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施設及び業務概況に関する調" sheetId="1" state="visible" r:id="rId2"/>
    <sheet name="損益計算書" sheetId="2" state="visible" r:id="rId3"/>
    <sheet name="費用構成表" sheetId="3" state="visible" r:id="rId4"/>
    <sheet name="貸借対照表及び財務分析" sheetId="4" state="visible" r:id="rId5"/>
    <sheet name="資本的収支に関する調" sheetId="5" state="visible" r:id="rId6"/>
    <sheet name="企業債に関する調" sheetId="6" state="visible" r:id="rId7"/>
    <sheet name="経営分析に関する調" sheetId="7" state="visible" r:id="rId8"/>
  </sheets>
  <definedNames>
    <definedName function="false" hidden="false" localSheetId="5" name="_xlnm.Print_Area" vbProcedure="false">企業債に関する調!$A$1:$K$27</definedName>
    <definedName function="false" hidden="false" localSheetId="5" name="_xlnm.Print_Titles" vbProcedure="false">企業債に関する調!$A:$B</definedName>
    <definedName function="false" hidden="false" localSheetId="1" name="_xlnm.Print_Area" vbProcedure="false">損益計算書!$A$1:$J$55</definedName>
    <definedName function="false" hidden="false" localSheetId="1" name="_xlnm.Print_Titles" vbProcedure="false">損益計算書!$A:$A</definedName>
    <definedName function="false" hidden="false" localSheetId="0" name="_xlnm.Print_Area" vbProcedure="false">施設及び業務概況に関する調!$A$1:$K$76</definedName>
    <definedName function="false" hidden="false" localSheetId="0" name="_xlnm.Print_Titles" vbProcedure="false">施設及び業務概況に関する調!$A:$C</definedName>
    <definedName function="false" hidden="false" localSheetId="6" name="_xlnm.Print_Area" vbProcedure="false">経営分析に関する調!$A$1:$I$91</definedName>
    <definedName function="false" hidden="false" localSheetId="6" name="_xlnm.Print_Titles" vbProcedure="false">経営分析に関する調!$A:$A,経営分析に関する調!$1:$4</definedName>
    <definedName function="false" hidden="false" localSheetId="3" name="_xlnm.Print_Area" vbProcedure="false">貸借対照表及び財務分析!$A$1:$L$83</definedName>
    <definedName function="false" hidden="false" localSheetId="3" name="_xlnm.Print_Titles" vbProcedure="false">貸借対照表及び財務分析!$A:$C</definedName>
    <definedName function="false" hidden="false" localSheetId="2" name="_xlnm.Print_Area" vbProcedure="false">費用構成表!$A$1:$L$70</definedName>
    <definedName function="false" hidden="false" localSheetId="2" name="_xlnm.Print_Titles" vbProcedure="false">費用構成表!$A:$C</definedName>
    <definedName function="false" hidden="false" localSheetId="4" name="_xlnm.Print_Area" vbProcedure="false">資本的収支に関する調!$A$1:$K$54</definedName>
    <definedName function="false" hidden="false" localSheetId="4" name="_xlnm.Print_Titles" vbProcedure="false">資本的収支に関する調!$A:$B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415">
  <si>
    <t xml:space="preserve">（施設及び業務概況に関する調）</t>
  </si>
  <si>
    <t xml:space="preserve">団 体 名　</t>
  </si>
  <si>
    <t xml:space="preserve">松 江 市</t>
  </si>
  <si>
    <t xml:space="preserve">合　計</t>
  </si>
  <si>
    <t xml:space="preserve">公共下水道</t>
  </si>
  <si>
    <t xml:space="preserve">特定環境保全公共下水道</t>
  </si>
  <si>
    <t xml:space="preserve">農業集落排水</t>
  </si>
  <si>
    <t xml:space="preserve">漁業集落排水</t>
  </si>
  <si>
    <t xml:space="preserve">小規模集合排水処理</t>
  </si>
  <si>
    <t xml:space="preserve">特定地域生活排水処理</t>
  </si>
  <si>
    <t xml:space="preserve">個別排水処理</t>
  </si>
  <si>
    <t xml:space="preserve">　項　　目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給水形態</t>
    </r>
  </si>
  <si>
    <t xml:space="preserve">排除方式</t>
  </si>
  <si>
    <t xml:space="preserve">分流式</t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事業開始年月日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事業開始</t>
    </r>
  </si>
  <si>
    <t xml:space="preserve">S 48.03.16</t>
  </si>
  <si>
    <t xml:space="preserve">S 61.12.15</t>
  </si>
  <si>
    <t xml:space="preserve">S 58.06.28</t>
  </si>
  <si>
    <t xml:space="preserve">S 57.07.01</t>
  </si>
  <si>
    <t xml:space="preserve">S 15.11.01</t>
  </si>
  <si>
    <t xml:space="preserve">S 13.07.02</t>
  </si>
  <si>
    <t xml:space="preserve">S 14.04.01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供用開始</t>
    </r>
  </si>
  <si>
    <t xml:space="preserve">S 56.04.01</t>
  </si>
  <si>
    <t xml:space="preserve">S 01.07.26</t>
  </si>
  <si>
    <t xml:space="preserve">S 59.04.01</t>
  </si>
  <si>
    <t xml:space="preserve">S 61.04.01</t>
  </si>
  <si>
    <t xml:space="preserve">S 17.03.01</t>
  </si>
  <si>
    <t xml:space="preserve">S 13.08.09</t>
  </si>
  <si>
    <t xml:space="preserve">S 15.04.01</t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法適用年月日</t>
    </r>
  </si>
  <si>
    <t xml:space="preserve">S 25.04.01</t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管理者</t>
    </r>
  </si>
  <si>
    <t xml:space="preserve">設置</t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普及状況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行政区域内人口（人）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市街地人口（人）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全体計画人口（人）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現在排水区域内人口（人）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現在処理区域内人口（人）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現在水洗便所設置済人口（人）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行政区域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市街地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全体計画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現在排水区域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現在処理区域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事業費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総事業費（税込）（千円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の財源内訳</t>
    </r>
  </si>
  <si>
    <r>
      <rPr>
        <sz val="10"/>
        <rFont val="Noto Sans"/>
        <family val="2"/>
      </rPr>
      <t xml:space="preserve">　ア　国庫補助金（千円）</t>
    </r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NTT</t>
    </r>
    <r>
      <rPr>
        <sz val="6"/>
        <rFont val="Noto Sans"/>
        <family val="2"/>
      </rPr>
      <t xml:space="preserve">無利子貸付金含む）</t>
    </r>
  </si>
  <si>
    <t xml:space="preserve">　イ　企業債（千円）</t>
  </si>
  <si>
    <t xml:space="preserve">　ウ　受益者負担金（千円）</t>
  </si>
  <si>
    <t xml:space="preserve">　エ　流域下水道建設費負担金（千円）</t>
  </si>
  <si>
    <t xml:space="preserve">　オ　その他（千円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の使途内訳</t>
    </r>
  </si>
  <si>
    <t xml:space="preserve">　ア　管渠費（千円）</t>
  </si>
  <si>
    <t xml:space="preserve">　イ　ポンプ場費（千円）</t>
  </si>
  <si>
    <t xml:space="preserve">　ウ　処理場費（千円）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補助対象事業費（税込）（千円）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管渠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下水管布設延長（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の種別内訳</t>
    </r>
  </si>
  <si>
    <r>
      <rPr>
        <sz val="10"/>
        <rFont val="Noto Sans"/>
        <family val="2"/>
      </rPr>
      <t xml:space="preserve">　ア　汚水管（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イ　雨水管（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ウ　合流管（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のうち未供用延長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処理場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終末処理場数（箇所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の処理方法別内訳</t>
    </r>
  </si>
  <si>
    <t xml:space="preserve">　ア　高度処理（箇所）</t>
  </si>
  <si>
    <t xml:space="preserve">　イ　高級処理（箇所）</t>
  </si>
  <si>
    <t xml:space="preserve">　ウ　中級処理（箇所）</t>
  </si>
  <si>
    <t xml:space="preserve">　エ　簡易処理その他（箇所）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計画処理能力（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現在処理能力</t>
    </r>
  </si>
  <si>
    <r>
      <rPr>
        <sz val="10"/>
        <rFont val="Noto Sans"/>
        <family val="2"/>
      </rPr>
      <t xml:space="preserve">　ア　晴天時（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　イ　雨天時（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分）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現在最大処理水量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現在晴天時平均処理水量（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年間総処理水量（㎥）</t>
    </r>
  </si>
  <si>
    <t xml:space="preserve">　ア　汚水処理水量（㎥）</t>
  </si>
  <si>
    <t xml:space="preserve">　イ　雨水処理水量（㎥）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年間有収水量（㎥）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汚泥処理能力</t>
    </r>
  </si>
  <si>
    <r>
      <rPr>
        <sz val="10"/>
        <rFont val="Noto Sans"/>
        <family val="2"/>
      </rPr>
      <t xml:space="preserve">　ア　汚泥量（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　イ　含水率（</t>
    </r>
    <r>
      <rPr>
        <sz val="10"/>
        <rFont val="ＭＳ 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年間総汚泥処分量（㎥）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ポンプ場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ポンプ場数（箇所）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排水能力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職員数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損益勘定所属職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資本勘定所属職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　　　計　　　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（損益計算書）</t>
  </si>
  <si>
    <t xml:space="preserve">受贈排水処理施設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総収益 </t>
    </r>
    <r>
      <rPr>
        <sz val="10"/>
        <rFont val="ＭＳ 明朝"/>
        <family val="1"/>
        <charset val="128"/>
      </rPr>
      <t xml:space="preserve">(B)+(C)+(G) (A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営業収益 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下水道使用料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託工事収益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営業収益</t>
    </r>
  </si>
  <si>
    <t xml:space="preserve">（うち流域下水道負担金）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営業外収益 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取利息及び配当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補助金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長期前受金戻入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資本費繰入収益</t>
    </r>
  </si>
  <si>
    <r>
      <rPr>
        <sz val="10"/>
        <rFont val="Noto Sans"/>
        <family val="2"/>
      </rPr>
      <t xml:space="preserve">ｷ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総費用 </t>
    </r>
    <r>
      <rPr>
        <sz val="10"/>
        <rFont val="ＭＳ 明朝"/>
        <family val="1"/>
        <charset val="128"/>
      </rPr>
      <t xml:space="preserve">(E)+(F)+(H) (D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営業費用 </t>
    </r>
    <r>
      <rPr>
        <sz val="10"/>
        <rFont val="ＭＳ 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管渠費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ポンプ場費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処理場費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託工事費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業務費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総係費</t>
    </r>
  </si>
  <si>
    <r>
      <rPr>
        <sz val="10"/>
        <rFont val="Noto Sans"/>
        <family val="2"/>
      </rPr>
      <t xml:space="preserve">ｷ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費</t>
    </r>
  </si>
  <si>
    <r>
      <rPr>
        <sz val="10"/>
        <rFont val="Noto Sans"/>
        <family val="2"/>
      </rPr>
      <t xml:space="preserve">ｸ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資産減耗費</t>
    </r>
  </si>
  <si>
    <r>
      <rPr>
        <sz val="10"/>
        <rFont val="Noto Sans"/>
        <family val="2"/>
      </rPr>
      <t xml:space="preserve">ｹ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流域下水道負担金</t>
    </r>
  </si>
  <si>
    <r>
      <rPr>
        <sz val="10"/>
        <rFont val="Noto Sans"/>
        <family val="2"/>
      </rPr>
      <t xml:space="preserve">ｺ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営業費用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営業外費用 </t>
    </r>
    <r>
      <rPr>
        <sz val="10"/>
        <rFont val="ＭＳ 明朝"/>
        <family val="1"/>
        <charset val="128"/>
      </rPr>
      <t xml:space="preserve">(F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支払利息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企業債取扱諸費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託工事費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延勘定償却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営業外費用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経常利益 </t>
    </r>
    <r>
      <rPr>
        <sz val="10"/>
        <rFont val="ＭＳ 明朝"/>
        <family val="1"/>
        <charset val="128"/>
      </rPr>
      <t xml:space="preserve">{(B+C)+(E+F)}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経常損失</t>
    </r>
    <r>
      <rPr>
        <sz val="10"/>
        <rFont val="ＭＳ 明朝"/>
        <family val="1"/>
        <charset val="128"/>
      </rPr>
      <t xml:space="preserve">(△) {(B+C)+(E+F)}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特別利益 </t>
    </r>
    <r>
      <rPr>
        <sz val="10"/>
        <rFont val="ＭＳ 明朝"/>
        <family val="1"/>
        <charset val="128"/>
      </rPr>
      <t xml:space="preserve">(G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他会計繰入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売却益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特別損失 </t>
    </r>
    <r>
      <rPr>
        <sz val="10"/>
        <rFont val="ＭＳ 明朝"/>
        <family val="1"/>
        <charset val="128"/>
      </rPr>
      <t xml:space="preserve">(H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純利益 </t>
    </r>
    <r>
      <rPr>
        <sz val="10"/>
        <rFont val="ＭＳ 明朝"/>
        <family val="1"/>
        <charset val="128"/>
      </rPr>
      <t xml:space="preserve">(A)-(D)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純損失</t>
    </r>
    <r>
      <rPr>
        <sz val="10"/>
        <rFont val="ＭＳ 明朝"/>
        <family val="1"/>
        <charset val="128"/>
      </rPr>
      <t xml:space="preserve">(△) (A)-(D)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前年度繰越利益剰余金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前年度繰越欠損金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当年度未処理欠損金</t>
    </r>
  </si>
  <si>
    <t xml:space="preserve">（費用構成表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基本給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手当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賃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退職給付費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法定福利費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 計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支払利息</t>
    </r>
  </si>
  <si>
    <t xml:space="preserve">金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利息</t>
    </r>
  </si>
  <si>
    <t xml:space="preserve">内　訳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一時借入金利息</t>
    </r>
  </si>
  <si>
    <r>
      <rPr>
        <sz val="10"/>
        <rFont val="ＭＳ 明朝"/>
        <family val="1"/>
        <charset val="128"/>
      </rPr>
      <t xml:space="preserve">(3)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他会計借入金等利息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減価償却費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動力費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光熱水費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通信運搬費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修繕費</t>
    </r>
  </si>
  <si>
    <t xml:space="preserve">額</t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材料費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薬品費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路面復旧費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委託料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流域下水道負担金</t>
    </r>
  </si>
  <si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費用合計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退職給与金</t>
    </r>
  </si>
  <si>
    <t xml:space="preserve">構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借入金等利息</t>
    </r>
  </si>
  <si>
    <t xml:space="preserve">成</t>
  </si>
  <si>
    <t xml:space="preserve">比</t>
  </si>
  <si>
    <t xml:space="preserve">-</t>
  </si>
  <si>
    <t xml:space="preserve">有</t>
  </si>
  <si>
    <t xml:space="preserve">収</t>
  </si>
  <si>
    <t xml:space="preserve">水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一時借入金利息</t>
    </r>
  </si>
  <si>
    <t xml:space="preserve">量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企業債利息</t>
    </r>
  </si>
  <si>
    <t xml:space="preserve">１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借入金利息</t>
    </r>
  </si>
  <si>
    <t xml:space="preserve">m3</t>
  </si>
  <si>
    <t xml:space="preserve">当</t>
  </si>
  <si>
    <t xml:space="preserve">た</t>
  </si>
  <si>
    <t xml:space="preserve">り</t>
  </si>
  <si>
    <t xml:space="preserve">の</t>
  </si>
  <si>
    <t xml:space="preserve">（貸借対照表及び財務分析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固定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有形固定資産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土地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償却資産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うちリース資産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累計額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うちリース資産減価償却累計額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仮勘定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無形固定資産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投資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流動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現金及び預金</t>
    </r>
  </si>
  <si>
    <t xml:space="preserve">う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未収金及び未収収益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貸倒引当金（△）</t>
    </r>
  </si>
  <si>
    <t xml:space="preserve">ち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貯蔵品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短期有価証券 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繰延資産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資産合計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固定負債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改良等の財源に充てるための企業債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の企業債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再建費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建設改良等の財源に充てるための長期借入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その他の長期借入金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引当金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リース債務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流動負債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建設改良等の財源に充てるための長期借入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その他の長期借入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引当金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リース債務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一時借入金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未払金及び未払費用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前受金及び前受収益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繰延収益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長期前受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長期前受金収益化累計額（△）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負債合計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資本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固有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引継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組入資本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入資本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組入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造成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10. </t>
    </r>
    <r>
      <rPr>
        <sz val="10"/>
        <rFont val="Noto Sans"/>
        <family val="2"/>
      </rPr>
      <t xml:space="preserve">剰余金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資本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工事負担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利益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債積立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利益積立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積立金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当年度未処理欠損金</t>
    </r>
    <r>
      <rPr>
        <sz val="10"/>
        <rFont val="ＭＳ 明朝"/>
        <family val="1"/>
        <charset val="128"/>
      </rPr>
      <t xml:space="preserve">(△)</t>
    </r>
  </si>
  <si>
    <t xml:space="preserve">うち当年度純利益</t>
  </si>
  <si>
    <r>
      <rPr>
        <sz val="10"/>
        <rFont val="Noto Sans"/>
        <family val="2"/>
      </rPr>
      <t xml:space="preserve">うち当年度純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 11. </t>
    </r>
    <r>
      <rPr>
        <sz val="10"/>
        <rFont val="Noto Sans"/>
        <family val="2"/>
      </rPr>
      <t xml:space="preserve">その他有価証券評価差額金</t>
    </r>
  </si>
  <si>
    <r>
      <rPr>
        <sz val="10"/>
        <rFont val="ＭＳ 明朝"/>
        <family val="1"/>
        <charset val="128"/>
      </rPr>
      <t xml:space="preserve"> 12. </t>
    </r>
    <r>
      <rPr>
        <sz val="10"/>
        <rFont val="Noto Sans"/>
        <family val="2"/>
      </rPr>
      <t xml:space="preserve">資本合計</t>
    </r>
  </si>
  <si>
    <r>
      <rPr>
        <sz val="10"/>
        <rFont val="ＭＳ 明朝"/>
        <family val="1"/>
        <charset val="128"/>
      </rPr>
      <t xml:space="preserve"> 13. </t>
    </r>
    <r>
      <rPr>
        <sz val="10"/>
        <rFont val="Noto Sans"/>
        <family val="2"/>
      </rPr>
      <t xml:space="preserve">負債・資本合計</t>
    </r>
  </si>
  <si>
    <r>
      <rPr>
        <sz val="10"/>
        <rFont val="ＭＳ 明朝"/>
        <family val="1"/>
        <charset val="128"/>
      </rPr>
      <t xml:space="preserve"> 14. </t>
    </r>
    <r>
      <rPr>
        <sz val="10"/>
        <rFont val="Noto Sans"/>
        <family val="2"/>
      </rPr>
      <t xml:space="preserve">不良債務</t>
    </r>
  </si>
  <si>
    <r>
      <rPr>
        <sz val="10"/>
        <rFont val="ＭＳ 明朝"/>
        <family val="1"/>
        <charset val="128"/>
      </rPr>
      <t xml:space="preserve"> 15. </t>
    </r>
    <r>
      <rPr>
        <sz val="10"/>
        <rFont val="Noto Sans"/>
        <family val="2"/>
      </rPr>
      <t xml:space="preserve">実質資金不足額</t>
    </r>
  </si>
  <si>
    <r>
      <rPr>
        <sz val="10"/>
        <rFont val="ＭＳ 明朝"/>
        <family val="1"/>
        <charset val="128"/>
      </rPr>
      <t xml:space="preserve"> 16. </t>
    </r>
    <r>
      <rPr>
        <sz val="10"/>
        <rFont val="Noto Sans"/>
        <family val="2"/>
      </rPr>
      <t xml:space="preserve">再掲</t>
    </r>
  </si>
  <si>
    <t xml:space="preserve">経常利益</t>
  </si>
  <si>
    <r>
      <rPr>
        <sz val="10"/>
        <rFont val="Noto Sans"/>
        <family val="2"/>
      </rPr>
      <t xml:space="preserve">経常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累積欠損金比率</t>
    </r>
  </si>
  <si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不良債務比率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自己資本構成比率</t>
    </r>
  </si>
  <si>
    <t xml:space="preserve">19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対長期資本比率</t>
    </r>
  </si>
  <si>
    <t xml:space="preserve">財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流動比率</t>
    </r>
  </si>
  <si>
    <t xml:space="preserve">務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総収支比率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経常収益対経常費用比率</t>
    </r>
  </si>
  <si>
    <t xml:space="preserve">率</t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営業収益対営業費用比率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企業債償還額対減価償却額比率</t>
    </r>
  </si>
  <si>
    <t xml:space="preserve">（資本的収支に関する調）</t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企業債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建設改良のための企業債</t>
    </r>
  </si>
  <si>
    <t xml:space="preserve">1.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 </t>
    </r>
    <r>
      <rPr>
        <sz val="10"/>
        <rFont val="Noto Sans"/>
        <family val="2"/>
      </rPr>
      <t xml:space="preserve">他会計出資金</t>
    </r>
  </si>
  <si>
    <t xml:space="preserve">資</t>
  </si>
  <si>
    <r>
      <rPr>
        <sz val="10"/>
        <rFont val="ＭＳ 明朝"/>
        <family val="1"/>
        <charset val="128"/>
      </rPr>
      <t xml:space="preserve">(3)  </t>
    </r>
    <r>
      <rPr>
        <sz val="10"/>
        <rFont val="Noto Sans"/>
        <family val="2"/>
      </rPr>
      <t xml:space="preserve">他会計負担金</t>
    </r>
  </si>
  <si>
    <r>
      <rPr>
        <sz val="10"/>
        <rFont val="ＭＳ 明朝"/>
        <family val="1"/>
        <charset val="128"/>
      </rPr>
      <t xml:space="preserve">(4)  </t>
    </r>
    <r>
      <rPr>
        <sz val="10"/>
        <rFont val="Noto Sans"/>
        <family val="2"/>
      </rPr>
      <t xml:space="preserve">他会計借入金</t>
    </r>
  </si>
  <si>
    <t xml:space="preserve">本</t>
  </si>
  <si>
    <r>
      <rPr>
        <sz val="10"/>
        <rFont val="ＭＳ 明朝"/>
        <family val="1"/>
        <charset val="128"/>
      </rPr>
      <t xml:space="preserve">(5)  </t>
    </r>
    <r>
      <rPr>
        <sz val="10"/>
        <rFont val="Noto Sans"/>
        <family val="2"/>
      </rPr>
      <t xml:space="preserve">他会計補助金</t>
    </r>
  </si>
  <si>
    <r>
      <rPr>
        <sz val="10"/>
        <rFont val="ＭＳ 明朝"/>
        <family val="1"/>
        <charset val="128"/>
      </rPr>
      <t xml:space="preserve">(6)  </t>
    </r>
    <r>
      <rPr>
        <sz val="10"/>
        <rFont val="Noto Sans"/>
        <family val="2"/>
      </rPr>
      <t xml:space="preserve">固定資産売却代金</t>
    </r>
  </si>
  <si>
    <t xml:space="preserve">的</t>
  </si>
  <si>
    <r>
      <rPr>
        <sz val="10"/>
        <rFont val="ＭＳ 明朝"/>
        <family val="1"/>
        <charset val="128"/>
      </rPr>
      <t xml:space="preserve">(7) 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ＭＳ 明朝"/>
        <family val="1"/>
        <charset val="128"/>
      </rPr>
      <t xml:space="preserve">(8)  </t>
    </r>
    <r>
      <rPr>
        <sz val="10"/>
        <rFont val="Noto Sans"/>
        <family val="2"/>
      </rPr>
      <t xml:space="preserve">工事負担金</t>
    </r>
  </si>
  <si>
    <r>
      <rPr>
        <sz val="10"/>
        <rFont val="ＭＳ 明朝"/>
        <family val="1"/>
        <charset val="128"/>
      </rPr>
      <t xml:space="preserve">(9) 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0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9) (a)</t>
    </r>
  </si>
  <si>
    <t xml:space="preserve">入</t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翌年度繰越充当財源 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ＭＳ 明朝"/>
        <family val="1"/>
        <charset val="128"/>
      </rPr>
      <t xml:space="preserve">(12) </t>
    </r>
    <r>
      <rPr>
        <sz val="10"/>
        <rFont val="Noto Sans"/>
        <family val="2"/>
      </rPr>
      <t xml:space="preserve">前年度許可債今年度収入分 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ＭＳ 明朝"/>
        <family val="1"/>
        <charset val="128"/>
      </rPr>
      <t xml:space="preserve">(13) </t>
    </r>
    <r>
      <rPr>
        <sz val="10"/>
        <rFont val="Noto Sans"/>
        <family val="2"/>
      </rPr>
      <t xml:space="preserve">純計 </t>
    </r>
    <r>
      <rPr>
        <sz val="10"/>
        <rFont val="ＭＳ 明朝"/>
        <family val="1"/>
        <charset val="128"/>
      </rPr>
      <t xml:space="preserve">(a)-{(b)+(c)} (d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改良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職員給与費</t>
    </r>
  </si>
  <si>
    <t xml:space="preserve">2.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建設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企業債償還金</t>
    </r>
  </si>
  <si>
    <t xml:space="preserve">支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長期借入金返還金</t>
    </r>
  </si>
  <si>
    <t xml:space="preserve">出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への支出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6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5) (e)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資本的支出不足額</t>
    </r>
    <r>
      <rPr>
        <sz val="10"/>
        <rFont val="ＭＳ 明朝"/>
        <family val="1"/>
        <charset val="128"/>
      </rPr>
      <t xml:space="preserve">(△) (f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過年度分損益勘定留保資金</t>
    </r>
  </si>
  <si>
    <t xml:space="preserve">4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当年度分損益勘定留保資金</t>
    </r>
  </si>
  <si>
    <t xml:space="preserve">補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繰越利益剰余金処分額</t>
    </r>
  </si>
  <si>
    <t xml:space="preserve">て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当年度分利益剰余金処分額</t>
    </r>
  </si>
  <si>
    <t xml:space="preserve">ん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積立金取崩し額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繰越工事資金</t>
    </r>
  </si>
  <si>
    <t xml:space="preserve">源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8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7) (g)</t>
    </r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補てん財源不足額</t>
    </r>
    <r>
      <rPr>
        <sz val="10"/>
        <rFont val="ＭＳ 明朝"/>
        <family val="1"/>
        <charset val="128"/>
      </rPr>
      <t xml:space="preserve">(△) (f)-(g) (h)</t>
    </r>
  </si>
  <si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当年度許可債で未借入、未発行分</t>
    </r>
  </si>
  <si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補てん財源不足比率 </t>
    </r>
    <r>
      <rPr>
        <sz val="10"/>
        <rFont val="ＭＳ 明朝"/>
        <family val="1"/>
        <charset val="128"/>
      </rPr>
      <t xml:space="preserve">(h)/(e)×100</t>
    </r>
  </si>
  <si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行政投資実績額</t>
    </r>
  </si>
  <si>
    <t xml:space="preserve">9.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</t>
    </r>
  </si>
  <si>
    <t xml:space="preserve">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政府資金</t>
    </r>
  </si>
  <si>
    <t xml:space="preserve">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公庫資金</t>
    </r>
  </si>
  <si>
    <t xml:space="preserve">改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</t>
    </r>
  </si>
  <si>
    <t xml:space="preserve">良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t xml:space="preserve">費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工事負担金</t>
    </r>
  </si>
  <si>
    <t xml:space="preserve">内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繰入金</t>
    </r>
  </si>
  <si>
    <t xml:space="preserve">訳</t>
  </si>
  <si>
    <t xml:space="preserve">（企業債に関する調）</t>
  </si>
  <si>
    <t xml:space="preserve">企　業　債　現　在　高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財政融資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郵便貯金</t>
    </r>
  </si>
  <si>
    <t xml:space="preserve">借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簡易生命保険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地方公共団体金融機構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市中銀行</t>
    </r>
  </si>
  <si>
    <r>
      <rPr>
        <sz val="10"/>
        <rFont val="ＭＳ 明朝"/>
        <family val="1"/>
        <charset val="128"/>
      </rPr>
      <t xml:space="preserve">(6) (5)</t>
    </r>
    <r>
      <rPr>
        <sz val="10"/>
        <rFont val="Noto Sans"/>
        <family val="2"/>
      </rPr>
      <t xml:space="preserve">以外の金融機関</t>
    </r>
  </si>
  <si>
    <t xml:space="preserve">先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市場公募債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共済組合</t>
    </r>
  </si>
  <si>
    <t xml:space="preserve">別</t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政府保証付外債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交付公債</t>
    </r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起債前借</t>
    </r>
  </si>
  <si>
    <r>
      <rPr>
        <sz val="10"/>
        <rFont val="ＭＳ 明朝"/>
        <family val="1"/>
        <charset val="128"/>
      </rPr>
      <t xml:space="preserve">(2)             1.0</t>
    </r>
    <r>
      <rPr>
        <sz val="10"/>
        <rFont val="Noto Sans"/>
        <family val="2"/>
      </rPr>
      <t xml:space="preserve">％未満</t>
    </r>
  </si>
  <si>
    <t xml:space="preserve">利</t>
  </si>
  <si>
    <r>
      <rPr>
        <sz val="10"/>
        <rFont val="ＭＳ 明朝"/>
        <family val="1"/>
        <charset val="128"/>
      </rPr>
      <t xml:space="preserve">(3)  1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4)  2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5)  3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6)  4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7)  5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8)  6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9)  7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0) 7.5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1) 8.0</t>
    </r>
    <r>
      <rPr>
        <sz val="10"/>
        <rFont val="Noto Sans"/>
        <family val="2"/>
      </rPr>
      <t xml:space="preserve">％以上</t>
    </r>
  </si>
  <si>
    <t xml:space="preserve">（経営分析に関する調）</t>
  </si>
  <si>
    <t xml:space="preserve">１．維持管理費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管渠費</t>
    </r>
  </si>
  <si>
    <t xml:space="preserve">ア　職員給与費</t>
  </si>
  <si>
    <t xml:space="preserve">イ　修繕費</t>
  </si>
  <si>
    <t xml:space="preserve">ウ　材料費</t>
  </si>
  <si>
    <t xml:space="preserve">エ　路面復旧費</t>
  </si>
  <si>
    <t xml:space="preserve">オ　委託料</t>
  </si>
  <si>
    <t xml:space="preserve">カ　その他</t>
  </si>
  <si>
    <t xml:space="preserve">　小計</t>
  </si>
  <si>
    <t xml:space="preserve">（小計の内訳）</t>
  </si>
  <si>
    <t xml:space="preserve">　汚水処理費</t>
  </si>
  <si>
    <t xml:space="preserve">　雨水処理費</t>
  </si>
  <si>
    <t xml:space="preserve">　その他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ポンプ場費</t>
    </r>
  </si>
  <si>
    <t xml:space="preserve">イ　動力費</t>
  </si>
  <si>
    <t xml:space="preserve">ウ　修繕費</t>
  </si>
  <si>
    <t xml:space="preserve">エ　材料費</t>
  </si>
  <si>
    <t xml:space="preserve">オ　薬品費</t>
  </si>
  <si>
    <t xml:space="preserve">カ　委託料</t>
  </si>
  <si>
    <t xml:space="preserve">キ　その他</t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処理場費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その他</t>
    </r>
  </si>
  <si>
    <t xml:space="preserve">イ　流域下水道管理運営費負担金</t>
  </si>
  <si>
    <t xml:space="preserve">ウ　委託費</t>
  </si>
  <si>
    <t xml:space="preserve">エ　その他</t>
  </si>
  <si>
    <t xml:space="preserve">　　合計</t>
  </si>
  <si>
    <t xml:space="preserve">　（合計の内訳）</t>
  </si>
  <si>
    <t xml:space="preserve">　　汚水処理費</t>
  </si>
  <si>
    <t xml:space="preserve">　　雨水処理費</t>
  </si>
  <si>
    <t xml:space="preserve">　　水質規制費</t>
  </si>
  <si>
    <t xml:space="preserve">　　水洗便所等普及費</t>
  </si>
  <si>
    <t xml:space="preserve">　　不明水処理費</t>
  </si>
  <si>
    <t xml:space="preserve">　　高度処理費</t>
  </si>
  <si>
    <t xml:space="preserve">　　その他</t>
  </si>
  <si>
    <t xml:space="preserve">２．資本費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企業債等利息</t>
    </r>
  </si>
  <si>
    <t xml:space="preserve">　　　　汚水処理費</t>
  </si>
  <si>
    <t xml:space="preserve">　　　　雨水処理費</t>
  </si>
  <si>
    <t xml:space="preserve">　　　　高度処理費</t>
  </si>
  <si>
    <t xml:space="preserve">　　　　高資本費対策経費</t>
  </si>
  <si>
    <t xml:space="preserve">　　　　分流式下水道等に要する経費</t>
  </si>
  <si>
    <t xml:space="preserve">　　　　その他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減価償却費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企業債等取扱諸費等</t>
    </r>
  </si>
  <si>
    <t xml:space="preserve">総合計</t>
  </si>
  <si>
    <t xml:space="preserve">総合計の内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@"/>
    <numFmt numFmtId="167" formatCode="[$-1030411]ggge\.m\.d"/>
    <numFmt numFmtId="168" formatCode="_ * #,##0_ ;_ * \-#,##0_ ;_ * \-_ ;_ @_ "/>
    <numFmt numFmtId="169" formatCode="0_);[RED]\(0\)"/>
    <numFmt numFmtId="170" formatCode="0_ "/>
    <numFmt numFmtId="171" formatCode="[$-409]General"/>
    <numFmt numFmtId="172" formatCode="_ * #,##0.0_ ;_ * \-#,##0.0_ ;_ * \-?_ ;_ @_ "/>
    <numFmt numFmtId="173" formatCode="_ * #,##0_ ;_ * \-#,##0_ ;_ * \-??_ ;_ @_ "/>
    <numFmt numFmtId="174" formatCode="_ * #,##0.00_ ;_ * \-#,##0.00_ ;_ * \-??_ ;_ @_ "/>
    <numFmt numFmtId="175" formatCode="_ * #,##0.0_ ;_ * \-#,##0.0_ ;_ * \-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7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7" fillId="0" borderId="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6" fillId="2" borderId="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6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6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6" fillId="2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6" fillId="3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6" fillId="3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17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6" fillId="0" borderId="3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3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0" borderId="4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7" fillId="0" borderId="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7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上水①１" xfId="20"/>
    <cellStyle name="標準_上水①２" xfId="21"/>
    <cellStyle name="標準_上水①３" xfId="22"/>
    <cellStyle name="標準_上水①４" xfId="23"/>
    <cellStyle name="標準_上水①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11"/>
    <col collapsed="false" customWidth="true" hidden="false" outlineLevel="0" max="3" min="3" style="1" width="21.62"/>
    <col collapsed="false" customWidth="true" hidden="false" outlineLevel="0" max="4" min="4" style="1" width="14.37"/>
    <col collapsed="false" customWidth="true" hidden="false" outlineLevel="0" max="5" min="5" style="1" width="14.11"/>
    <col collapsed="false" customWidth="true" hidden="false" outlineLevel="0" max="11" min="6" style="1" width="12.5"/>
    <col collapsed="false" customWidth="false" hidden="false" outlineLevel="0" max="257" min="12" style="1" width="8.99"/>
  </cols>
  <sheetData>
    <row r="1" s="3" customFormat="true" ht="13.5" hidden="false" customHeight="fals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4"/>
      <c r="B2" s="5"/>
      <c r="C2" s="6" t="s">
        <v>1</v>
      </c>
      <c r="D2" s="7"/>
      <c r="E2" s="8" t="s">
        <v>2</v>
      </c>
      <c r="F2" s="8"/>
      <c r="G2" s="8"/>
      <c r="H2" s="8"/>
      <c r="I2" s="8"/>
      <c r="J2" s="8"/>
      <c r="K2" s="8"/>
    </row>
    <row r="3" customFormat="false" ht="13.5" hidden="false" customHeight="true" outlineLevel="0" collapsed="false">
      <c r="A3" s="9"/>
      <c r="B3" s="10"/>
      <c r="C3" s="11"/>
      <c r="D3" s="12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</row>
    <row r="4" customFormat="false" ht="13.5" hidden="false" customHeight="false" outlineLevel="0" collapsed="false">
      <c r="A4" s="14" t="s">
        <v>11</v>
      </c>
      <c r="B4" s="15"/>
      <c r="C4" s="16"/>
      <c r="D4" s="17"/>
      <c r="E4" s="13"/>
      <c r="F4" s="13"/>
      <c r="G4" s="13"/>
      <c r="H4" s="13"/>
      <c r="I4" s="13"/>
      <c r="J4" s="13"/>
      <c r="K4" s="13"/>
    </row>
    <row r="5" customFormat="false" ht="13.5" hidden="false" customHeight="false" outlineLevel="0" collapsed="false">
      <c r="A5" s="18" t="s">
        <v>12</v>
      </c>
      <c r="B5" s="19" t="s">
        <v>13</v>
      </c>
      <c r="C5" s="20"/>
      <c r="D5" s="21"/>
      <c r="E5" s="22" t="s">
        <v>14</v>
      </c>
      <c r="F5" s="23" t="s">
        <v>14</v>
      </c>
      <c r="G5" s="23" t="s">
        <v>14</v>
      </c>
      <c r="H5" s="23" t="s">
        <v>14</v>
      </c>
      <c r="I5" s="23" t="s">
        <v>14</v>
      </c>
      <c r="J5" s="23" t="s">
        <v>14</v>
      </c>
      <c r="K5" s="24" t="s">
        <v>14</v>
      </c>
    </row>
    <row r="6" customFormat="false" ht="15" hidden="false" customHeight="true" outlineLevel="0" collapsed="false">
      <c r="A6" s="25" t="s">
        <v>15</v>
      </c>
      <c r="B6" s="26"/>
      <c r="C6" s="27" t="s">
        <v>16</v>
      </c>
      <c r="D6" s="28"/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1" t="s">
        <v>23</v>
      </c>
    </row>
    <row r="7" s="39" customFormat="true" ht="13.5" hidden="true" customHeight="true" outlineLevel="0" collapsed="false">
      <c r="A7" s="32"/>
      <c r="B7" s="33"/>
      <c r="C7" s="34"/>
      <c r="D7" s="35"/>
      <c r="E7" s="36" t="n">
        <v>3480316</v>
      </c>
      <c r="F7" s="37" t="n">
        <v>3611215</v>
      </c>
      <c r="G7" s="37" t="n">
        <v>3580628</v>
      </c>
      <c r="H7" s="37" t="n">
        <v>3570701</v>
      </c>
      <c r="I7" s="37" t="n">
        <v>4151101</v>
      </c>
      <c r="J7" s="37" t="n">
        <v>4130702</v>
      </c>
      <c r="K7" s="38" t="n">
        <v>4140401</v>
      </c>
    </row>
    <row r="8" customFormat="false" ht="14.25" hidden="false" customHeight="true" outlineLevel="0" collapsed="false">
      <c r="A8" s="40"/>
      <c r="B8" s="41"/>
      <c r="C8" s="42" t="s">
        <v>24</v>
      </c>
      <c r="D8" s="43"/>
      <c r="E8" s="43" t="s">
        <v>25</v>
      </c>
      <c r="F8" s="44" t="s">
        <v>26</v>
      </c>
      <c r="G8" s="44" t="s">
        <v>27</v>
      </c>
      <c r="H8" s="44" t="s">
        <v>28</v>
      </c>
      <c r="I8" s="44" t="s">
        <v>29</v>
      </c>
      <c r="J8" s="44" t="s">
        <v>30</v>
      </c>
      <c r="K8" s="45" t="s">
        <v>31</v>
      </c>
    </row>
    <row r="9" s="39" customFormat="true" ht="14.25" hidden="true" customHeight="true" outlineLevel="0" collapsed="false">
      <c r="A9" s="46"/>
      <c r="B9" s="47"/>
      <c r="C9" s="48"/>
      <c r="D9" s="49"/>
      <c r="E9" s="50" t="n">
        <v>3560401</v>
      </c>
      <c r="F9" s="51" t="n">
        <v>4010726</v>
      </c>
      <c r="G9" s="51" t="n">
        <v>3590401</v>
      </c>
      <c r="H9" s="51" t="n">
        <v>3610401</v>
      </c>
      <c r="I9" s="51" t="n">
        <v>4170301</v>
      </c>
      <c r="J9" s="51" t="n">
        <v>4130809</v>
      </c>
      <c r="K9" s="52" t="n">
        <v>4150401</v>
      </c>
    </row>
    <row r="10" customFormat="false" ht="12.75" hidden="false" customHeight="true" outlineLevel="0" collapsed="false">
      <c r="A10" s="40" t="s">
        <v>32</v>
      </c>
      <c r="B10" s="41"/>
      <c r="C10" s="42"/>
      <c r="D10" s="43"/>
      <c r="E10" s="43" t="s">
        <v>33</v>
      </c>
      <c r="F10" s="44" t="s">
        <v>33</v>
      </c>
      <c r="G10" s="44" t="s">
        <v>33</v>
      </c>
      <c r="H10" s="44" t="s">
        <v>33</v>
      </c>
      <c r="I10" s="44" t="s">
        <v>33</v>
      </c>
      <c r="J10" s="44" t="s">
        <v>33</v>
      </c>
      <c r="K10" s="45" t="s">
        <v>33</v>
      </c>
    </row>
    <row r="11" s="39" customFormat="true" ht="16.5" hidden="true" customHeight="true" outlineLevel="0" collapsed="false">
      <c r="A11" s="32"/>
      <c r="B11" s="33"/>
      <c r="C11" s="34"/>
      <c r="D11" s="35"/>
      <c r="E11" s="36" t="n">
        <v>4250401</v>
      </c>
      <c r="F11" s="37" t="n">
        <v>4250401</v>
      </c>
      <c r="G11" s="37" t="n">
        <v>4250401</v>
      </c>
      <c r="H11" s="37" t="n">
        <v>4250401</v>
      </c>
      <c r="I11" s="37" t="n">
        <v>4250401</v>
      </c>
      <c r="J11" s="37" t="n">
        <v>4250401</v>
      </c>
      <c r="K11" s="38" t="n">
        <v>4250401</v>
      </c>
    </row>
    <row r="12" customFormat="false" ht="13.5" hidden="false" customHeight="false" outlineLevel="0" collapsed="false">
      <c r="A12" s="25" t="s">
        <v>34</v>
      </c>
      <c r="B12" s="26"/>
      <c r="C12" s="27"/>
      <c r="D12" s="53"/>
      <c r="E12" s="54" t="s">
        <v>35</v>
      </c>
      <c r="F12" s="55" t="s">
        <v>35</v>
      </c>
      <c r="G12" s="55" t="s">
        <v>35</v>
      </c>
      <c r="H12" s="55" t="s">
        <v>35</v>
      </c>
      <c r="I12" s="55" t="s">
        <v>35</v>
      </c>
      <c r="J12" s="55" t="s">
        <v>35</v>
      </c>
      <c r="K12" s="56" t="s">
        <v>35</v>
      </c>
    </row>
    <row r="13" s="39" customFormat="true" ht="13.5" hidden="true" customHeight="true" outlineLevel="0" collapsed="false">
      <c r="A13" s="46"/>
      <c r="B13" s="47"/>
      <c r="C13" s="48"/>
      <c r="D13" s="57"/>
      <c r="E13" s="58" t="n">
        <v>1</v>
      </c>
      <c r="F13" s="57" t="n">
        <v>1</v>
      </c>
      <c r="G13" s="57" t="n">
        <v>1</v>
      </c>
      <c r="H13" s="57" t="n">
        <v>1</v>
      </c>
      <c r="I13" s="57" t="n">
        <v>1</v>
      </c>
      <c r="J13" s="57" t="n">
        <v>1</v>
      </c>
      <c r="K13" s="59" t="n">
        <v>1</v>
      </c>
    </row>
    <row r="14" customFormat="false" ht="13.5" hidden="false" customHeight="false" outlineLevel="0" collapsed="false">
      <c r="A14" s="60" t="s">
        <v>36</v>
      </c>
      <c r="B14" s="61" t="s">
        <v>37</v>
      </c>
      <c r="C14" s="42"/>
      <c r="D14" s="62" t="n">
        <v>1433495</v>
      </c>
      <c r="E14" s="63" t="n">
        <v>204785</v>
      </c>
      <c r="F14" s="64" t="n">
        <v>204785</v>
      </c>
      <c r="G14" s="64" t="n">
        <v>204785</v>
      </c>
      <c r="H14" s="64" t="n">
        <v>204785</v>
      </c>
      <c r="I14" s="64" t="n">
        <v>204785</v>
      </c>
      <c r="J14" s="64" t="n">
        <v>204785</v>
      </c>
      <c r="K14" s="65" t="n">
        <v>204785</v>
      </c>
    </row>
    <row r="15" customFormat="false" ht="13.5" hidden="false" customHeight="false" outlineLevel="0" collapsed="false">
      <c r="A15" s="60"/>
      <c r="B15" s="61" t="s">
        <v>38</v>
      </c>
      <c r="C15" s="42"/>
      <c r="D15" s="62" t="n">
        <v>725277</v>
      </c>
      <c r="E15" s="66" t="n">
        <v>103611</v>
      </c>
      <c r="F15" s="62" t="n">
        <v>103611</v>
      </c>
      <c r="G15" s="62" t="n">
        <v>103611</v>
      </c>
      <c r="H15" s="62" t="n">
        <v>103611</v>
      </c>
      <c r="I15" s="62" t="n">
        <v>103611</v>
      </c>
      <c r="J15" s="62" t="n">
        <v>103611</v>
      </c>
      <c r="K15" s="67" t="n">
        <v>103611</v>
      </c>
    </row>
    <row r="16" customFormat="false" ht="13.5" hidden="false" customHeight="false" outlineLevel="0" collapsed="false">
      <c r="A16" s="60"/>
      <c r="B16" s="61" t="s">
        <v>39</v>
      </c>
      <c r="C16" s="42"/>
      <c r="D16" s="62" t="n">
        <v>222497</v>
      </c>
      <c r="E16" s="66" t="n">
        <v>151500</v>
      </c>
      <c r="F16" s="62" t="n">
        <v>14500</v>
      </c>
      <c r="G16" s="62" t="n">
        <v>38260</v>
      </c>
      <c r="H16" s="62" t="n">
        <v>14186</v>
      </c>
      <c r="I16" s="62" t="n">
        <v>16</v>
      </c>
      <c r="J16" s="62" t="n">
        <v>4016</v>
      </c>
      <c r="K16" s="67" t="n">
        <v>19</v>
      </c>
    </row>
    <row r="17" customFormat="false" ht="13.5" hidden="false" customHeight="false" outlineLevel="0" collapsed="false">
      <c r="A17" s="60"/>
      <c r="B17" s="61" t="s">
        <v>40</v>
      </c>
      <c r="C17" s="42"/>
      <c r="D17" s="62" t="n">
        <v>194896</v>
      </c>
      <c r="E17" s="66" t="n">
        <v>152213</v>
      </c>
      <c r="F17" s="62" t="n">
        <v>11312</v>
      </c>
      <c r="G17" s="62" t="n">
        <v>23274</v>
      </c>
      <c r="H17" s="62" t="n">
        <v>6556</v>
      </c>
      <c r="I17" s="62" t="n">
        <v>9</v>
      </c>
      <c r="J17" s="62" t="n">
        <v>1517</v>
      </c>
      <c r="K17" s="67" t="n">
        <v>15</v>
      </c>
    </row>
    <row r="18" customFormat="false" ht="13.5" hidden="false" customHeight="false" outlineLevel="0" collapsed="false">
      <c r="A18" s="60"/>
      <c r="B18" s="61" t="s">
        <v>41</v>
      </c>
      <c r="C18" s="42"/>
      <c r="D18" s="62" t="n">
        <v>194896</v>
      </c>
      <c r="E18" s="66" t="n">
        <v>152213</v>
      </c>
      <c r="F18" s="62" t="n">
        <v>11312</v>
      </c>
      <c r="G18" s="62" t="n">
        <v>23274</v>
      </c>
      <c r="H18" s="62" t="n">
        <v>6556</v>
      </c>
      <c r="I18" s="62" t="n">
        <v>9</v>
      </c>
      <c r="J18" s="62" t="n">
        <v>1517</v>
      </c>
      <c r="K18" s="67" t="n">
        <v>15</v>
      </c>
    </row>
    <row r="19" customFormat="false" ht="13.5" hidden="false" customHeight="false" outlineLevel="0" collapsed="false">
      <c r="A19" s="60"/>
      <c r="B19" s="61" t="s">
        <v>42</v>
      </c>
      <c r="C19" s="42"/>
      <c r="D19" s="62" t="n">
        <v>180360</v>
      </c>
      <c r="E19" s="66" t="n">
        <v>143066</v>
      </c>
      <c r="F19" s="62" t="n">
        <v>9318</v>
      </c>
      <c r="G19" s="62" t="n">
        <v>20380</v>
      </c>
      <c r="H19" s="62" t="n">
        <v>6055</v>
      </c>
      <c r="I19" s="62" t="n">
        <v>9</v>
      </c>
      <c r="J19" s="62" t="n">
        <v>1517</v>
      </c>
      <c r="K19" s="67" t="n">
        <v>15</v>
      </c>
    </row>
    <row r="20" customFormat="false" ht="13.5" hidden="false" customHeight="false" outlineLevel="0" collapsed="false">
      <c r="A20" s="60"/>
      <c r="B20" s="61" t="s">
        <v>43</v>
      </c>
      <c r="C20" s="42"/>
      <c r="D20" s="62" t="n">
        <v>401093</v>
      </c>
      <c r="E20" s="66" t="n">
        <v>57299</v>
      </c>
      <c r="F20" s="62" t="n">
        <v>57299</v>
      </c>
      <c r="G20" s="62" t="n">
        <v>57299</v>
      </c>
      <c r="H20" s="62" t="n">
        <v>57299</v>
      </c>
      <c r="I20" s="62" t="n">
        <v>57299</v>
      </c>
      <c r="J20" s="62" t="n">
        <v>57299</v>
      </c>
      <c r="K20" s="67" t="n">
        <v>57299</v>
      </c>
    </row>
    <row r="21" customFormat="false" ht="13.5" hidden="false" customHeight="false" outlineLevel="0" collapsed="false">
      <c r="A21" s="60"/>
      <c r="B21" s="61" t="s">
        <v>44</v>
      </c>
      <c r="C21" s="42"/>
      <c r="D21" s="62" t="n">
        <v>15113</v>
      </c>
      <c r="E21" s="66" t="n">
        <v>2159</v>
      </c>
      <c r="F21" s="62" t="n">
        <v>2159</v>
      </c>
      <c r="G21" s="62" t="n">
        <v>2159</v>
      </c>
      <c r="H21" s="62" t="n">
        <v>2159</v>
      </c>
      <c r="I21" s="62" t="n">
        <v>2159</v>
      </c>
      <c r="J21" s="62" t="n">
        <v>2159</v>
      </c>
      <c r="K21" s="67" t="n">
        <v>2159</v>
      </c>
    </row>
    <row r="22" customFormat="false" ht="13.5" hidden="false" customHeight="false" outlineLevel="0" collapsed="false">
      <c r="A22" s="60"/>
      <c r="B22" s="61" t="s">
        <v>45</v>
      </c>
      <c r="C22" s="42"/>
      <c r="D22" s="62" t="n">
        <v>57493</v>
      </c>
      <c r="E22" s="66" t="n">
        <v>4978</v>
      </c>
      <c r="F22" s="62" t="n">
        <v>376</v>
      </c>
      <c r="G22" s="62" t="n">
        <v>1281</v>
      </c>
      <c r="H22" s="62" t="n">
        <v>236</v>
      </c>
      <c r="I22" s="62" t="n">
        <v>1</v>
      </c>
      <c r="J22" s="62" t="n">
        <v>50597</v>
      </c>
      <c r="K22" s="67" t="n">
        <v>24</v>
      </c>
    </row>
    <row r="23" customFormat="false" ht="13.5" hidden="false" customHeight="false" outlineLevel="0" collapsed="false">
      <c r="A23" s="60"/>
      <c r="B23" s="61" t="s">
        <v>46</v>
      </c>
      <c r="C23" s="42"/>
      <c r="D23" s="68" t="n">
        <v>4.01068716668004</v>
      </c>
      <c r="E23" s="62" t="n">
        <v>4339</v>
      </c>
      <c r="F23" s="62" t="n">
        <v>342</v>
      </c>
      <c r="G23" s="62" t="n">
        <v>1281</v>
      </c>
      <c r="H23" s="62" t="n">
        <v>233</v>
      </c>
      <c r="I23" s="62" t="n">
        <v>1</v>
      </c>
      <c r="J23" s="62" t="n">
        <v>21585</v>
      </c>
      <c r="K23" s="67" t="n">
        <v>24</v>
      </c>
    </row>
    <row r="24" customFormat="false" ht="13.5" hidden="false" customHeight="false" outlineLevel="0" collapsed="false">
      <c r="A24" s="60"/>
      <c r="B24" s="69" t="s">
        <v>47</v>
      </c>
      <c r="C24" s="70"/>
      <c r="D24" s="71" t="n">
        <v>7.92704028943424</v>
      </c>
      <c r="E24" s="72" t="n">
        <v>4339</v>
      </c>
      <c r="F24" s="73" t="n">
        <v>342</v>
      </c>
      <c r="G24" s="73" t="n">
        <v>1281</v>
      </c>
      <c r="H24" s="73" t="n">
        <v>233</v>
      </c>
      <c r="I24" s="73" t="n">
        <v>1</v>
      </c>
      <c r="J24" s="73" t="n">
        <v>21585</v>
      </c>
      <c r="K24" s="74" t="n">
        <v>24</v>
      </c>
    </row>
    <row r="25" customFormat="false" ht="13.5" hidden="false" customHeight="true" outlineLevel="0" collapsed="false">
      <c r="A25" s="60" t="s">
        <v>48</v>
      </c>
      <c r="B25" s="61" t="s">
        <v>49</v>
      </c>
      <c r="C25" s="42"/>
      <c r="D25" s="62" t="n">
        <v>270998321</v>
      </c>
      <c r="E25" s="63" t="n">
        <v>202766768</v>
      </c>
      <c r="F25" s="64" t="n">
        <v>17637644</v>
      </c>
      <c r="G25" s="64" t="n">
        <v>41295935</v>
      </c>
      <c r="H25" s="64" t="n">
        <v>8692497</v>
      </c>
      <c r="I25" s="64" t="n">
        <v>17001</v>
      </c>
      <c r="J25" s="64" t="n">
        <v>574470</v>
      </c>
      <c r="K25" s="65" t="n">
        <v>14006</v>
      </c>
    </row>
    <row r="26" customFormat="false" ht="13.5" hidden="false" customHeight="false" outlineLevel="0" collapsed="false">
      <c r="A26" s="60"/>
      <c r="B26" s="75" t="s">
        <v>50</v>
      </c>
      <c r="C26" s="42"/>
      <c r="D26" s="62"/>
      <c r="E26" s="63"/>
      <c r="F26" s="64"/>
      <c r="G26" s="64"/>
      <c r="H26" s="64"/>
      <c r="I26" s="64"/>
      <c r="J26" s="64"/>
      <c r="K26" s="65"/>
    </row>
    <row r="27" customFormat="false" ht="13.5" hidden="false" customHeight="false" outlineLevel="0" collapsed="false">
      <c r="A27" s="60"/>
      <c r="B27" s="75" t="s">
        <v>51</v>
      </c>
      <c r="C27" s="42"/>
      <c r="D27" s="62" t="n">
        <v>51529825</v>
      </c>
      <c r="E27" s="66" t="n">
        <v>36538722</v>
      </c>
      <c r="F27" s="62" t="n">
        <v>5891821</v>
      </c>
      <c r="G27" s="62" t="n">
        <v>5517102</v>
      </c>
      <c r="H27" s="62" t="n">
        <v>3453227</v>
      </c>
      <c r="I27" s="62" t="n">
        <v>0</v>
      </c>
      <c r="J27" s="62" t="n">
        <v>128953</v>
      </c>
      <c r="K27" s="67" t="n">
        <v>0</v>
      </c>
    </row>
    <row r="28" customFormat="false" ht="13.5" hidden="false" customHeight="false" outlineLevel="0" collapsed="false">
      <c r="A28" s="60"/>
      <c r="B28" s="75" t="s">
        <v>52</v>
      </c>
      <c r="C28" s="42"/>
      <c r="D28" s="62" t="n">
        <v>128264919</v>
      </c>
      <c r="E28" s="66" t="n">
        <v>91066713</v>
      </c>
      <c r="F28" s="62" t="n">
        <v>8909816</v>
      </c>
      <c r="G28" s="62" t="n">
        <v>24536990</v>
      </c>
      <c r="H28" s="62" t="n">
        <v>3468600</v>
      </c>
      <c r="I28" s="62" t="n">
        <v>15300</v>
      </c>
      <c r="J28" s="62" t="n">
        <v>261200</v>
      </c>
      <c r="K28" s="67" t="n">
        <v>6300</v>
      </c>
    </row>
    <row r="29" customFormat="false" ht="13.5" hidden="false" customHeight="false" outlineLevel="0" collapsed="false">
      <c r="A29" s="60"/>
      <c r="B29" s="75" t="s">
        <v>53</v>
      </c>
      <c r="C29" s="42"/>
      <c r="D29" s="62" t="n">
        <v>7409047</v>
      </c>
      <c r="E29" s="66" t="n">
        <v>5421150</v>
      </c>
      <c r="F29" s="62" t="n">
        <v>245149</v>
      </c>
      <c r="G29" s="62" t="n">
        <v>1572651</v>
      </c>
      <c r="H29" s="62" t="n">
        <v>85905</v>
      </c>
      <c r="I29" s="62" t="n">
        <v>0</v>
      </c>
      <c r="J29" s="62" t="n">
        <v>82932</v>
      </c>
      <c r="K29" s="67" t="n">
        <v>1260</v>
      </c>
    </row>
    <row r="30" customFormat="false" ht="13.5" hidden="false" customHeight="false" outlineLevel="0" collapsed="false">
      <c r="A30" s="60"/>
      <c r="B30" s="75" t="s">
        <v>54</v>
      </c>
      <c r="C30" s="42"/>
      <c r="D30" s="62" t="n">
        <v>0</v>
      </c>
      <c r="E30" s="66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7" t="n">
        <v>0</v>
      </c>
    </row>
    <row r="31" customFormat="false" ht="13.5" hidden="false" customHeight="false" outlineLevel="0" collapsed="false">
      <c r="A31" s="60"/>
      <c r="B31" s="75" t="s">
        <v>55</v>
      </c>
      <c r="C31" s="76"/>
      <c r="D31" s="68" t="n">
        <v>49024.3300469794</v>
      </c>
      <c r="E31" s="62" t="n">
        <v>69740183</v>
      </c>
      <c r="F31" s="62" t="n">
        <v>2590858</v>
      </c>
      <c r="G31" s="62" t="n">
        <v>9669192</v>
      </c>
      <c r="H31" s="62" t="n">
        <v>1684765</v>
      </c>
      <c r="I31" s="62" t="n">
        <v>1701</v>
      </c>
      <c r="J31" s="62" t="n">
        <v>101385</v>
      </c>
      <c r="K31" s="67" t="n">
        <v>6446</v>
      </c>
    </row>
    <row r="32" customFormat="false" ht="13.5" hidden="false" customHeight="false" outlineLevel="0" collapsed="false">
      <c r="A32" s="60"/>
      <c r="B32" s="75" t="s">
        <v>56</v>
      </c>
      <c r="C32" s="42"/>
      <c r="D32" s="77"/>
      <c r="E32" s="62"/>
      <c r="F32" s="62"/>
      <c r="G32" s="62"/>
      <c r="H32" s="62"/>
      <c r="I32" s="62"/>
      <c r="J32" s="62"/>
      <c r="K32" s="67"/>
    </row>
    <row r="33" customFormat="false" ht="13.5" hidden="false" customHeight="false" outlineLevel="0" collapsed="false">
      <c r="A33" s="60"/>
      <c r="B33" s="75" t="s">
        <v>57</v>
      </c>
      <c r="C33" s="42"/>
      <c r="D33" s="77" t="n">
        <v>188568220</v>
      </c>
      <c r="E33" s="62" t="n">
        <v>145852746</v>
      </c>
      <c r="F33" s="62" t="n">
        <v>10487380</v>
      </c>
      <c r="G33" s="62" t="n">
        <v>28159786</v>
      </c>
      <c r="H33" s="62" t="n">
        <v>4056496</v>
      </c>
      <c r="I33" s="62" t="n">
        <v>11812</v>
      </c>
      <c r="J33" s="62" t="n">
        <v>0</v>
      </c>
      <c r="K33" s="67" t="n">
        <v>0</v>
      </c>
    </row>
    <row r="34" customFormat="false" ht="13.5" hidden="false" customHeight="false" outlineLevel="0" collapsed="false">
      <c r="A34" s="60"/>
      <c r="B34" s="75" t="s">
        <v>58</v>
      </c>
      <c r="C34" s="42"/>
      <c r="D34" s="77" t="n">
        <v>4479288</v>
      </c>
      <c r="E34" s="62" t="n">
        <v>2445790</v>
      </c>
      <c r="F34" s="62" t="n">
        <v>102975</v>
      </c>
      <c r="G34" s="62" t="n">
        <v>1137326</v>
      </c>
      <c r="H34" s="62" t="n">
        <v>793197</v>
      </c>
      <c r="I34" s="62" t="n">
        <v>0</v>
      </c>
      <c r="J34" s="62" t="n">
        <v>0</v>
      </c>
      <c r="K34" s="67" t="n">
        <v>0</v>
      </c>
    </row>
    <row r="35" customFormat="false" ht="13.5" hidden="false" customHeight="false" outlineLevel="0" collapsed="false">
      <c r="A35" s="60"/>
      <c r="B35" s="75" t="s">
        <v>59</v>
      </c>
      <c r="C35" s="42"/>
      <c r="D35" s="77" t="n">
        <v>19273400</v>
      </c>
      <c r="E35" s="62" t="n">
        <v>0</v>
      </c>
      <c r="F35" s="62" t="n">
        <v>4893910</v>
      </c>
      <c r="G35" s="62" t="n">
        <v>10639720</v>
      </c>
      <c r="H35" s="62" t="n">
        <v>3197508</v>
      </c>
      <c r="I35" s="62" t="n">
        <v>5189</v>
      </c>
      <c r="J35" s="62" t="n">
        <v>528772</v>
      </c>
      <c r="K35" s="67" t="n">
        <v>8301</v>
      </c>
    </row>
    <row r="36" customFormat="false" ht="13.5" hidden="false" customHeight="false" outlineLevel="0" collapsed="false">
      <c r="A36" s="60"/>
      <c r="B36" s="75" t="s">
        <v>54</v>
      </c>
      <c r="C36" s="42"/>
      <c r="D36" s="68" t="n">
        <v>7.1119997824636</v>
      </c>
      <c r="E36" s="62" t="n">
        <v>19714961</v>
      </c>
      <c r="F36" s="62" t="n">
        <v>467091</v>
      </c>
      <c r="G36" s="62" t="n">
        <v>0</v>
      </c>
      <c r="H36" s="62" t="n">
        <v>0</v>
      </c>
      <c r="I36" s="62" t="n">
        <v>0</v>
      </c>
      <c r="J36" s="62" t="n">
        <v>0</v>
      </c>
      <c r="K36" s="67" t="n">
        <v>0</v>
      </c>
    </row>
    <row r="37" customFormat="false" ht="13.5" hidden="false" customHeight="false" outlineLevel="0" collapsed="false">
      <c r="A37" s="60"/>
      <c r="B37" s="75" t="s">
        <v>55</v>
      </c>
      <c r="C37" s="76"/>
      <c r="D37" s="68" t="n">
        <v>37.4024169497956</v>
      </c>
      <c r="E37" s="62" t="n">
        <v>34753271</v>
      </c>
      <c r="F37" s="62" t="n">
        <v>1686288</v>
      </c>
      <c r="G37" s="62" t="n">
        <v>1359103</v>
      </c>
      <c r="H37" s="62" t="n">
        <v>645296</v>
      </c>
      <c r="I37" s="62" t="n">
        <v>0</v>
      </c>
      <c r="J37" s="62" t="n">
        <v>45698</v>
      </c>
      <c r="K37" s="67" t="n">
        <v>5705</v>
      </c>
    </row>
    <row r="38" customFormat="false" ht="13.5" hidden="false" customHeight="false" outlineLevel="0" collapsed="false">
      <c r="A38" s="60"/>
      <c r="B38" s="69" t="s">
        <v>60</v>
      </c>
      <c r="C38" s="78"/>
      <c r="D38" s="73" t="n">
        <v>92744353</v>
      </c>
      <c r="E38" s="72" t="n">
        <v>50931926</v>
      </c>
      <c r="F38" s="73" t="n">
        <v>13277638</v>
      </c>
      <c r="G38" s="73" t="n">
        <v>20196854</v>
      </c>
      <c r="H38" s="73" t="n">
        <v>7950873</v>
      </c>
      <c r="I38" s="73" t="n">
        <v>0</v>
      </c>
      <c r="J38" s="73" t="n">
        <v>387062</v>
      </c>
      <c r="K38" s="74" t="n">
        <v>0</v>
      </c>
    </row>
    <row r="39" customFormat="false" ht="13.5" hidden="false" customHeight="true" outlineLevel="0" collapsed="false">
      <c r="A39" s="60" t="s">
        <v>61</v>
      </c>
      <c r="B39" s="61" t="s">
        <v>62</v>
      </c>
      <c r="C39" s="42"/>
      <c r="D39" s="62" t="n">
        <v>1378</v>
      </c>
      <c r="E39" s="63" t="n">
        <v>805</v>
      </c>
      <c r="F39" s="64" t="n">
        <v>97</v>
      </c>
      <c r="G39" s="64" t="n">
        <v>416</v>
      </c>
      <c r="H39" s="64" t="n">
        <v>59</v>
      </c>
      <c r="I39" s="64" t="n">
        <v>1</v>
      </c>
      <c r="J39" s="64" t="n">
        <v>0</v>
      </c>
      <c r="K39" s="65" t="n">
        <v>0</v>
      </c>
    </row>
    <row r="40" customFormat="false" ht="13.5" hidden="false" customHeight="false" outlineLevel="0" collapsed="false">
      <c r="A40" s="60"/>
      <c r="B40" s="75" t="s">
        <v>63</v>
      </c>
      <c r="C40" s="42"/>
      <c r="D40" s="62"/>
      <c r="E40" s="63"/>
      <c r="F40" s="64"/>
      <c r="G40" s="64"/>
      <c r="H40" s="64"/>
      <c r="I40" s="64"/>
      <c r="J40" s="64"/>
      <c r="K40" s="65"/>
    </row>
    <row r="41" customFormat="false" ht="13.5" hidden="false" customHeight="false" outlineLevel="0" collapsed="false">
      <c r="A41" s="60"/>
      <c r="B41" s="75" t="s">
        <v>64</v>
      </c>
      <c r="C41" s="42"/>
      <c r="D41" s="62" t="n">
        <v>1343</v>
      </c>
      <c r="E41" s="66" t="n">
        <v>770</v>
      </c>
      <c r="F41" s="62" t="n">
        <v>97</v>
      </c>
      <c r="G41" s="62" t="n">
        <v>416</v>
      </c>
      <c r="H41" s="62" t="n">
        <v>59</v>
      </c>
      <c r="I41" s="62" t="n">
        <v>1</v>
      </c>
      <c r="J41" s="62" t="n">
        <v>0</v>
      </c>
      <c r="K41" s="67" t="n">
        <v>0</v>
      </c>
    </row>
    <row r="42" customFormat="false" ht="13.5" hidden="false" customHeight="false" outlineLevel="0" collapsed="false">
      <c r="A42" s="60"/>
      <c r="B42" s="75" t="s">
        <v>65</v>
      </c>
      <c r="C42" s="42"/>
      <c r="D42" s="62" t="n">
        <v>35</v>
      </c>
      <c r="E42" s="66" t="n">
        <v>35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7" t="n">
        <v>0</v>
      </c>
    </row>
    <row r="43" customFormat="false" ht="13.5" hidden="false" customHeight="false" outlineLevel="0" collapsed="false">
      <c r="A43" s="60"/>
      <c r="B43" s="75" t="s">
        <v>66</v>
      </c>
      <c r="C43" s="42"/>
      <c r="D43" s="62" t="n">
        <v>0</v>
      </c>
      <c r="E43" s="66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7" t="n">
        <v>0</v>
      </c>
    </row>
    <row r="44" customFormat="false" ht="13.5" hidden="false" customHeight="false" outlineLevel="0" collapsed="false">
      <c r="A44" s="60"/>
      <c r="B44" s="75" t="s">
        <v>67</v>
      </c>
      <c r="C44" s="42"/>
      <c r="D44" s="62"/>
      <c r="E44" s="66"/>
      <c r="F44" s="62"/>
      <c r="G44" s="62"/>
      <c r="H44" s="62"/>
      <c r="I44" s="62"/>
      <c r="J44" s="62"/>
      <c r="K44" s="67"/>
    </row>
    <row r="45" customFormat="false" ht="13.5" hidden="false" customHeight="false" outlineLevel="0" collapsed="false">
      <c r="A45" s="60"/>
      <c r="B45" s="75" t="s">
        <v>64</v>
      </c>
      <c r="C45" s="42"/>
      <c r="D45" s="62" t="n">
        <v>0</v>
      </c>
      <c r="E45" s="66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7" t="n">
        <v>0</v>
      </c>
    </row>
    <row r="46" customFormat="false" ht="13.5" hidden="false" customHeight="false" outlineLevel="0" collapsed="false">
      <c r="A46" s="60"/>
      <c r="B46" s="75" t="s">
        <v>65</v>
      </c>
      <c r="C46" s="42"/>
      <c r="D46" s="62" t="n">
        <v>0</v>
      </c>
      <c r="E46" s="66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7" t="n">
        <v>0</v>
      </c>
    </row>
    <row r="47" customFormat="false" ht="13.5" hidden="false" customHeight="false" outlineLevel="0" collapsed="false">
      <c r="A47" s="60"/>
      <c r="B47" s="79" t="s">
        <v>66</v>
      </c>
      <c r="C47" s="78"/>
      <c r="D47" s="73" t="n">
        <v>0</v>
      </c>
      <c r="E47" s="72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4" t="n">
        <v>0</v>
      </c>
    </row>
    <row r="48" customFormat="false" ht="13.5" hidden="false" customHeight="true" outlineLevel="0" collapsed="false">
      <c r="A48" s="80" t="s">
        <v>68</v>
      </c>
      <c r="B48" s="61" t="s">
        <v>69</v>
      </c>
      <c r="C48" s="42"/>
      <c r="D48" s="62" t="n">
        <v>663</v>
      </c>
      <c r="E48" s="63" t="n">
        <v>0</v>
      </c>
      <c r="F48" s="64" t="n">
        <v>8</v>
      </c>
      <c r="G48" s="64" t="n">
        <v>27</v>
      </c>
      <c r="H48" s="64" t="n">
        <v>19</v>
      </c>
      <c r="I48" s="64" t="n">
        <v>1</v>
      </c>
      <c r="J48" s="64" t="n">
        <v>602</v>
      </c>
      <c r="K48" s="65" t="n">
        <v>6</v>
      </c>
    </row>
    <row r="49" customFormat="false" ht="13.5" hidden="false" customHeight="false" outlineLevel="0" collapsed="false">
      <c r="A49" s="80"/>
      <c r="B49" s="75" t="s">
        <v>70</v>
      </c>
      <c r="C49" s="42"/>
      <c r="D49" s="62"/>
      <c r="E49" s="63"/>
      <c r="F49" s="64"/>
      <c r="G49" s="64"/>
      <c r="H49" s="64"/>
      <c r="I49" s="64"/>
      <c r="J49" s="64"/>
      <c r="K49" s="65"/>
    </row>
    <row r="50" customFormat="false" ht="13.5" hidden="false" customHeight="false" outlineLevel="0" collapsed="false">
      <c r="A50" s="80"/>
      <c r="B50" s="81" t="s">
        <v>71</v>
      </c>
      <c r="C50" s="42"/>
      <c r="D50" s="62" t="n">
        <v>440</v>
      </c>
      <c r="E50" s="66" t="n">
        <v>0</v>
      </c>
      <c r="F50" s="62" t="n">
        <v>0</v>
      </c>
      <c r="G50" s="62" t="n">
        <v>19</v>
      </c>
      <c r="H50" s="62" t="n">
        <v>1</v>
      </c>
      <c r="I50" s="62" t="n">
        <v>1</v>
      </c>
      <c r="J50" s="62" t="n">
        <v>413</v>
      </c>
      <c r="K50" s="67" t="n">
        <v>6</v>
      </c>
    </row>
    <row r="51" customFormat="false" ht="13.5" hidden="false" customHeight="false" outlineLevel="0" collapsed="false">
      <c r="A51" s="80"/>
      <c r="B51" s="75" t="s">
        <v>72</v>
      </c>
      <c r="C51" s="42"/>
      <c r="D51" s="77" t="n">
        <v>222</v>
      </c>
      <c r="E51" s="66" t="n">
        <v>0</v>
      </c>
      <c r="F51" s="62" t="n">
        <v>7</v>
      </c>
      <c r="G51" s="62" t="n">
        <v>8</v>
      </c>
      <c r="H51" s="62" t="n">
        <v>18</v>
      </c>
      <c r="I51" s="62" t="n">
        <v>0</v>
      </c>
      <c r="J51" s="62" t="n">
        <v>189</v>
      </c>
      <c r="K51" s="67" t="n">
        <v>0</v>
      </c>
    </row>
    <row r="52" customFormat="false" ht="13.5" hidden="false" customHeight="false" outlineLevel="0" collapsed="false">
      <c r="A52" s="80"/>
      <c r="B52" s="75" t="s">
        <v>73</v>
      </c>
      <c r="C52" s="42"/>
      <c r="D52" s="62" t="n">
        <v>1</v>
      </c>
      <c r="E52" s="66" t="n">
        <v>0</v>
      </c>
      <c r="F52" s="62" t="n">
        <v>1</v>
      </c>
      <c r="G52" s="62" t="n">
        <v>0</v>
      </c>
      <c r="H52" s="62" t="n">
        <v>0</v>
      </c>
      <c r="I52" s="62" t="n">
        <v>0</v>
      </c>
      <c r="J52" s="62" t="n">
        <v>0</v>
      </c>
      <c r="K52" s="67" t="n">
        <v>0</v>
      </c>
    </row>
    <row r="53" customFormat="false" ht="13.5" hidden="false" customHeight="false" outlineLevel="0" collapsed="false">
      <c r="A53" s="80"/>
      <c r="B53" s="75" t="s">
        <v>74</v>
      </c>
      <c r="C53" s="42"/>
      <c r="D53" s="62" t="n">
        <v>0</v>
      </c>
      <c r="E53" s="66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7" t="n">
        <v>0</v>
      </c>
    </row>
    <row r="54" customFormat="false" ht="13.5" hidden="false" customHeight="false" outlineLevel="0" collapsed="false">
      <c r="A54" s="80"/>
      <c r="B54" s="61" t="s">
        <v>75</v>
      </c>
      <c r="C54" s="42"/>
      <c r="D54" s="62" t="n">
        <v>18026</v>
      </c>
      <c r="E54" s="66" t="n">
        <v>0</v>
      </c>
      <c r="F54" s="62" t="n">
        <v>4075</v>
      </c>
      <c r="G54" s="62" t="n">
        <v>9415</v>
      </c>
      <c r="H54" s="62" t="n">
        <v>3682</v>
      </c>
      <c r="I54" s="62" t="n">
        <v>4</v>
      </c>
      <c r="J54" s="62" t="n">
        <v>842</v>
      </c>
      <c r="K54" s="67" t="n">
        <v>8</v>
      </c>
    </row>
    <row r="55" customFormat="false" ht="13.5" hidden="false" customHeight="false" outlineLevel="0" collapsed="false">
      <c r="A55" s="80"/>
      <c r="B55" s="61" t="s">
        <v>76</v>
      </c>
      <c r="C55" s="42"/>
      <c r="D55" s="62"/>
      <c r="E55" s="66"/>
      <c r="F55" s="62"/>
      <c r="G55" s="62"/>
      <c r="H55" s="62"/>
      <c r="I55" s="62"/>
      <c r="J55" s="62"/>
      <c r="K55" s="67"/>
    </row>
    <row r="56" customFormat="false" ht="13.5" hidden="false" customHeight="false" outlineLevel="0" collapsed="false">
      <c r="A56" s="80"/>
      <c r="B56" s="75" t="s">
        <v>77</v>
      </c>
      <c r="C56" s="42"/>
      <c r="D56" s="62" t="n">
        <v>17930</v>
      </c>
      <c r="E56" s="66" t="n">
        <v>0</v>
      </c>
      <c r="F56" s="62" t="n">
        <v>4075</v>
      </c>
      <c r="G56" s="62" t="n">
        <v>9415</v>
      </c>
      <c r="H56" s="62" t="n">
        <v>3682</v>
      </c>
      <c r="I56" s="62" t="n">
        <v>4</v>
      </c>
      <c r="J56" s="62" t="n">
        <v>746</v>
      </c>
      <c r="K56" s="67" t="n">
        <v>8</v>
      </c>
    </row>
    <row r="57" customFormat="false" ht="13.5" hidden="false" customHeight="false" outlineLevel="0" collapsed="false">
      <c r="A57" s="80"/>
      <c r="B57" s="75" t="s">
        <v>78</v>
      </c>
      <c r="C57" s="42"/>
      <c r="D57" s="62" t="n">
        <v>0</v>
      </c>
      <c r="E57" s="66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7" t="n">
        <v>0</v>
      </c>
    </row>
    <row r="58" customFormat="false" ht="13.5" hidden="false" customHeight="false" outlineLevel="0" collapsed="false">
      <c r="A58" s="80"/>
      <c r="B58" s="61" t="s">
        <v>79</v>
      </c>
      <c r="C58" s="42"/>
      <c r="D58" s="62"/>
      <c r="E58" s="66"/>
      <c r="F58" s="62"/>
      <c r="G58" s="62"/>
      <c r="H58" s="62"/>
      <c r="I58" s="62"/>
      <c r="J58" s="62"/>
      <c r="K58" s="67"/>
    </row>
    <row r="59" customFormat="false" ht="13.5" hidden="false" customHeight="false" outlineLevel="0" collapsed="false">
      <c r="A59" s="80"/>
      <c r="B59" s="75" t="s">
        <v>77</v>
      </c>
      <c r="C59" s="42"/>
      <c r="D59" s="62" t="n">
        <v>64445</v>
      </c>
      <c r="E59" s="66" t="n">
        <v>51875</v>
      </c>
      <c r="F59" s="62" t="n">
        <v>2131</v>
      </c>
      <c r="G59" s="62" t="n">
        <v>8012</v>
      </c>
      <c r="H59" s="62" t="n">
        <v>2427</v>
      </c>
      <c r="I59" s="62" t="n">
        <v>0</v>
      </c>
      <c r="J59" s="62" t="n">
        <v>0</v>
      </c>
      <c r="K59" s="67" t="n">
        <v>0</v>
      </c>
    </row>
    <row r="60" customFormat="false" ht="13.5" hidden="false" customHeight="false" outlineLevel="0" collapsed="false">
      <c r="A60" s="80"/>
      <c r="B60" s="75" t="s">
        <v>78</v>
      </c>
      <c r="C60" s="42"/>
      <c r="D60" s="62" t="n">
        <v>0</v>
      </c>
      <c r="E60" s="66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7" t="n">
        <v>0</v>
      </c>
    </row>
    <row r="61" customFormat="false" ht="13.5" hidden="false" customHeight="false" outlineLevel="0" collapsed="false">
      <c r="A61" s="80"/>
      <c r="B61" s="61" t="s">
        <v>80</v>
      </c>
      <c r="C61" s="42"/>
      <c r="D61" s="62" t="n">
        <v>55316</v>
      </c>
      <c r="E61" s="66" t="n">
        <v>46943</v>
      </c>
      <c r="F61" s="62" t="n">
        <v>1369</v>
      </c>
      <c r="G61" s="62" t="n">
        <v>5106</v>
      </c>
      <c r="H61" s="62" t="n">
        <v>1544</v>
      </c>
      <c r="I61" s="62" t="n">
        <v>2</v>
      </c>
      <c r="J61" s="62" t="n">
        <v>347</v>
      </c>
      <c r="K61" s="67" t="n">
        <v>5</v>
      </c>
    </row>
    <row r="62" customFormat="false" ht="13.5" hidden="false" customHeight="false" outlineLevel="0" collapsed="false">
      <c r="A62" s="80"/>
      <c r="B62" s="61" t="s">
        <v>81</v>
      </c>
      <c r="C62" s="42"/>
      <c r="D62" s="62" t="n">
        <v>21336344</v>
      </c>
      <c r="E62" s="66" t="n">
        <v>17561101</v>
      </c>
      <c r="F62" s="62" t="n">
        <v>973090</v>
      </c>
      <c r="G62" s="62" t="n">
        <v>2026202</v>
      </c>
      <c r="H62" s="62" t="n">
        <v>647010</v>
      </c>
      <c r="I62" s="62" t="n">
        <v>590</v>
      </c>
      <c r="J62" s="62" t="n">
        <v>126589</v>
      </c>
      <c r="K62" s="67" t="n">
        <v>1762</v>
      </c>
    </row>
    <row r="63" customFormat="false" ht="13.5" hidden="false" customHeight="false" outlineLevel="0" collapsed="false">
      <c r="A63" s="80"/>
      <c r="B63" s="75" t="s">
        <v>82</v>
      </c>
      <c r="C63" s="42"/>
      <c r="D63" s="62" t="n">
        <v>21336344</v>
      </c>
      <c r="E63" s="66" t="n">
        <v>17561101</v>
      </c>
      <c r="F63" s="62" t="n">
        <v>973090</v>
      </c>
      <c r="G63" s="62" t="n">
        <v>2026202</v>
      </c>
      <c r="H63" s="62" t="n">
        <v>647010</v>
      </c>
      <c r="I63" s="62" t="n">
        <v>590</v>
      </c>
      <c r="J63" s="62" t="n">
        <v>126589</v>
      </c>
      <c r="K63" s="67" t="n">
        <v>1762</v>
      </c>
    </row>
    <row r="64" customFormat="false" ht="13.5" hidden="false" customHeight="false" outlineLevel="0" collapsed="false">
      <c r="A64" s="80"/>
      <c r="B64" s="75" t="s">
        <v>83</v>
      </c>
      <c r="C64" s="42"/>
      <c r="D64" s="62" t="n">
        <v>0</v>
      </c>
      <c r="E64" s="66" t="n">
        <v>0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7" t="n">
        <v>0</v>
      </c>
    </row>
    <row r="65" customFormat="false" ht="13.5" hidden="false" customHeight="false" outlineLevel="0" collapsed="false">
      <c r="A65" s="80"/>
      <c r="B65" s="61" t="s">
        <v>84</v>
      </c>
      <c r="C65" s="42"/>
      <c r="D65" s="62" t="n">
        <v>19592706</v>
      </c>
      <c r="E65" s="66" t="n">
        <v>16199381</v>
      </c>
      <c r="F65" s="62" t="n">
        <v>902196</v>
      </c>
      <c r="G65" s="62" t="n">
        <v>1847282</v>
      </c>
      <c r="H65" s="62" t="n">
        <v>514906</v>
      </c>
      <c r="I65" s="62" t="n">
        <v>590</v>
      </c>
      <c r="J65" s="62" t="n">
        <v>126589</v>
      </c>
      <c r="K65" s="67" t="n">
        <v>1762</v>
      </c>
    </row>
    <row r="66" customFormat="false" ht="13.5" hidden="false" customHeight="false" outlineLevel="0" collapsed="false">
      <c r="A66" s="80"/>
      <c r="B66" s="61" t="s">
        <v>85</v>
      </c>
      <c r="C66" s="42"/>
      <c r="D66" s="62"/>
      <c r="E66" s="66"/>
      <c r="F66" s="62"/>
      <c r="G66" s="62"/>
      <c r="H66" s="62"/>
      <c r="I66" s="62"/>
      <c r="J66" s="62"/>
      <c r="K66" s="67"/>
    </row>
    <row r="67" customFormat="false" ht="13.5" hidden="false" customHeight="false" outlineLevel="0" collapsed="false">
      <c r="A67" s="80"/>
      <c r="B67" s="75" t="s">
        <v>86</v>
      </c>
      <c r="C67" s="42"/>
      <c r="D67" s="62" t="n">
        <v>28</v>
      </c>
      <c r="E67" s="66" t="n">
        <v>0</v>
      </c>
      <c r="F67" s="62" t="n">
        <v>7</v>
      </c>
      <c r="G67" s="62" t="n">
        <v>14</v>
      </c>
      <c r="H67" s="62" t="n">
        <v>2</v>
      </c>
      <c r="I67" s="62" t="n">
        <v>0</v>
      </c>
      <c r="J67" s="62" t="n">
        <v>5</v>
      </c>
      <c r="K67" s="67" t="n">
        <v>0</v>
      </c>
    </row>
    <row r="68" customFormat="false" ht="13.5" hidden="false" customHeight="false" outlineLevel="0" collapsed="false">
      <c r="A68" s="80"/>
      <c r="B68" s="75" t="s">
        <v>87</v>
      </c>
      <c r="C68" s="42"/>
      <c r="D68" s="62" t="n">
        <v>591</v>
      </c>
      <c r="E68" s="66" t="n">
        <v>0</v>
      </c>
      <c r="F68" s="62" t="n">
        <v>98</v>
      </c>
      <c r="G68" s="62" t="n">
        <v>98</v>
      </c>
      <c r="H68" s="62" t="n">
        <v>98</v>
      </c>
      <c r="I68" s="62" t="n">
        <v>99</v>
      </c>
      <c r="J68" s="62" t="n">
        <v>99</v>
      </c>
      <c r="K68" s="67" t="n">
        <v>99</v>
      </c>
    </row>
    <row r="69" customFormat="false" ht="13.5" hidden="false" customHeight="false" outlineLevel="0" collapsed="false">
      <c r="A69" s="80"/>
      <c r="B69" s="82" t="s">
        <v>88</v>
      </c>
      <c r="C69" s="78"/>
      <c r="D69" s="73" t="n">
        <v>9914</v>
      </c>
      <c r="E69" s="72" t="n">
        <v>0</v>
      </c>
      <c r="F69" s="73" t="n">
        <v>2479</v>
      </c>
      <c r="G69" s="73" t="n">
        <v>4982</v>
      </c>
      <c r="H69" s="73" t="n">
        <v>1298</v>
      </c>
      <c r="I69" s="73" t="n">
        <v>2</v>
      </c>
      <c r="J69" s="73" t="n">
        <v>1140</v>
      </c>
      <c r="K69" s="74" t="n">
        <v>13</v>
      </c>
    </row>
    <row r="70" customFormat="false" ht="19.5" hidden="false" customHeight="true" outlineLevel="0" collapsed="false">
      <c r="A70" s="83" t="s">
        <v>89</v>
      </c>
      <c r="B70" s="61" t="s">
        <v>90</v>
      </c>
      <c r="C70" s="42"/>
      <c r="D70" s="62" t="n">
        <v>8</v>
      </c>
      <c r="E70" s="66" t="n">
        <v>8</v>
      </c>
      <c r="F70" s="62" t="n">
        <v>0</v>
      </c>
      <c r="G70" s="62" t="n">
        <v>0</v>
      </c>
      <c r="H70" s="62" t="n">
        <v>0</v>
      </c>
      <c r="I70" s="62" t="n">
        <v>0</v>
      </c>
      <c r="J70" s="62" t="n">
        <v>0</v>
      </c>
      <c r="K70" s="67" t="n">
        <v>0</v>
      </c>
    </row>
    <row r="71" customFormat="false" ht="19.5" hidden="false" customHeight="true" outlineLevel="0" collapsed="false">
      <c r="A71" s="83"/>
      <c r="B71" s="61" t="s">
        <v>91</v>
      </c>
      <c r="C71" s="42"/>
      <c r="D71" s="62"/>
      <c r="E71" s="66"/>
      <c r="F71" s="62"/>
      <c r="G71" s="62"/>
      <c r="H71" s="62"/>
      <c r="I71" s="62"/>
      <c r="J71" s="62"/>
      <c r="K71" s="67"/>
    </row>
    <row r="72" customFormat="false" ht="19.5" hidden="false" customHeight="true" outlineLevel="0" collapsed="false">
      <c r="A72" s="83"/>
      <c r="B72" s="75" t="s">
        <v>77</v>
      </c>
      <c r="C72" s="42"/>
      <c r="D72" s="62" t="n">
        <v>58521</v>
      </c>
      <c r="E72" s="66" t="n">
        <v>58521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7" t="n">
        <v>0</v>
      </c>
    </row>
    <row r="73" customFormat="false" ht="19.5" hidden="false" customHeight="true" outlineLevel="0" collapsed="false">
      <c r="A73" s="83"/>
      <c r="B73" s="75" t="s">
        <v>78</v>
      </c>
      <c r="C73" s="42"/>
      <c r="D73" s="84" t="n">
        <v>220</v>
      </c>
      <c r="E73" s="85" t="n">
        <v>22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6" t="n">
        <v>0</v>
      </c>
    </row>
    <row r="74" customFormat="false" ht="28.5" hidden="false" customHeight="true" outlineLevel="0" collapsed="false">
      <c r="A74" s="87" t="s">
        <v>92</v>
      </c>
      <c r="B74" s="88" t="s">
        <v>93</v>
      </c>
      <c r="C74" s="27"/>
      <c r="D74" s="89" t="n">
        <v>25</v>
      </c>
      <c r="E74" s="90" t="n">
        <v>19</v>
      </c>
      <c r="F74" s="89" t="n">
        <v>4</v>
      </c>
      <c r="G74" s="89" t="n">
        <v>2</v>
      </c>
      <c r="H74" s="89" t="n">
        <v>0</v>
      </c>
      <c r="I74" s="89" t="n">
        <v>0</v>
      </c>
      <c r="J74" s="89" t="n">
        <v>0</v>
      </c>
      <c r="K74" s="91" t="n">
        <v>0</v>
      </c>
    </row>
    <row r="75" customFormat="false" ht="28.5" hidden="false" customHeight="true" outlineLevel="0" collapsed="false">
      <c r="A75" s="87"/>
      <c r="B75" s="61" t="s">
        <v>94</v>
      </c>
      <c r="C75" s="42"/>
      <c r="D75" s="62" t="n">
        <v>6</v>
      </c>
      <c r="E75" s="66" t="n">
        <v>3</v>
      </c>
      <c r="F75" s="62" t="n">
        <v>1</v>
      </c>
      <c r="G75" s="62" t="n">
        <v>1</v>
      </c>
      <c r="H75" s="62" t="n">
        <v>0</v>
      </c>
      <c r="I75" s="62" t="n">
        <v>0</v>
      </c>
      <c r="J75" s="62" t="n">
        <v>1</v>
      </c>
      <c r="K75" s="67" t="n">
        <v>0</v>
      </c>
    </row>
    <row r="76" customFormat="false" ht="28.5" hidden="false" customHeight="true" outlineLevel="0" collapsed="false">
      <c r="A76" s="87"/>
      <c r="B76" s="92" t="s">
        <v>95</v>
      </c>
      <c r="C76" s="93"/>
      <c r="D76" s="94" t="n">
        <v>31</v>
      </c>
      <c r="E76" s="95" t="n">
        <v>22</v>
      </c>
      <c r="F76" s="94" t="n">
        <v>5</v>
      </c>
      <c r="G76" s="94" t="n">
        <v>3</v>
      </c>
      <c r="H76" s="94" t="n">
        <v>0</v>
      </c>
      <c r="I76" s="94" t="n">
        <v>0</v>
      </c>
      <c r="J76" s="94" t="n">
        <v>1</v>
      </c>
      <c r="K76" s="96" t="n">
        <v>0</v>
      </c>
    </row>
  </sheetData>
  <mergeCells count="14">
    <mergeCell ref="E2:K2"/>
    <mergeCell ref="E3:E4"/>
    <mergeCell ref="F3:F4"/>
    <mergeCell ref="G3:G4"/>
    <mergeCell ref="H3:H4"/>
    <mergeCell ref="I3:I4"/>
    <mergeCell ref="J3:J4"/>
    <mergeCell ref="K3:K4"/>
    <mergeCell ref="A14:A24"/>
    <mergeCell ref="A25:A38"/>
    <mergeCell ref="A39:A47"/>
    <mergeCell ref="A48:A69"/>
    <mergeCell ref="A70:A73"/>
    <mergeCell ref="A74:A76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62"/>
    <col collapsed="false" customWidth="true" hidden="false" outlineLevel="0" max="10" min="2" style="1" width="11.62"/>
    <col collapsed="false" customWidth="false" hidden="false" outlineLevel="0" max="257" min="11" style="1" width="8.99"/>
  </cols>
  <sheetData>
    <row r="1" s="3" customFormat="true" ht="13.5" hidden="false" customHeight="false" outlineLevel="0" collapsed="false">
      <c r="A1" s="2" t="s">
        <v>96</v>
      </c>
    </row>
    <row r="2" customFormat="false" ht="13.5" hidden="false" customHeight="true" outlineLevel="0" collapsed="false">
      <c r="A2" s="97" t="s">
        <v>1</v>
      </c>
      <c r="B2" s="7"/>
      <c r="C2" s="8" t="s">
        <v>2</v>
      </c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98"/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97</v>
      </c>
    </row>
    <row r="4" customFormat="false" ht="13.5" hidden="false" customHeight="false" outlineLevel="0" collapsed="false">
      <c r="A4" s="99" t="s">
        <v>11</v>
      </c>
      <c r="B4" s="17"/>
      <c r="C4" s="13"/>
      <c r="D4" s="13"/>
      <c r="E4" s="13"/>
      <c r="F4" s="13"/>
      <c r="G4" s="13"/>
      <c r="H4" s="13"/>
      <c r="I4" s="13"/>
      <c r="J4" s="13"/>
    </row>
    <row r="5" customFormat="false" ht="13.5" hidden="false" customHeight="false" outlineLevel="0" collapsed="false">
      <c r="A5" s="100" t="s">
        <v>98</v>
      </c>
      <c r="B5" s="62" t="n">
        <v>9611814</v>
      </c>
      <c r="C5" s="101" t="n">
        <v>6538605</v>
      </c>
      <c r="D5" s="102" t="n">
        <v>705407</v>
      </c>
      <c r="E5" s="102" t="n">
        <v>1846795</v>
      </c>
      <c r="F5" s="102" t="n">
        <v>421661</v>
      </c>
      <c r="G5" s="102" t="n">
        <v>1257</v>
      </c>
      <c r="H5" s="102" t="n">
        <v>44400</v>
      </c>
      <c r="I5" s="102" t="n">
        <v>550</v>
      </c>
      <c r="J5" s="103" t="n">
        <v>53139</v>
      </c>
    </row>
    <row r="6" customFormat="false" ht="13.5" hidden="false" customHeight="false" outlineLevel="0" collapsed="false">
      <c r="A6" s="104" t="s">
        <v>99</v>
      </c>
      <c r="B6" s="62" t="n">
        <v>3722284</v>
      </c>
      <c r="C6" s="66" t="n">
        <v>3127625</v>
      </c>
      <c r="D6" s="62" t="n">
        <v>150017</v>
      </c>
      <c r="E6" s="62" t="n">
        <v>309982</v>
      </c>
      <c r="F6" s="62" t="n">
        <v>84298</v>
      </c>
      <c r="G6" s="62" t="n">
        <v>88</v>
      </c>
      <c r="H6" s="62" t="n">
        <v>20547</v>
      </c>
      <c r="I6" s="62" t="n">
        <v>269</v>
      </c>
      <c r="J6" s="67" t="n">
        <v>29458</v>
      </c>
    </row>
    <row r="7" customFormat="false" ht="13.5" hidden="false" customHeight="false" outlineLevel="0" collapsed="false">
      <c r="A7" s="105" t="s">
        <v>100</v>
      </c>
      <c r="B7" s="62" t="n">
        <v>3520396</v>
      </c>
      <c r="C7" s="66" t="n">
        <v>2925751</v>
      </c>
      <c r="D7" s="62" t="n">
        <v>150016</v>
      </c>
      <c r="E7" s="62" t="n">
        <v>309971</v>
      </c>
      <c r="F7" s="62" t="n">
        <v>84297</v>
      </c>
      <c r="G7" s="62" t="n">
        <v>88</v>
      </c>
      <c r="H7" s="62" t="n">
        <v>20546</v>
      </c>
      <c r="I7" s="62" t="n">
        <v>269</v>
      </c>
      <c r="J7" s="67" t="n">
        <v>29458</v>
      </c>
    </row>
    <row r="8" customFormat="false" ht="13.5" hidden="false" customHeight="false" outlineLevel="0" collapsed="false">
      <c r="A8" s="105" t="s">
        <v>101</v>
      </c>
      <c r="B8" s="62" t="n">
        <v>0</v>
      </c>
      <c r="C8" s="66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7" t="n">
        <v>0</v>
      </c>
    </row>
    <row r="9" customFormat="false" ht="13.5" hidden="false" customHeight="false" outlineLevel="0" collapsed="false">
      <c r="A9" s="105" t="s">
        <v>102</v>
      </c>
      <c r="B9" s="62" t="n">
        <v>375</v>
      </c>
      <c r="C9" s="66" t="n">
        <v>361</v>
      </c>
      <c r="D9" s="62" t="n">
        <v>1</v>
      </c>
      <c r="E9" s="62" t="n">
        <v>11</v>
      </c>
      <c r="F9" s="62" t="n">
        <v>1</v>
      </c>
      <c r="G9" s="62" t="n">
        <v>0</v>
      </c>
      <c r="H9" s="62" t="n">
        <v>1</v>
      </c>
      <c r="I9" s="62" t="n">
        <v>0</v>
      </c>
      <c r="J9" s="67" t="n">
        <v>0</v>
      </c>
    </row>
    <row r="10" customFormat="false" ht="13.5" hidden="false" customHeight="false" outlineLevel="0" collapsed="false">
      <c r="A10" s="105" t="s">
        <v>103</v>
      </c>
      <c r="B10" s="62" t="n">
        <v>0</v>
      </c>
      <c r="C10" s="66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7" t="n">
        <v>0</v>
      </c>
    </row>
    <row r="11" customFormat="false" ht="13.5" hidden="false" customHeight="false" outlineLevel="0" collapsed="false">
      <c r="A11" s="104" t="s">
        <v>104</v>
      </c>
      <c r="B11" s="62" t="n">
        <v>5889530</v>
      </c>
      <c r="C11" s="66" t="n">
        <v>3410980</v>
      </c>
      <c r="D11" s="62" t="n">
        <v>555390</v>
      </c>
      <c r="E11" s="62" t="n">
        <v>1536813</v>
      </c>
      <c r="F11" s="62" t="n">
        <v>337363</v>
      </c>
      <c r="G11" s="62" t="n">
        <v>1169</v>
      </c>
      <c r="H11" s="62" t="n">
        <v>23853</v>
      </c>
      <c r="I11" s="62" t="n">
        <v>281</v>
      </c>
      <c r="J11" s="67" t="n">
        <v>23681</v>
      </c>
    </row>
    <row r="12" customFormat="false" ht="13.5" hidden="false" customHeight="false" outlineLevel="0" collapsed="false">
      <c r="A12" s="105" t="s">
        <v>105</v>
      </c>
      <c r="B12" s="62" t="n">
        <v>0</v>
      </c>
      <c r="C12" s="66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7" t="n">
        <v>0</v>
      </c>
    </row>
    <row r="13" customFormat="false" ht="13.5" hidden="false" customHeight="false" outlineLevel="0" collapsed="false">
      <c r="A13" s="105" t="s">
        <v>101</v>
      </c>
      <c r="B13" s="62" t="n">
        <v>0</v>
      </c>
      <c r="C13" s="66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7" t="n">
        <v>0</v>
      </c>
    </row>
    <row r="14" customFormat="false" ht="12.75" hidden="false" customHeight="true" outlineLevel="0" collapsed="false">
      <c r="A14" s="105" t="s">
        <v>106</v>
      </c>
      <c r="B14" s="62" t="n">
        <v>0</v>
      </c>
      <c r="C14" s="66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7" t="n">
        <v>0</v>
      </c>
    </row>
    <row r="15" s="39" customFormat="true" ht="17.25" hidden="true" customHeight="true" outlineLevel="0" collapsed="false">
      <c r="A15" s="106"/>
      <c r="B15" s="107" t="n">
        <v>0</v>
      </c>
      <c r="C15" s="108" t="n">
        <v>0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9" t="n">
        <v>0</v>
      </c>
    </row>
    <row r="16" s="39" customFormat="true" ht="16.5" hidden="true" customHeight="true" outlineLevel="0" collapsed="false">
      <c r="A16" s="106"/>
      <c r="B16" s="107" t="n">
        <v>0</v>
      </c>
      <c r="C16" s="108" t="n">
        <v>0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9" t="n">
        <v>0</v>
      </c>
    </row>
    <row r="17" customFormat="false" ht="13.5" hidden="false" customHeight="false" outlineLevel="0" collapsed="false">
      <c r="A17" s="105" t="s">
        <v>107</v>
      </c>
      <c r="B17" s="62" t="n">
        <v>3651102</v>
      </c>
      <c r="C17" s="66" t="n">
        <v>2045536</v>
      </c>
      <c r="D17" s="62" t="n">
        <v>383036</v>
      </c>
      <c r="E17" s="62" t="n">
        <v>1017992</v>
      </c>
      <c r="F17" s="62" t="n">
        <v>192258</v>
      </c>
      <c r="G17" s="62" t="n">
        <v>704</v>
      </c>
      <c r="H17" s="62" t="n">
        <v>11430</v>
      </c>
      <c r="I17" s="62" t="n">
        <v>146</v>
      </c>
      <c r="J17" s="67" t="n">
        <v>0</v>
      </c>
    </row>
    <row r="18" customFormat="false" ht="13.5" hidden="false" customHeight="false" outlineLevel="0" collapsed="false">
      <c r="A18" s="105" t="s">
        <v>108</v>
      </c>
      <c r="B18" s="62" t="n">
        <v>2231440</v>
      </c>
      <c r="C18" s="66" t="n">
        <v>1363418</v>
      </c>
      <c r="D18" s="62" t="n">
        <v>171180</v>
      </c>
      <c r="E18" s="62" t="n">
        <v>516018</v>
      </c>
      <c r="F18" s="62" t="n">
        <v>144509</v>
      </c>
      <c r="G18" s="62" t="n">
        <v>465</v>
      </c>
      <c r="H18" s="62" t="n">
        <v>12423</v>
      </c>
      <c r="I18" s="62" t="n">
        <v>135</v>
      </c>
      <c r="J18" s="67" t="n">
        <v>23292</v>
      </c>
    </row>
    <row r="19" customFormat="false" ht="13.5" hidden="false" customHeight="false" outlineLevel="0" collapsed="false">
      <c r="A19" s="105" t="s">
        <v>109</v>
      </c>
      <c r="B19" s="62" t="n">
        <v>0</v>
      </c>
      <c r="C19" s="66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7" t="n">
        <v>0</v>
      </c>
    </row>
    <row r="20" customFormat="false" ht="13.5" hidden="false" customHeight="false" outlineLevel="0" collapsed="false">
      <c r="A20" s="105" t="s">
        <v>110</v>
      </c>
      <c r="B20" s="62" t="n">
        <v>6988</v>
      </c>
      <c r="C20" s="66" t="n">
        <v>2026</v>
      </c>
      <c r="D20" s="62" t="n">
        <v>1174</v>
      </c>
      <c r="E20" s="62" t="n">
        <v>2803</v>
      </c>
      <c r="F20" s="62" t="n">
        <v>596</v>
      </c>
      <c r="G20" s="62" t="n">
        <v>0</v>
      </c>
      <c r="H20" s="62" t="n">
        <v>0</v>
      </c>
      <c r="I20" s="62" t="n">
        <v>0</v>
      </c>
      <c r="J20" s="67" t="n">
        <v>389</v>
      </c>
    </row>
    <row r="21" customFormat="false" ht="13.5" hidden="false" customHeight="false" outlineLevel="0" collapsed="false">
      <c r="A21" s="110" t="s">
        <v>111</v>
      </c>
      <c r="B21" s="89" t="n">
        <v>8082780</v>
      </c>
      <c r="C21" s="90" t="n">
        <v>5270105</v>
      </c>
      <c r="D21" s="89" t="n">
        <v>676107</v>
      </c>
      <c r="E21" s="89" t="n">
        <v>1595189</v>
      </c>
      <c r="F21" s="89" t="n">
        <v>413195</v>
      </c>
      <c r="G21" s="89" t="n">
        <v>1202</v>
      </c>
      <c r="H21" s="89" t="n">
        <v>71310</v>
      </c>
      <c r="I21" s="89" t="n">
        <v>713</v>
      </c>
      <c r="J21" s="91" t="n">
        <v>54959</v>
      </c>
    </row>
    <row r="22" customFormat="false" ht="13.5" hidden="false" customHeight="false" outlineLevel="0" collapsed="false">
      <c r="A22" s="104" t="s">
        <v>112</v>
      </c>
      <c r="B22" s="62" t="n">
        <v>6448787</v>
      </c>
      <c r="C22" s="66" t="n">
        <v>4131806</v>
      </c>
      <c r="D22" s="62" t="n">
        <v>559313</v>
      </c>
      <c r="E22" s="62" t="n">
        <v>1269950</v>
      </c>
      <c r="F22" s="62" t="n">
        <v>365768</v>
      </c>
      <c r="G22" s="62" t="n">
        <v>1029</v>
      </c>
      <c r="H22" s="62" t="n">
        <v>65293</v>
      </c>
      <c r="I22" s="62" t="n">
        <v>669</v>
      </c>
      <c r="J22" s="67" t="n">
        <v>54959</v>
      </c>
    </row>
    <row r="23" customFormat="false" ht="13.5" hidden="false" customHeight="false" outlineLevel="0" collapsed="false">
      <c r="A23" s="105" t="s">
        <v>113</v>
      </c>
      <c r="B23" s="62" t="n">
        <v>85824</v>
      </c>
      <c r="C23" s="66" t="n">
        <v>47701</v>
      </c>
      <c r="D23" s="62" t="n">
        <v>2314</v>
      </c>
      <c r="E23" s="62" t="n">
        <v>3984</v>
      </c>
      <c r="F23" s="62" t="n">
        <v>158</v>
      </c>
      <c r="G23" s="62" t="n">
        <v>0</v>
      </c>
      <c r="H23" s="62" t="n">
        <v>0</v>
      </c>
      <c r="I23" s="62" t="n">
        <v>0</v>
      </c>
      <c r="J23" s="67" t="n">
        <v>31667</v>
      </c>
    </row>
    <row r="24" customFormat="false" ht="13.5" hidden="false" customHeight="false" outlineLevel="0" collapsed="false">
      <c r="A24" s="105" t="s">
        <v>114</v>
      </c>
      <c r="B24" s="62" t="n">
        <v>174363</v>
      </c>
      <c r="C24" s="66" t="n">
        <v>107683</v>
      </c>
      <c r="D24" s="62" t="n">
        <v>15310</v>
      </c>
      <c r="E24" s="62" t="n">
        <v>40806</v>
      </c>
      <c r="F24" s="62" t="n">
        <v>10564</v>
      </c>
      <c r="G24" s="62" t="n">
        <v>0</v>
      </c>
      <c r="H24" s="62" t="n">
        <v>0</v>
      </c>
      <c r="I24" s="62" t="n">
        <v>0</v>
      </c>
      <c r="J24" s="67" t="n">
        <v>0</v>
      </c>
    </row>
    <row r="25" customFormat="false" ht="13.5" hidden="false" customHeight="false" outlineLevel="0" collapsed="false">
      <c r="A25" s="105" t="s">
        <v>115</v>
      </c>
      <c r="B25" s="62" t="n">
        <v>454594</v>
      </c>
      <c r="C25" s="66" t="n">
        <v>0</v>
      </c>
      <c r="D25" s="62" t="n">
        <v>114732</v>
      </c>
      <c r="E25" s="62" t="n">
        <v>220808</v>
      </c>
      <c r="F25" s="62" t="n">
        <v>80521</v>
      </c>
      <c r="G25" s="62" t="n">
        <v>137</v>
      </c>
      <c r="H25" s="62" t="n">
        <v>37974</v>
      </c>
      <c r="I25" s="62" t="n">
        <v>422</v>
      </c>
      <c r="J25" s="67" t="n">
        <v>0</v>
      </c>
    </row>
    <row r="26" customFormat="false" ht="13.5" hidden="false" customHeight="false" outlineLevel="0" collapsed="false">
      <c r="A26" s="105" t="s">
        <v>116</v>
      </c>
      <c r="B26" s="62" t="n">
        <v>0</v>
      </c>
      <c r="C26" s="66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7" t="n">
        <v>0</v>
      </c>
    </row>
    <row r="27" customFormat="false" ht="13.5" hidden="false" customHeight="false" outlineLevel="0" collapsed="false">
      <c r="A27" s="105" t="s">
        <v>117</v>
      </c>
      <c r="B27" s="62" t="n">
        <v>233221</v>
      </c>
      <c r="C27" s="66" t="n">
        <v>171983</v>
      </c>
      <c r="D27" s="62" t="n">
        <v>12255</v>
      </c>
      <c r="E27" s="62" t="n">
        <v>17529</v>
      </c>
      <c r="F27" s="62" t="n">
        <v>6710</v>
      </c>
      <c r="G27" s="62" t="n">
        <v>7</v>
      </c>
      <c r="H27" s="62" t="n">
        <v>1792</v>
      </c>
      <c r="I27" s="62" t="n">
        <v>16</v>
      </c>
      <c r="J27" s="67" t="n">
        <v>22929</v>
      </c>
    </row>
    <row r="28" customFormat="false" ht="13.5" hidden="false" customHeight="false" outlineLevel="0" collapsed="false">
      <c r="A28" s="105" t="s">
        <v>118</v>
      </c>
      <c r="B28" s="62" t="n">
        <v>127580</v>
      </c>
      <c r="C28" s="66" t="n">
        <v>100767</v>
      </c>
      <c r="D28" s="62" t="n">
        <v>12679</v>
      </c>
      <c r="E28" s="62" t="n">
        <v>12330</v>
      </c>
      <c r="F28" s="62" t="n">
        <v>511</v>
      </c>
      <c r="G28" s="62" t="n">
        <v>0</v>
      </c>
      <c r="H28" s="62" t="n">
        <v>923</v>
      </c>
      <c r="I28" s="62" t="n">
        <v>7</v>
      </c>
      <c r="J28" s="67" t="n">
        <v>363</v>
      </c>
    </row>
    <row r="29" customFormat="false" ht="13.5" hidden="false" customHeight="false" outlineLevel="0" collapsed="false">
      <c r="A29" s="105" t="s">
        <v>119</v>
      </c>
      <c r="B29" s="62" t="n">
        <v>4376724</v>
      </c>
      <c r="C29" s="66" t="n">
        <v>2776765</v>
      </c>
      <c r="D29" s="62" t="n">
        <v>369232</v>
      </c>
      <c r="E29" s="62" t="n">
        <v>937943</v>
      </c>
      <c r="F29" s="62" t="n">
        <v>267071</v>
      </c>
      <c r="G29" s="62" t="n">
        <v>885</v>
      </c>
      <c r="H29" s="62" t="n">
        <v>24604</v>
      </c>
      <c r="I29" s="62" t="n">
        <v>224</v>
      </c>
      <c r="J29" s="67" t="n">
        <v>0</v>
      </c>
    </row>
    <row r="30" customFormat="false" ht="13.5" hidden="false" customHeight="false" outlineLevel="0" collapsed="false">
      <c r="A30" s="105" t="s">
        <v>120</v>
      </c>
      <c r="B30" s="62" t="n">
        <v>69731</v>
      </c>
      <c r="C30" s="66" t="n">
        <v>24967</v>
      </c>
      <c r="D30" s="62" t="n">
        <v>7981</v>
      </c>
      <c r="E30" s="62" t="n">
        <v>36550</v>
      </c>
      <c r="F30" s="62" t="n">
        <v>233</v>
      </c>
      <c r="G30" s="62" t="n">
        <v>0</v>
      </c>
      <c r="H30" s="62" t="n">
        <v>0</v>
      </c>
      <c r="I30" s="62" t="n">
        <v>0</v>
      </c>
      <c r="J30" s="67" t="n">
        <v>0</v>
      </c>
    </row>
    <row r="31" customFormat="false" ht="13.5" hidden="false" customHeight="false" outlineLevel="0" collapsed="false">
      <c r="A31" s="105" t="s">
        <v>121</v>
      </c>
      <c r="B31" s="62" t="n">
        <v>926750</v>
      </c>
      <c r="C31" s="66" t="n">
        <v>901940</v>
      </c>
      <c r="D31" s="62" t="n">
        <v>2481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7" t="n">
        <v>0</v>
      </c>
    </row>
    <row r="32" customFormat="false" ht="13.5" hidden="false" customHeight="false" outlineLevel="0" collapsed="false">
      <c r="A32" s="105" t="s">
        <v>122</v>
      </c>
      <c r="B32" s="62" t="n">
        <v>0</v>
      </c>
      <c r="C32" s="66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7" t="n">
        <v>0</v>
      </c>
    </row>
    <row r="33" customFormat="false" ht="13.5" hidden="false" customHeight="false" outlineLevel="0" collapsed="false">
      <c r="A33" s="104" t="s">
        <v>123</v>
      </c>
      <c r="B33" s="62" t="n">
        <v>1633993</v>
      </c>
      <c r="C33" s="66" t="n">
        <v>1138299</v>
      </c>
      <c r="D33" s="62" t="n">
        <v>116794</v>
      </c>
      <c r="E33" s="62" t="n">
        <v>325239</v>
      </c>
      <c r="F33" s="62" t="n">
        <v>47427</v>
      </c>
      <c r="G33" s="62" t="n">
        <v>173</v>
      </c>
      <c r="H33" s="62" t="n">
        <v>6017</v>
      </c>
      <c r="I33" s="62" t="n">
        <v>44</v>
      </c>
      <c r="J33" s="67" t="n">
        <v>0</v>
      </c>
    </row>
    <row r="34" customFormat="false" ht="13.5" hidden="false" customHeight="false" outlineLevel="0" collapsed="false">
      <c r="A34" s="105" t="s">
        <v>124</v>
      </c>
      <c r="B34" s="62" t="n">
        <v>1542176</v>
      </c>
      <c r="C34" s="66" t="n">
        <v>1046796</v>
      </c>
      <c r="D34" s="62" t="n">
        <v>116794</v>
      </c>
      <c r="E34" s="62" t="n">
        <v>325081</v>
      </c>
      <c r="F34" s="62" t="n">
        <v>47329</v>
      </c>
      <c r="G34" s="62" t="n">
        <v>173</v>
      </c>
      <c r="H34" s="62" t="n">
        <v>5959</v>
      </c>
      <c r="I34" s="62" t="n">
        <v>44</v>
      </c>
      <c r="J34" s="67" t="n">
        <v>0</v>
      </c>
    </row>
    <row r="35" customFormat="false" ht="13.5" hidden="false" customHeight="false" outlineLevel="0" collapsed="false">
      <c r="A35" s="105" t="s">
        <v>125</v>
      </c>
      <c r="B35" s="62" t="n">
        <v>0</v>
      </c>
      <c r="C35" s="66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7" t="n">
        <v>0</v>
      </c>
    </row>
    <row r="36" customFormat="false" ht="13.5" hidden="false" customHeight="false" outlineLevel="0" collapsed="false">
      <c r="A36" s="105" t="s">
        <v>126</v>
      </c>
      <c r="B36" s="62" t="n">
        <v>0</v>
      </c>
      <c r="C36" s="66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7" t="n">
        <v>0</v>
      </c>
    </row>
    <row r="37" customFormat="false" ht="13.5" hidden="false" customHeight="false" outlineLevel="0" collapsed="false">
      <c r="A37" s="105" t="s">
        <v>127</v>
      </c>
      <c r="B37" s="62" t="n">
        <v>0</v>
      </c>
      <c r="C37" s="66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7" t="n">
        <v>0</v>
      </c>
    </row>
    <row r="38" customFormat="false" ht="13.5" hidden="false" customHeight="false" outlineLevel="0" collapsed="false">
      <c r="A38" s="111" t="s">
        <v>128</v>
      </c>
      <c r="B38" s="73" t="n">
        <v>91817</v>
      </c>
      <c r="C38" s="72" t="n">
        <v>91503</v>
      </c>
      <c r="D38" s="73" t="n">
        <v>0</v>
      </c>
      <c r="E38" s="73" t="n">
        <v>158</v>
      </c>
      <c r="F38" s="73" t="n">
        <v>98</v>
      </c>
      <c r="G38" s="73" t="n">
        <v>0</v>
      </c>
      <c r="H38" s="73" t="n">
        <v>58</v>
      </c>
      <c r="I38" s="73" t="n">
        <v>0</v>
      </c>
      <c r="J38" s="74" t="n">
        <v>0</v>
      </c>
    </row>
    <row r="39" customFormat="false" ht="13.5" hidden="false" customHeight="false" outlineLevel="0" collapsed="false">
      <c r="A39" s="112" t="s">
        <v>129</v>
      </c>
      <c r="B39" s="113" t="n">
        <v>1557927</v>
      </c>
      <c r="C39" s="114" t="n">
        <v>1268500</v>
      </c>
      <c r="D39" s="113" t="n">
        <v>29300</v>
      </c>
      <c r="E39" s="113" t="n">
        <v>251606</v>
      </c>
      <c r="F39" s="113" t="n">
        <v>8466</v>
      </c>
      <c r="G39" s="113" t="n">
        <v>55</v>
      </c>
      <c r="H39" s="113" t="n">
        <v>0</v>
      </c>
      <c r="I39" s="113" t="n">
        <v>0</v>
      </c>
      <c r="J39" s="115" t="n">
        <v>0</v>
      </c>
    </row>
    <row r="40" customFormat="false" ht="13.5" hidden="false" customHeight="false" outlineLevel="0" collapsed="false">
      <c r="A40" s="112" t="s">
        <v>130</v>
      </c>
      <c r="B40" s="113" t="n">
        <v>28893</v>
      </c>
      <c r="C40" s="114" t="n">
        <v>0</v>
      </c>
      <c r="D40" s="113" t="n">
        <v>0</v>
      </c>
      <c r="E40" s="113" t="n">
        <v>0</v>
      </c>
      <c r="F40" s="113" t="n">
        <v>0</v>
      </c>
      <c r="G40" s="113" t="n">
        <v>0</v>
      </c>
      <c r="H40" s="113" t="n">
        <v>26910</v>
      </c>
      <c r="I40" s="113" t="n">
        <v>163</v>
      </c>
      <c r="J40" s="115" t="n">
        <v>1820</v>
      </c>
    </row>
    <row r="41" customFormat="false" ht="13.5" hidden="false" customHeight="false" outlineLevel="0" collapsed="false">
      <c r="A41" s="100" t="s">
        <v>131</v>
      </c>
      <c r="B41" s="62" t="n">
        <v>0</v>
      </c>
      <c r="C41" s="66" t="n">
        <v>0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7" t="n">
        <v>0</v>
      </c>
    </row>
    <row r="42" customFormat="false" ht="13.5" hidden="false" customHeight="false" outlineLevel="0" collapsed="false">
      <c r="A42" s="104" t="s">
        <v>132</v>
      </c>
      <c r="B42" s="62" t="n">
        <v>0</v>
      </c>
      <c r="C42" s="66" t="n">
        <v>0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7" t="n">
        <v>0</v>
      </c>
    </row>
    <row r="43" customFormat="false" ht="13.5" hidden="false" customHeight="false" outlineLevel="0" collapsed="false">
      <c r="A43" s="104" t="s">
        <v>133</v>
      </c>
      <c r="B43" s="62" t="n">
        <v>0</v>
      </c>
      <c r="C43" s="66" t="n">
        <v>0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7" t="n">
        <v>0</v>
      </c>
    </row>
    <row r="44" customFormat="false" ht="13.5" hidden="false" customHeight="false" outlineLevel="0" collapsed="false">
      <c r="A44" s="104" t="s">
        <v>134</v>
      </c>
      <c r="B44" s="62" t="n">
        <v>0</v>
      </c>
      <c r="C44" s="66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7" t="n">
        <v>0</v>
      </c>
    </row>
    <row r="45" customFormat="false" ht="13.5" hidden="false" customHeight="false" outlineLevel="0" collapsed="false">
      <c r="A45" s="110" t="s">
        <v>135</v>
      </c>
      <c r="B45" s="89" t="n">
        <v>0</v>
      </c>
      <c r="C45" s="90" t="n">
        <v>0</v>
      </c>
      <c r="D45" s="89" t="n">
        <v>0</v>
      </c>
      <c r="E45" s="89" t="n">
        <v>0</v>
      </c>
      <c r="F45" s="89" t="n">
        <v>0</v>
      </c>
      <c r="G45" s="89" t="n">
        <v>0</v>
      </c>
      <c r="H45" s="89" t="n">
        <v>0</v>
      </c>
      <c r="I45" s="89" t="n">
        <v>0</v>
      </c>
      <c r="J45" s="91" t="n">
        <v>0</v>
      </c>
    </row>
    <row r="46" customFormat="false" ht="13.5" hidden="false" customHeight="false" outlineLevel="0" collapsed="false">
      <c r="A46" s="104" t="s">
        <v>136</v>
      </c>
      <c r="B46" s="62" t="n">
        <v>0</v>
      </c>
      <c r="C46" s="66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7" t="n">
        <v>0</v>
      </c>
    </row>
    <row r="47" customFormat="false" ht="13.5" hidden="false" customHeight="false" outlineLevel="0" collapsed="false">
      <c r="A47" s="116" t="s">
        <v>137</v>
      </c>
      <c r="B47" s="73" t="n">
        <v>0</v>
      </c>
      <c r="C47" s="72" t="n">
        <v>0</v>
      </c>
      <c r="D47" s="73" t="n">
        <v>0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4" t="n">
        <v>0</v>
      </c>
    </row>
    <row r="48" customFormat="false" ht="13.5" hidden="false" customHeight="false" outlineLevel="0" collapsed="false">
      <c r="A48" s="100" t="s">
        <v>138</v>
      </c>
      <c r="B48" s="62" t="n">
        <v>1557927</v>
      </c>
      <c r="C48" s="66" t="n">
        <v>1268500</v>
      </c>
      <c r="D48" s="62" t="n">
        <v>29300</v>
      </c>
      <c r="E48" s="62" t="n">
        <v>251606</v>
      </c>
      <c r="F48" s="62" t="n">
        <v>8466</v>
      </c>
      <c r="G48" s="62" t="n">
        <v>55</v>
      </c>
      <c r="H48" s="62" t="n">
        <v>0</v>
      </c>
      <c r="I48" s="62" t="n">
        <v>0</v>
      </c>
      <c r="J48" s="67" t="n">
        <v>0</v>
      </c>
    </row>
    <row r="49" customFormat="false" ht="13.5" hidden="false" customHeight="false" outlineLevel="0" collapsed="false">
      <c r="A49" s="112" t="s">
        <v>139</v>
      </c>
      <c r="B49" s="113" t="n">
        <v>28893</v>
      </c>
      <c r="C49" s="114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  <c r="H49" s="113" t="n">
        <v>26910</v>
      </c>
      <c r="I49" s="113" t="n">
        <v>163</v>
      </c>
      <c r="J49" s="115" t="n">
        <v>1820</v>
      </c>
    </row>
    <row r="50" customFormat="false" ht="12.75" hidden="false" customHeight="true" outlineLevel="0" collapsed="false">
      <c r="A50" s="112" t="s">
        <v>140</v>
      </c>
      <c r="B50" s="113" t="n">
        <v>1403684</v>
      </c>
      <c r="C50" s="114" t="n">
        <v>1177107</v>
      </c>
      <c r="D50" s="113" t="n">
        <v>837837</v>
      </c>
      <c r="E50" s="113" t="n">
        <v>0</v>
      </c>
      <c r="F50" s="113" t="n">
        <v>642192</v>
      </c>
      <c r="G50" s="113" t="n">
        <v>3758</v>
      </c>
      <c r="H50" s="113" t="n">
        <v>0</v>
      </c>
      <c r="I50" s="113" t="n">
        <v>0</v>
      </c>
      <c r="J50" s="115" t="n">
        <v>2999</v>
      </c>
    </row>
    <row r="51" s="39" customFormat="true" ht="13.5" hidden="true" customHeight="true" outlineLevel="0" collapsed="false">
      <c r="A51" s="117"/>
      <c r="B51" s="118" t="n">
        <v>1403684</v>
      </c>
      <c r="C51" s="119" t="n">
        <v>1177107</v>
      </c>
      <c r="D51" s="118" t="n">
        <v>837837</v>
      </c>
      <c r="E51" s="118" t="n">
        <v>-1220958</v>
      </c>
      <c r="F51" s="118" t="n">
        <v>642192</v>
      </c>
      <c r="G51" s="118" t="n">
        <v>3758</v>
      </c>
      <c r="H51" s="118" t="n">
        <v>-37110</v>
      </c>
      <c r="I51" s="118" t="n">
        <v>-2141</v>
      </c>
      <c r="J51" s="120" t="n">
        <v>2999</v>
      </c>
    </row>
    <row r="52" customFormat="false" ht="13.5" hidden="false" customHeight="true" outlineLevel="0" collapsed="false">
      <c r="A52" s="112" t="s">
        <v>141</v>
      </c>
      <c r="B52" s="113" t="n">
        <v>0</v>
      </c>
      <c r="C52" s="114" t="n">
        <v>0</v>
      </c>
      <c r="D52" s="113" t="n">
        <v>0</v>
      </c>
      <c r="E52" s="113" t="n">
        <v>-1220958</v>
      </c>
      <c r="F52" s="113" t="n">
        <v>0</v>
      </c>
      <c r="G52" s="113" t="n">
        <v>0</v>
      </c>
      <c r="H52" s="113" t="n">
        <v>-37110</v>
      </c>
      <c r="I52" s="113" t="n">
        <v>-2141</v>
      </c>
      <c r="J52" s="115" t="n">
        <v>0</v>
      </c>
    </row>
    <row r="53" customFormat="false" ht="15" hidden="false" customHeight="true" outlineLevel="0" collapsed="false">
      <c r="A53" s="112" t="s">
        <v>142</v>
      </c>
      <c r="B53" s="113" t="n">
        <v>3326992</v>
      </c>
      <c r="C53" s="114" t="n">
        <v>2839881</v>
      </c>
      <c r="D53" s="113" t="n">
        <v>867137</v>
      </c>
      <c r="E53" s="113" t="n">
        <v>0</v>
      </c>
      <c r="F53" s="113" t="n">
        <v>650658</v>
      </c>
      <c r="G53" s="113" t="n">
        <v>3813</v>
      </c>
      <c r="H53" s="113" t="n">
        <v>0</v>
      </c>
      <c r="I53" s="113" t="n">
        <v>0</v>
      </c>
      <c r="J53" s="115" t="n">
        <v>1179</v>
      </c>
    </row>
    <row r="54" s="39" customFormat="true" ht="14.25" hidden="true" customHeight="true" outlineLevel="0" collapsed="false">
      <c r="A54" s="117"/>
      <c r="B54" s="118" t="n">
        <v>3326992</v>
      </c>
      <c r="C54" s="119" t="n">
        <v>2839881</v>
      </c>
      <c r="D54" s="118" t="n">
        <v>867137</v>
      </c>
      <c r="E54" s="118" t="n">
        <v>-969352</v>
      </c>
      <c r="F54" s="118" t="n">
        <v>650658</v>
      </c>
      <c r="G54" s="118" t="n">
        <v>3813</v>
      </c>
      <c r="H54" s="118" t="n">
        <v>-64020</v>
      </c>
      <c r="I54" s="118" t="n">
        <v>-2304</v>
      </c>
      <c r="J54" s="120" t="n">
        <v>1179</v>
      </c>
    </row>
    <row r="55" customFormat="false" ht="13.5" hidden="false" customHeight="false" outlineLevel="0" collapsed="false">
      <c r="A55" s="121" t="s">
        <v>143</v>
      </c>
      <c r="B55" s="94" t="n">
        <v>0</v>
      </c>
      <c r="C55" s="95" t="n">
        <v>0</v>
      </c>
      <c r="D55" s="94" t="n">
        <v>0</v>
      </c>
      <c r="E55" s="94" t="n">
        <v>-969352</v>
      </c>
      <c r="F55" s="94" t="n">
        <v>0</v>
      </c>
      <c r="G55" s="94" t="n">
        <v>0</v>
      </c>
      <c r="H55" s="94" t="n">
        <v>-64020</v>
      </c>
      <c r="I55" s="94" t="n">
        <v>-2304</v>
      </c>
      <c r="J55" s="96" t="n">
        <v>0</v>
      </c>
    </row>
  </sheetData>
  <mergeCells count="9">
    <mergeCell ref="C2:J2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12"/>
    <col collapsed="false" customWidth="true" hidden="false" outlineLevel="0" max="2" min="2" style="3" width="14.11"/>
    <col collapsed="false" customWidth="true" hidden="false" outlineLevel="0" max="3" min="3" style="3" width="18.87"/>
    <col collapsed="false" customWidth="true" hidden="false" outlineLevel="0" max="12" min="4" style="1" width="11.62"/>
    <col collapsed="false" customWidth="false" hidden="false" outlineLevel="0" max="257" min="13" style="1" width="8.99"/>
  </cols>
  <sheetData>
    <row r="1" s="3" customFormat="true" ht="13.5" hidden="false" customHeight="true" outlineLevel="0" collapsed="false">
      <c r="A1" s="2" t="s">
        <v>144</v>
      </c>
      <c r="B1" s="2"/>
      <c r="C1" s="2"/>
    </row>
    <row r="2" customFormat="false" ht="13.5" hidden="false" customHeight="true" outlineLevel="0" collapsed="false">
      <c r="A2" s="122"/>
      <c r="B2" s="123"/>
      <c r="C2" s="6" t="s">
        <v>1</v>
      </c>
      <c r="D2" s="7"/>
      <c r="E2" s="8" t="s">
        <v>2</v>
      </c>
      <c r="F2" s="8"/>
      <c r="G2" s="8"/>
      <c r="H2" s="8"/>
      <c r="I2" s="8"/>
      <c r="J2" s="8"/>
      <c r="K2" s="8"/>
      <c r="L2" s="8"/>
    </row>
    <row r="3" customFormat="false" ht="13.5" hidden="false" customHeight="true" outlineLevel="0" collapsed="false">
      <c r="A3" s="124"/>
      <c r="B3" s="125"/>
      <c r="C3" s="126"/>
      <c r="D3" s="12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97</v>
      </c>
    </row>
    <row r="4" customFormat="false" ht="13.5" hidden="false" customHeight="true" outlineLevel="0" collapsed="false">
      <c r="A4" s="127" t="s">
        <v>11</v>
      </c>
      <c r="B4" s="128"/>
      <c r="C4" s="129"/>
      <c r="D4" s="17"/>
      <c r="E4" s="13"/>
      <c r="F4" s="13"/>
      <c r="G4" s="13"/>
      <c r="H4" s="13"/>
      <c r="I4" s="13"/>
      <c r="J4" s="13"/>
      <c r="K4" s="13"/>
      <c r="L4" s="13"/>
    </row>
    <row r="5" customFormat="false" ht="13.5" hidden="false" customHeight="true" outlineLevel="0" collapsed="false">
      <c r="A5" s="130"/>
      <c r="B5" s="131" t="s">
        <v>145</v>
      </c>
      <c r="C5" s="132" t="s">
        <v>146</v>
      </c>
      <c r="D5" s="133" t="n">
        <v>112948</v>
      </c>
      <c r="E5" s="101" t="n">
        <v>85991</v>
      </c>
      <c r="F5" s="102" t="n">
        <v>18023</v>
      </c>
      <c r="G5" s="102" t="n">
        <v>8934</v>
      </c>
      <c r="H5" s="102" t="n">
        <v>0</v>
      </c>
      <c r="I5" s="102" t="n">
        <v>0</v>
      </c>
      <c r="J5" s="102" t="n">
        <v>0</v>
      </c>
      <c r="K5" s="102" t="n">
        <v>0</v>
      </c>
      <c r="L5" s="103" t="n">
        <v>0</v>
      </c>
    </row>
    <row r="6" customFormat="false" ht="13.5" hidden="false" customHeight="true" outlineLevel="0" collapsed="false">
      <c r="A6" s="134"/>
      <c r="B6" s="135"/>
      <c r="C6" s="132" t="s">
        <v>147</v>
      </c>
      <c r="D6" s="77" t="n">
        <v>56751</v>
      </c>
      <c r="E6" s="66" t="n">
        <v>42865</v>
      </c>
      <c r="F6" s="62" t="n">
        <v>9273</v>
      </c>
      <c r="G6" s="62" t="n">
        <v>4613</v>
      </c>
      <c r="H6" s="62" t="n">
        <v>0</v>
      </c>
      <c r="I6" s="62" t="n">
        <v>0</v>
      </c>
      <c r="J6" s="62" t="n">
        <v>0</v>
      </c>
      <c r="K6" s="62" t="n">
        <v>0</v>
      </c>
      <c r="L6" s="67" t="n">
        <v>0</v>
      </c>
    </row>
    <row r="7" customFormat="false" ht="13.5" hidden="false" customHeight="true" outlineLevel="0" collapsed="false">
      <c r="A7" s="134"/>
      <c r="B7" s="135"/>
      <c r="C7" s="132" t="s">
        <v>148</v>
      </c>
      <c r="D7" s="77" t="n">
        <v>0</v>
      </c>
      <c r="E7" s="66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7" t="n">
        <v>0</v>
      </c>
    </row>
    <row r="8" customFormat="false" ht="13.5" hidden="false" customHeight="true" outlineLevel="0" collapsed="false">
      <c r="A8" s="134"/>
      <c r="B8" s="135"/>
      <c r="C8" s="132" t="s">
        <v>149</v>
      </c>
      <c r="D8" s="77" t="n">
        <v>3513</v>
      </c>
      <c r="E8" s="66" t="n">
        <v>3513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7" t="n">
        <v>0</v>
      </c>
    </row>
    <row r="9" customFormat="false" ht="13.5" hidden="false" customHeight="true" outlineLevel="0" collapsed="false">
      <c r="A9" s="134"/>
      <c r="B9" s="135"/>
      <c r="C9" s="132" t="s">
        <v>150</v>
      </c>
      <c r="D9" s="77" t="n">
        <v>37012</v>
      </c>
      <c r="E9" s="66" t="n">
        <v>28284</v>
      </c>
      <c r="F9" s="62" t="n">
        <v>5823</v>
      </c>
      <c r="G9" s="62" t="n">
        <v>2905</v>
      </c>
      <c r="H9" s="62" t="n">
        <v>0</v>
      </c>
      <c r="I9" s="62" t="n">
        <v>0</v>
      </c>
      <c r="J9" s="62" t="n">
        <v>0</v>
      </c>
      <c r="K9" s="62" t="n">
        <v>0</v>
      </c>
      <c r="L9" s="67" t="n">
        <v>0</v>
      </c>
    </row>
    <row r="10" customFormat="false" ht="13.5" hidden="false" customHeight="true" outlineLevel="0" collapsed="false">
      <c r="A10" s="134"/>
      <c r="B10" s="135"/>
      <c r="C10" s="132" t="s">
        <v>151</v>
      </c>
      <c r="D10" s="77" t="n">
        <v>210224</v>
      </c>
      <c r="E10" s="66" t="n">
        <v>160653</v>
      </c>
      <c r="F10" s="62" t="n">
        <v>33119</v>
      </c>
      <c r="G10" s="62" t="n">
        <v>16452</v>
      </c>
      <c r="H10" s="62" t="n">
        <v>0</v>
      </c>
      <c r="I10" s="62" t="n">
        <v>0</v>
      </c>
      <c r="J10" s="62" t="n">
        <v>0</v>
      </c>
      <c r="K10" s="62" t="n">
        <v>0</v>
      </c>
      <c r="L10" s="67" t="n">
        <v>0</v>
      </c>
    </row>
    <row r="11" customFormat="false" ht="13.5" hidden="false" customHeight="true" outlineLevel="0" collapsed="false">
      <c r="A11" s="136"/>
      <c r="B11" s="135" t="s">
        <v>152</v>
      </c>
      <c r="C11" s="137"/>
      <c r="D11" s="77" t="n">
        <v>1542176</v>
      </c>
      <c r="E11" s="66" t="n">
        <v>1046796</v>
      </c>
      <c r="F11" s="62" t="n">
        <v>116794</v>
      </c>
      <c r="G11" s="62" t="n">
        <v>325081</v>
      </c>
      <c r="H11" s="62" t="n">
        <v>47329</v>
      </c>
      <c r="I11" s="62" t="n">
        <v>173</v>
      </c>
      <c r="J11" s="62" t="n">
        <v>5959</v>
      </c>
      <c r="K11" s="62" t="n">
        <v>44</v>
      </c>
      <c r="L11" s="67" t="n">
        <v>0</v>
      </c>
    </row>
    <row r="12" customFormat="false" ht="13.5" hidden="false" customHeight="true" outlineLevel="0" collapsed="false">
      <c r="A12" s="138" t="s">
        <v>153</v>
      </c>
      <c r="B12" s="139"/>
      <c r="C12" s="132" t="s">
        <v>154</v>
      </c>
      <c r="D12" s="77" t="n">
        <v>1542175</v>
      </c>
      <c r="E12" s="66" t="n">
        <v>1046795</v>
      </c>
      <c r="F12" s="62" t="n">
        <v>116794</v>
      </c>
      <c r="G12" s="62" t="n">
        <v>325081</v>
      </c>
      <c r="H12" s="62" t="n">
        <v>47329</v>
      </c>
      <c r="I12" s="62" t="n">
        <v>173</v>
      </c>
      <c r="J12" s="62" t="n">
        <v>5959</v>
      </c>
      <c r="K12" s="62" t="n">
        <v>44</v>
      </c>
      <c r="L12" s="67" t="n">
        <v>0</v>
      </c>
    </row>
    <row r="13" customFormat="false" ht="13.5" hidden="false" customHeight="true" outlineLevel="0" collapsed="false">
      <c r="A13" s="134"/>
      <c r="B13" s="140" t="s">
        <v>155</v>
      </c>
      <c r="C13" s="132" t="s">
        <v>156</v>
      </c>
      <c r="D13" s="77" t="n">
        <v>1</v>
      </c>
      <c r="E13" s="66" t="n">
        <v>1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7" t="n">
        <v>0</v>
      </c>
    </row>
    <row r="14" customFormat="false" ht="13.5" hidden="false" customHeight="true" outlineLevel="0" collapsed="false">
      <c r="A14" s="134"/>
      <c r="B14" s="135"/>
      <c r="C14" s="132" t="s">
        <v>157</v>
      </c>
      <c r="D14" s="77" t="n">
        <v>0</v>
      </c>
      <c r="E14" s="66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7" t="n">
        <v>0</v>
      </c>
    </row>
    <row r="15" customFormat="false" ht="13.5" hidden="false" customHeight="true" outlineLevel="0" collapsed="false">
      <c r="A15" s="134"/>
      <c r="B15" s="135" t="s">
        <v>158</v>
      </c>
      <c r="C15" s="137"/>
      <c r="D15" s="77" t="n">
        <v>4399653</v>
      </c>
      <c r="E15" s="66" t="n">
        <v>2776765</v>
      </c>
      <c r="F15" s="62" t="n">
        <v>369232</v>
      </c>
      <c r="G15" s="62" t="n">
        <v>937943</v>
      </c>
      <c r="H15" s="62" t="n">
        <v>267071</v>
      </c>
      <c r="I15" s="62" t="n">
        <v>885</v>
      </c>
      <c r="J15" s="62" t="n">
        <v>24604</v>
      </c>
      <c r="K15" s="62" t="n">
        <v>224</v>
      </c>
      <c r="L15" s="67" t="n">
        <v>22929</v>
      </c>
    </row>
    <row r="16" customFormat="false" ht="13.5" hidden="false" customHeight="true" outlineLevel="0" collapsed="false">
      <c r="A16" s="134"/>
      <c r="B16" s="135" t="s">
        <v>159</v>
      </c>
      <c r="C16" s="137"/>
      <c r="D16" s="77" t="n">
        <v>168988</v>
      </c>
      <c r="E16" s="66" t="n">
        <v>41971</v>
      </c>
      <c r="F16" s="62" t="n">
        <v>26074</v>
      </c>
      <c r="G16" s="62" t="n">
        <v>74201</v>
      </c>
      <c r="H16" s="62" t="n">
        <v>26731</v>
      </c>
      <c r="I16" s="62" t="n">
        <v>0</v>
      </c>
      <c r="J16" s="62" t="n">
        <v>11</v>
      </c>
      <c r="K16" s="62" t="n">
        <v>0</v>
      </c>
      <c r="L16" s="67" t="n">
        <v>0</v>
      </c>
    </row>
    <row r="17" customFormat="false" ht="13.5" hidden="false" customHeight="true" outlineLevel="0" collapsed="false">
      <c r="A17" s="136"/>
      <c r="B17" s="135" t="s">
        <v>160</v>
      </c>
      <c r="C17" s="137"/>
      <c r="D17" s="77" t="n">
        <v>2206</v>
      </c>
      <c r="E17" s="66" t="n">
        <v>605</v>
      </c>
      <c r="F17" s="62" t="n">
        <v>526</v>
      </c>
      <c r="G17" s="62" t="n">
        <v>689</v>
      </c>
      <c r="H17" s="62" t="n">
        <v>352</v>
      </c>
      <c r="I17" s="62" t="n">
        <v>0</v>
      </c>
      <c r="J17" s="62" t="n">
        <v>0</v>
      </c>
      <c r="K17" s="62" t="n">
        <v>0</v>
      </c>
      <c r="L17" s="67" t="n">
        <v>34</v>
      </c>
    </row>
    <row r="18" customFormat="false" ht="13.5" hidden="false" customHeight="true" outlineLevel="0" collapsed="false">
      <c r="A18" s="134"/>
      <c r="B18" s="135" t="s">
        <v>161</v>
      </c>
      <c r="C18" s="137"/>
      <c r="D18" s="77" t="n">
        <v>7230</v>
      </c>
      <c r="E18" s="66" t="n">
        <v>1508</v>
      </c>
      <c r="F18" s="62" t="n">
        <v>818</v>
      </c>
      <c r="G18" s="62" t="n">
        <v>4293</v>
      </c>
      <c r="H18" s="62" t="n">
        <v>566</v>
      </c>
      <c r="I18" s="62" t="n">
        <v>0</v>
      </c>
      <c r="J18" s="62" t="n">
        <v>4</v>
      </c>
      <c r="K18" s="62" t="n">
        <v>0</v>
      </c>
      <c r="L18" s="67" t="n">
        <v>41</v>
      </c>
    </row>
    <row r="19" customFormat="false" ht="13.5" hidden="false" customHeight="true" outlineLevel="0" collapsed="false">
      <c r="A19" s="134"/>
      <c r="B19" s="135" t="s">
        <v>162</v>
      </c>
      <c r="C19" s="137"/>
      <c r="D19" s="77" t="n">
        <v>60013</v>
      </c>
      <c r="E19" s="66" t="n">
        <v>19675</v>
      </c>
      <c r="F19" s="62" t="n">
        <v>12343</v>
      </c>
      <c r="G19" s="62" t="n">
        <v>17958</v>
      </c>
      <c r="H19" s="62" t="n">
        <v>6371</v>
      </c>
      <c r="I19" s="62" t="n">
        <v>0</v>
      </c>
      <c r="J19" s="62" t="n">
        <v>2095</v>
      </c>
      <c r="K19" s="62" t="n">
        <v>17</v>
      </c>
      <c r="L19" s="67" t="n">
        <v>1554</v>
      </c>
    </row>
    <row r="20" customFormat="false" ht="13.5" hidden="false" customHeight="true" outlineLevel="0" collapsed="false">
      <c r="A20" s="141" t="s">
        <v>163</v>
      </c>
      <c r="B20" s="135" t="s">
        <v>164</v>
      </c>
      <c r="C20" s="137"/>
      <c r="D20" s="77" t="n">
        <v>1224</v>
      </c>
      <c r="E20" s="66" t="n">
        <v>1224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7" t="n">
        <v>0</v>
      </c>
    </row>
    <row r="21" customFormat="false" ht="13.5" hidden="false" customHeight="true" outlineLevel="0" collapsed="false">
      <c r="A21" s="134"/>
      <c r="B21" s="135" t="s">
        <v>165</v>
      </c>
      <c r="C21" s="137"/>
      <c r="D21" s="77" t="n">
        <v>12663</v>
      </c>
      <c r="E21" s="66" t="n">
        <v>0</v>
      </c>
      <c r="F21" s="62" t="n">
        <v>5956</v>
      </c>
      <c r="G21" s="62" t="n">
        <v>6286</v>
      </c>
      <c r="H21" s="62" t="n">
        <v>421</v>
      </c>
      <c r="I21" s="62" t="n">
        <v>0</v>
      </c>
      <c r="J21" s="62" t="n">
        <v>0</v>
      </c>
      <c r="K21" s="62" t="n">
        <v>0</v>
      </c>
      <c r="L21" s="67" t="n">
        <v>0</v>
      </c>
    </row>
    <row r="22" customFormat="false" ht="13.5" hidden="false" customHeight="true" outlineLevel="0" collapsed="false">
      <c r="A22" s="134"/>
      <c r="B22" s="135" t="s">
        <v>166</v>
      </c>
      <c r="C22" s="137"/>
      <c r="D22" s="77" t="n">
        <v>0</v>
      </c>
      <c r="E22" s="66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7" t="n">
        <v>0</v>
      </c>
    </row>
    <row r="23" customFormat="false" ht="13.5" hidden="false" customHeight="true" outlineLevel="0" collapsed="false">
      <c r="A23" s="134"/>
      <c r="B23" s="135" t="s">
        <v>167</v>
      </c>
      <c r="C23" s="137"/>
      <c r="D23" s="77" t="n">
        <v>403056</v>
      </c>
      <c r="E23" s="66" t="n">
        <v>78389</v>
      </c>
      <c r="F23" s="62" t="n">
        <v>60149</v>
      </c>
      <c r="G23" s="62" t="n">
        <v>152203</v>
      </c>
      <c r="H23" s="62" t="n">
        <v>56243</v>
      </c>
      <c r="I23" s="62" t="n">
        <v>132</v>
      </c>
      <c r="J23" s="62" t="n">
        <v>33315</v>
      </c>
      <c r="K23" s="62" t="n">
        <v>378</v>
      </c>
      <c r="L23" s="67" t="n">
        <v>22247</v>
      </c>
    </row>
    <row r="24" customFormat="false" ht="13.5" hidden="false" customHeight="true" outlineLevel="0" collapsed="false">
      <c r="A24" s="134"/>
      <c r="B24" s="135" t="s">
        <v>168</v>
      </c>
      <c r="C24" s="142"/>
      <c r="D24" s="77" t="n">
        <v>926750</v>
      </c>
      <c r="E24" s="66" t="n">
        <v>901940</v>
      </c>
      <c r="F24" s="62" t="n">
        <v>2481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7" t="n">
        <v>0</v>
      </c>
    </row>
    <row r="25" customFormat="false" ht="13.5" hidden="false" customHeight="true" outlineLevel="0" collapsed="false">
      <c r="A25" s="134"/>
      <c r="B25" s="135" t="s">
        <v>169</v>
      </c>
      <c r="C25" s="137"/>
      <c r="D25" s="77" t="n">
        <v>348597</v>
      </c>
      <c r="E25" s="66" t="n">
        <v>240579</v>
      </c>
      <c r="F25" s="62" t="n">
        <v>26286</v>
      </c>
      <c r="G25" s="62" t="n">
        <v>60083</v>
      </c>
      <c r="H25" s="62" t="n">
        <v>8111</v>
      </c>
      <c r="I25" s="62" t="n">
        <v>12</v>
      </c>
      <c r="J25" s="62" t="n">
        <v>5322</v>
      </c>
      <c r="K25" s="62" t="n">
        <v>50</v>
      </c>
      <c r="L25" s="67" t="n">
        <v>8154</v>
      </c>
    </row>
    <row r="26" customFormat="false" ht="13.5" hidden="false" customHeight="true" outlineLevel="0" collapsed="false">
      <c r="A26" s="134"/>
      <c r="B26" s="135" t="s">
        <v>170</v>
      </c>
      <c r="C26" s="137"/>
      <c r="D26" s="77" t="n">
        <v>8082780</v>
      </c>
      <c r="E26" s="66" t="n">
        <v>5270105</v>
      </c>
      <c r="F26" s="62" t="n">
        <v>676107</v>
      </c>
      <c r="G26" s="62" t="n">
        <v>1595189</v>
      </c>
      <c r="H26" s="62" t="n">
        <v>413195</v>
      </c>
      <c r="I26" s="62" t="n">
        <v>1202</v>
      </c>
      <c r="J26" s="62" t="n">
        <v>71310</v>
      </c>
      <c r="K26" s="62" t="n">
        <v>713</v>
      </c>
      <c r="L26" s="67" t="n">
        <v>54959</v>
      </c>
    </row>
    <row r="27" customFormat="false" ht="13.5" hidden="false" customHeight="true" outlineLevel="0" collapsed="false">
      <c r="A27" s="130"/>
      <c r="B27" s="131" t="s">
        <v>145</v>
      </c>
      <c r="C27" s="143" t="s">
        <v>146</v>
      </c>
      <c r="D27" s="144" t="n">
        <v>1.3973905017828</v>
      </c>
      <c r="E27" s="145" t="n">
        <v>1.63167527022706</v>
      </c>
      <c r="F27" s="146" t="n">
        <v>2.66570232226556</v>
      </c>
      <c r="G27" s="146" t="n">
        <v>0.560059027488279</v>
      </c>
      <c r="H27" s="146" t="n">
        <v>0</v>
      </c>
      <c r="I27" s="146" t="n">
        <v>0</v>
      </c>
      <c r="J27" s="146" t="n">
        <v>0</v>
      </c>
      <c r="K27" s="146" t="n">
        <v>0</v>
      </c>
      <c r="L27" s="147" t="n">
        <v>0</v>
      </c>
    </row>
    <row r="28" customFormat="false" ht="13.5" hidden="false" customHeight="true" outlineLevel="0" collapsed="false">
      <c r="A28" s="134"/>
      <c r="B28" s="135"/>
      <c r="C28" s="132" t="s">
        <v>147</v>
      </c>
      <c r="D28" s="68" t="n">
        <v>0.702122289608278</v>
      </c>
      <c r="E28" s="148" t="n">
        <v>0.813361403615298</v>
      </c>
      <c r="F28" s="149" t="n">
        <v>1.3715284710852</v>
      </c>
      <c r="G28" s="149" t="n">
        <v>0.289182034229173</v>
      </c>
      <c r="H28" s="149" t="n">
        <v>0</v>
      </c>
      <c r="I28" s="149" t="n">
        <v>0</v>
      </c>
      <c r="J28" s="149" t="n">
        <v>0</v>
      </c>
      <c r="K28" s="149" t="n">
        <v>0</v>
      </c>
      <c r="L28" s="150" t="n">
        <v>0</v>
      </c>
    </row>
    <row r="29" customFormat="false" ht="13.5" hidden="false" customHeight="true" outlineLevel="0" collapsed="false">
      <c r="A29" s="134"/>
      <c r="B29" s="135"/>
      <c r="C29" s="132" t="s">
        <v>148</v>
      </c>
      <c r="D29" s="68" t="n">
        <v>0</v>
      </c>
      <c r="E29" s="148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  <c r="K29" s="149" t="n">
        <v>0</v>
      </c>
      <c r="L29" s="150" t="n">
        <v>0</v>
      </c>
    </row>
    <row r="30" customFormat="false" ht="13.5" hidden="false" customHeight="true" outlineLevel="0" collapsed="false">
      <c r="A30" s="134"/>
      <c r="B30" s="135"/>
      <c r="C30" s="132" t="s">
        <v>171</v>
      </c>
      <c r="D30" s="68" t="n">
        <v>0.0434627689977953</v>
      </c>
      <c r="E30" s="148" t="n">
        <v>0.0666590134352162</v>
      </c>
      <c r="F30" s="149" t="n">
        <v>0</v>
      </c>
      <c r="G30" s="149" t="n">
        <v>0</v>
      </c>
      <c r="H30" s="149" t="n">
        <v>0</v>
      </c>
      <c r="I30" s="149" t="n">
        <v>0</v>
      </c>
      <c r="J30" s="149" t="n">
        <v>0</v>
      </c>
      <c r="K30" s="149" t="n">
        <v>0</v>
      </c>
      <c r="L30" s="150" t="n">
        <v>0</v>
      </c>
    </row>
    <row r="31" customFormat="false" ht="13.5" hidden="false" customHeight="true" outlineLevel="0" collapsed="false">
      <c r="A31" s="134"/>
      <c r="B31" s="135"/>
      <c r="C31" s="132" t="s">
        <v>150</v>
      </c>
      <c r="D31" s="68" t="n">
        <v>0.457911758083234</v>
      </c>
      <c r="E31" s="148" t="n">
        <v>0.536687599203432</v>
      </c>
      <c r="F31" s="149" t="n">
        <v>0.861254209762656</v>
      </c>
      <c r="G31" s="149" t="n">
        <v>0.182110082253576</v>
      </c>
      <c r="H31" s="149" t="n">
        <v>0</v>
      </c>
      <c r="I31" s="149" t="n">
        <v>0</v>
      </c>
      <c r="J31" s="149" t="n">
        <v>0</v>
      </c>
      <c r="K31" s="149" t="n">
        <v>0</v>
      </c>
      <c r="L31" s="150" t="n">
        <v>0</v>
      </c>
    </row>
    <row r="32" customFormat="false" ht="13.5" hidden="false" customHeight="true" outlineLevel="0" collapsed="false">
      <c r="A32" s="134"/>
      <c r="B32" s="135"/>
      <c r="C32" s="132" t="s">
        <v>151</v>
      </c>
      <c r="D32" s="68" t="n">
        <v>2.60088731847211</v>
      </c>
      <c r="E32" s="148" t="n">
        <v>3.04838328648101</v>
      </c>
      <c r="F32" s="149" t="n">
        <v>4.89848500311341</v>
      </c>
      <c r="G32" s="149" t="n">
        <v>1.03135114397103</v>
      </c>
      <c r="H32" s="149" t="n">
        <v>0</v>
      </c>
      <c r="I32" s="149" t="n">
        <v>0</v>
      </c>
      <c r="J32" s="149" t="n">
        <v>0</v>
      </c>
      <c r="K32" s="149" t="n">
        <v>0</v>
      </c>
      <c r="L32" s="150" t="n">
        <v>0</v>
      </c>
    </row>
    <row r="33" customFormat="false" ht="13.5" hidden="false" customHeight="true" outlineLevel="0" collapsed="false">
      <c r="A33" s="134"/>
      <c r="B33" s="135" t="s">
        <v>152</v>
      </c>
      <c r="C33" s="137"/>
      <c r="D33" s="68" t="n">
        <v>19.0797720586234</v>
      </c>
      <c r="E33" s="148" t="n">
        <v>19.8629059572817</v>
      </c>
      <c r="F33" s="149" t="n">
        <v>17.2744846599725</v>
      </c>
      <c r="G33" s="149" t="n">
        <v>20.3788391218846</v>
      </c>
      <c r="H33" s="149" t="n">
        <v>11.4543980445068</v>
      </c>
      <c r="I33" s="149" t="n">
        <v>14.3926788685524</v>
      </c>
      <c r="J33" s="149" t="n">
        <v>8.35647174309354</v>
      </c>
      <c r="K33" s="149" t="n">
        <v>6.1711079943899</v>
      </c>
      <c r="L33" s="150" t="n">
        <v>0</v>
      </c>
    </row>
    <row r="34" customFormat="false" ht="13.5" hidden="false" customHeight="true" outlineLevel="0" collapsed="false">
      <c r="A34" s="141" t="s">
        <v>172</v>
      </c>
      <c r="B34" s="135"/>
      <c r="C34" s="132" t="s">
        <v>154</v>
      </c>
      <c r="D34" s="68" t="n">
        <v>19.0797596866425</v>
      </c>
      <c r="E34" s="148" t="n">
        <v>19.8628869823277</v>
      </c>
      <c r="F34" s="149" t="n">
        <v>17.2744846599725</v>
      </c>
      <c r="G34" s="149" t="n">
        <v>20.3788391218846</v>
      </c>
      <c r="H34" s="149" t="n">
        <v>11.4543980445068</v>
      </c>
      <c r="I34" s="149" t="n">
        <v>14.3926788685524</v>
      </c>
      <c r="J34" s="149" t="n">
        <v>8.35647174309354</v>
      </c>
      <c r="K34" s="149" t="n">
        <v>6.1711079943899</v>
      </c>
      <c r="L34" s="150" t="n">
        <v>0</v>
      </c>
    </row>
    <row r="35" customFormat="false" ht="13.5" hidden="false" customHeight="true" outlineLevel="0" collapsed="false">
      <c r="A35" s="136"/>
      <c r="B35" s="140" t="s">
        <v>155</v>
      </c>
      <c r="C35" s="132" t="s">
        <v>156</v>
      </c>
      <c r="D35" s="68" t="n">
        <v>1.23719809273542E-005</v>
      </c>
      <c r="E35" s="148" t="n">
        <v>1.89749540094552E-005</v>
      </c>
      <c r="F35" s="149" t="n">
        <v>0</v>
      </c>
      <c r="G35" s="149" t="n">
        <v>0</v>
      </c>
      <c r="H35" s="149" t="n">
        <v>0</v>
      </c>
      <c r="I35" s="149" t="n">
        <v>0</v>
      </c>
      <c r="J35" s="149" t="n">
        <v>0</v>
      </c>
      <c r="K35" s="149" t="n">
        <v>0</v>
      </c>
      <c r="L35" s="150" t="n">
        <v>0</v>
      </c>
    </row>
    <row r="36" customFormat="false" ht="13.5" hidden="false" customHeight="true" outlineLevel="0" collapsed="false">
      <c r="A36" s="134"/>
      <c r="B36" s="135"/>
      <c r="C36" s="132" t="s">
        <v>173</v>
      </c>
      <c r="D36" s="68" t="n">
        <v>0</v>
      </c>
      <c r="E36" s="148" t="n">
        <v>0</v>
      </c>
      <c r="F36" s="149" t="n">
        <v>0</v>
      </c>
      <c r="G36" s="149" t="n">
        <v>0</v>
      </c>
      <c r="H36" s="149" t="n">
        <v>0</v>
      </c>
      <c r="I36" s="149" t="n">
        <v>0</v>
      </c>
      <c r="J36" s="149" t="n">
        <v>0</v>
      </c>
      <c r="K36" s="149" t="n">
        <v>0</v>
      </c>
      <c r="L36" s="150" t="n">
        <v>0</v>
      </c>
    </row>
    <row r="37" customFormat="false" ht="13.5" hidden="false" customHeight="true" outlineLevel="0" collapsed="false">
      <c r="A37" s="134"/>
      <c r="B37" s="135" t="s">
        <v>158</v>
      </c>
      <c r="C37" s="137"/>
      <c r="D37" s="68" t="n">
        <v>54.4324230029767</v>
      </c>
      <c r="E37" s="148" t="n">
        <v>52.6889881700649</v>
      </c>
      <c r="F37" s="149" t="n">
        <v>54.6114742193174</v>
      </c>
      <c r="G37" s="149" t="n">
        <v>58.7982364472172</v>
      </c>
      <c r="H37" s="149" t="n">
        <v>64.6355836832488</v>
      </c>
      <c r="I37" s="149" t="n">
        <v>73.6272878535774</v>
      </c>
      <c r="J37" s="149" t="n">
        <v>34.5028747721217</v>
      </c>
      <c r="K37" s="149" t="n">
        <v>31.4165497896213</v>
      </c>
      <c r="L37" s="150" t="n">
        <v>41.7201914154188</v>
      </c>
    </row>
    <row r="38" customFormat="false" ht="13.5" hidden="false" customHeight="true" outlineLevel="0" collapsed="false">
      <c r="A38" s="138" t="s">
        <v>174</v>
      </c>
      <c r="B38" s="135" t="s">
        <v>159</v>
      </c>
      <c r="C38" s="137"/>
      <c r="D38" s="68" t="n">
        <v>2.09071631295173</v>
      </c>
      <c r="E38" s="148" t="n">
        <v>0.796397794730845</v>
      </c>
      <c r="F38" s="149" t="n">
        <v>3.85649017093448</v>
      </c>
      <c r="G38" s="149" t="n">
        <v>4.65154912678059</v>
      </c>
      <c r="H38" s="149" t="n">
        <v>6.46934256222849</v>
      </c>
      <c r="I38" s="149" t="n">
        <v>0</v>
      </c>
      <c r="J38" s="149" t="n">
        <v>0.0154256065068013</v>
      </c>
      <c r="K38" s="149" t="n">
        <v>0</v>
      </c>
      <c r="L38" s="150" t="n">
        <v>0</v>
      </c>
    </row>
    <row r="39" customFormat="false" ht="13.5" hidden="false" customHeight="true" outlineLevel="0" collapsed="false">
      <c r="A39" s="134"/>
      <c r="B39" s="135" t="s">
        <v>160</v>
      </c>
      <c r="C39" s="137"/>
      <c r="D39" s="68" t="n">
        <v>0.0272925899257434</v>
      </c>
      <c r="E39" s="148" t="n">
        <v>0.0114798471757204</v>
      </c>
      <c r="F39" s="149" t="n">
        <v>0.0777983366538137</v>
      </c>
      <c r="G39" s="149" t="n">
        <v>0.0431923740697811</v>
      </c>
      <c r="H39" s="149" t="n">
        <v>0.0851898014254771</v>
      </c>
      <c r="I39" s="149" t="n">
        <v>0</v>
      </c>
      <c r="J39" s="149" t="n">
        <v>0</v>
      </c>
      <c r="K39" s="149" t="n">
        <v>0</v>
      </c>
      <c r="L39" s="150" t="n">
        <v>0.0618642988409542</v>
      </c>
    </row>
    <row r="40" customFormat="false" ht="13.5" hidden="false" customHeight="true" outlineLevel="0" collapsed="false">
      <c r="A40" s="134"/>
      <c r="B40" s="135" t="s">
        <v>161</v>
      </c>
      <c r="C40" s="137"/>
      <c r="D40" s="68" t="n">
        <v>0.0894494221047709</v>
      </c>
      <c r="E40" s="148" t="n">
        <v>0.0286142306462585</v>
      </c>
      <c r="F40" s="149" t="n">
        <v>0.12098676688749</v>
      </c>
      <c r="G40" s="149" t="n">
        <v>0.269121715357867</v>
      </c>
      <c r="H40" s="149" t="n">
        <v>0.136981328428466</v>
      </c>
      <c r="I40" s="149" t="n">
        <v>0</v>
      </c>
      <c r="J40" s="149" t="n">
        <v>0.00560931145701865</v>
      </c>
      <c r="K40" s="149" t="n">
        <v>0</v>
      </c>
      <c r="L40" s="150" t="n">
        <v>0.0746010662493859</v>
      </c>
    </row>
    <row r="41" customFormat="false" ht="13.5" hidden="false" customHeight="true" outlineLevel="0" collapsed="false">
      <c r="A41" s="136"/>
      <c r="B41" s="135" t="s">
        <v>162</v>
      </c>
      <c r="C41" s="137"/>
      <c r="D41" s="68" t="n">
        <v>0.742479691393308</v>
      </c>
      <c r="E41" s="148" t="n">
        <v>0.373332220136031</v>
      </c>
      <c r="F41" s="149" t="n">
        <v>1.82559861087076</v>
      </c>
      <c r="G41" s="149" t="n">
        <v>1.12576001965911</v>
      </c>
      <c r="H41" s="149" t="n">
        <v>1.54188700250487</v>
      </c>
      <c r="I41" s="149" t="n">
        <v>0</v>
      </c>
      <c r="J41" s="149" t="n">
        <v>2.93787687561352</v>
      </c>
      <c r="K41" s="149" t="n">
        <v>2.38429172510519</v>
      </c>
      <c r="L41" s="150" t="n">
        <v>2.82756236467185</v>
      </c>
    </row>
    <row r="42" customFormat="false" ht="13.5" hidden="false" customHeight="true" outlineLevel="0" collapsed="false">
      <c r="A42" s="141" t="s">
        <v>175</v>
      </c>
      <c r="B42" s="135" t="s">
        <v>164</v>
      </c>
      <c r="C42" s="137"/>
      <c r="D42" s="68" t="n">
        <v>0.0151433046550815</v>
      </c>
      <c r="E42" s="148" t="n">
        <v>0.0232253437075732</v>
      </c>
      <c r="F42" s="149" t="n">
        <v>0</v>
      </c>
      <c r="G42" s="149" t="n">
        <v>0</v>
      </c>
      <c r="H42" s="149" t="n">
        <v>0</v>
      </c>
      <c r="I42" s="149" t="n">
        <v>0</v>
      </c>
      <c r="J42" s="149" t="n">
        <v>0</v>
      </c>
      <c r="K42" s="149" t="n">
        <v>0</v>
      </c>
      <c r="L42" s="150" t="n">
        <v>0</v>
      </c>
    </row>
    <row r="43" customFormat="false" ht="13.5" hidden="false" customHeight="true" outlineLevel="0" collapsed="false">
      <c r="A43" s="134"/>
      <c r="B43" s="135" t="s">
        <v>165</v>
      </c>
      <c r="C43" s="137"/>
      <c r="D43" s="68" t="n">
        <v>0.156666394483086</v>
      </c>
      <c r="E43" s="148" t="n">
        <v>0</v>
      </c>
      <c r="F43" s="149" t="n">
        <v>0.880925652300597</v>
      </c>
      <c r="G43" s="149" t="n">
        <v>0.39405988882822</v>
      </c>
      <c r="H43" s="149" t="n">
        <v>0.101888938636721</v>
      </c>
      <c r="I43" s="149" t="n">
        <v>0</v>
      </c>
      <c r="J43" s="149" t="n">
        <v>0</v>
      </c>
      <c r="K43" s="149" t="n">
        <v>0</v>
      </c>
      <c r="L43" s="150" t="n">
        <v>0</v>
      </c>
    </row>
    <row r="44" customFormat="false" ht="13.5" hidden="false" customHeight="true" outlineLevel="0" collapsed="false">
      <c r="A44" s="134"/>
      <c r="B44" s="135" t="s">
        <v>166</v>
      </c>
      <c r="C44" s="137"/>
      <c r="D44" s="68" t="n">
        <v>0</v>
      </c>
      <c r="E44" s="148" t="n">
        <v>0</v>
      </c>
      <c r="F44" s="149" t="n">
        <v>0</v>
      </c>
      <c r="G44" s="149" t="n">
        <v>0</v>
      </c>
      <c r="H44" s="149" t="n">
        <v>0</v>
      </c>
      <c r="I44" s="149" t="n">
        <v>0</v>
      </c>
      <c r="J44" s="149" t="n">
        <v>0</v>
      </c>
      <c r="K44" s="149" t="n">
        <v>0</v>
      </c>
      <c r="L44" s="150" t="n">
        <v>0</v>
      </c>
    </row>
    <row r="45" customFormat="false" ht="13.5" hidden="false" customHeight="true" outlineLevel="0" collapsed="false">
      <c r="A45" s="134"/>
      <c r="B45" s="135" t="s">
        <v>167</v>
      </c>
      <c r="C45" s="137"/>
      <c r="D45" s="68" t="n">
        <v>4.98660114465568</v>
      </c>
      <c r="E45" s="148" t="n">
        <v>1.48742766984719</v>
      </c>
      <c r="F45" s="149" t="n">
        <v>8.89637291138829</v>
      </c>
      <c r="G45" s="149" t="n">
        <v>9.54137722865441</v>
      </c>
      <c r="H45" s="149" t="n">
        <v>13.6117329590145</v>
      </c>
      <c r="I45" s="149" t="n">
        <v>10.981697171381</v>
      </c>
      <c r="J45" s="149" t="n">
        <v>46.7185527976441</v>
      </c>
      <c r="K45" s="149" t="n">
        <v>53.015427769986</v>
      </c>
      <c r="L45" s="150" t="n">
        <v>40.4792663621973</v>
      </c>
    </row>
    <row r="46" customFormat="false" ht="13.5" hidden="false" customHeight="true" outlineLevel="0" collapsed="false">
      <c r="A46" s="134"/>
      <c r="B46" s="135" t="s">
        <v>168</v>
      </c>
      <c r="C46" s="142"/>
      <c r="D46" s="68" t="n">
        <v>11.4657333244255</v>
      </c>
      <c r="E46" s="148" t="n">
        <v>17.114270019288</v>
      </c>
      <c r="F46" s="149" t="n">
        <v>3.66953751403254</v>
      </c>
      <c r="G46" s="149" t="n">
        <v>0</v>
      </c>
      <c r="H46" s="149" t="n">
        <v>0</v>
      </c>
      <c r="I46" s="149" t="n">
        <v>0</v>
      </c>
      <c r="J46" s="149" t="n">
        <v>0</v>
      </c>
      <c r="K46" s="149" t="n">
        <v>0</v>
      </c>
      <c r="L46" s="150" t="n">
        <v>0</v>
      </c>
    </row>
    <row r="47" customFormat="false" ht="13.5" hidden="false" customHeight="true" outlineLevel="0" collapsed="false">
      <c r="A47" s="134"/>
      <c r="B47" s="135" t="s">
        <v>169</v>
      </c>
      <c r="C47" s="137"/>
      <c r="D47" s="68" t="n">
        <v>4.31283543533289</v>
      </c>
      <c r="E47" s="148" t="n">
        <v>4.56497546064073</v>
      </c>
      <c r="F47" s="149" t="n">
        <v>3.8878461545288</v>
      </c>
      <c r="G47" s="149" t="n">
        <v>3.76651293357715</v>
      </c>
      <c r="H47" s="149" t="n">
        <v>1.96299568000581</v>
      </c>
      <c r="I47" s="149" t="n">
        <v>0.998336106489185</v>
      </c>
      <c r="J47" s="149" t="n">
        <v>7.46318889356332</v>
      </c>
      <c r="K47" s="149" t="n">
        <v>7.01262272089762</v>
      </c>
      <c r="L47" s="150" t="n">
        <v>14.8365144926218</v>
      </c>
    </row>
    <row r="48" customFormat="false" ht="13.5" hidden="false" customHeight="true" outlineLevel="0" collapsed="false">
      <c r="A48" s="151"/>
      <c r="B48" s="135" t="s">
        <v>170</v>
      </c>
      <c r="C48" s="137"/>
      <c r="D48" s="152" t="n">
        <v>100</v>
      </c>
      <c r="E48" s="153" t="n">
        <v>100</v>
      </c>
      <c r="F48" s="154" t="n">
        <v>100</v>
      </c>
      <c r="G48" s="154" t="n">
        <v>100</v>
      </c>
      <c r="H48" s="154" t="n">
        <v>100</v>
      </c>
      <c r="I48" s="154" t="n">
        <v>100</v>
      </c>
      <c r="J48" s="154" t="n">
        <v>100</v>
      </c>
      <c r="K48" s="154" t="n">
        <v>100</v>
      </c>
      <c r="L48" s="155" t="n">
        <v>100</v>
      </c>
    </row>
    <row r="49" customFormat="false" ht="13.5" hidden="false" customHeight="true" outlineLevel="0" collapsed="false">
      <c r="A49" s="134"/>
      <c r="B49" s="156" t="s">
        <v>145</v>
      </c>
      <c r="C49" s="143" t="s">
        <v>146</v>
      </c>
      <c r="D49" s="157" t="n">
        <v>0.576479838976811</v>
      </c>
      <c r="E49" s="148" t="n">
        <v>0.530828924882994</v>
      </c>
      <c r="F49" s="146" t="n">
        <v>1.99768121339487</v>
      </c>
      <c r="G49" s="146" t="n">
        <v>0.483629462096204</v>
      </c>
      <c r="H49" s="146" t="n">
        <v>0</v>
      </c>
      <c r="I49" s="146" t="n">
        <v>0</v>
      </c>
      <c r="J49" s="146" t="n">
        <v>0</v>
      </c>
      <c r="K49" s="146" t="n">
        <v>0</v>
      </c>
      <c r="L49" s="158" t="s">
        <v>176</v>
      </c>
    </row>
    <row r="50" customFormat="false" ht="13.5" hidden="false" customHeight="true" outlineLevel="0" collapsed="false">
      <c r="A50" s="134"/>
      <c r="B50" s="135"/>
      <c r="C50" s="132" t="s">
        <v>147</v>
      </c>
      <c r="D50" s="148" t="n">
        <v>0.289653710926913</v>
      </c>
      <c r="E50" s="148" t="n">
        <v>0.264608876104587</v>
      </c>
      <c r="F50" s="149" t="n">
        <v>1.02782543926154</v>
      </c>
      <c r="G50" s="149" t="n">
        <v>0.24971823468209</v>
      </c>
      <c r="H50" s="149" t="n">
        <v>0</v>
      </c>
      <c r="I50" s="149" t="n">
        <v>0</v>
      </c>
      <c r="J50" s="149" t="n">
        <v>0</v>
      </c>
      <c r="K50" s="149" t="n">
        <v>0</v>
      </c>
      <c r="L50" s="159" t="s">
        <v>176</v>
      </c>
    </row>
    <row r="51" customFormat="false" ht="13.5" hidden="false" customHeight="true" outlineLevel="0" collapsed="false">
      <c r="A51" s="134"/>
      <c r="B51" s="135"/>
      <c r="C51" s="132" t="s">
        <v>148</v>
      </c>
      <c r="D51" s="148" t="n">
        <v>0</v>
      </c>
      <c r="E51" s="148" t="n">
        <v>0</v>
      </c>
      <c r="F51" s="149" t="n">
        <v>0</v>
      </c>
      <c r="G51" s="149" t="n">
        <v>0</v>
      </c>
      <c r="H51" s="149" t="n">
        <v>0</v>
      </c>
      <c r="I51" s="149" t="n">
        <v>0</v>
      </c>
      <c r="J51" s="149" t="n">
        <v>0</v>
      </c>
      <c r="K51" s="149" t="n">
        <v>0</v>
      </c>
      <c r="L51" s="159" t="s">
        <v>176</v>
      </c>
    </row>
    <row r="52" customFormat="false" ht="13.5" hidden="false" customHeight="true" outlineLevel="0" collapsed="false">
      <c r="A52" s="134"/>
      <c r="B52" s="135"/>
      <c r="C52" s="132" t="s">
        <v>171</v>
      </c>
      <c r="D52" s="148" t="n">
        <v>0.0179301419620138</v>
      </c>
      <c r="E52" s="148" t="n">
        <v>0.0216860138050954</v>
      </c>
      <c r="F52" s="149" t="n">
        <v>0</v>
      </c>
      <c r="G52" s="149" t="n">
        <v>0</v>
      </c>
      <c r="H52" s="149" t="n">
        <v>0</v>
      </c>
      <c r="I52" s="149" t="n">
        <v>0</v>
      </c>
      <c r="J52" s="149" t="n">
        <v>0</v>
      </c>
      <c r="K52" s="149" t="n">
        <v>0</v>
      </c>
      <c r="L52" s="159" t="s">
        <v>176</v>
      </c>
    </row>
    <row r="53" customFormat="false" ht="13.5" hidden="false" customHeight="true" outlineLevel="0" collapsed="false">
      <c r="A53" s="136"/>
      <c r="B53" s="135"/>
      <c r="C53" s="132" t="s">
        <v>150</v>
      </c>
      <c r="D53" s="148" t="n">
        <v>0.188907035097653</v>
      </c>
      <c r="E53" s="148" t="n">
        <v>0.174599264008915</v>
      </c>
      <c r="F53" s="149" t="n">
        <v>0.645425162603248</v>
      </c>
      <c r="G53" s="149" t="n">
        <v>0.157258068881741</v>
      </c>
      <c r="H53" s="149" t="n">
        <v>0</v>
      </c>
      <c r="I53" s="149" t="n">
        <v>0</v>
      </c>
      <c r="J53" s="149" t="n">
        <v>0</v>
      </c>
      <c r="K53" s="149" t="n">
        <v>0</v>
      </c>
      <c r="L53" s="159" t="s">
        <v>176</v>
      </c>
    </row>
    <row r="54" customFormat="false" ht="13.5" hidden="false" customHeight="true" outlineLevel="0" collapsed="false">
      <c r="A54" s="138" t="s">
        <v>177</v>
      </c>
      <c r="B54" s="135"/>
      <c r="C54" s="132" t="s">
        <v>151</v>
      </c>
      <c r="D54" s="148" t="n">
        <v>1.07297072696339</v>
      </c>
      <c r="E54" s="148" t="n">
        <v>0.991723078801591</v>
      </c>
      <c r="F54" s="149" t="n">
        <v>3.67093181525966</v>
      </c>
      <c r="G54" s="149" t="n">
        <v>0.890605765660035</v>
      </c>
      <c r="H54" s="149" t="n">
        <v>0</v>
      </c>
      <c r="I54" s="149" t="n">
        <v>0</v>
      </c>
      <c r="J54" s="149" t="n">
        <v>0</v>
      </c>
      <c r="K54" s="149" t="n">
        <v>0</v>
      </c>
      <c r="L54" s="159" t="s">
        <v>176</v>
      </c>
    </row>
    <row r="55" customFormat="false" ht="13.5" hidden="false" customHeight="true" outlineLevel="0" collapsed="false">
      <c r="A55" s="138" t="s">
        <v>178</v>
      </c>
      <c r="B55" s="135" t="s">
        <v>152</v>
      </c>
      <c r="C55" s="137"/>
      <c r="D55" s="148" t="n">
        <v>7.87117409917752</v>
      </c>
      <c r="E55" s="148" t="n">
        <v>6.46195061403889</v>
      </c>
      <c r="F55" s="149" t="n">
        <v>12.9455240324719</v>
      </c>
      <c r="G55" s="149" t="n">
        <v>17.5978004441119</v>
      </c>
      <c r="H55" s="149" t="n">
        <v>9.19177480938268</v>
      </c>
      <c r="I55" s="149" t="n">
        <v>29.3220338983051</v>
      </c>
      <c r="J55" s="149" t="n">
        <v>4.70736003918192</v>
      </c>
      <c r="K55" s="149" t="n">
        <v>2.49716231555051</v>
      </c>
      <c r="L55" s="159" t="s">
        <v>176</v>
      </c>
    </row>
    <row r="56" customFormat="false" ht="13.5" hidden="false" customHeight="true" outlineLevel="0" collapsed="false">
      <c r="A56" s="138" t="s">
        <v>179</v>
      </c>
      <c r="B56" s="135"/>
      <c r="C56" s="132" t="s">
        <v>180</v>
      </c>
      <c r="D56" s="148" t="n">
        <v>7.87116899523731</v>
      </c>
      <c r="E56" s="148" t="n">
        <v>6.46194444096352</v>
      </c>
      <c r="F56" s="149" t="n">
        <v>12.9455240324719</v>
      </c>
      <c r="G56" s="149" t="n">
        <v>17.5978004441119</v>
      </c>
      <c r="H56" s="149" t="n">
        <v>9.19177480938268</v>
      </c>
      <c r="I56" s="149" t="n">
        <v>29.3220338983051</v>
      </c>
      <c r="J56" s="149" t="n">
        <v>4.70736003918192</v>
      </c>
      <c r="K56" s="149" t="n">
        <v>2.49716231555051</v>
      </c>
      <c r="L56" s="159" t="s">
        <v>176</v>
      </c>
    </row>
    <row r="57" customFormat="false" ht="13.5" hidden="false" customHeight="true" outlineLevel="0" collapsed="false">
      <c r="A57" s="138" t="s">
        <v>181</v>
      </c>
      <c r="B57" s="140" t="s">
        <v>155</v>
      </c>
      <c r="C57" s="132" t="s">
        <v>182</v>
      </c>
      <c r="D57" s="148" t="n">
        <v>5.10394021121942E-006</v>
      </c>
      <c r="E57" s="148" t="n">
        <v>6.17307537862095E-006</v>
      </c>
      <c r="F57" s="149" t="n">
        <v>0</v>
      </c>
      <c r="G57" s="149" t="n">
        <v>0</v>
      </c>
      <c r="H57" s="149" t="n">
        <v>0</v>
      </c>
      <c r="I57" s="149" t="n">
        <v>0</v>
      </c>
      <c r="J57" s="149" t="n">
        <v>0</v>
      </c>
      <c r="K57" s="149" t="n">
        <v>0</v>
      </c>
      <c r="L57" s="159" t="s">
        <v>176</v>
      </c>
    </row>
    <row r="58" customFormat="false" ht="13.5" hidden="false" customHeight="true" outlineLevel="0" collapsed="false">
      <c r="A58" s="138" t="s">
        <v>183</v>
      </c>
      <c r="B58" s="135"/>
      <c r="C58" s="132" t="s">
        <v>184</v>
      </c>
      <c r="D58" s="148" t="n">
        <v>0</v>
      </c>
      <c r="E58" s="148" t="n">
        <v>0</v>
      </c>
      <c r="F58" s="149" t="n">
        <v>0</v>
      </c>
      <c r="G58" s="149" t="n">
        <v>0</v>
      </c>
      <c r="H58" s="149" t="n">
        <v>0</v>
      </c>
      <c r="I58" s="149" t="n">
        <v>0</v>
      </c>
      <c r="J58" s="149" t="n">
        <v>0</v>
      </c>
      <c r="K58" s="149" t="n">
        <v>0</v>
      </c>
      <c r="L58" s="159" t="s">
        <v>176</v>
      </c>
    </row>
    <row r="59" customFormat="false" ht="13.5" hidden="false" customHeight="true" outlineLevel="0" collapsed="false">
      <c r="A59" s="136" t="s">
        <v>185</v>
      </c>
      <c r="B59" s="135" t="s">
        <v>158</v>
      </c>
      <c r="C59" s="137"/>
      <c r="D59" s="148" t="n">
        <v>22.4555658621122</v>
      </c>
      <c r="E59" s="148" t="n">
        <v>17.1411796537164</v>
      </c>
      <c r="F59" s="149" t="n">
        <v>40.9259185365486</v>
      </c>
      <c r="G59" s="149" t="n">
        <v>50.7742185546116</v>
      </c>
      <c r="H59" s="149" t="n">
        <v>51.867913755132</v>
      </c>
      <c r="I59" s="149" t="n">
        <v>150</v>
      </c>
      <c r="J59" s="149" t="n">
        <v>19.4361279416063</v>
      </c>
      <c r="K59" s="149" t="n">
        <v>12.7128263337117</v>
      </c>
      <c r="L59" s="159" t="s">
        <v>176</v>
      </c>
    </row>
    <row r="60" customFormat="false" ht="13.5" hidden="false" customHeight="true" outlineLevel="0" collapsed="false">
      <c r="A60" s="138" t="s">
        <v>186</v>
      </c>
      <c r="B60" s="135" t="s">
        <v>159</v>
      </c>
      <c r="C60" s="137"/>
      <c r="D60" s="148" t="n">
        <v>0.862504648413547</v>
      </c>
      <c r="E60" s="148" t="n">
        <v>0.2590901467161</v>
      </c>
      <c r="F60" s="149" t="n">
        <v>2.89005936625744</v>
      </c>
      <c r="G60" s="149" t="n">
        <v>4.01676625442136</v>
      </c>
      <c r="H60" s="149" t="n">
        <v>5.19143299942125</v>
      </c>
      <c r="I60" s="149" t="n">
        <v>0</v>
      </c>
      <c r="J60" s="149" t="n">
        <v>0.00868953858550111</v>
      </c>
      <c r="K60" s="149" t="n">
        <v>0</v>
      </c>
      <c r="L60" s="159" t="s">
        <v>176</v>
      </c>
    </row>
    <row r="61" customFormat="false" ht="13.5" hidden="false" customHeight="true" outlineLevel="0" collapsed="false">
      <c r="A61" s="138" t="s">
        <v>187</v>
      </c>
      <c r="B61" s="135" t="s">
        <v>160</v>
      </c>
      <c r="C61" s="137"/>
      <c r="D61" s="148" t="n">
        <v>0.01125929210595</v>
      </c>
      <c r="E61" s="148" t="n">
        <v>0.00373471060406567</v>
      </c>
      <c r="F61" s="149" t="n">
        <v>0.0583021871079012</v>
      </c>
      <c r="G61" s="149" t="n">
        <v>0.0372980411220377</v>
      </c>
      <c r="H61" s="149" t="n">
        <v>0.0683619922859707</v>
      </c>
      <c r="I61" s="149" t="n">
        <v>0</v>
      </c>
      <c r="J61" s="149" t="n">
        <v>0</v>
      </c>
      <c r="K61" s="149" t="n">
        <v>0</v>
      </c>
      <c r="L61" s="159" t="s">
        <v>176</v>
      </c>
    </row>
    <row r="62" customFormat="false" ht="13.5" hidden="false" customHeight="true" outlineLevel="0" collapsed="false">
      <c r="A62" s="138" t="s">
        <v>188</v>
      </c>
      <c r="B62" s="135" t="s">
        <v>161</v>
      </c>
      <c r="C62" s="137"/>
      <c r="D62" s="148" t="n">
        <v>0.0369014877271164</v>
      </c>
      <c r="E62" s="148" t="n">
        <v>0.00930899767096039</v>
      </c>
      <c r="F62" s="149" t="n">
        <v>0.0906676597989794</v>
      </c>
      <c r="G62" s="149" t="n">
        <v>0.232395486991158</v>
      </c>
      <c r="H62" s="149" t="n">
        <v>0.109922976232555</v>
      </c>
      <c r="I62" s="149" t="n">
        <v>0</v>
      </c>
      <c r="J62" s="149" t="n">
        <v>0.00315983221290949</v>
      </c>
      <c r="K62" s="149" t="n">
        <v>0</v>
      </c>
      <c r="L62" s="159" t="s">
        <v>176</v>
      </c>
    </row>
    <row r="63" customFormat="false" ht="13.5" hidden="false" customHeight="true" outlineLevel="0" collapsed="false">
      <c r="A63" s="138" t="s">
        <v>189</v>
      </c>
      <c r="B63" s="135" t="s">
        <v>162</v>
      </c>
      <c r="C63" s="137"/>
      <c r="D63" s="148" t="n">
        <v>0.306302763895911</v>
      </c>
      <c r="E63" s="148" t="n">
        <v>0.121455258074367</v>
      </c>
      <c r="F63" s="149" t="n">
        <v>1.36810626515746</v>
      </c>
      <c r="G63" s="149" t="n">
        <v>0.972130946980483</v>
      </c>
      <c r="H63" s="149" t="n">
        <v>1.237313218335</v>
      </c>
      <c r="I63" s="149" t="n">
        <v>0</v>
      </c>
      <c r="J63" s="149" t="n">
        <v>1.65496212151135</v>
      </c>
      <c r="K63" s="149" t="n">
        <v>0.964812712826334</v>
      </c>
      <c r="L63" s="159" t="s">
        <v>176</v>
      </c>
    </row>
    <row r="64" customFormat="false" ht="13.5" hidden="false" customHeight="true" outlineLevel="0" collapsed="false">
      <c r="A64" s="138" t="s">
        <v>153</v>
      </c>
      <c r="B64" s="135" t="s">
        <v>164</v>
      </c>
      <c r="C64" s="137"/>
      <c r="D64" s="148" t="n">
        <v>0.00624722281853257</v>
      </c>
      <c r="E64" s="148" t="n">
        <v>0.00755584426343204</v>
      </c>
      <c r="F64" s="149" t="n">
        <v>0</v>
      </c>
      <c r="G64" s="149" t="n">
        <v>0</v>
      </c>
      <c r="H64" s="149" t="n">
        <v>0</v>
      </c>
      <c r="I64" s="149" t="n">
        <v>0</v>
      </c>
      <c r="J64" s="149" t="n">
        <v>0</v>
      </c>
      <c r="K64" s="149" t="n">
        <v>0</v>
      </c>
      <c r="L64" s="159" t="s">
        <v>176</v>
      </c>
    </row>
    <row r="65" customFormat="false" ht="13.5" hidden="false" customHeight="true" outlineLevel="0" collapsed="false">
      <c r="A65" s="138" t="s">
        <v>163</v>
      </c>
      <c r="B65" s="135" t="s">
        <v>165</v>
      </c>
      <c r="C65" s="137"/>
      <c r="D65" s="148" t="n">
        <v>0.0646311948946715</v>
      </c>
      <c r="E65" s="148" t="n">
        <v>0</v>
      </c>
      <c r="F65" s="149" t="n">
        <v>0.660166970370075</v>
      </c>
      <c r="G65" s="149" t="n">
        <v>0.340283724953743</v>
      </c>
      <c r="H65" s="149" t="n">
        <v>0.0817624964556638</v>
      </c>
      <c r="I65" s="149" t="n">
        <v>0</v>
      </c>
      <c r="J65" s="149" t="n">
        <v>0</v>
      </c>
      <c r="K65" s="149" t="n">
        <v>0</v>
      </c>
      <c r="L65" s="159" t="s">
        <v>176</v>
      </c>
    </row>
    <row r="66" customFormat="false" ht="13.5" hidden="false" customHeight="true" outlineLevel="0" collapsed="false">
      <c r="A66" s="136"/>
      <c r="B66" s="135" t="s">
        <v>166</v>
      </c>
      <c r="C66" s="137"/>
      <c r="D66" s="148" t="n">
        <v>0</v>
      </c>
      <c r="E66" s="148" t="n">
        <v>0</v>
      </c>
      <c r="F66" s="149" t="n">
        <v>0</v>
      </c>
      <c r="G66" s="149" t="n">
        <v>0</v>
      </c>
      <c r="H66" s="149" t="n">
        <v>0</v>
      </c>
      <c r="I66" s="149" t="n">
        <v>0</v>
      </c>
      <c r="J66" s="149" t="n">
        <v>0</v>
      </c>
      <c r="K66" s="149" t="n">
        <v>0</v>
      </c>
      <c r="L66" s="159" t="s">
        <v>176</v>
      </c>
    </row>
    <row r="67" customFormat="false" ht="13.5" hidden="false" customHeight="true" outlineLevel="0" collapsed="false">
      <c r="A67" s="134"/>
      <c r="B67" s="135" t="s">
        <v>167</v>
      </c>
      <c r="C67" s="137"/>
      <c r="D67" s="148" t="n">
        <v>2.05717372577325</v>
      </c>
      <c r="E67" s="148" t="n">
        <v>0.483901205854718</v>
      </c>
      <c r="F67" s="149" t="n">
        <v>6.66695485238241</v>
      </c>
      <c r="G67" s="149" t="n">
        <v>8.23929427125907</v>
      </c>
      <c r="H67" s="149" t="n">
        <v>10.9229645799427</v>
      </c>
      <c r="I67" s="149" t="n">
        <v>22.3728813559322</v>
      </c>
      <c r="J67" s="149" t="n">
        <v>26.31745254327</v>
      </c>
      <c r="K67" s="149" t="n">
        <v>21.4528944381385</v>
      </c>
      <c r="L67" s="159" t="s">
        <v>176</v>
      </c>
    </row>
    <row r="68" customFormat="false" ht="13.5" hidden="false" customHeight="true" outlineLevel="0" collapsed="false">
      <c r="A68" s="134"/>
      <c r="B68" s="135" t="s">
        <v>168</v>
      </c>
      <c r="C68" s="142"/>
      <c r="D68" s="148" t="n">
        <v>4.7300765907476</v>
      </c>
      <c r="E68" s="148" t="n">
        <v>5.56774360699338</v>
      </c>
      <c r="F68" s="149" t="n">
        <v>2.74995677214264</v>
      </c>
      <c r="G68" s="149" t="n">
        <v>0</v>
      </c>
      <c r="H68" s="149" t="n">
        <v>0</v>
      </c>
      <c r="I68" s="149" t="n">
        <v>0</v>
      </c>
      <c r="J68" s="149" t="n">
        <v>0</v>
      </c>
      <c r="K68" s="149" t="n">
        <v>0</v>
      </c>
      <c r="L68" s="159" t="s">
        <v>176</v>
      </c>
    </row>
    <row r="69" customFormat="false" ht="13.5" hidden="false" customHeight="true" outlineLevel="0" collapsed="false">
      <c r="A69" s="134"/>
      <c r="B69" s="135" t="s">
        <v>169</v>
      </c>
      <c r="C69" s="137"/>
      <c r="D69" s="148" t="n">
        <v>1.77921824581046</v>
      </c>
      <c r="E69" s="148" t="n">
        <v>1.48511230151325</v>
      </c>
      <c r="F69" s="149" t="n">
        <v>2.91355758615644</v>
      </c>
      <c r="G69" s="149" t="n">
        <v>3.25250827973206</v>
      </c>
      <c r="H69" s="149" t="n">
        <v>1.57523897565769</v>
      </c>
      <c r="I69" s="149" t="n">
        <v>2.03389830508475</v>
      </c>
      <c r="J69" s="149" t="n">
        <v>4.20415675927608</v>
      </c>
      <c r="K69" s="149" t="n">
        <v>2.83768444948922</v>
      </c>
      <c r="L69" s="159" t="s">
        <v>176</v>
      </c>
    </row>
    <row r="70" customFormat="false" ht="13.5" hidden="false" customHeight="true" outlineLevel="0" collapsed="false">
      <c r="A70" s="151"/>
      <c r="B70" s="135" t="s">
        <v>170</v>
      </c>
      <c r="C70" s="160"/>
      <c r="D70" s="153" t="n">
        <v>41.2540258604401</v>
      </c>
      <c r="E70" s="153" t="n">
        <v>32.5327554182472</v>
      </c>
      <c r="F70" s="154" t="n">
        <v>74.9401460436535</v>
      </c>
      <c r="G70" s="154" t="n">
        <v>86.3533017698435</v>
      </c>
      <c r="H70" s="154" t="n">
        <v>80.2466858028456</v>
      </c>
      <c r="I70" s="154" t="n">
        <v>203.728813559322</v>
      </c>
      <c r="J70" s="154" t="n">
        <v>56.331908775644</v>
      </c>
      <c r="K70" s="154" t="n">
        <v>40.4653802497162</v>
      </c>
      <c r="L70" s="161" t="s">
        <v>176</v>
      </c>
    </row>
    <row r="71" customFormat="false" ht="12.75" hidden="false" customHeight="true" outlineLevel="0" collapsed="false">
      <c r="B71" s="162"/>
    </row>
    <row r="83" customFormat="false" ht="13.5" hidden="false" customHeight="true" outlineLevel="0" collapsed="false">
      <c r="B83" s="163"/>
    </row>
  </sheetData>
  <mergeCells count="9">
    <mergeCell ref="E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12"/>
    <col collapsed="false" customWidth="true" hidden="false" outlineLevel="0" max="2" min="2" style="3" width="5.62"/>
    <col collapsed="false" customWidth="true" hidden="false" outlineLevel="0" max="3" min="3" style="3" width="33.74"/>
    <col collapsed="false" customWidth="true" hidden="false" outlineLevel="0" max="4" min="4" style="1" width="12.87"/>
    <col collapsed="false" customWidth="true" hidden="false" outlineLevel="0" max="12" min="5" style="1" width="11.62"/>
    <col collapsed="false" customWidth="false" hidden="false" outlineLevel="0" max="257" min="13" style="1" width="8.99"/>
  </cols>
  <sheetData>
    <row r="1" s="3" customFormat="true" ht="13.5" hidden="false" customHeight="false" outlineLevel="0" collapsed="false">
      <c r="A1" s="2" t="s">
        <v>190</v>
      </c>
      <c r="B1" s="164"/>
      <c r="C1" s="164"/>
    </row>
    <row r="2" customFormat="false" ht="13.5" hidden="false" customHeight="true" outlineLevel="0" collapsed="false">
      <c r="A2" s="122"/>
      <c r="B2" s="123"/>
      <c r="C2" s="6" t="s">
        <v>1</v>
      </c>
      <c r="D2" s="165"/>
      <c r="E2" s="8" t="s">
        <v>2</v>
      </c>
      <c r="F2" s="8"/>
      <c r="G2" s="8"/>
      <c r="H2" s="8"/>
      <c r="I2" s="8"/>
      <c r="J2" s="8"/>
      <c r="K2" s="8"/>
      <c r="L2" s="8"/>
    </row>
    <row r="3" customFormat="false" ht="13.5" hidden="false" customHeight="true" outlineLevel="0" collapsed="false">
      <c r="A3" s="124"/>
      <c r="B3" s="125"/>
      <c r="C3" s="126"/>
      <c r="D3" s="166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97</v>
      </c>
    </row>
    <row r="4" customFormat="false" ht="13.5" hidden="false" customHeight="false" outlineLevel="0" collapsed="false">
      <c r="A4" s="127" t="s">
        <v>11</v>
      </c>
      <c r="B4" s="128"/>
      <c r="C4" s="129"/>
      <c r="D4" s="167"/>
      <c r="E4" s="13"/>
      <c r="F4" s="13"/>
      <c r="G4" s="13"/>
      <c r="H4" s="13"/>
      <c r="I4" s="13"/>
      <c r="J4" s="13"/>
      <c r="K4" s="13"/>
      <c r="L4" s="13"/>
    </row>
    <row r="5" customFormat="false" ht="13.5" hidden="false" customHeight="false" outlineLevel="0" collapsed="false">
      <c r="A5" s="168" t="s">
        <v>191</v>
      </c>
      <c r="B5" s="169"/>
      <c r="C5" s="170"/>
      <c r="D5" s="171" t="n">
        <v>129588954</v>
      </c>
      <c r="E5" s="172" t="n">
        <v>87844783</v>
      </c>
      <c r="F5" s="171" t="n">
        <v>10644842</v>
      </c>
      <c r="G5" s="171" t="n">
        <v>23836025</v>
      </c>
      <c r="H5" s="171" t="n">
        <v>6508110</v>
      </c>
      <c r="I5" s="171" t="n">
        <v>17959</v>
      </c>
      <c r="J5" s="171" t="n">
        <v>527915</v>
      </c>
      <c r="K5" s="171" t="n">
        <v>4101</v>
      </c>
      <c r="L5" s="173" t="n">
        <v>205219</v>
      </c>
    </row>
    <row r="6" customFormat="false" ht="13.5" hidden="false" customHeight="false" outlineLevel="0" collapsed="false">
      <c r="A6" s="174"/>
      <c r="B6" s="175" t="s">
        <v>192</v>
      </c>
      <c r="C6" s="176"/>
      <c r="D6" s="177" t="n">
        <v>124446065</v>
      </c>
      <c r="E6" s="178" t="n">
        <v>82741789</v>
      </c>
      <c r="F6" s="177" t="n">
        <v>10604947</v>
      </c>
      <c r="G6" s="177" t="n">
        <v>23836025</v>
      </c>
      <c r="H6" s="177" t="n">
        <v>6508110</v>
      </c>
      <c r="I6" s="177" t="n">
        <v>17959</v>
      </c>
      <c r="J6" s="177" t="n">
        <v>527915</v>
      </c>
      <c r="K6" s="177" t="n">
        <v>4101</v>
      </c>
      <c r="L6" s="179" t="n">
        <v>205219</v>
      </c>
    </row>
    <row r="7" customFormat="false" ht="13.5" hidden="false" customHeight="false" outlineLevel="0" collapsed="false">
      <c r="A7" s="174"/>
      <c r="B7" s="180" t="s">
        <v>193</v>
      </c>
      <c r="C7" s="176"/>
      <c r="D7" s="177" t="n">
        <v>1907383</v>
      </c>
      <c r="E7" s="178" t="n">
        <v>627022</v>
      </c>
      <c r="F7" s="177" t="n">
        <v>227246</v>
      </c>
      <c r="G7" s="177" t="n">
        <v>671427</v>
      </c>
      <c r="H7" s="177" t="n">
        <v>323204</v>
      </c>
      <c r="I7" s="177" t="n">
        <v>0</v>
      </c>
      <c r="J7" s="177" t="n">
        <v>0</v>
      </c>
      <c r="K7" s="177" t="n">
        <v>0</v>
      </c>
      <c r="L7" s="179" t="n">
        <v>58484</v>
      </c>
    </row>
    <row r="8" customFormat="false" ht="13.5" hidden="false" customHeight="false" outlineLevel="0" collapsed="false">
      <c r="A8" s="174"/>
      <c r="B8" s="180" t="s">
        <v>194</v>
      </c>
      <c r="C8" s="176"/>
      <c r="D8" s="177" t="n">
        <v>130627640</v>
      </c>
      <c r="E8" s="178" t="n">
        <v>87053377</v>
      </c>
      <c r="F8" s="177" t="n">
        <v>11031771</v>
      </c>
      <c r="G8" s="177" t="n">
        <v>25039574</v>
      </c>
      <c r="H8" s="177" t="n">
        <v>6718939</v>
      </c>
      <c r="I8" s="177" t="n">
        <v>19657</v>
      </c>
      <c r="J8" s="177" t="n">
        <v>574170</v>
      </c>
      <c r="K8" s="177" t="n">
        <v>4529</v>
      </c>
      <c r="L8" s="179" t="n">
        <v>185623</v>
      </c>
    </row>
    <row r="9" s="184" customFormat="true" ht="13.5" hidden="false" customHeight="false" outlineLevel="0" collapsed="false">
      <c r="A9" s="181"/>
      <c r="B9" s="182" t="s">
        <v>195</v>
      </c>
      <c r="C9" s="183"/>
      <c r="D9" s="177" t="n">
        <v>0</v>
      </c>
      <c r="E9" s="178" t="n">
        <v>0</v>
      </c>
      <c r="F9" s="177" t="n">
        <v>0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0</v>
      </c>
      <c r="L9" s="179" t="n">
        <v>0</v>
      </c>
    </row>
    <row r="10" customFormat="false" ht="13.5" hidden="false" customHeight="false" outlineLevel="0" collapsed="false">
      <c r="A10" s="174"/>
      <c r="B10" s="180" t="s">
        <v>196</v>
      </c>
      <c r="C10" s="176"/>
      <c r="D10" s="177" t="n">
        <v>8351636</v>
      </c>
      <c r="E10" s="178" t="n">
        <v>5123410</v>
      </c>
      <c r="F10" s="177" t="n">
        <v>731948</v>
      </c>
      <c r="G10" s="177" t="n">
        <v>1874976</v>
      </c>
      <c r="H10" s="177" t="n">
        <v>534033</v>
      </c>
      <c r="I10" s="177" t="n">
        <v>1698</v>
      </c>
      <c r="J10" s="177" t="n">
        <v>46255</v>
      </c>
      <c r="K10" s="177" t="n">
        <v>428</v>
      </c>
      <c r="L10" s="179" t="n">
        <v>38888</v>
      </c>
    </row>
    <row r="11" s="184" customFormat="true" ht="13.5" hidden="false" customHeight="false" outlineLevel="0" collapsed="false">
      <c r="A11" s="181"/>
      <c r="B11" s="182" t="s">
        <v>197</v>
      </c>
      <c r="C11" s="183"/>
      <c r="D11" s="177" t="n">
        <v>0</v>
      </c>
      <c r="E11" s="178" t="n">
        <v>0</v>
      </c>
      <c r="F11" s="177" t="n">
        <v>0</v>
      </c>
      <c r="G11" s="177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9" t="n">
        <v>0</v>
      </c>
    </row>
    <row r="12" customFormat="false" ht="13.5" hidden="false" customHeight="false" outlineLevel="0" collapsed="false">
      <c r="A12" s="174"/>
      <c r="B12" s="180" t="s">
        <v>198</v>
      </c>
      <c r="C12" s="176"/>
      <c r="D12" s="177" t="n">
        <v>262678</v>
      </c>
      <c r="E12" s="178" t="n">
        <v>184800</v>
      </c>
      <c r="F12" s="177" t="n">
        <v>77878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9" t="n">
        <v>0</v>
      </c>
    </row>
    <row r="13" customFormat="false" ht="13.5" hidden="false" customHeight="false" outlineLevel="0" collapsed="false">
      <c r="A13" s="174"/>
      <c r="B13" s="180" t="s">
        <v>199</v>
      </c>
      <c r="C13" s="176"/>
      <c r="D13" s="177" t="n">
        <v>0</v>
      </c>
      <c r="E13" s="178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9" t="n">
        <v>0</v>
      </c>
    </row>
    <row r="14" customFormat="false" ht="13.5" hidden="false" customHeight="false" outlineLevel="0" collapsed="false">
      <c r="A14" s="174"/>
      <c r="B14" s="175" t="s">
        <v>200</v>
      </c>
      <c r="C14" s="176"/>
      <c r="D14" s="177" t="n">
        <v>5142889</v>
      </c>
      <c r="E14" s="178" t="n">
        <v>5102994</v>
      </c>
      <c r="F14" s="177" t="n">
        <v>39895</v>
      </c>
      <c r="G14" s="177" t="n">
        <v>0</v>
      </c>
      <c r="H14" s="177" t="n">
        <v>0</v>
      </c>
      <c r="I14" s="177" t="n">
        <v>0</v>
      </c>
      <c r="J14" s="177" t="n">
        <v>0</v>
      </c>
      <c r="K14" s="177" t="n">
        <v>0</v>
      </c>
      <c r="L14" s="179" t="n">
        <v>0</v>
      </c>
    </row>
    <row r="15" customFormat="false" ht="13.5" hidden="false" customHeight="false" outlineLevel="0" collapsed="false">
      <c r="A15" s="174"/>
      <c r="B15" s="175" t="s">
        <v>201</v>
      </c>
      <c r="C15" s="176"/>
      <c r="D15" s="177" t="n">
        <v>0</v>
      </c>
      <c r="E15" s="178" t="n">
        <v>0</v>
      </c>
      <c r="F15" s="177" t="n">
        <v>0</v>
      </c>
      <c r="G15" s="177" t="n">
        <v>0</v>
      </c>
      <c r="H15" s="177" t="n">
        <v>0</v>
      </c>
      <c r="I15" s="177" t="n">
        <v>0</v>
      </c>
      <c r="J15" s="177" t="n">
        <v>0</v>
      </c>
      <c r="K15" s="177" t="n">
        <v>0</v>
      </c>
      <c r="L15" s="179" t="n">
        <v>0</v>
      </c>
    </row>
    <row r="16" customFormat="false" ht="13.5" hidden="false" customHeight="false" outlineLevel="0" collapsed="false">
      <c r="A16" s="185" t="s">
        <v>202</v>
      </c>
      <c r="B16" s="186"/>
      <c r="C16" s="187"/>
      <c r="D16" s="188" t="n">
        <v>1238362</v>
      </c>
      <c r="E16" s="189" t="n">
        <v>957961</v>
      </c>
      <c r="F16" s="188" t="n">
        <v>66495</v>
      </c>
      <c r="G16" s="188" t="n">
        <v>169041</v>
      </c>
      <c r="H16" s="188" t="n">
        <v>37074</v>
      </c>
      <c r="I16" s="188" t="n">
        <v>926</v>
      </c>
      <c r="J16" s="188" t="n">
        <v>3284</v>
      </c>
      <c r="K16" s="188" t="n">
        <v>72</v>
      </c>
      <c r="L16" s="190" t="n">
        <v>3509</v>
      </c>
    </row>
    <row r="17" customFormat="false" ht="13.5" hidden="false" customHeight="false" outlineLevel="0" collapsed="false">
      <c r="A17" s="168"/>
      <c r="B17" s="175"/>
      <c r="C17" s="176" t="s">
        <v>203</v>
      </c>
      <c r="D17" s="177" t="n">
        <v>632794</v>
      </c>
      <c r="E17" s="178" t="n">
        <v>631786</v>
      </c>
      <c r="F17" s="177" t="n">
        <v>0</v>
      </c>
      <c r="G17" s="177" t="n">
        <v>0</v>
      </c>
      <c r="H17" s="177" t="n">
        <v>0</v>
      </c>
      <c r="I17" s="177" t="n">
        <v>913</v>
      </c>
      <c r="J17" s="177" t="n">
        <v>0</v>
      </c>
      <c r="K17" s="177" t="n">
        <v>39</v>
      </c>
      <c r="L17" s="179" t="n">
        <v>56</v>
      </c>
    </row>
    <row r="18" customFormat="false" ht="13.5" hidden="false" customHeight="false" outlineLevel="0" collapsed="false">
      <c r="A18" s="174"/>
      <c r="B18" s="191" t="s">
        <v>204</v>
      </c>
      <c r="C18" s="176" t="s">
        <v>205</v>
      </c>
      <c r="D18" s="177" t="n">
        <v>606094</v>
      </c>
      <c r="E18" s="178" t="n">
        <v>347066</v>
      </c>
      <c r="F18" s="177" t="n">
        <v>33910</v>
      </c>
      <c r="G18" s="177" t="n">
        <v>178487</v>
      </c>
      <c r="H18" s="177" t="n">
        <v>38731</v>
      </c>
      <c r="I18" s="177" t="n">
        <v>13</v>
      </c>
      <c r="J18" s="177" t="n">
        <v>4002</v>
      </c>
      <c r="K18" s="177" t="n">
        <v>40</v>
      </c>
      <c r="L18" s="179" t="n">
        <v>3845</v>
      </c>
    </row>
    <row r="19" s="184" customFormat="true" ht="13.5" hidden="false" customHeight="false" outlineLevel="0" collapsed="false">
      <c r="A19" s="181"/>
      <c r="B19" s="192"/>
      <c r="C19" s="183" t="s">
        <v>206</v>
      </c>
      <c r="D19" s="177" t="n">
        <v>35646</v>
      </c>
      <c r="E19" s="178" t="n">
        <v>20891</v>
      </c>
      <c r="F19" s="177" t="n">
        <v>2535</v>
      </c>
      <c r="G19" s="177" t="n">
        <v>9446</v>
      </c>
      <c r="H19" s="177" t="n">
        <v>1657</v>
      </c>
      <c r="I19" s="177" t="n">
        <v>0</v>
      </c>
      <c r="J19" s="177" t="n">
        <v>718</v>
      </c>
      <c r="K19" s="177" t="n">
        <v>7</v>
      </c>
      <c r="L19" s="179" t="n">
        <v>392</v>
      </c>
    </row>
    <row r="20" customFormat="false" ht="13.5" hidden="false" customHeight="false" outlineLevel="0" collapsed="false">
      <c r="A20" s="174"/>
      <c r="B20" s="191" t="s">
        <v>207</v>
      </c>
      <c r="C20" s="176" t="s">
        <v>208</v>
      </c>
      <c r="D20" s="177" t="n">
        <v>0</v>
      </c>
      <c r="E20" s="178" t="n">
        <v>0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9" t="n">
        <v>0</v>
      </c>
    </row>
    <row r="21" customFormat="false" ht="13.5" hidden="false" customHeight="false" outlineLevel="0" collapsed="false">
      <c r="A21" s="193"/>
      <c r="B21" s="194"/>
      <c r="C21" s="195" t="s">
        <v>209</v>
      </c>
      <c r="D21" s="196" t="n">
        <v>0</v>
      </c>
      <c r="E21" s="197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8" t="n">
        <v>0</v>
      </c>
    </row>
    <row r="22" customFormat="false" ht="13.5" hidden="false" customHeight="false" outlineLevel="0" collapsed="false">
      <c r="A22" s="168" t="s">
        <v>210</v>
      </c>
      <c r="B22" s="169"/>
      <c r="C22" s="170"/>
      <c r="D22" s="177" t="n">
        <v>0</v>
      </c>
      <c r="E22" s="178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9" t="n">
        <v>0</v>
      </c>
    </row>
    <row r="23" customFormat="false" ht="13.5" hidden="false" customHeight="false" outlineLevel="0" collapsed="false">
      <c r="A23" s="199" t="s">
        <v>211</v>
      </c>
      <c r="B23" s="200"/>
      <c r="C23" s="201"/>
      <c r="D23" s="202" t="n">
        <v>130827316</v>
      </c>
      <c r="E23" s="203" t="n">
        <v>88802744</v>
      </c>
      <c r="F23" s="202" t="n">
        <v>10711337</v>
      </c>
      <c r="G23" s="202" t="n">
        <v>24005066</v>
      </c>
      <c r="H23" s="202" t="n">
        <v>6545184</v>
      </c>
      <c r="I23" s="202" t="n">
        <v>18885</v>
      </c>
      <c r="J23" s="202" t="n">
        <v>531199</v>
      </c>
      <c r="K23" s="202" t="n">
        <v>4173</v>
      </c>
      <c r="L23" s="204" t="n">
        <v>208728</v>
      </c>
    </row>
    <row r="24" customFormat="false" ht="13.5" hidden="false" customHeight="false" outlineLevel="0" collapsed="false">
      <c r="A24" s="168" t="s">
        <v>212</v>
      </c>
      <c r="B24" s="169"/>
      <c r="C24" s="170"/>
      <c r="D24" s="177" t="n">
        <v>62879307</v>
      </c>
      <c r="E24" s="178" t="n">
        <v>41629289</v>
      </c>
      <c r="F24" s="177" t="n">
        <v>4616975</v>
      </c>
      <c r="G24" s="177" t="n">
        <v>14273666</v>
      </c>
      <c r="H24" s="177" t="n">
        <v>2041910</v>
      </c>
      <c r="I24" s="177" t="n">
        <v>8646</v>
      </c>
      <c r="J24" s="177" t="n">
        <v>304385</v>
      </c>
      <c r="K24" s="177" t="n">
        <v>4436</v>
      </c>
      <c r="L24" s="179" t="n">
        <v>0</v>
      </c>
    </row>
    <row r="25" customFormat="false" ht="13.5" hidden="false" customHeight="false" outlineLevel="0" collapsed="false">
      <c r="A25" s="168"/>
      <c r="B25" s="169" t="s">
        <v>213</v>
      </c>
      <c r="C25" s="170"/>
      <c r="D25" s="177" t="n">
        <v>62375683</v>
      </c>
      <c r="E25" s="178" t="n">
        <v>41604904</v>
      </c>
      <c r="F25" s="177" t="n">
        <v>4616975</v>
      </c>
      <c r="G25" s="177" t="n">
        <v>13878076</v>
      </c>
      <c r="H25" s="177" t="n">
        <v>1958261</v>
      </c>
      <c r="I25" s="177" t="n">
        <v>8646</v>
      </c>
      <c r="J25" s="177" t="n">
        <v>304385</v>
      </c>
      <c r="K25" s="177" t="n">
        <v>4436</v>
      </c>
      <c r="L25" s="179" t="n">
        <v>0</v>
      </c>
    </row>
    <row r="26" s="184" customFormat="true" ht="13.5" hidden="false" customHeight="false" outlineLevel="0" collapsed="false">
      <c r="A26" s="181"/>
      <c r="B26" s="205" t="s">
        <v>214</v>
      </c>
      <c r="C26" s="183"/>
      <c r="D26" s="206" t="n">
        <v>0</v>
      </c>
      <c r="E26" s="207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  <c r="K26" s="206" t="n">
        <v>0</v>
      </c>
      <c r="L26" s="208" t="n">
        <v>0</v>
      </c>
    </row>
    <row r="27" s="184" customFormat="true" ht="13.5" hidden="false" customHeight="false" outlineLevel="0" collapsed="false">
      <c r="A27" s="181"/>
      <c r="B27" s="205" t="s">
        <v>215</v>
      </c>
      <c r="C27" s="183"/>
      <c r="D27" s="206" t="n">
        <v>0</v>
      </c>
      <c r="E27" s="207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  <c r="K27" s="206" t="n">
        <v>0</v>
      </c>
      <c r="L27" s="208" t="n">
        <v>0</v>
      </c>
    </row>
    <row r="28" s="184" customFormat="true" ht="13.5" hidden="false" customHeight="false" outlineLevel="0" collapsed="false">
      <c r="A28" s="209"/>
      <c r="B28" s="210" t="s">
        <v>216</v>
      </c>
      <c r="C28" s="211"/>
      <c r="D28" s="206" t="n">
        <v>0</v>
      </c>
      <c r="E28" s="207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6" t="n">
        <v>0</v>
      </c>
      <c r="L28" s="208" t="n">
        <v>0</v>
      </c>
    </row>
    <row r="29" s="184" customFormat="true" ht="13.5" hidden="false" customHeight="false" outlineLevel="0" collapsed="false">
      <c r="A29" s="181"/>
      <c r="B29" s="205" t="s">
        <v>217</v>
      </c>
      <c r="C29" s="183"/>
      <c r="D29" s="206" t="n">
        <v>479239</v>
      </c>
      <c r="E29" s="207" t="n">
        <v>0</v>
      </c>
      <c r="F29" s="206" t="n">
        <v>0</v>
      </c>
      <c r="G29" s="206" t="n">
        <v>395590</v>
      </c>
      <c r="H29" s="206" t="n">
        <v>83649</v>
      </c>
      <c r="I29" s="206" t="n">
        <v>0</v>
      </c>
      <c r="J29" s="206" t="n">
        <v>0</v>
      </c>
      <c r="K29" s="206" t="n">
        <v>0</v>
      </c>
      <c r="L29" s="208" t="n">
        <v>0</v>
      </c>
    </row>
    <row r="30" s="184" customFormat="true" ht="13.5" hidden="false" customHeight="false" outlineLevel="0" collapsed="false">
      <c r="A30" s="181"/>
      <c r="B30" s="205" t="s">
        <v>218</v>
      </c>
      <c r="C30" s="183"/>
      <c r="D30" s="206" t="n">
        <v>24385</v>
      </c>
      <c r="E30" s="207" t="n">
        <v>24385</v>
      </c>
      <c r="F30" s="206" t="n">
        <v>0</v>
      </c>
      <c r="G30" s="206" t="n">
        <v>0</v>
      </c>
      <c r="H30" s="206" t="n">
        <v>0</v>
      </c>
      <c r="I30" s="206" t="n">
        <v>0</v>
      </c>
      <c r="J30" s="206" t="n">
        <v>0</v>
      </c>
      <c r="K30" s="206" t="n">
        <v>0</v>
      </c>
      <c r="L30" s="208" t="n">
        <v>0</v>
      </c>
    </row>
    <row r="31" s="184" customFormat="true" ht="13.5" hidden="false" customHeight="false" outlineLevel="0" collapsed="false">
      <c r="A31" s="181"/>
      <c r="B31" s="205" t="s">
        <v>219</v>
      </c>
      <c r="C31" s="183"/>
      <c r="D31" s="206" t="n">
        <v>0</v>
      </c>
      <c r="E31" s="207" t="n">
        <v>0</v>
      </c>
      <c r="F31" s="206" t="n">
        <v>0</v>
      </c>
      <c r="G31" s="206" t="n">
        <v>0</v>
      </c>
      <c r="H31" s="206" t="n">
        <v>0</v>
      </c>
      <c r="I31" s="206" t="n">
        <v>0</v>
      </c>
      <c r="J31" s="206" t="n">
        <v>0</v>
      </c>
      <c r="K31" s="206" t="n">
        <v>0</v>
      </c>
      <c r="L31" s="208" t="n">
        <v>0</v>
      </c>
    </row>
    <row r="32" customFormat="false" ht="13.5" hidden="false" customHeight="false" outlineLevel="0" collapsed="false">
      <c r="A32" s="174"/>
      <c r="B32" s="175" t="s">
        <v>220</v>
      </c>
      <c r="C32" s="176"/>
      <c r="D32" s="177" t="n">
        <v>0</v>
      </c>
      <c r="E32" s="178" t="n">
        <v>0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9" t="n">
        <v>0</v>
      </c>
    </row>
    <row r="33" customFormat="false" ht="13.5" hidden="false" customHeight="false" outlineLevel="0" collapsed="false">
      <c r="A33" s="185" t="s">
        <v>221</v>
      </c>
      <c r="B33" s="186"/>
      <c r="C33" s="187"/>
      <c r="D33" s="188" t="n">
        <v>6149958</v>
      </c>
      <c r="E33" s="189" t="n">
        <v>4094285</v>
      </c>
      <c r="F33" s="188" t="n">
        <v>481045</v>
      </c>
      <c r="G33" s="188" t="n">
        <v>1347599</v>
      </c>
      <c r="H33" s="188" t="n">
        <v>205005</v>
      </c>
      <c r="I33" s="188" t="n">
        <v>882</v>
      </c>
      <c r="J33" s="188" t="n">
        <v>17035</v>
      </c>
      <c r="K33" s="188" t="n">
        <v>262</v>
      </c>
      <c r="L33" s="190" t="n">
        <v>3845</v>
      </c>
    </row>
    <row r="34" s="184" customFormat="true" ht="13.5" hidden="false" customHeight="false" outlineLevel="0" collapsed="false">
      <c r="A34" s="209"/>
      <c r="B34" s="210" t="s">
        <v>213</v>
      </c>
      <c r="C34" s="211"/>
      <c r="D34" s="206" t="n">
        <v>5135573</v>
      </c>
      <c r="E34" s="207" t="n">
        <v>3519726</v>
      </c>
      <c r="F34" s="206" t="n">
        <v>392875</v>
      </c>
      <c r="G34" s="206" t="n">
        <v>1052752</v>
      </c>
      <c r="H34" s="206" t="n">
        <v>158119</v>
      </c>
      <c r="I34" s="206" t="n">
        <v>882</v>
      </c>
      <c r="J34" s="206" t="n">
        <v>10979</v>
      </c>
      <c r="K34" s="206" t="n">
        <v>240</v>
      </c>
      <c r="L34" s="208" t="n">
        <v>0</v>
      </c>
    </row>
    <row r="35" s="184" customFormat="true" ht="13.5" hidden="false" customHeight="false" outlineLevel="0" collapsed="false">
      <c r="A35" s="181"/>
      <c r="B35" s="205" t="s">
        <v>214</v>
      </c>
      <c r="C35" s="183"/>
      <c r="D35" s="206" t="n">
        <v>0</v>
      </c>
      <c r="E35" s="207" t="n">
        <v>0</v>
      </c>
      <c r="F35" s="206" t="n">
        <v>0</v>
      </c>
      <c r="G35" s="206" t="n">
        <v>0</v>
      </c>
      <c r="H35" s="206" t="n">
        <v>0</v>
      </c>
      <c r="I35" s="206" t="n">
        <v>0</v>
      </c>
      <c r="J35" s="206" t="n">
        <v>0</v>
      </c>
      <c r="K35" s="206" t="n">
        <v>0</v>
      </c>
      <c r="L35" s="208" t="n">
        <v>0</v>
      </c>
    </row>
    <row r="36" s="184" customFormat="true" ht="13.5" hidden="false" customHeight="false" outlineLevel="0" collapsed="false">
      <c r="A36" s="181"/>
      <c r="B36" s="205" t="s">
        <v>222</v>
      </c>
      <c r="C36" s="183"/>
      <c r="D36" s="206" t="n">
        <v>0</v>
      </c>
      <c r="E36" s="207" t="n">
        <v>0</v>
      </c>
      <c r="F36" s="206" t="n">
        <v>0</v>
      </c>
      <c r="G36" s="206" t="n">
        <v>0</v>
      </c>
      <c r="H36" s="206" t="n">
        <v>0</v>
      </c>
      <c r="I36" s="206" t="n">
        <v>0</v>
      </c>
      <c r="J36" s="206" t="n">
        <v>0</v>
      </c>
      <c r="K36" s="206" t="n">
        <v>0</v>
      </c>
      <c r="L36" s="208" t="n">
        <v>0</v>
      </c>
    </row>
    <row r="37" s="184" customFormat="true" ht="13.5" hidden="false" customHeight="false" outlineLevel="0" collapsed="false">
      <c r="A37" s="181"/>
      <c r="B37" s="205" t="s">
        <v>223</v>
      </c>
      <c r="C37" s="183"/>
      <c r="D37" s="206" t="n">
        <v>159747</v>
      </c>
      <c r="E37" s="207" t="n">
        <v>0</v>
      </c>
      <c r="F37" s="206" t="n">
        <v>0</v>
      </c>
      <c r="G37" s="206" t="n">
        <v>131863</v>
      </c>
      <c r="H37" s="206" t="n">
        <v>27884</v>
      </c>
      <c r="I37" s="206" t="n">
        <v>0</v>
      </c>
      <c r="J37" s="206" t="n">
        <v>0</v>
      </c>
      <c r="K37" s="206" t="n">
        <v>0</v>
      </c>
      <c r="L37" s="208" t="n">
        <v>0</v>
      </c>
    </row>
    <row r="38" s="184" customFormat="true" ht="13.5" hidden="false" customHeight="false" outlineLevel="0" collapsed="false">
      <c r="A38" s="181"/>
      <c r="B38" s="205" t="s">
        <v>224</v>
      </c>
      <c r="C38" s="183"/>
      <c r="D38" s="206" t="n">
        <v>15100</v>
      </c>
      <c r="E38" s="207" t="n">
        <v>11647</v>
      </c>
      <c r="F38" s="206" t="n">
        <v>2232</v>
      </c>
      <c r="G38" s="206" t="n">
        <v>1221</v>
      </c>
      <c r="H38" s="206" t="n">
        <v>0</v>
      </c>
      <c r="I38" s="206" t="n">
        <v>0</v>
      </c>
      <c r="J38" s="206" t="n">
        <v>0</v>
      </c>
      <c r="K38" s="206" t="n">
        <v>0</v>
      </c>
      <c r="L38" s="208" t="n">
        <v>0</v>
      </c>
    </row>
    <row r="39" s="184" customFormat="true" ht="13.5" hidden="false" customHeight="false" outlineLevel="0" collapsed="false">
      <c r="A39" s="181"/>
      <c r="B39" s="205" t="s">
        <v>225</v>
      </c>
      <c r="C39" s="183"/>
      <c r="D39" s="206" t="n">
        <v>0</v>
      </c>
      <c r="E39" s="207" t="n">
        <v>0</v>
      </c>
      <c r="F39" s="206" t="n">
        <v>0</v>
      </c>
      <c r="G39" s="206" t="n">
        <v>0</v>
      </c>
      <c r="H39" s="206" t="n">
        <v>0</v>
      </c>
      <c r="I39" s="206" t="n">
        <v>0</v>
      </c>
      <c r="J39" s="206" t="n">
        <v>0</v>
      </c>
      <c r="K39" s="206" t="n">
        <v>0</v>
      </c>
      <c r="L39" s="208" t="n">
        <v>0</v>
      </c>
    </row>
    <row r="40" customFormat="false" ht="13.5" hidden="false" customHeight="false" outlineLevel="0" collapsed="false">
      <c r="A40" s="174"/>
      <c r="B40" s="175" t="s">
        <v>226</v>
      </c>
      <c r="C40" s="176"/>
      <c r="D40" s="177" t="n">
        <v>0</v>
      </c>
      <c r="E40" s="178" t="n">
        <v>0</v>
      </c>
      <c r="F40" s="177" t="n">
        <v>0</v>
      </c>
      <c r="G40" s="177" t="n">
        <v>0</v>
      </c>
      <c r="H40" s="177" t="n">
        <v>0</v>
      </c>
      <c r="I40" s="177" t="n">
        <v>0</v>
      </c>
      <c r="J40" s="177" t="n">
        <v>0</v>
      </c>
      <c r="K40" s="177" t="n">
        <v>0</v>
      </c>
      <c r="L40" s="179" t="n">
        <v>0</v>
      </c>
    </row>
    <row r="41" customFormat="false" ht="13.5" hidden="false" customHeight="false" outlineLevel="0" collapsed="false">
      <c r="A41" s="174"/>
      <c r="B41" s="175" t="s">
        <v>227</v>
      </c>
      <c r="C41" s="176"/>
      <c r="D41" s="177" t="n">
        <v>834168</v>
      </c>
      <c r="E41" s="178" t="n">
        <v>557542</v>
      </c>
      <c r="F41" s="177" t="n">
        <v>85938</v>
      </c>
      <c r="G41" s="177" t="n">
        <v>161763</v>
      </c>
      <c r="H41" s="177" t="n">
        <v>19002</v>
      </c>
      <c r="I41" s="177" t="n">
        <v>0</v>
      </c>
      <c r="J41" s="177" t="n">
        <v>6056</v>
      </c>
      <c r="K41" s="177" t="n">
        <v>22</v>
      </c>
      <c r="L41" s="179" t="n">
        <v>3845</v>
      </c>
    </row>
    <row r="42" s="184" customFormat="true" ht="13.5" hidden="false" customHeight="false" outlineLevel="0" collapsed="false">
      <c r="A42" s="181"/>
      <c r="B42" s="205" t="s">
        <v>228</v>
      </c>
      <c r="C42" s="183"/>
      <c r="D42" s="206" t="n">
        <v>0</v>
      </c>
      <c r="E42" s="207" t="n">
        <v>0</v>
      </c>
      <c r="F42" s="206" t="n">
        <v>0</v>
      </c>
      <c r="G42" s="206" t="n">
        <v>0</v>
      </c>
      <c r="H42" s="206" t="n">
        <v>0</v>
      </c>
      <c r="I42" s="206" t="n">
        <v>0</v>
      </c>
      <c r="J42" s="206" t="n">
        <v>0</v>
      </c>
      <c r="K42" s="206" t="n">
        <v>0</v>
      </c>
      <c r="L42" s="208" t="n">
        <v>0</v>
      </c>
    </row>
    <row r="43" customFormat="false" ht="13.5" hidden="false" customHeight="false" outlineLevel="0" collapsed="false">
      <c r="A43" s="212"/>
      <c r="B43" s="194" t="s">
        <v>229</v>
      </c>
      <c r="C43" s="195"/>
      <c r="D43" s="196" t="n">
        <v>5370</v>
      </c>
      <c r="E43" s="197" t="n">
        <v>5370</v>
      </c>
      <c r="F43" s="196" t="n">
        <v>0</v>
      </c>
      <c r="G43" s="196" t="n">
        <v>0</v>
      </c>
      <c r="H43" s="196" t="n">
        <v>0</v>
      </c>
      <c r="I43" s="196" t="n">
        <v>0</v>
      </c>
      <c r="J43" s="196" t="n">
        <v>0</v>
      </c>
      <c r="K43" s="196" t="n">
        <v>0</v>
      </c>
      <c r="L43" s="198" t="n">
        <v>0</v>
      </c>
    </row>
    <row r="44" s="184" customFormat="true" ht="13.5" hidden="false" customHeight="false" outlineLevel="0" collapsed="false">
      <c r="A44" s="213" t="s">
        <v>230</v>
      </c>
      <c r="B44" s="214"/>
      <c r="C44" s="215"/>
      <c r="D44" s="206" t="n">
        <v>54953955</v>
      </c>
      <c r="E44" s="207" t="n">
        <v>38393802</v>
      </c>
      <c r="F44" s="206" t="n">
        <v>4399546</v>
      </c>
      <c r="G44" s="206" t="n">
        <v>8465206</v>
      </c>
      <c r="H44" s="206" t="n">
        <v>3289840</v>
      </c>
      <c r="I44" s="206" t="n">
        <v>5544</v>
      </c>
      <c r="J44" s="206" t="n">
        <v>253018</v>
      </c>
      <c r="K44" s="206" t="n">
        <v>1779</v>
      </c>
      <c r="L44" s="208" t="n">
        <v>145220</v>
      </c>
    </row>
    <row r="45" s="184" customFormat="true" ht="13.5" hidden="false" customHeight="false" outlineLevel="0" collapsed="false">
      <c r="A45" s="209"/>
      <c r="B45" s="210" t="s">
        <v>231</v>
      </c>
      <c r="C45" s="211"/>
      <c r="D45" s="207" t="n">
        <v>59297783</v>
      </c>
      <c r="E45" s="207" t="n">
        <v>41074273</v>
      </c>
      <c r="F45" s="206" t="n">
        <v>4730338</v>
      </c>
      <c r="G45" s="206" t="n">
        <v>9445848</v>
      </c>
      <c r="H45" s="206" t="n">
        <v>3578511</v>
      </c>
      <c r="I45" s="206" t="n">
        <v>6244</v>
      </c>
      <c r="J45" s="206" t="n">
        <v>276464</v>
      </c>
      <c r="K45" s="206" t="n">
        <v>1997</v>
      </c>
      <c r="L45" s="208" t="n">
        <v>184108</v>
      </c>
    </row>
    <row r="46" s="184" customFormat="true" ht="13.5" hidden="false" customHeight="false" outlineLevel="0" collapsed="false">
      <c r="A46" s="216"/>
      <c r="B46" s="217" t="s">
        <v>232</v>
      </c>
      <c r="C46" s="218"/>
      <c r="D46" s="219" t="n">
        <v>4343828</v>
      </c>
      <c r="E46" s="219" t="n">
        <v>2680471</v>
      </c>
      <c r="F46" s="220" t="n">
        <v>330792</v>
      </c>
      <c r="G46" s="220" t="n">
        <v>980642</v>
      </c>
      <c r="H46" s="220" t="n">
        <v>288671</v>
      </c>
      <c r="I46" s="220" t="n">
        <v>700</v>
      </c>
      <c r="J46" s="220" t="n">
        <v>23446</v>
      </c>
      <c r="K46" s="220" t="n">
        <v>218</v>
      </c>
      <c r="L46" s="221" t="n">
        <v>38888</v>
      </c>
    </row>
    <row r="47" customFormat="false" ht="13.5" hidden="false" customHeight="false" outlineLevel="0" collapsed="false">
      <c r="A47" s="168" t="s">
        <v>233</v>
      </c>
      <c r="B47" s="169"/>
      <c r="C47" s="170"/>
      <c r="D47" s="177" t="n">
        <v>123983220</v>
      </c>
      <c r="E47" s="178" t="n">
        <v>84117376</v>
      </c>
      <c r="F47" s="177" t="n">
        <v>9497566</v>
      </c>
      <c r="G47" s="177" t="n">
        <v>24086471</v>
      </c>
      <c r="H47" s="177" t="n">
        <v>5536755</v>
      </c>
      <c r="I47" s="177" t="n">
        <v>15072</v>
      </c>
      <c r="J47" s="177" t="n">
        <v>574438</v>
      </c>
      <c r="K47" s="177" t="n">
        <v>6477</v>
      </c>
      <c r="L47" s="179" t="n">
        <v>149065</v>
      </c>
    </row>
    <row r="48" customFormat="false" ht="13.5" hidden="false" customHeight="false" outlineLevel="0" collapsed="false">
      <c r="A48" s="185" t="s">
        <v>234</v>
      </c>
      <c r="B48" s="186"/>
      <c r="C48" s="187"/>
      <c r="D48" s="188" t="n">
        <v>1450002</v>
      </c>
      <c r="E48" s="189" t="n">
        <v>1218465</v>
      </c>
      <c r="F48" s="188" t="n">
        <v>119389</v>
      </c>
      <c r="G48" s="188" t="n">
        <v>84683</v>
      </c>
      <c r="H48" s="188" t="n">
        <v>6684</v>
      </c>
      <c r="I48" s="188" t="n">
        <v>0</v>
      </c>
      <c r="J48" s="188" t="n">
        <v>20781</v>
      </c>
      <c r="K48" s="188" t="n">
        <v>0</v>
      </c>
      <c r="L48" s="190" t="n">
        <v>0</v>
      </c>
    </row>
    <row r="49" customFormat="false" ht="13.5" hidden="false" customHeight="false" outlineLevel="0" collapsed="false">
      <c r="A49" s="174"/>
      <c r="B49" s="180" t="s">
        <v>235</v>
      </c>
      <c r="C49" s="176"/>
      <c r="D49" s="177" t="n">
        <v>1450002</v>
      </c>
      <c r="E49" s="178" t="n">
        <v>1218465</v>
      </c>
      <c r="F49" s="177" t="n">
        <v>119389</v>
      </c>
      <c r="G49" s="177" t="n">
        <v>84683</v>
      </c>
      <c r="H49" s="177" t="n">
        <v>6684</v>
      </c>
      <c r="I49" s="177" t="n">
        <v>0</v>
      </c>
      <c r="J49" s="177" t="n">
        <v>20781</v>
      </c>
      <c r="K49" s="177" t="n">
        <v>0</v>
      </c>
      <c r="L49" s="179" t="n">
        <v>0</v>
      </c>
    </row>
    <row r="50" customFormat="false" ht="13.5" hidden="false" customHeight="false" outlineLevel="0" collapsed="false">
      <c r="A50" s="174"/>
      <c r="B50" s="180" t="s">
        <v>236</v>
      </c>
      <c r="C50" s="176"/>
      <c r="D50" s="177" t="n">
        <v>0</v>
      </c>
      <c r="E50" s="178" t="n">
        <v>0</v>
      </c>
      <c r="F50" s="177" t="n">
        <v>0</v>
      </c>
      <c r="G50" s="177" t="n">
        <v>0</v>
      </c>
      <c r="H50" s="177" t="n">
        <v>0</v>
      </c>
      <c r="I50" s="177" t="n">
        <v>0</v>
      </c>
      <c r="J50" s="177" t="n">
        <v>0</v>
      </c>
      <c r="K50" s="177" t="n">
        <v>0</v>
      </c>
      <c r="L50" s="179" t="n">
        <v>0</v>
      </c>
    </row>
    <row r="51" customFormat="false" ht="13.5" hidden="false" customHeight="false" outlineLevel="0" collapsed="false">
      <c r="A51" s="174"/>
      <c r="B51" s="180" t="s">
        <v>237</v>
      </c>
      <c r="C51" s="176"/>
      <c r="D51" s="177" t="n">
        <v>0</v>
      </c>
      <c r="E51" s="178" t="n">
        <v>0</v>
      </c>
      <c r="F51" s="177" t="n">
        <v>0</v>
      </c>
      <c r="G51" s="177" t="n">
        <v>0</v>
      </c>
      <c r="H51" s="177" t="n">
        <v>0</v>
      </c>
      <c r="I51" s="177" t="n">
        <v>0</v>
      </c>
      <c r="J51" s="177" t="n">
        <v>0</v>
      </c>
      <c r="K51" s="177" t="n">
        <v>0</v>
      </c>
      <c r="L51" s="179" t="n">
        <v>0</v>
      </c>
    </row>
    <row r="52" customFormat="false" ht="13.5" hidden="false" customHeight="false" outlineLevel="0" collapsed="false">
      <c r="A52" s="212"/>
      <c r="B52" s="222" t="s">
        <v>238</v>
      </c>
      <c r="C52" s="195"/>
      <c r="D52" s="196" t="n">
        <v>0</v>
      </c>
      <c r="E52" s="197" t="n">
        <v>0</v>
      </c>
      <c r="F52" s="196" t="n">
        <v>0</v>
      </c>
      <c r="G52" s="196" t="n">
        <v>0</v>
      </c>
      <c r="H52" s="196" t="n">
        <v>0</v>
      </c>
      <c r="I52" s="196" t="n">
        <v>0</v>
      </c>
      <c r="J52" s="196" t="n">
        <v>0</v>
      </c>
      <c r="K52" s="196" t="n">
        <v>0</v>
      </c>
      <c r="L52" s="198" t="n">
        <v>0</v>
      </c>
    </row>
    <row r="53" customFormat="false" ht="13.5" hidden="false" customHeight="false" outlineLevel="0" collapsed="false">
      <c r="A53" s="168" t="s">
        <v>239</v>
      </c>
      <c r="B53" s="169"/>
      <c r="C53" s="170"/>
      <c r="D53" s="177" t="n">
        <v>5394094</v>
      </c>
      <c r="E53" s="178" t="n">
        <v>3466903</v>
      </c>
      <c r="F53" s="177" t="n">
        <v>1094382</v>
      </c>
      <c r="G53" s="177" t="n">
        <v>-166088</v>
      </c>
      <c r="H53" s="177" t="n">
        <v>1001745</v>
      </c>
      <c r="I53" s="177" t="n">
        <v>3813</v>
      </c>
      <c r="J53" s="177" t="n">
        <v>-64020</v>
      </c>
      <c r="K53" s="177" t="n">
        <v>-2304</v>
      </c>
      <c r="L53" s="179" t="n">
        <v>59663</v>
      </c>
    </row>
    <row r="54" customFormat="false" ht="13.5" hidden="false" customHeight="false" outlineLevel="0" collapsed="false">
      <c r="A54" s="174"/>
      <c r="B54" s="175" t="s">
        <v>240</v>
      </c>
      <c r="C54" s="176"/>
      <c r="D54" s="177" t="n">
        <v>2067102</v>
      </c>
      <c r="E54" s="178" t="n">
        <v>627022</v>
      </c>
      <c r="F54" s="177" t="n">
        <v>227245</v>
      </c>
      <c r="G54" s="177" t="n">
        <v>803264</v>
      </c>
      <c r="H54" s="177" t="n">
        <v>351087</v>
      </c>
      <c r="I54" s="177" t="n">
        <v>0</v>
      </c>
      <c r="J54" s="177" t="n">
        <v>0</v>
      </c>
      <c r="K54" s="177" t="n">
        <v>0</v>
      </c>
      <c r="L54" s="179" t="n">
        <v>58484</v>
      </c>
    </row>
    <row r="55" customFormat="false" ht="13.5" hidden="false" customHeight="false" outlineLevel="0" collapsed="false">
      <c r="A55" s="174"/>
      <c r="B55" s="180" t="s">
        <v>241</v>
      </c>
      <c r="C55" s="176"/>
      <c r="D55" s="177" t="n">
        <v>0</v>
      </c>
      <c r="E55" s="178" t="n">
        <v>0</v>
      </c>
      <c r="F55" s="177" t="n">
        <v>0</v>
      </c>
      <c r="G55" s="177" t="n">
        <v>0</v>
      </c>
      <c r="H55" s="177" t="n">
        <v>0</v>
      </c>
      <c r="I55" s="177" t="n">
        <v>0</v>
      </c>
      <c r="J55" s="177" t="n">
        <v>0</v>
      </c>
      <c r="K55" s="177" t="n">
        <v>0</v>
      </c>
      <c r="L55" s="179" t="n">
        <v>0</v>
      </c>
    </row>
    <row r="56" customFormat="false" ht="13.5" hidden="false" customHeight="false" outlineLevel="0" collapsed="false">
      <c r="A56" s="174"/>
      <c r="B56" s="180" t="s">
        <v>242</v>
      </c>
      <c r="C56" s="176"/>
      <c r="D56" s="177" t="n">
        <v>0</v>
      </c>
      <c r="E56" s="178" t="n">
        <v>0</v>
      </c>
      <c r="F56" s="177" t="n">
        <v>0</v>
      </c>
      <c r="G56" s="177" t="n">
        <v>0</v>
      </c>
      <c r="H56" s="177" t="n">
        <v>0</v>
      </c>
      <c r="I56" s="177" t="n">
        <v>0</v>
      </c>
      <c r="J56" s="177" t="n">
        <v>0</v>
      </c>
      <c r="K56" s="177" t="n">
        <v>0</v>
      </c>
      <c r="L56" s="179" t="n">
        <v>0</v>
      </c>
    </row>
    <row r="57" customFormat="false" ht="13.5" hidden="false" customHeight="false" outlineLevel="0" collapsed="false">
      <c r="A57" s="174"/>
      <c r="B57" s="180" t="s">
        <v>243</v>
      </c>
      <c r="C57" s="176"/>
      <c r="D57" s="177" t="n">
        <v>0</v>
      </c>
      <c r="E57" s="178" t="n">
        <v>0</v>
      </c>
      <c r="F57" s="177" t="n">
        <v>0</v>
      </c>
      <c r="G57" s="177" t="n">
        <v>0</v>
      </c>
      <c r="H57" s="177" t="n">
        <v>0</v>
      </c>
      <c r="I57" s="177" t="n">
        <v>0</v>
      </c>
      <c r="J57" s="177" t="n">
        <v>0</v>
      </c>
      <c r="K57" s="177" t="n">
        <v>0</v>
      </c>
      <c r="L57" s="179" t="n">
        <v>0</v>
      </c>
    </row>
    <row r="58" customFormat="false" ht="13.5" hidden="false" customHeight="false" outlineLevel="0" collapsed="false">
      <c r="A58" s="174"/>
      <c r="B58" s="180" t="s">
        <v>244</v>
      </c>
      <c r="C58" s="176"/>
      <c r="D58" s="177" t="n">
        <v>2067102</v>
      </c>
      <c r="E58" s="178" t="n">
        <v>627022</v>
      </c>
      <c r="F58" s="177" t="n">
        <v>227245</v>
      </c>
      <c r="G58" s="177" t="n">
        <v>803264</v>
      </c>
      <c r="H58" s="177" t="n">
        <v>351087</v>
      </c>
      <c r="I58" s="177" t="n">
        <v>0</v>
      </c>
      <c r="J58" s="177" t="n">
        <v>0</v>
      </c>
      <c r="K58" s="177" t="n">
        <v>0</v>
      </c>
      <c r="L58" s="179" t="n">
        <v>58484</v>
      </c>
    </row>
    <row r="59" customFormat="false" ht="13.5" hidden="false" customHeight="false" outlineLevel="0" collapsed="false">
      <c r="A59" s="174"/>
      <c r="B59" s="175" t="s">
        <v>245</v>
      </c>
      <c r="C59" s="176"/>
      <c r="D59" s="177" t="n">
        <v>3326992</v>
      </c>
      <c r="E59" s="178" t="n">
        <v>2839881</v>
      </c>
      <c r="F59" s="177" t="n">
        <v>867137</v>
      </c>
      <c r="G59" s="177" t="n">
        <v>-969352</v>
      </c>
      <c r="H59" s="177" t="n">
        <v>650658</v>
      </c>
      <c r="I59" s="177" t="n">
        <v>3813</v>
      </c>
      <c r="J59" s="177" t="n">
        <v>-64020</v>
      </c>
      <c r="K59" s="177" t="n">
        <v>-2304</v>
      </c>
      <c r="L59" s="179" t="n">
        <v>1179</v>
      </c>
    </row>
    <row r="60" customFormat="false" ht="13.5" hidden="false" customHeight="false" outlineLevel="0" collapsed="false">
      <c r="A60" s="174"/>
      <c r="B60" s="180" t="s">
        <v>246</v>
      </c>
      <c r="C60" s="176"/>
      <c r="D60" s="177" t="n">
        <v>0</v>
      </c>
      <c r="E60" s="178" t="n">
        <v>0</v>
      </c>
      <c r="F60" s="177" t="n">
        <v>0</v>
      </c>
      <c r="G60" s="177" t="n">
        <v>0</v>
      </c>
      <c r="H60" s="177" t="n">
        <v>0</v>
      </c>
      <c r="I60" s="177" t="n">
        <v>0</v>
      </c>
      <c r="J60" s="177" t="n">
        <v>0</v>
      </c>
      <c r="K60" s="177" t="n">
        <v>0</v>
      </c>
      <c r="L60" s="179" t="n">
        <v>0</v>
      </c>
    </row>
    <row r="61" customFormat="false" ht="13.5" hidden="false" customHeight="false" outlineLevel="0" collapsed="false">
      <c r="A61" s="174"/>
      <c r="B61" s="180" t="s">
        <v>247</v>
      </c>
      <c r="C61" s="176"/>
      <c r="D61" s="177" t="n">
        <v>0</v>
      </c>
      <c r="E61" s="178" t="n">
        <v>0</v>
      </c>
      <c r="F61" s="177" t="n">
        <v>0</v>
      </c>
      <c r="G61" s="177" t="n">
        <v>0</v>
      </c>
      <c r="H61" s="177" t="n">
        <v>0</v>
      </c>
      <c r="I61" s="177" t="n">
        <v>0</v>
      </c>
      <c r="J61" s="177" t="n">
        <v>0</v>
      </c>
      <c r="K61" s="177" t="n">
        <v>0</v>
      </c>
      <c r="L61" s="179" t="n">
        <v>0</v>
      </c>
    </row>
    <row r="62" customFormat="false" ht="13.5" hidden="false" customHeight="false" outlineLevel="0" collapsed="false">
      <c r="A62" s="174"/>
      <c r="B62" s="180" t="s">
        <v>248</v>
      </c>
      <c r="C62" s="176"/>
      <c r="D62" s="177" t="n">
        <v>0</v>
      </c>
      <c r="E62" s="178" t="n">
        <v>0</v>
      </c>
      <c r="F62" s="177" t="n">
        <v>0</v>
      </c>
      <c r="G62" s="177" t="n">
        <v>0</v>
      </c>
      <c r="H62" s="177" t="n">
        <v>0</v>
      </c>
      <c r="I62" s="177" t="n">
        <v>0</v>
      </c>
      <c r="J62" s="177" t="n">
        <v>0</v>
      </c>
      <c r="K62" s="177" t="n">
        <v>0</v>
      </c>
      <c r="L62" s="179" t="n">
        <v>0</v>
      </c>
    </row>
    <row r="63" customFormat="false" ht="13.5" hidden="false" customHeight="false" outlineLevel="0" collapsed="false">
      <c r="A63" s="174"/>
      <c r="B63" s="180" t="s">
        <v>249</v>
      </c>
      <c r="C63" s="176"/>
      <c r="D63" s="177" t="n">
        <v>0</v>
      </c>
      <c r="E63" s="178" t="n">
        <v>0</v>
      </c>
      <c r="F63" s="177" t="n">
        <v>0</v>
      </c>
      <c r="G63" s="177" t="n">
        <v>0</v>
      </c>
      <c r="H63" s="177" t="n">
        <v>0</v>
      </c>
      <c r="I63" s="177" t="n">
        <v>0</v>
      </c>
      <c r="J63" s="177" t="n">
        <v>0</v>
      </c>
      <c r="K63" s="177" t="n">
        <v>0</v>
      </c>
      <c r="L63" s="179" t="n">
        <v>0</v>
      </c>
    </row>
    <row r="64" customFormat="false" ht="13.5" hidden="false" customHeight="false" outlineLevel="0" collapsed="false">
      <c r="A64" s="174"/>
      <c r="B64" s="180" t="s">
        <v>250</v>
      </c>
      <c r="C64" s="176"/>
      <c r="D64" s="177" t="n">
        <v>4362668</v>
      </c>
      <c r="E64" s="178" t="n">
        <v>2839881</v>
      </c>
      <c r="F64" s="177" t="n">
        <v>867137</v>
      </c>
      <c r="G64" s="177" t="n">
        <v>0</v>
      </c>
      <c r="H64" s="177" t="n">
        <v>650658</v>
      </c>
      <c r="I64" s="177" t="n">
        <v>3813</v>
      </c>
      <c r="J64" s="177" t="n">
        <v>0</v>
      </c>
      <c r="K64" s="177" t="n">
        <v>0</v>
      </c>
      <c r="L64" s="179" t="n">
        <v>1179</v>
      </c>
    </row>
    <row r="65" customFormat="false" ht="13.5" hidden="false" customHeight="false" outlineLevel="0" collapsed="false">
      <c r="A65" s="174"/>
      <c r="B65" s="180" t="s">
        <v>251</v>
      </c>
      <c r="C65" s="176"/>
      <c r="D65" s="177" t="n">
        <v>1035676</v>
      </c>
      <c r="E65" s="178" t="n">
        <v>0</v>
      </c>
      <c r="F65" s="177" t="n">
        <v>0</v>
      </c>
      <c r="G65" s="177" t="n">
        <v>969352</v>
      </c>
      <c r="H65" s="177" t="n">
        <v>0</v>
      </c>
      <c r="I65" s="177" t="n">
        <v>0</v>
      </c>
      <c r="J65" s="177" t="n">
        <v>64020</v>
      </c>
      <c r="K65" s="177" t="n">
        <v>2304</v>
      </c>
      <c r="L65" s="179" t="n">
        <v>0</v>
      </c>
    </row>
    <row r="66" customFormat="false" ht="13.5" hidden="false" customHeight="false" outlineLevel="0" collapsed="false">
      <c r="A66" s="174"/>
      <c r="B66" s="175"/>
      <c r="C66" s="223" t="s">
        <v>252</v>
      </c>
      <c r="D66" s="177" t="n">
        <v>1557927</v>
      </c>
      <c r="E66" s="178" t="n">
        <v>1268500</v>
      </c>
      <c r="F66" s="177" t="n">
        <v>29300</v>
      </c>
      <c r="G66" s="177" t="n">
        <v>251606</v>
      </c>
      <c r="H66" s="177" t="n">
        <v>8466</v>
      </c>
      <c r="I66" s="177" t="n">
        <v>55</v>
      </c>
      <c r="J66" s="177" t="n">
        <v>0</v>
      </c>
      <c r="K66" s="177" t="n">
        <v>0</v>
      </c>
      <c r="L66" s="179" t="n">
        <v>0</v>
      </c>
    </row>
    <row r="67" customFormat="false" ht="13.5" hidden="false" customHeight="false" outlineLevel="0" collapsed="false">
      <c r="A67" s="174"/>
      <c r="B67" s="175"/>
      <c r="C67" s="223" t="s">
        <v>253</v>
      </c>
      <c r="D67" s="197" t="n">
        <v>28893</v>
      </c>
      <c r="E67" s="197" t="n">
        <v>0</v>
      </c>
      <c r="F67" s="196" t="n">
        <v>0</v>
      </c>
      <c r="G67" s="196" t="n">
        <v>0</v>
      </c>
      <c r="H67" s="196" t="n">
        <v>0</v>
      </c>
      <c r="I67" s="196" t="n">
        <v>0</v>
      </c>
      <c r="J67" s="196" t="n">
        <v>26910</v>
      </c>
      <c r="K67" s="196" t="n">
        <v>163</v>
      </c>
      <c r="L67" s="198" t="n">
        <v>1820</v>
      </c>
    </row>
    <row r="68" customFormat="false" ht="13.5" hidden="false" customHeight="false" outlineLevel="0" collapsed="false">
      <c r="A68" s="199" t="s">
        <v>254</v>
      </c>
      <c r="B68" s="200"/>
      <c r="C68" s="201"/>
      <c r="D68" s="202" t="n">
        <v>0</v>
      </c>
      <c r="E68" s="203" t="n">
        <v>0</v>
      </c>
      <c r="F68" s="202" t="n">
        <v>0</v>
      </c>
      <c r="G68" s="202" t="n">
        <v>0</v>
      </c>
      <c r="H68" s="202" t="n">
        <v>0</v>
      </c>
      <c r="I68" s="202" t="n">
        <v>0</v>
      </c>
      <c r="J68" s="202" t="n">
        <v>0</v>
      </c>
      <c r="K68" s="202" t="n">
        <v>0</v>
      </c>
      <c r="L68" s="204" t="n">
        <v>0</v>
      </c>
    </row>
    <row r="69" customFormat="false" ht="13.5" hidden="false" customHeight="false" outlineLevel="0" collapsed="false">
      <c r="A69" s="199" t="s">
        <v>255</v>
      </c>
      <c r="B69" s="200"/>
      <c r="C69" s="201"/>
      <c r="D69" s="202" t="n">
        <v>6844096</v>
      </c>
      <c r="E69" s="203" t="n">
        <v>4685368</v>
      </c>
      <c r="F69" s="202" t="n">
        <v>1213771</v>
      </c>
      <c r="G69" s="202" t="n">
        <v>-81405</v>
      </c>
      <c r="H69" s="202" t="n">
        <v>1008429</v>
      </c>
      <c r="I69" s="202" t="n">
        <v>3813</v>
      </c>
      <c r="J69" s="202" t="n">
        <v>-43239</v>
      </c>
      <c r="K69" s="202" t="n">
        <v>-2304</v>
      </c>
      <c r="L69" s="204" t="n">
        <v>59663</v>
      </c>
    </row>
    <row r="70" customFormat="false" ht="13.5" hidden="false" customHeight="false" outlineLevel="0" collapsed="false">
      <c r="A70" s="199" t="s">
        <v>256</v>
      </c>
      <c r="B70" s="200"/>
      <c r="C70" s="201"/>
      <c r="D70" s="202" t="n">
        <v>130827316</v>
      </c>
      <c r="E70" s="203" t="n">
        <v>88802744</v>
      </c>
      <c r="F70" s="202" t="n">
        <v>10711337</v>
      </c>
      <c r="G70" s="202" t="n">
        <v>24005066</v>
      </c>
      <c r="H70" s="202" t="n">
        <v>6545184</v>
      </c>
      <c r="I70" s="202" t="n">
        <v>18885</v>
      </c>
      <c r="J70" s="202" t="n">
        <v>531199</v>
      </c>
      <c r="K70" s="202" t="n">
        <v>4173</v>
      </c>
      <c r="L70" s="204" t="n">
        <v>208728</v>
      </c>
    </row>
    <row r="71" customFormat="false" ht="13.5" hidden="false" customHeight="false" outlineLevel="0" collapsed="false">
      <c r="A71" s="199" t="s">
        <v>257</v>
      </c>
      <c r="B71" s="200"/>
      <c r="C71" s="201"/>
      <c r="D71" s="202" t="n">
        <v>183379</v>
      </c>
      <c r="E71" s="203" t="n">
        <v>0</v>
      </c>
      <c r="F71" s="202" t="n">
        <v>44653</v>
      </c>
      <c r="G71" s="202" t="n">
        <v>125806</v>
      </c>
      <c r="H71" s="202" t="n">
        <v>9812</v>
      </c>
      <c r="I71" s="202" t="n">
        <v>0</v>
      </c>
      <c r="J71" s="202" t="n">
        <v>2772</v>
      </c>
      <c r="K71" s="202" t="n">
        <v>0</v>
      </c>
      <c r="L71" s="204" t="n">
        <v>336</v>
      </c>
    </row>
    <row r="72" customFormat="false" ht="13.5" hidden="false" customHeight="false" outlineLevel="0" collapsed="false">
      <c r="A72" s="199" t="s">
        <v>258</v>
      </c>
      <c r="B72" s="200"/>
      <c r="C72" s="201"/>
      <c r="D72" s="202" t="n">
        <v>171679</v>
      </c>
      <c r="E72" s="203" t="n">
        <v>0</v>
      </c>
      <c r="F72" s="202" t="n">
        <v>40253</v>
      </c>
      <c r="G72" s="202" t="n">
        <v>118506</v>
      </c>
      <c r="H72" s="202" t="n">
        <v>9812</v>
      </c>
      <c r="I72" s="202" t="n">
        <v>0</v>
      </c>
      <c r="J72" s="202" t="n">
        <v>2772</v>
      </c>
      <c r="K72" s="202" t="n">
        <v>0</v>
      </c>
      <c r="L72" s="204" t="n">
        <v>336</v>
      </c>
    </row>
    <row r="73" customFormat="false" ht="13.5" hidden="false" customHeight="false" outlineLevel="0" collapsed="false">
      <c r="A73" s="168" t="s">
        <v>259</v>
      </c>
      <c r="B73" s="175"/>
      <c r="C73" s="223" t="s">
        <v>260</v>
      </c>
      <c r="D73" s="177" t="n">
        <v>1557927</v>
      </c>
      <c r="E73" s="178" t="n">
        <v>1268500</v>
      </c>
      <c r="F73" s="177" t="n">
        <v>29300</v>
      </c>
      <c r="G73" s="177" t="n">
        <v>251606</v>
      </c>
      <c r="H73" s="177" t="n">
        <v>8466</v>
      </c>
      <c r="I73" s="177" t="n">
        <v>55</v>
      </c>
      <c r="J73" s="177" t="n">
        <v>0</v>
      </c>
      <c r="K73" s="177" t="n">
        <v>0</v>
      </c>
      <c r="L73" s="179" t="n">
        <v>0</v>
      </c>
    </row>
    <row r="74" customFormat="false" ht="13.5" hidden="false" customHeight="false" outlineLevel="0" collapsed="false">
      <c r="A74" s="174"/>
      <c r="B74" s="175"/>
      <c r="C74" s="223" t="s">
        <v>261</v>
      </c>
      <c r="D74" s="177" t="n">
        <v>28893</v>
      </c>
      <c r="E74" s="178" t="n">
        <v>0</v>
      </c>
      <c r="F74" s="177" t="n">
        <v>0</v>
      </c>
      <c r="G74" s="177" t="n">
        <v>0</v>
      </c>
      <c r="H74" s="177" t="n">
        <v>0</v>
      </c>
      <c r="I74" s="177" t="n">
        <v>0</v>
      </c>
      <c r="J74" s="177" t="n">
        <v>26910</v>
      </c>
      <c r="K74" s="177" t="n">
        <v>163</v>
      </c>
      <c r="L74" s="179" t="n">
        <v>1820</v>
      </c>
    </row>
    <row r="75" customFormat="false" ht="13.5" hidden="false" customHeight="false" outlineLevel="0" collapsed="false">
      <c r="A75" s="199" t="s">
        <v>262</v>
      </c>
      <c r="B75" s="200"/>
      <c r="C75" s="201"/>
      <c r="D75" s="224" t="n">
        <v>27.8236695534247</v>
      </c>
      <c r="E75" s="225" t="n">
        <v>0</v>
      </c>
      <c r="F75" s="224" t="n">
        <v>0</v>
      </c>
      <c r="G75" s="224" t="n">
        <v>312.712351039738</v>
      </c>
      <c r="H75" s="224" t="n">
        <v>0</v>
      </c>
      <c r="I75" s="224" t="n">
        <v>0</v>
      </c>
      <c r="J75" s="224" t="n">
        <v>311.5783326033</v>
      </c>
      <c r="K75" s="224" t="n">
        <v>856.505576208178</v>
      </c>
      <c r="L75" s="226" t="n">
        <v>0</v>
      </c>
    </row>
    <row r="76" customFormat="false" ht="13.5" hidden="false" customHeight="false" outlineLevel="0" collapsed="false">
      <c r="A76" s="199" t="s">
        <v>263</v>
      </c>
      <c r="B76" s="200"/>
      <c r="C76" s="201"/>
      <c r="D76" s="224" t="n">
        <v>4.92651823450333</v>
      </c>
      <c r="E76" s="225" t="n">
        <v>0</v>
      </c>
      <c r="F76" s="224" t="n">
        <v>29.7652932667631</v>
      </c>
      <c r="G76" s="224" t="n">
        <v>40.5849371899013</v>
      </c>
      <c r="H76" s="224" t="n">
        <v>11.6396593038981</v>
      </c>
      <c r="I76" s="224" t="n">
        <v>0</v>
      </c>
      <c r="J76" s="224" t="n">
        <v>13.491020586947</v>
      </c>
      <c r="K76" s="224" t="n">
        <v>0</v>
      </c>
      <c r="L76" s="226" t="n">
        <v>1.14060696584968</v>
      </c>
    </row>
    <row r="77" customFormat="false" ht="13.5" hidden="false" customHeight="false" outlineLevel="0" collapsed="false">
      <c r="A77" s="227"/>
      <c r="B77" s="175" t="s">
        <v>264</v>
      </c>
      <c r="C77" s="176"/>
      <c r="D77" s="228" t="n">
        <v>5.23139678261075</v>
      </c>
      <c r="E77" s="229" t="n">
        <v>5.27615227745665</v>
      </c>
      <c r="F77" s="228" t="n">
        <v>11.3316479539389</v>
      </c>
      <c r="G77" s="228" t="n">
        <v>-0.339115918281583</v>
      </c>
      <c r="H77" s="228" t="n">
        <v>15.4071909972279</v>
      </c>
      <c r="I77" s="228" t="n">
        <v>20.1906274821287</v>
      </c>
      <c r="J77" s="228" t="n">
        <v>-8.13988731153485</v>
      </c>
      <c r="K77" s="228" t="n">
        <v>-55.2120776419842</v>
      </c>
      <c r="L77" s="230" t="n">
        <v>28.5840902993369</v>
      </c>
    </row>
    <row r="78" customFormat="false" ht="13.5" hidden="false" customHeight="false" outlineLevel="0" collapsed="false">
      <c r="A78" s="231" t="s">
        <v>265</v>
      </c>
      <c r="B78" s="175" t="s">
        <v>266</v>
      </c>
      <c r="C78" s="176"/>
      <c r="D78" s="228" t="n">
        <v>185.861487569676</v>
      </c>
      <c r="E78" s="229" t="n">
        <v>189.669510021417</v>
      </c>
      <c r="F78" s="228" t="n">
        <v>182.563980663881</v>
      </c>
      <c r="G78" s="228" t="n">
        <v>167.950864206908</v>
      </c>
      <c r="H78" s="228" t="n">
        <v>213.35694163829</v>
      </c>
      <c r="I78" s="228" t="n">
        <v>144.144794927362</v>
      </c>
      <c r="J78" s="228" t="n">
        <v>202.153201657311</v>
      </c>
      <c r="K78" s="228" t="n">
        <v>192.354596622889</v>
      </c>
      <c r="L78" s="230" t="n">
        <v>343.963595528217</v>
      </c>
    </row>
    <row r="79" customFormat="false" ht="13.5" hidden="false" customHeight="false" outlineLevel="0" collapsed="false">
      <c r="A79" s="232" t="s">
        <v>267</v>
      </c>
      <c r="B79" s="175" t="s">
        <v>268</v>
      </c>
      <c r="C79" s="176"/>
      <c r="D79" s="228" t="n">
        <v>20.1361049945382</v>
      </c>
      <c r="E79" s="229" t="n">
        <v>23.3975162940538</v>
      </c>
      <c r="F79" s="228" t="n">
        <v>13.8230311093557</v>
      </c>
      <c r="G79" s="228" t="n">
        <v>12.5438650518441</v>
      </c>
      <c r="H79" s="228" t="n">
        <v>18.0844369649521</v>
      </c>
      <c r="I79" s="228" t="n">
        <v>104.988662131519</v>
      </c>
      <c r="J79" s="228" t="n">
        <v>19.2779571470502</v>
      </c>
      <c r="K79" s="228" t="n">
        <v>27.4809160305344</v>
      </c>
      <c r="L79" s="230" t="n">
        <v>91.2613784135241</v>
      </c>
    </row>
    <row r="80" customFormat="false" ht="13.5" hidden="false" customHeight="false" outlineLevel="0" collapsed="false">
      <c r="A80" s="232" t="s">
        <v>269</v>
      </c>
      <c r="B80" s="175" t="s">
        <v>270</v>
      </c>
      <c r="C80" s="176"/>
      <c r="D80" s="228" t="n">
        <v>118.917179485276</v>
      </c>
      <c r="E80" s="229" t="n">
        <v>124.069729160994</v>
      </c>
      <c r="F80" s="228" t="n">
        <v>104.333633581667</v>
      </c>
      <c r="G80" s="228" t="n">
        <v>115.772801843543</v>
      </c>
      <c r="H80" s="228" t="n">
        <v>102.048911530875</v>
      </c>
      <c r="I80" s="228" t="n">
        <v>104.575707154742</v>
      </c>
      <c r="J80" s="228" t="n">
        <v>62.263357172907</v>
      </c>
      <c r="K80" s="228" t="n">
        <v>77.1388499298738</v>
      </c>
      <c r="L80" s="230" t="n">
        <v>96.6884404738077</v>
      </c>
    </row>
    <row r="81" customFormat="false" ht="13.5" hidden="false" customHeight="false" outlineLevel="0" collapsed="false">
      <c r="A81" s="232" t="s">
        <v>175</v>
      </c>
      <c r="B81" s="175" t="s">
        <v>271</v>
      </c>
      <c r="C81" s="176"/>
      <c r="D81" s="228" t="n">
        <v>118.917179485276</v>
      </c>
      <c r="E81" s="229" t="n">
        <v>124.069729160994</v>
      </c>
      <c r="F81" s="228" t="n">
        <v>104.333633581667</v>
      </c>
      <c r="G81" s="228" t="n">
        <v>115.772801843543</v>
      </c>
      <c r="H81" s="228" t="n">
        <v>102.048911530875</v>
      </c>
      <c r="I81" s="228" t="n">
        <v>104.575707154742</v>
      </c>
      <c r="J81" s="228" t="n">
        <v>62.263357172907</v>
      </c>
      <c r="K81" s="228" t="n">
        <v>77.1388499298738</v>
      </c>
      <c r="L81" s="230" t="n">
        <v>96.6884404738077</v>
      </c>
    </row>
    <row r="82" customFormat="false" ht="13.5" hidden="false" customHeight="false" outlineLevel="0" collapsed="false">
      <c r="A82" s="232" t="s">
        <v>272</v>
      </c>
      <c r="B82" s="175" t="s">
        <v>273</v>
      </c>
      <c r="C82" s="176"/>
      <c r="D82" s="228" t="n">
        <v>62.0981673429601</v>
      </c>
      <c r="E82" s="229" t="n">
        <v>75.6963177845233</v>
      </c>
      <c r="F82" s="228" t="n">
        <v>33.7434573227376</v>
      </c>
      <c r="G82" s="228" t="n">
        <v>29.5462387360338</v>
      </c>
      <c r="H82" s="228" t="n">
        <v>29.5526333318142</v>
      </c>
      <c r="I82" s="228" t="n">
        <v>9.86547085201794</v>
      </c>
      <c r="J82" s="228" t="n">
        <v>75.2113913393609</v>
      </c>
      <c r="K82" s="228" t="n">
        <v>108.906882591093</v>
      </c>
      <c r="L82" s="230" t="n">
        <v>53.5999563310832</v>
      </c>
    </row>
    <row r="83" customFormat="false" ht="13.5" hidden="false" customHeight="false" outlineLevel="0" collapsed="false">
      <c r="A83" s="233"/>
      <c r="B83" s="234" t="s">
        <v>274</v>
      </c>
      <c r="C83" s="235"/>
      <c r="D83" s="236" t="n">
        <v>3423.03260699169</v>
      </c>
      <c r="E83" s="237" t="n">
        <v>2792.26334018081</v>
      </c>
      <c r="F83" s="236" t="n">
        <v>2926.49262560139</v>
      </c>
      <c r="G83" s="236" t="n">
        <v>8232.74128142741</v>
      </c>
      <c r="H83" s="236" t="n">
        <v>30500.3913894325</v>
      </c>
      <c r="I83" s="236" t="e">
        <f aca="false"/>
        <v>#DIV/0!</v>
      </c>
      <c r="J83" s="236" t="n">
        <v>1117.65980498375</v>
      </c>
      <c r="K83" s="236" t="n">
        <v>3400</v>
      </c>
      <c r="L83" s="238" t="n">
        <v>0</v>
      </c>
    </row>
  </sheetData>
  <mergeCells count="9">
    <mergeCell ref="E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30.87"/>
    <col collapsed="false" customWidth="true" hidden="false" outlineLevel="0" max="11" min="3" style="1" width="11.62"/>
    <col collapsed="false" customWidth="false" hidden="false" outlineLevel="0" max="257" min="12" style="1" width="8.99"/>
  </cols>
  <sheetData>
    <row r="1" s="3" customFormat="true" ht="13.5" hidden="false" customHeight="true" outlineLevel="0" collapsed="false">
      <c r="A1" s="2" t="s">
        <v>275</v>
      </c>
      <c r="B1" s="2"/>
    </row>
    <row r="2" customFormat="false" ht="13.5" hidden="false" customHeight="true" outlineLevel="0" collapsed="false">
      <c r="A2" s="122"/>
      <c r="B2" s="6" t="s">
        <v>1</v>
      </c>
      <c r="C2" s="7"/>
      <c r="D2" s="8" t="s">
        <v>2</v>
      </c>
      <c r="E2" s="8"/>
      <c r="F2" s="8"/>
      <c r="G2" s="8"/>
      <c r="H2" s="8"/>
      <c r="I2" s="8"/>
      <c r="J2" s="8"/>
      <c r="K2" s="8"/>
    </row>
    <row r="3" customFormat="false" ht="12.75" hidden="false" customHeight="true" outlineLevel="0" collapsed="false">
      <c r="A3" s="124"/>
      <c r="B3" s="126"/>
      <c r="C3" s="12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97</v>
      </c>
    </row>
    <row r="4" customFormat="false" ht="13.5" hidden="false" customHeight="true" outlineLevel="0" collapsed="false">
      <c r="A4" s="127" t="s">
        <v>11</v>
      </c>
      <c r="B4" s="129"/>
      <c r="C4" s="17"/>
      <c r="D4" s="13"/>
      <c r="E4" s="13"/>
      <c r="F4" s="13"/>
      <c r="G4" s="13"/>
      <c r="H4" s="13"/>
      <c r="I4" s="13"/>
      <c r="J4" s="13"/>
      <c r="K4" s="13"/>
    </row>
    <row r="5" customFormat="false" ht="13.5" hidden="false" customHeight="true" outlineLevel="0" collapsed="false">
      <c r="A5" s="239"/>
      <c r="B5" s="240" t="s">
        <v>276</v>
      </c>
      <c r="C5" s="133" t="n">
        <v>1073600</v>
      </c>
      <c r="D5" s="101" t="n">
        <v>773100</v>
      </c>
      <c r="E5" s="102" t="n">
        <v>127300</v>
      </c>
      <c r="F5" s="102" t="n">
        <v>162000</v>
      </c>
      <c r="G5" s="102" t="n">
        <v>0</v>
      </c>
      <c r="H5" s="102" t="n">
        <v>0</v>
      </c>
      <c r="I5" s="102" t="n">
        <v>11200</v>
      </c>
      <c r="J5" s="102" t="n">
        <v>0</v>
      </c>
      <c r="K5" s="103" t="n">
        <v>0</v>
      </c>
    </row>
    <row r="6" customFormat="false" ht="13.5" hidden="false" customHeight="true" outlineLevel="0" collapsed="false">
      <c r="A6" s="241"/>
      <c r="B6" s="242" t="s">
        <v>277</v>
      </c>
      <c r="C6" s="77" t="n">
        <v>807000</v>
      </c>
      <c r="D6" s="66" t="n">
        <v>506500</v>
      </c>
      <c r="E6" s="62" t="n">
        <v>127300</v>
      </c>
      <c r="F6" s="62" t="n">
        <v>162000</v>
      </c>
      <c r="G6" s="62" t="n">
        <v>0</v>
      </c>
      <c r="H6" s="62" t="n">
        <v>0</v>
      </c>
      <c r="I6" s="62" t="n">
        <v>11200</v>
      </c>
      <c r="J6" s="62" t="n">
        <v>0</v>
      </c>
      <c r="K6" s="67" t="n">
        <v>0</v>
      </c>
    </row>
    <row r="7" customFormat="false" ht="13.5" hidden="false" customHeight="true" outlineLevel="0" collapsed="false">
      <c r="A7" s="243" t="s">
        <v>278</v>
      </c>
      <c r="B7" s="242" t="s">
        <v>279</v>
      </c>
      <c r="C7" s="77" t="n">
        <v>266600</v>
      </c>
      <c r="D7" s="66" t="n">
        <v>26660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7" t="n">
        <v>0</v>
      </c>
    </row>
    <row r="8" customFormat="false" ht="13.5" hidden="false" customHeight="true" outlineLevel="0" collapsed="false">
      <c r="A8" s="241"/>
      <c r="B8" s="240" t="s">
        <v>280</v>
      </c>
      <c r="C8" s="77" t="n">
        <v>0</v>
      </c>
      <c r="D8" s="66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7" t="n">
        <v>0</v>
      </c>
    </row>
    <row r="9" customFormat="false" ht="13.5" hidden="false" customHeight="true" outlineLevel="0" collapsed="false">
      <c r="A9" s="244" t="s">
        <v>281</v>
      </c>
      <c r="B9" s="240" t="s">
        <v>282</v>
      </c>
      <c r="C9" s="77" t="n">
        <v>0</v>
      </c>
      <c r="D9" s="66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7" t="n">
        <v>0</v>
      </c>
    </row>
    <row r="10" customFormat="false" ht="13.5" hidden="false" customHeight="true" outlineLevel="0" collapsed="false">
      <c r="A10" s="241"/>
      <c r="B10" s="240" t="s">
        <v>283</v>
      </c>
      <c r="C10" s="77" t="n">
        <v>0</v>
      </c>
      <c r="D10" s="66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7" t="n">
        <v>0</v>
      </c>
    </row>
    <row r="11" customFormat="false" ht="13.5" hidden="false" customHeight="true" outlineLevel="0" collapsed="false">
      <c r="A11" s="244" t="s">
        <v>284</v>
      </c>
      <c r="B11" s="240" t="s">
        <v>285</v>
      </c>
      <c r="C11" s="77" t="n">
        <v>1165137</v>
      </c>
      <c r="D11" s="66" t="n">
        <v>718248</v>
      </c>
      <c r="E11" s="62" t="n">
        <v>14992</v>
      </c>
      <c r="F11" s="62" t="n">
        <v>402236</v>
      </c>
      <c r="G11" s="62" t="n">
        <v>29127</v>
      </c>
      <c r="H11" s="62" t="n">
        <v>289</v>
      </c>
      <c r="I11" s="62" t="n">
        <v>166</v>
      </c>
      <c r="J11" s="62" t="n">
        <v>79</v>
      </c>
      <c r="K11" s="67" t="n">
        <v>0</v>
      </c>
    </row>
    <row r="12" customFormat="false" ht="13.5" hidden="false" customHeight="true" outlineLevel="0" collapsed="false">
      <c r="A12" s="241"/>
      <c r="B12" s="240" t="s">
        <v>286</v>
      </c>
      <c r="C12" s="77" t="n">
        <v>0</v>
      </c>
      <c r="D12" s="66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7" t="n">
        <v>0</v>
      </c>
    </row>
    <row r="13" customFormat="false" ht="13.5" hidden="false" customHeight="true" outlineLevel="0" collapsed="false">
      <c r="A13" s="244" t="s">
        <v>287</v>
      </c>
      <c r="B13" s="240" t="s">
        <v>288</v>
      </c>
      <c r="C13" s="77" t="n">
        <v>325075</v>
      </c>
      <c r="D13" s="66" t="n">
        <v>252277</v>
      </c>
      <c r="E13" s="62" t="n">
        <v>72798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7" t="n">
        <v>0</v>
      </c>
    </row>
    <row r="14" s="251" customFormat="true" ht="13.5" hidden="true" customHeight="true" outlineLevel="0" collapsed="false">
      <c r="A14" s="245"/>
      <c r="B14" s="246"/>
      <c r="C14" s="247" t="n">
        <v>325075</v>
      </c>
      <c r="D14" s="248" t="n">
        <v>252277</v>
      </c>
      <c r="E14" s="249" t="n">
        <v>72798</v>
      </c>
      <c r="F14" s="249" t="n">
        <v>0</v>
      </c>
      <c r="G14" s="249" t="n">
        <v>0</v>
      </c>
      <c r="H14" s="249" t="n">
        <v>0</v>
      </c>
      <c r="I14" s="249" t="n">
        <v>0</v>
      </c>
      <c r="J14" s="249" t="n">
        <v>0</v>
      </c>
      <c r="K14" s="250" t="n">
        <v>0</v>
      </c>
    </row>
    <row r="15" s="251" customFormat="true" ht="13.5" hidden="true" customHeight="true" outlineLevel="0" collapsed="false">
      <c r="A15" s="245"/>
      <c r="B15" s="246"/>
      <c r="C15" s="247" t="n">
        <v>0</v>
      </c>
      <c r="D15" s="248" t="n">
        <v>0</v>
      </c>
      <c r="E15" s="249" t="n">
        <v>0</v>
      </c>
      <c r="F15" s="249" t="n">
        <v>0</v>
      </c>
      <c r="G15" s="249" t="n">
        <v>0</v>
      </c>
      <c r="H15" s="249" t="n">
        <v>0</v>
      </c>
      <c r="I15" s="249" t="n">
        <v>0</v>
      </c>
      <c r="J15" s="249" t="n">
        <v>0</v>
      </c>
      <c r="K15" s="250" t="n">
        <v>0</v>
      </c>
    </row>
    <row r="16" customFormat="false" ht="13.5" hidden="false" customHeight="true" outlineLevel="0" collapsed="false">
      <c r="A16" s="241"/>
      <c r="B16" s="240" t="s">
        <v>289</v>
      </c>
      <c r="C16" s="77" t="n">
        <v>70706</v>
      </c>
      <c r="D16" s="66" t="n">
        <v>39075</v>
      </c>
      <c r="E16" s="62" t="n">
        <v>25587</v>
      </c>
      <c r="F16" s="62" t="n">
        <v>106</v>
      </c>
      <c r="G16" s="62" t="n">
        <v>1449</v>
      </c>
      <c r="H16" s="62" t="n">
        <v>0</v>
      </c>
      <c r="I16" s="62" t="n">
        <v>4489</v>
      </c>
      <c r="J16" s="62" t="n">
        <v>0</v>
      </c>
      <c r="K16" s="67" t="n">
        <v>0</v>
      </c>
    </row>
    <row r="17" customFormat="false" ht="13.5" hidden="false" customHeight="true" outlineLevel="0" collapsed="false">
      <c r="A17" s="244" t="s">
        <v>178</v>
      </c>
      <c r="B17" s="240" t="s">
        <v>290</v>
      </c>
      <c r="C17" s="77" t="n">
        <v>3607</v>
      </c>
      <c r="D17" s="66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3607</v>
      </c>
      <c r="J17" s="62" t="n">
        <v>0</v>
      </c>
      <c r="K17" s="67" t="n">
        <v>0</v>
      </c>
    </row>
    <row r="18" customFormat="false" ht="13.5" hidden="false" customHeight="true" outlineLevel="0" collapsed="false">
      <c r="A18" s="241"/>
      <c r="B18" s="240" t="s">
        <v>291</v>
      </c>
      <c r="C18" s="77" t="n">
        <v>2638125</v>
      </c>
      <c r="D18" s="66" t="n">
        <v>1782700</v>
      </c>
      <c r="E18" s="62" t="n">
        <v>240677</v>
      </c>
      <c r="F18" s="62" t="n">
        <v>564342</v>
      </c>
      <c r="G18" s="62" t="n">
        <v>30576</v>
      </c>
      <c r="H18" s="62" t="n">
        <v>289</v>
      </c>
      <c r="I18" s="62" t="n">
        <v>19462</v>
      </c>
      <c r="J18" s="62" t="n">
        <v>79</v>
      </c>
      <c r="K18" s="67" t="n">
        <v>0</v>
      </c>
    </row>
    <row r="19" customFormat="false" ht="13.5" hidden="false" customHeight="true" outlineLevel="0" collapsed="false">
      <c r="A19" s="244" t="s">
        <v>292</v>
      </c>
      <c r="B19" s="240" t="s">
        <v>293</v>
      </c>
      <c r="C19" s="77" t="n">
        <v>22978</v>
      </c>
      <c r="D19" s="66" t="n">
        <v>0</v>
      </c>
      <c r="E19" s="62" t="n">
        <v>22978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7" t="n">
        <v>0</v>
      </c>
    </row>
    <row r="20" customFormat="false" ht="13.5" hidden="false" customHeight="true" outlineLevel="0" collapsed="false">
      <c r="A20" s="241"/>
      <c r="B20" s="240" t="s">
        <v>294</v>
      </c>
      <c r="C20" s="77" t="n">
        <v>159544</v>
      </c>
      <c r="D20" s="66" t="n">
        <v>84844</v>
      </c>
      <c r="E20" s="62" t="n">
        <v>39100</v>
      </c>
      <c r="F20" s="62" t="n">
        <v>35600</v>
      </c>
      <c r="G20" s="62" t="n">
        <v>0</v>
      </c>
      <c r="H20" s="62" t="n">
        <v>0</v>
      </c>
      <c r="I20" s="62" t="n">
        <v>0</v>
      </c>
      <c r="J20" s="62" t="n">
        <v>0</v>
      </c>
      <c r="K20" s="67" t="n">
        <v>0</v>
      </c>
    </row>
    <row r="21" customFormat="false" ht="13.5" hidden="false" customHeight="true" outlineLevel="0" collapsed="false">
      <c r="A21" s="252"/>
      <c r="B21" s="253" t="s">
        <v>295</v>
      </c>
      <c r="C21" s="254" t="n">
        <v>2455603</v>
      </c>
      <c r="D21" s="72" t="n">
        <v>1697856</v>
      </c>
      <c r="E21" s="73" t="n">
        <v>178599</v>
      </c>
      <c r="F21" s="73" t="n">
        <v>528742</v>
      </c>
      <c r="G21" s="73" t="n">
        <v>30576</v>
      </c>
      <c r="H21" s="73" t="n">
        <v>289</v>
      </c>
      <c r="I21" s="73" t="n">
        <v>19462</v>
      </c>
      <c r="J21" s="73" t="n">
        <v>79</v>
      </c>
      <c r="K21" s="74" t="n">
        <v>0</v>
      </c>
    </row>
    <row r="22" customFormat="false" ht="13.5" hidden="false" customHeight="true" outlineLevel="0" collapsed="false">
      <c r="A22" s="243"/>
      <c r="B22" s="255" t="s">
        <v>296</v>
      </c>
      <c r="C22" s="256" t="n">
        <v>1217101</v>
      </c>
      <c r="D22" s="66" t="n">
        <v>847063</v>
      </c>
      <c r="E22" s="62" t="n">
        <v>172698</v>
      </c>
      <c r="F22" s="62" t="n">
        <v>174850</v>
      </c>
      <c r="G22" s="62" t="n">
        <v>1511</v>
      </c>
      <c r="H22" s="62" t="n">
        <v>0</v>
      </c>
      <c r="I22" s="62" t="n">
        <v>19343</v>
      </c>
      <c r="J22" s="62" t="n">
        <v>0</v>
      </c>
      <c r="K22" s="67" t="n">
        <v>1636</v>
      </c>
    </row>
    <row r="23" customFormat="false" ht="13.5" hidden="false" customHeight="true" outlineLevel="0" collapsed="false">
      <c r="A23" s="243"/>
      <c r="B23" s="242" t="s">
        <v>297</v>
      </c>
      <c r="C23" s="77" t="n">
        <v>42332</v>
      </c>
      <c r="D23" s="66" t="n">
        <v>21166</v>
      </c>
      <c r="E23" s="62" t="n">
        <v>7057</v>
      </c>
      <c r="F23" s="62" t="n">
        <v>7057</v>
      </c>
      <c r="G23" s="62" t="n">
        <v>0</v>
      </c>
      <c r="H23" s="62" t="n">
        <v>0</v>
      </c>
      <c r="I23" s="62" t="n">
        <v>7052</v>
      </c>
      <c r="J23" s="62" t="n">
        <v>0</v>
      </c>
      <c r="K23" s="67" t="n">
        <v>0</v>
      </c>
    </row>
    <row r="24" customFormat="false" ht="13.5" hidden="false" customHeight="true" outlineLevel="0" collapsed="false">
      <c r="A24" s="243" t="s">
        <v>298</v>
      </c>
      <c r="B24" s="242" t="s">
        <v>299</v>
      </c>
      <c r="C24" s="77" t="n">
        <v>0</v>
      </c>
      <c r="D24" s="66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7" t="n">
        <v>0</v>
      </c>
    </row>
    <row r="25" customFormat="false" ht="13.5" hidden="false" customHeight="true" outlineLevel="0" collapsed="false">
      <c r="A25" s="244" t="s">
        <v>281</v>
      </c>
      <c r="B25" s="240" t="s">
        <v>300</v>
      </c>
      <c r="C25" s="77" t="n">
        <v>5063579</v>
      </c>
      <c r="D25" s="66" t="n">
        <v>3489044</v>
      </c>
      <c r="E25" s="62" t="n">
        <v>371050</v>
      </c>
      <c r="F25" s="62" t="n">
        <v>1034547</v>
      </c>
      <c r="G25" s="62" t="n">
        <v>157517</v>
      </c>
      <c r="H25" s="62" t="n">
        <v>867</v>
      </c>
      <c r="I25" s="62" t="n">
        <v>10316</v>
      </c>
      <c r="J25" s="62" t="n">
        <v>238</v>
      </c>
      <c r="K25" s="67" t="n">
        <v>0</v>
      </c>
    </row>
    <row r="26" customFormat="false" ht="13.5" hidden="false" customHeight="true" outlineLevel="0" collapsed="false">
      <c r="A26" s="244" t="s">
        <v>284</v>
      </c>
      <c r="B26" s="242" t="s">
        <v>277</v>
      </c>
      <c r="C26" s="77" t="n">
        <v>4367105</v>
      </c>
      <c r="D26" s="66" t="n">
        <v>2813680</v>
      </c>
      <c r="E26" s="62" t="n">
        <v>371050</v>
      </c>
      <c r="F26" s="62" t="n">
        <v>1015097</v>
      </c>
      <c r="G26" s="62" t="n">
        <v>155857</v>
      </c>
      <c r="H26" s="62" t="n">
        <v>867</v>
      </c>
      <c r="I26" s="62" t="n">
        <v>10316</v>
      </c>
      <c r="J26" s="62" t="n">
        <v>238</v>
      </c>
      <c r="K26" s="67" t="n">
        <v>0</v>
      </c>
    </row>
    <row r="27" customFormat="false" ht="13.5" hidden="false" customHeight="true" outlineLevel="0" collapsed="false">
      <c r="A27" s="244" t="s">
        <v>287</v>
      </c>
      <c r="B27" s="242" t="s">
        <v>279</v>
      </c>
      <c r="C27" s="77" t="n">
        <v>696474</v>
      </c>
      <c r="D27" s="66" t="n">
        <v>675364</v>
      </c>
      <c r="E27" s="62" t="n">
        <v>0</v>
      </c>
      <c r="F27" s="62" t="n">
        <v>19450</v>
      </c>
      <c r="G27" s="62" t="n">
        <v>1660</v>
      </c>
      <c r="H27" s="62" t="n">
        <v>0</v>
      </c>
      <c r="I27" s="62" t="n">
        <v>0</v>
      </c>
      <c r="J27" s="62" t="n">
        <v>0</v>
      </c>
      <c r="K27" s="67" t="n">
        <v>0</v>
      </c>
    </row>
    <row r="28" customFormat="false" ht="13.5" hidden="false" customHeight="true" outlineLevel="0" collapsed="false">
      <c r="A28" s="244" t="s">
        <v>301</v>
      </c>
      <c r="B28" s="240" t="s">
        <v>302</v>
      </c>
      <c r="C28" s="77" t="n">
        <v>159747</v>
      </c>
      <c r="D28" s="66" t="n">
        <v>0</v>
      </c>
      <c r="E28" s="62" t="n">
        <v>0</v>
      </c>
      <c r="F28" s="62" t="n">
        <v>131864</v>
      </c>
      <c r="G28" s="62" t="n">
        <v>27883</v>
      </c>
      <c r="H28" s="62" t="n">
        <v>0</v>
      </c>
      <c r="I28" s="62" t="n">
        <v>0</v>
      </c>
      <c r="J28" s="62" t="n">
        <v>0</v>
      </c>
      <c r="K28" s="67" t="n">
        <v>0</v>
      </c>
    </row>
    <row r="29" customFormat="false" ht="13.5" hidden="false" customHeight="true" outlineLevel="0" collapsed="false">
      <c r="A29" s="244" t="s">
        <v>303</v>
      </c>
      <c r="B29" s="240" t="s">
        <v>304</v>
      </c>
      <c r="C29" s="77" t="n">
        <v>0</v>
      </c>
      <c r="D29" s="66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7" t="n">
        <v>0</v>
      </c>
    </row>
    <row r="30" customFormat="false" ht="13.5" hidden="false" customHeight="true" outlineLevel="0" collapsed="false">
      <c r="A30" s="243"/>
      <c r="B30" s="240" t="s">
        <v>305</v>
      </c>
      <c r="C30" s="77" t="n">
        <v>0</v>
      </c>
      <c r="D30" s="66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7" t="n">
        <v>0</v>
      </c>
    </row>
    <row r="31" customFormat="false" ht="13.5" hidden="false" customHeight="true" outlineLevel="0" collapsed="false">
      <c r="A31" s="243"/>
      <c r="B31" s="240" t="s">
        <v>306</v>
      </c>
      <c r="C31" s="77" t="n">
        <v>6440427</v>
      </c>
      <c r="D31" s="66" t="n">
        <v>4336107</v>
      </c>
      <c r="E31" s="62" t="n">
        <v>543748</v>
      </c>
      <c r="F31" s="62" t="n">
        <v>1341261</v>
      </c>
      <c r="G31" s="62" t="n">
        <v>186911</v>
      </c>
      <c r="H31" s="62" t="n">
        <v>867</v>
      </c>
      <c r="I31" s="62" t="n">
        <v>29659</v>
      </c>
      <c r="J31" s="62" t="n">
        <v>238</v>
      </c>
      <c r="K31" s="67" t="n">
        <v>1636</v>
      </c>
    </row>
    <row r="32" customFormat="false" ht="13.5" hidden="false" customHeight="true" outlineLevel="0" collapsed="false">
      <c r="A32" s="257" t="s">
        <v>307</v>
      </c>
      <c r="B32" s="258"/>
      <c r="C32" s="259" t="n">
        <v>3984824</v>
      </c>
      <c r="D32" s="114" t="n">
        <v>2638251</v>
      </c>
      <c r="E32" s="113" t="n">
        <v>365149</v>
      </c>
      <c r="F32" s="113" t="n">
        <v>812519</v>
      </c>
      <c r="G32" s="113" t="n">
        <v>156335</v>
      </c>
      <c r="H32" s="113" t="n">
        <v>578</v>
      </c>
      <c r="I32" s="113" t="n">
        <v>10197</v>
      </c>
      <c r="J32" s="113" t="n">
        <v>159</v>
      </c>
      <c r="K32" s="115" t="n">
        <v>1636</v>
      </c>
    </row>
    <row r="33" customFormat="false" ht="13.5" hidden="false" customHeight="true" outlineLevel="0" collapsed="false">
      <c r="A33" s="241"/>
      <c r="B33" s="240" t="s">
        <v>308</v>
      </c>
      <c r="C33" s="77" t="n">
        <v>3580</v>
      </c>
      <c r="D33" s="66" t="n">
        <v>0</v>
      </c>
      <c r="E33" s="62" t="n">
        <v>0</v>
      </c>
      <c r="F33" s="62" t="n">
        <v>0</v>
      </c>
      <c r="G33" s="62" t="n">
        <v>488</v>
      </c>
      <c r="H33" s="62" t="n">
        <v>578</v>
      </c>
      <c r="I33" s="62" t="n">
        <v>2392</v>
      </c>
      <c r="J33" s="62" t="n">
        <v>121</v>
      </c>
      <c r="K33" s="67" t="n">
        <v>1</v>
      </c>
    </row>
    <row r="34" customFormat="false" ht="13.5" hidden="false" customHeight="true" outlineLevel="0" collapsed="false">
      <c r="A34" s="243" t="s">
        <v>309</v>
      </c>
      <c r="B34" s="240" t="s">
        <v>310</v>
      </c>
      <c r="C34" s="77" t="n">
        <v>2203285</v>
      </c>
      <c r="D34" s="66" t="n">
        <v>1414399</v>
      </c>
      <c r="E34" s="62" t="n">
        <v>206032</v>
      </c>
      <c r="F34" s="62" t="n">
        <v>458475</v>
      </c>
      <c r="G34" s="62" t="n">
        <v>116536</v>
      </c>
      <c r="H34" s="62" t="n">
        <v>0</v>
      </c>
      <c r="I34" s="62" t="n">
        <v>7805</v>
      </c>
      <c r="J34" s="62" t="n">
        <v>38</v>
      </c>
      <c r="K34" s="67" t="n">
        <v>0</v>
      </c>
    </row>
    <row r="35" customFormat="false" ht="13.5" hidden="false" customHeight="true" outlineLevel="0" collapsed="false">
      <c r="A35" s="244" t="s">
        <v>311</v>
      </c>
      <c r="B35" s="240" t="s">
        <v>312</v>
      </c>
      <c r="C35" s="77" t="n">
        <v>0</v>
      </c>
      <c r="D35" s="66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7" t="n">
        <v>0</v>
      </c>
    </row>
    <row r="36" customFormat="false" ht="13.5" hidden="false" customHeight="true" outlineLevel="0" collapsed="false">
      <c r="A36" s="244" t="s">
        <v>313</v>
      </c>
      <c r="B36" s="240" t="s">
        <v>314</v>
      </c>
      <c r="C36" s="77" t="n">
        <v>1233641</v>
      </c>
      <c r="D36" s="66" t="n">
        <v>753118</v>
      </c>
      <c r="E36" s="62" t="n">
        <v>154717</v>
      </c>
      <c r="F36" s="62" t="n">
        <v>315706</v>
      </c>
      <c r="G36" s="62" t="n">
        <v>8465</v>
      </c>
      <c r="H36" s="62" t="n">
        <v>0</v>
      </c>
      <c r="I36" s="62" t="n">
        <v>0</v>
      </c>
      <c r="J36" s="62" t="n">
        <v>0</v>
      </c>
      <c r="K36" s="67" t="n">
        <v>1635</v>
      </c>
    </row>
    <row r="37" customFormat="false" ht="13.5" hidden="false" customHeight="true" outlineLevel="0" collapsed="false">
      <c r="A37" s="244" t="s">
        <v>315</v>
      </c>
      <c r="B37" s="240" t="s">
        <v>316</v>
      </c>
      <c r="C37" s="77" t="n">
        <v>394274</v>
      </c>
      <c r="D37" s="66" t="n">
        <v>354100</v>
      </c>
      <c r="E37" s="62" t="n">
        <v>0</v>
      </c>
      <c r="F37" s="62" t="n">
        <v>9328</v>
      </c>
      <c r="G37" s="62" t="n">
        <v>30846</v>
      </c>
      <c r="H37" s="62" t="n">
        <v>0</v>
      </c>
      <c r="I37" s="62" t="n">
        <v>0</v>
      </c>
      <c r="J37" s="62" t="n">
        <v>0</v>
      </c>
      <c r="K37" s="67" t="n">
        <v>0</v>
      </c>
    </row>
    <row r="38" customFormat="false" ht="13.5" hidden="false" customHeight="true" outlineLevel="0" collapsed="false">
      <c r="A38" s="244" t="s">
        <v>267</v>
      </c>
      <c r="B38" s="240" t="s">
        <v>317</v>
      </c>
      <c r="C38" s="77" t="n">
        <v>72344</v>
      </c>
      <c r="D38" s="66" t="n">
        <v>50634</v>
      </c>
      <c r="E38" s="62" t="n">
        <v>0</v>
      </c>
      <c r="F38" s="62" t="n">
        <v>21710</v>
      </c>
      <c r="G38" s="62" t="n">
        <v>0</v>
      </c>
      <c r="H38" s="62" t="n">
        <v>0</v>
      </c>
      <c r="I38" s="62" t="n">
        <v>0</v>
      </c>
      <c r="J38" s="62" t="n">
        <v>0</v>
      </c>
      <c r="K38" s="67" t="n">
        <v>0</v>
      </c>
    </row>
    <row r="39" customFormat="false" ht="13.5" hidden="false" customHeight="true" outlineLevel="0" collapsed="false">
      <c r="A39" s="244" t="s">
        <v>318</v>
      </c>
      <c r="B39" s="240" t="s">
        <v>319</v>
      </c>
      <c r="C39" s="77" t="n">
        <v>0</v>
      </c>
      <c r="D39" s="66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7" t="n">
        <v>0</v>
      </c>
    </row>
    <row r="40" customFormat="false" ht="13.5" hidden="false" customHeight="true" outlineLevel="0" collapsed="false">
      <c r="A40" s="241"/>
      <c r="B40" s="240" t="s">
        <v>320</v>
      </c>
      <c r="C40" s="77" t="n">
        <v>3907124</v>
      </c>
      <c r="D40" s="66" t="n">
        <v>2572251</v>
      </c>
      <c r="E40" s="62" t="n">
        <v>360749</v>
      </c>
      <c r="F40" s="62" t="n">
        <v>805219</v>
      </c>
      <c r="G40" s="62" t="n">
        <v>156335</v>
      </c>
      <c r="H40" s="62" t="n">
        <v>578</v>
      </c>
      <c r="I40" s="62" t="n">
        <v>10197</v>
      </c>
      <c r="J40" s="62" t="n">
        <v>159</v>
      </c>
      <c r="K40" s="67" t="n">
        <v>1636</v>
      </c>
    </row>
    <row r="41" customFormat="false" ht="13.5" hidden="false" customHeight="true" outlineLevel="0" collapsed="false">
      <c r="A41" s="257" t="s">
        <v>321</v>
      </c>
      <c r="B41" s="258"/>
      <c r="C41" s="259" t="n">
        <v>77700</v>
      </c>
      <c r="D41" s="114" t="n">
        <v>66000</v>
      </c>
      <c r="E41" s="113" t="n">
        <v>4400</v>
      </c>
      <c r="F41" s="113" t="n">
        <v>7300</v>
      </c>
      <c r="G41" s="113" t="n">
        <v>0</v>
      </c>
      <c r="H41" s="113" t="n">
        <v>0</v>
      </c>
      <c r="I41" s="113" t="n">
        <v>0</v>
      </c>
      <c r="J41" s="113" t="n">
        <v>0</v>
      </c>
      <c r="K41" s="115" t="n">
        <v>0</v>
      </c>
    </row>
    <row r="42" customFormat="false" ht="13.5" hidden="false" customHeight="true" outlineLevel="0" collapsed="false">
      <c r="A42" s="257" t="s">
        <v>322</v>
      </c>
      <c r="B42" s="258"/>
      <c r="C42" s="259" t="n">
        <v>77700</v>
      </c>
      <c r="D42" s="66" t="n">
        <v>66000</v>
      </c>
      <c r="E42" s="62" t="n">
        <v>4400</v>
      </c>
      <c r="F42" s="62" t="n">
        <v>7300</v>
      </c>
      <c r="G42" s="62" t="n">
        <v>0</v>
      </c>
      <c r="H42" s="62" t="n">
        <v>0</v>
      </c>
      <c r="I42" s="62" t="n">
        <v>0</v>
      </c>
      <c r="J42" s="62" t="n">
        <v>0</v>
      </c>
      <c r="K42" s="67" t="n">
        <v>0</v>
      </c>
    </row>
    <row r="43" customFormat="false" ht="13.5" hidden="false" customHeight="true" outlineLevel="0" collapsed="false">
      <c r="A43" s="257" t="s">
        <v>323</v>
      </c>
      <c r="B43" s="258"/>
      <c r="C43" s="259" t="n">
        <v>1.20644174679722</v>
      </c>
      <c r="D43" s="114" t="n">
        <v>1.52210266028952</v>
      </c>
      <c r="E43" s="113" t="n">
        <v>0.809198378660703</v>
      </c>
      <c r="F43" s="113" t="n">
        <v>0.544263942662912</v>
      </c>
      <c r="G43" s="113" t="n">
        <v>0</v>
      </c>
      <c r="H43" s="113" t="n">
        <v>0</v>
      </c>
      <c r="I43" s="113" t="n">
        <v>0</v>
      </c>
      <c r="J43" s="113" t="n">
        <v>0</v>
      </c>
      <c r="K43" s="115" t="n">
        <v>0</v>
      </c>
    </row>
    <row r="44" customFormat="false" ht="13.5" hidden="false" customHeight="true" outlineLevel="0" collapsed="false">
      <c r="A44" s="257" t="s">
        <v>324</v>
      </c>
      <c r="B44" s="258"/>
      <c r="C44" s="259" t="n">
        <v>1281915</v>
      </c>
      <c r="D44" s="114" t="n">
        <v>868313</v>
      </c>
      <c r="E44" s="113" t="n">
        <v>186028</v>
      </c>
      <c r="F44" s="113" t="n">
        <v>194243</v>
      </c>
      <c r="G44" s="113" t="n">
        <v>8392</v>
      </c>
      <c r="H44" s="113" t="n">
        <v>0</v>
      </c>
      <c r="I44" s="113" t="n">
        <v>21605</v>
      </c>
      <c r="J44" s="113" t="n">
        <v>18</v>
      </c>
      <c r="K44" s="115" t="n">
        <v>3316</v>
      </c>
    </row>
    <row r="45" customFormat="false" ht="13.5" hidden="false" customHeight="true" outlineLevel="0" collapsed="false">
      <c r="A45" s="243" t="s">
        <v>325</v>
      </c>
      <c r="B45" s="240" t="s">
        <v>326</v>
      </c>
      <c r="C45" s="77" t="n">
        <v>716856</v>
      </c>
      <c r="D45" s="66" t="n">
        <v>487656</v>
      </c>
      <c r="E45" s="62" t="n">
        <v>84300</v>
      </c>
      <c r="F45" s="62" t="n">
        <v>133700</v>
      </c>
      <c r="G45" s="62" t="n">
        <v>0</v>
      </c>
      <c r="H45" s="62" t="n">
        <v>0</v>
      </c>
      <c r="I45" s="62" t="n">
        <v>11200</v>
      </c>
      <c r="J45" s="62" t="n">
        <v>0</v>
      </c>
      <c r="K45" s="67" t="n">
        <v>0</v>
      </c>
    </row>
    <row r="46" customFormat="false" ht="13.5" hidden="false" customHeight="true" outlineLevel="0" collapsed="false">
      <c r="A46" s="244" t="s">
        <v>327</v>
      </c>
      <c r="B46" s="242" t="s">
        <v>328</v>
      </c>
      <c r="C46" s="77" t="n">
        <v>44400</v>
      </c>
      <c r="D46" s="66" t="n">
        <v>0</v>
      </c>
      <c r="E46" s="62" t="n">
        <v>4440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7" t="n">
        <v>0</v>
      </c>
    </row>
    <row r="47" customFormat="false" ht="13.5" hidden="false" customHeight="true" outlineLevel="0" collapsed="false">
      <c r="A47" s="244" t="s">
        <v>329</v>
      </c>
      <c r="B47" s="242" t="s">
        <v>330</v>
      </c>
      <c r="C47" s="77" t="n">
        <v>672456</v>
      </c>
      <c r="D47" s="66" t="n">
        <v>487656</v>
      </c>
      <c r="E47" s="62" t="n">
        <v>39900</v>
      </c>
      <c r="F47" s="62" t="n">
        <v>133700</v>
      </c>
      <c r="G47" s="62" t="n">
        <v>0</v>
      </c>
      <c r="H47" s="62" t="n">
        <v>0</v>
      </c>
      <c r="I47" s="62" t="n">
        <v>11200</v>
      </c>
      <c r="J47" s="62" t="n">
        <v>0</v>
      </c>
      <c r="K47" s="67" t="n">
        <v>0</v>
      </c>
    </row>
    <row r="48" customFormat="false" ht="13.5" hidden="false" customHeight="true" outlineLevel="0" collapsed="false">
      <c r="A48" s="244" t="s">
        <v>331</v>
      </c>
      <c r="B48" s="242" t="s">
        <v>332</v>
      </c>
      <c r="C48" s="77" t="n">
        <v>0</v>
      </c>
      <c r="D48" s="66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7" t="n">
        <v>0</v>
      </c>
    </row>
    <row r="49" customFormat="false" ht="13.5" hidden="false" customHeight="true" outlineLevel="0" collapsed="false">
      <c r="A49" s="244" t="s">
        <v>333</v>
      </c>
      <c r="B49" s="240" t="s">
        <v>334</v>
      </c>
      <c r="C49" s="77" t="n">
        <v>310397</v>
      </c>
      <c r="D49" s="66" t="n">
        <v>252277</v>
      </c>
      <c r="E49" s="62" t="n">
        <v>5812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7" t="n">
        <v>0</v>
      </c>
    </row>
    <row r="50" s="251" customFormat="true" ht="13.5" hidden="true" customHeight="true" outlineLevel="0" collapsed="false">
      <c r="A50" s="245"/>
      <c r="B50" s="246"/>
      <c r="C50" s="247" t="n">
        <v>310397</v>
      </c>
      <c r="D50" s="248" t="n">
        <v>252277</v>
      </c>
      <c r="E50" s="249" t="n">
        <v>58120</v>
      </c>
      <c r="F50" s="249" t="n">
        <v>0</v>
      </c>
      <c r="G50" s="249" t="n">
        <v>0</v>
      </c>
      <c r="H50" s="249" t="n">
        <v>0</v>
      </c>
      <c r="I50" s="249" t="n">
        <v>0</v>
      </c>
      <c r="J50" s="249" t="n">
        <v>0</v>
      </c>
      <c r="K50" s="250" t="n">
        <v>0</v>
      </c>
    </row>
    <row r="51" s="251" customFormat="true" ht="13.5" hidden="true" customHeight="true" outlineLevel="0" collapsed="false">
      <c r="A51" s="245"/>
      <c r="B51" s="246"/>
      <c r="C51" s="247" t="n">
        <v>0</v>
      </c>
      <c r="D51" s="248" t="n">
        <v>0</v>
      </c>
      <c r="E51" s="249" t="n">
        <v>0</v>
      </c>
      <c r="F51" s="249" t="n">
        <v>0</v>
      </c>
      <c r="G51" s="249" t="n">
        <v>0</v>
      </c>
      <c r="H51" s="249" t="n">
        <v>0</v>
      </c>
      <c r="I51" s="249" t="n">
        <v>0</v>
      </c>
      <c r="J51" s="249" t="n">
        <v>0</v>
      </c>
      <c r="K51" s="250" t="n">
        <v>0</v>
      </c>
    </row>
    <row r="52" customFormat="false" ht="13.5" hidden="false" customHeight="true" outlineLevel="0" collapsed="false">
      <c r="A52" s="244" t="s">
        <v>335</v>
      </c>
      <c r="B52" s="240" t="s">
        <v>336</v>
      </c>
      <c r="C52" s="77" t="n">
        <v>70587</v>
      </c>
      <c r="D52" s="66" t="n">
        <v>39075</v>
      </c>
      <c r="E52" s="62" t="n">
        <v>25587</v>
      </c>
      <c r="F52" s="62" t="n">
        <v>106</v>
      </c>
      <c r="G52" s="62" t="n">
        <v>1449</v>
      </c>
      <c r="H52" s="62" t="n">
        <v>0</v>
      </c>
      <c r="I52" s="62" t="n">
        <v>4370</v>
      </c>
      <c r="J52" s="62" t="n">
        <v>0</v>
      </c>
      <c r="K52" s="67" t="n">
        <v>0</v>
      </c>
    </row>
    <row r="53" customFormat="false" ht="13.5" hidden="false" customHeight="true" outlineLevel="0" collapsed="false">
      <c r="A53" s="244" t="s">
        <v>337</v>
      </c>
      <c r="B53" s="240" t="s">
        <v>338</v>
      </c>
      <c r="C53" s="77" t="n">
        <v>996</v>
      </c>
      <c r="D53" s="66" t="n">
        <v>498</v>
      </c>
      <c r="E53" s="62" t="n">
        <v>166</v>
      </c>
      <c r="F53" s="62" t="n">
        <v>166</v>
      </c>
      <c r="G53" s="62" t="n">
        <v>0</v>
      </c>
      <c r="H53" s="62" t="n">
        <v>0</v>
      </c>
      <c r="I53" s="62" t="n">
        <v>166</v>
      </c>
      <c r="J53" s="62" t="n">
        <v>0</v>
      </c>
      <c r="K53" s="67" t="n">
        <v>0</v>
      </c>
    </row>
    <row r="54" customFormat="false" ht="13.5" hidden="false" customHeight="true" outlineLevel="0" collapsed="false">
      <c r="A54" s="260" t="s">
        <v>339</v>
      </c>
      <c r="B54" s="261" t="s">
        <v>305</v>
      </c>
      <c r="C54" s="262" t="n">
        <v>118265</v>
      </c>
      <c r="D54" s="95" t="n">
        <v>67557</v>
      </c>
      <c r="E54" s="94" t="n">
        <v>4525</v>
      </c>
      <c r="F54" s="94" t="n">
        <v>40878</v>
      </c>
      <c r="G54" s="94" t="n">
        <v>62</v>
      </c>
      <c r="H54" s="94" t="n">
        <v>0</v>
      </c>
      <c r="I54" s="94" t="n">
        <v>3607</v>
      </c>
      <c r="J54" s="94" t="n">
        <v>0</v>
      </c>
      <c r="K54" s="96" t="n">
        <v>1636</v>
      </c>
    </row>
  </sheetData>
  <mergeCells count="9">
    <mergeCell ref="D2:K2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3" width="2.62"/>
    <col collapsed="false" customWidth="true" hidden="false" outlineLevel="0" max="2" min="2" style="263" width="23.87"/>
    <col collapsed="false" customWidth="true" hidden="false" outlineLevel="0" max="11" min="3" style="264" width="11.62"/>
    <col collapsed="false" customWidth="false" hidden="false" outlineLevel="0" max="257" min="12" style="264" width="8.99"/>
  </cols>
  <sheetData>
    <row r="1" s="263" customFormat="true" ht="13.5" hidden="false" customHeight="true" outlineLevel="0" collapsed="false">
      <c r="A1" s="265" t="s">
        <v>340</v>
      </c>
      <c r="B1" s="265"/>
    </row>
    <row r="2" customFormat="false" ht="13.5" hidden="false" customHeight="true" outlineLevel="0" collapsed="false">
      <c r="A2" s="266"/>
      <c r="B2" s="267" t="s">
        <v>1</v>
      </c>
      <c r="C2" s="268"/>
      <c r="D2" s="8" t="s">
        <v>2</v>
      </c>
      <c r="E2" s="8"/>
      <c r="F2" s="8"/>
      <c r="G2" s="8"/>
      <c r="H2" s="8"/>
      <c r="I2" s="8"/>
      <c r="J2" s="8"/>
      <c r="K2" s="8"/>
    </row>
    <row r="3" customFormat="false" ht="13.5" hidden="false" customHeight="true" outlineLevel="0" collapsed="false">
      <c r="A3" s="269"/>
      <c r="B3" s="270"/>
      <c r="C3" s="271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97</v>
      </c>
    </row>
    <row r="4" customFormat="false" ht="13.5" hidden="false" customHeight="true" outlineLevel="0" collapsed="false">
      <c r="A4" s="272" t="s">
        <v>11</v>
      </c>
      <c r="B4" s="273"/>
      <c r="C4" s="274"/>
      <c r="D4" s="13"/>
      <c r="E4" s="13"/>
      <c r="F4" s="13"/>
      <c r="G4" s="13"/>
      <c r="H4" s="13"/>
      <c r="I4" s="13"/>
      <c r="J4" s="13"/>
      <c r="K4" s="13"/>
      <c r="L4" s="275"/>
    </row>
    <row r="5" customFormat="false" ht="13.5" hidden="false" customHeight="true" outlineLevel="0" collapsed="false">
      <c r="A5" s="276" t="s">
        <v>341</v>
      </c>
      <c r="B5" s="277"/>
      <c r="C5" s="278" t="n">
        <v>67511256</v>
      </c>
      <c r="D5" s="279" t="n">
        <v>45124630</v>
      </c>
      <c r="E5" s="280" t="n">
        <v>5009850</v>
      </c>
      <c r="F5" s="280" t="n">
        <v>14930828</v>
      </c>
      <c r="G5" s="280" t="n">
        <v>2116380</v>
      </c>
      <c r="H5" s="280" t="n">
        <v>9528</v>
      </c>
      <c r="I5" s="280" t="n">
        <v>315364</v>
      </c>
      <c r="J5" s="280" t="n">
        <v>4676</v>
      </c>
      <c r="K5" s="280" t="n">
        <v>0</v>
      </c>
      <c r="L5" s="275"/>
    </row>
    <row r="6" customFormat="false" ht="13.5" hidden="false" customHeight="true" outlineLevel="0" collapsed="false">
      <c r="A6" s="281"/>
      <c r="B6" s="282" t="s">
        <v>342</v>
      </c>
      <c r="C6" s="283" t="n">
        <v>19387859</v>
      </c>
      <c r="D6" s="284" t="n">
        <v>9972983</v>
      </c>
      <c r="E6" s="285" t="n">
        <v>1869965</v>
      </c>
      <c r="F6" s="285" t="n">
        <v>5969627</v>
      </c>
      <c r="G6" s="285" t="n">
        <v>1322470</v>
      </c>
      <c r="H6" s="285" t="n">
        <v>9528</v>
      </c>
      <c r="I6" s="285" t="n">
        <v>238610</v>
      </c>
      <c r="J6" s="285" t="n">
        <v>4676</v>
      </c>
      <c r="K6" s="286" t="n">
        <v>0</v>
      </c>
      <c r="L6" s="287"/>
    </row>
    <row r="7" customFormat="false" ht="13.5" hidden="false" customHeight="true" outlineLevel="0" collapsed="false">
      <c r="A7" s="288"/>
      <c r="B7" s="289" t="s">
        <v>343</v>
      </c>
      <c r="C7" s="290" t="n">
        <v>0</v>
      </c>
      <c r="D7" s="63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5" t="n">
        <v>0</v>
      </c>
      <c r="L7" s="287"/>
    </row>
    <row r="8" customFormat="false" ht="13.5" hidden="false" customHeight="true" outlineLevel="0" collapsed="false">
      <c r="A8" s="291" t="s">
        <v>344</v>
      </c>
      <c r="B8" s="289" t="s">
        <v>345</v>
      </c>
      <c r="C8" s="290" t="n">
        <v>8114730</v>
      </c>
      <c r="D8" s="63" t="n">
        <v>8091268</v>
      </c>
      <c r="E8" s="64" t="n">
        <v>9884</v>
      </c>
      <c r="F8" s="64" t="n">
        <v>4158</v>
      </c>
      <c r="G8" s="64" t="n">
        <v>9420</v>
      </c>
      <c r="H8" s="64" t="n">
        <v>0</v>
      </c>
      <c r="I8" s="64" t="n">
        <v>0</v>
      </c>
      <c r="J8" s="64" t="n">
        <v>0</v>
      </c>
      <c r="K8" s="65" t="n">
        <v>0</v>
      </c>
      <c r="L8" s="287"/>
    </row>
    <row r="9" customFormat="false" ht="13.5" hidden="false" customHeight="true" outlineLevel="0" collapsed="false">
      <c r="A9" s="288"/>
      <c r="B9" s="289" t="s">
        <v>346</v>
      </c>
      <c r="C9" s="290" t="n">
        <v>34542849</v>
      </c>
      <c r="D9" s="63" t="n">
        <v>22402289</v>
      </c>
      <c r="E9" s="64" t="n">
        <v>2795264</v>
      </c>
      <c r="F9" s="64" t="n">
        <v>8519847</v>
      </c>
      <c r="G9" s="64" t="n">
        <v>748695</v>
      </c>
      <c r="H9" s="64" t="n">
        <v>0</v>
      </c>
      <c r="I9" s="64" t="n">
        <v>76754</v>
      </c>
      <c r="J9" s="64" t="n">
        <v>0</v>
      </c>
      <c r="K9" s="65" t="n">
        <v>0</v>
      </c>
      <c r="L9" s="287"/>
    </row>
    <row r="10" customFormat="false" ht="13.5" hidden="false" customHeight="true" outlineLevel="0" collapsed="false">
      <c r="A10" s="291" t="s">
        <v>292</v>
      </c>
      <c r="B10" s="289" t="s">
        <v>347</v>
      </c>
      <c r="C10" s="290" t="n">
        <v>3607047</v>
      </c>
      <c r="D10" s="63" t="n">
        <v>3176430</v>
      </c>
      <c r="E10" s="64" t="n">
        <v>132210</v>
      </c>
      <c r="F10" s="64" t="n">
        <v>268412</v>
      </c>
      <c r="G10" s="64" t="n">
        <v>29995</v>
      </c>
      <c r="H10" s="64" t="n">
        <v>0</v>
      </c>
      <c r="I10" s="64" t="n">
        <v>0</v>
      </c>
      <c r="J10" s="64" t="n">
        <v>0</v>
      </c>
      <c r="K10" s="65" t="n">
        <v>0</v>
      </c>
      <c r="L10" s="287"/>
    </row>
    <row r="11" customFormat="false" ht="13.5" hidden="false" customHeight="true" outlineLevel="0" collapsed="false">
      <c r="A11" s="288"/>
      <c r="B11" s="289" t="s">
        <v>348</v>
      </c>
      <c r="C11" s="290" t="n">
        <v>1858771</v>
      </c>
      <c r="D11" s="63" t="n">
        <v>1481660</v>
      </c>
      <c r="E11" s="64" t="n">
        <v>202527</v>
      </c>
      <c r="F11" s="64" t="n">
        <v>168784</v>
      </c>
      <c r="G11" s="64" t="n">
        <v>5800</v>
      </c>
      <c r="H11" s="64" t="n">
        <v>0</v>
      </c>
      <c r="I11" s="64" t="n">
        <v>0</v>
      </c>
      <c r="J11" s="64" t="n">
        <v>0</v>
      </c>
      <c r="K11" s="65" t="n">
        <v>0</v>
      </c>
    </row>
    <row r="12" customFormat="false" ht="13.5" hidden="false" customHeight="true" outlineLevel="0" collapsed="false">
      <c r="A12" s="291" t="s">
        <v>349</v>
      </c>
      <c r="B12" s="289" t="s">
        <v>350</v>
      </c>
      <c r="C12" s="290" t="n">
        <v>0</v>
      </c>
      <c r="D12" s="63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5" t="n">
        <v>0</v>
      </c>
    </row>
    <row r="13" customFormat="false" ht="13.5" hidden="false" customHeight="true" outlineLevel="0" collapsed="false">
      <c r="A13" s="288"/>
      <c r="B13" s="289" t="s">
        <v>351</v>
      </c>
      <c r="C13" s="290" t="n">
        <v>0</v>
      </c>
      <c r="D13" s="63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5" t="n">
        <v>0</v>
      </c>
    </row>
    <row r="14" customFormat="false" ht="13.5" hidden="false" customHeight="true" outlineLevel="0" collapsed="false">
      <c r="A14" s="291" t="s">
        <v>352</v>
      </c>
      <c r="B14" s="289" t="s">
        <v>353</v>
      </c>
      <c r="C14" s="290" t="n">
        <v>0</v>
      </c>
      <c r="D14" s="63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5" t="n">
        <v>0</v>
      </c>
    </row>
    <row r="15" customFormat="false" ht="13.5" hidden="false" customHeight="true" outlineLevel="0" collapsed="false">
      <c r="A15" s="292"/>
      <c r="B15" s="289" t="s">
        <v>354</v>
      </c>
      <c r="C15" s="290" t="n">
        <v>0</v>
      </c>
      <c r="D15" s="63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5" t="n">
        <v>0</v>
      </c>
    </row>
    <row r="16" customFormat="false" ht="13.5" hidden="false" customHeight="true" outlineLevel="0" collapsed="false">
      <c r="A16" s="293"/>
      <c r="B16" s="294" t="s">
        <v>355</v>
      </c>
      <c r="C16" s="295" t="n">
        <v>0</v>
      </c>
      <c r="D16" s="296" t="n">
        <v>0</v>
      </c>
      <c r="E16" s="297" t="n">
        <v>0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0</v>
      </c>
      <c r="K16" s="298" t="n">
        <v>0</v>
      </c>
    </row>
    <row r="17" customFormat="false" ht="13.5" hidden="false" customHeight="true" outlineLevel="0" collapsed="false">
      <c r="A17" s="291"/>
      <c r="B17" s="289" t="s">
        <v>356</v>
      </c>
      <c r="C17" s="290" t="n">
        <v>9200</v>
      </c>
      <c r="D17" s="63" t="n">
        <v>0</v>
      </c>
      <c r="E17" s="64" t="n">
        <v>920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5" t="n">
        <v>0</v>
      </c>
    </row>
    <row r="18" customFormat="false" ht="13.5" hidden="false" customHeight="true" outlineLevel="0" collapsed="false">
      <c r="A18" s="288"/>
      <c r="B18" s="289" t="s">
        <v>357</v>
      </c>
      <c r="C18" s="290" t="n">
        <v>3569260</v>
      </c>
      <c r="D18" s="63" t="n">
        <v>1417426</v>
      </c>
      <c r="E18" s="64" t="n">
        <v>329705</v>
      </c>
      <c r="F18" s="64" t="n">
        <v>1710333</v>
      </c>
      <c r="G18" s="64" t="n">
        <v>83740</v>
      </c>
      <c r="H18" s="64" t="n">
        <v>0</v>
      </c>
      <c r="I18" s="64" t="n">
        <v>23380</v>
      </c>
      <c r="J18" s="64" t="n">
        <v>4676</v>
      </c>
      <c r="K18" s="65" t="n">
        <v>0</v>
      </c>
    </row>
    <row r="19" customFormat="false" ht="13.5" hidden="false" customHeight="true" outlineLevel="0" collapsed="false">
      <c r="A19" s="291" t="s">
        <v>358</v>
      </c>
      <c r="B19" s="289" t="s">
        <v>359</v>
      </c>
      <c r="C19" s="290" t="n">
        <v>21192852</v>
      </c>
      <c r="D19" s="63" t="n">
        <v>15181458</v>
      </c>
      <c r="E19" s="64" t="n">
        <v>1671822</v>
      </c>
      <c r="F19" s="64" t="n">
        <v>3691751</v>
      </c>
      <c r="G19" s="64" t="n">
        <v>562046</v>
      </c>
      <c r="H19" s="64" t="n">
        <v>9528</v>
      </c>
      <c r="I19" s="64" t="n">
        <v>76247</v>
      </c>
      <c r="J19" s="64" t="n">
        <v>0</v>
      </c>
      <c r="K19" s="65" t="n">
        <v>0</v>
      </c>
    </row>
    <row r="20" customFormat="false" ht="13.5" hidden="false" customHeight="true" outlineLevel="0" collapsed="false">
      <c r="A20" s="288"/>
      <c r="B20" s="289" t="s">
        <v>360</v>
      </c>
      <c r="C20" s="290" t="n">
        <v>33173412</v>
      </c>
      <c r="D20" s="63" t="n">
        <v>21914791</v>
      </c>
      <c r="E20" s="64" t="n">
        <v>2047565</v>
      </c>
      <c r="F20" s="64" t="n">
        <v>7788483</v>
      </c>
      <c r="G20" s="64" t="n">
        <v>1206836</v>
      </c>
      <c r="H20" s="64" t="n">
        <v>0</v>
      </c>
      <c r="I20" s="64" t="n">
        <v>215737</v>
      </c>
      <c r="J20" s="64" t="n">
        <v>0</v>
      </c>
      <c r="K20" s="65" t="n">
        <v>0</v>
      </c>
    </row>
    <row r="21" customFormat="false" ht="13.5" hidden="false" customHeight="true" outlineLevel="0" collapsed="false">
      <c r="A21" s="288"/>
      <c r="B21" s="289" t="s">
        <v>361</v>
      </c>
      <c r="C21" s="290" t="n">
        <v>4732850</v>
      </c>
      <c r="D21" s="63" t="n">
        <v>3555472</v>
      </c>
      <c r="E21" s="64" t="n">
        <v>422683</v>
      </c>
      <c r="F21" s="64" t="n">
        <v>641931</v>
      </c>
      <c r="G21" s="64" t="n">
        <v>112764</v>
      </c>
      <c r="H21" s="64" t="n">
        <v>0</v>
      </c>
      <c r="I21" s="64" t="n">
        <v>0</v>
      </c>
      <c r="J21" s="64" t="n">
        <v>0</v>
      </c>
      <c r="K21" s="65" t="n">
        <v>0</v>
      </c>
    </row>
    <row r="22" customFormat="false" ht="13.5" hidden="false" customHeight="true" outlineLevel="0" collapsed="false">
      <c r="A22" s="291" t="s">
        <v>272</v>
      </c>
      <c r="B22" s="289" t="s">
        <v>362</v>
      </c>
      <c r="C22" s="290" t="n">
        <v>4833682</v>
      </c>
      <c r="D22" s="63" t="n">
        <v>3055483</v>
      </c>
      <c r="E22" s="64" t="n">
        <v>528875</v>
      </c>
      <c r="F22" s="64" t="n">
        <v>1098330</v>
      </c>
      <c r="G22" s="64" t="n">
        <v>150994</v>
      </c>
      <c r="H22" s="64" t="n">
        <v>0</v>
      </c>
      <c r="I22" s="64" t="n">
        <v>0</v>
      </c>
      <c r="J22" s="64" t="n">
        <v>0</v>
      </c>
      <c r="K22" s="65" t="n">
        <v>0</v>
      </c>
    </row>
    <row r="23" customFormat="false" ht="13.5" hidden="false" customHeight="true" outlineLevel="0" collapsed="false">
      <c r="A23" s="291"/>
      <c r="B23" s="289" t="s">
        <v>363</v>
      </c>
      <c r="C23" s="290" t="n">
        <v>0</v>
      </c>
      <c r="D23" s="63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5" t="n">
        <v>0</v>
      </c>
    </row>
    <row r="24" customFormat="false" ht="13.5" hidden="false" customHeight="true" outlineLevel="0" collapsed="false">
      <c r="A24" s="291"/>
      <c r="B24" s="289" t="s">
        <v>364</v>
      </c>
      <c r="C24" s="290" t="n">
        <v>0</v>
      </c>
      <c r="D24" s="63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5" t="n">
        <v>0</v>
      </c>
    </row>
    <row r="25" customFormat="false" ht="13.5" hidden="false" customHeight="true" outlineLevel="0" collapsed="false">
      <c r="A25" s="291" t="s">
        <v>352</v>
      </c>
      <c r="B25" s="289" t="s">
        <v>365</v>
      </c>
      <c r="C25" s="290" t="n">
        <v>0</v>
      </c>
      <c r="D25" s="63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5" t="n">
        <v>0</v>
      </c>
    </row>
    <row r="26" customFormat="false" ht="13.5" hidden="false" customHeight="true" outlineLevel="0" collapsed="false">
      <c r="A26" s="291"/>
      <c r="B26" s="289" t="s">
        <v>366</v>
      </c>
      <c r="C26" s="290" t="n">
        <v>0</v>
      </c>
      <c r="D26" s="63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5" t="n">
        <v>0</v>
      </c>
    </row>
    <row r="27" customFormat="false" ht="13.5" hidden="false" customHeight="true" outlineLevel="0" collapsed="false">
      <c r="A27" s="299"/>
      <c r="B27" s="300" t="s">
        <v>367</v>
      </c>
      <c r="C27" s="301" t="n">
        <v>0</v>
      </c>
      <c r="D27" s="302" t="n">
        <v>0</v>
      </c>
      <c r="E27" s="303" t="n">
        <v>0</v>
      </c>
      <c r="F27" s="303" t="n">
        <v>0</v>
      </c>
      <c r="G27" s="303" t="n">
        <v>0</v>
      </c>
      <c r="H27" s="303" t="n">
        <v>0</v>
      </c>
      <c r="I27" s="303" t="n">
        <v>0</v>
      </c>
      <c r="J27" s="303" t="n">
        <v>0</v>
      </c>
      <c r="K27" s="304" t="n">
        <v>0</v>
      </c>
    </row>
  </sheetData>
  <mergeCells count="9">
    <mergeCell ref="D2:K2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74"/>
    <col collapsed="false" customWidth="true" hidden="false" outlineLevel="0" max="9" min="2" style="1" width="11.62"/>
    <col collapsed="false" customWidth="false" hidden="false" outlineLevel="0" max="257" min="10" style="1" width="8.99"/>
  </cols>
  <sheetData>
    <row r="1" s="3" customFormat="true" ht="13.5" hidden="false" customHeight="false" outlineLevel="0" collapsed="false">
      <c r="A1" s="2" t="s">
        <v>368</v>
      </c>
    </row>
    <row r="2" customFormat="false" ht="18.75" hidden="false" customHeight="true" outlineLevel="0" collapsed="false">
      <c r="A2" s="97" t="s">
        <v>1</v>
      </c>
      <c r="B2" s="7"/>
      <c r="C2" s="305" t="s">
        <v>2</v>
      </c>
      <c r="D2" s="305"/>
      <c r="E2" s="305"/>
      <c r="F2" s="305"/>
      <c r="G2" s="305"/>
      <c r="H2" s="305"/>
      <c r="I2" s="305"/>
    </row>
    <row r="3" customFormat="false" ht="13.5" hidden="false" customHeight="true" outlineLevel="0" collapsed="false">
      <c r="A3" s="98"/>
      <c r="B3" s="12" t="s">
        <v>3</v>
      </c>
      <c r="C3" s="306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</row>
    <row r="4" customFormat="false" ht="13.5" hidden="false" customHeight="true" outlineLevel="0" collapsed="false">
      <c r="A4" s="99" t="s">
        <v>11</v>
      </c>
      <c r="B4" s="17"/>
      <c r="C4" s="306"/>
      <c r="D4" s="13"/>
      <c r="E4" s="13"/>
      <c r="F4" s="13"/>
      <c r="G4" s="13"/>
      <c r="H4" s="13"/>
      <c r="I4" s="13"/>
    </row>
    <row r="5" customFormat="false" ht="13.5" hidden="false" customHeight="false" outlineLevel="0" collapsed="false">
      <c r="A5" s="307" t="s">
        <v>369</v>
      </c>
      <c r="B5" s="77"/>
      <c r="C5" s="102"/>
      <c r="D5" s="102"/>
      <c r="E5" s="102"/>
      <c r="F5" s="102"/>
      <c r="G5" s="102"/>
      <c r="H5" s="102"/>
      <c r="I5" s="103"/>
    </row>
    <row r="6" customFormat="false" ht="13.5" hidden="false" customHeight="false" outlineLevel="0" collapsed="false">
      <c r="A6" s="104" t="s">
        <v>370</v>
      </c>
      <c r="B6" s="77"/>
      <c r="C6" s="62"/>
      <c r="D6" s="62"/>
      <c r="E6" s="62"/>
      <c r="F6" s="62"/>
      <c r="G6" s="62"/>
      <c r="H6" s="62"/>
      <c r="I6" s="67"/>
    </row>
    <row r="7" customFormat="false" ht="13.5" hidden="false" customHeight="false" outlineLevel="0" collapsed="false">
      <c r="A7" s="105" t="s">
        <v>371</v>
      </c>
      <c r="B7" s="77" t="n">
        <v>8649</v>
      </c>
      <c r="C7" s="62" t="n">
        <v>8649</v>
      </c>
      <c r="D7" s="62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7" t="n">
        <v>0</v>
      </c>
    </row>
    <row r="8" customFormat="false" ht="13.5" hidden="false" customHeight="false" outlineLevel="0" collapsed="false">
      <c r="A8" s="105" t="s">
        <v>372</v>
      </c>
      <c r="B8" s="77" t="n">
        <v>15932</v>
      </c>
      <c r="C8" s="62" t="n">
        <v>11622</v>
      </c>
      <c r="D8" s="62" t="n">
        <v>1032</v>
      </c>
      <c r="E8" s="62" t="n">
        <v>3120</v>
      </c>
      <c r="F8" s="62" t="n">
        <v>158</v>
      </c>
      <c r="G8" s="62" t="n">
        <v>0</v>
      </c>
      <c r="H8" s="62" t="n">
        <v>0</v>
      </c>
      <c r="I8" s="67" t="n">
        <v>0</v>
      </c>
    </row>
    <row r="9" customFormat="false" ht="13.5" hidden="false" customHeight="false" outlineLevel="0" collapsed="false">
      <c r="A9" s="105" t="s">
        <v>373</v>
      </c>
      <c r="B9" s="77" t="n">
        <v>1224</v>
      </c>
      <c r="C9" s="62" t="n">
        <v>1224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7" t="n">
        <v>0</v>
      </c>
    </row>
    <row r="10" customFormat="false" ht="13.5" hidden="false" customHeight="false" outlineLevel="0" collapsed="false">
      <c r="A10" s="105" t="s">
        <v>374</v>
      </c>
      <c r="B10" s="77" t="n">
        <v>0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7" t="n">
        <v>0</v>
      </c>
    </row>
    <row r="11" customFormat="false" ht="13.5" hidden="false" customHeight="false" outlineLevel="0" collapsed="false">
      <c r="A11" s="105" t="s">
        <v>375</v>
      </c>
      <c r="B11" s="77" t="n">
        <v>27836</v>
      </c>
      <c r="C11" s="62" t="n">
        <v>25703</v>
      </c>
      <c r="D11" s="62" t="n">
        <v>1281</v>
      </c>
      <c r="E11" s="62" t="n">
        <v>852</v>
      </c>
      <c r="F11" s="62" t="n">
        <v>0</v>
      </c>
      <c r="G11" s="62" t="n">
        <v>0</v>
      </c>
      <c r="H11" s="62" t="n">
        <v>0</v>
      </c>
      <c r="I11" s="67" t="n">
        <v>0</v>
      </c>
    </row>
    <row r="12" customFormat="false" ht="13.5" hidden="false" customHeight="false" outlineLevel="0" collapsed="false">
      <c r="A12" s="105" t="s">
        <v>376</v>
      </c>
      <c r="B12" s="77" t="n">
        <v>516</v>
      </c>
      <c r="C12" s="62" t="n">
        <v>503</v>
      </c>
      <c r="D12" s="62" t="n">
        <v>1</v>
      </c>
      <c r="E12" s="62" t="n">
        <v>12</v>
      </c>
      <c r="F12" s="62" t="n">
        <v>0</v>
      </c>
      <c r="G12" s="62" t="n">
        <v>0</v>
      </c>
      <c r="H12" s="62" t="n">
        <v>0</v>
      </c>
      <c r="I12" s="67" t="n">
        <v>0</v>
      </c>
    </row>
    <row r="13" customFormat="false" ht="13.5" hidden="false" customHeight="false" outlineLevel="0" collapsed="false">
      <c r="A13" s="105" t="s">
        <v>377</v>
      </c>
      <c r="B13" s="77" t="n">
        <v>54157</v>
      </c>
      <c r="C13" s="62" t="n">
        <v>47701</v>
      </c>
      <c r="D13" s="62" t="n">
        <v>2314</v>
      </c>
      <c r="E13" s="62" t="n">
        <v>3984</v>
      </c>
      <c r="F13" s="62" t="n">
        <v>158</v>
      </c>
      <c r="G13" s="62" t="n">
        <v>0</v>
      </c>
      <c r="H13" s="62" t="n">
        <v>0</v>
      </c>
      <c r="I13" s="67" t="n">
        <v>0</v>
      </c>
    </row>
    <row r="14" customFormat="false" ht="12.75" hidden="false" customHeight="true" outlineLevel="0" collapsed="false">
      <c r="A14" s="105" t="s">
        <v>378</v>
      </c>
      <c r="B14" s="77"/>
      <c r="C14" s="62"/>
      <c r="D14" s="62"/>
      <c r="E14" s="62"/>
      <c r="F14" s="62"/>
      <c r="G14" s="62"/>
      <c r="H14" s="62"/>
      <c r="I14" s="67"/>
    </row>
    <row r="15" customFormat="false" ht="12.75" hidden="false" customHeight="true" outlineLevel="0" collapsed="false">
      <c r="A15" s="105" t="s">
        <v>379</v>
      </c>
      <c r="B15" s="77" t="n">
        <v>43346</v>
      </c>
      <c r="C15" s="62" t="n">
        <v>36890</v>
      </c>
      <c r="D15" s="62" t="n">
        <v>2314</v>
      </c>
      <c r="E15" s="62" t="n">
        <v>3984</v>
      </c>
      <c r="F15" s="62" t="n">
        <v>158</v>
      </c>
      <c r="G15" s="62" t="n">
        <v>0</v>
      </c>
      <c r="H15" s="62" t="n">
        <v>0</v>
      </c>
      <c r="I15" s="67" t="n">
        <v>0</v>
      </c>
    </row>
    <row r="16" customFormat="false" ht="12.75" hidden="false" customHeight="true" outlineLevel="0" collapsed="false">
      <c r="A16" s="105" t="s">
        <v>380</v>
      </c>
      <c r="B16" s="77" t="n">
        <v>10811</v>
      </c>
      <c r="C16" s="62" t="n">
        <v>10811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7" t="n">
        <v>0</v>
      </c>
    </row>
    <row r="17" customFormat="false" ht="13.5" hidden="false" customHeight="false" outlineLevel="0" collapsed="false">
      <c r="A17" s="105" t="s">
        <v>381</v>
      </c>
      <c r="B17" s="77" t="n">
        <v>0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7" t="n">
        <v>0</v>
      </c>
    </row>
    <row r="18" customFormat="false" ht="13.5" hidden="false" customHeight="false" outlineLevel="0" collapsed="false">
      <c r="A18" s="104" t="s">
        <v>382</v>
      </c>
      <c r="B18" s="77"/>
      <c r="C18" s="62"/>
      <c r="D18" s="62"/>
      <c r="E18" s="62"/>
      <c r="F18" s="62"/>
      <c r="G18" s="62"/>
      <c r="H18" s="62"/>
      <c r="I18" s="67"/>
    </row>
    <row r="19" customFormat="false" ht="13.5" hidden="false" customHeight="false" outlineLevel="0" collapsed="false">
      <c r="A19" s="105" t="s">
        <v>371</v>
      </c>
      <c r="B19" s="77" t="n">
        <v>8992</v>
      </c>
      <c r="C19" s="62" t="n">
        <v>8992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7" t="n">
        <v>0</v>
      </c>
    </row>
    <row r="20" customFormat="false" ht="13.5" hidden="false" customHeight="false" outlineLevel="0" collapsed="false">
      <c r="A20" s="105" t="s">
        <v>383</v>
      </c>
      <c r="B20" s="77" t="n">
        <v>75259</v>
      </c>
      <c r="C20" s="62" t="n">
        <v>41949</v>
      </c>
      <c r="D20" s="62" t="n">
        <v>7588</v>
      </c>
      <c r="E20" s="62" t="n">
        <v>19471</v>
      </c>
      <c r="F20" s="62" t="n">
        <v>6251</v>
      </c>
      <c r="G20" s="62" t="n">
        <v>0</v>
      </c>
      <c r="H20" s="62" t="n">
        <v>0</v>
      </c>
      <c r="I20" s="67" t="n">
        <v>0</v>
      </c>
    </row>
    <row r="21" customFormat="false" ht="13.5" hidden="false" customHeight="false" outlineLevel="0" collapsed="false">
      <c r="A21" s="105" t="s">
        <v>384</v>
      </c>
      <c r="B21" s="77" t="n">
        <v>19174</v>
      </c>
      <c r="C21" s="62" t="n">
        <v>7965</v>
      </c>
      <c r="D21" s="62" t="n">
        <v>1825</v>
      </c>
      <c r="E21" s="62" t="n">
        <v>7975</v>
      </c>
      <c r="F21" s="62" t="n">
        <v>1409</v>
      </c>
      <c r="G21" s="62" t="n">
        <v>0</v>
      </c>
      <c r="H21" s="62" t="n">
        <v>0</v>
      </c>
      <c r="I21" s="67" t="n">
        <v>0</v>
      </c>
    </row>
    <row r="22" customFormat="false" ht="13.5" hidden="false" customHeight="false" outlineLevel="0" collapsed="false">
      <c r="A22" s="105" t="s">
        <v>385</v>
      </c>
      <c r="B22" s="77" t="n">
        <v>0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7" t="n">
        <v>0</v>
      </c>
    </row>
    <row r="23" customFormat="false" ht="13.5" hidden="false" customHeight="false" outlineLevel="0" collapsed="false">
      <c r="A23" s="105" t="s">
        <v>386</v>
      </c>
      <c r="B23" s="77" t="n">
        <v>0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7" t="n">
        <v>0</v>
      </c>
    </row>
    <row r="24" customFormat="false" ht="13.5" hidden="false" customHeight="false" outlineLevel="0" collapsed="false">
      <c r="A24" s="105" t="s">
        <v>387</v>
      </c>
      <c r="B24" s="77" t="n">
        <v>63576</v>
      </c>
      <c r="C24" s="62" t="n">
        <v>46317</v>
      </c>
      <c r="D24" s="62" t="n">
        <v>5323</v>
      </c>
      <c r="E24" s="62" t="n">
        <v>9484</v>
      </c>
      <c r="F24" s="62" t="n">
        <v>2452</v>
      </c>
      <c r="G24" s="62" t="n">
        <v>0</v>
      </c>
      <c r="H24" s="62" t="n">
        <v>0</v>
      </c>
      <c r="I24" s="67" t="n">
        <v>0</v>
      </c>
    </row>
    <row r="25" customFormat="false" ht="13.5" hidden="false" customHeight="false" outlineLevel="0" collapsed="false">
      <c r="A25" s="105" t="s">
        <v>388</v>
      </c>
      <c r="B25" s="77" t="n">
        <v>7362</v>
      </c>
      <c r="C25" s="62" t="n">
        <v>2460</v>
      </c>
      <c r="D25" s="62" t="n">
        <v>574</v>
      </c>
      <c r="E25" s="62" t="n">
        <v>3876</v>
      </c>
      <c r="F25" s="62" t="n">
        <v>452</v>
      </c>
      <c r="G25" s="62" t="n">
        <v>0</v>
      </c>
      <c r="H25" s="62" t="n">
        <v>0</v>
      </c>
      <c r="I25" s="67" t="n">
        <v>0</v>
      </c>
    </row>
    <row r="26" customFormat="false" ht="13.5" hidden="false" customHeight="false" outlineLevel="0" collapsed="false">
      <c r="A26" s="105" t="s">
        <v>377</v>
      </c>
      <c r="B26" s="77" t="n">
        <v>174363</v>
      </c>
      <c r="C26" s="62" t="n">
        <v>107683</v>
      </c>
      <c r="D26" s="62" t="n">
        <v>15310</v>
      </c>
      <c r="E26" s="62" t="n">
        <v>40806</v>
      </c>
      <c r="F26" s="62" t="n">
        <v>10564</v>
      </c>
      <c r="G26" s="62" t="n">
        <v>0</v>
      </c>
      <c r="H26" s="62" t="n">
        <v>0</v>
      </c>
      <c r="I26" s="67" t="n">
        <v>0</v>
      </c>
    </row>
    <row r="27" customFormat="false" ht="13.5" hidden="false" customHeight="false" outlineLevel="0" collapsed="false">
      <c r="A27" s="105" t="s">
        <v>378</v>
      </c>
      <c r="B27" s="77"/>
      <c r="C27" s="62"/>
      <c r="D27" s="62"/>
      <c r="E27" s="62"/>
      <c r="F27" s="62"/>
      <c r="G27" s="62"/>
      <c r="H27" s="62"/>
      <c r="I27" s="67"/>
    </row>
    <row r="28" customFormat="false" ht="13.5" hidden="false" customHeight="false" outlineLevel="0" collapsed="false">
      <c r="A28" s="105" t="s">
        <v>379</v>
      </c>
      <c r="B28" s="77" t="n">
        <v>171750</v>
      </c>
      <c r="C28" s="62" t="n">
        <v>105070</v>
      </c>
      <c r="D28" s="62" t="n">
        <v>15310</v>
      </c>
      <c r="E28" s="62" t="n">
        <v>40806</v>
      </c>
      <c r="F28" s="62" t="n">
        <v>10564</v>
      </c>
      <c r="G28" s="62" t="n">
        <v>0</v>
      </c>
      <c r="H28" s="62" t="n">
        <v>0</v>
      </c>
      <c r="I28" s="67" t="n">
        <v>0</v>
      </c>
    </row>
    <row r="29" customFormat="false" ht="13.5" hidden="false" customHeight="false" outlineLevel="0" collapsed="false">
      <c r="A29" s="105" t="s">
        <v>380</v>
      </c>
      <c r="B29" s="77" t="n">
        <v>2613</v>
      </c>
      <c r="C29" s="62" t="n">
        <v>2613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7" t="n">
        <v>0</v>
      </c>
    </row>
    <row r="30" customFormat="false" ht="13.5" hidden="false" customHeight="false" outlineLevel="0" collapsed="false">
      <c r="A30" s="105" t="s">
        <v>381</v>
      </c>
      <c r="B30" s="77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7" t="n">
        <v>0</v>
      </c>
    </row>
    <row r="31" customFormat="false" ht="13.5" hidden="false" customHeight="false" outlineLevel="0" collapsed="false">
      <c r="A31" s="104" t="s">
        <v>389</v>
      </c>
      <c r="B31" s="77"/>
      <c r="C31" s="62"/>
      <c r="D31" s="62"/>
      <c r="E31" s="62"/>
      <c r="F31" s="62"/>
      <c r="G31" s="62"/>
      <c r="H31" s="62"/>
      <c r="I31" s="67"/>
    </row>
    <row r="32" customFormat="false" ht="13.5" hidden="false" customHeight="false" outlineLevel="0" collapsed="false">
      <c r="A32" s="105" t="s">
        <v>371</v>
      </c>
      <c r="B32" s="77" t="n">
        <v>33335</v>
      </c>
      <c r="C32" s="62" t="n">
        <v>0</v>
      </c>
      <c r="D32" s="62" t="n">
        <v>25001</v>
      </c>
      <c r="E32" s="62" t="n">
        <v>8334</v>
      </c>
      <c r="F32" s="62" t="n">
        <v>0</v>
      </c>
      <c r="G32" s="62" t="n">
        <v>0</v>
      </c>
      <c r="H32" s="62" t="n">
        <v>0</v>
      </c>
      <c r="I32" s="67" t="n">
        <v>0</v>
      </c>
    </row>
    <row r="33" customFormat="false" ht="13.5" hidden="false" customHeight="false" outlineLevel="0" collapsed="false">
      <c r="A33" s="105" t="s">
        <v>383</v>
      </c>
      <c r="B33" s="77" t="n">
        <v>93707</v>
      </c>
      <c r="C33" s="62" t="n">
        <v>0</v>
      </c>
      <c r="D33" s="62" t="n">
        <v>18486</v>
      </c>
      <c r="E33" s="62" t="n">
        <v>54730</v>
      </c>
      <c r="F33" s="62" t="n">
        <v>20480</v>
      </c>
      <c r="G33" s="62" t="n">
        <v>0</v>
      </c>
      <c r="H33" s="62" t="n">
        <v>11</v>
      </c>
      <c r="I33" s="67" t="n">
        <v>0</v>
      </c>
    </row>
    <row r="34" customFormat="false" ht="13.5" hidden="false" customHeight="false" outlineLevel="0" collapsed="false">
      <c r="A34" s="105" t="s">
        <v>384</v>
      </c>
      <c r="B34" s="77" t="n">
        <v>23265</v>
      </c>
      <c r="C34" s="62" t="n">
        <v>0</v>
      </c>
      <c r="D34" s="62" t="n">
        <v>9486</v>
      </c>
      <c r="E34" s="62" t="n">
        <v>6863</v>
      </c>
      <c r="F34" s="62" t="n">
        <v>4804</v>
      </c>
      <c r="G34" s="62" t="n">
        <v>0</v>
      </c>
      <c r="H34" s="62" t="n">
        <v>2095</v>
      </c>
      <c r="I34" s="67" t="n">
        <v>17</v>
      </c>
    </row>
    <row r="35" customFormat="false" ht="13.5" hidden="false" customHeight="false" outlineLevel="0" collapsed="false">
      <c r="A35" s="105" t="s">
        <v>385</v>
      </c>
      <c r="B35" s="77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7" t="n">
        <v>0</v>
      </c>
    </row>
    <row r="36" customFormat="false" ht="13.5" hidden="false" customHeight="false" outlineLevel="0" collapsed="false">
      <c r="A36" s="105" t="s">
        <v>386</v>
      </c>
      <c r="B36" s="77" t="n">
        <v>12663</v>
      </c>
      <c r="C36" s="62" t="n">
        <v>0</v>
      </c>
      <c r="D36" s="62" t="n">
        <v>5956</v>
      </c>
      <c r="E36" s="62" t="n">
        <v>6286</v>
      </c>
      <c r="F36" s="62" t="n">
        <v>421</v>
      </c>
      <c r="G36" s="62" t="n">
        <v>0</v>
      </c>
      <c r="H36" s="62" t="n">
        <v>0</v>
      </c>
      <c r="I36" s="67" t="n">
        <v>0</v>
      </c>
    </row>
    <row r="37" customFormat="false" ht="13.5" hidden="false" customHeight="false" outlineLevel="0" collapsed="false">
      <c r="A37" s="105" t="s">
        <v>387</v>
      </c>
      <c r="B37" s="77" t="n">
        <v>280266</v>
      </c>
      <c r="C37" s="62" t="n">
        <v>0</v>
      </c>
      <c r="D37" s="62" t="n">
        <v>53485</v>
      </c>
      <c r="E37" s="62" t="n">
        <v>139192</v>
      </c>
      <c r="F37" s="62" t="n">
        <v>53781</v>
      </c>
      <c r="G37" s="62" t="n">
        <v>132</v>
      </c>
      <c r="H37" s="62" t="n">
        <v>33298</v>
      </c>
      <c r="I37" s="67" t="n">
        <v>378</v>
      </c>
    </row>
    <row r="38" customFormat="false" ht="13.5" hidden="false" customHeight="false" outlineLevel="0" collapsed="false">
      <c r="A38" s="105" t="s">
        <v>388</v>
      </c>
      <c r="B38" s="77" t="n">
        <v>11358</v>
      </c>
      <c r="C38" s="62" t="n">
        <v>0</v>
      </c>
      <c r="D38" s="62" t="n">
        <v>2318</v>
      </c>
      <c r="E38" s="62" t="n">
        <v>5403</v>
      </c>
      <c r="F38" s="62" t="n">
        <v>1035</v>
      </c>
      <c r="G38" s="62" t="n">
        <v>5</v>
      </c>
      <c r="H38" s="62" t="n">
        <v>2570</v>
      </c>
      <c r="I38" s="67" t="n">
        <v>27</v>
      </c>
    </row>
    <row r="39" customFormat="false" ht="13.5" hidden="false" customHeight="false" outlineLevel="0" collapsed="false">
      <c r="A39" s="105" t="s">
        <v>377</v>
      </c>
      <c r="B39" s="77" t="n">
        <v>454594</v>
      </c>
      <c r="C39" s="62" t="n">
        <v>0</v>
      </c>
      <c r="D39" s="62" t="n">
        <v>114732</v>
      </c>
      <c r="E39" s="62" t="n">
        <v>220808</v>
      </c>
      <c r="F39" s="62" t="n">
        <v>80521</v>
      </c>
      <c r="G39" s="62" t="n">
        <v>137</v>
      </c>
      <c r="H39" s="62" t="n">
        <v>37974</v>
      </c>
      <c r="I39" s="67" t="n">
        <v>422</v>
      </c>
    </row>
    <row r="40" customFormat="false" ht="13.5" hidden="false" customHeight="false" outlineLevel="0" collapsed="false">
      <c r="A40" s="105" t="s">
        <v>378</v>
      </c>
      <c r="B40" s="77"/>
      <c r="C40" s="62"/>
      <c r="D40" s="62"/>
      <c r="E40" s="62"/>
      <c r="F40" s="62"/>
      <c r="G40" s="62"/>
      <c r="H40" s="62"/>
      <c r="I40" s="67"/>
    </row>
    <row r="41" customFormat="false" ht="13.5" hidden="false" customHeight="false" outlineLevel="0" collapsed="false">
      <c r="A41" s="105" t="s">
        <v>379</v>
      </c>
      <c r="B41" s="77" t="n">
        <v>454594</v>
      </c>
      <c r="C41" s="62" t="n">
        <v>0</v>
      </c>
      <c r="D41" s="62" t="n">
        <v>114732</v>
      </c>
      <c r="E41" s="62" t="n">
        <v>220808</v>
      </c>
      <c r="F41" s="62" t="n">
        <v>80521</v>
      </c>
      <c r="G41" s="62" t="n">
        <v>137</v>
      </c>
      <c r="H41" s="62" t="n">
        <v>37974</v>
      </c>
      <c r="I41" s="67" t="n">
        <v>422</v>
      </c>
    </row>
    <row r="42" customFormat="false" ht="13.5" hidden="false" customHeight="false" outlineLevel="0" collapsed="false">
      <c r="A42" s="105" t="s">
        <v>380</v>
      </c>
      <c r="B42" s="77" t="n">
        <v>0</v>
      </c>
      <c r="C42" s="62" t="n">
        <v>0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7" t="n">
        <v>0</v>
      </c>
    </row>
    <row r="43" customFormat="false" ht="13.5" hidden="false" customHeight="false" outlineLevel="0" collapsed="false">
      <c r="A43" s="105" t="s">
        <v>381</v>
      </c>
      <c r="B43" s="77" t="n">
        <v>0</v>
      </c>
      <c r="C43" s="62" t="n">
        <v>0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7" t="n">
        <v>0</v>
      </c>
    </row>
    <row r="44" customFormat="false" ht="13.5" hidden="false" customHeight="false" outlineLevel="0" collapsed="false">
      <c r="A44" s="104" t="s">
        <v>390</v>
      </c>
      <c r="B44" s="77"/>
      <c r="C44" s="62"/>
      <c r="D44" s="62"/>
      <c r="E44" s="62"/>
      <c r="F44" s="62"/>
      <c r="G44" s="62"/>
      <c r="H44" s="62"/>
      <c r="I44" s="67"/>
    </row>
    <row r="45" customFormat="false" ht="13.5" hidden="false" customHeight="false" outlineLevel="0" collapsed="false">
      <c r="A45" s="105" t="s">
        <v>371</v>
      </c>
      <c r="B45" s="77" t="n">
        <v>159248</v>
      </c>
      <c r="C45" s="62" t="n">
        <v>143012</v>
      </c>
      <c r="D45" s="62" t="n">
        <v>8118</v>
      </c>
      <c r="E45" s="62" t="n">
        <v>8118</v>
      </c>
      <c r="F45" s="62" t="n">
        <v>0</v>
      </c>
      <c r="G45" s="62" t="n">
        <v>0</v>
      </c>
      <c r="H45" s="62" t="n">
        <v>0</v>
      </c>
      <c r="I45" s="67" t="n">
        <v>0</v>
      </c>
    </row>
    <row r="46" customFormat="false" ht="12.75" hidden="false" customHeight="true" outlineLevel="0" collapsed="false">
      <c r="A46" s="308" t="s">
        <v>391</v>
      </c>
      <c r="B46" s="77" t="n">
        <v>926750</v>
      </c>
      <c r="C46" s="62" t="n">
        <v>901940</v>
      </c>
      <c r="D46" s="62" t="n">
        <v>24810</v>
      </c>
      <c r="E46" s="62" t="n">
        <v>0</v>
      </c>
      <c r="F46" s="62" t="n">
        <v>0</v>
      </c>
      <c r="G46" s="62" t="n">
        <v>0</v>
      </c>
      <c r="H46" s="62" t="n">
        <v>0</v>
      </c>
      <c r="I46" s="67" t="n">
        <v>0</v>
      </c>
    </row>
    <row r="47" s="264" customFormat="true" ht="13.5" hidden="false" customHeight="true" outlineLevel="0" collapsed="false">
      <c r="A47" s="309" t="s">
        <v>392</v>
      </c>
      <c r="B47" s="290" t="n">
        <v>9131</v>
      </c>
      <c r="C47" s="62" t="n">
        <v>6369</v>
      </c>
      <c r="D47" s="62" t="n">
        <v>60</v>
      </c>
      <c r="E47" s="62" t="n">
        <v>2675</v>
      </c>
      <c r="F47" s="62" t="n">
        <v>10</v>
      </c>
      <c r="G47" s="62" t="n">
        <v>0</v>
      </c>
      <c r="H47" s="62" t="n">
        <v>17</v>
      </c>
      <c r="I47" s="67" t="n">
        <v>0</v>
      </c>
    </row>
    <row r="48" customFormat="false" ht="13.5" hidden="false" customHeight="true" outlineLevel="0" collapsed="false">
      <c r="A48" s="105" t="s">
        <v>393</v>
      </c>
      <c r="B48" s="77" t="n">
        <v>261598</v>
      </c>
      <c r="C48" s="62" t="n">
        <v>215523</v>
      </c>
      <c r="D48" s="62" t="n">
        <v>16756</v>
      </c>
      <c r="E48" s="62" t="n">
        <v>19224</v>
      </c>
      <c r="F48" s="62" t="n">
        <v>7309</v>
      </c>
      <c r="G48" s="62" t="n">
        <v>7</v>
      </c>
      <c r="H48" s="62" t="n">
        <v>2756</v>
      </c>
      <c r="I48" s="67" t="n">
        <v>23</v>
      </c>
    </row>
    <row r="49" customFormat="false" ht="15" hidden="false" customHeight="true" outlineLevel="0" collapsed="false">
      <c r="A49" s="105" t="s">
        <v>377</v>
      </c>
      <c r="B49" s="77" t="n">
        <v>1356727</v>
      </c>
      <c r="C49" s="62" t="n">
        <v>1266844</v>
      </c>
      <c r="D49" s="62" t="n">
        <v>49744</v>
      </c>
      <c r="E49" s="62" t="n">
        <v>30017</v>
      </c>
      <c r="F49" s="62" t="n">
        <v>7319</v>
      </c>
      <c r="G49" s="62" t="n">
        <v>7</v>
      </c>
      <c r="H49" s="62" t="n">
        <v>2773</v>
      </c>
      <c r="I49" s="67" t="n">
        <v>23</v>
      </c>
    </row>
    <row r="50" s="264" customFormat="true" ht="14.25" hidden="false" customHeight="true" outlineLevel="0" collapsed="false">
      <c r="A50" s="309" t="s">
        <v>378</v>
      </c>
      <c r="B50" s="290"/>
      <c r="C50" s="64"/>
      <c r="D50" s="64"/>
      <c r="E50" s="64"/>
      <c r="F50" s="64"/>
      <c r="G50" s="64"/>
      <c r="H50" s="64"/>
      <c r="I50" s="65"/>
    </row>
    <row r="51" customFormat="false" ht="13.5" hidden="false" customHeight="false" outlineLevel="0" collapsed="false">
      <c r="A51" s="105" t="s">
        <v>379</v>
      </c>
      <c r="B51" s="77" t="n">
        <v>1294781</v>
      </c>
      <c r="C51" s="62" t="n">
        <v>1206112</v>
      </c>
      <c r="D51" s="62" t="n">
        <v>48699</v>
      </c>
      <c r="E51" s="62" t="n">
        <v>29932</v>
      </c>
      <c r="F51" s="62" t="n">
        <v>7266</v>
      </c>
      <c r="G51" s="62" t="n">
        <v>7</v>
      </c>
      <c r="H51" s="62" t="n">
        <v>2742</v>
      </c>
      <c r="I51" s="67" t="n">
        <v>23</v>
      </c>
    </row>
    <row r="52" customFormat="false" ht="13.5" hidden="false" customHeight="false" outlineLevel="0" collapsed="false">
      <c r="A52" s="105" t="s">
        <v>380</v>
      </c>
      <c r="B52" s="77" t="n">
        <v>23454</v>
      </c>
      <c r="C52" s="62" t="n">
        <v>23454</v>
      </c>
      <c r="D52" s="62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7" t="n">
        <v>0</v>
      </c>
    </row>
    <row r="53" customFormat="false" ht="13.5" hidden="false" customHeight="false" outlineLevel="0" collapsed="false">
      <c r="A53" s="105" t="s">
        <v>381</v>
      </c>
      <c r="B53" s="77" t="n">
        <v>38492</v>
      </c>
      <c r="C53" s="62" t="n">
        <v>37278</v>
      </c>
      <c r="D53" s="62" t="n">
        <v>1045</v>
      </c>
      <c r="E53" s="62" t="n">
        <v>85</v>
      </c>
      <c r="F53" s="62" t="n">
        <v>53</v>
      </c>
      <c r="G53" s="62" t="n">
        <v>0</v>
      </c>
      <c r="H53" s="62" t="n">
        <v>31</v>
      </c>
      <c r="I53" s="67" t="n">
        <v>0</v>
      </c>
    </row>
    <row r="54" customFormat="false" ht="13.5" hidden="false" customHeight="false" outlineLevel="0" collapsed="false">
      <c r="A54" s="307" t="s">
        <v>394</v>
      </c>
      <c r="B54" s="77" t="n">
        <v>2039841</v>
      </c>
      <c r="C54" s="62" t="n">
        <v>1422228</v>
      </c>
      <c r="D54" s="62" t="n">
        <v>182100</v>
      </c>
      <c r="E54" s="62" t="n">
        <v>295615</v>
      </c>
      <c r="F54" s="62" t="n">
        <v>98562</v>
      </c>
      <c r="G54" s="62" t="n">
        <v>144</v>
      </c>
      <c r="H54" s="62" t="n">
        <v>40747</v>
      </c>
      <c r="I54" s="67" t="n">
        <v>445</v>
      </c>
    </row>
    <row r="55" customFormat="false" ht="13.5" hidden="false" customHeight="false" outlineLevel="0" collapsed="false">
      <c r="A55" s="307" t="s">
        <v>395</v>
      </c>
      <c r="B55" s="77"/>
      <c r="C55" s="62"/>
      <c r="D55" s="62"/>
      <c r="E55" s="62"/>
      <c r="F55" s="62"/>
      <c r="G55" s="62"/>
      <c r="H55" s="62"/>
      <c r="I55" s="67"/>
    </row>
    <row r="56" customFormat="false" ht="13.5" hidden="false" customHeight="false" outlineLevel="0" collapsed="false">
      <c r="A56" s="307" t="s">
        <v>396</v>
      </c>
      <c r="B56" s="77" t="n">
        <v>1964471</v>
      </c>
      <c r="C56" s="62" t="n">
        <v>1348072</v>
      </c>
      <c r="D56" s="62" t="n">
        <v>181055</v>
      </c>
      <c r="E56" s="62" t="n">
        <v>295530</v>
      </c>
      <c r="F56" s="62" t="n">
        <v>98509</v>
      </c>
      <c r="G56" s="62" t="n">
        <v>144</v>
      </c>
      <c r="H56" s="62" t="n">
        <v>40716</v>
      </c>
      <c r="I56" s="67" t="n">
        <v>445</v>
      </c>
    </row>
    <row r="57" customFormat="false" ht="13.5" hidden="false" customHeight="false" outlineLevel="0" collapsed="false">
      <c r="A57" s="307" t="s">
        <v>397</v>
      </c>
      <c r="B57" s="77" t="n">
        <v>36878</v>
      </c>
      <c r="C57" s="62" t="n">
        <v>36878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7" t="n">
        <v>0</v>
      </c>
    </row>
    <row r="58" customFormat="false" ht="13.5" hidden="false" customHeight="false" outlineLevel="0" collapsed="false">
      <c r="A58" s="307" t="s">
        <v>398</v>
      </c>
      <c r="B58" s="77" t="n">
        <v>0</v>
      </c>
      <c r="C58" s="62" t="n">
        <v>0</v>
      </c>
      <c r="D58" s="62" t="n">
        <v>0</v>
      </c>
      <c r="E58" s="62" t="n">
        <v>0</v>
      </c>
      <c r="F58" s="62" t="n">
        <v>0</v>
      </c>
      <c r="G58" s="62" t="n">
        <v>0</v>
      </c>
      <c r="H58" s="62" t="n">
        <v>0</v>
      </c>
      <c r="I58" s="67" t="n">
        <v>0</v>
      </c>
    </row>
    <row r="59" customFormat="false" ht="13.5" hidden="false" customHeight="false" outlineLevel="0" collapsed="false">
      <c r="A59" s="307" t="s">
        <v>399</v>
      </c>
      <c r="B59" s="77" t="n">
        <v>751</v>
      </c>
      <c r="C59" s="62" t="n">
        <v>613</v>
      </c>
      <c r="D59" s="62" t="n">
        <v>0</v>
      </c>
      <c r="E59" s="62" t="n">
        <v>85</v>
      </c>
      <c r="F59" s="62" t="n">
        <v>53</v>
      </c>
      <c r="G59" s="62" t="n">
        <v>0</v>
      </c>
      <c r="H59" s="62" t="n">
        <v>0</v>
      </c>
      <c r="I59" s="67" t="n">
        <v>0</v>
      </c>
    </row>
    <row r="60" customFormat="false" ht="13.5" hidden="false" customHeight="false" outlineLevel="0" collapsed="false">
      <c r="A60" s="307" t="s">
        <v>400</v>
      </c>
      <c r="B60" s="77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7" t="n">
        <v>0</v>
      </c>
    </row>
    <row r="61" customFormat="false" ht="13.5" hidden="false" customHeight="false" outlineLevel="0" collapsed="false">
      <c r="A61" s="307" t="s">
        <v>401</v>
      </c>
      <c r="B61" s="77" t="n">
        <v>37328</v>
      </c>
      <c r="C61" s="62" t="n">
        <v>36283</v>
      </c>
      <c r="D61" s="62" t="n">
        <v>1045</v>
      </c>
      <c r="E61" s="62" t="n">
        <v>0</v>
      </c>
      <c r="F61" s="62" t="n">
        <v>0</v>
      </c>
      <c r="G61" s="62" t="n">
        <v>0</v>
      </c>
      <c r="H61" s="62" t="n">
        <v>0</v>
      </c>
      <c r="I61" s="67" t="n">
        <v>0</v>
      </c>
    </row>
    <row r="62" customFormat="false" ht="13.5" hidden="false" customHeight="false" outlineLevel="0" collapsed="false">
      <c r="A62" s="310" t="s">
        <v>402</v>
      </c>
      <c r="B62" s="254" t="n">
        <v>413</v>
      </c>
      <c r="C62" s="73" t="n">
        <v>382</v>
      </c>
      <c r="D62" s="73" t="n">
        <v>0</v>
      </c>
      <c r="E62" s="73" t="n">
        <v>0</v>
      </c>
      <c r="F62" s="73" t="n">
        <v>0</v>
      </c>
      <c r="G62" s="73" t="n">
        <v>0</v>
      </c>
      <c r="H62" s="73" t="n">
        <v>31</v>
      </c>
      <c r="I62" s="74" t="n">
        <v>0</v>
      </c>
    </row>
    <row r="63" customFormat="false" ht="13.5" hidden="false" customHeight="false" outlineLevel="0" collapsed="false">
      <c r="A63" s="307" t="s">
        <v>403</v>
      </c>
      <c r="B63" s="256"/>
      <c r="C63" s="89"/>
      <c r="D63" s="89"/>
      <c r="E63" s="89"/>
      <c r="F63" s="89"/>
      <c r="G63" s="89"/>
      <c r="H63" s="89"/>
      <c r="I63" s="91"/>
    </row>
    <row r="64" customFormat="false" ht="13.5" hidden="false" customHeight="false" outlineLevel="0" collapsed="false">
      <c r="A64" s="307" t="s">
        <v>404</v>
      </c>
      <c r="B64" s="77" t="n">
        <v>1542175</v>
      </c>
      <c r="C64" s="62" t="n">
        <v>1046795</v>
      </c>
      <c r="D64" s="62" t="n">
        <v>116794</v>
      </c>
      <c r="E64" s="62" t="n">
        <v>325081</v>
      </c>
      <c r="F64" s="62" t="n">
        <v>47329</v>
      </c>
      <c r="G64" s="62" t="n">
        <v>173</v>
      </c>
      <c r="H64" s="62" t="n">
        <v>5959</v>
      </c>
      <c r="I64" s="67" t="n">
        <v>44</v>
      </c>
    </row>
    <row r="65" customFormat="false" ht="13.5" hidden="false" customHeight="false" outlineLevel="0" collapsed="false">
      <c r="A65" s="307" t="s">
        <v>405</v>
      </c>
      <c r="B65" s="77" t="n">
        <v>395328</v>
      </c>
      <c r="C65" s="62" t="n">
        <v>352076</v>
      </c>
      <c r="D65" s="62" t="n">
        <v>21842</v>
      </c>
      <c r="E65" s="62" t="n">
        <v>16983</v>
      </c>
      <c r="F65" s="62" t="n">
        <v>2625</v>
      </c>
      <c r="G65" s="62" t="n">
        <v>8</v>
      </c>
      <c r="H65" s="62" t="n">
        <v>1785</v>
      </c>
      <c r="I65" s="67" t="n">
        <v>9</v>
      </c>
    </row>
    <row r="66" customFormat="false" ht="13.5" hidden="false" customHeight="false" outlineLevel="0" collapsed="false">
      <c r="A66" s="307" t="s">
        <v>406</v>
      </c>
      <c r="B66" s="77" t="n">
        <v>44354</v>
      </c>
      <c r="C66" s="62" t="n">
        <v>44354</v>
      </c>
      <c r="D66" s="62" t="n">
        <v>0</v>
      </c>
      <c r="E66" s="62" t="n">
        <v>0</v>
      </c>
      <c r="F66" s="62" t="n">
        <v>0</v>
      </c>
      <c r="G66" s="62" t="n">
        <v>0</v>
      </c>
      <c r="H66" s="62" t="n">
        <v>0</v>
      </c>
      <c r="I66" s="67" t="n">
        <v>0</v>
      </c>
    </row>
    <row r="67" customFormat="false" ht="13.5" hidden="false" customHeight="false" outlineLevel="0" collapsed="false">
      <c r="A67" s="307" t="s">
        <v>407</v>
      </c>
      <c r="B67" s="77" t="n">
        <v>0</v>
      </c>
      <c r="C67" s="62" t="n">
        <v>0</v>
      </c>
      <c r="D67" s="62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7" t="n">
        <v>0</v>
      </c>
    </row>
    <row r="68" customFormat="false" ht="13.5" hidden="false" customHeight="false" outlineLevel="0" collapsed="false">
      <c r="A68" s="307" t="s">
        <v>408</v>
      </c>
      <c r="B68" s="77" t="n">
        <v>85498</v>
      </c>
      <c r="C68" s="62" t="n">
        <v>30716</v>
      </c>
      <c r="D68" s="62" t="n">
        <v>12607</v>
      </c>
      <c r="E68" s="62" t="n">
        <v>41730</v>
      </c>
      <c r="F68" s="62" t="n">
        <v>416</v>
      </c>
      <c r="G68" s="62" t="n">
        <v>27</v>
      </c>
      <c r="H68" s="62" t="n">
        <v>2</v>
      </c>
      <c r="I68" s="67" t="n">
        <v>0</v>
      </c>
    </row>
    <row r="69" customFormat="false" ht="13.5" hidden="false" customHeight="false" outlineLevel="0" collapsed="false">
      <c r="A69" s="307" t="s">
        <v>409</v>
      </c>
      <c r="B69" s="77" t="n">
        <v>780852</v>
      </c>
      <c r="C69" s="62" t="n">
        <v>469156</v>
      </c>
      <c r="D69" s="62" t="n">
        <v>79925</v>
      </c>
      <c r="E69" s="62" t="n">
        <v>183501</v>
      </c>
      <c r="F69" s="62" t="n">
        <v>43998</v>
      </c>
      <c r="G69" s="62" t="n">
        <v>80</v>
      </c>
      <c r="H69" s="62" t="n">
        <v>4172</v>
      </c>
      <c r="I69" s="67" t="n">
        <v>20</v>
      </c>
    </row>
    <row r="70" customFormat="false" ht="13.5" hidden="false" customHeight="false" outlineLevel="0" collapsed="false">
      <c r="A70" s="307" t="s">
        <v>410</v>
      </c>
      <c r="B70" s="77" t="n">
        <v>236143</v>
      </c>
      <c r="C70" s="62" t="n">
        <v>150493</v>
      </c>
      <c r="D70" s="62" t="n">
        <v>2420</v>
      </c>
      <c r="E70" s="62" t="n">
        <v>82867</v>
      </c>
      <c r="F70" s="62" t="n">
        <v>290</v>
      </c>
      <c r="G70" s="62" t="n">
        <v>58</v>
      </c>
      <c r="H70" s="62" t="n">
        <v>0</v>
      </c>
      <c r="I70" s="67" t="n">
        <v>15</v>
      </c>
    </row>
    <row r="71" customFormat="false" ht="13.5" hidden="false" customHeight="false" outlineLevel="0" collapsed="false">
      <c r="A71" s="307" t="s">
        <v>411</v>
      </c>
      <c r="B71" s="77" t="n">
        <v>4376724</v>
      </c>
      <c r="C71" s="62" t="n">
        <v>2776765</v>
      </c>
      <c r="D71" s="62" t="n">
        <v>369232</v>
      </c>
      <c r="E71" s="62" t="n">
        <v>937943</v>
      </c>
      <c r="F71" s="62" t="n">
        <v>267071</v>
      </c>
      <c r="G71" s="62" t="n">
        <v>885</v>
      </c>
      <c r="H71" s="62" t="n">
        <v>24604</v>
      </c>
      <c r="I71" s="67" t="n">
        <v>224</v>
      </c>
    </row>
    <row r="72" customFormat="false" ht="13.5" hidden="false" customHeight="false" outlineLevel="0" collapsed="false">
      <c r="A72" s="307" t="s">
        <v>405</v>
      </c>
      <c r="B72" s="77" t="n">
        <v>435801</v>
      </c>
      <c r="C72" s="62" t="n">
        <v>363877</v>
      </c>
      <c r="D72" s="62" t="n">
        <v>39622</v>
      </c>
      <c r="E72" s="62" t="n">
        <v>21728</v>
      </c>
      <c r="F72" s="62" t="n">
        <v>5559</v>
      </c>
      <c r="G72" s="62" t="n">
        <v>32</v>
      </c>
      <c r="H72" s="62" t="n">
        <v>4956</v>
      </c>
      <c r="I72" s="67" t="n">
        <v>27</v>
      </c>
    </row>
    <row r="73" customFormat="false" ht="13.5" hidden="false" customHeight="false" outlineLevel="0" collapsed="false">
      <c r="A73" s="307" t="s">
        <v>406</v>
      </c>
      <c r="B73" s="77" t="n">
        <v>105089</v>
      </c>
      <c r="C73" s="62" t="n">
        <v>105089</v>
      </c>
      <c r="D73" s="62" t="n">
        <v>0</v>
      </c>
      <c r="E73" s="62" t="n">
        <v>0</v>
      </c>
      <c r="F73" s="62" t="n">
        <v>0</v>
      </c>
      <c r="G73" s="62" t="n">
        <v>0</v>
      </c>
      <c r="H73" s="62" t="n">
        <v>0</v>
      </c>
      <c r="I73" s="67" t="n">
        <v>0</v>
      </c>
    </row>
    <row r="74" customFormat="false" ht="13.5" hidden="false" customHeight="false" outlineLevel="0" collapsed="false">
      <c r="A74" s="307" t="s">
        <v>407</v>
      </c>
      <c r="B74" s="77" t="n">
        <v>0</v>
      </c>
      <c r="C74" s="62" t="n">
        <v>0</v>
      </c>
      <c r="D74" s="62" t="n">
        <v>0</v>
      </c>
      <c r="E74" s="62" t="n">
        <v>0</v>
      </c>
      <c r="F74" s="62" t="n">
        <v>0</v>
      </c>
      <c r="G74" s="62" t="n">
        <v>0</v>
      </c>
      <c r="H74" s="62" t="n">
        <v>0</v>
      </c>
      <c r="I74" s="67" t="n">
        <v>0</v>
      </c>
    </row>
    <row r="75" customFormat="false" ht="13.5" hidden="false" customHeight="false" outlineLevel="0" collapsed="false">
      <c r="A75" s="307" t="s">
        <v>408</v>
      </c>
      <c r="B75" s="77" t="n">
        <v>153026</v>
      </c>
      <c r="C75" s="62" t="n">
        <v>49170</v>
      </c>
      <c r="D75" s="62" t="n">
        <v>21758</v>
      </c>
      <c r="E75" s="62" t="n">
        <v>80563</v>
      </c>
      <c r="F75" s="62" t="n">
        <v>1434</v>
      </c>
      <c r="G75" s="62" t="n">
        <v>97</v>
      </c>
      <c r="H75" s="62" t="n">
        <v>4</v>
      </c>
      <c r="I75" s="67" t="n">
        <v>0</v>
      </c>
    </row>
    <row r="76" customFormat="false" ht="13.5" hidden="false" customHeight="false" outlineLevel="0" collapsed="false">
      <c r="A76" s="307" t="s">
        <v>409</v>
      </c>
      <c r="B76" s="77" t="n">
        <v>1513250</v>
      </c>
      <c r="C76" s="62" t="n">
        <v>905951</v>
      </c>
      <c r="D76" s="62" t="n">
        <v>141302</v>
      </c>
      <c r="E76" s="62" t="n">
        <v>342714</v>
      </c>
      <c r="F76" s="62" t="n">
        <v>115709</v>
      </c>
      <c r="G76" s="62" t="n">
        <v>291</v>
      </c>
      <c r="H76" s="62" t="n">
        <v>7221</v>
      </c>
      <c r="I76" s="67" t="n">
        <v>62</v>
      </c>
    </row>
    <row r="77" customFormat="false" ht="13.5" hidden="false" customHeight="false" outlineLevel="0" collapsed="false">
      <c r="A77" s="307" t="s">
        <v>410</v>
      </c>
      <c r="B77" s="77" t="n">
        <v>2476</v>
      </c>
      <c r="C77" s="62" t="n">
        <v>0</v>
      </c>
      <c r="D77" s="62" t="n">
        <v>0</v>
      </c>
      <c r="E77" s="62" t="n">
        <v>2476</v>
      </c>
      <c r="F77" s="62" t="n">
        <v>0</v>
      </c>
      <c r="G77" s="62" t="n">
        <v>0</v>
      </c>
      <c r="H77" s="62" t="n">
        <v>0</v>
      </c>
      <c r="I77" s="67" t="n">
        <v>0</v>
      </c>
    </row>
    <row r="78" customFormat="false" ht="13.5" hidden="false" customHeight="false" outlineLevel="0" collapsed="false">
      <c r="A78" s="307" t="s">
        <v>412</v>
      </c>
      <c r="B78" s="77" t="n">
        <v>2167082</v>
      </c>
      <c r="C78" s="62" t="n">
        <v>1352678</v>
      </c>
      <c r="D78" s="62" t="n">
        <v>166550</v>
      </c>
      <c r="E78" s="62" t="n">
        <v>490462</v>
      </c>
      <c r="F78" s="62" t="n">
        <v>144369</v>
      </c>
      <c r="G78" s="62" t="n">
        <v>465</v>
      </c>
      <c r="H78" s="62" t="n">
        <v>12423</v>
      </c>
      <c r="I78" s="67" t="n">
        <v>135</v>
      </c>
    </row>
    <row r="79" customFormat="false" ht="13.5" hidden="false" customHeight="false" outlineLevel="0" collapsed="false">
      <c r="A79" s="307" t="s">
        <v>394</v>
      </c>
      <c r="B79" s="77" t="n">
        <v>69081</v>
      </c>
      <c r="C79" s="62" t="n">
        <v>24317</v>
      </c>
      <c r="D79" s="62" t="n">
        <v>7981</v>
      </c>
      <c r="E79" s="62" t="n">
        <v>36550</v>
      </c>
      <c r="F79" s="62" t="n">
        <v>233</v>
      </c>
      <c r="G79" s="62" t="n">
        <v>0</v>
      </c>
      <c r="H79" s="62" t="n">
        <v>0</v>
      </c>
      <c r="I79" s="67" t="n">
        <v>0</v>
      </c>
    </row>
    <row r="80" customFormat="false" ht="13.5" hidden="false" customHeight="false" outlineLevel="0" collapsed="false">
      <c r="A80" s="307" t="s">
        <v>395</v>
      </c>
      <c r="B80" s="311"/>
      <c r="C80" s="312"/>
      <c r="D80" s="312"/>
      <c r="E80" s="312"/>
      <c r="F80" s="312"/>
      <c r="G80" s="312"/>
      <c r="H80" s="312"/>
      <c r="I80" s="313"/>
    </row>
    <row r="81" customFormat="false" ht="13.5" hidden="false" customHeight="false" outlineLevel="0" collapsed="false">
      <c r="A81" s="307" t="s">
        <v>405</v>
      </c>
      <c r="B81" s="77" t="n">
        <v>5987980</v>
      </c>
      <c r="C81" s="62" t="n">
        <v>3847877</v>
      </c>
      <c r="D81" s="62" t="n">
        <v>494007</v>
      </c>
      <c r="E81" s="62" t="n">
        <v>1299574</v>
      </c>
      <c r="F81" s="62" t="n">
        <v>314633</v>
      </c>
      <c r="G81" s="62" t="n">
        <v>1058</v>
      </c>
      <c r="H81" s="62" t="n">
        <v>30563</v>
      </c>
      <c r="I81" s="67" t="n">
        <v>268</v>
      </c>
    </row>
    <row r="82" customFormat="false" ht="13.5" hidden="false" customHeight="false" outlineLevel="0" collapsed="false">
      <c r="A82" s="307" t="s">
        <v>406</v>
      </c>
      <c r="B82" s="77" t="n">
        <v>859144</v>
      </c>
      <c r="C82" s="62" t="n">
        <v>729531</v>
      </c>
      <c r="D82" s="62" t="n">
        <v>64814</v>
      </c>
      <c r="E82" s="62" t="n">
        <v>49705</v>
      </c>
      <c r="F82" s="62" t="n">
        <v>8277</v>
      </c>
      <c r="G82" s="62" t="n">
        <v>40</v>
      </c>
      <c r="H82" s="62" t="n">
        <v>6741</v>
      </c>
      <c r="I82" s="67" t="n">
        <v>36</v>
      </c>
    </row>
    <row r="83" customFormat="false" ht="13.5" hidden="false" customHeight="false" outlineLevel="0" collapsed="false">
      <c r="A83" s="307" t="s">
        <v>407</v>
      </c>
      <c r="B83" s="77" t="n">
        <v>149443</v>
      </c>
      <c r="C83" s="62" t="n">
        <v>149443</v>
      </c>
      <c r="D83" s="62" t="n">
        <v>0</v>
      </c>
      <c r="E83" s="62" t="n">
        <v>0</v>
      </c>
      <c r="F83" s="62" t="n">
        <v>0</v>
      </c>
      <c r="G83" s="62" t="n">
        <v>0</v>
      </c>
      <c r="H83" s="62" t="n">
        <v>0</v>
      </c>
      <c r="I83" s="67" t="n">
        <v>0</v>
      </c>
    </row>
    <row r="84" customFormat="false" ht="13.5" hidden="false" customHeight="false" outlineLevel="0" collapsed="false">
      <c r="A84" s="307" t="s">
        <v>408</v>
      </c>
      <c r="B84" s="77" t="n">
        <v>0</v>
      </c>
      <c r="C84" s="62" t="n">
        <v>0</v>
      </c>
      <c r="D84" s="62" t="n">
        <v>0</v>
      </c>
      <c r="E84" s="62" t="n">
        <v>0</v>
      </c>
      <c r="F84" s="62" t="n">
        <v>0</v>
      </c>
      <c r="G84" s="62" t="n">
        <v>0</v>
      </c>
      <c r="H84" s="62" t="n">
        <v>0</v>
      </c>
      <c r="I84" s="67" t="n">
        <v>0</v>
      </c>
    </row>
    <row r="85" customFormat="false" ht="13.5" hidden="false" customHeight="false" outlineLevel="0" collapsed="false">
      <c r="A85" s="307" t="s">
        <v>409</v>
      </c>
      <c r="B85" s="77" t="n">
        <v>238524</v>
      </c>
      <c r="C85" s="62" t="n">
        <v>79886</v>
      </c>
      <c r="D85" s="62" t="n">
        <v>34365</v>
      </c>
      <c r="E85" s="62" t="n">
        <v>122293</v>
      </c>
      <c r="F85" s="62" t="n">
        <v>1850</v>
      </c>
      <c r="G85" s="62" t="n">
        <v>124</v>
      </c>
      <c r="H85" s="62" t="n">
        <v>6</v>
      </c>
      <c r="I85" s="67" t="n">
        <v>0</v>
      </c>
    </row>
    <row r="86" customFormat="false" ht="13.5" hidden="false" customHeight="false" outlineLevel="0" collapsed="false">
      <c r="A86" s="310" t="s">
        <v>410</v>
      </c>
      <c r="B86" s="254" t="n">
        <v>2294102</v>
      </c>
      <c r="C86" s="73" t="n">
        <v>1375107</v>
      </c>
      <c r="D86" s="73" t="n">
        <v>221227</v>
      </c>
      <c r="E86" s="73" t="n">
        <v>526215</v>
      </c>
      <c r="F86" s="73" t="n">
        <v>159707</v>
      </c>
      <c r="G86" s="73" t="n">
        <v>371</v>
      </c>
      <c r="H86" s="73" t="n">
        <v>11393</v>
      </c>
      <c r="I86" s="74" t="n">
        <v>82</v>
      </c>
    </row>
    <row r="87" customFormat="false" ht="13.5" hidden="false" customHeight="false" outlineLevel="0" collapsed="false">
      <c r="A87" s="314" t="s">
        <v>413</v>
      </c>
      <c r="B87" s="77" t="n">
        <v>238619</v>
      </c>
      <c r="C87" s="62" t="n">
        <v>150493</v>
      </c>
      <c r="D87" s="62" t="n">
        <v>2420</v>
      </c>
      <c r="E87" s="62" t="n">
        <v>85343</v>
      </c>
      <c r="F87" s="62" t="n">
        <v>290</v>
      </c>
      <c r="G87" s="62" t="n">
        <v>58</v>
      </c>
      <c r="H87" s="62" t="n">
        <v>0</v>
      </c>
      <c r="I87" s="67" t="n">
        <v>15</v>
      </c>
    </row>
    <row r="88" customFormat="false" ht="13.5" hidden="false" customHeight="false" outlineLevel="0" collapsed="false">
      <c r="A88" s="314" t="s">
        <v>414</v>
      </c>
      <c r="B88" s="311"/>
      <c r="C88" s="312"/>
      <c r="D88" s="312"/>
      <c r="E88" s="312"/>
      <c r="F88" s="312"/>
      <c r="G88" s="312"/>
      <c r="H88" s="312"/>
      <c r="I88" s="313"/>
    </row>
    <row r="89" customFormat="false" ht="13.5" hidden="false" customHeight="false" outlineLevel="0" collapsed="false">
      <c r="A89" s="314" t="s">
        <v>379</v>
      </c>
      <c r="B89" s="77" t="n">
        <v>2208148</v>
      </c>
      <c r="C89" s="62" t="n">
        <v>1363417</v>
      </c>
      <c r="D89" s="62" t="n">
        <v>171181</v>
      </c>
      <c r="E89" s="62" t="n">
        <v>516018</v>
      </c>
      <c r="F89" s="62" t="n">
        <v>144509</v>
      </c>
      <c r="G89" s="62" t="n">
        <v>465</v>
      </c>
      <c r="H89" s="62" t="n">
        <v>12423</v>
      </c>
      <c r="I89" s="67" t="n">
        <v>135</v>
      </c>
    </row>
    <row r="90" customFormat="false" ht="13.5" hidden="false" customHeight="false" outlineLevel="0" collapsed="false">
      <c r="A90" s="314" t="s">
        <v>380</v>
      </c>
      <c r="B90" s="77" t="n">
        <v>8027821</v>
      </c>
      <c r="C90" s="62" t="n">
        <v>5270105</v>
      </c>
      <c r="D90" s="62" t="n">
        <v>676107</v>
      </c>
      <c r="E90" s="62" t="n">
        <v>1595189</v>
      </c>
      <c r="F90" s="62" t="n">
        <v>413195</v>
      </c>
      <c r="G90" s="62" t="n">
        <v>1202</v>
      </c>
      <c r="H90" s="62" t="n">
        <v>71310</v>
      </c>
      <c r="I90" s="67" t="n">
        <v>713</v>
      </c>
    </row>
    <row r="91" customFormat="false" ht="13.5" hidden="false" customHeight="false" outlineLevel="0" collapsed="false">
      <c r="A91" s="315" t="s">
        <v>381</v>
      </c>
      <c r="B91" s="262" t="n">
        <v>2823615</v>
      </c>
      <c r="C91" s="95" t="n">
        <v>2077603</v>
      </c>
      <c r="D91" s="94" t="n">
        <v>245869</v>
      </c>
      <c r="E91" s="94" t="n">
        <v>345235</v>
      </c>
      <c r="F91" s="94" t="n">
        <v>106786</v>
      </c>
      <c r="G91" s="94" t="n">
        <v>184</v>
      </c>
      <c r="H91" s="94" t="n">
        <v>47457</v>
      </c>
      <c r="I91" s="96" t="n">
        <v>481</v>
      </c>
    </row>
  </sheetData>
  <mergeCells count="8">
    <mergeCell ref="C2:I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７表　下水道事業会計決算の状況</oddHeader>
    <oddFooter>&amp;C- &amp;P -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7:04:48Z</dcterms:created>
  <dc:creator/>
  <dc:description/>
  <dc:language>en-US</dc:language>
  <cp:lastModifiedBy> </cp:lastModifiedBy>
  <cp:lastPrinted>2014-12-18T01:45:55Z</cp:lastPrinted>
  <dcterms:modified xsi:type="dcterms:W3CDTF">2016-02-08T07:51:26Z</dcterms:modified>
  <cp:revision>0</cp:revision>
  <dc:subject/>
  <dc:title/>
</cp:coreProperties>
</file>