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施設及び業務概況" sheetId="1" state="visible" r:id="rId2"/>
    <sheet name="損益計算書" sheetId="2" state="visible" r:id="rId3"/>
    <sheet name="費用構成表" sheetId="3" state="visible" r:id="rId4"/>
    <sheet name="貸借対照表及び財務分析" sheetId="4" state="visible" r:id="rId5"/>
    <sheet name="資本的収支に関する調" sheetId="5" state="visible" r:id="rId6"/>
    <sheet name="企業債に関する調" sheetId="6" state="visible" r:id="rId7"/>
    <sheet name="職種別給与に関する調" sheetId="7" state="visible" r:id="rId8"/>
    <sheet name="経営分析" sheetId="8" state="visible" r:id="rId9"/>
  </sheets>
  <definedNames>
    <definedName function="false" hidden="false" localSheetId="5" name="_xlnm.Print_Area" vbProcedure="false">企業債に関する調!$A$1:$M$27</definedName>
    <definedName function="false" hidden="false" localSheetId="1" name="_xlnm.Print_Area" vbProcedure="false">損益計算書!$A$1:$AQ$52</definedName>
    <definedName function="false" hidden="false" localSheetId="0" name="_xlnm.Print_Area" vbProcedure="false">施設及び業務概況!$A$1:$AR$58</definedName>
    <definedName function="false" hidden="false" localSheetId="7" name="_xlnm.Print_Area" vbProcedure="false">経営分析!$A$1:$AV$75</definedName>
    <definedName function="false" hidden="false" localSheetId="7" name="_xlnm.Print_Titles" vbProcedure="false">経営分析!$A:$D</definedName>
    <definedName function="false" hidden="false" localSheetId="6" name="_xlnm.Print_Area" vbProcedure="false">職種別給与に関する調!$A$1:$AF$63</definedName>
    <definedName function="false" hidden="false" localSheetId="6" name="_xlnm.Print_Titles" vbProcedure="false">職種別給与に関する調!$A:$B</definedName>
    <definedName function="false" hidden="false" localSheetId="3" name="_xlnm.Print_Area" vbProcedure="false">貸借対照表及び財務分析!$A$1:$N$92</definedName>
    <definedName function="false" hidden="false" localSheetId="2" name="_xlnm.Print_Area" vbProcedure="false">費用構成表!$A$1:$AT$76</definedName>
    <definedName function="false" hidden="false" localSheetId="4" name="_xlnm.Print_Area" vbProcedure="false">資本的収支に関する調!$A$1:$N$55</definedName>
    <definedName function="false" hidden="false" name="\0" vbProcedure="false">#REF!</definedName>
    <definedName function="false" hidden="false" name="_25表の1" vbProcedure="false">職種別給与に関する調!$A$1:$M$63</definedName>
    <definedName function="false" hidden="false" name="_25表の2" vbProcedure="false">職種別給与に関する調!$L$1:$V$63</definedName>
    <definedName function="false" hidden="false" name="_25表の3" vbProcedure="false">職種別給与に関する調!$U$1:$AB$63</definedName>
    <definedName function="false" hidden="false" name="_25表の4" vbProcedure="false">職種別給与に関する調!$AG$1:$AH$63</definedName>
    <definedName function="false" hidden="false" name="_27表の1" vbProcedure="false">#REF!</definedName>
    <definedName function="false" hidden="false" name="_27表の2" vbProcedure="false">#REF!</definedName>
    <definedName function="false" hidden="false" name="_27表の3" vbProcedure="false">#REF!</definedName>
    <definedName function="false" hidden="false" name="_27表の4" vbProcedure="false">#REF!</definedName>
    <definedName function="false" hidden="false" name="ファイル読込" vbProcedure="false">#REF!</definedName>
    <definedName function="false" hidden="false" name="前処理" vbProcedure="false">#REF!</definedName>
    <definedName function="false" hidden="false" name="印刷" vbProcedure="false">#REF!</definedName>
    <definedName function="false" hidden="false" localSheetId="0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類似団体平均は投薬注射収入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8</xdr:rowOff>
              </xdr:from>
              <xdr:to>
                <xdr:col>8</xdr:col>
                <xdr:colOff>49</xdr:colOff>
                <xdr:row>9</xdr:row>
                <xdr:rowOff>10</xdr:rowOff>
              </xdr:to>
            </anchor>
          </commentPr>
        </mc:Choice>
        <mc:Fallback/>
      </mc:AlternateContent>
    </comment>
    <comment ref="AJ43" authorId="0">
      <text>
        <r>
          <rPr>
            <b val="true"/>
            <sz val="9"/>
            <color rgb="FF000000"/>
            <rFont val="DejaVu Sans"/>
            <family val="2"/>
          </rPr>
          <t xml:space="preserve">類似団体平均は投薬注射収入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9</xdr:colOff>
                <xdr:row>41</xdr:row>
                <xdr:rowOff>10</xdr:rowOff>
              </xdr:from>
              <xdr:to>
                <xdr:col>37</xdr:col>
                <xdr:colOff>26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8" uniqueCount="536">
  <si>
    <t xml:space="preserve">（施設及び業務概況）</t>
  </si>
  <si>
    <t xml:space="preserve">合　計</t>
  </si>
  <si>
    <t xml:space="preserve">邑 智 郡</t>
  </si>
  <si>
    <t xml:space="preserve"> </t>
  </si>
  <si>
    <t xml:space="preserve">団 体 名　</t>
  </si>
  <si>
    <t xml:space="preserve">松 江 市</t>
  </si>
  <si>
    <t xml:space="preserve">出 雲 市</t>
  </si>
  <si>
    <t xml:space="preserve">大 田 市</t>
  </si>
  <si>
    <t xml:space="preserve">安 来 市</t>
  </si>
  <si>
    <t xml:space="preserve">雲 南 市</t>
  </si>
  <si>
    <t xml:space="preserve">奥出雲町</t>
  </si>
  <si>
    <t xml:space="preserve">飯 南 町</t>
  </si>
  <si>
    <t xml:space="preserve">津和野町</t>
  </si>
  <si>
    <t xml:space="preserve">公　　立</t>
  </si>
  <si>
    <t xml:space="preserve">　　     　　隠 岐 広 域 連 合</t>
  </si>
  <si>
    <t xml:space="preserve">病院組合</t>
  </si>
  <si>
    <t xml:space="preserve">　　　　</t>
  </si>
  <si>
    <t xml:space="preserve">松江市立</t>
  </si>
  <si>
    <t xml:space="preserve">出雲市立</t>
  </si>
  <si>
    <t xml:space="preserve">大田市立</t>
  </si>
  <si>
    <t xml:space="preserve">安来市立</t>
  </si>
  <si>
    <t xml:space="preserve">雲南市立</t>
  </si>
  <si>
    <t xml:space="preserve">奥 出 雲</t>
  </si>
  <si>
    <t xml:space="preserve">飯南町立</t>
  </si>
  <si>
    <t xml:space="preserve">津 和 野</t>
  </si>
  <si>
    <t xml:space="preserve">隠岐広域</t>
  </si>
  <si>
    <t xml:space="preserve">病 院 名　</t>
  </si>
  <si>
    <t xml:space="preserve">総合医療</t>
  </si>
  <si>
    <t xml:space="preserve">町　　立</t>
  </si>
  <si>
    <t xml:space="preserve">連 合 立</t>
  </si>
  <si>
    <t xml:space="preserve">　項　　目</t>
  </si>
  <si>
    <t xml:space="preserve">病　　院</t>
  </si>
  <si>
    <t xml:space="preserve">センター</t>
  </si>
  <si>
    <t xml:space="preserve">仁多病院</t>
  </si>
  <si>
    <t xml:space="preserve">飯南病院</t>
  </si>
  <si>
    <t xml:space="preserve">共存病院</t>
  </si>
  <si>
    <t xml:space="preserve">邑智病院</t>
  </si>
  <si>
    <t xml:space="preserve">隠岐病院</t>
  </si>
  <si>
    <t xml:space="preserve">隠岐島前病院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事業開始年月日</t>
    </r>
  </si>
  <si>
    <t xml:space="preserve">S 23.04.01</t>
  </si>
  <si>
    <t xml:space="preserve">S 27.05.26</t>
  </si>
  <si>
    <t xml:space="preserve">H 11.02.01</t>
  </si>
  <si>
    <t xml:space="preserve">S 35.07.01</t>
  </si>
  <si>
    <t xml:space="preserve">H 23.04.01</t>
  </si>
  <si>
    <t xml:space="preserve">S 28.07.21</t>
  </si>
  <si>
    <t xml:space="preserve">S 49.05.01</t>
  </si>
  <si>
    <t xml:space="preserve">H 20.03.31</t>
  </si>
  <si>
    <t xml:space="preserve">S 57.10.02</t>
  </si>
  <si>
    <t xml:space="preserve">H 11.09.01</t>
  </si>
  <si>
    <t xml:space="preserve">H 13.03.26</t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法適用年月日</t>
    </r>
  </si>
  <si>
    <t xml:space="preserve">S 34.04.01</t>
  </si>
  <si>
    <t xml:space="preserve">S 40.04.01</t>
  </si>
  <si>
    <t xml:space="preserve">S 37.11.01</t>
  </si>
  <si>
    <t xml:space="preserve">S 43.04.01</t>
  </si>
  <si>
    <t xml:space="preserve">S 57.04.01</t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法適用区分</t>
    </r>
  </si>
  <si>
    <t xml:space="preserve">条例全部</t>
  </si>
  <si>
    <t xml:space="preserve">当然財務</t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管理者</t>
    </r>
  </si>
  <si>
    <t xml:space="preserve">設置</t>
  </si>
  <si>
    <t xml:space="preserve">非設置</t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施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病院区分</t>
    </r>
  </si>
  <si>
    <t xml:space="preserve">一般病院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病床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一般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療養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結核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精神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感染症病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　　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病院の立地条件</t>
    </r>
  </si>
  <si>
    <t xml:space="preserve">不採算第Ⅰ種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病院施設延べ面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鉄筋コンクリート造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耐火構造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木造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付帯施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診療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高等看護学院</t>
    </r>
  </si>
  <si>
    <t xml:space="preserve">定数</t>
  </si>
  <si>
    <t xml:space="preserve">在籍人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準看護学院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救急病院の告示</t>
    </r>
  </si>
  <si>
    <t xml:space="preserve">　　　　告示の有無</t>
  </si>
  <si>
    <t xml:space="preserve">有</t>
  </si>
  <si>
    <t xml:space="preserve">無</t>
  </si>
  <si>
    <t xml:space="preserve">　　　　告示病床数</t>
  </si>
  <si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業務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看護の基準</t>
    </r>
  </si>
  <si>
    <t xml:space="preserve">７：１</t>
  </si>
  <si>
    <t xml:space="preserve">１０：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指定管理者</t>
    </r>
  </si>
  <si>
    <t xml:space="preserve">-</t>
  </si>
  <si>
    <t xml:space="preserve">代行制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日平均入院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日平均外来患者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　　　計</t>
    </r>
  </si>
  <si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損益勘定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資本勘定職員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計</t>
    </r>
  </si>
  <si>
    <t xml:space="preserve">（損益計算書）</t>
  </si>
  <si>
    <t xml:space="preserve">（単位：千円）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総収益 </t>
    </r>
    <r>
      <rPr>
        <sz val="10"/>
        <rFont val="ＭＳ 明朝"/>
        <family val="1"/>
        <charset val="128"/>
      </rPr>
      <t xml:space="preserve">(B)+(C)+(G) (A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業収益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収益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外来収益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収益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他会計負担金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医業収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医業外収益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受取利息及び配当金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学院収益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補助金</t>
    </r>
  </si>
  <si>
    <r>
      <rPr>
        <sz val="10"/>
        <rFont val="Noto Sans"/>
        <family val="2"/>
      </rPr>
      <t xml:space="preserve">　　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他会計負担金</t>
    </r>
  </si>
  <si>
    <r>
      <rPr>
        <sz val="10"/>
        <rFont val="Noto Sans"/>
        <family val="2"/>
      </rPr>
      <t xml:space="preserve">　　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長期前受金戻入</t>
    </r>
  </si>
  <si>
    <r>
      <rPr>
        <sz val="10"/>
        <rFont val="Noto Sans"/>
        <family val="2"/>
      </rPr>
      <t xml:space="preserve">　　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資本費繰入収益</t>
    </r>
  </si>
  <si>
    <r>
      <rPr>
        <sz val="10"/>
        <rFont val="Noto Sans"/>
        <family val="2"/>
      </rPr>
      <t xml:space="preserve">　　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外収益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総費用 </t>
    </r>
    <r>
      <rPr>
        <sz val="10"/>
        <rFont val="ＭＳ 明朝"/>
        <family val="1"/>
        <charset val="128"/>
      </rPr>
      <t xml:space="preserve">(E)+(F)+(H) (D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業費用 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職員給与費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材料費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費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資産減耗費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費用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医業外費用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Noto Sans"/>
        <family val="2"/>
      </rPr>
      <t xml:space="preserve">　　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支払利息</t>
    </r>
  </si>
  <si>
    <r>
      <rPr>
        <sz val="10"/>
        <rFont val="Noto Sans"/>
        <family val="2"/>
      </rPr>
      <t xml:space="preserve">　　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企業債取扱諸費</t>
    </r>
  </si>
  <si>
    <r>
      <rPr>
        <sz val="10"/>
        <rFont val="Noto Sans"/>
        <family val="2"/>
      </rPr>
      <t xml:space="preserve">　　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学院費</t>
    </r>
  </si>
  <si>
    <r>
      <rPr>
        <sz val="10"/>
        <rFont val="Noto Sans"/>
        <family val="2"/>
      </rPr>
      <t xml:space="preserve">　　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延勘定償却</t>
    </r>
  </si>
  <si>
    <r>
      <rPr>
        <sz val="10"/>
        <rFont val="Noto Sans"/>
        <family val="2"/>
      </rPr>
      <t xml:space="preserve">　　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医業外費用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経常利益 </t>
    </r>
    <r>
      <rPr>
        <sz val="10"/>
        <rFont val="ＭＳ 明朝"/>
        <family val="1"/>
        <charset val="128"/>
      </rPr>
      <t xml:space="preserve">{(B+C)-(E+F)}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特別利益 </t>
    </r>
    <r>
      <rPr>
        <sz val="10"/>
        <rFont val="ＭＳ 明朝"/>
        <family val="1"/>
        <charset val="128"/>
      </rPr>
      <t xml:space="preserve">(G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他会計繰入金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売却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特別損失 </t>
    </r>
    <r>
      <rPr>
        <sz val="10"/>
        <rFont val="ＭＳ 明朝"/>
        <family val="1"/>
        <charset val="128"/>
      </rPr>
      <t xml:space="preserve">(H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純利益 </t>
    </r>
    <r>
      <rPr>
        <sz val="10"/>
        <rFont val="ＭＳ 明朝"/>
        <family val="1"/>
        <charset val="128"/>
      </rPr>
      <t xml:space="preserve">(A)-(D)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前年度繰越利益剰余金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前年度繰越欠損金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当年度未処理欠損金</t>
    </r>
  </si>
  <si>
    <t xml:space="preserve">（費用構成表）</t>
  </si>
  <si>
    <t xml:space="preserve">職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本給</t>
    </r>
  </si>
  <si>
    <t xml:space="preserve">員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手当</t>
    </r>
  </si>
  <si>
    <t xml:space="preserve">給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賃金</t>
    </r>
  </si>
  <si>
    <t xml:space="preserve">与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付費</t>
    </r>
  </si>
  <si>
    <t xml:space="preserve">費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法定福利費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　計</t>
    </r>
  </si>
  <si>
    <t xml:space="preserve">支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利息</t>
    </r>
  </si>
  <si>
    <t xml:space="preserve">金</t>
  </si>
  <si>
    <t xml:space="preserve">払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一時借入金利息</t>
    </r>
  </si>
  <si>
    <t xml:space="preserve">利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借入金等利息</t>
    </r>
  </si>
  <si>
    <t xml:space="preserve">息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　　計</t>
    </r>
  </si>
  <si>
    <t xml:space="preserve">減価償却費</t>
  </si>
  <si>
    <t xml:space="preserve">光熱水費</t>
  </si>
  <si>
    <t xml:space="preserve">通信運搬費</t>
  </si>
  <si>
    <t xml:space="preserve">修　　繕　　費</t>
  </si>
  <si>
    <t xml:space="preserve">委　　託　　料</t>
  </si>
  <si>
    <t xml:space="preserve">額</t>
  </si>
  <si>
    <t xml:space="preserve">医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薬品費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投薬</t>
    </r>
  </si>
  <si>
    <t xml:space="preserve">療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注射</t>
    </r>
  </si>
  <si>
    <t xml:space="preserve">材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 </t>
    </r>
    <r>
      <rPr>
        <sz val="10"/>
        <rFont val="Noto Sans"/>
        <family val="2"/>
      </rPr>
      <t xml:space="preserve">計</t>
    </r>
  </si>
  <si>
    <t xml:space="preserve">料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医療材料費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　　　計</t>
    </r>
  </si>
  <si>
    <r>
      <rPr>
        <sz val="10"/>
        <rFont val="Noto Sans"/>
        <family val="2"/>
      </rPr>
      <t xml:space="preserve">給食材料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患者用</t>
    </r>
    <r>
      <rPr>
        <sz val="10"/>
        <rFont val="ＭＳ 明朝"/>
        <family val="1"/>
        <charset val="128"/>
      </rPr>
      <t xml:space="preserve">)</t>
    </r>
  </si>
  <si>
    <t xml:space="preserve">そ　の　他</t>
  </si>
  <si>
    <t xml:space="preserve">費用合計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退職給与費</t>
    </r>
  </si>
  <si>
    <t xml:space="preserve">構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　　　計</t>
    </r>
  </si>
  <si>
    <t xml:space="preserve">成</t>
  </si>
  <si>
    <t xml:space="preserve">比</t>
  </si>
  <si>
    <t xml:space="preserve">給食材料費</t>
  </si>
  <si>
    <t xml:space="preserve">業</t>
  </si>
  <si>
    <t xml:space="preserve">収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時借入金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利息</t>
    </r>
  </si>
  <si>
    <t xml:space="preserve">益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借入金利息</t>
    </r>
  </si>
  <si>
    <t xml:space="preserve">に</t>
  </si>
  <si>
    <t xml:space="preserve">対</t>
  </si>
  <si>
    <t xml:space="preserve">す</t>
  </si>
  <si>
    <t xml:space="preserve">る</t>
  </si>
  <si>
    <t xml:space="preserve">率</t>
  </si>
  <si>
    <t xml:space="preserve">（貸借対照表及び財務分析）</t>
  </si>
  <si>
    <t xml:space="preserve">（単位：千円、％）</t>
  </si>
  <si>
    <t xml:space="preserve">隠岐広域連合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固定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有形固定資産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土地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償却資産</t>
    </r>
  </si>
  <si>
    <t xml:space="preserve">　 うちリース資産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 うちリース資産減価償却累計額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仮勘定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無形固定資産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投資その他の資産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流動資産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現金及び預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未収金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貸倒引当金（△）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貯蔵品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短期有価証券</t>
    </r>
  </si>
  <si>
    <r>
      <rPr>
        <sz val="10"/>
        <rFont val="ＭＳ 明朝"/>
        <family val="1"/>
        <charset val="128"/>
      </rPr>
      <t xml:space="preserve"> 3. </t>
    </r>
    <r>
      <rPr>
        <sz val="10"/>
        <rFont val="Noto Sans"/>
        <family val="2"/>
      </rPr>
      <t xml:space="preserve">繰延資産</t>
    </r>
  </si>
  <si>
    <r>
      <rPr>
        <sz val="10"/>
        <rFont val="ＭＳ 明朝"/>
        <family val="1"/>
        <charset val="128"/>
      </rPr>
      <t xml:space="preserve"> 4. </t>
    </r>
    <r>
      <rPr>
        <sz val="10"/>
        <rFont val="Noto Sans"/>
        <family val="2"/>
      </rPr>
      <t xml:space="preserve">資産合計</t>
    </r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固定負債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等の財源に充てるための企業債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の企業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再建費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建設改良等の財源に充てるための長期借入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の長期借入金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リース債務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流動負債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建設改良等の財源に充てるための長期借入金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その他の長期借入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引当金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リース債務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一時借入金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未払金及び未払費用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前受金及び前受収益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 7. </t>
    </r>
    <r>
      <rPr>
        <sz val="10"/>
        <rFont val="Noto Sans"/>
        <family val="2"/>
      </rPr>
      <t xml:space="preserve">繰延収益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長期前受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長期前受金収益化累計額（△）</t>
    </r>
  </si>
  <si>
    <r>
      <rPr>
        <sz val="10"/>
        <rFont val="ＭＳ 明朝"/>
        <family val="1"/>
        <charset val="128"/>
      </rPr>
      <t xml:space="preserve"> 8. </t>
    </r>
    <r>
      <rPr>
        <sz val="10"/>
        <rFont val="Noto Sans"/>
        <family val="2"/>
      </rPr>
      <t xml:space="preserve">負債合計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資本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固有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引継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組入資本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繰入資本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組入資本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造成資本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10. </t>
    </r>
    <r>
      <rPr>
        <sz val="10"/>
        <rFont val="Noto Sans"/>
        <family val="2"/>
      </rPr>
      <t xml:space="preserve">剰余金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資本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工事負担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評価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利益剰余金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減債積立金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利益積立金</t>
    </r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設改良積立金</t>
    </r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積立金</t>
    </r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当年度未処分利益剰余金</t>
    </r>
  </si>
  <si>
    <r>
      <rPr>
        <sz val="10"/>
        <rFont val="Noto Sans"/>
        <family val="2"/>
      </rPr>
      <t xml:space="preserve">   当年度未処理欠損金</t>
    </r>
    <r>
      <rPr>
        <sz val="1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rFont val="Noto Sans"/>
        <family val="2"/>
      </rPr>
      <t xml:space="preserve">うち当年度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その他有価証券評価差額金</t>
    </r>
  </si>
  <si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資本合計</t>
    </r>
  </si>
  <si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負債・資本合計</t>
    </r>
  </si>
  <si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不良債務</t>
    </r>
  </si>
  <si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実質資金不足額</t>
    </r>
  </si>
  <si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再掲</t>
    </r>
  </si>
  <si>
    <t xml:space="preserve">経常利益</t>
  </si>
  <si>
    <r>
      <rPr>
        <sz val="10"/>
        <rFont val="Noto Sans"/>
        <family val="2"/>
      </rPr>
      <t xml:space="preserve">経常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累積欠損金比率</t>
    </r>
  </si>
  <si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不良債務比率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自己資本構成比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固定資産対長期資本比率</t>
    </r>
  </si>
  <si>
    <t xml:space="preserve">17.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流動比率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総収支比率</t>
    </r>
  </si>
  <si>
    <t xml:space="preserve">財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経常収支比率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医業収支比率</t>
    </r>
  </si>
  <si>
    <t xml:space="preserve">務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企業債償還額対減価償却額比率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自己資本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分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固定資産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0)</t>
    </r>
    <r>
      <rPr>
        <sz val="10"/>
        <rFont val="Noto Sans"/>
        <family val="2"/>
      </rPr>
      <t xml:space="preserve">流動資産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析</t>
  </si>
  <si>
    <r>
      <rPr>
        <sz val="10"/>
        <rFont val="ＭＳ 明朝"/>
        <family val="1"/>
        <charset val="128"/>
      </rPr>
      <t xml:space="preserve">(11)</t>
    </r>
    <r>
      <rPr>
        <sz val="10"/>
        <rFont val="Noto Sans"/>
        <family val="2"/>
      </rPr>
      <t xml:space="preserve">未収金回転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入院外来</t>
  </si>
  <si>
    <t xml:space="preserve">企業債償還元金</t>
  </si>
  <si>
    <t xml:space="preserve">収益に対</t>
  </si>
  <si>
    <t xml:space="preserve">企業債利息</t>
  </si>
  <si>
    <t xml:space="preserve">する比率</t>
  </si>
  <si>
    <t xml:space="preserve">企業債元利償還金</t>
  </si>
  <si>
    <t xml:space="preserve">（資本的収支に関する調）</t>
  </si>
  <si>
    <t xml:space="preserve">邑 智 郡
公　　立
病院組合</t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企業債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建設改良のための企業債</t>
    </r>
  </si>
  <si>
    <t xml:space="preserve">1.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他会計出資金</t>
    </r>
  </si>
  <si>
    <t xml:space="preserve">資</t>
  </si>
  <si>
    <r>
      <rPr>
        <sz val="10"/>
        <rFont val="ＭＳ 明朝"/>
        <family val="1"/>
        <charset val="128"/>
      </rPr>
      <t xml:space="preserve">(3)  </t>
    </r>
    <r>
      <rPr>
        <sz val="10"/>
        <rFont val="Noto Sans"/>
        <family val="2"/>
      </rPr>
      <t xml:space="preserve">他会計負担金</t>
    </r>
  </si>
  <si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他会計借入金</t>
    </r>
  </si>
  <si>
    <t xml:space="preserve">本</t>
  </si>
  <si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他会計補助金</t>
    </r>
  </si>
  <si>
    <r>
      <rPr>
        <sz val="10"/>
        <rFont val="ＭＳ 明朝"/>
        <family val="1"/>
        <charset val="128"/>
      </rPr>
      <t xml:space="preserve">(6)  </t>
    </r>
    <r>
      <rPr>
        <sz val="10"/>
        <rFont val="Noto Sans"/>
        <family val="2"/>
      </rPr>
      <t xml:space="preserve">固定資産売却代金</t>
    </r>
  </si>
  <si>
    <t xml:space="preserve">的</t>
  </si>
  <si>
    <r>
      <rPr>
        <sz val="10"/>
        <rFont val="ＭＳ 明朝"/>
        <family val="1"/>
        <charset val="128"/>
      </rPr>
      <t xml:space="preserve">(7) 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  <charset val="128"/>
      </rPr>
      <t xml:space="preserve">(8)  </t>
    </r>
    <r>
      <rPr>
        <sz val="10"/>
        <rFont val="Noto Sans"/>
        <family val="2"/>
      </rPr>
      <t xml:space="preserve">工事負担金</t>
    </r>
  </si>
  <si>
    <r>
      <rPr>
        <sz val="10"/>
        <rFont val="ＭＳ 明朝"/>
        <family val="1"/>
        <charset val="128"/>
      </rPr>
      <t xml:space="preserve">(9) 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0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9)</t>
    </r>
  </si>
  <si>
    <t xml:space="preserve">入</t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翌年度繰越充当財源</t>
    </r>
  </si>
  <si>
    <r>
      <rPr>
        <sz val="10"/>
        <rFont val="ＭＳ 明朝"/>
        <family val="1"/>
        <charset val="128"/>
      </rPr>
      <t xml:space="preserve">(12) </t>
    </r>
    <r>
      <rPr>
        <sz val="10"/>
        <rFont val="Noto Sans"/>
        <family val="2"/>
      </rPr>
      <t xml:space="preserve">前年度許可債今年度収入分</t>
    </r>
  </si>
  <si>
    <r>
      <rPr>
        <sz val="10"/>
        <rFont val="ＭＳ 明朝"/>
        <family val="1"/>
        <charset val="128"/>
      </rPr>
      <t xml:space="preserve">(13) </t>
    </r>
    <r>
      <rPr>
        <sz val="10"/>
        <rFont val="Noto Sans"/>
        <family val="2"/>
      </rPr>
      <t xml:space="preserve">純計 </t>
    </r>
    <r>
      <rPr>
        <sz val="10"/>
        <rFont val="ＭＳ 明朝"/>
        <family val="1"/>
        <charset val="128"/>
      </rPr>
      <t xml:space="preserve">(10)-{(11)+(12)} (d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建設改良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職員給与費</t>
    </r>
  </si>
  <si>
    <t xml:space="preserve">2.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建設利息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企業債償還金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他会計長期借入金返還金</t>
    </r>
  </si>
  <si>
    <t xml:space="preserve">出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への支出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6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5) (e)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資本的支出不足額 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過年度分損益勘定留保資金</t>
    </r>
  </si>
  <si>
    <t xml:space="preserve">4.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当年度分損益勘定留保資金</t>
    </r>
  </si>
  <si>
    <t xml:space="preserve">補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繰越利益剰余金処分額</t>
    </r>
  </si>
  <si>
    <t xml:space="preserve">て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当年度分利益剰余金処分額</t>
    </r>
  </si>
  <si>
    <t xml:space="preserve">ん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積立金取崩し額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繰越工事資金</t>
    </r>
  </si>
  <si>
    <t xml:space="preserve">源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8)     </t>
    </r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7) (g)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補てん財源不足額</t>
    </r>
    <r>
      <rPr>
        <sz val="10"/>
        <rFont val="ＭＳ 明朝"/>
        <family val="1"/>
        <charset val="128"/>
      </rPr>
      <t xml:space="preserve">(△) (f)-(g) (h)</t>
    </r>
  </si>
  <si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当年度許可債で未借入、未発行分</t>
    </r>
  </si>
  <si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補てん財源不足比率 </t>
    </r>
    <r>
      <rPr>
        <sz val="10"/>
        <rFont val="ＭＳ 明朝"/>
        <family val="1"/>
        <charset val="128"/>
      </rPr>
      <t xml:space="preserve">(h)/(e)×100</t>
    </r>
  </si>
  <si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行政投資実績額</t>
    </r>
  </si>
  <si>
    <t xml:space="preserve">9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企業債</t>
    </r>
  </si>
  <si>
    <t xml:space="preserve">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政府資金</t>
    </r>
  </si>
  <si>
    <t xml:space="preserve">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地方公共団体金融機構資金</t>
    </r>
  </si>
  <si>
    <t xml:space="preserve">改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t xml:space="preserve">良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工事負担金</t>
    </r>
  </si>
  <si>
    <t xml:space="preserve">内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他会計繰入金</t>
    </r>
  </si>
  <si>
    <t xml:space="preserve">訳</t>
  </si>
  <si>
    <t xml:space="preserve">（企業債に関する調）</t>
  </si>
  <si>
    <t xml:space="preserve">企　業　債　現　在　高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政融資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郵便貯金</t>
    </r>
  </si>
  <si>
    <t xml:space="preserve">借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簡易生命保険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地方公共団体金融機構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市中銀行</t>
    </r>
  </si>
  <si>
    <r>
      <rPr>
        <sz val="10"/>
        <rFont val="ＭＳ 明朝"/>
        <family val="1"/>
        <charset val="128"/>
      </rPr>
      <t xml:space="preserve">(6) (5)</t>
    </r>
    <r>
      <rPr>
        <sz val="10"/>
        <rFont val="Noto Sans"/>
        <family val="2"/>
      </rPr>
      <t xml:space="preserve">以外の金融機関</t>
    </r>
  </si>
  <si>
    <t xml:space="preserve">先</t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市場公募債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共済組合</t>
    </r>
  </si>
  <si>
    <t xml:space="preserve">別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政府保証付外債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交付公債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起債前借</t>
    </r>
  </si>
  <si>
    <r>
      <rPr>
        <sz val="10"/>
        <rFont val="ＭＳ 明朝"/>
        <family val="1"/>
        <charset val="128"/>
      </rPr>
      <t xml:space="preserve">(2)             1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3)  1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4)  2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5)  3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6)  4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7)  5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8)  6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9)  7.0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0) 7.5</t>
    </r>
    <r>
      <rPr>
        <sz val="10"/>
        <rFont val="Noto Sans"/>
        <family val="2"/>
      </rPr>
      <t xml:space="preserve">％以上～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(11) 8.0</t>
    </r>
    <r>
      <rPr>
        <sz val="10"/>
        <rFont val="Noto Sans"/>
        <family val="2"/>
      </rPr>
      <t xml:space="preserve">％以上</t>
    </r>
  </si>
  <si>
    <t xml:space="preserve">（職種別給与に関する調）</t>
  </si>
  <si>
    <t xml:space="preserve">（単位：円）</t>
  </si>
  <si>
    <t xml:space="preserve">松　江　市</t>
  </si>
  <si>
    <t xml:space="preserve">類似団体</t>
  </si>
  <si>
    <t xml:space="preserve">出　雲　市</t>
  </si>
  <si>
    <t xml:space="preserve">大　田　市</t>
  </si>
  <si>
    <t xml:space="preserve">安　来　市</t>
  </si>
  <si>
    <t xml:space="preserve">雲　南　市</t>
  </si>
  <si>
    <t xml:space="preserve">奥 出 雲 町</t>
  </si>
  <si>
    <t xml:space="preserve">飯　南　町</t>
  </si>
  <si>
    <t xml:space="preserve">津 和 野 町</t>
  </si>
  <si>
    <t xml:space="preserve">邑智郡公立病院組合</t>
  </si>
  <si>
    <t xml:space="preserve">隠岐広域連合  隠岐病院</t>
  </si>
  <si>
    <t xml:space="preserve">　項　目</t>
  </si>
  <si>
    <r>
      <rPr>
        <sz val="10"/>
        <rFont val="ＭＳ 明朝"/>
        <family val="1"/>
        <charset val="128"/>
      </rPr>
      <t xml:space="preserve">(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基本給</t>
    </r>
  </si>
  <si>
    <t xml:space="preserve">事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時間外勤務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特殊勤務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期末勤勉手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平均年齢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平均経験年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師</t>
  </si>
  <si>
    <t xml:space="preserve">3.</t>
  </si>
  <si>
    <t xml:space="preserve">看</t>
  </si>
  <si>
    <t xml:space="preserve">護</t>
  </si>
  <si>
    <t xml:space="preserve">准</t>
  </si>
  <si>
    <t xml:space="preserve">5.</t>
  </si>
  <si>
    <t xml:space="preserve">技</t>
  </si>
  <si>
    <t xml:space="preserve">術</t>
  </si>
  <si>
    <t xml:space="preserve">6.</t>
  </si>
  <si>
    <t xml:space="preserve">全</t>
  </si>
  <si>
    <r>
      <rPr>
        <sz val="11"/>
        <rFont val="Noto Sans"/>
        <family val="2"/>
      </rPr>
      <t xml:space="preserve">（注）類似団体の値は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決算に基づく数値である。</t>
    </r>
  </si>
  <si>
    <t xml:space="preserve">（経営分析）</t>
  </si>
  <si>
    <t xml:space="preserve">隠岐広域連合　隠岐病院</t>
  </si>
  <si>
    <t xml:space="preserve">隠岐広域連合　隠岐島前病院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病床利用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一般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療養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結核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精神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感染症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１日平均患者数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</t>
    </r>
  </si>
  <si>
    <t xml:space="preserve"> 2.</t>
  </si>
  <si>
    <r>
      <rPr>
        <sz val="10"/>
        <rFont val="Noto Sans"/>
        <family val="2"/>
      </rPr>
      <t xml:space="preserve">    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外来</t>
    </r>
  </si>
  <si>
    <t xml:space="preserve">患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外来入院比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者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職員１人当たり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医師</t>
    </r>
  </si>
  <si>
    <t xml:space="preserve">数</t>
  </si>
  <si>
    <r>
      <rPr>
        <sz val="10"/>
        <rFont val="Noto Sans"/>
        <family val="2"/>
      </rPr>
      <t xml:space="preserve">    患者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</t>
    </r>
  </si>
  <si>
    <t xml:space="preserve">   部門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患者１人１日当たり</t>
    </r>
  </si>
  <si>
    <r>
      <rPr>
        <sz val="10"/>
        <rFont val="Noto Sans"/>
        <family val="2"/>
      </rPr>
      <t xml:space="preserve">    診療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う</t>
  </si>
  <si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処置・手術</t>
    </r>
  </si>
  <si>
    <t xml:space="preserve"> 3.</t>
  </si>
  <si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検査</t>
    </r>
  </si>
  <si>
    <t xml:space="preserve">ち</t>
  </si>
  <si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放射線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入院料</t>
    </r>
  </si>
  <si>
    <r>
      <rPr>
        <sz val="8"/>
        <rFont val="Noto Sans"/>
        <family val="2"/>
      </rPr>
      <t xml:space="preserve">ｷ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入院時食事療養</t>
    </r>
  </si>
  <si>
    <r>
      <rPr>
        <sz val="10"/>
        <rFont val="Noto Sans"/>
        <family val="2"/>
      </rPr>
      <t xml:space="preserve">ｸ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初診料</t>
    </r>
  </si>
  <si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再診料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職員１人１日当たり</t>
    </r>
  </si>
  <si>
    <r>
      <rPr>
        <sz val="10"/>
        <rFont val="Noto Sans"/>
        <family val="2"/>
      </rPr>
      <t xml:space="preserve">    診療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看護部門</t>
    </r>
  </si>
  <si>
    <t xml:space="preserve"> 4.</t>
  </si>
  <si>
    <r>
      <rPr>
        <sz val="10"/>
        <rFont val="Noto Sans"/>
        <family val="2"/>
      </rPr>
      <t xml:space="preserve">    薬品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入院患者１人１日当たり給食材料費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薬品使用効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用</t>
  </si>
  <si>
    <r>
      <rPr>
        <sz val="10"/>
        <rFont val="ＭＳ 明朝"/>
        <family val="1"/>
        <charset val="128"/>
      </rPr>
      <t xml:space="preserve"> 5. </t>
    </r>
    <r>
      <rPr>
        <sz val="10"/>
        <rFont val="Noto Sans"/>
        <family val="2"/>
      </rPr>
      <t xml:space="preserve">診療収入に対する割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投薬収入</t>
    </r>
  </si>
  <si>
    <r>
      <rPr>
        <sz val="10"/>
        <rFont val="Noto Sans"/>
        <family val="2"/>
      </rPr>
      <t xml:space="preserve">    　　　　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注射収入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検査収入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放射線収入</t>
    </r>
  </si>
  <si>
    <r>
      <rPr>
        <sz val="10"/>
        <rFont val="ＭＳ 明朝"/>
        <family val="1"/>
        <charset val="128"/>
      </rPr>
      <t xml:space="preserve"> 6. </t>
    </r>
    <r>
      <rPr>
        <sz val="10"/>
        <rFont val="Noto Sans"/>
        <family val="2"/>
      </rPr>
      <t xml:space="preserve">医業収益に対する割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職員給与費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薬品費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その他の材料費</t>
    </r>
  </si>
  <si>
    <t xml:space="preserve"> 7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患者１００人当たり検査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検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　　　　〃　　　　放射線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査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検査技師１人当たり検査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の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　　　　〃　　　　検査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状</t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放射線技師１人当たり放射線件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況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　　　　〃　　　　　放射線収入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 8.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１人１日当たり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個室</t>
    </r>
  </si>
  <si>
    <t xml:space="preserve">最高</t>
  </si>
  <si>
    <t xml:space="preserve">室　</t>
  </si>
  <si>
    <r>
      <rPr>
        <sz val="10"/>
        <rFont val="Noto Sans"/>
        <family val="2"/>
      </rPr>
      <t xml:space="preserve">    徴収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最低</t>
  </si>
  <si>
    <t xml:space="preserve">料　</t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２人</t>
    </r>
  </si>
  <si>
    <t xml:space="preserve">差　</t>
  </si>
  <si>
    <t xml:space="preserve">   以上室</t>
  </si>
  <si>
    <t xml:space="preserve">額　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室料差額収益／入院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の状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室料差額収益／総収益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況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室料差額対象病床数／総病床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9. </t>
    </r>
    <r>
      <rPr>
        <sz val="10"/>
        <rFont val="Noto Sans"/>
        <family val="2"/>
      </rPr>
      <t xml:space="preserve">病床１００床当たり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医師</t>
    </r>
  </si>
  <si>
    <r>
      <rPr>
        <sz val="10"/>
        <rFont val="Noto Sans"/>
        <family val="2"/>
      </rPr>
      <t xml:space="preserve">    職員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看護部門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薬剤部門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事務部門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給食部門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放射線部門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臨床検査部門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その他部門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全職員</t>
    </r>
  </si>
  <si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一床当たり固定資産</t>
    </r>
  </si>
  <si>
    <t xml:space="preserve">償却資産</t>
  </si>
  <si>
    <r>
      <rPr>
        <sz val="10"/>
        <rFont val="Noto Sans"/>
        <family val="2"/>
      </rPr>
      <t xml:space="preserve">    　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建物</t>
    </r>
  </si>
  <si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器械・備品</t>
    </r>
  </si>
  <si>
    <r>
      <rPr>
        <sz val="10"/>
        <rFont val="Noto Sans"/>
        <family val="2"/>
      </rPr>
      <t xml:space="preserve">（注） 類似団体の値は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決算に基づく数値である。また、「</t>
    </r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診療収入に対する割合 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投薬収入」は、類似団体の場合、投薬、注射合計数値である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[$-409]General"/>
    <numFmt numFmtId="167" formatCode="[$-1030411]gggee\.mm\.dd"/>
    <numFmt numFmtId="168" formatCode="0_);[RED]\(0\)"/>
    <numFmt numFmtId="169" formatCode="@"/>
    <numFmt numFmtId="170" formatCode="0_ "/>
    <numFmt numFmtId="171" formatCode="_ * #,##0_ ;_ * \-#,##0_ ;_ * \-_ ;_ @_ "/>
    <numFmt numFmtId="172" formatCode="#,##0_ "/>
    <numFmt numFmtId="173" formatCode="#,##0_);[RED]\(#,##0\)"/>
    <numFmt numFmtId="174" formatCode="_ * #,##0.0_ ;_ * \-#,##0.0_ ;_ * \-?_ ;_ @_ "/>
    <numFmt numFmtId="175" formatCode="_ * #,##0.00_ ;_ * \-#,##0.00_ ;_ * \-??_ ;_ @_ "/>
    <numFmt numFmtId="176" formatCode="[$-409]@"/>
    <numFmt numFmtId="177" formatCode="_ * #,##0_ ;_ * \-#,##0_ ;_ * \-??_ ;_ @_ "/>
    <numFmt numFmtId="178" formatCode="General"/>
    <numFmt numFmtId="179" formatCode="#,##0.0_);[RED]\(#,##0.0\)"/>
    <numFmt numFmtId="180" formatCode="0.0_);[RED]\(0.0\)"/>
    <numFmt numFmtId="181" formatCode="_ * #,##0.0_ ;_ * \-#,##0.0_ ;_ * \-??_ ;_ @_ "/>
    <numFmt numFmtId="182" formatCode="[$-409]#,##0_);[RED]\(#,##0\)"/>
    <numFmt numFmtId="183" formatCode="#,##0_ ;[RED]\-#,##0\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2_40X" xfId="21"/>
    <cellStyle name="標準_上水①１" xfId="22"/>
    <cellStyle name="標準_上水①２" xfId="23"/>
    <cellStyle name="標準_上水①３" xfId="24"/>
    <cellStyle name="標準_上水①４" xfId="25"/>
    <cellStyle name="標準_上水①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8.11"/>
    <col collapsed="false" customWidth="true" hidden="false" outlineLevel="0" max="4" min="3" style="1" width="10.62"/>
    <col collapsed="false" customWidth="true" hidden="true" outlineLevel="0" max="7" min="5" style="1" width="10.62"/>
    <col collapsed="false" customWidth="true" hidden="false" outlineLevel="0" max="8" min="8" style="1" width="10.62"/>
    <col collapsed="false" customWidth="true" hidden="true" outlineLevel="0" max="11" min="9" style="1" width="10.62"/>
    <col collapsed="false" customWidth="true" hidden="false" outlineLevel="0" max="12" min="12" style="1" width="10.62"/>
    <col collapsed="false" customWidth="true" hidden="true" outlineLevel="0" max="15" min="13" style="1" width="10.62"/>
    <col collapsed="false" customWidth="true" hidden="false" outlineLevel="0" max="16" min="16" style="1" width="10.62"/>
    <col collapsed="false" customWidth="true" hidden="true" outlineLevel="0" max="19" min="17" style="1" width="10.62"/>
    <col collapsed="false" customWidth="true" hidden="false" outlineLevel="0" max="20" min="20" style="1" width="10.62"/>
    <col collapsed="false" customWidth="true" hidden="true" outlineLevel="0" max="23" min="21" style="1" width="10.62"/>
    <col collapsed="false" customWidth="true" hidden="false" outlineLevel="0" max="24" min="24" style="1" width="10.62"/>
    <col collapsed="false" customWidth="true" hidden="true" outlineLevel="0" max="27" min="25" style="1" width="10.62"/>
    <col collapsed="false" customWidth="true" hidden="false" outlineLevel="0" max="28" min="28" style="1" width="10.62"/>
    <col collapsed="false" customWidth="true" hidden="true" outlineLevel="0" max="31" min="29" style="1" width="10.62"/>
    <col collapsed="false" customWidth="true" hidden="false" outlineLevel="0" max="32" min="32" style="1" width="10.62"/>
    <col collapsed="false" customWidth="true" hidden="true" outlineLevel="0" max="35" min="33" style="1" width="10.62"/>
    <col collapsed="false" customWidth="true" hidden="false" outlineLevel="0" max="36" min="36" style="1" width="10.62"/>
    <col collapsed="false" customWidth="true" hidden="true" outlineLevel="0" max="39" min="37" style="1" width="10.62"/>
    <col collapsed="false" customWidth="true" hidden="false" outlineLevel="0" max="40" min="40" style="1" width="10.62"/>
    <col collapsed="false" customWidth="true" hidden="true" outlineLevel="0" max="43" min="41" style="1" width="10.62"/>
    <col collapsed="false" customWidth="true" hidden="false" outlineLevel="0" max="44" min="44" style="1" width="11.5"/>
    <col collapsed="false" customWidth="false" hidden="false" outlineLevel="0" max="257" min="45" style="1" width="8.99"/>
  </cols>
  <sheetData>
    <row r="1" s="1" customFormat="true" ht="13.5" hidden="false" customHeight="false" outlineLevel="0" collapsed="false">
      <c r="A1" s="2" t="s">
        <v>0</v>
      </c>
      <c r="B1" s="2"/>
      <c r="C1" s="3"/>
    </row>
    <row r="2" customFormat="false" ht="13.5" hidden="false" customHeight="true" outlineLevel="0" collapsed="false">
      <c r="A2" s="4"/>
      <c r="B2" s="5"/>
      <c r="C2" s="6" t="s">
        <v>1</v>
      </c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10"/>
      <c r="U2" s="10"/>
      <c r="V2" s="10"/>
      <c r="W2" s="10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11" t="s">
        <v>2</v>
      </c>
      <c r="AK2" s="12"/>
      <c r="AL2" s="12"/>
      <c r="AM2" s="12"/>
      <c r="AN2" s="12"/>
      <c r="AO2" s="7"/>
      <c r="AP2" s="7"/>
      <c r="AQ2" s="7"/>
      <c r="AR2" s="9" t="s">
        <v>3</v>
      </c>
    </row>
    <row r="3" customFormat="false" ht="13.5" hidden="false" customHeight="true" outlineLevel="0" collapsed="false">
      <c r="A3" s="13"/>
      <c r="B3" s="14" t="s">
        <v>4</v>
      </c>
      <c r="C3" s="6"/>
      <c r="D3" s="15" t="s">
        <v>5</v>
      </c>
      <c r="E3" s="15"/>
      <c r="F3" s="15"/>
      <c r="G3" s="15"/>
      <c r="H3" s="16" t="s">
        <v>6</v>
      </c>
      <c r="I3" s="16"/>
      <c r="J3" s="16"/>
      <c r="K3" s="16"/>
      <c r="L3" s="16" t="s">
        <v>7</v>
      </c>
      <c r="M3" s="16"/>
      <c r="N3" s="16"/>
      <c r="O3" s="16"/>
      <c r="P3" s="16" t="s">
        <v>8</v>
      </c>
      <c r="Q3" s="17"/>
      <c r="R3" s="17"/>
      <c r="S3" s="17"/>
      <c r="T3" s="18" t="s">
        <v>9</v>
      </c>
      <c r="U3" s="18"/>
      <c r="V3" s="18"/>
      <c r="W3" s="18"/>
      <c r="X3" s="16" t="s">
        <v>10</v>
      </c>
      <c r="Y3" s="16"/>
      <c r="Z3" s="16"/>
      <c r="AA3" s="16"/>
      <c r="AB3" s="16" t="s">
        <v>11</v>
      </c>
      <c r="AC3" s="16"/>
      <c r="AD3" s="16"/>
      <c r="AE3" s="16"/>
      <c r="AF3" s="16" t="s">
        <v>12</v>
      </c>
      <c r="AG3" s="16"/>
      <c r="AH3" s="16"/>
      <c r="AI3" s="16"/>
      <c r="AJ3" s="16" t="s">
        <v>13</v>
      </c>
      <c r="AK3" s="19"/>
      <c r="AL3" s="19"/>
      <c r="AM3" s="19"/>
      <c r="AN3" s="20" t="s">
        <v>14</v>
      </c>
      <c r="AO3" s="15"/>
      <c r="AP3" s="15"/>
      <c r="AQ3" s="15"/>
      <c r="AR3" s="17"/>
    </row>
    <row r="4" customFormat="false" ht="13.5" hidden="false" customHeight="true" outlineLevel="0" collapsed="false">
      <c r="A4" s="13"/>
      <c r="B4" s="14"/>
      <c r="C4" s="6"/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3"/>
      <c r="S4" s="23"/>
      <c r="T4" s="23"/>
      <c r="U4" s="23"/>
      <c r="V4" s="23"/>
      <c r="W4" s="23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4" t="s">
        <v>15</v>
      </c>
      <c r="AK4" s="25"/>
      <c r="AL4" s="25"/>
      <c r="AM4" s="25"/>
      <c r="AN4" s="26" t="s">
        <v>16</v>
      </c>
      <c r="AO4" s="21"/>
      <c r="AP4" s="21"/>
      <c r="AQ4" s="21"/>
      <c r="AR4" s="23" t="s">
        <v>3</v>
      </c>
    </row>
    <row r="5" s="1" customFormat="true" ht="13.5" hidden="false" customHeight="false" outlineLevel="0" collapsed="false">
      <c r="A5" s="13"/>
      <c r="B5" s="27"/>
      <c r="C5" s="6"/>
      <c r="D5" s="28" t="s">
        <v>17</v>
      </c>
      <c r="E5" s="7"/>
      <c r="F5" s="7"/>
      <c r="G5" s="7"/>
      <c r="H5" s="11" t="s">
        <v>18</v>
      </c>
      <c r="I5" s="8"/>
      <c r="J5" s="8"/>
      <c r="K5" s="8"/>
      <c r="L5" s="11" t="s">
        <v>19</v>
      </c>
      <c r="M5" s="8"/>
      <c r="N5" s="8"/>
      <c r="O5" s="8"/>
      <c r="P5" s="11" t="s">
        <v>20</v>
      </c>
      <c r="Q5" s="9"/>
      <c r="R5" s="9"/>
      <c r="S5" s="9"/>
      <c r="T5" s="29" t="s">
        <v>21</v>
      </c>
      <c r="U5" s="9"/>
      <c r="V5" s="9"/>
      <c r="W5" s="9"/>
      <c r="X5" s="11" t="s">
        <v>22</v>
      </c>
      <c r="Y5" s="8"/>
      <c r="Z5" s="8"/>
      <c r="AA5" s="8"/>
      <c r="AB5" s="11" t="s">
        <v>23</v>
      </c>
      <c r="AC5" s="8"/>
      <c r="AD5" s="8"/>
      <c r="AE5" s="8"/>
      <c r="AF5" s="11" t="s">
        <v>24</v>
      </c>
      <c r="AG5" s="8"/>
      <c r="AH5" s="8"/>
      <c r="AI5" s="8"/>
      <c r="AJ5" s="11" t="s">
        <v>13</v>
      </c>
      <c r="AK5" s="8"/>
      <c r="AL5" s="8"/>
      <c r="AM5" s="8"/>
      <c r="AN5" s="11" t="s">
        <v>25</v>
      </c>
      <c r="AO5" s="8"/>
      <c r="AP5" s="8"/>
      <c r="AQ5" s="8"/>
      <c r="AR5" s="11" t="s">
        <v>25</v>
      </c>
      <c r="AS5" s="30"/>
    </row>
    <row r="6" customFormat="false" ht="13.5" hidden="false" customHeight="false" outlineLevel="0" collapsed="false">
      <c r="A6" s="13"/>
      <c r="B6" s="14" t="s">
        <v>26</v>
      </c>
      <c r="C6" s="6"/>
      <c r="D6" s="15"/>
      <c r="E6" s="15"/>
      <c r="F6" s="15"/>
      <c r="G6" s="15"/>
      <c r="H6" s="16" t="s">
        <v>27</v>
      </c>
      <c r="I6" s="16"/>
      <c r="J6" s="16"/>
      <c r="K6" s="16"/>
      <c r="L6" s="16"/>
      <c r="M6" s="16"/>
      <c r="N6" s="16"/>
      <c r="O6" s="16"/>
      <c r="P6" s="16"/>
      <c r="Q6" s="17"/>
      <c r="R6" s="17"/>
      <c r="S6" s="17"/>
      <c r="T6" s="17"/>
      <c r="U6" s="17"/>
      <c r="V6" s="17"/>
      <c r="W6" s="17"/>
      <c r="X6" s="16" t="s">
        <v>28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 t="s">
        <v>29</v>
      </c>
      <c r="AO6" s="16"/>
      <c r="AP6" s="16"/>
      <c r="AQ6" s="16"/>
      <c r="AR6" s="16" t="s">
        <v>29</v>
      </c>
      <c r="AS6" s="30"/>
    </row>
    <row r="7" s="1" customFormat="true" ht="13.5" hidden="false" customHeight="false" outlineLevel="0" collapsed="false">
      <c r="A7" s="31" t="s">
        <v>30</v>
      </c>
      <c r="B7" s="32"/>
      <c r="C7" s="6"/>
      <c r="D7" s="33" t="s">
        <v>31</v>
      </c>
      <c r="E7" s="21"/>
      <c r="F7" s="21"/>
      <c r="G7" s="21"/>
      <c r="H7" s="24" t="s">
        <v>32</v>
      </c>
      <c r="I7" s="22"/>
      <c r="J7" s="22"/>
      <c r="K7" s="22"/>
      <c r="L7" s="24" t="s">
        <v>31</v>
      </c>
      <c r="M7" s="22"/>
      <c r="N7" s="22"/>
      <c r="O7" s="22"/>
      <c r="P7" s="24" t="s">
        <v>31</v>
      </c>
      <c r="Q7" s="22"/>
      <c r="R7" s="22"/>
      <c r="S7" s="22"/>
      <c r="T7" s="24" t="s">
        <v>31</v>
      </c>
      <c r="U7" s="22"/>
      <c r="V7" s="22"/>
      <c r="W7" s="22"/>
      <c r="X7" s="24" t="s">
        <v>33</v>
      </c>
      <c r="Y7" s="22"/>
      <c r="Z7" s="22"/>
      <c r="AA7" s="22"/>
      <c r="AB7" s="24" t="s">
        <v>34</v>
      </c>
      <c r="AC7" s="22"/>
      <c r="AD7" s="22"/>
      <c r="AE7" s="22"/>
      <c r="AF7" s="24" t="s">
        <v>35</v>
      </c>
      <c r="AG7" s="22"/>
      <c r="AH7" s="22"/>
      <c r="AI7" s="22"/>
      <c r="AJ7" s="24" t="s">
        <v>36</v>
      </c>
      <c r="AK7" s="22"/>
      <c r="AL7" s="22"/>
      <c r="AM7" s="22"/>
      <c r="AN7" s="24" t="s">
        <v>37</v>
      </c>
      <c r="AO7" s="22"/>
      <c r="AP7" s="22"/>
      <c r="AQ7" s="22"/>
      <c r="AR7" s="24" t="s">
        <v>38</v>
      </c>
      <c r="AS7" s="30"/>
    </row>
    <row r="8" s="1" customFormat="true" ht="13.5" hidden="false" customHeight="false" outlineLevel="0" collapsed="false">
      <c r="A8" s="34" t="s">
        <v>39</v>
      </c>
      <c r="B8" s="35"/>
      <c r="C8" s="36"/>
      <c r="D8" s="36" t="s">
        <v>40</v>
      </c>
      <c r="E8" s="36"/>
      <c r="F8" s="36"/>
      <c r="G8" s="36"/>
      <c r="H8" s="36" t="s">
        <v>41</v>
      </c>
      <c r="I8" s="36"/>
      <c r="J8" s="36"/>
      <c r="K8" s="36"/>
      <c r="L8" s="36" t="s">
        <v>42</v>
      </c>
      <c r="M8" s="36"/>
      <c r="N8" s="36"/>
      <c r="O8" s="36"/>
      <c r="P8" s="36" t="s">
        <v>43</v>
      </c>
      <c r="Q8" s="36"/>
      <c r="R8" s="36"/>
      <c r="S8" s="36"/>
      <c r="T8" s="36" t="s">
        <v>44</v>
      </c>
      <c r="U8" s="36"/>
      <c r="V8" s="36"/>
      <c r="W8" s="36"/>
      <c r="X8" s="36" t="s">
        <v>45</v>
      </c>
      <c r="Y8" s="36"/>
      <c r="Z8" s="36"/>
      <c r="AA8" s="36"/>
      <c r="AB8" s="36" t="s">
        <v>46</v>
      </c>
      <c r="AC8" s="36"/>
      <c r="AD8" s="36"/>
      <c r="AE8" s="36"/>
      <c r="AF8" s="36" t="s">
        <v>47</v>
      </c>
      <c r="AG8" s="36"/>
      <c r="AH8" s="36"/>
      <c r="AI8" s="36"/>
      <c r="AJ8" s="36" t="s">
        <v>48</v>
      </c>
      <c r="AK8" s="36"/>
      <c r="AL8" s="36"/>
      <c r="AM8" s="36"/>
      <c r="AN8" s="36" t="s">
        <v>49</v>
      </c>
      <c r="AO8" s="36"/>
      <c r="AP8" s="36"/>
      <c r="AQ8" s="36"/>
      <c r="AR8" s="36" t="s">
        <v>50</v>
      </c>
    </row>
    <row r="9" s="44" customFormat="true" ht="13.5" hidden="true" customHeight="false" outlineLevel="0" collapsed="false">
      <c r="A9" s="37"/>
      <c r="B9" s="38"/>
      <c r="C9" s="39"/>
      <c r="D9" s="40" t="n">
        <v>3230401</v>
      </c>
      <c r="E9" s="40"/>
      <c r="F9" s="40"/>
      <c r="G9" s="40"/>
      <c r="H9" s="41" t="n">
        <v>3270526</v>
      </c>
      <c r="I9" s="41"/>
      <c r="J9" s="41"/>
      <c r="K9" s="41"/>
      <c r="L9" s="41" t="n">
        <v>4110201</v>
      </c>
      <c r="M9" s="41"/>
      <c r="N9" s="41"/>
      <c r="O9" s="41"/>
      <c r="P9" s="41" t="n">
        <v>3350701</v>
      </c>
      <c r="Q9" s="42"/>
      <c r="R9" s="42"/>
      <c r="S9" s="42"/>
      <c r="T9" s="42" t="n">
        <v>4230401</v>
      </c>
      <c r="U9" s="42"/>
      <c r="V9" s="42"/>
      <c r="W9" s="42"/>
      <c r="X9" s="41" t="n">
        <v>3280721</v>
      </c>
      <c r="Y9" s="41"/>
      <c r="Z9" s="41"/>
      <c r="AA9" s="41"/>
      <c r="AB9" s="41" t="n">
        <v>3490501</v>
      </c>
      <c r="AC9" s="41"/>
      <c r="AD9" s="41"/>
      <c r="AE9" s="41"/>
      <c r="AF9" s="41" t="n">
        <v>4200331</v>
      </c>
      <c r="AG9" s="41"/>
      <c r="AH9" s="41"/>
      <c r="AI9" s="41"/>
      <c r="AJ9" s="41" t="n">
        <v>3571002</v>
      </c>
      <c r="AK9" s="43"/>
      <c r="AL9" s="43"/>
      <c r="AM9" s="43"/>
      <c r="AN9" s="43" t="n">
        <v>4110901</v>
      </c>
      <c r="AO9" s="43"/>
      <c r="AP9" s="43"/>
      <c r="AQ9" s="43"/>
      <c r="AR9" s="43" t="n">
        <v>4130326</v>
      </c>
    </row>
    <row r="10" s="1" customFormat="true" ht="13.5" hidden="false" customHeight="false" outlineLevel="0" collapsed="false">
      <c r="A10" s="45" t="s">
        <v>51</v>
      </c>
      <c r="B10" s="46"/>
      <c r="C10" s="47"/>
      <c r="D10" s="47" t="s">
        <v>52</v>
      </c>
      <c r="E10" s="47"/>
      <c r="F10" s="47"/>
      <c r="G10" s="47"/>
      <c r="H10" s="47" t="s">
        <v>53</v>
      </c>
      <c r="I10" s="47"/>
      <c r="J10" s="47"/>
      <c r="K10" s="47"/>
      <c r="L10" s="47" t="s">
        <v>42</v>
      </c>
      <c r="M10" s="47"/>
      <c r="N10" s="47"/>
      <c r="O10" s="47"/>
      <c r="P10" s="47" t="s">
        <v>54</v>
      </c>
      <c r="Q10" s="47"/>
      <c r="R10" s="47"/>
      <c r="S10" s="47"/>
      <c r="T10" s="47" t="s">
        <v>44</v>
      </c>
      <c r="U10" s="47"/>
      <c r="V10" s="47"/>
      <c r="W10" s="47"/>
      <c r="X10" s="47" t="s">
        <v>55</v>
      </c>
      <c r="Y10" s="47"/>
      <c r="Z10" s="47"/>
      <c r="AA10" s="47"/>
      <c r="AB10" s="47" t="s">
        <v>46</v>
      </c>
      <c r="AC10" s="47"/>
      <c r="AD10" s="47"/>
      <c r="AE10" s="47"/>
      <c r="AF10" s="47" t="s">
        <v>47</v>
      </c>
      <c r="AG10" s="47"/>
      <c r="AH10" s="47"/>
      <c r="AI10" s="47"/>
      <c r="AJ10" s="47" t="s">
        <v>56</v>
      </c>
      <c r="AK10" s="47"/>
      <c r="AL10" s="47"/>
      <c r="AM10" s="47"/>
      <c r="AN10" s="47" t="s">
        <v>49</v>
      </c>
      <c r="AO10" s="47"/>
      <c r="AP10" s="47"/>
      <c r="AQ10" s="47"/>
      <c r="AR10" s="47" t="s">
        <v>50</v>
      </c>
    </row>
    <row r="11" s="44" customFormat="true" ht="13.5" hidden="true" customHeight="false" outlineLevel="0" collapsed="false">
      <c r="A11" s="37"/>
      <c r="B11" s="38"/>
      <c r="C11" s="39"/>
      <c r="D11" s="40" t="n">
        <v>3340401</v>
      </c>
      <c r="E11" s="40"/>
      <c r="F11" s="40"/>
      <c r="G11" s="40"/>
      <c r="H11" s="41" t="n">
        <v>3400401</v>
      </c>
      <c r="I11" s="41"/>
      <c r="J11" s="41"/>
      <c r="K11" s="41"/>
      <c r="L11" s="41" t="n">
        <v>4110201</v>
      </c>
      <c r="M11" s="41"/>
      <c r="N11" s="41"/>
      <c r="O11" s="41"/>
      <c r="P11" s="41" t="n">
        <v>3371101</v>
      </c>
      <c r="Q11" s="42"/>
      <c r="R11" s="42"/>
      <c r="S11" s="42"/>
      <c r="T11" s="42" t="n">
        <v>4230401</v>
      </c>
      <c r="U11" s="42"/>
      <c r="V11" s="42"/>
      <c r="W11" s="42"/>
      <c r="X11" s="41" t="n">
        <v>3430401</v>
      </c>
      <c r="Y11" s="41"/>
      <c r="Z11" s="41"/>
      <c r="AA11" s="41"/>
      <c r="AB11" s="41" t="n">
        <v>3490501</v>
      </c>
      <c r="AC11" s="41"/>
      <c r="AD11" s="41"/>
      <c r="AE11" s="41"/>
      <c r="AF11" s="41" t="n">
        <v>4200331</v>
      </c>
      <c r="AG11" s="41"/>
      <c r="AH11" s="41"/>
      <c r="AI11" s="41"/>
      <c r="AJ11" s="41" t="n">
        <v>3570401</v>
      </c>
      <c r="AK11" s="43"/>
      <c r="AL11" s="43"/>
      <c r="AM11" s="43"/>
      <c r="AN11" s="43" t="n">
        <v>4110901</v>
      </c>
      <c r="AO11" s="43"/>
      <c r="AP11" s="43"/>
      <c r="AQ11" s="43"/>
      <c r="AR11" s="43" t="n">
        <v>4130326</v>
      </c>
    </row>
    <row r="12" s="1" customFormat="true" ht="13.5" hidden="false" customHeight="false" outlineLevel="0" collapsed="false">
      <c r="A12" s="45" t="s">
        <v>57</v>
      </c>
      <c r="B12" s="46"/>
      <c r="C12" s="48"/>
      <c r="D12" s="49" t="s">
        <v>58</v>
      </c>
      <c r="E12" s="49"/>
      <c r="F12" s="49"/>
      <c r="G12" s="49"/>
      <c r="H12" s="50" t="s">
        <v>58</v>
      </c>
      <c r="I12" s="50"/>
      <c r="J12" s="50"/>
      <c r="K12" s="50"/>
      <c r="L12" s="50" t="s">
        <v>58</v>
      </c>
      <c r="M12" s="50"/>
      <c r="N12" s="50"/>
      <c r="O12" s="50"/>
      <c r="P12" s="50" t="s">
        <v>58</v>
      </c>
      <c r="Q12" s="51"/>
      <c r="R12" s="51"/>
      <c r="S12" s="51"/>
      <c r="T12" s="52" t="s">
        <v>58</v>
      </c>
      <c r="U12" s="51"/>
      <c r="V12" s="51"/>
      <c r="W12" s="51"/>
      <c r="X12" s="50" t="s">
        <v>59</v>
      </c>
      <c r="Y12" s="50"/>
      <c r="Z12" s="50"/>
      <c r="AA12" s="50"/>
      <c r="AB12" s="50" t="s">
        <v>59</v>
      </c>
      <c r="AC12" s="50"/>
      <c r="AD12" s="50"/>
      <c r="AE12" s="50"/>
      <c r="AF12" s="50" t="s">
        <v>58</v>
      </c>
      <c r="AG12" s="50"/>
      <c r="AH12" s="50"/>
      <c r="AI12" s="50"/>
      <c r="AJ12" s="50" t="s">
        <v>59</v>
      </c>
      <c r="AK12" s="53"/>
      <c r="AL12" s="53"/>
      <c r="AM12" s="53"/>
      <c r="AN12" s="54" t="s">
        <v>59</v>
      </c>
      <c r="AO12" s="53"/>
      <c r="AP12" s="53"/>
      <c r="AQ12" s="53"/>
      <c r="AR12" s="54" t="s">
        <v>59</v>
      </c>
    </row>
    <row r="13" s="44" customFormat="true" ht="13.5" hidden="true" customHeight="false" outlineLevel="0" collapsed="false">
      <c r="A13" s="37"/>
      <c r="B13" s="38"/>
      <c r="C13" s="55"/>
      <c r="D13" s="56" t="n">
        <v>1</v>
      </c>
      <c r="E13" s="56"/>
      <c r="F13" s="56"/>
      <c r="G13" s="56"/>
      <c r="H13" s="57" t="n">
        <v>1</v>
      </c>
      <c r="I13" s="57"/>
      <c r="J13" s="57"/>
      <c r="K13" s="57"/>
      <c r="L13" s="57" t="n">
        <v>1</v>
      </c>
      <c r="M13" s="57"/>
      <c r="N13" s="57"/>
      <c r="O13" s="57"/>
      <c r="P13" s="57" t="n">
        <v>1</v>
      </c>
      <c r="Q13" s="58"/>
      <c r="R13" s="58"/>
      <c r="S13" s="58"/>
      <c r="T13" s="58" t="n">
        <v>1</v>
      </c>
      <c r="U13" s="58"/>
      <c r="V13" s="58"/>
      <c r="W13" s="58"/>
      <c r="X13" s="57" t="n">
        <v>2</v>
      </c>
      <c r="Y13" s="57"/>
      <c r="Z13" s="57"/>
      <c r="AA13" s="57"/>
      <c r="AB13" s="57" t="n">
        <v>2</v>
      </c>
      <c r="AC13" s="57"/>
      <c r="AD13" s="57"/>
      <c r="AE13" s="57"/>
      <c r="AF13" s="57" t="n">
        <v>1</v>
      </c>
      <c r="AG13" s="57"/>
      <c r="AH13" s="57"/>
      <c r="AI13" s="57"/>
      <c r="AJ13" s="57" t="n">
        <v>2</v>
      </c>
      <c r="AK13" s="59"/>
      <c r="AL13" s="59"/>
      <c r="AM13" s="59"/>
      <c r="AN13" s="59" t="n">
        <v>2</v>
      </c>
      <c r="AO13" s="59"/>
      <c r="AP13" s="59"/>
      <c r="AQ13" s="59"/>
      <c r="AR13" s="59" t="n">
        <v>2</v>
      </c>
    </row>
    <row r="14" s="1" customFormat="true" ht="13.5" hidden="false" customHeight="false" outlineLevel="0" collapsed="false">
      <c r="A14" s="45" t="s">
        <v>60</v>
      </c>
      <c r="B14" s="46"/>
      <c r="C14" s="48"/>
      <c r="D14" s="49" t="s">
        <v>61</v>
      </c>
      <c r="E14" s="49"/>
      <c r="F14" s="49"/>
      <c r="G14" s="49"/>
      <c r="H14" s="50" t="s">
        <v>61</v>
      </c>
      <c r="I14" s="50"/>
      <c r="J14" s="50"/>
      <c r="K14" s="50"/>
      <c r="L14" s="50" t="s">
        <v>61</v>
      </c>
      <c r="M14" s="50"/>
      <c r="N14" s="50"/>
      <c r="O14" s="50"/>
      <c r="P14" s="50" t="s">
        <v>61</v>
      </c>
      <c r="Q14" s="51"/>
      <c r="R14" s="51"/>
      <c r="S14" s="51"/>
      <c r="T14" s="52" t="s">
        <v>61</v>
      </c>
      <c r="U14" s="51"/>
      <c r="V14" s="51"/>
      <c r="W14" s="51"/>
      <c r="X14" s="50" t="s">
        <v>62</v>
      </c>
      <c r="Y14" s="50"/>
      <c r="Z14" s="50"/>
      <c r="AA14" s="50"/>
      <c r="AB14" s="50" t="s">
        <v>62</v>
      </c>
      <c r="AC14" s="50"/>
      <c r="AD14" s="50"/>
      <c r="AE14" s="50"/>
      <c r="AF14" s="50" t="s">
        <v>62</v>
      </c>
      <c r="AG14" s="50"/>
      <c r="AH14" s="50"/>
      <c r="AI14" s="50"/>
      <c r="AJ14" s="50" t="s">
        <v>62</v>
      </c>
      <c r="AK14" s="53"/>
      <c r="AL14" s="53"/>
      <c r="AM14" s="53"/>
      <c r="AN14" s="54" t="s">
        <v>62</v>
      </c>
      <c r="AO14" s="53"/>
      <c r="AP14" s="53"/>
      <c r="AQ14" s="53"/>
      <c r="AR14" s="54" t="s">
        <v>62</v>
      </c>
    </row>
    <row r="15" s="44" customFormat="true" ht="13.5" hidden="true" customHeight="false" outlineLevel="0" collapsed="false">
      <c r="A15" s="37"/>
      <c r="B15" s="38"/>
      <c r="C15" s="55"/>
      <c r="D15" s="56" t="n">
        <v>1</v>
      </c>
      <c r="E15" s="56"/>
      <c r="F15" s="56"/>
      <c r="G15" s="56"/>
      <c r="H15" s="57" t="n">
        <v>1</v>
      </c>
      <c r="I15" s="57"/>
      <c r="J15" s="57"/>
      <c r="K15" s="57"/>
      <c r="L15" s="57" t="n">
        <v>1</v>
      </c>
      <c r="M15" s="57"/>
      <c r="N15" s="57"/>
      <c r="O15" s="57"/>
      <c r="P15" s="57" t="n">
        <v>1</v>
      </c>
      <c r="Q15" s="58"/>
      <c r="R15" s="58"/>
      <c r="S15" s="58"/>
      <c r="T15" s="58" t="n">
        <v>1</v>
      </c>
      <c r="U15" s="58"/>
      <c r="V15" s="58"/>
      <c r="W15" s="58"/>
      <c r="X15" s="57" t="n">
        <v>2</v>
      </c>
      <c r="Y15" s="57"/>
      <c r="Z15" s="57"/>
      <c r="AA15" s="57"/>
      <c r="AB15" s="57" t="n">
        <v>2</v>
      </c>
      <c r="AC15" s="57"/>
      <c r="AD15" s="57"/>
      <c r="AE15" s="57"/>
      <c r="AF15" s="57" t="n">
        <v>2</v>
      </c>
      <c r="AG15" s="57"/>
      <c r="AH15" s="57"/>
      <c r="AI15" s="57"/>
      <c r="AJ15" s="57" t="n">
        <v>2</v>
      </c>
      <c r="AK15" s="59"/>
      <c r="AL15" s="59"/>
      <c r="AM15" s="59"/>
      <c r="AN15" s="59" t="n">
        <v>2</v>
      </c>
      <c r="AO15" s="59"/>
      <c r="AP15" s="59"/>
      <c r="AQ15" s="59"/>
      <c r="AR15" s="59" t="n">
        <v>2</v>
      </c>
    </row>
    <row r="16" s="1" customFormat="true" ht="13.5" hidden="false" customHeight="false" outlineLevel="0" collapsed="false">
      <c r="A16" s="45" t="s">
        <v>63</v>
      </c>
      <c r="B16" s="46"/>
      <c r="C16" s="48"/>
      <c r="D16" s="60"/>
      <c r="E16" s="60"/>
      <c r="F16" s="60"/>
      <c r="G16" s="60"/>
      <c r="H16" s="50"/>
      <c r="I16" s="50"/>
      <c r="J16" s="50"/>
      <c r="K16" s="50"/>
      <c r="L16" s="50"/>
      <c r="M16" s="50"/>
      <c r="N16" s="50"/>
      <c r="O16" s="50"/>
      <c r="P16" s="50"/>
      <c r="Q16" s="51"/>
      <c r="R16" s="51"/>
      <c r="S16" s="51"/>
      <c r="T16" s="51"/>
      <c r="U16" s="51"/>
      <c r="V16" s="51"/>
      <c r="W16" s="51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3"/>
      <c r="AL16" s="53"/>
      <c r="AM16" s="53"/>
      <c r="AN16" s="53"/>
      <c r="AO16" s="53"/>
      <c r="AP16" s="53"/>
      <c r="AQ16" s="53"/>
      <c r="AR16" s="53"/>
    </row>
    <row r="17" s="1" customFormat="true" ht="13.5" hidden="false" customHeight="false" outlineLevel="0" collapsed="false">
      <c r="A17" s="61" t="s">
        <v>64</v>
      </c>
      <c r="B17" s="62"/>
      <c r="C17" s="63"/>
      <c r="D17" s="64" t="s">
        <v>65</v>
      </c>
      <c r="E17" s="64"/>
      <c r="F17" s="64"/>
      <c r="G17" s="64"/>
      <c r="H17" s="65" t="s">
        <v>65</v>
      </c>
      <c r="I17" s="65"/>
      <c r="J17" s="65"/>
      <c r="K17" s="65"/>
      <c r="L17" s="65" t="s">
        <v>65</v>
      </c>
      <c r="M17" s="65"/>
      <c r="N17" s="65"/>
      <c r="O17" s="65"/>
      <c r="P17" s="65" t="s">
        <v>65</v>
      </c>
      <c r="Q17" s="66"/>
      <c r="R17" s="66"/>
      <c r="S17" s="66"/>
      <c r="T17" s="67" t="s">
        <v>65</v>
      </c>
      <c r="U17" s="66"/>
      <c r="V17" s="66"/>
      <c r="W17" s="66"/>
      <c r="X17" s="65" t="s">
        <v>65</v>
      </c>
      <c r="Y17" s="65"/>
      <c r="Z17" s="65"/>
      <c r="AA17" s="65"/>
      <c r="AB17" s="65" t="s">
        <v>65</v>
      </c>
      <c r="AC17" s="65"/>
      <c r="AD17" s="65"/>
      <c r="AE17" s="65"/>
      <c r="AF17" s="65" t="s">
        <v>65</v>
      </c>
      <c r="AG17" s="65"/>
      <c r="AH17" s="65"/>
      <c r="AI17" s="65"/>
      <c r="AJ17" s="65" t="s">
        <v>65</v>
      </c>
      <c r="AK17" s="68"/>
      <c r="AL17" s="68"/>
      <c r="AM17" s="68"/>
      <c r="AN17" s="69" t="s">
        <v>65</v>
      </c>
      <c r="AO17" s="68"/>
      <c r="AP17" s="68"/>
      <c r="AQ17" s="68"/>
      <c r="AR17" s="69" t="s">
        <v>65</v>
      </c>
    </row>
    <row r="18" s="44" customFormat="true" ht="13.5" hidden="true" customHeight="false" outlineLevel="0" collapsed="false">
      <c r="A18" s="70"/>
      <c r="B18" s="71"/>
      <c r="C18" s="72"/>
      <c r="D18" s="73" t="n">
        <v>1</v>
      </c>
      <c r="E18" s="73"/>
      <c r="F18" s="73"/>
      <c r="G18" s="73"/>
      <c r="H18" s="74" t="n">
        <v>1</v>
      </c>
      <c r="I18" s="74"/>
      <c r="J18" s="74"/>
      <c r="K18" s="74"/>
      <c r="L18" s="74" t="n">
        <v>1</v>
      </c>
      <c r="M18" s="74"/>
      <c r="N18" s="74"/>
      <c r="O18" s="74"/>
      <c r="P18" s="74" t="n">
        <v>1</v>
      </c>
      <c r="Q18" s="75"/>
      <c r="R18" s="75"/>
      <c r="S18" s="75"/>
      <c r="T18" s="75" t="n">
        <v>1</v>
      </c>
      <c r="U18" s="75"/>
      <c r="V18" s="75"/>
      <c r="W18" s="75"/>
      <c r="X18" s="74" t="n">
        <v>1</v>
      </c>
      <c r="Y18" s="74"/>
      <c r="Z18" s="74"/>
      <c r="AA18" s="74"/>
      <c r="AB18" s="74" t="n">
        <v>1</v>
      </c>
      <c r="AC18" s="74"/>
      <c r="AD18" s="74"/>
      <c r="AE18" s="74"/>
      <c r="AF18" s="74" t="n">
        <v>1</v>
      </c>
      <c r="AG18" s="74"/>
      <c r="AH18" s="74"/>
      <c r="AI18" s="74"/>
      <c r="AJ18" s="74" t="n">
        <v>1</v>
      </c>
      <c r="AK18" s="76"/>
      <c r="AL18" s="76"/>
      <c r="AM18" s="76"/>
      <c r="AN18" s="76" t="n">
        <v>1</v>
      </c>
      <c r="AO18" s="76"/>
      <c r="AP18" s="76"/>
      <c r="AQ18" s="76"/>
      <c r="AR18" s="76" t="n">
        <v>1</v>
      </c>
    </row>
    <row r="19" s="1" customFormat="true" ht="13.5" hidden="false" customHeight="false" outlineLevel="0" collapsed="false">
      <c r="A19" s="61" t="s">
        <v>66</v>
      </c>
      <c r="B19" s="62"/>
      <c r="C19" s="77"/>
      <c r="D19" s="78"/>
      <c r="E19" s="78"/>
      <c r="F19" s="78"/>
      <c r="G19" s="78"/>
      <c r="H19" s="79"/>
      <c r="I19" s="79"/>
      <c r="J19" s="79"/>
      <c r="K19" s="79"/>
      <c r="L19" s="79"/>
      <c r="M19" s="79"/>
      <c r="N19" s="79"/>
      <c r="O19" s="79"/>
      <c r="P19" s="79"/>
      <c r="Q19" s="80"/>
      <c r="R19" s="80"/>
      <c r="S19" s="80"/>
      <c r="T19" s="80"/>
      <c r="U19" s="80"/>
      <c r="V19" s="80"/>
      <c r="W19" s="80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81"/>
      <c r="AL19" s="81"/>
      <c r="AM19" s="81"/>
      <c r="AN19" s="81"/>
      <c r="AO19" s="81"/>
      <c r="AP19" s="81"/>
      <c r="AQ19" s="81"/>
      <c r="AR19" s="81"/>
    </row>
    <row r="20" s="1" customFormat="true" ht="13.5" hidden="false" customHeight="false" outlineLevel="0" collapsed="false">
      <c r="A20" s="61" t="s">
        <v>67</v>
      </c>
      <c r="B20" s="62"/>
      <c r="C20" s="77" t="n">
        <v>1582</v>
      </c>
      <c r="D20" s="78" t="n">
        <v>416</v>
      </c>
      <c r="E20" s="78"/>
      <c r="F20" s="78"/>
      <c r="G20" s="78"/>
      <c r="H20" s="79" t="n">
        <v>147</v>
      </c>
      <c r="I20" s="79"/>
      <c r="J20" s="79"/>
      <c r="K20" s="79"/>
      <c r="L20" s="79" t="n">
        <v>280</v>
      </c>
      <c r="M20" s="79"/>
      <c r="N20" s="79"/>
      <c r="O20" s="79"/>
      <c r="P20" s="79" t="n">
        <v>135</v>
      </c>
      <c r="Q20" s="80"/>
      <c r="R20" s="80"/>
      <c r="S20" s="80"/>
      <c r="T20" s="80" t="n">
        <v>199</v>
      </c>
      <c r="U20" s="80"/>
      <c r="V20" s="80"/>
      <c r="W20" s="80"/>
      <c r="X20" s="79" t="n">
        <v>98</v>
      </c>
      <c r="Y20" s="79"/>
      <c r="Z20" s="79"/>
      <c r="AA20" s="79"/>
      <c r="AB20" s="79" t="n">
        <v>48</v>
      </c>
      <c r="AC20" s="79"/>
      <c r="AD20" s="79"/>
      <c r="AE20" s="79"/>
      <c r="AF20" s="79" t="n">
        <v>50</v>
      </c>
      <c r="AG20" s="79"/>
      <c r="AH20" s="79"/>
      <c r="AI20" s="79"/>
      <c r="AJ20" s="79" t="n">
        <v>98</v>
      </c>
      <c r="AK20" s="81"/>
      <c r="AL20" s="81"/>
      <c r="AM20" s="81"/>
      <c r="AN20" s="81" t="n">
        <v>91</v>
      </c>
      <c r="AO20" s="81"/>
      <c r="AP20" s="81"/>
      <c r="AQ20" s="81"/>
      <c r="AR20" s="81" t="n">
        <v>20</v>
      </c>
    </row>
    <row r="21" s="1" customFormat="true" ht="13.5" hidden="false" customHeight="false" outlineLevel="0" collapsed="false">
      <c r="A21" s="61" t="s">
        <v>68</v>
      </c>
      <c r="B21" s="62"/>
      <c r="C21" s="77" t="n">
        <v>366</v>
      </c>
      <c r="D21" s="78" t="n">
        <v>0</v>
      </c>
      <c r="E21" s="78"/>
      <c r="F21" s="78"/>
      <c r="G21" s="78"/>
      <c r="H21" s="77" t="n">
        <v>52</v>
      </c>
      <c r="I21" s="77"/>
      <c r="J21" s="77"/>
      <c r="K21" s="77"/>
      <c r="L21" s="77" t="n">
        <v>55</v>
      </c>
      <c r="M21" s="77"/>
      <c r="N21" s="77"/>
      <c r="O21" s="77"/>
      <c r="P21" s="77" t="n">
        <v>48</v>
      </c>
      <c r="Q21" s="78"/>
      <c r="R21" s="78"/>
      <c r="S21" s="78"/>
      <c r="T21" s="78" t="n">
        <v>78</v>
      </c>
      <c r="U21" s="78"/>
      <c r="V21" s="78"/>
      <c r="W21" s="78"/>
      <c r="X21" s="77" t="n">
        <v>60</v>
      </c>
      <c r="Y21" s="77"/>
      <c r="Z21" s="77"/>
      <c r="AA21" s="77"/>
      <c r="AB21" s="77" t="n">
        <v>0</v>
      </c>
      <c r="AC21" s="77"/>
      <c r="AD21" s="77"/>
      <c r="AE21" s="77"/>
      <c r="AF21" s="77" t="n">
        <v>49</v>
      </c>
      <c r="AG21" s="77"/>
      <c r="AH21" s="77"/>
      <c r="AI21" s="77"/>
      <c r="AJ21" s="77" t="n">
        <v>0</v>
      </c>
      <c r="AK21" s="82"/>
      <c r="AL21" s="82"/>
      <c r="AM21" s="82"/>
      <c r="AN21" s="82" t="n">
        <v>0</v>
      </c>
      <c r="AO21" s="82"/>
      <c r="AP21" s="82"/>
      <c r="AQ21" s="82"/>
      <c r="AR21" s="82" t="n">
        <v>24</v>
      </c>
    </row>
    <row r="22" s="1" customFormat="true" ht="13.5" hidden="false" customHeight="false" outlineLevel="0" collapsed="false">
      <c r="A22" s="61" t="s">
        <v>69</v>
      </c>
      <c r="B22" s="62"/>
      <c r="C22" s="77" t="n">
        <v>0</v>
      </c>
      <c r="D22" s="78" t="n">
        <v>0</v>
      </c>
      <c r="E22" s="78"/>
      <c r="F22" s="78"/>
      <c r="G22" s="78"/>
      <c r="H22" s="79" t="n">
        <v>0</v>
      </c>
      <c r="I22" s="79"/>
      <c r="J22" s="79"/>
      <c r="K22" s="79"/>
      <c r="L22" s="79" t="n">
        <v>0</v>
      </c>
      <c r="M22" s="79"/>
      <c r="N22" s="79"/>
      <c r="O22" s="79"/>
      <c r="P22" s="79" t="n">
        <v>0</v>
      </c>
      <c r="Q22" s="80"/>
      <c r="R22" s="80"/>
      <c r="S22" s="80"/>
      <c r="T22" s="80" t="n">
        <v>0</v>
      </c>
      <c r="U22" s="80"/>
      <c r="V22" s="80"/>
      <c r="W22" s="80"/>
      <c r="X22" s="79" t="n">
        <v>0</v>
      </c>
      <c r="Y22" s="79"/>
      <c r="Z22" s="79"/>
      <c r="AA22" s="79"/>
      <c r="AB22" s="79" t="n">
        <v>0</v>
      </c>
      <c r="AC22" s="79"/>
      <c r="AD22" s="79"/>
      <c r="AE22" s="79"/>
      <c r="AF22" s="79" t="n">
        <v>0</v>
      </c>
      <c r="AG22" s="79"/>
      <c r="AH22" s="79"/>
      <c r="AI22" s="79"/>
      <c r="AJ22" s="79" t="n">
        <v>0</v>
      </c>
      <c r="AK22" s="81"/>
      <c r="AL22" s="81"/>
      <c r="AM22" s="81"/>
      <c r="AN22" s="81" t="n">
        <v>0</v>
      </c>
      <c r="AO22" s="81"/>
      <c r="AP22" s="81"/>
      <c r="AQ22" s="81"/>
      <c r="AR22" s="81" t="n">
        <v>0</v>
      </c>
    </row>
    <row r="23" s="1" customFormat="true" ht="13.5" hidden="false" customHeight="false" outlineLevel="0" collapsed="false">
      <c r="A23" s="61" t="s">
        <v>70</v>
      </c>
      <c r="B23" s="62"/>
      <c r="C23" s="77" t="n">
        <v>72</v>
      </c>
      <c r="D23" s="78" t="n">
        <v>50</v>
      </c>
      <c r="E23" s="78"/>
      <c r="F23" s="78"/>
      <c r="G23" s="78"/>
      <c r="H23" s="79" t="n">
        <v>0</v>
      </c>
      <c r="I23" s="79"/>
      <c r="J23" s="79"/>
      <c r="K23" s="79"/>
      <c r="L23" s="79" t="n">
        <v>0</v>
      </c>
      <c r="M23" s="79"/>
      <c r="N23" s="79"/>
      <c r="O23" s="79"/>
      <c r="P23" s="79" t="n">
        <v>0</v>
      </c>
      <c r="Q23" s="80"/>
      <c r="R23" s="80"/>
      <c r="S23" s="80"/>
      <c r="T23" s="80" t="n">
        <v>0</v>
      </c>
      <c r="U23" s="80"/>
      <c r="V23" s="80"/>
      <c r="W23" s="80"/>
      <c r="X23" s="79" t="n">
        <v>0</v>
      </c>
      <c r="Y23" s="79"/>
      <c r="Z23" s="79"/>
      <c r="AA23" s="79"/>
      <c r="AB23" s="79" t="n">
        <v>0</v>
      </c>
      <c r="AC23" s="79"/>
      <c r="AD23" s="79"/>
      <c r="AE23" s="79"/>
      <c r="AF23" s="79" t="n">
        <v>0</v>
      </c>
      <c r="AG23" s="79"/>
      <c r="AH23" s="79"/>
      <c r="AI23" s="79"/>
      <c r="AJ23" s="79" t="n">
        <v>0</v>
      </c>
      <c r="AK23" s="81"/>
      <c r="AL23" s="81"/>
      <c r="AM23" s="81"/>
      <c r="AN23" s="81" t="n">
        <v>22</v>
      </c>
      <c r="AO23" s="81"/>
      <c r="AP23" s="81"/>
      <c r="AQ23" s="81"/>
      <c r="AR23" s="81" t="n">
        <v>0</v>
      </c>
    </row>
    <row r="24" s="1" customFormat="true" ht="13.5" hidden="false" customHeight="false" outlineLevel="0" collapsed="false">
      <c r="A24" s="61" t="s">
        <v>71</v>
      </c>
      <c r="B24" s="62"/>
      <c r="C24" s="77" t="n">
        <v>14</v>
      </c>
      <c r="D24" s="78" t="n">
        <v>4</v>
      </c>
      <c r="E24" s="78"/>
      <c r="F24" s="78"/>
      <c r="G24" s="78"/>
      <c r="H24" s="79" t="n">
        <v>0</v>
      </c>
      <c r="I24" s="79"/>
      <c r="J24" s="79"/>
      <c r="K24" s="79"/>
      <c r="L24" s="79" t="n">
        <v>4</v>
      </c>
      <c r="M24" s="79"/>
      <c r="N24" s="79"/>
      <c r="O24" s="79"/>
      <c r="P24" s="79" t="n">
        <v>0</v>
      </c>
      <c r="Q24" s="80"/>
      <c r="R24" s="80"/>
      <c r="S24" s="80"/>
      <c r="T24" s="80" t="n">
        <v>4</v>
      </c>
      <c r="U24" s="80"/>
      <c r="V24" s="80"/>
      <c r="W24" s="80"/>
      <c r="X24" s="79" t="n">
        <v>0</v>
      </c>
      <c r="Y24" s="79"/>
      <c r="Z24" s="79"/>
      <c r="AA24" s="79"/>
      <c r="AB24" s="79" t="n">
        <v>0</v>
      </c>
      <c r="AC24" s="79"/>
      <c r="AD24" s="79"/>
      <c r="AE24" s="79"/>
      <c r="AF24" s="79" t="n">
        <v>0</v>
      </c>
      <c r="AG24" s="79"/>
      <c r="AH24" s="79"/>
      <c r="AI24" s="79"/>
      <c r="AJ24" s="79" t="n">
        <v>0</v>
      </c>
      <c r="AK24" s="81"/>
      <c r="AL24" s="81"/>
      <c r="AM24" s="81"/>
      <c r="AN24" s="81" t="n">
        <v>2</v>
      </c>
      <c r="AO24" s="81"/>
      <c r="AP24" s="81"/>
      <c r="AQ24" s="81"/>
      <c r="AR24" s="81" t="n">
        <v>0</v>
      </c>
    </row>
    <row r="25" s="1" customFormat="true" ht="13.5" hidden="false" customHeight="false" outlineLevel="0" collapsed="false">
      <c r="A25" s="61" t="s">
        <v>72</v>
      </c>
      <c r="B25" s="62"/>
      <c r="C25" s="77" t="n">
        <v>2034</v>
      </c>
      <c r="D25" s="78" t="n">
        <v>470</v>
      </c>
      <c r="E25" s="78"/>
      <c r="F25" s="78"/>
      <c r="G25" s="78"/>
      <c r="H25" s="79" t="n">
        <v>199</v>
      </c>
      <c r="I25" s="79"/>
      <c r="J25" s="79"/>
      <c r="K25" s="79"/>
      <c r="L25" s="79" t="n">
        <v>339</v>
      </c>
      <c r="M25" s="79"/>
      <c r="N25" s="79"/>
      <c r="O25" s="79"/>
      <c r="P25" s="79" t="n">
        <v>183</v>
      </c>
      <c r="Q25" s="80"/>
      <c r="R25" s="80"/>
      <c r="S25" s="80"/>
      <c r="T25" s="80" t="n">
        <v>281</v>
      </c>
      <c r="U25" s="80"/>
      <c r="V25" s="80"/>
      <c r="W25" s="80"/>
      <c r="X25" s="79" t="n">
        <v>158</v>
      </c>
      <c r="Y25" s="79"/>
      <c r="Z25" s="79"/>
      <c r="AA25" s="79"/>
      <c r="AB25" s="79" t="n">
        <v>48</v>
      </c>
      <c r="AC25" s="79"/>
      <c r="AD25" s="79"/>
      <c r="AE25" s="79"/>
      <c r="AF25" s="79" t="n">
        <v>99</v>
      </c>
      <c r="AG25" s="79"/>
      <c r="AH25" s="79"/>
      <c r="AI25" s="79"/>
      <c r="AJ25" s="79" t="n">
        <v>98</v>
      </c>
      <c r="AK25" s="81"/>
      <c r="AL25" s="81"/>
      <c r="AM25" s="81"/>
      <c r="AN25" s="81" t="n">
        <v>115</v>
      </c>
      <c r="AO25" s="81"/>
      <c r="AP25" s="81"/>
      <c r="AQ25" s="81"/>
      <c r="AR25" s="81" t="n">
        <v>44</v>
      </c>
    </row>
    <row r="26" s="1" customFormat="true" ht="13.5" hidden="false" customHeight="false" outlineLevel="0" collapsed="false">
      <c r="A26" s="61" t="s">
        <v>73</v>
      </c>
      <c r="B26" s="62"/>
      <c r="C26" s="6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4"/>
      <c r="R26" s="84"/>
      <c r="S26" s="84"/>
      <c r="T26" s="84"/>
      <c r="U26" s="84"/>
      <c r="V26" s="84"/>
      <c r="W26" s="84"/>
      <c r="X26" s="83"/>
      <c r="Y26" s="83"/>
      <c r="Z26" s="83"/>
      <c r="AA26" s="83"/>
      <c r="AB26" s="85" t="s">
        <v>74</v>
      </c>
      <c r="AC26" s="83"/>
      <c r="AD26" s="83"/>
      <c r="AE26" s="83"/>
      <c r="AF26" s="85" t="s">
        <v>74</v>
      </c>
      <c r="AG26" s="83"/>
      <c r="AH26" s="83"/>
      <c r="AI26" s="83"/>
      <c r="AJ26" s="85" t="s">
        <v>74</v>
      </c>
      <c r="AK26" s="83"/>
      <c r="AL26" s="83"/>
      <c r="AM26" s="83"/>
      <c r="AN26" s="85" t="s">
        <v>74</v>
      </c>
      <c r="AO26" s="83"/>
      <c r="AP26" s="83"/>
      <c r="AQ26" s="83"/>
      <c r="AR26" s="85" t="s">
        <v>74</v>
      </c>
    </row>
    <row r="27" s="44" customFormat="true" ht="13.5" hidden="true" customHeight="false" outlineLevel="0" collapsed="false">
      <c r="A27" s="70"/>
      <c r="B27" s="71"/>
      <c r="C27" s="72"/>
      <c r="D27" s="86" t="n">
        <v>3</v>
      </c>
      <c r="E27" s="86"/>
      <c r="F27" s="86"/>
      <c r="G27" s="86"/>
      <c r="H27" s="86" t="n">
        <v>3</v>
      </c>
      <c r="I27" s="86"/>
      <c r="J27" s="86"/>
      <c r="K27" s="86"/>
      <c r="L27" s="86" t="n">
        <v>3</v>
      </c>
      <c r="M27" s="86"/>
      <c r="N27" s="86"/>
      <c r="O27" s="86"/>
      <c r="P27" s="86" t="n">
        <v>3</v>
      </c>
      <c r="Q27" s="87"/>
      <c r="R27" s="87"/>
      <c r="S27" s="87"/>
      <c r="T27" s="87" t="n">
        <v>3</v>
      </c>
      <c r="U27" s="87"/>
      <c r="V27" s="87"/>
      <c r="W27" s="87"/>
      <c r="X27" s="86" t="n">
        <v>3</v>
      </c>
      <c r="Y27" s="86"/>
      <c r="Z27" s="86"/>
      <c r="AA27" s="86"/>
      <c r="AB27" s="86" t="n">
        <v>1</v>
      </c>
      <c r="AC27" s="86"/>
      <c r="AD27" s="86"/>
      <c r="AE27" s="86"/>
      <c r="AF27" s="86" t="n">
        <v>1</v>
      </c>
      <c r="AG27" s="86"/>
      <c r="AH27" s="86"/>
      <c r="AI27" s="86"/>
      <c r="AJ27" s="86" t="n">
        <v>1</v>
      </c>
      <c r="AK27" s="86"/>
      <c r="AL27" s="86"/>
      <c r="AM27" s="86"/>
      <c r="AN27" s="86" t="n">
        <v>1</v>
      </c>
      <c r="AO27" s="86"/>
      <c r="AP27" s="86"/>
      <c r="AQ27" s="86"/>
      <c r="AR27" s="86" t="n">
        <v>1</v>
      </c>
    </row>
    <row r="28" s="1" customFormat="true" ht="13.5" hidden="false" customHeight="false" outlineLevel="0" collapsed="false">
      <c r="A28" s="61" t="s">
        <v>75</v>
      </c>
      <c r="B28" s="62"/>
      <c r="C28" s="77"/>
      <c r="D28" s="78"/>
      <c r="E28" s="78"/>
      <c r="F28" s="78"/>
      <c r="G28" s="78"/>
      <c r="H28" s="79"/>
      <c r="I28" s="79"/>
      <c r="J28" s="79"/>
      <c r="K28" s="79"/>
      <c r="L28" s="79"/>
      <c r="M28" s="79"/>
      <c r="N28" s="79"/>
      <c r="O28" s="79"/>
      <c r="P28" s="79"/>
      <c r="Q28" s="80"/>
      <c r="R28" s="80"/>
      <c r="S28" s="80"/>
      <c r="T28" s="80"/>
      <c r="U28" s="80"/>
      <c r="V28" s="80"/>
      <c r="W28" s="80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81"/>
      <c r="AL28" s="81"/>
      <c r="AM28" s="81"/>
      <c r="AN28" s="81"/>
      <c r="AO28" s="81"/>
      <c r="AP28" s="81"/>
      <c r="AQ28" s="81"/>
      <c r="AR28" s="81"/>
    </row>
    <row r="29" s="1" customFormat="true" ht="13.5" hidden="false" customHeight="false" outlineLevel="0" collapsed="false">
      <c r="A29" s="61" t="s">
        <v>76</v>
      </c>
      <c r="B29" s="62"/>
      <c r="C29" s="77" t="n">
        <v>137906</v>
      </c>
      <c r="D29" s="78" t="n">
        <v>35869</v>
      </c>
      <c r="E29" s="78"/>
      <c r="F29" s="78"/>
      <c r="G29" s="78"/>
      <c r="H29" s="79" t="n">
        <v>15035</v>
      </c>
      <c r="I29" s="79"/>
      <c r="J29" s="79"/>
      <c r="K29" s="79"/>
      <c r="L29" s="79" t="n">
        <v>13142</v>
      </c>
      <c r="M29" s="79"/>
      <c r="N29" s="79"/>
      <c r="O29" s="79"/>
      <c r="P29" s="79" t="n">
        <v>12374</v>
      </c>
      <c r="Q29" s="80"/>
      <c r="R29" s="80"/>
      <c r="S29" s="80"/>
      <c r="T29" s="80" t="n">
        <v>21868</v>
      </c>
      <c r="U29" s="80"/>
      <c r="V29" s="80"/>
      <c r="W29" s="80"/>
      <c r="X29" s="79" t="n">
        <v>9451</v>
      </c>
      <c r="Y29" s="79"/>
      <c r="Z29" s="79"/>
      <c r="AA29" s="79"/>
      <c r="AB29" s="79" t="n">
        <v>3595</v>
      </c>
      <c r="AC29" s="79"/>
      <c r="AD29" s="79"/>
      <c r="AE29" s="79"/>
      <c r="AF29" s="79" t="n">
        <v>5447</v>
      </c>
      <c r="AG29" s="79"/>
      <c r="AH29" s="79"/>
      <c r="AI29" s="79"/>
      <c r="AJ29" s="79" t="n">
        <v>8178</v>
      </c>
      <c r="AK29" s="81"/>
      <c r="AL29" s="81"/>
      <c r="AM29" s="81"/>
      <c r="AN29" s="81" t="n">
        <v>9479</v>
      </c>
      <c r="AO29" s="81"/>
      <c r="AP29" s="81"/>
      <c r="AQ29" s="81"/>
      <c r="AR29" s="81" t="n">
        <v>3468</v>
      </c>
    </row>
    <row r="30" s="1" customFormat="true" ht="13.5" hidden="false" customHeight="false" outlineLevel="0" collapsed="false">
      <c r="A30" s="61" t="s">
        <v>77</v>
      </c>
      <c r="B30" s="62"/>
      <c r="C30" s="77" t="n">
        <v>2907</v>
      </c>
      <c r="D30" s="78" t="n">
        <v>0</v>
      </c>
      <c r="E30" s="78"/>
      <c r="F30" s="78"/>
      <c r="G30" s="78"/>
      <c r="H30" s="79" t="n">
        <v>0</v>
      </c>
      <c r="I30" s="79"/>
      <c r="J30" s="79"/>
      <c r="K30" s="79"/>
      <c r="L30" s="79" t="n">
        <v>2907</v>
      </c>
      <c r="M30" s="79"/>
      <c r="N30" s="79"/>
      <c r="O30" s="79"/>
      <c r="P30" s="79" t="n">
        <v>0</v>
      </c>
      <c r="Q30" s="80"/>
      <c r="R30" s="80"/>
      <c r="S30" s="80"/>
      <c r="T30" s="80" t="n">
        <v>0</v>
      </c>
      <c r="U30" s="80"/>
      <c r="V30" s="80"/>
      <c r="W30" s="80"/>
      <c r="X30" s="79" t="n">
        <v>0</v>
      </c>
      <c r="Y30" s="79"/>
      <c r="Z30" s="79"/>
      <c r="AA30" s="79"/>
      <c r="AB30" s="79" t="n">
        <v>0</v>
      </c>
      <c r="AC30" s="79"/>
      <c r="AD30" s="79"/>
      <c r="AE30" s="79"/>
      <c r="AF30" s="79" t="n">
        <v>0</v>
      </c>
      <c r="AG30" s="79"/>
      <c r="AH30" s="79"/>
      <c r="AI30" s="79"/>
      <c r="AJ30" s="79" t="n">
        <v>0</v>
      </c>
      <c r="AK30" s="81"/>
      <c r="AL30" s="81"/>
      <c r="AM30" s="81"/>
      <c r="AN30" s="81" t="n">
        <v>0</v>
      </c>
      <c r="AO30" s="81"/>
      <c r="AP30" s="81"/>
      <c r="AQ30" s="81"/>
      <c r="AR30" s="81" t="n">
        <v>0</v>
      </c>
    </row>
    <row r="31" s="1" customFormat="true" ht="13.5" hidden="false" customHeight="false" outlineLevel="0" collapsed="false">
      <c r="A31" s="61" t="s">
        <v>78</v>
      </c>
      <c r="B31" s="62"/>
      <c r="C31" s="77" t="n">
        <v>435</v>
      </c>
      <c r="D31" s="78" t="n">
        <v>0</v>
      </c>
      <c r="E31" s="78"/>
      <c r="F31" s="78"/>
      <c r="G31" s="78"/>
      <c r="H31" s="79" t="n">
        <v>0</v>
      </c>
      <c r="I31" s="79"/>
      <c r="J31" s="79"/>
      <c r="K31" s="79"/>
      <c r="L31" s="79" t="n">
        <v>70</v>
      </c>
      <c r="M31" s="79"/>
      <c r="N31" s="79"/>
      <c r="O31" s="79"/>
      <c r="P31" s="79" t="n">
        <v>0</v>
      </c>
      <c r="Q31" s="80"/>
      <c r="R31" s="80"/>
      <c r="S31" s="80"/>
      <c r="T31" s="80" t="n">
        <v>0</v>
      </c>
      <c r="U31" s="80"/>
      <c r="V31" s="80"/>
      <c r="W31" s="80"/>
      <c r="X31" s="79" t="n">
        <v>0</v>
      </c>
      <c r="Y31" s="79"/>
      <c r="Z31" s="79"/>
      <c r="AA31" s="79"/>
      <c r="AB31" s="79" t="n">
        <v>0</v>
      </c>
      <c r="AC31" s="79"/>
      <c r="AD31" s="79"/>
      <c r="AE31" s="79"/>
      <c r="AF31" s="79" t="n">
        <v>0</v>
      </c>
      <c r="AG31" s="79"/>
      <c r="AH31" s="79"/>
      <c r="AI31" s="79"/>
      <c r="AJ31" s="79" t="n">
        <v>365</v>
      </c>
      <c r="AK31" s="81"/>
      <c r="AL31" s="81"/>
      <c r="AM31" s="81"/>
      <c r="AN31" s="81" t="n">
        <v>0</v>
      </c>
      <c r="AO31" s="81"/>
      <c r="AP31" s="81"/>
      <c r="AQ31" s="81"/>
      <c r="AR31" s="81" t="n">
        <v>0</v>
      </c>
    </row>
    <row r="32" s="1" customFormat="true" ht="13.5" hidden="false" customHeight="false" outlineLevel="0" collapsed="false">
      <c r="A32" s="61" t="s">
        <v>79</v>
      </c>
      <c r="B32" s="62"/>
      <c r="C32" s="77" t="n">
        <v>0</v>
      </c>
      <c r="D32" s="78"/>
      <c r="E32" s="78"/>
      <c r="F32" s="78"/>
      <c r="G32" s="78"/>
      <c r="H32" s="79"/>
      <c r="I32" s="79"/>
      <c r="J32" s="79"/>
      <c r="K32" s="79"/>
      <c r="L32" s="79"/>
      <c r="M32" s="79"/>
      <c r="N32" s="79"/>
      <c r="O32" s="79"/>
      <c r="P32" s="79"/>
      <c r="Q32" s="80"/>
      <c r="R32" s="80"/>
      <c r="S32" s="80"/>
      <c r="T32" s="80"/>
      <c r="U32" s="80"/>
      <c r="V32" s="80"/>
      <c r="W32" s="80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81"/>
      <c r="AL32" s="81"/>
      <c r="AM32" s="81"/>
      <c r="AN32" s="81"/>
      <c r="AO32" s="81"/>
      <c r="AP32" s="81"/>
      <c r="AQ32" s="81"/>
      <c r="AR32" s="81"/>
    </row>
    <row r="33" s="1" customFormat="true" ht="13.5" hidden="false" customHeight="false" outlineLevel="0" collapsed="false">
      <c r="A33" s="61" t="s">
        <v>80</v>
      </c>
      <c r="B33" s="62"/>
      <c r="C33" s="77" t="n">
        <v>3</v>
      </c>
      <c r="D33" s="78" t="n">
        <v>0</v>
      </c>
      <c r="E33" s="78"/>
      <c r="F33" s="78"/>
      <c r="G33" s="78"/>
      <c r="H33" s="79" t="n">
        <v>0</v>
      </c>
      <c r="I33" s="79"/>
      <c r="J33" s="79"/>
      <c r="K33" s="79"/>
      <c r="L33" s="79" t="n">
        <v>0</v>
      </c>
      <c r="M33" s="79"/>
      <c r="N33" s="79"/>
      <c r="O33" s="79"/>
      <c r="P33" s="79" t="n">
        <v>0</v>
      </c>
      <c r="Q33" s="80"/>
      <c r="R33" s="80"/>
      <c r="S33" s="80"/>
      <c r="T33" s="80" t="n">
        <v>0</v>
      </c>
      <c r="U33" s="80"/>
      <c r="V33" s="80"/>
      <c r="W33" s="80"/>
      <c r="X33" s="79" t="n">
        <v>0</v>
      </c>
      <c r="Y33" s="79"/>
      <c r="Z33" s="79"/>
      <c r="AA33" s="79"/>
      <c r="AB33" s="79" t="n">
        <v>3</v>
      </c>
      <c r="AC33" s="79"/>
      <c r="AD33" s="79"/>
      <c r="AE33" s="79"/>
      <c r="AF33" s="79" t="n">
        <v>0</v>
      </c>
      <c r="AG33" s="79"/>
      <c r="AH33" s="79"/>
      <c r="AI33" s="79"/>
      <c r="AJ33" s="79" t="n">
        <v>0</v>
      </c>
      <c r="AK33" s="81"/>
      <c r="AL33" s="81"/>
      <c r="AM33" s="81"/>
      <c r="AN33" s="81" t="n">
        <v>0</v>
      </c>
      <c r="AO33" s="81"/>
      <c r="AP33" s="81"/>
      <c r="AQ33" s="81"/>
      <c r="AR33" s="81" t="n">
        <v>0</v>
      </c>
    </row>
    <row r="34" s="1" customFormat="true" ht="13.5" hidden="false" customHeight="false" outlineLevel="0" collapsed="false">
      <c r="A34" s="61" t="s">
        <v>81</v>
      </c>
      <c r="B34" s="88" t="s">
        <v>82</v>
      </c>
      <c r="C34" s="77" t="n">
        <v>0</v>
      </c>
      <c r="D34" s="78" t="n">
        <v>0</v>
      </c>
      <c r="E34" s="78"/>
      <c r="F34" s="78"/>
      <c r="G34" s="78"/>
      <c r="H34" s="79" t="n">
        <v>0</v>
      </c>
      <c r="I34" s="79"/>
      <c r="J34" s="79"/>
      <c r="K34" s="79"/>
      <c r="L34" s="79" t="n">
        <v>0</v>
      </c>
      <c r="M34" s="79"/>
      <c r="N34" s="79"/>
      <c r="O34" s="79"/>
      <c r="P34" s="79" t="n">
        <v>0</v>
      </c>
      <c r="Q34" s="80"/>
      <c r="R34" s="80"/>
      <c r="S34" s="80"/>
      <c r="T34" s="80" t="n">
        <v>0</v>
      </c>
      <c r="U34" s="80"/>
      <c r="V34" s="80"/>
      <c r="W34" s="80"/>
      <c r="X34" s="79" t="n">
        <v>0</v>
      </c>
      <c r="Y34" s="79"/>
      <c r="Z34" s="79"/>
      <c r="AA34" s="79"/>
      <c r="AB34" s="79" t="n">
        <v>0</v>
      </c>
      <c r="AC34" s="79"/>
      <c r="AD34" s="79"/>
      <c r="AE34" s="79"/>
      <c r="AF34" s="79" t="n">
        <v>0</v>
      </c>
      <c r="AG34" s="79"/>
      <c r="AH34" s="79"/>
      <c r="AI34" s="79"/>
      <c r="AJ34" s="79" t="n">
        <v>0</v>
      </c>
      <c r="AK34" s="81"/>
      <c r="AL34" s="81"/>
      <c r="AM34" s="81"/>
      <c r="AN34" s="81" t="n">
        <v>0</v>
      </c>
      <c r="AO34" s="81"/>
      <c r="AP34" s="81"/>
      <c r="AQ34" s="81"/>
      <c r="AR34" s="81" t="n">
        <v>0</v>
      </c>
    </row>
    <row r="35" s="1" customFormat="true" ht="13.5" hidden="false" customHeight="false" outlineLevel="0" collapsed="false">
      <c r="A35" s="61"/>
      <c r="B35" s="88" t="s">
        <v>83</v>
      </c>
      <c r="C35" s="77" t="n">
        <v>0</v>
      </c>
      <c r="D35" s="78" t="n">
        <v>0</v>
      </c>
      <c r="E35" s="78"/>
      <c r="F35" s="78"/>
      <c r="G35" s="78"/>
      <c r="H35" s="79" t="n">
        <v>0</v>
      </c>
      <c r="I35" s="79"/>
      <c r="J35" s="79"/>
      <c r="K35" s="79"/>
      <c r="L35" s="79" t="n">
        <v>0</v>
      </c>
      <c r="M35" s="79"/>
      <c r="N35" s="79"/>
      <c r="O35" s="79"/>
      <c r="P35" s="79" t="n">
        <v>0</v>
      </c>
      <c r="Q35" s="80"/>
      <c r="R35" s="80"/>
      <c r="S35" s="80"/>
      <c r="T35" s="80" t="n">
        <v>0</v>
      </c>
      <c r="U35" s="80"/>
      <c r="V35" s="80"/>
      <c r="W35" s="80"/>
      <c r="X35" s="79" t="n">
        <v>0</v>
      </c>
      <c r="Y35" s="79"/>
      <c r="Z35" s="79"/>
      <c r="AA35" s="79"/>
      <c r="AB35" s="79" t="n">
        <v>0</v>
      </c>
      <c r="AC35" s="79"/>
      <c r="AD35" s="79"/>
      <c r="AE35" s="79"/>
      <c r="AF35" s="79" t="n">
        <v>0</v>
      </c>
      <c r="AG35" s="79"/>
      <c r="AH35" s="79"/>
      <c r="AI35" s="79"/>
      <c r="AJ35" s="79" t="n">
        <v>0</v>
      </c>
      <c r="AK35" s="81"/>
      <c r="AL35" s="81"/>
      <c r="AM35" s="81"/>
      <c r="AN35" s="81" t="n">
        <v>0</v>
      </c>
      <c r="AO35" s="81"/>
      <c r="AP35" s="81"/>
      <c r="AQ35" s="81"/>
      <c r="AR35" s="81" t="n">
        <v>0</v>
      </c>
    </row>
    <row r="36" s="1" customFormat="true" ht="13.5" hidden="false" customHeight="false" outlineLevel="0" collapsed="false">
      <c r="A36" s="61" t="s">
        <v>84</v>
      </c>
      <c r="B36" s="88" t="s">
        <v>82</v>
      </c>
      <c r="C36" s="77" t="n">
        <v>0</v>
      </c>
      <c r="D36" s="80" t="n">
        <v>0</v>
      </c>
      <c r="E36" s="80"/>
      <c r="F36" s="80"/>
      <c r="G36" s="80"/>
      <c r="H36" s="79" t="n">
        <v>0</v>
      </c>
      <c r="I36" s="79"/>
      <c r="J36" s="79"/>
      <c r="K36" s="79"/>
      <c r="L36" s="79" t="n">
        <v>0</v>
      </c>
      <c r="M36" s="79"/>
      <c r="N36" s="79"/>
      <c r="O36" s="79"/>
      <c r="P36" s="79" t="n">
        <v>0</v>
      </c>
      <c r="Q36" s="80"/>
      <c r="R36" s="80"/>
      <c r="S36" s="80"/>
      <c r="T36" s="80" t="n">
        <v>0</v>
      </c>
      <c r="U36" s="80"/>
      <c r="V36" s="80"/>
      <c r="W36" s="80"/>
      <c r="X36" s="79" t="n">
        <v>0</v>
      </c>
      <c r="Y36" s="79"/>
      <c r="Z36" s="79"/>
      <c r="AA36" s="79"/>
      <c r="AB36" s="79" t="n">
        <v>0</v>
      </c>
      <c r="AC36" s="79"/>
      <c r="AD36" s="79"/>
      <c r="AE36" s="79"/>
      <c r="AF36" s="79" t="n">
        <v>0</v>
      </c>
      <c r="AG36" s="79"/>
      <c r="AH36" s="79"/>
      <c r="AI36" s="79"/>
      <c r="AJ36" s="79" t="n">
        <v>0</v>
      </c>
      <c r="AK36" s="81"/>
      <c r="AL36" s="81"/>
      <c r="AM36" s="81"/>
      <c r="AN36" s="81" t="n">
        <v>0</v>
      </c>
      <c r="AO36" s="81"/>
      <c r="AP36" s="81"/>
      <c r="AQ36" s="81"/>
      <c r="AR36" s="81" t="n">
        <v>0</v>
      </c>
    </row>
    <row r="37" s="1" customFormat="true" ht="13.5" hidden="false" customHeight="false" outlineLevel="0" collapsed="false">
      <c r="A37" s="61"/>
      <c r="B37" s="88" t="s">
        <v>83</v>
      </c>
      <c r="C37" s="77" t="n">
        <v>0</v>
      </c>
      <c r="D37" s="80" t="n">
        <v>0</v>
      </c>
      <c r="E37" s="80"/>
      <c r="F37" s="80"/>
      <c r="G37" s="80"/>
      <c r="H37" s="79" t="n">
        <v>0</v>
      </c>
      <c r="I37" s="79"/>
      <c r="J37" s="79"/>
      <c r="K37" s="79"/>
      <c r="L37" s="79" t="n">
        <v>0</v>
      </c>
      <c r="M37" s="79"/>
      <c r="N37" s="79"/>
      <c r="O37" s="79"/>
      <c r="P37" s="79" t="n">
        <v>0</v>
      </c>
      <c r="Q37" s="80"/>
      <c r="R37" s="80"/>
      <c r="S37" s="80"/>
      <c r="T37" s="80" t="n">
        <v>0</v>
      </c>
      <c r="U37" s="80"/>
      <c r="V37" s="80"/>
      <c r="W37" s="80"/>
      <c r="X37" s="79" t="n">
        <v>0</v>
      </c>
      <c r="Y37" s="79"/>
      <c r="Z37" s="79"/>
      <c r="AA37" s="79"/>
      <c r="AB37" s="79" t="n">
        <v>0</v>
      </c>
      <c r="AC37" s="79"/>
      <c r="AD37" s="79"/>
      <c r="AE37" s="79"/>
      <c r="AF37" s="79" t="n">
        <v>0</v>
      </c>
      <c r="AG37" s="79"/>
      <c r="AH37" s="79"/>
      <c r="AI37" s="79"/>
      <c r="AJ37" s="79" t="n">
        <v>0</v>
      </c>
      <c r="AK37" s="81"/>
      <c r="AL37" s="81"/>
      <c r="AM37" s="81"/>
      <c r="AN37" s="81" t="n">
        <v>0</v>
      </c>
      <c r="AO37" s="81"/>
      <c r="AP37" s="81"/>
      <c r="AQ37" s="81"/>
      <c r="AR37" s="81" t="n">
        <v>0</v>
      </c>
    </row>
    <row r="38" s="1" customFormat="true" ht="13.5" hidden="false" customHeight="false" outlineLevel="0" collapsed="false">
      <c r="A38" s="61" t="s">
        <v>85</v>
      </c>
      <c r="B38" s="62"/>
      <c r="C38" s="79" t="n">
        <v>0</v>
      </c>
      <c r="D38" s="80"/>
      <c r="E38" s="80"/>
      <c r="F38" s="80"/>
      <c r="G38" s="80"/>
      <c r="H38" s="79"/>
      <c r="I38" s="79"/>
      <c r="J38" s="79"/>
      <c r="K38" s="79"/>
      <c r="L38" s="79"/>
      <c r="M38" s="79"/>
      <c r="N38" s="79"/>
      <c r="O38" s="79"/>
      <c r="P38" s="79"/>
      <c r="Q38" s="80"/>
      <c r="R38" s="80"/>
      <c r="S38" s="80"/>
      <c r="T38" s="80"/>
      <c r="U38" s="80"/>
      <c r="V38" s="80"/>
      <c r="W38" s="80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81"/>
      <c r="AL38" s="81"/>
      <c r="AM38" s="81"/>
      <c r="AN38" s="81"/>
      <c r="AO38" s="81"/>
      <c r="AP38" s="81"/>
      <c r="AQ38" s="81"/>
      <c r="AR38" s="81"/>
    </row>
    <row r="39" s="1" customFormat="true" ht="13.5" hidden="false" customHeight="false" outlineLevel="0" collapsed="false">
      <c r="A39" s="61" t="s">
        <v>86</v>
      </c>
      <c r="B39" s="62"/>
      <c r="C39" s="89"/>
      <c r="D39" s="67" t="s">
        <v>87</v>
      </c>
      <c r="E39" s="66"/>
      <c r="F39" s="66"/>
      <c r="G39" s="66"/>
      <c r="H39" s="90" t="s">
        <v>87</v>
      </c>
      <c r="I39" s="89"/>
      <c r="J39" s="89"/>
      <c r="K39" s="89"/>
      <c r="L39" s="90" t="s">
        <v>87</v>
      </c>
      <c r="M39" s="89"/>
      <c r="N39" s="89"/>
      <c r="O39" s="89"/>
      <c r="P39" s="90" t="s">
        <v>87</v>
      </c>
      <c r="Q39" s="91"/>
      <c r="R39" s="91"/>
      <c r="S39" s="91"/>
      <c r="T39" s="92" t="s">
        <v>87</v>
      </c>
      <c r="U39" s="91"/>
      <c r="V39" s="91"/>
      <c r="W39" s="91"/>
      <c r="X39" s="90" t="s">
        <v>87</v>
      </c>
      <c r="Y39" s="89"/>
      <c r="Z39" s="89"/>
      <c r="AA39" s="89"/>
      <c r="AB39" s="90" t="s">
        <v>87</v>
      </c>
      <c r="AC39" s="89"/>
      <c r="AD39" s="89"/>
      <c r="AE39" s="89"/>
      <c r="AF39" s="90" t="s">
        <v>88</v>
      </c>
      <c r="AG39" s="89"/>
      <c r="AH39" s="89"/>
      <c r="AI39" s="89"/>
      <c r="AJ39" s="90" t="s">
        <v>87</v>
      </c>
      <c r="AK39" s="93"/>
      <c r="AL39" s="93"/>
      <c r="AM39" s="93"/>
      <c r="AN39" s="94" t="s">
        <v>87</v>
      </c>
      <c r="AO39" s="93"/>
      <c r="AP39" s="93"/>
      <c r="AQ39" s="93"/>
      <c r="AR39" s="94" t="s">
        <v>87</v>
      </c>
    </row>
    <row r="40" s="44" customFormat="true" ht="13.5" hidden="true" customHeight="false" outlineLevel="0" collapsed="false">
      <c r="A40" s="70"/>
      <c r="B40" s="71"/>
      <c r="C40" s="74"/>
      <c r="D40" s="75" t="n">
        <v>1</v>
      </c>
      <c r="E40" s="75"/>
      <c r="F40" s="75"/>
      <c r="G40" s="75"/>
      <c r="H40" s="74" t="n">
        <v>1</v>
      </c>
      <c r="I40" s="74"/>
      <c r="J40" s="74"/>
      <c r="K40" s="74"/>
      <c r="L40" s="74" t="n">
        <v>1</v>
      </c>
      <c r="M40" s="74"/>
      <c r="N40" s="74"/>
      <c r="O40" s="74"/>
      <c r="P40" s="74" t="n">
        <v>1</v>
      </c>
      <c r="Q40" s="75"/>
      <c r="R40" s="75"/>
      <c r="S40" s="75"/>
      <c r="T40" s="75" t="n">
        <v>1</v>
      </c>
      <c r="U40" s="75"/>
      <c r="V40" s="75"/>
      <c r="W40" s="75"/>
      <c r="X40" s="74" t="n">
        <v>1</v>
      </c>
      <c r="Y40" s="74"/>
      <c r="Z40" s="74"/>
      <c r="AA40" s="74"/>
      <c r="AB40" s="74" t="n">
        <v>1</v>
      </c>
      <c r="AC40" s="74"/>
      <c r="AD40" s="74"/>
      <c r="AE40" s="74"/>
      <c r="AF40" s="74" t="n">
        <v>2</v>
      </c>
      <c r="AG40" s="74"/>
      <c r="AH40" s="74"/>
      <c r="AI40" s="74"/>
      <c r="AJ40" s="74" t="n">
        <v>1</v>
      </c>
      <c r="AK40" s="76"/>
      <c r="AL40" s="76"/>
      <c r="AM40" s="76"/>
      <c r="AN40" s="76" t="n">
        <v>1</v>
      </c>
      <c r="AO40" s="76"/>
      <c r="AP40" s="76"/>
      <c r="AQ40" s="76"/>
      <c r="AR40" s="76" t="n">
        <v>1</v>
      </c>
    </row>
    <row r="41" s="1" customFormat="true" ht="13.5" hidden="false" customHeight="false" outlineLevel="0" collapsed="false">
      <c r="A41" s="95" t="s">
        <v>89</v>
      </c>
      <c r="B41" s="96"/>
      <c r="C41" s="97" t="n">
        <v>83</v>
      </c>
      <c r="D41" s="98" t="n">
        <v>30</v>
      </c>
      <c r="E41" s="98"/>
      <c r="F41" s="98"/>
      <c r="G41" s="98"/>
      <c r="H41" s="99" t="n">
        <v>7</v>
      </c>
      <c r="I41" s="99"/>
      <c r="J41" s="99"/>
      <c r="K41" s="99"/>
      <c r="L41" s="99" t="n">
        <v>10</v>
      </c>
      <c r="M41" s="99"/>
      <c r="N41" s="99"/>
      <c r="O41" s="99"/>
      <c r="P41" s="99" t="n">
        <v>4</v>
      </c>
      <c r="Q41" s="100"/>
      <c r="R41" s="100"/>
      <c r="S41" s="100"/>
      <c r="T41" s="100" t="n">
        <v>10</v>
      </c>
      <c r="U41" s="100"/>
      <c r="V41" s="100"/>
      <c r="W41" s="100"/>
      <c r="X41" s="99" t="n">
        <v>5</v>
      </c>
      <c r="Y41" s="99"/>
      <c r="Z41" s="99"/>
      <c r="AA41" s="99"/>
      <c r="AB41" s="99" t="n">
        <v>1</v>
      </c>
      <c r="AC41" s="99"/>
      <c r="AD41" s="99"/>
      <c r="AE41" s="99"/>
      <c r="AF41" s="99" t="n">
        <v>0</v>
      </c>
      <c r="AG41" s="99"/>
      <c r="AH41" s="99"/>
      <c r="AI41" s="99"/>
      <c r="AJ41" s="99" t="n">
        <v>10</v>
      </c>
      <c r="AK41" s="101"/>
      <c r="AL41" s="101"/>
      <c r="AM41" s="101"/>
      <c r="AN41" s="101" t="n">
        <v>5</v>
      </c>
      <c r="AO41" s="101"/>
      <c r="AP41" s="101"/>
      <c r="AQ41" s="101"/>
      <c r="AR41" s="101" t="n">
        <v>1</v>
      </c>
    </row>
    <row r="42" s="1" customFormat="true" ht="13.5" hidden="false" customHeight="false" outlineLevel="0" collapsed="false">
      <c r="A42" s="102" t="s">
        <v>90</v>
      </c>
      <c r="B42" s="62"/>
      <c r="C42" s="89"/>
      <c r="D42" s="103"/>
      <c r="E42" s="103"/>
      <c r="F42" s="103"/>
      <c r="G42" s="103"/>
      <c r="H42" s="89"/>
      <c r="I42" s="89"/>
      <c r="J42" s="89"/>
      <c r="K42" s="89"/>
      <c r="L42" s="89"/>
      <c r="M42" s="89"/>
      <c r="N42" s="89"/>
      <c r="O42" s="89"/>
      <c r="P42" s="89"/>
      <c r="Q42" s="91"/>
      <c r="R42" s="91"/>
      <c r="S42" s="91"/>
      <c r="T42" s="91"/>
      <c r="U42" s="91"/>
      <c r="V42" s="91"/>
      <c r="W42" s="91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93"/>
      <c r="AL42" s="93"/>
      <c r="AM42" s="93"/>
      <c r="AN42" s="93"/>
      <c r="AO42" s="93"/>
      <c r="AP42" s="93"/>
      <c r="AQ42" s="93"/>
      <c r="AR42" s="93"/>
    </row>
    <row r="43" s="1" customFormat="true" ht="13.5" hidden="false" customHeight="false" outlineLevel="0" collapsed="false">
      <c r="A43" s="61" t="s">
        <v>91</v>
      </c>
      <c r="B43" s="62"/>
      <c r="C43" s="104"/>
      <c r="D43" s="105" t="s">
        <v>92</v>
      </c>
      <c r="E43" s="105"/>
      <c r="F43" s="105"/>
      <c r="G43" s="105"/>
      <c r="H43" s="106" t="s">
        <v>93</v>
      </c>
      <c r="I43" s="106"/>
      <c r="J43" s="106"/>
      <c r="K43" s="106"/>
      <c r="L43" s="106" t="s">
        <v>92</v>
      </c>
      <c r="M43" s="106"/>
      <c r="N43" s="106"/>
      <c r="O43" s="106"/>
      <c r="P43" s="106" t="s">
        <v>93</v>
      </c>
      <c r="Q43" s="105"/>
      <c r="R43" s="105"/>
      <c r="S43" s="105"/>
      <c r="T43" s="105" t="s">
        <v>93</v>
      </c>
      <c r="U43" s="105"/>
      <c r="V43" s="105"/>
      <c r="W43" s="105"/>
      <c r="X43" s="106" t="s">
        <v>93</v>
      </c>
      <c r="Y43" s="106"/>
      <c r="Z43" s="106"/>
      <c r="AA43" s="106"/>
      <c r="AB43" s="106" t="s">
        <v>93</v>
      </c>
      <c r="AC43" s="106"/>
      <c r="AD43" s="106"/>
      <c r="AE43" s="106"/>
      <c r="AF43" s="106" t="s">
        <v>93</v>
      </c>
      <c r="AG43" s="106"/>
      <c r="AH43" s="106"/>
      <c r="AI43" s="106"/>
      <c r="AJ43" s="106" t="s">
        <v>93</v>
      </c>
      <c r="AK43" s="107"/>
      <c r="AL43" s="107"/>
      <c r="AM43" s="107"/>
      <c r="AN43" s="108" t="s">
        <v>92</v>
      </c>
      <c r="AO43" s="107"/>
      <c r="AP43" s="107"/>
      <c r="AQ43" s="107"/>
      <c r="AR43" s="108" t="s">
        <v>93</v>
      </c>
    </row>
    <row r="44" s="44" customFormat="true" ht="13.5" hidden="true" customHeight="false" outlineLevel="0" collapsed="false">
      <c r="A44" s="70"/>
      <c r="B44" s="71"/>
      <c r="C44" s="109"/>
      <c r="D44" s="110" t="n">
        <v>1</v>
      </c>
      <c r="E44" s="110"/>
      <c r="F44" s="110"/>
      <c r="G44" s="110"/>
      <c r="H44" s="109" t="n">
        <v>2</v>
      </c>
      <c r="I44" s="109"/>
      <c r="J44" s="109"/>
      <c r="K44" s="109"/>
      <c r="L44" s="109" t="n">
        <v>1</v>
      </c>
      <c r="M44" s="109"/>
      <c r="N44" s="109"/>
      <c r="O44" s="109"/>
      <c r="P44" s="109" t="n">
        <v>2</v>
      </c>
      <c r="Q44" s="111"/>
      <c r="R44" s="111"/>
      <c r="S44" s="111"/>
      <c r="T44" s="111" t="n">
        <v>2</v>
      </c>
      <c r="U44" s="111"/>
      <c r="V44" s="111"/>
      <c r="W44" s="111"/>
      <c r="X44" s="109" t="n">
        <v>2</v>
      </c>
      <c r="Y44" s="109"/>
      <c r="Z44" s="109"/>
      <c r="AA44" s="109"/>
      <c r="AB44" s="109" t="n">
        <v>2</v>
      </c>
      <c r="AC44" s="109"/>
      <c r="AD44" s="109"/>
      <c r="AE44" s="109"/>
      <c r="AF44" s="109" t="n">
        <v>2</v>
      </c>
      <c r="AG44" s="109"/>
      <c r="AH44" s="109"/>
      <c r="AI44" s="109"/>
      <c r="AJ44" s="109" t="n">
        <v>2</v>
      </c>
      <c r="AK44" s="112"/>
      <c r="AL44" s="112"/>
      <c r="AM44" s="112"/>
      <c r="AN44" s="112" t="n">
        <v>1</v>
      </c>
      <c r="AO44" s="112"/>
      <c r="AP44" s="112"/>
      <c r="AQ44" s="112"/>
      <c r="AR44" s="112" t="n">
        <v>2</v>
      </c>
    </row>
    <row r="45" s="1" customFormat="true" ht="13.5" hidden="false" customHeight="false" outlineLevel="0" collapsed="false">
      <c r="A45" s="61" t="s">
        <v>94</v>
      </c>
      <c r="B45" s="62"/>
      <c r="C45" s="113"/>
      <c r="D45" s="114" t="s">
        <v>95</v>
      </c>
      <c r="E45" s="114"/>
      <c r="F45" s="114"/>
      <c r="G45" s="114"/>
      <c r="H45" s="104" t="s">
        <v>95</v>
      </c>
      <c r="I45" s="104"/>
      <c r="J45" s="104"/>
      <c r="K45" s="104"/>
      <c r="L45" s="104" t="s">
        <v>95</v>
      </c>
      <c r="M45" s="104"/>
      <c r="N45" s="104"/>
      <c r="O45" s="104"/>
      <c r="P45" s="104" t="s">
        <v>95</v>
      </c>
      <c r="Q45" s="115"/>
      <c r="R45" s="115"/>
      <c r="S45" s="115"/>
      <c r="T45" s="115" t="s">
        <v>95</v>
      </c>
      <c r="U45" s="115"/>
      <c r="V45" s="115"/>
      <c r="W45" s="115"/>
      <c r="X45" s="104" t="s">
        <v>95</v>
      </c>
      <c r="Y45" s="104"/>
      <c r="Z45" s="104"/>
      <c r="AA45" s="104"/>
      <c r="AB45" s="104" t="s">
        <v>95</v>
      </c>
      <c r="AC45" s="104"/>
      <c r="AD45" s="104"/>
      <c r="AE45" s="104"/>
      <c r="AF45" s="116" t="s">
        <v>96</v>
      </c>
      <c r="AG45" s="104"/>
      <c r="AH45" s="104"/>
      <c r="AI45" s="104"/>
      <c r="AJ45" s="104" t="s">
        <v>95</v>
      </c>
      <c r="AK45" s="117"/>
      <c r="AL45" s="117"/>
      <c r="AM45" s="117"/>
      <c r="AN45" s="117" t="s">
        <v>95</v>
      </c>
      <c r="AO45" s="117"/>
      <c r="AP45" s="117"/>
      <c r="AQ45" s="117"/>
      <c r="AR45" s="117" t="s">
        <v>95</v>
      </c>
    </row>
    <row r="46" s="44" customFormat="true" ht="13.5" hidden="true" customHeight="false" outlineLevel="0" collapsed="false">
      <c r="A46" s="70"/>
      <c r="B46" s="71"/>
      <c r="C46" s="109"/>
      <c r="D46" s="110" t="n">
        <v>3</v>
      </c>
      <c r="E46" s="110"/>
      <c r="F46" s="110"/>
      <c r="G46" s="110"/>
      <c r="H46" s="109" t="n">
        <v>3</v>
      </c>
      <c r="I46" s="109"/>
      <c r="J46" s="109"/>
      <c r="K46" s="109"/>
      <c r="L46" s="109" t="n">
        <v>3</v>
      </c>
      <c r="M46" s="109"/>
      <c r="N46" s="109"/>
      <c r="O46" s="109"/>
      <c r="P46" s="109" t="n">
        <v>3</v>
      </c>
      <c r="Q46" s="111"/>
      <c r="R46" s="111"/>
      <c r="S46" s="111"/>
      <c r="T46" s="111" t="n">
        <v>3</v>
      </c>
      <c r="U46" s="111"/>
      <c r="V46" s="111"/>
      <c r="W46" s="111"/>
      <c r="X46" s="109" t="n">
        <v>3</v>
      </c>
      <c r="Y46" s="109"/>
      <c r="Z46" s="109"/>
      <c r="AA46" s="109"/>
      <c r="AB46" s="109" t="n">
        <v>3</v>
      </c>
      <c r="AC46" s="109"/>
      <c r="AD46" s="109"/>
      <c r="AE46" s="109"/>
      <c r="AF46" s="109" t="n">
        <v>1</v>
      </c>
      <c r="AG46" s="109"/>
      <c r="AH46" s="109"/>
      <c r="AI46" s="109"/>
      <c r="AJ46" s="109" t="n">
        <v>3</v>
      </c>
      <c r="AK46" s="112"/>
      <c r="AL46" s="112"/>
      <c r="AM46" s="112"/>
      <c r="AN46" s="112" t="n">
        <v>3</v>
      </c>
      <c r="AO46" s="112"/>
      <c r="AP46" s="112"/>
      <c r="AQ46" s="112"/>
      <c r="AR46" s="112" t="n">
        <v>3</v>
      </c>
    </row>
    <row r="47" s="1" customFormat="true" ht="13.5" hidden="false" customHeight="false" outlineLevel="0" collapsed="false">
      <c r="A47" s="61" t="s">
        <v>97</v>
      </c>
      <c r="B47" s="27"/>
      <c r="C47" s="77"/>
      <c r="D47" s="78"/>
      <c r="E47" s="78"/>
      <c r="F47" s="78"/>
      <c r="G47" s="78"/>
      <c r="H47" s="79"/>
      <c r="I47" s="79"/>
      <c r="J47" s="79"/>
      <c r="K47" s="79"/>
      <c r="L47" s="79"/>
      <c r="M47" s="79"/>
      <c r="N47" s="79"/>
      <c r="O47" s="79"/>
      <c r="P47" s="79"/>
      <c r="Q47" s="80"/>
      <c r="R47" s="80"/>
      <c r="S47" s="80"/>
      <c r="T47" s="80"/>
      <c r="U47" s="80"/>
      <c r="V47" s="80"/>
      <c r="W47" s="80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81"/>
      <c r="AL47" s="81"/>
      <c r="AM47" s="81"/>
      <c r="AN47" s="81"/>
      <c r="AO47" s="81"/>
      <c r="AP47" s="81"/>
      <c r="AQ47" s="81"/>
      <c r="AR47" s="81"/>
    </row>
    <row r="48" s="1" customFormat="true" ht="13.5" hidden="false" customHeight="false" outlineLevel="0" collapsed="false">
      <c r="A48" s="61" t="s">
        <v>98</v>
      </c>
      <c r="B48" s="27"/>
      <c r="C48" s="118" t="n">
        <v>136.93499377335</v>
      </c>
      <c r="D48" s="119" t="n">
        <v>372.816438356164</v>
      </c>
      <c r="E48" s="119"/>
      <c r="F48" s="119"/>
      <c r="G48" s="119"/>
      <c r="H48" s="118" t="n">
        <v>164.66301369863</v>
      </c>
      <c r="I48" s="118"/>
      <c r="J48" s="118"/>
      <c r="K48" s="118"/>
      <c r="L48" s="118" t="n">
        <v>197.802739726027</v>
      </c>
      <c r="M48" s="118"/>
      <c r="N48" s="118"/>
      <c r="O48" s="118"/>
      <c r="P48" s="118" t="n">
        <v>141.764383561644</v>
      </c>
      <c r="Q48" s="119"/>
      <c r="R48" s="119"/>
      <c r="S48" s="119"/>
      <c r="T48" s="119" t="n">
        <v>248.068493150685</v>
      </c>
      <c r="U48" s="119"/>
      <c r="V48" s="119"/>
      <c r="W48" s="119"/>
      <c r="X48" s="118" t="n">
        <v>128.169863013699</v>
      </c>
      <c r="Y48" s="118"/>
      <c r="Z48" s="118"/>
      <c r="AA48" s="118"/>
      <c r="AB48" s="118" t="n">
        <v>23.2958904109589</v>
      </c>
      <c r="AC48" s="118"/>
      <c r="AD48" s="118"/>
      <c r="AE48" s="118"/>
      <c r="AF48" s="118" t="n">
        <v>34.827397260274</v>
      </c>
      <c r="AG48" s="118"/>
      <c r="AH48" s="118"/>
      <c r="AI48" s="118"/>
      <c r="AJ48" s="118" t="n">
        <v>66.3808219178082</v>
      </c>
      <c r="AK48" s="120"/>
      <c r="AL48" s="120"/>
      <c r="AM48" s="120"/>
      <c r="AN48" s="120" t="n">
        <v>89.3534246575343</v>
      </c>
      <c r="AO48" s="120"/>
      <c r="AP48" s="120"/>
      <c r="AQ48" s="120"/>
      <c r="AR48" s="120" t="n">
        <v>39.1424657534247</v>
      </c>
    </row>
    <row r="49" s="44" customFormat="true" ht="13.5" hidden="true" customHeight="false" outlineLevel="0" collapsed="false">
      <c r="A49" s="70"/>
      <c r="B49" s="121"/>
      <c r="C49" s="122" t="n">
        <v>4015</v>
      </c>
      <c r="D49" s="123" t="n">
        <v>365</v>
      </c>
      <c r="E49" s="123"/>
      <c r="F49" s="123"/>
      <c r="G49" s="123"/>
      <c r="H49" s="124" t="n">
        <v>365</v>
      </c>
      <c r="I49" s="124"/>
      <c r="J49" s="124"/>
      <c r="K49" s="124"/>
      <c r="L49" s="124" t="n">
        <v>365</v>
      </c>
      <c r="M49" s="124"/>
      <c r="N49" s="124"/>
      <c r="O49" s="124"/>
      <c r="P49" s="124" t="n">
        <v>365</v>
      </c>
      <c r="Q49" s="125"/>
      <c r="R49" s="125"/>
      <c r="S49" s="125"/>
      <c r="T49" s="125" t="n">
        <v>365</v>
      </c>
      <c r="U49" s="125"/>
      <c r="V49" s="125"/>
      <c r="W49" s="125"/>
      <c r="X49" s="124" t="n">
        <v>365</v>
      </c>
      <c r="Y49" s="124"/>
      <c r="Z49" s="124"/>
      <c r="AA49" s="124"/>
      <c r="AB49" s="124" t="n">
        <v>365</v>
      </c>
      <c r="AC49" s="124"/>
      <c r="AD49" s="124"/>
      <c r="AE49" s="124"/>
      <c r="AF49" s="124" t="n">
        <v>365</v>
      </c>
      <c r="AG49" s="124"/>
      <c r="AH49" s="124"/>
      <c r="AI49" s="124"/>
      <c r="AJ49" s="124" t="n">
        <v>365</v>
      </c>
      <c r="AK49" s="126"/>
      <c r="AL49" s="126"/>
      <c r="AM49" s="126"/>
      <c r="AN49" s="126" t="n">
        <v>365</v>
      </c>
      <c r="AO49" s="126"/>
      <c r="AP49" s="126"/>
      <c r="AQ49" s="126"/>
      <c r="AR49" s="126" t="n">
        <v>365</v>
      </c>
    </row>
    <row r="50" s="44" customFormat="true" ht="13.5" hidden="true" customHeight="false" outlineLevel="0" collapsed="false">
      <c r="A50" s="70"/>
      <c r="B50" s="121"/>
      <c r="C50" s="122" t="n">
        <v>549794</v>
      </c>
      <c r="D50" s="123" t="n">
        <v>136078</v>
      </c>
      <c r="E50" s="123"/>
      <c r="F50" s="123"/>
      <c r="G50" s="123"/>
      <c r="H50" s="124" t="n">
        <v>60102</v>
      </c>
      <c r="I50" s="124"/>
      <c r="J50" s="124"/>
      <c r="K50" s="124"/>
      <c r="L50" s="124" t="n">
        <v>72198</v>
      </c>
      <c r="M50" s="124"/>
      <c r="N50" s="124"/>
      <c r="O50" s="124"/>
      <c r="P50" s="124" t="n">
        <v>51744</v>
      </c>
      <c r="Q50" s="125"/>
      <c r="R50" s="125"/>
      <c r="S50" s="125"/>
      <c r="T50" s="125" t="n">
        <v>90545</v>
      </c>
      <c r="U50" s="125"/>
      <c r="V50" s="125"/>
      <c r="W50" s="125"/>
      <c r="X50" s="124" t="n">
        <v>46782</v>
      </c>
      <c r="Y50" s="124"/>
      <c r="Z50" s="124"/>
      <c r="AA50" s="124"/>
      <c r="AB50" s="124" t="n">
        <v>8503</v>
      </c>
      <c r="AC50" s="124"/>
      <c r="AD50" s="124"/>
      <c r="AE50" s="124"/>
      <c r="AF50" s="124" t="n">
        <v>12712</v>
      </c>
      <c r="AG50" s="124"/>
      <c r="AH50" s="124"/>
      <c r="AI50" s="124"/>
      <c r="AJ50" s="124" t="n">
        <v>24229</v>
      </c>
      <c r="AK50" s="126"/>
      <c r="AL50" s="126"/>
      <c r="AM50" s="126"/>
      <c r="AN50" s="126" t="n">
        <v>32614</v>
      </c>
      <c r="AO50" s="126"/>
      <c r="AP50" s="126"/>
      <c r="AQ50" s="126"/>
      <c r="AR50" s="126" t="n">
        <v>14287</v>
      </c>
    </row>
    <row r="51" s="1" customFormat="true" ht="13.5" hidden="false" customHeight="false" outlineLevel="0" collapsed="false">
      <c r="A51" s="61" t="s">
        <v>99</v>
      </c>
      <c r="B51" s="27"/>
      <c r="C51" s="118" t="n">
        <v>312.576277508392</v>
      </c>
      <c r="D51" s="119" t="n">
        <v>798</v>
      </c>
      <c r="E51" s="119"/>
      <c r="F51" s="119"/>
      <c r="G51" s="119"/>
      <c r="H51" s="118" t="n">
        <v>314.979508196721</v>
      </c>
      <c r="I51" s="118"/>
      <c r="J51" s="118"/>
      <c r="K51" s="118"/>
      <c r="L51" s="118" t="n">
        <v>391.991803278689</v>
      </c>
      <c r="M51" s="118"/>
      <c r="N51" s="118"/>
      <c r="O51" s="118"/>
      <c r="P51" s="118" t="n">
        <v>284.680327868853</v>
      </c>
      <c r="Q51" s="119"/>
      <c r="R51" s="119"/>
      <c r="S51" s="119"/>
      <c r="T51" s="119" t="n">
        <v>418.790983606557</v>
      </c>
      <c r="U51" s="119"/>
      <c r="V51" s="119"/>
      <c r="W51" s="119"/>
      <c r="X51" s="118" t="n">
        <v>166.077868852459</v>
      </c>
      <c r="Y51" s="118"/>
      <c r="Z51" s="118"/>
      <c r="AA51" s="118"/>
      <c r="AB51" s="118" t="n">
        <v>175.495901639344</v>
      </c>
      <c r="AC51" s="118"/>
      <c r="AD51" s="118"/>
      <c r="AE51" s="118"/>
      <c r="AF51" s="118" t="n">
        <v>93.5</v>
      </c>
      <c r="AG51" s="118"/>
      <c r="AH51" s="118"/>
      <c r="AI51" s="118"/>
      <c r="AJ51" s="118" t="n">
        <v>199.680327868852</v>
      </c>
      <c r="AK51" s="120"/>
      <c r="AL51" s="120"/>
      <c r="AM51" s="120"/>
      <c r="AN51" s="120" t="n">
        <v>460.91393442623</v>
      </c>
      <c r="AO51" s="120"/>
      <c r="AP51" s="120"/>
      <c r="AQ51" s="120"/>
      <c r="AR51" s="120" t="n">
        <v>132.008298755187</v>
      </c>
    </row>
    <row r="52" s="44" customFormat="true" ht="13.5" hidden="true" customHeight="false" outlineLevel="0" collapsed="false">
      <c r="A52" s="70"/>
      <c r="B52" s="121"/>
      <c r="C52" s="122" t="n">
        <v>2681</v>
      </c>
      <c r="D52" s="123" t="n">
        <v>244</v>
      </c>
      <c r="E52" s="123"/>
      <c r="F52" s="123"/>
      <c r="G52" s="123"/>
      <c r="H52" s="124" t="n">
        <v>244</v>
      </c>
      <c r="I52" s="124"/>
      <c r="J52" s="124"/>
      <c r="K52" s="124"/>
      <c r="L52" s="124" t="n">
        <v>244</v>
      </c>
      <c r="M52" s="124"/>
      <c r="N52" s="124"/>
      <c r="O52" s="124"/>
      <c r="P52" s="124" t="n">
        <v>244</v>
      </c>
      <c r="Q52" s="125"/>
      <c r="R52" s="125"/>
      <c r="S52" s="125"/>
      <c r="T52" s="125" t="n">
        <v>244</v>
      </c>
      <c r="U52" s="125"/>
      <c r="V52" s="125"/>
      <c r="W52" s="125"/>
      <c r="X52" s="124" t="n">
        <v>244</v>
      </c>
      <c r="Y52" s="124"/>
      <c r="Z52" s="124"/>
      <c r="AA52" s="124"/>
      <c r="AB52" s="124" t="n">
        <v>244</v>
      </c>
      <c r="AC52" s="124"/>
      <c r="AD52" s="124"/>
      <c r="AE52" s="124"/>
      <c r="AF52" s="124" t="n">
        <v>244</v>
      </c>
      <c r="AG52" s="124"/>
      <c r="AH52" s="124"/>
      <c r="AI52" s="124"/>
      <c r="AJ52" s="124" t="n">
        <v>244</v>
      </c>
      <c r="AK52" s="126"/>
      <c r="AL52" s="126"/>
      <c r="AM52" s="126"/>
      <c r="AN52" s="126" t="n">
        <v>244</v>
      </c>
      <c r="AO52" s="126"/>
      <c r="AP52" s="126"/>
      <c r="AQ52" s="126"/>
      <c r="AR52" s="126" t="n">
        <v>241</v>
      </c>
    </row>
    <row r="53" s="44" customFormat="true" ht="13.5" hidden="true" customHeight="false" outlineLevel="0" collapsed="false">
      <c r="A53" s="70"/>
      <c r="B53" s="121"/>
      <c r="C53" s="122" t="n">
        <v>838017</v>
      </c>
      <c r="D53" s="123" t="n">
        <v>194712</v>
      </c>
      <c r="E53" s="123"/>
      <c r="F53" s="123"/>
      <c r="G53" s="123"/>
      <c r="H53" s="124" t="n">
        <v>76855</v>
      </c>
      <c r="I53" s="124"/>
      <c r="J53" s="124"/>
      <c r="K53" s="124"/>
      <c r="L53" s="124" t="n">
        <v>95646</v>
      </c>
      <c r="M53" s="124"/>
      <c r="N53" s="124"/>
      <c r="O53" s="124"/>
      <c r="P53" s="124" t="n">
        <v>69462</v>
      </c>
      <c r="Q53" s="125"/>
      <c r="R53" s="125"/>
      <c r="S53" s="125"/>
      <c r="T53" s="125" t="n">
        <v>102185</v>
      </c>
      <c r="U53" s="125"/>
      <c r="V53" s="125"/>
      <c r="W53" s="125"/>
      <c r="X53" s="124" t="n">
        <v>40523</v>
      </c>
      <c r="Y53" s="124"/>
      <c r="Z53" s="124"/>
      <c r="AA53" s="124"/>
      <c r="AB53" s="124" t="n">
        <v>42821</v>
      </c>
      <c r="AC53" s="124"/>
      <c r="AD53" s="124"/>
      <c r="AE53" s="124"/>
      <c r="AF53" s="124" t="n">
        <v>22814</v>
      </c>
      <c r="AG53" s="124"/>
      <c r="AH53" s="124"/>
      <c r="AI53" s="124"/>
      <c r="AJ53" s="124" t="n">
        <v>48722</v>
      </c>
      <c r="AK53" s="126"/>
      <c r="AL53" s="126"/>
      <c r="AM53" s="126"/>
      <c r="AN53" s="126" t="n">
        <v>112463</v>
      </c>
      <c r="AO53" s="126"/>
      <c r="AP53" s="126"/>
      <c r="AQ53" s="126"/>
      <c r="AR53" s="126" t="n">
        <v>31814</v>
      </c>
    </row>
    <row r="54" s="1" customFormat="true" ht="13.5" hidden="false" customHeight="false" outlineLevel="0" collapsed="false">
      <c r="A54" s="61" t="s">
        <v>100</v>
      </c>
      <c r="B54" s="62"/>
      <c r="C54" s="127" t="n">
        <v>449.511271281742</v>
      </c>
      <c r="D54" s="128" t="n">
        <v>1170.81643835616</v>
      </c>
      <c r="E54" s="128"/>
      <c r="F54" s="128"/>
      <c r="G54" s="128"/>
      <c r="H54" s="127" t="n">
        <v>479.642521895352</v>
      </c>
      <c r="I54" s="127"/>
      <c r="J54" s="127"/>
      <c r="K54" s="127"/>
      <c r="L54" s="127" t="n">
        <v>589.794543004716</v>
      </c>
      <c r="M54" s="127"/>
      <c r="N54" s="127"/>
      <c r="O54" s="127"/>
      <c r="P54" s="127" t="n">
        <v>426.444711430496</v>
      </c>
      <c r="Q54" s="128"/>
      <c r="R54" s="128"/>
      <c r="S54" s="128"/>
      <c r="T54" s="128" t="n">
        <v>666.859476757242</v>
      </c>
      <c r="U54" s="128"/>
      <c r="V54" s="128"/>
      <c r="W54" s="128"/>
      <c r="X54" s="127" t="n">
        <v>294.247731866158</v>
      </c>
      <c r="Y54" s="127"/>
      <c r="Z54" s="127"/>
      <c r="AA54" s="127"/>
      <c r="AB54" s="127" t="n">
        <v>198.791792050303</v>
      </c>
      <c r="AC54" s="127"/>
      <c r="AD54" s="127"/>
      <c r="AE54" s="127"/>
      <c r="AF54" s="127" t="n">
        <v>128.327397260274</v>
      </c>
      <c r="AG54" s="127"/>
      <c r="AH54" s="127"/>
      <c r="AI54" s="127"/>
      <c r="AJ54" s="127" t="n">
        <v>266.061149786661</v>
      </c>
      <c r="AK54" s="129"/>
      <c r="AL54" s="129"/>
      <c r="AM54" s="129"/>
      <c r="AN54" s="129" t="n">
        <v>550.267359083764</v>
      </c>
      <c r="AO54" s="129"/>
      <c r="AP54" s="129"/>
      <c r="AQ54" s="129"/>
      <c r="AR54" s="129" t="n">
        <v>171.150764508611</v>
      </c>
    </row>
    <row r="55" s="1" customFormat="true" ht="13.5" hidden="false" customHeight="false" outlineLevel="0" collapsed="false">
      <c r="A55" s="45" t="s">
        <v>101</v>
      </c>
      <c r="B55" s="46"/>
      <c r="C55" s="130"/>
      <c r="D55" s="131"/>
      <c r="E55" s="131"/>
      <c r="F55" s="131"/>
      <c r="G55" s="131"/>
      <c r="H55" s="130"/>
      <c r="I55" s="130"/>
      <c r="J55" s="130"/>
      <c r="K55" s="130"/>
      <c r="L55" s="130"/>
      <c r="M55" s="130"/>
      <c r="N55" s="130"/>
      <c r="O55" s="130"/>
      <c r="P55" s="130"/>
      <c r="Q55" s="132"/>
      <c r="R55" s="132"/>
      <c r="S55" s="132"/>
      <c r="T55" s="132"/>
      <c r="U55" s="132"/>
      <c r="V55" s="132"/>
      <c r="W55" s="132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3"/>
      <c r="AL55" s="133"/>
      <c r="AM55" s="133"/>
      <c r="AN55" s="133"/>
      <c r="AO55" s="133"/>
      <c r="AP55" s="133"/>
      <c r="AQ55" s="133"/>
      <c r="AR55" s="133"/>
    </row>
    <row r="56" s="1" customFormat="true" ht="13.5" hidden="false" customHeight="false" outlineLevel="0" collapsed="false">
      <c r="A56" s="61" t="s">
        <v>102</v>
      </c>
      <c r="B56" s="62"/>
      <c r="C56" s="79" t="n">
        <v>1884</v>
      </c>
      <c r="D56" s="78" t="n">
        <v>524</v>
      </c>
      <c r="E56" s="78"/>
      <c r="F56" s="78"/>
      <c r="G56" s="78"/>
      <c r="H56" s="79" t="n">
        <v>167</v>
      </c>
      <c r="I56" s="79"/>
      <c r="J56" s="79"/>
      <c r="K56" s="79"/>
      <c r="L56" s="79" t="n">
        <v>297</v>
      </c>
      <c r="M56" s="79"/>
      <c r="N56" s="79"/>
      <c r="O56" s="79"/>
      <c r="P56" s="79" t="n">
        <v>183</v>
      </c>
      <c r="Q56" s="80"/>
      <c r="R56" s="80"/>
      <c r="S56" s="80"/>
      <c r="T56" s="80" t="n">
        <v>244</v>
      </c>
      <c r="U56" s="80"/>
      <c r="V56" s="80"/>
      <c r="W56" s="80"/>
      <c r="X56" s="79" t="n">
        <v>95</v>
      </c>
      <c r="Y56" s="79"/>
      <c r="Z56" s="79"/>
      <c r="AA56" s="79"/>
      <c r="AB56" s="79" t="n">
        <v>50</v>
      </c>
      <c r="AC56" s="79"/>
      <c r="AD56" s="79"/>
      <c r="AE56" s="79"/>
      <c r="AF56" s="79" t="n">
        <v>3</v>
      </c>
      <c r="AG56" s="79"/>
      <c r="AH56" s="79"/>
      <c r="AI56" s="79"/>
      <c r="AJ56" s="79" t="n">
        <v>128</v>
      </c>
      <c r="AK56" s="81"/>
      <c r="AL56" s="81"/>
      <c r="AM56" s="81"/>
      <c r="AN56" s="81" t="n">
        <v>193</v>
      </c>
      <c r="AO56" s="81"/>
      <c r="AP56" s="81"/>
      <c r="AQ56" s="81"/>
      <c r="AR56" s="81" t="n">
        <v>0</v>
      </c>
    </row>
    <row r="57" s="1" customFormat="true" ht="13.5" hidden="false" customHeight="false" outlineLevel="0" collapsed="false">
      <c r="A57" s="61" t="s">
        <v>103</v>
      </c>
      <c r="B57" s="62"/>
      <c r="C57" s="77" t="n">
        <v>3</v>
      </c>
      <c r="D57" s="78" t="n">
        <v>0</v>
      </c>
      <c r="E57" s="78"/>
      <c r="F57" s="78"/>
      <c r="G57" s="78"/>
      <c r="H57" s="79" t="n">
        <v>0</v>
      </c>
      <c r="I57" s="79"/>
      <c r="J57" s="79"/>
      <c r="K57" s="79"/>
      <c r="L57" s="79" t="n">
        <v>2</v>
      </c>
      <c r="M57" s="79"/>
      <c r="N57" s="79"/>
      <c r="O57" s="79"/>
      <c r="P57" s="79" t="n">
        <v>1</v>
      </c>
      <c r="Q57" s="80"/>
      <c r="R57" s="80"/>
      <c r="S57" s="80"/>
      <c r="T57" s="80" t="n">
        <v>0</v>
      </c>
      <c r="U57" s="80"/>
      <c r="V57" s="80"/>
      <c r="W57" s="80"/>
      <c r="X57" s="79" t="n">
        <v>0</v>
      </c>
      <c r="Y57" s="79"/>
      <c r="Z57" s="79"/>
      <c r="AA57" s="79"/>
      <c r="AB57" s="79" t="n">
        <v>0</v>
      </c>
      <c r="AC57" s="79"/>
      <c r="AD57" s="79"/>
      <c r="AE57" s="79"/>
      <c r="AF57" s="79" t="n">
        <v>0</v>
      </c>
      <c r="AG57" s="79"/>
      <c r="AH57" s="79"/>
      <c r="AI57" s="79"/>
      <c r="AJ57" s="79" t="n">
        <v>0</v>
      </c>
      <c r="AK57" s="81"/>
      <c r="AL57" s="81"/>
      <c r="AM57" s="81"/>
      <c r="AN57" s="81" t="n">
        <v>0</v>
      </c>
      <c r="AO57" s="81"/>
      <c r="AP57" s="81"/>
      <c r="AQ57" s="81"/>
      <c r="AR57" s="81" t="n">
        <v>0</v>
      </c>
    </row>
    <row r="58" s="1" customFormat="true" ht="13.5" hidden="false" customHeight="false" outlineLevel="0" collapsed="false">
      <c r="A58" s="134" t="s">
        <v>104</v>
      </c>
      <c r="B58" s="135"/>
      <c r="C58" s="136" t="n">
        <v>1887</v>
      </c>
      <c r="D58" s="137" t="n">
        <v>524</v>
      </c>
      <c r="E58" s="137"/>
      <c r="F58" s="137"/>
      <c r="G58" s="137"/>
      <c r="H58" s="138" t="n">
        <v>167</v>
      </c>
      <c r="I58" s="138"/>
      <c r="J58" s="138"/>
      <c r="K58" s="138"/>
      <c r="L58" s="138" t="n">
        <v>299</v>
      </c>
      <c r="M58" s="138"/>
      <c r="N58" s="138"/>
      <c r="O58" s="138"/>
      <c r="P58" s="138" t="n">
        <v>184</v>
      </c>
      <c r="Q58" s="139"/>
      <c r="R58" s="139"/>
      <c r="S58" s="139"/>
      <c r="T58" s="139" t="n">
        <v>244</v>
      </c>
      <c r="U58" s="139"/>
      <c r="V58" s="139"/>
      <c r="W58" s="139"/>
      <c r="X58" s="138" t="n">
        <v>95</v>
      </c>
      <c r="Y58" s="138"/>
      <c r="Z58" s="138"/>
      <c r="AA58" s="138"/>
      <c r="AB58" s="138" t="n">
        <v>50</v>
      </c>
      <c r="AC58" s="138"/>
      <c r="AD58" s="138"/>
      <c r="AE58" s="138"/>
      <c r="AF58" s="138" t="n">
        <v>3</v>
      </c>
      <c r="AG58" s="138"/>
      <c r="AH58" s="138"/>
      <c r="AI58" s="138"/>
      <c r="AJ58" s="138" t="n">
        <v>128</v>
      </c>
      <c r="AK58" s="140"/>
      <c r="AL58" s="140"/>
      <c r="AM58" s="140"/>
      <c r="AN58" s="140" t="n">
        <v>193</v>
      </c>
      <c r="AO58" s="140"/>
      <c r="AP58" s="140"/>
      <c r="AQ58" s="140"/>
      <c r="AR58" s="140" t="n">
        <v>0</v>
      </c>
    </row>
    <row r="59" customFormat="false" ht="13.5" hidden="false" customHeight="false" outlineLevel="0" collapsed="false">
      <c r="A59" s="141"/>
      <c r="B59" s="141"/>
      <c r="C59" s="141"/>
      <c r="D59" s="141"/>
      <c r="E59" s="141"/>
      <c r="F59" s="141"/>
      <c r="G59" s="141"/>
    </row>
    <row r="60" customFormat="false" ht="13.5" hidden="false" customHeight="false" outlineLevel="0" collapsed="false">
      <c r="A60" s="141"/>
      <c r="B60" s="141"/>
      <c r="C60" s="141"/>
      <c r="D60" s="141"/>
      <c r="E60" s="141"/>
      <c r="F60" s="141"/>
      <c r="G60" s="141"/>
    </row>
    <row r="61" customFormat="false" ht="13.5" hidden="false" customHeight="false" outlineLevel="0" collapsed="false">
      <c r="A61" s="142"/>
      <c r="B61" s="142"/>
      <c r="C61" s="142"/>
    </row>
    <row r="62" customFormat="false" ht="13.5" hidden="false" customHeight="false" outlineLevel="0" collapsed="false">
      <c r="A62" s="142"/>
      <c r="B62" s="142"/>
      <c r="C62" s="142"/>
    </row>
    <row r="63" customFormat="false" ht="13.5" hidden="false" customHeight="false" outlineLevel="0" collapsed="false">
      <c r="A63" s="142"/>
      <c r="B63" s="142"/>
      <c r="C63" s="142"/>
    </row>
    <row r="64" customFormat="false" ht="13.5" hidden="false" customHeight="false" outlineLevel="0" collapsed="false">
      <c r="A64" s="142"/>
      <c r="B64" s="142"/>
      <c r="C64" s="142"/>
    </row>
    <row r="65" customFormat="false" ht="13.5" hidden="false" customHeight="false" outlineLevel="0" collapsed="false">
      <c r="A65" s="142"/>
      <c r="B65" s="142"/>
      <c r="C65" s="142"/>
    </row>
    <row r="66" customFormat="false" ht="13.5" hidden="false" customHeight="false" outlineLevel="0" collapsed="false">
      <c r="A66" s="142"/>
      <c r="B66" s="142"/>
      <c r="C66" s="142"/>
    </row>
  </sheetData>
  <mergeCells count="1">
    <mergeCell ref="C2:C7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25.12"/>
    <col collapsed="false" customWidth="true" hidden="false" outlineLevel="0" max="3" min="2" style="143" width="11.11"/>
    <col collapsed="false" customWidth="true" hidden="true" outlineLevel="0" max="5" min="4" style="143" width="10.62"/>
    <col collapsed="false" customWidth="true" hidden="false" outlineLevel="0" max="6" min="6" style="143" width="0.36"/>
    <col collapsed="false" customWidth="true" hidden="false" outlineLevel="0" max="7" min="7" style="143" width="10.62"/>
    <col collapsed="false" customWidth="true" hidden="true" outlineLevel="0" max="10" min="8" style="143" width="10.62"/>
    <col collapsed="false" customWidth="true" hidden="false" outlineLevel="0" max="11" min="11" style="143" width="10.62"/>
    <col collapsed="false" customWidth="true" hidden="true" outlineLevel="0" max="14" min="12" style="143" width="10.62"/>
    <col collapsed="false" customWidth="true" hidden="false" outlineLevel="0" max="15" min="15" style="143" width="10.62"/>
    <col collapsed="false" customWidth="true" hidden="true" outlineLevel="0" max="18" min="16" style="143" width="10.62"/>
    <col collapsed="false" customWidth="true" hidden="false" outlineLevel="0" max="19" min="19" style="143" width="10.62"/>
    <col collapsed="false" customWidth="true" hidden="true" outlineLevel="0" max="22" min="20" style="143" width="10.62"/>
    <col collapsed="false" customWidth="true" hidden="false" outlineLevel="0" max="23" min="23" style="143" width="10.62"/>
    <col collapsed="false" customWidth="true" hidden="true" outlineLevel="0" max="26" min="24" style="143" width="10.62"/>
    <col collapsed="false" customWidth="true" hidden="false" outlineLevel="0" max="27" min="27" style="143" width="10.62"/>
    <col collapsed="false" customWidth="true" hidden="true" outlineLevel="0" max="30" min="28" style="143" width="10.62"/>
    <col collapsed="false" customWidth="true" hidden="false" outlineLevel="0" max="31" min="31" style="143" width="10.62"/>
    <col collapsed="false" customWidth="true" hidden="true" outlineLevel="0" max="34" min="32" style="143" width="10.62"/>
    <col collapsed="false" customWidth="true" hidden="false" outlineLevel="0" max="35" min="35" style="143" width="10.62"/>
    <col collapsed="false" customWidth="true" hidden="true" outlineLevel="0" max="38" min="36" style="143" width="10.62"/>
    <col collapsed="false" customWidth="true" hidden="false" outlineLevel="0" max="39" min="39" style="143" width="10.62"/>
    <col collapsed="false" customWidth="true" hidden="true" outlineLevel="0" max="42" min="40" style="143" width="10.62"/>
    <col collapsed="false" customWidth="true" hidden="false" outlineLevel="0" max="43" min="43" style="143" width="11.24"/>
    <col collapsed="false" customWidth="false" hidden="false" outlineLevel="0" max="257" min="44" style="143" width="8.99"/>
  </cols>
  <sheetData>
    <row r="1" s="143" customFormat="true" ht="13.5" hidden="false" customHeight="false" outlineLevel="0" collapsed="false">
      <c r="A1" s="144" t="s">
        <v>105</v>
      </c>
      <c r="B1" s="145"/>
      <c r="S1" s="1"/>
      <c r="T1" s="1"/>
      <c r="U1" s="1"/>
      <c r="V1" s="1"/>
      <c r="AQ1" s="146" t="s">
        <v>106</v>
      </c>
    </row>
    <row r="2" customFormat="false" ht="13.5" hidden="false" customHeight="true" outlineLevel="0" collapsed="false">
      <c r="A2" s="147"/>
      <c r="B2" s="148" t="s">
        <v>1</v>
      </c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11" t="s">
        <v>2</v>
      </c>
      <c r="AJ2" s="12"/>
      <c r="AK2" s="12"/>
      <c r="AL2" s="12"/>
      <c r="AM2" s="12"/>
      <c r="AN2" s="7"/>
      <c r="AO2" s="7"/>
      <c r="AP2" s="7"/>
      <c r="AQ2" s="9" t="s">
        <v>3</v>
      </c>
    </row>
    <row r="3" customFormat="false" ht="13.5" hidden="false" customHeight="true" outlineLevel="0" collapsed="false">
      <c r="A3" s="149" t="s">
        <v>4</v>
      </c>
      <c r="B3" s="148"/>
      <c r="C3" s="15" t="s">
        <v>5</v>
      </c>
      <c r="D3" s="15"/>
      <c r="E3" s="15"/>
      <c r="F3" s="15"/>
      <c r="G3" s="16" t="s">
        <v>6</v>
      </c>
      <c r="H3" s="16"/>
      <c r="I3" s="16"/>
      <c r="J3" s="16"/>
      <c r="K3" s="16" t="s">
        <v>7</v>
      </c>
      <c r="L3" s="16"/>
      <c r="M3" s="16"/>
      <c r="N3" s="16"/>
      <c r="O3" s="16" t="s">
        <v>8</v>
      </c>
      <c r="P3" s="17"/>
      <c r="Q3" s="17"/>
      <c r="R3" s="17"/>
      <c r="S3" s="18" t="s">
        <v>9</v>
      </c>
      <c r="T3" s="18"/>
      <c r="U3" s="18"/>
      <c r="V3" s="18"/>
      <c r="W3" s="16" t="s">
        <v>10</v>
      </c>
      <c r="X3" s="16"/>
      <c r="Y3" s="16"/>
      <c r="Z3" s="16"/>
      <c r="AA3" s="16" t="s">
        <v>11</v>
      </c>
      <c r="AB3" s="16"/>
      <c r="AC3" s="16"/>
      <c r="AD3" s="16"/>
      <c r="AE3" s="16" t="s">
        <v>12</v>
      </c>
      <c r="AF3" s="16"/>
      <c r="AG3" s="16"/>
      <c r="AH3" s="16"/>
      <c r="AI3" s="16" t="s">
        <v>13</v>
      </c>
      <c r="AJ3" s="19"/>
      <c r="AK3" s="19"/>
      <c r="AL3" s="19"/>
      <c r="AM3" s="20" t="s">
        <v>14</v>
      </c>
      <c r="AN3" s="15"/>
      <c r="AO3" s="15"/>
      <c r="AP3" s="15"/>
      <c r="AQ3" s="17"/>
    </row>
    <row r="4" customFormat="false" ht="13.5" hidden="false" customHeight="true" outlineLevel="0" collapsed="false">
      <c r="A4" s="150"/>
      <c r="B4" s="148"/>
      <c r="C4" s="21"/>
      <c r="D4" s="21"/>
      <c r="E4" s="21"/>
      <c r="F4" s="21"/>
      <c r="G4" s="22"/>
      <c r="H4" s="22"/>
      <c r="I4" s="22"/>
      <c r="J4" s="22"/>
      <c r="K4" s="22"/>
      <c r="L4" s="22"/>
      <c r="M4" s="22"/>
      <c r="N4" s="22"/>
      <c r="O4" s="22"/>
      <c r="P4" s="23"/>
      <c r="Q4" s="23"/>
      <c r="R4" s="23"/>
      <c r="S4" s="23"/>
      <c r="T4" s="23"/>
      <c r="U4" s="23"/>
      <c r="V4" s="23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4" t="s">
        <v>15</v>
      </c>
      <c r="AJ4" s="25"/>
      <c r="AK4" s="25"/>
      <c r="AL4" s="25"/>
      <c r="AM4" s="26" t="s">
        <v>16</v>
      </c>
      <c r="AN4" s="21"/>
      <c r="AO4" s="21"/>
      <c r="AP4" s="21"/>
      <c r="AQ4" s="23" t="s">
        <v>3</v>
      </c>
    </row>
    <row r="5" customFormat="false" ht="13.5" hidden="false" customHeight="false" outlineLevel="0" collapsed="false">
      <c r="A5" s="150"/>
      <c r="B5" s="148"/>
      <c r="C5" s="28" t="s">
        <v>17</v>
      </c>
      <c r="D5" s="7"/>
      <c r="E5" s="7"/>
      <c r="F5" s="7"/>
      <c r="G5" s="11" t="s">
        <v>18</v>
      </c>
      <c r="H5" s="8"/>
      <c r="I5" s="8"/>
      <c r="J5" s="8"/>
      <c r="K5" s="11" t="s">
        <v>19</v>
      </c>
      <c r="L5" s="8"/>
      <c r="M5" s="8"/>
      <c r="N5" s="8"/>
      <c r="O5" s="11" t="s">
        <v>20</v>
      </c>
      <c r="P5" s="9"/>
      <c r="Q5" s="9"/>
      <c r="R5" s="9"/>
      <c r="S5" s="29" t="s">
        <v>21</v>
      </c>
      <c r="T5" s="9"/>
      <c r="U5" s="9"/>
      <c r="V5" s="9"/>
      <c r="W5" s="11" t="s">
        <v>22</v>
      </c>
      <c r="X5" s="8"/>
      <c r="Y5" s="8"/>
      <c r="Z5" s="8"/>
      <c r="AA5" s="11" t="s">
        <v>23</v>
      </c>
      <c r="AB5" s="8"/>
      <c r="AC5" s="8"/>
      <c r="AD5" s="8"/>
      <c r="AE5" s="11" t="s">
        <v>24</v>
      </c>
      <c r="AF5" s="8"/>
      <c r="AG5" s="8"/>
      <c r="AH5" s="8"/>
      <c r="AI5" s="11" t="s">
        <v>13</v>
      </c>
      <c r="AJ5" s="8"/>
      <c r="AK5" s="8"/>
      <c r="AL5" s="8"/>
      <c r="AM5" s="11" t="s">
        <v>25</v>
      </c>
      <c r="AN5" s="8"/>
      <c r="AO5" s="8"/>
      <c r="AP5" s="8"/>
      <c r="AQ5" s="151" t="s">
        <v>25</v>
      </c>
    </row>
    <row r="6" customFormat="false" ht="13.5" hidden="false" customHeight="false" outlineLevel="0" collapsed="false">
      <c r="A6" s="149" t="s">
        <v>26</v>
      </c>
      <c r="B6" s="148"/>
      <c r="C6" s="15"/>
      <c r="D6" s="15"/>
      <c r="E6" s="15"/>
      <c r="F6" s="15"/>
      <c r="G6" s="16" t="s">
        <v>27</v>
      </c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  <c r="S6" s="17"/>
      <c r="T6" s="17"/>
      <c r="U6" s="17"/>
      <c r="V6" s="17"/>
      <c r="W6" s="16" t="s">
        <v>28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 t="s">
        <v>29</v>
      </c>
      <c r="AN6" s="16"/>
      <c r="AO6" s="16"/>
      <c r="AP6" s="16"/>
      <c r="AQ6" s="16" t="s">
        <v>29</v>
      </c>
    </row>
    <row r="7" customFormat="false" ht="13.5" hidden="false" customHeight="false" outlineLevel="0" collapsed="false">
      <c r="A7" s="152" t="s">
        <v>30</v>
      </c>
      <c r="B7" s="148"/>
      <c r="C7" s="33" t="s">
        <v>31</v>
      </c>
      <c r="D7" s="21"/>
      <c r="E7" s="21"/>
      <c r="F7" s="21"/>
      <c r="G7" s="24" t="s">
        <v>32</v>
      </c>
      <c r="H7" s="22"/>
      <c r="I7" s="22"/>
      <c r="J7" s="22"/>
      <c r="K7" s="24" t="s">
        <v>31</v>
      </c>
      <c r="L7" s="22"/>
      <c r="M7" s="22"/>
      <c r="N7" s="22"/>
      <c r="O7" s="24" t="s">
        <v>31</v>
      </c>
      <c r="P7" s="22"/>
      <c r="Q7" s="22"/>
      <c r="R7" s="22"/>
      <c r="S7" s="24" t="s">
        <v>31</v>
      </c>
      <c r="T7" s="22"/>
      <c r="U7" s="22"/>
      <c r="V7" s="22"/>
      <c r="W7" s="24" t="s">
        <v>33</v>
      </c>
      <c r="X7" s="22"/>
      <c r="Y7" s="22"/>
      <c r="Z7" s="22"/>
      <c r="AA7" s="24" t="s">
        <v>34</v>
      </c>
      <c r="AB7" s="22"/>
      <c r="AC7" s="22"/>
      <c r="AD7" s="22"/>
      <c r="AE7" s="24" t="s">
        <v>35</v>
      </c>
      <c r="AF7" s="22"/>
      <c r="AG7" s="22"/>
      <c r="AH7" s="22"/>
      <c r="AI7" s="24" t="s">
        <v>36</v>
      </c>
      <c r="AJ7" s="22"/>
      <c r="AK7" s="22"/>
      <c r="AL7" s="22"/>
      <c r="AM7" s="24" t="s">
        <v>37</v>
      </c>
      <c r="AN7" s="22"/>
      <c r="AO7" s="22"/>
      <c r="AP7" s="22"/>
      <c r="AQ7" s="153" t="s">
        <v>38</v>
      </c>
    </row>
    <row r="8" customFormat="false" ht="13.5" hidden="false" customHeight="false" outlineLevel="0" collapsed="false">
      <c r="A8" s="154" t="s">
        <v>107</v>
      </c>
      <c r="B8" s="155" t="n">
        <v>34266181</v>
      </c>
      <c r="C8" s="156" t="n">
        <v>10635686</v>
      </c>
      <c r="D8" s="156"/>
      <c r="E8" s="156"/>
      <c r="F8" s="156"/>
      <c r="G8" s="155" t="n">
        <v>3548387</v>
      </c>
      <c r="H8" s="155"/>
      <c r="I8" s="155"/>
      <c r="J8" s="155"/>
      <c r="K8" s="155" t="n">
        <v>3878000</v>
      </c>
      <c r="L8" s="155"/>
      <c r="M8" s="155"/>
      <c r="N8" s="155"/>
      <c r="O8" s="157" t="n">
        <v>2954322</v>
      </c>
      <c r="P8" s="158"/>
      <c r="Q8" s="158"/>
      <c r="R8" s="158"/>
      <c r="S8" s="158" t="n">
        <v>4170649</v>
      </c>
      <c r="T8" s="158"/>
      <c r="U8" s="158"/>
      <c r="V8" s="158"/>
      <c r="W8" s="157" t="n">
        <v>2054798</v>
      </c>
      <c r="X8" s="157"/>
      <c r="Y8" s="157"/>
      <c r="Z8" s="157"/>
      <c r="AA8" s="157" t="n">
        <v>912613</v>
      </c>
      <c r="AB8" s="157"/>
      <c r="AC8" s="157"/>
      <c r="AD8" s="157"/>
      <c r="AE8" s="157" t="n">
        <v>744220</v>
      </c>
      <c r="AF8" s="157"/>
      <c r="AG8" s="157"/>
      <c r="AH8" s="157"/>
      <c r="AI8" s="157" t="n">
        <v>1660638</v>
      </c>
      <c r="AJ8" s="159"/>
      <c r="AK8" s="159"/>
      <c r="AL8" s="159"/>
      <c r="AM8" s="159" t="n">
        <v>2948845</v>
      </c>
      <c r="AN8" s="159"/>
      <c r="AO8" s="159"/>
      <c r="AP8" s="159"/>
      <c r="AQ8" s="159" t="n">
        <v>758023</v>
      </c>
    </row>
    <row r="9" customFormat="false" ht="13.5" hidden="false" customHeight="false" outlineLevel="0" collapsed="false">
      <c r="A9" s="160" t="s">
        <v>108</v>
      </c>
      <c r="B9" s="161" t="n">
        <v>28198035</v>
      </c>
      <c r="C9" s="162" t="n">
        <v>8950588</v>
      </c>
      <c r="D9" s="162"/>
      <c r="E9" s="162"/>
      <c r="F9" s="162"/>
      <c r="G9" s="161" t="n">
        <v>2618832</v>
      </c>
      <c r="H9" s="161"/>
      <c r="I9" s="161"/>
      <c r="J9" s="161"/>
      <c r="K9" s="161" t="n">
        <v>3487802</v>
      </c>
      <c r="L9" s="161"/>
      <c r="M9" s="161"/>
      <c r="N9" s="161"/>
      <c r="O9" s="163" t="n">
        <v>2441594</v>
      </c>
      <c r="P9" s="164"/>
      <c r="Q9" s="164"/>
      <c r="R9" s="164"/>
      <c r="S9" s="164" t="n">
        <v>3667563</v>
      </c>
      <c r="T9" s="164"/>
      <c r="U9" s="164"/>
      <c r="V9" s="164"/>
      <c r="W9" s="163" t="n">
        <v>1636642</v>
      </c>
      <c r="X9" s="163"/>
      <c r="Y9" s="163"/>
      <c r="Z9" s="163"/>
      <c r="AA9" s="163" t="n">
        <v>631231</v>
      </c>
      <c r="AB9" s="163"/>
      <c r="AC9" s="163"/>
      <c r="AD9" s="163"/>
      <c r="AE9" s="163" t="n">
        <v>542883</v>
      </c>
      <c r="AF9" s="163"/>
      <c r="AG9" s="163"/>
      <c r="AH9" s="163"/>
      <c r="AI9" s="163" t="n">
        <v>1255417</v>
      </c>
      <c r="AJ9" s="165"/>
      <c r="AK9" s="165"/>
      <c r="AL9" s="165"/>
      <c r="AM9" s="165" t="n">
        <v>2338499</v>
      </c>
      <c r="AN9" s="165"/>
      <c r="AO9" s="165"/>
      <c r="AP9" s="165"/>
      <c r="AQ9" s="165" t="n">
        <v>626984</v>
      </c>
    </row>
    <row r="10" customFormat="false" ht="13.5" hidden="false" customHeight="false" outlineLevel="0" collapsed="false">
      <c r="A10" s="160" t="s">
        <v>109</v>
      </c>
      <c r="B10" s="161" t="n">
        <v>18122437</v>
      </c>
      <c r="C10" s="162" t="n">
        <v>6079398</v>
      </c>
      <c r="D10" s="162"/>
      <c r="E10" s="162"/>
      <c r="F10" s="162"/>
      <c r="G10" s="161" t="n">
        <v>1653622</v>
      </c>
      <c r="H10" s="161"/>
      <c r="I10" s="161"/>
      <c r="J10" s="161"/>
      <c r="K10" s="161" t="n">
        <v>2329589</v>
      </c>
      <c r="L10" s="161"/>
      <c r="M10" s="161"/>
      <c r="N10" s="161"/>
      <c r="O10" s="163" t="n">
        <v>1470315</v>
      </c>
      <c r="P10" s="164"/>
      <c r="Q10" s="164"/>
      <c r="R10" s="164"/>
      <c r="S10" s="164" t="n">
        <v>2574673</v>
      </c>
      <c r="T10" s="164"/>
      <c r="U10" s="164"/>
      <c r="V10" s="164"/>
      <c r="W10" s="163" t="n">
        <v>1154700</v>
      </c>
      <c r="X10" s="163"/>
      <c r="Y10" s="163"/>
      <c r="Z10" s="163"/>
      <c r="AA10" s="163" t="n">
        <v>256240</v>
      </c>
      <c r="AB10" s="163"/>
      <c r="AC10" s="163"/>
      <c r="AD10" s="163"/>
      <c r="AE10" s="163" t="n">
        <v>352408</v>
      </c>
      <c r="AF10" s="163"/>
      <c r="AG10" s="163"/>
      <c r="AH10" s="163"/>
      <c r="AI10" s="163" t="n">
        <v>724480</v>
      </c>
      <c r="AJ10" s="165"/>
      <c r="AK10" s="165"/>
      <c r="AL10" s="165"/>
      <c r="AM10" s="165" t="n">
        <v>1189032</v>
      </c>
      <c r="AN10" s="165"/>
      <c r="AO10" s="165"/>
      <c r="AP10" s="165"/>
      <c r="AQ10" s="165" t="n">
        <v>337980</v>
      </c>
    </row>
    <row r="11" customFormat="false" ht="13.5" hidden="false" customHeight="false" outlineLevel="0" collapsed="false">
      <c r="A11" s="160" t="s">
        <v>110</v>
      </c>
      <c r="B11" s="161" t="n">
        <v>7500515</v>
      </c>
      <c r="C11" s="162" t="n">
        <v>2199743</v>
      </c>
      <c r="D11" s="162"/>
      <c r="E11" s="162"/>
      <c r="F11" s="162"/>
      <c r="G11" s="161" t="n">
        <v>631191</v>
      </c>
      <c r="H11" s="161"/>
      <c r="I11" s="161"/>
      <c r="J11" s="161"/>
      <c r="K11" s="161" t="n">
        <v>824066</v>
      </c>
      <c r="L11" s="161"/>
      <c r="M11" s="161"/>
      <c r="N11" s="161"/>
      <c r="O11" s="163" t="n">
        <v>709256</v>
      </c>
      <c r="P11" s="164"/>
      <c r="Q11" s="164"/>
      <c r="R11" s="164"/>
      <c r="S11" s="164" t="n">
        <v>815107</v>
      </c>
      <c r="T11" s="164"/>
      <c r="U11" s="164"/>
      <c r="V11" s="164"/>
      <c r="W11" s="163" t="n">
        <v>272452</v>
      </c>
      <c r="X11" s="163"/>
      <c r="Y11" s="163"/>
      <c r="Z11" s="163"/>
      <c r="AA11" s="163" t="n">
        <v>292154</v>
      </c>
      <c r="AB11" s="163"/>
      <c r="AC11" s="163"/>
      <c r="AD11" s="163"/>
      <c r="AE11" s="163" t="n">
        <v>157508</v>
      </c>
      <c r="AF11" s="163"/>
      <c r="AG11" s="163"/>
      <c r="AH11" s="163"/>
      <c r="AI11" s="163" t="n">
        <v>382131</v>
      </c>
      <c r="AJ11" s="165"/>
      <c r="AK11" s="165"/>
      <c r="AL11" s="165"/>
      <c r="AM11" s="165" t="n">
        <v>985302</v>
      </c>
      <c r="AN11" s="165"/>
      <c r="AO11" s="165"/>
      <c r="AP11" s="165"/>
      <c r="AQ11" s="165" t="n">
        <v>231605</v>
      </c>
    </row>
    <row r="12" customFormat="false" ht="13.5" hidden="false" customHeight="false" outlineLevel="0" collapsed="false">
      <c r="A12" s="160" t="s">
        <v>111</v>
      </c>
      <c r="B12" s="161" t="n">
        <v>2575083</v>
      </c>
      <c r="C12" s="162" t="n">
        <v>671447</v>
      </c>
      <c r="D12" s="162"/>
      <c r="E12" s="162"/>
      <c r="F12" s="162"/>
      <c r="G12" s="161" t="n">
        <v>334019</v>
      </c>
      <c r="H12" s="161"/>
      <c r="I12" s="161"/>
      <c r="J12" s="161"/>
      <c r="K12" s="161" t="n">
        <v>334147</v>
      </c>
      <c r="L12" s="161"/>
      <c r="M12" s="161"/>
      <c r="N12" s="161"/>
      <c r="O12" s="163" t="n">
        <v>262023</v>
      </c>
      <c r="P12" s="164"/>
      <c r="Q12" s="164"/>
      <c r="R12" s="164"/>
      <c r="S12" s="164" t="n">
        <v>277783</v>
      </c>
      <c r="T12" s="164"/>
      <c r="U12" s="164"/>
      <c r="V12" s="164"/>
      <c r="W12" s="163" t="n">
        <v>209490</v>
      </c>
      <c r="X12" s="163"/>
      <c r="Y12" s="163"/>
      <c r="Z12" s="163"/>
      <c r="AA12" s="163" t="n">
        <v>82837</v>
      </c>
      <c r="AB12" s="163"/>
      <c r="AC12" s="163"/>
      <c r="AD12" s="163"/>
      <c r="AE12" s="163" t="n">
        <v>32967</v>
      </c>
      <c r="AF12" s="163"/>
      <c r="AG12" s="163"/>
      <c r="AH12" s="163"/>
      <c r="AI12" s="163" t="n">
        <v>148806</v>
      </c>
      <c r="AJ12" s="165"/>
      <c r="AK12" s="165"/>
      <c r="AL12" s="165"/>
      <c r="AM12" s="165" t="n">
        <v>164165</v>
      </c>
      <c r="AN12" s="165"/>
      <c r="AO12" s="165"/>
      <c r="AP12" s="165"/>
      <c r="AQ12" s="165" t="n">
        <v>57399</v>
      </c>
    </row>
    <row r="13" customFormat="false" ht="13.5" hidden="false" customHeight="false" outlineLevel="0" collapsed="false">
      <c r="A13" s="160" t="s">
        <v>112</v>
      </c>
      <c r="B13" s="161" t="n">
        <v>1165971</v>
      </c>
      <c r="C13" s="162" t="n">
        <v>245280</v>
      </c>
      <c r="D13" s="162"/>
      <c r="E13" s="162"/>
      <c r="F13" s="162"/>
      <c r="G13" s="161" t="n">
        <v>44779</v>
      </c>
      <c r="H13" s="161"/>
      <c r="I13" s="161"/>
      <c r="J13" s="161"/>
      <c r="K13" s="161" t="n">
        <v>246859</v>
      </c>
      <c r="L13" s="161"/>
      <c r="M13" s="161"/>
      <c r="N13" s="161"/>
      <c r="O13" s="163" t="n">
        <v>134180</v>
      </c>
      <c r="P13" s="164"/>
      <c r="Q13" s="164"/>
      <c r="R13" s="164"/>
      <c r="S13" s="164" t="n">
        <v>119695</v>
      </c>
      <c r="T13" s="164"/>
      <c r="U13" s="164"/>
      <c r="V13" s="164"/>
      <c r="W13" s="163" t="n">
        <v>79280</v>
      </c>
      <c r="X13" s="163"/>
      <c r="Y13" s="163"/>
      <c r="Z13" s="163"/>
      <c r="AA13" s="163" t="n">
        <v>44390</v>
      </c>
      <c r="AB13" s="163"/>
      <c r="AC13" s="163"/>
      <c r="AD13" s="163"/>
      <c r="AE13" s="163" t="n">
        <v>0</v>
      </c>
      <c r="AF13" s="163"/>
      <c r="AG13" s="163"/>
      <c r="AH13" s="163"/>
      <c r="AI13" s="163" t="n">
        <v>90268</v>
      </c>
      <c r="AJ13" s="165"/>
      <c r="AK13" s="165"/>
      <c r="AL13" s="165"/>
      <c r="AM13" s="165" t="n">
        <v>131312</v>
      </c>
      <c r="AN13" s="165"/>
      <c r="AO13" s="165"/>
      <c r="AP13" s="165"/>
      <c r="AQ13" s="165" t="n">
        <v>29928</v>
      </c>
    </row>
    <row r="14" customFormat="false" ht="13.5" hidden="false" customHeight="false" outlineLevel="0" collapsed="false">
      <c r="A14" s="160" t="s">
        <v>113</v>
      </c>
      <c r="B14" s="161" t="n">
        <v>1409112</v>
      </c>
      <c r="C14" s="162" t="n">
        <v>426167</v>
      </c>
      <c r="D14" s="162"/>
      <c r="E14" s="162"/>
      <c r="F14" s="162"/>
      <c r="G14" s="161" t="n">
        <v>289240</v>
      </c>
      <c r="H14" s="161"/>
      <c r="I14" s="161"/>
      <c r="J14" s="161"/>
      <c r="K14" s="161" t="n">
        <v>87288</v>
      </c>
      <c r="L14" s="161"/>
      <c r="M14" s="161"/>
      <c r="N14" s="161"/>
      <c r="O14" s="163" t="n">
        <v>127843</v>
      </c>
      <c r="P14" s="164"/>
      <c r="Q14" s="164"/>
      <c r="R14" s="164"/>
      <c r="S14" s="164" t="n">
        <v>158088</v>
      </c>
      <c r="T14" s="164"/>
      <c r="U14" s="164"/>
      <c r="V14" s="164"/>
      <c r="W14" s="163" t="n">
        <v>130210</v>
      </c>
      <c r="X14" s="163"/>
      <c r="Y14" s="163"/>
      <c r="Z14" s="163"/>
      <c r="AA14" s="163" t="n">
        <v>38447</v>
      </c>
      <c r="AB14" s="163"/>
      <c r="AC14" s="163"/>
      <c r="AD14" s="163"/>
      <c r="AE14" s="163" t="n">
        <v>32967</v>
      </c>
      <c r="AF14" s="163"/>
      <c r="AG14" s="163"/>
      <c r="AH14" s="163"/>
      <c r="AI14" s="163" t="n">
        <v>58538</v>
      </c>
      <c r="AJ14" s="165"/>
      <c r="AK14" s="165"/>
      <c r="AL14" s="165"/>
      <c r="AM14" s="165" t="n">
        <v>32853</v>
      </c>
      <c r="AN14" s="165"/>
      <c r="AO14" s="165"/>
      <c r="AP14" s="165"/>
      <c r="AQ14" s="165" t="n">
        <v>27471</v>
      </c>
    </row>
    <row r="15" customFormat="false" ht="13.5" hidden="false" customHeight="false" outlineLevel="0" collapsed="false">
      <c r="A15" s="160" t="s">
        <v>114</v>
      </c>
      <c r="B15" s="161" t="n">
        <v>5565232</v>
      </c>
      <c r="C15" s="162" t="n">
        <v>1685098</v>
      </c>
      <c r="D15" s="162"/>
      <c r="E15" s="162"/>
      <c r="F15" s="162"/>
      <c r="G15" s="161" t="n">
        <v>471502</v>
      </c>
      <c r="H15" s="161"/>
      <c r="I15" s="161"/>
      <c r="J15" s="161"/>
      <c r="K15" s="161" t="n">
        <v>389900</v>
      </c>
      <c r="L15" s="161"/>
      <c r="M15" s="161"/>
      <c r="N15" s="161"/>
      <c r="O15" s="163" t="n">
        <v>512728</v>
      </c>
      <c r="P15" s="164"/>
      <c r="Q15" s="164"/>
      <c r="R15" s="164"/>
      <c r="S15" s="164" t="n">
        <v>462557</v>
      </c>
      <c r="T15" s="164"/>
      <c r="U15" s="164"/>
      <c r="V15" s="164"/>
      <c r="W15" s="163" t="n">
        <v>418156</v>
      </c>
      <c r="X15" s="163"/>
      <c r="Y15" s="163"/>
      <c r="Z15" s="163"/>
      <c r="AA15" s="163" t="n">
        <v>281294</v>
      </c>
      <c r="AB15" s="163"/>
      <c r="AC15" s="163"/>
      <c r="AD15" s="163"/>
      <c r="AE15" s="163" t="n">
        <v>197391</v>
      </c>
      <c r="AF15" s="163"/>
      <c r="AG15" s="163"/>
      <c r="AH15" s="163"/>
      <c r="AI15" s="163" t="n">
        <v>405221</v>
      </c>
      <c r="AJ15" s="165"/>
      <c r="AK15" s="165"/>
      <c r="AL15" s="165"/>
      <c r="AM15" s="165" t="n">
        <v>610346</v>
      </c>
      <c r="AN15" s="165"/>
      <c r="AO15" s="165"/>
      <c r="AP15" s="165"/>
      <c r="AQ15" s="165" t="n">
        <v>131039</v>
      </c>
    </row>
    <row r="16" customFormat="false" ht="13.5" hidden="false" customHeight="false" outlineLevel="0" collapsed="false">
      <c r="A16" s="160" t="s">
        <v>115</v>
      </c>
      <c r="B16" s="161" t="n">
        <v>2525</v>
      </c>
      <c r="C16" s="162" t="n">
        <v>120</v>
      </c>
      <c r="D16" s="162"/>
      <c r="E16" s="162"/>
      <c r="F16" s="162"/>
      <c r="G16" s="161" t="n">
        <v>111</v>
      </c>
      <c r="H16" s="161"/>
      <c r="I16" s="161"/>
      <c r="J16" s="161"/>
      <c r="K16" s="161" t="n">
        <v>399</v>
      </c>
      <c r="L16" s="161"/>
      <c r="M16" s="161"/>
      <c r="N16" s="161"/>
      <c r="O16" s="163" t="n">
        <v>1</v>
      </c>
      <c r="P16" s="164"/>
      <c r="Q16" s="164"/>
      <c r="R16" s="164"/>
      <c r="S16" s="164" t="n">
        <v>568</v>
      </c>
      <c r="T16" s="164"/>
      <c r="U16" s="164"/>
      <c r="V16" s="164"/>
      <c r="W16" s="163" t="n">
        <v>67</v>
      </c>
      <c r="X16" s="163"/>
      <c r="Y16" s="163"/>
      <c r="Z16" s="163"/>
      <c r="AA16" s="163" t="n">
        <v>26</v>
      </c>
      <c r="AB16" s="163"/>
      <c r="AC16" s="163"/>
      <c r="AD16" s="163"/>
      <c r="AE16" s="163" t="n">
        <v>0</v>
      </c>
      <c r="AF16" s="163"/>
      <c r="AG16" s="163"/>
      <c r="AH16" s="163"/>
      <c r="AI16" s="163" t="n">
        <v>1092</v>
      </c>
      <c r="AJ16" s="165"/>
      <c r="AK16" s="165"/>
      <c r="AL16" s="165"/>
      <c r="AM16" s="165" t="n">
        <v>115</v>
      </c>
      <c r="AN16" s="165"/>
      <c r="AO16" s="165"/>
      <c r="AP16" s="165"/>
      <c r="AQ16" s="165" t="n">
        <v>26</v>
      </c>
    </row>
    <row r="17" customFormat="false" ht="13.5" hidden="false" customHeight="false" outlineLevel="0" collapsed="false">
      <c r="A17" s="160" t="s">
        <v>116</v>
      </c>
      <c r="B17" s="161" t="n">
        <v>0</v>
      </c>
      <c r="C17" s="162" t="n">
        <v>0</v>
      </c>
      <c r="D17" s="162"/>
      <c r="E17" s="162"/>
      <c r="F17" s="162"/>
      <c r="G17" s="161" t="n">
        <v>0</v>
      </c>
      <c r="H17" s="161"/>
      <c r="I17" s="161"/>
      <c r="J17" s="161"/>
      <c r="K17" s="161" t="n">
        <v>0</v>
      </c>
      <c r="L17" s="161"/>
      <c r="M17" s="161"/>
      <c r="N17" s="161"/>
      <c r="O17" s="163" t="n">
        <v>0</v>
      </c>
      <c r="P17" s="164"/>
      <c r="Q17" s="164"/>
      <c r="R17" s="164"/>
      <c r="S17" s="164" t="n">
        <v>0</v>
      </c>
      <c r="T17" s="164"/>
      <c r="U17" s="164"/>
      <c r="V17" s="164"/>
      <c r="W17" s="163" t="n">
        <v>0</v>
      </c>
      <c r="X17" s="163"/>
      <c r="Y17" s="163"/>
      <c r="Z17" s="163"/>
      <c r="AA17" s="163" t="n">
        <v>0</v>
      </c>
      <c r="AB17" s="163"/>
      <c r="AC17" s="163"/>
      <c r="AD17" s="163"/>
      <c r="AE17" s="163" t="n">
        <v>0</v>
      </c>
      <c r="AF17" s="163"/>
      <c r="AG17" s="163"/>
      <c r="AH17" s="163"/>
      <c r="AI17" s="163" t="n">
        <v>0</v>
      </c>
      <c r="AJ17" s="165"/>
      <c r="AK17" s="165"/>
      <c r="AL17" s="165"/>
      <c r="AM17" s="165" t="n">
        <v>0</v>
      </c>
      <c r="AN17" s="165"/>
      <c r="AO17" s="165"/>
      <c r="AP17" s="165"/>
      <c r="AQ17" s="165" t="n">
        <v>0</v>
      </c>
    </row>
    <row r="18" customFormat="false" ht="13.5" hidden="false" customHeight="false" outlineLevel="0" collapsed="false">
      <c r="A18" s="61" t="s">
        <v>117</v>
      </c>
      <c r="B18" s="77" t="n">
        <v>178515</v>
      </c>
      <c r="C18" s="78" t="n">
        <v>44448</v>
      </c>
      <c r="D18" s="78"/>
      <c r="E18" s="78"/>
      <c r="F18" s="78"/>
      <c r="G18" s="77" t="n">
        <v>1637</v>
      </c>
      <c r="H18" s="77"/>
      <c r="I18" s="77"/>
      <c r="J18" s="77"/>
      <c r="K18" s="77" t="n">
        <v>7249</v>
      </c>
      <c r="L18" s="77"/>
      <c r="M18" s="77"/>
      <c r="N18" s="77"/>
      <c r="O18" s="77" t="n">
        <v>0</v>
      </c>
      <c r="P18" s="78"/>
      <c r="Q18" s="78"/>
      <c r="R18" s="78"/>
      <c r="S18" s="78" t="n">
        <v>30317</v>
      </c>
      <c r="T18" s="78"/>
      <c r="U18" s="78"/>
      <c r="V18" s="78"/>
      <c r="W18" s="77" t="n">
        <v>0</v>
      </c>
      <c r="X18" s="77"/>
      <c r="Y18" s="77"/>
      <c r="Z18" s="77"/>
      <c r="AA18" s="77" t="n">
        <v>8805</v>
      </c>
      <c r="AB18" s="77"/>
      <c r="AC18" s="77"/>
      <c r="AD18" s="77"/>
      <c r="AE18" s="77" t="n">
        <v>3284</v>
      </c>
      <c r="AF18" s="77"/>
      <c r="AG18" s="77"/>
      <c r="AH18" s="77"/>
      <c r="AI18" s="77" t="n">
        <v>33104</v>
      </c>
      <c r="AJ18" s="82"/>
      <c r="AK18" s="82"/>
      <c r="AL18" s="82"/>
      <c r="AM18" s="82" t="n">
        <v>45071</v>
      </c>
      <c r="AN18" s="82"/>
      <c r="AO18" s="82"/>
      <c r="AP18" s="82"/>
      <c r="AQ18" s="82" t="n">
        <v>4600</v>
      </c>
    </row>
    <row r="19" customFormat="false" ht="13.5" hidden="false" customHeight="false" outlineLevel="0" collapsed="false">
      <c r="A19" s="160" t="s">
        <v>118</v>
      </c>
      <c r="B19" s="161" t="n">
        <v>1355278</v>
      </c>
      <c r="C19" s="78" t="n">
        <v>356377</v>
      </c>
      <c r="D19" s="78"/>
      <c r="E19" s="78"/>
      <c r="F19" s="78"/>
      <c r="G19" s="77" t="n">
        <v>208204</v>
      </c>
      <c r="H19" s="77"/>
      <c r="I19" s="77"/>
      <c r="J19" s="77"/>
      <c r="K19" s="77" t="n">
        <v>207279</v>
      </c>
      <c r="L19" s="77"/>
      <c r="M19" s="77"/>
      <c r="N19" s="77"/>
      <c r="O19" s="79" t="n">
        <v>159176</v>
      </c>
      <c r="P19" s="80"/>
      <c r="Q19" s="80"/>
      <c r="R19" s="80"/>
      <c r="S19" s="80" t="n">
        <v>118946</v>
      </c>
      <c r="T19" s="80"/>
      <c r="U19" s="80"/>
      <c r="V19" s="80"/>
      <c r="W19" s="79" t="n">
        <v>73427</v>
      </c>
      <c r="X19" s="79"/>
      <c r="Y19" s="79"/>
      <c r="Z19" s="79"/>
      <c r="AA19" s="79" t="n">
        <v>52957</v>
      </c>
      <c r="AB19" s="79"/>
      <c r="AC19" s="79"/>
      <c r="AD19" s="79"/>
      <c r="AE19" s="79" t="n">
        <v>0</v>
      </c>
      <c r="AF19" s="79"/>
      <c r="AG19" s="79"/>
      <c r="AH19" s="79"/>
      <c r="AI19" s="79" t="n">
        <v>74963</v>
      </c>
      <c r="AJ19" s="81"/>
      <c r="AK19" s="81"/>
      <c r="AL19" s="81"/>
      <c r="AM19" s="81" t="n">
        <v>85974</v>
      </c>
      <c r="AN19" s="81"/>
      <c r="AO19" s="81"/>
      <c r="AP19" s="81"/>
      <c r="AQ19" s="81" t="n">
        <v>17975</v>
      </c>
    </row>
    <row r="20" customFormat="false" ht="13.5" hidden="false" customHeight="false" outlineLevel="0" collapsed="false">
      <c r="A20" s="160" t="s">
        <v>119</v>
      </c>
      <c r="B20" s="161" t="n">
        <v>2377771</v>
      </c>
      <c r="C20" s="78" t="n">
        <v>569458</v>
      </c>
      <c r="D20" s="78"/>
      <c r="E20" s="78"/>
      <c r="F20" s="78"/>
      <c r="G20" s="77" t="n">
        <v>48148</v>
      </c>
      <c r="H20" s="77"/>
      <c r="I20" s="77"/>
      <c r="J20" s="77"/>
      <c r="K20" s="77" t="n">
        <v>72315</v>
      </c>
      <c r="L20" s="77"/>
      <c r="M20" s="77"/>
      <c r="N20" s="77"/>
      <c r="O20" s="79" t="n">
        <v>163067</v>
      </c>
      <c r="P20" s="80"/>
      <c r="Q20" s="80"/>
      <c r="R20" s="80"/>
      <c r="S20" s="80" t="n">
        <v>263278</v>
      </c>
      <c r="T20" s="80"/>
      <c r="U20" s="80"/>
      <c r="V20" s="80"/>
      <c r="W20" s="79" t="n">
        <v>305394</v>
      </c>
      <c r="X20" s="79"/>
      <c r="Y20" s="79"/>
      <c r="Z20" s="79"/>
      <c r="AA20" s="79" t="n">
        <v>188590</v>
      </c>
      <c r="AB20" s="79"/>
      <c r="AC20" s="79"/>
      <c r="AD20" s="79"/>
      <c r="AE20" s="79" t="n">
        <v>168078</v>
      </c>
      <c r="AF20" s="79"/>
      <c r="AG20" s="79"/>
      <c r="AH20" s="79"/>
      <c r="AI20" s="79" t="n">
        <v>186167</v>
      </c>
      <c r="AJ20" s="81"/>
      <c r="AK20" s="81"/>
      <c r="AL20" s="81"/>
      <c r="AM20" s="81" t="n">
        <v>329475</v>
      </c>
      <c r="AN20" s="81"/>
      <c r="AO20" s="81"/>
      <c r="AP20" s="81"/>
      <c r="AQ20" s="81" t="n">
        <v>83801</v>
      </c>
    </row>
    <row r="21" customFormat="false" ht="13.5" hidden="false" customHeight="false" outlineLevel="0" collapsed="false">
      <c r="A21" s="160" t="s">
        <v>120</v>
      </c>
      <c r="B21" s="161" t="n">
        <v>1229821</v>
      </c>
      <c r="C21" s="78" t="n">
        <v>565898</v>
      </c>
      <c r="D21" s="78"/>
      <c r="E21" s="78"/>
      <c r="F21" s="78"/>
      <c r="G21" s="77" t="n">
        <v>187469</v>
      </c>
      <c r="H21" s="77"/>
      <c r="I21" s="77"/>
      <c r="J21" s="77"/>
      <c r="K21" s="77" t="n">
        <v>65364</v>
      </c>
      <c r="L21" s="77"/>
      <c r="M21" s="77"/>
      <c r="N21" s="77"/>
      <c r="O21" s="79" t="n">
        <v>52379</v>
      </c>
      <c r="P21" s="80"/>
      <c r="Q21" s="80"/>
      <c r="R21" s="80"/>
      <c r="S21" s="80" t="n">
        <v>29543</v>
      </c>
      <c r="T21" s="80"/>
      <c r="U21" s="80"/>
      <c r="V21" s="80"/>
      <c r="W21" s="79" t="n">
        <v>32402</v>
      </c>
      <c r="X21" s="79"/>
      <c r="Y21" s="79"/>
      <c r="Z21" s="79"/>
      <c r="AA21" s="79" t="n">
        <v>23527</v>
      </c>
      <c r="AB21" s="79"/>
      <c r="AC21" s="79"/>
      <c r="AD21" s="79"/>
      <c r="AE21" s="79" t="n">
        <v>10987</v>
      </c>
      <c r="AF21" s="79"/>
      <c r="AG21" s="79"/>
      <c r="AH21" s="79"/>
      <c r="AI21" s="79" t="n">
        <v>101818</v>
      </c>
      <c r="AJ21" s="81"/>
      <c r="AK21" s="81"/>
      <c r="AL21" s="81"/>
      <c r="AM21" s="81" t="n">
        <v>140582</v>
      </c>
      <c r="AN21" s="81"/>
      <c r="AO21" s="81"/>
      <c r="AP21" s="81"/>
      <c r="AQ21" s="81" t="n">
        <v>19852</v>
      </c>
    </row>
    <row r="22" customFormat="false" ht="13.5" hidden="false" customHeight="false" outlineLevel="0" collapsed="false">
      <c r="A22" s="160" t="s">
        <v>121</v>
      </c>
      <c r="B22" s="161" t="n">
        <v>113577</v>
      </c>
      <c r="C22" s="78" t="n">
        <v>0</v>
      </c>
      <c r="D22" s="78"/>
      <c r="E22" s="78"/>
      <c r="F22" s="78"/>
      <c r="G22" s="77" t="n">
        <v>0</v>
      </c>
      <c r="H22" s="77"/>
      <c r="I22" s="77"/>
      <c r="J22" s="77"/>
      <c r="K22" s="77" t="n">
        <v>0</v>
      </c>
      <c r="L22" s="77"/>
      <c r="M22" s="77"/>
      <c r="N22" s="77"/>
      <c r="O22" s="79" t="n">
        <v>113577</v>
      </c>
      <c r="P22" s="80"/>
      <c r="Q22" s="80"/>
      <c r="R22" s="80"/>
      <c r="S22" s="80" t="n">
        <v>0</v>
      </c>
      <c r="T22" s="80"/>
      <c r="U22" s="80"/>
      <c r="V22" s="80"/>
      <c r="W22" s="79" t="n">
        <v>0</v>
      </c>
      <c r="X22" s="79"/>
      <c r="Y22" s="79"/>
      <c r="Z22" s="79"/>
      <c r="AA22" s="79" t="n">
        <v>0</v>
      </c>
      <c r="AB22" s="79"/>
      <c r="AC22" s="79"/>
      <c r="AD22" s="79"/>
      <c r="AE22" s="79" t="n">
        <v>0</v>
      </c>
      <c r="AF22" s="79"/>
      <c r="AG22" s="79"/>
      <c r="AH22" s="79"/>
      <c r="AI22" s="79" t="n">
        <v>0</v>
      </c>
      <c r="AJ22" s="81"/>
      <c r="AK22" s="81"/>
      <c r="AL22" s="81"/>
      <c r="AM22" s="81" t="n">
        <v>0</v>
      </c>
      <c r="AN22" s="81"/>
      <c r="AO22" s="81"/>
      <c r="AP22" s="81"/>
      <c r="AQ22" s="81" t="n">
        <v>0</v>
      </c>
    </row>
    <row r="23" customFormat="false" ht="13.5" hidden="false" customHeight="false" outlineLevel="0" collapsed="false">
      <c r="A23" s="160" t="s">
        <v>122</v>
      </c>
      <c r="B23" s="161" t="n">
        <v>307745</v>
      </c>
      <c r="C23" s="78" t="n">
        <v>148797</v>
      </c>
      <c r="D23" s="78"/>
      <c r="E23" s="78"/>
      <c r="F23" s="78"/>
      <c r="G23" s="77" t="n">
        <v>25933</v>
      </c>
      <c r="H23" s="77"/>
      <c r="I23" s="77"/>
      <c r="J23" s="77"/>
      <c r="K23" s="77" t="n">
        <v>37294</v>
      </c>
      <c r="L23" s="77"/>
      <c r="M23" s="77"/>
      <c r="N23" s="77"/>
      <c r="O23" s="79" t="n">
        <v>24528</v>
      </c>
      <c r="P23" s="80"/>
      <c r="Q23" s="80"/>
      <c r="R23" s="80"/>
      <c r="S23" s="80" t="n">
        <v>19905</v>
      </c>
      <c r="T23" s="80"/>
      <c r="U23" s="80"/>
      <c r="V23" s="80"/>
      <c r="W23" s="79" t="n">
        <v>6866</v>
      </c>
      <c r="X23" s="79"/>
      <c r="Y23" s="79"/>
      <c r="Z23" s="79"/>
      <c r="AA23" s="79" t="n">
        <v>7389</v>
      </c>
      <c r="AB23" s="79"/>
      <c r="AC23" s="79"/>
      <c r="AD23" s="79"/>
      <c r="AE23" s="79" t="n">
        <v>15042</v>
      </c>
      <c r="AF23" s="79"/>
      <c r="AG23" s="79"/>
      <c r="AH23" s="79"/>
      <c r="AI23" s="79" t="n">
        <v>8077</v>
      </c>
      <c r="AJ23" s="81"/>
      <c r="AK23" s="81"/>
      <c r="AL23" s="81"/>
      <c r="AM23" s="81" t="n">
        <v>9129</v>
      </c>
      <c r="AN23" s="81"/>
      <c r="AO23" s="81"/>
      <c r="AP23" s="81"/>
      <c r="AQ23" s="81" t="n">
        <v>4785</v>
      </c>
    </row>
    <row r="24" customFormat="false" ht="13.5" hidden="false" customHeight="false" outlineLevel="0" collapsed="false">
      <c r="A24" s="166" t="s">
        <v>123</v>
      </c>
      <c r="B24" s="167" t="n">
        <v>39052246</v>
      </c>
      <c r="C24" s="131" t="n">
        <v>14194130</v>
      </c>
      <c r="D24" s="131"/>
      <c r="E24" s="131"/>
      <c r="F24" s="131"/>
      <c r="G24" s="168" t="n">
        <v>3253525</v>
      </c>
      <c r="H24" s="168"/>
      <c r="I24" s="168"/>
      <c r="J24" s="168"/>
      <c r="K24" s="168" t="n">
        <v>4439758</v>
      </c>
      <c r="L24" s="168"/>
      <c r="M24" s="168"/>
      <c r="N24" s="168"/>
      <c r="O24" s="130" t="n">
        <v>3142682</v>
      </c>
      <c r="P24" s="132"/>
      <c r="Q24" s="132"/>
      <c r="R24" s="132"/>
      <c r="S24" s="132" t="n">
        <v>4277049</v>
      </c>
      <c r="T24" s="132"/>
      <c r="U24" s="132"/>
      <c r="V24" s="132"/>
      <c r="W24" s="130" t="n">
        <v>2289447</v>
      </c>
      <c r="X24" s="130"/>
      <c r="Y24" s="130"/>
      <c r="Z24" s="130"/>
      <c r="AA24" s="130" t="n">
        <v>975883</v>
      </c>
      <c r="AB24" s="130"/>
      <c r="AC24" s="130"/>
      <c r="AD24" s="130"/>
      <c r="AE24" s="130" t="n">
        <v>743251</v>
      </c>
      <c r="AF24" s="130"/>
      <c r="AG24" s="130"/>
      <c r="AH24" s="130"/>
      <c r="AI24" s="130" t="n">
        <v>1682818</v>
      </c>
      <c r="AJ24" s="133"/>
      <c r="AK24" s="133"/>
      <c r="AL24" s="133"/>
      <c r="AM24" s="133" t="n">
        <v>3278488</v>
      </c>
      <c r="AN24" s="133"/>
      <c r="AO24" s="133"/>
      <c r="AP24" s="133"/>
      <c r="AQ24" s="133" t="n">
        <v>775215</v>
      </c>
    </row>
    <row r="25" customFormat="false" ht="13.5" hidden="false" customHeight="false" outlineLevel="0" collapsed="false">
      <c r="A25" s="160" t="s">
        <v>124</v>
      </c>
      <c r="B25" s="161" t="n">
        <v>32598061</v>
      </c>
      <c r="C25" s="78" t="n">
        <v>9887724</v>
      </c>
      <c r="D25" s="78"/>
      <c r="E25" s="78"/>
      <c r="F25" s="78"/>
      <c r="G25" s="77" t="n">
        <v>3008983</v>
      </c>
      <c r="H25" s="77"/>
      <c r="I25" s="77"/>
      <c r="J25" s="77"/>
      <c r="K25" s="77" t="n">
        <v>4168340</v>
      </c>
      <c r="L25" s="77"/>
      <c r="M25" s="77"/>
      <c r="N25" s="77"/>
      <c r="O25" s="79" t="n">
        <v>2911488</v>
      </c>
      <c r="P25" s="80"/>
      <c r="Q25" s="80"/>
      <c r="R25" s="80"/>
      <c r="S25" s="80" t="n">
        <v>3895878</v>
      </c>
      <c r="T25" s="80"/>
      <c r="U25" s="80"/>
      <c r="V25" s="80"/>
      <c r="W25" s="79" t="n">
        <v>1950673</v>
      </c>
      <c r="X25" s="79"/>
      <c r="Y25" s="79"/>
      <c r="Z25" s="79"/>
      <c r="AA25" s="79" t="n">
        <v>908653</v>
      </c>
      <c r="AB25" s="79"/>
      <c r="AC25" s="79"/>
      <c r="AD25" s="79"/>
      <c r="AE25" s="79" t="n">
        <v>731637</v>
      </c>
      <c r="AF25" s="79"/>
      <c r="AG25" s="79"/>
      <c r="AH25" s="79"/>
      <c r="AI25" s="79" t="n">
        <v>1532420</v>
      </c>
      <c r="AJ25" s="81"/>
      <c r="AK25" s="81"/>
      <c r="AL25" s="81"/>
      <c r="AM25" s="81" t="n">
        <v>2854717</v>
      </c>
      <c r="AN25" s="81"/>
      <c r="AO25" s="81"/>
      <c r="AP25" s="81"/>
      <c r="AQ25" s="81" t="n">
        <v>747548</v>
      </c>
    </row>
    <row r="26" customFormat="false" ht="13.5" hidden="false" customHeight="false" outlineLevel="0" collapsed="false">
      <c r="A26" s="160" t="s">
        <v>125</v>
      </c>
      <c r="B26" s="161" t="n">
        <v>16256539</v>
      </c>
      <c r="C26" s="78" t="n">
        <v>5135324</v>
      </c>
      <c r="D26" s="78"/>
      <c r="E26" s="78"/>
      <c r="F26" s="78"/>
      <c r="G26" s="77" t="n">
        <v>1398130</v>
      </c>
      <c r="H26" s="77"/>
      <c r="I26" s="77"/>
      <c r="J26" s="77"/>
      <c r="K26" s="77" t="n">
        <v>1973254</v>
      </c>
      <c r="L26" s="77"/>
      <c r="M26" s="77"/>
      <c r="N26" s="77"/>
      <c r="O26" s="79" t="n">
        <v>1640229</v>
      </c>
      <c r="P26" s="80"/>
      <c r="Q26" s="80"/>
      <c r="R26" s="80"/>
      <c r="S26" s="80" t="n">
        <v>1932689</v>
      </c>
      <c r="T26" s="80"/>
      <c r="U26" s="80"/>
      <c r="V26" s="80"/>
      <c r="W26" s="79" t="n">
        <v>1205544</v>
      </c>
      <c r="X26" s="79"/>
      <c r="Y26" s="79"/>
      <c r="Z26" s="79"/>
      <c r="AA26" s="79" t="n">
        <v>509425</v>
      </c>
      <c r="AB26" s="79"/>
      <c r="AC26" s="79"/>
      <c r="AD26" s="79"/>
      <c r="AE26" s="79" t="n">
        <v>25772</v>
      </c>
      <c r="AF26" s="79"/>
      <c r="AG26" s="79"/>
      <c r="AH26" s="79"/>
      <c r="AI26" s="79" t="n">
        <v>943119</v>
      </c>
      <c r="AJ26" s="81"/>
      <c r="AK26" s="81"/>
      <c r="AL26" s="81"/>
      <c r="AM26" s="81" t="n">
        <v>1493053</v>
      </c>
      <c r="AN26" s="81"/>
      <c r="AO26" s="81"/>
      <c r="AP26" s="81"/>
      <c r="AQ26" s="81" t="n">
        <v>0</v>
      </c>
    </row>
    <row r="27" customFormat="false" ht="13.5" hidden="false" customHeight="false" outlineLevel="0" collapsed="false">
      <c r="A27" s="160" t="s">
        <v>126</v>
      </c>
      <c r="B27" s="161" t="n">
        <v>5086830</v>
      </c>
      <c r="C27" s="78" t="n">
        <v>2083044</v>
      </c>
      <c r="D27" s="78"/>
      <c r="E27" s="78"/>
      <c r="F27" s="78"/>
      <c r="G27" s="77" t="n">
        <v>364385</v>
      </c>
      <c r="H27" s="77"/>
      <c r="I27" s="77"/>
      <c r="J27" s="77"/>
      <c r="K27" s="77" t="n">
        <v>629925</v>
      </c>
      <c r="L27" s="77"/>
      <c r="M27" s="77"/>
      <c r="N27" s="77"/>
      <c r="O27" s="79" t="n">
        <v>387931</v>
      </c>
      <c r="P27" s="80"/>
      <c r="Q27" s="80"/>
      <c r="R27" s="80"/>
      <c r="S27" s="80" t="n">
        <v>547304</v>
      </c>
      <c r="T27" s="80"/>
      <c r="U27" s="80"/>
      <c r="V27" s="80"/>
      <c r="W27" s="79" t="n">
        <v>226698</v>
      </c>
      <c r="X27" s="79"/>
      <c r="Y27" s="79"/>
      <c r="Z27" s="79"/>
      <c r="AA27" s="79" t="n">
        <v>99014</v>
      </c>
      <c r="AB27" s="79"/>
      <c r="AC27" s="79"/>
      <c r="AD27" s="79"/>
      <c r="AE27" s="79" t="n">
        <v>0</v>
      </c>
      <c r="AF27" s="79"/>
      <c r="AG27" s="79"/>
      <c r="AH27" s="79"/>
      <c r="AI27" s="79" t="n">
        <v>160616</v>
      </c>
      <c r="AJ27" s="81"/>
      <c r="AK27" s="81"/>
      <c r="AL27" s="81"/>
      <c r="AM27" s="81" t="n">
        <v>474642</v>
      </c>
      <c r="AN27" s="81"/>
      <c r="AO27" s="81"/>
      <c r="AP27" s="81"/>
      <c r="AQ27" s="81" t="n">
        <v>113271</v>
      </c>
    </row>
    <row r="28" customFormat="false" ht="13.5" hidden="false" customHeight="false" outlineLevel="0" collapsed="false">
      <c r="A28" s="160" t="s">
        <v>127</v>
      </c>
      <c r="B28" s="161" t="n">
        <v>3099239</v>
      </c>
      <c r="C28" s="78" t="n">
        <v>1034630</v>
      </c>
      <c r="D28" s="78"/>
      <c r="E28" s="78"/>
      <c r="F28" s="78"/>
      <c r="G28" s="77" t="n">
        <v>339080</v>
      </c>
      <c r="H28" s="77"/>
      <c r="I28" s="77"/>
      <c r="J28" s="77"/>
      <c r="K28" s="77" t="n">
        <v>300553</v>
      </c>
      <c r="L28" s="77"/>
      <c r="M28" s="77"/>
      <c r="N28" s="77"/>
      <c r="O28" s="79" t="n">
        <v>234262</v>
      </c>
      <c r="P28" s="80"/>
      <c r="Q28" s="80"/>
      <c r="R28" s="80"/>
      <c r="S28" s="80" t="n">
        <v>194201</v>
      </c>
      <c r="T28" s="80"/>
      <c r="U28" s="80"/>
      <c r="V28" s="80"/>
      <c r="W28" s="79" t="n">
        <v>284944</v>
      </c>
      <c r="X28" s="79"/>
      <c r="Y28" s="79"/>
      <c r="Z28" s="79"/>
      <c r="AA28" s="79" t="n">
        <v>103842</v>
      </c>
      <c r="AB28" s="79"/>
      <c r="AC28" s="79"/>
      <c r="AD28" s="79"/>
      <c r="AE28" s="79" t="n">
        <v>66130</v>
      </c>
      <c r="AF28" s="79"/>
      <c r="AG28" s="79"/>
      <c r="AH28" s="79"/>
      <c r="AI28" s="79" t="n">
        <v>198259</v>
      </c>
      <c r="AJ28" s="81"/>
      <c r="AK28" s="81"/>
      <c r="AL28" s="81"/>
      <c r="AM28" s="81" t="n">
        <v>268017</v>
      </c>
      <c r="AN28" s="81"/>
      <c r="AO28" s="81"/>
      <c r="AP28" s="81"/>
      <c r="AQ28" s="81" t="n">
        <v>75321</v>
      </c>
    </row>
    <row r="29" customFormat="false" ht="13.5" hidden="false" customHeight="false" outlineLevel="0" collapsed="false">
      <c r="A29" s="160" t="s">
        <v>128</v>
      </c>
      <c r="B29" s="161" t="n">
        <v>0</v>
      </c>
      <c r="C29" s="78" t="n">
        <v>0</v>
      </c>
      <c r="D29" s="78"/>
      <c r="E29" s="78"/>
      <c r="F29" s="78"/>
      <c r="G29" s="77" t="n">
        <v>0</v>
      </c>
      <c r="H29" s="77"/>
      <c r="I29" s="77"/>
      <c r="J29" s="77"/>
      <c r="K29" s="77" t="n">
        <v>0</v>
      </c>
      <c r="L29" s="77"/>
      <c r="M29" s="77"/>
      <c r="N29" s="77"/>
      <c r="O29" s="79" t="n">
        <v>0</v>
      </c>
      <c r="P29" s="80"/>
      <c r="Q29" s="80"/>
      <c r="R29" s="80"/>
      <c r="S29" s="80" t="n">
        <v>0</v>
      </c>
      <c r="T29" s="80"/>
      <c r="U29" s="80"/>
      <c r="V29" s="80"/>
      <c r="W29" s="79" t="n">
        <v>0</v>
      </c>
      <c r="X29" s="79"/>
      <c r="Y29" s="79"/>
      <c r="Z29" s="79"/>
      <c r="AA29" s="79" t="n">
        <v>0</v>
      </c>
      <c r="AB29" s="79"/>
      <c r="AC29" s="79"/>
      <c r="AD29" s="79"/>
      <c r="AE29" s="79" t="n">
        <v>0</v>
      </c>
      <c r="AF29" s="79"/>
      <c r="AG29" s="79"/>
      <c r="AH29" s="79"/>
      <c r="AI29" s="79" t="n">
        <v>0</v>
      </c>
      <c r="AJ29" s="81"/>
      <c r="AK29" s="81"/>
      <c r="AL29" s="81"/>
      <c r="AM29" s="81" t="n">
        <v>0</v>
      </c>
      <c r="AN29" s="81"/>
      <c r="AO29" s="81"/>
      <c r="AP29" s="81"/>
      <c r="AQ29" s="81" t="n">
        <v>0</v>
      </c>
    </row>
    <row r="30" customFormat="false" ht="13.5" hidden="false" customHeight="false" outlineLevel="0" collapsed="false">
      <c r="A30" s="160" t="s">
        <v>129</v>
      </c>
      <c r="B30" s="161" t="n">
        <v>8155453</v>
      </c>
      <c r="C30" s="78" t="n">
        <v>1634726</v>
      </c>
      <c r="D30" s="78"/>
      <c r="E30" s="78"/>
      <c r="F30" s="78"/>
      <c r="G30" s="77" t="n">
        <v>907388</v>
      </c>
      <c r="H30" s="77"/>
      <c r="I30" s="77"/>
      <c r="J30" s="77"/>
      <c r="K30" s="77" t="n">
        <v>1264608</v>
      </c>
      <c r="L30" s="77"/>
      <c r="M30" s="77"/>
      <c r="N30" s="77"/>
      <c r="O30" s="79" t="n">
        <v>649066</v>
      </c>
      <c r="P30" s="80"/>
      <c r="Q30" s="80"/>
      <c r="R30" s="80"/>
      <c r="S30" s="80" t="n">
        <v>1221684</v>
      </c>
      <c r="T30" s="80"/>
      <c r="U30" s="80"/>
      <c r="V30" s="80"/>
      <c r="W30" s="79" t="n">
        <v>233487</v>
      </c>
      <c r="X30" s="79"/>
      <c r="Y30" s="79"/>
      <c r="Z30" s="79"/>
      <c r="AA30" s="79" t="n">
        <v>196372</v>
      </c>
      <c r="AB30" s="79"/>
      <c r="AC30" s="79"/>
      <c r="AD30" s="79"/>
      <c r="AE30" s="79" t="n">
        <v>639735</v>
      </c>
      <c r="AF30" s="79"/>
      <c r="AG30" s="79"/>
      <c r="AH30" s="79"/>
      <c r="AI30" s="79" t="n">
        <v>230426</v>
      </c>
      <c r="AJ30" s="81"/>
      <c r="AK30" s="81"/>
      <c r="AL30" s="81"/>
      <c r="AM30" s="81" t="n">
        <v>619005</v>
      </c>
      <c r="AN30" s="81"/>
      <c r="AO30" s="81"/>
      <c r="AP30" s="81"/>
      <c r="AQ30" s="81" t="n">
        <v>558956</v>
      </c>
    </row>
    <row r="31" customFormat="false" ht="13.5" hidden="false" customHeight="false" outlineLevel="0" collapsed="false">
      <c r="A31" s="160" t="s">
        <v>130</v>
      </c>
      <c r="B31" s="161" t="n">
        <v>1668365</v>
      </c>
      <c r="C31" s="78" t="n">
        <v>689569</v>
      </c>
      <c r="D31" s="78"/>
      <c r="E31" s="78"/>
      <c r="F31" s="78"/>
      <c r="G31" s="77" t="n">
        <v>148727</v>
      </c>
      <c r="H31" s="77"/>
      <c r="I31" s="77"/>
      <c r="J31" s="77"/>
      <c r="K31" s="77" t="n">
        <v>157902</v>
      </c>
      <c r="L31" s="77"/>
      <c r="M31" s="77"/>
      <c r="N31" s="77"/>
      <c r="O31" s="79" t="n">
        <v>116748</v>
      </c>
      <c r="P31" s="80"/>
      <c r="Q31" s="80"/>
      <c r="R31" s="80"/>
      <c r="S31" s="80" t="n">
        <v>201464</v>
      </c>
      <c r="T31" s="80"/>
      <c r="U31" s="80"/>
      <c r="V31" s="80"/>
      <c r="W31" s="79" t="n">
        <v>111439</v>
      </c>
      <c r="X31" s="79"/>
      <c r="Y31" s="79"/>
      <c r="Z31" s="79"/>
      <c r="AA31" s="79" t="n">
        <v>39067</v>
      </c>
      <c r="AB31" s="79"/>
      <c r="AC31" s="79"/>
      <c r="AD31" s="79"/>
      <c r="AE31" s="79" t="n">
        <v>11614</v>
      </c>
      <c r="AF31" s="79"/>
      <c r="AG31" s="79"/>
      <c r="AH31" s="79"/>
      <c r="AI31" s="79" t="n">
        <v>58174</v>
      </c>
      <c r="AJ31" s="81"/>
      <c r="AK31" s="81"/>
      <c r="AL31" s="81"/>
      <c r="AM31" s="81" t="n">
        <v>105994</v>
      </c>
      <c r="AN31" s="81"/>
      <c r="AO31" s="81"/>
      <c r="AP31" s="81"/>
      <c r="AQ31" s="81" t="n">
        <v>27667</v>
      </c>
    </row>
    <row r="32" customFormat="false" ht="13.5" hidden="false" customHeight="false" outlineLevel="0" collapsed="false">
      <c r="A32" s="160" t="s">
        <v>131</v>
      </c>
      <c r="B32" s="161" t="n">
        <v>737394</v>
      </c>
      <c r="C32" s="78" t="n">
        <v>358914</v>
      </c>
      <c r="D32" s="78"/>
      <c r="E32" s="78"/>
      <c r="F32" s="78"/>
      <c r="G32" s="77" t="n">
        <v>83138</v>
      </c>
      <c r="H32" s="77"/>
      <c r="I32" s="77"/>
      <c r="J32" s="77"/>
      <c r="K32" s="77" t="n">
        <v>44789</v>
      </c>
      <c r="L32" s="77"/>
      <c r="M32" s="77"/>
      <c r="N32" s="77"/>
      <c r="O32" s="79" t="n">
        <v>36539</v>
      </c>
      <c r="P32" s="80"/>
      <c r="Q32" s="80"/>
      <c r="R32" s="80"/>
      <c r="S32" s="80" t="n">
        <v>64836</v>
      </c>
      <c r="T32" s="80"/>
      <c r="U32" s="80"/>
      <c r="V32" s="80"/>
      <c r="W32" s="79" t="n">
        <v>67091</v>
      </c>
      <c r="X32" s="79"/>
      <c r="Y32" s="79"/>
      <c r="Z32" s="79"/>
      <c r="AA32" s="79" t="n">
        <v>17716</v>
      </c>
      <c r="AB32" s="79"/>
      <c r="AC32" s="79"/>
      <c r="AD32" s="79"/>
      <c r="AE32" s="79" t="n">
        <v>11036</v>
      </c>
      <c r="AF32" s="79"/>
      <c r="AG32" s="79"/>
      <c r="AH32" s="79"/>
      <c r="AI32" s="79" t="n">
        <v>23873</v>
      </c>
      <c r="AJ32" s="81"/>
      <c r="AK32" s="81"/>
      <c r="AL32" s="81"/>
      <c r="AM32" s="81" t="n">
        <v>20662</v>
      </c>
      <c r="AN32" s="81"/>
      <c r="AO32" s="81"/>
      <c r="AP32" s="81"/>
      <c r="AQ32" s="81" t="n">
        <v>8800</v>
      </c>
    </row>
    <row r="33" customFormat="false" ht="13.5" hidden="false" customHeight="false" outlineLevel="0" collapsed="false">
      <c r="A33" s="160" t="s">
        <v>132</v>
      </c>
      <c r="B33" s="161" t="n">
        <v>0</v>
      </c>
      <c r="C33" s="78" t="n">
        <v>0</v>
      </c>
      <c r="D33" s="78"/>
      <c r="E33" s="78"/>
      <c r="F33" s="78"/>
      <c r="G33" s="77" t="n">
        <v>0</v>
      </c>
      <c r="H33" s="77"/>
      <c r="I33" s="77"/>
      <c r="J33" s="77"/>
      <c r="K33" s="77" t="n">
        <v>0</v>
      </c>
      <c r="L33" s="77"/>
      <c r="M33" s="77"/>
      <c r="N33" s="77"/>
      <c r="O33" s="79" t="n">
        <v>0</v>
      </c>
      <c r="P33" s="80"/>
      <c r="Q33" s="80"/>
      <c r="R33" s="80"/>
      <c r="S33" s="80" t="n">
        <v>0</v>
      </c>
      <c r="T33" s="80"/>
      <c r="U33" s="80"/>
      <c r="V33" s="80"/>
      <c r="W33" s="79" t="n">
        <v>0</v>
      </c>
      <c r="X33" s="79"/>
      <c r="Y33" s="79"/>
      <c r="Z33" s="79"/>
      <c r="AA33" s="79" t="n">
        <v>0</v>
      </c>
      <c r="AB33" s="79"/>
      <c r="AC33" s="79"/>
      <c r="AD33" s="79"/>
      <c r="AE33" s="79" t="n">
        <v>0</v>
      </c>
      <c r="AF33" s="79"/>
      <c r="AG33" s="79"/>
      <c r="AH33" s="79"/>
      <c r="AI33" s="79" t="n">
        <v>0</v>
      </c>
      <c r="AJ33" s="81"/>
      <c r="AK33" s="81"/>
      <c r="AL33" s="81"/>
      <c r="AM33" s="81" t="n">
        <v>0</v>
      </c>
      <c r="AN33" s="81"/>
      <c r="AO33" s="81"/>
      <c r="AP33" s="81"/>
      <c r="AQ33" s="81" t="n">
        <v>0</v>
      </c>
    </row>
    <row r="34" customFormat="false" ht="13.5" hidden="false" customHeight="false" outlineLevel="0" collapsed="false">
      <c r="A34" s="160" t="s">
        <v>133</v>
      </c>
      <c r="B34" s="161" t="n">
        <v>0</v>
      </c>
      <c r="C34" s="78" t="n">
        <v>0</v>
      </c>
      <c r="D34" s="78"/>
      <c r="E34" s="78"/>
      <c r="F34" s="78"/>
      <c r="G34" s="77" t="n">
        <v>0</v>
      </c>
      <c r="H34" s="77"/>
      <c r="I34" s="77"/>
      <c r="J34" s="77"/>
      <c r="K34" s="77" t="n">
        <v>0</v>
      </c>
      <c r="L34" s="77"/>
      <c r="M34" s="77"/>
      <c r="N34" s="77"/>
      <c r="O34" s="79" t="n">
        <v>0</v>
      </c>
      <c r="P34" s="80"/>
      <c r="Q34" s="80"/>
      <c r="R34" s="80"/>
      <c r="S34" s="80" t="n">
        <v>0</v>
      </c>
      <c r="T34" s="80"/>
      <c r="U34" s="80"/>
      <c r="V34" s="80"/>
      <c r="W34" s="79" t="n">
        <v>0</v>
      </c>
      <c r="X34" s="79"/>
      <c r="Y34" s="79"/>
      <c r="Z34" s="79"/>
      <c r="AA34" s="79" t="n">
        <v>0</v>
      </c>
      <c r="AB34" s="79"/>
      <c r="AC34" s="79"/>
      <c r="AD34" s="79"/>
      <c r="AE34" s="79" t="n">
        <v>0</v>
      </c>
      <c r="AF34" s="79"/>
      <c r="AG34" s="79"/>
      <c r="AH34" s="79"/>
      <c r="AI34" s="79" t="n">
        <v>0</v>
      </c>
      <c r="AJ34" s="81"/>
      <c r="AK34" s="81"/>
      <c r="AL34" s="81"/>
      <c r="AM34" s="81" t="n">
        <v>0</v>
      </c>
      <c r="AN34" s="81"/>
      <c r="AO34" s="81"/>
      <c r="AP34" s="81"/>
      <c r="AQ34" s="81" t="n">
        <v>0</v>
      </c>
    </row>
    <row r="35" customFormat="false" ht="13.5" hidden="false" customHeight="false" outlineLevel="0" collapsed="false">
      <c r="A35" s="160" t="s">
        <v>134</v>
      </c>
      <c r="B35" s="161" t="n">
        <v>114828</v>
      </c>
      <c r="C35" s="78" t="n">
        <v>38895</v>
      </c>
      <c r="D35" s="78"/>
      <c r="E35" s="78"/>
      <c r="F35" s="78"/>
      <c r="G35" s="77" t="n">
        <v>8485</v>
      </c>
      <c r="H35" s="77"/>
      <c r="I35" s="77"/>
      <c r="J35" s="77"/>
      <c r="K35" s="77" t="n">
        <v>13726</v>
      </c>
      <c r="L35" s="77"/>
      <c r="M35" s="77"/>
      <c r="N35" s="77"/>
      <c r="O35" s="79" t="n">
        <v>6541</v>
      </c>
      <c r="P35" s="80"/>
      <c r="Q35" s="80"/>
      <c r="R35" s="80"/>
      <c r="S35" s="80" t="n">
        <v>22834</v>
      </c>
      <c r="T35" s="80"/>
      <c r="U35" s="80"/>
      <c r="V35" s="80"/>
      <c r="W35" s="79" t="n">
        <v>7010</v>
      </c>
      <c r="X35" s="79"/>
      <c r="Y35" s="79"/>
      <c r="Z35" s="79"/>
      <c r="AA35" s="79" t="n">
        <v>0</v>
      </c>
      <c r="AB35" s="79"/>
      <c r="AC35" s="79"/>
      <c r="AD35" s="79"/>
      <c r="AE35" s="79" t="n">
        <v>0</v>
      </c>
      <c r="AF35" s="79"/>
      <c r="AG35" s="79"/>
      <c r="AH35" s="79"/>
      <c r="AI35" s="79" t="n">
        <v>1369</v>
      </c>
      <c r="AJ35" s="81"/>
      <c r="AK35" s="81"/>
      <c r="AL35" s="81"/>
      <c r="AM35" s="81" t="n">
        <v>13064</v>
      </c>
      <c r="AN35" s="81"/>
      <c r="AO35" s="81"/>
      <c r="AP35" s="81"/>
      <c r="AQ35" s="81" t="n">
        <v>2904</v>
      </c>
    </row>
    <row r="36" customFormat="false" ht="13.5" hidden="false" customHeight="false" outlineLevel="0" collapsed="false">
      <c r="A36" s="169" t="s">
        <v>135</v>
      </c>
      <c r="B36" s="170" t="n">
        <v>816143</v>
      </c>
      <c r="C36" s="98" t="n">
        <v>291760</v>
      </c>
      <c r="D36" s="98"/>
      <c r="E36" s="98"/>
      <c r="F36" s="98"/>
      <c r="G36" s="97" t="n">
        <v>57104</v>
      </c>
      <c r="H36" s="97"/>
      <c r="I36" s="97"/>
      <c r="J36" s="97"/>
      <c r="K36" s="97" t="n">
        <v>99387</v>
      </c>
      <c r="L36" s="97"/>
      <c r="M36" s="97"/>
      <c r="N36" s="97"/>
      <c r="O36" s="99" t="n">
        <v>73668</v>
      </c>
      <c r="P36" s="100"/>
      <c r="Q36" s="100"/>
      <c r="R36" s="100"/>
      <c r="S36" s="100" t="n">
        <v>113794</v>
      </c>
      <c r="T36" s="100"/>
      <c r="U36" s="100"/>
      <c r="V36" s="100"/>
      <c r="W36" s="99" t="n">
        <v>37338</v>
      </c>
      <c r="X36" s="99"/>
      <c r="Y36" s="99"/>
      <c r="Z36" s="99"/>
      <c r="AA36" s="99" t="n">
        <v>21351</v>
      </c>
      <c r="AB36" s="99"/>
      <c r="AC36" s="99"/>
      <c r="AD36" s="99"/>
      <c r="AE36" s="99" t="n">
        <v>578</v>
      </c>
      <c r="AF36" s="99"/>
      <c r="AG36" s="99"/>
      <c r="AH36" s="99"/>
      <c r="AI36" s="99" t="n">
        <v>32932</v>
      </c>
      <c r="AJ36" s="101"/>
      <c r="AK36" s="101"/>
      <c r="AL36" s="101"/>
      <c r="AM36" s="101" t="n">
        <v>72268</v>
      </c>
      <c r="AN36" s="101"/>
      <c r="AO36" s="101"/>
      <c r="AP36" s="101"/>
      <c r="AQ36" s="101" t="n">
        <v>15963</v>
      </c>
    </row>
    <row r="37" customFormat="false" ht="13.5" hidden="false" customHeight="false" outlineLevel="0" collapsed="false">
      <c r="A37" s="171" t="s">
        <v>136</v>
      </c>
      <c r="B37" s="172" t="n">
        <v>161215</v>
      </c>
      <c r="C37" s="173" t="n">
        <v>58393</v>
      </c>
      <c r="D37" s="173"/>
      <c r="E37" s="173"/>
      <c r="F37" s="173"/>
      <c r="G37" s="174" t="n">
        <v>0</v>
      </c>
      <c r="H37" s="174"/>
      <c r="I37" s="174"/>
      <c r="J37" s="174"/>
      <c r="K37" s="174" t="n">
        <v>0</v>
      </c>
      <c r="L37" s="174"/>
      <c r="M37" s="174"/>
      <c r="N37" s="174"/>
      <c r="O37" s="175" t="n">
        <v>0</v>
      </c>
      <c r="P37" s="176"/>
      <c r="Q37" s="176"/>
      <c r="R37" s="176"/>
      <c r="S37" s="176" t="n">
        <v>32778</v>
      </c>
      <c r="T37" s="176"/>
      <c r="U37" s="176"/>
      <c r="V37" s="176"/>
      <c r="W37" s="175" t="n">
        <v>0</v>
      </c>
      <c r="X37" s="175"/>
      <c r="Y37" s="175"/>
      <c r="Z37" s="175"/>
      <c r="AA37" s="175" t="n">
        <v>0</v>
      </c>
      <c r="AB37" s="175"/>
      <c r="AC37" s="175"/>
      <c r="AD37" s="175"/>
      <c r="AE37" s="175" t="n">
        <v>0</v>
      </c>
      <c r="AF37" s="175"/>
      <c r="AG37" s="175"/>
      <c r="AH37" s="175"/>
      <c r="AI37" s="175" t="n">
        <v>70044</v>
      </c>
      <c r="AJ37" s="177"/>
      <c r="AK37" s="177"/>
      <c r="AL37" s="177"/>
      <c r="AM37" s="177" t="n">
        <v>0</v>
      </c>
      <c r="AN37" s="177"/>
      <c r="AO37" s="177"/>
      <c r="AP37" s="177"/>
      <c r="AQ37" s="177" t="n">
        <v>0</v>
      </c>
    </row>
    <row r="38" customFormat="false" ht="13.5" hidden="false" customHeight="false" outlineLevel="0" collapsed="false">
      <c r="A38" s="171" t="s">
        <v>137</v>
      </c>
      <c r="B38" s="172" t="n">
        <v>664374</v>
      </c>
      <c r="C38" s="173" t="n">
        <v>0</v>
      </c>
      <c r="D38" s="173"/>
      <c r="E38" s="173"/>
      <c r="F38" s="173"/>
      <c r="G38" s="174" t="n">
        <v>67376</v>
      </c>
      <c r="H38" s="174"/>
      <c r="I38" s="174"/>
      <c r="J38" s="174"/>
      <c r="K38" s="174" t="n">
        <v>448540</v>
      </c>
      <c r="L38" s="174"/>
      <c r="M38" s="174"/>
      <c r="N38" s="174"/>
      <c r="O38" s="175" t="n">
        <v>73914</v>
      </c>
      <c r="P38" s="176"/>
      <c r="Q38" s="176"/>
      <c r="R38" s="176"/>
      <c r="S38" s="176" t="n">
        <v>0</v>
      </c>
      <c r="T38" s="176"/>
      <c r="U38" s="176"/>
      <c r="V38" s="176"/>
      <c r="W38" s="175" t="n">
        <v>7314</v>
      </c>
      <c r="X38" s="175"/>
      <c r="Y38" s="175"/>
      <c r="Z38" s="175"/>
      <c r="AA38" s="175" t="n">
        <v>35195</v>
      </c>
      <c r="AB38" s="175"/>
      <c r="AC38" s="175"/>
      <c r="AD38" s="175"/>
      <c r="AE38" s="175" t="n">
        <v>2977</v>
      </c>
      <c r="AF38" s="175"/>
      <c r="AG38" s="175"/>
      <c r="AH38" s="175"/>
      <c r="AI38" s="175" t="n">
        <v>0</v>
      </c>
      <c r="AJ38" s="177"/>
      <c r="AK38" s="177"/>
      <c r="AL38" s="177"/>
      <c r="AM38" s="177" t="n">
        <v>11866</v>
      </c>
      <c r="AN38" s="177"/>
      <c r="AO38" s="177"/>
      <c r="AP38" s="177"/>
      <c r="AQ38" s="177" t="n">
        <v>17192</v>
      </c>
    </row>
    <row r="39" customFormat="false" ht="13.5" hidden="false" customHeight="false" outlineLevel="0" collapsed="false">
      <c r="A39" s="166" t="s">
        <v>138</v>
      </c>
      <c r="B39" s="167" t="n">
        <v>502914</v>
      </c>
      <c r="C39" s="131" t="n">
        <v>0</v>
      </c>
      <c r="D39" s="131"/>
      <c r="E39" s="131"/>
      <c r="F39" s="131"/>
      <c r="G39" s="168" t="n">
        <v>458053</v>
      </c>
      <c r="H39" s="168"/>
      <c r="I39" s="168"/>
      <c r="J39" s="168"/>
      <c r="K39" s="168" t="n">
        <v>298</v>
      </c>
      <c r="L39" s="168"/>
      <c r="M39" s="168"/>
      <c r="N39" s="168"/>
      <c r="O39" s="130" t="n">
        <v>0</v>
      </c>
      <c r="P39" s="132"/>
      <c r="Q39" s="132"/>
      <c r="R39" s="132"/>
      <c r="S39" s="132" t="n">
        <v>40529</v>
      </c>
      <c r="T39" s="132"/>
      <c r="U39" s="132"/>
      <c r="V39" s="132"/>
      <c r="W39" s="130" t="n">
        <v>0</v>
      </c>
      <c r="X39" s="130"/>
      <c r="Y39" s="130"/>
      <c r="Z39" s="130"/>
      <c r="AA39" s="130" t="n">
        <v>88</v>
      </c>
      <c r="AB39" s="130"/>
      <c r="AC39" s="130"/>
      <c r="AD39" s="130"/>
      <c r="AE39" s="130" t="n">
        <v>3946</v>
      </c>
      <c r="AF39" s="130"/>
      <c r="AG39" s="130"/>
      <c r="AH39" s="130"/>
      <c r="AI39" s="130" t="n">
        <v>0</v>
      </c>
      <c r="AJ39" s="133"/>
      <c r="AK39" s="133"/>
      <c r="AL39" s="133"/>
      <c r="AM39" s="133" t="n">
        <v>0</v>
      </c>
      <c r="AN39" s="133"/>
      <c r="AO39" s="133"/>
      <c r="AP39" s="133"/>
      <c r="AQ39" s="133" t="n">
        <v>0</v>
      </c>
    </row>
    <row r="40" customFormat="false" ht="13.5" hidden="false" customHeight="false" outlineLevel="0" collapsed="false">
      <c r="A40" s="160" t="s">
        <v>139</v>
      </c>
      <c r="B40" s="161" t="n">
        <v>40529</v>
      </c>
      <c r="C40" s="78" t="n">
        <v>0</v>
      </c>
      <c r="D40" s="78"/>
      <c r="E40" s="78"/>
      <c r="F40" s="78"/>
      <c r="G40" s="77" t="n">
        <v>0</v>
      </c>
      <c r="H40" s="77"/>
      <c r="I40" s="77"/>
      <c r="J40" s="77"/>
      <c r="K40" s="77" t="n">
        <v>0</v>
      </c>
      <c r="L40" s="77"/>
      <c r="M40" s="77"/>
      <c r="N40" s="77"/>
      <c r="O40" s="79" t="n">
        <v>0</v>
      </c>
      <c r="P40" s="80"/>
      <c r="Q40" s="80"/>
      <c r="R40" s="80"/>
      <c r="S40" s="80" t="n">
        <v>40529</v>
      </c>
      <c r="T40" s="80"/>
      <c r="U40" s="80"/>
      <c r="V40" s="80"/>
      <c r="W40" s="79" t="n">
        <v>0</v>
      </c>
      <c r="X40" s="79"/>
      <c r="Y40" s="79"/>
      <c r="Z40" s="79"/>
      <c r="AA40" s="79" t="n">
        <v>0</v>
      </c>
      <c r="AB40" s="79"/>
      <c r="AC40" s="79"/>
      <c r="AD40" s="79"/>
      <c r="AE40" s="79" t="n">
        <v>0</v>
      </c>
      <c r="AF40" s="79"/>
      <c r="AG40" s="79"/>
      <c r="AH40" s="79"/>
      <c r="AI40" s="79" t="n">
        <v>0</v>
      </c>
      <c r="AJ40" s="81"/>
      <c r="AK40" s="81"/>
      <c r="AL40" s="81"/>
      <c r="AM40" s="81" t="n">
        <v>0</v>
      </c>
      <c r="AN40" s="81"/>
      <c r="AO40" s="81"/>
      <c r="AP40" s="81"/>
      <c r="AQ40" s="81" t="n">
        <v>0</v>
      </c>
    </row>
    <row r="41" customFormat="false" ht="13.5" hidden="false" customHeight="false" outlineLevel="0" collapsed="false">
      <c r="A41" s="160" t="s">
        <v>140</v>
      </c>
      <c r="B41" s="161" t="n">
        <v>0</v>
      </c>
      <c r="C41" s="78" t="n">
        <v>0</v>
      </c>
      <c r="D41" s="78"/>
      <c r="E41" s="78"/>
      <c r="F41" s="78"/>
      <c r="G41" s="77" t="n">
        <v>0</v>
      </c>
      <c r="H41" s="77"/>
      <c r="I41" s="77"/>
      <c r="J41" s="77"/>
      <c r="K41" s="77" t="n">
        <v>0</v>
      </c>
      <c r="L41" s="77"/>
      <c r="M41" s="77"/>
      <c r="N41" s="77"/>
      <c r="O41" s="79" t="n">
        <v>0</v>
      </c>
      <c r="P41" s="80"/>
      <c r="Q41" s="80"/>
      <c r="R41" s="80"/>
      <c r="S41" s="80" t="n">
        <v>0</v>
      </c>
      <c r="T41" s="80"/>
      <c r="U41" s="80"/>
      <c r="V41" s="80"/>
      <c r="W41" s="79" t="n">
        <v>0</v>
      </c>
      <c r="X41" s="79"/>
      <c r="Y41" s="79"/>
      <c r="Z41" s="79"/>
      <c r="AA41" s="79" t="n">
        <v>0</v>
      </c>
      <c r="AB41" s="79"/>
      <c r="AC41" s="79"/>
      <c r="AD41" s="79"/>
      <c r="AE41" s="79" t="n">
        <v>0</v>
      </c>
      <c r="AF41" s="79"/>
      <c r="AG41" s="79"/>
      <c r="AH41" s="79"/>
      <c r="AI41" s="79" t="n">
        <v>0</v>
      </c>
      <c r="AJ41" s="81"/>
      <c r="AK41" s="81"/>
      <c r="AL41" s="81"/>
      <c r="AM41" s="81" t="n">
        <v>0</v>
      </c>
      <c r="AN41" s="81"/>
      <c r="AO41" s="81"/>
      <c r="AP41" s="81"/>
      <c r="AQ41" s="81" t="n">
        <v>0</v>
      </c>
    </row>
    <row r="42" customFormat="false" ht="13.5" hidden="false" customHeight="false" outlineLevel="0" collapsed="false">
      <c r="A42" s="160" t="s">
        <v>141</v>
      </c>
      <c r="B42" s="161" t="n">
        <v>462385</v>
      </c>
      <c r="C42" s="78" t="n">
        <v>0</v>
      </c>
      <c r="D42" s="78"/>
      <c r="E42" s="78"/>
      <c r="F42" s="78"/>
      <c r="G42" s="77" t="n">
        <v>458053</v>
      </c>
      <c r="H42" s="77"/>
      <c r="I42" s="77"/>
      <c r="J42" s="77"/>
      <c r="K42" s="77" t="n">
        <v>298</v>
      </c>
      <c r="L42" s="77"/>
      <c r="M42" s="77"/>
      <c r="N42" s="77"/>
      <c r="O42" s="79" t="n">
        <v>0</v>
      </c>
      <c r="P42" s="80"/>
      <c r="Q42" s="80"/>
      <c r="R42" s="80"/>
      <c r="S42" s="80" t="n">
        <v>0</v>
      </c>
      <c r="T42" s="80"/>
      <c r="U42" s="80"/>
      <c r="V42" s="80"/>
      <c r="W42" s="79" t="n">
        <v>0</v>
      </c>
      <c r="X42" s="79"/>
      <c r="Y42" s="79"/>
      <c r="Z42" s="79"/>
      <c r="AA42" s="79" t="n">
        <v>88</v>
      </c>
      <c r="AB42" s="79"/>
      <c r="AC42" s="79"/>
      <c r="AD42" s="79"/>
      <c r="AE42" s="79" t="n">
        <v>3946</v>
      </c>
      <c r="AF42" s="79"/>
      <c r="AG42" s="79"/>
      <c r="AH42" s="79"/>
      <c r="AI42" s="79" t="n">
        <v>0</v>
      </c>
      <c r="AJ42" s="81"/>
      <c r="AK42" s="81"/>
      <c r="AL42" s="81"/>
      <c r="AM42" s="81" t="n">
        <v>0</v>
      </c>
      <c r="AN42" s="81"/>
      <c r="AO42" s="81"/>
      <c r="AP42" s="81"/>
      <c r="AQ42" s="81" t="n">
        <v>0</v>
      </c>
    </row>
    <row r="43" customFormat="false" ht="13.5" hidden="false" customHeight="false" outlineLevel="0" collapsed="false">
      <c r="A43" s="166" t="s">
        <v>142</v>
      </c>
      <c r="B43" s="167" t="n">
        <v>4785820</v>
      </c>
      <c r="C43" s="131" t="n">
        <v>3616837</v>
      </c>
      <c r="D43" s="131"/>
      <c r="E43" s="131"/>
      <c r="F43" s="131"/>
      <c r="G43" s="168" t="n">
        <v>95815</v>
      </c>
      <c r="H43" s="168"/>
      <c r="I43" s="168"/>
      <c r="J43" s="168"/>
      <c r="K43" s="168" t="n">
        <v>113516</v>
      </c>
      <c r="L43" s="168"/>
      <c r="M43" s="168"/>
      <c r="N43" s="168"/>
      <c r="O43" s="130" t="n">
        <v>114446</v>
      </c>
      <c r="P43" s="132"/>
      <c r="Q43" s="132"/>
      <c r="R43" s="132"/>
      <c r="S43" s="132" t="n">
        <v>179707</v>
      </c>
      <c r="T43" s="132"/>
      <c r="U43" s="132"/>
      <c r="V43" s="132"/>
      <c r="W43" s="130" t="n">
        <v>227335</v>
      </c>
      <c r="X43" s="130"/>
      <c r="Y43" s="130"/>
      <c r="Z43" s="130"/>
      <c r="AA43" s="130" t="n">
        <v>28163</v>
      </c>
      <c r="AB43" s="130"/>
      <c r="AC43" s="130"/>
      <c r="AD43" s="130"/>
      <c r="AE43" s="130" t="n">
        <v>0</v>
      </c>
      <c r="AF43" s="130"/>
      <c r="AG43" s="130"/>
      <c r="AH43" s="130"/>
      <c r="AI43" s="130" t="n">
        <v>92224</v>
      </c>
      <c r="AJ43" s="133"/>
      <c r="AK43" s="133"/>
      <c r="AL43" s="133"/>
      <c r="AM43" s="133" t="n">
        <v>317777</v>
      </c>
      <c r="AN43" s="133"/>
      <c r="AO43" s="133"/>
      <c r="AP43" s="133"/>
      <c r="AQ43" s="133" t="n">
        <v>0</v>
      </c>
    </row>
    <row r="44" customFormat="false" ht="13.5" hidden="false" customHeight="false" outlineLevel="0" collapsed="false">
      <c r="A44" s="160" t="s">
        <v>143</v>
      </c>
      <c r="B44" s="161" t="n">
        <v>3729378</v>
      </c>
      <c r="C44" s="78" t="n">
        <v>2682472</v>
      </c>
      <c r="D44" s="78"/>
      <c r="E44" s="78"/>
      <c r="F44" s="78"/>
      <c r="G44" s="77" t="n">
        <v>95163</v>
      </c>
      <c r="H44" s="77"/>
      <c r="I44" s="77"/>
      <c r="J44" s="77"/>
      <c r="K44" s="77" t="n">
        <v>113516</v>
      </c>
      <c r="L44" s="77"/>
      <c r="M44" s="77"/>
      <c r="N44" s="77"/>
      <c r="O44" s="79" t="n">
        <v>113951</v>
      </c>
      <c r="P44" s="80"/>
      <c r="Q44" s="80"/>
      <c r="R44" s="80"/>
      <c r="S44" s="80" t="n">
        <v>138534</v>
      </c>
      <c r="T44" s="80"/>
      <c r="U44" s="80"/>
      <c r="V44" s="80"/>
      <c r="W44" s="79" t="n">
        <v>227335</v>
      </c>
      <c r="X44" s="79"/>
      <c r="Y44" s="79"/>
      <c r="Z44" s="79"/>
      <c r="AA44" s="79" t="n">
        <v>28163</v>
      </c>
      <c r="AB44" s="79"/>
      <c r="AC44" s="79"/>
      <c r="AD44" s="79"/>
      <c r="AE44" s="79" t="n">
        <v>0</v>
      </c>
      <c r="AF44" s="79"/>
      <c r="AG44" s="79"/>
      <c r="AH44" s="79"/>
      <c r="AI44" s="79" t="n">
        <v>63944</v>
      </c>
      <c r="AJ44" s="81"/>
      <c r="AK44" s="81"/>
      <c r="AL44" s="81"/>
      <c r="AM44" s="81" t="n">
        <v>266300</v>
      </c>
      <c r="AN44" s="81"/>
      <c r="AO44" s="81"/>
      <c r="AP44" s="81"/>
      <c r="AQ44" s="81" t="n">
        <v>0</v>
      </c>
    </row>
    <row r="45" customFormat="false" ht="13.5" hidden="false" customHeight="false" outlineLevel="0" collapsed="false">
      <c r="A45" s="169" t="s">
        <v>144</v>
      </c>
      <c r="B45" s="170" t="n">
        <v>1056442</v>
      </c>
      <c r="C45" s="98" t="n">
        <v>934365</v>
      </c>
      <c r="D45" s="98"/>
      <c r="E45" s="98"/>
      <c r="F45" s="98"/>
      <c r="G45" s="97" t="n">
        <v>652</v>
      </c>
      <c r="H45" s="97"/>
      <c r="I45" s="97"/>
      <c r="J45" s="97"/>
      <c r="K45" s="97" t="n">
        <v>0</v>
      </c>
      <c r="L45" s="97"/>
      <c r="M45" s="97"/>
      <c r="N45" s="97"/>
      <c r="O45" s="99" t="n">
        <v>495</v>
      </c>
      <c r="P45" s="100"/>
      <c r="Q45" s="100"/>
      <c r="R45" s="100"/>
      <c r="S45" s="100" t="n">
        <v>41173</v>
      </c>
      <c r="T45" s="100"/>
      <c r="U45" s="100"/>
      <c r="V45" s="100"/>
      <c r="W45" s="99" t="n">
        <v>0</v>
      </c>
      <c r="X45" s="99"/>
      <c r="Y45" s="99"/>
      <c r="Z45" s="99"/>
      <c r="AA45" s="99" t="n">
        <v>0</v>
      </c>
      <c r="AB45" s="99"/>
      <c r="AC45" s="99"/>
      <c r="AD45" s="99"/>
      <c r="AE45" s="99" t="n">
        <v>0</v>
      </c>
      <c r="AF45" s="99"/>
      <c r="AG45" s="99"/>
      <c r="AH45" s="99"/>
      <c r="AI45" s="99" t="n">
        <v>28280</v>
      </c>
      <c r="AJ45" s="101"/>
      <c r="AK45" s="101"/>
      <c r="AL45" s="101"/>
      <c r="AM45" s="101" t="n">
        <v>51477</v>
      </c>
      <c r="AN45" s="101"/>
      <c r="AO45" s="101"/>
      <c r="AP45" s="101"/>
      <c r="AQ45" s="101" t="n">
        <v>0</v>
      </c>
    </row>
    <row r="46" customFormat="false" ht="13.5" hidden="false" customHeight="false" outlineLevel="0" collapsed="false">
      <c r="A46" s="171" t="s">
        <v>145</v>
      </c>
      <c r="B46" s="172" t="n">
        <v>295831</v>
      </c>
      <c r="C46" s="173" t="n">
        <v>0</v>
      </c>
      <c r="D46" s="173"/>
      <c r="E46" s="173"/>
      <c r="F46" s="173"/>
      <c r="G46" s="174" t="n">
        <v>294862</v>
      </c>
      <c r="H46" s="174"/>
      <c r="I46" s="174"/>
      <c r="J46" s="174"/>
      <c r="K46" s="174" t="n">
        <v>0</v>
      </c>
      <c r="L46" s="174"/>
      <c r="M46" s="174"/>
      <c r="N46" s="174"/>
      <c r="O46" s="175" t="n">
        <v>0</v>
      </c>
      <c r="P46" s="176"/>
      <c r="Q46" s="176"/>
      <c r="R46" s="176"/>
      <c r="S46" s="176" t="n">
        <v>0</v>
      </c>
      <c r="T46" s="176"/>
      <c r="U46" s="176"/>
      <c r="V46" s="176"/>
      <c r="W46" s="175" t="n">
        <v>0</v>
      </c>
      <c r="X46" s="175"/>
      <c r="Y46" s="175"/>
      <c r="Z46" s="175"/>
      <c r="AA46" s="175" t="n">
        <v>0</v>
      </c>
      <c r="AB46" s="175"/>
      <c r="AC46" s="175"/>
      <c r="AD46" s="175"/>
      <c r="AE46" s="175" t="n">
        <v>969</v>
      </c>
      <c r="AF46" s="175"/>
      <c r="AG46" s="175"/>
      <c r="AH46" s="175"/>
      <c r="AI46" s="175" t="n">
        <v>0</v>
      </c>
      <c r="AJ46" s="177"/>
      <c r="AK46" s="177"/>
      <c r="AL46" s="177"/>
      <c r="AM46" s="177" t="n">
        <v>0</v>
      </c>
      <c r="AN46" s="177"/>
      <c r="AO46" s="177"/>
      <c r="AP46" s="177"/>
      <c r="AQ46" s="177" t="n">
        <v>0</v>
      </c>
    </row>
    <row r="47" customFormat="false" ht="13.5" hidden="false" customHeight="false" outlineLevel="0" collapsed="false">
      <c r="A47" s="171" t="s">
        <v>146</v>
      </c>
      <c r="B47" s="172" t="n">
        <v>5081896</v>
      </c>
      <c r="C47" s="173" t="n">
        <v>3558444</v>
      </c>
      <c r="D47" s="173"/>
      <c r="E47" s="173"/>
      <c r="F47" s="173"/>
      <c r="G47" s="174" t="n">
        <v>0</v>
      </c>
      <c r="H47" s="174"/>
      <c r="I47" s="174"/>
      <c r="J47" s="174"/>
      <c r="K47" s="174" t="n">
        <v>561758</v>
      </c>
      <c r="L47" s="174"/>
      <c r="M47" s="174"/>
      <c r="N47" s="174"/>
      <c r="O47" s="175" t="n">
        <v>188360</v>
      </c>
      <c r="P47" s="176"/>
      <c r="Q47" s="176"/>
      <c r="R47" s="176"/>
      <c r="S47" s="176" t="n">
        <v>106400</v>
      </c>
      <c r="T47" s="176"/>
      <c r="U47" s="176"/>
      <c r="V47" s="176"/>
      <c r="W47" s="175" t="n">
        <v>234649</v>
      </c>
      <c r="X47" s="175"/>
      <c r="Y47" s="175"/>
      <c r="Z47" s="175"/>
      <c r="AA47" s="175" t="n">
        <v>63270</v>
      </c>
      <c r="AB47" s="175"/>
      <c r="AC47" s="175"/>
      <c r="AD47" s="175"/>
      <c r="AE47" s="175" t="n">
        <v>0</v>
      </c>
      <c r="AF47" s="175"/>
      <c r="AG47" s="175"/>
      <c r="AH47" s="175"/>
      <c r="AI47" s="175" t="n">
        <v>22180</v>
      </c>
      <c r="AJ47" s="177"/>
      <c r="AK47" s="177"/>
      <c r="AL47" s="177"/>
      <c r="AM47" s="177" t="n">
        <v>329643</v>
      </c>
      <c r="AN47" s="177"/>
      <c r="AO47" s="177"/>
      <c r="AP47" s="177"/>
      <c r="AQ47" s="177" t="n">
        <v>17192</v>
      </c>
    </row>
    <row r="48" customFormat="false" ht="13.5" hidden="false" customHeight="false" outlineLevel="0" collapsed="false">
      <c r="A48" s="178" t="s">
        <v>147</v>
      </c>
      <c r="B48" s="174" t="n">
        <v>66457</v>
      </c>
      <c r="C48" s="179" t="s">
        <v>95</v>
      </c>
      <c r="D48" s="179"/>
      <c r="E48" s="179"/>
      <c r="F48" s="179"/>
      <c r="G48" s="180" t="s">
        <v>95</v>
      </c>
      <c r="H48" s="180"/>
      <c r="I48" s="180"/>
      <c r="J48" s="180"/>
      <c r="K48" s="180" t="s">
        <v>95</v>
      </c>
      <c r="L48" s="180"/>
      <c r="M48" s="180"/>
      <c r="N48" s="180"/>
      <c r="O48" s="180" t="s">
        <v>95</v>
      </c>
      <c r="P48" s="179"/>
      <c r="Q48" s="179"/>
      <c r="R48" s="179"/>
      <c r="S48" s="179" t="n">
        <v>66457</v>
      </c>
      <c r="T48" s="179"/>
      <c r="U48" s="179"/>
      <c r="V48" s="179"/>
      <c r="W48" s="180" t="s">
        <v>95</v>
      </c>
      <c r="X48" s="180"/>
      <c r="Y48" s="180"/>
      <c r="Z48" s="180"/>
      <c r="AA48" s="180" t="s">
        <v>95</v>
      </c>
      <c r="AB48" s="180"/>
      <c r="AC48" s="180"/>
      <c r="AD48" s="180"/>
      <c r="AE48" s="180" t="s">
        <v>95</v>
      </c>
      <c r="AF48" s="180"/>
      <c r="AG48" s="180"/>
      <c r="AH48" s="180"/>
      <c r="AI48" s="180" t="s">
        <v>95</v>
      </c>
      <c r="AJ48" s="181"/>
      <c r="AK48" s="181"/>
      <c r="AL48" s="181"/>
      <c r="AM48" s="181" t="s">
        <v>95</v>
      </c>
      <c r="AN48" s="181"/>
      <c r="AO48" s="181"/>
      <c r="AP48" s="181"/>
      <c r="AQ48" s="181" t="s">
        <v>95</v>
      </c>
    </row>
    <row r="49" customFormat="false" ht="13.5" hidden="false" customHeight="false" outlineLevel="0" collapsed="false">
      <c r="A49" s="178" t="s">
        <v>148</v>
      </c>
      <c r="B49" s="174" t="n">
        <v>-27196656</v>
      </c>
      <c r="C49" s="179" t="n">
        <v>-11336551</v>
      </c>
      <c r="D49" s="179"/>
      <c r="E49" s="179"/>
      <c r="F49" s="179"/>
      <c r="G49" s="180" t="n">
        <v>-3913276</v>
      </c>
      <c r="H49" s="180"/>
      <c r="I49" s="180"/>
      <c r="J49" s="180"/>
      <c r="K49" s="180" t="n">
        <v>-4316109</v>
      </c>
      <c r="L49" s="180"/>
      <c r="M49" s="180"/>
      <c r="N49" s="180"/>
      <c r="O49" s="180" t="n">
        <v>-1589421</v>
      </c>
      <c r="P49" s="179"/>
      <c r="Q49" s="179"/>
      <c r="R49" s="179"/>
      <c r="S49" s="179" t="s">
        <v>95</v>
      </c>
      <c r="T49" s="179"/>
      <c r="U49" s="179"/>
      <c r="V49" s="179"/>
      <c r="W49" s="180" t="n">
        <v>-1608245</v>
      </c>
      <c r="X49" s="180"/>
      <c r="Y49" s="180"/>
      <c r="Z49" s="180"/>
      <c r="AA49" s="180" t="n">
        <v>-934436</v>
      </c>
      <c r="AB49" s="180"/>
      <c r="AC49" s="180"/>
      <c r="AD49" s="180"/>
      <c r="AE49" s="180" t="s">
        <v>95</v>
      </c>
      <c r="AF49" s="180"/>
      <c r="AG49" s="180"/>
      <c r="AH49" s="180"/>
      <c r="AI49" s="180" t="n">
        <v>-185014</v>
      </c>
      <c r="AJ49" s="181"/>
      <c r="AK49" s="181"/>
      <c r="AL49" s="181"/>
      <c r="AM49" s="181" t="n">
        <v>-3055920</v>
      </c>
      <c r="AN49" s="181"/>
      <c r="AO49" s="181"/>
      <c r="AP49" s="181"/>
      <c r="AQ49" s="181" t="n">
        <v>-257684</v>
      </c>
    </row>
    <row r="50" s="1" customFormat="true" ht="13.5" hidden="false" customHeight="false" outlineLevel="0" collapsed="false">
      <c r="A50" s="178"/>
      <c r="B50" s="174"/>
      <c r="C50" s="173" t="n">
        <v>-11336551</v>
      </c>
      <c r="D50" s="173"/>
      <c r="E50" s="173"/>
      <c r="F50" s="173"/>
      <c r="G50" s="174" t="n">
        <v>-3913276</v>
      </c>
      <c r="H50" s="174"/>
      <c r="I50" s="174"/>
      <c r="J50" s="174"/>
      <c r="K50" s="174" t="n">
        <v>-4316109</v>
      </c>
      <c r="L50" s="174"/>
      <c r="M50" s="174"/>
      <c r="N50" s="174"/>
      <c r="O50" s="175" t="n">
        <v>-1589421</v>
      </c>
      <c r="P50" s="176"/>
      <c r="Q50" s="176"/>
      <c r="R50" s="176"/>
      <c r="S50" s="176" t="n">
        <v>66457</v>
      </c>
      <c r="T50" s="176"/>
      <c r="U50" s="176"/>
      <c r="V50" s="176"/>
      <c r="W50" s="175" t="n">
        <v>-1608245</v>
      </c>
      <c r="X50" s="175"/>
      <c r="Y50" s="175"/>
      <c r="Z50" s="175"/>
      <c r="AA50" s="175" t="n">
        <v>-934436</v>
      </c>
      <c r="AB50" s="175"/>
      <c r="AC50" s="175"/>
      <c r="AD50" s="175"/>
      <c r="AE50" s="175" t="n">
        <v>0</v>
      </c>
      <c r="AF50" s="175"/>
      <c r="AG50" s="175"/>
      <c r="AH50" s="175"/>
      <c r="AI50" s="175" t="n">
        <v>-185014</v>
      </c>
      <c r="AJ50" s="177"/>
      <c r="AK50" s="177"/>
      <c r="AL50" s="177"/>
      <c r="AM50" s="177" t="n">
        <v>-3055920</v>
      </c>
      <c r="AN50" s="177"/>
      <c r="AO50" s="177"/>
      <c r="AP50" s="177"/>
      <c r="AQ50" s="177" t="n">
        <v>-257684</v>
      </c>
    </row>
    <row r="51" customFormat="false" ht="13.5" hidden="false" customHeight="false" outlineLevel="0" collapsed="false">
      <c r="A51" s="178" t="s">
        <v>149</v>
      </c>
      <c r="B51" s="174" t="n">
        <v>163304</v>
      </c>
      <c r="C51" s="179" t="s">
        <v>95</v>
      </c>
      <c r="D51" s="179"/>
      <c r="E51" s="179"/>
      <c r="F51" s="179"/>
      <c r="G51" s="180" t="s">
        <v>95</v>
      </c>
      <c r="H51" s="180"/>
      <c r="I51" s="180"/>
      <c r="J51" s="180"/>
      <c r="K51" s="180" t="s">
        <v>95</v>
      </c>
      <c r="L51" s="180"/>
      <c r="M51" s="180"/>
      <c r="N51" s="180"/>
      <c r="O51" s="180" t="s">
        <v>95</v>
      </c>
      <c r="P51" s="179"/>
      <c r="Q51" s="179"/>
      <c r="R51" s="179"/>
      <c r="S51" s="179" t="n">
        <v>40388</v>
      </c>
      <c r="T51" s="179"/>
      <c r="U51" s="179"/>
      <c r="V51" s="179"/>
      <c r="W51" s="180" t="s">
        <v>95</v>
      </c>
      <c r="X51" s="180"/>
      <c r="Y51" s="180"/>
      <c r="Z51" s="180"/>
      <c r="AA51" s="180" t="s">
        <v>95</v>
      </c>
      <c r="AB51" s="180"/>
      <c r="AC51" s="180"/>
      <c r="AD51" s="180"/>
      <c r="AE51" s="180" t="n">
        <v>969</v>
      </c>
      <c r="AF51" s="180"/>
      <c r="AG51" s="180"/>
      <c r="AH51" s="180"/>
      <c r="AI51" s="180" t="n">
        <v>121947</v>
      </c>
      <c r="AJ51" s="181"/>
      <c r="AK51" s="181"/>
      <c r="AL51" s="181"/>
      <c r="AM51" s="181" t="s">
        <v>95</v>
      </c>
      <c r="AN51" s="181"/>
      <c r="AO51" s="181"/>
      <c r="AP51" s="181"/>
      <c r="AQ51" s="181" t="s">
        <v>95</v>
      </c>
    </row>
    <row r="52" customFormat="false" ht="13.5" hidden="false" customHeight="false" outlineLevel="0" collapsed="false">
      <c r="A52" s="182" t="s">
        <v>150</v>
      </c>
      <c r="B52" s="183" t="n">
        <v>-27412773</v>
      </c>
      <c r="C52" s="184" t="n">
        <v>-14730595</v>
      </c>
      <c r="D52" s="184"/>
      <c r="E52" s="184"/>
      <c r="F52" s="184"/>
      <c r="G52" s="183" t="n">
        <v>-1964870</v>
      </c>
      <c r="H52" s="183"/>
      <c r="I52" s="183"/>
      <c r="J52" s="183"/>
      <c r="K52" s="183" t="n">
        <v>-2769634</v>
      </c>
      <c r="L52" s="183"/>
      <c r="M52" s="183"/>
      <c r="N52" s="183"/>
      <c r="O52" s="183" t="n">
        <v>-1658345</v>
      </c>
      <c r="P52" s="184"/>
      <c r="Q52" s="184"/>
      <c r="R52" s="184"/>
      <c r="S52" s="184"/>
      <c r="T52" s="184"/>
      <c r="U52" s="184"/>
      <c r="V52" s="184"/>
      <c r="W52" s="183" t="n">
        <v>-1738244</v>
      </c>
      <c r="X52" s="183"/>
      <c r="Y52" s="183"/>
      <c r="Z52" s="183"/>
      <c r="AA52" s="183" t="n">
        <v>-890646</v>
      </c>
      <c r="AB52" s="183"/>
      <c r="AC52" s="183"/>
      <c r="AD52" s="183"/>
      <c r="AE52" s="183" t="n">
        <v>0</v>
      </c>
      <c r="AF52" s="183"/>
      <c r="AG52" s="183"/>
      <c r="AH52" s="183"/>
      <c r="AI52" s="183"/>
      <c r="AJ52" s="185"/>
      <c r="AK52" s="185"/>
      <c r="AL52" s="185"/>
      <c r="AM52" s="185" t="n">
        <v>-3385563</v>
      </c>
      <c r="AN52" s="185"/>
      <c r="AO52" s="185"/>
      <c r="AP52" s="185"/>
      <c r="AQ52" s="185" t="n">
        <v>-274876</v>
      </c>
    </row>
    <row r="53" customFormat="false" ht="13.5" hidden="false" customHeight="false" outlineLevel="0" collapsed="false">
      <c r="A53" s="186"/>
      <c r="B53" s="187"/>
    </row>
    <row r="54" customFormat="false" ht="13.5" hidden="false" customHeight="false" outlineLevel="0" collapsed="false">
      <c r="A54" s="188"/>
      <c r="B54" s="187"/>
    </row>
    <row r="55" customFormat="false" ht="13.5" hidden="false" customHeight="false" outlineLevel="0" collapsed="false">
      <c r="A55" s="188"/>
      <c r="B55" s="187"/>
    </row>
    <row r="56" customFormat="false" ht="13.5" hidden="false" customHeight="false" outlineLevel="0" collapsed="false">
      <c r="A56" s="188"/>
      <c r="B56" s="187"/>
    </row>
    <row r="57" customFormat="false" ht="13.5" hidden="false" customHeight="false" outlineLevel="0" collapsed="false">
      <c r="A57" s="188"/>
      <c r="B57" s="187"/>
    </row>
    <row r="58" customFormat="false" ht="13.5" hidden="false" customHeight="false" outlineLevel="0" collapsed="false">
      <c r="A58" s="188"/>
      <c r="B58" s="187"/>
    </row>
    <row r="59" customFormat="false" ht="13.5" hidden="false" customHeight="false" outlineLevel="0" collapsed="false">
      <c r="A59" s="188"/>
      <c r="B59" s="187"/>
    </row>
    <row r="60" customFormat="false" ht="13.5" hidden="false" customHeight="false" outlineLevel="0" collapsed="false">
      <c r="A60" s="188"/>
      <c r="B60" s="187"/>
    </row>
  </sheetData>
  <mergeCells count="1">
    <mergeCell ref="B2:B7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3" width="3.12"/>
    <col collapsed="false" customWidth="true" hidden="false" outlineLevel="0" max="3" min="3" style="143" width="10.62"/>
    <col collapsed="false" customWidth="true" hidden="false" outlineLevel="0" max="4" min="4" style="143" width="8.62"/>
    <col collapsed="false" customWidth="true" hidden="false" outlineLevel="0" max="6" min="5" style="143" width="10.62"/>
    <col collapsed="false" customWidth="true" hidden="true" outlineLevel="0" max="9" min="7" style="143" width="10.62"/>
    <col collapsed="false" customWidth="true" hidden="false" outlineLevel="0" max="10" min="10" style="143" width="10.62"/>
    <col collapsed="false" customWidth="true" hidden="true" outlineLevel="0" max="13" min="11" style="143" width="10.62"/>
    <col collapsed="false" customWidth="true" hidden="false" outlineLevel="0" max="14" min="14" style="143" width="10.62"/>
    <col collapsed="false" customWidth="true" hidden="true" outlineLevel="0" max="17" min="15" style="143" width="10.62"/>
    <col collapsed="false" customWidth="true" hidden="false" outlineLevel="0" max="18" min="18" style="143" width="10.62"/>
    <col collapsed="false" customWidth="true" hidden="true" outlineLevel="0" max="21" min="19" style="143" width="10.62"/>
    <col collapsed="false" customWidth="true" hidden="false" outlineLevel="0" max="22" min="22" style="143" width="10.62"/>
    <col collapsed="false" customWidth="true" hidden="true" outlineLevel="0" max="25" min="23" style="143" width="10.62"/>
    <col collapsed="false" customWidth="true" hidden="false" outlineLevel="0" max="26" min="26" style="143" width="10.62"/>
    <col collapsed="false" customWidth="true" hidden="true" outlineLevel="0" max="29" min="27" style="143" width="10.62"/>
    <col collapsed="false" customWidth="true" hidden="false" outlineLevel="0" max="30" min="30" style="143" width="10.62"/>
    <col collapsed="false" customWidth="true" hidden="true" outlineLevel="0" max="33" min="31" style="143" width="10.62"/>
    <col collapsed="false" customWidth="true" hidden="false" outlineLevel="0" max="34" min="34" style="143" width="10.62"/>
    <col collapsed="false" customWidth="true" hidden="true" outlineLevel="0" max="37" min="35" style="143" width="10.62"/>
    <col collapsed="false" customWidth="true" hidden="false" outlineLevel="0" max="38" min="38" style="143" width="10.62"/>
    <col collapsed="false" customWidth="true" hidden="true" outlineLevel="0" max="41" min="39" style="143" width="10.62"/>
    <col collapsed="false" customWidth="true" hidden="false" outlineLevel="0" max="42" min="42" style="143" width="10.62"/>
    <col collapsed="false" customWidth="true" hidden="true" outlineLevel="0" max="45" min="43" style="143" width="10.62"/>
    <col collapsed="false" customWidth="true" hidden="false" outlineLevel="0" max="46" min="46" style="143" width="10.62"/>
    <col collapsed="false" customWidth="false" hidden="false" outlineLevel="0" max="257" min="47" style="143" width="8.99"/>
  </cols>
  <sheetData>
    <row r="1" s="143" customFormat="true" ht="13.5" hidden="false" customHeight="true" outlineLevel="0" collapsed="false">
      <c r="A1" s="144" t="s">
        <v>151</v>
      </c>
      <c r="B1" s="144"/>
      <c r="C1" s="144"/>
      <c r="D1" s="144"/>
      <c r="E1" s="144"/>
      <c r="V1" s="1"/>
    </row>
    <row r="2" customFormat="false" ht="13.5" hidden="false" customHeight="true" outlineLevel="0" collapsed="false">
      <c r="A2" s="189"/>
      <c r="B2" s="190"/>
      <c r="C2" s="190"/>
      <c r="D2" s="191"/>
      <c r="E2" s="192" t="s">
        <v>1</v>
      </c>
      <c r="F2" s="7"/>
      <c r="G2" s="7"/>
      <c r="H2" s="7"/>
      <c r="I2" s="7"/>
      <c r="J2" s="8"/>
      <c r="K2" s="7"/>
      <c r="L2" s="7"/>
      <c r="M2" s="7"/>
      <c r="N2" s="8"/>
      <c r="O2" s="7"/>
      <c r="P2" s="7"/>
      <c r="Q2" s="7"/>
      <c r="R2" s="8"/>
      <c r="S2" s="7"/>
      <c r="T2" s="7"/>
      <c r="U2" s="7"/>
      <c r="V2" s="10"/>
      <c r="W2" s="7"/>
      <c r="X2" s="7"/>
      <c r="Y2" s="7"/>
      <c r="Z2" s="8"/>
      <c r="AA2" s="7"/>
      <c r="AB2" s="7"/>
      <c r="AC2" s="7"/>
      <c r="AD2" s="8"/>
      <c r="AE2" s="7"/>
      <c r="AF2" s="7"/>
      <c r="AG2" s="7"/>
      <c r="AH2" s="8"/>
      <c r="AI2" s="7"/>
      <c r="AJ2" s="7"/>
      <c r="AK2" s="7"/>
      <c r="AL2" s="11" t="s">
        <v>2</v>
      </c>
      <c r="AM2" s="7"/>
      <c r="AN2" s="7"/>
      <c r="AO2" s="7"/>
      <c r="AP2" s="12"/>
      <c r="AQ2" s="7"/>
      <c r="AR2" s="7"/>
      <c r="AS2" s="7"/>
      <c r="AT2" s="9" t="s">
        <v>3</v>
      </c>
    </row>
    <row r="3" customFormat="false" ht="13.5" hidden="false" customHeight="true" outlineLevel="0" collapsed="false">
      <c r="A3" s="193"/>
      <c r="B3" s="194"/>
      <c r="C3" s="194"/>
      <c r="D3" s="195" t="s">
        <v>4</v>
      </c>
      <c r="E3" s="192"/>
      <c r="F3" s="15" t="s">
        <v>5</v>
      </c>
      <c r="G3" s="15"/>
      <c r="H3" s="15"/>
      <c r="I3" s="15"/>
      <c r="J3" s="16" t="s">
        <v>6</v>
      </c>
      <c r="K3" s="15"/>
      <c r="L3" s="15"/>
      <c r="M3" s="15"/>
      <c r="N3" s="16" t="s">
        <v>7</v>
      </c>
      <c r="O3" s="15"/>
      <c r="P3" s="15"/>
      <c r="Q3" s="15"/>
      <c r="R3" s="16" t="s">
        <v>8</v>
      </c>
      <c r="S3" s="15"/>
      <c r="T3" s="15"/>
      <c r="U3" s="15"/>
      <c r="V3" s="18" t="s">
        <v>9</v>
      </c>
      <c r="W3" s="15"/>
      <c r="X3" s="15"/>
      <c r="Y3" s="15"/>
      <c r="Z3" s="16" t="s">
        <v>10</v>
      </c>
      <c r="AA3" s="15"/>
      <c r="AB3" s="15"/>
      <c r="AC3" s="15"/>
      <c r="AD3" s="16" t="s">
        <v>11</v>
      </c>
      <c r="AE3" s="15"/>
      <c r="AF3" s="15"/>
      <c r="AG3" s="15"/>
      <c r="AH3" s="16" t="s">
        <v>12</v>
      </c>
      <c r="AI3" s="15"/>
      <c r="AJ3" s="15"/>
      <c r="AK3" s="15"/>
      <c r="AL3" s="16" t="s">
        <v>13</v>
      </c>
      <c r="AM3" s="15"/>
      <c r="AN3" s="15"/>
      <c r="AO3" s="15"/>
      <c r="AP3" s="20" t="s">
        <v>14</v>
      </c>
      <c r="AQ3" s="15"/>
      <c r="AR3" s="15"/>
      <c r="AS3" s="15"/>
      <c r="AT3" s="17"/>
    </row>
    <row r="4" customFormat="false" ht="13.5" hidden="false" customHeight="true" outlineLevel="0" collapsed="false">
      <c r="A4" s="196"/>
      <c r="B4" s="188"/>
      <c r="C4" s="188"/>
      <c r="D4" s="197"/>
      <c r="E4" s="192"/>
      <c r="F4" s="21"/>
      <c r="G4" s="21"/>
      <c r="H4" s="21"/>
      <c r="I4" s="21"/>
      <c r="J4" s="22"/>
      <c r="K4" s="21"/>
      <c r="L4" s="21"/>
      <c r="M4" s="21"/>
      <c r="N4" s="22"/>
      <c r="O4" s="21"/>
      <c r="P4" s="21"/>
      <c r="Q4" s="21"/>
      <c r="R4" s="22"/>
      <c r="S4" s="21"/>
      <c r="T4" s="21"/>
      <c r="U4" s="21"/>
      <c r="V4" s="23"/>
      <c r="W4" s="21"/>
      <c r="X4" s="21"/>
      <c r="Y4" s="21"/>
      <c r="Z4" s="22"/>
      <c r="AA4" s="21"/>
      <c r="AB4" s="21"/>
      <c r="AC4" s="21"/>
      <c r="AD4" s="22"/>
      <c r="AE4" s="21"/>
      <c r="AF4" s="21"/>
      <c r="AG4" s="21"/>
      <c r="AH4" s="22"/>
      <c r="AI4" s="21"/>
      <c r="AJ4" s="21"/>
      <c r="AK4" s="21"/>
      <c r="AL4" s="24" t="s">
        <v>15</v>
      </c>
      <c r="AM4" s="21"/>
      <c r="AN4" s="21"/>
      <c r="AO4" s="21"/>
      <c r="AP4" s="26" t="s">
        <v>16</v>
      </c>
      <c r="AQ4" s="21"/>
      <c r="AR4" s="21"/>
      <c r="AS4" s="21"/>
      <c r="AT4" s="23" t="s">
        <v>3</v>
      </c>
    </row>
    <row r="5" customFormat="false" ht="13.5" hidden="false" customHeight="true" outlineLevel="0" collapsed="false">
      <c r="A5" s="196"/>
      <c r="B5" s="188"/>
      <c r="C5" s="188"/>
      <c r="D5" s="197"/>
      <c r="E5" s="192"/>
      <c r="F5" s="28" t="s">
        <v>17</v>
      </c>
      <c r="G5" s="7"/>
      <c r="H5" s="7"/>
      <c r="I5" s="7"/>
      <c r="J5" s="11" t="s">
        <v>18</v>
      </c>
      <c r="K5" s="7"/>
      <c r="L5" s="7"/>
      <c r="M5" s="7"/>
      <c r="N5" s="11" t="s">
        <v>19</v>
      </c>
      <c r="O5" s="7"/>
      <c r="P5" s="7"/>
      <c r="Q5" s="7"/>
      <c r="R5" s="11" t="s">
        <v>20</v>
      </c>
      <c r="S5" s="7"/>
      <c r="T5" s="7"/>
      <c r="U5" s="7"/>
      <c r="V5" s="29" t="s">
        <v>21</v>
      </c>
      <c r="W5" s="7"/>
      <c r="X5" s="7"/>
      <c r="Y5" s="7"/>
      <c r="Z5" s="11" t="s">
        <v>22</v>
      </c>
      <c r="AA5" s="7"/>
      <c r="AB5" s="7"/>
      <c r="AC5" s="7"/>
      <c r="AD5" s="11" t="s">
        <v>23</v>
      </c>
      <c r="AE5" s="7"/>
      <c r="AF5" s="7"/>
      <c r="AG5" s="7"/>
      <c r="AH5" s="11" t="s">
        <v>24</v>
      </c>
      <c r="AI5" s="7"/>
      <c r="AJ5" s="7"/>
      <c r="AK5" s="7"/>
      <c r="AL5" s="11" t="s">
        <v>13</v>
      </c>
      <c r="AM5" s="7"/>
      <c r="AN5" s="7"/>
      <c r="AO5" s="7"/>
      <c r="AP5" s="11" t="s">
        <v>25</v>
      </c>
      <c r="AQ5" s="7"/>
      <c r="AR5" s="7"/>
      <c r="AS5" s="7"/>
      <c r="AT5" s="11" t="s">
        <v>25</v>
      </c>
    </row>
    <row r="6" customFormat="false" ht="13.5" hidden="false" customHeight="true" outlineLevel="0" collapsed="false">
      <c r="A6" s="193"/>
      <c r="B6" s="194"/>
      <c r="C6" s="194"/>
      <c r="D6" s="195" t="s">
        <v>26</v>
      </c>
      <c r="E6" s="192"/>
      <c r="F6" s="15"/>
      <c r="G6" s="15"/>
      <c r="H6" s="15"/>
      <c r="I6" s="15"/>
      <c r="J6" s="16" t="s">
        <v>27</v>
      </c>
      <c r="K6" s="15"/>
      <c r="L6" s="15"/>
      <c r="M6" s="15"/>
      <c r="N6" s="16"/>
      <c r="O6" s="15"/>
      <c r="P6" s="15"/>
      <c r="Q6" s="15"/>
      <c r="R6" s="16"/>
      <c r="S6" s="15"/>
      <c r="T6" s="15"/>
      <c r="U6" s="15"/>
      <c r="V6" s="17"/>
      <c r="W6" s="15"/>
      <c r="X6" s="15"/>
      <c r="Y6" s="15"/>
      <c r="Z6" s="16" t="s">
        <v>28</v>
      </c>
      <c r="AA6" s="15"/>
      <c r="AB6" s="15"/>
      <c r="AC6" s="15"/>
      <c r="AD6" s="16"/>
      <c r="AE6" s="15"/>
      <c r="AF6" s="15"/>
      <c r="AG6" s="15"/>
      <c r="AH6" s="16"/>
      <c r="AI6" s="15"/>
      <c r="AJ6" s="15"/>
      <c r="AK6" s="15"/>
      <c r="AL6" s="16"/>
      <c r="AM6" s="15"/>
      <c r="AN6" s="15"/>
      <c r="AO6" s="15"/>
      <c r="AP6" s="16" t="s">
        <v>29</v>
      </c>
      <c r="AQ6" s="15"/>
      <c r="AR6" s="15"/>
      <c r="AS6" s="15"/>
      <c r="AT6" s="16" t="s">
        <v>29</v>
      </c>
    </row>
    <row r="7" customFormat="false" ht="13.5" hidden="false" customHeight="true" outlineLevel="0" collapsed="false">
      <c r="A7" s="198" t="s">
        <v>30</v>
      </c>
      <c r="B7" s="199"/>
      <c r="C7" s="199"/>
      <c r="D7" s="200"/>
      <c r="E7" s="192"/>
      <c r="F7" s="33" t="s">
        <v>31</v>
      </c>
      <c r="G7" s="21"/>
      <c r="H7" s="21"/>
      <c r="I7" s="21"/>
      <c r="J7" s="24" t="s">
        <v>32</v>
      </c>
      <c r="K7" s="21"/>
      <c r="L7" s="21"/>
      <c r="M7" s="21"/>
      <c r="N7" s="24" t="s">
        <v>31</v>
      </c>
      <c r="O7" s="21"/>
      <c r="P7" s="21"/>
      <c r="Q7" s="21"/>
      <c r="R7" s="24" t="s">
        <v>31</v>
      </c>
      <c r="S7" s="21"/>
      <c r="T7" s="21"/>
      <c r="U7" s="21"/>
      <c r="V7" s="24" t="s">
        <v>31</v>
      </c>
      <c r="W7" s="21"/>
      <c r="X7" s="21"/>
      <c r="Y7" s="21"/>
      <c r="Z7" s="24" t="s">
        <v>33</v>
      </c>
      <c r="AA7" s="21"/>
      <c r="AB7" s="21"/>
      <c r="AC7" s="21"/>
      <c r="AD7" s="24" t="s">
        <v>34</v>
      </c>
      <c r="AE7" s="21"/>
      <c r="AF7" s="21"/>
      <c r="AG7" s="21"/>
      <c r="AH7" s="24" t="s">
        <v>35</v>
      </c>
      <c r="AI7" s="21"/>
      <c r="AJ7" s="21"/>
      <c r="AK7" s="21"/>
      <c r="AL7" s="24" t="s">
        <v>36</v>
      </c>
      <c r="AM7" s="21"/>
      <c r="AN7" s="21"/>
      <c r="AO7" s="21"/>
      <c r="AP7" s="24" t="s">
        <v>37</v>
      </c>
      <c r="AQ7" s="21"/>
      <c r="AR7" s="21"/>
      <c r="AS7" s="21"/>
      <c r="AT7" s="24" t="s">
        <v>38</v>
      </c>
    </row>
    <row r="8" s="206" customFormat="true" ht="13.5" hidden="false" customHeight="true" outlineLevel="0" collapsed="false">
      <c r="A8" s="201"/>
      <c r="B8" s="202" t="s">
        <v>152</v>
      </c>
      <c r="C8" s="203" t="s">
        <v>153</v>
      </c>
      <c r="D8" s="204"/>
      <c r="E8" s="205" t="n">
        <v>6917383</v>
      </c>
      <c r="F8" s="158" t="n">
        <v>2045167</v>
      </c>
      <c r="G8" s="158"/>
      <c r="H8" s="158"/>
      <c r="I8" s="158"/>
      <c r="J8" s="157" t="n">
        <v>704956</v>
      </c>
      <c r="K8" s="158"/>
      <c r="L8" s="158"/>
      <c r="M8" s="158"/>
      <c r="N8" s="158" t="n">
        <v>915716</v>
      </c>
      <c r="O8" s="158"/>
      <c r="P8" s="158"/>
      <c r="Q8" s="158"/>
      <c r="R8" s="157" t="n">
        <v>754545</v>
      </c>
      <c r="S8" s="158"/>
      <c r="T8" s="158"/>
      <c r="U8" s="158"/>
      <c r="V8" s="158" t="n">
        <v>959755</v>
      </c>
      <c r="W8" s="158"/>
      <c r="X8" s="158"/>
      <c r="Y8" s="158"/>
      <c r="Z8" s="157" t="n">
        <v>360495</v>
      </c>
      <c r="AA8" s="158"/>
      <c r="AB8" s="158"/>
      <c r="AC8" s="158"/>
      <c r="AD8" s="157" t="n">
        <v>203407</v>
      </c>
      <c r="AE8" s="158"/>
      <c r="AF8" s="158"/>
      <c r="AG8" s="158"/>
      <c r="AH8" s="157" t="n">
        <v>13985</v>
      </c>
      <c r="AI8" s="158"/>
      <c r="AJ8" s="158"/>
      <c r="AK8" s="158"/>
      <c r="AL8" s="157" t="n">
        <v>371161</v>
      </c>
      <c r="AM8" s="158"/>
      <c r="AN8" s="158"/>
      <c r="AO8" s="158"/>
      <c r="AP8" s="159" t="n">
        <v>588196</v>
      </c>
      <c r="AQ8" s="158"/>
      <c r="AR8" s="158"/>
      <c r="AS8" s="158"/>
      <c r="AT8" s="159" t="n">
        <v>0</v>
      </c>
    </row>
    <row r="9" s="206" customFormat="true" ht="13.5" hidden="false" customHeight="true" outlineLevel="0" collapsed="false">
      <c r="A9" s="207"/>
      <c r="B9" s="208" t="s">
        <v>154</v>
      </c>
      <c r="C9" s="203" t="s">
        <v>155</v>
      </c>
      <c r="D9" s="204"/>
      <c r="E9" s="209" t="n">
        <v>5181125</v>
      </c>
      <c r="F9" s="164" t="n">
        <v>1655469</v>
      </c>
      <c r="G9" s="164"/>
      <c r="H9" s="164"/>
      <c r="I9" s="164"/>
      <c r="J9" s="163" t="n">
        <v>467274</v>
      </c>
      <c r="K9" s="164"/>
      <c r="L9" s="164"/>
      <c r="M9" s="164"/>
      <c r="N9" s="164" t="n">
        <v>754859</v>
      </c>
      <c r="O9" s="164"/>
      <c r="P9" s="164"/>
      <c r="Q9" s="164"/>
      <c r="R9" s="163" t="n">
        <v>501041</v>
      </c>
      <c r="S9" s="164"/>
      <c r="T9" s="164"/>
      <c r="U9" s="164"/>
      <c r="V9" s="164" t="n">
        <v>600691</v>
      </c>
      <c r="W9" s="164"/>
      <c r="X9" s="164"/>
      <c r="Y9" s="164"/>
      <c r="Z9" s="163" t="n">
        <v>275803</v>
      </c>
      <c r="AA9" s="164"/>
      <c r="AB9" s="164"/>
      <c r="AC9" s="164"/>
      <c r="AD9" s="163" t="n">
        <v>146007</v>
      </c>
      <c r="AE9" s="164"/>
      <c r="AF9" s="164"/>
      <c r="AG9" s="164"/>
      <c r="AH9" s="163" t="n">
        <v>6992</v>
      </c>
      <c r="AI9" s="164"/>
      <c r="AJ9" s="164"/>
      <c r="AK9" s="164"/>
      <c r="AL9" s="163" t="n">
        <v>286351</v>
      </c>
      <c r="AM9" s="164"/>
      <c r="AN9" s="164"/>
      <c r="AO9" s="164"/>
      <c r="AP9" s="165" t="n">
        <v>486638</v>
      </c>
      <c r="AQ9" s="164"/>
      <c r="AR9" s="164"/>
      <c r="AS9" s="164"/>
      <c r="AT9" s="165" t="n">
        <v>0</v>
      </c>
    </row>
    <row r="10" s="206" customFormat="true" ht="13.5" hidden="false" customHeight="true" outlineLevel="0" collapsed="false">
      <c r="A10" s="207"/>
      <c r="B10" s="208" t="s">
        <v>156</v>
      </c>
      <c r="C10" s="203" t="s">
        <v>157</v>
      </c>
      <c r="D10" s="204"/>
      <c r="E10" s="209" t="n">
        <v>1539451</v>
      </c>
      <c r="F10" s="164" t="n">
        <v>635863</v>
      </c>
      <c r="G10" s="164"/>
      <c r="H10" s="164"/>
      <c r="I10" s="164"/>
      <c r="J10" s="163" t="n">
        <v>410</v>
      </c>
      <c r="K10" s="164"/>
      <c r="L10" s="164"/>
      <c r="M10" s="164"/>
      <c r="N10" s="164" t="n">
        <v>0</v>
      </c>
      <c r="O10" s="164"/>
      <c r="P10" s="164"/>
      <c r="Q10" s="164"/>
      <c r="R10" s="163" t="n">
        <v>130574</v>
      </c>
      <c r="S10" s="164"/>
      <c r="T10" s="164"/>
      <c r="U10" s="164"/>
      <c r="V10" s="164" t="n">
        <v>51743</v>
      </c>
      <c r="W10" s="164"/>
      <c r="X10" s="164"/>
      <c r="Y10" s="164"/>
      <c r="Z10" s="163" t="n">
        <v>342893</v>
      </c>
      <c r="AA10" s="164"/>
      <c r="AB10" s="164"/>
      <c r="AC10" s="164"/>
      <c r="AD10" s="163" t="n">
        <v>88247</v>
      </c>
      <c r="AE10" s="164"/>
      <c r="AF10" s="164"/>
      <c r="AG10" s="164"/>
      <c r="AH10" s="163" t="n">
        <v>0</v>
      </c>
      <c r="AI10" s="164"/>
      <c r="AJ10" s="164"/>
      <c r="AK10" s="164"/>
      <c r="AL10" s="163" t="n">
        <v>87419</v>
      </c>
      <c r="AM10" s="164"/>
      <c r="AN10" s="164"/>
      <c r="AO10" s="164"/>
      <c r="AP10" s="165" t="n">
        <v>202302</v>
      </c>
      <c r="AQ10" s="164"/>
      <c r="AR10" s="164"/>
      <c r="AS10" s="164"/>
      <c r="AT10" s="165" t="n">
        <v>0</v>
      </c>
    </row>
    <row r="11" s="206" customFormat="true" ht="13.5" hidden="false" customHeight="true" outlineLevel="0" collapsed="false">
      <c r="A11" s="207"/>
      <c r="B11" s="208" t="s">
        <v>158</v>
      </c>
      <c r="C11" s="203" t="s">
        <v>159</v>
      </c>
      <c r="D11" s="204"/>
      <c r="E11" s="209" t="n">
        <v>57712</v>
      </c>
      <c r="F11" s="164" t="n">
        <v>55711</v>
      </c>
      <c r="G11" s="164"/>
      <c r="H11" s="164"/>
      <c r="I11" s="164"/>
      <c r="J11" s="163" t="n">
        <v>0</v>
      </c>
      <c r="K11" s="164"/>
      <c r="L11" s="164"/>
      <c r="M11" s="164"/>
      <c r="N11" s="164" t="n">
        <v>0</v>
      </c>
      <c r="O11" s="164"/>
      <c r="P11" s="164"/>
      <c r="Q11" s="164"/>
      <c r="R11" s="163" t="n">
        <v>0</v>
      </c>
      <c r="S11" s="164"/>
      <c r="T11" s="164"/>
      <c r="U11" s="164"/>
      <c r="V11" s="164" t="n">
        <v>2001</v>
      </c>
      <c r="W11" s="164"/>
      <c r="X11" s="164"/>
      <c r="Y11" s="164"/>
      <c r="Z11" s="163" t="n">
        <v>0</v>
      </c>
      <c r="AA11" s="164"/>
      <c r="AB11" s="164"/>
      <c r="AC11" s="164"/>
      <c r="AD11" s="163" t="n">
        <v>0</v>
      </c>
      <c r="AE11" s="164"/>
      <c r="AF11" s="164"/>
      <c r="AG11" s="164"/>
      <c r="AH11" s="163" t="n">
        <v>0</v>
      </c>
      <c r="AI11" s="164"/>
      <c r="AJ11" s="164"/>
      <c r="AK11" s="164"/>
      <c r="AL11" s="163" t="n">
        <v>0</v>
      </c>
      <c r="AM11" s="164"/>
      <c r="AN11" s="164"/>
      <c r="AO11" s="164"/>
      <c r="AP11" s="165" t="n">
        <v>0</v>
      </c>
      <c r="AQ11" s="164"/>
      <c r="AR11" s="164"/>
      <c r="AS11" s="164"/>
      <c r="AT11" s="165" t="n">
        <v>0</v>
      </c>
    </row>
    <row r="12" s="206" customFormat="true" ht="13.5" hidden="false" customHeight="true" outlineLevel="0" collapsed="false">
      <c r="A12" s="207"/>
      <c r="B12" s="208" t="s">
        <v>160</v>
      </c>
      <c r="C12" s="203" t="s">
        <v>161</v>
      </c>
      <c r="D12" s="204"/>
      <c r="E12" s="209" t="n">
        <v>2560868</v>
      </c>
      <c r="F12" s="164" t="n">
        <v>743114</v>
      </c>
      <c r="G12" s="164"/>
      <c r="H12" s="164"/>
      <c r="I12" s="164"/>
      <c r="J12" s="163" t="n">
        <v>225490</v>
      </c>
      <c r="K12" s="164"/>
      <c r="L12" s="164"/>
      <c r="M12" s="164"/>
      <c r="N12" s="164" t="n">
        <v>302679</v>
      </c>
      <c r="O12" s="164"/>
      <c r="P12" s="164"/>
      <c r="Q12" s="164"/>
      <c r="R12" s="163" t="n">
        <v>254069</v>
      </c>
      <c r="S12" s="164"/>
      <c r="T12" s="164"/>
      <c r="U12" s="164"/>
      <c r="V12" s="164" t="n">
        <v>318499</v>
      </c>
      <c r="W12" s="164"/>
      <c r="X12" s="164"/>
      <c r="Y12" s="164"/>
      <c r="Z12" s="163" t="n">
        <v>226353</v>
      </c>
      <c r="AA12" s="164"/>
      <c r="AB12" s="164"/>
      <c r="AC12" s="164"/>
      <c r="AD12" s="163" t="n">
        <v>71764</v>
      </c>
      <c r="AE12" s="164"/>
      <c r="AF12" s="164"/>
      <c r="AG12" s="164"/>
      <c r="AH12" s="163" t="n">
        <v>4795</v>
      </c>
      <c r="AI12" s="164"/>
      <c r="AJ12" s="164"/>
      <c r="AK12" s="164"/>
      <c r="AL12" s="163" t="n">
        <v>198188</v>
      </c>
      <c r="AM12" s="164"/>
      <c r="AN12" s="164"/>
      <c r="AO12" s="164"/>
      <c r="AP12" s="165" t="n">
        <v>215917</v>
      </c>
      <c r="AQ12" s="164"/>
      <c r="AR12" s="164"/>
      <c r="AS12" s="164"/>
      <c r="AT12" s="165" t="n">
        <v>0</v>
      </c>
    </row>
    <row r="13" s="206" customFormat="true" ht="13.5" hidden="false" customHeight="true" outlineLevel="0" collapsed="false">
      <c r="A13" s="207"/>
      <c r="B13" s="208"/>
      <c r="C13" s="203" t="s">
        <v>162</v>
      </c>
      <c r="D13" s="204"/>
      <c r="E13" s="209" t="n">
        <v>16256539</v>
      </c>
      <c r="F13" s="164" t="n">
        <v>5135324</v>
      </c>
      <c r="G13" s="164"/>
      <c r="H13" s="164"/>
      <c r="I13" s="164"/>
      <c r="J13" s="163" t="n">
        <v>1398130</v>
      </c>
      <c r="K13" s="164"/>
      <c r="L13" s="164"/>
      <c r="M13" s="164"/>
      <c r="N13" s="164" t="n">
        <v>1973254</v>
      </c>
      <c r="O13" s="164"/>
      <c r="P13" s="164"/>
      <c r="Q13" s="164"/>
      <c r="R13" s="163" t="n">
        <v>1640229</v>
      </c>
      <c r="S13" s="164"/>
      <c r="T13" s="164"/>
      <c r="U13" s="164"/>
      <c r="V13" s="164" t="n">
        <v>1932689</v>
      </c>
      <c r="W13" s="164"/>
      <c r="X13" s="164"/>
      <c r="Y13" s="164"/>
      <c r="Z13" s="163" t="n">
        <v>1205544</v>
      </c>
      <c r="AA13" s="164"/>
      <c r="AB13" s="164"/>
      <c r="AC13" s="164"/>
      <c r="AD13" s="163" t="n">
        <v>509425</v>
      </c>
      <c r="AE13" s="164"/>
      <c r="AF13" s="164"/>
      <c r="AG13" s="164"/>
      <c r="AH13" s="163" t="n">
        <v>25772</v>
      </c>
      <c r="AI13" s="164"/>
      <c r="AJ13" s="164"/>
      <c r="AK13" s="164"/>
      <c r="AL13" s="163" t="n">
        <v>943119</v>
      </c>
      <c r="AM13" s="164"/>
      <c r="AN13" s="164"/>
      <c r="AO13" s="164"/>
      <c r="AP13" s="165" t="n">
        <v>1493053</v>
      </c>
      <c r="AQ13" s="164"/>
      <c r="AR13" s="164"/>
      <c r="AS13" s="164"/>
      <c r="AT13" s="165" t="n">
        <v>0</v>
      </c>
    </row>
    <row r="14" s="206" customFormat="true" ht="13.5" hidden="false" customHeight="true" outlineLevel="0" collapsed="false">
      <c r="A14" s="207"/>
      <c r="B14" s="210" t="s">
        <v>163</v>
      </c>
      <c r="C14" s="211" t="s">
        <v>164</v>
      </c>
      <c r="D14" s="212"/>
      <c r="E14" s="213" t="n">
        <v>736483</v>
      </c>
      <c r="F14" s="214" t="n">
        <v>358911</v>
      </c>
      <c r="G14" s="214"/>
      <c r="H14" s="214"/>
      <c r="I14" s="214"/>
      <c r="J14" s="215" t="n">
        <v>83082</v>
      </c>
      <c r="K14" s="214"/>
      <c r="L14" s="214"/>
      <c r="M14" s="214"/>
      <c r="N14" s="214" t="n">
        <v>44569</v>
      </c>
      <c r="O14" s="214"/>
      <c r="P14" s="214"/>
      <c r="Q14" s="214"/>
      <c r="R14" s="215" t="n">
        <v>35961</v>
      </c>
      <c r="S14" s="214"/>
      <c r="T14" s="214"/>
      <c r="U14" s="214"/>
      <c r="V14" s="214" t="n">
        <v>64836</v>
      </c>
      <c r="W14" s="214"/>
      <c r="X14" s="214"/>
      <c r="Y14" s="214"/>
      <c r="Z14" s="215" t="n">
        <v>67091</v>
      </c>
      <c r="AA14" s="214"/>
      <c r="AB14" s="214"/>
      <c r="AC14" s="214"/>
      <c r="AD14" s="215" t="n">
        <v>17688</v>
      </c>
      <c r="AE14" s="214"/>
      <c r="AF14" s="214"/>
      <c r="AG14" s="214"/>
      <c r="AH14" s="215" t="n">
        <v>11028</v>
      </c>
      <c r="AI14" s="214"/>
      <c r="AJ14" s="214"/>
      <c r="AK14" s="214"/>
      <c r="AL14" s="215" t="n">
        <v>23873</v>
      </c>
      <c r="AM14" s="214"/>
      <c r="AN14" s="214"/>
      <c r="AO14" s="214"/>
      <c r="AP14" s="216" t="n">
        <v>20662</v>
      </c>
      <c r="AQ14" s="214"/>
      <c r="AR14" s="214"/>
      <c r="AS14" s="214"/>
      <c r="AT14" s="216" t="n">
        <v>8782</v>
      </c>
    </row>
    <row r="15" s="206" customFormat="true" ht="13.5" hidden="false" customHeight="true" outlineLevel="0" collapsed="false">
      <c r="A15" s="217" t="s">
        <v>165</v>
      </c>
      <c r="B15" s="208" t="s">
        <v>166</v>
      </c>
      <c r="C15" s="218" t="s">
        <v>167</v>
      </c>
      <c r="D15" s="219"/>
      <c r="E15" s="209" t="n">
        <v>361</v>
      </c>
      <c r="F15" s="164" t="n">
        <v>3</v>
      </c>
      <c r="G15" s="164"/>
      <c r="H15" s="164"/>
      <c r="I15" s="164"/>
      <c r="J15" s="163" t="n">
        <v>0</v>
      </c>
      <c r="K15" s="164"/>
      <c r="L15" s="164"/>
      <c r="M15" s="164"/>
      <c r="N15" s="164" t="n">
        <v>160</v>
      </c>
      <c r="O15" s="164"/>
      <c r="P15" s="164"/>
      <c r="Q15" s="164"/>
      <c r="R15" s="163" t="n">
        <v>172</v>
      </c>
      <c r="S15" s="164"/>
      <c r="T15" s="164"/>
      <c r="U15" s="164"/>
      <c r="V15" s="164" t="n">
        <v>0</v>
      </c>
      <c r="W15" s="164"/>
      <c r="X15" s="164"/>
      <c r="Y15" s="164"/>
      <c r="Z15" s="163" t="n">
        <v>0</v>
      </c>
      <c r="AA15" s="164"/>
      <c r="AB15" s="164"/>
      <c r="AC15" s="164"/>
      <c r="AD15" s="163" t="n">
        <v>0</v>
      </c>
      <c r="AE15" s="164"/>
      <c r="AF15" s="164"/>
      <c r="AG15" s="164"/>
      <c r="AH15" s="163" t="n">
        <v>8</v>
      </c>
      <c r="AI15" s="164"/>
      <c r="AJ15" s="164"/>
      <c r="AK15" s="164"/>
      <c r="AL15" s="163" t="n">
        <v>0</v>
      </c>
      <c r="AM15" s="164"/>
      <c r="AN15" s="164"/>
      <c r="AO15" s="164"/>
      <c r="AP15" s="165" t="n">
        <v>0</v>
      </c>
      <c r="AQ15" s="164"/>
      <c r="AR15" s="164"/>
      <c r="AS15" s="164"/>
      <c r="AT15" s="165" t="n">
        <v>18</v>
      </c>
    </row>
    <row r="16" s="206" customFormat="true" ht="13.5" hidden="false" customHeight="true" outlineLevel="0" collapsed="false">
      <c r="A16" s="207"/>
      <c r="B16" s="208" t="s">
        <v>168</v>
      </c>
      <c r="C16" s="218" t="s">
        <v>169</v>
      </c>
      <c r="D16" s="219"/>
      <c r="E16" s="220" t="n">
        <v>550</v>
      </c>
      <c r="F16" s="164" t="n">
        <v>0</v>
      </c>
      <c r="G16" s="164"/>
      <c r="H16" s="164"/>
      <c r="I16" s="164"/>
      <c r="J16" s="163" t="n">
        <v>56</v>
      </c>
      <c r="K16" s="164"/>
      <c r="L16" s="164"/>
      <c r="M16" s="164"/>
      <c r="N16" s="164" t="n">
        <v>60</v>
      </c>
      <c r="O16" s="164"/>
      <c r="P16" s="164"/>
      <c r="Q16" s="164"/>
      <c r="R16" s="163" t="n">
        <v>406</v>
      </c>
      <c r="S16" s="164"/>
      <c r="T16" s="164"/>
      <c r="U16" s="164"/>
      <c r="V16" s="164" t="n">
        <v>0</v>
      </c>
      <c r="W16" s="164"/>
      <c r="X16" s="164"/>
      <c r="Y16" s="164"/>
      <c r="Z16" s="163" t="n">
        <v>0</v>
      </c>
      <c r="AA16" s="164"/>
      <c r="AB16" s="164"/>
      <c r="AC16" s="164"/>
      <c r="AD16" s="163" t="n">
        <v>28</v>
      </c>
      <c r="AE16" s="164"/>
      <c r="AF16" s="164"/>
      <c r="AG16" s="164"/>
      <c r="AH16" s="163" t="n">
        <v>0</v>
      </c>
      <c r="AI16" s="164"/>
      <c r="AJ16" s="164"/>
      <c r="AK16" s="164"/>
      <c r="AL16" s="163" t="n">
        <v>0</v>
      </c>
      <c r="AM16" s="164"/>
      <c r="AN16" s="164"/>
      <c r="AO16" s="164"/>
      <c r="AP16" s="165" t="n">
        <v>0</v>
      </c>
      <c r="AQ16" s="164"/>
      <c r="AR16" s="164"/>
      <c r="AS16" s="164"/>
      <c r="AT16" s="165" t="n">
        <v>0</v>
      </c>
    </row>
    <row r="17" s="206" customFormat="true" ht="13.5" hidden="false" customHeight="true" outlineLevel="0" collapsed="false">
      <c r="A17" s="207"/>
      <c r="B17" s="221" t="s">
        <v>170</v>
      </c>
      <c r="C17" s="222" t="s">
        <v>171</v>
      </c>
      <c r="D17" s="223"/>
      <c r="E17" s="224" t="n">
        <v>737394</v>
      </c>
      <c r="F17" s="225" t="n">
        <v>358914</v>
      </c>
      <c r="G17" s="225"/>
      <c r="H17" s="225"/>
      <c r="I17" s="225"/>
      <c r="J17" s="226" t="n">
        <v>83138</v>
      </c>
      <c r="K17" s="225"/>
      <c r="L17" s="225"/>
      <c r="M17" s="225"/>
      <c r="N17" s="225" t="n">
        <v>44789</v>
      </c>
      <c r="O17" s="225"/>
      <c r="P17" s="225"/>
      <c r="Q17" s="225"/>
      <c r="R17" s="226" t="n">
        <v>36539</v>
      </c>
      <c r="S17" s="225"/>
      <c r="T17" s="225"/>
      <c r="U17" s="225"/>
      <c r="V17" s="225" t="n">
        <v>64836</v>
      </c>
      <c r="W17" s="225"/>
      <c r="X17" s="225"/>
      <c r="Y17" s="225"/>
      <c r="Z17" s="226" t="n">
        <v>67091</v>
      </c>
      <c r="AA17" s="225"/>
      <c r="AB17" s="225"/>
      <c r="AC17" s="225"/>
      <c r="AD17" s="226" t="n">
        <v>17716</v>
      </c>
      <c r="AE17" s="225"/>
      <c r="AF17" s="225"/>
      <c r="AG17" s="225"/>
      <c r="AH17" s="226" t="n">
        <v>11036</v>
      </c>
      <c r="AI17" s="225"/>
      <c r="AJ17" s="225"/>
      <c r="AK17" s="225"/>
      <c r="AL17" s="226" t="n">
        <v>23873</v>
      </c>
      <c r="AM17" s="225"/>
      <c r="AN17" s="225"/>
      <c r="AO17" s="225"/>
      <c r="AP17" s="227" t="n">
        <v>20662</v>
      </c>
      <c r="AQ17" s="225"/>
      <c r="AR17" s="225"/>
      <c r="AS17" s="225"/>
      <c r="AT17" s="227" t="n">
        <v>8800</v>
      </c>
    </row>
    <row r="18" s="206" customFormat="true" ht="13.5" hidden="false" customHeight="true" outlineLevel="0" collapsed="false">
      <c r="A18" s="207"/>
      <c r="B18" s="228" t="s">
        <v>172</v>
      </c>
      <c r="C18" s="228"/>
      <c r="D18" s="228"/>
      <c r="E18" s="220" t="n">
        <v>3099239</v>
      </c>
      <c r="F18" s="164" t="n">
        <v>1034630</v>
      </c>
      <c r="G18" s="164"/>
      <c r="H18" s="164"/>
      <c r="I18" s="164"/>
      <c r="J18" s="163" t="n">
        <v>339080</v>
      </c>
      <c r="K18" s="164"/>
      <c r="L18" s="164"/>
      <c r="M18" s="164"/>
      <c r="N18" s="164" t="n">
        <v>300553</v>
      </c>
      <c r="O18" s="164"/>
      <c r="P18" s="164"/>
      <c r="Q18" s="164"/>
      <c r="R18" s="163" t="n">
        <v>234262</v>
      </c>
      <c r="S18" s="164"/>
      <c r="T18" s="164"/>
      <c r="U18" s="164"/>
      <c r="V18" s="164" t="n">
        <v>194201</v>
      </c>
      <c r="W18" s="164"/>
      <c r="X18" s="164"/>
      <c r="Y18" s="164"/>
      <c r="Z18" s="163" t="n">
        <v>284944</v>
      </c>
      <c r="AA18" s="164"/>
      <c r="AB18" s="164"/>
      <c r="AC18" s="164"/>
      <c r="AD18" s="163" t="n">
        <v>103842</v>
      </c>
      <c r="AE18" s="164"/>
      <c r="AF18" s="164"/>
      <c r="AG18" s="164"/>
      <c r="AH18" s="163" t="n">
        <v>66130</v>
      </c>
      <c r="AI18" s="164"/>
      <c r="AJ18" s="164"/>
      <c r="AK18" s="164"/>
      <c r="AL18" s="163" t="n">
        <v>198259</v>
      </c>
      <c r="AM18" s="164"/>
      <c r="AN18" s="164"/>
      <c r="AO18" s="164"/>
      <c r="AP18" s="165" t="n">
        <v>268017</v>
      </c>
      <c r="AQ18" s="164"/>
      <c r="AR18" s="164"/>
      <c r="AS18" s="164"/>
      <c r="AT18" s="165" t="n">
        <v>75321</v>
      </c>
    </row>
    <row r="19" s="206" customFormat="true" ht="13.5" hidden="false" customHeight="true" outlineLevel="0" collapsed="false">
      <c r="A19" s="207"/>
      <c r="B19" s="229" t="s">
        <v>173</v>
      </c>
      <c r="C19" s="229"/>
      <c r="D19" s="229"/>
      <c r="E19" s="220" t="n">
        <v>622242</v>
      </c>
      <c r="F19" s="164" t="n">
        <v>247129</v>
      </c>
      <c r="G19" s="164"/>
      <c r="H19" s="164"/>
      <c r="I19" s="164"/>
      <c r="J19" s="163" t="n">
        <v>56351</v>
      </c>
      <c r="K19" s="164"/>
      <c r="L19" s="164"/>
      <c r="M19" s="164"/>
      <c r="N19" s="164" t="n">
        <v>62511</v>
      </c>
      <c r="O19" s="164"/>
      <c r="P19" s="164"/>
      <c r="Q19" s="164"/>
      <c r="R19" s="163" t="n">
        <v>48748</v>
      </c>
      <c r="S19" s="164"/>
      <c r="T19" s="164"/>
      <c r="U19" s="164"/>
      <c r="V19" s="164" t="n">
        <v>63957</v>
      </c>
      <c r="W19" s="164"/>
      <c r="X19" s="164"/>
      <c r="Y19" s="164"/>
      <c r="Z19" s="163" t="n">
        <v>29832</v>
      </c>
      <c r="AA19" s="164"/>
      <c r="AB19" s="164"/>
      <c r="AC19" s="164"/>
      <c r="AD19" s="163" t="n">
        <v>23424</v>
      </c>
      <c r="AE19" s="164"/>
      <c r="AF19" s="164"/>
      <c r="AG19" s="164"/>
      <c r="AH19" s="163" t="n">
        <v>0</v>
      </c>
      <c r="AI19" s="164"/>
      <c r="AJ19" s="164"/>
      <c r="AK19" s="164"/>
      <c r="AL19" s="163" t="n">
        <v>26023</v>
      </c>
      <c r="AM19" s="164"/>
      <c r="AN19" s="164"/>
      <c r="AO19" s="164"/>
      <c r="AP19" s="165" t="n">
        <v>53219</v>
      </c>
      <c r="AQ19" s="164"/>
      <c r="AR19" s="164"/>
      <c r="AS19" s="164"/>
      <c r="AT19" s="165" t="n">
        <v>11048</v>
      </c>
    </row>
    <row r="20" s="206" customFormat="true" ht="13.5" hidden="false" customHeight="true" outlineLevel="0" collapsed="false">
      <c r="A20" s="207"/>
      <c r="B20" s="229" t="s">
        <v>174</v>
      </c>
      <c r="C20" s="229"/>
      <c r="D20" s="229"/>
      <c r="E20" s="220" t="n">
        <v>46216</v>
      </c>
      <c r="F20" s="164" t="n">
        <v>10357</v>
      </c>
      <c r="G20" s="164"/>
      <c r="H20" s="164"/>
      <c r="I20" s="164"/>
      <c r="J20" s="163" t="n">
        <v>4919</v>
      </c>
      <c r="K20" s="164"/>
      <c r="L20" s="164"/>
      <c r="M20" s="164"/>
      <c r="N20" s="164" t="n">
        <v>6396</v>
      </c>
      <c r="O20" s="164"/>
      <c r="P20" s="164"/>
      <c r="Q20" s="164"/>
      <c r="R20" s="163" t="n">
        <v>3210</v>
      </c>
      <c r="S20" s="164"/>
      <c r="T20" s="164"/>
      <c r="U20" s="164"/>
      <c r="V20" s="164" t="n">
        <v>6538</v>
      </c>
      <c r="W20" s="164"/>
      <c r="X20" s="164"/>
      <c r="Y20" s="164"/>
      <c r="Z20" s="163" t="n">
        <v>2175</v>
      </c>
      <c r="AA20" s="164"/>
      <c r="AB20" s="164"/>
      <c r="AC20" s="164"/>
      <c r="AD20" s="163" t="n">
        <v>971</v>
      </c>
      <c r="AE20" s="164"/>
      <c r="AF20" s="164"/>
      <c r="AG20" s="164"/>
      <c r="AH20" s="163" t="n">
        <v>0</v>
      </c>
      <c r="AI20" s="164"/>
      <c r="AJ20" s="164"/>
      <c r="AK20" s="164"/>
      <c r="AL20" s="163" t="n">
        <v>2435</v>
      </c>
      <c r="AM20" s="164"/>
      <c r="AN20" s="164"/>
      <c r="AO20" s="164"/>
      <c r="AP20" s="165" t="n">
        <v>5493</v>
      </c>
      <c r="AQ20" s="164"/>
      <c r="AR20" s="164"/>
      <c r="AS20" s="164"/>
      <c r="AT20" s="165" t="n">
        <v>3722</v>
      </c>
    </row>
    <row r="21" s="206" customFormat="true" ht="13.5" hidden="false" customHeight="true" outlineLevel="0" collapsed="false">
      <c r="A21" s="207"/>
      <c r="B21" s="229" t="s">
        <v>175</v>
      </c>
      <c r="C21" s="229"/>
      <c r="D21" s="229"/>
      <c r="E21" s="220" t="n">
        <v>213921</v>
      </c>
      <c r="F21" s="164" t="n">
        <v>92015</v>
      </c>
      <c r="G21" s="164"/>
      <c r="H21" s="164"/>
      <c r="I21" s="164"/>
      <c r="J21" s="163" t="n">
        <v>6014</v>
      </c>
      <c r="K21" s="164"/>
      <c r="L21" s="164"/>
      <c r="M21" s="164"/>
      <c r="N21" s="164" t="n">
        <v>21707</v>
      </c>
      <c r="O21" s="164"/>
      <c r="P21" s="164"/>
      <c r="Q21" s="164"/>
      <c r="R21" s="163" t="n">
        <v>13861</v>
      </c>
      <c r="S21" s="164"/>
      <c r="T21" s="164"/>
      <c r="U21" s="164"/>
      <c r="V21" s="164" t="n">
        <v>32879</v>
      </c>
      <c r="W21" s="164"/>
      <c r="X21" s="164"/>
      <c r="Y21" s="164"/>
      <c r="Z21" s="163" t="n">
        <v>18719</v>
      </c>
      <c r="AA21" s="164"/>
      <c r="AB21" s="164"/>
      <c r="AC21" s="164"/>
      <c r="AD21" s="163" t="n">
        <v>6126</v>
      </c>
      <c r="AE21" s="164"/>
      <c r="AF21" s="164"/>
      <c r="AG21" s="164"/>
      <c r="AH21" s="163" t="n">
        <v>0</v>
      </c>
      <c r="AI21" s="164"/>
      <c r="AJ21" s="164"/>
      <c r="AK21" s="164"/>
      <c r="AL21" s="163" t="n">
        <v>12557</v>
      </c>
      <c r="AM21" s="164"/>
      <c r="AN21" s="164"/>
      <c r="AO21" s="164"/>
      <c r="AP21" s="165" t="n">
        <v>5246</v>
      </c>
      <c r="AQ21" s="164"/>
      <c r="AR21" s="164"/>
      <c r="AS21" s="164"/>
      <c r="AT21" s="165" t="n">
        <v>4797</v>
      </c>
    </row>
    <row r="22" s="206" customFormat="true" ht="13.5" hidden="false" customHeight="true" outlineLevel="0" collapsed="false">
      <c r="A22" s="207"/>
      <c r="B22" s="230" t="s">
        <v>176</v>
      </c>
      <c r="C22" s="230"/>
      <c r="D22" s="230"/>
      <c r="E22" s="220" t="n">
        <v>3189708</v>
      </c>
      <c r="F22" s="164" t="n">
        <v>906103</v>
      </c>
      <c r="G22" s="164"/>
      <c r="H22" s="164"/>
      <c r="I22" s="164"/>
      <c r="J22" s="163" t="n">
        <v>268323</v>
      </c>
      <c r="K22" s="164"/>
      <c r="L22" s="164"/>
      <c r="M22" s="164"/>
      <c r="N22" s="164" t="n">
        <v>374765</v>
      </c>
      <c r="O22" s="164"/>
      <c r="P22" s="164"/>
      <c r="Q22" s="164"/>
      <c r="R22" s="163" t="n">
        <v>213488</v>
      </c>
      <c r="S22" s="164"/>
      <c r="T22" s="164"/>
      <c r="U22" s="164"/>
      <c r="V22" s="164" t="n">
        <v>213847</v>
      </c>
      <c r="W22" s="164"/>
      <c r="X22" s="164"/>
      <c r="Y22" s="164"/>
      <c r="Z22" s="163" t="n">
        <v>74082</v>
      </c>
      <c r="AA22" s="164"/>
      <c r="AB22" s="164"/>
      <c r="AC22" s="164"/>
      <c r="AD22" s="163" t="n">
        <v>80779</v>
      </c>
      <c r="AE22" s="164"/>
      <c r="AF22" s="164"/>
      <c r="AG22" s="164"/>
      <c r="AH22" s="163" t="n">
        <v>637086</v>
      </c>
      <c r="AI22" s="164"/>
      <c r="AJ22" s="164"/>
      <c r="AK22" s="164"/>
      <c r="AL22" s="163" t="n">
        <v>94445</v>
      </c>
      <c r="AM22" s="164"/>
      <c r="AN22" s="164"/>
      <c r="AO22" s="164"/>
      <c r="AP22" s="165" t="n">
        <v>280657</v>
      </c>
      <c r="AQ22" s="164"/>
      <c r="AR22" s="164"/>
      <c r="AS22" s="164"/>
      <c r="AT22" s="165" t="n">
        <v>46133</v>
      </c>
    </row>
    <row r="23" s="206" customFormat="true" ht="13.5" hidden="false" customHeight="true" outlineLevel="0" collapsed="false">
      <c r="A23" s="217" t="s">
        <v>177</v>
      </c>
      <c r="B23" s="210" t="s">
        <v>178</v>
      </c>
      <c r="C23" s="231" t="s">
        <v>179</v>
      </c>
      <c r="D23" s="232" t="s">
        <v>180</v>
      </c>
      <c r="E23" s="213" t="n">
        <v>570344</v>
      </c>
      <c r="F23" s="214" t="n">
        <v>198996</v>
      </c>
      <c r="G23" s="214"/>
      <c r="H23" s="214"/>
      <c r="I23" s="214"/>
      <c r="J23" s="215" t="n">
        <v>40419</v>
      </c>
      <c r="K23" s="214"/>
      <c r="L23" s="214"/>
      <c r="M23" s="214"/>
      <c r="N23" s="214" t="n">
        <v>64877</v>
      </c>
      <c r="O23" s="214"/>
      <c r="P23" s="214"/>
      <c r="Q23" s="214"/>
      <c r="R23" s="215" t="n">
        <v>49005</v>
      </c>
      <c r="S23" s="214"/>
      <c r="T23" s="214"/>
      <c r="U23" s="214"/>
      <c r="V23" s="214" t="n">
        <v>71667</v>
      </c>
      <c r="W23" s="214"/>
      <c r="X23" s="214"/>
      <c r="Y23" s="214"/>
      <c r="Z23" s="215" t="n">
        <v>23509</v>
      </c>
      <c r="AA23" s="214"/>
      <c r="AB23" s="214"/>
      <c r="AC23" s="214"/>
      <c r="AD23" s="215" t="n">
        <v>11470</v>
      </c>
      <c r="AE23" s="214"/>
      <c r="AF23" s="214"/>
      <c r="AG23" s="214"/>
      <c r="AH23" s="215" t="n">
        <v>0</v>
      </c>
      <c r="AI23" s="214"/>
      <c r="AJ23" s="214"/>
      <c r="AK23" s="214"/>
      <c r="AL23" s="215" t="n">
        <v>31468</v>
      </c>
      <c r="AM23" s="214"/>
      <c r="AN23" s="214"/>
      <c r="AO23" s="214"/>
      <c r="AP23" s="216" t="n">
        <v>60726</v>
      </c>
      <c r="AQ23" s="214"/>
      <c r="AR23" s="214"/>
      <c r="AS23" s="214"/>
      <c r="AT23" s="216" t="n">
        <v>18207</v>
      </c>
    </row>
    <row r="24" s="206" customFormat="true" ht="13.5" hidden="false" customHeight="true" outlineLevel="0" collapsed="false">
      <c r="A24" s="207"/>
      <c r="B24" s="208" t="s">
        <v>181</v>
      </c>
      <c r="C24" s="233"/>
      <c r="D24" s="234" t="s">
        <v>182</v>
      </c>
      <c r="E24" s="220" t="n">
        <v>1773110</v>
      </c>
      <c r="F24" s="164" t="n">
        <v>742721</v>
      </c>
      <c r="G24" s="164"/>
      <c r="H24" s="164"/>
      <c r="I24" s="164"/>
      <c r="J24" s="163" t="n">
        <v>106301</v>
      </c>
      <c r="K24" s="164"/>
      <c r="L24" s="164"/>
      <c r="M24" s="164"/>
      <c r="N24" s="164" t="n">
        <v>248385</v>
      </c>
      <c r="O24" s="164"/>
      <c r="P24" s="164"/>
      <c r="Q24" s="164"/>
      <c r="R24" s="163" t="n">
        <v>125232</v>
      </c>
      <c r="S24" s="164"/>
      <c r="T24" s="164"/>
      <c r="U24" s="164"/>
      <c r="V24" s="164" t="n">
        <v>125199</v>
      </c>
      <c r="W24" s="164"/>
      <c r="X24" s="164"/>
      <c r="Y24" s="164"/>
      <c r="Z24" s="163" t="n">
        <v>72519</v>
      </c>
      <c r="AA24" s="164"/>
      <c r="AB24" s="164"/>
      <c r="AC24" s="164"/>
      <c r="AD24" s="163" t="n">
        <v>31976</v>
      </c>
      <c r="AE24" s="164"/>
      <c r="AF24" s="164"/>
      <c r="AG24" s="164"/>
      <c r="AH24" s="163" t="n">
        <v>0</v>
      </c>
      <c r="AI24" s="164"/>
      <c r="AJ24" s="164"/>
      <c r="AK24" s="164"/>
      <c r="AL24" s="163" t="n">
        <v>54480</v>
      </c>
      <c r="AM24" s="164"/>
      <c r="AN24" s="164"/>
      <c r="AO24" s="164"/>
      <c r="AP24" s="165" t="n">
        <v>218232</v>
      </c>
      <c r="AQ24" s="164"/>
      <c r="AR24" s="164"/>
      <c r="AS24" s="164"/>
      <c r="AT24" s="165" t="n">
        <v>48065</v>
      </c>
    </row>
    <row r="25" s="206" customFormat="true" ht="13.5" hidden="false" customHeight="true" outlineLevel="0" collapsed="false">
      <c r="A25" s="207"/>
      <c r="B25" s="208" t="s">
        <v>183</v>
      </c>
      <c r="C25" s="203"/>
      <c r="D25" s="234" t="s">
        <v>184</v>
      </c>
      <c r="E25" s="220" t="n">
        <v>2343454</v>
      </c>
      <c r="F25" s="164" t="n">
        <v>941717</v>
      </c>
      <c r="G25" s="164"/>
      <c r="H25" s="164"/>
      <c r="I25" s="164"/>
      <c r="J25" s="163" t="n">
        <v>146720</v>
      </c>
      <c r="K25" s="164"/>
      <c r="L25" s="164"/>
      <c r="M25" s="164"/>
      <c r="N25" s="164" t="n">
        <v>313262</v>
      </c>
      <c r="O25" s="164"/>
      <c r="P25" s="164"/>
      <c r="Q25" s="164"/>
      <c r="R25" s="163" t="n">
        <v>174237</v>
      </c>
      <c r="S25" s="164"/>
      <c r="T25" s="164"/>
      <c r="U25" s="164"/>
      <c r="V25" s="164" t="n">
        <v>196866</v>
      </c>
      <c r="W25" s="164"/>
      <c r="X25" s="164"/>
      <c r="Y25" s="164"/>
      <c r="Z25" s="163" t="n">
        <v>96028</v>
      </c>
      <c r="AA25" s="164"/>
      <c r="AB25" s="164"/>
      <c r="AC25" s="164"/>
      <c r="AD25" s="163" t="n">
        <v>43446</v>
      </c>
      <c r="AE25" s="164"/>
      <c r="AF25" s="164"/>
      <c r="AG25" s="164"/>
      <c r="AH25" s="163" t="n">
        <v>0</v>
      </c>
      <c r="AI25" s="164"/>
      <c r="AJ25" s="164"/>
      <c r="AK25" s="164"/>
      <c r="AL25" s="163" t="n">
        <v>85948</v>
      </c>
      <c r="AM25" s="164"/>
      <c r="AN25" s="164"/>
      <c r="AO25" s="164"/>
      <c r="AP25" s="165" t="n">
        <v>278958</v>
      </c>
      <c r="AQ25" s="164"/>
      <c r="AR25" s="164"/>
      <c r="AS25" s="164"/>
      <c r="AT25" s="165" t="n">
        <v>66272</v>
      </c>
    </row>
    <row r="26" s="206" customFormat="true" ht="13.5" hidden="false" customHeight="true" outlineLevel="0" collapsed="false">
      <c r="A26" s="207"/>
      <c r="B26" s="208" t="s">
        <v>185</v>
      </c>
      <c r="C26" s="203" t="s">
        <v>186</v>
      </c>
      <c r="D26" s="204"/>
      <c r="E26" s="220" t="n">
        <v>2441577</v>
      </c>
      <c r="F26" s="164" t="n">
        <v>1062766</v>
      </c>
      <c r="G26" s="164"/>
      <c r="H26" s="164"/>
      <c r="I26" s="164"/>
      <c r="J26" s="163" t="n">
        <v>217153</v>
      </c>
      <c r="K26" s="164"/>
      <c r="L26" s="164"/>
      <c r="M26" s="164"/>
      <c r="N26" s="164" t="n">
        <v>266924</v>
      </c>
      <c r="O26" s="164"/>
      <c r="P26" s="164"/>
      <c r="Q26" s="164"/>
      <c r="R26" s="163" t="n">
        <v>171911</v>
      </c>
      <c r="S26" s="164"/>
      <c r="T26" s="164"/>
      <c r="U26" s="164"/>
      <c r="V26" s="164" t="n">
        <v>304650</v>
      </c>
      <c r="W26" s="164"/>
      <c r="X26" s="164"/>
      <c r="Y26" s="164"/>
      <c r="Z26" s="163" t="n">
        <v>106603</v>
      </c>
      <c r="AA26" s="164"/>
      <c r="AB26" s="164"/>
      <c r="AC26" s="164"/>
      <c r="AD26" s="163" t="n">
        <v>50582</v>
      </c>
      <c r="AE26" s="164"/>
      <c r="AF26" s="164"/>
      <c r="AG26" s="164"/>
      <c r="AH26" s="163" t="n">
        <v>0</v>
      </c>
      <c r="AI26" s="164"/>
      <c r="AJ26" s="164"/>
      <c r="AK26" s="164"/>
      <c r="AL26" s="163" t="n">
        <v>56642</v>
      </c>
      <c r="AM26" s="164"/>
      <c r="AN26" s="164"/>
      <c r="AO26" s="164"/>
      <c r="AP26" s="165" t="n">
        <v>168560</v>
      </c>
      <c r="AQ26" s="164"/>
      <c r="AR26" s="164"/>
      <c r="AS26" s="164"/>
      <c r="AT26" s="165" t="n">
        <v>35786</v>
      </c>
    </row>
    <row r="27" s="206" customFormat="true" ht="13.5" hidden="false" customHeight="true" outlineLevel="0" collapsed="false">
      <c r="A27" s="207"/>
      <c r="B27" s="221" t="s">
        <v>160</v>
      </c>
      <c r="C27" s="222" t="s">
        <v>187</v>
      </c>
      <c r="D27" s="235"/>
      <c r="E27" s="224" t="n">
        <v>4785031</v>
      </c>
      <c r="F27" s="225" t="n">
        <v>2004483</v>
      </c>
      <c r="G27" s="225"/>
      <c r="H27" s="225"/>
      <c r="I27" s="225"/>
      <c r="J27" s="226" t="n">
        <v>363873</v>
      </c>
      <c r="K27" s="225"/>
      <c r="L27" s="225"/>
      <c r="M27" s="225"/>
      <c r="N27" s="225" t="n">
        <v>580186</v>
      </c>
      <c r="O27" s="225"/>
      <c r="P27" s="225"/>
      <c r="Q27" s="225"/>
      <c r="R27" s="226" t="n">
        <v>346148</v>
      </c>
      <c r="S27" s="225"/>
      <c r="T27" s="225"/>
      <c r="U27" s="225"/>
      <c r="V27" s="225" t="n">
        <v>501516</v>
      </c>
      <c r="W27" s="225"/>
      <c r="X27" s="225"/>
      <c r="Y27" s="225"/>
      <c r="Z27" s="226" t="n">
        <v>202631</v>
      </c>
      <c r="AA27" s="225"/>
      <c r="AB27" s="225"/>
      <c r="AC27" s="225"/>
      <c r="AD27" s="226" t="n">
        <v>94028</v>
      </c>
      <c r="AE27" s="225"/>
      <c r="AF27" s="225"/>
      <c r="AG27" s="225"/>
      <c r="AH27" s="226" t="n">
        <v>0</v>
      </c>
      <c r="AI27" s="225"/>
      <c r="AJ27" s="225"/>
      <c r="AK27" s="225"/>
      <c r="AL27" s="226" t="n">
        <v>142590</v>
      </c>
      <c r="AM27" s="225"/>
      <c r="AN27" s="225"/>
      <c r="AO27" s="225"/>
      <c r="AP27" s="227" t="n">
        <v>447518</v>
      </c>
      <c r="AQ27" s="225"/>
      <c r="AR27" s="225"/>
      <c r="AS27" s="225"/>
      <c r="AT27" s="227" t="n">
        <v>102058</v>
      </c>
    </row>
    <row r="28" s="206" customFormat="true" ht="13.5" hidden="false" customHeight="true" outlineLevel="0" collapsed="false">
      <c r="A28" s="207"/>
      <c r="B28" s="236" t="s">
        <v>188</v>
      </c>
      <c r="C28" s="236"/>
      <c r="D28" s="236"/>
      <c r="E28" s="220" t="n">
        <v>301799</v>
      </c>
      <c r="F28" s="164" t="n">
        <v>78561</v>
      </c>
      <c r="G28" s="164"/>
      <c r="H28" s="164"/>
      <c r="I28" s="164"/>
      <c r="J28" s="163" t="n">
        <v>512</v>
      </c>
      <c r="K28" s="164"/>
      <c r="L28" s="164"/>
      <c r="M28" s="164"/>
      <c r="N28" s="164" t="n">
        <v>49739</v>
      </c>
      <c r="O28" s="164"/>
      <c r="P28" s="164"/>
      <c r="Q28" s="164"/>
      <c r="R28" s="163" t="n">
        <v>41783</v>
      </c>
      <c r="S28" s="164"/>
      <c r="T28" s="164"/>
      <c r="U28" s="164"/>
      <c r="V28" s="164" t="n">
        <v>45788</v>
      </c>
      <c r="W28" s="164"/>
      <c r="X28" s="164"/>
      <c r="Y28" s="164"/>
      <c r="Z28" s="163" t="n">
        <v>24067</v>
      </c>
      <c r="AA28" s="164"/>
      <c r="AB28" s="164"/>
      <c r="AC28" s="164"/>
      <c r="AD28" s="163" t="n">
        <v>4986</v>
      </c>
      <c r="AE28" s="164"/>
      <c r="AF28" s="164"/>
      <c r="AG28" s="164"/>
      <c r="AH28" s="163" t="n">
        <v>0</v>
      </c>
      <c r="AI28" s="164"/>
      <c r="AJ28" s="164"/>
      <c r="AK28" s="164"/>
      <c r="AL28" s="163" t="n">
        <v>18026</v>
      </c>
      <c r="AM28" s="164"/>
      <c r="AN28" s="164"/>
      <c r="AO28" s="164"/>
      <c r="AP28" s="165" t="n">
        <v>27124</v>
      </c>
      <c r="AQ28" s="164"/>
      <c r="AR28" s="164"/>
      <c r="AS28" s="164"/>
      <c r="AT28" s="165" t="n">
        <v>11213</v>
      </c>
    </row>
    <row r="29" s="206" customFormat="true" ht="13.5" hidden="false" customHeight="true" outlineLevel="0" collapsed="false">
      <c r="A29" s="207"/>
      <c r="B29" s="229" t="s">
        <v>189</v>
      </c>
      <c r="C29" s="229"/>
      <c r="D29" s="229"/>
      <c r="E29" s="220" t="n">
        <v>5014337</v>
      </c>
      <c r="F29" s="164" t="n">
        <v>709777</v>
      </c>
      <c r="G29" s="164"/>
      <c r="H29" s="164"/>
      <c r="I29" s="164"/>
      <c r="J29" s="163" t="n">
        <v>637370</v>
      </c>
      <c r="K29" s="164"/>
      <c r="L29" s="164"/>
      <c r="M29" s="164"/>
      <c r="N29" s="164" t="n">
        <v>912342</v>
      </c>
      <c r="O29" s="164"/>
      <c r="P29" s="164"/>
      <c r="Q29" s="164"/>
      <c r="R29" s="163" t="n">
        <v>449968</v>
      </c>
      <c r="S29" s="164"/>
      <c r="T29" s="164"/>
      <c r="U29" s="164"/>
      <c r="V29" s="164" t="n">
        <v>1041091</v>
      </c>
      <c r="W29" s="164"/>
      <c r="X29" s="164"/>
      <c r="Y29" s="164"/>
      <c r="Z29" s="163" t="n">
        <v>153027</v>
      </c>
      <c r="AA29" s="164"/>
      <c r="AB29" s="164"/>
      <c r="AC29" s="164"/>
      <c r="AD29" s="163" t="n">
        <v>106423</v>
      </c>
      <c r="AE29" s="164"/>
      <c r="AF29" s="164"/>
      <c r="AG29" s="164"/>
      <c r="AH29" s="163" t="n">
        <v>3227</v>
      </c>
      <c r="AI29" s="164"/>
      <c r="AJ29" s="164"/>
      <c r="AK29" s="164"/>
      <c r="AL29" s="163" t="n">
        <v>129267</v>
      </c>
      <c r="AM29" s="164"/>
      <c r="AN29" s="164"/>
      <c r="AO29" s="164"/>
      <c r="AP29" s="165" t="n">
        <v>359722</v>
      </c>
      <c r="AQ29" s="164"/>
      <c r="AR29" s="164"/>
      <c r="AS29" s="164"/>
      <c r="AT29" s="165" t="n">
        <v>512123</v>
      </c>
    </row>
    <row r="30" s="206" customFormat="true" ht="13.5" hidden="false" customHeight="true" outlineLevel="0" collapsed="false">
      <c r="A30" s="207"/>
      <c r="B30" s="237" t="s">
        <v>190</v>
      </c>
      <c r="C30" s="237"/>
      <c r="D30" s="237"/>
      <c r="E30" s="220" t="n">
        <v>34266426</v>
      </c>
      <c r="F30" s="164" t="n">
        <v>10577293</v>
      </c>
      <c r="G30" s="164"/>
      <c r="H30" s="164"/>
      <c r="I30" s="164"/>
      <c r="J30" s="163" t="n">
        <v>3157710</v>
      </c>
      <c r="K30" s="164"/>
      <c r="L30" s="164"/>
      <c r="M30" s="164"/>
      <c r="N30" s="164" t="n">
        <v>4326242</v>
      </c>
      <c r="O30" s="164"/>
      <c r="P30" s="164"/>
      <c r="Q30" s="164"/>
      <c r="R30" s="163" t="n">
        <v>3028236</v>
      </c>
      <c r="S30" s="164"/>
      <c r="T30" s="164"/>
      <c r="U30" s="164"/>
      <c r="V30" s="164" t="n">
        <v>4097342</v>
      </c>
      <c r="W30" s="164"/>
      <c r="X30" s="164"/>
      <c r="Y30" s="164"/>
      <c r="Z30" s="163" t="n">
        <v>2062112</v>
      </c>
      <c r="AA30" s="164"/>
      <c r="AB30" s="164"/>
      <c r="AC30" s="164"/>
      <c r="AD30" s="163" t="n">
        <v>947720</v>
      </c>
      <c r="AE30" s="164"/>
      <c r="AF30" s="164"/>
      <c r="AG30" s="164"/>
      <c r="AH30" s="238" t="n">
        <v>743251</v>
      </c>
      <c r="AI30" s="164"/>
      <c r="AJ30" s="164"/>
      <c r="AK30" s="164"/>
      <c r="AL30" s="163" t="n">
        <v>1590594</v>
      </c>
      <c r="AM30" s="164"/>
      <c r="AN30" s="164"/>
      <c r="AO30" s="164"/>
      <c r="AP30" s="165" t="n">
        <v>2960711</v>
      </c>
      <c r="AQ30" s="164"/>
      <c r="AR30" s="164"/>
      <c r="AS30" s="164"/>
      <c r="AT30" s="165" t="n">
        <v>775215</v>
      </c>
    </row>
    <row r="31" s="206" customFormat="true" ht="13.5" hidden="false" customHeight="true" outlineLevel="0" collapsed="false">
      <c r="A31" s="201"/>
      <c r="B31" s="202" t="s">
        <v>152</v>
      </c>
      <c r="C31" s="239" t="s">
        <v>153</v>
      </c>
      <c r="D31" s="240"/>
      <c r="E31" s="241" t="n">
        <v>20.187057150343</v>
      </c>
      <c r="F31" s="242" t="n">
        <v>19.3354481151274</v>
      </c>
      <c r="G31" s="242"/>
      <c r="H31" s="242"/>
      <c r="I31" s="242"/>
      <c r="J31" s="241" t="n">
        <v>22.3249126740581</v>
      </c>
      <c r="K31" s="242"/>
      <c r="L31" s="242"/>
      <c r="M31" s="242"/>
      <c r="N31" s="242" t="n">
        <v>21.1665459306252</v>
      </c>
      <c r="O31" s="242"/>
      <c r="P31" s="242"/>
      <c r="Q31" s="242"/>
      <c r="R31" s="241" t="n">
        <v>24.916981371333</v>
      </c>
      <c r="S31" s="242"/>
      <c r="T31" s="242"/>
      <c r="U31" s="242"/>
      <c r="V31" s="242" t="n">
        <v>23.4238440432846</v>
      </c>
      <c r="W31" s="242"/>
      <c r="X31" s="242"/>
      <c r="Y31" s="242"/>
      <c r="Z31" s="241" t="n">
        <v>17.4818341583774</v>
      </c>
      <c r="AA31" s="242"/>
      <c r="AB31" s="242"/>
      <c r="AC31" s="242"/>
      <c r="AD31" s="241" t="n">
        <v>21.4627738150509</v>
      </c>
      <c r="AE31" s="242"/>
      <c r="AF31" s="242"/>
      <c r="AG31" s="242"/>
      <c r="AH31" s="163" t="n">
        <v>0</v>
      </c>
      <c r="AI31" s="242"/>
      <c r="AJ31" s="242"/>
      <c r="AK31" s="242"/>
      <c r="AL31" s="241" t="n">
        <v>23.334741612253</v>
      </c>
      <c r="AM31" s="242"/>
      <c r="AN31" s="242"/>
      <c r="AO31" s="242"/>
      <c r="AP31" s="243" t="n">
        <v>19.8667144479823</v>
      </c>
      <c r="AQ31" s="242"/>
      <c r="AR31" s="242"/>
      <c r="AS31" s="242"/>
      <c r="AT31" s="243" t="n">
        <v>0</v>
      </c>
    </row>
    <row r="32" s="206" customFormat="true" ht="13.5" hidden="false" customHeight="true" outlineLevel="0" collapsed="false">
      <c r="A32" s="207"/>
      <c r="B32" s="208" t="s">
        <v>154</v>
      </c>
      <c r="C32" s="203" t="s">
        <v>155</v>
      </c>
      <c r="D32" s="204"/>
      <c r="E32" s="244" t="n">
        <v>15.1201207852841</v>
      </c>
      <c r="F32" s="245" t="n">
        <v>15.651159516901</v>
      </c>
      <c r="G32" s="245"/>
      <c r="H32" s="245"/>
      <c r="I32" s="245"/>
      <c r="J32" s="244" t="n">
        <v>14.797875675727</v>
      </c>
      <c r="K32" s="245"/>
      <c r="L32" s="245"/>
      <c r="M32" s="245"/>
      <c r="N32" s="245" t="n">
        <v>17.4483766742591</v>
      </c>
      <c r="O32" s="245"/>
      <c r="P32" s="245"/>
      <c r="Q32" s="245"/>
      <c r="R32" s="244" t="n">
        <v>16.5456391113506</v>
      </c>
      <c r="S32" s="245"/>
      <c r="T32" s="245"/>
      <c r="U32" s="245"/>
      <c r="V32" s="245" t="n">
        <v>14.6605042976642</v>
      </c>
      <c r="W32" s="245"/>
      <c r="X32" s="245"/>
      <c r="Y32" s="245"/>
      <c r="Z32" s="244" t="n">
        <v>13.3747827470089</v>
      </c>
      <c r="AA32" s="245"/>
      <c r="AB32" s="245"/>
      <c r="AC32" s="245"/>
      <c r="AD32" s="244" t="n">
        <v>15.4061326130081</v>
      </c>
      <c r="AE32" s="245"/>
      <c r="AF32" s="245"/>
      <c r="AG32" s="245"/>
      <c r="AH32" s="163" t="n">
        <v>0</v>
      </c>
      <c r="AI32" s="245"/>
      <c r="AJ32" s="245"/>
      <c r="AK32" s="245"/>
      <c r="AL32" s="244" t="n">
        <v>18.0027712917313</v>
      </c>
      <c r="AM32" s="245"/>
      <c r="AN32" s="245"/>
      <c r="AO32" s="245"/>
      <c r="AP32" s="246" t="n">
        <v>16.4365248752749</v>
      </c>
      <c r="AQ32" s="245"/>
      <c r="AR32" s="245"/>
      <c r="AS32" s="245"/>
      <c r="AT32" s="246" t="n">
        <v>0</v>
      </c>
    </row>
    <row r="33" s="206" customFormat="true" ht="13.5" hidden="false" customHeight="true" outlineLevel="0" collapsed="false">
      <c r="A33" s="207"/>
      <c r="B33" s="208" t="s">
        <v>156</v>
      </c>
      <c r="C33" s="203" t="s">
        <v>157</v>
      </c>
      <c r="D33" s="204"/>
      <c r="E33" s="244" t="n">
        <v>4.49259283708199</v>
      </c>
      <c r="F33" s="245" t="n">
        <v>6.01158538389737</v>
      </c>
      <c r="G33" s="245"/>
      <c r="H33" s="245"/>
      <c r="I33" s="245"/>
      <c r="J33" s="244" t="n">
        <v>0.0129840929027681</v>
      </c>
      <c r="K33" s="245"/>
      <c r="L33" s="245"/>
      <c r="M33" s="245"/>
      <c r="N33" s="245" t="n">
        <v>0</v>
      </c>
      <c r="O33" s="245"/>
      <c r="P33" s="245"/>
      <c r="Q33" s="245"/>
      <c r="R33" s="244" t="n">
        <v>4.31188322178324</v>
      </c>
      <c r="S33" s="245"/>
      <c r="T33" s="245"/>
      <c r="U33" s="245"/>
      <c r="V33" s="245" t="n">
        <v>1.26284308217376</v>
      </c>
      <c r="W33" s="245"/>
      <c r="X33" s="245"/>
      <c r="Y33" s="245"/>
      <c r="Z33" s="244" t="n">
        <v>16.6282432767958</v>
      </c>
      <c r="AA33" s="245"/>
      <c r="AB33" s="245"/>
      <c r="AC33" s="245"/>
      <c r="AD33" s="244" t="n">
        <v>9.31150550795594</v>
      </c>
      <c r="AE33" s="245"/>
      <c r="AF33" s="245"/>
      <c r="AG33" s="245"/>
      <c r="AH33" s="163" t="n">
        <v>0</v>
      </c>
      <c r="AI33" s="245"/>
      <c r="AJ33" s="245"/>
      <c r="AK33" s="245"/>
      <c r="AL33" s="244" t="n">
        <v>5.49599709290994</v>
      </c>
      <c r="AM33" s="245"/>
      <c r="AN33" s="245"/>
      <c r="AO33" s="245"/>
      <c r="AP33" s="246" t="n">
        <v>6.83288574940276</v>
      </c>
      <c r="AQ33" s="245"/>
      <c r="AR33" s="245"/>
      <c r="AS33" s="245"/>
      <c r="AT33" s="246" t="n">
        <v>0</v>
      </c>
    </row>
    <row r="34" s="206" customFormat="true" ht="13.5" hidden="false" customHeight="true" outlineLevel="0" collapsed="false">
      <c r="A34" s="207"/>
      <c r="B34" s="208" t="s">
        <v>158</v>
      </c>
      <c r="C34" s="203" t="s">
        <v>191</v>
      </c>
      <c r="D34" s="204"/>
      <c r="E34" s="244" t="n">
        <v>0.168421416344967</v>
      </c>
      <c r="F34" s="245" t="n">
        <v>0.526703760593566</v>
      </c>
      <c r="G34" s="245"/>
      <c r="H34" s="245"/>
      <c r="I34" s="245"/>
      <c r="J34" s="244" t="n">
        <v>0</v>
      </c>
      <c r="K34" s="245"/>
      <c r="L34" s="245"/>
      <c r="M34" s="245"/>
      <c r="N34" s="245" t="n">
        <v>0</v>
      </c>
      <c r="O34" s="245"/>
      <c r="P34" s="245"/>
      <c r="Q34" s="245"/>
      <c r="R34" s="244" t="n">
        <v>0</v>
      </c>
      <c r="S34" s="245"/>
      <c r="T34" s="245"/>
      <c r="U34" s="245"/>
      <c r="V34" s="245" t="n">
        <v>0.0488365384192972</v>
      </c>
      <c r="W34" s="245"/>
      <c r="X34" s="245"/>
      <c r="Y34" s="245"/>
      <c r="Z34" s="244" t="n">
        <v>0</v>
      </c>
      <c r="AA34" s="245"/>
      <c r="AB34" s="245"/>
      <c r="AC34" s="245"/>
      <c r="AD34" s="244" t="n">
        <v>0</v>
      </c>
      <c r="AE34" s="245"/>
      <c r="AF34" s="245"/>
      <c r="AG34" s="245"/>
      <c r="AH34" s="163" t="n">
        <v>0</v>
      </c>
      <c r="AI34" s="245"/>
      <c r="AJ34" s="245"/>
      <c r="AK34" s="245"/>
      <c r="AL34" s="244" t="n">
        <v>0</v>
      </c>
      <c r="AM34" s="245"/>
      <c r="AN34" s="245"/>
      <c r="AO34" s="245"/>
      <c r="AP34" s="246" t="n">
        <v>0</v>
      </c>
      <c r="AQ34" s="245"/>
      <c r="AR34" s="245"/>
      <c r="AS34" s="245"/>
      <c r="AT34" s="246" t="n">
        <v>0</v>
      </c>
    </row>
    <row r="35" s="206" customFormat="true" ht="13.5" hidden="false" customHeight="true" outlineLevel="0" collapsed="false">
      <c r="A35" s="207"/>
      <c r="B35" s="208" t="s">
        <v>160</v>
      </c>
      <c r="C35" s="203" t="s">
        <v>161</v>
      </c>
      <c r="D35" s="204"/>
      <c r="E35" s="244" t="n">
        <v>7.47340268284764</v>
      </c>
      <c r="F35" s="245" t="n">
        <v>7.02555937516338</v>
      </c>
      <c r="G35" s="245"/>
      <c r="H35" s="245"/>
      <c r="I35" s="245"/>
      <c r="J35" s="244" t="n">
        <v>7.14093441132973</v>
      </c>
      <c r="K35" s="245"/>
      <c r="L35" s="245"/>
      <c r="M35" s="245"/>
      <c r="N35" s="245" t="n">
        <v>6.99634925646785</v>
      </c>
      <c r="O35" s="245"/>
      <c r="P35" s="245"/>
      <c r="Q35" s="245"/>
      <c r="R35" s="244" t="n">
        <v>8.38999998679099</v>
      </c>
      <c r="S35" s="245"/>
      <c r="T35" s="245"/>
      <c r="U35" s="245"/>
      <c r="V35" s="245" t="n">
        <v>7.77330767116828</v>
      </c>
      <c r="W35" s="245"/>
      <c r="X35" s="245"/>
      <c r="Y35" s="245"/>
      <c r="Z35" s="244" t="n">
        <v>10.9767558697103</v>
      </c>
      <c r="AA35" s="245"/>
      <c r="AB35" s="245"/>
      <c r="AC35" s="245"/>
      <c r="AD35" s="244" t="n">
        <v>7.57227873211497</v>
      </c>
      <c r="AE35" s="245"/>
      <c r="AF35" s="245"/>
      <c r="AG35" s="245"/>
      <c r="AH35" s="163" t="n">
        <v>0</v>
      </c>
      <c r="AI35" s="245"/>
      <c r="AJ35" s="245"/>
      <c r="AK35" s="245"/>
      <c r="AL35" s="244" t="n">
        <v>12.459999220417</v>
      </c>
      <c r="AM35" s="245"/>
      <c r="AN35" s="245"/>
      <c r="AO35" s="245"/>
      <c r="AP35" s="246" t="n">
        <v>7.29274150702314</v>
      </c>
      <c r="AQ35" s="245"/>
      <c r="AR35" s="245"/>
      <c r="AS35" s="245"/>
      <c r="AT35" s="246" t="n">
        <v>0</v>
      </c>
    </row>
    <row r="36" s="206" customFormat="true" ht="13.5" hidden="false" customHeight="true" outlineLevel="0" collapsed="false">
      <c r="A36" s="207"/>
      <c r="B36" s="208"/>
      <c r="C36" s="203" t="s">
        <v>162</v>
      </c>
      <c r="D36" s="204"/>
      <c r="E36" s="244" t="n">
        <v>47.4415948719017</v>
      </c>
      <c r="F36" s="245" t="n">
        <v>48.5504561516827</v>
      </c>
      <c r="G36" s="245"/>
      <c r="H36" s="245"/>
      <c r="I36" s="245"/>
      <c r="J36" s="244" t="n">
        <v>44.2767068540176</v>
      </c>
      <c r="K36" s="245"/>
      <c r="L36" s="245"/>
      <c r="M36" s="245"/>
      <c r="N36" s="245" t="n">
        <v>45.6112718613522</v>
      </c>
      <c r="O36" s="245"/>
      <c r="P36" s="245"/>
      <c r="Q36" s="245"/>
      <c r="R36" s="244" t="n">
        <v>54.1645036912579</v>
      </c>
      <c r="S36" s="245"/>
      <c r="T36" s="245"/>
      <c r="U36" s="245"/>
      <c r="V36" s="245" t="n">
        <v>47.1693356327102</v>
      </c>
      <c r="W36" s="245"/>
      <c r="X36" s="245"/>
      <c r="Y36" s="245"/>
      <c r="Z36" s="244" t="n">
        <v>58.4616160518924</v>
      </c>
      <c r="AA36" s="245"/>
      <c r="AB36" s="245"/>
      <c r="AC36" s="245"/>
      <c r="AD36" s="244" t="n">
        <v>53.7526906681298</v>
      </c>
      <c r="AE36" s="245"/>
      <c r="AF36" s="245"/>
      <c r="AG36" s="245"/>
      <c r="AH36" s="163" t="n">
        <v>0</v>
      </c>
      <c r="AI36" s="245"/>
      <c r="AJ36" s="245"/>
      <c r="AK36" s="245"/>
      <c r="AL36" s="244" t="n">
        <v>59.2935092173113</v>
      </c>
      <c r="AM36" s="245"/>
      <c r="AN36" s="245"/>
      <c r="AO36" s="245"/>
      <c r="AP36" s="246" t="n">
        <v>50.4288665796831</v>
      </c>
      <c r="AQ36" s="245"/>
      <c r="AR36" s="245"/>
      <c r="AS36" s="245"/>
      <c r="AT36" s="246" t="n">
        <v>0</v>
      </c>
    </row>
    <row r="37" s="206" customFormat="true" ht="13.5" hidden="false" customHeight="true" outlineLevel="0" collapsed="false">
      <c r="A37" s="217" t="s">
        <v>192</v>
      </c>
      <c r="B37" s="210" t="s">
        <v>163</v>
      </c>
      <c r="C37" s="231" t="s">
        <v>164</v>
      </c>
      <c r="D37" s="247"/>
      <c r="E37" s="248" t="n">
        <v>2.14928455042262</v>
      </c>
      <c r="F37" s="249" t="n">
        <v>3.39322168725023</v>
      </c>
      <c r="G37" s="249"/>
      <c r="H37" s="249"/>
      <c r="I37" s="249"/>
      <c r="J37" s="248" t="n">
        <v>2.63108391840923</v>
      </c>
      <c r="K37" s="249"/>
      <c r="L37" s="249"/>
      <c r="M37" s="249"/>
      <c r="N37" s="249" t="n">
        <v>1.03020126936958</v>
      </c>
      <c r="O37" s="249"/>
      <c r="P37" s="249"/>
      <c r="Q37" s="249"/>
      <c r="R37" s="248" t="n">
        <v>1.18752303321141</v>
      </c>
      <c r="S37" s="249"/>
      <c r="T37" s="249"/>
      <c r="U37" s="249"/>
      <c r="V37" s="249" t="n">
        <v>1.58239170662346</v>
      </c>
      <c r="W37" s="249"/>
      <c r="X37" s="249"/>
      <c r="Y37" s="249"/>
      <c r="Z37" s="248" t="n">
        <v>3.25350902375817</v>
      </c>
      <c r="AA37" s="249"/>
      <c r="AB37" s="249"/>
      <c r="AC37" s="249"/>
      <c r="AD37" s="248" t="n">
        <v>1.86637403452497</v>
      </c>
      <c r="AE37" s="249"/>
      <c r="AF37" s="249"/>
      <c r="AG37" s="249"/>
      <c r="AH37" s="215" t="n">
        <v>0</v>
      </c>
      <c r="AI37" s="249"/>
      <c r="AJ37" s="249"/>
      <c r="AK37" s="249"/>
      <c r="AL37" s="248" t="n">
        <v>1.50088583258833</v>
      </c>
      <c r="AM37" s="249"/>
      <c r="AN37" s="249"/>
      <c r="AO37" s="249"/>
      <c r="AP37" s="250" t="n">
        <v>0.697872909581516</v>
      </c>
      <c r="AQ37" s="249"/>
      <c r="AR37" s="249"/>
      <c r="AS37" s="249"/>
      <c r="AT37" s="250" t="n">
        <v>1.1328470166341</v>
      </c>
    </row>
    <row r="38" s="206" customFormat="true" ht="13.5" hidden="false" customHeight="true" outlineLevel="0" collapsed="false">
      <c r="A38" s="207"/>
      <c r="B38" s="208" t="s">
        <v>166</v>
      </c>
      <c r="C38" s="203" t="s">
        <v>167</v>
      </c>
      <c r="D38" s="251"/>
      <c r="E38" s="252" t="n">
        <v>0.00105350934468625</v>
      </c>
      <c r="F38" s="253" t="n">
        <v>2.83626443930408E-005</v>
      </c>
      <c r="G38" s="253"/>
      <c r="H38" s="253"/>
      <c r="I38" s="253"/>
      <c r="J38" s="252" t="n">
        <v>0</v>
      </c>
      <c r="K38" s="253"/>
      <c r="L38" s="253"/>
      <c r="M38" s="253"/>
      <c r="N38" s="253" t="n">
        <v>0.00369835991606572</v>
      </c>
      <c r="O38" s="253"/>
      <c r="P38" s="253"/>
      <c r="Q38" s="253"/>
      <c r="R38" s="252" t="n">
        <v>0.00567987435589564</v>
      </c>
      <c r="S38" s="253"/>
      <c r="T38" s="253"/>
      <c r="U38" s="253"/>
      <c r="V38" s="253" t="n">
        <v>0</v>
      </c>
      <c r="W38" s="253"/>
      <c r="X38" s="253"/>
      <c r="Y38" s="253"/>
      <c r="Z38" s="252" t="n">
        <v>0</v>
      </c>
      <c r="AA38" s="253"/>
      <c r="AB38" s="253"/>
      <c r="AC38" s="253"/>
      <c r="AD38" s="252" t="n">
        <v>0</v>
      </c>
      <c r="AE38" s="253"/>
      <c r="AF38" s="253"/>
      <c r="AG38" s="253"/>
      <c r="AH38" s="163" t="n">
        <v>0</v>
      </c>
      <c r="AI38" s="253"/>
      <c r="AJ38" s="253"/>
      <c r="AK38" s="253"/>
      <c r="AL38" s="252" t="n">
        <v>0</v>
      </c>
      <c r="AM38" s="253"/>
      <c r="AN38" s="253"/>
      <c r="AO38" s="253"/>
      <c r="AP38" s="254" t="n">
        <v>0</v>
      </c>
      <c r="AQ38" s="253"/>
      <c r="AR38" s="253"/>
      <c r="AS38" s="253"/>
      <c r="AT38" s="254" t="n">
        <v>0.00232193649503686</v>
      </c>
    </row>
    <row r="39" s="206" customFormat="true" ht="13.5" hidden="false" customHeight="true" outlineLevel="0" collapsed="false">
      <c r="A39" s="207"/>
      <c r="B39" s="208" t="s">
        <v>168</v>
      </c>
      <c r="C39" s="203" t="s">
        <v>169</v>
      </c>
      <c r="D39" s="219"/>
      <c r="E39" s="244" t="n">
        <v>0.00160506963871867</v>
      </c>
      <c r="F39" s="245" t="n">
        <v>0</v>
      </c>
      <c r="G39" s="245"/>
      <c r="H39" s="245"/>
      <c r="I39" s="245"/>
      <c r="J39" s="244" t="n">
        <v>0.00177343707940248</v>
      </c>
      <c r="K39" s="245"/>
      <c r="L39" s="245"/>
      <c r="M39" s="245"/>
      <c r="N39" s="245" t="n">
        <v>0.00138688496852465</v>
      </c>
      <c r="O39" s="245"/>
      <c r="P39" s="245"/>
      <c r="Q39" s="245"/>
      <c r="R39" s="244" t="n">
        <v>0.0134071452819397</v>
      </c>
      <c r="S39" s="245"/>
      <c r="T39" s="245"/>
      <c r="U39" s="245"/>
      <c r="V39" s="245" t="n">
        <v>0</v>
      </c>
      <c r="W39" s="245"/>
      <c r="X39" s="245"/>
      <c r="Y39" s="245"/>
      <c r="Z39" s="244" t="n">
        <v>0</v>
      </c>
      <c r="AA39" s="245"/>
      <c r="AB39" s="245"/>
      <c r="AC39" s="245"/>
      <c r="AD39" s="244" t="n">
        <v>0.00295445912294771</v>
      </c>
      <c r="AE39" s="245"/>
      <c r="AF39" s="245"/>
      <c r="AG39" s="245"/>
      <c r="AH39" s="163" t="n">
        <v>0</v>
      </c>
      <c r="AI39" s="245"/>
      <c r="AJ39" s="245"/>
      <c r="AK39" s="245"/>
      <c r="AL39" s="244" t="n">
        <v>0</v>
      </c>
      <c r="AM39" s="245"/>
      <c r="AN39" s="245"/>
      <c r="AO39" s="245"/>
      <c r="AP39" s="246" t="n">
        <v>0</v>
      </c>
      <c r="AQ39" s="245"/>
      <c r="AR39" s="245"/>
      <c r="AS39" s="245"/>
      <c r="AT39" s="246" t="n">
        <v>0</v>
      </c>
    </row>
    <row r="40" s="206" customFormat="true" ht="13.5" hidden="false" customHeight="true" outlineLevel="0" collapsed="false">
      <c r="A40" s="207"/>
      <c r="B40" s="221" t="s">
        <v>170</v>
      </c>
      <c r="C40" s="222" t="s">
        <v>193</v>
      </c>
      <c r="D40" s="223"/>
      <c r="E40" s="255" t="n">
        <v>2.15194312940603</v>
      </c>
      <c r="F40" s="256" t="n">
        <v>3.39325004989462</v>
      </c>
      <c r="G40" s="256"/>
      <c r="H40" s="256"/>
      <c r="I40" s="256"/>
      <c r="J40" s="255" t="n">
        <v>2.63285735548863</v>
      </c>
      <c r="K40" s="256"/>
      <c r="L40" s="256"/>
      <c r="M40" s="256"/>
      <c r="N40" s="256" t="n">
        <v>1.03528651425417</v>
      </c>
      <c r="O40" s="256"/>
      <c r="P40" s="256"/>
      <c r="Q40" s="256"/>
      <c r="R40" s="255" t="n">
        <v>1.20661005284925</v>
      </c>
      <c r="S40" s="256"/>
      <c r="T40" s="256"/>
      <c r="U40" s="256"/>
      <c r="V40" s="256" t="n">
        <v>1.58239170662346</v>
      </c>
      <c r="W40" s="256"/>
      <c r="X40" s="256"/>
      <c r="Y40" s="256"/>
      <c r="Z40" s="255" t="n">
        <v>3.25350902375817</v>
      </c>
      <c r="AA40" s="256"/>
      <c r="AB40" s="256"/>
      <c r="AC40" s="256"/>
      <c r="AD40" s="255" t="n">
        <v>1.86932849364791</v>
      </c>
      <c r="AE40" s="256"/>
      <c r="AF40" s="256"/>
      <c r="AG40" s="256"/>
      <c r="AH40" s="226" t="n">
        <v>0</v>
      </c>
      <c r="AI40" s="256"/>
      <c r="AJ40" s="256"/>
      <c r="AK40" s="256"/>
      <c r="AL40" s="255" t="n">
        <v>1.50088583258833</v>
      </c>
      <c r="AM40" s="256"/>
      <c r="AN40" s="256"/>
      <c r="AO40" s="256"/>
      <c r="AP40" s="257" t="n">
        <v>0.697872909581516</v>
      </c>
      <c r="AQ40" s="256"/>
      <c r="AR40" s="256"/>
      <c r="AS40" s="256"/>
      <c r="AT40" s="257" t="n">
        <v>1.13516895312913</v>
      </c>
    </row>
    <row r="41" s="206" customFormat="true" ht="13.5" hidden="false" customHeight="true" outlineLevel="0" collapsed="false">
      <c r="A41" s="207"/>
      <c r="B41" s="228" t="s">
        <v>172</v>
      </c>
      <c r="C41" s="228"/>
      <c r="D41" s="228"/>
      <c r="E41" s="252" t="n">
        <v>9.04453531278693</v>
      </c>
      <c r="F41" s="253" t="n">
        <v>9.78161425612395</v>
      </c>
      <c r="G41" s="253"/>
      <c r="H41" s="253"/>
      <c r="I41" s="253"/>
      <c r="J41" s="252" t="n">
        <v>10.738161515782</v>
      </c>
      <c r="K41" s="253"/>
      <c r="L41" s="253"/>
      <c r="M41" s="253"/>
      <c r="N41" s="253" t="n">
        <v>6.94720729908313</v>
      </c>
      <c r="O41" s="253"/>
      <c r="P41" s="253"/>
      <c r="Q41" s="253"/>
      <c r="R41" s="252" t="n">
        <v>7.73592282767922</v>
      </c>
      <c r="S41" s="253"/>
      <c r="T41" s="253"/>
      <c r="U41" s="253"/>
      <c r="V41" s="253" t="n">
        <v>4.73968245755419</v>
      </c>
      <c r="W41" s="253"/>
      <c r="X41" s="253"/>
      <c r="Y41" s="253"/>
      <c r="Z41" s="252" t="n">
        <v>13.8180661380177</v>
      </c>
      <c r="AA41" s="253"/>
      <c r="AB41" s="253"/>
      <c r="AC41" s="253"/>
      <c r="AD41" s="252" t="n">
        <v>10.9570337230406</v>
      </c>
      <c r="AE41" s="253"/>
      <c r="AF41" s="253"/>
      <c r="AG41" s="253"/>
      <c r="AH41" s="163" t="n">
        <v>0</v>
      </c>
      <c r="AI41" s="253"/>
      <c r="AJ41" s="253"/>
      <c r="AK41" s="253"/>
      <c r="AL41" s="252" t="n">
        <v>12.4644629616357</v>
      </c>
      <c r="AM41" s="253"/>
      <c r="AN41" s="253"/>
      <c r="AO41" s="253"/>
      <c r="AP41" s="254" t="n">
        <v>9.05245395447242</v>
      </c>
      <c r="AQ41" s="253"/>
      <c r="AR41" s="253"/>
      <c r="AS41" s="253"/>
      <c r="AT41" s="254" t="n">
        <v>9.71614326348174</v>
      </c>
    </row>
    <row r="42" s="206" customFormat="true" ht="13.5" hidden="false" customHeight="true" outlineLevel="0" collapsed="false">
      <c r="A42" s="217" t="s">
        <v>194</v>
      </c>
      <c r="B42" s="229" t="s">
        <v>173</v>
      </c>
      <c r="C42" s="229"/>
      <c r="D42" s="229"/>
      <c r="E42" s="252" t="n">
        <v>1.81589407661015</v>
      </c>
      <c r="F42" s="253" t="n">
        <v>2.33641064873593</v>
      </c>
      <c r="G42" s="253"/>
      <c r="H42" s="253"/>
      <c r="I42" s="253"/>
      <c r="J42" s="252" t="n">
        <v>1.78455272966802</v>
      </c>
      <c r="K42" s="253"/>
      <c r="L42" s="253"/>
      <c r="M42" s="253"/>
      <c r="N42" s="253" t="n">
        <v>1.4449261044574</v>
      </c>
      <c r="O42" s="253"/>
      <c r="P42" s="253"/>
      <c r="Q42" s="253"/>
      <c r="R42" s="252" t="n">
        <v>1.60978206454187</v>
      </c>
      <c r="S42" s="253"/>
      <c r="T42" s="253"/>
      <c r="U42" s="253"/>
      <c r="V42" s="253" t="n">
        <v>1.56093877445427</v>
      </c>
      <c r="W42" s="253"/>
      <c r="X42" s="253"/>
      <c r="Y42" s="253"/>
      <c r="Z42" s="252" t="n">
        <v>1.44667214971835</v>
      </c>
      <c r="AA42" s="253"/>
      <c r="AB42" s="253"/>
      <c r="AC42" s="253"/>
      <c r="AD42" s="252" t="n">
        <v>2.47161608914025</v>
      </c>
      <c r="AE42" s="253"/>
      <c r="AF42" s="253"/>
      <c r="AG42" s="253"/>
      <c r="AH42" s="163" t="n">
        <v>0</v>
      </c>
      <c r="AI42" s="253"/>
      <c r="AJ42" s="253"/>
      <c r="AK42" s="253"/>
      <c r="AL42" s="252" t="n">
        <v>1.6360554610416</v>
      </c>
      <c r="AM42" s="253"/>
      <c r="AN42" s="253"/>
      <c r="AO42" s="253"/>
      <c r="AP42" s="254" t="n">
        <v>1.79750742304804</v>
      </c>
      <c r="AQ42" s="253"/>
      <c r="AR42" s="253"/>
      <c r="AS42" s="253"/>
      <c r="AT42" s="254" t="n">
        <v>1.42515302206485</v>
      </c>
    </row>
    <row r="43" s="206" customFormat="true" ht="13.5" hidden="false" customHeight="true" outlineLevel="0" collapsed="false">
      <c r="A43" s="207"/>
      <c r="B43" s="229" t="s">
        <v>174</v>
      </c>
      <c r="C43" s="229"/>
      <c r="D43" s="229"/>
      <c r="E43" s="252" t="n">
        <v>0.134872542587313</v>
      </c>
      <c r="F43" s="253" t="n">
        <v>0.0979173026595746</v>
      </c>
      <c r="G43" s="253"/>
      <c r="H43" s="253"/>
      <c r="I43" s="253"/>
      <c r="J43" s="252" t="n">
        <v>0.155777446313943</v>
      </c>
      <c r="K43" s="253"/>
      <c r="L43" s="253"/>
      <c r="M43" s="253"/>
      <c r="N43" s="253" t="n">
        <v>0.147841937644727</v>
      </c>
      <c r="O43" s="253"/>
      <c r="P43" s="253"/>
      <c r="Q43" s="253"/>
      <c r="R43" s="252" t="n">
        <v>0.106002306293169</v>
      </c>
      <c r="S43" s="253"/>
      <c r="T43" s="253"/>
      <c r="U43" s="253"/>
      <c r="V43" s="253" t="n">
        <v>0.159566860662351</v>
      </c>
      <c r="W43" s="253"/>
      <c r="X43" s="253"/>
      <c r="Y43" s="253"/>
      <c r="Z43" s="252" t="n">
        <v>0.105474387424155</v>
      </c>
      <c r="AA43" s="253"/>
      <c r="AB43" s="253"/>
      <c r="AC43" s="253"/>
      <c r="AD43" s="252" t="n">
        <v>0.102456421727937</v>
      </c>
      <c r="AE43" s="253"/>
      <c r="AF43" s="253"/>
      <c r="AG43" s="253"/>
      <c r="AH43" s="163" t="n">
        <v>0</v>
      </c>
      <c r="AI43" s="253"/>
      <c r="AJ43" s="253"/>
      <c r="AK43" s="253"/>
      <c r="AL43" s="252" t="n">
        <v>0.153087462922657</v>
      </c>
      <c r="AM43" s="253"/>
      <c r="AN43" s="253"/>
      <c r="AO43" s="253"/>
      <c r="AP43" s="254" t="n">
        <v>0.185529759574643</v>
      </c>
      <c r="AQ43" s="253"/>
      <c r="AR43" s="253"/>
      <c r="AS43" s="253"/>
      <c r="AT43" s="254" t="n">
        <v>0.480124868584844</v>
      </c>
    </row>
    <row r="44" s="206" customFormat="true" ht="13.5" hidden="false" customHeight="true" outlineLevel="0" collapsed="false">
      <c r="A44" s="207"/>
      <c r="B44" s="229" t="s">
        <v>175</v>
      </c>
      <c r="C44" s="229"/>
      <c r="D44" s="229"/>
      <c r="E44" s="252" t="n">
        <v>0.624287458516975</v>
      </c>
      <c r="F44" s="253" t="n">
        <v>0.869929574608551</v>
      </c>
      <c r="G44" s="253"/>
      <c r="H44" s="253"/>
      <c r="I44" s="253"/>
      <c r="J44" s="252" t="n">
        <v>0.190454474920116</v>
      </c>
      <c r="K44" s="253"/>
      <c r="L44" s="253"/>
      <c r="M44" s="253"/>
      <c r="N44" s="253" t="n">
        <v>0.501751866862741</v>
      </c>
      <c r="O44" s="253"/>
      <c r="P44" s="253"/>
      <c r="Q44" s="253"/>
      <c r="R44" s="252" t="n">
        <v>0.457725223529474</v>
      </c>
      <c r="S44" s="253"/>
      <c r="T44" s="253"/>
      <c r="U44" s="253"/>
      <c r="V44" s="253" t="n">
        <v>0.802447049819127</v>
      </c>
      <c r="W44" s="253"/>
      <c r="X44" s="253"/>
      <c r="Y44" s="253"/>
      <c r="Z44" s="252" t="n">
        <v>0.90775864744495</v>
      </c>
      <c r="AA44" s="253"/>
      <c r="AB44" s="253"/>
      <c r="AC44" s="253"/>
      <c r="AD44" s="252" t="n">
        <v>0.646393449542059</v>
      </c>
      <c r="AE44" s="253"/>
      <c r="AF44" s="253"/>
      <c r="AG44" s="253"/>
      <c r="AH44" s="163" t="n">
        <v>0</v>
      </c>
      <c r="AI44" s="253"/>
      <c r="AJ44" s="253"/>
      <c r="AK44" s="253"/>
      <c r="AL44" s="252" t="n">
        <v>0.789453499761724</v>
      </c>
      <c r="AM44" s="253"/>
      <c r="AN44" s="253"/>
      <c r="AO44" s="253"/>
      <c r="AP44" s="254" t="n">
        <v>0.177187168892877</v>
      </c>
      <c r="AQ44" s="253"/>
      <c r="AR44" s="253"/>
      <c r="AS44" s="253"/>
      <c r="AT44" s="254" t="n">
        <v>0.618796075927323</v>
      </c>
    </row>
    <row r="45" s="206" customFormat="true" ht="13.5" hidden="false" customHeight="true" outlineLevel="0" collapsed="false">
      <c r="A45" s="207"/>
      <c r="B45" s="230" t="s">
        <v>176</v>
      </c>
      <c r="C45" s="230"/>
      <c r="D45" s="230"/>
      <c r="E45" s="252" t="n">
        <v>9.30855175850554</v>
      </c>
      <c r="F45" s="253" t="n">
        <v>8.56649239082249</v>
      </c>
      <c r="G45" s="253"/>
      <c r="H45" s="253"/>
      <c r="I45" s="253"/>
      <c r="J45" s="252" t="n">
        <v>8.4973920974377</v>
      </c>
      <c r="K45" s="253"/>
      <c r="L45" s="253"/>
      <c r="M45" s="253"/>
      <c r="N45" s="253" t="n">
        <v>8.66259908715231</v>
      </c>
      <c r="O45" s="253"/>
      <c r="P45" s="253"/>
      <c r="Q45" s="253"/>
      <c r="R45" s="252" t="n">
        <v>7.04991288657819</v>
      </c>
      <c r="S45" s="253"/>
      <c r="T45" s="253"/>
      <c r="U45" s="253"/>
      <c r="V45" s="253" t="n">
        <v>5.21916403365889</v>
      </c>
      <c r="W45" s="253"/>
      <c r="X45" s="253"/>
      <c r="Y45" s="253"/>
      <c r="Z45" s="252" t="n">
        <v>3.59253037662358</v>
      </c>
      <c r="AA45" s="253"/>
      <c r="AB45" s="253"/>
      <c r="AC45" s="253"/>
      <c r="AD45" s="252" t="n">
        <v>8.52350905330688</v>
      </c>
      <c r="AE45" s="253"/>
      <c r="AF45" s="253"/>
      <c r="AG45" s="253"/>
      <c r="AH45" s="163" t="n">
        <v>0</v>
      </c>
      <c r="AI45" s="253"/>
      <c r="AJ45" s="253"/>
      <c r="AK45" s="253"/>
      <c r="AL45" s="252" t="n">
        <v>5.9377188647763</v>
      </c>
      <c r="AM45" s="253"/>
      <c r="AN45" s="253"/>
      <c r="AO45" s="253"/>
      <c r="AP45" s="254" t="n">
        <v>9.47937843308584</v>
      </c>
      <c r="AQ45" s="253"/>
      <c r="AR45" s="253"/>
      <c r="AS45" s="253"/>
      <c r="AT45" s="254" t="n">
        <v>5.95099424030753</v>
      </c>
    </row>
    <row r="46" s="206" customFormat="true" ht="13.5" hidden="false" customHeight="true" outlineLevel="0" collapsed="false">
      <c r="A46" s="207"/>
      <c r="B46" s="210" t="s">
        <v>178</v>
      </c>
      <c r="C46" s="231" t="s">
        <v>179</v>
      </c>
      <c r="D46" s="232" t="s">
        <v>180</v>
      </c>
      <c r="E46" s="258" t="n">
        <v>1.66443970550066</v>
      </c>
      <c r="F46" s="259" t="n">
        <v>1.88135092787918</v>
      </c>
      <c r="G46" s="259"/>
      <c r="H46" s="259"/>
      <c r="I46" s="259"/>
      <c r="J46" s="258" t="n">
        <v>1.28000988057801</v>
      </c>
      <c r="K46" s="259"/>
      <c r="L46" s="259"/>
      <c r="M46" s="259"/>
      <c r="N46" s="259" t="n">
        <v>1.49961560171622</v>
      </c>
      <c r="O46" s="259"/>
      <c r="P46" s="259"/>
      <c r="Q46" s="259"/>
      <c r="R46" s="258" t="n">
        <v>1.61826885355038</v>
      </c>
      <c r="S46" s="259"/>
      <c r="T46" s="259"/>
      <c r="U46" s="259"/>
      <c r="V46" s="259" t="n">
        <v>1.74910954467555</v>
      </c>
      <c r="W46" s="259"/>
      <c r="X46" s="259"/>
      <c r="Y46" s="259"/>
      <c r="Z46" s="258" t="n">
        <v>1.14004476963424</v>
      </c>
      <c r="AA46" s="259"/>
      <c r="AB46" s="259"/>
      <c r="AC46" s="259"/>
      <c r="AD46" s="258" t="n">
        <v>1.21027307643608</v>
      </c>
      <c r="AE46" s="259"/>
      <c r="AF46" s="259"/>
      <c r="AG46" s="259"/>
      <c r="AH46" s="215" t="n">
        <v>0</v>
      </c>
      <c r="AI46" s="259"/>
      <c r="AJ46" s="259"/>
      <c r="AK46" s="259"/>
      <c r="AL46" s="258" t="n">
        <v>1.97838040379883</v>
      </c>
      <c r="AM46" s="259"/>
      <c r="AN46" s="259"/>
      <c r="AO46" s="259"/>
      <c r="AP46" s="260" t="n">
        <v>2.05106138356631</v>
      </c>
      <c r="AQ46" s="259"/>
      <c r="AR46" s="259"/>
      <c r="AS46" s="259"/>
      <c r="AT46" s="260" t="n">
        <v>2.34863876472978</v>
      </c>
    </row>
    <row r="47" s="206" customFormat="true" ht="13.5" hidden="false" customHeight="true" outlineLevel="0" collapsed="false">
      <c r="A47" s="217" t="s">
        <v>195</v>
      </c>
      <c r="B47" s="208" t="s">
        <v>181</v>
      </c>
      <c r="C47" s="233"/>
      <c r="D47" s="234" t="s">
        <v>182</v>
      </c>
      <c r="E47" s="252" t="n">
        <v>5.17448186746993</v>
      </c>
      <c r="F47" s="253" t="n">
        <v>7.02184386874789</v>
      </c>
      <c r="G47" s="253"/>
      <c r="H47" s="253"/>
      <c r="I47" s="253"/>
      <c r="J47" s="252" t="n">
        <v>3.36639526745648</v>
      </c>
      <c r="K47" s="253"/>
      <c r="L47" s="253"/>
      <c r="M47" s="253"/>
      <c r="N47" s="253" t="n">
        <v>5.7413570484499</v>
      </c>
      <c r="O47" s="253"/>
      <c r="P47" s="253"/>
      <c r="Q47" s="253"/>
      <c r="R47" s="252" t="n">
        <v>4.13547689149723</v>
      </c>
      <c r="S47" s="253"/>
      <c r="T47" s="253"/>
      <c r="U47" s="253"/>
      <c r="V47" s="253" t="n">
        <v>3.05561507923918</v>
      </c>
      <c r="W47" s="253"/>
      <c r="X47" s="253"/>
      <c r="Y47" s="253"/>
      <c r="Z47" s="252" t="n">
        <v>3.51673429959188</v>
      </c>
      <c r="AA47" s="253"/>
      <c r="AB47" s="253"/>
      <c r="AC47" s="253"/>
      <c r="AD47" s="252" t="n">
        <v>3.37399231840628</v>
      </c>
      <c r="AE47" s="253"/>
      <c r="AF47" s="253"/>
      <c r="AG47" s="253"/>
      <c r="AH47" s="163" t="n">
        <v>0</v>
      </c>
      <c r="AI47" s="253"/>
      <c r="AJ47" s="253"/>
      <c r="AK47" s="253"/>
      <c r="AL47" s="252" t="n">
        <v>3.42513551541122</v>
      </c>
      <c r="AM47" s="253"/>
      <c r="AN47" s="253"/>
      <c r="AO47" s="253"/>
      <c r="AP47" s="254" t="n">
        <v>7.37093218487046</v>
      </c>
      <c r="AQ47" s="253"/>
      <c r="AR47" s="253"/>
      <c r="AS47" s="253"/>
      <c r="AT47" s="254" t="n">
        <v>6.20021542410815</v>
      </c>
    </row>
    <row r="48" s="206" customFormat="true" ht="13.5" hidden="false" customHeight="true" outlineLevel="0" collapsed="false">
      <c r="A48" s="207"/>
      <c r="B48" s="208" t="s">
        <v>183</v>
      </c>
      <c r="C48" s="203"/>
      <c r="D48" s="234" t="s">
        <v>184</v>
      </c>
      <c r="E48" s="252" t="n">
        <v>6.83892157297058</v>
      </c>
      <c r="F48" s="253" t="n">
        <v>8.90319479662708</v>
      </c>
      <c r="G48" s="253"/>
      <c r="H48" s="253"/>
      <c r="I48" s="253"/>
      <c r="J48" s="252" t="n">
        <v>4.64640514803449</v>
      </c>
      <c r="K48" s="253"/>
      <c r="L48" s="253"/>
      <c r="M48" s="253"/>
      <c r="N48" s="253" t="n">
        <v>7.24097265016613</v>
      </c>
      <c r="O48" s="253"/>
      <c r="P48" s="253"/>
      <c r="Q48" s="253"/>
      <c r="R48" s="252" t="n">
        <v>5.75374574504761</v>
      </c>
      <c r="S48" s="253"/>
      <c r="T48" s="253"/>
      <c r="U48" s="253"/>
      <c r="V48" s="253" t="n">
        <v>4.80472462391472</v>
      </c>
      <c r="W48" s="253"/>
      <c r="X48" s="253"/>
      <c r="Y48" s="253"/>
      <c r="Z48" s="252" t="n">
        <v>4.65677906922611</v>
      </c>
      <c r="AA48" s="253"/>
      <c r="AB48" s="253"/>
      <c r="AC48" s="253"/>
      <c r="AD48" s="252" t="n">
        <v>4.58426539484236</v>
      </c>
      <c r="AE48" s="253"/>
      <c r="AF48" s="253"/>
      <c r="AG48" s="253"/>
      <c r="AH48" s="163" t="n">
        <v>0</v>
      </c>
      <c r="AI48" s="253"/>
      <c r="AJ48" s="253"/>
      <c r="AK48" s="253"/>
      <c r="AL48" s="252" t="n">
        <v>5.40351591921006</v>
      </c>
      <c r="AM48" s="253"/>
      <c r="AN48" s="253"/>
      <c r="AO48" s="253"/>
      <c r="AP48" s="254" t="n">
        <v>9.42199356843677</v>
      </c>
      <c r="AQ48" s="253"/>
      <c r="AR48" s="253"/>
      <c r="AS48" s="253"/>
      <c r="AT48" s="254" t="n">
        <v>8.54885418883794</v>
      </c>
    </row>
    <row r="49" s="206" customFormat="true" ht="13.5" hidden="false" customHeight="true" outlineLevel="0" collapsed="false">
      <c r="A49" s="207"/>
      <c r="B49" s="208" t="s">
        <v>185</v>
      </c>
      <c r="C49" s="203" t="s">
        <v>186</v>
      </c>
      <c r="D49" s="204"/>
      <c r="E49" s="252" t="n">
        <v>7.12527475144329</v>
      </c>
      <c r="F49" s="253" t="n">
        <v>10.0476180436715</v>
      </c>
      <c r="G49" s="253"/>
      <c r="H49" s="253"/>
      <c r="I49" s="253"/>
      <c r="J49" s="252" t="n">
        <v>6.87691396613369</v>
      </c>
      <c r="K49" s="253"/>
      <c r="L49" s="253"/>
      <c r="M49" s="253"/>
      <c r="N49" s="253" t="n">
        <v>6.16988138897454</v>
      </c>
      <c r="O49" s="253"/>
      <c r="P49" s="253"/>
      <c r="Q49" s="253"/>
      <c r="R49" s="252" t="n">
        <v>5.67693535114172</v>
      </c>
      <c r="S49" s="253"/>
      <c r="T49" s="253"/>
      <c r="U49" s="253"/>
      <c r="V49" s="253" t="n">
        <v>7.4353080606891</v>
      </c>
      <c r="W49" s="253"/>
      <c r="X49" s="253"/>
      <c r="Y49" s="253"/>
      <c r="Z49" s="252" t="n">
        <v>5.16960281497804</v>
      </c>
      <c r="AA49" s="253"/>
      <c r="AB49" s="253"/>
      <c r="AC49" s="253"/>
      <c r="AD49" s="252" t="n">
        <v>5.33723040560503</v>
      </c>
      <c r="AE49" s="253"/>
      <c r="AF49" s="253"/>
      <c r="AG49" s="253"/>
      <c r="AH49" s="163" t="n">
        <v>0</v>
      </c>
      <c r="AI49" s="253"/>
      <c r="AJ49" s="253"/>
      <c r="AK49" s="253"/>
      <c r="AL49" s="252" t="n">
        <v>3.56105957900005</v>
      </c>
      <c r="AM49" s="253"/>
      <c r="AN49" s="253"/>
      <c r="AO49" s="253"/>
      <c r="AP49" s="254" t="n">
        <v>5.69322706606623</v>
      </c>
      <c r="AQ49" s="253"/>
      <c r="AR49" s="253"/>
      <c r="AS49" s="253"/>
      <c r="AT49" s="254" t="n">
        <v>4.61626774507717</v>
      </c>
    </row>
    <row r="50" s="206" customFormat="true" ht="13.5" hidden="false" customHeight="true" outlineLevel="0" collapsed="false">
      <c r="A50" s="207"/>
      <c r="B50" s="221" t="s">
        <v>160</v>
      </c>
      <c r="C50" s="222" t="s">
        <v>187</v>
      </c>
      <c r="D50" s="235"/>
      <c r="E50" s="255" t="n">
        <v>13.9641963244139</v>
      </c>
      <c r="F50" s="256" t="n">
        <v>18.9508128402986</v>
      </c>
      <c r="G50" s="256"/>
      <c r="H50" s="256"/>
      <c r="I50" s="256"/>
      <c r="J50" s="255" t="n">
        <v>11.5233191141682</v>
      </c>
      <c r="K50" s="256"/>
      <c r="L50" s="256"/>
      <c r="M50" s="256"/>
      <c r="N50" s="256" t="n">
        <v>13.4108540391407</v>
      </c>
      <c r="O50" s="256"/>
      <c r="P50" s="256"/>
      <c r="Q50" s="256"/>
      <c r="R50" s="255" t="n">
        <v>11.4306810961893</v>
      </c>
      <c r="S50" s="256"/>
      <c r="T50" s="256"/>
      <c r="U50" s="256"/>
      <c r="V50" s="256" t="n">
        <v>12.2400326846038</v>
      </c>
      <c r="W50" s="256"/>
      <c r="X50" s="256"/>
      <c r="Y50" s="256"/>
      <c r="Z50" s="255" t="n">
        <v>9.82638188420416</v>
      </c>
      <c r="AA50" s="256"/>
      <c r="AB50" s="256"/>
      <c r="AC50" s="256"/>
      <c r="AD50" s="255" t="n">
        <v>9.92149580044739</v>
      </c>
      <c r="AE50" s="256"/>
      <c r="AF50" s="256"/>
      <c r="AG50" s="256"/>
      <c r="AH50" s="226" t="n">
        <v>0</v>
      </c>
      <c r="AI50" s="256"/>
      <c r="AJ50" s="256"/>
      <c r="AK50" s="256"/>
      <c r="AL50" s="255" t="n">
        <v>8.9645754982101</v>
      </c>
      <c r="AM50" s="256"/>
      <c r="AN50" s="256"/>
      <c r="AO50" s="256"/>
      <c r="AP50" s="257" t="n">
        <v>15.115220634503</v>
      </c>
      <c r="AQ50" s="256"/>
      <c r="AR50" s="256"/>
      <c r="AS50" s="256"/>
      <c r="AT50" s="257" t="n">
        <v>13.1651219339151</v>
      </c>
    </row>
    <row r="51" s="206" customFormat="true" ht="13.5" hidden="false" customHeight="true" outlineLevel="0" collapsed="false">
      <c r="A51" s="207"/>
      <c r="B51" s="228" t="s">
        <v>196</v>
      </c>
      <c r="C51" s="228"/>
      <c r="D51" s="228"/>
      <c r="E51" s="252" t="n">
        <v>0.88074256708301</v>
      </c>
      <c r="F51" s="253" t="n">
        <v>0.74273256872056</v>
      </c>
      <c r="G51" s="253"/>
      <c r="H51" s="253"/>
      <c r="I51" s="253"/>
      <c r="J51" s="252" t="n">
        <v>0.0162142818688227</v>
      </c>
      <c r="K51" s="253"/>
      <c r="L51" s="253"/>
      <c r="M51" s="253"/>
      <c r="N51" s="253" t="n">
        <v>1.14970452415746</v>
      </c>
      <c r="O51" s="253"/>
      <c r="P51" s="253"/>
      <c r="Q51" s="253"/>
      <c r="R51" s="252" t="n">
        <v>1.37978017565342</v>
      </c>
      <c r="S51" s="253"/>
      <c r="T51" s="253"/>
      <c r="U51" s="253"/>
      <c r="V51" s="253" t="n">
        <v>1.11750495809234</v>
      </c>
      <c r="W51" s="253"/>
      <c r="X51" s="253"/>
      <c r="Y51" s="253"/>
      <c r="Z51" s="252" t="n">
        <v>1.1671044055803</v>
      </c>
      <c r="AA51" s="253"/>
      <c r="AB51" s="253"/>
      <c r="AC51" s="253"/>
      <c r="AD51" s="252" t="n">
        <v>0.526104756679188</v>
      </c>
      <c r="AE51" s="253"/>
      <c r="AF51" s="253"/>
      <c r="AG51" s="253"/>
      <c r="AH51" s="163" t="n">
        <v>0</v>
      </c>
      <c r="AI51" s="253"/>
      <c r="AJ51" s="253"/>
      <c r="AK51" s="253"/>
      <c r="AL51" s="252" t="n">
        <v>1.13328731279006</v>
      </c>
      <c r="AM51" s="253"/>
      <c r="AN51" s="253"/>
      <c r="AO51" s="253"/>
      <c r="AP51" s="254" t="n">
        <v>0.916131294138469</v>
      </c>
      <c r="AQ51" s="253"/>
      <c r="AR51" s="253"/>
      <c r="AS51" s="253"/>
      <c r="AT51" s="254" t="n">
        <v>1.44643743993602</v>
      </c>
    </row>
    <row r="52" s="206" customFormat="true" ht="13.5" hidden="false" customHeight="true" outlineLevel="0" collapsed="false">
      <c r="A52" s="207"/>
      <c r="B52" s="229" t="s">
        <v>189</v>
      </c>
      <c r="C52" s="229"/>
      <c r="D52" s="229"/>
      <c r="E52" s="252" t="n">
        <v>14.6333819581885</v>
      </c>
      <c r="F52" s="253" t="n">
        <v>6.71038421645311</v>
      </c>
      <c r="G52" s="253"/>
      <c r="H52" s="253"/>
      <c r="I52" s="253"/>
      <c r="J52" s="252" t="n">
        <v>20.184564130335</v>
      </c>
      <c r="K52" s="253"/>
      <c r="L52" s="253"/>
      <c r="M52" s="253"/>
      <c r="N52" s="253" t="n">
        <v>21.0885567658952</v>
      </c>
      <c r="O52" s="253"/>
      <c r="P52" s="253"/>
      <c r="Q52" s="253"/>
      <c r="R52" s="252" t="n">
        <v>14.8590796754282</v>
      </c>
      <c r="S52" s="253"/>
      <c r="T52" s="253"/>
      <c r="U52" s="253"/>
      <c r="V52" s="253" t="n">
        <v>25.4089358418214</v>
      </c>
      <c r="W52" s="253"/>
      <c r="X52" s="253"/>
      <c r="Y52" s="253"/>
      <c r="Z52" s="252" t="n">
        <v>7.4208869353362</v>
      </c>
      <c r="AA52" s="253"/>
      <c r="AB52" s="253"/>
      <c r="AC52" s="253"/>
      <c r="AD52" s="252" t="n">
        <v>11.229371544338</v>
      </c>
      <c r="AE52" s="253"/>
      <c r="AF52" s="253"/>
      <c r="AG52" s="253"/>
      <c r="AH52" s="163" t="n">
        <v>0</v>
      </c>
      <c r="AI52" s="253"/>
      <c r="AJ52" s="253"/>
      <c r="AK52" s="253"/>
      <c r="AL52" s="252" t="n">
        <v>8.12696388896224</v>
      </c>
      <c r="AM52" s="253"/>
      <c r="AN52" s="253"/>
      <c r="AO52" s="253"/>
      <c r="AP52" s="254" t="n">
        <v>12.1498518430201</v>
      </c>
      <c r="AQ52" s="253"/>
      <c r="AR52" s="253"/>
      <c r="AS52" s="253"/>
      <c r="AT52" s="254" t="n">
        <v>66.0620602026535</v>
      </c>
    </row>
    <row r="53" s="206" customFormat="true" ht="13.5" hidden="false" customHeight="true" outlineLevel="0" collapsed="false">
      <c r="A53" s="261"/>
      <c r="B53" s="237" t="s">
        <v>190</v>
      </c>
      <c r="C53" s="237"/>
      <c r="D53" s="237"/>
      <c r="E53" s="262" t="n">
        <v>100</v>
      </c>
      <c r="F53" s="263" t="n">
        <v>100</v>
      </c>
      <c r="G53" s="263"/>
      <c r="H53" s="263"/>
      <c r="I53" s="263"/>
      <c r="J53" s="262" t="n">
        <v>100</v>
      </c>
      <c r="K53" s="263"/>
      <c r="L53" s="263"/>
      <c r="M53" s="263"/>
      <c r="N53" s="263" t="n">
        <v>100</v>
      </c>
      <c r="O53" s="263"/>
      <c r="P53" s="263"/>
      <c r="Q53" s="263"/>
      <c r="R53" s="262" t="n">
        <v>100</v>
      </c>
      <c r="S53" s="263"/>
      <c r="T53" s="263"/>
      <c r="U53" s="263"/>
      <c r="V53" s="263" t="n">
        <v>100</v>
      </c>
      <c r="W53" s="263"/>
      <c r="X53" s="263"/>
      <c r="Y53" s="263"/>
      <c r="Z53" s="262" t="n">
        <v>100</v>
      </c>
      <c r="AA53" s="263"/>
      <c r="AB53" s="263"/>
      <c r="AC53" s="263"/>
      <c r="AD53" s="262" t="n">
        <v>100</v>
      </c>
      <c r="AE53" s="263"/>
      <c r="AF53" s="263"/>
      <c r="AG53" s="263"/>
      <c r="AH53" s="238" t="n">
        <v>0</v>
      </c>
      <c r="AI53" s="263"/>
      <c r="AJ53" s="263"/>
      <c r="AK53" s="263"/>
      <c r="AL53" s="262" t="n">
        <v>100</v>
      </c>
      <c r="AM53" s="263"/>
      <c r="AN53" s="263"/>
      <c r="AO53" s="263"/>
      <c r="AP53" s="264" t="n">
        <v>100</v>
      </c>
      <c r="AQ53" s="263"/>
      <c r="AR53" s="263"/>
      <c r="AS53" s="263"/>
      <c r="AT53" s="264" t="n">
        <v>100</v>
      </c>
    </row>
    <row r="54" s="206" customFormat="true" ht="13.5" hidden="false" customHeight="true" outlineLevel="0" collapsed="false">
      <c r="A54" s="207"/>
      <c r="B54" s="202" t="s">
        <v>152</v>
      </c>
      <c r="C54" s="203" t="s">
        <v>153</v>
      </c>
      <c r="D54" s="204"/>
      <c r="E54" s="252" t="n">
        <v>24.5314363217153</v>
      </c>
      <c r="F54" s="265" t="n">
        <v>22.8495267573482</v>
      </c>
      <c r="G54" s="265"/>
      <c r="H54" s="265"/>
      <c r="I54" s="265"/>
      <c r="J54" s="266" t="n">
        <v>26.918717962817</v>
      </c>
      <c r="K54" s="265"/>
      <c r="L54" s="265"/>
      <c r="M54" s="265"/>
      <c r="N54" s="265" t="n">
        <v>26.2548160704077</v>
      </c>
      <c r="O54" s="265"/>
      <c r="P54" s="265"/>
      <c r="Q54" s="265"/>
      <c r="R54" s="266" t="n">
        <v>30.9037866246395</v>
      </c>
      <c r="S54" s="265"/>
      <c r="T54" s="265"/>
      <c r="U54" s="265"/>
      <c r="V54" s="265" t="n">
        <v>26.1687392963666</v>
      </c>
      <c r="W54" s="265"/>
      <c r="X54" s="265"/>
      <c r="Y54" s="265"/>
      <c r="Z54" s="266" t="n">
        <v>22.0265030470928</v>
      </c>
      <c r="AA54" s="265"/>
      <c r="AB54" s="265"/>
      <c r="AC54" s="265"/>
      <c r="AD54" s="266" t="n">
        <v>32.2238609954201</v>
      </c>
      <c r="AE54" s="265"/>
      <c r="AF54" s="265"/>
      <c r="AG54" s="265"/>
      <c r="AH54" s="163" t="n">
        <v>0</v>
      </c>
      <c r="AI54" s="265"/>
      <c r="AJ54" s="265"/>
      <c r="AK54" s="265"/>
      <c r="AL54" s="266" t="n">
        <v>29.5647581640204</v>
      </c>
      <c r="AM54" s="265"/>
      <c r="AN54" s="265"/>
      <c r="AO54" s="265"/>
      <c r="AP54" s="267" t="n">
        <v>25.1527154811698</v>
      </c>
      <c r="AQ54" s="265"/>
      <c r="AR54" s="265"/>
      <c r="AS54" s="265"/>
      <c r="AT54" s="267" t="n">
        <v>0</v>
      </c>
    </row>
    <row r="55" s="206" customFormat="true" ht="13.5" hidden="false" customHeight="true" outlineLevel="0" collapsed="false">
      <c r="A55" s="207"/>
      <c r="B55" s="208" t="s">
        <v>154</v>
      </c>
      <c r="C55" s="203" t="s">
        <v>155</v>
      </c>
      <c r="D55" s="204"/>
      <c r="E55" s="252" t="n">
        <v>18.3740640083609</v>
      </c>
      <c r="F55" s="265" t="n">
        <v>18.495645202304</v>
      </c>
      <c r="G55" s="265"/>
      <c r="H55" s="265"/>
      <c r="I55" s="265"/>
      <c r="J55" s="266" t="n">
        <v>17.8428398614344</v>
      </c>
      <c r="K55" s="265"/>
      <c r="L55" s="265"/>
      <c r="M55" s="265"/>
      <c r="N55" s="265" t="n">
        <v>21.6428283486276</v>
      </c>
      <c r="O55" s="265"/>
      <c r="P55" s="265"/>
      <c r="Q55" s="265"/>
      <c r="R55" s="266" t="n">
        <v>20.52106124114</v>
      </c>
      <c r="S55" s="265"/>
      <c r="T55" s="265"/>
      <c r="U55" s="265"/>
      <c r="V55" s="265" t="n">
        <v>16.378478024781</v>
      </c>
      <c r="W55" s="265"/>
      <c r="X55" s="265"/>
      <c r="Y55" s="265"/>
      <c r="Z55" s="266" t="n">
        <v>16.8517611059719</v>
      </c>
      <c r="AA55" s="265"/>
      <c r="AB55" s="265"/>
      <c r="AC55" s="265"/>
      <c r="AD55" s="266" t="n">
        <v>23.1305179878682</v>
      </c>
      <c r="AE55" s="265"/>
      <c r="AF55" s="265"/>
      <c r="AG55" s="265"/>
      <c r="AH55" s="163" t="n">
        <v>0</v>
      </c>
      <c r="AI55" s="265"/>
      <c r="AJ55" s="265"/>
      <c r="AK55" s="265"/>
      <c r="AL55" s="266" t="n">
        <v>22.8092339039538</v>
      </c>
      <c r="AM55" s="265"/>
      <c r="AN55" s="265"/>
      <c r="AO55" s="265"/>
      <c r="AP55" s="267" t="n">
        <v>20.8098442633501</v>
      </c>
      <c r="AQ55" s="265"/>
      <c r="AR55" s="265"/>
      <c r="AS55" s="265"/>
      <c r="AT55" s="267" t="n">
        <v>0</v>
      </c>
    </row>
    <row r="56" s="206" customFormat="true" ht="13.5" hidden="false" customHeight="true" outlineLevel="0" collapsed="false">
      <c r="A56" s="217" t="s">
        <v>178</v>
      </c>
      <c r="B56" s="208" t="s">
        <v>156</v>
      </c>
      <c r="C56" s="203" t="s">
        <v>157</v>
      </c>
      <c r="D56" s="204"/>
      <c r="E56" s="244" t="n">
        <v>5.45942651677679</v>
      </c>
      <c r="F56" s="265" t="n">
        <v>7.10414779453596</v>
      </c>
      <c r="G56" s="265"/>
      <c r="H56" s="265"/>
      <c r="I56" s="265"/>
      <c r="J56" s="266" t="n">
        <v>0.0156558343566903</v>
      </c>
      <c r="K56" s="265"/>
      <c r="L56" s="265"/>
      <c r="M56" s="265"/>
      <c r="N56" s="265" t="n">
        <v>0</v>
      </c>
      <c r="O56" s="265"/>
      <c r="P56" s="265"/>
      <c r="Q56" s="265"/>
      <c r="R56" s="266" t="n">
        <v>5.34789977367245</v>
      </c>
      <c r="S56" s="265"/>
      <c r="T56" s="265"/>
      <c r="U56" s="265"/>
      <c r="V56" s="265" t="n">
        <v>1.41082784399341</v>
      </c>
      <c r="W56" s="265"/>
      <c r="X56" s="265"/>
      <c r="Y56" s="265"/>
      <c r="Z56" s="266" t="n">
        <v>20.9510082229345</v>
      </c>
      <c r="AA56" s="265"/>
      <c r="AB56" s="265"/>
      <c r="AC56" s="265"/>
      <c r="AD56" s="266" t="n">
        <v>13.9801435607567</v>
      </c>
      <c r="AE56" s="265"/>
      <c r="AF56" s="265"/>
      <c r="AG56" s="265"/>
      <c r="AH56" s="163" t="n">
        <v>0</v>
      </c>
      <c r="AI56" s="265"/>
      <c r="AJ56" s="265"/>
      <c r="AK56" s="265"/>
      <c r="AL56" s="266" t="n">
        <v>6.96334365394128</v>
      </c>
      <c r="AM56" s="265"/>
      <c r="AN56" s="265"/>
      <c r="AO56" s="265"/>
      <c r="AP56" s="267" t="n">
        <v>8.65093378273842</v>
      </c>
      <c r="AQ56" s="265"/>
      <c r="AR56" s="265"/>
      <c r="AS56" s="265"/>
      <c r="AT56" s="267" t="n">
        <v>0</v>
      </c>
    </row>
    <row r="57" customFormat="false" ht="13.5" hidden="false" customHeight="true" outlineLevel="0" collapsed="false">
      <c r="A57" s="207"/>
      <c r="B57" s="208" t="s">
        <v>158</v>
      </c>
      <c r="C57" s="203" t="s">
        <v>159</v>
      </c>
      <c r="D57" s="204"/>
      <c r="E57" s="252" t="n">
        <v>0.204666743622384</v>
      </c>
      <c r="F57" s="265" t="n">
        <v>0.622428381241545</v>
      </c>
      <c r="G57" s="265"/>
      <c r="H57" s="265"/>
      <c r="I57" s="265"/>
      <c r="J57" s="266" t="n">
        <v>0</v>
      </c>
      <c r="K57" s="265"/>
      <c r="L57" s="265"/>
      <c r="M57" s="265"/>
      <c r="N57" s="265" t="n">
        <v>0</v>
      </c>
      <c r="O57" s="265"/>
      <c r="P57" s="265"/>
      <c r="Q57" s="265"/>
      <c r="R57" s="266" t="n">
        <v>0</v>
      </c>
      <c r="S57" s="265"/>
      <c r="T57" s="265"/>
      <c r="U57" s="265"/>
      <c r="V57" s="265" t="n">
        <v>0.054559389981849</v>
      </c>
      <c r="W57" s="265"/>
      <c r="X57" s="265"/>
      <c r="Y57" s="265"/>
      <c r="Z57" s="266" t="n">
        <v>0</v>
      </c>
      <c r="AA57" s="265"/>
      <c r="AB57" s="265"/>
      <c r="AC57" s="265"/>
      <c r="AD57" s="266" t="n">
        <v>0</v>
      </c>
      <c r="AE57" s="265"/>
      <c r="AF57" s="265"/>
      <c r="AG57" s="265"/>
      <c r="AH57" s="163" t="n">
        <v>0</v>
      </c>
      <c r="AI57" s="265"/>
      <c r="AJ57" s="265"/>
      <c r="AK57" s="265"/>
      <c r="AL57" s="266" t="n">
        <v>0</v>
      </c>
      <c r="AM57" s="265"/>
      <c r="AN57" s="265"/>
      <c r="AO57" s="265"/>
      <c r="AP57" s="267" t="n">
        <v>0</v>
      </c>
      <c r="AQ57" s="265"/>
      <c r="AR57" s="265"/>
      <c r="AS57" s="265"/>
      <c r="AT57" s="267" t="n">
        <v>0</v>
      </c>
    </row>
    <row r="58" customFormat="false" ht="13.5" hidden="false" customHeight="true" outlineLevel="0" collapsed="false">
      <c r="A58" s="217" t="s">
        <v>197</v>
      </c>
      <c r="B58" s="208" t="s">
        <v>160</v>
      </c>
      <c r="C58" s="203" t="s">
        <v>161</v>
      </c>
      <c r="D58" s="204"/>
      <c r="E58" s="252" t="n">
        <v>9.08172502091015</v>
      </c>
      <c r="F58" s="265" t="n">
        <v>8.30240426662472</v>
      </c>
      <c r="G58" s="265"/>
      <c r="H58" s="265"/>
      <c r="I58" s="265"/>
      <c r="J58" s="266" t="n">
        <v>8.61032704656122</v>
      </c>
      <c r="K58" s="265"/>
      <c r="L58" s="265"/>
      <c r="M58" s="265"/>
      <c r="N58" s="265" t="n">
        <v>8.67821625195467</v>
      </c>
      <c r="O58" s="265"/>
      <c r="P58" s="265"/>
      <c r="Q58" s="265"/>
      <c r="R58" s="266" t="n">
        <v>10.4058660039302</v>
      </c>
      <c r="S58" s="265"/>
      <c r="T58" s="265"/>
      <c r="U58" s="265"/>
      <c r="V58" s="265" t="n">
        <v>8.68421346818037</v>
      </c>
      <c r="W58" s="265"/>
      <c r="X58" s="265"/>
      <c r="Y58" s="265"/>
      <c r="Z58" s="266" t="n">
        <v>13.8303306404211</v>
      </c>
      <c r="AA58" s="265"/>
      <c r="AB58" s="265"/>
      <c r="AC58" s="265"/>
      <c r="AD58" s="266" t="n">
        <v>11.3688966479783</v>
      </c>
      <c r="AE58" s="265"/>
      <c r="AF58" s="265"/>
      <c r="AG58" s="265"/>
      <c r="AH58" s="163" t="n">
        <v>0</v>
      </c>
      <c r="AI58" s="265"/>
      <c r="AJ58" s="265"/>
      <c r="AK58" s="265"/>
      <c r="AL58" s="266" t="n">
        <v>15.7866270729168</v>
      </c>
      <c r="AM58" s="265"/>
      <c r="AN58" s="265"/>
      <c r="AO58" s="265"/>
      <c r="AP58" s="267" t="n">
        <v>9.23314485060716</v>
      </c>
      <c r="AQ58" s="265"/>
      <c r="AR58" s="265"/>
      <c r="AS58" s="265"/>
      <c r="AT58" s="267" t="n">
        <v>0</v>
      </c>
    </row>
    <row r="59" customFormat="false" ht="13.5" hidden="false" customHeight="true" outlineLevel="0" collapsed="false">
      <c r="A59" s="207"/>
      <c r="B59" s="208"/>
      <c r="C59" s="203" t="s">
        <v>162</v>
      </c>
      <c r="D59" s="204"/>
      <c r="E59" s="244" t="n">
        <v>57.6513186113855</v>
      </c>
      <c r="F59" s="265" t="n">
        <v>57.3741524020545</v>
      </c>
      <c r="G59" s="265"/>
      <c r="H59" s="265"/>
      <c r="I59" s="265"/>
      <c r="J59" s="266" t="n">
        <v>53.3875407051693</v>
      </c>
      <c r="K59" s="265"/>
      <c r="L59" s="265"/>
      <c r="M59" s="265"/>
      <c r="N59" s="265" t="n">
        <v>56.5758606709899</v>
      </c>
      <c r="O59" s="265"/>
      <c r="P59" s="265"/>
      <c r="Q59" s="265"/>
      <c r="R59" s="266" t="n">
        <v>67.1786136433822</v>
      </c>
      <c r="S59" s="265"/>
      <c r="T59" s="265"/>
      <c r="U59" s="265"/>
      <c r="V59" s="265" t="n">
        <v>52.6968180233032</v>
      </c>
      <c r="W59" s="265"/>
      <c r="X59" s="265"/>
      <c r="Y59" s="265"/>
      <c r="Z59" s="266" t="n">
        <v>73.6596030164202</v>
      </c>
      <c r="AA59" s="265"/>
      <c r="AB59" s="265"/>
      <c r="AC59" s="265"/>
      <c r="AD59" s="266" t="n">
        <v>80.7034191920232</v>
      </c>
      <c r="AE59" s="265"/>
      <c r="AF59" s="265"/>
      <c r="AG59" s="265"/>
      <c r="AH59" s="163" t="n">
        <v>0</v>
      </c>
      <c r="AI59" s="265"/>
      <c r="AJ59" s="265"/>
      <c r="AK59" s="265"/>
      <c r="AL59" s="266" t="n">
        <v>75.1239627948323</v>
      </c>
      <c r="AM59" s="265"/>
      <c r="AN59" s="265"/>
      <c r="AO59" s="265"/>
      <c r="AP59" s="267" t="n">
        <v>63.8466383778655</v>
      </c>
      <c r="AQ59" s="265"/>
      <c r="AR59" s="265"/>
      <c r="AS59" s="265"/>
      <c r="AT59" s="267" t="n">
        <v>0</v>
      </c>
    </row>
    <row r="60" customFormat="false" ht="13.5" hidden="false" customHeight="true" outlineLevel="0" collapsed="false">
      <c r="A60" s="217" t="s">
        <v>198</v>
      </c>
      <c r="B60" s="210" t="s">
        <v>163</v>
      </c>
      <c r="C60" s="231" t="s">
        <v>199</v>
      </c>
      <c r="D60" s="247"/>
      <c r="E60" s="248" t="n">
        <v>2.6118238380795</v>
      </c>
      <c r="F60" s="268" t="n">
        <v>4.00991532623332</v>
      </c>
      <c r="G60" s="268"/>
      <c r="H60" s="268"/>
      <c r="I60" s="268"/>
      <c r="J60" s="269" t="n">
        <v>3.17248300005499</v>
      </c>
      <c r="K60" s="268"/>
      <c r="L60" s="268"/>
      <c r="M60" s="268"/>
      <c r="N60" s="268" t="n">
        <v>1.27785350200499</v>
      </c>
      <c r="O60" s="268"/>
      <c r="P60" s="268"/>
      <c r="Q60" s="268"/>
      <c r="R60" s="269" t="n">
        <v>1.47284929435443</v>
      </c>
      <c r="S60" s="268"/>
      <c r="T60" s="268"/>
      <c r="U60" s="268"/>
      <c r="V60" s="268" t="n">
        <v>1.76782239323496</v>
      </c>
      <c r="W60" s="268"/>
      <c r="X60" s="268"/>
      <c r="Y60" s="268"/>
      <c r="Z60" s="269" t="n">
        <v>4.09930821767986</v>
      </c>
      <c r="AA60" s="268"/>
      <c r="AB60" s="268"/>
      <c r="AC60" s="268"/>
      <c r="AD60" s="269" t="n">
        <v>2.802143747693</v>
      </c>
      <c r="AE60" s="268"/>
      <c r="AF60" s="268"/>
      <c r="AG60" s="268"/>
      <c r="AH60" s="215" t="n">
        <v>0</v>
      </c>
      <c r="AI60" s="268"/>
      <c r="AJ60" s="268"/>
      <c r="AK60" s="268"/>
      <c r="AL60" s="269" t="n">
        <v>1.9015992295787</v>
      </c>
      <c r="AM60" s="268"/>
      <c r="AN60" s="268"/>
      <c r="AO60" s="268"/>
      <c r="AP60" s="270" t="n">
        <v>0.883558214050979</v>
      </c>
      <c r="AQ60" s="268"/>
      <c r="AR60" s="268"/>
      <c r="AS60" s="268"/>
      <c r="AT60" s="270" t="n">
        <v>1.40067370140227</v>
      </c>
    </row>
    <row r="61" customFormat="false" ht="13.5" hidden="false" customHeight="true" outlineLevel="0" collapsed="false">
      <c r="A61" s="207"/>
      <c r="B61" s="208" t="s">
        <v>166</v>
      </c>
      <c r="C61" s="203" t="s">
        <v>200</v>
      </c>
      <c r="D61" s="204"/>
      <c r="E61" s="244" t="n">
        <v>0.00128023105156086</v>
      </c>
      <c r="F61" s="265" t="n">
        <v>3.35173510388368E-005</v>
      </c>
      <c r="G61" s="265"/>
      <c r="H61" s="265"/>
      <c r="I61" s="265"/>
      <c r="J61" s="266" t="n">
        <v>0</v>
      </c>
      <c r="K61" s="265"/>
      <c r="L61" s="265"/>
      <c r="M61" s="265"/>
      <c r="N61" s="265" t="n">
        <v>0.00458741637283309</v>
      </c>
      <c r="O61" s="265"/>
      <c r="P61" s="265"/>
      <c r="Q61" s="265"/>
      <c r="R61" s="266" t="n">
        <v>0.0070445782550252</v>
      </c>
      <c r="S61" s="265"/>
      <c r="T61" s="265"/>
      <c r="U61" s="265"/>
      <c r="V61" s="265" t="n">
        <v>0</v>
      </c>
      <c r="W61" s="265"/>
      <c r="X61" s="265"/>
      <c r="Y61" s="265"/>
      <c r="Z61" s="266" t="n">
        <v>0</v>
      </c>
      <c r="AA61" s="265"/>
      <c r="AB61" s="265"/>
      <c r="AC61" s="265"/>
      <c r="AD61" s="266" t="n">
        <v>0</v>
      </c>
      <c r="AE61" s="265"/>
      <c r="AF61" s="265"/>
      <c r="AG61" s="265"/>
      <c r="AH61" s="163" t="n">
        <v>0</v>
      </c>
      <c r="AI61" s="265"/>
      <c r="AJ61" s="265"/>
      <c r="AK61" s="265"/>
      <c r="AL61" s="266" t="n">
        <v>0</v>
      </c>
      <c r="AM61" s="265"/>
      <c r="AN61" s="265"/>
      <c r="AO61" s="265"/>
      <c r="AP61" s="267" t="n">
        <v>0</v>
      </c>
      <c r="AQ61" s="265"/>
      <c r="AR61" s="265"/>
      <c r="AS61" s="265"/>
      <c r="AT61" s="267" t="n">
        <v>0.00287088665739477</v>
      </c>
    </row>
    <row r="62" customFormat="false" ht="13.5" hidden="false" customHeight="true" outlineLevel="0" collapsed="false">
      <c r="A62" s="217" t="s">
        <v>201</v>
      </c>
      <c r="B62" s="208" t="s">
        <v>168</v>
      </c>
      <c r="C62" s="203" t="s">
        <v>202</v>
      </c>
      <c r="D62" s="204"/>
      <c r="E62" s="244" t="n">
        <v>0.00195049052176863</v>
      </c>
      <c r="F62" s="265" t="n">
        <v>0</v>
      </c>
      <c r="G62" s="265"/>
      <c r="H62" s="265"/>
      <c r="I62" s="265"/>
      <c r="J62" s="266" t="n">
        <v>0.00213835786335282</v>
      </c>
      <c r="K62" s="265"/>
      <c r="L62" s="265"/>
      <c r="M62" s="265"/>
      <c r="N62" s="265" t="n">
        <v>0.00172028113981241</v>
      </c>
      <c r="O62" s="265"/>
      <c r="P62" s="265"/>
      <c r="Q62" s="265"/>
      <c r="R62" s="266" t="n">
        <v>0.0166284812298851</v>
      </c>
      <c r="S62" s="265"/>
      <c r="T62" s="265"/>
      <c r="U62" s="265"/>
      <c r="V62" s="265" t="n">
        <v>0</v>
      </c>
      <c r="W62" s="265"/>
      <c r="X62" s="265"/>
      <c r="Y62" s="265"/>
      <c r="Z62" s="266" t="n">
        <v>0</v>
      </c>
      <c r="AA62" s="265"/>
      <c r="AB62" s="265"/>
      <c r="AC62" s="265"/>
      <c r="AD62" s="266" t="n">
        <v>0.00443577707685459</v>
      </c>
      <c r="AE62" s="265"/>
      <c r="AF62" s="265"/>
      <c r="AG62" s="265"/>
      <c r="AH62" s="163" t="n">
        <v>0</v>
      </c>
      <c r="AI62" s="265"/>
      <c r="AJ62" s="265"/>
      <c r="AK62" s="265"/>
      <c r="AL62" s="266" t="n">
        <v>0</v>
      </c>
      <c r="AM62" s="265"/>
      <c r="AN62" s="265"/>
      <c r="AO62" s="265"/>
      <c r="AP62" s="267" t="n">
        <v>0</v>
      </c>
      <c r="AQ62" s="265"/>
      <c r="AR62" s="265"/>
      <c r="AS62" s="265"/>
      <c r="AT62" s="267" t="n">
        <v>0</v>
      </c>
    </row>
    <row r="63" customFormat="false" ht="13.5" hidden="false" customHeight="true" outlineLevel="0" collapsed="false">
      <c r="A63" s="207"/>
      <c r="B63" s="221" t="s">
        <v>170</v>
      </c>
      <c r="C63" s="222" t="s">
        <v>193</v>
      </c>
      <c r="D63" s="271"/>
      <c r="E63" s="272" t="n">
        <v>2.61505455965283</v>
      </c>
      <c r="F63" s="273" t="n">
        <v>4.00994884358435</v>
      </c>
      <c r="G63" s="273"/>
      <c r="H63" s="273"/>
      <c r="I63" s="273"/>
      <c r="J63" s="274" t="n">
        <v>3.17462135791834</v>
      </c>
      <c r="K63" s="273"/>
      <c r="L63" s="273"/>
      <c r="M63" s="273"/>
      <c r="N63" s="273" t="n">
        <v>1.28416119951763</v>
      </c>
      <c r="O63" s="273"/>
      <c r="P63" s="273"/>
      <c r="Q63" s="273"/>
      <c r="R63" s="274" t="n">
        <v>1.49652235383934</v>
      </c>
      <c r="S63" s="273"/>
      <c r="T63" s="273"/>
      <c r="U63" s="273"/>
      <c r="V63" s="273" t="n">
        <v>1.76782239323496</v>
      </c>
      <c r="W63" s="273"/>
      <c r="X63" s="273"/>
      <c r="Y63" s="273"/>
      <c r="Z63" s="274" t="n">
        <v>4.09930821767986</v>
      </c>
      <c r="AA63" s="273"/>
      <c r="AB63" s="273"/>
      <c r="AC63" s="273"/>
      <c r="AD63" s="274" t="n">
        <v>2.80657952476985</v>
      </c>
      <c r="AE63" s="273"/>
      <c r="AF63" s="273"/>
      <c r="AG63" s="273"/>
      <c r="AH63" s="226" t="n">
        <v>0</v>
      </c>
      <c r="AI63" s="273"/>
      <c r="AJ63" s="273"/>
      <c r="AK63" s="273"/>
      <c r="AL63" s="274" t="n">
        <v>1.9015992295787</v>
      </c>
      <c r="AM63" s="273"/>
      <c r="AN63" s="273"/>
      <c r="AO63" s="273"/>
      <c r="AP63" s="275" t="n">
        <v>0.883558214050979</v>
      </c>
      <c r="AQ63" s="273"/>
      <c r="AR63" s="273"/>
      <c r="AS63" s="273"/>
      <c r="AT63" s="275" t="n">
        <v>1.40354458805966</v>
      </c>
    </row>
    <row r="64" customFormat="false" ht="13.5" hidden="false" customHeight="true" outlineLevel="0" collapsed="false">
      <c r="A64" s="217" t="s">
        <v>203</v>
      </c>
      <c r="B64" s="228" t="s">
        <v>172</v>
      </c>
      <c r="C64" s="228"/>
      <c r="D64" s="228"/>
      <c r="E64" s="244" t="n">
        <v>10.9909750803558</v>
      </c>
      <c r="F64" s="265" t="n">
        <v>11.5593523017706</v>
      </c>
      <c r="G64" s="265"/>
      <c r="H64" s="265"/>
      <c r="I64" s="265"/>
      <c r="J64" s="266" t="n">
        <v>12.9477568626013</v>
      </c>
      <c r="K64" s="265"/>
      <c r="L64" s="265"/>
      <c r="M64" s="265"/>
      <c r="N64" s="265" t="n">
        <v>8.61726095690065</v>
      </c>
      <c r="O64" s="265"/>
      <c r="P64" s="265"/>
      <c r="Q64" s="265"/>
      <c r="R64" s="266" t="n">
        <v>9.59463366964368</v>
      </c>
      <c r="S64" s="265"/>
      <c r="T64" s="265"/>
      <c r="U64" s="265"/>
      <c r="V64" s="265" t="n">
        <v>5.29509649868319</v>
      </c>
      <c r="W64" s="265"/>
      <c r="X64" s="265"/>
      <c r="Y64" s="265"/>
      <c r="Z64" s="266" t="n">
        <v>17.4102827618991</v>
      </c>
      <c r="AA64" s="265"/>
      <c r="AB64" s="265"/>
      <c r="AC64" s="265"/>
      <c r="AD64" s="266" t="n">
        <v>16.4507129719548</v>
      </c>
      <c r="AE64" s="265"/>
      <c r="AF64" s="265"/>
      <c r="AG64" s="265"/>
      <c r="AH64" s="163" t="n">
        <v>0</v>
      </c>
      <c r="AI64" s="265"/>
      <c r="AJ64" s="265"/>
      <c r="AK64" s="265"/>
      <c r="AL64" s="266" t="n">
        <v>15.7922825642794</v>
      </c>
      <c r="AM64" s="265"/>
      <c r="AN64" s="265"/>
      <c r="AO64" s="265"/>
      <c r="AP64" s="267" t="n">
        <v>11.4610696861534</v>
      </c>
      <c r="AQ64" s="265"/>
      <c r="AR64" s="265"/>
      <c r="AS64" s="265"/>
      <c r="AT64" s="267" t="n">
        <v>12.0132252178684</v>
      </c>
    </row>
    <row r="65" customFormat="false" ht="13.5" hidden="false" customHeight="true" outlineLevel="0" collapsed="false">
      <c r="A65" s="207"/>
      <c r="B65" s="229" t="s">
        <v>173</v>
      </c>
      <c r="C65" s="229"/>
      <c r="D65" s="229"/>
      <c r="E65" s="252" t="n">
        <v>2.20668567862973</v>
      </c>
      <c r="F65" s="265" t="n">
        <v>2.76103648162557</v>
      </c>
      <c r="G65" s="265"/>
      <c r="H65" s="265"/>
      <c r="I65" s="265"/>
      <c r="J65" s="266" t="n">
        <v>2.15176078496062</v>
      </c>
      <c r="K65" s="265"/>
      <c r="L65" s="265"/>
      <c r="M65" s="265"/>
      <c r="N65" s="265" t="n">
        <v>1.79227490551356</v>
      </c>
      <c r="O65" s="265"/>
      <c r="P65" s="265"/>
      <c r="Q65" s="265"/>
      <c r="R65" s="266" t="n">
        <v>1.99656453939517</v>
      </c>
      <c r="S65" s="265"/>
      <c r="T65" s="265"/>
      <c r="U65" s="265"/>
      <c r="V65" s="265" t="n">
        <v>1.74385552477217</v>
      </c>
      <c r="W65" s="265"/>
      <c r="X65" s="265"/>
      <c r="Y65" s="265"/>
      <c r="Z65" s="266" t="n">
        <v>1.82275659551692</v>
      </c>
      <c r="AA65" s="265"/>
      <c r="AB65" s="265"/>
      <c r="AC65" s="265"/>
      <c r="AD65" s="266" t="n">
        <v>3.71084436600864</v>
      </c>
      <c r="AE65" s="265"/>
      <c r="AF65" s="265"/>
      <c r="AG65" s="265"/>
      <c r="AH65" s="163" t="n">
        <v>0</v>
      </c>
      <c r="AI65" s="265"/>
      <c r="AJ65" s="265"/>
      <c r="AK65" s="265"/>
      <c r="AL65" s="266" t="n">
        <v>2.07285706661611</v>
      </c>
      <c r="AM65" s="265"/>
      <c r="AN65" s="265"/>
      <c r="AO65" s="265"/>
      <c r="AP65" s="267" t="n">
        <v>2.27577604266669</v>
      </c>
      <c r="AQ65" s="265"/>
      <c r="AR65" s="265"/>
      <c r="AS65" s="265"/>
      <c r="AT65" s="267" t="n">
        <v>1.76208643282763</v>
      </c>
    </row>
    <row r="66" customFormat="false" ht="13.5" hidden="false" customHeight="true" outlineLevel="0" collapsed="false">
      <c r="A66" s="217" t="s">
        <v>204</v>
      </c>
      <c r="B66" s="229" t="s">
        <v>174</v>
      </c>
      <c r="C66" s="229"/>
      <c r="D66" s="229"/>
      <c r="E66" s="244" t="n">
        <v>0.163897945371016</v>
      </c>
      <c r="F66" s="265" t="n">
        <v>0.115713068236411</v>
      </c>
      <c r="G66" s="265"/>
      <c r="H66" s="265"/>
      <c r="I66" s="265"/>
      <c r="J66" s="266" t="n">
        <v>0.187831827318438</v>
      </c>
      <c r="K66" s="265"/>
      <c r="L66" s="265"/>
      <c r="M66" s="265"/>
      <c r="N66" s="265" t="n">
        <v>0.183381969504003</v>
      </c>
      <c r="O66" s="265"/>
      <c r="P66" s="265"/>
      <c r="Q66" s="265"/>
      <c r="R66" s="266" t="n">
        <v>0.131471489526924</v>
      </c>
      <c r="S66" s="265"/>
      <c r="T66" s="265"/>
      <c r="U66" s="265"/>
      <c r="V66" s="265" t="n">
        <v>0.178265513094117</v>
      </c>
      <c r="W66" s="265"/>
      <c r="X66" s="265"/>
      <c r="Y66" s="265"/>
      <c r="Z66" s="266" t="n">
        <v>0.132894059910475</v>
      </c>
      <c r="AA66" s="265"/>
      <c r="AB66" s="265"/>
      <c r="AC66" s="265"/>
      <c r="AD66" s="266" t="n">
        <v>0.153826412200922</v>
      </c>
      <c r="AE66" s="265"/>
      <c r="AF66" s="265"/>
      <c r="AG66" s="265"/>
      <c r="AH66" s="163" t="n">
        <v>0</v>
      </c>
      <c r="AI66" s="265"/>
      <c r="AJ66" s="265"/>
      <c r="AK66" s="265"/>
      <c r="AL66" s="266" t="n">
        <v>0.193959457295863</v>
      </c>
      <c r="AM66" s="265"/>
      <c r="AN66" s="265"/>
      <c r="AO66" s="265"/>
      <c r="AP66" s="267" t="n">
        <v>0.234894263371505</v>
      </c>
      <c r="AQ66" s="265"/>
      <c r="AR66" s="265"/>
      <c r="AS66" s="265"/>
      <c r="AT66" s="267" t="n">
        <v>0.593635563267962</v>
      </c>
    </row>
    <row r="67" customFormat="false" ht="13.5" hidden="false" customHeight="true" outlineLevel="0" collapsed="false">
      <c r="A67" s="207"/>
      <c r="B67" s="229" t="s">
        <v>175</v>
      </c>
      <c r="C67" s="229"/>
      <c r="D67" s="229"/>
      <c r="E67" s="244" t="n">
        <v>0.758637968922303</v>
      </c>
      <c r="F67" s="265" t="n">
        <v>1.02803301861286</v>
      </c>
      <c r="G67" s="265"/>
      <c r="H67" s="265"/>
      <c r="I67" s="265"/>
      <c r="J67" s="266" t="n">
        <v>0.229644360539355</v>
      </c>
      <c r="K67" s="265"/>
      <c r="L67" s="265"/>
      <c r="M67" s="265"/>
      <c r="N67" s="265" t="n">
        <v>0.6223690450318</v>
      </c>
      <c r="O67" s="265"/>
      <c r="P67" s="265"/>
      <c r="Q67" s="265"/>
      <c r="R67" s="266" t="n">
        <v>0.567702902284327</v>
      </c>
      <c r="S67" s="265"/>
      <c r="T67" s="265"/>
      <c r="U67" s="265"/>
      <c r="V67" s="265" t="n">
        <v>0.896480851181016</v>
      </c>
      <c r="W67" s="265"/>
      <c r="X67" s="265"/>
      <c r="Y67" s="265"/>
      <c r="Z67" s="266" t="n">
        <v>1.14374432527089</v>
      </c>
      <c r="AA67" s="265"/>
      <c r="AB67" s="265"/>
      <c r="AC67" s="265"/>
      <c r="AD67" s="266" t="n">
        <v>0.970484656171829</v>
      </c>
      <c r="AE67" s="265"/>
      <c r="AF67" s="265"/>
      <c r="AG67" s="265"/>
      <c r="AH67" s="163" t="n">
        <v>0</v>
      </c>
      <c r="AI67" s="265"/>
      <c r="AJ67" s="265"/>
      <c r="AK67" s="265"/>
      <c r="AL67" s="266" t="n">
        <v>1.00022542310643</v>
      </c>
      <c r="AM67" s="265"/>
      <c r="AN67" s="265"/>
      <c r="AO67" s="265"/>
      <c r="AP67" s="267" t="n">
        <v>0.224331932577264</v>
      </c>
      <c r="AQ67" s="265"/>
      <c r="AR67" s="265"/>
      <c r="AS67" s="265"/>
      <c r="AT67" s="267" t="n">
        <v>0.765091294195705</v>
      </c>
    </row>
    <row r="68" customFormat="false" ht="13.5" hidden="false" customHeight="true" outlineLevel="0" collapsed="false">
      <c r="A68" s="217" t="s">
        <v>205</v>
      </c>
      <c r="B68" s="230" t="s">
        <v>176</v>
      </c>
      <c r="C68" s="230"/>
      <c r="D68" s="230"/>
      <c r="E68" s="244" t="n">
        <v>11.3118094931083</v>
      </c>
      <c r="F68" s="265" t="n">
        <v>10.1233907761144</v>
      </c>
      <c r="G68" s="265"/>
      <c r="H68" s="265"/>
      <c r="I68" s="265"/>
      <c r="J68" s="266" t="n">
        <v>10.2459035172932</v>
      </c>
      <c r="K68" s="265"/>
      <c r="L68" s="265"/>
      <c r="M68" s="265"/>
      <c r="N68" s="265" t="n">
        <v>10.74501935603</v>
      </c>
      <c r="O68" s="265"/>
      <c r="P68" s="265"/>
      <c r="Q68" s="265"/>
      <c r="R68" s="266" t="n">
        <v>8.74379606109779</v>
      </c>
      <c r="S68" s="265"/>
      <c r="T68" s="265"/>
      <c r="U68" s="265"/>
      <c r="V68" s="265" t="n">
        <v>5.83076555194826</v>
      </c>
      <c r="W68" s="265"/>
      <c r="X68" s="265"/>
      <c r="Y68" s="265"/>
      <c r="Z68" s="266" t="n">
        <v>4.52646333162659</v>
      </c>
      <c r="AA68" s="265"/>
      <c r="AB68" s="265"/>
      <c r="AC68" s="265"/>
      <c r="AD68" s="266" t="n">
        <v>12.7970584461156</v>
      </c>
      <c r="AE68" s="265"/>
      <c r="AF68" s="265"/>
      <c r="AG68" s="265"/>
      <c r="AH68" s="163" t="n">
        <v>0</v>
      </c>
      <c r="AI68" s="265"/>
      <c r="AJ68" s="265"/>
      <c r="AK68" s="265"/>
      <c r="AL68" s="266" t="n">
        <v>7.52299833441797</v>
      </c>
      <c r="AM68" s="265"/>
      <c r="AN68" s="265"/>
      <c r="AO68" s="265"/>
      <c r="AP68" s="267" t="n">
        <v>12.0015873429922</v>
      </c>
      <c r="AQ68" s="265"/>
      <c r="AR68" s="265"/>
      <c r="AS68" s="265"/>
      <c r="AT68" s="267" t="n">
        <v>7.3579230091996</v>
      </c>
    </row>
    <row r="69" customFormat="false" ht="13.5" hidden="false" customHeight="true" outlineLevel="0" collapsed="false">
      <c r="A69" s="207"/>
      <c r="B69" s="210" t="s">
        <v>178</v>
      </c>
      <c r="C69" s="231" t="s">
        <v>179</v>
      </c>
      <c r="D69" s="232" t="s">
        <v>180</v>
      </c>
      <c r="E69" s="258" t="n">
        <v>2.02263739299565</v>
      </c>
      <c r="F69" s="268" t="n">
        <v>2.22327292910812</v>
      </c>
      <c r="G69" s="268"/>
      <c r="H69" s="268"/>
      <c r="I69" s="268"/>
      <c r="J69" s="269" t="n">
        <v>1.54339797283675</v>
      </c>
      <c r="K69" s="268"/>
      <c r="L69" s="268"/>
      <c r="M69" s="268"/>
      <c r="N69" s="268" t="n">
        <v>1.86011132512683</v>
      </c>
      <c r="O69" s="268"/>
      <c r="P69" s="268"/>
      <c r="Q69" s="268"/>
      <c r="R69" s="269" t="n">
        <v>2.00709044992738</v>
      </c>
      <c r="S69" s="268"/>
      <c r="T69" s="268"/>
      <c r="U69" s="268"/>
      <c r="V69" s="268" t="n">
        <v>1.95407686248334</v>
      </c>
      <c r="W69" s="268"/>
      <c r="X69" s="268"/>
      <c r="Y69" s="268"/>
      <c r="Z69" s="269" t="n">
        <v>1.43641676065994</v>
      </c>
      <c r="AA69" s="268"/>
      <c r="AB69" s="268"/>
      <c r="AC69" s="268"/>
      <c r="AD69" s="269" t="n">
        <v>1.81708439541151</v>
      </c>
      <c r="AE69" s="268"/>
      <c r="AF69" s="268"/>
      <c r="AG69" s="268"/>
      <c r="AH69" s="215" t="n">
        <v>0</v>
      </c>
      <c r="AI69" s="268"/>
      <c r="AJ69" s="268"/>
      <c r="AK69" s="268"/>
      <c r="AL69" s="269" t="n">
        <v>2.50657749576436</v>
      </c>
      <c r="AM69" s="268"/>
      <c r="AN69" s="268"/>
      <c r="AO69" s="268"/>
      <c r="AP69" s="270" t="n">
        <v>2.59679392636046</v>
      </c>
      <c r="AQ69" s="268"/>
      <c r="AR69" s="268"/>
      <c r="AS69" s="268"/>
      <c r="AT69" s="270" t="n">
        <v>2.90390185395481</v>
      </c>
    </row>
    <row r="70" customFormat="false" ht="13.5" hidden="false" customHeight="true" outlineLevel="0" collapsed="false">
      <c r="A70" s="217" t="s">
        <v>206</v>
      </c>
      <c r="B70" s="208" t="s">
        <v>181</v>
      </c>
      <c r="C70" s="203"/>
      <c r="D70" s="234" t="s">
        <v>182</v>
      </c>
      <c r="E70" s="252" t="n">
        <v>6.28806227100576</v>
      </c>
      <c r="F70" s="265" t="n">
        <v>8.29801349363863</v>
      </c>
      <c r="G70" s="265"/>
      <c r="H70" s="265"/>
      <c r="I70" s="265"/>
      <c r="J70" s="266" t="n">
        <v>4.05909962914765</v>
      </c>
      <c r="K70" s="265"/>
      <c r="L70" s="265"/>
      <c r="M70" s="265"/>
      <c r="N70" s="265" t="n">
        <v>7.12153384853842</v>
      </c>
      <c r="O70" s="265"/>
      <c r="P70" s="265"/>
      <c r="Q70" s="265"/>
      <c r="R70" s="266" t="n">
        <v>5.12910827926346</v>
      </c>
      <c r="S70" s="265"/>
      <c r="T70" s="265"/>
      <c r="U70" s="265"/>
      <c r="V70" s="265" t="n">
        <v>3.41368369132309</v>
      </c>
      <c r="W70" s="265"/>
      <c r="X70" s="265"/>
      <c r="Y70" s="265"/>
      <c r="Z70" s="266" t="n">
        <v>4.43096291064265</v>
      </c>
      <c r="AA70" s="265"/>
      <c r="AB70" s="265"/>
      <c r="AC70" s="265"/>
      <c r="AD70" s="266" t="n">
        <v>5.06565742176794</v>
      </c>
      <c r="AE70" s="265"/>
      <c r="AF70" s="265"/>
      <c r="AG70" s="265"/>
      <c r="AH70" s="163" t="n">
        <v>0</v>
      </c>
      <c r="AI70" s="265"/>
      <c r="AJ70" s="265"/>
      <c r="AK70" s="265"/>
      <c r="AL70" s="266" t="n">
        <v>4.33959393572016</v>
      </c>
      <c r="AM70" s="265"/>
      <c r="AN70" s="265"/>
      <c r="AO70" s="265"/>
      <c r="AP70" s="267" t="n">
        <v>9.33213997525763</v>
      </c>
      <c r="AQ70" s="265"/>
      <c r="AR70" s="265"/>
      <c r="AS70" s="265"/>
      <c r="AT70" s="267" t="n">
        <v>7.66606484375997</v>
      </c>
    </row>
    <row r="71" customFormat="false" ht="13.5" hidden="false" customHeight="true" outlineLevel="0" collapsed="false">
      <c r="A71" s="207"/>
      <c r="B71" s="208" t="s">
        <v>183</v>
      </c>
      <c r="C71" s="203"/>
      <c r="D71" s="234" t="s">
        <v>184</v>
      </c>
      <c r="E71" s="252" t="n">
        <v>8.31069966400141</v>
      </c>
      <c r="F71" s="265" t="n">
        <v>10.5212864227468</v>
      </c>
      <c r="G71" s="265"/>
      <c r="H71" s="265"/>
      <c r="I71" s="265"/>
      <c r="J71" s="266" t="n">
        <v>5.6024976019844</v>
      </c>
      <c r="K71" s="265"/>
      <c r="L71" s="265"/>
      <c r="M71" s="265"/>
      <c r="N71" s="265" t="n">
        <v>8.98164517366525</v>
      </c>
      <c r="O71" s="265"/>
      <c r="P71" s="265"/>
      <c r="Q71" s="265"/>
      <c r="R71" s="266" t="n">
        <v>7.13619872919085</v>
      </c>
      <c r="S71" s="265"/>
      <c r="T71" s="265"/>
      <c r="U71" s="265"/>
      <c r="V71" s="265" t="n">
        <v>5.36776055380644</v>
      </c>
      <c r="W71" s="265"/>
      <c r="X71" s="265"/>
      <c r="Y71" s="265"/>
      <c r="Z71" s="266" t="n">
        <v>5.86737967130258</v>
      </c>
      <c r="AA71" s="265"/>
      <c r="AB71" s="265"/>
      <c r="AC71" s="265"/>
      <c r="AD71" s="266" t="n">
        <v>6.88274181717945</v>
      </c>
      <c r="AE71" s="265"/>
      <c r="AF71" s="265"/>
      <c r="AG71" s="265"/>
      <c r="AH71" s="163" t="n">
        <v>0</v>
      </c>
      <c r="AI71" s="265"/>
      <c r="AJ71" s="265"/>
      <c r="AK71" s="265"/>
      <c r="AL71" s="266" t="n">
        <v>6.84617143148452</v>
      </c>
      <c r="AM71" s="265"/>
      <c r="AN71" s="265"/>
      <c r="AO71" s="265"/>
      <c r="AP71" s="267" t="n">
        <v>11.9289339016181</v>
      </c>
      <c r="AQ71" s="265"/>
      <c r="AR71" s="265"/>
      <c r="AS71" s="265"/>
      <c r="AT71" s="267" t="n">
        <v>10.5699666977148</v>
      </c>
    </row>
    <row r="72" customFormat="false" ht="13.5" hidden="false" customHeight="true" outlineLevel="0" collapsed="false">
      <c r="A72" s="217" t="s">
        <v>195</v>
      </c>
      <c r="B72" s="208" t="s">
        <v>185</v>
      </c>
      <c r="C72" s="203" t="s">
        <v>186</v>
      </c>
      <c r="D72" s="251"/>
      <c r="E72" s="252" t="n">
        <v>8.65867781212414</v>
      </c>
      <c r="F72" s="265" t="n">
        <v>11.8737003647135</v>
      </c>
      <c r="G72" s="265"/>
      <c r="H72" s="265"/>
      <c r="I72" s="265"/>
      <c r="J72" s="266" t="n">
        <v>8.29197901965456</v>
      </c>
      <c r="K72" s="265"/>
      <c r="L72" s="265"/>
      <c r="M72" s="265"/>
      <c r="N72" s="265" t="n">
        <v>7.65307204938813</v>
      </c>
      <c r="O72" s="265"/>
      <c r="P72" s="265"/>
      <c r="Q72" s="265"/>
      <c r="R72" s="266" t="n">
        <v>7.04093309534673</v>
      </c>
      <c r="S72" s="265"/>
      <c r="T72" s="265"/>
      <c r="U72" s="265"/>
      <c r="V72" s="265" t="n">
        <v>8.3066057760971</v>
      </c>
      <c r="W72" s="265"/>
      <c r="X72" s="265"/>
      <c r="Y72" s="265"/>
      <c r="Z72" s="266" t="n">
        <v>6.51351975569489</v>
      </c>
      <c r="AA72" s="265"/>
      <c r="AB72" s="265"/>
      <c r="AC72" s="265"/>
      <c r="AD72" s="266" t="n">
        <v>8.01323128933782</v>
      </c>
      <c r="AE72" s="265"/>
      <c r="AF72" s="265"/>
      <c r="AG72" s="265"/>
      <c r="AH72" s="163" t="n">
        <v>0</v>
      </c>
      <c r="AI72" s="265"/>
      <c r="AJ72" s="265"/>
      <c r="AK72" s="265"/>
      <c r="AL72" s="266" t="n">
        <v>4.51180763045267</v>
      </c>
      <c r="AM72" s="265"/>
      <c r="AN72" s="265"/>
      <c r="AO72" s="265"/>
      <c r="AP72" s="267" t="n">
        <v>7.20804242379407</v>
      </c>
      <c r="AQ72" s="265"/>
      <c r="AR72" s="265"/>
      <c r="AS72" s="265"/>
      <c r="AT72" s="267" t="n">
        <v>5.70764166230717</v>
      </c>
    </row>
    <row r="73" customFormat="false" ht="13.5" hidden="false" customHeight="true" outlineLevel="0" collapsed="false">
      <c r="A73" s="207"/>
      <c r="B73" s="221" t="s">
        <v>160</v>
      </c>
      <c r="C73" s="222" t="s">
        <v>187</v>
      </c>
      <c r="D73" s="271"/>
      <c r="E73" s="255" t="n">
        <v>16.9693774761256</v>
      </c>
      <c r="F73" s="273" t="n">
        <v>22.3949867874602</v>
      </c>
      <c r="G73" s="273"/>
      <c r="H73" s="273"/>
      <c r="I73" s="273"/>
      <c r="J73" s="274" t="n">
        <v>13.894476621639</v>
      </c>
      <c r="K73" s="273"/>
      <c r="L73" s="273"/>
      <c r="M73" s="273"/>
      <c r="N73" s="273" t="n">
        <v>16.6347172230534</v>
      </c>
      <c r="O73" s="273"/>
      <c r="P73" s="273"/>
      <c r="Q73" s="273"/>
      <c r="R73" s="274" t="n">
        <v>14.1771318245376</v>
      </c>
      <c r="S73" s="273"/>
      <c r="T73" s="273"/>
      <c r="U73" s="273"/>
      <c r="V73" s="273" t="n">
        <v>13.6743663299035</v>
      </c>
      <c r="W73" s="273"/>
      <c r="X73" s="273"/>
      <c r="Y73" s="273"/>
      <c r="Z73" s="274" t="n">
        <v>12.3808994269975</v>
      </c>
      <c r="AA73" s="273"/>
      <c r="AB73" s="273"/>
      <c r="AC73" s="273"/>
      <c r="AD73" s="274" t="n">
        <v>14.8959731065173</v>
      </c>
      <c r="AE73" s="273"/>
      <c r="AF73" s="273"/>
      <c r="AG73" s="273"/>
      <c r="AH73" s="226" t="n">
        <v>0</v>
      </c>
      <c r="AI73" s="273"/>
      <c r="AJ73" s="273"/>
      <c r="AK73" s="273"/>
      <c r="AL73" s="274" t="n">
        <v>11.3579790619372</v>
      </c>
      <c r="AM73" s="273"/>
      <c r="AN73" s="273"/>
      <c r="AO73" s="273"/>
      <c r="AP73" s="275" t="n">
        <v>19.1369763254122</v>
      </c>
      <c r="AQ73" s="273"/>
      <c r="AR73" s="273"/>
      <c r="AS73" s="273"/>
      <c r="AT73" s="275" t="n">
        <v>16.2776083600219</v>
      </c>
    </row>
    <row r="74" customFormat="false" ht="13.5" hidden="false" customHeight="true" outlineLevel="0" collapsed="false">
      <c r="A74" s="217" t="s">
        <v>207</v>
      </c>
      <c r="B74" s="228" t="s">
        <v>196</v>
      </c>
      <c r="C74" s="228"/>
      <c r="D74" s="228"/>
      <c r="E74" s="252" t="n">
        <v>1.07028379814409</v>
      </c>
      <c r="F74" s="265" t="n">
        <v>0.877718871654019</v>
      </c>
      <c r="G74" s="265"/>
      <c r="H74" s="265"/>
      <c r="I74" s="265"/>
      <c r="J74" s="266" t="n">
        <v>0.0195507004649401</v>
      </c>
      <c r="K74" s="265"/>
      <c r="L74" s="265"/>
      <c r="M74" s="265"/>
      <c r="N74" s="265" t="n">
        <v>1.42608439355216</v>
      </c>
      <c r="O74" s="265"/>
      <c r="P74" s="265"/>
      <c r="Q74" s="265"/>
      <c r="R74" s="266" t="n">
        <v>1.71130007691696</v>
      </c>
      <c r="S74" s="265"/>
      <c r="T74" s="265"/>
      <c r="U74" s="265"/>
      <c r="V74" s="265" t="n">
        <v>1.24845844502194</v>
      </c>
      <c r="W74" s="265"/>
      <c r="X74" s="265"/>
      <c r="Y74" s="265"/>
      <c r="Z74" s="266" t="n">
        <v>1.47051096085766</v>
      </c>
      <c r="AA74" s="265"/>
      <c r="AB74" s="265"/>
      <c r="AC74" s="265"/>
      <c r="AD74" s="266" t="n">
        <v>0.789885160899893</v>
      </c>
      <c r="AE74" s="265"/>
      <c r="AF74" s="265"/>
      <c r="AG74" s="265"/>
      <c r="AH74" s="163" t="n">
        <v>0</v>
      </c>
      <c r="AI74" s="265"/>
      <c r="AJ74" s="265"/>
      <c r="AK74" s="265"/>
      <c r="AL74" s="266" t="n">
        <v>1.43585756764485</v>
      </c>
      <c r="AM74" s="265"/>
      <c r="AN74" s="265"/>
      <c r="AO74" s="265"/>
      <c r="AP74" s="267" t="n">
        <v>1.15988931361527</v>
      </c>
      <c r="AQ74" s="265"/>
      <c r="AR74" s="265"/>
      <c r="AS74" s="265"/>
      <c r="AT74" s="267" t="n">
        <v>1.78840289385375</v>
      </c>
    </row>
    <row r="75" customFormat="false" ht="13.5" hidden="false" customHeight="true" outlineLevel="0" collapsed="false">
      <c r="A75" s="207"/>
      <c r="B75" s="229" t="s">
        <v>189</v>
      </c>
      <c r="C75" s="229"/>
      <c r="D75" s="229"/>
      <c r="E75" s="252" t="n">
        <v>17.7825759844613</v>
      </c>
      <c r="F75" s="265" t="n">
        <v>7.92994828943082</v>
      </c>
      <c r="G75" s="265"/>
      <c r="H75" s="265"/>
      <c r="I75" s="265"/>
      <c r="J75" s="266" t="n">
        <v>24.3379491315212</v>
      </c>
      <c r="K75" s="265"/>
      <c r="L75" s="265"/>
      <c r="M75" s="265"/>
      <c r="N75" s="265" t="n">
        <v>26.1580789276456</v>
      </c>
      <c r="O75" s="265"/>
      <c r="P75" s="265"/>
      <c r="Q75" s="265"/>
      <c r="R75" s="266" t="n">
        <v>18.429272024751</v>
      </c>
      <c r="S75" s="265"/>
      <c r="T75" s="265"/>
      <c r="U75" s="265"/>
      <c r="V75" s="265" t="n">
        <v>28.3864517119406</v>
      </c>
      <c r="W75" s="265"/>
      <c r="X75" s="265"/>
      <c r="Y75" s="265"/>
      <c r="Z75" s="266" t="n">
        <v>9.35005945099784</v>
      </c>
      <c r="AA75" s="265"/>
      <c r="AB75" s="265"/>
      <c r="AC75" s="265"/>
      <c r="AD75" s="266" t="n">
        <v>16.8595965660749</v>
      </c>
      <c r="AE75" s="265"/>
      <c r="AF75" s="265"/>
      <c r="AG75" s="265"/>
      <c r="AH75" s="163" t="n">
        <v>0</v>
      </c>
      <c r="AI75" s="265"/>
      <c r="AJ75" s="265"/>
      <c r="AK75" s="265"/>
      <c r="AL75" s="266" t="n">
        <v>10.2967380559607</v>
      </c>
      <c r="AM75" s="265"/>
      <c r="AN75" s="265"/>
      <c r="AO75" s="265"/>
      <c r="AP75" s="267" t="n">
        <v>15.3826022589704</v>
      </c>
      <c r="AQ75" s="265"/>
      <c r="AR75" s="265"/>
      <c r="AS75" s="265"/>
      <c r="AT75" s="267" t="n">
        <v>81.6803937580544</v>
      </c>
    </row>
    <row r="76" customFormat="false" ht="13.5" hidden="false" customHeight="true" outlineLevel="0" collapsed="false">
      <c r="A76" s="261"/>
      <c r="B76" s="237" t="s">
        <v>190</v>
      </c>
      <c r="C76" s="237"/>
      <c r="D76" s="237"/>
      <c r="E76" s="262" t="n">
        <v>121.520616596156</v>
      </c>
      <c r="F76" s="276" t="n">
        <v>118.174280840544</v>
      </c>
      <c r="G76" s="276"/>
      <c r="H76" s="276"/>
      <c r="I76" s="276"/>
      <c r="J76" s="277" t="n">
        <v>120.577035869426</v>
      </c>
      <c r="K76" s="276"/>
      <c r="L76" s="276"/>
      <c r="M76" s="276"/>
      <c r="N76" s="276" t="n">
        <v>124.039208647739</v>
      </c>
      <c r="O76" s="276"/>
      <c r="P76" s="276"/>
      <c r="Q76" s="276"/>
      <c r="R76" s="277" t="n">
        <v>124.027008585375</v>
      </c>
      <c r="S76" s="276"/>
      <c r="T76" s="276"/>
      <c r="U76" s="276"/>
      <c r="V76" s="276" t="n">
        <v>111.718380843083</v>
      </c>
      <c r="W76" s="276"/>
      <c r="X76" s="276"/>
      <c r="Y76" s="276"/>
      <c r="Z76" s="277" t="n">
        <v>125.996522147177</v>
      </c>
      <c r="AA76" s="276"/>
      <c r="AB76" s="276"/>
      <c r="AC76" s="276"/>
      <c r="AD76" s="277" t="n">
        <v>150.138380402737</v>
      </c>
      <c r="AE76" s="276"/>
      <c r="AF76" s="276"/>
      <c r="AG76" s="276"/>
      <c r="AH76" s="238" t="n">
        <v>0</v>
      </c>
      <c r="AI76" s="276"/>
      <c r="AJ76" s="276"/>
      <c r="AK76" s="276"/>
      <c r="AL76" s="277" t="n">
        <v>126.69845955567</v>
      </c>
      <c r="AM76" s="276"/>
      <c r="AN76" s="276"/>
      <c r="AO76" s="276"/>
      <c r="AP76" s="278" t="n">
        <v>126.607323757675</v>
      </c>
      <c r="AQ76" s="276"/>
      <c r="AR76" s="276"/>
      <c r="AS76" s="276"/>
      <c r="AT76" s="278" t="n">
        <v>123.641911117349</v>
      </c>
    </row>
    <row r="77" customFormat="false" ht="13.5" hidden="false" customHeight="true" outlineLevel="0" collapsed="false">
      <c r="A77" s="279"/>
      <c r="B77" s="279"/>
      <c r="C77" s="279"/>
      <c r="D77" s="279"/>
      <c r="E77" s="279"/>
      <c r="F77" s="280"/>
      <c r="G77" s="280"/>
      <c r="H77" s="280"/>
      <c r="I77" s="280"/>
      <c r="K77" s="280"/>
      <c r="L77" s="280"/>
      <c r="M77" s="280"/>
      <c r="O77" s="280"/>
      <c r="P77" s="280"/>
      <c r="Q77" s="280"/>
      <c r="S77" s="280"/>
      <c r="T77" s="280"/>
      <c r="U77" s="280"/>
      <c r="W77" s="280"/>
      <c r="X77" s="280"/>
      <c r="Y77" s="280"/>
      <c r="AA77" s="280"/>
      <c r="AB77" s="280"/>
      <c r="AC77" s="280"/>
      <c r="AE77" s="280"/>
      <c r="AF77" s="280"/>
      <c r="AG77" s="280"/>
      <c r="AI77" s="280"/>
      <c r="AJ77" s="280"/>
      <c r="AK77" s="280"/>
      <c r="AM77" s="280"/>
      <c r="AN77" s="280"/>
      <c r="AO77" s="280"/>
      <c r="AQ77" s="280"/>
      <c r="AR77" s="280"/>
      <c r="AS77" s="280"/>
    </row>
    <row r="78" customFormat="false" ht="13.5" hidden="false" customHeight="true" outlineLevel="0" collapsed="false">
      <c r="A78" s="279"/>
      <c r="B78" s="279"/>
      <c r="C78" s="279"/>
      <c r="D78" s="279"/>
      <c r="E78" s="279"/>
      <c r="F78" s="280"/>
      <c r="G78" s="280"/>
      <c r="H78" s="280"/>
      <c r="I78" s="280"/>
      <c r="K78" s="280"/>
      <c r="L78" s="280"/>
      <c r="M78" s="280"/>
      <c r="O78" s="280"/>
      <c r="P78" s="280"/>
      <c r="Q78" s="280"/>
      <c r="S78" s="280"/>
      <c r="T78" s="280"/>
      <c r="U78" s="280"/>
      <c r="W78" s="280"/>
      <c r="X78" s="280"/>
      <c r="Y78" s="280"/>
      <c r="AA78" s="280"/>
      <c r="AB78" s="280"/>
      <c r="AC78" s="280"/>
      <c r="AE78" s="280"/>
      <c r="AF78" s="280"/>
      <c r="AG78" s="280"/>
      <c r="AI78" s="280"/>
      <c r="AJ78" s="280"/>
      <c r="AK78" s="280"/>
      <c r="AM78" s="280"/>
      <c r="AN78" s="280"/>
      <c r="AO78" s="280"/>
      <c r="AQ78" s="280"/>
      <c r="AR78" s="280"/>
      <c r="AS78" s="280"/>
    </row>
    <row r="79" customFormat="false" ht="13.5" hidden="false" customHeight="true" outlineLevel="0" collapsed="false">
      <c r="A79" s="279"/>
      <c r="B79" s="279"/>
      <c r="C79" s="279"/>
      <c r="D79" s="279"/>
      <c r="E79" s="281"/>
      <c r="F79" s="280"/>
      <c r="G79" s="280"/>
      <c r="H79" s="280"/>
      <c r="I79" s="280"/>
      <c r="K79" s="280"/>
      <c r="L79" s="280"/>
      <c r="M79" s="280"/>
      <c r="O79" s="280"/>
      <c r="P79" s="280"/>
      <c r="Q79" s="280"/>
      <c r="S79" s="280"/>
      <c r="T79" s="280"/>
      <c r="U79" s="280"/>
      <c r="W79" s="280"/>
      <c r="X79" s="280"/>
      <c r="Y79" s="280"/>
      <c r="AA79" s="280"/>
      <c r="AB79" s="280"/>
      <c r="AC79" s="280"/>
      <c r="AE79" s="280"/>
      <c r="AF79" s="280"/>
      <c r="AG79" s="280"/>
      <c r="AI79" s="280"/>
      <c r="AJ79" s="280"/>
      <c r="AK79" s="280"/>
      <c r="AM79" s="280"/>
      <c r="AN79" s="280"/>
      <c r="AO79" s="280"/>
      <c r="AQ79" s="280"/>
      <c r="AR79" s="280"/>
      <c r="AS79" s="280"/>
    </row>
    <row r="80" customFormat="false" ht="13.5" hidden="false" customHeight="true" outlineLevel="0" collapsed="false">
      <c r="A80" s="279"/>
      <c r="B80" s="279"/>
      <c r="C80" s="279"/>
      <c r="D80" s="279"/>
      <c r="E80" s="279"/>
      <c r="F80" s="280"/>
      <c r="G80" s="280"/>
      <c r="H80" s="280"/>
      <c r="I80" s="280"/>
      <c r="K80" s="280"/>
      <c r="L80" s="280"/>
      <c r="M80" s="280"/>
      <c r="O80" s="280"/>
      <c r="P80" s="280"/>
      <c r="Q80" s="280"/>
      <c r="S80" s="280"/>
      <c r="T80" s="280"/>
      <c r="U80" s="280"/>
      <c r="W80" s="280"/>
      <c r="X80" s="280"/>
      <c r="Y80" s="280"/>
      <c r="AA80" s="280"/>
      <c r="AB80" s="280"/>
      <c r="AC80" s="280"/>
      <c r="AE80" s="280"/>
      <c r="AF80" s="280"/>
      <c r="AG80" s="280"/>
      <c r="AI80" s="280"/>
      <c r="AJ80" s="280"/>
      <c r="AK80" s="280"/>
      <c r="AM80" s="280"/>
      <c r="AN80" s="280"/>
      <c r="AO80" s="280"/>
      <c r="AQ80" s="280"/>
      <c r="AR80" s="280"/>
      <c r="AS80" s="280"/>
    </row>
    <row r="81" customFormat="false" ht="13.5" hidden="false" customHeight="true" outlineLevel="0" collapsed="false">
      <c r="A81" s="279"/>
      <c r="B81" s="279"/>
      <c r="C81" s="279"/>
      <c r="D81" s="279"/>
      <c r="E81" s="279"/>
      <c r="F81" s="280"/>
      <c r="G81" s="280"/>
      <c r="H81" s="280"/>
      <c r="I81" s="280"/>
      <c r="K81" s="280"/>
      <c r="L81" s="280"/>
      <c r="M81" s="280"/>
      <c r="O81" s="280"/>
      <c r="P81" s="280"/>
      <c r="Q81" s="280"/>
      <c r="S81" s="280"/>
      <c r="T81" s="280"/>
      <c r="U81" s="280"/>
      <c r="W81" s="280"/>
      <c r="X81" s="280"/>
      <c r="Y81" s="280"/>
      <c r="AA81" s="280"/>
      <c r="AB81" s="280"/>
      <c r="AC81" s="280"/>
      <c r="AE81" s="280"/>
      <c r="AF81" s="280"/>
      <c r="AG81" s="280"/>
      <c r="AI81" s="280"/>
      <c r="AJ81" s="280"/>
      <c r="AK81" s="280"/>
      <c r="AM81" s="280"/>
      <c r="AN81" s="280"/>
      <c r="AO81" s="280"/>
      <c r="AQ81" s="280"/>
      <c r="AR81" s="280"/>
      <c r="AS81" s="280"/>
    </row>
    <row r="82" customFormat="false" ht="13.5" hidden="false" customHeight="true" outlineLevel="0" collapsed="false">
      <c r="A82" s="206"/>
      <c r="B82" s="206"/>
      <c r="C82" s="206"/>
      <c r="D82" s="206"/>
      <c r="E82" s="206"/>
    </row>
  </sheetData>
  <mergeCells count="25">
    <mergeCell ref="E2:E7"/>
    <mergeCell ref="B18:D18"/>
    <mergeCell ref="B19:D19"/>
    <mergeCell ref="B20:D20"/>
    <mergeCell ref="B21:D21"/>
    <mergeCell ref="B22:D22"/>
    <mergeCell ref="B28:D28"/>
    <mergeCell ref="B29:D29"/>
    <mergeCell ref="B30:D30"/>
    <mergeCell ref="B41:D41"/>
    <mergeCell ref="B42:D42"/>
    <mergeCell ref="B43:D43"/>
    <mergeCell ref="B44:D44"/>
    <mergeCell ref="B45:D45"/>
    <mergeCell ref="B51:D51"/>
    <mergeCell ref="B52:D52"/>
    <mergeCell ref="B53:D53"/>
    <mergeCell ref="B64:D64"/>
    <mergeCell ref="B65:D65"/>
    <mergeCell ref="B66:D66"/>
    <mergeCell ref="B67:D67"/>
    <mergeCell ref="B68:D68"/>
    <mergeCell ref="B74:D74"/>
    <mergeCell ref="B75:D75"/>
    <mergeCell ref="B76:D7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2" width="3.12"/>
    <col collapsed="false" customWidth="true" hidden="false" outlineLevel="0" max="2" min="2" style="282" width="9.62"/>
    <col collapsed="false" customWidth="true" hidden="false" outlineLevel="0" max="3" min="3" style="282" width="30.62"/>
    <col collapsed="false" customWidth="true" hidden="false" outlineLevel="0" max="5" min="4" style="283" width="11.62"/>
    <col collapsed="false" customWidth="true" hidden="false" outlineLevel="0" max="13" min="6" style="283" width="10.62"/>
    <col collapsed="false" customWidth="true" hidden="false" outlineLevel="0" max="14" min="14" style="283" width="11.37"/>
    <col collapsed="false" customWidth="true" hidden="false" outlineLevel="0" max="15" min="15" style="283" width="11.99"/>
    <col collapsed="false" customWidth="false" hidden="false" outlineLevel="0" max="257" min="16" style="283" width="8.99"/>
  </cols>
  <sheetData>
    <row r="1" s="282" customFormat="true" ht="13.5" hidden="false" customHeight="false" outlineLevel="0" collapsed="false">
      <c r="A1" s="284" t="s">
        <v>208</v>
      </c>
      <c r="B1" s="285"/>
      <c r="C1" s="285"/>
      <c r="N1" s="286" t="s">
        <v>209</v>
      </c>
      <c r="O1" s="286"/>
    </row>
    <row r="2" customFormat="false" ht="13.5" hidden="false" customHeight="true" outlineLevel="0" collapsed="false">
      <c r="A2" s="287"/>
      <c r="B2" s="288"/>
      <c r="C2" s="289" t="s">
        <v>4</v>
      </c>
      <c r="D2" s="148" t="s">
        <v>1</v>
      </c>
      <c r="E2" s="290"/>
      <c r="F2" s="291"/>
      <c r="G2" s="292"/>
      <c r="H2" s="291"/>
      <c r="I2" s="293"/>
      <c r="J2" s="291"/>
      <c r="K2" s="291"/>
      <c r="L2" s="291"/>
      <c r="M2" s="294" t="s">
        <v>2</v>
      </c>
      <c r="N2" s="295"/>
      <c r="O2" s="296" t="s">
        <v>3</v>
      </c>
    </row>
    <row r="3" customFormat="false" ht="13.5" hidden="false" customHeight="true" outlineLevel="0" collapsed="false">
      <c r="A3" s="297"/>
      <c r="B3" s="298"/>
      <c r="C3" s="299"/>
      <c r="D3" s="148"/>
      <c r="E3" s="300" t="s">
        <v>5</v>
      </c>
      <c r="F3" s="301" t="s">
        <v>6</v>
      </c>
      <c r="G3" s="302" t="s">
        <v>7</v>
      </c>
      <c r="H3" s="301" t="s">
        <v>8</v>
      </c>
      <c r="I3" s="303" t="s">
        <v>9</v>
      </c>
      <c r="J3" s="301" t="s">
        <v>10</v>
      </c>
      <c r="K3" s="301" t="s">
        <v>11</v>
      </c>
      <c r="L3" s="301" t="s">
        <v>12</v>
      </c>
      <c r="M3" s="301" t="s">
        <v>13</v>
      </c>
      <c r="N3" s="304" t="s">
        <v>210</v>
      </c>
      <c r="O3" s="296"/>
    </row>
    <row r="4" customFormat="false" ht="13.5" hidden="false" customHeight="true" outlineLevel="0" collapsed="false">
      <c r="A4" s="305" t="s">
        <v>30</v>
      </c>
      <c r="B4" s="306"/>
      <c r="C4" s="307"/>
      <c r="D4" s="148"/>
      <c r="E4" s="308"/>
      <c r="F4" s="309"/>
      <c r="G4" s="310"/>
      <c r="H4" s="309"/>
      <c r="I4" s="308"/>
      <c r="J4" s="309"/>
      <c r="K4" s="309"/>
      <c r="L4" s="309"/>
      <c r="M4" s="311" t="s">
        <v>15</v>
      </c>
      <c r="N4" s="312"/>
      <c r="O4" s="296" t="s">
        <v>3</v>
      </c>
    </row>
    <row r="5" customFormat="false" ht="13.5" hidden="false" customHeight="false" outlineLevel="0" collapsed="false">
      <c r="A5" s="313" t="s">
        <v>211</v>
      </c>
      <c r="B5" s="314"/>
      <c r="C5" s="315"/>
      <c r="D5" s="316" t="n">
        <v>43367906</v>
      </c>
      <c r="E5" s="317" t="n">
        <v>16489459</v>
      </c>
      <c r="F5" s="316" t="n">
        <v>5523478</v>
      </c>
      <c r="G5" s="317" t="n">
        <v>4038976</v>
      </c>
      <c r="H5" s="316" t="n">
        <v>2397124</v>
      </c>
      <c r="I5" s="317" t="n">
        <v>2893516</v>
      </c>
      <c r="J5" s="316" t="n">
        <v>2797508</v>
      </c>
      <c r="K5" s="316" t="n">
        <v>1900396</v>
      </c>
      <c r="L5" s="316" t="n">
        <v>673399</v>
      </c>
      <c r="M5" s="316" t="n">
        <v>2119409</v>
      </c>
      <c r="N5" s="316" t="n">
        <v>4534641</v>
      </c>
      <c r="O5" s="318"/>
    </row>
    <row r="6" customFormat="false" ht="13.5" hidden="false" customHeight="false" outlineLevel="0" collapsed="false">
      <c r="A6" s="319"/>
      <c r="B6" s="320" t="s">
        <v>212</v>
      </c>
      <c r="C6" s="321"/>
      <c r="D6" s="322" t="n">
        <v>40962380</v>
      </c>
      <c r="E6" s="323" t="n">
        <v>16110189</v>
      </c>
      <c r="F6" s="322" t="n">
        <v>4856551</v>
      </c>
      <c r="G6" s="323" t="n">
        <v>3420539</v>
      </c>
      <c r="H6" s="322" t="n">
        <v>2351294</v>
      </c>
      <c r="I6" s="323" t="n">
        <v>2861659</v>
      </c>
      <c r="J6" s="322" t="n">
        <v>2797023</v>
      </c>
      <c r="K6" s="322" t="n">
        <v>1900168</v>
      </c>
      <c r="L6" s="322" t="n">
        <v>673399</v>
      </c>
      <c r="M6" s="322" t="n">
        <v>1796691</v>
      </c>
      <c r="N6" s="322" t="n">
        <v>4194867</v>
      </c>
      <c r="O6" s="318"/>
    </row>
    <row r="7" customFormat="false" ht="13.5" hidden="false" customHeight="false" outlineLevel="0" collapsed="false">
      <c r="A7" s="319"/>
      <c r="B7" s="324" t="s">
        <v>213</v>
      </c>
      <c r="C7" s="321"/>
      <c r="D7" s="322" t="n">
        <v>5847533</v>
      </c>
      <c r="E7" s="323" t="n">
        <v>3323612</v>
      </c>
      <c r="F7" s="322" t="n">
        <v>228811</v>
      </c>
      <c r="G7" s="323" t="n">
        <v>885502</v>
      </c>
      <c r="H7" s="322" t="n">
        <v>262412</v>
      </c>
      <c r="I7" s="323" t="n">
        <v>362230</v>
      </c>
      <c r="J7" s="322" t="n">
        <v>219492</v>
      </c>
      <c r="K7" s="322" t="n">
        <v>103221</v>
      </c>
      <c r="L7" s="322" t="n">
        <v>102200</v>
      </c>
      <c r="M7" s="322" t="n">
        <v>0</v>
      </c>
      <c r="N7" s="322" t="n">
        <v>360053</v>
      </c>
      <c r="O7" s="318"/>
    </row>
    <row r="8" customFormat="false" ht="13.5" hidden="false" customHeight="false" outlineLevel="0" collapsed="false">
      <c r="A8" s="319"/>
      <c r="B8" s="324" t="s">
        <v>214</v>
      </c>
      <c r="C8" s="325"/>
      <c r="D8" s="322" t="n">
        <v>70721689</v>
      </c>
      <c r="E8" s="323" t="n">
        <v>23819396</v>
      </c>
      <c r="F8" s="322" t="n">
        <v>8267458</v>
      </c>
      <c r="G8" s="323" t="n">
        <v>8023522</v>
      </c>
      <c r="H8" s="322" t="n">
        <v>7080438</v>
      </c>
      <c r="I8" s="323" t="n">
        <v>3222536</v>
      </c>
      <c r="J8" s="322" t="n">
        <v>6514143</v>
      </c>
      <c r="K8" s="322" t="n">
        <v>2839020</v>
      </c>
      <c r="L8" s="322" t="n">
        <v>861581</v>
      </c>
      <c r="M8" s="322" t="n">
        <v>4405368</v>
      </c>
      <c r="N8" s="322" t="n">
        <v>5688227</v>
      </c>
      <c r="O8" s="318"/>
    </row>
    <row r="9" customFormat="false" ht="13.5" hidden="false" customHeight="false" outlineLevel="0" collapsed="false">
      <c r="A9" s="319"/>
      <c r="B9" s="324" t="s">
        <v>215</v>
      </c>
      <c r="C9" s="325"/>
      <c r="D9" s="322" t="n">
        <v>7432</v>
      </c>
      <c r="E9" s="323" t="n">
        <v>0</v>
      </c>
      <c r="F9" s="322" t="n">
        <v>3785</v>
      </c>
      <c r="G9" s="323" t="n">
        <v>2845</v>
      </c>
      <c r="H9" s="322" t="n">
        <v>0</v>
      </c>
      <c r="I9" s="323" t="n">
        <v>0</v>
      </c>
      <c r="J9" s="322" t="n">
        <v>0</v>
      </c>
      <c r="K9" s="322" t="n">
        <v>802</v>
      </c>
      <c r="L9" s="322" t="n">
        <v>0</v>
      </c>
      <c r="M9" s="322" t="n">
        <v>0</v>
      </c>
      <c r="N9" s="322" t="n">
        <v>0</v>
      </c>
      <c r="O9" s="318"/>
    </row>
    <row r="10" customFormat="false" ht="13.5" hidden="false" customHeight="false" outlineLevel="0" collapsed="false">
      <c r="A10" s="319"/>
      <c r="B10" s="324" t="s">
        <v>216</v>
      </c>
      <c r="C10" s="325"/>
      <c r="D10" s="322" t="n">
        <v>36347761</v>
      </c>
      <c r="E10" s="323" t="n">
        <v>11067366</v>
      </c>
      <c r="F10" s="322" t="n">
        <v>3639718</v>
      </c>
      <c r="G10" s="323" t="n">
        <v>6026747</v>
      </c>
      <c r="H10" s="322" t="n">
        <v>4992022</v>
      </c>
      <c r="I10" s="323" t="n">
        <v>887651</v>
      </c>
      <c r="J10" s="322" t="n">
        <v>3936612</v>
      </c>
      <c r="K10" s="322" t="n">
        <v>1045173</v>
      </c>
      <c r="L10" s="322" t="n">
        <v>290382</v>
      </c>
      <c r="M10" s="322" t="n">
        <v>2608677</v>
      </c>
      <c r="N10" s="322" t="n">
        <v>1853413</v>
      </c>
      <c r="O10" s="318"/>
    </row>
    <row r="11" s="332" customFormat="true" ht="13.5" hidden="false" customHeight="false" outlineLevel="0" collapsed="false">
      <c r="A11" s="326"/>
      <c r="B11" s="327" t="s">
        <v>217</v>
      </c>
      <c r="C11" s="328"/>
      <c r="D11" s="329" t="n">
        <v>2353</v>
      </c>
      <c r="E11" s="330" t="n">
        <v>0</v>
      </c>
      <c r="F11" s="329" t="n">
        <v>880</v>
      </c>
      <c r="G11" s="330" t="n">
        <v>1280</v>
      </c>
      <c r="H11" s="329" t="n">
        <v>0</v>
      </c>
      <c r="I11" s="330" t="n">
        <v>0</v>
      </c>
      <c r="J11" s="329" t="n">
        <v>0</v>
      </c>
      <c r="K11" s="329" t="n">
        <v>193</v>
      </c>
      <c r="L11" s="329" t="n">
        <v>0</v>
      </c>
      <c r="M11" s="329" t="n">
        <v>0</v>
      </c>
      <c r="N11" s="329" t="n">
        <v>0</v>
      </c>
      <c r="O11" s="331"/>
    </row>
    <row r="12" customFormat="false" ht="13.5" hidden="false" customHeight="false" outlineLevel="0" collapsed="false">
      <c r="A12" s="319"/>
      <c r="B12" s="324" t="s">
        <v>218</v>
      </c>
      <c r="C12" s="325"/>
      <c r="D12" s="322" t="n">
        <v>720622</v>
      </c>
      <c r="E12" s="323" t="n">
        <v>14250</v>
      </c>
      <c r="F12" s="322" t="n">
        <v>0</v>
      </c>
      <c r="G12" s="323" t="n">
        <v>538262</v>
      </c>
      <c r="H12" s="322" t="n">
        <v>466</v>
      </c>
      <c r="I12" s="323" t="n">
        <v>164544</v>
      </c>
      <c r="J12" s="322" t="n">
        <v>0</v>
      </c>
      <c r="K12" s="322" t="n">
        <v>3100</v>
      </c>
      <c r="L12" s="322" t="n">
        <v>0</v>
      </c>
      <c r="M12" s="322" t="n">
        <v>0</v>
      </c>
      <c r="N12" s="322" t="n">
        <v>0</v>
      </c>
      <c r="O12" s="318"/>
    </row>
    <row r="13" s="332" customFormat="true" ht="13.5" hidden="false" customHeight="false" outlineLevel="0" collapsed="false">
      <c r="A13" s="319"/>
      <c r="B13" s="324" t="s">
        <v>219</v>
      </c>
      <c r="C13" s="325"/>
      <c r="D13" s="322" t="n">
        <v>20297</v>
      </c>
      <c r="E13" s="330" t="n">
        <v>20297</v>
      </c>
      <c r="F13" s="329" t="n">
        <v>0</v>
      </c>
      <c r="G13" s="330" t="n">
        <v>0</v>
      </c>
      <c r="H13" s="329" t="n">
        <v>0</v>
      </c>
      <c r="I13" s="330" t="n">
        <v>0</v>
      </c>
      <c r="J13" s="329" t="n">
        <v>0</v>
      </c>
      <c r="K13" s="329" t="n">
        <v>0</v>
      </c>
      <c r="L13" s="329" t="n">
        <v>0</v>
      </c>
      <c r="M13" s="329" t="n">
        <v>0</v>
      </c>
      <c r="N13" s="329" t="n">
        <v>0</v>
      </c>
      <c r="O13" s="331"/>
    </row>
    <row r="14" customFormat="false" ht="13.5" hidden="false" customHeight="false" outlineLevel="0" collapsed="false">
      <c r="A14" s="319"/>
      <c r="B14" s="320" t="s">
        <v>220</v>
      </c>
      <c r="C14" s="325"/>
      <c r="D14" s="322" t="n">
        <v>394143</v>
      </c>
      <c r="E14" s="323" t="n">
        <v>379270</v>
      </c>
      <c r="F14" s="322" t="n">
        <v>4347</v>
      </c>
      <c r="G14" s="323" t="n">
        <v>0</v>
      </c>
      <c r="H14" s="322" t="n">
        <v>1366</v>
      </c>
      <c r="I14" s="323" t="n">
        <v>0</v>
      </c>
      <c r="J14" s="322" t="n">
        <v>485</v>
      </c>
      <c r="K14" s="322" t="n">
        <v>228</v>
      </c>
      <c r="L14" s="322" t="n">
        <v>0</v>
      </c>
      <c r="M14" s="322" t="n">
        <v>7384</v>
      </c>
      <c r="N14" s="322" t="n">
        <v>1063</v>
      </c>
      <c r="O14" s="318"/>
    </row>
    <row r="15" customFormat="false" ht="13.5" hidden="false" customHeight="false" outlineLevel="0" collapsed="false">
      <c r="A15" s="319"/>
      <c r="B15" s="320" t="s">
        <v>221</v>
      </c>
      <c r="C15" s="325"/>
      <c r="D15" s="322" t="n">
        <v>2011383</v>
      </c>
      <c r="E15" s="323" t="n">
        <v>0</v>
      </c>
      <c r="F15" s="322" t="n">
        <v>662580</v>
      </c>
      <c r="G15" s="323" t="n">
        <v>618437</v>
      </c>
      <c r="H15" s="322" t="n">
        <v>44464</v>
      </c>
      <c r="I15" s="323" t="n">
        <v>31857</v>
      </c>
      <c r="J15" s="322" t="n">
        <v>0</v>
      </c>
      <c r="K15" s="322" t="n">
        <v>0</v>
      </c>
      <c r="L15" s="322" t="n">
        <v>0</v>
      </c>
      <c r="M15" s="322" t="n">
        <v>315334</v>
      </c>
      <c r="N15" s="322" t="n">
        <v>338711</v>
      </c>
      <c r="O15" s="318"/>
    </row>
    <row r="16" customFormat="false" ht="13.5" hidden="false" customHeight="false" outlineLevel="0" collapsed="false">
      <c r="A16" s="333" t="s">
        <v>222</v>
      </c>
      <c r="B16" s="334"/>
      <c r="C16" s="335"/>
      <c r="D16" s="336" t="n">
        <v>8772167</v>
      </c>
      <c r="E16" s="337" t="n">
        <v>1744791</v>
      </c>
      <c r="F16" s="336" t="n">
        <v>941591</v>
      </c>
      <c r="G16" s="337" t="n">
        <v>926369</v>
      </c>
      <c r="H16" s="336" t="n">
        <v>504009</v>
      </c>
      <c r="I16" s="337" t="n">
        <v>1360944</v>
      </c>
      <c r="J16" s="336" t="n">
        <v>473706</v>
      </c>
      <c r="K16" s="336" t="n">
        <v>255655</v>
      </c>
      <c r="L16" s="336" t="n">
        <v>222375</v>
      </c>
      <c r="M16" s="336" t="n">
        <v>1165253</v>
      </c>
      <c r="N16" s="336" t="n">
        <v>1177474</v>
      </c>
      <c r="O16" s="318"/>
    </row>
    <row r="17" customFormat="false" ht="13.5" hidden="false" customHeight="false" outlineLevel="0" collapsed="false">
      <c r="A17" s="338"/>
      <c r="B17" s="339" t="s">
        <v>223</v>
      </c>
      <c r="C17" s="325"/>
      <c r="D17" s="322" t="n">
        <v>3655150</v>
      </c>
      <c r="E17" s="323" t="n">
        <v>260671</v>
      </c>
      <c r="F17" s="322" t="n">
        <v>443980</v>
      </c>
      <c r="G17" s="323" t="n">
        <v>284463</v>
      </c>
      <c r="H17" s="322" t="n">
        <v>61245</v>
      </c>
      <c r="I17" s="323" t="n">
        <v>746495</v>
      </c>
      <c r="J17" s="322" t="n">
        <v>180714</v>
      </c>
      <c r="K17" s="322" t="n">
        <v>119281</v>
      </c>
      <c r="L17" s="322" t="n">
        <v>130621</v>
      </c>
      <c r="M17" s="322" t="n">
        <v>916011</v>
      </c>
      <c r="N17" s="322" t="n">
        <v>511669</v>
      </c>
      <c r="O17" s="318"/>
    </row>
    <row r="18" customFormat="false" ht="13.5" hidden="false" customHeight="false" outlineLevel="0" collapsed="false">
      <c r="A18" s="319"/>
      <c r="B18" s="320" t="s">
        <v>224</v>
      </c>
      <c r="C18" s="325"/>
      <c r="D18" s="322" t="n">
        <v>4837174</v>
      </c>
      <c r="E18" s="323" t="n">
        <v>1411428</v>
      </c>
      <c r="F18" s="322" t="n">
        <v>462932</v>
      </c>
      <c r="G18" s="323" t="n">
        <v>640817</v>
      </c>
      <c r="H18" s="322" t="n">
        <v>409637</v>
      </c>
      <c r="I18" s="323" t="n">
        <v>597364</v>
      </c>
      <c r="J18" s="322" t="n">
        <v>277878</v>
      </c>
      <c r="K18" s="322" t="n">
        <v>122792</v>
      </c>
      <c r="L18" s="322" t="n">
        <v>91754</v>
      </c>
      <c r="M18" s="322" t="n">
        <v>219489</v>
      </c>
      <c r="N18" s="322" t="n">
        <v>603083</v>
      </c>
      <c r="O18" s="318"/>
    </row>
    <row r="19" customFormat="false" ht="13.5" hidden="false" customHeight="false" outlineLevel="0" collapsed="false">
      <c r="A19" s="319"/>
      <c r="B19" s="320" t="s">
        <v>225</v>
      </c>
      <c r="C19" s="325"/>
      <c r="D19" s="322" t="n">
        <v>31029</v>
      </c>
      <c r="E19" s="323" t="n">
        <v>4049</v>
      </c>
      <c r="F19" s="322" t="n">
        <v>646</v>
      </c>
      <c r="G19" s="323" t="n">
        <v>24489</v>
      </c>
      <c r="H19" s="322" t="n">
        <v>0</v>
      </c>
      <c r="I19" s="323" t="n">
        <v>1100</v>
      </c>
      <c r="J19" s="322" t="n">
        <v>70</v>
      </c>
      <c r="K19" s="322" t="n">
        <v>245</v>
      </c>
      <c r="L19" s="322" t="n">
        <v>0</v>
      </c>
      <c r="M19" s="322" t="n">
        <v>430</v>
      </c>
      <c r="N19" s="322" t="n">
        <v>0</v>
      </c>
      <c r="O19" s="318"/>
    </row>
    <row r="20" customFormat="false" ht="13.5" hidden="false" customHeight="false" outlineLevel="0" collapsed="false">
      <c r="A20" s="319"/>
      <c r="B20" s="320" t="s">
        <v>226</v>
      </c>
      <c r="C20" s="325"/>
      <c r="D20" s="322" t="n">
        <v>304745</v>
      </c>
      <c r="E20" s="323" t="n">
        <v>74355</v>
      </c>
      <c r="F20" s="322" t="n">
        <v>32325</v>
      </c>
      <c r="G20" s="323" t="n">
        <v>25578</v>
      </c>
      <c r="H20" s="322" t="n">
        <v>33127</v>
      </c>
      <c r="I20" s="323" t="n">
        <v>18052</v>
      </c>
      <c r="J20" s="322" t="n">
        <v>14686</v>
      </c>
      <c r="K20" s="322" t="n">
        <v>13827</v>
      </c>
      <c r="L20" s="322" t="n">
        <v>0</v>
      </c>
      <c r="M20" s="322" t="n">
        <v>30183</v>
      </c>
      <c r="N20" s="322" t="n">
        <v>62612</v>
      </c>
      <c r="O20" s="318"/>
    </row>
    <row r="21" s="332" customFormat="true" ht="13.5" hidden="false" customHeight="false" outlineLevel="0" collapsed="false">
      <c r="A21" s="340"/>
      <c r="B21" s="341" t="s">
        <v>227</v>
      </c>
      <c r="C21" s="342"/>
      <c r="D21" s="343" t="n">
        <v>-55931</v>
      </c>
      <c r="E21" s="344" t="n">
        <v>-5712</v>
      </c>
      <c r="F21" s="343" t="n">
        <v>1708</v>
      </c>
      <c r="G21" s="344" t="n">
        <v>-48978</v>
      </c>
      <c r="H21" s="343" t="n">
        <v>0</v>
      </c>
      <c r="I21" s="344" t="n">
        <v>-2067</v>
      </c>
      <c r="J21" s="343" t="n">
        <v>358</v>
      </c>
      <c r="K21" s="343" t="n">
        <v>-490</v>
      </c>
      <c r="L21" s="343" t="n">
        <v>0</v>
      </c>
      <c r="M21" s="343" t="n">
        <v>-860</v>
      </c>
      <c r="N21" s="343" t="n">
        <v>110</v>
      </c>
      <c r="O21" s="331"/>
    </row>
    <row r="22" customFormat="false" ht="13.5" hidden="false" customHeight="false" outlineLevel="0" collapsed="false">
      <c r="A22" s="345" t="s">
        <v>228</v>
      </c>
      <c r="B22" s="346"/>
      <c r="C22" s="347"/>
      <c r="D22" s="343" t="n">
        <v>62374</v>
      </c>
      <c r="E22" s="348" t="n">
        <v>0</v>
      </c>
      <c r="F22" s="349" t="n">
        <v>18105</v>
      </c>
      <c r="G22" s="348" t="n">
        <v>0</v>
      </c>
      <c r="H22" s="349" t="n">
        <v>10455</v>
      </c>
      <c r="I22" s="348" t="n">
        <v>17144</v>
      </c>
      <c r="J22" s="349" t="n">
        <v>16670</v>
      </c>
      <c r="K22" s="349" t="n">
        <v>0</v>
      </c>
      <c r="L22" s="349" t="n">
        <v>0</v>
      </c>
      <c r="M22" s="349" t="n">
        <v>0</v>
      </c>
      <c r="N22" s="349" t="n">
        <v>0</v>
      </c>
      <c r="O22" s="318"/>
    </row>
    <row r="23" customFormat="false" ht="13.5" hidden="false" customHeight="false" outlineLevel="0" collapsed="false">
      <c r="A23" s="345" t="s">
        <v>229</v>
      </c>
      <c r="B23" s="346"/>
      <c r="C23" s="347"/>
      <c r="D23" s="343" t="n">
        <v>52202447</v>
      </c>
      <c r="E23" s="348" t="n">
        <v>18234250</v>
      </c>
      <c r="F23" s="349" t="n">
        <v>6483174</v>
      </c>
      <c r="G23" s="348" t="n">
        <v>4965345</v>
      </c>
      <c r="H23" s="349" t="n">
        <v>2911588</v>
      </c>
      <c r="I23" s="348" t="n">
        <v>4271604</v>
      </c>
      <c r="J23" s="349" t="n">
        <v>3287884</v>
      </c>
      <c r="K23" s="349" t="n">
        <v>2156051</v>
      </c>
      <c r="L23" s="349" t="n">
        <v>895774</v>
      </c>
      <c r="M23" s="349" t="n">
        <v>3284662</v>
      </c>
      <c r="N23" s="349" t="n">
        <v>5712115</v>
      </c>
      <c r="O23" s="318"/>
    </row>
    <row r="24" customFormat="false" ht="13.5" hidden="false" customHeight="false" outlineLevel="0" collapsed="false">
      <c r="A24" s="338" t="s">
        <v>230</v>
      </c>
      <c r="B24" s="320"/>
      <c r="C24" s="335"/>
      <c r="D24" s="329" t="n">
        <v>37586086</v>
      </c>
      <c r="E24" s="337" t="n">
        <v>19196913</v>
      </c>
      <c r="F24" s="336" t="n">
        <v>3225757</v>
      </c>
      <c r="G24" s="337" t="n">
        <v>3219685</v>
      </c>
      <c r="H24" s="336" t="n">
        <v>1849053</v>
      </c>
      <c r="I24" s="337" t="n">
        <v>2030323</v>
      </c>
      <c r="J24" s="336" t="n">
        <v>3369062</v>
      </c>
      <c r="K24" s="336" t="n">
        <v>1108676</v>
      </c>
      <c r="L24" s="336" t="n">
        <v>716337</v>
      </c>
      <c r="M24" s="336" t="n">
        <v>915041</v>
      </c>
      <c r="N24" s="336" t="n">
        <v>1955239</v>
      </c>
      <c r="O24" s="318"/>
    </row>
    <row r="25" customFormat="false" ht="13.5" hidden="false" customHeight="false" outlineLevel="0" collapsed="false">
      <c r="A25" s="338"/>
      <c r="B25" s="320" t="s">
        <v>231</v>
      </c>
      <c r="C25" s="325"/>
      <c r="D25" s="329" t="n">
        <v>34055136</v>
      </c>
      <c r="E25" s="323" t="n">
        <v>16899558</v>
      </c>
      <c r="F25" s="322" t="n">
        <v>3223823</v>
      </c>
      <c r="G25" s="323" t="n">
        <v>2779936</v>
      </c>
      <c r="H25" s="322" t="n">
        <v>1688655</v>
      </c>
      <c r="I25" s="323" t="n">
        <v>2030323</v>
      </c>
      <c r="J25" s="322" t="n">
        <v>3183371</v>
      </c>
      <c r="K25" s="322" t="n">
        <v>943524</v>
      </c>
      <c r="L25" s="322" t="n">
        <v>716337</v>
      </c>
      <c r="M25" s="322" t="n">
        <v>900670</v>
      </c>
      <c r="N25" s="322" t="n">
        <v>1688939</v>
      </c>
      <c r="O25" s="318"/>
    </row>
    <row r="26" customFormat="false" ht="13.5" hidden="false" customHeight="false" outlineLevel="0" collapsed="false">
      <c r="A26" s="319"/>
      <c r="B26" s="339" t="s">
        <v>232</v>
      </c>
      <c r="C26" s="325"/>
      <c r="D26" s="329" t="n">
        <v>0</v>
      </c>
      <c r="E26" s="323" t="n">
        <v>0</v>
      </c>
      <c r="F26" s="322" t="n">
        <v>0</v>
      </c>
      <c r="G26" s="323" t="n">
        <v>0</v>
      </c>
      <c r="H26" s="322" t="n">
        <v>0</v>
      </c>
      <c r="I26" s="323" t="n">
        <v>0</v>
      </c>
      <c r="J26" s="322" t="n">
        <v>0</v>
      </c>
      <c r="K26" s="322" t="n">
        <v>0</v>
      </c>
      <c r="L26" s="322" t="n">
        <v>0</v>
      </c>
      <c r="M26" s="322" t="n">
        <v>0</v>
      </c>
      <c r="N26" s="322" t="n">
        <v>0</v>
      </c>
      <c r="O26" s="318"/>
    </row>
    <row r="27" customFormat="false" ht="13.5" hidden="false" customHeight="false" outlineLevel="0" collapsed="false">
      <c r="A27" s="319"/>
      <c r="B27" s="339" t="s">
        <v>233</v>
      </c>
      <c r="C27" s="325"/>
      <c r="D27" s="329" t="n">
        <v>0</v>
      </c>
      <c r="E27" s="323" t="n">
        <v>0</v>
      </c>
      <c r="F27" s="322" t="n">
        <v>0</v>
      </c>
      <c r="G27" s="323" t="n">
        <v>0</v>
      </c>
      <c r="H27" s="322" t="n">
        <v>0</v>
      </c>
      <c r="I27" s="323" t="n">
        <v>0</v>
      </c>
      <c r="J27" s="322" t="n">
        <v>0</v>
      </c>
      <c r="K27" s="322" t="n">
        <v>0</v>
      </c>
      <c r="L27" s="322" t="n">
        <v>0</v>
      </c>
      <c r="M27" s="322" t="n">
        <v>0</v>
      </c>
      <c r="N27" s="322" t="n">
        <v>0</v>
      </c>
      <c r="O27" s="318"/>
    </row>
    <row r="28" customFormat="false" ht="13.5" hidden="false" customHeight="false" outlineLevel="0" collapsed="false">
      <c r="A28" s="338"/>
      <c r="B28" s="320" t="s">
        <v>234</v>
      </c>
      <c r="C28" s="325"/>
      <c r="D28" s="329" t="n">
        <v>0</v>
      </c>
      <c r="E28" s="323" t="n">
        <v>0</v>
      </c>
      <c r="F28" s="322" t="n">
        <v>0</v>
      </c>
      <c r="G28" s="323" t="n">
        <v>0</v>
      </c>
      <c r="H28" s="322" t="n">
        <v>0</v>
      </c>
      <c r="I28" s="323" t="n">
        <v>0</v>
      </c>
      <c r="J28" s="322" t="n">
        <v>0</v>
      </c>
      <c r="K28" s="322" t="n">
        <v>0</v>
      </c>
      <c r="L28" s="322" t="n">
        <v>0</v>
      </c>
      <c r="M28" s="322" t="n">
        <v>0</v>
      </c>
      <c r="N28" s="322" t="n">
        <v>0</v>
      </c>
      <c r="O28" s="318"/>
    </row>
    <row r="29" customFormat="false" ht="13.5" hidden="false" customHeight="false" outlineLevel="0" collapsed="false">
      <c r="A29" s="319"/>
      <c r="B29" s="339" t="s">
        <v>235</v>
      </c>
      <c r="C29" s="325"/>
      <c r="D29" s="329" t="n">
        <v>764348</v>
      </c>
      <c r="E29" s="323" t="n">
        <v>0</v>
      </c>
      <c r="F29" s="322" t="n">
        <v>0</v>
      </c>
      <c r="G29" s="323" t="n">
        <v>438950</v>
      </c>
      <c r="H29" s="322" t="n">
        <v>160398</v>
      </c>
      <c r="I29" s="323" t="n">
        <v>0</v>
      </c>
      <c r="J29" s="322" t="n">
        <v>0</v>
      </c>
      <c r="K29" s="322" t="n">
        <v>165000</v>
      </c>
      <c r="L29" s="322" t="n">
        <v>0</v>
      </c>
      <c r="M29" s="322" t="n">
        <v>0</v>
      </c>
      <c r="N29" s="322" t="n">
        <v>0</v>
      </c>
      <c r="O29" s="318"/>
    </row>
    <row r="30" customFormat="false" ht="13.5" hidden="false" customHeight="false" outlineLevel="0" collapsed="false">
      <c r="A30" s="319"/>
      <c r="B30" s="339" t="s">
        <v>236</v>
      </c>
      <c r="C30" s="325"/>
      <c r="D30" s="329" t="n">
        <v>2763717</v>
      </c>
      <c r="E30" s="323" t="n">
        <v>2297355</v>
      </c>
      <c r="F30" s="322" t="n">
        <v>0</v>
      </c>
      <c r="G30" s="323" t="n">
        <v>0</v>
      </c>
      <c r="H30" s="322" t="n">
        <v>0</v>
      </c>
      <c r="I30" s="323" t="n">
        <v>0</v>
      </c>
      <c r="J30" s="322" t="n">
        <v>185691</v>
      </c>
      <c r="K30" s="322" t="n">
        <v>0</v>
      </c>
      <c r="L30" s="322" t="n">
        <v>0</v>
      </c>
      <c r="M30" s="322" t="n">
        <v>14371</v>
      </c>
      <c r="N30" s="322" t="n">
        <v>266300</v>
      </c>
      <c r="O30" s="318"/>
    </row>
    <row r="31" customFormat="false" ht="13.5" hidden="false" customHeight="false" outlineLevel="0" collapsed="false">
      <c r="A31" s="319"/>
      <c r="B31" s="339" t="s">
        <v>237</v>
      </c>
      <c r="C31" s="325"/>
      <c r="D31" s="329" t="n">
        <v>2885</v>
      </c>
      <c r="E31" s="323" t="n">
        <v>0</v>
      </c>
      <c r="F31" s="322" t="n">
        <v>1934</v>
      </c>
      <c r="G31" s="323" t="n">
        <v>799</v>
      </c>
      <c r="H31" s="322" t="n">
        <v>0</v>
      </c>
      <c r="I31" s="323" t="n">
        <v>0</v>
      </c>
      <c r="J31" s="322" t="n">
        <v>0</v>
      </c>
      <c r="K31" s="322" t="n">
        <v>152</v>
      </c>
      <c r="L31" s="322" t="n">
        <v>0</v>
      </c>
      <c r="M31" s="322" t="n">
        <v>0</v>
      </c>
      <c r="N31" s="322" t="n">
        <v>0</v>
      </c>
      <c r="O31" s="318"/>
    </row>
    <row r="32" customFormat="false" ht="13.5" hidden="false" customHeight="false" outlineLevel="0" collapsed="false">
      <c r="A32" s="350"/>
      <c r="B32" s="341" t="s">
        <v>238</v>
      </c>
      <c r="C32" s="325"/>
      <c r="D32" s="343" t="n">
        <v>0</v>
      </c>
      <c r="E32" s="323" t="n">
        <v>0</v>
      </c>
      <c r="F32" s="322" t="n">
        <v>0</v>
      </c>
      <c r="G32" s="323" t="n">
        <v>0</v>
      </c>
      <c r="H32" s="322" t="n">
        <v>0</v>
      </c>
      <c r="I32" s="323" t="n">
        <v>0</v>
      </c>
      <c r="J32" s="322" t="n">
        <v>0</v>
      </c>
      <c r="K32" s="322" t="n">
        <v>0</v>
      </c>
      <c r="L32" s="322" t="n">
        <v>0</v>
      </c>
      <c r="M32" s="322" t="n">
        <v>0</v>
      </c>
      <c r="N32" s="322" t="n">
        <v>0</v>
      </c>
      <c r="O32" s="318"/>
    </row>
    <row r="33" customFormat="false" ht="13.5" hidden="false" customHeight="false" outlineLevel="0" collapsed="false">
      <c r="A33" s="338" t="s">
        <v>239</v>
      </c>
      <c r="B33" s="320"/>
      <c r="C33" s="335"/>
      <c r="D33" s="351" t="n">
        <v>5832845</v>
      </c>
      <c r="E33" s="337" t="n">
        <v>2024254</v>
      </c>
      <c r="F33" s="336" t="n">
        <v>518064</v>
      </c>
      <c r="G33" s="337" t="n">
        <v>678056</v>
      </c>
      <c r="H33" s="336" t="n">
        <v>792125</v>
      </c>
      <c r="I33" s="337" t="n">
        <v>586687</v>
      </c>
      <c r="J33" s="336" t="n">
        <v>395414</v>
      </c>
      <c r="K33" s="336" t="n">
        <v>153254</v>
      </c>
      <c r="L33" s="336" t="n">
        <v>402</v>
      </c>
      <c r="M33" s="336" t="n">
        <v>239590</v>
      </c>
      <c r="N33" s="336" t="n">
        <v>444999</v>
      </c>
      <c r="O33" s="318"/>
    </row>
    <row r="34" customFormat="false" ht="13.5" hidden="false" customHeight="false" outlineLevel="0" collapsed="false">
      <c r="A34" s="338"/>
      <c r="B34" s="320" t="s">
        <v>231</v>
      </c>
      <c r="C34" s="352"/>
      <c r="D34" s="329" t="n">
        <v>2823764</v>
      </c>
      <c r="E34" s="323" t="n">
        <v>1132467</v>
      </c>
      <c r="F34" s="322" t="n">
        <v>274066</v>
      </c>
      <c r="G34" s="323" t="n">
        <v>316806</v>
      </c>
      <c r="H34" s="322" t="n">
        <v>249734</v>
      </c>
      <c r="I34" s="323" t="n">
        <v>218732</v>
      </c>
      <c r="J34" s="322" t="n">
        <v>273332</v>
      </c>
      <c r="K34" s="322" t="n">
        <v>72914</v>
      </c>
      <c r="L34" s="322" t="n">
        <v>0</v>
      </c>
      <c r="M34" s="322" t="n">
        <v>97399</v>
      </c>
      <c r="N34" s="322" t="n">
        <v>188314</v>
      </c>
      <c r="O34" s="318"/>
    </row>
    <row r="35" customFormat="false" ht="13.5" hidden="false" customHeight="false" outlineLevel="0" collapsed="false">
      <c r="A35" s="319"/>
      <c r="B35" s="339" t="s">
        <v>232</v>
      </c>
      <c r="C35" s="352"/>
      <c r="D35" s="329" t="n">
        <v>0</v>
      </c>
      <c r="E35" s="323" t="n">
        <v>0</v>
      </c>
      <c r="F35" s="322" t="n">
        <v>0</v>
      </c>
      <c r="G35" s="323" t="n">
        <v>0</v>
      </c>
      <c r="H35" s="322" t="n">
        <v>0</v>
      </c>
      <c r="I35" s="323" t="n">
        <v>0</v>
      </c>
      <c r="J35" s="322" t="n">
        <v>0</v>
      </c>
      <c r="K35" s="322" t="n">
        <v>0</v>
      </c>
      <c r="L35" s="322" t="n">
        <v>0</v>
      </c>
      <c r="M35" s="322" t="n">
        <v>0</v>
      </c>
      <c r="N35" s="322" t="n">
        <v>0</v>
      </c>
      <c r="O35" s="318"/>
    </row>
    <row r="36" customFormat="false" ht="13.5" hidden="false" customHeight="false" outlineLevel="0" collapsed="false">
      <c r="A36" s="319"/>
      <c r="B36" s="339" t="s">
        <v>240</v>
      </c>
      <c r="C36" s="352"/>
      <c r="D36" s="329" t="n">
        <v>39602</v>
      </c>
      <c r="E36" s="323" t="n">
        <v>0</v>
      </c>
      <c r="F36" s="322" t="n">
        <v>0</v>
      </c>
      <c r="G36" s="323" t="n">
        <v>0</v>
      </c>
      <c r="H36" s="322" t="n">
        <v>39602</v>
      </c>
      <c r="I36" s="323" t="n">
        <v>0</v>
      </c>
      <c r="J36" s="322" t="n">
        <v>0</v>
      </c>
      <c r="K36" s="322" t="n">
        <v>0</v>
      </c>
      <c r="L36" s="322" t="n">
        <v>0</v>
      </c>
      <c r="M36" s="322" t="n">
        <v>0</v>
      </c>
      <c r="N36" s="322" t="n">
        <v>0</v>
      </c>
      <c r="O36" s="318"/>
    </row>
    <row r="37" customFormat="false" ht="13.5" hidden="false" customHeight="false" outlineLevel="0" collapsed="false">
      <c r="A37" s="319"/>
      <c r="B37" s="339" t="s">
        <v>241</v>
      </c>
      <c r="C37" s="352"/>
      <c r="D37" s="329" t="n">
        <v>25700</v>
      </c>
      <c r="E37" s="323" t="n">
        <v>0</v>
      </c>
      <c r="F37" s="322" t="n">
        <v>0</v>
      </c>
      <c r="G37" s="323" t="n">
        <v>10700</v>
      </c>
      <c r="H37" s="322" t="n">
        <v>0</v>
      </c>
      <c r="I37" s="323" t="n">
        <v>0</v>
      </c>
      <c r="J37" s="322" t="n">
        <v>0</v>
      </c>
      <c r="K37" s="322" t="n">
        <v>15000</v>
      </c>
      <c r="L37" s="322" t="n">
        <v>0</v>
      </c>
      <c r="M37" s="322" t="n">
        <v>0</v>
      </c>
      <c r="N37" s="322" t="n">
        <v>0</v>
      </c>
      <c r="O37" s="318"/>
    </row>
    <row r="38" customFormat="false" ht="13.5" hidden="false" customHeight="false" outlineLevel="0" collapsed="false">
      <c r="A38" s="319"/>
      <c r="B38" s="339" t="s">
        <v>242</v>
      </c>
      <c r="C38" s="352"/>
      <c r="D38" s="329" t="n">
        <v>924043</v>
      </c>
      <c r="E38" s="323" t="n">
        <v>269071</v>
      </c>
      <c r="F38" s="322" t="n">
        <v>99010</v>
      </c>
      <c r="G38" s="323" t="n">
        <v>128362</v>
      </c>
      <c r="H38" s="322" t="n">
        <v>114685</v>
      </c>
      <c r="I38" s="323" t="n">
        <v>155375</v>
      </c>
      <c r="J38" s="322" t="n">
        <v>45967</v>
      </c>
      <c r="K38" s="322" t="n">
        <v>28163</v>
      </c>
      <c r="L38" s="322" t="n">
        <v>0</v>
      </c>
      <c r="M38" s="322" t="n">
        <v>83410</v>
      </c>
      <c r="N38" s="322" t="n">
        <v>0</v>
      </c>
      <c r="O38" s="318"/>
    </row>
    <row r="39" customFormat="false" ht="13.5" hidden="false" customHeight="false" outlineLevel="0" collapsed="false">
      <c r="A39" s="319"/>
      <c r="B39" s="339" t="s">
        <v>243</v>
      </c>
      <c r="C39" s="352"/>
      <c r="D39" s="329" t="n">
        <v>1958</v>
      </c>
      <c r="E39" s="323" t="n">
        <v>0</v>
      </c>
      <c r="F39" s="322" t="n">
        <v>1031</v>
      </c>
      <c r="G39" s="323" t="n">
        <v>615</v>
      </c>
      <c r="H39" s="322" t="n">
        <v>0</v>
      </c>
      <c r="I39" s="323" t="n">
        <v>0</v>
      </c>
      <c r="J39" s="322" t="n">
        <v>0</v>
      </c>
      <c r="K39" s="322" t="n">
        <v>312</v>
      </c>
      <c r="L39" s="322" t="n">
        <v>0</v>
      </c>
      <c r="M39" s="322" t="n">
        <v>0</v>
      </c>
      <c r="N39" s="322" t="n">
        <v>0</v>
      </c>
      <c r="O39" s="318"/>
    </row>
    <row r="40" customFormat="false" ht="13.5" hidden="false" customHeight="false" outlineLevel="0" collapsed="false">
      <c r="A40" s="319"/>
      <c r="B40" s="339" t="s">
        <v>244</v>
      </c>
      <c r="C40" s="325"/>
      <c r="D40" s="329" t="n">
        <v>250000</v>
      </c>
      <c r="E40" s="323" t="n">
        <v>0</v>
      </c>
      <c r="F40" s="322" t="n">
        <v>0</v>
      </c>
      <c r="G40" s="323" t="n">
        <v>0</v>
      </c>
      <c r="H40" s="322" t="n">
        <v>250000</v>
      </c>
      <c r="I40" s="323" t="n">
        <v>0</v>
      </c>
      <c r="J40" s="322" t="n">
        <v>0</v>
      </c>
      <c r="K40" s="322" t="n">
        <v>0</v>
      </c>
      <c r="L40" s="322" t="n">
        <v>0</v>
      </c>
      <c r="M40" s="322" t="n">
        <v>0</v>
      </c>
      <c r="N40" s="322" t="n">
        <v>0</v>
      </c>
      <c r="O40" s="318"/>
    </row>
    <row r="41" customFormat="false" ht="13.5" hidden="false" customHeight="false" outlineLevel="0" collapsed="false">
      <c r="A41" s="319"/>
      <c r="B41" s="339" t="s">
        <v>245</v>
      </c>
      <c r="C41" s="325"/>
      <c r="D41" s="329" t="n">
        <v>1648645</v>
      </c>
      <c r="E41" s="323" t="n">
        <v>582131</v>
      </c>
      <c r="F41" s="322" t="n">
        <v>130582</v>
      </c>
      <c r="G41" s="323" t="n">
        <v>203139</v>
      </c>
      <c r="H41" s="322" t="n">
        <v>127038</v>
      </c>
      <c r="I41" s="323" t="n">
        <v>196696</v>
      </c>
      <c r="J41" s="322" t="n">
        <v>71288</v>
      </c>
      <c r="K41" s="322" t="n">
        <v>36865</v>
      </c>
      <c r="L41" s="322" t="n">
        <v>402</v>
      </c>
      <c r="M41" s="322" t="n">
        <v>58775</v>
      </c>
      <c r="N41" s="322" t="n">
        <v>241729</v>
      </c>
      <c r="O41" s="318"/>
    </row>
    <row r="42" customFormat="false" ht="13.5" hidden="false" customHeight="false" outlineLevel="0" collapsed="false">
      <c r="A42" s="319"/>
      <c r="B42" s="339" t="s">
        <v>246</v>
      </c>
      <c r="C42" s="325"/>
      <c r="D42" s="329" t="n">
        <v>0</v>
      </c>
      <c r="E42" s="323" t="n">
        <v>0</v>
      </c>
      <c r="F42" s="322" t="n">
        <v>0</v>
      </c>
      <c r="G42" s="323" t="n">
        <v>0</v>
      </c>
      <c r="H42" s="322" t="n">
        <v>0</v>
      </c>
      <c r="I42" s="323" t="n">
        <v>0</v>
      </c>
      <c r="J42" s="322" t="n">
        <v>0</v>
      </c>
      <c r="K42" s="322" t="n">
        <v>0</v>
      </c>
      <c r="L42" s="322" t="n">
        <v>0</v>
      </c>
      <c r="M42" s="322" t="n">
        <v>0</v>
      </c>
      <c r="N42" s="322" t="n">
        <v>0</v>
      </c>
      <c r="O42" s="318"/>
    </row>
    <row r="43" customFormat="false" ht="13.5" hidden="false" customHeight="false" outlineLevel="0" collapsed="false">
      <c r="A43" s="350"/>
      <c r="B43" s="341" t="s">
        <v>247</v>
      </c>
      <c r="C43" s="342"/>
      <c r="D43" s="343" t="n">
        <v>119133</v>
      </c>
      <c r="E43" s="353" t="n">
        <v>40585</v>
      </c>
      <c r="F43" s="354" t="n">
        <v>13375</v>
      </c>
      <c r="G43" s="353" t="n">
        <v>18434</v>
      </c>
      <c r="H43" s="354" t="n">
        <v>11066</v>
      </c>
      <c r="I43" s="353" t="n">
        <v>15884</v>
      </c>
      <c r="J43" s="354" t="n">
        <v>4827</v>
      </c>
      <c r="K43" s="354" t="n">
        <v>0</v>
      </c>
      <c r="L43" s="354" t="n">
        <v>0</v>
      </c>
      <c r="M43" s="354" t="n">
        <v>6</v>
      </c>
      <c r="N43" s="354" t="n">
        <v>14956</v>
      </c>
      <c r="O43" s="318"/>
    </row>
    <row r="44" customFormat="false" ht="13.5" hidden="false" customHeight="false" outlineLevel="0" collapsed="false">
      <c r="A44" s="333" t="s">
        <v>248</v>
      </c>
      <c r="B44" s="334"/>
      <c r="C44" s="352"/>
      <c r="D44" s="329" t="n">
        <v>4001409</v>
      </c>
      <c r="E44" s="323" t="n">
        <v>601667</v>
      </c>
      <c r="F44" s="322" t="n">
        <v>1035310</v>
      </c>
      <c r="G44" s="323" t="n">
        <v>415306</v>
      </c>
      <c r="H44" s="322" t="n">
        <v>462563</v>
      </c>
      <c r="I44" s="323" t="n">
        <v>245962</v>
      </c>
      <c r="J44" s="322" t="n">
        <v>452088</v>
      </c>
      <c r="K44" s="322" t="n">
        <v>240096</v>
      </c>
      <c r="L44" s="322" t="n">
        <v>42372</v>
      </c>
      <c r="M44" s="322" t="n">
        <v>463129</v>
      </c>
      <c r="N44" s="322" t="n">
        <v>42916</v>
      </c>
      <c r="O44" s="318"/>
    </row>
    <row r="45" customFormat="false" ht="13.5" hidden="false" customHeight="false" outlineLevel="0" collapsed="false">
      <c r="A45" s="338"/>
      <c r="B45" s="320" t="s">
        <v>249</v>
      </c>
      <c r="C45" s="352"/>
      <c r="D45" s="329" t="n">
        <v>11085431</v>
      </c>
      <c r="E45" s="323" t="n">
        <v>1609225</v>
      </c>
      <c r="F45" s="322" t="n">
        <v>2870323</v>
      </c>
      <c r="G45" s="323" t="n">
        <v>2860112</v>
      </c>
      <c r="H45" s="322" t="n">
        <v>981850</v>
      </c>
      <c r="I45" s="323" t="n">
        <v>275505</v>
      </c>
      <c r="J45" s="322" t="n">
        <v>806898</v>
      </c>
      <c r="K45" s="322" t="n">
        <v>405493</v>
      </c>
      <c r="L45" s="322" t="n">
        <v>63045</v>
      </c>
      <c r="M45" s="322" t="n">
        <v>1170064</v>
      </c>
      <c r="N45" s="322" t="n">
        <v>42916</v>
      </c>
      <c r="O45" s="318"/>
    </row>
    <row r="46" customFormat="false" ht="13.5" hidden="false" customHeight="false" outlineLevel="0" collapsed="false">
      <c r="A46" s="340"/>
      <c r="B46" s="355" t="s">
        <v>250</v>
      </c>
      <c r="C46" s="356"/>
      <c r="D46" s="343" t="n">
        <v>7084022</v>
      </c>
      <c r="E46" s="353" t="n">
        <v>1007558</v>
      </c>
      <c r="F46" s="354" t="n">
        <v>1835013</v>
      </c>
      <c r="G46" s="353" t="n">
        <v>2444806</v>
      </c>
      <c r="H46" s="354" t="n">
        <v>519287</v>
      </c>
      <c r="I46" s="353" t="n">
        <v>29543</v>
      </c>
      <c r="J46" s="354" t="n">
        <v>354810</v>
      </c>
      <c r="K46" s="354" t="n">
        <v>165397</v>
      </c>
      <c r="L46" s="354" t="n">
        <v>20673</v>
      </c>
      <c r="M46" s="354" t="n">
        <v>706935</v>
      </c>
      <c r="N46" s="354" t="n">
        <v>0</v>
      </c>
      <c r="O46" s="318"/>
    </row>
    <row r="47" customFormat="false" ht="13.5" hidden="false" customHeight="false" outlineLevel="0" collapsed="false">
      <c r="A47" s="338" t="s">
        <v>251</v>
      </c>
      <c r="B47" s="320"/>
      <c r="C47" s="352"/>
      <c r="D47" s="343" t="n">
        <v>47420340</v>
      </c>
      <c r="E47" s="323" t="n">
        <v>21822834</v>
      </c>
      <c r="F47" s="322" t="n">
        <v>4779131</v>
      </c>
      <c r="G47" s="323" t="n">
        <v>4313047</v>
      </c>
      <c r="H47" s="322" t="n">
        <v>3103741</v>
      </c>
      <c r="I47" s="323" t="n">
        <v>2862972</v>
      </c>
      <c r="J47" s="322" t="n">
        <v>4216564</v>
      </c>
      <c r="K47" s="322" t="n">
        <v>1502026</v>
      </c>
      <c r="L47" s="322" t="n">
        <v>759111</v>
      </c>
      <c r="M47" s="322" t="n">
        <v>1617760</v>
      </c>
      <c r="N47" s="322" t="n">
        <v>2443154</v>
      </c>
      <c r="O47" s="318"/>
    </row>
    <row r="48" customFormat="false" ht="13.5" hidden="false" customHeight="false" outlineLevel="0" collapsed="false">
      <c r="A48" s="333" t="s">
        <v>252</v>
      </c>
      <c r="B48" s="334"/>
      <c r="C48" s="335"/>
      <c r="D48" s="329" t="n">
        <v>25543221</v>
      </c>
      <c r="E48" s="337" t="n">
        <v>11094955</v>
      </c>
      <c r="F48" s="336" t="n">
        <v>1013638</v>
      </c>
      <c r="G48" s="337" t="n">
        <v>1462832</v>
      </c>
      <c r="H48" s="336" t="n">
        <v>1387102</v>
      </c>
      <c r="I48" s="337" t="n">
        <v>1368244</v>
      </c>
      <c r="J48" s="336" t="n">
        <v>802878</v>
      </c>
      <c r="K48" s="336" t="n">
        <v>1526519</v>
      </c>
      <c r="L48" s="336" t="n">
        <v>0</v>
      </c>
      <c r="M48" s="336" t="n">
        <v>1435280</v>
      </c>
      <c r="N48" s="336" t="n">
        <v>5451773</v>
      </c>
      <c r="O48" s="318"/>
    </row>
    <row r="49" customFormat="false" ht="13.5" hidden="false" customHeight="false" outlineLevel="0" collapsed="false">
      <c r="A49" s="319"/>
      <c r="B49" s="324" t="s">
        <v>253</v>
      </c>
      <c r="C49" s="325"/>
      <c r="D49" s="329" t="n">
        <v>8902308</v>
      </c>
      <c r="E49" s="323" t="n">
        <v>120544</v>
      </c>
      <c r="F49" s="322" t="n">
        <v>1013638</v>
      </c>
      <c r="G49" s="323" t="n">
        <v>0</v>
      </c>
      <c r="H49" s="322" t="n">
        <v>1387102</v>
      </c>
      <c r="I49" s="323" t="n">
        <v>116114</v>
      </c>
      <c r="J49" s="322" t="n">
        <v>802878</v>
      </c>
      <c r="K49" s="322" t="n">
        <v>334872</v>
      </c>
      <c r="L49" s="322" t="n">
        <v>0</v>
      </c>
      <c r="M49" s="322" t="n">
        <v>25</v>
      </c>
      <c r="N49" s="322" t="n">
        <v>5127135</v>
      </c>
      <c r="O49" s="318"/>
    </row>
    <row r="50" customFormat="false" ht="13.5" hidden="false" customHeight="false" outlineLevel="0" collapsed="false">
      <c r="A50" s="319"/>
      <c r="B50" s="324" t="s">
        <v>254</v>
      </c>
      <c r="C50" s="325"/>
      <c r="D50" s="329" t="n">
        <v>0</v>
      </c>
      <c r="E50" s="323" t="n">
        <v>0</v>
      </c>
      <c r="F50" s="322" t="n">
        <v>0</v>
      </c>
      <c r="G50" s="323" t="n">
        <v>0</v>
      </c>
      <c r="H50" s="322" t="n">
        <v>0</v>
      </c>
      <c r="I50" s="323" t="n">
        <v>0</v>
      </c>
      <c r="J50" s="322" t="n">
        <v>0</v>
      </c>
      <c r="K50" s="322" t="n">
        <v>0</v>
      </c>
      <c r="L50" s="322" t="n">
        <v>0</v>
      </c>
      <c r="M50" s="322" t="n">
        <v>0</v>
      </c>
      <c r="N50" s="322" t="n">
        <v>0</v>
      </c>
      <c r="O50" s="318"/>
    </row>
    <row r="51" customFormat="false" ht="13.5" hidden="false" customHeight="false" outlineLevel="0" collapsed="false">
      <c r="A51" s="319"/>
      <c r="B51" s="324" t="s">
        <v>255</v>
      </c>
      <c r="C51" s="325"/>
      <c r="D51" s="329" t="n">
        <v>16630324</v>
      </c>
      <c r="E51" s="323" t="n">
        <v>10974411</v>
      </c>
      <c r="F51" s="322" t="n">
        <v>0</v>
      </c>
      <c r="G51" s="323" t="n">
        <v>1456790</v>
      </c>
      <c r="H51" s="322" t="n">
        <v>0</v>
      </c>
      <c r="I51" s="323" t="n">
        <v>1252130</v>
      </c>
      <c r="J51" s="322" t="n">
        <v>0</v>
      </c>
      <c r="K51" s="322" t="n">
        <v>1187100</v>
      </c>
      <c r="L51" s="322" t="n">
        <v>0</v>
      </c>
      <c r="M51" s="322" t="n">
        <v>1435255</v>
      </c>
      <c r="N51" s="322" t="n">
        <v>324638</v>
      </c>
      <c r="O51" s="318"/>
    </row>
    <row r="52" customFormat="false" ht="13.5" hidden="false" customHeight="false" outlineLevel="0" collapsed="false">
      <c r="A52" s="350"/>
      <c r="B52" s="357" t="s">
        <v>256</v>
      </c>
      <c r="C52" s="342"/>
      <c r="D52" s="343" t="n">
        <v>10589</v>
      </c>
      <c r="E52" s="353" t="n">
        <v>0</v>
      </c>
      <c r="F52" s="354" t="n">
        <v>0</v>
      </c>
      <c r="G52" s="353" t="n">
        <v>6042</v>
      </c>
      <c r="H52" s="354" t="n">
        <v>0</v>
      </c>
      <c r="I52" s="353" t="n">
        <v>0</v>
      </c>
      <c r="J52" s="354" t="n">
        <v>0</v>
      </c>
      <c r="K52" s="354" t="n">
        <v>4547</v>
      </c>
      <c r="L52" s="354" t="n">
        <v>0</v>
      </c>
      <c r="M52" s="354" t="n">
        <v>0</v>
      </c>
      <c r="N52" s="354" t="n">
        <v>0</v>
      </c>
      <c r="O52" s="318"/>
    </row>
    <row r="53" customFormat="false" ht="13.5" hidden="false" customHeight="false" outlineLevel="0" collapsed="false">
      <c r="A53" s="338" t="s">
        <v>257</v>
      </c>
      <c r="B53" s="320"/>
      <c r="C53" s="352"/>
      <c r="D53" s="329" t="n">
        <v>-20761114</v>
      </c>
      <c r="E53" s="323" t="n">
        <v>-14683539</v>
      </c>
      <c r="F53" s="322" t="n">
        <v>690405</v>
      </c>
      <c r="G53" s="323" t="n">
        <v>-810534</v>
      </c>
      <c r="H53" s="322" t="n">
        <v>-1579255</v>
      </c>
      <c r="I53" s="323" t="n">
        <v>40388</v>
      </c>
      <c r="J53" s="322" t="n">
        <v>-1731558</v>
      </c>
      <c r="K53" s="322" t="n">
        <v>-872494</v>
      </c>
      <c r="L53" s="322" t="n">
        <v>136663</v>
      </c>
      <c r="M53" s="322" t="n">
        <v>231622</v>
      </c>
      <c r="N53" s="322" t="n">
        <v>-2182812</v>
      </c>
      <c r="O53" s="318"/>
    </row>
    <row r="54" customFormat="false" ht="13.5" hidden="false" customHeight="false" outlineLevel="0" collapsed="false">
      <c r="A54" s="319"/>
      <c r="B54" s="320" t="s">
        <v>258</v>
      </c>
      <c r="C54" s="325"/>
      <c r="D54" s="329" t="n">
        <v>6393162</v>
      </c>
      <c r="E54" s="323" t="n">
        <v>47056</v>
      </c>
      <c r="F54" s="322" t="n">
        <v>2655275</v>
      </c>
      <c r="G54" s="323" t="n">
        <v>1959100</v>
      </c>
      <c r="H54" s="322" t="n">
        <v>70590</v>
      </c>
      <c r="I54" s="323" t="n">
        <v>0</v>
      </c>
      <c r="J54" s="322" t="n">
        <v>6660</v>
      </c>
      <c r="K54" s="322" t="n">
        <v>18152</v>
      </c>
      <c r="L54" s="322" t="n">
        <v>121045</v>
      </c>
      <c r="M54" s="322" t="n">
        <v>39757</v>
      </c>
      <c r="N54" s="322" t="n">
        <v>1475527</v>
      </c>
      <c r="O54" s="318"/>
    </row>
    <row r="55" customFormat="false" ht="13.5" hidden="false" customHeight="false" outlineLevel="0" collapsed="false">
      <c r="A55" s="319"/>
      <c r="B55" s="324" t="s">
        <v>259</v>
      </c>
      <c r="C55" s="325"/>
      <c r="D55" s="322" t="n">
        <v>1599660</v>
      </c>
      <c r="E55" s="323" t="n">
        <v>0</v>
      </c>
      <c r="F55" s="322" t="n">
        <v>203077</v>
      </c>
      <c r="G55" s="323" t="n">
        <v>3494</v>
      </c>
      <c r="H55" s="322" t="n">
        <v>4500</v>
      </c>
      <c r="I55" s="323" t="n">
        <v>0</v>
      </c>
      <c r="J55" s="322" t="n">
        <v>6660</v>
      </c>
      <c r="K55" s="322" t="n">
        <v>17753</v>
      </c>
      <c r="L55" s="322" t="n">
        <v>11726</v>
      </c>
      <c r="M55" s="322" t="n">
        <v>16851</v>
      </c>
      <c r="N55" s="322" t="n">
        <v>1335599</v>
      </c>
      <c r="O55" s="318"/>
    </row>
    <row r="56" s="362" customFormat="true" ht="13.5" hidden="true" customHeight="false" outlineLevel="0" collapsed="false">
      <c r="A56" s="319"/>
      <c r="B56" s="358"/>
      <c r="C56" s="325"/>
      <c r="D56" s="359" t="n">
        <v>67972</v>
      </c>
      <c r="E56" s="360" t="n">
        <v>0</v>
      </c>
      <c r="F56" s="359" t="n">
        <v>65006</v>
      </c>
      <c r="G56" s="360" t="n">
        <v>2966</v>
      </c>
      <c r="H56" s="359" t="n">
        <v>0</v>
      </c>
      <c r="I56" s="360" t="n">
        <v>0</v>
      </c>
      <c r="J56" s="359" t="n">
        <v>0</v>
      </c>
      <c r="K56" s="359" t="n">
        <v>0</v>
      </c>
      <c r="L56" s="359" t="n">
        <v>0</v>
      </c>
      <c r="M56" s="359" t="n">
        <v>0</v>
      </c>
      <c r="N56" s="359" t="n">
        <v>0</v>
      </c>
      <c r="O56" s="361"/>
    </row>
    <row r="57" s="362" customFormat="true" ht="13.5" hidden="true" customHeight="false" outlineLevel="0" collapsed="false">
      <c r="A57" s="319"/>
      <c r="B57" s="358"/>
      <c r="C57" s="325"/>
      <c r="D57" s="359" t="n">
        <v>1531688</v>
      </c>
      <c r="E57" s="360" t="n">
        <v>0</v>
      </c>
      <c r="F57" s="359" t="n">
        <v>138071</v>
      </c>
      <c r="G57" s="360" t="n">
        <v>528</v>
      </c>
      <c r="H57" s="359" t="n">
        <v>4500</v>
      </c>
      <c r="I57" s="360" t="n">
        <v>0</v>
      </c>
      <c r="J57" s="359" t="n">
        <v>6660</v>
      </c>
      <c r="K57" s="359" t="n">
        <v>17753</v>
      </c>
      <c r="L57" s="359" t="n">
        <v>11726</v>
      </c>
      <c r="M57" s="359" t="n">
        <v>16851</v>
      </c>
      <c r="N57" s="359" t="n">
        <v>1335599</v>
      </c>
      <c r="O57" s="361"/>
    </row>
    <row r="58" customFormat="false" ht="13.5" hidden="false" customHeight="false" outlineLevel="0" collapsed="false">
      <c r="A58" s="319"/>
      <c r="B58" s="324" t="s">
        <v>260</v>
      </c>
      <c r="C58" s="325"/>
      <c r="D58" s="322" t="n">
        <v>0</v>
      </c>
      <c r="E58" s="323" t="n">
        <v>0</v>
      </c>
      <c r="F58" s="322" t="n">
        <v>0</v>
      </c>
      <c r="G58" s="323" t="n">
        <v>0</v>
      </c>
      <c r="H58" s="322" t="n">
        <v>0</v>
      </c>
      <c r="I58" s="323" t="n">
        <v>0</v>
      </c>
      <c r="J58" s="322" t="n">
        <v>0</v>
      </c>
      <c r="K58" s="322" t="n">
        <v>0</v>
      </c>
      <c r="L58" s="322" t="n">
        <v>0</v>
      </c>
      <c r="M58" s="322" t="n">
        <v>0</v>
      </c>
      <c r="N58" s="322" t="n">
        <v>0</v>
      </c>
      <c r="O58" s="318"/>
    </row>
    <row r="59" customFormat="false" ht="13.5" hidden="false" customHeight="false" outlineLevel="0" collapsed="false">
      <c r="A59" s="319"/>
      <c r="B59" s="324" t="s">
        <v>261</v>
      </c>
      <c r="C59" s="325"/>
      <c r="D59" s="322" t="n">
        <v>0</v>
      </c>
      <c r="E59" s="323" t="n">
        <v>0</v>
      </c>
      <c r="F59" s="322" t="n">
        <v>0</v>
      </c>
      <c r="G59" s="323" t="n">
        <v>0</v>
      </c>
      <c r="H59" s="322" t="n">
        <v>0</v>
      </c>
      <c r="I59" s="323" t="n">
        <v>0</v>
      </c>
      <c r="J59" s="322" t="n">
        <v>0</v>
      </c>
      <c r="K59" s="322" t="n">
        <v>0</v>
      </c>
      <c r="L59" s="322" t="n">
        <v>0</v>
      </c>
      <c r="M59" s="322" t="n">
        <v>0</v>
      </c>
      <c r="N59" s="322" t="n">
        <v>0</v>
      </c>
      <c r="O59" s="318"/>
    </row>
    <row r="60" customFormat="false" ht="13.5" hidden="false" customHeight="false" outlineLevel="0" collapsed="false">
      <c r="A60" s="319"/>
      <c r="B60" s="324" t="s">
        <v>262</v>
      </c>
      <c r="C60" s="325"/>
      <c r="D60" s="322" t="n">
        <v>4793502</v>
      </c>
      <c r="E60" s="323" t="n">
        <v>47056</v>
      </c>
      <c r="F60" s="322" t="n">
        <v>2452198</v>
      </c>
      <c r="G60" s="323" t="n">
        <v>1955606</v>
      </c>
      <c r="H60" s="322" t="n">
        <v>66090</v>
      </c>
      <c r="I60" s="323" t="n">
        <v>0</v>
      </c>
      <c r="J60" s="322" t="n">
        <v>0</v>
      </c>
      <c r="K60" s="322" t="n">
        <v>399</v>
      </c>
      <c r="L60" s="322" t="n">
        <v>109319</v>
      </c>
      <c r="M60" s="322" t="n">
        <v>22906</v>
      </c>
      <c r="N60" s="322" t="n">
        <v>139928</v>
      </c>
      <c r="O60" s="318"/>
    </row>
    <row r="61" customFormat="false" ht="13.5" hidden="false" customHeight="false" outlineLevel="0" collapsed="false">
      <c r="A61" s="319"/>
      <c r="B61" s="320" t="s">
        <v>263</v>
      </c>
      <c r="C61" s="325"/>
      <c r="D61" s="322" t="n">
        <v>-27154276</v>
      </c>
      <c r="E61" s="323" t="n">
        <v>-14730595</v>
      </c>
      <c r="F61" s="322" t="n">
        <v>-1964870</v>
      </c>
      <c r="G61" s="323" t="n">
        <v>-2769634</v>
      </c>
      <c r="H61" s="322" t="n">
        <v>-1649845</v>
      </c>
      <c r="I61" s="323" t="n">
        <v>40388</v>
      </c>
      <c r="J61" s="322" t="n">
        <v>-1738218</v>
      </c>
      <c r="K61" s="322" t="n">
        <v>-890646</v>
      </c>
      <c r="L61" s="322" t="n">
        <v>15618</v>
      </c>
      <c r="M61" s="322" t="n">
        <v>191865</v>
      </c>
      <c r="N61" s="322" t="n">
        <v>-3658339</v>
      </c>
      <c r="O61" s="318"/>
    </row>
    <row r="62" customFormat="false" ht="13.5" hidden="false" customHeight="false" outlineLevel="0" collapsed="false">
      <c r="A62" s="319"/>
      <c r="B62" s="324" t="s">
        <v>264</v>
      </c>
      <c r="C62" s="325"/>
      <c r="D62" s="322" t="n">
        <v>81368</v>
      </c>
      <c r="E62" s="323" t="n">
        <v>0</v>
      </c>
      <c r="F62" s="322" t="n">
        <v>0</v>
      </c>
      <c r="G62" s="323" t="n">
        <v>0</v>
      </c>
      <c r="H62" s="322" t="n">
        <v>8500</v>
      </c>
      <c r="I62" s="323" t="n">
        <v>0</v>
      </c>
      <c r="J62" s="322" t="n">
        <v>26</v>
      </c>
      <c r="K62" s="322" t="n">
        <v>0</v>
      </c>
      <c r="L62" s="322" t="n">
        <v>824</v>
      </c>
      <c r="M62" s="322" t="n">
        <v>69918</v>
      </c>
      <c r="N62" s="322" t="n">
        <v>2100</v>
      </c>
      <c r="O62" s="318"/>
    </row>
    <row r="63" customFormat="false" ht="13.5" hidden="false" customHeight="false" outlineLevel="0" collapsed="false">
      <c r="A63" s="319"/>
      <c r="B63" s="324" t="s">
        <v>265</v>
      </c>
      <c r="C63" s="325"/>
      <c r="D63" s="322" t="n">
        <v>13825</v>
      </c>
      <c r="E63" s="323" t="n">
        <v>0</v>
      </c>
      <c r="F63" s="322" t="n">
        <v>0</v>
      </c>
      <c r="G63" s="323" t="n">
        <v>0</v>
      </c>
      <c r="H63" s="322" t="n">
        <v>0</v>
      </c>
      <c r="I63" s="323" t="n">
        <v>0</v>
      </c>
      <c r="J63" s="322" t="n">
        <v>0</v>
      </c>
      <c r="K63" s="322" t="n">
        <v>0</v>
      </c>
      <c r="L63" s="322" t="n">
        <v>13825</v>
      </c>
      <c r="M63" s="322" t="n">
        <v>0</v>
      </c>
      <c r="N63" s="322" t="n">
        <v>0</v>
      </c>
      <c r="O63" s="318"/>
    </row>
    <row r="64" customFormat="false" ht="13.5" hidden="false" customHeight="false" outlineLevel="0" collapsed="false">
      <c r="A64" s="319"/>
      <c r="B64" s="324" t="s">
        <v>266</v>
      </c>
      <c r="C64" s="325"/>
      <c r="D64" s="322" t="n">
        <v>0</v>
      </c>
      <c r="E64" s="323" t="n">
        <v>0</v>
      </c>
      <c r="F64" s="322" t="n">
        <v>0</v>
      </c>
      <c r="G64" s="323" t="n">
        <v>0</v>
      </c>
      <c r="H64" s="322" t="n">
        <v>0</v>
      </c>
      <c r="I64" s="323" t="n">
        <v>0</v>
      </c>
      <c r="J64" s="322" t="n">
        <v>0</v>
      </c>
      <c r="K64" s="322" t="n">
        <v>0</v>
      </c>
      <c r="L64" s="322" t="n">
        <v>0</v>
      </c>
      <c r="M64" s="322" t="n">
        <v>0</v>
      </c>
      <c r="N64" s="322" t="n">
        <v>0</v>
      </c>
      <c r="O64" s="318"/>
    </row>
    <row r="65" customFormat="false" ht="13.5" hidden="false" customHeight="false" outlineLevel="0" collapsed="false">
      <c r="A65" s="319"/>
      <c r="B65" s="324" t="s">
        <v>267</v>
      </c>
      <c r="C65" s="325"/>
      <c r="D65" s="322" t="n">
        <v>0</v>
      </c>
      <c r="E65" s="323" t="n">
        <v>0</v>
      </c>
      <c r="F65" s="322" t="n">
        <v>0</v>
      </c>
      <c r="G65" s="323" t="n">
        <v>0</v>
      </c>
      <c r="H65" s="322" t="n">
        <v>0</v>
      </c>
      <c r="I65" s="323" t="n">
        <v>0</v>
      </c>
      <c r="J65" s="322" t="n">
        <v>0</v>
      </c>
      <c r="K65" s="322" t="n">
        <v>0</v>
      </c>
      <c r="L65" s="322" t="n">
        <v>0</v>
      </c>
      <c r="M65" s="322" t="n">
        <v>0</v>
      </c>
      <c r="N65" s="322" t="n">
        <v>0</v>
      </c>
      <c r="O65" s="318"/>
    </row>
    <row r="66" customFormat="false" ht="13.5" hidden="false" customHeight="false" outlineLevel="0" collapsed="false">
      <c r="A66" s="319"/>
      <c r="B66" s="324" t="s">
        <v>268</v>
      </c>
      <c r="C66" s="325"/>
      <c r="D66" s="322" t="n">
        <v>163304</v>
      </c>
      <c r="E66" s="323" t="n">
        <v>0</v>
      </c>
      <c r="F66" s="322" t="n">
        <v>0</v>
      </c>
      <c r="G66" s="323" t="n">
        <v>0</v>
      </c>
      <c r="H66" s="322" t="n">
        <v>0</v>
      </c>
      <c r="I66" s="323" t="n">
        <v>40388</v>
      </c>
      <c r="J66" s="322" t="n">
        <v>0</v>
      </c>
      <c r="K66" s="322" t="n">
        <v>0</v>
      </c>
      <c r="L66" s="322" t="n">
        <v>969</v>
      </c>
      <c r="M66" s="322" t="n">
        <v>121947</v>
      </c>
      <c r="N66" s="322" t="n">
        <v>0</v>
      </c>
      <c r="O66" s="318"/>
    </row>
    <row r="67" customFormat="false" ht="13.5" hidden="false" customHeight="false" outlineLevel="0" collapsed="false">
      <c r="A67" s="319"/>
      <c r="B67" s="324" t="s">
        <v>269</v>
      </c>
      <c r="C67" s="325"/>
      <c r="D67" s="322" t="n">
        <v>27412773</v>
      </c>
      <c r="E67" s="323" t="n">
        <v>14730595</v>
      </c>
      <c r="F67" s="322" t="n">
        <v>1964870</v>
      </c>
      <c r="G67" s="323" t="n">
        <v>2769634</v>
      </c>
      <c r="H67" s="322" t="n">
        <v>1658345</v>
      </c>
      <c r="I67" s="323" t="n">
        <v>0</v>
      </c>
      <c r="J67" s="322" t="n">
        <v>1738244</v>
      </c>
      <c r="K67" s="322" t="n">
        <v>890646</v>
      </c>
      <c r="L67" s="322" t="n">
        <v>0</v>
      </c>
      <c r="M67" s="322" t="n">
        <v>0</v>
      </c>
      <c r="N67" s="322" t="n">
        <v>3660439</v>
      </c>
      <c r="O67" s="318"/>
    </row>
    <row r="68" customFormat="false" ht="13.5" hidden="false" customHeight="false" outlineLevel="0" collapsed="false">
      <c r="A68" s="319"/>
      <c r="B68" s="363" t="s">
        <v>270</v>
      </c>
      <c r="C68" s="325"/>
      <c r="D68" s="322" t="n">
        <v>295831</v>
      </c>
      <c r="E68" s="323" t="n">
        <v>0</v>
      </c>
      <c r="F68" s="322" t="n">
        <v>294862</v>
      </c>
      <c r="G68" s="323" t="n">
        <v>0</v>
      </c>
      <c r="H68" s="322" t="n">
        <v>0</v>
      </c>
      <c r="I68" s="323" t="n">
        <v>0</v>
      </c>
      <c r="J68" s="322" t="n">
        <v>0</v>
      </c>
      <c r="K68" s="322" t="n">
        <v>0</v>
      </c>
      <c r="L68" s="322" t="n">
        <v>969</v>
      </c>
      <c r="M68" s="322" t="n">
        <v>0</v>
      </c>
      <c r="N68" s="322" t="n">
        <v>0</v>
      </c>
      <c r="O68" s="318"/>
    </row>
    <row r="69" customFormat="false" ht="13.5" hidden="false" customHeight="false" outlineLevel="0" collapsed="false">
      <c r="A69" s="319"/>
      <c r="B69" s="363" t="s">
        <v>271</v>
      </c>
      <c r="C69" s="342"/>
      <c r="D69" s="354" t="n">
        <v>5081896</v>
      </c>
      <c r="E69" s="353" t="n">
        <v>3558444</v>
      </c>
      <c r="F69" s="354" t="n">
        <v>0</v>
      </c>
      <c r="G69" s="353" t="n">
        <v>561758</v>
      </c>
      <c r="H69" s="354" t="n">
        <v>188360</v>
      </c>
      <c r="I69" s="353" t="n">
        <v>106400</v>
      </c>
      <c r="J69" s="354" t="n">
        <v>234649</v>
      </c>
      <c r="K69" s="354" t="n">
        <v>63270</v>
      </c>
      <c r="L69" s="354" t="n">
        <v>0</v>
      </c>
      <c r="M69" s="354" t="n">
        <v>22180</v>
      </c>
      <c r="N69" s="354" t="n">
        <v>346835</v>
      </c>
      <c r="O69" s="318"/>
    </row>
    <row r="70" customFormat="false" ht="13.5" hidden="false" customHeight="false" outlineLevel="0" collapsed="false">
      <c r="A70" s="345" t="s">
        <v>272</v>
      </c>
      <c r="B70" s="346"/>
      <c r="C70" s="347"/>
      <c r="D70" s="349" t="n">
        <v>0</v>
      </c>
      <c r="E70" s="348" t="n">
        <v>0</v>
      </c>
      <c r="F70" s="349" t="n">
        <v>0</v>
      </c>
      <c r="G70" s="348" t="n">
        <v>0</v>
      </c>
      <c r="H70" s="349" t="n">
        <v>0</v>
      </c>
      <c r="I70" s="348" t="n">
        <v>0</v>
      </c>
      <c r="J70" s="349" t="n">
        <v>0</v>
      </c>
      <c r="K70" s="349" t="n">
        <v>0</v>
      </c>
      <c r="L70" s="349" t="n">
        <v>0</v>
      </c>
      <c r="M70" s="349" t="n">
        <v>0</v>
      </c>
      <c r="N70" s="349" t="n">
        <v>0</v>
      </c>
      <c r="O70" s="318"/>
    </row>
    <row r="71" customFormat="false" ht="13.5" hidden="false" customHeight="false" outlineLevel="0" collapsed="false">
      <c r="A71" s="345" t="s">
        <v>273</v>
      </c>
      <c r="B71" s="346"/>
      <c r="C71" s="364"/>
      <c r="D71" s="349" t="n">
        <v>4782107</v>
      </c>
      <c r="E71" s="348" t="n">
        <v>-3588584</v>
      </c>
      <c r="F71" s="349" t="n">
        <v>1704043</v>
      </c>
      <c r="G71" s="348" t="n">
        <v>652298</v>
      </c>
      <c r="H71" s="349" t="n">
        <v>-192153</v>
      </c>
      <c r="I71" s="348" t="n">
        <v>1408632</v>
      </c>
      <c r="J71" s="349" t="n">
        <v>-928680</v>
      </c>
      <c r="K71" s="349" t="n">
        <v>654025</v>
      </c>
      <c r="L71" s="349" t="n">
        <v>136663</v>
      </c>
      <c r="M71" s="349" t="n">
        <v>1666902</v>
      </c>
      <c r="N71" s="349" t="n">
        <v>3268961</v>
      </c>
      <c r="O71" s="318"/>
    </row>
    <row r="72" customFormat="false" ht="13.5" hidden="false" customHeight="false" outlineLevel="0" collapsed="false">
      <c r="A72" s="345" t="s">
        <v>274</v>
      </c>
      <c r="B72" s="346"/>
      <c r="C72" s="364"/>
      <c r="D72" s="349" t="n">
        <v>52202447</v>
      </c>
      <c r="E72" s="348" t="n">
        <v>18234250</v>
      </c>
      <c r="F72" s="349" t="n">
        <v>6483174</v>
      </c>
      <c r="G72" s="348" t="n">
        <v>4965345</v>
      </c>
      <c r="H72" s="349" t="n">
        <v>2911588</v>
      </c>
      <c r="I72" s="348" t="n">
        <v>4271604</v>
      </c>
      <c r="J72" s="349" t="n">
        <v>3287884</v>
      </c>
      <c r="K72" s="349" t="n">
        <v>2156051</v>
      </c>
      <c r="L72" s="349" t="n">
        <v>895774</v>
      </c>
      <c r="M72" s="349" t="n">
        <v>3284662</v>
      </c>
      <c r="N72" s="349" t="n">
        <v>5712115</v>
      </c>
      <c r="O72" s="318"/>
    </row>
    <row r="73" customFormat="false" ht="13.5" hidden="false" customHeight="false" outlineLevel="0" collapsed="false">
      <c r="A73" s="345" t="s">
        <v>275</v>
      </c>
      <c r="B73" s="346"/>
      <c r="C73" s="364"/>
      <c r="D73" s="349" t="n">
        <v>0</v>
      </c>
      <c r="E73" s="348" t="n">
        <v>0</v>
      </c>
      <c r="F73" s="349" t="n">
        <v>0</v>
      </c>
      <c r="G73" s="348" t="n">
        <v>0</v>
      </c>
      <c r="H73" s="349" t="n">
        <v>0</v>
      </c>
      <c r="I73" s="348" t="n">
        <v>0</v>
      </c>
      <c r="J73" s="349" t="n">
        <v>0</v>
      </c>
      <c r="K73" s="349" t="n">
        <v>0</v>
      </c>
      <c r="L73" s="349" t="n">
        <v>0</v>
      </c>
      <c r="M73" s="349" t="n">
        <v>0</v>
      </c>
      <c r="N73" s="349" t="n">
        <v>0</v>
      </c>
      <c r="O73" s="318"/>
    </row>
    <row r="74" customFormat="false" ht="13.5" hidden="false" customHeight="false" outlineLevel="0" collapsed="false">
      <c r="A74" s="345" t="s">
        <v>276</v>
      </c>
      <c r="B74" s="346"/>
      <c r="C74" s="364"/>
      <c r="D74" s="349" t="n">
        <v>0</v>
      </c>
      <c r="E74" s="348" t="n">
        <v>0</v>
      </c>
      <c r="F74" s="349" t="n">
        <v>0</v>
      </c>
      <c r="G74" s="348" t="n">
        <v>0</v>
      </c>
      <c r="H74" s="349" t="n">
        <v>0</v>
      </c>
      <c r="I74" s="348" t="n">
        <v>0</v>
      </c>
      <c r="J74" s="349" t="n">
        <v>0</v>
      </c>
      <c r="K74" s="349" t="n">
        <v>0</v>
      </c>
      <c r="L74" s="349" t="n">
        <v>0</v>
      </c>
      <c r="M74" s="349" t="n">
        <v>0</v>
      </c>
      <c r="N74" s="349" t="n">
        <v>0</v>
      </c>
      <c r="O74" s="318"/>
    </row>
    <row r="75" customFormat="false" ht="13.5" hidden="false" customHeight="false" outlineLevel="0" collapsed="false">
      <c r="A75" s="333" t="s">
        <v>277</v>
      </c>
      <c r="B75" s="365"/>
      <c r="C75" s="366" t="s">
        <v>278</v>
      </c>
      <c r="D75" s="336" t="n">
        <v>161215</v>
      </c>
      <c r="E75" s="337" t="n">
        <v>58393</v>
      </c>
      <c r="F75" s="336" t="n">
        <v>0</v>
      </c>
      <c r="G75" s="337" t="n">
        <v>0</v>
      </c>
      <c r="H75" s="336" t="n">
        <v>0</v>
      </c>
      <c r="I75" s="337" t="n">
        <v>32778</v>
      </c>
      <c r="J75" s="336" t="n">
        <v>0</v>
      </c>
      <c r="K75" s="336" t="n">
        <v>0</v>
      </c>
      <c r="L75" s="336" t="n">
        <v>0</v>
      </c>
      <c r="M75" s="336" t="n">
        <v>70044</v>
      </c>
      <c r="N75" s="336" t="n">
        <v>0</v>
      </c>
      <c r="O75" s="318"/>
    </row>
    <row r="76" customFormat="false" ht="13.5" hidden="false" customHeight="false" outlineLevel="0" collapsed="false">
      <c r="A76" s="350"/>
      <c r="B76" s="341"/>
      <c r="C76" s="367" t="s">
        <v>279</v>
      </c>
      <c r="D76" s="354" t="n">
        <v>664374</v>
      </c>
      <c r="E76" s="353" t="n">
        <v>0</v>
      </c>
      <c r="F76" s="354" t="n">
        <v>67376</v>
      </c>
      <c r="G76" s="353" t="n">
        <v>448540</v>
      </c>
      <c r="H76" s="354" t="n">
        <v>73914</v>
      </c>
      <c r="I76" s="353" t="n">
        <v>0</v>
      </c>
      <c r="J76" s="354" t="n">
        <v>7314</v>
      </c>
      <c r="K76" s="354" t="n">
        <v>35195</v>
      </c>
      <c r="L76" s="354" t="n">
        <v>2977</v>
      </c>
      <c r="M76" s="354" t="n">
        <v>0</v>
      </c>
      <c r="N76" s="354" t="n">
        <v>29058</v>
      </c>
      <c r="O76" s="318"/>
    </row>
    <row r="77" customFormat="false" ht="13.5" hidden="false" customHeight="false" outlineLevel="0" collapsed="false">
      <c r="A77" s="345" t="s">
        <v>280</v>
      </c>
      <c r="B77" s="346"/>
      <c r="C77" s="364"/>
      <c r="D77" s="368" t="n">
        <v>97.215188930718</v>
      </c>
      <c r="E77" s="369" t="n">
        <v>164.576841208645</v>
      </c>
      <c r="F77" s="368" t="n">
        <v>75.0284859815368</v>
      </c>
      <c r="G77" s="369" t="n">
        <v>79.40915223972</v>
      </c>
      <c r="H77" s="368" t="n">
        <v>67.9205879437777</v>
      </c>
      <c r="I77" s="369" t="n">
        <v>0</v>
      </c>
      <c r="J77" s="368" t="n">
        <v>106.207955068977</v>
      </c>
      <c r="K77" s="368" t="n">
        <v>141.096682514008</v>
      </c>
      <c r="L77" s="368" t="n">
        <v>0</v>
      </c>
      <c r="M77" s="368" t="n">
        <v>0</v>
      </c>
      <c r="N77" s="368" t="n">
        <v>123.434833381274</v>
      </c>
      <c r="O77" s="370"/>
    </row>
    <row r="78" customFormat="false" ht="13.5" hidden="false" customHeight="false" outlineLevel="0" collapsed="false">
      <c r="A78" s="333" t="s">
        <v>281</v>
      </c>
      <c r="B78" s="334"/>
      <c r="C78" s="364"/>
      <c r="D78" s="368" t="n">
        <v>0</v>
      </c>
      <c r="E78" s="369" t="n">
        <v>0</v>
      </c>
      <c r="F78" s="368" t="n">
        <v>0</v>
      </c>
      <c r="G78" s="369" t="n">
        <v>0</v>
      </c>
      <c r="H78" s="368" t="n">
        <v>0</v>
      </c>
      <c r="I78" s="369" t="n">
        <v>0</v>
      </c>
      <c r="J78" s="368" t="n">
        <v>0</v>
      </c>
      <c r="K78" s="368" t="n">
        <v>0</v>
      </c>
      <c r="L78" s="368" t="n">
        <v>0</v>
      </c>
      <c r="M78" s="368" t="n">
        <v>0</v>
      </c>
      <c r="N78" s="368" t="n">
        <v>0</v>
      </c>
      <c r="O78" s="370"/>
    </row>
    <row r="79" customFormat="false" ht="13.5" hidden="false" customHeight="false" outlineLevel="0" collapsed="false">
      <c r="A79" s="371"/>
      <c r="B79" s="365" t="s">
        <v>282</v>
      </c>
      <c r="C79" s="366"/>
      <c r="D79" s="372" t="n">
        <v>9.16069509155385</v>
      </c>
      <c r="E79" s="373" t="n">
        <v>-19.6804584778645</v>
      </c>
      <c r="F79" s="372" t="n">
        <v>26.2840855420509</v>
      </c>
      <c r="G79" s="373" t="n">
        <v>13.1370126345702</v>
      </c>
      <c r="H79" s="372" t="n">
        <v>-6.5995944481156</v>
      </c>
      <c r="I79" s="373" t="n">
        <v>32.9766523301317</v>
      </c>
      <c r="J79" s="372" t="n">
        <v>-28.2455220439651</v>
      </c>
      <c r="K79" s="372" t="n">
        <v>30.3343937597023</v>
      </c>
      <c r="L79" s="372" t="n">
        <v>15.2564151225644</v>
      </c>
      <c r="M79" s="372" t="n">
        <v>50.7480526154594</v>
      </c>
      <c r="N79" s="372" t="n">
        <v>57.2285571981657</v>
      </c>
      <c r="O79" s="370"/>
    </row>
    <row r="80" customFormat="false" ht="13.5" hidden="false" customHeight="false" outlineLevel="0" collapsed="false">
      <c r="A80" s="374"/>
      <c r="B80" s="339" t="s">
        <v>283</v>
      </c>
      <c r="C80" s="321"/>
      <c r="D80" s="375" t="n">
        <v>102.359583756617</v>
      </c>
      <c r="E80" s="376" t="n">
        <v>105.645255171133</v>
      </c>
      <c r="F80" s="375" t="n">
        <v>112.042638646598</v>
      </c>
      <c r="G80" s="376" t="n">
        <v>104.312854679372</v>
      </c>
      <c r="H80" s="375" t="n">
        <v>144.675236888165</v>
      </c>
      <c r="I80" s="376" t="n">
        <v>84.1393969970529</v>
      </c>
      <c r="J80" s="375" t="n">
        <v>114.634020411559</v>
      </c>
      <c r="K80" s="375" t="n">
        <v>107.811591415674</v>
      </c>
      <c r="L80" s="375" t="n">
        <v>78.9447831184056</v>
      </c>
      <c r="M80" s="375" t="n">
        <v>82.0858167666753</v>
      </c>
      <c r="N80" s="375" t="n">
        <v>86.8006776157115</v>
      </c>
      <c r="O80" s="370"/>
    </row>
    <row r="81" customFormat="false" ht="13.5" hidden="false" customHeight="false" outlineLevel="0" collapsed="false">
      <c r="A81" s="377" t="s">
        <v>284</v>
      </c>
      <c r="B81" s="339" t="s">
        <v>285</v>
      </c>
      <c r="C81" s="321"/>
      <c r="D81" s="375" t="n">
        <v>150.392595723013</v>
      </c>
      <c r="E81" s="376" t="n">
        <v>86.1942720626957</v>
      </c>
      <c r="F81" s="375" t="n">
        <v>181.751868495012</v>
      </c>
      <c r="G81" s="376" t="n">
        <v>136.621311514093</v>
      </c>
      <c r="H81" s="375" t="n">
        <v>63.6274577875967</v>
      </c>
      <c r="I81" s="376" t="n">
        <v>231.971051003346</v>
      </c>
      <c r="J81" s="375" t="n">
        <v>119.800007081186</v>
      </c>
      <c r="K81" s="375" t="n">
        <v>166.817831834732</v>
      </c>
      <c r="L81" s="375" t="n">
        <v>0</v>
      </c>
      <c r="M81" s="375" t="n">
        <v>486.352936266121</v>
      </c>
      <c r="N81" s="375" t="n">
        <v>264.601493486502</v>
      </c>
      <c r="O81" s="370"/>
    </row>
    <row r="82" customFormat="false" ht="13.5" hidden="false" customHeight="false" outlineLevel="0" collapsed="false">
      <c r="A82" s="374"/>
      <c r="B82" s="339" t="s">
        <v>286</v>
      </c>
      <c r="C82" s="321"/>
      <c r="D82" s="375" t="n">
        <v>87.7444564904154</v>
      </c>
      <c r="E82" s="376" t="n">
        <v>74.9301718386403</v>
      </c>
      <c r="F82" s="375" t="n">
        <v>109.062847219554</v>
      </c>
      <c r="G82" s="376" t="n">
        <v>87.3471031529196</v>
      </c>
      <c r="H82" s="375" t="n">
        <v>94.0063932653702</v>
      </c>
      <c r="I82" s="376" t="n">
        <v>97.5123034596985</v>
      </c>
      <c r="J82" s="375" t="n">
        <v>89.7508437627078</v>
      </c>
      <c r="K82" s="375" t="n">
        <v>93.5166408268204</v>
      </c>
      <c r="L82" s="375" t="n">
        <v>0</v>
      </c>
      <c r="M82" s="375" t="n">
        <v>98.6819727385849</v>
      </c>
      <c r="N82" s="375" t="n">
        <v>91.4439957737407</v>
      </c>
      <c r="O82" s="370"/>
    </row>
    <row r="83" customFormat="false" ht="13.5" hidden="false" customHeight="false" outlineLevel="0" collapsed="false">
      <c r="A83" s="378" t="s">
        <v>287</v>
      </c>
      <c r="B83" s="339" t="s">
        <v>288</v>
      </c>
      <c r="C83" s="321"/>
      <c r="D83" s="375" t="n">
        <v>98.5316268466399</v>
      </c>
      <c r="E83" s="376" t="n">
        <v>100.552059964681</v>
      </c>
      <c r="F83" s="375" t="n">
        <v>97.8663018453246</v>
      </c>
      <c r="G83" s="376" t="n">
        <v>89.6321102702993</v>
      </c>
      <c r="H83" s="375" t="n">
        <v>97.5591730631298</v>
      </c>
      <c r="I83" s="376" t="n">
        <v>100.799982037135</v>
      </c>
      <c r="J83" s="375" t="n">
        <v>99.6453150944275</v>
      </c>
      <c r="K83" s="375" t="n">
        <v>96.286350398852</v>
      </c>
      <c r="L83" s="375" t="n">
        <v>0</v>
      </c>
      <c r="M83" s="375" t="n">
        <v>104.403637886224</v>
      </c>
      <c r="N83" s="375" t="n">
        <v>99.2222008680043</v>
      </c>
      <c r="O83" s="370"/>
    </row>
    <row r="84" customFormat="false" ht="13.5" hidden="false" customHeight="false" outlineLevel="0" collapsed="false">
      <c r="A84" s="379"/>
      <c r="B84" s="339" t="s">
        <v>289</v>
      </c>
      <c r="C84" s="321"/>
      <c r="D84" s="375" t="n">
        <v>86.5021848998933</v>
      </c>
      <c r="E84" s="376" t="n">
        <v>90.5222273599061</v>
      </c>
      <c r="F84" s="375" t="n">
        <v>87.0337918160388</v>
      </c>
      <c r="G84" s="376" t="n">
        <v>83.6736446643028</v>
      </c>
      <c r="H84" s="375" t="n">
        <v>83.8606925393476</v>
      </c>
      <c r="I84" s="376" t="n">
        <v>94.1395752125708</v>
      </c>
      <c r="J84" s="375" t="n">
        <v>83.9014022339982</v>
      </c>
      <c r="K84" s="375" t="n">
        <v>69.4688731561993</v>
      </c>
      <c r="L84" s="375" t="n">
        <v>0</v>
      </c>
      <c r="M84" s="375" t="n">
        <v>81.9238198405137</v>
      </c>
      <c r="N84" s="375" t="n">
        <v>82.3227330582287</v>
      </c>
      <c r="O84" s="370"/>
    </row>
    <row r="85" customFormat="false" ht="13.5" hidden="false" customHeight="false" outlineLevel="0" collapsed="false">
      <c r="A85" s="378" t="s">
        <v>290</v>
      </c>
      <c r="B85" s="339" t="s">
        <v>291</v>
      </c>
      <c r="C85" s="321"/>
      <c r="D85" s="375" t="n">
        <v>95.1918519352654</v>
      </c>
      <c r="E85" s="376" t="n">
        <v>99.9410417250611</v>
      </c>
      <c r="F85" s="375" t="n">
        <v>75.9894420195824</v>
      </c>
      <c r="G85" s="376" t="n">
        <v>83.8780514584782</v>
      </c>
      <c r="H85" s="375" t="n">
        <v>103.42180976855</v>
      </c>
      <c r="I85" s="376" t="n">
        <v>274.33432371615</v>
      </c>
      <c r="J85" s="375" t="n">
        <v>77.1123448818013</v>
      </c>
      <c r="K85" s="375" t="n">
        <v>59.5443076982339</v>
      </c>
      <c r="L85" s="375" t="n">
        <v>0</v>
      </c>
      <c r="M85" s="375" t="n">
        <v>49.4494575277793</v>
      </c>
      <c r="N85" s="375" t="n">
        <v>53.9669363717386</v>
      </c>
      <c r="O85" s="370"/>
    </row>
    <row r="86" customFormat="false" ht="13.5" hidden="false" customHeight="false" outlineLevel="0" collapsed="false">
      <c r="A86" s="378"/>
      <c r="B86" s="380" t="s">
        <v>292</v>
      </c>
      <c r="C86" s="381"/>
      <c r="D86" s="382" t="n">
        <v>2.88151606511168</v>
      </c>
      <c r="E86" s="383" t="n">
        <v>-4.86768277627859</v>
      </c>
      <c r="F86" s="382" t="n">
        <v>0</v>
      </c>
      <c r="G86" s="383" t="n">
        <v>0</v>
      </c>
      <c r="H86" s="382" t="n">
        <v>0</v>
      </c>
      <c r="I86" s="383" t="n">
        <v>2.11834708176746</v>
      </c>
      <c r="J86" s="382" t="n">
        <v>0</v>
      </c>
      <c r="K86" s="382" t="n">
        <v>0</v>
      </c>
      <c r="L86" s="375" t="n">
        <v>0</v>
      </c>
      <c r="M86" s="382" t="n">
        <v>1.31045025050446</v>
      </c>
      <c r="N86" s="382" t="n">
        <v>0</v>
      </c>
      <c r="O86" s="384"/>
    </row>
    <row r="87" customFormat="false" ht="13.5" hidden="false" customHeight="false" outlineLevel="0" collapsed="false">
      <c r="A87" s="378" t="s">
        <v>293</v>
      </c>
      <c r="B87" s="380" t="s">
        <v>294</v>
      </c>
      <c r="C87" s="381"/>
      <c r="D87" s="382" t="n">
        <v>0.628510542862324</v>
      </c>
      <c r="E87" s="383" t="n">
        <v>0.523542618175767</v>
      </c>
      <c r="F87" s="382" t="n">
        <v>0.481414180073689</v>
      </c>
      <c r="G87" s="383" t="n">
        <v>0.877159622060559</v>
      </c>
      <c r="H87" s="382" t="n">
        <v>0.925716174935612</v>
      </c>
      <c r="I87" s="383" t="n">
        <v>1.26641341135526</v>
      </c>
      <c r="J87" s="382" t="n">
        <v>0.539222078610539</v>
      </c>
      <c r="K87" s="382" t="n">
        <v>0.326514893665446</v>
      </c>
      <c r="L87" s="375" t="n">
        <v>0</v>
      </c>
      <c r="M87" s="382" t="n">
        <v>0.527084841288901</v>
      </c>
      <c r="N87" s="382" t="n">
        <v>0.623101033296752</v>
      </c>
      <c r="O87" s="384"/>
    </row>
    <row r="88" customFormat="false" ht="13.5" hidden="false" customHeight="false" outlineLevel="0" collapsed="false">
      <c r="A88" s="374"/>
      <c r="B88" s="380" t="s">
        <v>295</v>
      </c>
      <c r="C88" s="381"/>
      <c r="D88" s="382" t="n">
        <v>3.10117104309603</v>
      </c>
      <c r="E88" s="383" t="n">
        <v>4.26612889964698</v>
      </c>
      <c r="F88" s="382" t="n">
        <v>2.86771370299903</v>
      </c>
      <c r="G88" s="383" t="n">
        <v>3.8431153038608</v>
      </c>
      <c r="H88" s="382" t="n">
        <v>4.64100195403085</v>
      </c>
      <c r="I88" s="383" t="n">
        <v>2.91654761445613</v>
      </c>
      <c r="J88" s="382" t="n">
        <v>3.59229802621832</v>
      </c>
      <c r="K88" s="382" t="n">
        <v>2.26316619758708</v>
      </c>
      <c r="L88" s="375" t="n">
        <v>0</v>
      </c>
      <c r="M88" s="382" t="n">
        <v>1.00744418466457</v>
      </c>
      <c r="N88" s="382" t="n">
        <v>2.4740696739724</v>
      </c>
      <c r="O88" s="384"/>
    </row>
    <row r="89" customFormat="false" ht="13.5" hidden="false" customHeight="false" outlineLevel="0" collapsed="false">
      <c r="A89" s="385" t="s">
        <v>296</v>
      </c>
      <c r="B89" s="380" t="s">
        <v>297</v>
      </c>
      <c r="C89" s="381"/>
      <c r="D89" s="382" t="n">
        <v>5.35207582483941</v>
      </c>
      <c r="E89" s="383" t="n">
        <v>5.33566139673074</v>
      </c>
      <c r="F89" s="382" t="n">
        <v>5.40001546495384</v>
      </c>
      <c r="G89" s="383" t="n">
        <v>5.1780032230743</v>
      </c>
      <c r="H89" s="382" t="n">
        <v>5.68602651358574</v>
      </c>
      <c r="I89" s="383" t="n">
        <v>6.23776577017863</v>
      </c>
      <c r="J89" s="382" t="n">
        <v>6.12788629666656</v>
      </c>
      <c r="K89" s="382" t="n">
        <v>4.34491208386535</v>
      </c>
      <c r="L89" s="375" t="n">
        <v>0</v>
      </c>
      <c r="M89" s="382" t="n">
        <v>4.6586216173592</v>
      </c>
      <c r="N89" s="382" t="n">
        <v>4.83205124236</v>
      </c>
      <c r="O89" s="384"/>
    </row>
    <row r="90" customFormat="false" ht="13.5" hidden="false" customHeight="false" outlineLevel="0" collapsed="false">
      <c r="A90" s="386"/>
      <c r="B90" s="387" t="s">
        <v>298</v>
      </c>
      <c r="C90" s="388" t="s">
        <v>299</v>
      </c>
      <c r="D90" s="375" t="n">
        <v>11.513985586048</v>
      </c>
      <c r="E90" s="376" t="n">
        <v>12.4894599572589</v>
      </c>
      <c r="F90" s="375" t="n">
        <v>11.2772905266208</v>
      </c>
      <c r="G90" s="376" t="n">
        <v>7.99383572394571</v>
      </c>
      <c r="H90" s="375" t="n">
        <v>11.1158572030918</v>
      </c>
      <c r="I90" s="376" t="n">
        <v>15.7166541781473</v>
      </c>
      <c r="J90" s="375" t="n">
        <v>15.3961876520511</v>
      </c>
      <c r="K90" s="375" t="n">
        <v>11.2751051251472</v>
      </c>
      <c r="L90" s="375" t="n">
        <v>0</v>
      </c>
      <c r="M90" s="375" t="n">
        <v>8.85930105520368</v>
      </c>
      <c r="N90" s="375" t="n">
        <v>6.75271391028671</v>
      </c>
      <c r="O90" s="370"/>
    </row>
    <row r="91" customFormat="false" ht="13.5" hidden="false" customHeight="false" outlineLevel="0" collapsed="false">
      <c r="A91" s="386"/>
      <c r="B91" s="389" t="s">
        <v>300</v>
      </c>
      <c r="C91" s="388" t="s">
        <v>301</v>
      </c>
      <c r="D91" s="375" t="n">
        <v>2.87786512654748</v>
      </c>
      <c r="E91" s="376" t="n">
        <v>4.33515989158779</v>
      </c>
      <c r="F91" s="375" t="n">
        <v>3.63872229368443</v>
      </c>
      <c r="G91" s="376" t="n">
        <v>1.42022510388739</v>
      </c>
      <c r="H91" s="375" t="n">
        <v>1.67643082056056</v>
      </c>
      <c r="I91" s="376" t="n">
        <v>1.91269049908844</v>
      </c>
      <c r="J91" s="375" t="n">
        <v>4.70104095429219</v>
      </c>
      <c r="K91" s="375" t="n">
        <v>3.23052403928562</v>
      </c>
      <c r="L91" s="375" t="n">
        <v>0</v>
      </c>
      <c r="M91" s="375" t="n">
        <v>2.1573073103376</v>
      </c>
      <c r="N91" s="375" t="n">
        <v>1.07371974172707</v>
      </c>
      <c r="O91" s="370"/>
    </row>
    <row r="92" customFormat="false" ht="13.5" hidden="false" customHeight="false" outlineLevel="0" collapsed="false">
      <c r="A92" s="390"/>
      <c r="B92" s="391" t="s">
        <v>302</v>
      </c>
      <c r="C92" s="392" t="s">
        <v>303</v>
      </c>
      <c r="D92" s="393" t="n">
        <v>14.3918507125955</v>
      </c>
      <c r="E92" s="394" t="n">
        <v>16.8246198488466</v>
      </c>
      <c r="F92" s="393" t="n">
        <v>14.9160128203052</v>
      </c>
      <c r="G92" s="394" t="n">
        <v>9.4140608278331</v>
      </c>
      <c r="H92" s="393" t="n">
        <v>12.7922880236524</v>
      </c>
      <c r="I92" s="394" t="n">
        <v>17.6293446772357</v>
      </c>
      <c r="J92" s="393" t="n">
        <v>20.0972286063433</v>
      </c>
      <c r="K92" s="393" t="n">
        <v>14.5056291644329</v>
      </c>
      <c r="L92" s="393" t="n">
        <v>0</v>
      </c>
      <c r="M92" s="393" t="n">
        <v>11.0166083655413</v>
      </c>
      <c r="N92" s="393" t="n">
        <v>7.82643365201378</v>
      </c>
      <c r="O92" s="370"/>
    </row>
  </sheetData>
  <mergeCells count="1">
    <mergeCell ref="D2:D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2.62"/>
    <col collapsed="false" customWidth="true" hidden="false" outlineLevel="0" max="2" min="2" style="143" width="29.62"/>
    <col collapsed="false" customWidth="true" hidden="false" outlineLevel="0" max="13" min="3" style="143" width="10.62"/>
    <col collapsed="false" customWidth="true" hidden="false" outlineLevel="0" max="14" min="14" style="143" width="11.74"/>
    <col collapsed="false" customWidth="false" hidden="false" outlineLevel="0" max="257" min="15" style="143" width="8.99"/>
  </cols>
  <sheetData>
    <row r="1" s="143" customFormat="true" ht="13.5" hidden="false" customHeight="true" outlineLevel="0" collapsed="false">
      <c r="A1" s="144" t="s">
        <v>304</v>
      </c>
      <c r="B1" s="144"/>
      <c r="C1" s="145"/>
      <c r="N1" s="146" t="s">
        <v>106</v>
      </c>
    </row>
    <row r="2" customFormat="false" ht="13.5" hidden="false" customHeight="true" outlineLevel="0" collapsed="false">
      <c r="A2" s="189"/>
      <c r="B2" s="195" t="s">
        <v>4</v>
      </c>
      <c r="C2" s="192" t="s">
        <v>1</v>
      </c>
      <c r="D2" s="395" t="s">
        <v>5</v>
      </c>
      <c r="E2" s="395" t="s">
        <v>6</v>
      </c>
      <c r="F2" s="395" t="s">
        <v>7</v>
      </c>
      <c r="G2" s="395" t="s">
        <v>8</v>
      </c>
      <c r="H2" s="396" t="s">
        <v>9</v>
      </c>
      <c r="I2" s="395" t="s">
        <v>10</v>
      </c>
      <c r="J2" s="395" t="s">
        <v>11</v>
      </c>
      <c r="K2" s="395" t="s">
        <v>12</v>
      </c>
      <c r="L2" s="397" t="s">
        <v>305</v>
      </c>
      <c r="M2" s="398" t="s">
        <v>14</v>
      </c>
      <c r="N2" s="399"/>
    </row>
    <row r="3" customFormat="false" ht="13.5" hidden="false" customHeight="true" outlineLevel="0" collapsed="false">
      <c r="A3" s="193"/>
      <c r="C3" s="192"/>
      <c r="D3" s="395"/>
      <c r="E3" s="395"/>
      <c r="F3" s="395"/>
      <c r="G3" s="395"/>
      <c r="H3" s="396"/>
      <c r="I3" s="395"/>
      <c r="J3" s="395"/>
      <c r="K3" s="395"/>
      <c r="L3" s="397"/>
      <c r="M3" s="400" t="s">
        <v>25</v>
      </c>
      <c r="N3" s="400" t="s">
        <v>25</v>
      </c>
    </row>
    <row r="4" customFormat="false" ht="13.5" hidden="false" customHeight="true" outlineLevel="0" collapsed="false">
      <c r="A4" s="196"/>
      <c r="B4" s="197"/>
      <c r="C4" s="192"/>
      <c r="D4" s="395"/>
      <c r="E4" s="395"/>
      <c r="F4" s="395"/>
      <c r="G4" s="395"/>
      <c r="H4" s="396"/>
      <c r="I4" s="395"/>
      <c r="J4" s="395"/>
      <c r="K4" s="395"/>
      <c r="L4" s="397"/>
      <c r="M4" s="401" t="s">
        <v>29</v>
      </c>
      <c r="N4" s="401" t="s">
        <v>29</v>
      </c>
    </row>
    <row r="5" customFormat="false" ht="13.5" hidden="false" customHeight="true" outlineLevel="0" collapsed="false">
      <c r="A5" s="198" t="s">
        <v>30</v>
      </c>
      <c r="B5" s="200"/>
      <c r="C5" s="192"/>
      <c r="D5" s="395"/>
      <c r="E5" s="395"/>
      <c r="F5" s="395"/>
      <c r="G5" s="395"/>
      <c r="H5" s="396"/>
      <c r="I5" s="395"/>
      <c r="J5" s="395"/>
      <c r="K5" s="395"/>
      <c r="L5" s="397"/>
      <c r="M5" s="402" t="s">
        <v>37</v>
      </c>
      <c r="N5" s="402" t="s">
        <v>38</v>
      </c>
    </row>
    <row r="6" customFormat="false" ht="13.5" hidden="false" customHeight="true" outlineLevel="0" collapsed="false">
      <c r="A6" s="403"/>
      <c r="B6" s="404" t="s">
        <v>306</v>
      </c>
      <c r="C6" s="157" t="n">
        <v>1164800</v>
      </c>
      <c r="D6" s="158" t="n">
        <v>290000</v>
      </c>
      <c r="E6" s="157" t="n">
        <v>60000</v>
      </c>
      <c r="F6" s="158" t="n">
        <v>401700</v>
      </c>
      <c r="G6" s="157" t="n">
        <v>34700</v>
      </c>
      <c r="H6" s="158" t="n">
        <v>194700</v>
      </c>
      <c r="I6" s="157" t="n">
        <v>62900</v>
      </c>
      <c r="J6" s="157" t="n">
        <v>35600</v>
      </c>
      <c r="K6" s="157" t="n">
        <v>3800</v>
      </c>
      <c r="L6" s="157" t="n">
        <v>19000</v>
      </c>
      <c r="M6" s="159" t="n">
        <v>32000</v>
      </c>
      <c r="N6" s="159" t="n">
        <v>30400</v>
      </c>
    </row>
    <row r="7" customFormat="false" ht="13.5" hidden="false" customHeight="true" outlineLevel="0" collapsed="false">
      <c r="A7" s="405"/>
      <c r="B7" s="404" t="s">
        <v>307</v>
      </c>
      <c r="C7" s="163" t="n">
        <v>1164800</v>
      </c>
      <c r="D7" s="164" t="n">
        <v>290000</v>
      </c>
      <c r="E7" s="163" t="n">
        <v>60000</v>
      </c>
      <c r="F7" s="164" t="n">
        <v>401700</v>
      </c>
      <c r="G7" s="163" t="n">
        <v>34700</v>
      </c>
      <c r="H7" s="164" t="n">
        <v>194700</v>
      </c>
      <c r="I7" s="163" t="n">
        <v>62900</v>
      </c>
      <c r="J7" s="163" t="n">
        <v>35600</v>
      </c>
      <c r="K7" s="163" t="n">
        <v>3800</v>
      </c>
      <c r="L7" s="163" t="n">
        <v>19000</v>
      </c>
      <c r="M7" s="165" t="n">
        <v>32000</v>
      </c>
      <c r="N7" s="165" t="n">
        <v>30400</v>
      </c>
    </row>
    <row r="8" customFormat="false" ht="13.5" hidden="false" customHeight="true" outlineLevel="0" collapsed="false">
      <c r="A8" s="406" t="s">
        <v>308</v>
      </c>
      <c r="B8" s="404" t="s">
        <v>309</v>
      </c>
      <c r="C8" s="163" t="n">
        <v>0</v>
      </c>
      <c r="D8" s="164" t="n">
        <v>0</v>
      </c>
      <c r="E8" s="163" t="n">
        <v>0</v>
      </c>
      <c r="F8" s="164" t="n">
        <v>0</v>
      </c>
      <c r="G8" s="163" t="n">
        <v>0</v>
      </c>
      <c r="H8" s="164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5" t="n">
        <v>0</v>
      </c>
      <c r="N8" s="165" t="n">
        <v>0</v>
      </c>
    </row>
    <row r="9" customFormat="false" ht="13.5" hidden="false" customHeight="true" outlineLevel="0" collapsed="false">
      <c r="A9" s="405"/>
      <c r="B9" s="404" t="s">
        <v>310</v>
      </c>
      <c r="C9" s="163" t="n">
        <v>774081</v>
      </c>
      <c r="D9" s="164" t="n">
        <v>58831</v>
      </c>
      <c r="E9" s="163" t="n">
        <v>0</v>
      </c>
      <c r="F9" s="164" t="n">
        <v>204709</v>
      </c>
      <c r="G9" s="163" t="n">
        <v>0</v>
      </c>
      <c r="H9" s="164" t="n">
        <v>443640</v>
      </c>
      <c r="I9" s="163" t="n">
        <v>0</v>
      </c>
      <c r="J9" s="163" t="n">
        <v>39481</v>
      </c>
      <c r="K9" s="163" t="n">
        <v>0</v>
      </c>
      <c r="L9" s="163" t="n">
        <v>0</v>
      </c>
      <c r="M9" s="165" t="n">
        <v>25020</v>
      </c>
      <c r="N9" s="165" t="n">
        <v>2400</v>
      </c>
    </row>
    <row r="10" customFormat="false" ht="13.5" hidden="false" customHeight="true" outlineLevel="0" collapsed="false">
      <c r="A10" s="407" t="s">
        <v>311</v>
      </c>
      <c r="B10" s="404" t="s">
        <v>312</v>
      </c>
      <c r="C10" s="163" t="n">
        <v>1067580</v>
      </c>
      <c r="D10" s="164" t="n">
        <v>593677</v>
      </c>
      <c r="E10" s="163" t="n">
        <v>193567</v>
      </c>
      <c r="F10" s="164" t="n">
        <v>0</v>
      </c>
      <c r="G10" s="163" t="n">
        <v>0</v>
      </c>
      <c r="H10" s="164" t="n">
        <v>0</v>
      </c>
      <c r="I10" s="163" t="n">
        <v>0</v>
      </c>
      <c r="J10" s="163" t="n">
        <v>0</v>
      </c>
      <c r="K10" s="163" t="n">
        <v>33258</v>
      </c>
      <c r="L10" s="163" t="n">
        <v>49333</v>
      </c>
      <c r="M10" s="165" t="n">
        <v>154413</v>
      </c>
      <c r="N10" s="165" t="n">
        <v>43332</v>
      </c>
    </row>
    <row r="11" customFormat="false" ht="13.5" hidden="false" customHeight="true" outlineLevel="0" collapsed="false">
      <c r="A11" s="405"/>
      <c r="B11" s="404" t="s">
        <v>313</v>
      </c>
      <c r="C11" s="163" t="n">
        <v>209000</v>
      </c>
      <c r="D11" s="164" t="n">
        <v>0</v>
      </c>
      <c r="E11" s="163" t="n">
        <v>0</v>
      </c>
      <c r="F11" s="164" t="n">
        <v>9000</v>
      </c>
      <c r="G11" s="163" t="n">
        <v>200000</v>
      </c>
      <c r="H11" s="164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5" t="n">
        <v>0</v>
      </c>
      <c r="N11" s="165" t="n">
        <v>0</v>
      </c>
    </row>
    <row r="12" customFormat="false" ht="13.5" hidden="false" customHeight="true" outlineLevel="0" collapsed="false">
      <c r="A12" s="407" t="s">
        <v>314</v>
      </c>
      <c r="B12" s="404" t="s">
        <v>315</v>
      </c>
      <c r="C12" s="163" t="n">
        <v>0</v>
      </c>
      <c r="D12" s="164" t="n">
        <v>0</v>
      </c>
      <c r="E12" s="163" t="n">
        <v>0</v>
      </c>
      <c r="F12" s="164" t="n">
        <v>0</v>
      </c>
      <c r="G12" s="163" t="n">
        <v>0</v>
      </c>
      <c r="H12" s="164" t="n">
        <v>0</v>
      </c>
      <c r="I12" s="163" t="n">
        <v>0</v>
      </c>
      <c r="J12" s="163" t="n">
        <v>0</v>
      </c>
      <c r="K12" s="163" t="n">
        <v>0</v>
      </c>
      <c r="L12" s="163" t="n">
        <v>0</v>
      </c>
      <c r="M12" s="165" t="n">
        <v>0</v>
      </c>
      <c r="N12" s="165" t="n">
        <v>0</v>
      </c>
    </row>
    <row r="13" customFormat="false" ht="13.5" hidden="false" customHeight="true" outlineLevel="0" collapsed="false">
      <c r="A13" s="405"/>
      <c r="B13" s="404" t="s">
        <v>316</v>
      </c>
      <c r="C13" s="163" t="n">
        <v>0</v>
      </c>
      <c r="D13" s="164" t="n">
        <v>0</v>
      </c>
      <c r="E13" s="163" t="n">
        <v>0</v>
      </c>
      <c r="F13" s="164" t="n">
        <v>0</v>
      </c>
      <c r="G13" s="163" t="n">
        <v>0</v>
      </c>
      <c r="H13" s="164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5" t="n">
        <v>0</v>
      </c>
      <c r="N13" s="165" t="n">
        <v>0</v>
      </c>
    </row>
    <row r="14" s="1" customFormat="true" ht="13.5" hidden="false" customHeight="true" outlineLevel="0" collapsed="false">
      <c r="A14" s="408" t="s">
        <v>317</v>
      </c>
      <c r="B14" s="409" t="s">
        <v>318</v>
      </c>
      <c r="C14" s="79" t="n">
        <v>85201</v>
      </c>
      <c r="D14" s="80" t="n">
        <v>0</v>
      </c>
      <c r="E14" s="79" t="n">
        <v>0</v>
      </c>
      <c r="F14" s="80" t="n">
        <v>2267</v>
      </c>
      <c r="G14" s="79" t="n">
        <v>31998</v>
      </c>
      <c r="H14" s="80" t="n">
        <v>1386</v>
      </c>
      <c r="I14" s="79" t="n">
        <v>24334</v>
      </c>
      <c r="J14" s="79" t="n">
        <v>0</v>
      </c>
      <c r="K14" s="79" t="n">
        <v>0</v>
      </c>
      <c r="L14" s="79" t="n">
        <v>19611</v>
      </c>
      <c r="M14" s="81" t="n">
        <v>2605</v>
      </c>
      <c r="N14" s="81" t="n">
        <v>3000</v>
      </c>
    </row>
    <row r="15" s="44" customFormat="true" ht="13.5" hidden="true" customHeight="true" outlineLevel="0" collapsed="false">
      <c r="A15" s="410"/>
      <c r="B15" s="411"/>
      <c r="C15" s="124" t="n">
        <v>6870</v>
      </c>
      <c r="D15" s="125" t="n">
        <v>0</v>
      </c>
      <c r="E15" s="124" t="n">
        <v>0</v>
      </c>
      <c r="F15" s="125" t="n">
        <v>0</v>
      </c>
      <c r="G15" s="124" t="n">
        <v>5484</v>
      </c>
      <c r="H15" s="125" t="n">
        <v>1386</v>
      </c>
      <c r="I15" s="124" t="n">
        <v>0</v>
      </c>
      <c r="J15" s="124" t="n">
        <v>0</v>
      </c>
      <c r="K15" s="124" t="n">
        <v>0</v>
      </c>
      <c r="L15" s="124" t="n">
        <v>0</v>
      </c>
      <c r="M15" s="126" t="n">
        <v>0</v>
      </c>
      <c r="N15" s="126" t="n">
        <v>0</v>
      </c>
    </row>
    <row r="16" s="44" customFormat="true" ht="13.5" hidden="true" customHeight="true" outlineLevel="0" collapsed="false">
      <c r="A16" s="410"/>
      <c r="B16" s="411"/>
      <c r="C16" s="124" t="n">
        <v>78331</v>
      </c>
      <c r="D16" s="125" t="n">
        <v>0</v>
      </c>
      <c r="E16" s="124" t="n">
        <v>0</v>
      </c>
      <c r="F16" s="125" t="n">
        <v>2267</v>
      </c>
      <c r="G16" s="124" t="n">
        <v>26514</v>
      </c>
      <c r="H16" s="125" t="n">
        <v>0</v>
      </c>
      <c r="I16" s="124" t="n">
        <v>24334</v>
      </c>
      <c r="J16" s="124" t="n">
        <v>0</v>
      </c>
      <c r="K16" s="124" t="n">
        <v>0</v>
      </c>
      <c r="L16" s="124" t="n">
        <v>19611</v>
      </c>
      <c r="M16" s="126" t="n">
        <v>2605</v>
      </c>
      <c r="N16" s="126" t="n">
        <v>3000</v>
      </c>
    </row>
    <row r="17" customFormat="false" ht="13.5" hidden="false" customHeight="true" outlineLevel="0" collapsed="false">
      <c r="A17" s="405"/>
      <c r="B17" s="404" t="s">
        <v>319</v>
      </c>
      <c r="C17" s="163" t="n">
        <v>0</v>
      </c>
      <c r="D17" s="80" t="n">
        <v>0</v>
      </c>
      <c r="E17" s="79" t="n">
        <v>0</v>
      </c>
      <c r="F17" s="80" t="n">
        <v>0</v>
      </c>
      <c r="G17" s="79" t="n">
        <v>0</v>
      </c>
      <c r="H17" s="80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81" t="n">
        <v>0</v>
      </c>
      <c r="N17" s="81" t="n">
        <v>0</v>
      </c>
    </row>
    <row r="18" customFormat="false" ht="13.5" hidden="false" customHeight="true" outlineLevel="0" collapsed="false">
      <c r="A18" s="407" t="s">
        <v>198</v>
      </c>
      <c r="B18" s="404" t="s">
        <v>320</v>
      </c>
      <c r="C18" s="163" t="n">
        <v>50250</v>
      </c>
      <c r="D18" s="80" t="n">
        <v>0</v>
      </c>
      <c r="E18" s="79" t="n">
        <v>0</v>
      </c>
      <c r="F18" s="80" t="n">
        <v>46441</v>
      </c>
      <c r="G18" s="79" t="n">
        <v>0</v>
      </c>
      <c r="H18" s="80" t="n">
        <v>0</v>
      </c>
      <c r="I18" s="79" t="n">
        <v>0</v>
      </c>
      <c r="J18" s="79" t="n">
        <v>200</v>
      </c>
      <c r="K18" s="79" t="n">
        <v>0</v>
      </c>
      <c r="L18" s="79" t="n">
        <v>0</v>
      </c>
      <c r="M18" s="81" t="n">
        <v>3009</v>
      </c>
      <c r="N18" s="81" t="n">
        <v>600</v>
      </c>
    </row>
    <row r="19" customFormat="false" ht="13.5" hidden="false" customHeight="true" outlineLevel="0" collapsed="false">
      <c r="A19" s="405"/>
      <c r="B19" s="404" t="s">
        <v>321</v>
      </c>
      <c r="C19" s="163" t="n">
        <v>3350912</v>
      </c>
      <c r="D19" s="80" t="n">
        <v>942508</v>
      </c>
      <c r="E19" s="79" t="n">
        <v>253567</v>
      </c>
      <c r="F19" s="80" t="n">
        <v>664117</v>
      </c>
      <c r="G19" s="79" t="n">
        <v>266698</v>
      </c>
      <c r="H19" s="80" t="n">
        <v>639726</v>
      </c>
      <c r="I19" s="79" t="n">
        <v>87234</v>
      </c>
      <c r="J19" s="79" t="n">
        <v>75281</v>
      </c>
      <c r="K19" s="79" t="n">
        <v>37058</v>
      </c>
      <c r="L19" s="79" t="n">
        <v>87944</v>
      </c>
      <c r="M19" s="81" t="n">
        <v>217047</v>
      </c>
      <c r="N19" s="81" t="n">
        <v>79732</v>
      </c>
    </row>
    <row r="20" customFormat="false" ht="13.5" hidden="false" customHeight="true" outlineLevel="0" collapsed="false">
      <c r="A20" s="407" t="s">
        <v>322</v>
      </c>
      <c r="B20" s="404" t="s">
        <v>323</v>
      </c>
      <c r="C20" s="163" t="n">
        <v>0</v>
      </c>
      <c r="D20" s="80" t="n">
        <v>0</v>
      </c>
      <c r="E20" s="79" t="n">
        <v>0</v>
      </c>
      <c r="F20" s="80" t="n">
        <v>0</v>
      </c>
      <c r="G20" s="79" t="n">
        <v>0</v>
      </c>
      <c r="H20" s="80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81" t="n">
        <v>0</v>
      </c>
      <c r="N20" s="81" t="n">
        <v>0</v>
      </c>
    </row>
    <row r="21" customFormat="false" ht="13.5" hidden="false" customHeight="true" outlineLevel="0" collapsed="false">
      <c r="A21" s="405"/>
      <c r="B21" s="404" t="s">
        <v>324</v>
      </c>
      <c r="C21" s="163" t="n">
        <v>0</v>
      </c>
      <c r="D21" s="80" t="n">
        <v>0</v>
      </c>
      <c r="E21" s="79" t="n">
        <v>0</v>
      </c>
      <c r="F21" s="80" t="n">
        <v>0</v>
      </c>
      <c r="G21" s="79" t="n">
        <v>0</v>
      </c>
      <c r="H21" s="80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81" t="n">
        <v>0</v>
      </c>
      <c r="N21" s="81" t="n">
        <v>0</v>
      </c>
    </row>
    <row r="22" customFormat="false" ht="13.5" hidden="false" customHeight="true" outlineLevel="0" collapsed="false">
      <c r="A22" s="412"/>
      <c r="B22" s="413" t="s">
        <v>325</v>
      </c>
      <c r="C22" s="163" t="n">
        <v>3350912</v>
      </c>
      <c r="D22" s="80" t="n">
        <v>942508</v>
      </c>
      <c r="E22" s="79" t="n">
        <v>253567</v>
      </c>
      <c r="F22" s="80" t="n">
        <v>664117</v>
      </c>
      <c r="G22" s="79" t="n">
        <v>266698</v>
      </c>
      <c r="H22" s="80" t="n">
        <v>639726</v>
      </c>
      <c r="I22" s="79" t="n">
        <v>87234</v>
      </c>
      <c r="J22" s="79" t="n">
        <v>75281</v>
      </c>
      <c r="K22" s="79" t="n">
        <v>37058</v>
      </c>
      <c r="L22" s="79" t="n">
        <v>87944</v>
      </c>
      <c r="M22" s="81" t="n">
        <v>217047</v>
      </c>
      <c r="N22" s="81" t="n">
        <v>79732</v>
      </c>
    </row>
    <row r="23" customFormat="false" ht="13.5" hidden="false" customHeight="true" outlineLevel="0" collapsed="false">
      <c r="A23" s="407"/>
      <c r="B23" s="414" t="s">
        <v>326</v>
      </c>
      <c r="C23" s="215" t="n">
        <v>1444204</v>
      </c>
      <c r="D23" s="132" t="n">
        <v>312744</v>
      </c>
      <c r="E23" s="130" t="n">
        <v>62415</v>
      </c>
      <c r="F23" s="132" t="n">
        <v>494994</v>
      </c>
      <c r="G23" s="130" t="n">
        <v>73457</v>
      </c>
      <c r="H23" s="132" t="n">
        <v>209813</v>
      </c>
      <c r="I23" s="130" t="n">
        <v>90017</v>
      </c>
      <c r="J23" s="130" t="n">
        <v>36902</v>
      </c>
      <c r="K23" s="130" t="n">
        <v>3852</v>
      </c>
      <c r="L23" s="130" t="n">
        <v>54014</v>
      </c>
      <c r="M23" s="133" t="n">
        <v>44839</v>
      </c>
      <c r="N23" s="133" t="n">
        <v>61157</v>
      </c>
    </row>
    <row r="24" customFormat="false" ht="13.5" hidden="false" customHeight="true" outlineLevel="0" collapsed="false">
      <c r="A24" s="407"/>
      <c r="B24" s="415" t="s">
        <v>327</v>
      </c>
      <c r="C24" s="163" t="n">
        <v>24715</v>
      </c>
      <c r="D24" s="80" t="n">
        <v>0</v>
      </c>
      <c r="E24" s="79" t="n">
        <v>0</v>
      </c>
      <c r="F24" s="80" t="n">
        <v>18211</v>
      </c>
      <c r="G24" s="79" t="n">
        <v>6504</v>
      </c>
      <c r="H24" s="80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81" t="n">
        <v>0</v>
      </c>
      <c r="N24" s="81" t="n">
        <v>0</v>
      </c>
    </row>
    <row r="25" customFormat="false" ht="13.5" hidden="false" customHeight="true" outlineLevel="0" collapsed="false">
      <c r="A25" s="406" t="s">
        <v>328</v>
      </c>
      <c r="B25" s="415" t="s">
        <v>329</v>
      </c>
      <c r="C25" s="163" t="n">
        <v>0</v>
      </c>
      <c r="D25" s="80" t="n">
        <v>0</v>
      </c>
      <c r="E25" s="79" t="n">
        <v>0</v>
      </c>
      <c r="F25" s="80" t="n">
        <v>0</v>
      </c>
      <c r="G25" s="79" t="n">
        <v>0</v>
      </c>
      <c r="H25" s="80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81" t="n">
        <v>0</v>
      </c>
      <c r="N25" s="81" t="n">
        <v>0</v>
      </c>
    </row>
    <row r="26" customFormat="false" ht="13.5" hidden="false" customHeight="true" outlineLevel="0" collapsed="false">
      <c r="A26" s="407" t="s">
        <v>311</v>
      </c>
      <c r="B26" s="413" t="s">
        <v>330</v>
      </c>
      <c r="C26" s="163" t="n">
        <v>2950223</v>
      </c>
      <c r="D26" s="80" t="n">
        <v>1034020</v>
      </c>
      <c r="E26" s="79" t="n">
        <v>257665</v>
      </c>
      <c r="F26" s="80" t="n">
        <v>252098</v>
      </c>
      <c r="G26" s="79" t="n">
        <v>242278</v>
      </c>
      <c r="H26" s="80" t="n">
        <v>532760</v>
      </c>
      <c r="I26" s="79" t="n">
        <v>219727</v>
      </c>
      <c r="J26" s="79" t="n">
        <v>61832</v>
      </c>
      <c r="K26" s="79" t="n">
        <v>66516</v>
      </c>
      <c r="L26" s="79" t="n">
        <v>98038</v>
      </c>
      <c r="M26" s="81" t="n">
        <v>151351</v>
      </c>
      <c r="N26" s="81" t="n">
        <v>33938</v>
      </c>
    </row>
    <row r="27" customFormat="false" ht="13.5" hidden="false" customHeight="true" outlineLevel="0" collapsed="false">
      <c r="A27" s="407" t="s">
        <v>314</v>
      </c>
      <c r="B27" s="413" t="s">
        <v>307</v>
      </c>
      <c r="C27" s="163" t="n">
        <v>2950223</v>
      </c>
      <c r="D27" s="80" t="n">
        <v>1034020</v>
      </c>
      <c r="E27" s="79" t="n">
        <v>257665</v>
      </c>
      <c r="F27" s="80" t="n">
        <v>252098</v>
      </c>
      <c r="G27" s="79" t="n">
        <v>242278</v>
      </c>
      <c r="H27" s="80" t="n">
        <v>532760</v>
      </c>
      <c r="I27" s="79" t="n">
        <v>219727</v>
      </c>
      <c r="J27" s="79" t="n">
        <v>61832</v>
      </c>
      <c r="K27" s="79" t="n">
        <v>66516</v>
      </c>
      <c r="L27" s="79" t="n">
        <v>98038</v>
      </c>
      <c r="M27" s="81" t="n">
        <v>151351</v>
      </c>
      <c r="N27" s="81" t="n">
        <v>33938</v>
      </c>
    </row>
    <row r="28" customFormat="false" ht="13.5" hidden="false" customHeight="true" outlineLevel="0" collapsed="false">
      <c r="A28" s="407" t="s">
        <v>317</v>
      </c>
      <c r="B28" s="413" t="s">
        <v>309</v>
      </c>
      <c r="C28" s="163" t="n">
        <v>0</v>
      </c>
      <c r="D28" s="80" t="n">
        <v>0</v>
      </c>
      <c r="E28" s="79" t="n">
        <v>0</v>
      </c>
      <c r="F28" s="80" t="n">
        <v>0</v>
      </c>
      <c r="G28" s="79" t="n">
        <v>0</v>
      </c>
      <c r="H28" s="80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81" t="n">
        <v>0</v>
      </c>
      <c r="N28" s="81" t="n">
        <v>0</v>
      </c>
    </row>
    <row r="29" customFormat="false" ht="13.5" hidden="false" customHeight="true" outlineLevel="0" collapsed="false">
      <c r="A29" s="407" t="s">
        <v>163</v>
      </c>
      <c r="B29" s="413" t="s">
        <v>331</v>
      </c>
      <c r="C29" s="163" t="n">
        <v>55598</v>
      </c>
      <c r="D29" s="80" t="n">
        <v>0</v>
      </c>
      <c r="E29" s="79" t="n">
        <v>0</v>
      </c>
      <c r="F29" s="80" t="n">
        <v>0</v>
      </c>
      <c r="G29" s="79" t="n">
        <v>40598</v>
      </c>
      <c r="H29" s="80" t="n">
        <v>0</v>
      </c>
      <c r="I29" s="79" t="n">
        <v>0</v>
      </c>
      <c r="J29" s="79" t="n">
        <v>15000</v>
      </c>
      <c r="K29" s="79" t="n">
        <v>0</v>
      </c>
      <c r="L29" s="79" t="n">
        <v>0</v>
      </c>
      <c r="M29" s="81" t="n">
        <v>0</v>
      </c>
      <c r="N29" s="81" t="n">
        <v>0</v>
      </c>
    </row>
    <row r="30" customFormat="false" ht="13.5" hidden="false" customHeight="true" outlineLevel="0" collapsed="false">
      <c r="A30" s="407" t="s">
        <v>332</v>
      </c>
      <c r="B30" s="413" t="s">
        <v>333</v>
      </c>
      <c r="C30" s="163" t="n">
        <v>0</v>
      </c>
      <c r="D30" s="80" t="n">
        <v>0</v>
      </c>
      <c r="E30" s="79" t="n">
        <v>0</v>
      </c>
      <c r="F30" s="80" t="n">
        <v>0</v>
      </c>
      <c r="G30" s="79" t="n">
        <v>0</v>
      </c>
      <c r="H30" s="80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81" t="n">
        <v>0</v>
      </c>
      <c r="N30" s="81" t="n">
        <v>0</v>
      </c>
    </row>
    <row r="31" customFormat="false" ht="13.5" hidden="false" customHeight="true" outlineLevel="0" collapsed="false">
      <c r="A31" s="407"/>
      <c r="B31" s="413" t="s">
        <v>334</v>
      </c>
      <c r="C31" s="163" t="n">
        <v>95034</v>
      </c>
      <c r="D31" s="80" t="n">
        <v>0</v>
      </c>
      <c r="E31" s="79" t="n">
        <v>4950</v>
      </c>
      <c r="F31" s="80" t="n">
        <v>12250</v>
      </c>
      <c r="G31" s="79" t="n">
        <v>3950</v>
      </c>
      <c r="H31" s="80" t="n">
        <v>3600</v>
      </c>
      <c r="I31" s="79" t="n">
        <v>0</v>
      </c>
      <c r="J31" s="79" t="n">
        <v>0</v>
      </c>
      <c r="K31" s="79" t="n">
        <v>0</v>
      </c>
      <c r="L31" s="79" t="n">
        <v>0</v>
      </c>
      <c r="M31" s="81" t="n">
        <v>27850</v>
      </c>
      <c r="N31" s="81" t="n">
        <v>42434</v>
      </c>
    </row>
    <row r="32" customFormat="false" ht="13.5" hidden="false" customHeight="true" outlineLevel="0" collapsed="false">
      <c r="A32" s="407"/>
      <c r="B32" s="416" t="s">
        <v>335</v>
      </c>
      <c r="C32" s="226" t="n">
        <v>4545059</v>
      </c>
      <c r="D32" s="100" t="n">
        <v>1346764</v>
      </c>
      <c r="E32" s="99" t="n">
        <v>325030</v>
      </c>
      <c r="F32" s="100" t="n">
        <v>759342</v>
      </c>
      <c r="G32" s="99" t="n">
        <v>360283</v>
      </c>
      <c r="H32" s="100" t="n">
        <v>746173</v>
      </c>
      <c r="I32" s="99" t="n">
        <v>309744</v>
      </c>
      <c r="J32" s="99" t="n">
        <v>113734</v>
      </c>
      <c r="K32" s="99" t="n">
        <v>70368</v>
      </c>
      <c r="L32" s="99" t="n">
        <v>152052</v>
      </c>
      <c r="M32" s="101" t="n">
        <v>224040</v>
      </c>
      <c r="N32" s="101" t="n">
        <v>137529</v>
      </c>
    </row>
    <row r="33" customFormat="false" ht="13.5" hidden="false" customHeight="true" outlineLevel="0" collapsed="false">
      <c r="A33" s="417" t="s">
        <v>336</v>
      </c>
      <c r="B33" s="418"/>
      <c r="C33" s="163" t="n">
        <v>1194147</v>
      </c>
      <c r="D33" s="80" t="n">
        <v>404256</v>
      </c>
      <c r="E33" s="79" t="n">
        <v>71463</v>
      </c>
      <c r="F33" s="80" t="n">
        <v>95225</v>
      </c>
      <c r="G33" s="79" t="n">
        <v>93585</v>
      </c>
      <c r="H33" s="80" t="n">
        <v>106447</v>
      </c>
      <c r="I33" s="79" t="n">
        <v>222510</v>
      </c>
      <c r="J33" s="79" t="n">
        <v>38453</v>
      </c>
      <c r="K33" s="79" t="n">
        <v>33310</v>
      </c>
      <c r="L33" s="79" t="n">
        <v>64108</v>
      </c>
      <c r="M33" s="81" t="n">
        <v>6993</v>
      </c>
      <c r="N33" s="81" t="n">
        <v>57797</v>
      </c>
    </row>
    <row r="34" customFormat="false" ht="13.5" hidden="false" customHeight="true" outlineLevel="0" collapsed="false">
      <c r="A34" s="405"/>
      <c r="B34" s="414" t="s">
        <v>337</v>
      </c>
      <c r="C34" s="215" t="n">
        <v>1111431</v>
      </c>
      <c r="D34" s="132" t="n">
        <v>402607</v>
      </c>
      <c r="E34" s="130" t="n">
        <v>71463</v>
      </c>
      <c r="F34" s="132" t="n">
        <v>94620</v>
      </c>
      <c r="G34" s="130" t="n">
        <v>82098</v>
      </c>
      <c r="H34" s="132" t="n">
        <v>83551</v>
      </c>
      <c r="I34" s="130" t="n">
        <v>215842</v>
      </c>
      <c r="J34" s="130" t="n">
        <v>0</v>
      </c>
      <c r="K34" s="130" t="n">
        <v>33310</v>
      </c>
      <c r="L34" s="130" t="n">
        <v>63150</v>
      </c>
      <c r="M34" s="133" t="n">
        <v>6993</v>
      </c>
      <c r="N34" s="133" t="n">
        <v>57797</v>
      </c>
    </row>
    <row r="35" customFormat="false" ht="13.5" hidden="false" customHeight="true" outlineLevel="0" collapsed="false">
      <c r="A35" s="406" t="s">
        <v>338</v>
      </c>
      <c r="B35" s="413" t="s">
        <v>339</v>
      </c>
      <c r="C35" s="163" t="n">
        <v>44263</v>
      </c>
      <c r="D35" s="80" t="n">
        <v>0</v>
      </c>
      <c r="E35" s="79" t="n">
        <v>0</v>
      </c>
      <c r="F35" s="80" t="n">
        <v>0</v>
      </c>
      <c r="G35" s="79" t="n">
        <v>8518</v>
      </c>
      <c r="H35" s="80" t="n">
        <v>0</v>
      </c>
      <c r="I35" s="79" t="n">
        <v>0</v>
      </c>
      <c r="J35" s="79" t="n">
        <v>35745</v>
      </c>
      <c r="K35" s="79" t="n">
        <v>0</v>
      </c>
      <c r="L35" s="79" t="n">
        <v>0</v>
      </c>
      <c r="M35" s="81" t="n">
        <v>0</v>
      </c>
      <c r="N35" s="81" t="n">
        <v>0</v>
      </c>
    </row>
    <row r="36" customFormat="false" ht="13.5" hidden="false" customHeight="true" outlineLevel="0" collapsed="false">
      <c r="A36" s="407" t="s">
        <v>340</v>
      </c>
      <c r="B36" s="413" t="s">
        <v>341</v>
      </c>
      <c r="C36" s="163" t="n">
        <v>0</v>
      </c>
      <c r="D36" s="80" t="n">
        <v>0</v>
      </c>
      <c r="E36" s="79" t="n">
        <v>0</v>
      </c>
      <c r="F36" s="80" t="n">
        <v>0</v>
      </c>
      <c r="G36" s="79" t="n">
        <v>0</v>
      </c>
      <c r="H36" s="80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81" t="n">
        <v>0</v>
      </c>
      <c r="N36" s="81" t="n">
        <v>0</v>
      </c>
    </row>
    <row r="37" customFormat="false" ht="13.5" hidden="false" customHeight="true" outlineLevel="0" collapsed="false">
      <c r="A37" s="407" t="s">
        <v>342</v>
      </c>
      <c r="B37" s="413" t="s">
        <v>343</v>
      </c>
      <c r="C37" s="163" t="n">
        <v>0</v>
      </c>
      <c r="D37" s="80" t="n">
        <v>0</v>
      </c>
      <c r="E37" s="79" t="n">
        <v>0</v>
      </c>
      <c r="F37" s="80" t="n">
        <v>0</v>
      </c>
      <c r="G37" s="79" t="n">
        <v>0</v>
      </c>
      <c r="H37" s="80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81" t="n">
        <v>0</v>
      </c>
      <c r="N37" s="81" t="n">
        <v>0</v>
      </c>
    </row>
    <row r="38" customFormat="false" ht="13.5" hidden="false" customHeight="true" outlineLevel="0" collapsed="false">
      <c r="A38" s="407" t="s">
        <v>344</v>
      </c>
      <c r="B38" s="413" t="s">
        <v>345</v>
      </c>
      <c r="C38" s="163" t="n">
        <v>0</v>
      </c>
      <c r="D38" s="80" t="n">
        <v>0</v>
      </c>
      <c r="E38" s="79" t="n">
        <v>0</v>
      </c>
      <c r="F38" s="80" t="n">
        <v>0</v>
      </c>
      <c r="G38" s="79" t="n">
        <v>0</v>
      </c>
      <c r="H38" s="80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81" t="n">
        <v>0</v>
      </c>
      <c r="N38" s="81" t="n">
        <v>0</v>
      </c>
    </row>
    <row r="39" customFormat="false" ht="13.5" hidden="false" customHeight="true" outlineLevel="0" collapsed="false">
      <c r="A39" s="407" t="s">
        <v>287</v>
      </c>
      <c r="B39" s="413" t="s">
        <v>346</v>
      </c>
      <c r="C39" s="163" t="n">
        <v>7500</v>
      </c>
      <c r="D39" s="80" t="n">
        <v>0</v>
      </c>
      <c r="E39" s="79" t="n">
        <v>0</v>
      </c>
      <c r="F39" s="80" t="n">
        <v>0</v>
      </c>
      <c r="G39" s="79" t="n">
        <v>0</v>
      </c>
      <c r="H39" s="80" t="n">
        <v>7500</v>
      </c>
      <c r="I39" s="79" t="n">
        <v>0</v>
      </c>
      <c r="J39" s="79" t="n">
        <v>0</v>
      </c>
      <c r="K39" s="79" t="n">
        <v>0</v>
      </c>
      <c r="L39" s="79" t="n">
        <v>0</v>
      </c>
      <c r="M39" s="81" t="n">
        <v>0</v>
      </c>
      <c r="N39" s="81" t="n">
        <v>0</v>
      </c>
    </row>
    <row r="40" customFormat="false" ht="13.5" hidden="false" customHeight="true" outlineLevel="0" collapsed="false">
      <c r="A40" s="407" t="s">
        <v>347</v>
      </c>
      <c r="B40" s="413" t="s">
        <v>348</v>
      </c>
      <c r="C40" s="163" t="n">
        <v>30953</v>
      </c>
      <c r="D40" s="80" t="n">
        <v>1649</v>
      </c>
      <c r="E40" s="79" t="n">
        <v>0</v>
      </c>
      <c r="F40" s="80" t="n">
        <v>605</v>
      </c>
      <c r="G40" s="79" t="n">
        <v>2969</v>
      </c>
      <c r="H40" s="80" t="n">
        <v>15396</v>
      </c>
      <c r="I40" s="79" t="n">
        <v>6668</v>
      </c>
      <c r="J40" s="79" t="n">
        <v>2708</v>
      </c>
      <c r="K40" s="79" t="n">
        <v>0</v>
      </c>
      <c r="L40" s="79" t="n">
        <v>958</v>
      </c>
      <c r="M40" s="81" t="n">
        <v>0</v>
      </c>
      <c r="N40" s="81" t="n">
        <v>0</v>
      </c>
    </row>
    <row r="41" customFormat="false" ht="13.5" hidden="false" customHeight="true" outlineLevel="0" collapsed="false">
      <c r="A41" s="405"/>
      <c r="B41" s="416" t="s">
        <v>349</v>
      </c>
      <c r="C41" s="226" t="n">
        <v>1194147</v>
      </c>
      <c r="D41" s="100" t="n">
        <v>404256</v>
      </c>
      <c r="E41" s="99" t="n">
        <v>71463</v>
      </c>
      <c r="F41" s="100" t="n">
        <v>95225</v>
      </c>
      <c r="G41" s="99" t="n">
        <v>93585</v>
      </c>
      <c r="H41" s="100" t="n">
        <v>106447</v>
      </c>
      <c r="I41" s="99" t="n">
        <v>222510</v>
      </c>
      <c r="J41" s="99" t="n">
        <v>38453</v>
      </c>
      <c r="K41" s="99" t="n">
        <v>33310</v>
      </c>
      <c r="L41" s="99" t="n">
        <v>64108</v>
      </c>
      <c r="M41" s="101" t="n">
        <v>6993</v>
      </c>
      <c r="N41" s="101" t="n">
        <v>57797</v>
      </c>
    </row>
    <row r="42" customFormat="false" ht="13.5" hidden="false" customHeight="true" outlineLevel="0" collapsed="false">
      <c r="A42" s="419" t="s">
        <v>350</v>
      </c>
      <c r="B42" s="420"/>
      <c r="C42" s="421" t="n">
        <v>0</v>
      </c>
      <c r="D42" s="176" t="n">
        <v>0</v>
      </c>
      <c r="E42" s="175" t="n">
        <v>0</v>
      </c>
      <c r="F42" s="176" t="n">
        <v>0</v>
      </c>
      <c r="G42" s="175" t="n">
        <v>0</v>
      </c>
      <c r="H42" s="176" t="n">
        <v>0</v>
      </c>
      <c r="I42" s="175" t="n">
        <v>0</v>
      </c>
      <c r="J42" s="175" t="n">
        <v>0</v>
      </c>
      <c r="K42" s="175" t="n">
        <v>0</v>
      </c>
      <c r="L42" s="175" t="n">
        <v>0</v>
      </c>
      <c r="M42" s="177" t="n">
        <v>0</v>
      </c>
      <c r="N42" s="177" t="n">
        <v>0</v>
      </c>
    </row>
    <row r="43" customFormat="false" ht="13.5" hidden="false" customHeight="true" outlineLevel="0" collapsed="false">
      <c r="A43" s="419" t="s">
        <v>351</v>
      </c>
      <c r="B43" s="420"/>
      <c r="C43" s="421" t="n">
        <v>0</v>
      </c>
      <c r="D43" s="176" t="n">
        <v>0</v>
      </c>
      <c r="E43" s="175" t="n">
        <v>0</v>
      </c>
      <c r="F43" s="176" t="n">
        <v>0</v>
      </c>
      <c r="G43" s="175" t="n">
        <v>0</v>
      </c>
      <c r="H43" s="176" t="n">
        <v>0</v>
      </c>
      <c r="I43" s="175" t="n">
        <v>0</v>
      </c>
      <c r="J43" s="175" t="n">
        <v>0</v>
      </c>
      <c r="K43" s="175" t="n">
        <v>0</v>
      </c>
      <c r="L43" s="175" t="n">
        <v>0</v>
      </c>
      <c r="M43" s="177" t="n">
        <v>0</v>
      </c>
      <c r="N43" s="177" t="n">
        <v>0</v>
      </c>
    </row>
    <row r="44" customFormat="false" ht="13.5" hidden="false" customHeight="true" outlineLevel="0" collapsed="false">
      <c r="A44" s="422" t="s">
        <v>352</v>
      </c>
      <c r="B44" s="423"/>
      <c r="C44" s="175" t="n">
        <v>0</v>
      </c>
      <c r="D44" s="176" t="n">
        <v>0</v>
      </c>
      <c r="E44" s="175" t="n">
        <v>0</v>
      </c>
      <c r="F44" s="176" t="n">
        <v>0</v>
      </c>
      <c r="G44" s="175" t="n">
        <v>0</v>
      </c>
      <c r="H44" s="176" t="n">
        <v>0</v>
      </c>
      <c r="I44" s="175" t="n">
        <v>0</v>
      </c>
      <c r="J44" s="175" t="n">
        <v>0</v>
      </c>
      <c r="K44" s="175" t="n">
        <v>0</v>
      </c>
      <c r="L44" s="175" t="n">
        <v>0</v>
      </c>
      <c r="M44" s="177" t="n">
        <v>0</v>
      </c>
      <c r="N44" s="177" t="n">
        <v>0</v>
      </c>
    </row>
    <row r="45" customFormat="false" ht="13.5" hidden="false" customHeight="true" outlineLevel="0" collapsed="false">
      <c r="A45" s="419" t="s">
        <v>353</v>
      </c>
      <c r="B45" s="420"/>
      <c r="C45" s="421" t="n">
        <v>1675191</v>
      </c>
      <c r="D45" s="424" t="n">
        <v>412120</v>
      </c>
      <c r="E45" s="421" t="n">
        <v>68910</v>
      </c>
      <c r="F45" s="424" t="n">
        <v>518438</v>
      </c>
      <c r="G45" s="421" t="n">
        <v>88426</v>
      </c>
      <c r="H45" s="424" t="n">
        <v>245277</v>
      </c>
      <c r="I45" s="421" t="n">
        <v>110233</v>
      </c>
      <c r="J45" s="421" t="n">
        <v>43518</v>
      </c>
      <c r="K45" s="421" t="n">
        <v>3852</v>
      </c>
      <c r="L45" s="421" t="n">
        <v>67576</v>
      </c>
      <c r="M45" s="425" t="n">
        <v>50505</v>
      </c>
      <c r="N45" s="425" t="n">
        <v>66336</v>
      </c>
    </row>
    <row r="46" customFormat="false" ht="13.5" hidden="false" customHeight="true" outlineLevel="0" collapsed="false">
      <c r="A46" s="426" t="s">
        <v>354</v>
      </c>
      <c r="B46" s="427" t="s">
        <v>355</v>
      </c>
      <c r="C46" s="130" t="n">
        <v>1149600</v>
      </c>
      <c r="D46" s="132" t="n">
        <v>290000</v>
      </c>
      <c r="E46" s="130" t="n">
        <v>60000</v>
      </c>
      <c r="F46" s="132" t="n">
        <v>401700</v>
      </c>
      <c r="G46" s="130" t="n">
        <v>34700</v>
      </c>
      <c r="H46" s="132" t="n">
        <v>194700</v>
      </c>
      <c r="I46" s="130" t="n">
        <v>47700</v>
      </c>
      <c r="J46" s="130" t="n">
        <v>35600</v>
      </c>
      <c r="K46" s="130" t="n">
        <v>3800</v>
      </c>
      <c r="L46" s="130" t="n">
        <v>19000</v>
      </c>
      <c r="M46" s="133" t="n">
        <v>32000</v>
      </c>
      <c r="N46" s="133" t="n">
        <v>30400</v>
      </c>
    </row>
    <row r="47" customFormat="false" ht="13.5" hidden="false" customHeight="true" outlineLevel="0" collapsed="false">
      <c r="A47" s="407" t="s">
        <v>356</v>
      </c>
      <c r="B47" s="404" t="s">
        <v>357</v>
      </c>
      <c r="C47" s="163" t="n">
        <v>592900</v>
      </c>
      <c r="D47" s="164" t="n">
        <v>0</v>
      </c>
      <c r="E47" s="163" t="n">
        <v>48100</v>
      </c>
      <c r="F47" s="164" t="n">
        <v>253100</v>
      </c>
      <c r="G47" s="163" t="n">
        <v>27900</v>
      </c>
      <c r="H47" s="164" t="n">
        <v>175500</v>
      </c>
      <c r="I47" s="163" t="n">
        <v>47700</v>
      </c>
      <c r="J47" s="163" t="n">
        <v>17800</v>
      </c>
      <c r="K47" s="163" t="n">
        <v>3800</v>
      </c>
      <c r="L47" s="163" t="n">
        <v>19000</v>
      </c>
      <c r="M47" s="165" t="n">
        <v>0</v>
      </c>
      <c r="N47" s="165" t="n">
        <v>0</v>
      </c>
    </row>
    <row r="48" customFormat="false" ht="13.5" hidden="false" customHeight="true" outlineLevel="0" collapsed="false">
      <c r="A48" s="407" t="s">
        <v>358</v>
      </c>
      <c r="B48" s="404" t="s">
        <v>359</v>
      </c>
      <c r="C48" s="163" t="n">
        <v>434900</v>
      </c>
      <c r="D48" s="164" t="n">
        <v>290000</v>
      </c>
      <c r="E48" s="163" t="n">
        <v>0</v>
      </c>
      <c r="F48" s="164" t="n">
        <v>144900</v>
      </c>
      <c r="G48" s="163" t="n">
        <v>0</v>
      </c>
      <c r="H48" s="164" t="n">
        <v>0</v>
      </c>
      <c r="I48" s="163" t="n">
        <v>0</v>
      </c>
      <c r="J48" s="163" t="n">
        <v>0</v>
      </c>
      <c r="K48" s="163" t="n">
        <v>0</v>
      </c>
      <c r="L48" s="163" t="n">
        <v>0</v>
      </c>
      <c r="M48" s="165" t="n">
        <v>0</v>
      </c>
      <c r="N48" s="165" t="n">
        <v>0</v>
      </c>
    </row>
    <row r="49" customFormat="false" ht="13.5" hidden="false" customHeight="true" outlineLevel="0" collapsed="false">
      <c r="A49" s="407" t="s">
        <v>360</v>
      </c>
      <c r="B49" s="404" t="s">
        <v>361</v>
      </c>
      <c r="C49" s="163" t="n">
        <v>121800</v>
      </c>
      <c r="D49" s="164" t="n">
        <v>0</v>
      </c>
      <c r="E49" s="163" t="n">
        <v>11900</v>
      </c>
      <c r="F49" s="164" t="n">
        <v>3700</v>
      </c>
      <c r="G49" s="163" t="n">
        <v>6800</v>
      </c>
      <c r="H49" s="164" t="n">
        <v>19200</v>
      </c>
      <c r="I49" s="163" t="n">
        <v>0</v>
      </c>
      <c r="J49" s="163" t="n">
        <v>17800</v>
      </c>
      <c r="K49" s="163" t="n">
        <v>0</v>
      </c>
      <c r="L49" s="163" t="n">
        <v>0</v>
      </c>
      <c r="M49" s="165" t="n">
        <v>32000</v>
      </c>
      <c r="N49" s="165" t="n">
        <v>30400</v>
      </c>
    </row>
    <row r="50" customFormat="false" ht="13.5" hidden="false" customHeight="true" outlineLevel="0" collapsed="false">
      <c r="A50" s="408" t="s">
        <v>362</v>
      </c>
      <c r="B50" s="428" t="s">
        <v>363</v>
      </c>
      <c r="C50" s="79" t="n">
        <v>63225</v>
      </c>
      <c r="D50" s="80" t="n">
        <v>0</v>
      </c>
      <c r="E50" s="79" t="n">
        <v>0</v>
      </c>
      <c r="F50" s="80" t="n">
        <v>2267</v>
      </c>
      <c r="G50" s="79" t="n">
        <v>31998</v>
      </c>
      <c r="H50" s="80" t="n">
        <v>1386</v>
      </c>
      <c r="I50" s="79" t="n">
        <v>24334</v>
      </c>
      <c r="J50" s="79" t="n">
        <v>0</v>
      </c>
      <c r="K50" s="79" t="n">
        <v>0</v>
      </c>
      <c r="L50" s="79" t="n">
        <v>240</v>
      </c>
      <c r="M50" s="81" t="n">
        <v>0</v>
      </c>
      <c r="N50" s="81" t="n">
        <v>3000</v>
      </c>
    </row>
    <row r="51" s="44" customFormat="true" ht="13.5" hidden="true" customHeight="true" outlineLevel="0" collapsed="false">
      <c r="A51" s="410"/>
      <c r="B51" s="429"/>
      <c r="C51" s="124"/>
      <c r="D51" s="125" t="n">
        <v>0</v>
      </c>
      <c r="E51" s="124" t="n">
        <v>0</v>
      </c>
      <c r="F51" s="125" t="n">
        <v>0</v>
      </c>
      <c r="G51" s="124" t="n">
        <v>5484</v>
      </c>
      <c r="H51" s="125" t="n">
        <v>1386</v>
      </c>
      <c r="I51" s="124" t="n">
        <v>0</v>
      </c>
      <c r="J51" s="124" t="n">
        <v>0</v>
      </c>
      <c r="K51" s="124" t="n">
        <v>0</v>
      </c>
      <c r="L51" s="124" t="n">
        <v>0</v>
      </c>
      <c r="M51" s="126" t="n">
        <v>0</v>
      </c>
      <c r="N51" s="126" t="n">
        <v>0</v>
      </c>
    </row>
    <row r="52" s="44" customFormat="true" ht="13.5" hidden="true" customHeight="true" outlineLevel="0" collapsed="false">
      <c r="A52" s="410"/>
      <c r="B52" s="429"/>
      <c r="C52" s="124"/>
      <c r="D52" s="125" t="n">
        <v>0</v>
      </c>
      <c r="E52" s="124" t="n">
        <v>0</v>
      </c>
      <c r="F52" s="125" t="n">
        <v>2267</v>
      </c>
      <c r="G52" s="124" t="n">
        <v>26514</v>
      </c>
      <c r="H52" s="125" t="n">
        <v>0</v>
      </c>
      <c r="I52" s="124" t="n">
        <v>24334</v>
      </c>
      <c r="J52" s="124" t="n">
        <v>0</v>
      </c>
      <c r="K52" s="124" t="n">
        <v>0</v>
      </c>
      <c r="L52" s="124" t="n">
        <v>240</v>
      </c>
      <c r="M52" s="126" t="n">
        <v>0</v>
      </c>
      <c r="N52" s="126" t="n">
        <v>3000</v>
      </c>
    </row>
    <row r="53" customFormat="false" ht="13.5" hidden="false" customHeight="true" outlineLevel="0" collapsed="false">
      <c r="A53" s="407" t="s">
        <v>160</v>
      </c>
      <c r="B53" s="430" t="s">
        <v>364</v>
      </c>
      <c r="C53" s="163" t="n">
        <v>0</v>
      </c>
      <c r="D53" s="80" t="n">
        <v>0</v>
      </c>
      <c r="E53" s="79" t="n">
        <v>0</v>
      </c>
      <c r="F53" s="80" t="n">
        <v>0</v>
      </c>
      <c r="G53" s="79" t="n">
        <v>0</v>
      </c>
      <c r="H53" s="80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81" t="n">
        <v>0</v>
      </c>
      <c r="N53" s="81" t="n">
        <v>0</v>
      </c>
    </row>
    <row r="54" customFormat="false" ht="13.5" hidden="false" customHeight="true" outlineLevel="0" collapsed="false">
      <c r="A54" s="407" t="s">
        <v>365</v>
      </c>
      <c r="B54" s="430" t="s">
        <v>366</v>
      </c>
      <c r="C54" s="163" t="n">
        <v>135912</v>
      </c>
      <c r="D54" s="80" t="n">
        <v>8900</v>
      </c>
      <c r="E54" s="79" t="n">
        <v>346</v>
      </c>
      <c r="F54" s="80" t="n">
        <v>82031</v>
      </c>
      <c r="G54" s="79" t="n">
        <v>0</v>
      </c>
      <c r="H54" s="80" t="n">
        <v>113</v>
      </c>
      <c r="I54" s="79" t="n">
        <v>0</v>
      </c>
      <c r="J54" s="79" t="n">
        <v>0</v>
      </c>
      <c r="K54" s="79" t="n">
        <v>52</v>
      </c>
      <c r="L54" s="79" t="n">
        <v>8151</v>
      </c>
      <c r="M54" s="81" t="n">
        <v>12839</v>
      </c>
      <c r="N54" s="81" t="n">
        <v>23480</v>
      </c>
    </row>
    <row r="55" customFormat="false" ht="13.5" hidden="false" customHeight="true" outlineLevel="0" collapsed="false">
      <c r="A55" s="431" t="s">
        <v>367</v>
      </c>
      <c r="B55" s="432" t="s">
        <v>334</v>
      </c>
      <c r="C55" s="238" t="n">
        <v>95467</v>
      </c>
      <c r="D55" s="139" t="n">
        <v>13844</v>
      </c>
      <c r="E55" s="138" t="n">
        <v>2069</v>
      </c>
      <c r="F55" s="139" t="n">
        <v>8996</v>
      </c>
      <c r="G55" s="138" t="n">
        <v>6759</v>
      </c>
      <c r="H55" s="139" t="n">
        <v>13614</v>
      </c>
      <c r="I55" s="138" t="n">
        <v>17983</v>
      </c>
      <c r="J55" s="138" t="n">
        <v>1302</v>
      </c>
      <c r="K55" s="138" t="n">
        <v>0</v>
      </c>
      <c r="L55" s="138" t="n">
        <v>26623</v>
      </c>
      <c r="M55" s="140" t="n">
        <v>0</v>
      </c>
      <c r="N55" s="140" t="n">
        <v>4277</v>
      </c>
    </row>
  </sheetData>
  <mergeCells count="10"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2.62"/>
    <col collapsed="false" customWidth="true" hidden="false" outlineLevel="0" max="2" min="2" style="143" width="23.87"/>
    <col collapsed="false" customWidth="true" hidden="false" outlineLevel="0" max="13" min="3" style="143" width="10.62"/>
    <col collapsed="false" customWidth="false" hidden="false" outlineLevel="0" max="257" min="14" style="143" width="8.99"/>
  </cols>
  <sheetData>
    <row r="1" s="143" customFormat="true" ht="13.5" hidden="false" customHeight="true" outlineLevel="0" collapsed="false">
      <c r="A1" s="144" t="s">
        <v>368</v>
      </c>
      <c r="B1" s="144"/>
      <c r="C1" s="145"/>
      <c r="M1" s="146" t="s">
        <v>106</v>
      </c>
    </row>
    <row r="2" s="143" customFormat="true" ht="13.5" hidden="false" customHeight="true" outlineLevel="0" collapsed="false">
      <c r="A2" s="189"/>
      <c r="B2" s="191"/>
      <c r="C2" s="148" t="s">
        <v>1</v>
      </c>
      <c r="D2" s="9"/>
      <c r="E2" s="8"/>
      <c r="F2" s="12"/>
      <c r="G2" s="8"/>
      <c r="H2" s="10"/>
      <c r="I2" s="8"/>
      <c r="J2" s="8"/>
      <c r="K2" s="8"/>
      <c r="L2" s="11" t="s">
        <v>2</v>
      </c>
      <c r="M2" s="433"/>
    </row>
    <row r="3" s="143" customFormat="true" ht="13.5" hidden="false" customHeight="true" outlineLevel="0" collapsed="false">
      <c r="A3" s="193"/>
      <c r="B3" s="195" t="s">
        <v>4</v>
      </c>
      <c r="C3" s="148"/>
      <c r="D3" s="434" t="s">
        <v>5</v>
      </c>
      <c r="E3" s="16" t="s">
        <v>6</v>
      </c>
      <c r="F3" s="20" t="s">
        <v>7</v>
      </c>
      <c r="G3" s="16" t="s">
        <v>8</v>
      </c>
      <c r="H3" s="18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435" t="s">
        <v>210</v>
      </c>
    </row>
    <row r="4" s="143" customFormat="true" ht="13.5" hidden="false" customHeight="true" outlineLevel="0" collapsed="false">
      <c r="A4" s="436" t="s">
        <v>30</v>
      </c>
      <c r="B4" s="197"/>
      <c r="C4" s="148"/>
      <c r="D4" s="23"/>
      <c r="E4" s="22"/>
      <c r="F4" s="25"/>
      <c r="G4" s="22"/>
      <c r="H4" s="23"/>
      <c r="I4" s="22"/>
      <c r="J4" s="22"/>
      <c r="K4" s="22"/>
      <c r="L4" s="24" t="s">
        <v>15</v>
      </c>
      <c r="M4" s="437"/>
    </row>
    <row r="5" customFormat="false" ht="13.5" hidden="false" customHeight="true" outlineLevel="0" collapsed="false">
      <c r="A5" s="438" t="s">
        <v>369</v>
      </c>
      <c r="B5" s="439"/>
      <c r="C5" s="157" t="n">
        <v>36878900</v>
      </c>
      <c r="D5" s="158" t="n">
        <v>18032025</v>
      </c>
      <c r="E5" s="157" t="n">
        <v>3497889</v>
      </c>
      <c r="F5" s="158" t="n">
        <v>3096742</v>
      </c>
      <c r="G5" s="157" t="n">
        <v>1938389</v>
      </c>
      <c r="H5" s="158" t="n">
        <v>2249055</v>
      </c>
      <c r="I5" s="157" t="n">
        <v>3456703</v>
      </c>
      <c r="J5" s="157" t="n">
        <v>1016438</v>
      </c>
      <c r="K5" s="157" t="n">
        <v>716337</v>
      </c>
      <c r="L5" s="157" t="n">
        <v>998069</v>
      </c>
      <c r="M5" s="159" t="n">
        <v>1877253</v>
      </c>
    </row>
    <row r="6" customFormat="false" ht="13.5" hidden="false" customHeight="true" outlineLevel="0" collapsed="false">
      <c r="A6" s="440"/>
      <c r="B6" s="441" t="s">
        <v>370</v>
      </c>
      <c r="C6" s="215" t="n">
        <v>25777272</v>
      </c>
      <c r="D6" s="214" t="n">
        <v>10868722</v>
      </c>
      <c r="E6" s="215" t="n">
        <v>3080234</v>
      </c>
      <c r="F6" s="214" t="n">
        <v>1649121</v>
      </c>
      <c r="G6" s="215" t="n">
        <v>823562</v>
      </c>
      <c r="H6" s="214" t="n">
        <v>1969815</v>
      </c>
      <c r="I6" s="215" t="n">
        <v>3449143</v>
      </c>
      <c r="J6" s="215" t="n">
        <v>936005</v>
      </c>
      <c r="K6" s="215" t="n">
        <v>547351</v>
      </c>
      <c r="L6" s="215" t="n">
        <v>990106</v>
      </c>
      <c r="M6" s="216" t="n">
        <v>1463213</v>
      </c>
    </row>
    <row r="7" customFormat="false" ht="13.5" hidden="false" customHeight="true" outlineLevel="0" collapsed="false">
      <c r="A7" s="405"/>
      <c r="B7" s="442" t="s">
        <v>371</v>
      </c>
      <c r="C7" s="163" t="n">
        <v>0</v>
      </c>
      <c r="D7" s="164" t="n">
        <v>0</v>
      </c>
      <c r="E7" s="163" t="n">
        <v>0</v>
      </c>
      <c r="F7" s="164" t="n">
        <v>0</v>
      </c>
      <c r="G7" s="163" t="n">
        <v>0</v>
      </c>
      <c r="H7" s="164" t="n">
        <v>0</v>
      </c>
      <c r="I7" s="163" t="n">
        <v>0</v>
      </c>
      <c r="J7" s="163" t="n">
        <v>0</v>
      </c>
      <c r="K7" s="163" t="n">
        <v>0</v>
      </c>
      <c r="L7" s="163" t="n">
        <v>0</v>
      </c>
      <c r="M7" s="165" t="n">
        <v>0</v>
      </c>
    </row>
    <row r="8" customFormat="false" ht="13.5" hidden="false" customHeight="true" outlineLevel="0" collapsed="false">
      <c r="A8" s="407" t="s">
        <v>372</v>
      </c>
      <c r="B8" s="442" t="s">
        <v>373</v>
      </c>
      <c r="C8" s="163" t="n">
        <v>141334</v>
      </c>
      <c r="D8" s="164" t="n">
        <v>115213</v>
      </c>
      <c r="E8" s="163" t="n">
        <v>0</v>
      </c>
      <c r="F8" s="164" t="n">
        <v>0</v>
      </c>
      <c r="G8" s="163" t="n">
        <v>0</v>
      </c>
      <c r="H8" s="164" t="n">
        <v>0</v>
      </c>
      <c r="I8" s="163" t="n">
        <v>0</v>
      </c>
      <c r="J8" s="163" t="n">
        <v>2983</v>
      </c>
      <c r="K8" s="163" t="n">
        <v>0</v>
      </c>
      <c r="L8" s="163" t="n">
        <v>0</v>
      </c>
      <c r="M8" s="165" t="n">
        <v>23138</v>
      </c>
    </row>
    <row r="9" customFormat="false" ht="13.5" hidden="false" customHeight="true" outlineLevel="0" collapsed="false">
      <c r="A9" s="405"/>
      <c r="B9" s="443" t="s">
        <v>374</v>
      </c>
      <c r="C9" s="163" t="n">
        <v>9270537</v>
      </c>
      <c r="D9" s="164" t="n">
        <v>6772215</v>
      </c>
      <c r="E9" s="163" t="n">
        <v>315500</v>
      </c>
      <c r="F9" s="164" t="n">
        <v>1411595</v>
      </c>
      <c r="G9" s="163" t="n">
        <v>610123</v>
      </c>
      <c r="H9" s="164" t="n">
        <v>0</v>
      </c>
      <c r="I9" s="163" t="n">
        <v>0</v>
      </c>
      <c r="J9" s="163" t="n">
        <v>0</v>
      </c>
      <c r="K9" s="163" t="n">
        <v>136217</v>
      </c>
      <c r="L9" s="163" t="n">
        <v>0</v>
      </c>
      <c r="M9" s="165" t="n">
        <v>24887</v>
      </c>
    </row>
    <row r="10" customFormat="false" ht="13.5" hidden="false" customHeight="true" outlineLevel="0" collapsed="false">
      <c r="A10" s="407" t="s">
        <v>322</v>
      </c>
      <c r="B10" s="442" t="s">
        <v>375</v>
      </c>
      <c r="C10" s="163" t="n">
        <v>1060043</v>
      </c>
      <c r="D10" s="164" t="n">
        <v>275875</v>
      </c>
      <c r="E10" s="163" t="n">
        <v>102155</v>
      </c>
      <c r="F10" s="164" t="n">
        <v>36026</v>
      </c>
      <c r="G10" s="163" t="n">
        <v>42419</v>
      </c>
      <c r="H10" s="164" t="n">
        <v>279240</v>
      </c>
      <c r="I10" s="163" t="n">
        <v>7560</v>
      </c>
      <c r="J10" s="163" t="n">
        <v>6850</v>
      </c>
      <c r="K10" s="163" t="n">
        <v>0</v>
      </c>
      <c r="L10" s="163" t="n">
        <v>7963</v>
      </c>
      <c r="M10" s="165" t="n">
        <v>301955</v>
      </c>
    </row>
    <row r="11" customFormat="false" ht="13.5" hidden="false" customHeight="true" outlineLevel="0" collapsed="false">
      <c r="A11" s="405"/>
      <c r="B11" s="442" t="s">
        <v>376</v>
      </c>
      <c r="C11" s="163" t="n">
        <v>167429</v>
      </c>
      <c r="D11" s="164" t="n">
        <v>0</v>
      </c>
      <c r="E11" s="163" t="n">
        <v>0</v>
      </c>
      <c r="F11" s="164" t="n">
        <v>0</v>
      </c>
      <c r="G11" s="163" t="n">
        <v>0</v>
      </c>
      <c r="H11" s="164" t="n">
        <v>0</v>
      </c>
      <c r="I11" s="163" t="n">
        <v>0</v>
      </c>
      <c r="J11" s="163" t="n">
        <v>70600</v>
      </c>
      <c r="K11" s="163" t="n">
        <v>32769</v>
      </c>
      <c r="L11" s="163" t="n">
        <v>0</v>
      </c>
      <c r="M11" s="165" t="n">
        <v>64060</v>
      </c>
    </row>
    <row r="12" customFormat="false" ht="13.5" hidden="false" customHeight="true" outlineLevel="0" collapsed="false">
      <c r="A12" s="407" t="s">
        <v>377</v>
      </c>
      <c r="B12" s="442" t="s">
        <v>378</v>
      </c>
      <c r="C12" s="163" t="n">
        <v>0</v>
      </c>
      <c r="D12" s="164" t="n">
        <v>0</v>
      </c>
      <c r="E12" s="163" t="n">
        <v>0</v>
      </c>
      <c r="F12" s="164" t="n">
        <v>0</v>
      </c>
      <c r="G12" s="163" t="n">
        <v>0</v>
      </c>
      <c r="H12" s="164" t="n">
        <v>0</v>
      </c>
      <c r="I12" s="163" t="n">
        <v>0</v>
      </c>
      <c r="J12" s="163" t="n">
        <v>0</v>
      </c>
      <c r="K12" s="163" t="n">
        <v>0</v>
      </c>
      <c r="L12" s="163" t="n">
        <v>0</v>
      </c>
      <c r="M12" s="165" t="n">
        <v>0</v>
      </c>
    </row>
    <row r="13" customFormat="false" ht="13.5" hidden="false" customHeight="true" outlineLevel="0" collapsed="false">
      <c r="A13" s="405"/>
      <c r="B13" s="442" t="s">
        <v>379</v>
      </c>
      <c r="C13" s="163" t="n">
        <v>0</v>
      </c>
      <c r="D13" s="164" t="n">
        <v>0</v>
      </c>
      <c r="E13" s="163" t="n">
        <v>0</v>
      </c>
      <c r="F13" s="164" t="n">
        <v>0</v>
      </c>
      <c r="G13" s="163" t="n">
        <v>0</v>
      </c>
      <c r="H13" s="164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5" t="n">
        <v>0</v>
      </c>
    </row>
    <row r="14" customFormat="false" ht="13.5" hidden="false" customHeight="true" outlineLevel="0" collapsed="false">
      <c r="A14" s="407" t="s">
        <v>380</v>
      </c>
      <c r="B14" s="442" t="s">
        <v>381</v>
      </c>
      <c r="C14" s="163" t="n">
        <v>0</v>
      </c>
      <c r="D14" s="164" t="n">
        <v>0</v>
      </c>
      <c r="E14" s="163" t="n">
        <v>0</v>
      </c>
      <c r="F14" s="164" t="n">
        <v>0</v>
      </c>
      <c r="G14" s="163" t="n">
        <v>0</v>
      </c>
      <c r="H14" s="164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5" t="n">
        <v>0</v>
      </c>
    </row>
    <row r="15" customFormat="false" ht="13.5" hidden="false" customHeight="true" outlineLevel="0" collapsed="false">
      <c r="A15" s="444"/>
      <c r="B15" s="442" t="s">
        <v>382</v>
      </c>
      <c r="C15" s="163" t="n">
        <v>0</v>
      </c>
      <c r="D15" s="164" t="n">
        <v>0</v>
      </c>
      <c r="E15" s="163" t="n">
        <v>0</v>
      </c>
      <c r="F15" s="164" t="n">
        <v>0</v>
      </c>
      <c r="G15" s="163" t="n">
        <v>0</v>
      </c>
      <c r="H15" s="164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5" t="n">
        <v>0</v>
      </c>
    </row>
    <row r="16" customFormat="false" ht="13.5" hidden="false" customHeight="true" outlineLevel="0" collapsed="false">
      <c r="A16" s="412"/>
      <c r="B16" s="445" t="s">
        <v>383</v>
      </c>
      <c r="C16" s="226" t="n">
        <v>462285</v>
      </c>
      <c r="D16" s="225" t="n">
        <v>0</v>
      </c>
      <c r="E16" s="226" t="n">
        <v>0</v>
      </c>
      <c r="F16" s="225" t="n">
        <v>0</v>
      </c>
      <c r="G16" s="226" t="n">
        <v>462285</v>
      </c>
      <c r="H16" s="225" t="n">
        <v>0</v>
      </c>
      <c r="I16" s="226" t="n">
        <v>0</v>
      </c>
      <c r="J16" s="226" t="n">
        <v>0</v>
      </c>
      <c r="K16" s="226" t="n">
        <v>0</v>
      </c>
      <c r="L16" s="226" t="n">
        <v>0</v>
      </c>
      <c r="M16" s="227" t="n">
        <v>0</v>
      </c>
    </row>
    <row r="17" customFormat="false" ht="13.5" hidden="false" customHeight="true" outlineLevel="0" collapsed="false">
      <c r="A17" s="407"/>
      <c r="B17" s="446" t="s">
        <v>384</v>
      </c>
      <c r="C17" s="163" t="n">
        <v>140900</v>
      </c>
      <c r="D17" s="164" t="n">
        <v>0</v>
      </c>
      <c r="E17" s="163" t="n">
        <v>0</v>
      </c>
      <c r="F17" s="164" t="n">
        <v>140900</v>
      </c>
      <c r="G17" s="163" t="n">
        <v>0</v>
      </c>
      <c r="H17" s="164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5" t="n">
        <v>0</v>
      </c>
    </row>
    <row r="18" customFormat="false" ht="13.5" hidden="false" customHeight="true" outlineLevel="0" collapsed="false">
      <c r="A18" s="405"/>
      <c r="B18" s="446" t="s">
        <v>385</v>
      </c>
      <c r="C18" s="163" t="n">
        <v>4223139</v>
      </c>
      <c r="D18" s="164" t="n">
        <v>1491679</v>
      </c>
      <c r="E18" s="163" t="n">
        <v>293666</v>
      </c>
      <c r="F18" s="164" t="n">
        <v>650887</v>
      </c>
      <c r="G18" s="163" t="n">
        <v>181865</v>
      </c>
      <c r="H18" s="164" t="n">
        <v>326380</v>
      </c>
      <c r="I18" s="163" t="n">
        <v>464764</v>
      </c>
      <c r="J18" s="163" t="n">
        <v>199580</v>
      </c>
      <c r="K18" s="163" t="n">
        <v>162060</v>
      </c>
      <c r="L18" s="163" t="n">
        <v>98318</v>
      </c>
      <c r="M18" s="165" t="n">
        <v>353940</v>
      </c>
    </row>
    <row r="19" customFormat="false" ht="13.5" hidden="false" customHeight="true" outlineLevel="0" collapsed="false">
      <c r="A19" s="407" t="s">
        <v>168</v>
      </c>
      <c r="B19" s="446" t="s">
        <v>386</v>
      </c>
      <c r="C19" s="163" t="n">
        <v>5853841</v>
      </c>
      <c r="D19" s="164" t="n">
        <v>257218</v>
      </c>
      <c r="E19" s="163" t="n">
        <v>1934800</v>
      </c>
      <c r="F19" s="164" t="n">
        <v>742178</v>
      </c>
      <c r="G19" s="163" t="n">
        <v>723653</v>
      </c>
      <c r="H19" s="164" t="n">
        <v>394072</v>
      </c>
      <c r="I19" s="163" t="n">
        <v>73093</v>
      </c>
      <c r="J19" s="163" t="n">
        <v>40732</v>
      </c>
      <c r="K19" s="163" t="n">
        <v>280017</v>
      </c>
      <c r="L19" s="163" t="n">
        <v>68365</v>
      </c>
      <c r="M19" s="165" t="n">
        <v>1339713</v>
      </c>
    </row>
    <row r="20" customFormat="false" ht="13.5" hidden="false" customHeight="true" outlineLevel="0" collapsed="false">
      <c r="A20" s="405"/>
      <c r="B20" s="446" t="s">
        <v>387</v>
      </c>
      <c r="C20" s="163" t="n">
        <v>24909886</v>
      </c>
      <c r="D20" s="164" t="n">
        <v>16283128</v>
      </c>
      <c r="E20" s="163" t="n">
        <v>371716</v>
      </c>
      <c r="F20" s="164" t="n">
        <v>1562777</v>
      </c>
      <c r="G20" s="163" t="n">
        <v>985214</v>
      </c>
      <c r="H20" s="164" t="n">
        <v>1020679</v>
      </c>
      <c r="I20" s="163" t="n">
        <v>2889193</v>
      </c>
      <c r="J20" s="163" t="n">
        <v>776126</v>
      </c>
      <c r="K20" s="163" t="n">
        <v>274260</v>
      </c>
      <c r="L20" s="163" t="n">
        <v>571051</v>
      </c>
      <c r="M20" s="165" t="n">
        <v>175742</v>
      </c>
    </row>
    <row r="21" customFormat="false" ht="13.5" hidden="false" customHeight="true" outlineLevel="0" collapsed="false">
      <c r="A21" s="405"/>
      <c r="B21" s="446" t="s">
        <v>388</v>
      </c>
      <c r="C21" s="163" t="n">
        <v>1121434</v>
      </c>
      <c r="D21" s="164" t="n">
        <v>0</v>
      </c>
      <c r="E21" s="163" t="n">
        <v>391276</v>
      </c>
      <c r="F21" s="164" t="n">
        <v>0</v>
      </c>
      <c r="G21" s="163" t="n">
        <v>47657</v>
      </c>
      <c r="H21" s="164" t="n">
        <v>384655</v>
      </c>
      <c r="I21" s="163" t="n">
        <v>29653</v>
      </c>
      <c r="J21" s="163" t="n">
        <v>0</v>
      </c>
      <c r="K21" s="163" t="n">
        <v>0</v>
      </c>
      <c r="L21" s="163" t="n">
        <v>260335</v>
      </c>
      <c r="M21" s="165" t="n">
        <v>7858</v>
      </c>
    </row>
    <row r="22" customFormat="false" ht="13.5" hidden="false" customHeight="true" outlineLevel="0" collapsed="false">
      <c r="A22" s="407" t="s">
        <v>207</v>
      </c>
      <c r="B22" s="446" t="s">
        <v>389</v>
      </c>
      <c r="C22" s="163" t="n">
        <v>629700</v>
      </c>
      <c r="D22" s="164" t="n">
        <v>0</v>
      </c>
      <c r="E22" s="163" t="n">
        <v>506431</v>
      </c>
      <c r="F22" s="164" t="n">
        <v>0</v>
      </c>
      <c r="G22" s="163" t="n">
        <v>0</v>
      </c>
      <c r="H22" s="164" t="n">
        <v>123269</v>
      </c>
      <c r="I22" s="163" t="n">
        <v>0</v>
      </c>
      <c r="J22" s="163" t="n">
        <v>0</v>
      </c>
      <c r="K22" s="163" t="n">
        <v>0</v>
      </c>
      <c r="L22" s="163" t="n">
        <v>0</v>
      </c>
      <c r="M22" s="165" t="n">
        <v>0</v>
      </c>
    </row>
    <row r="23" customFormat="false" ht="13.5" hidden="false" customHeight="true" outlineLevel="0" collapsed="false">
      <c r="A23" s="407"/>
      <c r="B23" s="446" t="s">
        <v>390</v>
      </c>
      <c r="C23" s="163" t="n">
        <v>0</v>
      </c>
      <c r="D23" s="164" t="n">
        <v>0</v>
      </c>
      <c r="E23" s="163" t="n">
        <v>0</v>
      </c>
      <c r="F23" s="164" t="n">
        <v>0</v>
      </c>
      <c r="G23" s="163" t="n">
        <v>0</v>
      </c>
      <c r="H23" s="164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5" t="n">
        <v>0</v>
      </c>
    </row>
    <row r="24" customFormat="false" ht="13.5" hidden="false" customHeight="true" outlineLevel="0" collapsed="false">
      <c r="A24" s="407"/>
      <c r="B24" s="446" t="s">
        <v>391</v>
      </c>
      <c r="C24" s="163" t="n">
        <v>0</v>
      </c>
      <c r="D24" s="164" t="n">
        <v>0</v>
      </c>
      <c r="E24" s="163" t="n">
        <v>0</v>
      </c>
      <c r="F24" s="164" t="n">
        <v>0</v>
      </c>
      <c r="G24" s="163" t="n">
        <v>0</v>
      </c>
      <c r="H24" s="164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5" t="n">
        <v>0</v>
      </c>
    </row>
    <row r="25" customFormat="false" ht="13.5" hidden="false" customHeight="true" outlineLevel="0" collapsed="false">
      <c r="A25" s="407" t="s">
        <v>380</v>
      </c>
      <c r="B25" s="446" t="s">
        <v>392</v>
      </c>
      <c r="C25" s="163" t="n">
        <v>0</v>
      </c>
      <c r="D25" s="164" t="n">
        <v>0</v>
      </c>
      <c r="E25" s="163" t="n">
        <v>0</v>
      </c>
      <c r="F25" s="164" t="n">
        <v>0</v>
      </c>
      <c r="G25" s="163" t="n">
        <v>0</v>
      </c>
      <c r="H25" s="164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5" t="n">
        <v>0</v>
      </c>
    </row>
    <row r="26" customFormat="false" ht="13.5" hidden="false" customHeight="true" outlineLevel="0" collapsed="false">
      <c r="A26" s="407"/>
      <c r="B26" s="446" t="s">
        <v>393</v>
      </c>
      <c r="C26" s="163" t="n">
        <v>0</v>
      </c>
      <c r="D26" s="164" t="n">
        <v>0</v>
      </c>
      <c r="E26" s="163" t="n">
        <v>0</v>
      </c>
      <c r="F26" s="164" t="n">
        <v>0</v>
      </c>
      <c r="G26" s="163" t="n">
        <v>0</v>
      </c>
      <c r="H26" s="164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5" t="n">
        <v>0</v>
      </c>
    </row>
    <row r="27" customFormat="false" ht="13.5" hidden="false" customHeight="true" outlineLevel="0" collapsed="false">
      <c r="A27" s="431"/>
      <c r="B27" s="447" t="s">
        <v>394</v>
      </c>
      <c r="C27" s="238" t="n">
        <v>0</v>
      </c>
      <c r="D27" s="448" t="n">
        <v>0</v>
      </c>
      <c r="E27" s="238" t="n">
        <v>0</v>
      </c>
      <c r="F27" s="448" t="n">
        <v>0</v>
      </c>
      <c r="G27" s="238" t="n">
        <v>0</v>
      </c>
      <c r="H27" s="448" t="n">
        <v>0</v>
      </c>
      <c r="I27" s="238" t="n">
        <v>0</v>
      </c>
      <c r="J27" s="238" t="n">
        <v>0</v>
      </c>
      <c r="K27" s="238" t="n">
        <v>0</v>
      </c>
      <c r="L27" s="238" t="n">
        <v>0</v>
      </c>
      <c r="M27" s="449" t="n">
        <v>0</v>
      </c>
    </row>
  </sheetData>
  <mergeCells count="1">
    <mergeCell ref="C2:C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450" width="3.12"/>
    <col collapsed="false" customWidth="true" hidden="false" outlineLevel="0" max="2" min="2" style="450" width="19.99"/>
    <col collapsed="false" customWidth="true" hidden="false" outlineLevel="0" max="34" min="3" style="450" width="11.62"/>
    <col collapsed="false" customWidth="false" hidden="false" outlineLevel="0" max="257" min="35" style="450" width="13.37"/>
  </cols>
  <sheetData>
    <row r="1" s="450" customFormat="true" ht="13.5" hidden="false" customHeight="true" outlineLevel="0" collapsed="false">
      <c r="A1" s="451" t="s">
        <v>395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2"/>
      <c r="P1" s="452"/>
      <c r="Q1" s="451"/>
      <c r="R1" s="452"/>
      <c r="S1" s="452"/>
      <c r="T1" s="451"/>
      <c r="U1" s="452"/>
      <c r="V1" s="452"/>
      <c r="W1" s="451"/>
      <c r="X1" s="451"/>
      <c r="Y1" s="451"/>
      <c r="Z1" s="451"/>
      <c r="AA1" s="451"/>
      <c r="AB1" s="451"/>
      <c r="AC1" s="451"/>
      <c r="AD1" s="451"/>
      <c r="AE1" s="451"/>
      <c r="AF1" s="451" t="s">
        <v>396</v>
      </c>
      <c r="AG1" s="451"/>
    </row>
    <row r="2" s="450" customFormat="true" ht="13.5" hidden="false" customHeight="true" outlineLevel="0" collapsed="false">
      <c r="A2" s="453"/>
      <c r="B2" s="454" t="s">
        <v>4</v>
      </c>
      <c r="C2" s="455" t="s">
        <v>397</v>
      </c>
      <c r="D2" s="455"/>
      <c r="E2" s="456" t="s">
        <v>398</v>
      </c>
      <c r="F2" s="457" t="s">
        <v>399</v>
      </c>
      <c r="G2" s="457"/>
      <c r="H2" s="456" t="s">
        <v>398</v>
      </c>
      <c r="I2" s="457" t="s">
        <v>400</v>
      </c>
      <c r="J2" s="457"/>
      <c r="K2" s="456" t="s">
        <v>398</v>
      </c>
      <c r="L2" s="455" t="s">
        <v>401</v>
      </c>
      <c r="M2" s="455"/>
      <c r="N2" s="456" t="s">
        <v>398</v>
      </c>
      <c r="O2" s="458" t="s">
        <v>402</v>
      </c>
      <c r="P2" s="458"/>
      <c r="Q2" s="456" t="s">
        <v>398</v>
      </c>
      <c r="R2" s="457" t="s">
        <v>403</v>
      </c>
      <c r="S2" s="457"/>
      <c r="T2" s="456" t="s">
        <v>398</v>
      </c>
      <c r="U2" s="455" t="s">
        <v>404</v>
      </c>
      <c r="V2" s="455"/>
      <c r="W2" s="456" t="s">
        <v>398</v>
      </c>
      <c r="X2" s="455" t="s">
        <v>405</v>
      </c>
      <c r="Y2" s="455"/>
      <c r="Z2" s="456" t="s">
        <v>398</v>
      </c>
      <c r="AA2" s="459" t="s">
        <v>406</v>
      </c>
      <c r="AB2" s="459"/>
      <c r="AC2" s="456" t="s">
        <v>398</v>
      </c>
      <c r="AD2" s="457" t="s">
        <v>407</v>
      </c>
      <c r="AE2" s="457"/>
      <c r="AF2" s="456" t="s">
        <v>398</v>
      </c>
    </row>
    <row r="3" s="450" customFormat="true" ht="13.5" hidden="false" customHeight="true" outlineLevel="0" collapsed="false">
      <c r="A3" s="460" t="s">
        <v>408</v>
      </c>
      <c r="B3" s="461"/>
      <c r="C3" s="462" t="n">
        <v>26</v>
      </c>
      <c r="D3" s="462" t="n">
        <v>25</v>
      </c>
      <c r="E3" s="463" t="s">
        <v>409</v>
      </c>
      <c r="F3" s="462" t="n">
        <v>26</v>
      </c>
      <c r="G3" s="462" t="n">
        <v>25</v>
      </c>
      <c r="H3" s="464" t="s">
        <v>410</v>
      </c>
      <c r="I3" s="462" t="n">
        <v>26</v>
      </c>
      <c r="J3" s="462" t="n">
        <v>25</v>
      </c>
      <c r="K3" s="464" t="s">
        <v>411</v>
      </c>
      <c r="L3" s="462" t="n">
        <v>26</v>
      </c>
      <c r="M3" s="462" t="n">
        <v>25</v>
      </c>
      <c r="N3" s="464" t="s">
        <v>410</v>
      </c>
      <c r="O3" s="462" t="n">
        <v>26</v>
      </c>
      <c r="P3" s="462" t="n">
        <v>25</v>
      </c>
      <c r="Q3" s="464" t="s">
        <v>411</v>
      </c>
      <c r="R3" s="462" t="n">
        <v>26</v>
      </c>
      <c r="S3" s="462" t="n">
        <v>25</v>
      </c>
      <c r="T3" s="464" t="s">
        <v>410</v>
      </c>
      <c r="U3" s="462" t="n">
        <v>26</v>
      </c>
      <c r="V3" s="462" t="n">
        <v>25</v>
      </c>
      <c r="W3" s="464" t="s">
        <v>412</v>
      </c>
      <c r="X3" s="462" t="n">
        <v>26</v>
      </c>
      <c r="Y3" s="462" t="n">
        <v>25</v>
      </c>
      <c r="Z3" s="464" t="s">
        <v>413</v>
      </c>
      <c r="AA3" s="462" t="n">
        <v>26</v>
      </c>
      <c r="AB3" s="462" t="n">
        <v>25</v>
      </c>
      <c r="AC3" s="464" t="s">
        <v>413</v>
      </c>
      <c r="AD3" s="462" t="n">
        <v>26</v>
      </c>
      <c r="AE3" s="462" t="n">
        <v>25</v>
      </c>
      <c r="AF3" s="464" t="s">
        <v>410</v>
      </c>
    </row>
    <row r="4" customFormat="false" ht="13.5" hidden="false" customHeight="true" outlineLevel="0" collapsed="false">
      <c r="A4" s="465"/>
      <c r="B4" s="466" t="s">
        <v>414</v>
      </c>
      <c r="C4" s="467" t="n">
        <v>31</v>
      </c>
      <c r="D4" s="468" t="n">
        <v>29</v>
      </c>
      <c r="E4" s="469" t="n">
        <v>0</v>
      </c>
      <c r="F4" s="467" t="n">
        <v>11</v>
      </c>
      <c r="G4" s="468" t="n">
        <v>11</v>
      </c>
      <c r="H4" s="469" t="n">
        <v>0</v>
      </c>
      <c r="I4" s="467" t="n">
        <v>24</v>
      </c>
      <c r="J4" s="468" t="n">
        <v>20</v>
      </c>
      <c r="K4" s="469" t="n">
        <v>0</v>
      </c>
      <c r="L4" s="467" t="n">
        <v>13</v>
      </c>
      <c r="M4" s="468" t="n">
        <v>12</v>
      </c>
      <c r="N4" s="469" t="n">
        <v>0</v>
      </c>
      <c r="O4" s="467" t="n">
        <v>20</v>
      </c>
      <c r="P4" s="468" t="n">
        <v>19</v>
      </c>
      <c r="Q4" s="469" t="n">
        <v>0</v>
      </c>
      <c r="R4" s="467" t="n">
        <v>9</v>
      </c>
      <c r="S4" s="468" t="n">
        <v>10</v>
      </c>
      <c r="T4" s="469" t="n">
        <v>0</v>
      </c>
      <c r="U4" s="467" t="n">
        <v>3</v>
      </c>
      <c r="V4" s="468" t="n">
        <v>4</v>
      </c>
      <c r="W4" s="469" t="n">
        <v>0</v>
      </c>
      <c r="X4" s="467" t="n">
        <v>3</v>
      </c>
      <c r="Y4" s="468" t="n">
        <v>3</v>
      </c>
      <c r="Z4" s="469" t="n">
        <v>0</v>
      </c>
      <c r="AA4" s="467" t="n">
        <v>12</v>
      </c>
      <c r="AB4" s="468" t="n">
        <v>13</v>
      </c>
      <c r="AC4" s="469" t="n">
        <v>0</v>
      </c>
      <c r="AD4" s="467" t="n">
        <v>18</v>
      </c>
      <c r="AE4" s="468" t="n">
        <v>12</v>
      </c>
      <c r="AF4" s="469" t="n">
        <v>0</v>
      </c>
    </row>
    <row r="5" customFormat="false" ht="13.5" hidden="false" customHeight="true" outlineLevel="0" collapsed="false">
      <c r="A5" s="470" t="s">
        <v>308</v>
      </c>
      <c r="B5" s="461" t="s">
        <v>415</v>
      </c>
      <c r="C5" s="471" t="n">
        <v>340637.096774194</v>
      </c>
      <c r="D5" s="472" t="n">
        <v>342098.265895954</v>
      </c>
      <c r="E5" s="473" t="n">
        <v>331078</v>
      </c>
      <c r="F5" s="471" t="n">
        <v>368386.363636364</v>
      </c>
      <c r="G5" s="472" t="n">
        <v>373318.181818182</v>
      </c>
      <c r="H5" s="473" t="n">
        <v>329179</v>
      </c>
      <c r="I5" s="471" t="n">
        <v>365812.030075188</v>
      </c>
      <c r="J5" s="472" t="n">
        <v>324133.333333333</v>
      </c>
      <c r="K5" s="473" t="n">
        <v>324237</v>
      </c>
      <c r="L5" s="471" t="n">
        <v>323250</v>
      </c>
      <c r="M5" s="472" t="n">
        <v>340513.888888889</v>
      </c>
      <c r="N5" s="473" t="n">
        <v>329179</v>
      </c>
      <c r="O5" s="471" t="n">
        <v>344016.666666667</v>
      </c>
      <c r="P5" s="472" t="n">
        <v>345302.631578947</v>
      </c>
      <c r="Q5" s="473" t="n">
        <v>322595</v>
      </c>
      <c r="R5" s="471" t="n">
        <v>306369.74789916</v>
      </c>
      <c r="S5" s="472" t="n">
        <v>298454.545454545</v>
      </c>
      <c r="T5" s="473" t="n">
        <v>329179</v>
      </c>
      <c r="U5" s="471" t="n">
        <v>359361.111111111</v>
      </c>
      <c r="V5" s="472" t="n">
        <v>298458.333333333</v>
      </c>
      <c r="W5" s="473" t="n">
        <v>342066</v>
      </c>
      <c r="X5" s="471" t="n">
        <v>400972.222222222</v>
      </c>
      <c r="Y5" s="472" t="n">
        <v>388611.111111111</v>
      </c>
      <c r="Z5" s="473" t="n">
        <v>326673</v>
      </c>
      <c r="AA5" s="471" t="n">
        <v>266732.026143791</v>
      </c>
      <c r="AB5" s="472" t="n">
        <v>239525.641025641</v>
      </c>
      <c r="AC5" s="473" t="n">
        <v>326673</v>
      </c>
      <c r="AD5" s="471" t="n">
        <v>321324.074074074</v>
      </c>
      <c r="AE5" s="472" t="n">
        <v>320416.666666667</v>
      </c>
      <c r="AF5" s="473" t="n">
        <v>329179</v>
      </c>
    </row>
    <row r="6" customFormat="false" ht="13.5" hidden="false" customHeight="true" outlineLevel="0" collapsed="false">
      <c r="A6" s="474" t="s">
        <v>416</v>
      </c>
      <c r="B6" s="461" t="s">
        <v>417</v>
      </c>
      <c r="C6" s="471" t="n">
        <v>191551.075268817</v>
      </c>
      <c r="D6" s="472" t="n">
        <v>198950.867052023</v>
      </c>
      <c r="E6" s="473" t="n">
        <v>188219</v>
      </c>
      <c r="F6" s="471" t="n">
        <v>242219.696969697</v>
      </c>
      <c r="G6" s="472" t="n">
        <v>201787.878787879</v>
      </c>
      <c r="H6" s="473" t="n">
        <v>167031</v>
      </c>
      <c r="I6" s="471" t="n">
        <v>186131.578947368</v>
      </c>
      <c r="J6" s="472" t="n">
        <v>166337.5</v>
      </c>
      <c r="K6" s="473" t="n">
        <v>173185</v>
      </c>
      <c r="L6" s="471" t="n">
        <v>154339.743589744</v>
      </c>
      <c r="M6" s="472" t="n">
        <v>139493.055555556</v>
      </c>
      <c r="N6" s="473" t="n">
        <v>167031</v>
      </c>
      <c r="O6" s="471" t="n">
        <v>157854.166666667</v>
      </c>
      <c r="P6" s="472" t="n">
        <v>157337.719298246</v>
      </c>
      <c r="Q6" s="473" t="n">
        <v>183715</v>
      </c>
      <c r="R6" s="471" t="n">
        <v>127907.56302521</v>
      </c>
      <c r="S6" s="472" t="n">
        <v>124045.454545455</v>
      </c>
      <c r="T6" s="473" t="n">
        <v>167031</v>
      </c>
      <c r="U6" s="471" t="n">
        <v>188000</v>
      </c>
      <c r="V6" s="472" t="n">
        <v>160812.5</v>
      </c>
      <c r="W6" s="473" t="n">
        <v>167968</v>
      </c>
      <c r="X6" s="471" t="n">
        <v>175055.555555556</v>
      </c>
      <c r="Y6" s="472" t="n">
        <v>171194.444444444</v>
      </c>
      <c r="Z6" s="473" t="n">
        <v>161034</v>
      </c>
      <c r="AA6" s="471" t="n">
        <v>132437.908496732</v>
      </c>
      <c r="AB6" s="472" t="n">
        <v>115621.794871795</v>
      </c>
      <c r="AC6" s="473" t="n">
        <v>161034</v>
      </c>
      <c r="AD6" s="471" t="n">
        <v>153935.185185185</v>
      </c>
      <c r="AE6" s="472" t="n">
        <v>172347.222222222</v>
      </c>
      <c r="AF6" s="473" t="n">
        <v>167031</v>
      </c>
    </row>
    <row r="7" customFormat="false" ht="13.5" hidden="false" customHeight="true" outlineLevel="0" collapsed="false">
      <c r="A7" s="470"/>
      <c r="B7" s="461" t="s">
        <v>418</v>
      </c>
      <c r="C7" s="471" t="n">
        <v>44405.9139784946</v>
      </c>
      <c r="D7" s="472" t="n">
        <v>53320.8092485549</v>
      </c>
      <c r="E7" s="473" t="n">
        <v>44786</v>
      </c>
      <c r="F7" s="471" t="n">
        <v>64454.5454545455</v>
      </c>
      <c r="G7" s="472" t="n">
        <v>40204.5454545455</v>
      </c>
      <c r="H7" s="473" t="n">
        <v>23417</v>
      </c>
      <c r="I7" s="471" t="n">
        <v>26409.7744360902</v>
      </c>
      <c r="J7" s="472" t="n">
        <v>22350</v>
      </c>
      <c r="K7" s="473" t="n">
        <v>31839</v>
      </c>
      <c r="L7" s="471" t="n">
        <v>11211.5384615385</v>
      </c>
      <c r="M7" s="472" t="n">
        <v>9166.66666666667</v>
      </c>
      <c r="N7" s="473" t="n">
        <v>23417</v>
      </c>
      <c r="O7" s="471" t="n">
        <v>22529.1666666667</v>
      </c>
      <c r="P7" s="472" t="n">
        <v>24214.9122807018</v>
      </c>
      <c r="Q7" s="473" t="n">
        <v>34708</v>
      </c>
      <c r="R7" s="471" t="n">
        <v>3344.53781512605</v>
      </c>
      <c r="S7" s="472" t="n">
        <v>4781.81818181818</v>
      </c>
      <c r="T7" s="473" t="n">
        <v>23417</v>
      </c>
      <c r="U7" s="471" t="n">
        <v>36000</v>
      </c>
      <c r="V7" s="472" t="n">
        <v>41687.5</v>
      </c>
      <c r="W7" s="473" t="n">
        <v>21305</v>
      </c>
      <c r="X7" s="471" t="n">
        <v>10944.4444444444</v>
      </c>
      <c r="Y7" s="472" t="n">
        <v>12166.6666666667</v>
      </c>
      <c r="Z7" s="473" t="n">
        <v>18187</v>
      </c>
      <c r="AA7" s="471" t="n">
        <v>27313.7254901961</v>
      </c>
      <c r="AB7" s="472" t="n">
        <v>17089.7435897436</v>
      </c>
      <c r="AC7" s="473" t="n">
        <v>18187</v>
      </c>
      <c r="AD7" s="471" t="n">
        <v>24518.5185185185</v>
      </c>
      <c r="AE7" s="472" t="n">
        <v>39062.5</v>
      </c>
      <c r="AF7" s="473" t="n">
        <v>23417</v>
      </c>
    </row>
    <row r="8" customFormat="false" ht="13.5" hidden="false" customHeight="true" outlineLevel="0" collapsed="false">
      <c r="A8" s="474" t="s">
        <v>290</v>
      </c>
      <c r="B8" s="461" t="s">
        <v>419</v>
      </c>
      <c r="C8" s="471" t="n">
        <v>0</v>
      </c>
      <c r="D8" s="472" t="n">
        <v>0</v>
      </c>
      <c r="E8" s="473" t="n">
        <v>373</v>
      </c>
      <c r="F8" s="471" t="n">
        <v>0</v>
      </c>
      <c r="G8" s="472" t="n">
        <v>0</v>
      </c>
      <c r="H8" s="473" t="n">
        <v>579</v>
      </c>
      <c r="I8" s="471" t="n">
        <v>48.8721804511278</v>
      </c>
      <c r="J8" s="472" t="n">
        <v>54.1666666666667</v>
      </c>
      <c r="K8" s="473" t="n">
        <v>762</v>
      </c>
      <c r="L8" s="471" t="n">
        <v>0</v>
      </c>
      <c r="M8" s="472" t="n">
        <v>0</v>
      </c>
      <c r="N8" s="473" t="n">
        <v>579</v>
      </c>
      <c r="O8" s="471" t="n">
        <v>0</v>
      </c>
      <c r="P8" s="472" t="n">
        <v>0</v>
      </c>
      <c r="Q8" s="473" t="n">
        <v>1266</v>
      </c>
      <c r="R8" s="471" t="n">
        <v>0</v>
      </c>
      <c r="S8" s="472" t="n">
        <v>0</v>
      </c>
      <c r="T8" s="473" t="n">
        <v>579</v>
      </c>
      <c r="U8" s="471" t="n">
        <v>0</v>
      </c>
      <c r="V8" s="472" t="n">
        <v>0</v>
      </c>
      <c r="W8" s="473" t="n">
        <v>292</v>
      </c>
      <c r="X8" s="471" t="n">
        <v>0</v>
      </c>
      <c r="Y8" s="472" t="n">
        <v>0</v>
      </c>
      <c r="Z8" s="473" t="n">
        <v>464</v>
      </c>
      <c r="AA8" s="471" t="n">
        <v>725.490196078431</v>
      </c>
      <c r="AB8" s="472" t="n">
        <v>2615.38461538462</v>
      </c>
      <c r="AC8" s="473" t="n">
        <v>464</v>
      </c>
      <c r="AD8" s="471" t="n">
        <v>1291.66666666667</v>
      </c>
      <c r="AE8" s="472" t="n">
        <v>1041.66666666667</v>
      </c>
      <c r="AF8" s="473" t="n">
        <v>579</v>
      </c>
    </row>
    <row r="9" customFormat="false" ht="13.5" hidden="false" customHeight="true" outlineLevel="0" collapsed="false">
      <c r="A9" s="470"/>
      <c r="B9" s="461" t="s">
        <v>420</v>
      </c>
      <c r="C9" s="471" t="n">
        <v>121693.548387097</v>
      </c>
      <c r="D9" s="472" t="n">
        <v>122456.647398844</v>
      </c>
      <c r="E9" s="473" t="n">
        <v>116564</v>
      </c>
      <c r="F9" s="471" t="n">
        <v>144333.333333333</v>
      </c>
      <c r="G9" s="472" t="n">
        <v>132795.454545455</v>
      </c>
      <c r="H9" s="473" t="n">
        <v>116346</v>
      </c>
      <c r="I9" s="471" t="n">
        <v>129924.812030075</v>
      </c>
      <c r="J9" s="472" t="n">
        <v>117791.666666667</v>
      </c>
      <c r="K9" s="473" t="n">
        <v>114494</v>
      </c>
      <c r="L9" s="471" t="n">
        <v>124160.256410256</v>
      </c>
      <c r="M9" s="472" t="n">
        <v>113402.777777778</v>
      </c>
      <c r="N9" s="473" t="n">
        <v>116346</v>
      </c>
      <c r="O9" s="471" t="n">
        <v>119845.833333333</v>
      </c>
      <c r="P9" s="472" t="n">
        <v>118701.754385965</v>
      </c>
      <c r="Q9" s="473" t="n">
        <v>115640</v>
      </c>
      <c r="R9" s="471" t="n">
        <v>100689.075630252</v>
      </c>
      <c r="S9" s="472" t="n">
        <v>96618.1818181818</v>
      </c>
      <c r="T9" s="473" t="n">
        <v>116346</v>
      </c>
      <c r="U9" s="471" t="n">
        <v>132500</v>
      </c>
      <c r="V9" s="472" t="n">
        <v>103937.5</v>
      </c>
      <c r="W9" s="473" t="n">
        <v>121811</v>
      </c>
      <c r="X9" s="471" t="n">
        <v>148500</v>
      </c>
      <c r="Y9" s="472" t="n">
        <v>141805.555555556</v>
      </c>
      <c r="Z9" s="473" t="n">
        <v>115695</v>
      </c>
      <c r="AA9" s="471" t="n">
        <v>88810.4575163399</v>
      </c>
      <c r="AB9" s="472" t="n">
        <v>77782.0512820513</v>
      </c>
      <c r="AC9" s="473" t="n">
        <v>115695</v>
      </c>
      <c r="AD9" s="471" t="n">
        <v>114805.555555556</v>
      </c>
      <c r="AE9" s="472" t="n">
        <v>111979.166666667</v>
      </c>
      <c r="AF9" s="473" t="n">
        <v>116346</v>
      </c>
    </row>
    <row r="10" customFormat="false" ht="13.5" hidden="false" customHeight="true" outlineLevel="0" collapsed="false">
      <c r="A10" s="474" t="s">
        <v>152</v>
      </c>
      <c r="B10" s="461" t="s">
        <v>421</v>
      </c>
      <c r="C10" s="471" t="n">
        <v>25451.6129032258</v>
      </c>
      <c r="D10" s="472" t="n">
        <v>23173.4104046243</v>
      </c>
      <c r="E10" s="473" t="n">
        <v>26495</v>
      </c>
      <c r="F10" s="471" t="n">
        <v>33431.8181818182</v>
      </c>
      <c r="G10" s="472" t="n">
        <v>28787.8787878788</v>
      </c>
      <c r="H10" s="473" t="n">
        <v>26688</v>
      </c>
      <c r="I10" s="471" t="n">
        <v>29748.1203007519</v>
      </c>
      <c r="J10" s="472" t="n">
        <v>26141.6666666667</v>
      </c>
      <c r="K10" s="473" t="n">
        <v>26090</v>
      </c>
      <c r="L10" s="471" t="n">
        <v>18967.9487179487</v>
      </c>
      <c r="M10" s="472" t="n">
        <v>16923.6111111111</v>
      </c>
      <c r="N10" s="473" t="n">
        <v>26688</v>
      </c>
      <c r="O10" s="471" t="n">
        <v>15479.1666666667</v>
      </c>
      <c r="P10" s="472" t="n">
        <v>14421.0526315789</v>
      </c>
      <c r="Q10" s="473" t="n">
        <v>32102</v>
      </c>
      <c r="R10" s="471" t="n">
        <v>23873.9495798319</v>
      </c>
      <c r="S10" s="472" t="n">
        <v>22645.4545454545</v>
      </c>
      <c r="T10" s="473" t="n">
        <v>26688</v>
      </c>
      <c r="U10" s="471" t="n">
        <v>19500</v>
      </c>
      <c r="V10" s="472" t="n">
        <v>15187.5</v>
      </c>
      <c r="W10" s="473" t="n">
        <v>24560</v>
      </c>
      <c r="X10" s="471" t="n">
        <v>15611.1111111111</v>
      </c>
      <c r="Y10" s="472" t="n">
        <v>17222.2222222222</v>
      </c>
      <c r="Z10" s="473" t="n">
        <v>26687</v>
      </c>
      <c r="AA10" s="471" t="n">
        <v>15588.2352941176</v>
      </c>
      <c r="AB10" s="472" t="n">
        <v>18134.6153846154</v>
      </c>
      <c r="AC10" s="473" t="n">
        <v>26687</v>
      </c>
      <c r="AD10" s="471" t="n">
        <v>13319.4444444444</v>
      </c>
      <c r="AE10" s="472" t="n">
        <v>20263.8888888889</v>
      </c>
      <c r="AF10" s="473" t="n">
        <v>26688</v>
      </c>
    </row>
    <row r="11" customFormat="false" ht="13.5" hidden="false" customHeight="true" outlineLevel="0" collapsed="false">
      <c r="A11" s="470"/>
      <c r="B11" s="461" t="s">
        <v>171</v>
      </c>
      <c r="C11" s="471" t="n">
        <v>532188.172043011</v>
      </c>
      <c r="D11" s="472" t="n">
        <v>541049.132947977</v>
      </c>
      <c r="E11" s="473" t="n">
        <v>519297</v>
      </c>
      <c r="F11" s="471" t="n">
        <v>610606.060606061</v>
      </c>
      <c r="G11" s="472" t="n">
        <v>575106.060606061</v>
      </c>
      <c r="H11" s="473" t="n">
        <v>496210</v>
      </c>
      <c r="I11" s="471" t="n">
        <v>551943.609022556</v>
      </c>
      <c r="J11" s="472" t="n">
        <v>490470.833333333</v>
      </c>
      <c r="K11" s="473" t="n">
        <v>497422</v>
      </c>
      <c r="L11" s="471" t="n">
        <v>477589.743589744</v>
      </c>
      <c r="M11" s="472" t="n">
        <v>480006.944444444</v>
      </c>
      <c r="N11" s="473" t="n">
        <v>496210</v>
      </c>
      <c r="O11" s="471" t="n">
        <v>501870.833333333</v>
      </c>
      <c r="P11" s="472" t="n">
        <v>502640.350877193</v>
      </c>
      <c r="Q11" s="473" t="n">
        <v>506311</v>
      </c>
      <c r="R11" s="471" t="n">
        <v>434277.31092437</v>
      </c>
      <c r="S11" s="472" t="n">
        <v>422500</v>
      </c>
      <c r="T11" s="473" t="n">
        <v>496210</v>
      </c>
      <c r="U11" s="471" t="n">
        <v>547361.111111111</v>
      </c>
      <c r="V11" s="472" t="n">
        <v>459270.833333333</v>
      </c>
      <c r="W11" s="473" t="n">
        <v>510034</v>
      </c>
      <c r="X11" s="471" t="n">
        <v>576027.777777778</v>
      </c>
      <c r="Y11" s="472" t="n">
        <v>559805.555555556</v>
      </c>
      <c r="Z11" s="473" t="n">
        <v>487707</v>
      </c>
      <c r="AA11" s="471" t="n">
        <v>399169.934640523</v>
      </c>
      <c r="AB11" s="472" t="n">
        <v>355147.435897436</v>
      </c>
      <c r="AC11" s="473" t="n">
        <v>487707</v>
      </c>
      <c r="AD11" s="471" t="n">
        <v>475259.259259259</v>
      </c>
      <c r="AE11" s="472" t="n">
        <v>492763.888888889</v>
      </c>
      <c r="AF11" s="473" t="n">
        <v>496210</v>
      </c>
    </row>
    <row r="12" customFormat="false" ht="13.5" hidden="false" customHeight="true" outlineLevel="0" collapsed="false">
      <c r="A12" s="474" t="s">
        <v>154</v>
      </c>
      <c r="B12" s="461" t="s">
        <v>422</v>
      </c>
      <c r="C12" s="475" t="n">
        <v>43.3225806451613</v>
      </c>
      <c r="D12" s="476" t="n">
        <v>43.3448275862069</v>
      </c>
      <c r="E12" s="477" t="n">
        <v>42</v>
      </c>
      <c r="F12" s="475" t="n">
        <v>52.7272727272727</v>
      </c>
      <c r="G12" s="476" t="n">
        <v>47.1818181818182</v>
      </c>
      <c r="H12" s="477" t="n">
        <v>44</v>
      </c>
      <c r="I12" s="475" t="n">
        <v>44.9166666666667</v>
      </c>
      <c r="J12" s="476" t="n">
        <v>42.95</v>
      </c>
      <c r="K12" s="477" t="n">
        <v>44</v>
      </c>
      <c r="L12" s="475" t="n">
        <v>42.1538461538462</v>
      </c>
      <c r="M12" s="476" t="n">
        <v>43.6666666666667</v>
      </c>
      <c r="N12" s="477" t="n">
        <v>44</v>
      </c>
      <c r="O12" s="475" t="n">
        <v>44.05</v>
      </c>
      <c r="P12" s="476" t="n">
        <v>42.0526315789474</v>
      </c>
      <c r="Q12" s="477" t="n">
        <v>42</v>
      </c>
      <c r="R12" s="475" t="n">
        <v>46.8888888888889</v>
      </c>
      <c r="S12" s="476" t="n">
        <v>41.2</v>
      </c>
      <c r="T12" s="477" t="n">
        <v>44</v>
      </c>
      <c r="U12" s="475" t="n">
        <v>46.3333333333333</v>
      </c>
      <c r="V12" s="476" t="n">
        <v>57.5</v>
      </c>
      <c r="W12" s="477" t="n">
        <v>46</v>
      </c>
      <c r="X12" s="475" t="n">
        <v>49.3333333333333</v>
      </c>
      <c r="Y12" s="476" t="n">
        <v>48.3333333333333</v>
      </c>
      <c r="Z12" s="477" t="n">
        <v>45</v>
      </c>
      <c r="AA12" s="475" t="n">
        <v>39.6666666666667</v>
      </c>
      <c r="AB12" s="476" t="n">
        <v>36.7692307692308</v>
      </c>
      <c r="AC12" s="477" t="n">
        <v>45</v>
      </c>
      <c r="AD12" s="475" t="n">
        <v>41.0555555555556</v>
      </c>
      <c r="AE12" s="476" t="n">
        <v>46.25</v>
      </c>
      <c r="AF12" s="477" t="n">
        <v>44</v>
      </c>
    </row>
    <row r="13" customFormat="false" ht="13.5" hidden="false" customHeight="true" outlineLevel="0" collapsed="false">
      <c r="A13" s="470"/>
      <c r="B13" s="461" t="s">
        <v>423</v>
      </c>
      <c r="C13" s="475" t="n">
        <v>21.9032258064516</v>
      </c>
      <c r="D13" s="476" t="n">
        <v>22.3793103448276</v>
      </c>
      <c r="E13" s="477" t="n">
        <v>19</v>
      </c>
      <c r="F13" s="475" t="n">
        <v>25.4545454545455</v>
      </c>
      <c r="G13" s="476" t="n">
        <v>20.7272727272727</v>
      </c>
      <c r="H13" s="477" t="n">
        <v>21</v>
      </c>
      <c r="I13" s="475" t="n">
        <v>24.5833333333333</v>
      </c>
      <c r="J13" s="476" t="n">
        <v>22.8</v>
      </c>
      <c r="K13" s="477" t="n">
        <v>19</v>
      </c>
      <c r="L13" s="475" t="n">
        <v>17</v>
      </c>
      <c r="M13" s="476" t="n">
        <v>19</v>
      </c>
      <c r="N13" s="477" t="n">
        <v>21</v>
      </c>
      <c r="O13" s="475" t="n">
        <v>19.85</v>
      </c>
      <c r="P13" s="476" t="n">
        <v>19.2631578947368</v>
      </c>
      <c r="Q13" s="477" t="n">
        <v>19</v>
      </c>
      <c r="R13" s="475" t="n">
        <v>19.6666666666667</v>
      </c>
      <c r="S13" s="476" t="n">
        <v>16.7</v>
      </c>
      <c r="T13" s="477" t="n">
        <v>21</v>
      </c>
      <c r="U13" s="475" t="n">
        <v>24.6666666666667</v>
      </c>
      <c r="V13" s="476" t="n">
        <v>30.25</v>
      </c>
      <c r="W13" s="477" t="n">
        <v>23</v>
      </c>
      <c r="X13" s="475" t="n">
        <v>28.3333333333333</v>
      </c>
      <c r="Y13" s="476" t="n">
        <v>27.3333333333333</v>
      </c>
      <c r="Z13" s="477" t="n">
        <v>21</v>
      </c>
      <c r="AA13" s="475" t="n">
        <v>12.8333333333333</v>
      </c>
      <c r="AB13" s="476" t="n">
        <v>11.2307692307692</v>
      </c>
      <c r="AC13" s="477" t="n">
        <v>21</v>
      </c>
      <c r="AD13" s="475" t="n">
        <v>16.3888888888889</v>
      </c>
      <c r="AE13" s="476" t="n">
        <v>13.5</v>
      </c>
      <c r="AF13" s="477" t="n">
        <v>21</v>
      </c>
    </row>
    <row r="14" customFormat="false" ht="13.5" hidden="false" customHeight="true" outlineLevel="0" collapsed="false">
      <c r="A14" s="478"/>
      <c r="B14" s="479" t="s">
        <v>414</v>
      </c>
      <c r="C14" s="480" t="n">
        <v>71</v>
      </c>
      <c r="D14" s="481" t="n">
        <v>70</v>
      </c>
      <c r="E14" s="482" t="n">
        <v>0</v>
      </c>
      <c r="F14" s="480" t="n">
        <v>16</v>
      </c>
      <c r="G14" s="481" t="n">
        <v>16</v>
      </c>
      <c r="H14" s="482" t="n">
        <v>0</v>
      </c>
      <c r="I14" s="480" t="n">
        <v>18</v>
      </c>
      <c r="J14" s="481" t="n">
        <v>17</v>
      </c>
      <c r="K14" s="482" t="n">
        <v>0</v>
      </c>
      <c r="L14" s="480" t="n">
        <v>16</v>
      </c>
      <c r="M14" s="481" t="n">
        <v>15</v>
      </c>
      <c r="N14" s="482" t="n">
        <v>0</v>
      </c>
      <c r="O14" s="480" t="n">
        <v>17</v>
      </c>
      <c r="P14" s="481" t="n">
        <v>16</v>
      </c>
      <c r="Q14" s="482" t="n">
        <v>0</v>
      </c>
      <c r="R14" s="480" t="n">
        <v>6</v>
      </c>
      <c r="S14" s="481" t="n">
        <v>8</v>
      </c>
      <c r="T14" s="482" t="n">
        <v>0</v>
      </c>
      <c r="U14" s="480" t="n">
        <v>6</v>
      </c>
      <c r="V14" s="481" t="n">
        <v>6</v>
      </c>
      <c r="W14" s="482" t="n">
        <v>0</v>
      </c>
      <c r="X14" s="480" t="n">
        <v>0</v>
      </c>
      <c r="Y14" s="481" t="n">
        <v>0</v>
      </c>
      <c r="Z14" s="482" t="n">
        <v>0</v>
      </c>
      <c r="AA14" s="480" t="n">
        <v>9</v>
      </c>
      <c r="AB14" s="481" t="n">
        <v>8</v>
      </c>
      <c r="AC14" s="482" t="n">
        <v>0</v>
      </c>
      <c r="AD14" s="480" t="n">
        <v>16</v>
      </c>
      <c r="AE14" s="481" t="n">
        <v>16</v>
      </c>
      <c r="AF14" s="482" t="n">
        <v>0</v>
      </c>
    </row>
    <row r="15" customFormat="false" ht="13.5" hidden="false" customHeight="true" outlineLevel="0" collapsed="false">
      <c r="A15" s="470"/>
      <c r="B15" s="461" t="s">
        <v>415</v>
      </c>
      <c r="C15" s="471" t="n">
        <v>552739.837398374</v>
      </c>
      <c r="D15" s="472" t="n">
        <v>546711.924439197</v>
      </c>
      <c r="E15" s="473" t="n">
        <v>541017</v>
      </c>
      <c r="F15" s="471" t="n">
        <v>590200</v>
      </c>
      <c r="G15" s="472" t="n">
        <v>580558.011049724</v>
      </c>
      <c r="H15" s="473" t="n">
        <v>590089</v>
      </c>
      <c r="I15" s="471" t="n">
        <v>587816.593886463</v>
      </c>
      <c r="J15" s="472" t="n">
        <v>593603.8647343</v>
      </c>
      <c r="K15" s="473" t="n">
        <v>566977</v>
      </c>
      <c r="L15" s="471" t="n">
        <v>577213.541666667</v>
      </c>
      <c r="M15" s="472" t="n">
        <v>601010.869565217</v>
      </c>
      <c r="N15" s="473" t="n">
        <v>590089</v>
      </c>
      <c r="O15" s="471" t="n">
        <v>718708.133971292</v>
      </c>
      <c r="P15" s="472" t="n">
        <v>691626.865671642</v>
      </c>
      <c r="Q15" s="473" t="n">
        <v>549323</v>
      </c>
      <c r="R15" s="471" t="n">
        <v>611180.555555556</v>
      </c>
      <c r="S15" s="472" t="n">
        <v>627515.463917526</v>
      </c>
      <c r="T15" s="473" t="n">
        <v>590089</v>
      </c>
      <c r="U15" s="471" t="n">
        <v>580402.777777778</v>
      </c>
      <c r="V15" s="472" t="n">
        <v>588275.362318841</v>
      </c>
      <c r="W15" s="473" t="n">
        <v>683912</v>
      </c>
      <c r="X15" s="471" t="e">
        <f aca="false"/>
        <v>#DIV/0!</v>
      </c>
      <c r="Y15" s="472" t="e">
        <f aca="false"/>
        <v>#DIV/0!</v>
      </c>
      <c r="Z15" s="473" t="n">
        <v>684252</v>
      </c>
      <c r="AA15" s="471" t="n">
        <v>644945.945945946</v>
      </c>
      <c r="AB15" s="472" t="n">
        <v>633072.164948454</v>
      </c>
      <c r="AC15" s="473" t="n">
        <v>684252</v>
      </c>
      <c r="AD15" s="471" t="n">
        <v>584364.583333333</v>
      </c>
      <c r="AE15" s="472" t="n">
        <v>578458.333333333</v>
      </c>
      <c r="AF15" s="473" t="n">
        <v>590089</v>
      </c>
    </row>
    <row r="16" customFormat="false" ht="13.5" hidden="false" customHeight="true" outlineLevel="0" collapsed="false">
      <c r="A16" s="470" t="s">
        <v>328</v>
      </c>
      <c r="B16" s="461" t="s">
        <v>417</v>
      </c>
      <c r="C16" s="471" t="n">
        <v>754984.901277584</v>
      </c>
      <c r="D16" s="472" t="n">
        <v>760237.308146399</v>
      </c>
      <c r="E16" s="473" t="n">
        <v>801316</v>
      </c>
      <c r="F16" s="471" t="n">
        <v>709317.948717949</v>
      </c>
      <c r="G16" s="472" t="n">
        <v>709281.767955801</v>
      </c>
      <c r="H16" s="473" t="n">
        <v>892669</v>
      </c>
      <c r="I16" s="471" t="n">
        <v>992475.982532751</v>
      </c>
      <c r="J16" s="472" t="n">
        <v>1000077.29468599</v>
      </c>
      <c r="K16" s="473" t="n">
        <v>844182</v>
      </c>
      <c r="L16" s="471" t="n">
        <v>766473.958333333</v>
      </c>
      <c r="M16" s="472" t="n">
        <v>738445.652173913</v>
      </c>
      <c r="N16" s="473" t="n">
        <v>892669</v>
      </c>
      <c r="O16" s="471" t="n">
        <v>673387.559808613</v>
      </c>
      <c r="P16" s="472" t="n">
        <v>805492.537313433</v>
      </c>
      <c r="Q16" s="473" t="n">
        <v>821126</v>
      </c>
      <c r="R16" s="471" t="n">
        <v>971527.777777778</v>
      </c>
      <c r="S16" s="472" t="n">
        <v>942896.907216495</v>
      </c>
      <c r="T16" s="473" t="n">
        <v>892669</v>
      </c>
      <c r="U16" s="471" t="n">
        <v>864680.555555556</v>
      </c>
      <c r="V16" s="472" t="n">
        <v>842000</v>
      </c>
      <c r="W16" s="473" t="n">
        <v>1007875</v>
      </c>
      <c r="X16" s="471" t="e">
        <f aca="false"/>
        <v>#DIV/0!</v>
      </c>
      <c r="Y16" s="472" t="e">
        <f aca="false"/>
        <v>#DIV/0!</v>
      </c>
      <c r="Z16" s="473" t="n">
        <v>944663</v>
      </c>
      <c r="AA16" s="471" t="n">
        <v>970054.054054054</v>
      </c>
      <c r="AB16" s="472" t="n">
        <v>1039690.72164948</v>
      </c>
      <c r="AC16" s="473" t="n">
        <v>944663</v>
      </c>
      <c r="AD16" s="471" t="n">
        <v>1124984.375</v>
      </c>
      <c r="AE16" s="472" t="n">
        <v>1097203.125</v>
      </c>
      <c r="AF16" s="473" t="n">
        <v>892669</v>
      </c>
    </row>
    <row r="17" customFormat="false" ht="13.5" hidden="false" customHeight="true" outlineLevel="0" collapsed="false">
      <c r="A17" s="470"/>
      <c r="B17" s="461" t="s">
        <v>418</v>
      </c>
      <c r="C17" s="471" t="n">
        <v>75310.1045296167</v>
      </c>
      <c r="D17" s="472" t="n">
        <v>88604.4864226682</v>
      </c>
      <c r="E17" s="473" t="n">
        <v>133192</v>
      </c>
      <c r="F17" s="471" t="n">
        <v>17312.8205128205</v>
      </c>
      <c r="G17" s="472" t="n">
        <v>20331.4917127072</v>
      </c>
      <c r="H17" s="473" t="n">
        <v>61245</v>
      </c>
      <c r="I17" s="471" t="n">
        <v>6965.06550218341</v>
      </c>
      <c r="J17" s="472" t="n">
        <v>7251.2077294686</v>
      </c>
      <c r="K17" s="473" t="n">
        <v>97426</v>
      </c>
      <c r="L17" s="471" t="n">
        <v>6848.95833333333</v>
      </c>
      <c r="M17" s="472" t="n">
        <v>11630.4347826087</v>
      </c>
      <c r="N17" s="473" t="n">
        <v>61245</v>
      </c>
      <c r="O17" s="471" t="n">
        <v>0</v>
      </c>
      <c r="P17" s="472" t="n">
        <v>0</v>
      </c>
      <c r="Q17" s="473" t="n">
        <v>144231</v>
      </c>
      <c r="R17" s="471" t="n">
        <v>0</v>
      </c>
      <c r="S17" s="472" t="n">
        <v>0</v>
      </c>
      <c r="T17" s="473" t="n">
        <v>61245</v>
      </c>
      <c r="U17" s="471" t="n">
        <v>42375</v>
      </c>
      <c r="V17" s="472" t="n">
        <v>43942.0289855073</v>
      </c>
      <c r="W17" s="473" t="n">
        <v>6908</v>
      </c>
      <c r="X17" s="471" t="e">
        <f aca="false"/>
        <v>#DIV/0!</v>
      </c>
      <c r="Y17" s="472" t="e">
        <f aca="false"/>
        <v>#DIV/0!</v>
      </c>
      <c r="Z17" s="473" t="n">
        <v>24154</v>
      </c>
      <c r="AA17" s="471" t="n">
        <v>243.243243243243</v>
      </c>
      <c r="AB17" s="472" t="n">
        <v>2742.26804123711</v>
      </c>
      <c r="AC17" s="473" t="n">
        <v>24154</v>
      </c>
      <c r="AD17" s="471" t="n">
        <v>11958.3333333333</v>
      </c>
      <c r="AE17" s="472" t="n">
        <v>4015.625</v>
      </c>
      <c r="AF17" s="473" t="n">
        <v>61245</v>
      </c>
    </row>
    <row r="18" customFormat="false" ht="13.5" hidden="false" customHeight="true" outlineLevel="0" collapsed="false">
      <c r="A18" s="474" t="s">
        <v>178</v>
      </c>
      <c r="B18" s="461" t="s">
        <v>419</v>
      </c>
      <c r="C18" s="471" t="n">
        <v>166692.218350755</v>
      </c>
      <c r="D18" s="472" t="n">
        <v>171210.153482881</v>
      </c>
      <c r="E18" s="473" t="n">
        <v>224691</v>
      </c>
      <c r="F18" s="471" t="n">
        <v>148938.461538462</v>
      </c>
      <c r="G18" s="472" t="n">
        <v>0</v>
      </c>
      <c r="H18" s="473" t="n">
        <v>316246</v>
      </c>
      <c r="I18" s="471" t="n">
        <v>296414.847161572</v>
      </c>
      <c r="J18" s="472" t="n">
        <v>290685.990338164</v>
      </c>
      <c r="K18" s="473" t="n">
        <v>280729</v>
      </c>
      <c r="L18" s="471" t="n">
        <v>120182.291666667</v>
      </c>
      <c r="M18" s="472" t="n">
        <v>125586.956521739</v>
      </c>
      <c r="N18" s="473" t="n">
        <v>316246</v>
      </c>
      <c r="O18" s="471" t="n">
        <v>200741.626794258</v>
      </c>
      <c r="P18" s="472" t="n">
        <v>242393.034825871</v>
      </c>
      <c r="Q18" s="473" t="n">
        <v>233404</v>
      </c>
      <c r="R18" s="471" t="n">
        <v>587486.111111111</v>
      </c>
      <c r="S18" s="472" t="n">
        <v>596546.391752577</v>
      </c>
      <c r="T18" s="473" t="n">
        <v>316246</v>
      </c>
      <c r="U18" s="471" t="n">
        <v>233666.666666667</v>
      </c>
      <c r="V18" s="472" t="n">
        <v>217376.811594203</v>
      </c>
      <c r="W18" s="473" t="n">
        <v>330376</v>
      </c>
      <c r="X18" s="471" t="e">
        <f aca="false"/>
        <v>#DIV/0!</v>
      </c>
      <c r="Y18" s="472" t="e">
        <f aca="false"/>
        <v>#DIV/0!</v>
      </c>
      <c r="Z18" s="473" t="n">
        <v>309935</v>
      </c>
      <c r="AA18" s="471" t="n">
        <v>306468.468468468</v>
      </c>
      <c r="AB18" s="472" t="n">
        <v>342103.092783505</v>
      </c>
      <c r="AC18" s="473" t="n">
        <v>309935</v>
      </c>
      <c r="AD18" s="471" t="n">
        <v>433432.291666667</v>
      </c>
      <c r="AE18" s="472" t="n">
        <v>423645.833333333</v>
      </c>
      <c r="AF18" s="473" t="n">
        <v>316246</v>
      </c>
    </row>
    <row r="19" customFormat="false" ht="13.5" hidden="false" customHeight="true" outlineLevel="0" collapsed="false">
      <c r="A19" s="470"/>
      <c r="B19" s="461" t="s">
        <v>420</v>
      </c>
      <c r="C19" s="471" t="n">
        <v>191664.343786295</v>
      </c>
      <c r="D19" s="472" t="n">
        <v>184917.355371901</v>
      </c>
      <c r="E19" s="473" t="n">
        <v>190693</v>
      </c>
      <c r="F19" s="471" t="n">
        <v>212676.923076923</v>
      </c>
      <c r="G19" s="472" t="n">
        <v>197585.635359116</v>
      </c>
      <c r="H19" s="473" t="n">
        <v>209436</v>
      </c>
      <c r="I19" s="471" t="n">
        <v>216323.144104804</v>
      </c>
      <c r="J19" s="472" t="n">
        <v>224405.797101449</v>
      </c>
      <c r="K19" s="473" t="n">
        <v>202494</v>
      </c>
      <c r="L19" s="471" t="n">
        <v>220489.583333333</v>
      </c>
      <c r="M19" s="472" t="n">
        <v>215048.913043478</v>
      </c>
      <c r="N19" s="473" t="n">
        <v>209436</v>
      </c>
      <c r="O19" s="471" t="n">
        <v>174464.114832536</v>
      </c>
      <c r="P19" s="472" t="n">
        <v>198940.298507463</v>
      </c>
      <c r="Q19" s="473" t="n">
        <v>195759</v>
      </c>
      <c r="R19" s="471" t="n">
        <v>224597.222222222</v>
      </c>
      <c r="S19" s="472" t="n">
        <v>223979.381443299</v>
      </c>
      <c r="T19" s="473" t="n">
        <v>209436</v>
      </c>
      <c r="U19" s="471" t="n">
        <v>209138.888888889</v>
      </c>
      <c r="V19" s="472" t="n">
        <v>189507.246376812</v>
      </c>
      <c r="W19" s="473" t="n">
        <v>233567</v>
      </c>
      <c r="X19" s="471" t="e">
        <f aca="false"/>
        <v>#DIV/0!</v>
      </c>
      <c r="Y19" s="472" t="e">
        <f aca="false"/>
        <v>#DIV/0!</v>
      </c>
      <c r="Z19" s="473" t="n">
        <v>245192</v>
      </c>
      <c r="AA19" s="471" t="n">
        <v>230117.117117117</v>
      </c>
      <c r="AB19" s="472" t="n">
        <v>220793.81443299</v>
      </c>
      <c r="AC19" s="473" t="n">
        <v>245192</v>
      </c>
      <c r="AD19" s="471" t="n">
        <v>252567.708333333</v>
      </c>
      <c r="AE19" s="472" t="n">
        <v>241781.25</v>
      </c>
      <c r="AF19" s="473" t="n">
        <v>209436</v>
      </c>
    </row>
    <row r="20" customFormat="false" ht="13.5" hidden="false" customHeight="true" outlineLevel="0" collapsed="false">
      <c r="A20" s="470"/>
      <c r="B20" s="461" t="s">
        <v>421</v>
      </c>
      <c r="C20" s="471" t="n">
        <v>321318.234610918</v>
      </c>
      <c r="D20" s="472" t="n">
        <v>315505.312868949</v>
      </c>
      <c r="E20" s="473" t="n">
        <v>252739</v>
      </c>
      <c r="F20" s="471" t="n">
        <v>330389.743589744</v>
      </c>
      <c r="G20" s="472" t="n">
        <v>491364.640883978</v>
      </c>
      <c r="H20" s="473" t="n">
        <v>305742</v>
      </c>
      <c r="I20" s="471" t="n">
        <v>472772.925764192</v>
      </c>
      <c r="J20" s="472" t="n">
        <v>477734.299516908</v>
      </c>
      <c r="K20" s="473" t="n">
        <v>263532</v>
      </c>
      <c r="L20" s="471" t="n">
        <v>418953.125</v>
      </c>
      <c r="M20" s="472" t="n">
        <v>386179.347826087</v>
      </c>
      <c r="N20" s="473" t="n">
        <v>305742</v>
      </c>
      <c r="O20" s="471" t="n">
        <v>298181.818181818</v>
      </c>
      <c r="P20" s="472" t="n">
        <v>364159.2039801</v>
      </c>
      <c r="Q20" s="473" t="n">
        <v>247732</v>
      </c>
      <c r="R20" s="471" t="n">
        <v>159444.444444444</v>
      </c>
      <c r="S20" s="472" t="n">
        <v>122371.134020619</v>
      </c>
      <c r="T20" s="473" t="n">
        <v>305742</v>
      </c>
      <c r="U20" s="471" t="n">
        <v>379500</v>
      </c>
      <c r="V20" s="472" t="n">
        <v>391173.913043478</v>
      </c>
      <c r="W20" s="473" t="n">
        <v>437024</v>
      </c>
      <c r="X20" s="471" t="e">
        <f aca="false"/>
        <v>#DIV/0!</v>
      </c>
      <c r="Y20" s="472" t="e">
        <f aca="false"/>
        <v>#DIV/0!</v>
      </c>
      <c r="Z20" s="473" t="n">
        <v>365382</v>
      </c>
      <c r="AA20" s="471" t="n">
        <v>433225.225225225</v>
      </c>
      <c r="AB20" s="472" t="n">
        <v>474051.546391753</v>
      </c>
      <c r="AC20" s="473" t="n">
        <v>365382</v>
      </c>
      <c r="AD20" s="471" t="n">
        <v>427026.041666667</v>
      </c>
      <c r="AE20" s="472" t="n">
        <v>427760.416666667</v>
      </c>
      <c r="AF20" s="473" t="n">
        <v>305742</v>
      </c>
    </row>
    <row r="21" customFormat="false" ht="13.5" hidden="false" customHeight="true" outlineLevel="0" collapsed="false">
      <c r="A21" s="474" t="s">
        <v>424</v>
      </c>
      <c r="B21" s="461" t="s">
        <v>171</v>
      </c>
      <c r="C21" s="471" t="n">
        <v>1307724.73867596</v>
      </c>
      <c r="D21" s="472" t="n">
        <v>1306949.2325856</v>
      </c>
      <c r="E21" s="473" t="n">
        <v>1342333</v>
      </c>
      <c r="F21" s="471" t="n">
        <v>1299517.94871795</v>
      </c>
      <c r="G21" s="472" t="n">
        <v>1289839.77900553</v>
      </c>
      <c r="H21" s="473" t="n">
        <v>1482758</v>
      </c>
      <c r="I21" s="471" t="n">
        <v>1580292.57641921</v>
      </c>
      <c r="J21" s="472" t="n">
        <v>1593681.15942029</v>
      </c>
      <c r="K21" s="473" t="n">
        <v>1411159</v>
      </c>
      <c r="L21" s="471" t="n">
        <v>1343687.5</v>
      </c>
      <c r="M21" s="472" t="n">
        <v>1339456.52173913</v>
      </c>
      <c r="N21" s="473" t="n">
        <v>1482758</v>
      </c>
      <c r="O21" s="471" t="n">
        <v>1392095.6937799</v>
      </c>
      <c r="P21" s="472" t="n">
        <v>1497119.40298507</v>
      </c>
      <c r="Q21" s="473" t="n">
        <v>1370449</v>
      </c>
      <c r="R21" s="471" t="n">
        <v>1582708.33333333</v>
      </c>
      <c r="S21" s="472" t="n">
        <v>1570412.37113402</v>
      </c>
      <c r="T21" s="473" t="n">
        <v>1482758</v>
      </c>
      <c r="U21" s="471" t="n">
        <v>1445083.33333333</v>
      </c>
      <c r="V21" s="472" t="n">
        <v>1430275.36231884</v>
      </c>
      <c r="W21" s="473" t="n">
        <v>1691787</v>
      </c>
      <c r="X21" s="471" t="e">
        <f aca="false"/>
        <v>#DIV/0!</v>
      </c>
      <c r="Y21" s="472" t="e">
        <f aca="false"/>
        <v>#DIV/0!</v>
      </c>
      <c r="Z21" s="473" t="n">
        <v>1628916</v>
      </c>
      <c r="AA21" s="471" t="n">
        <v>1615000</v>
      </c>
      <c r="AB21" s="472" t="n">
        <v>1672762.88659794</v>
      </c>
      <c r="AC21" s="473" t="n">
        <v>1628916</v>
      </c>
      <c r="AD21" s="471" t="n">
        <v>1709348.95833333</v>
      </c>
      <c r="AE21" s="472" t="n">
        <v>1675661.45833333</v>
      </c>
      <c r="AF21" s="473" t="n">
        <v>1482758</v>
      </c>
    </row>
    <row r="22" customFormat="false" ht="13.5" hidden="false" customHeight="true" outlineLevel="0" collapsed="false">
      <c r="A22" s="470"/>
      <c r="B22" s="461" t="s">
        <v>422</v>
      </c>
      <c r="C22" s="475" t="n">
        <v>47.112676056338</v>
      </c>
      <c r="D22" s="476" t="n">
        <v>47.0714285714286</v>
      </c>
      <c r="E22" s="477" t="n">
        <v>43</v>
      </c>
      <c r="F22" s="475" t="n">
        <v>48.5</v>
      </c>
      <c r="G22" s="476" t="n">
        <v>47.75</v>
      </c>
      <c r="H22" s="477" t="n">
        <v>47</v>
      </c>
      <c r="I22" s="475" t="n">
        <v>50</v>
      </c>
      <c r="J22" s="476" t="n">
        <v>51.8823529411765</v>
      </c>
      <c r="K22" s="477" t="n">
        <v>46</v>
      </c>
      <c r="L22" s="475" t="n">
        <v>53.0625</v>
      </c>
      <c r="M22" s="476" t="n">
        <v>54.7333333333333</v>
      </c>
      <c r="N22" s="477" t="n">
        <v>47</v>
      </c>
      <c r="O22" s="475" t="n">
        <v>52.4117647058824</v>
      </c>
      <c r="P22" s="476" t="n">
        <v>50.8125</v>
      </c>
      <c r="Q22" s="477" t="n">
        <v>44</v>
      </c>
      <c r="R22" s="475" t="n">
        <v>53</v>
      </c>
      <c r="S22" s="476" t="n">
        <v>55.25</v>
      </c>
      <c r="T22" s="477" t="n">
        <v>47</v>
      </c>
      <c r="U22" s="475" t="n">
        <v>51.1666666666667</v>
      </c>
      <c r="V22" s="476" t="n">
        <v>50.8333333333333</v>
      </c>
      <c r="W22" s="477" t="n">
        <v>47</v>
      </c>
      <c r="X22" s="475" t="e">
        <f aca="false"/>
        <v>#DIV/0!</v>
      </c>
      <c r="Y22" s="476" t="e">
        <f aca="false"/>
        <v>#DIV/0!</v>
      </c>
      <c r="Z22" s="477" t="n">
        <v>49</v>
      </c>
      <c r="AA22" s="475" t="n">
        <v>48.6666666666667</v>
      </c>
      <c r="AB22" s="476" t="n">
        <v>54</v>
      </c>
      <c r="AC22" s="477" t="n">
        <v>49</v>
      </c>
      <c r="AD22" s="475" t="n">
        <v>43.8125</v>
      </c>
      <c r="AE22" s="476" t="n">
        <v>42.75</v>
      </c>
      <c r="AF22" s="477" t="n">
        <v>47</v>
      </c>
    </row>
    <row r="23" customFormat="false" ht="13.5" hidden="false" customHeight="true" outlineLevel="0" collapsed="false">
      <c r="A23" s="470"/>
      <c r="B23" s="461" t="s">
        <v>423</v>
      </c>
      <c r="C23" s="475" t="n">
        <v>21.9295774647887</v>
      </c>
      <c r="D23" s="476" t="n">
        <v>21.8714285714286</v>
      </c>
      <c r="E23" s="477" t="n">
        <v>15</v>
      </c>
      <c r="F23" s="475" t="n">
        <v>23.4375</v>
      </c>
      <c r="G23" s="476" t="n">
        <v>22</v>
      </c>
      <c r="H23" s="477" t="n">
        <v>20</v>
      </c>
      <c r="I23" s="475" t="n">
        <v>23.2777777777778</v>
      </c>
      <c r="J23" s="476" t="n">
        <v>25.9411764705882</v>
      </c>
      <c r="K23" s="477" t="n">
        <v>17</v>
      </c>
      <c r="L23" s="475" t="n">
        <v>25.0625</v>
      </c>
      <c r="M23" s="476" t="n">
        <v>28.8</v>
      </c>
      <c r="N23" s="477" t="n">
        <v>20</v>
      </c>
      <c r="O23" s="475" t="n">
        <v>26.3529411764706</v>
      </c>
      <c r="P23" s="476" t="n">
        <v>24.625</v>
      </c>
      <c r="Q23" s="477" t="n">
        <v>17</v>
      </c>
      <c r="R23" s="475" t="n">
        <v>25.5</v>
      </c>
      <c r="S23" s="476" t="n">
        <v>28.125</v>
      </c>
      <c r="T23" s="477" t="n">
        <v>20</v>
      </c>
      <c r="U23" s="475" t="n">
        <v>24.1666666666667</v>
      </c>
      <c r="V23" s="476" t="n">
        <v>11</v>
      </c>
      <c r="W23" s="477" t="n">
        <v>19</v>
      </c>
      <c r="X23" s="475" t="e">
        <f aca="false"/>
        <v>#DIV/0!</v>
      </c>
      <c r="Y23" s="476" t="e">
        <f aca="false"/>
        <v>#DIV/0!</v>
      </c>
      <c r="Z23" s="477" t="n">
        <v>21</v>
      </c>
      <c r="AA23" s="475" t="n">
        <v>22.6666666666667</v>
      </c>
      <c r="AB23" s="476" t="n">
        <v>19.25</v>
      </c>
      <c r="AC23" s="477" t="n">
        <v>21</v>
      </c>
      <c r="AD23" s="475" t="n">
        <v>18</v>
      </c>
      <c r="AE23" s="476" t="n">
        <v>15.125</v>
      </c>
      <c r="AF23" s="477" t="n">
        <v>20</v>
      </c>
    </row>
    <row r="24" customFormat="false" ht="13.5" hidden="false" customHeight="true" outlineLevel="0" collapsed="false">
      <c r="A24" s="478"/>
      <c r="B24" s="479" t="s">
        <v>414</v>
      </c>
      <c r="C24" s="480" t="n">
        <v>346</v>
      </c>
      <c r="D24" s="481" t="n">
        <v>337</v>
      </c>
      <c r="E24" s="482" t="n">
        <v>0</v>
      </c>
      <c r="F24" s="480" t="n">
        <v>94</v>
      </c>
      <c r="G24" s="481" t="n">
        <v>96</v>
      </c>
      <c r="H24" s="482" t="n">
        <v>0</v>
      </c>
      <c r="I24" s="480" t="n">
        <v>161</v>
      </c>
      <c r="J24" s="481" t="n">
        <v>155</v>
      </c>
      <c r="K24" s="482" t="n">
        <v>0</v>
      </c>
      <c r="L24" s="480" t="n">
        <v>102</v>
      </c>
      <c r="M24" s="481" t="n">
        <v>109</v>
      </c>
      <c r="N24" s="482" t="n">
        <v>0</v>
      </c>
      <c r="O24" s="480" t="n">
        <v>129</v>
      </c>
      <c r="P24" s="481" t="n">
        <v>129</v>
      </c>
      <c r="Q24" s="482" t="n">
        <v>0</v>
      </c>
      <c r="R24" s="480" t="n">
        <v>58</v>
      </c>
      <c r="S24" s="481" t="n">
        <v>57</v>
      </c>
      <c r="T24" s="482" t="n">
        <v>0</v>
      </c>
      <c r="U24" s="480" t="n">
        <v>29</v>
      </c>
      <c r="V24" s="481" t="n">
        <v>30</v>
      </c>
      <c r="W24" s="482" t="n">
        <v>0</v>
      </c>
      <c r="X24" s="480" t="n">
        <v>0</v>
      </c>
      <c r="Y24" s="481" t="n">
        <v>0</v>
      </c>
      <c r="Z24" s="482" t="n">
        <v>0</v>
      </c>
      <c r="AA24" s="480" t="n">
        <v>46</v>
      </c>
      <c r="AB24" s="481" t="n">
        <v>47</v>
      </c>
      <c r="AC24" s="482" t="n">
        <v>0</v>
      </c>
      <c r="AD24" s="480" t="n">
        <v>84</v>
      </c>
      <c r="AE24" s="481" t="n">
        <v>86</v>
      </c>
      <c r="AF24" s="482" t="n">
        <v>0</v>
      </c>
    </row>
    <row r="25" customFormat="false" ht="13.5" hidden="false" customHeight="true" outlineLevel="0" collapsed="false">
      <c r="A25" s="470" t="s">
        <v>425</v>
      </c>
      <c r="B25" s="461" t="s">
        <v>415</v>
      </c>
      <c r="C25" s="471" t="n">
        <v>273695.331110052</v>
      </c>
      <c r="D25" s="472" t="n">
        <v>279350.381116302</v>
      </c>
      <c r="E25" s="473" t="n">
        <v>286533</v>
      </c>
      <c r="F25" s="471" t="n">
        <v>323262.008733625</v>
      </c>
      <c r="G25" s="472" t="n">
        <v>331535.467128028</v>
      </c>
      <c r="H25" s="473" t="n">
        <v>295633</v>
      </c>
      <c r="I25" s="471" t="n">
        <v>267341.955509571</v>
      </c>
      <c r="J25" s="472" t="n">
        <v>250138.337801609</v>
      </c>
      <c r="K25" s="473" t="n">
        <v>286199</v>
      </c>
      <c r="L25" s="471" t="n">
        <v>318555.555555556</v>
      </c>
      <c r="M25" s="472" t="n">
        <v>311356.702619415</v>
      </c>
      <c r="N25" s="473" t="n">
        <v>295633</v>
      </c>
      <c r="O25" s="471" t="n">
        <v>308791.907514451</v>
      </c>
      <c r="P25" s="472" t="n">
        <v>304373.952288846</v>
      </c>
      <c r="Q25" s="473" t="n">
        <v>280128</v>
      </c>
      <c r="R25" s="471" t="n">
        <v>296881.284916201</v>
      </c>
      <c r="S25" s="472" t="n">
        <v>290649.928263989</v>
      </c>
      <c r="T25" s="473" t="n">
        <v>295633</v>
      </c>
      <c r="U25" s="471" t="n">
        <v>295068.965517241</v>
      </c>
      <c r="V25" s="472" t="n">
        <v>291468.319559229</v>
      </c>
      <c r="W25" s="473" t="n">
        <v>307591</v>
      </c>
      <c r="X25" s="471" t="e">
        <f aca="false"/>
        <v>#DIV/0!</v>
      </c>
      <c r="Y25" s="472" t="e">
        <f aca="false"/>
        <v>#DIV/0!</v>
      </c>
      <c r="Z25" s="473" t="n">
        <v>302321</v>
      </c>
      <c r="AA25" s="471" t="n">
        <v>293904.593639576</v>
      </c>
      <c r="AB25" s="472" t="n">
        <v>292539.145907473</v>
      </c>
      <c r="AC25" s="473" t="n">
        <v>302321</v>
      </c>
      <c r="AD25" s="471" t="n">
        <v>309889.863547758</v>
      </c>
      <c r="AE25" s="472" t="n">
        <v>306464.734299517</v>
      </c>
      <c r="AF25" s="473" t="n">
        <v>295633</v>
      </c>
    </row>
    <row r="26" customFormat="false" ht="13.5" hidden="false" customHeight="true" outlineLevel="0" collapsed="false">
      <c r="A26" s="470"/>
      <c r="B26" s="461" t="s">
        <v>417</v>
      </c>
      <c r="C26" s="471" t="n">
        <v>166853.978084802</v>
      </c>
      <c r="D26" s="472" t="n">
        <v>165710.843373494</v>
      </c>
      <c r="E26" s="473" t="n">
        <v>171536</v>
      </c>
      <c r="F26" s="471" t="n">
        <v>179965.938864629</v>
      </c>
      <c r="G26" s="472" t="n">
        <v>165895.328719723</v>
      </c>
      <c r="H26" s="473" t="n">
        <v>162024</v>
      </c>
      <c r="I26" s="471" t="n">
        <v>172564.924987067</v>
      </c>
      <c r="J26" s="472" t="n">
        <v>160655.227882038</v>
      </c>
      <c r="K26" s="473" t="n">
        <v>162331</v>
      </c>
      <c r="L26" s="471" t="n">
        <v>180371.732026144</v>
      </c>
      <c r="M26" s="472" t="n">
        <v>159651.001540832</v>
      </c>
      <c r="N26" s="473" t="n">
        <v>162024</v>
      </c>
      <c r="O26" s="471" t="n">
        <v>161201.027617213</v>
      </c>
      <c r="P26" s="472" t="n">
        <v>154332.043842682</v>
      </c>
      <c r="Q26" s="473" t="n">
        <v>167790</v>
      </c>
      <c r="R26" s="471" t="n">
        <v>148733.240223464</v>
      </c>
      <c r="S26" s="472" t="n">
        <v>145281.205164993</v>
      </c>
      <c r="T26" s="473" t="n">
        <v>162024</v>
      </c>
      <c r="U26" s="471" t="n">
        <v>162568.965517241</v>
      </c>
      <c r="V26" s="472" t="n">
        <v>155278.236914601</v>
      </c>
      <c r="W26" s="473" t="n">
        <v>157645</v>
      </c>
      <c r="X26" s="471" t="e">
        <f aca="false"/>
        <v>#DIV/0!</v>
      </c>
      <c r="Y26" s="472" t="e">
        <f aca="false"/>
        <v>#DIV/0!</v>
      </c>
      <c r="Z26" s="473" t="n">
        <v>157970</v>
      </c>
      <c r="AA26" s="471" t="n">
        <v>158962.897526502</v>
      </c>
      <c r="AB26" s="472" t="n">
        <v>159444.839857651</v>
      </c>
      <c r="AC26" s="473" t="n">
        <v>157970</v>
      </c>
      <c r="AD26" s="471" t="n">
        <v>187088.693957115</v>
      </c>
      <c r="AE26" s="472" t="n">
        <v>184078.260869565</v>
      </c>
      <c r="AF26" s="473" t="n">
        <v>162024</v>
      </c>
    </row>
    <row r="27" customFormat="false" ht="13.5" hidden="false" customHeight="true" outlineLevel="0" collapsed="false">
      <c r="A27" s="474" t="s">
        <v>426</v>
      </c>
      <c r="B27" s="461" t="s">
        <v>418</v>
      </c>
      <c r="C27" s="471" t="n">
        <v>21204.1448308718</v>
      </c>
      <c r="D27" s="472" t="n">
        <v>20538.9722153922</v>
      </c>
      <c r="E27" s="473" t="n">
        <v>25454</v>
      </c>
      <c r="F27" s="471" t="n">
        <v>19597.3799126638</v>
      </c>
      <c r="G27" s="472" t="n">
        <v>11700.6920415225</v>
      </c>
      <c r="H27" s="473" t="n">
        <v>15935</v>
      </c>
      <c r="I27" s="471" t="n">
        <v>31800.8277289188</v>
      </c>
      <c r="J27" s="472" t="n">
        <v>26953.3512064343</v>
      </c>
      <c r="K27" s="473" t="n">
        <v>18809</v>
      </c>
      <c r="L27" s="471" t="n">
        <v>7998.3660130719</v>
      </c>
      <c r="M27" s="472" t="n">
        <v>6714.94607087827</v>
      </c>
      <c r="N27" s="473" t="n">
        <v>15935</v>
      </c>
      <c r="O27" s="471" t="n">
        <v>11298.0089916506</v>
      </c>
      <c r="P27" s="472" t="n">
        <v>9471.95357833656</v>
      </c>
      <c r="Q27" s="473" t="n">
        <v>22249</v>
      </c>
      <c r="R27" s="471" t="n">
        <v>10452.5139664804</v>
      </c>
      <c r="S27" s="472" t="n">
        <v>12922.525107604</v>
      </c>
      <c r="T27" s="473" t="n">
        <v>15935</v>
      </c>
      <c r="U27" s="471" t="n">
        <v>3686.7816091954</v>
      </c>
      <c r="V27" s="472" t="n">
        <v>4407.71349862259</v>
      </c>
      <c r="W27" s="473" t="n">
        <v>9751</v>
      </c>
      <c r="X27" s="471" t="e">
        <f aca="false"/>
        <v>#DIV/0!</v>
      </c>
      <c r="Y27" s="472" t="e">
        <f aca="false"/>
        <v>#DIV/0!</v>
      </c>
      <c r="Z27" s="473" t="n">
        <v>11382</v>
      </c>
      <c r="AA27" s="471" t="n">
        <v>16524.7349823322</v>
      </c>
      <c r="AB27" s="472" t="n">
        <v>23268.6832740214</v>
      </c>
      <c r="AC27" s="473" t="n">
        <v>11382</v>
      </c>
      <c r="AD27" s="471" t="n">
        <v>24524.3664717349</v>
      </c>
      <c r="AE27" s="472" t="n">
        <v>24337.1980676329</v>
      </c>
      <c r="AF27" s="473" t="n">
        <v>15935</v>
      </c>
    </row>
    <row r="28" customFormat="false" ht="13.5" hidden="false" customHeight="true" outlineLevel="0" collapsed="false">
      <c r="A28" s="470"/>
      <c r="B28" s="461" t="s">
        <v>419</v>
      </c>
      <c r="C28" s="471" t="n">
        <v>19767.7465459743</v>
      </c>
      <c r="D28" s="472" t="n">
        <v>19856.6510941726</v>
      </c>
      <c r="E28" s="473" t="n">
        <v>22002</v>
      </c>
      <c r="F28" s="471" t="n">
        <v>18831.4410480349</v>
      </c>
      <c r="G28" s="472" t="n">
        <v>17448.0968858132</v>
      </c>
      <c r="H28" s="473" t="n">
        <v>17208</v>
      </c>
      <c r="I28" s="471" t="n">
        <v>16548.8877392654</v>
      </c>
      <c r="J28" s="472" t="n">
        <v>17053.0831099196</v>
      </c>
      <c r="K28" s="473" t="n">
        <v>22195</v>
      </c>
      <c r="L28" s="471" t="n">
        <v>18069.4444444444</v>
      </c>
      <c r="M28" s="472" t="n">
        <v>16730.3543913713</v>
      </c>
      <c r="N28" s="473" t="n">
        <v>17208</v>
      </c>
      <c r="O28" s="471" t="n">
        <v>17493.2562620424</v>
      </c>
      <c r="P28" s="472" t="n">
        <v>17636.3636363636</v>
      </c>
      <c r="Q28" s="473" t="n">
        <v>21713</v>
      </c>
      <c r="R28" s="471" t="n">
        <v>19924.5810055866</v>
      </c>
      <c r="S28" s="472" t="n">
        <v>20164.9928263989</v>
      </c>
      <c r="T28" s="473" t="n">
        <v>17208</v>
      </c>
      <c r="U28" s="471" t="n">
        <v>23488.5057471264</v>
      </c>
      <c r="V28" s="472" t="n">
        <v>23865.0137741047</v>
      </c>
      <c r="W28" s="473" t="n">
        <v>12767</v>
      </c>
      <c r="X28" s="471" t="e">
        <f aca="false"/>
        <v>#DIV/0!</v>
      </c>
      <c r="Y28" s="472" t="e">
        <f aca="false"/>
        <v>#DIV/0!</v>
      </c>
      <c r="Z28" s="473" t="n">
        <v>16339</v>
      </c>
      <c r="AA28" s="471" t="n">
        <v>16650.1766784452</v>
      </c>
      <c r="AB28" s="472" t="n">
        <v>15919.9288256228</v>
      </c>
      <c r="AC28" s="473" t="n">
        <v>16339</v>
      </c>
      <c r="AD28" s="471" t="n">
        <v>27582.8460038986</v>
      </c>
      <c r="AE28" s="472" t="n">
        <v>27046.3768115942</v>
      </c>
      <c r="AF28" s="473" t="n">
        <v>17208</v>
      </c>
    </row>
    <row r="29" customFormat="false" ht="13.5" hidden="false" customHeight="true" outlineLevel="0" collapsed="false">
      <c r="A29" s="474" t="s">
        <v>427</v>
      </c>
      <c r="B29" s="461" t="s">
        <v>420</v>
      </c>
      <c r="C29" s="471" t="n">
        <v>96607.4321105288</v>
      </c>
      <c r="D29" s="472" t="n">
        <v>95303.6636341283</v>
      </c>
      <c r="E29" s="473" t="n">
        <v>97883</v>
      </c>
      <c r="F29" s="471" t="n">
        <v>117943.231441048</v>
      </c>
      <c r="G29" s="472" t="n">
        <v>111211.937716263</v>
      </c>
      <c r="H29" s="473" t="n">
        <v>101521</v>
      </c>
      <c r="I29" s="471" t="n">
        <v>92164.5111226074</v>
      </c>
      <c r="J29" s="472" t="n">
        <v>85687.9356568365</v>
      </c>
      <c r="K29" s="473" t="n">
        <v>97119</v>
      </c>
      <c r="L29" s="471" t="n">
        <v>121634.803921569</v>
      </c>
      <c r="M29" s="472" t="n">
        <v>109256.54853621</v>
      </c>
      <c r="N29" s="473" t="n">
        <v>101521</v>
      </c>
      <c r="O29" s="471" t="n">
        <v>109272.960822094</v>
      </c>
      <c r="P29" s="472" t="n">
        <v>104307.543520309</v>
      </c>
      <c r="Q29" s="473" t="n">
        <v>96831</v>
      </c>
      <c r="R29" s="471" t="n">
        <v>96629.8882681564</v>
      </c>
      <c r="S29" s="472" t="n">
        <v>90728.8378766141</v>
      </c>
      <c r="T29" s="473" t="n">
        <v>101521</v>
      </c>
      <c r="U29" s="471" t="n">
        <v>107790.229885057</v>
      </c>
      <c r="V29" s="472" t="n">
        <v>98936.6391184573</v>
      </c>
      <c r="W29" s="473" t="n">
        <v>105974</v>
      </c>
      <c r="X29" s="471" t="e">
        <f aca="false"/>
        <v>#DIV/0!</v>
      </c>
      <c r="Y29" s="472" t="e">
        <f aca="false"/>
        <v>#DIV/0!</v>
      </c>
      <c r="Z29" s="473" t="n">
        <v>103683</v>
      </c>
      <c r="AA29" s="471" t="n">
        <v>102554.770318021</v>
      </c>
      <c r="AB29" s="472" t="n">
        <v>95959.0747330961</v>
      </c>
      <c r="AC29" s="473" t="n">
        <v>103683</v>
      </c>
      <c r="AD29" s="471" t="n">
        <v>109366.471734893</v>
      </c>
      <c r="AE29" s="472" t="n">
        <v>107123.671497585</v>
      </c>
      <c r="AF29" s="473" t="n">
        <v>101521</v>
      </c>
    </row>
    <row r="30" customFormat="false" ht="13.5" hidden="false" customHeight="true" outlineLevel="0" collapsed="false">
      <c r="A30" s="470"/>
      <c r="B30" s="461" t="s">
        <v>421</v>
      </c>
      <c r="C30" s="471" t="n">
        <v>29274.6545974273</v>
      </c>
      <c r="D30" s="472" t="n">
        <v>30011.5564298008</v>
      </c>
      <c r="E30" s="473" t="n">
        <v>26198</v>
      </c>
      <c r="F30" s="471" t="n">
        <v>23593.8864628821</v>
      </c>
      <c r="G30" s="472" t="n">
        <v>25534.6020761246</v>
      </c>
      <c r="H30" s="473" t="n">
        <v>27360</v>
      </c>
      <c r="I30" s="471" t="n">
        <v>32050.6983962752</v>
      </c>
      <c r="J30" s="472" t="n">
        <v>30960.8579088472</v>
      </c>
      <c r="K30" s="473" t="n">
        <v>24208</v>
      </c>
      <c r="L30" s="471" t="n">
        <v>32669.1176470588</v>
      </c>
      <c r="M30" s="472" t="n">
        <v>26949.1525423729</v>
      </c>
      <c r="N30" s="473" t="n">
        <v>27360</v>
      </c>
      <c r="O30" s="471" t="n">
        <v>23136.8015414258</v>
      </c>
      <c r="P30" s="472" t="n">
        <v>22916.1831076725</v>
      </c>
      <c r="Q30" s="473" t="n">
        <v>26998</v>
      </c>
      <c r="R30" s="471" t="n">
        <v>21726.2569832402</v>
      </c>
      <c r="S30" s="472" t="n">
        <v>21464.8493543759</v>
      </c>
      <c r="T30" s="473" t="n">
        <v>27360</v>
      </c>
      <c r="U30" s="471" t="n">
        <v>27603.4482758621</v>
      </c>
      <c r="V30" s="472" t="n">
        <v>28068.870523416</v>
      </c>
      <c r="W30" s="473" t="n">
        <v>29153</v>
      </c>
      <c r="X30" s="471" t="e">
        <f aca="false"/>
        <v>#DIV/0!</v>
      </c>
      <c r="Y30" s="472" t="e">
        <f aca="false"/>
        <v>#DIV/0!</v>
      </c>
      <c r="Z30" s="473" t="n">
        <v>26565</v>
      </c>
      <c r="AA30" s="471" t="n">
        <v>23233.2155477032</v>
      </c>
      <c r="AB30" s="472" t="n">
        <v>24297.153024911</v>
      </c>
      <c r="AC30" s="473" t="n">
        <v>26565</v>
      </c>
      <c r="AD30" s="471" t="n">
        <v>25615.0097465887</v>
      </c>
      <c r="AE30" s="472" t="n">
        <v>25571.0144927536</v>
      </c>
      <c r="AF30" s="473" t="n">
        <v>27360</v>
      </c>
    </row>
    <row r="31" customFormat="false" ht="13.5" hidden="false" customHeight="true" outlineLevel="0" collapsed="false">
      <c r="A31" s="474" t="s">
        <v>424</v>
      </c>
      <c r="B31" s="461" t="s">
        <v>171</v>
      </c>
      <c r="C31" s="471" t="n">
        <v>440549.309194855</v>
      </c>
      <c r="D31" s="472" t="n">
        <v>445061.224489796</v>
      </c>
      <c r="E31" s="473" t="n">
        <v>458069</v>
      </c>
      <c r="F31" s="471" t="n">
        <v>503227.947598253</v>
      </c>
      <c r="G31" s="472" t="n">
        <v>497430.795847751</v>
      </c>
      <c r="H31" s="473" t="n">
        <v>457657</v>
      </c>
      <c r="I31" s="471" t="n">
        <v>439906.880496637</v>
      </c>
      <c r="J31" s="472" t="n">
        <v>410793.565683646</v>
      </c>
      <c r="K31" s="473" t="n">
        <v>448530</v>
      </c>
      <c r="L31" s="471" t="n">
        <v>498927.287581699</v>
      </c>
      <c r="M31" s="472" t="n">
        <v>471007.704160247</v>
      </c>
      <c r="N31" s="473" t="n">
        <v>457657</v>
      </c>
      <c r="O31" s="471" t="n">
        <v>469992.935131663</v>
      </c>
      <c r="P31" s="472" t="n">
        <v>458705.996131528</v>
      </c>
      <c r="Q31" s="473" t="n">
        <v>447918</v>
      </c>
      <c r="R31" s="471" t="n">
        <v>445614.525139665</v>
      </c>
      <c r="S31" s="472" t="n">
        <v>435931.133428981</v>
      </c>
      <c r="T31" s="473" t="n">
        <v>457657</v>
      </c>
      <c r="U31" s="471" t="n">
        <v>457637.931034483</v>
      </c>
      <c r="V31" s="472" t="n">
        <v>446746.556473829</v>
      </c>
      <c r="W31" s="473" t="n">
        <v>465236</v>
      </c>
      <c r="X31" s="471" t="e">
        <f aca="false"/>
        <v>#DIV/0!</v>
      </c>
      <c r="Y31" s="472" t="e">
        <f aca="false"/>
        <v>#DIV/0!</v>
      </c>
      <c r="Z31" s="473" t="n">
        <v>460291</v>
      </c>
      <c r="AA31" s="471" t="n">
        <v>452867.491166078</v>
      </c>
      <c r="AB31" s="472" t="n">
        <v>451983.985765125</v>
      </c>
      <c r="AC31" s="473" t="n">
        <v>460291</v>
      </c>
      <c r="AD31" s="471" t="n">
        <v>496978.557504873</v>
      </c>
      <c r="AE31" s="472" t="n">
        <v>490542.995169082</v>
      </c>
      <c r="AF31" s="473" t="n">
        <v>457657</v>
      </c>
    </row>
    <row r="32" customFormat="false" ht="13.5" hidden="false" customHeight="true" outlineLevel="0" collapsed="false">
      <c r="A32" s="470"/>
      <c r="B32" s="461" t="s">
        <v>422</v>
      </c>
      <c r="C32" s="475" t="n">
        <v>36.5491329479769</v>
      </c>
      <c r="D32" s="476" t="n">
        <v>36.6142433234421</v>
      </c>
      <c r="E32" s="477" t="n">
        <v>38</v>
      </c>
      <c r="F32" s="475" t="n">
        <v>43.7234042553191</v>
      </c>
      <c r="G32" s="476" t="n">
        <v>44.4270833333333</v>
      </c>
      <c r="H32" s="477" t="n">
        <v>41</v>
      </c>
      <c r="I32" s="475" t="n">
        <v>37.8819875776398</v>
      </c>
      <c r="J32" s="476" t="n">
        <v>37.8645161290323</v>
      </c>
      <c r="K32" s="477" t="n">
        <v>39</v>
      </c>
      <c r="L32" s="475" t="n">
        <v>42.1960784313726</v>
      </c>
      <c r="M32" s="476" t="n">
        <v>40.3669724770642</v>
      </c>
      <c r="N32" s="477" t="n">
        <v>41</v>
      </c>
      <c r="O32" s="475" t="n">
        <v>41.5116279069767</v>
      </c>
      <c r="P32" s="476" t="n">
        <v>40.8992248062016</v>
      </c>
      <c r="Q32" s="477" t="n">
        <v>38</v>
      </c>
      <c r="R32" s="475" t="n">
        <v>42.7068965517241</v>
      </c>
      <c r="S32" s="476" t="n">
        <v>42.0526315789474</v>
      </c>
      <c r="T32" s="477" t="n">
        <v>41</v>
      </c>
      <c r="U32" s="475" t="n">
        <v>42.3448275862069</v>
      </c>
      <c r="V32" s="476" t="n">
        <v>43.7666666666667</v>
      </c>
      <c r="W32" s="477" t="n">
        <v>43</v>
      </c>
      <c r="X32" s="475" t="e">
        <f aca="false"/>
        <v>#DIV/0!</v>
      </c>
      <c r="Y32" s="476" t="e">
        <f aca="false"/>
        <v>#DIV/0!</v>
      </c>
      <c r="Z32" s="477" t="n">
        <v>43</v>
      </c>
      <c r="AA32" s="475" t="n">
        <v>43.8913043478261</v>
      </c>
      <c r="AB32" s="476" t="n">
        <v>40.6382978723404</v>
      </c>
      <c r="AC32" s="477" t="n">
        <v>43</v>
      </c>
      <c r="AD32" s="475" t="n">
        <v>40.4285714285714</v>
      </c>
      <c r="AE32" s="476" t="n">
        <v>39.5</v>
      </c>
      <c r="AF32" s="477" t="n">
        <v>41</v>
      </c>
    </row>
    <row r="33" customFormat="false" ht="13.5" hidden="false" customHeight="true" outlineLevel="0" collapsed="false">
      <c r="A33" s="470"/>
      <c r="B33" s="461" t="s">
        <v>423</v>
      </c>
      <c r="C33" s="475" t="n">
        <v>14.6473988439306</v>
      </c>
      <c r="D33" s="476" t="n">
        <v>14.7240356083086</v>
      </c>
      <c r="E33" s="477" t="n">
        <v>14</v>
      </c>
      <c r="F33" s="475" t="n">
        <v>21.9255319148936</v>
      </c>
      <c r="G33" s="476" t="n">
        <v>19.4895833333333</v>
      </c>
      <c r="H33" s="477" t="n">
        <v>17</v>
      </c>
      <c r="I33" s="475" t="n">
        <v>15.3975155279503</v>
      </c>
      <c r="J33" s="476" t="n">
        <v>14.058064516129</v>
      </c>
      <c r="K33" s="477" t="n">
        <v>15</v>
      </c>
      <c r="L33" s="475" t="n">
        <v>18.8333333333333</v>
      </c>
      <c r="M33" s="476" t="n">
        <v>17.605504587156</v>
      </c>
      <c r="N33" s="477" t="n">
        <v>17</v>
      </c>
      <c r="O33" s="475" t="n">
        <v>19.4418604651163</v>
      </c>
      <c r="P33" s="476" t="n">
        <v>18.8217054263566</v>
      </c>
      <c r="Q33" s="477" t="n">
        <v>14</v>
      </c>
      <c r="R33" s="475" t="n">
        <v>18.0344827586207</v>
      </c>
      <c r="S33" s="476" t="n">
        <v>17.6315789473684</v>
      </c>
      <c r="T33" s="477" t="n">
        <v>17</v>
      </c>
      <c r="U33" s="475" t="n">
        <v>19.6896551724138</v>
      </c>
      <c r="V33" s="476" t="n">
        <v>14.3666666666667</v>
      </c>
      <c r="W33" s="477" t="n">
        <v>19</v>
      </c>
      <c r="X33" s="475" t="e">
        <f aca="false"/>
        <v>#DIV/0!</v>
      </c>
      <c r="Y33" s="476" t="e">
        <f aca="false"/>
        <v>#DIV/0!</v>
      </c>
      <c r="Z33" s="477" t="n">
        <v>19</v>
      </c>
      <c r="AA33" s="475" t="n">
        <v>16.8695652173913</v>
      </c>
      <c r="AB33" s="476" t="n">
        <v>15.936170212766</v>
      </c>
      <c r="AC33" s="477" t="n">
        <v>19</v>
      </c>
      <c r="AD33" s="475" t="n">
        <v>17.4404761904762</v>
      </c>
      <c r="AE33" s="476" t="n">
        <v>17.0581395348837</v>
      </c>
      <c r="AF33" s="477" t="n">
        <v>17</v>
      </c>
    </row>
    <row r="34" customFormat="false" ht="13.5" hidden="false" customHeight="true" outlineLevel="0" collapsed="false">
      <c r="A34" s="478"/>
      <c r="B34" s="479" t="s">
        <v>414</v>
      </c>
      <c r="C34" s="480" t="n">
        <v>0</v>
      </c>
      <c r="D34" s="481" t="n">
        <v>0</v>
      </c>
      <c r="E34" s="482" t="n">
        <v>0</v>
      </c>
      <c r="F34" s="480" t="n">
        <v>1</v>
      </c>
      <c r="G34" s="483" t="n">
        <v>1</v>
      </c>
      <c r="H34" s="482" t="n">
        <v>0</v>
      </c>
      <c r="I34" s="480" t="n">
        <v>5</v>
      </c>
      <c r="J34" s="481" t="n">
        <v>5</v>
      </c>
      <c r="K34" s="482" t="n">
        <v>0</v>
      </c>
      <c r="L34" s="480" t="n">
        <v>4</v>
      </c>
      <c r="M34" s="481" t="n">
        <v>7</v>
      </c>
      <c r="N34" s="482" t="n">
        <v>0</v>
      </c>
      <c r="O34" s="480" t="n">
        <v>3</v>
      </c>
      <c r="P34" s="481" t="n">
        <v>3</v>
      </c>
      <c r="Q34" s="482" t="n">
        <v>0</v>
      </c>
      <c r="R34" s="480" t="n">
        <v>2</v>
      </c>
      <c r="S34" s="481" t="n">
        <v>2</v>
      </c>
      <c r="T34" s="482" t="n">
        <v>0</v>
      </c>
      <c r="U34" s="480" t="n">
        <v>0</v>
      </c>
      <c r="V34" s="481" t="n">
        <v>0</v>
      </c>
      <c r="W34" s="482" t="n">
        <v>0</v>
      </c>
      <c r="X34" s="480" t="n">
        <v>0</v>
      </c>
      <c r="Y34" s="481" t="n">
        <v>0</v>
      </c>
      <c r="Z34" s="482" t="n">
        <v>0</v>
      </c>
      <c r="AA34" s="480" t="n">
        <v>3</v>
      </c>
      <c r="AB34" s="481" t="n">
        <v>4</v>
      </c>
      <c r="AC34" s="482" t="n">
        <v>0</v>
      </c>
      <c r="AD34" s="480" t="n">
        <v>2</v>
      </c>
      <c r="AE34" s="481" t="n">
        <v>2</v>
      </c>
      <c r="AF34" s="482" t="n">
        <v>0</v>
      </c>
    </row>
    <row r="35" customFormat="false" ht="13.5" hidden="false" customHeight="true" outlineLevel="0" collapsed="false">
      <c r="A35" s="470" t="s">
        <v>338</v>
      </c>
      <c r="B35" s="461" t="s">
        <v>415</v>
      </c>
      <c r="C35" s="471" t="e">
        <f aca="false"/>
        <v>#DIV/0!</v>
      </c>
      <c r="D35" s="472" t="e">
        <f aca="false"/>
        <v>#DIV/0!</v>
      </c>
      <c r="E35" s="473" t="n">
        <v>340295</v>
      </c>
      <c r="F35" s="471" t="n">
        <v>361916.666666667</v>
      </c>
      <c r="G35" s="484" t="n">
        <v>362833.333333333</v>
      </c>
      <c r="H35" s="473" t="n">
        <v>319349</v>
      </c>
      <c r="I35" s="471" t="n">
        <v>319700</v>
      </c>
      <c r="J35" s="472" t="n">
        <v>287057.142857143</v>
      </c>
      <c r="K35" s="473" t="n">
        <v>313927</v>
      </c>
      <c r="L35" s="471" t="n">
        <v>390895.833333333</v>
      </c>
      <c r="M35" s="472" t="n">
        <v>242511.904761905</v>
      </c>
      <c r="N35" s="473" t="n">
        <v>319349</v>
      </c>
      <c r="O35" s="471" t="n">
        <v>374305.555555556</v>
      </c>
      <c r="P35" s="472" t="n">
        <v>354555.555555556</v>
      </c>
      <c r="Q35" s="473" t="n">
        <v>342619</v>
      </c>
      <c r="R35" s="471" t="n">
        <v>199151.515151515</v>
      </c>
      <c r="S35" s="472" t="n">
        <v>189000</v>
      </c>
      <c r="T35" s="473" t="n">
        <v>319349</v>
      </c>
      <c r="U35" s="471" t="e">
        <f aca="false"/>
        <v>#DIV/0!</v>
      </c>
      <c r="V35" s="472" t="e">
        <f aca="false"/>
        <v>#DIV/0!</v>
      </c>
      <c r="W35" s="473" t="n">
        <v>324894</v>
      </c>
      <c r="X35" s="471" t="e">
        <f aca="false"/>
        <v>#DIV/0!</v>
      </c>
      <c r="Y35" s="472" t="e">
        <f aca="false"/>
        <v>#DIV/0!</v>
      </c>
      <c r="Z35" s="473" t="n">
        <v>309574</v>
      </c>
      <c r="AA35" s="471" t="n">
        <v>315916.666666667</v>
      </c>
      <c r="AB35" s="472" t="n">
        <v>293811.320754717</v>
      </c>
      <c r="AC35" s="473" t="n">
        <v>309574</v>
      </c>
      <c r="AD35" s="471" t="n">
        <v>366583.333333333</v>
      </c>
      <c r="AE35" s="472" t="n">
        <v>421208.333333333</v>
      </c>
      <c r="AF35" s="473" t="n">
        <v>319349</v>
      </c>
    </row>
    <row r="36" customFormat="false" ht="13.5" hidden="false" customHeight="true" outlineLevel="0" collapsed="false">
      <c r="A36" s="474" t="s">
        <v>428</v>
      </c>
      <c r="B36" s="461" t="s">
        <v>417</v>
      </c>
      <c r="C36" s="471" t="e">
        <f aca="false"/>
        <v>#DIV/0!</v>
      </c>
      <c r="D36" s="472" t="e">
        <f aca="false"/>
        <v>#DIV/0!</v>
      </c>
      <c r="E36" s="473" t="n">
        <v>186737</v>
      </c>
      <c r="F36" s="471" t="n">
        <v>178333.333333333</v>
      </c>
      <c r="G36" s="484" t="n">
        <v>198916.666666667</v>
      </c>
      <c r="H36" s="473" t="n">
        <v>168632</v>
      </c>
      <c r="I36" s="471" t="n">
        <v>182133.333333333</v>
      </c>
      <c r="J36" s="472" t="n">
        <v>162871.428571429</v>
      </c>
      <c r="K36" s="473" t="n">
        <v>169631</v>
      </c>
      <c r="L36" s="471" t="n">
        <v>211083.333333333</v>
      </c>
      <c r="M36" s="472" t="n">
        <v>125047.619047619</v>
      </c>
      <c r="N36" s="473" t="n">
        <v>168632</v>
      </c>
      <c r="O36" s="471" t="n">
        <v>194250</v>
      </c>
      <c r="P36" s="472" t="n">
        <v>180500</v>
      </c>
      <c r="Q36" s="473" t="n">
        <v>187804</v>
      </c>
      <c r="R36" s="471" t="n">
        <v>88848.4848484849</v>
      </c>
      <c r="S36" s="472" t="n">
        <v>100150</v>
      </c>
      <c r="T36" s="473" t="n">
        <v>168632</v>
      </c>
      <c r="U36" s="471" t="e">
        <f aca="false"/>
        <v>#DIV/0!</v>
      </c>
      <c r="V36" s="472" t="e">
        <f aca="false"/>
        <v>#DIV/0!</v>
      </c>
      <c r="W36" s="473" t="n">
        <v>160007</v>
      </c>
      <c r="X36" s="471" t="e">
        <f aca="false"/>
        <v>#DIV/0!</v>
      </c>
      <c r="Y36" s="472" t="e">
        <f aca="false"/>
        <v>#DIV/0!</v>
      </c>
      <c r="Z36" s="473" t="n">
        <v>155491</v>
      </c>
      <c r="AA36" s="471" t="n">
        <v>166694.444444444</v>
      </c>
      <c r="AB36" s="472" t="n">
        <v>151339.622641509</v>
      </c>
      <c r="AC36" s="473" t="n">
        <v>155491</v>
      </c>
      <c r="AD36" s="471" t="n">
        <v>293916.666666667</v>
      </c>
      <c r="AE36" s="472" t="n">
        <v>331500</v>
      </c>
      <c r="AF36" s="473" t="n">
        <v>168632</v>
      </c>
    </row>
    <row r="37" customFormat="false" ht="15" hidden="false" customHeight="true" outlineLevel="0" collapsed="false">
      <c r="A37" s="470"/>
      <c r="B37" s="461" t="s">
        <v>418</v>
      </c>
      <c r="C37" s="471" t="e">
        <f aca="false"/>
        <v>#DIV/0!</v>
      </c>
      <c r="D37" s="472" t="e">
        <f aca="false"/>
        <v>#DIV/0!</v>
      </c>
      <c r="E37" s="473" t="n">
        <v>21155</v>
      </c>
      <c r="F37" s="471" t="n">
        <v>8666.66666666667</v>
      </c>
      <c r="G37" s="484" t="n">
        <v>2083.33333333333</v>
      </c>
      <c r="H37" s="473" t="n">
        <v>14836</v>
      </c>
      <c r="I37" s="471" t="n">
        <v>41983.3333333333</v>
      </c>
      <c r="J37" s="472" t="n">
        <v>35500</v>
      </c>
      <c r="K37" s="473" t="n">
        <v>17930</v>
      </c>
      <c r="L37" s="471" t="n">
        <v>5229.16666666667</v>
      </c>
      <c r="M37" s="472" t="n">
        <v>4785.71428571429</v>
      </c>
      <c r="N37" s="473" t="n">
        <v>14836</v>
      </c>
      <c r="O37" s="471" t="n">
        <v>12444.4444444444</v>
      </c>
      <c r="P37" s="472" t="n">
        <v>7472.22222222222</v>
      </c>
      <c r="Q37" s="473" t="n">
        <v>23064</v>
      </c>
      <c r="R37" s="471" t="n">
        <v>4212.12121212121</v>
      </c>
      <c r="S37" s="472" t="n">
        <v>8350</v>
      </c>
      <c r="T37" s="473" t="n">
        <v>14836</v>
      </c>
      <c r="U37" s="471" t="e">
        <f aca="false"/>
        <v>#DIV/0!</v>
      </c>
      <c r="V37" s="472" t="e">
        <f aca="false"/>
        <v>#DIV/0!</v>
      </c>
      <c r="W37" s="473" t="n">
        <v>7053</v>
      </c>
      <c r="X37" s="471" t="e">
        <f aca="false"/>
        <v>#DIV/0!</v>
      </c>
      <c r="Y37" s="472" t="e">
        <f aca="false"/>
        <v>#DIV/0!</v>
      </c>
      <c r="Z37" s="473" t="n">
        <v>9147</v>
      </c>
      <c r="AA37" s="471" t="n">
        <v>13861.1111111111</v>
      </c>
      <c r="AB37" s="472" t="n">
        <v>24283.0188679245</v>
      </c>
      <c r="AC37" s="473" t="n">
        <v>9147</v>
      </c>
      <c r="AD37" s="471" t="n">
        <v>64583.3333333333</v>
      </c>
      <c r="AE37" s="472" t="n">
        <v>84666.6666666667</v>
      </c>
      <c r="AF37" s="473" t="n">
        <v>14836</v>
      </c>
    </row>
    <row r="38" customFormat="false" ht="13.5" hidden="false" customHeight="true" outlineLevel="0" collapsed="false">
      <c r="A38" s="474" t="s">
        <v>426</v>
      </c>
      <c r="B38" s="461" t="s">
        <v>419</v>
      </c>
      <c r="C38" s="471" t="e">
        <f aca="false"/>
        <v>#DIV/0!</v>
      </c>
      <c r="D38" s="472" t="e">
        <f aca="false"/>
        <v>#DIV/0!</v>
      </c>
      <c r="E38" s="473" t="n">
        <v>21207</v>
      </c>
      <c r="F38" s="471" t="n">
        <v>22000</v>
      </c>
      <c r="G38" s="484" t="n">
        <v>42166.6666666667</v>
      </c>
      <c r="H38" s="473" t="n">
        <v>18754</v>
      </c>
      <c r="I38" s="471" t="n">
        <v>14850</v>
      </c>
      <c r="J38" s="472" t="n">
        <v>13528.5714285714</v>
      </c>
      <c r="K38" s="473" t="n">
        <v>22496</v>
      </c>
      <c r="L38" s="471" t="n">
        <v>21041.6666666667</v>
      </c>
      <c r="M38" s="472" t="n">
        <v>18785.7142857143</v>
      </c>
      <c r="N38" s="473" t="n">
        <v>18754</v>
      </c>
      <c r="O38" s="471" t="n">
        <v>25444.4444444444</v>
      </c>
      <c r="P38" s="472" t="n">
        <v>25333.3333333333</v>
      </c>
      <c r="Q38" s="473" t="n">
        <v>22998</v>
      </c>
      <c r="R38" s="471" t="n">
        <v>12787.8787878788</v>
      </c>
      <c r="S38" s="472" t="n">
        <v>26500</v>
      </c>
      <c r="T38" s="473" t="n">
        <v>18754</v>
      </c>
      <c r="U38" s="471" t="e">
        <f aca="false"/>
        <v>#DIV/0!</v>
      </c>
      <c r="V38" s="472" t="e">
        <f aca="false"/>
        <v>#DIV/0!</v>
      </c>
      <c r="W38" s="473" t="n">
        <v>11965</v>
      </c>
      <c r="X38" s="471" t="e">
        <f aca="false"/>
        <v>#DIV/0!</v>
      </c>
      <c r="Y38" s="472" t="e">
        <f aca="false"/>
        <v>#DIV/0!</v>
      </c>
      <c r="Z38" s="473" t="n">
        <v>16926</v>
      </c>
      <c r="AA38" s="471" t="n">
        <v>24444.4444444444</v>
      </c>
      <c r="AB38" s="472" t="n">
        <v>18867.9245283019</v>
      </c>
      <c r="AC38" s="473" t="n">
        <v>16926</v>
      </c>
      <c r="AD38" s="471" t="n">
        <v>54750</v>
      </c>
      <c r="AE38" s="472" t="n">
        <v>38833.3333333333</v>
      </c>
      <c r="AF38" s="473" t="n">
        <v>18754</v>
      </c>
    </row>
    <row r="39" customFormat="false" ht="13.5" hidden="false" customHeight="true" outlineLevel="0" collapsed="false">
      <c r="A39" s="470"/>
      <c r="B39" s="461" t="s">
        <v>420</v>
      </c>
      <c r="C39" s="471" t="e">
        <f aca="false"/>
        <v>#DIV/0!</v>
      </c>
      <c r="D39" s="472" t="e">
        <f aca="false"/>
        <v>#DIV/0!</v>
      </c>
      <c r="E39" s="473" t="n">
        <v>115676</v>
      </c>
      <c r="F39" s="471" t="n">
        <v>127666.666666667</v>
      </c>
      <c r="G39" s="484" t="n">
        <v>120000</v>
      </c>
      <c r="H39" s="473" t="n">
        <v>109488</v>
      </c>
      <c r="I39" s="471" t="n">
        <v>107383.333333333</v>
      </c>
      <c r="J39" s="472" t="n">
        <v>98185.7142857143</v>
      </c>
      <c r="K39" s="473" t="n">
        <v>106252</v>
      </c>
      <c r="L39" s="471" t="n">
        <v>151520.833333333</v>
      </c>
      <c r="M39" s="472" t="n">
        <v>83309.5238095238</v>
      </c>
      <c r="N39" s="473" t="n">
        <v>109488</v>
      </c>
      <c r="O39" s="471" t="n">
        <v>137750</v>
      </c>
      <c r="P39" s="472" t="n">
        <v>129416.666666667</v>
      </c>
      <c r="Q39" s="473" t="n">
        <v>118559</v>
      </c>
      <c r="R39" s="471" t="n">
        <v>60848.4848484849</v>
      </c>
      <c r="S39" s="472" t="n">
        <v>47150</v>
      </c>
      <c r="T39" s="473" t="n">
        <v>109488</v>
      </c>
      <c r="U39" s="471" t="e">
        <f aca="false"/>
        <v>#DIV/0!</v>
      </c>
      <c r="V39" s="472" t="e">
        <f aca="false"/>
        <v>#DIV/0!</v>
      </c>
      <c r="W39" s="473" t="n">
        <v>110856</v>
      </c>
      <c r="X39" s="471" t="e">
        <f aca="false"/>
        <v>#DIV/0!</v>
      </c>
      <c r="Y39" s="472" t="e">
        <f aca="false"/>
        <v>#DIV/0!</v>
      </c>
      <c r="Z39" s="473" t="n">
        <v>104167</v>
      </c>
      <c r="AA39" s="471" t="n">
        <v>107388.888888889</v>
      </c>
      <c r="AB39" s="472" t="n">
        <v>89471.6981132076</v>
      </c>
      <c r="AC39" s="473" t="n">
        <v>104167</v>
      </c>
      <c r="AD39" s="471" t="n">
        <v>120958.333333333</v>
      </c>
      <c r="AE39" s="472" t="n">
        <v>152416.666666667</v>
      </c>
      <c r="AF39" s="473" t="n">
        <v>109488</v>
      </c>
    </row>
    <row r="40" customFormat="false" ht="13.5" hidden="false" customHeight="true" outlineLevel="0" collapsed="false">
      <c r="A40" s="474" t="s">
        <v>427</v>
      </c>
      <c r="B40" s="461" t="s">
        <v>421</v>
      </c>
      <c r="C40" s="471" t="e">
        <f aca="false"/>
        <v>#DIV/0!</v>
      </c>
      <c r="D40" s="472" t="e">
        <f aca="false"/>
        <v>#DIV/0!</v>
      </c>
      <c r="E40" s="473" t="n">
        <v>28699</v>
      </c>
      <c r="F40" s="471" t="n">
        <v>20000</v>
      </c>
      <c r="G40" s="484" t="n">
        <v>34666.6666666667</v>
      </c>
      <c r="H40" s="473" t="n">
        <v>25554</v>
      </c>
      <c r="I40" s="471" t="n">
        <v>17916.6666666667</v>
      </c>
      <c r="J40" s="472" t="n">
        <v>15657.1428571429</v>
      </c>
      <c r="K40" s="473" t="n">
        <v>22952</v>
      </c>
      <c r="L40" s="471" t="n">
        <v>33291.6666666667</v>
      </c>
      <c r="M40" s="472" t="n">
        <v>18166.6666666667</v>
      </c>
      <c r="N40" s="473" t="n">
        <v>25554</v>
      </c>
      <c r="O40" s="471" t="n">
        <v>18611.1111111111</v>
      </c>
      <c r="P40" s="472" t="n">
        <v>18277.7777777778</v>
      </c>
      <c r="Q40" s="473" t="n">
        <v>23184</v>
      </c>
      <c r="R40" s="471" t="n">
        <v>11000</v>
      </c>
      <c r="S40" s="472" t="n">
        <v>18150</v>
      </c>
      <c r="T40" s="473" t="n">
        <v>25554</v>
      </c>
      <c r="U40" s="471" t="e">
        <f aca="false"/>
        <v>#DIV/0!</v>
      </c>
      <c r="V40" s="472" t="e">
        <f aca="false"/>
        <v>#DIV/0!</v>
      </c>
      <c r="W40" s="473" t="n">
        <v>30132</v>
      </c>
      <c r="X40" s="471" t="e">
        <f aca="false"/>
        <v>#DIV/0!</v>
      </c>
      <c r="Y40" s="472" t="e">
        <f aca="false"/>
        <v>#DIV/0!</v>
      </c>
      <c r="Z40" s="473" t="n">
        <v>25251</v>
      </c>
      <c r="AA40" s="471" t="n">
        <v>21000</v>
      </c>
      <c r="AB40" s="472" t="n">
        <v>18716.9811320755</v>
      </c>
      <c r="AC40" s="473" t="n">
        <v>25251</v>
      </c>
      <c r="AD40" s="471" t="n">
        <v>53625</v>
      </c>
      <c r="AE40" s="472" t="n">
        <v>55583.3333333333</v>
      </c>
      <c r="AF40" s="473" t="n">
        <v>25554</v>
      </c>
    </row>
    <row r="41" customFormat="false" ht="13.5" hidden="false" customHeight="true" outlineLevel="0" collapsed="false">
      <c r="A41" s="470"/>
      <c r="B41" s="461" t="s">
        <v>171</v>
      </c>
      <c r="C41" s="471" t="e">
        <f aca="false"/>
        <v>#DIV/0!</v>
      </c>
      <c r="D41" s="472" t="e">
        <f aca="false"/>
        <v>#DIV/0!</v>
      </c>
      <c r="E41" s="473" t="n">
        <v>527033</v>
      </c>
      <c r="F41" s="471" t="n">
        <v>540250</v>
      </c>
      <c r="G41" s="484" t="n">
        <v>561750</v>
      </c>
      <c r="H41" s="473" t="n">
        <v>487981</v>
      </c>
      <c r="I41" s="471" t="n">
        <v>501833.333333333</v>
      </c>
      <c r="J41" s="472" t="n">
        <v>449928.571428571</v>
      </c>
      <c r="K41" s="473" t="n">
        <v>483558</v>
      </c>
      <c r="L41" s="471" t="n">
        <v>601979.166666667</v>
      </c>
      <c r="M41" s="472" t="n">
        <v>367559.523809524</v>
      </c>
      <c r="N41" s="473" t="n">
        <v>487981</v>
      </c>
      <c r="O41" s="471" t="n">
        <v>568555.555555556</v>
      </c>
      <c r="P41" s="472" t="n">
        <v>535055.555555556</v>
      </c>
      <c r="Q41" s="473" t="n">
        <v>530423</v>
      </c>
      <c r="R41" s="471" t="n">
        <v>288000</v>
      </c>
      <c r="S41" s="472" t="n">
        <v>289150</v>
      </c>
      <c r="T41" s="473" t="n">
        <v>487981</v>
      </c>
      <c r="U41" s="471" t="e">
        <f aca="false"/>
        <v>#DIV/0!</v>
      </c>
      <c r="V41" s="472" t="e">
        <f aca="false"/>
        <v>#DIV/0!</v>
      </c>
      <c r="W41" s="473" t="n">
        <v>484901</v>
      </c>
      <c r="X41" s="471" t="e">
        <f aca="false"/>
        <v>#DIV/0!</v>
      </c>
      <c r="Y41" s="472" t="e">
        <f aca="false"/>
        <v>#DIV/0!</v>
      </c>
      <c r="Z41" s="473" t="n">
        <v>465065</v>
      </c>
      <c r="AA41" s="471" t="n">
        <v>482611.111111111</v>
      </c>
      <c r="AB41" s="472" t="n">
        <v>445150.943396226</v>
      </c>
      <c r="AC41" s="473" t="n">
        <v>465065</v>
      </c>
      <c r="AD41" s="471" t="n">
        <v>660500</v>
      </c>
      <c r="AE41" s="472" t="n">
        <v>752708.333333333</v>
      </c>
      <c r="AF41" s="473" t="n">
        <v>487981</v>
      </c>
    </row>
    <row r="42" customFormat="false" ht="13.5" hidden="false" customHeight="true" outlineLevel="0" collapsed="false">
      <c r="A42" s="474" t="s">
        <v>424</v>
      </c>
      <c r="B42" s="461" t="s">
        <v>422</v>
      </c>
      <c r="C42" s="475" t="e">
        <f aca="false"/>
        <v>#DIV/0!</v>
      </c>
      <c r="D42" s="476" t="e">
        <f aca="false"/>
        <v>#DIV/0!</v>
      </c>
      <c r="E42" s="477" t="n">
        <v>53</v>
      </c>
      <c r="F42" s="475" t="n">
        <v>46</v>
      </c>
      <c r="G42" s="485" t="n">
        <v>45</v>
      </c>
      <c r="H42" s="477" t="n">
        <v>50</v>
      </c>
      <c r="I42" s="475" t="n">
        <v>53.2</v>
      </c>
      <c r="J42" s="476" t="n">
        <v>52.4</v>
      </c>
      <c r="K42" s="477" t="n">
        <v>50</v>
      </c>
      <c r="L42" s="475" t="n">
        <v>49.25</v>
      </c>
      <c r="M42" s="476" t="n">
        <v>47</v>
      </c>
      <c r="N42" s="477" t="n">
        <v>50</v>
      </c>
      <c r="O42" s="475" t="n">
        <v>51</v>
      </c>
      <c r="P42" s="476" t="n">
        <v>50</v>
      </c>
      <c r="Q42" s="477" t="n">
        <v>52</v>
      </c>
      <c r="R42" s="475" t="n">
        <v>51.5</v>
      </c>
      <c r="S42" s="476" t="n">
        <v>33.5</v>
      </c>
      <c r="T42" s="477" t="n">
        <v>50</v>
      </c>
      <c r="U42" s="475" t="e">
        <f aca="false"/>
        <v>#DIV/0!</v>
      </c>
      <c r="V42" s="476" t="e">
        <f aca="false"/>
        <v>#DIV/0!</v>
      </c>
      <c r="W42" s="477" t="n">
        <v>52</v>
      </c>
      <c r="X42" s="475" t="e">
        <f aca="false"/>
        <v>#DIV/0!</v>
      </c>
      <c r="Y42" s="476" t="e">
        <f aca="false"/>
        <v>#DIV/0!</v>
      </c>
      <c r="Z42" s="477" t="n">
        <v>51</v>
      </c>
      <c r="AA42" s="475" t="n">
        <v>46.6666666666667</v>
      </c>
      <c r="AB42" s="476" t="n">
        <v>49.5</v>
      </c>
      <c r="AC42" s="477" t="n">
        <v>51</v>
      </c>
      <c r="AD42" s="475" t="n">
        <v>46.5</v>
      </c>
      <c r="AE42" s="476" t="n">
        <v>56.5</v>
      </c>
      <c r="AF42" s="477" t="n">
        <v>50</v>
      </c>
    </row>
    <row r="43" customFormat="false" ht="13.5" hidden="false" customHeight="true" outlineLevel="0" collapsed="false">
      <c r="A43" s="470"/>
      <c r="B43" s="461" t="s">
        <v>423</v>
      </c>
      <c r="C43" s="475" t="e">
        <f aca="false"/>
        <v>#DIV/0!</v>
      </c>
      <c r="D43" s="476" t="e">
        <f aca="false"/>
        <v>#DIV/0!</v>
      </c>
      <c r="E43" s="477" t="n">
        <v>31</v>
      </c>
      <c r="F43" s="475" t="n">
        <v>26</v>
      </c>
      <c r="G43" s="485" t="n">
        <v>26</v>
      </c>
      <c r="H43" s="477" t="n">
        <v>28</v>
      </c>
      <c r="I43" s="475" t="n">
        <v>31.2</v>
      </c>
      <c r="J43" s="476" t="n">
        <v>29.4</v>
      </c>
      <c r="K43" s="477" t="n">
        <v>27</v>
      </c>
      <c r="L43" s="475" t="n">
        <v>14.25</v>
      </c>
      <c r="M43" s="476" t="n">
        <v>14.7142857142857</v>
      </c>
      <c r="N43" s="477" t="n">
        <v>28</v>
      </c>
      <c r="O43" s="475" t="n">
        <v>33</v>
      </c>
      <c r="P43" s="476" t="n">
        <v>32</v>
      </c>
      <c r="Q43" s="477" t="n">
        <v>31</v>
      </c>
      <c r="R43" s="475" t="n">
        <v>6.5</v>
      </c>
      <c r="S43" s="476" t="n">
        <v>5</v>
      </c>
      <c r="T43" s="477" t="n">
        <v>28</v>
      </c>
      <c r="U43" s="475" t="e">
        <f aca="false"/>
        <v>#DIV/0!</v>
      </c>
      <c r="V43" s="476" t="e">
        <f aca="false"/>
        <v>#DIV/0!</v>
      </c>
      <c r="W43" s="477" t="n">
        <v>28</v>
      </c>
      <c r="X43" s="475" t="e">
        <f aca="false"/>
        <v>#DIV/0!</v>
      </c>
      <c r="Y43" s="476" t="e">
        <f aca="false"/>
        <v>#DIV/0!</v>
      </c>
      <c r="Z43" s="477" t="n">
        <v>27</v>
      </c>
      <c r="AA43" s="475" t="n">
        <v>27</v>
      </c>
      <c r="AB43" s="476" t="n">
        <v>27.25</v>
      </c>
      <c r="AC43" s="477" t="n">
        <v>27</v>
      </c>
      <c r="AD43" s="475" t="n">
        <v>24.5</v>
      </c>
      <c r="AE43" s="476" t="n">
        <v>37</v>
      </c>
      <c r="AF43" s="477" t="n">
        <v>28</v>
      </c>
    </row>
    <row r="44" customFormat="false" ht="13.5" hidden="false" customHeight="true" outlineLevel="0" collapsed="false">
      <c r="A44" s="478"/>
      <c r="B44" s="479" t="s">
        <v>414</v>
      </c>
      <c r="C44" s="480" t="n">
        <v>74</v>
      </c>
      <c r="D44" s="481" t="n">
        <v>70</v>
      </c>
      <c r="E44" s="482" t="n">
        <v>0</v>
      </c>
      <c r="F44" s="480" t="n">
        <v>44</v>
      </c>
      <c r="G44" s="481" t="n">
        <v>44</v>
      </c>
      <c r="H44" s="482" t="n">
        <v>0</v>
      </c>
      <c r="I44" s="480" t="n">
        <v>43</v>
      </c>
      <c r="J44" s="481" t="n">
        <v>41</v>
      </c>
      <c r="K44" s="482" t="n">
        <v>0</v>
      </c>
      <c r="L44" s="480" t="n">
        <v>47</v>
      </c>
      <c r="M44" s="481" t="n">
        <v>47</v>
      </c>
      <c r="N44" s="482" t="n">
        <v>0</v>
      </c>
      <c r="O44" s="480" t="n">
        <v>54</v>
      </c>
      <c r="P44" s="481" t="n">
        <v>52</v>
      </c>
      <c r="Q44" s="482" t="n">
        <v>0</v>
      </c>
      <c r="R44" s="480" t="n">
        <v>20</v>
      </c>
      <c r="S44" s="481" t="n">
        <v>20</v>
      </c>
      <c r="T44" s="482" t="n">
        <v>0</v>
      </c>
      <c r="U44" s="480" t="n">
        <v>9</v>
      </c>
      <c r="V44" s="481" t="n">
        <v>10</v>
      </c>
      <c r="W44" s="482" t="n">
        <v>0</v>
      </c>
      <c r="X44" s="480" t="n">
        <v>0</v>
      </c>
      <c r="Y44" s="481" t="n">
        <v>0</v>
      </c>
      <c r="Z44" s="482" t="n">
        <v>0</v>
      </c>
      <c r="AA44" s="480" t="n">
        <v>23</v>
      </c>
      <c r="AB44" s="481" t="n">
        <v>20</v>
      </c>
      <c r="AC44" s="482" t="n">
        <v>0</v>
      </c>
      <c r="AD44" s="480" t="n">
        <v>20</v>
      </c>
      <c r="AE44" s="481" t="n">
        <v>20</v>
      </c>
      <c r="AF44" s="482" t="n">
        <v>0</v>
      </c>
    </row>
    <row r="45" customFormat="false" ht="13.5" hidden="false" customHeight="true" outlineLevel="0" collapsed="false">
      <c r="A45" s="470" t="s">
        <v>429</v>
      </c>
      <c r="B45" s="461" t="s">
        <v>415</v>
      </c>
      <c r="C45" s="471" t="n">
        <v>305656.387665198</v>
      </c>
      <c r="D45" s="472" t="n">
        <v>303792.056074766</v>
      </c>
      <c r="E45" s="473" t="n">
        <v>305476</v>
      </c>
      <c r="F45" s="471" t="n">
        <v>293595.103578154</v>
      </c>
      <c r="G45" s="472" t="n">
        <v>294357.954545455</v>
      </c>
      <c r="H45" s="473" t="n">
        <v>295552</v>
      </c>
      <c r="I45" s="471" t="n">
        <v>267876.953125</v>
      </c>
      <c r="J45" s="472" t="n">
        <v>264780.040733198</v>
      </c>
      <c r="K45" s="473" t="n">
        <v>300699</v>
      </c>
      <c r="L45" s="471" t="n">
        <v>298712.765957447</v>
      </c>
      <c r="M45" s="472" t="n">
        <v>294040.636042403</v>
      </c>
      <c r="N45" s="473" t="n">
        <v>295552</v>
      </c>
      <c r="O45" s="471" t="n">
        <v>297594.135802469</v>
      </c>
      <c r="P45" s="472" t="n">
        <v>298856.459330144</v>
      </c>
      <c r="Q45" s="473" t="n">
        <v>301286</v>
      </c>
      <c r="R45" s="471" t="n">
        <v>279008.196721312</v>
      </c>
      <c r="S45" s="472" t="n">
        <v>276325.991189427</v>
      </c>
      <c r="T45" s="473" t="n">
        <v>295552</v>
      </c>
      <c r="U45" s="471" t="n">
        <v>312629.62962963</v>
      </c>
      <c r="V45" s="472" t="n">
        <v>303941.666666667</v>
      </c>
      <c r="W45" s="473" t="n">
        <v>321705</v>
      </c>
      <c r="X45" s="471" t="e">
        <f aca="false"/>
        <v>#DIV/0!</v>
      </c>
      <c r="Y45" s="472" t="e">
        <f aca="false"/>
        <v>#DIV/0!</v>
      </c>
      <c r="Z45" s="473" t="n">
        <v>303530</v>
      </c>
      <c r="AA45" s="471" t="n">
        <v>295503.759398496</v>
      </c>
      <c r="AB45" s="472" t="n">
        <v>308508.333333333</v>
      </c>
      <c r="AC45" s="473" t="n">
        <v>303530</v>
      </c>
      <c r="AD45" s="471" t="n">
        <v>295305.439330544</v>
      </c>
      <c r="AE45" s="472" t="n">
        <v>312123.966942149</v>
      </c>
      <c r="AF45" s="473" t="n">
        <v>295552</v>
      </c>
    </row>
    <row r="46" customFormat="false" ht="13.5" hidden="false" customHeight="true" outlineLevel="0" collapsed="false">
      <c r="A46" s="474" t="s">
        <v>178</v>
      </c>
      <c r="B46" s="461" t="s">
        <v>417</v>
      </c>
      <c r="C46" s="471" t="n">
        <v>184863.436123348</v>
      </c>
      <c r="D46" s="472" t="n">
        <v>183817.757009346</v>
      </c>
      <c r="E46" s="473" t="n">
        <v>177476</v>
      </c>
      <c r="F46" s="471" t="n">
        <v>148600.753295669</v>
      </c>
      <c r="G46" s="472" t="n">
        <v>137732.954545455</v>
      </c>
      <c r="H46" s="473" t="n">
        <v>154443</v>
      </c>
      <c r="I46" s="471" t="n">
        <v>162343.75</v>
      </c>
      <c r="J46" s="472" t="n">
        <v>153211.812627291</v>
      </c>
      <c r="K46" s="473" t="n">
        <v>164560</v>
      </c>
      <c r="L46" s="471" t="n">
        <v>159648.936170213</v>
      </c>
      <c r="M46" s="472" t="n">
        <v>148558.303886926</v>
      </c>
      <c r="N46" s="473" t="n">
        <v>154443</v>
      </c>
      <c r="O46" s="471" t="n">
        <v>144729.938271605</v>
      </c>
      <c r="P46" s="472" t="n">
        <v>141213.716108453</v>
      </c>
      <c r="Q46" s="473" t="n">
        <v>177255</v>
      </c>
      <c r="R46" s="471" t="n">
        <v>142479.508196721</v>
      </c>
      <c r="S46" s="472" t="n">
        <v>144859.030837004</v>
      </c>
      <c r="T46" s="473" t="n">
        <v>154443</v>
      </c>
      <c r="U46" s="471" t="n">
        <v>142638.888888889</v>
      </c>
      <c r="V46" s="472" t="n">
        <v>142008.333333333</v>
      </c>
      <c r="W46" s="473" t="n">
        <v>148840</v>
      </c>
      <c r="X46" s="471" t="e">
        <f aca="false"/>
        <v>#DIV/0!</v>
      </c>
      <c r="Y46" s="472" t="e">
        <f aca="false"/>
        <v>#DIV/0!</v>
      </c>
      <c r="Z46" s="473" t="n">
        <v>147931</v>
      </c>
      <c r="AA46" s="471" t="n">
        <v>130815.789473684</v>
      </c>
      <c r="AB46" s="472" t="n">
        <v>136708.333333333</v>
      </c>
      <c r="AC46" s="473" t="n">
        <v>147931</v>
      </c>
      <c r="AD46" s="471" t="n">
        <v>166443.514644351</v>
      </c>
      <c r="AE46" s="472" t="n">
        <v>176247.933884298</v>
      </c>
      <c r="AF46" s="473" t="n">
        <v>154443</v>
      </c>
    </row>
    <row r="47" customFormat="false" ht="13.5" hidden="false" customHeight="true" outlineLevel="0" collapsed="false">
      <c r="A47" s="474" t="s">
        <v>181</v>
      </c>
      <c r="B47" s="461" t="s">
        <v>418</v>
      </c>
      <c r="C47" s="471" t="n">
        <v>43930.6167400881</v>
      </c>
      <c r="D47" s="472" t="n">
        <v>45386.6822429907</v>
      </c>
      <c r="E47" s="473" t="n">
        <v>35354</v>
      </c>
      <c r="F47" s="471" t="n">
        <v>17787.1939736347</v>
      </c>
      <c r="G47" s="472" t="n">
        <v>15602.2727272727</v>
      </c>
      <c r="H47" s="473" t="n">
        <v>21833</v>
      </c>
      <c r="I47" s="471" t="n">
        <v>38875</v>
      </c>
      <c r="J47" s="472" t="n">
        <v>37224.032586558</v>
      </c>
      <c r="K47" s="473" t="n">
        <v>28343</v>
      </c>
      <c r="L47" s="471" t="n">
        <v>16519.5035460993</v>
      </c>
      <c r="M47" s="472" t="n">
        <v>15888.6925795053</v>
      </c>
      <c r="N47" s="473" t="n">
        <v>21833</v>
      </c>
      <c r="O47" s="471" t="n">
        <v>18228.3950617284</v>
      </c>
      <c r="P47" s="472" t="n">
        <v>17320.5741626794</v>
      </c>
      <c r="Q47" s="473" t="n">
        <v>34300</v>
      </c>
      <c r="R47" s="471" t="n">
        <v>10442.6229508197</v>
      </c>
      <c r="S47" s="472" t="n">
        <v>12409.6916299559</v>
      </c>
      <c r="T47" s="473" t="n">
        <v>21833</v>
      </c>
      <c r="U47" s="471" t="n">
        <v>17592.5925925926</v>
      </c>
      <c r="V47" s="472" t="n">
        <v>21258.3333333333</v>
      </c>
      <c r="W47" s="473" t="n">
        <v>10295</v>
      </c>
      <c r="X47" s="471" t="e">
        <f aca="false"/>
        <v>#DIV/0!</v>
      </c>
      <c r="Y47" s="472" t="e">
        <f aca="false"/>
        <v>#DIV/0!</v>
      </c>
      <c r="Z47" s="473" t="n">
        <v>15464</v>
      </c>
      <c r="AA47" s="471" t="n">
        <v>5447.36842105263</v>
      </c>
      <c r="AB47" s="472" t="n">
        <v>7116.66666666667</v>
      </c>
      <c r="AC47" s="473" t="n">
        <v>15464</v>
      </c>
      <c r="AD47" s="471" t="n">
        <v>36012.5523012552</v>
      </c>
      <c r="AE47" s="472" t="n">
        <v>36276.8595041322</v>
      </c>
      <c r="AF47" s="473" t="n">
        <v>21833</v>
      </c>
    </row>
    <row r="48" customFormat="false" ht="13.5" hidden="false" customHeight="true" outlineLevel="0" collapsed="false">
      <c r="A48" s="474" t="s">
        <v>430</v>
      </c>
      <c r="B48" s="461" t="s">
        <v>419</v>
      </c>
      <c r="C48" s="471" t="n">
        <v>1349.11894273128</v>
      </c>
      <c r="D48" s="472" t="n">
        <v>1276.8691588785</v>
      </c>
      <c r="E48" s="473" t="n">
        <v>6222</v>
      </c>
      <c r="F48" s="471" t="n">
        <v>1828.6252354049</v>
      </c>
      <c r="G48" s="472" t="n">
        <v>1975.37878787879</v>
      </c>
      <c r="H48" s="473" t="n">
        <v>6537</v>
      </c>
      <c r="I48" s="471" t="n">
        <v>7884.765625</v>
      </c>
      <c r="J48" s="472" t="n">
        <v>7869.65376782077</v>
      </c>
      <c r="K48" s="473" t="n">
        <v>6167</v>
      </c>
      <c r="L48" s="471" t="n">
        <v>6838.6524822695</v>
      </c>
      <c r="M48" s="472" t="n">
        <v>6128.97526501767</v>
      </c>
      <c r="N48" s="473" t="n">
        <v>6537</v>
      </c>
      <c r="O48" s="471" t="n">
        <v>3049.38271604938</v>
      </c>
      <c r="P48" s="472" t="n">
        <v>3181.81818181818</v>
      </c>
      <c r="Q48" s="473" t="n">
        <v>6280</v>
      </c>
      <c r="R48" s="471" t="n">
        <v>21663.9344262295</v>
      </c>
      <c r="S48" s="472" t="n">
        <v>22418.5022026432</v>
      </c>
      <c r="T48" s="473" t="n">
        <v>6537</v>
      </c>
      <c r="U48" s="471" t="n">
        <v>1888.88888888889</v>
      </c>
      <c r="V48" s="472" t="n">
        <v>3266.66666666667</v>
      </c>
      <c r="W48" s="473" t="n">
        <v>4737</v>
      </c>
      <c r="X48" s="471" t="e">
        <f aca="false"/>
        <v>#DIV/0!</v>
      </c>
      <c r="Y48" s="472" t="e">
        <f aca="false"/>
        <v>#DIV/0!</v>
      </c>
      <c r="Z48" s="473" t="n">
        <v>5181</v>
      </c>
      <c r="AA48" s="471" t="n">
        <v>10868.4210526316</v>
      </c>
      <c r="AB48" s="472" t="n">
        <v>10979.1666666667</v>
      </c>
      <c r="AC48" s="473" t="n">
        <v>5181</v>
      </c>
      <c r="AD48" s="471" t="n">
        <v>11962.3430962343</v>
      </c>
      <c r="AE48" s="472" t="n">
        <v>13975.2066115702</v>
      </c>
      <c r="AF48" s="473" t="n">
        <v>6537</v>
      </c>
    </row>
    <row r="49" customFormat="false" ht="13.5" hidden="false" customHeight="true" outlineLevel="0" collapsed="false">
      <c r="A49" s="474" t="s">
        <v>431</v>
      </c>
      <c r="B49" s="461" t="s">
        <v>420</v>
      </c>
      <c r="C49" s="471" t="n">
        <v>106692.731277533</v>
      </c>
      <c r="D49" s="472" t="n">
        <v>104516.355140187</v>
      </c>
      <c r="E49" s="473" t="n">
        <v>106356</v>
      </c>
      <c r="F49" s="471" t="n">
        <v>106544.256120527</v>
      </c>
      <c r="G49" s="472" t="n">
        <v>97589.0151515152</v>
      </c>
      <c r="H49" s="473" t="n">
        <v>101762</v>
      </c>
      <c r="I49" s="471" t="n">
        <v>93207.03125</v>
      </c>
      <c r="J49" s="472" t="n">
        <v>89851.3238289206</v>
      </c>
      <c r="K49" s="473" t="n">
        <v>102773</v>
      </c>
      <c r="L49" s="471" t="n">
        <v>108046.09929078</v>
      </c>
      <c r="M49" s="472" t="n">
        <v>102874.558303887</v>
      </c>
      <c r="N49" s="473" t="n">
        <v>101762</v>
      </c>
      <c r="O49" s="471" t="n">
        <v>104746.913580247</v>
      </c>
      <c r="P49" s="472" t="n">
        <v>101945.773524721</v>
      </c>
      <c r="Q49" s="473" t="n">
        <v>104618</v>
      </c>
      <c r="R49" s="471" t="n">
        <v>89508.1967213115</v>
      </c>
      <c r="S49" s="472" t="n">
        <v>89555.0660792952</v>
      </c>
      <c r="T49" s="473" t="n">
        <v>101762</v>
      </c>
      <c r="U49" s="471" t="n">
        <v>113879.62962963</v>
      </c>
      <c r="V49" s="472" t="n">
        <v>103633.333333333</v>
      </c>
      <c r="W49" s="473" t="n">
        <v>111203</v>
      </c>
      <c r="X49" s="471" t="e">
        <f aca="false"/>
        <v>#DIV/0!</v>
      </c>
      <c r="Y49" s="472" t="e">
        <f aca="false"/>
        <v>#DIV/0!</v>
      </c>
      <c r="Z49" s="473" t="n">
        <v>104343</v>
      </c>
      <c r="AA49" s="471" t="n">
        <v>97041.3533834586</v>
      </c>
      <c r="AB49" s="472" t="n">
        <v>101850</v>
      </c>
      <c r="AC49" s="473" t="n">
        <v>104343</v>
      </c>
      <c r="AD49" s="471" t="n">
        <v>101686.192468619</v>
      </c>
      <c r="AE49" s="472" t="n">
        <v>105958.67768595</v>
      </c>
      <c r="AF49" s="473" t="n">
        <v>101762</v>
      </c>
    </row>
    <row r="50" customFormat="false" ht="13.5" hidden="false" customHeight="true" outlineLevel="0" collapsed="false">
      <c r="A50" s="474" t="s">
        <v>154</v>
      </c>
      <c r="B50" s="461" t="s">
        <v>421</v>
      </c>
      <c r="C50" s="471" t="n">
        <v>32890.9691629956</v>
      </c>
      <c r="D50" s="472" t="n">
        <v>32637.8504672897</v>
      </c>
      <c r="E50" s="473" t="n">
        <v>29543</v>
      </c>
      <c r="F50" s="471" t="n">
        <v>22440.6779661017</v>
      </c>
      <c r="G50" s="472" t="n">
        <v>22566.2878787879</v>
      </c>
      <c r="H50" s="473" t="n">
        <v>24311</v>
      </c>
      <c r="I50" s="471" t="n">
        <v>22376.953125</v>
      </c>
      <c r="J50" s="472" t="n">
        <v>18266.8024439919</v>
      </c>
      <c r="K50" s="473" t="n">
        <v>27276</v>
      </c>
      <c r="L50" s="471" t="n">
        <v>28244.6808510638</v>
      </c>
      <c r="M50" s="472" t="n">
        <v>23666.0777385159</v>
      </c>
      <c r="N50" s="473" t="n">
        <v>24311</v>
      </c>
      <c r="O50" s="471" t="n">
        <v>18705.2469135802</v>
      </c>
      <c r="P50" s="472" t="n">
        <v>18765.5502392345</v>
      </c>
      <c r="Q50" s="473" t="n">
        <v>32056</v>
      </c>
      <c r="R50" s="471" t="n">
        <v>20864.7540983607</v>
      </c>
      <c r="S50" s="472" t="n">
        <v>20475.7709251101</v>
      </c>
      <c r="T50" s="473" t="n">
        <v>24311</v>
      </c>
      <c r="U50" s="471" t="n">
        <v>9277.77777777778</v>
      </c>
      <c r="V50" s="472" t="n">
        <v>13850</v>
      </c>
      <c r="W50" s="473" t="n">
        <v>22604</v>
      </c>
      <c r="X50" s="471" t="e">
        <f aca="false"/>
        <v>#DIV/0!</v>
      </c>
      <c r="Y50" s="472" t="e">
        <f aca="false"/>
        <v>#DIV/0!</v>
      </c>
      <c r="Z50" s="473" t="n">
        <v>22944</v>
      </c>
      <c r="AA50" s="471" t="n">
        <v>17458.6466165414</v>
      </c>
      <c r="AB50" s="472" t="n">
        <v>16762.5</v>
      </c>
      <c r="AC50" s="473" t="n">
        <v>22944</v>
      </c>
      <c r="AD50" s="471" t="n">
        <v>16782.4267782427</v>
      </c>
      <c r="AE50" s="472" t="n">
        <v>20037.1900826446</v>
      </c>
      <c r="AF50" s="473" t="n">
        <v>24311</v>
      </c>
    </row>
    <row r="51" customFormat="false" ht="13.5" hidden="false" customHeight="true" outlineLevel="0" collapsed="false">
      <c r="A51" s="470"/>
      <c r="B51" s="461" t="s">
        <v>171</v>
      </c>
      <c r="C51" s="471" t="n">
        <v>490519.823788546</v>
      </c>
      <c r="D51" s="472" t="n">
        <v>487609.813084112</v>
      </c>
      <c r="E51" s="473" t="n">
        <v>482951</v>
      </c>
      <c r="F51" s="471" t="n">
        <v>442195.856873823</v>
      </c>
      <c r="G51" s="472" t="n">
        <v>432090.909090909</v>
      </c>
      <c r="H51" s="473" t="n">
        <v>449995</v>
      </c>
      <c r="I51" s="471" t="n">
        <v>430220.703125</v>
      </c>
      <c r="J51" s="472" t="n">
        <v>417991.853360489</v>
      </c>
      <c r="K51" s="473" t="n">
        <v>465260</v>
      </c>
      <c r="L51" s="471" t="n">
        <v>458361.70212766</v>
      </c>
      <c r="M51" s="472" t="n">
        <v>442598.939929329</v>
      </c>
      <c r="N51" s="473" t="n">
        <v>449995</v>
      </c>
      <c r="O51" s="471" t="n">
        <v>442324.074074074</v>
      </c>
      <c r="P51" s="472" t="n">
        <v>440070.175438597</v>
      </c>
      <c r="Q51" s="473" t="n">
        <v>478541</v>
      </c>
      <c r="R51" s="471" t="n">
        <v>421487.704918033</v>
      </c>
      <c r="S51" s="472" t="n">
        <v>421185.022026432</v>
      </c>
      <c r="T51" s="473" t="n">
        <v>449995</v>
      </c>
      <c r="U51" s="471" t="n">
        <v>455268.518518519</v>
      </c>
      <c r="V51" s="472" t="n">
        <v>445950</v>
      </c>
      <c r="W51" s="473" t="n">
        <v>470545</v>
      </c>
      <c r="X51" s="471" t="e">
        <f aca="false"/>
        <v>#DIV/0!</v>
      </c>
      <c r="Y51" s="472" t="e">
        <f aca="false"/>
        <v>#DIV/0!</v>
      </c>
      <c r="Z51" s="473" t="n">
        <v>451461</v>
      </c>
      <c r="AA51" s="471" t="n">
        <v>426319.54887218</v>
      </c>
      <c r="AB51" s="472" t="n">
        <v>445216.666666667</v>
      </c>
      <c r="AC51" s="473" t="n">
        <v>451461</v>
      </c>
      <c r="AD51" s="471" t="n">
        <v>461748.953974895</v>
      </c>
      <c r="AE51" s="472" t="n">
        <v>488371.900826446</v>
      </c>
      <c r="AF51" s="473" t="n">
        <v>449995</v>
      </c>
    </row>
    <row r="52" customFormat="false" ht="13.5" hidden="false" customHeight="true" outlineLevel="0" collapsed="false">
      <c r="A52" s="470"/>
      <c r="B52" s="461" t="s">
        <v>422</v>
      </c>
      <c r="C52" s="475" t="n">
        <v>40.1621621621622</v>
      </c>
      <c r="D52" s="476" t="n">
        <v>39.7428571428571</v>
      </c>
      <c r="E52" s="477" t="n">
        <v>39</v>
      </c>
      <c r="F52" s="475" t="n">
        <v>39.8181818181818</v>
      </c>
      <c r="G52" s="476" t="n">
        <v>39.3636363636364</v>
      </c>
      <c r="H52" s="477" t="n">
        <v>41</v>
      </c>
      <c r="I52" s="475" t="n">
        <v>36.5348837209302</v>
      </c>
      <c r="J52" s="476" t="n">
        <v>37.0487804878049</v>
      </c>
      <c r="K52" s="477" t="n">
        <v>41</v>
      </c>
      <c r="L52" s="475" t="n">
        <v>40.4255319148936</v>
      </c>
      <c r="M52" s="476" t="n">
        <v>38.7234042553191</v>
      </c>
      <c r="N52" s="477" t="n">
        <v>41</v>
      </c>
      <c r="O52" s="475" t="n">
        <v>38.9814814814815</v>
      </c>
      <c r="P52" s="476" t="n">
        <v>38.5576923076923</v>
      </c>
      <c r="Q52" s="477" t="n">
        <v>39</v>
      </c>
      <c r="R52" s="475" t="n">
        <v>38.5</v>
      </c>
      <c r="S52" s="476" t="n">
        <v>41.8</v>
      </c>
      <c r="T52" s="477" t="n">
        <v>41</v>
      </c>
      <c r="U52" s="475" t="n">
        <v>44.7777777777778</v>
      </c>
      <c r="V52" s="476" t="n">
        <v>43.3</v>
      </c>
      <c r="W52" s="477" t="n">
        <v>45</v>
      </c>
      <c r="X52" s="475" t="e">
        <f aca="false"/>
        <v>#DIV/0!</v>
      </c>
      <c r="Y52" s="476" t="e">
        <f aca="false"/>
        <v>#DIV/0!</v>
      </c>
      <c r="Z52" s="477" t="n">
        <v>43</v>
      </c>
      <c r="AA52" s="475" t="n">
        <v>44.3478260869565</v>
      </c>
      <c r="AB52" s="476" t="n">
        <v>45</v>
      </c>
      <c r="AC52" s="477" t="n">
        <v>43</v>
      </c>
      <c r="AD52" s="475" t="n">
        <v>37.05</v>
      </c>
      <c r="AE52" s="476" t="n">
        <v>37.5</v>
      </c>
      <c r="AF52" s="477" t="n">
        <v>41</v>
      </c>
    </row>
    <row r="53" customFormat="false" ht="13.5" hidden="false" customHeight="true" outlineLevel="0" collapsed="false">
      <c r="A53" s="470"/>
      <c r="B53" s="461" t="s">
        <v>423</v>
      </c>
      <c r="C53" s="475" t="n">
        <v>17.2567567567568</v>
      </c>
      <c r="D53" s="476" t="n">
        <v>16.8857142857143</v>
      </c>
      <c r="E53" s="477" t="n">
        <v>16</v>
      </c>
      <c r="F53" s="475" t="n">
        <v>14.0454545454545</v>
      </c>
      <c r="G53" s="476" t="n">
        <v>14.0454545454545</v>
      </c>
      <c r="H53" s="477" t="n">
        <v>17</v>
      </c>
      <c r="I53" s="475" t="n">
        <v>14.3720930232558</v>
      </c>
      <c r="J53" s="476" t="n">
        <v>14.3170731707317</v>
      </c>
      <c r="K53" s="477" t="n">
        <v>16</v>
      </c>
      <c r="L53" s="475" t="n">
        <v>17.0425531914894</v>
      </c>
      <c r="M53" s="476" t="n">
        <v>16.3617021276596</v>
      </c>
      <c r="N53" s="477" t="n">
        <v>17</v>
      </c>
      <c r="O53" s="475" t="n">
        <v>16.037037037037</v>
      </c>
      <c r="P53" s="476" t="n">
        <v>15.5961538461538</v>
      </c>
      <c r="Q53" s="477" t="n">
        <v>16</v>
      </c>
      <c r="R53" s="475" t="n">
        <v>14.5</v>
      </c>
      <c r="S53" s="476" t="n">
        <v>15.15</v>
      </c>
      <c r="T53" s="477" t="n">
        <v>17</v>
      </c>
      <c r="U53" s="475" t="n">
        <v>23.5555555555556</v>
      </c>
      <c r="V53" s="476" t="n">
        <v>18.6</v>
      </c>
      <c r="W53" s="477" t="n">
        <v>20</v>
      </c>
      <c r="X53" s="475" t="e">
        <f aca="false"/>
        <v>#DIV/0!</v>
      </c>
      <c r="Y53" s="476" t="e">
        <f aca="false"/>
        <v>#DIV/0!</v>
      </c>
      <c r="Z53" s="477" t="n">
        <v>18</v>
      </c>
      <c r="AA53" s="475" t="n">
        <v>19.695652173913</v>
      </c>
      <c r="AB53" s="476" t="n">
        <v>19.75</v>
      </c>
      <c r="AC53" s="477" t="n">
        <v>18</v>
      </c>
      <c r="AD53" s="475" t="n">
        <v>15.35</v>
      </c>
      <c r="AE53" s="476" t="n">
        <v>16.35</v>
      </c>
      <c r="AF53" s="477" t="n">
        <v>17</v>
      </c>
    </row>
    <row r="54" customFormat="false" ht="13.5" hidden="false" customHeight="true" outlineLevel="0" collapsed="false">
      <c r="A54" s="478"/>
      <c r="B54" s="479" t="s">
        <v>414</v>
      </c>
      <c r="C54" s="480" t="n">
        <v>523</v>
      </c>
      <c r="D54" s="481" t="n">
        <v>508</v>
      </c>
      <c r="E54" s="482" t="n">
        <v>0</v>
      </c>
      <c r="F54" s="480" t="n">
        <v>166</v>
      </c>
      <c r="G54" s="481" t="n">
        <v>168</v>
      </c>
      <c r="H54" s="482" t="n">
        <v>0</v>
      </c>
      <c r="I54" s="480" t="n">
        <v>261</v>
      </c>
      <c r="J54" s="481" t="n">
        <v>248</v>
      </c>
      <c r="K54" s="482" t="n">
        <v>0</v>
      </c>
      <c r="L54" s="480" t="n">
        <v>183</v>
      </c>
      <c r="M54" s="481" t="n">
        <v>191</v>
      </c>
      <c r="N54" s="482" t="n">
        <v>0</v>
      </c>
      <c r="O54" s="480" t="n">
        <v>243</v>
      </c>
      <c r="P54" s="481" t="n">
        <v>239</v>
      </c>
      <c r="Q54" s="482" t="n">
        <v>0</v>
      </c>
      <c r="R54" s="480" t="n">
        <v>95</v>
      </c>
      <c r="S54" s="481" t="n">
        <v>97</v>
      </c>
      <c r="T54" s="482" t="n">
        <v>0</v>
      </c>
      <c r="U54" s="480" t="n">
        <v>50</v>
      </c>
      <c r="V54" s="481" t="n">
        <v>53</v>
      </c>
      <c r="W54" s="482" t="n">
        <v>0</v>
      </c>
      <c r="X54" s="480" t="n">
        <v>3</v>
      </c>
      <c r="Y54" s="481" t="n">
        <v>3</v>
      </c>
      <c r="Z54" s="482" t="n">
        <v>0</v>
      </c>
      <c r="AA54" s="480" t="n">
        <v>94</v>
      </c>
      <c r="AB54" s="481" t="n">
        <v>93</v>
      </c>
      <c r="AC54" s="482" t="n">
        <v>0</v>
      </c>
      <c r="AD54" s="480" t="n">
        <v>142</v>
      </c>
      <c r="AE54" s="481" t="n">
        <v>138</v>
      </c>
      <c r="AF54" s="482" t="n">
        <v>0</v>
      </c>
    </row>
    <row r="55" customFormat="false" ht="13.5" hidden="false" customHeight="true" outlineLevel="0" collapsed="false">
      <c r="A55" s="470" t="s">
        <v>432</v>
      </c>
      <c r="B55" s="461" t="s">
        <v>415</v>
      </c>
      <c r="C55" s="471" t="n">
        <v>320237.442922374</v>
      </c>
      <c r="D55" s="472" t="n">
        <v>323679.641693811</v>
      </c>
      <c r="E55" s="473" t="n">
        <v>296192</v>
      </c>
      <c r="F55" s="471" t="n">
        <v>344463.027295285</v>
      </c>
      <c r="G55" s="472" t="n">
        <v>347132.404181185</v>
      </c>
      <c r="H55" s="473" t="n">
        <v>258940</v>
      </c>
      <c r="I55" s="471" t="n">
        <v>299258.012820513</v>
      </c>
      <c r="J55" s="472" t="n">
        <v>282380.554627464</v>
      </c>
      <c r="K55" s="473" t="n">
        <v>284164</v>
      </c>
      <c r="L55" s="471" t="n">
        <v>338503.64298725</v>
      </c>
      <c r="M55" s="472" t="n">
        <v>330195.804195804</v>
      </c>
      <c r="N55" s="473" t="n">
        <v>258940</v>
      </c>
      <c r="O55" s="471" t="n">
        <v>342084.982935154</v>
      </c>
      <c r="P55" s="472" t="n">
        <v>337040.235865418</v>
      </c>
      <c r="Q55" s="473" t="n">
        <v>310294</v>
      </c>
      <c r="R55" s="471" t="n">
        <v>310540.540540541</v>
      </c>
      <c r="S55" s="472" t="n">
        <v>315193.744569939</v>
      </c>
      <c r="T55" s="473" t="n">
        <v>258940</v>
      </c>
      <c r="U55" s="471" t="n">
        <v>339011.666666667</v>
      </c>
      <c r="V55" s="472" t="n">
        <v>328966.981132076</v>
      </c>
      <c r="W55" s="473" t="n">
        <v>304417</v>
      </c>
      <c r="X55" s="471" t="n">
        <v>400972.222222222</v>
      </c>
      <c r="Y55" s="472" t="n">
        <v>388611.111111111</v>
      </c>
      <c r="Z55" s="473" t="n">
        <v>249718</v>
      </c>
      <c r="AA55" s="471" t="n">
        <v>324441.433566434</v>
      </c>
      <c r="AB55" s="472" t="n">
        <v>318116.071428571</v>
      </c>
      <c r="AC55" s="473" t="n">
        <v>249718</v>
      </c>
      <c r="AD55" s="471" t="n">
        <v>341775.711795468</v>
      </c>
      <c r="AE55" s="472" t="n">
        <v>342769.416014449</v>
      </c>
      <c r="AF55" s="473" t="n">
        <v>258940</v>
      </c>
    </row>
    <row r="56" customFormat="false" ht="13.5" hidden="false" customHeight="true" outlineLevel="0" collapsed="false">
      <c r="A56" s="470"/>
      <c r="B56" s="461" t="s">
        <v>417</v>
      </c>
      <c r="C56" s="471" t="n">
        <v>250582.270508581</v>
      </c>
      <c r="D56" s="472" t="n">
        <v>252080.293159609</v>
      </c>
      <c r="E56" s="473" t="n">
        <v>138757</v>
      </c>
      <c r="F56" s="471" t="n">
        <v>226996.526054591</v>
      </c>
      <c r="G56" s="472" t="n">
        <v>210005.475360876</v>
      </c>
      <c r="H56" s="473" t="n">
        <v>118392</v>
      </c>
      <c r="I56" s="471" t="n">
        <v>230837.17948718</v>
      </c>
      <c r="J56" s="472" t="n">
        <v>216592.382225192</v>
      </c>
      <c r="K56" s="473" t="n">
        <v>140401</v>
      </c>
      <c r="L56" s="471" t="n">
        <v>225150.273224044</v>
      </c>
      <c r="M56" s="472" t="n">
        <v>200947.552447552</v>
      </c>
      <c r="N56" s="473" t="n">
        <v>118392</v>
      </c>
      <c r="O56" s="471" t="n">
        <v>193151.877133106</v>
      </c>
      <c r="P56" s="472" t="n">
        <v>196253.555324315</v>
      </c>
      <c r="Q56" s="473" t="n">
        <v>146388</v>
      </c>
      <c r="R56" s="471" t="n">
        <v>193717.060810811</v>
      </c>
      <c r="S56" s="472" t="n">
        <v>209602.953953084</v>
      </c>
      <c r="T56" s="473" t="n">
        <v>118392</v>
      </c>
      <c r="U56" s="471" t="n">
        <v>243205</v>
      </c>
      <c r="V56" s="472" t="n">
        <v>226267.295597484</v>
      </c>
      <c r="W56" s="473" t="n">
        <v>131817</v>
      </c>
      <c r="X56" s="471" t="n">
        <v>175055.555555556</v>
      </c>
      <c r="Y56" s="472" t="n">
        <v>171194.444444444</v>
      </c>
      <c r="Z56" s="473" t="n">
        <v>115313</v>
      </c>
      <c r="AA56" s="471" t="n">
        <v>226676.573426573</v>
      </c>
      <c r="AB56" s="472" t="n">
        <v>223791.964285714</v>
      </c>
      <c r="AC56" s="473" t="n">
        <v>115313</v>
      </c>
      <c r="AD56" s="471" t="n">
        <v>289622.893666473</v>
      </c>
      <c r="AE56" s="472" t="n">
        <v>293232.39012643</v>
      </c>
      <c r="AF56" s="473" t="n">
        <v>118392</v>
      </c>
    </row>
    <row r="57" customFormat="false" ht="13.5" hidden="false" customHeight="true" outlineLevel="0" collapsed="false">
      <c r="A57" s="474" t="s">
        <v>433</v>
      </c>
      <c r="B57" s="461" t="s">
        <v>418</v>
      </c>
      <c r="C57" s="471" t="n">
        <v>33109.9039521335</v>
      </c>
      <c r="D57" s="472" t="n">
        <v>35166.1237785016</v>
      </c>
      <c r="E57" s="473" t="n">
        <v>18803</v>
      </c>
      <c r="F57" s="471" t="n">
        <v>21772.7047146402</v>
      </c>
      <c r="G57" s="472" t="n">
        <v>15319.0642110503</v>
      </c>
      <c r="H57" s="473" t="n">
        <v>8750</v>
      </c>
      <c r="I57" s="471" t="n">
        <v>30182.6923076923</v>
      </c>
      <c r="J57" s="472" t="n">
        <v>26548.6134313398</v>
      </c>
      <c r="K57" s="473" t="n">
        <v>13819</v>
      </c>
      <c r="L57" s="471" t="n">
        <v>10318.306010929</v>
      </c>
      <c r="M57" s="472" t="n">
        <v>9499.12587412587</v>
      </c>
      <c r="N57" s="473" t="n">
        <v>8750</v>
      </c>
      <c r="O57" s="471" t="n">
        <v>12762.1160409556</v>
      </c>
      <c r="P57" s="472" t="n">
        <v>11517.5164758932</v>
      </c>
      <c r="Q57" s="473" t="n">
        <v>19362</v>
      </c>
      <c r="R57" s="471" t="n">
        <v>8926.52027027027</v>
      </c>
      <c r="S57" s="472" t="n">
        <v>10874.8913987837</v>
      </c>
      <c r="T57" s="473" t="n">
        <v>8750</v>
      </c>
      <c r="U57" s="471" t="n">
        <v>12780</v>
      </c>
      <c r="V57" s="472" t="n">
        <v>14584.9056603774</v>
      </c>
      <c r="W57" s="473" t="n">
        <v>4495</v>
      </c>
      <c r="X57" s="471" t="n">
        <v>10944.4444444444</v>
      </c>
      <c r="Y57" s="472" t="n">
        <v>12166.6666666667</v>
      </c>
      <c r="Z57" s="473" t="n">
        <v>6980</v>
      </c>
      <c r="AA57" s="471" t="n">
        <v>13564.6853146853</v>
      </c>
      <c r="AB57" s="472" t="n">
        <v>16977.6785714286</v>
      </c>
      <c r="AC57" s="473" t="n">
        <v>6980</v>
      </c>
      <c r="AD57" s="471" t="n">
        <v>25043.5793143521</v>
      </c>
      <c r="AE57" s="472" t="n">
        <v>25658.6393738712</v>
      </c>
      <c r="AF57" s="473" t="n">
        <v>8750</v>
      </c>
    </row>
    <row r="58" customFormat="false" ht="13.5" hidden="false" customHeight="true" outlineLevel="0" collapsed="false">
      <c r="A58" s="470"/>
      <c r="B58" s="461" t="s">
        <v>419</v>
      </c>
      <c r="C58" s="471" t="n">
        <v>35857.6602109904</v>
      </c>
      <c r="D58" s="472" t="n">
        <v>36948.6970684039</v>
      </c>
      <c r="E58" s="473" t="n">
        <v>4234</v>
      </c>
      <c r="F58" s="471" t="n">
        <v>25727.047146402</v>
      </c>
      <c r="G58" s="472" t="n">
        <v>10810.8511697362</v>
      </c>
      <c r="H58" s="473" t="n">
        <v>7776</v>
      </c>
      <c r="I58" s="471" t="n">
        <v>34408.6538461538</v>
      </c>
      <c r="J58" s="472" t="n">
        <v>33195.7901770799</v>
      </c>
      <c r="K58" s="473" t="n">
        <v>7056</v>
      </c>
      <c r="L58" s="471" t="n">
        <v>22798.2695810565</v>
      </c>
      <c r="M58" s="472" t="n">
        <v>21803.3216783217</v>
      </c>
      <c r="N58" s="473" t="n">
        <v>7776</v>
      </c>
      <c r="O58" s="471" t="n">
        <v>24666.2116040956</v>
      </c>
      <c r="P58" s="472" t="n">
        <v>27540.7561567811</v>
      </c>
      <c r="Q58" s="473" t="n">
        <v>3519</v>
      </c>
      <c r="R58" s="471" t="n">
        <v>52595.4391891892</v>
      </c>
      <c r="S58" s="472" t="n">
        <v>67366.6377063423</v>
      </c>
      <c r="T58" s="473" t="n">
        <v>7776</v>
      </c>
      <c r="U58" s="471" t="n">
        <v>42003.3333333333</v>
      </c>
      <c r="V58" s="472" t="n">
        <v>37820.7547169811</v>
      </c>
      <c r="W58" s="473" t="n">
        <v>4038</v>
      </c>
      <c r="X58" s="471" t="n">
        <v>0</v>
      </c>
      <c r="Y58" s="472" t="n">
        <v>0</v>
      </c>
      <c r="Z58" s="473" t="n">
        <v>8349</v>
      </c>
      <c r="AA58" s="471" t="n">
        <v>41367.1328671329</v>
      </c>
      <c r="AB58" s="472" t="n">
        <v>41226.7857142857</v>
      </c>
      <c r="AC58" s="473" t="n">
        <v>8349</v>
      </c>
      <c r="AD58" s="471" t="n">
        <v>69699.012202208</v>
      </c>
      <c r="AE58" s="472" t="n">
        <v>70896.447922938</v>
      </c>
      <c r="AF58" s="473" t="n">
        <v>7776</v>
      </c>
    </row>
    <row r="59" customFormat="false" ht="13.5" hidden="false" customHeight="true" outlineLevel="0" collapsed="false">
      <c r="A59" s="474" t="s">
        <v>152</v>
      </c>
      <c r="B59" s="461" t="s">
        <v>420</v>
      </c>
      <c r="C59" s="471" t="n">
        <v>112494.72524012</v>
      </c>
      <c r="D59" s="472" t="n">
        <v>110681.596091205</v>
      </c>
      <c r="E59" s="473" t="n">
        <v>101616</v>
      </c>
      <c r="F59" s="471" t="n">
        <v>125893.796526055</v>
      </c>
      <c r="G59" s="472" t="n">
        <v>116884.021901444</v>
      </c>
      <c r="H59" s="473" t="n">
        <v>87217</v>
      </c>
      <c r="I59" s="471" t="n">
        <v>104523.076923077</v>
      </c>
      <c r="J59" s="472" t="n">
        <v>98425.3257601069</v>
      </c>
      <c r="K59" s="473" t="n">
        <v>96734</v>
      </c>
      <c r="L59" s="471" t="n">
        <v>127815.118397086</v>
      </c>
      <c r="M59" s="472" t="n">
        <v>115680.944055944</v>
      </c>
      <c r="N59" s="473" t="n">
        <v>87217</v>
      </c>
      <c r="O59" s="471" t="n">
        <v>115533.447098976</v>
      </c>
      <c r="P59" s="472" t="n">
        <v>113019.424210891</v>
      </c>
      <c r="Q59" s="473" t="n">
        <v>106133</v>
      </c>
      <c r="R59" s="471" t="n">
        <v>102354.72972973</v>
      </c>
      <c r="S59" s="472" t="n">
        <v>101532.5803649</v>
      </c>
      <c r="T59" s="473" t="n">
        <v>87217</v>
      </c>
      <c r="U59" s="471" t="n">
        <v>123691.666666667</v>
      </c>
      <c r="V59" s="472" t="n">
        <v>111322.327044025</v>
      </c>
      <c r="W59" s="473" t="n">
        <v>106251</v>
      </c>
      <c r="X59" s="471" t="n">
        <v>148500</v>
      </c>
      <c r="Y59" s="472" t="n">
        <v>141805.555555556</v>
      </c>
      <c r="Z59" s="473" t="n">
        <v>81666</v>
      </c>
      <c r="AA59" s="471" t="n">
        <v>111269.230769231</v>
      </c>
      <c r="AB59" s="472" t="n">
        <v>105191.964285714</v>
      </c>
      <c r="AC59" s="473" t="n">
        <v>81666</v>
      </c>
      <c r="AD59" s="471" t="n">
        <v>125602.556653109</v>
      </c>
      <c r="AE59" s="472" t="n">
        <v>124045.755568934</v>
      </c>
      <c r="AF59" s="473" t="n">
        <v>87217</v>
      </c>
    </row>
    <row r="60" customFormat="false" ht="13.5" hidden="false" customHeight="true" outlineLevel="0" collapsed="false">
      <c r="A60" s="470"/>
      <c r="B60" s="461" t="s">
        <v>421</v>
      </c>
      <c r="C60" s="471" t="n">
        <v>69119.9811053378</v>
      </c>
      <c r="D60" s="472" t="n">
        <v>69283.8762214984</v>
      </c>
      <c r="E60" s="473" t="n">
        <v>14103</v>
      </c>
      <c r="F60" s="471" t="n">
        <v>53602.9776674938</v>
      </c>
      <c r="G60" s="472" t="n">
        <v>66991.5380786461</v>
      </c>
      <c r="H60" s="473" t="n">
        <v>14649</v>
      </c>
      <c r="I60" s="471" t="n">
        <v>61722.7564102564</v>
      </c>
      <c r="J60" s="472" t="n">
        <v>58422.6528566656</v>
      </c>
      <c r="K60" s="473" t="n">
        <v>22793</v>
      </c>
      <c r="L60" s="471" t="n">
        <v>64218.5792349727</v>
      </c>
      <c r="M60" s="472" t="n">
        <v>53964.1608391608</v>
      </c>
      <c r="N60" s="473" t="n">
        <v>14649</v>
      </c>
      <c r="O60" s="471" t="n">
        <v>40190.1023890785</v>
      </c>
      <c r="P60" s="472" t="n">
        <v>44175.8584807492</v>
      </c>
      <c r="Q60" s="473" t="n">
        <v>17374</v>
      </c>
      <c r="R60" s="471" t="n">
        <v>29840.3716216216</v>
      </c>
      <c r="S60" s="472" t="n">
        <v>29828.8444830582</v>
      </c>
      <c r="T60" s="473" t="n">
        <v>14649</v>
      </c>
      <c r="U60" s="471" t="n">
        <v>64730</v>
      </c>
      <c r="V60" s="472" t="n">
        <v>62539.3081761006</v>
      </c>
      <c r="W60" s="473" t="n">
        <v>17034</v>
      </c>
      <c r="X60" s="471" t="n">
        <v>15611.1111111111</v>
      </c>
      <c r="Y60" s="472" t="n">
        <v>17222.2222222222</v>
      </c>
      <c r="Z60" s="473" t="n">
        <v>18318</v>
      </c>
      <c r="AA60" s="471" t="n">
        <v>60475.5244755245</v>
      </c>
      <c r="AB60" s="472" t="n">
        <v>60395.5357142857</v>
      </c>
      <c r="AC60" s="473" t="n">
        <v>18318</v>
      </c>
      <c r="AD60" s="471" t="n">
        <v>69277.7454968042</v>
      </c>
      <c r="AE60" s="472" t="n">
        <v>72631.5472606863</v>
      </c>
      <c r="AF60" s="473" t="n">
        <v>14649</v>
      </c>
    </row>
    <row r="61" customFormat="false" ht="13.5" hidden="false" customHeight="true" outlineLevel="0" collapsed="false">
      <c r="A61" s="474" t="s">
        <v>154</v>
      </c>
      <c r="B61" s="461" t="s">
        <v>171</v>
      </c>
      <c r="C61" s="471" t="n">
        <v>570819.713430956</v>
      </c>
      <c r="D61" s="472" t="n">
        <v>575759.93485342</v>
      </c>
      <c r="E61" s="473" t="n">
        <v>434949</v>
      </c>
      <c r="F61" s="471" t="n">
        <v>571459.553349876</v>
      </c>
      <c r="G61" s="472" t="n">
        <v>557137.879542061</v>
      </c>
      <c r="H61" s="473" t="n">
        <v>377332</v>
      </c>
      <c r="I61" s="471" t="n">
        <v>530095.192307692</v>
      </c>
      <c r="J61" s="472" t="n">
        <v>498972.936852656</v>
      </c>
      <c r="K61" s="473" t="n">
        <v>424566</v>
      </c>
      <c r="L61" s="471" t="n">
        <v>563653.916211293</v>
      </c>
      <c r="M61" s="472" t="n">
        <v>531143.356643357</v>
      </c>
      <c r="N61" s="473" t="n">
        <v>377332</v>
      </c>
      <c r="O61" s="471" t="n">
        <v>535236.860068259</v>
      </c>
      <c r="P61" s="472" t="n">
        <v>533293.791189733</v>
      </c>
      <c r="Q61" s="473" t="n">
        <v>456682</v>
      </c>
      <c r="R61" s="471" t="n">
        <v>504257.601351351</v>
      </c>
      <c r="S61" s="472" t="n">
        <v>524796.698523024</v>
      </c>
      <c r="T61" s="473" t="n">
        <v>377332</v>
      </c>
      <c r="U61" s="471" t="n">
        <v>582216.666666667</v>
      </c>
      <c r="V61" s="472" t="n">
        <v>555234.27672956</v>
      </c>
      <c r="W61" s="473" t="n">
        <v>436234</v>
      </c>
      <c r="X61" s="471" t="n">
        <v>576027.777777778</v>
      </c>
      <c r="Y61" s="472" t="n">
        <v>559805.555555556</v>
      </c>
      <c r="Z61" s="473" t="n">
        <v>365031</v>
      </c>
      <c r="AA61" s="471" t="n">
        <v>551118.006993007</v>
      </c>
      <c r="AB61" s="472" t="n">
        <v>541908.035714286</v>
      </c>
      <c r="AC61" s="473" t="n">
        <v>365031</v>
      </c>
      <c r="AD61" s="471" t="n">
        <v>631398.605461941</v>
      </c>
      <c r="AE61" s="472" t="n">
        <v>636001.806140879</v>
      </c>
      <c r="AF61" s="473" t="n">
        <v>377332</v>
      </c>
    </row>
    <row r="62" customFormat="false" ht="13.5" hidden="false" customHeight="true" outlineLevel="0" collapsed="false">
      <c r="A62" s="470"/>
      <c r="B62" s="461" t="s">
        <v>422</v>
      </c>
      <c r="C62" s="475" t="n">
        <v>38.9369024856597</v>
      </c>
      <c r="D62" s="476" t="n">
        <v>38.9547244094488</v>
      </c>
      <c r="E62" s="477" t="n">
        <v>46</v>
      </c>
      <c r="F62" s="475" t="n">
        <v>43.7590361445783</v>
      </c>
      <c r="G62" s="476" t="n">
        <v>43.6011904761905</v>
      </c>
      <c r="H62" s="477" t="n">
        <v>46</v>
      </c>
      <c r="I62" s="475" t="n">
        <v>40.0383141762452</v>
      </c>
      <c r="J62" s="476" t="n">
        <v>39.9879032258065</v>
      </c>
      <c r="K62" s="477" t="n">
        <v>45</v>
      </c>
      <c r="L62" s="475" t="n">
        <v>42.9071038251366</v>
      </c>
      <c r="M62" s="476" t="n">
        <v>41.6073298429319</v>
      </c>
      <c r="N62" s="477" t="n">
        <v>46</v>
      </c>
      <c r="O62" s="475" t="n">
        <v>42.4485596707819</v>
      </c>
      <c r="P62" s="476" t="n">
        <v>41.6443514644352</v>
      </c>
      <c r="Q62" s="477" t="n">
        <v>48</v>
      </c>
      <c r="R62" s="475" t="n">
        <v>43.0526315789474</v>
      </c>
      <c r="S62" s="476" t="n">
        <v>42.8247422680412</v>
      </c>
      <c r="T62" s="477" t="n">
        <v>46</v>
      </c>
      <c r="U62" s="475" t="n">
        <v>44.62</v>
      </c>
      <c r="V62" s="476" t="n">
        <v>45.9245283018868</v>
      </c>
      <c r="W62" s="477" t="n">
        <v>48</v>
      </c>
      <c r="X62" s="475" t="n">
        <v>49.3333333333333</v>
      </c>
      <c r="Y62" s="476" t="n">
        <v>48.3333333333333</v>
      </c>
      <c r="Z62" s="477" t="n">
        <v>46</v>
      </c>
      <c r="AA62" s="475" t="n">
        <v>44.1914893617021</v>
      </c>
      <c r="AB62" s="476" t="n">
        <v>42.7741935483871</v>
      </c>
      <c r="AC62" s="477" t="n">
        <v>46</v>
      </c>
      <c r="AD62" s="475" t="n">
        <v>40.6619718309859</v>
      </c>
      <c r="AE62" s="476" t="n">
        <v>40.5797101449275</v>
      </c>
      <c r="AF62" s="477" t="n">
        <v>46</v>
      </c>
    </row>
    <row r="63" customFormat="false" ht="13.5" hidden="false" customHeight="true" outlineLevel="0" collapsed="false">
      <c r="A63" s="486"/>
      <c r="B63" s="487" t="s">
        <v>423</v>
      </c>
      <c r="C63" s="488" t="n">
        <v>16.4741873804971</v>
      </c>
      <c r="D63" s="489" t="n">
        <v>16.5177165354331</v>
      </c>
      <c r="E63" s="490" t="n">
        <v>21</v>
      </c>
      <c r="F63" s="488" t="n">
        <v>20.2409638554217</v>
      </c>
      <c r="G63" s="489" t="n">
        <v>18.422619047619</v>
      </c>
      <c r="H63" s="490" t="n">
        <v>18</v>
      </c>
      <c r="I63" s="488" t="n">
        <v>17.4252873563218</v>
      </c>
      <c r="J63" s="489" t="n">
        <v>16.4112903225806</v>
      </c>
      <c r="K63" s="490" t="n">
        <v>19</v>
      </c>
      <c r="L63" s="488" t="n">
        <v>18.7814207650273</v>
      </c>
      <c r="M63" s="489" t="n">
        <v>18.2513089005236</v>
      </c>
      <c r="N63" s="490" t="n">
        <v>18</v>
      </c>
      <c r="O63" s="488" t="n">
        <v>19.6707818930041</v>
      </c>
      <c r="P63" s="489" t="n">
        <v>18.9832635983264</v>
      </c>
      <c r="Q63" s="490" t="n">
        <v>23</v>
      </c>
      <c r="R63" s="488" t="n">
        <v>17.6736842105263</v>
      </c>
      <c r="S63" s="489" t="n">
        <v>17.6288659793814</v>
      </c>
      <c r="T63" s="490" t="n">
        <v>18</v>
      </c>
      <c r="U63" s="488" t="n">
        <v>20.72</v>
      </c>
      <c r="V63" s="489" t="n">
        <v>16.6603773584906</v>
      </c>
      <c r="W63" s="490" t="n">
        <v>23</v>
      </c>
      <c r="X63" s="488" t="n">
        <v>28.3333333333333</v>
      </c>
      <c r="Y63" s="489" t="n">
        <v>27.3333333333333</v>
      </c>
      <c r="Z63" s="490" t="n">
        <v>18</v>
      </c>
      <c r="AA63" s="488" t="n">
        <v>17.9787234042553</v>
      </c>
      <c r="AB63" s="489" t="n">
        <v>16.9247311827957</v>
      </c>
      <c r="AC63" s="490" t="n">
        <v>18</v>
      </c>
      <c r="AD63" s="488" t="n">
        <v>17.3591549295775</v>
      </c>
      <c r="AE63" s="489" t="n">
        <v>16.8913043478261</v>
      </c>
      <c r="AF63" s="490" t="n">
        <v>18</v>
      </c>
    </row>
    <row r="64" customFormat="false" ht="13.5" hidden="false" customHeight="true" outlineLevel="0" collapsed="false">
      <c r="B64" s="491"/>
    </row>
    <row r="65" customFormat="false" ht="13.5" hidden="false" customHeight="true" outlineLevel="0" collapsed="false">
      <c r="C65" s="492" t="s">
        <v>434</v>
      </c>
    </row>
  </sheetData>
  <mergeCells count="10">
    <mergeCell ref="C2:D2"/>
    <mergeCell ref="F2:G2"/>
    <mergeCell ref="I2:J2"/>
    <mergeCell ref="L2:M2"/>
    <mergeCell ref="O2:P2"/>
    <mergeCell ref="R2:S2"/>
    <mergeCell ref="U2:V2"/>
    <mergeCell ref="X2:Y2"/>
    <mergeCell ref="AA2:AB2"/>
    <mergeCell ref="AD2:AE2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8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87"/>
    <col collapsed="false" customWidth="true" hidden="false" outlineLevel="0" max="3" min="3" style="1" width="8.74"/>
    <col collapsed="false" customWidth="true" hidden="false" outlineLevel="0" max="4" min="4" style="1" width="12.5"/>
    <col collapsed="false" customWidth="true" hidden="false" outlineLevel="0" max="48" min="5" style="1" width="11.62"/>
    <col collapsed="false" customWidth="false" hidden="false" outlineLevel="0" max="257" min="49" style="1" width="8.99"/>
  </cols>
  <sheetData>
    <row r="1" s="1" customFormat="true" ht="13.5" hidden="false" customHeight="true" outlineLevel="0" collapsed="false">
      <c r="A1" s="2" t="s">
        <v>435</v>
      </c>
      <c r="B1" s="2"/>
      <c r="C1" s="2"/>
      <c r="D1" s="2"/>
      <c r="E1" s="493"/>
      <c r="F1" s="493"/>
      <c r="G1" s="493"/>
      <c r="H1" s="493"/>
      <c r="AG1" s="493"/>
      <c r="AH1" s="493"/>
      <c r="AI1" s="493"/>
      <c r="AJ1" s="493"/>
    </row>
    <row r="2" s="450" customFormat="true" ht="13.5" hidden="false" customHeight="true" outlineLevel="0" collapsed="false">
      <c r="A2" s="453"/>
      <c r="B2" s="494"/>
      <c r="C2" s="494"/>
      <c r="D2" s="454" t="s">
        <v>4</v>
      </c>
      <c r="E2" s="455" t="s">
        <v>397</v>
      </c>
      <c r="F2" s="455"/>
      <c r="G2" s="455"/>
      <c r="H2" s="495" t="s">
        <v>398</v>
      </c>
      <c r="I2" s="455" t="s">
        <v>399</v>
      </c>
      <c r="J2" s="455"/>
      <c r="K2" s="455"/>
      <c r="L2" s="456" t="s">
        <v>398</v>
      </c>
      <c r="M2" s="457" t="s">
        <v>400</v>
      </c>
      <c r="N2" s="457"/>
      <c r="O2" s="457"/>
      <c r="P2" s="495" t="s">
        <v>398</v>
      </c>
      <c r="Q2" s="455" t="s">
        <v>401</v>
      </c>
      <c r="R2" s="455"/>
      <c r="S2" s="455"/>
      <c r="T2" s="456" t="s">
        <v>398</v>
      </c>
      <c r="U2" s="458" t="s">
        <v>402</v>
      </c>
      <c r="V2" s="458"/>
      <c r="W2" s="458"/>
      <c r="X2" s="495" t="s">
        <v>398</v>
      </c>
      <c r="Y2" s="455" t="s">
        <v>403</v>
      </c>
      <c r="Z2" s="455"/>
      <c r="AA2" s="455"/>
      <c r="AB2" s="495" t="s">
        <v>398</v>
      </c>
      <c r="AC2" s="455" t="s">
        <v>404</v>
      </c>
      <c r="AD2" s="455"/>
      <c r="AE2" s="455"/>
      <c r="AF2" s="495" t="s">
        <v>398</v>
      </c>
      <c r="AG2" s="455" t="s">
        <v>12</v>
      </c>
      <c r="AH2" s="455"/>
      <c r="AI2" s="455"/>
      <c r="AJ2" s="495" t="s">
        <v>398</v>
      </c>
      <c r="AK2" s="496" t="s">
        <v>406</v>
      </c>
      <c r="AL2" s="496"/>
      <c r="AM2" s="496"/>
      <c r="AN2" s="456" t="s">
        <v>398</v>
      </c>
      <c r="AO2" s="457" t="s">
        <v>436</v>
      </c>
      <c r="AP2" s="457"/>
      <c r="AQ2" s="457"/>
      <c r="AR2" s="495" t="s">
        <v>398</v>
      </c>
      <c r="AS2" s="455" t="s">
        <v>437</v>
      </c>
      <c r="AT2" s="455"/>
      <c r="AU2" s="455"/>
      <c r="AV2" s="456" t="s">
        <v>398</v>
      </c>
    </row>
    <row r="3" s="450" customFormat="true" ht="13.5" hidden="false" customHeight="true" outlineLevel="0" collapsed="false">
      <c r="A3" s="497" t="s">
        <v>408</v>
      </c>
      <c r="B3" s="498"/>
      <c r="C3" s="498"/>
      <c r="D3" s="487"/>
      <c r="E3" s="462" t="n">
        <v>26</v>
      </c>
      <c r="F3" s="499" t="n">
        <v>25</v>
      </c>
      <c r="G3" s="499" t="n">
        <v>24</v>
      </c>
      <c r="H3" s="463" t="s">
        <v>409</v>
      </c>
      <c r="I3" s="462" t="n">
        <v>26</v>
      </c>
      <c r="J3" s="499" t="n">
        <v>25</v>
      </c>
      <c r="K3" s="499" t="n">
        <v>24</v>
      </c>
      <c r="L3" s="464" t="s">
        <v>410</v>
      </c>
      <c r="M3" s="462" t="n">
        <v>26</v>
      </c>
      <c r="N3" s="499" t="n">
        <v>25</v>
      </c>
      <c r="O3" s="499" t="n">
        <v>24</v>
      </c>
      <c r="P3" s="464" t="s">
        <v>411</v>
      </c>
      <c r="Q3" s="462" t="n">
        <v>26</v>
      </c>
      <c r="R3" s="499" t="n">
        <v>25</v>
      </c>
      <c r="S3" s="499" t="n">
        <v>24</v>
      </c>
      <c r="T3" s="464" t="s">
        <v>410</v>
      </c>
      <c r="U3" s="462" t="n">
        <v>26</v>
      </c>
      <c r="V3" s="499" t="n">
        <v>25</v>
      </c>
      <c r="W3" s="499" t="n">
        <v>24</v>
      </c>
      <c r="X3" s="464" t="s">
        <v>411</v>
      </c>
      <c r="Y3" s="462" t="n">
        <v>26</v>
      </c>
      <c r="Z3" s="499" t="n">
        <v>25</v>
      </c>
      <c r="AA3" s="499" t="n">
        <v>24</v>
      </c>
      <c r="AB3" s="464" t="s">
        <v>410</v>
      </c>
      <c r="AC3" s="462" t="n">
        <v>26</v>
      </c>
      <c r="AD3" s="499" t="n">
        <v>25</v>
      </c>
      <c r="AE3" s="499" t="n">
        <v>24</v>
      </c>
      <c r="AF3" s="464" t="s">
        <v>412</v>
      </c>
      <c r="AG3" s="462" t="n">
        <v>26</v>
      </c>
      <c r="AH3" s="499" t="n">
        <v>25</v>
      </c>
      <c r="AI3" s="499" t="n">
        <v>24</v>
      </c>
      <c r="AJ3" s="464" t="s">
        <v>413</v>
      </c>
      <c r="AK3" s="462" t="n">
        <v>26</v>
      </c>
      <c r="AL3" s="499" t="n">
        <v>25</v>
      </c>
      <c r="AM3" s="499" t="n">
        <v>24</v>
      </c>
      <c r="AN3" s="464" t="s">
        <v>413</v>
      </c>
      <c r="AO3" s="462" t="n">
        <v>26</v>
      </c>
      <c r="AP3" s="499" t="n">
        <v>25</v>
      </c>
      <c r="AQ3" s="499" t="n">
        <v>24</v>
      </c>
      <c r="AR3" s="464" t="s">
        <v>410</v>
      </c>
      <c r="AS3" s="462" t="n">
        <v>26</v>
      </c>
      <c r="AT3" s="499" t="n">
        <v>25</v>
      </c>
      <c r="AU3" s="499" t="n">
        <v>24</v>
      </c>
      <c r="AV3" s="464" t="s">
        <v>412</v>
      </c>
    </row>
    <row r="4" customFormat="false" ht="13.5" hidden="false" customHeight="true" outlineLevel="0" collapsed="false">
      <c r="A4" s="500" t="s">
        <v>438</v>
      </c>
      <c r="B4" s="501"/>
      <c r="C4" s="502" t="s">
        <v>439</v>
      </c>
      <c r="D4" s="503"/>
      <c r="E4" s="504" t="n">
        <v>80.9898577449947</v>
      </c>
      <c r="F4" s="505" t="n">
        <v>83.8560326659642</v>
      </c>
      <c r="G4" s="505" t="n">
        <v>80.2443361433087</v>
      </c>
      <c r="H4" s="505" t="n">
        <v>77</v>
      </c>
      <c r="I4" s="504" t="n">
        <v>80.6150405367627</v>
      </c>
      <c r="J4" s="505" t="n">
        <v>78.0449165967757</v>
      </c>
      <c r="K4" s="505" t="n">
        <v>81.0399776348896</v>
      </c>
      <c r="L4" s="506" t="n">
        <v>67.1</v>
      </c>
      <c r="M4" s="504" t="n">
        <v>55.7358121330724</v>
      </c>
      <c r="N4" s="505" t="n">
        <v>49.6017612524462</v>
      </c>
      <c r="O4" s="505" t="n">
        <v>48.0019569471624</v>
      </c>
      <c r="P4" s="505" t="n">
        <v>72.4</v>
      </c>
      <c r="Q4" s="504" t="n">
        <v>69.4334724153918</v>
      </c>
      <c r="R4" s="505" t="n">
        <v>72.3850131543137</v>
      </c>
      <c r="S4" s="505" t="n">
        <v>76.1063231425202</v>
      </c>
      <c r="T4" s="506" t="n">
        <v>67.1</v>
      </c>
      <c r="U4" s="504" t="n">
        <v>89.6482412060302</v>
      </c>
      <c r="V4" s="505" t="n">
        <v>91.227369725339</v>
      </c>
      <c r="W4" s="505" t="n">
        <v>90.5279823776416</v>
      </c>
      <c r="X4" s="505" t="n">
        <v>72.4</v>
      </c>
      <c r="Y4" s="504" t="n">
        <v>80.8331003634331</v>
      </c>
      <c r="Z4" s="505" t="n">
        <v>80.3187028235952</v>
      </c>
      <c r="AA4" s="505" t="n">
        <v>79.1305563321219</v>
      </c>
      <c r="AB4" s="506" t="n">
        <v>67.1</v>
      </c>
      <c r="AC4" s="504" t="n">
        <v>48.5331050228311</v>
      </c>
      <c r="AD4" s="505" t="n">
        <v>46.0616438356164</v>
      </c>
      <c r="AE4" s="505" t="n">
        <v>57.3858447488585</v>
      </c>
      <c r="AF4" s="506" t="n">
        <v>64.3</v>
      </c>
      <c r="AG4" s="504" t="n">
        <v>69.654794520548</v>
      </c>
      <c r="AH4" s="505" t="n">
        <v>70.8986301369863</v>
      </c>
      <c r="AI4" s="505" t="n">
        <v>68.8931506849315</v>
      </c>
      <c r="AJ4" s="505" t="n">
        <v>68.1</v>
      </c>
      <c r="AK4" s="504" t="n">
        <v>67.7355325691921</v>
      </c>
      <c r="AL4" s="505" t="n">
        <v>68.4931506849315</v>
      </c>
      <c r="AM4" s="505" t="n">
        <v>68.8985183114342</v>
      </c>
      <c r="AN4" s="506" t="n">
        <v>68.1</v>
      </c>
      <c r="AO4" s="504" t="n">
        <v>78.3561643835617</v>
      </c>
      <c r="AP4" s="505" t="n">
        <v>77.1639319584525</v>
      </c>
      <c r="AQ4" s="505" t="n">
        <v>69.2386722866175</v>
      </c>
      <c r="AR4" s="506" t="n">
        <v>67.1</v>
      </c>
      <c r="AS4" s="504" t="n">
        <v>96.972602739726</v>
      </c>
      <c r="AT4" s="505" t="n">
        <v>96.958904109589</v>
      </c>
      <c r="AU4" s="505" t="n">
        <v>95.6849315068493</v>
      </c>
      <c r="AV4" s="506" t="n">
        <v>64.3</v>
      </c>
    </row>
    <row r="5" customFormat="false" ht="13.5" hidden="false" customHeight="true" outlineLevel="0" collapsed="false">
      <c r="A5" s="507"/>
      <c r="B5" s="508"/>
      <c r="C5" s="509" t="s">
        <v>440</v>
      </c>
      <c r="D5" s="510"/>
      <c r="E5" s="511" t="n">
        <v>0</v>
      </c>
      <c r="F5" s="512" t="n">
        <v>0</v>
      </c>
      <c r="G5" s="512" t="n">
        <v>0</v>
      </c>
      <c r="H5" s="512" t="n">
        <v>89.7</v>
      </c>
      <c r="I5" s="511" t="n">
        <v>88.7671232876712</v>
      </c>
      <c r="J5" s="512" t="n">
        <v>80.9062170706006</v>
      </c>
      <c r="K5" s="512" t="n">
        <v>70.2212855637513</v>
      </c>
      <c r="L5" s="513" t="n">
        <v>79.3</v>
      </c>
      <c r="M5" s="511" t="n">
        <v>75.8953922789539</v>
      </c>
      <c r="N5" s="512" t="n">
        <v>70.5753424657534</v>
      </c>
      <c r="O5" s="512" t="n">
        <v>72.8368617683686</v>
      </c>
      <c r="P5" s="512" t="n">
        <v>63.1</v>
      </c>
      <c r="Q5" s="511" t="n">
        <v>81.6324200913242</v>
      </c>
      <c r="R5" s="512" t="n">
        <v>82.5114155251142</v>
      </c>
      <c r="S5" s="512" t="n">
        <v>85.958904109589</v>
      </c>
      <c r="T5" s="513" t="n">
        <v>79.3</v>
      </c>
      <c r="U5" s="511" t="n">
        <v>89.3185809624166</v>
      </c>
      <c r="V5" s="512" t="n">
        <v>90.994028802248</v>
      </c>
      <c r="W5" s="512" t="n">
        <v>92.1952932911837</v>
      </c>
      <c r="X5" s="512" t="n">
        <v>63.1</v>
      </c>
      <c r="Y5" s="511" t="n">
        <v>81.5890410958904</v>
      </c>
      <c r="Z5" s="512" t="n">
        <v>84.7853881278539</v>
      </c>
      <c r="AA5" s="512" t="n">
        <v>82.310502283105</v>
      </c>
      <c r="AB5" s="513" t="n">
        <v>79.3</v>
      </c>
      <c r="AC5" s="511" t="n">
        <v>0</v>
      </c>
      <c r="AD5" s="512" t="n">
        <v>0</v>
      </c>
      <c r="AE5" s="512" t="n">
        <v>0</v>
      </c>
      <c r="AF5" s="513" t="n">
        <v>72.6</v>
      </c>
      <c r="AG5" s="511" t="n">
        <v>0</v>
      </c>
      <c r="AH5" s="512" t="n">
        <v>0</v>
      </c>
      <c r="AI5" s="512" t="n">
        <v>0</v>
      </c>
      <c r="AJ5" s="512" t="n">
        <v>72.9</v>
      </c>
      <c r="AK5" s="511" t="n">
        <v>0</v>
      </c>
      <c r="AL5" s="512" t="n">
        <v>0</v>
      </c>
      <c r="AM5" s="512" t="n">
        <v>0</v>
      </c>
      <c r="AN5" s="513" t="n">
        <v>72.9</v>
      </c>
      <c r="AO5" s="511" t="n">
        <v>0</v>
      </c>
      <c r="AP5" s="512" t="n">
        <v>0</v>
      </c>
      <c r="AQ5" s="512" t="n">
        <v>0</v>
      </c>
      <c r="AR5" s="513" t="n">
        <v>79.3</v>
      </c>
      <c r="AS5" s="511" t="n">
        <v>82.2831050228311</v>
      </c>
      <c r="AT5" s="512" t="n">
        <v>80.5593607305936</v>
      </c>
      <c r="AU5" s="512" t="n">
        <v>69.7146118721461</v>
      </c>
      <c r="AV5" s="513" t="n">
        <v>72.6</v>
      </c>
    </row>
    <row r="6" customFormat="false" ht="13.5" hidden="false" customHeight="true" outlineLevel="0" collapsed="false">
      <c r="A6" s="507"/>
      <c r="B6" s="508"/>
      <c r="C6" s="509" t="s">
        <v>441</v>
      </c>
      <c r="D6" s="510"/>
      <c r="E6" s="511" t="n">
        <v>0</v>
      </c>
      <c r="F6" s="512" t="n">
        <v>0</v>
      </c>
      <c r="G6" s="512" t="n">
        <v>0</v>
      </c>
      <c r="H6" s="512" t="n">
        <v>19</v>
      </c>
      <c r="I6" s="511" t="n">
        <v>0</v>
      </c>
      <c r="J6" s="512" t="n">
        <v>0</v>
      </c>
      <c r="K6" s="512" t="n">
        <v>0</v>
      </c>
      <c r="L6" s="513" t="n">
        <v>16.2</v>
      </c>
      <c r="M6" s="511" t="n">
        <v>0</v>
      </c>
      <c r="N6" s="512" t="n">
        <v>0</v>
      </c>
      <c r="O6" s="512" t="n">
        <v>0</v>
      </c>
      <c r="P6" s="512" t="n">
        <v>19.6</v>
      </c>
      <c r="Q6" s="511" t="n">
        <v>0</v>
      </c>
      <c r="R6" s="512" t="n">
        <v>0</v>
      </c>
      <c r="S6" s="512" t="n">
        <v>0</v>
      </c>
      <c r="T6" s="513" t="n">
        <v>16.2</v>
      </c>
      <c r="U6" s="511" t="n">
        <v>0</v>
      </c>
      <c r="V6" s="512" t="n">
        <v>0</v>
      </c>
      <c r="W6" s="512" t="n">
        <v>0</v>
      </c>
      <c r="X6" s="512" t="n">
        <v>19.6</v>
      </c>
      <c r="Y6" s="511" t="n">
        <v>0</v>
      </c>
      <c r="Z6" s="512" t="n">
        <v>0</v>
      </c>
      <c r="AA6" s="512" t="n">
        <v>0</v>
      </c>
      <c r="AB6" s="513" t="n">
        <v>16.2</v>
      </c>
      <c r="AC6" s="511" t="n">
        <v>0</v>
      </c>
      <c r="AD6" s="512" t="n">
        <v>0</v>
      </c>
      <c r="AE6" s="512" t="n">
        <v>0</v>
      </c>
      <c r="AF6" s="513" t="s">
        <v>95</v>
      </c>
      <c r="AG6" s="511" t="n">
        <v>0</v>
      </c>
      <c r="AH6" s="512" t="n">
        <v>0</v>
      </c>
      <c r="AI6" s="512" t="n">
        <v>0</v>
      </c>
      <c r="AJ6" s="512" t="n">
        <v>10.1</v>
      </c>
      <c r="AK6" s="511" t="n">
        <v>0</v>
      </c>
      <c r="AL6" s="512" t="n">
        <v>0</v>
      </c>
      <c r="AM6" s="512" t="n">
        <v>0</v>
      </c>
      <c r="AN6" s="513" t="n">
        <v>10.1</v>
      </c>
      <c r="AO6" s="511" t="n">
        <v>0</v>
      </c>
      <c r="AP6" s="512" t="n">
        <v>0</v>
      </c>
      <c r="AQ6" s="512" t="n">
        <v>0</v>
      </c>
      <c r="AR6" s="513" t="n">
        <v>16.2</v>
      </c>
      <c r="AS6" s="511" t="n">
        <v>0</v>
      </c>
      <c r="AT6" s="512" t="n">
        <v>0</v>
      </c>
      <c r="AU6" s="512" t="n">
        <v>0</v>
      </c>
      <c r="AV6" s="513" t="s">
        <v>95</v>
      </c>
    </row>
    <row r="7" customFormat="false" ht="13.5" hidden="false" customHeight="true" outlineLevel="0" collapsed="false">
      <c r="A7" s="507"/>
      <c r="B7" s="514"/>
      <c r="C7" s="428" t="s">
        <v>442</v>
      </c>
      <c r="D7" s="510"/>
      <c r="E7" s="511" t="n">
        <v>71.7479452054795</v>
      </c>
      <c r="F7" s="512" t="n">
        <v>72.9260273972603</v>
      </c>
      <c r="G7" s="512" t="n">
        <v>80.6575342465754</v>
      </c>
      <c r="H7" s="512" t="n">
        <v>61.4</v>
      </c>
      <c r="I7" s="511" t="n">
        <v>0</v>
      </c>
      <c r="J7" s="512" t="n">
        <v>0</v>
      </c>
      <c r="K7" s="512" t="n">
        <v>0</v>
      </c>
      <c r="L7" s="513" t="n">
        <v>62.7</v>
      </c>
      <c r="M7" s="511" t="n">
        <v>0</v>
      </c>
      <c r="N7" s="512" t="n">
        <v>0</v>
      </c>
      <c r="O7" s="512" t="n">
        <v>0</v>
      </c>
      <c r="P7" s="512" t="n">
        <v>53.1</v>
      </c>
      <c r="Q7" s="511" t="n">
        <v>0</v>
      </c>
      <c r="R7" s="512" t="n">
        <v>0</v>
      </c>
      <c r="S7" s="512" t="n">
        <v>0</v>
      </c>
      <c r="T7" s="513" t="n">
        <v>62.7</v>
      </c>
      <c r="U7" s="511" t="n">
        <v>0</v>
      </c>
      <c r="V7" s="512" t="n">
        <v>0</v>
      </c>
      <c r="W7" s="512" t="n">
        <v>0</v>
      </c>
      <c r="X7" s="512" t="n">
        <v>53.1</v>
      </c>
      <c r="Y7" s="511" t="n">
        <v>0</v>
      </c>
      <c r="Z7" s="512" t="n">
        <v>0</v>
      </c>
      <c r="AA7" s="512" t="n">
        <v>0</v>
      </c>
      <c r="AB7" s="513" t="n">
        <v>62.7</v>
      </c>
      <c r="AC7" s="511" t="n">
        <v>0</v>
      </c>
      <c r="AD7" s="512" t="n">
        <v>0</v>
      </c>
      <c r="AE7" s="512" t="n">
        <v>0</v>
      </c>
      <c r="AF7" s="515" t="s">
        <v>95</v>
      </c>
      <c r="AG7" s="511" t="n">
        <v>0</v>
      </c>
      <c r="AH7" s="512" t="n">
        <v>0</v>
      </c>
      <c r="AI7" s="512" t="n">
        <v>0</v>
      </c>
      <c r="AJ7" s="512" t="s">
        <v>95</v>
      </c>
      <c r="AK7" s="511" t="n">
        <v>0</v>
      </c>
      <c r="AL7" s="512" t="n">
        <v>0</v>
      </c>
      <c r="AM7" s="512" t="n">
        <v>0</v>
      </c>
      <c r="AN7" s="515" t="s">
        <v>95</v>
      </c>
      <c r="AO7" s="511" t="n">
        <v>82.0423412204234</v>
      </c>
      <c r="AP7" s="512" t="n">
        <v>82.1544209215442</v>
      </c>
      <c r="AQ7" s="512" t="n">
        <v>61.0078277886497</v>
      </c>
      <c r="AR7" s="513" t="n">
        <v>62.7</v>
      </c>
      <c r="AS7" s="511" t="n">
        <v>0</v>
      </c>
      <c r="AT7" s="512" t="n">
        <v>0</v>
      </c>
      <c r="AU7" s="512" t="n">
        <v>0</v>
      </c>
      <c r="AV7" s="515" t="s">
        <v>95</v>
      </c>
    </row>
    <row r="8" customFormat="false" ht="13.5" hidden="false" customHeight="true" outlineLevel="0" collapsed="false">
      <c r="A8" s="507"/>
      <c r="B8" s="508"/>
      <c r="C8" s="509" t="s">
        <v>443</v>
      </c>
      <c r="D8" s="510"/>
      <c r="E8" s="511" t="n">
        <v>0.616438356164384</v>
      </c>
      <c r="F8" s="512" t="n">
        <v>0.342465753424658</v>
      </c>
      <c r="G8" s="512" t="n">
        <v>0.753424657534247</v>
      </c>
      <c r="H8" s="512" t="n">
        <v>0.3</v>
      </c>
      <c r="I8" s="511" t="n">
        <v>0</v>
      </c>
      <c r="J8" s="512" t="n">
        <v>0</v>
      </c>
      <c r="K8" s="512" t="n">
        <v>0</v>
      </c>
      <c r="L8" s="513" t="n">
        <v>0.1</v>
      </c>
      <c r="M8" s="511" t="n">
        <v>0</v>
      </c>
      <c r="N8" s="512" t="n">
        <v>0</v>
      </c>
      <c r="O8" s="512" t="n">
        <v>0</v>
      </c>
      <c r="P8" s="512" t="n">
        <v>0.1</v>
      </c>
      <c r="Q8" s="511" t="n">
        <v>0</v>
      </c>
      <c r="R8" s="512" t="n">
        <v>0</v>
      </c>
      <c r="S8" s="512" t="n">
        <v>0</v>
      </c>
      <c r="T8" s="513" t="n">
        <v>0.1</v>
      </c>
      <c r="U8" s="511" t="n">
        <v>0</v>
      </c>
      <c r="V8" s="512" t="n">
        <v>0</v>
      </c>
      <c r="W8" s="512" t="n">
        <v>0</v>
      </c>
      <c r="X8" s="512" t="n">
        <v>0.1</v>
      </c>
      <c r="Y8" s="511" t="n">
        <v>0</v>
      </c>
      <c r="Z8" s="512" t="n">
        <v>0</v>
      </c>
      <c r="AA8" s="512" t="n">
        <v>0</v>
      </c>
      <c r="AB8" s="513" t="n">
        <v>0.1</v>
      </c>
      <c r="AC8" s="511" t="n">
        <v>0</v>
      </c>
      <c r="AD8" s="512" t="n">
        <v>0</v>
      </c>
      <c r="AE8" s="512" t="n">
        <v>0</v>
      </c>
      <c r="AF8" s="515" t="s">
        <v>95</v>
      </c>
      <c r="AG8" s="511" t="n">
        <v>0</v>
      </c>
      <c r="AH8" s="512" t="n">
        <v>0</v>
      </c>
      <c r="AI8" s="512" t="n">
        <v>0</v>
      </c>
      <c r="AJ8" s="512" t="s">
        <v>95</v>
      </c>
      <c r="AK8" s="511" t="n">
        <v>0</v>
      </c>
      <c r="AL8" s="512" t="n">
        <v>0</v>
      </c>
      <c r="AM8" s="512" t="n">
        <v>0</v>
      </c>
      <c r="AN8" s="513" t="s">
        <v>95</v>
      </c>
      <c r="AO8" s="511" t="n">
        <v>0</v>
      </c>
      <c r="AP8" s="512" t="n">
        <v>0</v>
      </c>
      <c r="AQ8" s="512" t="n">
        <v>0</v>
      </c>
      <c r="AR8" s="513" t="n">
        <v>0.1</v>
      </c>
      <c r="AS8" s="511" t="n">
        <v>0</v>
      </c>
      <c r="AT8" s="512" t="n">
        <v>0</v>
      </c>
      <c r="AU8" s="512" t="n">
        <v>0</v>
      </c>
      <c r="AV8" s="515" t="s">
        <v>95</v>
      </c>
    </row>
    <row r="9" customFormat="false" ht="13.5" hidden="false" customHeight="true" outlineLevel="0" collapsed="false">
      <c r="A9" s="507"/>
      <c r="B9" s="514"/>
      <c r="C9" s="428" t="s">
        <v>444</v>
      </c>
      <c r="D9" s="510"/>
      <c r="E9" s="511" t="n">
        <v>79.3226464587584</v>
      </c>
      <c r="F9" s="512" t="n">
        <v>81.9825123870592</v>
      </c>
      <c r="G9" s="512" t="n">
        <v>79.6117749927135</v>
      </c>
      <c r="H9" s="512" t="n">
        <v>75.5</v>
      </c>
      <c r="I9" s="511" t="n">
        <v>82.745233014387</v>
      </c>
      <c r="J9" s="512" t="n">
        <v>78.7925931024988</v>
      </c>
      <c r="K9" s="512" t="n">
        <v>78.2129827218283</v>
      </c>
      <c r="L9" s="513" t="n">
        <v>68.3</v>
      </c>
      <c r="M9" s="511" t="n">
        <v>58.3488907746394</v>
      </c>
      <c r="N9" s="512" t="n">
        <v>52.4192831454318</v>
      </c>
      <c r="O9" s="512" t="n">
        <v>51.464824019073</v>
      </c>
      <c r="P9" s="512" t="n">
        <v>70.4</v>
      </c>
      <c r="Q9" s="511" t="n">
        <v>72.4249422632795</v>
      </c>
      <c r="R9" s="512" t="n">
        <v>74.8275624698837</v>
      </c>
      <c r="S9" s="512" t="n">
        <v>78.4828250843257</v>
      </c>
      <c r="T9" s="513" t="n">
        <v>68.3</v>
      </c>
      <c r="U9" s="511" t="n">
        <v>88.2806025447277</v>
      </c>
      <c r="V9" s="512" t="n">
        <v>89.863988690099</v>
      </c>
      <c r="W9" s="512" t="n">
        <v>89.7021401062741</v>
      </c>
      <c r="X9" s="512" t="n">
        <v>70.4</v>
      </c>
      <c r="Y9" s="511" t="n">
        <v>81.1201664643662</v>
      </c>
      <c r="Z9" s="512" t="n">
        <v>82.0149124328074</v>
      </c>
      <c r="AA9" s="512" t="n">
        <v>80.3381307438876</v>
      </c>
      <c r="AB9" s="513" t="n">
        <v>68.3</v>
      </c>
      <c r="AC9" s="511" t="n">
        <v>48.5331050228311</v>
      </c>
      <c r="AD9" s="512" t="n">
        <v>46.0616438356164</v>
      </c>
      <c r="AE9" s="512" t="n">
        <v>57.3858447488585</v>
      </c>
      <c r="AF9" s="513" t="n">
        <v>65.5</v>
      </c>
      <c r="AG9" s="511" t="n">
        <v>35.1791891517919</v>
      </c>
      <c r="AH9" s="512" t="n">
        <v>35.8073889580739</v>
      </c>
      <c r="AI9" s="512" t="n">
        <v>34.7945205479452</v>
      </c>
      <c r="AJ9" s="512" t="n">
        <v>68.8</v>
      </c>
      <c r="AK9" s="511" t="n">
        <v>67.7355325691921</v>
      </c>
      <c r="AL9" s="512" t="n">
        <v>68.4931506849315</v>
      </c>
      <c r="AM9" s="512" t="n">
        <v>68.8985183114342</v>
      </c>
      <c r="AN9" s="513" t="n">
        <v>68.8</v>
      </c>
      <c r="AO9" s="511" t="n">
        <v>77.6986301369863</v>
      </c>
      <c r="AP9" s="512" t="n">
        <v>76.7766527695057</v>
      </c>
      <c r="AQ9" s="512" t="n">
        <v>66.485381312615</v>
      </c>
      <c r="AR9" s="513" t="n">
        <v>68.3</v>
      </c>
      <c r="AS9" s="511" t="n">
        <v>88.9601494396015</v>
      </c>
      <c r="AT9" s="512" t="n">
        <v>88.013698630137</v>
      </c>
      <c r="AU9" s="512" t="n">
        <v>81.519302615193</v>
      </c>
      <c r="AV9" s="513" t="n">
        <v>65.5</v>
      </c>
    </row>
    <row r="10" customFormat="false" ht="13.5" hidden="false" customHeight="true" outlineLevel="0" collapsed="false">
      <c r="A10" s="516"/>
      <c r="B10" s="502" t="s">
        <v>445</v>
      </c>
      <c r="C10" s="517" t="s">
        <v>446</v>
      </c>
      <c r="D10" s="503"/>
      <c r="E10" s="504" t="n">
        <v>372.816438356164</v>
      </c>
      <c r="F10" s="505" t="n">
        <v>385.317808219178</v>
      </c>
      <c r="G10" s="505" t="n">
        <v>385.317808219178</v>
      </c>
      <c r="H10" s="505" t="n">
        <v>330</v>
      </c>
      <c r="I10" s="504" t="n">
        <v>164.66301369863</v>
      </c>
      <c r="J10" s="505" t="n">
        <v>156.797260273973</v>
      </c>
      <c r="K10" s="505" t="n">
        <v>156.797260273973</v>
      </c>
      <c r="L10" s="506" t="n">
        <v>102</v>
      </c>
      <c r="M10" s="504" t="n">
        <v>197.802739726027</v>
      </c>
      <c r="N10" s="505" t="n">
        <v>177.701369863014</v>
      </c>
      <c r="O10" s="505" t="n">
        <v>177.701369863014</v>
      </c>
      <c r="P10" s="505" t="n">
        <v>235</v>
      </c>
      <c r="Q10" s="504" t="n">
        <v>141.764383561644</v>
      </c>
      <c r="R10" s="505" t="n">
        <v>148.906849315068</v>
      </c>
      <c r="S10" s="505" t="n">
        <v>148.906849315068</v>
      </c>
      <c r="T10" s="506" t="n">
        <v>102</v>
      </c>
      <c r="U10" s="504" t="n">
        <v>248.068493150685</v>
      </c>
      <c r="V10" s="505" t="n">
        <v>252.517808219178</v>
      </c>
      <c r="W10" s="505" t="n">
        <v>252.517808219178</v>
      </c>
      <c r="X10" s="505" t="n">
        <v>235</v>
      </c>
      <c r="Y10" s="504" t="n">
        <v>128.169863013699</v>
      </c>
      <c r="Z10" s="505" t="n">
        <v>129.583561643836</v>
      </c>
      <c r="AA10" s="505" t="n">
        <v>129.583561643836</v>
      </c>
      <c r="AB10" s="506" t="n">
        <v>102</v>
      </c>
      <c r="AC10" s="504" t="n">
        <v>23.2958904109589</v>
      </c>
      <c r="AD10" s="505" t="n">
        <v>22.1095890410959</v>
      </c>
      <c r="AE10" s="505" t="n">
        <v>22.1095890410959</v>
      </c>
      <c r="AF10" s="506" t="n">
        <v>25</v>
      </c>
      <c r="AG10" s="504" t="n">
        <v>34.827397260274</v>
      </c>
      <c r="AH10" s="505" t="n">
        <v>35.4493150684932</v>
      </c>
      <c r="AI10" s="505" t="n">
        <v>35.4493150684932</v>
      </c>
      <c r="AJ10" s="505" t="n">
        <v>50</v>
      </c>
      <c r="AK10" s="504" t="n">
        <v>66.3808219178082</v>
      </c>
      <c r="AL10" s="505" t="n">
        <v>67.1232876712329</v>
      </c>
      <c r="AM10" s="505" t="n">
        <v>67.1232876712329</v>
      </c>
      <c r="AN10" s="506" t="n">
        <v>50</v>
      </c>
      <c r="AO10" s="504" t="n">
        <v>89.3534246575343</v>
      </c>
      <c r="AP10" s="505" t="n">
        <v>88.2931506849315</v>
      </c>
      <c r="AQ10" s="505" t="n">
        <v>88.2931506849315</v>
      </c>
      <c r="AR10" s="506" t="n">
        <v>102</v>
      </c>
      <c r="AS10" s="504" t="n">
        <v>39.1424657534247</v>
      </c>
      <c r="AT10" s="505" t="n">
        <v>38.7260273972603</v>
      </c>
      <c r="AU10" s="505" t="n">
        <v>38.7260273972603</v>
      </c>
      <c r="AV10" s="506" t="n">
        <v>25</v>
      </c>
    </row>
    <row r="11" customFormat="false" ht="13.5" hidden="false" customHeight="true" outlineLevel="0" collapsed="false">
      <c r="A11" s="518" t="s">
        <v>447</v>
      </c>
      <c r="B11" s="519" t="s">
        <v>448</v>
      </c>
      <c r="C11" s="520" t="s">
        <v>449</v>
      </c>
      <c r="D11" s="521"/>
      <c r="E11" s="522" t="n">
        <v>798</v>
      </c>
      <c r="F11" s="523" t="n">
        <v>838.27868852459</v>
      </c>
      <c r="G11" s="523" t="n">
        <v>838.27868852459</v>
      </c>
      <c r="H11" s="523" t="n">
        <v>846</v>
      </c>
      <c r="I11" s="522" t="n">
        <v>314.979508196721</v>
      </c>
      <c r="J11" s="523" t="n">
        <v>295.934426229508</v>
      </c>
      <c r="K11" s="523" t="n">
        <v>295.934426229508</v>
      </c>
      <c r="L11" s="524" t="n">
        <v>269</v>
      </c>
      <c r="M11" s="522" t="n">
        <v>391.991803278689</v>
      </c>
      <c r="N11" s="523" t="n">
        <v>381.045081967213</v>
      </c>
      <c r="O11" s="523" t="n">
        <v>381.045081967213</v>
      </c>
      <c r="P11" s="523" t="n">
        <v>585</v>
      </c>
      <c r="Q11" s="522" t="n">
        <v>284.680327868853</v>
      </c>
      <c r="R11" s="523" t="n">
        <v>290.205761316872</v>
      </c>
      <c r="S11" s="523" t="n">
        <v>290.205761316872</v>
      </c>
      <c r="T11" s="524" t="n">
        <v>269</v>
      </c>
      <c r="U11" s="522" t="n">
        <v>418.790983606557</v>
      </c>
      <c r="V11" s="523" t="n">
        <v>426.918032786885</v>
      </c>
      <c r="W11" s="523" t="n">
        <v>426.918032786885</v>
      </c>
      <c r="X11" s="523" t="n">
        <v>585</v>
      </c>
      <c r="Y11" s="522" t="n">
        <v>166.077868852459</v>
      </c>
      <c r="Z11" s="523" t="n">
        <v>158.41393442623</v>
      </c>
      <c r="AA11" s="523" t="n">
        <v>158.41393442623</v>
      </c>
      <c r="AB11" s="524" t="n">
        <v>269</v>
      </c>
      <c r="AC11" s="522" t="n">
        <v>175.495901639344</v>
      </c>
      <c r="AD11" s="523" t="n">
        <v>172.368852459016</v>
      </c>
      <c r="AE11" s="523" t="n">
        <v>172.368852459016</v>
      </c>
      <c r="AF11" s="524" t="n">
        <v>99</v>
      </c>
      <c r="AG11" s="522" t="n">
        <v>93.5</v>
      </c>
      <c r="AH11" s="523" t="n">
        <v>98.1399176954732</v>
      </c>
      <c r="AI11" s="523" t="n">
        <v>98.1399176954732</v>
      </c>
      <c r="AJ11" s="523" t="n">
        <v>142</v>
      </c>
      <c r="AK11" s="522" t="n">
        <v>199.680327868852</v>
      </c>
      <c r="AL11" s="523" t="n">
        <v>202.254098360656</v>
      </c>
      <c r="AM11" s="523" t="n">
        <v>202.254098360656</v>
      </c>
      <c r="AN11" s="524" t="n">
        <v>142</v>
      </c>
      <c r="AO11" s="522" t="n">
        <v>460.91393442623</v>
      </c>
      <c r="AP11" s="523" t="n">
        <v>452.536885245902</v>
      </c>
      <c r="AQ11" s="523" t="n">
        <v>452.536885245902</v>
      </c>
      <c r="AR11" s="524" t="n">
        <v>269</v>
      </c>
      <c r="AS11" s="522" t="n">
        <v>132.008298755187</v>
      </c>
      <c r="AT11" s="523" t="n">
        <v>128.157676348548</v>
      </c>
      <c r="AU11" s="523" t="n">
        <v>128.157676348548</v>
      </c>
      <c r="AV11" s="524" t="n">
        <v>99</v>
      </c>
    </row>
    <row r="12" customFormat="false" ht="13.5" hidden="false" customHeight="true" outlineLevel="0" collapsed="false">
      <c r="A12" s="525" t="s">
        <v>450</v>
      </c>
      <c r="B12" s="526" t="s">
        <v>451</v>
      </c>
      <c r="C12" s="423"/>
      <c r="D12" s="510"/>
      <c r="E12" s="511" t="n">
        <v>143.088522759006</v>
      </c>
      <c r="F12" s="512" t="n">
        <v>145.434119495737</v>
      </c>
      <c r="G12" s="512" t="n">
        <v>145.434119495737</v>
      </c>
      <c r="H12" s="512" t="n">
        <v>173.5</v>
      </c>
      <c r="I12" s="511" t="n">
        <v>127.874280390004</v>
      </c>
      <c r="J12" s="512" t="n">
        <v>126.169383725603</v>
      </c>
      <c r="K12" s="512" t="n">
        <v>126.169383725603</v>
      </c>
      <c r="L12" s="513" t="n">
        <v>185.2</v>
      </c>
      <c r="M12" s="511" t="n">
        <v>132.477353943323</v>
      </c>
      <c r="N12" s="512" t="n">
        <v>143.344999306209</v>
      </c>
      <c r="O12" s="512" t="n">
        <v>143.344999306209</v>
      </c>
      <c r="P12" s="512" t="n">
        <v>170</v>
      </c>
      <c r="Q12" s="511" t="n">
        <v>134.241651205937</v>
      </c>
      <c r="R12" s="512" t="n">
        <v>129.749222645398</v>
      </c>
      <c r="S12" s="512" t="n">
        <v>129.749222645398</v>
      </c>
      <c r="T12" s="513" t="n">
        <v>185.2</v>
      </c>
      <c r="U12" s="511" t="n">
        <v>112.85548622232</v>
      </c>
      <c r="V12" s="512" t="n">
        <v>113.018476928251</v>
      </c>
      <c r="W12" s="512" t="n">
        <v>113.018476928251</v>
      </c>
      <c r="X12" s="512" t="n">
        <v>170</v>
      </c>
      <c r="Y12" s="511" t="n">
        <v>86.6209225770596</v>
      </c>
      <c r="Z12" s="512" t="n">
        <v>81.7222715548226</v>
      </c>
      <c r="AA12" s="512" t="n">
        <v>81.7222715548226</v>
      </c>
      <c r="AB12" s="513" t="n">
        <v>185.2</v>
      </c>
      <c r="AC12" s="511" t="n">
        <v>503.598729860049</v>
      </c>
      <c r="AD12" s="512" t="n">
        <v>521.164807930607</v>
      </c>
      <c r="AE12" s="512" t="n">
        <v>521.164807930607</v>
      </c>
      <c r="AF12" s="513" t="n">
        <v>279.1</v>
      </c>
      <c r="AG12" s="511" t="n">
        <v>179.468219005664</v>
      </c>
      <c r="AH12" s="512" t="n">
        <v>184.310997758714</v>
      </c>
      <c r="AI12" s="512" t="n">
        <v>184.310997758714</v>
      </c>
      <c r="AJ12" s="512" t="n">
        <v>201.4</v>
      </c>
      <c r="AK12" s="511" t="n">
        <v>201.089603367865</v>
      </c>
      <c r="AL12" s="512" t="n">
        <v>201.428571428571</v>
      </c>
      <c r="AM12" s="512" t="n">
        <v>201.428571428571</v>
      </c>
      <c r="AN12" s="513" t="n">
        <v>201.4</v>
      </c>
      <c r="AO12" s="511" t="n">
        <v>344.830440914944</v>
      </c>
      <c r="AP12" s="512" t="n">
        <v>342.628851584075</v>
      </c>
      <c r="AQ12" s="512" t="n">
        <v>342.628851584075</v>
      </c>
      <c r="AR12" s="513" t="n">
        <v>185.2</v>
      </c>
      <c r="AS12" s="511" t="n">
        <v>222.677958983691</v>
      </c>
      <c r="AT12" s="512" t="n">
        <v>218.50725150336</v>
      </c>
      <c r="AU12" s="512" t="n">
        <v>218.50725150336</v>
      </c>
      <c r="AV12" s="513" t="n">
        <v>279.1</v>
      </c>
    </row>
    <row r="13" customFormat="false" ht="13.5" hidden="false" customHeight="true" outlineLevel="0" collapsed="false">
      <c r="A13" s="525" t="s">
        <v>452</v>
      </c>
      <c r="B13" s="509" t="s">
        <v>453</v>
      </c>
      <c r="C13" s="520" t="s">
        <v>454</v>
      </c>
      <c r="D13" s="527" t="s">
        <v>446</v>
      </c>
      <c r="E13" s="528" t="n">
        <v>3.73071967100754</v>
      </c>
      <c r="F13" s="529" t="n">
        <v>3.97212415624029</v>
      </c>
      <c r="G13" s="529" t="n">
        <v>4.41933760683761</v>
      </c>
      <c r="H13" s="529" t="n">
        <v>4.2</v>
      </c>
      <c r="I13" s="528" t="n">
        <v>9.54606099110546</v>
      </c>
      <c r="J13" s="529" t="n">
        <v>9.78642270861833</v>
      </c>
      <c r="K13" s="529" t="n">
        <v>9.13357804021704</v>
      </c>
      <c r="L13" s="530" t="n">
        <v>7.5</v>
      </c>
      <c r="M13" s="528" t="n">
        <v>7.97591692443659</v>
      </c>
      <c r="N13" s="529" t="n">
        <v>8.46196999347684</v>
      </c>
      <c r="O13" s="529" t="n">
        <v>8.07733499377335</v>
      </c>
      <c r="P13" s="529" t="n">
        <v>4.3</v>
      </c>
      <c r="Q13" s="528" t="n">
        <v>8.33908138597905</v>
      </c>
      <c r="R13" s="529" t="n">
        <v>9.0479440652572</v>
      </c>
      <c r="S13" s="529" t="n">
        <v>8.75922643029815</v>
      </c>
      <c r="T13" s="530" t="n">
        <v>7.5</v>
      </c>
      <c r="U13" s="528" t="n">
        <v>10.6236067112519</v>
      </c>
      <c r="V13" s="529" t="n">
        <v>11.026318937672</v>
      </c>
      <c r="W13" s="529" t="n">
        <v>10.4346201743462</v>
      </c>
      <c r="X13" s="529" t="n">
        <v>4.3</v>
      </c>
      <c r="Y13" s="528" t="n">
        <v>11.8285714285714</v>
      </c>
      <c r="Z13" s="529" t="n">
        <v>11.558651026393</v>
      </c>
      <c r="AA13" s="529" t="n">
        <v>10.5741113346747</v>
      </c>
      <c r="AB13" s="530" t="n">
        <v>7.5</v>
      </c>
      <c r="AC13" s="528" t="n">
        <v>2.80812417437252</v>
      </c>
      <c r="AD13" s="529" t="n">
        <v>2.54173228346457</v>
      </c>
      <c r="AE13" s="529" t="n">
        <v>2.88729874776386</v>
      </c>
      <c r="AF13" s="530" t="n">
        <v>6</v>
      </c>
      <c r="AG13" s="528" t="n">
        <v>6.68700683850605</v>
      </c>
      <c r="AH13" s="529" t="n">
        <v>6.97144396551724</v>
      </c>
      <c r="AI13" s="529" t="n">
        <v>6.13804554079696</v>
      </c>
      <c r="AJ13" s="529" t="n">
        <v>8.6</v>
      </c>
      <c r="AK13" s="528" t="n">
        <v>6.54660902458795</v>
      </c>
      <c r="AL13" s="529" t="n">
        <v>6.65580005433306</v>
      </c>
      <c r="AM13" s="529" t="n">
        <v>5.68050081150012</v>
      </c>
      <c r="AN13" s="530" t="n">
        <v>8.6</v>
      </c>
      <c r="AO13" s="528" t="n">
        <v>4.97088858405731</v>
      </c>
      <c r="AP13" s="529" t="n">
        <v>4.93220079583716</v>
      </c>
      <c r="AQ13" s="529" t="n">
        <v>5.29700854700855</v>
      </c>
      <c r="AR13" s="530" t="n">
        <v>7.5</v>
      </c>
      <c r="AS13" s="528" t="n">
        <v>0</v>
      </c>
      <c r="AT13" s="529" t="n">
        <v>0</v>
      </c>
      <c r="AU13" s="529" t="n">
        <v>0</v>
      </c>
      <c r="AV13" s="530" t="n">
        <v>6</v>
      </c>
    </row>
    <row r="14" customFormat="false" ht="13.5" hidden="false" customHeight="true" outlineLevel="0" collapsed="false">
      <c r="A14" s="525" t="s">
        <v>455</v>
      </c>
      <c r="B14" s="519" t="s">
        <v>456</v>
      </c>
      <c r="C14" s="531"/>
      <c r="D14" s="532" t="s">
        <v>449</v>
      </c>
      <c r="E14" s="522" t="n">
        <v>5.33823166552433</v>
      </c>
      <c r="F14" s="523" t="n">
        <v>5.77682379190556</v>
      </c>
      <c r="G14" s="523" t="n">
        <v>6.42722473604827</v>
      </c>
      <c r="H14" s="523" t="n">
        <v>7.3</v>
      </c>
      <c r="I14" s="522" t="n">
        <v>12.206956797967</v>
      </c>
      <c r="J14" s="523" t="n">
        <v>12.3474692202462</v>
      </c>
      <c r="K14" s="523" t="n">
        <v>11.5237791254389</v>
      </c>
      <c r="L14" s="524" t="n">
        <v>13.8</v>
      </c>
      <c r="M14" s="522" t="n">
        <v>10.5662836942112</v>
      </c>
      <c r="N14" s="523" t="n">
        <v>12.129810828441</v>
      </c>
      <c r="O14" s="523" t="n">
        <v>11.5784557907846</v>
      </c>
      <c r="P14" s="523" t="n">
        <v>7.2</v>
      </c>
      <c r="Q14" s="522" t="n">
        <v>11.1945205479452</v>
      </c>
      <c r="R14" s="523" t="n">
        <v>11.7396370900616</v>
      </c>
      <c r="S14" s="523" t="n">
        <v>11.365028203062</v>
      </c>
      <c r="T14" s="524" t="n">
        <v>13.8</v>
      </c>
      <c r="U14" s="522" t="n">
        <v>11.9893230083304</v>
      </c>
      <c r="V14" s="523" t="n">
        <v>12.4617777246082</v>
      </c>
      <c r="W14" s="523" t="n">
        <v>11.7930487942941</v>
      </c>
      <c r="X14" s="523" t="n">
        <v>7.2</v>
      </c>
      <c r="Y14" s="522" t="n">
        <v>10.246017699115</v>
      </c>
      <c r="Z14" s="523" t="n">
        <v>9.44599217986315</v>
      </c>
      <c r="AA14" s="523" t="n">
        <v>8.64140397943215</v>
      </c>
      <c r="AB14" s="524" t="n">
        <v>13.8</v>
      </c>
      <c r="AC14" s="522" t="n">
        <v>14.141677675033</v>
      </c>
      <c r="AD14" s="523" t="n">
        <v>13.2466141732283</v>
      </c>
      <c r="AE14" s="523" t="n">
        <v>15.0475849731664</v>
      </c>
      <c r="AF14" s="524" t="n">
        <v>16.8</v>
      </c>
      <c r="AG14" s="522" t="n">
        <v>12.0010520778538</v>
      </c>
      <c r="AH14" s="523" t="n">
        <v>12.8491379310345</v>
      </c>
      <c r="AI14" s="523" t="n">
        <v>11.3130929791271</v>
      </c>
      <c r="AJ14" s="523" t="n">
        <v>17.3</v>
      </c>
      <c r="AK14" s="522" t="n">
        <v>13.1645501215888</v>
      </c>
      <c r="AL14" s="523" t="n">
        <v>13.4066829665852</v>
      </c>
      <c r="AM14" s="523" t="n">
        <v>11.4421516345931</v>
      </c>
      <c r="AN14" s="524" t="n">
        <v>17.3</v>
      </c>
      <c r="AO14" s="522" t="n">
        <v>17.1411370217955</v>
      </c>
      <c r="AP14" s="523" t="n">
        <v>16.8991429445975</v>
      </c>
      <c r="AQ14" s="523" t="n">
        <v>18.1490795529257</v>
      </c>
      <c r="AR14" s="524" t="n">
        <v>13.8</v>
      </c>
      <c r="AS14" s="522" t="n">
        <v>0</v>
      </c>
      <c r="AT14" s="523" t="n">
        <v>0</v>
      </c>
      <c r="AU14" s="523" t="n">
        <v>0</v>
      </c>
      <c r="AV14" s="524" t="n">
        <v>16.8</v>
      </c>
    </row>
    <row r="15" customFormat="false" ht="13.5" hidden="false" customHeight="true" outlineLevel="0" collapsed="false">
      <c r="A15" s="518"/>
      <c r="B15" s="509"/>
      <c r="C15" s="520" t="s">
        <v>457</v>
      </c>
      <c r="D15" s="533" t="s">
        <v>446</v>
      </c>
      <c r="E15" s="511" t="n">
        <v>0.905195237144948</v>
      </c>
      <c r="F15" s="512" t="n">
        <v>0.95678054886594</v>
      </c>
      <c r="G15" s="512" t="n">
        <v>0.956123593595975</v>
      </c>
      <c r="H15" s="512" t="n">
        <v>0.9</v>
      </c>
      <c r="I15" s="511" t="n">
        <v>1.70763723150358</v>
      </c>
      <c r="J15" s="512" t="n">
        <v>1.6108702994821</v>
      </c>
      <c r="K15" s="512" t="n">
        <v>1.64475801816301</v>
      </c>
      <c r="L15" s="513" t="n">
        <v>1.1</v>
      </c>
      <c r="M15" s="511" t="n">
        <v>0.936116693679092</v>
      </c>
      <c r="N15" s="512" t="n">
        <v>0.850245788818247</v>
      </c>
      <c r="O15" s="512" t="n">
        <v>0.871085146387322</v>
      </c>
      <c r="P15" s="512" t="n">
        <v>0.8</v>
      </c>
      <c r="Q15" s="511" t="n">
        <v>1.01988765152262</v>
      </c>
      <c r="R15" s="512" t="n">
        <v>0.989315228075285</v>
      </c>
      <c r="S15" s="512" t="n">
        <v>0.919613549456871</v>
      </c>
      <c r="T15" s="513" t="n">
        <v>1.1</v>
      </c>
      <c r="U15" s="511" t="n">
        <v>1.22709654686399</v>
      </c>
      <c r="V15" s="512" t="n">
        <v>1.16959798994975</v>
      </c>
      <c r="W15" s="512" t="n">
        <v>1.16313318694632</v>
      </c>
      <c r="X15" s="512" t="n">
        <v>0.8</v>
      </c>
      <c r="Y15" s="511" t="n">
        <v>1.31192686278359</v>
      </c>
      <c r="Z15" s="512" t="n">
        <v>1.36250504119375</v>
      </c>
      <c r="AA15" s="512" t="n">
        <v>1.31966183979242</v>
      </c>
      <c r="AB15" s="513" t="n">
        <v>1.1</v>
      </c>
      <c r="AC15" s="511" t="n">
        <v>0.624073394495413</v>
      </c>
      <c r="AD15" s="512" t="n">
        <v>0.595967801491766</v>
      </c>
      <c r="AE15" s="512" t="n">
        <v>0.578287352203511</v>
      </c>
      <c r="AF15" s="513" t="n">
        <v>1</v>
      </c>
      <c r="AG15" s="511" t="n">
        <v>0.703564312596856</v>
      </c>
      <c r="AH15" s="512" t="n">
        <v>0.855584209482246</v>
      </c>
      <c r="AI15" s="512" t="n">
        <v>0.888728621471255</v>
      </c>
      <c r="AJ15" s="512" t="n">
        <v>1.2</v>
      </c>
      <c r="AK15" s="511" t="n">
        <v>1.01875289072026</v>
      </c>
      <c r="AL15" s="512" t="n">
        <v>0.972801270597578</v>
      </c>
      <c r="AM15" s="512" t="n">
        <v>1.0008578781813</v>
      </c>
      <c r="AN15" s="513" t="n">
        <v>1.2</v>
      </c>
      <c r="AO15" s="511" t="n">
        <v>0.66146107978745</v>
      </c>
      <c r="AP15" s="512" t="n">
        <v>0.686411075612354</v>
      </c>
      <c r="AQ15" s="512" t="n">
        <v>0.703892189411148</v>
      </c>
      <c r="AR15" s="513" t="n">
        <v>1.1</v>
      </c>
      <c r="AS15" s="511" t="n">
        <v>0</v>
      </c>
      <c r="AT15" s="512" t="n">
        <v>0</v>
      </c>
      <c r="AU15" s="512" t="n">
        <v>0</v>
      </c>
      <c r="AV15" s="513" t="n">
        <v>1</v>
      </c>
    </row>
    <row r="16" customFormat="false" ht="13.5" hidden="false" customHeight="true" outlineLevel="0" collapsed="false">
      <c r="A16" s="534"/>
      <c r="B16" s="535"/>
      <c r="C16" s="536" t="s">
        <v>458</v>
      </c>
      <c r="D16" s="533" t="s">
        <v>449</v>
      </c>
      <c r="E16" s="511" t="n">
        <v>1.29523049291559</v>
      </c>
      <c r="F16" s="512" t="n">
        <v>1.39148536674966</v>
      </c>
      <c r="G16" s="512" t="n">
        <v>1.39052992963731</v>
      </c>
      <c r="H16" s="512" t="n">
        <v>1.6</v>
      </c>
      <c r="I16" s="511" t="n">
        <v>2.18362882145698</v>
      </c>
      <c r="J16" s="512" t="n">
        <v>2.03242512947534</v>
      </c>
      <c r="K16" s="512" t="n">
        <v>2.07518105529371</v>
      </c>
      <c r="L16" s="513" t="n">
        <v>2</v>
      </c>
      <c r="M16" s="511" t="n">
        <v>1.24014262560778</v>
      </c>
      <c r="N16" s="512" t="n">
        <v>1.21878482008259</v>
      </c>
      <c r="O16" s="512" t="n">
        <v>1.24865699704539</v>
      </c>
      <c r="P16" s="512" t="n">
        <v>1.4</v>
      </c>
      <c r="Q16" s="511" t="n">
        <v>1.36911402384941</v>
      </c>
      <c r="R16" s="512" t="n">
        <v>1.28362881794022</v>
      </c>
      <c r="S16" s="512" t="n">
        <v>1.19319143176204</v>
      </c>
      <c r="T16" s="513" t="n">
        <v>2</v>
      </c>
      <c r="U16" s="511" t="n">
        <v>1.38484577438066</v>
      </c>
      <c r="V16" s="512" t="n">
        <v>1.32186183442465</v>
      </c>
      <c r="W16" s="512" t="n">
        <v>1.31455541253376</v>
      </c>
      <c r="X16" s="512" t="n">
        <v>1.4</v>
      </c>
      <c r="Y16" s="511" t="n">
        <v>1.13640315207942</v>
      </c>
      <c r="Z16" s="512" t="n">
        <v>1.11347006971251</v>
      </c>
      <c r="AA16" s="512" t="n">
        <v>1.07845763232053</v>
      </c>
      <c r="AB16" s="513" t="n">
        <v>2</v>
      </c>
      <c r="AC16" s="511" t="n">
        <v>3.14282568807339</v>
      </c>
      <c r="AD16" s="512" t="n">
        <v>3.10597444797282</v>
      </c>
      <c r="AE16" s="512" t="n">
        <v>3.01383016839842</v>
      </c>
      <c r="AF16" s="513" t="n">
        <v>2.7</v>
      </c>
      <c r="AG16" s="511" t="n">
        <v>1.26267434137702</v>
      </c>
      <c r="AH16" s="512" t="n">
        <v>1.57693579316273</v>
      </c>
      <c r="AI16" s="512" t="n">
        <v>1.63802458960093</v>
      </c>
      <c r="AJ16" s="512" t="n">
        <v>2.3</v>
      </c>
      <c r="AK16" s="511" t="n">
        <v>2.04860614724803</v>
      </c>
      <c r="AL16" s="512" t="n">
        <v>1.95949970220369</v>
      </c>
      <c r="AM16" s="512" t="n">
        <v>2.0160137260509</v>
      </c>
      <c r="AN16" s="513" t="n">
        <v>2.3</v>
      </c>
      <c r="AO16" s="511" t="n">
        <v>2.28091915791182</v>
      </c>
      <c r="AP16" s="512" t="n">
        <v>2.35184238551651</v>
      </c>
      <c r="AQ16" s="512" t="n">
        <v>2.41173772496942</v>
      </c>
      <c r="AR16" s="513" t="n">
        <v>2</v>
      </c>
      <c r="AS16" s="511" t="n">
        <v>0</v>
      </c>
      <c r="AT16" s="512" t="n">
        <v>0</v>
      </c>
      <c r="AU16" s="512" t="n">
        <v>0</v>
      </c>
      <c r="AV16" s="513" t="n">
        <v>2.7</v>
      </c>
    </row>
    <row r="17" customFormat="false" ht="13.5" hidden="false" customHeight="true" outlineLevel="0" collapsed="false">
      <c r="A17" s="426"/>
      <c r="B17" s="537" t="s">
        <v>459</v>
      </c>
      <c r="C17" s="520" t="s">
        <v>446</v>
      </c>
      <c r="D17" s="503"/>
      <c r="E17" s="538" t="n">
        <v>44675.8329781449</v>
      </c>
      <c r="F17" s="539" t="n">
        <v>42647.8551773665</v>
      </c>
      <c r="G17" s="539" t="n">
        <v>40909.6209497942</v>
      </c>
      <c r="H17" s="539" t="n">
        <v>0</v>
      </c>
      <c r="I17" s="538" t="n">
        <v>27513.5935576187</v>
      </c>
      <c r="J17" s="539" t="n">
        <v>27291.3805455086</v>
      </c>
      <c r="K17" s="539" t="n">
        <v>26625.6050042809</v>
      </c>
      <c r="L17" s="540" t="n">
        <v>0</v>
      </c>
      <c r="M17" s="538" t="n">
        <v>32266.6694368265</v>
      </c>
      <c r="N17" s="539" t="n">
        <v>32112.1166802855</v>
      </c>
      <c r="O17" s="539" t="n">
        <v>31742.896347574</v>
      </c>
      <c r="P17" s="539" t="n">
        <v>0</v>
      </c>
      <c r="Q17" s="538" t="n">
        <v>28415.1785714286</v>
      </c>
      <c r="R17" s="539" t="n">
        <v>28347.5373038215</v>
      </c>
      <c r="S17" s="539" t="n">
        <v>29640.6873838568</v>
      </c>
      <c r="T17" s="540" t="n">
        <v>0</v>
      </c>
      <c r="U17" s="538" t="n">
        <v>28435.2863217185</v>
      </c>
      <c r="V17" s="539" t="n">
        <v>27235.4262279074</v>
      </c>
      <c r="W17" s="539" t="n">
        <v>27236.1857023511</v>
      </c>
      <c r="X17" s="539" t="n">
        <v>0</v>
      </c>
      <c r="Y17" s="538" t="n">
        <v>24682.5702193151</v>
      </c>
      <c r="Z17" s="539" t="n">
        <v>23923.9079876528</v>
      </c>
      <c r="AA17" s="539" t="n">
        <v>23153.9388557656</v>
      </c>
      <c r="AB17" s="540" t="n">
        <v>0</v>
      </c>
      <c r="AC17" s="538" t="n">
        <v>30135.2463836293</v>
      </c>
      <c r="AD17" s="539" t="n">
        <v>32358.9838909542</v>
      </c>
      <c r="AE17" s="539" t="n">
        <v>36732.3420074349</v>
      </c>
      <c r="AF17" s="540" t="n">
        <v>0</v>
      </c>
      <c r="AG17" s="541" t="n">
        <v>27722.4669603524</v>
      </c>
      <c r="AH17" s="539" t="n">
        <v>27244.6093206585</v>
      </c>
      <c r="AI17" s="539" t="n">
        <v>28041.0387201484</v>
      </c>
      <c r="AJ17" s="539" t="n">
        <v>0</v>
      </c>
      <c r="AK17" s="538" t="n">
        <v>29901.3578769243</v>
      </c>
      <c r="AL17" s="539" t="n">
        <v>28655.3469387755</v>
      </c>
      <c r="AM17" s="539" t="n">
        <v>28651.6326530612</v>
      </c>
      <c r="AN17" s="540" t="n">
        <v>0</v>
      </c>
      <c r="AO17" s="538" t="n">
        <v>36457.7175446127</v>
      </c>
      <c r="AP17" s="539" t="n">
        <v>35385.4531914233</v>
      </c>
      <c r="AQ17" s="539" t="n">
        <v>33475.6570577466</v>
      </c>
      <c r="AR17" s="540" t="n">
        <v>0</v>
      </c>
      <c r="AS17" s="538" t="n">
        <v>23656.4709176174</v>
      </c>
      <c r="AT17" s="539" t="n">
        <v>24537.88468341</v>
      </c>
      <c r="AU17" s="539" t="n">
        <v>23222.4266006367</v>
      </c>
      <c r="AV17" s="540" t="n">
        <v>0</v>
      </c>
    </row>
    <row r="18" customFormat="false" ht="13.5" hidden="false" customHeight="true" outlineLevel="0" collapsed="false">
      <c r="A18" s="426"/>
      <c r="B18" s="542" t="s">
        <v>460</v>
      </c>
      <c r="C18" s="428"/>
      <c r="D18" s="533" t="s">
        <v>180</v>
      </c>
      <c r="E18" s="543" t="n">
        <v>924.682902453005</v>
      </c>
      <c r="F18" s="80" t="n">
        <v>1047.14841333608</v>
      </c>
      <c r="G18" s="80" t="n">
        <v>1007.80711172418</v>
      </c>
      <c r="H18" s="80" t="n">
        <v>581</v>
      </c>
      <c r="I18" s="543" t="n">
        <v>516.322252171309</v>
      </c>
      <c r="J18" s="80" t="n">
        <v>561.793433628628</v>
      </c>
      <c r="K18" s="80" t="n">
        <v>603.309395257815</v>
      </c>
      <c r="L18" s="81" t="n">
        <v>612</v>
      </c>
      <c r="M18" s="543" t="n">
        <v>749.148175849747</v>
      </c>
      <c r="N18" s="80" t="n">
        <v>759.547339695657</v>
      </c>
      <c r="O18" s="80" t="n">
        <v>618.044741832534</v>
      </c>
      <c r="P18" s="80" t="n">
        <v>553</v>
      </c>
      <c r="Q18" s="543" t="n">
        <v>407.738095238095</v>
      </c>
      <c r="R18" s="80" t="n">
        <v>229.342606391787</v>
      </c>
      <c r="S18" s="80" t="n">
        <v>208.09184743611</v>
      </c>
      <c r="T18" s="81" t="n">
        <v>612</v>
      </c>
      <c r="U18" s="543" t="n">
        <v>396.620464962174</v>
      </c>
      <c r="V18" s="80" t="n">
        <v>407.056602545324</v>
      </c>
      <c r="W18" s="80" t="n">
        <v>393.841747225206</v>
      </c>
      <c r="X18" s="80" t="n">
        <v>553</v>
      </c>
      <c r="Y18" s="543" t="n">
        <v>353.5120345432</v>
      </c>
      <c r="Z18" s="80" t="n">
        <v>372.954458962324</v>
      </c>
      <c r="AA18" s="80" t="n">
        <v>341.959490887564</v>
      </c>
      <c r="AB18" s="81" t="n">
        <v>612</v>
      </c>
      <c r="AC18" s="543" t="n">
        <v>881.335999059156</v>
      </c>
      <c r="AD18" s="80" t="n">
        <v>808.550185873606</v>
      </c>
      <c r="AE18" s="80" t="n">
        <v>1231.84634448575</v>
      </c>
      <c r="AF18" s="81" t="n">
        <v>561</v>
      </c>
      <c r="AG18" s="544" t="n">
        <v>716.252359974827</v>
      </c>
      <c r="AH18" s="80" t="n">
        <v>730.272818610403</v>
      </c>
      <c r="AI18" s="80" t="n">
        <v>613.880516268645</v>
      </c>
      <c r="AJ18" s="80" t="n">
        <v>548</v>
      </c>
      <c r="AK18" s="543" t="n">
        <v>638.614882991457</v>
      </c>
      <c r="AL18" s="80" t="n">
        <v>795.428571428571</v>
      </c>
      <c r="AM18" s="80" t="n">
        <v>739.224489795918</v>
      </c>
      <c r="AN18" s="81" t="n">
        <v>548</v>
      </c>
      <c r="AO18" s="543" t="n">
        <v>1018.51965413626</v>
      </c>
      <c r="AP18" s="80" t="n">
        <v>1089.17988022466</v>
      </c>
      <c r="AQ18" s="80" t="n">
        <v>1223.47720855184</v>
      </c>
      <c r="AR18" s="81" t="n">
        <v>612</v>
      </c>
      <c r="AS18" s="543" t="n">
        <v>457.408833205012</v>
      </c>
      <c r="AT18" s="80" t="n">
        <v>469.189954014857</v>
      </c>
      <c r="AU18" s="80" t="n">
        <v>445.206933144676</v>
      </c>
      <c r="AV18" s="81" t="n">
        <v>561</v>
      </c>
    </row>
    <row r="19" customFormat="false" ht="13.5" hidden="false" customHeight="true" outlineLevel="0" collapsed="false">
      <c r="A19" s="426"/>
      <c r="B19" s="537"/>
      <c r="C19" s="428"/>
      <c r="D19" s="533" t="s">
        <v>182</v>
      </c>
      <c r="E19" s="543" t="n">
        <v>3139.79482355708</v>
      </c>
      <c r="F19" s="80" t="n">
        <v>3032.68605883064</v>
      </c>
      <c r="G19" s="80" t="n">
        <v>2718.09785197773</v>
      </c>
      <c r="H19" s="80" t="n">
        <v>1429</v>
      </c>
      <c r="I19" s="543" t="n">
        <v>897.324548267945</v>
      </c>
      <c r="J19" s="80" t="n">
        <v>889.919798710489</v>
      </c>
      <c r="K19" s="80" t="n">
        <v>1002.16665793014</v>
      </c>
      <c r="L19" s="81" t="n">
        <v>1729</v>
      </c>
      <c r="M19" s="543" t="n">
        <v>2238.19219368958</v>
      </c>
      <c r="N19" s="80" t="n">
        <v>2477.91430906092</v>
      </c>
      <c r="O19" s="80" t="n">
        <v>2505.80472086462</v>
      </c>
      <c r="P19" s="80" t="n">
        <v>1373</v>
      </c>
      <c r="Q19" s="543" t="n">
        <v>978.470933828077</v>
      </c>
      <c r="R19" s="80" t="n">
        <v>476.366580191717</v>
      </c>
      <c r="S19" s="80" t="n">
        <v>395.687291862155</v>
      </c>
      <c r="T19" s="81" t="n">
        <v>1729</v>
      </c>
      <c r="U19" s="543" t="n">
        <v>947.550941520791</v>
      </c>
      <c r="V19" s="80" t="n">
        <v>957.382634074363</v>
      </c>
      <c r="W19" s="80" t="n">
        <v>975.892111230457</v>
      </c>
      <c r="X19" s="80" t="n">
        <v>1373</v>
      </c>
      <c r="Y19" s="543" t="n">
        <v>1500.81227822667</v>
      </c>
      <c r="Z19" s="80" t="n">
        <v>1491.60641041905</v>
      </c>
      <c r="AA19" s="80" t="n">
        <v>1496.57490802994</v>
      </c>
      <c r="AB19" s="81" t="n">
        <v>1729</v>
      </c>
      <c r="AC19" s="543" t="n">
        <v>2355.63918616959</v>
      </c>
      <c r="AD19" s="80" t="n">
        <v>2807.06319702602</v>
      </c>
      <c r="AE19" s="80" t="n">
        <v>3333.33333333333</v>
      </c>
      <c r="AF19" s="81" t="n">
        <v>1498</v>
      </c>
      <c r="AG19" s="544" t="n">
        <v>1192.25928256765</v>
      </c>
      <c r="AH19" s="80" t="n">
        <v>1605.61094365871</v>
      </c>
      <c r="AI19" s="80" t="n">
        <v>1580.80222582889</v>
      </c>
      <c r="AJ19" s="80" t="n">
        <v>1373</v>
      </c>
      <c r="AK19" s="543" t="n">
        <v>1069.83367039498</v>
      </c>
      <c r="AL19" s="80" t="n">
        <v>2669.67346938776</v>
      </c>
      <c r="AM19" s="80" t="n">
        <v>1923.02040816327</v>
      </c>
      <c r="AN19" s="81" t="n">
        <v>1373</v>
      </c>
      <c r="AO19" s="543" t="n">
        <v>2522.87361255902</v>
      </c>
      <c r="AP19" s="80" t="n">
        <v>2351.22723182425</v>
      </c>
      <c r="AQ19" s="80" t="n">
        <v>2720.51385484221</v>
      </c>
      <c r="AR19" s="81" t="n">
        <v>1729</v>
      </c>
      <c r="AS19" s="543" t="n">
        <v>1611.88493035627</v>
      </c>
      <c r="AT19" s="80" t="n">
        <v>1653.48425893173</v>
      </c>
      <c r="AU19" s="80" t="n">
        <v>1569.15458082773</v>
      </c>
      <c r="AV19" s="81" t="n">
        <v>1498</v>
      </c>
    </row>
    <row r="20" customFormat="false" ht="13.5" hidden="false" customHeight="true" outlineLevel="0" collapsed="false">
      <c r="A20" s="426"/>
      <c r="B20" s="537"/>
      <c r="C20" s="15" t="s">
        <v>461</v>
      </c>
      <c r="D20" s="545" t="s">
        <v>462</v>
      </c>
      <c r="E20" s="543" t="n">
        <v>10206.6094445833</v>
      </c>
      <c r="F20" s="80" t="n">
        <v>10190.5560967286</v>
      </c>
      <c r="G20" s="80" t="n">
        <v>9607.17002865452</v>
      </c>
      <c r="H20" s="80" t="n">
        <v>13309</v>
      </c>
      <c r="I20" s="543" t="n">
        <v>1783.05214468736</v>
      </c>
      <c r="J20" s="80" t="n">
        <v>2523.44009365554</v>
      </c>
      <c r="K20" s="80" t="n">
        <v>2488.8784050602</v>
      </c>
      <c r="L20" s="81" t="n">
        <v>4643</v>
      </c>
      <c r="M20" s="543" t="n">
        <v>5245.6439236544</v>
      </c>
      <c r="N20" s="80" t="n">
        <v>5783.61419034551</v>
      </c>
      <c r="O20" s="80" t="n">
        <v>5627.03319406115</v>
      </c>
      <c r="P20" s="80" t="n">
        <v>11346</v>
      </c>
      <c r="Q20" s="543" t="n">
        <v>3013.12229437229</v>
      </c>
      <c r="R20" s="80" t="n">
        <v>3600.13615204872</v>
      </c>
      <c r="S20" s="80" t="n">
        <v>3430.00128792479</v>
      </c>
      <c r="T20" s="81" t="n">
        <v>4643</v>
      </c>
      <c r="U20" s="543" t="n">
        <v>3587.13346954553</v>
      </c>
      <c r="V20" s="80" t="n">
        <v>4018.1839881088</v>
      </c>
      <c r="W20" s="80" t="n">
        <v>4097.33207477568</v>
      </c>
      <c r="X20" s="80" t="n">
        <v>11346</v>
      </c>
      <c r="Y20" s="543" t="n">
        <v>1870.18511393271</v>
      </c>
      <c r="Z20" s="80" t="n">
        <v>2000.5074210326</v>
      </c>
      <c r="AA20" s="80" t="n">
        <v>1897.09924309696</v>
      </c>
      <c r="AB20" s="81" t="n">
        <v>4643</v>
      </c>
      <c r="AC20" s="543" t="n">
        <v>1234.15265200517</v>
      </c>
      <c r="AD20" s="80" t="n">
        <v>1588.84758364312</v>
      </c>
      <c r="AE20" s="80" t="n">
        <v>1421.56133828996</v>
      </c>
      <c r="AF20" s="81" t="n">
        <v>1162</v>
      </c>
      <c r="AG20" s="544" t="n">
        <v>1016.8344870988</v>
      </c>
      <c r="AH20" s="80" t="n">
        <v>867.300409614344</v>
      </c>
      <c r="AI20" s="80" t="n">
        <v>651.982378854626</v>
      </c>
      <c r="AJ20" s="80" t="n">
        <v>1679</v>
      </c>
      <c r="AK20" s="543" t="n">
        <v>929.959965330802</v>
      </c>
      <c r="AL20" s="80" t="n">
        <v>1415.67346938776</v>
      </c>
      <c r="AM20" s="80" t="n">
        <v>1110.77551020408</v>
      </c>
      <c r="AN20" s="81" t="n">
        <v>1679</v>
      </c>
      <c r="AO20" s="543" t="n">
        <v>4513.95106396026</v>
      </c>
      <c r="AP20" s="80" t="n">
        <v>6595.02901293946</v>
      </c>
      <c r="AQ20" s="80" t="n">
        <v>5230.98643994166</v>
      </c>
      <c r="AR20" s="81" t="n">
        <v>4643</v>
      </c>
      <c r="AS20" s="543" t="n">
        <v>1202.42178203962</v>
      </c>
      <c r="AT20" s="80" t="n">
        <v>1233.46303501946</v>
      </c>
      <c r="AU20" s="80" t="n">
        <v>1170.5695083127</v>
      </c>
      <c r="AV20" s="81" t="n">
        <v>1162</v>
      </c>
    </row>
    <row r="21" customFormat="false" ht="13.5" hidden="false" customHeight="true" outlineLevel="0" collapsed="false">
      <c r="A21" s="426" t="s">
        <v>463</v>
      </c>
      <c r="B21" s="537"/>
      <c r="C21" s="537"/>
      <c r="D21" s="545" t="s">
        <v>464</v>
      </c>
      <c r="E21" s="543" t="n">
        <v>1973.99285703788</v>
      </c>
      <c r="F21" s="80" t="n">
        <v>2022.83829039896</v>
      </c>
      <c r="G21" s="80" t="n">
        <v>2180.70121799475</v>
      </c>
      <c r="H21" s="80" t="n">
        <v>1063</v>
      </c>
      <c r="I21" s="543" t="n">
        <v>831.453196233071</v>
      </c>
      <c r="J21" s="80" t="n">
        <v>1009.69754154217</v>
      </c>
      <c r="K21" s="80" t="n">
        <v>1055.52934598382</v>
      </c>
      <c r="L21" s="81" t="n">
        <v>1026</v>
      </c>
      <c r="M21" s="543" t="n">
        <v>1290.29890024654</v>
      </c>
      <c r="N21" s="80" t="n">
        <v>1282.03388785248</v>
      </c>
      <c r="O21" s="80" t="n">
        <v>1284.93239388847</v>
      </c>
      <c r="P21" s="80" t="n">
        <v>942</v>
      </c>
      <c r="Q21" s="543" t="n">
        <v>174.068491032777</v>
      </c>
      <c r="R21" s="80" t="n">
        <v>180.603852735</v>
      </c>
      <c r="S21" s="80" t="n">
        <v>208.110246361612</v>
      </c>
      <c r="T21" s="81" t="n">
        <v>1026</v>
      </c>
      <c r="U21" s="543" t="n">
        <v>825.788282069689</v>
      </c>
      <c r="V21" s="80" t="n">
        <v>960.019095357441</v>
      </c>
      <c r="W21" s="80" t="n">
        <v>947.216526163895</v>
      </c>
      <c r="X21" s="80" t="n">
        <v>942</v>
      </c>
      <c r="Y21" s="543" t="n">
        <v>669.039374118251</v>
      </c>
      <c r="Z21" s="80" t="n">
        <v>711.996278912428</v>
      </c>
      <c r="AA21" s="80" t="n">
        <v>644.826419721764</v>
      </c>
      <c r="AB21" s="81" t="n">
        <v>1026</v>
      </c>
      <c r="AC21" s="543" t="n">
        <v>1903.79865929672</v>
      </c>
      <c r="AD21" s="80" t="n">
        <v>2619.70260223048</v>
      </c>
      <c r="AE21" s="80" t="n">
        <v>2288.22800495663</v>
      </c>
      <c r="AF21" s="81" t="n">
        <v>919</v>
      </c>
      <c r="AG21" s="544" t="n">
        <v>1355.7268722467</v>
      </c>
      <c r="AH21" s="80" t="n">
        <v>1464.95092356442</v>
      </c>
      <c r="AI21" s="80" t="n">
        <v>1724.78553211222</v>
      </c>
      <c r="AJ21" s="80" t="n">
        <v>852</v>
      </c>
      <c r="AK21" s="543" t="n">
        <v>1299.14565190474</v>
      </c>
      <c r="AL21" s="80" t="n">
        <v>1738.89795918367</v>
      </c>
      <c r="AM21" s="80" t="n">
        <v>1763.4693877551</v>
      </c>
      <c r="AN21" s="81" t="n">
        <v>852</v>
      </c>
      <c r="AO21" s="543" t="n">
        <v>1518.67296253143</v>
      </c>
      <c r="AP21" s="80" t="n">
        <v>1429.51562354547</v>
      </c>
      <c r="AQ21" s="80" t="n">
        <v>1418.62413504205</v>
      </c>
      <c r="AR21" s="81" t="n">
        <v>1026</v>
      </c>
      <c r="AS21" s="543" t="n">
        <v>1091.83173514384</v>
      </c>
      <c r="AT21" s="80" t="n">
        <v>1119.98585072515</v>
      </c>
      <c r="AU21" s="80" t="n">
        <v>1062.82278033251</v>
      </c>
      <c r="AV21" s="81" t="n">
        <v>919</v>
      </c>
    </row>
    <row r="22" customFormat="false" ht="13.5" hidden="false" customHeight="true" outlineLevel="0" collapsed="false">
      <c r="A22" s="426"/>
      <c r="B22" s="537"/>
      <c r="C22" s="15" t="s">
        <v>465</v>
      </c>
      <c r="D22" s="545" t="s">
        <v>466</v>
      </c>
      <c r="E22" s="543" t="n">
        <v>1462.29368450448</v>
      </c>
      <c r="F22" s="80" t="n">
        <v>1374.11565617423</v>
      </c>
      <c r="G22" s="80" t="n">
        <v>1285.07334276633</v>
      </c>
      <c r="H22" s="80" t="n">
        <v>438</v>
      </c>
      <c r="I22" s="543" t="n">
        <v>601.344381218595</v>
      </c>
      <c r="J22" s="80" t="n">
        <v>673.201586552742</v>
      </c>
      <c r="K22" s="80" t="n">
        <v>780.50357323828</v>
      </c>
      <c r="L22" s="81" t="n">
        <v>637</v>
      </c>
      <c r="M22" s="543" t="n">
        <v>981.59228787501</v>
      </c>
      <c r="N22" s="80" t="n">
        <v>1007.53919921062</v>
      </c>
      <c r="O22" s="80" t="n">
        <v>1110.9449438029</v>
      </c>
      <c r="P22" s="80" t="n">
        <v>492</v>
      </c>
      <c r="Q22" s="543" t="n">
        <v>77.1490414347557</v>
      </c>
      <c r="R22" s="80" t="n">
        <v>54.8655958492024</v>
      </c>
      <c r="S22" s="80" t="n">
        <v>52.1241559492926</v>
      </c>
      <c r="T22" s="81" t="n">
        <v>637</v>
      </c>
      <c r="U22" s="543" t="n">
        <v>556.662433044343</v>
      </c>
      <c r="V22" s="80" t="n">
        <v>596.870965292018</v>
      </c>
      <c r="W22" s="80" t="n">
        <v>610.367911119791</v>
      </c>
      <c r="X22" s="80" t="n">
        <v>492</v>
      </c>
      <c r="Y22" s="543" t="n">
        <v>409.153093069984</v>
      </c>
      <c r="Z22" s="80" t="n">
        <v>442.999704004398</v>
      </c>
      <c r="AA22" s="80" t="n">
        <v>382.257177893357</v>
      </c>
      <c r="AB22" s="81" t="n">
        <v>637</v>
      </c>
      <c r="AC22" s="543" t="n">
        <v>1105.96260143479</v>
      </c>
      <c r="AD22" s="80" t="n">
        <v>1383.76703841388</v>
      </c>
      <c r="AE22" s="80" t="n">
        <v>1330.73110285006</v>
      </c>
      <c r="AF22" s="81" t="n">
        <v>549</v>
      </c>
      <c r="AG22" s="544" t="n">
        <v>968.21900566394</v>
      </c>
      <c r="AH22" s="80" t="n">
        <v>973.490996212999</v>
      </c>
      <c r="AI22" s="80" t="n">
        <v>1074.34886776412</v>
      </c>
      <c r="AJ22" s="80" t="n">
        <v>530</v>
      </c>
      <c r="AK22" s="543" t="n">
        <v>719.922407032895</v>
      </c>
      <c r="AL22" s="80" t="n">
        <v>947.836734693878</v>
      </c>
      <c r="AM22" s="80" t="n">
        <v>1117.18367346939</v>
      </c>
      <c r="AN22" s="81" t="n">
        <v>530</v>
      </c>
      <c r="AO22" s="543" t="n">
        <v>1043.07965904213</v>
      </c>
      <c r="AP22" s="80" t="n">
        <v>934.433859806994</v>
      </c>
      <c r="AQ22" s="80" t="n">
        <v>838.675644645794</v>
      </c>
      <c r="AR22" s="81" t="n">
        <v>637</v>
      </c>
      <c r="AS22" s="543" t="n">
        <v>634.422901938826</v>
      </c>
      <c r="AT22" s="80" t="n">
        <v>650.795896710294</v>
      </c>
      <c r="AU22" s="80" t="n">
        <v>617.615847187832</v>
      </c>
      <c r="AV22" s="81" t="n">
        <v>549</v>
      </c>
    </row>
    <row r="23" customFormat="false" ht="13.5" hidden="false" customHeight="true" outlineLevel="0" collapsed="false">
      <c r="A23" s="426"/>
      <c r="B23" s="537"/>
      <c r="C23" s="537"/>
      <c r="D23" s="545" t="s">
        <v>467</v>
      </c>
      <c r="E23" s="543" t="n">
        <v>22236.0851864372</v>
      </c>
      <c r="F23" s="80" t="n">
        <v>20906.5137477691</v>
      </c>
      <c r="G23" s="80" t="n">
        <v>19348.1132813333</v>
      </c>
      <c r="H23" s="80" t="n">
        <v>26220</v>
      </c>
      <c r="I23" s="543" t="n">
        <v>18425.3602209577</v>
      </c>
      <c r="J23" s="80" t="n">
        <v>17008.8588352466</v>
      </c>
      <c r="K23" s="80" t="n">
        <v>16490.8353864165</v>
      </c>
      <c r="L23" s="81" t="n">
        <v>16913</v>
      </c>
      <c r="M23" s="543" t="n">
        <v>18472.2014460234</v>
      </c>
      <c r="N23" s="80" t="n">
        <v>17182.76005612</v>
      </c>
      <c r="O23" s="80" t="n">
        <v>16749.4488213256</v>
      </c>
      <c r="P23" s="80" t="n">
        <v>25606</v>
      </c>
      <c r="Q23" s="543" t="n">
        <v>19655.7861781076</v>
      </c>
      <c r="R23" s="80" t="n">
        <v>19574.4144541959</v>
      </c>
      <c r="S23" s="80" t="n">
        <v>20635.6276793435</v>
      </c>
      <c r="T23" s="81" t="n">
        <v>16913</v>
      </c>
      <c r="U23" s="543" t="n">
        <v>16252.5263681043</v>
      </c>
      <c r="V23" s="80" t="n">
        <v>14141.9891720644</v>
      </c>
      <c r="W23" s="80" t="n">
        <v>13945.1876444358</v>
      </c>
      <c r="X23" s="80" t="n">
        <v>25606</v>
      </c>
      <c r="Y23" s="543" t="n">
        <v>13979.6716685905</v>
      </c>
      <c r="Z23" s="80" t="n">
        <v>13007.9918812635</v>
      </c>
      <c r="AA23" s="80" t="n">
        <v>12425.1765402343</v>
      </c>
      <c r="AB23" s="81" t="n">
        <v>16913</v>
      </c>
      <c r="AC23" s="543" t="n">
        <v>19295.6603551688</v>
      </c>
      <c r="AD23" s="80" t="n">
        <v>19641.3878562577</v>
      </c>
      <c r="AE23" s="80" t="n">
        <v>23108.9219330855</v>
      </c>
      <c r="AF23" s="81" t="n">
        <v>12167</v>
      </c>
      <c r="AG23" s="544" t="n">
        <v>20179.90874764</v>
      </c>
      <c r="AH23" s="80" t="n">
        <v>19453.9763505681</v>
      </c>
      <c r="AI23" s="80" t="n">
        <v>20222.1964603138</v>
      </c>
      <c r="AJ23" s="80" t="n">
        <v>13388</v>
      </c>
      <c r="AK23" s="543" t="n">
        <v>22835.6102191589</v>
      </c>
      <c r="AL23" s="80" t="n">
        <v>19326.6530612245</v>
      </c>
      <c r="AM23" s="80" t="n">
        <v>20311.4693877551</v>
      </c>
      <c r="AN23" s="81" t="n">
        <v>13388</v>
      </c>
      <c r="AO23" s="543" t="n">
        <v>21980.3765254185</v>
      </c>
      <c r="AP23" s="80" t="n">
        <v>19923.0769230769</v>
      </c>
      <c r="AQ23" s="80" t="n">
        <v>18863.4064604214</v>
      </c>
      <c r="AR23" s="81" t="n">
        <v>16913</v>
      </c>
      <c r="AS23" s="543" t="n">
        <v>15451.2493875551</v>
      </c>
      <c r="AT23" s="80" t="n">
        <v>15849.8054474708</v>
      </c>
      <c r="AU23" s="80" t="n">
        <v>15041.315882561</v>
      </c>
      <c r="AV23" s="81" t="n">
        <v>12167</v>
      </c>
    </row>
    <row r="24" customFormat="false" ht="13.5" hidden="false" customHeight="true" outlineLevel="0" collapsed="false">
      <c r="A24" s="426"/>
      <c r="B24" s="537"/>
      <c r="C24" s="537"/>
      <c r="D24" s="546" t="s">
        <v>468</v>
      </c>
      <c r="E24" s="543" t="n">
        <v>1600.30276753039</v>
      </c>
      <c r="F24" s="80" t="n">
        <v>1670.43038658713</v>
      </c>
      <c r="G24" s="80" t="n">
        <v>1574.24221955191</v>
      </c>
      <c r="H24" s="80" t="n">
        <v>1515</v>
      </c>
      <c r="I24" s="543" t="n">
        <v>1300.32278459951</v>
      </c>
      <c r="J24" s="80" t="n">
        <v>1297.42622005556</v>
      </c>
      <c r="K24" s="80" t="n">
        <v>1275.00829969772</v>
      </c>
      <c r="L24" s="81" t="n">
        <v>1569</v>
      </c>
      <c r="M24" s="543" t="n">
        <v>1453.22585113161</v>
      </c>
      <c r="N24" s="80" t="n">
        <v>1406.8700760087</v>
      </c>
      <c r="O24" s="80" t="n">
        <v>1656.54245232112</v>
      </c>
      <c r="P24" s="80" t="n">
        <v>1562</v>
      </c>
      <c r="Q24" s="543" t="n">
        <v>1683.44155844156</v>
      </c>
      <c r="R24" s="80" t="n">
        <v>1699.37995621056</v>
      </c>
      <c r="S24" s="80" t="n">
        <v>1695.82896358853</v>
      </c>
      <c r="T24" s="81" t="n">
        <v>1569</v>
      </c>
      <c r="U24" s="543" t="n">
        <v>1482.9863603733</v>
      </c>
      <c r="V24" s="80" t="n">
        <v>1454.20911586325</v>
      </c>
      <c r="W24" s="80" t="n">
        <v>1494.0706745218</v>
      </c>
      <c r="X24" s="80" t="n">
        <v>1562</v>
      </c>
      <c r="Y24" s="543" t="n">
        <v>1044.41879355308</v>
      </c>
      <c r="Z24" s="80" t="n">
        <v>1036.55545689035</v>
      </c>
      <c r="AA24" s="80" t="n">
        <v>1029.85327075141</v>
      </c>
      <c r="AB24" s="81" t="n">
        <v>1569</v>
      </c>
      <c r="AC24" s="543" t="n">
        <v>1761.14312595555</v>
      </c>
      <c r="AD24" s="80" t="n">
        <v>1657.74473358116</v>
      </c>
      <c r="AE24" s="80" t="n">
        <v>2131.47459727385</v>
      </c>
      <c r="AF24" s="81" t="n">
        <v>1378</v>
      </c>
      <c r="AG24" s="544" t="n">
        <v>1764.3958464443</v>
      </c>
      <c r="AH24" s="80" t="n">
        <v>1734.83267640467</v>
      </c>
      <c r="AI24" s="80" t="n">
        <v>1778.26725403818</v>
      </c>
      <c r="AJ24" s="80" t="n">
        <v>1428</v>
      </c>
      <c r="AK24" s="543" t="n">
        <v>1630.93813199059</v>
      </c>
      <c r="AL24" s="80" t="n">
        <v>1526.65306122449</v>
      </c>
      <c r="AM24" s="80" t="n">
        <v>1526.40816326531</v>
      </c>
      <c r="AN24" s="81" t="n">
        <v>1428</v>
      </c>
      <c r="AO24" s="543" t="n">
        <v>1715.52094192678</v>
      </c>
      <c r="AP24" s="80" t="n">
        <v>1699.53765476154</v>
      </c>
      <c r="AQ24" s="80" t="n">
        <v>1737.5802898191</v>
      </c>
      <c r="AR24" s="81" t="n">
        <v>1569</v>
      </c>
      <c r="AS24" s="543" t="n">
        <v>1412.68285854273</v>
      </c>
      <c r="AT24" s="80" t="n">
        <v>1449.09798372833</v>
      </c>
      <c r="AU24" s="80" t="n">
        <v>1375.23876901309</v>
      </c>
      <c r="AV24" s="81" t="n">
        <v>1378</v>
      </c>
    </row>
    <row r="25" customFormat="false" ht="13.5" hidden="false" customHeight="true" outlineLevel="0" collapsed="false">
      <c r="A25" s="426"/>
      <c r="B25" s="537"/>
      <c r="C25" s="537"/>
      <c r="D25" s="545" t="s">
        <v>469</v>
      </c>
      <c r="E25" s="543" t="n">
        <v>3132.07131204162</v>
      </c>
      <c r="F25" s="80" t="n">
        <v>2403.56652754176</v>
      </c>
      <c r="G25" s="80" t="n">
        <v>3188.41589579141</v>
      </c>
      <c r="H25" s="80" t="n">
        <v>4609</v>
      </c>
      <c r="I25" s="543" t="n">
        <v>3158.41402948321</v>
      </c>
      <c r="J25" s="80" t="n">
        <v>3327.04303611679</v>
      </c>
      <c r="K25" s="80" t="n">
        <v>2929.37394069648</v>
      </c>
      <c r="L25" s="81" t="n">
        <v>2649</v>
      </c>
      <c r="M25" s="543" t="n">
        <v>1836.36665835619</v>
      </c>
      <c r="N25" s="80" t="n">
        <v>2211.83762199164</v>
      </c>
      <c r="O25" s="80" t="n">
        <v>2190.14507947765</v>
      </c>
      <c r="P25" s="80" t="n">
        <v>3373</v>
      </c>
      <c r="Q25" s="543" t="n">
        <v>2425.40197897341</v>
      </c>
      <c r="R25" s="80" t="n">
        <v>2532.4281061986</v>
      </c>
      <c r="S25" s="80" t="n">
        <v>3015.21591139077</v>
      </c>
      <c r="T25" s="81" t="n">
        <v>2649</v>
      </c>
      <c r="U25" s="543" t="n">
        <v>4386.0180020984</v>
      </c>
      <c r="V25" s="80" t="n">
        <v>4699.71465460187</v>
      </c>
      <c r="W25" s="80" t="n">
        <v>4772.27701287852</v>
      </c>
      <c r="X25" s="80" t="n">
        <v>3373</v>
      </c>
      <c r="Y25" s="543" t="n">
        <v>4855.77786328075</v>
      </c>
      <c r="Z25" s="80" t="n">
        <v>4859.29637616813</v>
      </c>
      <c r="AA25" s="80" t="n">
        <v>4936.19180515032</v>
      </c>
      <c r="AB25" s="81" t="n">
        <v>2649</v>
      </c>
      <c r="AC25" s="543" t="n">
        <v>1597.55380453957</v>
      </c>
      <c r="AD25" s="80" t="n">
        <v>1851.92069392813</v>
      </c>
      <c r="AE25" s="80" t="n">
        <v>1886.24535315985</v>
      </c>
      <c r="AF25" s="81" t="n">
        <v>1838</v>
      </c>
      <c r="AG25" s="544" t="n">
        <v>528.870358716174</v>
      </c>
      <c r="AH25" s="80" t="n">
        <v>414.174202024886</v>
      </c>
      <c r="AI25" s="80" t="n">
        <v>394.775484967926</v>
      </c>
      <c r="AJ25" s="80" t="n">
        <v>2205</v>
      </c>
      <c r="AK25" s="543" t="n">
        <v>777.332948120022</v>
      </c>
      <c r="AL25" s="80" t="n">
        <v>234.530612244898</v>
      </c>
      <c r="AM25" s="80" t="n">
        <v>160.081632653061</v>
      </c>
      <c r="AN25" s="81" t="n">
        <v>2205</v>
      </c>
      <c r="AO25" s="543" t="n">
        <v>2144.72312503833</v>
      </c>
      <c r="AP25" s="80" t="n">
        <v>1363.45300524405</v>
      </c>
      <c r="AQ25" s="80" t="n">
        <v>1442.39302448258</v>
      </c>
      <c r="AR25" s="81" t="n">
        <v>2649</v>
      </c>
      <c r="AS25" s="543" t="n">
        <v>1794.568488836</v>
      </c>
      <c r="AT25" s="80" t="n">
        <v>2112.06225680934</v>
      </c>
      <c r="AU25" s="80" t="n">
        <v>1940.50229925716</v>
      </c>
      <c r="AV25" s="81" t="n">
        <v>1838</v>
      </c>
    </row>
    <row r="26" customFormat="false" ht="13.5" hidden="false" customHeight="true" outlineLevel="0" collapsed="false">
      <c r="A26" s="408" t="s">
        <v>198</v>
      </c>
      <c r="B26" s="537"/>
      <c r="C26" s="547" t="s">
        <v>449</v>
      </c>
      <c r="D26" s="548"/>
      <c r="E26" s="549" t="n">
        <v>11297.4187517975</v>
      </c>
      <c r="F26" s="132" t="n">
        <v>10614.104820573</v>
      </c>
      <c r="G26" s="132" t="n">
        <v>10703.8818812946</v>
      </c>
      <c r="H26" s="132" t="n">
        <v>0</v>
      </c>
      <c r="I26" s="549" t="n">
        <v>8212.75128488713</v>
      </c>
      <c r="J26" s="132" t="n">
        <v>8488.99013959672</v>
      </c>
      <c r="K26" s="132" t="n">
        <v>8249.32140483049</v>
      </c>
      <c r="L26" s="133" t="n">
        <v>0</v>
      </c>
      <c r="M26" s="549" t="n">
        <v>8615.79156472827</v>
      </c>
      <c r="N26" s="132" t="n">
        <v>8549.02930895402</v>
      </c>
      <c r="O26" s="132" t="n">
        <v>8403.08685130411</v>
      </c>
      <c r="P26" s="132" t="n">
        <v>0</v>
      </c>
      <c r="Q26" s="549" t="n">
        <v>10210.7051337422</v>
      </c>
      <c r="R26" s="132" t="n">
        <v>9938.30119115145</v>
      </c>
      <c r="S26" s="132" t="n">
        <v>10121.5967101531</v>
      </c>
      <c r="T26" s="133" t="n">
        <v>0</v>
      </c>
      <c r="U26" s="549" t="n">
        <v>7976.7774135147</v>
      </c>
      <c r="V26" s="132" t="n">
        <v>7881.88311189617</v>
      </c>
      <c r="W26" s="132" t="n">
        <v>7793.9194378312</v>
      </c>
      <c r="X26" s="132" t="n">
        <v>0</v>
      </c>
      <c r="Y26" s="549" t="n">
        <v>6723.39165412235</v>
      </c>
      <c r="Z26" s="132" t="n">
        <v>6805.08628049569</v>
      </c>
      <c r="AA26" s="132" t="n">
        <v>6922.69681525367</v>
      </c>
      <c r="AB26" s="133" t="n">
        <v>0</v>
      </c>
      <c r="AC26" s="549" t="n">
        <v>6822.68046052171</v>
      </c>
      <c r="AD26" s="132" t="n">
        <v>6549.7646107756</v>
      </c>
      <c r="AE26" s="132" t="n">
        <v>6834.58557230491</v>
      </c>
      <c r="AF26" s="133" t="n">
        <v>0</v>
      </c>
      <c r="AG26" s="550" t="n">
        <v>6904.00631191374</v>
      </c>
      <c r="AH26" s="132" t="n">
        <v>7232.80778262328</v>
      </c>
      <c r="AI26" s="132" t="n">
        <v>8052.45722911775</v>
      </c>
      <c r="AJ26" s="132" t="n">
        <v>0</v>
      </c>
      <c r="AK26" s="549" t="n">
        <v>7843.08936414761</v>
      </c>
      <c r="AL26" s="132" t="n">
        <v>7808.34853090172</v>
      </c>
      <c r="AM26" s="132" t="n">
        <v>7747.90273556231</v>
      </c>
      <c r="AN26" s="133" t="n">
        <v>0</v>
      </c>
      <c r="AO26" s="549" t="n">
        <v>8761.12143549434</v>
      </c>
      <c r="AP26" s="132" t="n">
        <v>8546.57260072995</v>
      </c>
      <c r="AQ26" s="132" t="n">
        <v>7755.51309104411</v>
      </c>
      <c r="AR26" s="133" t="n">
        <v>0</v>
      </c>
      <c r="AS26" s="549" t="n">
        <v>7279.97108191362</v>
      </c>
      <c r="AT26" s="132" t="n">
        <v>6624.1662889335</v>
      </c>
      <c r="AU26" s="132" t="n">
        <v>6041.79887327592</v>
      </c>
      <c r="AV26" s="133" t="n">
        <v>0</v>
      </c>
    </row>
    <row r="27" customFormat="false" ht="13.5" hidden="false" customHeight="true" outlineLevel="0" collapsed="false">
      <c r="A27" s="408"/>
      <c r="B27" s="537"/>
      <c r="C27" s="537"/>
      <c r="D27" s="533" t="s">
        <v>180</v>
      </c>
      <c r="E27" s="543" t="n">
        <v>474.844899133079</v>
      </c>
      <c r="F27" s="80" t="n">
        <v>499.437762784785</v>
      </c>
      <c r="G27" s="80" t="n">
        <v>527.82340862423</v>
      </c>
      <c r="H27" s="80" t="n">
        <v>851</v>
      </c>
      <c r="I27" s="543" t="n">
        <v>122.139093097391</v>
      </c>
      <c r="J27" s="80" t="n">
        <v>106.525592732107</v>
      </c>
      <c r="K27" s="80" t="n">
        <v>113.823953024596</v>
      </c>
      <c r="L27" s="81" t="n">
        <v>1004</v>
      </c>
      <c r="M27" s="543" t="n">
        <v>338.49821215733</v>
      </c>
      <c r="N27" s="80" t="n">
        <v>348.179618176929</v>
      </c>
      <c r="O27" s="80" t="n">
        <v>364.162409249798</v>
      </c>
      <c r="P27" s="80" t="n">
        <v>742</v>
      </c>
      <c r="Q27" s="543" t="n">
        <v>456.868503642279</v>
      </c>
      <c r="R27" s="80" t="n">
        <v>266.236528644356</v>
      </c>
      <c r="S27" s="80" t="n">
        <v>248.695405558707</v>
      </c>
      <c r="T27" s="81" t="n">
        <v>1004</v>
      </c>
      <c r="U27" s="543" t="n">
        <v>287.429661887753</v>
      </c>
      <c r="V27" s="80" t="n">
        <v>374.5104062668</v>
      </c>
      <c r="W27" s="80" t="n">
        <v>415.204285385147</v>
      </c>
      <c r="X27" s="80" t="n">
        <v>742</v>
      </c>
      <c r="Y27" s="543" t="n">
        <v>90.2450460232461</v>
      </c>
      <c r="Z27" s="80" t="n">
        <v>103.976405453652</v>
      </c>
      <c r="AA27" s="80" t="n">
        <v>99.5265568002484</v>
      </c>
      <c r="AB27" s="81" t="n">
        <v>1004</v>
      </c>
      <c r="AC27" s="543" t="n">
        <v>587.492118353145</v>
      </c>
      <c r="AD27" s="80" t="n">
        <v>559.417946645109</v>
      </c>
      <c r="AE27" s="80" t="n">
        <v>636.97750725189</v>
      </c>
      <c r="AF27" s="81" t="n">
        <v>1714</v>
      </c>
      <c r="AG27" s="544" t="n">
        <v>116.244411326379</v>
      </c>
      <c r="AH27" s="80" t="n">
        <v>129.319020462932</v>
      </c>
      <c r="AI27" s="80" t="n">
        <v>173.138208654814</v>
      </c>
      <c r="AJ27" s="80" t="n">
        <v>1609</v>
      </c>
      <c r="AK27" s="543" t="n">
        <v>442.161651820533</v>
      </c>
      <c r="AL27" s="80" t="n">
        <v>417.061803444782</v>
      </c>
      <c r="AM27" s="80" t="n">
        <v>450.273556231003</v>
      </c>
      <c r="AN27" s="81" t="n">
        <v>1609</v>
      </c>
      <c r="AO27" s="543" t="n">
        <v>259.685407645181</v>
      </c>
      <c r="AP27" s="80" t="n">
        <v>261.875220750052</v>
      </c>
      <c r="AQ27" s="80" t="n">
        <v>242.729964951684</v>
      </c>
      <c r="AR27" s="81" t="n">
        <v>1004</v>
      </c>
      <c r="AS27" s="543" t="n">
        <v>367.102533475828</v>
      </c>
      <c r="AT27" s="80" t="n">
        <v>251.602667875413</v>
      </c>
      <c r="AU27" s="80" t="n">
        <v>243.378877161173</v>
      </c>
      <c r="AV27" s="81" t="n">
        <v>1714</v>
      </c>
    </row>
    <row r="28" customFormat="false" ht="13.5" hidden="false" customHeight="true" outlineLevel="0" collapsed="false">
      <c r="A28" s="408"/>
      <c r="B28" s="537"/>
      <c r="C28" s="537"/>
      <c r="D28" s="533" t="s">
        <v>182</v>
      </c>
      <c r="E28" s="543" t="n">
        <v>2165.88602654176</v>
      </c>
      <c r="F28" s="80" t="n">
        <v>1916.91600664907</v>
      </c>
      <c r="G28" s="80" t="n">
        <v>1961.37185880512</v>
      </c>
      <c r="H28" s="80" t="n">
        <v>2240</v>
      </c>
      <c r="I28" s="543" t="n">
        <v>806.805022444864</v>
      </c>
      <c r="J28" s="80" t="n">
        <v>745.969975625969</v>
      </c>
      <c r="K28" s="80" t="n">
        <v>761.35608242854</v>
      </c>
      <c r="L28" s="81" t="n">
        <v>834</v>
      </c>
      <c r="M28" s="543" t="n">
        <v>963.072161930452</v>
      </c>
      <c r="N28" s="80" t="n">
        <v>1094.7028771175</v>
      </c>
      <c r="O28" s="80" t="n">
        <v>1065.12503361119</v>
      </c>
      <c r="P28" s="80" t="n">
        <v>2098</v>
      </c>
      <c r="Q28" s="543" t="n">
        <v>1079.66945956062</v>
      </c>
      <c r="R28" s="80" t="n">
        <v>1111.03233125355</v>
      </c>
      <c r="S28" s="80" t="n">
        <v>1099.1066364152</v>
      </c>
      <c r="T28" s="81" t="n">
        <v>834</v>
      </c>
      <c r="U28" s="543" t="n">
        <v>599.28560943387</v>
      </c>
      <c r="V28" s="80" t="n">
        <v>488.71054450503</v>
      </c>
      <c r="W28" s="80" t="n">
        <v>477.526687658398</v>
      </c>
      <c r="X28" s="80" t="n">
        <v>2098</v>
      </c>
      <c r="Y28" s="543" t="n">
        <v>566.122942526466</v>
      </c>
      <c r="Z28" s="80" t="n">
        <v>600.858924274959</v>
      </c>
      <c r="AA28" s="80" t="n">
        <v>707.681163169741</v>
      </c>
      <c r="AB28" s="81" t="n">
        <v>834</v>
      </c>
      <c r="AC28" s="543" t="n">
        <v>182.083557133182</v>
      </c>
      <c r="AD28" s="80" t="n">
        <v>103.024394883256</v>
      </c>
      <c r="AE28" s="80" t="n">
        <v>153.121879309525</v>
      </c>
      <c r="AF28" s="81" t="n">
        <v>391</v>
      </c>
      <c r="AG28" s="544" t="n">
        <v>246.559130358552</v>
      </c>
      <c r="AH28" s="80" t="n">
        <v>233.478698423348</v>
      </c>
      <c r="AI28" s="80" t="n">
        <v>249.49681314995</v>
      </c>
      <c r="AJ28" s="80" t="n">
        <v>532</v>
      </c>
      <c r="AK28" s="543" t="n">
        <v>783.280653503551</v>
      </c>
      <c r="AL28" s="80" t="n">
        <v>653.049645390071</v>
      </c>
      <c r="AM28" s="80" t="n">
        <v>400.587639311044</v>
      </c>
      <c r="AN28" s="81" t="n">
        <v>532</v>
      </c>
      <c r="AO28" s="543" t="n">
        <v>1109.80500253417</v>
      </c>
      <c r="AP28" s="80" t="n">
        <v>1145.71767540007</v>
      </c>
      <c r="AQ28" s="80" t="n">
        <v>833.497858158469</v>
      </c>
      <c r="AR28" s="81" t="n">
        <v>834</v>
      </c>
      <c r="AS28" s="543" t="n">
        <v>1262.24303765638</v>
      </c>
      <c r="AT28" s="80" t="n">
        <v>1156.05776079777</v>
      </c>
      <c r="AU28" s="80" t="n">
        <v>1053.35750825617</v>
      </c>
      <c r="AV28" s="81" t="n">
        <v>391</v>
      </c>
    </row>
    <row r="29" customFormat="false" ht="13.5" hidden="false" customHeight="true" outlineLevel="0" collapsed="false">
      <c r="A29" s="408"/>
      <c r="B29" s="537"/>
      <c r="C29" s="15" t="s">
        <v>461</v>
      </c>
      <c r="D29" s="545" t="s">
        <v>462</v>
      </c>
      <c r="E29" s="543" t="n">
        <v>1090.99593245409</v>
      </c>
      <c r="F29" s="80" t="n">
        <v>1079.21677911411</v>
      </c>
      <c r="G29" s="80" t="n">
        <v>1067.659137577</v>
      </c>
      <c r="H29" s="80" t="n">
        <v>1245</v>
      </c>
      <c r="I29" s="543" t="n">
        <v>216.212347927916</v>
      </c>
      <c r="J29" s="80" t="n">
        <v>243.463328163084</v>
      </c>
      <c r="K29" s="80" t="n">
        <v>241.344449368491</v>
      </c>
      <c r="L29" s="81" t="n">
        <v>1335</v>
      </c>
      <c r="M29" s="543" t="n">
        <v>1756.5711059532</v>
      </c>
      <c r="N29" s="80" t="n">
        <v>1739.65044366765</v>
      </c>
      <c r="O29" s="80" t="n">
        <v>1683.9365420812</v>
      </c>
      <c r="P29" s="80" t="n">
        <v>1201</v>
      </c>
      <c r="Q29" s="543" t="n">
        <v>1420.69044945438</v>
      </c>
      <c r="R29" s="80" t="n">
        <v>1630.98411798071</v>
      </c>
      <c r="S29" s="80" t="n">
        <v>1736.81225184345</v>
      </c>
      <c r="T29" s="81" t="n">
        <v>1335</v>
      </c>
      <c r="U29" s="543" t="n">
        <v>927.826980476587</v>
      </c>
      <c r="V29" s="80" t="n">
        <v>838.232470624376</v>
      </c>
      <c r="W29" s="80" t="n">
        <v>865.822517471776</v>
      </c>
      <c r="X29" s="80" t="n">
        <v>1201</v>
      </c>
      <c r="Y29" s="543" t="n">
        <v>363.176467685018</v>
      </c>
      <c r="Z29" s="80" t="n">
        <v>390.81054510646</v>
      </c>
      <c r="AA29" s="80" t="n">
        <v>447.546115437353</v>
      </c>
      <c r="AB29" s="81" t="n">
        <v>1335</v>
      </c>
      <c r="AC29" s="543" t="n">
        <v>1353.75166390323</v>
      </c>
      <c r="AD29" s="80" t="n">
        <v>1287.98326121071</v>
      </c>
      <c r="AE29" s="80" t="n">
        <v>157.710780350944</v>
      </c>
      <c r="AF29" s="81" t="n">
        <v>477</v>
      </c>
      <c r="AG29" s="544" t="n">
        <v>167.616375909529</v>
      </c>
      <c r="AH29" s="80" t="n">
        <v>157.832941965783</v>
      </c>
      <c r="AI29" s="80" t="n">
        <v>116.278094599128</v>
      </c>
      <c r="AJ29" s="80" t="n">
        <v>845</v>
      </c>
      <c r="AK29" s="543" t="n">
        <v>2015.98867041583</v>
      </c>
      <c r="AL29" s="80" t="n">
        <v>2120.22289766971</v>
      </c>
      <c r="AM29" s="80" t="n">
        <v>2027.3556231003</v>
      </c>
      <c r="AN29" s="81" t="n">
        <v>845</v>
      </c>
      <c r="AO29" s="543" t="n">
        <v>1464.86399971546</v>
      </c>
      <c r="AP29" s="80" t="n">
        <v>1517.58302466061</v>
      </c>
      <c r="AQ29" s="80" t="n">
        <v>1565.8627591266</v>
      </c>
      <c r="AR29" s="81" t="n">
        <v>1335</v>
      </c>
      <c r="AS29" s="543" t="n">
        <v>162.947130194254</v>
      </c>
      <c r="AT29" s="80" t="n">
        <v>149.258563750567</v>
      </c>
      <c r="AU29" s="80" t="n">
        <v>135.983940944117</v>
      </c>
      <c r="AV29" s="81" t="n">
        <v>477</v>
      </c>
    </row>
    <row r="30" customFormat="false" ht="13.5" hidden="false" customHeight="true" outlineLevel="0" collapsed="false">
      <c r="A30" s="408"/>
      <c r="B30" s="537"/>
      <c r="C30" s="537"/>
      <c r="D30" s="545" t="s">
        <v>464</v>
      </c>
      <c r="E30" s="543" t="n">
        <v>2662.78400920334</v>
      </c>
      <c r="F30" s="80" t="n">
        <v>2490.30996382126</v>
      </c>
      <c r="G30" s="80" t="n">
        <v>2536.96587464555</v>
      </c>
      <c r="H30" s="80" t="n">
        <v>2805</v>
      </c>
      <c r="I30" s="543" t="n">
        <v>2583.93077873918</v>
      </c>
      <c r="J30" s="80" t="n">
        <v>2571.66795922889</v>
      </c>
      <c r="K30" s="80" t="n">
        <v>2392.39419454908</v>
      </c>
      <c r="L30" s="81" t="n">
        <v>1964</v>
      </c>
      <c r="M30" s="543" t="n">
        <v>1789.06593061916</v>
      </c>
      <c r="N30" s="80" t="n">
        <v>1706.17908039796</v>
      </c>
      <c r="O30" s="80" t="n">
        <v>1755.29981177736</v>
      </c>
      <c r="P30" s="80" t="n">
        <v>2685</v>
      </c>
      <c r="Q30" s="543" t="n">
        <v>2560.04722006277</v>
      </c>
      <c r="R30" s="80" t="n">
        <v>2388.93930799773</v>
      </c>
      <c r="S30" s="80" t="n">
        <v>2351.70164492343</v>
      </c>
      <c r="T30" s="81" t="n">
        <v>1964</v>
      </c>
      <c r="U30" s="543" t="n">
        <v>2117.69829231296</v>
      </c>
      <c r="V30" s="80" t="n">
        <v>2150.34367560095</v>
      </c>
      <c r="W30" s="80" t="n">
        <v>2079.49658244374</v>
      </c>
      <c r="X30" s="80" t="n">
        <v>2685</v>
      </c>
      <c r="Y30" s="543" t="n">
        <v>2226.43930607309</v>
      </c>
      <c r="Z30" s="80" t="n">
        <v>2182.54727964194</v>
      </c>
      <c r="AA30" s="80" t="n">
        <v>2200.13970455075</v>
      </c>
      <c r="AB30" s="81" t="n">
        <v>1964</v>
      </c>
      <c r="AC30" s="543" t="n">
        <v>1735.38684290418</v>
      </c>
      <c r="AD30" s="80" t="n">
        <v>1801.48842075229</v>
      </c>
      <c r="AE30" s="80" t="n">
        <v>1805.00737077369</v>
      </c>
      <c r="AF30" s="81" t="n">
        <v>1329</v>
      </c>
      <c r="AG30" s="544" t="n">
        <v>1601.07828526343</v>
      </c>
      <c r="AH30" s="80" t="n">
        <v>1495.05199597451</v>
      </c>
      <c r="AI30" s="80" t="n">
        <v>1726.47601476015</v>
      </c>
      <c r="AJ30" s="80" t="n">
        <v>1503</v>
      </c>
      <c r="AK30" s="543" t="n">
        <v>1721.33738352284</v>
      </c>
      <c r="AL30" s="80" t="n">
        <v>1792.17831813577</v>
      </c>
      <c r="AM30" s="80" t="n">
        <v>1879.97973657548</v>
      </c>
      <c r="AN30" s="81" t="n">
        <v>1503</v>
      </c>
      <c r="AO30" s="543" t="n">
        <v>1935.30316637472</v>
      </c>
      <c r="AP30" s="80" t="n">
        <v>1976.18163540695</v>
      </c>
      <c r="AQ30" s="80" t="n">
        <v>1763.40122623824</v>
      </c>
      <c r="AR30" s="81" t="n">
        <v>1964</v>
      </c>
      <c r="AS30" s="543" t="n">
        <v>1646.16206701452</v>
      </c>
      <c r="AT30" s="80" t="n">
        <v>1507.7057566535</v>
      </c>
      <c r="AU30" s="80" t="n">
        <v>1373.76157482354</v>
      </c>
      <c r="AV30" s="81" t="n">
        <v>1329</v>
      </c>
    </row>
    <row r="31" customFormat="false" ht="13.5" hidden="false" customHeight="true" outlineLevel="0" collapsed="false">
      <c r="A31" s="408" t="s">
        <v>322</v>
      </c>
      <c r="B31" s="537"/>
      <c r="C31" s="15" t="s">
        <v>465</v>
      </c>
      <c r="D31" s="545" t="s">
        <v>466</v>
      </c>
      <c r="E31" s="543" t="n">
        <v>2098.12440938412</v>
      </c>
      <c r="F31" s="80" t="n">
        <v>1941.68866725335</v>
      </c>
      <c r="G31" s="80" t="n">
        <v>2018.1187053877</v>
      </c>
      <c r="H31" s="80" t="n">
        <v>1931</v>
      </c>
      <c r="I31" s="543" t="n">
        <v>2133.62826101099</v>
      </c>
      <c r="J31" s="80" t="n">
        <v>2349.72579215599</v>
      </c>
      <c r="K31" s="80" t="n">
        <v>2281.58929758476</v>
      </c>
      <c r="L31" s="81" t="n">
        <v>907</v>
      </c>
      <c r="M31" s="543" t="n">
        <v>1658.03065470589</v>
      </c>
      <c r="N31" s="80" t="n">
        <v>1561.1723581608</v>
      </c>
      <c r="O31" s="80" t="n">
        <v>1647.20623823609</v>
      </c>
      <c r="P31" s="80" t="n">
        <v>1781</v>
      </c>
      <c r="Q31" s="543" t="n">
        <v>1257.13339667732</v>
      </c>
      <c r="R31" s="80" t="n">
        <v>1076.9710720363</v>
      </c>
      <c r="S31" s="80" t="n">
        <v>1167.38513896767</v>
      </c>
      <c r="T31" s="81" t="n">
        <v>907</v>
      </c>
      <c r="U31" s="543" t="n">
        <v>1035.45530165876</v>
      </c>
      <c r="V31" s="80" t="n">
        <v>1095.01958374933</v>
      </c>
      <c r="W31" s="80" t="n">
        <v>1078.95898932494</v>
      </c>
      <c r="X31" s="80" t="n">
        <v>1781</v>
      </c>
      <c r="Y31" s="543" t="n">
        <v>599.215260469363</v>
      </c>
      <c r="Z31" s="80" t="n">
        <v>624.453470623238</v>
      </c>
      <c r="AA31" s="80" t="n">
        <v>604.196310765012</v>
      </c>
      <c r="AB31" s="81" t="n">
        <v>907</v>
      </c>
      <c r="AC31" s="543" t="n">
        <v>460.731883888746</v>
      </c>
      <c r="AD31" s="80" t="n">
        <v>507.251890246802</v>
      </c>
      <c r="AE31" s="80" t="n">
        <v>494.959341861239</v>
      </c>
      <c r="AF31" s="81" t="n">
        <v>438</v>
      </c>
      <c r="AG31" s="544" t="n">
        <v>1345.88410625055</v>
      </c>
      <c r="AH31" s="80" t="n">
        <v>1243.9617577994</v>
      </c>
      <c r="AI31" s="80" t="n">
        <v>1370.38745387454</v>
      </c>
      <c r="AJ31" s="80" t="n">
        <v>546</v>
      </c>
      <c r="AK31" s="543" t="n">
        <v>636.91966668035</v>
      </c>
      <c r="AL31" s="80" t="n">
        <v>678.358662613982</v>
      </c>
      <c r="AM31" s="80" t="n">
        <v>816.109422492401</v>
      </c>
      <c r="AN31" s="81" t="n">
        <v>546</v>
      </c>
      <c r="AO31" s="543" t="n">
        <v>890.933017970355</v>
      </c>
      <c r="AP31" s="80" t="n">
        <v>810.014580823952</v>
      </c>
      <c r="AQ31" s="80" t="n">
        <v>663.59956166964</v>
      </c>
      <c r="AR31" s="81" t="n">
        <v>907</v>
      </c>
      <c r="AS31" s="543" t="n">
        <v>646.319230527441</v>
      </c>
      <c r="AT31" s="80" t="n">
        <v>591.95104578126</v>
      </c>
      <c r="AU31" s="80" t="n">
        <v>539.370588616202</v>
      </c>
      <c r="AV31" s="81" t="n">
        <v>438</v>
      </c>
    </row>
    <row r="32" customFormat="false" ht="13.5" hidden="false" customHeight="true" outlineLevel="0" collapsed="false">
      <c r="A32" s="426"/>
      <c r="B32" s="537"/>
      <c r="C32" s="537"/>
      <c r="D32" s="545" t="s">
        <v>470</v>
      </c>
      <c r="E32" s="543" t="n">
        <v>309.554624265582</v>
      </c>
      <c r="F32" s="80" t="n">
        <v>354.991688667253</v>
      </c>
      <c r="G32" s="80" t="n">
        <v>394.24562432776</v>
      </c>
      <c r="H32" s="80" t="n">
        <v>375</v>
      </c>
      <c r="I32" s="543" t="n">
        <v>355.032203500098</v>
      </c>
      <c r="J32" s="80" t="n">
        <v>363.64391757146</v>
      </c>
      <c r="K32" s="80" t="n">
        <v>374.072124972302</v>
      </c>
      <c r="L32" s="81" t="n">
        <v>346</v>
      </c>
      <c r="M32" s="543" t="n">
        <v>407.513121301466</v>
      </c>
      <c r="N32" s="80" t="n">
        <v>429.545576767948</v>
      </c>
      <c r="O32" s="80" t="n">
        <v>465.770368378596</v>
      </c>
      <c r="P32" s="80" t="n">
        <v>373</v>
      </c>
      <c r="Q32" s="543" t="n">
        <v>359.405142380006</v>
      </c>
      <c r="R32" s="80" t="n">
        <v>390.952921157119</v>
      </c>
      <c r="S32" s="80" t="n">
        <v>412.861599546228</v>
      </c>
      <c r="T32" s="81" t="n">
        <v>346</v>
      </c>
      <c r="U32" s="543" t="n">
        <v>369.565004648432</v>
      </c>
      <c r="V32" s="80" t="n">
        <v>347.04515782198</v>
      </c>
      <c r="W32" s="80" t="n">
        <v>368.904078027801</v>
      </c>
      <c r="X32" s="80" t="n">
        <v>373</v>
      </c>
      <c r="Y32" s="543" t="n">
        <v>382.178022357673</v>
      </c>
      <c r="Z32" s="80" t="n">
        <v>399.99482575738</v>
      </c>
      <c r="AA32" s="80" t="n">
        <v>410.886606472978</v>
      </c>
      <c r="AB32" s="81" t="n">
        <v>346</v>
      </c>
      <c r="AC32" s="543" t="n">
        <v>305.761191938535</v>
      </c>
      <c r="AD32" s="80" t="n">
        <v>309.096961339103</v>
      </c>
      <c r="AE32" s="80" t="n">
        <v>413.643064339721</v>
      </c>
      <c r="AF32" s="81" t="n">
        <v>309</v>
      </c>
      <c r="AG32" s="544" t="n">
        <v>268.168668361532</v>
      </c>
      <c r="AH32" s="80" t="n">
        <v>284.552163703455</v>
      </c>
      <c r="AI32" s="80" t="n">
        <v>307.992284468299</v>
      </c>
      <c r="AJ32" s="80" t="n">
        <v>277</v>
      </c>
      <c r="AK32" s="543" t="n">
        <v>329.399449940479</v>
      </c>
      <c r="AL32" s="80" t="n">
        <v>326.018237082067</v>
      </c>
      <c r="AM32" s="80" t="n">
        <v>390.151975683891</v>
      </c>
      <c r="AN32" s="81" t="n">
        <v>277</v>
      </c>
      <c r="AO32" s="543" t="n">
        <v>223.264540337711</v>
      </c>
      <c r="AP32" s="80" t="n">
        <v>262.527282442333</v>
      </c>
      <c r="AQ32" s="80" t="n">
        <v>259.964317735172</v>
      </c>
      <c r="AR32" s="81" t="n">
        <v>346</v>
      </c>
      <c r="AS32" s="543" t="n">
        <v>292.072672408374</v>
      </c>
      <c r="AT32" s="80" t="n">
        <v>267.499838114356</v>
      </c>
      <c r="AU32" s="80" t="n">
        <v>243.735025577932</v>
      </c>
      <c r="AV32" s="81" t="n">
        <v>309</v>
      </c>
    </row>
    <row r="33" customFormat="false" ht="13.5" hidden="false" customHeight="true" outlineLevel="0" collapsed="false">
      <c r="A33" s="426"/>
      <c r="B33" s="537"/>
      <c r="C33" s="537"/>
      <c r="D33" s="545" t="s">
        <v>471</v>
      </c>
      <c r="E33" s="543" t="n">
        <v>552.754837914458</v>
      </c>
      <c r="F33" s="80" t="n">
        <v>546.201232032854</v>
      </c>
      <c r="G33" s="80" t="n">
        <v>566.094651412927</v>
      </c>
      <c r="H33" s="80" t="n">
        <v>580</v>
      </c>
      <c r="I33" s="543" t="n">
        <v>712.913928827012</v>
      </c>
      <c r="J33" s="80" t="n">
        <v>701.099601152227</v>
      </c>
      <c r="K33" s="80" t="n">
        <v>742.729337469532</v>
      </c>
      <c r="L33" s="81" t="n">
        <v>915</v>
      </c>
      <c r="M33" s="543" t="n">
        <v>1283.20055203563</v>
      </c>
      <c r="N33" s="80" t="n">
        <v>1294.82118849153</v>
      </c>
      <c r="O33" s="80" t="n">
        <v>1194.00914224254</v>
      </c>
      <c r="P33" s="80" t="n">
        <v>623</v>
      </c>
      <c r="Q33" s="543" t="n">
        <v>797.860700814834</v>
      </c>
      <c r="R33" s="80" t="n">
        <v>782.30289279637</v>
      </c>
      <c r="S33" s="80" t="n">
        <v>779.395916052184</v>
      </c>
      <c r="T33" s="81" t="n">
        <v>915</v>
      </c>
      <c r="U33" s="543" t="n">
        <v>694.368057934139</v>
      </c>
      <c r="V33" s="80" t="n">
        <v>683.616849704324</v>
      </c>
      <c r="W33" s="80" t="n">
        <v>694.618308885646</v>
      </c>
      <c r="X33" s="80" t="n">
        <v>623</v>
      </c>
      <c r="Y33" s="543" t="n">
        <v>762.011697060928</v>
      </c>
      <c r="Z33" s="80" t="n">
        <v>738.493777973249</v>
      </c>
      <c r="AA33" s="80" t="n">
        <v>746.669081313223</v>
      </c>
      <c r="AB33" s="81" t="n">
        <v>915</v>
      </c>
      <c r="AC33" s="543" t="n">
        <v>782.04619228883</v>
      </c>
      <c r="AD33" s="80" t="n">
        <v>740.90541632983</v>
      </c>
      <c r="AE33" s="80" t="n">
        <v>1825.55043035808</v>
      </c>
      <c r="AF33" s="81" t="n">
        <v>1010</v>
      </c>
      <c r="AG33" s="544" t="n">
        <v>880.248969930744</v>
      </c>
      <c r="AH33" s="80" t="n">
        <v>857.640053673264</v>
      </c>
      <c r="AI33" s="80" t="n">
        <v>910.852063066085</v>
      </c>
      <c r="AJ33" s="80" t="n">
        <v>974</v>
      </c>
      <c r="AK33" s="543" t="n">
        <v>1737.7570707278</v>
      </c>
      <c r="AL33" s="80" t="n">
        <v>1658.27760891591</v>
      </c>
      <c r="AM33" s="80" t="n">
        <v>1667.37588652482</v>
      </c>
      <c r="AN33" s="81" t="n">
        <v>974</v>
      </c>
      <c r="AO33" s="543" t="n">
        <v>734.846127170714</v>
      </c>
      <c r="AP33" s="80" t="n">
        <v>782.972133419067</v>
      </c>
      <c r="AQ33" s="80" t="n">
        <v>731.26001865621</v>
      </c>
      <c r="AR33" s="81" t="n">
        <v>915</v>
      </c>
      <c r="AS33" s="543" t="n">
        <v>840.353303577042</v>
      </c>
      <c r="AT33" s="80" t="n">
        <v>769.669105743703</v>
      </c>
      <c r="AU33" s="80" t="n">
        <v>701.28860972609</v>
      </c>
      <c r="AV33" s="81" t="n">
        <v>1010</v>
      </c>
    </row>
    <row r="34" customFormat="false" ht="13.5" hidden="false" customHeight="true" outlineLevel="0" collapsed="false">
      <c r="A34" s="426"/>
      <c r="B34" s="537"/>
      <c r="C34" s="537"/>
      <c r="D34" s="545" t="s">
        <v>469</v>
      </c>
      <c r="E34" s="543" t="n">
        <v>1942.47401290111</v>
      </c>
      <c r="F34" s="80" t="n">
        <v>1785.34272025032</v>
      </c>
      <c r="G34" s="80" t="n">
        <v>1631.60262051432</v>
      </c>
      <c r="H34" s="80" t="n">
        <v>1636</v>
      </c>
      <c r="I34" s="543" t="n">
        <v>1282.08964933967</v>
      </c>
      <c r="J34" s="80" t="n">
        <v>1406.89397296698</v>
      </c>
      <c r="K34" s="80" t="n">
        <v>1342.01196543319</v>
      </c>
      <c r="L34" s="81" t="n">
        <v>1693</v>
      </c>
      <c r="M34" s="543" t="n">
        <v>419.839826025134</v>
      </c>
      <c r="N34" s="80" t="n">
        <v>374.778166173703</v>
      </c>
      <c r="O34" s="80" t="n">
        <v>227.577305727346</v>
      </c>
      <c r="P34" s="80" t="n">
        <v>1621</v>
      </c>
      <c r="Q34" s="543" t="n">
        <v>2279.03026114998</v>
      </c>
      <c r="R34" s="80" t="n">
        <v>2290.88201928531</v>
      </c>
      <c r="S34" s="80" t="n">
        <v>2325.63811684629</v>
      </c>
      <c r="T34" s="81" t="n">
        <v>1693</v>
      </c>
      <c r="U34" s="543" t="n">
        <v>1945.14850516221</v>
      </c>
      <c r="V34" s="80" t="n">
        <v>1904.40442362338</v>
      </c>
      <c r="W34" s="80" t="n">
        <v>1813.38798863375</v>
      </c>
      <c r="X34" s="80" t="n">
        <v>1621</v>
      </c>
      <c r="Y34" s="543" t="n">
        <v>1734.00291192656</v>
      </c>
      <c r="Z34" s="80" t="n">
        <v>1763.95105166481</v>
      </c>
      <c r="AA34" s="80" t="n">
        <v>1706.05127674437</v>
      </c>
      <c r="AB34" s="81" t="n">
        <v>1693</v>
      </c>
      <c r="AC34" s="543" t="n">
        <v>1415.42701011186</v>
      </c>
      <c r="AD34" s="80" t="n">
        <v>1240.59631936849</v>
      </c>
      <c r="AE34" s="80" t="n">
        <v>1347.61519805982</v>
      </c>
      <c r="AF34" s="81" t="n">
        <v>1718</v>
      </c>
      <c r="AG34" s="544" t="n">
        <v>2278.20636451302</v>
      </c>
      <c r="AH34" s="80" t="n">
        <v>2830.9711506206</v>
      </c>
      <c r="AI34" s="80" t="n">
        <v>3197.83629654478</v>
      </c>
      <c r="AJ34" s="80" t="n">
        <v>1893</v>
      </c>
      <c r="AK34" s="543" t="n">
        <v>176.244817536226</v>
      </c>
      <c r="AL34" s="80" t="n">
        <v>163.181357649443</v>
      </c>
      <c r="AM34" s="80" t="n">
        <v>116.068895643364</v>
      </c>
      <c r="AN34" s="81" t="n">
        <v>1893</v>
      </c>
      <c r="AO34" s="543" t="n">
        <v>2142.42017374603</v>
      </c>
      <c r="AP34" s="80" t="n">
        <v>1789.70104782691</v>
      </c>
      <c r="AQ34" s="80" t="n">
        <v>1695.1973845081</v>
      </c>
      <c r="AR34" s="81" t="n">
        <v>1693</v>
      </c>
      <c r="AS34" s="543" t="n">
        <v>2062.77110705979</v>
      </c>
      <c r="AT34" s="80" t="n">
        <v>1930.42155021693</v>
      </c>
      <c r="AU34" s="80" t="n">
        <v>1750.92274817069</v>
      </c>
      <c r="AV34" s="81" t="n">
        <v>1718</v>
      </c>
    </row>
    <row r="35" customFormat="false" ht="13.5" hidden="false" customHeight="true" outlineLevel="0" collapsed="false">
      <c r="A35" s="426"/>
      <c r="B35" s="551" t="s">
        <v>472</v>
      </c>
      <c r="C35" s="552" t="s">
        <v>454</v>
      </c>
      <c r="D35" s="548"/>
      <c r="E35" s="528" t="n">
        <v>226.981247429746</v>
      </c>
      <c r="F35" s="529" t="n">
        <v>230.718389019121</v>
      </c>
      <c r="G35" s="529" t="n">
        <v>249.589680744093</v>
      </c>
      <c r="H35" s="529" t="n">
        <v>291.386</v>
      </c>
      <c r="I35" s="528" t="n">
        <v>362.899142312579</v>
      </c>
      <c r="J35" s="529" t="n">
        <v>371.902530779754</v>
      </c>
      <c r="K35" s="529" t="n">
        <v>338.250398978615</v>
      </c>
      <c r="L35" s="530" t="n">
        <v>346.144</v>
      </c>
      <c r="M35" s="528" t="n">
        <v>348.393172779496</v>
      </c>
      <c r="N35" s="529" t="n">
        <v>375.429876060013</v>
      </c>
      <c r="O35" s="529" t="n">
        <v>353.692777085928</v>
      </c>
      <c r="P35" s="529" t="n">
        <v>273.461</v>
      </c>
      <c r="Q35" s="528" t="n">
        <v>351.260435132957</v>
      </c>
      <c r="R35" s="529" t="n">
        <v>373.158981188613</v>
      </c>
      <c r="S35" s="529" t="n">
        <v>374.661724415794</v>
      </c>
      <c r="T35" s="530" t="n">
        <v>346.144</v>
      </c>
      <c r="U35" s="528" t="n">
        <v>397.72145957996</v>
      </c>
      <c r="V35" s="529" t="n">
        <v>398.528771384137</v>
      </c>
      <c r="W35" s="529" t="n">
        <v>376.113325031133</v>
      </c>
      <c r="X35" s="529" t="n">
        <v>273.461</v>
      </c>
      <c r="Y35" s="528" t="n">
        <v>360.847534766119</v>
      </c>
      <c r="Z35" s="529" t="n">
        <v>340.80889540567</v>
      </c>
      <c r="AA35" s="529" t="n">
        <v>304.654147104851</v>
      </c>
      <c r="AB35" s="530" t="n">
        <v>346.144</v>
      </c>
      <c r="AC35" s="528" t="n">
        <v>181.107661822985</v>
      </c>
      <c r="AD35" s="529" t="n">
        <v>169.010078740157</v>
      </c>
      <c r="AE35" s="529" t="n">
        <v>208.901252236136</v>
      </c>
      <c r="AF35" s="530" t="n">
        <v>244.366</v>
      </c>
      <c r="AG35" s="528" t="n">
        <v>268.235665439243</v>
      </c>
      <c r="AH35" s="529" t="n">
        <v>282.869612068966</v>
      </c>
      <c r="AI35" s="529" t="n">
        <v>263.215370018975</v>
      </c>
      <c r="AJ35" s="529" t="n">
        <v>330.512</v>
      </c>
      <c r="AK35" s="528" t="n">
        <v>299.003242366928</v>
      </c>
      <c r="AL35" s="529" t="n">
        <v>295.408312958435</v>
      </c>
      <c r="AM35" s="529" t="n">
        <v>251.4083004869</v>
      </c>
      <c r="AN35" s="530" t="n">
        <v>330.512</v>
      </c>
      <c r="AO35" s="528" t="n">
        <v>331.402834933699</v>
      </c>
      <c r="AP35" s="529" t="n">
        <v>318.957912457912</v>
      </c>
      <c r="AQ35" s="529" t="n">
        <v>318.076265614727</v>
      </c>
      <c r="AR35" s="530" t="n">
        <v>346.144</v>
      </c>
      <c r="AS35" s="528" t="n">
        <v>0</v>
      </c>
      <c r="AT35" s="529" t="n">
        <v>0</v>
      </c>
      <c r="AU35" s="529" t="n">
        <v>0</v>
      </c>
      <c r="AV35" s="530" t="n">
        <v>244.366</v>
      </c>
    </row>
    <row r="36" customFormat="false" ht="13.5" hidden="false" customHeight="true" outlineLevel="0" collapsed="false">
      <c r="A36" s="426"/>
      <c r="B36" s="553" t="s">
        <v>473</v>
      </c>
      <c r="C36" s="542" t="s">
        <v>474</v>
      </c>
      <c r="D36" s="554"/>
      <c r="E36" s="555" t="n">
        <v>55.0731124858644</v>
      </c>
      <c r="F36" s="556" t="n">
        <v>55.5740098235302</v>
      </c>
      <c r="G36" s="556" t="n">
        <v>53.9987219144091</v>
      </c>
      <c r="H36" s="556" t="n">
        <v>64.18</v>
      </c>
      <c r="I36" s="555" t="n">
        <v>64.9168371405842</v>
      </c>
      <c r="J36" s="556" t="n">
        <v>61.2161112362081</v>
      </c>
      <c r="K36" s="556" t="n">
        <v>60.9115128175652</v>
      </c>
      <c r="L36" s="557" t="n">
        <v>49.396</v>
      </c>
      <c r="M36" s="555" t="n">
        <v>40.8901782820097</v>
      </c>
      <c r="N36" s="556" t="n">
        <v>37.7226191256472</v>
      </c>
      <c r="O36" s="556" t="n">
        <v>38.1433387053452</v>
      </c>
      <c r="P36" s="556" t="n">
        <v>53.894</v>
      </c>
      <c r="Q36" s="555" t="n">
        <v>42.9599093328077</v>
      </c>
      <c r="R36" s="556" t="n">
        <v>40.8017401434344</v>
      </c>
      <c r="S36" s="556" t="n">
        <v>39.3349802037156</v>
      </c>
      <c r="T36" s="557" t="n">
        <v>49.396</v>
      </c>
      <c r="U36" s="555" t="n">
        <v>45.9394481487505</v>
      </c>
      <c r="V36" s="556" t="n">
        <v>42.2732602405969</v>
      </c>
      <c r="W36" s="556" t="n">
        <v>41.9248504580904</v>
      </c>
      <c r="X36" s="556" t="n">
        <v>53.894</v>
      </c>
      <c r="Y36" s="555" t="n">
        <v>40.0222103816708</v>
      </c>
      <c r="Z36" s="556" t="n">
        <v>40.1737051333756</v>
      </c>
      <c r="AA36" s="556" t="n">
        <v>38.021204765492</v>
      </c>
      <c r="AB36" s="557" t="n">
        <v>49.396</v>
      </c>
      <c r="AC36" s="555" t="n">
        <v>40.2491009174312</v>
      </c>
      <c r="AD36" s="556" t="n">
        <v>39.6283140093051</v>
      </c>
      <c r="AE36" s="556" t="n">
        <v>41.8401289860265</v>
      </c>
      <c r="AF36" s="557" t="n">
        <v>39.82</v>
      </c>
      <c r="AG36" s="555" t="n">
        <v>28.2220500332079</v>
      </c>
      <c r="AH36" s="556" t="n">
        <v>34.7157310057528</v>
      </c>
      <c r="AI36" s="556" t="n">
        <v>38.1109966343842</v>
      </c>
      <c r="AJ36" s="556" t="n">
        <v>44.733</v>
      </c>
      <c r="AK36" s="555" t="n">
        <v>46.5294958583862</v>
      </c>
      <c r="AL36" s="556" t="n">
        <v>43.1764145324598</v>
      </c>
      <c r="AM36" s="556" t="n">
        <v>44.2960905265738</v>
      </c>
      <c r="AN36" s="557" t="n">
        <v>44.733</v>
      </c>
      <c r="AO36" s="555" t="n">
        <v>44.0987709406563</v>
      </c>
      <c r="AP36" s="556" t="n">
        <v>44.3891586794462</v>
      </c>
      <c r="AQ36" s="556" t="n">
        <v>42.2675170365193</v>
      </c>
      <c r="AR36" s="557" t="n">
        <v>49.396</v>
      </c>
      <c r="AS36" s="555" t="n">
        <v>0</v>
      </c>
      <c r="AT36" s="556" t="n">
        <v>0</v>
      </c>
      <c r="AU36" s="556" t="n">
        <v>0</v>
      </c>
      <c r="AV36" s="557" t="n">
        <v>39.82</v>
      </c>
    </row>
    <row r="37" customFormat="false" ht="13.5" hidden="false" customHeight="true" outlineLevel="0" collapsed="false">
      <c r="A37" s="558"/>
      <c r="B37" s="559" t="s">
        <v>459</v>
      </c>
      <c r="C37" s="560" t="s">
        <v>180</v>
      </c>
      <c r="D37" s="27"/>
      <c r="E37" s="543" t="n">
        <v>601.578040448623</v>
      </c>
      <c r="F37" s="80" t="n">
        <v>657.44058914019</v>
      </c>
      <c r="G37" s="80" t="n">
        <v>657.44058914019</v>
      </c>
      <c r="H37" s="80" t="n">
        <v>798</v>
      </c>
      <c r="I37" s="543" t="n">
        <v>295.121826558701</v>
      </c>
      <c r="J37" s="80" t="n">
        <v>267.098787846012</v>
      </c>
      <c r="K37" s="80" t="n">
        <v>267.098787846012</v>
      </c>
      <c r="L37" s="81" t="n">
        <v>725</v>
      </c>
      <c r="M37" s="543" t="n">
        <v>386.531541193013</v>
      </c>
      <c r="N37" s="80" t="n">
        <v>356.483945361008</v>
      </c>
      <c r="O37" s="80" t="n">
        <v>356.483945361008</v>
      </c>
      <c r="P37" s="80" t="n">
        <v>694</v>
      </c>
      <c r="Q37" s="543" t="n">
        <v>404.311667739221</v>
      </c>
      <c r="R37" s="80" t="n">
        <v>360.179705456031</v>
      </c>
      <c r="S37" s="80" t="n">
        <v>360.179705456031</v>
      </c>
      <c r="T37" s="81" t="n">
        <v>725</v>
      </c>
      <c r="U37" s="543" t="n">
        <v>371.851813417735</v>
      </c>
      <c r="V37" s="80" t="n">
        <v>384.736448045962</v>
      </c>
      <c r="W37" s="80" t="n">
        <v>384.736448045962</v>
      </c>
      <c r="X37" s="80" t="n">
        <v>694</v>
      </c>
      <c r="Y37" s="543" t="n">
        <v>269.274382910486</v>
      </c>
      <c r="Z37" s="80" t="n">
        <v>303.521774034043</v>
      </c>
      <c r="AA37" s="80" t="n">
        <v>303.521774034043</v>
      </c>
      <c r="AB37" s="81" t="n">
        <v>725</v>
      </c>
      <c r="AC37" s="543" t="n">
        <v>223.482191567298</v>
      </c>
      <c r="AD37" s="80" t="n">
        <v>202.820778806256</v>
      </c>
      <c r="AE37" s="80" t="n">
        <v>202.820778806256</v>
      </c>
      <c r="AF37" s="81" t="n">
        <v>1116</v>
      </c>
      <c r="AG37" s="561" t="n">
        <v>0</v>
      </c>
      <c r="AH37" s="80" t="n">
        <v>0</v>
      </c>
      <c r="AI37" s="80" t="n">
        <v>0</v>
      </c>
      <c r="AJ37" s="80" t="n">
        <v>1079</v>
      </c>
      <c r="AK37" s="543" t="n">
        <v>431.358034845307</v>
      </c>
      <c r="AL37" s="80" t="n">
        <v>416.547054840894</v>
      </c>
      <c r="AM37" s="80" t="n">
        <v>416.547054840894</v>
      </c>
      <c r="AN37" s="81" t="n">
        <v>1079</v>
      </c>
      <c r="AO37" s="543" t="n">
        <v>418.577720796543</v>
      </c>
      <c r="AP37" s="80" t="n">
        <v>492.828400375755</v>
      </c>
      <c r="AQ37" s="80" t="n">
        <v>492.828400375755</v>
      </c>
      <c r="AR37" s="81" t="n">
        <v>725</v>
      </c>
      <c r="AS37" s="543" t="n">
        <v>394.937203097547</v>
      </c>
      <c r="AT37" s="80" t="n">
        <v>295.462117678417</v>
      </c>
      <c r="AU37" s="80" t="n">
        <v>295.462117678417</v>
      </c>
      <c r="AV37" s="81" t="n">
        <v>1116</v>
      </c>
    </row>
    <row r="38" customFormat="false" ht="13.5" hidden="false" customHeight="true" outlineLevel="0" collapsed="false">
      <c r="A38" s="562" t="s">
        <v>475</v>
      </c>
      <c r="B38" s="553" t="s">
        <v>476</v>
      </c>
      <c r="C38" s="542" t="s">
        <v>182</v>
      </c>
      <c r="D38" s="27"/>
      <c r="E38" s="543" t="n">
        <v>2245.29459778107</v>
      </c>
      <c r="F38" s="80" t="n">
        <v>2093.33943641162</v>
      </c>
      <c r="G38" s="80" t="n">
        <v>2093.33943641162</v>
      </c>
      <c r="H38" s="80" t="n">
        <v>2395</v>
      </c>
      <c r="I38" s="543" t="n">
        <v>776.163321334434</v>
      </c>
      <c r="J38" s="80" t="n">
        <v>708.828096632391</v>
      </c>
      <c r="K38" s="80" t="n">
        <v>708.828096632391</v>
      </c>
      <c r="L38" s="81" t="n">
        <v>1073</v>
      </c>
      <c r="M38" s="543" t="n">
        <v>1479.85629513119</v>
      </c>
      <c r="N38" s="80" t="n">
        <v>1639.64494792063</v>
      </c>
      <c r="O38" s="80" t="n">
        <v>1639.64494792063</v>
      </c>
      <c r="P38" s="80" t="n">
        <v>2183</v>
      </c>
      <c r="Q38" s="543" t="n">
        <v>1033.21617741696</v>
      </c>
      <c r="R38" s="80" t="n">
        <v>1014.26271912614</v>
      </c>
      <c r="S38" s="80" t="n">
        <v>1014.26271912614</v>
      </c>
      <c r="T38" s="81" t="n">
        <v>1073</v>
      </c>
      <c r="U38" s="543" t="n">
        <v>649.608260260468</v>
      </c>
      <c r="V38" s="80" t="n">
        <v>571.894243061675</v>
      </c>
      <c r="W38" s="80" t="n">
        <v>571.894243061675</v>
      </c>
      <c r="X38" s="80" t="n">
        <v>2183</v>
      </c>
      <c r="Y38" s="543" t="n">
        <v>830.639711356738</v>
      </c>
      <c r="Z38" s="80" t="n">
        <v>936.26601203011</v>
      </c>
      <c r="AA38" s="80" t="n">
        <v>936.26601203011</v>
      </c>
      <c r="AB38" s="81" t="n">
        <v>1073</v>
      </c>
      <c r="AC38" s="543" t="n">
        <v>623.022367703219</v>
      </c>
      <c r="AD38" s="80" t="n">
        <v>614.38716884775</v>
      </c>
      <c r="AE38" s="80" t="n">
        <v>614.38716884775</v>
      </c>
      <c r="AF38" s="81" t="n">
        <v>569</v>
      </c>
      <c r="AG38" s="543" t="n">
        <v>0</v>
      </c>
      <c r="AH38" s="80" t="n">
        <v>0</v>
      </c>
      <c r="AI38" s="80" t="n">
        <v>0</v>
      </c>
      <c r="AJ38" s="80" t="n">
        <v>728</v>
      </c>
      <c r="AK38" s="543" t="n">
        <v>746.802648353004</v>
      </c>
      <c r="AL38" s="80" t="n">
        <v>1014.96276235613</v>
      </c>
      <c r="AM38" s="80" t="n">
        <v>1014.96276235613</v>
      </c>
      <c r="AN38" s="81" t="n">
        <v>728</v>
      </c>
      <c r="AO38" s="543" t="n">
        <v>1504.24946752414</v>
      </c>
      <c r="AP38" s="80" t="n">
        <v>1489.32321971874</v>
      </c>
      <c r="AQ38" s="80" t="n">
        <v>1489.32321971874</v>
      </c>
      <c r="AR38" s="81" t="n">
        <v>1073</v>
      </c>
      <c r="AS38" s="543" t="n">
        <v>1042.60211275244</v>
      </c>
      <c r="AT38" s="80" t="n">
        <v>830.590169032229</v>
      </c>
      <c r="AU38" s="80" t="n">
        <v>830.590169032229</v>
      </c>
      <c r="AV38" s="81" t="n">
        <v>569</v>
      </c>
    </row>
    <row r="39" customFormat="false" ht="13.5" hidden="false" customHeight="true" outlineLevel="0" collapsed="false">
      <c r="A39" s="563" t="s">
        <v>160</v>
      </c>
      <c r="B39" s="564" t="s">
        <v>477</v>
      </c>
      <c r="C39" s="565"/>
      <c r="D39" s="566"/>
      <c r="E39" s="567" t="n">
        <v>577.323299872132</v>
      </c>
      <c r="F39" s="176" t="n">
        <v>594.975860524314</v>
      </c>
      <c r="G39" s="176" t="n">
        <v>594.975860524314</v>
      </c>
      <c r="H39" s="176" t="n">
        <v>389</v>
      </c>
      <c r="I39" s="567" t="n">
        <v>8.51885128614688</v>
      </c>
      <c r="J39" s="176" t="n">
        <v>3.44219042127518</v>
      </c>
      <c r="K39" s="176" t="n">
        <v>3.44219042127518</v>
      </c>
      <c r="L39" s="177" t="n">
        <v>328</v>
      </c>
      <c r="M39" s="567" t="n">
        <v>688.924900966786</v>
      </c>
      <c r="N39" s="176" t="n">
        <v>695.363932100954</v>
      </c>
      <c r="O39" s="176" t="n">
        <v>695.363932100954</v>
      </c>
      <c r="P39" s="176" t="n">
        <v>379</v>
      </c>
      <c r="Q39" s="567" t="n">
        <v>807.494588744589</v>
      </c>
      <c r="R39" s="176" t="n">
        <v>833.747309157145</v>
      </c>
      <c r="S39" s="176" t="n">
        <v>833.747309157145</v>
      </c>
      <c r="T39" s="177" t="n">
        <v>328</v>
      </c>
      <c r="U39" s="567" t="n">
        <v>505.693301673201</v>
      </c>
      <c r="V39" s="176" t="n">
        <v>514.847725374041</v>
      </c>
      <c r="W39" s="176" t="n">
        <v>514.847725374041</v>
      </c>
      <c r="X39" s="176" t="n">
        <v>379</v>
      </c>
      <c r="Y39" s="567" t="n">
        <v>514.450002137574</v>
      </c>
      <c r="Z39" s="176" t="n">
        <v>527.231595416297</v>
      </c>
      <c r="AA39" s="176" t="n">
        <v>527.231595416297</v>
      </c>
      <c r="AB39" s="177" t="n">
        <v>328</v>
      </c>
      <c r="AC39" s="567" t="n">
        <v>586.381277196284</v>
      </c>
      <c r="AD39" s="176" t="n">
        <v>0</v>
      </c>
      <c r="AE39" s="176" t="n">
        <v>0</v>
      </c>
      <c r="AF39" s="177" t="n">
        <v>363</v>
      </c>
      <c r="AG39" s="567" t="n">
        <v>0</v>
      </c>
      <c r="AH39" s="176" t="n">
        <v>0</v>
      </c>
      <c r="AI39" s="176" t="n">
        <v>0</v>
      </c>
      <c r="AJ39" s="176" t="n">
        <v>343</v>
      </c>
      <c r="AK39" s="567" t="n">
        <v>743.984481406579</v>
      </c>
      <c r="AL39" s="176" t="n">
        <v>817.020408163265</v>
      </c>
      <c r="AM39" s="176" t="n">
        <v>817.020408163265</v>
      </c>
      <c r="AN39" s="177" t="n">
        <v>343</v>
      </c>
      <c r="AO39" s="567" t="n">
        <v>831.667382105844</v>
      </c>
      <c r="AP39" s="176" t="n">
        <v>782.480528749186</v>
      </c>
      <c r="AQ39" s="176" t="n">
        <v>782.480528749186</v>
      </c>
      <c r="AR39" s="177" t="n">
        <v>328</v>
      </c>
      <c r="AS39" s="567" t="n">
        <v>784.839364457199</v>
      </c>
      <c r="AT39" s="176" t="n">
        <v>769.083834453484</v>
      </c>
      <c r="AU39" s="176" t="n">
        <v>769.083834453484</v>
      </c>
      <c r="AV39" s="177" t="n">
        <v>363</v>
      </c>
    </row>
    <row r="40" customFormat="false" ht="13.5" hidden="false" customHeight="true" outlineLevel="0" collapsed="false">
      <c r="A40" s="563"/>
      <c r="B40" s="551" t="s">
        <v>478</v>
      </c>
      <c r="C40" s="547" t="s">
        <v>180</v>
      </c>
      <c r="D40" s="527"/>
      <c r="E40" s="528" t="n">
        <v>109.694164706828</v>
      </c>
      <c r="F40" s="529" t="n">
        <v>109.910723728276</v>
      </c>
      <c r="G40" s="529" t="n">
        <v>110.031021962139</v>
      </c>
      <c r="H40" s="529" t="n">
        <v>94.2</v>
      </c>
      <c r="I40" s="528" t="n">
        <v>100</v>
      </c>
      <c r="J40" s="529" t="n">
        <v>115.246001214821</v>
      </c>
      <c r="K40" s="529" t="n">
        <v>123.642726983484</v>
      </c>
      <c r="L40" s="530" t="n">
        <v>119.5</v>
      </c>
      <c r="M40" s="528" t="n">
        <v>133.272191994081</v>
      </c>
      <c r="N40" s="529" t="n">
        <v>145.091174066043</v>
      </c>
      <c r="O40" s="529" t="n">
        <v>131.420395976256</v>
      </c>
      <c r="P40" s="529" t="n">
        <v>96.9</v>
      </c>
      <c r="Q40" s="528" t="n">
        <v>107.811447811448</v>
      </c>
      <c r="R40" s="529" t="n">
        <v>69.4592671647101</v>
      </c>
      <c r="S40" s="529" t="n">
        <v>64.1408751334045</v>
      </c>
      <c r="T40" s="530" t="n">
        <v>119.5</v>
      </c>
      <c r="U40" s="528" t="n">
        <v>91.0921344551886</v>
      </c>
      <c r="V40" s="529" t="n">
        <v>101.313246313114</v>
      </c>
      <c r="W40" s="529" t="n">
        <v>105.312557917869</v>
      </c>
      <c r="X40" s="529" t="n">
        <v>96.9</v>
      </c>
      <c r="Y40" s="528" t="n">
        <v>85.9032710876686</v>
      </c>
      <c r="Z40" s="529" t="n">
        <v>83.0228457528366</v>
      </c>
      <c r="AA40" s="529" t="n">
        <v>76.7440969027906</v>
      </c>
      <c r="AB40" s="530" t="n">
        <v>119.5</v>
      </c>
      <c r="AC40" s="528" t="n">
        <v>284.664341761116</v>
      </c>
      <c r="AD40" s="529" t="n">
        <v>295.593587095505</v>
      </c>
      <c r="AE40" s="529" t="n">
        <v>361.276679453133</v>
      </c>
      <c r="AF40" s="530" t="n">
        <v>126.4</v>
      </c>
      <c r="AG40" s="568" t="e">
        <f aca="false"/>
        <v>#DIV/0!</v>
      </c>
      <c r="AH40" s="529" t="e">
        <f aca="false"/>
        <v>#DIV/0!</v>
      </c>
      <c r="AI40" s="529" t="e">
        <f aca="false"/>
        <v>#DIV/0!</v>
      </c>
      <c r="AJ40" s="529" t="n">
        <v>116.5</v>
      </c>
      <c r="AK40" s="528" t="n">
        <v>117.630608872505</v>
      </c>
      <c r="AL40" s="529" t="n">
        <v>130.258110656004</v>
      </c>
      <c r="AM40" s="529" t="n">
        <v>131.109810805539</v>
      </c>
      <c r="AN40" s="530" t="n">
        <v>116.5</v>
      </c>
      <c r="AO40" s="528" t="n">
        <v>102.794519645621</v>
      </c>
      <c r="AP40" s="529" t="n">
        <v>91.0625889046942</v>
      </c>
      <c r="AQ40" s="529" t="n">
        <v>94.2119487908962</v>
      </c>
      <c r="AR40" s="530" t="n">
        <v>119.5</v>
      </c>
      <c r="AS40" s="528" t="n">
        <v>100.03844675125</v>
      </c>
      <c r="AT40" s="529" t="n">
        <v>108.276950834461</v>
      </c>
      <c r="AU40" s="529" t="n">
        <v>103.818974590287</v>
      </c>
      <c r="AV40" s="530" t="n">
        <v>126.4</v>
      </c>
    </row>
    <row r="41" customFormat="false" ht="13.5" hidden="false" customHeight="true" outlineLevel="0" collapsed="false">
      <c r="A41" s="563" t="s">
        <v>479</v>
      </c>
      <c r="B41" s="537"/>
      <c r="C41" s="520" t="s">
        <v>182</v>
      </c>
      <c r="D41" s="510"/>
      <c r="E41" s="511" t="n">
        <v>114.306852775134</v>
      </c>
      <c r="F41" s="512" t="n">
        <v>113.289167581212</v>
      </c>
      <c r="G41" s="512" t="n">
        <v>108.424522648672</v>
      </c>
      <c r="H41" s="512" t="n">
        <v>81.2</v>
      </c>
      <c r="I41" s="511" t="n">
        <v>109.065766079341</v>
      </c>
      <c r="J41" s="512" t="n">
        <v>114.219073569482</v>
      </c>
      <c r="K41" s="512" t="n">
        <v>122.431607629428</v>
      </c>
      <c r="L41" s="513" t="n">
        <v>106.9</v>
      </c>
      <c r="M41" s="511" t="n">
        <v>102.142641463857</v>
      </c>
      <c r="N41" s="512" t="n">
        <v>101.431635077957</v>
      </c>
      <c r="O41" s="512" t="n">
        <v>101.068026816592</v>
      </c>
      <c r="P41" s="512" t="n">
        <v>83.8</v>
      </c>
      <c r="Q41" s="511" t="n">
        <v>100.314616072569</v>
      </c>
      <c r="R41" s="512" t="n">
        <v>82.3050563749487</v>
      </c>
      <c r="S41" s="512" t="n">
        <v>78.1787891229511</v>
      </c>
      <c r="T41" s="513" t="n">
        <v>106.9</v>
      </c>
      <c r="U41" s="511" t="n">
        <v>117.440235145648</v>
      </c>
      <c r="V41" s="512" t="n">
        <v>123.925937800577</v>
      </c>
      <c r="W41" s="512" t="n">
        <v>124.407751772292</v>
      </c>
      <c r="X41" s="512" t="n">
        <v>83.8</v>
      </c>
      <c r="Y41" s="511" t="n">
        <v>128.451853996884</v>
      </c>
      <c r="Z41" s="512" t="n">
        <v>116.529767748189</v>
      </c>
      <c r="AA41" s="512" t="n">
        <v>121.952704633852</v>
      </c>
      <c r="AB41" s="513" t="n">
        <v>106.9</v>
      </c>
      <c r="AC41" s="511" t="n">
        <v>87.024643482612</v>
      </c>
      <c r="AD41" s="512" t="n">
        <v>87.6225728943438</v>
      </c>
      <c r="AE41" s="512" t="n">
        <v>108.253782713163</v>
      </c>
      <c r="AF41" s="513" t="n">
        <v>119.9</v>
      </c>
      <c r="AG41" s="569" t="e">
        <f aca="false"/>
        <v>#DIV/0!</v>
      </c>
      <c r="AH41" s="512" t="e">
        <f aca="false"/>
        <v>#DIV/0!</v>
      </c>
      <c r="AI41" s="512" t="e">
        <f aca="false"/>
        <v>#DIV/0!</v>
      </c>
      <c r="AJ41" s="512" t="n">
        <v>111.5</v>
      </c>
      <c r="AK41" s="511" t="n">
        <v>117.628487518355</v>
      </c>
      <c r="AL41" s="512" t="n">
        <v>130.258154892936</v>
      </c>
      <c r="AM41" s="512" t="n">
        <v>89.2308718564472</v>
      </c>
      <c r="AN41" s="513" t="n">
        <v>111.5</v>
      </c>
      <c r="AO41" s="511" t="n">
        <v>94.8957989662378</v>
      </c>
      <c r="AP41" s="512" t="n">
        <v>95.2157254078684</v>
      </c>
      <c r="AQ41" s="512" t="n">
        <v>84.5899663914595</v>
      </c>
      <c r="AR41" s="513" t="n">
        <v>106.9</v>
      </c>
      <c r="AS41" s="511" t="n">
        <v>131.459481951524</v>
      </c>
      <c r="AT41" s="512" t="n">
        <v>157.987912499331</v>
      </c>
      <c r="AU41" s="512" t="n">
        <v>146.317591057389</v>
      </c>
      <c r="AV41" s="513" t="n">
        <v>119.9</v>
      </c>
    </row>
    <row r="42" customFormat="false" ht="13.5" hidden="false" customHeight="true" outlineLevel="0" collapsed="false">
      <c r="A42" s="562"/>
      <c r="B42" s="553"/>
      <c r="C42" s="542" t="s">
        <v>184</v>
      </c>
      <c r="D42" s="27"/>
      <c r="E42" s="511" t="n">
        <v>113.332136937105</v>
      </c>
      <c r="F42" s="512" t="n">
        <v>112.48171438742</v>
      </c>
      <c r="G42" s="512" t="n">
        <v>108.808478415868</v>
      </c>
      <c r="H42" s="512" t="n">
        <v>84.4</v>
      </c>
      <c r="I42" s="511" t="n">
        <v>106.568293347873</v>
      </c>
      <c r="J42" s="512" t="n">
        <v>114.500130617544</v>
      </c>
      <c r="K42" s="512" t="n">
        <v>122.763075607767</v>
      </c>
      <c r="L42" s="513" t="n">
        <v>112</v>
      </c>
      <c r="M42" s="511" t="n">
        <v>108.589615082583</v>
      </c>
      <c r="N42" s="512" t="n">
        <v>109.228689047518</v>
      </c>
      <c r="O42" s="512" t="n">
        <v>106.488584750255</v>
      </c>
      <c r="P42" s="512" t="n">
        <v>87</v>
      </c>
      <c r="Q42" s="511" t="n">
        <v>102.423136302852</v>
      </c>
      <c r="R42" s="512" t="n">
        <v>78.9387512527094</v>
      </c>
      <c r="S42" s="512" t="n">
        <v>74.5000815717715</v>
      </c>
      <c r="T42" s="513" t="n">
        <v>112</v>
      </c>
      <c r="U42" s="511" t="n">
        <v>107.848485772048</v>
      </c>
      <c r="V42" s="512" t="n">
        <v>114.831595872688</v>
      </c>
      <c r="W42" s="512" t="n">
        <v>116.728072323796</v>
      </c>
      <c r="X42" s="512" t="n">
        <v>87</v>
      </c>
      <c r="Y42" s="511" t="n">
        <v>118.0353646853</v>
      </c>
      <c r="Z42" s="512" t="n">
        <v>108.326686123441</v>
      </c>
      <c r="AA42" s="512" t="n">
        <v>110.884845299875</v>
      </c>
      <c r="AB42" s="513" t="n">
        <v>112</v>
      </c>
      <c r="AC42" s="511" t="n">
        <v>139.202688394789</v>
      </c>
      <c r="AD42" s="512" t="n">
        <v>139.238374221897</v>
      </c>
      <c r="AE42" s="512" t="n">
        <v>171.050897107287</v>
      </c>
      <c r="AF42" s="513" t="n">
        <v>124.2</v>
      </c>
      <c r="AG42" s="569" t="e">
        <f aca="false"/>
        <v>#DIV/0!</v>
      </c>
      <c r="AH42" s="512" t="e">
        <f aca="false"/>
        <v>#DIV/0!</v>
      </c>
      <c r="AI42" s="512" t="e">
        <f aca="false"/>
        <v>#DIV/0!</v>
      </c>
      <c r="AJ42" s="512" t="n">
        <v>114.5</v>
      </c>
      <c r="AK42" s="511" t="n">
        <v>117.629264206264</v>
      </c>
      <c r="AL42" s="512" t="n">
        <v>130.258142020678</v>
      </c>
      <c r="AM42" s="512" t="n">
        <v>101.416990644835</v>
      </c>
      <c r="AN42" s="513" t="n">
        <v>114.5</v>
      </c>
      <c r="AO42" s="511" t="n">
        <v>96.6152610787287</v>
      </c>
      <c r="AP42" s="512" t="n">
        <v>94.1831184172367</v>
      </c>
      <c r="AQ42" s="512" t="n">
        <v>86.9823092103867</v>
      </c>
      <c r="AR42" s="513" t="n">
        <v>112</v>
      </c>
      <c r="AS42" s="511" t="n">
        <v>122.827136648962</v>
      </c>
      <c r="AT42" s="512" t="n">
        <v>144.94437430961</v>
      </c>
      <c r="AU42" s="512" t="n">
        <v>135.166482562727</v>
      </c>
      <c r="AV42" s="513" t="n">
        <v>124.2</v>
      </c>
    </row>
    <row r="43" customFormat="false" ht="13.5" hidden="false" customHeight="true" outlineLevel="0" collapsed="false">
      <c r="A43" s="570" t="s">
        <v>480</v>
      </c>
      <c r="B43" s="571"/>
      <c r="C43" s="572" t="s">
        <v>481</v>
      </c>
      <c r="D43" s="573"/>
      <c r="E43" s="504" t="n">
        <v>2.63658995540721</v>
      </c>
      <c r="F43" s="505" t="n">
        <v>3.05331858824152</v>
      </c>
      <c r="G43" s="505" t="n">
        <v>3.14367145070429</v>
      </c>
      <c r="H43" s="505" t="n">
        <v>0</v>
      </c>
      <c r="I43" s="504" t="n">
        <v>1.76902880016877</v>
      </c>
      <c r="J43" s="505" t="n">
        <v>1.83200406825921</v>
      </c>
      <c r="K43" s="505" t="n">
        <v>2.01686548143717</v>
      </c>
      <c r="L43" s="506" t="n">
        <v>0</v>
      </c>
      <c r="M43" s="504" t="n">
        <v>2.74167592840688</v>
      </c>
      <c r="N43" s="505" t="n">
        <v>2.83691319713518</v>
      </c>
      <c r="O43" s="505" t="n">
        <v>2.6035569210532</v>
      </c>
      <c r="P43" s="505" t="n">
        <v>0</v>
      </c>
      <c r="Q43" s="504" t="n">
        <v>2.42400912840187</v>
      </c>
      <c r="R43" s="505" t="n">
        <v>1.3936685335163</v>
      </c>
      <c r="S43" s="505" t="n">
        <v>1.24089374632223</v>
      </c>
      <c r="T43" s="506" t="n">
        <v>0</v>
      </c>
      <c r="U43" s="504" t="n">
        <v>1.92587719557021</v>
      </c>
      <c r="V43" s="505" t="n">
        <v>2.29729997460452</v>
      </c>
      <c r="W43" s="505" t="n">
        <v>2.39452123571997</v>
      </c>
      <c r="X43" s="505" t="n">
        <v>0</v>
      </c>
      <c r="Y43" s="504" t="n">
        <v>1.41505599964124</v>
      </c>
      <c r="Z43" s="505" t="n">
        <v>1.55307294617056</v>
      </c>
      <c r="AA43" s="505" t="n">
        <v>1.46919612128115</v>
      </c>
      <c r="AB43" s="506" t="n">
        <v>0</v>
      </c>
      <c r="AC43" s="504" t="n">
        <v>5.95393093286943</v>
      </c>
      <c r="AD43" s="505" t="n">
        <v>5.60056055921745</v>
      </c>
      <c r="AE43" s="505" t="n">
        <v>6.29085820863569</v>
      </c>
      <c r="AF43" s="506" t="n">
        <v>0</v>
      </c>
      <c r="AG43" s="504" t="n">
        <v>2.30567387569717</v>
      </c>
      <c r="AH43" s="505" t="n">
        <v>2.38721081282881</v>
      </c>
      <c r="AI43" s="505" t="n">
        <v>2.17569179862235</v>
      </c>
      <c r="AJ43" s="505" t="n">
        <v>0</v>
      </c>
      <c r="AK43" s="504" t="n">
        <v>3.3449875340115</v>
      </c>
      <c r="AL43" s="505" t="n">
        <v>3.68494332341976</v>
      </c>
      <c r="AM43" s="505" t="n">
        <v>3.71955245849027</v>
      </c>
      <c r="AN43" s="506" t="n">
        <v>0</v>
      </c>
      <c r="AO43" s="504" t="n">
        <v>2.87090207852152</v>
      </c>
      <c r="AP43" s="505" t="n">
        <v>3.07172836242143</v>
      </c>
      <c r="AQ43" s="505" t="n">
        <v>3.42247940239027</v>
      </c>
      <c r="AR43" s="506" t="n">
        <v>0</v>
      </c>
      <c r="AS43" s="504" t="n">
        <v>3.19776679512276</v>
      </c>
      <c r="AT43" s="505" t="n">
        <v>2.6119030823104</v>
      </c>
      <c r="AU43" s="505" t="n">
        <v>2.6823034013394</v>
      </c>
      <c r="AV43" s="506" t="n">
        <v>0</v>
      </c>
    </row>
    <row r="44" customFormat="false" ht="13.5" hidden="false" customHeight="true" outlineLevel="0" collapsed="false">
      <c r="A44" s="574" t="s">
        <v>482</v>
      </c>
      <c r="B44" s="575"/>
      <c r="C44" s="537" t="s">
        <v>483</v>
      </c>
      <c r="D44" s="27"/>
      <c r="E44" s="511" t="n">
        <v>10.2544575578553</v>
      </c>
      <c r="F44" s="512" t="n">
        <v>10.0208274013881</v>
      </c>
      <c r="G44" s="512" t="n">
        <v>9.86353670969774</v>
      </c>
      <c r="H44" s="576" t="n">
        <v>0</v>
      </c>
      <c r="I44" s="511" t="n">
        <v>5.07428835532711</v>
      </c>
      <c r="J44" s="512" t="n">
        <v>4.81845945028843</v>
      </c>
      <c r="K44" s="512" t="n">
        <v>5.2999395605614</v>
      </c>
      <c r="L44" s="513" t="n">
        <v>0</v>
      </c>
      <c r="M44" s="511" t="n">
        <v>8.04485588943623</v>
      </c>
      <c r="N44" s="512" t="n">
        <v>9.12196325499449</v>
      </c>
      <c r="O44" s="512" t="n">
        <v>9.20932780733996</v>
      </c>
      <c r="P44" s="512" t="n">
        <v>0</v>
      </c>
      <c r="Q44" s="511" t="n">
        <v>5.76379480182109</v>
      </c>
      <c r="R44" s="512" t="n">
        <v>4.65036496806251</v>
      </c>
      <c r="S44" s="512" t="n">
        <v>4.25912001844479</v>
      </c>
      <c r="T44" s="513" t="n">
        <v>0</v>
      </c>
      <c r="U44" s="511" t="n">
        <v>4.33756762975768</v>
      </c>
      <c r="V44" s="512" t="n">
        <v>4.17701547322939</v>
      </c>
      <c r="W44" s="512" t="n">
        <v>4.20473245361746</v>
      </c>
      <c r="X44" s="512" t="n">
        <v>0</v>
      </c>
      <c r="Y44" s="511" t="n">
        <v>6.5271253517495</v>
      </c>
      <c r="Z44" s="512" t="n">
        <v>6.72419850995633</v>
      </c>
      <c r="AA44" s="512" t="n">
        <v>7.20171011170323</v>
      </c>
      <c r="AB44" s="513" t="n">
        <v>0</v>
      </c>
      <c r="AC44" s="511" t="n">
        <v>5.07427141799509</v>
      </c>
      <c r="AD44" s="512" t="n">
        <v>5.02900633051749</v>
      </c>
      <c r="AE44" s="512" t="n">
        <v>5.71008719272315</v>
      </c>
      <c r="AF44" s="513" t="n">
        <v>0</v>
      </c>
      <c r="AG44" s="511" t="n">
        <v>4.07537712093757</v>
      </c>
      <c r="AH44" s="512" t="n">
        <v>5.01765694106353</v>
      </c>
      <c r="AI44" s="512" t="n">
        <v>4.75869501746393</v>
      </c>
      <c r="AJ44" s="576" t="n">
        <v>0</v>
      </c>
      <c r="AK44" s="511" t="n">
        <v>5.79101418655698</v>
      </c>
      <c r="AL44" s="512" t="n">
        <v>8.97877318148461</v>
      </c>
      <c r="AM44" s="512" t="n">
        <v>6.16817482597452</v>
      </c>
      <c r="AN44" s="513" t="n">
        <v>0</v>
      </c>
      <c r="AO44" s="511" t="n">
        <v>9.52443368866053</v>
      </c>
      <c r="AP44" s="512" t="n">
        <v>9.70609926437247</v>
      </c>
      <c r="AQ44" s="512" t="n">
        <v>9.28639048851371</v>
      </c>
      <c r="AR44" s="513" t="n">
        <v>0</v>
      </c>
      <c r="AS44" s="511" t="n">
        <v>11.0933398878131</v>
      </c>
      <c r="AT44" s="512" t="n">
        <v>10.7134631879979</v>
      </c>
      <c r="AU44" s="512" t="n">
        <v>10.6270491166462</v>
      </c>
      <c r="AV44" s="513" t="n">
        <v>0</v>
      </c>
    </row>
    <row r="45" customFormat="false" ht="13.5" hidden="false" customHeight="true" outlineLevel="0" collapsed="false">
      <c r="A45" s="574"/>
      <c r="B45" s="575"/>
      <c r="C45" s="537" t="s">
        <v>484</v>
      </c>
      <c r="D45" s="27"/>
      <c r="E45" s="511" t="n">
        <v>9.506940393937</v>
      </c>
      <c r="F45" s="512" t="n">
        <v>9.71792789512998</v>
      </c>
      <c r="G45" s="512" t="n">
        <v>10.3942216876316</v>
      </c>
      <c r="H45" s="512" t="n">
        <v>8.5</v>
      </c>
      <c r="I45" s="511" t="n">
        <v>10.878789642741</v>
      </c>
      <c r="J45" s="512" t="n">
        <v>11.1951155141005</v>
      </c>
      <c r="K45" s="512" t="n">
        <v>11.0007799093833</v>
      </c>
      <c r="L45" s="513" t="n">
        <v>10</v>
      </c>
      <c r="M45" s="511" t="n">
        <v>8.37992741755202</v>
      </c>
      <c r="N45" s="512" t="n">
        <v>8.40214479075085</v>
      </c>
      <c r="O45" s="512" t="n">
        <v>8.68055347722464</v>
      </c>
      <c r="P45" s="512" t="n">
        <v>8.6</v>
      </c>
      <c r="Q45" s="511" t="n">
        <v>8.57200797771672</v>
      </c>
      <c r="R45" s="512" t="n">
        <v>7.95354676150513</v>
      </c>
      <c r="S45" s="512" t="n">
        <v>7.6202180339095</v>
      </c>
      <c r="T45" s="513" t="n">
        <v>10</v>
      </c>
      <c r="U45" s="511" t="n">
        <v>8.58958398480137</v>
      </c>
      <c r="V45" s="512" t="n">
        <v>9.38014626113153</v>
      </c>
      <c r="W45" s="512" t="n">
        <v>9.1481601548849</v>
      </c>
      <c r="X45" s="512" t="n">
        <v>8.6</v>
      </c>
      <c r="Y45" s="511" t="n">
        <v>8.5149304348801</v>
      </c>
      <c r="Z45" s="512" t="n">
        <v>8.46399300152733</v>
      </c>
      <c r="AA45" s="512" t="n">
        <v>8.47871679980744</v>
      </c>
      <c r="AB45" s="513" t="n">
        <v>10</v>
      </c>
      <c r="AC45" s="511" t="n">
        <v>16.5025510855334</v>
      </c>
      <c r="AD45" s="512" t="n">
        <v>18.0593991505888</v>
      </c>
      <c r="AE45" s="512" t="n">
        <v>16.1644792842353</v>
      </c>
      <c r="AF45" s="513" t="n">
        <v>11.4</v>
      </c>
      <c r="AG45" s="511" t="n">
        <v>10.5431090611003</v>
      </c>
      <c r="AH45" s="512" t="n">
        <v>10.4015954103382</v>
      </c>
      <c r="AI45" s="512" t="n">
        <v>11.4425672874862</v>
      </c>
      <c r="AJ45" s="512" t="n">
        <v>10.1</v>
      </c>
      <c r="AK45" s="511" t="n">
        <v>10.4231749006652</v>
      </c>
      <c r="AL45" s="512" t="n">
        <v>12.0514291915196</v>
      </c>
      <c r="AM45" s="512" t="n">
        <v>12.5407166123779</v>
      </c>
      <c r="AN45" s="513" t="n">
        <v>10.1</v>
      </c>
      <c r="AO45" s="511" t="n">
        <v>12.2879005709334</v>
      </c>
      <c r="AP45" s="512" t="n">
        <v>12.6808059802185</v>
      </c>
      <c r="AQ45" s="512" t="n">
        <v>12.4242446165103</v>
      </c>
      <c r="AR45" s="513" t="n">
        <v>10</v>
      </c>
      <c r="AS45" s="511" t="n">
        <v>11.9332496466726</v>
      </c>
      <c r="AT45" s="512" t="n">
        <v>11.3155265243355</v>
      </c>
      <c r="AU45" s="512" t="n">
        <v>11.1590425283963</v>
      </c>
      <c r="AV45" s="513" t="n">
        <v>11.4</v>
      </c>
    </row>
    <row r="46" customFormat="false" ht="13.5" hidden="false" customHeight="true" outlineLevel="0" collapsed="false">
      <c r="A46" s="574"/>
      <c r="B46" s="575"/>
      <c r="C46" s="537" t="s">
        <v>485</v>
      </c>
      <c r="D46" s="554"/>
      <c r="E46" s="555" t="n">
        <v>7.33791102241163</v>
      </c>
      <c r="F46" s="556" t="n">
        <v>7.22740452189889</v>
      </c>
      <c r="G46" s="556" t="n">
        <v>7.47229427081301</v>
      </c>
      <c r="H46" s="556" t="n">
        <v>5.5</v>
      </c>
      <c r="I46" s="555" t="n">
        <v>8.75879120085539</v>
      </c>
      <c r="J46" s="556" t="n">
        <v>9.57277760765392</v>
      </c>
      <c r="K46" s="556" t="n">
        <v>9.88064508366923</v>
      </c>
      <c r="L46" s="557" t="n">
        <v>5</v>
      </c>
      <c r="M46" s="555" t="n">
        <v>7.27578000764193</v>
      </c>
      <c r="N46" s="556" t="n">
        <v>7.31494577210035</v>
      </c>
      <c r="O46" s="556" t="n">
        <v>7.9293615520009</v>
      </c>
      <c r="P46" s="556" t="n">
        <v>5.5</v>
      </c>
      <c r="Q46" s="555" t="n">
        <v>4.1895859322775</v>
      </c>
      <c r="R46" s="556" t="n">
        <v>3.52119901890018</v>
      </c>
      <c r="S46" s="556" t="n">
        <v>3.66301957693989</v>
      </c>
      <c r="T46" s="557" t="n">
        <v>5</v>
      </c>
      <c r="U46" s="555" t="n">
        <v>4.60829316356814</v>
      </c>
      <c r="V46" s="556" t="n">
        <v>5.07546298714437</v>
      </c>
      <c r="W46" s="556" t="n">
        <v>5.07644160858032</v>
      </c>
      <c r="X46" s="556" t="n">
        <v>5.5</v>
      </c>
      <c r="Y46" s="555" t="n">
        <v>3.04263316030808</v>
      </c>
      <c r="Z46" s="556" t="n">
        <v>3.23320832646154</v>
      </c>
      <c r="AA46" s="556" t="n">
        <v>3.04054103636996</v>
      </c>
      <c r="AB46" s="557" t="n">
        <v>5</v>
      </c>
      <c r="AC46" s="555" t="n">
        <v>5.31242136128404</v>
      </c>
      <c r="AD46" s="556" t="n">
        <v>6.05676034788961</v>
      </c>
      <c r="AE46" s="556" t="n">
        <v>5.40454443472021</v>
      </c>
      <c r="AF46" s="557" t="n">
        <v>4.4</v>
      </c>
      <c r="AG46" s="555" t="n">
        <v>8.43531091395446</v>
      </c>
      <c r="AH46" s="556" t="n">
        <v>8.0498127640446</v>
      </c>
      <c r="AI46" s="556" t="n">
        <v>8.39530114011152</v>
      </c>
      <c r="AJ46" s="556" t="n">
        <v>4.2</v>
      </c>
      <c r="AK46" s="555" t="n">
        <v>4.3804914283339</v>
      </c>
      <c r="AL46" s="556" t="n">
        <v>5.21419020450654</v>
      </c>
      <c r="AM46" s="556" t="n">
        <v>6.23854124781892</v>
      </c>
      <c r="AN46" s="557" t="n">
        <v>4.2</v>
      </c>
      <c r="AO46" s="555" t="n">
        <v>6.17274071048882</v>
      </c>
      <c r="AP46" s="556" t="n">
        <v>5.73660878156263</v>
      </c>
      <c r="AQ46" s="556" t="n">
        <v>5.18309445755838</v>
      </c>
      <c r="AR46" s="557" t="n">
        <v>5</v>
      </c>
      <c r="AS46" s="555" t="n">
        <v>5.20133079347244</v>
      </c>
      <c r="AT46" s="556" t="n">
        <v>4.98370620759942</v>
      </c>
      <c r="AU46" s="556" t="n">
        <v>4.93128175645229</v>
      </c>
      <c r="AV46" s="557" t="n">
        <v>4.4</v>
      </c>
    </row>
    <row r="47" customFormat="false" ht="13.5" hidden="false" customHeight="true" outlineLevel="0" collapsed="false">
      <c r="A47" s="570" t="s">
        <v>486</v>
      </c>
      <c r="B47" s="571"/>
      <c r="C47" s="572" t="s">
        <v>487</v>
      </c>
      <c r="D47" s="27"/>
      <c r="E47" s="511" t="n">
        <v>57.3741524020545</v>
      </c>
      <c r="F47" s="512" t="n">
        <v>59.5161228034988</v>
      </c>
      <c r="G47" s="512" t="n">
        <v>59.5161228034988</v>
      </c>
      <c r="H47" s="512" t="n">
        <v>52.2</v>
      </c>
      <c r="I47" s="511" t="n">
        <v>53.3875407051693</v>
      </c>
      <c r="J47" s="512" t="n">
        <v>54.8101483208684</v>
      </c>
      <c r="K47" s="512" t="n">
        <v>54.8101483208684</v>
      </c>
      <c r="L47" s="513" t="n">
        <v>57.1</v>
      </c>
      <c r="M47" s="511" t="n">
        <v>56.5758606709899</v>
      </c>
      <c r="N47" s="512" t="n">
        <v>55.2388858144254</v>
      </c>
      <c r="O47" s="512" t="n">
        <v>55.2388858144254</v>
      </c>
      <c r="P47" s="512" t="n">
        <v>54.2</v>
      </c>
      <c r="Q47" s="511" t="n">
        <v>67.1786136433822</v>
      </c>
      <c r="R47" s="512" t="n">
        <v>64.5492725154173</v>
      </c>
      <c r="S47" s="512" t="n">
        <v>64.5492725154173</v>
      </c>
      <c r="T47" s="513" t="n">
        <v>57.1</v>
      </c>
      <c r="U47" s="511" t="n">
        <v>52.6968180233032</v>
      </c>
      <c r="V47" s="512" t="n">
        <v>50.9960050392865</v>
      </c>
      <c r="W47" s="512" t="n">
        <v>50.9960050392865</v>
      </c>
      <c r="X47" s="512" t="n">
        <v>54.2</v>
      </c>
      <c r="Y47" s="511" t="n">
        <v>73.6596030164202</v>
      </c>
      <c r="Z47" s="512" t="n">
        <v>72.1855685335631</v>
      </c>
      <c r="AA47" s="512" t="n">
        <v>72.1855685335631</v>
      </c>
      <c r="AB47" s="513" t="n">
        <v>57.1</v>
      </c>
      <c r="AC47" s="511" t="n">
        <v>80.7034191920232</v>
      </c>
      <c r="AD47" s="512" t="n">
        <v>82.304899158649</v>
      </c>
      <c r="AE47" s="512" t="n">
        <v>82.304899158649</v>
      </c>
      <c r="AF47" s="513" t="n">
        <v>75.8</v>
      </c>
      <c r="AG47" s="511" t="n">
        <v>4.74724756531334</v>
      </c>
      <c r="AH47" s="512" t="n">
        <v>4.48826611779721</v>
      </c>
      <c r="AI47" s="512" t="n">
        <v>4.48826611779721</v>
      </c>
      <c r="AJ47" s="512" t="n">
        <v>63.4</v>
      </c>
      <c r="AK47" s="511" t="n">
        <v>75.1239627948323</v>
      </c>
      <c r="AL47" s="512" t="n">
        <v>74.833223442595</v>
      </c>
      <c r="AM47" s="512" t="n">
        <v>74.833223442595</v>
      </c>
      <c r="AN47" s="513" t="n">
        <v>63.4</v>
      </c>
      <c r="AO47" s="511" t="n">
        <v>63.8466383778655</v>
      </c>
      <c r="AP47" s="512" t="n">
        <v>64.5738938907721</v>
      </c>
      <c r="AQ47" s="512" t="n">
        <v>64.5738938907721</v>
      </c>
      <c r="AR47" s="513" t="n">
        <v>57.1</v>
      </c>
      <c r="AS47" s="511" t="n">
        <v>0</v>
      </c>
      <c r="AT47" s="512" t="n">
        <v>0</v>
      </c>
      <c r="AU47" s="512" t="n">
        <v>0</v>
      </c>
      <c r="AV47" s="513" t="n">
        <v>75.8</v>
      </c>
    </row>
    <row r="48" customFormat="false" ht="13.5" hidden="false" customHeight="true" outlineLevel="0" collapsed="false">
      <c r="A48" s="574" t="s">
        <v>482</v>
      </c>
      <c r="B48" s="575"/>
      <c r="C48" s="537" t="s">
        <v>488</v>
      </c>
      <c r="D48" s="27"/>
      <c r="E48" s="511" t="n">
        <v>10.5212864227468</v>
      </c>
      <c r="F48" s="512" t="n">
        <v>10.753295947943</v>
      </c>
      <c r="G48" s="512" t="n">
        <v>10.753295947943</v>
      </c>
      <c r="H48" s="512" t="n">
        <v>11.8</v>
      </c>
      <c r="I48" s="511" t="n">
        <v>5.6024976019844</v>
      </c>
      <c r="J48" s="512" t="n">
        <v>5.09250300737573</v>
      </c>
      <c r="K48" s="512" t="n">
        <v>5.09250300737573</v>
      </c>
      <c r="L48" s="513" t="n">
        <v>10.1</v>
      </c>
      <c r="M48" s="511" t="n">
        <v>8.98164517366525</v>
      </c>
      <c r="N48" s="512" t="n">
        <v>9.85061233933323</v>
      </c>
      <c r="O48" s="512" t="n">
        <v>9.85061233933323</v>
      </c>
      <c r="P48" s="512" t="n">
        <v>11.3</v>
      </c>
      <c r="Q48" s="511" t="n">
        <v>7.13619872919085</v>
      </c>
      <c r="R48" s="512" t="n">
        <v>6.85103700832569</v>
      </c>
      <c r="S48" s="512" t="n">
        <v>6.85103700832569</v>
      </c>
      <c r="T48" s="513" t="n">
        <v>10.1</v>
      </c>
      <c r="U48" s="511" t="n">
        <v>5.36776055380644</v>
      </c>
      <c r="V48" s="512" t="n">
        <v>5.18908375603665</v>
      </c>
      <c r="W48" s="512" t="n">
        <v>5.18908375603665</v>
      </c>
      <c r="X48" s="512" t="n">
        <v>11.3</v>
      </c>
      <c r="Y48" s="511" t="n">
        <v>5.86737967130258</v>
      </c>
      <c r="Z48" s="512" t="n">
        <v>6.67160437556974</v>
      </c>
      <c r="AA48" s="512" t="n">
        <v>6.67160437556974</v>
      </c>
      <c r="AB48" s="513" t="n">
        <v>10.1</v>
      </c>
      <c r="AC48" s="511" t="n">
        <v>6.88274181717945</v>
      </c>
      <c r="AD48" s="512" t="n">
        <v>6.59635280383237</v>
      </c>
      <c r="AE48" s="512" t="n">
        <v>6.59635280383237</v>
      </c>
      <c r="AF48" s="513" t="n">
        <v>13.4</v>
      </c>
      <c r="AG48" s="511" t="n">
        <v>0</v>
      </c>
      <c r="AH48" s="512" t="n">
        <v>0</v>
      </c>
      <c r="AI48" s="512" t="n">
        <v>0</v>
      </c>
      <c r="AJ48" s="512" t="n">
        <v>12.6</v>
      </c>
      <c r="AK48" s="511" t="n">
        <v>6.84617143148452</v>
      </c>
      <c r="AL48" s="512" t="n">
        <v>8.63741203634483</v>
      </c>
      <c r="AM48" s="512" t="n">
        <v>8.63741203634483</v>
      </c>
      <c r="AN48" s="513" t="n">
        <v>12.6</v>
      </c>
      <c r="AO48" s="511" t="n">
        <v>11.9289339016181</v>
      </c>
      <c r="AP48" s="512" t="n">
        <v>12.5254499479926</v>
      </c>
      <c r="AQ48" s="512" t="n">
        <v>12.5254499479926</v>
      </c>
      <c r="AR48" s="513" t="n">
        <v>10.1</v>
      </c>
      <c r="AS48" s="511" t="n">
        <v>10.5699666977148</v>
      </c>
      <c r="AT48" s="512" t="n">
        <v>8.43360466064124</v>
      </c>
      <c r="AU48" s="512" t="n">
        <v>8.43360466064124</v>
      </c>
      <c r="AV48" s="513" t="n">
        <v>13.4</v>
      </c>
    </row>
    <row r="49" customFormat="false" ht="13.5" hidden="false" customHeight="true" outlineLevel="0" collapsed="false">
      <c r="A49" s="577"/>
      <c r="B49" s="578"/>
      <c r="C49" s="579" t="s">
        <v>489</v>
      </c>
      <c r="D49" s="27"/>
      <c r="E49" s="511" t="n">
        <v>11.8737003647135</v>
      </c>
      <c r="F49" s="512" t="n">
        <v>11.5135556486975</v>
      </c>
      <c r="G49" s="512" t="n">
        <v>11.5135556486975</v>
      </c>
      <c r="H49" s="512" t="n">
        <v>11.7</v>
      </c>
      <c r="I49" s="511" t="n">
        <v>8.29197901965456</v>
      </c>
      <c r="J49" s="512" t="n">
        <v>8.4333104353519</v>
      </c>
      <c r="K49" s="512" t="n">
        <v>8.4333104353519</v>
      </c>
      <c r="L49" s="513" t="n">
        <v>7.7</v>
      </c>
      <c r="M49" s="511" t="n">
        <v>7.65307204938813</v>
      </c>
      <c r="N49" s="512" t="n">
        <v>7.82546843880828</v>
      </c>
      <c r="O49" s="512" t="n">
        <v>7.82546843880828</v>
      </c>
      <c r="P49" s="512" t="n">
        <v>11.8</v>
      </c>
      <c r="Q49" s="511" t="n">
        <v>7.04093309534673</v>
      </c>
      <c r="R49" s="512" t="n">
        <v>7.1449129170078</v>
      </c>
      <c r="S49" s="512" t="n">
        <v>7.1449129170078</v>
      </c>
      <c r="T49" s="513" t="n">
        <v>7.7</v>
      </c>
      <c r="U49" s="511" t="n">
        <v>8.3066057760971</v>
      </c>
      <c r="V49" s="512" t="n">
        <v>8.66157765032214</v>
      </c>
      <c r="W49" s="512" t="n">
        <v>8.66157765032214</v>
      </c>
      <c r="X49" s="512" t="n">
        <v>11.8</v>
      </c>
      <c r="Y49" s="511" t="n">
        <v>6.51351975569489</v>
      </c>
      <c r="Z49" s="512" t="n">
        <v>6.28574934636922</v>
      </c>
      <c r="AA49" s="512" t="n">
        <v>6.28574934636922</v>
      </c>
      <c r="AB49" s="513" t="n">
        <v>7.7</v>
      </c>
      <c r="AC49" s="511" t="n">
        <v>8.01323128933782</v>
      </c>
      <c r="AD49" s="512" t="n">
        <v>8.92395636246528</v>
      </c>
      <c r="AE49" s="512" t="n">
        <v>8.92395636246528</v>
      </c>
      <c r="AF49" s="513" t="n">
        <v>5.5</v>
      </c>
      <c r="AG49" s="511" t="n">
        <v>0</v>
      </c>
      <c r="AH49" s="512" t="n">
        <v>0</v>
      </c>
      <c r="AI49" s="512" t="n">
        <v>0</v>
      </c>
      <c r="AJ49" s="512" t="n">
        <v>5.7</v>
      </c>
      <c r="AK49" s="511" t="n">
        <v>4.51180763045267</v>
      </c>
      <c r="AL49" s="512" t="n">
        <v>4.85038927466394</v>
      </c>
      <c r="AM49" s="512" t="n">
        <v>4.85038927466394</v>
      </c>
      <c r="AN49" s="513" t="n">
        <v>5.7</v>
      </c>
      <c r="AO49" s="511" t="n">
        <v>7.20804242379407</v>
      </c>
      <c r="AP49" s="512" t="n">
        <v>7.67379058480392</v>
      </c>
      <c r="AQ49" s="512" t="n">
        <v>7.67379058480392</v>
      </c>
      <c r="AR49" s="513" t="n">
        <v>7.7</v>
      </c>
      <c r="AS49" s="511" t="n">
        <v>5.70764166230717</v>
      </c>
      <c r="AT49" s="512" t="n">
        <v>5.88835155767826</v>
      </c>
      <c r="AU49" s="512" t="n">
        <v>5.88835155767826</v>
      </c>
      <c r="AV49" s="513" t="n">
        <v>5.5</v>
      </c>
    </row>
    <row r="50" customFormat="false" ht="13.5" hidden="false" customHeight="true" outlineLevel="0" collapsed="false">
      <c r="A50" s="562" t="s">
        <v>490</v>
      </c>
      <c r="B50" s="537" t="s">
        <v>491</v>
      </c>
      <c r="C50" s="537"/>
      <c r="D50" s="573"/>
      <c r="E50" s="504" t="n">
        <v>484.012213186614</v>
      </c>
      <c r="F50" s="505" t="n">
        <v>460.770146676671</v>
      </c>
      <c r="G50" s="505" t="n">
        <v>447.199295442101</v>
      </c>
      <c r="H50" s="505" t="n">
        <v>497.9</v>
      </c>
      <c r="I50" s="504" t="n">
        <v>675.351387661821</v>
      </c>
      <c r="J50" s="505" t="n">
        <v>660.373612280688</v>
      </c>
      <c r="K50" s="505" t="n">
        <v>617.711045357273</v>
      </c>
      <c r="L50" s="506" t="n">
        <v>301.6</v>
      </c>
      <c r="M50" s="504" t="n">
        <v>333.061056695503</v>
      </c>
      <c r="N50" s="505" t="n">
        <v>340.264578423173</v>
      </c>
      <c r="O50" s="505" t="n">
        <v>352.785169416356</v>
      </c>
      <c r="P50" s="505" t="n">
        <v>443.4</v>
      </c>
      <c r="Q50" s="504" t="n">
        <v>490.453442898866</v>
      </c>
      <c r="R50" s="505" t="n">
        <v>496.533222285399</v>
      </c>
      <c r="S50" s="505" t="n">
        <v>517.878450560979</v>
      </c>
      <c r="T50" s="506" t="n">
        <v>301.6</v>
      </c>
      <c r="U50" s="504" t="n">
        <v>266.630519379443</v>
      </c>
      <c r="V50" s="505" t="n">
        <v>277.024198189847</v>
      </c>
      <c r="W50" s="505" t="n">
        <v>273.857703845938</v>
      </c>
      <c r="X50" s="505" t="n">
        <v>443.4</v>
      </c>
      <c r="Y50" s="504" t="n">
        <v>257.54538686215</v>
      </c>
      <c r="Z50" s="505" t="n">
        <v>261.154611348326</v>
      </c>
      <c r="AA50" s="505" t="n">
        <v>259.390815697316</v>
      </c>
      <c r="AB50" s="506" t="n">
        <v>301.6</v>
      </c>
      <c r="AC50" s="504" t="n">
        <v>255.206141376354</v>
      </c>
      <c r="AD50" s="505" t="n">
        <v>295.036706032557</v>
      </c>
      <c r="AE50" s="505" t="n">
        <v>275.56654963294</v>
      </c>
      <c r="AF50" s="506" t="n">
        <v>160.4</v>
      </c>
      <c r="AG50" s="504" t="n">
        <v>159.007487473963</v>
      </c>
      <c r="AH50" s="505" t="n">
        <v>180.05817272406</v>
      </c>
      <c r="AI50" s="505" t="n">
        <v>202.065947209612</v>
      </c>
      <c r="AJ50" s="505" t="n">
        <v>228.6</v>
      </c>
      <c r="AK50" s="504" t="n">
        <v>272.465079299804</v>
      </c>
      <c r="AL50" s="505" t="n">
        <v>308.675693974272</v>
      </c>
      <c r="AM50" s="505" t="n">
        <v>310.488828706838</v>
      </c>
      <c r="AN50" s="506" t="n">
        <v>228.6</v>
      </c>
      <c r="AO50" s="504" t="n">
        <v>93.0037152684437</v>
      </c>
      <c r="AP50" s="505" t="n">
        <v>91.6114016516411</v>
      </c>
      <c r="AQ50" s="505" t="n">
        <v>99.7125751861251</v>
      </c>
      <c r="AR50" s="506" t="n">
        <v>301.6</v>
      </c>
      <c r="AS50" s="504" t="n">
        <v>241.137936270363</v>
      </c>
      <c r="AT50" s="505" t="n">
        <v>237.209302325581</v>
      </c>
      <c r="AU50" s="505" t="n">
        <v>197.965393927278</v>
      </c>
      <c r="AV50" s="506" t="n">
        <v>160.4</v>
      </c>
    </row>
    <row r="51" customFormat="false" ht="13.5" hidden="false" customHeight="true" outlineLevel="0" collapsed="false">
      <c r="A51" s="563" t="s">
        <v>492</v>
      </c>
      <c r="B51" s="537" t="s">
        <v>493</v>
      </c>
      <c r="C51" s="537"/>
      <c r="D51" s="27"/>
      <c r="E51" s="511" t="n">
        <v>18.4618640224916</v>
      </c>
      <c r="F51" s="512" t="n">
        <v>19.1409724173694</v>
      </c>
      <c r="G51" s="512" t="n">
        <v>18.2234827525269</v>
      </c>
      <c r="H51" s="512" t="n">
        <v>24.9</v>
      </c>
      <c r="I51" s="511" t="n">
        <v>19.700343903561</v>
      </c>
      <c r="J51" s="512" t="n">
        <v>19.6756773460858</v>
      </c>
      <c r="K51" s="512" t="n">
        <v>20.5015489921894</v>
      </c>
      <c r="L51" s="513" t="n">
        <v>17.9</v>
      </c>
      <c r="M51" s="511" t="n">
        <v>13.5840423250161</v>
      </c>
      <c r="N51" s="512" t="n">
        <v>13.1142451658684</v>
      </c>
      <c r="O51" s="512" t="n">
        <v>15.4369091968879</v>
      </c>
      <c r="P51" s="512" t="n">
        <v>22.3</v>
      </c>
      <c r="Q51" s="511" t="n">
        <v>19.9957097833441</v>
      </c>
      <c r="R51" s="512" t="n">
        <v>11.6528257161391</v>
      </c>
      <c r="S51" s="512" t="n">
        <v>12.8460571309592</v>
      </c>
      <c r="T51" s="513" t="n">
        <v>17.9</v>
      </c>
      <c r="U51" s="511" t="n">
        <v>15.8662377419187</v>
      </c>
      <c r="V51" s="512" t="n">
        <v>16.0784773119687</v>
      </c>
      <c r="W51" s="512" t="n">
        <v>16.4431564096426</v>
      </c>
      <c r="X51" s="512" t="n">
        <v>22.3</v>
      </c>
      <c r="Y51" s="511" t="n">
        <v>17.2384170436974</v>
      </c>
      <c r="Z51" s="512" t="n">
        <v>17.0701911554258</v>
      </c>
      <c r="AA51" s="512" t="n">
        <v>15.9800351362986</v>
      </c>
      <c r="AB51" s="513" t="n">
        <v>17.9</v>
      </c>
      <c r="AC51" s="511" t="n">
        <v>11.4157119476268</v>
      </c>
      <c r="AD51" s="512" t="n">
        <v>11.676109160549</v>
      </c>
      <c r="AE51" s="512" t="n">
        <v>11.8676188956272</v>
      </c>
      <c r="AF51" s="513" t="n">
        <v>11.1</v>
      </c>
      <c r="AG51" s="511" t="n">
        <v>18.1472724201993</v>
      </c>
      <c r="AH51" s="512" t="n">
        <v>19.8521216734172</v>
      </c>
      <c r="AI51" s="512" t="n">
        <v>20.4012286949194</v>
      </c>
      <c r="AJ51" s="512" t="n">
        <v>14.2</v>
      </c>
      <c r="AK51" s="511" t="n">
        <v>11.6598812901811</v>
      </c>
      <c r="AL51" s="512" t="n">
        <v>11.2471225457007</v>
      </c>
      <c r="AM51" s="512" t="n">
        <v>13.2796208530806</v>
      </c>
      <c r="AN51" s="513" t="n">
        <v>14.2</v>
      </c>
      <c r="AO51" s="511" t="n">
        <v>13.1240651516091</v>
      </c>
      <c r="AP51" s="512" t="n">
        <v>1.10553397922129</v>
      </c>
      <c r="AQ51" s="512" t="n">
        <v>11.2284957166692</v>
      </c>
      <c r="AR51" s="513" t="n">
        <v>17.9</v>
      </c>
      <c r="AS51" s="511" t="n">
        <v>9.43363484523112</v>
      </c>
      <c r="AT51" s="512" t="n">
        <v>8.53823771129029</v>
      </c>
      <c r="AU51" s="512" t="n">
        <v>8.12509717687302</v>
      </c>
      <c r="AV51" s="513" t="n">
        <v>11.1</v>
      </c>
    </row>
    <row r="52" customFormat="false" ht="13.5" hidden="false" customHeight="true" outlineLevel="0" collapsed="false">
      <c r="A52" s="563" t="s">
        <v>494</v>
      </c>
      <c r="B52" s="537" t="s">
        <v>495</v>
      </c>
      <c r="C52" s="537"/>
      <c r="D52" s="27"/>
      <c r="E52" s="580" t="n">
        <v>68421.5384615385</v>
      </c>
      <c r="F52" s="128" t="n">
        <v>71643.7387387387</v>
      </c>
      <c r="G52" s="80" t="n">
        <v>69221.8385650224</v>
      </c>
      <c r="H52" s="80" t="n">
        <v>72661</v>
      </c>
      <c r="I52" s="580" t="n">
        <v>154156.833333333</v>
      </c>
      <c r="J52" s="128" t="n">
        <v>142463.5</v>
      </c>
      <c r="K52" s="80" t="n">
        <v>1332598.33333333</v>
      </c>
      <c r="L52" s="81" t="n">
        <v>62450</v>
      </c>
      <c r="M52" s="580" t="n">
        <v>62113.6666666667</v>
      </c>
      <c r="N52" s="128" t="n">
        <v>59673.3333333333</v>
      </c>
      <c r="O52" s="80" t="n">
        <v>61869.1111111111</v>
      </c>
      <c r="P52" s="80" t="n">
        <v>67615</v>
      </c>
      <c r="Q52" s="580" t="n">
        <v>66051</v>
      </c>
      <c r="R52" s="128" t="n">
        <v>62002.6</v>
      </c>
      <c r="S52" s="80" t="n">
        <v>64668</v>
      </c>
      <c r="T52" s="81" t="n">
        <v>62450</v>
      </c>
      <c r="U52" s="580" t="n">
        <v>46716.0909090909</v>
      </c>
      <c r="V52" s="128" t="n">
        <v>49445.5454545455</v>
      </c>
      <c r="W52" s="80" t="n">
        <v>48880.3636363636</v>
      </c>
      <c r="X52" s="80" t="n">
        <v>67615</v>
      </c>
      <c r="Y52" s="580" t="n">
        <v>39447.3684210526</v>
      </c>
      <c r="Z52" s="128" t="n">
        <v>46763.5416666667</v>
      </c>
      <c r="AA52" s="80" t="n">
        <v>39812.3214285714</v>
      </c>
      <c r="AB52" s="81" t="n">
        <v>62450</v>
      </c>
      <c r="AC52" s="580" t="n">
        <v>45166.2068965517</v>
      </c>
      <c r="AD52" s="128" t="n">
        <v>50998.6206896552</v>
      </c>
      <c r="AE52" s="80" t="n">
        <v>47633.1034482759</v>
      </c>
      <c r="AF52" s="81" t="n">
        <v>36649</v>
      </c>
      <c r="AG52" s="580" t="n">
        <v>141222.5</v>
      </c>
      <c r="AH52" s="128" t="n">
        <v>165595</v>
      </c>
      <c r="AI52" s="80" t="n">
        <v>185835</v>
      </c>
      <c r="AJ52" s="80" t="n">
        <v>58262</v>
      </c>
      <c r="AK52" s="580" t="n">
        <v>33127.6666666667</v>
      </c>
      <c r="AL52" s="128" t="n">
        <v>37992.8333333333</v>
      </c>
      <c r="AM52" s="80" t="n">
        <v>382160</v>
      </c>
      <c r="AN52" s="81" t="n">
        <v>58262</v>
      </c>
      <c r="AO52" s="580" t="n">
        <v>22487.8333333333</v>
      </c>
      <c r="AP52" s="128" t="n">
        <v>21780</v>
      </c>
      <c r="AQ52" s="80" t="n">
        <v>23706</v>
      </c>
      <c r="AR52" s="81" t="n">
        <v>62450</v>
      </c>
      <c r="AS52" s="580" t="n">
        <v>0</v>
      </c>
      <c r="AT52" s="128" t="n">
        <v>0</v>
      </c>
      <c r="AU52" s="80" t="n">
        <v>0</v>
      </c>
      <c r="AV52" s="81" t="n">
        <v>36649</v>
      </c>
    </row>
    <row r="53" customFormat="false" ht="13.5" hidden="false" customHeight="true" outlineLevel="0" collapsed="false">
      <c r="A53" s="563" t="s">
        <v>496</v>
      </c>
      <c r="B53" s="537" t="s">
        <v>497</v>
      </c>
      <c r="C53" s="537"/>
      <c r="D53" s="27"/>
      <c r="E53" s="543" t="n">
        <v>33636.452991453</v>
      </c>
      <c r="F53" s="80" t="n">
        <v>35759.5495495496</v>
      </c>
      <c r="G53" s="80" t="n">
        <v>37022.735426009</v>
      </c>
      <c r="H53" s="80" t="n">
        <v>31642</v>
      </c>
      <c r="I53" s="543" t="n">
        <v>41426.6666666667</v>
      </c>
      <c r="J53" s="80" t="n">
        <v>40580.1666666667</v>
      </c>
      <c r="K53" s="80" t="n">
        <v>388598.333333333</v>
      </c>
      <c r="L53" s="81" t="n">
        <v>33852</v>
      </c>
      <c r="M53" s="543" t="n">
        <v>29363.7777777778</v>
      </c>
      <c r="N53" s="80" t="n">
        <v>26865.1111111111</v>
      </c>
      <c r="O53" s="80" t="n">
        <v>27393.4444444444</v>
      </c>
      <c r="P53" s="80" t="n">
        <v>31101</v>
      </c>
      <c r="Q53" s="543" t="n">
        <v>20759.2222222222</v>
      </c>
      <c r="R53" s="80" t="n">
        <v>17828.4</v>
      </c>
      <c r="S53" s="80" t="n">
        <v>17715.3</v>
      </c>
      <c r="T53" s="81" t="n">
        <v>33852</v>
      </c>
      <c r="U53" s="543" t="n">
        <v>26469.8181818182</v>
      </c>
      <c r="V53" s="80" t="n">
        <v>28407.3636363636</v>
      </c>
      <c r="W53" s="80" t="n">
        <v>27629.1818181818</v>
      </c>
      <c r="X53" s="80" t="n">
        <v>31101</v>
      </c>
      <c r="Y53" s="543" t="n">
        <v>21319.4736842105</v>
      </c>
      <c r="Z53" s="80" t="n">
        <v>24591.25</v>
      </c>
      <c r="AA53" s="80" t="n">
        <v>20632.3214285714</v>
      </c>
      <c r="AB53" s="81" t="n">
        <v>33852</v>
      </c>
      <c r="AC53" s="543" t="n">
        <v>31206.5517241379</v>
      </c>
      <c r="AD53" s="80" t="n">
        <v>33416.5517241379</v>
      </c>
      <c r="AE53" s="80" t="n">
        <v>32545.1724137931</v>
      </c>
      <c r="AF53" s="81" t="n">
        <v>27894</v>
      </c>
      <c r="AG53" s="543" t="n">
        <v>134402.5</v>
      </c>
      <c r="AH53" s="80" t="n">
        <v>136522.5</v>
      </c>
      <c r="AI53" s="80" t="n">
        <v>158725</v>
      </c>
      <c r="AJ53" s="80" t="n">
        <v>32805</v>
      </c>
      <c r="AK53" s="543" t="n">
        <v>19224</v>
      </c>
      <c r="AL53" s="80" t="n">
        <v>21841.1666666667</v>
      </c>
      <c r="AM53" s="80" t="n">
        <v>226636.666666667</v>
      </c>
      <c r="AN53" s="81" t="n">
        <v>32805</v>
      </c>
      <c r="AO53" s="543" t="n">
        <v>44530</v>
      </c>
      <c r="AP53" s="80" t="n">
        <v>44046.1666666667</v>
      </c>
      <c r="AQ53" s="80" t="n">
        <v>40071.8333333333</v>
      </c>
      <c r="AR53" s="81" t="n">
        <v>33852</v>
      </c>
      <c r="AS53" s="543" t="n">
        <v>0</v>
      </c>
      <c r="AT53" s="80" t="n">
        <v>0</v>
      </c>
      <c r="AU53" s="80" t="n">
        <v>0</v>
      </c>
      <c r="AV53" s="81" t="n">
        <v>27894</v>
      </c>
    </row>
    <row r="54" customFormat="false" ht="13.5" hidden="false" customHeight="true" outlineLevel="0" collapsed="false">
      <c r="A54" s="563" t="s">
        <v>498</v>
      </c>
      <c r="B54" s="537" t="s">
        <v>499</v>
      </c>
      <c r="C54" s="537"/>
      <c r="D54" s="27"/>
      <c r="E54" s="543" t="n">
        <v>3914.74358974359</v>
      </c>
      <c r="F54" s="80" t="n">
        <v>4464.25675675676</v>
      </c>
      <c r="G54" s="80" t="n">
        <v>4032.30769230769</v>
      </c>
      <c r="H54" s="80" t="n">
        <v>5041</v>
      </c>
      <c r="I54" s="543" t="n">
        <v>3372.625</v>
      </c>
      <c r="J54" s="80" t="n">
        <v>3183.5</v>
      </c>
      <c r="K54" s="80" t="n">
        <v>33171.25</v>
      </c>
      <c r="L54" s="81" t="n">
        <v>4548</v>
      </c>
      <c r="M54" s="543" t="n">
        <v>3257.14285714286</v>
      </c>
      <c r="N54" s="80" t="n">
        <v>2957</v>
      </c>
      <c r="O54" s="80" t="n">
        <v>3480.71428571429</v>
      </c>
      <c r="P54" s="80" t="n">
        <v>4320</v>
      </c>
      <c r="Q54" s="543" t="n">
        <v>3462.28571428571</v>
      </c>
      <c r="R54" s="80" t="n">
        <v>2425.16666666667</v>
      </c>
      <c r="S54" s="80" t="n">
        <v>2673.5</v>
      </c>
      <c r="T54" s="81" t="n">
        <v>4548</v>
      </c>
      <c r="U54" s="543" t="n">
        <v>3822.375</v>
      </c>
      <c r="V54" s="80" t="n">
        <v>3946</v>
      </c>
      <c r="W54" s="80" t="n">
        <v>4035.5</v>
      </c>
      <c r="X54" s="80" t="n">
        <v>4320</v>
      </c>
      <c r="Y54" s="543" t="n">
        <v>3762.5</v>
      </c>
      <c r="Z54" s="80" t="n">
        <v>3668</v>
      </c>
      <c r="AA54" s="80" t="n">
        <v>3433.75</v>
      </c>
      <c r="AB54" s="81" t="n">
        <v>4548</v>
      </c>
      <c r="AC54" s="543" t="n">
        <v>2929.5</v>
      </c>
      <c r="AD54" s="80" t="n">
        <v>1951</v>
      </c>
      <c r="AE54" s="80" t="n">
        <v>2974.5</v>
      </c>
      <c r="AF54" s="81" t="n">
        <v>2876</v>
      </c>
      <c r="AG54" s="543" t="n">
        <v>21490</v>
      </c>
      <c r="AH54" s="80" t="n">
        <v>24343.3333333333</v>
      </c>
      <c r="AI54" s="80" t="n">
        <v>37525</v>
      </c>
      <c r="AJ54" s="80" t="n">
        <v>3999</v>
      </c>
      <c r="AK54" s="543" t="n">
        <v>2126.5</v>
      </c>
      <c r="AL54" s="80" t="n">
        <v>2076.5</v>
      </c>
      <c r="AM54" s="80" t="n">
        <v>32690</v>
      </c>
      <c r="AN54" s="81" t="n">
        <v>3999</v>
      </c>
      <c r="AO54" s="543" t="n">
        <v>4760</v>
      </c>
      <c r="AP54" s="80" t="n">
        <v>315.4</v>
      </c>
      <c r="AQ54" s="80" t="n">
        <v>4004.25</v>
      </c>
      <c r="AR54" s="81" t="n">
        <v>4548</v>
      </c>
      <c r="AS54" s="543" t="n">
        <v>0</v>
      </c>
      <c r="AT54" s="80" t="n">
        <v>0</v>
      </c>
      <c r="AU54" s="80" t="n">
        <v>0</v>
      </c>
      <c r="AV54" s="81" t="n">
        <v>2876</v>
      </c>
    </row>
    <row r="55" customFormat="false" ht="13.5" hidden="false" customHeight="true" outlineLevel="0" collapsed="false">
      <c r="A55" s="563" t="s">
        <v>500</v>
      </c>
      <c r="B55" s="537" t="s">
        <v>501</v>
      </c>
      <c r="C55" s="537"/>
      <c r="D55" s="554"/>
      <c r="E55" s="581" t="n">
        <v>38943.3333333333</v>
      </c>
      <c r="F55" s="139" t="n">
        <v>39892.5675675676</v>
      </c>
      <c r="G55" s="139" t="n">
        <v>38046.1538461538</v>
      </c>
      <c r="H55" s="139" t="n">
        <v>28049</v>
      </c>
      <c r="I55" s="581" t="n">
        <v>25015.25</v>
      </c>
      <c r="J55" s="139" t="n">
        <v>26024.625</v>
      </c>
      <c r="K55" s="139" t="n">
        <v>261772.5</v>
      </c>
      <c r="L55" s="140" t="n">
        <v>20631</v>
      </c>
      <c r="M55" s="581" t="n">
        <v>32779</v>
      </c>
      <c r="N55" s="139" t="n">
        <v>30071.4285714286</v>
      </c>
      <c r="O55" s="139" t="n">
        <v>32172.2857142857</v>
      </c>
      <c r="P55" s="139" t="n">
        <v>25293</v>
      </c>
      <c r="Q55" s="581" t="n">
        <v>13045</v>
      </c>
      <c r="R55" s="139" t="n">
        <v>13155</v>
      </c>
      <c r="S55" s="139" t="n">
        <v>14192.8333333333</v>
      </c>
      <c r="T55" s="140" t="n">
        <v>20631</v>
      </c>
      <c r="U55" s="581" t="n">
        <v>19526.375</v>
      </c>
      <c r="V55" s="139" t="n">
        <v>21134.875</v>
      </c>
      <c r="W55" s="139" t="n">
        <v>21081.25</v>
      </c>
      <c r="X55" s="139" t="n">
        <v>25293</v>
      </c>
      <c r="Y55" s="581" t="n">
        <v>10855.75</v>
      </c>
      <c r="Z55" s="139" t="n">
        <v>11272.5</v>
      </c>
      <c r="AA55" s="139" t="n">
        <v>10358.5</v>
      </c>
      <c r="AB55" s="140" t="n">
        <v>20631</v>
      </c>
      <c r="AC55" s="581" t="n">
        <v>14566.5</v>
      </c>
      <c r="AD55" s="139" t="n">
        <v>10833.6666666667</v>
      </c>
      <c r="AE55" s="139" t="n">
        <v>15778</v>
      </c>
      <c r="AF55" s="140" t="n">
        <v>12084</v>
      </c>
      <c r="AG55" s="581" t="n">
        <v>143376.666666667</v>
      </c>
      <c r="AH55" s="139" t="n">
        <v>140873.333333333</v>
      </c>
      <c r="AI55" s="139" t="n">
        <v>232910</v>
      </c>
      <c r="AJ55" s="139" t="n">
        <v>15205</v>
      </c>
      <c r="AK55" s="581" t="n">
        <v>12118.75</v>
      </c>
      <c r="AL55" s="139" t="n">
        <v>14174.75</v>
      </c>
      <c r="AM55" s="139" t="n">
        <v>225486.666666667</v>
      </c>
      <c r="AN55" s="140" t="n">
        <v>15205</v>
      </c>
      <c r="AO55" s="581" t="n">
        <v>33554</v>
      </c>
      <c r="AP55" s="139" t="n">
        <v>23911</v>
      </c>
      <c r="AQ55" s="139" t="n">
        <v>25075.5</v>
      </c>
      <c r="AR55" s="140" t="n">
        <v>20631</v>
      </c>
      <c r="AS55" s="581" t="n">
        <v>0</v>
      </c>
      <c r="AT55" s="139" t="n">
        <v>0</v>
      </c>
      <c r="AU55" s="139" t="n">
        <v>0</v>
      </c>
      <c r="AV55" s="140" t="n">
        <v>12084</v>
      </c>
    </row>
    <row r="56" customFormat="false" ht="13.5" hidden="false" customHeight="true" outlineLevel="0" collapsed="false">
      <c r="A56" s="558" t="s">
        <v>502</v>
      </c>
      <c r="B56" s="572" t="s">
        <v>503</v>
      </c>
      <c r="C56" s="560" t="s">
        <v>504</v>
      </c>
      <c r="D56" s="545" t="s">
        <v>505</v>
      </c>
      <c r="E56" s="543" t="n">
        <v>10800</v>
      </c>
      <c r="F56" s="80" t="n">
        <v>10500</v>
      </c>
      <c r="G56" s="80" t="n">
        <v>10500</v>
      </c>
      <c r="H56" s="80" t="n">
        <v>0</v>
      </c>
      <c r="I56" s="543" t="n">
        <v>6480</v>
      </c>
      <c r="J56" s="80" t="n">
        <v>6300</v>
      </c>
      <c r="K56" s="80" t="n">
        <v>6300</v>
      </c>
      <c r="L56" s="81" t="n">
        <v>0</v>
      </c>
      <c r="M56" s="543" t="n">
        <v>7560</v>
      </c>
      <c r="N56" s="80" t="n">
        <v>7350</v>
      </c>
      <c r="O56" s="80" t="n">
        <v>7350</v>
      </c>
      <c r="P56" s="80" t="n">
        <v>0</v>
      </c>
      <c r="Q56" s="543" t="n">
        <v>3888</v>
      </c>
      <c r="R56" s="80" t="n">
        <v>3780</v>
      </c>
      <c r="S56" s="80" t="n">
        <v>3780</v>
      </c>
      <c r="T56" s="81" t="n">
        <v>0</v>
      </c>
      <c r="U56" s="543" t="n">
        <v>3240</v>
      </c>
      <c r="V56" s="80" t="n">
        <v>3150</v>
      </c>
      <c r="W56" s="80" t="n">
        <v>3150</v>
      </c>
      <c r="X56" s="80" t="n">
        <v>0</v>
      </c>
      <c r="Y56" s="543" t="n">
        <v>6480</v>
      </c>
      <c r="Z56" s="80" t="n">
        <v>6300</v>
      </c>
      <c r="AA56" s="80" t="n">
        <v>5250</v>
      </c>
      <c r="AB56" s="81" t="n">
        <v>0</v>
      </c>
      <c r="AC56" s="543" t="n">
        <v>3240</v>
      </c>
      <c r="AD56" s="80" t="n">
        <v>3150</v>
      </c>
      <c r="AE56" s="80" t="n">
        <v>3150</v>
      </c>
      <c r="AF56" s="81" t="n">
        <v>0</v>
      </c>
      <c r="AG56" s="543" t="n">
        <v>2160</v>
      </c>
      <c r="AH56" s="80" t="n">
        <v>2100</v>
      </c>
      <c r="AI56" s="80" t="n">
        <v>2100</v>
      </c>
      <c r="AJ56" s="80" t="n">
        <v>0</v>
      </c>
      <c r="AK56" s="543" t="n">
        <v>4320</v>
      </c>
      <c r="AL56" s="80" t="n">
        <v>4200</v>
      </c>
      <c r="AM56" s="80" t="n">
        <v>4200</v>
      </c>
      <c r="AN56" s="81" t="n">
        <v>0</v>
      </c>
      <c r="AO56" s="543" t="n">
        <v>4860</v>
      </c>
      <c r="AP56" s="80" t="n">
        <v>4860</v>
      </c>
      <c r="AQ56" s="80" t="n">
        <v>4725</v>
      </c>
      <c r="AR56" s="81" t="n">
        <v>0</v>
      </c>
      <c r="AS56" s="543" t="n">
        <v>1080</v>
      </c>
      <c r="AT56" s="80" t="n">
        <v>1050</v>
      </c>
      <c r="AU56" s="80" t="n">
        <v>1050</v>
      </c>
      <c r="AV56" s="81" t="n">
        <v>0</v>
      </c>
    </row>
    <row r="57" customFormat="false" ht="13.5" hidden="false" customHeight="true" outlineLevel="0" collapsed="false">
      <c r="A57" s="563" t="s">
        <v>506</v>
      </c>
      <c r="B57" s="542" t="s">
        <v>507</v>
      </c>
      <c r="C57" s="582"/>
      <c r="D57" s="545" t="s">
        <v>508</v>
      </c>
      <c r="E57" s="543" t="n">
        <v>2160</v>
      </c>
      <c r="F57" s="80" t="n">
        <v>2100</v>
      </c>
      <c r="G57" s="80" t="n">
        <v>2100</v>
      </c>
      <c r="H57" s="80" t="n">
        <v>0</v>
      </c>
      <c r="I57" s="543" t="n">
        <v>2160</v>
      </c>
      <c r="J57" s="80" t="n">
        <v>2100</v>
      </c>
      <c r="K57" s="80" t="n">
        <v>2100</v>
      </c>
      <c r="L57" s="81" t="n">
        <v>0</v>
      </c>
      <c r="M57" s="543" t="n">
        <v>3240</v>
      </c>
      <c r="N57" s="80" t="n">
        <v>3150</v>
      </c>
      <c r="O57" s="80" t="n">
        <v>3150</v>
      </c>
      <c r="P57" s="80" t="n">
        <v>0</v>
      </c>
      <c r="Q57" s="543" t="n">
        <v>2160</v>
      </c>
      <c r="R57" s="80" t="n">
        <v>1575</v>
      </c>
      <c r="S57" s="80" t="n">
        <v>1575</v>
      </c>
      <c r="T57" s="81" t="n">
        <v>0</v>
      </c>
      <c r="U57" s="543" t="n">
        <v>1080</v>
      </c>
      <c r="V57" s="80" t="n">
        <v>1050</v>
      </c>
      <c r="W57" s="80" t="n">
        <v>1050</v>
      </c>
      <c r="X57" s="80" t="n">
        <v>0</v>
      </c>
      <c r="Y57" s="543" t="n">
        <v>2160</v>
      </c>
      <c r="Z57" s="80" t="n">
        <v>2100</v>
      </c>
      <c r="AA57" s="80" t="n">
        <v>1050</v>
      </c>
      <c r="AB57" s="81" t="n">
        <v>0</v>
      </c>
      <c r="AC57" s="543" t="n">
        <v>0</v>
      </c>
      <c r="AD57" s="80" t="n">
        <v>0</v>
      </c>
      <c r="AE57" s="80"/>
      <c r="AF57" s="81" t="n">
        <v>0</v>
      </c>
      <c r="AG57" s="543" t="n">
        <v>0</v>
      </c>
      <c r="AH57" s="80" t="n">
        <v>0</v>
      </c>
      <c r="AI57" s="80"/>
      <c r="AJ57" s="80" t="n">
        <v>0</v>
      </c>
      <c r="AK57" s="543" t="n">
        <v>1620</v>
      </c>
      <c r="AL57" s="80" t="n">
        <v>1575</v>
      </c>
      <c r="AM57" s="80" t="n">
        <v>1575</v>
      </c>
      <c r="AN57" s="81" t="n">
        <v>0</v>
      </c>
      <c r="AO57" s="543" t="n">
        <v>4320</v>
      </c>
      <c r="AP57" s="80" t="n">
        <v>4320</v>
      </c>
      <c r="AQ57" s="80" t="n">
        <v>4200</v>
      </c>
      <c r="AR57" s="81" t="n">
        <v>0</v>
      </c>
      <c r="AS57" s="543" t="n">
        <v>0</v>
      </c>
      <c r="AT57" s="80" t="n">
        <v>0</v>
      </c>
      <c r="AU57" s="80"/>
      <c r="AV57" s="81" t="n">
        <v>0</v>
      </c>
    </row>
    <row r="58" customFormat="false" ht="13.5" hidden="false" customHeight="true" outlineLevel="0" collapsed="false">
      <c r="A58" s="563" t="s">
        <v>509</v>
      </c>
      <c r="B58" s="537"/>
      <c r="C58" s="552" t="s">
        <v>510</v>
      </c>
      <c r="D58" s="583" t="s">
        <v>505</v>
      </c>
      <c r="E58" s="549" t="n">
        <v>0</v>
      </c>
      <c r="F58" s="132" t="n">
        <v>0</v>
      </c>
      <c r="G58" s="584"/>
      <c r="H58" s="132" t="n">
        <v>0</v>
      </c>
      <c r="I58" s="549" t="n">
        <v>1080</v>
      </c>
      <c r="J58" s="132" t="n">
        <v>1050</v>
      </c>
      <c r="K58" s="132" t="n">
        <v>1050</v>
      </c>
      <c r="L58" s="133" t="n">
        <v>0</v>
      </c>
      <c r="M58" s="549" t="n">
        <v>0</v>
      </c>
      <c r="N58" s="132" t="n">
        <v>0</v>
      </c>
      <c r="O58" s="132"/>
      <c r="P58" s="132" t="n">
        <v>0</v>
      </c>
      <c r="Q58" s="549" t="n">
        <v>756</v>
      </c>
      <c r="R58" s="132" t="n">
        <v>735</v>
      </c>
      <c r="S58" s="132" t="n">
        <v>735</v>
      </c>
      <c r="T58" s="133" t="n">
        <v>0</v>
      </c>
      <c r="U58" s="549" t="n">
        <v>540</v>
      </c>
      <c r="V58" s="132" t="n">
        <v>525</v>
      </c>
      <c r="W58" s="132" t="n">
        <v>525</v>
      </c>
      <c r="X58" s="132" t="n">
        <v>0</v>
      </c>
      <c r="Y58" s="549" t="n">
        <v>0</v>
      </c>
      <c r="Z58" s="132" t="n">
        <v>0</v>
      </c>
      <c r="AA58" s="132"/>
      <c r="AB58" s="133" t="n">
        <v>0</v>
      </c>
      <c r="AC58" s="549" t="n">
        <v>0</v>
      </c>
      <c r="AD58" s="132" t="n">
        <v>0</v>
      </c>
      <c r="AE58" s="132"/>
      <c r="AF58" s="133" t="n">
        <v>0</v>
      </c>
      <c r="AG58" s="549" t="n">
        <v>0</v>
      </c>
      <c r="AH58" s="132" t="n">
        <v>0</v>
      </c>
      <c r="AI58" s="584"/>
      <c r="AJ58" s="132" t="n">
        <v>0</v>
      </c>
      <c r="AK58" s="549" t="n">
        <v>2700</v>
      </c>
      <c r="AL58" s="132" t="n">
        <v>2625</v>
      </c>
      <c r="AM58" s="132" t="n">
        <v>2625</v>
      </c>
      <c r="AN58" s="133" t="n">
        <v>0</v>
      </c>
      <c r="AO58" s="549" t="n">
        <v>0</v>
      </c>
      <c r="AP58" s="132" t="n">
        <v>0</v>
      </c>
      <c r="AQ58" s="132"/>
      <c r="AR58" s="133" t="n">
        <v>0</v>
      </c>
      <c r="AS58" s="549" t="n">
        <v>0</v>
      </c>
      <c r="AT58" s="132" t="n">
        <v>0</v>
      </c>
      <c r="AU58" s="132"/>
      <c r="AV58" s="133" t="n">
        <v>0</v>
      </c>
    </row>
    <row r="59" customFormat="false" ht="13.5" hidden="false" customHeight="true" outlineLevel="0" collapsed="false">
      <c r="A59" s="563" t="s">
        <v>511</v>
      </c>
      <c r="B59" s="537"/>
      <c r="C59" s="542" t="s">
        <v>512</v>
      </c>
      <c r="D59" s="585" t="s">
        <v>508</v>
      </c>
      <c r="E59" s="586" t="n">
        <v>0</v>
      </c>
      <c r="F59" s="100" t="n">
        <v>0</v>
      </c>
      <c r="G59" s="587"/>
      <c r="H59" s="100" t="n">
        <v>0</v>
      </c>
      <c r="I59" s="586" t="n">
        <v>0</v>
      </c>
      <c r="J59" s="100" t="n">
        <v>0</v>
      </c>
      <c r="K59" s="100"/>
      <c r="L59" s="101" t="n">
        <v>0</v>
      </c>
      <c r="M59" s="586" t="n">
        <v>0</v>
      </c>
      <c r="N59" s="100" t="n">
        <v>0</v>
      </c>
      <c r="O59" s="100"/>
      <c r="P59" s="100" t="n">
        <v>0</v>
      </c>
      <c r="Q59" s="586" t="n">
        <v>756</v>
      </c>
      <c r="R59" s="100" t="n">
        <v>0</v>
      </c>
      <c r="S59" s="100"/>
      <c r="T59" s="101" t="n">
        <v>0</v>
      </c>
      <c r="U59" s="586" t="n">
        <v>540</v>
      </c>
      <c r="V59" s="100" t="n">
        <v>525</v>
      </c>
      <c r="W59" s="100" t="n">
        <v>525</v>
      </c>
      <c r="X59" s="100" t="n">
        <v>0</v>
      </c>
      <c r="Y59" s="586" t="n">
        <v>0</v>
      </c>
      <c r="Z59" s="100" t="n">
        <v>0</v>
      </c>
      <c r="AA59" s="100"/>
      <c r="AB59" s="101" t="n">
        <v>0</v>
      </c>
      <c r="AC59" s="586" t="n">
        <v>0</v>
      </c>
      <c r="AD59" s="100" t="n">
        <v>0</v>
      </c>
      <c r="AE59" s="100"/>
      <c r="AF59" s="101" t="n">
        <v>0</v>
      </c>
      <c r="AG59" s="586" t="n">
        <v>0</v>
      </c>
      <c r="AH59" s="100" t="n">
        <v>0</v>
      </c>
      <c r="AI59" s="587"/>
      <c r="AJ59" s="100" t="n">
        <v>0</v>
      </c>
      <c r="AK59" s="586" t="n">
        <v>1080</v>
      </c>
      <c r="AL59" s="100" t="n">
        <v>1050</v>
      </c>
      <c r="AM59" s="100" t="n">
        <v>1050</v>
      </c>
      <c r="AN59" s="101" t="n">
        <v>0</v>
      </c>
      <c r="AO59" s="586" t="n">
        <v>0</v>
      </c>
      <c r="AP59" s="100" t="n">
        <v>0</v>
      </c>
      <c r="AQ59" s="100"/>
      <c r="AR59" s="101" t="n">
        <v>0</v>
      </c>
      <c r="AS59" s="586" t="n">
        <v>0</v>
      </c>
      <c r="AT59" s="100" t="n">
        <v>0</v>
      </c>
      <c r="AU59" s="100"/>
      <c r="AV59" s="101" t="n">
        <v>0</v>
      </c>
    </row>
    <row r="60" customFormat="false" ht="13.5" hidden="false" customHeight="true" outlineLevel="0" collapsed="false">
      <c r="A60" s="563" t="s">
        <v>513</v>
      </c>
      <c r="B60" s="551" t="s">
        <v>514</v>
      </c>
      <c r="C60" s="552"/>
      <c r="D60" s="27"/>
      <c r="E60" s="511" t="n">
        <v>1.95187089247981</v>
      </c>
      <c r="F60" s="512" t="n">
        <v>1.81576072304989</v>
      </c>
      <c r="G60" s="512" t="n">
        <v>1.76902340633728</v>
      </c>
      <c r="H60" s="512" t="n">
        <v>1.4</v>
      </c>
      <c r="I60" s="511" t="n">
        <v>1.91162188214719</v>
      </c>
      <c r="J60" s="512" t="n">
        <v>1.95132507380373</v>
      </c>
      <c r="K60" s="512" t="n">
        <v>2.02833686614473</v>
      </c>
      <c r="L60" s="513" t="n">
        <v>1.7</v>
      </c>
      <c r="M60" s="511" t="n">
        <v>0.584094447561351</v>
      </c>
      <c r="N60" s="512" t="n">
        <v>0.41803820197962</v>
      </c>
      <c r="O60" s="512" t="n">
        <v>0.463408189711279</v>
      </c>
      <c r="P60" s="512" t="n">
        <v>1.6</v>
      </c>
      <c r="Q60" s="511" t="n">
        <v>0.830094231508214</v>
      </c>
      <c r="R60" s="512" t="n">
        <v>0.834935942161993</v>
      </c>
      <c r="S60" s="512" t="n">
        <v>0.923276894303604</v>
      </c>
      <c r="T60" s="513" t="n">
        <v>1.7</v>
      </c>
      <c r="U60" s="511" t="n">
        <v>0.427005681886593</v>
      </c>
      <c r="V60" s="512" t="n">
        <v>0.469194052254307</v>
      </c>
      <c r="W60" s="512" t="n">
        <v>0.456353980270339</v>
      </c>
      <c r="X60" s="512" t="n">
        <v>1.6</v>
      </c>
      <c r="Y60" s="511" t="n">
        <v>0.778470598423833</v>
      </c>
      <c r="Z60" s="512" t="n">
        <v>0.742254229364422</v>
      </c>
      <c r="AA60" s="512" t="n">
        <v>0.445607162587261</v>
      </c>
      <c r="AB60" s="513" t="n">
        <v>1.7</v>
      </c>
      <c r="AC60" s="511" t="n">
        <v>0.237667811426787</v>
      </c>
      <c r="AD60" s="512" t="n">
        <v>0.261931476581258</v>
      </c>
      <c r="AE60" s="512" t="n">
        <v>0.0698309887663192</v>
      </c>
      <c r="AF60" s="513" t="n">
        <v>1.4</v>
      </c>
      <c r="AG60" s="511" t="n">
        <v>0.910308506049806</v>
      </c>
      <c r="AH60" s="512" t="n">
        <v>0.816695885032821</v>
      </c>
      <c r="AI60" s="512" t="n">
        <v>0.859647817255246</v>
      </c>
      <c r="AJ60" s="512" t="n">
        <v>1.6</v>
      </c>
      <c r="AK60" s="511" t="n">
        <v>0.718584363957597</v>
      </c>
      <c r="AL60" s="512" t="n">
        <v>0.735126542611985</v>
      </c>
      <c r="AM60" s="512" t="n">
        <v>0.649747494533203</v>
      </c>
      <c r="AN60" s="513" t="n">
        <v>1.6</v>
      </c>
      <c r="AO60" s="511" t="n">
        <v>0.256595280867126</v>
      </c>
      <c r="AP60" s="512" t="n">
        <v>0.304112623392294</v>
      </c>
      <c r="AQ60" s="512" t="n">
        <v>0.323686991342393</v>
      </c>
      <c r="AR60" s="513" t="n">
        <v>1.7</v>
      </c>
      <c r="AS60" s="511" t="n">
        <v>0.170424285460678</v>
      </c>
      <c r="AT60" s="512" t="n">
        <v>0.166069374327866</v>
      </c>
      <c r="AU60" s="512" t="n">
        <v>0.175171896944088</v>
      </c>
      <c r="AV60" s="513" t="n">
        <v>1.4</v>
      </c>
    </row>
    <row r="61" customFormat="false" ht="13.5" hidden="false" customHeight="true" outlineLevel="0" collapsed="false">
      <c r="A61" s="563" t="s">
        <v>515</v>
      </c>
      <c r="B61" s="537" t="s">
        <v>516</v>
      </c>
      <c r="C61" s="537"/>
      <c r="D61" s="27"/>
      <c r="E61" s="511" t="n">
        <v>1.11569672139625</v>
      </c>
      <c r="F61" s="512" t="n">
        <v>1.09220897284119</v>
      </c>
      <c r="G61" s="512" t="n">
        <v>1.04802739850999</v>
      </c>
      <c r="H61" s="512" t="n">
        <v>0.8</v>
      </c>
      <c r="I61" s="511" t="n">
        <v>0.890855478841513</v>
      </c>
      <c r="J61" s="512" t="n">
        <v>1.10579262197805</v>
      </c>
      <c r="K61" s="512" t="n">
        <v>1.14620193594946</v>
      </c>
      <c r="L61" s="513" t="n">
        <v>0.8</v>
      </c>
      <c r="M61" s="511" t="n">
        <v>0.350876740587932</v>
      </c>
      <c r="N61" s="512" t="n">
        <v>0.248218468742632</v>
      </c>
      <c r="O61" s="512" t="n">
        <v>0.272648998920092</v>
      </c>
      <c r="P61" s="512" t="n">
        <v>0.9</v>
      </c>
      <c r="Q61" s="511" t="n">
        <v>0.413123552544374</v>
      </c>
      <c r="R61" s="512" t="n">
        <v>0.452582772090588</v>
      </c>
      <c r="S61" s="512" t="n">
        <v>0.505791747372086</v>
      </c>
      <c r="T61" s="513" t="n">
        <v>0.8</v>
      </c>
      <c r="U61" s="511" t="n">
        <v>0.263604057785731</v>
      </c>
      <c r="V61" s="512" t="n">
        <v>0.287578737437048</v>
      </c>
      <c r="W61" s="512" t="n">
        <v>0.283734808014617</v>
      </c>
      <c r="X61" s="512" t="n">
        <v>0.9</v>
      </c>
      <c r="Y61" s="511" t="n">
        <v>0.437463925894419</v>
      </c>
      <c r="Z61" s="512" t="n">
        <v>0.437340631542991</v>
      </c>
      <c r="AA61" s="512" t="n">
        <v>0.256068240087063</v>
      </c>
      <c r="AB61" s="513" t="n">
        <v>0.8</v>
      </c>
      <c r="AC61" s="511" t="n">
        <v>0.066731462295628</v>
      </c>
      <c r="AD61" s="512" t="n">
        <v>0.0769402093583591</v>
      </c>
      <c r="AE61" s="512" t="n">
        <v>0.0225223509852713</v>
      </c>
      <c r="AF61" s="513" t="n">
        <v>0.5</v>
      </c>
      <c r="AG61" s="511" t="n">
        <v>0.431055333100427</v>
      </c>
      <c r="AH61" s="512" t="n">
        <v>0.387122626033358</v>
      </c>
      <c r="AI61" s="512" t="n">
        <v>0.41793124702698</v>
      </c>
      <c r="AJ61" s="512" t="n">
        <v>0.6</v>
      </c>
      <c r="AK61" s="511" t="n">
        <v>0.313493970389694</v>
      </c>
      <c r="AL61" s="512" t="n">
        <v>0.333539924295937</v>
      </c>
      <c r="AM61" s="512" t="n">
        <v>0.284094625124031</v>
      </c>
      <c r="AN61" s="513" t="n">
        <v>0.6</v>
      </c>
      <c r="AO61" s="511" t="n">
        <v>0.103464237693063</v>
      </c>
      <c r="AP61" s="512" t="n">
        <v>0.129745600602786</v>
      </c>
      <c r="AQ61" s="512" t="n">
        <v>0.137891546640078</v>
      </c>
      <c r="AR61" s="513" t="n">
        <v>0.8</v>
      </c>
      <c r="AS61" s="511" t="n">
        <v>0.0759871402318927</v>
      </c>
      <c r="AT61" s="512" t="n">
        <v>0.0844608217627384</v>
      </c>
      <c r="AU61" s="512" t="n">
        <v>0.0877099318150617</v>
      </c>
      <c r="AV61" s="513" t="n">
        <v>0.5</v>
      </c>
    </row>
    <row r="62" customFormat="false" ht="13.5" hidden="false" customHeight="true" outlineLevel="0" collapsed="false">
      <c r="A62" s="563" t="s">
        <v>517</v>
      </c>
      <c r="B62" s="537" t="s">
        <v>518</v>
      </c>
      <c r="C62" s="537"/>
      <c r="D62" s="27"/>
      <c r="E62" s="588" t="n">
        <v>21.063829787234</v>
      </c>
      <c r="F62" s="589" t="n">
        <v>21.063829787234</v>
      </c>
      <c r="G62" s="589" t="n">
        <v>20.8510638297872</v>
      </c>
      <c r="H62" s="589" t="n">
        <v>14.6</v>
      </c>
      <c r="I62" s="588" t="n">
        <v>27.6381909547739</v>
      </c>
      <c r="J62" s="589" t="n">
        <v>27.6381909547739</v>
      </c>
      <c r="K62" s="589" t="n">
        <v>27.6381909547739</v>
      </c>
      <c r="L62" s="590" t="n">
        <v>15.2</v>
      </c>
      <c r="M62" s="588" t="n">
        <v>4.12979351032448</v>
      </c>
      <c r="N62" s="589" t="n">
        <v>4.12979351032448</v>
      </c>
      <c r="O62" s="589" t="n">
        <v>4.12979351032448</v>
      </c>
      <c r="P62" s="589" t="n">
        <v>15.4</v>
      </c>
      <c r="Q62" s="588" t="n">
        <v>9.83606557377049</v>
      </c>
      <c r="R62" s="589" t="n">
        <v>16.0804020100503</v>
      </c>
      <c r="S62" s="589" t="n">
        <v>16.0804020100503</v>
      </c>
      <c r="T62" s="590" t="n">
        <v>15.2</v>
      </c>
      <c r="U62" s="588" t="n">
        <v>15.3024911032028</v>
      </c>
      <c r="V62" s="589" t="n">
        <v>18.8612099644128</v>
      </c>
      <c r="W62" s="589" t="n">
        <v>18.8612099644128</v>
      </c>
      <c r="X62" s="589" t="n">
        <v>15.4</v>
      </c>
      <c r="Y62" s="588" t="n">
        <v>10.7594936708861</v>
      </c>
      <c r="Z62" s="589" t="n">
        <v>10.7594936708861</v>
      </c>
      <c r="AA62" s="589" t="n">
        <v>10.7594936708861</v>
      </c>
      <c r="AB62" s="590" t="n">
        <v>15.2</v>
      </c>
      <c r="AC62" s="588" t="n">
        <v>8.33333333333333</v>
      </c>
      <c r="AD62" s="589" t="n">
        <v>8.33333333333333</v>
      </c>
      <c r="AE62" s="589" t="n">
        <v>8.33333333333333</v>
      </c>
      <c r="AF62" s="590" t="n">
        <v>10.6</v>
      </c>
      <c r="AG62" s="588" t="n">
        <v>6.06060606060606</v>
      </c>
      <c r="AH62" s="589" t="n">
        <v>6.06060606060606</v>
      </c>
      <c r="AI62" s="589" t="n">
        <v>6.06060606060606</v>
      </c>
      <c r="AJ62" s="589" t="n">
        <v>13.6</v>
      </c>
      <c r="AK62" s="588" t="n">
        <v>13.265306122449</v>
      </c>
      <c r="AL62" s="589" t="n">
        <v>13.265306122449</v>
      </c>
      <c r="AM62" s="589" t="n">
        <v>13.265306122449</v>
      </c>
      <c r="AN62" s="590" t="n">
        <v>13.6</v>
      </c>
      <c r="AO62" s="588" t="n">
        <v>7.82608695652174</v>
      </c>
      <c r="AP62" s="589" t="n">
        <v>7.82608695652174</v>
      </c>
      <c r="AQ62" s="589" t="n">
        <v>6.71641791044776</v>
      </c>
      <c r="AR62" s="590" t="n">
        <v>15.2</v>
      </c>
      <c r="AS62" s="588" t="n">
        <v>6.81818181818182</v>
      </c>
      <c r="AT62" s="589" t="n">
        <v>6.81818181818182</v>
      </c>
      <c r="AU62" s="589" t="n">
        <v>6.81818181818182</v>
      </c>
      <c r="AV62" s="590" t="n">
        <v>10.6</v>
      </c>
    </row>
    <row r="63" customFormat="false" ht="13.5" hidden="false" customHeight="true" outlineLevel="0" collapsed="false">
      <c r="A63" s="570" t="s">
        <v>519</v>
      </c>
      <c r="B63" s="571"/>
      <c r="C63" s="572" t="s">
        <v>520</v>
      </c>
      <c r="D63" s="573"/>
      <c r="E63" s="591" t="n">
        <v>20.2360515021459</v>
      </c>
      <c r="F63" s="505" t="n">
        <v>20.0429184549356</v>
      </c>
      <c r="G63" s="505" t="n">
        <v>18.1759656652361</v>
      </c>
      <c r="H63" s="505" t="n">
        <v>17.5</v>
      </c>
      <c r="I63" s="591" t="n">
        <v>8.5427135678392</v>
      </c>
      <c r="J63" s="505" t="n">
        <v>8.04020100502513</v>
      </c>
      <c r="K63" s="505" t="n">
        <v>8.5427135678392</v>
      </c>
      <c r="L63" s="506" t="n">
        <v>8.6</v>
      </c>
      <c r="M63" s="591" t="n">
        <v>5.67164179104478</v>
      </c>
      <c r="N63" s="505" t="n">
        <v>5.07462686567164</v>
      </c>
      <c r="O63" s="505" t="n">
        <v>5.37313432835821</v>
      </c>
      <c r="P63" s="505" t="n">
        <v>14.5</v>
      </c>
      <c r="Q63" s="591" t="n">
        <v>9.83606557377049</v>
      </c>
      <c r="R63" s="505" t="n">
        <v>8.04020100502513</v>
      </c>
      <c r="S63" s="505" t="n">
        <v>8.5427135678392</v>
      </c>
      <c r="T63" s="506" t="n">
        <v>8.6</v>
      </c>
      <c r="U63" s="591" t="n">
        <v>8.23104693140794</v>
      </c>
      <c r="V63" s="505" t="n">
        <v>8.26714801444043</v>
      </c>
      <c r="W63" s="505" t="n">
        <v>8.73646209386282</v>
      </c>
      <c r="X63" s="505" t="n">
        <v>14.5</v>
      </c>
      <c r="Y63" s="591" t="n">
        <v>7.78481012658228</v>
      </c>
      <c r="Z63" s="505" t="n">
        <v>7.53164556962025</v>
      </c>
      <c r="AA63" s="505" t="n">
        <v>8.22784810126582</v>
      </c>
      <c r="AB63" s="506" t="n">
        <v>8.6</v>
      </c>
      <c r="AC63" s="591" t="n">
        <v>16.6666666666667</v>
      </c>
      <c r="AD63" s="505" t="n">
        <v>12.5</v>
      </c>
      <c r="AE63" s="505" t="n">
        <v>10.4166666666667</v>
      </c>
      <c r="AF63" s="506" t="n">
        <v>9.7</v>
      </c>
      <c r="AG63" s="592" t="n">
        <v>5.95959595959596</v>
      </c>
      <c r="AH63" s="505" t="n">
        <v>5.65656565656566</v>
      </c>
      <c r="AI63" s="505" t="n">
        <v>6.06060606060606</v>
      </c>
      <c r="AJ63" s="505" t="n">
        <v>7.5</v>
      </c>
      <c r="AK63" s="591" t="n">
        <v>9.89795918367347</v>
      </c>
      <c r="AL63" s="505" t="n">
        <v>9.18367346938776</v>
      </c>
      <c r="AM63" s="505" t="n">
        <v>10.2040816326531</v>
      </c>
      <c r="AN63" s="506" t="n">
        <v>7.5</v>
      </c>
      <c r="AO63" s="591" t="n">
        <v>14.6017699115044</v>
      </c>
      <c r="AP63" s="505" t="n">
        <v>15.0442477876106</v>
      </c>
      <c r="AQ63" s="505" t="n">
        <v>12.1212121212121</v>
      </c>
      <c r="AR63" s="506" t="n">
        <v>8.6</v>
      </c>
      <c r="AS63" s="591" t="n">
        <v>0</v>
      </c>
      <c r="AT63" s="505" t="n">
        <v>0</v>
      </c>
      <c r="AU63" s="505" t="n">
        <v>0</v>
      </c>
      <c r="AV63" s="506" t="n">
        <v>9.7</v>
      </c>
    </row>
    <row r="64" customFormat="false" ht="13.5" hidden="false" customHeight="true" outlineLevel="0" collapsed="false">
      <c r="A64" s="574" t="s">
        <v>521</v>
      </c>
      <c r="B64" s="575"/>
      <c r="C64" s="537" t="s">
        <v>522</v>
      </c>
      <c r="D64" s="27"/>
      <c r="E64" s="593" t="n">
        <v>85.5793991416309</v>
      </c>
      <c r="F64" s="512" t="n">
        <v>84.549356223176</v>
      </c>
      <c r="G64" s="512" t="n">
        <v>83.4978540772532</v>
      </c>
      <c r="H64" s="512" t="n">
        <v>81.1</v>
      </c>
      <c r="I64" s="593" t="n">
        <v>47.8391959798995</v>
      </c>
      <c r="J64" s="512" t="n">
        <v>48.894472361809</v>
      </c>
      <c r="K64" s="512" t="n">
        <v>48.2412060301508</v>
      </c>
      <c r="L64" s="513" t="n">
        <v>62.8</v>
      </c>
      <c r="M64" s="593" t="n">
        <v>63.044776119403</v>
      </c>
      <c r="N64" s="512" t="n">
        <v>62</v>
      </c>
      <c r="O64" s="512" t="n">
        <v>60.9850746268657</v>
      </c>
      <c r="P64" s="512" t="n">
        <v>76.4</v>
      </c>
      <c r="Q64" s="593" t="n">
        <v>75.9562841530055</v>
      </c>
      <c r="R64" s="512" t="n">
        <v>78.3417085427136</v>
      </c>
      <c r="S64" s="512" t="n">
        <v>79.8994974874372</v>
      </c>
      <c r="T64" s="513" t="n">
        <v>62.8</v>
      </c>
      <c r="U64" s="593" t="n">
        <v>79.7833935018051</v>
      </c>
      <c r="V64" s="512" t="n">
        <v>77.942238267148</v>
      </c>
      <c r="W64" s="512" t="n">
        <v>78.3754512635379</v>
      </c>
      <c r="X64" s="512" t="n">
        <v>76.4</v>
      </c>
      <c r="Y64" s="593" t="n">
        <v>70.8860759493671</v>
      </c>
      <c r="Z64" s="512" t="n">
        <v>67.9746835443038</v>
      </c>
      <c r="AA64" s="512" t="n">
        <v>69.8101265822785</v>
      </c>
      <c r="AB64" s="513" t="n">
        <v>62.8</v>
      </c>
      <c r="AC64" s="593" t="n">
        <v>77.9166666666667</v>
      </c>
      <c r="AD64" s="512" t="n">
        <v>68.75</v>
      </c>
      <c r="AE64" s="512" t="n">
        <v>68.75</v>
      </c>
      <c r="AF64" s="513" t="n">
        <v>65.9</v>
      </c>
      <c r="AG64" s="594" t="n">
        <v>46.969696969697</v>
      </c>
      <c r="AH64" s="512" t="n">
        <v>40</v>
      </c>
      <c r="AI64" s="512" t="n">
        <v>41.2121212121212</v>
      </c>
      <c r="AJ64" s="512" t="n">
        <v>59.7</v>
      </c>
      <c r="AK64" s="593" t="n">
        <v>65.9183673469388</v>
      </c>
      <c r="AL64" s="512" t="n">
        <v>65.5102040816327</v>
      </c>
      <c r="AM64" s="512" t="n">
        <v>63.9795918367347</v>
      </c>
      <c r="AN64" s="513" t="n">
        <v>59.7</v>
      </c>
      <c r="AO64" s="593" t="n">
        <v>116.106194690265</v>
      </c>
      <c r="AP64" s="512" t="n">
        <v>114.159292035398</v>
      </c>
      <c r="AQ64" s="512" t="n">
        <v>98.4848484848485</v>
      </c>
      <c r="AR64" s="513" t="n">
        <v>62.8</v>
      </c>
      <c r="AS64" s="593" t="n">
        <v>0</v>
      </c>
      <c r="AT64" s="512" t="n">
        <v>0</v>
      </c>
      <c r="AU64" s="512" t="n">
        <v>0</v>
      </c>
      <c r="AV64" s="513" t="n">
        <v>65.9</v>
      </c>
    </row>
    <row r="65" customFormat="false" ht="13.5" hidden="false" customHeight="true" outlineLevel="0" collapsed="false">
      <c r="A65" s="574"/>
      <c r="B65" s="575"/>
      <c r="C65" s="537" t="s">
        <v>523</v>
      </c>
      <c r="D65" s="27"/>
      <c r="E65" s="593" t="n">
        <v>3.71244635193133</v>
      </c>
      <c r="F65" s="512" t="n">
        <v>3.96995708154506</v>
      </c>
      <c r="G65" s="512" t="n">
        <v>3.86266094420601</v>
      </c>
      <c r="H65" s="512" t="n">
        <v>3.8</v>
      </c>
      <c r="I65" s="593" t="n">
        <v>1.50753768844221</v>
      </c>
      <c r="J65" s="512" t="n">
        <v>2.06030150753769</v>
      </c>
      <c r="K65" s="512" t="n">
        <v>2.01005025125628</v>
      </c>
      <c r="L65" s="513" t="n">
        <v>2.8</v>
      </c>
      <c r="M65" s="593" t="n">
        <v>1.49253731343284</v>
      </c>
      <c r="N65" s="512" t="n">
        <v>1.49253731343284</v>
      </c>
      <c r="O65" s="512" t="n">
        <v>1.7910447761194</v>
      </c>
      <c r="P65" s="512" t="n">
        <v>3.5</v>
      </c>
      <c r="Q65" s="593" t="n">
        <v>3.27868852459016</v>
      </c>
      <c r="R65" s="512" t="n">
        <v>3.01507537688442</v>
      </c>
      <c r="S65" s="512" t="n">
        <v>3.01507537688442</v>
      </c>
      <c r="T65" s="513" t="n">
        <v>2.8</v>
      </c>
      <c r="U65" s="593" t="n">
        <v>2.16606498194946</v>
      </c>
      <c r="V65" s="512" t="n">
        <v>2.16606498194946</v>
      </c>
      <c r="W65" s="512" t="n">
        <v>2.16606498194946</v>
      </c>
      <c r="X65" s="512" t="n">
        <v>3.5</v>
      </c>
      <c r="Y65" s="593" t="n">
        <v>3.48101265822785</v>
      </c>
      <c r="Z65" s="512" t="n">
        <v>4.36708860759494</v>
      </c>
      <c r="AA65" s="512" t="n">
        <v>3.86075949367089</v>
      </c>
      <c r="AB65" s="513" t="n">
        <v>2.8</v>
      </c>
      <c r="AC65" s="593" t="n">
        <v>0</v>
      </c>
      <c r="AD65" s="512" t="n">
        <v>0</v>
      </c>
      <c r="AE65" s="512" t="n">
        <v>0</v>
      </c>
      <c r="AF65" s="513" t="n">
        <v>3.5</v>
      </c>
      <c r="AG65" s="594" t="n">
        <v>2.02020202020202</v>
      </c>
      <c r="AH65" s="512" t="n">
        <v>2.02020202020202</v>
      </c>
      <c r="AI65" s="512" t="n">
        <v>2.02020202020202</v>
      </c>
      <c r="AJ65" s="512" t="n">
        <v>3.2</v>
      </c>
      <c r="AK65" s="593" t="n">
        <v>4.08163265306123</v>
      </c>
      <c r="AL65" s="512" t="n">
        <v>3.06122448979592</v>
      </c>
      <c r="AM65" s="512" t="n">
        <v>2.04081632653061</v>
      </c>
      <c r="AN65" s="513" t="n">
        <v>3.2</v>
      </c>
      <c r="AO65" s="593" t="n">
        <v>3.53982300884956</v>
      </c>
      <c r="AP65" s="512" t="n">
        <v>3.53982300884956</v>
      </c>
      <c r="AQ65" s="512" t="n">
        <v>3.03030303030303</v>
      </c>
      <c r="AR65" s="513" t="n">
        <v>2.8</v>
      </c>
      <c r="AS65" s="593" t="n">
        <v>0</v>
      </c>
      <c r="AT65" s="512" t="n">
        <v>0</v>
      </c>
      <c r="AU65" s="512" t="n">
        <v>0</v>
      </c>
      <c r="AV65" s="513" t="n">
        <v>3.5</v>
      </c>
    </row>
    <row r="66" customFormat="false" ht="13.5" hidden="false" customHeight="true" outlineLevel="0" collapsed="false">
      <c r="A66" s="574"/>
      <c r="B66" s="575"/>
      <c r="C66" s="537" t="s">
        <v>524</v>
      </c>
      <c r="D66" s="27"/>
      <c r="E66" s="593" t="n">
        <v>12.4463519313305</v>
      </c>
      <c r="F66" s="512" t="n">
        <v>11.7596566523605</v>
      </c>
      <c r="G66" s="512" t="n">
        <v>7.59656652360515</v>
      </c>
      <c r="H66" s="512" t="n">
        <v>11.7</v>
      </c>
      <c r="I66" s="593" t="n">
        <v>5.52763819095477</v>
      </c>
      <c r="J66" s="512" t="n">
        <v>5.52763819095477</v>
      </c>
      <c r="K66" s="512" t="n">
        <v>6.03015075376884</v>
      </c>
      <c r="L66" s="513" t="n">
        <v>10.9</v>
      </c>
      <c r="M66" s="593" t="n">
        <v>7.16417910447761</v>
      </c>
      <c r="N66" s="512" t="n">
        <v>5.97014925373134</v>
      </c>
      <c r="O66" s="512" t="n">
        <v>5.97014925373134</v>
      </c>
      <c r="P66" s="512" t="n">
        <v>10.7</v>
      </c>
      <c r="Q66" s="593" t="n">
        <v>19.672131147541</v>
      </c>
      <c r="R66" s="512" t="n">
        <v>18.391959798995</v>
      </c>
      <c r="S66" s="512" t="n">
        <v>16.5829145728643</v>
      </c>
      <c r="T66" s="513" t="n">
        <v>10.9</v>
      </c>
      <c r="U66" s="593" t="n">
        <v>8.48375451263538</v>
      </c>
      <c r="V66" s="512" t="n">
        <v>8.08664259927798</v>
      </c>
      <c r="W66" s="512" t="n">
        <v>8.98916967509025</v>
      </c>
      <c r="X66" s="512" t="n">
        <v>10.7</v>
      </c>
      <c r="Y66" s="593" t="n">
        <v>19.0506329113924</v>
      </c>
      <c r="Z66" s="512" t="n">
        <v>18.4810126582278</v>
      </c>
      <c r="AA66" s="512" t="n">
        <v>18.9873417721519</v>
      </c>
      <c r="AB66" s="513" t="n">
        <v>10.9</v>
      </c>
      <c r="AC66" s="593" t="n">
        <v>24.5833333333333</v>
      </c>
      <c r="AD66" s="512" t="n">
        <v>8.33333333333333</v>
      </c>
      <c r="AE66" s="512" t="n">
        <v>8.33333333333333</v>
      </c>
      <c r="AF66" s="513" t="n">
        <v>13</v>
      </c>
      <c r="AG66" s="594" t="n">
        <v>10</v>
      </c>
      <c r="AH66" s="512" t="n">
        <v>8.68686868686869</v>
      </c>
      <c r="AI66" s="512" t="n">
        <v>8.48484848484849</v>
      </c>
      <c r="AJ66" s="512" t="n">
        <v>10.7</v>
      </c>
      <c r="AK66" s="593" t="n">
        <v>21.4285714285714</v>
      </c>
      <c r="AL66" s="512" t="n">
        <v>19.5918367346939</v>
      </c>
      <c r="AM66" s="512" t="n">
        <v>18.1632653061225</v>
      </c>
      <c r="AN66" s="513" t="n">
        <v>10.7</v>
      </c>
      <c r="AO66" s="593" t="n">
        <v>20.353982300885</v>
      </c>
      <c r="AP66" s="512" t="n">
        <v>19.4690265486726</v>
      </c>
      <c r="AQ66" s="512" t="n">
        <v>15.1515151515152</v>
      </c>
      <c r="AR66" s="513" t="n">
        <v>10.9</v>
      </c>
      <c r="AS66" s="593" t="n">
        <v>0</v>
      </c>
      <c r="AT66" s="512" t="n">
        <v>0</v>
      </c>
      <c r="AU66" s="512" t="n">
        <v>0</v>
      </c>
      <c r="AV66" s="513" t="n">
        <v>13</v>
      </c>
    </row>
    <row r="67" customFormat="false" ht="13.5" hidden="false" customHeight="true" outlineLevel="0" collapsed="false">
      <c r="A67" s="574"/>
      <c r="B67" s="575"/>
      <c r="C67" s="537" t="s">
        <v>525</v>
      </c>
      <c r="D67" s="27"/>
      <c r="E67" s="593" t="n">
        <v>1.67381974248927</v>
      </c>
      <c r="F67" s="512" t="n">
        <v>1.39484978540773</v>
      </c>
      <c r="G67" s="512" t="n">
        <v>1.33047210300429</v>
      </c>
      <c r="H67" s="512" t="n">
        <v>3.1</v>
      </c>
      <c r="I67" s="593" t="n">
        <v>2.01005025125628</v>
      </c>
      <c r="J67" s="512" t="n">
        <v>1.50753768844221</v>
      </c>
      <c r="K67" s="512" t="n">
        <v>1.50753768844221</v>
      </c>
      <c r="L67" s="513" t="n">
        <v>3</v>
      </c>
      <c r="M67" s="593" t="n">
        <v>0.626865671641791</v>
      </c>
      <c r="N67" s="512" t="n">
        <v>0.686567164179105</v>
      </c>
      <c r="O67" s="512" t="n">
        <v>0.597014925373134</v>
      </c>
      <c r="P67" s="512" t="n">
        <v>2.2</v>
      </c>
      <c r="Q67" s="593" t="n">
        <v>1.63934426229508</v>
      </c>
      <c r="R67" s="512" t="n">
        <v>2.01005025125628</v>
      </c>
      <c r="S67" s="512" t="n">
        <v>1.50753768844221</v>
      </c>
      <c r="T67" s="513" t="n">
        <v>3</v>
      </c>
      <c r="U67" s="593" t="n">
        <v>8.48375451263538</v>
      </c>
      <c r="V67" s="512" t="n">
        <v>8.08664259927798</v>
      </c>
      <c r="W67" s="512" t="n">
        <v>8.8086642599278</v>
      </c>
      <c r="X67" s="512" t="n">
        <v>2.2</v>
      </c>
      <c r="Y67" s="593" t="n">
        <v>7.46835443037975</v>
      </c>
      <c r="Z67" s="512" t="n">
        <v>8.54430379746835</v>
      </c>
      <c r="AA67" s="512" t="n">
        <v>7.34177215189873</v>
      </c>
      <c r="AB67" s="513" t="n">
        <v>3</v>
      </c>
      <c r="AC67" s="593" t="n">
        <v>2.08333333333333</v>
      </c>
      <c r="AD67" s="512" t="n">
        <v>2.08333333333333</v>
      </c>
      <c r="AE67" s="512" t="n">
        <v>2.08333333333333</v>
      </c>
      <c r="AF67" s="513" t="n">
        <v>4.2</v>
      </c>
      <c r="AG67" s="594" t="n">
        <v>1.01010101010101</v>
      </c>
      <c r="AH67" s="512" t="n">
        <v>1.01010101010101</v>
      </c>
      <c r="AI67" s="512" t="n">
        <v>1.01010101010101</v>
      </c>
      <c r="AJ67" s="512" t="n">
        <v>4.1</v>
      </c>
      <c r="AK67" s="593" t="n">
        <v>9.18367346938776</v>
      </c>
      <c r="AL67" s="512" t="n">
        <v>11.2244897959184</v>
      </c>
      <c r="AM67" s="512" t="n">
        <v>9.18367346938776</v>
      </c>
      <c r="AN67" s="513" t="n">
        <v>4.1</v>
      </c>
      <c r="AO67" s="593" t="n">
        <v>1.76991150442478</v>
      </c>
      <c r="AP67" s="512" t="n">
        <v>1.76991150442478</v>
      </c>
      <c r="AQ67" s="512" t="n">
        <v>1.51515151515152</v>
      </c>
      <c r="AR67" s="513" t="n">
        <v>3</v>
      </c>
      <c r="AS67" s="593" t="n">
        <v>0</v>
      </c>
      <c r="AT67" s="512" t="n">
        <v>0</v>
      </c>
      <c r="AU67" s="512" t="n">
        <v>0</v>
      </c>
      <c r="AV67" s="513" t="n">
        <v>4.2</v>
      </c>
    </row>
    <row r="68" customFormat="false" ht="13.5" hidden="false" customHeight="true" outlineLevel="0" collapsed="false">
      <c r="A68" s="574"/>
      <c r="B68" s="575"/>
      <c r="C68" s="537" t="s">
        <v>526</v>
      </c>
      <c r="D68" s="27"/>
      <c r="E68" s="593" t="n">
        <v>3.73390557939914</v>
      </c>
      <c r="F68" s="512" t="n">
        <v>3.75536480686695</v>
      </c>
      <c r="G68" s="512" t="n">
        <v>3.6480686695279</v>
      </c>
      <c r="H68" s="512" t="n">
        <v>3.7</v>
      </c>
      <c r="I68" s="593" t="n">
        <v>4.02010050251256</v>
      </c>
      <c r="J68" s="512" t="n">
        <v>4.02010050251256</v>
      </c>
      <c r="K68" s="512" t="n">
        <v>4.02010050251256</v>
      </c>
      <c r="L68" s="513" t="n">
        <v>2.9</v>
      </c>
      <c r="M68" s="593" t="n">
        <v>2.38805970149254</v>
      </c>
      <c r="N68" s="512" t="n">
        <v>2.38805970149254</v>
      </c>
      <c r="O68" s="512" t="n">
        <v>2.08955223880597</v>
      </c>
      <c r="P68" s="512" t="n">
        <v>3.6</v>
      </c>
      <c r="Q68" s="593" t="n">
        <v>3.82513661202186</v>
      </c>
      <c r="R68" s="512" t="n">
        <v>3.01507537688442</v>
      </c>
      <c r="S68" s="512" t="n">
        <v>3.01507537688442</v>
      </c>
      <c r="T68" s="513" t="n">
        <v>2.9</v>
      </c>
      <c r="U68" s="593" t="n">
        <v>2.88808664259928</v>
      </c>
      <c r="V68" s="512" t="n">
        <v>2.88808664259928</v>
      </c>
      <c r="W68" s="512" t="n">
        <v>2.88808664259928</v>
      </c>
      <c r="X68" s="512" t="n">
        <v>3.6</v>
      </c>
      <c r="Y68" s="593" t="n">
        <v>2.53164556962025</v>
      </c>
      <c r="Z68" s="512" t="n">
        <v>2.53164556962025</v>
      </c>
      <c r="AA68" s="512" t="n">
        <v>2.53164556962025</v>
      </c>
      <c r="AB68" s="513" t="n">
        <v>2.9</v>
      </c>
      <c r="AC68" s="593" t="n">
        <v>4.16666666666667</v>
      </c>
      <c r="AD68" s="512" t="n">
        <v>6.25</v>
      </c>
      <c r="AE68" s="512" t="n">
        <v>4.16666666666667</v>
      </c>
      <c r="AF68" s="513" t="n">
        <v>3.5</v>
      </c>
      <c r="AG68" s="594" t="n">
        <v>2.72727272727273</v>
      </c>
      <c r="AH68" s="512" t="n">
        <v>3.53535353535354</v>
      </c>
      <c r="AI68" s="512" t="n">
        <v>2.02020202020202</v>
      </c>
      <c r="AJ68" s="512" t="n">
        <v>3</v>
      </c>
      <c r="AK68" s="593" t="n">
        <v>4.08163265306123</v>
      </c>
      <c r="AL68" s="512" t="n">
        <v>4.08163265306123</v>
      </c>
      <c r="AM68" s="512" t="n">
        <v>3.06122448979592</v>
      </c>
      <c r="AN68" s="513" t="n">
        <v>3</v>
      </c>
      <c r="AO68" s="593" t="n">
        <v>3.53982300884956</v>
      </c>
      <c r="AP68" s="512" t="n">
        <v>4.42477876106195</v>
      </c>
      <c r="AQ68" s="512" t="n">
        <v>3.03030303030303</v>
      </c>
      <c r="AR68" s="513" t="n">
        <v>2.9</v>
      </c>
      <c r="AS68" s="593" t="n">
        <v>0</v>
      </c>
      <c r="AT68" s="512" t="n">
        <v>0</v>
      </c>
      <c r="AU68" s="512" t="n">
        <v>0</v>
      </c>
      <c r="AV68" s="513" t="n">
        <v>3.5</v>
      </c>
    </row>
    <row r="69" customFormat="false" ht="13.5" hidden="false" customHeight="true" outlineLevel="0" collapsed="false">
      <c r="A69" s="574"/>
      <c r="B69" s="575"/>
      <c r="C69" s="537" t="s">
        <v>527</v>
      </c>
      <c r="D69" s="27"/>
      <c r="E69" s="593" t="n">
        <v>6.33047210300429</v>
      </c>
      <c r="F69" s="512" t="n">
        <v>5.17167381974249</v>
      </c>
      <c r="G69" s="512" t="n">
        <v>5.32188841201717</v>
      </c>
      <c r="H69" s="512" t="n">
        <v>3.7</v>
      </c>
      <c r="I69" s="593" t="n">
        <v>3.01507537688442</v>
      </c>
      <c r="J69" s="512" t="n">
        <v>3.01507537688442</v>
      </c>
      <c r="K69" s="512" t="n">
        <v>3.01507537688442</v>
      </c>
      <c r="L69" s="513" t="n">
        <v>2.9</v>
      </c>
      <c r="M69" s="593" t="n">
        <v>2.6865671641791</v>
      </c>
      <c r="N69" s="512" t="n">
        <v>2.6865671641791</v>
      </c>
      <c r="O69" s="512" t="n">
        <v>2.38805970149254</v>
      </c>
      <c r="P69" s="512" t="n">
        <v>3.6</v>
      </c>
      <c r="Q69" s="593" t="n">
        <v>4.91803278688525</v>
      </c>
      <c r="R69" s="512" t="n">
        <v>4.77386934673367</v>
      </c>
      <c r="S69" s="512" t="n">
        <v>5.0251256281407</v>
      </c>
      <c r="T69" s="513" t="n">
        <v>2.9</v>
      </c>
      <c r="U69" s="593" t="n">
        <v>3.97111913357401</v>
      </c>
      <c r="V69" s="512" t="n">
        <v>3.97111913357401</v>
      </c>
      <c r="W69" s="512" t="n">
        <v>3.97111913357401</v>
      </c>
      <c r="X69" s="512" t="n">
        <v>3.6</v>
      </c>
      <c r="Y69" s="593" t="n">
        <v>3.60759493670886</v>
      </c>
      <c r="Z69" s="512" t="n">
        <v>3.54430379746835</v>
      </c>
      <c r="AA69" s="512" t="n">
        <v>3.54430379746835</v>
      </c>
      <c r="AB69" s="513" t="n">
        <v>2.9</v>
      </c>
      <c r="AC69" s="593" t="n">
        <v>6.04166666666667</v>
      </c>
      <c r="AD69" s="512" t="n">
        <v>4.16666666666667</v>
      </c>
      <c r="AE69" s="512" t="n">
        <v>4.16666666666667</v>
      </c>
      <c r="AF69" s="513" t="n">
        <v>3.5</v>
      </c>
      <c r="AG69" s="594" t="n">
        <v>4.04040404040404</v>
      </c>
      <c r="AH69" s="512" t="n">
        <v>4.04040404040404</v>
      </c>
      <c r="AI69" s="512" t="n">
        <v>4.04040404040404</v>
      </c>
      <c r="AJ69" s="512" t="n">
        <v>3</v>
      </c>
      <c r="AK69" s="593" t="n">
        <v>6.12244897959184</v>
      </c>
      <c r="AL69" s="512" t="n">
        <v>6.12244897959184</v>
      </c>
      <c r="AM69" s="512" t="n">
        <v>6.12244897959184</v>
      </c>
      <c r="AN69" s="513" t="n">
        <v>3</v>
      </c>
      <c r="AO69" s="593" t="n">
        <v>5.30973451327434</v>
      </c>
      <c r="AP69" s="512" t="n">
        <v>6.19469026548673</v>
      </c>
      <c r="AQ69" s="512" t="n">
        <v>4.54545454545455</v>
      </c>
      <c r="AR69" s="513" t="n">
        <v>2.9</v>
      </c>
      <c r="AS69" s="593" t="n">
        <v>0</v>
      </c>
      <c r="AT69" s="512" t="n">
        <v>0</v>
      </c>
      <c r="AU69" s="512" t="n">
        <v>0</v>
      </c>
      <c r="AV69" s="513" t="n">
        <v>3.5</v>
      </c>
    </row>
    <row r="70" customFormat="false" ht="13.5" hidden="false" customHeight="true" outlineLevel="0" collapsed="false">
      <c r="A70" s="574"/>
      <c r="B70" s="575"/>
      <c r="C70" s="537" t="s">
        <v>528</v>
      </c>
      <c r="D70" s="27"/>
      <c r="E70" s="593" t="n">
        <v>8.15450643776824</v>
      </c>
      <c r="F70" s="512" t="n">
        <v>8.90557939914163</v>
      </c>
      <c r="G70" s="512" t="n">
        <v>8.11158798283262</v>
      </c>
      <c r="H70" s="512" t="n">
        <v>3.7</v>
      </c>
      <c r="I70" s="593" t="n">
        <v>11.5577889447236</v>
      </c>
      <c r="J70" s="512" t="n">
        <v>11.5075376884422</v>
      </c>
      <c r="K70" s="512" t="n">
        <v>10.5527638190955</v>
      </c>
      <c r="L70" s="513" t="n">
        <v>2.9</v>
      </c>
      <c r="M70" s="593" t="n">
        <v>7.43283582089552</v>
      </c>
      <c r="N70" s="512" t="n">
        <v>6.26865671641791</v>
      </c>
      <c r="O70" s="512" t="n">
        <v>5.67164179104478</v>
      </c>
      <c r="P70" s="512" t="n">
        <v>3.6</v>
      </c>
      <c r="Q70" s="593" t="n">
        <v>25.6830601092896</v>
      </c>
      <c r="R70" s="512" t="n">
        <v>13.5678391959799</v>
      </c>
      <c r="S70" s="512" t="n">
        <v>13.5678391959799</v>
      </c>
      <c r="T70" s="513" t="n">
        <v>2.9</v>
      </c>
      <c r="U70" s="593" t="n">
        <v>11.6967509025271</v>
      </c>
      <c r="V70" s="512" t="n">
        <v>10.6498194945848</v>
      </c>
      <c r="W70" s="512" t="n">
        <v>10.2888086642599</v>
      </c>
      <c r="X70" s="512" t="n">
        <v>3.6</v>
      </c>
      <c r="Y70" s="593" t="n">
        <v>5.82278481012658</v>
      </c>
      <c r="Z70" s="512" t="n">
        <v>5.50632911392405</v>
      </c>
      <c r="AA70" s="512" t="n">
        <v>6.83544303797468</v>
      </c>
      <c r="AB70" s="513" t="n">
        <v>2.9</v>
      </c>
      <c r="AC70" s="593" t="n">
        <v>17.2916666666667</v>
      </c>
      <c r="AD70" s="512" t="n">
        <v>8.33333333333333</v>
      </c>
      <c r="AE70" s="512" t="n">
        <v>8.33333333333333</v>
      </c>
      <c r="AF70" s="513" t="n">
        <v>3.5</v>
      </c>
      <c r="AG70" s="594" t="n">
        <v>3.03030303030303</v>
      </c>
      <c r="AH70" s="512" t="n">
        <v>1.51515151515152</v>
      </c>
      <c r="AI70" s="512" t="n">
        <v>1.51515151515152</v>
      </c>
      <c r="AJ70" s="512" t="n">
        <v>3</v>
      </c>
      <c r="AK70" s="593" t="n">
        <v>10.5102040816327</v>
      </c>
      <c r="AL70" s="512" t="n">
        <v>11.2244897959184</v>
      </c>
      <c r="AM70" s="512" t="n">
        <v>16.3265306122449</v>
      </c>
      <c r="AN70" s="513" t="n">
        <v>3</v>
      </c>
      <c r="AO70" s="593" t="n">
        <v>13.1858407079646</v>
      </c>
      <c r="AP70" s="512" t="n">
        <v>12.3893805309735</v>
      </c>
      <c r="AQ70" s="512" t="n">
        <v>7.57575757575758</v>
      </c>
      <c r="AR70" s="513" t="n">
        <v>2.9</v>
      </c>
      <c r="AS70" s="593" t="n">
        <v>0</v>
      </c>
      <c r="AT70" s="512" t="n">
        <v>0</v>
      </c>
      <c r="AU70" s="512" t="n">
        <v>0</v>
      </c>
      <c r="AV70" s="513" t="n">
        <v>3.5</v>
      </c>
    </row>
    <row r="71" customFormat="false" ht="13.5" hidden="false" customHeight="true" outlineLevel="0" collapsed="false">
      <c r="A71" s="574"/>
      <c r="B71" s="575"/>
      <c r="C71" s="537" t="s">
        <v>529</v>
      </c>
      <c r="D71" s="27"/>
      <c r="E71" s="593" t="n">
        <v>141.8669527897</v>
      </c>
      <c r="F71" s="512" t="n">
        <v>139.549356223176</v>
      </c>
      <c r="G71" s="512" t="n">
        <v>131.545064377682</v>
      </c>
      <c r="H71" s="512" t="n">
        <v>9.4</v>
      </c>
      <c r="I71" s="593" t="n">
        <v>84.0201005025126</v>
      </c>
      <c r="J71" s="512" t="n">
        <v>84.572864321608</v>
      </c>
      <c r="K71" s="512" t="n">
        <v>83.9195979899498</v>
      </c>
      <c r="L71" s="513" t="n">
        <v>10.9</v>
      </c>
      <c r="M71" s="593" t="n">
        <v>90.5074626865672</v>
      </c>
      <c r="N71" s="512" t="n">
        <v>86.5671641791045</v>
      </c>
      <c r="O71" s="512" t="n">
        <v>84.8656716417911</v>
      </c>
      <c r="P71" s="512" t="n">
        <v>7.9</v>
      </c>
      <c r="Q71" s="593" t="n">
        <v>144.808743169399</v>
      </c>
      <c r="R71" s="512" t="n">
        <v>131.155778894472</v>
      </c>
      <c r="S71" s="512" t="n">
        <v>131.155778894472</v>
      </c>
      <c r="T71" s="513" t="n">
        <v>10.9</v>
      </c>
      <c r="U71" s="593" t="n">
        <v>125.703971119134</v>
      </c>
      <c r="V71" s="512" t="n">
        <v>122.057761732852</v>
      </c>
      <c r="W71" s="512" t="n">
        <v>124.223826714801</v>
      </c>
      <c r="X71" s="512" t="n">
        <v>7.9</v>
      </c>
      <c r="Y71" s="593" t="n">
        <v>120.632911392405</v>
      </c>
      <c r="Z71" s="512" t="n">
        <v>118.481012658228</v>
      </c>
      <c r="AA71" s="512" t="n">
        <v>121.139240506329</v>
      </c>
      <c r="AB71" s="513" t="n">
        <v>10.9</v>
      </c>
      <c r="AC71" s="593" t="n">
        <v>148.75</v>
      </c>
      <c r="AD71" s="512" t="n">
        <v>110.416666666667</v>
      </c>
      <c r="AE71" s="512" t="n">
        <v>106.25</v>
      </c>
      <c r="AF71" s="513" t="n">
        <v>9.7</v>
      </c>
      <c r="AG71" s="594" t="n">
        <v>75.7575757575758</v>
      </c>
      <c r="AH71" s="512" t="n">
        <v>66.4646464646465</v>
      </c>
      <c r="AI71" s="512" t="n">
        <v>66.3636363636364</v>
      </c>
      <c r="AJ71" s="512" t="n">
        <v>10.8</v>
      </c>
      <c r="AK71" s="593" t="n">
        <v>131.224489795918</v>
      </c>
      <c r="AL71" s="512" t="n">
        <v>130</v>
      </c>
      <c r="AM71" s="512" t="n">
        <v>129.081632653061</v>
      </c>
      <c r="AN71" s="513" t="n">
        <v>10.8</v>
      </c>
      <c r="AO71" s="593" t="n">
        <v>178.407079646018</v>
      </c>
      <c r="AP71" s="512" t="n">
        <v>176.991150442478</v>
      </c>
      <c r="AQ71" s="512" t="n">
        <v>145.454545454545</v>
      </c>
      <c r="AR71" s="513" t="n">
        <v>10.9</v>
      </c>
      <c r="AS71" s="593" t="n">
        <v>0</v>
      </c>
      <c r="AT71" s="512" t="n">
        <v>0</v>
      </c>
      <c r="AU71" s="512" t="n">
        <v>0</v>
      </c>
      <c r="AV71" s="513" t="n">
        <v>9.7</v>
      </c>
    </row>
    <row r="72" customFormat="false" ht="13.5" hidden="false" customHeight="true" outlineLevel="0" collapsed="false">
      <c r="A72" s="570" t="s">
        <v>530</v>
      </c>
      <c r="B72" s="571"/>
      <c r="C72" s="560" t="s">
        <v>531</v>
      </c>
      <c r="D72" s="573"/>
      <c r="E72" s="595" t="n">
        <v>50679.5659574468</v>
      </c>
      <c r="F72" s="539" t="n">
        <v>50161.8936170213</v>
      </c>
      <c r="G72" s="539" t="n">
        <v>50188.1489361702</v>
      </c>
      <c r="H72" s="539" t="n">
        <v>20959</v>
      </c>
      <c r="I72" s="595" t="n">
        <v>41545.0150753769</v>
      </c>
      <c r="J72" s="539" t="n">
        <v>41609.135678392</v>
      </c>
      <c r="K72" s="539" t="n">
        <v>41805.2462311558</v>
      </c>
      <c r="L72" s="540" t="n">
        <v>17776</v>
      </c>
      <c r="M72" s="595" t="n">
        <v>23668.2064896755</v>
      </c>
      <c r="N72" s="539" t="n">
        <v>23528.5014749263</v>
      </c>
      <c r="O72" s="539" t="n">
        <v>22610.8613569322</v>
      </c>
      <c r="P72" s="539" t="n">
        <v>22606</v>
      </c>
      <c r="Q72" s="595" t="n">
        <v>38690.9180327869</v>
      </c>
      <c r="R72" s="539" t="n">
        <v>35274.5778894472</v>
      </c>
      <c r="S72" s="539" t="n">
        <v>34410.3668341709</v>
      </c>
      <c r="T72" s="540" t="n">
        <v>17776</v>
      </c>
      <c r="U72" s="595" t="n">
        <v>11468.0996441281</v>
      </c>
      <c r="V72" s="539" t="n">
        <v>11186.2953736655</v>
      </c>
      <c r="W72" s="539" t="n">
        <v>10815.2241992883</v>
      </c>
      <c r="X72" s="539" t="n">
        <v>22606</v>
      </c>
      <c r="Y72" s="595" t="n">
        <v>41228.753164557</v>
      </c>
      <c r="Z72" s="539" t="n">
        <v>42842.1582278481</v>
      </c>
      <c r="AA72" s="539" t="n">
        <v>40987.2088607595</v>
      </c>
      <c r="AB72" s="540" t="n">
        <v>17776</v>
      </c>
      <c r="AC72" s="595" t="n">
        <v>59146.25</v>
      </c>
      <c r="AD72" s="539" t="n">
        <v>63008.0625</v>
      </c>
      <c r="AE72" s="539" t="n">
        <v>59695.3333333333</v>
      </c>
      <c r="AF72" s="540" t="n">
        <v>21580</v>
      </c>
      <c r="AG72" s="595" t="n">
        <v>8702.83838383838</v>
      </c>
      <c r="AH72" s="539" t="n">
        <v>8666.80808080808</v>
      </c>
      <c r="AI72" s="539" t="n">
        <v>7308.9595959596</v>
      </c>
      <c r="AJ72" s="539" t="n">
        <v>19279</v>
      </c>
      <c r="AK72" s="595" t="n">
        <v>44952.7346938776</v>
      </c>
      <c r="AL72" s="539" t="n">
        <v>45099.0408163265</v>
      </c>
      <c r="AM72" s="539" t="n">
        <v>44189.4897959184</v>
      </c>
      <c r="AN72" s="540" t="n">
        <v>19279</v>
      </c>
      <c r="AO72" s="595" t="n">
        <v>33072.3130434783</v>
      </c>
      <c r="AP72" s="539" t="n">
        <v>32845.9739130435</v>
      </c>
      <c r="AQ72" s="539" t="n">
        <v>30359.947761194</v>
      </c>
      <c r="AR72" s="540" t="n">
        <v>17776</v>
      </c>
      <c r="AS72" s="595" t="n">
        <v>42838.8863636364</v>
      </c>
      <c r="AT72" s="539" t="n">
        <v>41551.9090909091</v>
      </c>
      <c r="AU72" s="539" t="n">
        <v>36781.7954545455</v>
      </c>
      <c r="AV72" s="540" t="n">
        <v>21580</v>
      </c>
    </row>
    <row r="73" customFormat="false" ht="13.5" hidden="false" customHeight="true" outlineLevel="0" collapsed="false">
      <c r="A73" s="574" t="s">
        <v>532</v>
      </c>
      <c r="B73" s="575"/>
      <c r="C73" s="15" t="s">
        <v>461</v>
      </c>
      <c r="D73" s="545" t="s">
        <v>533</v>
      </c>
      <c r="E73" s="543" t="n">
        <v>36938.0489361702</v>
      </c>
      <c r="F73" s="80" t="n">
        <v>36938.0489361702</v>
      </c>
      <c r="G73" s="80" t="n">
        <v>36913.3765957447</v>
      </c>
      <c r="H73" s="80" t="n">
        <v>15641</v>
      </c>
      <c r="I73" s="543" t="n">
        <v>19563</v>
      </c>
      <c r="J73" s="80" t="n">
        <v>19561.0251256281</v>
      </c>
      <c r="K73" s="80" t="n">
        <v>19563.3869346734</v>
      </c>
      <c r="L73" s="81" t="n">
        <v>13396</v>
      </c>
      <c r="M73" s="543" t="n">
        <v>7018.65191740413</v>
      </c>
      <c r="N73" s="80" t="n">
        <v>12960.1297935103</v>
      </c>
      <c r="O73" s="80" t="n">
        <v>12960.1297935103</v>
      </c>
      <c r="P73" s="80" t="n">
        <v>17369</v>
      </c>
      <c r="Q73" s="543" t="n">
        <v>27118.4644808743</v>
      </c>
      <c r="R73" s="80" t="n">
        <v>24780.3316582915</v>
      </c>
      <c r="S73" s="80" t="n">
        <v>24710.864321608</v>
      </c>
      <c r="T73" s="81" t="n">
        <v>13396</v>
      </c>
      <c r="U73" s="543" t="n">
        <v>8979.5871886121</v>
      </c>
      <c r="V73" s="80" t="n">
        <v>8979.5871886121</v>
      </c>
      <c r="W73" s="80" t="n">
        <v>8979.5871886121</v>
      </c>
      <c r="X73" s="80" t="n">
        <v>17369</v>
      </c>
      <c r="Y73" s="543" t="n">
        <v>19284.6772151899</v>
      </c>
      <c r="Z73" s="80" t="n">
        <v>19284.6772151899</v>
      </c>
      <c r="AA73" s="80" t="n">
        <v>19029.1582278481</v>
      </c>
      <c r="AB73" s="81" t="n">
        <v>13396</v>
      </c>
      <c r="AC73" s="543" t="n">
        <v>45269.875</v>
      </c>
      <c r="AD73" s="80" t="n">
        <v>45251</v>
      </c>
      <c r="AE73" s="80" t="n">
        <v>44514.2916666667</v>
      </c>
      <c r="AF73" s="81" t="n">
        <v>16507</v>
      </c>
      <c r="AG73" s="543" t="n">
        <v>5713.93939393939</v>
      </c>
      <c r="AH73" s="80" t="n">
        <v>5713.92929292929</v>
      </c>
      <c r="AI73" s="80" t="n">
        <v>4726.28282828283</v>
      </c>
      <c r="AJ73" s="80" t="n">
        <v>15276</v>
      </c>
      <c r="AK73" s="543" t="n">
        <v>32989.2959183673</v>
      </c>
      <c r="AL73" s="80" t="n">
        <v>33507.3469387755</v>
      </c>
      <c r="AM73" s="80" t="n">
        <v>32577.3265306122</v>
      </c>
      <c r="AN73" s="81" t="n">
        <v>15276</v>
      </c>
      <c r="AO73" s="543" t="n">
        <v>15524.3739130435</v>
      </c>
      <c r="AP73" s="80" t="n">
        <v>15524.3739130435</v>
      </c>
      <c r="AQ73" s="80" t="n">
        <v>18532.6044776119</v>
      </c>
      <c r="AR73" s="81" t="n">
        <v>13396</v>
      </c>
      <c r="AS73" s="543" t="n">
        <v>32757.2727272727</v>
      </c>
      <c r="AT73" s="80" t="n">
        <v>32557.3409090909</v>
      </c>
      <c r="AU73" s="80" t="n">
        <v>28040.3181818182</v>
      </c>
      <c r="AV73" s="81" t="n">
        <v>16507</v>
      </c>
    </row>
    <row r="74" customFormat="false" ht="13.5" hidden="false" customHeight="true" outlineLevel="0" collapsed="false">
      <c r="A74" s="574"/>
      <c r="B74" s="575"/>
      <c r="C74" s="15" t="s">
        <v>465</v>
      </c>
      <c r="D74" s="545" t="s">
        <v>534</v>
      </c>
      <c r="E74" s="543" t="n">
        <v>11899.1574468085</v>
      </c>
      <c r="F74" s="80" t="n">
        <v>11374.529787234</v>
      </c>
      <c r="G74" s="80" t="n">
        <v>11153.429787234</v>
      </c>
      <c r="H74" s="80" t="n">
        <v>4365</v>
      </c>
      <c r="I74" s="543" t="n">
        <v>8704.44221105528</v>
      </c>
      <c r="J74" s="80" t="n">
        <v>8802.10552763819</v>
      </c>
      <c r="K74" s="80" t="n">
        <v>9022.36180904523</v>
      </c>
      <c r="L74" s="81" t="n">
        <v>3193</v>
      </c>
      <c r="M74" s="543" t="n">
        <v>10423.6814159292</v>
      </c>
      <c r="N74" s="80" t="n">
        <v>10162.4955752212</v>
      </c>
      <c r="O74" s="80" t="n">
        <v>9310.19469026549</v>
      </c>
      <c r="P74" s="80" t="n">
        <v>4447</v>
      </c>
      <c r="Q74" s="543" t="n">
        <v>10663.7759562842</v>
      </c>
      <c r="R74" s="80" t="n">
        <v>9673.60804020101</v>
      </c>
      <c r="S74" s="80" t="n">
        <v>8878.86432160804</v>
      </c>
      <c r="T74" s="81" t="n">
        <v>3193</v>
      </c>
      <c r="U74" s="543" t="n">
        <v>2363.43772241993</v>
      </c>
      <c r="V74" s="80" t="n">
        <v>2081.6334519573</v>
      </c>
      <c r="W74" s="80" t="n">
        <v>1710.56227758007</v>
      </c>
      <c r="X74" s="80" t="n">
        <v>4447</v>
      </c>
      <c r="Y74" s="543" t="n">
        <v>7137.57594936709</v>
      </c>
      <c r="Z74" s="80" t="n">
        <v>7361.6582278481</v>
      </c>
      <c r="AA74" s="80" t="n">
        <v>7167.57594936709</v>
      </c>
      <c r="AB74" s="81" t="n">
        <v>3193</v>
      </c>
      <c r="AC74" s="543" t="n">
        <v>12358.6875</v>
      </c>
      <c r="AD74" s="80" t="n">
        <v>14001.6875</v>
      </c>
      <c r="AE74" s="80" t="n">
        <v>12541.6041666667</v>
      </c>
      <c r="AF74" s="81" t="n">
        <v>4191</v>
      </c>
      <c r="AG74" s="543" t="n">
        <v>2988.89898989899</v>
      </c>
      <c r="AH74" s="80" t="n">
        <v>2952.87878787879</v>
      </c>
      <c r="AI74" s="80" t="n">
        <v>2582.67676767677</v>
      </c>
      <c r="AJ74" s="80" t="n">
        <v>3115</v>
      </c>
      <c r="AK74" s="543" t="n">
        <v>10523.1530612245</v>
      </c>
      <c r="AL74" s="80" t="n">
        <v>10946.7142857143</v>
      </c>
      <c r="AM74" s="80" t="n">
        <v>11240.5306122449</v>
      </c>
      <c r="AN74" s="81" t="n">
        <v>3115</v>
      </c>
      <c r="AO74" s="543" t="n">
        <v>15429.9391304348</v>
      </c>
      <c r="AP74" s="80" t="n">
        <v>15203.6</v>
      </c>
      <c r="AQ74" s="80" t="n">
        <v>10967.7910447761</v>
      </c>
      <c r="AR74" s="81" t="n">
        <v>3193</v>
      </c>
      <c r="AS74" s="543" t="n">
        <v>9745.54545454545</v>
      </c>
      <c r="AT74" s="80" t="n">
        <v>8658.5</v>
      </c>
      <c r="AU74" s="80" t="n">
        <v>8405.40909090909</v>
      </c>
      <c r="AV74" s="81" t="n">
        <v>4191</v>
      </c>
    </row>
    <row r="75" customFormat="false" ht="13.5" hidden="false" customHeight="true" outlineLevel="0" collapsed="false">
      <c r="A75" s="596"/>
      <c r="B75" s="597"/>
      <c r="C75" s="597"/>
      <c r="D75" s="597"/>
      <c r="E75" s="598" t="s">
        <v>535</v>
      </c>
      <c r="F75" s="598"/>
      <c r="G75" s="597"/>
      <c r="H75" s="597"/>
      <c r="I75" s="597" t="s">
        <v>3</v>
      </c>
      <c r="J75" s="597" t="s">
        <v>3</v>
      </c>
      <c r="K75" s="597"/>
      <c r="L75" s="597"/>
      <c r="M75" s="597"/>
      <c r="N75" s="597"/>
      <c r="O75" s="597"/>
      <c r="P75" s="597"/>
      <c r="Q75" s="597"/>
      <c r="R75" s="597"/>
      <c r="S75" s="597"/>
      <c r="T75" s="597"/>
      <c r="U75" s="597"/>
      <c r="V75" s="597"/>
      <c r="W75" s="597"/>
      <c r="X75" s="597"/>
      <c r="Y75" s="597"/>
      <c r="Z75" s="597"/>
      <c r="AA75" s="597"/>
      <c r="AB75" s="597"/>
      <c r="AC75" s="597"/>
      <c r="AD75" s="597"/>
      <c r="AE75" s="597"/>
      <c r="AF75" s="597"/>
      <c r="AG75" s="598"/>
      <c r="AH75" s="598"/>
      <c r="AI75" s="597"/>
      <c r="AJ75" s="597"/>
      <c r="AK75" s="597"/>
      <c r="AL75" s="597"/>
      <c r="AM75" s="597"/>
      <c r="AN75" s="597"/>
      <c r="AO75" s="597"/>
      <c r="AP75" s="597"/>
      <c r="AQ75" s="597"/>
      <c r="AR75" s="597"/>
      <c r="AS75" s="597"/>
      <c r="AT75" s="597"/>
      <c r="AU75" s="597"/>
      <c r="AV75" s="597"/>
    </row>
  </sheetData>
  <mergeCells count="11"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/>
  <dc:description/>
  <dc:language>en-US</dc:language>
  <cp:lastModifiedBy> </cp:lastModifiedBy>
  <cp:lastPrinted>2016-02-08T07:43:45Z</cp:lastPrinted>
  <dcterms:modified xsi:type="dcterms:W3CDTF">2016-02-08T07:46:01Z</dcterms:modified>
  <cp:revision>0</cp:revision>
  <dc:subject/>
  <dc:title/>
</cp:coreProperties>
</file>