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642</v>
      </c>
      <c r="D8" s="45" t="n">
        <v>60244</v>
      </c>
      <c r="E8" s="45" t="n">
        <v>61886</v>
      </c>
      <c r="F8" s="45" t="n">
        <v>98125</v>
      </c>
      <c r="G8" s="45" t="n">
        <v>96390</v>
      </c>
      <c r="H8" s="45" t="n">
        <v>9342632</v>
      </c>
      <c r="I8" s="45" t="n">
        <v>9286997</v>
      </c>
      <c r="J8" s="45" t="n">
        <v>151107062</v>
      </c>
      <c r="K8" s="46" t="n">
        <v>150946569</v>
      </c>
      <c r="L8" s="47" t="n">
        <f aca="false">+J8/H8*1000</f>
        <v>16173.9285032312</v>
      </c>
      <c r="M8" s="45" t="n">
        <v>16847</v>
      </c>
      <c r="N8" s="45" t="n">
        <v>16708</v>
      </c>
      <c r="O8" s="45" t="n">
        <v>5212481</v>
      </c>
      <c r="P8" s="45" t="n">
        <v>5208787</v>
      </c>
      <c r="Q8" s="45" t="n">
        <v>257104047</v>
      </c>
      <c r="R8" s="45" t="n">
        <v>257086141</v>
      </c>
      <c r="S8" s="48" t="n">
        <f aca="false">+Q8/O8*1000</f>
        <v>49324.6972027332</v>
      </c>
      <c r="T8" s="49" t="n">
        <v>114972</v>
      </c>
      <c r="U8" s="49" t="n">
        <v>113098</v>
      </c>
      <c r="V8" s="49" t="n">
        <v>14555113</v>
      </c>
      <c r="W8" s="49" t="n">
        <v>14495784</v>
      </c>
      <c r="X8" s="49" t="n">
        <v>408211109</v>
      </c>
      <c r="Y8" s="49" t="n">
        <v>408032710</v>
      </c>
      <c r="Z8" s="50" t="n">
        <f aca="false">+X8/V8*1000</f>
        <v>28045.8907464339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510</v>
      </c>
      <c r="D9" s="53" t="n">
        <v>21816</v>
      </c>
      <c r="E9" s="53" t="n">
        <v>23326</v>
      </c>
      <c r="F9" s="53" t="n">
        <v>45779</v>
      </c>
      <c r="G9" s="53" t="n">
        <v>44030</v>
      </c>
      <c r="H9" s="53" t="n">
        <v>3576285</v>
      </c>
      <c r="I9" s="53" t="n">
        <v>3511171</v>
      </c>
      <c r="J9" s="53" t="n">
        <v>44985225</v>
      </c>
      <c r="K9" s="54" t="n">
        <v>44841082</v>
      </c>
      <c r="L9" s="47" t="n">
        <f aca="false">+J9/H9*1000</f>
        <v>12578.7584043218</v>
      </c>
      <c r="M9" s="53" t="n">
        <v>7173</v>
      </c>
      <c r="N9" s="53" t="n">
        <v>7062</v>
      </c>
      <c r="O9" s="53" t="n">
        <v>1585225</v>
      </c>
      <c r="P9" s="53" t="n">
        <v>1581574</v>
      </c>
      <c r="Q9" s="53" t="n">
        <v>64572409</v>
      </c>
      <c r="R9" s="53" t="n">
        <v>64561989</v>
      </c>
      <c r="S9" s="48" t="n">
        <f aca="false">+Q9/O9*1000</f>
        <v>40733.9078048857</v>
      </c>
      <c r="T9" s="53" t="n">
        <v>52952</v>
      </c>
      <c r="U9" s="53" t="n">
        <v>51092</v>
      </c>
      <c r="V9" s="53" t="n">
        <v>5161510</v>
      </c>
      <c r="W9" s="53" t="n">
        <v>5092745</v>
      </c>
      <c r="X9" s="53" t="n">
        <v>109557634</v>
      </c>
      <c r="Y9" s="53" t="n">
        <v>109403071</v>
      </c>
      <c r="Z9" s="55" t="n">
        <f aca="false">+X9/V9*1000</f>
        <v>21225.8881606352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203</v>
      </c>
      <c r="D10" s="53" t="n">
        <v>51428</v>
      </c>
      <c r="E10" s="53" t="n">
        <v>53631</v>
      </c>
      <c r="F10" s="53" t="n">
        <v>142427</v>
      </c>
      <c r="G10" s="53" t="n">
        <v>139798</v>
      </c>
      <c r="H10" s="56" t="n">
        <v>10871967</v>
      </c>
      <c r="I10" s="53" t="n">
        <v>10791537</v>
      </c>
      <c r="J10" s="53" t="n">
        <v>172019511</v>
      </c>
      <c r="K10" s="54" t="n">
        <v>171807617</v>
      </c>
      <c r="L10" s="47" t="n">
        <f aca="false">+J10/H10*1000</f>
        <v>15822.2988535561</v>
      </c>
      <c r="M10" s="53" t="n">
        <v>15531</v>
      </c>
      <c r="N10" s="53" t="n">
        <v>15345</v>
      </c>
      <c r="O10" s="53" t="n">
        <v>3772860</v>
      </c>
      <c r="P10" s="53" t="n">
        <v>3767935</v>
      </c>
      <c r="Q10" s="53" t="n">
        <v>138667929</v>
      </c>
      <c r="R10" s="53" t="n">
        <v>138648039</v>
      </c>
      <c r="S10" s="48" t="n">
        <f aca="false">+Q10/O10*1000</f>
        <v>36754.0616402411</v>
      </c>
      <c r="T10" s="53" t="n">
        <v>157958</v>
      </c>
      <c r="U10" s="53" t="n">
        <v>155143</v>
      </c>
      <c r="V10" s="53" t="n">
        <v>14644827</v>
      </c>
      <c r="W10" s="53" t="n">
        <v>14559472</v>
      </c>
      <c r="X10" s="53" t="n">
        <v>310687440</v>
      </c>
      <c r="Y10" s="53" t="n">
        <v>310455656</v>
      </c>
      <c r="Z10" s="55" t="n">
        <f aca="false">+X10/V10*1000</f>
        <v>21214.8248661456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882</v>
      </c>
      <c r="D11" s="53" t="n">
        <v>17904</v>
      </c>
      <c r="E11" s="53" t="n">
        <v>19786</v>
      </c>
      <c r="F11" s="53" t="n">
        <v>40390</v>
      </c>
      <c r="G11" s="53" t="n">
        <v>38100</v>
      </c>
      <c r="H11" s="53" t="n">
        <v>3007276</v>
      </c>
      <c r="I11" s="53" t="n">
        <v>2911190</v>
      </c>
      <c r="J11" s="53" t="n">
        <v>38573824</v>
      </c>
      <c r="K11" s="54" t="n">
        <v>38413454</v>
      </c>
      <c r="L11" s="47" t="n">
        <f aca="false">+J11/H11*1000</f>
        <v>12826.8319901466</v>
      </c>
      <c r="M11" s="53" t="n">
        <v>6468</v>
      </c>
      <c r="N11" s="53" t="n">
        <v>6354</v>
      </c>
      <c r="O11" s="53" t="n">
        <v>1133939</v>
      </c>
      <c r="P11" s="53" t="n">
        <v>1131246</v>
      </c>
      <c r="Q11" s="53" t="n">
        <v>35189075</v>
      </c>
      <c r="R11" s="53" t="n">
        <v>35177601</v>
      </c>
      <c r="S11" s="48" t="n">
        <f aca="false">+Q11/O11*1000</f>
        <v>31032.5996371939</v>
      </c>
      <c r="T11" s="53" t="n">
        <v>46858</v>
      </c>
      <c r="U11" s="53" t="n">
        <v>44454</v>
      </c>
      <c r="V11" s="53" t="n">
        <v>4141215</v>
      </c>
      <c r="W11" s="53" t="n">
        <v>4042436</v>
      </c>
      <c r="X11" s="53" t="n">
        <v>73762899</v>
      </c>
      <c r="Y11" s="53" t="n">
        <v>73591055</v>
      </c>
      <c r="Z11" s="55" t="n">
        <f aca="false">+X11/V11*1000</f>
        <v>17811.8979574835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12</v>
      </c>
      <c r="D12" s="53" t="n">
        <v>16056</v>
      </c>
      <c r="E12" s="53" t="n">
        <v>17568</v>
      </c>
      <c r="F12" s="53" t="n">
        <v>46819</v>
      </c>
      <c r="G12" s="53" t="n">
        <v>44936</v>
      </c>
      <c r="H12" s="53" t="n">
        <v>3222864</v>
      </c>
      <c r="I12" s="53" t="n">
        <v>3150249</v>
      </c>
      <c r="J12" s="53" t="n">
        <v>31848233</v>
      </c>
      <c r="K12" s="54" t="n">
        <v>31695216</v>
      </c>
      <c r="L12" s="47" t="n">
        <f aca="false">+J12/H12*1000</f>
        <v>9881.96616425639</v>
      </c>
      <c r="M12" s="53" t="n">
        <v>5415</v>
      </c>
      <c r="N12" s="53" t="n">
        <v>5278</v>
      </c>
      <c r="O12" s="53" t="n">
        <v>750761</v>
      </c>
      <c r="P12" s="53" t="n">
        <v>748712</v>
      </c>
      <c r="Q12" s="53" t="n">
        <v>19553506</v>
      </c>
      <c r="R12" s="53" t="n">
        <v>19540679</v>
      </c>
      <c r="S12" s="48" t="n">
        <f aca="false">+Q12/O12*1000</f>
        <v>26044.9144268282</v>
      </c>
      <c r="T12" s="53" t="n">
        <v>52234</v>
      </c>
      <c r="U12" s="53" t="n">
        <v>50214</v>
      </c>
      <c r="V12" s="53" t="n">
        <v>3973625</v>
      </c>
      <c r="W12" s="53" t="n">
        <v>3898961</v>
      </c>
      <c r="X12" s="53" t="n">
        <v>51401739</v>
      </c>
      <c r="Y12" s="53" t="n">
        <v>51235895</v>
      </c>
      <c r="Z12" s="55" t="n">
        <f aca="false">+X12/V12*1000</f>
        <v>12935.7297178269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20</v>
      </c>
      <c r="D13" s="53" t="n">
        <v>13472</v>
      </c>
      <c r="E13" s="53" t="n">
        <v>14192</v>
      </c>
      <c r="F13" s="53" t="n">
        <v>39142</v>
      </c>
      <c r="G13" s="53" t="n">
        <v>38184</v>
      </c>
      <c r="H13" s="53" t="n">
        <v>2798575</v>
      </c>
      <c r="I13" s="53" t="n">
        <v>2765472</v>
      </c>
      <c r="J13" s="53" t="n">
        <v>33573218</v>
      </c>
      <c r="K13" s="54" t="n">
        <v>33502699</v>
      </c>
      <c r="L13" s="47" t="n">
        <f aca="false">+J13/H13*1000</f>
        <v>11996.5403821588</v>
      </c>
      <c r="M13" s="53" t="n">
        <v>4055</v>
      </c>
      <c r="N13" s="53" t="n">
        <v>4004</v>
      </c>
      <c r="O13" s="53" t="n">
        <v>978791</v>
      </c>
      <c r="P13" s="53" t="n">
        <v>976935</v>
      </c>
      <c r="Q13" s="53" t="n">
        <v>25302879</v>
      </c>
      <c r="R13" s="53" t="n">
        <v>25296981</v>
      </c>
      <c r="S13" s="48" t="n">
        <f aca="false">+Q13/O13*1000</f>
        <v>25851.1561712357</v>
      </c>
      <c r="T13" s="53" t="n">
        <v>43197</v>
      </c>
      <c r="U13" s="53" t="n">
        <v>42188</v>
      </c>
      <c r="V13" s="53" t="n">
        <v>3777366</v>
      </c>
      <c r="W13" s="53" t="n">
        <v>3742407</v>
      </c>
      <c r="X13" s="53" t="n">
        <v>58876097</v>
      </c>
      <c r="Y13" s="53" t="n">
        <v>58799680</v>
      </c>
      <c r="Z13" s="55" t="n">
        <f aca="false">+X13/V13*1000</f>
        <v>15586.5481396296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36</v>
      </c>
      <c r="D14" s="53" t="n">
        <v>10500</v>
      </c>
      <c r="E14" s="53" t="n">
        <v>12236</v>
      </c>
      <c r="F14" s="53" t="n">
        <v>22279</v>
      </c>
      <c r="G14" s="53" t="n">
        <v>19906</v>
      </c>
      <c r="H14" s="53" t="n">
        <v>1799306</v>
      </c>
      <c r="I14" s="53" t="n">
        <v>1665246</v>
      </c>
      <c r="J14" s="53" t="n">
        <v>21321289</v>
      </c>
      <c r="K14" s="54" t="n">
        <v>21146393</v>
      </c>
      <c r="L14" s="47" t="n">
        <f aca="false">+J14/H14*1000</f>
        <v>11849.729284513</v>
      </c>
      <c r="M14" s="53" t="n">
        <v>2878</v>
      </c>
      <c r="N14" s="53" t="n">
        <v>2818</v>
      </c>
      <c r="O14" s="53" t="n">
        <v>651241</v>
      </c>
      <c r="P14" s="53" t="n">
        <v>650011</v>
      </c>
      <c r="Q14" s="53" t="n">
        <v>15809088</v>
      </c>
      <c r="R14" s="53" t="n">
        <v>15803453</v>
      </c>
      <c r="S14" s="48" t="n">
        <f aca="false">+Q14/O14*1000</f>
        <v>24275.326645589</v>
      </c>
      <c r="T14" s="53" t="n">
        <v>25157</v>
      </c>
      <c r="U14" s="53" t="n">
        <v>22724</v>
      </c>
      <c r="V14" s="53" t="n">
        <v>2450547</v>
      </c>
      <c r="W14" s="53" t="n">
        <v>2315257</v>
      </c>
      <c r="X14" s="53" t="n">
        <v>37130377</v>
      </c>
      <c r="Y14" s="53" t="n">
        <v>36949846</v>
      </c>
      <c r="Z14" s="55" t="n">
        <f aca="false">+X14/V14*1000</f>
        <v>15151.8730307968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35</v>
      </c>
      <c r="D15" s="53" t="n">
        <v>14301</v>
      </c>
      <c r="E15" s="53" t="n">
        <v>14936</v>
      </c>
      <c r="F15" s="53" t="n">
        <v>43077</v>
      </c>
      <c r="G15" s="53" t="n">
        <v>42380</v>
      </c>
      <c r="H15" s="53" t="n">
        <v>3338784</v>
      </c>
      <c r="I15" s="53" t="n">
        <v>3318638</v>
      </c>
      <c r="J15" s="53" t="n">
        <v>39904558</v>
      </c>
      <c r="K15" s="54" t="n">
        <v>39845697</v>
      </c>
      <c r="L15" s="47" t="n">
        <f aca="false">+J15/H15*1000</f>
        <v>11951.8237777586</v>
      </c>
      <c r="M15" s="53" t="n">
        <v>3977</v>
      </c>
      <c r="N15" s="53" t="n">
        <v>3928</v>
      </c>
      <c r="O15" s="53" t="n">
        <v>697707</v>
      </c>
      <c r="P15" s="53" t="n">
        <v>695803</v>
      </c>
      <c r="Q15" s="53" t="n">
        <v>20403713</v>
      </c>
      <c r="R15" s="53" t="n">
        <v>20398897</v>
      </c>
      <c r="S15" s="48" t="n">
        <f aca="false">+Q15/O15*1000</f>
        <v>29243.9562739087</v>
      </c>
      <c r="T15" s="53" t="n">
        <v>47054</v>
      </c>
      <c r="U15" s="53" t="n">
        <v>46308</v>
      </c>
      <c r="V15" s="53" t="n">
        <v>4036491</v>
      </c>
      <c r="W15" s="53" t="n">
        <v>4014441</v>
      </c>
      <c r="X15" s="53" t="n">
        <v>60308271</v>
      </c>
      <c r="Y15" s="53" t="n">
        <v>60244594</v>
      </c>
      <c r="Z15" s="55" t="n">
        <f aca="false">+X15/V15*1000</f>
        <v>14940.7668690454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9</v>
      </c>
      <c r="D16" s="53" t="n">
        <v>5344</v>
      </c>
      <c r="E16" s="53" t="n">
        <v>5673</v>
      </c>
      <c r="F16" s="53" t="n">
        <v>17618</v>
      </c>
      <c r="G16" s="53" t="n">
        <v>17258</v>
      </c>
      <c r="H16" s="53" t="n">
        <v>1371990</v>
      </c>
      <c r="I16" s="53" t="n">
        <v>1359156</v>
      </c>
      <c r="J16" s="53" t="n">
        <v>12546082</v>
      </c>
      <c r="K16" s="54" t="n">
        <v>12511947</v>
      </c>
      <c r="L16" s="47" t="n">
        <f aca="false">+J16/H16*1000</f>
        <v>9144.4412860152</v>
      </c>
      <c r="M16" s="53" t="n">
        <v>1253</v>
      </c>
      <c r="N16" s="53" t="n">
        <v>1228</v>
      </c>
      <c r="O16" s="53" t="n">
        <v>175021</v>
      </c>
      <c r="P16" s="53" t="n">
        <v>174448</v>
      </c>
      <c r="Q16" s="53" t="n">
        <v>5069466</v>
      </c>
      <c r="R16" s="53" t="n">
        <v>5067147</v>
      </c>
      <c r="S16" s="48" t="n">
        <f aca="false">+Q16/O16*1000</f>
        <v>28964.9013546946</v>
      </c>
      <c r="T16" s="53" t="n">
        <v>18871</v>
      </c>
      <c r="U16" s="53" t="n">
        <v>18486</v>
      </c>
      <c r="V16" s="53" t="n">
        <v>1547011</v>
      </c>
      <c r="W16" s="53" t="n">
        <v>1533604</v>
      </c>
      <c r="X16" s="53" t="n">
        <v>17615548</v>
      </c>
      <c r="Y16" s="53" t="n">
        <v>17579094</v>
      </c>
      <c r="Z16" s="55" t="n">
        <f aca="false">+X16/V16*1000</f>
        <v>11386.8278893945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95</v>
      </c>
      <c r="D17" s="53" t="n">
        <v>2236</v>
      </c>
      <c r="E17" s="53" t="n">
        <v>2431</v>
      </c>
      <c r="F17" s="53" t="n">
        <v>6188</v>
      </c>
      <c r="G17" s="53" t="n">
        <v>6004</v>
      </c>
      <c r="H17" s="53" t="n">
        <v>573617</v>
      </c>
      <c r="I17" s="53" t="n">
        <v>565408</v>
      </c>
      <c r="J17" s="53" t="n">
        <v>4981185</v>
      </c>
      <c r="K17" s="54" t="n">
        <v>4962593</v>
      </c>
      <c r="L17" s="47" t="n">
        <f aca="false">+J17/H17*1000</f>
        <v>8683.81690221873</v>
      </c>
      <c r="M17" s="53" t="n">
        <v>477</v>
      </c>
      <c r="N17" s="53" t="n">
        <v>465</v>
      </c>
      <c r="O17" s="53" t="n">
        <v>80425</v>
      </c>
      <c r="P17" s="53" t="n">
        <v>80060</v>
      </c>
      <c r="Q17" s="53" t="n">
        <v>1576733</v>
      </c>
      <c r="R17" s="53" t="n">
        <v>1575183</v>
      </c>
      <c r="S17" s="48" t="n">
        <f aca="false">+Q17/O17*1000</f>
        <v>19605.0108797016</v>
      </c>
      <c r="T17" s="53" t="n">
        <v>6665</v>
      </c>
      <c r="U17" s="53" t="n">
        <v>6469</v>
      </c>
      <c r="V17" s="53" t="n">
        <v>654042</v>
      </c>
      <c r="W17" s="53" t="n">
        <v>645468</v>
      </c>
      <c r="X17" s="53" t="n">
        <v>6557918</v>
      </c>
      <c r="Y17" s="53" t="n">
        <v>6537776</v>
      </c>
      <c r="Z17" s="55" t="n">
        <f aca="false">+X17/V17*1000</f>
        <v>10026.7536335587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3</v>
      </c>
      <c r="D18" s="53" t="n">
        <v>1641</v>
      </c>
      <c r="E18" s="53" t="n">
        <v>1804</v>
      </c>
      <c r="F18" s="53" t="n">
        <v>3404</v>
      </c>
      <c r="G18" s="53" t="n">
        <v>3220</v>
      </c>
      <c r="H18" s="53" t="n">
        <v>294602</v>
      </c>
      <c r="I18" s="53" t="n">
        <v>286012</v>
      </c>
      <c r="J18" s="53" t="n">
        <v>2721741</v>
      </c>
      <c r="K18" s="54" t="n">
        <v>2704387</v>
      </c>
      <c r="L18" s="47" t="n">
        <f aca="false">+J18/H18*1000</f>
        <v>9238.7051004406</v>
      </c>
      <c r="M18" s="53" t="n">
        <v>612</v>
      </c>
      <c r="N18" s="53" t="n">
        <v>593</v>
      </c>
      <c r="O18" s="53" t="n">
        <v>77251</v>
      </c>
      <c r="P18" s="53" t="n">
        <v>76692</v>
      </c>
      <c r="Q18" s="53" t="n">
        <v>1956925</v>
      </c>
      <c r="R18" s="53" t="n">
        <v>1954929</v>
      </c>
      <c r="S18" s="48" t="n">
        <f aca="false">+Q18/O18*1000</f>
        <v>25332.0345367698</v>
      </c>
      <c r="T18" s="53" t="n">
        <v>4016</v>
      </c>
      <c r="U18" s="53" t="n">
        <v>3813</v>
      </c>
      <c r="V18" s="53" t="n">
        <v>371853</v>
      </c>
      <c r="W18" s="53" t="n">
        <v>362704</v>
      </c>
      <c r="X18" s="53" t="n">
        <v>4678666</v>
      </c>
      <c r="Y18" s="53" t="n">
        <v>4659316</v>
      </c>
      <c r="Z18" s="55" t="n">
        <f aca="false">+X18/V18*1000</f>
        <v>12582.031071418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17</v>
      </c>
      <c r="D19" s="53" t="n">
        <v>2660</v>
      </c>
      <c r="E19" s="53" t="n">
        <v>2877</v>
      </c>
      <c r="F19" s="53" t="n">
        <v>5571</v>
      </c>
      <c r="G19" s="53" t="n">
        <v>5347</v>
      </c>
      <c r="H19" s="53" t="n">
        <v>529711</v>
      </c>
      <c r="I19" s="53" t="n">
        <v>520560</v>
      </c>
      <c r="J19" s="53" t="n">
        <v>4847888</v>
      </c>
      <c r="K19" s="54" t="n">
        <v>4825892</v>
      </c>
      <c r="L19" s="47" t="n">
        <f aca="false">+J19/H19*1000</f>
        <v>9151.94889288688</v>
      </c>
      <c r="M19" s="53" t="n">
        <v>679</v>
      </c>
      <c r="N19" s="53" t="n">
        <v>656</v>
      </c>
      <c r="O19" s="53" t="n">
        <v>70246</v>
      </c>
      <c r="P19" s="53" t="n">
        <v>69383</v>
      </c>
      <c r="Q19" s="53" t="n">
        <v>1255307</v>
      </c>
      <c r="R19" s="53" t="n">
        <v>1252454</v>
      </c>
      <c r="S19" s="48" t="n">
        <f aca="false">+Q19/O19*1000</f>
        <v>17870.1563078325</v>
      </c>
      <c r="T19" s="53" t="n">
        <v>6250</v>
      </c>
      <c r="U19" s="53" t="n">
        <v>6003</v>
      </c>
      <c r="V19" s="53" t="n">
        <v>599957</v>
      </c>
      <c r="W19" s="53" t="n">
        <v>589943</v>
      </c>
      <c r="X19" s="53" t="n">
        <v>6103195</v>
      </c>
      <c r="Y19" s="53" t="n">
        <v>6078346</v>
      </c>
      <c r="Z19" s="55" t="n">
        <f aca="false">+X19/V19*1000</f>
        <v>10172.720711651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52</v>
      </c>
      <c r="D20" s="53" t="n">
        <v>5251</v>
      </c>
      <c r="E20" s="53" t="n">
        <v>5703</v>
      </c>
      <c r="F20" s="53" t="n">
        <v>14584</v>
      </c>
      <c r="G20" s="53" t="n">
        <v>14023</v>
      </c>
      <c r="H20" s="53" t="n">
        <v>1238626</v>
      </c>
      <c r="I20" s="53" t="n">
        <v>1209469</v>
      </c>
      <c r="J20" s="53" t="n">
        <v>12000840</v>
      </c>
      <c r="K20" s="54" t="n">
        <v>11954658</v>
      </c>
      <c r="L20" s="47" t="n">
        <f aca="false">+J20/H20*1000</f>
        <v>9688.83262582894</v>
      </c>
      <c r="M20" s="53" t="n">
        <v>2216</v>
      </c>
      <c r="N20" s="53" t="n">
        <v>2171</v>
      </c>
      <c r="O20" s="53" t="n">
        <v>260507</v>
      </c>
      <c r="P20" s="53" t="n">
        <v>259196</v>
      </c>
      <c r="Q20" s="53" t="n">
        <v>6788096</v>
      </c>
      <c r="R20" s="53" t="n">
        <v>6782970</v>
      </c>
      <c r="S20" s="48" t="n">
        <f aca="false">+Q20/O20*1000</f>
        <v>26057.2499011543</v>
      </c>
      <c r="T20" s="53" t="n">
        <v>16800</v>
      </c>
      <c r="U20" s="53" t="n">
        <v>16194</v>
      </c>
      <c r="V20" s="53" t="n">
        <v>1499133</v>
      </c>
      <c r="W20" s="53" t="n">
        <v>1468665</v>
      </c>
      <c r="X20" s="53" t="n">
        <v>18788936</v>
      </c>
      <c r="Y20" s="53" t="n">
        <v>18737628</v>
      </c>
      <c r="Z20" s="55" t="n">
        <f aca="false">+X20/V20*1000</f>
        <v>12533.2015238141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15</v>
      </c>
      <c r="D21" s="53" t="n">
        <v>3805</v>
      </c>
      <c r="E21" s="53" t="n">
        <v>4220</v>
      </c>
      <c r="F21" s="53" t="n">
        <v>10392</v>
      </c>
      <c r="G21" s="53" t="n">
        <v>9890</v>
      </c>
      <c r="H21" s="53" t="n">
        <v>717221</v>
      </c>
      <c r="I21" s="53" t="n">
        <v>697443</v>
      </c>
      <c r="J21" s="53" t="n">
        <v>6687804</v>
      </c>
      <c r="K21" s="54" t="n">
        <v>6648561</v>
      </c>
      <c r="L21" s="47" t="n">
        <f aca="false">+J21/H21*1000</f>
        <v>9324.60705974867</v>
      </c>
      <c r="M21" s="53" t="n">
        <v>1439</v>
      </c>
      <c r="N21" s="53" t="n">
        <v>1390</v>
      </c>
      <c r="O21" s="53" t="n">
        <v>141640</v>
      </c>
      <c r="P21" s="53" t="n">
        <v>140578</v>
      </c>
      <c r="Q21" s="53" t="n">
        <v>3158124</v>
      </c>
      <c r="R21" s="53" t="n">
        <v>3154706</v>
      </c>
      <c r="S21" s="48" t="n">
        <f aca="false">+Q21/O21*1000</f>
        <v>22296.8370516803</v>
      </c>
      <c r="T21" s="53" t="n">
        <v>11831</v>
      </c>
      <c r="U21" s="53" t="n">
        <v>11280</v>
      </c>
      <c r="V21" s="53" t="n">
        <v>858861</v>
      </c>
      <c r="W21" s="53" t="n">
        <v>838021</v>
      </c>
      <c r="X21" s="53" t="n">
        <v>9845928</v>
      </c>
      <c r="Y21" s="53" t="n">
        <v>9803267</v>
      </c>
      <c r="Z21" s="55" t="n">
        <f aca="false">+X21/V21*1000</f>
        <v>11463.9365392072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31</v>
      </c>
      <c r="D22" s="53" t="n">
        <v>2823</v>
      </c>
      <c r="E22" s="53" t="n">
        <v>3354</v>
      </c>
      <c r="F22" s="53" t="n">
        <v>6143</v>
      </c>
      <c r="G22" s="53" t="n">
        <v>5421</v>
      </c>
      <c r="H22" s="53" t="n">
        <v>547194</v>
      </c>
      <c r="I22" s="53" t="n">
        <v>503565</v>
      </c>
      <c r="J22" s="53" t="n">
        <v>5398228</v>
      </c>
      <c r="K22" s="54" t="n">
        <v>5350810</v>
      </c>
      <c r="L22" s="47" t="n">
        <f aca="false">+J22/H22*1000</f>
        <v>9865.29092058758</v>
      </c>
      <c r="M22" s="53" t="n">
        <v>1053</v>
      </c>
      <c r="N22" s="53" t="n">
        <v>1035</v>
      </c>
      <c r="O22" s="53" t="n">
        <v>170519</v>
      </c>
      <c r="P22" s="53" t="n">
        <v>170037</v>
      </c>
      <c r="Q22" s="53" t="n">
        <v>3371592</v>
      </c>
      <c r="R22" s="53" t="n">
        <v>3369903</v>
      </c>
      <c r="S22" s="48" t="n">
        <f aca="false">+Q22/O22*1000</f>
        <v>19772.5297474182</v>
      </c>
      <c r="T22" s="53" t="n">
        <v>7196</v>
      </c>
      <c r="U22" s="53" t="n">
        <v>6456</v>
      </c>
      <c r="V22" s="53" t="n">
        <v>717713</v>
      </c>
      <c r="W22" s="53" t="n">
        <v>673602</v>
      </c>
      <c r="X22" s="53" t="n">
        <v>8769820</v>
      </c>
      <c r="Y22" s="53" t="n">
        <v>8720713</v>
      </c>
      <c r="Z22" s="55" t="n">
        <f aca="false">+X22/V22*1000</f>
        <v>12219.1182269236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75</v>
      </c>
      <c r="D23" s="53" t="n">
        <v>1233</v>
      </c>
      <c r="E23" s="53" t="n">
        <v>1308</v>
      </c>
      <c r="F23" s="53" t="n">
        <v>2844</v>
      </c>
      <c r="G23" s="53" t="n">
        <v>2759</v>
      </c>
      <c r="H23" s="53" t="n">
        <v>250870</v>
      </c>
      <c r="I23" s="53" t="n">
        <v>247306</v>
      </c>
      <c r="J23" s="53" t="n">
        <v>2430211</v>
      </c>
      <c r="K23" s="54" t="n">
        <v>2421418</v>
      </c>
      <c r="L23" s="47" t="n">
        <f aca="false">+J23/H23*1000</f>
        <v>9687.13277793279</v>
      </c>
      <c r="M23" s="53" t="n">
        <v>119</v>
      </c>
      <c r="N23" s="53" t="n">
        <v>116</v>
      </c>
      <c r="O23" s="53" t="n">
        <v>14250</v>
      </c>
      <c r="P23" s="53" t="n">
        <v>14089</v>
      </c>
      <c r="Q23" s="53" t="n">
        <v>275062</v>
      </c>
      <c r="R23" s="53" t="n">
        <v>274686</v>
      </c>
      <c r="S23" s="48" t="n">
        <f aca="false">+Q23/O23*1000</f>
        <v>19302.5964912281</v>
      </c>
      <c r="T23" s="53" t="n">
        <v>2963</v>
      </c>
      <c r="U23" s="53" t="n">
        <v>2875</v>
      </c>
      <c r="V23" s="53" t="n">
        <v>265120</v>
      </c>
      <c r="W23" s="53" t="n">
        <v>261395</v>
      </c>
      <c r="X23" s="53" t="n">
        <v>2705273</v>
      </c>
      <c r="Y23" s="53" t="n">
        <v>2696104</v>
      </c>
      <c r="Z23" s="55" t="n">
        <f aca="false">+X23/V23*1000</f>
        <v>10203.9566988534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14</v>
      </c>
      <c r="D24" s="53" t="n">
        <v>1517</v>
      </c>
      <c r="E24" s="53" t="n">
        <v>1731</v>
      </c>
      <c r="F24" s="53" t="n">
        <v>3454</v>
      </c>
      <c r="G24" s="53" t="n">
        <v>3173</v>
      </c>
      <c r="H24" s="53" t="n">
        <v>283732</v>
      </c>
      <c r="I24" s="53" t="n">
        <v>270786</v>
      </c>
      <c r="J24" s="53" t="n">
        <v>2864384</v>
      </c>
      <c r="K24" s="54" t="n">
        <v>2840364</v>
      </c>
      <c r="L24" s="47" t="n">
        <f aca="false">+J24/H24*1000</f>
        <v>10095.3857865873</v>
      </c>
      <c r="M24" s="53" t="n">
        <v>137</v>
      </c>
      <c r="N24" s="53" t="n">
        <v>137</v>
      </c>
      <c r="O24" s="53" t="n">
        <v>23975</v>
      </c>
      <c r="P24" s="53" t="n">
        <v>23975</v>
      </c>
      <c r="Q24" s="53" t="n">
        <v>655813</v>
      </c>
      <c r="R24" s="53" t="n">
        <v>655813</v>
      </c>
      <c r="S24" s="48" t="n">
        <f aca="false">+Q24/O24*1000</f>
        <v>27354.0354535975</v>
      </c>
      <c r="T24" s="53" t="n">
        <v>3591</v>
      </c>
      <c r="U24" s="53" t="n">
        <v>3310</v>
      </c>
      <c r="V24" s="53" t="n">
        <v>307707</v>
      </c>
      <c r="W24" s="53" t="n">
        <v>294761</v>
      </c>
      <c r="X24" s="53" t="n">
        <v>3520197</v>
      </c>
      <c r="Y24" s="53" t="n">
        <v>3496177</v>
      </c>
      <c r="Z24" s="55" t="n">
        <f aca="false">+X24/V24*1000</f>
        <v>11440.0939855122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2</v>
      </c>
      <c r="D25" s="53" t="n">
        <v>364</v>
      </c>
      <c r="E25" s="53" t="n">
        <v>476</v>
      </c>
      <c r="F25" s="53" t="n">
        <v>957</v>
      </c>
      <c r="G25" s="53" t="n">
        <v>757</v>
      </c>
      <c r="H25" s="53" t="n">
        <v>72071</v>
      </c>
      <c r="I25" s="53" t="n">
        <v>63570</v>
      </c>
      <c r="J25" s="53" t="n">
        <v>831566</v>
      </c>
      <c r="K25" s="54" t="n">
        <v>820603</v>
      </c>
      <c r="L25" s="47" t="n">
        <f aca="false">+J25/H25*1000</f>
        <v>11538.1498799795</v>
      </c>
      <c r="M25" s="53" t="n">
        <v>26</v>
      </c>
      <c r="N25" s="53" t="n">
        <v>26</v>
      </c>
      <c r="O25" s="53" t="n">
        <v>2531</v>
      </c>
      <c r="P25" s="53" t="n">
        <v>2531</v>
      </c>
      <c r="Q25" s="53" t="n">
        <v>66051</v>
      </c>
      <c r="R25" s="53" t="n">
        <v>66051</v>
      </c>
      <c r="S25" s="48" t="n">
        <f aca="false">+Q25/O25*1000</f>
        <v>26096.7996839194</v>
      </c>
      <c r="T25" s="53" t="n">
        <v>983</v>
      </c>
      <c r="U25" s="53" t="n">
        <v>783</v>
      </c>
      <c r="V25" s="53" t="n">
        <v>74602</v>
      </c>
      <c r="W25" s="53" t="n">
        <v>66101</v>
      </c>
      <c r="X25" s="53" t="n">
        <v>897617</v>
      </c>
      <c r="Y25" s="53" t="n">
        <v>886654</v>
      </c>
      <c r="Z25" s="55" t="n">
        <f aca="false">+X25/V25*1000</f>
        <v>12032.0768880191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09</v>
      </c>
      <c r="D26" s="59" t="n">
        <v>6702</v>
      </c>
      <c r="E26" s="59" t="n">
        <v>6911</v>
      </c>
      <c r="F26" s="59" t="n">
        <v>12844</v>
      </c>
      <c r="G26" s="59" t="n">
        <v>12622</v>
      </c>
      <c r="H26" s="59" t="n">
        <v>1106127</v>
      </c>
      <c r="I26" s="59" t="n">
        <v>1098044</v>
      </c>
      <c r="J26" s="59" t="n">
        <v>15440083</v>
      </c>
      <c r="K26" s="60" t="n">
        <v>15415811</v>
      </c>
      <c r="L26" s="61" t="n">
        <f aca="false">+J26/H26*1000</f>
        <v>13958.689192109</v>
      </c>
      <c r="M26" s="59" t="n">
        <v>811</v>
      </c>
      <c r="N26" s="59" t="n">
        <v>810</v>
      </c>
      <c r="O26" s="59" t="n">
        <v>163297</v>
      </c>
      <c r="P26" s="59" t="n">
        <v>163264</v>
      </c>
      <c r="Q26" s="59" t="n">
        <v>5566554</v>
      </c>
      <c r="R26" s="59" t="n">
        <v>5566453</v>
      </c>
      <c r="S26" s="62" t="n">
        <f aca="false">+Q26/O26*1000</f>
        <v>34088.5258149262</v>
      </c>
      <c r="T26" s="59" t="n">
        <v>13655</v>
      </c>
      <c r="U26" s="59" t="n">
        <v>13432</v>
      </c>
      <c r="V26" s="59" t="n">
        <v>1269424</v>
      </c>
      <c r="W26" s="59" t="n">
        <v>1261308</v>
      </c>
      <c r="X26" s="59" t="n">
        <v>21006637</v>
      </c>
      <c r="Y26" s="59" t="n">
        <v>20982264</v>
      </c>
      <c r="Z26" s="63" t="n">
        <f aca="false">+X26/V26*1000</f>
        <v>16548.1643643101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９表　市町村別固定資産税（家屋）の概要調書&amp;RH25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 </cp:lastModifiedBy>
  <cp:lastPrinted>2015-01-09T00:49:26Z</cp:lastPrinted>
  <dcterms:modified xsi:type="dcterms:W3CDTF">2015-01-09T00:49:36Z</dcterms:modified>
  <cp:revision>0</cp:revision>
  <dc:subject/>
  <dc:title/>
</cp:coreProperties>
</file>