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７表" sheetId="1" state="visible" r:id="rId2"/>
  </sheets>
  <definedNames>
    <definedName function="false" hidden="false" localSheetId="0" name="_xlnm.Print_Area" vbProcedure="false">税７表!$A$1:$AS$26</definedName>
    <definedName function="false" hidden="false" localSheetId="0" name="_xlnm.Print_Titles" vbProcedure="false">税７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false" hidden="false" outlineLevel="0" max="19" min="18" style="1" width="8.99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3.5" hidden="false" customHeight="false" outlineLevel="0" collapsed="false"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8" customFormat="true" ht="18.75" hidden="false" customHeight="true" outlineLevel="0" collapsed="false">
      <c r="A3" s="5"/>
      <c r="B3" s="6"/>
      <c r="C3" s="7" t="s">
        <v>0</v>
      </c>
      <c r="D3" s="7"/>
      <c r="E3" s="7"/>
      <c r="F3" s="7" t="s">
        <v>1</v>
      </c>
      <c r="G3" s="7"/>
      <c r="H3" s="7"/>
      <c r="I3" s="7"/>
      <c r="J3" s="7"/>
      <c r="K3" s="7"/>
      <c r="L3" s="7"/>
      <c r="M3" s="7" t="s">
        <v>2</v>
      </c>
      <c r="N3" s="7"/>
      <c r="O3" s="7"/>
      <c r="P3" s="7"/>
      <c r="Q3" s="7"/>
      <c r="R3" s="7"/>
      <c r="S3" s="7"/>
      <c r="T3" s="7" t="s">
        <v>3</v>
      </c>
      <c r="U3" s="7"/>
      <c r="V3" s="7"/>
      <c r="W3" s="7"/>
      <c r="X3" s="7"/>
      <c r="Y3" s="7"/>
      <c r="Z3" s="7"/>
      <c r="AA3" s="7" t="s">
        <v>4</v>
      </c>
      <c r="AB3" s="7"/>
      <c r="AC3" s="7"/>
      <c r="AD3" s="7"/>
      <c r="AE3" s="7"/>
      <c r="AF3" s="7"/>
      <c r="AG3" s="7"/>
      <c r="AH3" s="7" t="s">
        <v>5</v>
      </c>
      <c r="AI3" s="7"/>
      <c r="AJ3" s="7"/>
      <c r="AK3" s="7"/>
      <c r="AL3" s="7"/>
      <c r="AM3" s="7"/>
      <c r="AN3" s="7" t="s">
        <v>6</v>
      </c>
      <c r="AO3" s="7"/>
      <c r="AP3" s="7"/>
      <c r="AQ3" s="7"/>
      <c r="AR3" s="7"/>
      <c r="AS3" s="7"/>
    </row>
    <row r="4" s="8" customFormat="true" ht="12" hidden="false" customHeight="true" outlineLevel="0" collapsed="false">
      <c r="A4" s="9"/>
      <c r="B4" s="10"/>
      <c r="C4" s="11" t="s">
        <v>7</v>
      </c>
      <c r="D4" s="12" t="s">
        <v>8</v>
      </c>
      <c r="E4" s="13" t="s">
        <v>9</v>
      </c>
      <c r="F4" s="7" t="s">
        <v>10</v>
      </c>
      <c r="G4" s="7"/>
      <c r="H4" s="7" t="s">
        <v>11</v>
      </c>
      <c r="I4" s="7"/>
      <c r="J4" s="7"/>
      <c r="K4" s="14" t="s">
        <v>12</v>
      </c>
      <c r="L4" s="14" t="s">
        <v>13</v>
      </c>
      <c r="M4" s="7" t="s">
        <v>10</v>
      </c>
      <c r="N4" s="7"/>
      <c r="O4" s="7" t="s">
        <v>11</v>
      </c>
      <c r="P4" s="7"/>
      <c r="Q4" s="7"/>
      <c r="R4" s="14" t="s">
        <v>12</v>
      </c>
      <c r="S4" s="14" t="s">
        <v>13</v>
      </c>
      <c r="T4" s="7" t="s">
        <v>10</v>
      </c>
      <c r="U4" s="7"/>
      <c r="V4" s="7" t="s">
        <v>11</v>
      </c>
      <c r="W4" s="7"/>
      <c r="X4" s="7"/>
      <c r="Y4" s="14" t="s">
        <v>12</v>
      </c>
      <c r="Z4" s="14" t="s">
        <v>13</v>
      </c>
      <c r="AA4" s="7" t="s">
        <v>10</v>
      </c>
      <c r="AB4" s="7"/>
      <c r="AC4" s="7" t="s">
        <v>11</v>
      </c>
      <c r="AD4" s="7"/>
      <c r="AE4" s="7"/>
      <c r="AF4" s="14" t="s">
        <v>12</v>
      </c>
      <c r="AG4" s="14" t="s">
        <v>13</v>
      </c>
      <c r="AH4" s="7" t="s">
        <v>10</v>
      </c>
      <c r="AI4" s="7"/>
      <c r="AJ4" s="7" t="s">
        <v>11</v>
      </c>
      <c r="AK4" s="7"/>
      <c r="AL4" s="7"/>
      <c r="AM4" s="14" t="s">
        <v>12</v>
      </c>
      <c r="AN4" s="15" t="s">
        <v>14</v>
      </c>
      <c r="AO4" s="15"/>
      <c r="AP4" s="16" t="s">
        <v>15</v>
      </c>
      <c r="AQ4" s="16"/>
      <c r="AR4" s="17"/>
      <c r="AS4" s="14" t="s">
        <v>12</v>
      </c>
    </row>
    <row r="5" s="8" customFormat="true" ht="12" hidden="false" customHeight="true" outlineLevel="0" collapsed="false">
      <c r="A5" s="9"/>
      <c r="B5" s="10"/>
      <c r="C5" s="11"/>
      <c r="D5" s="12"/>
      <c r="E5" s="18" t="s">
        <v>16</v>
      </c>
      <c r="F5" s="14" t="s">
        <v>17</v>
      </c>
      <c r="G5" s="19" t="s">
        <v>18</v>
      </c>
      <c r="H5" s="14" t="s">
        <v>19</v>
      </c>
      <c r="I5" s="19" t="s">
        <v>20</v>
      </c>
      <c r="J5" s="20" t="s">
        <v>21</v>
      </c>
      <c r="K5" s="21" t="s">
        <v>22</v>
      </c>
      <c r="L5" s="14"/>
      <c r="M5" s="14" t="s">
        <v>17</v>
      </c>
      <c r="N5" s="19" t="s">
        <v>23</v>
      </c>
      <c r="O5" s="14" t="s">
        <v>24</v>
      </c>
      <c r="P5" s="19" t="s">
        <v>25</v>
      </c>
      <c r="Q5" s="20" t="s">
        <v>26</v>
      </c>
      <c r="R5" s="21" t="s">
        <v>27</v>
      </c>
      <c r="S5" s="14"/>
      <c r="T5" s="14" t="s">
        <v>17</v>
      </c>
      <c r="U5" s="22" t="s">
        <v>28</v>
      </c>
      <c r="V5" s="14" t="s">
        <v>19</v>
      </c>
      <c r="W5" s="22" t="s">
        <v>29</v>
      </c>
      <c r="X5" s="23" t="s">
        <v>30</v>
      </c>
      <c r="Y5" s="21" t="s">
        <v>31</v>
      </c>
      <c r="Z5" s="14"/>
      <c r="AA5" s="14" t="s">
        <v>17</v>
      </c>
      <c r="AB5" s="19" t="s">
        <v>32</v>
      </c>
      <c r="AC5" s="14" t="s">
        <v>33</v>
      </c>
      <c r="AD5" s="19" t="s">
        <v>34</v>
      </c>
      <c r="AE5" s="23" t="s">
        <v>35</v>
      </c>
      <c r="AF5" s="21" t="s">
        <v>36</v>
      </c>
      <c r="AG5" s="14"/>
      <c r="AH5" s="14" t="s">
        <v>17</v>
      </c>
      <c r="AI5" s="19" t="s">
        <v>37</v>
      </c>
      <c r="AJ5" s="14" t="s">
        <v>19</v>
      </c>
      <c r="AK5" s="19" t="s">
        <v>38</v>
      </c>
      <c r="AL5" s="20" t="s">
        <v>39</v>
      </c>
      <c r="AM5" s="21" t="s">
        <v>40</v>
      </c>
      <c r="AN5" s="14" t="s">
        <v>17</v>
      </c>
      <c r="AO5" s="19" t="s">
        <v>41</v>
      </c>
      <c r="AP5" s="14" t="s">
        <v>19</v>
      </c>
      <c r="AQ5" s="19" t="s">
        <v>42</v>
      </c>
      <c r="AR5" s="23" t="s">
        <v>43</v>
      </c>
      <c r="AS5" s="21" t="s">
        <v>44</v>
      </c>
    </row>
    <row r="6" s="8" customFormat="true" ht="12" hidden="false" customHeight="true" outlineLevel="0" collapsed="false">
      <c r="A6" s="9"/>
      <c r="B6" s="10"/>
      <c r="C6" s="11"/>
      <c r="D6" s="12"/>
      <c r="E6" s="24"/>
      <c r="F6" s="14"/>
      <c r="G6" s="19"/>
      <c r="H6" s="14"/>
      <c r="I6" s="19"/>
      <c r="J6" s="20"/>
      <c r="K6" s="21"/>
      <c r="L6" s="14"/>
      <c r="M6" s="14"/>
      <c r="N6" s="19"/>
      <c r="O6" s="14"/>
      <c r="P6" s="19"/>
      <c r="Q6" s="20"/>
      <c r="R6" s="21"/>
      <c r="S6" s="14"/>
      <c r="T6" s="14"/>
      <c r="U6" s="22"/>
      <c r="V6" s="14"/>
      <c r="W6" s="22"/>
      <c r="X6" s="23"/>
      <c r="Y6" s="21"/>
      <c r="Z6" s="14"/>
      <c r="AA6" s="14"/>
      <c r="AB6" s="19"/>
      <c r="AC6" s="14"/>
      <c r="AD6" s="19"/>
      <c r="AE6" s="23"/>
      <c r="AF6" s="21"/>
      <c r="AG6" s="14"/>
      <c r="AH6" s="14"/>
      <c r="AI6" s="19"/>
      <c r="AJ6" s="14"/>
      <c r="AK6" s="19"/>
      <c r="AL6" s="20"/>
      <c r="AM6" s="21"/>
      <c r="AN6" s="14"/>
      <c r="AO6" s="19"/>
      <c r="AP6" s="14"/>
      <c r="AQ6" s="19"/>
      <c r="AR6" s="23"/>
      <c r="AS6" s="21"/>
    </row>
    <row r="7" customFormat="false" ht="12" hidden="false" customHeight="true" outlineLevel="0" collapsed="false">
      <c r="A7" s="25"/>
      <c r="B7" s="26"/>
      <c r="C7" s="27" t="s">
        <v>45</v>
      </c>
      <c r="D7" s="28" t="s">
        <v>46</v>
      </c>
      <c r="E7" s="29" t="s">
        <v>47</v>
      </c>
      <c r="F7" s="28" t="s">
        <v>48</v>
      </c>
      <c r="G7" s="28" t="s">
        <v>49</v>
      </c>
      <c r="H7" s="28" t="s">
        <v>50</v>
      </c>
      <c r="I7" s="28" t="s">
        <v>51</v>
      </c>
      <c r="J7" s="28" t="s">
        <v>52</v>
      </c>
      <c r="K7" s="30" t="s">
        <v>53</v>
      </c>
      <c r="L7" s="30" t="s">
        <v>53</v>
      </c>
      <c r="M7" s="28" t="s">
        <v>54</v>
      </c>
      <c r="N7" s="28" t="s">
        <v>55</v>
      </c>
      <c r="O7" s="28" t="s">
        <v>56</v>
      </c>
      <c r="P7" s="28" t="s">
        <v>57</v>
      </c>
      <c r="Q7" s="28" t="s">
        <v>58</v>
      </c>
      <c r="R7" s="30" t="s">
        <v>53</v>
      </c>
      <c r="S7" s="30" t="s">
        <v>53</v>
      </c>
      <c r="T7" s="28" t="s">
        <v>59</v>
      </c>
      <c r="U7" s="28" t="s">
        <v>60</v>
      </c>
      <c r="V7" s="28" t="s">
        <v>61</v>
      </c>
      <c r="W7" s="28" t="s">
        <v>62</v>
      </c>
      <c r="X7" s="28" t="s">
        <v>63</v>
      </c>
      <c r="Y7" s="30" t="s">
        <v>53</v>
      </c>
      <c r="Z7" s="30" t="s">
        <v>53</v>
      </c>
      <c r="AA7" s="28" t="s">
        <v>64</v>
      </c>
      <c r="AB7" s="28" t="s">
        <v>65</v>
      </c>
      <c r="AC7" s="28" t="s">
        <v>66</v>
      </c>
      <c r="AD7" s="28" t="s">
        <v>67</v>
      </c>
      <c r="AE7" s="28" t="s">
        <v>68</v>
      </c>
      <c r="AF7" s="30" t="s">
        <v>53</v>
      </c>
      <c r="AG7" s="30" t="s">
        <v>53</v>
      </c>
      <c r="AH7" s="28" t="s">
        <v>69</v>
      </c>
      <c r="AI7" s="31" t="s">
        <v>70</v>
      </c>
      <c r="AJ7" s="28" t="s">
        <v>71</v>
      </c>
      <c r="AK7" s="27" t="s">
        <v>72</v>
      </c>
      <c r="AL7" s="32" t="s">
        <v>73</v>
      </c>
      <c r="AM7" s="30" t="s">
        <v>53</v>
      </c>
      <c r="AN7" s="28" t="s">
        <v>74</v>
      </c>
      <c r="AO7" s="28" t="s">
        <v>75</v>
      </c>
      <c r="AP7" s="28" t="s">
        <v>76</v>
      </c>
      <c r="AQ7" s="28" t="s">
        <v>77</v>
      </c>
      <c r="AR7" s="28" t="s">
        <v>78</v>
      </c>
      <c r="AS7" s="30" t="s">
        <v>53</v>
      </c>
    </row>
    <row r="8" s="8" customFormat="true" ht="20.1" hidden="false" customHeight="true" outlineLevel="0" collapsed="false">
      <c r="A8" s="5" t="n">
        <v>1</v>
      </c>
      <c r="B8" s="33" t="s">
        <v>79</v>
      </c>
      <c r="C8" s="34" t="n">
        <v>13252</v>
      </c>
      <c r="D8" s="35" t="n">
        <v>54380</v>
      </c>
      <c r="E8" s="36" t="n">
        <v>67632</v>
      </c>
      <c r="F8" s="36" t="n">
        <v>42578959</v>
      </c>
      <c r="G8" s="35" t="n">
        <v>40910163</v>
      </c>
      <c r="H8" s="37" t="n">
        <v>3823742</v>
      </c>
      <c r="I8" s="35" t="n">
        <v>3696222</v>
      </c>
      <c r="J8" s="36" t="n">
        <v>3695204</v>
      </c>
      <c r="K8" s="38" t="n">
        <f aca="false">+H8/F8*1000</f>
        <v>89.8035576680022</v>
      </c>
      <c r="L8" s="39" t="n">
        <v>198</v>
      </c>
      <c r="M8" s="40" t="n">
        <v>22440768</v>
      </c>
      <c r="N8" s="40" t="n">
        <v>20466075</v>
      </c>
      <c r="O8" s="40" t="n">
        <v>1114482</v>
      </c>
      <c r="P8" s="40" t="n">
        <v>1027753</v>
      </c>
      <c r="Q8" s="40" t="n">
        <v>1027745</v>
      </c>
      <c r="R8" s="38" t="n">
        <f aca="false">+O8/M8*1000</f>
        <v>49.663273556413</v>
      </c>
      <c r="S8" s="40" t="n">
        <v>300</v>
      </c>
      <c r="T8" s="40" t="n">
        <v>29113311</v>
      </c>
      <c r="U8" s="40" t="n">
        <v>28700215</v>
      </c>
      <c r="V8" s="40" t="n">
        <v>709579631</v>
      </c>
      <c r="W8" s="40" t="n">
        <v>706454934</v>
      </c>
      <c r="X8" s="40" t="n">
        <v>262153008</v>
      </c>
      <c r="Y8" s="38" t="n">
        <f aca="false">+V8/T8*1000</f>
        <v>24373.0309822885</v>
      </c>
      <c r="Z8" s="40" t="n">
        <v>131520</v>
      </c>
      <c r="AA8" s="40" t="n">
        <v>229549458</v>
      </c>
      <c r="AB8" s="40" t="n">
        <v>208911378</v>
      </c>
      <c r="AC8" s="40" t="n">
        <v>3198759</v>
      </c>
      <c r="AD8" s="40" t="n">
        <v>2913062</v>
      </c>
      <c r="AE8" s="40" t="n">
        <v>2913062</v>
      </c>
      <c r="AF8" s="38" t="n">
        <f aca="false">+AC8/AA8*1000</f>
        <v>13.9349446862994</v>
      </c>
      <c r="AG8" s="40" t="n">
        <v>115</v>
      </c>
      <c r="AH8" s="41" t="n">
        <f aca="false">+AN8-F8-M8-T8-AA8</f>
        <v>15570981</v>
      </c>
      <c r="AI8" s="41" t="n">
        <f aca="false">+AO8-G8-N8-U8-AB8</f>
        <v>14334213</v>
      </c>
      <c r="AJ8" s="41" t="n">
        <f aca="false">+AP8-H8-O8-V8-AC8</f>
        <v>66258667</v>
      </c>
      <c r="AK8" s="41" t="n">
        <f aca="false">+AQ8-I8-P8-W8-AD8</f>
        <v>66068647</v>
      </c>
      <c r="AL8" s="41" t="n">
        <f aca="false">+AR8-J8-Q8-X8-AE8</f>
        <v>36291359</v>
      </c>
      <c r="AM8" s="38" t="n">
        <f aca="false">+AJ8/AH8*1000</f>
        <v>4255.2660619135</v>
      </c>
      <c r="AN8" s="40" t="n">
        <v>339253477</v>
      </c>
      <c r="AO8" s="40" t="n">
        <v>313322044</v>
      </c>
      <c r="AP8" s="40" t="n">
        <v>783975281</v>
      </c>
      <c r="AQ8" s="40" t="n">
        <v>780160618</v>
      </c>
      <c r="AR8" s="40" t="n">
        <v>306080378</v>
      </c>
      <c r="AS8" s="38" t="n">
        <f aca="false">+AP8/AN8*1000</f>
        <v>2310.88355507112</v>
      </c>
    </row>
    <row r="9" s="8" customFormat="true" ht="20.1" hidden="false" customHeight="true" outlineLevel="0" collapsed="false">
      <c r="A9" s="9" t="n">
        <v>2</v>
      </c>
      <c r="B9" s="42" t="s">
        <v>80</v>
      </c>
      <c r="C9" s="43" t="n">
        <v>10806</v>
      </c>
      <c r="D9" s="44" t="n">
        <v>19989</v>
      </c>
      <c r="E9" s="45" t="n">
        <v>30795</v>
      </c>
      <c r="F9" s="45" t="n">
        <v>27734292</v>
      </c>
      <c r="G9" s="44" t="n">
        <v>25360952</v>
      </c>
      <c r="H9" s="46" t="n">
        <v>1988420</v>
      </c>
      <c r="I9" s="44" t="n">
        <v>1845216</v>
      </c>
      <c r="J9" s="45" t="n">
        <v>1845216</v>
      </c>
      <c r="K9" s="47" t="n">
        <f aca="false">+H9/F9*1000</f>
        <v>71.6953582229537</v>
      </c>
      <c r="L9" s="48" t="n">
        <v>151</v>
      </c>
      <c r="M9" s="49" t="n">
        <v>14326022</v>
      </c>
      <c r="N9" s="49" t="n">
        <v>11755102</v>
      </c>
      <c r="O9" s="49" t="n">
        <v>342102</v>
      </c>
      <c r="P9" s="49" t="n">
        <v>285128</v>
      </c>
      <c r="Q9" s="49" t="n">
        <v>285128</v>
      </c>
      <c r="R9" s="47" t="n">
        <f aca="false">+O9/M9*1000</f>
        <v>23.8797622954928</v>
      </c>
      <c r="S9" s="49" t="n">
        <v>97</v>
      </c>
      <c r="T9" s="49" t="n">
        <v>10505976</v>
      </c>
      <c r="U9" s="49" t="n">
        <v>10148508</v>
      </c>
      <c r="V9" s="49" t="n">
        <v>135753984</v>
      </c>
      <c r="W9" s="49" t="n">
        <v>133690105</v>
      </c>
      <c r="X9" s="49" t="n">
        <v>50006435</v>
      </c>
      <c r="Y9" s="47" t="n">
        <f aca="false">+V9/T9*1000</f>
        <v>12921.5966227222</v>
      </c>
      <c r="Z9" s="49" t="n">
        <v>88599</v>
      </c>
      <c r="AA9" s="49" t="n">
        <v>309493808</v>
      </c>
      <c r="AB9" s="49" t="n">
        <v>275867906</v>
      </c>
      <c r="AC9" s="49" t="n">
        <v>2889174</v>
      </c>
      <c r="AD9" s="49" t="n">
        <v>2594030</v>
      </c>
      <c r="AE9" s="49" t="n">
        <v>2594030</v>
      </c>
      <c r="AF9" s="47" t="n">
        <f aca="false">+AC9/AA9*1000</f>
        <v>9.33515929985908</v>
      </c>
      <c r="AG9" s="49" t="n">
        <v>94</v>
      </c>
      <c r="AH9" s="50" t="n">
        <f aca="false">+AN9-F9-M9-T9-AA9</f>
        <v>22152648</v>
      </c>
      <c r="AI9" s="50" t="n">
        <f aca="false">+AO9-G9-N9-U9-AB9</f>
        <v>18749646</v>
      </c>
      <c r="AJ9" s="50" t="n">
        <f aca="false">+AP9-H9-O9-V9-AC9</f>
        <v>17011874</v>
      </c>
      <c r="AK9" s="50" t="n">
        <f aca="false">+AQ9-I9-P9-W9-AD9</f>
        <v>16959592</v>
      </c>
      <c r="AL9" s="50" t="n">
        <f aca="false">+AR9-J9-Q9-X9-AE9</f>
        <v>11728542</v>
      </c>
      <c r="AM9" s="47" t="n">
        <f aca="false">+AJ9/AH9*1000</f>
        <v>767.938622958303</v>
      </c>
      <c r="AN9" s="49" t="n">
        <v>384212746</v>
      </c>
      <c r="AO9" s="49" t="n">
        <v>341882114</v>
      </c>
      <c r="AP9" s="49" t="n">
        <v>157985554</v>
      </c>
      <c r="AQ9" s="49" t="n">
        <v>155374071</v>
      </c>
      <c r="AR9" s="49" t="n">
        <v>66459351</v>
      </c>
      <c r="AS9" s="47" t="n">
        <f aca="false">+AP9/AN9*1000</f>
        <v>411.192901965829</v>
      </c>
    </row>
    <row r="10" s="8" customFormat="true" ht="20.1" hidden="false" customHeight="true" outlineLevel="0" collapsed="false">
      <c r="A10" s="9" t="n">
        <v>3</v>
      </c>
      <c r="B10" s="42" t="s">
        <v>81</v>
      </c>
      <c r="C10" s="43" t="n">
        <v>13160</v>
      </c>
      <c r="D10" s="44" t="n">
        <v>47201</v>
      </c>
      <c r="E10" s="45" t="n">
        <v>60361</v>
      </c>
      <c r="F10" s="45" t="n">
        <v>76822987</v>
      </c>
      <c r="G10" s="44" t="n">
        <v>74875217</v>
      </c>
      <c r="H10" s="46" t="n">
        <v>8181142</v>
      </c>
      <c r="I10" s="44" t="n">
        <v>8007275</v>
      </c>
      <c r="J10" s="45" t="n">
        <v>7965876</v>
      </c>
      <c r="K10" s="47" t="n">
        <f aca="false">+H10/F10*1000</f>
        <v>106.493411926303</v>
      </c>
      <c r="L10" s="48" t="n">
        <v>130</v>
      </c>
      <c r="M10" s="49" t="n">
        <v>26164599</v>
      </c>
      <c r="N10" s="49" t="n">
        <v>23668141</v>
      </c>
      <c r="O10" s="49" t="n">
        <v>1222755</v>
      </c>
      <c r="P10" s="49" t="n">
        <v>1133993</v>
      </c>
      <c r="Q10" s="49" t="n">
        <v>1126150</v>
      </c>
      <c r="R10" s="47" t="n">
        <f aca="false">+O10/M10*1000</f>
        <v>46.7331832603282</v>
      </c>
      <c r="S10" s="49" t="n">
        <v>102</v>
      </c>
      <c r="T10" s="49" t="n">
        <v>35072661</v>
      </c>
      <c r="U10" s="49" t="n">
        <v>34574185</v>
      </c>
      <c r="V10" s="49" t="n">
        <v>491603180</v>
      </c>
      <c r="W10" s="49" t="n">
        <v>488621002</v>
      </c>
      <c r="X10" s="49" t="n">
        <v>192544291</v>
      </c>
      <c r="Y10" s="47" t="n">
        <f aca="false">+V10/T10*1000</f>
        <v>14016.706060598</v>
      </c>
      <c r="Z10" s="49" t="n">
        <v>81356</v>
      </c>
      <c r="AA10" s="49" t="n">
        <v>211644439</v>
      </c>
      <c r="AB10" s="49" t="n">
        <v>194087582</v>
      </c>
      <c r="AC10" s="49" t="n">
        <v>2670797</v>
      </c>
      <c r="AD10" s="49" t="n">
        <v>2451977</v>
      </c>
      <c r="AE10" s="49" t="n">
        <v>2449280</v>
      </c>
      <c r="AF10" s="47" t="n">
        <f aca="false">+AC10/AA10*1000</f>
        <v>12.6192637643553</v>
      </c>
      <c r="AG10" s="49" t="n">
        <v>100</v>
      </c>
      <c r="AH10" s="50" t="n">
        <f aca="false">+AN10-F10-M10-T10-AA10</f>
        <v>14857980</v>
      </c>
      <c r="AI10" s="50" t="n">
        <f aca="false">+AO10-G10-N10-U10-AB10</f>
        <v>13813243</v>
      </c>
      <c r="AJ10" s="50" t="n">
        <f aca="false">+AP10-H10-O10-V10-AC10</f>
        <v>55426669</v>
      </c>
      <c r="AK10" s="50" t="n">
        <f aca="false">+AQ10-I10-P10-W10-AD10</f>
        <v>55205371</v>
      </c>
      <c r="AL10" s="50" t="n">
        <f aca="false">+AR10-J10-Q10-X10-AE10</f>
        <v>37668574</v>
      </c>
      <c r="AM10" s="47" t="n">
        <f aca="false">+AJ10/AH10*1000</f>
        <v>3730.43098725399</v>
      </c>
      <c r="AN10" s="49" t="n">
        <v>364562666</v>
      </c>
      <c r="AO10" s="49" t="n">
        <v>341018368</v>
      </c>
      <c r="AP10" s="49" t="n">
        <v>559104543</v>
      </c>
      <c r="AQ10" s="49" t="n">
        <v>555419618</v>
      </c>
      <c r="AR10" s="49" t="n">
        <v>241754171</v>
      </c>
      <c r="AS10" s="47" t="n">
        <f aca="false">+AP10/AN10*1000</f>
        <v>1533.63082713467</v>
      </c>
    </row>
    <row r="11" s="8" customFormat="true" ht="20.1" hidden="false" customHeight="true" outlineLevel="0" collapsed="false">
      <c r="A11" s="9" t="n">
        <v>4</v>
      </c>
      <c r="B11" s="42" t="s">
        <v>82</v>
      </c>
      <c r="C11" s="43" t="n">
        <v>11191</v>
      </c>
      <c r="D11" s="44" t="n">
        <v>15470</v>
      </c>
      <c r="E11" s="45" t="n">
        <v>26661</v>
      </c>
      <c r="F11" s="45" t="n">
        <v>21241840</v>
      </c>
      <c r="G11" s="44" t="n">
        <v>17814906</v>
      </c>
      <c r="H11" s="46" t="n">
        <v>1427063</v>
      </c>
      <c r="I11" s="44" t="n">
        <v>1241382</v>
      </c>
      <c r="J11" s="45" t="n">
        <v>1241363</v>
      </c>
      <c r="K11" s="47" t="n">
        <f aca="false">+H11/F11*1000</f>
        <v>67.1817036565571</v>
      </c>
      <c r="L11" s="48" t="n">
        <v>149</v>
      </c>
      <c r="M11" s="49" t="n">
        <v>14686974</v>
      </c>
      <c r="N11" s="49" t="n">
        <v>11961482</v>
      </c>
      <c r="O11" s="49" t="n">
        <v>369814</v>
      </c>
      <c r="P11" s="49" t="n">
        <v>316348</v>
      </c>
      <c r="Q11" s="49" t="n">
        <v>316344</v>
      </c>
      <c r="R11" s="47" t="n">
        <f aca="false">+O11/M11*1000</f>
        <v>25.1797272875951</v>
      </c>
      <c r="S11" s="49" t="n">
        <v>125</v>
      </c>
      <c r="T11" s="49" t="n">
        <v>9166860</v>
      </c>
      <c r="U11" s="49" t="n">
        <v>8581627</v>
      </c>
      <c r="V11" s="49" t="n">
        <v>126927146</v>
      </c>
      <c r="W11" s="49" t="n">
        <v>124958272</v>
      </c>
      <c r="X11" s="49" t="n">
        <v>50956841</v>
      </c>
      <c r="Y11" s="47" t="n">
        <f aca="false">+V11/T11*1000</f>
        <v>13846.3057142795</v>
      </c>
      <c r="Z11" s="49" t="n">
        <v>82526</v>
      </c>
      <c r="AA11" s="49" t="n">
        <v>226890510</v>
      </c>
      <c r="AB11" s="49" t="n">
        <v>185163976</v>
      </c>
      <c r="AC11" s="49" t="n">
        <v>1633368</v>
      </c>
      <c r="AD11" s="49" t="n">
        <v>1359757</v>
      </c>
      <c r="AE11" s="49" t="n">
        <v>1354455</v>
      </c>
      <c r="AF11" s="47" t="n">
        <f aca="false">+AC11/AA11*1000</f>
        <v>7.19892603705638</v>
      </c>
      <c r="AG11" s="49" t="n">
        <v>51</v>
      </c>
      <c r="AH11" s="50" t="n">
        <f aca="false">+AN11-F11-M11-T11-AA11</f>
        <v>11236051</v>
      </c>
      <c r="AI11" s="50" t="n">
        <f aca="false">+AO11-G11-N11-U11-AB11</f>
        <v>8737838</v>
      </c>
      <c r="AJ11" s="50" t="n">
        <f aca="false">+AP11-H11-O11-V11-AC11</f>
        <v>14094507</v>
      </c>
      <c r="AK11" s="50" t="n">
        <f aca="false">+AQ11-I11-P11-W11-AD11</f>
        <v>14054723</v>
      </c>
      <c r="AL11" s="50" t="n">
        <f aca="false">+AR11-J11-Q11-X11-AE11</f>
        <v>10220871</v>
      </c>
      <c r="AM11" s="47" t="n">
        <f aca="false">+AJ11/AH11*1000</f>
        <v>1254.40041167488</v>
      </c>
      <c r="AN11" s="49" t="n">
        <v>283222235</v>
      </c>
      <c r="AO11" s="49" t="n">
        <v>232259829</v>
      </c>
      <c r="AP11" s="49" t="n">
        <v>144451898</v>
      </c>
      <c r="AQ11" s="49" t="n">
        <v>141930482</v>
      </c>
      <c r="AR11" s="49" t="n">
        <v>64089874</v>
      </c>
      <c r="AS11" s="47" t="n">
        <f aca="false">+AP11/AN11*1000</f>
        <v>510.030217083768</v>
      </c>
    </row>
    <row r="12" s="8" customFormat="true" ht="20.1" hidden="false" customHeight="true" outlineLevel="0" collapsed="false">
      <c r="A12" s="9" t="n">
        <v>5</v>
      </c>
      <c r="B12" s="42" t="s">
        <v>83</v>
      </c>
      <c r="C12" s="43" t="n">
        <v>9789</v>
      </c>
      <c r="D12" s="44" t="n">
        <v>13653</v>
      </c>
      <c r="E12" s="45" t="n">
        <v>23442</v>
      </c>
      <c r="F12" s="45" t="n">
        <v>26873676</v>
      </c>
      <c r="G12" s="44" t="n">
        <v>25115447</v>
      </c>
      <c r="H12" s="46" t="n">
        <v>2237661</v>
      </c>
      <c r="I12" s="44" t="n">
        <v>2120542</v>
      </c>
      <c r="J12" s="45" t="n">
        <v>2120542</v>
      </c>
      <c r="K12" s="47" t="n">
        <f aca="false">+H12/F12*1000</f>
        <v>83.2659067557412</v>
      </c>
      <c r="L12" s="48" t="n">
        <v>168</v>
      </c>
      <c r="M12" s="49" t="n">
        <v>14353204</v>
      </c>
      <c r="N12" s="49" t="n">
        <v>12324579</v>
      </c>
      <c r="O12" s="49" t="n">
        <v>330676</v>
      </c>
      <c r="P12" s="49" t="n">
        <v>279322</v>
      </c>
      <c r="Q12" s="49" t="n">
        <v>279322</v>
      </c>
      <c r="R12" s="47" t="n">
        <f aca="false">+O12/M12*1000</f>
        <v>23.0384797707885</v>
      </c>
      <c r="S12" s="49" t="n">
        <v>144</v>
      </c>
      <c r="T12" s="49" t="n">
        <v>8622613</v>
      </c>
      <c r="U12" s="49" t="n">
        <v>8102847</v>
      </c>
      <c r="V12" s="49" t="n">
        <v>76045407</v>
      </c>
      <c r="W12" s="49" t="n">
        <v>73480420</v>
      </c>
      <c r="X12" s="49" t="n">
        <v>28321147</v>
      </c>
      <c r="Y12" s="47" t="n">
        <f aca="false">+V12/T12*1000</f>
        <v>8819.29955571472</v>
      </c>
      <c r="Z12" s="49" t="n">
        <v>43312</v>
      </c>
      <c r="AA12" s="49" t="n">
        <v>217649247</v>
      </c>
      <c r="AB12" s="49" t="n">
        <v>194645482</v>
      </c>
      <c r="AC12" s="49" t="n">
        <v>1910752</v>
      </c>
      <c r="AD12" s="49" t="n">
        <v>1720304</v>
      </c>
      <c r="AE12" s="49" t="n">
        <v>1720304</v>
      </c>
      <c r="AF12" s="47" t="n">
        <f aca="false">+AC12/AA12*1000</f>
        <v>8.7790425482152</v>
      </c>
      <c r="AG12" s="49" t="n">
        <v>34</v>
      </c>
      <c r="AH12" s="50" t="n">
        <f aca="false">+AN12-F12-M12-T12-AA12</f>
        <v>11859356</v>
      </c>
      <c r="AI12" s="50" t="n">
        <f aca="false">+AO12-G12-N12-U12-AB12</f>
        <v>10035034</v>
      </c>
      <c r="AJ12" s="50" t="n">
        <f aca="false">+AP12-H12-O12-V12-AC12</f>
        <v>8425280</v>
      </c>
      <c r="AK12" s="50" t="n">
        <f aca="false">+AQ12-I12-P12-W12-AD12</f>
        <v>8357797</v>
      </c>
      <c r="AL12" s="50" t="n">
        <f aca="false">+AR12-J12-Q12-X12-AE12</f>
        <v>5634822</v>
      </c>
      <c r="AM12" s="47" t="n">
        <f aca="false">+AJ12/AH12*1000</f>
        <v>710.433180351446</v>
      </c>
      <c r="AN12" s="49" t="n">
        <v>279358096</v>
      </c>
      <c r="AO12" s="49" t="n">
        <v>250223389</v>
      </c>
      <c r="AP12" s="49" t="n">
        <v>88949776</v>
      </c>
      <c r="AQ12" s="49" t="n">
        <v>85958385</v>
      </c>
      <c r="AR12" s="49" t="n">
        <v>38076137</v>
      </c>
      <c r="AS12" s="47" t="n">
        <f aca="false">+AP12/AN12*1000</f>
        <v>318.407725688394</v>
      </c>
    </row>
    <row r="13" s="8" customFormat="true" ht="20.1" hidden="false" customHeight="true" outlineLevel="0" collapsed="false">
      <c r="A13" s="9" t="n">
        <v>6</v>
      </c>
      <c r="B13" s="42" t="s">
        <v>84</v>
      </c>
      <c r="C13" s="43" t="n">
        <v>4467</v>
      </c>
      <c r="D13" s="44" t="n">
        <v>12794</v>
      </c>
      <c r="E13" s="45" t="n">
        <v>17261</v>
      </c>
      <c r="F13" s="45" t="n">
        <v>40957210</v>
      </c>
      <c r="G13" s="44" t="n">
        <v>40078133</v>
      </c>
      <c r="H13" s="46" t="n">
        <v>3803895</v>
      </c>
      <c r="I13" s="44" t="n">
        <v>3733485</v>
      </c>
      <c r="J13" s="45" t="n">
        <v>3733479</v>
      </c>
      <c r="K13" s="47" t="n">
        <f aca="false">+H13/F13*1000</f>
        <v>92.8748564660532</v>
      </c>
      <c r="L13" s="48" t="n">
        <v>283</v>
      </c>
      <c r="M13" s="49" t="n">
        <v>9435197</v>
      </c>
      <c r="N13" s="49" t="n">
        <v>8961763</v>
      </c>
      <c r="O13" s="49" t="n">
        <v>354974</v>
      </c>
      <c r="P13" s="49" t="n">
        <v>338713</v>
      </c>
      <c r="Q13" s="49" t="n">
        <v>338712</v>
      </c>
      <c r="R13" s="47" t="n">
        <f aca="false">+O13/M13*1000</f>
        <v>37.6223199155248</v>
      </c>
      <c r="S13" s="49" t="n">
        <v>308</v>
      </c>
      <c r="T13" s="49" t="n">
        <v>8644213</v>
      </c>
      <c r="U13" s="49" t="n">
        <v>8530894</v>
      </c>
      <c r="V13" s="49" t="n">
        <v>114271518</v>
      </c>
      <c r="W13" s="49" t="n">
        <v>113624155</v>
      </c>
      <c r="X13" s="49" t="n">
        <v>45276619</v>
      </c>
      <c r="Y13" s="47" t="n">
        <f aca="false">+V13/T13*1000</f>
        <v>13219.4241395949</v>
      </c>
      <c r="Z13" s="49" t="n">
        <v>55536</v>
      </c>
      <c r="AA13" s="49" t="n">
        <v>120548497</v>
      </c>
      <c r="AB13" s="49" t="n">
        <v>110092827</v>
      </c>
      <c r="AC13" s="49" t="n">
        <v>1149771</v>
      </c>
      <c r="AD13" s="49" t="n">
        <v>1052401</v>
      </c>
      <c r="AE13" s="49" t="n">
        <v>1052395</v>
      </c>
      <c r="AF13" s="47" t="n">
        <f aca="false">+AC13/AA13*1000</f>
        <v>9.53782940985154</v>
      </c>
      <c r="AG13" s="49" t="n">
        <v>98</v>
      </c>
      <c r="AH13" s="50" t="n">
        <f aca="false">+AN13-F13-M13-T13-AA13</f>
        <v>8625106</v>
      </c>
      <c r="AI13" s="50" t="n">
        <f aca="false">+AO13-G13-N13-U13-AB13</f>
        <v>7768495</v>
      </c>
      <c r="AJ13" s="50" t="n">
        <f aca="false">+AP13-H13-O13-V13-AC13</f>
        <v>18852186</v>
      </c>
      <c r="AK13" s="50" t="n">
        <f aca="false">+AQ13-I13-P13-W13-AD13</f>
        <v>18826348</v>
      </c>
      <c r="AL13" s="50" t="n">
        <f aca="false">+AR13-J13-Q13-X13-AE13</f>
        <v>9500496</v>
      </c>
      <c r="AM13" s="47" t="n">
        <f aca="false">+AJ13/AH13*1000</f>
        <v>2185.73383330014</v>
      </c>
      <c r="AN13" s="49" t="n">
        <v>188210223</v>
      </c>
      <c r="AO13" s="49" t="n">
        <v>175432112</v>
      </c>
      <c r="AP13" s="49" t="n">
        <v>138432344</v>
      </c>
      <c r="AQ13" s="49" t="n">
        <v>137575102</v>
      </c>
      <c r="AR13" s="49" t="n">
        <v>59901701</v>
      </c>
      <c r="AS13" s="47" t="n">
        <f aca="false">+AP13/AN13*1000</f>
        <v>735.519791610895</v>
      </c>
    </row>
    <row r="14" s="8" customFormat="true" ht="20.1" hidden="false" customHeight="true" outlineLevel="0" collapsed="false">
      <c r="A14" s="9" t="n">
        <v>7</v>
      </c>
      <c r="B14" s="42" t="s">
        <v>85</v>
      </c>
      <c r="C14" s="43" t="n">
        <v>7663</v>
      </c>
      <c r="D14" s="44" t="n">
        <v>9608</v>
      </c>
      <c r="E14" s="45" t="n">
        <v>17271</v>
      </c>
      <c r="F14" s="45" t="n">
        <v>8994925</v>
      </c>
      <c r="G14" s="44" t="n">
        <v>7407698</v>
      </c>
      <c r="H14" s="46" t="n">
        <v>605263</v>
      </c>
      <c r="I14" s="44" t="n">
        <v>515309</v>
      </c>
      <c r="J14" s="45" t="n">
        <v>513654</v>
      </c>
      <c r="K14" s="47" t="n">
        <f aca="false">+H14/F14*1000</f>
        <v>67.2893881827809</v>
      </c>
      <c r="L14" s="48" t="n">
        <v>130</v>
      </c>
      <c r="M14" s="49" t="n">
        <v>7778472</v>
      </c>
      <c r="N14" s="49" t="n">
        <v>5773453</v>
      </c>
      <c r="O14" s="49" t="n">
        <v>192377</v>
      </c>
      <c r="P14" s="49" t="n">
        <v>144547</v>
      </c>
      <c r="Q14" s="49" t="n">
        <v>143853</v>
      </c>
      <c r="R14" s="47" t="n">
        <f aca="false">+O14/M14*1000</f>
        <v>24.7319782085736</v>
      </c>
      <c r="S14" s="49" t="n">
        <v>83</v>
      </c>
      <c r="T14" s="49" t="n">
        <v>5783445</v>
      </c>
      <c r="U14" s="49" t="n">
        <v>5422870</v>
      </c>
      <c r="V14" s="49" t="n">
        <v>54899688</v>
      </c>
      <c r="W14" s="49" t="n">
        <v>53161473</v>
      </c>
      <c r="X14" s="49" t="n">
        <v>20273501</v>
      </c>
      <c r="Y14" s="47" t="n">
        <f aca="false">+V14/T14*1000</f>
        <v>9492.55815521718</v>
      </c>
      <c r="Z14" s="49" t="n">
        <v>46679</v>
      </c>
      <c r="AA14" s="49" t="n">
        <v>143256917</v>
      </c>
      <c r="AB14" s="49" t="n">
        <v>121572252</v>
      </c>
      <c r="AC14" s="49" t="n">
        <v>926301</v>
      </c>
      <c r="AD14" s="49" t="n">
        <v>790398</v>
      </c>
      <c r="AE14" s="49" t="n">
        <v>790398</v>
      </c>
      <c r="AF14" s="47" t="n">
        <f aca="false">+AC14/AA14*1000</f>
        <v>6.46601238807896</v>
      </c>
      <c r="AG14" s="49" t="n">
        <v>49</v>
      </c>
      <c r="AH14" s="50" t="n">
        <f aca="false">+AN14-F14-M14-T14-AA14</f>
        <v>9383269</v>
      </c>
      <c r="AI14" s="50" t="n">
        <f aca="false">+AO14-G14-N14-U14-AB14</f>
        <v>7582709</v>
      </c>
      <c r="AJ14" s="50" t="n">
        <f aca="false">+AP14-H14-O14-V14-AC14</f>
        <v>7576014</v>
      </c>
      <c r="AK14" s="50" t="n">
        <f aca="false">+AQ14-I14-P14-W14-AD14</f>
        <v>7544852</v>
      </c>
      <c r="AL14" s="50" t="n">
        <f aca="false">+AR14-J14-Q14-X14-AE14</f>
        <v>5160211</v>
      </c>
      <c r="AM14" s="47" t="n">
        <f aca="false">+AJ14/AH14*1000</f>
        <v>807.396015184047</v>
      </c>
      <c r="AN14" s="49" t="n">
        <v>175197028</v>
      </c>
      <c r="AO14" s="49" t="n">
        <v>147758982</v>
      </c>
      <c r="AP14" s="49" t="n">
        <v>64199643</v>
      </c>
      <c r="AQ14" s="49" t="n">
        <v>62156579</v>
      </c>
      <c r="AR14" s="49" t="n">
        <v>26881617</v>
      </c>
      <c r="AS14" s="47" t="n">
        <f aca="false">+AP14/AN14*1000</f>
        <v>366.442534630211</v>
      </c>
    </row>
    <row r="15" s="8" customFormat="true" ht="20.1" hidden="false" customHeight="true" outlineLevel="0" collapsed="false">
      <c r="A15" s="9" t="n">
        <v>8</v>
      </c>
      <c r="B15" s="42" t="s">
        <v>86</v>
      </c>
      <c r="C15" s="43" t="n">
        <v>5893</v>
      </c>
      <c r="D15" s="44" t="n">
        <v>12166</v>
      </c>
      <c r="E15" s="45" t="n">
        <v>18059</v>
      </c>
      <c r="F15" s="45" t="n">
        <v>31840552</v>
      </c>
      <c r="G15" s="44" t="n">
        <v>30830697</v>
      </c>
      <c r="H15" s="46" t="n">
        <v>2511911</v>
      </c>
      <c r="I15" s="44" t="n">
        <v>2443426</v>
      </c>
      <c r="J15" s="45" t="n">
        <v>2443426</v>
      </c>
      <c r="K15" s="47" t="n">
        <f aca="false">+H15/F15*1000</f>
        <v>78.890309439359</v>
      </c>
      <c r="L15" s="48" t="n">
        <v>253</v>
      </c>
      <c r="M15" s="49" t="n">
        <v>10817953</v>
      </c>
      <c r="N15" s="49" t="n">
        <v>10199899</v>
      </c>
      <c r="O15" s="49" t="n">
        <v>375852</v>
      </c>
      <c r="P15" s="49" t="n">
        <v>355889</v>
      </c>
      <c r="Q15" s="49" t="n">
        <v>355889</v>
      </c>
      <c r="R15" s="47" t="n">
        <f aca="false">+O15/M15*1000</f>
        <v>34.7433567145282</v>
      </c>
      <c r="S15" s="49" t="n">
        <v>113</v>
      </c>
      <c r="T15" s="49" t="n">
        <v>9939341</v>
      </c>
      <c r="U15" s="49" t="n">
        <v>9678178</v>
      </c>
      <c r="V15" s="49" t="n">
        <v>67504803</v>
      </c>
      <c r="W15" s="49" t="n">
        <v>66487487</v>
      </c>
      <c r="X15" s="49" t="n">
        <v>25949824</v>
      </c>
      <c r="Y15" s="47" t="n">
        <f aca="false">+V15/T15*1000</f>
        <v>6791.67793921146</v>
      </c>
      <c r="Z15" s="49" t="n">
        <v>37500</v>
      </c>
      <c r="AA15" s="49" t="n">
        <v>217422344</v>
      </c>
      <c r="AB15" s="49" t="n">
        <v>199759322</v>
      </c>
      <c r="AC15" s="49" t="n">
        <v>2052422</v>
      </c>
      <c r="AD15" s="49" t="n">
        <v>1890638</v>
      </c>
      <c r="AE15" s="49" t="n">
        <v>1890638</v>
      </c>
      <c r="AF15" s="47" t="n">
        <f aca="false">+AC15/AA15*1000</f>
        <v>9.43979336364803</v>
      </c>
      <c r="AG15" s="49" t="n">
        <v>32</v>
      </c>
      <c r="AH15" s="50" t="n">
        <f aca="false">+AN15-F15-M15-T15-AA15</f>
        <v>19941956</v>
      </c>
      <c r="AI15" s="50" t="n">
        <f aca="false">+AO15-G15-N15-U15-AB15</f>
        <v>18077536</v>
      </c>
      <c r="AJ15" s="50" t="n">
        <f aca="false">+AP15-H15-O15-V15-AC15</f>
        <v>5621393</v>
      </c>
      <c r="AK15" s="50" t="n">
        <f aca="false">+AQ15-I15-P15-W15-AD15</f>
        <v>5582122</v>
      </c>
      <c r="AL15" s="50" t="n">
        <f aca="false">+AR15-J15-Q15-X15-AE15</f>
        <v>3746731</v>
      </c>
      <c r="AM15" s="47" t="n">
        <f aca="false">+AJ15/AH15*1000</f>
        <v>281.887744612414</v>
      </c>
      <c r="AN15" s="49" t="n">
        <v>289962146</v>
      </c>
      <c r="AO15" s="49" t="n">
        <v>268545632</v>
      </c>
      <c r="AP15" s="49" t="n">
        <v>78066381</v>
      </c>
      <c r="AQ15" s="49" t="n">
        <v>76759562</v>
      </c>
      <c r="AR15" s="49" t="n">
        <v>34386508</v>
      </c>
      <c r="AS15" s="47" t="n">
        <f aca="false">+AP15/AN15*1000</f>
        <v>269.229560054367</v>
      </c>
    </row>
    <row r="16" s="8" customFormat="true" ht="20.1" hidden="false" customHeight="true" outlineLevel="0" collapsed="false">
      <c r="A16" s="9" t="n">
        <v>9</v>
      </c>
      <c r="B16" s="42" t="s">
        <v>87</v>
      </c>
      <c r="C16" s="43" t="n">
        <v>2820</v>
      </c>
      <c r="D16" s="44" t="n">
        <v>4062</v>
      </c>
      <c r="E16" s="45" t="n">
        <v>6882</v>
      </c>
      <c r="F16" s="45" t="n">
        <v>24577672</v>
      </c>
      <c r="G16" s="44" t="n">
        <v>23845246</v>
      </c>
      <c r="H16" s="46" t="n">
        <v>1574783</v>
      </c>
      <c r="I16" s="44" t="n">
        <v>1532425</v>
      </c>
      <c r="J16" s="45" t="n">
        <v>1532425</v>
      </c>
      <c r="K16" s="47" t="n">
        <f aca="false">+H16/F16*1000</f>
        <v>64.0737251274246</v>
      </c>
      <c r="L16" s="48" t="n">
        <v>126</v>
      </c>
      <c r="M16" s="49" t="n">
        <v>8346385</v>
      </c>
      <c r="N16" s="49" t="n">
        <v>7720178</v>
      </c>
      <c r="O16" s="49" t="n">
        <v>214473</v>
      </c>
      <c r="P16" s="49" t="n">
        <v>197765</v>
      </c>
      <c r="Q16" s="49" t="n">
        <v>197765</v>
      </c>
      <c r="R16" s="47" t="n">
        <f aca="false">+O16/M16*1000</f>
        <v>25.6965141195859</v>
      </c>
      <c r="S16" s="49" t="n">
        <v>98</v>
      </c>
      <c r="T16" s="49" t="n">
        <v>3140084</v>
      </c>
      <c r="U16" s="49" t="n">
        <v>2975668</v>
      </c>
      <c r="V16" s="49" t="n">
        <v>14267552</v>
      </c>
      <c r="W16" s="49" t="n">
        <v>13710291</v>
      </c>
      <c r="X16" s="49" t="n">
        <v>4704503</v>
      </c>
      <c r="Y16" s="47" t="n">
        <f aca="false">+V16/T16*1000</f>
        <v>4543.68481862269</v>
      </c>
      <c r="Z16" s="49" t="n">
        <v>22503</v>
      </c>
      <c r="AA16" s="49" t="n">
        <v>121168494</v>
      </c>
      <c r="AB16" s="49" t="n">
        <v>110639520</v>
      </c>
      <c r="AC16" s="49" t="n">
        <v>572675</v>
      </c>
      <c r="AD16" s="49" t="n">
        <v>524805</v>
      </c>
      <c r="AE16" s="49" t="n">
        <v>524805</v>
      </c>
      <c r="AF16" s="47" t="n">
        <f aca="false">+AC16/AA16*1000</f>
        <v>4.72626985031274</v>
      </c>
      <c r="AG16" s="49" t="n">
        <v>84</v>
      </c>
      <c r="AH16" s="50" t="n">
        <f aca="false">+AN16-F16-M16-T16-AA16</f>
        <v>5504057</v>
      </c>
      <c r="AI16" s="50" t="n">
        <f aca="false">+AO16-G16-N16-U16-AB16</f>
        <v>5064114</v>
      </c>
      <c r="AJ16" s="50" t="n">
        <f aca="false">+AP16-H16-O16-V16-AC16</f>
        <v>147017</v>
      </c>
      <c r="AK16" s="50" t="n">
        <f aca="false">+AQ16-I16-P16-W16-AD16</f>
        <v>144641</v>
      </c>
      <c r="AL16" s="50" t="n">
        <f aca="false">+AR16-J16-Q16-X16-AE16</f>
        <v>130373</v>
      </c>
      <c r="AM16" s="47" t="n">
        <f aca="false">+AJ16/AH16*1000</f>
        <v>26.7106608816006</v>
      </c>
      <c r="AN16" s="49" t="n">
        <v>162736692</v>
      </c>
      <c r="AO16" s="49" t="n">
        <v>150244726</v>
      </c>
      <c r="AP16" s="49" t="n">
        <v>16776500</v>
      </c>
      <c r="AQ16" s="49" t="n">
        <v>16109927</v>
      </c>
      <c r="AR16" s="49" t="n">
        <v>7089871</v>
      </c>
      <c r="AS16" s="47" t="n">
        <f aca="false">+AP16/AN16*1000</f>
        <v>103.089842824137</v>
      </c>
    </row>
    <row r="17" s="8" customFormat="true" ht="20.1" hidden="false" customHeight="true" outlineLevel="0" collapsed="false">
      <c r="A17" s="9" t="n">
        <v>10</v>
      </c>
      <c r="B17" s="42" t="s">
        <v>88</v>
      </c>
      <c r="C17" s="43" t="n">
        <v>1796</v>
      </c>
      <c r="D17" s="44" t="n">
        <v>1837</v>
      </c>
      <c r="E17" s="45" t="n">
        <v>3633</v>
      </c>
      <c r="F17" s="45" t="n">
        <v>12199459</v>
      </c>
      <c r="G17" s="44" t="n">
        <v>11703773</v>
      </c>
      <c r="H17" s="46" t="n">
        <v>829860</v>
      </c>
      <c r="I17" s="44" t="n">
        <v>801557</v>
      </c>
      <c r="J17" s="45" t="n">
        <v>801557</v>
      </c>
      <c r="K17" s="47" t="n">
        <f aca="false">+H17/F17*1000</f>
        <v>68.0243279640515</v>
      </c>
      <c r="L17" s="48" t="n">
        <v>141</v>
      </c>
      <c r="M17" s="49" t="n">
        <v>1697589</v>
      </c>
      <c r="N17" s="49" t="n">
        <v>1502977</v>
      </c>
      <c r="O17" s="49" t="n">
        <v>38368</v>
      </c>
      <c r="P17" s="49" t="n">
        <v>34395</v>
      </c>
      <c r="Q17" s="49" t="n">
        <v>34395</v>
      </c>
      <c r="R17" s="47" t="n">
        <f aca="false">+O17/M17*1000</f>
        <v>22.6014659614312</v>
      </c>
      <c r="S17" s="49" t="n">
        <v>129</v>
      </c>
      <c r="T17" s="49" t="n">
        <v>1410687</v>
      </c>
      <c r="U17" s="49" t="n">
        <v>1318002</v>
      </c>
      <c r="V17" s="49" t="n">
        <v>4425920</v>
      </c>
      <c r="W17" s="49" t="n">
        <v>4139720</v>
      </c>
      <c r="X17" s="49" t="n">
        <v>1584133</v>
      </c>
      <c r="Y17" s="47" t="n">
        <f aca="false">+V17/T17*1000</f>
        <v>3137.42169595382</v>
      </c>
      <c r="Z17" s="49" t="n">
        <v>13526</v>
      </c>
      <c r="AA17" s="49" t="n">
        <v>77011111</v>
      </c>
      <c r="AB17" s="49" t="n">
        <v>68458009</v>
      </c>
      <c r="AC17" s="49" t="n">
        <v>381292</v>
      </c>
      <c r="AD17" s="49" t="n">
        <v>341713</v>
      </c>
      <c r="AE17" s="49" t="n">
        <v>341713</v>
      </c>
      <c r="AF17" s="47" t="n">
        <f aca="false">+AC17/AA17*1000</f>
        <v>4.95112971425643</v>
      </c>
      <c r="AG17" s="49" t="n">
        <v>59</v>
      </c>
      <c r="AH17" s="50" t="n">
        <f aca="false">+AN17-F17-M17-T17-AA17</f>
        <v>3771933</v>
      </c>
      <c r="AI17" s="50" t="n">
        <f aca="false">+AO17-G17-N17-U17-AB17</f>
        <v>3409300</v>
      </c>
      <c r="AJ17" s="50" t="n">
        <f aca="false">+AP17-H17-O17-V17-AC17</f>
        <v>39869</v>
      </c>
      <c r="AK17" s="50" t="n">
        <f aca="false">+AQ17-I17-P17-W17-AD17</f>
        <v>38078</v>
      </c>
      <c r="AL17" s="50" t="n">
        <f aca="false">+AR17-J17-Q17-X17-AE17</f>
        <v>38078</v>
      </c>
      <c r="AM17" s="47" t="n">
        <f aca="false">+AJ17/AH17*1000</f>
        <v>10.5699120318415</v>
      </c>
      <c r="AN17" s="49" t="n">
        <v>96090779</v>
      </c>
      <c r="AO17" s="49" t="n">
        <v>86392061</v>
      </c>
      <c r="AP17" s="49" t="n">
        <v>5715309</v>
      </c>
      <c r="AQ17" s="49" t="n">
        <v>5355463</v>
      </c>
      <c r="AR17" s="49" t="n">
        <v>2799876</v>
      </c>
      <c r="AS17" s="47" t="n">
        <f aca="false">+AP17/AN17*1000</f>
        <v>59.4782252727913</v>
      </c>
    </row>
    <row r="18" s="8" customFormat="true" ht="20.1" hidden="false" customHeight="true" outlineLevel="0" collapsed="false">
      <c r="A18" s="9" t="n">
        <v>11</v>
      </c>
      <c r="B18" s="42" t="s">
        <v>89</v>
      </c>
      <c r="C18" s="43" t="n">
        <v>1439</v>
      </c>
      <c r="D18" s="44" t="n">
        <v>1647</v>
      </c>
      <c r="E18" s="45" t="n">
        <v>3086</v>
      </c>
      <c r="F18" s="45" t="n">
        <v>3838920</v>
      </c>
      <c r="G18" s="44" t="n">
        <v>3487843</v>
      </c>
      <c r="H18" s="46" t="n">
        <v>230116</v>
      </c>
      <c r="I18" s="44" t="n">
        <v>210242</v>
      </c>
      <c r="J18" s="45" t="n">
        <v>210242</v>
      </c>
      <c r="K18" s="47" t="n">
        <f aca="false">+H18/F18*1000</f>
        <v>59.9429006074625</v>
      </c>
      <c r="L18" s="48" t="n">
        <v>105</v>
      </c>
      <c r="M18" s="49" t="n">
        <v>2024094</v>
      </c>
      <c r="N18" s="49" t="n">
        <v>1772455</v>
      </c>
      <c r="O18" s="49" t="n">
        <v>41782</v>
      </c>
      <c r="P18" s="49" t="n">
        <v>36359</v>
      </c>
      <c r="Q18" s="49" t="n">
        <v>36359</v>
      </c>
      <c r="R18" s="47" t="n">
        <f aca="false">+O18/M18*1000</f>
        <v>20.6423219474985</v>
      </c>
      <c r="S18" s="49" t="n">
        <v>66</v>
      </c>
      <c r="T18" s="49" t="n">
        <v>1051635</v>
      </c>
      <c r="U18" s="49" t="n">
        <v>1005752</v>
      </c>
      <c r="V18" s="49" t="n">
        <v>6525149</v>
      </c>
      <c r="W18" s="49" t="n">
        <v>6324405</v>
      </c>
      <c r="X18" s="49" t="n">
        <v>2458638</v>
      </c>
      <c r="Y18" s="47" t="n">
        <f aca="false">+V18/T18*1000</f>
        <v>6204.76591212731</v>
      </c>
      <c r="Z18" s="49" t="n">
        <v>25387</v>
      </c>
      <c r="AA18" s="49" t="n">
        <v>66444074</v>
      </c>
      <c r="AB18" s="49" t="n">
        <v>58327065</v>
      </c>
      <c r="AC18" s="49" t="n">
        <v>383122</v>
      </c>
      <c r="AD18" s="49" t="n">
        <v>339447</v>
      </c>
      <c r="AE18" s="49" t="n">
        <v>339444</v>
      </c>
      <c r="AF18" s="47" t="n">
        <f aca="false">+AC18/AA18*1000</f>
        <v>5.76608231457933</v>
      </c>
      <c r="AG18" s="49" t="n">
        <v>25</v>
      </c>
      <c r="AH18" s="50" t="n">
        <f aca="false">+AN18-F18-M18-T18-AA18</f>
        <v>2069517</v>
      </c>
      <c r="AI18" s="50" t="n">
        <f aca="false">+AO18-G18-N18-U18-AB18</f>
        <v>1688668</v>
      </c>
      <c r="AJ18" s="50" t="n">
        <f aca="false">+AP18-H18-O18-V18-AC18</f>
        <v>383944</v>
      </c>
      <c r="AK18" s="50" t="n">
        <f aca="false">+AQ18-I18-P18-W18-AD18</f>
        <v>381059</v>
      </c>
      <c r="AL18" s="50" t="n">
        <f aca="false">+AR18-J18-Q18-X18-AE18</f>
        <v>295381</v>
      </c>
      <c r="AM18" s="47" t="n">
        <f aca="false">+AJ18/AH18*1000</f>
        <v>185.523482049193</v>
      </c>
      <c r="AN18" s="49" t="n">
        <v>75428240</v>
      </c>
      <c r="AO18" s="49" t="n">
        <v>66281783</v>
      </c>
      <c r="AP18" s="49" t="n">
        <v>7564113</v>
      </c>
      <c r="AQ18" s="49" t="n">
        <v>7291512</v>
      </c>
      <c r="AR18" s="49" t="n">
        <v>3340064</v>
      </c>
      <c r="AS18" s="47" t="n">
        <f aca="false">+AP18/AN18*1000</f>
        <v>100.282241770456</v>
      </c>
    </row>
    <row r="19" s="8" customFormat="true" ht="20.1" hidden="false" customHeight="true" outlineLevel="0" collapsed="false">
      <c r="A19" s="9" t="n">
        <v>12</v>
      </c>
      <c r="B19" s="42" t="s">
        <v>90</v>
      </c>
      <c r="C19" s="43" t="n">
        <v>3608</v>
      </c>
      <c r="D19" s="44" t="n">
        <v>2131</v>
      </c>
      <c r="E19" s="45" t="n">
        <v>5739</v>
      </c>
      <c r="F19" s="45" t="n">
        <v>6349140</v>
      </c>
      <c r="G19" s="44" t="n">
        <v>5563168</v>
      </c>
      <c r="H19" s="46" t="n">
        <v>438749</v>
      </c>
      <c r="I19" s="44" t="n">
        <v>386899</v>
      </c>
      <c r="J19" s="45" t="n">
        <v>386899</v>
      </c>
      <c r="K19" s="47" t="n">
        <f aca="false">+H19/F19*1000</f>
        <v>69.1036896335567</v>
      </c>
      <c r="L19" s="48" t="n">
        <v>108</v>
      </c>
      <c r="M19" s="49" t="n">
        <v>2555216</v>
      </c>
      <c r="N19" s="49" t="n">
        <v>2096437</v>
      </c>
      <c r="O19" s="49" t="n">
        <v>68008</v>
      </c>
      <c r="P19" s="49" t="n">
        <v>55447</v>
      </c>
      <c r="Q19" s="49" t="n">
        <v>55447</v>
      </c>
      <c r="R19" s="47" t="n">
        <f aca="false">+O19/M19*1000</f>
        <v>26.6153624585945</v>
      </c>
      <c r="S19" s="49" t="n">
        <v>44</v>
      </c>
      <c r="T19" s="49" t="n">
        <v>1635841</v>
      </c>
      <c r="U19" s="49" t="n">
        <v>1403086</v>
      </c>
      <c r="V19" s="49" t="n">
        <v>4518566</v>
      </c>
      <c r="W19" s="49" t="n">
        <v>4024297</v>
      </c>
      <c r="X19" s="49" t="n">
        <v>1351478</v>
      </c>
      <c r="Y19" s="47" t="n">
        <f aca="false">+V19/T19*1000</f>
        <v>2762.22811385703</v>
      </c>
      <c r="Z19" s="49" t="n">
        <v>14080</v>
      </c>
      <c r="AA19" s="49" t="n">
        <v>131399303</v>
      </c>
      <c r="AB19" s="49" t="n">
        <v>110277474</v>
      </c>
      <c r="AC19" s="49" t="n">
        <v>593948</v>
      </c>
      <c r="AD19" s="49" t="n">
        <v>498628</v>
      </c>
      <c r="AE19" s="49" t="n">
        <v>498628</v>
      </c>
      <c r="AF19" s="47" t="n">
        <f aca="false">+AC19/AA19*1000</f>
        <v>4.52017618388737</v>
      </c>
      <c r="AG19" s="49" t="n">
        <v>12</v>
      </c>
      <c r="AH19" s="50" t="n">
        <f aca="false">+AN19-F19-M19-T19-AA19</f>
        <v>5592232</v>
      </c>
      <c r="AI19" s="50" t="n">
        <f aca="false">+AO19-G19-N19-U19-AB19</f>
        <v>4022938</v>
      </c>
      <c r="AJ19" s="50" t="n">
        <f aca="false">+AP19-H19-O19-V19-AC19</f>
        <v>273436</v>
      </c>
      <c r="AK19" s="50" t="n">
        <f aca="false">+AQ19-I19-P19-W19-AD19</f>
        <v>266644</v>
      </c>
      <c r="AL19" s="50" t="n">
        <f aca="false">+AR19-J19-Q19-X19-AE19</f>
        <v>212020</v>
      </c>
      <c r="AM19" s="47" t="n">
        <f aca="false">+AJ19/AH19*1000</f>
        <v>48.8956824394982</v>
      </c>
      <c r="AN19" s="49" t="n">
        <v>147531732</v>
      </c>
      <c r="AO19" s="49" t="n">
        <v>123363103</v>
      </c>
      <c r="AP19" s="49" t="n">
        <v>5892707</v>
      </c>
      <c r="AQ19" s="49" t="n">
        <v>5231915</v>
      </c>
      <c r="AR19" s="49" t="n">
        <v>2504472</v>
      </c>
      <c r="AS19" s="47" t="n">
        <f aca="false">+AP19/AN19*1000</f>
        <v>39.9419631296676</v>
      </c>
    </row>
    <row r="20" s="8" customFormat="true" ht="20.1" hidden="false" customHeight="true" outlineLevel="0" collapsed="false">
      <c r="A20" s="9" t="n">
        <v>13</v>
      </c>
      <c r="B20" s="42" t="s">
        <v>91</v>
      </c>
      <c r="C20" s="43" t="n">
        <v>6094</v>
      </c>
      <c r="D20" s="44" t="n">
        <v>4296</v>
      </c>
      <c r="E20" s="45" t="n">
        <v>10390</v>
      </c>
      <c r="F20" s="45" t="n">
        <v>20159168</v>
      </c>
      <c r="G20" s="44" t="n">
        <v>18580362</v>
      </c>
      <c r="H20" s="46" t="n">
        <v>1438427</v>
      </c>
      <c r="I20" s="44" t="n">
        <v>1336983</v>
      </c>
      <c r="J20" s="45" t="n">
        <v>1336983</v>
      </c>
      <c r="K20" s="47" t="n">
        <f aca="false">+H20/F20*1000</f>
        <v>71.3534903821428</v>
      </c>
      <c r="L20" s="48" t="n">
        <v>183</v>
      </c>
      <c r="M20" s="49" t="n">
        <v>4241776</v>
      </c>
      <c r="N20" s="49" t="n">
        <v>3630928</v>
      </c>
      <c r="O20" s="49" t="n">
        <v>112080</v>
      </c>
      <c r="P20" s="49" t="n">
        <v>95744</v>
      </c>
      <c r="Q20" s="49" t="n">
        <v>95744</v>
      </c>
      <c r="R20" s="47" t="n">
        <f aca="false">+O20/M20*1000</f>
        <v>26.4228945611461</v>
      </c>
      <c r="S20" s="49" t="n">
        <v>87</v>
      </c>
      <c r="T20" s="49" t="n">
        <v>3311076</v>
      </c>
      <c r="U20" s="49" t="n">
        <v>2964285</v>
      </c>
      <c r="V20" s="49" t="n">
        <v>8431782</v>
      </c>
      <c r="W20" s="49" t="n">
        <v>7662852</v>
      </c>
      <c r="X20" s="49" t="n">
        <v>2861729</v>
      </c>
      <c r="Y20" s="47" t="n">
        <f aca="false">+V20/T20*1000</f>
        <v>2546.53834584286</v>
      </c>
      <c r="Z20" s="49" t="n">
        <v>5895</v>
      </c>
      <c r="AA20" s="49" t="n">
        <v>158219463</v>
      </c>
      <c r="AB20" s="49" t="n">
        <v>136061385</v>
      </c>
      <c r="AC20" s="49" t="n">
        <v>962971</v>
      </c>
      <c r="AD20" s="49" t="n">
        <v>836690</v>
      </c>
      <c r="AE20" s="49" t="n">
        <v>836689</v>
      </c>
      <c r="AF20" s="47" t="n">
        <f aca="false">+AC20/AA20*1000</f>
        <v>6.08629925636898</v>
      </c>
      <c r="AG20" s="49" t="n">
        <v>42</v>
      </c>
      <c r="AH20" s="50" t="n">
        <f aca="false">+AN20-F20-M20-T20-AA20</f>
        <v>5842419</v>
      </c>
      <c r="AI20" s="50" t="n">
        <f aca="false">+AO20-G20-N20-U20-AB20</f>
        <v>4556945</v>
      </c>
      <c r="AJ20" s="50" t="n">
        <f aca="false">+AP20-H20-O20-V20-AC20</f>
        <v>670345</v>
      </c>
      <c r="AK20" s="50" t="n">
        <f aca="false">+AQ20-I20-P20-W20-AD20</f>
        <v>659872</v>
      </c>
      <c r="AL20" s="50" t="n">
        <f aca="false">+AR20-J20-Q20-X20-AE20</f>
        <v>468154</v>
      </c>
      <c r="AM20" s="47" t="n">
        <f aca="false">+AJ20/AH20*1000</f>
        <v>114.737577020751</v>
      </c>
      <c r="AN20" s="49" t="n">
        <v>191773902</v>
      </c>
      <c r="AO20" s="49" t="n">
        <v>165793905</v>
      </c>
      <c r="AP20" s="49" t="n">
        <v>11615605</v>
      </c>
      <c r="AQ20" s="49" t="n">
        <v>10592141</v>
      </c>
      <c r="AR20" s="49" t="n">
        <v>5599299</v>
      </c>
      <c r="AS20" s="47" t="n">
        <f aca="false">+AP20/AN20*1000</f>
        <v>60.5692687005972</v>
      </c>
    </row>
    <row r="21" s="8" customFormat="true" ht="20.1" hidden="false" customHeight="true" outlineLevel="0" collapsed="false">
      <c r="A21" s="9" t="n">
        <v>14</v>
      </c>
      <c r="B21" s="42" t="s">
        <v>92</v>
      </c>
      <c r="C21" s="43" t="n">
        <v>3507</v>
      </c>
      <c r="D21" s="44" t="n">
        <v>3434</v>
      </c>
      <c r="E21" s="45" t="n">
        <v>6941</v>
      </c>
      <c r="F21" s="45" t="n">
        <v>8264744</v>
      </c>
      <c r="G21" s="44" t="n">
        <v>7447257</v>
      </c>
      <c r="H21" s="46" t="n">
        <v>587259</v>
      </c>
      <c r="I21" s="44" t="n">
        <v>539899</v>
      </c>
      <c r="J21" s="45" t="n">
        <v>539899</v>
      </c>
      <c r="K21" s="47" t="n">
        <f aca="false">+H21/F21*1000</f>
        <v>71.0559213933305</v>
      </c>
      <c r="L21" s="48" t="n">
        <v>189</v>
      </c>
      <c r="M21" s="49" t="n">
        <v>3567448</v>
      </c>
      <c r="N21" s="49" t="n">
        <v>2936448</v>
      </c>
      <c r="O21" s="49" t="n">
        <v>71763</v>
      </c>
      <c r="P21" s="49" t="n">
        <v>59885</v>
      </c>
      <c r="Q21" s="49" t="n">
        <v>59885</v>
      </c>
      <c r="R21" s="47" t="n">
        <f aca="false">+O21/M21*1000</f>
        <v>20.1160605564538</v>
      </c>
      <c r="S21" s="49" t="n">
        <v>100</v>
      </c>
      <c r="T21" s="49" t="n">
        <v>1948948</v>
      </c>
      <c r="U21" s="49" t="n">
        <v>1767985</v>
      </c>
      <c r="V21" s="49" t="n">
        <v>16226661</v>
      </c>
      <c r="W21" s="49" t="n">
        <v>15706238</v>
      </c>
      <c r="X21" s="49" t="n">
        <v>5713808</v>
      </c>
      <c r="Y21" s="47" t="n">
        <f aca="false">+V21/T21*1000</f>
        <v>8325.8563081211</v>
      </c>
      <c r="Z21" s="49" t="n">
        <v>43178</v>
      </c>
      <c r="AA21" s="49" t="n">
        <v>106594498</v>
      </c>
      <c r="AB21" s="49" t="n">
        <v>91362479</v>
      </c>
      <c r="AC21" s="49" t="n">
        <v>666829</v>
      </c>
      <c r="AD21" s="49" t="n">
        <v>576007</v>
      </c>
      <c r="AE21" s="49" t="n">
        <v>575998</v>
      </c>
      <c r="AF21" s="47" t="n">
        <f aca="false">+AC21/AA21*1000</f>
        <v>6.25575440113241</v>
      </c>
      <c r="AG21" s="49" t="n">
        <v>53</v>
      </c>
      <c r="AH21" s="50" t="n">
        <f aca="false">+AN21-F21-M21-T21-AA21</f>
        <v>4953485</v>
      </c>
      <c r="AI21" s="50" t="n">
        <f aca="false">+AO21-G21-N21-U21-AB21</f>
        <v>3874554</v>
      </c>
      <c r="AJ21" s="50" t="n">
        <f aca="false">+AP21-H21-O21-V21-AC21</f>
        <v>1519354</v>
      </c>
      <c r="AK21" s="50" t="n">
        <f aca="false">+AQ21-I21-P21-W21-AD21</f>
        <v>1512776</v>
      </c>
      <c r="AL21" s="50" t="n">
        <f aca="false">+AR21-J21-Q21-X21-AE21</f>
        <v>947913</v>
      </c>
      <c r="AM21" s="47" t="n">
        <f aca="false">+AJ21/AH21*1000</f>
        <v>306.724255751254</v>
      </c>
      <c r="AN21" s="49" t="n">
        <v>125329123</v>
      </c>
      <c r="AO21" s="49" t="n">
        <v>107388723</v>
      </c>
      <c r="AP21" s="49" t="n">
        <v>19071866</v>
      </c>
      <c r="AQ21" s="49" t="n">
        <v>18394805</v>
      </c>
      <c r="AR21" s="49" t="n">
        <v>7837503</v>
      </c>
      <c r="AS21" s="47" t="n">
        <f aca="false">+AP21/AN21*1000</f>
        <v>152.174255619741</v>
      </c>
    </row>
    <row r="22" s="8" customFormat="true" ht="20.1" hidden="false" customHeight="true" outlineLevel="0" collapsed="false">
      <c r="A22" s="9" t="n">
        <v>15</v>
      </c>
      <c r="B22" s="42" t="s">
        <v>93</v>
      </c>
      <c r="C22" s="43" t="n">
        <v>3197</v>
      </c>
      <c r="D22" s="44" t="n">
        <v>2385</v>
      </c>
      <c r="E22" s="45" t="n">
        <v>5582</v>
      </c>
      <c r="F22" s="45" t="n">
        <v>8638734</v>
      </c>
      <c r="G22" s="44" t="n">
        <v>7694874</v>
      </c>
      <c r="H22" s="46" t="n">
        <v>685216</v>
      </c>
      <c r="I22" s="44" t="n">
        <v>622266</v>
      </c>
      <c r="J22" s="45" t="n">
        <v>621955</v>
      </c>
      <c r="K22" s="47" t="n">
        <f aca="false">+H22/F22*1000</f>
        <v>79.3190298485866</v>
      </c>
      <c r="L22" s="48" t="n">
        <v>134</v>
      </c>
      <c r="M22" s="49" t="n">
        <v>2009456</v>
      </c>
      <c r="N22" s="49" t="n">
        <v>1498095</v>
      </c>
      <c r="O22" s="49" t="n">
        <v>54545</v>
      </c>
      <c r="P22" s="49" t="n">
        <v>40967</v>
      </c>
      <c r="Q22" s="49" t="n">
        <v>40927</v>
      </c>
      <c r="R22" s="47" t="n">
        <f aca="false">+O22/M22*1000</f>
        <v>27.144162400172</v>
      </c>
      <c r="S22" s="49" t="n">
        <v>96</v>
      </c>
      <c r="T22" s="49" t="n">
        <v>1766310</v>
      </c>
      <c r="U22" s="49" t="n">
        <v>1582107</v>
      </c>
      <c r="V22" s="49" t="n">
        <v>7988436</v>
      </c>
      <c r="W22" s="49" t="n">
        <v>7534023</v>
      </c>
      <c r="X22" s="49" t="n">
        <v>2786190</v>
      </c>
      <c r="Y22" s="47" t="n">
        <f aca="false">+V22/T22*1000</f>
        <v>4522.66929361211</v>
      </c>
      <c r="Z22" s="49" t="n">
        <v>21621</v>
      </c>
      <c r="AA22" s="49" t="n">
        <v>38201451</v>
      </c>
      <c r="AB22" s="49" t="n">
        <v>28980002</v>
      </c>
      <c r="AC22" s="49" t="n">
        <v>255908</v>
      </c>
      <c r="AD22" s="49" t="n">
        <v>196298</v>
      </c>
      <c r="AE22" s="49" t="n">
        <v>196298</v>
      </c>
      <c r="AF22" s="47" t="n">
        <f aca="false">+AC22/AA22*1000</f>
        <v>6.69890785038505</v>
      </c>
      <c r="AG22" s="49" t="n">
        <v>11</v>
      </c>
      <c r="AH22" s="50" t="n">
        <f aca="false">+AN22-F22-M22-T22-AA22</f>
        <v>2431049</v>
      </c>
      <c r="AI22" s="50" t="n">
        <f aca="false">+AO22-G22-N22-U22-AB22</f>
        <v>1680446</v>
      </c>
      <c r="AJ22" s="50" t="n">
        <f aca="false">+AP22-H22-O22-V22-AC22</f>
        <v>607907</v>
      </c>
      <c r="AK22" s="50" t="n">
        <f aca="false">+AQ22-I22-P22-W22-AD22</f>
        <v>596291</v>
      </c>
      <c r="AL22" s="50" t="n">
        <f aca="false">+AR22-J22-Q22-X22-AE22</f>
        <v>393430</v>
      </c>
      <c r="AM22" s="47" t="n">
        <f aca="false">+AJ22/AH22*1000</f>
        <v>250.059542197627</v>
      </c>
      <c r="AN22" s="49" t="n">
        <v>53047000</v>
      </c>
      <c r="AO22" s="49" t="n">
        <v>41435524</v>
      </c>
      <c r="AP22" s="49" t="n">
        <v>9592012</v>
      </c>
      <c r="AQ22" s="49" t="n">
        <v>8989845</v>
      </c>
      <c r="AR22" s="49" t="n">
        <v>4038800</v>
      </c>
      <c r="AS22" s="47" t="n">
        <f aca="false">+AP22/AN22*1000</f>
        <v>180.821007785549</v>
      </c>
    </row>
    <row r="23" s="8" customFormat="true" ht="20.1" hidden="false" customHeight="true" outlineLevel="0" collapsed="false">
      <c r="A23" s="9" t="n">
        <v>16</v>
      </c>
      <c r="B23" s="42" t="s">
        <v>94</v>
      </c>
      <c r="C23" s="43" t="n">
        <v>1543</v>
      </c>
      <c r="D23" s="44" t="n">
        <v>1186</v>
      </c>
      <c r="E23" s="45" t="n">
        <v>2729</v>
      </c>
      <c r="F23" s="45" t="n">
        <v>1598626</v>
      </c>
      <c r="G23" s="44" t="n">
        <v>1330534</v>
      </c>
      <c r="H23" s="46" t="n">
        <v>97859</v>
      </c>
      <c r="I23" s="44" t="n">
        <v>81389</v>
      </c>
      <c r="J23" s="45" t="n">
        <v>81389</v>
      </c>
      <c r="K23" s="47" t="n">
        <f aca="false">+H23/F23*1000</f>
        <v>61.2144429028428</v>
      </c>
      <c r="L23" s="48" t="n">
        <v>90</v>
      </c>
      <c r="M23" s="49" t="n">
        <v>2059306</v>
      </c>
      <c r="N23" s="49" t="n">
        <v>1649521</v>
      </c>
      <c r="O23" s="49" t="n">
        <v>35988</v>
      </c>
      <c r="P23" s="49" t="n">
        <v>28940</v>
      </c>
      <c r="Q23" s="49" t="n">
        <v>28940</v>
      </c>
      <c r="R23" s="47" t="n">
        <f aca="false">+O23/M23*1000</f>
        <v>17.4757903876354</v>
      </c>
      <c r="S23" s="49" t="n">
        <v>28</v>
      </c>
      <c r="T23" s="49" t="n">
        <v>653507</v>
      </c>
      <c r="U23" s="49" t="n">
        <v>599025</v>
      </c>
      <c r="V23" s="49" t="n">
        <v>3809082</v>
      </c>
      <c r="W23" s="49" t="n">
        <v>3599615</v>
      </c>
      <c r="X23" s="49" t="n">
        <v>1202256</v>
      </c>
      <c r="Y23" s="47" t="n">
        <f aca="false">+V23/T23*1000</f>
        <v>5828.67819319456</v>
      </c>
      <c r="Z23" s="49" t="n">
        <v>16939</v>
      </c>
      <c r="AA23" s="49" t="n">
        <v>19877622</v>
      </c>
      <c r="AB23" s="49" t="n">
        <v>16184356</v>
      </c>
      <c r="AC23" s="49" t="n">
        <v>202153</v>
      </c>
      <c r="AD23" s="49" t="n">
        <v>164839</v>
      </c>
      <c r="AE23" s="49" t="n">
        <v>164832</v>
      </c>
      <c r="AF23" s="47" t="n">
        <f aca="false">+AC23/AA23*1000</f>
        <v>10.1698784693662</v>
      </c>
      <c r="AG23" s="49" t="n">
        <v>15</v>
      </c>
      <c r="AH23" s="50" t="n">
        <f aca="false">+AN23-F23-M23-T23-AA23</f>
        <v>750004</v>
      </c>
      <c r="AI23" s="50" t="n">
        <f aca="false">+AO23-G23-N23-U23-AB23</f>
        <v>519037</v>
      </c>
      <c r="AJ23" s="50" t="n">
        <f aca="false">+AP23-H23-O23-V23-AC23</f>
        <v>38648</v>
      </c>
      <c r="AK23" s="50" t="n">
        <f aca="false">+AQ23-I23-P23-W23-AD23</f>
        <v>35199</v>
      </c>
      <c r="AL23" s="50" t="n">
        <f aca="false">+AR23-J23-Q23-X23-AE23</f>
        <v>35198</v>
      </c>
      <c r="AM23" s="47" t="n">
        <f aca="false">+AJ23/AH23*1000</f>
        <v>51.5303918379102</v>
      </c>
      <c r="AN23" s="49" t="n">
        <v>24939065</v>
      </c>
      <c r="AO23" s="49" t="n">
        <v>20282473</v>
      </c>
      <c r="AP23" s="49" t="n">
        <v>4183730</v>
      </c>
      <c r="AQ23" s="49" t="n">
        <v>3909982</v>
      </c>
      <c r="AR23" s="49" t="n">
        <v>1512615</v>
      </c>
      <c r="AS23" s="47" t="n">
        <f aca="false">+AP23/AN23*1000</f>
        <v>167.758093577285</v>
      </c>
    </row>
    <row r="24" s="8" customFormat="true" ht="20.1" hidden="false" customHeight="true" outlineLevel="0" collapsed="false">
      <c r="A24" s="9" t="n">
        <v>17</v>
      </c>
      <c r="B24" s="42" t="s">
        <v>95</v>
      </c>
      <c r="C24" s="43" t="n">
        <v>1769</v>
      </c>
      <c r="D24" s="44" t="n">
        <v>1344</v>
      </c>
      <c r="E24" s="45" t="n">
        <v>3113</v>
      </c>
      <c r="F24" s="45" t="n">
        <v>958540</v>
      </c>
      <c r="G24" s="44" t="n">
        <v>753813</v>
      </c>
      <c r="H24" s="46" t="n">
        <v>34336</v>
      </c>
      <c r="I24" s="44" t="n">
        <v>28746</v>
      </c>
      <c r="J24" s="45" t="n">
        <v>28746</v>
      </c>
      <c r="K24" s="47" t="n">
        <f aca="false">+H24/F24*1000</f>
        <v>35.8211446575</v>
      </c>
      <c r="L24" s="48" t="n">
        <v>108</v>
      </c>
      <c r="M24" s="49" t="n">
        <v>5254994</v>
      </c>
      <c r="N24" s="49" t="n">
        <v>3153704</v>
      </c>
      <c r="O24" s="49" t="n">
        <v>43673</v>
      </c>
      <c r="P24" s="49" t="n">
        <v>28327</v>
      </c>
      <c r="Q24" s="49" t="n">
        <v>28327</v>
      </c>
      <c r="R24" s="47" t="n">
        <f aca="false">+O24/M24*1000</f>
        <v>8.3107611540565</v>
      </c>
      <c r="S24" s="49" t="n">
        <v>1980</v>
      </c>
      <c r="T24" s="49" t="n">
        <v>687833</v>
      </c>
      <c r="U24" s="49" t="n">
        <v>615375</v>
      </c>
      <c r="V24" s="49" t="n">
        <v>6582124</v>
      </c>
      <c r="W24" s="49" t="n">
        <v>6171005</v>
      </c>
      <c r="X24" s="49" t="n">
        <v>1950589</v>
      </c>
      <c r="Y24" s="47" t="n">
        <f aca="false">+V24/T24*1000</f>
        <v>9569.36349375503</v>
      </c>
      <c r="Z24" s="49" t="n">
        <v>34825</v>
      </c>
      <c r="AA24" s="49" t="n">
        <v>22011152</v>
      </c>
      <c r="AB24" s="49" t="n">
        <v>17125224</v>
      </c>
      <c r="AC24" s="49" t="n">
        <v>113386</v>
      </c>
      <c r="AD24" s="49" t="n">
        <v>91382</v>
      </c>
      <c r="AE24" s="49" t="n">
        <v>91382</v>
      </c>
      <c r="AF24" s="47" t="n">
        <f aca="false">+AC24/AA24*1000</f>
        <v>5.15129785119834</v>
      </c>
      <c r="AG24" s="49" t="n">
        <v>4540</v>
      </c>
      <c r="AH24" s="50" t="n">
        <f aca="false">+AN24-F24-M24-T24-AA24</f>
        <v>4340469</v>
      </c>
      <c r="AI24" s="50" t="n">
        <f aca="false">+AO24-G24-N24-U24-AB24</f>
        <v>2734751</v>
      </c>
      <c r="AJ24" s="50" t="n">
        <f aca="false">+AP24-H24-O24-V24-AC24</f>
        <v>148039</v>
      </c>
      <c r="AK24" s="50" t="n">
        <f aca="false">+AQ24-I24-P24-W24-AD24</f>
        <v>140460</v>
      </c>
      <c r="AL24" s="50" t="n">
        <f aca="false">+AR24-J24-Q24-X24-AE24</f>
        <v>140460</v>
      </c>
      <c r="AM24" s="47" t="n">
        <f aca="false">+AJ24/AH24*1000</f>
        <v>34.1066829414056</v>
      </c>
      <c r="AN24" s="49" t="n">
        <v>33252988</v>
      </c>
      <c r="AO24" s="49" t="n">
        <v>24382867</v>
      </c>
      <c r="AP24" s="49" t="n">
        <v>6921558</v>
      </c>
      <c r="AQ24" s="49" t="n">
        <v>6459920</v>
      </c>
      <c r="AR24" s="49" t="n">
        <v>2239504</v>
      </c>
      <c r="AS24" s="47" t="n">
        <f aca="false">+AP24/AN24*1000</f>
        <v>208.148452704461</v>
      </c>
    </row>
    <row r="25" s="8" customFormat="true" ht="20.1" hidden="false" customHeight="true" outlineLevel="0" collapsed="false">
      <c r="A25" s="9" t="n">
        <v>18</v>
      </c>
      <c r="B25" s="42" t="s">
        <v>96</v>
      </c>
      <c r="C25" s="43" t="n">
        <v>472</v>
      </c>
      <c r="D25" s="44" t="n">
        <v>264</v>
      </c>
      <c r="E25" s="45" t="n">
        <v>736</v>
      </c>
      <c r="F25" s="45" t="n">
        <v>275740</v>
      </c>
      <c r="G25" s="44" t="n">
        <v>249168</v>
      </c>
      <c r="H25" s="46" t="n">
        <v>10832</v>
      </c>
      <c r="I25" s="44" t="n">
        <v>9816</v>
      </c>
      <c r="J25" s="45" t="n">
        <v>9816</v>
      </c>
      <c r="K25" s="47" t="n">
        <f aca="false">+H25/F25*1000</f>
        <v>39.2833828969319</v>
      </c>
      <c r="L25" s="48" t="n">
        <v>228</v>
      </c>
      <c r="M25" s="49" t="n">
        <v>783449</v>
      </c>
      <c r="N25" s="49" t="n">
        <v>529977</v>
      </c>
      <c r="O25" s="49" t="n">
        <v>9003</v>
      </c>
      <c r="P25" s="49" t="n">
        <v>6350</v>
      </c>
      <c r="Q25" s="49" t="n">
        <v>6350</v>
      </c>
      <c r="R25" s="47" t="n">
        <f aca="false">+O25/M25*1000</f>
        <v>11.4914946601502</v>
      </c>
      <c r="S25" s="49" t="n">
        <v>2163</v>
      </c>
      <c r="T25" s="49" t="n">
        <v>189393</v>
      </c>
      <c r="U25" s="49" t="n">
        <v>133445</v>
      </c>
      <c r="V25" s="49" t="n">
        <v>721645</v>
      </c>
      <c r="W25" s="49" t="n">
        <v>532987</v>
      </c>
      <c r="X25" s="49" t="n">
        <v>131031</v>
      </c>
      <c r="Y25" s="47" t="n">
        <f aca="false">+V25/T25*1000</f>
        <v>3810.30449911032</v>
      </c>
      <c r="Z25" s="49" t="n">
        <v>6647</v>
      </c>
      <c r="AA25" s="49" t="n">
        <v>7552461</v>
      </c>
      <c r="AB25" s="49" t="n">
        <v>5359380</v>
      </c>
      <c r="AC25" s="49" t="n">
        <v>38955</v>
      </c>
      <c r="AD25" s="49" t="n">
        <v>28051</v>
      </c>
      <c r="AE25" s="49" t="n">
        <v>28051</v>
      </c>
      <c r="AF25" s="47" t="n">
        <f aca="false">+AC25/AA25*1000</f>
        <v>5.15792137159</v>
      </c>
      <c r="AG25" s="49" t="n">
        <v>1100</v>
      </c>
      <c r="AH25" s="50" t="n">
        <f aca="false">+AN25-F25-M25-T25-AA25</f>
        <v>1723934</v>
      </c>
      <c r="AI25" s="50" t="n">
        <f aca="false">+AO25-G25-N25-U25-AB25</f>
        <v>1083784</v>
      </c>
      <c r="AJ25" s="50" t="n">
        <f aca="false">+AP25-H25-O25-V25-AC25</f>
        <v>34919</v>
      </c>
      <c r="AK25" s="50" t="n">
        <f aca="false">+AQ25-I25-P25-W25-AD25</f>
        <v>33433</v>
      </c>
      <c r="AL25" s="50" t="n">
        <f aca="false">+AR25-J25-Q25-X25-AE25</f>
        <v>33433</v>
      </c>
      <c r="AM25" s="47" t="n">
        <f aca="false">+AJ25/AH25*1000</f>
        <v>20.2554158105821</v>
      </c>
      <c r="AN25" s="49" t="n">
        <v>10524977</v>
      </c>
      <c r="AO25" s="49" t="n">
        <v>7355754</v>
      </c>
      <c r="AP25" s="49" t="n">
        <v>815354</v>
      </c>
      <c r="AQ25" s="49" t="n">
        <v>610637</v>
      </c>
      <c r="AR25" s="49" t="n">
        <v>208681</v>
      </c>
      <c r="AS25" s="47" t="n">
        <f aca="false">+AP25/AN25*1000</f>
        <v>77.4684828289886</v>
      </c>
    </row>
    <row r="26" s="8" customFormat="true" ht="20.1" hidden="false" customHeight="true" outlineLevel="0" collapsed="false">
      <c r="A26" s="51" t="n">
        <v>19</v>
      </c>
      <c r="B26" s="52" t="s">
        <v>97</v>
      </c>
      <c r="C26" s="53" t="n">
        <v>5249</v>
      </c>
      <c r="D26" s="54" t="n">
        <v>5647</v>
      </c>
      <c r="E26" s="55" t="n">
        <v>10896</v>
      </c>
      <c r="F26" s="55" t="n">
        <v>6841037</v>
      </c>
      <c r="G26" s="54" t="n">
        <v>5759055</v>
      </c>
      <c r="H26" s="56" t="n">
        <v>497582</v>
      </c>
      <c r="I26" s="54" t="n">
        <v>428900</v>
      </c>
      <c r="J26" s="55" t="n">
        <v>427910</v>
      </c>
      <c r="K26" s="57" t="n">
        <f aca="false">+H26/F26*1000</f>
        <v>72.7348792295671</v>
      </c>
      <c r="L26" s="58" t="n">
        <v>105</v>
      </c>
      <c r="M26" s="59" t="n">
        <v>4219979</v>
      </c>
      <c r="N26" s="59" t="n">
        <v>3345344</v>
      </c>
      <c r="O26" s="59" t="n">
        <v>92591</v>
      </c>
      <c r="P26" s="59" t="n">
        <v>74046</v>
      </c>
      <c r="Q26" s="59" t="n">
        <v>72403</v>
      </c>
      <c r="R26" s="57" t="n">
        <f aca="false">+O26/M26*1000</f>
        <v>21.9411044462544</v>
      </c>
      <c r="S26" s="59" t="n">
        <v>47</v>
      </c>
      <c r="T26" s="59" t="n">
        <v>3108275</v>
      </c>
      <c r="U26" s="59" t="n">
        <v>2819300</v>
      </c>
      <c r="V26" s="59" t="n">
        <v>28555130</v>
      </c>
      <c r="W26" s="59" t="n">
        <v>27327187</v>
      </c>
      <c r="X26" s="59" t="n">
        <v>8773026</v>
      </c>
      <c r="Y26" s="57" t="n">
        <f aca="false">+V26/T26*1000</f>
        <v>9186.80940392983</v>
      </c>
      <c r="Z26" s="59" t="n">
        <v>61600</v>
      </c>
      <c r="AA26" s="59" t="n">
        <v>85282404</v>
      </c>
      <c r="AB26" s="59" t="n">
        <v>73943669</v>
      </c>
      <c r="AC26" s="59" t="n">
        <v>855651</v>
      </c>
      <c r="AD26" s="59" t="n">
        <v>741064</v>
      </c>
      <c r="AE26" s="59" t="n">
        <v>734474</v>
      </c>
      <c r="AF26" s="57" t="n">
        <f aca="false">+AC26/AA26*1000</f>
        <v>10.0331482212908</v>
      </c>
      <c r="AG26" s="59" t="n">
        <v>40</v>
      </c>
      <c r="AH26" s="60" t="n">
        <f aca="false">+AN26-F26-M26-T26-AA26</f>
        <v>1541595</v>
      </c>
      <c r="AI26" s="60" t="n">
        <f aca="false">+AO26-G26-N26-U26-AB26</f>
        <v>1267274</v>
      </c>
      <c r="AJ26" s="60" t="n">
        <f aca="false">+AP26-H26-O26-V26-AC26</f>
        <v>3533533</v>
      </c>
      <c r="AK26" s="60" t="n">
        <f aca="false">+AQ26-I26-P26-W26-AD26</f>
        <v>3503986</v>
      </c>
      <c r="AL26" s="60" t="n">
        <f aca="false">+AR26-J26-Q26-X26-AE26</f>
        <v>2277241</v>
      </c>
      <c r="AM26" s="57" t="n">
        <f aca="false">+AJ26/AH26*1000</f>
        <v>2292.12795838077</v>
      </c>
      <c r="AN26" s="59" t="n">
        <v>100993290</v>
      </c>
      <c r="AO26" s="59" t="n">
        <v>87134642</v>
      </c>
      <c r="AP26" s="59" t="n">
        <v>33534487</v>
      </c>
      <c r="AQ26" s="59" t="n">
        <v>32075183</v>
      </c>
      <c r="AR26" s="59" t="n">
        <v>12285054</v>
      </c>
      <c r="AS26" s="57" t="n">
        <f aca="false">+AP26/AN26*1000</f>
        <v>332.046683497488</v>
      </c>
    </row>
  </sheetData>
  <mergeCells count="61">
    <mergeCell ref="C1:E2"/>
    <mergeCell ref="F1:L1"/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税第７表市町村別固定資産税（土地）の概要調書&amp;RH25.1.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 </cp:lastModifiedBy>
  <cp:lastPrinted>2013-12-12T01:36:27Z</cp:lastPrinted>
  <dcterms:modified xsi:type="dcterms:W3CDTF">2015-01-08T23:48:04Z</dcterms:modified>
  <cp:revision>0</cp:revision>
  <dc:subject/>
  <dc:title/>
</cp:coreProperties>
</file>