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表" sheetId="1" state="visible" r:id="rId2"/>
  </sheets>
  <definedNames>
    <definedName function="false" hidden="false" localSheetId="0" name="_xlnm.Print_Area" vbProcedure="false">参考１表!$A$4:$Z$30</definedName>
    <definedName function="false" hidden="false" localSheetId="0" name="_xlnm.Print_Titles" vbProcedure="false">参考１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参考第１表　市町村別基準財政収入額総括表</t>
  </si>
  <si>
    <t xml:space="preserve">類</t>
  </si>
  <si>
    <t xml:space="preserve">市 町 村</t>
  </si>
  <si>
    <t xml:space="preserve">特別とん</t>
  </si>
  <si>
    <t xml:space="preserve">地方揮発油</t>
  </si>
  <si>
    <t xml:space="preserve">自動車重量</t>
  </si>
  <si>
    <t xml:space="preserve">航空機燃料</t>
  </si>
  <si>
    <t xml:space="preserve">株式等譲渡</t>
  </si>
  <si>
    <t xml:space="preserve">ゴルフ場</t>
  </si>
  <si>
    <t xml:space="preserve">自 動 車</t>
  </si>
  <si>
    <t xml:space="preserve">地方特例</t>
  </si>
  <si>
    <t xml:space="preserve">地方消費税</t>
  </si>
  <si>
    <t xml:space="preserve">交通安全対策</t>
  </si>
  <si>
    <t xml:space="preserve">東日本大震災に係る</t>
  </si>
  <si>
    <t xml:space="preserve">低工法等</t>
  </si>
  <si>
    <t xml:space="preserve">市町村民税</t>
  </si>
  <si>
    <t xml:space="preserve">固定資産税</t>
  </si>
  <si>
    <t xml:space="preserve">軽自動車税</t>
  </si>
  <si>
    <t xml:space="preserve">鉱 産 税</t>
  </si>
  <si>
    <t xml:space="preserve">利子割交付金</t>
  </si>
  <si>
    <t xml:space="preserve">配当割交付金</t>
  </si>
  <si>
    <t xml:space="preserve">利 用 税</t>
  </si>
  <si>
    <t xml:space="preserve">取 得 税</t>
  </si>
  <si>
    <t xml:space="preserve">特別交付金</t>
  </si>
  <si>
    <t xml:space="preserve">に よ る</t>
  </si>
  <si>
    <t xml:space="preserve">計</t>
  </si>
  <si>
    <t xml:space="preserve">錯誤額</t>
  </si>
  <si>
    <t xml:space="preserve">型</t>
  </si>
  <si>
    <t xml:space="preserve">たばこ税</t>
  </si>
  <si>
    <t xml:space="preserve">譲 与 税</t>
  </si>
  <si>
    <t xml:space="preserve">譲　与　税</t>
  </si>
  <si>
    <t xml:space="preserve">所得割交付金</t>
  </si>
  <si>
    <t xml:space="preserve">交 付 金</t>
  </si>
  <si>
    <t xml:space="preserve">交　付　金</t>
  </si>
  <si>
    <t xml:space="preserve">特例加算額</t>
  </si>
  <si>
    <t xml:space="preserve">控 除 額</t>
  </si>
  <si>
    <t xml:space="preserve">（錯誤前）</t>
  </si>
  <si>
    <t xml:space="preserve">（錯誤後）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4" xfId="21"/>
    <cellStyle name="標準_h15_85" xfId="22"/>
    <cellStyle name="標準_コピーh15_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71360</xdr:rowOff>
    </xdr:to>
    <xdr:sp>
      <xdr:nvSpPr>
        <xdr:cNvPr id="0" name="Line 1"/>
        <xdr:cNvSpPr/>
      </xdr:nvSpPr>
      <xdr:spPr>
        <a:xfrm>
          <a:off x="0" y="51444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8160</xdr:rowOff>
    </xdr:from>
    <xdr:to>
      <xdr:col>0</xdr:col>
      <xdr:colOff>844200</xdr:colOff>
      <xdr:row>7</xdr:row>
      <xdr:rowOff>90720</xdr:rowOff>
    </xdr:to>
    <xdr:grpSp>
      <xdr:nvGrpSpPr>
        <xdr:cNvPr id="1" name="Group 4"/>
        <xdr:cNvGrpSpPr/>
      </xdr:nvGrpSpPr>
      <xdr:grpSpPr>
        <a:xfrm>
          <a:off x="0" y="552600"/>
          <a:ext cx="844200" cy="738360"/>
          <a:chOff x="0" y="552600"/>
          <a:chExt cx="844200" cy="738360"/>
        </a:xfrm>
      </xdr:grpSpPr>
      <xdr:sp>
        <xdr:nvSpPr>
          <xdr:cNvPr id="2" name="Line 5"/>
          <xdr:cNvSpPr/>
        </xdr:nvSpPr>
        <xdr:spPr>
          <a:xfrm>
            <a:off x="0" y="552600"/>
            <a:ext cx="844200" cy="73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212"/>
          <xdr:cNvSpPr/>
        </xdr:nvSpPr>
        <xdr:spPr>
          <a:xfrm>
            <a:off x="70200" y="68436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3"/>
          <xdr:cNvSpPr/>
        </xdr:nvSpPr>
        <xdr:spPr>
          <a:xfrm>
            <a:off x="188280" y="81756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4"/>
          <xdr:cNvSpPr/>
        </xdr:nvSpPr>
        <xdr:spPr>
          <a:xfrm>
            <a:off x="348840" y="9648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5"/>
          <xdr:cNvSpPr/>
        </xdr:nvSpPr>
        <xdr:spPr>
          <a:xfrm>
            <a:off x="517680" y="108864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6"/>
          <xdr:cNvSpPr/>
        </xdr:nvSpPr>
        <xdr:spPr>
          <a:xfrm>
            <a:off x="407880" y="58140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テキスト 217"/>
          <xdr:cNvSpPr/>
        </xdr:nvSpPr>
        <xdr:spPr>
          <a:xfrm>
            <a:off x="571320" y="812880"/>
            <a:ext cx="95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D18" activeCellId="0" sqref="D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20" min="3" style="3" width="13.19"/>
    <col collapsed="false" customWidth="true" hidden="true" outlineLevel="0" max="21" min="21" style="3" width="13.19"/>
    <col collapsed="false" customWidth="true" hidden="false" outlineLevel="0" max="24" min="22" style="3" width="13.19"/>
    <col collapsed="false" customWidth="true" hidden="false" outlineLevel="0" max="26" min="25" style="4" width="13.19"/>
    <col collapsed="false" customWidth="false" hidden="false" outlineLevel="0" max="257" min="27" style="3" width="10.2"/>
  </cols>
  <sheetData>
    <row r="2" s="5" customFormat="true" ht="13.5" hidden="false" customHeight="false" outlineLevel="0" collapsed="false">
      <c r="A2" s="5" t="s">
        <v>0</v>
      </c>
      <c r="B2" s="6"/>
      <c r="Y2" s="7"/>
      <c r="Z2" s="7"/>
    </row>
    <row r="3" s="5" customFormat="true" ht="13.5" hidden="false" customHeight="false" outlineLevel="0" collapsed="false">
      <c r="B3" s="6"/>
      <c r="Y3" s="7"/>
      <c r="Z3" s="7"/>
    </row>
    <row r="4" customFormat="false" ht="13.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</row>
    <row r="5" customFormat="false" ht="13.5" hidden="false" customHeight="false" outlineLevel="0" collapsed="false">
      <c r="A5" s="12"/>
      <c r="B5" s="13" t="s">
        <v>1</v>
      </c>
      <c r="C5" s="13"/>
      <c r="D5" s="13"/>
      <c r="E5" s="13"/>
      <c r="F5" s="13" t="s">
        <v>2</v>
      </c>
      <c r="G5" s="13"/>
      <c r="H5" s="13" t="s">
        <v>3</v>
      </c>
      <c r="I5" s="13" t="s">
        <v>4</v>
      </c>
      <c r="J5" s="13" t="s">
        <v>5</v>
      </c>
      <c r="K5" s="13" t="s">
        <v>6</v>
      </c>
      <c r="L5" s="13"/>
      <c r="M5" s="13"/>
      <c r="N5" s="13" t="s">
        <v>7</v>
      </c>
      <c r="O5" s="13" t="s">
        <v>8</v>
      </c>
      <c r="P5" s="13" t="s">
        <v>9</v>
      </c>
      <c r="Q5" s="13" t="s">
        <v>10</v>
      </c>
      <c r="R5" s="13" t="s">
        <v>2</v>
      </c>
      <c r="S5" s="13" t="s">
        <v>11</v>
      </c>
      <c r="T5" s="13" t="s">
        <v>12</v>
      </c>
      <c r="U5" s="13"/>
      <c r="V5" s="14" t="s">
        <v>13</v>
      </c>
      <c r="W5" s="13" t="s">
        <v>14</v>
      </c>
      <c r="X5" s="13"/>
      <c r="Y5" s="15"/>
      <c r="Z5" s="15"/>
    </row>
    <row r="6" customFormat="false" ht="13.5" hidden="false" customHeight="false" outlineLevel="0" collapsed="false">
      <c r="A6" s="12"/>
      <c r="B6" s="13"/>
      <c r="C6" s="13" t="s">
        <v>15</v>
      </c>
      <c r="D6" s="13" t="s">
        <v>16</v>
      </c>
      <c r="E6" s="13" t="s">
        <v>17</v>
      </c>
      <c r="F6" s="13"/>
      <c r="G6" s="13" t="s">
        <v>18</v>
      </c>
      <c r="H6" s="13"/>
      <c r="I6" s="13"/>
      <c r="J6" s="13"/>
      <c r="K6" s="13"/>
      <c r="L6" s="13" t="s">
        <v>19</v>
      </c>
      <c r="M6" s="13" t="s">
        <v>20</v>
      </c>
      <c r="N6" s="13"/>
      <c r="O6" s="13" t="s">
        <v>21</v>
      </c>
      <c r="P6" s="13" t="s">
        <v>22</v>
      </c>
      <c r="Q6" s="13"/>
      <c r="R6" s="13"/>
      <c r="S6" s="13"/>
      <c r="T6" s="13"/>
      <c r="U6" s="13" t="s">
        <v>23</v>
      </c>
      <c r="V6" s="13"/>
      <c r="W6" s="13" t="s">
        <v>24</v>
      </c>
      <c r="X6" s="13" t="s">
        <v>25</v>
      </c>
      <c r="Y6" s="16" t="s">
        <v>26</v>
      </c>
      <c r="Z6" s="17" t="s">
        <v>25</v>
      </c>
    </row>
    <row r="7" customFormat="false" ht="13.5" hidden="false" customHeight="false" outlineLevel="0" collapsed="false">
      <c r="A7" s="12"/>
      <c r="B7" s="13" t="s">
        <v>27</v>
      </c>
      <c r="C7" s="13"/>
      <c r="D7" s="13"/>
      <c r="E7" s="13"/>
      <c r="F7" s="13" t="s">
        <v>28</v>
      </c>
      <c r="G7" s="13"/>
      <c r="H7" s="13" t="s">
        <v>29</v>
      </c>
      <c r="I7" s="13" t="s">
        <v>29</v>
      </c>
      <c r="J7" s="13" t="s">
        <v>30</v>
      </c>
      <c r="K7" s="13" t="s">
        <v>30</v>
      </c>
      <c r="L7" s="13"/>
      <c r="M7" s="13"/>
      <c r="N7" s="13" t="s">
        <v>31</v>
      </c>
      <c r="O7" s="13" t="s">
        <v>32</v>
      </c>
      <c r="P7" s="13" t="s">
        <v>32</v>
      </c>
      <c r="Q7" s="13" t="s">
        <v>32</v>
      </c>
      <c r="R7" s="13" t="s">
        <v>32</v>
      </c>
      <c r="S7" s="13" t="s">
        <v>33</v>
      </c>
      <c r="T7" s="13" t="s">
        <v>23</v>
      </c>
      <c r="U7" s="13"/>
      <c r="V7" s="13" t="s">
        <v>34</v>
      </c>
      <c r="W7" s="13" t="s">
        <v>35</v>
      </c>
      <c r="X7" s="13" t="s">
        <v>36</v>
      </c>
      <c r="Y7" s="15"/>
      <c r="Z7" s="17" t="s">
        <v>37</v>
      </c>
    </row>
    <row r="8" customFormat="false" ht="13.5" hidden="false" customHeight="false" outlineLevel="0" collapsed="false">
      <c r="A8" s="12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0"/>
      <c r="Z8" s="20"/>
    </row>
    <row r="9" customFormat="false" ht="13.5" hidden="false" customHeight="false" outlineLevel="0" collapsed="false">
      <c r="A9" s="21" t="s">
        <v>38</v>
      </c>
      <c r="B9" s="21"/>
      <c r="C9" s="22" t="n">
        <f aca="false">C10+C19</f>
        <v>27722817</v>
      </c>
      <c r="D9" s="22" t="n">
        <f aca="false">D10+D19</f>
        <v>28035133</v>
      </c>
      <c r="E9" s="22" t="n">
        <f aca="false">E10+E19</f>
        <v>1275962</v>
      </c>
      <c r="F9" s="22" t="n">
        <f aca="false">F10+F19</f>
        <v>3370350</v>
      </c>
      <c r="G9" s="22" t="n">
        <f aca="false">G10+G19</f>
        <v>354</v>
      </c>
      <c r="H9" s="22" t="n">
        <f aca="false">H10+H19</f>
        <v>6944</v>
      </c>
      <c r="I9" s="22" t="n">
        <f aca="false">I10+I19</f>
        <v>1154202</v>
      </c>
      <c r="J9" s="22" t="n">
        <f aca="false">J10+J19</f>
        <v>2687364</v>
      </c>
      <c r="K9" s="22" t="n">
        <f aca="false">K10+K19</f>
        <v>216427</v>
      </c>
      <c r="L9" s="22" t="n">
        <f aca="false">L10+L19</f>
        <v>131798</v>
      </c>
      <c r="M9" s="22" t="n">
        <f aca="false">M10+M19</f>
        <v>91361</v>
      </c>
      <c r="N9" s="22" t="n">
        <f aca="false">N10+N19</f>
        <v>11615</v>
      </c>
      <c r="O9" s="22" t="n">
        <f aca="false">O10+O19</f>
        <v>81063</v>
      </c>
      <c r="P9" s="22" t="n">
        <f aca="false">P10+P19</f>
        <v>492296</v>
      </c>
      <c r="Q9" s="22" t="n">
        <f aca="false">Q10+Q19</f>
        <v>189670</v>
      </c>
      <c r="R9" s="22" t="n">
        <f aca="false">R10+R19</f>
        <v>340191</v>
      </c>
      <c r="S9" s="22" t="n">
        <f aca="false">S10+S19</f>
        <v>5127006</v>
      </c>
      <c r="T9" s="22" t="n">
        <f aca="false">T10+T19</f>
        <v>125820</v>
      </c>
      <c r="U9" s="22" t="n">
        <f aca="false">U10+U19</f>
        <v>0</v>
      </c>
      <c r="V9" s="22" t="n">
        <f aca="false">V10+V19</f>
        <v>8</v>
      </c>
      <c r="W9" s="22" t="n">
        <f aca="false">W10+W19</f>
        <v>215601</v>
      </c>
      <c r="X9" s="22" t="n">
        <f aca="false">X10+X19</f>
        <v>70844780</v>
      </c>
      <c r="Y9" s="23" t="n">
        <f aca="false">Y10+Y19</f>
        <v>-43913</v>
      </c>
      <c r="Z9" s="24" t="n">
        <f aca="false">Z10+Z19</f>
        <v>70800867</v>
      </c>
    </row>
    <row r="10" customFormat="false" ht="13.5" hidden="false" customHeight="false" outlineLevel="0" collapsed="false">
      <c r="A10" s="21" t="s">
        <v>39</v>
      </c>
      <c r="B10" s="21"/>
      <c r="C10" s="22" t="n">
        <f aca="false">SUM(C11:C18)</f>
        <v>25519320</v>
      </c>
      <c r="D10" s="22" t="n">
        <f aca="false">SUM(D11:D18)</f>
        <v>25731240</v>
      </c>
      <c r="E10" s="22" t="n">
        <f aca="false">SUM(E11:E18)</f>
        <v>1110694</v>
      </c>
      <c r="F10" s="22" t="n">
        <f aca="false">SUM(F11:F18)</f>
        <v>3033451</v>
      </c>
      <c r="G10" s="22" t="n">
        <f aca="false">SUM(G11:G18)</f>
        <v>350</v>
      </c>
      <c r="H10" s="22" t="n">
        <f aca="false">SUM(H11:H18)</f>
        <v>6944</v>
      </c>
      <c r="I10" s="22" t="n">
        <f aca="false">SUM(I11:I18)</f>
        <v>925750</v>
      </c>
      <c r="J10" s="22" t="n">
        <f aca="false">SUM(J11:J18)</f>
        <v>2155393</v>
      </c>
      <c r="K10" s="22" t="n">
        <f aca="false">SUM(K11:K18)</f>
        <v>216073</v>
      </c>
      <c r="L10" s="22" t="n">
        <f aca="false">SUM(L11:L18)</f>
        <v>121284</v>
      </c>
      <c r="M10" s="22" t="n">
        <f aca="false">SUM(M11:M18)</f>
        <v>83819</v>
      </c>
      <c r="N10" s="22" t="n">
        <f aca="false">SUM(N11:N18)</f>
        <v>10658</v>
      </c>
      <c r="O10" s="22" t="n">
        <f aca="false">SUM(O11:O18)</f>
        <v>75821</v>
      </c>
      <c r="P10" s="22" t="n">
        <f aca="false">SUM(P11:P18)</f>
        <v>393806</v>
      </c>
      <c r="Q10" s="22" t="n">
        <f aca="false">SUM(Q11:Q18)</f>
        <v>179669</v>
      </c>
      <c r="R10" s="22" t="n">
        <f aca="false">SUM(R11:R18)</f>
        <v>290353</v>
      </c>
      <c r="S10" s="22" t="n">
        <f aca="false">SUM(S11:S18)</f>
        <v>4591184</v>
      </c>
      <c r="T10" s="22" t="n">
        <f aca="false">SUM(T11:T18)</f>
        <v>116161</v>
      </c>
      <c r="U10" s="22" t="n">
        <f aca="false">SUM(U11:U18)</f>
        <v>0</v>
      </c>
      <c r="V10" s="22" t="n">
        <f aca="false">SUM(V11:V18)</f>
        <v>8</v>
      </c>
      <c r="W10" s="22" t="n">
        <f aca="false">SUM(W11:W18)</f>
        <v>213450</v>
      </c>
      <c r="X10" s="22" t="n">
        <f aca="false">SUM(X11:X18)</f>
        <v>64348528</v>
      </c>
      <c r="Y10" s="25" t="n">
        <f aca="false">SUM(Y11:Y18)</f>
        <v>-30832</v>
      </c>
      <c r="Z10" s="26" t="n">
        <f aca="false">SUM(Z11:Z18)</f>
        <v>64317696</v>
      </c>
    </row>
    <row r="11" customFormat="false" ht="13.5" hidden="false" customHeight="false" outlineLevel="0" collapsed="false">
      <c r="A11" s="27" t="s">
        <v>40</v>
      </c>
      <c r="B11" s="28"/>
      <c r="C11" s="29" t="n">
        <v>9721989</v>
      </c>
      <c r="D11" s="29" t="n">
        <v>9158038</v>
      </c>
      <c r="E11" s="29" t="n">
        <v>314335</v>
      </c>
      <c r="F11" s="29" t="n">
        <v>956919</v>
      </c>
      <c r="G11" s="29" t="n">
        <v>0</v>
      </c>
      <c r="H11" s="29" t="n">
        <v>1050</v>
      </c>
      <c r="I11" s="29" t="n">
        <v>216599</v>
      </c>
      <c r="J11" s="29" t="n">
        <v>504345</v>
      </c>
      <c r="K11" s="29" t="n">
        <v>0</v>
      </c>
      <c r="L11" s="29" t="n">
        <v>45648</v>
      </c>
      <c r="M11" s="29" t="n">
        <v>31271</v>
      </c>
      <c r="N11" s="29" t="n">
        <v>3980</v>
      </c>
      <c r="O11" s="29" t="n">
        <v>11731</v>
      </c>
      <c r="P11" s="29" t="n">
        <v>93644</v>
      </c>
      <c r="Q11" s="29" t="n">
        <v>71180</v>
      </c>
      <c r="R11" s="29" t="n">
        <v>67961</v>
      </c>
      <c r="S11" s="29" t="n">
        <v>1566141</v>
      </c>
      <c r="T11" s="29" t="n">
        <v>45337</v>
      </c>
      <c r="U11" s="29" t="n">
        <v>0</v>
      </c>
      <c r="V11" s="29" t="n">
        <v>0</v>
      </c>
      <c r="W11" s="29" t="n">
        <v>59238</v>
      </c>
      <c r="X11" s="30" t="n">
        <f aca="false">SUM(C11:V11)-W11</f>
        <v>22750930</v>
      </c>
      <c r="Y11" s="31" t="n">
        <v>-30679</v>
      </c>
      <c r="Z11" s="32" t="n">
        <f aca="false">X11+Y11</f>
        <v>22720251</v>
      </c>
    </row>
    <row r="12" customFormat="false" ht="13.5" hidden="false" customHeight="false" outlineLevel="0" collapsed="false">
      <c r="A12" s="27" t="s">
        <v>41</v>
      </c>
      <c r="B12" s="28"/>
      <c r="C12" s="29" t="n">
        <v>2313008</v>
      </c>
      <c r="D12" s="29" t="n">
        <v>2657121</v>
      </c>
      <c r="E12" s="29" t="n">
        <v>102664</v>
      </c>
      <c r="F12" s="29" t="n">
        <v>319090</v>
      </c>
      <c r="G12" s="29" t="n">
        <v>0</v>
      </c>
      <c r="H12" s="29" t="n">
        <v>5894</v>
      </c>
      <c r="I12" s="29" t="n">
        <v>104527</v>
      </c>
      <c r="J12" s="29" t="n">
        <v>243392</v>
      </c>
      <c r="K12" s="29" t="n">
        <v>0</v>
      </c>
      <c r="L12" s="29" t="n">
        <v>10763</v>
      </c>
      <c r="M12" s="29" t="n">
        <v>7411</v>
      </c>
      <c r="N12" s="29" t="n">
        <v>945</v>
      </c>
      <c r="O12" s="29" t="n">
        <v>19680</v>
      </c>
      <c r="P12" s="29" t="n">
        <v>42599</v>
      </c>
      <c r="Q12" s="29" t="n">
        <v>12527</v>
      </c>
      <c r="R12" s="29" t="n">
        <v>42389</v>
      </c>
      <c r="S12" s="29" t="n">
        <v>452510</v>
      </c>
      <c r="T12" s="29" t="n">
        <v>10027</v>
      </c>
      <c r="U12" s="29"/>
      <c r="V12" s="29" t="n">
        <v>0</v>
      </c>
      <c r="W12" s="29" t="n">
        <v>31797</v>
      </c>
      <c r="X12" s="29" t="n">
        <f aca="false">SUM(C12:V12)-W12</f>
        <v>6312750</v>
      </c>
      <c r="Y12" s="31" t="n">
        <v>7744</v>
      </c>
      <c r="Z12" s="32" t="n">
        <f aca="false">X12+Y12</f>
        <v>6320494</v>
      </c>
    </row>
    <row r="13" customFormat="false" ht="13.5" hidden="false" customHeight="false" outlineLevel="0" collapsed="false">
      <c r="A13" s="27" t="s">
        <v>42</v>
      </c>
      <c r="B13" s="28"/>
      <c r="C13" s="29" t="n">
        <v>6762894</v>
      </c>
      <c r="D13" s="29" t="n">
        <v>6804615</v>
      </c>
      <c r="E13" s="29" t="n">
        <v>326303</v>
      </c>
      <c r="F13" s="29" t="n">
        <v>836285</v>
      </c>
      <c r="G13" s="29" t="n">
        <v>0</v>
      </c>
      <c r="H13" s="29" t="n">
        <v>0</v>
      </c>
      <c r="I13" s="29" t="n">
        <v>257259</v>
      </c>
      <c r="J13" s="29" t="n">
        <v>598809</v>
      </c>
      <c r="K13" s="29" t="n">
        <v>214088</v>
      </c>
      <c r="L13" s="29" t="n">
        <v>33185</v>
      </c>
      <c r="M13" s="29" t="n">
        <v>22754</v>
      </c>
      <c r="N13" s="29" t="n">
        <v>2893</v>
      </c>
      <c r="O13" s="29" t="n">
        <v>38919</v>
      </c>
      <c r="P13" s="29" t="n">
        <v>113358</v>
      </c>
      <c r="Q13" s="29" t="n">
        <v>52891</v>
      </c>
      <c r="R13" s="29" t="n">
        <v>45572</v>
      </c>
      <c r="S13" s="29" t="n">
        <v>1223404</v>
      </c>
      <c r="T13" s="29" t="n">
        <v>30420</v>
      </c>
      <c r="U13" s="29" t="n">
        <v>0</v>
      </c>
      <c r="V13" s="29" t="n">
        <v>3</v>
      </c>
      <c r="W13" s="29" t="n">
        <v>19081</v>
      </c>
      <c r="X13" s="29" t="n">
        <f aca="false">SUM(C13:V13)-W13</f>
        <v>17344571</v>
      </c>
      <c r="Y13" s="31" t="n">
        <v>-8551</v>
      </c>
      <c r="Z13" s="32" t="n">
        <f aca="false">X13+Y13</f>
        <v>17336020</v>
      </c>
    </row>
    <row r="14" customFormat="false" ht="13.5" hidden="false" customHeight="false" outlineLevel="0" collapsed="false">
      <c r="A14" s="27" t="s">
        <v>43</v>
      </c>
      <c r="B14" s="28"/>
      <c r="C14" s="29" t="n">
        <v>1748879</v>
      </c>
      <c r="D14" s="29" t="n">
        <v>1902628</v>
      </c>
      <c r="E14" s="29" t="n">
        <v>85259</v>
      </c>
      <c r="F14" s="29" t="n">
        <v>254087</v>
      </c>
      <c r="G14" s="29" t="n">
        <v>73</v>
      </c>
      <c r="H14" s="29" t="n">
        <v>0</v>
      </c>
      <c r="I14" s="29" t="n">
        <v>84569</v>
      </c>
      <c r="J14" s="29" t="n">
        <v>196919</v>
      </c>
      <c r="K14" s="29" t="n">
        <v>1985</v>
      </c>
      <c r="L14" s="29" t="n">
        <v>8263</v>
      </c>
      <c r="M14" s="29" t="n">
        <v>5840</v>
      </c>
      <c r="N14" s="29" t="n">
        <v>742</v>
      </c>
      <c r="O14" s="29" t="n">
        <v>0</v>
      </c>
      <c r="P14" s="29" t="n">
        <v>36257</v>
      </c>
      <c r="Q14" s="29" t="n">
        <v>10988</v>
      </c>
      <c r="R14" s="29" t="n">
        <v>45931</v>
      </c>
      <c r="S14" s="29" t="n">
        <v>353774</v>
      </c>
      <c r="T14" s="29" t="n">
        <v>10426</v>
      </c>
      <c r="U14" s="29"/>
      <c r="V14" s="29" t="n">
        <v>0</v>
      </c>
      <c r="W14" s="29" t="n">
        <v>11727</v>
      </c>
      <c r="X14" s="29" t="n">
        <f aca="false">SUM(C14:V14)-W14</f>
        <v>4734893</v>
      </c>
      <c r="Y14" s="31" t="n">
        <v>0</v>
      </c>
      <c r="Z14" s="32" t="n">
        <f aca="false">X14+Y14</f>
        <v>4734893</v>
      </c>
    </row>
    <row r="15" customFormat="false" ht="13.5" hidden="false" customHeight="false" outlineLevel="0" collapsed="false">
      <c r="A15" s="27" t="s">
        <v>44</v>
      </c>
      <c r="B15" s="28"/>
      <c r="C15" s="29" t="n">
        <v>1157834</v>
      </c>
      <c r="D15" s="29" t="n">
        <v>1147489</v>
      </c>
      <c r="E15" s="29" t="n">
        <v>71293</v>
      </c>
      <c r="F15" s="29" t="n">
        <v>189798</v>
      </c>
      <c r="G15" s="29" t="n">
        <v>277</v>
      </c>
      <c r="H15" s="29" t="n">
        <v>0</v>
      </c>
      <c r="I15" s="29" t="n">
        <v>64897</v>
      </c>
      <c r="J15" s="29" t="n">
        <v>151114</v>
      </c>
      <c r="K15" s="29" t="n">
        <v>0</v>
      </c>
      <c r="L15" s="29" t="n">
        <v>5799</v>
      </c>
      <c r="M15" s="29" t="n">
        <v>4040</v>
      </c>
      <c r="N15" s="29" t="n">
        <v>512</v>
      </c>
      <c r="O15" s="29" t="n">
        <v>0</v>
      </c>
      <c r="P15" s="29" t="n">
        <v>26624</v>
      </c>
      <c r="Q15" s="29" t="n">
        <v>7319</v>
      </c>
      <c r="R15" s="29" t="n">
        <v>5919</v>
      </c>
      <c r="S15" s="29" t="n">
        <v>258834</v>
      </c>
      <c r="T15" s="29" t="n">
        <v>5273</v>
      </c>
      <c r="U15" s="29"/>
      <c r="V15" s="29" t="n">
        <v>0</v>
      </c>
      <c r="W15" s="29" t="n">
        <v>7232</v>
      </c>
      <c r="X15" s="29" t="n">
        <f aca="false">SUM(C15:V15)-W15</f>
        <v>3089790</v>
      </c>
      <c r="Y15" s="31" t="n">
        <v>0</v>
      </c>
      <c r="Z15" s="32" t="n">
        <f aca="false">X15+Y15</f>
        <v>3089790</v>
      </c>
    </row>
    <row r="16" customFormat="false" ht="13.5" hidden="false" customHeight="false" outlineLevel="0" collapsed="false">
      <c r="A16" s="27" t="s">
        <v>45</v>
      </c>
      <c r="B16" s="28"/>
      <c r="C16" s="29" t="n">
        <v>1479932</v>
      </c>
      <c r="D16" s="29" t="n">
        <v>1788029</v>
      </c>
      <c r="E16" s="29" t="n">
        <v>80706</v>
      </c>
      <c r="F16" s="29" t="n">
        <v>209017</v>
      </c>
      <c r="G16" s="29" t="n">
        <v>0</v>
      </c>
      <c r="H16" s="29" t="n">
        <v>0</v>
      </c>
      <c r="I16" s="29" t="n">
        <v>71053</v>
      </c>
      <c r="J16" s="29" t="n">
        <v>165450</v>
      </c>
      <c r="K16" s="29" t="n">
        <v>0</v>
      </c>
      <c r="L16" s="29" t="n">
        <v>7180</v>
      </c>
      <c r="M16" s="29" t="n">
        <v>5081</v>
      </c>
      <c r="N16" s="29" t="n">
        <v>643</v>
      </c>
      <c r="O16" s="29" t="n">
        <v>0</v>
      </c>
      <c r="P16" s="29" t="n">
        <v>27203</v>
      </c>
      <c r="Q16" s="29" t="n">
        <v>9815</v>
      </c>
      <c r="R16" s="29" t="n">
        <v>24552</v>
      </c>
      <c r="S16" s="29" t="n">
        <v>284708</v>
      </c>
      <c r="T16" s="29" t="n">
        <v>6991</v>
      </c>
      <c r="U16" s="29"/>
      <c r="V16" s="29" t="n">
        <v>5</v>
      </c>
      <c r="W16" s="29" t="n">
        <v>1918</v>
      </c>
      <c r="X16" s="29" t="n">
        <f aca="false">SUM(C16:V16)-W16</f>
        <v>4158447</v>
      </c>
      <c r="Y16" s="31" t="n">
        <v>654</v>
      </c>
      <c r="Z16" s="32" t="n">
        <f aca="false">X16+Y16</f>
        <v>4159101</v>
      </c>
    </row>
    <row r="17" customFormat="false" ht="13.5" hidden="false" customHeight="false" outlineLevel="0" collapsed="false">
      <c r="A17" s="27" t="s">
        <v>46</v>
      </c>
      <c r="B17" s="28"/>
      <c r="C17" s="29" t="n">
        <v>868715</v>
      </c>
      <c r="D17" s="29" t="n">
        <v>952206</v>
      </c>
      <c r="E17" s="29" t="n">
        <v>43312</v>
      </c>
      <c r="F17" s="29" t="n">
        <v>117876</v>
      </c>
      <c r="G17" s="29" t="n">
        <v>0</v>
      </c>
      <c r="H17" s="29" t="n">
        <v>0</v>
      </c>
      <c r="I17" s="29" t="n">
        <v>41825</v>
      </c>
      <c r="J17" s="29" t="n">
        <v>97391</v>
      </c>
      <c r="K17" s="29" t="n">
        <v>0</v>
      </c>
      <c r="L17" s="29" t="n">
        <v>4088</v>
      </c>
      <c r="M17" s="29" t="n">
        <v>2906</v>
      </c>
      <c r="N17" s="29" t="n">
        <v>368</v>
      </c>
      <c r="O17" s="29" t="n">
        <v>0</v>
      </c>
      <c r="P17" s="29" t="n">
        <v>17903</v>
      </c>
      <c r="Q17" s="29" t="n">
        <v>5946</v>
      </c>
      <c r="R17" s="29" t="n">
        <v>52068</v>
      </c>
      <c r="S17" s="29" t="n">
        <v>172472</v>
      </c>
      <c r="T17" s="29" t="n">
        <v>2908</v>
      </c>
      <c r="U17" s="29"/>
      <c r="V17" s="29" t="n">
        <v>0</v>
      </c>
      <c r="W17" s="29" t="n">
        <v>40586</v>
      </c>
      <c r="X17" s="29" t="n">
        <f aca="false">SUM(C17:V17)-W17</f>
        <v>2339398</v>
      </c>
      <c r="Y17" s="31" t="n">
        <v>0</v>
      </c>
      <c r="Z17" s="32" t="n">
        <f aca="false">X17+Y17</f>
        <v>2339398</v>
      </c>
    </row>
    <row r="18" customFormat="false" ht="13.5" hidden="false" customHeight="false" outlineLevel="0" collapsed="false">
      <c r="A18" s="27" t="s">
        <v>47</v>
      </c>
      <c r="B18" s="28"/>
      <c r="C18" s="29" t="n">
        <v>1466069</v>
      </c>
      <c r="D18" s="29" t="n">
        <v>1321114</v>
      </c>
      <c r="E18" s="29" t="n">
        <v>86822</v>
      </c>
      <c r="F18" s="29" t="n">
        <v>150379</v>
      </c>
      <c r="G18" s="29" t="n">
        <v>0</v>
      </c>
      <c r="H18" s="29" t="n">
        <v>0</v>
      </c>
      <c r="I18" s="29" t="n">
        <v>85021</v>
      </c>
      <c r="J18" s="29" t="n">
        <v>197973</v>
      </c>
      <c r="K18" s="29" t="n">
        <v>0</v>
      </c>
      <c r="L18" s="29" t="n">
        <v>6358</v>
      </c>
      <c r="M18" s="29" t="n">
        <v>4516</v>
      </c>
      <c r="N18" s="29" t="n">
        <v>575</v>
      </c>
      <c r="O18" s="29" t="n">
        <v>5491</v>
      </c>
      <c r="P18" s="29" t="n">
        <v>36218</v>
      </c>
      <c r="Q18" s="29" t="n">
        <v>9003</v>
      </c>
      <c r="R18" s="29" t="n">
        <v>5961</v>
      </c>
      <c r="S18" s="29" t="n">
        <v>279341</v>
      </c>
      <c r="T18" s="29" t="n">
        <v>4779</v>
      </c>
      <c r="U18" s="29"/>
      <c r="V18" s="29" t="n">
        <v>0</v>
      </c>
      <c r="W18" s="29" t="n">
        <v>41871</v>
      </c>
      <c r="X18" s="33" t="n">
        <f aca="false">SUM(C18:V18)-W18</f>
        <v>3617749</v>
      </c>
      <c r="Y18" s="31" t="n">
        <v>0</v>
      </c>
      <c r="Z18" s="32" t="n">
        <f aca="false">X18+Y18</f>
        <v>3617749</v>
      </c>
    </row>
    <row r="19" customFormat="false" ht="13.5" hidden="false" customHeight="false" outlineLevel="0" collapsed="false">
      <c r="A19" s="21" t="s">
        <v>48</v>
      </c>
      <c r="B19" s="21"/>
      <c r="C19" s="22" t="n">
        <f aca="false">SUM(C20:C30)</f>
        <v>2203497</v>
      </c>
      <c r="D19" s="22" t="n">
        <f aca="false">SUM(D20:D30)</f>
        <v>2303893</v>
      </c>
      <c r="E19" s="22" t="n">
        <f aca="false">SUM(E20:E30)</f>
        <v>165268</v>
      </c>
      <c r="F19" s="22" t="n">
        <f aca="false">SUM(F20:F30)</f>
        <v>336899</v>
      </c>
      <c r="G19" s="22" t="n">
        <f aca="false">SUM(G20:G30)</f>
        <v>4</v>
      </c>
      <c r="H19" s="22" t="n">
        <f aca="false">SUM(H20:H30)</f>
        <v>0</v>
      </c>
      <c r="I19" s="22" t="n">
        <f aca="false">SUM(I20:I30)</f>
        <v>228452</v>
      </c>
      <c r="J19" s="22" t="n">
        <f aca="false">SUM(J20:J30)</f>
        <v>531971</v>
      </c>
      <c r="K19" s="22" t="n">
        <f aca="false">SUM(K20:K30)</f>
        <v>354</v>
      </c>
      <c r="L19" s="22" t="n">
        <f aca="false">SUM(L20:L30)</f>
        <v>10514</v>
      </c>
      <c r="M19" s="22" t="n">
        <f aca="false">SUM(M20:M30)</f>
        <v>7542</v>
      </c>
      <c r="N19" s="22" t="n">
        <f aca="false">SUM(N20:N30)</f>
        <v>957</v>
      </c>
      <c r="O19" s="22" t="n">
        <f aca="false">SUM(O20:O30)</f>
        <v>5242</v>
      </c>
      <c r="P19" s="22" t="n">
        <f aca="false">SUM(P20:P30)</f>
        <v>98490</v>
      </c>
      <c r="Q19" s="22" t="n">
        <f aca="false">SUM(Q20:Q30)</f>
        <v>10001</v>
      </c>
      <c r="R19" s="22" t="n">
        <f aca="false">SUM(R20:R30)</f>
        <v>49838</v>
      </c>
      <c r="S19" s="22" t="n">
        <f aca="false">SUM(S20:S30)</f>
        <v>535822</v>
      </c>
      <c r="T19" s="22" t="n">
        <f aca="false">SUM(T20:T30)</f>
        <v>9659</v>
      </c>
      <c r="U19" s="22" t="n">
        <f aca="false">SUM(U20:U30)</f>
        <v>0</v>
      </c>
      <c r="V19" s="22" t="n">
        <f aca="false">SUM(V20:V30)</f>
        <v>0</v>
      </c>
      <c r="W19" s="22" t="n">
        <f aca="false">SUM(W20:W30)</f>
        <v>2151</v>
      </c>
      <c r="X19" s="22" t="n">
        <f aca="false">SUM(X20:X30)</f>
        <v>6496252</v>
      </c>
      <c r="Y19" s="25" t="n">
        <f aca="false">SUM(Y20:Y30)</f>
        <v>-13081</v>
      </c>
      <c r="Z19" s="34" t="n">
        <f aca="false">SUM(Z20:Z30)</f>
        <v>6483171</v>
      </c>
    </row>
    <row r="20" customFormat="false" ht="13.5" hidden="false" customHeight="false" outlineLevel="0" collapsed="false">
      <c r="A20" s="27" t="s">
        <v>49</v>
      </c>
      <c r="B20" s="28"/>
      <c r="C20" s="35" t="n">
        <v>401256</v>
      </c>
      <c r="D20" s="29" t="n">
        <v>390519</v>
      </c>
      <c r="E20" s="29" t="n">
        <v>31776</v>
      </c>
      <c r="F20" s="29" t="n">
        <v>46927</v>
      </c>
      <c r="G20" s="29" t="n">
        <v>4</v>
      </c>
      <c r="H20" s="29" t="n">
        <v>0</v>
      </c>
      <c r="I20" s="29" t="n">
        <v>39272</v>
      </c>
      <c r="J20" s="29" t="n">
        <v>91448</v>
      </c>
      <c r="K20" s="29" t="n">
        <v>0</v>
      </c>
      <c r="L20" s="29" t="n">
        <v>1655</v>
      </c>
      <c r="M20" s="29" t="n">
        <v>1235</v>
      </c>
      <c r="N20" s="29" t="n">
        <v>156</v>
      </c>
      <c r="O20" s="29" t="n">
        <v>0</v>
      </c>
      <c r="P20" s="29" t="n">
        <v>17252</v>
      </c>
      <c r="Q20" s="29" t="n">
        <v>1243</v>
      </c>
      <c r="R20" s="29" t="n">
        <v>4036</v>
      </c>
      <c r="S20" s="29" t="n">
        <v>98587</v>
      </c>
      <c r="T20" s="29" t="n">
        <v>1901</v>
      </c>
      <c r="U20" s="29"/>
      <c r="V20" s="29" t="n">
        <v>0</v>
      </c>
      <c r="W20" s="29" t="n">
        <v>1717</v>
      </c>
      <c r="X20" s="29" t="n">
        <f aca="false">SUM(C20:V20)-W20</f>
        <v>1125550</v>
      </c>
      <c r="Y20" s="31" t="n">
        <v>-450</v>
      </c>
      <c r="Z20" s="32" t="n">
        <f aca="false">X20+Y20</f>
        <v>1125100</v>
      </c>
    </row>
    <row r="21" customFormat="false" ht="13.5" hidden="false" customHeight="false" outlineLevel="0" collapsed="false">
      <c r="A21" s="27" t="s">
        <v>50</v>
      </c>
      <c r="B21" s="28"/>
      <c r="C21" s="35" t="n">
        <v>134140</v>
      </c>
      <c r="D21" s="29" t="n">
        <v>192106</v>
      </c>
      <c r="E21" s="29" t="n">
        <v>10904</v>
      </c>
      <c r="F21" s="29" t="n">
        <v>18072</v>
      </c>
      <c r="G21" s="29" t="n">
        <v>0</v>
      </c>
      <c r="H21" s="29" t="n">
        <v>0</v>
      </c>
      <c r="I21" s="29" t="n">
        <v>23328</v>
      </c>
      <c r="J21" s="29" t="n">
        <v>54320</v>
      </c>
      <c r="K21" s="29" t="n">
        <v>0</v>
      </c>
      <c r="L21" s="29" t="n">
        <v>658</v>
      </c>
      <c r="M21" s="29" t="n">
        <v>467</v>
      </c>
      <c r="N21" s="29" t="n">
        <v>59</v>
      </c>
      <c r="O21" s="29" t="n">
        <v>0</v>
      </c>
      <c r="P21" s="29" t="n">
        <v>10015</v>
      </c>
      <c r="Q21" s="29" t="n">
        <v>395</v>
      </c>
      <c r="R21" s="29" t="n">
        <v>8055</v>
      </c>
      <c r="S21" s="29" t="n">
        <v>37468</v>
      </c>
      <c r="T21" s="29" t="n">
        <v>1168</v>
      </c>
      <c r="U21" s="29"/>
      <c r="V21" s="29" t="n">
        <v>0</v>
      </c>
      <c r="W21" s="29" t="n">
        <v>0</v>
      </c>
      <c r="X21" s="29" t="n">
        <f aca="false">SUM(C21:V21)-W21</f>
        <v>491155</v>
      </c>
      <c r="Y21" s="31" t="n">
        <v>0</v>
      </c>
      <c r="Z21" s="32" t="n">
        <f aca="false">X21+Y21</f>
        <v>491155</v>
      </c>
    </row>
    <row r="22" customFormat="false" ht="13.5" hidden="false" customHeight="false" outlineLevel="0" collapsed="false">
      <c r="A22" s="27" t="s">
        <v>51</v>
      </c>
      <c r="B22" s="28"/>
      <c r="C22" s="35" t="n">
        <v>109009</v>
      </c>
      <c r="D22" s="29" t="n">
        <v>104543</v>
      </c>
      <c r="E22" s="29" t="n">
        <v>7416</v>
      </c>
      <c r="F22" s="29" t="n">
        <v>17809</v>
      </c>
      <c r="G22" s="29" t="n">
        <v>0</v>
      </c>
      <c r="H22" s="29" t="n">
        <v>0</v>
      </c>
      <c r="I22" s="29" t="n">
        <v>11183</v>
      </c>
      <c r="J22" s="29" t="n">
        <v>26044</v>
      </c>
      <c r="K22" s="29" t="n">
        <v>0</v>
      </c>
      <c r="L22" s="29" t="n">
        <v>514</v>
      </c>
      <c r="M22" s="29" t="n">
        <v>380</v>
      </c>
      <c r="N22" s="29" t="n">
        <v>48</v>
      </c>
      <c r="O22" s="29" t="n">
        <v>0</v>
      </c>
      <c r="P22" s="29" t="n">
        <v>4805</v>
      </c>
      <c r="Q22" s="29" t="n">
        <v>374</v>
      </c>
      <c r="R22" s="29" t="n">
        <v>2349</v>
      </c>
      <c r="S22" s="29" t="n">
        <v>30181</v>
      </c>
      <c r="T22" s="29" t="n">
        <v>0</v>
      </c>
      <c r="U22" s="29"/>
      <c r="V22" s="29" t="n">
        <v>0</v>
      </c>
      <c r="W22" s="29" t="n">
        <v>0</v>
      </c>
      <c r="X22" s="29" t="n">
        <f aca="false">SUM(C22:V22)-W22</f>
        <v>314655</v>
      </c>
      <c r="Y22" s="31" t="n">
        <v>-66</v>
      </c>
      <c r="Z22" s="32" t="n">
        <f aca="false">X22+Y22</f>
        <v>314589</v>
      </c>
    </row>
    <row r="23" customFormat="false" ht="13.5" hidden="false" customHeight="false" outlineLevel="0" collapsed="false">
      <c r="A23" s="27" t="s">
        <v>52</v>
      </c>
      <c r="B23" s="28"/>
      <c r="C23" s="35" t="n">
        <v>124564</v>
      </c>
      <c r="D23" s="29" t="n">
        <v>185843</v>
      </c>
      <c r="E23" s="29" t="n">
        <v>10908</v>
      </c>
      <c r="F23" s="29" t="n">
        <v>17010</v>
      </c>
      <c r="G23" s="29" t="n">
        <v>0</v>
      </c>
      <c r="H23" s="29" t="n">
        <v>0</v>
      </c>
      <c r="I23" s="29" t="n">
        <v>21107</v>
      </c>
      <c r="J23" s="29" t="n">
        <v>49150</v>
      </c>
      <c r="K23" s="29" t="n">
        <v>0</v>
      </c>
      <c r="L23" s="29" t="n">
        <v>571</v>
      </c>
      <c r="M23" s="29" t="n">
        <v>410</v>
      </c>
      <c r="N23" s="29" t="n">
        <v>52</v>
      </c>
      <c r="O23" s="29" t="n">
        <v>0</v>
      </c>
      <c r="P23" s="29" t="n">
        <v>9191</v>
      </c>
      <c r="Q23" s="29" t="n">
        <v>773</v>
      </c>
      <c r="R23" s="29" t="n">
        <v>1737</v>
      </c>
      <c r="S23" s="29" t="n">
        <v>32489</v>
      </c>
      <c r="T23" s="29" t="n">
        <v>797</v>
      </c>
      <c r="U23" s="29"/>
      <c r="V23" s="29" t="n">
        <v>0</v>
      </c>
      <c r="W23" s="29" t="n">
        <v>434</v>
      </c>
      <c r="X23" s="29" t="n">
        <f aca="false">SUM(C23:V23)-W23</f>
        <v>454168</v>
      </c>
      <c r="Y23" s="31" t="n">
        <v>645</v>
      </c>
      <c r="Z23" s="32" t="n">
        <f aca="false">X23+Y23</f>
        <v>454813</v>
      </c>
    </row>
    <row r="24" customFormat="false" ht="13.5" hidden="false" customHeight="false" outlineLevel="0" collapsed="false">
      <c r="A24" s="27" t="s">
        <v>53</v>
      </c>
      <c r="B24" s="28"/>
      <c r="C24" s="35" t="n">
        <v>314959</v>
      </c>
      <c r="D24" s="29" t="n">
        <v>388762</v>
      </c>
      <c r="E24" s="29" t="n">
        <v>27005</v>
      </c>
      <c r="F24" s="29" t="n">
        <v>45662</v>
      </c>
      <c r="G24" s="29" t="n">
        <v>0</v>
      </c>
      <c r="H24" s="29" t="n">
        <v>0</v>
      </c>
      <c r="I24" s="29" t="n">
        <v>48292</v>
      </c>
      <c r="J24" s="29" t="n">
        <v>112449</v>
      </c>
      <c r="K24" s="29" t="n">
        <v>0</v>
      </c>
      <c r="L24" s="29" t="n">
        <v>1518</v>
      </c>
      <c r="M24" s="29" t="n">
        <v>1079</v>
      </c>
      <c r="N24" s="29" t="n">
        <v>137</v>
      </c>
      <c r="O24" s="29" t="n">
        <v>5242</v>
      </c>
      <c r="P24" s="29" t="n">
        <v>20752</v>
      </c>
      <c r="Q24" s="29" t="n">
        <v>1389</v>
      </c>
      <c r="R24" s="29" t="n">
        <v>1896</v>
      </c>
      <c r="S24" s="29" t="n">
        <v>79661</v>
      </c>
      <c r="T24" s="29" t="n">
        <v>2212</v>
      </c>
      <c r="U24" s="29"/>
      <c r="V24" s="29" t="n">
        <v>0</v>
      </c>
      <c r="W24" s="29" t="n">
        <v>0</v>
      </c>
      <c r="X24" s="29" t="n">
        <f aca="false">SUM(C24:V24)-W24</f>
        <v>1051015</v>
      </c>
      <c r="Y24" s="31" t="n">
        <v>-13210</v>
      </c>
      <c r="Z24" s="32" t="n">
        <f aca="false">X24+Y24</f>
        <v>1037805</v>
      </c>
    </row>
    <row r="25" customFormat="false" ht="13.5" hidden="false" customHeight="false" outlineLevel="0" collapsed="false">
      <c r="A25" s="27" t="s">
        <v>54</v>
      </c>
      <c r="B25" s="28"/>
      <c r="C25" s="35" t="n">
        <v>208704</v>
      </c>
      <c r="D25" s="29" t="n">
        <v>279025</v>
      </c>
      <c r="E25" s="29" t="n">
        <v>15708</v>
      </c>
      <c r="F25" s="29" t="n">
        <v>31774</v>
      </c>
      <c r="G25" s="29" t="n">
        <v>0</v>
      </c>
      <c r="H25" s="29" t="n">
        <v>0</v>
      </c>
      <c r="I25" s="29" t="n">
        <v>21447</v>
      </c>
      <c r="J25" s="29" t="n">
        <v>49938</v>
      </c>
      <c r="K25" s="29" t="n">
        <v>0</v>
      </c>
      <c r="L25" s="29" t="n">
        <v>1045</v>
      </c>
      <c r="M25" s="29" t="n">
        <v>766</v>
      </c>
      <c r="N25" s="29" t="n">
        <v>97</v>
      </c>
      <c r="O25" s="29" t="n">
        <v>0</v>
      </c>
      <c r="P25" s="29" t="n">
        <v>9146</v>
      </c>
      <c r="Q25" s="29" t="n">
        <v>809</v>
      </c>
      <c r="R25" s="29" t="n">
        <v>2874</v>
      </c>
      <c r="S25" s="29" t="n">
        <v>56293</v>
      </c>
      <c r="T25" s="29" t="n">
        <v>967</v>
      </c>
      <c r="U25" s="29"/>
      <c r="V25" s="29" t="n">
        <v>0</v>
      </c>
      <c r="W25" s="29" t="n">
        <v>0</v>
      </c>
      <c r="X25" s="29" t="n">
        <f aca="false">SUM(C25:V25)-W25</f>
        <v>678593</v>
      </c>
      <c r="Y25" s="31" t="n">
        <v>0</v>
      </c>
      <c r="Z25" s="32" t="n">
        <f aca="false">X25+Y25</f>
        <v>678593</v>
      </c>
    </row>
    <row r="26" customFormat="false" ht="13.5" hidden="false" customHeight="false" outlineLevel="0" collapsed="false">
      <c r="A26" s="27" t="s">
        <v>55</v>
      </c>
      <c r="B26" s="28"/>
      <c r="C26" s="35" t="n">
        <v>183961</v>
      </c>
      <c r="D26" s="29" t="n">
        <v>186936</v>
      </c>
      <c r="E26" s="29" t="n">
        <v>13537</v>
      </c>
      <c r="F26" s="29" t="n">
        <v>29489</v>
      </c>
      <c r="G26" s="29" t="n">
        <v>0</v>
      </c>
      <c r="H26" s="29" t="n">
        <v>0</v>
      </c>
      <c r="I26" s="29" t="n">
        <v>17584</v>
      </c>
      <c r="J26" s="29" t="n">
        <v>40944</v>
      </c>
      <c r="K26" s="29" t="n">
        <v>0</v>
      </c>
      <c r="L26" s="29" t="n">
        <v>927</v>
      </c>
      <c r="M26" s="29" t="n">
        <v>646</v>
      </c>
      <c r="N26" s="29" t="n">
        <v>83</v>
      </c>
      <c r="O26" s="29" t="n">
        <v>0</v>
      </c>
      <c r="P26" s="29" t="n">
        <v>7479</v>
      </c>
      <c r="Q26" s="29" t="n">
        <v>1247</v>
      </c>
      <c r="R26" s="29" t="n">
        <v>3527</v>
      </c>
      <c r="S26" s="29" t="n">
        <v>47913</v>
      </c>
      <c r="T26" s="29" t="n">
        <v>954</v>
      </c>
      <c r="U26" s="29"/>
      <c r="V26" s="29" t="n">
        <v>0</v>
      </c>
      <c r="W26" s="29" t="n">
        <v>0</v>
      </c>
      <c r="X26" s="29" t="n">
        <f aca="false">SUM(C26:V26)-W26</f>
        <v>535227</v>
      </c>
      <c r="Y26" s="31" t="n">
        <v>0</v>
      </c>
      <c r="Z26" s="32" t="n">
        <f aca="false">X26+Y26</f>
        <v>535227</v>
      </c>
    </row>
    <row r="27" customFormat="false" ht="13.5" hidden="false" customHeight="false" outlineLevel="0" collapsed="false">
      <c r="A27" s="27" t="s">
        <v>56</v>
      </c>
      <c r="B27" s="28"/>
      <c r="C27" s="35" t="n">
        <v>77238</v>
      </c>
      <c r="D27" s="29" t="n">
        <v>54642</v>
      </c>
      <c r="E27" s="29" t="n">
        <v>5042</v>
      </c>
      <c r="F27" s="29" t="n">
        <v>13690</v>
      </c>
      <c r="G27" s="29" t="n">
        <v>0</v>
      </c>
      <c r="H27" s="29" t="n">
        <v>0</v>
      </c>
      <c r="I27" s="29" t="n">
        <v>5916</v>
      </c>
      <c r="J27" s="29" t="n">
        <v>13777</v>
      </c>
      <c r="K27" s="29" t="n">
        <v>0</v>
      </c>
      <c r="L27" s="29" t="n">
        <v>378</v>
      </c>
      <c r="M27" s="29" t="n">
        <v>260</v>
      </c>
      <c r="N27" s="29" t="n">
        <v>33</v>
      </c>
      <c r="O27" s="29" t="n">
        <v>0</v>
      </c>
      <c r="P27" s="29" t="n">
        <v>2513</v>
      </c>
      <c r="Q27" s="29" t="n">
        <v>194</v>
      </c>
      <c r="R27" s="29" t="n">
        <v>335</v>
      </c>
      <c r="S27" s="29" t="n">
        <v>15579</v>
      </c>
      <c r="T27" s="29" t="n">
        <v>0</v>
      </c>
      <c r="U27" s="29"/>
      <c r="V27" s="29" t="n">
        <v>0</v>
      </c>
      <c r="W27" s="29" t="n">
        <v>0</v>
      </c>
      <c r="X27" s="29" t="n">
        <f aca="false">SUM(C27:V27)-W27</f>
        <v>189597</v>
      </c>
      <c r="Y27" s="31" t="n">
        <v>0</v>
      </c>
      <c r="Z27" s="32" t="n">
        <f aca="false">X27+Y27</f>
        <v>189597</v>
      </c>
    </row>
    <row r="28" customFormat="false" ht="13.5" hidden="false" customHeight="false" outlineLevel="0" collapsed="false">
      <c r="A28" s="27" t="s">
        <v>57</v>
      </c>
      <c r="B28" s="28"/>
      <c r="C28" s="35" t="n">
        <v>110704</v>
      </c>
      <c r="D28" s="29" t="n">
        <v>77443</v>
      </c>
      <c r="E28" s="29" t="n">
        <v>6802</v>
      </c>
      <c r="F28" s="29" t="n">
        <v>18451</v>
      </c>
      <c r="G28" s="29" t="n">
        <v>0</v>
      </c>
      <c r="H28" s="29" t="n">
        <v>0</v>
      </c>
      <c r="I28" s="29" t="n">
        <v>5143</v>
      </c>
      <c r="J28" s="29" t="n">
        <v>11979</v>
      </c>
      <c r="K28" s="29" t="n">
        <v>0</v>
      </c>
      <c r="L28" s="29" t="n">
        <v>588</v>
      </c>
      <c r="M28" s="29" t="n">
        <v>393</v>
      </c>
      <c r="N28" s="29" t="n">
        <v>50</v>
      </c>
      <c r="O28" s="29" t="n">
        <v>0</v>
      </c>
      <c r="P28" s="29" t="n">
        <v>2214</v>
      </c>
      <c r="Q28" s="29" t="n">
        <v>214</v>
      </c>
      <c r="R28" s="29" t="n">
        <v>1875</v>
      </c>
      <c r="S28" s="29" t="n">
        <v>22775</v>
      </c>
      <c r="T28" s="29" t="n">
        <v>0</v>
      </c>
      <c r="U28" s="29"/>
      <c r="V28" s="29" t="n">
        <v>0</v>
      </c>
      <c r="W28" s="29" t="n">
        <v>0</v>
      </c>
      <c r="X28" s="29" t="n">
        <f aca="false">SUM(C28:V28)-W28</f>
        <v>258631</v>
      </c>
      <c r="Y28" s="31" t="n">
        <v>0</v>
      </c>
      <c r="Z28" s="32" t="n">
        <f aca="false">X28+Y28</f>
        <v>258631</v>
      </c>
    </row>
    <row r="29" customFormat="false" ht="13.5" hidden="false" customHeight="false" outlineLevel="0" collapsed="false">
      <c r="A29" s="27" t="s">
        <v>58</v>
      </c>
      <c r="B29" s="28"/>
      <c r="C29" s="35" t="n">
        <v>17009</v>
      </c>
      <c r="D29" s="29" t="n">
        <v>14756</v>
      </c>
      <c r="E29" s="29" t="n">
        <v>1161</v>
      </c>
      <c r="F29" s="29" t="n">
        <v>2506</v>
      </c>
      <c r="G29" s="29" t="n">
        <v>0</v>
      </c>
      <c r="H29" s="29" t="n">
        <v>0</v>
      </c>
      <c r="I29" s="29" t="n">
        <v>3027</v>
      </c>
      <c r="J29" s="29" t="n">
        <v>7051</v>
      </c>
      <c r="K29" s="29" t="n">
        <v>0</v>
      </c>
      <c r="L29" s="29" t="n">
        <v>85</v>
      </c>
      <c r="M29" s="29" t="n">
        <v>59</v>
      </c>
      <c r="N29" s="29" t="n">
        <v>8</v>
      </c>
      <c r="O29" s="29" t="n">
        <v>0</v>
      </c>
      <c r="P29" s="29" t="n">
        <v>1298</v>
      </c>
      <c r="Q29" s="29" t="n">
        <v>53</v>
      </c>
      <c r="R29" s="29" t="n">
        <v>45</v>
      </c>
      <c r="S29" s="29" t="n">
        <v>4502</v>
      </c>
      <c r="T29" s="29" t="n">
        <v>0</v>
      </c>
      <c r="U29" s="29"/>
      <c r="V29" s="29" t="n">
        <v>0</v>
      </c>
      <c r="W29" s="29" t="n">
        <v>0</v>
      </c>
      <c r="X29" s="29" t="n">
        <f aca="false">SUM(C29:V29)-W29</f>
        <v>51560</v>
      </c>
      <c r="Y29" s="31" t="n">
        <v>0</v>
      </c>
      <c r="Z29" s="32" t="n">
        <f aca="false">X29+Y29</f>
        <v>51560</v>
      </c>
    </row>
    <row r="30" customFormat="false" ht="13.5" hidden="false" customHeight="false" outlineLevel="0" collapsed="false">
      <c r="A30" s="36" t="s">
        <v>59</v>
      </c>
      <c r="B30" s="37"/>
      <c r="C30" s="38" t="n">
        <v>521953</v>
      </c>
      <c r="D30" s="33" t="n">
        <v>429318</v>
      </c>
      <c r="E30" s="33" t="n">
        <v>35009</v>
      </c>
      <c r="F30" s="33" t="n">
        <v>95509</v>
      </c>
      <c r="G30" s="33" t="n">
        <v>0</v>
      </c>
      <c r="H30" s="33" t="n">
        <v>0</v>
      </c>
      <c r="I30" s="33" t="n">
        <v>32153</v>
      </c>
      <c r="J30" s="33" t="n">
        <v>74871</v>
      </c>
      <c r="K30" s="33" t="n">
        <v>354</v>
      </c>
      <c r="L30" s="33" t="n">
        <v>2575</v>
      </c>
      <c r="M30" s="33" t="n">
        <v>1847</v>
      </c>
      <c r="N30" s="33" t="n">
        <v>234</v>
      </c>
      <c r="O30" s="33" t="n">
        <v>0</v>
      </c>
      <c r="P30" s="33" t="n">
        <v>13825</v>
      </c>
      <c r="Q30" s="33" t="n">
        <v>3310</v>
      </c>
      <c r="R30" s="33" t="n">
        <v>23109</v>
      </c>
      <c r="S30" s="33" t="n">
        <v>110374</v>
      </c>
      <c r="T30" s="33" t="n">
        <v>1660</v>
      </c>
      <c r="U30" s="33"/>
      <c r="V30" s="33" t="n">
        <v>0</v>
      </c>
      <c r="W30" s="33" t="n">
        <v>0</v>
      </c>
      <c r="X30" s="33" t="n">
        <f aca="false">SUM(C30:V30)-W30</f>
        <v>1346101</v>
      </c>
      <c r="Y30" s="39" t="n">
        <v>0</v>
      </c>
      <c r="Z30" s="40" t="n">
        <f aca="false">X30+Y30</f>
        <v>1346101</v>
      </c>
    </row>
    <row r="32" customFormat="false" ht="13.5" hidden="false" customHeight="false" outlineLevel="0" collapsed="false">
      <c r="Y32" s="3"/>
    </row>
    <row r="33" customFormat="false" ht="13.5" hidden="false" customHeight="false" outlineLevel="0" collapsed="false">
      <c r="Y33" s="3"/>
    </row>
    <row r="34" customFormat="false" ht="13.5" hidden="false" customHeight="false" outlineLevel="0" collapsed="false">
      <c r="Y34" s="3"/>
    </row>
  </sheetData>
  <mergeCells count="3"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4&amp;K000000参考第１表　市町村別基準財政収入額総括表&amp;R&amp;"ＭＳ Ｐゴシック,Regular"&amp;14&amp;K000000&amp;Y（単位：千円）</oddHeader>
    <oddFooter>&amp;C&amp;"ＭＳ Ｐゴシック,Regular"&amp;11&amp;K000000- &amp;P -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4:04Z</dcterms:created>
  <dc:creator/>
  <dc:description/>
  <dc:language>en-US</dc:language>
  <cp:lastModifiedBy> </cp:lastModifiedBy>
  <cp:lastPrinted>2015-01-06T07:00:41Z</cp:lastPrinted>
  <dcterms:modified xsi:type="dcterms:W3CDTF">2015-01-06T09:54:25Z</dcterms:modified>
  <cp:revision>0</cp:revision>
  <dc:subject/>
  <dc:title/>
</cp:coreProperties>
</file>