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1" activeTab="1"/>
  </bookViews>
  <sheets>
    <sheet name="元データ" sheetId="1" state="hidden" r:id="rId2"/>
    <sheet name="施設及び業務概況に関する調" sheetId="2" state="visible" r:id="rId3"/>
    <sheet name="損益計算書" sheetId="3" state="visible" r:id="rId4"/>
    <sheet name="費用構成表" sheetId="4" state="visible" r:id="rId5"/>
    <sheet name="貸借対照表及び財務分析" sheetId="5" state="visible" r:id="rId6"/>
    <sheet name="資本的収支に関する調" sheetId="6" state="visible" r:id="rId7"/>
    <sheet name="企業債に関する調" sheetId="7" state="visible" r:id="rId8"/>
    <sheet name="経営分析に関する調" sheetId="8" state="visible" r:id="rId9"/>
  </sheets>
  <definedNames>
    <definedName function="false" hidden="false" localSheetId="6" name="_xlnm.Print_Area" vbProcedure="false">企業債に関する調!$B$4:$M$30</definedName>
    <definedName function="false" hidden="false" localSheetId="6" name="_xlnm.Print_Titles" vbProcedure="false">企業債に関する調!$B:$C</definedName>
    <definedName function="false" hidden="false" localSheetId="2" name="_xlnm.Print_Area" vbProcedure="false">損益計算書!$B$4:$K$56</definedName>
    <definedName function="false" hidden="false" localSheetId="2" name="_xlnm.Print_Titles" vbProcedure="false">損益計算書!$B:$B</definedName>
    <definedName function="false" hidden="false" localSheetId="1" name="_xlnm.Print_Area" vbProcedure="false">施設及び業務概況に関する調!$B$4:$L$79</definedName>
    <definedName function="false" hidden="false" localSheetId="1" name="_xlnm.Print_Titles" vbProcedure="false">施設及び業務概況に関する調!$B:$D</definedName>
    <definedName function="false" hidden="true" localSheetId="1" name="_xlnm._FilterDatabase" vbProcedure="false">施設及び業務概況に関する調!$A$1:$A$79</definedName>
    <definedName function="false" hidden="false" localSheetId="7" name="_xlnm.Print_Area" vbProcedure="false">経営分析に関する調!$B$4:$J$94</definedName>
    <definedName function="false" hidden="false" localSheetId="7" name="_xlnm.Print_Titles" vbProcedure="false">経営分析に関する調!$B:$B,経営分析に関する調!$4:$7</definedName>
    <definedName function="false" hidden="false" localSheetId="4" name="_xlnm.Print_Area" vbProcedure="false">貸借対照表及び財務分析!$B$4:$M$75</definedName>
    <definedName function="false" hidden="false" localSheetId="4" name="_xlnm.Print_Titles" vbProcedure="false">貸借対照表及び財務分析!$B:$D</definedName>
    <definedName function="false" hidden="true" localSheetId="4" name="_xlnm._FilterDatabase" vbProcedure="false">貸借対照表及び財務分析!$A$1:$A$77</definedName>
    <definedName function="false" hidden="false" localSheetId="3" name="_xlnm.Print_Area" vbProcedure="false">費用構成表!$B$4:$M$73</definedName>
    <definedName function="false" hidden="false" localSheetId="3" name="_xlnm.Print_Titles" vbProcedure="false">費用構成表!$B:$D</definedName>
    <definedName function="false" hidden="false" localSheetId="5" name="_xlnm.Print_Area" vbProcedure="false">資本的収支に関する調!$B$4:$L$57</definedName>
    <definedName function="false" hidden="false" localSheetId="5" name="_xlnm.Print_Titles" vbProcedure="false">資本的収支に関する調!$B:$C</definedName>
    <definedName function="false" hidden="true" localSheetId="5" name="_xlnm._FilterDatabase" vbProcedure="false">資本的収支に関する調!$A$1:$A$57</definedName>
    <definedName function="false" hidden="false" localSheetId="2" name="Excel_BuiltIn__FilterDatabase" vbProcedure="false">損益計算書!$A$1:$A$56</definedName>
    <definedName function="false" hidden="false" localSheetId="3" name="Excel_BuiltIn__FilterDatabase" vbProcedure="false">費用構成表!$A$1:$A$90</definedName>
    <definedName function="false" hidden="false" localSheetId="7" name="Excel_BuiltIn__FilterDatabase" vbProcedure="false">経営分析に関する調!$A$1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19</xdr:row>
                <xdr:rowOff>9</xdr:rowOff>
              </xdr:from>
              <xdr:to>
                <xdr:col>2</xdr:col>
                <xdr:colOff>-7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20</xdr:row>
                <xdr:rowOff>9</xdr:rowOff>
              </xdr:from>
              <xdr:to>
                <xdr:col>2</xdr:col>
                <xdr:colOff>-93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7</xdr:colOff>
                <xdr:row>48</xdr:row>
                <xdr:rowOff>8</xdr:rowOff>
              </xdr:from>
              <xdr:to>
                <xdr:col>4</xdr:col>
                <xdr:colOff>-114</xdr:colOff>
                <xdr:row>49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7</xdr:colOff>
                <xdr:row>49</xdr:row>
                <xdr:rowOff>8</xdr:rowOff>
              </xdr:from>
              <xdr:to>
                <xdr:col>4</xdr:col>
                <xdr:colOff>-12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18</xdr:row>
                <xdr:rowOff>9</xdr:rowOff>
              </xdr:from>
              <xdr:to>
                <xdr:col>3</xdr:col>
                <xdr:colOff>-101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19</xdr:row>
                <xdr:rowOff>9</xdr:rowOff>
              </xdr:from>
              <xdr:to>
                <xdr:col>3</xdr:col>
                <xdr:colOff>-119</xdr:colOff>
                <xdr:row>20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56</xdr:row>
                <xdr:rowOff>9</xdr:rowOff>
              </xdr:from>
              <xdr:to>
                <xdr:col>3</xdr:col>
                <xdr:colOff>-105</xdr:colOff>
                <xdr:row>57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57</xdr:row>
                <xdr:rowOff>9</xdr:rowOff>
              </xdr:from>
              <xdr:to>
                <xdr:col>3</xdr:col>
                <xdr:colOff>-113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871">
  <si>
    <t xml:space="preserve">322016-1</t>
  </si>
  <si>
    <t xml:space="preserve">322016-2</t>
  </si>
  <si>
    <t xml:space="preserve">322016-3</t>
  </si>
  <si>
    <t xml:space="preserve">322016-4</t>
  </si>
  <si>
    <t xml:space="preserve">322016-5</t>
  </si>
  <si>
    <t xml:space="preserve">322016-6</t>
  </si>
  <si>
    <t xml:space="preserve">322016-7</t>
  </si>
  <si>
    <t xml:space="preserve">322016-8</t>
  </si>
  <si>
    <t xml:space="preserve">10,01,01</t>
  </si>
  <si>
    <t xml:space="preserve">10,01,02</t>
  </si>
  <si>
    <t xml:space="preserve">10,01,03</t>
  </si>
  <si>
    <t xml:space="preserve">10,01,04</t>
  </si>
  <si>
    <t xml:space="preserve">10,01,05</t>
  </si>
  <si>
    <t xml:space="preserve">10,01,06</t>
  </si>
  <si>
    <t xml:space="preserve">10,01,07</t>
  </si>
  <si>
    <t xml:space="preserve">10,01,08</t>
  </si>
  <si>
    <t xml:space="preserve">10,01,09</t>
  </si>
  <si>
    <t xml:space="preserve">10,01,10</t>
  </si>
  <si>
    <t xml:space="preserve">10,01,11</t>
  </si>
  <si>
    <t xml:space="preserve">10,01,12</t>
  </si>
  <si>
    <t xml:space="preserve">10,01,13</t>
  </si>
  <si>
    <t xml:space="preserve">10,01,14</t>
  </si>
  <si>
    <t xml:space="preserve">10,01,15</t>
  </si>
  <si>
    <t xml:space="preserve">10,01,16</t>
  </si>
  <si>
    <t xml:space="preserve">10,01,17</t>
  </si>
  <si>
    <t xml:space="preserve">10,01,18</t>
  </si>
  <si>
    <t xml:space="preserve">10,01,19</t>
  </si>
  <si>
    <t xml:space="preserve">10,01,20</t>
  </si>
  <si>
    <t xml:space="preserve">10,01,21</t>
  </si>
  <si>
    <t xml:space="preserve">10,01,22</t>
  </si>
  <si>
    <t xml:space="preserve">10,01,23</t>
  </si>
  <si>
    <t xml:space="preserve">10,01,24</t>
  </si>
  <si>
    <t xml:space="preserve">10,01,25</t>
  </si>
  <si>
    <t xml:space="preserve">10,01,26</t>
  </si>
  <si>
    <t xml:space="preserve">10,01,27</t>
  </si>
  <si>
    <t xml:space="preserve">10,01,28</t>
  </si>
  <si>
    <t xml:space="preserve">10,01,29</t>
  </si>
  <si>
    <t xml:space="preserve">10,01,30</t>
  </si>
  <si>
    <t xml:space="preserve">10,01,31</t>
  </si>
  <si>
    <t xml:space="preserve">10,01,32</t>
  </si>
  <si>
    <t xml:space="preserve">10,01,33</t>
  </si>
  <si>
    <t xml:space="preserve">10,01,34</t>
  </si>
  <si>
    <t xml:space="preserve">10,01,35</t>
  </si>
  <si>
    <t xml:space="preserve">10,01,36</t>
  </si>
  <si>
    <t xml:space="preserve">10,01,37</t>
  </si>
  <si>
    <t xml:space="preserve">10,01,38</t>
  </si>
  <si>
    <t xml:space="preserve">10,01,39</t>
  </si>
  <si>
    <t xml:space="preserve">10,01,40</t>
  </si>
  <si>
    <t xml:space="preserve">10,01,41</t>
  </si>
  <si>
    <t xml:space="preserve">10,01,42</t>
  </si>
  <si>
    <t xml:space="preserve">10,01,43</t>
  </si>
  <si>
    <t xml:space="preserve">10,01,44</t>
  </si>
  <si>
    <t xml:space="preserve">10,01,45</t>
  </si>
  <si>
    <t xml:space="preserve">10,01,46</t>
  </si>
  <si>
    <t xml:space="preserve">10,01,47</t>
  </si>
  <si>
    <t xml:space="preserve">10,01,48</t>
  </si>
  <si>
    <t xml:space="preserve">10,01,49</t>
  </si>
  <si>
    <t xml:space="preserve">10,01,50</t>
  </si>
  <si>
    <t xml:space="preserve">10,01,51</t>
  </si>
  <si>
    <t xml:space="preserve">10,01,52</t>
  </si>
  <si>
    <t xml:space="preserve">10,01,53</t>
  </si>
  <si>
    <t xml:space="preserve">10,01,54</t>
  </si>
  <si>
    <t xml:space="preserve">10,01,55</t>
  </si>
  <si>
    <t xml:space="preserve">10,01,56</t>
  </si>
  <si>
    <t xml:space="preserve">10,01,57</t>
  </si>
  <si>
    <t xml:space="preserve">10,01,58</t>
  </si>
  <si>
    <t xml:space="preserve">10,01,59</t>
  </si>
  <si>
    <t xml:space="preserve">10,01,60</t>
  </si>
  <si>
    <t xml:space="preserve">10,01,61</t>
  </si>
  <si>
    <t xml:space="preserve">10,01,62</t>
  </si>
  <si>
    <t xml:space="preserve">10,01,63</t>
  </si>
  <si>
    <t xml:space="preserve">10,02,01</t>
  </si>
  <si>
    <t xml:space="preserve">10,02,02</t>
  </si>
  <si>
    <t xml:space="preserve">10,02,03</t>
  </si>
  <si>
    <t xml:space="preserve">10,02,04</t>
  </si>
  <si>
    <t xml:space="preserve">10,02,05</t>
  </si>
  <si>
    <t xml:space="preserve">10,02,06</t>
  </si>
  <si>
    <t xml:space="preserve">10,02,07</t>
  </si>
  <si>
    <t xml:space="preserve">10,02,08</t>
  </si>
  <si>
    <t xml:space="preserve">10,02,09</t>
  </si>
  <si>
    <t xml:space="preserve">20,01,01</t>
  </si>
  <si>
    <t xml:space="preserve">20,01,02</t>
  </si>
  <si>
    <t xml:space="preserve">20,01,03</t>
  </si>
  <si>
    <t xml:space="preserve">20,01,04</t>
  </si>
  <si>
    <t xml:space="preserve">20,01,05</t>
  </si>
  <si>
    <t xml:space="preserve">20,01,06</t>
  </si>
  <si>
    <t xml:space="preserve">20,01,07</t>
  </si>
  <si>
    <t xml:space="preserve">20,01,08</t>
  </si>
  <si>
    <t xml:space="preserve">20,01,09</t>
  </si>
  <si>
    <t xml:space="preserve">20,01,10</t>
  </si>
  <si>
    <t xml:space="preserve">20,01,11</t>
  </si>
  <si>
    <t xml:space="preserve">20,01,12</t>
  </si>
  <si>
    <t xml:space="preserve">20,01,13</t>
  </si>
  <si>
    <t xml:space="preserve">20,01,14</t>
  </si>
  <si>
    <t xml:space="preserve">20,01,15</t>
  </si>
  <si>
    <t xml:space="preserve">20,01,16</t>
  </si>
  <si>
    <t xml:space="preserve">20,01,17</t>
  </si>
  <si>
    <t xml:space="preserve">20,01,18</t>
  </si>
  <si>
    <t xml:space="preserve">20,01,19</t>
  </si>
  <si>
    <t xml:space="preserve">20,01,20</t>
  </si>
  <si>
    <t xml:space="preserve">20,01,21</t>
  </si>
  <si>
    <t xml:space="preserve">20,01,22</t>
  </si>
  <si>
    <t xml:space="preserve">20,01,23</t>
  </si>
  <si>
    <t xml:space="preserve">20,01,24</t>
  </si>
  <si>
    <t xml:space="preserve">20,01,25</t>
  </si>
  <si>
    <t xml:space="preserve">20,01,26</t>
  </si>
  <si>
    <t xml:space="preserve">20,01,27</t>
  </si>
  <si>
    <t xml:space="preserve">20,01,28</t>
  </si>
  <si>
    <t xml:space="preserve">20,01,29</t>
  </si>
  <si>
    <t xml:space="preserve">20,01,30</t>
  </si>
  <si>
    <t xml:space="preserve">20,01,31</t>
  </si>
  <si>
    <t xml:space="preserve">20,01,32</t>
  </si>
  <si>
    <t xml:space="preserve">20,01,33</t>
  </si>
  <si>
    <t xml:space="preserve">20,01,34</t>
  </si>
  <si>
    <t xml:space="preserve">20,01,35</t>
  </si>
  <si>
    <t xml:space="preserve">20,01,36</t>
  </si>
  <si>
    <t xml:space="preserve">20,01,37</t>
  </si>
  <si>
    <t xml:space="preserve">20,01,38</t>
  </si>
  <si>
    <t xml:space="preserve">20,01,39</t>
  </si>
  <si>
    <t xml:space="preserve">20,01,40</t>
  </si>
  <si>
    <t xml:space="preserve">20,01,41</t>
  </si>
  <si>
    <t xml:space="preserve">20,01,42</t>
  </si>
  <si>
    <t xml:space="preserve">20,01,43</t>
  </si>
  <si>
    <t xml:space="preserve">20,01,44</t>
  </si>
  <si>
    <t xml:space="preserve">20,01,45</t>
  </si>
  <si>
    <t xml:space="preserve">20,01,46</t>
  </si>
  <si>
    <t xml:space="preserve">20,01,47</t>
  </si>
  <si>
    <t xml:space="preserve">20,01,48</t>
  </si>
  <si>
    <t xml:space="preserve">20,01,49</t>
  </si>
  <si>
    <t xml:space="preserve">20,01,50</t>
  </si>
  <si>
    <t xml:space="preserve">20,01,51</t>
  </si>
  <si>
    <t xml:space="preserve">20,01,52</t>
  </si>
  <si>
    <t xml:space="preserve">20,01,53</t>
  </si>
  <si>
    <t xml:space="preserve">20,01,54</t>
  </si>
  <si>
    <t xml:space="preserve">20,01,55</t>
  </si>
  <si>
    <t xml:space="preserve">20,01,56</t>
  </si>
  <si>
    <t xml:space="preserve">20,01,57</t>
  </si>
  <si>
    <t xml:space="preserve">20,01,58</t>
  </si>
  <si>
    <t xml:space="preserve">20,01,59</t>
  </si>
  <si>
    <t xml:space="preserve">20,01,60</t>
  </si>
  <si>
    <t xml:space="preserve">20,01,61</t>
  </si>
  <si>
    <t xml:space="preserve">20,01,62</t>
  </si>
  <si>
    <t xml:space="preserve">20,01,63</t>
  </si>
  <si>
    <t xml:space="preserve">21,01,01</t>
  </si>
  <si>
    <t xml:space="preserve">21,01,02</t>
  </si>
  <si>
    <t xml:space="preserve">21,01,03</t>
  </si>
  <si>
    <t xml:space="preserve">21,01,04</t>
  </si>
  <si>
    <t xml:space="preserve">21,01,05</t>
  </si>
  <si>
    <t xml:space="preserve">21,01,06</t>
  </si>
  <si>
    <t xml:space="preserve">21,01,07</t>
  </si>
  <si>
    <t xml:space="preserve">21,01,08</t>
  </si>
  <si>
    <t xml:space="preserve">21,01,09</t>
  </si>
  <si>
    <t xml:space="preserve">21,01,10</t>
  </si>
  <si>
    <t xml:space="preserve">21,01,11</t>
  </si>
  <si>
    <t xml:space="preserve">21,01,12</t>
  </si>
  <si>
    <t xml:space="preserve">21,01,13</t>
  </si>
  <si>
    <t xml:space="preserve">21,01,14</t>
  </si>
  <si>
    <t xml:space="preserve">21,01,15</t>
  </si>
  <si>
    <t xml:space="preserve">21,01,16</t>
  </si>
  <si>
    <t xml:space="preserve">21,01,17</t>
  </si>
  <si>
    <t xml:space="preserve">21,01,18</t>
  </si>
  <si>
    <t xml:space="preserve">21,01,19</t>
  </si>
  <si>
    <t xml:space="preserve">21,01,20</t>
  </si>
  <si>
    <t xml:space="preserve">21,01,21</t>
  </si>
  <si>
    <t xml:space="preserve">21,01,22</t>
  </si>
  <si>
    <t xml:space="preserve">21,01,23</t>
  </si>
  <si>
    <t xml:space="preserve">21,01,24</t>
  </si>
  <si>
    <t xml:space="preserve">21,01,25</t>
  </si>
  <si>
    <t xml:space="preserve">21,01,26</t>
  </si>
  <si>
    <t xml:space="preserve">21,01,27</t>
  </si>
  <si>
    <t xml:space="preserve">21,01,28</t>
  </si>
  <si>
    <t xml:space="preserve">21,01,29</t>
  </si>
  <si>
    <t xml:space="preserve">21,01,30</t>
  </si>
  <si>
    <t xml:space="preserve">21,01,31</t>
  </si>
  <si>
    <t xml:space="preserve">21,01,32</t>
  </si>
  <si>
    <t xml:space="preserve">21,01,33</t>
  </si>
  <si>
    <t xml:space="preserve">21,01,34</t>
  </si>
  <si>
    <t xml:space="preserve">21,01,35</t>
  </si>
  <si>
    <t xml:space="preserve">21,01,36</t>
  </si>
  <si>
    <t xml:space="preserve">21,01,37</t>
  </si>
  <si>
    <t xml:space="preserve">21,01,38</t>
  </si>
  <si>
    <t xml:space="preserve">21,01,39</t>
  </si>
  <si>
    <t xml:space="preserve">21,01,40</t>
  </si>
  <si>
    <t xml:space="preserve">21,01,41</t>
  </si>
  <si>
    <t xml:space="preserve">21,01,42</t>
  </si>
  <si>
    <t xml:space="preserve">21,01,43</t>
  </si>
  <si>
    <t xml:space="preserve">21,01,44</t>
  </si>
  <si>
    <t xml:space="preserve">21,01,45</t>
  </si>
  <si>
    <t xml:space="preserve">21,01,46</t>
  </si>
  <si>
    <t xml:space="preserve">21,01,47</t>
  </si>
  <si>
    <t xml:space="preserve">21,01,48</t>
  </si>
  <si>
    <t xml:space="preserve">21,01,49</t>
  </si>
  <si>
    <t xml:space="preserve">21,01,50</t>
  </si>
  <si>
    <t xml:space="preserve">21,01,51</t>
  </si>
  <si>
    <t xml:space="preserve">21,01,52</t>
  </si>
  <si>
    <t xml:space="preserve">21,01,53</t>
  </si>
  <si>
    <t xml:space="preserve">21,01,54</t>
  </si>
  <si>
    <t xml:space="preserve">21,01,55</t>
  </si>
  <si>
    <t xml:space="preserve">21,01,56</t>
  </si>
  <si>
    <t xml:space="preserve">21,01,57</t>
  </si>
  <si>
    <t xml:space="preserve">21,01,58</t>
  </si>
  <si>
    <t xml:space="preserve">21,01,59</t>
  </si>
  <si>
    <t xml:space="preserve">21,01,60</t>
  </si>
  <si>
    <t xml:space="preserve">21,01,61</t>
  </si>
  <si>
    <t xml:space="preserve">21,01,62</t>
  </si>
  <si>
    <t xml:space="preserve">21,01,63</t>
  </si>
  <si>
    <t xml:space="preserve">22,01,01</t>
  </si>
  <si>
    <t xml:space="preserve">22,01,02</t>
  </si>
  <si>
    <t xml:space="preserve">22,01,03</t>
  </si>
  <si>
    <t xml:space="preserve">22,01,04</t>
  </si>
  <si>
    <t xml:space="preserve">22,01,05</t>
  </si>
  <si>
    <t xml:space="preserve">22,01,06</t>
  </si>
  <si>
    <t xml:space="preserve">22,01,07</t>
  </si>
  <si>
    <t xml:space="preserve">22,01,08</t>
  </si>
  <si>
    <t xml:space="preserve">22,01,09</t>
  </si>
  <si>
    <t xml:space="preserve">22,01,10</t>
  </si>
  <si>
    <t xml:space="preserve">22,01,11</t>
  </si>
  <si>
    <t xml:space="preserve">22,01,12</t>
  </si>
  <si>
    <t xml:space="preserve">22,01,13</t>
  </si>
  <si>
    <t xml:space="preserve">22,01,14</t>
  </si>
  <si>
    <t xml:space="preserve">22,01,15</t>
  </si>
  <si>
    <t xml:space="preserve">22,01,16</t>
  </si>
  <si>
    <t xml:space="preserve">22,01,17</t>
  </si>
  <si>
    <t xml:space="preserve">22,01,18</t>
  </si>
  <si>
    <t xml:space="preserve">22,01,19</t>
  </si>
  <si>
    <t xml:space="preserve">22,01,20</t>
  </si>
  <si>
    <t xml:space="preserve">22,01,21</t>
  </si>
  <si>
    <t xml:space="preserve">22,01,22</t>
  </si>
  <si>
    <t xml:space="preserve">22,01,23</t>
  </si>
  <si>
    <t xml:space="preserve">22,01,24</t>
  </si>
  <si>
    <t xml:space="preserve">22,01,25</t>
  </si>
  <si>
    <t xml:space="preserve">22,01,26</t>
  </si>
  <si>
    <t xml:space="preserve">22,01,27</t>
  </si>
  <si>
    <t xml:space="preserve">22,01,28</t>
  </si>
  <si>
    <t xml:space="preserve">22,01,29</t>
  </si>
  <si>
    <t xml:space="preserve">22,01,30</t>
  </si>
  <si>
    <t xml:space="preserve">22,01,31</t>
  </si>
  <si>
    <t xml:space="preserve">22,01,32</t>
  </si>
  <si>
    <t xml:space="preserve">22,01,33</t>
  </si>
  <si>
    <t xml:space="preserve">22,01,34</t>
  </si>
  <si>
    <t xml:space="preserve">22,01,35</t>
  </si>
  <si>
    <t xml:space="preserve">22,01,36</t>
  </si>
  <si>
    <t xml:space="preserve">22,01,37</t>
  </si>
  <si>
    <t xml:space="preserve">22,01,38</t>
  </si>
  <si>
    <t xml:space="preserve">22,01,39</t>
  </si>
  <si>
    <t xml:space="preserve">22,01,40</t>
  </si>
  <si>
    <t xml:space="preserve">22,01,41</t>
  </si>
  <si>
    <t xml:space="preserve">22,01,42</t>
  </si>
  <si>
    <t xml:space="preserve">22,01,43</t>
  </si>
  <si>
    <t xml:space="preserve">22,01,44</t>
  </si>
  <si>
    <t xml:space="preserve">22,01,45</t>
  </si>
  <si>
    <t xml:space="preserve">22,01,46</t>
  </si>
  <si>
    <t xml:space="preserve">22,01,47</t>
  </si>
  <si>
    <t xml:space="preserve">22,01,48</t>
  </si>
  <si>
    <t xml:space="preserve">22,01,49</t>
  </si>
  <si>
    <t xml:space="preserve">22,01,50</t>
  </si>
  <si>
    <t xml:space="preserve">22,01,51</t>
  </si>
  <si>
    <t xml:space="preserve">22,01,52</t>
  </si>
  <si>
    <t xml:space="preserve">22,01,53</t>
  </si>
  <si>
    <t xml:space="preserve">22,01,54</t>
  </si>
  <si>
    <t xml:space="preserve">22,01,55</t>
  </si>
  <si>
    <t xml:space="preserve">22,01,56</t>
  </si>
  <si>
    <t xml:space="preserve">22,01,57</t>
  </si>
  <si>
    <t xml:space="preserve">22,01,58</t>
  </si>
  <si>
    <t xml:space="preserve">22,01,59</t>
  </si>
  <si>
    <t xml:space="preserve">22,01,60</t>
  </si>
  <si>
    <t xml:space="preserve">22,01,61</t>
  </si>
  <si>
    <t xml:space="preserve">22,01,62</t>
  </si>
  <si>
    <t xml:space="preserve">22,01,63</t>
  </si>
  <si>
    <t xml:space="preserve">22,02,01</t>
  </si>
  <si>
    <t xml:space="preserve">23,01,01</t>
  </si>
  <si>
    <t xml:space="preserve">23,01,02</t>
  </si>
  <si>
    <t xml:space="preserve">23,01,03</t>
  </si>
  <si>
    <t xml:space="preserve">23,01,04</t>
  </si>
  <si>
    <t xml:space="preserve">23,01,05</t>
  </si>
  <si>
    <t xml:space="preserve">23,01,06</t>
  </si>
  <si>
    <t xml:space="preserve">23,01,07</t>
  </si>
  <si>
    <t xml:space="preserve">23,01,08</t>
  </si>
  <si>
    <t xml:space="preserve">23,01,09</t>
  </si>
  <si>
    <t xml:space="preserve">23,01,10</t>
  </si>
  <si>
    <t xml:space="preserve">23,01,11</t>
  </si>
  <si>
    <t xml:space="preserve">23,01,12</t>
  </si>
  <si>
    <t xml:space="preserve">23,01,13</t>
  </si>
  <si>
    <t xml:space="preserve">23,01,14</t>
  </si>
  <si>
    <t xml:space="preserve">23,01,15</t>
  </si>
  <si>
    <t xml:space="preserve">23,01,16</t>
  </si>
  <si>
    <t xml:space="preserve">23,01,17</t>
  </si>
  <si>
    <t xml:space="preserve">23,01,18</t>
  </si>
  <si>
    <t xml:space="preserve">23,01,19</t>
  </si>
  <si>
    <t xml:space="preserve">23,01,20</t>
  </si>
  <si>
    <t xml:space="preserve">23,01,21</t>
  </si>
  <si>
    <t xml:space="preserve">23,01,22</t>
  </si>
  <si>
    <t xml:space="preserve">23,01,23</t>
  </si>
  <si>
    <t xml:space="preserve">23,01,24</t>
  </si>
  <si>
    <t xml:space="preserve">23,01,25</t>
  </si>
  <si>
    <t xml:space="preserve">23,01,26</t>
  </si>
  <si>
    <t xml:space="preserve">23,01,27</t>
  </si>
  <si>
    <t xml:space="preserve">23,01,28</t>
  </si>
  <si>
    <t xml:space="preserve">23,01,29</t>
  </si>
  <si>
    <t xml:space="preserve">23,01,30</t>
  </si>
  <si>
    <t xml:space="preserve">23,01,31</t>
  </si>
  <si>
    <t xml:space="preserve">23,01,32</t>
  </si>
  <si>
    <t xml:space="preserve">23,01,33</t>
  </si>
  <si>
    <t xml:space="preserve">23,01,34</t>
  </si>
  <si>
    <t xml:space="preserve">23,01,35</t>
  </si>
  <si>
    <t xml:space="preserve">23,01,36</t>
  </si>
  <si>
    <t xml:space="preserve">23,01,37</t>
  </si>
  <si>
    <t xml:space="preserve">23,01,38</t>
  </si>
  <si>
    <t xml:space="preserve">23,01,39</t>
  </si>
  <si>
    <t xml:space="preserve">23,01,40</t>
  </si>
  <si>
    <t xml:space="preserve">23,01,41</t>
  </si>
  <si>
    <t xml:space="preserve">23,01,42</t>
  </si>
  <si>
    <t xml:space="preserve">23,01,43</t>
  </si>
  <si>
    <t xml:space="preserve">23,01,44</t>
  </si>
  <si>
    <t xml:space="preserve">23,01,45</t>
  </si>
  <si>
    <t xml:space="preserve">23,01,46</t>
  </si>
  <si>
    <t xml:space="preserve">23,01,47</t>
  </si>
  <si>
    <t xml:space="preserve">23,01,48</t>
  </si>
  <si>
    <t xml:space="preserve">23,01,49</t>
  </si>
  <si>
    <t xml:space="preserve">23,01,50</t>
  </si>
  <si>
    <t xml:space="preserve">23,01,51</t>
  </si>
  <si>
    <t xml:space="preserve">23,01,52</t>
  </si>
  <si>
    <t xml:space="preserve">23,01,53</t>
  </si>
  <si>
    <t xml:space="preserve">23,01,54</t>
  </si>
  <si>
    <t xml:space="preserve">23,01,55</t>
  </si>
  <si>
    <t xml:space="preserve">23,01,56</t>
  </si>
  <si>
    <t xml:space="preserve">23,01,57</t>
  </si>
  <si>
    <t xml:space="preserve">23,01,58</t>
  </si>
  <si>
    <t xml:space="preserve">23,01,59</t>
  </si>
  <si>
    <t xml:space="preserve">23,01,60</t>
  </si>
  <si>
    <t xml:space="preserve">23,01,61</t>
  </si>
  <si>
    <t xml:space="preserve">23,01,62</t>
  </si>
  <si>
    <t xml:space="preserve">23,01,63</t>
  </si>
  <si>
    <t xml:space="preserve">23,02,02</t>
  </si>
  <si>
    <t xml:space="preserve">24,01,01</t>
  </si>
  <si>
    <t xml:space="preserve">24,01,02</t>
  </si>
  <si>
    <t xml:space="preserve">24,01,03</t>
  </si>
  <si>
    <t xml:space="preserve">24,01,04</t>
  </si>
  <si>
    <t xml:space="preserve">24,01,05</t>
  </si>
  <si>
    <t xml:space="preserve">24,01,06</t>
  </si>
  <si>
    <t xml:space="preserve">24,01,07</t>
  </si>
  <si>
    <t xml:space="preserve">24,01,08</t>
  </si>
  <si>
    <t xml:space="preserve">24,01,09</t>
  </si>
  <si>
    <t xml:space="preserve">24,01,10</t>
  </si>
  <si>
    <t xml:space="preserve">24,01,11</t>
  </si>
  <si>
    <t xml:space="preserve">24,01,12</t>
  </si>
  <si>
    <t xml:space="preserve">24,01,13</t>
  </si>
  <si>
    <t xml:space="preserve">24,01,14</t>
  </si>
  <si>
    <t xml:space="preserve">24,02,12</t>
  </si>
  <si>
    <t xml:space="preserve">24,03,12</t>
  </si>
  <si>
    <t xml:space="preserve">24,04,12</t>
  </si>
  <si>
    <t xml:space="preserve">24,05,12</t>
  </si>
  <si>
    <t xml:space="preserve">24,06,12</t>
  </si>
  <si>
    <t xml:space="preserve">24,07,12</t>
  </si>
  <si>
    <t xml:space="preserve">24,08,12</t>
  </si>
  <si>
    <t xml:space="preserve">24,09,12</t>
  </si>
  <si>
    <t xml:space="preserve">24,10,12</t>
  </si>
  <si>
    <t xml:space="preserve">24,11,12</t>
  </si>
  <si>
    <t xml:space="preserve">24,12,12</t>
  </si>
  <si>
    <t xml:space="preserve">32,01,01</t>
  </si>
  <si>
    <t xml:space="preserve">32,01,02</t>
  </si>
  <si>
    <t xml:space="preserve">32,01,03</t>
  </si>
  <si>
    <t xml:space="preserve">32,01,04</t>
  </si>
  <si>
    <t xml:space="preserve">32,01,05</t>
  </si>
  <si>
    <t xml:space="preserve">32,01,06</t>
  </si>
  <si>
    <t xml:space="preserve">32,01,07</t>
  </si>
  <si>
    <t xml:space="preserve">32,01,08</t>
  </si>
  <si>
    <t xml:space="preserve">32,01,09</t>
  </si>
  <si>
    <t xml:space="preserve">32,01,10</t>
  </si>
  <si>
    <t xml:space="preserve">32,01,11</t>
  </si>
  <si>
    <t xml:space="preserve">32,01,12</t>
  </si>
  <si>
    <t xml:space="preserve">32,01,13</t>
  </si>
  <si>
    <t xml:space="preserve">32,01,14</t>
  </si>
  <si>
    <t xml:space="preserve">32,01,15</t>
  </si>
  <si>
    <t xml:space="preserve">32,01,16</t>
  </si>
  <si>
    <t xml:space="preserve">32,01,17</t>
  </si>
  <si>
    <t xml:space="preserve">32,01,18</t>
  </si>
  <si>
    <t xml:space="preserve">32,01,19</t>
  </si>
  <si>
    <t xml:space="preserve">32,01,20</t>
  </si>
  <si>
    <t xml:space="preserve">32,01,21</t>
  </si>
  <si>
    <t xml:space="preserve">32,01,22</t>
  </si>
  <si>
    <t xml:space="preserve">32,01,23</t>
  </si>
  <si>
    <t xml:space="preserve">32,01,24</t>
  </si>
  <si>
    <t xml:space="preserve">32,01,25</t>
  </si>
  <si>
    <t xml:space="preserve">32,01,26</t>
  </si>
  <si>
    <t xml:space="preserve">32,01,27</t>
  </si>
  <si>
    <t xml:space="preserve">32,01,28</t>
  </si>
  <si>
    <t xml:space="preserve">32,01,29</t>
  </si>
  <si>
    <t xml:space="preserve">32,01,30</t>
  </si>
  <si>
    <t xml:space="preserve">32,01,31</t>
  </si>
  <si>
    <t xml:space="preserve">32,01,32</t>
  </si>
  <si>
    <t xml:space="preserve">32,01,33</t>
  </si>
  <si>
    <t xml:space="preserve">32,01,34</t>
  </si>
  <si>
    <t xml:space="preserve">32,01,35</t>
  </si>
  <si>
    <t xml:space="preserve">32,01,36</t>
  </si>
  <si>
    <t xml:space="preserve">32,01,37</t>
  </si>
  <si>
    <t xml:space="preserve">32,01,38</t>
  </si>
  <si>
    <t xml:space="preserve">32,01,39</t>
  </si>
  <si>
    <t xml:space="preserve">32,01,40</t>
  </si>
  <si>
    <t xml:space="preserve">32,01,41</t>
  </si>
  <si>
    <t xml:space="preserve">32,01,42</t>
  </si>
  <si>
    <t xml:space="preserve">32,01,43</t>
  </si>
  <si>
    <t xml:space="preserve">32,01,44</t>
  </si>
  <si>
    <t xml:space="preserve">32,01,45</t>
  </si>
  <si>
    <t xml:space="preserve">32,01,46</t>
  </si>
  <si>
    <t xml:space="preserve">32,01,47</t>
  </si>
  <si>
    <t xml:space="preserve">32,01,48</t>
  </si>
  <si>
    <t xml:space="preserve">32,01,49</t>
  </si>
  <si>
    <t xml:space="preserve">32,01,50</t>
  </si>
  <si>
    <t xml:space="preserve">32,01,51</t>
  </si>
  <si>
    <t xml:space="preserve">32,01,52</t>
  </si>
  <si>
    <t xml:space="preserve">32,01,53</t>
  </si>
  <si>
    <t xml:space="preserve">32,01,54</t>
  </si>
  <si>
    <t xml:space="preserve">32,01,55</t>
  </si>
  <si>
    <t xml:space="preserve">32,01,56</t>
  </si>
  <si>
    <t xml:space="preserve">32,01,57</t>
  </si>
  <si>
    <t xml:space="preserve">32,01,58</t>
  </si>
  <si>
    <t xml:space="preserve">32,01,59</t>
  </si>
  <si>
    <t xml:space="preserve">32,01,60</t>
  </si>
  <si>
    <t xml:space="preserve">32,01,61</t>
  </si>
  <si>
    <t xml:space="preserve">32,01,62</t>
  </si>
  <si>
    <t xml:space="preserve">32,01,63</t>
  </si>
  <si>
    <t xml:space="preserve">32,02,01</t>
  </si>
  <si>
    <t xml:space="preserve">32,02,02</t>
  </si>
  <si>
    <t xml:space="preserve">32,02,03</t>
  </si>
  <si>
    <t xml:space="preserve">32,02,04</t>
  </si>
  <si>
    <t xml:space="preserve">32,02,05</t>
  </si>
  <si>
    <t xml:space="preserve">32,02,06</t>
  </si>
  <si>
    <t xml:space="preserve">32,02,07</t>
  </si>
  <si>
    <t xml:space="preserve">32,02,08</t>
  </si>
  <si>
    <t xml:space="preserve">32,02,09</t>
  </si>
  <si>
    <t xml:space="preserve">32,02,10</t>
  </si>
  <si>
    <t xml:space="preserve">32,02,11</t>
  </si>
  <si>
    <t xml:space="preserve">32,02,12</t>
  </si>
  <si>
    <t xml:space="preserve">32,02,13</t>
  </si>
  <si>
    <t xml:space="preserve">32,02,14</t>
  </si>
  <si>
    <t xml:space="preserve">32,02,15</t>
  </si>
  <si>
    <t xml:space="preserve">32,02,16</t>
  </si>
  <si>
    <t xml:space="preserve">32,02,17</t>
  </si>
  <si>
    <t xml:space="preserve">32,02,18</t>
  </si>
  <si>
    <t xml:space="preserve">32,02,19</t>
  </si>
  <si>
    <t xml:space="preserve">32,02,20</t>
  </si>
  <si>
    <t xml:space="preserve">32,02,21</t>
  </si>
  <si>
    <t xml:space="preserve">32,02,22</t>
  </si>
  <si>
    <t xml:space="preserve">32,02,23</t>
  </si>
  <si>
    <t xml:space="preserve">32,02,24</t>
  </si>
  <si>
    <t xml:space="preserve">32,02,25</t>
  </si>
  <si>
    <t xml:space="preserve">32,02,26</t>
  </si>
  <si>
    <t xml:space="preserve">32,02,27</t>
  </si>
  <si>
    <t xml:space="preserve">32,02,28</t>
  </si>
  <si>
    <t xml:space="preserve">32,02,29</t>
  </si>
  <si>
    <t xml:space="preserve">32,02,30</t>
  </si>
  <si>
    <t xml:space="preserve">32,02,31</t>
  </si>
  <si>
    <t xml:space="preserve">32,02,32</t>
  </si>
  <si>
    <t xml:space="preserve">32,02,33</t>
  </si>
  <si>
    <t xml:space="preserve">32,02,34</t>
  </si>
  <si>
    <t xml:space="preserve">32,02,35</t>
  </si>
  <si>
    <t xml:space="preserve">32,02,36</t>
  </si>
  <si>
    <t xml:space="preserve">32,02,37</t>
  </si>
  <si>
    <t xml:space="preserve">32,02,38</t>
  </si>
  <si>
    <t xml:space="preserve">32,02,39</t>
  </si>
  <si>
    <t xml:space="preserve">32,02,40</t>
  </si>
  <si>
    <t xml:space="preserve">32,02,41</t>
  </si>
  <si>
    <t xml:space="preserve">32,02,42</t>
  </si>
  <si>
    <t xml:space="preserve">32,02,43</t>
  </si>
  <si>
    <t xml:space="preserve">32,02,44</t>
  </si>
  <si>
    <t xml:space="preserve">32,02,45</t>
  </si>
  <si>
    <t xml:space="preserve">32,02,46</t>
  </si>
  <si>
    <t xml:space="preserve">32,02,47</t>
  </si>
  <si>
    <t xml:space="preserve">32,02,48</t>
  </si>
  <si>
    <t xml:space="preserve">32,02,49</t>
  </si>
  <si>
    <t xml:space="preserve">32,02,50</t>
  </si>
  <si>
    <t xml:space="preserve">32,02,51</t>
  </si>
  <si>
    <t xml:space="preserve">32,02,52</t>
  </si>
  <si>
    <t xml:space="preserve">32,02,53</t>
  </si>
  <si>
    <t xml:space="preserve">32,02,54</t>
  </si>
  <si>
    <t xml:space="preserve">32,02,55</t>
  </si>
  <si>
    <t xml:space="preserve">32,02,56</t>
  </si>
  <si>
    <t xml:space="preserve">32,02,57</t>
  </si>
  <si>
    <t xml:space="preserve">32,02,58</t>
  </si>
  <si>
    <t xml:space="preserve">32,02,59</t>
  </si>
  <si>
    <t xml:space="preserve">32,02,60</t>
  </si>
  <si>
    <t xml:space="preserve">32,02,61</t>
  </si>
  <si>
    <t xml:space="preserve">32,02,62</t>
  </si>
  <si>
    <t xml:space="preserve">32,02,63</t>
  </si>
  <si>
    <t xml:space="preserve">法適第７表　下水道事業会計決算の状況</t>
  </si>
  <si>
    <t xml:space="preserve">（施設及び業務概況に関する調）</t>
  </si>
  <si>
    <t xml:space="preserve">団 体 名　</t>
  </si>
  <si>
    <t xml:space="preserve">松 江 市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t xml:space="preserve">手入力→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事業開始年月日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事業開始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用開始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年月日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普及状況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行政区域内人口（人）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街地人口（人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全体計画人口（人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排水区域内人口（人）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処理区域内人口（人）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現在水洗便所設置済人口（人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行政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市街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体計画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現在排水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現在処理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事業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事業費（税込）（千円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財源内訳</t>
    </r>
  </si>
  <si>
    <r>
      <rPr>
        <sz val="10"/>
        <rFont val="Noto Sans"/>
        <family val="2"/>
      </rPr>
      <t xml:space="preserve">　ア　国庫補助金（千円）</t>
    </r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NTT</t>
    </r>
    <r>
      <rPr>
        <sz val="6"/>
        <rFont val="Noto Sans"/>
        <family val="2"/>
      </rPr>
      <t xml:space="preserve">無利子貸付金含む）</t>
    </r>
  </si>
  <si>
    <t xml:space="preserve">　イ　企業債（千円）</t>
  </si>
  <si>
    <t xml:space="preserve">　ウ　受益者負担金（千円）</t>
  </si>
  <si>
    <t xml:space="preserve">　エ　流域下水道建設費負担金（千円）</t>
  </si>
  <si>
    <t xml:space="preserve">　オ　その他（千円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使途内訳</t>
    </r>
  </si>
  <si>
    <t xml:space="preserve">　ア　管渠費（千円）</t>
  </si>
  <si>
    <t xml:space="preserve">　イ　ポンプ場費（千円）</t>
  </si>
  <si>
    <t xml:space="preserve">　ウ　処理場費（千円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補助対象事業費（税込）（千円）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管渠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下水管布設延長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種別内訳</t>
    </r>
  </si>
  <si>
    <r>
      <rPr>
        <sz val="10"/>
        <rFont val="Noto Sans"/>
        <family val="2"/>
      </rPr>
      <t xml:space="preserve">　ア　汚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イ　雨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ウ　合流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うち未供用延長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処理場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終末処理場数（箇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処理方法別内訳</t>
    </r>
  </si>
  <si>
    <t xml:space="preserve">　ア　高度処理（箇所）</t>
  </si>
  <si>
    <t xml:space="preserve">　イ　高級処理（箇所）</t>
  </si>
  <si>
    <t xml:space="preserve">　ウ　中級処理（箇所）</t>
  </si>
  <si>
    <t xml:space="preserve">　エ　簡易処理その他（箇所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計画処理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現在処理能力</t>
    </r>
  </si>
  <si>
    <r>
      <rPr>
        <sz val="10"/>
        <rFont val="Noto Sans"/>
        <family val="2"/>
      </rPr>
      <t xml:space="preserve">　ア　晴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イ　雨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最大処理水量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晴天時平均処理水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年間総処理水量（㎥）</t>
    </r>
  </si>
  <si>
    <t xml:space="preserve">　ア　汚水処理水量（㎥）</t>
  </si>
  <si>
    <t xml:space="preserve">　イ　雨水処理水量（㎥）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年間有収水量（㎥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汚泥処理能力</t>
    </r>
  </si>
  <si>
    <r>
      <rPr>
        <sz val="10"/>
        <rFont val="Noto Sans"/>
        <family val="2"/>
      </rPr>
      <t xml:space="preserve">　ア　汚泥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イ　含水率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年間総汚泥処分量（㎥）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ポンプ場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ポンプ場数（箇所）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排水能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職員数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下水道使用料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総係費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負担金</t>
    </r>
  </si>
  <si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+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 {(B+C)+(E+F)}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 (A)-(D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t xml:space="preserve">内　訳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材料費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路面復旧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流域下水道負担金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費用合計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利息</t>
    </r>
  </si>
  <si>
    <t xml:space="preserve">量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利息</t>
    </r>
  </si>
  <si>
    <t xml:space="preserve">１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借入金利息</t>
    </r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受託工事費</t>
  </si>
  <si>
    <t xml:space="preserve">附帯事業費</t>
  </si>
  <si>
    <t xml:space="preserve">材料及び不用品売却原価</t>
  </si>
  <si>
    <t xml:space="preserve">経常費用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t xml:space="preserve">う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t xml:space="preserve">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勘定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資本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入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実質資金不足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17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務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益対経常費用比率</t>
    </r>
  </si>
  <si>
    <t xml:space="preserve">率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益対営業費用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改良のための企業債</t>
    </r>
  </si>
  <si>
    <t xml:space="preserve">1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2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行政投資実績額</t>
    </r>
  </si>
  <si>
    <t xml:space="preserve">9.</t>
  </si>
  <si>
    <t xml:space="preserve">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公庫資金</t>
    </r>
  </si>
  <si>
    <t xml:space="preserve">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管渠費</t>
    </r>
  </si>
  <si>
    <t xml:space="preserve">ア　職員給与費</t>
  </si>
  <si>
    <t xml:space="preserve">イ　修繕費</t>
  </si>
  <si>
    <t xml:space="preserve">ウ　材料費</t>
  </si>
  <si>
    <t xml:space="preserve">エ　路面復旧費</t>
  </si>
  <si>
    <t xml:space="preserve">オ　委託料</t>
  </si>
  <si>
    <t xml:space="preserve">カ　その他</t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ポンプ場費</t>
    </r>
  </si>
  <si>
    <t xml:space="preserve">イ　動力費</t>
  </si>
  <si>
    <t xml:space="preserve">ウ　修繕費</t>
  </si>
  <si>
    <t xml:space="preserve">エ　材料費</t>
  </si>
  <si>
    <t xml:space="preserve">オ　薬品費</t>
  </si>
  <si>
    <t xml:space="preserve">カ　委託料</t>
  </si>
  <si>
    <t xml:space="preserve">キ　その他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処理場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</t>
    </r>
  </si>
  <si>
    <t xml:space="preserve">イ　流域下水道管理運営費負担金</t>
  </si>
  <si>
    <t xml:space="preserve">ウ　委託費</t>
  </si>
  <si>
    <t xml:space="preserve">エ　その他</t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企業債等取扱諸費等</t>
    </r>
  </si>
  <si>
    <t xml:space="preserve">総合計</t>
  </si>
  <si>
    <t xml:space="preserve">総合計の内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);[RED]\(0\)"/>
    <numFmt numFmtId="170" formatCode="0_ "/>
    <numFmt numFmtId="171" formatCode="[$-409]General"/>
    <numFmt numFmtId="172" formatCode="_ * #,##0.0_ ;_ * \-#,##0.0_ ;_ * \-?_ ;_ @_ "/>
    <numFmt numFmtId="173" formatCode="_ * #,##0_ ;_ * \-#,##0_ ;_ * \-??_ ;_ @_ "/>
    <numFmt numFmtId="174" formatCode="_ * #,##0.00_ ;_ * \-#,##0.00_ ;_ * \-??_ ;_ @_ "/>
    <numFmt numFmtId="175" formatCode="_ * #,##0.0_ ;_ * \-#,##0.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8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3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3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80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B480" activeCellId="0" sqref="B48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0" width="10.74"/>
  </cols>
  <sheetData>
    <row r="2" customFormat="false" ht="13.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13.5" hidden="false" customHeight="false" outlineLevel="0" collapsed="false">
      <c r="A3" s="4" t="s">
        <v>8</v>
      </c>
      <c r="B3" s="5" t="n">
        <v>3480316</v>
      </c>
      <c r="C3" s="5" t="n">
        <v>3611215</v>
      </c>
      <c r="D3" s="5" t="n">
        <v>3580628</v>
      </c>
      <c r="E3" s="5" t="n">
        <v>3570701</v>
      </c>
      <c r="F3" s="5" t="n">
        <v>4151101</v>
      </c>
      <c r="G3" s="5" t="n">
        <v>4130702</v>
      </c>
      <c r="H3" s="5" t="n">
        <v>4140401</v>
      </c>
      <c r="I3" s="5"/>
    </row>
    <row r="4" customFormat="false" ht="13.5" hidden="false" customHeight="false" outlineLevel="0" collapsed="false">
      <c r="A4" s="4" t="s">
        <v>9</v>
      </c>
      <c r="B4" s="5" t="n">
        <v>3560401</v>
      </c>
      <c r="C4" s="5" t="n">
        <v>4010726</v>
      </c>
      <c r="D4" s="5" t="n">
        <v>3590401</v>
      </c>
      <c r="E4" s="5" t="n">
        <v>3610401</v>
      </c>
      <c r="F4" s="5" t="n">
        <v>4170301</v>
      </c>
      <c r="G4" s="5" t="n">
        <v>4130809</v>
      </c>
      <c r="H4" s="5" t="n">
        <v>4150401</v>
      </c>
      <c r="I4" s="5"/>
    </row>
    <row r="5" customFormat="false" ht="13.5" hidden="false" customHeight="false" outlineLevel="0" collapsed="false">
      <c r="A5" s="4" t="s">
        <v>10</v>
      </c>
      <c r="B5" s="5" t="n">
        <v>4250401</v>
      </c>
      <c r="C5" s="5" t="n">
        <v>3610927</v>
      </c>
      <c r="D5" s="5" t="n">
        <v>3610401</v>
      </c>
      <c r="E5" s="5" t="n">
        <v>3620401</v>
      </c>
      <c r="F5" s="5" t="n">
        <v>4150626</v>
      </c>
      <c r="G5" s="5" t="n">
        <v>4130401</v>
      </c>
      <c r="H5" s="5" t="n">
        <v>4140401</v>
      </c>
      <c r="I5" s="5"/>
    </row>
    <row r="6" customFormat="false" ht="13.5" hidden="false" customHeight="false" outlineLevel="0" collapsed="false">
      <c r="A6" s="4" t="s">
        <v>11</v>
      </c>
      <c r="B6" s="5" t="n">
        <v>70</v>
      </c>
      <c r="C6" s="5" t="n">
        <v>70</v>
      </c>
      <c r="D6" s="5" t="n">
        <v>70</v>
      </c>
      <c r="E6" s="5" t="n">
        <v>70</v>
      </c>
      <c r="F6" s="5" t="n">
        <v>70</v>
      </c>
      <c r="G6" s="5" t="n">
        <v>70</v>
      </c>
      <c r="H6" s="5" t="n">
        <v>70</v>
      </c>
      <c r="I6" s="5"/>
    </row>
    <row r="7" customFormat="false" ht="13.5" hidden="false" customHeight="false" outlineLevel="0" collapsed="false">
      <c r="A7" s="4" t="s">
        <v>12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/>
    </row>
    <row r="8" customFormat="false" ht="13.5" hidden="false" customHeight="false" outlineLevel="0" collapsed="false">
      <c r="A8" s="4" t="s">
        <v>13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/>
    </row>
    <row r="9" customFormat="false" ht="13.5" hidden="false" customHeight="false" outlineLevel="0" collapsed="false">
      <c r="A9" s="4" t="s">
        <v>14</v>
      </c>
      <c r="B9" s="5" t="n">
        <v>205544</v>
      </c>
      <c r="C9" s="5" t="n">
        <v>205544</v>
      </c>
      <c r="D9" s="5" t="n">
        <v>205544</v>
      </c>
      <c r="E9" s="5" t="n">
        <v>205544</v>
      </c>
      <c r="F9" s="5" t="n">
        <v>205544</v>
      </c>
      <c r="G9" s="5" t="n">
        <v>205544</v>
      </c>
      <c r="H9" s="5" t="n">
        <v>205544</v>
      </c>
      <c r="I9" s="5"/>
    </row>
    <row r="10" customFormat="false" ht="13.5" hidden="false" customHeight="false" outlineLevel="0" collapsed="false">
      <c r="A10" s="4" t="s">
        <v>15</v>
      </c>
      <c r="B10" s="5" t="n">
        <v>103955</v>
      </c>
      <c r="C10" s="5" t="n">
        <v>103995</v>
      </c>
      <c r="D10" s="5" t="n">
        <v>103995</v>
      </c>
      <c r="E10" s="5" t="n">
        <v>103995</v>
      </c>
      <c r="F10" s="5" t="n">
        <v>103995</v>
      </c>
      <c r="G10" s="5" t="n">
        <v>103995</v>
      </c>
      <c r="H10" s="5" t="n">
        <v>103995</v>
      </c>
      <c r="I10" s="5"/>
    </row>
    <row r="11" customFormat="false" ht="13.5" hidden="false" customHeight="false" outlineLevel="0" collapsed="false">
      <c r="A11" s="4" t="s">
        <v>16</v>
      </c>
      <c r="B11" s="5" t="n">
        <v>151500</v>
      </c>
      <c r="C11" s="5" t="n">
        <v>14500</v>
      </c>
      <c r="D11" s="5" t="n">
        <v>38260</v>
      </c>
      <c r="E11" s="5" t="n">
        <v>14186</v>
      </c>
      <c r="F11" s="5" t="n">
        <v>16</v>
      </c>
      <c r="G11" s="5" t="n">
        <v>4016</v>
      </c>
      <c r="H11" s="5" t="n">
        <v>19</v>
      </c>
      <c r="I11" s="5"/>
    </row>
    <row r="12" customFormat="false" ht="13.5" hidden="false" customHeight="false" outlineLevel="0" collapsed="false">
      <c r="A12" s="4" t="s">
        <v>17</v>
      </c>
      <c r="B12" s="5" t="n">
        <v>152156</v>
      </c>
      <c r="C12" s="5" t="n">
        <v>11394</v>
      </c>
      <c r="D12" s="5" t="n">
        <v>23523</v>
      </c>
      <c r="E12" s="5" t="n">
        <v>6703</v>
      </c>
      <c r="F12" s="5" t="n">
        <v>9</v>
      </c>
      <c r="G12" s="5" t="n">
        <v>1516</v>
      </c>
      <c r="H12" s="5" t="n">
        <v>16</v>
      </c>
      <c r="I12" s="5"/>
    </row>
    <row r="13" customFormat="false" ht="13.5" hidden="false" customHeight="false" outlineLevel="0" collapsed="false">
      <c r="A13" s="4" t="s">
        <v>18</v>
      </c>
      <c r="B13" s="5" t="n">
        <v>152156</v>
      </c>
      <c r="C13" s="5" t="n">
        <v>11394</v>
      </c>
      <c r="D13" s="5" t="n">
        <v>23523</v>
      </c>
      <c r="E13" s="5" t="n">
        <v>6703</v>
      </c>
      <c r="F13" s="5" t="n">
        <v>9</v>
      </c>
      <c r="G13" s="5" t="n">
        <v>1516</v>
      </c>
      <c r="H13" s="5" t="n">
        <v>16</v>
      </c>
      <c r="I13" s="5"/>
    </row>
    <row r="14" customFormat="false" ht="13.5" hidden="false" customHeight="false" outlineLevel="0" collapsed="false">
      <c r="A14" s="4" t="s">
        <v>19</v>
      </c>
      <c r="B14" s="5" t="n">
        <v>142366</v>
      </c>
      <c r="C14" s="5" t="n">
        <v>9295</v>
      </c>
      <c r="D14" s="5" t="n">
        <v>20469</v>
      </c>
      <c r="E14" s="5" t="n">
        <v>6159</v>
      </c>
      <c r="F14" s="5" t="n">
        <v>9</v>
      </c>
      <c r="G14" s="5" t="n">
        <v>1516</v>
      </c>
      <c r="H14" s="5" t="n">
        <v>16</v>
      </c>
      <c r="I14" s="5"/>
    </row>
    <row r="15" customFormat="false" ht="13.5" hidden="false" customHeight="false" outlineLevel="0" collapsed="false">
      <c r="A15" s="4" t="s">
        <v>20</v>
      </c>
      <c r="B15" s="5" t="n">
        <v>57301</v>
      </c>
      <c r="C15" s="5" t="n">
        <v>57301</v>
      </c>
      <c r="D15" s="5" t="n">
        <v>57301</v>
      </c>
      <c r="E15" s="5" t="n">
        <v>57301</v>
      </c>
      <c r="F15" s="5" t="n">
        <v>57301</v>
      </c>
      <c r="G15" s="5" t="n">
        <v>57301</v>
      </c>
      <c r="H15" s="5" t="n">
        <v>57301</v>
      </c>
      <c r="I15" s="5"/>
    </row>
    <row r="16" customFormat="false" ht="13.5" hidden="false" customHeight="false" outlineLevel="0" collapsed="false">
      <c r="A16" s="4" t="s">
        <v>21</v>
      </c>
      <c r="B16" s="5" t="n">
        <v>2159</v>
      </c>
      <c r="C16" s="5" t="n">
        <v>2159</v>
      </c>
      <c r="D16" s="5" t="n">
        <v>2159</v>
      </c>
      <c r="E16" s="5" t="n">
        <v>2159</v>
      </c>
      <c r="F16" s="5" t="n">
        <v>2159</v>
      </c>
      <c r="G16" s="5" t="n">
        <v>2159</v>
      </c>
      <c r="H16" s="5" t="n">
        <v>2159</v>
      </c>
      <c r="I16" s="5"/>
    </row>
    <row r="17" customFormat="false" ht="13.5" hidden="false" customHeight="false" outlineLevel="0" collapsed="false">
      <c r="A17" s="4" t="s">
        <v>22</v>
      </c>
      <c r="B17" s="5" t="n">
        <v>4978</v>
      </c>
      <c r="C17" s="5" t="n">
        <v>376</v>
      </c>
      <c r="D17" s="5" t="n">
        <v>1281</v>
      </c>
      <c r="E17" s="5" t="n">
        <v>236</v>
      </c>
      <c r="F17" s="5" t="n">
        <v>1</v>
      </c>
      <c r="G17" s="5" t="n">
        <v>50597</v>
      </c>
      <c r="H17" s="5" t="n">
        <v>24</v>
      </c>
      <c r="I17" s="5"/>
    </row>
    <row r="18" customFormat="false" ht="13.5" hidden="false" customHeight="false" outlineLevel="0" collapsed="false">
      <c r="A18" s="4" t="s">
        <v>23</v>
      </c>
      <c r="B18" s="5" t="n">
        <v>4326</v>
      </c>
      <c r="C18" s="5" t="n">
        <v>342</v>
      </c>
      <c r="D18" s="5" t="n">
        <v>1281</v>
      </c>
      <c r="E18" s="5" t="n">
        <v>233</v>
      </c>
      <c r="F18" s="5" t="n">
        <v>1</v>
      </c>
      <c r="G18" s="5" t="n">
        <v>21585</v>
      </c>
      <c r="H18" s="5" t="n">
        <v>24</v>
      </c>
      <c r="I18" s="5"/>
    </row>
    <row r="19" customFormat="false" ht="13.5" hidden="false" customHeight="false" outlineLevel="0" collapsed="false">
      <c r="A19" s="4" t="s">
        <v>24</v>
      </c>
      <c r="B19" s="5" t="n">
        <v>4326</v>
      </c>
      <c r="C19" s="5" t="n">
        <v>342</v>
      </c>
      <c r="D19" s="5" t="n">
        <v>1281</v>
      </c>
      <c r="E19" s="5" t="n">
        <v>233</v>
      </c>
      <c r="F19" s="5" t="n">
        <v>1</v>
      </c>
      <c r="G19" s="5" t="n">
        <v>21585</v>
      </c>
      <c r="H19" s="5" t="n">
        <v>24</v>
      </c>
      <c r="I19" s="5"/>
    </row>
    <row r="20" customFormat="false" ht="13.5" hidden="false" customHeight="false" outlineLevel="0" collapsed="false">
      <c r="A20" s="4" t="s">
        <v>25</v>
      </c>
      <c r="B20" s="5" t="n">
        <v>12271957</v>
      </c>
      <c r="C20" s="5" t="n">
        <v>11649582</v>
      </c>
      <c r="D20" s="5" t="n">
        <v>11260119</v>
      </c>
      <c r="E20" s="5" t="n">
        <v>11205027</v>
      </c>
      <c r="F20" s="5" t="n">
        <v>12841145</v>
      </c>
      <c r="G20" s="5" t="n">
        <v>12863314</v>
      </c>
      <c r="H20" s="5" t="n">
        <v>12800413</v>
      </c>
      <c r="I20" s="5"/>
    </row>
    <row r="21" customFormat="false" ht="13.5" hidden="false" customHeight="false" outlineLevel="0" collapsed="false">
      <c r="A21" s="4" t="s">
        <v>26</v>
      </c>
      <c r="B21" s="5" t="n">
        <v>201919705</v>
      </c>
      <c r="C21" s="5" t="n">
        <v>17464946</v>
      </c>
      <c r="D21" s="5" t="n">
        <v>41121085</v>
      </c>
      <c r="E21" s="5" t="n">
        <v>8690986</v>
      </c>
      <c r="F21" s="5" t="n">
        <v>17001</v>
      </c>
      <c r="G21" s="5" t="n">
        <v>555127</v>
      </c>
      <c r="H21" s="5" t="n">
        <v>14006</v>
      </c>
      <c r="I21" s="5"/>
    </row>
    <row r="22" customFormat="false" ht="13.5" hidden="false" customHeight="false" outlineLevel="0" collapsed="false">
      <c r="A22" s="4" t="s">
        <v>27</v>
      </c>
      <c r="B22" s="5" t="n">
        <v>36286445</v>
      </c>
      <c r="C22" s="5" t="n">
        <v>5833701</v>
      </c>
      <c r="D22" s="5" t="n">
        <v>5517102</v>
      </c>
      <c r="E22" s="5" t="n">
        <v>3453227</v>
      </c>
      <c r="F22" s="5" t="n">
        <v>0</v>
      </c>
      <c r="G22" s="5" t="n">
        <v>128953</v>
      </c>
      <c r="H22" s="5" t="n">
        <v>0</v>
      </c>
      <c r="I22" s="5"/>
    </row>
    <row r="23" customFormat="false" ht="13.5" hidden="false" customHeight="false" outlineLevel="0" collapsed="false">
      <c r="A23" s="4" t="s">
        <v>28</v>
      </c>
      <c r="B23" s="5" t="n">
        <v>90579057</v>
      </c>
      <c r="C23" s="5" t="n">
        <v>8825516</v>
      </c>
      <c r="D23" s="5" t="n">
        <v>24403290</v>
      </c>
      <c r="E23" s="5" t="n">
        <v>3468600</v>
      </c>
      <c r="F23" s="5" t="n">
        <v>15300</v>
      </c>
      <c r="G23" s="5" t="n">
        <v>250000</v>
      </c>
      <c r="H23" s="5" t="n">
        <v>6300</v>
      </c>
      <c r="I23" s="5"/>
    </row>
    <row r="24" customFormat="false" ht="13.5" hidden="false" customHeight="false" outlineLevel="0" collapsed="false">
      <c r="A24" s="4" t="s">
        <v>29</v>
      </c>
      <c r="B24" s="5" t="n">
        <v>5382075</v>
      </c>
      <c r="C24" s="5" t="n">
        <v>219562</v>
      </c>
      <c r="D24" s="5" t="n">
        <v>1572545</v>
      </c>
      <c r="E24" s="5" t="n">
        <v>84456</v>
      </c>
      <c r="F24" s="5" t="n">
        <v>0</v>
      </c>
      <c r="G24" s="5" t="n">
        <v>78562</v>
      </c>
      <c r="H24" s="5" t="n">
        <v>1260</v>
      </c>
      <c r="I24" s="5"/>
    </row>
    <row r="25" customFormat="false" ht="13.5" hidden="false" customHeight="false" outlineLevel="0" collapsed="false">
      <c r="A25" s="4" t="s">
        <v>30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/>
    </row>
    <row r="26" customFormat="false" ht="13.5" hidden="false" customHeight="false" outlineLevel="0" collapsed="false">
      <c r="A26" s="4" t="s">
        <v>31</v>
      </c>
      <c r="B26" s="5" t="n">
        <v>69672128</v>
      </c>
      <c r="C26" s="5" t="n">
        <v>2586167</v>
      </c>
      <c r="D26" s="5" t="n">
        <v>9628148</v>
      </c>
      <c r="E26" s="5" t="n">
        <v>1684703</v>
      </c>
      <c r="F26" s="5" t="n">
        <v>1701</v>
      </c>
      <c r="G26" s="5" t="n">
        <v>97612</v>
      </c>
      <c r="H26" s="5" t="n">
        <v>6446</v>
      </c>
      <c r="I26" s="5"/>
    </row>
    <row r="27" customFormat="false" ht="13.5" hidden="false" customHeight="false" outlineLevel="0" collapsed="false">
      <c r="A27" s="4" t="s">
        <v>32</v>
      </c>
      <c r="B27" s="5" t="n">
        <v>145048877</v>
      </c>
      <c r="C27" s="5" t="n">
        <v>10325950</v>
      </c>
      <c r="D27" s="5" t="n">
        <v>28151541</v>
      </c>
      <c r="E27" s="5" t="n">
        <v>4056496</v>
      </c>
      <c r="F27" s="5" t="n">
        <v>11812</v>
      </c>
      <c r="G27" s="5" t="n">
        <v>0</v>
      </c>
      <c r="H27" s="5" t="n">
        <v>0</v>
      </c>
      <c r="I27" s="5"/>
    </row>
    <row r="28" customFormat="false" ht="13.5" hidden="false" customHeight="false" outlineLevel="0" collapsed="false">
      <c r="A28" s="4" t="s">
        <v>33</v>
      </c>
      <c r="B28" s="5" t="n">
        <v>2444494</v>
      </c>
      <c r="C28" s="5" t="n">
        <v>102975</v>
      </c>
      <c r="D28" s="5" t="n">
        <v>1137326</v>
      </c>
      <c r="E28" s="5" t="n">
        <v>793197</v>
      </c>
      <c r="F28" s="5" t="n">
        <v>0</v>
      </c>
      <c r="G28" s="5" t="n">
        <v>0</v>
      </c>
      <c r="H28" s="5" t="n">
        <v>0</v>
      </c>
      <c r="I28" s="5"/>
    </row>
    <row r="29" customFormat="false" ht="13.5" hidden="false" customHeight="false" outlineLevel="0" collapsed="false">
      <c r="A29" s="4" t="s">
        <v>34</v>
      </c>
      <c r="B29" s="5" t="n">
        <v>0</v>
      </c>
      <c r="C29" s="5" t="n">
        <v>4884073</v>
      </c>
      <c r="D29" s="5" t="n">
        <v>10473115</v>
      </c>
      <c r="E29" s="5" t="n">
        <v>3195997</v>
      </c>
      <c r="F29" s="5" t="n">
        <v>5189</v>
      </c>
      <c r="G29" s="5" t="n">
        <v>509429</v>
      </c>
      <c r="H29" s="5" t="n">
        <v>8301</v>
      </c>
      <c r="I29" s="5"/>
    </row>
    <row r="30" customFormat="false" ht="13.5" hidden="false" customHeight="false" outlineLevel="0" collapsed="false">
      <c r="A30" s="4" t="s">
        <v>35</v>
      </c>
      <c r="B30" s="5" t="n">
        <v>19673242</v>
      </c>
      <c r="C30" s="5" t="n">
        <v>46566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/>
    </row>
    <row r="31" customFormat="false" ht="13.5" hidden="false" customHeight="false" outlineLevel="0" collapsed="false">
      <c r="A31" s="4" t="s">
        <v>36</v>
      </c>
      <c r="B31" s="5" t="n">
        <v>34753092</v>
      </c>
      <c r="C31" s="5" t="n">
        <v>1686288</v>
      </c>
      <c r="D31" s="5" t="n">
        <v>1359103</v>
      </c>
      <c r="E31" s="5" t="n">
        <v>645296</v>
      </c>
      <c r="F31" s="5" t="n">
        <v>0</v>
      </c>
      <c r="G31" s="5" t="n">
        <v>45698</v>
      </c>
      <c r="H31" s="5" t="n">
        <v>5705</v>
      </c>
      <c r="I31" s="5"/>
    </row>
    <row r="32" customFormat="false" ht="13.5" hidden="false" customHeight="false" outlineLevel="0" collapsed="false">
      <c r="A32" s="4" t="s">
        <v>37</v>
      </c>
      <c r="B32" s="5" t="n">
        <v>56376080</v>
      </c>
      <c r="C32" s="5" t="n">
        <v>13161398</v>
      </c>
      <c r="D32" s="5" t="n">
        <v>20196854</v>
      </c>
      <c r="E32" s="5" t="n">
        <v>7950873</v>
      </c>
      <c r="F32" s="5" t="n">
        <v>0</v>
      </c>
      <c r="G32" s="5" t="n">
        <v>387062</v>
      </c>
      <c r="H32" s="5" t="n">
        <v>0</v>
      </c>
      <c r="I32" s="5"/>
    </row>
    <row r="33" customFormat="false" ht="13.5" hidden="false" customHeight="false" outlineLevel="0" collapsed="false">
      <c r="A33" s="4" t="s">
        <v>38</v>
      </c>
      <c r="B33" s="5" t="n">
        <v>794</v>
      </c>
      <c r="C33" s="5" t="n">
        <v>97</v>
      </c>
      <c r="D33" s="5" t="n">
        <v>416</v>
      </c>
      <c r="E33" s="5" t="n">
        <v>59</v>
      </c>
      <c r="F33" s="5" t="n">
        <v>1</v>
      </c>
      <c r="G33" s="5" t="n">
        <v>0</v>
      </c>
      <c r="H33" s="5" t="n">
        <v>0</v>
      </c>
      <c r="I33" s="5"/>
    </row>
    <row r="34" customFormat="false" ht="13.5" hidden="false" customHeight="false" outlineLevel="0" collapsed="false">
      <c r="A34" s="4" t="s">
        <v>39</v>
      </c>
      <c r="B34" s="5" t="n">
        <v>761</v>
      </c>
      <c r="C34" s="5" t="n">
        <v>97</v>
      </c>
      <c r="D34" s="5" t="n">
        <v>416</v>
      </c>
      <c r="E34" s="5" t="n">
        <v>59</v>
      </c>
      <c r="F34" s="5" t="n">
        <v>1</v>
      </c>
      <c r="G34" s="5" t="n">
        <v>0</v>
      </c>
      <c r="H34" s="5" t="n">
        <v>0</v>
      </c>
      <c r="I34" s="5"/>
    </row>
    <row r="35" customFormat="false" ht="13.5" hidden="false" customHeight="false" outlineLevel="0" collapsed="false">
      <c r="A35" s="4" t="s">
        <v>40</v>
      </c>
      <c r="B35" s="5" t="n">
        <v>3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/>
    </row>
    <row r="36" customFormat="false" ht="13.5" hidden="false" customHeight="false" outlineLevel="0" collapsed="false">
      <c r="A36" s="4" t="s">
        <v>41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/>
    </row>
    <row r="37" customFormat="false" ht="13.5" hidden="false" customHeight="false" outlineLevel="0" collapsed="false">
      <c r="A37" s="4" t="s">
        <v>42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/>
    </row>
    <row r="38" customFormat="false" ht="13.5" hidden="false" customHeight="false" outlineLevel="0" collapsed="false">
      <c r="A38" s="4" t="s">
        <v>43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/>
    </row>
    <row r="39" customFormat="false" ht="13.5" hidden="false" customHeight="false" outlineLevel="0" collapsed="false">
      <c r="A39" s="4" t="s">
        <v>44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/>
    </row>
    <row r="40" customFormat="false" ht="13.5" hidden="false" customHeight="false" outlineLevel="0" collapsed="false">
      <c r="A40" s="4" t="s">
        <v>45</v>
      </c>
      <c r="B40" s="5" t="n">
        <v>0</v>
      </c>
      <c r="C40" s="5" t="n">
        <v>8</v>
      </c>
      <c r="D40" s="5" t="n">
        <v>27</v>
      </c>
      <c r="E40" s="5" t="n">
        <v>19</v>
      </c>
      <c r="F40" s="5" t="n">
        <v>1</v>
      </c>
      <c r="G40" s="5" t="n">
        <v>591</v>
      </c>
      <c r="H40" s="5" t="n">
        <v>6</v>
      </c>
      <c r="I40" s="5"/>
    </row>
    <row r="41" customFormat="false" ht="13.5" hidden="false" customHeight="false" outlineLevel="0" collapsed="false">
      <c r="A41" s="4" t="s">
        <v>46</v>
      </c>
      <c r="B41" s="5" t="n">
        <v>0</v>
      </c>
      <c r="C41" s="5" t="n">
        <v>0</v>
      </c>
      <c r="D41" s="5" t="n">
        <v>19</v>
      </c>
      <c r="E41" s="5" t="n">
        <v>1</v>
      </c>
      <c r="F41" s="5" t="n">
        <v>1</v>
      </c>
      <c r="G41" s="5" t="n">
        <v>404</v>
      </c>
      <c r="H41" s="5" t="n">
        <v>6</v>
      </c>
      <c r="I41" s="5"/>
    </row>
    <row r="42" customFormat="false" ht="13.5" hidden="false" customHeight="false" outlineLevel="0" collapsed="false">
      <c r="A42" s="4" t="s">
        <v>47</v>
      </c>
      <c r="B42" s="5" t="n">
        <v>0</v>
      </c>
      <c r="C42" s="5" t="n">
        <v>7</v>
      </c>
      <c r="D42" s="5" t="n">
        <v>8</v>
      </c>
      <c r="E42" s="5" t="n">
        <v>18</v>
      </c>
      <c r="F42" s="5" t="n">
        <v>0</v>
      </c>
      <c r="G42" s="5" t="n">
        <v>187</v>
      </c>
      <c r="H42" s="5" t="n">
        <v>0</v>
      </c>
      <c r="I42" s="5"/>
    </row>
    <row r="43" customFormat="false" ht="13.5" hidden="false" customHeight="false" outlineLevel="0" collapsed="false">
      <c r="A43" s="4" t="s">
        <v>48</v>
      </c>
      <c r="B43" s="5" t="n">
        <v>0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/>
    </row>
    <row r="44" customFormat="false" ht="13.5" hidden="false" customHeight="false" outlineLevel="0" collapsed="false">
      <c r="A44" s="4" t="s">
        <v>49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/>
    </row>
    <row r="45" customFormat="false" ht="13.5" hidden="false" customHeight="false" outlineLevel="0" collapsed="false">
      <c r="A45" s="4" t="s">
        <v>50</v>
      </c>
      <c r="B45" s="5" t="n">
        <v>0</v>
      </c>
      <c r="C45" s="5" t="n">
        <v>4075</v>
      </c>
      <c r="D45" s="5" t="n">
        <v>9415</v>
      </c>
      <c r="E45" s="5" t="n">
        <v>3682</v>
      </c>
      <c r="F45" s="5" t="n">
        <v>4</v>
      </c>
      <c r="G45" s="5" t="n">
        <v>827</v>
      </c>
      <c r="H45" s="5" t="n">
        <v>8</v>
      </c>
      <c r="I45" s="5"/>
    </row>
    <row r="46" customFormat="false" ht="13.5" hidden="false" customHeight="false" outlineLevel="0" collapsed="false">
      <c r="A46" s="4" t="s">
        <v>51</v>
      </c>
      <c r="B46" s="5" t="n">
        <v>0</v>
      </c>
      <c r="C46" s="5" t="n">
        <v>4075</v>
      </c>
      <c r="D46" s="5" t="n">
        <v>9415</v>
      </c>
      <c r="E46" s="5" t="n">
        <v>3682</v>
      </c>
      <c r="F46" s="5" t="n">
        <v>4</v>
      </c>
      <c r="G46" s="5" t="n">
        <v>733</v>
      </c>
      <c r="H46" s="5" t="n">
        <v>8</v>
      </c>
      <c r="I46" s="5"/>
    </row>
    <row r="47" customFormat="false" ht="13.5" hidden="false" customHeight="false" outlineLevel="0" collapsed="false">
      <c r="A47" s="4" t="s">
        <v>52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/>
    </row>
    <row r="48" customFormat="false" ht="13.5" hidden="false" customHeight="false" outlineLevel="0" collapsed="false">
      <c r="A48" s="4" t="s">
        <v>53</v>
      </c>
      <c r="B48" s="5" t="n">
        <v>58345</v>
      </c>
      <c r="C48" s="5" t="n">
        <v>1791</v>
      </c>
      <c r="D48" s="5" t="n">
        <v>9370</v>
      </c>
      <c r="E48" s="5" t="n">
        <v>2640</v>
      </c>
      <c r="F48" s="5" t="n">
        <v>0</v>
      </c>
      <c r="G48" s="5" t="n">
        <v>0</v>
      </c>
      <c r="H48" s="5" t="n">
        <v>0</v>
      </c>
      <c r="I48" s="5"/>
    </row>
    <row r="49" customFormat="false" ht="13.5" hidden="false" customHeight="false" outlineLevel="0" collapsed="false">
      <c r="A49" s="4" t="s">
        <v>54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/>
    </row>
    <row r="50" customFormat="false" ht="13.5" hidden="false" customHeight="false" outlineLevel="0" collapsed="false">
      <c r="A50" s="4" t="s">
        <v>55</v>
      </c>
      <c r="B50" s="5" t="n">
        <v>46681</v>
      </c>
      <c r="C50" s="5" t="n">
        <v>1131</v>
      </c>
      <c r="D50" s="5" t="n">
        <v>5149</v>
      </c>
      <c r="E50" s="5" t="n">
        <v>1573</v>
      </c>
      <c r="F50" s="5" t="n">
        <v>2</v>
      </c>
      <c r="G50" s="5" t="n">
        <v>343</v>
      </c>
      <c r="H50" s="5" t="n">
        <v>5</v>
      </c>
      <c r="I50" s="5"/>
    </row>
    <row r="51" customFormat="false" ht="13.5" hidden="false" customHeight="false" outlineLevel="0" collapsed="false">
      <c r="A51" s="4" t="s">
        <v>56</v>
      </c>
      <c r="B51" s="5" t="n">
        <v>17790374</v>
      </c>
      <c r="C51" s="5" t="n">
        <v>984821</v>
      </c>
      <c r="D51" s="5" t="n">
        <v>2064600</v>
      </c>
      <c r="E51" s="5" t="n">
        <v>655943</v>
      </c>
      <c r="F51" s="5" t="n">
        <v>614</v>
      </c>
      <c r="G51" s="5" t="n">
        <v>125075</v>
      </c>
      <c r="H51" s="5" t="n">
        <v>1749</v>
      </c>
      <c r="I51" s="5"/>
    </row>
    <row r="52" customFormat="false" ht="13.5" hidden="false" customHeight="false" outlineLevel="0" collapsed="false">
      <c r="A52" s="4" t="s">
        <v>57</v>
      </c>
      <c r="B52" s="5" t="n">
        <v>17790374</v>
      </c>
      <c r="C52" s="5" t="n">
        <v>984821</v>
      </c>
      <c r="D52" s="5" t="n">
        <v>2064600</v>
      </c>
      <c r="E52" s="5" t="n">
        <v>655943</v>
      </c>
      <c r="F52" s="5" t="n">
        <v>614</v>
      </c>
      <c r="G52" s="5" t="n">
        <v>125075</v>
      </c>
      <c r="H52" s="5" t="n">
        <v>1749</v>
      </c>
      <c r="I52" s="5"/>
    </row>
    <row r="53" customFormat="false" ht="13.5" hidden="false" customHeight="false" outlineLevel="0" collapsed="false">
      <c r="A53" s="4" t="s">
        <v>58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/>
    </row>
    <row r="54" customFormat="false" ht="13.5" hidden="false" customHeight="false" outlineLevel="0" collapsed="false">
      <c r="A54" s="4" t="s">
        <v>59</v>
      </c>
      <c r="B54" s="5" t="n">
        <v>16530302</v>
      </c>
      <c r="C54" s="5" t="n">
        <v>910824</v>
      </c>
      <c r="D54" s="5" t="n">
        <v>1848523</v>
      </c>
      <c r="E54" s="5" t="n">
        <v>529009</v>
      </c>
      <c r="F54" s="5" t="n">
        <v>614</v>
      </c>
      <c r="G54" s="5" t="n">
        <v>125075</v>
      </c>
      <c r="H54" s="5" t="n">
        <v>1749</v>
      </c>
      <c r="I54" s="5"/>
    </row>
    <row r="55" customFormat="false" ht="13.5" hidden="false" customHeight="false" outlineLevel="0" collapsed="false">
      <c r="A55" s="4" t="s">
        <v>60</v>
      </c>
      <c r="B55" s="5" t="n">
        <v>0</v>
      </c>
      <c r="C55" s="5" t="n">
        <v>7</v>
      </c>
      <c r="D55" s="5" t="n">
        <v>16</v>
      </c>
      <c r="E55" s="5" t="n">
        <v>2</v>
      </c>
      <c r="F55" s="5" t="n">
        <v>0</v>
      </c>
      <c r="G55" s="5" t="n">
        <v>5</v>
      </c>
      <c r="H55" s="5" t="n">
        <v>0</v>
      </c>
      <c r="I55" s="5"/>
    </row>
    <row r="56" customFormat="false" ht="13.5" hidden="false" customHeight="false" outlineLevel="0" collapsed="false">
      <c r="A56" s="4" t="s">
        <v>61</v>
      </c>
      <c r="B56" s="5" t="n">
        <v>0</v>
      </c>
      <c r="C56" s="5" t="n">
        <v>99</v>
      </c>
      <c r="D56" s="5" t="n">
        <v>99</v>
      </c>
      <c r="E56" s="5" t="n">
        <v>98</v>
      </c>
      <c r="F56" s="5" t="n">
        <v>99</v>
      </c>
      <c r="G56" s="5" t="n">
        <v>99</v>
      </c>
      <c r="H56" s="5" t="n">
        <v>99</v>
      </c>
      <c r="I56" s="5"/>
    </row>
    <row r="57" customFormat="false" ht="13.5" hidden="false" customHeight="false" outlineLevel="0" collapsed="false">
      <c r="A57" s="4" t="s">
        <v>62</v>
      </c>
      <c r="B57" s="5" t="n">
        <v>0</v>
      </c>
      <c r="C57" s="5" t="n">
        <v>2179</v>
      </c>
      <c r="D57" s="5" t="n">
        <v>5770</v>
      </c>
      <c r="E57" s="5" t="n">
        <v>1244</v>
      </c>
      <c r="F57" s="5" t="n">
        <v>4</v>
      </c>
      <c r="G57" s="5" t="n">
        <v>1120</v>
      </c>
      <c r="H57" s="5" t="n">
        <v>11</v>
      </c>
      <c r="I57" s="5"/>
    </row>
    <row r="58" customFormat="false" ht="13.5" hidden="false" customHeight="false" outlineLevel="0" collapsed="false">
      <c r="A58" s="4" t="s">
        <v>63</v>
      </c>
      <c r="B58" s="5" t="n">
        <v>8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/>
    </row>
    <row r="59" customFormat="false" ht="13.5" hidden="false" customHeight="false" outlineLevel="0" collapsed="false">
      <c r="A59" s="4" t="s">
        <v>64</v>
      </c>
      <c r="B59" s="5" t="n">
        <v>585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/>
    </row>
    <row r="60" customFormat="false" ht="13.5" hidden="false" customHeight="false" outlineLevel="0" collapsed="false">
      <c r="A60" s="4" t="s">
        <v>65</v>
      </c>
      <c r="B60" s="5" t="n">
        <v>2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/>
    </row>
    <row r="61" customFormat="false" ht="13.5" hidden="false" customHeight="false" outlineLevel="0" collapsed="false">
      <c r="A61" s="4" t="s">
        <v>66</v>
      </c>
      <c r="B61" s="5" t="n">
        <v>20</v>
      </c>
      <c r="C61" s="5" t="n">
        <v>4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/>
    </row>
    <row r="62" customFormat="false" ht="13.5" hidden="false" customHeight="false" outlineLevel="0" collapsed="false">
      <c r="A62" s="4" t="s">
        <v>67</v>
      </c>
      <c r="B62" s="5" t="n">
        <v>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/>
    </row>
    <row r="63" customFormat="false" ht="13.5" hidden="false" customHeight="false" outlineLevel="0" collapsed="false">
      <c r="A63" s="4" t="s">
        <v>68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/>
    </row>
    <row r="64" customFormat="false" ht="13.5" hidden="false" customHeight="false" outlineLevel="0" collapsed="false">
      <c r="A64" s="4" t="s">
        <v>69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/>
    </row>
    <row r="65" customFormat="false" ht="13.5" hidden="false" customHeight="false" outlineLevel="0" collapsed="false">
      <c r="A65" s="4" t="s">
        <v>70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/>
    </row>
    <row r="66" customFormat="false" ht="13.5" hidden="false" customHeight="false" outlineLevel="0" collapsed="false">
      <c r="A66" s="4" t="s">
        <v>71</v>
      </c>
      <c r="B66" s="5" t="n">
        <v>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/>
    </row>
    <row r="67" customFormat="false" ht="13.5" hidden="false" customHeight="false" outlineLevel="0" collapsed="false">
      <c r="A67" s="4" t="s">
        <v>72</v>
      </c>
      <c r="B67" s="5" t="n">
        <v>0</v>
      </c>
      <c r="C67" s="5" t="n">
        <v>3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/>
    </row>
    <row r="68" customFormat="false" ht="13.5" hidden="false" customHeight="false" outlineLevel="0" collapsed="false">
      <c r="A68" s="4" t="s">
        <v>73</v>
      </c>
      <c r="B68" s="5" t="n">
        <v>17</v>
      </c>
      <c r="C68" s="5" t="n">
        <v>1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/>
    </row>
    <row r="69" customFormat="false" ht="13.5" hidden="false" customHeight="false" outlineLevel="0" collapsed="false">
      <c r="A69" s="4" t="s">
        <v>74</v>
      </c>
      <c r="B69" s="5" t="n">
        <v>3</v>
      </c>
      <c r="C69" s="5" t="n">
        <v>1</v>
      </c>
      <c r="D69" s="5" t="n">
        <v>1</v>
      </c>
      <c r="E69" s="5" t="n">
        <v>0</v>
      </c>
      <c r="F69" s="5" t="n">
        <v>0</v>
      </c>
      <c r="G69" s="5" t="n">
        <v>1</v>
      </c>
      <c r="H69" s="5" t="n">
        <v>0</v>
      </c>
      <c r="I69" s="5"/>
    </row>
    <row r="70" customFormat="false" ht="13.5" hidden="false" customHeight="false" outlineLevel="0" collapsed="false">
      <c r="A70" s="4" t="s">
        <v>75</v>
      </c>
      <c r="B70" s="5" t="n">
        <v>23</v>
      </c>
      <c r="C70" s="5" t="n">
        <v>5</v>
      </c>
      <c r="D70" s="5" t="n">
        <v>3</v>
      </c>
      <c r="E70" s="5" t="n">
        <v>0</v>
      </c>
      <c r="F70" s="5" t="n">
        <v>0</v>
      </c>
      <c r="G70" s="5" t="n">
        <v>1</v>
      </c>
      <c r="H70" s="5" t="n">
        <v>0</v>
      </c>
      <c r="I70" s="5"/>
    </row>
    <row r="71" customFormat="false" ht="13.5" hidden="false" customHeight="false" outlineLevel="0" collapsed="false">
      <c r="A71" s="4" t="s">
        <v>76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/>
    </row>
    <row r="72" customFormat="false" ht="13.5" hidden="false" customHeight="false" outlineLevel="0" collapsed="false">
      <c r="A72" s="4" t="s">
        <v>77</v>
      </c>
      <c r="B72" s="5" t="n">
        <v>352</v>
      </c>
      <c r="C72" s="5" t="n">
        <v>333</v>
      </c>
      <c r="D72" s="5" t="n">
        <v>184</v>
      </c>
      <c r="E72" s="5" t="n">
        <v>288</v>
      </c>
      <c r="F72" s="5" t="n">
        <v>90</v>
      </c>
      <c r="G72" s="5" t="n">
        <v>0</v>
      </c>
      <c r="H72" s="5" t="n">
        <v>0</v>
      </c>
      <c r="I72" s="5"/>
    </row>
    <row r="73" customFormat="false" ht="13.5" hidden="false" customHeight="false" outlineLevel="0" collapsed="false">
      <c r="A73" s="4" t="s">
        <v>78</v>
      </c>
      <c r="B73" s="5" t="n">
        <v>3560401</v>
      </c>
      <c r="C73" s="5" t="n">
        <v>4010726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/>
    </row>
    <row r="74" customFormat="false" ht="13.5" hidden="false" customHeight="false" outlineLevel="0" collapsed="false">
      <c r="A74" s="4" t="s">
        <v>79</v>
      </c>
      <c r="B74" s="5" t="n">
        <v>3560401</v>
      </c>
      <c r="C74" s="5" t="n">
        <v>4010726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/>
    </row>
    <row r="75" customFormat="false" ht="13.5" hidden="false" customHeight="false" outlineLevel="0" collapsed="false">
      <c r="A75" s="6" t="s">
        <v>80</v>
      </c>
      <c r="B75" s="5" t="n">
        <v>6634294</v>
      </c>
      <c r="C75" s="5" t="n">
        <v>736061</v>
      </c>
      <c r="D75" s="5" t="n">
        <v>2000030</v>
      </c>
      <c r="E75" s="5" t="n">
        <v>452182</v>
      </c>
      <c r="F75" s="5" t="n">
        <v>1039</v>
      </c>
      <c r="G75" s="5" t="n">
        <v>65144</v>
      </c>
      <c r="H75" s="5" t="n">
        <v>495</v>
      </c>
      <c r="I75" s="5" t="n">
        <v>46651</v>
      </c>
    </row>
    <row r="76" customFormat="false" ht="13.5" hidden="false" customHeight="false" outlineLevel="0" collapsed="false">
      <c r="A76" s="6" t="s">
        <v>81</v>
      </c>
      <c r="B76" s="5" t="n">
        <v>3195053</v>
      </c>
      <c r="C76" s="5" t="n">
        <v>151918</v>
      </c>
      <c r="D76" s="5" t="n">
        <v>313291</v>
      </c>
      <c r="E76" s="5" t="n">
        <v>86517</v>
      </c>
      <c r="F76" s="5" t="n">
        <v>93</v>
      </c>
      <c r="G76" s="5" t="n">
        <v>20325</v>
      </c>
      <c r="H76" s="5" t="n">
        <v>265</v>
      </c>
      <c r="I76" s="5" t="n">
        <v>30547</v>
      </c>
    </row>
    <row r="77" customFormat="false" ht="13.5" hidden="false" customHeight="false" outlineLevel="0" collapsed="false">
      <c r="A77" s="6" t="s">
        <v>82</v>
      </c>
      <c r="B77" s="5" t="n">
        <v>2990032</v>
      </c>
      <c r="C77" s="5" t="n">
        <v>151917</v>
      </c>
      <c r="D77" s="5" t="n">
        <v>313282</v>
      </c>
      <c r="E77" s="5" t="n">
        <v>86515</v>
      </c>
      <c r="F77" s="5" t="n">
        <v>93</v>
      </c>
      <c r="G77" s="5" t="n">
        <v>20323</v>
      </c>
      <c r="H77" s="5" t="n">
        <v>265</v>
      </c>
      <c r="I77" s="5" t="n">
        <v>30547</v>
      </c>
    </row>
    <row r="78" customFormat="false" ht="13.5" hidden="false" customHeight="false" outlineLevel="0" collapsed="false">
      <c r="A78" s="6" t="s">
        <v>83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3.5" hidden="false" customHeight="false" outlineLevel="0" collapsed="false">
      <c r="A79" s="6" t="s">
        <v>84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5" hidden="false" customHeight="false" outlineLevel="0" collapsed="false">
      <c r="A80" s="6" t="s">
        <v>85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5" hidden="false" customHeight="false" outlineLevel="0" collapsed="false">
      <c r="A81" s="6" t="s">
        <v>86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5" hidden="false" customHeight="false" outlineLevel="0" collapsed="false">
      <c r="A82" s="6" t="s">
        <v>87</v>
      </c>
      <c r="B82" s="5" t="n">
        <v>20471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5" hidden="false" customHeight="false" outlineLevel="0" collapsed="false">
      <c r="A83" s="6" t="s">
        <v>88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5" hidden="false" customHeight="false" outlineLevel="0" collapsed="false">
      <c r="A84" s="6" t="s">
        <v>89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5" hidden="false" customHeight="false" outlineLevel="0" collapsed="false">
      <c r="A85" s="6" t="s">
        <v>90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5" hidden="false" customHeight="false" outlineLevel="0" collapsed="false">
      <c r="A86" s="6" t="s">
        <v>91</v>
      </c>
      <c r="B86" s="5" t="n">
        <v>304</v>
      </c>
      <c r="C86" s="5" t="n">
        <v>1</v>
      </c>
      <c r="D86" s="5" t="n">
        <v>9</v>
      </c>
      <c r="E86" s="5" t="n">
        <v>2</v>
      </c>
      <c r="F86" s="5" t="n">
        <v>0</v>
      </c>
      <c r="G86" s="5" t="n">
        <v>2</v>
      </c>
      <c r="H86" s="5" t="n">
        <v>0</v>
      </c>
      <c r="I86" s="5" t="n">
        <v>0</v>
      </c>
    </row>
    <row r="87" customFormat="false" ht="13.5" hidden="false" customHeight="false" outlineLevel="0" collapsed="false">
      <c r="A87" s="6" t="s">
        <v>92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3.5" hidden="false" customHeight="false" outlineLevel="0" collapsed="false">
      <c r="A88" s="6" t="s">
        <v>93</v>
      </c>
      <c r="B88" s="5" t="n">
        <v>304</v>
      </c>
      <c r="C88" s="5" t="n">
        <v>1</v>
      </c>
      <c r="D88" s="5" t="n">
        <v>9</v>
      </c>
      <c r="E88" s="5" t="n">
        <v>2</v>
      </c>
      <c r="F88" s="5" t="n">
        <v>0</v>
      </c>
      <c r="G88" s="5" t="n">
        <v>0</v>
      </c>
      <c r="H88" s="5" t="n">
        <v>0</v>
      </c>
      <c r="I88" s="5" t="n">
        <v>0</v>
      </c>
    </row>
    <row r="89" customFormat="false" ht="13.5" hidden="false" customHeight="false" outlineLevel="0" collapsed="false">
      <c r="A89" s="6" t="s">
        <v>94</v>
      </c>
      <c r="B89" s="5" t="n">
        <v>3439241</v>
      </c>
      <c r="C89" s="5" t="n">
        <v>584143</v>
      </c>
      <c r="D89" s="5" t="n">
        <v>1686739</v>
      </c>
      <c r="E89" s="5" t="n">
        <v>365665</v>
      </c>
      <c r="F89" s="5" t="n">
        <v>946</v>
      </c>
      <c r="G89" s="5" t="n">
        <v>44819</v>
      </c>
      <c r="H89" s="5" t="n">
        <v>230</v>
      </c>
      <c r="I89" s="5" t="n">
        <v>16104</v>
      </c>
    </row>
    <row r="90" customFormat="false" ht="13.5" hidden="false" customHeight="false" outlineLevel="0" collapsed="false">
      <c r="A90" s="6" t="s">
        <v>95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</row>
    <row r="91" customFormat="false" ht="13.5" hidden="false" customHeight="false" outlineLevel="0" collapsed="false">
      <c r="A91" s="6" t="s">
        <v>96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</row>
    <row r="92" customFormat="false" ht="13.5" hidden="false" customHeight="false" outlineLevel="0" collapsed="false">
      <c r="A92" s="6" t="s">
        <v>97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</row>
    <row r="93" customFormat="false" ht="13.5" hidden="false" customHeight="false" outlineLevel="0" collapsed="false">
      <c r="A93" s="6" t="s">
        <v>98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</row>
    <row r="94" customFormat="false" ht="13.5" hidden="false" customHeight="false" outlineLevel="0" collapsed="false">
      <c r="A94" s="6" t="s">
        <v>99</v>
      </c>
      <c r="B94" s="5" t="n">
        <v>2108231</v>
      </c>
      <c r="C94" s="5" t="n">
        <v>414892</v>
      </c>
      <c r="D94" s="5" t="n">
        <v>1186117</v>
      </c>
      <c r="E94" s="5" t="n">
        <v>219518</v>
      </c>
      <c r="F94" s="5" t="n">
        <v>711</v>
      </c>
      <c r="G94" s="5" t="n">
        <v>33775</v>
      </c>
      <c r="H94" s="5" t="n">
        <v>147</v>
      </c>
      <c r="I94" s="5" t="n">
        <v>0</v>
      </c>
    </row>
    <row r="95" customFormat="false" ht="13.5" hidden="false" customHeight="false" outlineLevel="0" collapsed="false">
      <c r="A95" s="6" t="s">
        <v>100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</row>
    <row r="96" customFormat="false" ht="13.5" hidden="false" customHeight="false" outlineLevel="0" collapsed="false">
      <c r="A96" s="6" t="s">
        <v>101</v>
      </c>
      <c r="B96" s="5" t="n">
        <v>1331010</v>
      </c>
      <c r="C96" s="5" t="n">
        <v>169251</v>
      </c>
      <c r="D96" s="5" t="n">
        <v>500622</v>
      </c>
      <c r="E96" s="5" t="n">
        <v>146147</v>
      </c>
      <c r="F96" s="5" t="n">
        <v>235</v>
      </c>
      <c r="G96" s="5" t="n">
        <v>11044</v>
      </c>
      <c r="H96" s="5" t="n">
        <v>83</v>
      </c>
      <c r="I96" s="5" t="n">
        <v>16104</v>
      </c>
    </row>
    <row r="97" customFormat="false" ht="13.5" hidden="false" customHeight="false" outlineLevel="0" collapsed="false">
      <c r="A97" s="6" t="s">
        <v>102</v>
      </c>
      <c r="B97" s="5" t="n">
        <v>5322474</v>
      </c>
      <c r="C97" s="5" t="n">
        <v>667982</v>
      </c>
      <c r="D97" s="5" t="n">
        <v>1607727</v>
      </c>
      <c r="E97" s="5" t="n">
        <v>421336</v>
      </c>
      <c r="F97" s="5" t="n">
        <v>1148</v>
      </c>
      <c r="G97" s="5" t="n">
        <v>67414</v>
      </c>
      <c r="H97" s="5" t="n">
        <v>705</v>
      </c>
      <c r="I97" s="5" t="n">
        <v>49151</v>
      </c>
    </row>
    <row r="98" customFormat="false" ht="13.5" hidden="false" customHeight="false" outlineLevel="0" collapsed="false">
      <c r="A98" s="6" t="s">
        <v>103</v>
      </c>
      <c r="B98" s="5" t="n">
        <v>4104701</v>
      </c>
      <c r="C98" s="5" t="n">
        <v>538787</v>
      </c>
      <c r="D98" s="5" t="n">
        <v>1247914</v>
      </c>
      <c r="E98" s="5" t="n">
        <v>369176</v>
      </c>
      <c r="F98" s="5" t="n">
        <v>960</v>
      </c>
      <c r="G98" s="5" t="n">
        <v>61065</v>
      </c>
      <c r="H98" s="5" t="n">
        <v>659</v>
      </c>
      <c r="I98" s="5" t="n">
        <v>48769</v>
      </c>
    </row>
    <row r="99" customFormat="false" ht="13.5" hidden="false" customHeight="false" outlineLevel="0" collapsed="false">
      <c r="A99" s="6" t="s">
        <v>104</v>
      </c>
      <c r="B99" s="5" t="n">
        <v>70784</v>
      </c>
      <c r="C99" s="5" t="n">
        <v>3250</v>
      </c>
      <c r="D99" s="5" t="n">
        <v>3496</v>
      </c>
      <c r="E99" s="5" t="n">
        <v>1030</v>
      </c>
      <c r="F99" s="5" t="n">
        <v>0</v>
      </c>
      <c r="G99" s="5" t="n">
        <v>0</v>
      </c>
      <c r="H99" s="5" t="n">
        <v>0</v>
      </c>
      <c r="I99" s="5" t="n">
        <v>32766</v>
      </c>
    </row>
    <row r="100" customFormat="false" ht="13.5" hidden="false" customHeight="false" outlineLevel="0" collapsed="false">
      <c r="A100" s="6" t="s">
        <v>105</v>
      </c>
      <c r="B100" s="5" t="n">
        <v>114600</v>
      </c>
      <c r="C100" s="5" t="n">
        <v>12373</v>
      </c>
      <c r="D100" s="5" t="n">
        <v>37587</v>
      </c>
      <c r="E100" s="5" t="n">
        <v>11105</v>
      </c>
      <c r="F100" s="5" t="n">
        <v>0</v>
      </c>
      <c r="G100" s="5" t="n">
        <v>0</v>
      </c>
      <c r="H100" s="5" t="n">
        <v>0</v>
      </c>
      <c r="I100" s="5" t="n">
        <v>0</v>
      </c>
    </row>
    <row r="101" customFormat="false" ht="13.5" hidden="false" customHeight="false" outlineLevel="0" collapsed="false">
      <c r="A101" s="6" t="s">
        <v>106</v>
      </c>
      <c r="B101" s="5" t="n">
        <v>0</v>
      </c>
      <c r="C101" s="5" t="n">
        <v>102300</v>
      </c>
      <c r="D101" s="5" t="n">
        <v>223416</v>
      </c>
      <c r="E101" s="5" t="n">
        <v>81314</v>
      </c>
      <c r="F101" s="5" t="n">
        <v>138</v>
      </c>
      <c r="G101" s="5" t="n">
        <v>37082</v>
      </c>
      <c r="H101" s="5" t="n">
        <v>437</v>
      </c>
      <c r="I101" s="5" t="n">
        <v>0</v>
      </c>
    </row>
    <row r="102" customFormat="false" ht="13.5" hidden="false" customHeight="false" outlineLevel="0" collapsed="false">
      <c r="A102" s="6" t="s">
        <v>107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</row>
    <row r="103" customFormat="false" ht="13.5" hidden="false" customHeight="false" outlineLevel="0" collapsed="false">
      <c r="A103" s="6" t="s">
        <v>108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</row>
    <row r="104" customFormat="false" ht="13.5" hidden="false" customHeight="false" outlineLevel="0" collapsed="false">
      <c r="A104" s="6" t="s">
        <v>109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5" hidden="false" customHeight="false" outlineLevel="0" collapsed="false">
      <c r="A105" s="6" t="s">
        <v>110</v>
      </c>
      <c r="B105" s="5" t="n">
        <v>184755</v>
      </c>
      <c r="C105" s="5" t="n">
        <v>11577</v>
      </c>
      <c r="D105" s="5" t="n">
        <v>21429</v>
      </c>
      <c r="E105" s="5" t="n">
        <v>6894</v>
      </c>
      <c r="F105" s="5" t="n">
        <v>9</v>
      </c>
      <c r="G105" s="5" t="n">
        <v>1768</v>
      </c>
      <c r="H105" s="5" t="n">
        <v>18</v>
      </c>
      <c r="I105" s="5" t="n">
        <v>16003</v>
      </c>
    </row>
    <row r="106" customFormat="false" ht="13.5" hidden="false" customHeight="false" outlineLevel="0" collapsed="false">
      <c r="A106" s="6" t="s">
        <v>111</v>
      </c>
      <c r="B106" s="5" t="n">
        <v>113057</v>
      </c>
      <c r="C106" s="5" t="n">
        <v>10556</v>
      </c>
      <c r="D106" s="5" t="n">
        <v>10001</v>
      </c>
      <c r="E106" s="5" t="n">
        <v>203</v>
      </c>
      <c r="F106" s="5" t="n">
        <v>0</v>
      </c>
      <c r="G106" s="5" t="n">
        <v>565</v>
      </c>
      <c r="H106" s="5" t="n">
        <v>0</v>
      </c>
      <c r="I106" s="5" t="n">
        <v>0</v>
      </c>
    </row>
    <row r="107" customFormat="false" ht="13.5" hidden="false" customHeight="false" outlineLevel="0" collapsed="false">
      <c r="A107" s="6" t="s">
        <v>112</v>
      </c>
      <c r="B107" s="5" t="n">
        <v>2745914</v>
      </c>
      <c r="C107" s="5" t="n">
        <v>364994</v>
      </c>
      <c r="D107" s="5" t="n">
        <v>939330</v>
      </c>
      <c r="E107" s="5" t="n">
        <v>266997</v>
      </c>
      <c r="F107" s="5" t="n">
        <v>813</v>
      </c>
      <c r="G107" s="5" t="n">
        <v>21650</v>
      </c>
      <c r="H107" s="5" t="n">
        <v>204</v>
      </c>
      <c r="I107" s="5" t="n">
        <v>0</v>
      </c>
    </row>
    <row r="108" customFormat="false" ht="13.5" hidden="false" customHeight="false" outlineLevel="0" collapsed="false">
      <c r="A108" s="6" t="s">
        <v>113</v>
      </c>
      <c r="B108" s="5" t="n">
        <v>4016</v>
      </c>
      <c r="C108" s="5" t="n">
        <v>6781</v>
      </c>
      <c r="D108" s="5" t="n">
        <v>12655</v>
      </c>
      <c r="E108" s="5" t="n">
        <v>1633</v>
      </c>
      <c r="F108" s="5" t="n">
        <v>0</v>
      </c>
      <c r="G108" s="5" t="n">
        <v>0</v>
      </c>
      <c r="H108" s="5" t="n">
        <v>0</v>
      </c>
      <c r="I108" s="5" t="n">
        <v>0</v>
      </c>
    </row>
    <row r="109" customFormat="false" ht="13.5" hidden="false" customHeight="false" outlineLevel="0" collapsed="false">
      <c r="A109" s="6" t="s">
        <v>114</v>
      </c>
      <c r="B109" s="5" t="n">
        <v>871575</v>
      </c>
      <c r="C109" s="5" t="n">
        <v>26956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5" hidden="false" customHeight="false" outlineLevel="0" collapsed="false">
      <c r="A110" s="6" t="s">
        <v>115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</row>
    <row r="111" customFormat="false" ht="13.5" hidden="false" customHeight="false" outlineLevel="0" collapsed="false">
      <c r="A111" s="6" t="s">
        <v>116</v>
      </c>
      <c r="B111" s="5" t="n">
        <v>1184749</v>
      </c>
      <c r="C111" s="5" t="n">
        <v>124188</v>
      </c>
      <c r="D111" s="5" t="n">
        <v>347011</v>
      </c>
      <c r="E111" s="5" t="n">
        <v>50349</v>
      </c>
      <c r="F111" s="5" t="n">
        <v>188</v>
      </c>
      <c r="G111" s="5" t="n">
        <v>5962</v>
      </c>
      <c r="H111" s="5" t="n">
        <v>46</v>
      </c>
      <c r="I111" s="5" t="n">
        <v>0</v>
      </c>
    </row>
    <row r="112" customFormat="false" ht="13.5" hidden="false" customHeight="false" outlineLevel="0" collapsed="false">
      <c r="A112" s="6" t="s">
        <v>117</v>
      </c>
      <c r="B112" s="5" t="n">
        <v>1119277</v>
      </c>
      <c r="C112" s="5" t="n">
        <v>124188</v>
      </c>
      <c r="D112" s="5" t="n">
        <v>346823</v>
      </c>
      <c r="E112" s="5" t="n">
        <v>50198</v>
      </c>
      <c r="F112" s="5" t="n">
        <v>188</v>
      </c>
      <c r="G112" s="5" t="n">
        <v>5886</v>
      </c>
      <c r="H112" s="5" t="n">
        <v>46</v>
      </c>
      <c r="I112" s="5" t="n">
        <v>0</v>
      </c>
    </row>
    <row r="113" customFormat="false" ht="13.5" hidden="false" customHeight="false" outlineLevel="0" collapsed="false">
      <c r="A113" s="6" t="s">
        <v>118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13.5" hidden="false" customHeight="false" outlineLevel="0" collapsed="false">
      <c r="A114" s="6" t="s">
        <v>119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</row>
    <row r="115" customFormat="false" ht="13.5" hidden="false" customHeight="false" outlineLevel="0" collapsed="false">
      <c r="A115" s="6" t="s">
        <v>120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13.5" hidden="false" customHeight="false" outlineLevel="0" collapsed="false">
      <c r="A116" s="6" t="s">
        <v>121</v>
      </c>
      <c r="B116" s="5" t="n">
        <v>65472</v>
      </c>
      <c r="C116" s="5" t="n">
        <v>0</v>
      </c>
      <c r="D116" s="5" t="n">
        <v>188</v>
      </c>
      <c r="E116" s="5" t="n">
        <v>151</v>
      </c>
      <c r="F116" s="5" t="n">
        <v>0</v>
      </c>
      <c r="G116" s="5" t="n">
        <v>76</v>
      </c>
      <c r="H116" s="5" t="n">
        <v>0</v>
      </c>
      <c r="I116" s="5" t="n">
        <v>0</v>
      </c>
    </row>
    <row r="117" customFormat="false" ht="13.5" hidden="false" customHeight="false" outlineLevel="0" collapsed="false">
      <c r="A117" s="6" t="s">
        <v>122</v>
      </c>
      <c r="B117" s="5" t="n">
        <v>1344844</v>
      </c>
      <c r="C117" s="5" t="n">
        <v>73086</v>
      </c>
      <c r="D117" s="5" t="n">
        <v>405105</v>
      </c>
      <c r="E117" s="5" t="n">
        <v>32657</v>
      </c>
      <c r="F117" s="5" t="n">
        <v>0</v>
      </c>
      <c r="G117" s="5" t="n">
        <v>0</v>
      </c>
      <c r="H117" s="5" t="n">
        <v>0</v>
      </c>
      <c r="I117" s="5" t="n">
        <v>0</v>
      </c>
    </row>
    <row r="118" customFormat="false" ht="13.5" hidden="false" customHeight="false" outlineLevel="0" collapsed="false">
      <c r="A118" s="6" t="s">
        <v>123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109</v>
      </c>
      <c r="G118" s="5" t="n">
        <v>1883</v>
      </c>
      <c r="H118" s="5" t="n">
        <v>210</v>
      </c>
      <c r="I118" s="5" t="n">
        <v>2118</v>
      </c>
    </row>
    <row r="119" customFormat="false" ht="13.5" hidden="false" customHeight="false" outlineLevel="0" collapsed="false">
      <c r="A119" s="6" t="s">
        <v>124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3.5" hidden="false" customHeight="false" outlineLevel="0" collapsed="false">
      <c r="A120" s="6" t="s">
        <v>125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5" hidden="false" customHeight="false" outlineLevel="0" collapsed="false">
      <c r="A121" s="6" t="s">
        <v>126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5" hidden="false" customHeight="false" outlineLevel="0" collapsed="false">
      <c r="A122" s="6" t="s">
        <v>127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3.5" hidden="false" customHeight="false" outlineLevel="0" collapsed="false">
      <c r="A123" s="6" t="s">
        <v>128</v>
      </c>
      <c r="B123" s="5" t="n">
        <v>33024</v>
      </c>
      <c r="C123" s="5" t="n">
        <v>5007</v>
      </c>
      <c r="D123" s="5" t="n">
        <v>12802</v>
      </c>
      <c r="E123" s="5" t="n">
        <v>1811</v>
      </c>
      <c r="F123" s="5" t="n">
        <v>0</v>
      </c>
      <c r="G123" s="5" t="n">
        <v>387</v>
      </c>
      <c r="H123" s="5" t="n">
        <v>0</v>
      </c>
      <c r="I123" s="5" t="n">
        <v>382</v>
      </c>
    </row>
    <row r="124" customFormat="false" ht="13.5" hidden="false" customHeight="false" outlineLevel="0" collapsed="false">
      <c r="A124" s="6" t="s">
        <v>129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</row>
    <row r="125" customFormat="false" ht="13.5" hidden="false" customHeight="false" outlineLevel="0" collapsed="false">
      <c r="A125" s="6" t="s">
        <v>130</v>
      </c>
      <c r="B125" s="5" t="n">
        <v>33024</v>
      </c>
      <c r="C125" s="5" t="n">
        <v>5007</v>
      </c>
      <c r="D125" s="5" t="n">
        <v>12802</v>
      </c>
      <c r="E125" s="5" t="n">
        <v>1811</v>
      </c>
      <c r="F125" s="5" t="n">
        <v>0</v>
      </c>
      <c r="G125" s="5" t="n">
        <v>387</v>
      </c>
      <c r="H125" s="5" t="n">
        <v>0</v>
      </c>
      <c r="I125" s="5" t="n">
        <v>382</v>
      </c>
    </row>
    <row r="126" customFormat="false" ht="13.5" hidden="false" customHeight="false" outlineLevel="0" collapsed="false">
      <c r="A126" s="6" t="s">
        <v>131</v>
      </c>
      <c r="B126" s="5" t="n">
        <v>1311820</v>
      </c>
      <c r="C126" s="5" t="n">
        <v>68079</v>
      </c>
      <c r="D126" s="5" t="n">
        <v>392303</v>
      </c>
      <c r="E126" s="5" t="n">
        <v>30846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3.5" hidden="false" customHeight="false" outlineLevel="0" collapsed="false">
      <c r="A127" s="6" t="s">
        <v>132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109</v>
      </c>
      <c r="G127" s="5" t="n">
        <v>2270</v>
      </c>
      <c r="H127" s="5" t="n">
        <v>210</v>
      </c>
      <c r="I127" s="5" t="n">
        <v>2500</v>
      </c>
    </row>
    <row r="128" customFormat="false" ht="13.5" hidden="false" customHeight="false" outlineLevel="0" collapsed="false">
      <c r="A128" s="6" t="s">
        <v>133</v>
      </c>
      <c r="B128" s="5" t="n">
        <v>259562</v>
      </c>
      <c r="C128" s="5" t="n">
        <v>769758</v>
      </c>
      <c r="D128" s="5" t="n">
        <v>-1613262</v>
      </c>
      <c r="E128" s="5" t="n">
        <v>611346</v>
      </c>
      <c r="F128" s="5" t="n">
        <v>3869</v>
      </c>
      <c r="G128" s="5" t="n">
        <v>-34840</v>
      </c>
      <c r="H128" s="5" t="n">
        <v>-1932</v>
      </c>
      <c r="I128" s="5" t="n">
        <v>5499</v>
      </c>
    </row>
    <row r="129" customFormat="false" ht="13.5" hidden="false" customHeight="false" outlineLevel="0" collapsed="false">
      <c r="A129" s="6" t="s">
        <v>134</v>
      </c>
      <c r="B129" s="5" t="n">
        <v>1571382</v>
      </c>
      <c r="C129" s="5" t="n">
        <v>837837</v>
      </c>
      <c r="D129" s="5" t="n">
        <v>-1220959</v>
      </c>
      <c r="E129" s="5" t="n">
        <v>642192</v>
      </c>
      <c r="F129" s="5" t="n">
        <v>3760</v>
      </c>
      <c r="G129" s="5" t="n">
        <v>-37110</v>
      </c>
      <c r="H129" s="5" t="n">
        <v>-2142</v>
      </c>
      <c r="I129" s="5" t="n">
        <v>2999</v>
      </c>
    </row>
    <row r="130" customFormat="false" ht="13.5" hidden="false" customHeight="false" outlineLevel="0" collapsed="false">
      <c r="A130" s="6" t="s">
        <v>135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</row>
    <row r="131" customFormat="false" ht="13.5" hidden="false" customHeight="false" outlineLevel="0" collapsed="false">
      <c r="A131" s="6" t="s">
        <v>136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</row>
    <row r="132" customFormat="false" ht="13.5" hidden="false" customHeight="false" outlineLevel="0" collapsed="false">
      <c r="A132" s="6" t="s">
        <v>137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13.5" hidden="false" customHeight="false" outlineLevel="0" collapsed="false">
      <c r="A133" s="6" t="s">
        <v>138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</row>
    <row r="134" customFormat="false" ht="13.5" hidden="false" customHeight="false" outlineLevel="0" collapsed="false">
      <c r="A134" s="6" t="s">
        <v>139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</row>
    <row r="135" customFormat="false" ht="13.5" hidden="false" customHeight="false" outlineLevel="0" collapsed="false">
      <c r="A135" s="6" t="s">
        <v>140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</row>
    <row r="136" customFormat="false" ht="13.5" hidden="false" customHeight="false" outlineLevel="0" collapsed="false">
      <c r="A136" s="6" t="s">
        <v>141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</row>
    <row r="137" customFormat="false" ht="13.5" hidden="false" customHeight="false" outlineLevel="0" collapsed="false">
      <c r="A137" s="6" t="s">
        <v>142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</row>
    <row r="138" customFormat="false" ht="13.5" hidden="false" customHeight="false" outlineLevel="0" collapsed="false">
      <c r="A138" s="6" t="s">
        <v>143</v>
      </c>
      <c r="B138" s="5" t="n">
        <v>87757</v>
      </c>
      <c r="C138" s="5" t="n">
        <v>17467</v>
      </c>
      <c r="D138" s="5" t="n">
        <v>862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</row>
    <row r="139" customFormat="false" ht="13.5" hidden="false" customHeight="false" outlineLevel="0" collapsed="false">
      <c r="A139" s="6" t="s">
        <v>144</v>
      </c>
      <c r="B139" s="5" t="n">
        <v>42972</v>
      </c>
      <c r="C139" s="5" t="n">
        <v>8156</v>
      </c>
      <c r="D139" s="5" t="n">
        <v>4127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</row>
    <row r="140" customFormat="false" ht="13.5" hidden="false" customHeight="false" outlineLevel="0" collapsed="false">
      <c r="A140" s="6" t="s">
        <v>145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</row>
    <row r="141" customFormat="false" ht="13.5" hidden="false" customHeight="false" outlineLevel="0" collapsed="false">
      <c r="A141" s="6" t="s">
        <v>146</v>
      </c>
      <c r="B141" s="5" t="n">
        <v>20872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</row>
    <row r="142" customFormat="false" ht="13.5" hidden="false" customHeight="false" outlineLevel="0" collapsed="false">
      <c r="A142" s="6" t="s">
        <v>147</v>
      </c>
      <c r="B142" s="5" t="n">
        <v>28408</v>
      </c>
      <c r="C142" s="5" t="n">
        <v>5466</v>
      </c>
      <c r="D142" s="5" t="n">
        <v>2705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</row>
    <row r="143" customFormat="false" ht="13.5" hidden="false" customHeight="false" outlineLevel="0" collapsed="false">
      <c r="A143" s="6" t="s">
        <v>148</v>
      </c>
      <c r="B143" s="5" t="n">
        <v>180009</v>
      </c>
      <c r="C143" s="5" t="n">
        <v>31089</v>
      </c>
      <c r="D143" s="5" t="n">
        <v>15452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</row>
    <row r="144" customFormat="false" ht="13.5" hidden="false" customHeight="false" outlineLevel="0" collapsed="false">
      <c r="A144" s="6" t="s">
        <v>149</v>
      </c>
      <c r="B144" s="5" t="n">
        <v>1119277</v>
      </c>
      <c r="C144" s="5" t="n">
        <v>124188</v>
      </c>
      <c r="D144" s="5" t="n">
        <v>346823</v>
      </c>
      <c r="E144" s="5" t="n">
        <v>50198</v>
      </c>
      <c r="F144" s="5" t="n">
        <v>188</v>
      </c>
      <c r="G144" s="5" t="n">
        <v>5886</v>
      </c>
      <c r="H144" s="5" t="n">
        <v>46</v>
      </c>
      <c r="I144" s="5" t="n">
        <v>0</v>
      </c>
    </row>
    <row r="145" customFormat="false" ht="13.5" hidden="false" customHeight="false" outlineLevel="0" collapsed="false">
      <c r="A145" s="6" t="s">
        <v>150</v>
      </c>
      <c r="B145" s="5" t="n">
        <v>1119277</v>
      </c>
      <c r="C145" s="5" t="n">
        <v>124188</v>
      </c>
      <c r="D145" s="5" t="n">
        <v>346823</v>
      </c>
      <c r="E145" s="5" t="n">
        <v>50198</v>
      </c>
      <c r="F145" s="5" t="n">
        <v>188</v>
      </c>
      <c r="G145" s="5" t="n">
        <v>5886</v>
      </c>
      <c r="H145" s="5" t="n">
        <v>46</v>
      </c>
      <c r="I145" s="5" t="n">
        <v>0</v>
      </c>
    </row>
    <row r="146" customFormat="false" ht="13.5" hidden="false" customHeight="false" outlineLevel="0" collapsed="false">
      <c r="A146" s="6" t="s">
        <v>151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</row>
    <row r="147" customFormat="false" ht="13.5" hidden="false" customHeight="false" outlineLevel="0" collapsed="false">
      <c r="A147" s="6" t="s">
        <v>152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</row>
    <row r="148" customFormat="false" ht="13.5" hidden="false" customHeight="false" outlineLevel="0" collapsed="false">
      <c r="A148" s="6" t="s">
        <v>153</v>
      </c>
      <c r="B148" s="5" t="n">
        <v>2745914</v>
      </c>
      <c r="C148" s="5" t="n">
        <v>364994</v>
      </c>
      <c r="D148" s="5" t="n">
        <v>939330</v>
      </c>
      <c r="E148" s="5" t="n">
        <v>266997</v>
      </c>
      <c r="F148" s="5" t="n">
        <v>813</v>
      </c>
      <c r="G148" s="5" t="n">
        <v>21650</v>
      </c>
      <c r="H148" s="5" t="n">
        <v>204</v>
      </c>
      <c r="I148" s="5" t="n">
        <v>16003</v>
      </c>
    </row>
    <row r="149" customFormat="false" ht="13.5" hidden="false" customHeight="false" outlineLevel="0" collapsed="false">
      <c r="A149" s="6" t="s">
        <v>154</v>
      </c>
      <c r="B149" s="5" t="n">
        <v>41507</v>
      </c>
      <c r="C149" s="5" t="n">
        <v>23477</v>
      </c>
      <c r="D149" s="5" t="n">
        <v>72975</v>
      </c>
      <c r="E149" s="5" t="n">
        <v>27082</v>
      </c>
      <c r="F149" s="5" t="n">
        <v>0</v>
      </c>
      <c r="G149" s="5" t="n">
        <v>11</v>
      </c>
      <c r="H149" s="5" t="n">
        <v>0</v>
      </c>
      <c r="I149" s="5" t="n">
        <v>0</v>
      </c>
    </row>
    <row r="150" customFormat="false" ht="13.5" hidden="false" customHeight="false" outlineLevel="0" collapsed="false">
      <c r="A150" s="6" t="s">
        <v>155</v>
      </c>
      <c r="B150" s="5" t="n">
        <v>623</v>
      </c>
      <c r="C150" s="5" t="n">
        <v>671</v>
      </c>
      <c r="D150" s="5" t="n">
        <v>567</v>
      </c>
      <c r="E150" s="5" t="n">
        <v>407</v>
      </c>
      <c r="F150" s="5" t="n">
        <v>0</v>
      </c>
      <c r="G150" s="5" t="n">
        <v>0</v>
      </c>
      <c r="H150" s="5" t="n">
        <v>0</v>
      </c>
      <c r="I150" s="5" t="n">
        <v>68</v>
      </c>
    </row>
    <row r="151" customFormat="false" ht="13.5" hidden="false" customHeight="false" outlineLevel="0" collapsed="false">
      <c r="A151" s="6" t="s">
        <v>156</v>
      </c>
      <c r="B151" s="5" t="n">
        <v>1600</v>
      </c>
      <c r="C151" s="5" t="n">
        <v>883</v>
      </c>
      <c r="D151" s="5" t="n">
        <v>4628</v>
      </c>
      <c r="E151" s="5" t="n">
        <v>754</v>
      </c>
      <c r="F151" s="5" t="n">
        <v>0</v>
      </c>
      <c r="G151" s="5" t="n">
        <v>0</v>
      </c>
      <c r="H151" s="5" t="n">
        <v>0</v>
      </c>
      <c r="I151" s="5" t="n">
        <v>46</v>
      </c>
    </row>
    <row r="152" customFormat="false" ht="13.5" hidden="false" customHeight="false" outlineLevel="0" collapsed="false">
      <c r="A152" s="6" t="s">
        <v>157</v>
      </c>
      <c r="B152" s="5" t="n">
        <v>31203</v>
      </c>
      <c r="C152" s="5" t="n">
        <v>8897</v>
      </c>
      <c r="D152" s="5" t="n">
        <v>16013</v>
      </c>
      <c r="E152" s="5" t="n">
        <v>7353</v>
      </c>
      <c r="F152" s="5" t="n">
        <v>0</v>
      </c>
      <c r="G152" s="5" t="n">
        <v>2310</v>
      </c>
      <c r="H152" s="5" t="n">
        <v>32</v>
      </c>
      <c r="I152" s="5" t="n">
        <v>1505</v>
      </c>
    </row>
    <row r="153" customFormat="false" ht="13.5" hidden="false" customHeight="false" outlineLevel="0" collapsed="false">
      <c r="A153" s="6" t="s">
        <v>158</v>
      </c>
      <c r="B153" s="5" t="n">
        <v>0</v>
      </c>
      <c r="C153" s="5" t="n">
        <v>0</v>
      </c>
      <c r="D153" s="5" t="n">
        <v>37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</row>
    <row r="154" customFormat="false" ht="13.5" hidden="false" customHeight="false" outlineLevel="0" collapsed="false">
      <c r="A154" s="6" t="s">
        <v>159</v>
      </c>
      <c r="B154" s="5" t="n">
        <v>0</v>
      </c>
      <c r="C154" s="5" t="n">
        <v>6427</v>
      </c>
      <c r="D154" s="5" t="n">
        <v>7146</v>
      </c>
      <c r="E154" s="5" t="n">
        <v>784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5" hidden="false" customHeight="false" outlineLevel="0" collapsed="false">
      <c r="A155" s="6" t="s">
        <v>160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5" hidden="false" customHeight="false" outlineLevel="0" collapsed="false">
      <c r="A156" s="6" t="s">
        <v>161</v>
      </c>
      <c r="B156" s="5" t="n">
        <v>93417</v>
      </c>
      <c r="C156" s="5" t="n">
        <v>52641</v>
      </c>
      <c r="D156" s="5" t="n">
        <v>152413</v>
      </c>
      <c r="E156" s="5" t="n">
        <v>56694</v>
      </c>
      <c r="F156" s="5" t="n">
        <v>132</v>
      </c>
      <c r="G156" s="5" t="n">
        <v>32431</v>
      </c>
      <c r="H156" s="5" t="n">
        <v>378</v>
      </c>
      <c r="I156" s="5" t="n">
        <v>23262</v>
      </c>
    </row>
    <row r="157" customFormat="false" ht="13.5" hidden="false" customHeight="false" outlineLevel="0" collapsed="false">
      <c r="A157" s="6" t="s">
        <v>162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5" hidden="false" customHeight="false" outlineLevel="0" collapsed="false">
      <c r="A158" s="6" t="s">
        <v>163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3.5" hidden="false" customHeight="false" outlineLevel="0" collapsed="false">
      <c r="A159" s="6" t="s">
        <v>164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</row>
    <row r="160" customFormat="false" ht="13.5" hidden="false" customHeight="false" outlineLevel="0" collapsed="false">
      <c r="A160" s="6" t="s">
        <v>165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</row>
    <row r="161" customFormat="false" ht="13.5" hidden="false" customHeight="false" outlineLevel="0" collapsed="false">
      <c r="A161" s="6" t="s">
        <v>166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3.5" hidden="false" customHeight="false" outlineLevel="0" collapsed="false">
      <c r="A162" s="6" t="s">
        <v>167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5" hidden="false" customHeight="false" outlineLevel="0" collapsed="false">
      <c r="A163" s="6" t="s">
        <v>168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5" hidden="false" customHeight="false" outlineLevel="0" collapsed="false">
      <c r="A164" s="6" t="s">
        <v>169</v>
      </c>
      <c r="B164" s="5" t="n">
        <v>871575</v>
      </c>
      <c r="C164" s="5" t="n">
        <v>26956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</row>
    <row r="165" customFormat="false" ht="13.5" hidden="false" customHeight="false" outlineLevel="0" collapsed="false">
      <c r="A165" s="6" t="s">
        <v>170</v>
      </c>
      <c r="B165" s="5" t="n">
        <v>204325</v>
      </c>
      <c r="C165" s="5" t="n">
        <v>22752</v>
      </c>
      <c r="D165" s="5" t="n">
        <v>39208</v>
      </c>
      <c r="E165" s="5" t="n">
        <v>9256</v>
      </c>
      <c r="F165" s="5" t="n">
        <v>15</v>
      </c>
      <c r="G165" s="5" t="n">
        <v>4739</v>
      </c>
      <c r="H165" s="5" t="n">
        <v>45</v>
      </c>
      <c r="I165" s="5" t="n">
        <v>7885</v>
      </c>
    </row>
    <row r="166" customFormat="false" ht="13.5" hidden="false" customHeight="false" outlineLevel="0" collapsed="false">
      <c r="A166" s="6" t="s">
        <v>171</v>
      </c>
      <c r="B166" s="5" t="n">
        <v>5289450</v>
      </c>
      <c r="C166" s="5" t="n">
        <v>662975</v>
      </c>
      <c r="D166" s="5" t="n">
        <v>1594925</v>
      </c>
      <c r="E166" s="5" t="n">
        <v>419525</v>
      </c>
      <c r="F166" s="5" t="n">
        <v>1148</v>
      </c>
      <c r="G166" s="5" t="n">
        <v>67027</v>
      </c>
      <c r="H166" s="5" t="n">
        <v>705</v>
      </c>
      <c r="I166" s="5" t="n">
        <v>48769</v>
      </c>
    </row>
    <row r="167" customFormat="false" ht="13.5" hidden="false" customHeight="false" outlineLevel="0" collapsed="false">
      <c r="A167" s="6" t="s">
        <v>172</v>
      </c>
      <c r="B167" s="5" t="n">
        <v>276</v>
      </c>
      <c r="C167" s="5" t="n">
        <v>60</v>
      </c>
      <c r="D167" s="5" t="n">
        <v>36</v>
      </c>
      <c r="E167" s="5" t="n">
        <v>0</v>
      </c>
      <c r="F167" s="5" t="n">
        <v>0</v>
      </c>
      <c r="G167" s="5" t="n">
        <v>12</v>
      </c>
      <c r="H167" s="5" t="n">
        <v>0</v>
      </c>
      <c r="I167" s="5" t="n">
        <v>0</v>
      </c>
    </row>
    <row r="168" customFormat="false" ht="13.5" hidden="false" customHeight="false" outlineLevel="0" collapsed="false">
      <c r="A168" s="6" t="s">
        <v>173</v>
      </c>
      <c r="B168" s="5" t="n">
        <v>23</v>
      </c>
      <c r="C168" s="5" t="n">
        <v>5</v>
      </c>
      <c r="D168" s="5" t="n">
        <v>3</v>
      </c>
      <c r="E168" s="5" t="n">
        <v>0</v>
      </c>
      <c r="F168" s="5" t="n">
        <v>0</v>
      </c>
      <c r="G168" s="5" t="n">
        <v>1</v>
      </c>
      <c r="H168" s="5" t="n">
        <v>0</v>
      </c>
      <c r="I168" s="5" t="n">
        <v>0</v>
      </c>
    </row>
    <row r="169" customFormat="false" ht="13.5" hidden="false" customHeight="false" outlineLevel="0" collapsed="false">
      <c r="A169" s="6" t="s">
        <v>174</v>
      </c>
      <c r="B169" s="5" t="n">
        <v>98818</v>
      </c>
      <c r="C169" s="5" t="n">
        <v>21155</v>
      </c>
      <c r="D169" s="5" t="n">
        <v>12308</v>
      </c>
      <c r="E169" s="5" t="n">
        <v>0</v>
      </c>
      <c r="F169" s="5" t="n">
        <v>0</v>
      </c>
      <c r="G169" s="5" t="n">
        <v>3686</v>
      </c>
      <c r="H169" s="5" t="n">
        <v>0</v>
      </c>
      <c r="I169" s="5" t="n">
        <v>0</v>
      </c>
    </row>
    <row r="170" customFormat="false" ht="13.5" hidden="false" customHeight="false" outlineLevel="0" collapsed="false">
      <c r="A170" s="6" t="s">
        <v>175</v>
      </c>
      <c r="B170" s="5" t="n">
        <v>95436</v>
      </c>
      <c r="C170" s="5" t="n">
        <v>20015</v>
      </c>
      <c r="D170" s="5" t="n">
        <v>11705</v>
      </c>
      <c r="E170" s="5" t="n">
        <v>0</v>
      </c>
      <c r="F170" s="5" t="n">
        <v>0</v>
      </c>
      <c r="G170" s="5" t="n">
        <v>3535</v>
      </c>
      <c r="H170" s="5" t="n">
        <v>0</v>
      </c>
      <c r="I170" s="5" t="n">
        <v>0</v>
      </c>
    </row>
    <row r="171" customFormat="false" ht="13.5" hidden="false" customHeight="false" outlineLevel="0" collapsed="false">
      <c r="A171" s="6" t="s">
        <v>176</v>
      </c>
      <c r="B171" s="5" t="n">
        <v>3382</v>
      </c>
      <c r="C171" s="5" t="n">
        <v>1140</v>
      </c>
      <c r="D171" s="5" t="n">
        <v>603</v>
      </c>
      <c r="E171" s="5" t="n">
        <v>0</v>
      </c>
      <c r="F171" s="5" t="n">
        <v>0</v>
      </c>
      <c r="G171" s="5" t="n">
        <v>151</v>
      </c>
      <c r="H171" s="5" t="n">
        <v>0</v>
      </c>
      <c r="I171" s="5" t="n">
        <v>0</v>
      </c>
    </row>
    <row r="172" customFormat="false" ht="13.5" hidden="false" customHeight="false" outlineLevel="0" collapsed="false">
      <c r="A172" s="6" t="s">
        <v>177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5" hidden="false" customHeight="false" outlineLevel="0" collapsed="false">
      <c r="A173" s="6" t="s">
        <v>178</v>
      </c>
      <c r="B173" s="5" t="n">
        <v>47845</v>
      </c>
      <c r="C173" s="5" t="n">
        <v>9767</v>
      </c>
      <c r="D173" s="5" t="n">
        <v>5733</v>
      </c>
      <c r="E173" s="5" t="n">
        <v>0</v>
      </c>
      <c r="F173" s="5" t="n">
        <v>0</v>
      </c>
      <c r="G173" s="5" t="n">
        <v>1600</v>
      </c>
      <c r="H173" s="5" t="n">
        <v>0</v>
      </c>
      <c r="I173" s="5" t="n">
        <v>0</v>
      </c>
    </row>
    <row r="174" customFormat="false" ht="13.5" hidden="false" customHeight="false" outlineLevel="0" collapsed="false">
      <c r="A174" s="6" t="s">
        <v>179</v>
      </c>
      <c r="B174" s="5" t="n">
        <v>10636</v>
      </c>
      <c r="C174" s="5" t="n">
        <v>2001</v>
      </c>
      <c r="D174" s="5" t="n">
        <v>1107</v>
      </c>
      <c r="E174" s="5" t="n">
        <v>0</v>
      </c>
      <c r="F174" s="5" t="n">
        <v>0</v>
      </c>
      <c r="G174" s="5" t="n">
        <v>171</v>
      </c>
      <c r="H174" s="5" t="n">
        <v>0</v>
      </c>
      <c r="I174" s="5" t="n">
        <v>0</v>
      </c>
    </row>
    <row r="175" customFormat="false" ht="13.5" hidden="false" customHeight="false" outlineLevel="0" collapsed="false">
      <c r="A175" s="6" t="s">
        <v>180</v>
      </c>
      <c r="B175" s="5" t="n">
        <v>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</row>
    <row r="176" customFormat="false" ht="13.5" hidden="false" customHeight="false" outlineLevel="0" collapsed="false">
      <c r="A176" s="6" t="s">
        <v>181</v>
      </c>
      <c r="B176" s="5" t="n">
        <v>33011</v>
      </c>
      <c r="C176" s="5" t="n">
        <v>7319</v>
      </c>
      <c r="D176" s="5" t="n">
        <v>4267</v>
      </c>
      <c r="E176" s="5" t="n">
        <v>0</v>
      </c>
      <c r="F176" s="5" t="n">
        <v>0</v>
      </c>
      <c r="G176" s="5" t="n">
        <v>1265</v>
      </c>
      <c r="H176" s="5" t="n">
        <v>0</v>
      </c>
      <c r="I176" s="5" t="n">
        <v>0</v>
      </c>
    </row>
    <row r="177" customFormat="false" ht="13.5" hidden="false" customHeight="false" outlineLevel="0" collapsed="false">
      <c r="A177" s="6" t="s">
        <v>182</v>
      </c>
      <c r="B177" s="5" t="n">
        <v>4190</v>
      </c>
      <c r="C177" s="5" t="n">
        <v>447</v>
      </c>
      <c r="D177" s="5" t="n">
        <v>359</v>
      </c>
      <c r="E177" s="5" t="n">
        <v>0</v>
      </c>
      <c r="F177" s="5" t="n">
        <v>0</v>
      </c>
      <c r="G177" s="5" t="n">
        <v>164</v>
      </c>
      <c r="H177" s="5" t="n">
        <v>0</v>
      </c>
      <c r="I177" s="5" t="n">
        <v>0</v>
      </c>
    </row>
    <row r="178" customFormat="false" ht="13.5" hidden="false" customHeight="false" outlineLevel="0" collapsed="false">
      <c r="A178" s="6" t="s">
        <v>183</v>
      </c>
      <c r="B178" s="5" t="n">
        <v>146663</v>
      </c>
      <c r="C178" s="5" t="n">
        <v>30922</v>
      </c>
      <c r="D178" s="5" t="n">
        <v>18041</v>
      </c>
      <c r="E178" s="5" t="n">
        <v>0</v>
      </c>
      <c r="F178" s="5" t="n">
        <v>0</v>
      </c>
      <c r="G178" s="5" t="n">
        <v>5286</v>
      </c>
      <c r="H178" s="5" t="n">
        <v>0</v>
      </c>
      <c r="I178" s="5" t="n">
        <v>0</v>
      </c>
    </row>
    <row r="179" customFormat="false" ht="13.5" hidden="false" customHeight="false" outlineLevel="0" collapsed="false">
      <c r="A179" s="6" t="s">
        <v>184</v>
      </c>
      <c r="B179" s="5" t="n">
        <v>1047</v>
      </c>
      <c r="C179" s="5" t="n">
        <v>206</v>
      </c>
      <c r="D179" s="5" t="n">
        <v>121</v>
      </c>
      <c r="E179" s="5" t="n">
        <v>0</v>
      </c>
      <c r="F179" s="5" t="n">
        <v>0</v>
      </c>
      <c r="G179" s="5" t="n">
        <v>38</v>
      </c>
      <c r="H179" s="5" t="n">
        <v>0</v>
      </c>
      <c r="I179" s="5" t="n">
        <v>0</v>
      </c>
    </row>
    <row r="180" customFormat="false" ht="13.5" hidden="false" customHeight="false" outlineLevel="0" collapsed="false">
      <c r="A180" s="6" t="s">
        <v>185</v>
      </c>
      <c r="B180" s="5" t="n">
        <v>507</v>
      </c>
      <c r="C180" s="5" t="n">
        <v>88</v>
      </c>
      <c r="D180" s="5" t="n">
        <v>51</v>
      </c>
      <c r="E180" s="5" t="n">
        <v>0</v>
      </c>
      <c r="F180" s="5" t="n">
        <v>0</v>
      </c>
      <c r="G180" s="5" t="n">
        <v>15</v>
      </c>
      <c r="H180" s="5" t="n">
        <v>0</v>
      </c>
      <c r="I180" s="5" t="n">
        <v>0</v>
      </c>
    </row>
    <row r="181" customFormat="false" ht="13.5" hidden="false" customHeight="false" outlineLevel="0" collapsed="false">
      <c r="A181" s="6" t="s">
        <v>186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</row>
    <row r="182" customFormat="false" ht="13.5" hidden="false" customHeight="false" outlineLevel="0" collapsed="false">
      <c r="A182" s="6" t="s">
        <v>187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</row>
    <row r="183" customFormat="false" ht="13.5" hidden="false" customHeight="false" outlineLevel="0" collapsed="false">
      <c r="A183" s="6" t="s">
        <v>188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5" hidden="false" customHeight="false" outlineLevel="0" collapsed="false">
      <c r="A184" s="6" t="s">
        <v>189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</row>
    <row r="185" customFormat="false" ht="13.5" hidden="false" customHeight="false" outlineLevel="0" collapsed="false">
      <c r="A185" s="6" t="s">
        <v>190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3.5" hidden="false" customHeight="false" outlineLevel="0" collapsed="false">
      <c r="A186" s="6" t="s">
        <v>191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</row>
    <row r="187" customFormat="false" ht="13.5" hidden="false" customHeight="false" outlineLevel="0" collapsed="false">
      <c r="A187" s="6" t="s">
        <v>192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5" hidden="false" customHeight="false" outlineLevel="0" collapsed="false">
      <c r="A188" s="6" t="s">
        <v>193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5" hidden="false" customHeight="false" outlineLevel="0" collapsed="false">
      <c r="A189" s="6" t="s">
        <v>194</v>
      </c>
      <c r="B189" s="5" t="n">
        <v>531</v>
      </c>
      <c r="C189" s="5" t="n">
        <v>515</v>
      </c>
      <c r="D189" s="5" t="n">
        <v>501</v>
      </c>
      <c r="E189" s="5" t="n">
        <v>0</v>
      </c>
      <c r="F189" s="5" t="n">
        <v>0</v>
      </c>
      <c r="G189" s="5" t="n">
        <v>441</v>
      </c>
      <c r="H189" s="5" t="n">
        <v>0</v>
      </c>
      <c r="I189" s="5" t="n">
        <v>0</v>
      </c>
    </row>
    <row r="190" customFormat="false" ht="13.5" hidden="false" customHeight="false" outlineLevel="0" collapsed="false">
      <c r="A190" s="6" t="s">
        <v>195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5" hidden="false" customHeight="false" outlineLevel="0" collapsed="false">
      <c r="A191" s="6" t="s">
        <v>196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3.5" hidden="false" customHeight="false" outlineLevel="0" collapsed="false">
      <c r="A192" s="6" t="s">
        <v>197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</row>
    <row r="193" customFormat="false" ht="13.5" hidden="false" customHeight="false" outlineLevel="0" collapsed="false">
      <c r="A193" s="6" t="s">
        <v>198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</row>
    <row r="194" customFormat="false" ht="13.5" hidden="false" customHeight="false" outlineLevel="0" collapsed="false">
      <c r="A194" s="6" t="s">
        <v>199</v>
      </c>
      <c r="B194" s="5" t="n">
        <v>5289450</v>
      </c>
      <c r="C194" s="5" t="n">
        <v>662975</v>
      </c>
      <c r="D194" s="5" t="n">
        <v>1594925</v>
      </c>
      <c r="E194" s="5" t="n">
        <v>419525</v>
      </c>
      <c r="F194" s="5" t="n">
        <v>1148</v>
      </c>
      <c r="G194" s="5" t="n">
        <v>67027</v>
      </c>
      <c r="H194" s="5" t="n">
        <v>705</v>
      </c>
      <c r="I194" s="5" t="n">
        <v>48769</v>
      </c>
    </row>
    <row r="195" customFormat="false" ht="13.5" hidden="false" customHeight="false" outlineLevel="0" collapsed="false">
      <c r="A195" s="6" t="s">
        <v>200</v>
      </c>
      <c r="B195" s="5" t="n">
        <v>2087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</row>
    <row r="196" customFormat="false" ht="13.5" hidden="false" customHeight="false" outlineLevel="0" collapsed="false">
      <c r="A196" s="6" t="s">
        <v>201</v>
      </c>
      <c r="B196" s="5" t="n">
        <v>748793</v>
      </c>
      <c r="C196" s="5" t="n">
        <v>111843</v>
      </c>
      <c r="D196" s="5" t="n">
        <v>346719</v>
      </c>
      <c r="E196" s="5" t="n">
        <v>50110</v>
      </c>
      <c r="F196" s="5" t="n">
        <v>179</v>
      </c>
      <c r="G196" s="5" t="n">
        <v>4127</v>
      </c>
      <c r="H196" s="5" t="n">
        <v>37</v>
      </c>
      <c r="I196" s="5" t="n">
        <v>0</v>
      </c>
    </row>
    <row r="197" customFormat="false" ht="13.5" hidden="false" customHeight="false" outlineLevel="0" collapsed="false">
      <c r="A197" s="6" t="s">
        <v>202</v>
      </c>
      <c r="B197" s="5" t="n">
        <v>748793</v>
      </c>
      <c r="C197" s="5" t="n">
        <v>111843</v>
      </c>
      <c r="D197" s="5" t="n">
        <v>346719</v>
      </c>
      <c r="E197" s="5" t="n">
        <v>50110</v>
      </c>
      <c r="F197" s="5" t="n">
        <v>179</v>
      </c>
      <c r="G197" s="5" t="n">
        <v>4127</v>
      </c>
      <c r="H197" s="5" t="n">
        <v>37</v>
      </c>
      <c r="I197" s="5" t="n">
        <v>0</v>
      </c>
    </row>
    <row r="198" customFormat="false" ht="13.5" hidden="false" customHeight="false" outlineLevel="0" collapsed="false">
      <c r="A198" s="6" t="s">
        <v>203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3.5" hidden="false" customHeight="false" outlineLevel="0" collapsed="false">
      <c r="A199" s="6" t="s">
        <v>204</v>
      </c>
      <c r="B199" s="5" t="n">
        <v>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3.5" hidden="false" customHeight="false" outlineLevel="0" collapsed="false">
      <c r="A200" s="6" t="s">
        <v>205</v>
      </c>
      <c r="B200" s="5" t="n">
        <v>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3.5" hidden="false" customHeight="false" outlineLevel="0" collapsed="false">
      <c r="A201" s="6" t="s">
        <v>206</v>
      </c>
      <c r="B201" s="5" t="n">
        <v>89625408</v>
      </c>
      <c r="C201" s="5" t="n">
        <v>10861495</v>
      </c>
      <c r="D201" s="5" t="n">
        <v>24646861</v>
      </c>
      <c r="E201" s="5" t="n">
        <v>6774016</v>
      </c>
      <c r="F201" s="5" t="n">
        <v>18844</v>
      </c>
      <c r="G201" s="5" t="n">
        <v>534095</v>
      </c>
      <c r="H201" s="5" t="n">
        <v>4325</v>
      </c>
      <c r="I201" s="5" t="n">
        <v>226505</v>
      </c>
    </row>
    <row r="202" customFormat="false" ht="13.5" hidden="false" customHeight="false" outlineLevel="0" collapsed="false">
      <c r="A202" s="6" t="s">
        <v>207</v>
      </c>
      <c r="B202" s="5" t="n">
        <v>84360422</v>
      </c>
      <c r="C202" s="5" t="n">
        <v>10821943</v>
      </c>
      <c r="D202" s="5" t="n">
        <v>24646861</v>
      </c>
      <c r="E202" s="5" t="n">
        <v>6774016</v>
      </c>
      <c r="F202" s="5" t="n">
        <v>18844</v>
      </c>
      <c r="G202" s="5" t="n">
        <v>534095</v>
      </c>
      <c r="H202" s="5" t="n">
        <v>4325</v>
      </c>
      <c r="I202" s="5" t="n">
        <v>226505</v>
      </c>
    </row>
    <row r="203" customFormat="false" ht="13.5" hidden="false" customHeight="false" outlineLevel="0" collapsed="false">
      <c r="A203" s="6" t="s">
        <v>208</v>
      </c>
      <c r="B203" s="5" t="n">
        <v>627022</v>
      </c>
      <c r="C203" s="5" t="n">
        <v>227245</v>
      </c>
      <c r="D203" s="5" t="n">
        <v>671428</v>
      </c>
      <c r="E203" s="5" t="n">
        <v>323204</v>
      </c>
      <c r="F203" s="5" t="n">
        <v>0</v>
      </c>
      <c r="G203" s="5" t="n">
        <v>0</v>
      </c>
      <c r="H203" s="5" t="n">
        <v>0</v>
      </c>
      <c r="I203" s="5" t="n">
        <v>58484</v>
      </c>
    </row>
    <row r="204" customFormat="false" ht="13.5" hidden="false" customHeight="false" outlineLevel="0" collapsed="false">
      <c r="A204" s="6" t="s">
        <v>209</v>
      </c>
      <c r="B204" s="5" t="n">
        <v>86226722</v>
      </c>
      <c r="C204" s="5" t="n">
        <v>10958823</v>
      </c>
      <c r="D204" s="5" t="n">
        <v>24852154</v>
      </c>
      <c r="E204" s="5" t="n">
        <v>6717809</v>
      </c>
      <c r="F204" s="5" t="n">
        <v>19658</v>
      </c>
      <c r="G204" s="5" t="n">
        <v>555745</v>
      </c>
      <c r="H204" s="5" t="n">
        <v>4529</v>
      </c>
      <c r="I204" s="5" t="n">
        <v>184024</v>
      </c>
    </row>
    <row r="205" customFormat="false" ht="13.5" hidden="false" customHeight="false" outlineLevel="0" collapsed="false">
      <c r="A205" s="6" t="s">
        <v>210</v>
      </c>
      <c r="B205" s="5" t="n">
        <v>2548415</v>
      </c>
      <c r="C205" s="5" t="n">
        <v>364125</v>
      </c>
      <c r="D205" s="5" t="n">
        <v>939330</v>
      </c>
      <c r="E205" s="5" t="n">
        <v>266997</v>
      </c>
      <c r="F205" s="5" t="n">
        <v>814</v>
      </c>
      <c r="G205" s="5" t="n">
        <v>21650</v>
      </c>
      <c r="H205" s="5" t="n">
        <v>204</v>
      </c>
      <c r="I205" s="5" t="n">
        <v>16003</v>
      </c>
    </row>
    <row r="206" customFormat="false" ht="13.5" hidden="false" customHeight="false" outlineLevel="0" collapsed="false">
      <c r="A206" s="6" t="s">
        <v>211</v>
      </c>
      <c r="B206" s="5" t="n">
        <v>55093</v>
      </c>
      <c r="C206" s="5" t="n">
        <v>0</v>
      </c>
      <c r="D206" s="5" t="n">
        <v>62609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</row>
    <row r="207" customFormat="false" ht="13.5" hidden="false" customHeight="false" outlineLevel="0" collapsed="false">
      <c r="A207" s="6" t="s">
        <v>212</v>
      </c>
      <c r="B207" s="5" t="n">
        <v>5264986</v>
      </c>
      <c r="C207" s="5" t="n">
        <v>39552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</row>
    <row r="208" customFormat="false" ht="13.5" hidden="false" customHeight="false" outlineLevel="0" collapsed="false">
      <c r="A208" s="6" t="s">
        <v>213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3.5" hidden="false" customHeight="false" outlineLevel="0" collapsed="false">
      <c r="A209" s="6" t="s">
        <v>214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</row>
    <row r="210" customFormat="false" ht="13.5" hidden="false" customHeight="false" outlineLevel="0" collapsed="false">
      <c r="A210" s="6" t="s">
        <v>215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</row>
    <row r="211" customFormat="false" ht="13.5" hidden="false" customHeight="false" outlineLevel="0" collapsed="false">
      <c r="A211" s="6" t="s">
        <v>216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3.5" hidden="false" customHeight="false" outlineLevel="0" collapsed="false">
      <c r="A212" s="6" t="s">
        <v>217</v>
      </c>
      <c r="B212" s="5" t="n">
        <v>948702</v>
      </c>
      <c r="C212" s="5" t="n">
        <v>111261</v>
      </c>
      <c r="D212" s="5" t="n">
        <v>221201</v>
      </c>
      <c r="E212" s="5" t="n">
        <v>57659</v>
      </c>
      <c r="F212" s="5" t="n">
        <v>1030</v>
      </c>
      <c r="G212" s="5" t="n">
        <v>26157</v>
      </c>
      <c r="H212" s="5" t="n">
        <v>304</v>
      </c>
      <c r="I212" s="5" t="n">
        <v>6434</v>
      </c>
    </row>
    <row r="213" customFormat="false" ht="13.5" hidden="false" customHeight="false" outlineLevel="0" collapsed="false">
      <c r="A213" s="6" t="s">
        <v>218</v>
      </c>
      <c r="B213" s="5" t="n">
        <v>589053</v>
      </c>
      <c r="C213" s="5" t="n">
        <v>75891</v>
      </c>
      <c r="D213" s="5" t="n">
        <v>0</v>
      </c>
      <c r="E213" s="5" t="n">
        <v>9827</v>
      </c>
      <c r="F213" s="5" t="n">
        <v>1025</v>
      </c>
      <c r="G213" s="5" t="n">
        <v>0</v>
      </c>
      <c r="H213" s="5" t="n">
        <v>268</v>
      </c>
      <c r="I213" s="5" t="n">
        <v>2916</v>
      </c>
    </row>
    <row r="214" customFormat="false" ht="13.5" hidden="false" customHeight="false" outlineLevel="0" collapsed="false">
      <c r="A214" s="6" t="s">
        <v>219</v>
      </c>
      <c r="B214" s="5" t="n">
        <v>319459</v>
      </c>
      <c r="C214" s="5" t="n">
        <v>35370</v>
      </c>
      <c r="D214" s="5" t="n">
        <v>199491</v>
      </c>
      <c r="E214" s="5" t="n">
        <v>47832</v>
      </c>
      <c r="F214" s="5" t="n">
        <v>5</v>
      </c>
      <c r="G214" s="5" t="n">
        <v>26157</v>
      </c>
      <c r="H214" s="5" t="n">
        <v>36</v>
      </c>
      <c r="I214" s="5" t="n">
        <v>3518</v>
      </c>
    </row>
    <row r="215" customFormat="false" ht="13.5" hidden="false" customHeight="false" outlineLevel="0" collapsed="false">
      <c r="A215" s="6" t="s">
        <v>220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</row>
    <row r="216" customFormat="false" ht="13.5" hidden="false" customHeight="false" outlineLevel="0" collapsed="false">
      <c r="A216" s="6" t="s">
        <v>221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</row>
    <row r="217" customFormat="false" ht="13.5" hidden="false" customHeight="false" outlineLevel="0" collapsed="false">
      <c r="A217" s="6" t="s">
        <v>222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</row>
    <row r="218" customFormat="false" ht="13.5" hidden="false" customHeight="false" outlineLevel="0" collapsed="false">
      <c r="A218" s="6" t="s">
        <v>223</v>
      </c>
      <c r="B218" s="5" t="n">
        <v>90574110</v>
      </c>
      <c r="C218" s="5" t="n">
        <v>10972756</v>
      </c>
      <c r="D218" s="5" t="n">
        <v>24868062</v>
      </c>
      <c r="E218" s="5" t="n">
        <v>6831675</v>
      </c>
      <c r="F218" s="5" t="n">
        <v>19874</v>
      </c>
      <c r="G218" s="5" t="n">
        <v>560252</v>
      </c>
      <c r="H218" s="5" t="n">
        <v>4629</v>
      </c>
      <c r="I218" s="5" t="n">
        <v>232939</v>
      </c>
    </row>
    <row r="219" customFormat="false" ht="13.5" hidden="false" customHeight="false" outlineLevel="0" collapsed="false">
      <c r="A219" s="6" t="s">
        <v>224</v>
      </c>
      <c r="B219" s="5" t="n">
        <v>82888058</v>
      </c>
      <c r="C219" s="5" t="n">
        <v>9339900</v>
      </c>
      <c r="D219" s="5" t="n">
        <v>24005782</v>
      </c>
      <c r="E219" s="5" t="n">
        <v>5659570</v>
      </c>
      <c r="F219" s="5" t="n">
        <v>15247</v>
      </c>
      <c r="G219" s="5" t="n">
        <v>561344</v>
      </c>
      <c r="H219" s="5" t="n">
        <v>6512</v>
      </c>
      <c r="I219" s="5" t="n">
        <v>168021</v>
      </c>
    </row>
    <row r="220" customFormat="false" ht="13.5" hidden="false" customHeight="false" outlineLevel="0" collapsed="false">
      <c r="A220" s="6" t="s">
        <v>225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</row>
    <row r="221" customFormat="false" ht="13.5" hidden="false" customHeight="false" outlineLevel="0" collapsed="false">
      <c r="A221" s="6" t="s">
        <v>226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</row>
    <row r="222" customFormat="false" ht="13.5" hidden="false" customHeight="false" outlineLevel="0" collapsed="false">
      <c r="A222" s="6" t="s">
        <v>227</v>
      </c>
      <c r="B222" s="5" t="n">
        <v>0</v>
      </c>
      <c r="C222" s="5" t="n">
        <v>0</v>
      </c>
      <c r="D222" s="5" t="n">
        <v>527453</v>
      </c>
      <c r="E222" s="5" t="n">
        <v>111533</v>
      </c>
      <c r="F222" s="5" t="n">
        <v>0</v>
      </c>
      <c r="G222" s="5" t="n">
        <v>0</v>
      </c>
      <c r="H222" s="5" t="n">
        <v>0</v>
      </c>
      <c r="I222" s="5" t="n">
        <v>0</v>
      </c>
    </row>
    <row r="223" customFormat="false" ht="13.5" hidden="false" customHeight="false" outlineLevel="0" collapsed="false">
      <c r="A223" s="6" t="s">
        <v>228</v>
      </c>
      <c r="B223" s="5" t="n">
        <v>2087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</row>
    <row r="224" customFormat="false" ht="13.5" hidden="false" customHeight="false" outlineLevel="0" collapsed="false">
      <c r="A224" s="6" t="s">
        <v>229</v>
      </c>
      <c r="B224" s="5" t="n">
        <v>82867186</v>
      </c>
      <c r="C224" s="5" t="n">
        <v>9339900</v>
      </c>
      <c r="D224" s="5" t="n">
        <v>23478329</v>
      </c>
      <c r="E224" s="5" t="n">
        <v>5548037</v>
      </c>
      <c r="F224" s="5" t="n">
        <v>15247</v>
      </c>
      <c r="G224" s="5" t="n">
        <v>561344</v>
      </c>
      <c r="H224" s="5" t="n">
        <v>6512</v>
      </c>
      <c r="I224" s="5" t="n">
        <v>168021</v>
      </c>
    </row>
    <row r="225" customFormat="false" ht="13.5" hidden="false" customHeight="false" outlineLevel="0" collapsed="false">
      <c r="A225" s="6" t="s">
        <v>230</v>
      </c>
      <c r="B225" s="5" t="n">
        <v>4205620</v>
      </c>
      <c r="C225" s="5" t="n">
        <v>567774</v>
      </c>
      <c r="D225" s="5" t="n">
        <v>1263057</v>
      </c>
      <c r="E225" s="5" t="n">
        <v>206709</v>
      </c>
      <c r="F225" s="5" t="n">
        <v>867</v>
      </c>
      <c r="G225" s="5" t="n">
        <v>16825</v>
      </c>
      <c r="H225" s="5" t="n">
        <v>259</v>
      </c>
      <c r="I225" s="5" t="n">
        <v>3435</v>
      </c>
    </row>
    <row r="226" customFormat="false" ht="13.5" hidden="false" customHeight="false" outlineLevel="0" collapsed="false">
      <c r="A226" s="6" t="s">
        <v>231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</row>
    <row r="227" customFormat="false" ht="13.5" hidden="false" customHeight="false" outlineLevel="0" collapsed="false">
      <c r="A227" s="6" t="s">
        <v>232</v>
      </c>
      <c r="B227" s="5" t="n">
        <v>702966</v>
      </c>
      <c r="C227" s="5" t="n">
        <v>187266</v>
      </c>
      <c r="D227" s="5" t="n">
        <v>95475</v>
      </c>
      <c r="E227" s="5" t="n">
        <v>21309</v>
      </c>
      <c r="F227" s="5" t="n">
        <v>0</v>
      </c>
      <c r="G227" s="5" t="n">
        <v>6509</v>
      </c>
      <c r="H227" s="5" t="n">
        <v>21</v>
      </c>
      <c r="I227" s="5" t="n">
        <v>3435</v>
      </c>
    </row>
    <row r="228" customFormat="false" ht="13.5" hidden="false" customHeight="false" outlineLevel="0" collapsed="false">
      <c r="A228" s="6" t="s">
        <v>233</v>
      </c>
      <c r="B228" s="5" t="n">
        <v>3502654</v>
      </c>
      <c r="C228" s="5" t="n">
        <v>380508</v>
      </c>
      <c r="D228" s="5" t="n">
        <v>1167582</v>
      </c>
      <c r="E228" s="5" t="n">
        <v>185400</v>
      </c>
      <c r="F228" s="5" t="n">
        <v>867</v>
      </c>
      <c r="G228" s="5" t="n">
        <v>10316</v>
      </c>
      <c r="H228" s="5" t="n">
        <v>238</v>
      </c>
      <c r="I228" s="5" t="n">
        <v>0</v>
      </c>
    </row>
    <row r="229" customFormat="false" ht="13.5" hidden="false" customHeight="false" outlineLevel="0" collapsed="false">
      <c r="A229" s="6" t="s">
        <v>234</v>
      </c>
      <c r="B229" s="5" t="n">
        <v>87093678</v>
      </c>
      <c r="C229" s="5" t="n">
        <v>9907674</v>
      </c>
      <c r="D229" s="5" t="n">
        <v>25268839</v>
      </c>
      <c r="E229" s="5" t="n">
        <v>5866279</v>
      </c>
      <c r="F229" s="5" t="n">
        <v>16114</v>
      </c>
      <c r="G229" s="5" t="n">
        <v>578169</v>
      </c>
      <c r="H229" s="5" t="n">
        <v>6771</v>
      </c>
      <c r="I229" s="5" t="n">
        <v>171456</v>
      </c>
    </row>
    <row r="230" customFormat="false" ht="13.5" hidden="false" customHeight="false" outlineLevel="0" collapsed="false">
      <c r="A230" s="6" t="s">
        <v>235</v>
      </c>
      <c r="B230" s="5" t="n">
        <v>1282028</v>
      </c>
      <c r="C230" s="5" t="n">
        <v>0</v>
      </c>
      <c r="D230" s="5" t="n">
        <v>148781</v>
      </c>
      <c r="E230" s="5" t="n">
        <v>0</v>
      </c>
      <c r="F230" s="5" t="n">
        <v>0</v>
      </c>
      <c r="G230" s="5" t="n">
        <v>19193</v>
      </c>
      <c r="H230" s="5" t="n">
        <v>0</v>
      </c>
      <c r="I230" s="5" t="n">
        <v>0</v>
      </c>
    </row>
    <row r="231" customFormat="false" ht="13.5" hidden="false" customHeight="false" outlineLevel="0" collapsed="false">
      <c r="A231" s="6" t="s">
        <v>236</v>
      </c>
      <c r="B231" s="5" t="n">
        <v>1282028</v>
      </c>
      <c r="C231" s="5" t="n">
        <v>0</v>
      </c>
      <c r="D231" s="5" t="n">
        <v>148781</v>
      </c>
      <c r="E231" s="5" t="n">
        <v>0</v>
      </c>
      <c r="F231" s="5" t="n">
        <v>0</v>
      </c>
      <c r="G231" s="5" t="n">
        <v>19193</v>
      </c>
      <c r="H231" s="5" t="n">
        <v>0</v>
      </c>
      <c r="I231" s="5" t="n">
        <v>0</v>
      </c>
    </row>
    <row r="232" customFormat="false" ht="13.5" hidden="false" customHeight="false" outlineLevel="0" collapsed="false">
      <c r="A232" s="6" t="s">
        <v>237</v>
      </c>
      <c r="B232" s="5" t="n">
        <v>1282028</v>
      </c>
      <c r="C232" s="5" t="n">
        <v>0</v>
      </c>
      <c r="D232" s="5" t="n">
        <v>148781</v>
      </c>
      <c r="E232" s="5" t="n">
        <v>0</v>
      </c>
      <c r="F232" s="5" t="n">
        <v>0</v>
      </c>
      <c r="G232" s="5" t="n">
        <v>19193</v>
      </c>
      <c r="H232" s="5" t="n">
        <v>0</v>
      </c>
      <c r="I232" s="5" t="n">
        <v>0</v>
      </c>
    </row>
    <row r="233" customFormat="false" ht="13.5" hidden="false" customHeight="false" outlineLevel="0" collapsed="false">
      <c r="A233" s="6" t="s">
        <v>238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</row>
    <row r="234" customFormat="false" ht="13.5" hidden="false" customHeight="false" outlineLevel="0" collapsed="false">
      <c r="A234" s="6" t="s">
        <v>239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</row>
    <row r="235" customFormat="false" ht="13.5" hidden="false" customHeight="false" outlineLevel="0" collapsed="false">
      <c r="A235" s="6" t="s">
        <v>240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</row>
    <row r="236" customFormat="false" ht="13.5" hidden="false" customHeight="false" outlineLevel="0" collapsed="false">
      <c r="A236" s="6" t="s">
        <v>241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</row>
    <row r="237" customFormat="false" ht="13.5" hidden="false" customHeight="false" outlineLevel="0" collapsed="false">
      <c r="A237" s="6" t="s">
        <v>242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5" hidden="false" customHeight="false" outlineLevel="0" collapsed="false">
      <c r="A238" s="6" t="s">
        <v>243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</row>
    <row r="239" customFormat="false" ht="13.5" hidden="false" customHeight="false" outlineLevel="0" collapsed="false">
      <c r="A239" s="6" t="s">
        <v>244</v>
      </c>
      <c r="B239" s="5" t="n">
        <v>2198404</v>
      </c>
      <c r="C239" s="5" t="n">
        <v>1065082</v>
      </c>
      <c r="D239" s="5" t="n">
        <v>-549558</v>
      </c>
      <c r="E239" s="5" t="n">
        <v>965396</v>
      </c>
      <c r="F239" s="5" t="n">
        <v>3760</v>
      </c>
      <c r="G239" s="5" t="n">
        <v>-37110</v>
      </c>
      <c r="H239" s="5" t="n">
        <v>-2142</v>
      </c>
      <c r="I239" s="5" t="n">
        <v>61483</v>
      </c>
    </row>
    <row r="240" customFormat="false" ht="13.5" hidden="false" customHeight="false" outlineLevel="0" collapsed="false">
      <c r="A240" s="6" t="s">
        <v>245</v>
      </c>
      <c r="B240" s="5" t="n">
        <v>627022</v>
      </c>
      <c r="C240" s="5" t="n">
        <v>227245</v>
      </c>
      <c r="D240" s="5" t="n">
        <v>671401</v>
      </c>
      <c r="E240" s="5" t="n">
        <v>323204</v>
      </c>
      <c r="F240" s="5" t="n">
        <v>0</v>
      </c>
      <c r="G240" s="5" t="n">
        <v>0</v>
      </c>
      <c r="H240" s="5" t="n">
        <v>0</v>
      </c>
      <c r="I240" s="5" t="n">
        <v>58484</v>
      </c>
    </row>
    <row r="241" customFormat="false" ht="13.5" hidden="false" customHeight="false" outlineLevel="0" collapsed="false">
      <c r="A241" s="6" t="s">
        <v>246</v>
      </c>
      <c r="B241" s="5" t="n">
        <v>0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5" hidden="false" customHeight="false" outlineLevel="0" collapsed="false">
      <c r="A242" s="6" t="s">
        <v>247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3.5" hidden="false" customHeight="false" outlineLevel="0" collapsed="false">
      <c r="A243" s="6" t="s">
        <v>248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3.5" hidden="false" customHeight="false" outlineLevel="0" collapsed="false">
      <c r="A244" s="6" t="s">
        <v>249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</row>
    <row r="245" customFormat="false" ht="13.5" hidden="false" customHeight="false" outlineLevel="0" collapsed="false">
      <c r="A245" s="6" t="s">
        <v>250</v>
      </c>
      <c r="B245" s="5" t="n">
        <v>627022</v>
      </c>
      <c r="C245" s="5" t="n">
        <v>227245</v>
      </c>
      <c r="D245" s="5" t="n">
        <v>671401</v>
      </c>
      <c r="E245" s="5" t="n">
        <v>323204</v>
      </c>
      <c r="F245" s="5" t="n">
        <v>0</v>
      </c>
      <c r="G245" s="5" t="n">
        <v>0</v>
      </c>
      <c r="H245" s="5" t="n">
        <v>0</v>
      </c>
      <c r="I245" s="5" t="n">
        <v>58484</v>
      </c>
    </row>
    <row r="246" customFormat="false" ht="13.5" hidden="false" customHeight="false" outlineLevel="0" collapsed="false">
      <c r="A246" s="6" t="s">
        <v>251</v>
      </c>
      <c r="B246" s="5" t="n">
        <v>1571382</v>
      </c>
      <c r="C246" s="5" t="n">
        <v>837837</v>
      </c>
      <c r="D246" s="5" t="n">
        <v>-1220959</v>
      </c>
      <c r="E246" s="5" t="n">
        <v>642192</v>
      </c>
      <c r="F246" s="5" t="n">
        <v>3760</v>
      </c>
      <c r="G246" s="5" t="n">
        <v>-37110</v>
      </c>
      <c r="H246" s="5" t="n">
        <v>-2142</v>
      </c>
      <c r="I246" s="5" t="n">
        <v>2999</v>
      </c>
    </row>
    <row r="247" customFormat="false" ht="13.5" hidden="false" customHeight="false" outlineLevel="0" collapsed="false">
      <c r="A247" s="6" t="s">
        <v>252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</row>
    <row r="248" customFormat="false" ht="13.5" hidden="false" customHeight="false" outlineLevel="0" collapsed="false">
      <c r="A248" s="6" t="s">
        <v>253</v>
      </c>
      <c r="B248" s="5" t="n">
        <v>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5" hidden="false" customHeight="false" outlineLevel="0" collapsed="false">
      <c r="A249" s="6" t="s">
        <v>254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5" hidden="false" customHeight="false" outlineLevel="0" collapsed="false">
      <c r="A250" s="6" t="s">
        <v>255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</row>
    <row r="251" customFormat="false" ht="13.5" hidden="false" customHeight="false" outlineLevel="0" collapsed="false">
      <c r="A251" s="6" t="s">
        <v>256</v>
      </c>
      <c r="B251" s="5" t="n">
        <v>1571382</v>
      </c>
      <c r="C251" s="5" t="n">
        <v>837837</v>
      </c>
      <c r="D251" s="5" t="n">
        <v>0</v>
      </c>
      <c r="E251" s="5" t="n">
        <v>642192</v>
      </c>
      <c r="F251" s="5" t="n">
        <v>3760</v>
      </c>
      <c r="G251" s="5" t="n">
        <v>0</v>
      </c>
      <c r="H251" s="5" t="n">
        <v>0</v>
      </c>
      <c r="I251" s="5" t="n">
        <v>2999</v>
      </c>
    </row>
    <row r="252" customFormat="false" ht="13.5" hidden="false" customHeight="false" outlineLevel="0" collapsed="false">
      <c r="A252" s="6" t="s">
        <v>257</v>
      </c>
      <c r="B252" s="5" t="n">
        <v>0</v>
      </c>
      <c r="C252" s="5" t="n">
        <v>0</v>
      </c>
      <c r="D252" s="5" t="n">
        <v>1220959</v>
      </c>
      <c r="E252" s="5" t="n">
        <v>0</v>
      </c>
      <c r="F252" s="5" t="n">
        <v>0</v>
      </c>
      <c r="G252" s="5" t="n">
        <v>37110</v>
      </c>
      <c r="H252" s="5" t="n">
        <v>2142</v>
      </c>
      <c r="I252" s="5" t="n">
        <v>0</v>
      </c>
    </row>
    <row r="253" customFormat="false" ht="13.5" hidden="false" customHeight="false" outlineLevel="0" collapsed="false">
      <c r="A253" s="6" t="s">
        <v>258</v>
      </c>
      <c r="B253" s="5" t="n">
        <v>1311820</v>
      </c>
      <c r="C253" s="5" t="n">
        <v>68079</v>
      </c>
      <c r="D253" s="5" t="n">
        <v>392303</v>
      </c>
      <c r="E253" s="5" t="n">
        <v>30846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5" hidden="false" customHeight="false" outlineLevel="0" collapsed="false">
      <c r="A254" s="6" t="s">
        <v>259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109</v>
      </c>
      <c r="G254" s="5" t="n">
        <v>2270</v>
      </c>
      <c r="H254" s="5" t="n">
        <v>210</v>
      </c>
      <c r="I254" s="5" t="n">
        <v>2500</v>
      </c>
    </row>
    <row r="255" customFormat="false" ht="13.5" hidden="false" customHeight="false" outlineLevel="0" collapsed="false">
      <c r="A255" s="6" t="s">
        <v>260</v>
      </c>
      <c r="B255" s="5" t="n">
        <v>3480432</v>
      </c>
      <c r="C255" s="5" t="n">
        <v>1065082</v>
      </c>
      <c r="D255" s="5" t="n">
        <v>-400777</v>
      </c>
      <c r="E255" s="5" t="n">
        <v>965396</v>
      </c>
      <c r="F255" s="5" t="n">
        <v>3760</v>
      </c>
      <c r="G255" s="5" t="n">
        <v>-17917</v>
      </c>
      <c r="H255" s="5" t="n">
        <v>-2142</v>
      </c>
      <c r="I255" s="5" t="n">
        <v>61483</v>
      </c>
    </row>
    <row r="256" customFormat="false" ht="13.5" hidden="false" customHeight="false" outlineLevel="0" collapsed="false">
      <c r="A256" s="6" t="s">
        <v>261</v>
      </c>
      <c r="B256" s="5" t="n">
        <v>90574110</v>
      </c>
      <c r="C256" s="5" t="n">
        <v>10972756</v>
      </c>
      <c r="D256" s="5" t="n">
        <v>24868062</v>
      </c>
      <c r="E256" s="5" t="n">
        <v>6831675</v>
      </c>
      <c r="F256" s="5" t="n">
        <v>19874</v>
      </c>
      <c r="G256" s="5" t="n">
        <v>560252</v>
      </c>
      <c r="H256" s="5" t="n">
        <v>4629</v>
      </c>
      <c r="I256" s="5" t="n">
        <v>232939</v>
      </c>
    </row>
    <row r="257" customFormat="false" ht="13.5" hidden="false" customHeight="false" outlineLevel="0" collapsed="false">
      <c r="A257" s="6" t="s">
        <v>262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</row>
    <row r="258" customFormat="false" ht="13.5" hidden="false" customHeight="false" outlineLevel="0" collapsed="false">
      <c r="A258" s="6" t="s">
        <v>263</v>
      </c>
      <c r="B258" s="5" t="n">
        <v>3307552</v>
      </c>
      <c r="C258" s="5" t="n">
        <v>456513</v>
      </c>
      <c r="D258" s="5" t="n">
        <v>1063566</v>
      </c>
      <c r="E258" s="5" t="n">
        <v>149050</v>
      </c>
      <c r="F258" s="5" t="n">
        <v>0</v>
      </c>
      <c r="G258" s="5" t="n">
        <v>0</v>
      </c>
      <c r="H258" s="5" t="n">
        <v>0</v>
      </c>
      <c r="I258" s="5" t="n">
        <v>0</v>
      </c>
    </row>
    <row r="259" customFormat="false" ht="13.5" hidden="false" customHeight="false" outlineLevel="0" collapsed="false">
      <c r="A259" s="6" t="s">
        <v>264</v>
      </c>
      <c r="B259" s="5" t="n">
        <v>3222708</v>
      </c>
      <c r="C259" s="5" t="n">
        <v>417413</v>
      </c>
      <c r="D259" s="5" t="n">
        <v>1027966</v>
      </c>
      <c r="E259" s="5" t="n">
        <v>149050</v>
      </c>
      <c r="F259" s="5" t="n">
        <v>0</v>
      </c>
      <c r="G259" s="5" t="n">
        <v>0</v>
      </c>
      <c r="H259" s="5" t="n">
        <v>0</v>
      </c>
      <c r="I259" s="5" t="n">
        <v>0</v>
      </c>
    </row>
    <row r="260" customFormat="false" ht="13.5" hidden="false" customHeight="false" outlineLevel="0" collapsed="false">
      <c r="A260" s="6" t="s">
        <v>265</v>
      </c>
      <c r="B260" s="5" t="n">
        <v>1344844</v>
      </c>
      <c r="C260" s="5" t="n">
        <v>73086</v>
      </c>
      <c r="D260" s="5" t="n">
        <v>405105</v>
      </c>
      <c r="E260" s="5" t="n">
        <v>32657</v>
      </c>
      <c r="F260" s="5" t="n">
        <v>0</v>
      </c>
      <c r="G260" s="5" t="n">
        <v>0</v>
      </c>
      <c r="H260" s="5" t="n">
        <v>0</v>
      </c>
      <c r="I260" s="5" t="n">
        <v>0</v>
      </c>
    </row>
    <row r="261" customFormat="false" ht="13.5" hidden="false" customHeight="false" outlineLevel="0" collapsed="false">
      <c r="A261" s="6" t="s">
        <v>266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</row>
    <row r="262" customFormat="false" ht="13.5" hidden="false" customHeight="false" outlineLevel="0" collapsed="false">
      <c r="A262" s="6" t="s">
        <v>267</v>
      </c>
      <c r="B262" s="5" t="n">
        <v>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</row>
    <row r="263" customFormat="false" ht="13.5" hidden="false" customHeight="false" outlineLevel="0" collapsed="false">
      <c r="A263" s="6" t="s">
        <v>268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3.5" hidden="false" customHeight="false" outlineLevel="0" collapsed="false">
      <c r="A264" s="6" t="s">
        <v>269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109</v>
      </c>
      <c r="G264" s="5" t="n">
        <v>1883</v>
      </c>
      <c r="H264" s="5" t="n">
        <v>210</v>
      </c>
      <c r="I264" s="5" t="n">
        <v>2118</v>
      </c>
    </row>
    <row r="265" customFormat="false" ht="13.5" hidden="false" customHeight="false" outlineLevel="0" collapsed="false">
      <c r="A265" s="6" t="s">
        <v>270</v>
      </c>
      <c r="B265" s="5" t="n">
        <v>684800</v>
      </c>
      <c r="C265" s="5" t="n">
        <v>89700</v>
      </c>
      <c r="D265" s="5" t="n">
        <v>118400</v>
      </c>
      <c r="E265" s="5" t="n">
        <v>12100</v>
      </c>
      <c r="F265" s="5" t="n">
        <v>0</v>
      </c>
      <c r="G265" s="5" t="n">
        <v>19900</v>
      </c>
      <c r="H265" s="5" t="n">
        <v>0</v>
      </c>
      <c r="I265" s="5" t="n">
        <v>0</v>
      </c>
    </row>
    <row r="266" customFormat="false" ht="13.5" hidden="false" customHeight="false" outlineLevel="0" collapsed="false">
      <c r="A266" s="6" t="s">
        <v>271</v>
      </c>
      <c r="B266" s="5" t="n">
        <v>405400</v>
      </c>
      <c r="C266" s="5" t="n">
        <v>89700</v>
      </c>
      <c r="D266" s="5" t="n">
        <v>50500</v>
      </c>
      <c r="E266" s="5" t="n">
        <v>2600</v>
      </c>
      <c r="F266" s="5" t="n">
        <v>0</v>
      </c>
      <c r="G266" s="5" t="n">
        <v>19900</v>
      </c>
      <c r="H266" s="5" t="n">
        <v>0</v>
      </c>
      <c r="I266" s="5" t="n">
        <v>0</v>
      </c>
    </row>
    <row r="267" customFormat="false" ht="13.5" hidden="false" customHeight="false" outlineLevel="0" collapsed="false">
      <c r="A267" s="6" t="s">
        <v>272</v>
      </c>
      <c r="B267" s="5" t="n">
        <v>279400</v>
      </c>
      <c r="C267" s="5" t="n">
        <v>0</v>
      </c>
      <c r="D267" s="5" t="n">
        <v>67900</v>
      </c>
      <c r="E267" s="5" t="n">
        <v>9500</v>
      </c>
      <c r="F267" s="5" t="n">
        <v>0</v>
      </c>
      <c r="G267" s="5" t="n">
        <v>0</v>
      </c>
      <c r="H267" s="5" t="n">
        <v>0</v>
      </c>
      <c r="I267" s="5" t="n">
        <v>0</v>
      </c>
    </row>
    <row r="268" customFormat="false" ht="13.5" hidden="false" customHeight="false" outlineLevel="0" collapsed="false">
      <c r="A268" s="6" t="s">
        <v>273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</row>
    <row r="269" customFormat="false" ht="13.5" hidden="false" customHeight="false" outlineLevel="0" collapsed="false">
      <c r="A269" s="6" t="s">
        <v>274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3.5" hidden="false" customHeight="false" outlineLevel="0" collapsed="false">
      <c r="A270" s="6" t="s">
        <v>275</v>
      </c>
      <c r="B270" s="5" t="n">
        <v>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</row>
    <row r="271" customFormat="false" ht="13.5" hidden="false" customHeight="false" outlineLevel="0" collapsed="false">
      <c r="A271" s="6" t="s">
        <v>276</v>
      </c>
      <c r="B271" s="5" t="n">
        <v>679974</v>
      </c>
      <c r="C271" s="5" t="n">
        <v>14833</v>
      </c>
      <c r="D271" s="5" t="n">
        <v>265418</v>
      </c>
      <c r="E271" s="5" t="n">
        <v>1223</v>
      </c>
      <c r="F271" s="5" t="n">
        <v>284</v>
      </c>
      <c r="G271" s="5" t="n">
        <v>153</v>
      </c>
      <c r="H271" s="5" t="n">
        <v>79</v>
      </c>
      <c r="I271" s="5" t="n">
        <v>0</v>
      </c>
    </row>
    <row r="272" customFormat="false" ht="13.5" hidden="false" customHeight="false" outlineLevel="0" collapsed="false">
      <c r="A272" s="6" t="s">
        <v>277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5" hidden="false" customHeight="false" outlineLevel="0" collapsed="false">
      <c r="A273" s="6" t="s">
        <v>278</v>
      </c>
      <c r="B273" s="5" t="n">
        <v>202723</v>
      </c>
      <c r="C273" s="5" t="n">
        <v>83451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5" hidden="false" customHeight="false" outlineLevel="0" collapsed="false">
      <c r="A274" s="6" t="s">
        <v>279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3.5" hidden="false" customHeight="false" outlineLevel="0" collapsed="false">
      <c r="A275" s="6" t="s">
        <v>280</v>
      </c>
      <c r="B275" s="5" t="n">
        <v>54863</v>
      </c>
      <c r="C275" s="5" t="n">
        <v>21584</v>
      </c>
      <c r="D275" s="5" t="n">
        <v>5098</v>
      </c>
      <c r="E275" s="5" t="n">
        <v>2001</v>
      </c>
      <c r="F275" s="5" t="n">
        <v>0</v>
      </c>
      <c r="G275" s="5" t="n">
        <v>3678</v>
      </c>
      <c r="H275" s="5" t="n">
        <v>0</v>
      </c>
      <c r="I275" s="5" t="n">
        <v>0</v>
      </c>
    </row>
    <row r="276" customFormat="false" ht="13.5" hidden="false" customHeight="false" outlineLevel="0" collapsed="false">
      <c r="A276" s="6" t="s">
        <v>281</v>
      </c>
      <c r="B276" s="5" t="n">
        <v>0</v>
      </c>
      <c r="C276" s="5" t="n">
        <v>0</v>
      </c>
      <c r="D276" s="5" t="n">
        <v>0</v>
      </c>
      <c r="E276" s="5" t="n">
        <v>76</v>
      </c>
      <c r="F276" s="5" t="n">
        <v>0</v>
      </c>
      <c r="G276" s="5" t="n">
        <v>3970</v>
      </c>
      <c r="H276" s="5" t="n">
        <v>0</v>
      </c>
      <c r="I276" s="5" t="n">
        <v>0</v>
      </c>
    </row>
    <row r="277" customFormat="false" ht="13.5" hidden="false" customHeight="false" outlineLevel="0" collapsed="false">
      <c r="A277" s="6" t="s">
        <v>282</v>
      </c>
      <c r="B277" s="5" t="n">
        <v>1622360</v>
      </c>
      <c r="C277" s="5" t="n">
        <v>209568</v>
      </c>
      <c r="D277" s="5" t="n">
        <v>388916</v>
      </c>
      <c r="E277" s="5" t="n">
        <v>15400</v>
      </c>
      <c r="F277" s="5" t="n">
        <v>284</v>
      </c>
      <c r="G277" s="5" t="n">
        <v>27701</v>
      </c>
      <c r="H277" s="5" t="n">
        <v>79</v>
      </c>
      <c r="I277" s="5" t="n">
        <v>0</v>
      </c>
    </row>
    <row r="278" customFormat="false" ht="13.5" hidden="false" customHeight="false" outlineLevel="0" collapsed="false">
      <c r="A278" s="6" t="s">
        <v>283</v>
      </c>
      <c r="B278" s="5" t="n">
        <v>50634</v>
      </c>
      <c r="C278" s="5" t="n">
        <v>0</v>
      </c>
      <c r="D278" s="5" t="n">
        <v>2171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</row>
    <row r="279" customFormat="false" ht="13.5" hidden="false" customHeight="false" outlineLevel="0" collapsed="false">
      <c r="A279" s="6" t="s">
        <v>284</v>
      </c>
      <c r="B279" s="5" t="n">
        <v>0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</row>
    <row r="280" customFormat="false" ht="13.5" hidden="false" customHeight="false" outlineLevel="0" collapsed="false">
      <c r="A280" s="6" t="s">
        <v>285</v>
      </c>
      <c r="B280" s="5" t="n">
        <v>1571726</v>
      </c>
      <c r="C280" s="5" t="n">
        <v>209568</v>
      </c>
      <c r="D280" s="5" t="n">
        <v>367206</v>
      </c>
      <c r="E280" s="5" t="n">
        <v>15400</v>
      </c>
      <c r="F280" s="5" t="n">
        <v>284</v>
      </c>
      <c r="G280" s="5" t="n">
        <v>27701</v>
      </c>
      <c r="H280" s="5" t="n">
        <v>79</v>
      </c>
      <c r="I280" s="5" t="n">
        <v>0</v>
      </c>
    </row>
    <row r="281" customFormat="false" ht="13.5" hidden="false" customHeight="false" outlineLevel="0" collapsed="false">
      <c r="A281" s="6" t="s">
        <v>286</v>
      </c>
      <c r="B281" s="5" t="n">
        <v>684878</v>
      </c>
      <c r="C281" s="5" t="n">
        <v>230246</v>
      </c>
      <c r="D281" s="5" t="n">
        <v>88276</v>
      </c>
      <c r="E281" s="5" t="n">
        <v>3690</v>
      </c>
      <c r="F281" s="5" t="n">
        <v>0</v>
      </c>
      <c r="G281" s="5" t="n">
        <v>26617</v>
      </c>
      <c r="H281" s="5" t="n">
        <v>0</v>
      </c>
      <c r="I281" s="5" t="n">
        <v>0</v>
      </c>
    </row>
    <row r="282" customFormat="false" ht="13.5" hidden="false" customHeight="false" outlineLevel="0" collapsed="false">
      <c r="A282" s="6" t="s">
        <v>287</v>
      </c>
      <c r="B282" s="5" t="n">
        <v>19804</v>
      </c>
      <c r="C282" s="5" t="n">
        <v>6603</v>
      </c>
      <c r="D282" s="5" t="n">
        <v>6603</v>
      </c>
      <c r="E282" s="5" t="n">
        <v>0</v>
      </c>
      <c r="F282" s="5" t="n">
        <v>0</v>
      </c>
      <c r="G282" s="5" t="n">
        <v>6599</v>
      </c>
      <c r="H282" s="5" t="n">
        <v>0</v>
      </c>
      <c r="I282" s="5" t="n">
        <v>0</v>
      </c>
    </row>
    <row r="283" customFormat="false" ht="13.5" hidden="false" customHeight="false" outlineLevel="0" collapsed="false">
      <c r="A283" s="6" t="s">
        <v>288</v>
      </c>
      <c r="B283" s="5" t="n">
        <v>0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</row>
    <row r="284" customFormat="false" ht="13.5" hidden="false" customHeight="false" outlineLevel="0" collapsed="false">
      <c r="A284" s="6" t="s">
        <v>289</v>
      </c>
      <c r="B284" s="5" t="n">
        <v>354154</v>
      </c>
      <c r="C284" s="5" t="n">
        <v>166902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</row>
    <row r="285" customFormat="false" ht="13.5" hidden="false" customHeight="false" outlineLevel="0" collapsed="false">
      <c r="A285" s="6" t="s">
        <v>290</v>
      </c>
      <c r="B285" s="5" t="n">
        <v>177077</v>
      </c>
      <c r="C285" s="5" t="n">
        <v>83451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</row>
    <row r="286" customFormat="false" ht="13.5" hidden="false" customHeight="false" outlineLevel="0" collapsed="false">
      <c r="A286" s="6" t="s">
        <v>291</v>
      </c>
      <c r="B286" s="5" t="n">
        <v>330724</v>
      </c>
      <c r="C286" s="5" t="n">
        <v>63344</v>
      </c>
      <c r="D286" s="5" t="n">
        <v>88276</v>
      </c>
      <c r="E286" s="5" t="n">
        <v>3690</v>
      </c>
      <c r="F286" s="5" t="n">
        <v>0</v>
      </c>
      <c r="G286" s="5" t="n">
        <v>26617</v>
      </c>
      <c r="H286" s="5" t="n">
        <v>0</v>
      </c>
      <c r="I286" s="5" t="n">
        <v>0</v>
      </c>
    </row>
    <row r="287" customFormat="false" ht="13.5" hidden="false" customHeight="false" outlineLevel="0" collapsed="false">
      <c r="A287" s="6" t="s">
        <v>292</v>
      </c>
      <c r="B287" s="5" t="n">
        <v>288179</v>
      </c>
      <c r="C287" s="5" t="n">
        <v>45349</v>
      </c>
      <c r="D287" s="5" t="n">
        <v>64390</v>
      </c>
      <c r="E287" s="5" t="n">
        <v>2600</v>
      </c>
      <c r="F287" s="5" t="n">
        <v>0</v>
      </c>
      <c r="G287" s="5" t="n">
        <v>19900</v>
      </c>
      <c r="H287" s="5" t="n">
        <v>0</v>
      </c>
      <c r="I287" s="5" t="n">
        <v>0</v>
      </c>
    </row>
    <row r="288" customFormat="false" ht="13.5" hidden="false" customHeight="false" outlineLevel="0" collapsed="false">
      <c r="A288" s="6" t="s">
        <v>293</v>
      </c>
      <c r="B288" s="5" t="n">
        <v>0</v>
      </c>
      <c r="C288" s="5" t="n">
        <v>56400</v>
      </c>
      <c r="D288" s="5" t="n">
        <v>0</v>
      </c>
      <c r="E288" s="5" t="n">
        <v>1300</v>
      </c>
      <c r="F288" s="5" t="n">
        <v>0</v>
      </c>
      <c r="G288" s="5" t="n">
        <v>0</v>
      </c>
      <c r="H288" s="5" t="n">
        <v>0</v>
      </c>
      <c r="I288" s="5" t="n">
        <v>0</v>
      </c>
    </row>
    <row r="289" customFormat="false" ht="13.5" hidden="false" customHeight="false" outlineLevel="0" collapsed="false">
      <c r="A289" s="6" t="s">
        <v>294</v>
      </c>
      <c r="B289" s="5" t="n">
        <v>465256</v>
      </c>
      <c r="C289" s="5" t="n">
        <v>72400</v>
      </c>
      <c r="D289" s="5" t="n">
        <v>64390</v>
      </c>
      <c r="E289" s="5" t="n">
        <v>1300</v>
      </c>
      <c r="F289" s="5" t="n">
        <v>0</v>
      </c>
      <c r="G289" s="5" t="n">
        <v>19900</v>
      </c>
      <c r="H289" s="5" t="n">
        <v>0</v>
      </c>
      <c r="I289" s="5" t="n">
        <v>0</v>
      </c>
    </row>
    <row r="290" customFormat="false" ht="13.5" hidden="false" customHeight="false" outlineLevel="0" collapsed="false">
      <c r="A290" s="6" t="s">
        <v>295</v>
      </c>
      <c r="B290" s="5" t="n">
        <v>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</row>
    <row r="291" customFormat="false" ht="13.5" hidden="false" customHeight="false" outlineLevel="0" collapsed="false">
      <c r="A291" s="6" t="s">
        <v>296</v>
      </c>
      <c r="B291" s="5" t="n">
        <v>177077</v>
      </c>
      <c r="C291" s="5" t="n">
        <v>83451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</row>
    <row r="292" customFormat="false" ht="13.5" hidden="false" customHeight="false" outlineLevel="0" collapsed="false">
      <c r="A292" s="6" t="s">
        <v>297</v>
      </c>
      <c r="B292" s="5" t="n">
        <v>0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</row>
    <row r="293" customFormat="false" ht="13.5" hidden="false" customHeight="false" outlineLevel="0" collapsed="false">
      <c r="A293" s="6" t="s">
        <v>298</v>
      </c>
      <c r="B293" s="5" t="n">
        <v>28698</v>
      </c>
      <c r="C293" s="5" t="n">
        <v>17842</v>
      </c>
      <c r="D293" s="5" t="n">
        <v>5098</v>
      </c>
      <c r="E293" s="5" t="n">
        <v>1090</v>
      </c>
      <c r="F293" s="5" t="n">
        <v>0</v>
      </c>
      <c r="G293" s="5" t="n">
        <v>3678</v>
      </c>
      <c r="H293" s="5" t="n">
        <v>0</v>
      </c>
      <c r="I293" s="5" t="n">
        <v>0</v>
      </c>
    </row>
    <row r="294" customFormat="false" ht="13.5" hidden="false" customHeight="false" outlineLevel="0" collapsed="false">
      <c r="A294" s="6" t="s">
        <v>299</v>
      </c>
      <c r="B294" s="5" t="n">
        <v>458</v>
      </c>
      <c r="C294" s="5" t="n">
        <v>153</v>
      </c>
      <c r="D294" s="5" t="n">
        <v>152</v>
      </c>
      <c r="E294" s="5" t="n">
        <v>0</v>
      </c>
      <c r="F294" s="5" t="n">
        <v>0</v>
      </c>
      <c r="G294" s="5" t="n">
        <v>153</v>
      </c>
      <c r="H294" s="5" t="n">
        <v>0</v>
      </c>
      <c r="I294" s="5" t="n">
        <v>0</v>
      </c>
    </row>
    <row r="295" customFormat="false" ht="13.5" hidden="false" customHeight="false" outlineLevel="0" collapsed="false">
      <c r="A295" s="6" t="s">
        <v>300</v>
      </c>
      <c r="B295" s="5" t="n">
        <v>13389</v>
      </c>
      <c r="C295" s="5" t="n">
        <v>0</v>
      </c>
      <c r="D295" s="5" t="n">
        <v>18636</v>
      </c>
      <c r="E295" s="5" t="n">
        <v>0</v>
      </c>
      <c r="F295" s="5" t="n">
        <v>0</v>
      </c>
      <c r="G295" s="5" t="n">
        <v>2886</v>
      </c>
      <c r="H295" s="5" t="n">
        <v>0</v>
      </c>
      <c r="I295" s="5" t="n">
        <v>0</v>
      </c>
    </row>
    <row r="296" customFormat="false" ht="13.5" hidden="false" customHeight="false" outlineLevel="0" collapsed="false">
      <c r="A296" s="6" t="s">
        <v>301</v>
      </c>
      <c r="B296" s="5" t="n">
        <v>3489603</v>
      </c>
      <c r="C296" s="5" t="n">
        <v>349799</v>
      </c>
      <c r="D296" s="5" t="n">
        <v>1013247</v>
      </c>
      <c r="E296" s="5" t="n">
        <v>141561</v>
      </c>
      <c r="F296" s="5" t="n">
        <v>853</v>
      </c>
      <c r="G296" s="5" t="n">
        <v>9320</v>
      </c>
      <c r="H296" s="5" t="n">
        <v>236</v>
      </c>
      <c r="I296" s="5" t="n">
        <v>0</v>
      </c>
    </row>
    <row r="297" customFormat="false" ht="13.5" hidden="false" customHeight="false" outlineLevel="0" collapsed="false">
      <c r="A297" s="6" t="s">
        <v>302</v>
      </c>
      <c r="B297" s="5" t="n">
        <v>0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</row>
    <row r="298" customFormat="false" ht="13.5" hidden="false" customHeight="false" outlineLevel="0" collapsed="false">
      <c r="A298" s="6" t="s">
        <v>303</v>
      </c>
      <c r="B298" s="5" t="n">
        <v>0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</row>
    <row r="299" customFormat="false" ht="13.5" hidden="false" customHeight="false" outlineLevel="0" collapsed="false">
      <c r="A299" s="6" t="s">
        <v>304</v>
      </c>
      <c r="B299" s="5" t="n">
        <v>0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</row>
    <row r="300" customFormat="false" ht="13.5" hidden="false" customHeight="false" outlineLevel="0" collapsed="false">
      <c r="A300" s="6" t="s">
        <v>305</v>
      </c>
      <c r="B300" s="5" t="n">
        <v>2798217</v>
      </c>
      <c r="C300" s="5" t="n">
        <v>349799</v>
      </c>
      <c r="D300" s="5" t="n">
        <v>1000587</v>
      </c>
      <c r="E300" s="5" t="n">
        <v>140851</v>
      </c>
      <c r="F300" s="5" t="n">
        <v>853</v>
      </c>
      <c r="G300" s="5" t="n">
        <v>9320</v>
      </c>
      <c r="H300" s="5" t="n">
        <v>236</v>
      </c>
      <c r="I300" s="5" t="n">
        <v>0</v>
      </c>
    </row>
    <row r="301" customFormat="false" ht="13.5" hidden="false" customHeight="false" outlineLevel="0" collapsed="false">
      <c r="A301" s="6" t="s">
        <v>306</v>
      </c>
      <c r="B301" s="5" t="n">
        <v>691386</v>
      </c>
      <c r="C301" s="5" t="n">
        <v>0</v>
      </c>
      <c r="D301" s="5" t="n">
        <v>12660</v>
      </c>
      <c r="E301" s="5" t="n">
        <v>710</v>
      </c>
      <c r="F301" s="5" t="n">
        <v>0</v>
      </c>
      <c r="G301" s="5" t="n">
        <v>0</v>
      </c>
      <c r="H301" s="5" t="n">
        <v>0</v>
      </c>
      <c r="I301" s="5" t="n">
        <v>0</v>
      </c>
    </row>
    <row r="302" customFormat="false" ht="13.5" hidden="false" customHeight="false" outlineLevel="0" collapsed="false">
      <c r="A302" s="6" t="s">
        <v>307</v>
      </c>
      <c r="B302" s="5" t="n">
        <v>0</v>
      </c>
      <c r="C302" s="5" t="n">
        <v>0</v>
      </c>
      <c r="D302" s="5" t="n">
        <v>131863</v>
      </c>
      <c r="E302" s="5" t="n">
        <v>27883</v>
      </c>
      <c r="F302" s="5" t="n">
        <v>0</v>
      </c>
      <c r="G302" s="5" t="n">
        <v>0</v>
      </c>
      <c r="H302" s="5" t="n">
        <v>0</v>
      </c>
      <c r="I302" s="5" t="n">
        <v>0</v>
      </c>
    </row>
    <row r="303" customFormat="false" ht="13.5" hidden="false" customHeight="false" outlineLevel="0" collapsed="false">
      <c r="A303" s="6" t="s">
        <v>308</v>
      </c>
      <c r="B303" s="5" t="n">
        <v>0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</row>
    <row r="304" customFormat="false" ht="13.5" hidden="false" customHeight="false" outlineLevel="0" collapsed="false">
      <c r="A304" s="6" t="s">
        <v>309</v>
      </c>
      <c r="B304" s="5" t="n">
        <v>0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</row>
    <row r="305" customFormat="false" ht="13.5" hidden="false" customHeight="false" outlineLevel="0" collapsed="false">
      <c r="A305" s="6" t="s">
        <v>310</v>
      </c>
      <c r="B305" s="5" t="n">
        <v>4174481</v>
      </c>
      <c r="C305" s="5" t="n">
        <v>580045</v>
      </c>
      <c r="D305" s="5" t="n">
        <v>1233386</v>
      </c>
      <c r="E305" s="5" t="n">
        <v>173134</v>
      </c>
      <c r="F305" s="5" t="n">
        <v>853</v>
      </c>
      <c r="G305" s="5" t="n">
        <v>35937</v>
      </c>
      <c r="H305" s="5" t="n">
        <v>236</v>
      </c>
      <c r="I305" s="5" t="n">
        <v>0</v>
      </c>
    </row>
    <row r="306" customFormat="false" ht="13.5" hidden="false" customHeight="false" outlineLevel="0" collapsed="false">
      <c r="A306" s="6" t="s">
        <v>311</v>
      </c>
      <c r="B306" s="5" t="n">
        <v>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</row>
    <row r="307" customFormat="false" ht="13.5" hidden="false" customHeight="false" outlineLevel="0" collapsed="false">
      <c r="A307" s="6" t="s">
        <v>312</v>
      </c>
      <c r="B307" s="5" t="n">
        <v>2602755</v>
      </c>
      <c r="C307" s="5" t="n">
        <v>370477</v>
      </c>
      <c r="D307" s="5" t="n">
        <v>866180</v>
      </c>
      <c r="E307" s="5" t="n">
        <v>157734</v>
      </c>
      <c r="F307" s="5" t="n">
        <v>569</v>
      </c>
      <c r="G307" s="5" t="n">
        <v>8236</v>
      </c>
      <c r="H307" s="5" t="n">
        <v>157</v>
      </c>
      <c r="I307" s="5" t="n">
        <v>0</v>
      </c>
    </row>
    <row r="308" customFormat="false" ht="13.5" hidden="false" customHeight="false" outlineLevel="0" collapsed="false">
      <c r="A308" s="6" t="s">
        <v>313</v>
      </c>
      <c r="B308" s="5" t="n">
        <v>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</row>
    <row r="309" customFormat="false" ht="13.5" hidden="false" customHeight="false" outlineLevel="0" collapsed="false">
      <c r="A309" s="6" t="s">
        <v>314</v>
      </c>
      <c r="B309" s="5" t="n">
        <v>1464614</v>
      </c>
      <c r="C309" s="5" t="n">
        <v>204083</v>
      </c>
      <c r="D309" s="5" t="n">
        <v>452693</v>
      </c>
      <c r="E309" s="5" t="n">
        <v>0</v>
      </c>
      <c r="F309" s="5" t="n">
        <v>0</v>
      </c>
      <c r="G309" s="5" t="n">
        <v>8236</v>
      </c>
      <c r="H309" s="5" t="n">
        <v>0</v>
      </c>
      <c r="I309" s="5" t="n">
        <v>0</v>
      </c>
    </row>
    <row r="310" customFormat="false" ht="13.5" hidden="false" customHeight="false" outlineLevel="0" collapsed="false">
      <c r="A310" s="6" t="s">
        <v>315</v>
      </c>
      <c r="B310" s="5" t="n">
        <v>0</v>
      </c>
      <c r="C310" s="5" t="n">
        <v>0</v>
      </c>
      <c r="D310" s="5" t="n">
        <v>0</v>
      </c>
      <c r="E310" s="5" t="n">
        <v>122809</v>
      </c>
      <c r="F310" s="5" t="n">
        <v>0</v>
      </c>
      <c r="G310" s="5" t="n">
        <v>0</v>
      </c>
      <c r="H310" s="5" t="n">
        <v>0</v>
      </c>
      <c r="I310" s="5" t="n">
        <v>0</v>
      </c>
    </row>
    <row r="311" customFormat="false" ht="13.5" hidden="false" customHeight="false" outlineLevel="0" collapsed="false">
      <c r="A311" s="6" t="s">
        <v>316</v>
      </c>
      <c r="B311" s="5" t="n">
        <v>957719</v>
      </c>
      <c r="C311" s="5" t="n">
        <v>68079</v>
      </c>
      <c r="D311" s="5" t="n">
        <v>377887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</row>
    <row r="312" customFormat="false" ht="13.5" hidden="false" customHeight="false" outlineLevel="0" collapsed="false">
      <c r="A312" s="6" t="s">
        <v>317</v>
      </c>
      <c r="B312" s="5" t="n">
        <v>0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</row>
    <row r="313" customFormat="false" ht="13.5" hidden="false" customHeight="false" outlineLevel="0" collapsed="false">
      <c r="A313" s="6" t="s">
        <v>318</v>
      </c>
      <c r="B313" s="5" t="n">
        <v>0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</row>
    <row r="314" customFormat="false" ht="13.5" hidden="false" customHeight="false" outlineLevel="0" collapsed="false">
      <c r="A314" s="6" t="s">
        <v>319</v>
      </c>
      <c r="B314" s="5" t="n">
        <v>95578</v>
      </c>
      <c r="C314" s="5" t="n">
        <v>59215</v>
      </c>
      <c r="D314" s="5" t="n">
        <v>0</v>
      </c>
      <c r="E314" s="5" t="n">
        <v>34925</v>
      </c>
      <c r="F314" s="5" t="n">
        <v>569</v>
      </c>
      <c r="G314" s="5" t="n">
        <v>0</v>
      </c>
      <c r="H314" s="5" t="n">
        <v>157</v>
      </c>
      <c r="I314" s="5" t="n">
        <v>0</v>
      </c>
    </row>
    <row r="315" customFormat="false" ht="13.5" hidden="false" customHeight="false" outlineLevel="0" collapsed="false">
      <c r="A315" s="6" t="s">
        <v>320</v>
      </c>
      <c r="B315" s="5" t="n">
        <v>1378</v>
      </c>
      <c r="C315" s="5" t="n">
        <v>0</v>
      </c>
      <c r="D315" s="5" t="n">
        <v>0</v>
      </c>
      <c r="E315" s="5" t="n">
        <v>176</v>
      </c>
      <c r="F315" s="5" t="n">
        <v>0</v>
      </c>
      <c r="G315" s="5" t="n">
        <v>0</v>
      </c>
      <c r="H315" s="5" t="n">
        <v>0</v>
      </c>
      <c r="I315" s="5" t="n">
        <v>0</v>
      </c>
    </row>
    <row r="316" customFormat="false" ht="13.5" hidden="false" customHeight="false" outlineLevel="0" collapsed="false">
      <c r="A316" s="6" t="s">
        <v>321</v>
      </c>
      <c r="B316" s="5" t="n">
        <v>2517911</v>
      </c>
      <c r="C316" s="5" t="n">
        <v>331377</v>
      </c>
      <c r="D316" s="5" t="n">
        <v>830580</v>
      </c>
      <c r="E316" s="5" t="n">
        <v>157734</v>
      </c>
      <c r="F316" s="5" t="n">
        <v>569</v>
      </c>
      <c r="G316" s="5" t="n">
        <v>8236</v>
      </c>
      <c r="H316" s="5" t="n">
        <v>157</v>
      </c>
      <c r="I316" s="5" t="n">
        <v>0</v>
      </c>
    </row>
    <row r="317" customFormat="false" ht="13.5" hidden="false" customHeight="false" outlineLevel="0" collapsed="false">
      <c r="A317" s="6" t="s">
        <v>322</v>
      </c>
      <c r="B317" s="5" t="n">
        <v>84844</v>
      </c>
      <c r="C317" s="5" t="n">
        <v>39100</v>
      </c>
      <c r="D317" s="5" t="n">
        <v>3560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</row>
    <row r="318" customFormat="false" ht="13.5" hidden="false" customHeight="false" outlineLevel="0" collapsed="false">
      <c r="A318" s="6" t="s">
        <v>323</v>
      </c>
      <c r="B318" s="5" t="n">
        <v>84844</v>
      </c>
      <c r="C318" s="5" t="n">
        <v>39100</v>
      </c>
      <c r="D318" s="5" t="n">
        <v>3560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</row>
    <row r="319" customFormat="false" ht="13.5" hidden="false" customHeight="false" outlineLevel="0" collapsed="false">
      <c r="A319" s="6" t="s">
        <v>324</v>
      </c>
      <c r="B319" s="5" t="n">
        <v>91047390</v>
      </c>
      <c r="C319" s="5" t="n">
        <v>11013196</v>
      </c>
      <c r="D319" s="5" t="n">
        <v>25507270</v>
      </c>
      <c r="E319" s="5" t="n">
        <v>7038940</v>
      </c>
      <c r="F319" s="5" t="n">
        <v>19658</v>
      </c>
      <c r="G319" s="5" t="n">
        <v>530086</v>
      </c>
      <c r="H319" s="5" t="n">
        <v>4529</v>
      </c>
      <c r="I319" s="5" t="n">
        <v>199371</v>
      </c>
    </row>
    <row r="320" customFormat="false" ht="13.5" hidden="false" customHeight="false" outlineLevel="0" collapsed="false">
      <c r="A320" s="6" t="s">
        <v>325</v>
      </c>
      <c r="B320" s="5" t="n">
        <v>500365</v>
      </c>
      <c r="C320" s="5" t="n">
        <v>27465</v>
      </c>
      <c r="D320" s="5" t="n">
        <v>48147</v>
      </c>
      <c r="E320" s="5" t="n">
        <v>59552</v>
      </c>
      <c r="F320" s="5" t="n">
        <v>1132</v>
      </c>
      <c r="G320" s="5" t="n">
        <v>3181</v>
      </c>
      <c r="H320" s="5" t="n">
        <v>555</v>
      </c>
      <c r="I320" s="5" t="n">
        <v>9457</v>
      </c>
    </row>
    <row r="321" customFormat="false" ht="13.5" hidden="false" customHeight="false" outlineLevel="0" collapsed="false">
      <c r="A321" s="6" t="s">
        <v>326</v>
      </c>
      <c r="B321" s="5" t="n">
        <v>31215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4046</v>
      </c>
    </row>
    <row r="322" customFormat="false" ht="13.5" hidden="false" customHeight="false" outlineLevel="0" collapsed="false">
      <c r="A322" s="6" t="s">
        <v>327</v>
      </c>
      <c r="B322" s="5" t="n">
        <v>1449974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</row>
    <row r="323" customFormat="false" ht="13.5" hidden="false" customHeight="false" outlineLevel="0" collapsed="false">
      <c r="A323" s="6" t="s">
        <v>328</v>
      </c>
      <c r="B323" s="5" t="n">
        <v>880761</v>
      </c>
      <c r="C323" s="5" t="n">
        <v>997003</v>
      </c>
      <c r="D323" s="5" t="n">
        <v>-941862</v>
      </c>
      <c r="E323" s="5" t="n">
        <v>934359</v>
      </c>
      <c r="F323" s="5" t="n">
        <v>3869</v>
      </c>
      <c r="G323" s="5" t="n">
        <v>-34840</v>
      </c>
      <c r="H323" s="5" t="n">
        <v>-1932</v>
      </c>
      <c r="I323" s="5" t="n">
        <v>20846</v>
      </c>
    </row>
    <row r="324" customFormat="false" ht="13.5" hidden="false" customHeight="false" outlineLevel="0" collapsed="false">
      <c r="A324" s="6" t="s">
        <v>329</v>
      </c>
      <c r="B324" s="5" t="n">
        <v>92608196</v>
      </c>
      <c r="C324" s="5" t="n">
        <v>11013196</v>
      </c>
      <c r="D324" s="5" t="n">
        <v>25507270</v>
      </c>
      <c r="E324" s="5" t="n">
        <v>7038940</v>
      </c>
      <c r="F324" s="5" t="n">
        <v>19658</v>
      </c>
      <c r="G324" s="5" t="n">
        <v>530086</v>
      </c>
      <c r="H324" s="5" t="n">
        <v>4529</v>
      </c>
      <c r="I324" s="5" t="n">
        <v>199371</v>
      </c>
    </row>
    <row r="325" customFormat="false" ht="13.5" hidden="false" customHeight="false" outlineLevel="0" collapsed="false">
      <c r="A325" s="6" t="s">
        <v>330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</row>
    <row r="326" customFormat="false" ht="13.5" hidden="false" customHeight="false" outlineLevel="0" collapsed="false">
      <c r="A326" s="6" t="s">
        <v>331</v>
      </c>
      <c r="B326" s="5" t="n">
        <v>0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</row>
    <row r="327" customFormat="false" ht="13.5" hidden="false" customHeight="false" outlineLevel="0" collapsed="false">
      <c r="A327" s="6" t="s">
        <v>332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</row>
    <row r="328" customFormat="false" ht="13.5" hidden="false" customHeight="false" outlineLevel="0" collapsed="false">
      <c r="A328" s="6" t="s">
        <v>333</v>
      </c>
      <c r="B328" s="5" t="n">
        <v>717642</v>
      </c>
      <c r="C328" s="5" t="n">
        <v>239588</v>
      </c>
      <c r="D328" s="5" t="n">
        <v>105089</v>
      </c>
      <c r="E328" s="5" t="n">
        <v>11411</v>
      </c>
      <c r="F328" s="5" t="n">
        <v>0</v>
      </c>
      <c r="G328" s="5" t="n">
        <v>29043</v>
      </c>
      <c r="H328" s="5" t="n">
        <v>33</v>
      </c>
      <c r="I328" s="5" t="n">
        <v>1579</v>
      </c>
    </row>
    <row r="329" customFormat="false" ht="13.5" hidden="false" customHeight="false" outlineLevel="0" collapsed="false">
      <c r="A329" s="4" t="s">
        <v>334</v>
      </c>
      <c r="B329" s="5" t="n">
        <v>0</v>
      </c>
      <c r="C329" s="5" t="n">
        <v>5640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</row>
    <row r="330" customFormat="false" ht="13.5" hidden="false" customHeight="false" outlineLevel="0" collapsed="false">
      <c r="A330" s="4" t="s">
        <v>335</v>
      </c>
      <c r="B330" s="5" t="n">
        <v>1294907</v>
      </c>
      <c r="C330" s="5" t="n">
        <v>242243</v>
      </c>
      <c r="D330" s="5" t="n">
        <v>1701403</v>
      </c>
      <c r="E330" s="5" t="n">
        <v>89093</v>
      </c>
      <c r="F330" s="5" t="n">
        <v>0</v>
      </c>
      <c r="G330" s="5" t="n">
        <v>24572</v>
      </c>
      <c r="H330" s="5" t="n">
        <v>4914</v>
      </c>
      <c r="I330" s="5" t="n">
        <v>0</v>
      </c>
    </row>
    <row r="331" customFormat="false" ht="13.5" hidden="false" customHeight="false" outlineLevel="0" collapsed="false">
      <c r="A331" s="4" t="s">
        <v>336</v>
      </c>
      <c r="B331" s="5" t="n">
        <v>16063768</v>
      </c>
      <c r="C331" s="5" t="n">
        <v>1745486</v>
      </c>
      <c r="D331" s="5" t="n">
        <v>3908178</v>
      </c>
      <c r="E331" s="5" t="n">
        <v>632325</v>
      </c>
      <c r="F331" s="5" t="n">
        <v>10395</v>
      </c>
      <c r="G331" s="5" t="n">
        <v>66369</v>
      </c>
      <c r="H331" s="5" t="n">
        <v>0</v>
      </c>
      <c r="I331" s="5" t="n">
        <v>0</v>
      </c>
    </row>
    <row r="332" customFormat="false" ht="13.5" hidden="false" customHeight="false" outlineLevel="0" collapsed="false">
      <c r="A332" s="4" t="s">
        <v>337</v>
      </c>
      <c r="B332" s="5" t="n">
        <v>23031046</v>
      </c>
      <c r="C332" s="5" t="n">
        <v>2153669</v>
      </c>
      <c r="D332" s="5" t="n">
        <v>8256070</v>
      </c>
      <c r="E332" s="5" t="n">
        <v>1267263</v>
      </c>
      <c r="F332" s="5" t="n">
        <v>0</v>
      </c>
      <c r="G332" s="5" t="n">
        <v>223540</v>
      </c>
      <c r="H332" s="5" t="n">
        <v>0</v>
      </c>
      <c r="I332" s="5" t="n">
        <v>0</v>
      </c>
    </row>
    <row r="333" customFormat="false" ht="13.5" hidden="false" customHeight="false" outlineLevel="0" collapsed="false">
      <c r="A333" s="4" t="s">
        <v>338</v>
      </c>
      <c r="B333" s="5" t="n">
        <v>3866111</v>
      </c>
      <c r="C333" s="5" t="n">
        <v>462073</v>
      </c>
      <c r="D333" s="5" t="n">
        <v>697545</v>
      </c>
      <c r="E333" s="5" t="n">
        <v>121352</v>
      </c>
      <c r="F333" s="5" t="n">
        <v>0</v>
      </c>
      <c r="G333" s="5" t="n">
        <v>0</v>
      </c>
      <c r="H333" s="5" t="n">
        <v>0</v>
      </c>
      <c r="I333" s="5" t="n">
        <v>0</v>
      </c>
    </row>
    <row r="334" customFormat="false" ht="13.5" hidden="false" customHeight="false" outlineLevel="0" collapsed="false">
      <c r="A334" s="4" t="s">
        <v>339</v>
      </c>
      <c r="B334" s="5" t="n">
        <v>3584741</v>
      </c>
      <c r="C334" s="5" t="n">
        <v>593729</v>
      </c>
      <c r="D334" s="5" t="n">
        <v>1240179</v>
      </c>
      <c r="E334" s="5" t="n">
        <v>163864</v>
      </c>
      <c r="F334" s="5" t="n">
        <v>0</v>
      </c>
      <c r="G334" s="5" t="n">
        <v>0</v>
      </c>
      <c r="H334" s="5" t="n">
        <v>0</v>
      </c>
      <c r="I334" s="5" t="n">
        <v>0</v>
      </c>
    </row>
    <row r="335" customFormat="false" ht="13.5" hidden="false" customHeight="false" outlineLevel="0" collapsed="false">
      <c r="A335" s="4" t="s">
        <v>340</v>
      </c>
      <c r="B335" s="5" t="n">
        <v>0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</row>
    <row r="336" customFormat="false" ht="13.5" hidden="false" customHeight="false" outlineLevel="0" collapsed="false">
      <c r="A336" s="4" t="s">
        <v>341</v>
      </c>
      <c r="B336" s="5" t="n">
        <v>0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</row>
    <row r="337" customFormat="false" ht="13.5" hidden="false" customHeight="false" outlineLevel="0" collapsed="false">
      <c r="A337" s="4" t="s">
        <v>342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</row>
    <row r="338" customFormat="false" ht="13.5" hidden="false" customHeight="false" outlineLevel="0" collapsed="false">
      <c r="A338" s="4" t="s">
        <v>343</v>
      </c>
      <c r="B338" s="5" t="n">
        <v>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</row>
    <row r="339" customFormat="false" ht="13.5" hidden="false" customHeight="false" outlineLevel="0" collapsed="false">
      <c r="A339" s="4" t="s">
        <v>344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</row>
    <row r="340" customFormat="false" ht="13.5" hidden="false" customHeight="false" outlineLevel="0" collapsed="false">
      <c r="A340" s="4" t="s">
        <v>345</v>
      </c>
      <c r="B340" s="5" t="n">
        <v>47840573</v>
      </c>
      <c r="C340" s="5" t="n">
        <v>5253600</v>
      </c>
      <c r="D340" s="5" t="n">
        <v>15803375</v>
      </c>
      <c r="E340" s="5" t="n">
        <v>2273897</v>
      </c>
      <c r="F340" s="5" t="n">
        <v>10395</v>
      </c>
      <c r="G340" s="5" t="n">
        <v>314481</v>
      </c>
      <c r="H340" s="5" t="n">
        <v>4914</v>
      </c>
      <c r="I340" s="5" t="n">
        <v>0</v>
      </c>
    </row>
    <row r="341" customFormat="false" ht="13.5" hidden="false" customHeight="false" outlineLevel="0" collapsed="false">
      <c r="A341" s="4" t="s">
        <v>346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</row>
    <row r="342" customFormat="false" ht="13.5" hidden="false" customHeight="false" outlineLevel="0" collapsed="false">
      <c r="A342" s="4" t="s">
        <v>347</v>
      </c>
      <c r="B342" s="5" t="n">
        <v>47840573</v>
      </c>
      <c r="C342" s="5" t="n">
        <v>5253600</v>
      </c>
      <c r="D342" s="5" t="n">
        <v>15803375</v>
      </c>
      <c r="E342" s="5" t="n">
        <v>2273897</v>
      </c>
      <c r="F342" s="5" t="n">
        <v>10395</v>
      </c>
      <c r="G342" s="5" t="n">
        <v>314481</v>
      </c>
      <c r="H342" s="5" t="n">
        <v>4914</v>
      </c>
      <c r="I342" s="5" t="n">
        <v>0</v>
      </c>
    </row>
    <row r="343" customFormat="false" ht="13.5" hidden="false" customHeight="false" outlineLevel="0" collapsed="false">
      <c r="A343" s="4" t="s">
        <v>345</v>
      </c>
      <c r="B343" s="5" t="n">
        <v>47840573</v>
      </c>
      <c r="C343" s="5" t="n">
        <v>5253600</v>
      </c>
      <c r="D343" s="5" t="n">
        <v>15803375</v>
      </c>
      <c r="E343" s="5" t="n">
        <v>2273897</v>
      </c>
      <c r="F343" s="5" t="n">
        <v>10395</v>
      </c>
      <c r="G343" s="5" t="n">
        <v>314481</v>
      </c>
      <c r="H343" s="5" t="n">
        <v>4914</v>
      </c>
      <c r="I343" s="5" t="n">
        <v>0</v>
      </c>
    </row>
    <row r="344" customFormat="false" ht="13.5" hidden="false" customHeight="false" outlineLevel="0" collapsed="false">
      <c r="A344" s="4" t="s">
        <v>348</v>
      </c>
      <c r="B344" s="5" t="n">
        <v>10552259</v>
      </c>
      <c r="C344" s="5" t="n">
        <v>1946383</v>
      </c>
      <c r="D344" s="5" t="n">
        <v>6322211</v>
      </c>
      <c r="E344" s="5" t="n">
        <v>1428829</v>
      </c>
      <c r="F344" s="5" t="n">
        <v>10395</v>
      </c>
      <c r="G344" s="5" t="n">
        <v>248131</v>
      </c>
      <c r="H344" s="5" t="n">
        <v>4914</v>
      </c>
      <c r="I344" s="5" t="n">
        <v>0</v>
      </c>
    </row>
    <row r="345" customFormat="false" ht="13.5" hidden="false" customHeight="false" outlineLevel="0" collapsed="false">
      <c r="A345" s="4" t="s">
        <v>349</v>
      </c>
      <c r="B345" s="5" t="n">
        <v>0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</row>
    <row r="346" customFormat="false" ht="13.5" hidden="false" customHeight="false" outlineLevel="0" collapsed="false">
      <c r="A346" s="4" t="s">
        <v>350</v>
      </c>
      <c r="B346" s="5" t="n">
        <v>8572321</v>
      </c>
      <c r="C346" s="5" t="n">
        <v>18037</v>
      </c>
      <c r="D346" s="5" t="n">
        <v>10625</v>
      </c>
      <c r="E346" s="5" t="n">
        <v>18609</v>
      </c>
      <c r="F346" s="5" t="n">
        <v>0</v>
      </c>
      <c r="G346" s="5" t="n">
        <v>0</v>
      </c>
      <c r="H346" s="5" t="n">
        <v>0</v>
      </c>
      <c r="I346" s="5" t="n">
        <v>0</v>
      </c>
    </row>
    <row r="347" customFormat="false" ht="13.5" hidden="false" customHeight="false" outlineLevel="0" collapsed="false">
      <c r="A347" s="4" t="s">
        <v>351</v>
      </c>
      <c r="B347" s="5" t="n">
        <v>23324913</v>
      </c>
      <c r="C347" s="5" t="n">
        <v>2883442</v>
      </c>
      <c r="D347" s="5" t="n">
        <v>8952778</v>
      </c>
      <c r="E347" s="5" t="n">
        <v>782352</v>
      </c>
      <c r="F347" s="5" t="n">
        <v>0</v>
      </c>
      <c r="G347" s="5" t="n">
        <v>66350</v>
      </c>
      <c r="H347" s="5" t="n">
        <v>0</v>
      </c>
      <c r="I347" s="5" t="n">
        <v>0</v>
      </c>
    </row>
    <row r="348" customFormat="false" ht="13.5" hidden="false" customHeight="false" outlineLevel="0" collapsed="false">
      <c r="A348" s="4" t="s">
        <v>352</v>
      </c>
      <c r="B348" s="5" t="n">
        <v>3659324</v>
      </c>
      <c r="C348" s="5" t="n">
        <v>159837</v>
      </c>
      <c r="D348" s="5" t="n">
        <v>319915</v>
      </c>
      <c r="E348" s="5" t="n">
        <v>37197</v>
      </c>
      <c r="F348" s="5" t="n">
        <v>0</v>
      </c>
      <c r="G348" s="5" t="n">
        <v>0</v>
      </c>
      <c r="H348" s="5" t="n">
        <v>0</v>
      </c>
      <c r="I348" s="5" t="n">
        <v>0</v>
      </c>
    </row>
    <row r="349" customFormat="false" ht="13.5" hidden="false" customHeight="false" outlineLevel="0" collapsed="false">
      <c r="A349" s="4" t="s">
        <v>353</v>
      </c>
      <c r="B349" s="5" t="n">
        <v>1731756</v>
      </c>
      <c r="C349" s="5" t="n">
        <v>245901</v>
      </c>
      <c r="D349" s="5" t="n">
        <v>197846</v>
      </c>
      <c r="E349" s="5" t="n">
        <v>6910</v>
      </c>
      <c r="F349" s="5" t="n">
        <v>0</v>
      </c>
      <c r="G349" s="5" t="n">
        <v>0</v>
      </c>
      <c r="H349" s="5" t="n">
        <v>0</v>
      </c>
      <c r="I349" s="5" t="n">
        <v>0</v>
      </c>
    </row>
    <row r="350" customFormat="false" ht="13.5" hidden="false" customHeight="false" outlineLevel="0" collapsed="false">
      <c r="A350" s="4" t="s">
        <v>354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</row>
    <row r="351" customFormat="false" ht="13.5" hidden="false" customHeight="false" outlineLevel="0" collapsed="false">
      <c r="A351" s="4" t="s">
        <v>355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</row>
    <row r="352" customFormat="false" ht="13.5" hidden="false" customHeight="false" outlineLevel="0" collapsed="false">
      <c r="A352" s="4" t="s">
        <v>356</v>
      </c>
      <c r="B352" s="5" t="n">
        <v>0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</row>
    <row r="353" customFormat="false" ht="13.5" hidden="false" customHeight="false" outlineLevel="0" collapsed="false">
      <c r="A353" s="4" t="s">
        <v>357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</row>
    <row r="354" customFormat="false" ht="13.5" hidden="false" customHeight="false" outlineLevel="0" collapsed="false">
      <c r="A354" s="4" t="s">
        <v>358</v>
      </c>
      <c r="B354" s="5" t="n">
        <v>0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</row>
    <row r="355" customFormat="false" ht="13.5" hidden="false" customHeight="false" outlineLevel="0" collapsed="false">
      <c r="A355" s="7" t="s">
        <v>359</v>
      </c>
      <c r="B355" s="0" t="n">
        <v>16489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</row>
    <row r="356" customFormat="false" ht="13.5" hidden="false" customHeight="false" outlineLevel="0" collapsed="false">
      <c r="A356" s="7" t="s">
        <v>360</v>
      </c>
      <c r="B356" s="0" t="n">
        <v>15548</v>
      </c>
      <c r="C356" s="0" t="n">
        <v>1212</v>
      </c>
      <c r="D356" s="0" t="n">
        <v>3476</v>
      </c>
      <c r="E356" s="0" t="n">
        <v>744</v>
      </c>
      <c r="F356" s="0" t="n">
        <v>0</v>
      </c>
      <c r="G356" s="0" t="n">
        <v>0</v>
      </c>
      <c r="H356" s="0" t="n">
        <v>0</v>
      </c>
    </row>
    <row r="357" customFormat="false" ht="13.5" hidden="false" customHeight="false" outlineLevel="0" collapsed="false">
      <c r="A357" s="7" t="s">
        <v>361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</row>
    <row r="358" customFormat="false" ht="13.5" hidden="false" customHeight="false" outlineLevel="0" collapsed="false">
      <c r="A358" s="7" t="s">
        <v>362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</row>
    <row r="359" customFormat="false" ht="13.5" hidden="false" customHeight="false" outlineLevel="0" collapsed="false">
      <c r="A359" s="7" t="s">
        <v>363</v>
      </c>
      <c r="B359" s="0" t="n">
        <v>38265</v>
      </c>
      <c r="C359" s="0" t="n">
        <v>2036</v>
      </c>
      <c r="D359" s="0" t="n">
        <v>8</v>
      </c>
      <c r="E359" s="0" t="n">
        <v>286</v>
      </c>
      <c r="F359" s="0" t="n">
        <v>0</v>
      </c>
      <c r="G359" s="0" t="n">
        <v>0</v>
      </c>
      <c r="H359" s="0" t="n">
        <v>0</v>
      </c>
    </row>
    <row r="360" customFormat="false" ht="13.5" hidden="false" customHeight="false" outlineLevel="0" collapsed="false">
      <c r="A360" s="7" t="s">
        <v>364</v>
      </c>
      <c r="B360" s="0" t="n">
        <v>482</v>
      </c>
      <c r="C360" s="0" t="n">
        <v>2</v>
      </c>
      <c r="D360" s="0" t="n">
        <v>12</v>
      </c>
      <c r="E360" s="0" t="n">
        <v>0</v>
      </c>
      <c r="F360" s="0" t="n">
        <v>0</v>
      </c>
      <c r="G360" s="0" t="n">
        <v>0</v>
      </c>
      <c r="H360" s="0" t="n">
        <v>0</v>
      </c>
    </row>
    <row r="361" customFormat="false" ht="13.5" hidden="false" customHeight="false" outlineLevel="0" collapsed="false">
      <c r="A361" s="7" t="s">
        <v>365</v>
      </c>
      <c r="B361" s="0" t="n">
        <v>70784</v>
      </c>
      <c r="C361" s="0" t="n">
        <v>3250</v>
      </c>
      <c r="D361" s="0" t="n">
        <v>3496</v>
      </c>
      <c r="E361" s="0" t="n">
        <v>1030</v>
      </c>
      <c r="F361" s="0" t="n">
        <v>0</v>
      </c>
      <c r="G361" s="0" t="n">
        <v>0</v>
      </c>
      <c r="H361" s="0" t="n">
        <v>0</v>
      </c>
    </row>
    <row r="362" customFormat="false" ht="13.5" hidden="false" customHeight="false" outlineLevel="0" collapsed="false">
      <c r="A362" s="7" t="s">
        <v>366</v>
      </c>
      <c r="B362" s="0" t="n">
        <v>58684</v>
      </c>
      <c r="C362" s="0" t="n">
        <v>3250</v>
      </c>
      <c r="D362" s="0" t="n">
        <v>3496</v>
      </c>
      <c r="E362" s="0" t="n">
        <v>1030</v>
      </c>
      <c r="F362" s="0" t="n">
        <v>0</v>
      </c>
      <c r="G362" s="0" t="n">
        <v>0</v>
      </c>
      <c r="H362" s="0" t="n">
        <v>0</v>
      </c>
    </row>
    <row r="363" customFormat="false" ht="13.5" hidden="false" customHeight="false" outlineLevel="0" collapsed="false">
      <c r="A363" s="7" t="s">
        <v>367</v>
      </c>
      <c r="B363" s="0" t="n">
        <v>1210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</row>
    <row r="364" customFormat="false" ht="13.5" hidden="false" customHeight="false" outlineLevel="0" collapsed="false">
      <c r="A364" s="7" t="s">
        <v>368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</row>
    <row r="365" customFormat="false" ht="13.5" hidden="false" customHeight="false" outlineLevel="0" collapsed="false">
      <c r="A365" s="7" t="s">
        <v>369</v>
      </c>
      <c r="B365" s="0" t="n">
        <v>877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</row>
    <row r="366" customFormat="false" ht="13.5" hidden="false" customHeight="false" outlineLevel="0" collapsed="false">
      <c r="A366" s="7" t="s">
        <v>370</v>
      </c>
      <c r="B366" s="0" t="n">
        <v>41485</v>
      </c>
      <c r="C366" s="0" t="n">
        <v>6784</v>
      </c>
      <c r="D366" s="0" t="n">
        <v>19100</v>
      </c>
      <c r="E366" s="0" t="n">
        <v>6192</v>
      </c>
      <c r="F366" s="0" t="n">
        <v>0</v>
      </c>
      <c r="G366" s="0" t="n">
        <v>0</v>
      </c>
      <c r="H366" s="0" t="n">
        <v>0</v>
      </c>
    </row>
    <row r="367" customFormat="false" ht="13.5" hidden="false" customHeight="false" outlineLevel="0" collapsed="false">
      <c r="A367" s="7" t="s">
        <v>371</v>
      </c>
      <c r="B367" s="0" t="n">
        <v>41485</v>
      </c>
      <c r="C367" s="0" t="n">
        <v>6784</v>
      </c>
      <c r="D367" s="0" t="n">
        <v>19100</v>
      </c>
      <c r="E367" s="0" t="n">
        <v>6192</v>
      </c>
      <c r="F367" s="0" t="n">
        <v>0</v>
      </c>
      <c r="G367" s="0" t="n">
        <v>0</v>
      </c>
      <c r="H367" s="0" t="n">
        <v>0</v>
      </c>
    </row>
    <row r="368" customFormat="false" ht="13.5" hidden="false" customHeight="false" outlineLevel="0" collapsed="false">
      <c r="A368" s="7" t="s">
        <v>372</v>
      </c>
      <c r="B368" s="0" t="n">
        <v>15413</v>
      </c>
      <c r="C368" s="0" t="n">
        <v>582</v>
      </c>
      <c r="D368" s="0" t="n">
        <v>5600</v>
      </c>
      <c r="E368" s="0" t="n">
        <v>2149</v>
      </c>
      <c r="F368" s="0" t="n">
        <v>0</v>
      </c>
      <c r="G368" s="0" t="n">
        <v>0</v>
      </c>
      <c r="H368" s="0" t="n">
        <v>0</v>
      </c>
    </row>
    <row r="369" customFormat="false" ht="13.5" hidden="false" customHeight="false" outlineLevel="0" collapsed="false">
      <c r="A369" s="7" t="s">
        <v>373</v>
      </c>
      <c r="B369" s="0" t="n">
        <v>0</v>
      </c>
      <c r="C369" s="0" t="n">
        <v>0</v>
      </c>
      <c r="D369" s="0" t="n">
        <v>262</v>
      </c>
      <c r="E369" s="0" t="n">
        <v>0</v>
      </c>
      <c r="F369" s="0" t="n">
        <v>0</v>
      </c>
      <c r="G369" s="0" t="n">
        <v>0</v>
      </c>
      <c r="H369" s="0" t="n">
        <v>0</v>
      </c>
    </row>
    <row r="370" customFormat="false" ht="13.5" hidden="false" customHeight="false" outlineLevel="0" collapsed="false">
      <c r="A370" s="7" t="s">
        <v>374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</row>
    <row r="371" customFormat="false" ht="13.5" hidden="false" customHeight="false" outlineLevel="0" collapsed="false">
      <c r="A371" s="7" t="s">
        <v>375</v>
      </c>
      <c r="B371" s="0" t="n">
        <v>46638</v>
      </c>
      <c r="C371" s="0" t="n">
        <v>4341</v>
      </c>
      <c r="D371" s="0" t="n">
        <v>8551</v>
      </c>
      <c r="E371" s="0" t="n">
        <v>2324</v>
      </c>
      <c r="F371" s="0" t="n">
        <v>0</v>
      </c>
      <c r="G371" s="0" t="n">
        <v>0</v>
      </c>
      <c r="H371" s="0" t="n">
        <v>0</v>
      </c>
    </row>
    <row r="372" customFormat="false" ht="13.5" hidden="false" customHeight="false" outlineLevel="0" collapsed="false">
      <c r="A372" s="7" t="s">
        <v>376</v>
      </c>
      <c r="B372" s="0" t="n">
        <v>2292</v>
      </c>
      <c r="C372" s="0" t="n">
        <v>666</v>
      </c>
      <c r="D372" s="0" t="n">
        <v>4074</v>
      </c>
      <c r="E372" s="0" t="n">
        <v>440</v>
      </c>
      <c r="F372" s="0" t="n">
        <v>0</v>
      </c>
      <c r="G372" s="0" t="n">
        <v>0</v>
      </c>
      <c r="H372" s="0" t="n">
        <v>0</v>
      </c>
    </row>
    <row r="373" customFormat="false" ht="13.5" hidden="false" customHeight="false" outlineLevel="0" collapsed="false">
      <c r="A373" s="7" t="s">
        <v>377</v>
      </c>
      <c r="B373" s="0" t="n">
        <v>114600</v>
      </c>
      <c r="C373" s="0" t="n">
        <v>12373</v>
      </c>
      <c r="D373" s="0" t="n">
        <v>37587</v>
      </c>
      <c r="E373" s="0" t="n">
        <v>11105</v>
      </c>
      <c r="F373" s="0" t="n">
        <v>0</v>
      </c>
      <c r="G373" s="0" t="n">
        <v>0</v>
      </c>
      <c r="H373" s="0" t="n">
        <v>0</v>
      </c>
    </row>
    <row r="374" customFormat="false" ht="13.5" hidden="false" customHeight="false" outlineLevel="0" collapsed="false">
      <c r="A374" s="7" t="s">
        <v>378</v>
      </c>
      <c r="B374" s="0" t="n">
        <v>112047</v>
      </c>
      <c r="C374" s="0" t="n">
        <v>12373</v>
      </c>
      <c r="D374" s="0" t="n">
        <v>37587</v>
      </c>
      <c r="E374" s="0" t="n">
        <v>11105</v>
      </c>
      <c r="F374" s="0" t="n">
        <v>0</v>
      </c>
      <c r="G374" s="0" t="n">
        <v>0</v>
      </c>
      <c r="H374" s="0" t="n">
        <v>0</v>
      </c>
    </row>
    <row r="375" customFormat="false" ht="13.5" hidden="false" customHeight="false" outlineLevel="0" collapsed="false">
      <c r="A375" s="7" t="s">
        <v>379</v>
      </c>
      <c r="B375" s="0" t="n">
        <v>2553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</row>
    <row r="376" customFormat="false" ht="13.5" hidden="false" customHeight="false" outlineLevel="0" collapsed="false">
      <c r="A376" s="7" t="s">
        <v>380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</row>
    <row r="377" customFormat="false" ht="13.5" hidden="false" customHeight="false" outlineLevel="0" collapsed="false">
      <c r="A377" s="7" t="s">
        <v>381</v>
      </c>
      <c r="B377" s="0" t="n">
        <v>0</v>
      </c>
      <c r="C377" s="0" t="n">
        <v>23456</v>
      </c>
      <c r="D377" s="0" t="n">
        <v>7819</v>
      </c>
      <c r="E377" s="0" t="n">
        <v>0</v>
      </c>
      <c r="F377" s="0" t="n">
        <v>0</v>
      </c>
      <c r="G377" s="0" t="n">
        <v>0</v>
      </c>
      <c r="H377" s="0" t="n">
        <v>0</v>
      </c>
    </row>
    <row r="378" customFormat="false" ht="13.5" hidden="false" customHeight="false" outlineLevel="0" collapsed="false">
      <c r="A378" s="7" t="s">
        <v>382</v>
      </c>
      <c r="B378" s="0" t="n">
        <v>0</v>
      </c>
      <c r="C378" s="0" t="n">
        <v>16693</v>
      </c>
      <c r="D378" s="0" t="n">
        <v>53875</v>
      </c>
      <c r="E378" s="0" t="n">
        <v>20890</v>
      </c>
      <c r="F378" s="0" t="n">
        <v>0</v>
      </c>
      <c r="G378" s="0" t="n">
        <v>11</v>
      </c>
      <c r="H378" s="0" t="n">
        <v>0</v>
      </c>
    </row>
    <row r="379" customFormat="false" ht="13.5" hidden="false" customHeight="false" outlineLevel="0" collapsed="false">
      <c r="A379" s="7" t="s">
        <v>383</v>
      </c>
      <c r="B379" s="0" t="n">
        <v>0</v>
      </c>
      <c r="C379" s="0" t="n">
        <v>16693</v>
      </c>
      <c r="D379" s="0" t="n">
        <v>53875</v>
      </c>
      <c r="E379" s="0" t="n">
        <v>20890</v>
      </c>
      <c r="F379" s="0" t="n">
        <v>0</v>
      </c>
      <c r="G379" s="0" t="n">
        <v>11</v>
      </c>
      <c r="H379" s="0" t="n">
        <v>0</v>
      </c>
    </row>
    <row r="380" customFormat="false" ht="13.5" hidden="false" customHeight="false" outlineLevel="0" collapsed="false">
      <c r="A380" s="7" t="s">
        <v>384</v>
      </c>
      <c r="B380" s="0" t="n">
        <v>0</v>
      </c>
      <c r="C380" s="0" t="n">
        <v>7103</v>
      </c>
      <c r="D380" s="0" t="n">
        <v>6937</v>
      </c>
      <c r="E380" s="0" t="n">
        <v>4460</v>
      </c>
      <c r="F380" s="0" t="n">
        <v>0</v>
      </c>
      <c r="G380" s="0" t="n">
        <v>2310</v>
      </c>
      <c r="H380" s="0" t="n">
        <v>32</v>
      </c>
    </row>
    <row r="381" customFormat="false" ht="13.5" hidden="false" customHeight="false" outlineLevel="0" collapsed="false">
      <c r="A381" s="7" t="s">
        <v>385</v>
      </c>
      <c r="B381" s="0" t="n">
        <v>0</v>
      </c>
      <c r="C381" s="0" t="n">
        <v>0</v>
      </c>
      <c r="D381" s="0" t="n">
        <v>108</v>
      </c>
      <c r="E381" s="0" t="n">
        <v>0</v>
      </c>
      <c r="F381" s="0" t="n">
        <v>0</v>
      </c>
      <c r="G381" s="0" t="n">
        <v>0</v>
      </c>
      <c r="H381" s="0" t="n">
        <v>0</v>
      </c>
    </row>
    <row r="382" customFormat="false" ht="13.5" hidden="false" customHeight="false" outlineLevel="0" collapsed="false">
      <c r="A382" s="7" t="s">
        <v>386</v>
      </c>
      <c r="B382" s="0" t="n">
        <v>0</v>
      </c>
      <c r="C382" s="0" t="n">
        <v>6427</v>
      </c>
      <c r="D382" s="0" t="n">
        <v>7146</v>
      </c>
      <c r="E382" s="0" t="n">
        <v>784</v>
      </c>
      <c r="F382" s="0" t="n">
        <v>0</v>
      </c>
      <c r="G382" s="0" t="n">
        <v>0</v>
      </c>
      <c r="H382" s="0" t="n">
        <v>0</v>
      </c>
    </row>
    <row r="383" customFormat="false" ht="13.5" hidden="false" customHeight="false" outlineLevel="0" collapsed="false">
      <c r="A383" s="7" t="s">
        <v>387</v>
      </c>
      <c r="B383" s="0" t="n">
        <v>0</v>
      </c>
      <c r="C383" s="0" t="n">
        <v>46185</v>
      </c>
      <c r="D383" s="0" t="n">
        <v>142049</v>
      </c>
      <c r="E383" s="0" t="n">
        <v>54074</v>
      </c>
      <c r="F383" s="0" t="n">
        <v>132</v>
      </c>
      <c r="G383" s="0" t="n">
        <v>32214</v>
      </c>
      <c r="H383" s="0" t="n">
        <v>378</v>
      </c>
    </row>
    <row r="384" customFormat="false" ht="13.5" hidden="false" customHeight="false" outlineLevel="0" collapsed="false">
      <c r="A384" s="7" t="s">
        <v>388</v>
      </c>
      <c r="B384" s="0" t="n">
        <v>0</v>
      </c>
      <c r="C384" s="0" t="n">
        <v>2436</v>
      </c>
      <c r="D384" s="0" t="n">
        <v>5482</v>
      </c>
      <c r="E384" s="0" t="n">
        <v>1106</v>
      </c>
      <c r="F384" s="0" t="n">
        <v>6</v>
      </c>
      <c r="G384" s="0" t="n">
        <v>2547</v>
      </c>
      <c r="H384" s="0" t="n">
        <v>27</v>
      </c>
    </row>
    <row r="385" customFormat="false" ht="13.5" hidden="false" customHeight="false" outlineLevel="0" collapsed="false">
      <c r="A385" s="7" t="s">
        <v>389</v>
      </c>
      <c r="B385" s="0" t="n">
        <v>0</v>
      </c>
      <c r="C385" s="0" t="n">
        <v>102300</v>
      </c>
      <c r="D385" s="0" t="n">
        <v>223416</v>
      </c>
      <c r="E385" s="0" t="n">
        <v>81314</v>
      </c>
      <c r="F385" s="0" t="n">
        <v>138</v>
      </c>
      <c r="G385" s="0" t="n">
        <v>37082</v>
      </c>
      <c r="H385" s="0" t="n">
        <v>437</v>
      </c>
    </row>
    <row r="386" customFormat="false" ht="13.5" hidden="false" customHeight="false" outlineLevel="0" collapsed="false">
      <c r="A386" s="7" t="s">
        <v>390</v>
      </c>
      <c r="B386" s="0" t="n">
        <v>0</v>
      </c>
      <c r="C386" s="0" t="n">
        <v>102300</v>
      </c>
      <c r="D386" s="0" t="n">
        <v>223416</v>
      </c>
      <c r="E386" s="0" t="n">
        <v>81314</v>
      </c>
      <c r="F386" s="0" t="n">
        <v>138</v>
      </c>
      <c r="G386" s="0" t="n">
        <v>37082</v>
      </c>
      <c r="H386" s="0" t="n">
        <v>437</v>
      </c>
    </row>
    <row r="387" customFormat="false" ht="13.5" hidden="false" customHeight="false" outlineLevel="0" collapsed="false">
      <c r="A387" s="7" t="s">
        <v>391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</row>
    <row r="388" customFormat="false" ht="13.5" hidden="false" customHeight="false" outlineLevel="0" collapsed="false">
      <c r="A388" s="7" t="s">
        <v>392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</row>
    <row r="389" customFormat="false" ht="13.5" hidden="false" customHeight="false" outlineLevel="0" collapsed="false">
      <c r="A389" s="7" t="s">
        <v>393</v>
      </c>
      <c r="B389" s="0" t="n">
        <v>154748</v>
      </c>
      <c r="C389" s="0" t="n">
        <v>7633</v>
      </c>
      <c r="D389" s="0" t="n">
        <v>7633</v>
      </c>
      <c r="E389" s="0" t="n">
        <v>0</v>
      </c>
      <c r="F389" s="0" t="n">
        <v>0</v>
      </c>
      <c r="G389" s="0" t="n">
        <v>0</v>
      </c>
      <c r="H389" s="0" t="n">
        <v>0</v>
      </c>
    </row>
    <row r="390" customFormat="false" ht="13.5" hidden="false" customHeight="false" outlineLevel="0" collapsed="false">
      <c r="A390" s="7" t="s">
        <v>394</v>
      </c>
      <c r="B390" s="0" t="n">
        <v>871575</v>
      </c>
      <c r="C390" s="0" t="n">
        <v>26956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</row>
    <row r="391" customFormat="false" ht="13.5" hidden="false" customHeight="false" outlineLevel="0" collapsed="false">
      <c r="A391" s="7" t="s">
        <v>395</v>
      </c>
      <c r="B391" s="0" t="n">
        <v>8514</v>
      </c>
      <c r="C391" s="0" t="n">
        <v>79</v>
      </c>
      <c r="D391" s="0" t="n">
        <v>1805</v>
      </c>
      <c r="E391" s="0" t="n">
        <v>10</v>
      </c>
      <c r="F391" s="0" t="n">
        <v>0</v>
      </c>
      <c r="G391" s="0" t="n">
        <v>217</v>
      </c>
      <c r="H391" s="0" t="n">
        <v>0</v>
      </c>
    </row>
    <row r="392" customFormat="false" ht="13.5" hidden="false" customHeight="false" outlineLevel="0" collapsed="false">
      <c r="A392" s="7" t="s">
        <v>396</v>
      </c>
      <c r="B392" s="0" t="n">
        <v>200022</v>
      </c>
      <c r="C392" s="0" t="n">
        <v>14421</v>
      </c>
      <c r="D392" s="0" t="n">
        <v>22180</v>
      </c>
      <c r="E392" s="0" t="n">
        <v>7238</v>
      </c>
      <c r="F392" s="0" t="n">
        <v>9</v>
      </c>
      <c r="G392" s="0" t="n">
        <v>2192</v>
      </c>
      <c r="H392" s="0" t="n">
        <v>18</v>
      </c>
    </row>
    <row r="393" customFormat="false" ht="13.5" hidden="false" customHeight="false" outlineLevel="0" collapsed="false">
      <c r="A393" s="7" t="s">
        <v>397</v>
      </c>
      <c r="B393" s="0" t="n">
        <v>1234859</v>
      </c>
      <c r="C393" s="0" t="n">
        <v>49089</v>
      </c>
      <c r="D393" s="0" t="n">
        <v>31618</v>
      </c>
      <c r="E393" s="0" t="n">
        <v>7248</v>
      </c>
      <c r="F393" s="0" t="n">
        <v>9</v>
      </c>
      <c r="G393" s="0" t="n">
        <v>2409</v>
      </c>
      <c r="H393" s="0" t="n">
        <v>18</v>
      </c>
    </row>
    <row r="394" customFormat="false" ht="13.5" hidden="false" customHeight="false" outlineLevel="0" collapsed="false">
      <c r="A394" s="7" t="s">
        <v>398</v>
      </c>
      <c r="B394" s="0" t="n">
        <v>1185559</v>
      </c>
      <c r="C394" s="0" t="n">
        <v>48048</v>
      </c>
      <c r="D394" s="0" t="n">
        <v>31519</v>
      </c>
      <c r="E394" s="0" t="n">
        <v>7169</v>
      </c>
      <c r="F394" s="0" t="n">
        <v>9</v>
      </c>
      <c r="G394" s="0" t="n">
        <v>2369</v>
      </c>
      <c r="H394" s="0" t="n">
        <v>18</v>
      </c>
    </row>
    <row r="395" customFormat="false" ht="13.5" hidden="false" customHeight="false" outlineLevel="0" collapsed="false">
      <c r="A395" s="7" t="s">
        <v>399</v>
      </c>
      <c r="B395" s="0" t="n">
        <v>1240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</row>
    <row r="396" customFormat="false" ht="13.5" hidden="false" customHeight="false" outlineLevel="0" collapsed="false">
      <c r="A396" s="7" t="s">
        <v>400</v>
      </c>
      <c r="B396" s="0" t="n">
        <v>36898</v>
      </c>
      <c r="C396" s="0" t="n">
        <v>1041</v>
      </c>
      <c r="D396" s="0" t="n">
        <v>99</v>
      </c>
      <c r="E396" s="0" t="n">
        <v>79</v>
      </c>
      <c r="F396" s="0" t="n">
        <v>0</v>
      </c>
      <c r="G396" s="0" t="n">
        <v>40</v>
      </c>
      <c r="H396" s="0" t="n">
        <v>0</v>
      </c>
    </row>
    <row r="397" customFormat="false" ht="13.5" hidden="false" customHeight="false" outlineLevel="0" collapsed="false">
      <c r="A397" s="7" t="s">
        <v>401</v>
      </c>
      <c r="B397" s="0" t="n">
        <v>1420243</v>
      </c>
      <c r="C397" s="0" t="n">
        <v>167012</v>
      </c>
      <c r="D397" s="0" t="n">
        <v>296117</v>
      </c>
      <c r="E397" s="0" t="n">
        <v>100697</v>
      </c>
      <c r="F397" s="0" t="n">
        <v>147</v>
      </c>
      <c r="G397" s="0" t="n">
        <v>39491</v>
      </c>
      <c r="H397" s="0" t="n">
        <v>455</v>
      </c>
    </row>
    <row r="398" customFormat="false" ht="13.5" hidden="false" customHeight="false" outlineLevel="0" collapsed="false">
      <c r="A398" s="7" t="s">
        <v>402</v>
      </c>
      <c r="B398" s="0" t="n">
        <v>1356290</v>
      </c>
      <c r="C398" s="0" t="n">
        <v>165971</v>
      </c>
      <c r="D398" s="0" t="n">
        <v>296018</v>
      </c>
      <c r="E398" s="0" t="n">
        <v>100618</v>
      </c>
      <c r="F398" s="0" t="n">
        <v>147</v>
      </c>
      <c r="G398" s="0" t="n">
        <v>39451</v>
      </c>
      <c r="H398" s="0" t="n">
        <v>455</v>
      </c>
    </row>
    <row r="399" customFormat="false" ht="13.5" hidden="false" customHeight="false" outlineLevel="0" collapsed="false">
      <c r="A399" s="7" t="s">
        <v>403</v>
      </c>
      <c r="B399" s="0" t="n">
        <v>27055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</row>
    <row r="400" customFormat="false" ht="13.5" hidden="false" customHeight="false" outlineLevel="0" collapsed="false">
      <c r="A400" s="7" t="s">
        <v>404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</row>
    <row r="401" customFormat="false" ht="13.5" hidden="false" customHeight="false" outlineLevel="0" collapsed="false">
      <c r="A401" s="7" t="s">
        <v>405</v>
      </c>
      <c r="B401" s="0" t="n">
        <v>744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</row>
    <row r="402" customFormat="false" ht="13.5" hidden="false" customHeight="false" outlineLevel="0" collapsed="false">
      <c r="A402" s="7" t="s">
        <v>406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</row>
    <row r="403" customFormat="false" ht="13.5" hidden="false" customHeight="false" outlineLevel="0" collapsed="false">
      <c r="A403" s="7" t="s">
        <v>407</v>
      </c>
      <c r="B403" s="0" t="n">
        <v>36154</v>
      </c>
      <c r="C403" s="0" t="n">
        <v>1041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</row>
    <row r="404" customFormat="false" ht="13.5" hidden="false" customHeight="false" outlineLevel="0" collapsed="false">
      <c r="A404" s="7" t="s">
        <v>408</v>
      </c>
      <c r="B404" s="0" t="n">
        <v>0</v>
      </c>
      <c r="C404" s="0" t="n">
        <v>0</v>
      </c>
      <c r="D404" s="0" t="n">
        <v>99</v>
      </c>
      <c r="E404" s="0" t="n">
        <v>79</v>
      </c>
      <c r="F404" s="0" t="n">
        <v>0</v>
      </c>
      <c r="G404" s="0" t="n">
        <v>40</v>
      </c>
      <c r="H404" s="0" t="n">
        <v>0</v>
      </c>
    </row>
    <row r="405" customFormat="false" ht="13.5" hidden="false" customHeight="false" outlineLevel="0" collapsed="false">
      <c r="A405" s="7" t="s">
        <v>409</v>
      </c>
      <c r="B405" s="0" t="n">
        <v>1119277</v>
      </c>
      <c r="C405" s="0" t="n">
        <v>124188</v>
      </c>
      <c r="D405" s="0" t="n">
        <v>346823</v>
      </c>
      <c r="E405" s="0" t="n">
        <v>50198</v>
      </c>
      <c r="F405" s="0" t="n">
        <v>188</v>
      </c>
      <c r="G405" s="0" t="n">
        <v>5886</v>
      </c>
      <c r="H405" s="0" t="n">
        <v>46</v>
      </c>
    </row>
    <row r="406" customFormat="false" ht="13.5" hidden="false" customHeight="false" outlineLevel="0" collapsed="false">
      <c r="A406" s="7" t="s">
        <v>410</v>
      </c>
      <c r="B406" s="0" t="n">
        <v>370484</v>
      </c>
      <c r="C406" s="0" t="n">
        <v>12345</v>
      </c>
      <c r="D406" s="0" t="n">
        <v>104</v>
      </c>
      <c r="E406" s="0" t="n">
        <v>88</v>
      </c>
      <c r="F406" s="0" t="n">
        <v>8</v>
      </c>
      <c r="G406" s="0" t="n">
        <v>1760</v>
      </c>
      <c r="H406" s="0" t="n">
        <v>9</v>
      </c>
    </row>
    <row r="407" customFormat="false" ht="13.5" hidden="false" customHeight="false" outlineLevel="0" collapsed="false">
      <c r="A407" s="7" t="s">
        <v>411</v>
      </c>
      <c r="B407" s="0" t="n">
        <v>45856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</row>
    <row r="408" customFormat="false" ht="13.5" hidden="false" customHeight="false" outlineLevel="0" collapsed="false">
      <c r="A408" s="7" t="s">
        <v>412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</row>
    <row r="409" customFormat="false" ht="13.5" hidden="false" customHeight="false" outlineLevel="0" collapsed="false">
      <c r="A409" s="7" t="s">
        <v>413</v>
      </c>
      <c r="B409" s="0" t="n">
        <v>40521</v>
      </c>
      <c r="C409" s="0" t="n">
        <v>24281</v>
      </c>
      <c r="D409" s="0" t="n">
        <v>51005</v>
      </c>
      <c r="E409" s="0" t="n">
        <v>8057</v>
      </c>
      <c r="F409" s="0" t="n">
        <v>29</v>
      </c>
      <c r="G409" s="0" t="n">
        <v>6</v>
      </c>
      <c r="H409" s="0" t="n">
        <v>0</v>
      </c>
    </row>
    <row r="410" customFormat="false" ht="13.5" hidden="false" customHeight="false" outlineLevel="0" collapsed="false">
      <c r="A410" s="7" t="s">
        <v>414</v>
      </c>
      <c r="B410" s="0" t="n">
        <v>501704</v>
      </c>
      <c r="C410" s="0" t="n">
        <v>84885</v>
      </c>
      <c r="D410" s="0" t="n">
        <v>207782</v>
      </c>
      <c r="E410" s="0" t="n">
        <v>41731</v>
      </c>
      <c r="F410" s="0" t="n">
        <v>88</v>
      </c>
      <c r="G410" s="0" t="n">
        <v>4120</v>
      </c>
      <c r="H410" s="0" t="n">
        <v>22</v>
      </c>
    </row>
    <row r="411" customFormat="false" ht="13.5" hidden="false" customHeight="false" outlineLevel="0" collapsed="false">
      <c r="A411" s="7" t="s">
        <v>415</v>
      </c>
      <c r="B411" s="0" t="n">
        <v>160712</v>
      </c>
      <c r="C411" s="0" t="n">
        <v>2677</v>
      </c>
      <c r="D411" s="0" t="n">
        <v>87932</v>
      </c>
      <c r="E411" s="0" t="n">
        <v>322</v>
      </c>
      <c r="F411" s="0" t="n">
        <v>63</v>
      </c>
      <c r="G411" s="0" t="n">
        <v>0</v>
      </c>
      <c r="H411" s="0" t="n">
        <v>15</v>
      </c>
    </row>
    <row r="412" customFormat="false" ht="13.5" hidden="false" customHeight="false" outlineLevel="0" collapsed="false">
      <c r="A412" s="7" t="s">
        <v>416</v>
      </c>
      <c r="B412" s="0" t="n">
        <v>2745914</v>
      </c>
      <c r="C412" s="0" t="n">
        <v>364994</v>
      </c>
      <c r="D412" s="0" t="n">
        <v>939330</v>
      </c>
      <c r="E412" s="0" t="n">
        <v>266997</v>
      </c>
      <c r="F412" s="0" t="n">
        <v>813</v>
      </c>
      <c r="G412" s="0" t="n">
        <v>21650</v>
      </c>
      <c r="H412" s="0" t="n">
        <v>204</v>
      </c>
    </row>
    <row r="413" customFormat="false" ht="13.5" hidden="false" customHeight="false" outlineLevel="0" collapsed="false">
      <c r="A413" s="7" t="s">
        <v>417</v>
      </c>
      <c r="B413" s="0" t="n">
        <v>514040</v>
      </c>
      <c r="C413" s="0" t="n">
        <v>19473</v>
      </c>
      <c r="D413" s="0" t="n">
        <v>29995</v>
      </c>
      <c r="E413" s="0" t="n">
        <v>8232</v>
      </c>
      <c r="F413" s="0" t="n">
        <v>25</v>
      </c>
      <c r="G413" s="0" t="n">
        <v>4094</v>
      </c>
      <c r="H413" s="0" t="n">
        <v>25</v>
      </c>
    </row>
    <row r="414" customFormat="false" ht="13.5" hidden="false" customHeight="false" outlineLevel="0" collapsed="false">
      <c r="A414" s="7" t="s">
        <v>418</v>
      </c>
      <c r="B414" s="0" t="n">
        <v>102936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</row>
    <row r="415" customFormat="false" ht="13.5" hidden="false" customHeight="false" outlineLevel="0" collapsed="false">
      <c r="A415" s="7" t="s">
        <v>419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</row>
    <row r="416" customFormat="false" ht="13.5" hidden="false" customHeight="false" outlineLevel="0" collapsed="false">
      <c r="A416" s="7" t="s">
        <v>420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</row>
    <row r="417" customFormat="false" ht="13.5" hidden="false" customHeight="false" outlineLevel="0" collapsed="false">
      <c r="A417" s="7" t="s">
        <v>421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</row>
    <row r="418" customFormat="false" ht="13.5" hidden="false" customHeight="false" outlineLevel="0" collapsed="false">
      <c r="A418" s="7" t="s">
        <v>422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</row>
    <row r="419" customFormat="false" ht="13.5" hidden="false" customHeight="false" outlineLevel="0" collapsed="false">
      <c r="A419" s="7" t="s">
        <v>423</v>
      </c>
      <c r="B419" s="0" t="n">
        <v>38408</v>
      </c>
      <c r="C419" s="0" t="n">
        <v>39672</v>
      </c>
      <c r="D419" s="0" t="n">
        <v>65457</v>
      </c>
      <c r="E419" s="0" t="n">
        <v>20968</v>
      </c>
      <c r="F419" s="0" t="n">
        <v>91</v>
      </c>
      <c r="G419" s="0" t="n">
        <v>10</v>
      </c>
      <c r="H419" s="0" t="n">
        <v>0</v>
      </c>
    </row>
    <row r="420" customFormat="false" ht="13.5" hidden="false" customHeight="false" outlineLevel="0" collapsed="false">
      <c r="A420" s="7" t="s">
        <v>424</v>
      </c>
      <c r="B420" s="0" t="n">
        <v>496303</v>
      </c>
      <c r="C420" s="0" t="n">
        <v>132899</v>
      </c>
      <c r="D420" s="0" t="n">
        <v>234969</v>
      </c>
      <c r="E420" s="0" t="n">
        <v>92410</v>
      </c>
      <c r="F420" s="0" t="n">
        <v>270</v>
      </c>
      <c r="G420" s="0" t="n">
        <v>6524</v>
      </c>
      <c r="H420" s="0" t="n">
        <v>56</v>
      </c>
    </row>
    <row r="421" customFormat="false" ht="13.5" hidden="false" customHeight="false" outlineLevel="0" collapsed="false">
      <c r="A421" s="7" t="s">
        <v>425</v>
      </c>
      <c r="B421" s="0" t="n">
        <v>1594227</v>
      </c>
      <c r="C421" s="0" t="n">
        <v>172950</v>
      </c>
      <c r="D421" s="0" t="n">
        <v>608909</v>
      </c>
      <c r="E421" s="0" t="n">
        <v>145387</v>
      </c>
      <c r="F421" s="0" t="n">
        <v>427</v>
      </c>
      <c r="G421" s="0" t="n">
        <v>11022</v>
      </c>
      <c r="H421" s="0" t="n">
        <v>123</v>
      </c>
    </row>
    <row r="422" customFormat="false" ht="13.5" hidden="false" customHeight="false" outlineLevel="0" collapsed="false">
      <c r="A422" s="7" t="s">
        <v>426</v>
      </c>
      <c r="B422" s="0" t="n">
        <v>4016</v>
      </c>
      <c r="C422" s="0" t="n">
        <v>6781</v>
      </c>
      <c r="D422" s="0" t="n">
        <v>12655</v>
      </c>
      <c r="E422" s="0" t="n">
        <v>1633</v>
      </c>
      <c r="F422" s="0" t="n">
        <v>0</v>
      </c>
      <c r="G422" s="0" t="n">
        <v>0</v>
      </c>
      <c r="H422" s="0" t="n">
        <v>0</v>
      </c>
    </row>
    <row r="423" customFormat="false" ht="13.5" hidden="false" customHeight="false" outlineLevel="0" collapsed="false">
      <c r="A423" s="7" t="s">
        <v>427</v>
      </c>
      <c r="B423" s="0" t="n">
        <v>3869207</v>
      </c>
      <c r="C423" s="0" t="n">
        <v>495963</v>
      </c>
      <c r="D423" s="0" t="n">
        <v>1298808</v>
      </c>
      <c r="E423" s="0" t="n">
        <v>318828</v>
      </c>
      <c r="F423" s="0" t="n">
        <v>1001</v>
      </c>
      <c r="G423" s="0" t="n">
        <v>27536</v>
      </c>
      <c r="H423" s="0" t="n">
        <v>250</v>
      </c>
    </row>
    <row r="424" customFormat="false" ht="13.5" hidden="false" customHeight="false" outlineLevel="0" collapsed="false">
      <c r="A424" s="7" t="s">
        <v>428</v>
      </c>
      <c r="B424" s="0" t="n">
        <v>887349</v>
      </c>
      <c r="C424" s="0" t="n">
        <v>35444</v>
      </c>
      <c r="D424" s="0" t="n">
        <v>35190</v>
      </c>
      <c r="E424" s="0" t="n">
        <v>8947</v>
      </c>
      <c r="F424" s="0" t="n">
        <v>33</v>
      </c>
      <c r="G424" s="0" t="n">
        <v>5854</v>
      </c>
      <c r="H424" s="0" t="n">
        <v>34</v>
      </c>
    </row>
    <row r="425" customFormat="false" ht="13.5" hidden="false" customHeight="false" outlineLevel="0" collapsed="false">
      <c r="A425" s="7" t="s">
        <v>429</v>
      </c>
      <c r="B425" s="0" t="n">
        <v>148792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</row>
    <row r="426" customFormat="false" ht="13.5" hidden="false" customHeight="false" outlineLevel="0" collapsed="false">
      <c r="A426" s="7" t="s">
        <v>430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</row>
    <row r="427" customFormat="false" ht="13.5" hidden="false" customHeight="false" outlineLevel="0" collapsed="false">
      <c r="A427" s="7" t="s">
        <v>431</v>
      </c>
      <c r="B427" s="0" t="n">
        <v>78929</v>
      </c>
      <c r="C427" s="0" t="n">
        <v>63953</v>
      </c>
      <c r="D427" s="0" t="n">
        <v>116462</v>
      </c>
      <c r="E427" s="0" t="n">
        <v>29025</v>
      </c>
      <c r="F427" s="0" t="n">
        <v>120</v>
      </c>
      <c r="G427" s="0" t="n">
        <v>16</v>
      </c>
      <c r="H427" s="0" t="n">
        <v>0</v>
      </c>
    </row>
    <row r="428" customFormat="false" ht="13.5" hidden="false" customHeight="false" outlineLevel="0" collapsed="false">
      <c r="A428" s="7" t="s">
        <v>432</v>
      </c>
      <c r="B428" s="0" t="n">
        <v>998007</v>
      </c>
      <c r="C428" s="0" t="n">
        <v>217784</v>
      </c>
      <c r="D428" s="0" t="n">
        <v>442751</v>
      </c>
      <c r="E428" s="0" t="n">
        <v>134141</v>
      </c>
      <c r="F428" s="0" t="n">
        <v>358</v>
      </c>
      <c r="G428" s="0" t="n">
        <v>10644</v>
      </c>
      <c r="H428" s="0" t="n">
        <v>78</v>
      </c>
    </row>
    <row r="429" customFormat="false" ht="13.5" hidden="false" customHeight="false" outlineLevel="0" collapsed="false">
      <c r="A429" s="7" t="s">
        <v>433</v>
      </c>
      <c r="B429" s="0" t="n">
        <v>1756130</v>
      </c>
      <c r="C429" s="0" t="n">
        <v>178782</v>
      </c>
      <c r="D429" s="0" t="n">
        <v>704405</v>
      </c>
      <c r="E429" s="0" t="n">
        <v>146715</v>
      </c>
      <c r="F429" s="0" t="n">
        <v>490</v>
      </c>
      <c r="G429" s="0" t="n">
        <v>11022</v>
      </c>
      <c r="H429" s="0" t="n">
        <v>138</v>
      </c>
    </row>
    <row r="430" customFormat="false" ht="13.5" hidden="false" customHeight="false" outlineLevel="0" collapsed="false">
      <c r="A430" s="7" t="s">
        <v>434</v>
      </c>
      <c r="B430" s="0" t="n">
        <v>5289450</v>
      </c>
      <c r="C430" s="0" t="n">
        <v>662975</v>
      </c>
      <c r="D430" s="0" t="n">
        <v>1594925</v>
      </c>
      <c r="E430" s="0" t="n">
        <v>419525</v>
      </c>
      <c r="F430" s="0" t="n">
        <v>1148</v>
      </c>
      <c r="G430" s="0" t="n">
        <v>67027</v>
      </c>
      <c r="H430" s="0" t="n">
        <v>705</v>
      </c>
    </row>
    <row r="431" customFormat="false" ht="13.5" hidden="false" customHeight="false" outlineLevel="0" collapsed="false">
      <c r="A431" s="7" t="s">
        <v>435</v>
      </c>
      <c r="B431" s="0" t="n">
        <v>2243639</v>
      </c>
      <c r="C431" s="0" t="n">
        <v>201415</v>
      </c>
      <c r="D431" s="0" t="n">
        <v>331208</v>
      </c>
      <c r="E431" s="0" t="n">
        <v>109565</v>
      </c>
      <c r="F431" s="0" t="n">
        <v>180</v>
      </c>
      <c r="G431" s="0" t="n">
        <v>45305</v>
      </c>
      <c r="H431" s="0" t="n">
        <v>489</v>
      </c>
    </row>
    <row r="432" customFormat="false" ht="13.5" hidden="false" customHeight="false" outlineLevel="0" collapsed="false">
      <c r="A432" s="7" t="s">
        <v>436</v>
      </c>
      <c r="B432" s="0" t="n">
        <v>175847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</row>
    <row r="433" customFormat="false" ht="13.5" hidden="false" customHeight="false" outlineLevel="0" collapsed="false">
      <c r="A433" s="7" t="s">
        <v>437</v>
      </c>
      <c r="B433" s="0" t="n">
        <v>2869964</v>
      </c>
      <c r="C433" s="0" t="n">
        <v>461560</v>
      </c>
      <c r="D433" s="0" t="n">
        <v>1263717</v>
      </c>
      <c r="E433" s="0" t="n">
        <v>309960</v>
      </c>
      <c r="F433" s="0" t="n">
        <v>968</v>
      </c>
      <c r="G433" s="0" t="n">
        <v>21722</v>
      </c>
      <c r="H433" s="0" t="n">
        <v>216</v>
      </c>
    </row>
    <row r="434" customFormat="false" ht="13.5" hidden="false" customHeight="false" outlineLevel="0" collapsed="false">
      <c r="A434" s="7" t="s">
        <v>438</v>
      </c>
      <c r="B434" s="0" t="n">
        <v>3210203</v>
      </c>
      <c r="C434" s="0" t="n">
        <v>349799</v>
      </c>
      <c r="D434" s="0" t="n">
        <v>945347</v>
      </c>
      <c r="E434" s="0" t="n">
        <v>132061</v>
      </c>
      <c r="F434" s="0" t="n">
        <v>853</v>
      </c>
      <c r="G434" s="0" t="n">
        <v>9320</v>
      </c>
      <c r="H434" s="0" t="n">
        <v>236</v>
      </c>
    </row>
    <row r="435" customFormat="false" ht="13.5" hidden="false" customHeight="false" outlineLevel="0" collapsed="false">
      <c r="A435" s="7" t="s">
        <v>439</v>
      </c>
      <c r="B435" s="0" t="n">
        <v>1034144</v>
      </c>
      <c r="C435" s="0" t="n">
        <v>33981</v>
      </c>
      <c r="D435" s="0" t="n">
        <v>0</v>
      </c>
      <c r="E435" s="0" t="n">
        <v>0</v>
      </c>
      <c r="F435" s="0" t="n">
        <v>37</v>
      </c>
      <c r="G435" s="0" t="n">
        <v>2787</v>
      </c>
      <c r="H435" s="0" t="n">
        <v>47</v>
      </c>
    </row>
    <row r="436" customFormat="false" ht="13.5" hidden="false" customHeight="false" outlineLevel="0" collapsed="false">
      <c r="A436" s="7" t="s">
        <v>440</v>
      </c>
      <c r="B436" s="0" t="n">
        <v>130178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</row>
    <row r="437" customFormat="false" ht="13.5" hidden="false" customHeight="false" outlineLevel="0" collapsed="false">
      <c r="A437" s="7" t="s">
        <v>441</v>
      </c>
      <c r="B437" s="0" t="n">
        <v>2045881</v>
      </c>
      <c r="C437" s="0" t="n">
        <v>315818</v>
      </c>
      <c r="D437" s="0" t="n">
        <v>945347</v>
      </c>
      <c r="E437" s="0" t="n">
        <v>132061</v>
      </c>
      <c r="F437" s="0" t="n">
        <v>816</v>
      </c>
      <c r="G437" s="0" t="n">
        <v>6533</v>
      </c>
      <c r="H437" s="0" t="n">
        <v>189</v>
      </c>
    </row>
    <row r="438" customFormat="false" ht="13.5" hidden="false" customHeight="false" outlineLevel="0" collapsed="false">
      <c r="A438" s="7" t="s">
        <v>442</v>
      </c>
      <c r="B438" s="0" t="n">
        <v>2990032</v>
      </c>
      <c r="C438" s="0" t="n">
        <v>151917</v>
      </c>
      <c r="D438" s="0" t="n">
        <v>313282</v>
      </c>
      <c r="E438" s="0" t="n">
        <v>86515</v>
      </c>
      <c r="F438" s="0" t="n">
        <v>93</v>
      </c>
      <c r="G438" s="0" t="n">
        <v>20323</v>
      </c>
      <c r="H438" s="0" t="n">
        <v>265</v>
      </c>
    </row>
    <row r="439" customFormat="false" ht="13.5" hidden="false" customHeight="false" outlineLevel="0" collapsed="false">
      <c r="A439" s="7" t="s">
        <v>443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</row>
    <row r="440" customFormat="false" ht="13.5" hidden="false" customHeight="false" outlineLevel="0" collapsed="false">
      <c r="A440" s="7" t="s">
        <v>444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7" t="s">
        <v>445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</row>
    <row r="442" customFormat="false" ht="13.5" hidden="false" customHeight="false" outlineLevel="0" collapsed="false">
      <c r="A442" s="7" t="s">
        <v>446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</row>
    <row r="443" customFormat="false" ht="13.5" hidden="false" customHeight="false" outlineLevel="0" collapsed="false">
      <c r="A443" s="7" t="s">
        <v>447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</row>
    <row r="444" customFormat="false" ht="13.5" hidden="false" customHeight="false" outlineLevel="0" collapsed="false">
      <c r="A444" s="7" t="s">
        <v>448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</row>
    <row r="445" customFormat="false" ht="13.5" hidden="false" customHeight="false" outlineLevel="0" collapsed="false">
      <c r="A445" s="7" t="s">
        <v>449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7" t="s">
        <v>450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</row>
    <row r="447" customFormat="false" ht="13.5" hidden="false" customHeight="false" outlineLevel="0" collapsed="false">
      <c r="A447" s="7" t="s">
        <v>451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</row>
    <row r="448" customFormat="false" ht="13.5" hidden="false" customHeight="false" outlineLevel="0" collapsed="false">
      <c r="A448" s="7" t="s">
        <v>452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</row>
    <row r="449" customFormat="false" ht="13.5" hidden="false" customHeight="false" outlineLevel="0" collapsed="false">
      <c r="A449" s="7" t="s">
        <v>453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</row>
    <row r="450" customFormat="false" ht="13.5" hidden="false" customHeight="false" outlineLevel="0" collapsed="false">
      <c r="A450" s="7" t="s">
        <v>454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</row>
    <row r="451" customFormat="false" ht="13.5" hidden="false" customHeight="false" outlineLevel="0" collapsed="false">
      <c r="A451" s="7" t="s">
        <v>455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</row>
    <row r="452" customFormat="false" ht="13.5" hidden="false" customHeight="false" outlineLevel="0" collapsed="false">
      <c r="A452" s="7" t="s">
        <v>456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</row>
    <row r="453" customFormat="false" ht="13.5" hidden="false" customHeight="false" outlineLevel="0" collapsed="false">
      <c r="A453" s="7" t="s">
        <v>457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</row>
    <row r="454" customFormat="false" ht="13.5" hidden="false" customHeight="false" outlineLevel="0" collapsed="false">
      <c r="A454" s="7" t="s">
        <v>458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7" t="s">
        <v>459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7" t="s">
        <v>460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</row>
    <row r="457" customFormat="false" ht="13.5" hidden="false" customHeight="false" outlineLevel="0" collapsed="false">
      <c r="A457" s="7" t="s">
        <v>461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</row>
    <row r="458" customFormat="false" ht="13.5" hidden="false" customHeight="false" outlineLevel="0" collapsed="false">
      <c r="A458" s="7" t="s">
        <v>462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</row>
    <row r="459" customFormat="false" ht="13.5" hidden="false" customHeight="false" outlineLevel="0" collapsed="false">
      <c r="A459" s="7" t="s">
        <v>463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</row>
    <row r="460" customFormat="false" ht="13.5" hidden="false" customHeight="false" outlineLevel="0" collapsed="false">
      <c r="A460" s="7" t="s">
        <v>464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</row>
    <row r="461" customFormat="false" ht="13.5" hidden="false" customHeight="false" outlineLevel="0" collapsed="false">
      <c r="A461" s="7" t="s">
        <v>465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</row>
    <row r="462" customFormat="false" ht="13.5" hidden="false" customHeight="false" outlineLevel="0" collapsed="false">
      <c r="A462" s="7" t="s">
        <v>466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</row>
    <row r="463" customFormat="false" ht="13.5" hidden="false" customHeight="false" outlineLevel="0" collapsed="false">
      <c r="A463" s="7" t="s">
        <v>467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</row>
    <row r="464" customFormat="false" ht="13.5" hidden="false" customHeight="false" outlineLevel="0" collapsed="false">
      <c r="A464" s="7" t="s">
        <v>468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</row>
    <row r="465" customFormat="false" ht="13.5" hidden="false" customHeight="false" outlineLevel="0" collapsed="false">
      <c r="A465" s="7" t="s">
        <v>469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</row>
    <row r="466" customFormat="false" ht="13.5" hidden="false" customHeight="false" outlineLevel="0" collapsed="false">
      <c r="A466" s="7" t="s">
        <v>470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</row>
    <row r="467" customFormat="false" ht="13.5" hidden="false" customHeight="false" outlineLevel="0" collapsed="false">
      <c r="A467" s="7" t="s">
        <v>471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</row>
    <row r="468" customFormat="false" ht="13.5" hidden="false" customHeight="false" outlineLevel="0" collapsed="false">
      <c r="A468" s="7" t="s">
        <v>472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</row>
    <row r="469" customFormat="false" ht="13.5" hidden="false" customHeight="false" outlineLevel="0" collapsed="false">
      <c r="A469" s="7" t="s">
        <v>473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</row>
    <row r="470" customFormat="false" ht="13.5" hidden="false" customHeight="false" outlineLevel="0" collapsed="false">
      <c r="A470" s="7" t="s">
        <v>474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</row>
    <row r="471" customFormat="false" ht="13.5" hidden="false" customHeight="false" outlineLevel="0" collapsed="false">
      <c r="A471" s="7" t="s">
        <v>475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</row>
    <row r="472" customFormat="false" ht="13.5" hidden="false" customHeight="false" outlineLevel="0" collapsed="false">
      <c r="A472" s="7" t="s">
        <v>476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</row>
    <row r="473" customFormat="false" ht="13.5" hidden="false" customHeight="false" outlineLevel="0" collapsed="false">
      <c r="A473" s="7" t="s">
        <v>477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</row>
    <row r="474" customFormat="false" ht="13.5" hidden="false" customHeight="false" outlineLevel="0" collapsed="false">
      <c r="A474" s="7" t="s">
        <v>478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</row>
    <row r="475" customFormat="false" ht="13.5" hidden="false" customHeight="false" outlineLevel="0" collapsed="false">
      <c r="A475" s="7" t="s">
        <v>479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</row>
    <row r="476" customFormat="false" ht="13.5" hidden="false" customHeight="false" outlineLevel="0" collapsed="false">
      <c r="A476" s="7" t="s">
        <v>480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</row>
    <row r="477" customFormat="false" ht="13.5" hidden="false" customHeight="false" outlineLevel="0" collapsed="false">
      <c r="A477" s="7" t="s">
        <v>481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</row>
    <row r="478" customFormat="false" ht="13.5" hidden="false" customHeight="false" outlineLevel="0" collapsed="false">
      <c r="A478" s="7" t="s">
        <v>482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</row>
    <row r="479" customFormat="false" ht="13.5" hidden="false" customHeight="false" outlineLevel="0" collapsed="false">
      <c r="A479" s="7" t="s">
        <v>483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</row>
    <row r="480" customFormat="false" ht="13.5" hidden="false" customHeight="false" outlineLevel="0" collapsed="false">
      <c r="A480" s="7" t="s">
        <v>484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8" width="12.37"/>
    <col collapsed="false" customWidth="true" hidden="false" outlineLevel="0" max="2" min="2" style="8" width="2.62"/>
    <col collapsed="false" customWidth="true" hidden="false" outlineLevel="0" max="3" min="3" style="8" width="14.11"/>
    <col collapsed="false" customWidth="true" hidden="false" outlineLevel="0" max="4" min="4" style="8" width="21.62"/>
    <col collapsed="false" customWidth="true" hidden="false" outlineLevel="0" max="5" min="5" style="8" width="13.87"/>
    <col collapsed="false" customWidth="true" hidden="false" outlineLevel="0" max="6" min="6" style="8" width="14.11"/>
    <col collapsed="false" customWidth="true" hidden="false" outlineLevel="0" max="12" min="7" style="8" width="12.5"/>
    <col collapsed="false" customWidth="false" hidden="false" outlineLevel="0" max="257" min="13" style="8" width="8.99"/>
  </cols>
  <sheetData>
    <row r="1" customFormat="false" ht="13.5" hidden="true" customHeight="false" outlineLevel="0" collapsed="false">
      <c r="F1" s="8" t="s">
        <v>0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</row>
    <row r="2" s="9" customFormat="true" ht="13.5" hidden="false" customHeight="true" outlineLevel="0" collapsed="false">
      <c r="B2" s="10" t="s">
        <v>485</v>
      </c>
    </row>
    <row r="3" s="9" customFormat="true" ht="13.5" hidden="false" customHeight="true" outlineLevel="0" collapsed="false"/>
    <row r="4" s="9" customFormat="true" ht="13.5" hidden="false" customHeight="false" outlineLevel="0" collapsed="false">
      <c r="B4" s="11" t="s">
        <v>486</v>
      </c>
      <c r="C4" s="11"/>
      <c r="D4" s="11"/>
    </row>
    <row r="5" customFormat="false" ht="13.5" hidden="false" customHeight="true" outlineLevel="0" collapsed="false">
      <c r="B5" s="12"/>
      <c r="C5" s="13"/>
      <c r="D5" s="14" t="s">
        <v>487</v>
      </c>
      <c r="E5" s="15"/>
      <c r="F5" s="16" t="s">
        <v>488</v>
      </c>
      <c r="G5" s="16"/>
      <c r="H5" s="16"/>
      <c r="I5" s="16"/>
      <c r="J5" s="16"/>
      <c r="K5" s="16"/>
      <c r="L5" s="16"/>
    </row>
    <row r="6" customFormat="false" ht="13.5" hidden="false" customHeight="true" outlineLevel="0" collapsed="false">
      <c r="B6" s="17"/>
      <c r="C6" s="18"/>
      <c r="D6" s="19"/>
      <c r="E6" s="20" t="s">
        <v>489</v>
      </c>
      <c r="F6" s="21" t="s">
        <v>490</v>
      </c>
      <c r="G6" s="21" t="s">
        <v>491</v>
      </c>
      <c r="H6" s="21" t="s">
        <v>492</v>
      </c>
      <c r="I6" s="21" t="s">
        <v>493</v>
      </c>
      <c r="J6" s="21" t="s">
        <v>494</v>
      </c>
      <c r="K6" s="21" t="s">
        <v>495</v>
      </c>
      <c r="L6" s="21" t="s">
        <v>496</v>
      </c>
    </row>
    <row r="7" customFormat="false" ht="13.5" hidden="false" customHeight="false" outlineLevel="0" collapsed="false">
      <c r="B7" s="22" t="s">
        <v>497</v>
      </c>
      <c r="C7" s="23"/>
      <c r="D7" s="24"/>
      <c r="E7" s="25"/>
      <c r="F7" s="21"/>
      <c r="G7" s="21"/>
      <c r="H7" s="21"/>
      <c r="I7" s="21"/>
      <c r="J7" s="21"/>
      <c r="K7" s="21"/>
      <c r="L7" s="21"/>
    </row>
    <row r="8" customFormat="false" ht="13.5" hidden="false" customHeight="false" outlineLevel="0" collapsed="false">
      <c r="A8" s="26" t="s">
        <v>498</v>
      </c>
      <c r="B8" s="27" t="s">
        <v>499</v>
      </c>
      <c r="C8" s="28" t="s">
        <v>500</v>
      </c>
      <c r="D8" s="29"/>
      <c r="E8" s="30"/>
      <c r="F8" s="31" t="s">
        <v>501</v>
      </c>
      <c r="G8" s="32" t="s">
        <v>501</v>
      </c>
      <c r="H8" s="32" t="s">
        <v>501</v>
      </c>
      <c r="I8" s="32" t="s">
        <v>501</v>
      </c>
      <c r="J8" s="32" t="s">
        <v>501</v>
      </c>
      <c r="K8" s="32" t="s">
        <v>501</v>
      </c>
      <c r="L8" s="33" t="s">
        <v>501</v>
      </c>
    </row>
    <row r="9" customFormat="false" ht="15" hidden="false" customHeight="true" outlineLevel="0" collapsed="false">
      <c r="B9" s="34" t="s">
        <v>502</v>
      </c>
      <c r="C9" s="35"/>
      <c r="D9" s="36" t="s">
        <v>503</v>
      </c>
      <c r="E9" s="37"/>
      <c r="F9" s="38" t="str">
        <f aca="false">IF(LEFT(F10,1)="2","T","S")&amp;" "&amp;MID(F10,2,2)&amp;"."&amp;MID(F10,4,2)&amp;"."&amp;MID(F10,6,2)</f>
        <v>S 48.03.16</v>
      </c>
      <c r="G9" s="39" t="str">
        <f aca="false">IF(LEFT(G10,1)="2","T","S")&amp;" "&amp;MID(G10,2,2)&amp;"."&amp;MID(G10,4,2)&amp;"."&amp;MID(G10,6,2)</f>
        <v>S 61.12.15</v>
      </c>
      <c r="H9" s="39" t="str">
        <f aca="false">IF(LEFT(H10,1)="2","T","S")&amp;" "&amp;MID(H10,2,2)&amp;"."&amp;MID(H10,4,2)&amp;"."&amp;MID(H10,6,2)</f>
        <v>S 58.06.28</v>
      </c>
      <c r="I9" s="39" t="str">
        <f aca="false">IF(LEFT(I10,1)="2","T","S")&amp;" "&amp;MID(I10,2,2)&amp;"."&amp;MID(I10,4,2)&amp;"."&amp;MID(I10,6,2)</f>
        <v>S 57.07.01</v>
      </c>
      <c r="J9" s="39" t="str">
        <f aca="false">IF(LEFT(J10,1)="2","T","S")&amp;" "&amp;MID(J10,2,2)&amp;"."&amp;MID(J10,4,2)&amp;"."&amp;MID(J10,6,2)</f>
        <v>S 15.11.01</v>
      </c>
      <c r="K9" s="39" t="str">
        <f aca="false">IF(LEFT(K10,1)="2","T","S")&amp;" "&amp;MID(K10,2,2)&amp;"."&amp;MID(K10,4,2)&amp;"."&amp;MID(K10,6,2)</f>
        <v>S 13.07.02</v>
      </c>
      <c r="L9" s="40" t="str">
        <f aca="false">IF(LEFT(L10,1)="2","T","S")&amp;" "&amp;MID(L10,2,2)&amp;"."&amp;MID(L10,4,2)&amp;"."&amp;MID(L10,6,2)</f>
        <v>S 14.04.01</v>
      </c>
    </row>
    <row r="10" s="41" customFormat="true" ht="13.5" hidden="true" customHeight="true" outlineLevel="0" collapsed="false">
      <c r="A10" s="41" t="s">
        <v>8</v>
      </c>
      <c r="B10" s="42"/>
      <c r="C10" s="43"/>
      <c r="D10" s="44"/>
      <c r="E10" s="45"/>
      <c r="F10" s="46" t="n">
        <f aca="false">INDEX(元データ!$A$2:$I$354,MATCH(施設及び業務概況に関する調!$A10,元データ!$A$2:$A$354,0),MATCH(施設及び業務概況に関する調!F$1,元データ!$A$2:$I$2,0))</f>
        <v>3480316</v>
      </c>
      <c r="G10" s="47" t="n">
        <f aca="false">INDEX(元データ!$A$2:$I$354,MATCH(施設及び業務概況に関する調!$A10,元データ!$A$2:$A$354,0),MATCH(施設及び業務概況に関する調!G$1,元データ!$A$2:$I$2,0))</f>
        <v>3611215</v>
      </c>
      <c r="H10" s="47" t="n">
        <f aca="false">INDEX(元データ!$A$2:$I$354,MATCH(施設及び業務概況に関する調!$A10,元データ!$A$2:$A$354,0),MATCH(施設及び業務概況に関する調!H$1,元データ!$A$2:$I$2,0))</f>
        <v>3580628</v>
      </c>
      <c r="I10" s="47" t="n">
        <f aca="false">INDEX(元データ!$A$2:$I$354,MATCH(施設及び業務概況に関する調!$A10,元データ!$A$2:$A$354,0),MATCH(施設及び業務概況に関する調!I$1,元データ!$A$2:$I$2,0))</f>
        <v>3570701</v>
      </c>
      <c r="J10" s="47" t="n">
        <f aca="false">INDEX(元データ!$A$2:$I$354,MATCH(施設及び業務概況に関する調!$A10,元データ!$A$2:$A$354,0),MATCH(施設及び業務概況に関する調!J$1,元データ!$A$2:$I$2,0))</f>
        <v>4151101</v>
      </c>
      <c r="K10" s="47" t="n">
        <f aca="false">INDEX(元データ!$A$2:$I$354,MATCH(施設及び業務概況に関する調!$A10,元データ!$A$2:$A$354,0),MATCH(施設及び業務概況に関する調!K$1,元データ!$A$2:$I$2,0))</f>
        <v>4130702</v>
      </c>
      <c r="L10" s="48" t="n">
        <f aca="false">INDEX(元データ!$A$2:$I$354,MATCH(施設及び業務概況に関する調!$A10,元データ!$A$2:$A$354,0),MATCH(施設及び業務概況に関する調!L$1,元データ!$A$2:$I$2,0))</f>
        <v>4140401</v>
      </c>
    </row>
    <row r="11" customFormat="false" ht="14.25" hidden="false" customHeight="true" outlineLevel="0" collapsed="false">
      <c r="B11" s="49"/>
      <c r="C11" s="50"/>
      <c r="D11" s="51" t="s">
        <v>504</v>
      </c>
      <c r="E11" s="52"/>
      <c r="F11" s="52" t="str">
        <f aca="false">IF(LEFT(F12,1)="2","T","S")&amp;" "&amp;MID(F12,2,2)&amp;"."&amp;MID(F12,4,2)&amp;"."&amp;MID(F12,6,2)</f>
        <v>S 56.04.01</v>
      </c>
      <c r="G11" s="53" t="str">
        <f aca="false">IF(LEFT(G12,1)="2","T","S")&amp;" "&amp;MID(G12,2,2)&amp;"."&amp;MID(G12,4,2)&amp;"."&amp;MID(G12,6,2)</f>
        <v>S 01.07.26</v>
      </c>
      <c r="H11" s="53" t="str">
        <f aca="false">IF(LEFT(H12,1)="2","T","S")&amp;" "&amp;MID(H12,2,2)&amp;"."&amp;MID(H12,4,2)&amp;"."&amp;MID(H12,6,2)</f>
        <v>S 59.04.01</v>
      </c>
      <c r="I11" s="53" t="str">
        <f aca="false">IF(LEFT(I12,1)="2","T","S")&amp;" "&amp;MID(I12,2,2)&amp;"."&amp;MID(I12,4,2)&amp;"."&amp;MID(I12,6,2)</f>
        <v>S 61.04.01</v>
      </c>
      <c r="J11" s="53" t="str">
        <f aca="false">IF(LEFT(J12,1)="2","T","S")&amp;" "&amp;MID(J12,2,2)&amp;"."&amp;MID(J12,4,2)&amp;"."&amp;MID(J12,6,2)</f>
        <v>S 17.03.01</v>
      </c>
      <c r="K11" s="53" t="str">
        <f aca="false">IF(LEFT(K12,1)="2","T","S")&amp;" "&amp;MID(K12,2,2)&amp;"."&amp;MID(K12,4,2)&amp;"."&amp;MID(K12,6,2)</f>
        <v>S 13.08.09</v>
      </c>
      <c r="L11" s="54" t="str">
        <f aca="false">IF(LEFT(L12,1)="2","T","S")&amp;" "&amp;MID(L12,2,2)&amp;"."&amp;MID(L12,4,2)&amp;"."&amp;MID(L12,6,2)</f>
        <v>S 15.04.01</v>
      </c>
    </row>
    <row r="12" s="41" customFormat="true" ht="14.25" hidden="true" customHeight="true" outlineLevel="0" collapsed="false">
      <c r="A12" s="41" t="s">
        <v>9</v>
      </c>
      <c r="B12" s="55"/>
      <c r="C12" s="56"/>
      <c r="D12" s="57"/>
      <c r="E12" s="58"/>
      <c r="F12" s="59" t="n">
        <f aca="false">INDEX(元データ!$A$2:$I$354,MATCH(施設及び業務概況に関する調!$A12,元データ!$A$2:$A$354,0),MATCH(施設及び業務概況に関する調!F$1,元データ!$A$2:$I$2,0))</f>
        <v>3560401</v>
      </c>
      <c r="G12" s="60" t="n">
        <f aca="false">INDEX(元データ!$A$2:$I$354,MATCH(施設及び業務概況に関する調!$A12,元データ!$A$2:$A$354,0),MATCH(施設及び業務概況に関する調!G$1,元データ!$A$2:$I$2,0))</f>
        <v>4010726</v>
      </c>
      <c r="H12" s="60" t="n">
        <f aca="false">INDEX(元データ!$A$2:$I$354,MATCH(施設及び業務概況に関する調!$A12,元データ!$A$2:$A$354,0),MATCH(施設及び業務概況に関する調!H$1,元データ!$A$2:$I$2,0))</f>
        <v>3590401</v>
      </c>
      <c r="I12" s="60" t="n">
        <f aca="false">INDEX(元データ!$A$2:$I$354,MATCH(施設及び業務概況に関する調!$A12,元データ!$A$2:$A$354,0),MATCH(施設及び業務概況に関する調!I$1,元データ!$A$2:$I$2,0))</f>
        <v>3610401</v>
      </c>
      <c r="J12" s="60" t="n">
        <f aca="false">INDEX(元データ!$A$2:$I$354,MATCH(施設及び業務概況に関する調!$A12,元データ!$A$2:$A$354,0),MATCH(施設及び業務概況に関する調!J$1,元データ!$A$2:$I$2,0))</f>
        <v>4170301</v>
      </c>
      <c r="K12" s="60" t="n">
        <f aca="false">INDEX(元データ!$A$2:$I$354,MATCH(施設及び業務概況に関する調!$A12,元データ!$A$2:$A$354,0),MATCH(施設及び業務概況に関する調!K$1,元データ!$A$2:$I$2,0))</f>
        <v>4130809</v>
      </c>
      <c r="L12" s="61" t="n">
        <f aca="false">INDEX(元データ!$A$2:$I$354,MATCH(施設及び業務概況に関する調!$A12,元データ!$A$2:$A$354,0),MATCH(施設及び業務概況に関する調!L$1,元データ!$A$2:$I$2,0))</f>
        <v>4150401</v>
      </c>
    </row>
    <row r="13" customFormat="false" ht="12.75" hidden="false" customHeight="true" outlineLevel="0" collapsed="false">
      <c r="B13" s="49" t="s">
        <v>505</v>
      </c>
      <c r="C13" s="50"/>
      <c r="D13" s="51"/>
      <c r="E13" s="52"/>
      <c r="F13" s="52" t="str">
        <f aca="false">IF(LEFT(F14,1)="2","T","S")&amp;" "&amp;MID(F14,2,2)&amp;"."&amp;MID(F14,4,2)&amp;"."&amp;MID(F14,6,2)</f>
        <v>S 25.04.01</v>
      </c>
      <c r="G13" s="53" t="str">
        <f aca="false">IF(LEFT(G14,1)="2","T","S")&amp;" "&amp;MID(G14,2,2)&amp;"."&amp;MID(G14,4,2)&amp;"."&amp;MID(G14,6,2)</f>
        <v>S 61.09.27</v>
      </c>
      <c r="H13" s="53" t="str">
        <f aca="false">IF(LEFT(H14,1)="2","T","S")&amp;" "&amp;MID(H14,2,2)&amp;"."&amp;MID(H14,4,2)&amp;"."&amp;MID(H14,6,2)</f>
        <v>S 61.04.01</v>
      </c>
      <c r="I13" s="53" t="str">
        <f aca="false">IF(LEFT(I14,1)="2","T","S")&amp;" "&amp;MID(I14,2,2)&amp;"."&amp;MID(I14,4,2)&amp;"."&amp;MID(I14,6,2)</f>
        <v>S 62.04.01</v>
      </c>
      <c r="J13" s="53" t="str">
        <f aca="false">IF(LEFT(J14,1)="2","T","S")&amp;" "&amp;MID(J14,2,2)&amp;"."&amp;MID(J14,4,2)&amp;"."&amp;MID(J14,6,2)</f>
        <v>S 15.06.26</v>
      </c>
      <c r="K13" s="53" t="str">
        <f aca="false">IF(LEFT(K14,1)="2","T","S")&amp;" "&amp;MID(K14,2,2)&amp;"."&amp;MID(K14,4,2)&amp;"."&amp;MID(K14,6,2)</f>
        <v>S 13.04.01</v>
      </c>
      <c r="L13" s="54" t="str">
        <f aca="false">IF(LEFT(L14,1)="2","T","S")&amp;" "&amp;MID(L14,2,2)&amp;"."&amp;MID(L14,4,2)&amp;"."&amp;MID(L14,6,2)</f>
        <v>S 14.04.01</v>
      </c>
    </row>
    <row r="14" s="41" customFormat="true" ht="16.5" hidden="true" customHeight="true" outlineLevel="0" collapsed="false">
      <c r="A14" s="41" t="s">
        <v>10</v>
      </c>
      <c r="B14" s="42"/>
      <c r="C14" s="43"/>
      <c r="D14" s="44"/>
      <c r="E14" s="45"/>
      <c r="F14" s="46" t="n">
        <f aca="false">INDEX(元データ!$A$2:$I$354,MATCH(施設及び業務概況に関する調!$A14,元データ!$A$2:$A$354,0),MATCH(施設及び業務概況に関する調!F$1,元データ!$A$2:$I$2,0))</f>
        <v>4250401</v>
      </c>
      <c r="G14" s="47" t="n">
        <f aca="false">INDEX(元データ!$A$2:$I$354,MATCH(施設及び業務概況に関する調!$A14,元データ!$A$2:$A$354,0),MATCH(施設及び業務概況に関する調!G$1,元データ!$A$2:$I$2,0))</f>
        <v>3610927</v>
      </c>
      <c r="H14" s="47" t="n">
        <f aca="false">INDEX(元データ!$A$2:$I$354,MATCH(施設及び業務概況に関する調!$A14,元データ!$A$2:$A$354,0),MATCH(施設及び業務概況に関する調!H$1,元データ!$A$2:$I$2,0))</f>
        <v>3610401</v>
      </c>
      <c r="I14" s="47" t="n">
        <f aca="false">INDEX(元データ!$A$2:$I$354,MATCH(施設及び業務概況に関する調!$A14,元データ!$A$2:$A$354,0),MATCH(施設及び業務概況に関する調!I$1,元データ!$A$2:$I$2,0))</f>
        <v>3620401</v>
      </c>
      <c r="J14" s="47" t="n">
        <f aca="false">INDEX(元データ!$A$2:$I$354,MATCH(施設及び業務概況に関する調!$A14,元データ!$A$2:$A$354,0),MATCH(施設及び業務概況に関する調!J$1,元データ!$A$2:$I$2,0))</f>
        <v>4150626</v>
      </c>
      <c r="K14" s="47" t="n">
        <f aca="false">INDEX(元データ!$A$2:$I$354,MATCH(施設及び業務概況に関する調!$A14,元データ!$A$2:$A$354,0),MATCH(施設及び業務概況に関する調!K$1,元データ!$A$2:$I$2,0))</f>
        <v>4130401</v>
      </c>
      <c r="L14" s="48" t="n">
        <f aca="false">INDEX(元データ!$A$2:$I$354,MATCH(施設及び業務概況に関する調!$A14,元データ!$A$2:$A$354,0),MATCH(施設及び業務概況に関する調!L$1,元データ!$A$2:$I$2,0))</f>
        <v>4140401</v>
      </c>
    </row>
    <row r="15" customFormat="false" ht="13.5" hidden="false" customHeight="false" outlineLevel="0" collapsed="false">
      <c r="B15" s="34" t="s">
        <v>506</v>
      </c>
      <c r="C15" s="35"/>
      <c r="D15" s="36"/>
      <c r="E15" s="62"/>
      <c r="F15" s="63" t="str">
        <f aca="false">IF(F16=1,"設置","非設置")</f>
        <v>設置</v>
      </c>
      <c r="G15" s="64" t="str">
        <f aca="false">IF(G16=1,"設置","非設置")</f>
        <v>設置</v>
      </c>
      <c r="H15" s="64" t="str">
        <f aca="false">IF(H16=1,"設置","非設置")</f>
        <v>設置</v>
      </c>
      <c r="I15" s="64" t="str">
        <f aca="false">IF(I16=1,"設置","非設置")</f>
        <v>設置</v>
      </c>
      <c r="J15" s="64" t="str">
        <f aca="false">IF(J16=1,"設置","非設置")</f>
        <v>設置</v>
      </c>
      <c r="K15" s="64" t="str">
        <f aca="false">IF(K16=1,"設置","非設置")</f>
        <v>設置</v>
      </c>
      <c r="L15" s="65" t="str">
        <f aca="false">IF(L16=1,"設置","非設置")</f>
        <v>設置</v>
      </c>
    </row>
    <row r="16" s="41" customFormat="true" ht="13.5" hidden="true" customHeight="true" outlineLevel="0" collapsed="false">
      <c r="A16" s="41" t="s">
        <v>13</v>
      </c>
      <c r="B16" s="55"/>
      <c r="C16" s="56"/>
      <c r="D16" s="57"/>
      <c r="E16" s="66"/>
      <c r="F16" s="67" t="n">
        <f aca="false">INDEX(元データ!$A$2:$I$354,MATCH(施設及び業務概況に関する調!$A16,元データ!$A$2:$A$354,0),MATCH(施設及び業務概況に関する調!F$1,元データ!$A$2:$I$2,0))</f>
        <v>1</v>
      </c>
      <c r="G16" s="66" t="n">
        <f aca="false">INDEX(元データ!$A$2:$I$354,MATCH(施設及び業務概況に関する調!$A16,元データ!$A$2:$A$354,0),MATCH(施設及び業務概況に関する調!G$1,元データ!$A$2:$I$2,0))</f>
        <v>1</v>
      </c>
      <c r="H16" s="66" t="n">
        <f aca="false">INDEX(元データ!$A$2:$I$354,MATCH(施設及び業務概況に関する調!$A16,元データ!$A$2:$A$354,0),MATCH(施設及び業務概況に関する調!H$1,元データ!$A$2:$I$2,0))</f>
        <v>1</v>
      </c>
      <c r="I16" s="66" t="n">
        <f aca="false">INDEX(元データ!$A$2:$I$354,MATCH(施設及び業務概況に関する調!$A16,元データ!$A$2:$A$354,0),MATCH(施設及び業務概況に関する調!I$1,元データ!$A$2:$I$2,0))</f>
        <v>1</v>
      </c>
      <c r="J16" s="66" t="n">
        <f aca="false">INDEX(元データ!$A$2:$I$354,MATCH(施設及び業務概況に関する調!$A16,元データ!$A$2:$A$354,0),MATCH(施設及び業務概況に関する調!J$1,元データ!$A$2:$I$2,0))</f>
        <v>1</v>
      </c>
      <c r="K16" s="66" t="n">
        <f aca="false">INDEX(元データ!$A$2:$I$354,MATCH(施設及び業務概況に関する調!$A16,元データ!$A$2:$A$354,0),MATCH(施設及び業務概況に関する調!K$1,元データ!$A$2:$I$2,0))</f>
        <v>1</v>
      </c>
      <c r="L16" s="68" t="n">
        <f aca="false">INDEX(元データ!$A$2:$I$354,MATCH(施設及び業務概況に関する調!$A16,元データ!$A$2:$A$354,0),MATCH(施設及び業務概況に関する調!L$1,元データ!$A$2:$I$2,0))</f>
        <v>1</v>
      </c>
    </row>
    <row r="17" customFormat="false" ht="13.5" hidden="false" customHeight="false" outlineLevel="0" collapsed="false">
      <c r="A17" s="69" t="s">
        <v>14</v>
      </c>
      <c r="B17" s="70" t="s">
        <v>507</v>
      </c>
      <c r="C17" s="71" t="s">
        <v>508</v>
      </c>
      <c r="D17" s="51"/>
      <c r="E17" s="72" t="n">
        <f aca="false">SUM(F17:L17)</f>
        <v>1438808</v>
      </c>
      <c r="F17" s="73" t="n">
        <f aca="false">INDEX(元データ!$A$2:$I$354,MATCH(施設及び業務概況に関する調!$A17,元データ!$A$2:$A$354,0),MATCH(施設及び業務概況に関する調!F$1,元データ!$A$2:$I$2,0))</f>
        <v>205544</v>
      </c>
      <c r="G17" s="74" t="n">
        <f aca="false">INDEX(元データ!$A$2:$I$354,MATCH(施設及び業務概況に関する調!$A17,元データ!$A$2:$A$354,0),MATCH(施設及び業務概況に関する調!G$1,元データ!$A$2:$I$2,0))</f>
        <v>205544</v>
      </c>
      <c r="H17" s="74" t="n">
        <f aca="false">INDEX(元データ!$A$2:$I$354,MATCH(施設及び業務概況に関する調!$A17,元データ!$A$2:$A$354,0),MATCH(施設及び業務概況に関する調!H$1,元データ!$A$2:$I$2,0))</f>
        <v>205544</v>
      </c>
      <c r="I17" s="74" t="n">
        <f aca="false">INDEX(元データ!$A$2:$I$354,MATCH(施設及び業務概況に関する調!$A17,元データ!$A$2:$A$354,0),MATCH(施設及び業務概況に関する調!I$1,元データ!$A$2:$I$2,0))</f>
        <v>205544</v>
      </c>
      <c r="J17" s="74" t="n">
        <f aca="false">INDEX(元データ!$A$2:$I$354,MATCH(施設及び業務概況に関する調!$A17,元データ!$A$2:$A$354,0),MATCH(施設及び業務概況に関する調!J$1,元データ!$A$2:$I$2,0))</f>
        <v>205544</v>
      </c>
      <c r="K17" s="74" t="n">
        <f aca="false">INDEX(元データ!$A$2:$I$354,MATCH(施設及び業務概況に関する調!$A17,元データ!$A$2:$A$354,0),MATCH(施設及び業務概況に関する調!K$1,元データ!$A$2:$I$2,0))</f>
        <v>205544</v>
      </c>
      <c r="L17" s="75" t="n">
        <f aca="false">INDEX(元データ!$A$2:$I$354,MATCH(施設及び業務概況に関する調!$A17,元データ!$A$2:$A$354,0),MATCH(施設及び業務概況に関する調!L$1,元データ!$A$2:$I$2,0))</f>
        <v>205544</v>
      </c>
    </row>
    <row r="18" customFormat="false" ht="13.5" hidden="false" customHeight="false" outlineLevel="0" collapsed="false">
      <c r="A18" s="69" t="s">
        <v>15</v>
      </c>
      <c r="B18" s="70"/>
      <c r="C18" s="71" t="s">
        <v>509</v>
      </c>
      <c r="D18" s="51"/>
      <c r="E18" s="72" t="n">
        <f aca="false">SUM(F18:L18)</f>
        <v>727925</v>
      </c>
      <c r="F18" s="76" t="n">
        <f aca="false">INDEX(元データ!$A$2:$I$354,MATCH(施設及び業務概況に関する調!$A18,元データ!$A$2:$A$354,0),MATCH(施設及び業務概況に関する調!F$1,元データ!$A$2:$I$2,0))</f>
        <v>103955</v>
      </c>
      <c r="G18" s="72" t="n">
        <f aca="false">INDEX(元データ!$A$2:$I$354,MATCH(施設及び業務概況に関する調!$A18,元データ!$A$2:$A$354,0),MATCH(施設及び業務概況に関する調!G$1,元データ!$A$2:$I$2,0))</f>
        <v>103995</v>
      </c>
      <c r="H18" s="72" t="n">
        <f aca="false">INDEX(元データ!$A$2:$I$354,MATCH(施設及び業務概況に関する調!$A18,元データ!$A$2:$A$354,0),MATCH(施設及び業務概況に関する調!H$1,元データ!$A$2:$I$2,0))</f>
        <v>103995</v>
      </c>
      <c r="I18" s="72" t="n">
        <f aca="false">INDEX(元データ!$A$2:$I$354,MATCH(施設及び業務概況に関する調!$A18,元データ!$A$2:$A$354,0),MATCH(施設及び業務概況に関する調!I$1,元データ!$A$2:$I$2,0))</f>
        <v>103995</v>
      </c>
      <c r="J18" s="72" t="n">
        <f aca="false">INDEX(元データ!$A$2:$I$354,MATCH(施設及び業務概況に関する調!$A18,元データ!$A$2:$A$354,0),MATCH(施設及び業務概況に関する調!J$1,元データ!$A$2:$I$2,0))</f>
        <v>103995</v>
      </c>
      <c r="K18" s="72" t="n">
        <f aca="false">INDEX(元データ!$A$2:$I$354,MATCH(施設及び業務概況に関する調!$A18,元データ!$A$2:$A$354,0),MATCH(施設及び業務概況に関する調!K$1,元データ!$A$2:$I$2,0))</f>
        <v>103995</v>
      </c>
      <c r="L18" s="77" t="n">
        <f aca="false">INDEX(元データ!$A$2:$I$354,MATCH(施設及び業務概況に関する調!$A18,元データ!$A$2:$A$354,0),MATCH(施設及び業務概況に関する調!L$1,元データ!$A$2:$I$2,0))</f>
        <v>103995</v>
      </c>
    </row>
    <row r="19" customFormat="false" ht="13.5" hidden="false" customHeight="false" outlineLevel="0" collapsed="false">
      <c r="A19" s="69" t="s">
        <v>16</v>
      </c>
      <c r="B19" s="70"/>
      <c r="C19" s="71" t="s">
        <v>510</v>
      </c>
      <c r="D19" s="51"/>
      <c r="E19" s="72" t="n">
        <f aca="false">SUM(F19:L19)</f>
        <v>222497</v>
      </c>
      <c r="F19" s="76" t="n">
        <f aca="false">INDEX(元データ!$A$2:$I$354,MATCH(施設及び業務概況に関する調!$A19,元データ!$A$2:$A$354,0),MATCH(施設及び業務概況に関する調!F$1,元データ!$A$2:$I$2,0))</f>
        <v>151500</v>
      </c>
      <c r="G19" s="72" t="n">
        <f aca="false">INDEX(元データ!$A$2:$I$354,MATCH(施設及び業務概況に関する調!$A19,元データ!$A$2:$A$354,0),MATCH(施設及び業務概況に関する調!G$1,元データ!$A$2:$I$2,0))</f>
        <v>14500</v>
      </c>
      <c r="H19" s="72" t="n">
        <f aca="false">INDEX(元データ!$A$2:$I$354,MATCH(施設及び業務概況に関する調!$A19,元データ!$A$2:$A$354,0),MATCH(施設及び業務概況に関する調!H$1,元データ!$A$2:$I$2,0))</f>
        <v>38260</v>
      </c>
      <c r="I19" s="72" t="n">
        <f aca="false">INDEX(元データ!$A$2:$I$354,MATCH(施設及び業務概況に関する調!$A19,元データ!$A$2:$A$354,0),MATCH(施設及び業務概況に関する調!I$1,元データ!$A$2:$I$2,0))</f>
        <v>14186</v>
      </c>
      <c r="J19" s="72" t="n">
        <f aca="false">INDEX(元データ!$A$2:$I$354,MATCH(施設及び業務概況に関する調!$A19,元データ!$A$2:$A$354,0),MATCH(施設及び業務概況に関する調!J$1,元データ!$A$2:$I$2,0))</f>
        <v>16</v>
      </c>
      <c r="K19" s="72" t="n">
        <f aca="false">INDEX(元データ!$A$2:$I$354,MATCH(施設及び業務概況に関する調!$A19,元データ!$A$2:$A$354,0),MATCH(施設及び業務概況に関する調!K$1,元データ!$A$2:$I$2,0))</f>
        <v>4016</v>
      </c>
      <c r="L19" s="77" t="n">
        <f aca="false">INDEX(元データ!$A$2:$I$354,MATCH(施設及び業務概況に関する調!$A19,元データ!$A$2:$A$354,0),MATCH(施設及び業務概況に関する調!L$1,元データ!$A$2:$I$2,0))</f>
        <v>19</v>
      </c>
    </row>
    <row r="20" customFormat="false" ht="13.5" hidden="false" customHeight="false" outlineLevel="0" collapsed="false">
      <c r="A20" s="69" t="s">
        <v>17</v>
      </c>
      <c r="B20" s="70"/>
      <c r="C20" s="71" t="s">
        <v>511</v>
      </c>
      <c r="D20" s="51"/>
      <c r="E20" s="72" t="n">
        <f aca="false">SUM(F20:L20)</f>
        <v>195317</v>
      </c>
      <c r="F20" s="76" t="n">
        <f aca="false">INDEX(元データ!$A$2:$I$354,MATCH(施設及び業務概況に関する調!$A20,元データ!$A$2:$A$354,0),MATCH(施設及び業務概況に関する調!F$1,元データ!$A$2:$I$2,0))</f>
        <v>152156</v>
      </c>
      <c r="G20" s="72" t="n">
        <f aca="false">INDEX(元データ!$A$2:$I$354,MATCH(施設及び業務概況に関する調!$A20,元データ!$A$2:$A$354,0),MATCH(施設及び業務概況に関する調!G$1,元データ!$A$2:$I$2,0))</f>
        <v>11394</v>
      </c>
      <c r="H20" s="72" t="n">
        <f aca="false">INDEX(元データ!$A$2:$I$354,MATCH(施設及び業務概況に関する調!$A20,元データ!$A$2:$A$354,0),MATCH(施設及び業務概況に関する調!H$1,元データ!$A$2:$I$2,0))</f>
        <v>23523</v>
      </c>
      <c r="I20" s="72" t="n">
        <f aca="false">INDEX(元データ!$A$2:$I$354,MATCH(施設及び業務概況に関する調!$A20,元データ!$A$2:$A$354,0),MATCH(施設及び業務概況に関する調!I$1,元データ!$A$2:$I$2,0))</f>
        <v>6703</v>
      </c>
      <c r="J20" s="72" t="n">
        <f aca="false">INDEX(元データ!$A$2:$I$354,MATCH(施設及び業務概況に関する調!$A20,元データ!$A$2:$A$354,0),MATCH(施設及び業務概況に関する調!J$1,元データ!$A$2:$I$2,0))</f>
        <v>9</v>
      </c>
      <c r="K20" s="72" t="n">
        <f aca="false">INDEX(元データ!$A$2:$I$354,MATCH(施設及び業務概況に関する調!$A20,元データ!$A$2:$A$354,0),MATCH(施設及び業務概況に関する調!K$1,元データ!$A$2:$I$2,0))</f>
        <v>1516</v>
      </c>
      <c r="L20" s="77" t="n">
        <f aca="false">INDEX(元データ!$A$2:$I$354,MATCH(施設及び業務概況に関する調!$A20,元データ!$A$2:$A$354,0),MATCH(施設及び業務概況に関する調!L$1,元データ!$A$2:$I$2,0))</f>
        <v>16</v>
      </c>
    </row>
    <row r="21" customFormat="false" ht="13.5" hidden="false" customHeight="false" outlineLevel="0" collapsed="false">
      <c r="A21" s="69" t="s">
        <v>18</v>
      </c>
      <c r="B21" s="70"/>
      <c r="C21" s="71" t="s">
        <v>512</v>
      </c>
      <c r="D21" s="51"/>
      <c r="E21" s="72" t="n">
        <f aca="false">SUM(F21:L21)</f>
        <v>195317</v>
      </c>
      <c r="F21" s="76" t="n">
        <f aca="false">INDEX(元データ!$A$2:$I$354,MATCH(施設及び業務概況に関する調!$A21,元データ!$A$2:$A$354,0),MATCH(施設及び業務概況に関する調!F$1,元データ!$A$2:$I$2,0))</f>
        <v>152156</v>
      </c>
      <c r="G21" s="72" t="n">
        <f aca="false">INDEX(元データ!$A$2:$I$354,MATCH(施設及び業務概況に関する調!$A21,元データ!$A$2:$A$354,0),MATCH(施設及び業務概況に関する調!G$1,元データ!$A$2:$I$2,0))</f>
        <v>11394</v>
      </c>
      <c r="H21" s="72" t="n">
        <f aca="false">INDEX(元データ!$A$2:$I$354,MATCH(施設及び業務概況に関する調!$A21,元データ!$A$2:$A$354,0),MATCH(施設及び業務概況に関する調!H$1,元データ!$A$2:$I$2,0))</f>
        <v>23523</v>
      </c>
      <c r="I21" s="72" t="n">
        <f aca="false">INDEX(元データ!$A$2:$I$354,MATCH(施設及び業務概況に関する調!$A21,元データ!$A$2:$A$354,0),MATCH(施設及び業務概況に関する調!I$1,元データ!$A$2:$I$2,0))</f>
        <v>6703</v>
      </c>
      <c r="J21" s="72" t="n">
        <f aca="false">INDEX(元データ!$A$2:$I$354,MATCH(施設及び業務概況に関する調!$A21,元データ!$A$2:$A$354,0),MATCH(施設及び業務概況に関する調!J$1,元データ!$A$2:$I$2,0))</f>
        <v>9</v>
      </c>
      <c r="K21" s="72" t="n">
        <f aca="false">INDEX(元データ!$A$2:$I$354,MATCH(施設及び業務概況に関する調!$A21,元データ!$A$2:$A$354,0),MATCH(施設及び業務概況に関する調!K$1,元データ!$A$2:$I$2,0))</f>
        <v>1516</v>
      </c>
      <c r="L21" s="77" t="n">
        <f aca="false">INDEX(元データ!$A$2:$I$354,MATCH(施設及び業務概況に関する調!$A21,元データ!$A$2:$A$354,0),MATCH(施設及び業務概況に関する調!L$1,元データ!$A$2:$I$2,0))</f>
        <v>16</v>
      </c>
    </row>
    <row r="22" customFormat="false" ht="13.5" hidden="false" customHeight="false" outlineLevel="0" collapsed="false">
      <c r="A22" s="69" t="s">
        <v>19</v>
      </c>
      <c r="B22" s="70"/>
      <c r="C22" s="71" t="s">
        <v>513</v>
      </c>
      <c r="D22" s="51"/>
      <c r="E22" s="72" t="n">
        <f aca="false">SUM(F22:L22)</f>
        <v>179830</v>
      </c>
      <c r="F22" s="76" t="n">
        <f aca="false">INDEX(元データ!$A$2:$I$354,MATCH(施設及び業務概況に関する調!$A22,元データ!$A$2:$A$354,0),MATCH(施設及び業務概況に関する調!F$1,元データ!$A$2:$I$2,0))</f>
        <v>142366</v>
      </c>
      <c r="G22" s="72" t="n">
        <f aca="false">INDEX(元データ!$A$2:$I$354,MATCH(施設及び業務概況に関する調!$A22,元データ!$A$2:$A$354,0),MATCH(施設及び業務概況に関する調!G$1,元データ!$A$2:$I$2,0))</f>
        <v>9295</v>
      </c>
      <c r="H22" s="72" t="n">
        <f aca="false">INDEX(元データ!$A$2:$I$354,MATCH(施設及び業務概況に関する調!$A22,元データ!$A$2:$A$354,0),MATCH(施設及び業務概況に関する調!H$1,元データ!$A$2:$I$2,0))</f>
        <v>20469</v>
      </c>
      <c r="I22" s="72" t="n">
        <f aca="false">INDEX(元データ!$A$2:$I$354,MATCH(施設及び業務概況に関する調!$A22,元データ!$A$2:$A$354,0),MATCH(施設及び業務概況に関する調!I$1,元データ!$A$2:$I$2,0))</f>
        <v>6159</v>
      </c>
      <c r="J22" s="72" t="n">
        <f aca="false">INDEX(元データ!$A$2:$I$354,MATCH(施設及び業務概況に関する調!$A22,元データ!$A$2:$A$354,0),MATCH(施設及び業務概況に関する調!J$1,元データ!$A$2:$I$2,0))</f>
        <v>9</v>
      </c>
      <c r="K22" s="72" t="n">
        <f aca="false">INDEX(元データ!$A$2:$I$354,MATCH(施設及び業務概況に関する調!$A22,元データ!$A$2:$A$354,0),MATCH(施設及び業務概況に関する調!K$1,元データ!$A$2:$I$2,0))</f>
        <v>1516</v>
      </c>
      <c r="L22" s="77" t="n">
        <f aca="false">INDEX(元データ!$A$2:$I$354,MATCH(施設及び業務概況に関する調!$A22,元データ!$A$2:$A$354,0),MATCH(施設及び業務概況に関する調!L$1,元データ!$A$2:$I$2,0))</f>
        <v>16</v>
      </c>
    </row>
    <row r="23" customFormat="false" ht="13.5" hidden="false" customHeight="false" outlineLevel="0" collapsed="false">
      <c r="A23" s="69" t="s">
        <v>20</v>
      </c>
      <c r="B23" s="70"/>
      <c r="C23" s="71" t="s">
        <v>514</v>
      </c>
      <c r="D23" s="51"/>
      <c r="E23" s="72" t="n">
        <f aca="false">SUM(F23:L23)</f>
        <v>401107</v>
      </c>
      <c r="F23" s="76" t="n">
        <f aca="false">INDEX(元データ!$A$2:$I$354,MATCH(施設及び業務概況に関する調!$A23,元データ!$A$2:$A$354,0),MATCH(施設及び業務概況に関する調!F$1,元データ!$A$2:$I$2,0))</f>
        <v>57301</v>
      </c>
      <c r="G23" s="72" t="n">
        <f aca="false">INDEX(元データ!$A$2:$I$354,MATCH(施設及び業務概況に関する調!$A23,元データ!$A$2:$A$354,0),MATCH(施設及び業務概況に関する調!G$1,元データ!$A$2:$I$2,0))</f>
        <v>57301</v>
      </c>
      <c r="H23" s="72" t="n">
        <f aca="false">INDEX(元データ!$A$2:$I$354,MATCH(施設及び業務概況に関する調!$A23,元データ!$A$2:$A$354,0),MATCH(施設及び業務概況に関する調!H$1,元データ!$A$2:$I$2,0))</f>
        <v>57301</v>
      </c>
      <c r="I23" s="72" t="n">
        <f aca="false">INDEX(元データ!$A$2:$I$354,MATCH(施設及び業務概況に関する調!$A23,元データ!$A$2:$A$354,0),MATCH(施設及び業務概況に関する調!I$1,元データ!$A$2:$I$2,0))</f>
        <v>57301</v>
      </c>
      <c r="J23" s="72" t="n">
        <f aca="false">INDEX(元データ!$A$2:$I$354,MATCH(施設及び業務概況に関する調!$A23,元データ!$A$2:$A$354,0),MATCH(施設及び業務概況に関する調!J$1,元データ!$A$2:$I$2,0))</f>
        <v>57301</v>
      </c>
      <c r="K23" s="72" t="n">
        <f aca="false">INDEX(元データ!$A$2:$I$354,MATCH(施設及び業務概況に関する調!$A23,元データ!$A$2:$A$354,0),MATCH(施設及び業務概況に関する調!K$1,元データ!$A$2:$I$2,0))</f>
        <v>57301</v>
      </c>
      <c r="L23" s="77" t="n">
        <f aca="false">INDEX(元データ!$A$2:$I$354,MATCH(施設及び業務概況に関する調!$A23,元データ!$A$2:$A$354,0),MATCH(施設及び業務概況に関する調!L$1,元データ!$A$2:$I$2,0))</f>
        <v>57301</v>
      </c>
    </row>
    <row r="24" customFormat="false" ht="13.5" hidden="false" customHeight="false" outlineLevel="0" collapsed="false">
      <c r="A24" s="69" t="s">
        <v>21</v>
      </c>
      <c r="B24" s="70"/>
      <c r="C24" s="71" t="s">
        <v>515</v>
      </c>
      <c r="D24" s="51"/>
      <c r="E24" s="72" t="n">
        <f aca="false">SUM(F24:L24)</f>
        <v>15113</v>
      </c>
      <c r="F24" s="76" t="n">
        <f aca="false">INDEX(元データ!$A$2:$I$354,MATCH(施設及び業務概況に関する調!$A24,元データ!$A$2:$A$354,0),MATCH(施設及び業務概況に関する調!F$1,元データ!$A$2:$I$2,0))</f>
        <v>2159</v>
      </c>
      <c r="G24" s="72" t="n">
        <f aca="false">INDEX(元データ!$A$2:$I$354,MATCH(施設及び業務概況に関する調!$A24,元データ!$A$2:$A$354,0),MATCH(施設及び業務概況に関する調!G$1,元データ!$A$2:$I$2,0))</f>
        <v>2159</v>
      </c>
      <c r="H24" s="72" t="n">
        <f aca="false">INDEX(元データ!$A$2:$I$354,MATCH(施設及び業務概況に関する調!$A24,元データ!$A$2:$A$354,0),MATCH(施設及び業務概況に関する調!H$1,元データ!$A$2:$I$2,0))</f>
        <v>2159</v>
      </c>
      <c r="I24" s="72" t="n">
        <f aca="false">INDEX(元データ!$A$2:$I$354,MATCH(施設及び業務概況に関する調!$A24,元データ!$A$2:$A$354,0),MATCH(施設及び業務概況に関する調!I$1,元データ!$A$2:$I$2,0))</f>
        <v>2159</v>
      </c>
      <c r="J24" s="72" t="n">
        <f aca="false">INDEX(元データ!$A$2:$I$354,MATCH(施設及び業務概況に関する調!$A24,元データ!$A$2:$A$354,0),MATCH(施設及び業務概況に関する調!J$1,元データ!$A$2:$I$2,0))</f>
        <v>2159</v>
      </c>
      <c r="K24" s="72" t="n">
        <f aca="false">INDEX(元データ!$A$2:$I$354,MATCH(施設及び業務概況に関する調!$A24,元データ!$A$2:$A$354,0),MATCH(施設及び業務概況に関する調!K$1,元データ!$A$2:$I$2,0))</f>
        <v>2159</v>
      </c>
      <c r="L24" s="77" t="n">
        <f aca="false">INDEX(元データ!$A$2:$I$354,MATCH(施設及び業務概況に関する調!$A24,元データ!$A$2:$A$354,0),MATCH(施設及び業務概況に関する調!L$1,元データ!$A$2:$I$2,0))</f>
        <v>2159</v>
      </c>
    </row>
    <row r="25" customFormat="false" ht="13.5" hidden="false" customHeight="false" outlineLevel="0" collapsed="false">
      <c r="A25" s="69" t="s">
        <v>22</v>
      </c>
      <c r="B25" s="70"/>
      <c r="C25" s="71" t="s">
        <v>516</v>
      </c>
      <c r="D25" s="51"/>
      <c r="E25" s="72" t="n">
        <f aca="false">SUM(F25:L25)</f>
        <v>57493</v>
      </c>
      <c r="F25" s="76" t="n">
        <f aca="false">INDEX(元データ!$A$2:$I$354,MATCH(施設及び業務概況に関する調!$A25,元データ!$A$2:$A$354,0),MATCH(施設及び業務概況に関する調!F$1,元データ!$A$2:$I$2,0))</f>
        <v>4978</v>
      </c>
      <c r="G25" s="72" t="n">
        <f aca="false">INDEX(元データ!$A$2:$I$354,MATCH(施設及び業務概況に関する調!$A25,元データ!$A$2:$A$354,0),MATCH(施設及び業務概況に関する調!G$1,元データ!$A$2:$I$2,0))</f>
        <v>376</v>
      </c>
      <c r="H25" s="72" t="n">
        <f aca="false">INDEX(元データ!$A$2:$I$354,MATCH(施設及び業務概況に関する調!$A25,元データ!$A$2:$A$354,0),MATCH(施設及び業務概況に関する調!H$1,元データ!$A$2:$I$2,0))</f>
        <v>1281</v>
      </c>
      <c r="I25" s="72" t="n">
        <f aca="false">INDEX(元データ!$A$2:$I$354,MATCH(施設及び業務概況に関する調!$A25,元データ!$A$2:$A$354,0),MATCH(施設及び業務概況に関する調!I$1,元データ!$A$2:$I$2,0))</f>
        <v>236</v>
      </c>
      <c r="J25" s="72" t="n">
        <f aca="false">INDEX(元データ!$A$2:$I$354,MATCH(施設及び業務概況に関する調!$A25,元データ!$A$2:$A$354,0),MATCH(施設及び業務概況に関する調!J$1,元データ!$A$2:$I$2,0))</f>
        <v>1</v>
      </c>
      <c r="K25" s="72" t="n">
        <f aca="false">INDEX(元データ!$A$2:$I$354,MATCH(施設及び業務概況に関する調!$A25,元データ!$A$2:$A$354,0),MATCH(施設及び業務概況に関する調!K$1,元データ!$A$2:$I$2,0))</f>
        <v>50597</v>
      </c>
      <c r="L25" s="77" t="n">
        <f aca="false">INDEX(元データ!$A$2:$I$354,MATCH(施設及び業務概況に関する調!$A25,元データ!$A$2:$A$354,0),MATCH(施設及び業務概況に関する調!L$1,元データ!$A$2:$I$2,0))</f>
        <v>24</v>
      </c>
    </row>
    <row r="26" customFormat="false" ht="13.5" hidden="false" customHeight="false" outlineLevel="0" collapsed="false">
      <c r="A26" s="69" t="s">
        <v>23</v>
      </c>
      <c r="B26" s="70"/>
      <c r="C26" s="71" t="s">
        <v>517</v>
      </c>
      <c r="D26" s="51"/>
      <c r="E26" s="78" t="n">
        <f aca="false">E25/E17*100</f>
        <v>3.99587714274594</v>
      </c>
      <c r="F26" s="72" t="n">
        <f aca="false">INDEX(元データ!$A$2:$I$354,MATCH(施設及び業務概況に関する調!$A26,元データ!$A$2:$A$354,0),MATCH(施設及び業務概況に関する調!F$1,元データ!$A$2:$I$2,0))</f>
        <v>4326</v>
      </c>
      <c r="G26" s="72" t="n">
        <f aca="false">INDEX(元データ!$A$2:$I$354,MATCH(施設及び業務概況に関する調!$A26,元データ!$A$2:$A$354,0),MATCH(施設及び業務概況に関する調!G$1,元データ!$A$2:$I$2,0))</f>
        <v>342</v>
      </c>
      <c r="H26" s="72" t="n">
        <f aca="false">INDEX(元データ!$A$2:$I$354,MATCH(施設及び業務概況に関する調!$A26,元データ!$A$2:$A$354,0),MATCH(施設及び業務概況に関する調!H$1,元データ!$A$2:$I$2,0))</f>
        <v>1281</v>
      </c>
      <c r="I26" s="72" t="n">
        <f aca="false">INDEX(元データ!$A$2:$I$354,MATCH(施設及び業務概況に関する調!$A26,元データ!$A$2:$A$354,0),MATCH(施設及び業務概況に関する調!I$1,元データ!$A$2:$I$2,0))</f>
        <v>233</v>
      </c>
      <c r="J26" s="72" t="n">
        <f aca="false">INDEX(元データ!$A$2:$I$354,MATCH(施設及び業務概況に関する調!$A26,元データ!$A$2:$A$354,0),MATCH(施設及び業務概況に関する調!J$1,元データ!$A$2:$I$2,0))</f>
        <v>1</v>
      </c>
      <c r="K26" s="72" t="n">
        <f aca="false">INDEX(元データ!$A$2:$I$354,MATCH(施設及び業務概況に関する調!$A26,元データ!$A$2:$A$354,0),MATCH(施設及び業務概況に関する調!K$1,元データ!$A$2:$I$2,0))</f>
        <v>21585</v>
      </c>
      <c r="L26" s="77" t="n">
        <f aca="false">INDEX(元データ!$A$2:$I$354,MATCH(施設及び業務概況に関する調!$A26,元データ!$A$2:$A$354,0),MATCH(施設及び業務概況に関する調!L$1,元データ!$A$2:$I$2,0))</f>
        <v>24</v>
      </c>
    </row>
    <row r="27" customFormat="false" ht="13.5" hidden="false" customHeight="false" outlineLevel="0" collapsed="false">
      <c r="A27" s="69" t="s">
        <v>24</v>
      </c>
      <c r="B27" s="70"/>
      <c r="C27" s="79" t="s">
        <v>518</v>
      </c>
      <c r="D27" s="80"/>
      <c r="E27" s="81" t="n">
        <f aca="false">E25/E18*100</f>
        <v>7.89820379846825</v>
      </c>
      <c r="F27" s="82" t="n">
        <f aca="false">INDEX(元データ!$A$2:$I$354,MATCH(施設及び業務概況に関する調!$A27,元データ!$A$2:$A$354,0),MATCH(施設及び業務概況に関する調!F$1,元データ!$A$2:$I$2,0))</f>
        <v>4326</v>
      </c>
      <c r="G27" s="83" t="n">
        <f aca="false">INDEX(元データ!$A$2:$I$354,MATCH(施設及び業務概況に関する調!$A27,元データ!$A$2:$A$354,0),MATCH(施設及び業務概況に関する調!G$1,元データ!$A$2:$I$2,0))</f>
        <v>342</v>
      </c>
      <c r="H27" s="83" t="n">
        <f aca="false">INDEX(元データ!$A$2:$I$354,MATCH(施設及び業務概況に関する調!$A27,元データ!$A$2:$A$354,0),MATCH(施設及び業務概況に関する調!H$1,元データ!$A$2:$I$2,0))</f>
        <v>1281</v>
      </c>
      <c r="I27" s="83" t="n">
        <f aca="false">INDEX(元データ!$A$2:$I$354,MATCH(施設及び業務概況に関する調!$A27,元データ!$A$2:$A$354,0),MATCH(施設及び業務概況に関する調!I$1,元データ!$A$2:$I$2,0))</f>
        <v>233</v>
      </c>
      <c r="J27" s="83" t="n">
        <f aca="false">INDEX(元データ!$A$2:$I$354,MATCH(施設及び業務概況に関する調!$A27,元データ!$A$2:$A$354,0),MATCH(施設及び業務概況に関する調!J$1,元データ!$A$2:$I$2,0))</f>
        <v>1</v>
      </c>
      <c r="K27" s="83" t="n">
        <f aca="false">INDEX(元データ!$A$2:$I$354,MATCH(施設及び業務概況に関する調!$A27,元データ!$A$2:$A$354,0),MATCH(施設及び業務概況に関する調!K$1,元データ!$A$2:$I$2,0))</f>
        <v>21585</v>
      </c>
      <c r="L27" s="84" t="n">
        <f aca="false">INDEX(元データ!$A$2:$I$354,MATCH(施設及び業務概況に関する調!$A27,元データ!$A$2:$A$354,0),MATCH(施設及び業務概況に関する調!L$1,元データ!$A$2:$I$2,0))</f>
        <v>24</v>
      </c>
    </row>
    <row r="28" customFormat="false" ht="13.5" hidden="false" customHeight="true" outlineLevel="0" collapsed="false">
      <c r="A28" s="69" t="s">
        <v>26</v>
      </c>
      <c r="B28" s="70" t="s">
        <v>519</v>
      </c>
      <c r="C28" s="71" t="s">
        <v>520</v>
      </c>
      <c r="D28" s="51"/>
      <c r="E28" s="72" t="n">
        <f aca="false">SUM(F28:L28)</f>
        <v>269782856</v>
      </c>
      <c r="F28" s="73" t="n">
        <f aca="false">INDEX(元データ!$A$2:$I$354,MATCH(施設及び業務概況に関する調!$A28,元データ!$A$2:$A$354,0),MATCH(施設及び業務概況に関する調!F$1,元データ!$A$2:$I$2,0))</f>
        <v>201919705</v>
      </c>
      <c r="G28" s="74" t="n">
        <f aca="false">INDEX(元データ!$A$2:$I$354,MATCH(施設及び業務概況に関する調!$A28,元データ!$A$2:$A$354,0),MATCH(施設及び業務概況に関する調!G$1,元データ!$A$2:$I$2,0))</f>
        <v>17464946</v>
      </c>
      <c r="H28" s="74" t="n">
        <f aca="false">INDEX(元データ!$A$2:$I$354,MATCH(施設及び業務概況に関する調!$A28,元データ!$A$2:$A$354,0),MATCH(施設及び業務概況に関する調!H$1,元データ!$A$2:$I$2,0))</f>
        <v>41121085</v>
      </c>
      <c r="I28" s="74" t="n">
        <f aca="false">INDEX(元データ!$A$2:$I$354,MATCH(施設及び業務概況に関する調!$A28,元データ!$A$2:$A$354,0),MATCH(施設及び業務概況に関する調!I$1,元データ!$A$2:$I$2,0))</f>
        <v>8690986</v>
      </c>
      <c r="J28" s="74" t="n">
        <f aca="false">INDEX(元データ!$A$2:$I$354,MATCH(施設及び業務概況に関する調!$A28,元データ!$A$2:$A$354,0),MATCH(施設及び業務概況に関する調!J$1,元データ!$A$2:$I$2,0))</f>
        <v>17001</v>
      </c>
      <c r="K28" s="74" t="n">
        <f aca="false">INDEX(元データ!$A$2:$I$354,MATCH(施設及び業務概況に関する調!$A28,元データ!$A$2:$A$354,0),MATCH(施設及び業務概況に関する調!K$1,元データ!$A$2:$I$2,0))</f>
        <v>555127</v>
      </c>
      <c r="L28" s="75" t="n">
        <f aca="false">INDEX(元データ!$A$2:$I$354,MATCH(施設及び業務概況に関する調!$A28,元データ!$A$2:$A$354,0),MATCH(施設及び業務概況に関する調!L$1,元データ!$A$2:$I$2,0))</f>
        <v>14006</v>
      </c>
    </row>
    <row r="29" customFormat="false" ht="13.5" hidden="false" customHeight="false" outlineLevel="0" collapsed="false">
      <c r="A29" s="69"/>
      <c r="B29" s="70"/>
      <c r="C29" s="85" t="s">
        <v>521</v>
      </c>
      <c r="D29" s="51"/>
      <c r="E29" s="72"/>
      <c r="F29" s="73"/>
      <c r="G29" s="74"/>
      <c r="H29" s="74"/>
      <c r="I29" s="74"/>
      <c r="J29" s="74"/>
      <c r="K29" s="74"/>
      <c r="L29" s="75"/>
    </row>
    <row r="30" customFormat="false" ht="13.5" hidden="false" customHeight="false" outlineLevel="0" collapsed="false">
      <c r="A30" s="69" t="s">
        <v>27</v>
      </c>
      <c r="B30" s="70"/>
      <c r="C30" s="85" t="s">
        <v>522</v>
      </c>
      <c r="D30" s="51"/>
      <c r="E30" s="72" t="n">
        <f aca="false">SUM(F30:L30)</f>
        <v>51219428</v>
      </c>
      <c r="F30" s="76" t="n">
        <f aca="false">INDEX(元データ!$A$2:$I$354,MATCH(施設及び業務概況に関する調!$A30,元データ!$A$2:$A$354,0),MATCH(施設及び業務概況に関する調!F$1,元データ!$A$2:$I$2,0))</f>
        <v>36286445</v>
      </c>
      <c r="G30" s="72" t="n">
        <f aca="false">INDEX(元データ!$A$2:$I$354,MATCH(施設及び業務概況に関する調!$A30,元データ!$A$2:$A$354,0),MATCH(施設及び業務概況に関する調!G$1,元データ!$A$2:$I$2,0))</f>
        <v>5833701</v>
      </c>
      <c r="H30" s="72" t="n">
        <f aca="false">INDEX(元データ!$A$2:$I$354,MATCH(施設及び業務概況に関する調!$A30,元データ!$A$2:$A$354,0),MATCH(施設及び業務概況に関する調!H$1,元データ!$A$2:$I$2,0))</f>
        <v>5517102</v>
      </c>
      <c r="I30" s="72" t="n">
        <f aca="false">INDEX(元データ!$A$2:$I$354,MATCH(施設及び業務概況に関する調!$A30,元データ!$A$2:$A$354,0),MATCH(施設及び業務概況に関する調!I$1,元データ!$A$2:$I$2,0))</f>
        <v>3453227</v>
      </c>
      <c r="J30" s="72" t="n">
        <f aca="false">INDEX(元データ!$A$2:$I$354,MATCH(施設及び業務概況に関する調!$A30,元データ!$A$2:$A$354,0),MATCH(施設及び業務概況に関する調!J$1,元データ!$A$2:$I$2,0))</f>
        <v>0</v>
      </c>
      <c r="K30" s="72" t="n">
        <f aca="false">INDEX(元データ!$A$2:$I$354,MATCH(施設及び業務概況に関する調!$A30,元データ!$A$2:$A$354,0),MATCH(施設及び業務概況に関する調!K$1,元データ!$A$2:$I$2,0))</f>
        <v>128953</v>
      </c>
      <c r="L30" s="77" t="n">
        <f aca="false">INDEX(元データ!$A$2:$I$354,MATCH(施設及び業務概況に関する調!$A30,元データ!$A$2:$A$354,0),MATCH(施設及び業務概況に関する調!L$1,元データ!$A$2:$I$2,0))</f>
        <v>0</v>
      </c>
    </row>
    <row r="31" customFormat="false" ht="13.5" hidden="false" customHeight="false" outlineLevel="0" collapsed="false">
      <c r="A31" s="69" t="s">
        <v>28</v>
      </c>
      <c r="B31" s="70"/>
      <c r="C31" s="85" t="s">
        <v>523</v>
      </c>
      <c r="D31" s="51"/>
      <c r="E31" s="72" t="n">
        <f aca="false">SUM(F31:L31)</f>
        <v>127548063</v>
      </c>
      <c r="F31" s="76" t="n">
        <f aca="false">INDEX(元データ!$A$2:$I$354,MATCH(施設及び業務概況に関する調!$A31,元データ!$A$2:$A$354,0),MATCH(施設及び業務概況に関する調!F$1,元データ!$A$2:$I$2,0))</f>
        <v>90579057</v>
      </c>
      <c r="G31" s="72" t="n">
        <f aca="false">INDEX(元データ!$A$2:$I$354,MATCH(施設及び業務概況に関する調!$A31,元データ!$A$2:$A$354,0),MATCH(施設及び業務概況に関する調!G$1,元データ!$A$2:$I$2,0))</f>
        <v>8825516</v>
      </c>
      <c r="H31" s="72" t="n">
        <f aca="false">INDEX(元データ!$A$2:$I$354,MATCH(施設及び業務概況に関する調!$A31,元データ!$A$2:$A$354,0),MATCH(施設及び業務概況に関する調!H$1,元データ!$A$2:$I$2,0))</f>
        <v>24403290</v>
      </c>
      <c r="I31" s="72" t="n">
        <f aca="false">INDEX(元データ!$A$2:$I$354,MATCH(施設及び業務概況に関する調!$A31,元データ!$A$2:$A$354,0),MATCH(施設及び業務概況に関する調!I$1,元データ!$A$2:$I$2,0))</f>
        <v>3468600</v>
      </c>
      <c r="J31" s="72" t="n">
        <f aca="false">INDEX(元データ!$A$2:$I$354,MATCH(施設及び業務概況に関する調!$A31,元データ!$A$2:$A$354,0),MATCH(施設及び業務概況に関する調!J$1,元データ!$A$2:$I$2,0))</f>
        <v>15300</v>
      </c>
      <c r="K31" s="72" t="n">
        <f aca="false">INDEX(元データ!$A$2:$I$354,MATCH(施設及び業務概況に関する調!$A31,元データ!$A$2:$A$354,0),MATCH(施設及び業務概況に関する調!K$1,元データ!$A$2:$I$2,0))</f>
        <v>250000</v>
      </c>
      <c r="L31" s="77" t="n">
        <f aca="false">INDEX(元データ!$A$2:$I$354,MATCH(施設及び業務概況に関する調!$A31,元データ!$A$2:$A$354,0),MATCH(施設及び業務概況に関する調!L$1,元データ!$A$2:$I$2,0))</f>
        <v>6300</v>
      </c>
    </row>
    <row r="32" customFormat="false" ht="13.5" hidden="false" customHeight="false" outlineLevel="0" collapsed="false">
      <c r="A32" s="69" t="s">
        <v>29</v>
      </c>
      <c r="B32" s="70"/>
      <c r="C32" s="85" t="s">
        <v>524</v>
      </c>
      <c r="D32" s="51"/>
      <c r="E32" s="72" t="n">
        <f aca="false">SUM(F32:L32)</f>
        <v>7338460</v>
      </c>
      <c r="F32" s="76" t="n">
        <f aca="false">INDEX(元データ!$A$2:$I$354,MATCH(施設及び業務概況に関する調!$A32,元データ!$A$2:$A$354,0),MATCH(施設及び業務概況に関する調!F$1,元データ!$A$2:$I$2,0))</f>
        <v>5382075</v>
      </c>
      <c r="G32" s="72" t="n">
        <f aca="false">INDEX(元データ!$A$2:$I$354,MATCH(施設及び業務概況に関する調!$A32,元データ!$A$2:$A$354,0),MATCH(施設及び業務概況に関する調!G$1,元データ!$A$2:$I$2,0))</f>
        <v>219562</v>
      </c>
      <c r="H32" s="72" t="n">
        <f aca="false">INDEX(元データ!$A$2:$I$354,MATCH(施設及び業務概況に関する調!$A32,元データ!$A$2:$A$354,0),MATCH(施設及び業務概況に関する調!H$1,元データ!$A$2:$I$2,0))</f>
        <v>1572545</v>
      </c>
      <c r="I32" s="72" t="n">
        <f aca="false">INDEX(元データ!$A$2:$I$354,MATCH(施設及び業務概況に関する調!$A32,元データ!$A$2:$A$354,0),MATCH(施設及び業務概況に関する調!I$1,元データ!$A$2:$I$2,0))</f>
        <v>84456</v>
      </c>
      <c r="J32" s="72" t="n">
        <f aca="false">INDEX(元データ!$A$2:$I$354,MATCH(施設及び業務概況に関する調!$A32,元データ!$A$2:$A$354,0),MATCH(施設及び業務概況に関する調!J$1,元データ!$A$2:$I$2,0))</f>
        <v>0</v>
      </c>
      <c r="K32" s="72" t="n">
        <f aca="false">INDEX(元データ!$A$2:$I$354,MATCH(施設及び業務概況に関する調!$A32,元データ!$A$2:$A$354,0),MATCH(施設及び業務概況に関する調!K$1,元データ!$A$2:$I$2,0))</f>
        <v>78562</v>
      </c>
      <c r="L32" s="77" t="n">
        <f aca="false">INDEX(元データ!$A$2:$I$354,MATCH(施設及び業務概況に関する調!$A32,元データ!$A$2:$A$354,0),MATCH(施設及び業務概況に関する調!L$1,元データ!$A$2:$I$2,0))</f>
        <v>1260</v>
      </c>
    </row>
    <row r="33" customFormat="false" ht="13.5" hidden="false" customHeight="false" outlineLevel="0" collapsed="false">
      <c r="A33" s="69" t="s">
        <v>30</v>
      </c>
      <c r="B33" s="70"/>
      <c r="C33" s="85" t="s">
        <v>525</v>
      </c>
      <c r="D33" s="51"/>
      <c r="E33" s="72" t="n">
        <f aca="false">SUM(F33:L33)</f>
        <v>0</v>
      </c>
      <c r="F33" s="76" t="n">
        <f aca="false">INDEX(元データ!$A$2:$I$354,MATCH(施設及び業務概況に関する調!$A33,元データ!$A$2:$A$354,0),MATCH(施設及び業務概況に関する調!F$1,元データ!$A$2:$I$2,0))</f>
        <v>0</v>
      </c>
      <c r="G33" s="72" t="n">
        <f aca="false">INDEX(元データ!$A$2:$I$354,MATCH(施設及び業務概況に関する調!$A33,元データ!$A$2:$A$354,0),MATCH(施設及び業務概況に関する調!G$1,元データ!$A$2:$I$2,0))</f>
        <v>0</v>
      </c>
      <c r="H33" s="72" t="n">
        <f aca="false">INDEX(元データ!$A$2:$I$354,MATCH(施設及び業務概況に関する調!$A33,元データ!$A$2:$A$354,0),MATCH(施設及び業務概況に関する調!H$1,元データ!$A$2:$I$2,0))</f>
        <v>0</v>
      </c>
      <c r="I33" s="72" t="n">
        <f aca="false">INDEX(元データ!$A$2:$I$354,MATCH(施設及び業務概況に関する調!$A33,元データ!$A$2:$A$354,0),MATCH(施設及び業務概況に関する調!I$1,元データ!$A$2:$I$2,0))</f>
        <v>0</v>
      </c>
      <c r="J33" s="72" t="n">
        <f aca="false">INDEX(元データ!$A$2:$I$354,MATCH(施設及び業務概況に関する調!$A33,元データ!$A$2:$A$354,0),MATCH(施設及び業務概況に関する調!J$1,元データ!$A$2:$I$2,0))</f>
        <v>0</v>
      </c>
      <c r="K33" s="72" t="n">
        <f aca="false">INDEX(元データ!$A$2:$I$354,MATCH(施設及び業務概況に関する調!$A33,元データ!$A$2:$A$354,0),MATCH(施設及び業務概況に関する調!K$1,元データ!$A$2:$I$2,0))</f>
        <v>0</v>
      </c>
      <c r="L33" s="77" t="n">
        <f aca="false">INDEX(元データ!$A$2:$I$354,MATCH(施設及び業務概況に関する調!$A33,元データ!$A$2:$A$354,0),MATCH(施設及び業務概況に関する調!L$1,元データ!$A$2:$I$2,0))</f>
        <v>0</v>
      </c>
    </row>
    <row r="34" customFormat="false" ht="13.5" hidden="false" customHeight="false" outlineLevel="0" collapsed="false">
      <c r="A34" s="69" t="s">
        <v>31</v>
      </c>
      <c r="B34" s="70"/>
      <c r="C34" s="85" t="s">
        <v>526</v>
      </c>
      <c r="D34" s="86"/>
      <c r="E34" s="78" t="n">
        <f aca="false">E32/E24*100</f>
        <v>48557.268576722</v>
      </c>
      <c r="F34" s="72" t="n">
        <f aca="false">INDEX(元データ!$A$2:$I$354,MATCH(施設及び業務概況に関する調!$A34,元データ!$A$2:$A$354,0),MATCH(施設及び業務概況に関する調!F$1,元データ!$A$2:$I$2,0))</f>
        <v>69672128</v>
      </c>
      <c r="G34" s="72" t="n">
        <f aca="false">INDEX(元データ!$A$2:$I$354,MATCH(施設及び業務概況に関する調!$A34,元データ!$A$2:$A$354,0),MATCH(施設及び業務概況に関する調!G$1,元データ!$A$2:$I$2,0))</f>
        <v>2586167</v>
      </c>
      <c r="H34" s="72" t="n">
        <f aca="false">INDEX(元データ!$A$2:$I$354,MATCH(施設及び業務概況に関する調!$A34,元データ!$A$2:$A$354,0),MATCH(施設及び業務概況に関する調!H$1,元データ!$A$2:$I$2,0))</f>
        <v>9628148</v>
      </c>
      <c r="I34" s="72" t="n">
        <f aca="false">INDEX(元データ!$A$2:$I$354,MATCH(施設及び業務概況に関する調!$A34,元データ!$A$2:$A$354,0),MATCH(施設及び業務概況に関する調!I$1,元データ!$A$2:$I$2,0))</f>
        <v>1684703</v>
      </c>
      <c r="J34" s="72" t="n">
        <f aca="false">INDEX(元データ!$A$2:$I$354,MATCH(施設及び業務概況に関する調!$A34,元データ!$A$2:$A$354,0),MATCH(施設及び業務概況に関する調!J$1,元データ!$A$2:$I$2,0))</f>
        <v>1701</v>
      </c>
      <c r="K34" s="72" t="n">
        <f aca="false">INDEX(元データ!$A$2:$I$354,MATCH(施設及び業務概況に関する調!$A34,元データ!$A$2:$A$354,0),MATCH(施設及び業務概況に関する調!K$1,元データ!$A$2:$I$2,0))</f>
        <v>97612</v>
      </c>
      <c r="L34" s="77" t="n">
        <f aca="false">INDEX(元データ!$A$2:$I$354,MATCH(施設及び業務概況に関する調!$A34,元データ!$A$2:$A$354,0),MATCH(施設及び業務概況に関する調!L$1,元データ!$A$2:$I$2,0))</f>
        <v>6446</v>
      </c>
    </row>
    <row r="35" customFormat="false" ht="13.5" hidden="false" customHeight="false" outlineLevel="0" collapsed="false">
      <c r="A35" s="69"/>
      <c r="B35" s="70"/>
      <c r="C35" s="85" t="s">
        <v>527</v>
      </c>
      <c r="D35" s="51"/>
      <c r="E35" s="87"/>
      <c r="F35" s="72"/>
      <c r="G35" s="72"/>
      <c r="H35" s="72"/>
      <c r="I35" s="72"/>
      <c r="J35" s="72"/>
      <c r="K35" s="72"/>
      <c r="L35" s="77"/>
    </row>
    <row r="36" customFormat="false" ht="13.5" hidden="false" customHeight="false" outlineLevel="0" collapsed="false">
      <c r="A36" s="69" t="s">
        <v>32</v>
      </c>
      <c r="B36" s="70"/>
      <c r="C36" s="85" t="s">
        <v>528</v>
      </c>
      <c r="D36" s="51"/>
      <c r="E36" s="87" t="n">
        <f aca="false">SUM(F36:L36)</f>
        <v>187594676</v>
      </c>
      <c r="F36" s="72" t="n">
        <f aca="false">INDEX(元データ!$A$2:$I$354,MATCH(施設及び業務概況に関する調!$A36,元データ!$A$2:$A$354,0),MATCH(施設及び業務概況に関する調!F$1,元データ!$A$2:$I$2,0))</f>
        <v>145048877</v>
      </c>
      <c r="G36" s="72" t="n">
        <f aca="false">INDEX(元データ!$A$2:$I$354,MATCH(施設及び業務概況に関する調!$A36,元データ!$A$2:$A$354,0),MATCH(施設及び業務概況に関する調!G$1,元データ!$A$2:$I$2,0))</f>
        <v>10325950</v>
      </c>
      <c r="H36" s="72" t="n">
        <f aca="false">INDEX(元データ!$A$2:$I$354,MATCH(施設及び業務概況に関する調!$A36,元データ!$A$2:$A$354,0),MATCH(施設及び業務概況に関する調!H$1,元データ!$A$2:$I$2,0))</f>
        <v>28151541</v>
      </c>
      <c r="I36" s="72" t="n">
        <f aca="false">INDEX(元データ!$A$2:$I$354,MATCH(施設及び業務概況に関する調!$A36,元データ!$A$2:$A$354,0),MATCH(施設及び業務概況に関する調!I$1,元データ!$A$2:$I$2,0))</f>
        <v>4056496</v>
      </c>
      <c r="J36" s="72" t="n">
        <f aca="false">INDEX(元データ!$A$2:$I$354,MATCH(施設及び業務概況に関する調!$A36,元データ!$A$2:$A$354,0),MATCH(施設及び業務概況に関する調!J$1,元データ!$A$2:$I$2,0))</f>
        <v>11812</v>
      </c>
      <c r="K36" s="72" t="n">
        <f aca="false">INDEX(元データ!$A$2:$I$354,MATCH(施設及び業務概況に関する調!$A36,元データ!$A$2:$A$354,0),MATCH(施設及び業務概況に関する調!K$1,元データ!$A$2:$I$2,0))</f>
        <v>0</v>
      </c>
      <c r="L36" s="77" t="n">
        <f aca="false">INDEX(元データ!$A$2:$I$354,MATCH(施設及び業務概況に関する調!$A36,元データ!$A$2:$A$354,0),MATCH(施設及び業務概況に関する調!L$1,元データ!$A$2:$I$2,0))</f>
        <v>0</v>
      </c>
    </row>
    <row r="37" customFormat="false" ht="13.5" hidden="false" customHeight="false" outlineLevel="0" collapsed="false">
      <c r="A37" s="69" t="s">
        <v>33</v>
      </c>
      <c r="B37" s="70"/>
      <c r="C37" s="85" t="s">
        <v>529</v>
      </c>
      <c r="D37" s="51"/>
      <c r="E37" s="87" t="n">
        <f aca="false">SUM(F37:L37)</f>
        <v>4477992</v>
      </c>
      <c r="F37" s="72" t="n">
        <f aca="false">INDEX(元データ!$A$2:$I$354,MATCH(施設及び業務概況に関する調!$A37,元データ!$A$2:$A$354,0),MATCH(施設及び業務概況に関する調!F$1,元データ!$A$2:$I$2,0))</f>
        <v>2444494</v>
      </c>
      <c r="G37" s="72" t="n">
        <f aca="false">INDEX(元データ!$A$2:$I$354,MATCH(施設及び業務概況に関する調!$A37,元データ!$A$2:$A$354,0),MATCH(施設及び業務概況に関する調!G$1,元データ!$A$2:$I$2,0))</f>
        <v>102975</v>
      </c>
      <c r="H37" s="72" t="n">
        <f aca="false">INDEX(元データ!$A$2:$I$354,MATCH(施設及び業務概況に関する調!$A37,元データ!$A$2:$A$354,0),MATCH(施設及び業務概況に関する調!H$1,元データ!$A$2:$I$2,0))</f>
        <v>1137326</v>
      </c>
      <c r="I37" s="72" t="n">
        <f aca="false">INDEX(元データ!$A$2:$I$354,MATCH(施設及び業務概況に関する調!$A37,元データ!$A$2:$A$354,0),MATCH(施設及び業務概況に関する調!I$1,元データ!$A$2:$I$2,0))</f>
        <v>793197</v>
      </c>
      <c r="J37" s="72" t="n">
        <f aca="false">INDEX(元データ!$A$2:$I$354,MATCH(施設及び業務概況に関する調!$A37,元データ!$A$2:$A$354,0),MATCH(施設及び業務概況に関する調!J$1,元データ!$A$2:$I$2,0))</f>
        <v>0</v>
      </c>
      <c r="K37" s="72" t="n">
        <f aca="false">INDEX(元データ!$A$2:$I$354,MATCH(施設及び業務概況に関する調!$A37,元データ!$A$2:$A$354,0),MATCH(施設及び業務概況に関する調!K$1,元データ!$A$2:$I$2,0))</f>
        <v>0</v>
      </c>
      <c r="L37" s="77" t="n">
        <f aca="false">INDEX(元データ!$A$2:$I$354,MATCH(施設及び業務概況に関する調!$A37,元データ!$A$2:$A$354,0),MATCH(施設及び業務概況に関する調!L$1,元データ!$A$2:$I$2,0))</f>
        <v>0</v>
      </c>
    </row>
    <row r="38" customFormat="false" ht="13.5" hidden="false" customHeight="false" outlineLevel="0" collapsed="false">
      <c r="A38" s="69" t="s">
        <v>34</v>
      </c>
      <c r="B38" s="70"/>
      <c r="C38" s="85" t="s">
        <v>530</v>
      </c>
      <c r="D38" s="51"/>
      <c r="E38" s="87" t="n">
        <f aca="false">SUM(F38:L38)</f>
        <v>19076104</v>
      </c>
      <c r="F38" s="72" t="n">
        <f aca="false">INDEX(元データ!$A$2:$I$354,MATCH(施設及び業務概況に関する調!$A38,元データ!$A$2:$A$354,0),MATCH(施設及び業務概況に関する調!F$1,元データ!$A$2:$I$2,0))</f>
        <v>0</v>
      </c>
      <c r="G38" s="72" t="n">
        <f aca="false">INDEX(元データ!$A$2:$I$354,MATCH(施設及び業務概況に関する調!$A38,元データ!$A$2:$A$354,0),MATCH(施設及び業務概況に関する調!G$1,元データ!$A$2:$I$2,0))</f>
        <v>4884073</v>
      </c>
      <c r="H38" s="72" t="n">
        <f aca="false">INDEX(元データ!$A$2:$I$354,MATCH(施設及び業務概況に関する調!$A38,元データ!$A$2:$A$354,0),MATCH(施設及び業務概況に関する調!H$1,元データ!$A$2:$I$2,0))</f>
        <v>10473115</v>
      </c>
      <c r="I38" s="72" t="n">
        <f aca="false">INDEX(元データ!$A$2:$I$354,MATCH(施設及び業務概況に関する調!$A38,元データ!$A$2:$A$354,0),MATCH(施設及び業務概況に関する調!I$1,元データ!$A$2:$I$2,0))</f>
        <v>3195997</v>
      </c>
      <c r="J38" s="72" t="n">
        <f aca="false">INDEX(元データ!$A$2:$I$354,MATCH(施設及び業務概況に関する調!$A38,元データ!$A$2:$A$354,0),MATCH(施設及び業務概況に関する調!J$1,元データ!$A$2:$I$2,0))</f>
        <v>5189</v>
      </c>
      <c r="K38" s="72" t="n">
        <f aca="false">INDEX(元データ!$A$2:$I$354,MATCH(施設及び業務概況に関する調!$A38,元データ!$A$2:$A$354,0),MATCH(施設及び業務概況に関する調!K$1,元データ!$A$2:$I$2,0))</f>
        <v>509429</v>
      </c>
      <c r="L38" s="77" t="n">
        <f aca="false">INDEX(元データ!$A$2:$I$354,MATCH(施設及び業務概況に関する調!$A38,元データ!$A$2:$A$354,0),MATCH(施設及び業務概況に関する調!L$1,元データ!$A$2:$I$2,0))</f>
        <v>8301</v>
      </c>
    </row>
    <row r="39" customFormat="false" ht="13.5" hidden="false" customHeight="false" outlineLevel="0" collapsed="false">
      <c r="A39" s="69" t="s">
        <v>35</v>
      </c>
      <c r="B39" s="70"/>
      <c r="C39" s="85" t="s">
        <v>525</v>
      </c>
      <c r="D39" s="51"/>
      <c r="E39" s="78" t="n">
        <f aca="false">E38/E28*100</f>
        <v>7.0709103917263</v>
      </c>
      <c r="F39" s="72" t="n">
        <f aca="false">INDEX(元データ!$A$2:$I$354,MATCH(施設及び業務概況に関する調!$A39,元データ!$A$2:$A$354,0),MATCH(施設及び業務概況に関する調!F$1,元データ!$A$2:$I$2,0))</f>
        <v>19673242</v>
      </c>
      <c r="G39" s="72" t="n">
        <f aca="false">INDEX(元データ!$A$2:$I$354,MATCH(施設及び業務概況に関する調!$A39,元データ!$A$2:$A$354,0),MATCH(施設及び業務概況に関する調!G$1,元データ!$A$2:$I$2,0))</f>
        <v>465660</v>
      </c>
      <c r="H39" s="72" t="n">
        <f aca="false">INDEX(元データ!$A$2:$I$354,MATCH(施設及び業務概況に関する調!$A39,元データ!$A$2:$A$354,0),MATCH(施設及び業務概況に関する調!H$1,元データ!$A$2:$I$2,0))</f>
        <v>0</v>
      </c>
      <c r="I39" s="72" t="n">
        <f aca="false">INDEX(元データ!$A$2:$I$354,MATCH(施設及び業務概況に関する調!$A39,元データ!$A$2:$A$354,0),MATCH(施設及び業務概況に関する調!I$1,元データ!$A$2:$I$2,0))</f>
        <v>0</v>
      </c>
      <c r="J39" s="72" t="n">
        <f aca="false">INDEX(元データ!$A$2:$I$354,MATCH(施設及び業務概況に関する調!$A39,元データ!$A$2:$A$354,0),MATCH(施設及び業務概況に関する調!J$1,元データ!$A$2:$I$2,0))</f>
        <v>0</v>
      </c>
      <c r="K39" s="72" t="n">
        <f aca="false">INDEX(元データ!$A$2:$I$354,MATCH(施設及び業務概況に関する調!$A39,元データ!$A$2:$A$354,0),MATCH(施設及び業務概況に関する調!K$1,元データ!$A$2:$I$2,0))</f>
        <v>0</v>
      </c>
      <c r="L39" s="77" t="n">
        <f aca="false">INDEX(元データ!$A$2:$I$354,MATCH(施設及び業務概況に関する調!$A39,元データ!$A$2:$A$354,0),MATCH(施設及び業務概況に関する調!L$1,元データ!$A$2:$I$2,0))</f>
        <v>0</v>
      </c>
    </row>
    <row r="40" customFormat="false" ht="13.5" hidden="false" customHeight="false" outlineLevel="0" collapsed="false">
      <c r="A40" s="69" t="s">
        <v>36</v>
      </c>
      <c r="B40" s="70"/>
      <c r="C40" s="85" t="s">
        <v>526</v>
      </c>
      <c r="D40" s="86"/>
      <c r="E40" s="78" t="n">
        <f aca="false">E38/E30*100</f>
        <v>37.2438833170882</v>
      </c>
      <c r="F40" s="72" t="n">
        <f aca="false">INDEX(元データ!$A$2:$I$354,MATCH(施設及び業務概況に関する調!$A40,元データ!$A$2:$A$354,0),MATCH(施設及び業務概況に関する調!F$1,元データ!$A$2:$I$2,0))</f>
        <v>34753092</v>
      </c>
      <c r="G40" s="72" t="n">
        <f aca="false">INDEX(元データ!$A$2:$I$354,MATCH(施設及び業務概況に関する調!$A40,元データ!$A$2:$A$354,0),MATCH(施設及び業務概況に関する調!G$1,元データ!$A$2:$I$2,0))</f>
        <v>1686288</v>
      </c>
      <c r="H40" s="72" t="n">
        <f aca="false">INDEX(元データ!$A$2:$I$354,MATCH(施設及び業務概況に関する調!$A40,元データ!$A$2:$A$354,0),MATCH(施設及び業務概況に関する調!H$1,元データ!$A$2:$I$2,0))</f>
        <v>1359103</v>
      </c>
      <c r="I40" s="72" t="n">
        <f aca="false">INDEX(元データ!$A$2:$I$354,MATCH(施設及び業務概況に関する調!$A40,元データ!$A$2:$A$354,0),MATCH(施設及び業務概況に関する調!I$1,元データ!$A$2:$I$2,0))</f>
        <v>645296</v>
      </c>
      <c r="J40" s="72" t="n">
        <f aca="false">INDEX(元データ!$A$2:$I$354,MATCH(施設及び業務概況に関する調!$A40,元データ!$A$2:$A$354,0),MATCH(施設及び業務概況に関する調!J$1,元データ!$A$2:$I$2,0))</f>
        <v>0</v>
      </c>
      <c r="K40" s="72" t="n">
        <f aca="false">INDEX(元データ!$A$2:$I$354,MATCH(施設及び業務概況に関する調!$A40,元データ!$A$2:$A$354,0),MATCH(施設及び業務概況に関する調!K$1,元データ!$A$2:$I$2,0))</f>
        <v>45698</v>
      </c>
      <c r="L40" s="77" t="n">
        <f aca="false">INDEX(元データ!$A$2:$I$354,MATCH(施設及び業務概況に関する調!$A40,元データ!$A$2:$A$354,0),MATCH(施設及び業務概況に関する調!L$1,元データ!$A$2:$I$2,0))</f>
        <v>5705</v>
      </c>
    </row>
    <row r="41" customFormat="false" ht="13.5" hidden="false" customHeight="false" outlineLevel="0" collapsed="false">
      <c r="A41" s="69" t="s">
        <v>37</v>
      </c>
      <c r="B41" s="70"/>
      <c r="C41" s="79" t="s">
        <v>531</v>
      </c>
      <c r="D41" s="88"/>
      <c r="E41" s="83" t="n">
        <f aca="false">SUM(F41:L41)</f>
        <v>98072267</v>
      </c>
      <c r="F41" s="82" t="n">
        <f aca="false">INDEX(元データ!$A$2:$I$354,MATCH(施設及び業務概況に関する調!$A41,元データ!$A$2:$A$354,0),MATCH(施設及び業務概況に関する調!F$1,元データ!$A$2:$I$2,0))</f>
        <v>56376080</v>
      </c>
      <c r="G41" s="83" t="n">
        <f aca="false">INDEX(元データ!$A$2:$I$354,MATCH(施設及び業務概況に関する調!$A41,元データ!$A$2:$A$354,0),MATCH(施設及び業務概況に関する調!G$1,元データ!$A$2:$I$2,0))</f>
        <v>13161398</v>
      </c>
      <c r="H41" s="83" t="n">
        <f aca="false">INDEX(元データ!$A$2:$I$354,MATCH(施設及び業務概況に関する調!$A41,元データ!$A$2:$A$354,0),MATCH(施設及び業務概況に関する調!H$1,元データ!$A$2:$I$2,0))</f>
        <v>20196854</v>
      </c>
      <c r="I41" s="83" t="n">
        <f aca="false">INDEX(元データ!$A$2:$I$354,MATCH(施設及び業務概況に関する調!$A41,元データ!$A$2:$A$354,0),MATCH(施設及び業務概況に関する調!I$1,元データ!$A$2:$I$2,0))</f>
        <v>7950873</v>
      </c>
      <c r="J41" s="83" t="n">
        <f aca="false">INDEX(元データ!$A$2:$I$354,MATCH(施設及び業務概況に関する調!$A41,元データ!$A$2:$A$354,0),MATCH(施設及び業務概況に関する調!J$1,元データ!$A$2:$I$2,0))</f>
        <v>0</v>
      </c>
      <c r="K41" s="83" t="n">
        <f aca="false">INDEX(元データ!$A$2:$I$354,MATCH(施設及び業務概況に関する調!$A41,元データ!$A$2:$A$354,0),MATCH(施設及び業務概況に関する調!K$1,元データ!$A$2:$I$2,0))</f>
        <v>387062</v>
      </c>
      <c r="L41" s="84" t="n">
        <f aca="false">INDEX(元データ!$A$2:$I$354,MATCH(施設及び業務概況に関する調!$A41,元データ!$A$2:$A$354,0),MATCH(施設及び業務概況に関する調!L$1,元データ!$A$2:$I$2,0))</f>
        <v>0</v>
      </c>
    </row>
    <row r="42" customFormat="false" ht="13.5" hidden="false" customHeight="true" outlineLevel="0" collapsed="false">
      <c r="A42" s="69" t="s">
        <v>38</v>
      </c>
      <c r="B42" s="70" t="s">
        <v>532</v>
      </c>
      <c r="C42" s="71" t="s">
        <v>533</v>
      </c>
      <c r="D42" s="51"/>
      <c r="E42" s="72" t="n">
        <f aca="false">SUM(F42:L42)</f>
        <v>1367</v>
      </c>
      <c r="F42" s="73" t="n">
        <f aca="false">INDEX(元データ!$A$2:$I$354,MATCH(施設及び業務概況に関する調!$A42,元データ!$A$2:$A$354,0),MATCH(施設及び業務概況に関する調!F$1,元データ!$A$2:$I$2,0))</f>
        <v>794</v>
      </c>
      <c r="G42" s="74" t="n">
        <f aca="false">INDEX(元データ!$A$2:$I$354,MATCH(施設及び業務概況に関する調!$A42,元データ!$A$2:$A$354,0),MATCH(施設及び業務概況に関する調!G$1,元データ!$A$2:$I$2,0))</f>
        <v>97</v>
      </c>
      <c r="H42" s="74" t="n">
        <f aca="false">INDEX(元データ!$A$2:$I$354,MATCH(施設及び業務概況に関する調!$A42,元データ!$A$2:$A$354,0),MATCH(施設及び業務概況に関する調!H$1,元データ!$A$2:$I$2,0))</f>
        <v>416</v>
      </c>
      <c r="I42" s="74" t="n">
        <f aca="false">INDEX(元データ!$A$2:$I$354,MATCH(施設及び業務概況に関する調!$A42,元データ!$A$2:$A$354,0),MATCH(施設及び業務概況に関する調!I$1,元データ!$A$2:$I$2,0))</f>
        <v>59</v>
      </c>
      <c r="J42" s="74" t="n">
        <f aca="false">INDEX(元データ!$A$2:$I$354,MATCH(施設及び業務概況に関する調!$A42,元データ!$A$2:$A$354,0),MATCH(施設及び業務概況に関する調!J$1,元データ!$A$2:$I$2,0))</f>
        <v>1</v>
      </c>
      <c r="K42" s="74" t="n">
        <f aca="false">INDEX(元データ!$A$2:$I$354,MATCH(施設及び業務概況に関する調!$A42,元データ!$A$2:$A$354,0),MATCH(施設及び業務概況に関する調!K$1,元データ!$A$2:$I$2,0))</f>
        <v>0</v>
      </c>
      <c r="L42" s="75" t="n">
        <f aca="false">INDEX(元データ!$A$2:$I$354,MATCH(施設及び業務概況に関する調!$A42,元データ!$A$2:$A$354,0),MATCH(施設及び業務概況に関する調!L$1,元データ!$A$2:$I$2,0))</f>
        <v>0</v>
      </c>
    </row>
    <row r="43" customFormat="false" ht="13.5" hidden="false" customHeight="false" outlineLevel="0" collapsed="false">
      <c r="A43" s="89"/>
      <c r="B43" s="70"/>
      <c r="C43" s="85" t="s">
        <v>534</v>
      </c>
      <c r="D43" s="51"/>
      <c r="E43" s="72"/>
      <c r="F43" s="73"/>
      <c r="G43" s="74"/>
      <c r="H43" s="74"/>
      <c r="I43" s="74"/>
      <c r="J43" s="74"/>
      <c r="K43" s="74"/>
      <c r="L43" s="75"/>
    </row>
    <row r="44" customFormat="false" ht="13.5" hidden="false" customHeight="false" outlineLevel="0" collapsed="false">
      <c r="A44" s="69" t="s">
        <v>39</v>
      </c>
      <c r="B44" s="70"/>
      <c r="C44" s="85" t="s">
        <v>535</v>
      </c>
      <c r="D44" s="51"/>
      <c r="E44" s="72" t="n">
        <f aca="false">SUM(F44:L44)</f>
        <v>1334</v>
      </c>
      <c r="F44" s="76" t="n">
        <f aca="false">INDEX(元データ!$A$2:$I$354,MATCH(施設及び業務概況に関する調!$A44,元データ!$A$2:$A$354,0),MATCH(施設及び業務概況に関する調!F$1,元データ!$A$2:$I$2,0))</f>
        <v>761</v>
      </c>
      <c r="G44" s="72" t="n">
        <f aca="false">INDEX(元データ!$A$2:$I$354,MATCH(施設及び業務概況に関する調!$A44,元データ!$A$2:$A$354,0),MATCH(施設及び業務概況に関する調!G$1,元データ!$A$2:$I$2,0))</f>
        <v>97</v>
      </c>
      <c r="H44" s="72" t="n">
        <f aca="false">INDEX(元データ!$A$2:$I$354,MATCH(施設及び業務概況に関する調!$A44,元データ!$A$2:$A$354,0),MATCH(施設及び業務概況に関する調!H$1,元データ!$A$2:$I$2,0))</f>
        <v>416</v>
      </c>
      <c r="I44" s="72" t="n">
        <f aca="false">INDEX(元データ!$A$2:$I$354,MATCH(施設及び業務概況に関する調!$A44,元データ!$A$2:$A$354,0),MATCH(施設及び業務概況に関する調!I$1,元データ!$A$2:$I$2,0))</f>
        <v>59</v>
      </c>
      <c r="J44" s="72" t="n">
        <f aca="false">INDEX(元データ!$A$2:$I$354,MATCH(施設及び業務概況に関する調!$A44,元データ!$A$2:$A$354,0),MATCH(施設及び業務概況に関する調!J$1,元データ!$A$2:$I$2,0))</f>
        <v>1</v>
      </c>
      <c r="K44" s="72" t="n">
        <f aca="false">INDEX(元データ!$A$2:$I$354,MATCH(施設及び業務概況に関する調!$A44,元データ!$A$2:$A$354,0),MATCH(施設及び業務概況に関する調!K$1,元データ!$A$2:$I$2,0))</f>
        <v>0</v>
      </c>
      <c r="L44" s="77" t="n">
        <f aca="false">INDEX(元データ!$A$2:$I$354,MATCH(施設及び業務概況に関する調!$A44,元データ!$A$2:$A$354,0),MATCH(施設及び業務概況に関する調!L$1,元データ!$A$2:$I$2,0))</f>
        <v>0</v>
      </c>
    </row>
    <row r="45" customFormat="false" ht="13.5" hidden="false" customHeight="false" outlineLevel="0" collapsed="false">
      <c r="A45" s="69" t="s">
        <v>40</v>
      </c>
      <c r="B45" s="70"/>
      <c r="C45" s="85" t="s">
        <v>536</v>
      </c>
      <c r="D45" s="51"/>
      <c r="E45" s="72" t="n">
        <f aca="false">SUM(F45:L45)</f>
        <v>33</v>
      </c>
      <c r="F45" s="76" t="n">
        <f aca="false">INDEX(元データ!$A$2:$I$354,MATCH(施設及び業務概況に関する調!$A45,元データ!$A$2:$A$354,0),MATCH(施設及び業務概況に関する調!F$1,元データ!$A$2:$I$2,0))</f>
        <v>33</v>
      </c>
      <c r="G45" s="72" t="n">
        <f aca="false">INDEX(元データ!$A$2:$I$354,MATCH(施設及び業務概況に関する調!$A45,元データ!$A$2:$A$354,0),MATCH(施設及び業務概況に関する調!G$1,元データ!$A$2:$I$2,0))</f>
        <v>0</v>
      </c>
      <c r="H45" s="72" t="n">
        <f aca="false">INDEX(元データ!$A$2:$I$354,MATCH(施設及び業務概況に関する調!$A45,元データ!$A$2:$A$354,0),MATCH(施設及び業務概況に関する調!H$1,元データ!$A$2:$I$2,0))</f>
        <v>0</v>
      </c>
      <c r="I45" s="72" t="n">
        <f aca="false">INDEX(元データ!$A$2:$I$354,MATCH(施設及び業務概況に関する調!$A45,元データ!$A$2:$A$354,0),MATCH(施設及び業務概況に関する調!I$1,元データ!$A$2:$I$2,0))</f>
        <v>0</v>
      </c>
      <c r="J45" s="72" t="n">
        <f aca="false">INDEX(元データ!$A$2:$I$354,MATCH(施設及び業務概況に関する調!$A45,元データ!$A$2:$A$354,0),MATCH(施設及び業務概況に関する調!J$1,元データ!$A$2:$I$2,0))</f>
        <v>0</v>
      </c>
      <c r="K45" s="72" t="n">
        <f aca="false">INDEX(元データ!$A$2:$I$354,MATCH(施設及び業務概況に関する調!$A45,元データ!$A$2:$A$354,0),MATCH(施設及び業務概況に関する調!K$1,元データ!$A$2:$I$2,0))</f>
        <v>0</v>
      </c>
      <c r="L45" s="77" t="n">
        <f aca="false">INDEX(元データ!$A$2:$I$354,MATCH(施設及び業務概況に関する調!$A45,元データ!$A$2:$A$354,0),MATCH(施設及び業務概況に関する調!L$1,元データ!$A$2:$I$2,0))</f>
        <v>0</v>
      </c>
    </row>
    <row r="46" customFormat="false" ht="13.5" hidden="false" customHeight="false" outlineLevel="0" collapsed="false">
      <c r="A46" s="69" t="s">
        <v>41</v>
      </c>
      <c r="B46" s="70"/>
      <c r="C46" s="85" t="s">
        <v>537</v>
      </c>
      <c r="D46" s="51"/>
      <c r="E46" s="72" t="n">
        <f aca="false">SUM(F46:L46)</f>
        <v>0</v>
      </c>
      <c r="F46" s="76" t="n">
        <f aca="false">INDEX(元データ!$A$2:$I$354,MATCH(施設及び業務概況に関する調!$A46,元データ!$A$2:$A$354,0),MATCH(施設及び業務概況に関する調!F$1,元データ!$A$2:$I$2,0))</f>
        <v>0</v>
      </c>
      <c r="G46" s="72" t="n">
        <f aca="false">INDEX(元データ!$A$2:$I$354,MATCH(施設及び業務概況に関する調!$A46,元データ!$A$2:$A$354,0),MATCH(施設及び業務概況に関する調!G$1,元データ!$A$2:$I$2,0))</f>
        <v>0</v>
      </c>
      <c r="H46" s="72" t="n">
        <f aca="false">INDEX(元データ!$A$2:$I$354,MATCH(施設及び業務概況に関する調!$A46,元データ!$A$2:$A$354,0),MATCH(施設及び業務概況に関する調!H$1,元データ!$A$2:$I$2,0))</f>
        <v>0</v>
      </c>
      <c r="I46" s="72" t="n">
        <f aca="false">INDEX(元データ!$A$2:$I$354,MATCH(施設及び業務概況に関する調!$A46,元データ!$A$2:$A$354,0),MATCH(施設及び業務概況に関する調!I$1,元データ!$A$2:$I$2,0))</f>
        <v>0</v>
      </c>
      <c r="J46" s="72" t="n">
        <f aca="false">INDEX(元データ!$A$2:$I$354,MATCH(施設及び業務概況に関する調!$A46,元データ!$A$2:$A$354,0),MATCH(施設及び業務概況に関する調!J$1,元データ!$A$2:$I$2,0))</f>
        <v>0</v>
      </c>
      <c r="K46" s="72" t="n">
        <f aca="false">INDEX(元データ!$A$2:$I$354,MATCH(施設及び業務概況に関する調!$A46,元データ!$A$2:$A$354,0),MATCH(施設及び業務概況に関する調!K$1,元データ!$A$2:$I$2,0))</f>
        <v>0</v>
      </c>
      <c r="L46" s="77" t="n">
        <f aca="false">INDEX(元データ!$A$2:$I$354,MATCH(施設及び業務概況に関する調!$A46,元データ!$A$2:$A$354,0),MATCH(施設及び業務概況に関する調!L$1,元データ!$A$2:$I$2,0))</f>
        <v>0</v>
      </c>
    </row>
    <row r="47" customFormat="false" ht="13.5" hidden="false" customHeight="false" outlineLevel="0" collapsed="false">
      <c r="B47" s="70"/>
      <c r="C47" s="85" t="s">
        <v>538</v>
      </c>
      <c r="D47" s="51"/>
      <c r="E47" s="72"/>
      <c r="F47" s="76"/>
      <c r="G47" s="72"/>
      <c r="H47" s="72"/>
      <c r="I47" s="72"/>
      <c r="J47" s="72"/>
      <c r="K47" s="72"/>
      <c r="L47" s="77"/>
    </row>
    <row r="48" customFormat="false" ht="13.5" hidden="false" customHeight="false" outlineLevel="0" collapsed="false">
      <c r="A48" s="69" t="s">
        <v>42</v>
      </c>
      <c r="B48" s="70"/>
      <c r="C48" s="85" t="s">
        <v>535</v>
      </c>
      <c r="D48" s="51"/>
      <c r="E48" s="72" t="n">
        <f aca="false">SUM(F48:L48)</f>
        <v>0</v>
      </c>
      <c r="F48" s="76" t="n">
        <f aca="false">INDEX(元データ!$A$2:$I$354,MATCH(施設及び業務概況に関する調!$A48,元データ!$A$2:$A$354,0),MATCH(施設及び業務概況に関する調!F$1,元データ!$A$2:$I$2,0))</f>
        <v>0</v>
      </c>
      <c r="G48" s="72" t="n">
        <f aca="false">INDEX(元データ!$A$2:$I$354,MATCH(施設及び業務概況に関する調!$A48,元データ!$A$2:$A$354,0),MATCH(施設及び業務概況に関する調!G$1,元データ!$A$2:$I$2,0))</f>
        <v>0</v>
      </c>
      <c r="H48" s="72" t="n">
        <f aca="false">INDEX(元データ!$A$2:$I$354,MATCH(施設及び業務概況に関する調!$A48,元データ!$A$2:$A$354,0),MATCH(施設及び業務概況に関する調!H$1,元データ!$A$2:$I$2,0))</f>
        <v>0</v>
      </c>
      <c r="I48" s="72" t="n">
        <f aca="false">INDEX(元データ!$A$2:$I$354,MATCH(施設及び業務概況に関する調!$A48,元データ!$A$2:$A$354,0),MATCH(施設及び業務概況に関する調!I$1,元データ!$A$2:$I$2,0))</f>
        <v>0</v>
      </c>
      <c r="J48" s="72" t="n">
        <f aca="false">INDEX(元データ!$A$2:$I$354,MATCH(施設及び業務概況に関する調!$A48,元データ!$A$2:$A$354,0),MATCH(施設及び業務概況に関する調!J$1,元データ!$A$2:$I$2,0))</f>
        <v>0</v>
      </c>
      <c r="K48" s="72" t="n">
        <f aca="false">INDEX(元データ!$A$2:$I$354,MATCH(施設及び業務概況に関する調!$A48,元データ!$A$2:$A$354,0),MATCH(施設及び業務概況に関する調!K$1,元データ!$A$2:$I$2,0))</f>
        <v>0</v>
      </c>
      <c r="L48" s="77" t="n">
        <f aca="false">INDEX(元データ!$A$2:$I$354,MATCH(施設及び業務概況に関する調!$A48,元データ!$A$2:$A$354,0),MATCH(施設及び業務概況に関する調!L$1,元データ!$A$2:$I$2,0))</f>
        <v>0</v>
      </c>
    </row>
    <row r="49" customFormat="false" ht="13.5" hidden="false" customHeight="false" outlineLevel="0" collapsed="false">
      <c r="A49" s="69" t="s">
        <v>43</v>
      </c>
      <c r="B49" s="70"/>
      <c r="C49" s="85" t="s">
        <v>536</v>
      </c>
      <c r="D49" s="51"/>
      <c r="E49" s="72" t="n">
        <f aca="false">SUM(F49:L49)</f>
        <v>0</v>
      </c>
      <c r="F49" s="76" t="n">
        <f aca="false">INDEX(元データ!$A$2:$I$354,MATCH(施設及び業務概況に関する調!$A49,元データ!$A$2:$A$354,0),MATCH(施設及び業務概況に関する調!F$1,元データ!$A$2:$I$2,0))</f>
        <v>0</v>
      </c>
      <c r="G49" s="72" t="n">
        <f aca="false">INDEX(元データ!$A$2:$I$354,MATCH(施設及び業務概況に関する調!$A49,元データ!$A$2:$A$354,0),MATCH(施設及び業務概況に関する調!G$1,元データ!$A$2:$I$2,0))</f>
        <v>0</v>
      </c>
      <c r="H49" s="72" t="n">
        <f aca="false">INDEX(元データ!$A$2:$I$354,MATCH(施設及び業務概況に関する調!$A49,元データ!$A$2:$A$354,0),MATCH(施設及び業務概況に関する調!H$1,元データ!$A$2:$I$2,0))</f>
        <v>0</v>
      </c>
      <c r="I49" s="72" t="n">
        <f aca="false">INDEX(元データ!$A$2:$I$354,MATCH(施設及び業務概況に関する調!$A49,元データ!$A$2:$A$354,0),MATCH(施設及び業務概況に関する調!I$1,元データ!$A$2:$I$2,0))</f>
        <v>0</v>
      </c>
      <c r="J49" s="72" t="n">
        <f aca="false">INDEX(元データ!$A$2:$I$354,MATCH(施設及び業務概況に関する調!$A49,元データ!$A$2:$A$354,0),MATCH(施設及び業務概況に関する調!J$1,元データ!$A$2:$I$2,0))</f>
        <v>0</v>
      </c>
      <c r="K49" s="72" t="n">
        <f aca="false">INDEX(元データ!$A$2:$I$354,MATCH(施設及び業務概況に関する調!$A49,元データ!$A$2:$A$354,0),MATCH(施設及び業務概況に関する調!K$1,元データ!$A$2:$I$2,0))</f>
        <v>0</v>
      </c>
      <c r="L49" s="77" t="n">
        <f aca="false">INDEX(元データ!$A$2:$I$354,MATCH(施設及び業務概況に関する調!$A49,元データ!$A$2:$A$354,0),MATCH(施設及び業務概況に関する調!L$1,元データ!$A$2:$I$2,0))</f>
        <v>0</v>
      </c>
    </row>
    <row r="50" customFormat="false" ht="13.5" hidden="false" customHeight="false" outlineLevel="0" collapsed="false">
      <c r="A50" s="69" t="s">
        <v>44</v>
      </c>
      <c r="B50" s="70"/>
      <c r="C50" s="90" t="s">
        <v>537</v>
      </c>
      <c r="D50" s="88"/>
      <c r="E50" s="83" t="n">
        <f aca="false">SUM(F50:L50)</f>
        <v>0</v>
      </c>
      <c r="F50" s="82" t="n">
        <f aca="false">INDEX(元データ!$A$2:$I$354,MATCH(施設及び業務概況に関する調!$A50,元データ!$A$2:$A$354,0),MATCH(施設及び業務概況に関する調!F$1,元データ!$A$2:$I$2,0))</f>
        <v>0</v>
      </c>
      <c r="G50" s="83" t="n">
        <f aca="false">INDEX(元データ!$A$2:$I$354,MATCH(施設及び業務概況に関する調!$A50,元データ!$A$2:$A$354,0),MATCH(施設及び業務概況に関する調!G$1,元データ!$A$2:$I$2,0))</f>
        <v>0</v>
      </c>
      <c r="H50" s="83" t="n">
        <f aca="false">INDEX(元データ!$A$2:$I$354,MATCH(施設及び業務概況に関する調!$A50,元データ!$A$2:$A$354,0),MATCH(施設及び業務概況に関する調!H$1,元データ!$A$2:$I$2,0))</f>
        <v>0</v>
      </c>
      <c r="I50" s="83" t="n">
        <f aca="false">INDEX(元データ!$A$2:$I$354,MATCH(施設及び業務概況に関する調!$A50,元データ!$A$2:$A$354,0),MATCH(施設及び業務概況に関する調!I$1,元データ!$A$2:$I$2,0))</f>
        <v>0</v>
      </c>
      <c r="J50" s="83" t="n">
        <f aca="false">INDEX(元データ!$A$2:$I$354,MATCH(施設及び業務概況に関する調!$A50,元データ!$A$2:$A$354,0),MATCH(施設及び業務概況に関する調!J$1,元データ!$A$2:$I$2,0))</f>
        <v>0</v>
      </c>
      <c r="K50" s="83" t="n">
        <f aca="false">INDEX(元データ!$A$2:$I$354,MATCH(施設及び業務概況に関する調!$A50,元データ!$A$2:$A$354,0),MATCH(施設及び業務概況に関する調!K$1,元データ!$A$2:$I$2,0))</f>
        <v>0</v>
      </c>
      <c r="L50" s="84" t="n">
        <f aca="false">INDEX(元データ!$A$2:$I$354,MATCH(施設及び業務概況に関する調!$A50,元データ!$A$2:$A$354,0),MATCH(施設及び業務概況に関する調!L$1,元データ!$A$2:$I$2,0))</f>
        <v>0</v>
      </c>
    </row>
    <row r="51" customFormat="false" ht="13.5" hidden="false" customHeight="true" outlineLevel="0" collapsed="false">
      <c r="A51" s="91" t="s">
        <v>45</v>
      </c>
      <c r="B51" s="92" t="s">
        <v>539</v>
      </c>
      <c r="C51" s="71" t="s">
        <v>540</v>
      </c>
      <c r="D51" s="51"/>
      <c r="E51" s="72" t="n">
        <f aca="false">SUM(F51:L51)</f>
        <v>652</v>
      </c>
      <c r="F51" s="73" t="n">
        <f aca="false">INDEX(元データ!$A$2:$I$354,MATCH(施設及び業務概況に関する調!$A51,元データ!$A$2:$A$354,0),MATCH(施設及び業務概況に関する調!F$1,元データ!$A$2:$I$2,0))</f>
        <v>0</v>
      </c>
      <c r="G51" s="74" t="n">
        <f aca="false">INDEX(元データ!$A$2:$I$354,MATCH(施設及び業務概況に関する調!$A51,元データ!$A$2:$A$354,0),MATCH(施設及び業務概況に関する調!G$1,元データ!$A$2:$I$2,0))</f>
        <v>8</v>
      </c>
      <c r="H51" s="74" t="n">
        <f aca="false">INDEX(元データ!$A$2:$I$354,MATCH(施設及び業務概況に関する調!$A51,元データ!$A$2:$A$354,0),MATCH(施設及び業務概況に関する調!H$1,元データ!$A$2:$I$2,0))</f>
        <v>27</v>
      </c>
      <c r="I51" s="74" t="n">
        <f aca="false">INDEX(元データ!$A$2:$I$354,MATCH(施設及び業務概況に関する調!$A51,元データ!$A$2:$A$354,0),MATCH(施設及び業務概況に関する調!I$1,元データ!$A$2:$I$2,0))</f>
        <v>19</v>
      </c>
      <c r="J51" s="74" t="n">
        <f aca="false">INDEX(元データ!$A$2:$I$354,MATCH(施設及び業務概況に関する調!$A51,元データ!$A$2:$A$354,0),MATCH(施設及び業務概況に関する調!J$1,元データ!$A$2:$I$2,0))</f>
        <v>1</v>
      </c>
      <c r="K51" s="74" t="n">
        <f aca="false">INDEX(元データ!$A$2:$I$354,MATCH(施設及び業務概況に関する調!$A51,元データ!$A$2:$A$354,0),MATCH(施設及び業務概況に関する調!K$1,元データ!$A$2:$I$2,0))</f>
        <v>591</v>
      </c>
      <c r="L51" s="75" t="n">
        <f aca="false">INDEX(元データ!$A$2:$I$354,MATCH(施設及び業務概況に関する調!$A51,元データ!$A$2:$A$354,0),MATCH(施設及び業務概況に関する調!L$1,元データ!$A$2:$I$2,0))</f>
        <v>6</v>
      </c>
    </row>
    <row r="52" customFormat="false" ht="13.5" hidden="false" customHeight="false" outlineLevel="0" collapsed="false">
      <c r="A52" s="93"/>
      <c r="B52" s="92"/>
      <c r="C52" s="85" t="s">
        <v>541</v>
      </c>
      <c r="D52" s="51"/>
      <c r="E52" s="72"/>
      <c r="F52" s="73"/>
      <c r="G52" s="74"/>
      <c r="H52" s="74"/>
      <c r="I52" s="74"/>
      <c r="J52" s="74"/>
      <c r="K52" s="74"/>
      <c r="L52" s="75"/>
    </row>
    <row r="53" customFormat="false" ht="13.5" hidden="false" customHeight="false" outlineLevel="0" collapsed="false">
      <c r="A53" s="91" t="s">
        <v>46</v>
      </c>
      <c r="B53" s="92"/>
      <c r="C53" s="94" t="s">
        <v>542</v>
      </c>
      <c r="D53" s="51"/>
      <c r="E53" s="72" t="n">
        <f aca="false">SUM(F53:L53)</f>
        <v>431</v>
      </c>
      <c r="F53" s="76" t="n">
        <f aca="false">INDEX(元データ!$A$2:$I$354,MATCH(施設及び業務概況に関する調!$A53,元データ!$A$2:$A$354,0),MATCH(施設及び業務概況に関する調!F$1,元データ!$A$2:$I$2,0))</f>
        <v>0</v>
      </c>
      <c r="G53" s="72" t="n">
        <f aca="false">INDEX(元データ!$A$2:$I$354,MATCH(施設及び業務概況に関する調!$A53,元データ!$A$2:$A$354,0),MATCH(施設及び業務概況に関する調!G$1,元データ!$A$2:$I$2,0))</f>
        <v>0</v>
      </c>
      <c r="H53" s="72" t="n">
        <f aca="false">INDEX(元データ!$A$2:$I$354,MATCH(施設及び業務概況に関する調!$A53,元データ!$A$2:$A$354,0),MATCH(施設及び業務概況に関する調!H$1,元データ!$A$2:$I$2,0))</f>
        <v>19</v>
      </c>
      <c r="I53" s="72" t="n">
        <f aca="false">INDEX(元データ!$A$2:$I$354,MATCH(施設及び業務概況に関する調!$A53,元データ!$A$2:$A$354,0),MATCH(施設及び業務概況に関する調!I$1,元データ!$A$2:$I$2,0))</f>
        <v>1</v>
      </c>
      <c r="J53" s="72" t="n">
        <f aca="false">INDEX(元データ!$A$2:$I$354,MATCH(施設及び業務概況に関する調!$A53,元データ!$A$2:$A$354,0),MATCH(施設及び業務概況に関する調!J$1,元データ!$A$2:$I$2,0))</f>
        <v>1</v>
      </c>
      <c r="K53" s="72" t="n">
        <f aca="false">INDEX(元データ!$A$2:$I$354,MATCH(施設及び業務概況に関する調!$A53,元データ!$A$2:$A$354,0),MATCH(施設及び業務概況に関する調!K$1,元データ!$A$2:$I$2,0))</f>
        <v>404</v>
      </c>
      <c r="L53" s="77" t="n">
        <f aca="false">INDEX(元データ!$A$2:$I$354,MATCH(施設及び業務概況に関する調!$A53,元データ!$A$2:$A$354,0),MATCH(施設及び業務概況に関する調!L$1,元データ!$A$2:$I$2,0))</f>
        <v>6</v>
      </c>
    </row>
    <row r="54" customFormat="false" ht="13.5" hidden="false" customHeight="false" outlineLevel="0" collapsed="false">
      <c r="A54" s="91" t="s">
        <v>47</v>
      </c>
      <c r="B54" s="92"/>
      <c r="C54" s="85" t="s">
        <v>543</v>
      </c>
      <c r="D54" s="51"/>
      <c r="E54" s="87" t="n">
        <f aca="false">SUM(F54:L54)</f>
        <v>220</v>
      </c>
      <c r="F54" s="76" t="n">
        <f aca="false">INDEX(元データ!$A$2:$I$354,MATCH(施設及び業務概況に関する調!$A54,元データ!$A$2:$A$354,0),MATCH(施設及び業務概況に関する調!F$1,元データ!$A$2:$I$2,0))</f>
        <v>0</v>
      </c>
      <c r="G54" s="72" t="n">
        <f aca="false">INDEX(元データ!$A$2:$I$354,MATCH(施設及び業務概況に関する調!$A54,元データ!$A$2:$A$354,0),MATCH(施設及び業務概況に関する調!G$1,元データ!$A$2:$I$2,0))</f>
        <v>7</v>
      </c>
      <c r="H54" s="72" t="n">
        <f aca="false">INDEX(元データ!$A$2:$I$354,MATCH(施設及び業務概況に関する調!$A54,元データ!$A$2:$A$354,0),MATCH(施設及び業務概況に関する調!H$1,元データ!$A$2:$I$2,0))</f>
        <v>8</v>
      </c>
      <c r="I54" s="72" t="n">
        <f aca="false">INDEX(元データ!$A$2:$I$354,MATCH(施設及び業務概況に関する調!$A54,元データ!$A$2:$A$354,0),MATCH(施設及び業務概況に関する調!I$1,元データ!$A$2:$I$2,0))</f>
        <v>18</v>
      </c>
      <c r="J54" s="72" t="n">
        <f aca="false">INDEX(元データ!$A$2:$I$354,MATCH(施設及び業務概況に関する調!$A54,元データ!$A$2:$A$354,0),MATCH(施設及び業務概況に関する調!J$1,元データ!$A$2:$I$2,0))</f>
        <v>0</v>
      </c>
      <c r="K54" s="72" t="n">
        <f aca="false">INDEX(元データ!$A$2:$I$354,MATCH(施設及び業務概況に関する調!$A54,元データ!$A$2:$A$354,0),MATCH(施設及び業務概況に関する調!K$1,元データ!$A$2:$I$2,0))</f>
        <v>187</v>
      </c>
      <c r="L54" s="77" t="n">
        <f aca="false">INDEX(元データ!$A$2:$I$354,MATCH(施設及び業務概況に関する調!$A54,元データ!$A$2:$A$354,0),MATCH(施設及び業務概況に関する調!L$1,元データ!$A$2:$I$2,0))</f>
        <v>0</v>
      </c>
    </row>
    <row r="55" customFormat="false" ht="13.5" hidden="false" customHeight="false" outlineLevel="0" collapsed="false">
      <c r="A55" s="91" t="s">
        <v>48</v>
      </c>
      <c r="B55" s="92"/>
      <c r="C55" s="85" t="s">
        <v>544</v>
      </c>
      <c r="D55" s="51"/>
      <c r="E55" s="72" t="n">
        <f aca="false">SUM(F55:L55)</f>
        <v>1</v>
      </c>
      <c r="F55" s="76" t="n">
        <f aca="false">INDEX(元データ!$A$2:$I$354,MATCH(施設及び業務概況に関する調!$A55,元データ!$A$2:$A$354,0),MATCH(施設及び業務概況に関する調!F$1,元データ!$A$2:$I$2,0))</f>
        <v>0</v>
      </c>
      <c r="G55" s="72" t="n">
        <f aca="false">INDEX(元データ!$A$2:$I$354,MATCH(施設及び業務概況に関する調!$A55,元データ!$A$2:$A$354,0),MATCH(施設及び業務概況に関する調!G$1,元データ!$A$2:$I$2,0))</f>
        <v>1</v>
      </c>
      <c r="H55" s="72" t="n">
        <f aca="false">INDEX(元データ!$A$2:$I$354,MATCH(施設及び業務概況に関する調!$A55,元データ!$A$2:$A$354,0),MATCH(施設及び業務概況に関する調!H$1,元データ!$A$2:$I$2,0))</f>
        <v>0</v>
      </c>
      <c r="I55" s="72" t="n">
        <f aca="false">INDEX(元データ!$A$2:$I$354,MATCH(施設及び業務概況に関する調!$A55,元データ!$A$2:$A$354,0),MATCH(施設及び業務概況に関する調!I$1,元データ!$A$2:$I$2,0))</f>
        <v>0</v>
      </c>
      <c r="J55" s="72" t="n">
        <f aca="false">INDEX(元データ!$A$2:$I$354,MATCH(施設及び業務概況に関する調!$A55,元データ!$A$2:$A$354,0),MATCH(施設及び業務概況に関する調!J$1,元データ!$A$2:$I$2,0))</f>
        <v>0</v>
      </c>
      <c r="K55" s="72" t="n">
        <f aca="false">INDEX(元データ!$A$2:$I$354,MATCH(施設及び業務概況に関する調!$A55,元データ!$A$2:$A$354,0),MATCH(施設及び業務概況に関する調!K$1,元データ!$A$2:$I$2,0))</f>
        <v>0</v>
      </c>
      <c r="L55" s="77" t="n">
        <f aca="false">INDEX(元データ!$A$2:$I$354,MATCH(施設及び業務概況に関する調!$A55,元データ!$A$2:$A$354,0),MATCH(施設及び業務概況に関する調!L$1,元データ!$A$2:$I$2,0))</f>
        <v>0</v>
      </c>
    </row>
    <row r="56" customFormat="false" ht="13.5" hidden="false" customHeight="false" outlineLevel="0" collapsed="false">
      <c r="A56" s="91" t="s">
        <v>49</v>
      </c>
      <c r="B56" s="92"/>
      <c r="C56" s="85" t="s">
        <v>545</v>
      </c>
      <c r="D56" s="51"/>
      <c r="E56" s="72" t="n">
        <f aca="false">SUM(F56:L56)</f>
        <v>0</v>
      </c>
      <c r="F56" s="76" t="n">
        <f aca="false">INDEX(元データ!$A$2:$I$354,MATCH(施設及び業務概況に関する調!$A56,元データ!$A$2:$A$354,0),MATCH(施設及び業務概況に関する調!F$1,元データ!$A$2:$I$2,0))</f>
        <v>0</v>
      </c>
      <c r="G56" s="72" t="n">
        <f aca="false">INDEX(元データ!$A$2:$I$354,MATCH(施設及び業務概況に関する調!$A56,元データ!$A$2:$A$354,0),MATCH(施設及び業務概況に関する調!G$1,元データ!$A$2:$I$2,0))</f>
        <v>0</v>
      </c>
      <c r="H56" s="72" t="n">
        <f aca="false">INDEX(元データ!$A$2:$I$354,MATCH(施設及び業務概況に関する調!$A56,元データ!$A$2:$A$354,0),MATCH(施設及び業務概況に関する調!H$1,元データ!$A$2:$I$2,0))</f>
        <v>0</v>
      </c>
      <c r="I56" s="72" t="n">
        <f aca="false">INDEX(元データ!$A$2:$I$354,MATCH(施設及び業務概況に関する調!$A56,元データ!$A$2:$A$354,0),MATCH(施設及び業務概況に関する調!I$1,元データ!$A$2:$I$2,0))</f>
        <v>0</v>
      </c>
      <c r="J56" s="72" t="n">
        <f aca="false">INDEX(元データ!$A$2:$I$354,MATCH(施設及び業務概況に関する調!$A56,元データ!$A$2:$A$354,0),MATCH(施設及び業務概況に関する調!J$1,元データ!$A$2:$I$2,0))</f>
        <v>0</v>
      </c>
      <c r="K56" s="72" t="n">
        <f aca="false">INDEX(元データ!$A$2:$I$354,MATCH(施設及び業務概況に関する調!$A56,元データ!$A$2:$A$354,0),MATCH(施設及び業務概況に関する調!K$1,元データ!$A$2:$I$2,0))</f>
        <v>0</v>
      </c>
      <c r="L56" s="77" t="n">
        <f aca="false">INDEX(元データ!$A$2:$I$354,MATCH(施設及び業務概況に関する調!$A56,元データ!$A$2:$A$354,0),MATCH(施設及び業務概況に関する調!L$1,元データ!$A$2:$I$2,0))</f>
        <v>0</v>
      </c>
    </row>
    <row r="57" customFormat="false" ht="13.5" hidden="false" customHeight="false" outlineLevel="0" collapsed="false">
      <c r="A57" s="91" t="s">
        <v>50</v>
      </c>
      <c r="B57" s="92"/>
      <c r="C57" s="71" t="s">
        <v>546</v>
      </c>
      <c r="D57" s="51"/>
      <c r="E57" s="72" t="n">
        <f aca="false">SUM(F57:L57)</f>
        <v>18011</v>
      </c>
      <c r="F57" s="76" t="n">
        <f aca="false">INDEX(元データ!$A$2:$I$354,MATCH(施設及び業務概況に関する調!$A57,元データ!$A$2:$A$354,0),MATCH(施設及び業務概況に関する調!F$1,元データ!$A$2:$I$2,0))</f>
        <v>0</v>
      </c>
      <c r="G57" s="72" t="n">
        <f aca="false">INDEX(元データ!$A$2:$I$354,MATCH(施設及び業務概況に関する調!$A57,元データ!$A$2:$A$354,0),MATCH(施設及び業務概況に関する調!G$1,元データ!$A$2:$I$2,0))</f>
        <v>4075</v>
      </c>
      <c r="H57" s="72" t="n">
        <f aca="false">INDEX(元データ!$A$2:$I$354,MATCH(施設及び業務概況に関する調!$A57,元データ!$A$2:$A$354,0),MATCH(施設及び業務概況に関する調!H$1,元データ!$A$2:$I$2,0))</f>
        <v>9415</v>
      </c>
      <c r="I57" s="72" t="n">
        <f aca="false">INDEX(元データ!$A$2:$I$354,MATCH(施設及び業務概況に関する調!$A57,元データ!$A$2:$A$354,0),MATCH(施設及び業務概況に関する調!I$1,元データ!$A$2:$I$2,0))</f>
        <v>3682</v>
      </c>
      <c r="J57" s="72" t="n">
        <f aca="false">INDEX(元データ!$A$2:$I$354,MATCH(施設及び業務概況に関する調!$A57,元データ!$A$2:$A$354,0),MATCH(施設及び業務概況に関する調!J$1,元データ!$A$2:$I$2,0))</f>
        <v>4</v>
      </c>
      <c r="K57" s="72" t="n">
        <f aca="false">INDEX(元データ!$A$2:$I$354,MATCH(施設及び業務概況に関する調!$A57,元データ!$A$2:$A$354,0),MATCH(施設及び業務概況に関する調!K$1,元データ!$A$2:$I$2,0))</f>
        <v>827</v>
      </c>
      <c r="L57" s="77" t="n">
        <f aca="false">INDEX(元データ!$A$2:$I$354,MATCH(施設及び業務概況に関する調!$A57,元データ!$A$2:$A$354,0),MATCH(施設及び業務概況に関する調!L$1,元データ!$A$2:$I$2,0))</f>
        <v>8</v>
      </c>
    </row>
    <row r="58" customFormat="false" ht="13.5" hidden="false" customHeight="false" outlineLevel="0" collapsed="false">
      <c r="A58" s="91"/>
      <c r="B58" s="92"/>
      <c r="C58" s="71" t="s">
        <v>547</v>
      </c>
      <c r="D58" s="51"/>
      <c r="E58" s="72"/>
      <c r="F58" s="76"/>
      <c r="G58" s="72"/>
      <c r="H58" s="72"/>
      <c r="I58" s="72"/>
      <c r="J58" s="72"/>
      <c r="K58" s="72"/>
      <c r="L58" s="77"/>
    </row>
    <row r="59" customFormat="false" ht="13.5" hidden="false" customHeight="false" outlineLevel="0" collapsed="false">
      <c r="A59" s="91" t="s">
        <v>51</v>
      </c>
      <c r="B59" s="92"/>
      <c r="C59" s="85" t="s">
        <v>548</v>
      </c>
      <c r="D59" s="51"/>
      <c r="E59" s="72" t="n">
        <f aca="false">SUM(F59:L59)</f>
        <v>17917</v>
      </c>
      <c r="F59" s="76" t="n">
        <f aca="false">INDEX(元データ!$A$2:$I$354,MATCH(施設及び業務概況に関する調!$A59,元データ!$A$2:$A$354,0),MATCH(施設及び業務概況に関する調!F$1,元データ!$A$2:$I$2,0))</f>
        <v>0</v>
      </c>
      <c r="G59" s="72" t="n">
        <f aca="false">INDEX(元データ!$A$2:$I$354,MATCH(施設及び業務概況に関する調!$A59,元データ!$A$2:$A$354,0),MATCH(施設及び業務概況に関する調!G$1,元データ!$A$2:$I$2,0))</f>
        <v>4075</v>
      </c>
      <c r="H59" s="72" t="n">
        <f aca="false">INDEX(元データ!$A$2:$I$354,MATCH(施設及び業務概況に関する調!$A59,元データ!$A$2:$A$354,0),MATCH(施設及び業務概況に関する調!H$1,元データ!$A$2:$I$2,0))</f>
        <v>9415</v>
      </c>
      <c r="I59" s="72" t="n">
        <f aca="false">INDEX(元データ!$A$2:$I$354,MATCH(施設及び業務概況に関する調!$A59,元データ!$A$2:$A$354,0),MATCH(施設及び業務概況に関する調!I$1,元データ!$A$2:$I$2,0))</f>
        <v>3682</v>
      </c>
      <c r="J59" s="72" t="n">
        <f aca="false">INDEX(元データ!$A$2:$I$354,MATCH(施設及び業務概況に関する調!$A59,元データ!$A$2:$A$354,0),MATCH(施設及び業務概況に関する調!J$1,元データ!$A$2:$I$2,0))</f>
        <v>4</v>
      </c>
      <c r="K59" s="72" t="n">
        <f aca="false">INDEX(元データ!$A$2:$I$354,MATCH(施設及び業務概況に関する調!$A59,元データ!$A$2:$A$354,0),MATCH(施設及び業務概況に関する調!K$1,元データ!$A$2:$I$2,0))</f>
        <v>733</v>
      </c>
      <c r="L59" s="77" t="n">
        <f aca="false">INDEX(元データ!$A$2:$I$354,MATCH(施設及び業務概況に関する調!$A59,元データ!$A$2:$A$354,0),MATCH(施設及び業務概況に関する調!L$1,元データ!$A$2:$I$2,0))</f>
        <v>8</v>
      </c>
    </row>
    <row r="60" customFormat="false" ht="13.5" hidden="false" customHeight="false" outlineLevel="0" collapsed="false">
      <c r="A60" s="91" t="s">
        <v>52</v>
      </c>
      <c r="B60" s="92"/>
      <c r="C60" s="85" t="s">
        <v>549</v>
      </c>
      <c r="D60" s="51"/>
      <c r="E60" s="72" t="n">
        <f aca="false">SUM(F60:L60)</f>
        <v>0</v>
      </c>
      <c r="F60" s="76" t="n">
        <f aca="false">INDEX(元データ!$A$2:$I$354,MATCH(施設及び業務概況に関する調!$A60,元データ!$A$2:$A$354,0),MATCH(施設及び業務概況に関する調!F$1,元データ!$A$2:$I$2,0))</f>
        <v>0</v>
      </c>
      <c r="G60" s="72" t="n">
        <f aca="false">INDEX(元データ!$A$2:$I$354,MATCH(施設及び業務概況に関する調!$A60,元データ!$A$2:$A$354,0),MATCH(施設及び業務概況に関する調!G$1,元データ!$A$2:$I$2,0))</f>
        <v>0</v>
      </c>
      <c r="H60" s="72" t="n">
        <f aca="false">INDEX(元データ!$A$2:$I$354,MATCH(施設及び業務概況に関する調!$A60,元データ!$A$2:$A$354,0),MATCH(施設及び業務概況に関する調!H$1,元データ!$A$2:$I$2,0))</f>
        <v>0</v>
      </c>
      <c r="I60" s="72" t="n">
        <f aca="false">INDEX(元データ!$A$2:$I$354,MATCH(施設及び業務概況に関する調!$A60,元データ!$A$2:$A$354,0),MATCH(施設及び業務概況に関する調!I$1,元データ!$A$2:$I$2,0))</f>
        <v>0</v>
      </c>
      <c r="J60" s="72" t="n">
        <f aca="false">INDEX(元データ!$A$2:$I$354,MATCH(施設及び業務概況に関する調!$A60,元データ!$A$2:$A$354,0),MATCH(施設及び業務概況に関する調!J$1,元データ!$A$2:$I$2,0))</f>
        <v>0</v>
      </c>
      <c r="K60" s="72" t="n">
        <f aca="false">INDEX(元データ!$A$2:$I$354,MATCH(施設及び業務概況に関する調!$A60,元データ!$A$2:$A$354,0),MATCH(施設及び業務概況に関する調!K$1,元データ!$A$2:$I$2,0))</f>
        <v>0</v>
      </c>
      <c r="L60" s="77" t="n">
        <f aca="false">INDEX(元データ!$A$2:$I$354,MATCH(施設及び業務概況に関する調!$A60,元データ!$A$2:$A$354,0),MATCH(施設及び業務概況に関する調!L$1,元データ!$A$2:$I$2,0))</f>
        <v>0</v>
      </c>
    </row>
    <row r="61" customFormat="false" ht="13.5" hidden="false" customHeight="false" outlineLevel="0" collapsed="false">
      <c r="A61" s="91"/>
      <c r="B61" s="92"/>
      <c r="C61" s="71" t="s">
        <v>550</v>
      </c>
      <c r="D61" s="51"/>
      <c r="E61" s="72"/>
      <c r="F61" s="76"/>
      <c r="G61" s="72"/>
      <c r="H61" s="72"/>
      <c r="I61" s="72"/>
      <c r="J61" s="72"/>
      <c r="K61" s="72"/>
      <c r="L61" s="77"/>
    </row>
    <row r="62" customFormat="false" ht="13.5" hidden="false" customHeight="false" outlineLevel="0" collapsed="false">
      <c r="A62" s="91" t="s">
        <v>53</v>
      </c>
      <c r="B62" s="92"/>
      <c r="C62" s="85" t="s">
        <v>548</v>
      </c>
      <c r="D62" s="51"/>
      <c r="E62" s="72" t="n">
        <f aca="false">SUM(F62:L62)</f>
        <v>72146</v>
      </c>
      <c r="F62" s="76" t="n">
        <f aca="false">INDEX(元データ!$A$2:$I$354,MATCH(施設及び業務概況に関する調!$A62,元データ!$A$2:$A$354,0),MATCH(施設及び業務概況に関する調!F$1,元データ!$A$2:$I$2,0))</f>
        <v>58345</v>
      </c>
      <c r="G62" s="72" t="n">
        <f aca="false">INDEX(元データ!$A$2:$I$354,MATCH(施設及び業務概況に関する調!$A62,元データ!$A$2:$A$354,0),MATCH(施設及び業務概況に関する調!G$1,元データ!$A$2:$I$2,0))</f>
        <v>1791</v>
      </c>
      <c r="H62" s="72" t="n">
        <f aca="false">INDEX(元データ!$A$2:$I$354,MATCH(施設及び業務概況に関する調!$A62,元データ!$A$2:$A$354,0),MATCH(施設及び業務概況に関する調!H$1,元データ!$A$2:$I$2,0))</f>
        <v>9370</v>
      </c>
      <c r="I62" s="72" t="n">
        <f aca="false">INDEX(元データ!$A$2:$I$354,MATCH(施設及び業務概況に関する調!$A62,元データ!$A$2:$A$354,0),MATCH(施設及び業務概況に関する調!I$1,元データ!$A$2:$I$2,0))</f>
        <v>2640</v>
      </c>
      <c r="J62" s="72" t="n">
        <f aca="false">INDEX(元データ!$A$2:$I$354,MATCH(施設及び業務概況に関する調!$A62,元データ!$A$2:$A$354,0),MATCH(施設及び業務概況に関する調!J$1,元データ!$A$2:$I$2,0))</f>
        <v>0</v>
      </c>
      <c r="K62" s="72" t="n">
        <f aca="false">INDEX(元データ!$A$2:$I$354,MATCH(施設及び業務概況に関する調!$A62,元データ!$A$2:$A$354,0),MATCH(施設及び業務概況に関する調!K$1,元データ!$A$2:$I$2,0))</f>
        <v>0</v>
      </c>
      <c r="L62" s="77" t="n">
        <f aca="false">INDEX(元データ!$A$2:$I$354,MATCH(施設及び業務概況に関する調!$A62,元データ!$A$2:$A$354,0),MATCH(施設及び業務概況に関する調!L$1,元データ!$A$2:$I$2,0))</f>
        <v>0</v>
      </c>
    </row>
    <row r="63" customFormat="false" ht="13.5" hidden="false" customHeight="false" outlineLevel="0" collapsed="false">
      <c r="A63" s="91" t="s">
        <v>54</v>
      </c>
      <c r="B63" s="92"/>
      <c r="C63" s="85" t="s">
        <v>549</v>
      </c>
      <c r="D63" s="51"/>
      <c r="E63" s="72" t="n">
        <f aca="false">SUM(F63:L63)</f>
        <v>0</v>
      </c>
      <c r="F63" s="76" t="n">
        <f aca="false">INDEX(元データ!$A$2:$I$354,MATCH(施設及び業務概況に関する調!$A63,元データ!$A$2:$A$354,0),MATCH(施設及び業務概況に関する調!F$1,元データ!$A$2:$I$2,0))</f>
        <v>0</v>
      </c>
      <c r="G63" s="72" t="n">
        <f aca="false">INDEX(元データ!$A$2:$I$354,MATCH(施設及び業務概況に関する調!$A63,元データ!$A$2:$A$354,0),MATCH(施設及び業務概況に関する調!G$1,元データ!$A$2:$I$2,0))</f>
        <v>0</v>
      </c>
      <c r="H63" s="72" t="n">
        <f aca="false">INDEX(元データ!$A$2:$I$354,MATCH(施設及び業務概況に関する調!$A63,元データ!$A$2:$A$354,0),MATCH(施設及び業務概況に関する調!H$1,元データ!$A$2:$I$2,0))</f>
        <v>0</v>
      </c>
      <c r="I63" s="72" t="n">
        <f aca="false">INDEX(元データ!$A$2:$I$354,MATCH(施設及び業務概況に関する調!$A63,元データ!$A$2:$A$354,0),MATCH(施設及び業務概況に関する調!I$1,元データ!$A$2:$I$2,0))</f>
        <v>0</v>
      </c>
      <c r="J63" s="72" t="n">
        <f aca="false">INDEX(元データ!$A$2:$I$354,MATCH(施設及び業務概況に関する調!$A63,元データ!$A$2:$A$354,0),MATCH(施設及び業務概況に関する調!J$1,元データ!$A$2:$I$2,0))</f>
        <v>0</v>
      </c>
      <c r="K63" s="72" t="n">
        <f aca="false">INDEX(元データ!$A$2:$I$354,MATCH(施設及び業務概況に関する調!$A63,元データ!$A$2:$A$354,0),MATCH(施設及び業務概況に関する調!K$1,元データ!$A$2:$I$2,0))</f>
        <v>0</v>
      </c>
      <c r="L63" s="77" t="n">
        <f aca="false">INDEX(元データ!$A$2:$I$354,MATCH(施設及び業務概況に関する調!$A63,元データ!$A$2:$A$354,0),MATCH(施設及び業務概況に関する調!L$1,元データ!$A$2:$I$2,0))</f>
        <v>0</v>
      </c>
    </row>
    <row r="64" customFormat="false" ht="13.5" hidden="false" customHeight="false" outlineLevel="0" collapsed="false">
      <c r="A64" s="91" t="s">
        <v>55</v>
      </c>
      <c r="B64" s="92"/>
      <c r="C64" s="71" t="s">
        <v>551</v>
      </c>
      <c r="D64" s="51"/>
      <c r="E64" s="72" t="n">
        <f aca="false">SUM(F64:L64)</f>
        <v>54884</v>
      </c>
      <c r="F64" s="76" t="n">
        <f aca="false">INDEX(元データ!$A$2:$I$354,MATCH(施設及び業務概況に関する調!$A64,元データ!$A$2:$A$354,0),MATCH(施設及び業務概況に関する調!F$1,元データ!$A$2:$I$2,0))</f>
        <v>46681</v>
      </c>
      <c r="G64" s="72" t="n">
        <f aca="false">INDEX(元データ!$A$2:$I$354,MATCH(施設及び業務概況に関する調!$A64,元データ!$A$2:$A$354,0),MATCH(施設及び業務概況に関する調!G$1,元データ!$A$2:$I$2,0))</f>
        <v>1131</v>
      </c>
      <c r="H64" s="72" t="n">
        <f aca="false">INDEX(元データ!$A$2:$I$354,MATCH(施設及び業務概況に関する調!$A64,元データ!$A$2:$A$354,0),MATCH(施設及び業務概況に関する調!H$1,元データ!$A$2:$I$2,0))</f>
        <v>5149</v>
      </c>
      <c r="I64" s="72" t="n">
        <f aca="false">INDEX(元データ!$A$2:$I$354,MATCH(施設及び業務概況に関する調!$A64,元データ!$A$2:$A$354,0),MATCH(施設及び業務概況に関する調!I$1,元データ!$A$2:$I$2,0))</f>
        <v>1573</v>
      </c>
      <c r="J64" s="72" t="n">
        <f aca="false">INDEX(元データ!$A$2:$I$354,MATCH(施設及び業務概況に関する調!$A64,元データ!$A$2:$A$354,0),MATCH(施設及び業務概況に関する調!J$1,元データ!$A$2:$I$2,0))</f>
        <v>2</v>
      </c>
      <c r="K64" s="72" t="n">
        <f aca="false">INDEX(元データ!$A$2:$I$354,MATCH(施設及び業務概況に関する調!$A64,元データ!$A$2:$A$354,0),MATCH(施設及び業務概況に関する調!K$1,元データ!$A$2:$I$2,0))</f>
        <v>343</v>
      </c>
      <c r="L64" s="77" t="n">
        <f aca="false">INDEX(元データ!$A$2:$I$354,MATCH(施設及び業務概況に関する調!$A64,元データ!$A$2:$A$354,0),MATCH(施設及び業務概況に関する調!L$1,元データ!$A$2:$I$2,0))</f>
        <v>5</v>
      </c>
    </row>
    <row r="65" customFormat="false" ht="13.5" hidden="false" customHeight="false" outlineLevel="0" collapsed="false">
      <c r="A65" s="91" t="s">
        <v>56</v>
      </c>
      <c r="B65" s="92"/>
      <c r="C65" s="71" t="s">
        <v>552</v>
      </c>
      <c r="D65" s="51"/>
      <c r="E65" s="72" t="n">
        <f aca="false">SUM(F65:L65)</f>
        <v>21623176</v>
      </c>
      <c r="F65" s="76" t="n">
        <f aca="false">INDEX(元データ!$A$2:$I$354,MATCH(施設及び業務概況に関する調!$A65,元データ!$A$2:$A$354,0),MATCH(施設及び業務概況に関する調!F$1,元データ!$A$2:$I$2,0))</f>
        <v>17790374</v>
      </c>
      <c r="G65" s="72" t="n">
        <f aca="false">INDEX(元データ!$A$2:$I$354,MATCH(施設及び業務概況に関する調!$A65,元データ!$A$2:$A$354,0),MATCH(施設及び業務概況に関する調!G$1,元データ!$A$2:$I$2,0))</f>
        <v>984821</v>
      </c>
      <c r="H65" s="72" t="n">
        <f aca="false">INDEX(元データ!$A$2:$I$354,MATCH(施設及び業務概況に関する調!$A65,元データ!$A$2:$A$354,0),MATCH(施設及び業務概況に関する調!H$1,元データ!$A$2:$I$2,0))</f>
        <v>2064600</v>
      </c>
      <c r="I65" s="72" t="n">
        <f aca="false">INDEX(元データ!$A$2:$I$354,MATCH(施設及び業務概況に関する調!$A65,元データ!$A$2:$A$354,0),MATCH(施設及び業務概況に関する調!I$1,元データ!$A$2:$I$2,0))</f>
        <v>655943</v>
      </c>
      <c r="J65" s="72" t="n">
        <f aca="false">INDEX(元データ!$A$2:$I$354,MATCH(施設及び業務概況に関する調!$A65,元データ!$A$2:$A$354,0),MATCH(施設及び業務概況に関する調!J$1,元データ!$A$2:$I$2,0))</f>
        <v>614</v>
      </c>
      <c r="K65" s="72" t="n">
        <f aca="false">INDEX(元データ!$A$2:$I$354,MATCH(施設及び業務概況に関する調!$A65,元データ!$A$2:$A$354,0),MATCH(施設及び業務概況に関する調!K$1,元データ!$A$2:$I$2,0))</f>
        <v>125075</v>
      </c>
      <c r="L65" s="77" t="n">
        <f aca="false">INDEX(元データ!$A$2:$I$354,MATCH(施設及び業務概況に関する調!$A65,元データ!$A$2:$A$354,0),MATCH(施設及び業務概況に関する調!L$1,元データ!$A$2:$I$2,0))</f>
        <v>1749</v>
      </c>
    </row>
    <row r="66" customFormat="false" ht="13.5" hidden="false" customHeight="false" outlineLevel="0" collapsed="false">
      <c r="A66" s="91" t="s">
        <v>57</v>
      </c>
      <c r="B66" s="92"/>
      <c r="C66" s="85" t="s">
        <v>553</v>
      </c>
      <c r="D66" s="51"/>
      <c r="E66" s="72" t="n">
        <f aca="false">SUM(F66:L66)</f>
        <v>21623176</v>
      </c>
      <c r="F66" s="76" t="n">
        <f aca="false">INDEX(元データ!$A$2:$I$354,MATCH(施設及び業務概況に関する調!$A66,元データ!$A$2:$A$354,0),MATCH(施設及び業務概況に関する調!F$1,元データ!$A$2:$I$2,0))</f>
        <v>17790374</v>
      </c>
      <c r="G66" s="72" t="n">
        <f aca="false">INDEX(元データ!$A$2:$I$354,MATCH(施設及び業務概況に関する調!$A66,元データ!$A$2:$A$354,0),MATCH(施設及び業務概況に関する調!G$1,元データ!$A$2:$I$2,0))</f>
        <v>984821</v>
      </c>
      <c r="H66" s="72" t="n">
        <f aca="false">INDEX(元データ!$A$2:$I$354,MATCH(施設及び業務概況に関する調!$A66,元データ!$A$2:$A$354,0),MATCH(施設及び業務概況に関する調!H$1,元データ!$A$2:$I$2,0))</f>
        <v>2064600</v>
      </c>
      <c r="I66" s="72" t="n">
        <f aca="false">INDEX(元データ!$A$2:$I$354,MATCH(施設及び業務概況に関する調!$A66,元データ!$A$2:$A$354,0),MATCH(施設及び業務概況に関する調!I$1,元データ!$A$2:$I$2,0))</f>
        <v>655943</v>
      </c>
      <c r="J66" s="72" t="n">
        <f aca="false">INDEX(元データ!$A$2:$I$354,MATCH(施設及び業務概況に関する調!$A66,元データ!$A$2:$A$354,0),MATCH(施設及び業務概況に関する調!J$1,元データ!$A$2:$I$2,0))</f>
        <v>614</v>
      </c>
      <c r="K66" s="72" t="n">
        <f aca="false">INDEX(元データ!$A$2:$I$354,MATCH(施設及び業務概況に関する調!$A66,元データ!$A$2:$A$354,0),MATCH(施設及び業務概況に関する調!K$1,元データ!$A$2:$I$2,0))</f>
        <v>125075</v>
      </c>
      <c r="L66" s="77" t="n">
        <f aca="false">INDEX(元データ!$A$2:$I$354,MATCH(施設及び業務概況に関する調!$A66,元データ!$A$2:$A$354,0),MATCH(施設及び業務概況に関する調!L$1,元データ!$A$2:$I$2,0))</f>
        <v>1749</v>
      </c>
    </row>
    <row r="67" customFormat="false" ht="13.5" hidden="false" customHeight="false" outlineLevel="0" collapsed="false">
      <c r="A67" s="91" t="s">
        <v>58</v>
      </c>
      <c r="B67" s="92"/>
      <c r="C67" s="85" t="s">
        <v>554</v>
      </c>
      <c r="D67" s="51"/>
      <c r="E67" s="72" t="n">
        <f aca="false">SUM(F67:L67)</f>
        <v>0</v>
      </c>
      <c r="F67" s="76" t="n">
        <f aca="false">INDEX(元データ!$A$2:$I$354,MATCH(施設及び業務概況に関する調!$A67,元データ!$A$2:$A$354,0),MATCH(施設及び業務概況に関する調!F$1,元データ!$A$2:$I$2,0))</f>
        <v>0</v>
      </c>
      <c r="G67" s="72" t="n">
        <f aca="false">INDEX(元データ!$A$2:$I$354,MATCH(施設及び業務概況に関する調!$A67,元データ!$A$2:$A$354,0),MATCH(施設及び業務概況に関する調!G$1,元データ!$A$2:$I$2,0))</f>
        <v>0</v>
      </c>
      <c r="H67" s="72" t="n">
        <f aca="false">INDEX(元データ!$A$2:$I$354,MATCH(施設及び業務概況に関する調!$A67,元データ!$A$2:$A$354,0),MATCH(施設及び業務概況に関する調!H$1,元データ!$A$2:$I$2,0))</f>
        <v>0</v>
      </c>
      <c r="I67" s="72" t="n">
        <f aca="false">INDEX(元データ!$A$2:$I$354,MATCH(施設及び業務概況に関する調!$A67,元データ!$A$2:$A$354,0),MATCH(施設及び業務概況に関する調!I$1,元データ!$A$2:$I$2,0))</f>
        <v>0</v>
      </c>
      <c r="J67" s="72" t="n">
        <f aca="false">INDEX(元データ!$A$2:$I$354,MATCH(施設及び業務概況に関する調!$A67,元データ!$A$2:$A$354,0),MATCH(施設及び業務概況に関する調!J$1,元データ!$A$2:$I$2,0))</f>
        <v>0</v>
      </c>
      <c r="K67" s="72" t="n">
        <f aca="false">INDEX(元データ!$A$2:$I$354,MATCH(施設及び業務概況に関する調!$A67,元データ!$A$2:$A$354,0),MATCH(施設及び業務概況に関する調!K$1,元データ!$A$2:$I$2,0))</f>
        <v>0</v>
      </c>
      <c r="L67" s="77" t="n">
        <f aca="false">INDEX(元データ!$A$2:$I$354,MATCH(施設及び業務概況に関する調!$A67,元データ!$A$2:$A$354,0),MATCH(施設及び業務概況に関する調!L$1,元データ!$A$2:$I$2,0))</f>
        <v>0</v>
      </c>
    </row>
    <row r="68" customFormat="false" ht="13.5" hidden="false" customHeight="false" outlineLevel="0" collapsed="false">
      <c r="A68" s="91" t="s">
        <v>59</v>
      </c>
      <c r="B68" s="92"/>
      <c r="C68" s="71" t="s">
        <v>555</v>
      </c>
      <c r="D68" s="51"/>
      <c r="E68" s="72" t="n">
        <f aca="false">SUM(F68:L68)</f>
        <v>19946096</v>
      </c>
      <c r="F68" s="76" t="n">
        <f aca="false">INDEX(元データ!$A$2:$I$354,MATCH(施設及び業務概況に関する調!$A68,元データ!$A$2:$A$354,0),MATCH(施設及び業務概況に関する調!F$1,元データ!$A$2:$I$2,0))</f>
        <v>16530302</v>
      </c>
      <c r="G68" s="72" t="n">
        <f aca="false">INDEX(元データ!$A$2:$I$354,MATCH(施設及び業務概況に関する調!$A68,元データ!$A$2:$A$354,0),MATCH(施設及び業務概況に関する調!G$1,元データ!$A$2:$I$2,0))</f>
        <v>910824</v>
      </c>
      <c r="H68" s="72" t="n">
        <f aca="false">INDEX(元データ!$A$2:$I$354,MATCH(施設及び業務概況に関する調!$A68,元データ!$A$2:$A$354,0),MATCH(施設及び業務概況に関する調!H$1,元データ!$A$2:$I$2,0))</f>
        <v>1848523</v>
      </c>
      <c r="I68" s="72" t="n">
        <f aca="false">INDEX(元データ!$A$2:$I$354,MATCH(施設及び業務概況に関する調!$A68,元データ!$A$2:$A$354,0),MATCH(施設及び業務概況に関する調!I$1,元データ!$A$2:$I$2,0))</f>
        <v>529009</v>
      </c>
      <c r="J68" s="72" t="n">
        <f aca="false">INDEX(元データ!$A$2:$I$354,MATCH(施設及び業務概況に関する調!$A68,元データ!$A$2:$A$354,0),MATCH(施設及び業務概況に関する調!J$1,元データ!$A$2:$I$2,0))</f>
        <v>614</v>
      </c>
      <c r="K68" s="72" t="n">
        <f aca="false">INDEX(元データ!$A$2:$I$354,MATCH(施設及び業務概況に関する調!$A68,元データ!$A$2:$A$354,0),MATCH(施設及び業務概況に関する調!K$1,元データ!$A$2:$I$2,0))</f>
        <v>125075</v>
      </c>
      <c r="L68" s="77" t="n">
        <f aca="false">INDEX(元データ!$A$2:$I$354,MATCH(施設及び業務概況に関する調!$A68,元データ!$A$2:$A$354,0),MATCH(施設及び業務概況に関する調!L$1,元データ!$A$2:$I$2,0))</f>
        <v>1749</v>
      </c>
    </row>
    <row r="69" customFormat="false" ht="13.5" hidden="false" customHeight="false" outlineLevel="0" collapsed="false">
      <c r="A69" s="91"/>
      <c r="B69" s="92"/>
      <c r="C69" s="71" t="s">
        <v>556</v>
      </c>
      <c r="D69" s="51"/>
      <c r="E69" s="72"/>
      <c r="F69" s="76"/>
      <c r="G69" s="72"/>
      <c r="H69" s="72"/>
      <c r="I69" s="72"/>
      <c r="J69" s="72"/>
      <c r="K69" s="72"/>
      <c r="L69" s="77"/>
    </row>
    <row r="70" customFormat="false" ht="13.5" hidden="false" customHeight="false" outlineLevel="0" collapsed="false">
      <c r="A70" s="91" t="s">
        <v>60</v>
      </c>
      <c r="B70" s="92"/>
      <c r="C70" s="85" t="s">
        <v>557</v>
      </c>
      <c r="D70" s="51"/>
      <c r="E70" s="72" t="n">
        <f aca="false">SUM(F70:L70)</f>
        <v>30</v>
      </c>
      <c r="F70" s="76" t="n">
        <f aca="false">INDEX(元データ!$A$2:$I$354,MATCH(施設及び業務概況に関する調!$A70,元データ!$A$2:$A$354,0),MATCH(施設及び業務概況に関する調!F$1,元データ!$A$2:$I$2,0))</f>
        <v>0</v>
      </c>
      <c r="G70" s="72" t="n">
        <f aca="false">INDEX(元データ!$A$2:$I$354,MATCH(施設及び業務概況に関する調!$A70,元データ!$A$2:$A$354,0),MATCH(施設及び業務概況に関する調!G$1,元データ!$A$2:$I$2,0))</f>
        <v>7</v>
      </c>
      <c r="H70" s="72" t="n">
        <f aca="false">INDEX(元データ!$A$2:$I$354,MATCH(施設及び業務概況に関する調!$A70,元データ!$A$2:$A$354,0),MATCH(施設及び業務概況に関する調!H$1,元データ!$A$2:$I$2,0))</f>
        <v>16</v>
      </c>
      <c r="I70" s="72" t="n">
        <f aca="false">INDEX(元データ!$A$2:$I$354,MATCH(施設及び業務概況に関する調!$A70,元データ!$A$2:$A$354,0),MATCH(施設及び業務概況に関する調!I$1,元データ!$A$2:$I$2,0))</f>
        <v>2</v>
      </c>
      <c r="J70" s="72" t="n">
        <f aca="false">INDEX(元データ!$A$2:$I$354,MATCH(施設及び業務概況に関する調!$A70,元データ!$A$2:$A$354,0),MATCH(施設及び業務概況に関する調!J$1,元データ!$A$2:$I$2,0))</f>
        <v>0</v>
      </c>
      <c r="K70" s="72" t="n">
        <f aca="false">INDEX(元データ!$A$2:$I$354,MATCH(施設及び業務概況に関する調!$A70,元データ!$A$2:$A$354,0),MATCH(施設及び業務概況に関する調!K$1,元データ!$A$2:$I$2,0))</f>
        <v>5</v>
      </c>
      <c r="L70" s="77" t="n">
        <f aca="false">INDEX(元データ!$A$2:$I$354,MATCH(施設及び業務概況に関する調!$A70,元データ!$A$2:$A$354,0),MATCH(施設及び業務概況に関する調!L$1,元データ!$A$2:$I$2,0))</f>
        <v>0</v>
      </c>
    </row>
    <row r="71" customFormat="false" ht="13.5" hidden="false" customHeight="false" outlineLevel="0" collapsed="false">
      <c r="A71" s="91" t="s">
        <v>61</v>
      </c>
      <c r="B71" s="92"/>
      <c r="C71" s="85" t="s">
        <v>558</v>
      </c>
      <c r="D71" s="51"/>
      <c r="E71" s="72" t="n">
        <f aca="false">SUM(F71:L71)</f>
        <v>593</v>
      </c>
      <c r="F71" s="76" t="n">
        <f aca="false">INDEX(元データ!$A$2:$I$354,MATCH(施設及び業務概況に関する調!$A71,元データ!$A$2:$A$354,0),MATCH(施設及び業務概況に関する調!F$1,元データ!$A$2:$I$2,0))</f>
        <v>0</v>
      </c>
      <c r="G71" s="72" t="n">
        <f aca="false">INDEX(元データ!$A$2:$I$354,MATCH(施設及び業務概況に関する調!$A71,元データ!$A$2:$A$354,0),MATCH(施設及び業務概況に関する調!G$1,元データ!$A$2:$I$2,0))</f>
        <v>99</v>
      </c>
      <c r="H71" s="72" t="n">
        <f aca="false">INDEX(元データ!$A$2:$I$354,MATCH(施設及び業務概況に関する調!$A71,元データ!$A$2:$A$354,0),MATCH(施設及び業務概況に関する調!H$1,元データ!$A$2:$I$2,0))</f>
        <v>99</v>
      </c>
      <c r="I71" s="72" t="n">
        <f aca="false">INDEX(元データ!$A$2:$I$354,MATCH(施設及び業務概況に関する調!$A71,元データ!$A$2:$A$354,0),MATCH(施設及び業務概況に関する調!I$1,元データ!$A$2:$I$2,0))</f>
        <v>98</v>
      </c>
      <c r="J71" s="72" t="n">
        <f aca="false">INDEX(元データ!$A$2:$I$354,MATCH(施設及び業務概況に関する調!$A71,元データ!$A$2:$A$354,0),MATCH(施設及び業務概況に関する調!J$1,元データ!$A$2:$I$2,0))</f>
        <v>99</v>
      </c>
      <c r="K71" s="72" t="n">
        <f aca="false">INDEX(元データ!$A$2:$I$354,MATCH(施設及び業務概況に関する調!$A71,元データ!$A$2:$A$354,0),MATCH(施設及び業務概況に関する調!K$1,元データ!$A$2:$I$2,0))</f>
        <v>99</v>
      </c>
      <c r="L71" s="77" t="n">
        <f aca="false">INDEX(元データ!$A$2:$I$354,MATCH(施設及び業務概況に関する調!$A71,元データ!$A$2:$A$354,0),MATCH(施設及び業務概況に関する調!L$1,元データ!$A$2:$I$2,0))</f>
        <v>99</v>
      </c>
    </row>
    <row r="72" customFormat="false" ht="13.5" hidden="false" customHeight="false" outlineLevel="0" collapsed="false">
      <c r="A72" s="91" t="s">
        <v>62</v>
      </c>
      <c r="B72" s="92"/>
      <c r="C72" s="95" t="s">
        <v>559</v>
      </c>
      <c r="D72" s="88"/>
      <c r="E72" s="83" t="n">
        <f aca="false">SUM(F72:L72)</f>
        <v>10328</v>
      </c>
      <c r="F72" s="82" t="n">
        <f aca="false">INDEX(元データ!$A$2:$I$354,MATCH(施設及び業務概況に関する調!$A72,元データ!$A$2:$A$354,0),MATCH(施設及び業務概況に関する調!F$1,元データ!$A$2:$I$2,0))</f>
        <v>0</v>
      </c>
      <c r="G72" s="83" t="n">
        <f aca="false">INDEX(元データ!$A$2:$I$354,MATCH(施設及び業務概況に関する調!$A72,元データ!$A$2:$A$354,0),MATCH(施設及び業務概況に関する調!G$1,元データ!$A$2:$I$2,0))</f>
        <v>2179</v>
      </c>
      <c r="H72" s="83" t="n">
        <f aca="false">INDEX(元データ!$A$2:$I$354,MATCH(施設及び業務概況に関する調!$A72,元データ!$A$2:$A$354,0),MATCH(施設及び業務概況に関する調!H$1,元データ!$A$2:$I$2,0))</f>
        <v>5770</v>
      </c>
      <c r="I72" s="83" t="n">
        <f aca="false">INDEX(元データ!$A$2:$I$354,MATCH(施設及び業務概況に関する調!$A72,元データ!$A$2:$A$354,0),MATCH(施設及び業務概況に関する調!I$1,元データ!$A$2:$I$2,0))</f>
        <v>1244</v>
      </c>
      <c r="J72" s="83" t="n">
        <f aca="false">INDEX(元データ!$A$2:$I$354,MATCH(施設及び業務概況に関する調!$A72,元データ!$A$2:$A$354,0),MATCH(施設及び業務概況に関する調!J$1,元データ!$A$2:$I$2,0))</f>
        <v>4</v>
      </c>
      <c r="K72" s="83" t="n">
        <f aca="false">INDEX(元データ!$A$2:$I$354,MATCH(施設及び業務概況に関する調!$A72,元データ!$A$2:$A$354,0),MATCH(施設及び業務概況に関する調!K$1,元データ!$A$2:$I$2,0))</f>
        <v>1120</v>
      </c>
      <c r="L72" s="84" t="n">
        <f aca="false">INDEX(元データ!$A$2:$I$354,MATCH(施設及び業務概況に関する調!$A72,元データ!$A$2:$A$354,0),MATCH(施設及び業務概況に関する調!L$1,元データ!$A$2:$I$2,0))</f>
        <v>11</v>
      </c>
    </row>
    <row r="73" customFormat="false" ht="19.5" hidden="false" customHeight="true" outlineLevel="0" collapsed="false">
      <c r="A73" s="91" t="s">
        <v>63</v>
      </c>
      <c r="B73" s="96" t="s">
        <v>560</v>
      </c>
      <c r="C73" s="71" t="s">
        <v>561</v>
      </c>
      <c r="D73" s="51"/>
      <c r="E73" s="72" t="n">
        <f aca="false">SUM(F73:L73)</f>
        <v>8</v>
      </c>
      <c r="F73" s="76" t="n">
        <f aca="false">INDEX(元データ!$A$2:$I$354,MATCH(施設及び業務概況に関する調!$A73,元データ!$A$2:$A$354,0),MATCH(施設及び業務概況に関する調!F$1,元データ!$A$2:$I$2,0))</f>
        <v>8</v>
      </c>
      <c r="G73" s="72" t="n">
        <f aca="false">INDEX(元データ!$A$2:$I$354,MATCH(施設及び業務概況に関する調!$A73,元データ!$A$2:$A$354,0),MATCH(施設及び業務概況に関する調!G$1,元データ!$A$2:$I$2,0))</f>
        <v>0</v>
      </c>
      <c r="H73" s="72" t="n">
        <f aca="false">INDEX(元データ!$A$2:$I$354,MATCH(施設及び業務概況に関する調!$A73,元データ!$A$2:$A$354,0),MATCH(施設及び業務概況に関する調!H$1,元データ!$A$2:$I$2,0))</f>
        <v>0</v>
      </c>
      <c r="I73" s="72" t="n">
        <f aca="false">INDEX(元データ!$A$2:$I$354,MATCH(施設及び業務概況に関する調!$A73,元データ!$A$2:$A$354,0),MATCH(施設及び業務概況に関する調!I$1,元データ!$A$2:$I$2,0))</f>
        <v>0</v>
      </c>
      <c r="J73" s="72" t="n">
        <f aca="false">INDEX(元データ!$A$2:$I$354,MATCH(施設及び業務概況に関する調!$A73,元データ!$A$2:$A$354,0),MATCH(施設及び業務概況に関する調!J$1,元データ!$A$2:$I$2,0))</f>
        <v>0</v>
      </c>
      <c r="K73" s="72" t="n">
        <f aca="false">INDEX(元データ!$A$2:$I$354,MATCH(施設及び業務概況に関する調!$A73,元データ!$A$2:$A$354,0),MATCH(施設及び業務概況に関する調!K$1,元データ!$A$2:$I$2,0))</f>
        <v>0</v>
      </c>
      <c r="L73" s="77" t="n">
        <f aca="false">INDEX(元データ!$A$2:$I$354,MATCH(施設及び業務概況に関する調!$A73,元データ!$A$2:$A$354,0),MATCH(施設及び業務概況に関する調!L$1,元データ!$A$2:$I$2,0))</f>
        <v>0</v>
      </c>
    </row>
    <row r="74" customFormat="false" ht="19.5" hidden="false" customHeight="true" outlineLevel="0" collapsed="false">
      <c r="B74" s="96"/>
      <c r="C74" s="71" t="s">
        <v>562</v>
      </c>
      <c r="D74" s="51"/>
      <c r="E74" s="72"/>
      <c r="F74" s="76"/>
      <c r="G74" s="72"/>
      <c r="H74" s="72"/>
      <c r="I74" s="72"/>
      <c r="J74" s="72"/>
      <c r="K74" s="72"/>
      <c r="L74" s="77"/>
    </row>
    <row r="75" customFormat="false" ht="19.5" hidden="false" customHeight="true" outlineLevel="0" collapsed="false">
      <c r="A75" s="8" t="s">
        <v>64</v>
      </c>
      <c r="B75" s="96"/>
      <c r="C75" s="85" t="s">
        <v>548</v>
      </c>
      <c r="D75" s="51"/>
      <c r="E75" s="72" t="n">
        <f aca="false">SUM(F75:L75)</f>
        <v>58521</v>
      </c>
      <c r="F75" s="76" t="n">
        <f aca="false">INDEX(元データ!$A$2:$I$354,MATCH(施設及び業務概況に関する調!$A75,元データ!$A$2:$A$354,0),MATCH(施設及び業務概況に関する調!F$1,元データ!$A$2:$I$2,0))</f>
        <v>58521</v>
      </c>
      <c r="G75" s="72" t="n">
        <f aca="false">INDEX(元データ!$A$2:$I$354,MATCH(施設及び業務概況に関する調!$A75,元データ!$A$2:$A$354,0),MATCH(施設及び業務概況に関する調!G$1,元データ!$A$2:$I$2,0))</f>
        <v>0</v>
      </c>
      <c r="H75" s="72" t="n">
        <f aca="false">INDEX(元データ!$A$2:$I$354,MATCH(施設及び業務概況に関する調!$A75,元データ!$A$2:$A$354,0),MATCH(施設及び業務概況に関する調!H$1,元データ!$A$2:$I$2,0))</f>
        <v>0</v>
      </c>
      <c r="I75" s="72" t="n">
        <f aca="false">INDEX(元データ!$A$2:$I$354,MATCH(施設及び業務概況に関する調!$A75,元データ!$A$2:$A$354,0),MATCH(施設及び業務概況に関する調!I$1,元データ!$A$2:$I$2,0))</f>
        <v>0</v>
      </c>
      <c r="J75" s="72" t="n">
        <f aca="false">INDEX(元データ!$A$2:$I$354,MATCH(施設及び業務概況に関する調!$A75,元データ!$A$2:$A$354,0),MATCH(施設及び業務概況に関する調!J$1,元データ!$A$2:$I$2,0))</f>
        <v>0</v>
      </c>
      <c r="K75" s="72" t="n">
        <f aca="false">INDEX(元データ!$A$2:$I$354,MATCH(施設及び業務概況に関する調!$A75,元データ!$A$2:$A$354,0),MATCH(施設及び業務概況に関する調!K$1,元データ!$A$2:$I$2,0))</f>
        <v>0</v>
      </c>
      <c r="L75" s="77" t="n">
        <f aca="false">INDEX(元データ!$A$2:$I$354,MATCH(施設及び業務概況に関する調!$A75,元データ!$A$2:$A$354,0),MATCH(施設及び業務概況に関する調!L$1,元データ!$A$2:$I$2,0))</f>
        <v>0</v>
      </c>
    </row>
    <row r="76" customFormat="false" ht="19.5" hidden="false" customHeight="true" outlineLevel="0" collapsed="false">
      <c r="A76" s="8" t="s">
        <v>65</v>
      </c>
      <c r="B76" s="96"/>
      <c r="C76" s="85" t="s">
        <v>549</v>
      </c>
      <c r="D76" s="51"/>
      <c r="E76" s="97" t="n">
        <f aca="false">SUM(F76:L76)</f>
        <v>220</v>
      </c>
      <c r="F76" s="98" t="n">
        <f aca="false">INDEX(元データ!$A$2:$I$354,MATCH(施設及び業務概況に関する調!$A76,元データ!$A$2:$A$354,0),MATCH(施設及び業務概況に関する調!F$1,元データ!$A$2:$I$2,0))</f>
        <v>220</v>
      </c>
      <c r="G76" s="97" t="n">
        <f aca="false">INDEX(元データ!$A$2:$I$354,MATCH(施設及び業務概況に関する調!$A76,元データ!$A$2:$A$354,0),MATCH(施設及び業務概況に関する調!G$1,元データ!$A$2:$I$2,0))</f>
        <v>0</v>
      </c>
      <c r="H76" s="97" t="n">
        <f aca="false">INDEX(元データ!$A$2:$I$354,MATCH(施設及び業務概況に関する調!$A76,元データ!$A$2:$A$354,0),MATCH(施設及び業務概況に関する調!H$1,元データ!$A$2:$I$2,0))</f>
        <v>0</v>
      </c>
      <c r="I76" s="97" t="n">
        <f aca="false">INDEX(元データ!$A$2:$I$354,MATCH(施設及び業務概況に関する調!$A76,元データ!$A$2:$A$354,0),MATCH(施設及び業務概況に関する調!I$1,元データ!$A$2:$I$2,0))</f>
        <v>0</v>
      </c>
      <c r="J76" s="97" t="n">
        <f aca="false">INDEX(元データ!$A$2:$I$354,MATCH(施設及び業務概況に関する調!$A76,元データ!$A$2:$A$354,0),MATCH(施設及び業務概況に関する調!J$1,元データ!$A$2:$I$2,0))</f>
        <v>0</v>
      </c>
      <c r="K76" s="97" t="n">
        <f aca="false">INDEX(元データ!$A$2:$I$354,MATCH(施設及び業務概況に関する調!$A76,元データ!$A$2:$A$354,0),MATCH(施設及び業務概況に関する調!K$1,元データ!$A$2:$I$2,0))</f>
        <v>0</v>
      </c>
      <c r="L76" s="99" t="n">
        <f aca="false">INDEX(元データ!$A$2:$I$354,MATCH(施設及び業務概況に関する調!$A76,元データ!$A$2:$A$354,0),MATCH(施設及び業務概況に関する調!L$1,元データ!$A$2:$I$2,0))</f>
        <v>0</v>
      </c>
    </row>
    <row r="77" customFormat="false" ht="28.5" hidden="false" customHeight="true" outlineLevel="0" collapsed="false">
      <c r="A77" s="8" t="s">
        <v>66</v>
      </c>
      <c r="B77" s="100" t="s">
        <v>563</v>
      </c>
      <c r="C77" s="101" t="s">
        <v>564</v>
      </c>
      <c r="D77" s="36"/>
      <c r="E77" s="102" t="n">
        <f aca="false">SUM(F77:L77)</f>
        <v>26</v>
      </c>
      <c r="F77" s="103" t="n">
        <f aca="false">INDEX(元データ!$A$2:$I$354,MATCH(施設及び業務概況に関する調!$A77,元データ!$A$2:$A$354,0),MATCH(施設及び業務概況に関する調!F$1,元データ!$A$2:$I$2,0))</f>
        <v>20</v>
      </c>
      <c r="G77" s="102" t="n">
        <f aca="false">INDEX(元データ!$A$2:$I$354,MATCH(施設及び業務概況に関する調!$A77,元データ!$A$2:$A$354,0),MATCH(施設及び業務概況に関する調!G$1,元データ!$A$2:$I$2,0))</f>
        <v>4</v>
      </c>
      <c r="H77" s="102" t="n">
        <f aca="false">INDEX(元データ!$A$2:$I$354,MATCH(施設及び業務概況に関する調!$A77,元データ!$A$2:$A$354,0),MATCH(施設及び業務概況に関する調!H$1,元データ!$A$2:$I$2,0))</f>
        <v>2</v>
      </c>
      <c r="I77" s="102" t="n">
        <f aca="false">INDEX(元データ!$A$2:$I$354,MATCH(施設及び業務概況に関する調!$A77,元データ!$A$2:$A$354,0),MATCH(施設及び業務概況に関する調!I$1,元データ!$A$2:$I$2,0))</f>
        <v>0</v>
      </c>
      <c r="J77" s="102" t="n">
        <f aca="false">INDEX(元データ!$A$2:$I$354,MATCH(施設及び業務概況に関する調!$A77,元データ!$A$2:$A$354,0),MATCH(施設及び業務概況に関する調!J$1,元データ!$A$2:$I$2,0))</f>
        <v>0</v>
      </c>
      <c r="K77" s="102" t="n">
        <f aca="false">INDEX(元データ!$A$2:$I$354,MATCH(施設及び業務概況に関する調!$A77,元データ!$A$2:$A$354,0),MATCH(施設及び業務概況に関する調!K$1,元データ!$A$2:$I$2,0))</f>
        <v>0</v>
      </c>
      <c r="L77" s="104" t="n">
        <f aca="false">INDEX(元データ!$A$2:$I$354,MATCH(施設及び業務概況に関する調!$A77,元データ!$A$2:$A$354,0),MATCH(施設及び業務概況に関する調!L$1,元データ!$A$2:$I$2,0))</f>
        <v>0</v>
      </c>
    </row>
    <row r="78" customFormat="false" ht="28.5" hidden="false" customHeight="true" outlineLevel="0" collapsed="false">
      <c r="A78" s="8" t="s">
        <v>74</v>
      </c>
      <c r="B78" s="100"/>
      <c r="C78" s="71" t="s">
        <v>565</v>
      </c>
      <c r="D78" s="51"/>
      <c r="E78" s="72" t="n">
        <f aca="false">SUM(F78:L78)</f>
        <v>6</v>
      </c>
      <c r="F78" s="76" t="n">
        <f aca="false">INDEX(元データ!$A$2:$I$354,MATCH(施設及び業務概況に関する調!$A78,元データ!$A$2:$A$354,0),MATCH(施設及び業務概況に関する調!F$1,元データ!$A$2:$I$2,0))</f>
        <v>3</v>
      </c>
      <c r="G78" s="72" t="n">
        <f aca="false">INDEX(元データ!$A$2:$I$354,MATCH(施設及び業務概況に関する調!$A78,元データ!$A$2:$A$354,0),MATCH(施設及び業務概況に関する調!G$1,元データ!$A$2:$I$2,0))</f>
        <v>1</v>
      </c>
      <c r="H78" s="72" t="n">
        <f aca="false">INDEX(元データ!$A$2:$I$354,MATCH(施設及び業務概況に関する調!$A78,元データ!$A$2:$A$354,0),MATCH(施設及び業務概況に関する調!H$1,元データ!$A$2:$I$2,0))</f>
        <v>1</v>
      </c>
      <c r="I78" s="72" t="n">
        <f aca="false">INDEX(元データ!$A$2:$I$354,MATCH(施設及び業務概況に関する調!$A78,元データ!$A$2:$A$354,0),MATCH(施設及び業務概況に関する調!I$1,元データ!$A$2:$I$2,0))</f>
        <v>0</v>
      </c>
      <c r="J78" s="72" t="n">
        <f aca="false">INDEX(元データ!$A$2:$I$354,MATCH(施設及び業務概況に関する調!$A78,元データ!$A$2:$A$354,0),MATCH(施設及び業務概況に関する調!J$1,元データ!$A$2:$I$2,0))</f>
        <v>0</v>
      </c>
      <c r="K78" s="72" t="n">
        <f aca="false">INDEX(元データ!$A$2:$I$354,MATCH(施設及び業務概況に関する調!$A78,元データ!$A$2:$A$354,0),MATCH(施設及び業務概況に関する調!K$1,元データ!$A$2:$I$2,0))</f>
        <v>1</v>
      </c>
      <c r="L78" s="77" t="n">
        <f aca="false">INDEX(元データ!$A$2:$I$354,MATCH(施設及び業務概況に関する調!$A78,元データ!$A$2:$A$354,0),MATCH(施設及び業務概況に関する調!L$1,元データ!$A$2:$I$2,0))</f>
        <v>0</v>
      </c>
    </row>
    <row r="79" customFormat="false" ht="28.5" hidden="false" customHeight="true" outlineLevel="0" collapsed="false">
      <c r="A79" s="8" t="s">
        <v>75</v>
      </c>
      <c r="B79" s="100"/>
      <c r="C79" s="105" t="s">
        <v>566</v>
      </c>
      <c r="D79" s="106"/>
      <c r="E79" s="107" t="n">
        <f aca="false">SUM(F79:L79)</f>
        <v>32</v>
      </c>
      <c r="F79" s="108" t="n">
        <f aca="false">INDEX(元データ!$A$2:$I$354,MATCH(施設及び業務概況に関する調!$A79,元データ!$A$2:$A$354,0),MATCH(施設及び業務概況に関する調!F$1,元データ!$A$2:$I$2,0))</f>
        <v>23</v>
      </c>
      <c r="G79" s="107" t="n">
        <f aca="false">INDEX(元データ!$A$2:$I$354,MATCH(施設及び業務概況に関する調!$A79,元データ!$A$2:$A$354,0),MATCH(施設及び業務概況に関する調!G$1,元データ!$A$2:$I$2,0))</f>
        <v>5</v>
      </c>
      <c r="H79" s="107" t="n">
        <f aca="false">INDEX(元データ!$A$2:$I$354,MATCH(施設及び業務概況に関する調!$A79,元データ!$A$2:$A$354,0),MATCH(施設及び業務概況に関する調!H$1,元データ!$A$2:$I$2,0))</f>
        <v>3</v>
      </c>
      <c r="I79" s="107" t="n">
        <f aca="false">INDEX(元データ!$A$2:$I$354,MATCH(施設及び業務概況に関する調!$A79,元データ!$A$2:$A$354,0),MATCH(施設及び業務概況に関する調!I$1,元データ!$A$2:$I$2,0))</f>
        <v>0</v>
      </c>
      <c r="J79" s="107" t="n">
        <f aca="false">INDEX(元データ!$A$2:$I$354,MATCH(施設及び業務概況に関する調!$A79,元データ!$A$2:$A$354,0),MATCH(施設及び業務概況に関する調!J$1,元データ!$A$2:$I$2,0))</f>
        <v>0</v>
      </c>
      <c r="K79" s="107" t="n">
        <f aca="false">INDEX(元データ!$A$2:$I$354,MATCH(施設及び業務概況に関する調!$A79,元データ!$A$2:$A$354,0),MATCH(施設及び業務概況に関する調!K$1,元データ!$A$2:$I$2,0))</f>
        <v>1</v>
      </c>
      <c r="L79" s="109" t="n">
        <f aca="false">INDEX(元データ!$A$2:$I$354,MATCH(施設及び業務概況に関する調!$A79,元データ!$A$2:$A$354,0),MATCH(施設及び業務概況に関する調!L$1,元データ!$A$2:$I$2,0))</f>
        <v>0</v>
      </c>
    </row>
  </sheetData>
  <autoFilter ref="A1:A79"/>
  <mergeCells count="14">
    <mergeCell ref="F5:L5"/>
    <mergeCell ref="F6:F7"/>
    <mergeCell ref="G6:G7"/>
    <mergeCell ref="H6:H7"/>
    <mergeCell ref="I6:I7"/>
    <mergeCell ref="J6:J7"/>
    <mergeCell ref="K6:K7"/>
    <mergeCell ref="L6:L7"/>
    <mergeCell ref="B17:B27"/>
    <mergeCell ref="B28:B41"/>
    <mergeCell ref="B42:B50"/>
    <mergeCell ref="B51:B72"/>
    <mergeCell ref="B73:B76"/>
    <mergeCell ref="B77:B79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8" width="12.24"/>
    <col collapsed="false" customWidth="true" hidden="false" outlineLevel="0" max="2" min="2" style="8" width="30.62"/>
    <col collapsed="false" customWidth="true" hidden="false" outlineLevel="0" max="11" min="3" style="8" width="12.11"/>
    <col collapsed="false" customWidth="false" hidden="false" outlineLevel="0" max="257" min="12" style="8" width="8.99"/>
  </cols>
  <sheetData>
    <row r="1" customFormat="false" ht="21.75" hidden="true" customHeight="true" outlineLevel="0" collapsed="false"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</row>
    <row r="2" s="9" customFormat="true" ht="13.5" hidden="false" customHeight="true" outlineLevel="0" collapsed="false">
      <c r="B2" s="10" t="s">
        <v>485</v>
      </c>
    </row>
    <row r="3" s="9" customFormat="true" ht="13.5" hidden="false" customHeight="true" outlineLevel="0" collapsed="false"/>
    <row r="4" s="9" customFormat="true" ht="13.5" hidden="false" customHeight="false" outlineLevel="0" collapsed="false">
      <c r="B4" s="11" t="s">
        <v>567</v>
      </c>
    </row>
    <row r="5" customFormat="false" ht="13.5" hidden="false" customHeight="true" outlineLevel="0" collapsed="false">
      <c r="B5" s="110" t="s">
        <v>487</v>
      </c>
      <c r="C5" s="15"/>
      <c r="D5" s="16" t="s">
        <v>488</v>
      </c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B6" s="111"/>
      <c r="C6" s="20" t="s">
        <v>489</v>
      </c>
      <c r="D6" s="21" t="s">
        <v>490</v>
      </c>
      <c r="E6" s="21" t="s">
        <v>491</v>
      </c>
      <c r="F6" s="21" t="s">
        <v>492</v>
      </c>
      <c r="G6" s="21" t="s">
        <v>493</v>
      </c>
      <c r="H6" s="21" t="s">
        <v>494</v>
      </c>
      <c r="I6" s="21" t="s">
        <v>495</v>
      </c>
      <c r="J6" s="21" t="s">
        <v>496</v>
      </c>
      <c r="K6" s="21" t="s">
        <v>568</v>
      </c>
    </row>
    <row r="7" customFormat="false" ht="13.5" hidden="false" customHeight="false" outlineLevel="0" collapsed="false">
      <c r="B7" s="112" t="s">
        <v>497</v>
      </c>
      <c r="C7" s="25"/>
      <c r="D7" s="21"/>
      <c r="E7" s="21"/>
      <c r="F7" s="21"/>
      <c r="G7" s="21"/>
      <c r="H7" s="21"/>
      <c r="I7" s="21"/>
      <c r="J7" s="21"/>
      <c r="K7" s="21"/>
    </row>
    <row r="8" customFormat="false" ht="13.5" hidden="false" customHeight="false" outlineLevel="0" collapsed="false">
      <c r="A8" s="8" t="s">
        <v>80</v>
      </c>
      <c r="B8" s="113" t="s">
        <v>569</v>
      </c>
      <c r="C8" s="72" t="n">
        <f aca="false">SUM(D8:K8)</f>
        <v>9935896</v>
      </c>
      <c r="D8" s="114" t="n">
        <f aca="false">INDEX(元データ!$A$2:$I$354,MATCH(損益計算書!$A8,元データ!$A$2:$A$354,0),MATCH(損益計算書!D$1,元データ!$A$2:$I$2,0))</f>
        <v>6634294</v>
      </c>
      <c r="E8" s="115" t="n">
        <f aca="false">INDEX(元データ!$A$2:$I$354,MATCH(損益計算書!$A8,元データ!$A$2:$A$354,0),MATCH(損益計算書!E$1,元データ!$A$2:$I$2,0))</f>
        <v>736061</v>
      </c>
      <c r="F8" s="115" t="n">
        <f aca="false">INDEX(元データ!$A$2:$I$354,MATCH(損益計算書!$A8,元データ!$A$2:$A$354,0),MATCH(損益計算書!F$1,元データ!$A$2:$I$2,0))</f>
        <v>2000030</v>
      </c>
      <c r="G8" s="115" t="n">
        <f aca="false">INDEX(元データ!$A$2:$I$354,MATCH(損益計算書!$A8,元データ!$A$2:$A$354,0),MATCH(損益計算書!G$1,元データ!$A$2:$I$2,0))</f>
        <v>452182</v>
      </c>
      <c r="H8" s="115" t="n">
        <f aca="false">INDEX(元データ!$A$2:$I$354,MATCH(損益計算書!$A8,元データ!$A$2:$A$354,0),MATCH(損益計算書!H$1,元データ!$A$2:$I$2,0))</f>
        <v>1039</v>
      </c>
      <c r="I8" s="115" t="n">
        <f aca="false">INDEX(元データ!$A$2:$I$354,MATCH(損益計算書!$A8,元データ!$A$2:$A$354,0),MATCH(損益計算書!I$1,元データ!$A$2:$I$2,0))</f>
        <v>65144</v>
      </c>
      <c r="J8" s="115" t="n">
        <f aca="false">INDEX(元データ!$A$2:$I$354,MATCH(損益計算書!$A8,元データ!$A$2:$A$354,0),MATCH(損益計算書!J$1,元データ!$A$2:$I$2,0))</f>
        <v>495</v>
      </c>
      <c r="K8" s="116" t="n">
        <f aca="false">INDEX(元データ!$A$2:$I$354,MATCH(損益計算書!$A8,元データ!$A$2:$A$354,0),MATCH(損益計算書!K$1,元データ!$A$2:$I$2,0))</f>
        <v>46651</v>
      </c>
    </row>
    <row r="9" customFormat="false" ht="13.5" hidden="false" customHeight="false" outlineLevel="0" collapsed="false">
      <c r="A9" s="8" t="s">
        <v>81</v>
      </c>
      <c r="B9" s="117" t="s">
        <v>570</v>
      </c>
      <c r="C9" s="72" t="n">
        <f aca="false">SUM(D9:K9)</f>
        <v>3798009</v>
      </c>
      <c r="D9" s="76" t="n">
        <f aca="false">INDEX(元データ!$A$2:$I$354,MATCH(損益計算書!$A9,元データ!$A$2:$A$354,0),MATCH(損益計算書!D$1,元データ!$A$2:$I$2,0))</f>
        <v>3195053</v>
      </c>
      <c r="E9" s="72" t="n">
        <f aca="false">INDEX(元データ!$A$2:$I$354,MATCH(損益計算書!$A9,元データ!$A$2:$A$354,0),MATCH(損益計算書!E$1,元データ!$A$2:$I$2,0))</f>
        <v>151918</v>
      </c>
      <c r="F9" s="72" t="n">
        <f aca="false">INDEX(元データ!$A$2:$I$354,MATCH(損益計算書!$A9,元データ!$A$2:$A$354,0),MATCH(損益計算書!F$1,元データ!$A$2:$I$2,0))</f>
        <v>313291</v>
      </c>
      <c r="G9" s="72" t="n">
        <f aca="false">INDEX(元データ!$A$2:$I$354,MATCH(損益計算書!$A9,元データ!$A$2:$A$354,0),MATCH(損益計算書!G$1,元データ!$A$2:$I$2,0))</f>
        <v>86517</v>
      </c>
      <c r="H9" s="72" t="n">
        <f aca="false">INDEX(元データ!$A$2:$I$354,MATCH(損益計算書!$A9,元データ!$A$2:$A$354,0),MATCH(損益計算書!H$1,元データ!$A$2:$I$2,0))</f>
        <v>93</v>
      </c>
      <c r="I9" s="72" t="n">
        <f aca="false">INDEX(元データ!$A$2:$I$354,MATCH(損益計算書!$A9,元データ!$A$2:$A$354,0),MATCH(損益計算書!I$1,元データ!$A$2:$I$2,0))</f>
        <v>20325</v>
      </c>
      <c r="J9" s="72" t="n">
        <f aca="false">INDEX(元データ!$A$2:$I$354,MATCH(損益計算書!$A9,元データ!$A$2:$A$354,0),MATCH(損益計算書!J$1,元データ!$A$2:$I$2,0))</f>
        <v>265</v>
      </c>
      <c r="K9" s="77" t="n">
        <f aca="false">INDEX(元データ!$A$2:$I$354,MATCH(損益計算書!$A9,元データ!$A$2:$A$354,0),MATCH(損益計算書!K$1,元データ!$A$2:$I$2,0))</f>
        <v>30547</v>
      </c>
    </row>
    <row r="10" customFormat="false" ht="13.5" hidden="false" customHeight="false" outlineLevel="0" collapsed="false">
      <c r="A10" s="8" t="s">
        <v>82</v>
      </c>
      <c r="B10" s="118" t="s">
        <v>571</v>
      </c>
      <c r="C10" s="72" t="n">
        <f aca="false">SUM(D10:K10)</f>
        <v>3592974</v>
      </c>
      <c r="D10" s="76" t="n">
        <f aca="false">INDEX(元データ!$A$2:$I$354,MATCH(損益計算書!$A10,元データ!$A$2:$A$354,0),MATCH(損益計算書!D$1,元データ!$A$2:$I$2,0))</f>
        <v>2990032</v>
      </c>
      <c r="E10" s="72" t="n">
        <f aca="false">INDEX(元データ!$A$2:$I$354,MATCH(損益計算書!$A10,元データ!$A$2:$A$354,0),MATCH(損益計算書!E$1,元データ!$A$2:$I$2,0))</f>
        <v>151917</v>
      </c>
      <c r="F10" s="72" t="n">
        <f aca="false">INDEX(元データ!$A$2:$I$354,MATCH(損益計算書!$A10,元データ!$A$2:$A$354,0),MATCH(損益計算書!F$1,元データ!$A$2:$I$2,0))</f>
        <v>313282</v>
      </c>
      <c r="G10" s="72" t="n">
        <f aca="false">INDEX(元データ!$A$2:$I$354,MATCH(損益計算書!$A10,元データ!$A$2:$A$354,0),MATCH(損益計算書!G$1,元データ!$A$2:$I$2,0))</f>
        <v>86515</v>
      </c>
      <c r="H10" s="72" t="n">
        <f aca="false">INDEX(元データ!$A$2:$I$354,MATCH(損益計算書!$A10,元データ!$A$2:$A$354,0),MATCH(損益計算書!H$1,元データ!$A$2:$I$2,0))</f>
        <v>93</v>
      </c>
      <c r="I10" s="72" t="n">
        <f aca="false">INDEX(元データ!$A$2:$I$354,MATCH(損益計算書!$A10,元データ!$A$2:$A$354,0),MATCH(損益計算書!I$1,元データ!$A$2:$I$2,0))</f>
        <v>20323</v>
      </c>
      <c r="J10" s="72" t="n">
        <f aca="false">INDEX(元データ!$A$2:$I$354,MATCH(損益計算書!$A10,元データ!$A$2:$A$354,0),MATCH(損益計算書!J$1,元データ!$A$2:$I$2,0))</f>
        <v>265</v>
      </c>
      <c r="K10" s="77" t="n">
        <f aca="false">INDEX(元データ!$A$2:$I$354,MATCH(損益計算書!$A10,元データ!$A$2:$A$354,0),MATCH(損益計算書!K$1,元データ!$A$2:$I$2,0))</f>
        <v>30547</v>
      </c>
    </row>
    <row r="11" customFormat="false" ht="13.5" hidden="false" customHeight="false" outlineLevel="0" collapsed="false">
      <c r="A11" s="8" t="s">
        <v>90</v>
      </c>
      <c r="B11" s="118" t="s">
        <v>572</v>
      </c>
      <c r="C11" s="72" t="n">
        <f aca="false">SUM(D11:K11)</f>
        <v>0</v>
      </c>
      <c r="D11" s="76" t="n">
        <f aca="false">INDEX(元データ!$A$2:$I$354,MATCH(損益計算書!$A11,元データ!$A$2:$A$354,0),MATCH(損益計算書!D$1,元データ!$A$2:$I$2,0))</f>
        <v>0</v>
      </c>
      <c r="E11" s="72" t="n">
        <f aca="false">INDEX(元データ!$A$2:$I$354,MATCH(損益計算書!$A11,元データ!$A$2:$A$354,0),MATCH(損益計算書!E$1,元データ!$A$2:$I$2,0))</f>
        <v>0</v>
      </c>
      <c r="F11" s="72" t="n">
        <f aca="false">INDEX(元データ!$A$2:$I$354,MATCH(損益計算書!$A11,元データ!$A$2:$A$354,0),MATCH(損益計算書!F$1,元データ!$A$2:$I$2,0))</f>
        <v>0</v>
      </c>
      <c r="G11" s="72" t="n">
        <f aca="false">INDEX(元データ!$A$2:$I$354,MATCH(損益計算書!$A11,元データ!$A$2:$A$354,0),MATCH(損益計算書!G$1,元データ!$A$2:$I$2,0))</f>
        <v>0</v>
      </c>
      <c r="H11" s="72" t="n">
        <f aca="false">INDEX(元データ!$A$2:$I$354,MATCH(損益計算書!$A11,元データ!$A$2:$A$354,0),MATCH(損益計算書!H$1,元データ!$A$2:$I$2,0))</f>
        <v>0</v>
      </c>
      <c r="I11" s="72" t="n">
        <f aca="false">INDEX(元データ!$A$2:$I$354,MATCH(損益計算書!$A11,元データ!$A$2:$A$354,0),MATCH(損益計算書!I$1,元データ!$A$2:$I$2,0))</f>
        <v>0</v>
      </c>
      <c r="J11" s="72" t="n">
        <f aca="false">INDEX(元データ!$A$2:$I$354,MATCH(損益計算書!$A11,元データ!$A$2:$A$354,0),MATCH(損益計算書!J$1,元データ!$A$2:$I$2,0))</f>
        <v>0</v>
      </c>
      <c r="K11" s="77" t="n">
        <f aca="false">INDEX(元データ!$A$2:$I$354,MATCH(損益計算書!$A11,元データ!$A$2:$A$354,0),MATCH(損益計算書!K$1,元データ!$A$2:$I$2,0))</f>
        <v>0</v>
      </c>
    </row>
    <row r="12" customFormat="false" ht="13.5" hidden="false" customHeight="false" outlineLevel="0" collapsed="false">
      <c r="A12" s="8" t="s">
        <v>91</v>
      </c>
      <c r="B12" s="118" t="s">
        <v>573</v>
      </c>
      <c r="C12" s="72" t="n">
        <f aca="false">SUM(D12:K12)</f>
        <v>318</v>
      </c>
      <c r="D12" s="76" t="n">
        <f aca="false">INDEX(元データ!$A$2:$I$354,MATCH(損益計算書!$A12,元データ!$A$2:$A$354,0),MATCH(損益計算書!D$1,元データ!$A$2:$I$2,0))</f>
        <v>304</v>
      </c>
      <c r="E12" s="72" t="n">
        <f aca="false">INDEX(元データ!$A$2:$I$354,MATCH(損益計算書!$A12,元データ!$A$2:$A$354,0),MATCH(損益計算書!E$1,元データ!$A$2:$I$2,0))</f>
        <v>1</v>
      </c>
      <c r="F12" s="72" t="n">
        <f aca="false">INDEX(元データ!$A$2:$I$354,MATCH(損益計算書!$A12,元データ!$A$2:$A$354,0),MATCH(損益計算書!F$1,元データ!$A$2:$I$2,0))</f>
        <v>9</v>
      </c>
      <c r="G12" s="72" t="n">
        <f aca="false">INDEX(元データ!$A$2:$I$354,MATCH(損益計算書!$A12,元データ!$A$2:$A$354,0),MATCH(損益計算書!G$1,元データ!$A$2:$I$2,0))</f>
        <v>2</v>
      </c>
      <c r="H12" s="72" t="n">
        <f aca="false">INDEX(元データ!$A$2:$I$354,MATCH(損益計算書!$A12,元データ!$A$2:$A$354,0),MATCH(損益計算書!H$1,元データ!$A$2:$I$2,0))</f>
        <v>0</v>
      </c>
      <c r="I12" s="72" t="n">
        <f aca="false">INDEX(元データ!$A$2:$I$354,MATCH(損益計算書!$A12,元データ!$A$2:$A$354,0),MATCH(損益計算書!I$1,元データ!$A$2:$I$2,0))</f>
        <v>2</v>
      </c>
      <c r="J12" s="72" t="n">
        <f aca="false">INDEX(元データ!$A$2:$I$354,MATCH(損益計算書!$A12,元データ!$A$2:$A$354,0),MATCH(損益計算書!J$1,元データ!$A$2:$I$2,0))</f>
        <v>0</v>
      </c>
      <c r="K12" s="77" t="n">
        <f aca="false">INDEX(元データ!$A$2:$I$354,MATCH(損益計算書!$A12,元データ!$A$2:$A$354,0),MATCH(損益計算書!K$1,元データ!$A$2:$I$2,0))</f>
        <v>0</v>
      </c>
    </row>
    <row r="13" customFormat="false" ht="13.5" hidden="false" customHeight="false" outlineLevel="0" collapsed="false">
      <c r="A13" s="8" t="s">
        <v>92</v>
      </c>
      <c r="B13" s="118" t="s">
        <v>574</v>
      </c>
      <c r="C13" s="72" t="n">
        <f aca="false">SUM(D13:K13)</f>
        <v>0</v>
      </c>
      <c r="D13" s="76" t="n">
        <f aca="false">INDEX(元データ!$A$2:$I$354,MATCH(損益計算書!$A13,元データ!$A$2:$A$354,0),MATCH(損益計算書!D$1,元データ!$A$2:$I$2,0))</f>
        <v>0</v>
      </c>
      <c r="E13" s="72" t="n">
        <f aca="false">INDEX(元データ!$A$2:$I$354,MATCH(損益計算書!$A13,元データ!$A$2:$A$354,0),MATCH(損益計算書!E$1,元データ!$A$2:$I$2,0))</f>
        <v>0</v>
      </c>
      <c r="F13" s="72" t="n">
        <f aca="false">INDEX(元データ!$A$2:$I$354,MATCH(損益計算書!$A13,元データ!$A$2:$A$354,0),MATCH(損益計算書!F$1,元データ!$A$2:$I$2,0))</f>
        <v>0</v>
      </c>
      <c r="G13" s="72" t="n">
        <f aca="false">INDEX(元データ!$A$2:$I$354,MATCH(損益計算書!$A13,元データ!$A$2:$A$354,0),MATCH(損益計算書!G$1,元データ!$A$2:$I$2,0))</f>
        <v>0</v>
      </c>
      <c r="H13" s="72" t="n">
        <f aca="false">INDEX(元データ!$A$2:$I$354,MATCH(損益計算書!$A13,元データ!$A$2:$A$354,0),MATCH(損益計算書!H$1,元データ!$A$2:$I$2,0))</f>
        <v>0</v>
      </c>
      <c r="I13" s="72" t="n">
        <f aca="false">INDEX(元データ!$A$2:$I$354,MATCH(損益計算書!$A13,元データ!$A$2:$A$354,0),MATCH(損益計算書!I$1,元データ!$A$2:$I$2,0))</f>
        <v>0</v>
      </c>
      <c r="J13" s="72" t="n">
        <f aca="false">INDEX(元データ!$A$2:$I$354,MATCH(損益計算書!$A13,元データ!$A$2:$A$354,0),MATCH(損益計算書!J$1,元データ!$A$2:$I$2,0))</f>
        <v>0</v>
      </c>
      <c r="K13" s="77" t="n">
        <f aca="false">INDEX(元データ!$A$2:$I$354,MATCH(損益計算書!$A13,元データ!$A$2:$A$354,0),MATCH(損益計算書!K$1,元データ!$A$2:$I$2,0))</f>
        <v>0</v>
      </c>
    </row>
    <row r="14" customFormat="false" ht="13.5" hidden="false" customHeight="false" outlineLevel="0" collapsed="false">
      <c r="A14" s="8" t="s">
        <v>94</v>
      </c>
      <c r="B14" s="117" t="s">
        <v>575</v>
      </c>
      <c r="C14" s="72" t="n">
        <f aca="false">SUM(D14:K14)</f>
        <v>6137887</v>
      </c>
      <c r="D14" s="76" t="n">
        <f aca="false">INDEX(元データ!$A$2:$I$354,MATCH(損益計算書!$A14,元データ!$A$2:$A$354,0),MATCH(損益計算書!D$1,元データ!$A$2:$I$2,0))</f>
        <v>3439241</v>
      </c>
      <c r="E14" s="72" t="n">
        <f aca="false">INDEX(元データ!$A$2:$I$354,MATCH(損益計算書!$A14,元データ!$A$2:$A$354,0),MATCH(損益計算書!E$1,元データ!$A$2:$I$2,0))</f>
        <v>584143</v>
      </c>
      <c r="F14" s="72" t="n">
        <f aca="false">INDEX(元データ!$A$2:$I$354,MATCH(損益計算書!$A14,元データ!$A$2:$A$354,0),MATCH(損益計算書!F$1,元データ!$A$2:$I$2,0))</f>
        <v>1686739</v>
      </c>
      <c r="G14" s="72" t="n">
        <f aca="false">INDEX(元データ!$A$2:$I$354,MATCH(損益計算書!$A14,元データ!$A$2:$A$354,0),MATCH(損益計算書!G$1,元データ!$A$2:$I$2,0))</f>
        <v>365665</v>
      </c>
      <c r="H14" s="72" t="n">
        <f aca="false">INDEX(元データ!$A$2:$I$354,MATCH(損益計算書!$A14,元データ!$A$2:$A$354,0),MATCH(損益計算書!H$1,元データ!$A$2:$I$2,0))</f>
        <v>946</v>
      </c>
      <c r="I14" s="72" t="n">
        <f aca="false">INDEX(元データ!$A$2:$I$354,MATCH(損益計算書!$A14,元データ!$A$2:$A$354,0),MATCH(損益計算書!I$1,元データ!$A$2:$I$2,0))</f>
        <v>44819</v>
      </c>
      <c r="J14" s="72" t="n">
        <f aca="false">INDEX(元データ!$A$2:$I$354,MATCH(損益計算書!$A14,元データ!$A$2:$A$354,0),MATCH(損益計算書!J$1,元データ!$A$2:$I$2,0))</f>
        <v>230</v>
      </c>
      <c r="K14" s="77" t="n">
        <f aca="false">INDEX(元データ!$A$2:$I$354,MATCH(損益計算書!$A14,元データ!$A$2:$A$354,0),MATCH(損益計算書!K$1,元データ!$A$2:$I$2,0))</f>
        <v>16104</v>
      </c>
    </row>
    <row r="15" customFormat="false" ht="13.5" hidden="false" customHeight="false" outlineLevel="0" collapsed="false">
      <c r="A15" s="8" t="s">
        <v>95</v>
      </c>
      <c r="B15" s="118" t="s">
        <v>576</v>
      </c>
      <c r="C15" s="72" t="n">
        <f aca="false">SUM(D15:K15)</f>
        <v>0</v>
      </c>
      <c r="D15" s="76" t="n">
        <f aca="false">INDEX(元データ!$A$2:$I$354,MATCH(損益計算書!$A15,元データ!$A$2:$A$354,0),MATCH(損益計算書!D$1,元データ!$A$2:$I$2,0))</f>
        <v>0</v>
      </c>
      <c r="E15" s="72" t="n">
        <f aca="false">INDEX(元データ!$A$2:$I$354,MATCH(損益計算書!$A15,元データ!$A$2:$A$354,0),MATCH(損益計算書!E$1,元データ!$A$2:$I$2,0))</f>
        <v>0</v>
      </c>
      <c r="F15" s="72" t="n">
        <f aca="false">INDEX(元データ!$A$2:$I$354,MATCH(損益計算書!$A15,元データ!$A$2:$A$354,0),MATCH(損益計算書!F$1,元データ!$A$2:$I$2,0))</f>
        <v>0</v>
      </c>
      <c r="G15" s="72" t="n">
        <f aca="false">INDEX(元データ!$A$2:$I$354,MATCH(損益計算書!$A15,元データ!$A$2:$A$354,0),MATCH(損益計算書!G$1,元データ!$A$2:$I$2,0))</f>
        <v>0</v>
      </c>
      <c r="H15" s="72" t="n">
        <f aca="false">INDEX(元データ!$A$2:$I$354,MATCH(損益計算書!$A15,元データ!$A$2:$A$354,0),MATCH(損益計算書!H$1,元データ!$A$2:$I$2,0))</f>
        <v>0</v>
      </c>
      <c r="I15" s="72" t="n">
        <f aca="false">INDEX(元データ!$A$2:$I$354,MATCH(損益計算書!$A15,元データ!$A$2:$A$354,0),MATCH(損益計算書!I$1,元データ!$A$2:$I$2,0))</f>
        <v>0</v>
      </c>
      <c r="J15" s="72" t="n">
        <f aca="false">INDEX(元データ!$A$2:$I$354,MATCH(損益計算書!$A15,元データ!$A$2:$A$354,0),MATCH(損益計算書!J$1,元データ!$A$2:$I$2,0))</f>
        <v>0</v>
      </c>
      <c r="K15" s="77" t="n">
        <f aca="false">INDEX(元データ!$A$2:$I$354,MATCH(損益計算書!$A15,元データ!$A$2:$A$354,0),MATCH(損益計算書!K$1,元データ!$A$2:$I$2,0))</f>
        <v>0</v>
      </c>
    </row>
    <row r="16" customFormat="false" ht="13.5" hidden="false" customHeight="false" outlineLevel="0" collapsed="false">
      <c r="A16" s="8" t="s">
        <v>96</v>
      </c>
      <c r="B16" s="118" t="s">
        <v>572</v>
      </c>
      <c r="C16" s="72" t="n">
        <f aca="false">SUM(D16:K16)</f>
        <v>0</v>
      </c>
      <c r="D16" s="76" t="n">
        <f aca="false">INDEX(元データ!$A$2:$I$354,MATCH(損益計算書!$A16,元データ!$A$2:$A$354,0),MATCH(損益計算書!D$1,元データ!$A$2:$I$2,0))</f>
        <v>0</v>
      </c>
      <c r="E16" s="72" t="n">
        <f aca="false">INDEX(元データ!$A$2:$I$354,MATCH(損益計算書!$A16,元データ!$A$2:$A$354,0),MATCH(損益計算書!E$1,元データ!$A$2:$I$2,0))</f>
        <v>0</v>
      </c>
      <c r="F16" s="72" t="n">
        <f aca="false">INDEX(元データ!$A$2:$I$354,MATCH(損益計算書!$A16,元データ!$A$2:$A$354,0),MATCH(損益計算書!F$1,元データ!$A$2:$I$2,0))</f>
        <v>0</v>
      </c>
      <c r="G16" s="72" t="n">
        <f aca="false">INDEX(元データ!$A$2:$I$354,MATCH(損益計算書!$A16,元データ!$A$2:$A$354,0),MATCH(損益計算書!G$1,元データ!$A$2:$I$2,0))</f>
        <v>0</v>
      </c>
      <c r="H16" s="72" t="n">
        <f aca="false">INDEX(元データ!$A$2:$I$354,MATCH(損益計算書!$A16,元データ!$A$2:$A$354,0),MATCH(損益計算書!H$1,元データ!$A$2:$I$2,0))</f>
        <v>0</v>
      </c>
      <c r="I16" s="72" t="n">
        <f aca="false">INDEX(元データ!$A$2:$I$354,MATCH(損益計算書!$A16,元データ!$A$2:$A$354,0),MATCH(損益計算書!I$1,元データ!$A$2:$I$2,0))</f>
        <v>0</v>
      </c>
      <c r="J16" s="72" t="n">
        <f aca="false">INDEX(元データ!$A$2:$I$354,MATCH(損益計算書!$A16,元データ!$A$2:$A$354,0),MATCH(損益計算書!J$1,元データ!$A$2:$I$2,0))</f>
        <v>0</v>
      </c>
      <c r="K16" s="77" t="n">
        <f aca="false">INDEX(元データ!$A$2:$I$354,MATCH(損益計算書!$A16,元データ!$A$2:$A$354,0),MATCH(損益計算書!K$1,元データ!$A$2:$I$2,0))</f>
        <v>0</v>
      </c>
    </row>
    <row r="17" customFormat="false" ht="12.75" hidden="false" customHeight="true" outlineLevel="0" collapsed="false">
      <c r="B17" s="118" t="s">
        <v>577</v>
      </c>
      <c r="C17" s="72" t="n">
        <f aca="false">SUM(C18:C19)</f>
        <v>0</v>
      </c>
      <c r="D17" s="76" t="n">
        <f aca="false">SUM(D18:D19)</f>
        <v>0</v>
      </c>
      <c r="E17" s="72" t="n">
        <f aca="false">SUM(E18:E19)</f>
        <v>0</v>
      </c>
      <c r="F17" s="72" t="n">
        <f aca="false">SUM(F18:F19)</f>
        <v>0</v>
      </c>
      <c r="G17" s="72" t="n">
        <f aca="false">SUM(G18:G19)</f>
        <v>0</v>
      </c>
      <c r="H17" s="72" t="n">
        <f aca="false">SUM(H18:H19)</f>
        <v>0</v>
      </c>
      <c r="I17" s="72" t="n">
        <f aca="false">SUM(I18:I19)</f>
        <v>0</v>
      </c>
      <c r="J17" s="72" t="n">
        <f aca="false">SUM(J18:J19)</f>
        <v>0</v>
      </c>
      <c r="K17" s="77" t="n">
        <f aca="false">SUM(K18:K19)</f>
        <v>0</v>
      </c>
    </row>
    <row r="18" s="41" customFormat="true" ht="17.25" hidden="true" customHeight="true" outlineLevel="0" collapsed="false">
      <c r="A18" s="41" t="s">
        <v>97</v>
      </c>
      <c r="B18" s="119"/>
      <c r="C18" s="120" t="n">
        <f aca="false">SUM(D18:K18)</f>
        <v>0</v>
      </c>
      <c r="D18" s="121" t="n">
        <f aca="false">INDEX(元データ!$A$2:$I$354,MATCH(損益計算書!$A18,元データ!$A$2:$A$354,0),MATCH(損益計算書!D$1,元データ!$A$2:$I$2,0))</f>
        <v>0</v>
      </c>
      <c r="E18" s="120" t="n">
        <f aca="false">INDEX(元データ!$A$2:$I$354,MATCH(損益計算書!$A18,元データ!$A$2:$A$354,0),MATCH(損益計算書!E$1,元データ!$A$2:$I$2,0))</f>
        <v>0</v>
      </c>
      <c r="F18" s="120" t="n">
        <f aca="false">INDEX(元データ!$A$2:$I$354,MATCH(損益計算書!$A18,元データ!$A$2:$A$354,0),MATCH(損益計算書!F$1,元データ!$A$2:$I$2,0))</f>
        <v>0</v>
      </c>
      <c r="G18" s="120" t="n">
        <f aca="false">INDEX(元データ!$A$2:$I$354,MATCH(損益計算書!$A18,元データ!$A$2:$A$354,0),MATCH(損益計算書!G$1,元データ!$A$2:$I$2,0))</f>
        <v>0</v>
      </c>
      <c r="H18" s="120" t="n">
        <f aca="false">INDEX(元データ!$A$2:$I$354,MATCH(損益計算書!$A18,元データ!$A$2:$A$354,0),MATCH(損益計算書!H$1,元データ!$A$2:$I$2,0))</f>
        <v>0</v>
      </c>
      <c r="I18" s="120" t="n">
        <f aca="false">INDEX(元データ!$A$2:$I$354,MATCH(損益計算書!$A18,元データ!$A$2:$A$354,0),MATCH(損益計算書!I$1,元データ!$A$2:$I$2,0))</f>
        <v>0</v>
      </c>
      <c r="J18" s="120" t="n">
        <f aca="false">INDEX(元データ!$A$2:$I$354,MATCH(損益計算書!$A18,元データ!$A$2:$A$354,0),MATCH(損益計算書!J$1,元データ!$A$2:$I$2,0))</f>
        <v>0</v>
      </c>
      <c r="K18" s="122" t="n">
        <f aca="false">INDEX(元データ!$A$2:$I$354,MATCH(損益計算書!$A18,元データ!$A$2:$A$354,0),MATCH(損益計算書!K$1,元データ!$A$2:$I$2,0))</f>
        <v>0</v>
      </c>
    </row>
    <row r="19" s="41" customFormat="true" ht="16.5" hidden="true" customHeight="true" outlineLevel="0" collapsed="false">
      <c r="A19" s="41" t="s">
        <v>98</v>
      </c>
      <c r="B19" s="119"/>
      <c r="C19" s="120" t="n">
        <f aca="false">SUM(D19:K19)</f>
        <v>0</v>
      </c>
      <c r="D19" s="121" t="n">
        <f aca="false">INDEX(元データ!$A$2:$I$354,MATCH(損益計算書!$A19,元データ!$A$2:$A$354,0),MATCH(損益計算書!D$1,元データ!$A$2:$I$2,0))</f>
        <v>0</v>
      </c>
      <c r="E19" s="120" t="n">
        <f aca="false">INDEX(元データ!$A$2:$I$354,MATCH(損益計算書!$A19,元データ!$A$2:$A$354,0),MATCH(損益計算書!E$1,元データ!$A$2:$I$2,0))</f>
        <v>0</v>
      </c>
      <c r="F19" s="120" t="n">
        <f aca="false">INDEX(元データ!$A$2:$I$354,MATCH(損益計算書!$A19,元データ!$A$2:$A$354,0),MATCH(損益計算書!F$1,元データ!$A$2:$I$2,0))</f>
        <v>0</v>
      </c>
      <c r="G19" s="120" t="n">
        <f aca="false">INDEX(元データ!$A$2:$I$354,MATCH(損益計算書!$A19,元データ!$A$2:$A$354,0),MATCH(損益計算書!G$1,元データ!$A$2:$I$2,0))</f>
        <v>0</v>
      </c>
      <c r="H19" s="120" t="n">
        <f aca="false">INDEX(元データ!$A$2:$I$354,MATCH(損益計算書!$A19,元データ!$A$2:$A$354,0),MATCH(損益計算書!H$1,元データ!$A$2:$I$2,0))</f>
        <v>0</v>
      </c>
      <c r="I19" s="120" t="n">
        <f aca="false">INDEX(元データ!$A$2:$I$354,MATCH(損益計算書!$A19,元データ!$A$2:$A$354,0),MATCH(損益計算書!I$1,元データ!$A$2:$I$2,0))</f>
        <v>0</v>
      </c>
      <c r="J19" s="120" t="n">
        <f aca="false">INDEX(元データ!$A$2:$I$354,MATCH(損益計算書!$A19,元データ!$A$2:$A$354,0),MATCH(損益計算書!J$1,元データ!$A$2:$I$2,0))</f>
        <v>0</v>
      </c>
      <c r="K19" s="122" t="n">
        <f aca="false">INDEX(元データ!$A$2:$I$354,MATCH(損益計算書!$A19,元データ!$A$2:$A$354,0),MATCH(損益計算書!K$1,元データ!$A$2:$I$2,0))</f>
        <v>0</v>
      </c>
    </row>
    <row r="20" customFormat="false" ht="13.5" hidden="false" customHeight="false" outlineLevel="0" collapsed="false">
      <c r="A20" s="8" t="s">
        <v>99</v>
      </c>
      <c r="B20" s="118" t="s">
        <v>578</v>
      </c>
      <c r="C20" s="72" t="n">
        <f aca="false">SUM(D20:K20)</f>
        <v>3963391</v>
      </c>
      <c r="D20" s="76" t="n">
        <f aca="false">INDEX(元データ!$A$2:$I$354,MATCH(損益計算書!$A20,元データ!$A$2:$A$354,0),MATCH(損益計算書!D$1,元データ!$A$2:$I$2,0))</f>
        <v>2108231</v>
      </c>
      <c r="E20" s="72" t="n">
        <f aca="false">INDEX(元データ!$A$2:$I$354,MATCH(損益計算書!$A20,元データ!$A$2:$A$354,0),MATCH(損益計算書!E$1,元データ!$A$2:$I$2,0))</f>
        <v>414892</v>
      </c>
      <c r="F20" s="72" t="n">
        <f aca="false">INDEX(元データ!$A$2:$I$354,MATCH(損益計算書!$A20,元データ!$A$2:$A$354,0),MATCH(損益計算書!F$1,元データ!$A$2:$I$2,0))</f>
        <v>1186117</v>
      </c>
      <c r="G20" s="72" t="n">
        <f aca="false">INDEX(元データ!$A$2:$I$354,MATCH(損益計算書!$A20,元データ!$A$2:$A$354,0),MATCH(損益計算書!G$1,元データ!$A$2:$I$2,0))</f>
        <v>219518</v>
      </c>
      <c r="H20" s="72" t="n">
        <f aca="false">INDEX(元データ!$A$2:$I$354,MATCH(損益計算書!$A20,元データ!$A$2:$A$354,0),MATCH(損益計算書!H$1,元データ!$A$2:$I$2,0))</f>
        <v>711</v>
      </c>
      <c r="I20" s="72" t="n">
        <f aca="false">INDEX(元データ!$A$2:$I$354,MATCH(損益計算書!$A20,元データ!$A$2:$A$354,0),MATCH(損益計算書!I$1,元データ!$A$2:$I$2,0))</f>
        <v>33775</v>
      </c>
      <c r="J20" s="72" t="n">
        <f aca="false">INDEX(元データ!$A$2:$I$354,MATCH(損益計算書!$A20,元データ!$A$2:$A$354,0),MATCH(損益計算書!J$1,元データ!$A$2:$I$2,0))</f>
        <v>147</v>
      </c>
      <c r="K20" s="77" t="n">
        <f aca="false">INDEX(元データ!$A$2:$I$354,MATCH(損益計算書!$A20,元データ!$A$2:$A$354,0),MATCH(損益計算書!K$1,元データ!$A$2:$I$2,0))</f>
        <v>0</v>
      </c>
    </row>
    <row r="21" customFormat="false" ht="13.5" hidden="false" customHeight="false" outlineLevel="0" collapsed="false">
      <c r="A21" s="8" t="s">
        <v>101</v>
      </c>
      <c r="B21" s="118" t="s">
        <v>579</v>
      </c>
      <c r="C21" s="72" t="n">
        <f aca="false">SUM(D21:K21)</f>
        <v>2174496</v>
      </c>
      <c r="D21" s="76" t="n">
        <f aca="false">INDEX(元データ!$A$2:$I$354,MATCH(損益計算書!$A21,元データ!$A$2:$A$354,0),MATCH(損益計算書!D$1,元データ!$A$2:$I$2,0))</f>
        <v>1331010</v>
      </c>
      <c r="E21" s="72" t="n">
        <f aca="false">INDEX(元データ!$A$2:$I$354,MATCH(損益計算書!$A21,元データ!$A$2:$A$354,0),MATCH(損益計算書!E$1,元データ!$A$2:$I$2,0))</f>
        <v>169251</v>
      </c>
      <c r="F21" s="72" t="n">
        <f aca="false">INDEX(元データ!$A$2:$I$354,MATCH(損益計算書!$A21,元データ!$A$2:$A$354,0),MATCH(損益計算書!F$1,元データ!$A$2:$I$2,0))</f>
        <v>500622</v>
      </c>
      <c r="G21" s="72" t="n">
        <f aca="false">INDEX(元データ!$A$2:$I$354,MATCH(損益計算書!$A21,元データ!$A$2:$A$354,0),MATCH(損益計算書!G$1,元データ!$A$2:$I$2,0))</f>
        <v>146147</v>
      </c>
      <c r="H21" s="72" t="n">
        <f aca="false">INDEX(元データ!$A$2:$I$354,MATCH(損益計算書!$A21,元データ!$A$2:$A$354,0),MATCH(損益計算書!H$1,元データ!$A$2:$I$2,0))</f>
        <v>235</v>
      </c>
      <c r="I21" s="72" t="n">
        <f aca="false">INDEX(元データ!$A$2:$I$354,MATCH(損益計算書!$A21,元データ!$A$2:$A$354,0),MATCH(損益計算書!I$1,元データ!$A$2:$I$2,0))</f>
        <v>11044</v>
      </c>
      <c r="J21" s="72" t="n">
        <f aca="false">INDEX(元データ!$A$2:$I$354,MATCH(損益計算書!$A21,元データ!$A$2:$A$354,0),MATCH(損益計算書!J$1,元データ!$A$2:$I$2,0))</f>
        <v>83</v>
      </c>
      <c r="K21" s="77" t="n">
        <f aca="false">INDEX(元データ!$A$2:$I$354,MATCH(損益計算書!$A21,元データ!$A$2:$A$354,0),MATCH(損益計算書!K$1,元データ!$A$2:$I$2,0))</f>
        <v>16104</v>
      </c>
    </row>
    <row r="22" customFormat="false" ht="13.5" hidden="false" customHeight="false" outlineLevel="0" collapsed="false">
      <c r="A22" s="8" t="s">
        <v>102</v>
      </c>
      <c r="B22" s="123" t="s">
        <v>580</v>
      </c>
      <c r="C22" s="102" t="n">
        <f aca="false">SUM(D22:K22)</f>
        <v>8137937</v>
      </c>
      <c r="D22" s="103" t="n">
        <f aca="false">INDEX(元データ!$A$2:$I$354,MATCH(損益計算書!$A22,元データ!$A$2:$A$354,0),MATCH(損益計算書!D$1,元データ!$A$2:$I$2,0))</f>
        <v>5322474</v>
      </c>
      <c r="E22" s="102" t="n">
        <f aca="false">INDEX(元データ!$A$2:$I$354,MATCH(損益計算書!$A22,元データ!$A$2:$A$354,0),MATCH(損益計算書!E$1,元データ!$A$2:$I$2,0))</f>
        <v>667982</v>
      </c>
      <c r="F22" s="102" t="n">
        <f aca="false">INDEX(元データ!$A$2:$I$354,MATCH(損益計算書!$A22,元データ!$A$2:$A$354,0),MATCH(損益計算書!F$1,元データ!$A$2:$I$2,0))</f>
        <v>1607727</v>
      </c>
      <c r="G22" s="102" t="n">
        <f aca="false">INDEX(元データ!$A$2:$I$354,MATCH(損益計算書!$A22,元データ!$A$2:$A$354,0),MATCH(損益計算書!G$1,元データ!$A$2:$I$2,0))</f>
        <v>421336</v>
      </c>
      <c r="H22" s="102" t="n">
        <f aca="false">INDEX(元データ!$A$2:$I$354,MATCH(損益計算書!$A22,元データ!$A$2:$A$354,0),MATCH(損益計算書!H$1,元データ!$A$2:$I$2,0))</f>
        <v>1148</v>
      </c>
      <c r="I22" s="102" t="n">
        <f aca="false">INDEX(元データ!$A$2:$I$354,MATCH(損益計算書!$A22,元データ!$A$2:$A$354,0),MATCH(損益計算書!I$1,元データ!$A$2:$I$2,0))</f>
        <v>67414</v>
      </c>
      <c r="J22" s="102" t="n">
        <f aca="false">INDEX(元データ!$A$2:$I$354,MATCH(損益計算書!$A22,元データ!$A$2:$A$354,0),MATCH(損益計算書!J$1,元データ!$A$2:$I$2,0))</f>
        <v>705</v>
      </c>
      <c r="K22" s="104" t="n">
        <f aca="false">INDEX(元データ!$A$2:$I$354,MATCH(損益計算書!$A22,元データ!$A$2:$A$354,0),MATCH(損益計算書!K$1,元データ!$A$2:$I$2,0))</f>
        <v>49151</v>
      </c>
    </row>
    <row r="23" customFormat="false" ht="13.5" hidden="false" customHeight="false" outlineLevel="0" collapsed="false">
      <c r="A23" s="8" t="s">
        <v>103</v>
      </c>
      <c r="B23" s="117" t="s">
        <v>581</v>
      </c>
      <c r="C23" s="72" t="n">
        <f aca="false">SUM(D23:K23)</f>
        <v>6372031</v>
      </c>
      <c r="D23" s="76" t="n">
        <f aca="false">INDEX(元データ!$A$2:$I$354,MATCH(損益計算書!$A23,元データ!$A$2:$A$354,0),MATCH(損益計算書!D$1,元データ!$A$2:$I$2,0))</f>
        <v>4104701</v>
      </c>
      <c r="E23" s="72" t="n">
        <f aca="false">INDEX(元データ!$A$2:$I$354,MATCH(損益計算書!$A23,元データ!$A$2:$A$354,0),MATCH(損益計算書!E$1,元データ!$A$2:$I$2,0))</f>
        <v>538787</v>
      </c>
      <c r="F23" s="72" t="n">
        <f aca="false">INDEX(元データ!$A$2:$I$354,MATCH(損益計算書!$A23,元データ!$A$2:$A$354,0),MATCH(損益計算書!F$1,元データ!$A$2:$I$2,0))</f>
        <v>1247914</v>
      </c>
      <c r="G23" s="72" t="n">
        <f aca="false">INDEX(元データ!$A$2:$I$354,MATCH(損益計算書!$A23,元データ!$A$2:$A$354,0),MATCH(損益計算書!G$1,元データ!$A$2:$I$2,0))</f>
        <v>369176</v>
      </c>
      <c r="H23" s="72" t="n">
        <f aca="false">INDEX(元データ!$A$2:$I$354,MATCH(損益計算書!$A23,元データ!$A$2:$A$354,0),MATCH(損益計算書!H$1,元データ!$A$2:$I$2,0))</f>
        <v>960</v>
      </c>
      <c r="I23" s="72" t="n">
        <f aca="false">INDEX(元データ!$A$2:$I$354,MATCH(損益計算書!$A23,元データ!$A$2:$A$354,0),MATCH(損益計算書!I$1,元データ!$A$2:$I$2,0))</f>
        <v>61065</v>
      </c>
      <c r="J23" s="72" t="n">
        <f aca="false">INDEX(元データ!$A$2:$I$354,MATCH(損益計算書!$A23,元データ!$A$2:$A$354,0),MATCH(損益計算書!J$1,元データ!$A$2:$I$2,0))</f>
        <v>659</v>
      </c>
      <c r="K23" s="77" t="n">
        <f aca="false">INDEX(元データ!$A$2:$I$354,MATCH(損益計算書!$A23,元データ!$A$2:$A$354,0),MATCH(損益計算書!K$1,元データ!$A$2:$I$2,0))</f>
        <v>48769</v>
      </c>
    </row>
    <row r="24" customFormat="false" ht="13.5" hidden="false" customHeight="false" outlineLevel="0" collapsed="false">
      <c r="A24" s="8" t="s">
        <v>104</v>
      </c>
      <c r="B24" s="118" t="s">
        <v>582</v>
      </c>
      <c r="C24" s="72" t="n">
        <f aca="false">SUM(D24:K24)</f>
        <v>111326</v>
      </c>
      <c r="D24" s="76" t="n">
        <f aca="false">INDEX(元データ!$A$2:$I$354,MATCH(損益計算書!$A24,元データ!$A$2:$A$354,0),MATCH(損益計算書!D$1,元データ!$A$2:$I$2,0))</f>
        <v>70784</v>
      </c>
      <c r="E24" s="72" t="n">
        <f aca="false">INDEX(元データ!$A$2:$I$354,MATCH(損益計算書!$A24,元データ!$A$2:$A$354,0),MATCH(損益計算書!E$1,元データ!$A$2:$I$2,0))</f>
        <v>3250</v>
      </c>
      <c r="F24" s="72" t="n">
        <f aca="false">INDEX(元データ!$A$2:$I$354,MATCH(損益計算書!$A24,元データ!$A$2:$A$354,0),MATCH(損益計算書!F$1,元データ!$A$2:$I$2,0))</f>
        <v>3496</v>
      </c>
      <c r="G24" s="72" t="n">
        <f aca="false">INDEX(元データ!$A$2:$I$354,MATCH(損益計算書!$A24,元データ!$A$2:$A$354,0),MATCH(損益計算書!G$1,元データ!$A$2:$I$2,0))</f>
        <v>1030</v>
      </c>
      <c r="H24" s="72" t="n">
        <f aca="false">INDEX(元データ!$A$2:$I$354,MATCH(損益計算書!$A24,元データ!$A$2:$A$354,0),MATCH(損益計算書!H$1,元データ!$A$2:$I$2,0))</f>
        <v>0</v>
      </c>
      <c r="I24" s="72" t="n">
        <f aca="false">INDEX(元データ!$A$2:$I$354,MATCH(損益計算書!$A24,元データ!$A$2:$A$354,0),MATCH(損益計算書!I$1,元データ!$A$2:$I$2,0))</f>
        <v>0</v>
      </c>
      <c r="J24" s="72" t="n">
        <f aca="false">INDEX(元データ!$A$2:$I$354,MATCH(損益計算書!$A24,元データ!$A$2:$A$354,0),MATCH(損益計算書!J$1,元データ!$A$2:$I$2,0))</f>
        <v>0</v>
      </c>
      <c r="K24" s="77" t="n">
        <f aca="false">INDEX(元データ!$A$2:$I$354,MATCH(損益計算書!$A24,元データ!$A$2:$A$354,0),MATCH(損益計算書!K$1,元データ!$A$2:$I$2,0))</f>
        <v>32766</v>
      </c>
    </row>
    <row r="25" customFormat="false" ht="13.5" hidden="false" customHeight="false" outlineLevel="0" collapsed="false">
      <c r="A25" s="8" t="s">
        <v>105</v>
      </c>
      <c r="B25" s="118" t="s">
        <v>583</v>
      </c>
      <c r="C25" s="72" t="n">
        <f aca="false">SUM(D25:K25)</f>
        <v>175665</v>
      </c>
      <c r="D25" s="76" t="n">
        <f aca="false">INDEX(元データ!$A$2:$I$354,MATCH(損益計算書!$A25,元データ!$A$2:$A$354,0),MATCH(損益計算書!D$1,元データ!$A$2:$I$2,0))</f>
        <v>114600</v>
      </c>
      <c r="E25" s="72" t="n">
        <f aca="false">INDEX(元データ!$A$2:$I$354,MATCH(損益計算書!$A25,元データ!$A$2:$A$354,0),MATCH(損益計算書!E$1,元データ!$A$2:$I$2,0))</f>
        <v>12373</v>
      </c>
      <c r="F25" s="72" t="n">
        <f aca="false">INDEX(元データ!$A$2:$I$354,MATCH(損益計算書!$A25,元データ!$A$2:$A$354,0),MATCH(損益計算書!F$1,元データ!$A$2:$I$2,0))</f>
        <v>37587</v>
      </c>
      <c r="G25" s="72" t="n">
        <f aca="false">INDEX(元データ!$A$2:$I$354,MATCH(損益計算書!$A25,元データ!$A$2:$A$354,0),MATCH(損益計算書!G$1,元データ!$A$2:$I$2,0))</f>
        <v>11105</v>
      </c>
      <c r="H25" s="72" t="n">
        <f aca="false">INDEX(元データ!$A$2:$I$354,MATCH(損益計算書!$A25,元データ!$A$2:$A$354,0),MATCH(損益計算書!H$1,元データ!$A$2:$I$2,0))</f>
        <v>0</v>
      </c>
      <c r="I25" s="72" t="n">
        <f aca="false">INDEX(元データ!$A$2:$I$354,MATCH(損益計算書!$A25,元データ!$A$2:$A$354,0),MATCH(損益計算書!I$1,元データ!$A$2:$I$2,0))</f>
        <v>0</v>
      </c>
      <c r="J25" s="72" t="n">
        <f aca="false">INDEX(元データ!$A$2:$I$354,MATCH(損益計算書!$A25,元データ!$A$2:$A$354,0),MATCH(損益計算書!J$1,元データ!$A$2:$I$2,0))</f>
        <v>0</v>
      </c>
      <c r="K25" s="77" t="n">
        <f aca="false">INDEX(元データ!$A$2:$I$354,MATCH(損益計算書!$A25,元データ!$A$2:$A$354,0),MATCH(損益計算書!K$1,元データ!$A$2:$I$2,0))</f>
        <v>0</v>
      </c>
    </row>
    <row r="26" customFormat="false" ht="13.5" hidden="false" customHeight="false" outlineLevel="0" collapsed="false">
      <c r="A26" s="8" t="s">
        <v>106</v>
      </c>
      <c r="B26" s="118" t="s">
        <v>584</v>
      </c>
      <c r="C26" s="72" t="n">
        <f aca="false">SUM(D26:K26)</f>
        <v>444687</v>
      </c>
      <c r="D26" s="76" t="n">
        <f aca="false">INDEX(元データ!$A$2:$I$354,MATCH(損益計算書!$A26,元データ!$A$2:$A$354,0),MATCH(損益計算書!D$1,元データ!$A$2:$I$2,0))</f>
        <v>0</v>
      </c>
      <c r="E26" s="72" t="n">
        <f aca="false">INDEX(元データ!$A$2:$I$354,MATCH(損益計算書!$A26,元データ!$A$2:$A$354,0),MATCH(損益計算書!E$1,元データ!$A$2:$I$2,0))</f>
        <v>102300</v>
      </c>
      <c r="F26" s="72" t="n">
        <f aca="false">INDEX(元データ!$A$2:$I$354,MATCH(損益計算書!$A26,元データ!$A$2:$A$354,0),MATCH(損益計算書!F$1,元データ!$A$2:$I$2,0))</f>
        <v>223416</v>
      </c>
      <c r="G26" s="72" t="n">
        <f aca="false">INDEX(元データ!$A$2:$I$354,MATCH(損益計算書!$A26,元データ!$A$2:$A$354,0),MATCH(損益計算書!G$1,元データ!$A$2:$I$2,0))</f>
        <v>81314</v>
      </c>
      <c r="H26" s="72" t="n">
        <f aca="false">INDEX(元データ!$A$2:$I$354,MATCH(損益計算書!$A26,元データ!$A$2:$A$354,0),MATCH(損益計算書!H$1,元データ!$A$2:$I$2,0))</f>
        <v>138</v>
      </c>
      <c r="I26" s="72" t="n">
        <f aca="false">INDEX(元データ!$A$2:$I$354,MATCH(損益計算書!$A26,元データ!$A$2:$A$354,0),MATCH(損益計算書!I$1,元データ!$A$2:$I$2,0))</f>
        <v>37082</v>
      </c>
      <c r="J26" s="72" t="n">
        <f aca="false">INDEX(元データ!$A$2:$I$354,MATCH(損益計算書!$A26,元データ!$A$2:$A$354,0),MATCH(損益計算書!J$1,元データ!$A$2:$I$2,0))</f>
        <v>437</v>
      </c>
      <c r="K26" s="77" t="n">
        <f aca="false">INDEX(元データ!$A$2:$I$354,MATCH(損益計算書!$A26,元データ!$A$2:$A$354,0),MATCH(損益計算書!K$1,元データ!$A$2:$I$2,0))</f>
        <v>0</v>
      </c>
    </row>
    <row r="27" customFormat="false" ht="13.5" hidden="false" customHeight="false" outlineLevel="0" collapsed="false">
      <c r="A27" s="8" t="s">
        <v>109</v>
      </c>
      <c r="B27" s="118" t="s">
        <v>585</v>
      </c>
      <c r="C27" s="72" t="n">
        <f aca="false">SUM(D27:K27)</f>
        <v>0</v>
      </c>
      <c r="D27" s="76" t="n">
        <f aca="false">INDEX(元データ!$A$2:$I$354,MATCH(損益計算書!$A27,元データ!$A$2:$A$354,0),MATCH(損益計算書!D$1,元データ!$A$2:$I$2,0))</f>
        <v>0</v>
      </c>
      <c r="E27" s="72" t="n">
        <f aca="false">INDEX(元データ!$A$2:$I$354,MATCH(損益計算書!$A27,元データ!$A$2:$A$354,0),MATCH(損益計算書!E$1,元データ!$A$2:$I$2,0))</f>
        <v>0</v>
      </c>
      <c r="F27" s="72" t="n">
        <f aca="false">INDEX(元データ!$A$2:$I$354,MATCH(損益計算書!$A27,元データ!$A$2:$A$354,0),MATCH(損益計算書!F$1,元データ!$A$2:$I$2,0))</f>
        <v>0</v>
      </c>
      <c r="G27" s="72" t="n">
        <f aca="false">INDEX(元データ!$A$2:$I$354,MATCH(損益計算書!$A27,元データ!$A$2:$A$354,0),MATCH(損益計算書!G$1,元データ!$A$2:$I$2,0))</f>
        <v>0</v>
      </c>
      <c r="H27" s="72" t="n">
        <f aca="false">INDEX(元データ!$A$2:$I$354,MATCH(損益計算書!$A27,元データ!$A$2:$A$354,0),MATCH(損益計算書!H$1,元データ!$A$2:$I$2,0))</f>
        <v>0</v>
      </c>
      <c r="I27" s="72" t="n">
        <f aca="false">INDEX(元データ!$A$2:$I$354,MATCH(損益計算書!$A27,元データ!$A$2:$A$354,0),MATCH(損益計算書!I$1,元データ!$A$2:$I$2,0))</f>
        <v>0</v>
      </c>
      <c r="J27" s="72" t="n">
        <f aca="false">INDEX(元データ!$A$2:$I$354,MATCH(損益計算書!$A27,元データ!$A$2:$A$354,0),MATCH(損益計算書!J$1,元データ!$A$2:$I$2,0))</f>
        <v>0</v>
      </c>
      <c r="K27" s="77" t="n">
        <f aca="false">INDEX(元データ!$A$2:$I$354,MATCH(損益計算書!$A27,元データ!$A$2:$A$354,0),MATCH(損益計算書!K$1,元データ!$A$2:$I$2,0))</f>
        <v>0</v>
      </c>
    </row>
    <row r="28" customFormat="false" ht="13.5" hidden="false" customHeight="false" outlineLevel="0" collapsed="false">
      <c r="A28" s="8" t="s">
        <v>110</v>
      </c>
      <c r="B28" s="118" t="s">
        <v>586</v>
      </c>
      <c r="C28" s="72" t="n">
        <f aca="false">SUM(D28:K28)</f>
        <v>242453</v>
      </c>
      <c r="D28" s="76" t="n">
        <f aca="false">INDEX(元データ!$A$2:$I$354,MATCH(損益計算書!$A28,元データ!$A$2:$A$354,0),MATCH(損益計算書!D$1,元データ!$A$2:$I$2,0))</f>
        <v>184755</v>
      </c>
      <c r="E28" s="72" t="n">
        <f aca="false">INDEX(元データ!$A$2:$I$354,MATCH(損益計算書!$A28,元データ!$A$2:$A$354,0),MATCH(損益計算書!E$1,元データ!$A$2:$I$2,0))</f>
        <v>11577</v>
      </c>
      <c r="F28" s="72" t="n">
        <f aca="false">INDEX(元データ!$A$2:$I$354,MATCH(損益計算書!$A28,元データ!$A$2:$A$354,0),MATCH(損益計算書!F$1,元データ!$A$2:$I$2,0))</f>
        <v>21429</v>
      </c>
      <c r="G28" s="72" t="n">
        <f aca="false">INDEX(元データ!$A$2:$I$354,MATCH(損益計算書!$A28,元データ!$A$2:$A$354,0),MATCH(損益計算書!G$1,元データ!$A$2:$I$2,0))</f>
        <v>6894</v>
      </c>
      <c r="H28" s="72" t="n">
        <f aca="false">INDEX(元データ!$A$2:$I$354,MATCH(損益計算書!$A28,元データ!$A$2:$A$354,0),MATCH(損益計算書!H$1,元データ!$A$2:$I$2,0))</f>
        <v>9</v>
      </c>
      <c r="I28" s="72" t="n">
        <f aca="false">INDEX(元データ!$A$2:$I$354,MATCH(損益計算書!$A28,元データ!$A$2:$A$354,0),MATCH(損益計算書!I$1,元データ!$A$2:$I$2,0))</f>
        <v>1768</v>
      </c>
      <c r="J28" s="72" t="n">
        <f aca="false">INDEX(元データ!$A$2:$I$354,MATCH(損益計算書!$A28,元データ!$A$2:$A$354,0),MATCH(損益計算書!J$1,元データ!$A$2:$I$2,0))</f>
        <v>18</v>
      </c>
      <c r="K28" s="77" t="n">
        <f aca="false">INDEX(元データ!$A$2:$I$354,MATCH(損益計算書!$A28,元データ!$A$2:$A$354,0),MATCH(損益計算書!K$1,元データ!$A$2:$I$2,0))</f>
        <v>16003</v>
      </c>
    </row>
    <row r="29" customFormat="false" ht="13.5" hidden="false" customHeight="false" outlineLevel="0" collapsed="false">
      <c r="A29" s="8" t="s">
        <v>111</v>
      </c>
      <c r="B29" s="118" t="s">
        <v>587</v>
      </c>
      <c r="C29" s="72" t="n">
        <f aca="false">SUM(D29:K29)</f>
        <v>134382</v>
      </c>
      <c r="D29" s="76" t="n">
        <f aca="false">INDEX(元データ!$A$2:$I$354,MATCH(損益計算書!$A29,元データ!$A$2:$A$354,0),MATCH(損益計算書!D$1,元データ!$A$2:$I$2,0))</f>
        <v>113057</v>
      </c>
      <c r="E29" s="72" t="n">
        <f aca="false">INDEX(元データ!$A$2:$I$354,MATCH(損益計算書!$A29,元データ!$A$2:$A$354,0),MATCH(損益計算書!E$1,元データ!$A$2:$I$2,0))</f>
        <v>10556</v>
      </c>
      <c r="F29" s="72" t="n">
        <f aca="false">INDEX(元データ!$A$2:$I$354,MATCH(損益計算書!$A29,元データ!$A$2:$A$354,0),MATCH(損益計算書!F$1,元データ!$A$2:$I$2,0))</f>
        <v>10001</v>
      </c>
      <c r="G29" s="72" t="n">
        <f aca="false">INDEX(元データ!$A$2:$I$354,MATCH(損益計算書!$A29,元データ!$A$2:$A$354,0),MATCH(損益計算書!G$1,元データ!$A$2:$I$2,0))</f>
        <v>203</v>
      </c>
      <c r="H29" s="72" t="n">
        <f aca="false">INDEX(元データ!$A$2:$I$354,MATCH(損益計算書!$A29,元データ!$A$2:$A$354,0),MATCH(損益計算書!H$1,元データ!$A$2:$I$2,0))</f>
        <v>0</v>
      </c>
      <c r="I29" s="72" t="n">
        <f aca="false">INDEX(元データ!$A$2:$I$354,MATCH(損益計算書!$A29,元データ!$A$2:$A$354,0),MATCH(損益計算書!I$1,元データ!$A$2:$I$2,0))</f>
        <v>565</v>
      </c>
      <c r="J29" s="72" t="n">
        <f aca="false">INDEX(元データ!$A$2:$I$354,MATCH(損益計算書!$A29,元データ!$A$2:$A$354,0),MATCH(損益計算書!J$1,元データ!$A$2:$I$2,0))</f>
        <v>0</v>
      </c>
      <c r="K29" s="77" t="n">
        <f aca="false">INDEX(元データ!$A$2:$I$354,MATCH(損益計算書!$A29,元データ!$A$2:$A$354,0),MATCH(損益計算書!K$1,元データ!$A$2:$I$2,0))</f>
        <v>0</v>
      </c>
    </row>
    <row r="30" customFormat="false" ht="13.5" hidden="false" customHeight="false" outlineLevel="0" collapsed="false">
      <c r="A30" s="8" t="s">
        <v>112</v>
      </c>
      <c r="B30" s="118" t="s">
        <v>588</v>
      </c>
      <c r="C30" s="72" t="n">
        <f aca="false">SUM(D30:K30)</f>
        <v>4339902</v>
      </c>
      <c r="D30" s="76" t="n">
        <f aca="false">INDEX(元データ!$A$2:$I$354,MATCH(損益計算書!$A30,元データ!$A$2:$A$354,0),MATCH(損益計算書!D$1,元データ!$A$2:$I$2,0))</f>
        <v>2745914</v>
      </c>
      <c r="E30" s="72" t="n">
        <f aca="false">INDEX(元データ!$A$2:$I$354,MATCH(損益計算書!$A30,元データ!$A$2:$A$354,0),MATCH(損益計算書!E$1,元データ!$A$2:$I$2,0))</f>
        <v>364994</v>
      </c>
      <c r="F30" s="72" t="n">
        <f aca="false">INDEX(元データ!$A$2:$I$354,MATCH(損益計算書!$A30,元データ!$A$2:$A$354,0),MATCH(損益計算書!F$1,元データ!$A$2:$I$2,0))</f>
        <v>939330</v>
      </c>
      <c r="G30" s="72" t="n">
        <f aca="false">INDEX(元データ!$A$2:$I$354,MATCH(損益計算書!$A30,元データ!$A$2:$A$354,0),MATCH(損益計算書!G$1,元データ!$A$2:$I$2,0))</f>
        <v>266997</v>
      </c>
      <c r="H30" s="72" t="n">
        <f aca="false">INDEX(元データ!$A$2:$I$354,MATCH(損益計算書!$A30,元データ!$A$2:$A$354,0),MATCH(損益計算書!H$1,元データ!$A$2:$I$2,0))</f>
        <v>813</v>
      </c>
      <c r="I30" s="72" t="n">
        <f aca="false">INDEX(元データ!$A$2:$I$354,MATCH(損益計算書!$A30,元データ!$A$2:$A$354,0),MATCH(損益計算書!I$1,元データ!$A$2:$I$2,0))</f>
        <v>21650</v>
      </c>
      <c r="J30" s="72" t="n">
        <f aca="false">INDEX(元データ!$A$2:$I$354,MATCH(損益計算書!$A30,元データ!$A$2:$A$354,0),MATCH(損益計算書!J$1,元データ!$A$2:$I$2,0))</f>
        <v>204</v>
      </c>
      <c r="K30" s="77" t="n">
        <f aca="false">INDEX(元データ!$A$2:$I$354,MATCH(損益計算書!$A30,元データ!$A$2:$A$354,0),MATCH(損益計算書!K$1,元データ!$A$2:$I$2,0))</f>
        <v>0</v>
      </c>
    </row>
    <row r="31" customFormat="false" ht="13.5" hidden="false" customHeight="false" outlineLevel="0" collapsed="false">
      <c r="A31" s="8" t="s">
        <v>113</v>
      </c>
      <c r="B31" s="118" t="s">
        <v>589</v>
      </c>
      <c r="C31" s="72" t="n">
        <f aca="false">SUM(D31:K31)</f>
        <v>25085</v>
      </c>
      <c r="D31" s="76" t="n">
        <f aca="false">INDEX(元データ!$A$2:$I$354,MATCH(損益計算書!$A31,元データ!$A$2:$A$354,0),MATCH(損益計算書!D$1,元データ!$A$2:$I$2,0))</f>
        <v>4016</v>
      </c>
      <c r="E31" s="72" t="n">
        <f aca="false">INDEX(元データ!$A$2:$I$354,MATCH(損益計算書!$A31,元データ!$A$2:$A$354,0),MATCH(損益計算書!E$1,元データ!$A$2:$I$2,0))</f>
        <v>6781</v>
      </c>
      <c r="F31" s="72" t="n">
        <f aca="false">INDEX(元データ!$A$2:$I$354,MATCH(損益計算書!$A31,元データ!$A$2:$A$354,0),MATCH(損益計算書!F$1,元データ!$A$2:$I$2,0))</f>
        <v>12655</v>
      </c>
      <c r="G31" s="72" t="n">
        <f aca="false">INDEX(元データ!$A$2:$I$354,MATCH(損益計算書!$A31,元データ!$A$2:$A$354,0),MATCH(損益計算書!G$1,元データ!$A$2:$I$2,0))</f>
        <v>1633</v>
      </c>
      <c r="H31" s="72" t="n">
        <f aca="false">INDEX(元データ!$A$2:$I$354,MATCH(損益計算書!$A31,元データ!$A$2:$A$354,0),MATCH(損益計算書!H$1,元データ!$A$2:$I$2,0))</f>
        <v>0</v>
      </c>
      <c r="I31" s="72" t="n">
        <f aca="false">INDEX(元データ!$A$2:$I$354,MATCH(損益計算書!$A31,元データ!$A$2:$A$354,0),MATCH(損益計算書!I$1,元データ!$A$2:$I$2,0))</f>
        <v>0</v>
      </c>
      <c r="J31" s="72" t="n">
        <f aca="false">INDEX(元データ!$A$2:$I$354,MATCH(損益計算書!$A31,元データ!$A$2:$A$354,0),MATCH(損益計算書!J$1,元データ!$A$2:$I$2,0))</f>
        <v>0</v>
      </c>
      <c r="K31" s="77" t="n">
        <f aca="false">INDEX(元データ!$A$2:$I$354,MATCH(損益計算書!$A31,元データ!$A$2:$A$354,0),MATCH(損益計算書!K$1,元データ!$A$2:$I$2,0))</f>
        <v>0</v>
      </c>
    </row>
    <row r="32" customFormat="false" ht="13.5" hidden="false" customHeight="false" outlineLevel="0" collapsed="false">
      <c r="A32" s="8" t="s">
        <v>114</v>
      </c>
      <c r="B32" s="118" t="s">
        <v>590</v>
      </c>
      <c r="C32" s="72" t="n">
        <f aca="false">SUM(D32:K32)</f>
        <v>898531</v>
      </c>
      <c r="D32" s="76" t="n">
        <f aca="false">INDEX(元データ!$A$2:$I$354,MATCH(損益計算書!$A32,元データ!$A$2:$A$354,0),MATCH(損益計算書!D$1,元データ!$A$2:$I$2,0))</f>
        <v>871575</v>
      </c>
      <c r="E32" s="72" t="n">
        <f aca="false">INDEX(元データ!$A$2:$I$354,MATCH(損益計算書!$A32,元データ!$A$2:$A$354,0),MATCH(損益計算書!E$1,元データ!$A$2:$I$2,0))</f>
        <v>26956</v>
      </c>
      <c r="F32" s="72" t="n">
        <f aca="false">INDEX(元データ!$A$2:$I$354,MATCH(損益計算書!$A32,元データ!$A$2:$A$354,0),MATCH(損益計算書!F$1,元データ!$A$2:$I$2,0))</f>
        <v>0</v>
      </c>
      <c r="G32" s="72" t="n">
        <f aca="false">INDEX(元データ!$A$2:$I$354,MATCH(損益計算書!$A32,元データ!$A$2:$A$354,0),MATCH(損益計算書!G$1,元データ!$A$2:$I$2,0))</f>
        <v>0</v>
      </c>
      <c r="H32" s="72" t="n">
        <f aca="false">INDEX(元データ!$A$2:$I$354,MATCH(損益計算書!$A32,元データ!$A$2:$A$354,0),MATCH(損益計算書!H$1,元データ!$A$2:$I$2,0))</f>
        <v>0</v>
      </c>
      <c r="I32" s="72" t="n">
        <f aca="false">INDEX(元データ!$A$2:$I$354,MATCH(損益計算書!$A32,元データ!$A$2:$A$354,0),MATCH(損益計算書!I$1,元データ!$A$2:$I$2,0))</f>
        <v>0</v>
      </c>
      <c r="J32" s="72" t="n">
        <f aca="false">INDEX(元データ!$A$2:$I$354,MATCH(損益計算書!$A32,元データ!$A$2:$A$354,0),MATCH(損益計算書!J$1,元データ!$A$2:$I$2,0))</f>
        <v>0</v>
      </c>
      <c r="K32" s="77" t="n">
        <f aca="false">INDEX(元データ!$A$2:$I$354,MATCH(損益計算書!$A32,元データ!$A$2:$A$354,0),MATCH(損益計算書!K$1,元データ!$A$2:$I$2,0))</f>
        <v>0</v>
      </c>
    </row>
    <row r="33" customFormat="false" ht="13.5" hidden="false" customHeight="false" outlineLevel="0" collapsed="false">
      <c r="A33" s="8" t="s">
        <v>115</v>
      </c>
      <c r="B33" s="118" t="s">
        <v>591</v>
      </c>
      <c r="C33" s="72" t="n">
        <f aca="false">SUM(D33:K33)</f>
        <v>0</v>
      </c>
      <c r="D33" s="76" t="n">
        <f aca="false">INDEX(元データ!$A$2:$I$354,MATCH(損益計算書!$A33,元データ!$A$2:$A$354,0),MATCH(損益計算書!D$1,元データ!$A$2:$I$2,0))</f>
        <v>0</v>
      </c>
      <c r="E33" s="72" t="n">
        <f aca="false">INDEX(元データ!$A$2:$I$354,MATCH(損益計算書!$A33,元データ!$A$2:$A$354,0),MATCH(損益計算書!E$1,元データ!$A$2:$I$2,0))</f>
        <v>0</v>
      </c>
      <c r="F33" s="72" t="n">
        <f aca="false">INDEX(元データ!$A$2:$I$354,MATCH(損益計算書!$A33,元データ!$A$2:$A$354,0),MATCH(損益計算書!F$1,元データ!$A$2:$I$2,0))</f>
        <v>0</v>
      </c>
      <c r="G33" s="72" t="n">
        <f aca="false">INDEX(元データ!$A$2:$I$354,MATCH(損益計算書!$A33,元データ!$A$2:$A$354,0),MATCH(損益計算書!G$1,元データ!$A$2:$I$2,0))</f>
        <v>0</v>
      </c>
      <c r="H33" s="72" t="n">
        <f aca="false">INDEX(元データ!$A$2:$I$354,MATCH(損益計算書!$A33,元データ!$A$2:$A$354,0),MATCH(損益計算書!H$1,元データ!$A$2:$I$2,0))</f>
        <v>0</v>
      </c>
      <c r="I33" s="72" t="n">
        <f aca="false">INDEX(元データ!$A$2:$I$354,MATCH(損益計算書!$A33,元データ!$A$2:$A$354,0),MATCH(損益計算書!I$1,元データ!$A$2:$I$2,0))</f>
        <v>0</v>
      </c>
      <c r="J33" s="72" t="n">
        <f aca="false">INDEX(元データ!$A$2:$I$354,MATCH(損益計算書!$A33,元データ!$A$2:$A$354,0),MATCH(損益計算書!J$1,元データ!$A$2:$I$2,0))</f>
        <v>0</v>
      </c>
      <c r="K33" s="77" t="n">
        <f aca="false">INDEX(元データ!$A$2:$I$354,MATCH(損益計算書!$A33,元データ!$A$2:$A$354,0),MATCH(損益計算書!K$1,元データ!$A$2:$I$2,0))</f>
        <v>0</v>
      </c>
    </row>
    <row r="34" customFormat="false" ht="13.5" hidden="false" customHeight="false" outlineLevel="0" collapsed="false">
      <c r="A34" s="8" t="s">
        <v>116</v>
      </c>
      <c r="B34" s="117" t="s">
        <v>592</v>
      </c>
      <c r="C34" s="72" t="n">
        <f aca="false">SUM(D34:K34)</f>
        <v>1712493</v>
      </c>
      <c r="D34" s="76" t="n">
        <f aca="false">INDEX(元データ!$A$2:$I$354,MATCH(損益計算書!$A34,元データ!$A$2:$A$354,0),MATCH(損益計算書!D$1,元データ!$A$2:$I$2,0))</f>
        <v>1184749</v>
      </c>
      <c r="E34" s="72" t="n">
        <f aca="false">INDEX(元データ!$A$2:$I$354,MATCH(損益計算書!$A34,元データ!$A$2:$A$354,0),MATCH(損益計算書!E$1,元データ!$A$2:$I$2,0))</f>
        <v>124188</v>
      </c>
      <c r="F34" s="72" t="n">
        <f aca="false">INDEX(元データ!$A$2:$I$354,MATCH(損益計算書!$A34,元データ!$A$2:$A$354,0),MATCH(損益計算書!F$1,元データ!$A$2:$I$2,0))</f>
        <v>347011</v>
      </c>
      <c r="G34" s="72" t="n">
        <f aca="false">INDEX(元データ!$A$2:$I$354,MATCH(損益計算書!$A34,元データ!$A$2:$A$354,0),MATCH(損益計算書!G$1,元データ!$A$2:$I$2,0))</f>
        <v>50349</v>
      </c>
      <c r="H34" s="72" t="n">
        <f aca="false">INDEX(元データ!$A$2:$I$354,MATCH(損益計算書!$A34,元データ!$A$2:$A$354,0),MATCH(損益計算書!H$1,元データ!$A$2:$I$2,0))</f>
        <v>188</v>
      </c>
      <c r="I34" s="72" t="n">
        <f aca="false">INDEX(元データ!$A$2:$I$354,MATCH(損益計算書!$A34,元データ!$A$2:$A$354,0),MATCH(損益計算書!I$1,元データ!$A$2:$I$2,0))</f>
        <v>5962</v>
      </c>
      <c r="J34" s="72" t="n">
        <f aca="false">INDEX(元データ!$A$2:$I$354,MATCH(損益計算書!$A34,元データ!$A$2:$A$354,0),MATCH(損益計算書!J$1,元データ!$A$2:$I$2,0))</f>
        <v>46</v>
      </c>
      <c r="K34" s="77" t="n">
        <f aca="false">INDEX(元データ!$A$2:$I$354,MATCH(損益計算書!$A34,元データ!$A$2:$A$354,0),MATCH(損益計算書!K$1,元データ!$A$2:$I$2,0))</f>
        <v>0</v>
      </c>
    </row>
    <row r="35" customFormat="false" ht="13.5" hidden="false" customHeight="false" outlineLevel="0" collapsed="false">
      <c r="A35" s="8" t="s">
        <v>117</v>
      </c>
      <c r="B35" s="118" t="s">
        <v>593</v>
      </c>
      <c r="C35" s="72" t="n">
        <f aca="false">SUM(D35:K35)</f>
        <v>1646606</v>
      </c>
      <c r="D35" s="76" t="n">
        <f aca="false">INDEX(元データ!$A$2:$I$354,MATCH(損益計算書!$A35,元データ!$A$2:$A$354,0),MATCH(損益計算書!D$1,元データ!$A$2:$I$2,0))</f>
        <v>1119277</v>
      </c>
      <c r="E35" s="72" t="n">
        <f aca="false">INDEX(元データ!$A$2:$I$354,MATCH(損益計算書!$A35,元データ!$A$2:$A$354,0),MATCH(損益計算書!E$1,元データ!$A$2:$I$2,0))</f>
        <v>124188</v>
      </c>
      <c r="F35" s="72" t="n">
        <f aca="false">INDEX(元データ!$A$2:$I$354,MATCH(損益計算書!$A35,元データ!$A$2:$A$354,0),MATCH(損益計算書!F$1,元データ!$A$2:$I$2,0))</f>
        <v>346823</v>
      </c>
      <c r="G35" s="72" t="n">
        <f aca="false">INDEX(元データ!$A$2:$I$354,MATCH(損益計算書!$A35,元データ!$A$2:$A$354,0),MATCH(損益計算書!G$1,元データ!$A$2:$I$2,0))</f>
        <v>50198</v>
      </c>
      <c r="H35" s="72" t="n">
        <f aca="false">INDEX(元データ!$A$2:$I$354,MATCH(損益計算書!$A35,元データ!$A$2:$A$354,0),MATCH(損益計算書!H$1,元データ!$A$2:$I$2,0))</f>
        <v>188</v>
      </c>
      <c r="I35" s="72" t="n">
        <f aca="false">INDEX(元データ!$A$2:$I$354,MATCH(損益計算書!$A35,元データ!$A$2:$A$354,0),MATCH(損益計算書!I$1,元データ!$A$2:$I$2,0))</f>
        <v>5886</v>
      </c>
      <c r="J35" s="72" t="n">
        <f aca="false">INDEX(元データ!$A$2:$I$354,MATCH(損益計算書!$A35,元データ!$A$2:$A$354,0),MATCH(損益計算書!J$1,元データ!$A$2:$I$2,0))</f>
        <v>46</v>
      </c>
      <c r="K35" s="77" t="n">
        <f aca="false">INDEX(元データ!$A$2:$I$354,MATCH(損益計算書!$A35,元データ!$A$2:$A$354,0),MATCH(損益計算書!K$1,元データ!$A$2:$I$2,0))</f>
        <v>0</v>
      </c>
    </row>
    <row r="36" customFormat="false" ht="13.5" hidden="false" customHeight="false" outlineLevel="0" collapsed="false">
      <c r="A36" s="8" t="s">
        <v>118</v>
      </c>
      <c r="B36" s="118" t="s">
        <v>594</v>
      </c>
      <c r="C36" s="72" t="n">
        <f aca="false">SUM(D36:K36)</f>
        <v>0</v>
      </c>
      <c r="D36" s="76" t="n">
        <f aca="false">INDEX(元データ!$A$2:$I$354,MATCH(損益計算書!$A36,元データ!$A$2:$A$354,0),MATCH(損益計算書!D$1,元データ!$A$2:$I$2,0))</f>
        <v>0</v>
      </c>
      <c r="E36" s="72" t="n">
        <f aca="false">INDEX(元データ!$A$2:$I$354,MATCH(損益計算書!$A36,元データ!$A$2:$A$354,0),MATCH(損益計算書!E$1,元データ!$A$2:$I$2,0))</f>
        <v>0</v>
      </c>
      <c r="F36" s="72" t="n">
        <f aca="false">INDEX(元データ!$A$2:$I$354,MATCH(損益計算書!$A36,元データ!$A$2:$A$354,0),MATCH(損益計算書!F$1,元データ!$A$2:$I$2,0))</f>
        <v>0</v>
      </c>
      <c r="G36" s="72" t="n">
        <f aca="false">INDEX(元データ!$A$2:$I$354,MATCH(損益計算書!$A36,元データ!$A$2:$A$354,0),MATCH(損益計算書!G$1,元データ!$A$2:$I$2,0))</f>
        <v>0</v>
      </c>
      <c r="H36" s="72" t="n">
        <f aca="false">INDEX(元データ!$A$2:$I$354,MATCH(損益計算書!$A36,元データ!$A$2:$A$354,0),MATCH(損益計算書!H$1,元データ!$A$2:$I$2,0))</f>
        <v>0</v>
      </c>
      <c r="I36" s="72" t="n">
        <f aca="false">INDEX(元データ!$A$2:$I$354,MATCH(損益計算書!$A36,元データ!$A$2:$A$354,0),MATCH(損益計算書!I$1,元データ!$A$2:$I$2,0))</f>
        <v>0</v>
      </c>
      <c r="J36" s="72" t="n">
        <f aca="false">INDEX(元データ!$A$2:$I$354,MATCH(損益計算書!$A36,元データ!$A$2:$A$354,0),MATCH(損益計算書!J$1,元データ!$A$2:$I$2,0))</f>
        <v>0</v>
      </c>
      <c r="K36" s="77" t="n">
        <f aca="false">INDEX(元データ!$A$2:$I$354,MATCH(損益計算書!$A36,元データ!$A$2:$A$354,0),MATCH(損益計算書!K$1,元データ!$A$2:$I$2,0))</f>
        <v>0</v>
      </c>
    </row>
    <row r="37" customFormat="false" ht="13.5" hidden="false" customHeight="false" outlineLevel="0" collapsed="false">
      <c r="A37" s="8" t="s">
        <v>119</v>
      </c>
      <c r="B37" s="118" t="s">
        <v>595</v>
      </c>
      <c r="C37" s="72" t="n">
        <f aca="false">SUM(D37:K37)</f>
        <v>0</v>
      </c>
      <c r="D37" s="76" t="n">
        <f aca="false">INDEX(元データ!$A$2:$I$354,MATCH(損益計算書!$A37,元データ!$A$2:$A$354,0),MATCH(損益計算書!D$1,元データ!$A$2:$I$2,0))</f>
        <v>0</v>
      </c>
      <c r="E37" s="72" t="n">
        <f aca="false">INDEX(元データ!$A$2:$I$354,MATCH(損益計算書!$A37,元データ!$A$2:$A$354,0),MATCH(損益計算書!E$1,元データ!$A$2:$I$2,0))</f>
        <v>0</v>
      </c>
      <c r="F37" s="72" t="n">
        <f aca="false">INDEX(元データ!$A$2:$I$354,MATCH(損益計算書!$A37,元データ!$A$2:$A$354,0),MATCH(損益計算書!F$1,元データ!$A$2:$I$2,0))</f>
        <v>0</v>
      </c>
      <c r="G37" s="72" t="n">
        <f aca="false">INDEX(元データ!$A$2:$I$354,MATCH(損益計算書!$A37,元データ!$A$2:$A$354,0),MATCH(損益計算書!G$1,元データ!$A$2:$I$2,0))</f>
        <v>0</v>
      </c>
      <c r="H37" s="72" t="n">
        <f aca="false">INDEX(元データ!$A$2:$I$354,MATCH(損益計算書!$A37,元データ!$A$2:$A$354,0),MATCH(損益計算書!H$1,元データ!$A$2:$I$2,0))</f>
        <v>0</v>
      </c>
      <c r="I37" s="72" t="n">
        <f aca="false">INDEX(元データ!$A$2:$I$354,MATCH(損益計算書!$A37,元データ!$A$2:$A$354,0),MATCH(損益計算書!I$1,元データ!$A$2:$I$2,0))</f>
        <v>0</v>
      </c>
      <c r="J37" s="72" t="n">
        <f aca="false">INDEX(元データ!$A$2:$I$354,MATCH(損益計算書!$A37,元データ!$A$2:$A$354,0),MATCH(損益計算書!J$1,元データ!$A$2:$I$2,0))</f>
        <v>0</v>
      </c>
      <c r="K37" s="77" t="n">
        <f aca="false">INDEX(元データ!$A$2:$I$354,MATCH(損益計算書!$A37,元データ!$A$2:$A$354,0),MATCH(損益計算書!K$1,元データ!$A$2:$I$2,0))</f>
        <v>0</v>
      </c>
    </row>
    <row r="38" customFormat="false" ht="13.5" hidden="false" customHeight="false" outlineLevel="0" collapsed="false">
      <c r="A38" s="8" t="s">
        <v>120</v>
      </c>
      <c r="B38" s="118" t="s">
        <v>596</v>
      </c>
      <c r="C38" s="72" t="n">
        <f aca="false">SUM(D38:K38)</f>
        <v>0</v>
      </c>
      <c r="D38" s="76" t="n">
        <f aca="false">INDEX(元データ!$A$2:$I$354,MATCH(損益計算書!$A38,元データ!$A$2:$A$354,0),MATCH(損益計算書!D$1,元データ!$A$2:$I$2,0))</f>
        <v>0</v>
      </c>
      <c r="E38" s="72" t="n">
        <f aca="false">INDEX(元データ!$A$2:$I$354,MATCH(損益計算書!$A38,元データ!$A$2:$A$354,0),MATCH(損益計算書!E$1,元データ!$A$2:$I$2,0))</f>
        <v>0</v>
      </c>
      <c r="F38" s="72" t="n">
        <f aca="false">INDEX(元データ!$A$2:$I$354,MATCH(損益計算書!$A38,元データ!$A$2:$A$354,0),MATCH(損益計算書!F$1,元データ!$A$2:$I$2,0))</f>
        <v>0</v>
      </c>
      <c r="G38" s="72" t="n">
        <f aca="false">INDEX(元データ!$A$2:$I$354,MATCH(損益計算書!$A38,元データ!$A$2:$A$354,0),MATCH(損益計算書!G$1,元データ!$A$2:$I$2,0))</f>
        <v>0</v>
      </c>
      <c r="H38" s="72" t="n">
        <f aca="false">INDEX(元データ!$A$2:$I$354,MATCH(損益計算書!$A38,元データ!$A$2:$A$354,0),MATCH(損益計算書!H$1,元データ!$A$2:$I$2,0))</f>
        <v>0</v>
      </c>
      <c r="I38" s="72" t="n">
        <f aca="false">INDEX(元データ!$A$2:$I$354,MATCH(損益計算書!$A38,元データ!$A$2:$A$354,0),MATCH(損益計算書!I$1,元データ!$A$2:$I$2,0))</f>
        <v>0</v>
      </c>
      <c r="J38" s="72" t="n">
        <f aca="false">INDEX(元データ!$A$2:$I$354,MATCH(損益計算書!$A38,元データ!$A$2:$A$354,0),MATCH(損益計算書!J$1,元データ!$A$2:$I$2,0))</f>
        <v>0</v>
      </c>
      <c r="K38" s="77" t="n">
        <f aca="false">INDEX(元データ!$A$2:$I$354,MATCH(損益計算書!$A38,元データ!$A$2:$A$354,0),MATCH(損益計算書!K$1,元データ!$A$2:$I$2,0))</f>
        <v>0</v>
      </c>
    </row>
    <row r="39" customFormat="false" ht="13.5" hidden="false" customHeight="false" outlineLevel="0" collapsed="false">
      <c r="A39" s="8" t="s">
        <v>121</v>
      </c>
      <c r="B39" s="124" t="s">
        <v>597</v>
      </c>
      <c r="C39" s="83" t="n">
        <f aca="false">SUM(D39:K39)</f>
        <v>65887</v>
      </c>
      <c r="D39" s="82" t="n">
        <f aca="false">INDEX(元データ!$A$2:$I$354,MATCH(損益計算書!$A39,元データ!$A$2:$A$354,0),MATCH(損益計算書!D$1,元データ!$A$2:$I$2,0))</f>
        <v>65472</v>
      </c>
      <c r="E39" s="83" t="n">
        <f aca="false">INDEX(元データ!$A$2:$I$354,MATCH(損益計算書!$A39,元データ!$A$2:$A$354,0),MATCH(損益計算書!E$1,元データ!$A$2:$I$2,0))</f>
        <v>0</v>
      </c>
      <c r="F39" s="83" t="n">
        <f aca="false">INDEX(元データ!$A$2:$I$354,MATCH(損益計算書!$A39,元データ!$A$2:$A$354,0),MATCH(損益計算書!F$1,元データ!$A$2:$I$2,0))</f>
        <v>188</v>
      </c>
      <c r="G39" s="83" t="n">
        <f aca="false">INDEX(元データ!$A$2:$I$354,MATCH(損益計算書!$A39,元データ!$A$2:$A$354,0),MATCH(損益計算書!G$1,元データ!$A$2:$I$2,0))</f>
        <v>151</v>
      </c>
      <c r="H39" s="83" t="n">
        <f aca="false">INDEX(元データ!$A$2:$I$354,MATCH(損益計算書!$A39,元データ!$A$2:$A$354,0),MATCH(損益計算書!H$1,元データ!$A$2:$I$2,0))</f>
        <v>0</v>
      </c>
      <c r="I39" s="83" t="n">
        <f aca="false">INDEX(元データ!$A$2:$I$354,MATCH(損益計算書!$A39,元データ!$A$2:$A$354,0),MATCH(損益計算書!I$1,元データ!$A$2:$I$2,0))</f>
        <v>76</v>
      </c>
      <c r="J39" s="83" t="n">
        <f aca="false">INDEX(元データ!$A$2:$I$354,MATCH(損益計算書!$A39,元データ!$A$2:$A$354,0),MATCH(損益計算書!J$1,元データ!$A$2:$I$2,0))</f>
        <v>0</v>
      </c>
      <c r="K39" s="84" t="n">
        <f aca="false">INDEX(元データ!$A$2:$I$354,MATCH(損益計算書!$A39,元データ!$A$2:$A$354,0),MATCH(損益計算書!K$1,元データ!$A$2:$I$2,0))</f>
        <v>0</v>
      </c>
    </row>
    <row r="40" customFormat="false" ht="13.5" hidden="false" customHeight="false" outlineLevel="0" collapsed="false">
      <c r="A40" s="8" t="s">
        <v>122</v>
      </c>
      <c r="B40" s="125" t="s">
        <v>598</v>
      </c>
      <c r="C40" s="126" t="n">
        <f aca="false">SUM(D40:K40)</f>
        <v>1855692</v>
      </c>
      <c r="D40" s="127" t="n">
        <f aca="false">INDEX(元データ!$A$2:$I$354,MATCH(損益計算書!$A40,元データ!$A$2:$A$354,0),MATCH(損益計算書!D$1,元データ!$A$2:$I$2,0))</f>
        <v>1344844</v>
      </c>
      <c r="E40" s="126" t="n">
        <f aca="false">INDEX(元データ!$A$2:$I$354,MATCH(損益計算書!$A40,元データ!$A$2:$A$354,0),MATCH(損益計算書!E$1,元データ!$A$2:$I$2,0))</f>
        <v>73086</v>
      </c>
      <c r="F40" s="126" t="n">
        <f aca="false">INDEX(元データ!$A$2:$I$354,MATCH(損益計算書!$A40,元データ!$A$2:$A$354,0),MATCH(損益計算書!F$1,元データ!$A$2:$I$2,0))</f>
        <v>405105</v>
      </c>
      <c r="G40" s="126" t="n">
        <f aca="false">INDEX(元データ!$A$2:$I$354,MATCH(損益計算書!$A40,元データ!$A$2:$A$354,0),MATCH(損益計算書!G$1,元データ!$A$2:$I$2,0))</f>
        <v>32657</v>
      </c>
      <c r="H40" s="126" t="n">
        <f aca="false">INDEX(元データ!$A$2:$I$354,MATCH(損益計算書!$A40,元データ!$A$2:$A$354,0),MATCH(損益計算書!H$1,元データ!$A$2:$I$2,0))</f>
        <v>0</v>
      </c>
      <c r="I40" s="126" t="n">
        <f aca="false">INDEX(元データ!$A$2:$I$354,MATCH(損益計算書!$A40,元データ!$A$2:$A$354,0),MATCH(損益計算書!I$1,元データ!$A$2:$I$2,0))</f>
        <v>0</v>
      </c>
      <c r="J40" s="126" t="n">
        <f aca="false">INDEX(元データ!$A$2:$I$354,MATCH(損益計算書!$A40,元データ!$A$2:$A$354,0),MATCH(損益計算書!J$1,元データ!$A$2:$I$2,0))</f>
        <v>0</v>
      </c>
      <c r="K40" s="128" t="n">
        <f aca="false">INDEX(元データ!$A$2:$I$354,MATCH(損益計算書!$A40,元データ!$A$2:$A$354,0),MATCH(損益計算書!K$1,元データ!$A$2:$I$2,0))</f>
        <v>0</v>
      </c>
    </row>
    <row r="41" customFormat="false" ht="13.5" hidden="false" customHeight="false" outlineLevel="0" collapsed="false">
      <c r="A41" s="8" t="s">
        <v>123</v>
      </c>
      <c r="B41" s="125" t="s">
        <v>599</v>
      </c>
      <c r="C41" s="126" t="n">
        <f aca="false">SUM(D41:K41)</f>
        <v>4320</v>
      </c>
      <c r="D41" s="127" t="n">
        <f aca="false">INDEX(元データ!$A$2:$I$354,MATCH(損益計算書!$A41,元データ!$A$2:$A$354,0),MATCH(損益計算書!D$1,元データ!$A$2:$I$2,0))</f>
        <v>0</v>
      </c>
      <c r="E41" s="126" t="n">
        <f aca="false">INDEX(元データ!$A$2:$I$354,MATCH(損益計算書!$A41,元データ!$A$2:$A$354,0),MATCH(損益計算書!E$1,元データ!$A$2:$I$2,0))</f>
        <v>0</v>
      </c>
      <c r="F41" s="126" t="n">
        <f aca="false">INDEX(元データ!$A$2:$I$354,MATCH(損益計算書!$A41,元データ!$A$2:$A$354,0),MATCH(損益計算書!F$1,元データ!$A$2:$I$2,0))</f>
        <v>0</v>
      </c>
      <c r="G41" s="126" t="n">
        <f aca="false">INDEX(元データ!$A$2:$I$354,MATCH(損益計算書!$A41,元データ!$A$2:$A$354,0),MATCH(損益計算書!G$1,元データ!$A$2:$I$2,0))</f>
        <v>0</v>
      </c>
      <c r="H41" s="126" t="n">
        <f aca="false">INDEX(元データ!$A$2:$I$354,MATCH(損益計算書!$A41,元データ!$A$2:$A$354,0),MATCH(損益計算書!H$1,元データ!$A$2:$I$2,0))</f>
        <v>109</v>
      </c>
      <c r="I41" s="126" t="n">
        <f aca="false">INDEX(元データ!$A$2:$I$354,MATCH(損益計算書!$A41,元データ!$A$2:$A$354,0),MATCH(損益計算書!I$1,元データ!$A$2:$I$2,0))</f>
        <v>1883</v>
      </c>
      <c r="J41" s="126" t="n">
        <f aca="false">INDEX(元データ!$A$2:$I$354,MATCH(損益計算書!$A41,元データ!$A$2:$A$354,0),MATCH(損益計算書!J$1,元データ!$A$2:$I$2,0))</f>
        <v>210</v>
      </c>
      <c r="K41" s="128" t="n">
        <f aca="false">INDEX(元データ!$A$2:$I$354,MATCH(損益計算書!$A41,元データ!$A$2:$A$354,0),MATCH(損益計算書!K$1,元データ!$A$2:$I$2,0))</f>
        <v>2118</v>
      </c>
    </row>
    <row r="42" customFormat="false" ht="13.5" hidden="false" customHeight="false" outlineLevel="0" collapsed="false">
      <c r="A42" s="8" t="s">
        <v>124</v>
      </c>
      <c r="B42" s="113" t="s">
        <v>600</v>
      </c>
      <c r="C42" s="72" t="n">
        <f aca="false">SUM(D42:K42)</f>
        <v>0</v>
      </c>
      <c r="D42" s="76" t="n">
        <f aca="false">INDEX(元データ!$A$2:$I$354,MATCH(損益計算書!$A42,元データ!$A$2:$A$354,0),MATCH(損益計算書!D$1,元データ!$A$2:$I$2,0))</f>
        <v>0</v>
      </c>
      <c r="E42" s="72" t="n">
        <f aca="false">INDEX(元データ!$A$2:$I$354,MATCH(損益計算書!$A42,元データ!$A$2:$A$354,0),MATCH(損益計算書!E$1,元データ!$A$2:$I$2,0))</f>
        <v>0</v>
      </c>
      <c r="F42" s="72" t="n">
        <f aca="false">INDEX(元データ!$A$2:$I$354,MATCH(損益計算書!$A42,元データ!$A$2:$A$354,0),MATCH(損益計算書!F$1,元データ!$A$2:$I$2,0))</f>
        <v>0</v>
      </c>
      <c r="G42" s="72" t="n">
        <f aca="false">INDEX(元データ!$A$2:$I$354,MATCH(損益計算書!$A42,元データ!$A$2:$A$354,0),MATCH(損益計算書!G$1,元データ!$A$2:$I$2,0))</f>
        <v>0</v>
      </c>
      <c r="H42" s="72" t="n">
        <f aca="false">INDEX(元データ!$A$2:$I$354,MATCH(損益計算書!$A42,元データ!$A$2:$A$354,0),MATCH(損益計算書!H$1,元データ!$A$2:$I$2,0))</f>
        <v>0</v>
      </c>
      <c r="I42" s="72" t="n">
        <f aca="false">INDEX(元データ!$A$2:$I$354,MATCH(損益計算書!$A42,元データ!$A$2:$A$354,0),MATCH(損益計算書!I$1,元データ!$A$2:$I$2,0))</f>
        <v>0</v>
      </c>
      <c r="J42" s="72" t="n">
        <f aca="false">INDEX(元データ!$A$2:$I$354,MATCH(損益計算書!$A42,元データ!$A$2:$A$354,0),MATCH(損益計算書!J$1,元データ!$A$2:$I$2,0))</f>
        <v>0</v>
      </c>
      <c r="K42" s="77" t="n">
        <f aca="false">INDEX(元データ!$A$2:$I$354,MATCH(損益計算書!$A42,元データ!$A$2:$A$354,0),MATCH(損益計算書!K$1,元データ!$A$2:$I$2,0))</f>
        <v>0</v>
      </c>
    </row>
    <row r="43" customFormat="false" ht="13.5" hidden="false" customHeight="false" outlineLevel="0" collapsed="false">
      <c r="A43" s="8" t="s">
        <v>125</v>
      </c>
      <c r="B43" s="117" t="s">
        <v>601</v>
      </c>
      <c r="C43" s="72" t="n">
        <f aca="false">SUM(D43:K43)</f>
        <v>0</v>
      </c>
      <c r="D43" s="76" t="n">
        <f aca="false">INDEX(元データ!$A$2:$I$354,MATCH(損益計算書!$A43,元データ!$A$2:$A$354,0),MATCH(損益計算書!D$1,元データ!$A$2:$I$2,0))</f>
        <v>0</v>
      </c>
      <c r="E43" s="72" t="n">
        <f aca="false">INDEX(元データ!$A$2:$I$354,MATCH(損益計算書!$A43,元データ!$A$2:$A$354,0),MATCH(損益計算書!E$1,元データ!$A$2:$I$2,0))</f>
        <v>0</v>
      </c>
      <c r="F43" s="72" t="n">
        <f aca="false">INDEX(元データ!$A$2:$I$354,MATCH(損益計算書!$A43,元データ!$A$2:$A$354,0),MATCH(損益計算書!F$1,元データ!$A$2:$I$2,0))</f>
        <v>0</v>
      </c>
      <c r="G43" s="72" t="n">
        <f aca="false">INDEX(元データ!$A$2:$I$354,MATCH(損益計算書!$A43,元データ!$A$2:$A$354,0),MATCH(損益計算書!G$1,元データ!$A$2:$I$2,0))</f>
        <v>0</v>
      </c>
      <c r="H43" s="72" t="n">
        <f aca="false">INDEX(元データ!$A$2:$I$354,MATCH(損益計算書!$A43,元データ!$A$2:$A$354,0),MATCH(損益計算書!H$1,元データ!$A$2:$I$2,0))</f>
        <v>0</v>
      </c>
      <c r="I43" s="72" t="n">
        <f aca="false">INDEX(元データ!$A$2:$I$354,MATCH(損益計算書!$A43,元データ!$A$2:$A$354,0),MATCH(損益計算書!I$1,元データ!$A$2:$I$2,0))</f>
        <v>0</v>
      </c>
      <c r="J43" s="72" t="n">
        <f aca="false">INDEX(元データ!$A$2:$I$354,MATCH(損益計算書!$A43,元データ!$A$2:$A$354,0),MATCH(損益計算書!J$1,元データ!$A$2:$I$2,0))</f>
        <v>0</v>
      </c>
      <c r="K43" s="77" t="n">
        <f aca="false">INDEX(元データ!$A$2:$I$354,MATCH(損益計算書!$A43,元データ!$A$2:$A$354,0),MATCH(損益計算書!K$1,元データ!$A$2:$I$2,0))</f>
        <v>0</v>
      </c>
    </row>
    <row r="44" customFormat="false" ht="13.5" hidden="false" customHeight="false" outlineLevel="0" collapsed="false">
      <c r="A44" s="8" t="s">
        <v>126</v>
      </c>
      <c r="B44" s="117" t="s">
        <v>602</v>
      </c>
      <c r="C44" s="72" t="n">
        <f aca="false">SUM(D44:K44)</f>
        <v>0</v>
      </c>
      <c r="D44" s="76" t="n">
        <f aca="false">INDEX(元データ!$A$2:$I$354,MATCH(損益計算書!$A44,元データ!$A$2:$A$354,0),MATCH(損益計算書!D$1,元データ!$A$2:$I$2,0))</f>
        <v>0</v>
      </c>
      <c r="E44" s="72" t="n">
        <f aca="false">INDEX(元データ!$A$2:$I$354,MATCH(損益計算書!$A44,元データ!$A$2:$A$354,0),MATCH(損益計算書!E$1,元データ!$A$2:$I$2,0))</f>
        <v>0</v>
      </c>
      <c r="F44" s="72" t="n">
        <f aca="false">INDEX(元データ!$A$2:$I$354,MATCH(損益計算書!$A44,元データ!$A$2:$A$354,0),MATCH(損益計算書!F$1,元データ!$A$2:$I$2,0))</f>
        <v>0</v>
      </c>
      <c r="G44" s="72" t="n">
        <f aca="false">INDEX(元データ!$A$2:$I$354,MATCH(損益計算書!$A44,元データ!$A$2:$A$354,0),MATCH(損益計算書!G$1,元データ!$A$2:$I$2,0))</f>
        <v>0</v>
      </c>
      <c r="H44" s="72" t="n">
        <f aca="false">INDEX(元データ!$A$2:$I$354,MATCH(損益計算書!$A44,元データ!$A$2:$A$354,0),MATCH(損益計算書!H$1,元データ!$A$2:$I$2,0))</f>
        <v>0</v>
      </c>
      <c r="I44" s="72" t="n">
        <f aca="false">INDEX(元データ!$A$2:$I$354,MATCH(損益計算書!$A44,元データ!$A$2:$A$354,0),MATCH(損益計算書!I$1,元データ!$A$2:$I$2,0))</f>
        <v>0</v>
      </c>
      <c r="J44" s="72" t="n">
        <f aca="false">INDEX(元データ!$A$2:$I$354,MATCH(損益計算書!$A44,元データ!$A$2:$A$354,0),MATCH(損益計算書!J$1,元データ!$A$2:$I$2,0))</f>
        <v>0</v>
      </c>
      <c r="K44" s="77" t="n">
        <f aca="false">INDEX(元データ!$A$2:$I$354,MATCH(損益計算書!$A44,元データ!$A$2:$A$354,0),MATCH(損益計算書!K$1,元データ!$A$2:$I$2,0))</f>
        <v>0</v>
      </c>
    </row>
    <row r="45" customFormat="false" ht="13.5" hidden="false" customHeight="false" outlineLevel="0" collapsed="false">
      <c r="A45" s="8" t="s">
        <v>127</v>
      </c>
      <c r="B45" s="117" t="s">
        <v>603</v>
      </c>
      <c r="C45" s="72" t="n">
        <f aca="false">SUM(D45:K45)</f>
        <v>0</v>
      </c>
      <c r="D45" s="76" t="n">
        <f aca="false">INDEX(元データ!$A$2:$I$354,MATCH(損益計算書!$A45,元データ!$A$2:$A$354,0),MATCH(損益計算書!D$1,元データ!$A$2:$I$2,0))</f>
        <v>0</v>
      </c>
      <c r="E45" s="72" t="n">
        <f aca="false">INDEX(元データ!$A$2:$I$354,MATCH(損益計算書!$A45,元データ!$A$2:$A$354,0),MATCH(損益計算書!E$1,元データ!$A$2:$I$2,0))</f>
        <v>0</v>
      </c>
      <c r="F45" s="72" t="n">
        <f aca="false">INDEX(元データ!$A$2:$I$354,MATCH(損益計算書!$A45,元データ!$A$2:$A$354,0),MATCH(損益計算書!F$1,元データ!$A$2:$I$2,0))</f>
        <v>0</v>
      </c>
      <c r="G45" s="72" t="n">
        <f aca="false">INDEX(元データ!$A$2:$I$354,MATCH(損益計算書!$A45,元データ!$A$2:$A$354,0),MATCH(損益計算書!G$1,元データ!$A$2:$I$2,0))</f>
        <v>0</v>
      </c>
      <c r="H45" s="72" t="n">
        <f aca="false">INDEX(元データ!$A$2:$I$354,MATCH(損益計算書!$A45,元データ!$A$2:$A$354,0),MATCH(損益計算書!H$1,元データ!$A$2:$I$2,0))</f>
        <v>0</v>
      </c>
      <c r="I45" s="72" t="n">
        <f aca="false">INDEX(元データ!$A$2:$I$354,MATCH(損益計算書!$A45,元データ!$A$2:$A$354,0),MATCH(損益計算書!I$1,元データ!$A$2:$I$2,0))</f>
        <v>0</v>
      </c>
      <c r="J45" s="72" t="n">
        <f aca="false">INDEX(元データ!$A$2:$I$354,MATCH(損益計算書!$A45,元データ!$A$2:$A$354,0),MATCH(損益計算書!J$1,元データ!$A$2:$I$2,0))</f>
        <v>0</v>
      </c>
      <c r="K45" s="77" t="n">
        <f aca="false">INDEX(元データ!$A$2:$I$354,MATCH(損益計算書!$A45,元データ!$A$2:$A$354,0),MATCH(損益計算書!K$1,元データ!$A$2:$I$2,0))</f>
        <v>0</v>
      </c>
    </row>
    <row r="46" customFormat="false" ht="13.5" hidden="false" customHeight="false" outlineLevel="0" collapsed="false">
      <c r="A46" s="8" t="s">
        <v>128</v>
      </c>
      <c r="B46" s="123" t="s">
        <v>604</v>
      </c>
      <c r="C46" s="102" t="n">
        <f aca="false">SUM(D46:K46)</f>
        <v>53413</v>
      </c>
      <c r="D46" s="103" t="n">
        <f aca="false">INDEX(元データ!$A$2:$I$354,MATCH(損益計算書!$A46,元データ!$A$2:$A$354,0),MATCH(損益計算書!D$1,元データ!$A$2:$I$2,0))</f>
        <v>33024</v>
      </c>
      <c r="E46" s="102" t="n">
        <f aca="false">INDEX(元データ!$A$2:$I$354,MATCH(損益計算書!$A46,元データ!$A$2:$A$354,0),MATCH(損益計算書!E$1,元データ!$A$2:$I$2,0))</f>
        <v>5007</v>
      </c>
      <c r="F46" s="102" t="n">
        <f aca="false">INDEX(元データ!$A$2:$I$354,MATCH(損益計算書!$A46,元データ!$A$2:$A$354,0),MATCH(損益計算書!F$1,元データ!$A$2:$I$2,0))</f>
        <v>12802</v>
      </c>
      <c r="G46" s="102" t="n">
        <f aca="false">INDEX(元データ!$A$2:$I$354,MATCH(損益計算書!$A46,元データ!$A$2:$A$354,0),MATCH(損益計算書!G$1,元データ!$A$2:$I$2,0))</f>
        <v>1811</v>
      </c>
      <c r="H46" s="102" t="n">
        <f aca="false">INDEX(元データ!$A$2:$I$354,MATCH(損益計算書!$A46,元データ!$A$2:$A$354,0),MATCH(損益計算書!H$1,元データ!$A$2:$I$2,0))</f>
        <v>0</v>
      </c>
      <c r="I46" s="102" t="n">
        <f aca="false">INDEX(元データ!$A$2:$I$354,MATCH(損益計算書!$A46,元データ!$A$2:$A$354,0),MATCH(損益計算書!I$1,元データ!$A$2:$I$2,0))</f>
        <v>387</v>
      </c>
      <c r="J46" s="102" t="n">
        <f aca="false">INDEX(元データ!$A$2:$I$354,MATCH(損益計算書!$A46,元データ!$A$2:$A$354,0),MATCH(損益計算書!J$1,元データ!$A$2:$I$2,0))</f>
        <v>0</v>
      </c>
      <c r="K46" s="104" t="n">
        <f aca="false">INDEX(元データ!$A$2:$I$354,MATCH(損益計算書!$A46,元データ!$A$2:$A$354,0),MATCH(損益計算書!K$1,元データ!$A$2:$I$2,0))</f>
        <v>382</v>
      </c>
    </row>
    <row r="47" customFormat="false" ht="13.5" hidden="false" customHeight="false" outlineLevel="0" collapsed="false">
      <c r="A47" s="8" t="s">
        <v>129</v>
      </c>
      <c r="B47" s="117" t="s">
        <v>605</v>
      </c>
      <c r="C47" s="72" t="n">
        <f aca="false">SUM(D47:K47)</f>
        <v>0</v>
      </c>
      <c r="D47" s="76" t="n">
        <f aca="false">INDEX(元データ!$A$2:$I$354,MATCH(損益計算書!$A47,元データ!$A$2:$A$354,0),MATCH(損益計算書!D$1,元データ!$A$2:$I$2,0))</f>
        <v>0</v>
      </c>
      <c r="E47" s="72" t="n">
        <f aca="false">INDEX(元データ!$A$2:$I$354,MATCH(損益計算書!$A47,元データ!$A$2:$A$354,0),MATCH(損益計算書!E$1,元データ!$A$2:$I$2,0))</f>
        <v>0</v>
      </c>
      <c r="F47" s="72" t="n">
        <f aca="false">INDEX(元データ!$A$2:$I$354,MATCH(損益計算書!$A47,元データ!$A$2:$A$354,0),MATCH(損益計算書!F$1,元データ!$A$2:$I$2,0))</f>
        <v>0</v>
      </c>
      <c r="G47" s="72" t="n">
        <f aca="false">INDEX(元データ!$A$2:$I$354,MATCH(損益計算書!$A47,元データ!$A$2:$A$354,0),MATCH(損益計算書!G$1,元データ!$A$2:$I$2,0))</f>
        <v>0</v>
      </c>
      <c r="H47" s="72" t="n">
        <f aca="false">INDEX(元データ!$A$2:$I$354,MATCH(損益計算書!$A47,元データ!$A$2:$A$354,0),MATCH(損益計算書!H$1,元データ!$A$2:$I$2,0))</f>
        <v>0</v>
      </c>
      <c r="I47" s="72" t="n">
        <f aca="false">INDEX(元データ!$A$2:$I$354,MATCH(損益計算書!$A47,元データ!$A$2:$A$354,0),MATCH(損益計算書!I$1,元データ!$A$2:$I$2,0))</f>
        <v>0</v>
      </c>
      <c r="J47" s="72" t="n">
        <f aca="false">INDEX(元データ!$A$2:$I$354,MATCH(損益計算書!$A47,元データ!$A$2:$A$354,0),MATCH(損益計算書!J$1,元データ!$A$2:$I$2,0))</f>
        <v>0</v>
      </c>
      <c r="K47" s="77" t="n">
        <f aca="false">INDEX(元データ!$A$2:$I$354,MATCH(損益計算書!$A47,元データ!$A$2:$A$354,0),MATCH(損益計算書!K$1,元データ!$A$2:$I$2,0))</f>
        <v>0</v>
      </c>
    </row>
    <row r="48" customFormat="false" ht="13.5" hidden="false" customHeight="false" outlineLevel="0" collapsed="false">
      <c r="A48" s="8" t="s">
        <v>130</v>
      </c>
      <c r="B48" s="129" t="s">
        <v>606</v>
      </c>
      <c r="C48" s="83" t="n">
        <f aca="false">SUM(D48:K48)</f>
        <v>53413</v>
      </c>
      <c r="D48" s="82" t="n">
        <f aca="false">INDEX(元データ!$A$2:$I$354,MATCH(損益計算書!$A48,元データ!$A$2:$A$354,0),MATCH(損益計算書!D$1,元データ!$A$2:$I$2,0))</f>
        <v>33024</v>
      </c>
      <c r="E48" s="83" t="n">
        <f aca="false">INDEX(元データ!$A$2:$I$354,MATCH(損益計算書!$A48,元データ!$A$2:$A$354,0),MATCH(損益計算書!E$1,元データ!$A$2:$I$2,0))</f>
        <v>5007</v>
      </c>
      <c r="F48" s="83" t="n">
        <f aca="false">INDEX(元データ!$A$2:$I$354,MATCH(損益計算書!$A48,元データ!$A$2:$A$354,0),MATCH(損益計算書!F$1,元データ!$A$2:$I$2,0))</f>
        <v>12802</v>
      </c>
      <c r="G48" s="83" t="n">
        <f aca="false">INDEX(元データ!$A$2:$I$354,MATCH(損益計算書!$A48,元データ!$A$2:$A$354,0),MATCH(損益計算書!G$1,元データ!$A$2:$I$2,0))</f>
        <v>1811</v>
      </c>
      <c r="H48" s="83" t="n">
        <f aca="false">INDEX(元データ!$A$2:$I$354,MATCH(損益計算書!$A48,元データ!$A$2:$A$354,0),MATCH(損益計算書!H$1,元データ!$A$2:$I$2,0))</f>
        <v>0</v>
      </c>
      <c r="I48" s="83" t="n">
        <f aca="false">INDEX(元データ!$A$2:$I$354,MATCH(損益計算書!$A48,元データ!$A$2:$A$354,0),MATCH(損益計算書!I$1,元データ!$A$2:$I$2,0))</f>
        <v>387</v>
      </c>
      <c r="J48" s="83" t="n">
        <f aca="false">INDEX(元データ!$A$2:$I$354,MATCH(損益計算書!$A48,元データ!$A$2:$A$354,0),MATCH(損益計算書!J$1,元データ!$A$2:$I$2,0))</f>
        <v>0</v>
      </c>
      <c r="K48" s="84" t="n">
        <f aca="false">INDEX(元データ!$A$2:$I$354,MATCH(損益計算書!$A48,元データ!$A$2:$A$354,0),MATCH(損益計算書!K$1,元データ!$A$2:$I$2,0))</f>
        <v>382</v>
      </c>
    </row>
    <row r="49" customFormat="false" ht="13.5" hidden="false" customHeight="false" outlineLevel="0" collapsed="false">
      <c r="A49" s="8" t="s">
        <v>131</v>
      </c>
      <c r="B49" s="113" t="s">
        <v>607</v>
      </c>
      <c r="C49" s="72" t="n">
        <f aca="false">SUM(D49:K49)</f>
        <v>1803048</v>
      </c>
      <c r="D49" s="76" t="n">
        <f aca="false">INDEX(元データ!$A$2:$I$354,MATCH(損益計算書!$A49,元データ!$A$2:$A$354,0),MATCH(損益計算書!D$1,元データ!$A$2:$I$2,0))</f>
        <v>1311820</v>
      </c>
      <c r="E49" s="72" t="n">
        <f aca="false">INDEX(元データ!$A$2:$I$354,MATCH(損益計算書!$A49,元データ!$A$2:$A$354,0),MATCH(損益計算書!E$1,元データ!$A$2:$I$2,0))</f>
        <v>68079</v>
      </c>
      <c r="F49" s="72" t="n">
        <f aca="false">INDEX(元データ!$A$2:$I$354,MATCH(損益計算書!$A49,元データ!$A$2:$A$354,0),MATCH(損益計算書!F$1,元データ!$A$2:$I$2,0))</f>
        <v>392303</v>
      </c>
      <c r="G49" s="72" t="n">
        <f aca="false">INDEX(元データ!$A$2:$I$354,MATCH(損益計算書!$A49,元データ!$A$2:$A$354,0),MATCH(損益計算書!G$1,元データ!$A$2:$I$2,0))</f>
        <v>30846</v>
      </c>
      <c r="H49" s="72" t="n">
        <f aca="false">INDEX(元データ!$A$2:$I$354,MATCH(損益計算書!$A49,元データ!$A$2:$A$354,0),MATCH(損益計算書!H$1,元データ!$A$2:$I$2,0))</f>
        <v>0</v>
      </c>
      <c r="I49" s="72" t="n">
        <f aca="false">INDEX(元データ!$A$2:$I$354,MATCH(損益計算書!$A49,元データ!$A$2:$A$354,0),MATCH(損益計算書!I$1,元データ!$A$2:$I$2,0))</f>
        <v>0</v>
      </c>
      <c r="J49" s="72" t="n">
        <f aca="false">INDEX(元データ!$A$2:$I$354,MATCH(損益計算書!$A49,元データ!$A$2:$A$354,0),MATCH(損益計算書!J$1,元データ!$A$2:$I$2,0))</f>
        <v>0</v>
      </c>
      <c r="K49" s="77" t="n">
        <f aca="false">INDEX(元データ!$A$2:$I$354,MATCH(損益計算書!$A49,元データ!$A$2:$A$354,0),MATCH(損益計算書!K$1,元データ!$A$2:$I$2,0))</f>
        <v>0</v>
      </c>
    </row>
    <row r="50" customFormat="false" ht="13.5" hidden="false" customHeight="false" outlineLevel="0" collapsed="false">
      <c r="A50" s="8" t="s">
        <v>132</v>
      </c>
      <c r="B50" s="125" t="s">
        <v>608</v>
      </c>
      <c r="C50" s="126" t="n">
        <f aca="false">SUM(D50:K50)</f>
        <v>5089</v>
      </c>
      <c r="D50" s="127" t="n">
        <f aca="false">INDEX(元データ!$A$2:$I$354,MATCH(損益計算書!$A50,元データ!$A$2:$A$354,0),MATCH(損益計算書!D$1,元データ!$A$2:$I$2,0))</f>
        <v>0</v>
      </c>
      <c r="E50" s="126" t="n">
        <f aca="false">INDEX(元データ!$A$2:$I$354,MATCH(損益計算書!$A50,元データ!$A$2:$A$354,0),MATCH(損益計算書!E$1,元データ!$A$2:$I$2,0))</f>
        <v>0</v>
      </c>
      <c r="F50" s="126" t="n">
        <f aca="false">INDEX(元データ!$A$2:$I$354,MATCH(損益計算書!$A50,元データ!$A$2:$A$354,0),MATCH(損益計算書!F$1,元データ!$A$2:$I$2,0))</f>
        <v>0</v>
      </c>
      <c r="G50" s="126" t="n">
        <f aca="false">INDEX(元データ!$A$2:$I$354,MATCH(損益計算書!$A50,元データ!$A$2:$A$354,0),MATCH(損益計算書!G$1,元データ!$A$2:$I$2,0))</f>
        <v>0</v>
      </c>
      <c r="H50" s="126" t="n">
        <f aca="false">INDEX(元データ!$A$2:$I$354,MATCH(損益計算書!$A50,元データ!$A$2:$A$354,0),MATCH(損益計算書!H$1,元データ!$A$2:$I$2,0))</f>
        <v>109</v>
      </c>
      <c r="I50" s="126" t="n">
        <f aca="false">INDEX(元データ!$A$2:$I$354,MATCH(損益計算書!$A50,元データ!$A$2:$A$354,0),MATCH(損益計算書!I$1,元データ!$A$2:$I$2,0))</f>
        <v>2270</v>
      </c>
      <c r="J50" s="126" t="n">
        <f aca="false">INDEX(元データ!$A$2:$I$354,MATCH(損益計算書!$A50,元データ!$A$2:$A$354,0),MATCH(損益計算書!J$1,元データ!$A$2:$I$2,0))</f>
        <v>210</v>
      </c>
      <c r="K50" s="128" t="n">
        <f aca="false">INDEX(元データ!$A$2:$I$354,MATCH(損益計算書!$A50,元データ!$A$2:$A$354,0),MATCH(損益計算書!K$1,元データ!$A$2:$I$2,0))</f>
        <v>2500</v>
      </c>
    </row>
    <row r="51" customFormat="false" ht="12.75" hidden="false" customHeight="true" outlineLevel="0" collapsed="false">
      <c r="B51" s="125" t="s">
        <v>609</v>
      </c>
      <c r="C51" s="126" t="n">
        <f aca="false">IF(C52&gt;0,C52,0)</f>
        <v>0</v>
      </c>
      <c r="D51" s="127" t="n">
        <f aca="false">IF(D52&gt;0,D52,0)</f>
        <v>259562</v>
      </c>
      <c r="E51" s="126" t="n">
        <f aca="false">IF(E52&gt;0,E52,0)</f>
        <v>769758</v>
      </c>
      <c r="F51" s="126" t="n">
        <f aca="false">IF(F52&gt;0,F52,0)</f>
        <v>0</v>
      </c>
      <c r="G51" s="126" t="n">
        <f aca="false">IF(G52&gt;0,G52,0)</f>
        <v>611346</v>
      </c>
      <c r="H51" s="126" t="n">
        <f aca="false">IF(H52&gt;0,H52,0)</f>
        <v>3869</v>
      </c>
      <c r="I51" s="126" t="n">
        <f aca="false">IF(I52&gt;0,I52,0)</f>
        <v>0</v>
      </c>
      <c r="J51" s="126" t="n">
        <f aca="false">IF(J52&gt;0,J52,0)</f>
        <v>0</v>
      </c>
      <c r="K51" s="128" t="n">
        <f aca="false">IF(K52&gt;0,K52,0)</f>
        <v>5499</v>
      </c>
    </row>
    <row r="52" s="41" customFormat="true" ht="13.5" hidden="true" customHeight="true" outlineLevel="0" collapsed="false">
      <c r="A52" s="41" t="s">
        <v>133</v>
      </c>
      <c r="B52" s="130"/>
      <c r="C52" s="131" t="n">
        <f aca="false">SUM(D52:K52)</f>
        <v>0</v>
      </c>
      <c r="D52" s="132" t="n">
        <f aca="false">INDEX(元データ!$A$2:$I$354,MATCH(損益計算書!$A52,元データ!$A$2:$A$354,0),MATCH(損益計算書!D$1,元データ!$A$2:$I$2,0))</f>
        <v>259562</v>
      </c>
      <c r="E52" s="131" t="n">
        <f aca="false">INDEX(元データ!$A$2:$I$354,MATCH(損益計算書!$A52,元データ!$A$2:$A$354,0),MATCH(損益計算書!E$1,元データ!$A$2:$I$2,0))</f>
        <v>769758</v>
      </c>
      <c r="F52" s="131" t="n">
        <f aca="false">INDEX(元データ!$A$2:$I$354,MATCH(損益計算書!$A52,元データ!$A$2:$A$354,0),MATCH(損益計算書!F$1,元データ!$A$2:$I$2,0))</f>
        <v>-1613262</v>
      </c>
      <c r="G52" s="131" t="n">
        <f aca="false">INDEX(元データ!$A$2:$I$354,MATCH(損益計算書!$A52,元データ!$A$2:$A$354,0),MATCH(損益計算書!G$1,元データ!$A$2:$I$2,0))</f>
        <v>611346</v>
      </c>
      <c r="H52" s="131" t="n">
        <f aca="false">INDEX(元データ!$A$2:$I$354,MATCH(損益計算書!$A52,元データ!$A$2:$A$354,0),MATCH(損益計算書!H$1,元データ!$A$2:$I$2,0))</f>
        <v>3869</v>
      </c>
      <c r="I52" s="131" t="n">
        <f aca="false">INDEX(元データ!$A$2:$I$354,MATCH(損益計算書!$A52,元データ!$A$2:$A$354,0),MATCH(損益計算書!I$1,元データ!$A$2:$I$2,0))</f>
        <v>-34840</v>
      </c>
      <c r="J52" s="131" t="n">
        <f aca="false">INDEX(元データ!$A$2:$I$354,MATCH(損益計算書!$A52,元データ!$A$2:$A$354,0),MATCH(損益計算書!J$1,元データ!$A$2:$I$2,0))</f>
        <v>-1932</v>
      </c>
      <c r="K52" s="133" t="n">
        <f aca="false">INDEX(元データ!$A$2:$I$354,MATCH(損益計算書!$A52,元データ!$A$2:$A$354,0),MATCH(損益計算書!K$1,元データ!$A$2:$I$2,0))</f>
        <v>5499</v>
      </c>
    </row>
    <row r="53" customFormat="false" ht="13.5" hidden="false" customHeight="true" outlineLevel="0" collapsed="false">
      <c r="B53" s="125" t="s">
        <v>610</v>
      </c>
      <c r="C53" s="126" t="n">
        <f aca="false">IF(C52&lt;0,C52,0)</f>
        <v>0</v>
      </c>
      <c r="D53" s="127" t="n">
        <f aca="false">IF(D52&lt;0,D52,0)</f>
        <v>0</v>
      </c>
      <c r="E53" s="126" t="n">
        <f aca="false">IF(E52&lt;0,E52,0)</f>
        <v>0</v>
      </c>
      <c r="F53" s="126" t="n">
        <f aca="false">IF(F52&lt;0,F52,0)</f>
        <v>-1613262</v>
      </c>
      <c r="G53" s="126" t="n">
        <f aca="false">IF(G52&lt;0,G52,0)</f>
        <v>0</v>
      </c>
      <c r="H53" s="126" t="n">
        <f aca="false">IF(H52&lt;0,H52,0)</f>
        <v>0</v>
      </c>
      <c r="I53" s="126" t="n">
        <f aca="false">IF(I52&lt;0,I52,0)</f>
        <v>-34840</v>
      </c>
      <c r="J53" s="126" t="n">
        <f aca="false">IF(J52&lt;0,J52,0)</f>
        <v>-1932</v>
      </c>
      <c r="K53" s="128" t="n">
        <f aca="false">IF(K52&lt;0,K52,0)</f>
        <v>0</v>
      </c>
    </row>
    <row r="54" customFormat="false" ht="15" hidden="false" customHeight="true" outlineLevel="0" collapsed="false">
      <c r="B54" s="125" t="s">
        <v>611</v>
      </c>
      <c r="C54" s="126" t="n">
        <f aca="false">IF(C55&gt;0,C55,0)</f>
        <v>1797959</v>
      </c>
      <c r="D54" s="127" t="n">
        <f aca="false">IF(D55&gt;0,D55,0)</f>
        <v>1571382</v>
      </c>
      <c r="E54" s="126" t="n">
        <f aca="false">IF(E55&gt;0,E55,0)</f>
        <v>837837</v>
      </c>
      <c r="F54" s="126" t="n">
        <f aca="false">IF(F55&gt;0,F55,0)</f>
        <v>0</v>
      </c>
      <c r="G54" s="126" t="n">
        <f aca="false">IF(G55&gt;0,G55,0)</f>
        <v>642192</v>
      </c>
      <c r="H54" s="126" t="n">
        <f aca="false">IF(H55&gt;0,H55,0)</f>
        <v>3760</v>
      </c>
      <c r="I54" s="126" t="n">
        <f aca="false">IF(I55&gt;0,I55,0)</f>
        <v>0</v>
      </c>
      <c r="J54" s="126" t="n">
        <f aca="false">IF(J55&gt;0,J55,0)</f>
        <v>0</v>
      </c>
      <c r="K54" s="128" t="n">
        <f aca="false">IF(K55&gt;0,K55,0)</f>
        <v>2999</v>
      </c>
    </row>
    <row r="55" s="41" customFormat="true" ht="14.25" hidden="true" customHeight="true" outlineLevel="0" collapsed="false">
      <c r="A55" s="41" t="s">
        <v>134</v>
      </c>
      <c r="B55" s="130"/>
      <c r="C55" s="131" t="n">
        <f aca="false">SUM(D55:K55)</f>
        <v>1797959</v>
      </c>
      <c r="D55" s="132" t="n">
        <f aca="false">INDEX(元データ!$A$2:$I$354,MATCH(損益計算書!$A55,元データ!$A$2:$A$354,0),MATCH(損益計算書!D$1,元データ!$A$2:$I$2,0))</f>
        <v>1571382</v>
      </c>
      <c r="E55" s="131" t="n">
        <f aca="false">INDEX(元データ!$A$2:$I$354,MATCH(損益計算書!$A55,元データ!$A$2:$A$354,0),MATCH(損益計算書!E$1,元データ!$A$2:$I$2,0))</f>
        <v>837837</v>
      </c>
      <c r="F55" s="131" t="n">
        <f aca="false">INDEX(元データ!$A$2:$I$354,MATCH(損益計算書!$A55,元データ!$A$2:$A$354,0),MATCH(損益計算書!F$1,元データ!$A$2:$I$2,0))</f>
        <v>-1220959</v>
      </c>
      <c r="G55" s="131" t="n">
        <f aca="false">INDEX(元データ!$A$2:$I$354,MATCH(損益計算書!$A55,元データ!$A$2:$A$354,0),MATCH(損益計算書!G$1,元データ!$A$2:$I$2,0))</f>
        <v>642192</v>
      </c>
      <c r="H55" s="131" t="n">
        <f aca="false">INDEX(元データ!$A$2:$I$354,MATCH(損益計算書!$A55,元データ!$A$2:$A$354,0),MATCH(損益計算書!H$1,元データ!$A$2:$I$2,0))</f>
        <v>3760</v>
      </c>
      <c r="I55" s="131" t="n">
        <f aca="false">INDEX(元データ!$A$2:$I$354,MATCH(損益計算書!$A55,元データ!$A$2:$A$354,0),MATCH(損益計算書!I$1,元データ!$A$2:$I$2,0))</f>
        <v>-37110</v>
      </c>
      <c r="J55" s="131" t="n">
        <f aca="false">INDEX(元データ!$A$2:$I$354,MATCH(損益計算書!$A55,元データ!$A$2:$A$354,0),MATCH(損益計算書!J$1,元データ!$A$2:$I$2,0))</f>
        <v>-2142</v>
      </c>
      <c r="K55" s="133" t="n">
        <f aca="false">INDEX(元データ!$A$2:$I$354,MATCH(損益計算書!$A55,元データ!$A$2:$A$354,0),MATCH(損益計算書!K$1,元データ!$A$2:$I$2,0))</f>
        <v>2999</v>
      </c>
    </row>
    <row r="56" customFormat="false" ht="13.5" hidden="false" customHeight="false" outlineLevel="0" collapsed="false">
      <c r="B56" s="134" t="s">
        <v>612</v>
      </c>
      <c r="C56" s="107" t="n">
        <f aca="false">IF(C55&lt;0,C55,0)</f>
        <v>0</v>
      </c>
      <c r="D56" s="108" t="n">
        <f aca="false">IF(D55&lt;0,D55,0)</f>
        <v>0</v>
      </c>
      <c r="E56" s="107" t="n">
        <f aca="false">IF(E55&lt;0,E55,0)</f>
        <v>0</v>
      </c>
      <c r="F56" s="107" t="n">
        <f aca="false">IF(F55&lt;0,F55,0)</f>
        <v>-1220959</v>
      </c>
      <c r="G56" s="107" t="n">
        <f aca="false">IF(G55&lt;0,G55,0)</f>
        <v>0</v>
      </c>
      <c r="H56" s="107" t="n">
        <f aca="false">IF(H55&lt;0,H55,0)</f>
        <v>0</v>
      </c>
      <c r="I56" s="107" t="n">
        <f aca="false">IF(I55&lt;0,I55,0)</f>
        <v>-37110</v>
      </c>
      <c r="J56" s="107" t="n">
        <f aca="false">IF(J55&lt;0,J55,0)</f>
        <v>-2142</v>
      </c>
      <c r="K56" s="109" t="n">
        <f aca="false">IF(K55&lt;0,K55,0)</f>
        <v>0</v>
      </c>
    </row>
  </sheetData>
  <mergeCells count="9">
    <mergeCell ref="D5:K5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8" width="9.25"/>
    <col collapsed="false" customWidth="true" hidden="false" outlineLevel="0" max="2" min="2" style="9" width="3.12"/>
    <col collapsed="false" customWidth="true" hidden="false" outlineLevel="0" max="3" min="3" style="9" width="14.11"/>
    <col collapsed="false" customWidth="true" hidden="false" outlineLevel="0" max="4" min="4" style="9" width="18.87"/>
    <col collapsed="false" customWidth="true" hidden="false" outlineLevel="0" max="13" min="5" style="8" width="11.74"/>
    <col collapsed="false" customWidth="false" hidden="false" outlineLevel="0" max="257" min="14" style="8" width="8.99"/>
  </cols>
  <sheetData>
    <row r="1" customFormat="false" ht="14.25" hidden="true" customHeight="true" outlineLevel="0" collapsed="false">
      <c r="F1" s="8" t="s">
        <v>0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</row>
    <row r="2" s="9" customFormat="true" ht="13.5" hidden="false" customHeight="true" outlineLevel="0" collapsed="false">
      <c r="B2" s="10" t="s">
        <v>485</v>
      </c>
    </row>
    <row r="3" s="9" customFormat="true" ht="13.5" hidden="false" customHeight="true" outlineLevel="0" collapsed="false"/>
    <row r="4" s="9" customFormat="true" ht="13.5" hidden="false" customHeight="true" outlineLevel="0" collapsed="false">
      <c r="B4" s="11" t="s">
        <v>613</v>
      </c>
      <c r="C4" s="11"/>
      <c r="D4" s="11"/>
    </row>
    <row r="5" customFormat="false" ht="13.5" hidden="false" customHeight="true" outlineLevel="0" collapsed="false">
      <c r="B5" s="135"/>
      <c r="C5" s="136"/>
      <c r="D5" s="14" t="s">
        <v>487</v>
      </c>
      <c r="E5" s="15"/>
      <c r="F5" s="16" t="s">
        <v>488</v>
      </c>
      <c r="G5" s="16"/>
      <c r="H5" s="16"/>
      <c r="I5" s="16"/>
      <c r="J5" s="16"/>
      <c r="K5" s="16"/>
      <c r="L5" s="16"/>
      <c r="M5" s="16"/>
    </row>
    <row r="6" customFormat="false" ht="13.5" hidden="false" customHeight="true" outlineLevel="0" collapsed="false">
      <c r="B6" s="137"/>
      <c r="C6" s="138"/>
      <c r="D6" s="139"/>
      <c r="E6" s="20" t="s">
        <v>489</v>
      </c>
      <c r="F6" s="21" t="s">
        <v>490</v>
      </c>
      <c r="G6" s="21" t="s">
        <v>491</v>
      </c>
      <c r="H6" s="21" t="s">
        <v>492</v>
      </c>
      <c r="I6" s="21" t="s">
        <v>493</v>
      </c>
      <c r="J6" s="21" t="s">
        <v>494</v>
      </c>
      <c r="K6" s="21" t="s">
        <v>495</v>
      </c>
      <c r="L6" s="21" t="s">
        <v>496</v>
      </c>
      <c r="M6" s="21" t="s">
        <v>568</v>
      </c>
    </row>
    <row r="7" customFormat="false" ht="13.5" hidden="false" customHeight="true" outlineLevel="0" collapsed="false">
      <c r="B7" s="140" t="s">
        <v>497</v>
      </c>
      <c r="C7" s="141"/>
      <c r="D7" s="142"/>
      <c r="E7" s="25"/>
      <c r="F7" s="21"/>
      <c r="G7" s="21"/>
      <c r="H7" s="21"/>
      <c r="I7" s="21"/>
      <c r="J7" s="21"/>
      <c r="K7" s="21"/>
      <c r="L7" s="21"/>
      <c r="M7" s="21"/>
    </row>
    <row r="8" customFormat="false" ht="13.5" hidden="false" customHeight="true" outlineLevel="0" collapsed="false">
      <c r="A8" s="8" t="s">
        <v>143</v>
      </c>
      <c r="B8" s="143"/>
      <c r="C8" s="144" t="s">
        <v>614</v>
      </c>
      <c r="D8" s="145" t="s">
        <v>615</v>
      </c>
      <c r="E8" s="146" t="n">
        <f aca="false">SUM(F8:M8)</f>
        <v>113844</v>
      </c>
      <c r="F8" s="114" t="n">
        <f aca="false">INDEX(元データ!$A$2:$I$354,MATCH(費用構成表!$A8,元データ!$A$2:$A$354,0),MATCH(費用構成表!F$1,元データ!$A$2:$I$2,0))</f>
        <v>87757</v>
      </c>
      <c r="G8" s="115" t="n">
        <f aca="false">INDEX(元データ!$A$2:$I$354,MATCH(費用構成表!$A8,元データ!$A$2:$A$354,0),MATCH(費用構成表!G$1,元データ!$A$2:$I$2,0))</f>
        <v>17467</v>
      </c>
      <c r="H8" s="115" t="n">
        <f aca="false">INDEX(元データ!$A$2:$I$354,MATCH(費用構成表!$A8,元データ!$A$2:$A$354,0),MATCH(費用構成表!H$1,元データ!$A$2:$I$2,0))</f>
        <v>8620</v>
      </c>
      <c r="I8" s="115" t="n">
        <f aca="false">INDEX(元データ!$A$2:$I$354,MATCH(費用構成表!$A8,元データ!$A$2:$A$354,0),MATCH(費用構成表!I$1,元データ!$A$2:$I$2,0))</f>
        <v>0</v>
      </c>
      <c r="J8" s="115" t="n">
        <f aca="false">INDEX(元データ!$A$2:$I$354,MATCH(費用構成表!$A8,元データ!$A$2:$A$354,0),MATCH(費用構成表!J$1,元データ!$A$2:$I$2,0))</f>
        <v>0</v>
      </c>
      <c r="K8" s="115" t="n">
        <f aca="false">INDEX(元データ!$A$2:$I$354,MATCH(費用構成表!$A8,元データ!$A$2:$A$354,0),MATCH(費用構成表!K$1,元データ!$A$2:$I$2,0))</f>
        <v>0</v>
      </c>
      <c r="L8" s="115" t="n">
        <f aca="false">INDEX(元データ!$A$2:$I$354,MATCH(費用構成表!$A8,元データ!$A$2:$A$354,0),MATCH(費用構成表!L$1,元データ!$A$2:$I$2,0))</f>
        <v>0</v>
      </c>
      <c r="M8" s="116" t="n">
        <f aca="false">INDEX(元データ!$A$2:$I$354,MATCH(費用構成表!$A8,元データ!$A$2:$A$354,0),MATCH(費用構成表!M$1,元データ!$A$2:$I$2,0))</f>
        <v>0</v>
      </c>
    </row>
    <row r="9" customFormat="false" ht="13.5" hidden="false" customHeight="true" outlineLevel="0" collapsed="false">
      <c r="A9" s="8" t="s">
        <v>144</v>
      </c>
      <c r="B9" s="147"/>
      <c r="C9" s="148"/>
      <c r="D9" s="145" t="s">
        <v>616</v>
      </c>
      <c r="E9" s="87" t="n">
        <f aca="false">SUM(F9:M9)</f>
        <v>55255</v>
      </c>
      <c r="F9" s="76" t="n">
        <f aca="false">INDEX(元データ!$A$2:$I$354,MATCH(費用構成表!$A9,元データ!$A$2:$A$354,0),MATCH(費用構成表!F$1,元データ!$A$2:$I$2,0))</f>
        <v>42972</v>
      </c>
      <c r="G9" s="72" t="n">
        <f aca="false">INDEX(元データ!$A$2:$I$354,MATCH(費用構成表!$A9,元データ!$A$2:$A$354,0),MATCH(費用構成表!G$1,元データ!$A$2:$I$2,0))</f>
        <v>8156</v>
      </c>
      <c r="H9" s="72" t="n">
        <f aca="false">INDEX(元データ!$A$2:$I$354,MATCH(費用構成表!$A9,元データ!$A$2:$A$354,0),MATCH(費用構成表!H$1,元データ!$A$2:$I$2,0))</f>
        <v>4127</v>
      </c>
      <c r="I9" s="72" t="n">
        <f aca="false">INDEX(元データ!$A$2:$I$354,MATCH(費用構成表!$A9,元データ!$A$2:$A$354,0),MATCH(費用構成表!I$1,元データ!$A$2:$I$2,0))</f>
        <v>0</v>
      </c>
      <c r="J9" s="72" t="n">
        <f aca="false">INDEX(元データ!$A$2:$I$354,MATCH(費用構成表!$A9,元データ!$A$2:$A$354,0),MATCH(費用構成表!J$1,元データ!$A$2:$I$2,0))</f>
        <v>0</v>
      </c>
      <c r="K9" s="72" t="n">
        <f aca="false">INDEX(元データ!$A$2:$I$354,MATCH(費用構成表!$A9,元データ!$A$2:$A$354,0),MATCH(費用構成表!K$1,元データ!$A$2:$I$2,0))</f>
        <v>0</v>
      </c>
      <c r="L9" s="72" t="n">
        <f aca="false">INDEX(元データ!$A$2:$I$354,MATCH(費用構成表!$A9,元データ!$A$2:$A$354,0),MATCH(費用構成表!L$1,元データ!$A$2:$I$2,0))</f>
        <v>0</v>
      </c>
      <c r="M9" s="77" t="n">
        <f aca="false">INDEX(元データ!$A$2:$I$354,MATCH(費用構成表!$A9,元データ!$A$2:$A$354,0),MATCH(費用構成表!M$1,元データ!$A$2:$I$2,0))</f>
        <v>0</v>
      </c>
    </row>
    <row r="10" customFormat="false" ht="13.5" hidden="false" customHeight="true" outlineLevel="0" collapsed="false">
      <c r="A10" s="8" t="s">
        <v>145</v>
      </c>
      <c r="B10" s="147"/>
      <c r="C10" s="148"/>
      <c r="D10" s="145" t="s">
        <v>617</v>
      </c>
      <c r="E10" s="87" t="n">
        <f aca="false">SUM(F10:M10)</f>
        <v>0</v>
      </c>
      <c r="F10" s="76" t="n">
        <f aca="false">INDEX(元データ!$A$2:$I$354,MATCH(費用構成表!$A10,元データ!$A$2:$A$354,0),MATCH(費用構成表!F$1,元データ!$A$2:$I$2,0))</f>
        <v>0</v>
      </c>
      <c r="G10" s="72" t="n">
        <f aca="false">INDEX(元データ!$A$2:$I$354,MATCH(費用構成表!$A10,元データ!$A$2:$A$354,0),MATCH(費用構成表!G$1,元データ!$A$2:$I$2,0))</f>
        <v>0</v>
      </c>
      <c r="H10" s="72" t="n">
        <f aca="false">INDEX(元データ!$A$2:$I$354,MATCH(費用構成表!$A10,元データ!$A$2:$A$354,0),MATCH(費用構成表!H$1,元データ!$A$2:$I$2,0))</f>
        <v>0</v>
      </c>
      <c r="I10" s="72" t="n">
        <f aca="false">INDEX(元データ!$A$2:$I$354,MATCH(費用構成表!$A10,元データ!$A$2:$A$354,0),MATCH(費用構成表!I$1,元データ!$A$2:$I$2,0))</f>
        <v>0</v>
      </c>
      <c r="J10" s="72" t="n">
        <f aca="false">INDEX(元データ!$A$2:$I$354,MATCH(費用構成表!$A10,元データ!$A$2:$A$354,0),MATCH(費用構成表!J$1,元データ!$A$2:$I$2,0))</f>
        <v>0</v>
      </c>
      <c r="K10" s="72" t="n">
        <f aca="false">INDEX(元データ!$A$2:$I$354,MATCH(費用構成表!$A10,元データ!$A$2:$A$354,0),MATCH(費用構成表!K$1,元データ!$A$2:$I$2,0))</f>
        <v>0</v>
      </c>
      <c r="L10" s="72" t="n">
        <f aca="false">INDEX(元データ!$A$2:$I$354,MATCH(費用構成表!$A10,元データ!$A$2:$A$354,0),MATCH(費用構成表!L$1,元データ!$A$2:$I$2,0))</f>
        <v>0</v>
      </c>
      <c r="M10" s="77" t="n">
        <f aca="false">INDEX(元データ!$A$2:$I$354,MATCH(費用構成表!$A10,元データ!$A$2:$A$354,0),MATCH(費用構成表!M$1,元データ!$A$2:$I$2,0))</f>
        <v>0</v>
      </c>
    </row>
    <row r="11" customFormat="false" ht="13.5" hidden="false" customHeight="true" outlineLevel="0" collapsed="false">
      <c r="A11" s="8" t="s">
        <v>146</v>
      </c>
      <c r="B11" s="147"/>
      <c r="C11" s="148"/>
      <c r="D11" s="145" t="s">
        <v>618</v>
      </c>
      <c r="E11" s="87" t="n">
        <f aca="false">SUM(F11:M11)</f>
        <v>20872</v>
      </c>
      <c r="F11" s="76" t="n">
        <f aca="false">INDEX(元データ!$A$2:$I$354,MATCH(費用構成表!$A11,元データ!$A$2:$A$354,0),MATCH(費用構成表!F$1,元データ!$A$2:$I$2,0))</f>
        <v>20872</v>
      </c>
      <c r="G11" s="72" t="n">
        <f aca="false">INDEX(元データ!$A$2:$I$354,MATCH(費用構成表!$A11,元データ!$A$2:$A$354,0),MATCH(費用構成表!G$1,元データ!$A$2:$I$2,0))</f>
        <v>0</v>
      </c>
      <c r="H11" s="72" t="n">
        <f aca="false">INDEX(元データ!$A$2:$I$354,MATCH(費用構成表!$A11,元データ!$A$2:$A$354,0),MATCH(費用構成表!H$1,元データ!$A$2:$I$2,0))</f>
        <v>0</v>
      </c>
      <c r="I11" s="72" t="n">
        <f aca="false">INDEX(元データ!$A$2:$I$354,MATCH(費用構成表!$A11,元データ!$A$2:$A$354,0),MATCH(費用構成表!I$1,元データ!$A$2:$I$2,0))</f>
        <v>0</v>
      </c>
      <c r="J11" s="72" t="n">
        <f aca="false">INDEX(元データ!$A$2:$I$354,MATCH(費用構成表!$A11,元データ!$A$2:$A$354,0),MATCH(費用構成表!J$1,元データ!$A$2:$I$2,0))</f>
        <v>0</v>
      </c>
      <c r="K11" s="72" t="n">
        <f aca="false">INDEX(元データ!$A$2:$I$354,MATCH(費用構成表!$A11,元データ!$A$2:$A$354,0),MATCH(費用構成表!K$1,元データ!$A$2:$I$2,0))</f>
        <v>0</v>
      </c>
      <c r="L11" s="72" t="n">
        <f aca="false">INDEX(元データ!$A$2:$I$354,MATCH(費用構成表!$A11,元データ!$A$2:$A$354,0),MATCH(費用構成表!L$1,元データ!$A$2:$I$2,0))</f>
        <v>0</v>
      </c>
      <c r="M11" s="77" t="n">
        <f aca="false">INDEX(元データ!$A$2:$I$354,MATCH(費用構成表!$A11,元データ!$A$2:$A$354,0),MATCH(費用構成表!M$1,元データ!$A$2:$I$2,0))</f>
        <v>0</v>
      </c>
    </row>
    <row r="12" customFormat="false" ht="13.5" hidden="false" customHeight="true" outlineLevel="0" collapsed="false">
      <c r="A12" s="8" t="s">
        <v>147</v>
      </c>
      <c r="B12" s="147"/>
      <c r="C12" s="148"/>
      <c r="D12" s="145" t="s">
        <v>619</v>
      </c>
      <c r="E12" s="87" t="n">
        <f aca="false">SUM(F12:M12)</f>
        <v>36579</v>
      </c>
      <c r="F12" s="76" t="n">
        <f aca="false">INDEX(元データ!$A$2:$I$354,MATCH(費用構成表!$A12,元データ!$A$2:$A$354,0),MATCH(費用構成表!F$1,元データ!$A$2:$I$2,0))</f>
        <v>28408</v>
      </c>
      <c r="G12" s="72" t="n">
        <f aca="false">INDEX(元データ!$A$2:$I$354,MATCH(費用構成表!$A12,元データ!$A$2:$A$354,0),MATCH(費用構成表!G$1,元データ!$A$2:$I$2,0))</f>
        <v>5466</v>
      </c>
      <c r="H12" s="72" t="n">
        <f aca="false">INDEX(元データ!$A$2:$I$354,MATCH(費用構成表!$A12,元データ!$A$2:$A$354,0),MATCH(費用構成表!H$1,元データ!$A$2:$I$2,0))</f>
        <v>2705</v>
      </c>
      <c r="I12" s="72" t="n">
        <f aca="false">INDEX(元データ!$A$2:$I$354,MATCH(費用構成表!$A12,元データ!$A$2:$A$354,0),MATCH(費用構成表!I$1,元データ!$A$2:$I$2,0))</f>
        <v>0</v>
      </c>
      <c r="J12" s="72" t="n">
        <f aca="false">INDEX(元データ!$A$2:$I$354,MATCH(費用構成表!$A12,元データ!$A$2:$A$354,0),MATCH(費用構成表!J$1,元データ!$A$2:$I$2,0))</f>
        <v>0</v>
      </c>
      <c r="K12" s="72" t="n">
        <f aca="false">INDEX(元データ!$A$2:$I$354,MATCH(費用構成表!$A12,元データ!$A$2:$A$354,0),MATCH(費用構成表!K$1,元データ!$A$2:$I$2,0))</f>
        <v>0</v>
      </c>
      <c r="L12" s="72" t="n">
        <f aca="false">INDEX(元データ!$A$2:$I$354,MATCH(費用構成表!$A12,元データ!$A$2:$A$354,0),MATCH(費用構成表!L$1,元データ!$A$2:$I$2,0))</f>
        <v>0</v>
      </c>
      <c r="M12" s="77" t="n">
        <f aca="false">INDEX(元データ!$A$2:$I$354,MATCH(費用構成表!$A12,元データ!$A$2:$A$354,0),MATCH(費用構成表!M$1,元データ!$A$2:$I$2,0))</f>
        <v>0</v>
      </c>
    </row>
    <row r="13" customFormat="false" ht="13.5" hidden="false" customHeight="true" outlineLevel="0" collapsed="false">
      <c r="A13" s="8" t="s">
        <v>148</v>
      </c>
      <c r="B13" s="147"/>
      <c r="C13" s="148"/>
      <c r="D13" s="145" t="s">
        <v>620</v>
      </c>
      <c r="E13" s="87" t="n">
        <f aca="false">SUM(F13:M13)</f>
        <v>226550</v>
      </c>
      <c r="F13" s="76" t="n">
        <f aca="false">INDEX(元データ!$A$2:$I$354,MATCH(費用構成表!$A13,元データ!$A$2:$A$354,0),MATCH(費用構成表!F$1,元データ!$A$2:$I$2,0))</f>
        <v>180009</v>
      </c>
      <c r="G13" s="72" t="n">
        <f aca="false">INDEX(元データ!$A$2:$I$354,MATCH(費用構成表!$A13,元データ!$A$2:$A$354,0),MATCH(費用構成表!G$1,元データ!$A$2:$I$2,0))</f>
        <v>31089</v>
      </c>
      <c r="H13" s="72" t="n">
        <f aca="false">INDEX(元データ!$A$2:$I$354,MATCH(費用構成表!$A13,元データ!$A$2:$A$354,0),MATCH(費用構成表!H$1,元データ!$A$2:$I$2,0))</f>
        <v>15452</v>
      </c>
      <c r="I13" s="72" t="n">
        <f aca="false">INDEX(元データ!$A$2:$I$354,MATCH(費用構成表!$A13,元データ!$A$2:$A$354,0),MATCH(費用構成表!I$1,元データ!$A$2:$I$2,0))</f>
        <v>0</v>
      </c>
      <c r="J13" s="72" t="n">
        <f aca="false">INDEX(元データ!$A$2:$I$354,MATCH(費用構成表!$A13,元データ!$A$2:$A$354,0),MATCH(費用構成表!J$1,元データ!$A$2:$I$2,0))</f>
        <v>0</v>
      </c>
      <c r="K13" s="72" t="n">
        <f aca="false">INDEX(元データ!$A$2:$I$354,MATCH(費用構成表!$A13,元データ!$A$2:$A$354,0),MATCH(費用構成表!K$1,元データ!$A$2:$I$2,0))</f>
        <v>0</v>
      </c>
      <c r="L13" s="72" t="n">
        <f aca="false">INDEX(元データ!$A$2:$I$354,MATCH(費用構成表!$A13,元データ!$A$2:$A$354,0),MATCH(費用構成表!L$1,元データ!$A$2:$I$2,0))</f>
        <v>0</v>
      </c>
      <c r="M13" s="77" t="n">
        <f aca="false">INDEX(元データ!$A$2:$I$354,MATCH(費用構成表!$A13,元データ!$A$2:$A$354,0),MATCH(費用構成表!M$1,元データ!$A$2:$I$2,0))</f>
        <v>0</v>
      </c>
    </row>
    <row r="14" customFormat="false" ht="13.5" hidden="false" customHeight="true" outlineLevel="0" collapsed="false">
      <c r="A14" s="8" t="s">
        <v>149</v>
      </c>
      <c r="B14" s="149"/>
      <c r="C14" s="148" t="s">
        <v>621</v>
      </c>
      <c r="D14" s="150"/>
      <c r="E14" s="87" t="n">
        <f aca="false">SUM(F14:M14)</f>
        <v>1646606</v>
      </c>
      <c r="F14" s="76" t="n">
        <f aca="false">INDEX(元データ!$A$2:$I$354,MATCH(費用構成表!$A14,元データ!$A$2:$A$354,0),MATCH(費用構成表!F$1,元データ!$A$2:$I$2,0))</f>
        <v>1119277</v>
      </c>
      <c r="G14" s="72" t="n">
        <f aca="false">INDEX(元データ!$A$2:$I$354,MATCH(費用構成表!$A14,元データ!$A$2:$A$354,0),MATCH(費用構成表!G$1,元データ!$A$2:$I$2,0))</f>
        <v>124188</v>
      </c>
      <c r="H14" s="72" t="n">
        <f aca="false">INDEX(元データ!$A$2:$I$354,MATCH(費用構成表!$A14,元データ!$A$2:$A$354,0),MATCH(費用構成表!H$1,元データ!$A$2:$I$2,0))</f>
        <v>346823</v>
      </c>
      <c r="I14" s="72" t="n">
        <f aca="false">INDEX(元データ!$A$2:$I$354,MATCH(費用構成表!$A14,元データ!$A$2:$A$354,0),MATCH(費用構成表!I$1,元データ!$A$2:$I$2,0))</f>
        <v>50198</v>
      </c>
      <c r="J14" s="72" t="n">
        <f aca="false">INDEX(元データ!$A$2:$I$354,MATCH(費用構成表!$A14,元データ!$A$2:$A$354,0),MATCH(費用構成表!J$1,元データ!$A$2:$I$2,0))</f>
        <v>188</v>
      </c>
      <c r="K14" s="72" t="n">
        <f aca="false">INDEX(元データ!$A$2:$I$354,MATCH(費用構成表!$A14,元データ!$A$2:$A$354,0),MATCH(費用構成表!K$1,元データ!$A$2:$I$2,0))</f>
        <v>5886</v>
      </c>
      <c r="L14" s="72" t="n">
        <f aca="false">INDEX(元データ!$A$2:$I$354,MATCH(費用構成表!$A14,元データ!$A$2:$A$354,0),MATCH(費用構成表!L$1,元データ!$A$2:$I$2,0))</f>
        <v>46</v>
      </c>
      <c r="M14" s="77" t="n">
        <f aca="false">INDEX(元データ!$A$2:$I$354,MATCH(費用構成表!$A14,元データ!$A$2:$A$354,0),MATCH(費用構成表!M$1,元データ!$A$2:$I$2,0))</f>
        <v>0</v>
      </c>
    </row>
    <row r="15" customFormat="false" ht="13.5" hidden="false" customHeight="true" outlineLevel="0" collapsed="false">
      <c r="A15" s="8" t="s">
        <v>150</v>
      </c>
      <c r="B15" s="151" t="s">
        <v>622</v>
      </c>
      <c r="C15" s="152"/>
      <c r="D15" s="145" t="s">
        <v>623</v>
      </c>
      <c r="E15" s="87" t="n">
        <f aca="false">SUM(F15:M15)</f>
        <v>1646606</v>
      </c>
      <c r="F15" s="76" t="n">
        <f aca="false">INDEX(元データ!$A$2:$I$354,MATCH(費用構成表!$A15,元データ!$A$2:$A$354,0),MATCH(費用構成表!F$1,元データ!$A$2:$I$2,0))</f>
        <v>1119277</v>
      </c>
      <c r="G15" s="72" t="n">
        <f aca="false">INDEX(元データ!$A$2:$I$354,MATCH(費用構成表!$A15,元データ!$A$2:$A$354,0),MATCH(費用構成表!G$1,元データ!$A$2:$I$2,0))</f>
        <v>124188</v>
      </c>
      <c r="H15" s="72" t="n">
        <f aca="false">INDEX(元データ!$A$2:$I$354,MATCH(費用構成表!$A15,元データ!$A$2:$A$354,0),MATCH(費用構成表!H$1,元データ!$A$2:$I$2,0))</f>
        <v>346823</v>
      </c>
      <c r="I15" s="72" t="n">
        <f aca="false">INDEX(元データ!$A$2:$I$354,MATCH(費用構成表!$A15,元データ!$A$2:$A$354,0),MATCH(費用構成表!I$1,元データ!$A$2:$I$2,0))</f>
        <v>50198</v>
      </c>
      <c r="J15" s="72" t="n">
        <f aca="false">INDEX(元データ!$A$2:$I$354,MATCH(費用構成表!$A15,元データ!$A$2:$A$354,0),MATCH(費用構成表!J$1,元データ!$A$2:$I$2,0))</f>
        <v>188</v>
      </c>
      <c r="K15" s="72" t="n">
        <f aca="false">INDEX(元データ!$A$2:$I$354,MATCH(費用構成表!$A15,元データ!$A$2:$A$354,0),MATCH(費用構成表!K$1,元データ!$A$2:$I$2,0))</f>
        <v>5886</v>
      </c>
      <c r="L15" s="72" t="n">
        <f aca="false">INDEX(元データ!$A$2:$I$354,MATCH(費用構成表!$A15,元データ!$A$2:$A$354,0),MATCH(費用構成表!L$1,元データ!$A$2:$I$2,0))</f>
        <v>46</v>
      </c>
      <c r="M15" s="77" t="n">
        <f aca="false">INDEX(元データ!$A$2:$I$354,MATCH(費用構成表!$A15,元データ!$A$2:$A$354,0),MATCH(費用構成表!M$1,元データ!$A$2:$I$2,0))</f>
        <v>0</v>
      </c>
    </row>
    <row r="16" customFormat="false" ht="13.5" hidden="false" customHeight="true" outlineLevel="0" collapsed="false">
      <c r="A16" s="8" t="s">
        <v>151</v>
      </c>
      <c r="B16" s="147"/>
      <c r="C16" s="153" t="s">
        <v>624</v>
      </c>
      <c r="D16" s="145" t="s">
        <v>625</v>
      </c>
      <c r="E16" s="87" t="n">
        <f aca="false">SUM(F16:M16)</f>
        <v>0</v>
      </c>
      <c r="F16" s="76" t="n">
        <f aca="false">INDEX(元データ!$A$2:$I$354,MATCH(費用構成表!$A16,元データ!$A$2:$A$354,0),MATCH(費用構成表!F$1,元データ!$A$2:$I$2,0))</f>
        <v>0</v>
      </c>
      <c r="G16" s="72" t="n">
        <f aca="false">INDEX(元データ!$A$2:$I$354,MATCH(費用構成表!$A16,元データ!$A$2:$A$354,0),MATCH(費用構成表!G$1,元データ!$A$2:$I$2,0))</f>
        <v>0</v>
      </c>
      <c r="H16" s="72" t="n">
        <f aca="false">INDEX(元データ!$A$2:$I$354,MATCH(費用構成表!$A16,元データ!$A$2:$A$354,0),MATCH(費用構成表!H$1,元データ!$A$2:$I$2,0))</f>
        <v>0</v>
      </c>
      <c r="I16" s="72" t="n">
        <f aca="false">INDEX(元データ!$A$2:$I$354,MATCH(費用構成表!$A16,元データ!$A$2:$A$354,0),MATCH(費用構成表!I$1,元データ!$A$2:$I$2,0))</f>
        <v>0</v>
      </c>
      <c r="J16" s="72" t="n">
        <f aca="false">INDEX(元データ!$A$2:$I$354,MATCH(費用構成表!$A16,元データ!$A$2:$A$354,0),MATCH(費用構成表!J$1,元データ!$A$2:$I$2,0))</f>
        <v>0</v>
      </c>
      <c r="K16" s="72" t="n">
        <f aca="false">INDEX(元データ!$A$2:$I$354,MATCH(費用構成表!$A16,元データ!$A$2:$A$354,0),MATCH(費用構成表!K$1,元データ!$A$2:$I$2,0))</f>
        <v>0</v>
      </c>
      <c r="L16" s="72" t="n">
        <f aca="false">INDEX(元データ!$A$2:$I$354,MATCH(費用構成表!$A16,元データ!$A$2:$A$354,0),MATCH(費用構成表!L$1,元データ!$A$2:$I$2,0))</f>
        <v>0</v>
      </c>
      <c r="M16" s="77" t="n">
        <f aca="false">INDEX(元データ!$A$2:$I$354,MATCH(費用構成表!$A16,元データ!$A$2:$A$354,0),MATCH(費用構成表!M$1,元データ!$A$2:$I$2,0))</f>
        <v>0</v>
      </c>
    </row>
    <row r="17" customFormat="false" ht="13.5" hidden="false" customHeight="true" outlineLevel="0" collapsed="false">
      <c r="A17" s="8" t="s">
        <v>152</v>
      </c>
      <c r="B17" s="147"/>
      <c r="C17" s="148"/>
      <c r="D17" s="145" t="s">
        <v>626</v>
      </c>
      <c r="E17" s="87" t="n">
        <f aca="false">SUM(F17:M17)</f>
        <v>0</v>
      </c>
      <c r="F17" s="76" t="n">
        <f aca="false">INDEX(元データ!$A$2:$I$354,MATCH(費用構成表!$A17,元データ!$A$2:$A$354,0),MATCH(費用構成表!F$1,元データ!$A$2:$I$2,0))</f>
        <v>0</v>
      </c>
      <c r="G17" s="72" t="n">
        <f aca="false">INDEX(元データ!$A$2:$I$354,MATCH(費用構成表!$A17,元データ!$A$2:$A$354,0),MATCH(費用構成表!G$1,元データ!$A$2:$I$2,0))</f>
        <v>0</v>
      </c>
      <c r="H17" s="72" t="n">
        <f aca="false">INDEX(元データ!$A$2:$I$354,MATCH(費用構成表!$A17,元データ!$A$2:$A$354,0),MATCH(費用構成表!H$1,元データ!$A$2:$I$2,0))</f>
        <v>0</v>
      </c>
      <c r="I17" s="72" t="n">
        <f aca="false">INDEX(元データ!$A$2:$I$354,MATCH(費用構成表!$A17,元データ!$A$2:$A$354,0),MATCH(費用構成表!I$1,元データ!$A$2:$I$2,0))</f>
        <v>0</v>
      </c>
      <c r="J17" s="72" t="n">
        <f aca="false">INDEX(元データ!$A$2:$I$354,MATCH(費用構成表!$A17,元データ!$A$2:$A$354,0),MATCH(費用構成表!J$1,元データ!$A$2:$I$2,0))</f>
        <v>0</v>
      </c>
      <c r="K17" s="72" t="n">
        <f aca="false">INDEX(元データ!$A$2:$I$354,MATCH(費用構成表!$A17,元データ!$A$2:$A$354,0),MATCH(費用構成表!K$1,元データ!$A$2:$I$2,0))</f>
        <v>0</v>
      </c>
      <c r="L17" s="72" t="n">
        <f aca="false">INDEX(元データ!$A$2:$I$354,MATCH(費用構成表!$A17,元データ!$A$2:$A$354,0),MATCH(費用構成表!L$1,元データ!$A$2:$I$2,0))</f>
        <v>0</v>
      </c>
      <c r="M17" s="77" t="n">
        <f aca="false">INDEX(元データ!$A$2:$I$354,MATCH(費用構成表!$A17,元データ!$A$2:$A$354,0),MATCH(費用構成表!M$1,元データ!$A$2:$I$2,0))</f>
        <v>0</v>
      </c>
    </row>
    <row r="18" customFormat="false" ht="13.5" hidden="false" customHeight="true" outlineLevel="0" collapsed="false">
      <c r="A18" s="8" t="s">
        <v>153</v>
      </c>
      <c r="B18" s="147"/>
      <c r="C18" s="148" t="s">
        <v>627</v>
      </c>
      <c r="D18" s="150"/>
      <c r="E18" s="87" t="n">
        <f aca="false">SUM(F18:M18)</f>
        <v>4355905</v>
      </c>
      <c r="F18" s="76" t="n">
        <f aca="false">INDEX(元データ!$A$2:$I$354,MATCH(費用構成表!$A18,元データ!$A$2:$A$354,0),MATCH(費用構成表!F$1,元データ!$A$2:$I$2,0))</f>
        <v>2745914</v>
      </c>
      <c r="G18" s="72" t="n">
        <f aca="false">INDEX(元データ!$A$2:$I$354,MATCH(費用構成表!$A18,元データ!$A$2:$A$354,0),MATCH(費用構成表!G$1,元データ!$A$2:$I$2,0))</f>
        <v>364994</v>
      </c>
      <c r="H18" s="72" t="n">
        <f aca="false">INDEX(元データ!$A$2:$I$354,MATCH(費用構成表!$A18,元データ!$A$2:$A$354,0),MATCH(費用構成表!H$1,元データ!$A$2:$I$2,0))</f>
        <v>939330</v>
      </c>
      <c r="I18" s="72" t="n">
        <f aca="false">INDEX(元データ!$A$2:$I$354,MATCH(費用構成表!$A18,元データ!$A$2:$A$354,0),MATCH(費用構成表!I$1,元データ!$A$2:$I$2,0))</f>
        <v>266997</v>
      </c>
      <c r="J18" s="72" t="n">
        <f aca="false">INDEX(元データ!$A$2:$I$354,MATCH(費用構成表!$A18,元データ!$A$2:$A$354,0),MATCH(費用構成表!J$1,元データ!$A$2:$I$2,0))</f>
        <v>813</v>
      </c>
      <c r="K18" s="72" t="n">
        <f aca="false">INDEX(元データ!$A$2:$I$354,MATCH(費用構成表!$A18,元データ!$A$2:$A$354,0),MATCH(費用構成表!K$1,元データ!$A$2:$I$2,0))</f>
        <v>21650</v>
      </c>
      <c r="L18" s="72" t="n">
        <f aca="false">INDEX(元データ!$A$2:$I$354,MATCH(費用構成表!$A18,元データ!$A$2:$A$354,0),MATCH(費用構成表!L$1,元データ!$A$2:$I$2,0))</f>
        <v>204</v>
      </c>
      <c r="M18" s="77" t="n">
        <f aca="false">INDEX(元データ!$A$2:$I$354,MATCH(費用構成表!$A18,元データ!$A$2:$A$354,0),MATCH(費用構成表!M$1,元データ!$A$2:$I$2,0))</f>
        <v>16003</v>
      </c>
    </row>
    <row r="19" customFormat="false" ht="13.5" hidden="false" customHeight="true" outlineLevel="0" collapsed="false">
      <c r="A19" s="8" t="s">
        <v>154</v>
      </c>
      <c r="B19" s="147"/>
      <c r="C19" s="148" t="s">
        <v>628</v>
      </c>
      <c r="D19" s="150"/>
      <c r="E19" s="87" t="n">
        <f aca="false">SUM(F19:M19)</f>
        <v>165052</v>
      </c>
      <c r="F19" s="76" t="n">
        <f aca="false">INDEX(元データ!$A$2:$I$354,MATCH(費用構成表!$A19,元データ!$A$2:$A$354,0),MATCH(費用構成表!F$1,元データ!$A$2:$I$2,0))</f>
        <v>41507</v>
      </c>
      <c r="G19" s="72" t="n">
        <f aca="false">INDEX(元データ!$A$2:$I$354,MATCH(費用構成表!$A19,元データ!$A$2:$A$354,0),MATCH(費用構成表!G$1,元データ!$A$2:$I$2,0))</f>
        <v>23477</v>
      </c>
      <c r="H19" s="72" t="n">
        <f aca="false">INDEX(元データ!$A$2:$I$354,MATCH(費用構成表!$A19,元データ!$A$2:$A$354,0),MATCH(費用構成表!H$1,元データ!$A$2:$I$2,0))</f>
        <v>72975</v>
      </c>
      <c r="I19" s="72" t="n">
        <f aca="false">INDEX(元データ!$A$2:$I$354,MATCH(費用構成表!$A19,元データ!$A$2:$A$354,0),MATCH(費用構成表!I$1,元データ!$A$2:$I$2,0))</f>
        <v>27082</v>
      </c>
      <c r="J19" s="72" t="n">
        <f aca="false">INDEX(元データ!$A$2:$I$354,MATCH(費用構成表!$A19,元データ!$A$2:$A$354,0),MATCH(費用構成表!J$1,元データ!$A$2:$I$2,0))</f>
        <v>0</v>
      </c>
      <c r="K19" s="72" t="n">
        <f aca="false">INDEX(元データ!$A$2:$I$354,MATCH(費用構成表!$A19,元データ!$A$2:$A$354,0),MATCH(費用構成表!K$1,元データ!$A$2:$I$2,0))</f>
        <v>11</v>
      </c>
      <c r="L19" s="72" t="n">
        <f aca="false">INDEX(元データ!$A$2:$I$354,MATCH(費用構成表!$A19,元データ!$A$2:$A$354,0),MATCH(費用構成表!L$1,元データ!$A$2:$I$2,0))</f>
        <v>0</v>
      </c>
      <c r="M19" s="77" t="n">
        <f aca="false">INDEX(元データ!$A$2:$I$354,MATCH(費用構成表!$A19,元データ!$A$2:$A$354,0),MATCH(費用構成表!M$1,元データ!$A$2:$I$2,0))</f>
        <v>0</v>
      </c>
    </row>
    <row r="20" customFormat="false" ht="13.5" hidden="false" customHeight="true" outlineLevel="0" collapsed="false">
      <c r="A20" s="8" t="s">
        <v>155</v>
      </c>
      <c r="B20" s="149"/>
      <c r="C20" s="148" t="s">
        <v>629</v>
      </c>
      <c r="D20" s="150"/>
      <c r="E20" s="87" t="n">
        <f aca="false">SUM(F20:M20)</f>
        <v>2336</v>
      </c>
      <c r="F20" s="76" t="n">
        <f aca="false">INDEX(元データ!$A$2:$I$354,MATCH(費用構成表!$A20,元データ!$A$2:$A$354,0),MATCH(費用構成表!F$1,元データ!$A$2:$I$2,0))</f>
        <v>623</v>
      </c>
      <c r="G20" s="72" t="n">
        <f aca="false">INDEX(元データ!$A$2:$I$354,MATCH(費用構成表!$A20,元データ!$A$2:$A$354,0),MATCH(費用構成表!G$1,元データ!$A$2:$I$2,0))</f>
        <v>671</v>
      </c>
      <c r="H20" s="72" t="n">
        <f aca="false">INDEX(元データ!$A$2:$I$354,MATCH(費用構成表!$A20,元データ!$A$2:$A$354,0),MATCH(費用構成表!H$1,元データ!$A$2:$I$2,0))</f>
        <v>567</v>
      </c>
      <c r="I20" s="72" t="n">
        <f aca="false">INDEX(元データ!$A$2:$I$354,MATCH(費用構成表!$A20,元データ!$A$2:$A$354,0),MATCH(費用構成表!I$1,元データ!$A$2:$I$2,0))</f>
        <v>407</v>
      </c>
      <c r="J20" s="72" t="n">
        <f aca="false">INDEX(元データ!$A$2:$I$354,MATCH(費用構成表!$A20,元データ!$A$2:$A$354,0),MATCH(費用構成表!J$1,元データ!$A$2:$I$2,0))</f>
        <v>0</v>
      </c>
      <c r="K20" s="72" t="n">
        <f aca="false">INDEX(元データ!$A$2:$I$354,MATCH(費用構成表!$A20,元データ!$A$2:$A$354,0),MATCH(費用構成表!K$1,元データ!$A$2:$I$2,0))</f>
        <v>0</v>
      </c>
      <c r="L20" s="72" t="n">
        <f aca="false">INDEX(元データ!$A$2:$I$354,MATCH(費用構成表!$A20,元データ!$A$2:$A$354,0),MATCH(費用構成表!L$1,元データ!$A$2:$I$2,0))</f>
        <v>0</v>
      </c>
      <c r="M20" s="77" t="n">
        <f aca="false">INDEX(元データ!$A$2:$I$354,MATCH(費用構成表!$A20,元データ!$A$2:$A$354,0),MATCH(費用構成表!M$1,元データ!$A$2:$I$2,0))</f>
        <v>68</v>
      </c>
    </row>
    <row r="21" customFormat="false" ht="13.5" hidden="false" customHeight="true" outlineLevel="0" collapsed="false">
      <c r="A21" s="8" t="s">
        <v>156</v>
      </c>
      <c r="B21" s="147"/>
      <c r="C21" s="148" t="s">
        <v>630</v>
      </c>
      <c r="D21" s="150"/>
      <c r="E21" s="87" t="n">
        <f aca="false">SUM(F21:M21)</f>
        <v>7911</v>
      </c>
      <c r="F21" s="76" t="n">
        <f aca="false">INDEX(元データ!$A$2:$I$354,MATCH(費用構成表!$A21,元データ!$A$2:$A$354,0),MATCH(費用構成表!F$1,元データ!$A$2:$I$2,0))</f>
        <v>1600</v>
      </c>
      <c r="G21" s="72" t="n">
        <f aca="false">INDEX(元データ!$A$2:$I$354,MATCH(費用構成表!$A21,元データ!$A$2:$A$354,0),MATCH(費用構成表!G$1,元データ!$A$2:$I$2,0))</f>
        <v>883</v>
      </c>
      <c r="H21" s="72" t="n">
        <f aca="false">INDEX(元データ!$A$2:$I$354,MATCH(費用構成表!$A21,元データ!$A$2:$A$354,0),MATCH(費用構成表!H$1,元データ!$A$2:$I$2,0))</f>
        <v>4628</v>
      </c>
      <c r="I21" s="72" t="n">
        <f aca="false">INDEX(元データ!$A$2:$I$354,MATCH(費用構成表!$A21,元データ!$A$2:$A$354,0),MATCH(費用構成表!I$1,元データ!$A$2:$I$2,0))</f>
        <v>754</v>
      </c>
      <c r="J21" s="72" t="n">
        <f aca="false">INDEX(元データ!$A$2:$I$354,MATCH(費用構成表!$A21,元データ!$A$2:$A$354,0),MATCH(費用構成表!J$1,元データ!$A$2:$I$2,0))</f>
        <v>0</v>
      </c>
      <c r="K21" s="72" t="n">
        <f aca="false">INDEX(元データ!$A$2:$I$354,MATCH(費用構成表!$A21,元データ!$A$2:$A$354,0),MATCH(費用構成表!K$1,元データ!$A$2:$I$2,0))</f>
        <v>0</v>
      </c>
      <c r="L21" s="72" t="n">
        <f aca="false">INDEX(元データ!$A$2:$I$354,MATCH(費用構成表!$A21,元データ!$A$2:$A$354,0),MATCH(費用構成表!L$1,元データ!$A$2:$I$2,0))</f>
        <v>0</v>
      </c>
      <c r="M21" s="77" t="n">
        <f aca="false">INDEX(元データ!$A$2:$I$354,MATCH(費用構成表!$A21,元データ!$A$2:$A$354,0),MATCH(費用構成表!M$1,元データ!$A$2:$I$2,0))</f>
        <v>46</v>
      </c>
    </row>
    <row r="22" customFormat="false" ht="13.5" hidden="false" customHeight="true" outlineLevel="0" collapsed="false">
      <c r="A22" s="8" t="s">
        <v>157</v>
      </c>
      <c r="B22" s="147"/>
      <c r="C22" s="148" t="s">
        <v>631</v>
      </c>
      <c r="D22" s="150"/>
      <c r="E22" s="87" t="n">
        <f aca="false">SUM(F22:M22)</f>
        <v>67313</v>
      </c>
      <c r="F22" s="76" t="n">
        <f aca="false">INDEX(元データ!$A$2:$I$354,MATCH(費用構成表!$A22,元データ!$A$2:$A$354,0),MATCH(費用構成表!F$1,元データ!$A$2:$I$2,0))</f>
        <v>31203</v>
      </c>
      <c r="G22" s="72" t="n">
        <f aca="false">INDEX(元データ!$A$2:$I$354,MATCH(費用構成表!$A22,元データ!$A$2:$A$354,0),MATCH(費用構成表!G$1,元データ!$A$2:$I$2,0))</f>
        <v>8897</v>
      </c>
      <c r="H22" s="72" t="n">
        <f aca="false">INDEX(元データ!$A$2:$I$354,MATCH(費用構成表!$A22,元データ!$A$2:$A$354,0),MATCH(費用構成表!H$1,元データ!$A$2:$I$2,0))</f>
        <v>16013</v>
      </c>
      <c r="I22" s="72" t="n">
        <f aca="false">INDEX(元データ!$A$2:$I$354,MATCH(費用構成表!$A22,元データ!$A$2:$A$354,0),MATCH(費用構成表!I$1,元データ!$A$2:$I$2,0))</f>
        <v>7353</v>
      </c>
      <c r="J22" s="72" t="n">
        <f aca="false">INDEX(元データ!$A$2:$I$354,MATCH(費用構成表!$A22,元データ!$A$2:$A$354,0),MATCH(費用構成表!J$1,元データ!$A$2:$I$2,0))</f>
        <v>0</v>
      </c>
      <c r="K22" s="72" t="n">
        <f aca="false">INDEX(元データ!$A$2:$I$354,MATCH(費用構成表!$A22,元データ!$A$2:$A$354,0),MATCH(費用構成表!K$1,元データ!$A$2:$I$2,0))</f>
        <v>2310</v>
      </c>
      <c r="L22" s="72" t="n">
        <f aca="false">INDEX(元データ!$A$2:$I$354,MATCH(費用構成表!$A22,元データ!$A$2:$A$354,0),MATCH(費用構成表!L$1,元データ!$A$2:$I$2,0))</f>
        <v>32</v>
      </c>
      <c r="M22" s="77" t="n">
        <f aca="false">INDEX(元データ!$A$2:$I$354,MATCH(費用構成表!$A22,元データ!$A$2:$A$354,0),MATCH(費用構成表!M$1,元データ!$A$2:$I$2,0))</f>
        <v>1505</v>
      </c>
    </row>
    <row r="23" customFormat="false" ht="13.5" hidden="false" customHeight="true" outlineLevel="0" collapsed="false">
      <c r="A23" s="8" t="s">
        <v>158</v>
      </c>
      <c r="B23" s="154" t="s">
        <v>632</v>
      </c>
      <c r="C23" s="148" t="s">
        <v>633</v>
      </c>
      <c r="D23" s="150"/>
      <c r="E23" s="87" t="n">
        <f aca="false">SUM(F23:M23)</f>
        <v>370</v>
      </c>
      <c r="F23" s="76" t="n">
        <f aca="false">INDEX(元データ!$A$2:$I$354,MATCH(費用構成表!$A23,元データ!$A$2:$A$354,0),MATCH(費用構成表!F$1,元データ!$A$2:$I$2,0))</f>
        <v>0</v>
      </c>
      <c r="G23" s="72" t="n">
        <f aca="false">INDEX(元データ!$A$2:$I$354,MATCH(費用構成表!$A23,元データ!$A$2:$A$354,0),MATCH(費用構成表!G$1,元データ!$A$2:$I$2,0))</f>
        <v>0</v>
      </c>
      <c r="H23" s="72" t="n">
        <f aca="false">INDEX(元データ!$A$2:$I$354,MATCH(費用構成表!$A23,元データ!$A$2:$A$354,0),MATCH(費用構成表!H$1,元データ!$A$2:$I$2,0))</f>
        <v>370</v>
      </c>
      <c r="I23" s="72" t="n">
        <f aca="false">INDEX(元データ!$A$2:$I$354,MATCH(費用構成表!$A23,元データ!$A$2:$A$354,0),MATCH(費用構成表!I$1,元データ!$A$2:$I$2,0))</f>
        <v>0</v>
      </c>
      <c r="J23" s="72" t="n">
        <f aca="false">INDEX(元データ!$A$2:$I$354,MATCH(費用構成表!$A23,元データ!$A$2:$A$354,0),MATCH(費用構成表!J$1,元データ!$A$2:$I$2,0))</f>
        <v>0</v>
      </c>
      <c r="K23" s="72" t="n">
        <f aca="false">INDEX(元データ!$A$2:$I$354,MATCH(費用構成表!$A23,元データ!$A$2:$A$354,0),MATCH(費用構成表!K$1,元データ!$A$2:$I$2,0))</f>
        <v>0</v>
      </c>
      <c r="L23" s="72" t="n">
        <f aca="false">INDEX(元データ!$A$2:$I$354,MATCH(費用構成表!$A23,元データ!$A$2:$A$354,0),MATCH(費用構成表!L$1,元データ!$A$2:$I$2,0))</f>
        <v>0</v>
      </c>
      <c r="M23" s="77" t="n">
        <f aca="false">INDEX(元データ!$A$2:$I$354,MATCH(費用構成表!$A23,元データ!$A$2:$A$354,0),MATCH(費用構成表!M$1,元データ!$A$2:$I$2,0))</f>
        <v>0</v>
      </c>
    </row>
    <row r="24" customFormat="false" ht="13.5" hidden="false" customHeight="true" outlineLevel="0" collapsed="false">
      <c r="A24" s="8" t="s">
        <v>159</v>
      </c>
      <c r="B24" s="147"/>
      <c r="C24" s="148" t="s">
        <v>634</v>
      </c>
      <c r="D24" s="150"/>
      <c r="E24" s="87" t="n">
        <f aca="false">SUM(F24:M24)</f>
        <v>14357</v>
      </c>
      <c r="F24" s="76" t="n">
        <f aca="false">INDEX(元データ!$A$2:$I$354,MATCH(費用構成表!$A24,元データ!$A$2:$A$354,0),MATCH(費用構成表!F$1,元データ!$A$2:$I$2,0))</f>
        <v>0</v>
      </c>
      <c r="G24" s="72" t="n">
        <f aca="false">INDEX(元データ!$A$2:$I$354,MATCH(費用構成表!$A24,元データ!$A$2:$A$354,0),MATCH(費用構成表!G$1,元データ!$A$2:$I$2,0))</f>
        <v>6427</v>
      </c>
      <c r="H24" s="72" t="n">
        <f aca="false">INDEX(元データ!$A$2:$I$354,MATCH(費用構成表!$A24,元データ!$A$2:$A$354,0),MATCH(費用構成表!H$1,元データ!$A$2:$I$2,0))</f>
        <v>7146</v>
      </c>
      <c r="I24" s="72" t="n">
        <f aca="false">INDEX(元データ!$A$2:$I$354,MATCH(費用構成表!$A24,元データ!$A$2:$A$354,0),MATCH(費用構成表!I$1,元データ!$A$2:$I$2,0))</f>
        <v>784</v>
      </c>
      <c r="J24" s="72" t="n">
        <f aca="false">INDEX(元データ!$A$2:$I$354,MATCH(費用構成表!$A24,元データ!$A$2:$A$354,0),MATCH(費用構成表!J$1,元データ!$A$2:$I$2,0))</f>
        <v>0</v>
      </c>
      <c r="K24" s="72" t="n">
        <f aca="false">INDEX(元データ!$A$2:$I$354,MATCH(費用構成表!$A24,元データ!$A$2:$A$354,0),MATCH(費用構成表!K$1,元データ!$A$2:$I$2,0))</f>
        <v>0</v>
      </c>
      <c r="L24" s="72" t="n">
        <f aca="false">INDEX(元データ!$A$2:$I$354,MATCH(費用構成表!$A24,元データ!$A$2:$A$354,0),MATCH(費用構成表!L$1,元データ!$A$2:$I$2,0))</f>
        <v>0</v>
      </c>
      <c r="M24" s="77" t="n">
        <f aca="false">INDEX(元データ!$A$2:$I$354,MATCH(費用構成表!$A24,元データ!$A$2:$A$354,0),MATCH(費用構成表!M$1,元データ!$A$2:$I$2,0))</f>
        <v>0</v>
      </c>
    </row>
    <row r="25" customFormat="false" ht="13.5" hidden="false" customHeight="true" outlineLevel="0" collapsed="false">
      <c r="A25" s="8" t="s">
        <v>160</v>
      </c>
      <c r="B25" s="147"/>
      <c r="C25" s="148" t="s">
        <v>635</v>
      </c>
      <c r="D25" s="150"/>
      <c r="E25" s="87" t="n">
        <f aca="false">SUM(F25:M25)</f>
        <v>0</v>
      </c>
      <c r="F25" s="76" t="n">
        <f aca="false">INDEX(元データ!$A$2:$I$354,MATCH(費用構成表!$A25,元データ!$A$2:$A$354,0),MATCH(費用構成表!F$1,元データ!$A$2:$I$2,0))</f>
        <v>0</v>
      </c>
      <c r="G25" s="72" t="n">
        <f aca="false">INDEX(元データ!$A$2:$I$354,MATCH(費用構成表!$A25,元データ!$A$2:$A$354,0),MATCH(費用構成表!G$1,元データ!$A$2:$I$2,0))</f>
        <v>0</v>
      </c>
      <c r="H25" s="72" t="n">
        <f aca="false">INDEX(元データ!$A$2:$I$354,MATCH(費用構成表!$A25,元データ!$A$2:$A$354,0),MATCH(費用構成表!H$1,元データ!$A$2:$I$2,0))</f>
        <v>0</v>
      </c>
      <c r="I25" s="72" t="n">
        <f aca="false">INDEX(元データ!$A$2:$I$354,MATCH(費用構成表!$A25,元データ!$A$2:$A$354,0),MATCH(費用構成表!I$1,元データ!$A$2:$I$2,0))</f>
        <v>0</v>
      </c>
      <c r="J25" s="72" t="n">
        <f aca="false">INDEX(元データ!$A$2:$I$354,MATCH(費用構成表!$A25,元データ!$A$2:$A$354,0),MATCH(費用構成表!J$1,元データ!$A$2:$I$2,0))</f>
        <v>0</v>
      </c>
      <c r="K25" s="72" t="n">
        <f aca="false">INDEX(元データ!$A$2:$I$354,MATCH(費用構成表!$A25,元データ!$A$2:$A$354,0),MATCH(費用構成表!K$1,元データ!$A$2:$I$2,0))</f>
        <v>0</v>
      </c>
      <c r="L25" s="72" t="n">
        <f aca="false">INDEX(元データ!$A$2:$I$354,MATCH(費用構成表!$A25,元データ!$A$2:$A$354,0),MATCH(費用構成表!L$1,元データ!$A$2:$I$2,0))</f>
        <v>0</v>
      </c>
      <c r="M25" s="77" t="n">
        <f aca="false">INDEX(元データ!$A$2:$I$354,MATCH(費用構成表!$A25,元データ!$A$2:$A$354,0),MATCH(費用構成表!M$1,元データ!$A$2:$I$2,0))</f>
        <v>0</v>
      </c>
    </row>
    <row r="26" customFormat="false" ht="13.5" hidden="false" customHeight="true" outlineLevel="0" collapsed="false">
      <c r="A26" s="8" t="s">
        <v>161</v>
      </c>
      <c r="B26" s="147"/>
      <c r="C26" s="148" t="s">
        <v>636</v>
      </c>
      <c r="D26" s="150"/>
      <c r="E26" s="87" t="n">
        <f aca="false">SUM(F26:M26)</f>
        <v>411368</v>
      </c>
      <c r="F26" s="76" t="n">
        <f aca="false">INDEX(元データ!$A$2:$I$354,MATCH(費用構成表!$A26,元データ!$A$2:$A$354,0),MATCH(費用構成表!F$1,元データ!$A$2:$I$2,0))</f>
        <v>93417</v>
      </c>
      <c r="G26" s="72" t="n">
        <f aca="false">INDEX(元データ!$A$2:$I$354,MATCH(費用構成表!$A26,元データ!$A$2:$A$354,0),MATCH(費用構成表!G$1,元データ!$A$2:$I$2,0))</f>
        <v>52641</v>
      </c>
      <c r="H26" s="72" t="n">
        <f aca="false">INDEX(元データ!$A$2:$I$354,MATCH(費用構成表!$A26,元データ!$A$2:$A$354,0),MATCH(費用構成表!H$1,元データ!$A$2:$I$2,0))</f>
        <v>152413</v>
      </c>
      <c r="I26" s="72" t="n">
        <f aca="false">INDEX(元データ!$A$2:$I$354,MATCH(費用構成表!$A26,元データ!$A$2:$A$354,0),MATCH(費用構成表!I$1,元データ!$A$2:$I$2,0))</f>
        <v>56694</v>
      </c>
      <c r="J26" s="72" t="n">
        <f aca="false">INDEX(元データ!$A$2:$I$354,MATCH(費用構成表!$A26,元データ!$A$2:$A$354,0),MATCH(費用構成表!J$1,元データ!$A$2:$I$2,0))</f>
        <v>132</v>
      </c>
      <c r="K26" s="72" t="n">
        <f aca="false">INDEX(元データ!$A$2:$I$354,MATCH(費用構成表!$A26,元データ!$A$2:$A$354,0),MATCH(費用構成表!K$1,元データ!$A$2:$I$2,0))</f>
        <v>32431</v>
      </c>
      <c r="L26" s="72" t="n">
        <f aca="false">INDEX(元データ!$A$2:$I$354,MATCH(費用構成表!$A26,元データ!$A$2:$A$354,0),MATCH(費用構成表!L$1,元データ!$A$2:$I$2,0))</f>
        <v>378</v>
      </c>
      <c r="M26" s="77" t="n">
        <f aca="false">INDEX(元データ!$A$2:$I$354,MATCH(費用構成表!$A26,元データ!$A$2:$A$354,0),MATCH(費用構成表!M$1,元データ!$A$2:$I$2,0))</f>
        <v>23262</v>
      </c>
    </row>
    <row r="27" customFormat="false" ht="13.5" hidden="false" customHeight="true" outlineLevel="0" collapsed="false">
      <c r="A27" s="8" t="s">
        <v>169</v>
      </c>
      <c r="B27" s="147"/>
      <c r="C27" s="148" t="s">
        <v>637</v>
      </c>
      <c r="D27" s="155"/>
      <c r="E27" s="87" t="n">
        <f aca="false">SUM(F27:M27)</f>
        <v>898531</v>
      </c>
      <c r="F27" s="76" t="n">
        <f aca="false">INDEX(元データ!$A$2:$I$354,MATCH(費用構成表!$A27,元データ!$A$2:$A$354,0),MATCH(費用構成表!F$1,元データ!$A$2:$I$2,0))</f>
        <v>871575</v>
      </c>
      <c r="G27" s="72" t="n">
        <f aca="false">INDEX(元データ!$A$2:$I$354,MATCH(費用構成表!$A27,元データ!$A$2:$A$354,0),MATCH(費用構成表!G$1,元データ!$A$2:$I$2,0))</f>
        <v>26956</v>
      </c>
      <c r="H27" s="72" t="n">
        <f aca="false">INDEX(元データ!$A$2:$I$354,MATCH(費用構成表!$A27,元データ!$A$2:$A$354,0),MATCH(費用構成表!H$1,元データ!$A$2:$I$2,0))</f>
        <v>0</v>
      </c>
      <c r="I27" s="72" t="n">
        <f aca="false">INDEX(元データ!$A$2:$I$354,MATCH(費用構成表!$A27,元データ!$A$2:$A$354,0),MATCH(費用構成表!I$1,元データ!$A$2:$I$2,0))</f>
        <v>0</v>
      </c>
      <c r="J27" s="72" t="n">
        <f aca="false">INDEX(元データ!$A$2:$I$354,MATCH(費用構成表!$A27,元データ!$A$2:$A$354,0),MATCH(費用構成表!J$1,元データ!$A$2:$I$2,0))</f>
        <v>0</v>
      </c>
      <c r="K27" s="72" t="n">
        <f aca="false">INDEX(元データ!$A$2:$I$354,MATCH(費用構成表!$A27,元データ!$A$2:$A$354,0),MATCH(費用構成表!K$1,元データ!$A$2:$I$2,0))</f>
        <v>0</v>
      </c>
      <c r="L27" s="72" t="n">
        <f aca="false">INDEX(元データ!$A$2:$I$354,MATCH(費用構成表!$A27,元データ!$A$2:$A$354,0),MATCH(費用構成表!L$1,元データ!$A$2:$I$2,0))</f>
        <v>0</v>
      </c>
      <c r="M27" s="77" t="n">
        <f aca="false">INDEX(元データ!$A$2:$I$354,MATCH(費用構成表!$A27,元データ!$A$2:$A$354,0),MATCH(費用構成表!M$1,元データ!$A$2:$I$2,0))</f>
        <v>0</v>
      </c>
    </row>
    <row r="28" customFormat="false" ht="13.5" hidden="false" customHeight="true" outlineLevel="0" collapsed="false">
      <c r="A28" s="8" t="s">
        <v>170</v>
      </c>
      <c r="B28" s="147"/>
      <c r="C28" s="148" t="s">
        <v>638</v>
      </c>
      <c r="D28" s="150"/>
      <c r="E28" s="87" t="n">
        <f aca="false">SUM(F28:M28)</f>
        <v>288225</v>
      </c>
      <c r="F28" s="76" t="n">
        <f aca="false">INDEX(元データ!$A$2:$I$354,MATCH(費用構成表!$A28,元データ!$A$2:$A$354,0),MATCH(費用構成表!F$1,元データ!$A$2:$I$2,0))</f>
        <v>204325</v>
      </c>
      <c r="G28" s="72" t="n">
        <f aca="false">INDEX(元データ!$A$2:$I$354,MATCH(費用構成表!$A28,元データ!$A$2:$A$354,0),MATCH(費用構成表!G$1,元データ!$A$2:$I$2,0))</f>
        <v>22752</v>
      </c>
      <c r="H28" s="72" t="n">
        <f aca="false">INDEX(元データ!$A$2:$I$354,MATCH(費用構成表!$A28,元データ!$A$2:$A$354,0),MATCH(費用構成表!H$1,元データ!$A$2:$I$2,0))</f>
        <v>39208</v>
      </c>
      <c r="I28" s="72" t="n">
        <f aca="false">INDEX(元データ!$A$2:$I$354,MATCH(費用構成表!$A28,元データ!$A$2:$A$354,0),MATCH(費用構成表!I$1,元データ!$A$2:$I$2,0))</f>
        <v>9256</v>
      </c>
      <c r="J28" s="72" t="n">
        <f aca="false">INDEX(元データ!$A$2:$I$354,MATCH(費用構成表!$A28,元データ!$A$2:$A$354,0),MATCH(費用構成表!J$1,元データ!$A$2:$I$2,0))</f>
        <v>15</v>
      </c>
      <c r="K28" s="72" t="n">
        <f aca="false">INDEX(元データ!$A$2:$I$354,MATCH(費用構成表!$A28,元データ!$A$2:$A$354,0),MATCH(費用構成表!K$1,元データ!$A$2:$I$2,0))</f>
        <v>4739</v>
      </c>
      <c r="L28" s="72" t="n">
        <f aca="false">INDEX(元データ!$A$2:$I$354,MATCH(費用構成表!$A28,元データ!$A$2:$A$354,0),MATCH(費用構成表!L$1,元データ!$A$2:$I$2,0))</f>
        <v>45</v>
      </c>
      <c r="M28" s="77" t="n">
        <f aca="false">INDEX(元データ!$A$2:$I$354,MATCH(費用構成表!$A28,元データ!$A$2:$A$354,0),MATCH(費用構成表!M$1,元データ!$A$2:$I$2,0))</f>
        <v>7885</v>
      </c>
    </row>
    <row r="29" customFormat="false" ht="13.5" hidden="false" customHeight="true" outlineLevel="0" collapsed="false">
      <c r="A29" s="8" t="s">
        <v>171</v>
      </c>
      <c r="B29" s="147"/>
      <c r="C29" s="148" t="s">
        <v>639</v>
      </c>
      <c r="D29" s="150"/>
      <c r="E29" s="87" t="n">
        <f aca="false">SUM(F29:M29)</f>
        <v>8084524</v>
      </c>
      <c r="F29" s="76" t="n">
        <f aca="false">INDEX(元データ!$A$2:$I$354,MATCH(費用構成表!$A29,元データ!$A$2:$A$354,0),MATCH(費用構成表!F$1,元データ!$A$2:$I$2,0))</f>
        <v>5289450</v>
      </c>
      <c r="G29" s="72" t="n">
        <f aca="false">INDEX(元データ!$A$2:$I$354,MATCH(費用構成表!$A29,元データ!$A$2:$A$354,0),MATCH(費用構成表!G$1,元データ!$A$2:$I$2,0))</f>
        <v>662975</v>
      </c>
      <c r="H29" s="72" t="n">
        <f aca="false">INDEX(元データ!$A$2:$I$354,MATCH(費用構成表!$A29,元データ!$A$2:$A$354,0),MATCH(費用構成表!H$1,元データ!$A$2:$I$2,0))</f>
        <v>1594925</v>
      </c>
      <c r="I29" s="72" t="n">
        <f aca="false">INDEX(元データ!$A$2:$I$354,MATCH(費用構成表!$A29,元データ!$A$2:$A$354,0),MATCH(費用構成表!I$1,元データ!$A$2:$I$2,0))</f>
        <v>419525</v>
      </c>
      <c r="J29" s="72" t="n">
        <f aca="false">INDEX(元データ!$A$2:$I$354,MATCH(費用構成表!$A29,元データ!$A$2:$A$354,0),MATCH(費用構成表!J$1,元データ!$A$2:$I$2,0))</f>
        <v>1148</v>
      </c>
      <c r="K29" s="72" t="n">
        <f aca="false">INDEX(元データ!$A$2:$I$354,MATCH(費用構成表!$A29,元データ!$A$2:$A$354,0),MATCH(費用構成表!K$1,元データ!$A$2:$I$2,0))</f>
        <v>67027</v>
      </c>
      <c r="L29" s="72" t="n">
        <f aca="false">INDEX(元データ!$A$2:$I$354,MATCH(費用構成表!$A29,元データ!$A$2:$A$354,0),MATCH(費用構成表!L$1,元データ!$A$2:$I$2,0))</f>
        <v>705</v>
      </c>
      <c r="M29" s="77" t="n">
        <f aca="false">INDEX(元データ!$A$2:$I$354,MATCH(費用構成表!$A29,元データ!$A$2:$A$354,0),MATCH(費用構成表!M$1,元データ!$A$2:$I$2,0))</f>
        <v>48769</v>
      </c>
    </row>
    <row r="30" customFormat="false" ht="13.5" hidden="false" customHeight="true" outlineLevel="0" collapsed="false">
      <c r="B30" s="143"/>
      <c r="C30" s="144" t="s">
        <v>614</v>
      </c>
      <c r="D30" s="156" t="s">
        <v>615</v>
      </c>
      <c r="E30" s="157" t="n">
        <f aca="false">+E8/E$29*100</f>
        <v>1.40817195916544</v>
      </c>
      <c r="F30" s="158" t="n">
        <f aca="false">+F8/F$29*100</f>
        <v>1.6590949909726</v>
      </c>
      <c r="G30" s="159" t="n">
        <f aca="false">+G8/G$29*100</f>
        <v>2.63463931520796</v>
      </c>
      <c r="H30" s="159" t="n">
        <f aca="false">+H8/H$29*100</f>
        <v>0.540464285154474</v>
      </c>
      <c r="I30" s="159" t="n">
        <f aca="false">+I8/I$29*100</f>
        <v>0</v>
      </c>
      <c r="J30" s="159" t="n">
        <f aca="false">+J8/J$29*100</f>
        <v>0</v>
      </c>
      <c r="K30" s="159" t="n">
        <f aca="false">+K8/K$29*100</f>
        <v>0</v>
      </c>
      <c r="L30" s="159" t="n">
        <f aca="false">+L8/L$29*100</f>
        <v>0</v>
      </c>
      <c r="M30" s="160" t="n">
        <f aca="false">+M8/M$29*100</f>
        <v>0</v>
      </c>
    </row>
    <row r="31" customFormat="false" ht="13.5" hidden="false" customHeight="true" outlineLevel="0" collapsed="false">
      <c r="B31" s="147"/>
      <c r="C31" s="148"/>
      <c r="D31" s="145" t="s">
        <v>616</v>
      </c>
      <c r="E31" s="78" t="n">
        <f aca="false">+E9/E$29*100</f>
        <v>0.683466336422528</v>
      </c>
      <c r="F31" s="161" t="n">
        <f aca="false">+F9/F$29*100</f>
        <v>0.812409607804214</v>
      </c>
      <c r="G31" s="162" t="n">
        <f aca="false">+G9/G$29*100</f>
        <v>1.23021230061465</v>
      </c>
      <c r="H31" s="162" t="n">
        <f aca="false">+H9/H$29*100</f>
        <v>0.258758248820477</v>
      </c>
      <c r="I31" s="162" t="n">
        <f aca="false">+I9/I$29*100</f>
        <v>0</v>
      </c>
      <c r="J31" s="162" t="n">
        <f aca="false">+J9/J$29*100</f>
        <v>0</v>
      </c>
      <c r="K31" s="162" t="n">
        <f aca="false">+K9/K$29*100</f>
        <v>0</v>
      </c>
      <c r="L31" s="162" t="n">
        <f aca="false">+L9/L$29*100</f>
        <v>0</v>
      </c>
      <c r="M31" s="163" t="n">
        <f aca="false">+M9/M$29*100</f>
        <v>0</v>
      </c>
    </row>
    <row r="32" customFormat="false" ht="13.5" hidden="false" customHeight="true" outlineLevel="0" collapsed="false">
      <c r="B32" s="147"/>
      <c r="C32" s="148"/>
      <c r="D32" s="145" t="s">
        <v>617</v>
      </c>
      <c r="E32" s="78" t="n">
        <f aca="false">+E10/E$29*100</f>
        <v>0</v>
      </c>
      <c r="F32" s="161" t="n">
        <f aca="false">+F10/F$29*100</f>
        <v>0</v>
      </c>
      <c r="G32" s="162" t="n">
        <f aca="false">+G10/G$29*100</f>
        <v>0</v>
      </c>
      <c r="H32" s="162" t="n">
        <f aca="false">+H10/H$29*100</f>
        <v>0</v>
      </c>
      <c r="I32" s="162" t="n">
        <f aca="false">+I10/I$29*100</f>
        <v>0</v>
      </c>
      <c r="J32" s="162" t="n">
        <f aca="false">+J10/J$29*100</f>
        <v>0</v>
      </c>
      <c r="K32" s="162" t="n">
        <f aca="false">+K10/K$29*100</f>
        <v>0</v>
      </c>
      <c r="L32" s="162" t="n">
        <f aca="false">+L10/L$29*100</f>
        <v>0</v>
      </c>
      <c r="M32" s="163" t="n">
        <f aca="false">+M10/M$29*100</f>
        <v>0</v>
      </c>
    </row>
    <row r="33" customFormat="false" ht="13.5" hidden="false" customHeight="true" outlineLevel="0" collapsed="false">
      <c r="B33" s="147"/>
      <c r="C33" s="148"/>
      <c r="D33" s="145" t="s">
        <v>618</v>
      </c>
      <c r="E33" s="78" t="n">
        <f aca="false">+E11/E$29*100</f>
        <v>0.25817228076755</v>
      </c>
      <c r="F33" s="161" t="n">
        <f aca="false">+F11/F$29*100</f>
        <v>0.394596791726928</v>
      </c>
      <c r="G33" s="162" t="n">
        <f aca="false">+G11/G$29*100</f>
        <v>0</v>
      </c>
      <c r="H33" s="162" t="n">
        <f aca="false">+H11/H$29*100</f>
        <v>0</v>
      </c>
      <c r="I33" s="162" t="n">
        <f aca="false">+I11/I$29*100</f>
        <v>0</v>
      </c>
      <c r="J33" s="162" t="n">
        <f aca="false">+J11/J$29*100</f>
        <v>0</v>
      </c>
      <c r="K33" s="162" t="n">
        <f aca="false">+K11/K$29*100</f>
        <v>0</v>
      </c>
      <c r="L33" s="162" t="n">
        <f aca="false">+L11/L$29*100</f>
        <v>0</v>
      </c>
      <c r="M33" s="163" t="n">
        <f aca="false">+M11/M$29*100</f>
        <v>0</v>
      </c>
    </row>
    <row r="34" customFormat="false" ht="13.5" hidden="false" customHeight="true" outlineLevel="0" collapsed="false">
      <c r="B34" s="147"/>
      <c r="C34" s="148"/>
      <c r="D34" s="145" t="s">
        <v>619</v>
      </c>
      <c r="E34" s="78" t="n">
        <f aca="false">+E12/E$29*100</f>
        <v>0.452457064881</v>
      </c>
      <c r="F34" s="161" t="n">
        <f aca="false">+F12/F$29*100</f>
        <v>0.537069071453554</v>
      </c>
      <c r="G34" s="162" t="n">
        <f aca="false">+G12/G$29*100</f>
        <v>0.824465477582111</v>
      </c>
      <c r="H34" s="162" t="n">
        <f aca="false">+H12/H$29*100</f>
        <v>0.169600451431886</v>
      </c>
      <c r="I34" s="162" t="n">
        <f aca="false">+I12/I$29*100</f>
        <v>0</v>
      </c>
      <c r="J34" s="162" t="n">
        <f aca="false">+J12/J$29*100</f>
        <v>0</v>
      </c>
      <c r="K34" s="162" t="n">
        <f aca="false">+K12/K$29*100</f>
        <v>0</v>
      </c>
      <c r="L34" s="162" t="n">
        <f aca="false">+L12/L$29*100</f>
        <v>0</v>
      </c>
      <c r="M34" s="163" t="n">
        <f aca="false">+M12/M$29*100</f>
        <v>0</v>
      </c>
    </row>
    <row r="35" customFormat="false" ht="13.5" hidden="false" customHeight="true" outlineLevel="0" collapsed="false">
      <c r="B35" s="147"/>
      <c r="C35" s="148"/>
      <c r="D35" s="145" t="s">
        <v>620</v>
      </c>
      <c r="E35" s="78" t="n">
        <f aca="false">+E13/E$29*100</f>
        <v>2.80226764123652</v>
      </c>
      <c r="F35" s="161" t="n">
        <f aca="false">+F13/F$29*100</f>
        <v>3.40317046195729</v>
      </c>
      <c r="G35" s="162" t="n">
        <f aca="false">+G13/G$29*100</f>
        <v>4.68931709340473</v>
      </c>
      <c r="H35" s="162" t="n">
        <f aca="false">+H13/H$29*100</f>
        <v>0.968822985406837</v>
      </c>
      <c r="I35" s="162" t="n">
        <f aca="false">+I13/I$29*100</f>
        <v>0</v>
      </c>
      <c r="J35" s="162" t="n">
        <f aca="false">+J13/J$29*100</f>
        <v>0</v>
      </c>
      <c r="K35" s="162" t="n">
        <f aca="false">+K13/K$29*100</f>
        <v>0</v>
      </c>
      <c r="L35" s="162" t="n">
        <f aca="false">+L13/L$29*100</f>
        <v>0</v>
      </c>
      <c r="M35" s="163" t="n">
        <f aca="false">+M13/M$29*100</f>
        <v>0</v>
      </c>
    </row>
    <row r="36" customFormat="false" ht="13.5" hidden="false" customHeight="true" outlineLevel="0" collapsed="false">
      <c r="B36" s="147"/>
      <c r="C36" s="148" t="s">
        <v>621</v>
      </c>
      <c r="D36" s="150"/>
      <c r="E36" s="78" t="n">
        <f aca="false">+E14/E$29*100</f>
        <v>20.3673834105756</v>
      </c>
      <c r="F36" s="161" t="n">
        <f aca="false">+F14/F$29*100</f>
        <v>21.1605554452731</v>
      </c>
      <c r="G36" s="162" t="n">
        <f aca="false">+G14/G$29*100</f>
        <v>18.7319280515857</v>
      </c>
      <c r="H36" s="162" t="n">
        <f aca="false">+H14/H$29*100</f>
        <v>21.7454112262332</v>
      </c>
      <c r="I36" s="162" t="n">
        <f aca="false">+I14/I$29*100</f>
        <v>11.9654371014838</v>
      </c>
      <c r="J36" s="162" t="n">
        <f aca="false">+J14/J$29*100</f>
        <v>16.3763066202091</v>
      </c>
      <c r="K36" s="162" t="n">
        <f aca="false">+K14/K$29*100</f>
        <v>8.78153579900637</v>
      </c>
      <c r="L36" s="162" t="n">
        <f aca="false">+L14/L$29*100</f>
        <v>6.52482269503546</v>
      </c>
      <c r="M36" s="163" t="n">
        <f aca="false">+M14/M$29*100</f>
        <v>0</v>
      </c>
    </row>
    <row r="37" customFormat="false" ht="13.5" hidden="false" customHeight="true" outlineLevel="0" collapsed="false">
      <c r="B37" s="154" t="s">
        <v>640</v>
      </c>
      <c r="C37" s="148"/>
      <c r="D37" s="145" t="s">
        <v>623</v>
      </c>
      <c r="E37" s="78" t="n">
        <f aca="false">+E15/E$29*100</f>
        <v>20.3673834105756</v>
      </c>
      <c r="F37" s="161" t="n">
        <f aca="false">+F15/F$29*100</f>
        <v>21.1605554452731</v>
      </c>
      <c r="G37" s="162" t="n">
        <f aca="false">+G15/G$29*100</f>
        <v>18.7319280515857</v>
      </c>
      <c r="H37" s="162" t="n">
        <f aca="false">+H15/H$29*100</f>
        <v>21.7454112262332</v>
      </c>
      <c r="I37" s="162" t="n">
        <f aca="false">+I15/I$29*100</f>
        <v>11.9654371014838</v>
      </c>
      <c r="J37" s="162" t="n">
        <f aca="false">+J15/J$29*100</f>
        <v>16.3763066202091</v>
      </c>
      <c r="K37" s="162" t="n">
        <f aca="false">+K15/K$29*100</f>
        <v>8.78153579900637</v>
      </c>
      <c r="L37" s="162" t="n">
        <f aca="false">+L15/L$29*100</f>
        <v>6.52482269503546</v>
      </c>
      <c r="M37" s="163" t="n">
        <f aca="false">+M15/M$29*100</f>
        <v>0</v>
      </c>
    </row>
    <row r="38" customFormat="false" ht="13.5" hidden="false" customHeight="true" outlineLevel="0" collapsed="false">
      <c r="B38" s="149"/>
      <c r="C38" s="153" t="s">
        <v>624</v>
      </c>
      <c r="D38" s="145" t="s">
        <v>625</v>
      </c>
      <c r="E38" s="78" t="n">
        <f aca="false">+E16/E$29*100</f>
        <v>0</v>
      </c>
      <c r="F38" s="161" t="n">
        <f aca="false">+F16/F$29*100</f>
        <v>0</v>
      </c>
      <c r="G38" s="162" t="n">
        <f aca="false">+G16/G$29*100</f>
        <v>0</v>
      </c>
      <c r="H38" s="162" t="n">
        <f aca="false">+H16/H$29*100</f>
        <v>0</v>
      </c>
      <c r="I38" s="162" t="n">
        <f aca="false">+I16/I$29*100</f>
        <v>0</v>
      </c>
      <c r="J38" s="162" t="n">
        <f aca="false">+J16/J$29*100</f>
        <v>0</v>
      </c>
      <c r="K38" s="162" t="n">
        <f aca="false">+K16/K$29*100</f>
        <v>0</v>
      </c>
      <c r="L38" s="162" t="n">
        <f aca="false">+L16/L$29*100</f>
        <v>0</v>
      </c>
      <c r="M38" s="163" t="n">
        <f aca="false">+M16/M$29*100</f>
        <v>0</v>
      </c>
    </row>
    <row r="39" customFormat="false" ht="13.5" hidden="false" customHeight="true" outlineLevel="0" collapsed="false">
      <c r="B39" s="147"/>
      <c r="C39" s="148"/>
      <c r="D39" s="145" t="s">
        <v>626</v>
      </c>
      <c r="E39" s="78" t="n">
        <f aca="false">+E17/E$29*100</f>
        <v>0</v>
      </c>
      <c r="F39" s="161" t="n">
        <f aca="false">+F17/F$29*100</f>
        <v>0</v>
      </c>
      <c r="G39" s="162" t="n">
        <f aca="false">+G17/G$29*100</f>
        <v>0</v>
      </c>
      <c r="H39" s="162" t="n">
        <f aca="false">+H17/H$29*100</f>
        <v>0</v>
      </c>
      <c r="I39" s="162" t="n">
        <f aca="false">+I17/I$29*100</f>
        <v>0</v>
      </c>
      <c r="J39" s="162" t="n">
        <f aca="false">+J17/J$29*100</f>
        <v>0</v>
      </c>
      <c r="K39" s="162" t="n">
        <f aca="false">+K17/K$29*100</f>
        <v>0</v>
      </c>
      <c r="L39" s="162" t="n">
        <f aca="false">+L17/L$29*100</f>
        <v>0</v>
      </c>
      <c r="M39" s="163" t="n">
        <f aca="false">+M17/M$29*100</f>
        <v>0</v>
      </c>
    </row>
    <row r="40" customFormat="false" ht="13.5" hidden="false" customHeight="true" outlineLevel="0" collapsed="false">
      <c r="B40" s="147"/>
      <c r="C40" s="148" t="s">
        <v>627</v>
      </c>
      <c r="D40" s="150"/>
      <c r="E40" s="78" t="n">
        <f aca="false">+E18/E$29*100</f>
        <v>53.8795481341882</v>
      </c>
      <c r="F40" s="161" t="n">
        <f aca="false">+F18/F$29*100</f>
        <v>51.9130344364726</v>
      </c>
      <c r="G40" s="162" t="n">
        <f aca="false">+G18/G$29*100</f>
        <v>55.0539613107583</v>
      </c>
      <c r="H40" s="162" t="n">
        <f aca="false">+H18/H$29*100</f>
        <v>58.8949323635908</v>
      </c>
      <c r="I40" s="162" t="n">
        <f aca="false">+I18/I$29*100</f>
        <v>63.6426911387879</v>
      </c>
      <c r="J40" s="162" t="n">
        <f aca="false">+J18/J$29*100</f>
        <v>70.8188153310105</v>
      </c>
      <c r="K40" s="162" t="n">
        <f aca="false">+K18/K$29*100</f>
        <v>32.3004162501678</v>
      </c>
      <c r="L40" s="162" t="n">
        <f aca="false">+L18/L$29*100</f>
        <v>28.936170212766</v>
      </c>
      <c r="M40" s="163" t="n">
        <f aca="false">+M18/M$29*100</f>
        <v>32.8138776681909</v>
      </c>
    </row>
    <row r="41" customFormat="false" ht="13.5" hidden="false" customHeight="true" outlineLevel="0" collapsed="false">
      <c r="B41" s="151" t="s">
        <v>641</v>
      </c>
      <c r="C41" s="148" t="s">
        <v>628</v>
      </c>
      <c r="D41" s="150"/>
      <c r="E41" s="78" t="n">
        <f aca="false">+E19/E$29*100</f>
        <v>2.04157968978755</v>
      </c>
      <c r="F41" s="161" t="n">
        <f aca="false">+F19/F$29*100</f>
        <v>0.784712966376467</v>
      </c>
      <c r="G41" s="162" t="n">
        <f aca="false">+G19/G$29*100</f>
        <v>3.54115916889777</v>
      </c>
      <c r="H41" s="162" t="n">
        <f aca="false">+H19/H$29*100</f>
        <v>4.57545025628164</v>
      </c>
      <c r="I41" s="162" t="n">
        <f aca="false">+I19/I$29*100</f>
        <v>6.45539598355283</v>
      </c>
      <c r="J41" s="162" t="n">
        <f aca="false">+J19/J$29*100</f>
        <v>0</v>
      </c>
      <c r="K41" s="162" t="n">
        <f aca="false">+K19/K$29*100</f>
        <v>0.0164112969400391</v>
      </c>
      <c r="L41" s="162" t="n">
        <f aca="false">+L19/L$29*100</f>
        <v>0</v>
      </c>
      <c r="M41" s="163" t="n">
        <f aca="false">+M19/M$29*100</f>
        <v>0</v>
      </c>
    </row>
    <row r="42" customFormat="false" ht="13.5" hidden="false" customHeight="true" outlineLevel="0" collapsed="false">
      <c r="B42" s="147"/>
      <c r="C42" s="148" t="s">
        <v>629</v>
      </c>
      <c r="D42" s="150"/>
      <c r="E42" s="78" t="n">
        <f aca="false">+E20/E$29*100</f>
        <v>0.0288947129107416</v>
      </c>
      <c r="F42" s="161" t="n">
        <f aca="false">+F20/F$29*100</f>
        <v>0.011778162190776</v>
      </c>
      <c r="G42" s="162" t="n">
        <f aca="false">+G20/G$29*100</f>
        <v>0.101210452882839</v>
      </c>
      <c r="H42" s="162" t="n">
        <f aca="false">+H20/H$29*100</f>
        <v>0.0355502609840588</v>
      </c>
      <c r="I42" s="162" t="n">
        <f aca="false">+I20/I$29*100</f>
        <v>0.0970144806626542</v>
      </c>
      <c r="J42" s="162" t="n">
        <f aca="false">+J20/J$29*100</f>
        <v>0</v>
      </c>
      <c r="K42" s="162" t="n">
        <f aca="false">+K20/K$29*100</f>
        <v>0</v>
      </c>
      <c r="L42" s="162" t="n">
        <f aca="false">+L20/L$29*100</f>
        <v>0</v>
      </c>
      <c r="M42" s="163" t="n">
        <f aca="false">+M20/M$29*100</f>
        <v>0.13943283643298</v>
      </c>
    </row>
    <row r="43" customFormat="false" ht="13.5" hidden="false" customHeight="true" outlineLevel="0" collapsed="false">
      <c r="B43" s="147"/>
      <c r="C43" s="148" t="s">
        <v>630</v>
      </c>
      <c r="D43" s="150"/>
      <c r="E43" s="78" t="n">
        <f aca="false">+E21/E$29*100</f>
        <v>0.0978536274986629</v>
      </c>
      <c r="F43" s="161" t="n">
        <f aca="false">+F21/F$29*100</f>
        <v>0.030248891661704</v>
      </c>
      <c r="G43" s="162" t="n">
        <f aca="false">+G21/G$29*100</f>
        <v>0.133187525924809</v>
      </c>
      <c r="H43" s="162" t="n">
        <f aca="false">+H21/H$29*100</f>
        <v>0.290170384187344</v>
      </c>
      <c r="I43" s="162" t="n">
        <f aca="false">+I21/I$29*100</f>
        <v>0.179727072284131</v>
      </c>
      <c r="J43" s="162" t="n">
        <f aca="false">+J21/J$29*100</f>
        <v>0</v>
      </c>
      <c r="K43" s="162" t="n">
        <f aca="false">+K21/K$29*100</f>
        <v>0</v>
      </c>
      <c r="L43" s="162" t="n">
        <f aca="false">+L21/L$29*100</f>
        <v>0</v>
      </c>
      <c r="M43" s="163" t="n">
        <f aca="false">+M21/M$29*100</f>
        <v>0.0943222128811335</v>
      </c>
    </row>
    <row r="44" customFormat="false" ht="13.5" hidden="false" customHeight="true" outlineLevel="0" collapsed="false">
      <c r="B44" s="149"/>
      <c r="C44" s="148" t="s">
        <v>631</v>
      </c>
      <c r="D44" s="150"/>
      <c r="E44" s="78" t="n">
        <f aca="false">+E22/E$29*100</f>
        <v>0.832615500924977</v>
      </c>
      <c r="F44" s="161" t="n">
        <f aca="false">+F22/F$29*100</f>
        <v>0.589910104075093</v>
      </c>
      <c r="G44" s="162" t="n">
        <f aca="false">+G22/G$29*100</f>
        <v>1.34198122101135</v>
      </c>
      <c r="H44" s="162" t="n">
        <f aca="false">+H22/H$29*100</f>
        <v>1.00399705315297</v>
      </c>
      <c r="I44" s="162" t="n">
        <f aca="false">+I22/I$29*100</f>
        <v>1.75269650199631</v>
      </c>
      <c r="J44" s="162" t="n">
        <f aca="false">+J22/J$29*100</f>
        <v>0</v>
      </c>
      <c r="K44" s="162" t="n">
        <f aca="false">+K22/K$29*100</f>
        <v>3.44637235740821</v>
      </c>
      <c r="L44" s="162" t="n">
        <f aca="false">+L22/L$29*100</f>
        <v>4.53900709219858</v>
      </c>
      <c r="M44" s="163" t="n">
        <f aca="false">+M22/M$29*100</f>
        <v>3.08597674752404</v>
      </c>
    </row>
    <row r="45" customFormat="false" ht="13.5" hidden="false" customHeight="true" outlineLevel="0" collapsed="false">
      <c r="B45" s="154" t="s">
        <v>642</v>
      </c>
      <c r="C45" s="148" t="s">
        <v>633</v>
      </c>
      <c r="D45" s="150"/>
      <c r="E45" s="78" t="n">
        <f aca="false">+E23/E$29*100</f>
        <v>0.00457664545247191</v>
      </c>
      <c r="F45" s="161" t="n">
        <f aca="false">+F23/F$29*100</f>
        <v>0</v>
      </c>
      <c r="G45" s="162" t="n">
        <f aca="false">+G23/G$29*100</f>
        <v>0</v>
      </c>
      <c r="H45" s="162" t="n">
        <f aca="false">+H23/H$29*100</f>
        <v>0.0231985830054705</v>
      </c>
      <c r="I45" s="162" t="n">
        <f aca="false">+I23/I$29*100</f>
        <v>0</v>
      </c>
      <c r="J45" s="162" t="n">
        <f aca="false">+J23/J$29*100</f>
        <v>0</v>
      </c>
      <c r="K45" s="162" t="n">
        <f aca="false">+K23/K$29*100</f>
        <v>0</v>
      </c>
      <c r="L45" s="162" t="n">
        <f aca="false">+L23/L$29*100</f>
        <v>0</v>
      </c>
      <c r="M45" s="163" t="n">
        <f aca="false">+M23/M$29*100</f>
        <v>0</v>
      </c>
    </row>
    <row r="46" customFormat="false" ht="13.5" hidden="false" customHeight="true" outlineLevel="0" collapsed="false">
      <c r="B46" s="147"/>
      <c r="C46" s="148" t="s">
        <v>634</v>
      </c>
      <c r="D46" s="150"/>
      <c r="E46" s="78" t="n">
        <f aca="false">+E24/E$29*100</f>
        <v>0.177586212867944</v>
      </c>
      <c r="F46" s="161" t="n">
        <f aca="false">+F24/F$29*100</f>
        <v>0</v>
      </c>
      <c r="G46" s="162" t="n">
        <f aca="false">+G24/G$29*100</f>
        <v>0.969418153022361</v>
      </c>
      <c r="H46" s="162" t="n">
        <f aca="false">+H24/H$29*100</f>
        <v>0.448046146370519</v>
      </c>
      <c r="I46" s="162" t="n">
        <f aca="false">+I24/I$29*100</f>
        <v>0.18687801680472</v>
      </c>
      <c r="J46" s="162" t="n">
        <f aca="false">+J24/J$29*100</f>
        <v>0</v>
      </c>
      <c r="K46" s="162" t="n">
        <f aca="false">+K24/K$29*100</f>
        <v>0</v>
      </c>
      <c r="L46" s="162" t="n">
        <f aca="false">+L24/L$29*100</f>
        <v>0</v>
      </c>
      <c r="M46" s="163" t="n">
        <f aca="false">+M24/M$29*100</f>
        <v>0</v>
      </c>
    </row>
    <row r="47" customFormat="false" ht="13.5" hidden="false" customHeight="true" outlineLevel="0" collapsed="false">
      <c r="B47" s="147"/>
      <c r="C47" s="148" t="s">
        <v>635</v>
      </c>
      <c r="D47" s="150"/>
      <c r="E47" s="78" t="n">
        <f aca="false">+E25/E$29*100</f>
        <v>0</v>
      </c>
      <c r="F47" s="161" t="n">
        <f aca="false">+F25/F$29*100</f>
        <v>0</v>
      </c>
      <c r="G47" s="162" t="n">
        <f aca="false">+G25/G$29*100</f>
        <v>0</v>
      </c>
      <c r="H47" s="162" t="n">
        <f aca="false">+H25/H$29*100</f>
        <v>0</v>
      </c>
      <c r="I47" s="162" t="n">
        <f aca="false">+I25/I$29*100</f>
        <v>0</v>
      </c>
      <c r="J47" s="162" t="n">
        <f aca="false">+J25/J$29*100</f>
        <v>0</v>
      </c>
      <c r="K47" s="162" t="n">
        <f aca="false">+K25/K$29*100</f>
        <v>0</v>
      </c>
      <c r="L47" s="162" t="n">
        <f aca="false">+L25/L$29*100</f>
        <v>0</v>
      </c>
      <c r="M47" s="163" t="n">
        <f aca="false">+M25/M$29*100</f>
        <v>0</v>
      </c>
    </row>
    <row r="48" customFormat="false" ht="13.5" hidden="false" customHeight="true" outlineLevel="0" collapsed="false">
      <c r="B48" s="147"/>
      <c r="C48" s="148" t="s">
        <v>636</v>
      </c>
      <c r="D48" s="150"/>
      <c r="E48" s="78" t="n">
        <f aca="false">+E26/E$29*100</f>
        <v>5.08833915268234</v>
      </c>
      <c r="F48" s="161" t="n">
        <f aca="false">+F26/F$29*100</f>
        <v>1.76610044522587</v>
      </c>
      <c r="G48" s="162" t="n">
        <f aca="false">+G26/G$29*100</f>
        <v>7.94011840567141</v>
      </c>
      <c r="H48" s="162" t="n">
        <f aca="false">+H26/H$29*100</f>
        <v>9.55612332868317</v>
      </c>
      <c r="I48" s="162" t="n">
        <f aca="false">+I26/I$29*100</f>
        <v>13.5138549550086</v>
      </c>
      <c r="J48" s="162" t="n">
        <f aca="false">+J26/J$29*100</f>
        <v>11.4982578397213</v>
      </c>
      <c r="K48" s="162" t="n">
        <f aca="false">+K26/K$29*100</f>
        <v>48.3849791874916</v>
      </c>
      <c r="L48" s="162" t="n">
        <f aca="false">+L26/L$29*100</f>
        <v>53.6170212765957</v>
      </c>
      <c r="M48" s="163" t="n">
        <f aca="false">+M26/M$29*100</f>
        <v>47.6983329574115</v>
      </c>
    </row>
    <row r="49" customFormat="false" ht="13.5" hidden="false" customHeight="true" outlineLevel="0" collapsed="false">
      <c r="B49" s="147"/>
      <c r="C49" s="148" t="s">
        <v>637</v>
      </c>
      <c r="D49" s="155"/>
      <c r="E49" s="78" t="n">
        <f aca="false">+E27/E$29*100</f>
        <v>11.1142103109596</v>
      </c>
      <c r="F49" s="161" t="n">
        <f aca="false">+F27/F$29*100</f>
        <v>16.477611093781</v>
      </c>
      <c r="G49" s="162" t="n">
        <f aca="false">+G27/G$29*100</f>
        <v>4.06591500433651</v>
      </c>
      <c r="H49" s="162" t="n">
        <f aca="false">+H27/H$29*100</f>
        <v>0</v>
      </c>
      <c r="I49" s="162" t="n">
        <f aca="false">+I27/I$29*100</f>
        <v>0</v>
      </c>
      <c r="J49" s="162" t="n">
        <f aca="false">+J27/J$29*100</f>
        <v>0</v>
      </c>
      <c r="K49" s="162" t="n">
        <f aca="false">+K27/K$29*100</f>
        <v>0</v>
      </c>
      <c r="L49" s="162" t="n">
        <f aca="false">+L27/L$29*100</f>
        <v>0</v>
      </c>
      <c r="M49" s="163" t="n">
        <f aca="false">+M27/M$29*100</f>
        <v>0</v>
      </c>
    </row>
    <row r="50" customFormat="false" ht="13.5" hidden="false" customHeight="true" outlineLevel="0" collapsed="false">
      <c r="B50" s="147"/>
      <c r="C50" s="148" t="s">
        <v>638</v>
      </c>
      <c r="D50" s="150"/>
      <c r="E50" s="78" t="n">
        <f aca="false">+E28/E$29*100</f>
        <v>3.56514496091545</v>
      </c>
      <c r="F50" s="161" t="n">
        <f aca="false">+F28/F$29*100</f>
        <v>3.86287799298604</v>
      </c>
      <c r="G50" s="162" t="n">
        <f aca="false">+G28/G$29*100</f>
        <v>3.43180361250424</v>
      </c>
      <c r="H50" s="162" t="n">
        <f aca="false">+H28/H$29*100</f>
        <v>2.45829741210402</v>
      </c>
      <c r="I50" s="162" t="n">
        <f aca="false">+I28/I$29*100</f>
        <v>2.20630474941899</v>
      </c>
      <c r="J50" s="162" t="n">
        <f aca="false">+J28/J$29*100</f>
        <v>1.30662020905923</v>
      </c>
      <c r="K50" s="162" t="n">
        <f aca="false">+K28/K$29*100</f>
        <v>7.07028510898593</v>
      </c>
      <c r="L50" s="162" t="n">
        <f aca="false">+L28/L$29*100</f>
        <v>6.38297872340426</v>
      </c>
      <c r="M50" s="163" t="n">
        <f aca="false">+M28/M$29*100</f>
        <v>16.1680575775595</v>
      </c>
    </row>
    <row r="51" customFormat="false" ht="13.5" hidden="false" customHeight="true" outlineLevel="0" collapsed="false">
      <c r="B51" s="164"/>
      <c r="C51" s="148" t="s">
        <v>639</v>
      </c>
      <c r="D51" s="150"/>
      <c r="E51" s="165" t="n">
        <f aca="false">+E29/E$29*100</f>
        <v>100</v>
      </c>
      <c r="F51" s="166" t="n">
        <f aca="false">+F29/F$29*100</f>
        <v>100</v>
      </c>
      <c r="G51" s="167" t="n">
        <f aca="false">+G29/G$29*100</f>
        <v>100</v>
      </c>
      <c r="H51" s="167" t="n">
        <f aca="false">+H29/H$29*100</f>
        <v>100</v>
      </c>
      <c r="I51" s="167" t="n">
        <f aca="false">+I29/I$29*100</f>
        <v>100</v>
      </c>
      <c r="J51" s="167" t="n">
        <f aca="false">+J29/J$29*100</f>
        <v>100</v>
      </c>
      <c r="K51" s="167" t="n">
        <f aca="false">+K29/K$29*100</f>
        <v>100</v>
      </c>
      <c r="L51" s="167" t="n">
        <f aca="false">+L29/L$29*100</f>
        <v>100</v>
      </c>
      <c r="M51" s="168" t="n">
        <f aca="false">+M29/M$29*100</f>
        <v>100</v>
      </c>
    </row>
    <row r="52" customFormat="false" ht="13.5" hidden="false" customHeight="true" outlineLevel="0" collapsed="false">
      <c r="B52" s="147"/>
      <c r="C52" s="169" t="s">
        <v>614</v>
      </c>
      <c r="D52" s="156" t="s">
        <v>615</v>
      </c>
      <c r="E52" s="170" t="n">
        <f aca="false">+E8/施設及び業務概況に関する調!E$68*100</f>
        <v>0.570758307791159</v>
      </c>
      <c r="F52" s="161" t="n">
        <f aca="false">+F8/施設及び業務概況に関する調!F$68*100</f>
        <v>0.530885642621653</v>
      </c>
      <c r="G52" s="159" t="n">
        <f aca="false">+G8/施設及び業務概況に関する調!G$68*100</f>
        <v>1.91771406989715</v>
      </c>
      <c r="H52" s="159" t="n">
        <f aca="false">+H8/施設及び業務概況に関する調!H$68*100</f>
        <v>0.466318244349678</v>
      </c>
      <c r="I52" s="159" t="n">
        <f aca="false">+I8/施設及び業務概況に関する調!I$68*100</f>
        <v>0</v>
      </c>
      <c r="J52" s="159" t="n">
        <f aca="false">+J8/施設及び業務概況に関する調!J$68*100</f>
        <v>0</v>
      </c>
      <c r="K52" s="159" t="n">
        <f aca="false">+K8/施設及び業務概況に関する調!K$68*100</f>
        <v>0</v>
      </c>
      <c r="L52" s="159" t="n">
        <f aca="false">+L8/施設及び業務概況に関する調!L$68*100</f>
        <v>0</v>
      </c>
      <c r="M52" s="171" t="s">
        <v>643</v>
      </c>
    </row>
    <row r="53" customFormat="false" ht="13.5" hidden="false" customHeight="true" outlineLevel="0" collapsed="false">
      <c r="B53" s="147"/>
      <c r="C53" s="148"/>
      <c r="D53" s="145" t="s">
        <v>616</v>
      </c>
      <c r="E53" s="161" t="n">
        <f aca="false">+E9/施設及び業務概況に関する調!E$68*100</f>
        <v>0.277021628693655</v>
      </c>
      <c r="F53" s="161" t="n">
        <f aca="false">+F9/施設及び業務概況に関する調!F$68*100</f>
        <v>0.259958952958028</v>
      </c>
      <c r="G53" s="162" t="n">
        <f aca="false">+G9/施設及び業務概況に関する調!G$68*100</f>
        <v>0.895452908575093</v>
      </c>
      <c r="H53" s="162" t="n">
        <f aca="false">+H9/施設及び業務概況に関する調!H$68*100</f>
        <v>0.22325932650013</v>
      </c>
      <c r="I53" s="162" t="n">
        <f aca="false">+I9/施設及び業務概況に関する調!I$68*100</f>
        <v>0</v>
      </c>
      <c r="J53" s="162" t="n">
        <f aca="false">+J9/施設及び業務概況に関する調!J$68*100</f>
        <v>0</v>
      </c>
      <c r="K53" s="162" t="n">
        <f aca="false">+K9/施設及び業務概況に関する調!K$68*100</f>
        <v>0</v>
      </c>
      <c r="L53" s="162" t="n">
        <f aca="false">+L9/施設及び業務概況に関する調!L$68*100</f>
        <v>0</v>
      </c>
      <c r="M53" s="172" t="s">
        <v>643</v>
      </c>
    </row>
    <row r="54" customFormat="false" ht="13.5" hidden="false" customHeight="true" outlineLevel="0" collapsed="false">
      <c r="B54" s="147"/>
      <c r="C54" s="148"/>
      <c r="D54" s="145" t="s">
        <v>617</v>
      </c>
      <c r="E54" s="161" t="n">
        <f aca="false">+E10/施設及び業務概況に関する調!E$68*100</f>
        <v>0</v>
      </c>
      <c r="F54" s="161" t="n">
        <f aca="false">+F10/施設及び業務概況に関する調!F$68*100</f>
        <v>0</v>
      </c>
      <c r="G54" s="162" t="n">
        <f aca="false">+G10/施設及び業務概況に関する調!G$68*100</f>
        <v>0</v>
      </c>
      <c r="H54" s="162" t="n">
        <f aca="false">+H10/施設及び業務概況に関する調!H$68*100</f>
        <v>0</v>
      </c>
      <c r="I54" s="162" t="n">
        <f aca="false">+I10/施設及び業務概況に関する調!I$68*100</f>
        <v>0</v>
      </c>
      <c r="J54" s="162" t="n">
        <f aca="false">+J10/施設及び業務概況に関する調!J$68*100</f>
        <v>0</v>
      </c>
      <c r="K54" s="162" t="n">
        <f aca="false">+K10/施設及び業務概況に関する調!K$68*100</f>
        <v>0</v>
      </c>
      <c r="L54" s="162" t="n">
        <f aca="false">+L10/施設及び業務概況に関する調!L$68*100</f>
        <v>0</v>
      </c>
      <c r="M54" s="172" t="s">
        <v>643</v>
      </c>
    </row>
    <row r="55" customFormat="false" ht="13.5" hidden="false" customHeight="true" outlineLevel="0" collapsed="false">
      <c r="B55" s="147"/>
      <c r="C55" s="148"/>
      <c r="D55" s="145" t="s">
        <v>618</v>
      </c>
      <c r="E55" s="161" t="n">
        <f aca="false">+E11/施設及び業務概況に関する調!E$68*100</f>
        <v>0.104642031202497</v>
      </c>
      <c r="F55" s="161" t="n">
        <f aca="false">+F11/施設及び業務概況に関する調!F$68*100</f>
        <v>0.126265085780042</v>
      </c>
      <c r="G55" s="162" t="n">
        <f aca="false">+G11/施設及び業務概況に関する調!G$68*100</f>
        <v>0</v>
      </c>
      <c r="H55" s="162" t="n">
        <f aca="false">+H11/施設及び業務概況に関する調!H$68*100</f>
        <v>0</v>
      </c>
      <c r="I55" s="162" t="n">
        <f aca="false">+I11/施設及び業務概況に関する調!I$68*100</f>
        <v>0</v>
      </c>
      <c r="J55" s="162" t="n">
        <f aca="false">+J11/施設及び業務概況に関する調!J$68*100</f>
        <v>0</v>
      </c>
      <c r="K55" s="162" t="n">
        <f aca="false">+K11/施設及び業務概況に関する調!K$68*100</f>
        <v>0</v>
      </c>
      <c r="L55" s="162" t="n">
        <f aca="false">+L11/施設及び業務概況に関する調!L$68*100</f>
        <v>0</v>
      </c>
      <c r="M55" s="172" t="s">
        <v>643</v>
      </c>
    </row>
    <row r="56" customFormat="false" ht="13.5" hidden="false" customHeight="true" outlineLevel="0" collapsed="false">
      <c r="B56" s="149"/>
      <c r="C56" s="148"/>
      <c r="D56" s="145" t="s">
        <v>619</v>
      </c>
      <c r="E56" s="161" t="n">
        <f aca="false">+E12/施設及び業務概況に関する調!E$68*100</f>
        <v>0.183389270762559</v>
      </c>
      <c r="F56" s="161" t="n">
        <f aca="false">+F12/施設及び業務概況に関する調!F$68*100</f>
        <v>0.17185408953811</v>
      </c>
      <c r="G56" s="162" t="n">
        <f aca="false">+G12/施設及び業務概況に関する調!G$68*100</f>
        <v>0.60011593897394</v>
      </c>
      <c r="H56" s="162" t="n">
        <f aca="false">+H12/施設及び業務概況に関する調!H$68*100</f>
        <v>0.14633304535567</v>
      </c>
      <c r="I56" s="162" t="n">
        <f aca="false">+I12/施設及び業務概況に関する調!I$68*100</f>
        <v>0</v>
      </c>
      <c r="J56" s="162" t="n">
        <f aca="false">+J12/施設及び業務概況に関する調!J$68*100</f>
        <v>0</v>
      </c>
      <c r="K56" s="162" t="n">
        <f aca="false">+K12/施設及び業務概況に関する調!K$68*100</f>
        <v>0</v>
      </c>
      <c r="L56" s="162" t="n">
        <f aca="false">+L12/施設及び業務概況に関する調!L$68*100</f>
        <v>0</v>
      </c>
      <c r="M56" s="172" t="s">
        <v>643</v>
      </c>
    </row>
    <row r="57" customFormat="false" ht="13.5" hidden="false" customHeight="true" outlineLevel="0" collapsed="false">
      <c r="B57" s="151" t="s">
        <v>644</v>
      </c>
      <c r="C57" s="148"/>
      <c r="D57" s="145" t="s">
        <v>620</v>
      </c>
      <c r="E57" s="161" t="n">
        <f aca="false">+E13/施設及び業務概況に関する調!E$68*100</f>
        <v>1.13581123844987</v>
      </c>
      <c r="F57" s="161" t="n">
        <f aca="false">+F13/施設及び業務概況に関する調!F$68*100</f>
        <v>1.08896377089783</v>
      </c>
      <c r="G57" s="162" t="n">
        <f aca="false">+G13/施設及び業務概況に関する調!G$68*100</f>
        <v>3.41328291744618</v>
      </c>
      <c r="H57" s="162" t="n">
        <f aca="false">+H13/施設及び業務概況に関する調!H$68*100</f>
        <v>0.835910616205479</v>
      </c>
      <c r="I57" s="162" t="n">
        <f aca="false">+I13/施設及び業務概況に関する調!I$68*100</f>
        <v>0</v>
      </c>
      <c r="J57" s="162" t="n">
        <f aca="false">+J13/施設及び業務概況に関する調!J$68*100</f>
        <v>0</v>
      </c>
      <c r="K57" s="162" t="n">
        <f aca="false">+K13/施設及び業務概況に関する調!K$68*100</f>
        <v>0</v>
      </c>
      <c r="L57" s="162" t="n">
        <f aca="false">+L13/施設及び業務概況に関する調!L$68*100</f>
        <v>0</v>
      </c>
      <c r="M57" s="172" t="s">
        <v>643</v>
      </c>
    </row>
    <row r="58" customFormat="false" ht="13.5" hidden="false" customHeight="true" outlineLevel="0" collapsed="false">
      <c r="B58" s="151" t="s">
        <v>645</v>
      </c>
      <c r="C58" s="148" t="s">
        <v>621</v>
      </c>
      <c r="D58" s="150"/>
      <c r="E58" s="161" t="n">
        <f aca="false">+E14/施設及び業務概況に関する調!E$68*100</f>
        <v>8.25527962965786</v>
      </c>
      <c r="F58" s="161" t="n">
        <f aca="false">+F14/施設及び業務概況に関する調!F$68*100</f>
        <v>6.77106201689479</v>
      </c>
      <c r="G58" s="162" t="n">
        <f aca="false">+G14/施設及び業務概況に関する調!G$68*100</f>
        <v>13.6346868330215</v>
      </c>
      <c r="H58" s="162" t="n">
        <f aca="false">+H14/施設及び業務概況に関する調!H$68*100</f>
        <v>18.7621684988502</v>
      </c>
      <c r="I58" s="162" t="n">
        <f aca="false">+I14/施設及び業務概況に関する調!I$68*100</f>
        <v>9.48906351309713</v>
      </c>
      <c r="J58" s="162" t="n">
        <f aca="false">+J14/施設及び業務概況に関する調!J$68*100</f>
        <v>30.6188925081433</v>
      </c>
      <c r="K58" s="162" t="n">
        <f aca="false">+K14/施設及び業務概況に関する調!K$68*100</f>
        <v>4.70597641415151</v>
      </c>
      <c r="L58" s="162" t="n">
        <f aca="false">+L14/施設及び業務概況に関する調!L$68*100</f>
        <v>2.63007432818754</v>
      </c>
      <c r="M58" s="172" t="s">
        <v>643</v>
      </c>
    </row>
    <row r="59" customFormat="false" ht="13.5" hidden="false" customHeight="true" outlineLevel="0" collapsed="false">
      <c r="B59" s="151" t="s">
        <v>646</v>
      </c>
      <c r="C59" s="148"/>
      <c r="D59" s="145" t="s">
        <v>647</v>
      </c>
      <c r="E59" s="161" t="n">
        <f aca="false">+E15/施設及び業務概況に関する調!E$68*100</f>
        <v>8.25527962965786</v>
      </c>
      <c r="F59" s="161" t="n">
        <f aca="false">+F15/施設及び業務概況に関する調!F$68*100</f>
        <v>6.77106201689479</v>
      </c>
      <c r="G59" s="162" t="n">
        <f aca="false">+G15/施設及び業務概況に関する調!G$68*100</f>
        <v>13.6346868330215</v>
      </c>
      <c r="H59" s="162" t="n">
        <f aca="false">+H15/施設及び業務概況に関する調!H$68*100</f>
        <v>18.7621684988502</v>
      </c>
      <c r="I59" s="162" t="n">
        <f aca="false">+I15/施設及び業務概況に関する調!I$68*100</f>
        <v>9.48906351309713</v>
      </c>
      <c r="J59" s="162" t="n">
        <f aca="false">+J15/施設及び業務概況に関する調!J$68*100</f>
        <v>30.6188925081433</v>
      </c>
      <c r="K59" s="162" t="n">
        <f aca="false">+K15/施設及び業務概況に関する調!K$68*100</f>
        <v>4.70597641415151</v>
      </c>
      <c r="L59" s="162" t="n">
        <f aca="false">+L15/施設及び業務概況に関する調!L$68*100</f>
        <v>2.63007432818754</v>
      </c>
      <c r="M59" s="172" t="s">
        <v>643</v>
      </c>
    </row>
    <row r="60" customFormat="false" ht="13.5" hidden="false" customHeight="true" outlineLevel="0" collapsed="false">
      <c r="B60" s="151" t="s">
        <v>648</v>
      </c>
      <c r="C60" s="153" t="s">
        <v>624</v>
      </c>
      <c r="D60" s="145" t="s">
        <v>649</v>
      </c>
      <c r="E60" s="161" t="n">
        <f aca="false">+E16/施設及び業務概況に関する調!E$68*100</f>
        <v>0</v>
      </c>
      <c r="F60" s="161" t="n">
        <f aca="false">+F16/施設及び業務概況に関する調!F$68*100</f>
        <v>0</v>
      </c>
      <c r="G60" s="162" t="n">
        <f aca="false">+G16/施設及び業務概況に関する調!G$68*100</f>
        <v>0</v>
      </c>
      <c r="H60" s="162" t="n">
        <f aca="false">+H16/施設及び業務概況に関する調!H$68*100</f>
        <v>0</v>
      </c>
      <c r="I60" s="162" t="n">
        <f aca="false">+I16/施設及び業務概況に関する調!I$68*100</f>
        <v>0</v>
      </c>
      <c r="J60" s="162" t="n">
        <f aca="false">+J16/施設及び業務概況に関する調!J$68*100</f>
        <v>0</v>
      </c>
      <c r="K60" s="162" t="n">
        <f aca="false">+K16/施設及び業務概況に関する調!K$68*100</f>
        <v>0</v>
      </c>
      <c r="L60" s="162" t="n">
        <f aca="false">+L16/施設及び業務概況に関する調!L$68*100</f>
        <v>0</v>
      </c>
      <c r="M60" s="172" t="s">
        <v>643</v>
      </c>
    </row>
    <row r="61" customFormat="false" ht="13.5" hidden="false" customHeight="true" outlineLevel="0" collapsed="false">
      <c r="B61" s="151" t="s">
        <v>650</v>
      </c>
      <c r="C61" s="148"/>
      <c r="D61" s="145" t="s">
        <v>651</v>
      </c>
      <c r="E61" s="161" t="n">
        <f aca="false">+E17/施設及び業務概況に関する調!E$68*100</f>
        <v>0</v>
      </c>
      <c r="F61" s="161" t="n">
        <f aca="false">+F17/施設及び業務概況に関する調!F$68*100</f>
        <v>0</v>
      </c>
      <c r="G61" s="162" t="n">
        <f aca="false">+G17/施設及び業務概況に関する調!G$68*100</f>
        <v>0</v>
      </c>
      <c r="H61" s="162" t="n">
        <f aca="false">+H17/施設及び業務概況に関する調!H$68*100</f>
        <v>0</v>
      </c>
      <c r="I61" s="162" t="n">
        <f aca="false">+I17/施設及び業務概況に関する調!I$68*100</f>
        <v>0</v>
      </c>
      <c r="J61" s="162" t="n">
        <f aca="false">+J17/施設及び業務概況に関する調!J$68*100</f>
        <v>0</v>
      </c>
      <c r="K61" s="162" t="n">
        <f aca="false">+K17/施設及び業務概況に関する調!K$68*100</f>
        <v>0</v>
      </c>
      <c r="L61" s="162" t="n">
        <f aca="false">+L17/施設及び業務概況に関する調!L$68*100</f>
        <v>0</v>
      </c>
      <c r="M61" s="172" t="s">
        <v>643</v>
      </c>
    </row>
    <row r="62" customFormat="false" ht="13.5" hidden="false" customHeight="true" outlineLevel="0" collapsed="false">
      <c r="B62" s="149" t="s">
        <v>652</v>
      </c>
      <c r="C62" s="148" t="s">
        <v>627</v>
      </c>
      <c r="D62" s="150"/>
      <c r="E62" s="161" t="n">
        <f aca="false">+E18/施設及び業務概況に関する調!E$68*100</f>
        <v>21.8383838120502</v>
      </c>
      <c r="F62" s="161" t="n">
        <f aca="false">+F18/施設及び業務概況に関する調!F$68*100</f>
        <v>16.611396452406</v>
      </c>
      <c r="G62" s="162" t="n">
        <f aca="false">+G18/施設及び業務概況に関する調!G$68*100</f>
        <v>40.0729449377706</v>
      </c>
      <c r="H62" s="162" t="n">
        <f aca="false">+H18/施設及び業務概況に関する調!H$68*100</f>
        <v>50.8151643230839</v>
      </c>
      <c r="I62" s="162" t="n">
        <f aca="false">+I18/施設及び業務概況に関する調!I$68*100</f>
        <v>50.4711640066615</v>
      </c>
      <c r="J62" s="162" t="n">
        <f aca="false">+J18/施設及び業務概況に関する調!J$68*100</f>
        <v>132.410423452769</v>
      </c>
      <c r="K62" s="162" t="n">
        <f aca="false">+K18/施設及び業務概況に関する調!K$68*100</f>
        <v>17.3096142314611</v>
      </c>
      <c r="L62" s="162" t="n">
        <f aca="false">+L18/施設及び業務概況に関する調!L$68*100</f>
        <v>11.663807890223</v>
      </c>
      <c r="M62" s="172" t="s">
        <v>643</v>
      </c>
    </row>
    <row r="63" customFormat="false" ht="13.5" hidden="false" customHeight="true" outlineLevel="0" collapsed="false">
      <c r="B63" s="151" t="s">
        <v>653</v>
      </c>
      <c r="C63" s="148" t="s">
        <v>628</v>
      </c>
      <c r="D63" s="150"/>
      <c r="E63" s="161" t="n">
        <f aca="false">+E19/施設及び業務概況に関する調!E$68*100</f>
        <v>0.827490251726453</v>
      </c>
      <c r="F63" s="161" t="n">
        <f aca="false">+F19/施設及び業務概況に関する調!F$68*100</f>
        <v>0.251096440948266</v>
      </c>
      <c r="G63" s="162" t="n">
        <f aca="false">+G19/施設及び業務概況に関する調!G$68*100</f>
        <v>2.57755614696143</v>
      </c>
      <c r="H63" s="162" t="n">
        <f aca="false">+H19/施設及び業務概況に関する調!H$68*100</f>
        <v>3.94774638995566</v>
      </c>
      <c r="I63" s="162" t="n">
        <f aca="false">+I19/施設及び業務概況に関する調!I$68*100</f>
        <v>5.11938360216934</v>
      </c>
      <c r="J63" s="162" t="n">
        <f aca="false">+J19/施設及び業務概況に関する調!J$68*100</f>
        <v>0</v>
      </c>
      <c r="K63" s="162" t="n">
        <f aca="false">+K19/施設及び業務概況に関する調!K$68*100</f>
        <v>0.00879472316610034</v>
      </c>
      <c r="L63" s="162" t="n">
        <f aca="false">+L19/施設及び業務概況に関する調!L$68*100</f>
        <v>0</v>
      </c>
      <c r="M63" s="172" t="s">
        <v>643</v>
      </c>
    </row>
    <row r="64" customFormat="false" ht="13.5" hidden="false" customHeight="true" outlineLevel="0" collapsed="false">
      <c r="B64" s="151" t="s">
        <v>654</v>
      </c>
      <c r="C64" s="148" t="s">
        <v>629</v>
      </c>
      <c r="D64" s="150"/>
      <c r="E64" s="161" t="n">
        <f aca="false">+E20/施設及び業務概況に関する調!E$68*100</f>
        <v>0.011711565010015</v>
      </c>
      <c r="F64" s="161" t="n">
        <f aca="false">+F20/施設及び業務概況に関する調!F$68*100</f>
        <v>0.00376883616524368</v>
      </c>
      <c r="G64" s="162" t="n">
        <f aca="false">+G20/施設及び業務概況に関する調!G$68*100</f>
        <v>0.0736695563577596</v>
      </c>
      <c r="H64" s="162" t="n">
        <f aca="false">+H20/施設及び業務概況に関する調!H$68*100</f>
        <v>0.0306731374183605</v>
      </c>
      <c r="I64" s="162" t="n">
        <f aca="false">+I20/施設及び業務概況に関する調!I$68*100</f>
        <v>0.0769363092121306</v>
      </c>
      <c r="J64" s="162" t="n">
        <f aca="false">+J20/施設及び業務概況に関する調!J$68*100</f>
        <v>0</v>
      </c>
      <c r="K64" s="162" t="n">
        <f aca="false">+K20/施設及び業務概況に関する調!K$68*100</f>
        <v>0</v>
      </c>
      <c r="L64" s="162" t="n">
        <f aca="false">+L20/施設及び業務概況に関する調!L$68*100</f>
        <v>0</v>
      </c>
      <c r="M64" s="172" t="s">
        <v>643</v>
      </c>
    </row>
    <row r="65" customFormat="false" ht="13.5" hidden="false" customHeight="true" outlineLevel="0" collapsed="false">
      <c r="B65" s="151" t="s">
        <v>655</v>
      </c>
      <c r="C65" s="148" t="s">
        <v>630</v>
      </c>
      <c r="D65" s="150"/>
      <c r="E65" s="161" t="n">
        <f aca="false">+E21/施設及び業務概況に関する調!E$68*100</f>
        <v>0.0396618967441047</v>
      </c>
      <c r="F65" s="161" t="n">
        <f aca="false">+F21/施設及び業務概況に関する調!F$68*100</f>
        <v>0.00967919400383611</v>
      </c>
      <c r="G65" s="162" t="n">
        <f aca="false">+G21/施設及び業務概況に関する調!G$68*100</f>
        <v>0.0969451837017909</v>
      </c>
      <c r="H65" s="162" t="n">
        <f aca="false">+H21/施設及び業務概況に関する調!H$68*100</f>
        <v>0.250362045806301</v>
      </c>
      <c r="I65" s="162" t="n">
        <f aca="false">+I21/施設及び業務概況に関する調!I$68*100</f>
        <v>0.142530656378247</v>
      </c>
      <c r="J65" s="162" t="n">
        <f aca="false">+J21/施設及び業務概況に関する調!J$68*100</f>
        <v>0</v>
      </c>
      <c r="K65" s="162" t="n">
        <f aca="false">+K21/施設及び業務概況に関する調!K$68*100</f>
        <v>0</v>
      </c>
      <c r="L65" s="162" t="n">
        <f aca="false">+L21/施設及び業務概況に関する調!L$68*100</f>
        <v>0</v>
      </c>
      <c r="M65" s="172" t="s">
        <v>643</v>
      </c>
    </row>
    <row r="66" customFormat="false" ht="13.5" hidden="false" customHeight="true" outlineLevel="0" collapsed="false">
      <c r="B66" s="151" t="s">
        <v>656</v>
      </c>
      <c r="C66" s="148" t="s">
        <v>631</v>
      </c>
      <c r="D66" s="150"/>
      <c r="E66" s="161" t="n">
        <f aca="false">+E22/施設及び業務概況に関する調!E$68*100</f>
        <v>0.337474561437988</v>
      </c>
      <c r="F66" s="161" t="n">
        <f aca="false">+F22/施設及び業務概況に関する調!F$68*100</f>
        <v>0.188762431563561</v>
      </c>
      <c r="G66" s="162" t="n">
        <f aca="false">+G22/施設及び業務概況に関する調!G$68*100</f>
        <v>0.976807813584183</v>
      </c>
      <c r="H66" s="162" t="n">
        <f aca="false">+H22/施設及び業務概況に関する調!H$68*100</f>
        <v>0.866259170159095</v>
      </c>
      <c r="I66" s="162" t="n">
        <f aca="false">+I22/施設及び業務概況に関する調!I$68*100</f>
        <v>1.38995744873906</v>
      </c>
      <c r="J66" s="162" t="n">
        <f aca="false">+J22/施設及び業務概況に関する調!J$68*100</f>
        <v>0</v>
      </c>
      <c r="K66" s="162" t="n">
        <f aca="false">+K22/施設及び業務概況に関する調!K$68*100</f>
        <v>1.84689186488107</v>
      </c>
      <c r="L66" s="162" t="n">
        <f aca="false">+L22/施設及び業務概況に関する調!L$68*100</f>
        <v>1.82961692395655</v>
      </c>
      <c r="M66" s="172" t="s">
        <v>643</v>
      </c>
    </row>
    <row r="67" customFormat="false" ht="13.5" hidden="false" customHeight="true" outlineLevel="0" collapsed="false">
      <c r="B67" s="151" t="s">
        <v>622</v>
      </c>
      <c r="C67" s="148" t="s">
        <v>633</v>
      </c>
      <c r="D67" s="150"/>
      <c r="E67" s="161" t="n">
        <f aca="false">+E23/施設及び業務概況に関する調!E$68*100</f>
        <v>0.0018549995949082</v>
      </c>
      <c r="F67" s="161" t="n">
        <f aca="false">+F23/施設及び業務概況に関する調!F$68*100</f>
        <v>0</v>
      </c>
      <c r="G67" s="162" t="n">
        <f aca="false">+G23/施設及び業務概況に関する調!G$68*100</f>
        <v>0</v>
      </c>
      <c r="H67" s="162" t="n">
        <f aca="false">+H23/施設及び業務概況に関する調!H$68*100</f>
        <v>0.0200159803259143</v>
      </c>
      <c r="I67" s="162" t="n">
        <f aca="false">+I23/施設及び業務概況に関する調!I$68*100</f>
        <v>0</v>
      </c>
      <c r="J67" s="162" t="n">
        <f aca="false">+J23/施設及び業務概況に関する調!J$68*100</f>
        <v>0</v>
      </c>
      <c r="K67" s="162" t="n">
        <f aca="false">+K23/施設及び業務概況に関する調!K$68*100</f>
        <v>0</v>
      </c>
      <c r="L67" s="162" t="n">
        <f aca="false">+L23/施設及び業務概況に関する調!L$68*100</f>
        <v>0</v>
      </c>
      <c r="M67" s="172" t="s">
        <v>643</v>
      </c>
    </row>
    <row r="68" customFormat="false" ht="13.5" hidden="false" customHeight="true" outlineLevel="0" collapsed="false">
      <c r="B68" s="151" t="s">
        <v>632</v>
      </c>
      <c r="C68" s="148" t="s">
        <v>634</v>
      </c>
      <c r="D68" s="150"/>
      <c r="E68" s="161" t="n">
        <f aca="false">+E24/施設及び業務概況に関する調!E$68*100</f>
        <v>0.0719789977948567</v>
      </c>
      <c r="F68" s="161" t="n">
        <f aca="false">+F24/施設及び業務概況に関する調!F$68*100</f>
        <v>0</v>
      </c>
      <c r="G68" s="162" t="n">
        <f aca="false">+G24/施設及び業務概況に関する調!G$68*100</f>
        <v>0.705624796887214</v>
      </c>
      <c r="H68" s="162" t="n">
        <f aca="false">+H24/施設及び業務概況に関する調!H$68*100</f>
        <v>0.386578906510766</v>
      </c>
      <c r="I68" s="162" t="n">
        <f aca="false">+I24/施設及び業務概況に関する調!I$68*100</f>
        <v>0.148201637401254</v>
      </c>
      <c r="J68" s="162" t="n">
        <f aca="false">+J24/施設及び業務概況に関する調!J$68*100</f>
        <v>0</v>
      </c>
      <c r="K68" s="162" t="n">
        <f aca="false">+K24/施設及び業務概況に関する調!K$68*100</f>
        <v>0</v>
      </c>
      <c r="L68" s="162" t="n">
        <f aca="false">+L24/施設及び業務概況に関する調!L$68*100</f>
        <v>0</v>
      </c>
      <c r="M68" s="172" t="s">
        <v>643</v>
      </c>
    </row>
    <row r="69" customFormat="false" ht="13.5" hidden="false" customHeight="true" outlineLevel="0" collapsed="false">
      <c r="B69" s="149"/>
      <c r="C69" s="148" t="s">
        <v>635</v>
      </c>
      <c r="D69" s="150"/>
      <c r="E69" s="161" t="n">
        <f aca="false">+E25/施設及び業務概況に関する調!E$68*100</f>
        <v>0</v>
      </c>
      <c r="F69" s="161" t="n">
        <f aca="false">+F25/施設及び業務概況に関する調!F$68*100</f>
        <v>0</v>
      </c>
      <c r="G69" s="162" t="n">
        <f aca="false">+G25/施設及び業務概況に関する調!G$68*100</f>
        <v>0</v>
      </c>
      <c r="H69" s="162" t="n">
        <f aca="false">+H25/施設及び業務概況に関する調!H$68*100</f>
        <v>0</v>
      </c>
      <c r="I69" s="162" t="n">
        <f aca="false">+I25/施設及び業務概況に関する調!I$68*100</f>
        <v>0</v>
      </c>
      <c r="J69" s="162" t="n">
        <f aca="false">+J25/施設及び業務概況に関する調!J$68*100</f>
        <v>0</v>
      </c>
      <c r="K69" s="162" t="n">
        <f aca="false">+K25/施設及び業務概況に関する調!K$68*100</f>
        <v>0</v>
      </c>
      <c r="L69" s="162" t="n">
        <f aca="false">+L25/施設及び業務概況に関する調!L$68*100</f>
        <v>0</v>
      </c>
      <c r="M69" s="172" t="s">
        <v>643</v>
      </c>
    </row>
    <row r="70" customFormat="false" ht="13.5" hidden="false" customHeight="true" outlineLevel="0" collapsed="false">
      <c r="B70" s="147"/>
      <c r="C70" s="148" t="s">
        <v>636</v>
      </c>
      <c r="D70" s="150"/>
      <c r="E70" s="161" t="n">
        <f aca="false">+E26/施設及び業務概況に関する調!E$68*100</f>
        <v>2.06239857664377</v>
      </c>
      <c r="F70" s="161" t="n">
        <f aca="false">+F26/施設及び業務概況に関する調!F$68*100</f>
        <v>0.565125791410224</v>
      </c>
      <c r="G70" s="162" t="n">
        <f aca="false">+G26/施設及び業務概況に関する調!G$68*100</f>
        <v>5.77949197649601</v>
      </c>
      <c r="H70" s="162" t="n">
        <f aca="false">+H26/施設及び業務概況に関する調!H$68*100</f>
        <v>8.24512326868532</v>
      </c>
      <c r="I70" s="162" t="n">
        <f aca="false">+I26/施設及び業務概況に関する調!I$68*100</f>
        <v>10.717019937279</v>
      </c>
      <c r="J70" s="162" t="n">
        <f aca="false">+J26/施設及び業務概況に関する調!J$68*100</f>
        <v>21.4983713355049</v>
      </c>
      <c r="K70" s="162" t="n">
        <f aca="false">+K26/施設及び業務概況に関する調!K$68*100</f>
        <v>25.9292424545273</v>
      </c>
      <c r="L70" s="162" t="n">
        <f aca="false">+L26/施設及び業務概況に関する調!L$68*100</f>
        <v>21.6123499142367</v>
      </c>
      <c r="M70" s="172" t="s">
        <v>643</v>
      </c>
    </row>
    <row r="71" customFormat="false" ht="13.5" hidden="false" customHeight="true" outlineLevel="0" collapsed="false">
      <c r="B71" s="147"/>
      <c r="C71" s="148" t="s">
        <v>637</v>
      </c>
      <c r="D71" s="155"/>
      <c r="E71" s="161" t="n">
        <f aca="false">+E27/施設及び業務概況に関する調!E$68*100</f>
        <v>4.50479632706069</v>
      </c>
      <c r="F71" s="161" t="n">
        <f aca="false">+F27/施設及び業務概況に関する調!F$68*100</f>
        <v>5.27258969618341</v>
      </c>
      <c r="G71" s="162" t="n">
        <f aca="false">+G27/施設及び業務概況に関する調!G$68*100</f>
        <v>2.95951797493259</v>
      </c>
      <c r="H71" s="162" t="n">
        <f aca="false">+H27/施設及び業務概況に関する調!H$68*100</f>
        <v>0</v>
      </c>
      <c r="I71" s="162" t="n">
        <f aca="false">+I27/施設及び業務概況に関する調!I$68*100</f>
        <v>0</v>
      </c>
      <c r="J71" s="162" t="n">
        <f aca="false">+J27/施設及び業務概況に関する調!J$68*100</f>
        <v>0</v>
      </c>
      <c r="K71" s="162" t="n">
        <f aca="false">+K27/施設及び業務概況に関する調!K$68*100</f>
        <v>0</v>
      </c>
      <c r="L71" s="162" t="n">
        <f aca="false">+L27/施設及び業務概況に関する調!L$68*100</f>
        <v>0</v>
      </c>
      <c r="M71" s="172" t="s">
        <v>643</v>
      </c>
    </row>
    <row r="72" customFormat="false" ht="13.5" hidden="false" customHeight="true" outlineLevel="0" collapsed="false">
      <c r="B72" s="147"/>
      <c r="C72" s="148" t="s">
        <v>638</v>
      </c>
      <c r="D72" s="150"/>
      <c r="E72" s="161" t="n">
        <f aca="false">+E28/施設及び業務概況に関する調!E$68*100</f>
        <v>1.44501961687139</v>
      </c>
      <c r="F72" s="161" t="n">
        <f aca="false">+F28/施設及び業務概況に関する調!F$68*100</f>
        <v>1.23606332177113</v>
      </c>
      <c r="G72" s="162" t="n">
        <f aca="false">+G28/施設及び業務概況に関する調!G$68*100</f>
        <v>2.49795789307265</v>
      </c>
      <c r="H72" s="162" t="n">
        <f aca="false">+H28/施設及び業務概況に関する調!H$68*100</f>
        <v>2.12104474761742</v>
      </c>
      <c r="I72" s="162" t="n">
        <f aca="false">+I28/施設及び業務概況に関する調!I$68*100</f>
        <v>1.74968667829848</v>
      </c>
      <c r="J72" s="162" t="n">
        <f aca="false">+J28/施設及び業務概況に関する調!J$68*100</f>
        <v>2.44299674267101</v>
      </c>
      <c r="K72" s="162" t="n">
        <f aca="false">+K28/施設及び業務概況に関する調!K$68*100</f>
        <v>3.78892664401359</v>
      </c>
      <c r="L72" s="162" t="n">
        <f aca="false">+L28/施設及び業務概況に関する調!L$68*100</f>
        <v>2.57289879931389</v>
      </c>
      <c r="M72" s="172" t="s">
        <v>643</v>
      </c>
    </row>
    <row r="73" customFormat="false" ht="13.5" hidden="false" customHeight="true" outlineLevel="0" collapsed="false">
      <c r="B73" s="164"/>
      <c r="C73" s="173" t="s">
        <v>639</v>
      </c>
      <c r="D73" s="174"/>
      <c r="E73" s="166" t="n">
        <f aca="false">+E29/施設及び業務概況に関する調!E$68*100</f>
        <v>40.5318614730421</v>
      </c>
      <c r="F73" s="166" t="n">
        <f aca="false">+F29/施設及び業務概況に関する調!F$68*100</f>
        <v>31.9985079522443</v>
      </c>
      <c r="G73" s="167" t="n">
        <f aca="false">+G29/施設及び業務概況に関する調!G$68*100</f>
        <v>72.788486030232</v>
      </c>
      <c r="H73" s="167" t="n">
        <f aca="false">+H29/施設及び業務概況に関する調!H$68*100</f>
        <v>86.2810470846184</v>
      </c>
      <c r="I73" s="167" t="n">
        <f aca="false">+I29/施設及び業務概況に関する調!I$68*100</f>
        <v>79.3039437892361</v>
      </c>
      <c r="J73" s="167" t="n">
        <f aca="false">+J29/施設及び業務概況に関する調!J$68*100</f>
        <v>186.970684039088</v>
      </c>
      <c r="K73" s="167" t="n">
        <f aca="false">+K29/施設及び業務概況に関する調!K$68*100</f>
        <v>53.5894463322007</v>
      </c>
      <c r="L73" s="167" t="n">
        <f aca="false">+L29/施設及び業務概況に関する調!L$68*100</f>
        <v>40.3087478559177</v>
      </c>
      <c r="M73" s="175" t="s">
        <v>643</v>
      </c>
    </row>
    <row r="74" customFormat="false" ht="12.75" hidden="false" customHeight="true" outlineLevel="0" collapsed="false"/>
    <row r="75" s="41" customFormat="true" ht="13.5" hidden="true" customHeight="true" outlineLevel="0" collapsed="false">
      <c r="A75" s="41" t="s">
        <v>196</v>
      </c>
      <c r="B75" s="176"/>
      <c r="C75" s="177" t="s">
        <v>657</v>
      </c>
      <c r="D75" s="178"/>
      <c r="E75" s="179" t="n">
        <f aca="false">SUM(F75:M75)</f>
        <v>0</v>
      </c>
      <c r="F75" s="121" t="n">
        <f aca="false">INDEX(元データ!$A$2:$I$354,MATCH(費用構成表!$A75,元データ!$A$2:$A$354,0),MATCH(費用構成表!F$1,元データ!$A$2:$I$2,0))</f>
        <v>0</v>
      </c>
      <c r="G75" s="120" t="n">
        <f aca="false">INDEX(元データ!$A$2:$I$354,MATCH(費用構成表!$A75,元データ!$A$2:$A$354,0),MATCH(費用構成表!G$1,元データ!$A$2:$I$2,0))</f>
        <v>0</v>
      </c>
      <c r="H75" s="120" t="n">
        <f aca="false">INDEX(元データ!$A$2:$I$354,MATCH(費用構成表!$A75,元データ!$A$2:$A$354,0),MATCH(費用構成表!H$1,元データ!$A$2:$I$2,0))</f>
        <v>0</v>
      </c>
      <c r="I75" s="120" t="n">
        <f aca="false">INDEX(元データ!$A$2:$I$354,MATCH(費用構成表!$A75,元データ!$A$2:$A$354,0),MATCH(費用構成表!I$1,元データ!$A$2:$I$2,0))</f>
        <v>0</v>
      </c>
      <c r="J75" s="120" t="n">
        <f aca="false">INDEX(元データ!$A$2:$I$354,MATCH(費用構成表!$A75,元データ!$A$2:$A$354,0),MATCH(費用構成表!J$1,元データ!$A$2:$I$2,0))</f>
        <v>0</v>
      </c>
      <c r="K75" s="120" t="n">
        <f aca="false">INDEX(元データ!$A$2:$I$354,MATCH(費用構成表!$A75,元データ!$A$2:$A$354,0),MATCH(費用構成表!K$1,元データ!$A$2:$I$2,0))</f>
        <v>0</v>
      </c>
      <c r="L75" s="120" t="n">
        <f aca="false">INDEX(元データ!$A$2:$I$354,MATCH(費用構成表!$A75,元データ!$A$2:$A$354,0),MATCH(費用構成表!L$1,元データ!$A$2:$I$2,0))</f>
        <v>0</v>
      </c>
      <c r="M75" s="120" t="n">
        <f aca="false">INDEX(元データ!$A$2:$I$354,MATCH(費用構成表!$A75,元データ!$A$2:$A$354,0),MATCH(費用構成表!M$1,元データ!$A$2:$I$2,0))</f>
        <v>0</v>
      </c>
    </row>
    <row r="76" s="41" customFormat="true" ht="13.5" hidden="true" customHeight="true" outlineLevel="0" collapsed="false">
      <c r="A76" s="41" t="s">
        <v>197</v>
      </c>
      <c r="B76" s="176"/>
      <c r="C76" s="177" t="s">
        <v>658</v>
      </c>
      <c r="D76" s="178"/>
      <c r="E76" s="179" t="n">
        <f aca="false">SUM(F76:M76)</f>
        <v>0</v>
      </c>
      <c r="F76" s="121" t="n">
        <f aca="false">INDEX(元データ!$A$2:$I$354,MATCH(費用構成表!$A76,元データ!$A$2:$A$354,0),MATCH(費用構成表!F$1,元データ!$A$2:$I$2,0))</f>
        <v>0</v>
      </c>
      <c r="G76" s="120" t="n">
        <f aca="false">INDEX(元データ!$A$2:$I$354,MATCH(費用構成表!$A76,元データ!$A$2:$A$354,0),MATCH(費用構成表!G$1,元データ!$A$2:$I$2,0))</f>
        <v>0</v>
      </c>
      <c r="H76" s="120" t="n">
        <f aca="false">INDEX(元データ!$A$2:$I$354,MATCH(費用構成表!$A76,元データ!$A$2:$A$354,0),MATCH(費用構成表!H$1,元データ!$A$2:$I$2,0))</f>
        <v>0</v>
      </c>
      <c r="I76" s="120" t="n">
        <f aca="false">INDEX(元データ!$A$2:$I$354,MATCH(費用構成表!$A76,元データ!$A$2:$A$354,0),MATCH(費用構成表!I$1,元データ!$A$2:$I$2,0))</f>
        <v>0</v>
      </c>
      <c r="J76" s="120" t="n">
        <f aca="false">INDEX(元データ!$A$2:$I$354,MATCH(費用構成表!$A76,元データ!$A$2:$A$354,0),MATCH(費用構成表!J$1,元データ!$A$2:$I$2,0))</f>
        <v>0</v>
      </c>
      <c r="K76" s="120" t="n">
        <f aca="false">INDEX(元データ!$A$2:$I$354,MATCH(費用構成表!$A76,元データ!$A$2:$A$354,0),MATCH(費用構成表!K$1,元データ!$A$2:$I$2,0))</f>
        <v>0</v>
      </c>
      <c r="L76" s="120" t="n">
        <f aca="false">INDEX(元データ!$A$2:$I$354,MATCH(費用構成表!$A76,元データ!$A$2:$A$354,0),MATCH(費用構成表!L$1,元データ!$A$2:$I$2,0))</f>
        <v>0</v>
      </c>
      <c r="M76" s="120" t="n">
        <f aca="false">INDEX(元データ!$A$2:$I$354,MATCH(費用構成表!$A76,元データ!$A$2:$A$354,0),MATCH(費用構成表!M$1,元データ!$A$2:$I$2,0))</f>
        <v>0</v>
      </c>
    </row>
    <row r="77" s="41" customFormat="true" ht="13.5" hidden="true" customHeight="true" outlineLevel="0" collapsed="false">
      <c r="A77" s="41" t="s">
        <v>198</v>
      </c>
      <c r="B77" s="176"/>
      <c r="C77" s="177" t="s">
        <v>659</v>
      </c>
      <c r="D77" s="178"/>
      <c r="E77" s="179" t="n">
        <f aca="false">SUM(F77:M77)</f>
        <v>0</v>
      </c>
      <c r="F77" s="121" t="n">
        <f aca="false">INDEX(元データ!$A$2:$I$354,MATCH(費用構成表!$A77,元データ!$A$2:$A$354,0),MATCH(費用構成表!F$1,元データ!$A$2:$I$2,0))</f>
        <v>0</v>
      </c>
      <c r="G77" s="120" t="n">
        <f aca="false">INDEX(元データ!$A$2:$I$354,MATCH(費用構成表!$A77,元データ!$A$2:$A$354,0),MATCH(費用構成表!G$1,元データ!$A$2:$I$2,0))</f>
        <v>0</v>
      </c>
      <c r="H77" s="120" t="n">
        <f aca="false">INDEX(元データ!$A$2:$I$354,MATCH(費用構成表!$A77,元データ!$A$2:$A$354,0),MATCH(費用構成表!H$1,元データ!$A$2:$I$2,0))</f>
        <v>0</v>
      </c>
      <c r="I77" s="120" t="n">
        <f aca="false">INDEX(元データ!$A$2:$I$354,MATCH(費用構成表!$A77,元データ!$A$2:$A$354,0),MATCH(費用構成表!I$1,元データ!$A$2:$I$2,0))</f>
        <v>0</v>
      </c>
      <c r="J77" s="120" t="n">
        <f aca="false">INDEX(元データ!$A$2:$I$354,MATCH(費用構成表!$A77,元データ!$A$2:$A$354,0),MATCH(費用構成表!J$1,元データ!$A$2:$I$2,0))</f>
        <v>0</v>
      </c>
      <c r="K77" s="120" t="n">
        <f aca="false">INDEX(元データ!$A$2:$I$354,MATCH(費用構成表!$A77,元データ!$A$2:$A$354,0),MATCH(費用構成表!K$1,元データ!$A$2:$I$2,0))</f>
        <v>0</v>
      </c>
      <c r="L77" s="120" t="n">
        <f aca="false">INDEX(元データ!$A$2:$I$354,MATCH(費用構成表!$A77,元データ!$A$2:$A$354,0),MATCH(費用構成表!L$1,元データ!$A$2:$I$2,0))</f>
        <v>0</v>
      </c>
      <c r="M77" s="120" t="n">
        <f aca="false">INDEX(元データ!$A$2:$I$354,MATCH(費用構成表!$A77,元データ!$A$2:$A$354,0),MATCH(費用構成表!M$1,元データ!$A$2:$I$2,0))</f>
        <v>0</v>
      </c>
    </row>
    <row r="78" s="41" customFormat="true" ht="13.5" hidden="true" customHeight="true" outlineLevel="0" collapsed="false">
      <c r="A78" s="41" t="s">
        <v>199</v>
      </c>
      <c r="B78" s="176"/>
      <c r="C78" s="177" t="s">
        <v>660</v>
      </c>
      <c r="D78" s="180"/>
      <c r="E78" s="179" t="n">
        <f aca="false">SUM(F78:M78)</f>
        <v>8084524</v>
      </c>
      <c r="F78" s="121" t="n">
        <f aca="false">INDEX(元データ!$A$2:$I$354,MATCH(費用構成表!$A78,元データ!$A$2:$A$354,0),MATCH(費用構成表!F$1,元データ!$A$2:$I$2,0))</f>
        <v>5289450</v>
      </c>
      <c r="G78" s="120" t="n">
        <f aca="false">INDEX(元データ!$A$2:$I$354,MATCH(費用構成表!$A78,元データ!$A$2:$A$354,0),MATCH(費用構成表!G$1,元データ!$A$2:$I$2,0))</f>
        <v>662975</v>
      </c>
      <c r="H78" s="120" t="n">
        <f aca="false">INDEX(元データ!$A$2:$I$354,MATCH(費用構成表!$A78,元データ!$A$2:$A$354,0),MATCH(費用構成表!H$1,元データ!$A$2:$I$2,0))</f>
        <v>1594925</v>
      </c>
      <c r="I78" s="120" t="n">
        <f aca="false">INDEX(元データ!$A$2:$I$354,MATCH(費用構成表!$A78,元データ!$A$2:$A$354,0),MATCH(費用構成表!I$1,元データ!$A$2:$I$2,0))</f>
        <v>419525</v>
      </c>
      <c r="J78" s="120" t="n">
        <f aca="false">INDEX(元データ!$A$2:$I$354,MATCH(費用構成表!$A78,元データ!$A$2:$A$354,0),MATCH(費用構成表!J$1,元データ!$A$2:$I$2,0))</f>
        <v>1148</v>
      </c>
      <c r="K78" s="120" t="n">
        <f aca="false">INDEX(元データ!$A$2:$I$354,MATCH(費用構成表!$A78,元データ!$A$2:$A$354,0),MATCH(費用構成表!K$1,元データ!$A$2:$I$2,0))</f>
        <v>67027</v>
      </c>
      <c r="L78" s="120" t="n">
        <f aca="false">INDEX(元データ!$A$2:$I$354,MATCH(費用構成表!$A78,元データ!$A$2:$A$354,0),MATCH(費用構成表!L$1,元データ!$A$2:$I$2,0))</f>
        <v>705</v>
      </c>
      <c r="M78" s="120" t="n">
        <f aca="false">INDEX(元データ!$A$2:$I$354,MATCH(費用構成表!$A78,元データ!$A$2:$A$354,0),MATCH(費用構成表!M$1,元データ!$A$2:$I$2,0))</f>
        <v>48769</v>
      </c>
    </row>
    <row r="90" customFormat="false" ht="13.5" hidden="false" customHeight="true" outlineLevel="0" collapsed="false">
      <c r="C90" s="181"/>
    </row>
  </sheetData>
  <mergeCells count="9">
    <mergeCell ref="F5:M5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8" width="9.37"/>
    <col collapsed="false" customWidth="true" hidden="false" outlineLevel="0" max="2" min="2" style="9" width="3.12"/>
    <col collapsed="false" customWidth="true" hidden="false" outlineLevel="0" max="3" min="3" style="9" width="5.62"/>
    <col collapsed="false" customWidth="true" hidden="false" outlineLevel="0" max="4" min="4" style="9" width="25.62"/>
    <col collapsed="false" customWidth="true" hidden="false" outlineLevel="0" max="13" min="5" style="8" width="12.5"/>
    <col collapsed="false" customWidth="false" hidden="false" outlineLevel="0" max="257" min="14" style="8" width="8.99"/>
  </cols>
  <sheetData>
    <row r="1" customFormat="false" ht="13.5" hidden="true" customHeight="false" outlineLevel="0" collapsed="false">
      <c r="F1" s="8" t="s">
        <v>0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</row>
    <row r="2" s="9" customFormat="true" ht="13.5" hidden="false" customHeight="true" outlineLevel="0" collapsed="false">
      <c r="B2" s="10" t="s">
        <v>485</v>
      </c>
    </row>
    <row r="3" s="9" customFormat="true" ht="13.5" hidden="false" customHeight="true" outlineLevel="0" collapsed="false"/>
    <row r="4" s="9" customFormat="true" ht="13.5" hidden="false" customHeight="false" outlineLevel="0" collapsed="false">
      <c r="B4" s="11" t="s">
        <v>661</v>
      </c>
      <c r="C4" s="182"/>
      <c r="D4" s="182"/>
    </row>
    <row r="5" customFormat="false" ht="13.5" hidden="false" customHeight="true" outlineLevel="0" collapsed="false">
      <c r="B5" s="135"/>
      <c r="C5" s="136"/>
      <c r="D5" s="14" t="s">
        <v>487</v>
      </c>
      <c r="E5" s="183"/>
      <c r="F5" s="16" t="s">
        <v>488</v>
      </c>
      <c r="G5" s="16"/>
      <c r="H5" s="16"/>
      <c r="I5" s="16"/>
      <c r="J5" s="16"/>
      <c r="K5" s="16"/>
      <c r="L5" s="16"/>
      <c r="M5" s="16"/>
    </row>
    <row r="6" customFormat="false" ht="13.5" hidden="false" customHeight="true" outlineLevel="0" collapsed="false">
      <c r="B6" s="137"/>
      <c r="C6" s="138"/>
      <c r="D6" s="139"/>
      <c r="E6" s="184" t="s">
        <v>489</v>
      </c>
      <c r="F6" s="21" t="s">
        <v>490</v>
      </c>
      <c r="G6" s="21" t="s">
        <v>491</v>
      </c>
      <c r="H6" s="21" t="s">
        <v>492</v>
      </c>
      <c r="I6" s="21" t="s">
        <v>493</v>
      </c>
      <c r="J6" s="21" t="s">
        <v>494</v>
      </c>
      <c r="K6" s="21" t="s">
        <v>495</v>
      </c>
      <c r="L6" s="21" t="s">
        <v>496</v>
      </c>
      <c r="M6" s="21" t="s">
        <v>568</v>
      </c>
    </row>
    <row r="7" customFormat="false" ht="13.5" hidden="false" customHeight="false" outlineLevel="0" collapsed="false">
      <c r="B7" s="140" t="s">
        <v>497</v>
      </c>
      <c r="C7" s="141"/>
      <c r="D7" s="142"/>
      <c r="E7" s="185"/>
      <c r="F7" s="21"/>
      <c r="G7" s="21"/>
      <c r="H7" s="21"/>
      <c r="I7" s="21"/>
      <c r="J7" s="21"/>
      <c r="K7" s="21"/>
      <c r="L7" s="21"/>
      <c r="M7" s="21"/>
    </row>
    <row r="8" customFormat="false" ht="13.5" hidden="false" customHeight="false" outlineLevel="0" collapsed="false">
      <c r="A8" s="8" t="s">
        <v>206</v>
      </c>
      <c r="B8" s="186" t="s">
        <v>662</v>
      </c>
      <c r="C8" s="187"/>
      <c r="D8" s="188"/>
      <c r="E8" s="189" t="n">
        <f aca="false">SUM(F8:M8)</f>
        <v>132691549</v>
      </c>
      <c r="F8" s="190" t="n">
        <f aca="false">INDEX(元データ!$A$2:$I$354,MATCH(貸借対照表及び財務分析!$A8,元データ!$A$2:$A$354,0),MATCH(貸借対照表及び財務分析!F$1,元データ!$A$2:$I$2,0))</f>
        <v>89625408</v>
      </c>
      <c r="G8" s="189" t="n">
        <f aca="false">INDEX(元データ!$A$2:$I$354,MATCH(貸借対照表及び財務分析!$A8,元データ!$A$2:$A$354,0),MATCH(貸借対照表及び財務分析!G$1,元データ!$A$2:$I$2,0))</f>
        <v>10861495</v>
      </c>
      <c r="H8" s="189" t="n">
        <f aca="false">INDEX(元データ!$A$2:$I$354,MATCH(貸借対照表及び財務分析!$A8,元データ!$A$2:$A$354,0),MATCH(貸借対照表及び財務分析!H$1,元データ!$A$2:$I$2,0))</f>
        <v>24646861</v>
      </c>
      <c r="I8" s="189" t="n">
        <f aca="false">INDEX(元データ!$A$2:$I$354,MATCH(貸借対照表及び財務分析!$A8,元データ!$A$2:$A$354,0),MATCH(貸借対照表及び財務分析!I$1,元データ!$A$2:$I$2,0))</f>
        <v>6774016</v>
      </c>
      <c r="J8" s="189" t="n">
        <f aca="false">INDEX(元データ!$A$2:$I$354,MATCH(貸借対照表及び財務分析!$A8,元データ!$A$2:$A$354,0),MATCH(貸借対照表及び財務分析!J$1,元データ!$A$2:$I$2,0))</f>
        <v>18844</v>
      </c>
      <c r="K8" s="189" t="n">
        <f aca="false">INDEX(元データ!$A$2:$I$354,MATCH(貸借対照表及び財務分析!$A8,元データ!$A$2:$A$354,0),MATCH(貸借対照表及び財務分析!K$1,元データ!$A$2:$I$2,0))</f>
        <v>534095</v>
      </c>
      <c r="L8" s="189" t="n">
        <f aca="false">INDEX(元データ!$A$2:$I$354,MATCH(貸借対照表及び財務分析!$A8,元データ!$A$2:$A$354,0),MATCH(貸借対照表及び財務分析!L$1,元データ!$A$2:$I$2,0))</f>
        <v>4325</v>
      </c>
      <c r="M8" s="191" t="n">
        <f aca="false">INDEX(元データ!$A$2:$I$354,MATCH(貸借対照表及び財務分析!$A8,元データ!$A$2:$A$354,0),MATCH(貸借対照表及び財務分析!M$1,元データ!$A$2:$I$2,0))</f>
        <v>226505</v>
      </c>
    </row>
    <row r="9" customFormat="false" ht="13.5" hidden="false" customHeight="false" outlineLevel="0" collapsed="false">
      <c r="A9" s="8" t="s">
        <v>207</v>
      </c>
      <c r="B9" s="192"/>
      <c r="C9" s="193" t="s">
        <v>663</v>
      </c>
      <c r="D9" s="194"/>
      <c r="E9" s="195" t="n">
        <f aca="false">SUM(F9:M9)</f>
        <v>127387011</v>
      </c>
      <c r="F9" s="196" t="n">
        <f aca="false">INDEX(元データ!$A$2:$I$354,MATCH(貸借対照表及び財務分析!$A9,元データ!$A$2:$A$354,0),MATCH(貸借対照表及び財務分析!F$1,元データ!$A$2:$I$2,0))</f>
        <v>84360422</v>
      </c>
      <c r="G9" s="195" t="n">
        <f aca="false">INDEX(元データ!$A$2:$I$354,MATCH(貸借対照表及び財務分析!$A9,元データ!$A$2:$A$354,0),MATCH(貸借対照表及び財務分析!G$1,元データ!$A$2:$I$2,0))</f>
        <v>10821943</v>
      </c>
      <c r="H9" s="195" t="n">
        <f aca="false">INDEX(元データ!$A$2:$I$354,MATCH(貸借対照表及び財務分析!$A9,元データ!$A$2:$A$354,0),MATCH(貸借対照表及び財務分析!H$1,元データ!$A$2:$I$2,0))</f>
        <v>24646861</v>
      </c>
      <c r="I9" s="195" t="n">
        <f aca="false">INDEX(元データ!$A$2:$I$354,MATCH(貸借対照表及び財務分析!$A9,元データ!$A$2:$A$354,0),MATCH(貸借対照表及び財務分析!I$1,元データ!$A$2:$I$2,0))</f>
        <v>6774016</v>
      </c>
      <c r="J9" s="195" t="n">
        <f aca="false">INDEX(元データ!$A$2:$I$354,MATCH(貸借対照表及び財務分析!$A9,元データ!$A$2:$A$354,0),MATCH(貸借対照表及び財務分析!J$1,元データ!$A$2:$I$2,0))</f>
        <v>18844</v>
      </c>
      <c r="K9" s="195" t="n">
        <f aca="false">INDEX(元データ!$A$2:$I$354,MATCH(貸借対照表及び財務分析!$A9,元データ!$A$2:$A$354,0),MATCH(貸借対照表及び財務分析!K$1,元データ!$A$2:$I$2,0))</f>
        <v>534095</v>
      </c>
      <c r="L9" s="195" t="n">
        <f aca="false">INDEX(元データ!$A$2:$I$354,MATCH(貸借対照表及び財務分析!$A9,元データ!$A$2:$A$354,0),MATCH(貸借対照表及び財務分析!L$1,元データ!$A$2:$I$2,0))</f>
        <v>4325</v>
      </c>
      <c r="M9" s="197" t="n">
        <f aca="false">INDEX(元データ!$A$2:$I$354,MATCH(貸借対照表及び財務分析!$A9,元データ!$A$2:$A$354,0),MATCH(貸借対照表及び財務分析!M$1,元データ!$A$2:$I$2,0))</f>
        <v>226505</v>
      </c>
    </row>
    <row r="10" customFormat="false" ht="13.5" hidden="false" customHeight="false" outlineLevel="0" collapsed="false">
      <c r="A10" s="8" t="s">
        <v>208</v>
      </c>
      <c r="B10" s="192"/>
      <c r="C10" s="198" t="s">
        <v>664</v>
      </c>
      <c r="D10" s="194"/>
      <c r="E10" s="195" t="n">
        <f aca="false">SUM(F10:M10)</f>
        <v>1907383</v>
      </c>
      <c r="F10" s="196" t="n">
        <f aca="false">INDEX(元データ!$A$2:$I$354,MATCH(貸借対照表及び財務分析!$A10,元データ!$A$2:$A$354,0),MATCH(貸借対照表及び財務分析!F$1,元データ!$A$2:$I$2,0))</f>
        <v>627022</v>
      </c>
      <c r="G10" s="195" t="n">
        <f aca="false">INDEX(元データ!$A$2:$I$354,MATCH(貸借対照表及び財務分析!$A10,元データ!$A$2:$A$354,0),MATCH(貸借対照表及び財務分析!G$1,元データ!$A$2:$I$2,0))</f>
        <v>227245</v>
      </c>
      <c r="H10" s="195" t="n">
        <f aca="false">INDEX(元データ!$A$2:$I$354,MATCH(貸借対照表及び財務分析!$A10,元データ!$A$2:$A$354,0),MATCH(貸借対照表及び財務分析!H$1,元データ!$A$2:$I$2,0))</f>
        <v>671428</v>
      </c>
      <c r="I10" s="195" t="n">
        <f aca="false">INDEX(元データ!$A$2:$I$354,MATCH(貸借対照表及び財務分析!$A10,元データ!$A$2:$A$354,0),MATCH(貸借対照表及び財務分析!I$1,元データ!$A$2:$I$2,0))</f>
        <v>323204</v>
      </c>
      <c r="J10" s="195" t="n">
        <f aca="false">INDEX(元データ!$A$2:$I$354,MATCH(貸借対照表及び財務分析!$A10,元データ!$A$2:$A$354,0),MATCH(貸借対照表及び財務分析!J$1,元データ!$A$2:$I$2,0))</f>
        <v>0</v>
      </c>
      <c r="K10" s="195" t="n">
        <f aca="false">INDEX(元データ!$A$2:$I$354,MATCH(貸借対照表及び財務分析!$A10,元データ!$A$2:$A$354,0),MATCH(貸借対照表及び財務分析!K$1,元データ!$A$2:$I$2,0))</f>
        <v>0</v>
      </c>
      <c r="L10" s="195" t="n">
        <f aca="false">INDEX(元データ!$A$2:$I$354,MATCH(貸借対照表及び財務分析!$A10,元データ!$A$2:$A$354,0),MATCH(貸借対照表及び財務分析!L$1,元データ!$A$2:$I$2,0))</f>
        <v>0</v>
      </c>
      <c r="M10" s="197" t="n">
        <f aca="false">INDEX(元データ!$A$2:$I$354,MATCH(貸借対照表及び財務分析!$A10,元データ!$A$2:$A$354,0),MATCH(貸借対照表及び財務分析!M$1,元データ!$A$2:$I$2,0))</f>
        <v>58484</v>
      </c>
    </row>
    <row r="11" customFormat="false" ht="13.5" hidden="false" customHeight="false" outlineLevel="0" collapsed="false">
      <c r="A11" s="8" t="s">
        <v>209</v>
      </c>
      <c r="B11" s="192"/>
      <c r="C11" s="198" t="s">
        <v>665</v>
      </c>
      <c r="D11" s="194"/>
      <c r="E11" s="195" t="n">
        <f aca="false">SUM(F11:M11)</f>
        <v>129519464</v>
      </c>
      <c r="F11" s="196" t="n">
        <f aca="false">INDEX(元データ!$A$2:$I$354,MATCH(貸借対照表及び財務分析!$A11,元データ!$A$2:$A$354,0),MATCH(貸借対照表及び財務分析!F$1,元データ!$A$2:$I$2,0))</f>
        <v>86226722</v>
      </c>
      <c r="G11" s="195" t="n">
        <f aca="false">INDEX(元データ!$A$2:$I$354,MATCH(貸借対照表及び財務分析!$A11,元データ!$A$2:$A$354,0),MATCH(貸借対照表及び財務分析!G$1,元データ!$A$2:$I$2,0))</f>
        <v>10958823</v>
      </c>
      <c r="H11" s="195" t="n">
        <f aca="false">INDEX(元データ!$A$2:$I$354,MATCH(貸借対照表及び財務分析!$A11,元データ!$A$2:$A$354,0),MATCH(貸借対照表及び財務分析!H$1,元データ!$A$2:$I$2,0))</f>
        <v>24852154</v>
      </c>
      <c r="I11" s="195" t="n">
        <f aca="false">INDEX(元データ!$A$2:$I$354,MATCH(貸借対照表及び財務分析!$A11,元データ!$A$2:$A$354,0),MATCH(貸借対照表及び財務分析!I$1,元データ!$A$2:$I$2,0))</f>
        <v>6717809</v>
      </c>
      <c r="J11" s="195" t="n">
        <f aca="false">INDEX(元データ!$A$2:$I$354,MATCH(貸借対照表及び財務分析!$A11,元データ!$A$2:$A$354,0),MATCH(貸借対照表及び財務分析!J$1,元データ!$A$2:$I$2,0))</f>
        <v>19658</v>
      </c>
      <c r="K11" s="195" t="n">
        <f aca="false">INDEX(元データ!$A$2:$I$354,MATCH(貸借対照表及び財務分析!$A11,元データ!$A$2:$A$354,0),MATCH(貸借対照表及び財務分析!K$1,元データ!$A$2:$I$2,0))</f>
        <v>555745</v>
      </c>
      <c r="L11" s="195" t="n">
        <f aca="false">INDEX(元データ!$A$2:$I$354,MATCH(貸借対照表及び財務分析!$A11,元データ!$A$2:$A$354,0),MATCH(貸借対照表及び財務分析!L$1,元データ!$A$2:$I$2,0))</f>
        <v>4529</v>
      </c>
      <c r="M11" s="197" t="n">
        <f aca="false">INDEX(元データ!$A$2:$I$354,MATCH(貸借対照表及び財務分析!$A11,元データ!$A$2:$A$354,0),MATCH(貸借対照表及び財務分析!M$1,元データ!$A$2:$I$2,0))</f>
        <v>184024</v>
      </c>
    </row>
    <row r="12" customFormat="false" ht="13.5" hidden="false" customHeight="false" outlineLevel="0" collapsed="false">
      <c r="A12" s="8" t="s">
        <v>210</v>
      </c>
      <c r="B12" s="192"/>
      <c r="C12" s="198" t="s">
        <v>666</v>
      </c>
      <c r="D12" s="194"/>
      <c r="E12" s="195" t="n">
        <f aca="false">SUM(F12:M12)</f>
        <v>4157538</v>
      </c>
      <c r="F12" s="196" t="n">
        <f aca="false">INDEX(元データ!$A$2:$I$354,MATCH(貸借対照表及び財務分析!$A12,元データ!$A$2:$A$354,0),MATCH(貸借対照表及び財務分析!F$1,元データ!$A$2:$I$2,0))</f>
        <v>2548415</v>
      </c>
      <c r="G12" s="195" t="n">
        <f aca="false">INDEX(元データ!$A$2:$I$354,MATCH(貸借対照表及び財務分析!$A12,元データ!$A$2:$A$354,0),MATCH(貸借対照表及び財務分析!G$1,元データ!$A$2:$I$2,0))</f>
        <v>364125</v>
      </c>
      <c r="H12" s="195" t="n">
        <f aca="false">INDEX(元データ!$A$2:$I$354,MATCH(貸借対照表及び財務分析!$A12,元データ!$A$2:$A$354,0),MATCH(貸借対照表及び財務分析!H$1,元データ!$A$2:$I$2,0))</f>
        <v>939330</v>
      </c>
      <c r="I12" s="195" t="n">
        <f aca="false">INDEX(元データ!$A$2:$I$354,MATCH(貸借対照表及び財務分析!$A12,元データ!$A$2:$A$354,0),MATCH(貸借対照表及び財務分析!I$1,元データ!$A$2:$I$2,0))</f>
        <v>266997</v>
      </c>
      <c r="J12" s="195" t="n">
        <f aca="false">INDEX(元データ!$A$2:$I$354,MATCH(貸借対照表及び財務分析!$A12,元データ!$A$2:$A$354,0),MATCH(貸借対照表及び財務分析!J$1,元データ!$A$2:$I$2,0))</f>
        <v>814</v>
      </c>
      <c r="K12" s="195" t="n">
        <f aca="false">INDEX(元データ!$A$2:$I$354,MATCH(貸借対照表及び財務分析!$A12,元データ!$A$2:$A$354,0),MATCH(貸借対照表及び財務分析!K$1,元データ!$A$2:$I$2,0))</f>
        <v>21650</v>
      </c>
      <c r="L12" s="195" t="n">
        <f aca="false">INDEX(元データ!$A$2:$I$354,MATCH(貸借対照表及び財務分析!$A12,元データ!$A$2:$A$354,0),MATCH(貸借対照表及び財務分析!L$1,元データ!$A$2:$I$2,0))</f>
        <v>204</v>
      </c>
      <c r="M12" s="197" t="n">
        <f aca="false">INDEX(元データ!$A$2:$I$354,MATCH(貸借対照表及び財務分析!$A12,元データ!$A$2:$A$354,0),MATCH(貸借対照表及び財務分析!M$1,元データ!$A$2:$I$2,0))</f>
        <v>16003</v>
      </c>
    </row>
    <row r="13" customFormat="false" ht="13.5" hidden="false" customHeight="false" outlineLevel="0" collapsed="false">
      <c r="A13" s="8" t="s">
        <v>211</v>
      </c>
      <c r="B13" s="192"/>
      <c r="C13" s="198" t="s">
        <v>667</v>
      </c>
      <c r="D13" s="194"/>
      <c r="E13" s="195" t="n">
        <f aca="false">SUM(F13:M13)</f>
        <v>117702</v>
      </c>
      <c r="F13" s="196" t="n">
        <f aca="false">INDEX(元データ!$A$2:$I$354,MATCH(貸借対照表及び財務分析!$A13,元データ!$A$2:$A$354,0),MATCH(貸借対照表及び財務分析!F$1,元データ!$A$2:$I$2,0))</f>
        <v>55093</v>
      </c>
      <c r="G13" s="195" t="n">
        <f aca="false">INDEX(元データ!$A$2:$I$354,MATCH(貸借対照表及び財務分析!$A13,元データ!$A$2:$A$354,0),MATCH(貸借対照表及び財務分析!G$1,元データ!$A$2:$I$2,0))</f>
        <v>0</v>
      </c>
      <c r="H13" s="195" t="n">
        <f aca="false">INDEX(元データ!$A$2:$I$354,MATCH(貸借対照表及び財務分析!$A13,元データ!$A$2:$A$354,0),MATCH(貸借対照表及び財務分析!H$1,元データ!$A$2:$I$2,0))</f>
        <v>62609</v>
      </c>
      <c r="I13" s="195" t="n">
        <f aca="false">INDEX(元データ!$A$2:$I$354,MATCH(貸借対照表及び財務分析!$A13,元データ!$A$2:$A$354,0),MATCH(貸借対照表及び財務分析!I$1,元データ!$A$2:$I$2,0))</f>
        <v>0</v>
      </c>
      <c r="J13" s="195" t="n">
        <f aca="false">INDEX(元データ!$A$2:$I$354,MATCH(貸借対照表及び財務分析!$A13,元データ!$A$2:$A$354,0),MATCH(貸借対照表及び財務分析!J$1,元データ!$A$2:$I$2,0))</f>
        <v>0</v>
      </c>
      <c r="K13" s="195" t="n">
        <f aca="false">INDEX(元データ!$A$2:$I$354,MATCH(貸借対照表及び財務分析!$A13,元データ!$A$2:$A$354,0),MATCH(貸借対照表及び財務分析!K$1,元データ!$A$2:$I$2,0))</f>
        <v>0</v>
      </c>
      <c r="L13" s="195" t="n">
        <f aca="false">INDEX(元データ!$A$2:$I$354,MATCH(貸借対照表及び財務分析!$A13,元データ!$A$2:$A$354,0),MATCH(貸借対照表及び財務分析!L$1,元データ!$A$2:$I$2,0))</f>
        <v>0</v>
      </c>
      <c r="M13" s="197" t="n">
        <f aca="false">INDEX(元データ!$A$2:$I$354,MATCH(貸借対照表及び財務分析!$A13,元データ!$A$2:$A$354,0),MATCH(貸借対照表及び財務分析!M$1,元データ!$A$2:$I$2,0))</f>
        <v>0</v>
      </c>
    </row>
    <row r="14" customFormat="false" ht="13.5" hidden="false" customHeight="false" outlineLevel="0" collapsed="false">
      <c r="B14" s="192"/>
      <c r="C14" s="198" t="s">
        <v>579</v>
      </c>
      <c r="D14" s="194"/>
      <c r="E14" s="195" t="n">
        <f aca="false">SUM(F14:M14)</f>
        <v>0</v>
      </c>
      <c r="F14" s="196"/>
      <c r="G14" s="195"/>
      <c r="H14" s="195"/>
      <c r="I14" s="195"/>
      <c r="J14" s="195"/>
      <c r="K14" s="195"/>
      <c r="L14" s="195"/>
      <c r="M14" s="197"/>
    </row>
    <row r="15" customFormat="false" ht="13.5" hidden="false" customHeight="false" outlineLevel="0" collapsed="false">
      <c r="A15" s="8" t="s">
        <v>212</v>
      </c>
      <c r="B15" s="192"/>
      <c r="C15" s="193" t="s">
        <v>668</v>
      </c>
      <c r="D15" s="194"/>
      <c r="E15" s="195" t="n">
        <f aca="false">SUM(F15:M15)</f>
        <v>5304538</v>
      </c>
      <c r="F15" s="196" t="n">
        <f aca="false">INDEX(元データ!$A$2:$I$354,MATCH(貸借対照表及び財務分析!$A15,元データ!$A$2:$A$354,0),MATCH(貸借対照表及び財務分析!F$1,元データ!$A$2:$I$2,0))</f>
        <v>5264986</v>
      </c>
      <c r="G15" s="195" t="n">
        <f aca="false">INDEX(元データ!$A$2:$I$354,MATCH(貸借対照表及び財務分析!$A15,元データ!$A$2:$A$354,0),MATCH(貸借対照表及び財務分析!G$1,元データ!$A$2:$I$2,0))</f>
        <v>39552</v>
      </c>
      <c r="H15" s="195" t="n">
        <f aca="false">INDEX(元データ!$A$2:$I$354,MATCH(貸借対照表及び財務分析!$A15,元データ!$A$2:$A$354,0),MATCH(貸借対照表及び財務分析!H$1,元データ!$A$2:$I$2,0))</f>
        <v>0</v>
      </c>
      <c r="I15" s="195" t="n">
        <f aca="false">INDEX(元データ!$A$2:$I$354,MATCH(貸借対照表及び財務分析!$A15,元データ!$A$2:$A$354,0),MATCH(貸借対照表及び財務分析!I$1,元データ!$A$2:$I$2,0))</f>
        <v>0</v>
      </c>
      <c r="J15" s="195" t="n">
        <f aca="false">INDEX(元データ!$A$2:$I$354,MATCH(貸借対照表及び財務分析!$A15,元データ!$A$2:$A$354,0),MATCH(貸借対照表及び財務分析!J$1,元データ!$A$2:$I$2,0))</f>
        <v>0</v>
      </c>
      <c r="K15" s="195" t="n">
        <f aca="false">INDEX(元データ!$A$2:$I$354,MATCH(貸借対照表及び財務分析!$A15,元データ!$A$2:$A$354,0),MATCH(貸借対照表及び財務分析!K$1,元データ!$A$2:$I$2,0))</f>
        <v>0</v>
      </c>
      <c r="L15" s="195" t="n">
        <f aca="false">INDEX(元データ!$A$2:$I$354,MATCH(貸借対照表及び財務分析!$A15,元データ!$A$2:$A$354,0),MATCH(貸借対照表及び財務分析!L$1,元データ!$A$2:$I$2,0))</f>
        <v>0</v>
      </c>
      <c r="M15" s="197" t="n">
        <f aca="false">INDEX(元データ!$A$2:$I$354,MATCH(貸借対照表及び財務分析!$A15,元データ!$A$2:$A$354,0),MATCH(貸借対照表及び財務分析!M$1,元データ!$A$2:$I$2,0))</f>
        <v>0</v>
      </c>
    </row>
    <row r="16" customFormat="false" ht="13.5" hidden="false" customHeight="false" outlineLevel="0" collapsed="false">
      <c r="A16" s="8" t="s">
        <v>213</v>
      </c>
      <c r="B16" s="192"/>
      <c r="C16" s="193" t="s">
        <v>669</v>
      </c>
      <c r="D16" s="194"/>
      <c r="E16" s="195" t="n">
        <f aca="false">SUM(F16:M16)</f>
        <v>0</v>
      </c>
      <c r="F16" s="196" t="n">
        <f aca="false">INDEX(元データ!$A$2:$I$354,MATCH(貸借対照表及び財務分析!$A16,元データ!$A$2:$A$354,0),MATCH(貸借対照表及び財務分析!F$1,元データ!$A$2:$I$2,0))</f>
        <v>0</v>
      </c>
      <c r="G16" s="195" t="n">
        <f aca="false">INDEX(元データ!$A$2:$I$354,MATCH(貸借対照表及び財務分析!$A16,元データ!$A$2:$A$354,0),MATCH(貸借対照表及び財務分析!G$1,元データ!$A$2:$I$2,0))</f>
        <v>0</v>
      </c>
      <c r="H16" s="195" t="n">
        <f aca="false">INDEX(元データ!$A$2:$I$354,MATCH(貸借対照表及び財務分析!$A16,元データ!$A$2:$A$354,0),MATCH(貸借対照表及び財務分析!H$1,元データ!$A$2:$I$2,0))</f>
        <v>0</v>
      </c>
      <c r="I16" s="195" t="n">
        <f aca="false">INDEX(元データ!$A$2:$I$354,MATCH(貸借対照表及び財務分析!$A16,元データ!$A$2:$A$354,0),MATCH(貸借対照表及び財務分析!I$1,元データ!$A$2:$I$2,0))</f>
        <v>0</v>
      </c>
      <c r="J16" s="195" t="n">
        <f aca="false">INDEX(元データ!$A$2:$I$354,MATCH(貸借対照表及び財務分析!$A16,元データ!$A$2:$A$354,0),MATCH(貸借対照表及び財務分析!J$1,元データ!$A$2:$I$2,0))</f>
        <v>0</v>
      </c>
      <c r="K16" s="195" t="n">
        <f aca="false">INDEX(元データ!$A$2:$I$354,MATCH(貸借対照表及び財務分析!$A16,元データ!$A$2:$A$354,0),MATCH(貸借対照表及び財務分析!K$1,元データ!$A$2:$I$2,0))</f>
        <v>0</v>
      </c>
      <c r="L16" s="195" t="n">
        <f aca="false">INDEX(元データ!$A$2:$I$354,MATCH(貸借対照表及び財務分析!$A16,元データ!$A$2:$A$354,0),MATCH(貸借対照表及び財務分析!L$1,元データ!$A$2:$I$2,0))</f>
        <v>0</v>
      </c>
      <c r="M16" s="197" t="n">
        <f aca="false">INDEX(元データ!$A$2:$I$354,MATCH(貸借対照表及び財務分析!$A16,元データ!$A$2:$A$354,0),MATCH(貸借対照表及び財務分析!M$1,元データ!$A$2:$I$2,0))</f>
        <v>0</v>
      </c>
    </row>
    <row r="17" customFormat="false" ht="13.5" hidden="false" customHeight="false" outlineLevel="0" collapsed="false">
      <c r="A17" s="8" t="s">
        <v>217</v>
      </c>
      <c r="B17" s="199" t="s">
        <v>670</v>
      </c>
      <c r="C17" s="200"/>
      <c r="D17" s="201"/>
      <c r="E17" s="202" t="n">
        <f aca="false">SUM(F17:M17)</f>
        <v>1372748</v>
      </c>
      <c r="F17" s="203" t="n">
        <f aca="false">INDEX(元データ!$A$2:$I$354,MATCH(貸借対照表及び財務分析!$A17,元データ!$A$2:$A$354,0),MATCH(貸借対照表及び財務分析!F$1,元データ!$A$2:$I$2,0))</f>
        <v>948702</v>
      </c>
      <c r="G17" s="202" t="n">
        <f aca="false">INDEX(元データ!$A$2:$I$354,MATCH(貸借対照表及び財務分析!$A17,元データ!$A$2:$A$354,0),MATCH(貸借対照表及び財務分析!G$1,元データ!$A$2:$I$2,0))</f>
        <v>111261</v>
      </c>
      <c r="H17" s="202" t="n">
        <f aca="false">INDEX(元データ!$A$2:$I$354,MATCH(貸借対照表及び財務分析!$A17,元データ!$A$2:$A$354,0),MATCH(貸借対照表及び財務分析!H$1,元データ!$A$2:$I$2,0))</f>
        <v>221201</v>
      </c>
      <c r="I17" s="202" t="n">
        <f aca="false">INDEX(元データ!$A$2:$I$354,MATCH(貸借対照表及び財務分析!$A17,元データ!$A$2:$A$354,0),MATCH(貸借対照表及び財務分析!I$1,元データ!$A$2:$I$2,0))</f>
        <v>57659</v>
      </c>
      <c r="J17" s="202" t="n">
        <f aca="false">INDEX(元データ!$A$2:$I$354,MATCH(貸借対照表及び財務分析!$A17,元データ!$A$2:$A$354,0),MATCH(貸借対照表及び財務分析!J$1,元データ!$A$2:$I$2,0))</f>
        <v>1030</v>
      </c>
      <c r="K17" s="202" t="n">
        <f aca="false">INDEX(元データ!$A$2:$I$354,MATCH(貸借対照表及び財務分析!$A17,元データ!$A$2:$A$354,0),MATCH(貸借対照表及び財務分析!K$1,元データ!$A$2:$I$2,0))</f>
        <v>26157</v>
      </c>
      <c r="L17" s="202" t="n">
        <f aca="false">INDEX(元データ!$A$2:$I$354,MATCH(貸借対照表及び財務分析!$A17,元データ!$A$2:$A$354,0),MATCH(貸借対照表及び財務分析!L$1,元データ!$A$2:$I$2,0))</f>
        <v>304</v>
      </c>
      <c r="M17" s="204" t="n">
        <f aca="false">INDEX(元データ!$A$2:$I$354,MATCH(貸借対照表及び財務分析!$A17,元データ!$A$2:$A$354,0),MATCH(貸借対照表及び財務分析!M$1,元データ!$A$2:$I$2,0))</f>
        <v>6434</v>
      </c>
    </row>
    <row r="18" customFormat="false" ht="13.5" hidden="false" customHeight="false" outlineLevel="0" collapsed="false">
      <c r="A18" s="8" t="s">
        <v>218</v>
      </c>
      <c r="B18" s="186"/>
      <c r="C18" s="193"/>
      <c r="D18" s="194" t="s">
        <v>671</v>
      </c>
      <c r="E18" s="195" t="n">
        <f aca="false">SUM(F18:M18)</f>
        <v>678980</v>
      </c>
      <c r="F18" s="196" t="n">
        <f aca="false">INDEX(元データ!$A$2:$I$354,MATCH(貸借対照表及び財務分析!$A18,元データ!$A$2:$A$354,0),MATCH(貸借対照表及び財務分析!F$1,元データ!$A$2:$I$2,0))</f>
        <v>589053</v>
      </c>
      <c r="G18" s="195" t="n">
        <f aca="false">INDEX(元データ!$A$2:$I$354,MATCH(貸借対照表及び財務分析!$A18,元データ!$A$2:$A$354,0),MATCH(貸借対照表及び財務分析!G$1,元データ!$A$2:$I$2,0))</f>
        <v>75891</v>
      </c>
      <c r="H18" s="195" t="n">
        <f aca="false">INDEX(元データ!$A$2:$I$354,MATCH(貸借対照表及び財務分析!$A18,元データ!$A$2:$A$354,0),MATCH(貸借対照表及び財務分析!H$1,元データ!$A$2:$I$2,0))</f>
        <v>0</v>
      </c>
      <c r="I18" s="195" t="n">
        <f aca="false">INDEX(元データ!$A$2:$I$354,MATCH(貸借対照表及び財務分析!$A18,元データ!$A$2:$A$354,0),MATCH(貸借対照表及び財務分析!I$1,元データ!$A$2:$I$2,0))</f>
        <v>9827</v>
      </c>
      <c r="J18" s="195" t="n">
        <f aca="false">INDEX(元データ!$A$2:$I$354,MATCH(貸借対照表及び財務分析!$A18,元データ!$A$2:$A$354,0),MATCH(貸借対照表及び財務分析!J$1,元データ!$A$2:$I$2,0))</f>
        <v>1025</v>
      </c>
      <c r="K18" s="195" t="n">
        <f aca="false">INDEX(元データ!$A$2:$I$354,MATCH(貸借対照表及び財務分析!$A18,元データ!$A$2:$A$354,0),MATCH(貸借対照表及び財務分析!K$1,元データ!$A$2:$I$2,0))</f>
        <v>0</v>
      </c>
      <c r="L18" s="195" t="n">
        <f aca="false">INDEX(元データ!$A$2:$I$354,MATCH(貸借対照表及び財務分析!$A18,元データ!$A$2:$A$354,0),MATCH(貸借対照表及び財務分析!L$1,元データ!$A$2:$I$2,0))</f>
        <v>268</v>
      </c>
      <c r="M18" s="197" t="n">
        <f aca="false">INDEX(元データ!$A$2:$I$354,MATCH(貸借対照表及び財務分析!$A18,元データ!$A$2:$A$354,0),MATCH(貸借対照表及び財務分析!M$1,元データ!$A$2:$I$2,0))</f>
        <v>2916</v>
      </c>
    </row>
    <row r="19" customFormat="false" ht="13.5" hidden="false" customHeight="false" outlineLevel="0" collapsed="false">
      <c r="A19" s="8" t="s">
        <v>219</v>
      </c>
      <c r="B19" s="192"/>
      <c r="C19" s="205" t="s">
        <v>672</v>
      </c>
      <c r="D19" s="194" t="s">
        <v>673</v>
      </c>
      <c r="E19" s="195" t="n">
        <f aca="false">SUM(F19:M19)</f>
        <v>631868</v>
      </c>
      <c r="F19" s="196" t="n">
        <f aca="false">INDEX(元データ!$A$2:$I$354,MATCH(貸借対照表及び財務分析!$A19,元データ!$A$2:$A$354,0),MATCH(貸借対照表及び財務分析!F$1,元データ!$A$2:$I$2,0))</f>
        <v>319459</v>
      </c>
      <c r="G19" s="195" t="n">
        <f aca="false">INDEX(元データ!$A$2:$I$354,MATCH(貸借対照表及び財務分析!$A19,元データ!$A$2:$A$354,0),MATCH(貸借対照表及び財務分析!G$1,元データ!$A$2:$I$2,0))</f>
        <v>35370</v>
      </c>
      <c r="H19" s="195" t="n">
        <f aca="false">INDEX(元データ!$A$2:$I$354,MATCH(貸借対照表及び財務分析!$A19,元データ!$A$2:$A$354,0),MATCH(貸借対照表及び財務分析!H$1,元データ!$A$2:$I$2,0))</f>
        <v>199491</v>
      </c>
      <c r="I19" s="195" t="n">
        <f aca="false">INDEX(元データ!$A$2:$I$354,MATCH(貸借対照表及び財務分析!$A19,元データ!$A$2:$A$354,0),MATCH(貸借対照表及び財務分析!I$1,元データ!$A$2:$I$2,0))</f>
        <v>47832</v>
      </c>
      <c r="J19" s="195" t="n">
        <f aca="false">INDEX(元データ!$A$2:$I$354,MATCH(貸借対照表及び財務分析!$A19,元データ!$A$2:$A$354,0),MATCH(貸借対照表及び財務分析!J$1,元データ!$A$2:$I$2,0))</f>
        <v>5</v>
      </c>
      <c r="K19" s="195" t="n">
        <f aca="false">INDEX(元データ!$A$2:$I$354,MATCH(貸借対照表及び財務分析!$A19,元データ!$A$2:$A$354,0),MATCH(貸借対照表及び財務分析!K$1,元データ!$A$2:$I$2,0))</f>
        <v>26157</v>
      </c>
      <c r="L19" s="195" t="n">
        <f aca="false">INDEX(元データ!$A$2:$I$354,MATCH(貸借対照表及び財務分析!$A19,元データ!$A$2:$A$354,0),MATCH(貸借対照表及び財務分析!L$1,元データ!$A$2:$I$2,0))</f>
        <v>36</v>
      </c>
      <c r="M19" s="197" t="n">
        <f aca="false">INDEX(元データ!$A$2:$I$354,MATCH(貸借対照表及び財務分析!$A19,元データ!$A$2:$A$354,0),MATCH(貸借対照表及び財務分析!M$1,元データ!$A$2:$I$2,0))</f>
        <v>3518</v>
      </c>
    </row>
    <row r="20" customFormat="false" ht="13.5" hidden="false" customHeight="false" outlineLevel="0" collapsed="false">
      <c r="A20" s="8" t="s">
        <v>220</v>
      </c>
      <c r="B20" s="192"/>
      <c r="C20" s="205" t="s">
        <v>674</v>
      </c>
      <c r="D20" s="194" t="s">
        <v>675</v>
      </c>
      <c r="E20" s="195" t="n">
        <f aca="false">SUM(F20:M20)</f>
        <v>0</v>
      </c>
      <c r="F20" s="196" t="n">
        <f aca="false">INDEX(元データ!$A$2:$I$354,MATCH(貸借対照表及び財務分析!$A20,元データ!$A$2:$A$354,0),MATCH(貸借対照表及び財務分析!F$1,元データ!$A$2:$I$2,0))</f>
        <v>0</v>
      </c>
      <c r="G20" s="195" t="n">
        <f aca="false">INDEX(元データ!$A$2:$I$354,MATCH(貸借対照表及び財務分析!$A20,元データ!$A$2:$A$354,0),MATCH(貸借対照表及び財務分析!G$1,元データ!$A$2:$I$2,0))</f>
        <v>0</v>
      </c>
      <c r="H20" s="195" t="n">
        <f aca="false">INDEX(元データ!$A$2:$I$354,MATCH(貸借対照表及び財務分析!$A20,元データ!$A$2:$A$354,0),MATCH(貸借対照表及び財務分析!H$1,元データ!$A$2:$I$2,0))</f>
        <v>0</v>
      </c>
      <c r="I20" s="195" t="n">
        <f aca="false">INDEX(元データ!$A$2:$I$354,MATCH(貸借対照表及び財務分析!$A20,元データ!$A$2:$A$354,0),MATCH(貸借対照表及び財務分析!I$1,元データ!$A$2:$I$2,0))</f>
        <v>0</v>
      </c>
      <c r="J20" s="195" t="n">
        <f aca="false">INDEX(元データ!$A$2:$I$354,MATCH(貸借対照表及び財務分析!$A20,元データ!$A$2:$A$354,0),MATCH(貸借対照表及び財務分析!J$1,元データ!$A$2:$I$2,0))</f>
        <v>0</v>
      </c>
      <c r="K20" s="195" t="n">
        <f aca="false">INDEX(元データ!$A$2:$I$354,MATCH(貸借対照表及び財務分析!$A20,元データ!$A$2:$A$354,0),MATCH(貸借対照表及び財務分析!K$1,元データ!$A$2:$I$2,0))</f>
        <v>0</v>
      </c>
      <c r="L20" s="195" t="n">
        <f aca="false">INDEX(元データ!$A$2:$I$354,MATCH(貸借対照表及び財務分析!$A20,元データ!$A$2:$A$354,0),MATCH(貸借対照表及び財務分析!L$1,元データ!$A$2:$I$2,0))</f>
        <v>0</v>
      </c>
      <c r="M20" s="197" t="n">
        <f aca="false">INDEX(元データ!$A$2:$I$354,MATCH(貸借対照表及び財務分析!$A20,元データ!$A$2:$A$354,0),MATCH(貸借対照表及び財務分析!M$1,元データ!$A$2:$I$2,0))</f>
        <v>0</v>
      </c>
    </row>
    <row r="21" customFormat="false" ht="13.5" hidden="false" customHeight="false" outlineLevel="0" collapsed="false">
      <c r="A21" s="8" t="s">
        <v>221</v>
      </c>
      <c r="B21" s="206"/>
      <c r="C21" s="207"/>
      <c r="D21" s="208" t="s">
        <v>676</v>
      </c>
      <c r="E21" s="209" t="n">
        <f aca="false">SUM(F21:M21)</f>
        <v>0</v>
      </c>
      <c r="F21" s="210" t="n">
        <f aca="false">INDEX(元データ!$A$2:$I$354,MATCH(貸借対照表及び財務分析!$A21,元データ!$A$2:$A$354,0),MATCH(貸借対照表及び財務分析!F$1,元データ!$A$2:$I$2,0))</f>
        <v>0</v>
      </c>
      <c r="G21" s="209" t="n">
        <f aca="false">INDEX(元データ!$A$2:$I$354,MATCH(貸借対照表及び財務分析!$A21,元データ!$A$2:$A$354,0),MATCH(貸借対照表及び財務分析!G$1,元データ!$A$2:$I$2,0))</f>
        <v>0</v>
      </c>
      <c r="H21" s="209" t="n">
        <f aca="false">INDEX(元データ!$A$2:$I$354,MATCH(貸借対照表及び財務分析!$A21,元データ!$A$2:$A$354,0),MATCH(貸借対照表及び財務分析!H$1,元データ!$A$2:$I$2,0))</f>
        <v>0</v>
      </c>
      <c r="I21" s="209" t="n">
        <f aca="false">INDEX(元データ!$A$2:$I$354,MATCH(貸借対照表及び財務分析!$A21,元データ!$A$2:$A$354,0),MATCH(貸借対照表及び財務分析!I$1,元データ!$A$2:$I$2,0))</f>
        <v>0</v>
      </c>
      <c r="J21" s="209" t="n">
        <f aca="false">INDEX(元データ!$A$2:$I$354,MATCH(貸借対照表及び財務分析!$A21,元データ!$A$2:$A$354,0),MATCH(貸借対照表及び財務分析!J$1,元データ!$A$2:$I$2,0))</f>
        <v>0</v>
      </c>
      <c r="K21" s="209" t="n">
        <f aca="false">INDEX(元データ!$A$2:$I$354,MATCH(貸借対照表及び財務分析!$A21,元データ!$A$2:$A$354,0),MATCH(貸借対照表及び財務分析!K$1,元データ!$A$2:$I$2,0))</f>
        <v>0</v>
      </c>
      <c r="L21" s="209" t="n">
        <f aca="false">INDEX(元データ!$A$2:$I$354,MATCH(貸借対照表及び財務分析!$A21,元データ!$A$2:$A$354,0),MATCH(貸借対照表及び財務分析!L$1,元データ!$A$2:$I$2,0))</f>
        <v>0</v>
      </c>
      <c r="M21" s="211" t="n">
        <f aca="false">INDEX(元データ!$A$2:$I$354,MATCH(貸借対照表及び財務分析!$A21,元データ!$A$2:$A$354,0),MATCH(貸借対照表及び財務分析!M$1,元データ!$A$2:$I$2,0))</f>
        <v>0</v>
      </c>
    </row>
    <row r="22" customFormat="false" ht="13.5" hidden="false" customHeight="false" outlineLevel="0" collapsed="false">
      <c r="A22" s="8" t="s">
        <v>222</v>
      </c>
      <c r="B22" s="186" t="s">
        <v>677</v>
      </c>
      <c r="C22" s="187"/>
      <c r="D22" s="188"/>
      <c r="E22" s="195" t="n">
        <f aca="false">SUM(F22:M22)</f>
        <v>0</v>
      </c>
      <c r="F22" s="196" t="n">
        <f aca="false">INDEX(元データ!$A$2:$I$354,MATCH(貸借対照表及び財務分析!$A22,元データ!$A$2:$A$354,0),MATCH(貸借対照表及び財務分析!F$1,元データ!$A$2:$I$2,0))</f>
        <v>0</v>
      </c>
      <c r="G22" s="195" t="n">
        <f aca="false">INDEX(元データ!$A$2:$I$354,MATCH(貸借対照表及び財務分析!$A22,元データ!$A$2:$A$354,0),MATCH(貸借対照表及び財務分析!G$1,元データ!$A$2:$I$2,0))</f>
        <v>0</v>
      </c>
      <c r="H22" s="195" t="n">
        <f aca="false">INDEX(元データ!$A$2:$I$354,MATCH(貸借対照表及び財務分析!$A22,元データ!$A$2:$A$354,0),MATCH(貸借対照表及び財務分析!H$1,元データ!$A$2:$I$2,0))</f>
        <v>0</v>
      </c>
      <c r="I22" s="195" t="n">
        <f aca="false">INDEX(元データ!$A$2:$I$354,MATCH(貸借対照表及び財務分析!$A22,元データ!$A$2:$A$354,0),MATCH(貸借対照表及び財務分析!I$1,元データ!$A$2:$I$2,0))</f>
        <v>0</v>
      </c>
      <c r="J22" s="195" t="n">
        <f aca="false">INDEX(元データ!$A$2:$I$354,MATCH(貸借対照表及び財務分析!$A22,元データ!$A$2:$A$354,0),MATCH(貸借対照表及び財務分析!J$1,元データ!$A$2:$I$2,0))</f>
        <v>0</v>
      </c>
      <c r="K22" s="195" t="n">
        <f aca="false">INDEX(元データ!$A$2:$I$354,MATCH(貸借対照表及び財務分析!$A22,元データ!$A$2:$A$354,0),MATCH(貸借対照表及び財務分析!K$1,元データ!$A$2:$I$2,0))</f>
        <v>0</v>
      </c>
      <c r="L22" s="195" t="n">
        <f aca="false">INDEX(元データ!$A$2:$I$354,MATCH(貸借対照表及び財務分析!$A22,元データ!$A$2:$A$354,0),MATCH(貸借対照表及び財務分析!L$1,元データ!$A$2:$I$2,0))</f>
        <v>0</v>
      </c>
      <c r="M22" s="197" t="n">
        <f aca="false">INDEX(元データ!$A$2:$I$354,MATCH(貸借対照表及び財務分析!$A22,元データ!$A$2:$A$354,0),MATCH(貸借対照表及び財務分析!M$1,元データ!$A$2:$I$2,0))</f>
        <v>0</v>
      </c>
    </row>
    <row r="23" customFormat="false" ht="13.5" hidden="false" customHeight="false" outlineLevel="0" collapsed="false">
      <c r="A23" s="8" t="s">
        <v>223</v>
      </c>
      <c r="B23" s="212" t="s">
        <v>678</v>
      </c>
      <c r="C23" s="213"/>
      <c r="D23" s="214"/>
      <c r="E23" s="215" t="n">
        <f aca="false">SUM(F23:M23)</f>
        <v>134064297</v>
      </c>
      <c r="F23" s="216" t="n">
        <f aca="false">INDEX(元データ!$A$2:$I$354,MATCH(貸借対照表及び財務分析!$A23,元データ!$A$2:$A$354,0),MATCH(貸借対照表及び財務分析!F$1,元データ!$A$2:$I$2,0))</f>
        <v>90574110</v>
      </c>
      <c r="G23" s="215" t="n">
        <f aca="false">INDEX(元データ!$A$2:$I$354,MATCH(貸借対照表及び財務分析!$A23,元データ!$A$2:$A$354,0),MATCH(貸借対照表及び財務分析!G$1,元データ!$A$2:$I$2,0))</f>
        <v>10972756</v>
      </c>
      <c r="H23" s="215" t="n">
        <f aca="false">INDEX(元データ!$A$2:$I$354,MATCH(貸借対照表及び財務分析!$A23,元データ!$A$2:$A$354,0),MATCH(貸借対照表及び財務分析!H$1,元データ!$A$2:$I$2,0))</f>
        <v>24868062</v>
      </c>
      <c r="I23" s="215" t="n">
        <f aca="false">INDEX(元データ!$A$2:$I$354,MATCH(貸借対照表及び財務分析!$A23,元データ!$A$2:$A$354,0),MATCH(貸借対照表及び財務分析!I$1,元データ!$A$2:$I$2,0))</f>
        <v>6831675</v>
      </c>
      <c r="J23" s="215" t="n">
        <f aca="false">INDEX(元データ!$A$2:$I$354,MATCH(貸借対照表及び財務分析!$A23,元データ!$A$2:$A$354,0),MATCH(貸借対照表及び財務分析!J$1,元データ!$A$2:$I$2,0))</f>
        <v>19874</v>
      </c>
      <c r="K23" s="215" t="n">
        <f aca="false">INDEX(元データ!$A$2:$I$354,MATCH(貸借対照表及び財務分析!$A23,元データ!$A$2:$A$354,0),MATCH(貸借対照表及び財務分析!K$1,元データ!$A$2:$I$2,0))</f>
        <v>560252</v>
      </c>
      <c r="L23" s="215" t="n">
        <f aca="false">INDEX(元データ!$A$2:$I$354,MATCH(貸借対照表及び財務分析!$A23,元データ!$A$2:$A$354,0),MATCH(貸借対照表及び財務分析!L$1,元データ!$A$2:$I$2,0))</f>
        <v>4629</v>
      </c>
      <c r="M23" s="217" t="n">
        <f aca="false">INDEX(元データ!$A$2:$I$354,MATCH(貸借対照表及び財務分析!$A23,元データ!$A$2:$A$354,0),MATCH(貸借対照表及び財務分析!M$1,元データ!$A$2:$I$2,0))</f>
        <v>232939</v>
      </c>
    </row>
    <row r="24" customFormat="false" ht="13.5" hidden="false" customHeight="false" outlineLevel="0" collapsed="false">
      <c r="A24" s="8" t="s">
        <v>224</v>
      </c>
      <c r="B24" s="186" t="s">
        <v>679</v>
      </c>
      <c r="C24" s="187"/>
      <c r="D24" s="188"/>
      <c r="E24" s="195" t="n">
        <f aca="false">SUM(F24:M24)</f>
        <v>122644434</v>
      </c>
      <c r="F24" s="196" t="n">
        <f aca="false">INDEX(元データ!$A$2:$I$354,MATCH(貸借対照表及び財務分析!$A24,元データ!$A$2:$A$354,0),MATCH(貸借対照表及び財務分析!F$1,元データ!$A$2:$I$2,0))</f>
        <v>82888058</v>
      </c>
      <c r="G24" s="195" t="n">
        <f aca="false">INDEX(元データ!$A$2:$I$354,MATCH(貸借対照表及び財務分析!$A24,元データ!$A$2:$A$354,0),MATCH(貸借対照表及び財務分析!G$1,元データ!$A$2:$I$2,0))</f>
        <v>9339900</v>
      </c>
      <c r="H24" s="195" t="n">
        <f aca="false">INDEX(元データ!$A$2:$I$354,MATCH(貸借対照表及び財務分析!$A24,元データ!$A$2:$A$354,0),MATCH(貸借対照表及び財務分析!H$1,元データ!$A$2:$I$2,0))</f>
        <v>24005782</v>
      </c>
      <c r="I24" s="195" t="n">
        <f aca="false">INDEX(元データ!$A$2:$I$354,MATCH(貸借対照表及び財務分析!$A24,元データ!$A$2:$A$354,0),MATCH(貸借対照表及び財務分析!I$1,元データ!$A$2:$I$2,0))</f>
        <v>5659570</v>
      </c>
      <c r="J24" s="195" t="n">
        <f aca="false">INDEX(元データ!$A$2:$I$354,MATCH(貸借対照表及び財務分析!$A24,元データ!$A$2:$A$354,0),MATCH(貸借対照表及び財務分析!J$1,元データ!$A$2:$I$2,0))</f>
        <v>15247</v>
      </c>
      <c r="K24" s="195" t="n">
        <f aca="false">INDEX(元データ!$A$2:$I$354,MATCH(貸借対照表及び財務分析!$A24,元データ!$A$2:$A$354,0),MATCH(貸借対照表及び財務分析!K$1,元データ!$A$2:$I$2,0))</f>
        <v>561344</v>
      </c>
      <c r="L24" s="195" t="n">
        <f aca="false">INDEX(元データ!$A$2:$I$354,MATCH(貸借対照表及び財務分析!$A24,元データ!$A$2:$A$354,0),MATCH(貸借対照表及び財務分析!L$1,元データ!$A$2:$I$2,0))</f>
        <v>6512</v>
      </c>
      <c r="M24" s="197" t="n">
        <f aca="false">INDEX(元データ!$A$2:$I$354,MATCH(貸借対照表及び財務分析!$A24,元データ!$A$2:$A$354,0),MATCH(貸借対照表及び財務分析!M$1,元データ!$A$2:$I$2,0))</f>
        <v>168021</v>
      </c>
    </row>
    <row r="25" customFormat="false" ht="13.5" hidden="false" customHeight="false" outlineLevel="0" collapsed="false">
      <c r="A25" s="8" t="s">
        <v>225</v>
      </c>
      <c r="B25" s="192"/>
      <c r="C25" s="193" t="s">
        <v>680</v>
      </c>
      <c r="D25" s="194"/>
      <c r="E25" s="195" t="n">
        <f aca="false">SUM(F25:M25)</f>
        <v>0</v>
      </c>
      <c r="F25" s="196" t="n">
        <f aca="false">INDEX(元データ!$A$2:$I$354,MATCH(貸借対照表及び財務分析!$A25,元データ!$A$2:$A$354,0),MATCH(貸借対照表及び財務分析!F$1,元データ!$A$2:$I$2,0))</f>
        <v>0</v>
      </c>
      <c r="G25" s="195" t="n">
        <f aca="false">INDEX(元データ!$A$2:$I$354,MATCH(貸借対照表及び財務分析!$A25,元データ!$A$2:$A$354,0),MATCH(貸借対照表及び財務分析!G$1,元データ!$A$2:$I$2,0))</f>
        <v>0</v>
      </c>
      <c r="H25" s="195" t="n">
        <f aca="false">INDEX(元データ!$A$2:$I$354,MATCH(貸借対照表及び財務分析!$A25,元データ!$A$2:$A$354,0),MATCH(貸借対照表及び財務分析!H$1,元データ!$A$2:$I$2,0))</f>
        <v>0</v>
      </c>
      <c r="I25" s="195" t="n">
        <f aca="false">INDEX(元データ!$A$2:$I$354,MATCH(貸借対照表及び財務分析!$A25,元データ!$A$2:$A$354,0),MATCH(貸借対照表及び財務分析!I$1,元データ!$A$2:$I$2,0))</f>
        <v>0</v>
      </c>
      <c r="J25" s="195" t="n">
        <f aca="false">INDEX(元データ!$A$2:$I$354,MATCH(貸借対照表及び財務分析!$A25,元データ!$A$2:$A$354,0),MATCH(貸借対照表及び財務分析!J$1,元データ!$A$2:$I$2,0))</f>
        <v>0</v>
      </c>
      <c r="K25" s="195" t="n">
        <f aca="false">INDEX(元データ!$A$2:$I$354,MATCH(貸借対照表及び財務分析!$A25,元データ!$A$2:$A$354,0),MATCH(貸借対照表及び財務分析!K$1,元データ!$A$2:$I$2,0))</f>
        <v>0</v>
      </c>
      <c r="L25" s="195" t="n">
        <f aca="false">INDEX(元データ!$A$2:$I$354,MATCH(貸借対照表及び財務分析!$A25,元データ!$A$2:$A$354,0),MATCH(貸借対照表及び財務分析!L$1,元データ!$A$2:$I$2,0))</f>
        <v>0</v>
      </c>
      <c r="M25" s="197" t="n">
        <f aca="false">INDEX(元データ!$A$2:$I$354,MATCH(貸借対照表及び財務分析!$A25,元データ!$A$2:$A$354,0),MATCH(貸借対照表及び財務分析!M$1,元データ!$A$2:$I$2,0))</f>
        <v>0</v>
      </c>
    </row>
    <row r="26" customFormat="false" ht="13.5" hidden="false" customHeight="false" outlineLevel="0" collapsed="false">
      <c r="A26" s="8" t="s">
        <v>226</v>
      </c>
      <c r="B26" s="192"/>
      <c r="C26" s="193" t="s">
        <v>681</v>
      </c>
      <c r="D26" s="194"/>
      <c r="E26" s="195" t="n">
        <f aca="false">SUM(F26:M26)</f>
        <v>0</v>
      </c>
      <c r="F26" s="196" t="n">
        <f aca="false">INDEX(元データ!$A$2:$I$354,MATCH(貸借対照表及び財務分析!$A26,元データ!$A$2:$A$354,0),MATCH(貸借対照表及び財務分析!F$1,元データ!$A$2:$I$2,0))</f>
        <v>0</v>
      </c>
      <c r="G26" s="195" t="n">
        <f aca="false">INDEX(元データ!$A$2:$I$354,MATCH(貸借対照表及び財務分析!$A26,元データ!$A$2:$A$354,0),MATCH(貸借対照表及び財務分析!G$1,元データ!$A$2:$I$2,0))</f>
        <v>0</v>
      </c>
      <c r="H26" s="195" t="n">
        <f aca="false">INDEX(元データ!$A$2:$I$354,MATCH(貸借対照表及び財務分析!$A26,元データ!$A$2:$A$354,0),MATCH(貸借対照表及び財務分析!H$1,元データ!$A$2:$I$2,0))</f>
        <v>0</v>
      </c>
      <c r="I26" s="195" t="n">
        <f aca="false">INDEX(元データ!$A$2:$I$354,MATCH(貸借対照表及び財務分析!$A26,元データ!$A$2:$A$354,0),MATCH(貸借対照表及び財務分析!I$1,元データ!$A$2:$I$2,0))</f>
        <v>0</v>
      </c>
      <c r="J26" s="195" t="n">
        <f aca="false">INDEX(元データ!$A$2:$I$354,MATCH(貸借対照表及び財務分析!$A26,元データ!$A$2:$A$354,0),MATCH(貸借対照表及び財務分析!J$1,元データ!$A$2:$I$2,0))</f>
        <v>0</v>
      </c>
      <c r="K26" s="195" t="n">
        <f aca="false">INDEX(元データ!$A$2:$I$354,MATCH(貸借対照表及び財務分析!$A26,元データ!$A$2:$A$354,0),MATCH(貸借対照表及び財務分析!K$1,元データ!$A$2:$I$2,0))</f>
        <v>0</v>
      </c>
      <c r="L26" s="195" t="n">
        <f aca="false">INDEX(元データ!$A$2:$I$354,MATCH(貸借対照表及び財務分析!$A26,元データ!$A$2:$A$354,0),MATCH(貸借対照表及び財務分析!L$1,元データ!$A$2:$I$2,0))</f>
        <v>0</v>
      </c>
      <c r="M26" s="197" t="n">
        <f aca="false">INDEX(元データ!$A$2:$I$354,MATCH(貸借対照表及び財務分析!$A26,元データ!$A$2:$A$354,0),MATCH(貸借対照表及び財務分析!M$1,元データ!$A$2:$I$2,0))</f>
        <v>0</v>
      </c>
    </row>
    <row r="27" customFormat="false" ht="13.5" hidden="false" customHeight="false" outlineLevel="0" collapsed="false">
      <c r="A27" s="8" t="s">
        <v>227</v>
      </c>
      <c r="B27" s="192"/>
      <c r="C27" s="193" t="s">
        <v>682</v>
      </c>
      <c r="D27" s="194"/>
      <c r="E27" s="195" t="n">
        <f aca="false">SUM(F27:M27)</f>
        <v>638986</v>
      </c>
      <c r="F27" s="196" t="n">
        <f aca="false">INDEX(元データ!$A$2:$I$354,MATCH(貸借対照表及び財務分析!$A27,元データ!$A$2:$A$354,0),MATCH(貸借対照表及び財務分析!F$1,元データ!$A$2:$I$2,0))</f>
        <v>0</v>
      </c>
      <c r="G27" s="195" t="n">
        <f aca="false">INDEX(元データ!$A$2:$I$354,MATCH(貸借対照表及び財務分析!$A27,元データ!$A$2:$A$354,0),MATCH(貸借対照表及び財務分析!G$1,元データ!$A$2:$I$2,0))</f>
        <v>0</v>
      </c>
      <c r="H27" s="195" t="n">
        <f aca="false">INDEX(元データ!$A$2:$I$354,MATCH(貸借対照表及び財務分析!$A27,元データ!$A$2:$A$354,0),MATCH(貸借対照表及び財務分析!H$1,元データ!$A$2:$I$2,0))</f>
        <v>527453</v>
      </c>
      <c r="I27" s="195" t="n">
        <f aca="false">INDEX(元データ!$A$2:$I$354,MATCH(貸借対照表及び財務分析!$A27,元データ!$A$2:$A$354,0),MATCH(貸借対照表及び財務分析!I$1,元データ!$A$2:$I$2,0))</f>
        <v>111533</v>
      </c>
      <c r="J27" s="195" t="n">
        <f aca="false">INDEX(元データ!$A$2:$I$354,MATCH(貸借対照表及び財務分析!$A27,元データ!$A$2:$A$354,0),MATCH(貸借対照表及び財務分析!J$1,元データ!$A$2:$I$2,0))</f>
        <v>0</v>
      </c>
      <c r="K27" s="195" t="n">
        <f aca="false">INDEX(元データ!$A$2:$I$354,MATCH(貸借対照表及び財務分析!$A27,元データ!$A$2:$A$354,0),MATCH(貸借対照表及び財務分析!K$1,元データ!$A$2:$I$2,0))</f>
        <v>0</v>
      </c>
      <c r="L27" s="195" t="n">
        <f aca="false">INDEX(元データ!$A$2:$I$354,MATCH(貸借対照表及び財務分析!$A27,元データ!$A$2:$A$354,0),MATCH(貸借対照表及び財務分析!L$1,元データ!$A$2:$I$2,0))</f>
        <v>0</v>
      </c>
      <c r="M27" s="197" t="n">
        <f aca="false">INDEX(元データ!$A$2:$I$354,MATCH(貸借対照表及び財務分析!$A27,元データ!$A$2:$A$354,0),MATCH(貸借対照表及び財務分析!M$1,元データ!$A$2:$I$2,0))</f>
        <v>0</v>
      </c>
    </row>
    <row r="28" customFormat="false" ht="13.5" hidden="false" customHeight="false" outlineLevel="0" collapsed="false">
      <c r="A28" s="8" t="s">
        <v>228</v>
      </c>
      <c r="B28" s="192"/>
      <c r="C28" s="193" t="s">
        <v>683</v>
      </c>
      <c r="D28" s="194"/>
      <c r="E28" s="195" t="n">
        <f aca="false">SUM(F28:M28)</f>
        <v>20872</v>
      </c>
      <c r="F28" s="196" t="n">
        <f aca="false">INDEX(元データ!$A$2:$I$354,MATCH(貸借対照表及び財務分析!$A28,元データ!$A$2:$A$354,0),MATCH(貸借対照表及び財務分析!F$1,元データ!$A$2:$I$2,0))</f>
        <v>20872</v>
      </c>
      <c r="G28" s="195" t="n">
        <f aca="false">INDEX(元データ!$A$2:$I$354,MATCH(貸借対照表及び財務分析!$A28,元データ!$A$2:$A$354,0),MATCH(貸借対照表及び財務分析!G$1,元データ!$A$2:$I$2,0))</f>
        <v>0</v>
      </c>
      <c r="H28" s="195" t="n">
        <f aca="false">INDEX(元データ!$A$2:$I$354,MATCH(貸借対照表及び財務分析!$A28,元データ!$A$2:$A$354,0),MATCH(貸借対照表及び財務分析!H$1,元データ!$A$2:$I$2,0))</f>
        <v>0</v>
      </c>
      <c r="I28" s="195" t="n">
        <f aca="false">INDEX(元データ!$A$2:$I$354,MATCH(貸借対照表及び財務分析!$A28,元データ!$A$2:$A$354,0),MATCH(貸借対照表及び財務分析!I$1,元データ!$A$2:$I$2,0))</f>
        <v>0</v>
      </c>
      <c r="J28" s="195" t="n">
        <f aca="false">INDEX(元データ!$A$2:$I$354,MATCH(貸借対照表及び財務分析!$A28,元データ!$A$2:$A$354,0),MATCH(貸借対照表及び財務分析!J$1,元データ!$A$2:$I$2,0))</f>
        <v>0</v>
      </c>
      <c r="K28" s="195" t="n">
        <f aca="false">INDEX(元データ!$A$2:$I$354,MATCH(貸借対照表及び財務分析!$A28,元データ!$A$2:$A$354,0),MATCH(貸借対照表及び財務分析!K$1,元データ!$A$2:$I$2,0))</f>
        <v>0</v>
      </c>
      <c r="L28" s="195" t="n">
        <f aca="false">INDEX(元データ!$A$2:$I$354,MATCH(貸借対照表及び財務分析!$A28,元データ!$A$2:$A$354,0),MATCH(貸借対照表及び財務分析!L$1,元データ!$A$2:$I$2,0))</f>
        <v>0</v>
      </c>
      <c r="M28" s="197" t="n">
        <f aca="false">INDEX(元データ!$A$2:$I$354,MATCH(貸借対照表及び財務分析!$A28,元データ!$A$2:$A$354,0),MATCH(貸借対照表及び財務分析!M$1,元データ!$A$2:$I$2,0))</f>
        <v>0</v>
      </c>
    </row>
    <row r="29" customFormat="false" ht="13.5" hidden="false" customHeight="false" outlineLevel="0" collapsed="false">
      <c r="A29" s="8" t="s">
        <v>229</v>
      </c>
      <c r="B29" s="192"/>
      <c r="C29" s="193" t="s">
        <v>684</v>
      </c>
      <c r="D29" s="194"/>
      <c r="E29" s="195" t="n">
        <f aca="false">SUM(F29:M29)</f>
        <v>121984576</v>
      </c>
      <c r="F29" s="196" t="n">
        <f aca="false">INDEX(元データ!$A$2:$I$354,MATCH(貸借対照表及び財務分析!$A29,元データ!$A$2:$A$354,0),MATCH(貸借対照表及び財務分析!F$1,元データ!$A$2:$I$2,0))</f>
        <v>82867186</v>
      </c>
      <c r="G29" s="195" t="n">
        <f aca="false">INDEX(元データ!$A$2:$I$354,MATCH(貸借対照表及び財務分析!$A29,元データ!$A$2:$A$354,0),MATCH(貸借対照表及び財務分析!G$1,元データ!$A$2:$I$2,0))</f>
        <v>9339900</v>
      </c>
      <c r="H29" s="195" t="n">
        <f aca="false">INDEX(元データ!$A$2:$I$354,MATCH(貸借対照表及び財務分析!$A29,元データ!$A$2:$A$354,0),MATCH(貸借対照表及び財務分析!H$1,元データ!$A$2:$I$2,0))</f>
        <v>23478329</v>
      </c>
      <c r="I29" s="195" t="n">
        <f aca="false">INDEX(元データ!$A$2:$I$354,MATCH(貸借対照表及び財務分析!$A29,元データ!$A$2:$A$354,0),MATCH(貸借対照表及び財務分析!I$1,元データ!$A$2:$I$2,0))</f>
        <v>5548037</v>
      </c>
      <c r="J29" s="195" t="n">
        <f aca="false">INDEX(元データ!$A$2:$I$354,MATCH(貸借対照表及び財務分析!$A29,元データ!$A$2:$A$354,0),MATCH(貸借対照表及び財務分析!J$1,元データ!$A$2:$I$2,0))</f>
        <v>15247</v>
      </c>
      <c r="K29" s="195" t="n">
        <f aca="false">INDEX(元データ!$A$2:$I$354,MATCH(貸借対照表及び財務分析!$A29,元データ!$A$2:$A$354,0),MATCH(貸借対照表及び財務分析!K$1,元データ!$A$2:$I$2,0))</f>
        <v>561344</v>
      </c>
      <c r="L29" s="195" t="n">
        <f aca="false">INDEX(元データ!$A$2:$I$354,MATCH(貸借対照表及び財務分析!$A29,元データ!$A$2:$A$354,0),MATCH(貸借対照表及び財務分析!L$1,元データ!$A$2:$I$2,0))</f>
        <v>6512</v>
      </c>
      <c r="M29" s="197" t="n">
        <f aca="false">INDEX(元データ!$A$2:$I$354,MATCH(貸借対照表及び財務分析!$A29,元データ!$A$2:$A$354,0),MATCH(貸借対照表及び財務分析!M$1,元データ!$A$2:$I$2,0))</f>
        <v>168021</v>
      </c>
    </row>
    <row r="30" customFormat="false" ht="13.5" hidden="false" customHeight="false" outlineLevel="0" collapsed="false">
      <c r="A30" s="8" t="s">
        <v>230</v>
      </c>
      <c r="B30" s="199" t="s">
        <v>685</v>
      </c>
      <c r="C30" s="200"/>
      <c r="D30" s="201"/>
      <c r="E30" s="202" t="n">
        <f aca="false">SUM(F30:M30)</f>
        <v>6264546</v>
      </c>
      <c r="F30" s="203" t="n">
        <f aca="false">INDEX(元データ!$A$2:$I$354,MATCH(貸借対照表及び財務分析!$A30,元データ!$A$2:$A$354,0),MATCH(貸借対照表及び財務分析!F$1,元データ!$A$2:$I$2,0))</f>
        <v>4205620</v>
      </c>
      <c r="G30" s="202" t="n">
        <f aca="false">INDEX(元データ!$A$2:$I$354,MATCH(貸借対照表及び財務分析!$A30,元データ!$A$2:$A$354,0),MATCH(貸借対照表及び財務分析!G$1,元データ!$A$2:$I$2,0))</f>
        <v>567774</v>
      </c>
      <c r="H30" s="202" t="n">
        <f aca="false">INDEX(元データ!$A$2:$I$354,MATCH(貸借対照表及び財務分析!$A30,元データ!$A$2:$A$354,0),MATCH(貸借対照表及び財務分析!H$1,元データ!$A$2:$I$2,0))</f>
        <v>1263057</v>
      </c>
      <c r="I30" s="202" t="n">
        <f aca="false">INDEX(元データ!$A$2:$I$354,MATCH(貸借対照表及び財務分析!$A30,元データ!$A$2:$A$354,0),MATCH(貸借対照表及び財務分析!I$1,元データ!$A$2:$I$2,0))</f>
        <v>206709</v>
      </c>
      <c r="J30" s="202" t="n">
        <f aca="false">INDEX(元データ!$A$2:$I$354,MATCH(貸借対照表及び財務分析!$A30,元データ!$A$2:$A$354,0),MATCH(貸借対照表及び財務分析!J$1,元データ!$A$2:$I$2,0))</f>
        <v>867</v>
      </c>
      <c r="K30" s="202" t="n">
        <f aca="false">INDEX(元データ!$A$2:$I$354,MATCH(貸借対照表及び財務分析!$A30,元データ!$A$2:$A$354,0),MATCH(貸借対照表及び財務分析!K$1,元データ!$A$2:$I$2,0))</f>
        <v>16825</v>
      </c>
      <c r="L30" s="202" t="n">
        <f aca="false">INDEX(元データ!$A$2:$I$354,MATCH(貸借対照表及び財務分析!$A30,元データ!$A$2:$A$354,0),MATCH(貸借対照表及び財務分析!L$1,元データ!$A$2:$I$2,0))</f>
        <v>259</v>
      </c>
      <c r="M30" s="204" t="n">
        <f aca="false">INDEX(元データ!$A$2:$I$354,MATCH(貸借対照表及び財務分析!$A30,元データ!$A$2:$A$354,0),MATCH(貸借対照表及び財務分析!M$1,元データ!$A$2:$I$2,0))</f>
        <v>3435</v>
      </c>
    </row>
    <row r="31" customFormat="false" ht="13.5" hidden="false" customHeight="false" outlineLevel="0" collapsed="false">
      <c r="A31" s="8" t="s">
        <v>231</v>
      </c>
      <c r="B31" s="192"/>
      <c r="C31" s="193" t="s">
        <v>686</v>
      </c>
      <c r="D31" s="194"/>
      <c r="E31" s="195" t="n">
        <f aca="false">SUM(F31:M31)</f>
        <v>0</v>
      </c>
      <c r="F31" s="196" t="n">
        <f aca="false">INDEX(元データ!$A$2:$I$354,MATCH(貸借対照表及び財務分析!$A31,元データ!$A$2:$A$354,0),MATCH(貸借対照表及び財務分析!F$1,元データ!$A$2:$I$2,0))</f>
        <v>0</v>
      </c>
      <c r="G31" s="195" t="n">
        <f aca="false">INDEX(元データ!$A$2:$I$354,MATCH(貸借対照表及び財務分析!$A31,元データ!$A$2:$A$354,0),MATCH(貸借対照表及び財務分析!G$1,元データ!$A$2:$I$2,0))</f>
        <v>0</v>
      </c>
      <c r="H31" s="195" t="n">
        <f aca="false">INDEX(元データ!$A$2:$I$354,MATCH(貸借対照表及び財務分析!$A31,元データ!$A$2:$A$354,0),MATCH(貸借対照表及び財務分析!H$1,元データ!$A$2:$I$2,0))</f>
        <v>0</v>
      </c>
      <c r="I31" s="195" t="n">
        <f aca="false">INDEX(元データ!$A$2:$I$354,MATCH(貸借対照表及び財務分析!$A31,元データ!$A$2:$A$354,0),MATCH(貸借対照表及び財務分析!I$1,元データ!$A$2:$I$2,0))</f>
        <v>0</v>
      </c>
      <c r="J31" s="195" t="n">
        <f aca="false">INDEX(元データ!$A$2:$I$354,MATCH(貸借対照表及び財務分析!$A31,元データ!$A$2:$A$354,0),MATCH(貸借対照表及び財務分析!J$1,元データ!$A$2:$I$2,0))</f>
        <v>0</v>
      </c>
      <c r="K31" s="195" t="n">
        <f aca="false">INDEX(元データ!$A$2:$I$354,MATCH(貸借対照表及び財務分析!$A31,元データ!$A$2:$A$354,0),MATCH(貸借対照表及び財務分析!K$1,元データ!$A$2:$I$2,0))</f>
        <v>0</v>
      </c>
      <c r="L31" s="195" t="n">
        <f aca="false">INDEX(元データ!$A$2:$I$354,MATCH(貸借対照表及び財務分析!$A31,元データ!$A$2:$A$354,0),MATCH(貸借対照表及び財務分析!L$1,元データ!$A$2:$I$2,0))</f>
        <v>0</v>
      </c>
      <c r="M31" s="197" t="n">
        <f aca="false">INDEX(元データ!$A$2:$I$354,MATCH(貸借対照表及び財務分析!$A31,元データ!$A$2:$A$354,0),MATCH(貸借対照表及び財務分析!M$1,元データ!$A$2:$I$2,0))</f>
        <v>0</v>
      </c>
    </row>
    <row r="32" customFormat="false" ht="13.5" hidden="false" customHeight="false" outlineLevel="0" collapsed="false">
      <c r="A32" s="8" t="s">
        <v>232</v>
      </c>
      <c r="B32" s="192"/>
      <c r="C32" s="193" t="s">
        <v>687</v>
      </c>
      <c r="D32" s="194"/>
      <c r="E32" s="195" t="n">
        <f aca="false">SUM(F32:M32)</f>
        <v>1016981</v>
      </c>
      <c r="F32" s="196" t="n">
        <f aca="false">INDEX(元データ!$A$2:$I$354,MATCH(貸借対照表及び財務分析!$A32,元データ!$A$2:$A$354,0),MATCH(貸借対照表及び財務分析!F$1,元データ!$A$2:$I$2,0))</f>
        <v>702966</v>
      </c>
      <c r="G32" s="195" t="n">
        <f aca="false">INDEX(元データ!$A$2:$I$354,MATCH(貸借対照表及び財務分析!$A32,元データ!$A$2:$A$354,0),MATCH(貸借対照表及び財務分析!G$1,元データ!$A$2:$I$2,0))</f>
        <v>187266</v>
      </c>
      <c r="H32" s="195" t="n">
        <f aca="false">INDEX(元データ!$A$2:$I$354,MATCH(貸借対照表及び財務分析!$A32,元データ!$A$2:$A$354,0),MATCH(貸借対照表及び財務分析!H$1,元データ!$A$2:$I$2,0))</f>
        <v>95475</v>
      </c>
      <c r="I32" s="195" t="n">
        <f aca="false">INDEX(元データ!$A$2:$I$354,MATCH(貸借対照表及び財務分析!$A32,元データ!$A$2:$A$354,0),MATCH(貸借対照表及び財務分析!I$1,元データ!$A$2:$I$2,0))</f>
        <v>21309</v>
      </c>
      <c r="J32" s="195" t="n">
        <f aca="false">INDEX(元データ!$A$2:$I$354,MATCH(貸借対照表及び財務分析!$A32,元データ!$A$2:$A$354,0),MATCH(貸借対照表及び財務分析!J$1,元データ!$A$2:$I$2,0))</f>
        <v>0</v>
      </c>
      <c r="K32" s="195" t="n">
        <f aca="false">INDEX(元データ!$A$2:$I$354,MATCH(貸借対照表及び財務分析!$A32,元データ!$A$2:$A$354,0),MATCH(貸借対照表及び財務分析!K$1,元データ!$A$2:$I$2,0))</f>
        <v>6509</v>
      </c>
      <c r="L32" s="195" t="n">
        <f aca="false">INDEX(元データ!$A$2:$I$354,MATCH(貸借対照表及び財務分析!$A32,元データ!$A$2:$A$354,0),MATCH(貸借対照表及び財務分析!L$1,元データ!$A$2:$I$2,0))</f>
        <v>21</v>
      </c>
      <c r="M32" s="197" t="n">
        <f aca="false">INDEX(元データ!$A$2:$I$354,MATCH(貸借対照表及び財務分析!$A32,元データ!$A$2:$A$354,0),MATCH(貸借対照表及び財務分析!M$1,元データ!$A$2:$I$2,0))</f>
        <v>3435</v>
      </c>
    </row>
    <row r="33" customFormat="false" ht="13.5" hidden="false" customHeight="false" outlineLevel="0" collapsed="false">
      <c r="A33" s="8" t="s">
        <v>233</v>
      </c>
      <c r="B33" s="218"/>
      <c r="C33" s="207" t="s">
        <v>603</v>
      </c>
      <c r="D33" s="208"/>
      <c r="E33" s="209" t="n">
        <f aca="false">SUM(F33:M33)</f>
        <v>5247565</v>
      </c>
      <c r="F33" s="210" t="n">
        <f aca="false">INDEX(元データ!$A$2:$I$354,MATCH(貸借対照表及び財務分析!$A33,元データ!$A$2:$A$354,0),MATCH(貸借対照表及び財務分析!F$1,元データ!$A$2:$I$2,0))</f>
        <v>3502654</v>
      </c>
      <c r="G33" s="209" t="n">
        <f aca="false">INDEX(元データ!$A$2:$I$354,MATCH(貸借対照表及び財務分析!$A33,元データ!$A$2:$A$354,0),MATCH(貸借対照表及び財務分析!G$1,元データ!$A$2:$I$2,0))</f>
        <v>380508</v>
      </c>
      <c r="H33" s="209" t="n">
        <f aca="false">INDEX(元データ!$A$2:$I$354,MATCH(貸借対照表及び財務分析!$A33,元データ!$A$2:$A$354,0),MATCH(貸借対照表及び財務分析!H$1,元データ!$A$2:$I$2,0))</f>
        <v>1167582</v>
      </c>
      <c r="I33" s="209" t="n">
        <f aca="false">INDEX(元データ!$A$2:$I$354,MATCH(貸借対照表及び財務分析!$A33,元データ!$A$2:$A$354,0),MATCH(貸借対照表及び財務分析!I$1,元データ!$A$2:$I$2,0))</f>
        <v>185400</v>
      </c>
      <c r="J33" s="209" t="n">
        <f aca="false">INDEX(元データ!$A$2:$I$354,MATCH(貸借対照表及び財務分析!$A33,元データ!$A$2:$A$354,0),MATCH(貸借対照表及び財務分析!J$1,元データ!$A$2:$I$2,0))</f>
        <v>867</v>
      </c>
      <c r="K33" s="209" t="n">
        <f aca="false">INDEX(元データ!$A$2:$I$354,MATCH(貸借対照表及び財務分析!$A33,元データ!$A$2:$A$354,0),MATCH(貸借対照表及び財務分析!K$1,元データ!$A$2:$I$2,0))</f>
        <v>10316</v>
      </c>
      <c r="L33" s="209" t="n">
        <f aca="false">INDEX(元データ!$A$2:$I$354,MATCH(貸借対照表及び財務分析!$A33,元データ!$A$2:$A$354,0),MATCH(貸借対照表及び財務分析!L$1,元データ!$A$2:$I$2,0))</f>
        <v>238</v>
      </c>
      <c r="M33" s="211" t="n">
        <f aca="false">INDEX(元データ!$A$2:$I$354,MATCH(貸借対照表及び財務分析!$A33,元データ!$A$2:$A$354,0),MATCH(貸借対照表及び財務分析!M$1,元データ!$A$2:$I$2,0))</f>
        <v>0</v>
      </c>
    </row>
    <row r="34" customFormat="false" ht="13.5" hidden="false" customHeight="false" outlineLevel="0" collapsed="false">
      <c r="A34" s="8" t="s">
        <v>234</v>
      </c>
      <c r="B34" s="186" t="s">
        <v>688</v>
      </c>
      <c r="C34" s="187"/>
      <c r="D34" s="188"/>
      <c r="E34" s="195" t="n">
        <f aca="false">SUM(F34:M34)</f>
        <v>128908980</v>
      </c>
      <c r="F34" s="196" t="n">
        <f aca="false">INDEX(元データ!$A$2:$I$354,MATCH(貸借対照表及び財務分析!$A34,元データ!$A$2:$A$354,0),MATCH(貸借対照表及び財務分析!F$1,元データ!$A$2:$I$2,0))</f>
        <v>87093678</v>
      </c>
      <c r="G34" s="195" t="n">
        <f aca="false">INDEX(元データ!$A$2:$I$354,MATCH(貸借対照表及び財務分析!$A34,元データ!$A$2:$A$354,0),MATCH(貸借対照表及び財務分析!G$1,元データ!$A$2:$I$2,0))</f>
        <v>9907674</v>
      </c>
      <c r="H34" s="195" t="n">
        <f aca="false">INDEX(元データ!$A$2:$I$354,MATCH(貸借対照表及び財務分析!$A34,元データ!$A$2:$A$354,0),MATCH(貸借対照表及び財務分析!H$1,元データ!$A$2:$I$2,0))</f>
        <v>25268839</v>
      </c>
      <c r="I34" s="195" t="n">
        <f aca="false">INDEX(元データ!$A$2:$I$354,MATCH(貸借対照表及び財務分析!$A34,元データ!$A$2:$A$354,0),MATCH(貸借対照表及び財務分析!I$1,元データ!$A$2:$I$2,0))</f>
        <v>5866279</v>
      </c>
      <c r="J34" s="195" t="n">
        <f aca="false">INDEX(元データ!$A$2:$I$354,MATCH(貸借対照表及び財務分析!$A34,元データ!$A$2:$A$354,0),MATCH(貸借対照表及び財務分析!J$1,元データ!$A$2:$I$2,0))</f>
        <v>16114</v>
      </c>
      <c r="K34" s="195" t="n">
        <f aca="false">INDEX(元データ!$A$2:$I$354,MATCH(貸借対照表及び財務分析!$A34,元データ!$A$2:$A$354,0),MATCH(貸借対照表及び財務分析!K$1,元データ!$A$2:$I$2,0))</f>
        <v>578169</v>
      </c>
      <c r="L34" s="195" t="n">
        <f aca="false">INDEX(元データ!$A$2:$I$354,MATCH(貸借対照表及び財務分析!$A34,元データ!$A$2:$A$354,0),MATCH(貸借対照表及び財務分析!L$1,元データ!$A$2:$I$2,0))</f>
        <v>6771</v>
      </c>
      <c r="M34" s="197" t="n">
        <f aca="false">INDEX(元データ!$A$2:$I$354,MATCH(貸借対照表及び財務分析!$A34,元データ!$A$2:$A$354,0),MATCH(貸借対照表及び財務分析!M$1,元データ!$A$2:$I$2,0))</f>
        <v>171456</v>
      </c>
    </row>
    <row r="35" customFormat="false" ht="13.5" hidden="false" customHeight="false" outlineLevel="0" collapsed="false">
      <c r="A35" s="8" t="s">
        <v>235</v>
      </c>
      <c r="B35" s="199" t="s">
        <v>689</v>
      </c>
      <c r="C35" s="200"/>
      <c r="D35" s="201"/>
      <c r="E35" s="202" t="n">
        <f aca="false">SUM(F35:M35)</f>
        <v>1450002</v>
      </c>
      <c r="F35" s="203" t="n">
        <f aca="false">INDEX(元データ!$A$2:$I$354,MATCH(貸借対照表及び財務分析!$A35,元データ!$A$2:$A$354,0),MATCH(貸借対照表及び財務分析!F$1,元データ!$A$2:$I$2,0))</f>
        <v>1282028</v>
      </c>
      <c r="G35" s="202" t="n">
        <f aca="false">INDEX(元データ!$A$2:$I$354,MATCH(貸借対照表及び財務分析!$A35,元データ!$A$2:$A$354,0),MATCH(貸借対照表及び財務分析!G$1,元データ!$A$2:$I$2,0))</f>
        <v>0</v>
      </c>
      <c r="H35" s="202" t="n">
        <f aca="false">INDEX(元データ!$A$2:$I$354,MATCH(貸借対照表及び財務分析!$A35,元データ!$A$2:$A$354,0),MATCH(貸借対照表及び財務分析!H$1,元データ!$A$2:$I$2,0))</f>
        <v>148781</v>
      </c>
      <c r="I35" s="202" t="n">
        <f aca="false">INDEX(元データ!$A$2:$I$354,MATCH(貸借対照表及び財務分析!$A35,元データ!$A$2:$A$354,0),MATCH(貸借対照表及び財務分析!I$1,元データ!$A$2:$I$2,0))</f>
        <v>0</v>
      </c>
      <c r="J35" s="202" t="n">
        <f aca="false">INDEX(元データ!$A$2:$I$354,MATCH(貸借対照表及び財務分析!$A35,元データ!$A$2:$A$354,0),MATCH(貸借対照表及び財務分析!J$1,元データ!$A$2:$I$2,0))</f>
        <v>0</v>
      </c>
      <c r="K35" s="202" t="n">
        <f aca="false">INDEX(元データ!$A$2:$I$354,MATCH(貸借対照表及び財務分析!$A35,元データ!$A$2:$A$354,0),MATCH(貸借対照表及び財務分析!K$1,元データ!$A$2:$I$2,0))</f>
        <v>19193</v>
      </c>
      <c r="L35" s="202" t="n">
        <f aca="false">INDEX(元データ!$A$2:$I$354,MATCH(貸借対照表及び財務分析!$A35,元データ!$A$2:$A$354,0),MATCH(貸借対照表及び財務分析!L$1,元データ!$A$2:$I$2,0))</f>
        <v>0</v>
      </c>
      <c r="M35" s="204" t="n">
        <f aca="false">INDEX(元データ!$A$2:$I$354,MATCH(貸借対照表及び財務分析!$A35,元データ!$A$2:$A$354,0),MATCH(貸借対照表及び財務分析!M$1,元データ!$A$2:$I$2,0))</f>
        <v>0</v>
      </c>
    </row>
    <row r="36" customFormat="false" ht="13.5" hidden="false" customHeight="false" outlineLevel="0" collapsed="false">
      <c r="A36" s="8" t="s">
        <v>236</v>
      </c>
      <c r="B36" s="192"/>
      <c r="C36" s="193" t="s">
        <v>690</v>
      </c>
      <c r="D36" s="194"/>
      <c r="E36" s="195" t="n">
        <f aca="false">SUM(F36:M36)</f>
        <v>1450002</v>
      </c>
      <c r="F36" s="196" t="n">
        <f aca="false">INDEX(元データ!$A$2:$I$354,MATCH(貸借対照表及び財務分析!$A36,元データ!$A$2:$A$354,0),MATCH(貸借対照表及び財務分析!F$1,元データ!$A$2:$I$2,0))</f>
        <v>1282028</v>
      </c>
      <c r="G36" s="195" t="n">
        <f aca="false">INDEX(元データ!$A$2:$I$354,MATCH(貸借対照表及び財務分析!$A36,元データ!$A$2:$A$354,0),MATCH(貸借対照表及び財務分析!G$1,元データ!$A$2:$I$2,0))</f>
        <v>0</v>
      </c>
      <c r="H36" s="195" t="n">
        <f aca="false">INDEX(元データ!$A$2:$I$354,MATCH(貸借対照表及び財務分析!$A36,元データ!$A$2:$A$354,0),MATCH(貸借対照表及び財務分析!H$1,元データ!$A$2:$I$2,0))</f>
        <v>148781</v>
      </c>
      <c r="I36" s="195" t="n">
        <f aca="false">INDEX(元データ!$A$2:$I$354,MATCH(貸借対照表及び財務分析!$A36,元データ!$A$2:$A$354,0),MATCH(貸借対照表及び財務分析!I$1,元データ!$A$2:$I$2,0))</f>
        <v>0</v>
      </c>
      <c r="J36" s="195" t="n">
        <f aca="false">INDEX(元データ!$A$2:$I$354,MATCH(貸借対照表及び財務分析!$A36,元データ!$A$2:$A$354,0),MATCH(貸借対照表及び財務分析!J$1,元データ!$A$2:$I$2,0))</f>
        <v>0</v>
      </c>
      <c r="K36" s="195" t="n">
        <f aca="false">INDEX(元データ!$A$2:$I$354,MATCH(貸借対照表及び財務分析!$A36,元データ!$A$2:$A$354,0),MATCH(貸借対照表及び財務分析!K$1,元データ!$A$2:$I$2,0))</f>
        <v>19193</v>
      </c>
      <c r="L36" s="195" t="n">
        <f aca="false">INDEX(元データ!$A$2:$I$354,MATCH(貸借対照表及び財務分析!$A36,元データ!$A$2:$A$354,0),MATCH(貸借対照表及び財務分析!L$1,元データ!$A$2:$I$2,0))</f>
        <v>0</v>
      </c>
      <c r="M36" s="197" t="n">
        <f aca="false">INDEX(元データ!$A$2:$I$354,MATCH(貸借対照表及び財務分析!$A36,元データ!$A$2:$A$354,0),MATCH(貸借対照表及び財務分析!M$1,元データ!$A$2:$I$2,0))</f>
        <v>0</v>
      </c>
    </row>
    <row r="37" customFormat="false" ht="13.5" hidden="false" customHeight="false" outlineLevel="0" collapsed="false">
      <c r="A37" s="8" t="s">
        <v>237</v>
      </c>
      <c r="B37" s="192"/>
      <c r="C37" s="198" t="s">
        <v>691</v>
      </c>
      <c r="D37" s="194"/>
      <c r="E37" s="195" t="n">
        <f aca="false">SUM(F37:M37)</f>
        <v>1450002</v>
      </c>
      <c r="F37" s="196" t="n">
        <f aca="false">INDEX(元データ!$A$2:$I$354,MATCH(貸借対照表及び財務分析!$A37,元データ!$A$2:$A$354,0),MATCH(貸借対照表及び財務分析!F$1,元データ!$A$2:$I$2,0))</f>
        <v>1282028</v>
      </c>
      <c r="G37" s="195" t="n">
        <f aca="false">INDEX(元データ!$A$2:$I$354,MATCH(貸借対照表及び財務分析!$A37,元データ!$A$2:$A$354,0),MATCH(貸借対照表及び財務分析!G$1,元データ!$A$2:$I$2,0))</f>
        <v>0</v>
      </c>
      <c r="H37" s="195" t="n">
        <f aca="false">INDEX(元データ!$A$2:$I$354,MATCH(貸借対照表及び財務分析!$A37,元データ!$A$2:$A$354,0),MATCH(貸借対照表及び財務分析!H$1,元データ!$A$2:$I$2,0))</f>
        <v>148781</v>
      </c>
      <c r="I37" s="195" t="n">
        <f aca="false">INDEX(元データ!$A$2:$I$354,MATCH(貸借対照表及び財務分析!$A37,元データ!$A$2:$A$354,0),MATCH(貸借対照表及び財務分析!I$1,元データ!$A$2:$I$2,0))</f>
        <v>0</v>
      </c>
      <c r="J37" s="195" t="n">
        <f aca="false">INDEX(元データ!$A$2:$I$354,MATCH(貸借対照表及び財務分析!$A37,元データ!$A$2:$A$354,0),MATCH(貸借対照表及び財務分析!J$1,元データ!$A$2:$I$2,0))</f>
        <v>0</v>
      </c>
      <c r="K37" s="195" t="n">
        <f aca="false">INDEX(元データ!$A$2:$I$354,MATCH(貸借対照表及び財務分析!$A37,元データ!$A$2:$A$354,0),MATCH(貸借対照表及び財務分析!K$1,元データ!$A$2:$I$2,0))</f>
        <v>19193</v>
      </c>
      <c r="L37" s="195" t="n">
        <f aca="false">INDEX(元データ!$A$2:$I$354,MATCH(貸借対照表及び財務分析!$A37,元データ!$A$2:$A$354,0),MATCH(貸借対照表及び財務分析!L$1,元データ!$A$2:$I$2,0))</f>
        <v>0</v>
      </c>
      <c r="M37" s="197" t="n">
        <f aca="false">INDEX(元データ!$A$2:$I$354,MATCH(貸借対照表及び財務分析!$A37,元データ!$A$2:$A$354,0),MATCH(貸借対照表及び財務分析!M$1,元データ!$A$2:$I$2,0))</f>
        <v>0</v>
      </c>
    </row>
    <row r="38" customFormat="false" ht="13.5" hidden="false" customHeight="false" outlineLevel="0" collapsed="false">
      <c r="A38" s="8" t="s">
        <v>238</v>
      </c>
      <c r="B38" s="192"/>
      <c r="C38" s="198" t="s">
        <v>692</v>
      </c>
      <c r="D38" s="194"/>
      <c r="E38" s="195" t="n">
        <f aca="false">SUM(F38:M38)</f>
        <v>0</v>
      </c>
      <c r="F38" s="196" t="n">
        <f aca="false">INDEX(元データ!$A$2:$I$354,MATCH(貸借対照表及び財務分析!$A38,元データ!$A$2:$A$354,0),MATCH(貸借対照表及び財務分析!F$1,元データ!$A$2:$I$2,0))</f>
        <v>0</v>
      </c>
      <c r="G38" s="195" t="n">
        <f aca="false">INDEX(元データ!$A$2:$I$354,MATCH(貸借対照表及び財務分析!$A38,元データ!$A$2:$A$354,0),MATCH(貸借対照表及び財務分析!G$1,元データ!$A$2:$I$2,0))</f>
        <v>0</v>
      </c>
      <c r="H38" s="195" t="n">
        <f aca="false">INDEX(元データ!$A$2:$I$354,MATCH(貸借対照表及び財務分析!$A38,元データ!$A$2:$A$354,0),MATCH(貸借対照表及び財務分析!H$1,元データ!$A$2:$I$2,0))</f>
        <v>0</v>
      </c>
      <c r="I38" s="195" t="n">
        <f aca="false">INDEX(元データ!$A$2:$I$354,MATCH(貸借対照表及び財務分析!$A38,元データ!$A$2:$A$354,0),MATCH(貸借対照表及び財務分析!I$1,元データ!$A$2:$I$2,0))</f>
        <v>0</v>
      </c>
      <c r="J38" s="195" t="n">
        <f aca="false">INDEX(元データ!$A$2:$I$354,MATCH(貸借対照表及び財務分析!$A38,元データ!$A$2:$A$354,0),MATCH(貸借対照表及び財務分析!J$1,元データ!$A$2:$I$2,0))</f>
        <v>0</v>
      </c>
      <c r="K38" s="195" t="n">
        <f aca="false">INDEX(元データ!$A$2:$I$354,MATCH(貸借対照表及び財務分析!$A38,元データ!$A$2:$A$354,0),MATCH(貸借対照表及び財務分析!K$1,元データ!$A$2:$I$2,0))</f>
        <v>0</v>
      </c>
      <c r="L38" s="195" t="n">
        <f aca="false">INDEX(元データ!$A$2:$I$354,MATCH(貸借対照表及び財務分析!$A38,元データ!$A$2:$A$354,0),MATCH(貸借対照表及び財務分析!L$1,元データ!$A$2:$I$2,0))</f>
        <v>0</v>
      </c>
      <c r="M38" s="197" t="n">
        <f aca="false">INDEX(元データ!$A$2:$I$354,MATCH(貸借対照表及び財務分析!$A38,元データ!$A$2:$A$354,0),MATCH(貸借対照表及び財務分析!M$1,元データ!$A$2:$I$2,0))</f>
        <v>0</v>
      </c>
    </row>
    <row r="39" customFormat="false" ht="13.5" hidden="false" customHeight="false" outlineLevel="0" collapsed="false">
      <c r="A39" s="8" t="s">
        <v>239</v>
      </c>
      <c r="B39" s="192"/>
      <c r="C39" s="198" t="s">
        <v>693</v>
      </c>
      <c r="D39" s="194"/>
      <c r="E39" s="195" t="n">
        <f aca="false">SUM(F39:M39)</f>
        <v>0</v>
      </c>
      <c r="F39" s="196" t="n">
        <f aca="false">INDEX(元データ!$A$2:$I$354,MATCH(貸借対照表及び財務分析!$A39,元データ!$A$2:$A$354,0),MATCH(貸借対照表及び財務分析!F$1,元データ!$A$2:$I$2,0))</f>
        <v>0</v>
      </c>
      <c r="G39" s="195" t="n">
        <f aca="false">INDEX(元データ!$A$2:$I$354,MATCH(貸借対照表及び財務分析!$A39,元データ!$A$2:$A$354,0),MATCH(貸借対照表及び財務分析!G$1,元データ!$A$2:$I$2,0))</f>
        <v>0</v>
      </c>
      <c r="H39" s="195" t="n">
        <f aca="false">INDEX(元データ!$A$2:$I$354,MATCH(貸借対照表及び財務分析!$A39,元データ!$A$2:$A$354,0),MATCH(貸借対照表及び財務分析!H$1,元データ!$A$2:$I$2,0))</f>
        <v>0</v>
      </c>
      <c r="I39" s="195" t="n">
        <f aca="false">INDEX(元データ!$A$2:$I$354,MATCH(貸借対照表及び財務分析!$A39,元データ!$A$2:$A$354,0),MATCH(貸借対照表及び財務分析!I$1,元データ!$A$2:$I$2,0))</f>
        <v>0</v>
      </c>
      <c r="J39" s="195" t="n">
        <f aca="false">INDEX(元データ!$A$2:$I$354,MATCH(貸借対照表及び財務分析!$A39,元データ!$A$2:$A$354,0),MATCH(貸借対照表及び財務分析!J$1,元データ!$A$2:$I$2,0))</f>
        <v>0</v>
      </c>
      <c r="K39" s="195" t="n">
        <f aca="false">INDEX(元データ!$A$2:$I$354,MATCH(貸借対照表及び財務分析!$A39,元データ!$A$2:$A$354,0),MATCH(貸借対照表及び財務分析!K$1,元データ!$A$2:$I$2,0))</f>
        <v>0</v>
      </c>
      <c r="L39" s="195" t="n">
        <f aca="false">INDEX(元データ!$A$2:$I$354,MATCH(貸借対照表及び財務分析!$A39,元データ!$A$2:$A$354,0),MATCH(貸借対照表及び財務分析!L$1,元データ!$A$2:$I$2,0))</f>
        <v>0</v>
      </c>
      <c r="M39" s="197" t="n">
        <f aca="false">INDEX(元データ!$A$2:$I$354,MATCH(貸借対照表及び財務分析!$A39,元データ!$A$2:$A$354,0),MATCH(貸借対照表及び財務分析!M$1,元データ!$A$2:$I$2,0))</f>
        <v>0</v>
      </c>
    </row>
    <row r="40" customFormat="false" ht="13.5" hidden="false" customHeight="false" outlineLevel="0" collapsed="false">
      <c r="A40" s="8" t="s">
        <v>240</v>
      </c>
      <c r="B40" s="192"/>
      <c r="C40" s="198" t="s">
        <v>694</v>
      </c>
      <c r="D40" s="194"/>
      <c r="E40" s="195" t="n">
        <f aca="false">SUM(F40:M40)</f>
        <v>0</v>
      </c>
      <c r="F40" s="196" t="n">
        <f aca="false">INDEX(元データ!$A$2:$I$354,MATCH(貸借対照表及び財務分析!$A40,元データ!$A$2:$A$354,0),MATCH(貸借対照表及び財務分析!F$1,元データ!$A$2:$I$2,0))</f>
        <v>0</v>
      </c>
      <c r="G40" s="195" t="n">
        <f aca="false">INDEX(元データ!$A$2:$I$354,MATCH(貸借対照表及び財務分析!$A40,元データ!$A$2:$A$354,0),MATCH(貸借対照表及び財務分析!G$1,元データ!$A$2:$I$2,0))</f>
        <v>0</v>
      </c>
      <c r="H40" s="195" t="n">
        <f aca="false">INDEX(元データ!$A$2:$I$354,MATCH(貸借対照表及び財務分析!$A40,元データ!$A$2:$A$354,0),MATCH(貸借対照表及び財務分析!H$1,元データ!$A$2:$I$2,0))</f>
        <v>0</v>
      </c>
      <c r="I40" s="195" t="n">
        <f aca="false">INDEX(元データ!$A$2:$I$354,MATCH(貸借対照表及び財務分析!$A40,元データ!$A$2:$A$354,0),MATCH(貸借対照表及び財務分析!I$1,元データ!$A$2:$I$2,0))</f>
        <v>0</v>
      </c>
      <c r="J40" s="195" t="n">
        <f aca="false">INDEX(元データ!$A$2:$I$354,MATCH(貸借対照表及び財務分析!$A40,元データ!$A$2:$A$354,0),MATCH(貸借対照表及び財務分析!J$1,元データ!$A$2:$I$2,0))</f>
        <v>0</v>
      </c>
      <c r="K40" s="195" t="n">
        <f aca="false">INDEX(元データ!$A$2:$I$354,MATCH(貸借対照表及び財務分析!$A40,元データ!$A$2:$A$354,0),MATCH(貸借対照表及び財務分析!K$1,元データ!$A$2:$I$2,0))</f>
        <v>0</v>
      </c>
      <c r="L40" s="195" t="n">
        <f aca="false">INDEX(元データ!$A$2:$I$354,MATCH(貸借対照表及び財務分析!$A40,元データ!$A$2:$A$354,0),MATCH(貸借対照表及び財務分析!L$1,元データ!$A$2:$I$2,0))</f>
        <v>0</v>
      </c>
      <c r="M40" s="197" t="n">
        <f aca="false">INDEX(元データ!$A$2:$I$354,MATCH(貸借対照表及び財務分析!$A40,元データ!$A$2:$A$354,0),MATCH(貸借対照表及び財務分析!M$1,元データ!$A$2:$I$2,0))</f>
        <v>0</v>
      </c>
    </row>
    <row r="41" customFormat="false" ht="13.5" hidden="false" customHeight="false" outlineLevel="0" collapsed="false">
      <c r="A41" s="8" t="s">
        <v>241</v>
      </c>
      <c r="B41" s="192"/>
      <c r="C41" s="193" t="s">
        <v>695</v>
      </c>
      <c r="D41" s="194"/>
      <c r="E41" s="195" t="n">
        <f aca="false">SUM(F41:M41)</f>
        <v>0</v>
      </c>
      <c r="F41" s="196" t="n">
        <f aca="false">INDEX(元データ!$A$2:$I$354,MATCH(貸借対照表及び財務分析!$A41,元データ!$A$2:$A$354,0),MATCH(貸借対照表及び財務分析!F$1,元データ!$A$2:$I$2,0))</f>
        <v>0</v>
      </c>
      <c r="G41" s="195" t="n">
        <f aca="false">INDEX(元データ!$A$2:$I$354,MATCH(貸借対照表及び財務分析!$A41,元データ!$A$2:$A$354,0),MATCH(貸借対照表及び財務分析!G$1,元データ!$A$2:$I$2,0))</f>
        <v>0</v>
      </c>
      <c r="H41" s="195" t="n">
        <f aca="false">INDEX(元データ!$A$2:$I$354,MATCH(貸借対照表及び財務分析!$A41,元データ!$A$2:$A$354,0),MATCH(貸借対照表及び財務分析!H$1,元データ!$A$2:$I$2,0))</f>
        <v>0</v>
      </c>
      <c r="I41" s="195" t="n">
        <f aca="false">INDEX(元データ!$A$2:$I$354,MATCH(貸借対照表及び財務分析!$A41,元データ!$A$2:$A$354,0),MATCH(貸借対照表及び財務分析!I$1,元データ!$A$2:$I$2,0))</f>
        <v>0</v>
      </c>
      <c r="J41" s="195" t="n">
        <f aca="false">INDEX(元データ!$A$2:$I$354,MATCH(貸借対照表及び財務分析!$A41,元データ!$A$2:$A$354,0),MATCH(貸借対照表及び財務分析!J$1,元データ!$A$2:$I$2,0))</f>
        <v>0</v>
      </c>
      <c r="K41" s="195" t="n">
        <f aca="false">INDEX(元データ!$A$2:$I$354,MATCH(貸借対照表及び財務分析!$A41,元データ!$A$2:$A$354,0),MATCH(貸借対照表及び財務分析!K$1,元データ!$A$2:$I$2,0))</f>
        <v>0</v>
      </c>
      <c r="L41" s="195" t="n">
        <f aca="false">INDEX(元データ!$A$2:$I$354,MATCH(貸借対照表及び財務分析!$A41,元データ!$A$2:$A$354,0),MATCH(貸借対照表及び財務分析!L$1,元データ!$A$2:$I$2,0))</f>
        <v>0</v>
      </c>
      <c r="M41" s="197" t="n">
        <f aca="false">INDEX(元データ!$A$2:$I$354,MATCH(貸借対照表及び財務分析!$A41,元データ!$A$2:$A$354,0),MATCH(貸借対照表及び財務分析!M$1,元データ!$A$2:$I$2,0))</f>
        <v>0</v>
      </c>
    </row>
    <row r="42" customFormat="false" ht="13.5" hidden="false" customHeight="false" outlineLevel="0" collapsed="false">
      <c r="A42" s="8" t="s">
        <v>242</v>
      </c>
      <c r="B42" s="192"/>
      <c r="C42" s="198" t="s">
        <v>696</v>
      </c>
      <c r="D42" s="194"/>
      <c r="E42" s="195" t="n">
        <f aca="false">SUM(F42:M42)</f>
        <v>0</v>
      </c>
      <c r="F42" s="196" t="n">
        <f aca="false">INDEX(元データ!$A$2:$I$354,MATCH(貸借対照表及び財務分析!$A42,元データ!$A$2:$A$354,0),MATCH(貸借対照表及び財務分析!F$1,元データ!$A$2:$I$2,0))</f>
        <v>0</v>
      </c>
      <c r="G42" s="195" t="n">
        <f aca="false">INDEX(元データ!$A$2:$I$354,MATCH(貸借対照表及び財務分析!$A42,元データ!$A$2:$A$354,0),MATCH(貸借対照表及び財務分析!G$1,元データ!$A$2:$I$2,0))</f>
        <v>0</v>
      </c>
      <c r="H42" s="195" t="n">
        <f aca="false">INDEX(元データ!$A$2:$I$354,MATCH(貸借対照表及び財務分析!$A42,元データ!$A$2:$A$354,0),MATCH(貸借対照表及び財務分析!H$1,元データ!$A$2:$I$2,0))</f>
        <v>0</v>
      </c>
      <c r="I42" s="195" t="n">
        <f aca="false">INDEX(元データ!$A$2:$I$354,MATCH(貸借対照表及び財務分析!$A42,元データ!$A$2:$A$354,0),MATCH(貸借対照表及び財務分析!I$1,元データ!$A$2:$I$2,0))</f>
        <v>0</v>
      </c>
      <c r="J42" s="195" t="n">
        <f aca="false">INDEX(元データ!$A$2:$I$354,MATCH(貸借対照表及び財務分析!$A42,元データ!$A$2:$A$354,0),MATCH(貸借対照表及び財務分析!J$1,元データ!$A$2:$I$2,0))</f>
        <v>0</v>
      </c>
      <c r="K42" s="195" t="n">
        <f aca="false">INDEX(元データ!$A$2:$I$354,MATCH(貸借対照表及び財務分析!$A42,元データ!$A$2:$A$354,0),MATCH(貸借対照表及び財務分析!K$1,元データ!$A$2:$I$2,0))</f>
        <v>0</v>
      </c>
      <c r="L42" s="195" t="n">
        <f aca="false">INDEX(元データ!$A$2:$I$354,MATCH(貸借対照表及び財務分析!$A42,元データ!$A$2:$A$354,0),MATCH(貸借対照表及び財務分析!L$1,元データ!$A$2:$I$2,0))</f>
        <v>0</v>
      </c>
      <c r="M42" s="197" t="n">
        <f aca="false">INDEX(元データ!$A$2:$I$354,MATCH(貸借対照表及び財務分析!$A42,元データ!$A$2:$A$354,0),MATCH(貸借対照表及び財務分析!M$1,元データ!$A$2:$I$2,0))</f>
        <v>0</v>
      </c>
    </row>
    <row r="43" customFormat="false" ht="13.5" hidden="false" customHeight="false" outlineLevel="0" collapsed="false">
      <c r="A43" s="8" t="s">
        <v>243</v>
      </c>
      <c r="B43" s="218"/>
      <c r="C43" s="219" t="s">
        <v>697</v>
      </c>
      <c r="D43" s="208"/>
      <c r="E43" s="209" t="n">
        <f aca="false">SUM(F43:M43)</f>
        <v>0</v>
      </c>
      <c r="F43" s="210" t="n">
        <f aca="false">INDEX(元データ!$A$2:$I$354,MATCH(貸借対照表及び財務分析!$A43,元データ!$A$2:$A$354,0),MATCH(貸借対照表及び財務分析!F$1,元データ!$A$2:$I$2,0))</f>
        <v>0</v>
      </c>
      <c r="G43" s="209" t="n">
        <f aca="false">INDEX(元データ!$A$2:$I$354,MATCH(貸借対照表及び財務分析!$A43,元データ!$A$2:$A$354,0),MATCH(貸借対照表及び財務分析!G$1,元データ!$A$2:$I$2,0))</f>
        <v>0</v>
      </c>
      <c r="H43" s="209" t="n">
        <f aca="false">INDEX(元データ!$A$2:$I$354,MATCH(貸借対照表及び財務分析!$A43,元データ!$A$2:$A$354,0),MATCH(貸借対照表及び財務分析!H$1,元データ!$A$2:$I$2,0))</f>
        <v>0</v>
      </c>
      <c r="I43" s="209" t="n">
        <f aca="false">INDEX(元データ!$A$2:$I$354,MATCH(貸借対照表及び財務分析!$A43,元データ!$A$2:$A$354,0),MATCH(貸借対照表及び財務分析!I$1,元データ!$A$2:$I$2,0))</f>
        <v>0</v>
      </c>
      <c r="J43" s="209" t="n">
        <f aca="false">INDEX(元データ!$A$2:$I$354,MATCH(貸借対照表及び財務分析!$A43,元データ!$A$2:$A$354,0),MATCH(貸借対照表及び財務分析!J$1,元データ!$A$2:$I$2,0))</f>
        <v>0</v>
      </c>
      <c r="K43" s="209" t="n">
        <f aca="false">INDEX(元データ!$A$2:$I$354,MATCH(貸借対照表及び財務分析!$A43,元データ!$A$2:$A$354,0),MATCH(貸借対照表及び財務分析!K$1,元データ!$A$2:$I$2,0))</f>
        <v>0</v>
      </c>
      <c r="L43" s="209" t="n">
        <f aca="false">INDEX(元データ!$A$2:$I$354,MATCH(貸借対照表及び財務分析!$A43,元データ!$A$2:$A$354,0),MATCH(貸借対照表及び財務分析!L$1,元データ!$A$2:$I$2,0))</f>
        <v>0</v>
      </c>
      <c r="M43" s="211" t="n">
        <f aca="false">INDEX(元データ!$A$2:$I$354,MATCH(貸借対照表及び財務分析!$A43,元データ!$A$2:$A$354,0),MATCH(貸借対照表及び財務分析!M$1,元データ!$A$2:$I$2,0))</f>
        <v>0</v>
      </c>
    </row>
    <row r="44" customFormat="false" ht="13.5" hidden="false" customHeight="false" outlineLevel="0" collapsed="false">
      <c r="A44" s="8" t="s">
        <v>244</v>
      </c>
      <c r="B44" s="186" t="s">
        <v>698</v>
      </c>
      <c r="C44" s="187"/>
      <c r="D44" s="188"/>
      <c r="E44" s="195" t="n">
        <f aca="false">SUM(F44:M44)</f>
        <v>3705315</v>
      </c>
      <c r="F44" s="196" t="n">
        <f aca="false">INDEX(元データ!$A$2:$I$354,MATCH(貸借対照表及び財務分析!$A44,元データ!$A$2:$A$354,0),MATCH(貸借対照表及び財務分析!F$1,元データ!$A$2:$I$2,0))</f>
        <v>2198404</v>
      </c>
      <c r="G44" s="195" t="n">
        <f aca="false">INDEX(元データ!$A$2:$I$354,MATCH(貸借対照表及び財務分析!$A44,元データ!$A$2:$A$354,0),MATCH(貸借対照表及び財務分析!G$1,元データ!$A$2:$I$2,0))</f>
        <v>1065082</v>
      </c>
      <c r="H44" s="195" t="n">
        <f aca="false">INDEX(元データ!$A$2:$I$354,MATCH(貸借対照表及び財務分析!$A44,元データ!$A$2:$A$354,0),MATCH(貸借対照表及び財務分析!H$1,元データ!$A$2:$I$2,0))</f>
        <v>-549558</v>
      </c>
      <c r="I44" s="195" t="n">
        <f aca="false">INDEX(元データ!$A$2:$I$354,MATCH(貸借対照表及び財務分析!$A44,元データ!$A$2:$A$354,0),MATCH(貸借対照表及び財務分析!I$1,元データ!$A$2:$I$2,0))</f>
        <v>965396</v>
      </c>
      <c r="J44" s="195" t="n">
        <f aca="false">INDEX(元データ!$A$2:$I$354,MATCH(貸借対照表及び財務分析!$A44,元データ!$A$2:$A$354,0),MATCH(貸借対照表及び財務分析!J$1,元データ!$A$2:$I$2,0))</f>
        <v>3760</v>
      </c>
      <c r="K44" s="195" t="n">
        <f aca="false">INDEX(元データ!$A$2:$I$354,MATCH(貸借対照表及び財務分析!$A44,元データ!$A$2:$A$354,0),MATCH(貸借対照表及び財務分析!K$1,元データ!$A$2:$I$2,0))</f>
        <v>-37110</v>
      </c>
      <c r="L44" s="195" t="n">
        <f aca="false">INDEX(元データ!$A$2:$I$354,MATCH(貸借対照表及び財務分析!$A44,元データ!$A$2:$A$354,0),MATCH(貸借対照表及び財務分析!L$1,元データ!$A$2:$I$2,0))</f>
        <v>-2142</v>
      </c>
      <c r="M44" s="197" t="n">
        <f aca="false">INDEX(元データ!$A$2:$I$354,MATCH(貸借対照表及び財務分析!$A44,元データ!$A$2:$A$354,0),MATCH(貸借対照表及び財務分析!M$1,元データ!$A$2:$I$2,0))</f>
        <v>61483</v>
      </c>
    </row>
    <row r="45" customFormat="false" ht="13.5" hidden="false" customHeight="false" outlineLevel="0" collapsed="false">
      <c r="A45" s="8" t="s">
        <v>245</v>
      </c>
      <c r="B45" s="192"/>
      <c r="C45" s="193" t="s">
        <v>699</v>
      </c>
      <c r="D45" s="194"/>
      <c r="E45" s="195" t="n">
        <f aca="false">SUM(F45:M45)</f>
        <v>1907356</v>
      </c>
      <c r="F45" s="196" t="n">
        <f aca="false">INDEX(元データ!$A$2:$I$354,MATCH(貸借対照表及び財務分析!$A45,元データ!$A$2:$A$354,0),MATCH(貸借対照表及び財務分析!F$1,元データ!$A$2:$I$2,0))</f>
        <v>627022</v>
      </c>
      <c r="G45" s="195" t="n">
        <f aca="false">INDEX(元データ!$A$2:$I$354,MATCH(貸借対照表及び財務分析!$A45,元データ!$A$2:$A$354,0),MATCH(貸借対照表及び財務分析!G$1,元データ!$A$2:$I$2,0))</f>
        <v>227245</v>
      </c>
      <c r="H45" s="195" t="n">
        <f aca="false">INDEX(元データ!$A$2:$I$354,MATCH(貸借対照表及び財務分析!$A45,元データ!$A$2:$A$354,0),MATCH(貸借対照表及び財務分析!H$1,元データ!$A$2:$I$2,0))</f>
        <v>671401</v>
      </c>
      <c r="I45" s="195" t="n">
        <f aca="false">INDEX(元データ!$A$2:$I$354,MATCH(貸借対照表及び財務分析!$A45,元データ!$A$2:$A$354,0),MATCH(貸借対照表及び財務分析!I$1,元データ!$A$2:$I$2,0))</f>
        <v>323204</v>
      </c>
      <c r="J45" s="195" t="n">
        <f aca="false">INDEX(元データ!$A$2:$I$354,MATCH(貸借対照表及び財務分析!$A45,元データ!$A$2:$A$354,0),MATCH(貸借対照表及び財務分析!J$1,元データ!$A$2:$I$2,0))</f>
        <v>0</v>
      </c>
      <c r="K45" s="195" t="n">
        <f aca="false">INDEX(元データ!$A$2:$I$354,MATCH(貸借対照表及び財務分析!$A45,元データ!$A$2:$A$354,0),MATCH(貸借対照表及び財務分析!K$1,元データ!$A$2:$I$2,0))</f>
        <v>0</v>
      </c>
      <c r="L45" s="195" t="n">
        <f aca="false">INDEX(元データ!$A$2:$I$354,MATCH(貸借対照表及び財務分析!$A45,元データ!$A$2:$A$354,0),MATCH(貸借対照表及び財務分析!L$1,元データ!$A$2:$I$2,0))</f>
        <v>0</v>
      </c>
      <c r="M45" s="197" t="n">
        <f aca="false">INDEX(元データ!$A$2:$I$354,MATCH(貸借対照表及び財務分析!$A45,元データ!$A$2:$A$354,0),MATCH(貸借対照表及び財務分析!M$1,元データ!$A$2:$I$2,0))</f>
        <v>58484</v>
      </c>
    </row>
    <row r="46" customFormat="false" ht="13.5" hidden="false" customHeight="false" outlineLevel="0" collapsed="false">
      <c r="B46" s="192"/>
      <c r="C46" s="198" t="s">
        <v>700</v>
      </c>
      <c r="D46" s="194"/>
      <c r="E46" s="195" t="n">
        <f aca="false">SUM(F46:M46)</f>
        <v>0</v>
      </c>
      <c r="F46" s="196" t="n">
        <f aca="false">SUM(F47:F48)</f>
        <v>0</v>
      </c>
      <c r="G46" s="195" t="n">
        <f aca="false">SUM(G47:G48)</f>
        <v>0</v>
      </c>
      <c r="H46" s="195" t="n">
        <f aca="false">SUM(H47:H48)</f>
        <v>0</v>
      </c>
      <c r="I46" s="195" t="n">
        <f aca="false">SUM(I47:I48)</f>
        <v>0</v>
      </c>
      <c r="J46" s="195" t="n">
        <f aca="false">SUM(J47:J48)</f>
        <v>0</v>
      </c>
      <c r="K46" s="195" t="n">
        <f aca="false">SUM(K47:K48)</f>
        <v>0</v>
      </c>
      <c r="L46" s="195" t="n">
        <f aca="false">SUM(L47:L48)</f>
        <v>0</v>
      </c>
      <c r="M46" s="197" t="n">
        <f aca="false">SUM(M47:M48)</f>
        <v>0</v>
      </c>
    </row>
    <row r="47" s="220" customFormat="true" ht="13.5" hidden="true" customHeight="false" outlineLevel="0" collapsed="false">
      <c r="A47" s="220" t="s">
        <v>246</v>
      </c>
      <c r="B47" s="221"/>
      <c r="C47" s="222"/>
      <c r="D47" s="223"/>
      <c r="E47" s="224" t="n">
        <f aca="false">SUM(F47:M47)</f>
        <v>0</v>
      </c>
      <c r="F47" s="225" t="n">
        <f aca="false">INDEX(元データ!$A$2:$I$354,MATCH(貸借対照表及び財務分析!$A47,元データ!$A$2:$A$354,0),MATCH(貸借対照表及び財務分析!F$1,元データ!$A$2:$I$2,0))</f>
        <v>0</v>
      </c>
      <c r="G47" s="224" t="n">
        <f aca="false">INDEX(元データ!$A$2:$I$354,MATCH(貸借対照表及び財務分析!$A47,元データ!$A$2:$A$354,0),MATCH(貸借対照表及び財務分析!G$1,元データ!$A$2:$I$2,0))</f>
        <v>0</v>
      </c>
      <c r="H47" s="224" t="n">
        <f aca="false">INDEX(元データ!$A$2:$I$354,MATCH(貸借対照表及び財務分析!$A47,元データ!$A$2:$A$354,0),MATCH(貸借対照表及び財務分析!H$1,元データ!$A$2:$I$2,0))</f>
        <v>0</v>
      </c>
      <c r="I47" s="224" t="n">
        <f aca="false">INDEX(元データ!$A$2:$I$354,MATCH(貸借対照表及び財務分析!$A47,元データ!$A$2:$A$354,0),MATCH(貸借対照表及び財務分析!I$1,元データ!$A$2:$I$2,0))</f>
        <v>0</v>
      </c>
      <c r="J47" s="224" t="n">
        <f aca="false">INDEX(元データ!$A$2:$I$354,MATCH(貸借対照表及び財務分析!$A47,元データ!$A$2:$A$354,0),MATCH(貸借対照表及び財務分析!J$1,元データ!$A$2:$I$2,0))</f>
        <v>0</v>
      </c>
      <c r="K47" s="224" t="n">
        <f aca="false">INDEX(元データ!$A$2:$I$354,MATCH(貸借対照表及び財務分析!$A47,元データ!$A$2:$A$354,0),MATCH(貸借対照表及び財務分析!K$1,元データ!$A$2:$I$2,0))</f>
        <v>0</v>
      </c>
      <c r="L47" s="224" t="n">
        <f aca="false">INDEX(元データ!$A$2:$I$354,MATCH(貸借対照表及び財務分析!$A47,元データ!$A$2:$A$354,0),MATCH(貸借対照表及び財務分析!L$1,元データ!$A$2:$I$2,0))</f>
        <v>0</v>
      </c>
      <c r="M47" s="226" t="n">
        <f aca="false">INDEX(元データ!$A$2:$I$354,MATCH(貸借対照表及び財務分析!$A47,元データ!$A$2:$A$354,0),MATCH(貸借対照表及び財務分析!M$1,元データ!$A$2:$I$2,0))</f>
        <v>0</v>
      </c>
    </row>
    <row r="48" s="220" customFormat="true" ht="13.5" hidden="true" customHeight="false" outlineLevel="0" collapsed="false">
      <c r="A48" s="220" t="s">
        <v>247</v>
      </c>
      <c r="B48" s="221"/>
      <c r="C48" s="222"/>
      <c r="D48" s="223"/>
      <c r="E48" s="224" t="n">
        <f aca="false">SUM(F48:M48)</f>
        <v>0</v>
      </c>
      <c r="F48" s="225" t="n">
        <f aca="false">INDEX(元データ!$A$2:$I$354,MATCH(貸借対照表及び財務分析!$A48,元データ!$A$2:$A$354,0),MATCH(貸借対照表及び財務分析!F$1,元データ!$A$2:$I$2,0))</f>
        <v>0</v>
      </c>
      <c r="G48" s="224" t="n">
        <f aca="false">INDEX(元データ!$A$2:$I$354,MATCH(貸借対照表及び財務分析!$A48,元データ!$A$2:$A$354,0),MATCH(貸借対照表及び財務分析!G$1,元データ!$A$2:$I$2,0))</f>
        <v>0</v>
      </c>
      <c r="H48" s="224" t="n">
        <f aca="false">INDEX(元データ!$A$2:$I$354,MATCH(貸借対照表及び財務分析!$A48,元データ!$A$2:$A$354,0),MATCH(貸借対照表及び財務分析!H$1,元データ!$A$2:$I$2,0))</f>
        <v>0</v>
      </c>
      <c r="I48" s="224" t="n">
        <f aca="false">INDEX(元データ!$A$2:$I$354,MATCH(貸借対照表及び財務分析!$A48,元データ!$A$2:$A$354,0),MATCH(貸借対照表及び財務分析!I$1,元データ!$A$2:$I$2,0))</f>
        <v>0</v>
      </c>
      <c r="J48" s="224" t="n">
        <f aca="false">INDEX(元データ!$A$2:$I$354,MATCH(貸借対照表及び財務分析!$A48,元データ!$A$2:$A$354,0),MATCH(貸借対照表及び財務分析!J$1,元データ!$A$2:$I$2,0))</f>
        <v>0</v>
      </c>
      <c r="K48" s="224" t="n">
        <f aca="false">INDEX(元データ!$A$2:$I$354,MATCH(貸借対照表及び財務分析!$A48,元データ!$A$2:$A$354,0),MATCH(貸借対照表及び財務分析!K$1,元データ!$A$2:$I$2,0))</f>
        <v>0</v>
      </c>
      <c r="L48" s="224" t="n">
        <f aca="false">INDEX(元データ!$A$2:$I$354,MATCH(貸借対照表及び財務分析!$A48,元データ!$A$2:$A$354,0),MATCH(貸借対照表及び財務分析!L$1,元データ!$A$2:$I$2,0))</f>
        <v>0</v>
      </c>
      <c r="M48" s="226" t="n">
        <f aca="false">INDEX(元データ!$A$2:$I$354,MATCH(貸借対照表及び財務分析!$A48,元データ!$A$2:$A$354,0),MATCH(貸借対照表及び財務分析!M$1,元データ!$A$2:$I$2,0))</f>
        <v>0</v>
      </c>
    </row>
    <row r="49" customFormat="false" ht="13.5" hidden="false" customHeight="false" outlineLevel="0" collapsed="false">
      <c r="A49" s="8" t="s">
        <v>248</v>
      </c>
      <c r="B49" s="192"/>
      <c r="C49" s="198" t="s">
        <v>701</v>
      </c>
      <c r="D49" s="194"/>
      <c r="E49" s="195" t="n">
        <f aca="false">SUM(F49:M49)</f>
        <v>0</v>
      </c>
      <c r="F49" s="196" t="n">
        <f aca="false">INDEX(元データ!$A$2:$I$354,MATCH(貸借対照表及び財務分析!$A49,元データ!$A$2:$A$354,0),MATCH(貸借対照表及び財務分析!F$1,元データ!$A$2:$I$2,0))</f>
        <v>0</v>
      </c>
      <c r="G49" s="195" t="n">
        <f aca="false">INDEX(元データ!$A$2:$I$354,MATCH(貸借対照表及び財務分析!$A49,元データ!$A$2:$A$354,0),MATCH(貸借対照表及び財務分析!G$1,元データ!$A$2:$I$2,0))</f>
        <v>0</v>
      </c>
      <c r="H49" s="195" t="n">
        <f aca="false">INDEX(元データ!$A$2:$I$354,MATCH(貸借対照表及び財務分析!$A49,元データ!$A$2:$A$354,0),MATCH(貸借対照表及び財務分析!H$1,元データ!$A$2:$I$2,0))</f>
        <v>0</v>
      </c>
      <c r="I49" s="195" t="n">
        <f aca="false">INDEX(元データ!$A$2:$I$354,MATCH(貸借対照表及び財務分析!$A49,元データ!$A$2:$A$354,0),MATCH(貸借対照表及び財務分析!I$1,元データ!$A$2:$I$2,0))</f>
        <v>0</v>
      </c>
      <c r="J49" s="195" t="n">
        <f aca="false">INDEX(元データ!$A$2:$I$354,MATCH(貸借対照表及び財務分析!$A49,元データ!$A$2:$A$354,0),MATCH(貸借対照表及び財務分析!J$1,元データ!$A$2:$I$2,0))</f>
        <v>0</v>
      </c>
      <c r="K49" s="195" t="n">
        <f aca="false">INDEX(元データ!$A$2:$I$354,MATCH(貸借対照表及び財務分析!$A49,元データ!$A$2:$A$354,0),MATCH(貸借対照表及び財務分析!K$1,元データ!$A$2:$I$2,0))</f>
        <v>0</v>
      </c>
      <c r="L49" s="195" t="n">
        <f aca="false">INDEX(元データ!$A$2:$I$354,MATCH(貸借対照表及び財務分析!$A49,元データ!$A$2:$A$354,0),MATCH(貸借対照表及び財務分析!L$1,元データ!$A$2:$I$2,0))</f>
        <v>0</v>
      </c>
      <c r="M49" s="197" t="n">
        <f aca="false">INDEX(元データ!$A$2:$I$354,MATCH(貸借対照表及び財務分析!$A49,元データ!$A$2:$A$354,0),MATCH(貸借対照表及び財務分析!M$1,元データ!$A$2:$I$2,0))</f>
        <v>0</v>
      </c>
    </row>
    <row r="50" customFormat="false" ht="13.5" hidden="false" customHeight="false" outlineLevel="0" collapsed="false">
      <c r="A50" s="8" t="s">
        <v>249</v>
      </c>
      <c r="B50" s="192"/>
      <c r="C50" s="198" t="s">
        <v>702</v>
      </c>
      <c r="D50" s="194"/>
      <c r="E50" s="195" t="n">
        <f aca="false">SUM(F50:M50)</f>
        <v>0</v>
      </c>
      <c r="F50" s="196" t="n">
        <f aca="false">INDEX(元データ!$A$2:$I$354,MATCH(貸借対照表及び財務分析!$A50,元データ!$A$2:$A$354,0),MATCH(貸借対照表及び財務分析!F$1,元データ!$A$2:$I$2,0))</f>
        <v>0</v>
      </c>
      <c r="G50" s="195" t="n">
        <f aca="false">INDEX(元データ!$A$2:$I$354,MATCH(貸借対照表及び財務分析!$A50,元データ!$A$2:$A$354,0),MATCH(貸借対照表及び財務分析!G$1,元データ!$A$2:$I$2,0))</f>
        <v>0</v>
      </c>
      <c r="H50" s="195" t="n">
        <f aca="false">INDEX(元データ!$A$2:$I$354,MATCH(貸借対照表及び財務分析!$A50,元データ!$A$2:$A$354,0),MATCH(貸借対照表及び財務分析!H$1,元データ!$A$2:$I$2,0))</f>
        <v>0</v>
      </c>
      <c r="I50" s="195" t="n">
        <f aca="false">INDEX(元データ!$A$2:$I$354,MATCH(貸借対照表及び財務分析!$A50,元データ!$A$2:$A$354,0),MATCH(貸借対照表及び財務分析!I$1,元データ!$A$2:$I$2,0))</f>
        <v>0</v>
      </c>
      <c r="J50" s="195" t="n">
        <f aca="false">INDEX(元データ!$A$2:$I$354,MATCH(貸借対照表及び財務分析!$A50,元データ!$A$2:$A$354,0),MATCH(貸借対照表及び財務分析!J$1,元データ!$A$2:$I$2,0))</f>
        <v>0</v>
      </c>
      <c r="K50" s="195" t="n">
        <f aca="false">INDEX(元データ!$A$2:$I$354,MATCH(貸借対照表及び財務分析!$A50,元データ!$A$2:$A$354,0),MATCH(貸借対照表及び財務分析!K$1,元データ!$A$2:$I$2,0))</f>
        <v>0</v>
      </c>
      <c r="L50" s="195" t="n">
        <f aca="false">INDEX(元データ!$A$2:$I$354,MATCH(貸借対照表及び財務分析!$A50,元データ!$A$2:$A$354,0),MATCH(貸借対照表及び財務分析!L$1,元データ!$A$2:$I$2,0))</f>
        <v>0</v>
      </c>
      <c r="M50" s="197" t="n">
        <f aca="false">INDEX(元データ!$A$2:$I$354,MATCH(貸借対照表及び財務分析!$A50,元データ!$A$2:$A$354,0),MATCH(貸借対照表及び財務分析!M$1,元データ!$A$2:$I$2,0))</f>
        <v>0</v>
      </c>
    </row>
    <row r="51" customFormat="false" ht="13.5" hidden="false" customHeight="false" outlineLevel="0" collapsed="false">
      <c r="A51" s="8" t="s">
        <v>250</v>
      </c>
      <c r="B51" s="192"/>
      <c r="C51" s="198" t="s">
        <v>703</v>
      </c>
      <c r="D51" s="194"/>
      <c r="E51" s="195" t="n">
        <f aca="false">SUM(F51:M51)</f>
        <v>1907356</v>
      </c>
      <c r="F51" s="196" t="n">
        <f aca="false">INDEX(元データ!$A$2:$I$354,MATCH(貸借対照表及び財務分析!$A51,元データ!$A$2:$A$354,0),MATCH(貸借対照表及び財務分析!F$1,元データ!$A$2:$I$2,0))</f>
        <v>627022</v>
      </c>
      <c r="G51" s="195" t="n">
        <f aca="false">INDEX(元データ!$A$2:$I$354,MATCH(貸借対照表及び財務分析!$A51,元データ!$A$2:$A$354,0),MATCH(貸借対照表及び財務分析!G$1,元データ!$A$2:$I$2,0))</f>
        <v>227245</v>
      </c>
      <c r="H51" s="195" t="n">
        <f aca="false">INDEX(元データ!$A$2:$I$354,MATCH(貸借対照表及び財務分析!$A51,元データ!$A$2:$A$354,0),MATCH(貸借対照表及び財務分析!H$1,元データ!$A$2:$I$2,0))</f>
        <v>671401</v>
      </c>
      <c r="I51" s="195" t="n">
        <f aca="false">INDEX(元データ!$A$2:$I$354,MATCH(貸借対照表及び財務分析!$A51,元データ!$A$2:$A$354,0),MATCH(貸借対照表及び財務分析!I$1,元データ!$A$2:$I$2,0))</f>
        <v>323204</v>
      </c>
      <c r="J51" s="195" t="n">
        <f aca="false">INDEX(元データ!$A$2:$I$354,MATCH(貸借対照表及び財務分析!$A51,元データ!$A$2:$A$354,0),MATCH(貸借対照表及び財務分析!J$1,元データ!$A$2:$I$2,0))</f>
        <v>0</v>
      </c>
      <c r="K51" s="195" t="n">
        <f aca="false">INDEX(元データ!$A$2:$I$354,MATCH(貸借対照表及び財務分析!$A51,元データ!$A$2:$A$354,0),MATCH(貸借対照表及び財務分析!K$1,元データ!$A$2:$I$2,0))</f>
        <v>0</v>
      </c>
      <c r="L51" s="195" t="n">
        <f aca="false">INDEX(元データ!$A$2:$I$354,MATCH(貸借対照表及び財務分析!$A51,元データ!$A$2:$A$354,0),MATCH(貸借対照表及び財務分析!L$1,元データ!$A$2:$I$2,0))</f>
        <v>0</v>
      </c>
      <c r="M51" s="197" t="n">
        <f aca="false">INDEX(元データ!$A$2:$I$354,MATCH(貸借対照表及び財務分析!$A51,元データ!$A$2:$A$354,0),MATCH(貸借対照表及び財務分析!M$1,元データ!$A$2:$I$2,0))</f>
        <v>58484</v>
      </c>
    </row>
    <row r="52" customFormat="false" ht="13.5" hidden="false" customHeight="false" outlineLevel="0" collapsed="false">
      <c r="A52" s="8" t="s">
        <v>251</v>
      </c>
      <c r="B52" s="192"/>
      <c r="C52" s="193" t="s">
        <v>704</v>
      </c>
      <c r="D52" s="194"/>
      <c r="E52" s="195" t="n">
        <f aca="false">SUM(F52:M52)</f>
        <v>1797959</v>
      </c>
      <c r="F52" s="196" t="n">
        <f aca="false">INDEX(元データ!$A$2:$I$354,MATCH(貸借対照表及び財務分析!$A52,元データ!$A$2:$A$354,0),MATCH(貸借対照表及び財務分析!F$1,元データ!$A$2:$I$2,0))</f>
        <v>1571382</v>
      </c>
      <c r="G52" s="195" t="n">
        <f aca="false">INDEX(元データ!$A$2:$I$354,MATCH(貸借対照表及び財務分析!$A52,元データ!$A$2:$A$354,0),MATCH(貸借対照表及び財務分析!G$1,元データ!$A$2:$I$2,0))</f>
        <v>837837</v>
      </c>
      <c r="H52" s="195" t="n">
        <f aca="false">INDEX(元データ!$A$2:$I$354,MATCH(貸借対照表及び財務分析!$A52,元データ!$A$2:$A$354,0),MATCH(貸借対照表及び財務分析!H$1,元データ!$A$2:$I$2,0))</f>
        <v>-1220959</v>
      </c>
      <c r="I52" s="195" t="n">
        <f aca="false">INDEX(元データ!$A$2:$I$354,MATCH(貸借対照表及び財務分析!$A52,元データ!$A$2:$A$354,0),MATCH(貸借対照表及び財務分析!I$1,元データ!$A$2:$I$2,0))</f>
        <v>642192</v>
      </c>
      <c r="J52" s="195" t="n">
        <f aca="false">INDEX(元データ!$A$2:$I$354,MATCH(貸借対照表及び財務分析!$A52,元データ!$A$2:$A$354,0),MATCH(貸借対照表及び財務分析!J$1,元データ!$A$2:$I$2,0))</f>
        <v>3760</v>
      </c>
      <c r="K52" s="195" t="n">
        <f aca="false">INDEX(元データ!$A$2:$I$354,MATCH(貸借対照表及び財務分析!$A52,元データ!$A$2:$A$354,0),MATCH(貸借対照表及び財務分析!K$1,元データ!$A$2:$I$2,0))</f>
        <v>-37110</v>
      </c>
      <c r="L52" s="195" t="n">
        <f aca="false">INDEX(元データ!$A$2:$I$354,MATCH(貸借対照表及び財務分析!$A52,元データ!$A$2:$A$354,0),MATCH(貸借対照表及び財務分析!L$1,元データ!$A$2:$I$2,0))</f>
        <v>-2142</v>
      </c>
      <c r="M52" s="197" t="n">
        <f aca="false">INDEX(元データ!$A$2:$I$354,MATCH(貸借対照表及び財務分析!$A52,元データ!$A$2:$A$354,0),MATCH(貸借対照表及び財務分析!M$1,元データ!$A$2:$I$2,0))</f>
        <v>2999</v>
      </c>
    </row>
    <row r="53" customFormat="false" ht="13.5" hidden="false" customHeight="false" outlineLevel="0" collapsed="false">
      <c r="A53" s="8" t="s">
        <v>252</v>
      </c>
      <c r="B53" s="192"/>
      <c r="C53" s="198" t="s">
        <v>705</v>
      </c>
      <c r="D53" s="194"/>
      <c r="E53" s="195" t="n">
        <f aca="false">SUM(F53:M53)</f>
        <v>0</v>
      </c>
      <c r="F53" s="196" t="n">
        <f aca="false">INDEX(元データ!$A$2:$I$354,MATCH(貸借対照表及び財務分析!$A53,元データ!$A$2:$A$354,0),MATCH(貸借対照表及び財務分析!F$1,元データ!$A$2:$I$2,0))</f>
        <v>0</v>
      </c>
      <c r="G53" s="195" t="n">
        <f aca="false">INDEX(元データ!$A$2:$I$354,MATCH(貸借対照表及び財務分析!$A53,元データ!$A$2:$A$354,0),MATCH(貸借対照表及び財務分析!G$1,元データ!$A$2:$I$2,0))</f>
        <v>0</v>
      </c>
      <c r="H53" s="195" t="n">
        <f aca="false">INDEX(元データ!$A$2:$I$354,MATCH(貸借対照表及び財務分析!$A53,元データ!$A$2:$A$354,0),MATCH(貸借対照表及び財務分析!H$1,元データ!$A$2:$I$2,0))</f>
        <v>0</v>
      </c>
      <c r="I53" s="195" t="n">
        <f aca="false">INDEX(元データ!$A$2:$I$354,MATCH(貸借対照表及び財務分析!$A53,元データ!$A$2:$A$354,0),MATCH(貸借対照表及び財務分析!I$1,元データ!$A$2:$I$2,0))</f>
        <v>0</v>
      </c>
      <c r="J53" s="195" t="n">
        <f aca="false">INDEX(元データ!$A$2:$I$354,MATCH(貸借対照表及び財務分析!$A53,元データ!$A$2:$A$354,0),MATCH(貸借対照表及び財務分析!J$1,元データ!$A$2:$I$2,0))</f>
        <v>0</v>
      </c>
      <c r="K53" s="195" t="n">
        <f aca="false">INDEX(元データ!$A$2:$I$354,MATCH(貸借対照表及び財務分析!$A53,元データ!$A$2:$A$354,0),MATCH(貸借対照表及び財務分析!K$1,元データ!$A$2:$I$2,0))</f>
        <v>0</v>
      </c>
      <c r="L53" s="195" t="n">
        <f aca="false">INDEX(元データ!$A$2:$I$354,MATCH(貸借対照表及び財務分析!$A53,元データ!$A$2:$A$354,0),MATCH(貸借対照表及び財務分析!L$1,元データ!$A$2:$I$2,0))</f>
        <v>0</v>
      </c>
      <c r="M53" s="197" t="n">
        <f aca="false">INDEX(元データ!$A$2:$I$354,MATCH(貸借対照表及び財務分析!$A53,元データ!$A$2:$A$354,0),MATCH(貸借対照表及び財務分析!M$1,元データ!$A$2:$I$2,0))</f>
        <v>0</v>
      </c>
    </row>
    <row r="54" customFormat="false" ht="13.5" hidden="false" customHeight="false" outlineLevel="0" collapsed="false">
      <c r="A54" s="8" t="s">
        <v>253</v>
      </c>
      <c r="B54" s="192"/>
      <c r="C54" s="198" t="s">
        <v>706</v>
      </c>
      <c r="D54" s="194"/>
      <c r="E54" s="195" t="n">
        <f aca="false">SUM(F54:M54)</f>
        <v>0</v>
      </c>
      <c r="F54" s="196" t="n">
        <f aca="false">INDEX(元データ!$A$2:$I$354,MATCH(貸借対照表及び財務分析!$A54,元データ!$A$2:$A$354,0),MATCH(貸借対照表及び財務分析!F$1,元データ!$A$2:$I$2,0))</f>
        <v>0</v>
      </c>
      <c r="G54" s="195" t="n">
        <f aca="false">INDEX(元データ!$A$2:$I$354,MATCH(貸借対照表及び財務分析!$A54,元データ!$A$2:$A$354,0),MATCH(貸借対照表及び財務分析!G$1,元データ!$A$2:$I$2,0))</f>
        <v>0</v>
      </c>
      <c r="H54" s="195" t="n">
        <f aca="false">INDEX(元データ!$A$2:$I$354,MATCH(貸借対照表及び財務分析!$A54,元データ!$A$2:$A$354,0),MATCH(貸借対照表及び財務分析!H$1,元データ!$A$2:$I$2,0))</f>
        <v>0</v>
      </c>
      <c r="I54" s="195" t="n">
        <f aca="false">INDEX(元データ!$A$2:$I$354,MATCH(貸借対照表及び財務分析!$A54,元データ!$A$2:$A$354,0),MATCH(貸借対照表及び財務分析!I$1,元データ!$A$2:$I$2,0))</f>
        <v>0</v>
      </c>
      <c r="J54" s="195" t="n">
        <f aca="false">INDEX(元データ!$A$2:$I$354,MATCH(貸借対照表及び財務分析!$A54,元データ!$A$2:$A$354,0),MATCH(貸借対照表及び財務分析!J$1,元データ!$A$2:$I$2,0))</f>
        <v>0</v>
      </c>
      <c r="K54" s="195" t="n">
        <f aca="false">INDEX(元データ!$A$2:$I$354,MATCH(貸借対照表及び財務分析!$A54,元データ!$A$2:$A$354,0),MATCH(貸借対照表及び財務分析!K$1,元データ!$A$2:$I$2,0))</f>
        <v>0</v>
      </c>
      <c r="L54" s="195" t="n">
        <f aca="false">INDEX(元データ!$A$2:$I$354,MATCH(貸借対照表及び財務分析!$A54,元データ!$A$2:$A$354,0),MATCH(貸借対照表及び財務分析!L$1,元データ!$A$2:$I$2,0))</f>
        <v>0</v>
      </c>
      <c r="M54" s="197" t="n">
        <f aca="false">INDEX(元データ!$A$2:$I$354,MATCH(貸借対照表及び財務分析!$A54,元データ!$A$2:$A$354,0),MATCH(貸借対照表及び財務分析!M$1,元データ!$A$2:$I$2,0))</f>
        <v>0</v>
      </c>
    </row>
    <row r="55" customFormat="false" ht="13.5" hidden="false" customHeight="false" outlineLevel="0" collapsed="false">
      <c r="A55" s="8" t="s">
        <v>254</v>
      </c>
      <c r="B55" s="192"/>
      <c r="C55" s="198" t="s">
        <v>707</v>
      </c>
      <c r="D55" s="194"/>
      <c r="E55" s="195" t="n">
        <f aca="false">SUM(F55:M55)</f>
        <v>0</v>
      </c>
      <c r="F55" s="196" t="n">
        <f aca="false">INDEX(元データ!$A$2:$I$354,MATCH(貸借対照表及び財務分析!$A55,元データ!$A$2:$A$354,0),MATCH(貸借対照表及び財務分析!F$1,元データ!$A$2:$I$2,0))</f>
        <v>0</v>
      </c>
      <c r="G55" s="195" t="n">
        <f aca="false">INDEX(元データ!$A$2:$I$354,MATCH(貸借対照表及び財務分析!$A55,元データ!$A$2:$A$354,0),MATCH(貸借対照表及び財務分析!G$1,元データ!$A$2:$I$2,0))</f>
        <v>0</v>
      </c>
      <c r="H55" s="195" t="n">
        <f aca="false">INDEX(元データ!$A$2:$I$354,MATCH(貸借対照表及び財務分析!$A55,元データ!$A$2:$A$354,0),MATCH(貸借対照表及び財務分析!H$1,元データ!$A$2:$I$2,0))</f>
        <v>0</v>
      </c>
      <c r="I55" s="195" t="n">
        <f aca="false">INDEX(元データ!$A$2:$I$354,MATCH(貸借対照表及び財務分析!$A55,元データ!$A$2:$A$354,0),MATCH(貸借対照表及び財務分析!I$1,元データ!$A$2:$I$2,0))</f>
        <v>0</v>
      </c>
      <c r="J55" s="195" t="n">
        <f aca="false">INDEX(元データ!$A$2:$I$354,MATCH(貸借対照表及び財務分析!$A55,元データ!$A$2:$A$354,0),MATCH(貸借対照表及び財務分析!J$1,元データ!$A$2:$I$2,0))</f>
        <v>0</v>
      </c>
      <c r="K55" s="195" t="n">
        <f aca="false">INDEX(元データ!$A$2:$I$354,MATCH(貸借対照表及び財務分析!$A55,元データ!$A$2:$A$354,0),MATCH(貸借対照表及び財務分析!K$1,元データ!$A$2:$I$2,0))</f>
        <v>0</v>
      </c>
      <c r="L55" s="195" t="n">
        <f aca="false">INDEX(元データ!$A$2:$I$354,MATCH(貸借対照表及び財務分析!$A55,元データ!$A$2:$A$354,0),MATCH(貸借対照表及び財務分析!L$1,元データ!$A$2:$I$2,0))</f>
        <v>0</v>
      </c>
      <c r="M55" s="197" t="n">
        <f aca="false">INDEX(元データ!$A$2:$I$354,MATCH(貸借対照表及び財務分析!$A55,元データ!$A$2:$A$354,0),MATCH(貸借対照表及び財務分析!M$1,元データ!$A$2:$I$2,0))</f>
        <v>0</v>
      </c>
    </row>
    <row r="56" customFormat="false" ht="13.5" hidden="false" customHeight="false" outlineLevel="0" collapsed="false">
      <c r="A56" s="8" t="s">
        <v>255</v>
      </c>
      <c r="B56" s="192"/>
      <c r="C56" s="198" t="s">
        <v>708</v>
      </c>
      <c r="D56" s="194"/>
      <c r="E56" s="195" t="n">
        <f aca="false">SUM(F56:M56)</f>
        <v>0</v>
      </c>
      <c r="F56" s="196" t="n">
        <f aca="false">INDEX(元データ!$A$2:$I$354,MATCH(貸借対照表及び財務分析!$A56,元データ!$A$2:$A$354,0),MATCH(貸借対照表及び財務分析!F$1,元データ!$A$2:$I$2,0))</f>
        <v>0</v>
      </c>
      <c r="G56" s="195" t="n">
        <f aca="false">INDEX(元データ!$A$2:$I$354,MATCH(貸借対照表及び財務分析!$A56,元データ!$A$2:$A$354,0),MATCH(貸借対照表及び財務分析!G$1,元データ!$A$2:$I$2,0))</f>
        <v>0</v>
      </c>
      <c r="H56" s="195" t="n">
        <f aca="false">INDEX(元データ!$A$2:$I$354,MATCH(貸借対照表及び財務分析!$A56,元データ!$A$2:$A$354,0),MATCH(貸借対照表及び財務分析!H$1,元データ!$A$2:$I$2,0))</f>
        <v>0</v>
      </c>
      <c r="I56" s="195" t="n">
        <f aca="false">INDEX(元データ!$A$2:$I$354,MATCH(貸借対照表及び財務分析!$A56,元データ!$A$2:$A$354,0),MATCH(貸借対照表及び財務分析!I$1,元データ!$A$2:$I$2,0))</f>
        <v>0</v>
      </c>
      <c r="J56" s="195" t="n">
        <f aca="false">INDEX(元データ!$A$2:$I$354,MATCH(貸借対照表及び財務分析!$A56,元データ!$A$2:$A$354,0),MATCH(貸借対照表及び財務分析!J$1,元データ!$A$2:$I$2,0))</f>
        <v>0</v>
      </c>
      <c r="K56" s="195" t="n">
        <f aca="false">INDEX(元データ!$A$2:$I$354,MATCH(貸借対照表及び財務分析!$A56,元データ!$A$2:$A$354,0),MATCH(貸借対照表及び財務分析!K$1,元データ!$A$2:$I$2,0))</f>
        <v>0</v>
      </c>
      <c r="L56" s="195" t="n">
        <f aca="false">INDEX(元データ!$A$2:$I$354,MATCH(貸借対照表及び財務分析!$A56,元データ!$A$2:$A$354,0),MATCH(貸借対照表及び財務分析!L$1,元データ!$A$2:$I$2,0))</f>
        <v>0</v>
      </c>
      <c r="M56" s="197" t="n">
        <f aca="false">INDEX(元データ!$A$2:$I$354,MATCH(貸借対照表及び財務分析!$A56,元データ!$A$2:$A$354,0),MATCH(貸借対照表及び財務分析!M$1,元データ!$A$2:$I$2,0))</f>
        <v>0</v>
      </c>
    </row>
    <row r="57" customFormat="false" ht="13.5" hidden="false" customHeight="false" outlineLevel="0" collapsed="false">
      <c r="A57" s="8" t="s">
        <v>256</v>
      </c>
      <c r="B57" s="192"/>
      <c r="C57" s="198" t="s">
        <v>709</v>
      </c>
      <c r="D57" s="194"/>
      <c r="E57" s="195" t="n">
        <f aca="false">SUM(F57:M57)</f>
        <v>3058170</v>
      </c>
      <c r="F57" s="196" t="n">
        <f aca="false">INDEX(元データ!$A$2:$I$354,MATCH(貸借対照表及び財務分析!$A57,元データ!$A$2:$A$354,0),MATCH(貸借対照表及び財務分析!F$1,元データ!$A$2:$I$2,0))</f>
        <v>1571382</v>
      </c>
      <c r="G57" s="195" t="n">
        <f aca="false">INDEX(元データ!$A$2:$I$354,MATCH(貸借対照表及び財務分析!$A57,元データ!$A$2:$A$354,0),MATCH(貸借対照表及び財務分析!G$1,元データ!$A$2:$I$2,0))</f>
        <v>837837</v>
      </c>
      <c r="H57" s="195" t="n">
        <f aca="false">INDEX(元データ!$A$2:$I$354,MATCH(貸借対照表及び財務分析!$A57,元データ!$A$2:$A$354,0),MATCH(貸借対照表及び財務分析!H$1,元データ!$A$2:$I$2,0))</f>
        <v>0</v>
      </c>
      <c r="I57" s="195" t="n">
        <f aca="false">INDEX(元データ!$A$2:$I$354,MATCH(貸借対照表及び財務分析!$A57,元データ!$A$2:$A$354,0),MATCH(貸借対照表及び財務分析!I$1,元データ!$A$2:$I$2,0))</f>
        <v>642192</v>
      </c>
      <c r="J57" s="195" t="n">
        <f aca="false">INDEX(元データ!$A$2:$I$354,MATCH(貸借対照表及び財務分析!$A57,元データ!$A$2:$A$354,0),MATCH(貸借対照表及び財務分析!J$1,元データ!$A$2:$I$2,0))</f>
        <v>3760</v>
      </c>
      <c r="K57" s="195" t="n">
        <f aca="false">INDEX(元データ!$A$2:$I$354,MATCH(貸借対照表及び財務分析!$A57,元データ!$A$2:$A$354,0),MATCH(貸借対照表及び財務分析!K$1,元データ!$A$2:$I$2,0))</f>
        <v>0</v>
      </c>
      <c r="L57" s="195" t="n">
        <f aca="false">INDEX(元データ!$A$2:$I$354,MATCH(貸借対照表及び財務分析!$A57,元データ!$A$2:$A$354,0),MATCH(貸借対照表及び財務分析!L$1,元データ!$A$2:$I$2,0))</f>
        <v>0</v>
      </c>
      <c r="M57" s="197" t="n">
        <f aca="false">INDEX(元データ!$A$2:$I$354,MATCH(貸借対照表及び財務分析!$A57,元データ!$A$2:$A$354,0),MATCH(貸借対照表及び財務分析!M$1,元データ!$A$2:$I$2,0))</f>
        <v>2999</v>
      </c>
    </row>
    <row r="58" customFormat="false" ht="13.5" hidden="false" customHeight="false" outlineLevel="0" collapsed="false">
      <c r="A58" s="8" t="s">
        <v>257</v>
      </c>
      <c r="B58" s="192"/>
      <c r="C58" s="198" t="s">
        <v>710</v>
      </c>
      <c r="D58" s="194"/>
      <c r="E58" s="195" t="n">
        <f aca="false">SUM(F58:M58)</f>
        <v>1260211</v>
      </c>
      <c r="F58" s="196" t="n">
        <f aca="false">INDEX(元データ!$A$2:$I$354,MATCH(貸借対照表及び財務分析!$A58,元データ!$A$2:$A$354,0),MATCH(貸借対照表及び財務分析!F$1,元データ!$A$2:$I$2,0))</f>
        <v>0</v>
      </c>
      <c r="G58" s="195" t="n">
        <f aca="false">INDEX(元データ!$A$2:$I$354,MATCH(貸借対照表及び財務分析!$A58,元データ!$A$2:$A$354,0),MATCH(貸借対照表及び財務分析!G$1,元データ!$A$2:$I$2,0))</f>
        <v>0</v>
      </c>
      <c r="H58" s="195" t="n">
        <f aca="false">INDEX(元データ!$A$2:$I$354,MATCH(貸借対照表及び財務分析!$A58,元データ!$A$2:$A$354,0),MATCH(貸借対照表及び財務分析!H$1,元データ!$A$2:$I$2,0))</f>
        <v>1220959</v>
      </c>
      <c r="I58" s="195" t="n">
        <f aca="false">INDEX(元データ!$A$2:$I$354,MATCH(貸借対照表及び財務分析!$A58,元データ!$A$2:$A$354,0),MATCH(貸借対照表及び財務分析!I$1,元データ!$A$2:$I$2,0))</f>
        <v>0</v>
      </c>
      <c r="J58" s="195" t="n">
        <f aca="false">INDEX(元データ!$A$2:$I$354,MATCH(貸借対照表及び財務分析!$A58,元データ!$A$2:$A$354,0),MATCH(貸借対照表及び財務分析!J$1,元データ!$A$2:$I$2,0))</f>
        <v>0</v>
      </c>
      <c r="K58" s="195" t="n">
        <f aca="false">INDEX(元データ!$A$2:$I$354,MATCH(貸借対照表及び財務分析!$A58,元データ!$A$2:$A$354,0),MATCH(貸借対照表及び財務分析!K$1,元データ!$A$2:$I$2,0))</f>
        <v>37110</v>
      </c>
      <c r="L58" s="195" t="n">
        <f aca="false">INDEX(元データ!$A$2:$I$354,MATCH(貸借対照表及び財務分析!$A58,元データ!$A$2:$A$354,0),MATCH(貸借対照表及び財務分析!L$1,元データ!$A$2:$I$2,0))</f>
        <v>2142</v>
      </c>
      <c r="M58" s="197" t="n">
        <f aca="false">INDEX(元データ!$A$2:$I$354,MATCH(貸借対照表及び財務分析!$A58,元データ!$A$2:$A$354,0),MATCH(貸借対照表及び財務分析!M$1,元データ!$A$2:$I$2,0))</f>
        <v>0</v>
      </c>
    </row>
    <row r="59" customFormat="false" ht="13.5" hidden="false" customHeight="false" outlineLevel="0" collapsed="false">
      <c r="A59" s="8" t="s">
        <v>258</v>
      </c>
      <c r="B59" s="192"/>
      <c r="C59" s="193"/>
      <c r="D59" s="227" t="s">
        <v>711</v>
      </c>
      <c r="E59" s="195" t="n">
        <f aca="false">SUM(F59:M59)</f>
        <v>1803048</v>
      </c>
      <c r="F59" s="196" t="n">
        <f aca="false">INDEX(元データ!$A$2:$I$354,MATCH(貸借対照表及び財務分析!$A59,元データ!$A$2:$A$354,0),MATCH(貸借対照表及び財務分析!F$1,元データ!$A$2:$I$2,0))</f>
        <v>1311820</v>
      </c>
      <c r="G59" s="195" t="n">
        <f aca="false">INDEX(元データ!$A$2:$I$354,MATCH(貸借対照表及び財務分析!$A59,元データ!$A$2:$A$354,0),MATCH(貸借対照表及び財務分析!G$1,元データ!$A$2:$I$2,0))</f>
        <v>68079</v>
      </c>
      <c r="H59" s="195" t="n">
        <f aca="false">INDEX(元データ!$A$2:$I$354,MATCH(貸借対照表及び財務分析!$A59,元データ!$A$2:$A$354,0),MATCH(貸借対照表及び財務分析!H$1,元データ!$A$2:$I$2,0))</f>
        <v>392303</v>
      </c>
      <c r="I59" s="195" t="n">
        <f aca="false">INDEX(元データ!$A$2:$I$354,MATCH(貸借対照表及び財務分析!$A59,元データ!$A$2:$A$354,0),MATCH(貸借対照表及び財務分析!I$1,元データ!$A$2:$I$2,0))</f>
        <v>30846</v>
      </c>
      <c r="J59" s="195" t="n">
        <f aca="false">INDEX(元データ!$A$2:$I$354,MATCH(貸借対照表及び財務分析!$A59,元データ!$A$2:$A$354,0),MATCH(貸借対照表及び財務分析!J$1,元データ!$A$2:$I$2,0))</f>
        <v>0</v>
      </c>
      <c r="K59" s="195" t="n">
        <f aca="false">INDEX(元データ!$A$2:$I$354,MATCH(貸借対照表及び財務分析!$A59,元データ!$A$2:$A$354,0),MATCH(貸借対照表及び財務分析!K$1,元データ!$A$2:$I$2,0))</f>
        <v>0</v>
      </c>
      <c r="L59" s="195" t="n">
        <f aca="false">INDEX(元データ!$A$2:$I$354,MATCH(貸借対照表及び財務分析!$A59,元データ!$A$2:$A$354,0),MATCH(貸借対照表及び財務分析!L$1,元データ!$A$2:$I$2,0))</f>
        <v>0</v>
      </c>
      <c r="M59" s="197" t="n">
        <f aca="false">INDEX(元データ!$A$2:$I$354,MATCH(貸借対照表及び財務分析!$A59,元データ!$A$2:$A$354,0),MATCH(貸借対照表及び財務分析!M$1,元データ!$A$2:$I$2,0))</f>
        <v>0</v>
      </c>
    </row>
    <row r="60" customFormat="false" ht="13.5" hidden="false" customHeight="false" outlineLevel="0" collapsed="false">
      <c r="A60" s="8" t="s">
        <v>259</v>
      </c>
      <c r="B60" s="192"/>
      <c r="C60" s="193"/>
      <c r="D60" s="227" t="s">
        <v>712</v>
      </c>
      <c r="E60" s="195" t="n">
        <f aca="false">SUM(F60:M60)</f>
        <v>5089</v>
      </c>
      <c r="F60" s="196" t="n">
        <f aca="false">INDEX(元データ!$A$2:$I$354,MATCH(貸借対照表及び財務分析!$A60,元データ!$A$2:$A$354,0),MATCH(貸借対照表及び財務分析!F$1,元データ!$A$2:$I$2,0))</f>
        <v>0</v>
      </c>
      <c r="G60" s="195" t="n">
        <f aca="false">INDEX(元データ!$A$2:$I$354,MATCH(貸借対照表及び財務分析!$A60,元データ!$A$2:$A$354,0),MATCH(貸借対照表及び財務分析!G$1,元データ!$A$2:$I$2,0))</f>
        <v>0</v>
      </c>
      <c r="H60" s="195" t="n">
        <f aca="false">INDEX(元データ!$A$2:$I$354,MATCH(貸借対照表及び財務分析!$A60,元データ!$A$2:$A$354,0),MATCH(貸借対照表及び財務分析!H$1,元データ!$A$2:$I$2,0))</f>
        <v>0</v>
      </c>
      <c r="I60" s="195" t="n">
        <f aca="false">INDEX(元データ!$A$2:$I$354,MATCH(貸借対照表及び財務分析!$A60,元データ!$A$2:$A$354,0),MATCH(貸借対照表及び財務分析!I$1,元データ!$A$2:$I$2,0))</f>
        <v>0</v>
      </c>
      <c r="J60" s="195" t="n">
        <f aca="false">INDEX(元データ!$A$2:$I$354,MATCH(貸借対照表及び財務分析!$A60,元データ!$A$2:$A$354,0),MATCH(貸借対照表及び財務分析!J$1,元データ!$A$2:$I$2,0))</f>
        <v>109</v>
      </c>
      <c r="K60" s="195" t="n">
        <f aca="false">INDEX(元データ!$A$2:$I$354,MATCH(貸借対照表及び財務分析!$A60,元データ!$A$2:$A$354,0),MATCH(貸借対照表及び財務分析!K$1,元データ!$A$2:$I$2,0))</f>
        <v>2270</v>
      </c>
      <c r="L60" s="195" t="n">
        <f aca="false">INDEX(元データ!$A$2:$I$354,MATCH(貸借対照表及び財務分析!$A60,元データ!$A$2:$A$354,0),MATCH(貸借対照表及び財務分析!L$1,元データ!$A$2:$I$2,0))</f>
        <v>210</v>
      </c>
      <c r="M60" s="197" t="n">
        <f aca="false">INDEX(元データ!$A$2:$I$354,MATCH(貸借対照表及び財務分析!$A60,元データ!$A$2:$A$354,0),MATCH(貸借対照表及び財務分析!M$1,元データ!$A$2:$I$2,0))</f>
        <v>2500</v>
      </c>
    </row>
    <row r="61" customFormat="false" ht="13.5" hidden="false" customHeight="false" outlineLevel="0" collapsed="false">
      <c r="A61" s="8" t="s">
        <v>260</v>
      </c>
      <c r="B61" s="212" t="s">
        <v>713</v>
      </c>
      <c r="C61" s="213"/>
      <c r="D61" s="214"/>
      <c r="E61" s="215" t="n">
        <f aca="false">SUM(F61:M61)</f>
        <v>5155317</v>
      </c>
      <c r="F61" s="216" t="n">
        <f aca="false">INDEX(元データ!$A$2:$I$354,MATCH(貸借対照表及び財務分析!$A61,元データ!$A$2:$A$354,0),MATCH(貸借対照表及び財務分析!F$1,元データ!$A$2:$I$2,0))</f>
        <v>3480432</v>
      </c>
      <c r="G61" s="215" t="n">
        <f aca="false">INDEX(元データ!$A$2:$I$354,MATCH(貸借対照表及び財務分析!$A61,元データ!$A$2:$A$354,0),MATCH(貸借対照表及び財務分析!G$1,元データ!$A$2:$I$2,0))</f>
        <v>1065082</v>
      </c>
      <c r="H61" s="215" t="n">
        <f aca="false">INDEX(元データ!$A$2:$I$354,MATCH(貸借対照表及び財務分析!$A61,元データ!$A$2:$A$354,0),MATCH(貸借対照表及び財務分析!H$1,元データ!$A$2:$I$2,0))</f>
        <v>-400777</v>
      </c>
      <c r="I61" s="215" t="n">
        <f aca="false">INDEX(元データ!$A$2:$I$354,MATCH(貸借対照表及び財務分析!$A61,元データ!$A$2:$A$354,0),MATCH(貸借対照表及び財務分析!I$1,元データ!$A$2:$I$2,0))</f>
        <v>965396</v>
      </c>
      <c r="J61" s="215" t="n">
        <f aca="false">INDEX(元データ!$A$2:$I$354,MATCH(貸借対照表及び財務分析!$A61,元データ!$A$2:$A$354,0),MATCH(貸借対照表及び財務分析!J$1,元データ!$A$2:$I$2,0))</f>
        <v>3760</v>
      </c>
      <c r="K61" s="215" t="n">
        <f aca="false">INDEX(元データ!$A$2:$I$354,MATCH(貸借対照表及び財務分析!$A61,元データ!$A$2:$A$354,0),MATCH(貸借対照表及び財務分析!K$1,元データ!$A$2:$I$2,0))</f>
        <v>-17917</v>
      </c>
      <c r="L61" s="215" t="n">
        <f aca="false">INDEX(元データ!$A$2:$I$354,MATCH(貸借対照表及び財務分析!$A61,元データ!$A$2:$A$354,0),MATCH(貸借対照表及び財務分析!L$1,元データ!$A$2:$I$2,0))</f>
        <v>-2142</v>
      </c>
      <c r="M61" s="217" t="n">
        <f aca="false">INDEX(元データ!$A$2:$I$354,MATCH(貸借対照表及び財務分析!$A61,元データ!$A$2:$A$354,0),MATCH(貸借対照表及び財務分析!M$1,元データ!$A$2:$I$2,0))</f>
        <v>61483</v>
      </c>
    </row>
    <row r="62" customFormat="false" ht="13.5" hidden="false" customHeight="false" outlineLevel="0" collapsed="false">
      <c r="A62" s="8" t="s">
        <v>261</v>
      </c>
      <c r="B62" s="212" t="s">
        <v>714</v>
      </c>
      <c r="C62" s="213"/>
      <c r="D62" s="214"/>
      <c r="E62" s="215" t="n">
        <f aca="false">SUM(F62:M62)</f>
        <v>134064297</v>
      </c>
      <c r="F62" s="216" t="n">
        <f aca="false">INDEX(元データ!$A$2:$I$354,MATCH(貸借対照表及び財務分析!$A62,元データ!$A$2:$A$354,0),MATCH(貸借対照表及び財務分析!F$1,元データ!$A$2:$I$2,0))</f>
        <v>90574110</v>
      </c>
      <c r="G62" s="215" t="n">
        <f aca="false">INDEX(元データ!$A$2:$I$354,MATCH(貸借対照表及び財務分析!$A62,元データ!$A$2:$A$354,0),MATCH(貸借対照表及び財務分析!G$1,元データ!$A$2:$I$2,0))</f>
        <v>10972756</v>
      </c>
      <c r="H62" s="215" t="n">
        <f aca="false">INDEX(元データ!$A$2:$I$354,MATCH(貸借対照表及び財務分析!$A62,元データ!$A$2:$A$354,0),MATCH(貸借対照表及び財務分析!H$1,元データ!$A$2:$I$2,0))</f>
        <v>24868062</v>
      </c>
      <c r="I62" s="215" t="n">
        <f aca="false">INDEX(元データ!$A$2:$I$354,MATCH(貸借対照表及び財務分析!$A62,元データ!$A$2:$A$354,0),MATCH(貸借対照表及び財務分析!I$1,元データ!$A$2:$I$2,0))</f>
        <v>6831675</v>
      </c>
      <c r="J62" s="215" t="n">
        <f aca="false">INDEX(元データ!$A$2:$I$354,MATCH(貸借対照表及び財務分析!$A62,元データ!$A$2:$A$354,0),MATCH(貸借対照表及び財務分析!J$1,元データ!$A$2:$I$2,0))</f>
        <v>19874</v>
      </c>
      <c r="K62" s="215" t="n">
        <f aca="false">INDEX(元データ!$A$2:$I$354,MATCH(貸借対照表及び財務分析!$A62,元データ!$A$2:$A$354,0),MATCH(貸借対照表及び財務分析!K$1,元データ!$A$2:$I$2,0))</f>
        <v>560252</v>
      </c>
      <c r="L62" s="215" t="n">
        <f aca="false">INDEX(元データ!$A$2:$I$354,MATCH(貸借対照表及び財務分析!$A62,元データ!$A$2:$A$354,0),MATCH(貸借対照表及び財務分析!L$1,元データ!$A$2:$I$2,0))</f>
        <v>4629</v>
      </c>
      <c r="M62" s="217" t="n">
        <f aca="false">INDEX(元データ!$A$2:$I$354,MATCH(貸借対照表及び財務分析!$A62,元データ!$A$2:$A$354,0),MATCH(貸借対照表及び財務分析!M$1,元データ!$A$2:$I$2,0))</f>
        <v>232939</v>
      </c>
    </row>
    <row r="63" customFormat="false" ht="13.5" hidden="false" customHeight="false" outlineLevel="0" collapsed="false">
      <c r="A63" s="8" t="s">
        <v>263</v>
      </c>
      <c r="B63" s="212" t="s">
        <v>715</v>
      </c>
      <c r="C63" s="213"/>
      <c r="D63" s="214"/>
      <c r="E63" s="215" t="n">
        <f aca="false">SUM(F63:M63)</f>
        <v>4976681</v>
      </c>
      <c r="F63" s="216" t="n">
        <f aca="false">INDEX(元データ!$A$2:$I$354,MATCH(貸借対照表及び財務分析!$A63,元データ!$A$2:$A$354,0),MATCH(貸借対照表及び財務分析!F$1,元データ!$A$2:$I$2,0))</f>
        <v>3307552</v>
      </c>
      <c r="G63" s="215" t="n">
        <f aca="false">INDEX(元データ!$A$2:$I$354,MATCH(貸借対照表及び財務分析!$A63,元データ!$A$2:$A$354,0),MATCH(貸借対照表及び財務分析!G$1,元データ!$A$2:$I$2,0))</f>
        <v>456513</v>
      </c>
      <c r="H63" s="215" t="n">
        <f aca="false">INDEX(元データ!$A$2:$I$354,MATCH(貸借対照表及び財務分析!$A63,元データ!$A$2:$A$354,0),MATCH(貸借対照表及び財務分析!H$1,元データ!$A$2:$I$2,0))</f>
        <v>1063566</v>
      </c>
      <c r="I63" s="215" t="n">
        <f aca="false">INDEX(元データ!$A$2:$I$354,MATCH(貸借対照表及び財務分析!$A63,元データ!$A$2:$A$354,0),MATCH(貸借対照表及び財務分析!I$1,元データ!$A$2:$I$2,0))</f>
        <v>149050</v>
      </c>
      <c r="J63" s="215" t="n">
        <f aca="false">INDEX(元データ!$A$2:$I$354,MATCH(貸借対照表及び財務分析!$A63,元データ!$A$2:$A$354,0),MATCH(貸借対照表及び財務分析!J$1,元データ!$A$2:$I$2,0))</f>
        <v>0</v>
      </c>
      <c r="K63" s="215" t="n">
        <f aca="false">INDEX(元データ!$A$2:$I$354,MATCH(貸借対照表及び財務分析!$A63,元データ!$A$2:$A$354,0),MATCH(貸借対照表及び財務分析!K$1,元データ!$A$2:$I$2,0))</f>
        <v>0</v>
      </c>
      <c r="L63" s="215" t="n">
        <f aca="false">INDEX(元データ!$A$2:$I$354,MATCH(貸借対照表及び財務分析!$A63,元データ!$A$2:$A$354,0),MATCH(貸借対照表及び財務分析!L$1,元データ!$A$2:$I$2,0))</f>
        <v>0</v>
      </c>
      <c r="M63" s="217" t="n">
        <f aca="false">INDEX(元データ!$A$2:$I$354,MATCH(貸借対照表及び財務分析!$A63,元データ!$A$2:$A$354,0),MATCH(貸借対照表及び財務分析!M$1,元データ!$A$2:$I$2,0))</f>
        <v>0</v>
      </c>
    </row>
    <row r="64" customFormat="false" ht="13.5" hidden="false" customHeight="false" outlineLevel="0" collapsed="false">
      <c r="A64" s="8" t="s">
        <v>264</v>
      </c>
      <c r="B64" s="212" t="s">
        <v>716</v>
      </c>
      <c r="C64" s="213"/>
      <c r="D64" s="214"/>
      <c r="E64" s="215" t="n">
        <f aca="false">SUM(F64:M64)</f>
        <v>4817137</v>
      </c>
      <c r="F64" s="216" t="n">
        <f aca="false">INDEX(元データ!$A$2:$I$354,MATCH(貸借対照表及び財務分析!$A64,元データ!$A$2:$A$354,0),MATCH(貸借対照表及び財務分析!F$1,元データ!$A$2:$I$2,0))</f>
        <v>3222708</v>
      </c>
      <c r="G64" s="215" t="n">
        <f aca="false">INDEX(元データ!$A$2:$I$354,MATCH(貸借対照表及び財務分析!$A64,元データ!$A$2:$A$354,0),MATCH(貸借対照表及び財務分析!G$1,元データ!$A$2:$I$2,0))</f>
        <v>417413</v>
      </c>
      <c r="H64" s="215" t="n">
        <f aca="false">INDEX(元データ!$A$2:$I$354,MATCH(貸借対照表及び財務分析!$A64,元データ!$A$2:$A$354,0),MATCH(貸借対照表及び財務分析!H$1,元データ!$A$2:$I$2,0))</f>
        <v>1027966</v>
      </c>
      <c r="I64" s="215" t="n">
        <f aca="false">INDEX(元データ!$A$2:$I$354,MATCH(貸借対照表及び財務分析!$A64,元データ!$A$2:$A$354,0),MATCH(貸借対照表及び財務分析!I$1,元データ!$A$2:$I$2,0))</f>
        <v>149050</v>
      </c>
      <c r="J64" s="215" t="n">
        <f aca="false">INDEX(元データ!$A$2:$I$354,MATCH(貸借対照表及び財務分析!$A64,元データ!$A$2:$A$354,0),MATCH(貸借対照表及び財務分析!J$1,元データ!$A$2:$I$2,0))</f>
        <v>0</v>
      </c>
      <c r="K64" s="215" t="n">
        <f aca="false">INDEX(元データ!$A$2:$I$354,MATCH(貸借対照表及び財務分析!$A64,元データ!$A$2:$A$354,0),MATCH(貸借対照表及び財務分析!K$1,元データ!$A$2:$I$2,0))</f>
        <v>0</v>
      </c>
      <c r="L64" s="215" t="n">
        <f aca="false">INDEX(元データ!$A$2:$I$354,MATCH(貸借対照表及び財務分析!$A64,元データ!$A$2:$A$354,0),MATCH(貸借対照表及び財務分析!L$1,元データ!$A$2:$I$2,0))</f>
        <v>0</v>
      </c>
      <c r="M64" s="217" t="n">
        <f aca="false">INDEX(元データ!$A$2:$I$354,MATCH(貸借対照表及び財務分析!$A64,元データ!$A$2:$A$354,0),MATCH(貸借対照表及び財務分析!M$1,元データ!$A$2:$I$2,0))</f>
        <v>0</v>
      </c>
    </row>
    <row r="65" customFormat="false" ht="13.5" hidden="false" customHeight="false" outlineLevel="0" collapsed="false">
      <c r="A65" s="8" t="s">
        <v>265</v>
      </c>
      <c r="B65" s="186" t="s">
        <v>717</v>
      </c>
      <c r="C65" s="193"/>
      <c r="D65" s="227" t="s">
        <v>718</v>
      </c>
      <c r="E65" s="195" t="n">
        <f aca="false">SUM(F65:M65)</f>
        <v>1855692</v>
      </c>
      <c r="F65" s="196" t="n">
        <f aca="false">INDEX(元データ!$A$2:$I$354,MATCH(貸借対照表及び財務分析!$A65,元データ!$A$2:$A$354,0),MATCH(貸借対照表及び財務分析!F$1,元データ!$A$2:$I$2,0))</f>
        <v>1344844</v>
      </c>
      <c r="G65" s="195" t="n">
        <f aca="false">INDEX(元データ!$A$2:$I$354,MATCH(貸借対照表及び財務分析!$A65,元データ!$A$2:$A$354,0),MATCH(貸借対照表及び財務分析!G$1,元データ!$A$2:$I$2,0))</f>
        <v>73086</v>
      </c>
      <c r="H65" s="195" t="n">
        <f aca="false">INDEX(元データ!$A$2:$I$354,MATCH(貸借対照表及び財務分析!$A65,元データ!$A$2:$A$354,0),MATCH(貸借対照表及び財務分析!H$1,元データ!$A$2:$I$2,0))</f>
        <v>405105</v>
      </c>
      <c r="I65" s="195" t="n">
        <f aca="false">INDEX(元データ!$A$2:$I$354,MATCH(貸借対照表及び財務分析!$A65,元データ!$A$2:$A$354,0),MATCH(貸借対照表及び財務分析!I$1,元データ!$A$2:$I$2,0))</f>
        <v>32657</v>
      </c>
      <c r="J65" s="195" t="n">
        <f aca="false">INDEX(元データ!$A$2:$I$354,MATCH(貸借対照表及び財務分析!$A65,元データ!$A$2:$A$354,0),MATCH(貸借対照表及び財務分析!J$1,元データ!$A$2:$I$2,0))</f>
        <v>0</v>
      </c>
      <c r="K65" s="195" t="n">
        <f aca="false">INDEX(元データ!$A$2:$I$354,MATCH(貸借対照表及び財務分析!$A65,元データ!$A$2:$A$354,0),MATCH(貸借対照表及び財務分析!K$1,元データ!$A$2:$I$2,0))</f>
        <v>0</v>
      </c>
      <c r="L65" s="195" t="n">
        <f aca="false">INDEX(元データ!$A$2:$I$354,MATCH(貸借対照表及び財務分析!$A65,元データ!$A$2:$A$354,0),MATCH(貸借対照表及び財務分析!L$1,元データ!$A$2:$I$2,0))</f>
        <v>0</v>
      </c>
      <c r="M65" s="197" t="n">
        <f aca="false">INDEX(元データ!$A$2:$I$354,MATCH(貸借対照表及び財務分析!$A65,元データ!$A$2:$A$354,0),MATCH(貸借対照表及び財務分析!M$1,元データ!$A$2:$I$2,0))</f>
        <v>0</v>
      </c>
    </row>
    <row r="66" customFormat="false" ht="13.5" hidden="false" customHeight="false" outlineLevel="0" collapsed="false">
      <c r="A66" s="8" t="s">
        <v>269</v>
      </c>
      <c r="B66" s="192"/>
      <c r="C66" s="193"/>
      <c r="D66" s="227" t="s">
        <v>719</v>
      </c>
      <c r="E66" s="195" t="n">
        <f aca="false">SUM(F66:M66)</f>
        <v>4320</v>
      </c>
      <c r="F66" s="196" t="n">
        <f aca="false">INDEX(元データ!$A$2:$I$354,MATCH(貸借対照表及び財務分析!$A66,元データ!$A$2:$A$354,0),MATCH(貸借対照表及び財務分析!F$1,元データ!$A$2:$I$2,0))</f>
        <v>0</v>
      </c>
      <c r="G66" s="195" t="n">
        <f aca="false">INDEX(元データ!$A$2:$I$354,MATCH(貸借対照表及び財務分析!$A66,元データ!$A$2:$A$354,0),MATCH(貸借対照表及び財務分析!G$1,元データ!$A$2:$I$2,0))</f>
        <v>0</v>
      </c>
      <c r="H66" s="195" t="n">
        <f aca="false">INDEX(元データ!$A$2:$I$354,MATCH(貸借対照表及び財務分析!$A66,元データ!$A$2:$A$354,0),MATCH(貸借対照表及び財務分析!H$1,元データ!$A$2:$I$2,0))</f>
        <v>0</v>
      </c>
      <c r="I66" s="195" t="n">
        <f aca="false">INDEX(元データ!$A$2:$I$354,MATCH(貸借対照表及び財務分析!$A66,元データ!$A$2:$A$354,0),MATCH(貸借対照表及び財務分析!I$1,元データ!$A$2:$I$2,0))</f>
        <v>0</v>
      </c>
      <c r="J66" s="195" t="n">
        <f aca="false">INDEX(元データ!$A$2:$I$354,MATCH(貸借対照表及び財務分析!$A66,元データ!$A$2:$A$354,0),MATCH(貸借対照表及び財務分析!J$1,元データ!$A$2:$I$2,0))</f>
        <v>109</v>
      </c>
      <c r="K66" s="195" t="n">
        <f aca="false">INDEX(元データ!$A$2:$I$354,MATCH(貸借対照表及び財務分析!$A66,元データ!$A$2:$A$354,0),MATCH(貸借対照表及び財務分析!K$1,元データ!$A$2:$I$2,0))</f>
        <v>1883</v>
      </c>
      <c r="L66" s="195" t="n">
        <f aca="false">INDEX(元データ!$A$2:$I$354,MATCH(貸借対照表及び財務分析!$A66,元データ!$A$2:$A$354,0),MATCH(貸借対照表及び財務分析!L$1,元データ!$A$2:$I$2,0))</f>
        <v>210</v>
      </c>
      <c r="M66" s="197" t="n">
        <f aca="false">INDEX(元データ!$A$2:$I$354,MATCH(貸借対照表及び財務分析!$A66,元データ!$A$2:$A$354,0),MATCH(貸借対照表及び財務分析!M$1,元データ!$A$2:$I$2,0))</f>
        <v>2118</v>
      </c>
    </row>
    <row r="67" customFormat="false" ht="13.5" hidden="false" customHeight="false" outlineLevel="0" collapsed="false">
      <c r="A67" s="69"/>
      <c r="B67" s="212" t="s">
        <v>720</v>
      </c>
      <c r="C67" s="213"/>
      <c r="D67" s="214"/>
      <c r="E67" s="228" t="n">
        <f aca="false">+E58/(損益計算書!C9-損益計算書!C11)*100</f>
        <v>33.1808323782276</v>
      </c>
      <c r="F67" s="229" t="n">
        <f aca="false">+F58/(損益計算書!D9-損益計算書!D11)*100</f>
        <v>0</v>
      </c>
      <c r="G67" s="228" t="n">
        <f aca="false">+G58/(損益計算書!E9-損益計算書!E11)*100</f>
        <v>0</v>
      </c>
      <c r="H67" s="228" t="n">
        <f aca="false">+H58/(損益計算書!F9-損益計算書!F11)*100</f>
        <v>389.720419673722</v>
      </c>
      <c r="I67" s="228" t="n">
        <f aca="false">+I58/(損益計算書!G9-損益計算書!G11)*100</f>
        <v>0</v>
      </c>
      <c r="J67" s="228" t="n">
        <f aca="false">+J58/(損益計算書!H9-損益計算書!H11)*100</f>
        <v>0</v>
      </c>
      <c r="K67" s="228" t="n">
        <f aca="false">+K58/(損益計算書!I9-損益計算書!I11)*100</f>
        <v>182.583025830258</v>
      </c>
      <c r="L67" s="228" t="n">
        <f aca="false">+L58/(損益計算書!J9-損益計算書!J11)*100</f>
        <v>808.301886792453</v>
      </c>
      <c r="M67" s="230" t="n">
        <f aca="false">+M58/(損益計算書!K9-損益計算書!K11)*100</f>
        <v>0</v>
      </c>
    </row>
    <row r="68" customFormat="false" ht="13.5" hidden="false" customHeight="false" outlineLevel="0" collapsed="false">
      <c r="A68" s="69"/>
      <c r="B68" s="212" t="s">
        <v>721</v>
      </c>
      <c r="C68" s="213"/>
      <c r="D68" s="214"/>
      <c r="E68" s="228" t="n">
        <f aca="false">+E63/(損益計算書!C9-損益計算書!C11)*100</f>
        <v>131.033944364008</v>
      </c>
      <c r="F68" s="229" t="n">
        <f aca="false">+F63/(損益計算書!D9-損益計算書!D11)*100</f>
        <v>103.521037053219</v>
      </c>
      <c r="G68" s="228" t="n">
        <f aca="false">+G63/(損益計算書!E9-損益計算書!E11)*100</f>
        <v>300.499611632591</v>
      </c>
      <c r="H68" s="228" t="n">
        <f aca="false">+H63/(損益計算書!F9-損益計算書!F11)*100</f>
        <v>339.481823608083</v>
      </c>
      <c r="I68" s="228" t="n">
        <f aca="false">+I63/(損益計算書!G9-損益計算書!G11)*100</f>
        <v>172.278280569137</v>
      </c>
      <c r="J68" s="228" t="n">
        <f aca="false">+J63/(損益計算書!H9-損益計算書!H11)*100</f>
        <v>0</v>
      </c>
      <c r="K68" s="228" t="n">
        <f aca="false">+K63/(損益計算書!I9-損益計算書!I11)*100</f>
        <v>0</v>
      </c>
      <c r="L68" s="228" t="n">
        <f aca="false">+L63/(損益計算書!J9-損益計算書!J11)*100</f>
        <v>0</v>
      </c>
      <c r="M68" s="230" t="n">
        <f aca="false">+M63/(損益計算書!K9-損益計算書!K11)*100</f>
        <v>0</v>
      </c>
    </row>
    <row r="69" customFormat="false" ht="13.5" hidden="false" customHeight="false" outlineLevel="0" collapsed="false">
      <c r="A69" s="69"/>
      <c r="B69" s="231"/>
      <c r="C69" s="193" t="s">
        <v>722</v>
      </c>
      <c r="D69" s="194"/>
      <c r="E69" s="232" t="n">
        <f aca="false">+(E36+E44)/E62*100</f>
        <v>3.84540635751814</v>
      </c>
      <c r="F69" s="233" t="n">
        <f aca="false">+(F36+F44)/F62*100</f>
        <v>3.84263450118362</v>
      </c>
      <c r="G69" s="232" t="n">
        <f aca="false">+(G36+G44)/G62*100</f>
        <v>9.70660424782981</v>
      </c>
      <c r="H69" s="232" t="n">
        <f aca="false">+(H36+H44)/H62*100</f>
        <v>-1.61161332153668</v>
      </c>
      <c r="I69" s="232" t="n">
        <f aca="false">+(I36+I44)/I62*100</f>
        <v>14.1311757365507</v>
      </c>
      <c r="J69" s="232" t="n">
        <f aca="false">+(J36+J44)/J62*100</f>
        <v>18.9191909026869</v>
      </c>
      <c r="K69" s="232" t="n">
        <f aca="false">+(K36+K44)/K62*100</f>
        <v>-3.19802517438581</v>
      </c>
      <c r="L69" s="232" t="n">
        <f aca="false">+(L36+L44)/L62*100</f>
        <v>-46.2734931950745</v>
      </c>
      <c r="M69" s="234" t="n">
        <f aca="false">+(M36+M44)/M62*100</f>
        <v>26.3944637866566</v>
      </c>
    </row>
    <row r="70" customFormat="false" ht="13.5" hidden="false" customHeight="false" outlineLevel="0" collapsed="false">
      <c r="A70" s="69"/>
      <c r="B70" s="235" t="s">
        <v>723</v>
      </c>
      <c r="C70" s="193" t="s">
        <v>724</v>
      </c>
      <c r="D70" s="194"/>
      <c r="E70" s="232" t="n">
        <f aca="false">+E8/(E24+E35+E44)*100</f>
        <v>103.827705423307</v>
      </c>
      <c r="F70" s="233" t="n">
        <f aca="false">+F8/(F24+F35+F44)*100</f>
        <v>103.770956282783</v>
      </c>
      <c r="G70" s="232" t="n">
        <f aca="false">+G8/(G24+G35+G44)*100</f>
        <v>104.387446321387</v>
      </c>
      <c r="H70" s="232" t="n">
        <f aca="false">+H8/(H24+H35+H44)*100</f>
        <v>104.413708025057</v>
      </c>
      <c r="I70" s="232" t="n">
        <f aca="false">+I8/(I24+I35+I44)*100</f>
        <v>102.249822867015</v>
      </c>
      <c r="J70" s="232" t="n">
        <f aca="false">+J8/(J24+J35+J44)*100</f>
        <v>99.1424212132372</v>
      </c>
      <c r="K70" s="232" t="n">
        <f aca="false">+K8/(K24+K35+K44)*100</f>
        <v>98.2827500289827</v>
      </c>
      <c r="L70" s="232" t="n">
        <f aca="false">+L8/(L24+L35+L44)*100</f>
        <v>98.9702517162471</v>
      </c>
      <c r="M70" s="234" t="n">
        <f aca="false">+M8/(M24+M35+M44)*100</f>
        <v>98.6932689626325</v>
      </c>
    </row>
    <row r="71" customFormat="false" ht="13.5" hidden="false" customHeight="false" outlineLevel="0" collapsed="false">
      <c r="A71" s="69"/>
      <c r="B71" s="236" t="s">
        <v>725</v>
      </c>
      <c r="C71" s="193" t="s">
        <v>726</v>
      </c>
      <c r="D71" s="194"/>
      <c r="E71" s="232" t="n">
        <f aca="false">+E17/E30*100</f>
        <v>21.9129686333216</v>
      </c>
      <c r="F71" s="233" t="n">
        <f aca="false">+F17/F30*100</f>
        <v>22.5579581607468</v>
      </c>
      <c r="G71" s="232" t="n">
        <f aca="false">+G17/G30*100</f>
        <v>19.5960012258399</v>
      </c>
      <c r="H71" s="232" t="n">
        <f aca="false">+H17/H30*100</f>
        <v>17.5131446957659</v>
      </c>
      <c r="I71" s="232" t="n">
        <f aca="false">+I17/I30*100</f>
        <v>27.8938023985409</v>
      </c>
      <c r="J71" s="232" t="n">
        <f aca="false">+J17/J30*100</f>
        <v>118.800461361015</v>
      </c>
      <c r="K71" s="232" t="n">
        <f aca="false">+K17/K30*100</f>
        <v>155.465081723626</v>
      </c>
      <c r="L71" s="232" t="n">
        <f aca="false">+L17/L30*100</f>
        <v>117.374517374517</v>
      </c>
      <c r="M71" s="234" t="n">
        <f aca="false">+M17/M30*100</f>
        <v>187.307132459971</v>
      </c>
    </row>
    <row r="72" customFormat="false" ht="13.5" hidden="false" customHeight="false" outlineLevel="0" collapsed="false">
      <c r="A72" s="69"/>
      <c r="B72" s="236" t="s">
        <v>727</v>
      </c>
      <c r="C72" s="193" t="s">
        <v>728</v>
      </c>
      <c r="D72" s="194"/>
      <c r="E72" s="232" t="n">
        <f aca="false">+損益計算書!C8/損益計算書!C22*100</f>
        <v>122.093547787357</v>
      </c>
      <c r="F72" s="233" t="n">
        <f aca="false">+損益計算書!D8/損益計算書!D22*100</f>
        <v>124.646808983942</v>
      </c>
      <c r="G72" s="232" t="n">
        <f aca="false">+損益計算書!E8/損益計算書!E22*100</f>
        <v>110.191741693638</v>
      </c>
      <c r="H72" s="232" t="n">
        <f aca="false">+損益計算書!F8/損益計算書!F22*100</f>
        <v>124.401095459615</v>
      </c>
      <c r="I72" s="232" t="n">
        <f aca="false">+損益計算書!G8/損益計算書!G22*100</f>
        <v>107.320997968367</v>
      </c>
      <c r="J72" s="232" t="n">
        <f aca="false">+損益計算書!H8/損益計算書!H22*100</f>
        <v>90.5052264808362</v>
      </c>
      <c r="K72" s="232" t="n">
        <f aca="false">+損益計算書!I8/損益計算書!I22*100</f>
        <v>96.6327469071706</v>
      </c>
      <c r="L72" s="232" t="n">
        <f aca="false">+損益計算書!J8/損益計算書!J22*100</f>
        <v>70.2127659574468</v>
      </c>
      <c r="M72" s="234" t="n">
        <f aca="false">+損益計算書!K8/損益計算書!K22*100</f>
        <v>94.9136334967753</v>
      </c>
    </row>
    <row r="73" customFormat="false" ht="13.5" hidden="false" customHeight="false" outlineLevel="0" collapsed="false">
      <c r="A73" s="69"/>
      <c r="B73" s="236" t="s">
        <v>642</v>
      </c>
      <c r="C73" s="193" t="s">
        <v>729</v>
      </c>
      <c r="D73" s="194"/>
      <c r="E73" s="232" t="n">
        <f aca="false">+(損益計算書!C9+損益計算書!C14)/(損益計算書!C23+損益計算書!C34)*100</f>
        <v>122.90019795847</v>
      </c>
      <c r="F73" s="233" t="n">
        <f aca="false">+(損益計算書!D9+損益計算書!D14)/(損益計算書!D23+損益計算書!D34)*100</f>
        <v>125.425025286183</v>
      </c>
      <c r="G73" s="232" t="n">
        <f aca="false">+(損益計算書!E9+損益計算書!E14)/(損益計算書!E23+損益計算書!E34)*100</f>
        <v>111.023945095969</v>
      </c>
      <c r="H73" s="232" t="n">
        <f aca="false">+(損益計算書!F9+損益計算書!F14)/(損益計算書!F23+損益計算書!F34)*100</f>
        <v>125.399626941706</v>
      </c>
      <c r="I73" s="232" t="n">
        <f aca="false">+(損益計算書!G9+損益計算書!G14)/(損益計算書!G23+損益計算書!G34)*100</f>
        <v>107.784279840296</v>
      </c>
      <c r="J73" s="232" t="n">
        <f aca="false">+(損益計算書!H9+損益計算書!H14)/(損益計算書!H23+損益計算書!H34)*100</f>
        <v>90.5052264808362</v>
      </c>
      <c r="K73" s="232" t="n">
        <f aca="false">+(損益計算書!I9+損益計算書!I14)/(損益計算書!I23+損益計算書!I34)*100</f>
        <v>97.1906843510824</v>
      </c>
      <c r="L73" s="232" t="n">
        <f aca="false">+(損益計算書!J9+損益計算書!J14)/(損益計算書!J23+損益計算書!J34)*100</f>
        <v>70.2127659574468</v>
      </c>
      <c r="M73" s="234" t="n">
        <f aca="false">+(損益計算書!K9+損益計算書!K14)/(損益計算書!K23+損益計算書!K34)*100</f>
        <v>95.6570772416904</v>
      </c>
    </row>
    <row r="74" customFormat="false" ht="13.5" hidden="false" customHeight="false" outlineLevel="0" collapsed="false">
      <c r="A74" s="69"/>
      <c r="B74" s="236" t="s">
        <v>730</v>
      </c>
      <c r="C74" s="193" t="s">
        <v>731</v>
      </c>
      <c r="D74" s="194"/>
      <c r="E74" s="232" t="n">
        <f aca="false">+(損益計算書!C9-損益計算書!C11)/(損益計算書!C23-損益計算書!C26)*100</f>
        <v>64.0760684718147</v>
      </c>
      <c r="F74" s="233" t="n">
        <f aca="false">+(損益計算書!D9-損益計算書!D11)/(損益計算書!D23-損益計算書!D26)*100</f>
        <v>77.838873038499</v>
      </c>
      <c r="G74" s="232" t="n">
        <f aca="false">+(損益計算書!E9-損益計算書!E11)/(損益計算書!E23-損益計算書!E26)*100</f>
        <v>34.8047020873474</v>
      </c>
      <c r="H74" s="232" t="n">
        <f aca="false">+(損益計算書!F9-損益計算書!F11)/(損益計算書!F23-損益計算書!F26)*100</f>
        <v>30.5799523278718</v>
      </c>
      <c r="I74" s="232" t="n">
        <f aca="false">+(損益計算書!G9-損益計算書!G11)/(損益計算書!G23-損益計算書!G26)*100</f>
        <v>30.0550263668008</v>
      </c>
      <c r="J74" s="232" t="n">
        <f aca="false">+(損益計算書!H9-損益計算書!H11)/(損益計算書!H23-損益計算書!H26)*100</f>
        <v>11.3138686131387</v>
      </c>
      <c r="K74" s="232" t="n">
        <f aca="false">+(損益計算書!I9-損益計算書!I11)/(損益計算書!I23-損益計算書!I26)*100</f>
        <v>84.7475295000625</v>
      </c>
      <c r="L74" s="232" t="n">
        <f aca="false">+(損益計算書!J9-損益計算書!J11)/(損益計算書!J23-損益計算書!J26)*100</f>
        <v>119.369369369369</v>
      </c>
      <c r="M74" s="234" t="n">
        <f aca="false">+(損益計算書!K9-損益計算書!K11)/(損益計算書!K23-損益計算書!K26)*100</f>
        <v>62.6361008017388</v>
      </c>
    </row>
    <row r="75" customFormat="false" ht="13.5" hidden="false" customHeight="false" outlineLevel="0" collapsed="false">
      <c r="A75" s="69"/>
      <c r="B75" s="237"/>
      <c r="C75" s="238" t="s">
        <v>732</v>
      </c>
      <c r="D75" s="239"/>
      <c r="E75" s="240" t="n">
        <f aca="false">+資本的収支に関する調!D29/損益計算書!C29*100</f>
        <v>3199.73136283133</v>
      </c>
      <c r="F75" s="241" t="n">
        <f aca="false">+資本的収支に関する調!E29/損益計算書!D29*100</f>
        <v>2475.04975366408</v>
      </c>
      <c r="G75" s="240" t="n">
        <f aca="false">+資本的収支に関する調!F29/損益計算書!E29*100</f>
        <v>3313.7457370216</v>
      </c>
      <c r="H75" s="240" t="n">
        <f aca="false">+資本的収支に関する調!G29/損益計算書!F29*100</f>
        <v>10004.8695130487</v>
      </c>
      <c r="I75" s="240" t="n">
        <f aca="false">+資本的収支に関する調!H29/損益計算書!G29*100</f>
        <v>69384.7290640394</v>
      </c>
      <c r="J75" s="240" t="e">
        <f aca="false">+資本的収支に関する調!I29/損益計算書!H29*100</f>
        <v>#DIV/0!</v>
      </c>
      <c r="K75" s="240" t="n">
        <f aca="false">+資本的収支に関する調!J29/損益計算書!I29*100</f>
        <v>1649.55752212389</v>
      </c>
      <c r="L75" s="240" t="e">
        <f aca="false">+資本的収支に関する調!K29/損益計算書!J29*100</f>
        <v>#DIV/0!</v>
      </c>
      <c r="M75" s="242" t="e">
        <f aca="false">+資本的収支に関する調!L29/損益計算書!K29*100</f>
        <v>#DIV/0!</v>
      </c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</sheetData>
  <autoFilter ref="A1:A77"/>
  <mergeCells count="9">
    <mergeCell ref="F5:M5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8" width="13.99"/>
    <col collapsed="false" customWidth="true" hidden="false" outlineLevel="0" max="2" min="2" style="9" width="2.62"/>
    <col collapsed="false" customWidth="true" hidden="false" outlineLevel="0" max="3" min="3" style="9" width="30.87"/>
    <col collapsed="false" customWidth="true" hidden="false" outlineLevel="0" max="12" min="4" style="8" width="11.62"/>
    <col collapsed="false" customWidth="false" hidden="false" outlineLevel="0" max="257" min="13" style="8" width="8.99"/>
  </cols>
  <sheetData>
    <row r="1" customFormat="false" ht="13.5" hidden="true" customHeight="true" outlineLevel="0" collapsed="false">
      <c r="E1" s="8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7</v>
      </c>
    </row>
    <row r="2" s="9" customFormat="true" ht="13.5" hidden="false" customHeight="true" outlineLevel="0" collapsed="false">
      <c r="B2" s="10" t="s">
        <v>485</v>
      </c>
    </row>
    <row r="3" s="9" customFormat="true" ht="13.5" hidden="false" customHeight="true" outlineLevel="0" collapsed="false"/>
    <row r="4" s="9" customFormat="true" ht="13.5" hidden="false" customHeight="true" outlineLevel="0" collapsed="false">
      <c r="B4" s="11" t="s">
        <v>733</v>
      </c>
      <c r="C4" s="11"/>
    </row>
    <row r="5" customFormat="false" ht="13.5" hidden="false" customHeight="true" outlineLevel="0" collapsed="false">
      <c r="B5" s="135"/>
      <c r="C5" s="14" t="s">
        <v>487</v>
      </c>
      <c r="D5" s="15"/>
      <c r="E5" s="16" t="s">
        <v>488</v>
      </c>
      <c r="F5" s="16"/>
      <c r="G5" s="16"/>
      <c r="H5" s="16"/>
      <c r="I5" s="16"/>
      <c r="J5" s="16"/>
      <c r="K5" s="16"/>
      <c r="L5" s="16"/>
    </row>
    <row r="6" customFormat="false" ht="12.75" hidden="false" customHeight="true" outlineLevel="0" collapsed="false">
      <c r="B6" s="137"/>
      <c r="C6" s="139"/>
      <c r="D6" s="20" t="s">
        <v>489</v>
      </c>
      <c r="E6" s="21" t="s">
        <v>490</v>
      </c>
      <c r="F6" s="21" t="s">
        <v>491</v>
      </c>
      <c r="G6" s="21" t="s">
        <v>492</v>
      </c>
      <c r="H6" s="21" t="s">
        <v>493</v>
      </c>
      <c r="I6" s="21" t="s">
        <v>494</v>
      </c>
      <c r="J6" s="21" t="s">
        <v>495</v>
      </c>
      <c r="K6" s="21" t="s">
        <v>496</v>
      </c>
      <c r="L6" s="21" t="s">
        <v>568</v>
      </c>
    </row>
    <row r="7" customFormat="false" ht="13.5" hidden="false" customHeight="true" outlineLevel="0" collapsed="false">
      <c r="B7" s="140" t="s">
        <v>497</v>
      </c>
      <c r="C7" s="142"/>
      <c r="D7" s="25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true" outlineLevel="0" collapsed="false">
      <c r="A8" s="8" t="s">
        <v>270</v>
      </c>
      <c r="B8" s="243"/>
      <c r="C8" s="244" t="s">
        <v>734</v>
      </c>
      <c r="D8" s="146" t="n">
        <f aca="false">SUM(E8:L8)</f>
        <v>924900</v>
      </c>
      <c r="E8" s="114" t="n">
        <f aca="false">INDEX(元データ!$A$2:$I$354,MATCH(資本的収支に関する調!$A8,元データ!$A$2:$A$354,0),MATCH(資本的収支に関する調!E$1,元データ!$A$2:$I$2,0))</f>
        <v>684800</v>
      </c>
      <c r="F8" s="115" t="n">
        <f aca="false">INDEX(元データ!$A$2:$I$354,MATCH(資本的収支に関する調!$A8,元データ!$A$2:$A$354,0),MATCH(資本的収支に関する調!F$1,元データ!$A$2:$I$2,0))</f>
        <v>89700</v>
      </c>
      <c r="G8" s="115" t="n">
        <f aca="false">INDEX(元データ!$A$2:$I$354,MATCH(資本的収支に関する調!$A8,元データ!$A$2:$A$354,0),MATCH(資本的収支に関する調!G$1,元データ!$A$2:$I$2,0))</f>
        <v>118400</v>
      </c>
      <c r="H8" s="115" t="n">
        <f aca="false">INDEX(元データ!$A$2:$I$354,MATCH(資本的収支に関する調!$A8,元データ!$A$2:$A$354,0),MATCH(資本的収支に関する調!H$1,元データ!$A$2:$I$2,0))</f>
        <v>12100</v>
      </c>
      <c r="I8" s="115" t="n">
        <f aca="false">INDEX(元データ!$A$2:$I$354,MATCH(資本的収支に関する調!$A8,元データ!$A$2:$A$354,0),MATCH(資本的収支に関する調!I$1,元データ!$A$2:$I$2,0))</f>
        <v>0</v>
      </c>
      <c r="J8" s="115" t="n">
        <f aca="false">INDEX(元データ!$A$2:$I$354,MATCH(資本的収支に関する調!$A8,元データ!$A$2:$A$354,0),MATCH(資本的収支に関する調!J$1,元データ!$A$2:$I$2,0))</f>
        <v>19900</v>
      </c>
      <c r="K8" s="115" t="n">
        <f aca="false">INDEX(元データ!$A$2:$I$354,MATCH(資本的収支に関する調!$A8,元データ!$A$2:$A$354,0),MATCH(資本的収支に関する調!K$1,元データ!$A$2:$I$2,0))</f>
        <v>0</v>
      </c>
      <c r="L8" s="116" t="n">
        <f aca="false">INDEX(元データ!$A$2:$I$354,MATCH(資本的収支に関する調!$A8,元データ!$A$2:$A$354,0),MATCH(資本的収支に関する調!L$1,元データ!$A$2:$I$2,0))</f>
        <v>0</v>
      </c>
    </row>
    <row r="9" customFormat="false" ht="13.5" hidden="false" customHeight="true" outlineLevel="0" collapsed="false">
      <c r="A9" s="8" t="s">
        <v>271</v>
      </c>
      <c r="B9" s="245"/>
      <c r="C9" s="246" t="s">
        <v>735</v>
      </c>
      <c r="D9" s="87" t="n">
        <f aca="false">SUM(E9:L9)</f>
        <v>568100</v>
      </c>
      <c r="E9" s="76" t="n">
        <f aca="false">INDEX(元データ!$A$2:$I$354,MATCH(資本的収支に関する調!$A9,元データ!$A$2:$A$354,0),MATCH(資本的収支に関する調!E$1,元データ!$A$2:$I$2,0))</f>
        <v>405400</v>
      </c>
      <c r="F9" s="72" t="n">
        <f aca="false">INDEX(元データ!$A$2:$I$354,MATCH(資本的収支に関する調!$A9,元データ!$A$2:$A$354,0),MATCH(資本的収支に関する調!F$1,元データ!$A$2:$I$2,0))</f>
        <v>89700</v>
      </c>
      <c r="G9" s="72" t="n">
        <f aca="false">INDEX(元データ!$A$2:$I$354,MATCH(資本的収支に関する調!$A9,元データ!$A$2:$A$354,0),MATCH(資本的収支に関する調!G$1,元データ!$A$2:$I$2,0))</f>
        <v>50500</v>
      </c>
      <c r="H9" s="72" t="n">
        <f aca="false">INDEX(元データ!$A$2:$I$354,MATCH(資本的収支に関する調!$A9,元データ!$A$2:$A$354,0),MATCH(資本的収支に関する調!H$1,元データ!$A$2:$I$2,0))</f>
        <v>2600</v>
      </c>
      <c r="I9" s="72" t="n">
        <f aca="false">INDEX(元データ!$A$2:$I$354,MATCH(資本的収支に関する調!$A9,元データ!$A$2:$A$354,0),MATCH(資本的収支に関する調!I$1,元データ!$A$2:$I$2,0))</f>
        <v>0</v>
      </c>
      <c r="J9" s="72" t="n">
        <f aca="false">INDEX(元データ!$A$2:$I$354,MATCH(資本的収支に関する調!$A9,元データ!$A$2:$A$354,0),MATCH(資本的収支に関する調!J$1,元データ!$A$2:$I$2,0))</f>
        <v>19900</v>
      </c>
      <c r="K9" s="72" t="n">
        <f aca="false">INDEX(元データ!$A$2:$I$354,MATCH(資本的収支に関する調!$A9,元データ!$A$2:$A$354,0),MATCH(資本的収支に関する調!K$1,元データ!$A$2:$I$2,0))</f>
        <v>0</v>
      </c>
      <c r="L9" s="77" t="n">
        <f aca="false">INDEX(元データ!$A$2:$I$354,MATCH(資本的収支に関する調!$A9,元データ!$A$2:$A$354,0),MATCH(資本的収支に関する調!L$1,元データ!$A$2:$I$2,0))</f>
        <v>0</v>
      </c>
    </row>
    <row r="10" customFormat="false" ht="13.5" hidden="false" customHeight="true" outlineLevel="0" collapsed="false">
      <c r="A10" s="8" t="s">
        <v>272</v>
      </c>
      <c r="B10" s="247" t="s">
        <v>736</v>
      </c>
      <c r="C10" s="246" t="s">
        <v>737</v>
      </c>
      <c r="D10" s="87" t="n">
        <f aca="false">SUM(E10:L10)</f>
        <v>356800</v>
      </c>
      <c r="E10" s="76" t="n">
        <f aca="false">INDEX(元データ!$A$2:$I$354,MATCH(資本的収支に関する調!$A10,元データ!$A$2:$A$354,0),MATCH(資本的収支に関する調!E$1,元データ!$A$2:$I$2,0))</f>
        <v>279400</v>
      </c>
      <c r="F10" s="72" t="n">
        <f aca="false">INDEX(元データ!$A$2:$I$354,MATCH(資本的収支に関する調!$A10,元データ!$A$2:$A$354,0),MATCH(資本的収支に関する調!F$1,元データ!$A$2:$I$2,0))</f>
        <v>0</v>
      </c>
      <c r="G10" s="72" t="n">
        <f aca="false">INDEX(元データ!$A$2:$I$354,MATCH(資本的収支に関する調!$A10,元データ!$A$2:$A$354,0),MATCH(資本的収支に関する調!G$1,元データ!$A$2:$I$2,0))</f>
        <v>67900</v>
      </c>
      <c r="H10" s="72" t="n">
        <f aca="false">INDEX(元データ!$A$2:$I$354,MATCH(資本的収支に関する調!$A10,元データ!$A$2:$A$354,0),MATCH(資本的収支に関する調!H$1,元データ!$A$2:$I$2,0))</f>
        <v>9500</v>
      </c>
      <c r="I10" s="72" t="n">
        <f aca="false">INDEX(元データ!$A$2:$I$354,MATCH(資本的収支に関する調!$A10,元データ!$A$2:$A$354,0),MATCH(資本的収支に関する調!I$1,元データ!$A$2:$I$2,0))</f>
        <v>0</v>
      </c>
      <c r="J10" s="72" t="n">
        <f aca="false">INDEX(元データ!$A$2:$I$354,MATCH(資本的収支に関する調!$A10,元データ!$A$2:$A$354,0),MATCH(資本的収支に関する調!J$1,元データ!$A$2:$I$2,0))</f>
        <v>0</v>
      </c>
      <c r="K10" s="72" t="n">
        <f aca="false">INDEX(元データ!$A$2:$I$354,MATCH(資本的収支に関する調!$A10,元データ!$A$2:$A$354,0),MATCH(資本的収支に関する調!K$1,元データ!$A$2:$I$2,0))</f>
        <v>0</v>
      </c>
      <c r="L10" s="77" t="n">
        <f aca="false">INDEX(元データ!$A$2:$I$354,MATCH(資本的収支に関する調!$A10,元データ!$A$2:$A$354,0),MATCH(資本的収支に関する調!L$1,元データ!$A$2:$I$2,0))</f>
        <v>0</v>
      </c>
    </row>
    <row r="11" customFormat="false" ht="13.5" hidden="false" customHeight="true" outlineLevel="0" collapsed="false">
      <c r="A11" s="8" t="s">
        <v>273</v>
      </c>
      <c r="B11" s="245"/>
      <c r="C11" s="244" t="s">
        <v>738</v>
      </c>
      <c r="D11" s="87" t="n">
        <f aca="false">SUM(E11:L11)</f>
        <v>0</v>
      </c>
      <c r="E11" s="76" t="n">
        <f aca="false">INDEX(元データ!$A$2:$I$354,MATCH(資本的収支に関する調!$A11,元データ!$A$2:$A$354,0),MATCH(資本的収支に関する調!E$1,元データ!$A$2:$I$2,0))</f>
        <v>0</v>
      </c>
      <c r="F11" s="72" t="n">
        <f aca="false">INDEX(元データ!$A$2:$I$354,MATCH(資本的収支に関する調!$A11,元データ!$A$2:$A$354,0),MATCH(資本的収支に関する調!F$1,元データ!$A$2:$I$2,0))</f>
        <v>0</v>
      </c>
      <c r="G11" s="72" t="n">
        <f aca="false">INDEX(元データ!$A$2:$I$354,MATCH(資本的収支に関する調!$A11,元データ!$A$2:$A$354,0),MATCH(資本的収支に関する調!G$1,元データ!$A$2:$I$2,0))</f>
        <v>0</v>
      </c>
      <c r="H11" s="72" t="n">
        <f aca="false">INDEX(元データ!$A$2:$I$354,MATCH(資本的収支に関する調!$A11,元データ!$A$2:$A$354,0),MATCH(資本的収支に関する調!H$1,元データ!$A$2:$I$2,0))</f>
        <v>0</v>
      </c>
      <c r="I11" s="72" t="n">
        <f aca="false">INDEX(元データ!$A$2:$I$354,MATCH(資本的収支に関する調!$A11,元データ!$A$2:$A$354,0),MATCH(資本的収支に関する調!I$1,元データ!$A$2:$I$2,0))</f>
        <v>0</v>
      </c>
      <c r="J11" s="72" t="n">
        <f aca="false">INDEX(元データ!$A$2:$I$354,MATCH(資本的収支に関する調!$A11,元データ!$A$2:$A$354,0),MATCH(資本的収支に関する調!J$1,元データ!$A$2:$I$2,0))</f>
        <v>0</v>
      </c>
      <c r="K11" s="72" t="n">
        <f aca="false">INDEX(元データ!$A$2:$I$354,MATCH(資本的収支に関する調!$A11,元データ!$A$2:$A$354,0),MATCH(資本的収支に関する調!K$1,元データ!$A$2:$I$2,0))</f>
        <v>0</v>
      </c>
      <c r="L11" s="77" t="n">
        <f aca="false">INDEX(元データ!$A$2:$I$354,MATCH(資本的収支に関する調!$A11,元データ!$A$2:$A$354,0),MATCH(資本的収支に関する調!L$1,元データ!$A$2:$I$2,0))</f>
        <v>0</v>
      </c>
    </row>
    <row r="12" customFormat="false" ht="13.5" hidden="false" customHeight="true" outlineLevel="0" collapsed="false">
      <c r="A12" s="8" t="s">
        <v>274</v>
      </c>
      <c r="B12" s="248" t="s">
        <v>739</v>
      </c>
      <c r="C12" s="244" t="s">
        <v>740</v>
      </c>
      <c r="D12" s="87" t="n">
        <f aca="false">SUM(E12:L12)</f>
        <v>0</v>
      </c>
      <c r="E12" s="76" t="n">
        <f aca="false">INDEX(元データ!$A$2:$I$354,MATCH(資本的収支に関する調!$A12,元データ!$A$2:$A$354,0),MATCH(資本的収支に関する調!E$1,元データ!$A$2:$I$2,0))</f>
        <v>0</v>
      </c>
      <c r="F12" s="72" t="n">
        <f aca="false">INDEX(元データ!$A$2:$I$354,MATCH(資本的収支に関する調!$A12,元データ!$A$2:$A$354,0),MATCH(資本的収支に関する調!F$1,元データ!$A$2:$I$2,0))</f>
        <v>0</v>
      </c>
      <c r="G12" s="72" t="n">
        <f aca="false">INDEX(元データ!$A$2:$I$354,MATCH(資本的収支に関する調!$A12,元データ!$A$2:$A$354,0),MATCH(資本的収支に関する調!G$1,元データ!$A$2:$I$2,0))</f>
        <v>0</v>
      </c>
      <c r="H12" s="72" t="n">
        <f aca="false">INDEX(元データ!$A$2:$I$354,MATCH(資本的収支に関する調!$A12,元データ!$A$2:$A$354,0),MATCH(資本的収支に関する調!H$1,元データ!$A$2:$I$2,0))</f>
        <v>0</v>
      </c>
      <c r="I12" s="72" t="n">
        <f aca="false">INDEX(元データ!$A$2:$I$354,MATCH(資本的収支に関する調!$A12,元データ!$A$2:$A$354,0),MATCH(資本的収支に関する調!I$1,元データ!$A$2:$I$2,0))</f>
        <v>0</v>
      </c>
      <c r="J12" s="72" t="n">
        <f aca="false">INDEX(元データ!$A$2:$I$354,MATCH(資本的収支に関する調!$A12,元データ!$A$2:$A$354,0),MATCH(資本的収支に関する調!J$1,元データ!$A$2:$I$2,0))</f>
        <v>0</v>
      </c>
      <c r="K12" s="72" t="n">
        <f aca="false">INDEX(元データ!$A$2:$I$354,MATCH(資本的収支に関する調!$A12,元データ!$A$2:$A$354,0),MATCH(資本的収支に関する調!K$1,元データ!$A$2:$I$2,0))</f>
        <v>0</v>
      </c>
      <c r="L12" s="77" t="n">
        <f aca="false">INDEX(元データ!$A$2:$I$354,MATCH(資本的収支に関する調!$A12,元データ!$A$2:$A$354,0),MATCH(資本的収支に関する調!L$1,元データ!$A$2:$I$2,0))</f>
        <v>0</v>
      </c>
    </row>
    <row r="13" customFormat="false" ht="13.5" hidden="false" customHeight="true" outlineLevel="0" collapsed="false">
      <c r="A13" s="8" t="s">
        <v>275</v>
      </c>
      <c r="B13" s="245"/>
      <c r="C13" s="244" t="s">
        <v>741</v>
      </c>
      <c r="D13" s="87" t="n">
        <f aca="false">SUM(E13:L13)</f>
        <v>0</v>
      </c>
      <c r="E13" s="76" t="n">
        <f aca="false">INDEX(元データ!$A$2:$I$354,MATCH(資本的収支に関する調!$A13,元データ!$A$2:$A$354,0),MATCH(資本的収支に関する調!E$1,元データ!$A$2:$I$2,0))</f>
        <v>0</v>
      </c>
      <c r="F13" s="72" t="n">
        <f aca="false">INDEX(元データ!$A$2:$I$354,MATCH(資本的収支に関する調!$A13,元データ!$A$2:$A$354,0),MATCH(資本的収支に関する調!F$1,元データ!$A$2:$I$2,0))</f>
        <v>0</v>
      </c>
      <c r="G13" s="72" t="n">
        <f aca="false">INDEX(元データ!$A$2:$I$354,MATCH(資本的収支に関する調!$A13,元データ!$A$2:$A$354,0),MATCH(資本的収支に関する調!G$1,元データ!$A$2:$I$2,0))</f>
        <v>0</v>
      </c>
      <c r="H13" s="72" t="n">
        <f aca="false">INDEX(元データ!$A$2:$I$354,MATCH(資本的収支に関する調!$A13,元データ!$A$2:$A$354,0),MATCH(資本的収支に関する調!H$1,元データ!$A$2:$I$2,0))</f>
        <v>0</v>
      </c>
      <c r="I13" s="72" t="n">
        <f aca="false">INDEX(元データ!$A$2:$I$354,MATCH(資本的収支に関する調!$A13,元データ!$A$2:$A$354,0),MATCH(資本的収支に関する調!I$1,元データ!$A$2:$I$2,0))</f>
        <v>0</v>
      </c>
      <c r="J13" s="72" t="n">
        <f aca="false">INDEX(元データ!$A$2:$I$354,MATCH(資本的収支に関する調!$A13,元データ!$A$2:$A$354,0),MATCH(資本的収支に関する調!J$1,元データ!$A$2:$I$2,0))</f>
        <v>0</v>
      </c>
      <c r="K13" s="72" t="n">
        <f aca="false">INDEX(元データ!$A$2:$I$354,MATCH(資本的収支に関する調!$A13,元データ!$A$2:$A$354,0),MATCH(資本的収支に関する調!K$1,元データ!$A$2:$I$2,0))</f>
        <v>0</v>
      </c>
      <c r="L13" s="77" t="n">
        <f aca="false">INDEX(元データ!$A$2:$I$354,MATCH(資本的収支に関する調!$A13,元データ!$A$2:$A$354,0),MATCH(資本的収支に関する調!L$1,元データ!$A$2:$I$2,0))</f>
        <v>0</v>
      </c>
    </row>
    <row r="14" customFormat="false" ht="13.5" hidden="false" customHeight="true" outlineLevel="0" collapsed="false">
      <c r="A14" s="8" t="s">
        <v>276</v>
      </c>
      <c r="B14" s="248" t="s">
        <v>742</v>
      </c>
      <c r="C14" s="244" t="s">
        <v>743</v>
      </c>
      <c r="D14" s="87" t="n">
        <f aca="false">SUM(E14:L14)</f>
        <v>961964</v>
      </c>
      <c r="E14" s="76" t="n">
        <f aca="false">INDEX(元データ!$A$2:$I$354,MATCH(資本的収支に関する調!$A14,元データ!$A$2:$A$354,0),MATCH(資本的収支に関する調!E$1,元データ!$A$2:$I$2,0))</f>
        <v>679974</v>
      </c>
      <c r="F14" s="72" t="n">
        <f aca="false">INDEX(元データ!$A$2:$I$354,MATCH(資本的収支に関する調!$A14,元データ!$A$2:$A$354,0),MATCH(資本的収支に関する調!F$1,元データ!$A$2:$I$2,0))</f>
        <v>14833</v>
      </c>
      <c r="G14" s="72" t="n">
        <f aca="false">INDEX(元データ!$A$2:$I$354,MATCH(資本的収支に関する調!$A14,元データ!$A$2:$A$354,0),MATCH(資本的収支に関する調!G$1,元データ!$A$2:$I$2,0))</f>
        <v>265418</v>
      </c>
      <c r="H14" s="72" t="n">
        <f aca="false">INDEX(元データ!$A$2:$I$354,MATCH(資本的収支に関する調!$A14,元データ!$A$2:$A$354,0),MATCH(資本的収支に関する調!H$1,元データ!$A$2:$I$2,0))</f>
        <v>1223</v>
      </c>
      <c r="I14" s="72" t="n">
        <f aca="false">INDEX(元データ!$A$2:$I$354,MATCH(資本的収支に関する調!$A14,元データ!$A$2:$A$354,0),MATCH(資本的収支に関する調!I$1,元データ!$A$2:$I$2,0))</f>
        <v>284</v>
      </c>
      <c r="J14" s="72" t="n">
        <f aca="false">INDEX(元データ!$A$2:$I$354,MATCH(資本的収支に関する調!$A14,元データ!$A$2:$A$354,0),MATCH(資本的収支に関する調!J$1,元データ!$A$2:$I$2,0))</f>
        <v>153</v>
      </c>
      <c r="K14" s="72" t="n">
        <f aca="false">INDEX(元データ!$A$2:$I$354,MATCH(資本的収支に関する調!$A14,元データ!$A$2:$A$354,0),MATCH(資本的収支に関する調!K$1,元データ!$A$2:$I$2,0))</f>
        <v>79</v>
      </c>
      <c r="L14" s="77" t="n">
        <f aca="false">INDEX(元データ!$A$2:$I$354,MATCH(資本的収支に関する調!$A14,元データ!$A$2:$A$354,0),MATCH(資本的収支に関する調!L$1,元データ!$A$2:$I$2,0))</f>
        <v>0</v>
      </c>
    </row>
    <row r="15" customFormat="false" ht="13.5" hidden="false" customHeight="true" outlineLevel="0" collapsed="false">
      <c r="A15" s="8" t="s">
        <v>277</v>
      </c>
      <c r="B15" s="245"/>
      <c r="C15" s="244" t="s">
        <v>744</v>
      </c>
      <c r="D15" s="87" t="n">
        <f aca="false">SUM(E15:L15)</f>
        <v>0</v>
      </c>
      <c r="E15" s="76" t="n">
        <f aca="false">INDEX(元データ!$A$2:$I$354,MATCH(資本的収支に関する調!$A15,元データ!$A$2:$A$354,0),MATCH(資本的収支に関する調!E$1,元データ!$A$2:$I$2,0))</f>
        <v>0</v>
      </c>
      <c r="F15" s="72" t="n">
        <f aca="false">INDEX(元データ!$A$2:$I$354,MATCH(資本的収支に関する調!$A15,元データ!$A$2:$A$354,0),MATCH(資本的収支に関する調!F$1,元データ!$A$2:$I$2,0))</f>
        <v>0</v>
      </c>
      <c r="G15" s="72" t="n">
        <f aca="false">INDEX(元データ!$A$2:$I$354,MATCH(資本的収支に関する調!$A15,元データ!$A$2:$A$354,0),MATCH(資本的収支に関する調!G$1,元データ!$A$2:$I$2,0))</f>
        <v>0</v>
      </c>
      <c r="H15" s="72" t="n">
        <f aca="false">INDEX(元データ!$A$2:$I$354,MATCH(資本的収支に関する調!$A15,元データ!$A$2:$A$354,0),MATCH(資本的収支に関する調!H$1,元データ!$A$2:$I$2,0))</f>
        <v>0</v>
      </c>
      <c r="I15" s="72" t="n">
        <f aca="false">INDEX(元データ!$A$2:$I$354,MATCH(資本的収支に関する調!$A15,元データ!$A$2:$A$354,0),MATCH(資本的収支に関する調!I$1,元データ!$A$2:$I$2,0))</f>
        <v>0</v>
      </c>
      <c r="J15" s="72" t="n">
        <f aca="false">INDEX(元データ!$A$2:$I$354,MATCH(資本的収支に関する調!$A15,元データ!$A$2:$A$354,0),MATCH(資本的収支に関する調!J$1,元データ!$A$2:$I$2,0))</f>
        <v>0</v>
      </c>
      <c r="K15" s="72" t="n">
        <f aca="false">INDEX(元データ!$A$2:$I$354,MATCH(資本的収支に関する調!$A15,元データ!$A$2:$A$354,0),MATCH(資本的収支に関する調!K$1,元データ!$A$2:$I$2,0))</f>
        <v>0</v>
      </c>
      <c r="L15" s="77" t="n">
        <f aca="false">INDEX(元データ!$A$2:$I$354,MATCH(資本的収支に関する調!$A15,元データ!$A$2:$A$354,0),MATCH(資本的収支に関する調!L$1,元データ!$A$2:$I$2,0))</f>
        <v>0</v>
      </c>
    </row>
    <row r="16" customFormat="false" ht="13.5" hidden="false" customHeight="true" outlineLevel="0" collapsed="false">
      <c r="B16" s="248" t="s">
        <v>745</v>
      </c>
      <c r="C16" s="244" t="s">
        <v>746</v>
      </c>
      <c r="D16" s="87" t="n">
        <f aca="false">SUM(E16:L16)</f>
        <v>286174</v>
      </c>
      <c r="E16" s="76" t="n">
        <f aca="false">SUM(E17:E18)</f>
        <v>202723</v>
      </c>
      <c r="F16" s="72" t="n">
        <f aca="false">SUM(F17:F18)</f>
        <v>83451</v>
      </c>
      <c r="G16" s="72" t="n">
        <f aca="false">SUM(G17:G18)</f>
        <v>0</v>
      </c>
      <c r="H16" s="72" t="n">
        <f aca="false">SUM(H17:H18)</f>
        <v>0</v>
      </c>
      <c r="I16" s="72" t="n">
        <f aca="false">SUM(I17:I18)</f>
        <v>0</v>
      </c>
      <c r="J16" s="72" t="n">
        <f aca="false">SUM(J17:J18)</f>
        <v>0</v>
      </c>
      <c r="K16" s="72" t="n">
        <f aca="false">SUM(K17:K18)</f>
        <v>0</v>
      </c>
      <c r="L16" s="77" t="n">
        <f aca="false">SUM(L17:L18)</f>
        <v>0</v>
      </c>
    </row>
    <row r="17" s="220" customFormat="true" ht="13.5" hidden="true" customHeight="true" outlineLevel="0" collapsed="false">
      <c r="A17" s="220" t="s">
        <v>278</v>
      </c>
      <c r="B17" s="249"/>
      <c r="C17" s="250"/>
      <c r="D17" s="251" t="n">
        <f aca="false">SUM(E17:L17)</f>
        <v>286174</v>
      </c>
      <c r="E17" s="252" t="n">
        <f aca="false">INDEX(元データ!$A$2:$I$354,MATCH(資本的収支に関する調!$A17,元データ!$A$2:$A$354,0),MATCH(資本的収支に関する調!E$1,元データ!$A$2:$I$2,0))</f>
        <v>202723</v>
      </c>
      <c r="F17" s="253" t="n">
        <f aca="false">INDEX(元データ!$A$2:$I$354,MATCH(資本的収支に関する調!$A17,元データ!$A$2:$A$354,0),MATCH(資本的収支に関する調!F$1,元データ!$A$2:$I$2,0))</f>
        <v>83451</v>
      </c>
      <c r="G17" s="253" t="n">
        <f aca="false">INDEX(元データ!$A$2:$I$354,MATCH(資本的収支に関する調!$A17,元データ!$A$2:$A$354,0),MATCH(資本的収支に関する調!G$1,元データ!$A$2:$I$2,0))</f>
        <v>0</v>
      </c>
      <c r="H17" s="253" t="n">
        <f aca="false">INDEX(元データ!$A$2:$I$354,MATCH(資本的収支に関する調!$A17,元データ!$A$2:$A$354,0),MATCH(資本的収支に関する調!H$1,元データ!$A$2:$I$2,0))</f>
        <v>0</v>
      </c>
      <c r="I17" s="253" t="n">
        <f aca="false">INDEX(元データ!$A$2:$I$354,MATCH(資本的収支に関する調!$A17,元データ!$A$2:$A$354,0),MATCH(資本的収支に関する調!I$1,元データ!$A$2:$I$2,0))</f>
        <v>0</v>
      </c>
      <c r="J17" s="253" t="n">
        <f aca="false">INDEX(元データ!$A$2:$I$354,MATCH(資本的収支に関する調!$A17,元データ!$A$2:$A$354,0),MATCH(資本的収支に関する調!J$1,元データ!$A$2:$I$2,0))</f>
        <v>0</v>
      </c>
      <c r="K17" s="253" t="n">
        <f aca="false">INDEX(元データ!$A$2:$I$354,MATCH(資本的収支に関する調!$A17,元データ!$A$2:$A$354,0),MATCH(資本的収支に関する調!K$1,元データ!$A$2:$I$2,0))</f>
        <v>0</v>
      </c>
      <c r="L17" s="254" t="n">
        <f aca="false">INDEX(元データ!$A$2:$I$354,MATCH(資本的収支に関する調!$A17,元データ!$A$2:$A$354,0),MATCH(資本的収支に関する調!L$1,元データ!$A$2:$I$2,0))</f>
        <v>0</v>
      </c>
    </row>
    <row r="18" s="220" customFormat="true" ht="13.5" hidden="true" customHeight="true" outlineLevel="0" collapsed="false">
      <c r="A18" s="220" t="s">
        <v>279</v>
      </c>
      <c r="B18" s="249"/>
      <c r="C18" s="250"/>
      <c r="D18" s="251" t="n">
        <f aca="false">SUM(E18:L18)</f>
        <v>0</v>
      </c>
      <c r="E18" s="252" t="n">
        <f aca="false">INDEX(元データ!$A$2:$I$354,MATCH(資本的収支に関する調!$A18,元データ!$A$2:$A$354,0),MATCH(資本的収支に関する調!E$1,元データ!$A$2:$I$2,0))</f>
        <v>0</v>
      </c>
      <c r="F18" s="253" t="n">
        <f aca="false">INDEX(元データ!$A$2:$I$354,MATCH(資本的収支に関する調!$A18,元データ!$A$2:$A$354,0),MATCH(資本的収支に関する調!F$1,元データ!$A$2:$I$2,0))</f>
        <v>0</v>
      </c>
      <c r="G18" s="253" t="n">
        <f aca="false">INDEX(元データ!$A$2:$I$354,MATCH(資本的収支に関する調!$A18,元データ!$A$2:$A$354,0),MATCH(資本的収支に関する調!G$1,元データ!$A$2:$I$2,0))</f>
        <v>0</v>
      </c>
      <c r="H18" s="253" t="n">
        <f aca="false">INDEX(元データ!$A$2:$I$354,MATCH(資本的収支に関する調!$A18,元データ!$A$2:$A$354,0),MATCH(資本的収支に関する調!H$1,元データ!$A$2:$I$2,0))</f>
        <v>0</v>
      </c>
      <c r="I18" s="253" t="n">
        <f aca="false">INDEX(元データ!$A$2:$I$354,MATCH(資本的収支に関する調!$A18,元データ!$A$2:$A$354,0),MATCH(資本的収支に関する調!I$1,元データ!$A$2:$I$2,0))</f>
        <v>0</v>
      </c>
      <c r="J18" s="253" t="n">
        <f aca="false">INDEX(元データ!$A$2:$I$354,MATCH(資本的収支に関する調!$A18,元データ!$A$2:$A$354,0),MATCH(資本的収支に関する調!J$1,元データ!$A$2:$I$2,0))</f>
        <v>0</v>
      </c>
      <c r="K18" s="253" t="n">
        <f aca="false">INDEX(元データ!$A$2:$I$354,MATCH(資本的収支に関する調!$A18,元データ!$A$2:$A$354,0),MATCH(資本的収支に関する調!K$1,元データ!$A$2:$I$2,0))</f>
        <v>0</v>
      </c>
      <c r="L18" s="254" t="n">
        <f aca="false">INDEX(元データ!$A$2:$I$354,MATCH(資本的収支に関する調!$A18,元データ!$A$2:$A$354,0),MATCH(資本的収支に関する調!L$1,元データ!$A$2:$I$2,0))</f>
        <v>0</v>
      </c>
    </row>
    <row r="19" customFormat="false" ht="13.5" hidden="false" customHeight="true" outlineLevel="0" collapsed="false">
      <c r="A19" s="8" t="s">
        <v>280</v>
      </c>
      <c r="B19" s="245"/>
      <c r="C19" s="244" t="s">
        <v>747</v>
      </c>
      <c r="D19" s="87" t="n">
        <f aca="false">SUM(E19:L19)</f>
        <v>87224</v>
      </c>
      <c r="E19" s="76" t="n">
        <f aca="false">INDEX(元データ!$A$2:$I$354,MATCH(資本的収支に関する調!$A19,元データ!$A$2:$A$354,0),MATCH(資本的収支に関する調!E$1,元データ!$A$2:$I$2,0))</f>
        <v>54863</v>
      </c>
      <c r="F19" s="72" t="n">
        <f aca="false">INDEX(元データ!$A$2:$I$354,MATCH(資本的収支に関する調!$A19,元データ!$A$2:$A$354,0),MATCH(資本的収支に関する調!F$1,元データ!$A$2:$I$2,0))</f>
        <v>21584</v>
      </c>
      <c r="G19" s="72" t="n">
        <f aca="false">INDEX(元データ!$A$2:$I$354,MATCH(資本的収支に関する調!$A19,元データ!$A$2:$A$354,0),MATCH(資本的収支に関する調!G$1,元データ!$A$2:$I$2,0))</f>
        <v>5098</v>
      </c>
      <c r="H19" s="72" t="n">
        <f aca="false">INDEX(元データ!$A$2:$I$354,MATCH(資本的収支に関する調!$A19,元データ!$A$2:$A$354,0),MATCH(資本的収支に関する調!H$1,元データ!$A$2:$I$2,0))</f>
        <v>2001</v>
      </c>
      <c r="I19" s="72" t="n">
        <f aca="false">INDEX(元データ!$A$2:$I$354,MATCH(資本的収支に関する調!$A19,元データ!$A$2:$A$354,0),MATCH(資本的収支に関する調!I$1,元データ!$A$2:$I$2,0))</f>
        <v>0</v>
      </c>
      <c r="J19" s="72" t="n">
        <f aca="false">INDEX(元データ!$A$2:$I$354,MATCH(資本的収支に関する調!$A19,元データ!$A$2:$A$354,0),MATCH(資本的収支に関する調!J$1,元データ!$A$2:$I$2,0))</f>
        <v>3678</v>
      </c>
      <c r="K19" s="72" t="n">
        <f aca="false">INDEX(元データ!$A$2:$I$354,MATCH(資本的収支に関する調!$A19,元データ!$A$2:$A$354,0),MATCH(資本的収支に関する調!K$1,元データ!$A$2:$I$2,0))</f>
        <v>0</v>
      </c>
      <c r="L19" s="77" t="n">
        <f aca="false">INDEX(元データ!$A$2:$I$354,MATCH(資本的収支に関する調!$A19,元データ!$A$2:$A$354,0),MATCH(資本的収支に関する調!L$1,元データ!$A$2:$I$2,0))</f>
        <v>0</v>
      </c>
    </row>
    <row r="20" customFormat="false" ht="13.5" hidden="false" customHeight="true" outlineLevel="0" collapsed="false">
      <c r="A20" s="8" t="s">
        <v>281</v>
      </c>
      <c r="B20" s="248" t="s">
        <v>645</v>
      </c>
      <c r="C20" s="244" t="s">
        <v>748</v>
      </c>
      <c r="D20" s="87" t="n">
        <f aca="false">SUM(E20:L20)</f>
        <v>4046</v>
      </c>
      <c r="E20" s="76" t="n">
        <f aca="false">INDEX(元データ!$A$2:$I$354,MATCH(資本的収支に関する調!$A20,元データ!$A$2:$A$354,0),MATCH(資本的収支に関する調!E$1,元データ!$A$2:$I$2,0))</f>
        <v>0</v>
      </c>
      <c r="F20" s="72" t="n">
        <f aca="false">INDEX(元データ!$A$2:$I$354,MATCH(資本的収支に関する調!$A20,元データ!$A$2:$A$354,0),MATCH(資本的収支に関する調!F$1,元データ!$A$2:$I$2,0))</f>
        <v>0</v>
      </c>
      <c r="G20" s="72" t="n">
        <f aca="false">INDEX(元データ!$A$2:$I$354,MATCH(資本的収支に関する調!$A20,元データ!$A$2:$A$354,0),MATCH(資本的収支に関する調!G$1,元データ!$A$2:$I$2,0))</f>
        <v>0</v>
      </c>
      <c r="H20" s="72" t="n">
        <f aca="false">INDEX(元データ!$A$2:$I$354,MATCH(資本的収支に関する調!$A20,元データ!$A$2:$A$354,0),MATCH(資本的収支に関する調!H$1,元データ!$A$2:$I$2,0))</f>
        <v>76</v>
      </c>
      <c r="I20" s="72" t="n">
        <f aca="false">INDEX(元データ!$A$2:$I$354,MATCH(資本的収支に関する調!$A20,元データ!$A$2:$A$354,0),MATCH(資本的収支に関する調!I$1,元データ!$A$2:$I$2,0))</f>
        <v>0</v>
      </c>
      <c r="J20" s="72" t="n">
        <f aca="false">INDEX(元データ!$A$2:$I$354,MATCH(資本的収支に関する調!$A20,元データ!$A$2:$A$354,0),MATCH(資本的収支に関する調!J$1,元データ!$A$2:$I$2,0))</f>
        <v>3970</v>
      </c>
      <c r="K20" s="72" t="n">
        <f aca="false">INDEX(元データ!$A$2:$I$354,MATCH(資本的収支に関する調!$A20,元データ!$A$2:$A$354,0),MATCH(資本的収支に関する調!K$1,元データ!$A$2:$I$2,0))</f>
        <v>0</v>
      </c>
      <c r="L20" s="77" t="n">
        <f aca="false">INDEX(元データ!$A$2:$I$354,MATCH(資本的収支に関する調!$A20,元データ!$A$2:$A$354,0),MATCH(資本的収支に関する調!L$1,元データ!$A$2:$I$2,0))</f>
        <v>0</v>
      </c>
    </row>
    <row r="21" customFormat="false" ht="13.5" hidden="false" customHeight="true" outlineLevel="0" collapsed="false">
      <c r="A21" s="8" t="s">
        <v>282</v>
      </c>
      <c r="B21" s="245"/>
      <c r="C21" s="244" t="s">
        <v>749</v>
      </c>
      <c r="D21" s="87" t="n">
        <f aca="false">SUM(E21:L21)</f>
        <v>2264308</v>
      </c>
      <c r="E21" s="76" t="n">
        <f aca="false">INDEX(元データ!$A$2:$I$354,MATCH(資本的収支に関する調!$A21,元データ!$A$2:$A$354,0),MATCH(資本的収支に関する調!E$1,元データ!$A$2:$I$2,0))</f>
        <v>1622360</v>
      </c>
      <c r="F21" s="72" t="n">
        <f aca="false">INDEX(元データ!$A$2:$I$354,MATCH(資本的収支に関する調!$A21,元データ!$A$2:$A$354,0),MATCH(資本的収支に関する調!F$1,元データ!$A$2:$I$2,0))</f>
        <v>209568</v>
      </c>
      <c r="G21" s="72" t="n">
        <f aca="false">INDEX(元データ!$A$2:$I$354,MATCH(資本的収支に関する調!$A21,元データ!$A$2:$A$354,0),MATCH(資本的収支に関する調!G$1,元データ!$A$2:$I$2,0))</f>
        <v>388916</v>
      </c>
      <c r="H21" s="72" t="n">
        <f aca="false">INDEX(元データ!$A$2:$I$354,MATCH(資本的収支に関する調!$A21,元データ!$A$2:$A$354,0),MATCH(資本的収支に関する調!H$1,元データ!$A$2:$I$2,0))</f>
        <v>15400</v>
      </c>
      <c r="I21" s="72" t="n">
        <f aca="false">INDEX(元データ!$A$2:$I$354,MATCH(資本的収支に関する調!$A21,元データ!$A$2:$A$354,0),MATCH(資本的収支に関する調!I$1,元データ!$A$2:$I$2,0))</f>
        <v>284</v>
      </c>
      <c r="J21" s="72" t="n">
        <f aca="false">INDEX(元データ!$A$2:$I$354,MATCH(資本的収支に関する調!$A21,元データ!$A$2:$A$354,0),MATCH(資本的収支に関する調!J$1,元データ!$A$2:$I$2,0))</f>
        <v>27701</v>
      </c>
      <c r="K21" s="72" t="n">
        <f aca="false">INDEX(元データ!$A$2:$I$354,MATCH(資本的収支に関する調!$A21,元データ!$A$2:$A$354,0),MATCH(資本的収支に関する調!K$1,元データ!$A$2:$I$2,0))</f>
        <v>79</v>
      </c>
      <c r="L21" s="77" t="n">
        <f aca="false">INDEX(元データ!$A$2:$I$354,MATCH(資本的収支に関する調!$A21,元データ!$A$2:$A$354,0),MATCH(資本的収支に関する調!L$1,元データ!$A$2:$I$2,0))</f>
        <v>0</v>
      </c>
    </row>
    <row r="22" customFormat="false" ht="13.5" hidden="false" customHeight="true" outlineLevel="0" collapsed="false">
      <c r="A22" s="8" t="s">
        <v>283</v>
      </c>
      <c r="B22" s="248" t="s">
        <v>750</v>
      </c>
      <c r="C22" s="244" t="s">
        <v>751</v>
      </c>
      <c r="D22" s="87" t="n">
        <f aca="false">SUM(E22:L22)</f>
        <v>72344</v>
      </c>
      <c r="E22" s="76" t="n">
        <f aca="false">INDEX(元データ!$A$2:$I$354,MATCH(資本的収支に関する調!$A22,元データ!$A$2:$A$354,0),MATCH(資本的収支に関する調!E$1,元データ!$A$2:$I$2,0))</f>
        <v>50634</v>
      </c>
      <c r="F22" s="72" t="n">
        <f aca="false">INDEX(元データ!$A$2:$I$354,MATCH(資本的収支に関する調!$A22,元データ!$A$2:$A$354,0),MATCH(資本的収支に関する調!F$1,元データ!$A$2:$I$2,0))</f>
        <v>0</v>
      </c>
      <c r="G22" s="72" t="n">
        <f aca="false">INDEX(元データ!$A$2:$I$354,MATCH(資本的収支に関する調!$A22,元データ!$A$2:$A$354,0),MATCH(資本的収支に関する調!G$1,元データ!$A$2:$I$2,0))</f>
        <v>21710</v>
      </c>
      <c r="H22" s="72" t="n">
        <f aca="false">INDEX(元データ!$A$2:$I$354,MATCH(資本的収支に関する調!$A22,元データ!$A$2:$A$354,0),MATCH(資本的収支に関する調!H$1,元データ!$A$2:$I$2,0))</f>
        <v>0</v>
      </c>
      <c r="I22" s="72" t="n">
        <f aca="false">INDEX(元データ!$A$2:$I$354,MATCH(資本的収支に関する調!$A22,元データ!$A$2:$A$354,0),MATCH(資本的収支に関する調!I$1,元データ!$A$2:$I$2,0))</f>
        <v>0</v>
      </c>
      <c r="J22" s="72" t="n">
        <f aca="false">INDEX(元データ!$A$2:$I$354,MATCH(資本的収支に関する調!$A22,元データ!$A$2:$A$354,0),MATCH(資本的収支に関する調!J$1,元データ!$A$2:$I$2,0))</f>
        <v>0</v>
      </c>
      <c r="K22" s="72" t="n">
        <f aca="false">INDEX(元データ!$A$2:$I$354,MATCH(資本的収支に関する調!$A22,元データ!$A$2:$A$354,0),MATCH(資本的収支に関する調!K$1,元データ!$A$2:$I$2,0))</f>
        <v>0</v>
      </c>
      <c r="L22" s="77" t="n">
        <f aca="false">INDEX(元データ!$A$2:$I$354,MATCH(資本的収支に関する調!$A22,元データ!$A$2:$A$354,0),MATCH(資本的収支に関する調!L$1,元データ!$A$2:$I$2,0))</f>
        <v>0</v>
      </c>
    </row>
    <row r="23" customFormat="false" ht="13.5" hidden="false" customHeight="true" outlineLevel="0" collapsed="false">
      <c r="A23" s="8" t="s">
        <v>284</v>
      </c>
      <c r="B23" s="245"/>
      <c r="C23" s="244" t="s">
        <v>752</v>
      </c>
      <c r="D23" s="87" t="n">
        <f aca="false">SUM(E23:L23)</f>
        <v>0</v>
      </c>
      <c r="E23" s="76" t="n">
        <f aca="false">INDEX(元データ!$A$2:$I$354,MATCH(資本的収支に関する調!$A23,元データ!$A$2:$A$354,0),MATCH(資本的収支に関する調!E$1,元データ!$A$2:$I$2,0))</f>
        <v>0</v>
      </c>
      <c r="F23" s="72" t="n">
        <f aca="false">INDEX(元データ!$A$2:$I$354,MATCH(資本的収支に関する調!$A23,元データ!$A$2:$A$354,0),MATCH(資本的収支に関する調!F$1,元データ!$A$2:$I$2,0))</f>
        <v>0</v>
      </c>
      <c r="G23" s="72" t="n">
        <f aca="false">INDEX(元データ!$A$2:$I$354,MATCH(資本的収支に関する調!$A23,元データ!$A$2:$A$354,0),MATCH(資本的収支に関する調!G$1,元データ!$A$2:$I$2,0))</f>
        <v>0</v>
      </c>
      <c r="H23" s="72" t="n">
        <f aca="false">INDEX(元データ!$A$2:$I$354,MATCH(資本的収支に関する調!$A23,元データ!$A$2:$A$354,0),MATCH(資本的収支に関する調!H$1,元データ!$A$2:$I$2,0))</f>
        <v>0</v>
      </c>
      <c r="I23" s="72" t="n">
        <f aca="false">INDEX(元データ!$A$2:$I$354,MATCH(資本的収支に関する調!$A23,元データ!$A$2:$A$354,0),MATCH(資本的収支に関する調!I$1,元データ!$A$2:$I$2,0))</f>
        <v>0</v>
      </c>
      <c r="J23" s="72" t="n">
        <f aca="false">INDEX(元データ!$A$2:$I$354,MATCH(資本的収支に関する調!$A23,元データ!$A$2:$A$354,0),MATCH(資本的収支に関する調!J$1,元データ!$A$2:$I$2,0))</f>
        <v>0</v>
      </c>
      <c r="K23" s="72" t="n">
        <f aca="false">INDEX(元データ!$A$2:$I$354,MATCH(資本的収支に関する調!$A23,元データ!$A$2:$A$354,0),MATCH(資本的収支に関する調!K$1,元データ!$A$2:$I$2,0))</f>
        <v>0</v>
      </c>
      <c r="L23" s="77" t="n">
        <f aca="false">INDEX(元データ!$A$2:$I$354,MATCH(資本的収支に関する調!$A23,元データ!$A$2:$A$354,0),MATCH(資本的収支に関する調!L$1,元データ!$A$2:$I$2,0))</f>
        <v>0</v>
      </c>
    </row>
    <row r="24" customFormat="false" ht="13.5" hidden="false" customHeight="true" outlineLevel="0" collapsed="false">
      <c r="A24" s="8" t="s">
        <v>285</v>
      </c>
      <c r="B24" s="255"/>
      <c r="C24" s="256" t="s">
        <v>753</v>
      </c>
      <c r="D24" s="257" t="n">
        <f aca="false">SUM(E24:L24)</f>
        <v>2191964</v>
      </c>
      <c r="E24" s="82" t="n">
        <f aca="false">INDEX(元データ!$A$2:$I$354,MATCH(資本的収支に関する調!$A24,元データ!$A$2:$A$354,0),MATCH(資本的収支に関する調!E$1,元データ!$A$2:$I$2,0))</f>
        <v>1571726</v>
      </c>
      <c r="F24" s="83" t="n">
        <f aca="false">INDEX(元データ!$A$2:$I$354,MATCH(資本的収支に関する調!$A24,元データ!$A$2:$A$354,0),MATCH(資本的収支に関する調!F$1,元データ!$A$2:$I$2,0))</f>
        <v>209568</v>
      </c>
      <c r="G24" s="83" t="n">
        <f aca="false">INDEX(元データ!$A$2:$I$354,MATCH(資本的収支に関する調!$A24,元データ!$A$2:$A$354,0),MATCH(資本的収支に関する調!G$1,元データ!$A$2:$I$2,0))</f>
        <v>367206</v>
      </c>
      <c r="H24" s="83" t="n">
        <f aca="false">INDEX(元データ!$A$2:$I$354,MATCH(資本的収支に関する調!$A24,元データ!$A$2:$A$354,0),MATCH(資本的収支に関する調!H$1,元データ!$A$2:$I$2,0))</f>
        <v>15400</v>
      </c>
      <c r="I24" s="83" t="n">
        <f aca="false">INDEX(元データ!$A$2:$I$354,MATCH(資本的収支に関する調!$A24,元データ!$A$2:$A$354,0),MATCH(資本的収支に関する調!I$1,元データ!$A$2:$I$2,0))</f>
        <v>284</v>
      </c>
      <c r="J24" s="83" t="n">
        <f aca="false">INDEX(元データ!$A$2:$I$354,MATCH(資本的収支に関する調!$A24,元データ!$A$2:$A$354,0),MATCH(資本的収支に関する調!J$1,元データ!$A$2:$I$2,0))</f>
        <v>27701</v>
      </c>
      <c r="K24" s="83" t="n">
        <f aca="false">INDEX(元データ!$A$2:$I$354,MATCH(資本的収支に関する調!$A24,元データ!$A$2:$A$354,0),MATCH(資本的収支に関する調!K$1,元データ!$A$2:$I$2,0))</f>
        <v>79</v>
      </c>
      <c r="L24" s="84" t="n">
        <f aca="false">INDEX(元データ!$A$2:$I$354,MATCH(資本的収支に関する調!$A24,元データ!$A$2:$A$354,0),MATCH(資本的収支に関する調!L$1,元データ!$A$2:$I$2,0))</f>
        <v>0</v>
      </c>
    </row>
    <row r="25" customFormat="false" ht="13.5" hidden="false" customHeight="true" outlineLevel="0" collapsed="false">
      <c r="A25" s="8" t="s">
        <v>286</v>
      </c>
      <c r="B25" s="247"/>
      <c r="C25" s="258" t="s">
        <v>754</v>
      </c>
      <c r="D25" s="259" t="n">
        <f aca="false">SUM(E25:L25)</f>
        <v>1033707</v>
      </c>
      <c r="E25" s="76" t="n">
        <f aca="false">INDEX(元データ!$A$2:$I$354,MATCH(資本的収支に関する調!$A25,元データ!$A$2:$A$354,0),MATCH(資本的収支に関する調!E$1,元データ!$A$2:$I$2,0))</f>
        <v>684878</v>
      </c>
      <c r="F25" s="72" t="n">
        <f aca="false">INDEX(元データ!$A$2:$I$354,MATCH(資本的収支に関する調!$A25,元データ!$A$2:$A$354,0),MATCH(資本的収支に関する調!F$1,元データ!$A$2:$I$2,0))</f>
        <v>230246</v>
      </c>
      <c r="G25" s="72" t="n">
        <f aca="false">INDEX(元データ!$A$2:$I$354,MATCH(資本的収支に関する調!$A25,元データ!$A$2:$A$354,0),MATCH(資本的収支に関する調!G$1,元データ!$A$2:$I$2,0))</f>
        <v>88276</v>
      </c>
      <c r="H25" s="72" t="n">
        <f aca="false">INDEX(元データ!$A$2:$I$354,MATCH(資本的収支に関する調!$A25,元データ!$A$2:$A$354,0),MATCH(資本的収支に関する調!H$1,元データ!$A$2:$I$2,0))</f>
        <v>3690</v>
      </c>
      <c r="I25" s="72" t="n">
        <f aca="false">INDEX(元データ!$A$2:$I$354,MATCH(資本的収支に関する調!$A25,元データ!$A$2:$A$354,0),MATCH(資本的収支に関する調!I$1,元データ!$A$2:$I$2,0))</f>
        <v>0</v>
      </c>
      <c r="J25" s="72" t="n">
        <f aca="false">INDEX(元データ!$A$2:$I$354,MATCH(資本的収支に関する調!$A25,元データ!$A$2:$A$354,0),MATCH(資本的収支に関する調!J$1,元データ!$A$2:$I$2,0))</f>
        <v>26617</v>
      </c>
      <c r="K25" s="72" t="n">
        <f aca="false">INDEX(元データ!$A$2:$I$354,MATCH(資本的収支に関する調!$A25,元データ!$A$2:$A$354,0),MATCH(資本的収支に関する調!K$1,元データ!$A$2:$I$2,0))</f>
        <v>0</v>
      </c>
      <c r="L25" s="77" t="n">
        <f aca="false">INDEX(元データ!$A$2:$I$354,MATCH(資本的収支に関する調!$A25,元データ!$A$2:$A$354,0),MATCH(資本的収支に関する調!L$1,元データ!$A$2:$I$2,0))</f>
        <v>0</v>
      </c>
    </row>
    <row r="26" customFormat="false" ht="13.5" hidden="false" customHeight="true" outlineLevel="0" collapsed="false">
      <c r="A26" s="8" t="s">
        <v>287</v>
      </c>
      <c r="B26" s="247"/>
      <c r="C26" s="246" t="s">
        <v>755</v>
      </c>
      <c r="D26" s="87" t="n">
        <f aca="false">SUM(E26:L26)</f>
        <v>39609</v>
      </c>
      <c r="E26" s="76" t="n">
        <f aca="false">INDEX(元データ!$A$2:$I$354,MATCH(資本的収支に関する調!$A26,元データ!$A$2:$A$354,0),MATCH(資本的収支に関する調!E$1,元データ!$A$2:$I$2,0))</f>
        <v>19804</v>
      </c>
      <c r="F26" s="72" t="n">
        <f aca="false">INDEX(元データ!$A$2:$I$354,MATCH(資本的収支に関する調!$A26,元データ!$A$2:$A$354,0),MATCH(資本的収支に関する調!F$1,元データ!$A$2:$I$2,0))</f>
        <v>6603</v>
      </c>
      <c r="G26" s="72" t="n">
        <f aca="false">INDEX(元データ!$A$2:$I$354,MATCH(資本的収支に関する調!$A26,元データ!$A$2:$A$354,0),MATCH(資本的収支に関する調!G$1,元データ!$A$2:$I$2,0))</f>
        <v>6603</v>
      </c>
      <c r="H26" s="72" t="n">
        <f aca="false">INDEX(元データ!$A$2:$I$354,MATCH(資本的収支に関する調!$A26,元データ!$A$2:$A$354,0),MATCH(資本的収支に関する調!H$1,元データ!$A$2:$I$2,0))</f>
        <v>0</v>
      </c>
      <c r="I26" s="72" t="n">
        <f aca="false">INDEX(元データ!$A$2:$I$354,MATCH(資本的収支に関する調!$A26,元データ!$A$2:$A$354,0),MATCH(資本的収支に関する調!I$1,元データ!$A$2:$I$2,0))</f>
        <v>0</v>
      </c>
      <c r="J26" s="72" t="n">
        <f aca="false">INDEX(元データ!$A$2:$I$354,MATCH(資本的収支に関する調!$A26,元データ!$A$2:$A$354,0),MATCH(資本的収支に関する調!J$1,元データ!$A$2:$I$2,0))</f>
        <v>6599</v>
      </c>
      <c r="K26" s="72" t="n">
        <f aca="false">INDEX(元データ!$A$2:$I$354,MATCH(資本的収支に関する調!$A26,元データ!$A$2:$A$354,0),MATCH(資本的収支に関する調!K$1,元データ!$A$2:$I$2,0))</f>
        <v>0</v>
      </c>
      <c r="L26" s="77" t="n">
        <f aca="false">INDEX(元データ!$A$2:$I$354,MATCH(資本的収支に関する調!$A26,元データ!$A$2:$A$354,0),MATCH(資本的収支に関する調!L$1,元データ!$A$2:$I$2,0))</f>
        <v>0</v>
      </c>
    </row>
    <row r="27" customFormat="false" ht="13.5" hidden="false" customHeight="true" outlineLevel="0" collapsed="false">
      <c r="A27" s="8" t="s">
        <v>288</v>
      </c>
      <c r="B27" s="247" t="s">
        <v>756</v>
      </c>
      <c r="C27" s="246" t="s">
        <v>757</v>
      </c>
      <c r="D27" s="87" t="n">
        <f aca="false">SUM(E27:L27)</f>
        <v>0</v>
      </c>
      <c r="E27" s="76" t="n">
        <f aca="false">INDEX(元データ!$A$2:$I$354,MATCH(資本的収支に関する調!$A27,元データ!$A$2:$A$354,0),MATCH(資本的収支に関する調!E$1,元データ!$A$2:$I$2,0))</f>
        <v>0</v>
      </c>
      <c r="F27" s="72" t="n">
        <f aca="false">INDEX(元データ!$A$2:$I$354,MATCH(資本的収支に関する調!$A27,元データ!$A$2:$A$354,0),MATCH(資本的収支に関する調!F$1,元データ!$A$2:$I$2,0))</f>
        <v>0</v>
      </c>
      <c r="G27" s="72" t="n">
        <f aca="false">INDEX(元データ!$A$2:$I$354,MATCH(資本的収支に関する調!$A27,元データ!$A$2:$A$354,0),MATCH(資本的収支に関する調!G$1,元データ!$A$2:$I$2,0))</f>
        <v>0</v>
      </c>
      <c r="H27" s="72" t="n">
        <f aca="false">INDEX(元データ!$A$2:$I$354,MATCH(資本的収支に関する調!$A27,元データ!$A$2:$A$354,0),MATCH(資本的収支に関する調!H$1,元データ!$A$2:$I$2,0))</f>
        <v>0</v>
      </c>
      <c r="I27" s="72" t="n">
        <f aca="false">INDEX(元データ!$A$2:$I$354,MATCH(資本的収支に関する調!$A27,元データ!$A$2:$A$354,0),MATCH(資本的収支に関する調!I$1,元データ!$A$2:$I$2,0))</f>
        <v>0</v>
      </c>
      <c r="J27" s="72" t="n">
        <f aca="false">INDEX(元データ!$A$2:$I$354,MATCH(資本的収支に関する調!$A27,元データ!$A$2:$A$354,0),MATCH(資本的収支に関する調!J$1,元データ!$A$2:$I$2,0))</f>
        <v>0</v>
      </c>
      <c r="K27" s="72" t="n">
        <f aca="false">INDEX(元データ!$A$2:$I$354,MATCH(資本的収支に関する調!$A27,元データ!$A$2:$A$354,0),MATCH(資本的収支に関する調!K$1,元データ!$A$2:$I$2,0))</f>
        <v>0</v>
      </c>
      <c r="L27" s="77" t="n">
        <f aca="false">INDEX(元データ!$A$2:$I$354,MATCH(資本的収支に関する調!$A27,元データ!$A$2:$A$354,0),MATCH(資本的収支に関する調!L$1,元データ!$A$2:$I$2,0))</f>
        <v>0</v>
      </c>
    </row>
    <row r="28" customFormat="false" ht="13.5" hidden="false" customHeight="true" outlineLevel="0" collapsed="false">
      <c r="A28" s="8" t="s">
        <v>301</v>
      </c>
      <c r="B28" s="248" t="s">
        <v>739</v>
      </c>
      <c r="C28" s="244" t="s">
        <v>758</v>
      </c>
      <c r="D28" s="87" t="n">
        <f aca="false">SUM(E28:L28)</f>
        <v>5004619</v>
      </c>
      <c r="E28" s="76" t="n">
        <f aca="false">INDEX(元データ!$A$2:$I$354,MATCH(資本的収支に関する調!$A28,元データ!$A$2:$A$354,0),MATCH(資本的収支に関する調!E$1,元データ!$A$2:$I$2,0))</f>
        <v>3489603</v>
      </c>
      <c r="F28" s="72" t="n">
        <f aca="false">INDEX(元データ!$A$2:$I$354,MATCH(資本的収支に関する調!$A28,元データ!$A$2:$A$354,0),MATCH(資本的収支に関する調!F$1,元データ!$A$2:$I$2,0))</f>
        <v>349799</v>
      </c>
      <c r="G28" s="72" t="n">
        <f aca="false">INDEX(元データ!$A$2:$I$354,MATCH(資本的収支に関する調!$A28,元データ!$A$2:$A$354,0),MATCH(資本的収支に関する調!G$1,元データ!$A$2:$I$2,0))</f>
        <v>1013247</v>
      </c>
      <c r="H28" s="72" t="n">
        <f aca="false">INDEX(元データ!$A$2:$I$354,MATCH(資本的収支に関する調!$A28,元データ!$A$2:$A$354,0),MATCH(資本的収支に関する調!H$1,元データ!$A$2:$I$2,0))</f>
        <v>141561</v>
      </c>
      <c r="I28" s="72" t="n">
        <f aca="false">INDEX(元データ!$A$2:$I$354,MATCH(資本的収支に関する調!$A28,元データ!$A$2:$A$354,0),MATCH(資本的収支に関する調!I$1,元データ!$A$2:$I$2,0))</f>
        <v>853</v>
      </c>
      <c r="J28" s="72" t="n">
        <f aca="false">INDEX(元データ!$A$2:$I$354,MATCH(資本的収支に関する調!$A28,元データ!$A$2:$A$354,0),MATCH(資本的収支に関する調!J$1,元データ!$A$2:$I$2,0))</f>
        <v>9320</v>
      </c>
      <c r="K28" s="72" t="n">
        <f aca="false">INDEX(元データ!$A$2:$I$354,MATCH(資本的収支に関する調!$A28,元データ!$A$2:$A$354,0),MATCH(資本的収支に関する調!K$1,元データ!$A$2:$I$2,0))</f>
        <v>236</v>
      </c>
      <c r="L28" s="77" t="n">
        <f aca="false">INDEX(元データ!$A$2:$I$354,MATCH(資本的収支に関する調!$A28,元データ!$A$2:$A$354,0),MATCH(資本的収支に関する調!L$1,元データ!$A$2:$I$2,0))</f>
        <v>0</v>
      </c>
    </row>
    <row r="29" customFormat="false" ht="13.5" hidden="false" customHeight="true" outlineLevel="0" collapsed="false">
      <c r="A29" s="8" t="s">
        <v>305</v>
      </c>
      <c r="B29" s="248" t="s">
        <v>742</v>
      </c>
      <c r="C29" s="246" t="s">
        <v>735</v>
      </c>
      <c r="D29" s="87" t="n">
        <f aca="false">SUM(E29:L29)</f>
        <v>4299863</v>
      </c>
      <c r="E29" s="76" t="n">
        <f aca="false">INDEX(元データ!$A$2:$I$354,MATCH(資本的収支に関する調!$A29,元データ!$A$2:$A$354,0),MATCH(資本的収支に関する調!E$1,元データ!$A$2:$I$2,0))</f>
        <v>2798217</v>
      </c>
      <c r="F29" s="72" t="n">
        <f aca="false">INDEX(元データ!$A$2:$I$354,MATCH(資本的収支に関する調!$A29,元データ!$A$2:$A$354,0),MATCH(資本的収支に関する調!F$1,元データ!$A$2:$I$2,0))</f>
        <v>349799</v>
      </c>
      <c r="G29" s="72" t="n">
        <f aca="false">INDEX(元データ!$A$2:$I$354,MATCH(資本的収支に関する調!$A29,元データ!$A$2:$A$354,0),MATCH(資本的収支に関する調!G$1,元データ!$A$2:$I$2,0))</f>
        <v>1000587</v>
      </c>
      <c r="H29" s="72" t="n">
        <f aca="false">INDEX(元データ!$A$2:$I$354,MATCH(資本的収支に関する調!$A29,元データ!$A$2:$A$354,0),MATCH(資本的収支に関する調!H$1,元データ!$A$2:$I$2,0))</f>
        <v>140851</v>
      </c>
      <c r="I29" s="72" t="n">
        <f aca="false">INDEX(元データ!$A$2:$I$354,MATCH(資本的収支に関する調!$A29,元データ!$A$2:$A$354,0),MATCH(資本的収支に関する調!I$1,元データ!$A$2:$I$2,0))</f>
        <v>853</v>
      </c>
      <c r="J29" s="72" t="n">
        <f aca="false">INDEX(元データ!$A$2:$I$354,MATCH(資本的収支に関する調!$A29,元データ!$A$2:$A$354,0),MATCH(資本的収支に関する調!J$1,元データ!$A$2:$I$2,0))</f>
        <v>9320</v>
      </c>
      <c r="K29" s="72" t="n">
        <f aca="false">INDEX(元データ!$A$2:$I$354,MATCH(資本的収支に関する調!$A29,元データ!$A$2:$A$354,0),MATCH(資本的収支に関する調!K$1,元データ!$A$2:$I$2,0))</f>
        <v>236</v>
      </c>
      <c r="L29" s="77" t="n">
        <f aca="false">INDEX(元データ!$A$2:$I$354,MATCH(資本的収支に関する調!$A29,元データ!$A$2:$A$354,0),MATCH(資本的収支に関する調!L$1,元データ!$A$2:$I$2,0))</f>
        <v>0</v>
      </c>
    </row>
    <row r="30" customFormat="false" ht="13.5" hidden="false" customHeight="true" outlineLevel="0" collapsed="false">
      <c r="A30" s="8" t="s">
        <v>306</v>
      </c>
      <c r="B30" s="248" t="s">
        <v>745</v>
      </c>
      <c r="C30" s="246" t="s">
        <v>737</v>
      </c>
      <c r="D30" s="87" t="n">
        <f aca="false">SUM(E30:L30)</f>
        <v>704756</v>
      </c>
      <c r="E30" s="76" t="n">
        <f aca="false">INDEX(元データ!$A$2:$I$354,MATCH(資本的収支に関する調!$A30,元データ!$A$2:$A$354,0),MATCH(資本的収支に関する調!E$1,元データ!$A$2:$I$2,0))</f>
        <v>691386</v>
      </c>
      <c r="F30" s="72" t="n">
        <f aca="false">INDEX(元データ!$A$2:$I$354,MATCH(資本的収支に関する調!$A30,元データ!$A$2:$A$354,0),MATCH(資本的収支に関する調!F$1,元データ!$A$2:$I$2,0))</f>
        <v>0</v>
      </c>
      <c r="G30" s="72" t="n">
        <f aca="false">INDEX(元データ!$A$2:$I$354,MATCH(資本的収支に関する調!$A30,元データ!$A$2:$A$354,0),MATCH(資本的収支に関する調!G$1,元データ!$A$2:$I$2,0))</f>
        <v>12660</v>
      </c>
      <c r="H30" s="72" t="n">
        <f aca="false">INDEX(元データ!$A$2:$I$354,MATCH(資本的収支に関する調!$A30,元データ!$A$2:$A$354,0),MATCH(資本的収支に関する調!H$1,元データ!$A$2:$I$2,0))</f>
        <v>710</v>
      </c>
      <c r="I30" s="72" t="n">
        <f aca="false">INDEX(元データ!$A$2:$I$354,MATCH(資本的収支に関する調!$A30,元データ!$A$2:$A$354,0),MATCH(資本的収支に関する調!I$1,元データ!$A$2:$I$2,0))</f>
        <v>0</v>
      </c>
      <c r="J30" s="72" t="n">
        <f aca="false">INDEX(元データ!$A$2:$I$354,MATCH(資本的収支に関する調!$A30,元データ!$A$2:$A$354,0),MATCH(資本的収支に関する調!J$1,元データ!$A$2:$I$2,0))</f>
        <v>0</v>
      </c>
      <c r="K30" s="72" t="n">
        <f aca="false">INDEX(元データ!$A$2:$I$354,MATCH(資本的収支に関する調!$A30,元データ!$A$2:$A$354,0),MATCH(資本的収支に関する調!K$1,元データ!$A$2:$I$2,0))</f>
        <v>0</v>
      </c>
      <c r="L30" s="77" t="n">
        <f aca="false">INDEX(元データ!$A$2:$I$354,MATCH(資本的収支に関する調!$A30,元データ!$A$2:$A$354,0),MATCH(資本的収支に関する調!L$1,元データ!$A$2:$I$2,0))</f>
        <v>0</v>
      </c>
    </row>
    <row r="31" customFormat="false" ht="13.5" hidden="false" customHeight="true" outlineLevel="0" collapsed="false">
      <c r="A31" s="8" t="s">
        <v>307</v>
      </c>
      <c r="B31" s="248" t="s">
        <v>759</v>
      </c>
      <c r="C31" s="244" t="s">
        <v>760</v>
      </c>
      <c r="D31" s="87" t="n">
        <f aca="false">SUM(E31:L31)</f>
        <v>159746</v>
      </c>
      <c r="E31" s="76" t="n">
        <f aca="false">INDEX(元データ!$A$2:$I$354,MATCH(資本的収支に関する調!$A31,元データ!$A$2:$A$354,0),MATCH(資本的収支に関する調!E$1,元データ!$A$2:$I$2,0))</f>
        <v>0</v>
      </c>
      <c r="F31" s="72" t="n">
        <f aca="false">INDEX(元データ!$A$2:$I$354,MATCH(資本的収支に関する調!$A31,元データ!$A$2:$A$354,0),MATCH(資本的収支に関する調!F$1,元データ!$A$2:$I$2,0))</f>
        <v>0</v>
      </c>
      <c r="G31" s="72" t="n">
        <f aca="false">INDEX(元データ!$A$2:$I$354,MATCH(資本的収支に関する調!$A31,元データ!$A$2:$A$354,0),MATCH(資本的収支に関する調!G$1,元データ!$A$2:$I$2,0))</f>
        <v>131863</v>
      </c>
      <c r="H31" s="72" t="n">
        <f aca="false">INDEX(元データ!$A$2:$I$354,MATCH(資本的収支に関する調!$A31,元データ!$A$2:$A$354,0),MATCH(資本的収支に関する調!H$1,元データ!$A$2:$I$2,0))</f>
        <v>27883</v>
      </c>
      <c r="I31" s="72" t="n">
        <f aca="false">INDEX(元データ!$A$2:$I$354,MATCH(資本的収支に関する調!$A31,元データ!$A$2:$A$354,0),MATCH(資本的収支に関する調!I$1,元データ!$A$2:$I$2,0))</f>
        <v>0</v>
      </c>
      <c r="J31" s="72" t="n">
        <f aca="false">INDEX(元データ!$A$2:$I$354,MATCH(資本的収支に関する調!$A31,元データ!$A$2:$A$354,0),MATCH(資本的収支に関する調!J$1,元データ!$A$2:$I$2,0))</f>
        <v>0</v>
      </c>
      <c r="K31" s="72" t="n">
        <f aca="false">INDEX(元データ!$A$2:$I$354,MATCH(資本的収支に関する調!$A31,元データ!$A$2:$A$354,0),MATCH(資本的収支に関する調!K$1,元データ!$A$2:$I$2,0))</f>
        <v>0</v>
      </c>
      <c r="L31" s="77" t="n">
        <f aca="false">INDEX(元データ!$A$2:$I$354,MATCH(資本的収支に関する調!$A31,元データ!$A$2:$A$354,0),MATCH(資本的収支に関する調!L$1,元データ!$A$2:$I$2,0))</f>
        <v>0</v>
      </c>
    </row>
    <row r="32" customFormat="false" ht="13.5" hidden="false" customHeight="true" outlineLevel="0" collapsed="false">
      <c r="A32" s="8" t="s">
        <v>308</v>
      </c>
      <c r="B32" s="248" t="s">
        <v>761</v>
      </c>
      <c r="C32" s="244" t="s">
        <v>762</v>
      </c>
      <c r="D32" s="87" t="n">
        <f aca="false">SUM(E32:L32)</f>
        <v>0</v>
      </c>
      <c r="E32" s="76" t="n">
        <f aca="false">INDEX(元データ!$A$2:$I$354,MATCH(資本的収支に関する調!$A32,元データ!$A$2:$A$354,0),MATCH(資本的収支に関する調!E$1,元データ!$A$2:$I$2,0))</f>
        <v>0</v>
      </c>
      <c r="F32" s="72" t="n">
        <f aca="false">INDEX(元データ!$A$2:$I$354,MATCH(資本的収支に関する調!$A32,元データ!$A$2:$A$354,0),MATCH(資本的収支に関する調!F$1,元データ!$A$2:$I$2,0))</f>
        <v>0</v>
      </c>
      <c r="G32" s="72" t="n">
        <f aca="false">INDEX(元データ!$A$2:$I$354,MATCH(資本的収支に関する調!$A32,元データ!$A$2:$A$354,0),MATCH(資本的収支に関する調!G$1,元データ!$A$2:$I$2,0))</f>
        <v>0</v>
      </c>
      <c r="H32" s="72" t="n">
        <f aca="false">INDEX(元データ!$A$2:$I$354,MATCH(資本的収支に関する調!$A32,元データ!$A$2:$A$354,0),MATCH(資本的収支に関する調!H$1,元データ!$A$2:$I$2,0))</f>
        <v>0</v>
      </c>
      <c r="I32" s="72" t="n">
        <f aca="false">INDEX(元データ!$A$2:$I$354,MATCH(資本的収支に関する調!$A32,元データ!$A$2:$A$354,0),MATCH(資本的収支に関する調!I$1,元データ!$A$2:$I$2,0))</f>
        <v>0</v>
      </c>
      <c r="J32" s="72" t="n">
        <f aca="false">INDEX(元データ!$A$2:$I$354,MATCH(資本的収支に関する調!$A32,元データ!$A$2:$A$354,0),MATCH(資本的収支に関する調!J$1,元データ!$A$2:$I$2,0))</f>
        <v>0</v>
      </c>
      <c r="K32" s="72" t="n">
        <f aca="false">INDEX(元データ!$A$2:$I$354,MATCH(資本的収支に関する調!$A32,元データ!$A$2:$A$354,0),MATCH(資本的収支に関する調!K$1,元データ!$A$2:$I$2,0))</f>
        <v>0</v>
      </c>
      <c r="L32" s="77" t="n">
        <f aca="false">INDEX(元データ!$A$2:$I$354,MATCH(資本的収支に関する調!$A32,元データ!$A$2:$A$354,0),MATCH(資本的収支に関する調!L$1,元データ!$A$2:$I$2,0))</f>
        <v>0</v>
      </c>
    </row>
    <row r="33" customFormat="false" ht="13.5" hidden="false" customHeight="true" outlineLevel="0" collapsed="false">
      <c r="A33" s="8" t="s">
        <v>309</v>
      </c>
      <c r="B33" s="247"/>
      <c r="C33" s="244" t="s">
        <v>684</v>
      </c>
      <c r="D33" s="87" t="n">
        <f aca="false">SUM(E33:L33)</f>
        <v>0</v>
      </c>
      <c r="E33" s="76" t="n">
        <f aca="false">INDEX(元データ!$A$2:$I$354,MATCH(資本的収支に関する調!$A33,元データ!$A$2:$A$354,0),MATCH(資本的収支に関する調!E$1,元データ!$A$2:$I$2,0))</f>
        <v>0</v>
      </c>
      <c r="F33" s="72" t="n">
        <f aca="false">INDEX(元データ!$A$2:$I$354,MATCH(資本的収支に関する調!$A33,元データ!$A$2:$A$354,0),MATCH(資本的収支に関する調!F$1,元データ!$A$2:$I$2,0))</f>
        <v>0</v>
      </c>
      <c r="G33" s="72" t="n">
        <f aca="false">INDEX(元データ!$A$2:$I$354,MATCH(資本的収支に関する調!$A33,元データ!$A$2:$A$354,0),MATCH(資本的収支に関する調!G$1,元データ!$A$2:$I$2,0))</f>
        <v>0</v>
      </c>
      <c r="H33" s="72" t="n">
        <f aca="false">INDEX(元データ!$A$2:$I$354,MATCH(資本的収支に関する調!$A33,元データ!$A$2:$A$354,0),MATCH(資本的収支に関する調!H$1,元データ!$A$2:$I$2,0))</f>
        <v>0</v>
      </c>
      <c r="I33" s="72" t="n">
        <f aca="false">INDEX(元データ!$A$2:$I$354,MATCH(資本的収支に関する調!$A33,元データ!$A$2:$A$354,0),MATCH(資本的収支に関する調!I$1,元データ!$A$2:$I$2,0))</f>
        <v>0</v>
      </c>
      <c r="J33" s="72" t="n">
        <f aca="false">INDEX(元データ!$A$2:$I$354,MATCH(資本的収支に関する調!$A33,元データ!$A$2:$A$354,0),MATCH(資本的収支に関する調!J$1,元データ!$A$2:$I$2,0))</f>
        <v>0</v>
      </c>
      <c r="K33" s="72" t="n">
        <f aca="false">INDEX(元データ!$A$2:$I$354,MATCH(資本的収支に関する調!$A33,元データ!$A$2:$A$354,0),MATCH(資本的収支に関する調!K$1,元データ!$A$2:$I$2,0))</f>
        <v>0</v>
      </c>
      <c r="L33" s="77" t="n">
        <f aca="false">INDEX(元データ!$A$2:$I$354,MATCH(資本的収支に関する調!$A33,元データ!$A$2:$A$354,0),MATCH(資本的収支に関する調!L$1,元データ!$A$2:$I$2,0))</f>
        <v>0</v>
      </c>
    </row>
    <row r="34" customFormat="false" ht="13.5" hidden="false" customHeight="true" outlineLevel="0" collapsed="false">
      <c r="A34" s="8" t="s">
        <v>310</v>
      </c>
      <c r="B34" s="247"/>
      <c r="C34" s="244" t="s">
        <v>763</v>
      </c>
      <c r="D34" s="87" t="n">
        <f aca="false">SUM(E34:L34)</f>
        <v>6198072</v>
      </c>
      <c r="E34" s="76" t="n">
        <f aca="false">INDEX(元データ!$A$2:$I$354,MATCH(資本的収支に関する調!$A34,元データ!$A$2:$A$354,0),MATCH(資本的収支に関する調!E$1,元データ!$A$2:$I$2,0))</f>
        <v>4174481</v>
      </c>
      <c r="F34" s="72" t="n">
        <f aca="false">INDEX(元データ!$A$2:$I$354,MATCH(資本的収支に関する調!$A34,元データ!$A$2:$A$354,0),MATCH(資本的収支に関する調!F$1,元データ!$A$2:$I$2,0))</f>
        <v>580045</v>
      </c>
      <c r="G34" s="72" t="n">
        <f aca="false">INDEX(元データ!$A$2:$I$354,MATCH(資本的収支に関する調!$A34,元データ!$A$2:$A$354,0),MATCH(資本的収支に関する調!G$1,元データ!$A$2:$I$2,0))</f>
        <v>1233386</v>
      </c>
      <c r="H34" s="72" t="n">
        <f aca="false">INDEX(元データ!$A$2:$I$354,MATCH(資本的収支に関する調!$A34,元データ!$A$2:$A$354,0),MATCH(資本的収支に関する調!H$1,元データ!$A$2:$I$2,0))</f>
        <v>173134</v>
      </c>
      <c r="I34" s="72" t="n">
        <f aca="false">INDEX(元データ!$A$2:$I$354,MATCH(資本的収支に関する調!$A34,元データ!$A$2:$A$354,0),MATCH(資本的収支に関する調!I$1,元データ!$A$2:$I$2,0))</f>
        <v>853</v>
      </c>
      <c r="J34" s="72" t="n">
        <f aca="false">INDEX(元データ!$A$2:$I$354,MATCH(資本的収支に関する調!$A34,元データ!$A$2:$A$354,0),MATCH(資本的収支に関する調!J$1,元データ!$A$2:$I$2,0))</f>
        <v>35937</v>
      </c>
      <c r="K34" s="72" t="n">
        <f aca="false">INDEX(元データ!$A$2:$I$354,MATCH(資本的収支に関する調!$A34,元データ!$A$2:$A$354,0),MATCH(資本的収支に関する調!K$1,元データ!$A$2:$I$2,0))</f>
        <v>236</v>
      </c>
      <c r="L34" s="77" t="n">
        <f aca="false">INDEX(元データ!$A$2:$I$354,MATCH(資本的収支に関する調!$A34,元データ!$A$2:$A$354,0),MATCH(資本的収支に関する調!L$1,元データ!$A$2:$I$2,0))</f>
        <v>0</v>
      </c>
    </row>
    <row r="35" customFormat="false" ht="13.5" hidden="false" customHeight="true" outlineLevel="0" collapsed="false">
      <c r="A35" s="8" t="s">
        <v>312</v>
      </c>
      <c r="B35" s="260" t="s">
        <v>764</v>
      </c>
      <c r="C35" s="261"/>
      <c r="D35" s="262" t="n">
        <f aca="false">SUM(E35:L35)</f>
        <v>4006108</v>
      </c>
      <c r="E35" s="127" t="n">
        <f aca="false">INDEX(元データ!$A$2:$I$354,MATCH(資本的収支に関する調!$A35,元データ!$A$2:$A$354,0),MATCH(資本的収支に関する調!E$1,元データ!$A$2:$I$2,0))</f>
        <v>2602755</v>
      </c>
      <c r="F35" s="126" t="n">
        <f aca="false">INDEX(元データ!$A$2:$I$354,MATCH(資本的収支に関する調!$A35,元データ!$A$2:$A$354,0),MATCH(資本的収支に関する調!F$1,元データ!$A$2:$I$2,0))</f>
        <v>370477</v>
      </c>
      <c r="G35" s="126" t="n">
        <f aca="false">INDEX(元データ!$A$2:$I$354,MATCH(資本的収支に関する調!$A35,元データ!$A$2:$A$354,0),MATCH(資本的収支に関する調!G$1,元データ!$A$2:$I$2,0))</f>
        <v>866180</v>
      </c>
      <c r="H35" s="126" t="n">
        <f aca="false">INDEX(元データ!$A$2:$I$354,MATCH(資本的収支に関する調!$A35,元データ!$A$2:$A$354,0),MATCH(資本的収支に関する調!H$1,元データ!$A$2:$I$2,0))</f>
        <v>157734</v>
      </c>
      <c r="I35" s="126" t="n">
        <f aca="false">INDEX(元データ!$A$2:$I$354,MATCH(資本的収支に関する調!$A35,元データ!$A$2:$A$354,0),MATCH(資本的収支に関する調!I$1,元データ!$A$2:$I$2,0))</f>
        <v>569</v>
      </c>
      <c r="J35" s="126" t="n">
        <f aca="false">INDEX(元データ!$A$2:$I$354,MATCH(資本的収支に関する調!$A35,元データ!$A$2:$A$354,0),MATCH(資本的収支に関する調!J$1,元データ!$A$2:$I$2,0))</f>
        <v>8236</v>
      </c>
      <c r="K35" s="126" t="n">
        <f aca="false">INDEX(元データ!$A$2:$I$354,MATCH(資本的収支に関する調!$A35,元データ!$A$2:$A$354,0),MATCH(資本的収支に関する調!K$1,元データ!$A$2:$I$2,0))</f>
        <v>157</v>
      </c>
      <c r="L35" s="128" t="n">
        <f aca="false">INDEX(元データ!$A$2:$I$354,MATCH(資本的収支に関する調!$A35,元データ!$A$2:$A$354,0),MATCH(資本的収支に関する調!L$1,元データ!$A$2:$I$2,0))</f>
        <v>0</v>
      </c>
    </row>
    <row r="36" customFormat="false" ht="13.5" hidden="false" customHeight="true" outlineLevel="0" collapsed="false">
      <c r="A36" s="8" t="s">
        <v>313</v>
      </c>
      <c r="B36" s="245"/>
      <c r="C36" s="244" t="s">
        <v>765</v>
      </c>
      <c r="D36" s="87" t="n">
        <f aca="false">SUM(E36:L36)</f>
        <v>0</v>
      </c>
      <c r="E36" s="76" t="n">
        <f aca="false">INDEX(元データ!$A$2:$I$354,MATCH(資本的収支に関する調!$A36,元データ!$A$2:$A$354,0),MATCH(資本的収支に関する調!E$1,元データ!$A$2:$I$2,0))</f>
        <v>0</v>
      </c>
      <c r="F36" s="72" t="n">
        <f aca="false">INDEX(元データ!$A$2:$I$354,MATCH(資本的収支に関する調!$A36,元データ!$A$2:$A$354,0),MATCH(資本的収支に関する調!F$1,元データ!$A$2:$I$2,0))</f>
        <v>0</v>
      </c>
      <c r="G36" s="72" t="n">
        <f aca="false">INDEX(元データ!$A$2:$I$354,MATCH(資本的収支に関する調!$A36,元データ!$A$2:$A$354,0),MATCH(資本的収支に関する調!G$1,元データ!$A$2:$I$2,0))</f>
        <v>0</v>
      </c>
      <c r="H36" s="72" t="n">
        <f aca="false">INDEX(元データ!$A$2:$I$354,MATCH(資本的収支に関する調!$A36,元データ!$A$2:$A$354,0),MATCH(資本的収支に関する調!H$1,元データ!$A$2:$I$2,0))</f>
        <v>0</v>
      </c>
      <c r="I36" s="72" t="n">
        <f aca="false">INDEX(元データ!$A$2:$I$354,MATCH(資本的収支に関する調!$A36,元データ!$A$2:$A$354,0),MATCH(資本的収支に関する調!I$1,元データ!$A$2:$I$2,0))</f>
        <v>0</v>
      </c>
      <c r="J36" s="72" t="n">
        <f aca="false">INDEX(元データ!$A$2:$I$354,MATCH(資本的収支に関する調!$A36,元データ!$A$2:$A$354,0),MATCH(資本的収支に関する調!J$1,元データ!$A$2:$I$2,0))</f>
        <v>0</v>
      </c>
      <c r="K36" s="72" t="n">
        <f aca="false">INDEX(元データ!$A$2:$I$354,MATCH(資本的収支に関する調!$A36,元データ!$A$2:$A$354,0),MATCH(資本的収支に関する調!K$1,元データ!$A$2:$I$2,0))</f>
        <v>0</v>
      </c>
      <c r="L36" s="77" t="n">
        <f aca="false">INDEX(元データ!$A$2:$I$354,MATCH(資本的収支に関する調!$A36,元データ!$A$2:$A$354,0),MATCH(資本的収支に関する調!L$1,元データ!$A$2:$I$2,0))</f>
        <v>0</v>
      </c>
    </row>
    <row r="37" customFormat="false" ht="13.5" hidden="false" customHeight="true" outlineLevel="0" collapsed="false">
      <c r="A37" s="8" t="s">
        <v>314</v>
      </c>
      <c r="B37" s="247" t="s">
        <v>766</v>
      </c>
      <c r="C37" s="244" t="s">
        <v>767</v>
      </c>
      <c r="D37" s="87" t="n">
        <f aca="false">SUM(E37:L37)</f>
        <v>2129626</v>
      </c>
      <c r="E37" s="76" t="n">
        <f aca="false">INDEX(元データ!$A$2:$I$354,MATCH(資本的収支に関する調!$A37,元データ!$A$2:$A$354,0),MATCH(資本的収支に関する調!E$1,元データ!$A$2:$I$2,0))</f>
        <v>1464614</v>
      </c>
      <c r="F37" s="72" t="n">
        <f aca="false">INDEX(元データ!$A$2:$I$354,MATCH(資本的収支に関する調!$A37,元データ!$A$2:$A$354,0),MATCH(資本的収支に関する調!F$1,元データ!$A$2:$I$2,0))</f>
        <v>204083</v>
      </c>
      <c r="G37" s="72" t="n">
        <f aca="false">INDEX(元データ!$A$2:$I$354,MATCH(資本的収支に関する調!$A37,元データ!$A$2:$A$354,0),MATCH(資本的収支に関する調!G$1,元データ!$A$2:$I$2,0))</f>
        <v>452693</v>
      </c>
      <c r="H37" s="72" t="n">
        <f aca="false">INDEX(元データ!$A$2:$I$354,MATCH(資本的収支に関する調!$A37,元データ!$A$2:$A$354,0),MATCH(資本的収支に関する調!H$1,元データ!$A$2:$I$2,0))</f>
        <v>0</v>
      </c>
      <c r="I37" s="72" t="n">
        <f aca="false">INDEX(元データ!$A$2:$I$354,MATCH(資本的収支に関する調!$A37,元データ!$A$2:$A$354,0),MATCH(資本的収支に関する調!I$1,元データ!$A$2:$I$2,0))</f>
        <v>0</v>
      </c>
      <c r="J37" s="72" t="n">
        <f aca="false">INDEX(元データ!$A$2:$I$354,MATCH(資本的収支に関する調!$A37,元データ!$A$2:$A$354,0),MATCH(資本的収支に関する調!J$1,元データ!$A$2:$I$2,0))</f>
        <v>8236</v>
      </c>
      <c r="K37" s="72" t="n">
        <f aca="false">INDEX(元データ!$A$2:$I$354,MATCH(資本的収支に関する調!$A37,元データ!$A$2:$A$354,0),MATCH(資本的収支に関する調!K$1,元データ!$A$2:$I$2,0))</f>
        <v>0</v>
      </c>
      <c r="L37" s="77" t="n">
        <f aca="false">INDEX(元データ!$A$2:$I$354,MATCH(資本的収支に関する調!$A37,元データ!$A$2:$A$354,0),MATCH(資本的収支に関する調!L$1,元データ!$A$2:$I$2,0))</f>
        <v>0</v>
      </c>
    </row>
    <row r="38" customFormat="false" ht="13.5" hidden="false" customHeight="true" outlineLevel="0" collapsed="false">
      <c r="A38" s="8" t="s">
        <v>315</v>
      </c>
      <c r="B38" s="248" t="s">
        <v>768</v>
      </c>
      <c r="C38" s="244" t="s">
        <v>769</v>
      </c>
      <c r="D38" s="87" t="n">
        <f aca="false">SUM(E38:L38)</f>
        <v>122809</v>
      </c>
      <c r="E38" s="76" t="n">
        <f aca="false">INDEX(元データ!$A$2:$I$354,MATCH(資本的収支に関する調!$A38,元データ!$A$2:$A$354,0),MATCH(資本的収支に関する調!E$1,元データ!$A$2:$I$2,0))</f>
        <v>0</v>
      </c>
      <c r="F38" s="72" t="n">
        <f aca="false">INDEX(元データ!$A$2:$I$354,MATCH(資本的収支に関する調!$A38,元データ!$A$2:$A$354,0),MATCH(資本的収支に関する調!F$1,元データ!$A$2:$I$2,0))</f>
        <v>0</v>
      </c>
      <c r="G38" s="72" t="n">
        <f aca="false">INDEX(元データ!$A$2:$I$354,MATCH(資本的収支に関する調!$A38,元データ!$A$2:$A$354,0),MATCH(資本的収支に関する調!G$1,元データ!$A$2:$I$2,0))</f>
        <v>0</v>
      </c>
      <c r="H38" s="72" t="n">
        <f aca="false">INDEX(元データ!$A$2:$I$354,MATCH(資本的収支に関する調!$A38,元データ!$A$2:$A$354,0),MATCH(資本的収支に関する調!H$1,元データ!$A$2:$I$2,0))</f>
        <v>122809</v>
      </c>
      <c r="I38" s="72" t="n">
        <f aca="false">INDEX(元データ!$A$2:$I$354,MATCH(資本的収支に関する調!$A38,元データ!$A$2:$A$354,0),MATCH(資本的収支に関する調!I$1,元データ!$A$2:$I$2,0))</f>
        <v>0</v>
      </c>
      <c r="J38" s="72" t="n">
        <f aca="false">INDEX(元データ!$A$2:$I$354,MATCH(資本的収支に関する調!$A38,元データ!$A$2:$A$354,0),MATCH(資本的収支に関する調!J$1,元データ!$A$2:$I$2,0))</f>
        <v>0</v>
      </c>
      <c r="K38" s="72" t="n">
        <f aca="false">INDEX(元データ!$A$2:$I$354,MATCH(資本的収支に関する調!$A38,元データ!$A$2:$A$354,0),MATCH(資本的収支に関する調!K$1,元データ!$A$2:$I$2,0))</f>
        <v>0</v>
      </c>
      <c r="L38" s="77" t="n">
        <f aca="false">INDEX(元データ!$A$2:$I$354,MATCH(資本的収支に関する調!$A38,元データ!$A$2:$A$354,0),MATCH(資本的収支に関する調!L$1,元データ!$A$2:$I$2,0))</f>
        <v>0</v>
      </c>
    </row>
    <row r="39" customFormat="false" ht="13.5" hidden="false" customHeight="true" outlineLevel="0" collapsed="false">
      <c r="A39" s="8" t="s">
        <v>316</v>
      </c>
      <c r="B39" s="248" t="s">
        <v>770</v>
      </c>
      <c r="C39" s="244" t="s">
        <v>771</v>
      </c>
      <c r="D39" s="87" t="n">
        <f aca="false">SUM(E39:L39)</f>
        <v>1403685</v>
      </c>
      <c r="E39" s="76" t="n">
        <f aca="false">INDEX(元データ!$A$2:$I$354,MATCH(資本的収支に関する調!$A39,元データ!$A$2:$A$354,0),MATCH(資本的収支に関する調!E$1,元データ!$A$2:$I$2,0))</f>
        <v>957719</v>
      </c>
      <c r="F39" s="72" t="n">
        <f aca="false">INDEX(元データ!$A$2:$I$354,MATCH(資本的収支に関する調!$A39,元データ!$A$2:$A$354,0),MATCH(資本的収支に関する調!F$1,元データ!$A$2:$I$2,0))</f>
        <v>68079</v>
      </c>
      <c r="G39" s="72" t="n">
        <f aca="false">INDEX(元データ!$A$2:$I$354,MATCH(資本的収支に関する調!$A39,元データ!$A$2:$A$354,0),MATCH(資本的収支に関する調!G$1,元データ!$A$2:$I$2,0))</f>
        <v>377887</v>
      </c>
      <c r="H39" s="72" t="n">
        <f aca="false">INDEX(元データ!$A$2:$I$354,MATCH(資本的収支に関する調!$A39,元データ!$A$2:$A$354,0),MATCH(資本的収支に関する調!H$1,元データ!$A$2:$I$2,0))</f>
        <v>0</v>
      </c>
      <c r="I39" s="72" t="n">
        <f aca="false">INDEX(元データ!$A$2:$I$354,MATCH(資本的収支に関する調!$A39,元データ!$A$2:$A$354,0),MATCH(資本的収支に関する調!I$1,元データ!$A$2:$I$2,0))</f>
        <v>0</v>
      </c>
      <c r="J39" s="72" t="n">
        <f aca="false">INDEX(元データ!$A$2:$I$354,MATCH(資本的収支に関する調!$A39,元データ!$A$2:$A$354,0),MATCH(資本的収支に関する調!J$1,元データ!$A$2:$I$2,0))</f>
        <v>0</v>
      </c>
      <c r="K39" s="72" t="n">
        <f aca="false">INDEX(元データ!$A$2:$I$354,MATCH(資本的収支に関する調!$A39,元データ!$A$2:$A$354,0),MATCH(資本的収支に関する調!K$1,元データ!$A$2:$I$2,0))</f>
        <v>0</v>
      </c>
      <c r="L39" s="77" t="n">
        <f aca="false">INDEX(元データ!$A$2:$I$354,MATCH(資本的収支に関する調!$A39,元データ!$A$2:$A$354,0),MATCH(資本的収支に関する調!L$1,元データ!$A$2:$I$2,0))</f>
        <v>0</v>
      </c>
    </row>
    <row r="40" customFormat="false" ht="13.5" hidden="false" customHeight="true" outlineLevel="0" collapsed="false">
      <c r="A40" s="8" t="s">
        <v>317</v>
      </c>
      <c r="B40" s="248" t="s">
        <v>772</v>
      </c>
      <c r="C40" s="244" t="s">
        <v>773</v>
      </c>
      <c r="D40" s="87" t="n">
        <f aca="false">SUM(E40:L40)</f>
        <v>0</v>
      </c>
      <c r="E40" s="76" t="n">
        <f aca="false">INDEX(元データ!$A$2:$I$354,MATCH(資本的収支に関する調!$A40,元データ!$A$2:$A$354,0),MATCH(資本的収支に関する調!E$1,元データ!$A$2:$I$2,0))</f>
        <v>0</v>
      </c>
      <c r="F40" s="72" t="n">
        <f aca="false">INDEX(元データ!$A$2:$I$354,MATCH(資本的収支に関する調!$A40,元データ!$A$2:$A$354,0),MATCH(資本的収支に関する調!F$1,元データ!$A$2:$I$2,0))</f>
        <v>0</v>
      </c>
      <c r="G40" s="72" t="n">
        <f aca="false">INDEX(元データ!$A$2:$I$354,MATCH(資本的収支に関する調!$A40,元データ!$A$2:$A$354,0),MATCH(資本的収支に関する調!G$1,元データ!$A$2:$I$2,0))</f>
        <v>0</v>
      </c>
      <c r="H40" s="72" t="n">
        <f aca="false">INDEX(元データ!$A$2:$I$354,MATCH(資本的収支に関する調!$A40,元データ!$A$2:$A$354,0),MATCH(資本的収支に関する調!H$1,元データ!$A$2:$I$2,0))</f>
        <v>0</v>
      </c>
      <c r="I40" s="72" t="n">
        <f aca="false">INDEX(元データ!$A$2:$I$354,MATCH(資本的収支に関する調!$A40,元データ!$A$2:$A$354,0),MATCH(資本的収支に関する調!I$1,元データ!$A$2:$I$2,0))</f>
        <v>0</v>
      </c>
      <c r="J40" s="72" t="n">
        <f aca="false">INDEX(元データ!$A$2:$I$354,MATCH(資本的収支に関する調!$A40,元データ!$A$2:$A$354,0),MATCH(資本的収支に関する調!J$1,元データ!$A$2:$I$2,0))</f>
        <v>0</v>
      </c>
      <c r="K40" s="72" t="n">
        <f aca="false">INDEX(元データ!$A$2:$I$354,MATCH(資本的収支に関する調!$A40,元データ!$A$2:$A$354,0),MATCH(資本的収支に関する調!K$1,元データ!$A$2:$I$2,0))</f>
        <v>0</v>
      </c>
      <c r="L40" s="77" t="n">
        <f aca="false">INDEX(元データ!$A$2:$I$354,MATCH(資本的収支に関する調!$A40,元データ!$A$2:$A$354,0),MATCH(資本的収支に関する調!L$1,元データ!$A$2:$I$2,0))</f>
        <v>0</v>
      </c>
    </row>
    <row r="41" customFormat="false" ht="13.5" hidden="false" customHeight="true" outlineLevel="0" collapsed="false">
      <c r="A41" s="8" t="s">
        <v>318</v>
      </c>
      <c r="B41" s="248" t="s">
        <v>725</v>
      </c>
      <c r="C41" s="244" t="s">
        <v>774</v>
      </c>
      <c r="D41" s="87" t="n">
        <f aca="false">SUM(E41:L41)</f>
        <v>0</v>
      </c>
      <c r="E41" s="76" t="n">
        <f aca="false">INDEX(元データ!$A$2:$I$354,MATCH(資本的収支に関する調!$A41,元データ!$A$2:$A$354,0),MATCH(資本的収支に関する調!E$1,元データ!$A$2:$I$2,0))</f>
        <v>0</v>
      </c>
      <c r="F41" s="72" t="n">
        <f aca="false">INDEX(元データ!$A$2:$I$354,MATCH(資本的収支に関する調!$A41,元データ!$A$2:$A$354,0),MATCH(資本的収支に関する調!F$1,元データ!$A$2:$I$2,0))</f>
        <v>0</v>
      </c>
      <c r="G41" s="72" t="n">
        <f aca="false">INDEX(元データ!$A$2:$I$354,MATCH(資本的収支に関する調!$A41,元データ!$A$2:$A$354,0),MATCH(資本的収支に関する調!G$1,元データ!$A$2:$I$2,0))</f>
        <v>0</v>
      </c>
      <c r="H41" s="72" t="n">
        <f aca="false">INDEX(元データ!$A$2:$I$354,MATCH(資本的収支に関する調!$A41,元データ!$A$2:$A$354,0),MATCH(資本的収支に関する調!H$1,元データ!$A$2:$I$2,0))</f>
        <v>0</v>
      </c>
      <c r="I41" s="72" t="n">
        <f aca="false">INDEX(元データ!$A$2:$I$354,MATCH(資本的収支に関する調!$A41,元データ!$A$2:$A$354,0),MATCH(資本的収支に関する調!I$1,元データ!$A$2:$I$2,0))</f>
        <v>0</v>
      </c>
      <c r="J41" s="72" t="n">
        <f aca="false">INDEX(元データ!$A$2:$I$354,MATCH(資本的収支に関する調!$A41,元データ!$A$2:$A$354,0),MATCH(資本的収支に関する調!J$1,元データ!$A$2:$I$2,0))</f>
        <v>0</v>
      </c>
      <c r="K41" s="72" t="n">
        <f aca="false">INDEX(元データ!$A$2:$I$354,MATCH(資本的収支に関する調!$A41,元データ!$A$2:$A$354,0),MATCH(資本的収支に関する調!K$1,元データ!$A$2:$I$2,0))</f>
        <v>0</v>
      </c>
      <c r="L41" s="77" t="n">
        <f aca="false">INDEX(元データ!$A$2:$I$354,MATCH(資本的収支に関する調!$A41,元データ!$A$2:$A$354,0),MATCH(資本的収支に関する調!L$1,元データ!$A$2:$I$2,0))</f>
        <v>0</v>
      </c>
    </row>
    <row r="42" customFormat="false" ht="13.5" hidden="false" customHeight="true" outlineLevel="0" collapsed="false">
      <c r="A42" s="8" t="s">
        <v>319</v>
      </c>
      <c r="B42" s="248" t="s">
        <v>775</v>
      </c>
      <c r="C42" s="244" t="s">
        <v>776</v>
      </c>
      <c r="D42" s="87" t="n">
        <f aca="false">SUM(E42:L42)</f>
        <v>190444</v>
      </c>
      <c r="E42" s="76" t="n">
        <f aca="false">INDEX(元データ!$A$2:$I$354,MATCH(資本的収支に関する調!$A42,元データ!$A$2:$A$354,0),MATCH(資本的収支に関する調!E$1,元データ!$A$2:$I$2,0))</f>
        <v>95578</v>
      </c>
      <c r="F42" s="72" t="n">
        <f aca="false">INDEX(元データ!$A$2:$I$354,MATCH(資本的収支に関する調!$A42,元データ!$A$2:$A$354,0),MATCH(資本的収支に関する調!F$1,元データ!$A$2:$I$2,0))</f>
        <v>59215</v>
      </c>
      <c r="G42" s="72" t="n">
        <f aca="false">INDEX(元データ!$A$2:$I$354,MATCH(資本的収支に関する調!$A42,元データ!$A$2:$A$354,0),MATCH(資本的収支に関する調!G$1,元データ!$A$2:$I$2,0))</f>
        <v>0</v>
      </c>
      <c r="H42" s="72" t="n">
        <f aca="false">INDEX(元データ!$A$2:$I$354,MATCH(資本的収支に関する調!$A42,元データ!$A$2:$A$354,0),MATCH(資本的収支に関する調!H$1,元データ!$A$2:$I$2,0))</f>
        <v>34925</v>
      </c>
      <c r="I42" s="72" t="n">
        <f aca="false">INDEX(元データ!$A$2:$I$354,MATCH(資本的収支に関する調!$A42,元データ!$A$2:$A$354,0),MATCH(資本的収支に関する調!I$1,元データ!$A$2:$I$2,0))</f>
        <v>569</v>
      </c>
      <c r="J42" s="72" t="n">
        <f aca="false">INDEX(元データ!$A$2:$I$354,MATCH(資本的収支に関する調!$A42,元データ!$A$2:$A$354,0),MATCH(資本的収支に関する調!J$1,元データ!$A$2:$I$2,0))</f>
        <v>0</v>
      </c>
      <c r="K42" s="72" t="n">
        <f aca="false">INDEX(元データ!$A$2:$I$354,MATCH(資本的収支に関する調!$A42,元データ!$A$2:$A$354,0),MATCH(資本的収支に関する調!K$1,元データ!$A$2:$I$2,0))</f>
        <v>157</v>
      </c>
      <c r="L42" s="77" t="n">
        <f aca="false">INDEX(元データ!$A$2:$I$354,MATCH(資本的収支に関する調!$A42,元データ!$A$2:$A$354,0),MATCH(資本的収支に関する調!L$1,元データ!$A$2:$I$2,0))</f>
        <v>0</v>
      </c>
    </row>
    <row r="43" customFormat="false" ht="13.5" hidden="false" customHeight="true" outlineLevel="0" collapsed="false">
      <c r="A43" s="8" t="s">
        <v>321</v>
      </c>
      <c r="B43" s="245"/>
      <c r="C43" s="244" t="s">
        <v>777</v>
      </c>
      <c r="D43" s="87" t="n">
        <f aca="false">SUM(E43:L43)</f>
        <v>3846564</v>
      </c>
      <c r="E43" s="76" t="n">
        <f aca="false">INDEX(元データ!$A$2:$I$354,MATCH(資本的収支に関する調!$A43,元データ!$A$2:$A$354,0),MATCH(資本的収支に関する調!E$1,元データ!$A$2:$I$2,0))</f>
        <v>2517911</v>
      </c>
      <c r="F43" s="72" t="n">
        <f aca="false">INDEX(元データ!$A$2:$I$354,MATCH(資本的収支に関する調!$A43,元データ!$A$2:$A$354,0),MATCH(資本的収支に関する調!F$1,元データ!$A$2:$I$2,0))</f>
        <v>331377</v>
      </c>
      <c r="G43" s="72" t="n">
        <f aca="false">INDEX(元データ!$A$2:$I$354,MATCH(資本的収支に関する調!$A43,元データ!$A$2:$A$354,0),MATCH(資本的収支に関する調!G$1,元データ!$A$2:$I$2,0))</f>
        <v>830580</v>
      </c>
      <c r="H43" s="72" t="n">
        <f aca="false">INDEX(元データ!$A$2:$I$354,MATCH(資本的収支に関する調!$A43,元データ!$A$2:$A$354,0),MATCH(資本的収支に関する調!H$1,元データ!$A$2:$I$2,0))</f>
        <v>157734</v>
      </c>
      <c r="I43" s="72" t="n">
        <f aca="false">INDEX(元データ!$A$2:$I$354,MATCH(資本的収支に関する調!$A43,元データ!$A$2:$A$354,0),MATCH(資本的収支に関する調!I$1,元データ!$A$2:$I$2,0))</f>
        <v>569</v>
      </c>
      <c r="J43" s="72" t="n">
        <f aca="false">INDEX(元データ!$A$2:$I$354,MATCH(資本的収支に関する調!$A43,元データ!$A$2:$A$354,0),MATCH(資本的収支に関する調!J$1,元データ!$A$2:$I$2,0))</f>
        <v>8236</v>
      </c>
      <c r="K43" s="72" t="n">
        <f aca="false">INDEX(元データ!$A$2:$I$354,MATCH(資本的収支に関する調!$A43,元データ!$A$2:$A$354,0),MATCH(資本的収支に関する調!K$1,元データ!$A$2:$I$2,0))</f>
        <v>157</v>
      </c>
      <c r="L43" s="77" t="n">
        <f aca="false">INDEX(元データ!$A$2:$I$354,MATCH(資本的収支に関する調!$A43,元データ!$A$2:$A$354,0),MATCH(資本的収支に関する調!L$1,元データ!$A$2:$I$2,0))</f>
        <v>0</v>
      </c>
    </row>
    <row r="44" customFormat="false" ht="13.5" hidden="false" customHeight="true" outlineLevel="0" collapsed="false">
      <c r="A44" s="8" t="s">
        <v>322</v>
      </c>
      <c r="B44" s="260" t="s">
        <v>778</v>
      </c>
      <c r="C44" s="261"/>
      <c r="D44" s="262" t="n">
        <f aca="false">SUM(E44:L44)</f>
        <v>159544</v>
      </c>
      <c r="E44" s="127" t="n">
        <f aca="false">INDEX(元データ!$A$2:$I$354,MATCH(資本的収支に関する調!$A44,元データ!$A$2:$A$354,0),MATCH(資本的収支に関する調!E$1,元データ!$A$2:$I$2,0))</f>
        <v>84844</v>
      </c>
      <c r="F44" s="126" t="n">
        <f aca="false">INDEX(元データ!$A$2:$I$354,MATCH(資本的収支に関する調!$A44,元データ!$A$2:$A$354,0),MATCH(資本的収支に関する調!F$1,元データ!$A$2:$I$2,0))</f>
        <v>39100</v>
      </c>
      <c r="G44" s="126" t="n">
        <f aca="false">INDEX(元データ!$A$2:$I$354,MATCH(資本的収支に関する調!$A44,元データ!$A$2:$A$354,0),MATCH(資本的収支に関する調!G$1,元データ!$A$2:$I$2,0))</f>
        <v>35600</v>
      </c>
      <c r="H44" s="126" t="n">
        <f aca="false">INDEX(元データ!$A$2:$I$354,MATCH(資本的収支に関する調!$A44,元データ!$A$2:$A$354,0),MATCH(資本的収支に関する調!H$1,元データ!$A$2:$I$2,0))</f>
        <v>0</v>
      </c>
      <c r="I44" s="126" t="n">
        <f aca="false">INDEX(元データ!$A$2:$I$354,MATCH(資本的収支に関する調!$A44,元データ!$A$2:$A$354,0),MATCH(資本的収支に関する調!I$1,元データ!$A$2:$I$2,0))</f>
        <v>0</v>
      </c>
      <c r="J44" s="126" t="n">
        <f aca="false">INDEX(元データ!$A$2:$I$354,MATCH(資本的収支に関する調!$A44,元データ!$A$2:$A$354,0),MATCH(資本的収支に関する調!J$1,元データ!$A$2:$I$2,0))</f>
        <v>0</v>
      </c>
      <c r="K44" s="126" t="n">
        <f aca="false">INDEX(元データ!$A$2:$I$354,MATCH(資本的収支に関する調!$A44,元データ!$A$2:$A$354,0),MATCH(資本的収支に関する調!K$1,元データ!$A$2:$I$2,0))</f>
        <v>0</v>
      </c>
      <c r="L44" s="128" t="n">
        <f aca="false">INDEX(元データ!$A$2:$I$354,MATCH(資本的収支に関する調!$A44,元データ!$A$2:$A$354,0),MATCH(資本的収支に関する調!L$1,元データ!$A$2:$I$2,0))</f>
        <v>0</v>
      </c>
    </row>
    <row r="45" customFormat="false" ht="13.5" hidden="false" customHeight="true" outlineLevel="0" collapsed="false">
      <c r="A45" s="8" t="s">
        <v>323</v>
      </c>
      <c r="B45" s="260" t="s">
        <v>779</v>
      </c>
      <c r="C45" s="261"/>
      <c r="D45" s="262" t="n">
        <f aca="false">SUM(E45:L45)</f>
        <v>159544</v>
      </c>
      <c r="E45" s="76" t="n">
        <f aca="false">INDEX(元データ!$A$2:$I$354,MATCH(資本的収支に関する調!$A45,元データ!$A$2:$A$354,0),MATCH(資本的収支に関する調!E$1,元データ!$A$2:$I$2,0))</f>
        <v>84844</v>
      </c>
      <c r="F45" s="72" t="n">
        <f aca="false">INDEX(元データ!$A$2:$I$354,MATCH(資本的収支に関する調!$A45,元データ!$A$2:$A$354,0),MATCH(資本的収支に関する調!F$1,元データ!$A$2:$I$2,0))</f>
        <v>39100</v>
      </c>
      <c r="G45" s="72" t="n">
        <f aca="false">INDEX(元データ!$A$2:$I$354,MATCH(資本的収支に関する調!$A45,元データ!$A$2:$A$354,0),MATCH(資本的収支に関する調!G$1,元データ!$A$2:$I$2,0))</f>
        <v>35600</v>
      </c>
      <c r="H45" s="72" t="n">
        <f aca="false">INDEX(元データ!$A$2:$I$354,MATCH(資本的収支に関する調!$A45,元データ!$A$2:$A$354,0),MATCH(資本的収支に関する調!H$1,元データ!$A$2:$I$2,0))</f>
        <v>0</v>
      </c>
      <c r="I45" s="72" t="n">
        <f aca="false">INDEX(元データ!$A$2:$I$354,MATCH(資本的収支に関する調!$A45,元データ!$A$2:$A$354,0),MATCH(資本的収支に関する調!I$1,元データ!$A$2:$I$2,0))</f>
        <v>0</v>
      </c>
      <c r="J45" s="72" t="n">
        <f aca="false">INDEX(元データ!$A$2:$I$354,MATCH(資本的収支に関する調!$A45,元データ!$A$2:$A$354,0),MATCH(資本的収支に関する調!J$1,元データ!$A$2:$I$2,0))</f>
        <v>0</v>
      </c>
      <c r="K45" s="72" t="n">
        <f aca="false">INDEX(元データ!$A$2:$I$354,MATCH(資本的収支に関する調!$A45,元データ!$A$2:$A$354,0),MATCH(資本的収支に関する調!K$1,元データ!$A$2:$I$2,0))</f>
        <v>0</v>
      </c>
      <c r="L45" s="77" t="n">
        <f aca="false">INDEX(元データ!$A$2:$I$354,MATCH(資本的収支に関する調!$A45,元データ!$A$2:$A$354,0),MATCH(資本的収支に関する調!L$1,元データ!$A$2:$I$2,0))</f>
        <v>0</v>
      </c>
    </row>
    <row r="46" customFormat="false" ht="13.5" hidden="false" customHeight="true" outlineLevel="0" collapsed="false">
      <c r="B46" s="260" t="s">
        <v>780</v>
      </c>
      <c r="C46" s="261"/>
      <c r="D46" s="262" t="n">
        <f aca="false">+D44/D34*100</f>
        <v>2.57409078177859</v>
      </c>
      <c r="E46" s="127" t="n">
        <f aca="false">E44/E34*100</f>
        <v>2.03244427271318</v>
      </c>
      <c r="F46" s="126" t="n">
        <f aca="false">F44/F34*100</f>
        <v>6.74085631287228</v>
      </c>
      <c r="G46" s="126" t="n">
        <f aca="false">G44/G34*100</f>
        <v>2.88636323097554</v>
      </c>
      <c r="H46" s="126" t="n">
        <f aca="false">H44/H34*100</f>
        <v>0</v>
      </c>
      <c r="I46" s="126" t="n">
        <f aca="false">I44/I34*100</f>
        <v>0</v>
      </c>
      <c r="J46" s="126" t="n">
        <f aca="false">J44/J34*100</f>
        <v>0</v>
      </c>
      <c r="K46" s="126" t="n">
        <f aca="false">K44/K34*100</f>
        <v>0</v>
      </c>
      <c r="L46" s="128" t="e">
        <f aca="false">L44/L34*100</f>
        <v>#DIV/0!</v>
      </c>
    </row>
    <row r="47" customFormat="false" ht="13.5" hidden="false" customHeight="true" outlineLevel="0" collapsed="false">
      <c r="A47" s="8" t="s">
        <v>333</v>
      </c>
      <c r="B47" s="260" t="s">
        <v>781</v>
      </c>
      <c r="C47" s="261"/>
      <c r="D47" s="262" t="n">
        <f aca="false">SUM(E47:L47)</f>
        <v>1104385</v>
      </c>
      <c r="E47" s="127" t="n">
        <f aca="false">INDEX(元データ!$A$2:$I$354,MATCH(資本的収支に関する調!$A47,元データ!$A$2:$A$354,0),MATCH(資本的収支に関する調!E$1,元データ!$A$2:$I$2,0))</f>
        <v>717642</v>
      </c>
      <c r="F47" s="126" t="n">
        <f aca="false">INDEX(元データ!$A$2:$I$354,MATCH(資本的収支に関する調!$A47,元データ!$A$2:$A$354,0),MATCH(資本的収支に関する調!F$1,元データ!$A$2:$I$2,0))</f>
        <v>239588</v>
      </c>
      <c r="G47" s="126" t="n">
        <f aca="false">INDEX(元データ!$A$2:$I$354,MATCH(資本的収支に関する調!$A47,元データ!$A$2:$A$354,0),MATCH(資本的収支に関する調!G$1,元データ!$A$2:$I$2,0))</f>
        <v>105089</v>
      </c>
      <c r="H47" s="126" t="n">
        <f aca="false">INDEX(元データ!$A$2:$I$354,MATCH(資本的収支に関する調!$A47,元データ!$A$2:$A$354,0),MATCH(資本的収支に関する調!H$1,元データ!$A$2:$I$2,0))</f>
        <v>11411</v>
      </c>
      <c r="I47" s="126" t="n">
        <f aca="false">INDEX(元データ!$A$2:$I$354,MATCH(資本的収支に関する調!$A47,元データ!$A$2:$A$354,0),MATCH(資本的収支に関する調!I$1,元データ!$A$2:$I$2,0))</f>
        <v>0</v>
      </c>
      <c r="J47" s="126" t="n">
        <f aca="false">INDEX(元データ!$A$2:$I$354,MATCH(資本的収支に関する調!$A47,元データ!$A$2:$A$354,0),MATCH(資本的収支に関する調!J$1,元データ!$A$2:$I$2,0))</f>
        <v>29043</v>
      </c>
      <c r="K47" s="126" t="n">
        <f aca="false">INDEX(元データ!$A$2:$I$354,MATCH(資本的収支に関する調!$A47,元データ!$A$2:$A$354,0),MATCH(資本的収支に関する調!K$1,元データ!$A$2:$I$2,0))</f>
        <v>33</v>
      </c>
      <c r="L47" s="128" t="n">
        <f aca="false">INDEX(元データ!$A$2:$I$354,MATCH(資本的収支に関する調!$A47,元データ!$A$2:$A$354,0),MATCH(資本的収支に関する調!L$1,元データ!$A$2:$I$2,0))</f>
        <v>1579</v>
      </c>
    </row>
    <row r="48" customFormat="false" ht="13.5" hidden="false" customHeight="true" outlineLevel="0" collapsed="false">
      <c r="B48" s="247" t="s">
        <v>782</v>
      </c>
      <c r="C48" s="244" t="s">
        <v>680</v>
      </c>
      <c r="D48" s="87" t="n">
        <f aca="false">SUM(E48:L48)</f>
        <v>680946</v>
      </c>
      <c r="E48" s="76" t="n">
        <f aca="false">SUM(E49:E51)</f>
        <v>465256</v>
      </c>
      <c r="F48" s="72" t="n">
        <f aca="false">SUM(F49:F51)</f>
        <v>128800</v>
      </c>
      <c r="G48" s="72" t="n">
        <f aca="false">SUM(G49:G51)</f>
        <v>64390</v>
      </c>
      <c r="H48" s="72" t="n">
        <f aca="false">SUM(H49:H51)</f>
        <v>2600</v>
      </c>
      <c r="I48" s="72" t="n">
        <f aca="false">SUM(I49:I51)</f>
        <v>0</v>
      </c>
      <c r="J48" s="72" t="n">
        <f aca="false">SUM(J49:J51)</f>
        <v>19900</v>
      </c>
      <c r="K48" s="72" t="n">
        <f aca="false">SUM(K49:K51)</f>
        <v>0</v>
      </c>
      <c r="L48" s="77" t="n">
        <f aca="false">SUM(L49:L51)</f>
        <v>0</v>
      </c>
    </row>
    <row r="49" customFormat="false" ht="13.5" hidden="false" customHeight="true" outlineLevel="0" collapsed="false">
      <c r="A49" s="8" t="s">
        <v>293</v>
      </c>
      <c r="B49" s="248" t="s">
        <v>783</v>
      </c>
      <c r="C49" s="246" t="s">
        <v>784</v>
      </c>
      <c r="D49" s="87" t="n">
        <f aca="false">SUM(E49:L49)</f>
        <v>57700</v>
      </c>
      <c r="E49" s="76" t="n">
        <f aca="false">INDEX(元データ!$A$2:$I$354,MATCH(資本的収支に関する調!$A49,元データ!$A$2:$A$354,0),MATCH(資本的収支に関する調!E$1,元データ!$A$2:$I$2,0))</f>
        <v>0</v>
      </c>
      <c r="F49" s="72" t="n">
        <f aca="false">INDEX(元データ!$A$2:$I$354,MATCH(資本的収支に関する調!$A49,元データ!$A$2:$A$354,0),MATCH(資本的収支に関する調!F$1,元データ!$A$2:$I$2,0))</f>
        <v>56400</v>
      </c>
      <c r="G49" s="72" t="n">
        <f aca="false">INDEX(元データ!$A$2:$I$354,MATCH(資本的収支に関する調!$A49,元データ!$A$2:$A$354,0),MATCH(資本的収支に関する調!G$1,元データ!$A$2:$I$2,0))</f>
        <v>0</v>
      </c>
      <c r="H49" s="72" t="n">
        <f aca="false">INDEX(元データ!$A$2:$I$354,MATCH(資本的収支に関する調!$A49,元データ!$A$2:$A$354,0),MATCH(資本的収支に関する調!H$1,元データ!$A$2:$I$2,0))</f>
        <v>1300</v>
      </c>
      <c r="I49" s="72" t="n">
        <f aca="false">INDEX(元データ!$A$2:$I$354,MATCH(資本的収支に関する調!$A49,元データ!$A$2:$A$354,0),MATCH(資本的収支に関する調!I$1,元データ!$A$2:$I$2,0))</f>
        <v>0</v>
      </c>
      <c r="J49" s="72" t="n">
        <f aca="false">INDEX(元データ!$A$2:$I$354,MATCH(資本的収支に関する調!$A49,元データ!$A$2:$A$354,0),MATCH(資本的収支に関する調!J$1,元データ!$A$2:$I$2,0))</f>
        <v>0</v>
      </c>
      <c r="K49" s="72" t="n">
        <f aca="false">INDEX(元データ!$A$2:$I$354,MATCH(資本的収支に関する調!$A49,元データ!$A$2:$A$354,0),MATCH(資本的収支に関する調!K$1,元データ!$A$2:$I$2,0))</f>
        <v>0</v>
      </c>
      <c r="L49" s="77" t="n">
        <f aca="false">INDEX(元データ!$A$2:$I$354,MATCH(資本的収支に関する調!$A49,元データ!$A$2:$A$354,0),MATCH(資本的収支に関する調!L$1,元データ!$A$2:$I$2,0))</f>
        <v>0</v>
      </c>
    </row>
    <row r="50" customFormat="false" ht="13.5" hidden="false" customHeight="true" outlineLevel="0" collapsed="false">
      <c r="A50" s="8" t="s">
        <v>294</v>
      </c>
      <c r="B50" s="248" t="s">
        <v>785</v>
      </c>
      <c r="C50" s="246" t="s">
        <v>786</v>
      </c>
      <c r="D50" s="87" t="n">
        <f aca="false">SUM(E50:L50)</f>
        <v>623246</v>
      </c>
      <c r="E50" s="76" t="n">
        <f aca="false">INDEX(元データ!$A$2:$I$354,MATCH(資本的収支に関する調!$A50,元データ!$A$2:$A$354,0),MATCH(資本的収支に関する調!E$1,元データ!$A$2:$I$2,0))</f>
        <v>465256</v>
      </c>
      <c r="F50" s="72" t="n">
        <f aca="false">INDEX(元データ!$A$2:$I$354,MATCH(資本的収支に関する調!$A50,元データ!$A$2:$A$354,0),MATCH(資本的収支に関する調!F$1,元データ!$A$2:$I$2,0))</f>
        <v>72400</v>
      </c>
      <c r="G50" s="72" t="n">
        <f aca="false">INDEX(元データ!$A$2:$I$354,MATCH(資本的収支に関する調!$A50,元データ!$A$2:$A$354,0),MATCH(資本的収支に関する調!G$1,元データ!$A$2:$I$2,0))</f>
        <v>64390</v>
      </c>
      <c r="H50" s="72" t="n">
        <f aca="false">INDEX(元データ!$A$2:$I$354,MATCH(資本的収支に関する調!$A50,元データ!$A$2:$A$354,0),MATCH(資本的収支に関する調!H$1,元データ!$A$2:$I$2,0))</f>
        <v>1300</v>
      </c>
      <c r="I50" s="72" t="n">
        <f aca="false">INDEX(元データ!$A$2:$I$354,MATCH(資本的収支に関する調!$A50,元データ!$A$2:$A$354,0),MATCH(資本的収支に関する調!I$1,元データ!$A$2:$I$2,0))</f>
        <v>0</v>
      </c>
      <c r="J50" s="72" t="n">
        <f aca="false">INDEX(元データ!$A$2:$I$354,MATCH(資本的収支に関する調!$A50,元データ!$A$2:$A$354,0),MATCH(資本的収支に関する調!J$1,元データ!$A$2:$I$2,0))</f>
        <v>19900</v>
      </c>
      <c r="K50" s="72" t="n">
        <f aca="false">INDEX(元データ!$A$2:$I$354,MATCH(資本的収支に関する調!$A50,元データ!$A$2:$A$354,0),MATCH(資本的収支に関する調!K$1,元データ!$A$2:$I$2,0))</f>
        <v>0</v>
      </c>
      <c r="L50" s="77" t="n">
        <f aca="false">INDEX(元データ!$A$2:$I$354,MATCH(資本的収支に関する調!$A50,元データ!$A$2:$A$354,0),MATCH(資本的収支に関する調!L$1,元データ!$A$2:$I$2,0))</f>
        <v>0</v>
      </c>
    </row>
    <row r="51" customFormat="false" ht="13.5" hidden="false" customHeight="true" outlineLevel="0" collapsed="false">
      <c r="A51" s="8" t="s">
        <v>295</v>
      </c>
      <c r="B51" s="248" t="s">
        <v>787</v>
      </c>
      <c r="C51" s="246" t="s">
        <v>788</v>
      </c>
      <c r="D51" s="87" t="n">
        <f aca="false">SUM(E51:L51)</f>
        <v>0</v>
      </c>
      <c r="E51" s="76" t="n">
        <f aca="false">INDEX(元データ!$A$2:$I$354,MATCH(資本的収支に関する調!$A51,元データ!$A$2:$A$354,0),MATCH(資本的収支に関する調!E$1,元データ!$A$2:$I$2,0))</f>
        <v>0</v>
      </c>
      <c r="F51" s="72" t="n">
        <f aca="false">INDEX(元データ!$A$2:$I$354,MATCH(資本的収支に関する調!$A51,元データ!$A$2:$A$354,0),MATCH(資本的収支に関する調!F$1,元データ!$A$2:$I$2,0))</f>
        <v>0</v>
      </c>
      <c r="G51" s="72" t="n">
        <f aca="false">INDEX(元データ!$A$2:$I$354,MATCH(資本的収支に関する調!$A51,元データ!$A$2:$A$354,0),MATCH(資本的収支に関する調!G$1,元データ!$A$2:$I$2,0))</f>
        <v>0</v>
      </c>
      <c r="H51" s="72" t="n">
        <f aca="false">INDEX(元データ!$A$2:$I$354,MATCH(資本的収支に関する調!$A51,元データ!$A$2:$A$354,0),MATCH(資本的収支に関する調!H$1,元データ!$A$2:$I$2,0))</f>
        <v>0</v>
      </c>
      <c r="I51" s="72" t="n">
        <f aca="false">INDEX(元データ!$A$2:$I$354,MATCH(資本的収支に関する調!$A51,元データ!$A$2:$A$354,0),MATCH(資本的収支に関する調!I$1,元データ!$A$2:$I$2,0))</f>
        <v>0</v>
      </c>
      <c r="J51" s="72" t="n">
        <f aca="false">INDEX(元データ!$A$2:$I$354,MATCH(資本的収支に関する調!$A51,元データ!$A$2:$A$354,0),MATCH(資本的収支に関する調!J$1,元データ!$A$2:$I$2,0))</f>
        <v>0</v>
      </c>
      <c r="K51" s="72" t="n">
        <f aca="false">INDEX(元データ!$A$2:$I$354,MATCH(資本的収支に関する調!$A51,元データ!$A$2:$A$354,0),MATCH(資本的収支に関する調!K$1,元データ!$A$2:$I$2,0))</f>
        <v>0</v>
      </c>
      <c r="L51" s="77" t="n">
        <f aca="false">INDEX(元データ!$A$2:$I$354,MATCH(資本的収支に関する調!$A51,元データ!$A$2:$A$354,0),MATCH(資本的収支に関する調!L$1,元データ!$A$2:$I$2,0))</f>
        <v>0</v>
      </c>
    </row>
    <row r="52" customFormat="false" ht="13.5" hidden="false" customHeight="true" outlineLevel="0" collapsed="false">
      <c r="B52" s="248" t="s">
        <v>789</v>
      </c>
      <c r="C52" s="244" t="s">
        <v>790</v>
      </c>
      <c r="D52" s="87" t="n">
        <f aca="false">SUM(E52:L52)</f>
        <v>260528</v>
      </c>
      <c r="E52" s="76" t="n">
        <f aca="false">SUM(E53:E54)</f>
        <v>177077</v>
      </c>
      <c r="F52" s="72" t="n">
        <f aca="false">SUM(F53:F54)</f>
        <v>83451</v>
      </c>
      <c r="G52" s="72" t="n">
        <f aca="false">SUM(G53:G54)</f>
        <v>0</v>
      </c>
      <c r="H52" s="72" t="n">
        <f aca="false">SUM(H53:H54)</f>
        <v>0</v>
      </c>
      <c r="I52" s="72" t="n">
        <f aca="false">SUM(I53:I54)</f>
        <v>0</v>
      </c>
      <c r="J52" s="72" t="n">
        <f aca="false">SUM(J53:J54)</f>
        <v>0</v>
      </c>
      <c r="K52" s="72" t="n">
        <f aca="false">SUM(K53:K54)</f>
        <v>0</v>
      </c>
      <c r="L52" s="77" t="n">
        <f aca="false">SUM(L53:L54)</f>
        <v>0</v>
      </c>
    </row>
    <row r="53" s="220" customFormat="true" ht="13.5" hidden="true" customHeight="true" outlineLevel="0" collapsed="false">
      <c r="A53" s="220" t="s">
        <v>296</v>
      </c>
      <c r="B53" s="249"/>
      <c r="C53" s="250"/>
      <c r="D53" s="251" t="n">
        <f aca="false">SUM(E53:L53)</f>
        <v>260528</v>
      </c>
      <c r="E53" s="252" t="n">
        <f aca="false">INDEX(元データ!$A$2:$I$354,MATCH(資本的収支に関する調!$A53,元データ!$A$2:$A$354,0),MATCH(資本的収支に関する調!E$1,元データ!$A$2:$I$2,0))</f>
        <v>177077</v>
      </c>
      <c r="F53" s="253" t="n">
        <f aca="false">INDEX(元データ!$A$2:$I$354,MATCH(資本的収支に関する調!$A53,元データ!$A$2:$A$354,0),MATCH(資本的収支に関する調!F$1,元データ!$A$2:$I$2,0))</f>
        <v>83451</v>
      </c>
      <c r="G53" s="253" t="n">
        <f aca="false">INDEX(元データ!$A$2:$I$354,MATCH(資本的収支に関する調!$A53,元データ!$A$2:$A$354,0),MATCH(資本的収支に関する調!G$1,元データ!$A$2:$I$2,0))</f>
        <v>0</v>
      </c>
      <c r="H53" s="253" t="n">
        <f aca="false">INDEX(元データ!$A$2:$I$354,MATCH(資本的収支に関する調!$A53,元データ!$A$2:$A$354,0),MATCH(資本的収支に関する調!H$1,元データ!$A$2:$I$2,0))</f>
        <v>0</v>
      </c>
      <c r="I53" s="253" t="n">
        <f aca="false">INDEX(元データ!$A$2:$I$354,MATCH(資本的収支に関する調!$A53,元データ!$A$2:$A$354,0),MATCH(資本的収支に関する調!I$1,元データ!$A$2:$I$2,0))</f>
        <v>0</v>
      </c>
      <c r="J53" s="253" t="n">
        <f aca="false">INDEX(元データ!$A$2:$I$354,MATCH(資本的収支に関する調!$A53,元データ!$A$2:$A$354,0),MATCH(資本的収支に関する調!J$1,元データ!$A$2:$I$2,0))</f>
        <v>0</v>
      </c>
      <c r="K53" s="253" t="n">
        <f aca="false">INDEX(元データ!$A$2:$I$354,MATCH(資本的収支に関する調!$A53,元データ!$A$2:$A$354,0),MATCH(資本的収支に関する調!K$1,元データ!$A$2:$I$2,0))</f>
        <v>0</v>
      </c>
      <c r="L53" s="254" t="n">
        <f aca="false">INDEX(元データ!$A$2:$I$354,MATCH(資本的収支に関する調!$A53,元データ!$A$2:$A$354,0),MATCH(資本的収支に関する調!L$1,元データ!$A$2:$I$2,0))</f>
        <v>0</v>
      </c>
    </row>
    <row r="54" s="220" customFormat="true" ht="13.5" hidden="true" customHeight="true" outlineLevel="0" collapsed="false">
      <c r="A54" s="220" t="s">
        <v>297</v>
      </c>
      <c r="B54" s="249"/>
      <c r="C54" s="250"/>
      <c r="D54" s="251" t="n">
        <f aca="false">SUM(E54:L54)</f>
        <v>0</v>
      </c>
      <c r="E54" s="252" t="n">
        <f aca="false">INDEX(元データ!$A$2:$I$354,MATCH(資本的収支に関する調!$A54,元データ!$A$2:$A$354,0),MATCH(資本的収支に関する調!E$1,元データ!$A$2:$I$2,0))</f>
        <v>0</v>
      </c>
      <c r="F54" s="253" t="n">
        <f aca="false">INDEX(元データ!$A$2:$I$354,MATCH(資本的収支に関する調!$A54,元データ!$A$2:$A$354,0),MATCH(資本的収支に関する調!F$1,元データ!$A$2:$I$2,0))</f>
        <v>0</v>
      </c>
      <c r="G54" s="253" t="n">
        <f aca="false">INDEX(元データ!$A$2:$I$354,MATCH(資本的収支に関する調!$A54,元データ!$A$2:$A$354,0),MATCH(資本的収支に関する調!G$1,元データ!$A$2:$I$2,0))</f>
        <v>0</v>
      </c>
      <c r="H54" s="253" t="n">
        <f aca="false">INDEX(元データ!$A$2:$I$354,MATCH(資本的収支に関する調!$A54,元データ!$A$2:$A$354,0),MATCH(資本的収支に関する調!H$1,元データ!$A$2:$I$2,0))</f>
        <v>0</v>
      </c>
      <c r="I54" s="253" t="n">
        <f aca="false">INDEX(元データ!$A$2:$I$354,MATCH(資本的収支に関する調!$A54,元データ!$A$2:$A$354,0),MATCH(資本的収支に関する調!I$1,元データ!$A$2:$I$2,0))</f>
        <v>0</v>
      </c>
      <c r="J54" s="253" t="n">
        <f aca="false">INDEX(元データ!$A$2:$I$354,MATCH(資本的収支に関する調!$A54,元データ!$A$2:$A$354,0),MATCH(資本的収支に関する調!J$1,元データ!$A$2:$I$2,0))</f>
        <v>0</v>
      </c>
      <c r="K54" s="253" t="n">
        <f aca="false">INDEX(元データ!$A$2:$I$354,MATCH(資本的収支に関する調!$A54,元データ!$A$2:$A$354,0),MATCH(資本的収支に関する調!K$1,元データ!$A$2:$I$2,0))</f>
        <v>0</v>
      </c>
      <c r="L54" s="254" t="n">
        <f aca="false">INDEX(元データ!$A$2:$I$354,MATCH(資本的収支に関する調!$A54,元データ!$A$2:$A$354,0),MATCH(資本的収支に関する調!L$1,元データ!$A$2:$I$2,0))</f>
        <v>0</v>
      </c>
    </row>
    <row r="55" customFormat="false" ht="13.5" hidden="false" customHeight="true" outlineLevel="0" collapsed="false">
      <c r="A55" s="8" t="s">
        <v>298</v>
      </c>
      <c r="B55" s="248" t="s">
        <v>791</v>
      </c>
      <c r="C55" s="244" t="s">
        <v>792</v>
      </c>
      <c r="D55" s="87" t="n">
        <f aca="false">SUM(E55:L55)</f>
        <v>56406</v>
      </c>
      <c r="E55" s="76" t="n">
        <f aca="false">INDEX(元データ!$A$2:$I$354,MATCH(資本的収支に関する調!$A55,元データ!$A$2:$A$354,0),MATCH(資本的収支に関する調!E$1,元データ!$A$2:$I$2,0))</f>
        <v>28698</v>
      </c>
      <c r="F55" s="72" t="n">
        <f aca="false">INDEX(元データ!$A$2:$I$354,MATCH(資本的収支に関する調!$A55,元データ!$A$2:$A$354,0),MATCH(資本的収支に関する調!F$1,元データ!$A$2:$I$2,0))</f>
        <v>17842</v>
      </c>
      <c r="G55" s="72" t="n">
        <f aca="false">INDEX(元データ!$A$2:$I$354,MATCH(資本的収支に関する調!$A55,元データ!$A$2:$A$354,0),MATCH(資本的収支に関する調!G$1,元データ!$A$2:$I$2,0))</f>
        <v>5098</v>
      </c>
      <c r="H55" s="72" t="n">
        <f aca="false">INDEX(元データ!$A$2:$I$354,MATCH(資本的収支に関する調!$A55,元データ!$A$2:$A$354,0),MATCH(資本的収支に関する調!H$1,元データ!$A$2:$I$2,0))</f>
        <v>1090</v>
      </c>
      <c r="I55" s="72" t="n">
        <f aca="false">INDEX(元データ!$A$2:$I$354,MATCH(資本的収支に関する調!$A55,元データ!$A$2:$A$354,0),MATCH(資本的収支に関する調!I$1,元データ!$A$2:$I$2,0))</f>
        <v>0</v>
      </c>
      <c r="J55" s="72" t="n">
        <f aca="false">INDEX(元データ!$A$2:$I$354,MATCH(資本的収支に関する調!$A55,元データ!$A$2:$A$354,0),MATCH(資本的収支に関する調!J$1,元データ!$A$2:$I$2,0))</f>
        <v>3678</v>
      </c>
      <c r="K55" s="72" t="n">
        <f aca="false">INDEX(元データ!$A$2:$I$354,MATCH(資本的収支に関する調!$A55,元データ!$A$2:$A$354,0),MATCH(資本的収支に関する調!K$1,元データ!$A$2:$I$2,0))</f>
        <v>0</v>
      </c>
      <c r="L55" s="77" t="n">
        <f aca="false">INDEX(元データ!$A$2:$I$354,MATCH(資本的収支に関する調!$A55,元データ!$A$2:$A$354,0),MATCH(資本的収支に関する調!L$1,元データ!$A$2:$I$2,0))</f>
        <v>0</v>
      </c>
    </row>
    <row r="56" customFormat="false" ht="13.5" hidden="false" customHeight="true" outlineLevel="0" collapsed="false">
      <c r="A56" s="8" t="s">
        <v>299</v>
      </c>
      <c r="B56" s="248" t="s">
        <v>793</v>
      </c>
      <c r="C56" s="244" t="s">
        <v>794</v>
      </c>
      <c r="D56" s="87" t="n">
        <f aca="false">SUM(E56:L56)</f>
        <v>916</v>
      </c>
      <c r="E56" s="76" t="n">
        <f aca="false">INDEX(元データ!$A$2:$I$354,MATCH(資本的収支に関する調!$A56,元データ!$A$2:$A$354,0),MATCH(資本的収支に関する調!E$1,元データ!$A$2:$I$2,0))</f>
        <v>458</v>
      </c>
      <c r="F56" s="72" t="n">
        <f aca="false">INDEX(元データ!$A$2:$I$354,MATCH(資本的収支に関する調!$A56,元データ!$A$2:$A$354,0),MATCH(資本的収支に関する調!F$1,元データ!$A$2:$I$2,0))</f>
        <v>153</v>
      </c>
      <c r="G56" s="72" t="n">
        <f aca="false">INDEX(元データ!$A$2:$I$354,MATCH(資本的収支に関する調!$A56,元データ!$A$2:$A$354,0),MATCH(資本的収支に関する調!G$1,元データ!$A$2:$I$2,0))</f>
        <v>152</v>
      </c>
      <c r="H56" s="72" t="n">
        <f aca="false">INDEX(元データ!$A$2:$I$354,MATCH(資本的収支に関する調!$A56,元データ!$A$2:$A$354,0),MATCH(資本的収支に関する調!H$1,元データ!$A$2:$I$2,0))</f>
        <v>0</v>
      </c>
      <c r="I56" s="72" t="n">
        <f aca="false">INDEX(元データ!$A$2:$I$354,MATCH(資本的収支に関する調!$A56,元データ!$A$2:$A$354,0),MATCH(資本的収支に関する調!I$1,元データ!$A$2:$I$2,0))</f>
        <v>0</v>
      </c>
      <c r="J56" s="72" t="n">
        <f aca="false">INDEX(元データ!$A$2:$I$354,MATCH(資本的収支に関する調!$A56,元データ!$A$2:$A$354,0),MATCH(資本的収支に関する調!J$1,元データ!$A$2:$I$2,0))</f>
        <v>153</v>
      </c>
      <c r="K56" s="72" t="n">
        <f aca="false">INDEX(元データ!$A$2:$I$354,MATCH(資本的収支に関する調!$A56,元データ!$A$2:$A$354,0),MATCH(資本的収支に関する調!K$1,元データ!$A$2:$I$2,0))</f>
        <v>0</v>
      </c>
      <c r="L56" s="77" t="n">
        <f aca="false">INDEX(元データ!$A$2:$I$354,MATCH(資本的収支に関する調!$A56,元データ!$A$2:$A$354,0),MATCH(資本的収支に関する調!L$1,元データ!$A$2:$I$2,0))</f>
        <v>0</v>
      </c>
    </row>
    <row r="57" customFormat="false" ht="13.5" hidden="false" customHeight="true" outlineLevel="0" collapsed="false">
      <c r="A57" s="8" t="s">
        <v>300</v>
      </c>
      <c r="B57" s="263" t="s">
        <v>795</v>
      </c>
      <c r="C57" s="264" t="s">
        <v>684</v>
      </c>
      <c r="D57" s="265" t="n">
        <f aca="false">SUM(E57:L57)</f>
        <v>34911</v>
      </c>
      <c r="E57" s="108" t="n">
        <f aca="false">INDEX(元データ!$A$2:$I$354,MATCH(資本的収支に関する調!$A57,元データ!$A$2:$A$354,0),MATCH(資本的収支に関する調!E$1,元データ!$A$2:$I$2,0))</f>
        <v>13389</v>
      </c>
      <c r="F57" s="107" t="n">
        <f aca="false">INDEX(元データ!$A$2:$I$354,MATCH(資本的収支に関する調!$A57,元データ!$A$2:$A$354,0),MATCH(資本的収支に関する調!F$1,元データ!$A$2:$I$2,0))</f>
        <v>0</v>
      </c>
      <c r="G57" s="107" t="n">
        <f aca="false">INDEX(元データ!$A$2:$I$354,MATCH(資本的収支に関する調!$A57,元データ!$A$2:$A$354,0),MATCH(資本的収支に関する調!G$1,元データ!$A$2:$I$2,0))</f>
        <v>18636</v>
      </c>
      <c r="H57" s="107" t="n">
        <f aca="false">INDEX(元データ!$A$2:$I$354,MATCH(資本的収支に関する調!$A57,元データ!$A$2:$A$354,0),MATCH(資本的収支に関する調!H$1,元データ!$A$2:$I$2,0))</f>
        <v>0</v>
      </c>
      <c r="I57" s="107" t="n">
        <f aca="false">INDEX(元データ!$A$2:$I$354,MATCH(資本的収支に関する調!$A57,元データ!$A$2:$A$354,0),MATCH(資本的収支に関する調!I$1,元データ!$A$2:$I$2,0))</f>
        <v>0</v>
      </c>
      <c r="J57" s="107" t="n">
        <f aca="false">INDEX(元データ!$A$2:$I$354,MATCH(資本的収支に関する調!$A57,元データ!$A$2:$A$354,0),MATCH(資本的収支に関する調!J$1,元データ!$A$2:$I$2,0))</f>
        <v>2886</v>
      </c>
      <c r="K57" s="107" t="n">
        <f aca="false">INDEX(元データ!$A$2:$I$354,MATCH(資本的収支に関する調!$A57,元データ!$A$2:$A$354,0),MATCH(資本的収支に関する調!K$1,元データ!$A$2:$I$2,0))</f>
        <v>0</v>
      </c>
      <c r="L57" s="109" t="n">
        <f aca="false">INDEX(元データ!$A$2:$I$354,MATCH(資本的収支に関する調!$A57,元データ!$A$2:$A$354,0),MATCH(資本的収支に関する調!L$1,元データ!$A$2:$I$2,0))</f>
        <v>0</v>
      </c>
    </row>
  </sheetData>
  <autoFilter ref="A1:A57"/>
  <mergeCells count="9">
    <mergeCell ref="E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69" width="15.99"/>
    <col collapsed="false" customWidth="true" hidden="false" outlineLevel="0" max="2" min="2" style="266" width="2.62"/>
    <col collapsed="false" customWidth="true" hidden="false" outlineLevel="0" max="3" min="3" style="266" width="23.87"/>
    <col collapsed="false" customWidth="true" hidden="false" outlineLevel="0" max="12" min="4" style="69" width="12.62"/>
    <col collapsed="false" customWidth="false" hidden="false" outlineLevel="0" max="257" min="13" style="69" width="8.99"/>
  </cols>
  <sheetData>
    <row r="1" customFormat="false" ht="13.5" hidden="true" customHeight="true" outlineLevel="0" collapsed="false">
      <c r="E1" s="8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7</v>
      </c>
    </row>
    <row r="2" s="266" customFormat="true" ht="13.5" hidden="false" customHeight="true" outlineLevel="0" collapsed="false">
      <c r="B2" s="10" t="s">
        <v>485</v>
      </c>
    </row>
    <row r="3" s="266" customFormat="true" ht="13.5" hidden="false" customHeight="true" outlineLevel="0" collapsed="false"/>
    <row r="4" s="266" customFormat="true" ht="13.5" hidden="false" customHeight="true" outlineLevel="0" collapsed="false">
      <c r="B4" s="267" t="s">
        <v>796</v>
      </c>
      <c r="C4" s="267"/>
    </row>
    <row r="5" customFormat="false" ht="13.5" hidden="false" customHeight="true" outlineLevel="0" collapsed="false">
      <c r="B5" s="268"/>
      <c r="C5" s="269" t="s">
        <v>487</v>
      </c>
      <c r="D5" s="270"/>
      <c r="E5" s="16" t="s">
        <v>488</v>
      </c>
      <c r="F5" s="16"/>
      <c r="G5" s="16"/>
      <c r="H5" s="16"/>
      <c r="I5" s="16"/>
      <c r="J5" s="16"/>
      <c r="K5" s="16"/>
      <c r="L5" s="16"/>
    </row>
    <row r="6" customFormat="false" ht="13.5" hidden="false" customHeight="true" outlineLevel="0" collapsed="false">
      <c r="B6" s="271"/>
      <c r="C6" s="272"/>
      <c r="D6" s="273" t="s">
        <v>489</v>
      </c>
      <c r="E6" s="21" t="s">
        <v>490</v>
      </c>
      <c r="F6" s="21" t="s">
        <v>491</v>
      </c>
      <c r="G6" s="21" t="s">
        <v>492</v>
      </c>
      <c r="H6" s="21" t="s">
        <v>493</v>
      </c>
      <c r="I6" s="21" t="s">
        <v>494</v>
      </c>
      <c r="J6" s="21" t="s">
        <v>495</v>
      </c>
      <c r="K6" s="21" t="s">
        <v>496</v>
      </c>
      <c r="L6" s="21" t="s">
        <v>568</v>
      </c>
    </row>
    <row r="7" customFormat="false" ht="13.5" hidden="false" customHeight="true" outlineLevel="0" collapsed="false">
      <c r="B7" s="274" t="s">
        <v>497</v>
      </c>
      <c r="C7" s="275"/>
      <c r="D7" s="276"/>
      <c r="E7" s="21"/>
      <c r="F7" s="21"/>
      <c r="G7" s="21"/>
      <c r="H7" s="21"/>
      <c r="I7" s="21"/>
      <c r="J7" s="21"/>
      <c r="K7" s="21"/>
      <c r="L7" s="21"/>
      <c r="M7" s="277"/>
    </row>
    <row r="8" customFormat="false" ht="13.5" hidden="false" customHeight="true" outlineLevel="0" collapsed="false">
      <c r="A8" s="69" t="s">
        <v>345</v>
      </c>
      <c r="B8" s="278" t="s">
        <v>797</v>
      </c>
      <c r="C8" s="279"/>
      <c r="D8" s="280" t="n">
        <f aca="false">SUM(E8:L8)</f>
        <v>71501235</v>
      </c>
      <c r="E8" s="281" t="n">
        <f aca="false">INDEX(元データ!$A$2:$I$354,MATCH(企業債に関する調!$A8,元データ!$A$2:$A$354,0),MATCH(企業債に関する調!E$1,元データ!$A$2:$I$2,0))</f>
        <v>47840573</v>
      </c>
      <c r="F8" s="282" t="n">
        <f aca="false">INDEX(元データ!$A$2:$I$354,MATCH(企業債に関する調!$A8,元データ!$A$2:$A$354,0),MATCH(企業債に関する調!F$1,元データ!$A$2:$I$2,0))</f>
        <v>5253600</v>
      </c>
      <c r="G8" s="282" t="n">
        <f aca="false">INDEX(元データ!$A$2:$I$354,MATCH(企業債に関する調!$A8,元データ!$A$2:$A$354,0),MATCH(企業債に関する調!G$1,元データ!$A$2:$I$2,0))</f>
        <v>15803375</v>
      </c>
      <c r="H8" s="282" t="n">
        <f aca="false">INDEX(元データ!$A$2:$I$354,MATCH(企業債に関する調!$A8,元データ!$A$2:$A$354,0),MATCH(企業債に関する調!H$1,元データ!$A$2:$I$2,0))</f>
        <v>2273897</v>
      </c>
      <c r="I8" s="282" t="n">
        <f aca="false">INDEX(元データ!$A$2:$I$354,MATCH(企業債に関する調!$A8,元データ!$A$2:$A$354,0),MATCH(企業債に関する調!I$1,元データ!$A$2:$I$2,0))</f>
        <v>10395</v>
      </c>
      <c r="J8" s="282" t="n">
        <f aca="false">INDEX(元データ!$A$2:$I$354,MATCH(企業債に関する調!$A8,元データ!$A$2:$A$354,0),MATCH(企業債に関する調!J$1,元データ!$A$2:$I$2,0))</f>
        <v>314481</v>
      </c>
      <c r="K8" s="282" t="n">
        <f aca="false">INDEX(元データ!$A$2:$I$354,MATCH(企業債に関する調!$A8,元データ!$A$2:$A$354,0),MATCH(企業債に関する調!K$1,元データ!$A$2:$I$2,0))</f>
        <v>4914</v>
      </c>
      <c r="L8" s="283" t="n">
        <f aca="false">INDEX(元データ!$A$2:$I$354,MATCH(企業債に関する調!$A8,元データ!$A$2:$A$354,0),MATCH(企業債に関する調!L$1,元データ!$A$2:$I$2,0))</f>
        <v>0</v>
      </c>
      <c r="M8" s="277"/>
    </row>
    <row r="9" customFormat="false" ht="13.5" hidden="false" customHeight="true" outlineLevel="0" collapsed="false">
      <c r="A9" s="69" t="s">
        <v>348</v>
      </c>
      <c r="B9" s="284"/>
      <c r="C9" s="285" t="s">
        <v>798</v>
      </c>
      <c r="D9" s="286" t="n">
        <f aca="false">SUM(E9:L9)</f>
        <v>20513122</v>
      </c>
      <c r="E9" s="287" t="n">
        <f aca="false">INDEX(元データ!$A$2:$I$354,MATCH(企業債に関する調!$A9,元データ!$A$2:$A$354,0),MATCH(企業債に関する調!E$1,元データ!$A$2:$I$2,0))</f>
        <v>10552259</v>
      </c>
      <c r="F9" s="288" t="n">
        <f aca="false">INDEX(元データ!$A$2:$I$354,MATCH(企業債に関する調!$A9,元データ!$A$2:$A$354,0),MATCH(企業債に関する調!F$1,元データ!$A$2:$I$2,0))</f>
        <v>1946383</v>
      </c>
      <c r="G9" s="288" t="n">
        <f aca="false">INDEX(元データ!$A$2:$I$354,MATCH(企業債に関する調!$A9,元データ!$A$2:$A$354,0),MATCH(企業債に関する調!G$1,元データ!$A$2:$I$2,0))</f>
        <v>6322211</v>
      </c>
      <c r="H9" s="288" t="n">
        <f aca="false">INDEX(元データ!$A$2:$I$354,MATCH(企業債に関する調!$A9,元データ!$A$2:$A$354,0),MATCH(企業債に関する調!H$1,元データ!$A$2:$I$2,0))</f>
        <v>1428829</v>
      </c>
      <c r="I9" s="288" t="n">
        <f aca="false">INDEX(元データ!$A$2:$I$354,MATCH(企業債に関する調!$A9,元データ!$A$2:$A$354,0),MATCH(企業債に関する調!I$1,元データ!$A$2:$I$2,0))</f>
        <v>10395</v>
      </c>
      <c r="J9" s="288" t="n">
        <f aca="false">INDEX(元データ!$A$2:$I$354,MATCH(企業債に関する調!$A9,元データ!$A$2:$A$354,0),MATCH(企業債に関する調!J$1,元データ!$A$2:$I$2,0))</f>
        <v>248131</v>
      </c>
      <c r="K9" s="288" t="n">
        <f aca="false">INDEX(元データ!$A$2:$I$354,MATCH(企業債に関する調!$A9,元データ!$A$2:$A$354,0),MATCH(企業債に関する調!K$1,元データ!$A$2:$I$2,0))</f>
        <v>4914</v>
      </c>
      <c r="L9" s="289" t="n">
        <f aca="false">INDEX(元データ!$A$2:$I$354,MATCH(企業債に関する調!$A9,元データ!$A$2:$A$354,0),MATCH(企業債に関する調!L$1,元データ!$A$2:$I$2,0))</f>
        <v>0</v>
      </c>
      <c r="M9" s="277"/>
    </row>
    <row r="10" customFormat="false" ht="13.5" hidden="false" customHeight="true" outlineLevel="0" collapsed="false">
      <c r="A10" s="69" t="s">
        <v>349</v>
      </c>
      <c r="B10" s="290"/>
      <c r="C10" s="291" t="s">
        <v>799</v>
      </c>
      <c r="D10" s="292" t="n">
        <f aca="false">SUM(E10:L10)</f>
        <v>0</v>
      </c>
      <c r="E10" s="73" t="n">
        <f aca="false">INDEX(元データ!$A$2:$I$354,MATCH(企業債に関する調!$A10,元データ!$A$2:$A$354,0),MATCH(企業債に関する調!E$1,元データ!$A$2:$I$2,0))</f>
        <v>0</v>
      </c>
      <c r="F10" s="74" t="n">
        <f aca="false">INDEX(元データ!$A$2:$I$354,MATCH(企業債に関する調!$A10,元データ!$A$2:$A$354,0),MATCH(企業債に関する調!F$1,元データ!$A$2:$I$2,0))</f>
        <v>0</v>
      </c>
      <c r="G10" s="74" t="n">
        <f aca="false">INDEX(元データ!$A$2:$I$354,MATCH(企業債に関する調!$A10,元データ!$A$2:$A$354,0),MATCH(企業債に関する調!G$1,元データ!$A$2:$I$2,0))</f>
        <v>0</v>
      </c>
      <c r="H10" s="74" t="n">
        <f aca="false">INDEX(元データ!$A$2:$I$354,MATCH(企業債に関する調!$A10,元データ!$A$2:$A$354,0),MATCH(企業債に関する調!H$1,元データ!$A$2:$I$2,0))</f>
        <v>0</v>
      </c>
      <c r="I10" s="74" t="n">
        <f aca="false">INDEX(元データ!$A$2:$I$354,MATCH(企業債に関する調!$A10,元データ!$A$2:$A$354,0),MATCH(企業債に関する調!I$1,元データ!$A$2:$I$2,0))</f>
        <v>0</v>
      </c>
      <c r="J10" s="74" t="n">
        <f aca="false">INDEX(元データ!$A$2:$I$354,MATCH(企業債に関する調!$A10,元データ!$A$2:$A$354,0),MATCH(企業債に関する調!J$1,元データ!$A$2:$I$2,0))</f>
        <v>0</v>
      </c>
      <c r="K10" s="74" t="n">
        <f aca="false">INDEX(元データ!$A$2:$I$354,MATCH(企業債に関する調!$A10,元データ!$A$2:$A$354,0),MATCH(企業債に関する調!K$1,元データ!$A$2:$I$2,0))</f>
        <v>0</v>
      </c>
      <c r="L10" s="75" t="n">
        <f aca="false">INDEX(元データ!$A$2:$I$354,MATCH(企業債に関する調!$A10,元データ!$A$2:$A$354,0),MATCH(企業債に関する調!L$1,元データ!$A$2:$I$2,0))</f>
        <v>0</v>
      </c>
      <c r="M10" s="277"/>
    </row>
    <row r="11" customFormat="false" ht="13.5" hidden="false" customHeight="true" outlineLevel="0" collapsed="false">
      <c r="A11" s="69" t="s">
        <v>350</v>
      </c>
      <c r="B11" s="293" t="s">
        <v>800</v>
      </c>
      <c r="C11" s="291" t="s">
        <v>801</v>
      </c>
      <c r="D11" s="292" t="n">
        <f aca="false">SUM(E11:L11)</f>
        <v>8619592</v>
      </c>
      <c r="E11" s="73" t="n">
        <f aca="false">INDEX(元データ!$A$2:$I$354,MATCH(企業債に関する調!$A11,元データ!$A$2:$A$354,0),MATCH(企業債に関する調!E$1,元データ!$A$2:$I$2,0))</f>
        <v>8572321</v>
      </c>
      <c r="F11" s="74" t="n">
        <f aca="false">INDEX(元データ!$A$2:$I$354,MATCH(企業債に関する調!$A11,元データ!$A$2:$A$354,0),MATCH(企業債に関する調!F$1,元データ!$A$2:$I$2,0))</f>
        <v>18037</v>
      </c>
      <c r="G11" s="74" t="n">
        <f aca="false">INDEX(元データ!$A$2:$I$354,MATCH(企業債に関する調!$A11,元データ!$A$2:$A$354,0),MATCH(企業債に関する調!G$1,元データ!$A$2:$I$2,0))</f>
        <v>10625</v>
      </c>
      <c r="H11" s="74" t="n">
        <f aca="false">INDEX(元データ!$A$2:$I$354,MATCH(企業債に関する調!$A11,元データ!$A$2:$A$354,0),MATCH(企業債に関する調!H$1,元データ!$A$2:$I$2,0))</f>
        <v>18609</v>
      </c>
      <c r="I11" s="74" t="n">
        <f aca="false">INDEX(元データ!$A$2:$I$354,MATCH(企業債に関する調!$A11,元データ!$A$2:$A$354,0),MATCH(企業債に関する調!I$1,元データ!$A$2:$I$2,0))</f>
        <v>0</v>
      </c>
      <c r="J11" s="74" t="n">
        <f aca="false">INDEX(元データ!$A$2:$I$354,MATCH(企業債に関する調!$A11,元データ!$A$2:$A$354,0),MATCH(企業債に関する調!J$1,元データ!$A$2:$I$2,0))</f>
        <v>0</v>
      </c>
      <c r="K11" s="74" t="n">
        <f aca="false">INDEX(元データ!$A$2:$I$354,MATCH(企業債に関する調!$A11,元データ!$A$2:$A$354,0),MATCH(企業債に関する調!K$1,元データ!$A$2:$I$2,0))</f>
        <v>0</v>
      </c>
      <c r="L11" s="75" t="n">
        <f aca="false">INDEX(元データ!$A$2:$I$354,MATCH(企業債に関する調!$A11,元データ!$A$2:$A$354,0),MATCH(企業債に関する調!L$1,元データ!$A$2:$I$2,0))</f>
        <v>0</v>
      </c>
      <c r="M11" s="277"/>
    </row>
    <row r="12" customFormat="false" ht="13.5" hidden="false" customHeight="true" outlineLevel="0" collapsed="false">
      <c r="A12" s="69" t="s">
        <v>351</v>
      </c>
      <c r="B12" s="290"/>
      <c r="C12" s="291" t="s">
        <v>802</v>
      </c>
      <c r="D12" s="292" t="n">
        <f aca="false">SUM(E12:L12)</f>
        <v>36009835</v>
      </c>
      <c r="E12" s="73" t="n">
        <f aca="false">INDEX(元データ!$A$2:$I$354,MATCH(企業債に関する調!$A12,元データ!$A$2:$A$354,0),MATCH(企業債に関する調!E$1,元データ!$A$2:$I$2,0))</f>
        <v>23324913</v>
      </c>
      <c r="F12" s="74" t="n">
        <f aca="false">INDEX(元データ!$A$2:$I$354,MATCH(企業債に関する調!$A12,元データ!$A$2:$A$354,0),MATCH(企業債に関する調!F$1,元データ!$A$2:$I$2,0))</f>
        <v>2883442</v>
      </c>
      <c r="G12" s="74" t="n">
        <f aca="false">INDEX(元データ!$A$2:$I$354,MATCH(企業債に関する調!$A12,元データ!$A$2:$A$354,0),MATCH(企業債に関する調!G$1,元データ!$A$2:$I$2,0))</f>
        <v>8952778</v>
      </c>
      <c r="H12" s="74" t="n">
        <f aca="false">INDEX(元データ!$A$2:$I$354,MATCH(企業債に関する調!$A12,元データ!$A$2:$A$354,0),MATCH(企業債に関する調!H$1,元データ!$A$2:$I$2,0))</f>
        <v>782352</v>
      </c>
      <c r="I12" s="74" t="n">
        <f aca="false">INDEX(元データ!$A$2:$I$354,MATCH(企業債に関する調!$A12,元データ!$A$2:$A$354,0),MATCH(企業債に関する調!I$1,元データ!$A$2:$I$2,0))</f>
        <v>0</v>
      </c>
      <c r="J12" s="74" t="n">
        <f aca="false">INDEX(元データ!$A$2:$I$354,MATCH(企業債に関する調!$A12,元データ!$A$2:$A$354,0),MATCH(企業債に関する調!J$1,元データ!$A$2:$I$2,0))</f>
        <v>66350</v>
      </c>
      <c r="K12" s="74" t="n">
        <f aca="false">INDEX(元データ!$A$2:$I$354,MATCH(企業債に関する調!$A12,元データ!$A$2:$A$354,0),MATCH(企業債に関する調!K$1,元データ!$A$2:$I$2,0))</f>
        <v>0</v>
      </c>
      <c r="L12" s="75" t="n">
        <f aca="false">INDEX(元データ!$A$2:$I$354,MATCH(企業債に関する調!$A12,元データ!$A$2:$A$354,0),MATCH(企業債に関する調!L$1,元データ!$A$2:$I$2,0))</f>
        <v>0</v>
      </c>
      <c r="M12" s="277"/>
    </row>
    <row r="13" customFormat="false" ht="13.5" hidden="false" customHeight="true" outlineLevel="0" collapsed="false">
      <c r="A13" s="69" t="s">
        <v>352</v>
      </c>
      <c r="B13" s="293" t="s">
        <v>750</v>
      </c>
      <c r="C13" s="291" t="s">
        <v>803</v>
      </c>
      <c r="D13" s="292" t="n">
        <f aca="false">SUM(E13:L13)</f>
        <v>4176273</v>
      </c>
      <c r="E13" s="73" t="n">
        <f aca="false">INDEX(元データ!$A$2:$I$354,MATCH(企業債に関する調!$A13,元データ!$A$2:$A$354,0),MATCH(企業債に関する調!E$1,元データ!$A$2:$I$2,0))</f>
        <v>3659324</v>
      </c>
      <c r="F13" s="74" t="n">
        <f aca="false">INDEX(元データ!$A$2:$I$354,MATCH(企業債に関する調!$A13,元データ!$A$2:$A$354,0),MATCH(企業債に関する調!F$1,元データ!$A$2:$I$2,0))</f>
        <v>159837</v>
      </c>
      <c r="G13" s="74" t="n">
        <f aca="false">INDEX(元データ!$A$2:$I$354,MATCH(企業債に関する調!$A13,元データ!$A$2:$A$354,0),MATCH(企業債に関する調!G$1,元データ!$A$2:$I$2,0))</f>
        <v>319915</v>
      </c>
      <c r="H13" s="74" t="n">
        <f aca="false">INDEX(元データ!$A$2:$I$354,MATCH(企業債に関する調!$A13,元データ!$A$2:$A$354,0),MATCH(企業債に関する調!H$1,元データ!$A$2:$I$2,0))</f>
        <v>37197</v>
      </c>
      <c r="I13" s="74" t="n">
        <f aca="false">INDEX(元データ!$A$2:$I$354,MATCH(企業債に関する調!$A13,元データ!$A$2:$A$354,0),MATCH(企業債に関する調!I$1,元データ!$A$2:$I$2,0))</f>
        <v>0</v>
      </c>
      <c r="J13" s="74" t="n">
        <f aca="false">INDEX(元データ!$A$2:$I$354,MATCH(企業債に関する調!$A13,元データ!$A$2:$A$354,0),MATCH(企業債に関する調!J$1,元データ!$A$2:$I$2,0))</f>
        <v>0</v>
      </c>
      <c r="K13" s="74" t="n">
        <f aca="false">INDEX(元データ!$A$2:$I$354,MATCH(企業債に関する調!$A13,元データ!$A$2:$A$354,0),MATCH(企業債に関する調!K$1,元データ!$A$2:$I$2,0))</f>
        <v>0</v>
      </c>
      <c r="L13" s="75" t="n">
        <f aca="false">INDEX(元データ!$A$2:$I$354,MATCH(企業債に関する調!$A13,元データ!$A$2:$A$354,0),MATCH(企業債に関する調!L$1,元データ!$A$2:$I$2,0))</f>
        <v>0</v>
      </c>
      <c r="M13" s="277"/>
    </row>
    <row r="14" customFormat="false" ht="13.5" hidden="false" customHeight="true" outlineLevel="0" collapsed="false">
      <c r="A14" s="69" t="s">
        <v>353</v>
      </c>
      <c r="B14" s="290"/>
      <c r="C14" s="291" t="s">
        <v>804</v>
      </c>
      <c r="D14" s="292" t="n">
        <f aca="false">SUM(E14:L14)</f>
        <v>2182413</v>
      </c>
      <c r="E14" s="73" t="n">
        <f aca="false">INDEX(元データ!$A$2:$I$354,MATCH(企業債に関する調!$A14,元データ!$A$2:$A$354,0),MATCH(企業債に関する調!E$1,元データ!$A$2:$I$2,0))</f>
        <v>1731756</v>
      </c>
      <c r="F14" s="74" t="n">
        <f aca="false">INDEX(元データ!$A$2:$I$354,MATCH(企業債に関する調!$A14,元データ!$A$2:$A$354,0),MATCH(企業債に関する調!F$1,元データ!$A$2:$I$2,0))</f>
        <v>245901</v>
      </c>
      <c r="G14" s="74" t="n">
        <f aca="false">INDEX(元データ!$A$2:$I$354,MATCH(企業債に関する調!$A14,元データ!$A$2:$A$354,0),MATCH(企業債に関する調!G$1,元データ!$A$2:$I$2,0))</f>
        <v>197846</v>
      </c>
      <c r="H14" s="74" t="n">
        <f aca="false">INDEX(元データ!$A$2:$I$354,MATCH(企業債に関する調!$A14,元データ!$A$2:$A$354,0),MATCH(企業債に関する調!H$1,元データ!$A$2:$I$2,0))</f>
        <v>6910</v>
      </c>
      <c r="I14" s="74" t="n">
        <f aca="false">INDEX(元データ!$A$2:$I$354,MATCH(企業債に関する調!$A14,元データ!$A$2:$A$354,0),MATCH(企業債に関する調!I$1,元データ!$A$2:$I$2,0))</f>
        <v>0</v>
      </c>
      <c r="J14" s="74" t="n">
        <f aca="false">INDEX(元データ!$A$2:$I$354,MATCH(企業債に関する調!$A14,元データ!$A$2:$A$354,0),MATCH(企業債に関する調!J$1,元データ!$A$2:$I$2,0))</f>
        <v>0</v>
      </c>
      <c r="K14" s="74" t="n">
        <f aca="false">INDEX(元データ!$A$2:$I$354,MATCH(企業債に関する調!$A14,元データ!$A$2:$A$354,0),MATCH(企業債に関する調!K$1,元データ!$A$2:$I$2,0))</f>
        <v>0</v>
      </c>
      <c r="L14" s="75" t="n">
        <f aca="false">INDEX(元データ!$A$2:$I$354,MATCH(企業債に関する調!$A14,元データ!$A$2:$A$354,0),MATCH(企業債に関する調!L$1,元データ!$A$2:$I$2,0))</f>
        <v>0</v>
      </c>
    </row>
    <row r="15" customFormat="false" ht="13.5" hidden="false" customHeight="true" outlineLevel="0" collapsed="false">
      <c r="A15" s="69" t="s">
        <v>354</v>
      </c>
      <c r="B15" s="293" t="s">
        <v>805</v>
      </c>
      <c r="C15" s="291" t="s">
        <v>806</v>
      </c>
      <c r="D15" s="292" t="n">
        <f aca="false">SUM(E15:L15)</f>
        <v>0</v>
      </c>
      <c r="E15" s="73" t="n">
        <f aca="false">INDEX(元データ!$A$2:$I$354,MATCH(企業債に関する調!$A15,元データ!$A$2:$A$354,0),MATCH(企業債に関する調!E$1,元データ!$A$2:$I$2,0))</f>
        <v>0</v>
      </c>
      <c r="F15" s="74" t="n">
        <f aca="false">INDEX(元データ!$A$2:$I$354,MATCH(企業債に関する調!$A15,元データ!$A$2:$A$354,0),MATCH(企業債に関する調!F$1,元データ!$A$2:$I$2,0))</f>
        <v>0</v>
      </c>
      <c r="G15" s="74" t="n">
        <f aca="false">INDEX(元データ!$A$2:$I$354,MATCH(企業債に関する調!$A15,元データ!$A$2:$A$354,0),MATCH(企業債に関する調!G$1,元データ!$A$2:$I$2,0))</f>
        <v>0</v>
      </c>
      <c r="H15" s="74" t="n">
        <f aca="false">INDEX(元データ!$A$2:$I$354,MATCH(企業債に関する調!$A15,元データ!$A$2:$A$354,0),MATCH(企業債に関する調!H$1,元データ!$A$2:$I$2,0))</f>
        <v>0</v>
      </c>
      <c r="I15" s="74" t="n">
        <f aca="false">INDEX(元データ!$A$2:$I$354,MATCH(企業債に関する調!$A15,元データ!$A$2:$A$354,0),MATCH(企業債に関する調!I$1,元データ!$A$2:$I$2,0))</f>
        <v>0</v>
      </c>
      <c r="J15" s="74" t="n">
        <f aca="false">INDEX(元データ!$A$2:$I$354,MATCH(企業債に関する調!$A15,元データ!$A$2:$A$354,0),MATCH(企業債に関する調!J$1,元データ!$A$2:$I$2,0))</f>
        <v>0</v>
      </c>
      <c r="K15" s="74" t="n">
        <f aca="false">INDEX(元データ!$A$2:$I$354,MATCH(企業債に関する調!$A15,元データ!$A$2:$A$354,0),MATCH(企業債に関する調!K$1,元データ!$A$2:$I$2,0))</f>
        <v>0</v>
      </c>
      <c r="L15" s="75" t="n">
        <f aca="false">INDEX(元データ!$A$2:$I$354,MATCH(企業債に関する調!$A15,元データ!$A$2:$A$354,0),MATCH(企業債に関する調!L$1,元データ!$A$2:$I$2,0))</f>
        <v>0</v>
      </c>
    </row>
    <row r="16" customFormat="false" ht="13.5" hidden="false" customHeight="true" outlineLevel="0" collapsed="false">
      <c r="A16" s="69" t="s">
        <v>355</v>
      </c>
      <c r="B16" s="290"/>
      <c r="C16" s="291" t="s">
        <v>807</v>
      </c>
      <c r="D16" s="292" t="n">
        <f aca="false">SUM(E16:L16)</f>
        <v>0</v>
      </c>
      <c r="E16" s="73" t="n">
        <f aca="false">INDEX(元データ!$A$2:$I$354,MATCH(企業債に関する調!$A16,元データ!$A$2:$A$354,0),MATCH(企業債に関する調!E$1,元データ!$A$2:$I$2,0))</f>
        <v>0</v>
      </c>
      <c r="F16" s="74" t="n">
        <f aca="false">INDEX(元データ!$A$2:$I$354,MATCH(企業債に関する調!$A16,元データ!$A$2:$A$354,0),MATCH(企業債に関する調!F$1,元データ!$A$2:$I$2,0))</f>
        <v>0</v>
      </c>
      <c r="G16" s="74" t="n">
        <f aca="false">INDEX(元データ!$A$2:$I$354,MATCH(企業債に関する調!$A16,元データ!$A$2:$A$354,0),MATCH(企業債に関する調!G$1,元データ!$A$2:$I$2,0))</f>
        <v>0</v>
      </c>
      <c r="H16" s="74" t="n">
        <f aca="false">INDEX(元データ!$A$2:$I$354,MATCH(企業債に関する調!$A16,元データ!$A$2:$A$354,0),MATCH(企業債に関する調!H$1,元データ!$A$2:$I$2,0))</f>
        <v>0</v>
      </c>
      <c r="I16" s="74" t="n">
        <f aca="false">INDEX(元データ!$A$2:$I$354,MATCH(企業債に関する調!$A16,元データ!$A$2:$A$354,0),MATCH(企業債に関する調!I$1,元データ!$A$2:$I$2,0))</f>
        <v>0</v>
      </c>
      <c r="J16" s="74" t="n">
        <f aca="false">INDEX(元データ!$A$2:$I$354,MATCH(企業債に関する調!$A16,元データ!$A$2:$A$354,0),MATCH(企業債に関する調!J$1,元データ!$A$2:$I$2,0))</f>
        <v>0</v>
      </c>
      <c r="K16" s="74" t="n">
        <f aca="false">INDEX(元データ!$A$2:$I$354,MATCH(企業債に関する調!$A16,元データ!$A$2:$A$354,0),MATCH(企業債に関する調!K$1,元データ!$A$2:$I$2,0))</f>
        <v>0</v>
      </c>
      <c r="L16" s="75" t="n">
        <f aca="false">INDEX(元データ!$A$2:$I$354,MATCH(企業債に関する調!$A16,元データ!$A$2:$A$354,0),MATCH(企業債に関する調!L$1,元データ!$A$2:$I$2,0))</f>
        <v>0</v>
      </c>
    </row>
    <row r="17" customFormat="false" ht="13.5" hidden="false" customHeight="true" outlineLevel="0" collapsed="false">
      <c r="A17" s="69" t="s">
        <v>356</v>
      </c>
      <c r="B17" s="293" t="s">
        <v>808</v>
      </c>
      <c r="C17" s="291" t="s">
        <v>809</v>
      </c>
      <c r="D17" s="292" t="n">
        <f aca="false">SUM(E17:L17)</f>
        <v>0</v>
      </c>
      <c r="E17" s="73" t="n">
        <f aca="false">INDEX(元データ!$A$2:$I$354,MATCH(企業債に関する調!$A17,元データ!$A$2:$A$354,0),MATCH(企業債に関する調!E$1,元データ!$A$2:$I$2,0))</f>
        <v>0</v>
      </c>
      <c r="F17" s="74" t="n">
        <f aca="false">INDEX(元データ!$A$2:$I$354,MATCH(企業債に関する調!$A17,元データ!$A$2:$A$354,0),MATCH(企業債に関する調!F$1,元データ!$A$2:$I$2,0))</f>
        <v>0</v>
      </c>
      <c r="G17" s="74" t="n">
        <f aca="false">INDEX(元データ!$A$2:$I$354,MATCH(企業債に関する調!$A17,元データ!$A$2:$A$354,0),MATCH(企業債に関する調!G$1,元データ!$A$2:$I$2,0))</f>
        <v>0</v>
      </c>
      <c r="H17" s="74" t="n">
        <f aca="false">INDEX(元データ!$A$2:$I$354,MATCH(企業債に関する調!$A17,元データ!$A$2:$A$354,0),MATCH(企業債に関する調!H$1,元データ!$A$2:$I$2,0))</f>
        <v>0</v>
      </c>
      <c r="I17" s="74" t="n">
        <f aca="false">INDEX(元データ!$A$2:$I$354,MATCH(企業債に関する調!$A17,元データ!$A$2:$A$354,0),MATCH(企業債に関する調!I$1,元データ!$A$2:$I$2,0))</f>
        <v>0</v>
      </c>
      <c r="J17" s="74" t="n">
        <f aca="false">INDEX(元データ!$A$2:$I$354,MATCH(企業債に関する調!$A17,元データ!$A$2:$A$354,0),MATCH(企業債に関する調!J$1,元データ!$A$2:$I$2,0))</f>
        <v>0</v>
      </c>
      <c r="K17" s="74" t="n">
        <f aca="false">INDEX(元データ!$A$2:$I$354,MATCH(企業債に関する調!$A17,元データ!$A$2:$A$354,0),MATCH(企業債に関する調!K$1,元データ!$A$2:$I$2,0))</f>
        <v>0</v>
      </c>
      <c r="L17" s="75" t="n">
        <f aca="false">INDEX(元データ!$A$2:$I$354,MATCH(企業債に関する調!$A17,元データ!$A$2:$A$354,0),MATCH(企業債に関する調!L$1,元データ!$A$2:$I$2,0))</f>
        <v>0</v>
      </c>
    </row>
    <row r="18" customFormat="false" ht="13.5" hidden="false" customHeight="true" outlineLevel="0" collapsed="false">
      <c r="A18" s="69" t="s">
        <v>357</v>
      </c>
      <c r="B18" s="294"/>
      <c r="C18" s="291" t="s">
        <v>810</v>
      </c>
      <c r="D18" s="292" t="n">
        <f aca="false">SUM(E18:L18)</f>
        <v>0</v>
      </c>
      <c r="E18" s="73" t="n">
        <f aca="false">INDEX(元データ!$A$2:$I$354,MATCH(企業債に関する調!$A18,元データ!$A$2:$A$354,0),MATCH(企業債に関する調!E$1,元データ!$A$2:$I$2,0))</f>
        <v>0</v>
      </c>
      <c r="F18" s="74" t="n">
        <f aca="false">INDEX(元データ!$A$2:$I$354,MATCH(企業債に関する調!$A18,元データ!$A$2:$A$354,0),MATCH(企業債に関する調!F$1,元データ!$A$2:$I$2,0))</f>
        <v>0</v>
      </c>
      <c r="G18" s="74" t="n">
        <f aca="false">INDEX(元データ!$A$2:$I$354,MATCH(企業債に関する調!$A18,元データ!$A$2:$A$354,0),MATCH(企業債に関する調!G$1,元データ!$A$2:$I$2,0))</f>
        <v>0</v>
      </c>
      <c r="H18" s="74" t="n">
        <f aca="false">INDEX(元データ!$A$2:$I$354,MATCH(企業債に関する調!$A18,元データ!$A$2:$A$354,0),MATCH(企業債に関する調!H$1,元データ!$A$2:$I$2,0))</f>
        <v>0</v>
      </c>
      <c r="I18" s="74" t="n">
        <f aca="false">INDEX(元データ!$A$2:$I$354,MATCH(企業債に関する調!$A18,元データ!$A$2:$A$354,0),MATCH(企業債に関する調!I$1,元データ!$A$2:$I$2,0))</f>
        <v>0</v>
      </c>
      <c r="J18" s="74" t="n">
        <f aca="false">INDEX(元データ!$A$2:$I$354,MATCH(企業債に関する調!$A18,元データ!$A$2:$A$354,0),MATCH(企業債に関する調!J$1,元データ!$A$2:$I$2,0))</f>
        <v>0</v>
      </c>
      <c r="K18" s="74" t="n">
        <f aca="false">INDEX(元データ!$A$2:$I$354,MATCH(企業債に関する調!$A18,元データ!$A$2:$A$354,0),MATCH(企業債に関する調!K$1,元データ!$A$2:$I$2,0))</f>
        <v>0</v>
      </c>
      <c r="L18" s="75" t="n">
        <f aca="false">INDEX(元データ!$A$2:$I$354,MATCH(企業債に関する調!$A18,元データ!$A$2:$A$354,0),MATCH(企業債に関する調!L$1,元データ!$A$2:$I$2,0))</f>
        <v>0</v>
      </c>
    </row>
    <row r="19" customFormat="false" ht="13.5" hidden="false" customHeight="true" outlineLevel="0" collapsed="false">
      <c r="A19" s="69" t="s">
        <v>358</v>
      </c>
      <c r="B19" s="295"/>
      <c r="C19" s="296" t="s">
        <v>811</v>
      </c>
      <c r="D19" s="297" t="n">
        <f aca="false">SUM(E19:L19)</f>
        <v>0</v>
      </c>
      <c r="E19" s="298" t="n">
        <f aca="false">INDEX(元データ!$A$2:$I$354,MATCH(企業債に関する調!$A19,元データ!$A$2:$A$354,0),MATCH(企業債に関する調!E$1,元データ!$A$2:$I$2,0))</f>
        <v>0</v>
      </c>
      <c r="F19" s="299" t="n">
        <f aca="false">INDEX(元データ!$A$2:$I$354,MATCH(企業債に関する調!$A19,元データ!$A$2:$A$354,0),MATCH(企業債に関する調!F$1,元データ!$A$2:$I$2,0))</f>
        <v>0</v>
      </c>
      <c r="G19" s="299" t="n">
        <f aca="false">INDEX(元データ!$A$2:$I$354,MATCH(企業債に関する調!$A19,元データ!$A$2:$A$354,0),MATCH(企業債に関する調!G$1,元データ!$A$2:$I$2,0))</f>
        <v>0</v>
      </c>
      <c r="H19" s="299" t="n">
        <f aca="false">INDEX(元データ!$A$2:$I$354,MATCH(企業債に関する調!$A19,元データ!$A$2:$A$354,0),MATCH(企業債に関する調!H$1,元データ!$A$2:$I$2,0))</f>
        <v>0</v>
      </c>
      <c r="I19" s="299" t="n">
        <f aca="false">INDEX(元データ!$A$2:$I$354,MATCH(企業債に関する調!$A19,元データ!$A$2:$A$354,0),MATCH(企業債に関する調!I$1,元データ!$A$2:$I$2,0))</f>
        <v>0</v>
      </c>
      <c r="J19" s="299" t="n">
        <f aca="false">INDEX(元データ!$A$2:$I$354,MATCH(企業債に関する調!$A19,元データ!$A$2:$A$354,0),MATCH(企業債に関する調!J$1,元データ!$A$2:$I$2,0))</f>
        <v>0</v>
      </c>
      <c r="K19" s="299" t="n">
        <f aca="false">INDEX(元データ!$A$2:$I$354,MATCH(企業債に関する調!$A19,元データ!$A$2:$A$354,0),MATCH(企業債に関する調!K$1,元データ!$A$2:$I$2,0))</f>
        <v>0</v>
      </c>
      <c r="L19" s="300" t="n">
        <f aca="false">INDEX(元データ!$A$2:$I$354,MATCH(企業債に関する調!$A19,元データ!$A$2:$A$354,0),MATCH(企業債に関する調!L$1,元データ!$A$2:$I$2,0))</f>
        <v>0</v>
      </c>
    </row>
    <row r="20" customFormat="false" ht="13.5" hidden="false" customHeight="true" outlineLevel="0" collapsed="false">
      <c r="A20" s="69" t="s">
        <v>334</v>
      </c>
      <c r="B20" s="293"/>
      <c r="C20" s="291" t="s">
        <v>812</v>
      </c>
      <c r="D20" s="292" t="n">
        <f aca="false">SUM(E20:L20)</f>
        <v>56400</v>
      </c>
      <c r="E20" s="73" t="n">
        <f aca="false">INDEX(元データ!$A$2:$I$354,MATCH(企業債に関する調!$A20,元データ!$A$2:$A$354,0),MATCH(企業債に関する調!E$1,元データ!$A$2:$I$2,0))</f>
        <v>0</v>
      </c>
      <c r="F20" s="74" t="n">
        <f aca="false">INDEX(元データ!$A$2:$I$354,MATCH(企業債に関する調!$A20,元データ!$A$2:$A$354,0),MATCH(企業債に関する調!F$1,元データ!$A$2:$I$2,0))</f>
        <v>56400</v>
      </c>
      <c r="G20" s="74" t="n">
        <f aca="false">INDEX(元データ!$A$2:$I$354,MATCH(企業債に関する調!$A20,元データ!$A$2:$A$354,0),MATCH(企業債に関する調!G$1,元データ!$A$2:$I$2,0))</f>
        <v>0</v>
      </c>
      <c r="H20" s="74" t="n">
        <f aca="false">INDEX(元データ!$A$2:$I$354,MATCH(企業債に関する調!$A20,元データ!$A$2:$A$354,0),MATCH(企業債に関する調!H$1,元データ!$A$2:$I$2,0))</f>
        <v>0</v>
      </c>
      <c r="I20" s="74" t="n">
        <f aca="false">INDEX(元データ!$A$2:$I$354,MATCH(企業債に関する調!$A20,元データ!$A$2:$A$354,0),MATCH(企業債に関する調!I$1,元データ!$A$2:$I$2,0))</f>
        <v>0</v>
      </c>
      <c r="J20" s="74" t="n">
        <f aca="false">INDEX(元データ!$A$2:$I$354,MATCH(企業債に関する調!$A20,元データ!$A$2:$A$354,0),MATCH(企業債に関する調!J$1,元データ!$A$2:$I$2,0))</f>
        <v>0</v>
      </c>
      <c r="K20" s="74" t="n">
        <f aca="false">INDEX(元データ!$A$2:$I$354,MATCH(企業債に関する調!$A20,元データ!$A$2:$A$354,0),MATCH(企業債に関する調!K$1,元データ!$A$2:$I$2,0))</f>
        <v>0</v>
      </c>
      <c r="L20" s="75" t="n">
        <f aca="false">INDEX(元データ!$A$2:$I$354,MATCH(企業債に関する調!$A20,元データ!$A$2:$A$354,0),MATCH(企業債に関する調!L$1,元データ!$A$2:$I$2,0))</f>
        <v>0</v>
      </c>
    </row>
    <row r="21" customFormat="false" ht="13.5" hidden="false" customHeight="true" outlineLevel="0" collapsed="false">
      <c r="A21" s="69" t="s">
        <v>335</v>
      </c>
      <c r="B21" s="290"/>
      <c r="C21" s="291" t="s">
        <v>813</v>
      </c>
      <c r="D21" s="292" t="n">
        <f aca="false">SUM(E21:L21)</f>
        <v>3357132</v>
      </c>
      <c r="E21" s="73" t="n">
        <f aca="false">INDEX(元データ!$A$2:$I$354,MATCH(企業債に関する調!$A21,元データ!$A$2:$A$354,0),MATCH(企業債に関する調!E$1,元データ!$A$2:$I$2,0))</f>
        <v>1294907</v>
      </c>
      <c r="F21" s="74" t="n">
        <f aca="false">INDEX(元データ!$A$2:$I$354,MATCH(企業債に関する調!$A21,元データ!$A$2:$A$354,0),MATCH(企業債に関する調!F$1,元データ!$A$2:$I$2,0))</f>
        <v>242243</v>
      </c>
      <c r="G21" s="74" t="n">
        <f aca="false">INDEX(元データ!$A$2:$I$354,MATCH(企業債に関する調!$A21,元データ!$A$2:$A$354,0),MATCH(企業債に関する調!G$1,元データ!$A$2:$I$2,0))</f>
        <v>1701403</v>
      </c>
      <c r="H21" s="74" t="n">
        <f aca="false">INDEX(元データ!$A$2:$I$354,MATCH(企業債に関する調!$A21,元データ!$A$2:$A$354,0),MATCH(企業債に関する調!H$1,元データ!$A$2:$I$2,0))</f>
        <v>89093</v>
      </c>
      <c r="I21" s="74" t="n">
        <f aca="false">INDEX(元データ!$A$2:$I$354,MATCH(企業債に関する調!$A21,元データ!$A$2:$A$354,0),MATCH(企業債に関する調!I$1,元データ!$A$2:$I$2,0))</f>
        <v>0</v>
      </c>
      <c r="J21" s="74" t="n">
        <f aca="false">INDEX(元データ!$A$2:$I$354,MATCH(企業債に関する調!$A21,元データ!$A$2:$A$354,0),MATCH(企業債に関する調!J$1,元データ!$A$2:$I$2,0))</f>
        <v>24572</v>
      </c>
      <c r="K21" s="74" t="n">
        <f aca="false">INDEX(元データ!$A$2:$I$354,MATCH(企業債に関する調!$A21,元データ!$A$2:$A$354,0),MATCH(企業債に関する調!K$1,元データ!$A$2:$I$2,0))</f>
        <v>4914</v>
      </c>
      <c r="L21" s="75" t="n">
        <f aca="false">INDEX(元データ!$A$2:$I$354,MATCH(企業債に関する調!$A21,元データ!$A$2:$A$354,0),MATCH(企業債に関する調!L$1,元データ!$A$2:$I$2,0))</f>
        <v>0</v>
      </c>
    </row>
    <row r="22" customFormat="false" ht="13.5" hidden="false" customHeight="true" outlineLevel="0" collapsed="false">
      <c r="A22" s="69" t="s">
        <v>336</v>
      </c>
      <c r="B22" s="293" t="s">
        <v>814</v>
      </c>
      <c r="C22" s="291" t="s">
        <v>815</v>
      </c>
      <c r="D22" s="292" t="n">
        <f aca="false">SUM(E22:L22)</f>
        <v>22426521</v>
      </c>
      <c r="E22" s="73" t="n">
        <f aca="false">INDEX(元データ!$A$2:$I$354,MATCH(企業債に関する調!$A22,元データ!$A$2:$A$354,0),MATCH(企業債に関する調!E$1,元データ!$A$2:$I$2,0))</f>
        <v>16063768</v>
      </c>
      <c r="F22" s="74" t="n">
        <f aca="false">INDEX(元データ!$A$2:$I$354,MATCH(企業債に関する調!$A22,元データ!$A$2:$A$354,0),MATCH(企業債に関する調!F$1,元データ!$A$2:$I$2,0))</f>
        <v>1745486</v>
      </c>
      <c r="G22" s="74" t="n">
        <f aca="false">INDEX(元データ!$A$2:$I$354,MATCH(企業債に関する調!$A22,元データ!$A$2:$A$354,0),MATCH(企業債に関する調!G$1,元データ!$A$2:$I$2,0))</f>
        <v>3908178</v>
      </c>
      <c r="H22" s="74" t="n">
        <f aca="false">INDEX(元データ!$A$2:$I$354,MATCH(企業債に関する調!$A22,元データ!$A$2:$A$354,0),MATCH(企業債に関する調!H$1,元データ!$A$2:$I$2,0))</f>
        <v>632325</v>
      </c>
      <c r="I22" s="74" t="n">
        <f aca="false">INDEX(元データ!$A$2:$I$354,MATCH(企業債に関する調!$A22,元データ!$A$2:$A$354,0),MATCH(企業債に関する調!I$1,元データ!$A$2:$I$2,0))</f>
        <v>10395</v>
      </c>
      <c r="J22" s="74" t="n">
        <f aca="false">INDEX(元データ!$A$2:$I$354,MATCH(企業債に関する調!$A22,元データ!$A$2:$A$354,0),MATCH(企業債に関する調!J$1,元データ!$A$2:$I$2,0))</f>
        <v>66369</v>
      </c>
      <c r="K22" s="74" t="n">
        <f aca="false">INDEX(元データ!$A$2:$I$354,MATCH(企業債に関する調!$A22,元データ!$A$2:$A$354,0),MATCH(企業債に関する調!K$1,元データ!$A$2:$I$2,0))</f>
        <v>0</v>
      </c>
      <c r="L22" s="75" t="n">
        <f aca="false">INDEX(元データ!$A$2:$I$354,MATCH(企業債に関する調!$A22,元データ!$A$2:$A$354,0),MATCH(企業債に関する調!L$1,元データ!$A$2:$I$2,0))</f>
        <v>0</v>
      </c>
    </row>
    <row r="23" customFormat="false" ht="13.5" hidden="false" customHeight="true" outlineLevel="0" collapsed="false">
      <c r="A23" s="69" t="s">
        <v>337</v>
      </c>
      <c r="B23" s="290"/>
      <c r="C23" s="291" t="s">
        <v>816</v>
      </c>
      <c r="D23" s="292" t="n">
        <f aca="false">SUM(E23:L23)</f>
        <v>34931588</v>
      </c>
      <c r="E23" s="73" t="n">
        <f aca="false">INDEX(元データ!$A$2:$I$354,MATCH(企業債に関する調!$A23,元データ!$A$2:$A$354,0),MATCH(企業債に関する調!E$1,元データ!$A$2:$I$2,0))</f>
        <v>23031046</v>
      </c>
      <c r="F23" s="74" t="n">
        <f aca="false">INDEX(元データ!$A$2:$I$354,MATCH(企業債に関する調!$A23,元データ!$A$2:$A$354,0),MATCH(企業債に関する調!F$1,元データ!$A$2:$I$2,0))</f>
        <v>2153669</v>
      </c>
      <c r="G23" s="74" t="n">
        <f aca="false">INDEX(元データ!$A$2:$I$354,MATCH(企業債に関する調!$A23,元データ!$A$2:$A$354,0),MATCH(企業債に関する調!G$1,元データ!$A$2:$I$2,0))</f>
        <v>8256070</v>
      </c>
      <c r="H23" s="74" t="n">
        <f aca="false">INDEX(元データ!$A$2:$I$354,MATCH(企業債に関する調!$A23,元データ!$A$2:$A$354,0),MATCH(企業債に関する調!H$1,元データ!$A$2:$I$2,0))</f>
        <v>1267263</v>
      </c>
      <c r="I23" s="74" t="n">
        <f aca="false">INDEX(元データ!$A$2:$I$354,MATCH(企業債に関する調!$A23,元データ!$A$2:$A$354,0),MATCH(企業債に関する調!I$1,元データ!$A$2:$I$2,0))</f>
        <v>0</v>
      </c>
      <c r="J23" s="74" t="n">
        <f aca="false">INDEX(元データ!$A$2:$I$354,MATCH(企業債に関する調!$A23,元データ!$A$2:$A$354,0),MATCH(企業債に関する調!J$1,元データ!$A$2:$I$2,0))</f>
        <v>223540</v>
      </c>
      <c r="K23" s="74" t="n">
        <f aca="false">INDEX(元データ!$A$2:$I$354,MATCH(企業債に関する調!$A23,元データ!$A$2:$A$354,0),MATCH(企業債に関する調!K$1,元データ!$A$2:$I$2,0))</f>
        <v>0</v>
      </c>
      <c r="L23" s="75" t="n">
        <f aca="false">INDEX(元データ!$A$2:$I$354,MATCH(企業債に関する調!$A23,元データ!$A$2:$A$354,0),MATCH(企業債に関する調!L$1,元データ!$A$2:$I$2,0))</f>
        <v>0</v>
      </c>
    </row>
    <row r="24" customFormat="false" ht="13.5" hidden="false" customHeight="true" outlineLevel="0" collapsed="false">
      <c r="A24" s="69" t="s">
        <v>338</v>
      </c>
      <c r="B24" s="290"/>
      <c r="C24" s="291" t="s">
        <v>817</v>
      </c>
      <c r="D24" s="292" t="n">
        <f aca="false">SUM(E24:L24)</f>
        <v>5147081</v>
      </c>
      <c r="E24" s="73" t="n">
        <f aca="false">INDEX(元データ!$A$2:$I$354,MATCH(企業債に関する調!$A24,元データ!$A$2:$A$354,0),MATCH(企業債に関する調!E$1,元データ!$A$2:$I$2,0))</f>
        <v>3866111</v>
      </c>
      <c r="F24" s="74" t="n">
        <f aca="false">INDEX(元データ!$A$2:$I$354,MATCH(企業債に関する調!$A24,元データ!$A$2:$A$354,0),MATCH(企業債に関する調!F$1,元データ!$A$2:$I$2,0))</f>
        <v>462073</v>
      </c>
      <c r="G24" s="74" t="n">
        <f aca="false">INDEX(元データ!$A$2:$I$354,MATCH(企業債に関する調!$A24,元データ!$A$2:$A$354,0),MATCH(企業債に関する調!G$1,元データ!$A$2:$I$2,0))</f>
        <v>697545</v>
      </c>
      <c r="H24" s="74" t="n">
        <f aca="false">INDEX(元データ!$A$2:$I$354,MATCH(企業債に関する調!$A24,元データ!$A$2:$A$354,0),MATCH(企業債に関する調!H$1,元データ!$A$2:$I$2,0))</f>
        <v>121352</v>
      </c>
      <c r="I24" s="74" t="n">
        <f aca="false">INDEX(元データ!$A$2:$I$354,MATCH(企業債に関する調!$A24,元データ!$A$2:$A$354,0),MATCH(企業債に関する調!I$1,元データ!$A$2:$I$2,0))</f>
        <v>0</v>
      </c>
      <c r="J24" s="74" t="n">
        <f aca="false">INDEX(元データ!$A$2:$I$354,MATCH(企業債に関する調!$A24,元データ!$A$2:$A$354,0),MATCH(企業債に関する調!J$1,元データ!$A$2:$I$2,0))</f>
        <v>0</v>
      </c>
      <c r="K24" s="74" t="n">
        <f aca="false">INDEX(元データ!$A$2:$I$354,MATCH(企業債に関する調!$A24,元データ!$A$2:$A$354,0),MATCH(企業債に関する調!K$1,元データ!$A$2:$I$2,0))</f>
        <v>0</v>
      </c>
      <c r="L24" s="75" t="n">
        <f aca="false">INDEX(元データ!$A$2:$I$354,MATCH(企業債に関する調!$A24,元データ!$A$2:$A$354,0),MATCH(企業債に関する調!L$1,元データ!$A$2:$I$2,0))</f>
        <v>0</v>
      </c>
    </row>
    <row r="25" customFormat="false" ht="13.5" hidden="false" customHeight="true" outlineLevel="0" collapsed="false">
      <c r="A25" s="69" t="s">
        <v>339</v>
      </c>
      <c r="B25" s="293" t="s">
        <v>730</v>
      </c>
      <c r="C25" s="291" t="s">
        <v>818</v>
      </c>
      <c r="D25" s="292" t="n">
        <f aca="false">SUM(E25:L25)</f>
        <v>5582513</v>
      </c>
      <c r="E25" s="73" t="n">
        <f aca="false">INDEX(元データ!$A$2:$I$354,MATCH(企業債に関する調!$A25,元データ!$A$2:$A$354,0),MATCH(企業債に関する調!E$1,元データ!$A$2:$I$2,0))</f>
        <v>3584741</v>
      </c>
      <c r="F25" s="74" t="n">
        <f aca="false">INDEX(元データ!$A$2:$I$354,MATCH(企業債に関する調!$A25,元データ!$A$2:$A$354,0),MATCH(企業債に関する調!F$1,元データ!$A$2:$I$2,0))</f>
        <v>593729</v>
      </c>
      <c r="G25" s="74" t="n">
        <f aca="false">INDEX(元データ!$A$2:$I$354,MATCH(企業債に関する調!$A25,元データ!$A$2:$A$354,0),MATCH(企業債に関する調!G$1,元データ!$A$2:$I$2,0))</f>
        <v>1240179</v>
      </c>
      <c r="H25" s="74" t="n">
        <f aca="false">INDEX(元データ!$A$2:$I$354,MATCH(企業債に関する調!$A25,元データ!$A$2:$A$354,0),MATCH(企業債に関する調!H$1,元データ!$A$2:$I$2,0))</f>
        <v>163864</v>
      </c>
      <c r="I25" s="74" t="n">
        <f aca="false">INDEX(元データ!$A$2:$I$354,MATCH(企業債に関する調!$A25,元データ!$A$2:$A$354,0),MATCH(企業債に関する調!I$1,元データ!$A$2:$I$2,0))</f>
        <v>0</v>
      </c>
      <c r="J25" s="74" t="n">
        <f aca="false">INDEX(元データ!$A$2:$I$354,MATCH(企業債に関する調!$A25,元データ!$A$2:$A$354,0),MATCH(企業債に関する調!J$1,元データ!$A$2:$I$2,0))</f>
        <v>0</v>
      </c>
      <c r="K25" s="74" t="n">
        <f aca="false">INDEX(元データ!$A$2:$I$354,MATCH(企業債に関する調!$A25,元データ!$A$2:$A$354,0),MATCH(企業債に関する調!K$1,元データ!$A$2:$I$2,0))</f>
        <v>0</v>
      </c>
      <c r="L25" s="75" t="n">
        <f aca="false">INDEX(元データ!$A$2:$I$354,MATCH(企業債に関する調!$A25,元データ!$A$2:$A$354,0),MATCH(企業債に関する調!L$1,元データ!$A$2:$I$2,0))</f>
        <v>0</v>
      </c>
    </row>
    <row r="26" customFormat="false" ht="13.5" hidden="false" customHeight="true" outlineLevel="0" collapsed="false">
      <c r="A26" s="69" t="s">
        <v>340</v>
      </c>
      <c r="B26" s="293"/>
      <c r="C26" s="291" t="s">
        <v>819</v>
      </c>
      <c r="D26" s="292" t="n">
        <f aca="false">SUM(E26:L26)</f>
        <v>0</v>
      </c>
      <c r="E26" s="73" t="n">
        <f aca="false">INDEX(元データ!$A$2:$I$354,MATCH(企業債に関する調!$A26,元データ!$A$2:$A$354,0),MATCH(企業債に関する調!E$1,元データ!$A$2:$I$2,0))</f>
        <v>0</v>
      </c>
      <c r="F26" s="74" t="n">
        <f aca="false">INDEX(元データ!$A$2:$I$354,MATCH(企業債に関する調!$A26,元データ!$A$2:$A$354,0),MATCH(企業債に関する調!F$1,元データ!$A$2:$I$2,0))</f>
        <v>0</v>
      </c>
      <c r="G26" s="74" t="n">
        <f aca="false">INDEX(元データ!$A$2:$I$354,MATCH(企業債に関する調!$A26,元データ!$A$2:$A$354,0),MATCH(企業債に関する調!G$1,元データ!$A$2:$I$2,0))</f>
        <v>0</v>
      </c>
      <c r="H26" s="74" t="n">
        <f aca="false">INDEX(元データ!$A$2:$I$354,MATCH(企業債に関する調!$A26,元データ!$A$2:$A$354,0),MATCH(企業債に関する調!H$1,元データ!$A$2:$I$2,0))</f>
        <v>0</v>
      </c>
      <c r="I26" s="74" t="n">
        <f aca="false">INDEX(元データ!$A$2:$I$354,MATCH(企業債に関する調!$A26,元データ!$A$2:$A$354,0),MATCH(企業債に関する調!I$1,元データ!$A$2:$I$2,0))</f>
        <v>0</v>
      </c>
      <c r="J26" s="74" t="n">
        <f aca="false">INDEX(元データ!$A$2:$I$354,MATCH(企業債に関する調!$A26,元データ!$A$2:$A$354,0),MATCH(企業債に関する調!J$1,元データ!$A$2:$I$2,0))</f>
        <v>0</v>
      </c>
      <c r="K26" s="74" t="n">
        <f aca="false">INDEX(元データ!$A$2:$I$354,MATCH(企業債に関する調!$A26,元データ!$A$2:$A$354,0),MATCH(企業債に関する調!K$1,元データ!$A$2:$I$2,0))</f>
        <v>0</v>
      </c>
      <c r="L26" s="75" t="n">
        <f aca="false">INDEX(元データ!$A$2:$I$354,MATCH(企業債に関する調!$A26,元データ!$A$2:$A$354,0),MATCH(企業債に関する調!L$1,元データ!$A$2:$I$2,0))</f>
        <v>0</v>
      </c>
    </row>
    <row r="27" customFormat="false" ht="13.5" hidden="false" customHeight="true" outlineLevel="0" collapsed="false">
      <c r="A27" s="69" t="s">
        <v>341</v>
      </c>
      <c r="B27" s="293"/>
      <c r="C27" s="291" t="s">
        <v>820</v>
      </c>
      <c r="D27" s="292" t="n">
        <f aca="false">SUM(E27:L27)</f>
        <v>0</v>
      </c>
      <c r="E27" s="73" t="n">
        <f aca="false">INDEX(元データ!$A$2:$I$354,MATCH(企業債に関する調!$A27,元データ!$A$2:$A$354,0),MATCH(企業債に関する調!E$1,元データ!$A$2:$I$2,0))</f>
        <v>0</v>
      </c>
      <c r="F27" s="74" t="n">
        <f aca="false">INDEX(元データ!$A$2:$I$354,MATCH(企業債に関する調!$A27,元データ!$A$2:$A$354,0),MATCH(企業債に関する調!F$1,元データ!$A$2:$I$2,0))</f>
        <v>0</v>
      </c>
      <c r="G27" s="74" t="n">
        <f aca="false">INDEX(元データ!$A$2:$I$354,MATCH(企業債に関する調!$A27,元データ!$A$2:$A$354,0),MATCH(企業債に関する調!G$1,元データ!$A$2:$I$2,0))</f>
        <v>0</v>
      </c>
      <c r="H27" s="74" t="n">
        <f aca="false">INDEX(元データ!$A$2:$I$354,MATCH(企業債に関する調!$A27,元データ!$A$2:$A$354,0),MATCH(企業債に関する調!H$1,元データ!$A$2:$I$2,0))</f>
        <v>0</v>
      </c>
      <c r="I27" s="74" t="n">
        <f aca="false">INDEX(元データ!$A$2:$I$354,MATCH(企業債に関する調!$A27,元データ!$A$2:$A$354,0),MATCH(企業債に関する調!I$1,元データ!$A$2:$I$2,0))</f>
        <v>0</v>
      </c>
      <c r="J27" s="74" t="n">
        <f aca="false">INDEX(元データ!$A$2:$I$354,MATCH(企業債に関する調!$A27,元データ!$A$2:$A$354,0),MATCH(企業債に関する調!J$1,元データ!$A$2:$I$2,0))</f>
        <v>0</v>
      </c>
      <c r="K27" s="74" t="n">
        <f aca="false">INDEX(元データ!$A$2:$I$354,MATCH(企業債に関する調!$A27,元データ!$A$2:$A$354,0),MATCH(企業債に関する調!K$1,元データ!$A$2:$I$2,0))</f>
        <v>0</v>
      </c>
      <c r="L27" s="75" t="n">
        <f aca="false">INDEX(元データ!$A$2:$I$354,MATCH(企業債に関する調!$A27,元データ!$A$2:$A$354,0),MATCH(企業債に関する調!L$1,元データ!$A$2:$I$2,0))</f>
        <v>0</v>
      </c>
    </row>
    <row r="28" customFormat="false" ht="13.5" hidden="false" customHeight="true" outlineLevel="0" collapsed="false">
      <c r="A28" s="69" t="s">
        <v>342</v>
      </c>
      <c r="B28" s="293" t="s">
        <v>808</v>
      </c>
      <c r="C28" s="291" t="s">
        <v>821</v>
      </c>
      <c r="D28" s="292" t="n">
        <f aca="false">SUM(E28:L28)</f>
        <v>0</v>
      </c>
      <c r="E28" s="73" t="n">
        <f aca="false">INDEX(元データ!$A$2:$I$354,MATCH(企業債に関する調!$A28,元データ!$A$2:$A$354,0),MATCH(企業債に関する調!E$1,元データ!$A$2:$I$2,0))</f>
        <v>0</v>
      </c>
      <c r="F28" s="74" t="n">
        <f aca="false">INDEX(元データ!$A$2:$I$354,MATCH(企業債に関する調!$A28,元データ!$A$2:$A$354,0),MATCH(企業債に関する調!F$1,元データ!$A$2:$I$2,0))</f>
        <v>0</v>
      </c>
      <c r="G28" s="74" t="n">
        <f aca="false">INDEX(元データ!$A$2:$I$354,MATCH(企業債に関する調!$A28,元データ!$A$2:$A$354,0),MATCH(企業債に関する調!G$1,元データ!$A$2:$I$2,0))</f>
        <v>0</v>
      </c>
      <c r="H28" s="74" t="n">
        <f aca="false">INDEX(元データ!$A$2:$I$354,MATCH(企業債に関する調!$A28,元データ!$A$2:$A$354,0),MATCH(企業債に関する調!H$1,元データ!$A$2:$I$2,0))</f>
        <v>0</v>
      </c>
      <c r="I28" s="74" t="n">
        <f aca="false">INDEX(元データ!$A$2:$I$354,MATCH(企業債に関する調!$A28,元データ!$A$2:$A$354,0),MATCH(企業債に関する調!I$1,元データ!$A$2:$I$2,0))</f>
        <v>0</v>
      </c>
      <c r="J28" s="74" t="n">
        <f aca="false">INDEX(元データ!$A$2:$I$354,MATCH(企業債に関する調!$A28,元データ!$A$2:$A$354,0),MATCH(企業債に関する調!J$1,元データ!$A$2:$I$2,0))</f>
        <v>0</v>
      </c>
      <c r="K28" s="74" t="n">
        <f aca="false">INDEX(元データ!$A$2:$I$354,MATCH(企業債に関する調!$A28,元データ!$A$2:$A$354,0),MATCH(企業債に関する調!K$1,元データ!$A$2:$I$2,0))</f>
        <v>0</v>
      </c>
      <c r="L28" s="75" t="n">
        <f aca="false">INDEX(元データ!$A$2:$I$354,MATCH(企業債に関する調!$A28,元データ!$A$2:$A$354,0),MATCH(企業債に関する調!L$1,元データ!$A$2:$I$2,0))</f>
        <v>0</v>
      </c>
    </row>
    <row r="29" customFormat="false" ht="13.5" hidden="false" customHeight="true" outlineLevel="0" collapsed="false">
      <c r="A29" s="69" t="s">
        <v>343</v>
      </c>
      <c r="B29" s="293"/>
      <c r="C29" s="291" t="s">
        <v>822</v>
      </c>
      <c r="D29" s="292" t="n">
        <f aca="false">SUM(E29:L29)</f>
        <v>0</v>
      </c>
      <c r="E29" s="73" t="n">
        <f aca="false">INDEX(元データ!$A$2:$I$354,MATCH(企業債に関する調!$A29,元データ!$A$2:$A$354,0),MATCH(企業債に関する調!E$1,元データ!$A$2:$I$2,0))</f>
        <v>0</v>
      </c>
      <c r="F29" s="74" t="n">
        <f aca="false">INDEX(元データ!$A$2:$I$354,MATCH(企業債に関する調!$A29,元データ!$A$2:$A$354,0),MATCH(企業債に関する調!F$1,元データ!$A$2:$I$2,0))</f>
        <v>0</v>
      </c>
      <c r="G29" s="74" t="n">
        <f aca="false">INDEX(元データ!$A$2:$I$354,MATCH(企業債に関する調!$A29,元データ!$A$2:$A$354,0),MATCH(企業債に関する調!G$1,元データ!$A$2:$I$2,0))</f>
        <v>0</v>
      </c>
      <c r="H29" s="74" t="n">
        <f aca="false">INDEX(元データ!$A$2:$I$354,MATCH(企業債に関する調!$A29,元データ!$A$2:$A$354,0),MATCH(企業債に関する調!H$1,元データ!$A$2:$I$2,0))</f>
        <v>0</v>
      </c>
      <c r="I29" s="74" t="n">
        <f aca="false">INDEX(元データ!$A$2:$I$354,MATCH(企業債に関する調!$A29,元データ!$A$2:$A$354,0),MATCH(企業債に関する調!I$1,元データ!$A$2:$I$2,0))</f>
        <v>0</v>
      </c>
      <c r="J29" s="74" t="n">
        <f aca="false">INDEX(元データ!$A$2:$I$354,MATCH(企業債に関する調!$A29,元データ!$A$2:$A$354,0),MATCH(企業債に関する調!J$1,元データ!$A$2:$I$2,0))</f>
        <v>0</v>
      </c>
      <c r="K29" s="74" t="n">
        <f aca="false">INDEX(元データ!$A$2:$I$354,MATCH(企業債に関する調!$A29,元データ!$A$2:$A$354,0),MATCH(企業債に関する調!K$1,元データ!$A$2:$I$2,0))</f>
        <v>0</v>
      </c>
      <c r="L29" s="75" t="n">
        <f aca="false">INDEX(元データ!$A$2:$I$354,MATCH(企業債に関する調!$A29,元データ!$A$2:$A$354,0),MATCH(企業債に関する調!L$1,元データ!$A$2:$I$2,0))</f>
        <v>0</v>
      </c>
    </row>
    <row r="30" customFormat="false" ht="13.5" hidden="false" customHeight="true" outlineLevel="0" collapsed="false">
      <c r="A30" s="69" t="s">
        <v>344</v>
      </c>
      <c r="B30" s="301"/>
      <c r="C30" s="302" t="s">
        <v>823</v>
      </c>
      <c r="D30" s="303" t="n">
        <f aca="false">SUM(E30:L30)</f>
        <v>0</v>
      </c>
      <c r="E30" s="304" t="n">
        <f aca="false">INDEX(元データ!$A$2:$I$354,MATCH(企業債に関する調!$A30,元データ!$A$2:$A$354,0),MATCH(企業債に関する調!E$1,元データ!$A$2:$I$2,0))</f>
        <v>0</v>
      </c>
      <c r="F30" s="305" t="n">
        <f aca="false">INDEX(元データ!$A$2:$I$354,MATCH(企業債に関する調!$A30,元データ!$A$2:$A$354,0),MATCH(企業債に関する調!F$1,元データ!$A$2:$I$2,0))</f>
        <v>0</v>
      </c>
      <c r="G30" s="305" t="n">
        <f aca="false">INDEX(元データ!$A$2:$I$354,MATCH(企業債に関する調!$A30,元データ!$A$2:$A$354,0),MATCH(企業債に関する調!G$1,元データ!$A$2:$I$2,0))</f>
        <v>0</v>
      </c>
      <c r="H30" s="305" t="n">
        <f aca="false">INDEX(元データ!$A$2:$I$354,MATCH(企業債に関する調!$A30,元データ!$A$2:$A$354,0),MATCH(企業債に関する調!H$1,元データ!$A$2:$I$2,0))</f>
        <v>0</v>
      </c>
      <c r="I30" s="305" t="n">
        <f aca="false">INDEX(元データ!$A$2:$I$354,MATCH(企業債に関する調!$A30,元データ!$A$2:$A$354,0),MATCH(企業債に関する調!I$1,元データ!$A$2:$I$2,0))</f>
        <v>0</v>
      </c>
      <c r="J30" s="305" t="n">
        <f aca="false">INDEX(元データ!$A$2:$I$354,MATCH(企業債に関する調!$A30,元データ!$A$2:$A$354,0),MATCH(企業債に関する調!J$1,元データ!$A$2:$I$2,0))</f>
        <v>0</v>
      </c>
      <c r="K30" s="305" t="n">
        <f aca="false">INDEX(元データ!$A$2:$I$354,MATCH(企業債に関する調!$A30,元データ!$A$2:$A$354,0),MATCH(企業債に関する調!K$1,元データ!$A$2:$I$2,0))</f>
        <v>0</v>
      </c>
      <c r="L30" s="306" t="n">
        <f aca="false">INDEX(元データ!$A$2:$I$354,MATCH(企業債に関する調!$A30,元データ!$A$2:$A$354,0),MATCH(企業債に関する調!L$1,元データ!$A$2:$I$2,0))</f>
        <v>0</v>
      </c>
    </row>
  </sheetData>
  <mergeCells count="9">
    <mergeCell ref="E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8" width="12.24"/>
    <col collapsed="false" customWidth="true" hidden="false" outlineLevel="0" max="2" min="2" style="8" width="31.74"/>
    <col collapsed="false" customWidth="true" hidden="false" outlineLevel="0" max="10" min="3" style="8" width="11.62"/>
    <col collapsed="false" customWidth="false" hidden="false" outlineLevel="0" max="257" min="11" style="8" width="8.99"/>
  </cols>
  <sheetData>
    <row r="1" customFormat="false" ht="21.75" hidden="true" customHeight="true" outlineLevel="0" collapsed="false"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</row>
    <row r="2" s="9" customFormat="true" ht="13.5" hidden="false" customHeight="true" outlineLevel="0" collapsed="false">
      <c r="B2" s="10" t="s">
        <v>485</v>
      </c>
    </row>
    <row r="3" s="9" customFormat="true" ht="13.5" hidden="false" customHeight="true" outlineLevel="0" collapsed="false"/>
    <row r="4" s="9" customFormat="true" ht="13.5" hidden="false" customHeight="false" outlineLevel="0" collapsed="false">
      <c r="B4" s="11" t="s">
        <v>824</v>
      </c>
    </row>
    <row r="5" customFormat="false" ht="18.75" hidden="false" customHeight="true" outlineLevel="0" collapsed="false">
      <c r="B5" s="110" t="s">
        <v>487</v>
      </c>
      <c r="C5" s="15"/>
      <c r="D5" s="307" t="s">
        <v>488</v>
      </c>
      <c r="E5" s="307"/>
      <c r="F5" s="307"/>
      <c r="G5" s="307"/>
      <c r="H5" s="307"/>
      <c r="I5" s="307"/>
      <c r="J5" s="307"/>
    </row>
    <row r="6" customFormat="false" ht="13.5" hidden="false" customHeight="true" outlineLevel="0" collapsed="false">
      <c r="B6" s="111"/>
      <c r="C6" s="20" t="s">
        <v>489</v>
      </c>
      <c r="D6" s="308" t="s">
        <v>490</v>
      </c>
      <c r="E6" s="21" t="s">
        <v>491</v>
      </c>
      <c r="F6" s="21" t="s">
        <v>492</v>
      </c>
      <c r="G6" s="21" t="s">
        <v>493</v>
      </c>
      <c r="H6" s="21" t="s">
        <v>494</v>
      </c>
      <c r="I6" s="21" t="s">
        <v>495</v>
      </c>
      <c r="J6" s="21" t="s">
        <v>496</v>
      </c>
    </row>
    <row r="7" customFormat="false" ht="13.5" hidden="false" customHeight="true" outlineLevel="0" collapsed="false">
      <c r="B7" s="112" t="s">
        <v>497</v>
      </c>
      <c r="C7" s="25"/>
      <c r="D7" s="308"/>
      <c r="E7" s="21"/>
      <c r="F7" s="21"/>
      <c r="G7" s="21"/>
      <c r="H7" s="21"/>
      <c r="I7" s="21"/>
      <c r="J7" s="21"/>
    </row>
    <row r="8" customFormat="false" ht="13.5" hidden="false" customHeight="false" outlineLevel="0" collapsed="false">
      <c r="B8" s="309" t="s">
        <v>825</v>
      </c>
      <c r="C8" s="87"/>
      <c r="D8" s="115"/>
      <c r="E8" s="115"/>
      <c r="F8" s="115"/>
      <c r="G8" s="115"/>
      <c r="H8" s="115"/>
      <c r="I8" s="115"/>
      <c r="J8" s="116"/>
    </row>
    <row r="9" customFormat="false" ht="13.5" hidden="false" customHeight="false" outlineLevel="0" collapsed="false">
      <c r="B9" s="117" t="s">
        <v>826</v>
      </c>
      <c r="C9" s="87"/>
      <c r="D9" s="72"/>
      <c r="E9" s="72"/>
      <c r="F9" s="72"/>
      <c r="G9" s="72"/>
      <c r="H9" s="72"/>
      <c r="I9" s="72"/>
      <c r="J9" s="77"/>
    </row>
    <row r="10" customFormat="false" ht="13.5" hidden="false" customHeight="false" outlineLevel="0" collapsed="false">
      <c r="A10" s="8" t="s">
        <v>359</v>
      </c>
      <c r="B10" s="118" t="s">
        <v>827</v>
      </c>
      <c r="C10" s="87" t="n">
        <f aca="false">SUM(D10:J10)</f>
        <v>16489</v>
      </c>
      <c r="D10" s="72" t="n">
        <f aca="false">INDEX(元データ!$A$2:$I$480,MATCH(経営分析に関する調!$A10,元データ!$A$2:$A$480,0),MATCH(経営分析に関する調!D$1,元データ!$A$2:$I$2,0))</f>
        <v>16489</v>
      </c>
      <c r="E10" s="72" t="n">
        <f aca="false">INDEX(元データ!$A$2:$I$480,MATCH(経営分析に関する調!$A10,元データ!$A$2:$A$480,0),MATCH(経営分析に関する調!E$1,元データ!$A$2:$I$2,0))</f>
        <v>0</v>
      </c>
      <c r="F10" s="72" t="n">
        <f aca="false">INDEX(元データ!$A$2:$I$480,MATCH(経営分析に関する調!$A10,元データ!$A$2:$A$480,0),MATCH(経営分析に関する調!F$1,元データ!$A$2:$I$2,0))</f>
        <v>0</v>
      </c>
      <c r="G10" s="72" t="n">
        <f aca="false">INDEX(元データ!$A$2:$I$480,MATCH(経営分析に関する調!$A10,元データ!$A$2:$A$480,0),MATCH(経営分析に関する調!G$1,元データ!$A$2:$I$2,0))</f>
        <v>0</v>
      </c>
      <c r="H10" s="72" t="n">
        <f aca="false">INDEX(元データ!$A$2:$I$480,MATCH(経営分析に関する調!$A10,元データ!$A$2:$A$480,0),MATCH(経営分析に関する調!H$1,元データ!$A$2:$I$2,0))</f>
        <v>0</v>
      </c>
      <c r="I10" s="72" t="n">
        <f aca="false">INDEX(元データ!$A$2:$I$480,MATCH(経営分析に関する調!$A10,元データ!$A$2:$A$480,0),MATCH(経営分析に関する調!I$1,元データ!$A$2:$I$2,0))</f>
        <v>0</v>
      </c>
      <c r="J10" s="77" t="n">
        <f aca="false">INDEX(元データ!$A$2:$I$480,MATCH(経営分析に関する調!$A10,元データ!$A$2:$A$480,0),MATCH(経営分析に関する調!J$1,元データ!$A$2:$I$2,0))</f>
        <v>0</v>
      </c>
    </row>
    <row r="11" customFormat="false" ht="13.5" hidden="false" customHeight="false" outlineLevel="0" collapsed="false">
      <c r="A11" s="8" t="s">
        <v>360</v>
      </c>
      <c r="B11" s="118" t="s">
        <v>828</v>
      </c>
      <c r="C11" s="87" t="n">
        <f aca="false">SUM(D11:J11)</f>
        <v>20980</v>
      </c>
      <c r="D11" s="72" t="n">
        <f aca="false">INDEX(元データ!$A$2:$I$480,MATCH(経営分析に関する調!$A11,元データ!$A$2:$A$480,0),MATCH(経営分析に関する調!D$1,元データ!$A$2:$I$2,0))</f>
        <v>15548</v>
      </c>
      <c r="E11" s="72" t="n">
        <f aca="false">INDEX(元データ!$A$2:$I$480,MATCH(経営分析に関する調!$A11,元データ!$A$2:$A$480,0),MATCH(経営分析に関する調!E$1,元データ!$A$2:$I$2,0))</f>
        <v>1212</v>
      </c>
      <c r="F11" s="72" t="n">
        <f aca="false">INDEX(元データ!$A$2:$I$480,MATCH(経営分析に関する調!$A11,元データ!$A$2:$A$480,0),MATCH(経営分析に関する調!F$1,元データ!$A$2:$I$2,0))</f>
        <v>3476</v>
      </c>
      <c r="G11" s="72" t="n">
        <f aca="false">INDEX(元データ!$A$2:$I$480,MATCH(経営分析に関する調!$A11,元データ!$A$2:$A$480,0),MATCH(経営分析に関する調!G$1,元データ!$A$2:$I$2,0))</f>
        <v>744</v>
      </c>
      <c r="H11" s="72" t="n">
        <f aca="false">INDEX(元データ!$A$2:$I$480,MATCH(経営分析に関する調!$A11,元データ!$A$2:$A$480,0),MATCH(経営分析に関する調!H$1,元データ!$A$2:$I$2,0))</f>
        <v>0</v>
      </c>
      <c r="I11" s="72" t="n">
        <f aca="false">INDEX(元データ!$A$2:$I$480,MATCH(経営分析に関する調!$A11,元データ!$A$2:$A$480,0),MATCH(経営分析に関する調!I$1,元データ!$A$2:$I$2,0))</f>
        <v>0</v>
      </c>
      <c r="J11" s="77" t="n">
        <f aca="false">INDEX(元データ!$A$2:$I$480,MATCH(経営分析に関する調!$A11,元データ!$A$2:$A$480,0),MATCH(経営分析に関する調!J$1,元データ!$A$2:$I$2,0))</f>
        <v>0</v>
      </c>
    </row>
    <row r="12" customFormat="false" ht="13.5" hidden="false" customHeight="false" outlineLevel="0" collapsed="false">
      <c r="A12" s="8" t="s">
        <v>361</v>
      </c>
      <c r="B12" s="118" t="s">
        <v>829</v>
      </c>
      <c r="C12" s="87" t="n">
        <f aca="false">SUM(D12:J12)</f>
        <v>0</v>
      </c>
      <c r="D12" s="72" t="n">
        <f aca="false">INDEX(元データ!$A$2:$I$480,MATCH(経営分析に関する調!$A12,元データ!$A$2:$A$480,0),MATCH(経営分析に関する調!D$1,元データ!$A$2:$I$2,0))</f>
        <v>0</v>
      </c>
      <c r="E12" s="72" t="n">
        <f aca="false">INDEX(元データ!$A$2:$I$480,MATCH(経営分析に関する調!$A12,元データ!$A$2:$A$480,0),MATCH(経営分析に関する調!E$1,元データ!$A$2:$I$2,0))</f>
        <v>0</v>
      </c>
      <c r="F12" s="72" t="n">
        <f aca="false">INDEX(元データ!$A$2:$I$480,MATCH(経営分析に関する調!$A12,元データ!$A$2:$A$480,0),MATCH(経営分析に関する調!F$1,元データ!$A$2:$I$2,0))</f>
        <v>0</v>
      </c>
      <c r="G12" s="72" t="n">
        <f aca="false">INDEX(元データ!$A$2:$I$480,MATCH(経営分析に関する調!$A12,元データ!$A$2:$A$480,0),MATCH(経営分析に関する調!G$1,元データ!$A$2:$I$2,0))</f>
        <v>0</v>
      </c>
      <c r="H12" s="72" t="n">
        <f aca="false">INDEX(元データ!$A$2:$I$480,MATCH(経営分析に関する調!$A12,元データ!$A$2:$A$480,0),MATCH(経営分析に関する調!H$1,元データ!$A$2:$I$2,0))</f>
        <v>0</v>
      </c>
      <c r="I12" s="72" t="n">
        <f aca="false">INDEX(元データ!$A$2:$I$480,MATCH(経営分析に関する調!$A12,元データ!$A$2:$A$480,0),MATCH(経営分析に関する調!I$1,元データ!$A$2:$I$2,0))</f>
        <v>0</v>
      </c>
      <c r="J12" s="77" t="n">
        <f aca="false">INDEX(元データ!$A$2:$I$480,MATCH(経営分析に関する調!$A12,元データ!$A$2:$A$480,0),MATCH(経営分析に関する調!J$1,元データ!$A$2:$I$2,0))</f>
        <v>0</v>
      </c>
    </row>
    <row r="13" customFormat="false" ht="13.5" hidden="false" customHeight="false" outlineLevel="0" collapsed="false">
      <c r="A13" s="8" t="s">
        <v>362</v>
      </c>
      <c r="B13" s="118" t="s">
        <v>830</v>
      </c>
      <c r="C13" s="87" t="n">
        <f aca="false">SUM(D13:J13)</f>
        <v>0</v>
      </c>
      <c r="D13" s="72" t="n">
        <f aca="false">INDEX(元データ!$A$2:$I$480,MATCH(経営分析に関する調!$A13,元データ!$A$2:$A$480,0),MATCH(経営分析に関する調!D$1,元データ!$A$2:$I$2,0))</f>
        <v>0</v>
      </c>
      <c r="E13" s="72" t="n">
        <f aca="false">INDEX(元データ!$A$2:$I$480,MATCH(経営分析に関する調!$A13,元データ!$A$2:$A$480,0),MATCH(経営分析に関する調!E$1,元データ!$A$2:$I$2,0))</f>
        <v>0</v>
      </c>
      <c r="F13" s="72" t="n">
        <f aca="false">INDEX(元データ!$A$2:$I$480,MATCH(経営分析に関する調!$A13,元データ!$A$2:$A$480,0),MATCH(経営分析に関する調!F$1,元データ!$A$2:$I$2,0))</f>
        <v>0</v>
      </c>
      <c r="G13" s="72" t="n">
        <f aca="false">INDEX(元データ!$A$2:$I$480,MATCH(経営分析に関する調!$A13,元データ!$A$2:$A$480,0),MATCH(経営分析に関する調!G$1,元データ!$A$2:$I$2,0))</f>
        <v>0</v>
      </c>
      <c r="H13" s="72" t="n">
        <f aca="false">INDEX(元データ!$A$2:$I$480,MATCH(経営分析に関する調!$A13,元データ!$A$2:$A$480,0),MATCH(経営分析に関する調!H$1,元データ!$A$2:$I$2,0))</f>
        <v>0</v>
      </c>
      <c r="I13" s="72" t="n">
        <f aca="false">INDEX(元データ!$A$2:$I$480,MATCH(経営分析に関する調!$A13,元データ!$A$2:$A$480,0),MATCH(経営分析に関する調!I$1,元データ!$A$2:$I$2,0))</f>
        <v>0</v>
      </c>
      <c r="J13" s="77" t="n">
        <f aca="false">INDEX(元データ!$A$2:$I$480,MATCH(経営分析に関する調!$A13,元データ!$A$2:$A$480,0),MATCH(経営分析に関する調!J$1,元データ!$A$2:$I$2,0))</f>
        <v>0</v>
      </c>
    </row>
    <row r="14" customFormat="false" ht="13.5" hidden="false" customHeight="false" outlineLevel="0" collapsed="false">
      <c r="A14" s="8" t="s">
        <v>363</v>
      </c>
      <c r="B14" s="118" t="s">
        <v>831</v>
      </c>
      <c r="C14" s="87" t="n">
        <f aca="false">SUM(D14:J14)</f>
        <v>40595</v>
      </c>
      <c r="D14" s="72" t="n">
        <f aca="false">INDEX(元データ!$A$2:$I$480,MATCH(経営分析に関する調!$A14,元データ!$A$2:$A$480,0),MATCH(経営分析に関する調!D$1,元データ!$A$2:$I$2,0))</f>
        <v>38265</v>
      </c>
      <c r="E14" s="72" t="n">
        <f aca="false">INDEX(元データ!$A$2:$I$480,MATCH(経営分析に関する調!$A14,元データ!$A$2:$A$480,0),MATCH(経営分析に関する調!E$1,元データ!$A$2:$I$2,0))</f>
        <v>2036</v>
      </c>
      <c r="F14" s="72" t="n">
        <f aca="false">INDEX(元データ!$A$2:$I$480,MATCH(経営分析に関する調!$A14,元データ!$A$2:$A$480,0),MATCH(経営分析に関する調!F$1,元データ!$A$2:$I$2,0))</f>
        <v>8</v>
      </c>
      <c r="G14" s="72" t="n">
        <f aca="false">INDEX(元データ!$A$2:$I$480,MATCH(経営分析に関する調!$A14,元データ!$A$2:$A$480,0),MATCH(経営分析に関する調!G$1,元データ!$A$2:$I$2,0))</f>
        <v>286</v>
      </c>
      <c r="H14" s="72" t="n">
        <f aca="false">INDEX(元データ!$A$2:$I$480,MATCH(経営分析に関する調!$A14,元データ!$A$2:$A$480,0),MATCH(経営分析に関する調!H$1,元データ!$A$2:$I$2,0))</f>
        <v>0</v>
      </c>
      <c r="I14" s="72" t="n">
        <f aca="false">INDEX(元データ!$A$2:$I$480,MATCH(経営分析に関する調!$A14,元データ!$A$2:$A$480,0),MATCH(経営分析に関する調!I$1,元データ!$A$2:$I$2,0))</f>
        <v>0</v>
      </c>
      <c r="J14" s="77" t="n">
        <f aca="false">INDEX(元データ!$A$2:$I$480,MATCH(経営分析に関する調!$A14,元データ!$A$2:$A$480,0),MATCH(経営分析に関する調!J$1,元データ!$A$2:$I$2,0))</f>
        <v>0</v>
      </c>
    </row>
    <row r="15" customFormat="false" ht="13.5" hidden="false" customHeight="false" outlineLevel="0" collapsed="false">
      <c r="A15" s="8" t="s">
        <v>364</v>
      </c>
      <c r="B15" s="118" t="s">
        <v>832</v>
      </c>
      <c r="C15" s="87" t="n">
        <f aca="false">SUM(D15:J15)</f>
        <v>496</v>
      </c>
      <c r="D15" s="72" t="n">
        <f aca="false">INDEX(元データ!$A$2:$I$480,MATCH(経営分析に関する調!$A15,元データ!$A$2:$A$480,0),MATCH(経営分析に関する調!D$1,元データ!$A$2:$I$2,0))</f>
        <v>482</v>
      </c>
      <c r="E15" s="72" t="n">
        <f aca="false">INDEX(元データ!$A$2:$I$480,MATCH(経営分析に関する調!$A15,元データ!$A$2:$A$480,0),MATCH(経営分析に関する調!E$1,元データ!$A$2:$I$2,0))</f>
        <v>2</v>
      </c>
      <c r="F15" s="72" t="n">
        <f aca="false">INDEX(元データ!$A$2:$I$480,MATCH(経営分析に関する調!$A15,元データ!$A$2:$A$480,0),MATCH(経営分析に関する調!F$1,元データ!$A$2:$I$2,0))</f>
        <v>12</v>
      </c>
      <c r="G15" s="72" t="n">
        <f aca="false">INDEX(元データ!$A$2:$I$480,MATCH(経営分析に関する調!$A15,元データ!$A$2:$A$480,0),MATCH(経営分析に関する調!G$1,元データ!$A$2:$I$2,0))</f>
        <v>0</v>
      </c>
      <c r="H15" s="72" t="n">
        <f aca="false">INDEX(元データ!$A$2:$I$480,MATCH(経営分析に関する調!$A15,元データ!$A$2:$A$480,0),MATCH(経営分析に関する調!H$1,元データ!$A$2:$I$2,0))</f>
        <v>0</v>
      </c>
      <c r="I15" s="72" t="n">
        <f aca="false">INDEX(元データ!$A$2:$I$480,MATCH(経営分析に関する調!$A15,元データ!$A$2:$A$480,0),MATCH(経営分析に関する調!I$1,元データ!$A$2:$I$2,0))</f>
        <v>0</v>
      </c>
      <c r="J15" s="77" t="n">
        <f aca="false">INDEX(元データ!$A$2:$I$480,MATCH(経営分析に関する調!$A15,元データ!$A$2:$A$480,0),MATCH(経営分析に関する調!J$1,元データ!$A$2:$I$2,0))</f>
        <v>0</v>
      </c>
    </row>
    <row r="16" customFormat="false" ht="13.5" hidden="false" customHeight="false" outlineLevel="0" collapsed="false">
      <c r="A16" s="8" t="s">
        <v>365</v>
      </c>
      <c r="B16" s="118" t="s">
        <v>833</v>
      </c>
      <c r="C16" s="87" t="n">
        <f aca="false">SUM(D16:J16)</f>
        <v>78560</v>
      </c>
      <c r="D16" s="72" t="n">
        <f aca="false">INDEX(元データ!$A$2:$I$480,MATCH(経営分析に関する調!$A16,元データ!$A$2:$A$480,0),MATCH(経営分析に関する調!D$1,元データ!$A$2:$I$2,0))</f>
        <v>70784</v>
      </c>
      <c r="E16" s="72" t="n">
        <f aca="false">INDEX(元データ!$A$2:$I$480,MATCH(経営分析に関する調!$A16,元データ!$A$2:$A$480,0),MATCH(経営分析に関する調!E$1,元データ!$A$2:$I$2,0))</f>
        <v>3250</v>
      </c>
      <c r="F16" s="72" t="n">
        <f aca="false">INDEX(元データ!$A$2:$I$480,MATCH(経営分析に関する調!$A16,元データ!$A$2:$A$480,0),MATCH(経営分析に関する調!F$1,元データ!$A$2:$I$2,0))</f>
        <v>3496</v>
      </c>
      <c r="G16" s="72" t="n">
        <f aca="false">INDEX(元データ!$A$2:$I$480,MATCH(経営分析に関する調!$A16,元データ!$A$2:$A$480,0),MATCH(経営分析に関する調!G$1,元データ!$A$2:$I$2,0))</f>
        <v>1030</v>
      </c>
      <c r="H16" s="72" t="n">
        <f aca="false">INDEX(元データ!$A$2:$I$480,MATCH(経営分析に関する調!$A16,元データ!$A$2:$A$480,0),MATCH(経営分析に関する調!H$1,元データ!$A$2:$I$2,0))</f>
        <v>0</v>
      </c>
      <c r="I16" s="72" t="n">
        <f aca="false">INDEX(元データ!$A$2:$I$480,MATCH(経営分析に関する調!$A16,元データ!$A$2:$A$480,0),MATCH(経営分析に関する調!I$1,元データ!$A$2:$I$2,0))</f>
        <v>0</v>
      </c>
      <c r="J16" s="77" t="n">
        <f aca="false">INDEX(元データ!$A$2:$I$480,MATCH(経営分析に関する調!$A16,元データ!$A$2:$A$480,0),MATCH(経営分析に関する調!J$1,元データ!$A$2:$I$2,0))</f>
        <v>0</v>
      </c>
    </row>
    <row r="17" customFormat="false" ht="12.75" hidden="false" customHeight="true" outlineLevel="0" collapsed="false">
      <c r="B17" s="118" t="s">
        <v>834</v>
      </c>
      <c r="C17" s="87"/>
      <c r="D17" s="72"/>
      <c r="E17" s="72"/>
      <c r="F17" s="72"/>
      <c r="G17" s="72"/>
      <c r="H17" s="72"/>
      <c r="I17" s="72"/>
      <c r="J17" s="77"/>
    </row>
    <row r="18" customFormat="false" ht="12.75" hidden="false" customHeight="true" outlineLevel="0" collapsed="false">
      <c r="A18" s="8" t="s">
        <v>366</v>
      </c>
      <c r="B18" s="118" t="s">
        <v>835</v>
      </c>
      <c r="C18" s="87" t="n">
        <f aca="false">SUM(D18:J18)</f>
        <v>66460</v>
      </c>
      <c r="D18" s="72" t="n">
        <f aca="false">INDEX(元データ!$A$2:$I$480,MATCH(経営分析に関する調!$A18,元データ!$A$2:$A$480,0),MATCH(経営分析に関する調!D$1,元データ!$A$2:$I$2,0))</f>
        <v>58684</v>
      </c>
      <c r="E18" s="72" t="n">
        <f aca="false">INDEX(元データ!$A$2:$I$480,MATCH(経営分析に関する調!$A18,元データ!$A$2:$A$480,0),MATCH(経営分析に関する調!E$1,元データ!$A$2:$I$2,0))</f>
        <v>3250</v>
      </c>
      <c r="F18" s="72" t="n">
        <f aca="false">INDEX(元データ!$A$2:$I$480,MATCH(経営分析に関する調!$A18,元データ!$A$2:$A$480,0),MATCH(経営分析に関する調!F$1,元データ!$A$2:$I$2,0))</f>
        <v>3496</v>
      </c>
      <c r="G18" s="72" t="n">
        <f aca="false">INDEX(元データ!$A$2:$I$480,MATCH(経営分析に関する調!$A18,元データ!$A$2:$A$480,0),MATCH(経営分析に関する調!G$1,元データ!$A$2:$I$2,0))</f>
        <v>1030</v>
      </c>
      <c r="H18" s="72" t="n">
        <f aca="false">INDEX(元データ!$A$2:$I$480,MATCH(経営分析に関する調!$A18,元データ!$A$2:$A$480,0),MATCH(経営分析に関する調!H$1,元データ!$A$2:$I$2,0))</f>
        <v>0</v>
      </c>
      <c r="I18" s="72" t="n">
        <f aca="false">INDEX(元データ!$A$2:$I$480,MATCH(経営分析に関する調!$A18,元データ!$A$2:$A$480,0),MATCH(経営分析に関する調!I$1,元データ!$A$2:$I$2,0))</f>
        <v>0</v>
      </c>
      <c r="J18" s="77" t="n">
        <f aca="false">INDEX(元データ!$A$2:$I$480,MATCH(経営分析に関する調!$A18,元データ!$A$2:$A$480,0),MATCH(経営分析に関する調!J$1,元データ!$A$2:$I$2,0))</f>
        <v>0</v>
      </c>
    </row>
    <row r="19" customFormat="false" ht="12.75" hidden="false" customHeight="true" outlineLevel="0" collapsed="false">
      <c r="A19" s="8" t="s">
        <v>367</v>
      </c>
      <c r="B19" s="118" t="s">
        <v>836</v>
      </c>
      <c r="C19" s="87" t="n">
        <f aca="false">SUM(D19:J19)</f>
        <v>12100</v>
      </c>
      <c r="D19" s="72" t="n">
        <f aca="false">INDEX(元データ!$A$2:$I$480,MATCH(経営分析に関する調!$A19,元データ!$A$2:$A$480,0),MATCH(経営分析に関する調!D$1,元データ!$A$2:$I$2,0))</f>
        <v>12100</v>
      </c>
      <c r="E19" s="72" t="n">
        <f aca="false">INDEX(元データ!$A$2:$I$480,MATCH(経営分析に関する調!$A19,元データ!$A$2:$A$480,0),MATCH(経営分析に関する調!E$1,元データ!$A$2:$I$2,0))</f>
        <v>0</v>
      </c>
      <c r="F19" s="72" t="n">
        <f aca="false">INDEX(元データ!$A$2:$I$480,MATCH(経営分析に関する調!$A19,元データ!$A$2:$A$480,0),MATCH(経営分析に関する調!F$1,元データ!$A$2:$I$2,0))</f>
        <v>0</v>
      </c>
      <c r="G19" s="72" t="n">
        <f aca="false">INDEX(元データ!$A$2:$I$480,MATCH(経営分析に関する調!$A19,元データ!$A$2:$A$480,0),MATCH(経営分析に関する調!G$1,元データ!$A$2:$I$2,0))</f>
        <v>0</v>
      </c>
      <c r="H19" s="72" t="n">
        <f aca="false">INDEX(元データ!$A$2:$I$480,MATCH(経営分析に関する調!$A19,元データ!$A$2:$A$480,0),MATCH(経営分析に関する調!H$1,元データ!$A$2:$I$2,0))</f>
        <v>0</v>
      </c>
      <c r="I19" s="72" t="n">
        <f aca="false">INDEX(元データ!$A$2:$I$480,MATCH(経営分析に関する調!$A19,元データ!$A$2:$A$480,0),MATCH(経営分析に関する調!I$1,元データ!$A$2:$I$2,0))</f>
        <v>0</v>
      </c>
      <c r="J19" s="77" t="n">
        <f aca="false">INDEX(元データ!$A$2:$I$480,MATCH(経営分析に関する調!$A19,元データ!$A$2:$A$480,0),MATCH(経営分析に関する調!J$1,元データ!$A$2:$I$2,0))</f>
        <v>0</v>
      </c>
    </row>
    <row r="20" customFormat="false" ht="13.5" hidden="false" customHeight="false" outlineLevel="0" collapsed="false">
      <c r="A20" s="8" t="s">
        <v>368</v>
      </c>
      <c r="B20" s="118" t="s">
        <v>837</v>
      </c>
      <c r="C20" s="87" t="n">
        <f aca="false">SUM(D20:J20)</f>
        <v>0</v>
      </c>
      <c r="D20" s="72" t="n">
        <f aca="false">INDEX(元データ!$A$2:$I$480,MATCH(経営分析に関する調!$A20,元データ!$A$2:$A$480,0),MATCH(経営分析に関する調!D$1,元データ!$A$2:$I$2,0))</f>
        <v>0</v>
      </c>
      <c r="E20" s="72" t="n">
        <f aca="false">INDEX(元データ!$A$2:$I$480,MATCH(経営分析に関する調!$A20,元データ!$A$2:$A$480,0),MATCH(経営分析に関する調!E$1,元データ!$A$2:$I$2,0))</f>
        <v>0</v>
      </c>
      <c r="F20" s="72" t="n">
        <f aca="false">INDEX(元データ!$A$2:$I$480,MATCH(経営分析に関する調!$A20,元データ!$A$2:$A$480,0),MATCH(経営分析に関する調!F$1,元データ!$A$2:$I$2,0))</f>
        <v>0</v>
      </c>
      <c r="G20" s="72" t="n">
        <f aca="false">INDEX(元データ!$A$2:$I$480,MATCH(経営分析に関する調!$A20,元データ!$A$2:$A$480,0),MATCH(経営分析に関する調!G$1,元データ!$A$2:$I$2,0))</f>
        <v>0</v>
      </c>
      <c r="H20" s="72" t="n">
        <f aca="false">INDEX(元データ!$A$2:$I$480,MATCH(経営分析に関する調!$A20,元データ!$A$2:$A$480,0),MATCH(経営分析に関する調!H$1,元データ!$A$2:$I$2,0))</f>
        <v>0</v>
      </c>
      <c r="I20" s="72" t="n">
        <f aca="false">INDEX(元データ!$A$2:$I$480,MATCH(経営分析に関する調!$A20,元データ!$A$2:$A$480,0),MATCH(経営分析に関する調!I$1,元データ!$A$2:$I$2,0))</f>
        <v>0</v>
      </c>
      <c r="J20" s="77" t="n">
        <f aca="false">INDEX(元データ!$A$2:$I$480,MATCH(経営分析に関する調!$A20,元データ!$A$2:$A$480,0),MATCH(経営分析に関する調!J$1,元データ!$A$2:$I$2,0))</f>
        <v>0</v>
      </c>
    </row>
    <row r="21" customFormat="false" ht="13.5" hidden="false" customHeight="false" outlineLevel="0" collapsed="false">
      <c r="B21" s="117" t="s">
        <v>838</v>
      </c>
      <c r="C21" s="87"/>
      <c r="D21" s="72"/>
      <c r="E21" s="72"/>
      <c r="F21" s="72"/>
      <c r="G21" s="72"/>
      <c r="H21" s="72"/>
      <c r="I21" s="72"/>
      <c r="J21" s="77"/>
    </row>
    <row r="22" customFormat="false" ht="13.5" hidden="false" customHeight="false" outlineLevel="0" collapsed="false">
      <c r="A22" s="8" t="s">
        <v>369</v>
      </c>
      <c r="B22" s="118" t="s">
        <v>827</v>
      </c>
      <c r="C22" s="87" t="n">
        <f aca="false">SUM(D22:J22)</f>
        <v>8772</v>
      </c>
      <c r="D22" s="72" t="n">
        <f aca="false">INDEX(元データ!$A$2:$I$480,MATCH(経営分析に関する調!$A22,元データ!$A$2:$A$480,0),MATCH(経営分析に関する調!D$1,元データ!$A$2:$I$2,0))</f>
        <v>8772</v>
      </c>
      <c r="E22" s="72" t="n">
        <f aca="false">INDEX(元データ!$A$2:$I$480,MATCH(経営分析に関する調!$A22,元データ!$A$2:$A$480,0),MATCH(経営分析に関する調!E$1,元データ!$A$2:$I$2,0))</f>
        <v>0</v>
      </c>
      <c r="F22" s="72" t="n">
        <f aca="false">INDEX(元データ!$A$2:$I$480,MATCH(経営分析に関する調!$A22,元データ!$A$2:$A$480,0),MATCH(経営分析に関する調!F$1,元データ!$A$2:$I$2,0))</f>
        <v>0</v>
      </c>
      <c r="G22" s="72" t="n">
        <f aca="false">INDEX(元データ!$A$2:$I$480,MATCH(経営分析に関する調!$A22,元データ!$A$2:$A$480,0),MATCH(経営分析に関する調!G$1,元データ!$A$2:$I$2,0))</f>
        <v>0</v>
      </c>
      <c r="H22" s="72" t="n">
        <f aca="false">INDEX(元データ!$A$2:$I$480,MATCH(経営分析に関する調!$A22,元データ!$A$2:$A$480,0),MATCH(経営分析に関する調!H$1,元データ!$A$2:$I$2,0))</f>
        <v>0</v>
      </c>
      <c r="I22" s="72" t="n">
        <f aca="false">INDEX(元データ!$A$2:$I$480,MATCH(経営分析に関する調!$A22,元データ!$A$2:$A$480,0),MATCH(経営分析に関する調!I$1,元データ!$A$2:$I$2,0))</f>
        <v>0</v>
      </c>
      <c r="J22" s="77" t="n">
        <f aca="false">INDEX(元データ!$A$2:$I$480,MATCH(経営分析に関する調!$A22,元データ!$A$2:$A$480,0),MATCH(経営分析に関する調!J$1,元データ!$A$2:$I$2,0))</f>
        <v>0</v>
      </c>
    </row>
    <row r="23" customFormat="false" ht="13.5" hidden="false" customHeight="false" outlineLevel="0" collapsed="false">
      <c r="A23" s="8" t="s">
        <v>370</v>
      </c>
      <c r="B23" s="118" t="s">
        <v>839</v>
      </c>
      <c r="C23" s="87" t="n">
        <f aca="false">SUM(D23:J23)</f>
        <v>73561</v>
      </c>
      <c r="D23" s="72" t="n">
        <f aca="false">INDEX(元データ!$A$2:$I$480,MATCH(経営分析に関する調!$A23,元データ!$A$2:$A$480,0),MATCH(経営分析に関する調!D$1,元データ!$A$2:$I$2,0))</f>
        <v>41485</v>
      </c>
      <c r="E23" s="72" t="n">
        <f aca="false">INDEX(元データ!$A$2:$I$480,MATCH(経営分析に関する調!$A23,元データ!$A$2:$A$480,0),MATCH(経営分析に関する調!E$1,元データ!$A$2:$I$2,0))</f>
        <v>6784</v>
      </c>
      <c r="F23" s="72" t="n">
        <f aca="false">INDEX(元データ!$A$2:$I$480,MATCH(経営分析に関する調!$A23,元データ!$A$2:$A$480,0),MATCH(経営分析に関する調!F$1,元データ!$A$2:$I$2,0))</f>
        <v>19100</v>
      </c>
      <c r="G23" s="72" t="n">
        <f aca="false">INDEX(元データ!$A$2:$I$480,MATCH(経営分析に関する調!$A23,元データ!$A$2:$A$480,0),MATCH(経営分析に関する調!G$1,元データ!$A$2:$I$2,0))</f>
        <v>6192</v>
      </c>
      <c r="H23" s="72" t="n">
        <f aca="false">INDEX(元データ!$A$2:$I$480,MATCH(経営分析に関する調!$A23,元データ!$A$2:$A$480,0),MATCH(経営分析に関する調!H$1,元データ!$A$2:$I$2,0))</f>
        <v>0</v>
      </c>
      <c r="I23" s="72" t="n">
        <f aca="false">INDEX(元データ!$A$2:$I$480,MATCH(経営分析に関する調!$A23,元データ!$A$2:$A$480,0),MATCH(経営分析に関する調!I$1,元データ!$A$2:$I$2,0))</f>
        <v>0</v>
      </c>
      <c r="J23" s="77" t="n">
        <f aca="false">INDEX(元データ!$A$2:$I$480,MATCH(経営分析に関する調!$A23,元データ!$A$2:$A$480,0),MATCH(経営分析に関する調!J$1,元データ!$A$2:$I$2,0))</f>
        <v>0</v>
      </c>
    </row>
    <row r="24" customFormat="false" ht="13.5" hidden="false" customHeight="false" outlineLevel="0" collapsed="false">
      <c r="A24" s="8" t="s">
        <v>372</v>
      </c>
      <c r="B24" s="118" t="s">
        <v>840</v>
      </c>
      <c r="C24" s="87" t="n">
        <f aca="false">SUM(D24:J24)</f>
        <v>23744</v>
      </c>
      <c r="D24" s="72" t="n">
        <f aca="false">INDEX(元データ!$A$2:$I$480,MATCH(経営分析に関する調!$A24,元データ!$A$2:$A$480,0),MATCH(経営分析に関する調!D$1,元データ!$A$2:$I$2,0))</f>
        <v>15413</v>
      </c>
      <c r="E24" s="72" t="n">
        <f aca="false">INDEX(元データ!$A$2:$I$480,MATCH(経営分析に関する調!$A24,元データ!$A$2:$A$480,0),MATCH(経営分析に関する調!E$1,元データ!$A$2:$I$2,0))</f>
        <v>582</v>
      </c>
      <c r="F24" s="72" t="n">
        <f aca="false">INDEX(元データ!$A$2:$I$480,MATCH(経営分析に関する調!$A24,元データ!$A$2:$A$480,0),MATCH(経営分析に関する調!F$1,元データ!$A$2:$I$2,0))</f>
        <v>5600</v>
      </c>
      <c r="G24" s="72" t="n">
        <f aca="false">INDEX(元データ!$A$2:$I$480,MATCH(経営分析に関する調!$A24,元データ!$A$2:$A$480,0),MATCH(経営分析に関する調!G$1,元データ!$A$2:$I$2,0))</f>
        <v>2149</v>
      </c>
      <c r="H24" s="72" t="n">
        <f aca="false">INDEX(元データ!$A$2:$I$480,MATCH(経営分析に関する調!$A24,元データ!$A$2:$A$480,0),MATCH(経営分析に関する調!H$1,元データ!$A$2:$I$2,0))</f>
        <v>0</v>
      </c>
      <c r="I24" s="72" t="n">
        <f aca="false">INDEX(元データ!$A$2:$I$480,MATCH(経営分析に関する調!$A24,元データ!$A$2:$A$480,0),MATCH(経営分析に関する調!I$1,元データ!$A$2:$I$2,0))</f>
        <v>0</v>
      </c>
      <c r="J24" s="77" t="n">
        <f aca="false">INDEX(元データ!$A$2:$I$480,MATCH(経営分析に関する調!$A24,元データ!$A$2:$A$480,0),MATCH(経営分析に関する調!J$1,元データ!$A$2:$I$2,0))</f>
        <v>0</v>
      </c>
    </row>
    <row r="25" customFormat="false" ht="13.5" hidden="false" customHeight="false" outlineLevel="0" collapsed="false">
      <c r="A25" s="8" t="s">
        <v>373</v>
      </c>
      <c r="B25" s="118" t="s">
        <v>841</v>
      </c>
      <c r="C25" s="87" t="n">
        <f aca="false">SUM(D25:J25)</f>
        <v>262</v>
      </c>
      <c r="D25" s="72" t="n">
        <f aca="false">INDEX(元データ!$A$2:$I$480,MATCH(経営分析に関する調!$A25,元データ!$A$2:$A$480,0),MATCH(経営分析に関する調!D$1,元データ!$A$2:$I$2,0))</f>
        <v>0</v>
      </c>
      <c r="E25" s="72" t="n">
        <f aca="false">INDEX(元データ!$A$2:$I$480,MATCH(経営分析に関する調!$A25,元データ!$A$2:$A$480,0),MATCH(経営分析に関する調!E$1,元データ!$A$2:$I$2,0))</f>
        <v>0</v>
      </c>
      <c r="F25" s="72" t="n">
        <f aca="false">INDEX(元データ!$A$2:$I$480,MATCH(経営分析に関する調!$A25,元データ!$A$2:$A$480,0),MATCH(経営分析に関する調!F$1,元データ!$A$2:$I$2,0))</f>
        <v>262</v>
      </c>
      <c r="G25" s="72" t="n">
        <f aca="false">INDEX(元データ!$A$2:$I$480,MATCH(経営分析に関する調!$A25,元データ!$A$2:$A$480,0),MATCH(経営分析に関する調!G$1,元データ!$A$2:$I$2,0))</f>
        <v>0</v>
      </c>
      <c r="H25" s="72" t="n">
        <f aca="false">INDEX(元データ!$A$2:$I$480,MATCH(経営分析に関する調!$A25,元データ!$A$2:$A$480,0),MATCH(経営分析に関する調!H$1,元データ!$A$2:$I$2,0))</f>
        <v>0</v>
      </c>
      <c r="I25" s="72" t="n">
        <f aca="false">INDEX(元データ!$A$2:$I$480,MATCH(経営分析に関する調!$A25,元データ!$A$2:$A$480,0),MATCH(経営分析に関する調!I$1,元データ!$A$2:$I$2,0))</f>
        <v>0</v>
      </c>
      <c r="J25" s="77" t="n">
        <f aca="false">INDEX(元データ!$A$2:$I$480,MATCH(経営分析に関する調!$A25,元データ!$A$2:$A$480,0),MATCH(経営分析に関する調!J$1,元データ!$A$2:$I$2,0))</f>
        <v>0</v>
      </c>
    </row>
    <row r="26" customFormat="false" ht="13.5" hidden="false" customHeight="false" outlineLevel="0" collapsed="false">
      <c r="A26" s="8" t="s">
        <v>374</v>
      </c>
      <c r="B26" s="118" t="s">
        <v>842</v>
      </c>
      <c r="C26" s="87" t="n">
        <f aca="false">SUM(D26:J26)</f>
        <v>0</v>
      </c>
      <c r="D26" s="72" t="n">
        <f aca="false">INDEX(元データ!$A$2:$I$480,MATCH(経営分析に関する調!$A26,元データ!$A$2:$A$480,0),MATCH(経営分析に関する調!D$1,元データ!$A$2:$I$2,0))</f>
        <v>0</v>
      </c>
      <c r="E26" s="72" t="n">
        <f aca="false">INDEX(元データ!$A$2:$I$480,MATCH(経営分析に関する調!$A26,元データ!$A$2:$A$480,0),MATCH(経営分析に関する調!E$1,元データ!$A$2:$I$2,0))</f>
        <v>0</v>
      </c>
      <c r="F26" s="72" t="n">
        <f aca="false">INDEX(元データ!$A$2:$I$480,MATCH(経営分析に関する調!$A26,元データ!$A$2:$A$480,0),MATCH(経営分析に関する調!F$1,元データ!$A$2:$I$2,0))</f>
        <v>0</v>
      </c>
      <c r="G26" s="72" t="n">
        <f aca="false">INDEX(元データ!$A$2:$I$480,MATCH(経営分析に関する調!$A26,元データ!$A$2:$A$480,0),MATCH(経営分析に関する調!G$1,元データ!$A$2:$I$2,0))</f>
        <v>0</v>
      </c>
      <c r="H26" s="72" t="n">
        <f aca="false">INDEX(元データ!$A$2:$I$480,MATCH(経営分析に関する調!$A26,元データ!$A$2:$A$480,0),MATCH(経営分析に関する調!H$1,元データ!$A$2:$I$2,0))</f>
        <v>0</v>
      </c>
      <c r="I26" s="72" t="n">
        <f aca="false">INDEX(元データ!$A$2:$I$480,MATCH(経営分析に関する調!$A26,元データ!$A$2:$A$480,0),MATCH(経営分析に関する調!I$1,元データ!$A$2:$I$2,0))</f>
        <v>0</v>
      </c>
      <c r="J26" s="77" t="n">
        <f aca="false">INDEX(元データ!$A$2:$I$480,MATCH(経営分析に関する調!$A26,元データ!$A$2:$A$480,0),MATCH(経営分析に関する調!J$1,元データ!$A$2:$I$2,0))</f>
        <v>0</v>
      </c>
    </row>
    <row r="27" customFormat="false" ht="13.5" hidden="false" customHeight="false" outlineLevel="0" collapsed="false">
      <c r="A27" s="8" t="s">
        <v>375</v>
      </c>
      <c r="B27" s="118" t="s">
        <v>843</v>
      </c>
      <c r="C27" s="87" t="n">
        <f aca="false">SUM(D27:J27)</f>
        <v>61854</v>
      </c>
      <c r="D27" s="72" t="n">
        <f aca="false">INDEX(元データ!$A$2:$I$480,MATCH(経営分析に関する調!$A27,元データ!$A$2:$A$480,0),MATCH(経営分析に関する調!D$1,元データ!$A$2:$I$2,0))</f>
        <v>46638</v>
      </c>
      <c r="E27" s="72" t="n">
        <f aca="false">INDEX(元データ!$A$2:$I$480,MATCH(経営分析に関する調!$A27,元データ!$A$2:$A$480,0),MATCH(経営分析に関する調!E$1,元データ!$A$2:$I$2,0))</f>
        <v>4341</v>
      </c>
      <c r="F27" s="72" t="n">
        <f aca="false">INDEX(元データ!$A$2:$I$480,MATCH(経営分析に関する調!$A27,元データ!$A$2:$A$480,0),MATCH(経営分析に関する調!F$1,元データ!$A$2:$I$2,0))</f>
        <v>8551</v>
      </c>
      <c r="G27" s="72" t="n">
        <f aca="false">INDEX(元データ!$A$2:$I$480,MATCH(経営分析に関する調!$A27,元データ!$A$2:$A$480,0),MATCH(経営分析に関する調!G$1,元データ!$A$2:$I$2,0))</f>
        <v>2324</v>
      </c>
      <c r="H27" s="72" t="n">
        <f aca="false">INDEX(元データ!$A$2:$I$480,MATCH(経営分析に関する調!$A27,元データ!$A$2:$A$480,0),MATCH(経営分析に関する調!H$1,元データ!$A$2:$I$2,0))</f>
        <v>0</v>
      </c>
      <c r="I27" s="72" t="n">
        <f aca="false">INDEX(元データ!$A$2:$I$480,MATCH(経営分析に関する調!$A27,元データ!$A$2:$A$480,0),MATCH(経営分析に関する調!I$1,元データ!$A$2:$I$2,0))</f>
        <v>0</v>
      </c>
      <c r="J27" s="77" t="n">
        <f aca="false">INDEX(元データ!$A$2:$I$480,MATCH(経営分析に関する調!$A27,元データ!$A$2:$A$480,0),MATCH(経営分析に関する調!J$1,元データ!$A$2:$I$2,0))</f>
        <v>0</v>
      </c>
    </row>
    <row r="28" customFormat="false" ht="13.5" hidden="false" customHeight="false" outlineLevel="0" collapsed="false">
      <c r="A28" s="8" t="s">
        <v>376</v>
      </c>
      <c r="B28" s="118" t="s">
        <v>844</v>
      </c>
      <c r="C28" s="87" t="n">
        <f aca="false">SUM(D28:J28)</f>
        <v>7472</v>
      </c>
      <c r="D28" s="72" t="n">
        <f aca="false">INDEX(元データ!$A$2:$I$480,MATCH(経営分析に関する調!$A28,元データ!$A$2:$A$480,0),MATCH(経営分析に関する調!D$1,元データ!$A$2:$I$2,0))</f>
        <v>2292</v>
      </c>
      <c r="E28" s="72" t="n">
        <f aca="false">INDEX(元データ!$A$2:$I$480,MATCH(経営分析に関する調!$A28,元データ!$A$2:$A$480,0),MATCH(経営分析に関する調!E$1,元データ!$A$2:$I$2,0))</f>
        <v>666</v>
      </c>
      <c r="F28" s="72" t="n">
        <f aca="false">INDEX(元データ!$A$2:$I$480,MATCH(経営分析に関する調!$A28,元データ!$A$2:$A$480,0),MATCH(経営分析に関する調!F$1,元データ!$A$2:$I$2,0))</f>
        <v>4074</v>
      </c>
      <c r="G28" s="72" t="n">
        <f aca="false">INDEX(元データ!$A$2:$I$480,MATCH(経営分析に関する調!$A28,元データ!$A$2:$A$480,0),MATCH(経営分析に関する調!G$1,元データ!$A$2:$I$2,0))</f>
        <v>440</v>
      </c>
      <c r="H28" s="72" t="n">
        <f aca="false">INDEX(元データ!$A$2:$I$480,MATCH(経営分析に関する調!$A28,元データ!$A$2:$A$480,0),MATCH(経営分析に関する調!H$1,元データ!$A$2:$I$2,0))</f>
        <v>0</v>
      </c>
      <c r="I28" s="72" t="n">
        <f aca="false">INDEX(元データ!$A$2:$I$480,MATCH(経営分析に関する調!$A28,元データ!$A$2:$A$480,0),MATCH(経営分析に関する調!I$1,元データ!$A$2:$I$2,0))</f>
        <v>0</v>
      </c>
      <c r="J28" s="77" t="n">
        <f aca="false">INDEX(元データ!$A$2:$I$480,MATCH(経営分析に関する調!$A28,元データ!$A$2:$A$480,0),MATCH(経営分析に関する調!J$1,元データ!$A$2:$I$2,0))</f>
        <v>0</v>
      </c>
    </row>
    <row r="29" customFormat="false" ht="13.5" hidden="false" customHeight="false" outlineLevel="0" collapsed="false">
      <c r="A29" s="8" t="s">
        <v>377</v>
      </c>
      <c r="B29" s="118" t="s">
        <v>833</v>
      </c>
      <c r="C29" s="87" t="n">
        <f aca="false">SUM(D29:J29)</f>
        <v>175665</v>
      </c>
      <c r="D29" s="72" t="n">
        <f aca="false">INDEX(元データ!$A$2:$I$480,MATCH(経営分析に関する調!$A29,元データ!$A$2:$A$480,0),MATCH(経営分析に関する調!D$1,元データ!$A$2:$I$2,0))</f>
        <v>114600</v>
      </c>
      <c r="E29" s="72" t="n">
        <f aca="false">INDEX(元データ!$A$2:$I$480,MATCH(経営分析に関する調!$A29,元データ!$A$2:$A$480,0),MATCH(経営分析に関する調!E$1,元データ!$A$2:$I$2,0))</f>
        <v>12373</v>
      </c>
      <c r="F29" s="72" t="n">
        <f aca="false">INDEX(元データ!$A$2:$I$480,MATCH(経営分析に関する調!$A29,元データ!$A$2:$A$480,0),MATCH(経営分析に関する調!F$1,元データ!$A$2:$I$2,0))</f>
        <v>37587</v>
      </c>
      <c r="G29" s="72" t="n">
        <f aca="false">INDEX(元データ!$A$2:$I$480,MATCH(経営分析に関する調!$A29,元データ!$A$2:$A$480,0),MATCH(経営分析に関する調!G$1,元データ!$A$2:$I$2,0))</f>
        <v>11105</v>
      </c>
      <c r="H29" s="72" t="n">
        <f aca="false">INDEX(元データ!$A$2:$I$480,MATCH(経営分析に関する調!$A29,元データ!$A$2:$A$480,0),MATCH(経営分析に関する調!H$1,元データ!$A$2:$I$2,0))</f>
        <v>0</v>
      </c>
      <c r="I29" s="72" t="n">
        <f aca="false">INDEX(元データ!$A$2:$I$480,MATCH(経営分析に関する調!$A29,元データ!$A$2:$A$480,0),MATCH(経営分析に関する調!I$1,元データ!$A$2:$I$2,0))</f>
        <v>0</v>
      </c>
      <c r="J29" s="77" t="n">
        <f aca="false">INDEX(元データ!$A$2:$I$480,MATCH(経営分析に関する調!$A29,元データ!$A$2:$A$480,0),MATCH(経営分析に関する調!J$1,元データ!$A$2:$I$2,0))</f>
        <v>0</v>
      </c>
    </row>
    <row r="30" customFormat="false" ht="13.5" hidden="false" customHeight="false" outlineLevel="0" collapsed="false">
      <c r="B30" s="118" t="s">
        <v>834</v>
      </c>
      <c r="C30" s="87"/>
      <c r="D30" s="72"/>
      <c r="E30" s="72"/>
      <c r="F30" s="72"/>
      <c r="G30" s="72"/>
      <c r="H30" s="72"/>
      <c r="I30" s="72"/>
      <c r="J30" s="77"/>
    </row>
    <row r="31" customFormat="false" ht="13.5" hidden="false" customHeight="false" outlineLevel="0" collapsed="false">
      <c r="A31" s="8" t="s">
        <v>378</v>
      </c>
      <c r="B31" s="118" t="s">
        <v>835</v>
      </c>
      <c r="C31" s="87" t="n">
        <f aca="false">SUM(D31:J31)</f>
        <v>173112</v>
      </c>
      <c r="D31" s="72" t="n">
        <f aca="false">INDEX(元データ!$A$2:$I$480,MATCH(経営分析に関する調!$A31,元データ!$A$2:$A$480,0),MATCH(経営分析に関する調!D$1,元データ!$A$2:$I$2,0))</f>
        <v>112047</v>
      </c>
      <c r="E31" s="72" t="n">
        <f aca="false">INDEX(元データ!$A$2:$I$480,MATCH(経営分析に関する調!$A31,元データ!$A$2:$A$480,0),MATCH(経営分析に関する調!E$1,元データ!$A$2:$I$2,0))</f>
        <v>12373</v>
      </c>
      <c r="F31" s="72" t="n">
        <f aca="false">INDEX(元データ!$A$2:$I$480,MATCH(経営分析に関する調!$A31,元データ!$A$2:$A$480,0),MATCH(経営分析に関する調!F$1,元データ!$A$2:$I$2,0))</f>
        <v>37587</v>
      </c>
      <c r="G31" s="72" t="n">
        <f aca="false">INDEX(元データ!$A$2:$I$480,MATCH(経営分析に関する調!$A31,元データ!$A$2:$A$480,0),MATCH(経営分析に関する調!G$1,元データ!$A$2:$I$2,0))</f>
        <v>11105</v>
      </c>
      <c r="H31" s="72" t="n">
        <f aca="false">INDEX(元データ!$A$2:$I$480,MATCH(経営分析に関する調!$A31,元データ!$A$2:$A$480,0),MATCH(経営分析に関する調!H$1,元データ!$A$2:$I$2,0))</f>
        <v>0</v>
      </c>
      <c r="I31" s="72" t="n">
        <f aca="false">INDEX(元データ!$A$2:$I$480,MATCH(経営分析に関する調!$A31,元データ!$A$2:$A$480,0),MATCH(経営分析に関する調!I$1,元データ!$A$2:$I$2,0))</f>
        <v>0</v>
      </c>
      <c r="J31" s="77" t="n">
        <f aca="false">INDEX(元データ!$A$2:$I$480,MATCH(経営分析に関する調!$A31,元データ!$A$2:$A$480,0),MATCH(経営分析に関する調!J$1,元データ!$A$2:$I$2,0))</f>
        <v>0</v>
      </c>
    </row>
    <row r="32" customFormat="false" ht="13.5" hidden="false" customHeight="false" outlineLevel="0" collapsed="false">
      <c r="A32" s="8" t="s">
        <v>379</v>
      </c>
      <c r="B32" s="118" t="s">
        <v>836</v>
      </c>
      <c r="C32" s="87" t="n">
        <f aca="false">SUM(D32:J32)</f>
        <v>2553</v>
      </c>
      <c r="D32" s="72" t="n">
        <f aca="false">INDEX(元データ!$A$2:$I$480,MATCH(経営分析に関する調!$A32,元データ!$A$2:$A$480,0),MATCH(経営分析に関する調!D$1,元データ!$A$2:$I$2,0))</f>
        <v>2553</v>
      </c>
      <c r="E32" s="72" t="n">
        <f aca="false">INDEX(元データ!$A$2:$I$480,MATCH(経営分析に関する調!$A32,元データ!$A$2:$A$480,0),MATCH(経営分析に関する調!E$1,元データ!$A$2:$I$2,0))</f>
        <v>0</v>
      </c>
      <c r="F32" s="72" t="n">
        <f aca="false">INDEX(元データ!$A$2:$I$480,MATCH(経営分析に関する調!$A32,元データ!$A$2:$A$480,0),MATCH(経営分析に関する調!F$1,元データ!$A$2:$I$2,0))</f>
        <v>0</v>
      </c>
      <c r="G32" s="72" t="n">
        <f aca="false">INDEX(元データ!$A$2:$I$480,MATCH(経営分析に関する調!$A32,元データ!$A$2:$A$480,0),MATCH(経営分析に関する調!G$1,元データ!$A$2:$I$2,0))</f>
        <v>0</v>
      </c>
      <c r="H32" s="72" t="n">
        <f aca="false">INDEX(元データ!$A$2:$I$480,MATCH(経営分析に関する調!$A32,元データ!$A$2:$A$480,0),MATCH(経営分析に関する調!H$1,元データ!$A$2:$I$2,0))</f>
        <v>0</v>
      </c>
      <c r="I32" s="72" t="n">
        <f aca="false">INDEX(元データ!$A$2:$I$480,MATCH(経営分析に関する調!$A32,元データ!$A$2:$A$480,0),MATCH(経営分析に関する調!I$1,元データ!$A$2:$I$2,0))</f>
        <v>0</v>
      </c>
      <c r="J32" s="77" t="n">
        <f aca="false">INDEX(元データ!$A$2:$I$480,MATCH(経営分析に関する調!$A32,元データ!$A$2:$A$480,0),MATCH(経営分析に関する調!J$1,元データ!$A$2:$I$2,0))</f>
        <v>0</v>
      </c>
    </row>
    <row r="33" customFormat="false" ht="13.5" hidden="false" customHeight="false" outlineLevel="0" collapsed="false">
      <c r="A33" s="8" t="s">
        <v>380</v>
      </c>
      <c r="B33" s="118" t="s">
        <v>837</v>
      </c>
      <c r="C33" s="87" t="n">
        <f aca="false">SUM(D33:J33)</f>
        <v>0</v>
      </c>
      <c r="D33" s="72" t="n">
        <f aca="false">INDEX(元データ!$A$2:$I$480,MATCH(経営分析に関する調!$A33,元データ!$A$2:$A$480,0),MATCH(経営分析に関する調!D$1,元データ!$A$2:$I$2,0))</f>
        <v>0</v>
      </c>
      <c r="E33" s="72" t="n">
        <f aca="false">INDEX(元データ!$A$2:$I$480,MATCH(経営分析に関する調!$A33,元データ!$A$2:$A$480,0),MATCH(経営分析に関する調!E$1,元データ!$A$2:$I$2,0))</f>
        <v>0</v>
      </c>
      <c r="F33" s="72" t="n">
        <f aca="false">INDEX(元データ!$A$2:$I$480,MATCH(経営分析に関する調!$A33,元データ!$A$2:$A$480,0),MATCH(経営分析に関する調!F$1,元データ!$A$2:$I$2,0))</f>
        <v>0</v>
      </c>
      <c r="G33" s="72" t="n">
        <f aca="false">INDEX(元データ!$A$2:$I$480,MATCH(経営分析に関する調!$A33,元データ!$A$2:$A$480,0),MATCH(経営分析に関する調!G$1,元データ!$A$2:$I$2,0))</f>
        <v>0</v>
      </c>
      <c r="H33" s="72" t="n">
        <f aca="false">INDEX(元データ!$A$2:$I$480,MATCH(経営分析に関する調!$A33,元データ!$A$2:$A$480,0),MATCH(経営分析に関する調!H$1,元データ!$A$2:$I$2,0))</f>
        <v>0</v>
      </c>
      <c r="I33" s="72" t="n">
        <f aca="false">INDEX(元データ!$A$2:$I$480,MATCH(経営分析に関する調!$A33,元データ!$A$2:$A$480,0),MATCH(経営分析に関する調!I$1,元データ!$A$2:$I$2,0))</f>
        <v>0</v>
      </c>
      <c r="J33" s="77" t="n">
        <f aca="false">INDEX(元データ!$A$2:$I$480,MATCH(経営分析に関する調!$A33,元データ!$A$2:$A$480,0),MATCH(経営分析に関する調!J$1,元データ!$A$2:$I$2,0))</f>
        <v>0</v>
      </c>
    </row>
    <row r="34" customFormat="false" ht="13.5" hidden="false" customHeight="false" outlineLevel="0" collapsed="false">
      <c r="B34" s="117" t="s">
        <v>845</v>
      </c>
      <c r="C34" s="87"/>
      <c r="D34" s="72"/>
      <c r="E34" s="72"/>
      <c r="F34" s="72"/>
      <c r="G34" s="72"/>
      <c r="H34" s="72"/>
      <c r="I34" s="72"/>
      <c r="J34" s="77"/>
    </row>
    <row r="35" customFormat="false" ht="13.5" hidden="false" customHeight="false" outlineLevel="0" collapsed="false">
      <c r="A35" s="8" t="s">
        <v>381</v>
      </c>
      <c r="B35" s="118" t="s">
        <v>827</v>
      </c>
      <c r="C35" s="87" t="n">
        <f aca="false">SUM(D35:J35)</f>
        <v>31275</v>
      </c>
      <c r="D35" s="72" t="n">
        <f aca="false">INDEX(元データ!$A$2:$I$480,MATCH(経営分析に関する調!$A35,元データ!$A$2:$A$480,0),MATCH(経営分析に関する調!D$1,元データ!$A$2:$I$2,0))</f>
        <v>0</v>
      </c>
      <c r="E35" s="72" t="n">
        <f aca="false">INDEX(元データ!$A$2:$I$480,MATCH(経営分析に関する調!$A35,元データ!$A$2:$A$480,0),MATCH(経営分析に関する調!E$1,元データ!$A$2:$I$2,0))</f>
        <v>23456</v>
      </c>
      <c r="F35" s="72" t="n">
        <f aca="false">INDEX(元データ!$A$2:$I$480,MATCH(経営分析に関する調!$A35,元データ!$A$2:$A$480,0),MATCH(経営分析に関する調!F$1,元データ!$A$2:$I$2,0))</f>
        <v>7819</v>
      </c>
      <c r="G35" s="72" t="n">
        <f aca="false">INDEX(元データ!$A$2:$I$480,MATCH(経営分析に関する調!$A35,元データ!$A$2:$A$480,0),MATCH(経営分析に関する調!G$1,元データ!$A$2:$I$2,0))</f>
        <v>0</v>
      </c>
      <c r="H35" s="72" t="n">
        <f aca="false">INDEX(元データ!$A$2:$I$480,MATCH(経営分析に関する調!$A35,元データ!$A$2:$A$480,0),MATCH(経営分析に関する調!H$1,元データ!$A$2:$I$2,0))</f>
        <v>0</v>
      </c>
      <c r="I35" s="72" t="n">
        <f aca="false">INDEX(元データ!$A$2:$I$480,MATCH(経営分析に関する調!$A35,元データ!$A$2:$A$480,0),MATCH(経営分析に関する調!I$1,元データ!$A$2:$I$2,0))</f>
        <v>0</v>
      </c>
      <c r="J35" s="77" t="n">
        <f aca="false">INDEX(元データ!$A$2:$I$480,MATCH(経営分析に関する調!$A35,元データ!$A$2:$A$480,0),MATCH(経営分析に関する調!J$1,元データ!$A$2:$I$2,0))</f>
        <v>0</v>
      </c>
    </row>
    <row r="36" customFormat="false" ht="13.5" hidden="false" customHeight="false" outlineLevel="0" collapsed="false">
      <c r="A36" s="8" t="s">
        <v>382</v>
      </c>
      <c r="B36" s="118" t="s">
        <v>839</v>
      </c>
      <c r="C36" s="87" t="n">
        <f aca="false">SUM(D36:J36)</f>
        <v>91469</v>
      </c>
      <c r="D36" s="72" t="n">
        <f aca="false">INDEX(元データ!$A$2:$I$480,MATCH(経営分析に関する調!$A36,元データ!$A$2:$A$480,0),MATCH(経営分析に関する調!D$1,元データ!$A$2:$I$2,0))</f>
        <v>0</v>
      </c>
      <c r="E36" s="72" t="n">
        <f aca="false">INDEX(元データ!$A$2:$I$480,MATCH(経営分析に関する調!$A36,元データ!$A$2:$A$480,0),MATCH(経営分析に関する調!E$1,元データ!$A$2:$I$2,0))</f>
        <v>16693</v>
      </c>
      <c r="F36" s="72" t="n">
        <f aca="false">INDEX(元データ!$A$2:$I$480,MATCH(経営分析に関する調!$A36,元データ!$A$2:$A$480,0),MATCH(経営分析に関する調!F$1,元データ!$A$2:$I$2,0))</f>
        <v>53875</v>
      </c>
      <c r="G36" s="72" t="n">
        <f aca="false">INDEX(元データ!$A$2:$I$480,MATCH(経営分析に関する調!$A36,元データ!$A$2:$A$480,0),MATCH(経営分析に関する調!G$1,元データ!$A$2:$I$2,0))</f>
        <v>20890</v>
      </c>
      <c r="H36" s="72" t="n">
        <f aca="false">INDEX(元データ!$A$2:$I$480,MATCH(経営分析に関する調!$A36,元データ!$A$2:$A$480,0),MATCH(経営分析に関する調!H$1,元データ!$A$2:$I$2,0))</f>
        <v>0</v>
      </c>
      <c r="I36" s="72" t="n">
        <f aca="false">INDEX(元データ!$A$2:$I$480,MATCH(経営分析に関する調!$A36,元データ!$A$2:$A$480,0),MATCH(経営分析に関する調!I$1,元データ!$A$2:$I$2,0))</f>
        <v>11</v>
      </c>
      <c r="J36" s="77" t="n">
        <f aca="false">INDEX(元データ!$A$2:$I$480,MATCH(経営分析に関する調!$A36,元データ!$A$2:$A$480,0),MATCH(経営分析に関する調!J$1,元データ!$A$2:$I$2,0))</f>
        <v>0</v>
      </c>
    </row>
    <row r="37" customFormat="false" ht="13.5" hidden="false" customHeight="false" outlineLevel="0" collapsed="false">
      <c r="A37" s="8" t="s">
        <v>384</v>
      </c>
      <c r="B37" s="118" t="s">
        <v>840</v>
      </c>
      <c r="C37" s="87" t="n">
        <f aca="false">SUM(D37:J37)</f>
        <v>20842</v>
      </c>
      <c r="D37" s="72" t="n">
        <f aca="false">INDEX(元データ!$A$2:$I$480,MATCH(経営分析に関する調!$A37,元データ!$A$2:$A$480,0),MATCH(経営分析に関する調!D$1,元データ!$A$2:$I$2,0))</f>
        <v>0</v>
      </c>
      <c r="E37" s="72" t="n">
        <f aca="false">INDEX(元データ!$A$2:$I$480,MATCH(経営分析に関する調!$A37,元データ!$A$2:$A$480,0),MATCH(経営分析に関する調!E$1,元データ!$A$2:$I$2,0))</f>
        <v>7103</v>
      </c>
      <c r="F37" s="72" t="n">
        <f aca="false">INDEX(元データ!$A$2:$I$480,MATCH(経営分析に関する調!$A37,元データ!$A$2:$A$480,0),MATCH(経営分析に関する調!F$1,元データ!$A$2:$I$2,0))</f>
        <v>6937</v>
      </c>
      <c r="G37" s="72" t="n">
        <f aca="false">INDEX(元データ!$A$2:$I$480,MATCH(経営分析に関する調!$A37,元データ!$A$2:$A$480,0),MATCH(経営分析に関する調!G$1,元データ!$A$2:$I$2,0))</f>
        <v>4460</v>
      </c>
      <c r="H37" s="72" t="n">
        <f aca="false">INDEX(元データ!$A$2:$I$480,MATCH(経営分析に関する調!$A37,元データ!$A$2:$A$480,0),MATCH(経営分析に関する調!H$1,元データ!$A$2:$I$2,0))</f>
        <v>0</v>
      </c>
      <c r="I37" s="72" t="n">
        <f aca="false">INDEX(元データ!$A$2:$I$480,MATCH(経営分析に関する調!$A37,元データ!$A$2:$A$480,0),MATCH(経営分析に関する調!I$1,元データ!$A$2:$I$2,0))</f>
        <v>2310</v>
      </c>
      <c r="J37" s="77" t="n">
        <f aca="false">INDEX(元データ!$A$2:$I$480,MATCH(経営分析に関する調!$A37,元データ!$A$2:$A$480,0),MATCH(経営分析に関する調!J$1,元データ!$A$2:$I$2,0))</f>
        <v>32</v>
      </c>
    </row>
    <row r="38" customFormat="false" ht="13.5" hidden="false" customHeight="false" outlineLevel="0" collapsed="false">
      <c r="A38" s="8" t="s">
        <v>385</v>
      </c>
      <c r="B38" s="118" t="s">
        <v>841</v>
      </c>
      <c r="C38" s="87" t="n">
        <f aca="false">SUM(D38:J38)</f>
        <v>108</v>
      </c>
      <c r="D38" s="72" t="n">
        <f aca="false">INDEX(元データ!$A$2:$I$480,MATCH(経営分析に関する調!$A38,元データ!$A$2:$A$480,0),MATCH(経営分析に関する調!D$1,元データ!$A$2:$I$2,0))</f>
        <v>0</v>
      </c>
      <c r="E38" s="72" t="n">
        <f aca="false">INDEX(元データ!$A$2:$I$480,MATCH(経営分析に関する調!$A38,元データ!$A$2:$A$480,0),MATCH(経営分析に関する調!E$1,元データ!$A$2:$I$2,0))</f>
        <v>0</v>
      </c>
      <c r="F38" s="72" t="n">
        <f aca="false">INDEX(元データ!$A$2:$I$480,MATCH(経営分析に関する調!$A38,元データ!$A$2:$A$480,0),MATCH(経営分析に関する調!F$1,元データ!$A$2:$I$2,0))</f>
        <v>108</v>
      </c>
      <c r="G38" s="72" t="n">
        <f aca="false">INDEX(元データ!$A$2:$I$480,MATCH(経営分析に関する調!$A38,元データ!$A$2:$A$480,0),MATCH(経営分析に関する調!G$1,元データ!$A$2:$I$2,0))</f>
        <v>0</v>
      </c>
      <c r="H38" s="72" t="n">
        <f aca="false">INDEX(元データ!$A$2:$I$480,MATCH(経営分析に関する調!$A38,元データ!$A$2:$A$480,0),MATCH(経営分析に関する調!H$1,元データ!$A$2:$I$2,0))</f>
        <v>0</v>
      </c>
      <c r="I38" s="72" t="n">
        <f aca="false">INDEX(元データ!$A$2:$I$480,MATCH(経営分析に関する調!$A38,元データ!$A$2:$A$480,0),MATCH(経営分析に関する調!I$1,元データ!$A$2:$I$2,0))</f>
        <v>0</v>
      </c>
      <c r="J38" s="77" t="n">
        <f aca="false">INDEX(元データ!$A$2:$I$480,MATCH(経営分析に関する調!$A38,元データ!$A$2:$A$480,0),MATCH(経営分析に関する調!J$1,元データ!$A$2:$I$2,0))</f>
        <v>0</v>
      </c>
    </row>
    <row r="39" customFormat="false" ht="13.5" hidden="false" customHeight="false" outlineLevel="0" collapsed="false">
      <c r="A39" s="8" t="s">
        <v>386</v>
      </c>
      <c r="B39" s="118" t="s">
        <v>842</v>
      </c>
      <c r="C39" s="87" t="n">
        <f aca="false">SUM(D39:J39)</f>
        <v>14357</v>
      </c>
      <c r="D39" s="72" t="n">
        <f aca="false">INDEX(元データ!$A$2:$I$480,MATCH(経営分析に関する調!$A39,元データ!$A$2:$A$480,0),MATCH(経営分析に関する調!D$1,元データ!$A$2:$I$2,0))</f>
        <v>0</v>
      </c>
      <c r="E39" s="72" t="n">
        <f aca="false">INDEX(元データ!$A$2:$I$480,MATCH(経営分析に関する調!$A39,元データ!$A$2:$A$480,0),MATCH(経営分析に関する調!E$1,元データ!$A$2:$I$2,0))</f>
        <v>6427</v>
      </c>
      <c r="F39" s="72" t="n">
        <f aca="false">INDEX(元データ!$A$2:$I$480,MATCH(経営分析に関する調!$A39,元データ!$A$2:$A$480,0),MATCH(経営分析に関する調!F$1,元データ!$A$2:$I$2,0))</f>
        <v>7146</v>
      </c>
      <c r="G39" s="72" t="n">
        <f aca="false">INDEX(元データ!$A$2:$I$480,MATCH(経営分析に関する調!$A39,元データ!$A$2:$A$480,0),MATCH(経営分析に関する調!G$1,元データ!$A$2:$I$2,0))</f>
        <v>784</v>
      </c>
      <c r="H39" s="72" t="n">
        <f aca="false">INDEX(元データ!$A$2:$I$480,MATCH(経営分析に関する調!$A39,元データ!$A$2:$A$480,0),MATCH(経営分析に関する調!H$1,元データ!$A$2:$I$2,0))</f>
        <v>0</v>
      </c>
      <c r="I39" s="72" t="n">
        <f aca="false">INDEX(元データ!$A$2:$I$480,MATCH(経営分析に関する調!$A39,元データ!$A$2:$A$480,0),MATCH(経営分析に関する調!I$1,元データ!$A$2:$I$2,0))</f>
        <v>0</v>
      </c>
      <c r="J39" s="77" t="n">
        <f aca="false">INDEX(元データ!$A$2:$I$480,MATCH(経営分析に関する調!$A39,元データ!$A$2:$A$480,0),MATCH(経営分析に関する調!J$1,元データ!$A$2:$I$2,0))</f>
        <v>0</v>
      </c>
    </row>
    <row r="40" customFormat="false" ht="13.5" hidden="false" customHeight="false" outlineLevel="0" collapsed="false">
      <c r="A40" s="8" t="s">
        <v>387</v>
      </c>
      <c r="B40" s="118" t="s">
        <v>843</v>
      </c>
      <c r="C40" s="87" t="n">
        <f aca="false">SUM(D40:J40)</f>
        <v>275032</v>
      </c>
      <c r="D40" s="72" t="n">
        <f aca="false">INDEX(元データ!$A$2:$I$480,MATCH(経営分析に関する調!$A40,元データ!$A$2:$A$480,0),MATCH(経営分析に関する調!D$1,元データ!$A$2:$I$2,0))</f>
        <v>0</v>
      </c>
      <c r="E40" s="72" t="n">
        <f aca="false">INDEX(元データ!$A$2:$I$480,MATCH(経営分析に関する調!$A40,元データ!$A$2:$A$480,0),MATCH(経営分析に関する調!E$1,元データ!$A$2:$I$2,0))</f>
        <v>46185</v>
      </c>
      <c r="F40" s="72" t="n">
        <f aca="false">INDEX(元データ!$A$2:$I$480,MATCH(経営分析に関する調!$A40,元データ!$A$2:$A$480,0),MATCH(経営分析に関する調!F$1,元データ!$A$2:$I$2,0))</f>
        <v>142049</v>
      </c>
      <c r="G40" s="72" t="n">
        <f aca="false">INDEX(元データ!$A$2:$I$480,MATCH(経営分析に関する調!$A40,元データ!$A$2:$A$480,0),MATCH(経営分析に関する調!G$1,元データ!$A$2:$I$2,0))</f>
        <v>54074</v>
      </c>
      <c r="H40" s="72" t="n">
        <f aca="false">INDEX(元データ!$A$2:$I$480,MATCH(経営分析に関する調!$A40,元データ!$A$2:$A$480,0),MATCH(経営分析に関する調!H$1,元データ!$A$2:$I$2,0))</f>
        <v>132</v>
      </c>
      <c r="I40" s="72" t="n">
        <f aca="false">INDEX(元データ!$A$2:$I$480,MATCH(経営分析に関する調!$A40,元データ!$A$2:$A$480,0),MATCH(経営分析に関する調!I$1,元データ!$A$2:$I$2,0))</f>
        <v>32214</v>
      </c>
      <c r="J40" s="77" t="n">
        <f aca="false">INDEX(元データ!$A$2:$I$480,MATCH(経営分析に関する調!$A40,元データ!$A$2:$A$480,0),MATCH(経営分析に関する調!J$1,元データ!$A$2:$I$2,0))</f>
        <v>378</v>
      </c>
    </row>
    <row r="41" customFormat="false" ht="13.5" hidden="false" customHeight="false" outlineLevel="0" collapsed="false">
      <c r="A41" s="8" t="s">
        <v>388</v>
      </c>
      <c r="B41" s="118" t="s">
        <v>844</v>
      </c>
      <c r="C41" s="87" t="n">
        <f aca="false">SUM(D41:J41)</f>
        <v>11604</v>
      </c>
      <c r="D41" s="72" t="n">
        <f aca="false">INDEX(元データ!$A$2:$I$480,MATCH(経営分析に関する調!$A41,元データ!$A$2:$A$480,0),MATCH(経営分析に関する調!D$1,元データ!$A$2:$I$2,0))</f>
        <v>0</v>
      </c>
      <c r="E41" s="72" t="n">
        <f aca="false">INDEX(元データ!$A$2:$I$480,MATCH(経営分析に関する調!$A41,元データ!$A$2:$A$480,0),MATCH(経営分析に関する調!E$1,元データ!$A$2:$I$2,0))</f>
        <v>2436</v>
      </c>
      <c r="F41" s="72" t="n">
        <f aca="false">INDEX(元データ!$A$2:$I$480,MATCH(経営分析に関する調!$A41,元データ!$A$2:$A$480,0),MATCH(経営分析に関する調!F$1,元データ!$A$2:$I$2,0))</f>
        <v>5482</v>
      </c>
      <c r="G41" s="72" t="n">
        <f aca="false">INDEX(元データ!$A$2:$I$480,MATCH(経営分析に関する調!$A41,元データ!$A$2:$A$480,0),MATCH(経営分析に関する調!G$1,元データ!$A$2:$I$2,0))</f>
        <v>1106</v>
      </c>
      <c r="H41" s="72" t="n">
        <f aca="false">INDEX(元データ!$A$2:$I$480,MATCH(経営分析に関する調!$A41,元データ!$A$2:$A$480,0),MATCH(経営分析に関する調!H$1,元データ!$A$2:$I$2,0))</f>
        <v>6</v>
      </c>
      <c r="I41" s="72" t="n">
        <f aca="false">INDEX(元データ!$A$2:$I$480,MATCH(経営分析に関する調!$A41,元データ!$A$2:$A$480,0),MATCH(経営分析に関する調!I$1,元データ!$A$2:$I$2,0))</f>
        <v>2547</v>
      </c>
      <c r="J41" s="77" t="n">
        <f aca="false">INDEX(元データ!$A$2:$I$480,MATCH(経営分析に関する調!$A41,元データ!$A$2:$A$480,0),MATCH(経営分析に関する調!J$1,元データ!$A$2:$I$2,0))</f>
        <v>27</v>
      </c>
    </row>
    <row r="42" customFormat="false" ht="13.5" hidden="false" customHeight="false" outlineLevel="0" collapsed="false">
      <c r="A42" s="8" t="s">
        <v>389</v>
      </c>
      <c r="B42" s="118" t="s">
        <v>833</v>
      </c>
      <c r="C42" s="87" t="n">
        <f aca="false">SUM(D42:J42)</f>
        <v>444687</v>
      </c>
      <c r="D42" s="72" t="n">
        <f aca="false">INDEX(元データ!$A$2:$I$480,MATCH(経営分析に関する調!$A42,元データ!$A$2:$A$480,0),MATCH(経営分析に関する調!D$1,元データ!$A$2:$I$2,0))</f>
        <v>0</v>
      </c>
      <c r="E42" s="72" t="n">
        <f aca="false">INDEX(元データ!$A$2:$I$480,MATCH(経営分析に関する調!$A42,元データ!$A$2:$A$480,0),MATCH(経営分析に関する調!E$1,元データ!$A$2:$I$2,0))</f>
        <v>102300</v>
      </c>
      <c r="F42" s="72" t="n">
        <f aca="false">INDEX(元データ!$A$2:$I$480,MATCH(経営分析に関する調!$A42,元データ!$A$2:$A$480,0),MATCH(経営分析に関する調!F$1,元データ!$A$2:$I$2,0))</f>
        <v>223416</v>
      </c>
      <c r="G42" s="72" t="n">
        <f aca="false">INDEX(元データ!$A$2:$I$480,MATCH(経営分析に関する調!$A42,元データ!$A$2:$A$480,0),MATCH(経営分析に関する調!G$1,元データ!$A$2:$I$2,0))</f>
        <v>81314</v>
      </c>
      <c r="H42" s="72" t="n">
        <f aca="false">INDEX(元データ!$A$2:$I$480,MATCH(経営分析に関する調!$A42,元データ!$A$2:$A$480,0),MATCH(経営分析に関する調!H$1,元データ!$A$2:$I$2,0))</f>
        <v>138</v>
      </c>
      <c r="I42" s="72" t="n">
        <f aca="false">INDEX(元データ!$A$2:$I$480,MATCH(経営分析に関する調!$A42,元データ!$A$2:$A$480,0),MATCH(経営分析に関する調!I$1,元データ!$A$2:$I$2,0))</f>
        <v>37082</v>
      </c>
      <c r="J42" s="77" t="n">
        <f aca="false">INDEX(元データ!$A$2:$I$480,MATCH(経営分析に関する調!$A42,元データ!$A$2:$A$480,0),MATCH(経営分析に関する調!J$1,元データ!$A$2:$I$2,0))</f>
        <v>437</v>
      </c>
    </row>
    <row r="43" customFormat="false" ht="13.5" hidden="false" customHeight="false" outlineLevel="0" collapsed="false">
      <c r="B43" s="118" t="s">
        <v>834</v>
      </c>
      <c r="C43" s="87"/>
      <c r="D43" s="72"/>
      <c r="E43" s="72"/>
      <c r="F43" s="72"/>
      <c r="G43" s="72"/>
      <c r="H43" s="72"/>
      <c r="I43" s="72"/>
      <c r="J43" s="77"/>
    </row>
    <row r="44" customFormat="false" ht="13.5" hidden="false" customHeight="false" outlineLevel="0" collapsed="false">
      <c r="A44" s="8" t="s">
        <v>390</v>
      </c>
      <c r="B44" s="118" t="s">
        <v>835</v>
      </c>
      <c r="C44" s="87" t="n">
        <f aca="false">SUM(D44:J44)</f>
        <v>444687</v>
      </c>
      <c r="D44" s="72" t="n">
        <f aca="false">INDEX(元データ!$A$2:$I$480,MATCH(経営分析に関する調!$A44,元データ!$A$2:$A$480,0),MATCH(経営分析に関する調!D$1,元データ!$A$2:$I$2,0))</f>
        <v>0</v>
      </c>
      <c r="E44" s="72" t="n">
        <f aca="false">INDEX(元データ!$A$2:$I$480,MATCH(経営分析に関する調!$A44,元データ!$A$2:$A$480,0),MATCH(経営分析に関する調!E$1,元データ!$A$2:$I$2,0))</f>
        <v>102300</v>
      </c>
      <c r="F44" s="72" t="n">
        <f aca="false">INDEX(元データ!$A$2:$I$480,MATCH(経営分析に関する調!$A44,元データ!$A$2:$A$480,0),MATCH(経営分析に関する調!F$1,元データ!$A$2:$I$2,0))</f>
        <v>223416</v>
      </c>
      <c r="G44" s="72" t="n">
        <f aca="false">INDEX(元データ!$A$2:$I$480,MATCH(経営分析に関する調!$A44,元データ!$A$2:$A$480,0),MATCH(経営分析に関する調!G$1,元データ!$A$2:$I$2,0))</f>
        <v>81314</v>
      </c>
      <c r="H44" s="72" t="n">
        <f aca="false">INDEX(元データ!$A$2:$I$480,MATCH(経営分析に関する調!$A44,元データ!$A$2:$A$480,0),MATCH(経営分析に関する調!H$1,元データ!$A$2:$I$2,0))</f>
        <v>138</v>
      </c>
      <c r="I44" s="72" t="n">
        <f aca="false">INDEX(元データ!$A$2:$I$480,MATCH(経営分析に関する調!$A44,元データ!$A$2:$A$480,0),MATCH(経営分析に関する調!I$1,元データ!$A$2:$I$2,0))</f>
        <v>37082</v>
      </c>
      <c r="J44" s="77" t="n">
        <f aca="false">INDEX(元データ!$A$2:$I$480,MATCH(経営分析に関する調!$A44,元データ!$A$2:$A$480,0),MATCH(経営分析に関する調!J$1,元データ!$A$2:$I$2,0))</f>
        <v>437</v>
      </c>
    </row>
    <row r="45" customFormat="false" ht="13.5" hidden="false" customHeight="false" outlineLevel="0" collapsed="false">
      <c r="A45" s="8" t="s">
        <v>391</v>
      </c>
      <c r="B45" s="118" t="s">
        <v>836</v>
      </c>
      <c r="C45" s="87" t="n">
        <f aca="false">SUM(D45:J45)</f>
        <v>0</v>
      </c>
      <c r="D45" s="72" t="n">
        <f aca="false">INDEX(元データ!$A$2:$I$480,MATCH(経営分析に関する調!$A45,元データ!$A$2:$A$480,0),MATCH(経営分析に関する調!D$1,元データ!$A$2:$I$2,0))</f>
        <v>0</v>
      </c>
      <c r="E45" s="72" t="n">
        <f aca="false">INDEX(元データ!$A$2:$I$480,MATCH(経営分析に関する調!$A45,元データ!$A$2:$A$480,0),MATCH(経営分析に関する調!E$1,元データ!$A$2:$I$2,0))</f>
        <v>0</v>
      </c>
      <c r="F45" s="72" t="n">
        <f aca="false">INDEX(元データ!$A$2:$I$480,MATCH(経営分析に関する調!$A45,元データ!$A$2:$A$480,0),MATCH(経営分析に関する調!F$1,元データ!$A$2:$I$2,0))</f>
        <v>0</v>
      </c>
      <c r="G45" s="72" t="n">
        <f aca="false">INDEX(元データ!$A$2:$I$480,MATCH(経営分析に関する調!$A45,元データ!$A$2:$A$480,0),MATCH(経営分析に関する調!G$1,元データ!$A$2:$I$2,0))</f>
        <v>0</v>
      </c>
      <c r="H45" s="72" t="n">
        <f aca="false">INDEX(元データ!$A$2:$I$480,MATCH(経営分析に関する調!$A45,元データ!$A$2:$A$480,0),MATCH(経営分析に関する調!H$1,元データ!$A$2:$I$2,0))</f>
        <v>0</v>
      </c>
      <c r="I45" s="72" t="n">
        <f aca="false">INDEX(元データ!$A$2:$I$480,MATCH(経営分析に関する調!$A45,元データ!$A$2:$A$480,0),MATCH(経営分析に関する調!I$1,元データ!$A$2:$I$2,0))</f>
        <v>0</v>
      </c>
      <c r="J45" s="77" t="n">
        <f aca="false">INDEX(元データ!$A$2:$I$480,MATCH(経営分析に関する調!$A45,元データ!$A$2:$A$480,0),MATCH(経営分析に関する調!J$1,元データ!$A$2:$I$2,0))</f>
        <v>0</v>
      </c>
    </row>
    <row r="46" customFormat="false" ht="13.5" hidden="false" customHeight="false" outlineLevel="0" collapsed="false">
      <c r="A46" s="8" t="s">
        <v>392</v>
      </c>
      <c r="B46" s="118" t="s">
        <v>837</v>
      </c>
      <c r="C46" s="87" t="n">
        <f aca="false">SUM(D46:J46)</f>
        <v>0</v>
      </c>
      <c r="D46" s="72" t="n">
        <f aca="false">INDEX(元データ!$A$2:$I$480,MATCH(経営分析に関する調!$A46,元データ!$A$2:$A$480,0),MATCH(経営分析に関する調!D$1,元データ!$A$2:$I$2,0))</f>
        <v>0</v>
      </c>
      <c r="E46" s="72" t="n">
        <f aca="false">INDEX(元データ!$A$2:$I$480,MATCH(経営分析に関する調!$A46,元データ!$A$2:$A$480,0),MATCH(経営分析に関する調!E$1,元データ!$A$2:$I$2,0))</f>
        <v>0</v>
      </c>
      <c r="F46" s="72" t="n">
        <f aca="false">INDEX(元データ!$A$2:$I$480,MATCH(経営分析に関する調!$A46,元データ!$A$2:$A$480,0),MATCH(経営分析に関する調!F$1,元データ!$A$2:$I$2,0))</f>
        <v>0</v>
      </c>
      <c r="G46" s="72" t="n">
        <f aca="false">INDEX(元データ!$A$2:$I$480,MATCH(経営分析に関する調!$A46,元データ!$A$2:$A$480,0),MATCH(経営分析に関する調!G$1,元データ!$A$2:$I$2,0))</f>
        <v>0</v>
      </c>
      <c r="H46" s="72" t="n">
        <f aca="false">INDEX(元データ!$A$2:$I$480,MATCH(経営分析に関する調!$A46,元データ!$A$2:$A$480,0),MATCH(経営分析に関する調!H$1,元データ!$A$2:$I$2,0))</f>
        <v>0</v>
      </c>
      <c r="I46" s="72" t="n">
        <f aca="false">INDEX(元データ!$A$2:$I$480,MATCH(経営分析に関する調!$A46,元データ!$A$2:$A$480,0),MATCH(経営分析に関する調!I$1,元データ!$A$2:$I$2,0))</f>
        <v>0</v>
      </c>
      <c r="J46" s="77" t="n">
        <f aca="false">INDEX(元データ!$A$2:$I$480,MATCH(経営分析に関する調!$A46,元データ!$A$2:$A$480,0),MATCH(経営分析に関する調!J$1,元データ!$A$2:$I$2,0))</f>
        <v>0</v>
      </c>
    </row>
    <row r="47" customFormat="false" ht="13.5" hidden="false" customHeight="false" outlineLevel="0" collapsed="false">
      <c r="B47" s="117" t="s">
        <v>846</v>
      </c>
      <c r="C47" s="87"/>
      <c r="D47" s="72"/>
      <c r="E47" s="72"/>
      <c r="F47" s="72"/>
      <c r="G47" s="72"/>
      <c r="H47" s="72"/>
      <c r="I47" s="72"/>
      <c r="J47" s="77"/>
    </row>
    <row r="48" customFormat="false" ht="13.5" hidden="false" customHeight="false" outlineLevel="0" collapsed="false">
      <c r="A48" s="8" t="s">
        <v>393</v>
      </c>
      <c r="B48" s="118" t="s">
        <v>827</v>
      </c>
      <c r="C48" s="87" t="n">
        <f aca="false">SUM(D48:J48)</f>
        <v>170014</v>
      </c>
      <c r="D48" s="72" t="n">
        <f aca="false">INDEX(元データ!$A$2:$I$480,MATCH(経営分析に関する調!$A48,元データ!$A$2:$A$480,0),MATCH(経営分析に関する調!D$1,元データ!$A$2:$I$2,0))</f>
        <v>154748</v>
      </c>
      <c r="E48" s="72" t="n">
        <f aca="false">INDEX(元データ!$A$2:$I$480,MATCH(経営分析に関する調!$A48,元データ!$A$2:$A$480,0),MATCH(経営分析に関する調!E$1,元データ!$A$2:$I$2,0))</f>
        <v>7633</v>
      </c>
      <c r="F48" s="72" t="n">
        <f aca="false">INDEX(元データ!$A$2:$I$480,MATCH(経営分析に関する調!$A48,元データ!$A$2:$A$480,0),MATCH(経営分析に関する調!F$1,元データ!$A$2:$I$2,0))</f>
        <v>7633</v>
      </c>
      <c r="G48" s="72" t="n">
        <f aca="false">INDEX(元データ!$A$2:$I$480,MATCH(経営分析に関する調!$A48,元データ!$A$2:$A$480,0),MATCH(経営分析に関する調!G$1,元データ!$A$2:$I$2,0))</f>
        <v>0</v>
      </c>
      <c r="H48" s="72" t="n">
        <f aca="false">INDEX(元データ!$A$2:$I$480,MATCH(経営分析に関する調!$A48,元データ!$A$2:$A$480,0),MATCH(経営分析に関する調!H$1,元データ!$A$2:$I$2,0))</f>
        <v>0</v>
      </c>
      <c r="I48" s="72" t="n">
        <f aca="false">INDEX(元データ!$A$2:$I$480,MATCH(経営分析に関する調!$A48,元データ!$A$2:$A$480,0),MATCH(経営分析に関する調!I$1,元データ!$A$2:$I$2,0))</f>
        <v>0</v>
      </c>
      <c r="J48" s="77" t="n">
        <f aca="false">INDEX(元データ!$A$2:$I$480,MATCH(経営分析に関する調!$A48,元データ!$A$2:$A$480,0),MATCH(経営分析に関する調!J$1,元データ!$A$2:$I$2,0))</f>
        <v>0</v>
      </c>
    </row>
    <row r="49" customFormat="false" ht="12.75" hidden="false" customHeight="true" outlineLevel="0" collapsed="false">
      <c r="A49" s="8" t="s">
        <v>394</v>
      </c>
      <c r="B49" s="310" t="s">
        <v>847</v>
      </c>
      <c r="C49" s="87" t="n">
        <f aca="false">SUM(D49:J49)</f>
        <v>898531</v>
      </c>
      <c r="D49" s="72" t="n">
        <f aca="false">INDEX(元データ!$A$2:$I$480,MATCH(経営分析に関する調!$A49,元データ!$A$2:$A$480,0),MATCH(経営分析に関する調!D$1,元データ!$A$2:$I$2,0))</f>
        <v>871575</v>
      </c>
      <c r="E49" s="72" t="n">
        <f aca="false">INDEX(元データ!$A$2:$I$480,MATCH(経営分析に関する調!$A49,元データ!$A$2:$A$480,0),MATCH(経営分析に関する調!E$1,元データ!$A$2:$I$2,0))</f>
        <v>26956</v>
      </c>
      <c r="F49" s="72" t="n">
        <f aca="false">INDEX(元データ!$A$2:$I$480,MATCH(経営分析に関する調!$A49,元データ!$A$2:$A$480,0),MATCH(経営分析に関する調!F$1,元データ!$A$2:$I$2,0))</f>
        <v>0</v>
      </c>
      <c r="G49" s="72" t="n">
        <f aca="false">INDEX(元データ!$A$2:$I$480,MATCH(経営分析に関する調!$A49,元データ!$A$2:$A$480,0),MATCH(経営分析に関する調!G$1,元データ!$A$2:$I$2,0))</f>
        <v>0</v>
      </c>
      <c r="H49" s="72" t="n">
        <f aca="false">INDEX(元データ!$A$2:$I$480,MATCH(経営分析に関する調!$A49,元データ!$A$2:$A$480,0),MATCH(経営分析に関する調!H$1,元データ!$A$2:$I$2,0))</f>
        <v>0</v>
      </c>
      <c r="I49" s="72" t="n">
        <f aca="false">INDEX(元データ!$A$2:$I$480,MATCH(経営分析に関する調!$A49,元データ!$A$2:$A$480,0),MATCH(経営分析に関する調!I$1,元データ!$A$2:$I$2,0))</f>
        <v>0</v>
      </c>
      <c r="J49" s="77" t="n">
        <f aca="false">INDEX(元データ!$A$2:$I$480,MATCH(経営分析に関する調!$A49,元データ!$A$2:$A$480,0),MATCH(経営分析に関する調!J$1,元データ!$A$2:$I$2,0))</f>
        <v>0</v>
      </c>
    </row>
    <row r="50" s="69" customFormat="true" ht="13.5" hidden="false" customHeight="true" outlineLevel="0" collapsed="false">
      <c r="A50" s="69" t="s">
        <v>395</v>
      </c>
      <c r="B50" s="311" t="s">
        <v>848</v>
      </c>
      <c r="C50" s="292" t="n">
        <f aca="false">SUM(D50:J50)</f>
        <v>10625</v>
      </c>
      <c r="D50" s="72" t="n">
        <f aca="false">INDEX(元データ!$A$2:$I$480,MATCH(経営分析に関する調!$A50,元データ!$A$2:$A$480,0),MATCH(経営分析に関する調!D$1,元データ!$A$2:$I$2,0))</f>
        <v>8514</v>
      </c>
      <c r="E50" s="72" t="n">
        <f aca="false">INDEX(元データ!$A$2:$I$480,MATCH(経営分析に関する調!$A50,元データ!$A$2:$A$480,0),MATCH(経営分析に関する調!E$1,元データ!$A$2:$I$2,0))</f>
        <v>79</v>
      </c>
      <c r="F50" s="72" t="n">
        <f aca="false">INDEX(元データ!$A$2:$I$480,MATCH(経営分析に関する調!$A50,元データ!$A$2:$A$480,0),MATCH(経営分析に関する調!F$1,元データ!$A$2:$I$2,0))</f>
        <v>1805</v>
      </c>
      <c r="G50" s="72" t="n">
        <f aca="false">INDEX(元データ!$A$2:$I$480,MATCH(経営分析に関する調!$A50,元データ!$A$2:$A$480,0),MATCH(経営分析に関する調!G$1,元データ!$A$2:$I$2,0))</f>
        <v>10</v>
      </c>
      <c r="H50" s="72" t="n">
        <f aca="false">INDEX(元データ!$A$2:$I$480,MATCH(経営分析に関する調!$A50,元データ!$A$2:$A$480,0),MATCH(経営分析に関する調!H$1,元データ!$A$2:$I$2,0))</f>
        <v>0</v>
      </c>
      <c r="I50" s="72" t="n">
        <f aca="false">INDEX(元データ!$A$2:$I$480,MATCH(経営分析に関する調!$A50,元データ!$A$2:$A$480,0),MATCH(経営分析に関する調!I$1,元データ!$A$2:$I$2,0))</f>
        <v>217</v>
      </c>
      <c r="J50" s="77" t="n">
        <f aca="false">INDEX(元データ!$A$2:$I$480,MATCH(経営分析に関する調!$A50,元データ!$A$2:$A$480,0),MATCH(経営分析に関する調!J$1,元データ!$A$2:$I$2,0))</f>
        <v>0</v>
      </c>
    </row>
    <row r="51" customFormat="false" ht="13.5" hidden="false" customHeight="true" outlineLevel="0" collapsed="false">
      <c r="A51" s="8" t="s">
        <v>396</v>
      </c>
      <c r="B51" s="118" t="s">
        <v>849</v>
      </c>
      <c r="C51" s="87" t="n">
        <f aca="false">SUM(D51:J51)</f>
        <v>246080</v>
      </c>
      <c r="D51" s="72" t="n">
        <f aca="false">INDEX(元データ!$A$2:$I$480,MATCH(経営分析に関する調!$A51,元データ!$A$2:$A$480,0),MATCH(経営分析に関する調!D$1,元データ!$A$2:$I$2,0))</f>
        <v>200022</v>
      </c>
      <c r="E51" s="72" t="n">
        <f aca="false">INDEX(元データ!$A$2:$I$480,MATCH(経営分析に関する調!$A51,元データ!$A$2:$A$480,0),MATCH(経営分析に関する調!E$1,元データ!$A$2:$I$2,0))</f>
        <v>14421</v>
      </c>
      <c r="F51" s="72" t="n">
        <f aca="false">INDEX(元データ!$A$2:$I$480,MATCH(経営分析に関する調!$A51,元データ!$A$2:$A$480,0),MATCH(経営分析に関する調!F$1,元データ!$A$2:$I$2,0))</f>
        <v>22180</v>
      </c>
      <c r="G51" s="72" t="n">
        <f aca="false">INDEX(元データ!$A$2:$I$480,MATCH(経営分析に関する調!$A51,元データ!$A$2:$A$480,0),MATCH(経営分析に関する調!G$1,元データ!$A$2:$I$2,0))</f>
        <v>7238</v>
      </c>
      <c r="H51" s="72" t="n">
        <f aca="false">INDEX(元データ!$A$2:$I$480,MATCH(経営分析に関する調!$A51,元データ!$A$2:$A$480,0),MATCH(経営分析に関する調!H$1,元データ!$A$2:$I$2,0))</f>
        <v>9</v>
      </c>
      <c r="I51" s="72" t="n">
        <f aca="false">INDEX(元データ!$A$2:$I$480,MATCH(経営分析に関する調!$A51,元データ!$A$2:$A$480,0),MATCH(経営分析に関する調!I$1,元データ!$A$2:$I$2,0))</f>
        <v>2192</v>
      </c>
      <c r="J51" s="77" t="n">
        <f aca="false">INDEX(元データ!$A$2:$I$480,MATCH(経営分析に関する調!$A51,元データ!$A$2:$A$480,0),MATCH(経営分析に関する調!J$1,元データ!$A$2:$I$2,0))</f>
        <v>18</v>
      </c>
    </row>
    <row r="52" customFormat="false" ht="15" hidden="false" customHeight="true" outlineLevel="0" collapsed="false">
      <c r="A52" s="8" t="s">
        <v>397</v>
      </c>
      <c r="B52" s="118" t="s">
        <v>833</v>
      </c>
      <c r="C52" s="87" t="n">
        <f aca="false">SUM(D52:J52)</f>
        <v>1325250</v>
      </c>
      <c r="D52" s="72" t="n">
        <f aca="false">INDEX(元データ!$A$2:$I$480,MATCH(経営分析に関する調!$A52,元データ!$A$2:$A$480,0),MATCH(経営分析に関する調!D$1,元データ!$A$2:$I$2,0))</f>
        <v>1234859</v>
      </c>
      <c r="E52" s="72" t="n">
        <f aca="false">INDEX(元データ!$A$2:$I$480,MATCH(経営分析に関する調!$A52,元データ!$A$2:$A$480,0),MATCH(経営分析に関する調!E$1,元データ!$A$2:$I$2,0))</f>
        <v>49089</v>
      </c>
      <c r="F52" s="72" t="n">
        <f aca="false">INDEX(元データ!$A$2:$I$480,MATCH(経営分析に関する調!$A52,元データ!$A$2:$A$480,0),MATCH(経営分析に関する調!F$1,元データ!$A$2:$I$2,0))</f>
        <v>31618</v>
      </c>
      <c r="G52" s="72" t="n">
        <f aca="false">INDEX(元データ!$A$2:$I$480,MATCH(経営分析に関する調!$A52,元データ!$A$2:$A$480,0),MATCH(経営分析に関する調!G$1,元データ!$A$2:$I$2,0))</f>
        <v>7248</v>
      </c>
      <c r="H52" s="72" t="n">
        <f aca="false">INDEX(元データ!$A$2:$I$480,MATCH(経営分析に関する調!$A52,元データ!$A$2:$A$480,0),MATCH(経営分析に関する調!H$1,元データ!$A$2:$I$2,0))</f>
        <v>9</v>
      </c>
      <c r="I52" s="72" t="n">
        <f aca="false">INDEX(元データ!$A$2:$I$480,MATCH(経営分析に関する調!$A52,元データ!$A$2:$A$480,0),MATCH(経営分析に関する調!I$1,元データ!$A$2:$I$2,0))</f>
        <v>2409</v>
      </c>
      <c r="J52" s="77" t="n">
        <f aca="false">INDEX(元データ!$A$2:$I$480,MATCH(経営分析に関する調!$A52,元データ!$A$2:$A$480,0),MATCH(経営分析に関する調!J$1,元データ!$A$2:$I$2,0))</f>
        <v>18</v>
      </c>
    </row>
    <row r="53" s="69" customFormat="true" ht="14.25" hidden="false" customHeight="true" outlineLevel="0" collapsed="false">
      <c r="B53" s="311" t="s">
        <v>834</v>
      </c>
      <c r="C53" s="292"/>
      <c r="D53" s="74"/>
      <c r="E53" s="74"/>
      <c r="F53" s="74"/>
      <c r="G53" s="74"/>
      <c r="H53" s="74"/>
      <c r="I53" s="74"/>
      <c r="J53" s="75"/>
    </row>
    <row r="54" customFormat="false" ht="13.5" hidden="false" customHeight="false" outlineLevel="0" collapsed="false">
      <c r="A54" s="8" t="s">
        <v>398</v>
      </c>
      <c r="B54" s="118" t="s">
        <v>835</v>
      </c>
      <c r="C54" s="87" t="n">
        <f aca="false">SUM(D54:J54)</f>
        <v>1274691</v>
      </c>
      <c r="D54" s="72" t="n">
        <f aca="false">INDEX(元データ!$A$2:$I$480,MATCH(経営分析に関する調!$A54,元データ!$A$2:$A$480,0),MATCH(経営分析に関する調!D$1,元データ!$A$2:$I$2,0))</f>
        <v>1185559</v>
      </c>
      <c r="E54" s="72" t="n">
        <f aca="false">INDEX(元データ!$A$2:$I$480,MATCH(経営分析に関する調!$A54,元データ!$A$2:$A$480,0),MATCH(経営分析に関する調!E$1,元データ!$A$2:$I$2,0))</f>
        <v>48048</v>
      </c>
      <c r="F54" s="72" t="n">
        <f aca="false">INDEX(元データ!$A$2:$I$480,MATCH(経営分析に関する調!$A54,元データ!$A$2:$A$480,0),MATCH(経営分析に関する調!F$1,元データ!$A$2:$I$2,0))</f>
        <v>31519</v>
      </c>
      <c r="G54" s="72" t="n">
        <f aca="false">INDEX(元データ!$A$2:$I$480,MATCH(経営分析に関する調!$A54,元データ!$A$2:$A$480,0),MATCH(経営分析に関する調!G$1,元データ!$A$2:$I$2,0))</f>
        <v>7169</v>
      </c>
      <c r="H54" s="72" t="n">
        <f aca="false">INDEX(元データ!$A$2:$I$480,MATCH(経営分析に関する調!$A54,元データ!$A$2:$A$480,0),MATCH(経営分析に関する調!H$1,元データ!$A$2:$I$2,0))</f>
        <v>9</v>
      </c>
      <c r="I54" s="72" t="n">
        <f aca="false">INDEX(元データ!$A$2:$I$480,MATCH(経営分析に関する調!$A54,元データ!$A$2:$A$480,0),MATCH(経営分析に関する調!I$1,元データ!$A$2:$I$2,0))</f>
        <v>2369</v>
      </c>
      <c r="J54" s="77" t="n">
        <f aca="false">INDEX(元データ!$A$2:$I$480,MATCH(経営分析に関する調!$A54,元データ!$A$2:$A$480,0),MATCH(経営分析に関する調!J$1,元データ!$A$2:$I$2,0))</f>
        <v>18</v>
      </c>
    </row>
    <row r="55" customFormat="false" ht="13.5" hidden="false" customHeight="false" outlineLevel="0" collapsed="false">
      <c r="A55" s="8" t="s">
        <v>399</v>
      </c>
      <c r="B55" s="118" t="s">
        <v>836</v>
      </c>
      <c r="C55" s="87" t="n">
        <f aca="false">SUM(D55:J55)</f>
        <v>12402</v>
      </c>
      <c r="D55" s="72" t="n">
        <f aca="false">INDEX(元データ!$A$2:$I$480,MATCH(経営分析に関する調!$A55,元データ!$A$2:$A$480,0),MATCH(経営分析に関する調!D$1,元データ!$A$2:$I$2,0))</f>
        <v>12402</v>
      </c>
      <c r="E55" s="72" t="n">
        <f aca="false">INDEX(元データ!$A$2:$I$480,MATCH(経営分析に関する調!$A55,元データ!$A$2:$A$480,0),MATCH(経営分析に関する調!E$1,元データ!$A$2:$I$2,0))</f>
        <v>0</v>
      </c>
      <c r="F55" s="72" t="n">
        <f aca="false">INDEX(元データ!$A$2:$I$480,MATCH(経営分析に関する調!$A55,元データ!$A$2:$A$480,0),MATCH(経営分析に関する調!F$1,元データ!$A$2:$I$2,0))</f>
        <v>0</v>
      </c>
      <c r="G55" s="72" t="n">
        <f aca="false">INDEX(元データ!$A$2:$I$480,MATCH(経営分析に関する調!$A55,元データ!$A$2:$A$480,0),MATCH(経営分析に関する調!G$1,元データ!$A$2:$I$2,0))</f>
        <v>0</v>
      </c>
      <c r="H55" s="72" t="n">
        <f aca="false">INDEX(元データ!$A$2:$I$480,MATCH(経営分析に関する調!$A55,元データ!$A$2:$A$480,0),MATCH(経営分析に関する調!H$1,元データ!$A$2:$I$2,0))</f>
        <v>0</v>
      </c>
      <c r="I55" s="72" t="n">
        <f aca="false">INDEX(元データ!$A$2:$I$480,MATCH(経営分析に関する調!$A55,元データ!$A$2:$A$480,0),MATCH(経営分析に関する調!I$1,元データ!$A$2:$I$2,0))</f>
        <v>0</v>
      </c>
      <c r="J55" s="77" t="n">
        <f aca="false">INDEX(元データ!$A$2:$I$480,MATCH(経営分析に関する調!$A55,元データ!$A$2:$A$480,0),MATCH(経営分析に関する調!J$1,元データ!$A$2:$I$2,0))</f>
        <v>0</v>
      </c>
    </row>
    <row r="56" customFormat="false" ht="13.5" hidden="false" customHeight="false" outlineLevel="0" collapsed="false">
      <c r="A56" s="8" t="s">
        <v>400</v>
      </c>
      <c r="B56" s="118" t="s">
        <v>837</v>
      </c>
      <c r="C56" s="87" t="n">
        <f aca="false">SUM(D56:J56)</f>
        <v>38157</v>
      </c>
      <c r="D56" s="72" t="n">
        <f aca="false">INDEX(元データ!$A$2:$I$480,MATCH(経営分析に関する調!$A56,元データ!$A$2:$A$480,0),MATCH(経営分析に関する調!D$1,元データ!$A$2:$I$2,0))</f>
        <v>36898</v>
      </c>
      <c r="E56" s="72" t="n">
        <f aca="false">INDEX(元データ!$A$2:$I$480,MATCH(経営分析に関する調!$A56,元データ!$A$2:$A$480,0),MATCH(経営分析に関する調!E$1,元データ!$A$2:$I$2,0))</f>
        <v>1041</v>
      </c>
      <c r="F56" s="72" t="n">
        <f aca="false">INDEX(元データ!$A$2:$I$480,MATCH(経営分析に関する調!$A56,元データ!$A$2:$A$480,0),MATCH(経営分析に関する調!F$1,元データ!$A$2:$I$2,0))</f>
        <v>99</v>
      </c>
      <c r="G56" s="72" t="n">
        <f aca="false">INDEX(元データ!$A$2:$I$480,MATCH(経営分析に関する調!$A56,元データ!$A$2:$A$480,0),MATCH(経営分析に関する調!G$1,元データ!$A$2:$I$2,0))</f>
        <v>79</v>
      </c>
      <c r="H56" s="72" t="n">
        <f aca="false">INDEX(元データ!$A$2:$I$480,MATCH(経営分析に関する調!$A56,元データ!$A$2:$A$480,0),MATCH(経営分析に関する調!H$1,元データ!$A$2:$I$2,0))</f>
        <v>0</v>
      </c>
      <c r="I56" s="72" t="n">
        <f aca="false">INDEX(元データ!$A$2:$I$480,MATCH(経営分析に関する調!$A56,元データ!$A$2:$A$480,0),MATCH(経営分析に関する調!I$1,元データ!$A$2:$I$2,0))</f>
        <v>40</v>
      </c>
      <c r="J56" s="77" t="n">
        <f aca="false">INDEX(元データ!$A$2:$I$480,MATCH(経営分析に関する調!$A56,元データ!$A$2:$A$480,0),MATCH(経営分析に関する調!J$1,元データ!$A$2:$I$2,0))</f>
        <v>0</v>
      </c>
    </row>
    <row r="57" customFormat="false" ht="13.5" hidden="false" customHeight="false" outlineLevel="0" collapsed="false">
      <c r="A57" s="8" t="s">
        <v>401</v>
      </c>
      <c r="B57" s="309" t="s">
        <v>850</v>
      </c>
      <c r="C57" s="87" t="n">
        <f aca="false">SUM(D57:J57)</f>
        <v>2024162</v>
      </c>
      <c r="D57" s="72" t="n">
        <f aca="false">INDEX(元データ!$A$2:$I$480,MATCH(経営分析に関する調!$A57,元データ!$A$2:$A$480,0),MATCH(経営分析に関する調!D$1,元データ!$A$2:$I$2,0))</f>
        <v>1420243</v>
      </c>
      <c r="E57" s="72" t="n">
        <f aca="false">INDEX(元データ!$A$2:$I$480,MATCH(経営分析に関する調!$A57,元データ!$A$2:$A$480,0),MATCH(経営分析に関する調!E$1,元データ!$A$2:$I$2,0))</f>
        <v>167012</v>
      </c>
      <c r="F57" s="72" t="n">
        <f aca="false">INDEX(元データ!$A$2:$I$480,MATCH(経営分析に関する調!$A57,元データ!$A$2:$A$480,0),MATCH(経営分析に関する調!F$1,元データ!$A$2:$I$2,0))</f>
        <v>296117</v>
      </c>
      <c r="G57" s="72" t="n">
        <f aca="false">INDEX(元データ!$A$2:$I$480,MATCH(経営分析に関する調!$A57,元データ!$A$2:$A$480,0),MATCH(経営分析に関する調!G$1,元データ!$A$2:$I$2,0))</f>
        <v>100697</v>
      </c>
      <c r="H57" s="72" t="n">
        <f aca="false">INDEX(元データ!$A$2:$I$480,MATCH(経営分析に関する調!$A57,元データ!$A$2:$A$480,0),MATCH(経営分析に関する調!H$1,元データ!$A$2:$I$2,0))</f>
        <v>147</v>
      </c>
      <c r="I57" s="72" t="n">
        <f aca="false">INDEX(元データ!$A$2:$I$480,MATCH(経営分析に関する調!$A57,元データ!$A$2:$A$480,0),MATCH(経営分析に関する調!I$1,元データ!$A$2:$I$2,0))</f>
        <v>39491</v>
      </c>
      <c r="J57" s="77" t="n">
        <f aca="false">INDEX(元データ!$A$2:$I$480,MATCH(経営分析に関する調!$A57,元データ!$A$2:$A$480,0),MATCH(経営分析に関する調!J$1,元データ!$A$2:$I$2,0))</f>
        <v>455</v>
      </c>
    </row>
    <row r="58" customFormat="false" ht="13.5" hidden="false" customHeight="false" outlineLevel="0" collapsed="false">
      <c r="B58" s="309" t="s">
        <v>851</v>
      </c>
      <c r="C58" s="87"/>
      <c r="D58" s="72"/>
      <c r="E58" s="72"/>
      <c r="F58" s="72"/>
      <c r="G58" s="72"/>
      <c r="H58" s="72"/>
      <c r="I58" s="72"/>
      <c r="J58" s="77"/>
    </row>
    <row r="59" customFormat="false" ht="13.5" hidden="false" customHeight="false" outlineLevel="0" collapsed="false">
      <c r="A59" s="8" t="s">
        <v>402</v>
      </c>
      <c r="B59" s="309" t="s">
        <v>852</v>
      </c>
      <c r="C59" s="87" t="n">
        <f aca="false">SUM(D59:J59)</f>
        <v>1958950</v>
      </c>
      <c r="D59" s="72" t="n">
        <f aca="false">INDEX(元データ!$A$2:$I$480,MATCH(経営分析に関する調!$A59,元データ!$A$2:$A$480,0),MATCH(経営分析に関する調!D$1,元データ!$A$2:$I$2,0))</f>
        <v>1356290</v>
      </c>
      <c r="E59" s="72" t="n">
        <f aca="false">INDEX(元データ!$A$2:$I$480,MATCH(経営分析に関する調!$A59,元データ!$A$2:$A$480,0),MATCH(経営分析に関する調!E$1,元データ!$A$2:$I$2,0))</f>
        <v>165971</v>
      </c>
      <c r="F59" s="72" t="n">
        <f aca="false">INDEX(元データ!$A$2:$I$480,MATCH(経営分析に関する調!$A59,元データ!$A$2:$A$480,0),MATCH(経営分析に関する調!F$1,元データ!$A$2:$I$2,0))</f>
        <v>296018</v>
      </c>
      <c r="G59" s="72" t="n">
        <f aca="false">INDEX(元データ!$A$2:$I$480,MATCH(経営分析に関する調!$A59,元データ!$A$2:$A$480,0),MATCH(経営分析に関する調!G$1,元データ!$A$2:$I$2,0))</f>
        <v>100618</v>
      </c>
      <c r="H59" s="72" t="n">
        <f aca="false">INDEX(元データ!$A$2:$I$480,MATCH(経営分析に関する調!$A59,元データ!$A$2:$A$480,0),MATCH(経営分析に関する調!H$1,元データ!$A$2:$I$2,0))</f>
        <v>147</v>
      </c>
      <c r="I59" s="72" t="n">
        <f aca="false">INDEX(元データ!$A$2:$I$480,MATCH(経営分析に関する調!$A59,元データ!$A$2:$A$480,0),MATCH(経営分析に関する調!I$1,元データ!$A$2:$I$2,0))</f>
        <v>39451</v>
      </c>
      <c r="J59" s="77" t="n">
        <f aca="false">INDEX(元データ!$A$2:$I$480,MATCH(経営分析に関する調!$A59,元データ!$A$2:$A$480,0),MATCH(経営分析に関する調!J$1,元データ!$A$2:$I$2,0))</f>
        <v>455</v>
      </c>
    </row>
    <row r="60" customFormat="false" ht="13.5" hidden="false" customHeight="false" outlineLevel="0" collapsed="false">
      <c r="A60" s="8" t="s">
        <v>403</v>
      </c>
      <c r="B60" s="309" t="s">
        <v>853</v>
      </c>
      <c r="C60" s="87" t="n">
        <f aca="false">SUM(D60:J60)</f>
        <v>27055</v>
      </c>
      <c r="D60" s="72" t="n">
        <f aca="false">INDEX(元データ!$A$2:$I$480,MATCH(経営分析に関する調!$A60,元データ!$A$2:$A$480,0),MATCH(経営分析に関する調!D$1,元データ!$A$2:$I$2,0))</f>
        <v>27055</v>
      </c>
      <c r="E60" s="72" t="n">
        <f aca="false">INDEX(元データ!$A$2:$I$480,MATCH(経営分析に関する調!$A60,元データ!$A$2:$A$480,0),MATCH(経営分析に関する調!E$1,元データ!$A$2:$I$2,0))</f>
        <v>0</v>
      </c>
      <c r="F60" s="72" t="n">
        <f aca="false">INDEX(元データ!$A$2:$I$480,MATCH(経営分析に関する調!$A60,元データ!$A$2:$A$480,0),MATCH(経営分析に関する調!F$1,元データ!$A$2:$I$2,0))</f>
        <v>0</v>
      </c>
      <c r="G60" s="72" t="n">
        <f aca="false">INDEX(元データ!$A$2:$I$480,MATCH(経営分析に関する調!$A60,元データ!$A$2:$A$480,0),MATCH(経営分析に関する調!G$1,元データ!$A$2:$I$2,0))</f>
        <v>0</v>
      </c>
      <c r="H60" s="72" t="n">
        <f aca="false">INDEX(元データ!$A$2:$I$480,MATCH(経営分析に関する調!$A60,元データ!$A$2:$A$480,0),MATCH(経営分析に関する調!H$1,元データ!$A$2:$I$2,0))</f>
        <v>0</v>
      </c>
      <c r="I60" s="72" t="n">
        <f aca="false">INDEX(元データ!$A$2:$I$480,MATCH(経営分析に関する調!$A60,元データ!$A$2:$A$480,0),MATCH(経営分析に関する調!I$1,元データ!$A$2:$I$2,0))</f>
        <v>0</v>
      </c>
      <c r="J60" s="77" t="n">
        <f aca="false">INDEX(元データ!$A$2:$I$480,MATCH(経営分析に関する調!$A60,元データ!$A$2:$A$480,0),MATCH(経営分析に関する調!J$1,元データ!$A$2:$I$2,0))</f>
        <v>0</v>
      </c>
    </row>
    <row r="61" customFormat="false" ht="13.5" hidden="false" customHeight="false" outlineLevel="0" collapsed="false">
      <c r="A61" s="8" t="s">
        <v>404</v>
      </c>
      <c r="B61" s="309" t="s">
        <v>854</v>
      </c>
      <c r="C61" s="87" t="n">
        <f aca="false">SUM(D61:J61)</f>
        <v>0</v>
      </c>
      <c r="D61" s="72" t="n">
        <f aca="false">INDEX(元データ!$A$2:$I$480,MATCH(経営分析に関する調!$A61,元データ!$A$2:$A$480,0),MATCH(経営分析に関する調!D$1,元データ!$A$2:$I$2,0))</f>
        <v>0</v>
      </c>
      <c r="E61" s="72" t="n">
        <f aca="false">INDEX(元データ!$A$2:$I$480,MATCH(経営分析に関する調!$A61,元データ!$A$2:$A$480,0),MATCH(経営分析に関する調!E$1,元データ!$A$2:$I$2,0))</f>
        <v>0</v>
      </c>
      <c r="F61" s="72" t="n">
        <f aca="false">INDEX(元データ!$A$2:$I$480,MATCH(経営分析に関する調!$A61,元データ!$A$2:$A$480,0),MATCH(経営分析に関する調!F$1,元データ!$A$2:$I$2,0))</f>
        <v>0</v>
      </c>
      <c r="G61" s="72" t="n">
        <f aca="false">INDEX(元データ!$A$2:$I$480,MATCH(経営分析に関する調!$A61,元データ!$A$2:$A$480,0),MATCH(経営分析に関する調!G$1,元データ!$A$2:$I$2,0))</f>
        <v>0</v>
      </c>
      <c r="H61" s="72" t="n">
        <f aca="false">INDEX(元データ!$A$2:$I$480,MATCH(経営分析に関する調!$A61,元データ!$A$2:$A$480,0),MATCH(経営分析に関する調!H$1,元データ!$A$2:$I$2,0))</f>
        <v>0</v>
      </c>
      <c r="I61" s="72" t="n">
        <f aca="false">INDEX(元データ!$A$2:$I$480,MATCH(経営分析に関する調!$A61,元データ!$A$2:$A$480,0),MATCH(経営分析に関する調!I$1,元データ!$A$2:$I$2,0))</f>
        <v>0</v>
      </c>
      <c r="J61" s="77" t="n">
        <f aca="false">INDEX(元データ!$A$2:$I$480,MATCH(経営分析に関する調!$A61,元データ!$A$2:$A$480,0),MATCH(経営分析に関する調!J$1,元データ!$A$2:$I$2,0))</f>
        <v>0</v>
      </c>
    </row>
    <row r="62" customFormat="false" ht="13.5" hidden="false" customHeight="false" outlineLevel="0" collapsed="false">
      <c r="A62" s="8" t="s">
        <v>405</v>
      </c>
      <c r="B62" s="309" t="s">
        <v>855</v>
      </c>
      <c r="C62" s="87" t="n">
        <f aca="false">SUM(D62:J62)</f>
        <v>744</v>
      </c>
      <c r="D62" s="72" t="n">
        <f aca="false">INDEX(元データ!$A$2:$I$480,MATCH(経営分析に関する調!$A62,元データ!$A$2:$A$480,0),MATCH(経営分析に関する調!D$1,元データ!$A$2:$I$2,0))</f>
        <v>744</v>
      </c>
      <c r="E62" s="72" t="n">
        <f aca="false">INDEX(元データ!$A$2:$I$480,MATCH(経営分析に関する調!$A62,元データ!$A$2:$A$480,0),MATCH(経営分析に関する調!E$1,元データ!$A$2:$I$2,0))</f>
        <v>0</v>
      </c>
      <c r="F62" s="72" t="n">
        <f aca="false">INDEX(元データ!$A$2:$I$480,MATCH(経営分析に関する調!$A62,元データ!$A$2:$A$480,0),MATCH(経営分析に関する調!F$1,元データ!$A$2:$I$2,0))</f>
        <v>0</v>
      </c>
      <c r="G62" s="72" t="n">
        <f aca="false">INDEX(元データ!$A$2:$I$480,MATCH(経営分析に関する調!$A62,元データ!$A$2:$A$480,0),MATCH(経営分析に関する調!G$1,元データ!$A$2:$I$2,0))</f>
        <v>0</v>
      </c>
      <c r="H62" s="72" t="n">
        <f aca="false">INDEX(元データ!$A$2:$I$480,MATCH(経営分析に関する調!$A62,元データ!$A$2:$A$480,0),MATCH(経営分析に関する調!H$1,元データ!$A$2:$I$2,0))</f>
        <v>0</v>
      </c>
      <c r="I62" s="72" t="n">
        <f aca="false">INDEX(元データ!$A$2:$I$480,MATCH(経営分析に関する調!$A62,元データ!$A$2:$A$480,0),MATCH(経営分析に関する調!I$1,元データ!$A$2:$I$2,0))</f>
        <v>0</v>
      </c>
      <c r="J62" s="77" t="n">
        <f aca="false">INDEX(元データ!$A$2:$I$480,MATCH(経営分析に関する調!$A62,元データ!$A$2:$A$480,0),MATCH(経営分析に関する調!J$1,元データ!$A$2:$I$2,0))</f>
        <v>0</v>
      </c>
    </row>
    <row r="63" customFormat="false" ht="13.5" hidden="false" customHeight="false" outlineLevel="0" collapsed="false">
      <c r="A63" s="8" t="s">
        <v>406</v>
      </c>
      <c r="B63" s="309" t="s">
        <v>856</v>
      </c>
      <c r="C63" s="87" t="n">
        <f aca="false">SUM(D63:J63)</f>
        <v>0</v>
      </c>
      <c r="D63" s="72" t="n">
        <f aca="false">INDEX(元データ!$A$2:$I$480,MATCH(経営分析に関する調!$A63,元データ!$A$2:$A$480,0),MATCH(経営分析に関する調!D$1,元データ!$A$2:$I$2,0))</f>
        <v>0</v>
      </c>
      <c r="E63" s="72" t="n">
        <f aca="false">INDEX(元データ!$A$2:$I$480,MATCH(経営分析に関する調!$A63,元データ!$A$2:$A$480,0),MATCH(経営分析に関する調!E$1,元データ!$A$2:$I$2,0))</f>
        <v>0</v>
      </c>
      <c r="F63" s="72" t="n">
        <f aca="false">INDEX(元データ!$A$2:$I$480,MATCH(経営分析に関する調!$A63,元データ!$A$2:$A$480,0),MATCH(経営分析に関する調!F$1,元データ!$A$2:$I$2,0))</f>
        <v>0</v>
      </c>
      <c r="G63" s="72" t="n">
        <f aca="false">INDEX(元データ!$A$2:$I$480,MATCH(経営分析に関する調!$A63,元データ!$A$2:$A$480,0),MATCH(経営分析に関する調!G$1,元データ!$A$2:$I$2,0))</f>
        <v>0</v>
      </c>
      <c r="H63" s="72" t="n">
        <f aca="false">INDEX(元データ!$A$2:$I$480,MATCH(経営分析に関する調!$A63,元データ!$A$2:$A$480,0),MATCH(経営分析に関する調!H$1,元データ!$A$2:$I$2,0))</f>
        <v>0</v>
      </c>
      <c r="I63" s="72" t="n">
        <f aca="false">INDEX(元データ!$A$2:$I$480,MATCH(経営分析に関する調!$A63,元データ!$A$2:$A$480,0),MATCH(経営分析に関する調!I$1,元データ!$A$2:$I$2,0))</f>
        <v>0</v>
      </c>
      <c r="J63" s="77" t="n">
        <f aca="false">INDEX(元データ!$A$2:$I$480,MATCH(経営分析に関する調!$A63,元データ!$A$2:$A$480,0),MATCH(経営分析に関する調!J$1,元データ!$A$2:$I$2,0))</f>
        <v>0</v>
      </c>
    </row>
    <row r="64" customFormat="false" ht="13.5" hidden="false" customHeight="false" outlineLevel="0" collapsed="false">
      <c r="A64" s="8" t="s">
        <v>407</v>
      </c>
      <c r="B64" s="309" t="s">
        <v>857</v>
      </c>
      <c r="C64" s="87" t="n">
        <f aca="false">SUM(D64:J64)</f>
        <v>37195</v>
      </c>
      <c r="D64" s="72" t="n">
        <f aca="false">INDEX(元データ!$A$2:$I$480,MATCH(経営分析に関する調!$A64,元データ!$A$2:$A$480,0),MATCH(経営分析に関する調!D$1,元データ!$A$2:$I$2,0))</f>
        <v>36154</v>
      </c>
      <c r="E64" s="72" t="n">
        <f aca="false">INDEX(元データ!$A$2:$I$480,MATCH(経営分析に関する調!$A64,元データ!$A$2:$A$480,0),MATCH(経営分析に関する調!E$1,元データ!$A$2:$I$2,0))</f>
        <v>1041</v>
      </c>
      <c r="F64" s="72" t="n">
        <f aca="false">INDEX(元データ!$A$2:$I$480,MATCH(経営分析に関する調!$A64,元データ!$A$2:$A$480,0),MATCH(経営分析に関する調!F$1,元データ!$A$2:$I$2,0))</f>
        <v>0</v>
      </c>
      <c r="G64" s="72" t="n">
        <f aca="false">INDEX(元データ!$A$2:$I$480,MATCH(経営分析に関する調!$A64,元データ!$A$2:$A$480,0),MATCH(経営分析に関する調!G$1,元データ!$A$2:$I$2,0))</f>
        <v>0</v>
      </c>
      <c r="H64" s="72" t="n">
        <f aca="false">INDEX(元データ!$A$2:$I$480,MATCH(経営分析に関する調!$A64,元データ!$A$2:$A$480,0),MATCH(経営分析に関する調!H$1,元データ!$A$2:$I$2,0))</f>
        <v>0</v>
      </c>
      <c r="I64" s="72" t="n">
        <f aca="false">INDEX(元データ!$A$2:$I$480,MATCH(経営分析に関する調!$A64,元データ!$A$2:$A$480,0),MATCH(経営分析に関する調!I$1,元データ!$A$2:$I$2,0))</f>
        <v>0</v>
      </c>
      <c r="J64" s="77" t="n">
        <f aca="false">INDEX(元データ!$A$2:$I$480,MATCH(経営分析に関する調!$A64,元データ!$A$2:$A$480,0),MATCH(経営分析に関する調!J$1,元データ!$A$2:$I$2,0))</f>
        <v>0</v>
      </c>
    </row>
    <row r="65" customFormat="false" ht="13.5" hidden="false" customHeight="false" outlineLevel="0" collapsed="false">
      <c r="A65" s="8" t="s">
        <v>408</v>
      </c>
      <c r="B65" s="312" t="s">
        <v>858</v>
      </c>
      <c r="C65" s="257" t="n">
        <f aca="false">SUM(D65:J65)</f>
        <v>218</v>
      </c>
      <c r="D65" s="83" t="n">
        <f aca="false">INDEX(元データ!$A$2:$I$480,MATCH(経営分析に関する調!$A65,元データ!$A$2:$A$480,0),MATCH(経営分析に関する調!D$1,元データ!$A$2:$I$2,0))</f>
        <v>0</v>
      </c>
      <c r="E65" s="83" t="n">
        <f aca="false">INDEX(元データ!$A$2:$I$480,MATCH(経営分析に関する調!$A65,元データ!$A$2:$A$480,0),MATCH(経営分析に関する調!E$1,元データ!$A$2:$I$2,0))</f>
        <v>0</v>
      </c>
      <c r="F65" s="83" t="n">
        <f aca="false">INDEX(元データ!$A$2:$I$480,MATCH(経営分析に関する調!$A65,元データ!$A$2:$A$480,0),MATCH(経営分析に関する調!F$1,元データ!$A$2:$I$2,0))</f>
        <v>99</v>
      </c>
      <c r="G65" s="83" t="n">
        <f aca="false">INDEX(元データ!$A$2:$I$480,MATCH(経営分析に関する調!$A65,元データ!$A$2:$A$480,0),MATCH(経営分析に関する調!G$1,元データ!$A$2:$I$2,0))</f>
        <v>79</v>
      </c>
      <c r="H65" s="83" t="n">
        <f aca="false">INDEX(元データ!$A$2:$I$480,MATCH(経営分析に関する調!$A65,元データ!$A$2:$A$480,0),MATCH(経営分析に関する調!H$1,元データ!$A$2:$I$2,0))</f>
        <v>0</v>
      </c>
      <c r="I65" s="83" t="n">
        <f aca="false">INDEX(元データ!$A$2:$I$480,MATCH(経営分析に関する調!$A65,元データ!$A$2:$A$480,0),MATCH(経営分析に関する調!I$1,元データ!$A$2:$I$2,0))</f>
        <v>40</v>
      </c>
      <c r="J65" s="84" t="n">
        <f aca="false">INDEX(元データ!$A$2:$I$480,MATCH(経営分析に関する調!$A65,元データ!$A$2:$A$480,0),MATCH(経営分析に関する調!J$1,元データ!$A$2:$I$2,0))</f>
        <v>0</v>
      </c>
    </row>
    <row r="66" customFormat="false" ht="13.5" hidden="false" customHeight="false" outlineLevel="0" collapsed="false">
      <c r="B66" s="309" t="s">
        <v>859</v>
      </c>
      <c r="C66" s="259"/>
      <c r="D66" s="102"/>
      <c r="E66" s="102"/>
      <c r="F66" s="102"/>
      <c r="G66" s="102"/>
      <c r="H66" s="102"/>
      <c r="I66" s="102"/>
      <c r="J66" s="104"/>
    </row>
    <row r="67" customFormat="false" ht="13.5" hidden="false" customHeight="false" outlineLevel="0" collapsed="false">
      <c r="A67" s="8" t="s">
        <v>409</v>
      </c>
      <c r="B67" s="309" t="s">
        <v>860</v>
      </c>
      <c r="C67" s="87" t="n">
        <f aca="false">SUM(D67:J67)</f>
        <v>1646606</v>
      </c>
      <c r="D67" s="72" t="n">
        <f aca="false">INDEX(元データ!$A$2:$I$480,MATCH(経営分析に関する調!$A67,元データ!$A$2:$A$480,0),MATCH(経営分析に関する調!D$1,元データ!$A$2:$I$2,0))</f>
        <v>1119277</v>
      </c>
      <c r="E67" s="72" t="n">
        <f aca="false">INDEX(元データ!$A$2:$I$480,MATCH(経営分析に関する調!$A67,元データ!$A$2:$A$480,0),MATCH(経営分析に関する調!E$1,元データ!$A$2:$I$2,0))</f>
        <v>124188</v>
      </c>
      <c r="F67" s="72" t="n">
        <f aca="false">INDEX(元データ!$A$2:$I$480,MATCH(経営分析に関する調!$A67,元データ!$A$2:$A$480,0),MATCH(経営分析に関する調!F$1,元データ!$A$2:$I$2,0))</f>
        <v>346823</v>
      </c>
      <c r="G67" s="72" t="n">
        <f aca="false">INDEX(元データ!$A$2:$I$480,MATCH(経営分析に関する調!$A67,元データ!$A$2:$A$480,0),MATCH(経営分析に関する調!G$1,元データ!$A$2:$I$2,0))</f>
        <v>50198</v>
      </c>
      <c r="H67" s="72" t="n">
        <f aca="false">INDEX(元データ!$A$2:$I$480,MATCH(経営分析に関する調!$A67,元データ!$A$2:$A$480,0),MATCH(経営分析に関する調!H$1,元データ!$A$2:$I$2,0))</f>
        <v>188</v>
      </c>
      <c r="I67" s="72" t="n">
        <f aca="false">INDEX(元データ!$A$2:$I$480,MATCH(経営分析に関する調!$A67,元データ!$A$2:$A$480,0),MATCH(経営分析に関する調!I$1,元データ!$A$2:$I$2,0))</f>
        <v>5886</v>
      </c>
      <c r="J67" s="77" t="n">
        <f aca="false">INDEX(元データ!$A$2:$I$480,MATCH(経営分析に関する調!$A67,元データ!$A$2:$A$480,0),MATCH(経営分析に関する調!J$1,元データ!$A$2:$I$2,0))</f>
        <v>46</v>
      </c>
    </row>
    <row r="68" customFormat="false" ht="13.5" hidden="false" customHeight="false" outlineLevel="0" collapsed="false">
      <c r="A68" s="8" t="s">
        <v>410</v>
      </c>
      <c r="B68" s="309" t="s">
        <v>861</v>
      </c>
      <c r="C68" s="87" t="n">
        <f aca="false">SUM(D68:J68)</f>
        <v>384798</v>
      </c>
      <c r="D68" s="72" t="n">
        <f aca="false">INDEX(元データ!$A$2:$I$480,MATCH(経営分析に関する調!$A68,元データ!$A$2:$A$480,0),MATCH(経営分析に関する調!D$1,元データ!$A$2:$I$2,0))</f>
        <v>370484</v>
      </c>
      <c r="E68" s="72" t="n">
        <f aca="false">INDEX(元データ!$A$2:$I$480,MATCH(経営分析に関する調!$A68,元データ!$A$2:$A$480,0),MATCH(経営分析に関する調!E$1,元データ!$A$2:$I$2,0))</f>
        <v>12345</v>
      </c>
      <c r="F68" s="72" t="n">
        <f aca="false">INDEX(元データ!$A$2:$I$480,MATCH(経営分析に関する調!$A68,元データ!$A$2:$A$480,0),MATCH(経営分析に関する調!F$1,元データ!$A$2:$I$2,0))</f>
        <v>104</v>
      </c>
      <c r="G68" s="72" t="n">
        <f aca="false">INDEX(元データ!$A$2:$I$480,MATCH(経営分析に関する調!$A68,元データ!$A$2:$A$480,0),MATCH(経営分析に関する調!G$1,元データ!$A$2:$I$2,0))</f>
        <v>88</v>
      </c>
      <c r="H68" s="72" t="n">
        <f aca="false">INDEX(元データ!$A$2:$I$480,MATCH(経営分析に関する調!$A68,元データ!$A$2:$A$480,0),MATCH(経営分析に関する調!H$1,元データ!$A$2:$I$2,0))</f>
        <v>8</v>
      </c>
      <c r="I68" s="72" t="n">
        <f aca="false">INDEX(元データ!$A$2:$I$480,MATCH(経営分析に関する調!$A68,元データ!$A$2:$A$480,0),MATCH(経営分析に関する調!I$1,元データ!$A$2:$I$2,0))</f>
        <v>1760</v>
      </c>
      <c r="J68" s="77" t="n">
        <f aca="false">INDEX(元データ!$A$2:$I$480,MATCH(経営分析に関する調!$A68,元データ!$A$2:$A$480,0),MATCH(経営分析に関する調!J$1,元データ!$A$2:$I$2,0))</f>
        <v>9</v>
      </c>
    </row>
    <row r="69" customFormat="false" ht="13.5" hidden="false" customHeight="false" outlineLevel="0" collapsed="false">
      <c r="A69" s="8" t="s">
        <v>411</v>
      </c>
      <c r="B69" s="309" t="s">
        <v>862</v>
      </c>
      <c r="C69" s="87" t="n">
        <f aca="false">SUM(D69:J69)</f>
        <v>45856</v>
      </c>
      <c r="D69" s="72" t="n">
        <f aca="false">INDEX(元データ!$A$2:$I$480,MATCH(経営分析に関する調!$A69,元データ!$A$2:$A$480,0),MATCH(経営分析に関する調!D$1,元データ!$A$2:$I$2,0))</f>
        <v>45856</v>
      </c>
      <c r="E69" s="72" t="n">
        <f aca="false">INDEX(元データ!$A$2:$I$480,MATCH(経営分析に関する調!$A69,元データ!$A$2:$A$480,0),MATCH(経営分析に関する調!E$1,元データ!$A$2:$I$2,0))</f>
        <v>0</v>
      </c>
      <c r="F69" s="72" t="n">
        <f aca="false">INDEX(元データ!$A$2:$I$480,MATCH(経営分析に関する調!$A69,元データ!$A$2:$A$480,0),MATCH(経営分析に関する調!F$1,元データ!$A$2:$I$2,0))</f>
        <v>0</v>
      </c>
      <c r="G69" s="72" t="n">
        <f aca="false">INDEX(元データ!$A$2:$I$480,MATCH(経営分析に関する調!$A69,元データ!$A$2:$A$480,0),MATCH(経営分析に関する調!G$1,元データ!$A$2:$I$2,0))</f>
        <v>0</v>
      </c>
      <c r="H69" s="72" t="n">
        <f aca="false">INDEX(元データ!$A$2:$I$480,MATCH(経営分析に関する調!$A69,元データ!$A$2:$A$480,0),MATCH(経営分析に関する調!H$1,元データ!$A$2:$I$2,0))</f>
        <v>0</v>
      </c>
      <c r="I69" s="72" t="n">
        <f aca="false">INDEX(元データ!$A$2:$I$480,MATCH(経営分析に関する調!$A69,元データ!$A$2:$A$480,0),MATCH(経営分析に関する調!I$1,元データ!$A$2:$I$2,0))</f>
        <v>0</v>
      </c>
      <c r="J69" s="77" t="n">
        <f aca="false">INDEX(元データ!$A$2:$I$480,MATCH(経営分析に関する調!$A69,元データ!$A$2:$A$480,0),MATCH(経営分析に関する調!J$1,元データ!$A$2:$I$2,0))</f>
        <v>0</v>
      </c>
    </row>
    <row r="70" customFormat="false" ht="13.5" hidden="false" customHeight="false" outlineLevel="0" collapsed="false">
      <c r="A70" s="8" t="s">
        <v>412</v>
      </c>
      <c r="B70" s="309" t="s">
        <v>863</v>
      </c>
      <c r="C70" s="87" t="n">
        <f aca="false">SUM(D70:J70)</f>
        <v>0</v>
      </c>
      <c r="D70" s="72" t="n">
        <f aca="false">INDEX(元データ!$A$2:$I$480,MATCH(経営分析に関する調!$A70,元データ!$A$2:$A$480,0),MATCH(経営分析に関する調!D$1,元データ!$A$2:$I$2,0))</f>
        <v>0</v>
      </c>
      <c r="E70" s="72" t="n">
        <f aca="false">INDEX(元データ!$A$2:$I$480,MATCH(経営分析に関する調!$A70,元データ!$A$2:$A$480,0),MATCH(経営分析に関する調!E$1,元データ!$A$2:$I$2,0))</f>
        <v>0</v>
      </c>
      <c r="F70" s="72" t="n">
        <f aca="false">INDEX(元データ!$A$2:$I$480,MATCH(経営分析に関する調!$A70,元データ!$A$2:$A$480,0),MATCH(経営分析に関する調!F$1,元データ!$A$2:$I$2,0))</f>
        <v>0</v>
      </c>
      <c r="G70" s="72" t="n">
        <f aca="false">INDEX(元データ!$A$2:$I$480,MATCH(経営分析に関する調!$A70,元データ!$A$2:$A$480,0),MATCH(経営分析に関する調!G$1,元データ!$A$2:$I$2,0))</f>
        <v>0</v>
      </c>
      <c r="H70" s="72" t="n">
        <f aca="false">INDEX(元データ!$A$2:$I$480,MATCH(経営分析に関する調!$A70,元データ!$A$2:$A$480,0),MATCH(経営分析に関する調!H$1,元データ!$A$2:$I$2,0))</f>
        <v>0</v>
      </c>
      <c r="I70" s="72" t="n">
        <f aca="false">INDEX(元データ!$A$2:$I$480,MATCH(経営分析に関する調!$A70,元データ!$A$2:$A$480,0),MATCH(経営分析に関する調!I$1,元データ!$A$2:$I$2,0))</f>
        <v>0</v>
      </c>
      <c r="J70" s="77" t="n">
        <f aca="false">INDEX(元データ!$A$2:$I$480,MATCH(経営分析に関する調!$A70,元データ!$A$2:$A$480,0),MATCH(経営分析に関する調!J$1,元データ!$A$2:$I$2,0))</f>
        <v>0</v>
      </c>
    </row>
    <row r="71" customFormat="false" ht="13.5" hidden="false" customHeight="false" outlineLevel="0" collapsed="false">
      <c r="A71" s="8" t="s">
        <v>413</v>
      </c>
      <c r="B71" s="309" t="s">
        <v>864</v>
      </c>
      <c r="C71" s="87" t="n">
        <f aca="false">SUM(D71:J71)</f>
        <v>123899</v>
      </c>
      <c r="D71" s="72" t="n">
        <f aca="false">INDEX(元データ!$A$2:$I$480,MATCH(経営分析に関する調!$A71,元データ!$A$2:$A$480,0),MATCH(経営分析に関する調!D$1,元データ!$A$2:$I$2,0))</f>
        <v>40521</v>
      </c>
      <c r="E71" s="72" t="n">
        <f aca="false">INDEX(元データ!$A$2:$I$480,MATCH(経営分析に関する調!$A71,元データ!$A$2:$A$480,0),MATCH(経営分析に関する調!E$1,元データ!$A$2:$I$2,0))</f>
        <v>24281</v>
      </c>
      <c r="F71" s="72" t="n">
        <f aca="false">INDEX(元データ!$A$2:$I$480,MATCH(経営分析に関する調!$A71,元データ!$A$2:$A$480,0),MATCH(経営分析に関する調!F$1,元データ!$A$2:$I$2,0))</f>
        <v>51005</v>
      </c>
      <c r="G71" s="72" t="n">
        <f aca="false">INDEX(元データ!$A$2:$I$480,MATCH(経営分析に関する調!$A71,元データ!$A$2:$A$480,0),MATCH(経営分析に関する調!G$1,元データ!$A$2:$I$2,0))</f>
        <v>8057</v>
      </c>
      <c r="H71" s="72" t="n">
        <f aca="false">INDEX(元データ!$A$2:$I$480,MATCH(経営分析に関する調!$A71,元データ!$A$2:$A$480,0),MATCH(経営分析に関する調!H$1,元データ!$A$2:$I$2,0))</f>
        <v>29</v>
      </c>
      <c r="I71" s="72" t="n">
        <f aca="false">INDEX(元データ!$A$2:$I$480,MATCH(経営分析に関する調!$A71,元データ!$A$2:$A$480,0),MATCH(経営分析に関する調!I$1,元データ!$A$2:$I$2,0))</f>
        <v>6</v>
      </c>
      <c r="J71" s="77" t="n">
        <f aca="false">INDEX(元データ!$A$2:$I$480,MATCH(経営分析に関する調!$A71,元データ!$A$2:$A$480,0),MATCH(経営分析に関する調!J$1,元データ!$A$2:$I$2,0))</f>
        <v>0</v>
      </c>
    </row>
    <row r="72" customFormat="false" ht="13.5" hidden="false" customHeight="false" outlineLevel="0" collapsed="false">
      <c r="A72" s="8" t="s">
        <v>414</v>
      </c>
      <c r="B72" s="309" t="s">
        <v>865</v>
      </c>
      <c r="C72" s="87" t="n">
        <f aca="false">SUM(D72:J72)</f>
        <v>840332</v>
      </c>
      <c r="D72" s="72" t="n">
        <f aca="false">INDEX(元データ!$A$2:$I$480,MATCH(経営分析に関する調!$A72,元データ!$A$2:$A$480,0),MATCH(経営分析に関する調!D$1,元データ!$A$2:$I$2,0))</f>
        <v>501704</v>
      </c>
      <c r="E72" s="72" t="n">
        <f aca="false">INDEX(元データ!$A$2:$I$480,MATCH(経営分析に関する調!$A72,元データ!$A$2:$A$480,0),MATCH(経営分析に関する調!E$1,元データ!$A$2:$I$2,0))</f>
        <v>84885</v>
      </c>
      <c r="F72" s="72" t="n">
        <f aca="false">INDEX(元データ!$A$2:$I$480,MATCH(経営分析に関する調!$A72,元データ!$A$2:$A$480,0),MATCH(経営分析に関する調!F$1,元データ!$A$2:$I$2,0))</f>
        <v>207782</v>
      </c>
      <c r="G72" s="72" t="n">
        <f aca="false">INDEX(元データ!$A$2:$I$480,MATCH(経営分析に関する調!$A72,元データ!$A$2:$A$480,0),MATCH(経営分析に関する調!G$1,元データ!$A$2:$I$2,0))</f>
        <v>41731</v>
      </c>
      <c r="H72" s="72" t="n">
        <f aca="false">INDEX(元データ!$A$2:$I$480,MATCH(経営分析に関する調!$A72,元データ!$A$2:$A$480,0),MATCH(経営分析に関する調!H$1,元データ!$A$2:$I$2,0))</f>
        <v>88</v>
      </c>
      <c r="I72" s="72" t="n">
        <f aca="false">INDEX(元データ!$A$2:$I$480,MATCH(経営分析に関する調!$A72,元データ!$A$2:$A$480,0),MATCH(経営分析に関する調!I$1,元データ!$A$2:$I$2,0))</f>
        <v>4120</v>
      </c>
      <c r="J72" s="77" t="n">
        <f aca="false">INDEX(元データ!$A$2:$I$480,MATCH(経営分析に関する調!$A72,元データ!$A$2:$A$480,0),MATCH(経営分析に関する調!J$1,元データ!$A$2:$I$2,0))</f>
        <v>22</v>
      </c>
    </row>
    <row r="73" customFormat="false" ht="13.5" hidden="false" customHeight="false" outlineLevel="0" collapsed="false">
      <c r="A73" s="8" t="s">
        <v>415</v>
      </c>
      <c r="B73" s="309" t="s">
        <v>866</v>
      </c>
      <c r="C73" s="87" t="n">
        <f aca="false">SUM(D73:J73)</f>
        <v>251721</v>
      </c>
      <c r="D73" s="72" t="n">
        <f aca="false">INDEX(元データ!$A$2:$I$480,MATCH(経営分析に関する調!$A73,元データ!$A$2:$A$480,0),MATCH(経営分析に関する調!D$1,元データ!$A$2:$I$2,0))</f>
        <v>160712</v>
      </c>
      <c r="E73" s="72" t="n">
        <f aca="false">INDEX(元データ!$A$2:$I$480,MATCH(経営分析に関する調!$A73,元データ!$A$2:$A$480,0),MATCH(経営分析に関する調!E$1,元データ!$A$2:$I$2,0))</f>
        <v>2677</v>
      </c>
      <c r="F73" s="72" t="n">
        <f aca="false">INDEX(元データ!$A$2:$I$480,MATCH(経営分析に関する調!$A73,元データ!$A$2:$A$480,0),MATCH(経営分析に関する調!F$1,元データ!$A$2:$I$2,0))</f>
        <v>87932</v>
      </c>
      <c r="G73" s="72" t="n">
        <f aca="false">INDEX(元データ!$A$2:$I$480,MATCH(経営分析に関する調!$A73,元データ!$A$2:$A$480,0),MATCH(経営分析に関する調!G$1,元データ!$A$2:$I$2,0))</f>
        <v>322</v>
      </c>
      <c r="H73" s="72" t="n">
        <f aca="false">INDEX(元データ!$A$2:$I$480,MATCH(経営分析に関する調!$A73,元データ!$A$2:$A$480,0),MATCH(経営分析に関する調!H$1,元データ!$A$2:$I$2,0))</f>
        <v>63</v>
      </c>
      <c r="I73" s="72" t="n">
        <f aca="false">INDEX(元データ!$A$2:$I$480,MATCH(経営分析に関する調!$A73,元データ!$A$2:$A$480,0),MATCH(経営分析に関する調!I$1,元データ!$A$2:$I$2,0))</f>
        <v>0</v>
      </c>
      <c r="J73" s="77" t="n">
        <f aca="false">INDEX(元データ!$A$2:$I$480,MATCH(経営分析に関する調!$A73,元データ!$A$2:$A$480,0),MATCH(経営分析に関する調!J$1,元データ!$A$2:$I$2,0))</f>
        <v>15</v>
      </c>
    </row>
    <row r="74" customFormat="false" ht="13.5" hidden="false" customHeight="false" outlineLevel="0" collapsed="false">
      <c r="A74" s="8" t="s">
        <v>416</v>
      </c>
      <c r="B74" s="309" t="s">
        <v>867</v>
      </c>
      <c r="C74" s="87" t="n">
        <f aca="false">SUM(D74:J74)</f>
        <v>4339902</v>
      </c>
      <c r="D74" s="72" t="n">
        <f aca="false">INDEX(元データ!$A$2:$I$480,MATCH(経営分析に関する調!$A74,元データ!$A$2:$A$480,0),MATCH(経営分析に関する調!D$1,元データ!$A$2:$I$2,0))</f>
        <v>2745914</v>
      </c>
      <c r="E74" s="72" t="n">
        <f aca="false">INDEX(元データ!$A$2:$I$480,MATCH(経営分析に関する調!$A74,元データ!$A$2:$A$480,0),MATCH(経営分析に関する調!E$1,元データ!$A$2:$I$2,0))</f>
        <v>364994</v>
      </c>
      <c r="F74" s="72" t="n">
        <f aca="false">INDEX(元データ!$A$2:$I$480,MATCH(経営分析に関する調!$A74,元データ!$A$2:$A$480,0),MATCH(経営分析に関する調!F$1,元データ!$A$2:$I$2,0))</f>
        <v>939330</v>
      </c>
      <c r="G74" s="72" t="n">
        <f aca="false">INDEX(元データ!$A$2:$I$480,MATCH(経営分析に関する調!$A74,元データ!$A$2:$A$480,0),MATCH(経営分析に関する調!G$1,元データ!$A$2:$I$2,0))</f>
        <v>266997</v>
      </c>
      <c r="H74" s="72" t="n">
        <f aca="false">INDEX(元データ!$A$2:$I$480,MATCH(経営分析に関する調!$A74,元データ!$A$2:$A$480,0),MATCH(経営分析に関する調!H$1,元データ!$A$2:$I$2,0))</f>
        <v>813</v>
      </c>
      <c r="I74" s="72" t="n">
        <f aca="false">INDEX(元データ!$A$2:$I$480,MATCH(経営分析に関する調!$A74,元データ!$A$2:$A$480,0),MATCH(経営分析に関する調!I$1,元データ!$A$2:$I$2,0))</f>
        <v>21650</v>
      </c>
      <c r="J74" s="77" t="n">
        <f aca="false">INDEX(元データ!$A$2:$I$480,MATCH(経営分析に関する調!$A74,元データ!$A$2:$A$480,0),MATCH(経営分析に関する調!J$1,元データ!$A$2:$I$2,0))</f>
        <v>204</v>
      </c>
    </row>
    <row r="75" customFormat="false" ht="13.5" hidden="false" customHeight="false" outlineLevel="0" collapsed="false">
      <c r="A75" s="8" t="s">
        <v>417</v>
      </c>
      <c r="B75" s="309" t="s">
        <v>861</v>
      </c>
      <c r="C75" s="87" t="n">
        <f aca="false">SUM(D75:J75)</f>
        <v>575884</v>
      </c>
      <c r="D75" s="72" t="n">
        <f aca="false">INDEX(元データ!$A$2:$I$480,MATCH(経営分析に関する調!$A75,元データ!$A$2:$A$480,0),MATCH(経営分析に関する調!D$1,元データ!$A$2:$I$2,0))</f>
        <v>514040</v>
      </c>
      <c r="E75" s="72" t="n">
        <f aca="false">INDEX(元データ!$A$2:$I$480,MATCH(経営分析に関する調!$A75,元データ!$A$2:$A$480,0),MATCH(経営分析に関する調!E$1,元データ!$A$2:$I$2,0))</f>
        <v>19473</v>
      </c>
      <c r="F75" s="72" t="n">
        <f aca="false">INDEX(元データ!$A$2:$I$480,MATCH(経営分析に関する調!$A75,元データ!$A$2:$A$480,0),MATCH(経営分析に関する調!F$1,元データ!$A$2:$I$2,0))</f>
        <v>29995</v>
      </c>
      <c r="G75" s="72" t="n">
        <f aca="false">INDEX(元データ!$A$2:$I$480,MATCH(経営分析に関する調!$A75,元データ!$A$2:$A$480,0),MATCH(経営分析に関する調!G$1,元データ!$A$2:$I$2,0))</f>
        <v>8232</v>
      </c>
      <c r="H75" s="72" t="n">
        <f aca="false">INDEX(元データ!$A$2:$I$480,MATCH(経営分析に関する調!$A75,元データ!$A$2:$A$480,0),MATCH(経営分析に関する調!H$1,元データ!$A$2:$I$2,0))</f>
        <v>25</v>
      </c>
      <c r="I75" s="72" t="n">
        <f aca="false">INDEX(元データ!$A$2:$I$480,MATCH(経営分析に関する調!$A75,元データ!$A$2:$A$480,0),MATCH(経営分析に関する調!I$1,元データ!$A$2:$I$2,0))</f>
        <v>4094</v>
      </c>
      <c r="J75" s="77" t="n">
        <f aca="false">INDEX(元データ!$A$2:$I$480,MATCH(経営分析に関する調!$A75,元データ!$A$2:$A$480,0),MATCH(経営分析に関する調!J$1,元データ!$A$2:$I$2,0))</f>
        <v>25</v>
      </c>
    </row>
    <row r="76" customFormat="false" ht="13.5" hidden="false" customHeight="false" outlineLevel="0" collapsed="false">
      <c r="A76" s="8" t="s">
        <v>418</v>
      </c>
      <c r="B76" s="309" t="s">
        <v>862</v>
      </c>
      <c r="C76" s="87" t="n">
        <f aca="false">SUM(D76:J76)</f>
        <v>102936</v>
      </c>
      <c r="D76" s="72" t="n">
        <f aca="false">INDEX(元データ!$A$2:$I$480,MATCH(経営分析に関する調!$A76,元データ!$A$2:$A$480,0),MATCH(経営分析に関する調!D$1,元データ!$A$2:$I$2,0))</f>
        <v>102936</v>
      </c>
      <c r="E76" s="72" t="n">
        <f aca="false">INDEX(元データ!$A$2:$I$480,MATCH(経営分析に関する調!$A76,元データ!$A$2:$A$480,0),MATCH(経営分析に関する調!E$1,元データ!$A$2:$I$2,0))</f>
        <v>0</v>
      </c>
      <c r="F76" s="72" t="n">
        <f aca="false">INDEX(元データ!$A$2:$I$480,MATCH(経営分析に関する調!$A76,元データ!$A$2:$A$480,0),MATCH(経営分析に関する調!F$1,元データ!$A$2:$I$2,0))</f>
        <v>0</v>
      </c>
      <c r="G76" s="72" t="n">
        <f aca="false">INDEX(元データ!$A$2:$I$480,MATCH(経営分析に関する調!$A76,元データ!$A$2:$A$480,0),MATCH(経営分析に関する調!G$1,元データ!$A$2:$I$2,0))</f>
        <v>0</v>
      </c>
      <c r="H76" s="72" t="n">
        <f aca="false">INDEX(元データ!$A$2:$I$480,MATCH(経営分析に関する調!$A76,元データ!$A$2:$A$480,0),MATCH(経営分析に関する調!H$1,元データ!$A$2:$I$2,0))</f>
        <v>0</v>
      </c>
      <c r="I76" s="72" t="n">
        <f aca="false">INDEX(元データ!$A$2:$I$480,MATCH(経営分析に関する調!$A76,元データ!$A$2:$A$480,0),MATCH(経営分析に関する調!I$1,元データ!$A$2:$I$2,0))</f>
        <v>0</v>
      </c>
      <c r="J76" s="77" t="n">
        <f aca="false">INDEX(元データ!$A$2:$I$480,MATCH(経営分析に関する調!$A76,元データ!$A$2:$A$480,0),MATCH(経営分析に関する調!J$1,元データ!$A$2:$I$2,0))</f>
        <v>0</v>
      </c>
    </row>
    <row r="77" customFormat="false" ht="13.5" hidden="false" customHeight="false" outlineLevel="0" collapsed="false">
      <c r="A77" s="8" t="s">
        <v>422</v>
      </c>
      <c r="B77" s="309" t="s">
        <v>863</v>
      </c>
      <c r="C77" s="87" t="n">
        <f aca="false">SUM(D77:J77)</f>
        <v>0</v>
      </c>
      <c r="D77" s="72" t="n">
        <f aca="false">INDEX(元データ!$A$2:$I$480,MATCH(経営分析に関する調!$A77,元データ!$A$2:$A$480,0),MATCH(経営分析に関する調!D$1,元データ!$A$2:$I$2,0))</f>
        <v>0</v>
      </c>
      <c r="E77" s="72" t="n">
        <f aca="false">INDEX(元データ!$A$2:$I$480,MATCH(経営分析に関する調!$A77,元データ!$A$2:$A$480,0),MATCH(経営分析に関する調!E$1,元データ!$A$2:$I$2,0))</f>
        <v>0</v>
      </c>
      <c r="F77" s="72" t="n">
        <f aca="false">INDEX(元データ!$A$2:$I$480,MATCH(経営分析に関する調!$A77,元データ!$A$2:$A$480,0),MATCH(経営分析に関する調!F$1,元データ!$A$2:$I$2,0))</f>
        <v>0</v>
      </c>
      <c r="G77" s="72" t="n">
        <f aca="false">INDEX(元データ!$A$2:$I$480,MATCH(経営分析に関する調!$A77,元データ!$A$2:$A$480,0),MATCH(経営分析に関する調!G$1,元データ!$A$2:$I$2,0))</f>
        <v>0</v>
      </c>
      <c r="H77" s="72" t="n">
        <f aca="false">INDEX(元データ!$A$2:$I$480,MATCH(経営分析に関する調!$A77,元データ!$A$2:$A$480,0),MATCH(経営分析に関する調!H$1,元データ!$A$2:$I$2,0))</f>
        <v>0</v>
      </c>
      <c r="I77" s="72" t="n">
        <f aca="false">INDEX(元データ!$A$2:$I$480,MATCH(経営分析に関する調!$A77,元データ!$A$2:$A$480,0),MATCH(経営分析に関する調!I$1,元データ!$A$2:$I$2,0))</f>
        <v>0</v>
      </c>
      <c r="J77" s="77" t="n">
        <f aca="false">INDEX(元データ!$A$2:$I$480,MATCH(経営分析に関する調!$A77,元データ!$A$2:$A$480,0),MATCH(経営分析に関する調!J$1,元データ!$A$2:$I$2,0))</f>
        <v>0</v>
      </c>
    </row>
    <row r="78" customFormat="false" ht="13.5" hidden="false" customHeight="false" outlineLevel="0" collapsed="false">
      <c r="A78" s="8" t="s">
        <v>423</v>
      </c>
      <c r="B78" s="309" t="s">
        <v>864</v>
      </c>
      <c r="C78" s="87" t="n">
        <f aca="false">SUM(D78:J78)</f>
        <v>164606</v>
      </c>
      <c r="D78" s="72" t="n">
        <f aca="false">INDEX(元データ!$A$2:$I$480,MATCH(経営分析に関する調!$A78,元データ!$A$2:$A$480,0),MATCH(経営分析に関する調!D$1,元データ!$A$2:$I$2,0))</f>
        <v>38408</v>
      </c>
      <c r="E78" s="72" t="n">
        <f aca="false">INDEX(元データ!$A$2:$I$480,MATCH(経営分析に関する調!$A78,元データ!$A$2:$A$480,0),MATCH(経営分析に関する調!E$1,元データ!$A$2:$I$2,0))</f>
        <v>39672</v>
      </c>
      <c r="F78" s="72" t="n">
        <f aca="false">INDEX(元データ!$A$2:$I$480,MATCH(経営分析に関する調!$A78,元データ!$A$2:$A$480,0),MATCH(経営分析に関する調!F$1,元データ!$A$2:$I$2,0))</f>
        <v>65457</v>
      </c>
      <c r="G78" s="72" t="n">
        <f aca="false">INDEX(元データ!$A$2:$I$480,MATCH(経営分析に関する調!$A78,元データ!$A$2:$A$480,0),MATCH(経営分析に関する調!G$1,元データ!$A$2:$I$2,0))</f>
        <v>20968</v>
      </c>
      <c r="H78" s="72" t="n">
        <f aca="false">INDEX(元データ!$A$2:$I$480,MATCH(経営分析に関する調!$A78,元データ!$A$2:$A$480,0),MATCH(経営分析に関する調!H$1,元データ!$A$2:$I$2,0))</f>
        <v>91</v>
      </c>
      <c r="I78" s="72" t="n">
        <f aca="false">INDEX(元データ!$A$2:$I$480,MATCH(経営分析に関する調!$A78,元データ!$A$2:$A$480,0),MATCH(経営分析に関する調!I$1,元データ!$A$2:$I$2,0))</f>
        <v>10</v>
      </c>
      <c r="J78" s="77" t="n">
        <f aca="false">INDEX(元データ!$A$2:$I$480,MATCH(経営分析に関する調!$A78,元データ!$A$2:$A$480,0),MATCH(経営分析に関する調!J$1,元データ!$A$2:$I$2,0))</f>
        <v>0</v>
      </c>
    </row>
    <row r="79" customFormat="false" ht="13.5" hidden="false" customHeight="false" outlineLevel="0" collapsed="false">
      <c r="A79" s="8" t="s">
        <v>424</v>
      </c>
      <c r="B79" s="309" t="s">
        <v>865</v>
      </c>
      <c r="C79" s="87" t="n">
        <f aca="false">SUM(D79:J79)</f>
        <v>963431</v>
      </c>
      <c r="D79" s="72" t="n">
        <f aca="false">INDEX(元データ!$A$2:$I$480,MATCH(経営分析に関する調!$A79,元データ!$A$2:$A$480,0),MATCH(経営分析に関する調!D$1,元データ!$A$2:$I$2,0))</f>
        <v>496303</v>
      </c>
      <c r="E79" s="72" t="n">
        <f aca="false">INDEX(元データ!$A$2:$I$480,MATCH(経営分析に関する調!$A79,元データ!$A$2:$A$480,0),MATCH(経営分析に関する調!E$1,元データ!$A$2:$I$2,0))</f>
        <v>132899</v>
      </c>
      <c r="F79" s="72" t="n">
        <f aca="false">INDEX(元データ!$A$2:$I$480,MATCH(経営分析に関する調!$A79,元データ!$A$2:$A$480,0),MATCH(経営分析に関する調!F$1,元データ!$A$2:$I$2,0))</f>
        <v>234969</v>
      </c>
      <c r="G79" s="72" t="n">
        <f aca="false">INDEX(元データ!$A$2:$I$480,MATCH(経営分析に関する調!$A79,元データ!$A$2:$A$480,0),MATCH(経営分析に関する調!G$1,元データ!$A$2:$I$2,0))</f>
        <v>92410</v>
      </c>
      <c r="H79" s="72" t="n">
        <f aca="false">INDEX(元データ!$A$2:$I$480,MATCH(経営分析に関する調!$A79,元データ!$A$2:$A$480,0),MATCH(経営分析に関する調!H$1,元データ!$A$2:$I$2,0))</f>
        <v>270</v>
      </c>
      <c r="I79" s="72" t="n">
        <f aca="false">INDEX(元データ!$A$2:$I$480,MATCH(経営分析に関する調!$A79,元データ!$A$2:$A$480,0),MATCH(経営分析に関する調!I$1,元データ!$A$2:$I$2,0))</f>
        <v>6524</v>
      </c>
      <c r="J79" s="77" t="n">
        <f aca="false">INDEX(元データ!$A$2:$I$480,MATCH(経営分析に関する調!$A79,元データ!$A$2:$A$480,0),MATCH(経営分析に関する調!J$1,元データ!$A$2:$I$2,0))</f>
        <v>56</v>
      </c>
    </row>
    <row r="80" customFormat="false" ht="13.5" hidden="false" customHeight="false" outlineLevel="0" collapsed="false">
      <c r="A80" s="8" t="s">
        <v>425</v>
      </c>
      <c r="B80" s="309" t="s">
        <v>866</v>
      </c>
      <c r="C80" s="87" t="n">
        <f aca="false">SUM(D80:J80)</f>
        <v>2533045</v>
      </c>
      <c r="D80" s="72" t="n">
        <f aca="false">INDEX(元データ!$A$2:$I$480,MATCH(経営分析に関する調!$A80,元データ!$A$2:$A$480,0),MATCH(経営分析に関する調!D$1,元データ!$A$2:$I$2,0))</f>
        <v>1594227</v>
      </c>
      <c r="E80" s="72" t="n">
        <f aca="false">INDEX(元データ!$A$2:$I$480,MATCH(経営分析に関する調!$A80,元データ!$A$2:$A$480,0),MATCH(経営分析に関する調!E$1,元データ!$A$2:$I$2,0))</f>
        <v>172950</v>
      </c>
      <c r="F80" s="72" t="n">
        <f aca="false">INDEX(元データ!$A$2:$I$480,MATCH(経営分析に関する調!$A80,元データ!$A$2:$A$480,0),MATCH(経営分析に関する調!F$1,元データ!$A$2:$I$2,0))</f>
        <v>608909</v>
      </c>
      <c r="G80" s="72" t="n">
        <f aca="false">INDEX(元データ!$A$2:$I$480,MATCH(経営分析に関する調!$A80,元データ!$A$2:$A$480,0),MATCH(経営分析に関する調!G$1,元データ!$A$2:$I$2,0))</f>
        <v>145387</v>
      </c>
      <c r="H80" s="72" t="n">
        <f aca="false">INDEX(元データ!$A$2:$I$480,MATCH(経営分析に関する調!$A80,元データ!$A$2:$A$480,0),MATCH(経営分析に関する調!H$1,元データ!$A$2:$I$2,0))</f>
        <v>427</v>
      </c>
      <c r="I80" s="72" t="n">
        <f aca="false">INDEX(元データ!$A$2:$I$480,MATCH(経営分析に関する調!$A80,元データ!$A$2:$A$480,0),MATCH(経営分析に関する調!I$1,元データ!$A$2:$I$2,0))</f>
        <v>11022</v>
      </c>
      <c r="J80" s="77" t="n">
        <f aca="false">INDEX(元データ!$A$2:$I$480,MATCH(経営分析に関する調!$A80,元データ!$A$2:$A$480,0),MATCH(経営分析に関する調!J$1,元データ!$A$2:$I$2,0))</f>
        <v>123</v>
      </c>
    </row>
    <row r="81" customFormat="false" ht="13.5" hidden="false" customHeight="false" outlineLevel="0" collapsed="false">
      <c r="A81" s="8" t="s">
        <v>426</v>
      </c>
      <c r="B81" s="309" t="s">
        <v>868</v>
      </c>
      <c r="C81" s="87" t="n">
        <f aca="false">SUM(D81:J81)</f>
        <v>25085</v>
      </c>
      <c r="D81" s="72" t="n">
        <f aca="false">INDEX(元データ!$A$2:$I$480,MATCH(経営分析に関する調!$A81,元データ!$A$2:$A$480,0),MATCH(経営分析に関する調!D$1,元データ!$A$2:$I$2,0))</f>
        <v>4016</v>
      </c>
      <c r="E81" s="72" t="n">
        <f aca="false">INDEX(元データ!$A$2:$I$480,MATCH(経営分析に関する調!$A81,元データ!$A$2:$A$480,0),MATCH(経営分析に関する調!E$1,元データ!$A$2:$I$2,0))</f>
        <v>6781</v>
      </c>
      <c r="F81" s="72" t="n">
        <f aca="false">INDEX(元データ!$A$2:$I$480,MATCH(経営分析に関する調!$A81,元データ!$A$2:$A$480,0),MATCH(経営分析に関する調!F$1,元データ!$A$2:$I$2,0))</f>
        <v>12655</v>
      </c>
      <c r="G81" s="72" t="n">
        <f aca="false">INDEX(元データ!$A$2:$I$480,MATCH(経営分析に関する調!$A81,元データ!$A$2:$A$480,0),MATCH(経営分析に関する調!G$1,元データ!$A$2:$I$2,0))</f>
        <v>1633</v>
      </c>
      <c r="H81" s="72" t="n">
        <f aca="false">INDEX(元データ!$A$2:$I$480,MATCH(経営分析に関する調!$A81,元データ!$A$2:$A$480,0),MATCH(経営分析に関する調!H$1,元データ!$A$2:$I$2,0))</f>
        <v>0</v>
      </c>
      <c r="I81" s="72" t="n">
        <f aca="false">INDEX(元データ!$A$2:$I$480,MATCH(経営分析に関する調!$A81,元データ!$A$2:$A$480,0),MATCH(経営分析に関する調!I$1,元データ!$A$2:$I$2,0))</f>
        <v>0</v>
      </c>
      <c r="J81" s="77" t="n">
        <f aca="false">INDEX(元データ!$A$2:$I$480,MATCH(経営分析に関する調!$A81,元データ!$A$2:$A$480,0),MATCH(経営分析に関する調!J$1,元データ!$A$2:$I$2,0))</f>
        <v>0</v>
      </c>
    </row>
    <row r="82" customFormat="false" ht="13.5" hidden="false" customHeight="false" outlineLevel="0" collapsed="false">
      <c r="A82" s="8" t="s">
        <v>427</v>
      </c>
      <c r="B82" s="309" t="s">
        <v>850</v>
      </c>
      <c r="C82" s="87" t="n">
        <f aca="false">SUM(D82:J82)</f>
        <v>6011593</v>
      </c>
      <c r="D82" s="72" t="n">
        <f aca="false">INDEX(元データ!$A$2:$I$480,MATCH(経営分析に関する調!$A82,元データ!$A$2:$A$480,0),MATCH(経営分析に関する調!D$1,元データ!$A$2:$I$2,0))</f>
        <v>3869207</v>
      </c>
      <c r="E82" s="72" t="n">
        <f aca="false">INDEX(元データ!$A$2:$I$480,MATCH(経営分析に関する調!$A82,元データ!$A$2:$A$480,0),MATCH(経営分析に関する調!E$1,元データ!$A$2:$I$2,0))</f>
        <v>495963</v>
      </c>
      <c r="F82" s="72" t="n">
        <f aca="false">INDEX(元データ!$A$2:$I$480,MATCH(経営分析に関する調!$A82,元データ!$A$2:$A$480,0),MATCH(経営分析に関する調!F$1,元データ!$A$2:$I$2,0))</f>
        <v>1298808</v>
      </c>
      <c r="G82" s="72" t="n">
        <f aca="false">INDEX(元データ!$A$2:$I$480,MATCH(経営分析に関する調!$A82,元データ!$A$2:$A$480,0),MATCH(経営分析に関する調!G$1,元データ!$A$2:$I$2,0))</f>
        <v>318828</v>
      </c>
      <c r="H82" s="72" t="n">
        <f aca="false">INDEX(元データ!$A$2:$I$480,MATCH(経営分析に関する調!$A82,元データ!$A$2:$A$480,0),MATCH(経営分析に関する調!H$1,元データ!$A$2:$I$2,0))</f>
        <v>1001</v>
      </c>
      <c r="I82" s="72" t="n">
        <f aca="false">INDEX(元データ!$A$2:$I$480,MATCH(経営分析に関する調!$A82,元データ!$A$2:$A$480,0),MATCH(経営分析に関する調!I$1,元データ!$A$2:$I$2,0))</f>
        <v>27536</v>
      </c>
      <c r="J82" s="77" t="n">
        <f aca="false">INDEX(元データ!$A$2:$I$480,MATCH(経営分析に関する調!$A82,元データ!$A$2:$A$480,0),MATCH(経営分析に関する調!J$1,元データ!$A$2:$I$2,0))</f>
        <v>250</v>
      </c>
    </row>
    <row r="83" customFormat="false" ht="13.5" hidden="false" customHeight="false" outlineLevel="0" collapsed="false">
      <c r="B83" s="309" t="s">
        <v>851</v>
      </c>
      <c r="C83" s="313"/>
      <c r="D83" s="314"/>
      <c r="E83" s="314"/>
      <c r="F83" s="314"/>
      <c r="G83" s="314"/>
      <c r="H83" s="314"/>
      <c r="I83" s="314"/>
      <c r="J83" s="315"/>
    </row>
    <row r="84" customFormat="false" ht="13.5" hidden="false" customHeight="false" outlineLevel="0" collapsed="false">
      <c r="A84" s="8" t="s">
        <v>428</v>
      </c>
      <c r="B84" s="309" t="s">
        <v>861</v>
      </c>
      <c r="C84" s="87" t="n">
        <f aca="false">SUM(D84:J84)</f>
        <v>972851</v>
      </c>
      <c r="D84" s="72" t="n">
        <f aca="false">INDEX(元データ!$A$2:$I$480,MATCH(経営分析に関する調!$A84,元データ!$A$2:$A$480,0),MATCH(経営分析に関する調!D$1,元データ!$A$2:$I$2,0))</f>
        <v>887349</v>
      </c>
      <c r="E84" s="72" t="n">
        <f aca="false">INDEX(元データ!$A$2:$I$480,MATCH(経営分析に関する調!$A84,元データ!$A$2:$A$480,0),MATCH(経営分析に関する調!E$1,元データ!$A$2:$I$2,0))</f>
        <v>35444</v>
      </c>
      <c r="F84" s="72" t="n">
        <f aca="false">INDEX(元データ!$A$2:$I$480,MATCH(経営分析に関する調!$A84,元データ!$A$2:$A$480,0),MATCH(経営分析に関する調!F$1,元データ!$A$2:$I$2,0))</f>
        <v>35190</v>
      </c>
      <c r="G84" s="72" t="n">
        <f aca="false">INDEX(元データ!$A$2:$I$480,MATCH(経営分析に関する調!$A84,元データ!$A$2:$A$480,0),MATCH(経営分析に関する調!G$1,元データ!$A$2:$I$2,0))</f>
        <v>8947</v>
      </c>
      <c r="H84" s="72" t="n">
        <f aca="false">INDEX(元データ!$A$2:$I$480,MATCH(経営分析に関する調!$A84,元データ!$A$2:$A$480,0),MATCH(経営分析に関する調!H$1,元データ!$A$2:$I$2,0))</f>
        <v>33</v>
      </c>
      <c r="I84" s="72" t="n">
        <f aca="false">INDEX(元データ!$A$2:$I$480,MATCH(経営分析に関する調!$A84,元データ!$A$2:$A$480,0),MATCH(経営分析に関する調!I$1,元データ!$A$2:$I$2,0))</f>
        <v>5854</v>
      </c>
      <c r="J84" s="77" t="n">
        <f aca="false">INDEX(元データ!$A$2:$I$480,MATCH(経営分析に関する調!$A84,元データ!$A$2:$A$480,0),MATCH(経営分析に関する調!J$1,元データ!$A$2:$I$2,0))</f>
        <v>34</v>
      </c>
    </row>
    <row r="85" customFormat="false" ht="13.5" hidden="false" customHeight="false" outlineLevel="0" collapsed="false">
      <c r="A85" s="8" t="s">
        <v>429</v>
      </c>
      <c r="B85" s="309" t="s">
        <v>862</v>
      </c>
      <c r="C85" s="87" t="n">
        <f aca="false">SUM(D85:J85)</f>
        <v>148792</v>
      </c>
      <c r="D85" s="72" t="n">
        <f aca="false">INDEX(元データ!$A$2:$I$480,MATCH(経営分析に関する調!$A85,元データ!$A$2:$A$480,0),MATCH(経営分析に関する調!D$1,元データ!$A$2:$I$2,0))</f>
        <v>148792</v>
      </c>
      <c r="E85" s="72" t="n">
        <f aca="false">INDEX(元データ!$A$2:$I$480,MATCH(経営分析に関する調!$A85,元データ!$A$2:$A$480,0),MATCH(経営分析に関する調!E$1,元データ!$A$2:$I$2,0))</f>
        <v>0</v>
      </c>
      <c r="F85" s="72" t="n">
        <f aca="false">INDEX(元データ!$A$2:$I$480,MATCH(経営分析に関する調!$A85,元データ!$A$2:$A$480,0),MATCH(経営分析に関する調!F$1,元データ!$A$2:$I$2,0))</f>
        <v>0</v>
      </c>
      <c r="G85" s="72" t="n">
        <f aca="false">INDEX(元データ!$A$2:$I$480,MATCH(経営分析に関する調!$A85,元データ!$A$2:$A$480,0),MATCH(経営分析に関する調!G$1,元データ!$A$2:$I$2,0))</f>
        <v>0</v>
      </c>
      <c r="H85" s="72" t="n">
        <f aca="false">INDEX(元データ!$A$2:$I$480,MATCH(経営分析に関する調!$A85,元データ!$A$2:$A$480,0),MATCH(経営分析に関する調!H$1,元データ!$A$2:$I$2,0))</f>
        <v>0</v>
      </c>
      <c r="I85" s="72" t="n">
        <f aca="false">INDEX(元データ!$A$2:$I$480,MATCH(経営分析に関する調!$A85,元データ!$A$2:$A$480,0),MATCH(経営分析に関する調!I$1,元データ!$A$2:$I$2,0))</f>
        <v>0</v>
      </c>
      <c r="J85" s="77" t="n">
        <f aca="false">INDEX(元データ!$A$2:$I$480,MATCH(経営分析に関する調!$A85,元データ!$A$2:$A$480,0),MATCH(経営分析に関する調!J$1,元データ!$A$2:$I$2,0))</f>
        <v>0</v>
      </c>
    </row>
    <row r="86" customFormat="false" ht="13.5" hidden="false" customHeight="false" outlineLevel="0" collapsed="false">
      <c r="A86" s="8" t="s">
        <v>430</v>
      </c>
      <c r="B86" s="309" t="s">
        <v>863</v>
      </c>
      <c r="C86" s="87" t="n">
        <f aca="false">SUM(D86:J86)</f>
        <v>0</v>
      </c>
      <c r="D86" s="72" t="n">
        <f aca="false">INDEX(元データ!$A$2:$I$480,MATCH(経営分析に関する調!$A86,元データ!$A$2:$A$480,0),MATCH(経営分析に関する調!D$1,元データ!$A$2:$I$2,0))</f>
        <v>0</v>
      </c>
      <c r="E86" s="72" t="n">
        <f aca="false">INDEX(元データ!$A$2:$I$480,MATCH(経営分析に関する調!$A86,元データ!$A$2:$A$480,0),MATCH(経営分析に関する調!E$1,元データ!$A$2:$I$2,0))</f>
        <v>0</v>
      </c>
      <c r="F86" s="72" t="n">
        <f aca="false">INDEX(元データ!$A$2:$I$480,MATCH(経営分析に関する調!$A86,元データ!$A$2:$A$480,0),MATCH(経営分析に関する調!F$1,元データ!$A$2:$I$2,0))</f>
        <v>0</v>
      </c>
      <c r="G86" s="72" t="n">
        <f aca="false">INDEX(元データ!$A$2:$I$480,MATCH(経営分析に関する調!$A86,元データ!$A$2:$A$480,0),MATCH(経営分析に関する調!G$1,元データ!$A$2:$I$2,0))</f>
        <v>0</v>
      </c>
      <c r="H86" s="72" t="n">
        <f aca="false">INDEX(元データ!$A$2:$I$480,MATCH(経営分析に関する調!$A86,元データ!$A$2:$A$480,0),MATCH(経営分析に関する調!H$1,元データ!$A$2:$I$2,0))</f>
        <v>0</v>
      </c>
      <c r="I86" s="72" t="n">
        <f aca="false">INDEX(元データ!$A$2:$I$480,MATCH(経営分析に関する調!$A86,元データ!$A$2:$A$480,0),MATCH(経営分析に関する調!I$1,元データ!$A$2:$I$2,0))</f>
        <v>0</v>
      </c>
      <c r="J86" s="77" t="n">
        <f aca="false">INDEX(元データ!$A$2:$I$480,MATCH(経営分析に関する調!$A86,元データ!$A$2:$A$480,0),MATCH(経営分析に関する調!J$1,元データ!$A$2:$I$2,0))</f>
        <v>0</v>
      </c>
    </row>
    <row r="87" customFormat="false" ht="13.5" hidden="false" customHeight="false" outlineLevel="0" collapsed="false">
      <c r="A87" s="8" t="s">
        <v>431</v>
      </c>
      <c r="B87" s="309" t="s">
        <v>864</v>
      </c>
      <c r="C87" s="87" t="n">
        <f aca="false">SUM(D87:J87)</f>
        <v>288505</v>
      </c>
      <c r="D87" s="72" t="n">
        <f aca="false">INDEX(元データ!$A$2:$I$480,MATCH(経営分析に関する調!$A87,元データ!$A$2:$A$480,0),MATCH(経営分析に関する調!D$1,元データ!$A$2:$I$2,0))</f>
        <v>78929</v>
      </c>
      <c r="E87" s="72" t="n">
        <f aca="false">INDEX(元データ!$A$2:$I$480,MATCH(経営分析に関する調!$A87,元データ!$A$2:$A$480,0),MATCH(経営分析に関する調!E$1,元データ!$A$2:$I$2,0))</f>
        <v>63953</v>
      </c>
      <c r="F87" s="72" t="n">
        <f aca="false">INDEX(元データ!$A$2:$I$480,MATCH(経営分析に関する調!$A87,元データ!$A$2:$A$480,0),MATCH(経営分析に関する調!F$1,元データ!$A$2:$I$2,0))</f>
        <v>116462</v>
      </c>
      <c r="G87" s="72" t="n">
        <f aca="false">INDEX(元データ!$A$2:$I$480,MATCH(経営分析に関する調!$A87,元データ!$A$2:$A$480,0),MATCH(経営分析に関する調!G$1,元データ!$A$2:$I$2,0))</f>
        <v>29025</v>
      </c>
      <c r="H87" s="72" t="n">
        <f aca="false">INDEX(元データ!$A$2:$I$480,MATCH(経営分析に関する調!$A87,元データ!$A$2:$A$480,0),MATCH(経営分析に関する調!H$1,元データ!$A$2:$I$2,0))</f>
        <v>120</v>
      </c>
      <c r="I87" s="72" t="n">
        <f aca="false">INDEX(元データ!$A$2:$I$480,MATCH(経営分析に関する調!$A87,元データ!$A$2:$A$480,0),MATCH(経営分析に関する調!I$1,元データ!$A$2:$I$2,0))</f>
        <v>16</v>
      </c>
      <c r="J87" s="77" t="n">
        <f aca="false">INDEX(元データ!$A$2:$I$480,MATCH(経営分析に関する調!$A87,元データ!$A$2:$A$480,0),MATCH(経営分析に関する調!J$1,元データ!$A$2:$I$2,0))</f>
        <v>0</v>
      </c>
    </row>
    <row r="88" customFormat="false" ht="13.5" hidden="false" customHeight="false" outlineLevel="0" collapsed="false">
      <c r="A88" s="8" t="s">
        <v>432</v>
      </c>
      <c r="B88" s="309" t="s">
        <v>865</v>
      </c>
      <c r="C88" s="87" t="n">
        <f aca="false">SUM(D88:J88)</f>
        <v>1803763</v>
      </c>
      <c r="D88" s="72" t="n">
        <f aca="false">INDEX(元データ!$A$2:$I$480,MATCH(経営分析に関する調!$A88,元データ!$A$2:$A$480,0),MATCH(経営分析に関する調!D$1,元データ!$A$2:$I$2,0))</f>
        <v>998007</v>
      </c>
      <c r="E88" s="72" t="n">
        <f aca="false">INDEX(元データ!$A$2:$I$480,MATCH(経営分析に関する調!$A88,元データ!$A$2:$A$480,0),MATCH(経営分析に関する調!E$1,元データ!$A$2:$I$2,0))</f>
        <v>217784</v>
      </c>
      <c r="F88" s="72" t="n">
        <f aca="false">INDEX(元データ!$A$2:$I$480,MATCH(経営分析に関する調!$A88,元データ!$A$2:$A$480,0),MATCH(経営分析に関する調!F$1,元データ!$A$2:$I$2,0))</f>
        <v>442751</v>
      </c>
      <c r="G88" s="72" t="n">
        <f aca="false">INDEX(元データ!$A$2:$I$480,MATCH(経営分析に関する調!$A88,元データ!$A$2:$A$480,0),MATCH(経営分析に関する調!G$1,元データ!$A$2:$I$2,0))</f>
        <v>134141</v>
      </c>
      <c r="H88" s="72" t="n">
        <f aca="false">INDEX(元データ!$A$2:$I$480,MATCH(経営分析に関する調!$A88,元データ!$A$2:$A$480,0),MATCH(経営分析に関する調!H$1,元データ!$A$2:$I$2,0))</f>
        <v>358</v>
      </c>
      <c r="I88" s="72" t="n">
        <f aca="false">INDEX(元データ!$A$2:$I$480,MATCH(経営分析に関する調!$A88,元データ!$A$2:$A$480,0),MATCH(経営分析に関する調!I$1,元データ!$A$2:$I$2,0))</f>
        <v>10644</v>
      </c>
      <c r="J88" s="77" t="n">
        <f aca="false">INDEX(元データ!$A$2:$I$480,MATCH(経営分析に関する調!$A88,元データ!$A$2:$A$480,0),MATCH(経営分析に関する調!J$1,元データ!$A$2:$I$2,0))</f>
        <v>78</v>
      </c>
    </row>
    <row r="89" customFormat="false" ht="13.5" hidden="false" customHeight="false" outlineLevel="0" collapsed="false">
      <c r="A89" s="8" t="s">
        <v>433</v>
      </c>
      <c r="B89" s="312" t="s">
        <v>866</v>
      </c>
      <c r="C89" s="257" t="n">
        <f aca="false">SUM(D89:J89)</f>
        <v>2797682</v>
      </c>
      <c r="D89" s="83" t="n">
        <f aca="false">INDEX(元データ!$A$2:$I$480,MATCH(経営分析に関する調!$A89,元データ!$A$2:$A$480,0),MATCH(経営分析に関する調!D$1,元データ!$A$2:$I$2,0))</f>
        <v>1756130</v>
      </c>
      <c r="E89" s="83" t="n">
        <f aca="false">INDEX(元データ!$A$2:$I$480,MATCH(経営分析に関する調!$A89,元データ!$A$2:$A$480,0),MATCH(経営分析に関する調!E$1,元データ!$A$2:$I$2,0))</f>
        <v>178782</v>
      </c>
      <c r="F89" s="83" t="n">
        <f aca="false">INDEX(元データ!$A$2:$I$480,MATCH(経営分析に関する調!$A89,元データ!$A$2:$A$480,0),MATCH(経営分析に関する調!F$1,元データ!$A$2:$I$2,0))</f>
        <v>704405</v>
      </c>
      <c r="G89" s="83" t="n">
        <f aca="false">INDEX(元データ!$A$2:$I$480,MATCH(経営分析に関する調!$A89,元データ!$A$2:$A$480,0),MATCH(経営分析に関する調!G$1,元データ!$A$2:$I$2,0))</f>
        <v>146715</v>
      </c>
      <c r="H89" s="83" t="n">
        <f aca="false">INDEX(元データ!$A$2:$I$480,MATCH(経営分析に関する調!$A89,元データ!$A$2:$A$480,0),MATCH(経営分析に関する調!H$1,元データ!$A$2:$I$2,0))</f>
        <v>490</v>
      </c>
      <c r="I89" s="83" t="n">
        <f aca="false">INDEX(元データ!$A$2:$I$480,MATCH(経営分析に関する調!$A89,元データ!$A$2:$A$480,0),MATCH(経営分析に関する調!I$1,元データ!$A$2:$I$2,0))</f>
        <v>11022</v>
      </c>
      <c r="J89" s="84" t="n">
        <f aca="false">INDEX(元データ!$A$2:$I$480,MATCH(経営分析に関する調!$A89,元データ!$A$2:$A$480,0),MATCH(経営分析に関する調!J$1,元データ!$A$2:$I$2,0))</f>
        <v>138</v>
      </c>
    </row>
    <row r="90" customFormat="false" ht="13.5" hidden="false" customHeight="false" outlineLevel="0" collapsed="false">
      <c r="A90" s="8" t="s">
        <v>434</v>
      </c>
      <c r="B90" s="316" t="s">
        <v>869</v>
      </c>
      <c r="C90" s="87" t="n">
        <f aca="false">SUM(D90:J90)</f>
        <v>8035755</v>
      </c>
      <c r="D90" s="72" t="n">
        <f aca="false">INDEX(元データ!$A$2:$I$480,MATCH(経営分析に関する調!$A90,元データ!$A$2:$A$480,0),MATCH(経営分析に関する調!D$1,元データ!$A$2:$I$2,0))</f>
        <v>5289450</v>
      </c>
      <c r="E90" s="72" t="n">
        <f aca="false">INDEX(元データ!$A$2:$I$480,MATCH(経営分析に関する調!$A90,元データ!$A$2:$A$480,0),MATCH(経営分析に関する調!E$1,元データ!$A$2:$I$2,0))</f>
        <v>662975</v>
      </c>
      <c r="F90" s="72" t="n">
        <f aca="false">INDEX(元データ!$A$2:$I$480,MATCH(経営分析に関する調!$A90,元データ!$A$2:$A$480,0),MATCH(経営分析に関する調!F$1,元データ!$A$2:$I$2,0))</f>
        <v>1594925</v>
      </c>
      <c r="G90" s="72" t="n">
        <f aca="false">INDEX(元データ!$A$2:$I$480,MATCH(経営分析に関する調!$A90,元データ!$A$2:$A$480,0),MATCH(経営分析に関する調!G$1,元データ!$A$2:$I$2,0))</f>
        <v>419525</v>
      </c>
      <c r="H90" s="72" t="n">
        <f aca="false">INDEX(元データ!$A$2:$I$480,MATCH(経営分析に関する調!$A90,元データ!$A$2:$A$480,0),MATCH(経営分析に関する調!H$1,元データ!$A$2:$I$2,0))</f>
        <v>1148</v>
      </c>
      <c r="I90" s="72" t="n">
        <f aca="false">INDEX(元データ!$A$2:$I$480,MATCH(経営分析に関する調!$A90,元データ!$A$2:$A$480,0),MATCH(経営分析に関する調!I$1,元データ!$A$2:$I$2,0))</f>
        <v>67027</v>
      </c>
      <c r="J90" s="77" t="n">
        <f aca="false">INDEX(元データ!$A$2:$I$480,MATCH(経営分析に関する調!$A90,元データ!$A$2:$A$480,0),MATCH(経営分析に関する調!J$1,元データ!$A$2:$I$2,0))</f>
        <v>705</v>
      </c>
    </row>
    <row r="91" customFormat="false" ht="13.5" hidden="false" customHeight="false" outlineLevel="0" collapsed="false">
      <c r="B91" s="316" t="s">
        <v>870</v>
      </c>
      <c r="C91" s="313"/>
      <c r="D91" s="314"/>
      <c r="E91" s="314"/>
      <c r="F91" s="314"/>
      <c r="G91" s="314"/>
      <c r="H91" s="314"/>
      <c r="I91" s="314"/>
      <c r="J91" s="315"/>
    </row>
    <row r="92" customFormat="false" ht="13.5" hidden="false" customHeight="false" outlineLevel="0" collapsed="false">
      <c r="A92" s="8" t="s">
        <v>435</v>
      </c>
      <c r="B92" s="316" t="s">
        <v>835</v>
      </c>
      <c r="C92" s="87" t="n">
        <f aca="false">SUM(D92:J92)</f>
        <v>2931801</v>
      </c>
      <c r="D92" s="72" t="n">
        <f aca="false">INDEX(元データ!$A$2:$I$480,MATCH(経営分析に関する調!$A92,元データ!$A$2:$A$480,0),MATCH(経営分析に関する調!D$1,元データ!$A$2:$I$2,0))</f>
        <v>2243639</v>
      </c>
      <c r="E92" s="72" t="n">
        <f aca="false">INDEX(元データ!$A$2:$I$480,MATCH(経営分析に関する調!$A92,元データ!$A$2:$A$480,0),MATCH(経営分析に関する調!E$1,元データ!$A$2:$I$2,0))</f>
        <v>201415</v>
      </c>
      <c r="F92" s="72" t="n">
        <f aca="false">INDEX(元データ!$A$2:$I$480,MATCH(経営分析に関する調!$A92,元データ!$A$2:$A$480,0),MATCH(経営分析に関する調!F$1,元データ!$A$2:$I$2,0))</f>
        <v>331208</v>
      </c>
      <c r="G92" s="72" t="n">
        <f aca="false">INDEX(元データ!$A$2:$I$480,MATCH(経営分析に関する調!$A92,元データ!$A$2:$A$480,0),MATCH(経営分析に関する調!G$1,元データ!$A$2:$I$2,0))</f>
        <v>109565</v>
      </c>
      <c r="H92" s="72" t="n">
        <f aca="false">INDEX(元データ!$A$2:$I$480,MATCH(経営分析に関する調!$A92,元データ!$A$2:$A$480,0),MATCH(経営分析に関する調!H$1,元データ!$A$2:$I$2,0))</f>
        <v>180</v>
      </c>
      <c r="I92" s="72" t="n">
        <f aca="false">INDEX(元データ!$A$2:$I$480,MATCH(経営分析に関する調!$A92,元データ!$A$2:$A$480,0),MATCH(経営分析に関する調!I$1,元データ!$A$2:$I$2,0))</f>
        <v>45305</v>
      </c>
      <c r="J92" s="77" t="n">
        <f aca="false">INDEX(元データ!$A$2:$I$480,MATCH(経営分析に関する調!$A92,元データ!$A$2:$A$480,0),MATCH(経営分析に関する調!J$1,元データ!$A$2:$I$2,0))</f>
        <v>489</v>
      </c>
    </row>
    <row r="93" customFormat="false" ht="13.5" hidden="false" customHeight="false" outlineLevel="0" collapsed="false">
      <c r="A93" s="8" t="s">
        <v>436</v>
      </c>
      <c r="B93" s="316" t="s">
        <v>836</v>
      </c>
      <c r="C93" s="87" t="n">
        <f aca="false">SUM(D93:J93)</f>
        <v>175847</v>
      </c>
      <c r="D93" s="72" t="n">
        <f aca="false">INDEX(元データ!$A$2:$I$480,MATCH(経営分析に関する調!$A93,元データ!$A$2:$A$480,0),MATCH(経営分析に関する調!D$1,元データ!$A$2:$I$2,0))</f>
        <v>175847</v>
      </c>
      <c r="E93" s="72" t="n">
        <f aca="false">INDEX(元データ!$A$2:$I$480,MATCH(経営分析に関する調!$A93,元データ!$A$2:$A$480,0),MATCH(経営分析に関する調!E$1,元データ!$A$2:$I$2,0))</f>
        <v>0</v>
      </c>
      <c r="F93" s="72" t="n">
        <f aca="false">INDEX(元データ!$A$2:$I$480,MATCH(経営分析に関する調!$A93,元データ!$A$2:$A$480,0),MATCH(経営分析に関する調!F$1,元データ!$A$2:$I$2,0))</f>
        <v>0</v>
      </c>
      <c r="G93" s="72" t="n">
        <f aca="false">INDEX(元データ!$A$2:$I$480,MATCH(経営分析に関する調!$A93,元データ!$A$2:$A$480,0),MATCH(経営分析に関する調!G$1,元データ!$A$2:$I$2,0))</f>
        <v>0</v>
      </c>
      <c r="H93" s="72" t="n">
        <f aca="false">INDEX(元データ!$A$2:$I$480,MATCH(経営分析に関する調!$A93,元データ!$A$2:$A$480,0),MATCH(経営分析に関する調!H$1,元データ!$A$2:$I$2,0))</f>
        <v>0</v>
      </c>
      <c r="I93" s="72" t="n">
        <f aca="false">INDEX(元データ!$A$2:$I$480,MATCH(経営分析に関する調!$A93,元データ!$A$2:$A$480,0),MATCH(経営分析に関する調!I$1,元データ!$A$2:$I$2,0))</f>
        <v>0</v>
      </c>
      <c r="J93" s="77" t="n">
        <f aca="false">INDEX(元データ!$A$2:$I$480,MATCH(経営分析に関する調!$A93,元データ!$A$2:$A$480,0),MATCH(経営分析に関する調!J$1,元データ!$A$2:$I$2,0))</f>
        <v>0</v>
      </c>
    </row>
    <row r="94" customFormat="false" ht="13.5" hidden="false" customHeight="false" outlineLevel="0" collapsed="false">
      <c r="A94" s="8" t="s">
        <v>437</v>
      </c>
      <c r="B94" s="317" t="s">
        <v>837</v>
      </c>
      <c r="C94" s="265" t="n">
        <f aca="false">SUM(D94:J94)</f>
        <v>4928107</v>
      </c>
      <c r="D94" s="108" t="n">
        <f aca="false">INDEX(元データ!$A$2:$I$480,MATCH(経営分析に関する調!$A94,元データ!$A$2:$A$480,0),MATCH(経営分析に関する調!D$1,元データ!$A$2:$I$2,0))</f>
        <v>2869964</v>
      </c>
      <c r="E94" s="107" t="n">
        <f aca="false">INDEX(元データ!$A$2:$I$480,MATCH(経営分析に関する調!$A94,元データ!$A$2:$A$480,0),MATCH(経営分析に関する調!E$1,元データ!$A$2:$I$2,0))</f>
        <v>461560</v>
      </c>
      <c r="F94" s="107" t="n">
        <f aca="false">INDEX(元データ!$A$2:$I$480,MATCH(経営分析に関する調!$A94,元データ!$A$2:$A$480,0),MATCH(経営分析に関する調!F$1,元データ!$A$2:$I$2,0))</f>
        <v>1263717</v>
      </c>
      <c r="G94" s="107" t="n">
        <f aca="false">INDEX(元データ!$A$2:$I$480,MATCH(経営分析に関する調!$A94,元データ!$A$2:$A$480,0),MATCH(経営分析に関する調!G$1,元データ!$A$2:$I$2,0))</f>
        <v>309960</v>
      </c>
      <c r="H94" s="107" t="n">
        <f aca="false">INDEX(元データ!$A$2:$I$480,MATCH(経営分析に関する調!$A94,元データ!$A$2:$A$480,0),MATCH(経営分析に関する調!H$1,元データ!$A$2:$I$2,0))</f>
        <v>968</v>
      </c>
      <c r="I94" s="107" t="n">
        <f aca="false">INDEX(元データ!$A$2:$I$480,MATCH(経営分析に関する調!$A94,元データ!$A$2:$A$480,0),MATCH(経営分析に関する調!I$1,元データ!$A$2:$I$2,0))</f>
        <v>21722</v>
      </c>
      <c r="J94" s="109" t="n">
        <f aca="false">INDEX(元データ!$A$2:$I$480,MATCH(経営分析に関する調!$A94,元データ!$A$2:$A$480,0),MATCH(経営分析に関する調!J$1,元データ!$A$2:$I$2,0))</f>
        <v>216</v>
      </c>
    </row>
  </sheetData>
  <mergeCells count="8">
    <mergeCell ref="D5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5-01-06T03:18:22Z</cp:lastPrinted>
  <dcterms:modified xsi:type="dcterms:W3CDTF">2015-01-09T00:33:08Z</dcterms:modified>
  <cp:revision>0</cp:revision>
  <dc:subject/>
  <dc:title/>
</cp:coreProperties>
</file>