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元データ" sheetId="1" state="hidden" r:id="rId2"/>
    <sheet name="施設及び業務概況に関する調" sheetId="2" state="visible" r:id="rId3"/>
    <sheet name="損益計算書" sheetId="3" state="visible" r:id="rId4"/>
    <sheet name="費用構成表" sheetId="4" state="visible" r:id="rId5"/>
    <sheet name="貸借対照表及び財務分析" sheetId="5" state="visible" r:id="rId6"/>
    <sheet name="資本的収支に関する調" sheetId="6" state="visible" r:id="rId7"/>
    <sheet name="企業債に関する調" sheetId="7" state="visible" r:id="rId8"/>
  </sheets>
  <definedNames>
    <definedName function="false" hidden="false" localSheetId="6" name="_xlnm.Print_Area" vbProcedure="false">企業債に関する調!$B$4:$D$30</definedName>
    <definedName function="false" hidden="false" localSheetId="6" name="_xlnm.Print_Titles" vbProcedure="false">企業債に関する調!$B:$C</definedName>
    <definedName function="false" hidden="false" localSheetId="2" name="_xlnm.Print_Area" vbProcedure="false">損益計算書!$B$4:$C$53</definedName>
    <definedName function="false" hidden="false" localSheetId="1" name="_xlnm.Print_Area" vbProcedure="false">施設及び業務概況に関する調!$B$5:$H$72</definedName>
    <definedName function="false" hidden="false" localSheetId="4" name="_xlnm.Print_Area" vbProcedure="false">貸借対照表及び財務分析!$B$4:$E$79</definedName>
    <definedName function="false" hidden="false" localSheetId="4" name="_xlnm.Print_Titles" vbProcedure="false">貸借対照表及び財務分析!$B:$D</definedName>
    <definedName function="false" hidden="false" localSheetId="3" name="_xlnm.Print_Area" vbProcedure="false">費用構成表!$B$4:$E$45</definedName>
    <definedName function="false" hidden="false" localSheetId="3" name="_xlnm.Print_Titles" vbProcedure="false">費用構成表!$B:$D</definedName>
    <definedName function="false" hidden="false" localSheetId="5" name="_xlnm.Print_Area" vbProcedure="false">資本的収支に関する調!$B$4:$E$55</definedName>
    <definedName function="false" hidden="false" localSheetId="5" name="_xlnm.Print_Titles" vbProcedure="false">資本的収支に関する調!$B:$C</definedName>
    <definedName function="false" hidden="false" localSheetId="2" name="Excel_BuiltIn__FilterDatabase" vbProcedure="false">損益計算書!$A$4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746">
  <si>
    <t xml:space="preserve">322016-1</t>
  </si>
  <si>
    <t xml:space="preserve">322016-2</t>
  </si>
  <si>
    <t xml:space="preserve">322016-3</t>
  </si>
  <si>
    <t xml:space="preserve">19,01,01</t>
  </si>
  <si>
    <t xml:space="preserve">19,01,02</t>
  </si>
  <si>
    <t xml:space="preserve">19,01,03</t>
  </si>
  <si>
    <t xml:space="preserve">19,01,04</t>
  </si>
  <si>
    <t xml:space="preserve">19,01,05</t>
  </si>
  <si>
    <t xml:space="preserve">19,01,06</t>
  </si>
  <si>
    <t xml:space="preserve">19,01,07</t>
  </si>
  <si>
    <t xml:space="preserve">19,01,08</t>
  </si>
  <si>
    <t xml:space="preserve">19,01,09</t>
  </si>
  <si>
    <t xml:space="preserve">19,01,10</t>
  </si>
  <si>
    <t xml:space="preserve">19,01,11</t>
  </si>
  <si>
    <t xml:space="preserve">19,01,12</t>
  </si>
  <si>
    <t xml:space="preserve">19,01,13</t>
  </si>
  <si>
    <t xml:space="preserve">19,01,14</t>
  </si>
  <si>
    <t xml:space="preserve">19,01,15</t>
  </si>
  <si>
    <t xml:space="preserve">19,01,16</t>
  </si>
  <si>
    <t xml:space="preserve">19,01,17</t>
  </si>
  <si>
    <t xml:space="preserve">19,01,18</t>
  </si>
  <si>
    <t xml:space="preserve">19,01,19</t>
  </si>
  <si>
    <t xml:space="preserve">19,01,20</t>
  </si>
  <si>
    <t xml:space="preserve">19,01,21</t>
  </si>
  <si>
    <t xml:space="preserve">19,01,22</t>
  </si>
  <si>
    <t xml:space="preserve">19,01,23</t>
  </si>
  <si>
    <t xml:space="preserve">19,01,24</t>
  </si>
  <si>
    <t xml:space="preserve">19,01,25</t>
  </si>
  <si>
    <t xml:space="preserve">19,01,26</t>
  </si>
  <si>
    <t xml:space="preserve">19,01,27</t>
  </si>
  <si>
    <t xml:space="preserve">19,01,28</t>
  </si>
  <si>
    <t xml:space="preserve">19,01,29</t>
  </si>
  <si>
    <t xml:space="preserve">19,01,30</t>
  </si>
  <si>
    <t xml:space="preserve">19,01,31</t>
  </si>
  <si>
    <t xml:space="preserve">19,01,32</t>
  </si>
  <si>
    <t xml:space="preserve">19,01,33</t>
  </si>
  <si>
    <t xml:space="preserve">19,01,34</t>
  </si>
  <si>
    <t xml:space="preserve">19,01,35</t>
  </si>
  <si>
    <t xml:space="preserve">19,01,36</t>
  </si>
  <si>
    <t xml:space="preserve">19,01,37</t>
  </si>
  <si>
    <t xml:space="preserve">19,01,38</t>
  </si>
  <si>
    <t xml:space="preserve">19,01,39</t>
  </si>
  <si>
    <t xml:space="preserve">19,01,40</t>
  </si>
  <si>
    <t xml:space="preserve">19,01,41</t>
  </si>
  <si>
    <t xml:space="preserve">19,01,42</t>
  </si>
  <si>
    <t xml:space="preserve">19,01,43</t>
  </si>
  <si>
    <t xml:space="preserve">19,01,44</t>
  </si>
  <si>
    <t xml:space="preserve">19,01,45</t>
  </si>
  <si>
    <t xml:space="preserve">19,01,46</t>
  </si>
  <si>
    <t xml:space="preserve">19,01,47</t>
  </si>
  <si>
    <t xml:space="preserve">19,01,48</t>
  </si>
  <si>
    <t xml:space="preserve">19,01,49</t>
  </si>
  <si>
    <t xml:space="preserve">19,01,50</t>
  </si>
  <si>
    <t xml:space="preserve">19,01,51</t>
  </si>
  <si>
    <t xml:space="preserve">19,01,52</t>
  </si>
  <si>
    <t xml:space="preserve">19,01,53</t>
  </si>
  <si>
    <t xml:space="preserve">19,01,54</t>
  </si>
  <si>
    <t xml:space="preserve">19,01,55</t>
  </si>
  <si>
    <t xml:space="preserve">19,01,56</t>
  </si>
  <si>
    <t xml:space="preserve">19,01,57</t>
  </si>
  <si>
    <t xml:space="preserve">19,01,58</t>
  </si>
  <si>
    <t xml:space="preserve">19,01,59</t>
  </si>
  <si>
    <t xml:space="preserve">19,01,60</t>
  </si>
  <si>
    <t xml:space="preserve">19,01,61</t>
  </si>
  <si>
    <t xml:space="preserve">19,01,62</t>
  </si>
  <si>
    <t xml:space="preserve">19,01,63</t>
  </si>
  <si>
    <t xml:space="preserve">19,02,01</t>
  </si>
  <si>
    <t xml:space="preserve">19,02,02</t>
  </si>
  <si>
    <t xml:space="preserve">19,02,03</t>
  </si>
  <si>
    <t xml:space="preserve">19,02,04</t>
  </si>
  <si>
    <t xml:space="preserve">19,02,05</t>
  </si>
  <si>
    <t xml:space="preserve">19,02,06</t>
  </si>
  <si>
    <t xml:space="preserve">19,02,07</t>
  </si>
  <si>
    <t xml:space="preserve">19,02,08</t>
  </si>
  <si>
    <t xml:space="preserve">19,02,09</t>
  </si>
  <si>
    <t xml:space="preserve">19,02,10</t>
  </si>
  <si>
    <t xml:space="preserve">19,02,11</t>
  </si>
  <si>
    <t xml:space="preserve">19,02,12</t>
  </si>
  <si>
    <t xml:space="preserve">19,02,13</t>
  </si>
  <si>
    <t xml:space="preserve">19,02,14</t>
  </si>
  <si>
    <t xml:space="preserve">19,02,15</t>
  </si>
  <si>
    <t xml:space="preserve">19,02,16</t>
  </si>
  <si>
    <t xml:space="preserve">19,02,17</t>
  </si>
  <si>
    <t xml:space="preserve">19,02,18</t>
  </si>
  <si>
    <t xml:space="preserve">19,02,19</t>
  </si>
  <si>
    <t xml:space="preserve">19,02,20</t>
  </si>
  <si>
    <t xml:space="preserve">19,02,21</t>
  </si>
  <si>
    <t xml:space="preserve">19,02,22</t>
  </si>
  <si>
    <t xml:space="preserve">19,02,23</t>
  </si>
  <si>
    <t xml:space="preserve">19,02,24</t>
  </si>
  <si>
    <t xml:space="preserve">19,02,25</t>
  </si>
  <si>
    <t xml:space="preserve">19,02,26</t>
  </si>
  <si>
    <t xml:space="preserve">19,02,27</t>
  </si>
  <si>
    <t xml:space="preserve">19,02,28</t>
  </si>
  <si>
    <t xml:space="preserve">19,02,29</t>
  </si>
  <si>
    <t xml:space="preserve">19,02,30</t>
  </si>
  <si>
    <t xml:space="preserve">19,02,31</t>
  </si>
  <si>
    <t xml:space="preserve">19,02,32</t>
  </si>
  <si>
    <t xml:space="preserve">19,02,33</t>
  </si>
  <si>
    <t xml:space="preserve">19,02,34</t>
  </si>
  <si>
    <t xml:space="preserve">19,02,35</t>
  </si>
  <si>
    <t xml:space="preserve">19,02,36</t>
  </si>
  <si>
    <t xml:space="preserve">19,02,37</t>
  </si>
  <si>
    <t xml:space="preserve">19,02,38</t>
  </si>
  <si>
    <t xml:space="preserve">19,02,39</t>
  </si>
  <si>
    <t xml:space="preserve">19,02,40</t>
  </si>
  <si>
    <t xml:space="preserve">19,02,41</t>
  </si>
  <si>
    <t xml:space="preserve">19,02,42</t>
  </si>
  <si>
    <t xml:space="preserve">19,02,43</t>
  </si>
  <si>
    <t xml:space="preserve">19,02,44</t>
  </si>
  <si>
    <t xml:space="preserve">19,02,45</t>
  </si>
  <si>
    <t xml:space="preserve">19,02,46</t>
  </si>
  <si>
    <t xml:space="preserve">19,02,47</t>
  </si>
  <si>
    <t xml:space="preserve">19,02,48</t>
  </si>
  <si>
    <t xml:space="preserve">19,02,49</t>
  </si>
  <si>
    <t xml:space="preserve">19,02,50</t>
  </si>
  <si>
    <t xml:space="preserve">19,02,51</t>
  </si>
  <si>
    <t xml:space="preserve">19,02,52</t>
  </si>
  <si>
    <t xml:space="preserve">19,02,53</t>
  </si>
  <si>
    <t xml:space="preserve">19,02,54</t>
  </si>
  <si>
    <t xml:space="preserve">19,02,55</t>
  </si>
  <si>
    <t xml:space="preserve">19,02,56</t>
  </si>
  <si>
    <t xml:space="preserve">19,02,57</t>
  </si>
  <si>
    <t xml:space="preserve">19,02,58</t>
  </si>
  <si>
    <t xml:space="preserve">19,02,59</t>
  </si>
  <si>
    <t xml:space="preserve">19,02,60</t>
  </si>
  <si>
    <t xml:space="preserve">19,02,61</t>
  </si>
  <si>
    <t xml:space="preserve">19,02,62</t>
  </si>
  <si>
    <t xml:space="preserve">19,02,63</t>
  </si>
  <si>
    <t xml:space="preserve">20,01,01</t>
  </si>
  <si>
    <t xml:space="preserve">20,01,02</t>
  </si>
  <si>
    <t xml:space="preserve">20,01,03</t>
  </si>
  <si>
    <t xml:space="preserve">20,01,04</t>
  </si>
  <si>
    <t xml:space="preserve">20,01,05</t>
  </si>
  <si>
    <t xml:space="preserve">20,01,06</t>
  </si>
  <si>
    <t xml:space="preserve">20,01,07</t>
  </si>
  <si>
    <t xml:space="preserve">20,01,08</t>
  </si>
  <si>
    <t xml:space="preserve">20,01,09</t>
  </si>
  <si>
    <t xml:space="preserve">20,01,10</t>
  </si>
  <si>
    <t xml:space="preserve">20,01,11</t>
  </si>
  <si>
    <t xml:space="preserve">20,01,12</t>
  </si>
  <si>
    <t xml:space="preserve">20,01,13</t>
  </si>
  <si>
    <t xml:space="preserve">20,01,14</t>
  </si>
  <si>
    <t xml:space="preserve">20,01,15</t>
  </si>
  <si>
    <t xml:space="preserve">20,01,16</t>
  </si>
  <si>
    <t xml:space="preserve">20,01,17</t>
  </si>
  <si>
    <t xml:space="preserve">20,01,18</t>
  </si>
  <si>
    <t xml:space="preserve">20,01,19</t>
  </si>
  <si>
    <t xml:space="preserve">20,01,20</t>
  </si>
  <si>
    <t xml:space="preserve">20,01,21</t>
  </si>
  <si>
    <t xml:space="preserve">20,01,22</t>
  </si>
  <si>
    <t xml:space="preserve">20,01,23</t>
  </si>
  <si>
    <t xml:space="preserve">20,01,24</t>
  </si>
  <si>
    <t xml:space="preserve">20,01,25</t>
  </si>
  <si>
    <t xml:space="preserve">20,01,26</t>
  </si>
  <si>
    <t xml:space="preserve">20,01,27</t>
  </si>
  <si>
    <t xml:space="preserve">20,01,28</t>
  </si>
  <si>
    <t xml:space="preserve">20,01,29</t>
  </si>
  <si>
    <t xml:space="preserve">20,01,30</t>
  </si>
  <si>
    <t xml:space="preserve">20,01,31</t>
  </si>
  <si>
    <t xml:space="preserve">20,01,32</t>
  </si>
  <si>
    <t xml:space="preserve">20,01,33</t>
  </si>
  <si>
    <t xml:space="preserve">20,01,34</t>
  </si>
  <si>
    <t xml:space="preserve">20,01,35</t>
  </si>
  <si>
    <t xml:space="preserve">20,01,36</t>
  </si>
  <si>
    <t xml:space="preserve">20,01,37</t>
  </si>
  <si>
    <t xml:space="preserve">20,01,38</t>
  </si>
  <si>
    <t xml:space="preserve">20,01,39</t>
  </si>
  <si>
    <t xml:space="preserve">20,01,40</t>
  </si>
  <si>
    <t xml:space="preserve">20,01,41</t>
  </si>
  <si>
    <t xml:space="preserve">20,01,42</t>
  </si>
  <si>
    <t xml:space="preserve">20,01,43</t>
  </si>
  <si>
    <t xml:space="preserve">20,01,44</t>
  </si>
  <si>
    <t xml:space="preserve">20,01,45</t>
  </si>
  <si>
    <t xml:space="preserve">20,01,46</t>
  </si>
  <si>
    <t xml:space="preserve">20,01,47</t>
  </si>
  <si>
    <t xml:space="preserve">20,01,48</t>
  </si>
  <si>
    <t xml:space="preserve">20,01,49</t>
  </si>
  <si>
    <t xml:space="preserve">20,01,50</t>
  </si>
  <si>
    <t xml:space="preserve">20,01,51</t>
  </si>
  <si>
    <t xml:space="preserve">20,01,52</t>
  </si>
  <si>
    <t xml:space="preserve">20,01,53</t>
  </si>
  <si>
    <t xml:space="preserve">20,01,54</t>
  </si>
  <si>
    <t xml:space="preserve">20,01,55</t>
  </si>
  <si>
    <t xml:space="preserve">20,01,56</t>
  </si>
  <si>
    <t xml:space="preserve">20,01,57</t>
  </si>
  <si>
    <t xml:space="preserve">20,01,58</t>
  </si>
  <si>
    <t xml:space="preserve">20,01,59</t>
  </si>
  <si>
    <t xml:space="preserve">20,01,60</t>
  </si>
  <si>
    <t xml:space="preserve">20,01,61</t>
  </si>
  <si>
    <t xml:space="preserve">20,01,62</t>
  </si>
  <si>
    <t xml:space="preserve">20,01,63</t>
  </si>
  <si>
    <t xml:space="preserve">21,01,01</t>
  </si>
  <si>
    <t xml:space="preserve">21,01,02</t>
  </si>
  <si>
    <t xml:space="preserve">21,01,03</t>
  </si>
  <si>
    <t xml:space="preserve">21,01,04</t>
  </si>
  <si>
    <t xml:space="preserve">21,01,05</t>
  </si>
  <si>
    <t xml:space="preserve">21,01,06</t>
  </si>
  <si>
    <t xml:space="preserve">21,01,07</t>
  </si>
  <si>
    <t xml:space="preserve">21,01,08</t>
  </si>
  <si>
    <t xml:space="preserve">21,01,09</t>
  </si>
  <si>
    <t xml:space="preserve">21,01,10</t>
  </si>
  <si>
    <t xml:space="preserve">21,01,11</t>
  </si>
  <si>
    <t xml:space="preserve">21,01,12</t>
  </si>
  <si>
    <t xml:space="preserve">21,01,13</t>
  </si>
  <si>
    <t xml:space="preserve">21,01,14</t>
  </si>
  <si>
    <t xml:space="preserve">21,01,15</t>
  </si>
  <si>
    <t xml:space="preserve">21,01,16</t>
  </si>
  <si>
    <t xml:space="preserve">21,01,17</t>
  </si>
  <si>
    <t xml:space="preserve">21,01,18</t>
  </si>
  <si>
    <t xml:space="preserve">21,01,19</t>
  </si>
  <si>
    <t xml:space="preserve">21,01,20</t>
  </si>
  <si>
    <t xml:space="preserve">21,01,21</t>
  </si>
  <si>
    <t xml:space="preserve">21,01,22</t>
  </si>
  <si>
    <t xml:space="preserve">21,01,23</t>
  </si>
  <si>
    <t xml:space="preserve">21,01,24</t>
  </si>
  <si>
    <t xml:space="preserve">21,01,25</t>
  </si>
  <si>
    <t xml:space="preserve">21,01,26</t>
  </si>
  <si>
    <t xml:space="preserve">21,01,27</t>
  </si>
  <si>
    <t xml:space="preserve">21,01,28</t>
  </si>
  <si>
    <t xml:space="preserve">21,01,29</t>
  </si>
  <si>
    <t xml:space="preserve">21,01,30</t>
  </si>
  <si>
    <t xml:space="preserve">21,01,31</t>
  </si>
  <si>
    <t xml:space="preserve">21,01,32</t>
  </si>
  <si>
    <t xml:space="preserve">21,01,33</t>
  </si>
  <si>
    <t xml:space="preserve">21,01,34</t>
  </si>
  <si>
    <t xml:space="preserve">21,01,35</t>
  </si>
  <si>
    <t xml:space="preserve">21,01,36</t>
  </si>
  <si>
    <t xml:space="preserve">21,01,37</t>
  </si>
  <si>
    <t xml:space="preserve">21,01,38</t>
  </si>
  <si>
    <t xml:space="preserve">21,01,39</t>
  </si>
  <si>
    <t xml:space="preserve">21,01,40</t>
  </si>
  <si>
    <t xml:space="preserve">21,01,41</t>
  </si>
  <si>
    <t xml:space="preserve">21,01,42</t>
  </si>
  <si>
    <t xml:space="preserve">21,01,43</t>
  </si>
  <si>
    <t xml:space="preserve">21,01,44</t>
  </si>
  <si>
    <t xml:space="preserve">21,01,45</t>
  </si>
  <si>
    <t xml:space="preserve">21,01,46</t>
  </si>
  <si>
    <t xml:space="preserve">21,01,47</t>
  </si>
  <si>
    <t xml:space="preserve">21,01,48</t>
  </si>
  <si>
    <t xml:space="preserve">21,01,49</t>
  </si>
  <si>
    <t xml:space="preserve">21,01,50</t>
  </si>
  <si>
    <t xml:space="preserve">21,01,51</t>
  </si>
  <si>
    <t xml:space="preserve">21,01,52</t>
  </si>
  <si>
    <t xml:space="preserve">21,01,53</t>
  </si>
  <si>
    <t xml:space="preserve">21,01,54</t>
  </si>
  <si>
    <t xml:space="preserve">21,01,55</t>
  </si>
  <si>
    <t xml:space="preserve">21,01,56</t>
  </si>
  <si>
    <t xml:space="preserve">21,01,57</t>
  </si>
  <si>
    <t xml:space="preserve">21,01,58</t>
  </si>
  <si>
    <t xml:space="preserve">21,01,59</t>
  </si>
  <si>
    <t xml:space="preserve">21,01,60</t>
  </si>
  <si>
    <t xml:space="preserve">21,01,61</t>
  </si>
  <si>
    <t xml:space="preserve">21,01,62</t>
  </si>
  <si>
    <t xml:space="preserve">21,01,63</t>
  </si>
  <si>
    <t xml:space="preserve">22,01,01</t>
  </si>
  <si>
    <t xml:space="preserve">22,01,02</t>
  </si>
  <si>
    <t xml:space="preserve">22,01,03</t>
  </si>
  <si>
    <t xml:space="preserve">22,01,04</t>
  </si>
  <si>
    <t xml:space="preserve">22,01,05</t>
  </si>
  <si>
    <t xml:space="preserve">22,01,06</t>
  </si>
  <si>
    <t xml:space="preserve">22,01,07</t>
  </si>
  <si>
    <t xml:space="preserve">22,01,08</t>
  </si>
  <si>
    <t xml:space="preserve">22,01,09</t>
  </si>
  <si>
    <t xml:space="preserve">22,01,10</t>
  </si>
  <si>
    <t xml:space="preserve">22,01,11</t>
  </si>
  <si>
    <t xml:space="preserve">22,01,12</t>
  </si>
  <si>
    <t xml:space="preserve">22,01,13</t>
  </si>
  <si>
    <t xml:space="preserve">22,01,14</t>
  </si>
  <si>
    <t xml:space="preserve">22,01,15</t>
  </si>
  <si>
    <t xml:space="preserve">22,01,16</t>
  </si>
  <si>
    <t xml:space="preserve">22,01,17</t>
  </si>
  <si>
    <t xml:space="preserve">22,01,18</t>
  </si>
  <si>
    <t xml:space="preserve">22,01,19</t>
  </si>
  <si>
    <t xml:space="preserve">22,01,20</t>
  </si>
  <si>
    <t xml:space="preserve">22,01,21</t>
  </si>
  <si>
    <t xml:space="preserve">22,01,22</t>
  </si>
  <si>
    <t xml:space="preserve">22,01,23</t>
  </si>
  <si>
    <t xml:space="preserve">22,01,24</t>
  </si>
  <si>
    <t xml:space="preserve">22,01,25</t>
  </si>
  <si>
    <t xml:space="preserve">22,01,26</t>
  </si>
  <si>
    <t xml:space="preserve">22,01,27</t>
  </si>
  <si>
    <t xml:space="preserve">22,01,28</t>
  </si>
  <si>
    <t xml:space="preserve">22,01,29</t>
  </si>
  <si>
    <t xml:space="preserve">22,01,30</t>
  </si>
  <si>
    <t xml:space="preserve">22,01,31</t>
  </si>
  <si>
    <t xml:space="preserve">22,01,32</t>
  </si>
  <si>
    <t xml:space="preserve">22,01,33</t>
  </si>
  <si>
    <t xml:space="preserve">22,01,34</t>
  </si>
  <si>
    <t xml:space="preserve">22,01,35</t>
  </si>
  <si>
    <t xml:space="preserve">22,01,36</t>
  </si>
  <si>
    <t xml:space="preserve">22,01,37</t>
  </si>
  <si>
    <t xml:space="preserve">22,01,38</t>
  </si>
  <si>
    <t xml:space="preserve">22,01,39</t>
  </si>
  <si>
    <t xml:space="preserve">22,01,40</t>
  </si>
  <si>
    <t xml:space="preserve">22,01,41</t>
  </si>
  <si>
    <t xml:space="preserve">22,01,42</t>
  </si>
  <si>
    <t xml:space="preserve">22,01,43</t>
  </si>
  <si>
    <t xml:space="preserve">22,01,44</t>
  </si>
  <si>
    <t xml:space="preserve">22,01,45</t>
  </si>
  <si>
    <t xml:space="preserve">22,01,46</t>
  </si>
  <si>
    <t xml:space="preserve">22,01,47</t>
  </si>
  <si>
    <t xml:space="preserve">22,01,48</t>
  </si>
  <si>
    <t xml:space="preserve">22,01,49</t>
  </si>
  <si>
    <t xml:space="preserve">22,01,50</t>
  </si>
  <si>
    <t xml:space="preserve">22,01,51</t>
  </si>
  <si>
    <t xml:space="preserve">22,01,52</t>
  </si>
  <si>
    <t xml:space="preserve">22,01,53</t>
  </si>
  <si>
    <t xml:space="preserve">22,01,54</t>
  </si>
  <si>
    <t xml:space="preserve">22,01,55</t>
  </si>
  <si>
    <t xml:space="preserve">22,01,56</t>
  </si>
  <si>
    <t xml:space="preserve">22,01,57</t>
  </si>
  <si>
    <t xml:space="preserve">22,01,58</t>
  </si>
  <si>
    <t xml:space="preserve">22,01,59</t>
  </si>
  <si>
    <t xml:space="preserve">22,01,60</t>
  </si>
  <si>
    <t xml:space="preserve">22,01,61</t>
  </si>
  <si>
    <t xml:space="preserve">22,01,62</t>
  </si>
  <si>
    <t xml:space="preserve">22,01,63</t>
  </si>
  <si>
    <t xml:space="preserve">22,02,01</t>
  </si>
  <si>
    <t xml:space="preserve">23,01,01</t>
  </si>
  <si>
    <t xml:space="preserve">23,01,02</t>
  </si>
  <si>
    <t xml:space="preserve">23,01,03</t>
  </si>
  <si>
    <t xml:space="preserve">23,01,04</t>
  </si>
  <si>
    <t xml:space="preserve">23,01,05</t>
  </si>
  <si>
    <t xml:space="preserve">23,01,06</t>
  </si>
  <si>
    <t xml:space="preserve">23,01,07</t>
  </si>
  <si>
    <t xml:space="preserve">23,01,08</t>
  </si>
  <si>
    <t xml:space="preserve">23,01,09</t>
  </si>
  <si>
    <t xml:space="preserve">23,01,10</t>
  </si>
  <si>
    <t xml:space="preserve">23,01,11</t>
  </si>
  <si>
    <t xml:space="preserve">23,01,12</t>
  </si>
  <si>
    <t xml:space="preserve">23,01,13</t>
  </si>
  <si>
    <t xml:space="preserve">23,01,14</t>
  </si>
  <si>
    <t xml:space="preserve">23,01,15</t>
  </si>
  <si>
    <t xml:space="preserve">23,01,16</t>
  </si>
  <si>
    <t xml:space="preserve">23,01,17</t>
  </si>
  <si>
    <t xml:space="preserve">23,01,18</t>
  </si>
  <si>
    <t xml:space="preserve">23,01,19</t>
  </si>
  <si>
    <t xml:space="preserve">23,01,20</t>
  </si>
  <si>
    <t xml:space="preserve">23,01,21</t>
  </si>
  <si>
    <t xml:space="preserve">23,01,22</t>
  </si>
  <si>
    <t xml:space="preserve">23,01,23</t>
  </si>
  <si>
    <t xml:space="preserve">23,01,24</t>
  </si>
  <si>
    <t xml:space="preserve">23,01,25</t>
  </si>
  <si>
    <t xml:space="preserve">23,01,26</t>
  </si>
  <si>
    <t xml:space="preserve">23,01,27</t>
  </si>
  <si>
    <t xml:space="preserve">23,01,28</t>
  </si>
  <si>
    <t xml:space="preserve">23,01,29</t>
  </si>
  <si>
    <t xml:space="preserve">23,01,30</t>
  </si>
  <si>
    <t xml:space="preserve">23,01,31</t>
  </si>
  <si>
    <t xml:space="preserve">23,01,32</t>
  </si>
  <si>
    <t xml:space="preserve">23,01,33</t>
  </si>
  <si>
    <t xml:space="preserve">23,01,34</t>
  </si>
  <si>
    <t xml:space="preserve">23,01,35</t>
  </si>
  <si>
    <t xml:space="preserve">23,01,36</t>
  </si>
  <si>
    <t xml:space="preserve">23,01,37</t>
  </si>
  <si>
    <t xml:space="preserve">23,01,38</t>
  </si>
  <si>
    <t xml:space="preserve">23,01,39</t>
  </si>
  <si>
    <t xml:space="preserve">23,01,40</t>
  </si>
  <si>
    <t xml:space="preserve">23,01,41</t>
  </si>
  <si>
    <t xml:space="preserve">23,01,42</t>
  </si>
  <si>
    <t xml:space="preserve">23,01,43</t>
  </si>
  <si>
    <t xml:space="preserve">23,01,44</t>
  </si>
  <si>
    <t xml:space="preserve">23,01,45</t>
  </si>
  <si>
    <t xml:space="preserve">23,01,46</t>
  </si>
  <si>
    <t xml:space="preserve">23,01,47</t>
  </si>
  <si>
    <t xml:space="preserve">23,01,48</t>
  </si>
  <si>
    <t xml:space="preserve">23,01,49</t>
  </si>
  <si>
    <t xml:space="preserve">23,01,50</t>
  </si>
  <si>
    <t xml:space="preserve">23,01,51</t>
  </si>
  <si>
    <t xml:space="preserve">23,01,52</t>
  </si>
  <si>
    <t xml:space="preserve">23,01,53</t>
  </si>
  <si>
    <t xml:space="preserve">23,01,54</t>
  </si>
  <si>
    <t xml:space="preserve">23,01,55</t>
  </si>
  <si>
    <t xml:space="preserve">23,01,56</t>
  </si>
  <si>
    <t xml:space="preserve">23,01,57</t>
  </si>
  <si>
    <t xml:space="preserve">23,01,58</t>
  </si>
  <si>
    <t xml:space="preserve">23,01,59</t>
  </si>
  <si>
    <t xml:space="preserve">23,01,60</t>
  </si>
  <si>
    <t xml:space="preserve">23,01,61</t>
  </si>
  <si>
    <t xml:space="preserve">23,01,62</t>
  </si>
  <si>
    <t xml:space="preserve">23,01,63</t>
  </si>
  <si>
    <t xml:space="preserve">23,02,02</t>
  </si>
  <si>
    <t xml:space="preserve">24,01,12</t>
  </si>
  <si>
    <t xml:space="preserve">24,02,12</t>
  </si>
  <si>
    <t xml:space="preserve">24,03,12</t>
  </si>
  <si>
    <t xml:space="preserve">24,04,12</t>
  </si>
  <si>
    <t xml:space="preserve">24,05,12</t>
  </si>
  <si>
    <t xml:space="preserve">24,06,12</t>
  </si>
  <si>
    <t xml:space="preserve">24,07,12</t>
  </si>
  <si>
    <t xml:space="preserve">24,08,12</t>
  </si>
  <si>
    <t xml:space="preserve">24,09,12</t>
  </si>
  <si>
    <t xml:space="preserve">24,10,12</t>
  </si>
  <si>
    <t xml:space="preserve">24,11,12</t>
  </si>
  <si>
    <t xml:space="preserve">24,12,12</t>
  </si>
  <si>
    <t xml:space="preserve">24,01,01</t>
  </si>
  <si>
    <t xml:space="preserve">24,01,02</t>
  </si>
  <si>
    <t xml:space="preserve">24,01,03</t>
  </si>
  <si>
    <t xml:space="preserve">24,01,04</t>
  </si>
  <si>
    <t xml:space="preserve">24,01,05</t>
  </si>
  <si>
    <t xml:space="preserve">24,01,06</t>
  </si>
  <si>
    <t xml:space="preserve">24,01,07</t>
  </si>
  <si>
    <t xml:space="preserve">24,01,08</t>
  </si>
  <si>
    <t xml:space="preserve">24,01,09</t>
  </si>
  <si>
    <t xml:space="preserve">24,01,10</t>
  </si>
  <si>
    <t xml:space="preserve">24,01,11</t>
  </si>
  <si>
    <t xml:space="preserve">法適第６表　駐車場事業会計決算の状況</t>
  </si>
  <si>
    <t xml:space="preserve">（施設及び業務概況に関する調）</t>
  </si>
  <si>
    <t xml:space="preserve">団 体 名　</t>
  </si>
  <si>
    <t xml:space="preserve">松　　　　江　　　　市</t>
  </si>
  <si>
    <t xml:space="preserve">　項　　目</t>
  </si>
  <si>
    <t xml:space="preserve">駐車場名　</t>
  </si>
  <si>
    <t xml:space="preserve">計</t>
  </si>
  <si>
    <t xml:space="preserve">大手前</t>
  </si>
  <si>
    <t xml:space="preserve">城山西</t>
  </si>
  <si>
    <t xml:space="preserve">白潟</t>
  </si>
  <si>
    <t xml:space="preserve">手入力→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供用開始年月日</t>
    </r>
  </si>
  <si>
    <t xml:space="preserve">S 63.04.01</t>
  </si>
  <si>
    <t xml:space="preserve">H 03.11.03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構造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広場式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自走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立体式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自走式</t>
    </r>
    <r>
      <rPr>
        <sz val="10"/>
        <rFont val="ＭＳ 明朝"/>
        <family val="1"/>
        <charset val="128"/>
      </rPr>
      <t xml:space="preserve">)</t>
    </r>
  </si>
  <si>
    <t xml:space="preserve"> 2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階層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階</t>
    </r>
    <r>
      <rPr>
        <sz val="10"/>
        <rFont val="ＭＳ 明朝"/>
        <family val="1"/>
        <charset val="128"/>
      </rPr>
      <t xml:space="preserve">)</t>
    </r>
  </si>
  <si>
    <t xml:space="preserve">地上</t>
  </si>
  <si>
    <t xml:space="preserve">施</t>
  </si>
  <si>
    <t xml:space="preserve">地下</t>
  </si>
  <si>
    <t xml:space="preserve">設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駐車場使用面積 </t>
    </r>
    <r>
      <rPr>
        <sz val="10"/>
        <rFont val="ＭＳ 明朝"/>
        <family val="1"/>
        <charset val="128"/>
      </rPr>
      <t xml:space="preserve">(m2) (A)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収容台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) (B)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営業時間</t>
    </r>
  </si>
  <si>
    <t xml:space="preserve">開始</t>
  </si>
  <si>
    <t xml:space="preserve">0:00</t>
  </si>
  <si>
    <t xml:space="preserve">8:30</t>
  </si>
  <si>
    <t xml:space="preserve">終了</t>
  </si>
  <si>
    <t xml:space="preserve">24:00</t>
  </si>
  <si>
    <t xml:space="preserve">17:30</t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総事業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 (C)</t>
    </r>
  </si>
  <si>
    <r>
      <rPr>
        <sz val="10"/>
        <rFont val="Noto Sans"/>
        <family val="2"/>
      </rPr>
      <t xml:space="preserve">建設財源のう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無利子貸付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地方公共団体金融機構資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時間きめ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普通自動車</t>
    </r>
  </si>
  <si>
    <t xml:space="preserve"> 5.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小型自動車</t>
    </r>
  </si>
  <si>
    <t xml:space="preserve">料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乗合自動車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月きめ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全日</t>
    </r>
  </si>
  <si>
    <t xml:space="preserve">金</t>
  </si>
  <si>
    <t xml:space="preserve">    普通自動車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昼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夜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現行料金実施年月日</t>
    </r>
  </si>
  <si>
    <t xml:space="preserve">H 25.03.18</t>
  </si>
  <si>
    <t xml:space="preserve">H 12.04.01</t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１台当りの建設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 (C/B)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１台当りの使用面積 </t>
    </r>
    <r>
      <rPr>
        <sz val="10"/>
        <rFont val="ＭＳ 明朝"/>
        <family val="1"/>
        <charset val="128"/>
      </rPr>
      <t xml:space="preserve">(m2) (A/B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当年度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収入</t>
    </r>
  </si>
  <si>
    <t xml:space="preserve"> 8.</t>
  </si>
  <si>
    <t xml:space="preserve">うち他会計繰入金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出</t>
    </r>
  </si>
  <si>
    <t xml:space="preserve">事</t>
  </si>
  <si>
    <t xml:space="preserve">うち職員給与費</t>
  </si>
  <si>
    <t xml:space="preserve">業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収支差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供用開始以降累計</t>
    </r>
  </si>
  <si>
    <t xml:space="preserve">画</t>
  </si>
  <si>
    <r>
      <rPr>
        <sz val="10"/>
        <rFont val="Noto Sans"/>
        <family val="2"/>
      </rPr>
      <t xml:space="preserve">     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上</t>
  </si>
  <si>
    <t xml:space="preserve">の</t>
  </si>
  <si>
    <t xml:space="preserve">数</t>
  </si>
  <si>
    <t xml:space="preserve">値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駐車台数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一日平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供用開始以降累計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台</t>
    </r>
    <r>
      <rPr>
        <sz val="10"/>
        <rFont val="ＭＳ 明朝"/>
        <family val="1"/>
        <charset val="128"/>
      </rPr>
      <t xml:space="preserve">)</t>
    </r>
  </si>
  <si>
    <t xml:space="preserve"> 9.</t>
  </si>
  <si>
    <t xml:space="preserve">実</t>
  </si>
  <si>
    <t xml:space="preserve">績</t>
  </si>
  <si>
    <t xml:space="preserve">10.</t>
  </si>
  <si>
    <t xml:space="preserve">と</t>
  </si>
  <si>
    <t xml:space="preserve">差</t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計画駐車台数と実績の比率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一日平均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使用開始以降累計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料金の徴収委託の実施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委託年月日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委託先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委託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所属職員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所属職員</t>
    </r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　　　計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指定管理者</t>
    </r>
  </si>
  <si>
    <t xml:space="preserve">-</t>
  </si>
  <si>
    <t xml:space="preserve">（損益計算書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松 江 市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主営業収益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収益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収益</t>
    </r>
  </si>
  <si>
    <t xml:space="preserve">うち他会計負担金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補助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都道府県補助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雑収益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主営業費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一般管理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施設管理費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産減耗費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費用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t xml:space="preserve">うち企業債利息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-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 </t>
    </r>
    <r>
      <rPr>
        <sz val="10"/>
        <rFont val="ＭＳ 明朝"/>
        <family val="1"/>
        <charset val="128"/>
      </rPr>
      <t xml:space="preserve">{(B+C)-(E+F)} (△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 </t>
    </r>
    <r>
      <rPr>
        <sz val="10"/>
        <rFont val="ＭＳ 明朝"/>
        <family val="1"/>
        <charset val="128"/>
      </rPr>
      <t xml:space="preserve">(A)-(D) (△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t xml:space="preserve">（単位：千円、％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 計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光熱水費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修繕費</t>
    </r>
  </si>
  <si>
    <t xml:space="preserve">額</t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委託料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費用合計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受託工事費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附帯事業費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材料及び不用品売却原価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経常費用</t>
    </r>
  </si>
  <si>
    <t xml:space="preserve">構</t>
  </si>
  <si>
    <t xml:space="preserve">成</t>
  </si>
  <si>
    <t xml:space="preserve">比</t>
  </si>
  <si>
    <t xml:space="preserve">（貸借対照表及び財務分析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短期有価証券 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勘定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再建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資本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借入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借入金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   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実質資金不足額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t xml:space="preserve">17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t xml:space="preserve">財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支比率</t>
    </r>
  </si>
  <si>
    <t xml:space="preserve">務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営業収支比率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t xml:space="preserve">分</t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料金収入に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企業債償還元金</t>
    </r>
  </si>
  <si>
    <t xml:space="preserve">    対する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企業債利息</t>
    </r>
  </si>
  <si>
    <t xml:space="preserve">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企業債元利償還金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（資本的収支に関する調）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のための企業債</t>
    </r>
  </si>
  <si>
    <t xml:space="preserve">1.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t xml:space="preserve">収</t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 (a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a)-{(b)+(c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t xml:space="preserve">う</t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職員給与費</t>
    </r>
  </si>
  <si>
    <t xml:space="preserve">2.</t>
  </si>
  <si>
    <t xml:space="preserve">ち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t xml:space="preserve">支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資本的支出不足額</t>
    </r>
    <r>
      <rPr>
        <sz val="10"/>
        <rFont val="ＭＳ 明朝"/>
        <family val="1"/>
        <charset val="128"/>
      </rPr>
      <t xml:space="preserve">(△) 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行政投資実績額</t>
    </r>
  </si>
  <si>
    <t xml:space="preserve">9.</t>
  </si>
  <si>
    <t xml:space="preserve">建　</t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政府資金</t>
    </r>
  </si>
  <si>
    <t xml:space="preserve">設　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公庫資金</t>
    </r>
  </si>
  <si>
    <t xml:space="preserve">改　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t xml:space="preserve">良財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費源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の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　訳</t>
  </si>
  <si>
    <t xml:space="preserve">（企業債に関する調）</t>
  </si>
  <si>
    <t xml:space="preserve">（単位：千円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t xml:space="preserve">利</t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t xml:space="preserve">率</t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General"/>
    <numFmt numFmtId="167" formatCode="[$-409]m/d/yyyy"/>
    <numFmt numFmtId="168" formatCode="@"/>
    <numFmt numFmtId="169" formatCode="_ * #,##0_ ;_ * \-#,##0_ ;_ * \-_ ;_ @_ "/>
    <numFmt numFmtId="170" formatCode="_ * #,##0.0_ ;_ * \-#,##0.0_ ;_ * \-?_ ;_ @_ "/>
    <numFmt numFmtId="171" formatCode="_ * #,##0.00_ ;_ * \-#,##0.00_ ;_ * \-?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11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6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7" fillId="0" borderId="11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7" fillId="0" borderId="2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水①１" xfId="20"/>
    <cellStyle name="標準_上水①２" xfId="21"/>
    <cellStyle name="標準_上水①３" xfId="22"/>
    <cellStyle name="標準_上水①４" xfId="23"/>
    <cellStyle name="標準_上水①５" xfId="24"/>
    <cellStyle name="標準_工水概況1" xfId="25"/>
    <cellStyle name="標準_駐車概況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n">
        <v>322016</v>
      </c>
    </row>
    <row r="3" customFormat="false" ht="13.5" hidden="false" customHeight="false" outlineLevel="0" collapsed="false">
      <c r="A3" s="1" t="s">
        <v>3</v>
      </c>
      <c r="B3" s="0" t="n">
        <v>3630401</v>
      </c>
      <c r="C3" s="0" t="n">
        <v>3630401</v>
      </c>
      <c r="D3" s="0" t="n">
        <v>4031103</v>
      </c>
    </row>
    <row r="4" customFormat="false" ht="13.5" hidden="false" customHeight="false" outlineLevel="0" collapsed="false">
      <c r="A4" s="1" t="s">
        <v>4</v>
      </c>
      <c r="B4" s="0" t="n">
        <v>3630401</v>
      </c>
      <c r="C4" s="0" t="n">
        <v>3630401</v>
      </c>
      <c r="D4" s="0" t="n">
        <v>4031103</v>
      </c>
    </row>
    <row r="5" customFormat="false" ht="13.5" hidden="false" customHeight="false" outlineLevel="0" collapsed="false">
      <c r="A5" s="1" t="s">
        <v>5</v>
      </c>
      <c r="B5" s="0" t="n">
        <v>0</v>
      </c>
      <c r="C5" s="0" t="n">
        <v>0</v>
      </c>
      <c r="D5" s="0" t="n">
        <v>0</v>
      </c>
    </row>
    <row r="6" customFormat="false" ht="13.5" hidden="false" customHeight="false" outlineLevel="0" collapsed="false">
      <c r="A6" s="1" t="s">
        <v>6</v>
      </c>
      <c r="B6" s="0" t="n">
        <v>2</v>
      </c>
      <c r="C6" s="0" t="n">
        <v>2</v>
      </c>
      <c r="D6" s="0" t="n">
        <v>2</v>
      </c>
    </row>
    <row r="7" customFormat="false" ht="13.5" hidden="false" customHeight="false" outlineLevel="0" collapsed="false">
      <c r="A7" s="1" t="s">
        <v>7</v>
      </c>
      <c r="B7" s="0" t="n">
        <v>1</v>
      </c>
      <c r="C7" s="0" t="n">
        <v>1</v>
      </c>
      <c r="D7" s="0" t="n">
        <v>1</v>
      </c>
    </row>
    <row r="8" customFormat="false" ht="13.5" hidden="false" customHeight="false" outlineLevel="0" collapsed="false">
      <c r="A8" s="1" t="s">
        <v>8</v>
      </c>
      <c r="B8" s="0" t="n">
        <v>3400</v>
      </c>
      <c r="C8" s="0" t="n">
        <v>3400</v>
      </c>
      <c r="D8" s="0" t="n">
        <v>100400</v>
      </c>
    </row>
    <row r="9" customFormat="false" ht="13.5" hidden="false" customHeight="false" outlineLevel="0" collapsed="false">
      <c r="A9" s="1" t="s">
        <v>9</v>
      </c>
      <c r="B9" s="0" t="n">
        <v>0</v>
      </c>
      <c r="C9" s="0" t="n">
        <v>0</v>
      </c>
      <c r="D9" s="0" t="n">
        <v>5</v>
      </c>
    </row>
    <row r="10" customFormat="false" ht="13.5" hidden="false" customHeight="false" outlineLevel="0" collapsed="false">
      <c r="A10" s="1" t="s">
        <v>10</v>
      </c>
      <c r="B10" s="0" t="n">
        <v>0</v>
      </c>
      <c r="C10" s="0" t="n">
        <v>0</v>
      </c>
      <c r="D10" s="0" t="n">
        <v>0</v>
      </c>
    </row>
    <row r="11" customFormat="false" ht="13.5" hidden="false" customHeight="false" outlineLevel="0" collapsed="false">
      <c r="A11" s="1" t="s">
        <v>11</v>
      </c>
      <c r="B11" s="0" t="n">
        <v>2600</v>
      </c>
      <c r="C11" s="0" t="n">
        <v>10698</v>
      </c>
      <c r="D11" s="0" t="n">
        <v>3645</v>
      </c>
    </row>
    <row r="12" customFormat="false" ht="13.5" hidden="false" customHeight="false" outlineLevel="0" collapsed="false">
      <c r="A12" s="1" t="s">
        <v>12</v>
      </c>
      <c r="B12" s="0" t="n">
        <v>66</v>
      </c>
      <c r="C12" s="0" t="n">
        <v>164</v>
      </c>
      <c r="D12" s="0" t="n">
        <v>135</v>
      </c>
    </row>
    <row r="13" customFormat="false" ht="13.5" hidden="false" customHeight="false" outlineLevel="0" collapsed="false">
      <c r="A13" s="1" t="s">
        <v>13</v>
      </c>
      <c r="B13" s="0" t="n">
        <v>0</v>
      </c>
      <c r="C13" s="0" t="n">
        <v>830</v>
      </c>
      <c r="D13" s="0" t="n">
        <v>0</v>
      </c>
    </row>
    <row r="14" customFormat="false" ht="13.5" hidden="false" customHeight="false" outlineLevel="0" collapsed="false">
      <c r="A14" s="1" t="s">
        <v>14</v>
      </c>
      <c r="B14" s="0" t="n">
        <v>2400</v>
      </c>
      <c r="C14" s="0" t="n">
        <v>1730</v>
      </c>
      <c r="D14" s="0" t="n">
        <v>2400</v>
      </c>
    </row>
    <row r="15" customFormat="false" ht="13.5" hidden="false" customHeight="false" outlineLevel="0" collapsed="false">
      <c r="A15" s="1" t="s">
        <v>15</v>
      </c>
      <c r="B15" s="0" t="n">
        <v>0</v>
      </c>
      <c r="C15" s="0" t="n">
        <v>0</v>
      </c>
      <c r="D15" s="0" t="n">
        <v>0</v>
      </c>
    </row>
    <row r="16" customFormat="false" ht="13.5" hidden="false" customHeight="false" outlineLevel="0" collapsed="false">
      <c r="A16" s="1" t="s">
        <v>16</v>
      </c>
      <c r="B16" s="0" t="n">
        <v>64041</v>
      </c>
      <c r="C16" s="0" t="n">
        <v>942905</v>
      </c>
      <c r="D16" s="0" t="n">
        <v>1027625</v>
      </c>
    </row>
    <row r="17" customFormat="false" ht="13.5" hidden="false" customHeight="false" outlineLevel="0" collapsed="false">
      <c r="A17" s="1" t="s">
        <v>17</v>
      </c>
      <c r="B17" s="0" t="n">
        <v>59424</v>
      </c>
      <c r="C17" s="0" t="n">
        <v>149614</v>
      </c>
      <c r="D17" s="0" t="n">
        <v>235</v>
      </c>
    </row>
    <row r="18" customFormat="false" ht="13.5" hidden="false" customHeight="false" outlineLevel="0" collapsed="false">
      <c r="A18" s="1" t="s">
        <v>18</v>
      </c>
      <c r="B18" s="0" t="n">
        <v>0</v>
      </c>
      <c r="C18" s="0" t="n">
        <v>775107</v>
      </c>
      <c r="D18" s="0" t="n">
        <v>1027243</v>
      </c>
    </row>
    <row r="19" customFormat="false" ht="13.5" hidden="false" customHeight="false" outlineLevel="0" collapsed="false">
      <c r="A19" s="1" t="s">
        <v>19</v>
      </c>
      <c r="B19" s="0" t="n">
        <v>1754</v>
      </c>
      <c r="C19" s="0" t="n">
        <v>548</v>
      </c>
      <c r="D19" s="0" t="n">
        <v>147</v>
      </c>
    </row>
    <row r="20" customFormat="false" ht="13.5" hidden="false" customHeight="false" outlineLevel="0" collapsed="false">
      <c r="A20" s="1" t="s">
        <v>20</v>
      </c>
      <c r="B20" s="0" t="n">
        <v>2863</v>
      </c>
      <c r="C20" s="0" t="n">
        <v>10632</v>
      </c>
      <c r="D20" s="0" t="n">
        <v>0</v>
      </c>
    </row>
    <row r="21" customFormat="false" ht="13.5" hidden="false" customHeight="false" outlineLevel="0" collapsed="false">
      <c r="A21" s="1" t="s">
        <v>21</v>
      </c>
      <c r="B21" s="0" t="n">
        <v>0</v>
      </c>
      <c r="C21" s="0" t="n">
        <v>7004</v>
      </c>
      <c r="D21" s="0" t="n">
        <v>0</v>
      </c>
    </row>
    <row r="22" customFormat="false" ht="13.5" hidden="false" customHeight="false" outlineLevel="0" collapsed="false">
      <c r="A22" s="1" t="s">
        <v>22</v>
      </c>
      <c r="B22" s="0" t="n">
        <v>0</v>
      </c>
      <c r="C22" s="0" t="n">
        <v>0</v>
      </c>
      <c r="D22" s="0" t="n">
        <v>0</v>
      </c>
    </row>
    <row r="23" customFormat="false" ht="13.5" hidden="false" customHeight="false" outlineLevel="0" collapsed="false">
      <c r="A23" s="1" t="s">
        <v>23</v>
      </c>
      <c r="B23" s="0" t="n">
        <v>61000</v>
      </c>
      <c r="C23" s="0" t="n">
        <v>920400</v>
      </c>
      <c r="D23" s="0" t="n">
        <v>513500</v>
      </c>
    </row>
    <row r="24" customFormat="false" ht="13.5" hidden="false" customHeight="false" outlineLevel="0" collapsed="false">
      <c r="A24" s="1" t="s">
        <v>24</v>
      </c>
      <c r="B24" s="0" t="n">
        <v>0</v>
      </c>
      <c r="C24" s="0" t="n">
        <v>0</v>
      </c>
      <c r="D24" s="0" t="n">
        <v>0</v>
      </c>
    </row>
    <row r="25" customFormat="false" ht="13.5" hidden="false" customHeight="false" outlineLevel="0" collapsed="false">
      <c r="A25" s="1" t="s">
        <v>25</v>
      </c>
      <c r="B25" s="0" t="n">
        <v>3041</v>
      </c>
      <c r="C25" s="0" t="n">
        <v>22505</v>
      </c>
      <c r="D25" s="0" t="n">
        <v>514125</v>
      </c>
    </row>
    <row r="26" customFormat="false" ht="13.5" hidden="false" customHeight="false" outlineLevel="0" collapsed="false">
      <c r="A26" s="1" t="s">
        <v>26</v>
      </c>
      <c r="B26" s="0" t="n">
        <v>0</v>
      </c>
      <c r="C26" s="0" t="n">
        <v>0</v>
      </c>
      <c r="D26" s="0" t="n">
        <v>0</v>
      </c>
    </row>
    <row r="27" customFormat="false" ht="13.5" hidden="false" customHeight="false" outlineLevel="0" collapsed="false">
      <c r="A27" s="1" t="s">
        <v>27</v>
      </c>
      <c r="B27" s="0" t="n">
        <v>0</v>
      </c>
      <c r="C27" s="0" t="n">
        <v>0</v>
      </c>
      <c r="D27" s="0" t="n">
        <v>0</v>
      </c>
    </row>
    <row r="28" customFormat="false" ht="13.5" hidden="false" customHeight="false" outlineLevel="0" collapsed="false">
      <c r="A28" s="1" t="s">
        <v>28</v>
      </c>
      <c r="B28" s="0" t="n">
        <v>0</v>
      </c>
      <c r="C28" s="0" t="n">
        <v>0</v>
      </c>
      <c r="D28" s="0" t="n">
        <v>0</v>
      </c>
    </row>
    <row r="29" customFormat="false" ht="13.5" hidden="false" customHeight="false" outlineLevel="0" collapsed="false">
      <c r="A29" s="1" t="s">
        <v>29</v>
      </c>
      <c r="B29" s="0" t="n">
        <v>3630401</v>
      </c>
      <c r="C29" s="0" t="n">
        <v>3630401</v>
      </c>
      <c r="D29" s="0" t="n">
        <v>4030424</v>
      </c>
    </row>
    <row r="30" customFormat="false" ht="13.5" hidden="false" customHeight="false" outlineLevel="0" collapsed="false">
      <c r="A30" s="1" t="s">
        <v>30</v>
      </c>
      <c r="B30" s="0" t="n">
        <v>3630401</v>
      </c>
      <c r="C30" s="0" t="n">
        <v>3630401</v>
      </c>
      <c r="D30" s="0" t="n">
        <v>4031031</v>
      </c>
    </row>
    <row r="31" customFormat="false" ht="13.5" hidden="false" customHeight="false" outlineLevel="0" collapsed="false">
      <c r="A31" s="1" t="s">
        <v>31</v>
      </c>
      <c r="B31" s="0" t="n">
        <v>0</v>
      </c>
      <c r="C31" s="0" t="n">
        <v>0</v>
      </c>
      <c r="D31" s="0" t="n">
        <v>0</v>
      </c>
    </row>
    <row r="32" customFormat="false" ht="13.5" hidden="false" customHeight="false" outlineLevel="0" collapsed="false">
      <c r="A32" s="1" t="s">
        <v>32</v>
      </c>
      <c r="B32" s="0" t="n">
        <v>300</v>
      </c>
      <c r="C32" s="0" t="n">
        <v>300</v>
      </c>
      <c r="D32" s="0" t="n">
        <v>200</v>
      </c>
    </row>
    <row r="33" customFormat="false" ht="13.5" hidden="false" customHeight="false" outlineLevel="0" collapsed="false">
      <c r="A33" s="1" t="s">
        <v>33</v>
      </c>
      <c r="B33" s="0" t="n">
        <v>0</v>
      </c>
      <c r="C33" s="0" t="n">
        <v>0</v>
      </c>
      <c r="D33" s="0" t="n">
        <v>0</v>
      </c>
    </row>
    <row r="34" customFormat="false" ht="13.5" hidden="false" customHeight="false" outlineLevel="0" collapsed="false">
      <c r="A34" s="1" t="s">
        <v>34</v>
      </c>
      <c r="B34" s="0" t="n">
        <v>0</v>
      </c>
      <c r="C34" s="0" t="n">
        <v>1500</v>
      </c>
      <c r="D34" s="0" t="n">
        <v>0</v>
      </c>
    </row>
    <row r="35" customFormat="false" ht="13.5" hidden="false" customHeight="false" outlineLevel="0" collapsed="false">
      <c r="A35" s="1" t="s">
        <v>35</v>
      </c>
      <c r="B35" s="0" t="n">
        <v>0</v>
      </c>
      <c r="C35" s="0" t="n">
        <v>0</v>
      </c>
      <c r="D35" s="0" t="n">
        <v>15000</v>
      </c>
    </row>
    <row r="36" customFormat="false" ht="13.5" hidden="false" customHeight="false" outlineLevel="0" collapsed="false">
      <c r="A36" s="1" t="s">
        <v>36</v>
      </c>
      <c r="B36" s="0" t="n">
        <v>0</v>
      </c>
      <c r="C36" s="0" t="n">
        <v>0</v>
      </c>
      <c r="D36" s="0" t="n">
        <v>12000</v>
      </c>
    </row>
    <row r="37" customFormat="false" ht="13.5" hidden="false" customHeight="false" outlineLevel="0" collapsed="false">
      <c r="A37" s="1" t="s">
        <v>37</v>
      </c>
      <c r="B37" s="0" t="n">
        <v>0</v>
      </c>
      <c r="C37" s="0" t="n">
        <v>0</v>
      </c>
      <c r="D37" s="0" t="n">
        <v>5000</v>
      </c>
    </row>
    <row r="38" customFormat="false" ht="13.5" hidden="false" customHeight="false" outlineLevel="0" collapsed="false">
      <c r="A38" s="1" t="s">
        <v>38</v>
      </c>
      <c r="B38" s="0" t="n">
        <v>4250318</v>
      </c>
      <c r="C38" s="0" t="n">
        <v>4120401</v>
      </c>
      <c r="D38" s="0" t="n">
        <v>4031103</v>
      </c>
    </row>
    <row r="39" customFormat="false" ht="13.5" hidden="false" customHeight="false" outlineLevel="0" collapsed="false">
      <c r="A39" s="1" t="s">
        <v>39</v>
      </c>
      <c r="B39" s="0" t="n">
        <v>0</v>
      </c>
      <c r="C39" s="0" t="n">
        <v>0</v>
      </c>
      <c r="D39" s="0" t="n">
        <v>0</v>
      </c>
    </row>
    <row r="40" customFormat="false" ht="13.5" hidden="false" customHeight="false" outlineLevel="0" collapsed="false">
      <c r="A40" s="1" t="s">
        <v>40</v>
      </c>
      <c r="B40" s="0" t="n">
        <v>0</v>
      </c>
      <c r="C40" s="0" t="n">
        <v>0</v>
      </c>
      <c r="D40" s="0" t="n">
        <v>0</v>
      </c>
    </row>
    <row r="41" customFormat="false" ht="13.5" hidden="false" customHeight="false" outlineLevel="0" collapsed="false">
      <c r="A41" s="1" t="s">
        <v>41</v>
      </c>
      <c r="B41" s="0" t="n">
        <v>0</v>
      </c>
      <c r="C41" s="0" t="n">
        <v>0</v>
      </c>
      <c r="D41" s="0" t="n">
        <v>0</v>
      </c>
    </row>
    <row r="42" customFormat="false" ht="13.5" hidden="false" customHeight="false" outlineLevel="0" collapsed="false">
      <c r="A42" s="1" t="s">
        <v>42</v>
      </c>
      <c r="B42" s="0" t="n">
        <v>0</v>
      </c>
      <c r="C42" s="0" t="n">
        <v>0</v>
      </c>
      <c r="D42" s="0" t="n">
        <v>0</v>
      </c>
    </row>
    <row r="43" customFormat="false" ht="13.5" hidden="false" customHeight="false" outlineLevel="0" collapsed="false">
      <c r="A43" s="1" t="s">
        <v>43</v>
      </c>
      <c r="B43" s="0" t="n">
        <v>0</v>
      </c>
      <c r="C43" s="0" t="n">
        <v>0</v>
      </c>
      <c r="D43" s="0" t="n">
        <v>0</v>
      </c>
    </row>
    <row r="44" customFormat="false" ht="13.5" hidden="false" customHeight="false" outlineLevel="0" collapsed="false">
      <c r="A44" s="1" t="s">
        <v>44</v>
      </c>
      <c r="B44" s="0" t="n">
        <v>0</v>
      </c>
      <c r="C44" s="0" t="n">
        <v>0</v>
      </c>
      <c r="D44" s="0" t="n">
        <v>0</v>
      </c>
    </row>
    <row r="45" customFormat="false" ht="13.5" hidden="false" customHeight="false" outlineLevel="0" collapsed="false">
      <c r="A45" s="1" t="s">
        <v>45</v>
      </c>
      <c r="B45" s="0" t="n">
        <v>0</v>
      </c>
      <c r="C45" s="0" t="n">
        <v>0</v>
      </c>
      <c r="D45" s="0" t="n">
        <v>0</v>
      </c>
    </row>
    <row r="46" customFormat="false" ht="13.5" hidden="false" customHeight="false" outlineLevel="0" collapsed="false">
      <c r="A46" s="1" t="s">
        <v>46</v>
      </c>
      <c r="B46" s="0" t="n">
        <v>0</v>
      </c>
      <c r="C46" s="0" t="n">
        <v>0</v>
      </c>
      <c r="D46" s="0" t="n">
        <v>0</v>
      </c>
    </row>
    <row r="47" customFormat="false" ht="13.5" hidden="false" customHeight="false" outlineLevel="0" collapsed="false">
      <c r="A47" s="1" t="s">
        <v>47</v>
      </c>
      <c r="B47" s="0" t="n">
        <v>0</v>
      </c>
      <c r="C47" s="0" t="n">
        <v>0</v>
      </c>
      <c r="D47" s="0" t="n">
        <v>0</v>
      </c>
    </row>
    <row r="48" customFormat="false" ht="13.5" hidden="false" customHeight="false" outlineLevel="0" collapsed="false">
      <c r="A48" s="1" t="s">
        <v>48</v>
      </c>
      <c r="B48" s="0" t="n">
        <v>0</v>
      </c>
      <c r="C48" s="0" t="n">
        <v>0</v>
      </c>
      <c r="D48" s="0" t="n">
        <v>0</v>
      </c>
    </row>
    <row r="49" customFormat="false" ht="13.5" hidden="false" customHeight="false" outlineLevel="0" collapsed="false">
      <c r="A49" s="1" t="s">
        <v>49</v>
      </c>
      <c r="B49" s="0" t="n">
        <v>0</v>
      </c>
      <c r="C49" s="0" t="n">
        <v>0</v>
      </c>
      <c r="D49" s="0" t="n">
        <v>0</v>
      </c>
    </row>
    <row r="50" customFormat="false" ht="13.5" hidden="false" customHeight="false" outlineLevel="0" collapsed="false">
      <c r="A50" s="1" t="s">
        <v>50</v>
      </c>
      <c r="B50" s="0" t="n">
        <v>0</v>
      </c>
      <c r="C50" s="0" t="n">
        <v>0</v>
      </c>
      <c r="D50" s="0" t="n">
        <v>0</v>
      </c>
    </row>
    <row r="51" customFormat="false" ht="13.5" hidden="false" customHeight="false" outlineLevel="0" collapsed="false">
      <c r="A51" s="1" t="s">
        <v>51</v>
      </c>
      <c r="B51" s="0" t="n">
        <v>0</v>
      </c>
      <c r="C51" s="0" t="n">
        <v>0</v>
      </c>
      <c r="D51" s="0" t="n">
        <v>0</v>
      </c>
    </row>
    <row r="52" customFormat="false" ht="13.5" hidden="false" customHeight="false" outlineLevel="0" collapsed="false">
      <c r="A52" s="1" t="s">
        <v>52</v>
      </c>
      <c r="B52" s="0" t="n">
        <v>0</v>
      </c>
      <c r="C52" s="0" t="n">
        <v>0</v>
      </c>
      <c r="D52" s="0" t="n">
        <v>0</v>
      </c>
    </row>
    <row r="53" customFormat="false" ht="13.5" hidden="false" customHeight="false" outlineLevel="0" collapsed="false">
      <c r="A53" s="1" t="s">
        <v>53</v>
      </c>
      <c r="B53" s="0" t="n">
        <v>0</v>
      </c>
      <c r="C53" s="0" t="n">
        <v>0</v>
      </c>
      <c r="D53" s="0" t="n">
        <v>0</v>
      </c>
    </row>
    <row r="54" customFormat="false" ht="13.5" hidden="false" customHeight="false" outlineLevel="0" collapsed="false">
      <c r="A54" s="1" t="s">
        <v>54</v>
      </c>
      <c r="B54" s="0" t="n">
        <v>0</v>
      </c>
      <c r="C54" s="0" t="n">
        <v>0</v>
      </c>
      <c r="D54" s="0" t="n">
        <v>0</v>
      </c>
    </row>
    <row r="55" customFormat="false" ht="13.5" hidden="false" customHeight="false" outlineLevel="0" collapsed="false">
      <c r="A55" s="1" t="s">
        <v>55</v>
      </c>
      <c r="B55" s="0" t="n">
        <v>0</v>
      </c>
      <c r="C55" s="0" t="n">
        <v>0</v>
      </c>
      <c r="D55" s="0" t="n">
        <v>0</v>
      </c>
    </row>
    <row r="56" customFormat="false" ht="13.5" hidden="false" customHeight="false" outlineLevel="0" collapsed="false">
      <c r="A56" s="1" t="s">
        <v>56</v>
      </c>
      <c r="B56" s="0" t="n">
        <v>0</v>
      </c>
      <c r="C56" s="0" t="n">
        <v>0</v>
      </c>
      <c r="D56" s="0" t="n">
        <v>0</v>
      </c>
    </row>
    <row r="57" customFormat="false" ht="13.5" hidden="false" customHeight="false" outlineLevel="0" collapsed="false">
      <c r="A57" s="1" t="s">
        <v>57</v>
      </c>
      <c r="B57" s="0" t="n">
        <v>0</v>
      </c>
      <c r="C57" s="0" t="n">
        <v>0</v>
      </c>
      <c r="D57" s="0" t="n">
        <v>0</v>
      </c>
    </row>
    <row r="58" customFormat="false" ht="13.5" hidden="false" customHeight="false" outlineLevel="0" collapsed="false">
      <c r="A58" s="1" t="s">
        <v>58</v>
      </c>
      <c r="B58" s="0" t="n">
        <v>0</v>
      </c>
      <c r="C58" s="0" t="n">
        <v>0</v>
      </c>
      <c r="D58" s="0" t="n">
        <v>0</v>
      </c>
    </row>
    <row r="59" customFormat="false" ht="13.5" hidden="false" customHeight="false" outlineLevel="0" collapsed="false">
      <c r="A59" s="1" t="s">
        <v>59</v>
      </c>
      <c r="B59" s="0" t="n">
        <v>0</v>
      </c>
      <c r="C59" s="0" t="n">
        <v>0</v>
      </c>
      <c r="D59" s="0" t="n">
        <v>0</v>
      </c>
    </row>
    <row r="60" customFormat="false" ht="13.5" hidden="false" customHeight="false" outlineLevel="0" collapsed="false">
      <c r="A60" s="1" t="s">
        <v>60</v>
      </c>
      <c r="B60" s="0" t="n">
        <v>0</v>
      </c>
      <c r="C60" s="0" t="n">
        <v>0</v>
      </c>
      <c r="D60" s="0" t="n">
        <v>0</v>
      </c>
    </row>
    <row r="61" customFormat="false" ht="13.5" hidden="false" customHeight="false" outlineLevel="0" collapsed="false">
      <c r="A61" s="1" t="s">
        <v>61</v>
      </c>
      <c r="B61" s="0" t="n">
        <v>0</v>
      </c>
      <c r="C61" s="0" t="n">
        <v>0</v>
      </c>
      <c r="D61" s="0" t="n">
        <v>0</v>
      </c>
    </row>
    <row r="62" customFormat="false" ht="13.5" hidden="false" customHeight="false" outlineLevel="0" collapsed="false">
      <c r="A62" s="1" t="s">
        <v>62</v>
      </c>
      <c r="B62" s="0" t="n">
        <v>0</v>
      </c>
      <c r="C62" s="0" t="n">
        <v>0</v>
      </c>
      <c r="D62" s="0" t="n">
        <v>0</v>
      </c>
    </row>
    <row r="63" customFormat="false" ht="13.5" hidden="false" customHeight="false" outlineLevel="0" collapsed="false">
      <c r="A63" s="1" t="s">
        <v>63</v>
      </c>
      <c r="B63" s="0" t="n">
        <v>0</v>
      </c>
      <c r="C63" s="0" t="n">
        <v>0</v>
      </c>
      <c r="D63" s="0" t="n">
        <v>0</v>
      </c>
    </row>
    <row r="64" customFormat="false" ht="13.5" hidden="false" customHeight="false" outlineLevel="0" collapsed="false">
      <c r="A64" s="1" t="s">
        <v>64</v>
      </c>
      <c r="B64" s="0" t="n">
        <v>0</v>
      </c>
      <c r="C64" s="0" t="n">
        <v>0</v>
      </c>
      <c r="D64" s="0" t="n">
        <v>0</v>
      </c>
    </row>
    <row r="65" customFormat="false" ht="13.5" hidden="false" customHeight="false" outlineLevel="0" collapsed="false">
      <c r="A65" s="1" t="s">
        <v>65</v>
      </c>
      <c r="B65" s="0" t="n">
        <v>0</v>
      </c>
      <c r="C65" s="0" t="n">
        <v>0</v>
      </c>
      <c r="D65" s="0" t="n">
        <v>0</v>
      </c>
    </row>
    <row r="66" customFormat="false" ht="13.5" hidden="false" customHeight="false" outlineLevel="0" collapsed="false">
      <c r="A66" s="1" t="s">
        <v>66</v>
      </c>
      <c r="B66" s="0" t="n">
        <v>0</v>
      </c>
      <c r="C66" s="0" t="n">
        <v>0</v>
      </c>
      <c r="D66" s="0" t="n">
        <v>0</v>
      </c>
    </row>
    <row r="67" customFormat="false" ht="13.5" hidden="false" customHeight="false" outlineLevel="0" collapsed="false">
      <c r="A67" s="1" t="s">
        <v>67</v>
      </c>
      <c r="B67" s="0" t="n">
        <v>47103</v>
      </c>
      <c r="C67" s="0" t="n">
        <v>59933</v>
      </c>
      <c r="D67" s="0" t="n">
        <v>29676</v>
      </c>
    </row>
    <row r="68" customFormat="false" ht="13.5" hidden="false" customHeight="false" outlineLevel="0" collapsed="false">
      <c r="A68" s="1" t="s">
        <v>68</v>
      </c>
      <c r="B68" s="0" t="n">
        <v>207</v>
      </c>
      <c r="C68" s="0" t="n">
        <v>32720</v>
      </c>
      <c r="D68" s="0" t="n">
        <v>739</v>
      </c>
    </row>
    <row r="69" customFormat="false" ht="13.5" hidden="false" customHeight="false" outlineLevel="0" collapsed="false">
      <c r="A69" s="1" t="s">
        <v>69</v>
      </c>
      <c r="B69" s="0" t="n">
        <v>42236</v>
      </c>
      <c r="C69" s="0" t="n">
        <v>86325</v>
      </c>
      <c r="D69" s="0" t="n">
        <v>30029</v>
      </c>
    </row>
    <row r="70" customFormat="false" ht="13.5" hidden="false" customHeight="false" outlineLevel="0" collapsed="false">
      <c r="A70" s="1" t="s">
        <v>70</v>
      </c>
      <c r="B70" s="0" t="n">
        <v>7812</v>
      </c>
      <c r="C70" s="0" t="n">
        <v>8267</v>
      </c>
      <c r="D70" s="0" t="n">
        <v>3264</v>
      </c>
    </row>
    <row r="71" customFormat="false" ht="13.5" hidden="false" customHeight="false" outlineLevel="0" collapsed="false">
      <c r="A71" s="1" t="s">
        <v>71</v>
      </c>
      <c r="B71" s="0" t="n">
        <v>4867</v>
      </c>
      <c r="C71" s="0" t="n">
        <v>-26392</v>
      </c>
      <c r="D71" s="0" t="n">
        <v>-353</v>
      </c>
    </row>
    <row r="72" customFormat="false" ht="13.5" hidden="false" customHeight="false" outlineLevel="0" collapsed="false">
      <c r="A72" s="1" t="s">
        <v>72</v>
      </c>
      <c r="B72" s="0" t="n">
        <v>1167362</v>
      </c>
      <c r="C72" s="0" t="n">
        <v>1983250</v>
      </c>
      <c r="D72" s="0" t="n">
        <v>1531746</v>
      </c>
    </row>
    <row r="73" customFormat="false" ht="13.5" hidden="false" customHeight="false" outlineLevel="0" collapsed="false">
      <c r="A73" s="1" t="s">
        <v>73</v>
      </c>
      <c r="B73" s="0" t="n">
        <v>51438</v>
      </c>
      <c r="C73" s="0" t="n">
        <v>447449</v>
      </c>
      <c r="D73" s="0" t="n">
        <v>750438</v>
      </c>
    </row>
    <row r="74" customFormat="false" ht="13.5" hidden="false" customHeight="false" outlineLevel="0" collapsed="false">
      <c r="A74" s="1" t="s">
        <v>74</v>
      </c>
      <c r="B74" s="0" t="n">
        <v>984390</v>
      </c>
      <c r="C74" s="0" t="n">
        <v>2318776</v>
      </c>
      <c r="D74" s="0" t="n">
        <v>2546606</v>
      </c>
    </row>
    <row r="75" customFormat="false" ht="13.5" hidden="false" customHeight="false" outlineLevel="0" collapsed="false">
      <c r="A75" s="1" t="s">
        <v>75</v>
      </c>
      <c r="B75" s="0" t="n">
        <v>243963</v>
      </c>
      <c r="C75" s="0" t="n">
        <v>222857</v>
      </c>
      <c r="D75" s="0" t="n">
        <v>131003</v>
      </c>
    </row>
    <row r="76" customFormat="false" ht="13.5" hidden="false" customHeight="false" outlineLevel="0" collapsed="false">
      <c r="A76" s="1" t="s">
        <v>76</v>
      </c>
      <c r="B76" s="0" t="n">
        <v>182972</v>
      </c>
      <c r="C76" s="0" t="n">
        <v>-335526</v>
      </c>
      <c r="D76" s="0" t="n">
        <v>-1014860</v>
      </c>
    </row>
    <row r="77" customFormat="false" ht="13.5" hidden="false" customHeight="false" outlineLevel="0" collapsed="false">
      <c r="A77" s="1" t="s">
        <v>77</v>
      </c>
      <c r="B77" s="0" t="n">
        <v>190</v>
      </c>
      <c r="C77" s="0" t="n">
        <v>127</v>
      </c>
      <c r="D77" s="0" t="n">
        <v>224</v>
      </c>
    </row>
    <row r="78" customFormat="false" ht="13.5" hidden="false" customHeight="false" outlineLevel="0" collapsed="false">
      <c r="A78" s="1" t="s">
        <v>78</v>
      </c>
      <c r="B78" s="0" t="n">
        <v>2592</v>
      </c>
      <c r="C78" s="0" t="n">
        <v>1607</v>
      </c>
      <c r="D78" s="0" t="n">
        <v>2596</v>
      </c>
    </row>
    <row r="79" customFormat="false" ht="13.5" hidden="false" customHeight="false" outlineLevel="0" collapsed="false">
      <c r="A79" s="1" t="s">
        <v>79</v>
      </c>
      <c r="B79" s="0" t="n">
        <v>0</v>
      </c>
      <c r="C79" s="0" t="n">
        <v>0</v>
      </c>
      <c r="D79" s="0" t="n">
        <v>0</v>
      </c>
    </row>
    <row r="80" customFormat="false" ht="13.5" hidden="false" customHeight="false" outlineLevel="0" collapsed="false">
      <c r="A80" s="1" t="s">
        <v>80</v>
      </c>
      <c r="B80" s="0" t="n">
        <v>51720</v>
      </c>
      <c r="C80" s="0" t="n">
        <v>60713</v>
      </c>
      <c r="D80" s="0" t="n">
        <v>27514</v>
      </c>
    </row>
    <row r="81" customFormat="false" ht="13.5" hidden="false" customHeight="false" outlineLevel="0" collapsed="false">
      <c r="A81" s="1" t="s">
        <v>81</v>
      </c>
      <c r="B81" s="0" t="n">
        <v>204</v>
      </c>
      <c r="C81" s="0" t="n">
        <v>32717</v>
      </c>
      <c r="D81" s="0" t="n">
        <v>737</v>
      </c>
    </row>
    <row r="82" customFormat="false" ht="13.5" hidden="false" customHeight="false" outlineLevel="0" collapsed="false">
      <c r="A82" s="1" t="s">
        <v>82</v>
      </c>
      <c r="B82" s="0" t="n">
        <v>38830</v>
      </c>
      <c r="C82" s="0" t="n">
        <v>87967</v>
      </c>
      <c r="D82" s="0" t="n">
        <v>31734</v>
      </c>
    </row>
    <row r="83" customFormat="false" ht="13.5" hidden="false" customHeight="false" outlineLevel="0" collapsed="false">
      <c r="A83" s="1" t="s">
        <v>83</v>
      </c>
      <c r="B83" s="0" t="n">
        <v>9055</v>
      </c>
      <c r="C83" s="0" t="n">
        <v>8193</v>
      </c>
      <c r="D83" s="0" t="n">
        <v>3356</v>
      </c>
    </row>
    <row r="84" customFormat="false" ht="13.5" hidden="false" customHeight="false" outlineLevel="0" collapsed="false">
      <c r="A84" s="1" t="s">
        <v>84</v>
      </c>
      <c r="B84" s="0" t="n">
        <v>12890</v>
      </c>
      <c r="C84" s="0" t="n">
        <v>-27254</v>
      </c>
      <c r="D84" s="0" t="n">
        <v>-4220</v>
      </c>
    </row>
    <row r="85" customFormat="false" ht="13.5" hidden="false" customHeight="false" outlineLevel="0" collapsed="false">
      <c r="A85" s="1" t="s">
        <v>85</v>
      </c>
      <c r="B85" s="0" t="n">
        <v>1143825</v>
      </c>
      <c r="C85" s="0" t="n">
        <v>1978768</v>
      </c>
      <c r="D85" s="0" t="n">
        <v>1515922</v>
      </c>
    </row>
    <row r="86" customFormat="false" ht="13.5" hidden="false" customHeight="false" outlineLevel="0" collapsed="false">
      <c r="A86" s="1" t="s">
        <v>86</v>
      </c>
      <c r="B86" s="0" t="n">
        <v>30687</v>
      </c>
      <c r="C86" s="0" t="n">
        <v>437959</v>
      </c>
      <c r="D86" s="0" t="n">
        <v>750294</v>
      </c>
    </row>
    <row r="87" customFormat="false" ht="13.5" hidden="false" customHeight="false" outlineLevel="0" collapsed="false">
      <c r="A87" s="1" t="s">
        <v>87</v>
      </c>
      <c r="B87" s="0" t="n">
        <v>937216</v>
      </c>
      <c r="C87" s="0" t="n">
        <v>2307615</v>
      </c>
      <c r="D87" s="0" t="n">
        <v>2546937</v>
      </c>
    </row>
    <row r="88" customFormat="false" ht="13.5" hidden="false" customHeight="false" outlineLevel="0" collapsed="false">
      <c r="A88" s="1" t="s">
        <v>88</v>
      </c>
      <c r="B88" s="0" t="n">
        <v>230744</v>
      </c>
      <c r="C88" s="0" t="n">
        <v>142108</v>
      </c>
      <c r="D88" s="0" t="n">
        <v>125583</v>
      </c>
    </row>
    <row r="89" customFormat="false" ht="13.5" hidden="false" customHeight="false" outlineLevel="0" collapsed="false">
      <c r="A89" s="1" t="s">
        <v>89</v>
      </c>
      <c r="B89" s="0" t="n">
        <v>206609</v>
      </c>
      <c r="C89" s="0" t="n">
        <v>-328847</v>
      </c>
      <c r="D89" s="0" t="n">
        <v>-1031015</v>
      </c>
    </row>
    <row r="90" customFormat="false" ht="13.5" hidden="false" customHeight="false" outlineLevel="0" collapsed="false">
      <c r="A90" s="1" t="s">
        <v>90</v>
      </c>
      <c r="B90" s="0" t="n">
        <v>241</v>
      </c>
      <c r="C90" s="0" t="n">
        <v>165</v>
      </c>
      <c r="D90" s="0" t="n">
        <v>222</v>
      </c>
    </row>
    <row r="91" customFormat="false" ht="13.5" hidden="false" customHeight="false" outlineLevel="0" collapsed="false">
      <c r="A91" s="1" t="s">
        <v>91</v>
      </c>
      <c r="B91" s="0" t="n">
        <v>2522</v>
      </c>
      <c r="C91" s="0" t="n">
        <v>1613</v>
      </c>
      <c r="D91" s="0" t="n">
        <v>2591</v>
      </c>
    </row>
    <row r="92" customFormat="false" ht="13.5" hidden="false" customHeight="false" outlineLevel="0" collapsed="false">
      <c r="A92" s="1" t="s">
        <v>92</v>
      </c>
      <c r="B92" s="0" t="n">
        <v>0</v>
      </c>
      <c r="C92" s="0" t="n">
        <v>0</v>
      </c>
      <c r="D92" s="0" t="n">
        <v>0</v>
      </c>
    </row>
    <row r="93" customFormat="false" ht="13.5" hidden="false" customHeight="false" outlineLevel="0" collapsed="false">
      <c r="A93" s="1" t="s">
        <v>93</v>
      </c>
      <c r="B93" s="0" t="n">
        <v>0</v>
      </c>
      <c r="C93" s="0" t="n">
        <v>0</v>
      </c>
      <c r="D93" s="0" t="n">
        <v>0</v>
      </c>
    </row>
    <row r="94" customFormat="false" ht="13.5" hidden="false" customHeight="false" outlineLevel="0" collapsed="false">
      <c r="A94" s="1" t="s">
        <v>94</v>
      </c>
      <c r="B94" s="0" t="n">
        <v>0</v>
      </c>
      <c r="C94" s="0" t="n">
        <v>0</v>
      </c>
      <c r="D94" s="0" t="n">
        <v>0</v>
      </c>
    </row>
    <row r="95" customFormat="false" ht="13.5" hidden="false" customHeight="false" outlineLevel="0" collapsed="false">
      <c r="A95" s="1" t="s">
        <v>95</v>
      </c>
      <c r="B95" s="0" t="n">
        <v>0</v>
      </c>
      <c r="C95" s="0" t="n">
        <v>0</v>
      </c>
      <c r="D95" s="0" t="n">
        <v>0</v>
      </c>
    </row>
    <row r="96" customFormat="false" ht="13.5" hidden="false" customHeight="false" outlineLevel="0" collapsed="false">
      <c r="A96" s="1" t="s">
        <v>96</v>
      </c>
      <c r="B96" s="0" t="n">
        <v>0</v>
      </c>
      <c r="C96" s="0" t="n">
        <v>0</v>
      </c>
      <c r="D96" s="0" t="n">
        <v>0</v>
      </c>
    </row>
    <row r="97" customFormat="false" ht="13.5" hidden="false" customHeight="false" outlineLevel="0" collapsed="false">
      <c r="A97" s="1" t="s">
        <v>97</v>
      </c>
      <c r="B97" s="0" t="n">
        <v>1</v>
      </c>
      <c r="C97" s="0" t="n">
        <v>0</v>
      </c>
      <c r="D97" s="0" t="n">
        <v>0</v>
      </c>
    </row>
    <row r="98" customFormat="false" ht="13.5" hidden="false" customHeight="false" outlineLevel="0" collapsed="false">
      <c r="A98" s="1" t="s">
        <v>98</v>
      </c>
      <c r="B98" s="0" t="n">
        <v>0</v>
      </c>
      <c r="C98" s="0" t="n">
        <v>0</v>
      </c>
      <c r="D98" s="0" t="n">
        <v>0</v>
      </c>
    </row>
    <row r="99" customFormat="false" ht="13.5" hidden="false" customHeight="false" outlineLevel="0" collapsed="false">
      <c r="A99" s="1" t="s">
        <v>99</v>
      </c>
      <c r="B99" s="0" t="n">
        <v>1</v>
      </c>
      <c r="C99" s="0" t="n">
        <v>0</v>
      </c>
      <c r="D99" s="0" t="n">
        <v>0</v>
      </c>
    </row>
    <row r="100" customFormat="false" ht="13.5" hidden="false" customHeight="false" outlineLevel="0" collapsed="false">
      <c r="A100" s="1" t="s">
        <v>100</v>
      </c>
      <c r="B100" s="0" t="n">
        <v>29</v>
      </c>
      <c r="C100" s="0" t="n">
        <v>8</v>
      </c>
      <c r="D100" s="0" t="n">
        <v>17</v>
      </c>
    </row>
    <row r="101" customFormat="false" ht="13.5" hidden="false" customHeight="false" outlineLevel="0" collapsed="false">
      <c r="A101" s="1" t="s">
        <v>101</v>
      </c>
      <c r="B101" s="0" t="n">
        <v>37</v>
      </c>
      <c r="C101" s="0" t="n">
        <v>10</v>
      </c>
      <c r="D101" s="0" t="n">
        <v>16</v>
      </c>
    </row>
    <row r="102" customFormat="false" ht="13.5" hidden="false" customHeight="false" outlineLevel="0" collapsed="false">
      <c r="A102" s="1" t="s">
        <v>102</v>
      </c>
      <c r="B102" s="0" t="n">
        <v>2</v>
      </c>
      <c r="C102" s="0" t="n">
        <v>2</v>
      </c>
      <c r="D102" s="0" t="n">
        <v>2</v>
      </c>
    </row>
    <row r="103" customFormat="false" ht="13.5" hidden="false" customHeight="false" outlineLevel="0" collapsed="false">
      <c r="A103" s="1" t="s">
        <v>103</v>
      </c>
      <c r="B103" s="0" t="n">
        <v>0</v>
      </c>
      <c r="C103" s="0" t="n">
        <v>0</v>
      </c>
      <c r="D103" s="0" t="n">
        <v>0</v>
      </c>
    </row>
    <row r="104" customFormat="false" ht="13.5" hidden="false" customHeight="false" outlineLevel="0" collapsed="false">
      <c r="A104" s="1" t="s">
        <v>104</v>
      </c>
      <c r="B104" s="0" t="n">
        <v>0</v>
      </c>
      <c r="C104" s="0" t="n">
        <v>0</v>
      </c>
      <c r="D104" s="0" t="n">
        <v>0</v>
      </c>
    </row>
    <row r="105" customFormat="false" ht="13.5" hidden="false" customHeight="false" outlineLevel="0" collapsed="false">
      <c r="A105" s="1" t="s">
        <v>105</v>
      </c>
      <c r="B105" s="0" t="n">
        <v>0</v>
      </c>
      <c r="C105" s="0" t="n">
        <v>0</v>
      </c>
      <c r="D105" s="0" t="n">
        <v>0</v>
      </c>
    </row>
    <row r="106" customFormat="false" ht="13.5" hidden="false" customHeight="false" outlineLevel="0" collapsed="false">
      <c r="A106" s="1" t="s">
        <v>106</v>
      </c>
      <c r="B106" s="0" t="n">
        <v>0</v>
      </c>
      <c r="C106" s="0" t="n">
        <v>0</v>
      </c>
      <c r="D106" s="0" t="n">
        <v>0</v>
      </c>
    </row>
    <row r="107" customFormat="false" ht="13.5" hidden="false" customHeight="false" outlineLevel="0" collapsed="false">
      <c r="A107" s="1" t="s">
        <v>107</v>
      </c>
      <c r="B107" s="0" t="n">
        <v>0</v>
      </c>
      <c r="C107" s="0" t="n">
        <v>0</v>
      </c>
      <c r="D107" s="0" t="n">
        <v>0</v>
      </c>
    </row>
    <row r="108" customFormat="false" ht="13.5" hidden="false" customHeight="false" outlineLevel="0" collapsed="false">
      <c r="A108" s="1" t="s">
        <v>108</v>
      </c>
      <c r="B108" s="0" t="n">
        <v>0</v>
      </c>
      <c r="C108" s="0" t="n">
        <v>0</v>
      </c>
      <c r="D108" s="0" t="n">
        <v>0</v>
      </c>
    </row>
    <row r="109" customFormat="false" ht="13.5" hidden="false" customHeight="false" outlineLevel="0" collapsed="false">
      <c r="A109" s="1" t="s">
        <v>109</v>
      </c>
      <c r="B109" s="0" t="n">
        <v>3</v>
      </c>
      <c r="C109" s="0" t="n">
        <v>3</v>
      </c>
      <c r="D109" s="0" t="n">
        <v>3</v>
      </c>
    </row>
    <row r="110" customFormat="false" ht="13.5" hidden="false" customHeight="false" outlineLevel="0" collapsed="false">
      <c r="A110" s="1" t="s">
        <v>110</v>
      </c>
      <c r="B110" s="0" t="n">
        <v>0</v>
      </c>
      <c r="C110" s="0" t="n">
        <v>0</v>
      </c>
      <c r="D110" s="0" t="n">
        <v>0</v>
      </c>
    </row>
    <row r="111" customFormat="false" ht="13.5" hidden="false" customHeight="false" outlineLevel="0" collapsed="false">
      <c r="A111" s="1" t="s">
        <v>111</v>
      </c>
      <c r="B111" s="0" t="n">
        <v>0</v>
      </c>
      <c r="C111" s="0" t="n">
        <v>0</v>
      </c>
      <c r="D111" s="0" t="n">
        <v>0</v>
      </c>
    </row>
    <row r="112" customFormat="false" ht="13.5" hidden="false" customHeight="false" outlineLevel="0" collapsed="false">
      <c r="A112" s="1" t="s">
        <v>112</v>
      </c>
      <c r="B112" s="0" t="n">
        <v>0</v>
      </c>
      <c r="C112" s="0" t="n">
        <v>0</v>
      </c>
      <c r="D112" s="0" t="n">
        <v>0</v>
      </c>
    </row>
    <row r="113" customFormat="false" ht="13.5" hidden="false" customHeight="false" outlineLevel="0" collapsed="false">
      <c r="A113" s="1" t="s">
        <v>113</v>
      </c>
      <c r="B113" s="0" t="n">
        <v>0</v>
      </c>
      <c r="C113" s="0" t="n">
        <v>0</v>
      </c>
      <c r="D113" s="0" t="n">
        <v>0</v>
      </c>
    </row>
    <row r="114" customFormat="false" ht="13.5" hidden="false" customHeight="false" outlineLevel="0" collapsed="false">
      <c r="A114" s="1" t="s">
        <v>114</v>
      </c>
      <c r="B114" s="0" t="n">
        <v>0</v>
      </c>
      <c r="C114" s="0" t="n">
        <v>0</v>
      </c>
      <c r="D114" s="0" t="n">
        <v>0</v>
      </c>
    </row>
    <row r="115" customFormat="false" ht="13.5" hidden="false" customHeight="false" outlineLevel="0" collapsed="false">
      <c r="A115" s="1" t="s">
        <v>115</v>
      </c>
      <c r="B115" s="0" t="n">
        <v>0</v>
      </c>
      <c r="C115" s="0" t="n">
        <v>0</v>
      </c>
      <c r="D115" s="0" t="n">
        <v>0</v>
      </c>
    </row>
    <row r="116" customFormat="false" ht="13.5" hidden="false" customHeight="false" outlineLevel="0" collapsed="false">
      <c r="A116" s="1" t="s">
        <v>116</v>
      </c>
      <c r="B116" s="0" t="n">
        <v>0</v>
      </c>
      <c r="C116" s="0" t="n">
        <v>0</v>
      </c>
      <c r="D116" s="0" t="n">
        <v>0</v>
      </c>
    </row>
    <row r="117" customFormat="false" ht="13.5" hidden="false" customHeight="false" outlineLevel="0" collapsed="false">
      <c r="A117" s="1" t="s">
        <v>117</v>
      </c>
      <c r="B117" s="0" t="n">
        <v>0</v>
      </c>
      <c r="C117" s="0" t="n">
        <v>0</v>
      </c>
      <c r="D117" s="0" t="n">
        <v>0</v>
      </c>
    </row>
    <row r="118" customFormat="false" ht="13.5" hidden="false" customHeight="false" outlineLevel="0" collapsed="false">
      <c r="A118" s="1" t="s">
        <v>118</v>
      </c>
      <c r="B118" s="0" t="n">
        <v>0</v>
      </c>
      <c r="C118" s="0" t="n">
        <v>0</v>
      </c>
      <c r="D118" s="0" t="n">
        <v>0</v>
      </c>
    </row>
    <row r="119" customFormat="false" ht="13.5" hidden="false" customHeight="false" outlineLevel="0" collapsed="false">
      <c r="A119" s="1" t="s">
        <v>119</v>
      </c>
      <c r="B119" s="0" t="n">
        <v>0</v>
      </c>
      <c r="C119" s="0" t="n">
        <v>0</v>
      </c>
      <c r="D119" s="0" t="n">
        <v>0</v>
      </c>
    </row>
    <row r="120" customFormat="false" ht="13.5" hidden="false" customHeight="false" outlineLevel="0" collapsed="false">
      <c r="A120" s="1" t="s">
        <v>120</v>
      </c>
      <c r="B120" s="0" t="n">
        <v>0</v>
      </c>
      <c r="C120" s="0" t="n">
        <v>0</v>
      </c>
      <c r="D120" s="0" t="n">
        <v>0</v>
      </c>
    </row>
    <row r="121" customFormat="false" ht="13.5" hidden="false" customHeight="false" outlineLevel="0" collapsed="false">
      <c r="A121" s="1" t="s">
        <v>121</v>
      </c>
      <c r="B121" s="0" t="n">
        <v>0</v>
      </c>
      <c r="C121" s="0" t="n">
        <v>0</v>
      </c>
      <c r="D121" s="0" t="n">
        <v>0</v>
      </c>
    </row>
    <row r="122" customFormat="false" ht="13.5" hidden="false" customHeight="false" outlineLevel="0" collapsed="false">
      <c r="A122" s="1" t="s">
        <v>122</v>
      </c>
      <c r="B122" s="0" t="n">
        <v>0</v>
      </c>
      <c r="C122" s="0" t="n">
        <v>0</v>
      </c>
      <c r="D122" s="0" t="n">
        <v>0</v>
      </c>
    </row>
    <row r="123" customFormat="false" ht="13.5" hidden="false" customHeight="false" outlineLevel="0" collapsed="false">
      <c r="A123" s="1" t="s">
        <v>123</v>
      </c>
      <c r="B123" s="0" t="n">
        <v>0</v>
      </c>
      <c r="C123" s="0" t="n">
        <v>0</v>
      </c>
      <c r="D123" s="0" t="n">
        <v>0</v>
      </c>
    </row>
    <row r="124" customFormat="false" ht="13.5" hidden="false" customHeight="false" outlineLevel="0" collapsed="false">
      <c r="A124" s="1" t="s">
        <v>124</v>
      </c>
      <c r="B124" s="0" t="n">
        <v>0</v>
      </c>
      <c r="C124" s="0" t="n">
        <v>0</v>
      </c>
      <c r="D124" s="0" t="n">
        <v>0</v>
      </c>
    </row>
    <row r="125" customFormat="false" ht="13.5" hidden="false" customHeight="false" outlineLevel="0" collapsed="false">
      <c r="A125" s="1" t="s">
        <v>125</v>
      </c>
      <c r="B125" s="0" t="n">
        <v>0</v>
      </c>
      <c r="C125" s="0" t="n">
        <v>0</v>
      </c>
      <c r="D125" s="0" t="n">
        <v>0</v>
      </c>
    </row>
    <row r="126" customFormat="false" ht="13.5" hidden="false" customHeight="false" outlineLevel="0" collapsed="false">
      <c r="A126" s="1" t="s">
        <v>126</v>
      </c>
      <c r="B126" s="0" t="n">
        <v>0</v>
      </c>
      <c r="C126" s="0" t="n">
        <v>0</v>
      </c>
      <c r="D126" s="0" t="n">
        <v>0</v>
      </c>
    </row>
    <row r="127" customFormat="false" ht="13.5" hidden="false" customHeight="false" outlineLevel="0" collapsed="false">
      <c r="A127" s="1" t="s">
        <v>127</v>
      </c>
      <c r="B127" s="0" t="n">
        <v>0</v>
      </c>
      <c r="C127" s="0" t="n">
        <v>0</v>
      </c>
      <c r="D127" s="0" t="n">
        <v>0</v>
      </c>
    </row>
    <row r="128" customFormat="false" ht="13.5" hidden="false" customHeight="false" outlineLevel="0" collapsed="false">
      <c r="A128" s="1" t="s">
        <v>128</v>
      </c>
      <c r="B128" s="0" t="n">
        <v>0</v>
      </c>
      <c r="C128" s="0" t="n">
        <v>0</v>
      </c>
      <c r="D128" s="0" t="n">
        <v>0</v>
      </c>
    </row>
    <row r="129" customFormat="false" ht="13.5" hidden="false" customHeight="false" outlineLevel="0" collapsed="false">
      <c r="A129" s="1" t="s">
        <v>129</v>
      </c>
      <c r="E129" s="0" t="n">
        <v>105014</v>
      </c>
    </row>
    <row r="130" customFormat="false" ht="13.5" hidden="false" customHeight="false" outlineLevel="0" collapsed="false">
      <c r="A130" s="1" t="s">
        <v>130</v>
      </c>
      <c r="E130" s="0" t="n">
        <v>88318</v>
      </c>
    </row>
    <row r="131" customFormat="false" ht="13.5" hidden="false" customHeight="false" outlineLevel="0" collapsed="false">
      <c r="A131" s="1" t="s">
        <v>131</v>
      </c>
      <c r="E131" s="0" t="n">
        <v>88317</v>
      </c>
    </row>
    <row r="132" customFormat="false" ht="13.5" hidden="false" customHeight="false" outlineLevel="0" collapsed="false">
      <c r="A132" s="1" t="s">
        <v>132</v>
      </c>
      <c r="E132" s="0" t="n">
        <v>0</v>
      </c>
    </row>
    <row r="133" customFormat="false" ht="13.5" hidden="false" customHeight="false" outlineLevel="0" collapsed="false">
      <c r="A133" s="1" t="s">
        <v>133</v>
      </c>
      <c r="E133" s="0" t="n">
        <v>0</v>
      </c>
    </row>
    <row r="134" customFormat="false" ht="13.5" hidden="false" customHeight="false" outlineLevel="0" collapsed="false">
      <c r="A134" s="1" t="s">
        <v>134</v>
      </c>
      <c r="E134" s="0" t="n">
        <v>0</v>
      </c>
    </row>
    <row r="135" customFormat="false" ht="13.5" hidden="false" customHeight="false" outlineLevel="0" collapsed="false">
      <c r="A135" s="1" t="s">
        <v>135</v>
      </c>
      <c r="E135" s="0" t="n">
        <v>0</v>
      </c>
    </row>
    <row r="136" customFormat="false" ht="13.5" hidden="false" customHeight="false" outlineLevel="0" collapsed="false">
      <c r="A136" s="1" t="s">
        <v>136</v>
      </c>
      <c r="E136" s="0" t="n">
        <v>0</v>
      </c>
    </row>
    <row r="137" customFormat="false" ht="13.5" hidden="false" customHeight="false" outlineLevel="0" collapsed="false">
      <c r="A137" s="1" t="s">
        <v>137</v>
      </c>
      <c r="E137" s="0" t="n">
        <v>0</v>
      </c>
    </row>
    <row r="138" customFormat="false" ht="13.5" hidden="false" customHeight="false" outlineLevel="0" collapsed="false">
      <c r="A138" s="1" t="s">
        <v>138</v>
      </c>
      <c r="E138" s="0" t="n">
        <v>0</v>
      </c>
    </row>
    <row r="139" customFormat="false" ht="13.5" hidden="false" customHeight="false" outlineLevel="0" collapsed="false">
      <c r="A139" s="1" t="s">
        <v>139</v>
      </c>
      <c r="E139" s="0" t="n">
        <v>0</v>
      </c>
    </row>
    <row r="140" customFormat="false" ht="13.5" hidden="false" customHeight="false" outlineLevel="0" collapsed="false">
      <c r="A140" s="1" t="s">
        <v>140</v>
      </c>
      <c r="E140" s="0" t="n">
        <v>1</v>
      </c>
    </row>
    <row r="141" customFormat="false" ht="13.5" hidden="false" customHeight="false" outlineLevel="0" collapsed="false">
      <c r="A141" s="1" t="s">
        <v>141</v>
      </c>
      <c r="E141" s="0" t="n">
        <v>0</v>
      </c>
    </row>
    <row r="142" customFormat="false" ht="13.5" hidden="false" customHeight="false" outlineLevel="0" collapsed="false">
      <c r="A142" s="1" t="s">
        <v>142</v>
      </c>
      <c r="E142" s="0" t="n">
        <v>1</v>
      </c>
    </row>
    <row r="143" customFormat="false" ht="13.5" hidden="false" customHeight="false" outlineLevel="0" collapsed="false">
      <c r="A143" s="1" t="s">
        <v>143</v>
      </c>
      <c r="E143" s="0" t="n">
        <v>16696</v>
      </c>
    </row>
    <row r="144" customFormat="false" ht="13.5" hidden="false" customHeight="false" outlineLevel="0" collapsed="false">
      <c r="A144" s="1" t="s">
        <v>144</v>
      </c>
      <c r="E144" s="0" t="n">
        <v>22</v>
      </c>
    </row>
    <row r="145" customFormat="false" ht="13.5" hidden="false" customHeight="false" outlineLevel="0" collapsed="false">
      <c r="A145" s="1" t="s">
        <v>145</v>
      </c>
      <c r="E145" s="0" t="n">
        <v>0</v>
      </c>
    </row>
    <row r="146" customFormat="false" ht="13.5" hidden="false" customHeight="false" outlineLevel="0" collapsed="false">
      <c r="A146" s="1" t="s">
        <v>146</v>
      </c>
      <c r="E146" s="0" t="n">
        <v>0</v>
      </c>
    </row>
    <row r="147" customFormat="false" ht="13.5" hidden="false" customHeight="false" outlineLevel="0" collapsed="false">
      <c r="A147" s="1" t="s">
        <v>147</v>
      </c>
      <c r="E147" s="0" t="n">
        <v>0</v>
      </c>
    </row>
    <row r="148" customFormat="false" ht="13.5" hidden="false" customHeight="false" outlineLevel="0" collapsed="false">
      <c r="A148" s="1" t="s">
        <v>148</v>
      </c>
      <c r="E148" s="0" t="n">
        <v>3773</v>
      </c>
    </row>
    <row r="149" customFormat="false" ht="13.5" hidden="false" customHeight="false" outlineLevel="0" collapsed="false">
      <c r="A149" s="1" t="s">
        <v>149</v>
      </c>
      <c r="E149" s="0" t="n">
        <v>0</v>
      </c>
    </row>
    <row r="150" customFormat="false" ht="13.5" hidden="false" customHeight="false" outlineLevel="0" collapsed="false">
      <c r="A150" s="1" t="s">
        <v>150</v>
      </c>
      <c r="E150" s="0" t="n">
        <v>12901</v>
      </c>
    </row>
    <row r="151" customFormat="false" ht="13.5" hidden="false" customHeight="false" outlineLevel="0" collapsed="false">
      <c r="A151" s="1" t="s">
        <v>151</v>
      </c>
      <c r="E151" s="0" t="n">
        <v>87222</v>
      </c>
    </row>
    <row r="152" customFormat="false" ht="13.5" hidden="false" customHeight="false" outlineLevel="0" collapsed="false">
      <c r="A152" s="1" t="s">
        <v>152</v>
      </c>
      <c r="E152" s="0" t="n">
        <v>79710</v>
      </c>
    </row>
    <row r="153" customFormat="false" ht="13.5" hidden="false" customHeight="false" outlineLevel="0" collapsed="false">
      <c r="A153" s="1" t="s">
        <v>153</v>
      </c>
      <c r="E153" s="0" t="n">
        <v>60116</v>
      </c>
    </row>
    <row r="154" customFormat="false" ht="13.5" hidden="false" customHeight="false" outlineLevel="0" collapsed="false">
      <c r="A154" s="1" t="s">
        <v>154</v>
      </c>
      <c r="E154" s="0" t="n">
        <v>0</v>
      </c>
    </row>
    <row r="155" customFormat="false" ht="13.5" hidden="false" customHeight="false" outlineLevel="0" collapsed="false">
      <c r="A155" s="1" t="s">
        <v>155</v>
      </c>
      <c r="E155" s="0" t="n">
        <v>60116</v>
      </c>
    </row>
    <row r="156" customFormat="false" ht="13.5" hidden="false" customHeight="false" outlineLevel="0" collapsed="false">
      <c r="A156" s="1" t="s">
        <v>156</v>
      </c>
      <c r="E156" s="0" t="n">
        <v>0</v>
      </c>
    </row>
    <row r="157" customFormat="false" ht="13.5" hidden="false" customHeight="false" outlineLevel="0" collapsed="false">
      <c r="A157" s="1" t="s">
        <v>157</v>
      </c>
      <c r="E157" s="0" t="n">
        <v>0</v>
      </c>
    </row>
    <row r="158" customFormat="false" ht="13.5" hidden="false" customHeight="false" outlineLevel="0" collapsed="false">
      <c r="A158" s="1" t="s">
        <v>158</v>
      </c>
      <c r="E158" s="0" t="n">
        <v>0</v>
      </c>
    </row>
    <row r="159" customFormat="false" ht="13.5" hidden="false" customHeight="false" outlineLevel="0" collapsed="false">
      <c r="A159" s="1" t="s">
        <v>159</v>
      </c>
      <c r="E159" s="0" t="n">
        <v>19266</v>
      </c>
    </row>
    <row r="160" customFormat="false" ht="13.5" hidden="false" customHeight="false" outlineLevel="0" collapsed="false">
      <c r="A160" s="1" t="s">
        <v>160</v>
      </c>
      <c r="E160" s="0" t="n">
        <v>328</v>
      </c>
    </row>
    <row r="161" customFormat="false" ht="13.5" hidden="false" customHeight="false" outlineLevel="0" collapsed="false">
      <c r="A161" s="1" t="s">
        <v>161</v>
      </c>
      <c r="E161" s="0" t="n">
        <v>0</v>
      </c>
    </row>
    <row r="162" customFormat="false" ht="13.5" hidden="false" customHeight="false" outlineLevel="0" collapsed="false">
      <c r="A162" s="1" t="s">
        <v>162</v>
      </c>
      <c r="E162" s="0" t="n">
        <v>0</v>
      </c>
    </row>
    <row r="163" customFormat="false" ht="13.5" hidden="false" customHeight="false" outlineLevel="0" collapsed="false">
      <c r="A163" s="1" t="s">
        <v>163</v>
      </c>
      <c r="E163" s="0" t="n">
        <v>0</v>
      </c>
    </row>
    <row r="164" customFormat="false" ht="13.5" hidden="false" customHeight="false" outlineLevel="0" collapsed="false">
      <c r="A164" s="1" t="s">
        <v>164</v>
      </c>
      <c r="E164" s="0" t="n">
        <v>0</v>
      </c>
    </row>
    <row r="165" customFormat="false" ht="13.5" hidden="false" customHeight="false" outlineLevel="0" collapsed="false">
      <c r="A165" s="1" t="s">
        <v>165</v>
      </c>
      <c r="E165" s="0" t="n">
        <v>7512</v>
      </c>
    </row>
    <row r="166" customFormat="false" ht="13.5" hidden="false" customHeight="false" outlineLevel="0" collapsed="false">
      <c r="A166" s="1" t="s">
        <v>166</v>
      </c>
      <c r="E166" s="0" t="n">
        <v>7041</v>
      </c>
    </row>
    <row r="167" customFormat="false" ht="13.5" hidden="false" customHeight="false" outlineLevel="0" collapsed="false">
      <c r="A167" s="1" t="s">
        <v>167</v>
      </c>
      <c r="E167" s="0" t="n">
        <v>0</v>
      </c>
    </row>
    <row r="168" customFormat="false" ht="13.5" hidden="false" customHeight="false" outlineLevel="0" collapsed="false">
      <c r="A168" s="1" t="s">
        <v>168</v>
      </c>
      <c r="E168" s="0" t="n">
        <v>0</v>
      </c>
    </row>
    <row r="169" customFormat="false" ht="13.5" hidden="false" customHeight="false" outlineLevel="0" collapsed="false">
      <c r="A169" s="1" t="s">
        <v>169</v>
      </c>
      <c r="E169" s="0" t="n">
        <v>0</v>
      </c>
    </row>
    <row r="170" customFormat="false" ht="13.5" hidden="false" customHeight="false" outlineLevel="0" collapsed="false">
      <c r="A170" s="1" t="s">
        <v>170</v>
      </c>
      <c r="E170" s="0" t="n">
        <v>471</v>
      </c>
    </row>
    <row r="171" customFormat="false" ht="13.5" hidden="false" customHeight="false" outlineLevel="0" collapsed="false">
      <c r="A171" s="1" t="s">
        <v>171</v>
      </c>
      <c r="E171" s="0" t="n">
        <v>17792</v>
      </c>
    </row>
    <row r="172" customFormat="false" ht="13.5" hidden="false" customHeight="false" outlineLevel="0" collapsed="false">
      <c r="A172" s="1" t="s">
        <v>172</v>
      </c>
      <c r="E172" s="0" t="n">
        <v>0</v>
      </c>
    </row>
    <row r="173" customFormat="false" ht="13.5" hidden="false" customHeight="false" outlineLevel="0" collapsed="false">
      <c r="A173" s="1" t="s">
        <v>173</v>
      </c>
      <c r="E173" s="0" t="n">
        <v>0</v>
      </c>
    </row>
    <row r="174" customFormat="false" ht="13.5" hidden="false" customHeight="false" outlineLevel="0" collapsed="false">
      <c r="A174" s="1" t="s">
        <v>174</v>
      </c>
      <c r="E174" s="0" t="n">
        <v>0</v>
      </c>
    </row>
    <row r="175" customFormat="false" ht="13.5" hidden="false" customHeight="false" outlineLevel="0" collapsed="false">
      <c r="A175" s="1" t="s">
        <v>175</v>
      </c>
      <c r="E175" s="0" t="n">
        <v>0</v>
      </c>
    </row>
    <row r="176" customFormat="false" ht="13.5" hidden="false" customHeight="false" outlineLevel="0" collapsed="false">
      <c r="A176" s="1" t="s">
        <v>176</v>
      </c>
      <c r="E176" s="0" t="n">
        <v>0</v>
      </c>
    </row>
    <row r="177" customFormat="false" ht="13.5" hidden="false" customHeight="false" outlineLevel="0" collapsed="false">
      <c r="A177" s="1" t="s">
        <v>177</v>
      </c>
      <c r="E177" s="0" t="n">
        <v>0</v>
      </c>
    </row>
    <row r="178" customFormat="false" ht="13.5" hidden="false" customHeight="false" outlineLevel="0" collapsed="false">
      <c r="A178" s="1" t="s">
        <v>178</v>
      </c>
      <c r="E178" s="0" t="n">
        <v>0</v>
      </c>
    </row>
    <row r="179" customFormat="false" ht="13.5" hidden="false" customHeight="false" outlineLevel="0" collapsed="false">
      <c r="A179" s="1" t="s">
        <v>179</v>
      </c>
      <c r="E179" s="0" t="n">
        <v>0</v>
      </c>
    </row>
    <row r="180" customFormat="false" ht="13.5" hidden="false" customHeight="false" outlineLevel="0" collapsed="false">
      <c r="A180" s="1" t="s">
        <v>180</v>
      </c>
      <c r="E180" s="0" t="n">
        <v>17792</v>
      </c>
    </row>
    <row r="181" customFormat="false" ht="13.5" hidden="false" customHeight="false" outlineLevel="0" collapsed="false">
      <c r="A181" s="1" t="s">
        <v>181</v>
      </c>
      <c r="E181" s="0" t="n">
        <v>0</v>
      </c>
    </row>
    <row r="182" customFormat="false" ht="13.5" hidden="false" customHeight="false" outlineLevel="0" collapsed="false">
      <c r="A182" s="1" t="s">
        <v>182</v>
      </c>
      <c r="E182" s="0" t="n">
        <v>-91456</v>
      </c>
    </row>
    <row r="183" customFormat="false" ht="13.5" hidden="false" customHeight="false" outlineLevel="0" collapsed="false">
      <c r="A183" s="1" t="s">
        <v>183</v>
      </c>
      <c r="E183" s="0" t="n">
        <v>-73664</v>
      </c>
    </row>
    <row r="184" customFormat="false" ht="13.5" hidden="false" customHeight="false" outlineLevel="0" collapsed="false">
      <c r="A184" s="1" t="s">
        <v>184</v>
      </c>
      <c r="E184" s="0" t="n">
        <v>0</v>
      </c>
    </row>
    <row r="185" customFormat="false" ht="13.5" hidden="false" customHeight="false" outlineLevel="0" collapsed="false">
      <c r="A185" s="1" t="s">
        <v>185</v>
      </c>
      <c r="E185" s="0" t="n">
        <v>0</v>
      </c>
    </row>
    <row r="186" customFormat="false" ht="13.5" hidden="false" customHeight="false" outlineLevel="0" collapsed="false">
      <c r="A186" s="1" t="s">
        <v>186</v>
      </c>
      <c r="E186" s="0" t="n">
        <v>0</v>
      </c>
    </row>
    <row r="187" customFormat="false" ht="13.5" hidden="false" customHeight="false" outlineLevel="0" collapsed="false">
      <c r="A187" s="1" t="s">
        <v>187</v>
      </c>
      <c r="E187" s="0" t="n">
        <v>0</v>
      </c>
    </row>
    <row r="188" customFormat="false" ht="13.5" hidden="false" customHeight="false" outlineLevel="0" collapsed="false">
      <c r="A188" s="1" t="s">
        <v>188</v>
      </c>
      <c r="E188" s="0" t="n">
        <v>0</v>
      </c>
    </row>
    <row r="189" customFormat="false" ht="13.5" hidden="false" customHeight="false" outlineLevel="0" collapsed="false">
      <c r="A189" s="1" t="s">
        <v>189</v>
      </c>
      <c r="E189" s="0" t="n">
        <v>0</v>
      </c>
    </row>
    <row r="190" customFormat="false" ht="13.5" hidden="false" customHeight="false" outlineLevel="0" collapsed="false">
      <c r="A190" s="1" t="s">
        <v>190</v>
      </c>
      <c r="E190" s="0" t="n">
        <v>0</v>
      </c>
    </row>
    <row r="191" customFormat="false" ht="13.5" hidden="false" customHeight="false" outlineLevel="0" collapsed="false">
      <c r="A191" s="1" t="s">
        <v>191</v>
      </c>
      <c r="E191" s="0" t="n">
        <v>0</v>
      </c>
    </row>
    <row r="192" customFormat="false" ht="13.5" hidden="false" customHeight="false" outlineLevel="0" collapsed="false">
      <c r="A192" s="1" t="s">
        <v>192</v>
      </c>
      <c r="E192" s="0" t="n">
        <v>3527</v>
      </c>
    </row>
    <row r="193" customFormat="false" ht="13.5" hidden="false" customHeight="false" outlineLevel="0" collapsed="false">
      <c r="A193" s="1" t="s">
        <v>193</v>
      </c>
      <c r="E193" s="0" t="n">
        <v>2332</v>
      </c>
    </row>
    <row r="194" customFormat="false" ht="13.5" hidden="false" customHeight="false" outlineLevel="0" collapsed="false">
      <c r="A194" s="1" t="s">
        <v>194</v>
      </c>
      <c r="E194" s="0" t="n">
        <v>0</v>
      </c>
    </row>
    <row r="195" customFormat="false" ht="13.5" hidden="false" customHeight="false" outlineLevel="0" collapsed="false">
      <c r="A195" s="1" t="s">
        <v>195</v>
      </c>
      <c r="E195" s="0" t="n">
        <v>0</v>
      </c>
    </row>
    <row r="196" customFormat="false" ht="13.5" hidden="false" customHeight="false" outlineLevel="0" collapsed="false">
      <c r="A196" s="1" t="s">
        <v>196</v>
      </c>
      <c r="E196" s="0" t="n">
        <v>1149</v>
      </c>
    </row>
    <row r="197" customFormat="false" ht="13.5" hidden="false" customHeight="false" outlineLevel="0" collapsed="false">
      <c r="A197" s="1" t="s">
        <v>197</v>
      </c>
      <c r="E197" s="0" t="n">
        <v>7008</v>
      </c>
    </row>
    <row r="198" customFormat="false" ht="13.5" hidden="false" customHeight="false" outlineLevel="0" collapsed="false">
      <c r="A198" s="1" t="s">
        <v>198</v>
      </c>
      <c r="E198" s="0" t="n">
        <v>7041</v>
      </c>
    </row>
    <row r="199" customFormat="false" ht="13.5" hidden="false" customHeight="false" outlineLevel="0" collapsed="false">
      <c r="A199" s="1" t="s">
        <v>199</v>
      </c>
      <c r="E199" s="0" t="n">
        <v>7041</v>
      </c>
    </row>
    <row r="200" customFormat="false" ht="13.5" hidden="false" customHeight="false" outlineLevel="0" collapsed="false">
      <c r="A200" s="1" t="s">
        <v>200</v>
      </c>
      <c r="E200" s="0" t="n">
        <v>0</v>
      </c>
    </row>
    <row r="201" customFormat="false" ht="13.5" hidden="false" customHeight="false" outlineLevel="0" collapsed="false">
      <c r="A201" s="1" t="s">
        <v>201</v>
      </c>
      <c r="E201" s="0" t="n">
        <v>0</v>
      </c>
    </row>
    <row r="202" customFormat="false" ht="13.5" hidden="false" customHeight="false" outlineLevel="0" collapsed="false">
      <c r="A202" s="1" t="s">
        <v>202</v>
      </c>
      <c r="E202" s="0" t="n">
        <v>19266</v>
      </c>
    </row>
    <row r="203" customFormat="false" ht="13.5" hidden="false" customHeight="false" outlineLevel="0" collapsed="false">
      <c r="A203" s="1" t="s">
        <v>203</v>
      </c>
      <c r="E203" s="0" t="n">
        <v>0</v>
      </c>
    </row>
    <row r="204" customFormat="false" ht="13.5" hidden="false" customHeight="false" outlineLevel="0" collapsed="false">
      <c r="A204" s="1" t="s">
        <v>204</v>
      </c>
      <c r="E204" s="0" t="n">
        <v>3581</v>
      </c>
    </row>
    <row r="205" customFormat="false" ht="13.5" hidden="false" customHeight="false" outlineLevel="0" collapsed="false">
      <c r="A205" s="1" t="s">
        <v>205</v>
      </c>
      <c r="E205" s="0" t="n">
        <v>185</v>
      </c>
    </row>
    <row r="206" customFormat="false" ht="13.5" hidden="false" customHeight="false" outlineLevel="0" collapsed="false">
      <c r="A206" s="1" t="s">
        <v>206</v>
      </c>
      <c r="E206" s="0" t="n">
        <v>1012</v>
      </c>
    </row>
    <row r="207" customFormat="false" ht="13.5" hidden="false" customHeight="false" outlineLevel="0" collapsed="false">
      <c r="A207" s="1" t="s">
        <v>207</v>
      </c>
      <c r="E207" s="0" t="n">
        <v>0</v>
      </c>
    </row>
    <row r="208" customFormat="false" ht="13.5" hidden="false" customHeight="false" outlineLevel="0" collapsed="false">
      <c r="A208" s="1" t="s">
        <v>208</v>
      </c>
      <c r="E208" s="0" t="n">
        <v>0</v>
      </c>
    </row>
    <row r="209" customFormat="false" ht="13.5" hidden="false" customHeight="false" outlineLevel="0" collapsed="false">
      <c r="A209" s="1" t="s">
        <v>209</v>
      </c>
      <c r="E209" s="0" t="n">
        <v>0</v>
      </c>
    </row>
    <row r="210" customFormat="false" ht="13.5" hidden="false" customHeight="false" outlineLevel="0" collapsed="false">
      <c r="A210" s="1" t="s">
        <v>210</v>
      </c>
      <c r="E210" s="0" t="n">
        <v>7024</v>
      </c>
    </row>
    <row r="211" customFormat="false" ht="13.5" hidden="false" customHeight="false" outlineLevel="0" collapsed="false">
      <c r="A211" s="1" t="s">
        <v>211</v>
      </c>
      <c r="E211" s="0" t="n">
        <v>0</v>
      </c>
    </row>
    <row r="212" customFormat="false" ht="13.5" hidden="false" customHeight="false" outlineLevel="0" collapsed="false">
      <c r="A212" s="1" t="s">
        <v>212</v>
      </c>
      <c r="E212" s="0" t="n">
        <v>0</v>
      </c>
    </row>
    <row r="213" customFormat="false" ht="13.5" hidden="false" customHeight="false" outlineLevel="0" collapsed="false">
      <c r="A213" s="1" t="s">
        <v>213</v>
      </c>
      <c r="E213" s="0" t="n">
        <v>0</v>
      </c>
    </row>
    <row r="214" customFormat="false" ht="13.5" hidden="false" customHeight="false" outlineLevel="0" collapsed="false">
      <c r="A214" s="1" t="s">
        <v>214</v>
      </c>
      <c r="E214" s="0" t="n">
        <v>0</v>
      </c>
    </row>
    <row r="215" customFormat="false" ht="13.5" hidden="false" customHeight="false" outlineLevel="0" collapsed="false">
      <c r="A215" s="1" t="s">
        <v>215</v>
      </c>
      <c r="E215" s="0" t="n">
        <v>0</v>
      </c>
    </row>
    <row r="216" customFormat="false" ht="13.5" hidden="false" customHeight="false" outlineLevel="0" collapsed="false">
      <c r="A216" s="1" t="s">
        <v>216</v>
      </c>
      <c r="E216" s="0" t="n">
        <v>0</v>
      </c>
    </row>
    <row r="217" customFormat="false" ht="13.5" hidden="false" customHeight="false" outlineLevel="0" collapsed="false">
      <c r="A217" s="1" t="s">
        <v>217</v>
      </c>
      <c r="E217" s="0" t="n">
        <v>0</v>
      </c>
    </row>
    <row r="218" customFormat="false" ht="13.5" hidden="false" customHeight="false" outlineLevel="0" collapsed="false">
      <c r="A218" s="1" t="s">
        <v>218</v>
      </c>
      <c r="E218" s="0" t="n">
        <v>0</v>
      </c>
    </row>
    <row r="219" customFormat="false" ht="13.5" hidden="false" customHeight="false" outlineLevel="0" collapsed="false">
      <c r="A219" s="1" t="s">
        <v>219</v>
      </c>
      <c r="E219" s="0" t="n">
        <v>42105</v>
      </c>
    </row>
    <row r="220" customFormat="false" ht="13.5" hidden="false" customHeight="false" outlineLevel="0" collapsed="false">
      <c r="A220" s="1" t="s">
        <v>220</v>
      </c>
      <c r="E220" s="0" t="n">
        <v>87222</v>
      </c>
    </row>
    <row r="221" customFormat="false" ht="13.5" hidden="false" customHeight="false" outlineLevel="0" collapsed="false">
      <c r="A221" s="1" t="s">
        <v>221</v>
      </c>
      <c r="E221" s="0" t="n">
        <v>12</v>
      </c>
    </row>
    <row r="222" customFormat="false" ht="13.5" hidden="false" customHeight="false" outlineLevel="0" collapsed="false">
      <c r="A222" s="1" t="s">
        <v>222</v>
      </c>
      <c r="E222" s="0" t="n">
        <v>1</v>
      </c>
    </row>
    <row r="223" customFormat="false" ht="13.5" hidden="false" customHeight="false" outlineLevel="0" collapsed="false">
      <c r="A223" s="1" t="s">
        <v>223</v>
      </c>
      <c r="E223" s="0" t="n">
        <v>3527</v>
      </c>
    </row>
    <row r="224" customFormat="false" ht="13.5" hidden="false" customHeight="false" outlineLevel="0" collapsed="false">
      <c r="A224" s="1" t="s">
        <v>224</v>
      </c>
      <c r="E224" s="0" t="n">
        <v>3371</v>
      </c>
    </row>
    <row r="225" customFormat="false" ht="13.5" hidden="false" customHeight="false" outlineLevel="0" collapsed="false">
      <c r="A225" s="1" t="s">
        <v>225</v>
      </c>
      <c r="E225" s="0" t="n">
        <v>156</v>
      </c>
    </row>
    <row r="226" customFormat="false" ht="13.5" hidden="false" customHeight="false" outlineLevel="0" collapsed="false">
      <c r="A226" s="1" t="s">
        <v>226</v>
      </c>
      <c r="E226" s="0" t="n">
        <v>0</v>
      </c>
    </row>
    <row r="227" customFormat="false" ht="13.5" hidden="false" customHeight="false" outlineLevel="0" collapsed="false">
      <c r="A227" s="1" t="s">
        <v>227</v>
      </c>
      <c r="E227" s="0" t="n">
        <v>2332</v>
      </c>
    </row>
    <row r="228" customFormat="false" ht="13.5" hidden="false" customHeight="false" outlineLevel="0" collapsed="false">
      <c r="A228" s="1" t="s">
        <v>228</v>
      </c>
      <c r="E228" s="0" t="n">
        <v>1102</v>
      </c>
    </row>
    <row r="229" customFormat="false" ht="13.5" hidden="false" customHeight="false" outlineLevel="0" collapsed="false">
      <c r="A229" s="1" t="s">
        <v>229</v>
      </c>
      <c r="E229" s="0" t="n">
        <v>0</v>
      </c>
    </row>
    <row r="230" customFormat="false" ht="13.5" hidden="false" customHeight="false" outlineLevel="0" collapsed="false">
      <c r="A230" s="1" t="s">
        <v>230</v>
      </c>
      <c r="E230" s="0" t="n">
        <v>1194</v>
      </c>
    </row>
    <row r="231" customFormat="false" ht="13.5" hidden="false" customHeight="false" outlineLevel="0" collapsed="false">
      <c r="A231" s="1" t="s">
        <v>231</v>
      </c>
      <c r="E231" s="0" t="n">
        <v>36</v>
      </c>
    </row>
    <row r="232" customFormat="false" ht="13.5" hidden="false" customHeight="false" outlineLevel="0" collapsed="false">
      <c r="A232" s="1" t="s">
        <v>232</v>
      </c>
      <c r="E232" s="0" t="n">
        <v>5859</v>
      </c>
    </row>
    <row r="233" customFormat="false" ht="13.5" hidden="false" customHeight="false" outlineLevel="0" collapsed="false">
      <c r="A233" s="1" t="s">
        <v>233</v>
      </c>
      <c r="E233" s="0" t="n">
        <v>38</v>
      </c>
    </row>
    <row r="234" customFormat="false" ht="13.5" hidden="false" customHeight="false" outlineLevel="0" collapsed="false">
      <c r="A234" s="1" t="s">
        <v>234</v>
      </c>
      <c r="E234" s="0" t="n">
        <v>11</v>
      </c>
    </row>
    <row r="235" customFormat="false" ht="13.5" hidden="false" customHeight="false" outlineLevel="0" collapsed="false">
      <c r="A235" s="1" t="s">
        <v>235</v>
      </c>
      <c r="E235" s="0" t="n">
        <v>0</v>
      </c>
    </row>
    <row r="236" customFormat="false" ht="13.5" hidden="false" customHeight="false" outlineLevel="0" collapsed="false">
      <c r="A236" s="1" t="s">
        <v>236</v>
      </c>
      <c r="E236" s="0" t="n">
        <v>0</v>
      </c>
    </row>
    <row r="237" customFormat="false" ht="13.5" hidden="false" customHeight="false" outlineLevel="0" collapsed="false">
      <c r="A237" s="1" t="s">
        <v>237</v>
      </c>
      <c r="E237" s="0" t="n">
        <v>0</v>
      </c>
    </row>
    <row r="238" customFormat="false" ht="13.5" hidden="false" customHeight="false" outlineLevel="0" collapsed="false">
      <c r="A238" s="1" t="s">
        <v>238</v>
      </c>
      <c r="E238" s="0" t="n">
        <v>0</v>
      </c>
    </row>
    <row r="239" customFormat="false" ht="13.5" hidden="false" customHeight="false" outlineLevel="0" collapsed="false">
      <c r="A239" s="1" t="s">
        <v>239</v>
      </c>
      <c r="E239" s="0" t="n">
        <v>0</v>
      </c>
    </row>
    <row r="240" customFormat="false" ht="13.5" hidden="false" customHeight="false" outlineLevel="0" collapsed="false">
      <c r="A240" s="1" t="s">
        <v>240</v>
      </c>
      <c r="E240" s="0" t="n">
        <v>0</v>
      </c>
    </row>
    <row r="241" customFormat="false" ht="13.5" hidden="false" customHeight="false" outlineLevel="0" collapsed="false">
      <c r="A241" s="1" t="s">
        <v>241</v>
      </c>
      <c r="E241" s="0" t="n">
        <v>0</v>
      </c>
    </row>
    <row r="242" customFormat="false" ht="13.5" hidden="false" customHeight="false" outlineLevel="0" collapsed="false">
      <c r="A242" s="1" t="s">
        <v>242</v>
      </c>
      <c r="E242" s="0" t="n">
        <v>0</v>
      </c>
    </row>
    <row r="243" customFormat="false" ht="13.5" hidden="false" customHeight="false" outlineLevel="0" collapsed="false">
      <c r="A243" s="1" t="s">
        <v>243</v>
      </c>
      <c r="E243" s="0" t="n">
        <v>0</v>
      </c>
    </row>
    <row r="244" customFormat="false" ht="13.5" hidden="false" customHeight="false" outlineLevel="0" collapsed="false">
      <c r="A244" s="1" t="s">
        <v>244</v>
      </c>
      <c r="E244" s="0" t="n">
        <v>0</v>
      </c>
    </row>
    <row r="245" customFormat="false" ht="13.5" hidden="false" customHeight="false" outlineLevel="0" collapsed="false">
      <c r="A245" s="1" t="s">
        <v>245</v>
      </c>
      <c r="E245" s="0" t="n">
        <v>0</v>
      </c>
    </row>
    <row r="246" customFormat="false" ht="13.5" hidden="false" customHeight="false" outlineLevel="0" collapsed="false">
      <c r="A246" s="1" t="s">
        <v>246</v>
      </c>
      <c r="E246" s="0" t="n">
        <v>0</v>
      </c>
    </row>
    <row r="247" customFormat="false" ht="13.5" hidden="false" customHeight="false" outlineLevel="0" collapsed="false">
      <c r="A247" s="1" t="s">
        <v>247</v>
      </c>
      <c r="E247" s="0" t="n">
        <v>0</v>
      </c>
    </row>
    <row r="248" customFormat="false" ht="13.5" hidden="false" customHeight="false" outlineLevel="0" collapsed="false">
      <c r="A248" s="1" t="s">
        <v>248</v>
      </c>
      <c r="E248" s="0" t="n">
        <v>87222</v>
      </c>
    </row>
    <row r="249" customFormat="false" ht="13.5" hidden="false" customHeight="false" outlineLevel="0" collapsed="false">
      <c r="A249" s="1" t="s">
        <v>249</v>
      </c>
      <c r="E249" s="0" t="n">
        <v>0</v>
      </c>
    </row>
    <row r="250" customFormat="false" ht="13.5" hidden="false" customHeight="false" outlineLevel="0" collapsed="false">
      <c r="A250" s="1" t="s">
        <v>250</v>
      </c>
      <c r="E250" s="0" t="n">
        <v>0</v>
      </c>
    </row>
    <row r="251" customFormat="false" ht="13.5" hidden="false" customHeight="false" outlineLevel="0" collapsed="false">
      <c r="A251" s="1" t="s">
        <v>251</v>
      </c>
      <c r="E251" s="0" t="n">
        <v>3339</v>
      </c>
    </row>
    <row r="252" customFormat="false" ht="13.5" hidden="false" customHeight="false" outlineLevel="0" collapsed="false">
      <c r="A252" s="1" t="s">
        <v>252</v>
      </c>
      <c r="E252" s="0" t="n">
        <v>0</v>
      </c>
    </row>
    <row r="253" customFormat="false" ht="13.5" hidden="false" customHeight="false" outlineLevel="0" collapsed="false">
      <c r="A253" s="1" t="s">
        <v>253</v>
      </c>
      <c r="E253" s="0" t="n">
        <v>0</v>
      </c>
    </row>
    <row r="254" customFormat="false" ht="13.5" hidden="false" customHeight="false" outlineLevel="0" collapsed="false">
      <c r="A254" s="1" t="s">
        <v>254</v>
      </c>
      <c r="E254" s="0" t="n">
        <v>0</v>
      </c>
    </row>
    <row r="255" customFormat="false" ht="13.5" hidden="false" customHeight="false" outlineLevel="0" collapsed="false">
      <c r="A255" s="2" t="s">
        <v>255</v>
      </c>
      <c r="E255" s="0" t="n">
        <v>1502342</v>
      </c>
    </row>
    <row r="256" customFormat="false" ht="13.5" hidden="false" customHeight="false" outlineLevel="0" collapsed="false">
      <c r="A256" s="2" t="s">
        <v>256</v>
      </c>
      <c r="E256" s="0" t="n">
        <v>1502124</v>
      </c>
    </row>
    <row r="257" customFormat="false" ht="13.5" hidden="false" customHeight="false" outlineLevel="0" collapsed="false">
      <c r="A257" s="2" t="s">
        <v>257</v>
      </c>
      <c r="E257" s="0" t="n">
        <v>1074213</v>
      </c>
    </row>
    <row r="258" customFormat="false" ht="13.5" hidden="false" customHeight="false" outlineLevel="0" collapsed="false">
      <c r="A258" s="2" t="s">
        <v>258</v>
      </c>
      <c r="E258" s="0" t="n">
        <v>965640</v>
      </c>
    </row>
    <row r="259" customFormat="false" ht="13.5" hidden="false" customHeight="false" outlineLevel="0" collapsed="false">
      <c r="A259" s="2" t="s">
        <v>259</v>
      </c>
      <c r="E259" s="0" t="n">
        <v>537729</v>
      </c>
    </row>
    <row r="260" customFormat="false" ht="13.5" hidden="false" customHeight="false" outlineLevel="0" collapsed="false">
      <c r="A260" s="2" t="s">
        <v>260</v>
      </c>
      <c r="E260" s="0" t="n">
        <v>0</v>
      </c>
    </row>
    <row r="261" customFormat="false" ht="13.5" hidden="false" customHeight="false" outlineLevel="0" collapsed="false">
      <c r="A261" s="2" t="s">
        <v>261</v>
      </c>
      <c r="E261" s="0" t="n">
        <v>218</v>
      </c>
    </row>
    <row r="262" customFormat="false" ht="13.5" hidden="false" customHeight="false" outlineLevel="0" collapsed="false">
      <c r="A262" s="2" t="s">
        <v>262</v>
      </c>
      <c r="E262" s="0" t="n">
        <v>0</v>
      </c>
    </row>
    <row r="263" customFormat="false" ht="13.5" hidden="false" customHeight="false" outlineLevel="0" collapsed="false">
      <c r="A263" s="2" t="s">
        <v>263</v>
      </c>
      <c r="E263" s="0" t="n">
        <v>0</v>
      </c>
    </row>
    <row r="264" customFormat="false" ht="13.5" hidden="false" customHeight="false" outlineLevel="0" collapsed="false">
      <c r="A264" s="2" t="s">
        <v>264</v>
      </c>
      <c r="E264" s="0" t="n">
        <v>0</v>
      </c>
    </row>
    <row r="265" customFormat="false" ht="13.5" hidden="false" customHeight="false" outlineLevel="0" collapsed="false">
      <c r="A265" s="2" t="s">
        <v>265</v>
      </c>
      <c r="E265" s="0" t="n">
        <v>0</v>
      </c>
    </row>
    <row r="266" customFormat="false" ht="13.5" hidden="false" customHeight="false" outlineLevel="0" collapsed="false">
      <c r="A266" s="2" t="s">
        <v>266</v>
      </c>
      <c r="E266" s="0" t="n">
        <v>100862</v>
      </c>
    </row>
    <row r="267" customFormat="false" ht="13.5" hidden="false" customHeight="false" outlineLevel="0" collapsed="false">
      <c r="A267" s="2" t="s">
        <v>267</v>
      </c>
      <c r="E267" s="0" t="n">
        <v>98529</v>
      </c>
    </row>
    <row r="268" customFormat="false" ht="13.5" hidden="false" customHeight="false" outlineLevel="0" collapsed="false">
      <c r="A268" s="2" t="s">
        <v>268</v>
      </c>
      <c r="E268" s="0" t="n">
        <v>1553</v>
      </c>
    </row>
    <row r="269" customFormat="false" ht="13.5" hidden="false" customHeight="false" outlineLevel="0" collapsed="false">
      <c r="A269" s="2" t="s">
        <v>269</v>
      </c>
      <c r="E269" s="0" t="n">
        <v>470</v>
      </c>
    </row>
    <row r="270" customFormat="false" ht="13.5" hidden="false" customHeight="false" outlineLevel="0" collapsed="false">
      <c r="A270" s="2" t="s">
        <v>270</v>
      </c>
      <c r="E270" s="0" t="n">
        <v>0</v>
      </c>
    </row>
    <row r="271" customFormat="false" ht="13.5" hidden="false" customHeight="false" outlineLevel="0" collapsed="false">
      <c r="A271" s="2" t="s">
        <v>271</v>
      </c>
      <c r="E271" s="0" t="n">
        <v>0</v>
      </c>
    </row>
    <row r="272" customFormat="false" ht="13.5" hidden="false" customHeight="false" outlineLevel="0" collapsed="false">
      <c r="A272" s="2" t="s">
        <v>272</v>
      </c>
      <c r="E272" s="0" t="n">
        <v>1603204</v>
      </c>
    </row>
    <row r="273" customFormat="false" ht="13.5" hidden="false" customHeight="false" outlineLevel="0" collapsed="false">
      <c r="A273" s="2" t="s">
        <v>273</v>
      </c>
      <c r="E273" s="0" t="n">
        <v>0</v>
      </c>
    </row>
    <row r="274" customFormat="false" ht="13.5" hidden="false" customHeight="false" outlineLevel="0" collapsed="false">
      <c r="A274" s="2" t="s">
        <v>274</v>
      </c>
      <c r="E274" s="0" t="n">
        <v>0</v>
      </c>
    </row>
    <row r="275" customFormat="false" ht="13.5" hidden="false" customHeight="false" outlineLevel="0" collapsed="false">
      <c r="A275" s="2" t="s">
        <v>275</v>
      </c>
      <c r="E275" s="0" t="n">
        <v>0</v>
      </c>
    </row>
    <row r="276" customFormat="false" ht="13.5" hidden="false" customHeight="false" outlineLevel="0" collapsed="false">
      <c r="A276" s="2" t="s">
        <v>276</v>
      </c>
      <c r="E276" s="0" t="n">
        <v>0</v>
      </c>
    </row>
    <row r="277" customFormat="false" ht="13.5" hidden="false" customHeight="false" outlineLevel="0" collapsed="false">
      <c r="A277" s="2" t="s">
        <v>277</v>
      </c>
      <c r="E277" s="0" t="n">
        <v>0</v>
      </c>
    </row>
    <row r="278" customFormat="false" ht="13.5" hidden="false" customHeight="false" outlineLevel="0" collapsed="false">
      <c r="A278" s="2" t="s">
        <v>278</v>
      </c>
      <c r="E278" s="0" t="n">
        <v>0</v>
      </c>
    </row>
    <row r="279" customFormat="false" ht="13.5" hidden="false" customHeight="false" outlineLevel="0" collapsed="false">
      <c r="A279" s="2" t="s">
        <v>279</v>
      </c>
      <c r="E279" s="0" t="n">
        <v>11455</v>
      </c>
    </row>
    <row r="280" customFormat="false" ht="13.5" hidden="false" customHeight="false" outlineLevel="0" collapsed="false">
      <c r="A280" s="2" t="s">
        <v>280</v>
      </c>
      <c r="E280" s="0" t="n">
        <v>0</v>
      </c>
    </row>
    <row r="281" customFormat="false" ht="13.5" hidden="false" customHeight="false" outlineLevel="0" collapsed="false">
      <c r="A281" s="2" t="s">
        <v>281</v>
      </c>
      <c r="E281" s="0" t="n">
        <v>4418</v>
      </c>
    </row>
    <row r="282" customFormat="false" ht="13.5" hidden="false" customHeight="false" outlineLevel="0" collapsed="false">
      <c r="A282" s="2" t="s">
        <v>282</v>
      </c>
      <c r="E282" s="0" t="n">
        <v>7037</v>
      </c>
    </row>
    <row r="283" customFormat="false" ht="13.5" hidden="false" customHeight="false" outlineLevel="0" collapsed="false">
      <c r="A283" s="2" t="s">
        <v>283</v>
      </c>
      <c r="E283" s="0" t="n">
        <v>11455</v>
      </c>
    </row>
    <row r="284" customFormat="false" ht="13.5" hidden="false" customHeight="false" outlineLevel="0" collapsed="false">
      <c r="A284" s="2" t="s">
        <v>284</v>
      </c>
      <c r="E284" s="0" t="n">
        <v>788866</v>
      </c>
    </row>
    <row r="285" customFormat="false" ht="13.5" hidden="false" customHeight="false" outlineLevel="0" collapsed="false">
      <c r="A285" s="2" t="s">
        <v>285</v>
      </c>
      <c r="E285" s="0" t="n">
        <v>513500</v>
      </c>
    </row>
    <row r="286" customFormat="false" ht="13.5" hidden="false" customHeight="false" outlineLevel="0" collapsed="false">
      <c r="A286" s="2" t="s">
        <v>286</v>
      </c>
      <c r="E286" s="0" t="n">
        <v>0</v>
      </c>
    </row>
    <row r="287" customFormat="false" ht="13.5" hidden="false" customHeight="false" outlineLevel="0" collapsed="false">
      <c r="A287" s="2" t="s">
        <v>287</v>
      </c>
      <c r="E287" s="0" t="n">
        <v>0</v>
      </c>
    </row>
    <row r="288" customFormat="false" ht="13.5" hidden="false" customHeight="false" outlineLevel="0" collapsed="false">
      <c r="A288" s="2" t="s">
        <v>288</v>
      </c>
      <c r="E288" s="0" t="n">
        <v>513500</v>
      </c>
    </row>
    <row r="289" customFormat="false" ht="13.5" hidden="false" customHeight="false" outlineLevel="0" collapsed="false">
      <c r="A289" s="2" t="s">
        <v>289</v>
      </c>
      <c r="E289" s="0" t="n">
        <v>0</v>
      </c>
    </row>
    <row r="290" customFormat="false" ht="13.5" hidden="false" customHeight="false" outlineLevel="0" collapsed="false">
      <c r="A290" s="2" t="s">
        <v>290</v>
      </c>
      <c r="E290" s="0" t="n">
        <v>275366</v>
      </c>
    </row>
    <row r="291" customFormat="false" ht="13.5" hidden="false" customHeight="false" outlineLevel="0" collapsed="false">
      <c r="A291" s="2" t="s">
        <v>291</v>
      </c>
      <c r="E291" s="0" t="n">
        <v>275366</v>
      </c>
    </row>
    <row r="292" customFormat="false" ht="13.5" hidden="false" customHeight="false" outlineLevel="0" collapsed="false">
      <c r="A292" s="2" t="s">
        <v>292</v>
      </c>
      <c r="E292" s="0" t="n">
        <v>0</v>
      </c>
    </row>
    <row r="293" customFormat="false" ht="13.5" hidden="false" customHeight="false" outlineLevel="0" collapsed="false">
      <c r="A293" s="2" t="s">
        <v>293</v>
      </c>
      <c r="E293" s="0" t="n">
        <v>802883</v>
      </c>
    </row>
    <row r="294" customFormat="false" ht="13.5" hidden="false" customHeight="false" outlineLevel="0" collapsed="false">
      <c r="A294" s="2" t="s">
        <v>294</v>
      </c>
      <c r="E294" s="0" t="n">
        <v>872128</v>
      </c>
    </row>
    <row r="295" customFormat="false" ht="13.5" hidden="false" customHeight="false" outlineLevel="0" collapsed="false">
      <c r="A295" s="2" t="s">
        <v>295</v>
      </c>
      <c r="E295" s="0" t="n">
        <v>0</v>
      </c>
    </row>
    <row r="296" customFormat="false" ht="13.5" hidden="false" customHeight="false" outlineLevel="0" collapsed="false">
      <c r="A296" s="2" t="s">
        <v>296</v>
      </c>
      <c r="E296" s="0" t="n">
        <v>0</v>
      </c>
    </row>
    <row r="297" customFormat="false" ht="13.5" hidden="false" customHeight="false" outlineLevel="0" collapsed="false">
      <c r="A297" s="2" t="s">
        <v>297</v>
      </c>
      <c r="E297" s="0" t="n">
        <v>0</v>
      </c>
    </row>
    <row r="298" customFormat="false" ht="13.5" hidden="false" customHeight="false" outlineLevel="0" collapsed="false">
      <c r="A298" s="2" t="s">
        <v>298</v>
      </c>
      <c r="E298" s="0" t="n">
        <v>0</v>
      </c>
    </row>
    <row r="299" customFormat="false" ht="13.5" hidden="false" customHeight="false" outlineLevel="0" collapsed="false">
      <c r="A299" s="2" t="s">
        <v>299</v>
      </c>
      <c r="E299" s="0" t="n">
        <v>872128</v>
      </c>
    </row>
    <row r="300" customFormat="false" ht="13.5" hidden="false" customHeight="false" outlineLevel="0" collapsed="false">
      <c r="A300" s="2" t="s">
        <v>300</v>
      </c>
      <c r="E300" s="0" t="n">
        <v>-69245</v>
      </c>
    </row>
    <row r="301" customFormat="false" ht="13.5" hidden="false" customHeight="false" outlineLevel="0" collapsed="false">
      <c r="A301" s="2" t="s">
        <v>301</v>
      </c>
      <c r="E301" s="0" t="n">
        <v>369</v>
      </c>
    </row>
    <row r="302" customFormat="false" ht="13.5" hidden="false" customHeight="false" outlineLevel="0" collapsed="false">
      <c r="A302" s="2" t="s">
        <v>302</v>
      </c>
      <c r="E302" s="0" t="n">
        <v>0</v>
      </c>
    </row>
    <row r="303" customFormat="false" ht="13.5" hidden="false" customHeight="false" outlineLevel="0" collapsed="false">
      <c r="A303" s="2" t="s">
        <v>303</v>
      </c>
      <c r="E303" s="0" t="n">
        <v>4050</v>
      </c>
    </row>
    <row r="304" customFormat="false" ht="13.5" hidden="false" customHeight="false" outlineLevel="0" collapsed="false">
      <c r="A304" s="2" t="s">
        <v>304</v>
      </c>
      <c r="E304" s="0" t="n">
        <v>0</v>
      </c>
    </row>
    <row r="305" customFormat="false" ht="13.5" hidden="false" customHeight="false" outlineLevel="0" collapsed="false">
      <c r="A305" s="2" t="s">
        <v>305</v>
      </c>
      <c r="E305" s="0" t="n">
        <v>0</v>
      </c>
    </row>
    <row r="306" customFormat="false" ht="13.5" hidden="false" customHeight="false" outlineLevel="0" collapsed="false">
      <c r="A306" s="2" t="s">
        <v>306</v>
      </c>
      <c r="E306" s="0" t="n">
        <v>73664</v>
      </c>
    </row>
    <row r="307" customFormat="false" ht="13.5" hidden="false" customHeight="false" outlineLevel="0" collapsed="false">
      <c r="A307" s="2" t="s">
        <v>307</v>
      </c>
      <c r="E307" s="0" t="n">
        <v>17792</v>
      </c>
    </row>
    <row r="308" customFormat="false" ht="13.5" hidden="false" customHeight="false" outlineLevel="0" collapsed="false">
      <c r="A308" s="2" t="s">
        <v>308</v>
      </c>
      <c r="E308" s="0" t="n">
        <v>0</v>
      </c>
    </row>
    <row r="309" customFormat="false" ht="13.5" hidden="false" customHeight="false" outlineLevel="0" collapsed="false">
      <c r="A309" s="2" t="s">
        <v>309</v>
      </c>
      <c r="E309" s="0" t="n">
        <v>1591749</v>
      </c>
    </row>
    <row r="310" customFormat="false" ht="13.5" hidden="false" customHeight="false" outlineLevel="0" collapsed="false">
      <c r="A310" s="2" t="s">
        <v>310</v>
      </c>
      <c r="E310" s="0" t="n">
        <v>1603204</v>
      </c>
    </row>
    <row r="311" customFormat="false" ht="13.5" hidden="false" customHeight="false" outlineLevel="0" collapsed="false">
      <c r="A311" s="2" t="s">
        <v>311</v>
      </c>
      <c r="E311" s="0" t="n">
        <v>0</v>
      </c>
    </row>
    <row r="312" customFormat="false" ht="13.5" hidden="false" customHeight="false" outlineLevel="0" collapsed="false">
      <c r="A312" s="2" t="s">
        <v>312</v>
      </c>
      <c r="E312" s="0" t="n">
        <v>0</v>
      </c>
    </row>
    <row r="313" customFormat="false" ht="13.5" hidden="false" customHeight="false" outlineLevel="0" collapsed="false">
      <c r="A313" s="2" t="s">
        <v>313</v>
      </c>
      <c r="E313" s="0" t="n">
        <v>0</v>
      </c>
    </row>
    <row r="314" customFormat="false" ht="13.5" hidden="false" customHeight="false" outlineLevel="0" collapsed="false">
      <c r="A314" s="2" t="s">
        <v>314</v>
      </c>
      <c r="E314" s="0" t="n">
        <v>17792</v>
      </c>
    </row>
    <row r="315" customFormat="false" ht="13.5" hidden="false" customHeight="false" outlineLevel="0" collapsed="false">
      <c r="A315" s="2" t="s">
        <v>315</v>
      </c>
      <c r="E315" s="0" t="n">
        <v>0</v>
      </c>
    </row>
    <row r="316" customFormat="false" ht="13.5" hidden="false" customHeight="false" outlineLevel="0" collapsed="false">
      <c r="A316" s="2" t="s">
        <v>316</v>
      </c>
      <c r="E316" s="0" t="n">
        <v>0</v>
      </c>
    </row>
    <row r="317" customFormat="false" ht="13.5" hidden="false" customHeight="false" outlineLevel="0" collapsed="false">
      <c r="A317" s="2" t="s">
        <v>317</v>
      </c>
      <c r="E317" s="0" t="n">
        <v>0</v>
      </c>
    </row>
    <row r="318" customFormat="false" ht="13.5" hidden="false" customHeight="false" outlineLevel="0" collapsed="false">
      <c r="A318" s="2" t="s">
        <v>318</v>
      </c>
      <c r="E318" s="0" t="n">
        <v>0</v>
      </c>
    </row>
    <row r="319" customFormat="false" ht="13.5" hidden="false" customHeight="false" outlineLevel="0" collapsed="false">
      <c r="A319" s="2" t="s">
        <v>319</v>
      </c>
      <c r="E319" s="0" t="n">
        <v>0</v>
      </c>
    </row>
    <row r="320" customFormat="false" ht="13.5" hidden="false" customHeight="false" outlineLevel="0" collapsed="false">
      <c r="A320" s="2" t="s">
        <v>320</v>
      </c>
      <c r="E320" s="0" t="n">
        <v>0</v>
      </c>
    </row>
    <row r="321" customFormat="false" ht="13.5" hidden="false" customHeight="false" outlineLevel="0" collapsed="false">
      <c r="A321" s="2" t="s">
        <v>321</v>
      </c>
      <c r="E321" s="0" t="n">
        <v>0</v>
      </c>
    </row>
    <row r="322" customFormat="false" ht="13.5" hidden="false" customHeight="false" outlineLevel="0" collapsed="false">
      <c r="A322" s="2" t="s">
        <v>322</v>
      </c>
      <c r="E322" s="0" t="n">
        <v>0</v>
      </c>
    </row>
    <row r="323" customFormat="false" ht="13.5" hidden="false" customHeight="false" outlineLevel="0" collapsed="false">
      <c r="A323" s="2" t="s">
        <v>323</v>
      </c>
      <c r="E323" s="0" t="n">
        <v>0</v>
      </c>
    </row>
    <row r="324" customFormat="false" ht="13.5" hidden="false" customHeight="false" outlineLevel="0" collapsed="false">
      <c r="A324" s="2" t="s">
        <v>324</v>
      </c>
      <c r="E324" s="0" t="n">
        <v>0</v>
      </c>
    </row>
    <row r="325" customFormat="false" ht="13.5" hidden="false" customHeight="false" outlineLevel="0" collapsed="false">
      <c r="A325" s="2" t="s">
        <v>325</v>
      </c>
      <c r="E325" s="0" t="n">
        <v>29885</v>
      </c>
    </row>
    <row r="326" customFormat="false" ht="13.5" hidden="false" customHeight="false" outlineLevel="0" collapsed="false">
      <c r="A326" s="2" t="s">
        <v>326</v>
      </c>
      <c r="E326" s="0" t="n">
        <v>0</v>
      </c>
    </row>
    <row r="327" customFormat="false" ht="13.5" hidden="false" customHeight="false" outlineLevel="0" collapsed="false">
      <c r="A327" s="2" t="s">
        <v>327</v>
      </c>
      <c r="E327" s="0" t="n">
        <v>0</v>
      </c>
    </row>
    <row r="328" customFormat="false" ht="13.5" hidden="false" customHeight="false" outlineLevel="0" collapsed="false">
      <c r="A328" s="2" t="s">
        <v>328</v>
      </c>
      <c r="E328" s="0" t="n">
        <v>0</v>
      </c>
    </row>
    <row r="329" customFormat="false" ht="13.5" hidden="false" customHeight="false" outlineLevel="0" collapsed="false">
      <c r="A329" s="2" t="s">
        <v>329</v>
      </c>
      <c r="E329" s="0" t="n">
        <v>0</v>
      </c>
    </row>
    <row r="330" customFormat="false" ht="13.5" hidden="false" customHeight="false" outlineLevel="0" collapsed="false">
      <c r="A330" s="2" t="s">
        <v>330</v>
      </c>
      <c r="E330" s="0" t="n">
        <v>0</v>
      </c>
    </row>
    <row r="331" customFormat="false" ht="13.5" hidden="false" customHeight="false" outlineLevel="0" collapsed="false">
      <c r="A331" s="2" t="s">
        <v>331</v>
      </c>
      <c r="E331" s="0" t="n">
        <v>29885</v>
      </c>
    </row>
    <row r="332" customFormat="false" ht="13.5" hidden="false" customHeight="false" outlineLevel="0" collapsed="false">
      <c r="A332" s="2" t="s">
        <v>332</v>
      </c>
      <c r="E332" s="0" t="n">
        <v>0</v>
      </c>
    </row>
    <row r="333" customFormat="false" ht="13.5" hidden="false" customHeight="false" outlineLevel="0" collapsed="false">
      <c r="A333" s="2" t="s">
        <v>333</v>
      </c>
      <c r="E333" s="0" t="n">
        <v>0</v>
      </c>
    </row>
    <row r="334" customFormat="false" ht="13.5" hidden="false" customHeight="false" outlineLevel="0" collapsed="false">
      <c r="A334" s="2" t="s">
        <v>334</v>
      </c>
      <c r="E334" s="0" t="n">
        <v>29885</v>
      </c>
    </row>
    <row r="335" customFormat="false" ht="13.5" hidden="false" customHeight="false" outlineLevel="0" collapsed="false">
      <c r="A335" s="2" t="s">
        <v>335</v>
      </c>
      <c r="E335" s="0" t="n">
        <v>3406</v>
      </c>
    </row>
    <row r="336" customFormat="false" ht="13.5" hidden="false" customHeight="false" outlineLevel="0" collapsed="false">
      <c r="A336" s="2" t="s">
        <v>336</v>
      </c>
      <c r="E336" s="0" t="n">
        <v>0</v>
      </c>
    </row>
    <row r="337" customFormat="false" ht="13.5" hidden="false" customHeight="false" outlineLevel="0" collapsed="false">
      <c r="A337" s="2" t="s">
        <v>337</v>
      </c>
      <c r="E337" s="0" t="n">
        <v>0</v>
      </c>
    </row>
    <row r="338" customFormat="false" ht="13.5" hidden="false" customHeight="false" outlineLevel="0" collapsed="false">
      <c r="A338" s="2" t="s">
        <v>338</v>
      </c>
      <c r="E338" s="0" t="n">
        <v>0</v>
      </c>
    </row>
    <row r="339" customFormat="false" ht="13.5" hidden="false" customHeight="false" outlineLevel="0" collapsed="false">
      <c r="A339" s="2" t="s">
        <v>339</v>
      </c>
      <c r="E339" s="0" t="n">
        <v>0</v>
      </c>
    </row>
    <row r="340" customFormat="false" ht="13.5" hidden="false" customHeight="false" outlineLevel="0" collapsed="false">
      <c r="A340" s="2" t="s">
        <v>340</v>
      </c>
      <c r="E340" s="0" t="n">
        <v>3406</v>
      </c>
    </row>
    <row r="341" customFormat="false" ht="13.5" hidden="false" customHeight="false" outlineLevel="0" collapsed="false">
      <c r="A341" s="2" t="s">
        <v>341</v>
      </c>
      <c r="E341" s="0" t="n">
        <v>0</v>
      </c>
    </row>
    <row r="342" customFormat="false" ht="13.5" hidden="false" customHeight="false" outlineLevel="0" collapsed="false">
      <c r="A342" s="2" t="s">
        <v>342</v>
      </c>
      <c r="E342" s="0" t="n">
        <v>0</v>
      </c>
    </row>
    <row r="343" customFormat="false" ht="13.5" hidden="false" customHeight="false" outlineLevel="0" collapsed="false">
      <c r="A343" s="2" t="s">
        <v>343</v>
      </c>
      <c r="E343" s="0" t="n">
        <v>0</v>
      </c>
    </row>
    <row r="344" customFormat="false" ht="13.5" hidden="false" customHeight="false" outlineLevel="0" collapsed="false">
      <c r="A344" s="2" t="s">
        <v>344</v>
      </c>
      <c r="E344" s="0" t="n">
        <v>0</v>
      </c>
    </row>
    <row r="345" customFormat="false" ht="13.5" hidden="false" customHeight="false" outlineLevel="0" collapsed="false">
      <c r="A345" s="2" t="s">
        <v>345</v>
      </c>
      <c r="E345" s="0" t="n">
        <v>0</v>
      </c>
    </row>
    <row r="346" customFormat="false" ht="13.5" hidden="false" customHeight="false" outlineLevel="0" collapsed="false">
      <c r="A346" s="2" t="s">
        <v>346</v>
      </c>
      <c r="E346" s="0" t="n">
        <v>0</v>
      </c>
    </row>
    <row r="347" customFormat="false" ht="13.5" hidden="false" customHeight="false" outlineLevel="0" collapsed="false">
      <c r="A347" s="2" t="s">
        <v>347</v>
      </c>
      <c r="E347" s="0" t="n">
        <v>0</v>
      </c>
    </row>
    <row r="348" customFormat="false" ht="13.5" hidden="false" customHeight="false" outlineLevel="0" collapsed="false">
      <c r="A348" s="2" t="s">
        <v>348</v>
      </c>
      <c r="E348" s="0" t="n">
        <v>0</v>
      </c>
    </row>
    <row r="349" customFormat="false" ht="13.5" hidden="false" customHeight="false" outlineLevel="0" collapsed="false">
      <c r="A349" s="2" t="s">
        <v>349</v>
      </c>
      <c r="E349" s="0" t="n">
        <v>3406</v>
      </c>
    </row>
    <row r="350" customFormat="false" ht="13.5" hidden="false" customHeight="false" outlineLevel="0" collapsed="false">
      <c r="A350" s="2" t="s">
        <v>350</v>
      </c>
      <c r="E350" s="0" t="n">
        <v>63063</v>
      </c>
    </row>
    <row r="351" customFormat="false" ht="13.5" hidden="false" customHeight="false" outlineLevel="0" collapsed="false">
      <c r="A351" s="2" t="s">
        <v>351</v>
      </c>
      <c r="E351" s="0" t="n">
        <v>0</v>
      </c>
    </row>
    <row r="352" customFormat="false" ht="13.5" hidden="false" customHeight="false" outlineLevel="0" collapsed="false">
      <c r="A352" s="2" t="s">
        <v>352</v>
      </c>
      <c r="E352" s="0" t="n">
        <v>0</v>
      </c>
    </row>
    <row r="353" customFormat="false" ht="13.5" hidden="false" customHeight="false" outlineLevel="0" collapsed="false">
      <c r="A353" s="2" t="s">
        <v>353</v>
      </c>
      <c r="E353" s="0" t="n">
        <v>0</v>
      </c>
    </row>
    <row r="354" customFormat="false" ht="13.5" hidden="false" customHeight="false" outlineLevel="0" collapsed="false">
      <c r="A354" s="2" t="s">
        <v>354</v>
      </c>
      <c r="E354" s="0" t="n">
        <v>63063</v>
      </c>
    </row>
    <row r="355" customFormat="false" ht="13.5" hidden="false" customHeight="false" outlineLevel="0" collapsed="false">
      <c r="A355" s="2" t="s">
        <v>355</v>
      </c>
      <c r="E355" s="0" t="n">
        <v>0</v>
      </c>
    </row>
    <row r="356" customFormat="false" ht="13.5" hidden="false" customHeight="false" outlineLevel="0" collapsed="false">
      <c r="A356" s="2" t="s">
        <v>356</v>
      </c>
      <c r="E356" s="0" t="n">
        <v>0</v>
      </c>
    </row>
    <row r="357" customFormat="false" ht="13.5" hidden="false" customHeight="false" outlineLevel="0" collapsed="false">
      <c r="A357" s="2" t="s">
        <v>357</v>
      </c>
      <c r="E357" s="0" t="n">
        <v>0</v>
      </c>
    </row>
    <row r="358" customFormat="false" ht="13.5" hidden="false" customHeight="false" outlineLevel="0" collapsed="false">
      <c r="A358" s="2" t="s">
        <v>358</v>
      </c>
      <c r="E358" s="0" t="n">
        <v>0</v>
      </c>
    </row>
    <row r="359" customFormat="false" ht="13.5" hidden="false" customHeight="false" outlineLevel="0" collapsed="false">
      <c r="A359" s="2" t="s">
        <v>359</v>
      </c>
      <c r="E359" s="0" t="n">
        <v>66469</v>
      </c>
    </row>
    <row r="360" customFormat="false" ht="13.5" hidden="false" customHeight="false" outlineLevel="0" collapsed="false">
      <c r="A360" s="2" t="s">
        <v>360</v>
      </c>
      <c r="E360" s="0" t="n">
        <v>0</v>
      </c>
    </row>
    <row r="361" customFormat="false" ht="13.5" hidden="false" customHeight="false" outlineLevel="0" collapsed="false">
      <c r="A361" s="2" t="s">
        <v>361</v>
      </c>
      <c r="E361" s="0" t="n">
        <v>36584</v>
      </c>
    </row>
    <row r="362" customFormat="false" ht="13.5" hidden="false" customHeight="false" outlineLevel="0" collapsed="false">
      <c r="A362" s="2" t="s">
        <v>362</v>
      </c>
      <c r="E362" s="0" t="n">
        <v>36422</v>
      </c>
    </row>
    <row r="363" customFormat="false" ht="13.5" hidden="false" customHeight="false" outlineLevel="0" collapsed="false">
      <c r="A363" s="2" t="s">
        <v>363</v>
      </c>
      <c r="E363" s="0" t="n">
        <v>0</v>
      </c>
    </row>
    <row r="364" customFormat="false" ht="13.5" hidden="false" customHeight="false" outlineLevel="0" collapsed="false">
      <c r="A364" s="2" t="s">
        <v>364</v>
      </c>
      <c r="E364" s="0" t="n">
        <v>0</v>
      </c>
    </row>
    <row r="365" customFormat="false" ht="13.5" hidden="false" customHeight="false" outlineLevel="0" collapsed="false">
      <c r="A365" s="2" t="s">
        <v>365</v>
      </c>
      <c r="E365" s="0" t="n">
        <v>0</v>
      </c>
    </row>
    <row r="366" customFormat="false" ht="13.5" hidden="false" customHeight="false" outlineLevel="0" collapsed="false">
      <c r="A366" s="2" t="s">
        <v>366</v>
      </c>
      <c r="E366" s="0" t="n">
        <v>0</v>
      </c>
    </row>
    <row r="367" customFormat="false" ht="13.5" hidden="false" customHeight="false" outlineLevel="0" collapsed="false">
      <c r="A367" s="2" t="s">
        <v>367</v>
      </c>
      <c r="E367" s="0" t="n">
        <v>0</v>
      </c>
    </row>
    <row r="368" customFormat="false" ht="13.5" hidden="false" customHeight="false" outlineLevel="0" collapsed="false">
      <c r="A368" s="2" t="s">
        <v>368</v>
      </c>
      <c r="E368" s="0" t="n">
        <v>162</v>
      </c>
    </row>
    <row r="369" customFormat="false" ht="13.5" hidden="false" customHeight="false" outlineLevel="0" collapsed="false">
      <c r="A369" s="2" t="s">
        <v>369</v>
      </c>
      <c r="E369" s="0" t="n">
        <v>162</v>
      </c>
    </row>
    <row r="370" customFormat="false" ht="13.5" hidden="false" customHeight="false" outlineLevel="0" collapsed="false">
      <c r="A370" s="2" t="s">
        <v>370</v>
      </c>
      <c r="E370" s="0" t="n">
        <v>36584</v>
      </c>
    </row>
    <row r="371" customFormat="false" ht="13.5" hidden="false" customHeight="false" outlineLevel="0" collapsed="false">
      <c r="A371" s="2" t="s">
        <v>371</v>
      </c>
      <c r="E371" s="0" t="n">
        <v>0</v>
      </c>
    </row>
    <row r="372" customFormat="false" ht="13.5" hidden="false" customHeight="false" outlineLevel="0" collapsed="false">
      <c r="A372" s="2" t="s">
        <v>372</v>
      </c>
      <c r="E372" s="0" t="n">
        <v>0</v>
      </c>
    </row>
    <row r="373" customFormat="false" ht="13.5" hidden="false" customHeight="false" outlineLevel="0" collapsed="false">
      <c r="A373" s="2" t="s">
        <v>373</v>
      </c>
      <c r="E373" s="0" t="n">
        <v>1518692</v>
      </c>
    </row>
    <row r="374" customFormat="false" ht="13.5" hidden="false" customHeight="false" outlineLevel="0" collapsed="false">
      <c r="A374" s="2" t="s">
        <v>374</v>
      </c>
      <c r="E374" s="0" t="n">
        <v>119733</v>
      </c>
    </row>
    <row r="375" customFormat="false" ht="13.5" hidden="false" customHeight="false" outlineLevel="0" collapsed="false">
      <c r="A375" s="2" t="s">
        <v>375</v>
      </c>
      <c r="E375" s="0" t="n">
        <v>2233</v>
      </c>
    </row>
    <row r="376" customFormat="false" ht="13.5" hidden="false" customHeight="false" outlineLevel="0" collapsed="false">
      <c r="A376" s="2" t="s">
        <v>376</v>
      </c>
      <c r="E376" s="0" t="n">
        <v>513500</v>
      </c>
    </row>
    <row r="377" customFormat="false" ht="13.5" hidden="false" customHeight="false" outlineLevel="0" collapsed="false">
      <c r="A377" s="2" t="s">
        <v>377</v>
      </c>
      <c r="E377" s="0" t="n">
        <v>755206</v>
      </c>
    </row>
    <row r="378" customFormat="false" ht="13.5" hidden="false" customHeight="false" outlineLevel="0" collapsed="false">
      <c r="A378" s="2" t="s">
        <v>378</v>
      </c>
      <c r="E378" s="0" t="n">
        <v>1638425</v>
      </c>
    </row>
    <row r="379" customFormat="false" ht="13.5" hidden="false" customHeight="false" outlineLevel="0" collapsed="false">
      <c r="A379" s="2" t="s">
        <v>379</v>
      </c>
      <c r="E379" s="0" t="n">
        <v>0</v>
      </c>
    </row>
    <row r="380" customFormat="false" ht="13.5" hidden="false" customHeight="false" outlineLevel="0" collapsed="false">
      <c r="A380" s="2" t="s">
        <v>380</v>
      </c>
      <c r="E380" s="0" t="n">
        <v>0</v>
      </c>
    </row>
    <row r="381" customFormat="false" ht="13.5" hidden="false" customHeight="false" outlineLevel="0" collapsed="false">
      <c r="A381" s="2" t="s">
        <v>381</v>
      </c>
      <c r="E381" s="0" t="n">
        <v>0</v>
      </c>
    </row>
    <row r="382" customFormat="false" ht="13.5" hidden="false" customHeight="false" outlineLevel="0" collapsed="false">
      <c r="A382" s="2" t="s">
        <v>382</v>
      </c>
      <c r="E382" s="0" t="n">
        <v>4469</v>
      </c>
    </row>
    <row r="383" customFormat="false" ht="13.5" hidden="false" customHeight="false" outlineLevel="0" collapsed="false">
      <c r="A383" s="2" t="s">
        <v>383</v>
      </c>
      <c r="E383" s="0" t="n">
        <v>275366</v>
      </c>
    </row>
    <row r="384" customFormat="false" ht="13.5" hidden="false" customHeight="false" outlineLevel="0" collapsed="false">
      <c r="A384" s="2" t="s">
        <v>384</v>
      </c>
      <c r="E384" s="0" t="n">
        <v>0</v>
      </c>
    </row>
    <row r="385" customFormat="false" ht="13.5" hidden="false" customHeight="false" outlineLevel="0" collapsed="false">
      <c r="A385" s="2" t="s">
        <v>385</v>
      </c>
      <c r="E385" s="0" t="n">
        <v>0</v>
      </c>
    </row>
    <row r="386" customFormat="false" ht="13.5" hidden="false" customHeight="false" outlineLevel="0" collapsed="false">
      <c r="A386" s="2" t="s">
        <v>386</v>
      </c>
      <c r="E386" s="0" t="n">
        <v>6817</v>
      </c>
    </row>
    <row r="387" customFormat="false" ht="13.5" hidden="false" customHeight="false" outlineLevel="0" collapsed="false">
      <c r="A387" s="2" t="s">
        <v>387</v>
      </c>
      <c r="E387" s="0" t="n">
        <v>268549</v>
      </c>
    </row>
    <row r="388" customFormat="false" ht="13.5" hidden="false" customHeight="false" outlineLevel="0" collapsed="false">
      <c r="A388" s="2" t="s">
        <v>388</v>
      </c>
      <c r="E388" s="0" t="n">
        <v>0</v>
      </c>
    </row>
    <row r="389" customFormat="false" ht="13.5" hidden="false" customHeight="false" outlineLevel="0" collapsed="false">
      <c r="A389" s="2" t="s">
        <v>389</v>
      </c>
      <c r="E389" s="0" t="n">
        <v>0</v>
      </c>
    </row>
    <row r="390" customFormat="false" ht="13.5" hidden="false" customHeight="false" outlineLevel="0" collapsed="false">
      <c r="A390" s="2" t="s">
        <v>390</v>
      </c>
      <c r="E390" s="0" t="n">
        <v>0</v>
      </c>
    </row>
    <row r="391" customFormat="false" ht="13.5" hidden="false" customHeight="false" outlineLevel="0" collapsed="false">
      <c r="A391" s="2" t="s">
        <v>391</v>
      </c>
      <c r="E391" s="0" t="n">
        <v>0</v>
      </c>
    </row>
    <row r="392" customFormat="false" ht="13.5" hidden="false" customHeight="false" outlineLevel="0" collapsed="false">
      <c r="A392" s="2" t="s">
        <v>392</v>
      </c>
      <c r="E392" s="0" t="n">
        <v>0</v>
      </c>
    </row>
    <row r="393" customFormat="false" ht="13.5" hidden="false" customHeight="false" outlineLevel="0" collapsed="false">
      <c r="A393" s="2" t="s">
        <v>393</v>
      </c>
      <c r="E393" s="0" t="n">
        <v>0</v>
      </c>
    </row>
    <row r="394" customFormat="false" ht="13.5" hidden="false" customHeight="false" outlineLevel="0" collapsed="false">
      <c r="A394" s="2" t="s">
        <v>394</v>
      </c>
      <c r="E394" s="0" t="n">
        <v>0</v>
      </c>
    </row>
    <row r="395" customFormat="false" ht="13.5" hidden="false" customHeight="false" outlineLevel="0" collapsed="false">
      <c r="A395" s="2" t="s">
        <v>395</v>
      </c>
      <c r="E395" s="0" t="n">
        <v>0</v>
      </c>
    </row>
    <row r="396" customFormat="false" ht="13.5" hidden="false" customHeight="false" outlineLevel="0" collapsed="false">
      <c r="A396" s="2" t="s">
        <v>396</v>
      </c>
      <c r="E396" s="0" t="n">
        <v>0</v>
      </c>
    </row>
    <row r="397" customFormat="false" ht="13.5" hidden="false" customHeight="false" outlineLevel="0" collapsed="false">
      <c r="A397" s="2" t="s">
        <v>397</v>
      </c>
      <c r="E397" s="0" t="n">
        <v>6817</v>
      </c>
    </row>
    <row r="398" customFormat="false" ht="13.5" hidden="false" customHeight="false" outlineLevel="0" collapsed="false">
      <c r="A398" s="2" t="s">
        <v>398</v>
      </c>
      <c r="E398" s="0" t="n">
        <v>268549</v>
      </c>
    </row>
    <row r="399" customFormat="false" ht="13.5" hidden="false" customHeight="false" outlineLevel="0" collapsed="false">
      <c r="A399" s="2" t="s">
        <v>399</v>
      </c>
      <c r="E399" s="0" t="n">
        <v>0</v>
      </c>
    </row>
    <row r="400" customFormat="false" ht="13.5" hidden="false" customHeight="false" outlineLevel="0" collapsed="false">
      <c r="A400" s="2" t="s">
        <v>400</v>
      </c>
      <c r="E400" s="0" t="n">
        <v>0</v>
      </c>
    </row>
    <row r="401" customFormat="false" ht="13.5" hidden="false" customHeight="false" outlineLevel="0" collapsed="false">
      <c r="A401" s="2" t="s">
        <v>401</v>
      </c>
      <c r="E401" s="0" t="n">
        <v>0</v>
      </c>
    </row>
    <row r="402" customFormat="false" ht="13.5" hidden="false" customHeight="false" outlineLevel="0" collapsed="false">
      <c r="A402" s="2" t="s">
        <v>402</v>
      </c>
      <c r="E402" s="0" t="n">
        <v>0</v>
      </c>
    </row>
    <row r="403" customFormat="false" ht="13.5" hidden="false" customHeight="false" outlineLevel="0" collapsed="false">
      <c r="A403" s="2" t="s">
        <v>403</v>
      </c>
      <c r="E403" s="0" t="n">
        <v>0</v>
      </c>
    </row>
    <row r="404" customFormat="false" ht="13.5" hidden="false" customHeight="false" outlineLevel="0" collapsed="false">
      <c r="A404" s="2" t="s">
        <v>404</v>
      </c>
      <c r="E404" s="0" t="n">
        <v>0</v>
      </c>
    </row>
    <row r="405" customFormat="false" ht="13.5" hidden="false" customHeight="false" outlineLevel="0" collapsed="false">
      <c r="A405" s="2" t="s">
        <v>405</v>
      </c>
      <c r="E40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.24"/>
    <col collapsed="false" customWidth="true" hidden="false" outlineLevel="0" max="3" min="3" style="1" width="24.12"/>
    <col collapsed="false" customWidth="true" hidden="false" outlineLevel="0" max="4" min="4" style="1" width="24.62"/>
    <col collapsed="false" customWidth="true" hidden="false" outlineLevel="0" max="5" min="5" style="1" width="13.37"/>
    <col collapsed="false" customWidth="true" hidden="false" outlineLevel="0" max="8" min="6" style="1" width="14.37"/>
    <col collapsed="false" customWidth="false" hidden="false" outlineLevel="0" max="257" min="9" style="1" width="8.99"/>
  </cols>
  <sheetData>
    <row r="1" customFormat="false" ht="13.5" hidden="true" customHeight="false" outlineLevel="0" collapsed="false">
      <c r="F1" s="1" t="s">
        <v>0</v>
      </c>
      <c r="G1" s="1" t="s">
        <v>1</v>
      </c>
      <c r="H1" s="1" t="s">
        <v>2</v>
      </c>
    </row>
    <row r="2" customFormat="false" ht="13.5" hidden="true" customHeight="false" outlineLevel="0" collapsed="false">
      <c r="F2" s="1" t="n">
        <v>1</v>
      </c>
      <c r="G2" s="1" t="n">
        <v>2</v>
      </c>
      <c r="H2" s="1" t="n">
        <v>3</v>
      </c>
    </row>
    <row r="3" customFormat="false" ht="13.5" hidden="false" customHeight="true" outlineLevel="0" collapsed="false">
      <c r="B3" s="3" t="s">
        <v>406</v>
      </c>
    </row>
    <row r="4" customFormat="false" ht="13.5" hidden="false" customHeight="true" outlineLevel="0" collapsed="false"/>
    <row r="5" customFormat="false" ht="13.5" hidden="false" customHeight="false" outlineLevel="0" collapsed="false">
      <c r="B5" s="4" t="s">
        <v>407</v>
      </c>
      <c r="C5" s="4"/>
      <c r="D5" s="4"/>
    </row>
    <row r="6" customFormat="false" ht="13.5" hidden="false" customHeight="true" outlineLevel="0" collapsed="false">
      <c r="B6" s="5"/>
      <c r="C6" s="6"/>
      <c r="D6" s="7" t="s">
        <v>408</v>
      </c>
      <c r="E6" s="8" t="s">
        <v>409</v>
      </c>
      <c r="F6" s="8"/>
      <c r="G6" s="8"/>
      <c r="H6" s="8"/>
    </row>
    <row r="7" customFormat="false" ht="13.5" hidden="false" customHeight="false" outlineLevel="0" collapsed="false">
      <c r="B7" s="9" t="s">
        <v>410</v>
      </c>
      <c r="C7" s="10"/>
      <c r="D7" s="11" t="s">
        <v>411</v>
      </c>
      <c r="E7" s="12" t="s">
        <v>412</v>
      </c>
      <c r="F7" s="12" t="s">
        <v>413</v>
      </c>
      <c r="G7" s="13" t="s">
        <v>414</v>
      </c>
      <c r="H7" s="12" t="s">
        <v>415</v>
      </c>
    </row>
    <row r="8" customFormat="false" ht="13.5" hidden="false" customHeight="false" outlineLevel="0" collapsed="false">
      <c r="A8" s="3" t="s">
        <v>416</v>
      </c>
      <c r="B8" s="14" t="s">
        <v>417</v>
      </c>
      <c r="C8" s="15"/>
      <c r="D8" s="16"/>
      <c r="E8" s="17"/>
      <c r="F8" s="18" t="s">
        <v>418</v>
      </c>
      <c r="G8" s="18" t="s">
        <v>418</v>
      </c>
      <c r="H8" s="18" t="s">
        <v>419</v>
      </c>
    </row>
    <row r="9" customFormat="false" ht="13.5" hidden="false" customHeight="false" outlineLevel="0" collapsed="false">
      <c r="A9" s="3" t="s">
        <v>416</v>
      </c>
      <c r="B9" s="19"/>
      <c r="C9" s="20" t="s">
        <v>420</v>
      </c>
      <c r="D9" s="21"/>
      <c r="E9" s="22"/>
      <c r="F9" s="22" t="s">
        <v>421</v>
      </c>
      <c r="G9" s="22" t="s">
        <v>421</v>
      </c>
      <c r="H9" s="22" t="s">
        <v>422</v>
      </c>
    </row>
    <row r="10" customFormat="false" ht="13.5" hidden="false" customHeight="false" outlineLevel="0" collapsed="false">
      <c r="A10" s="1" t="s">
        <v>9</v>
      </c>
      <c r="B10" s="23" t="s">
        <v>423</v>
      </c>
      <c r="C10" s="15" t="s">
        <v>424</v>
      </c>
      <c r="D10" s="24" t="s">
        <v>425</v>
      </c>
      <c r="E10" s="25"/>
      <c r="F10" s="25" t="n">
        <f aca="false">INDEX(元データ!$A$2:$E$405,MATCH(施設及び業務概況に関する調!$A10,元データ!$A$2:$A$405,0),MATCH(施設及び業務概況に関する調!F$1,元データ!$A$2:$E$2,0))</f>
        <v>0</v>
      </c>
      <c r="G10" s="25" t="n">
        <f aca="false">INDEX(元データ!$A$2:$E$405,MATCH(施設及び業務概況に関する調!$A10,元データ!$A$2:$A$405,0),MATCH(施設及び業務概況に関する調!G$1,元データ!$A$2:$E$2,0))</f>
        <v>0</v>
      </c>
      <c r="H10" s="25" t="n">
        <f aca="false">INDEX(元データ!$A$2:$E$405,MATCH(施設及び業務概況に関する調!$A10,元データ!$A$2:$A$405,0),MATCH(施設及び業務概況に関する調!H$1,元データ!$A$2:$E$2,0))</f>
        <v>5</v>
      </c>
    </row>
    <row r="11" customFormat="false" ht="13.5" hidden="false" customHeight="false" outlineLevel="0" collapsed="false">
      <c r="A11" s="1" t="s">
        <v>10</v>
      </c>
      <c r="B11" s="26" t="s">
        <v>426</v>
      </c>
      <c r="C11" s="15"/>
      <c r="D11" s="24" t="s">
        <v>427</v>
      </c>
      <c r="E11" s="25"/>
      <c r="F11" s="25" t="n">
        <f aca="false">INDEX(元データ!$A$2:$E$405,MATCH(施設及び業務概況に関する調!$A11,元データ!$A$2:$A$405,0),MATCH(施設及び業務概況に関する調!F$1,元データ!$A$2:$E$2,0))</f>
        <v>0</v>
      </c>
      <c r="G11" s="25" t="n">
        <f aca="false">INDEX(元データ!$A$2:$E$405,MATCH(施設及び業務概況に関する調!$A11,元データ!$A$2:$A$405,0),MATCH(施設及び業務概況に関する調!G$1,元データ!$A$2:$E$2,0))</f>
        <v>0</v>
      </c>
      <c r="H11" s="25" t="n">
        <f aca="false">INDEX(元データ!$A$2:$E$405,MATCH(施設及び業務概況に関する調!$A11,元データ!$A$2:$A$405,0),MATCH(施設及び業務概況に関する調!H$1,元データ!$A$2:$E$2,0))</f>
        <v>0</v>
      </c>
    </row>
    <row r="12" customFormat="false" ht="13.5" hidden="false" customHeight="false" outlineLevel="0" collapsed="false">
      <c r="A12" s="1" t="s">
        <v>11</v>
      </c>
      <c r="B12" s="26" t="s">
        <v>428</v>
      </c>
      <c r="C12" s="15" t="s">
        <v>429</v>
      </c>
      <c r="D12" s="16"/>
      <c r="E12" s="25" t="n">
        <f aca="false">SUM(F12:H12)</f>
        <v>16943</v>
      </c>
      <c r="F12" s="25" t="n">
        <f aca="false">INDEX(元データ!$A$2:$E$405,MATCH(施設及び業務概況に関する調!$A12,元データ!$A$2:$A$405,0),MATCH(施設及び業務概況に関する調!F$1,元データ!$A$2:$E$2,0))</f>
        <v>2600</v>
      </c>
      <c r="G12" s="25" t="n">
        <f aca="false">INDEX(元データ!$A$2:$E$405,MATCH(施設及び業務概況に関する調!$A12,元データ!$A$2:$A$405,0),MATCH(施設及び業務概況に関する調!G$1,元データ!$A$2:$E$2,0))</f>
        <v>10698</v>
      </c>
      <c r="H12" s="25" t="n">
        <f aca="false">INDEX(元データ!$A$2:$E$405,MATCH(施設及び業務概況に関する調!$A12,元データ!$A$2:$A$405,0),MATCH(施設及び業務概況に関する調!H$1,元データ!$A$2:$E$2,0))</f>
        <v>3645</v>
      </c>
    </row>
    <row r="13" customFormat="false" ht="13.5" hidden="false" customHeight="false" outlineLevel="0" collapsed="false">
      <c r="A13" s="1" t="s">
        <v>12</v>
      </c>
      <c r="B13" s="27"/>
      <c r="C13" s="28" t="s">
        <v>430</v>
      </c>
      <c r="D13" s="29"/>
      <c r="E13" s="25" t="n">
        <f aca="false">SUM(F13:H13)</f>
        <v>365</v>
      </c>
      <c r="F13" s="30" t="n">
        <f aca="false">INDEX(元データ!$A$2:$E$405,MATCH(施設及び業務概況に関する調!$A13,元データ!$A$2:$A$405,0),MATCH(施設及び業務概況に関する調!F$1,元データ!$A$2:$E$2,0))</f>
        <v>66</v>
      </c>
      <c r="G13" s="30" t="n">
        <f aca="false">INDEX(元データ!$A$2:$E$405,MATCH(施設及び業務概況に関する調!$A13,元データ!$A$2:$A$405,0),MATCH(施設及び業務概況に関する調!G$1,元データ!$A$2:$E$2,0))</f>
        <v>164</v>
      </c>
      <c r="H13" s="30" t="n">
        <f aca="false">INDEX(元データ!$A$2:$E$405,MATCH(施設及び業務概況に関する調!$A13,元データ!$A$2:$A$405,0),MATCH(施設及び業務概況に関する調!H$1,元データ!$A$2:$E$2,0))</f>
        <v>135</v>
      </c>
    </row>
    <row r="14" customFormat="false" ht="13.5" hidden="false" customHeight="false" outlineLevel="0" collapsed="false">
      <c r="A14" s="3" t="s">
        <v>416</v>
      </c>
      <c r="B14" s="14" t="s">
        <v>431</v>
      </c>
      <c r="C14" s="31"/>
      <c r="D14" s="24" t="s">
        <v>432</v>
      </c>
      <c r="E14" s="32"/>
      <c r="F14" s="33" t="s">
        <v>433</v>
      </c>
      <c r="G14" s="33" t="s">
        <v>434</v>
      </c>
      <c r="H14" s="34" t="s">
        <v>433</v>
      </c>
    </row>
    <row r="15" customFormat="false" ht="13.5" hidden="false" customHeight="false" outlineLevel="0" collapsed="false">
      <c r="A15" s="3" t="s">
        <v>416</v>
      </c>
      <c r="B15" s="14"/>
      <c r="C15" s="31"/>
      <c r="D15" s="24" t="s">
        <v>435</v>
      </c>
      <c r="E15" s="35"/>
      <c r="F15" s="33" t="s">
        <v>436</v>
      </c>
      <c r="G15" s="33" t="s">
        <v>437</v>
      </c>
      <c r="H15" s="36" t="s">
        <v>436</v>
      </c>
      <c r="I15" s="37"/>
    </row>
    <row r="16" customFormat="false" ht="13.5" hidden="false" customHeight="false" outlineLevel="0" collapsed="false">
      <c r="A16" s="1" t="s">
        <v>16</v>
      </c>
      <c r="B16" s="38" t="s">
        <v>438</v>
      </c>
      <c r="C16" s="39"/>
      <c r="D16" s="21"/>
      <c r="E16" s="25" t="n">
        <f aca="false">SUM(F16:H16)</f>
        <v>2034571</v>
      </c>
      <c r="F16" s="40" t="n">
        <f aca="false">INDEX(元データ!$A$2:$E$405,MATCH(施設及び業務概況に関する調!$A16,元データ!$A$2:$A$405,0),MATCH(施設及び業務概況に関する調!F$1,元データ!$A$2:$E$2,0))</f>
        <v>64041</v>
      </c>
      <c r="G16" s="40" t="n">
        <f aca="false">INDEX(元データ!$A$2:$E$405,MATCH(施設及び業務概況に関する調!$A16,元データ!$A$2:$A$405,0),MATCH(施設及び業務概況に関する調!G$1,元データ!$A$2:$E$2,0))</f>
        <v>942905</v>
      </c>
      <c r="H16" s="40" t="n">
        <f aca="false">INDEX(元データ!$A$2:$E$405,MATCH(施設及び業務概況に関する調!$A16,元データ!$A$2:$A$405,0),MATCH(施設及び業務概況に関する調!H$1,元データ!$A$2:$E$2,0))</f>
        <v>1027625</v>
      </c>
    </row>
    <row r="17" customFormat="false" ht="13.5" hidden="false" customHeight="false" outlineLevel="0" collapsed="false">
      <c r="A17" s="1" t="s">
        <v>22</v>
      </c>
      <c r="B17" s="14"/>
      <c r="C17" s="41" t="s">
        <v>439</v>
      </c>
      <c r="D17" s="24" t="s">
        <v>440</v>
      </c>
      <c r="E17" s="25" t="n">
        <f aca="false">SUM(F17:H17)</f>
        <v>0</v>
      </c>
      <c r="F17" s="25" t="n">
        <f aca="false">INDEX(元データ!$A$2:$E$405,MATCH(施設及び業務概況に関する調!$A17,元データ!$A$2:$A$405,0),MATCH(施設及び業務概況に関する調!F$1,元データ!$A$2:$E$2,0))</f>
        <v>0</v>
      </c>
      <c r="G17" s="25" t="n">
        <f aca="false">INDEX(元データ!$A$2:$E$405,MATCH(施設及び業務概況に関する調!$A17,元データ!$A$2:$A$405,0),MATCH(施設及び業務概況に関する調!G$1,元データ!$A$2:$E$2,0))</f>
        <v>0</v>
      </c>
      <c r="H17" s="25" t="n">
        <f aca="false">INDEX(元データ!$A$2:$E$405,MATCH(施設及び業務概況に関する調!$A17,元データ!$A$2:$A$405,0),MATCH(施設及び業務概況に関する調!H$1,元データ!$A$2:$E$2,0))</f>
        <v>0</v>
      </c>
    </row>
    <row r="18" customFormat="false" ht="13.5" hidden="false" customHeight="false" outlineLevel="0" collapsed="false">
      <c r="A18" s="1" t="s">
        <v>23</v>
      </c>
      <c r="B18" s="42"/>
      <c r="C18" s="28"/>
      <c r="D18" s="43" t="s">
        <v>441</v>
      </c>
      <c r="E18" s="25" t="n">
        <f aca="false">SUM(F18:H18)</f>
        <v>1494900</v>
      </c>
      <c r="F18" s="30" t="n">
        <f aca="false">INDEX(元データ!$A$2:$E$405,MATCH(施設及び業務概況に関する調!$A18,元データ!$A$2:$A$405,0),MATCH(施設及び業務概況に関する調!F$1,元データ!$A$2:$E$2,0))</f>
        <v>61000</v>
      </c>
      <c r="G18" s="30" t="n">
        <f aca="false">INDEX(元データ!$A$2:$E$405,MATCH(施設及び業務概況に関する調!$A18,元データ!$A$2:$A$405,0),MATCH(施設及び業務概況に関する調!G$1,元データ!$A$2:$E$2,0))</f>
        <v>920400</v>
      </c>
      <c r="H18" s="30" t="n">
        <f aca="false">INDEX(元データ!$A$2:$E$405,MATCH(施設及び業務概況に関する調!$A18,元データ!$A$2:$A$405,0),MATCH(施設及び業務概況に関する調!H$1,元データ!$A$2:$E$2,0))</f>
        <v>513500</v>
      </c>
    </row>
    <row r="19" customFormat="false" ht="13.5" hidden="false" customHeight="false" outlineLevel="0" collapsed="false">
      <c r="A19" s="1" t="s">
        <v>32</v>
      </c>
      <c r="B19" s="19"/>
      <c r="C19" s="31" t="s">
        <v>442</v>
      </c>
      <c r="D19" s="24" t="s">
        <v>443</v>
      </c>
      <c r="E19" s="40"/>
      <c r="F19" s="25" t="n">
        <f aca="false">INDEX(元データ!$A$2:$E$405,MATCH(施設及び業務概況に関する調!$A19,元データ!$A$2:$A$405,0),MATCH(施設及び業務概況に関する調!F$1,元データ!$A$2:$E$2,0))</f>
        <v>300</v>
      </c>
      <c r="G19" s="25" t="n">
        <f aca="false">INDEX(元データ!$A$2:$E$405,MATCH(施設及び業務概況に関する調!$A19,元データ!$A$2:$A$405,0),MATCH(施設及び業務概況に関する調!G$1,元データ!$A$2:$E$2,0))</f>
        <v>300</v>
      </c>
      <c r="H19" s="25" t="n">
        <f aca="false">INDEX(元データ!$A$2:$E$405,MATCH(施設及び業務概況に関する調!$A19,元データ!$A$2:$A$405,0),MATCH(施設及び業務概況に関する調!H$1,元データ!$A$2:$E$2,0))</f>
        <v>200</v>
      </c>
    </row>
    <row r="20" customFormat="false" ht="13.5" hidden="false" customHeight="false" outlineLevel="0" collapsed="false">
      <c r="A20" s="1" t="s">
        <v>33</v>
      </c>
      <c r="B20" s="23" t="s">
        <v>444</v>
      </c>
      <c r="C20" s="15"/>
      <c r="D20" s="24" t="s">
        <v>445</v>
      </c>
      <c r="E20" s="25"/>
      <c r="F20" s="25" t="n">
        <f aca="false">INDEX(元データ!$A$2:$E$405,MATCH(施設及び業務概況に関する調!$A20,元データ!$A$2:$A$405,0),MATCH(施設及び業務概況に関する調!F$1,元データ!$A$2:$E$2,0))</f>
        <v>0</v>
      </c>
      <c r="G20" s="25" t="n">
        <f aca="false">INDEX(元データ!$A$2:$E$405,MATCH(施設及び業務概況に関する調!$A20,元データ!$A$2:$A$405,0),MATCH(施設及び業務概況に関する調!G$1,元データ!$A$2:$E$2,0))</f>
        <v>0</v>
      </c>
      <c r="H20" s="25" t="n">
        <f aca="false">INDEX(元データ!$A$2:$E$405,MATCH(施設及び業務概況に関する調!$A20,元データ!$A$2:$A$405,0),MATCH(施設及び業務概況に関する調!H$1,元データ!$A$2:$E$2,0))</f>
        <v>0</v>
      </c>
    </row>
    <row r="21" customFormat="false" ht="13.5" hidden="false" customHeight="false" outlineLevel="0" collapsed="false">
      <c r="A21" s="1" t="s">
        <v>34</v>
      </c>
      <c r="B21" s="26" t="s">
        <v>446</v>
      </c>
      <c r="C21" s="15"/>
      <c r="D21" s="24" t="s">
        <v>447</v>
      </c>
      <c r="E21" s="25"/>
      <c r="F21" s="25" t="n">
        <f aca="false">INDEX(元データ!$A$2:$E$405,MATCH(施設及び業務概況に関する調!$A21,元データ!$A$2:$A$405,0),MATCH(施設及び業務概況に関する調!F$1,元データ!$A$2:$E$2,0))</f>
        <v>0</v>
      </c>
      <c r="G21" s="25" t="n">
        <f aca="false">INDEX(元データ!$A$2:$E$405,MATCH(施設及び業務概況に関する調!$A21,元データ!$A$2:$A$405,0),MATCH(施設及び業務概況に関する調!G$1,元データ!$A$2:$E$2,0))</f>
        <v>1500</v>
      </c>
      <c r="H21" s="25" t="n">
        <f aca="false">INDEX(元データ!$A$2:$E$405,MATCH(施設及び業務概況に関する調!$A21,元データ!$A$2:$A$405,0),MATCH(施設及び業務概況に関する調!H$1,元データ!$A$2:$E$2,0))</f>
        <v>0</v>
      </c>
    </row>
    <row r="22" customFormat="false" ht="13.5" hidden="false" customHeight="false" outlineLevel="0" collapsed="false">
      <c r="A22" s="1" t="s">
        <v>35</v>
      </c>
      <c r="B22" s="26"/>
      <c r="C22" s="15" t="s">
        <v>448</v>
      </c>
      <c r="D22" s="24" t="s">
        <v>449</v>
      </c>
      <c r="E22" s="25"/>
      <c r="F22" s="25" t="n">
        <f aca="false">INDEX(元データ!$A$2:$E$405,MATCH(施設及び業務概況に関する調!$A22,元データ!$A$2:$A$405,0),MATCH(施設及び業務概況に関する調!F$1,元データ!$A$2:$E$2,0))</f>
        <v>0</v>
      </c>
      <c r="G22" s="25" t="n">
        <f aca="false">INDEX(元データ!$A$2:$E$405,MATCH(施設及び業務概況に関する調!$A22,元データ!$A$2:$A$405,0),MATCH(施設及び業務概況に関する調!G$1,元データ!$A$2:$E$2,0))</f>
        <v>0</v>
      </c>
      <c r="H22" s="25" t="n">
        <f aca="false">INDEX(元データ!$A$2:$E$405,MATCH(施設及び業務概況に関する調!$A22,元データ!$A$2:$A$405,0),MATCH(施設及び業務概況に関する調!H$1,元データ!$A$2:$E$2,0))</f>
        <v>15000</v>
      </c>
    </row>
    <row r="23" customFormat="false" ht="13.5" hidden="false" customHeight="false" outlineLevel="0" collapsed="false">
      <c r="A23" s="1" t="s">
        <v>36</v>
      </c>
      <c r="B23" s="26" t="s">
        <v>450</v>
      </c>
      <c r="C23" s="44" t="s">
        <v>451</v>
      </c>
      <c r="D23" s="24" t="s">
        <v>452</v>
      </c>
      <c r="E23" s="25"/>
      <c r="F23" s="25" t="n">
        <f aca="false">INDEX(元データ!$A$2:$E$405,MATCH(施設及び業務概況に関する調!$A23,元データ!$A$2:$A$405,0),MATCH(施設及び業務概況に関する調!F$1,元データ!$A$2:$E$2,0))</f>
        <v>0</v>
      </c>
      <c r="G23" s="25" t="n">
        <f aca="false">INDEX(元データ!$A$2:$E$405,MATCH(施設及び業務概況に関する調!$A23,元データ!$A$2:$A$405,0),MATCH(施設及び業務概況に関する調!G$1,元データ!$A$2:$E$2,0))</f>
        <v>0</v>
      </c>
      <c r="H23" s="25" t="n">
        <f aca="false">INDEX(元データ!$A$2:$E$405,MATCH(施設及び業務概況に関する調!$A23,元データ!$A$2:$A$405,0),MATCH(施設及び業務概況に関する調!H$1,元データ!$A$2:$E$2,0))</f>
        <v>12000</v>
      </c>
    </row>
    <row r="24" customFormat="false" ht="13.5" hidden="false" customHeight="false" outlineLevel="0" collapsed="false">
      <c r="A24" s="1" t="s">
        <v>37</v>
      </c>
      <c r="B24" s="45" t="s">
        <v>453</v>
      </c>
      <c r="C24" s="15"/>
      <c r="D24" s="24" t="s">
        <v>454</v>
      </c>
      <c r="E24" s="25"/>
      <c r="F24" s="25" t="n">
        <f aca="false">INDEX(元データ!$A$2:$E$405,MATCH(施設及び業務概況に関する調!$A24,元データ!$A$2:$A$405,0),MATCH(施設及び業務概況に関する調!F$1,元データ!$A$2:$E$2,0))</f>
        <v>0</v>
      </c>
      <c r="G24" s="25" t="n">
        <f aca="false">INDEX(元データ!$A$2:$E$405,MATCH(施設及び業務概況に関する調!$A24,元データ!$A$2:$A$405,0),MATCH(施設及び業務概況に関する調!G$1,元データ!$A$2:$E$2,0))</f>
        <v>0</v>
      </c>
      <c r="H24" s="25" t="n">
        <f aca="false">INDEX(元データ!$A$2:$E$405,MATCH(施設及び業務概況に関する調!$A24,元データ!$A$2:$A$405,0),MATCH(施設及び業務概況に関する調!H$1,元データ!$A$2:$E$2,0))</f>
        <v>5000</v>
      </c>
    </row>
    <row r="25" customFormat="false" ht="13.5" hidden="false" customHeight="false" outlineLevel="0" collapsed="false">
      <c r="A25" s="3" t="s">
        <v>416</v>
      </c>
      <c r="B25" s="23"/>
      <c r="C25" s="46" t="s">
        <v>455</v>
      </c>
      <c r="D25" s="16"/>
      <c r="E25" s="47"/>
      <c r="F25" s="48" t="s">
        <v>456</v>
      </c>
      <c r="G25" s="48" t="s">
        <v>457</v>
      </c>
      <c r="H25" s="48" t="s">
        <v>419</v>
      </c>
    </row>
    <row r="26" customFormat="false" ht="13.5" hidden="false" customHeight="false" outlineLevel="0" collapsed="false">
      <c r="B26" s="49" t="s">
        <v>458</v>
      </c>
      <c r="C26" s="50"/>
      <c r="D26" s="51"/>
      <c r="E26" s="52" t="n">
        <f aca="false">SUM(F26:H26)</f>
        <v>14331.7759505625</v>
      </c>
      <c r="F26" s="52" t="n">
        <f aca="false">F16/F13</f>
        <v>970.318181818182</v>
      </c>
      <c r="G26" s="52" t="n">
        <f aca="false">G16/G13</f>
        <v>5749.42073170732</v>
      </c>
      <c r="H26" s="52" t="n">
        <f aca="false">H16/H13</f>
        <v>7612.03703703704</v>
      </c>
    </row>
    <row r="27" customFormat="false" ht="13.5" hidden="false" customHeight="false" outlineLevel="0" collapsed="false">
      <c r="B27" s="49" t="s">
        <v>459</v>
      </c>
      <c r="C27" s="50"/>
      <c r="D27" s="51"/>
      <c r="E27" s="52" t="n">
        <f aca="false">SUM(F27:H27)</f>
        <v>131.625646711013</v>
      </c>
      <c r="F27" s="52" t="n">
        <f aca="false">F12/F13</f>
        <v>39.3939393939394</v>
      </c>
      <c r="G27" s="52" t="n">
        <f aca="false">G12/G13</f>
        <v>65.2317073170732</v>
      </c>
      <c r="H27" s="52" t="n">
        <f aca="false">H12/H13</f>
        <v>27</v>
      </c>
    </row>
    <row r="28" customFormat="false" ht="13.5" hidden="false" customHeight="false" outlineLevel="0" collapsed="false">
      <c r="A28" s="1" t="s">
        <v>67</v>
      </c>
      <c r="B28" s="19"/>
      <c r="C28" s="39" t="s">
        <v>460</v>
      </c>
      <c r="D28" s="53" t="s">
        <v>461</v>
      </c>
      <c r="E28" s="52" t="n">
        <f aca="false">SUM(F28:H28)</f>
        <v>136712</v>
      </c>
      <c r="F28" s="40" t="n">
        <f aca="false">INDEX(元データ!$A$2:$E$405,MATCH(施設及び業務概況に関する調!$A28,元データ!$A$2:$A$405,0),MATCH(施設及び業務概況に関する調!F$1,元データ!$A$2:$E$2,0))</f>
        <v>47103</v>
      </c>
      <c r="G28" s="40" t="n">
        <f aca="false">INDEX(元データ!$A$2:$E$405,MATCH(施設及び業務概況に関する調!$A28,元データ!$A$2:$A$405,0),MATCH(施設及び業務概況に関する調!G$1,元データ!$A$2:$E$2,0))</f>
        <v>59933</v>
      </c>
      <c r="H28" s="40" t="n">
        <f aca="false">INDEX(元データ!$A$2:$E$405,MATCH(施設及び業務概況に関する調!$A28,元データ!$A$2:$A$405,0),MATCH(施設及び業務概況に関する調!H$1,元データ!$A$2:$E$2,0))</f>
        <v>29676</v>
      </c>
    </row>
    <row r="29" customFormat="false" ht="13.5" hidden="false" customHeight="false" outlineLevel="0" collapsed="false">
      <c r="A29" s="1" t="s">
        <v>68</v>
      </c>
      <c r="B29" s="23" t="s">
        <v>462</v>
      </c>
      <c r="C29" s="31"/>
      <c r="D29" s="54" t="s">
        <v>463</v>
      </c>
      <c r="E29" s="52" t="n">
        <f aca="false">SUM(F29:H29)</f>
        <v>33666</v>
      </c>
      <c r="F29" s="25" t="n">
        <f aca="false">INDEX(元データ!$A$2:$E$405,MATCH(施設及び業務概況に関する調!$A29,元データ!$A$2:$A$405,0),MATCH(施設及び業務概況に関する調!F$1,元データ!$A$2:$E$2,0))</f>
        <v>207</v>
      </c>
      <c r="G29" s="25" t="n">
        <f aca="false">INDEX(元データ!$A$2:$E$405,MATCH(施設及び業務概況に関する調!$A29,元データ!$A$2:$A$405,0),MATCH(施設及び業務概況に関する調!G$1,元データ!$A$2:$E$2,0))</f>
        <v>32720</v>
      </c>
      <c r="H29" s="25" t="n">
        <f aca="false">INDEX(元データ!$A$2:$E$405,MATCH(施設及び業務概況に関する調!$A29,元データ!$A$2:$A$405,0),MATCH(施設及び業務概況に関する調!H$1,元データ!$A$2:$E$2,0))</f>
        <v>739</v>
      </c>
    </row>
    <row r="30" customFormat="false" ht="13.5" hidden="false" customHeight="false" outlineLevel="0" collapsed="false">
      <c r="A30" s="1" t="s">
        <v>69</v>
      </c>
      <c r="B30" s="26"/>
      <c r="C30" s="31"/>
      <c r="D30" s="24" t="s">
        <v>464</v>
      </c>
      <c r="E30" s="52" t="n">
        <f aca="false">SUM(F30:H30)</f>
        <v>158590</v>
      </c>
      <c r="F30" s="25" t="n">
        <f aca="false">INDEX(元データ!$A$2:$E$405,MATCH(施設及び業務概況に関する調!$A30,元データ!$A$2:$A$405,0),MATCH(施設及び業務概況に関する調!F$1,元データ!$A$2:$E$2,0))</f>
        <v>42236</v>
      </c>
      <c r="G30" s="25" t="n">
        <f aca="false">INDEX(元データ!$A$2:$E$405,MATCH(施設及び業務概況に関する調!$A30,元データ!$A$2:$A$405,0),MATCH(施設及び業務概況に関する調!G$1,元データ!$A$2:$E$2,0))</f>
        <v>86325</v>
      </c>
      <c r="H30" s="25" t="n">
        <f aca="false">INDEX(元データ!$A$2:$E$405,MATCH(施設及び業務概況に関する調!$A30,元データ!$A$2:$A$405,0),MATCH(施設及び業務概況に関する調!H$1,元データ!$A$2:$E$2,0))</f>
        <v>30029</v>
      </c>
    </row>
    <row r="31" customFormat="false" ht="13.5" hidden="false" customHeight="false" outlineLevel="0" collapsed="false">
      <c r="A31" s="1" t="s">
        <v>70</v>
      </c>
      <c r="B31" s="26" t="s">
        <v>465</v>
      </c>
      <c r="C31" s="55"/>
      <c r="D31" s="56" t="s">
        <v>466</v>
      </c>
      <c r="E31" s="52" t="n">
        <f aca="false">SUM(F31:H31)</f>
        <v>19343</v>
      </c>
      <c r="F31" s="25" t="n">
        <f aca="false">INDEX(元データ!$A$2:$E$405,MATCH(施設及び業務概況に関する調!$A31,元データ!$A$2:$A$405,0),MATCH(施設及び業務概況に関する調!F$1,元データ!$A$2:$E$2,0))</f>
        <v>7812</v>
      </c>
      <c r="G31" s="25" t="n">
        <f aca="false">INDEX(元データ!$A$2:$E$405,MATCH(施設及び業務概況に関する調!$A31,元データ!$A$2:$A$405,0),MATCH(施設及び業務概況に関する調!G$1,元データ!$A$2:$E$2,0))</f>
        <v>8267</v>
      </c>
      <c r="H31" s="25" t="n">
        <f aca="false">INDEX(元データ!$A$2:$E$405,MATCH(施設及び業務概況に関する調!$A31,元データ!$A$2:$A$405,0),MATCH(施設及び業務概況に関する調!H$1,元データ!$A$2:$E$2,0))</f>
        <v>3264</v>
      </c>
    </row>
    <row r="32" customFormat="false" ht="13.5" hidden="false" customHeight="false" outlineLevel="0" collapsed="false">
      <c r="A32" s="1" t="s">
        <v>71</v>
      </c>
      <c r="B32" s="26" t="s">
        <v>467</v>
      </c>
      <c r="C32" s="57"/>
      <c r="D32" s="24" t="s">
        <v>468</v>
      </c>
      <c r="E32" s="52" t="n">
        <f aca="false">SUM(F32:H32)</f>
        <v>-21878</v>
      </c>
      <c r="F32" s="25" t="n">
        <f aca="false">INDEX(元データ!$A$2:$E$405,MATCH(施設及び業務概況に関する調!$A32,元データ!$A$2:$A$405,0),MATCH(施設及び業務概況に関する調!F$1,元データ!$A$2:$E$2,0))</f>
        <v>4867</v>
      </c>
      <c r="G32" s="25" t="n">
        <f aca="false">INDEX(元データ!$A$2:$E$405,MATCH(施設及び業務概況に関する調!$A32,元データ!$A$2:$A$405,0),MATCH(施設及び業務概況に関する調!G$1,元データ!$A$2:$E$2,0))</f>
        <v>-26392</v>
      </c>
      <c r="H32" s="25" t="n">
        <f aca="false">INDEX(元データ!$A$2:$E$405,MATCH(施設及び業務概況に関する調!$A32,元データ!$A$2:$A$405,0),MATCH(施設及び業務概況に関する調!H$1,元データ!$A$2:$E$2,0))</f>
        <v>-353</v>
      </c>
    </row>
    <row r="33" customFormat="false" ht="13.5" hidden="false" customHeight="false" outlineLevel="0" collapsed="false">
      <c r="A33" s="1" t="s">
        <v>72</v>
      </c>
      <c r="B33" s="26" t="s">
        <v>412</v>
      </c>
      <c r="C33" s="15" t="s">
        <v>469</v>
      </c>
      <c r="D33" s="24" t="s">
        <v>461</v>
      </c>
      <c r="E33" s="52" t="n">
        <f aca="false">SUM(F33:H33)</f>
        <v>4682358</v>
      </c>
      <c r="F33" s="25" t="n">
        <f aca="false">INDEX(元データ!$A$2:$E$405,MATCH(施設及び業務概況に関する調!$A33,元データ!$A$2:$A$405,0),MATCH(施設及び業務概況に関する調!F$1,元データ!$A$2:$E$2,0))</f>
        <v>1167362</v>
      </c>
      <c r="G33" s="25" t="n">
        <f aca="false">INDEX(元データ!$A$2:$E$405,MATCH(施設及び業務概況に関する調!$A33,元データ!$A$2:$A$405,0),MATCH(施設及び業務概況に関する調!G$1,元データ!$A$2:$E$2,0))</f>
        <v>1983250</v>
      </c>
      <c r="H33" s="25" t="n">
        <f aca="false">INDEX(元データ!$A$2:$E$405,MATCH(施設及び業務概況に関する調!$A33,元データ!$A$2:$A$405,0),MATCH(施設及び業務概況に関する調!H$1,元データ!$A$2:$E$2,0))</f>
        <v>1531746</v>
      </c>
    </row>
    <row r="34" customFormat="false" ht="13.5" hidden="false" customHeight="false" outlineLevel="0" collapsed="false">
      <c r="A34" s="1" t="s">
        <v>73</v>
      </c>
      <c r="B34" s="26" t="s">
        <v>470</v>
      </c>
      <c r="C34" s="41" t="s">
        <v>471</v>
      </c>
      <c r="D34" s="54" t="s">
        <v>463</v>
      </c>
      <c r="E34" s="52" t="n">
        <f aca="false">SUM(F34:H34)</f>
        <v>1249325</v>
      </c>
      <c r="F34" s="25" t="n">
        <f aca="false">INDEX(元データ!$A$2:$E$405,MATCH(施設及び業務概況に関する調!$A34,元データ!$A$2:$A$405,0),MATCH(施設及び業務概況に関する調!F$1,元データ!$A$2:$E$2,0))</f>
        <v>51438</v>
      </c>
      <c r="G34" s="25" t="n">
        <f aca="false">INDEX(元データ!$A$2:$E$405,MATCH(施設及び業務概況に関する調!$A34,元データ!$A$2:$A$405,0),MATCH(施設及び業務概況に関する調!G$1,元データ!$A$2:$E$2,0))</f>
        <v>447449</v>
      </c>
      <c r="H34" s="25" t="n">
        <f aca="false">INDEX(元データ!$A$2:$E$405,MATCH(施設及び業務概況に関する調!$A34,元データ!$A$2:$A$405,0),MATCH(施設及び業務概況に関する調!H$1,元データ!$A$2:$E$2,0))</f>
        <v>750438</v>
      </c>
    </row>
    <row r="35" customFormat="false" ht="13.5" hidden="false" customHeight="false" outlineLevel="0" collapsed="false">
      <c r="A35" s="1" t="s">
        <v>74</v>
      </c>
      <c r="B35" s="26" t="s">
        <v>472</v>
      </c>
      <c r="C35" s="31"/>
      <c r="D35" s="24" t="s">
        <v>464</v>
      </c>
      <c r="E35" s="52" t="n">
        <f aca="false">SUM(F35:H35)</f>
        <v>5849772</v>
      </c>
      <c r="F35" s="25" t="n">
        <f aca="false">INDEX(元データ!$A$2:$E$405,MATCH(施設及び業務概況に関する調!$A35,元データ!$A$2:$A$405,0),MATCH(施設及び業務概況に関する調!F$1,元データ!$A$2:$E$2,0))</f>
        <v>984390</v>
      </c>
      <c r="G35" s="25" t="n">
        <f aca="false">INDEX(元データ!$A$2:$E$405,MATCH(施設及び業務概況に関する調!$A35,元データ!$A$2:$A$405,0),MATCH(施設及び業務概況に関する調!G$1,元データ!$A$2:$E$2,0))</f>
        <v>2318776</v>
      </c>
      <c r="H35" s="25" t="n">
        <f aca="false">INDEX(元データ!$A$2:$E$405,MATCH(施設及び業務概況に関する調!$A35,元データ!$A$2:$A$405,0),MATCH(施設及び業務概況に関する調!H$1,元データ!$A$2:$E$2,0))</f>
        <v>2546606</v>
      </c>
    </row>
    <row r="36" customFormat="false" ht="13.5" hidden="false" customHeight="false" outlineLevel="0" collapsed="false">
      <c r="A36" s="1" t="s">
        <v>75</v>
      </c>
      <c r="B36" s="26" t="s">
        <v>473</v>
      </c>
      <c r="C36" s="31"/>
      <c r="D36" s="56" t="s">
        <v>466</v>
      </c>
      <c r="E36" s="52" t="n">
        <f aca="false">SUM(F36:H36)</f>
        <v>597823</v>
      </c>
      <c r="F36" s="25" t="n">
        <f aca="false">INDEX(元データ!$A$2:$E$405,MATCH(施設及び業務概況に関する調!$A36,元データ!$A$2:$A$405,0),MATCH(施設及び業務概況に関する調!F$1,元データ!$A$2:$E$2,0))</f>
        <v>243963</v>
      </c>
      <c r="G36" s="25" t="n">
        <f aca="false">INDEX(元データ!$A$2:$E$405,MATCH(施設及び業務概況に関する調!$A36,元データ!$A$2:$A$405,0),MATCH(施設及び業務概況に関する調!G$1,元データ!$A$2:$E$2,0))</f>
        <v>222857</v>
      </c>
      <c r="H36" s="25" t="n">
        <f aca="false">INDEX(元データ!$A$2:$E$405,MATCH(施設及び業務概況に関する調!$A36,元データ!$A$2:$A$405,0),MATCH(施設及び業務概況に関する調!H$1,元データ!$A$2:$E$2,0))</f>
        <v>131003</v>
      </c>
    </row>
    <row r="37" customFormat="false" ht="13.5" hidden="false" customHeight="false" outlineLevel="0" collapsed="false">
      <c r="A37" s="1" t="s">
        <v>76</v>
      </c>
      <c r="B37" s="26" t="s">
        <v>474</v>
      </c>
      <c r="C37" s="31"/>
      <c r="D37" s="24" t="s">
        <v>468</v>
      </c>
      <c r="E37" s="52" t="n">
        <f aca="false">SUM(F37:H37)</f>
        <v>-1167414</v>
      </c>
      <c r="F37" s="25" t="n">
        <f aca="false">INDEX(元データ!$A$2:$E$405,MATCH(施設及び業務概況に関する調!$A37,元データ!$A$2:$A$405,0),MATCH(施設及び業務概況に関する調!F$1,元データ!$A$2:$E$2,0))</f>
        <v>182972</v>
      </c>
      <c r="G37" s="25" t="n">
        <f aca="false">INDEX(元データ!$A$2:$E$405,MATCH(施設及び業務概況に関する調!$A37,元データ!$A$2:$A$405,0),MATCH(施設及び業務概況に関する調!G$1,元データ!$A$2:$E$2,0))</f>
        <v>-335526</v>
      </c>
      <c r="H37" s="25" t="n">
        <f aca="false">INDEX(元データ!$A$2:$E$405,MATCH(施設及び業務概況に関する調!$A37,元データ!$A$2:$A$405,0),MATCH(施設及び業務概況に関する調!H$1,元データ!$A$2:$E$2,0))</f>
        <v>-1014860</v>
      </c>
    </row>
    <row r="38" customFormat="false" ht="13.5" hidden="false" customHeight="false" outlineLevel="0" collapsed="false">
      <c r="A38" s="1" t="s">
        <v>77</v>
      </c>
      <c r="B38" s="26" t="s">
        <v>475</v>
      </c>
      <c r="C38" s="31" t="s">
        <v>476</v>
      </c>
      <c r="D38" s="24" t="s">
        <v>477</v>
      </c>
      <c r="E38" s="52" t="n">
        <f aca="false">SUM(F38:H38)</f>
        <v>541</v>
      </c>
      <c r="F38" s="25" t="n">
        <f aca="false">INDEX(元データ!$A$2:$E$405,MATCH(施設及び業務概況に関する調!$A38,元データ!$A$2:$A$405,0),MATCH(施設及び業務概況に関する調!F$1,元データ!$A$2:$E$2,0))</f>
        <v>190</v>
      </c>
      <c r="G38" s="25" t="n">
        <f aca="false">INDEX(元データ!$A$2:$E$405,MATCH(施設及び業務概況に関する調!$A38,元データ!$A$2:$A$405,0),MATCH(施設及び業務概況に関する調!G$1,元データ!$A$2:$E$2,0))</f>
        <v>127</v>
      </c>
      <c r="H38" s="25" t="n">
        <f aca="false">INDEX(元データ!$A$2:$E$405,MATCH(施設及び業務概況に関する調!$A38,元データ!$A$2:$A$405,0),MATCH(施設及び業務概況に関する調!H$1,元データ!$A$2:$E$2,0))</f>
        <v>224</v>
      </c>
    </row>
    <row r="39" customFormat="false" ht="13.5" hidden="false" customHeight="false" outlineLevel="0" collapsed="false">
      <c r="A39" s="1" t="s">
        <v>78</v>
      </c>
      <c r="B39" s="23"/>
      <c r="C39" s="31"/>
      <c r="D39" s="24" t="s">
        <v>478</v>
      </c>
      <c r="E39" s="52" t="n">
        <f aca="false">SUM(F39:H39)</f>
        <v>6795</v>
      </c>
      <c r="F39" s="25" t="n">
        <f aca="false">INDEX(元データ!$A$2:$E$405,MATCH(施設及び業務概況に関する調!$A39,元データ!$A$2:$A$405,0),MATCH(施設及び業務概況に関する調!F$1,元データ!$A$2:$E$2,0))</f>
        <v>2592</v>
      </c>
      <c r="G39" s="25" t="n">
        <f aca="false">INDEX(元データ!$A$2:$E$405,MATCH(施設及び業務概況に関する調!$A39,元データ!$A$2:$A$405,0),MATCH(施設及び業務概況に関する調!G$1,元データ!$A$2:$E$2,0))</f>
        <v>1607</v>
      </c>
      <c r="H39" s="25" t="n">
        <f aca="false">INDEX(元データ!$A$2:$E$405,MATCH(施設及び業務概況に関する調!$A39,元データ!$A$2:$A$405,0),MATCH(施設及び業務概況に関する調!H$1,元データ!$A$2:$E$2,0))</f>
        <v>2596</v>
      </c>
    </row>
    <row r="40" customFormat="false" ht="13.5" hidden="false" customHeight="false" outlineLevel="0" collapsed="false">
      <c r="A40" s="1" t="s">
        <v>80</v>
      </c>
      <c r="B40" s="19"/>
      <c r="C40" s="39" t="s">
        <v>460</v>
      </c>
      <c r="D40" s="53" t="s">
        <v>461</v>
      </c>
      <c r="E40" s="52" t="n">
        <f aca="false">SUM(F40:H40)</f>
        <v>139947</v>
      </c>
      <c r="F40" s="40" t="n">
        <f aca="false">INDEX(元データ!$A$2:$E$405,MATCH(施設及び業務概況に関する調!$A40,元データ!$A$2:$A$405,0),MATCH(施設及び業務概況に関する調!F$1,元データ!$A$2:$E$2,0))</f>
        <v>51720</v>
      </c>
      <c r="G40" s="40" t="n">
        <f aca="false">INDEX(元データ!$A$2:$E$405,MATCH(施設及び業務概況に関する調!$A40,元データ!$A$2:$A$405,0),MATCH(施設及び業務概況に関する調!G$1,元データ!$A$2:$E$2,0))</f>
        <v>60713</v>
      </c>
      <c r="H40" s="40" t="n">
        <f aca="false">INDEX(元データ!$A$2:$E$405,MATCH(施設及び業務概況に関する調!$A40,元データ!$A$2:$A$405,0),MATCH(施設及び業務概況に関する調!H$1,元データ!$A$2:$E$2,0))</f>
        <v>27514</v>
      </c>
    </row>
    <row r="41" customFormat="false" ht="13.5" hidden="false" customHeight="false" outlineLevel="0" collapsed="false">
      <c r="A41" s="1" t="s">
        <v>81</v>
      </c>
      <c r="B41" s="23"/>
      <c r="C41" s="31"/>
      <c r="D41" s="54" t="s">
        <v>463</v>
      </c>
      <c r="E41" s="52" t="n">
        <f aca="false">SUM(F41:H41)</f>
        <v>33658</v>
      </c>
      <c r="F41" s="25" t="n">
        <f aca="false">INDEX(元データ!$A$2:$E$405,MATCH(施設及び業務概況に関する調!$A41,元データ!$A$2:$A$405,0),MATCH(施設及び業務概況に関する調!F$1,元データ!$A$2:$E$2,0))</f>
        <v>204</v>
      </c>
      <c r="G41" s="25" t="n">
        <f aca="false">INDEX(元データ!$A$2:$E$405,MATCH(施設及び業務概況に関する調!$A41,元データ!$A$2:$A$405,0),MATCH(施設及び業務概況に関する調!G$1,元データ!$A$2:$E$2,0))</f>
        <v>32717</v>
      </c>
      <c r="H41" s="25" t="n">
        <f aca="false">INDEX(元データ!$A$2:$E$405,MATCH(施設及び業務概況に関する調!$A41,元データ!$A$2:$A$405,0),MATCH(施設及び業務概況に関する調!H$1,元データ!$A$2:$E$2,0))</f>
        <v>737</v>
      </c>
    </row>
    <row r="42" customFormat="false" ht="13.5" hidden="false" customHeight="false" outlineLevel="0" collapsed="false">
      <c r="A42" s="1" t="s">
        <v>82</v>
      </c>
      <c r="B42" s="23"/>
      <c r="C42" s="31"/>
      <c r="D42" s="24" t="s">
        <v>464</v>
      </c>
      <c r="E42" s="52" t="n">
        <f aca="false">SUM(F42:H42)</f>
        <v>158531</v>
      </c>
      <c r="F42" s="25" t="n">
        <f aca="false">INDEX(元データ!$A$2:$E$405,MATCH(施設及び業務概況に関する調!$A42,元データ!$A$2:$A$405,0),MATCH(施設及び業務概況に関する調!F$1,元データ!$A$2:$E$2,0))</f>
        <v>38830</v>
      </c>
      <c r="G42" s="25" t="n">
        <f aca="false">INDEX(元データ!$A$2:$E$405,MATCH(施設及び業務概況に関する調!$A42,元データ!$A$2:$A$405,0),MATCH(施設及び業務概況に関する調!G$1,元データ!$A$2:$E$2,0))</f>
        <v>87967</v>
      </c>
      <c r="H42" s="25" t="n">
        <f aca="false">INDEX(元データ!$A$2:$E$405,MATCH(施設及び業務概況に関する調!$A42,元データ!$A$2:$A$405,0),MATCH(施設及び業務概況に関する調!H$1,元データ!$A$2:$E$2,0))</f>
        <v>31734</v>
      </c>
    </row>
    <row r="43" customFormat="false" ht="13.5" hidden="false" customHeight="false" outlineLevel="0" collapsed="false">
      <c r="A43" s="1" t="s">
        <v>83</v>
      </c>
      <c r="B43" s="23" t="s">
        <v>479</v>
      </c>
      <c r="C43" s="55"/>
      <c r="D43" s="56" t="s">
        <v>466</v>
      </c>
      <c r="E43" s="52" t="n">
        <f aca="false">SUM(F43:H43)</f>
        <v>20604</v>
      </c>
      <c r="F43" s="25" t="n">
        <f aca="false">INDEX(元データ!$A$2:$E$405,MATCH(施設及び業務概況に関する調!$A43,元データ!$A$2:$A$405,0),MATCH(施設及び業務概況に関する調!F$1,元データ!$A$2:$E$2,0))</f>
        <v>9055</v>
      </c>
      <c r="G43" s="25" t="n">
        <f aca="false">INDEX(元データ!$A$2:$E$405,MATCH(施設及び業務概況に関する調!$A43,元データ!$A$2:$A$405,0),MATCH(施設及び業務概況に関する調!G$1,元データ!$A$2:$E$2,0))</f>
        <v>8193</v>
      </c>
      <c r="H43" s="25" t="n">
        <f aca="false">INDEX(元データ!$A$2:$E$405,MATCH(施設及び業務概況に関する調!$A43,元データ!$A$2:$A$405,0),MATCH(施設及び業務概況に関する調!H$1,元データ!$A$2:$E$2,0))</f>
        <v>3356</v>
      </c>
    </row>
    <row r="44" customFormat="false" ht="13.5" hidden="false" customHeight="false" outlineLevel="0" collapsed="false">
      <c r="A44" s="1" t="s">
        <v>84</v>
      </c>
      <c r="B44" s="23"/>
      <c r="C44" s="57"/>
      <c r="D44" s="24" t="s">
        <v>468</v>
      </c>
      <c r="E44" s="52" t="n">
        <f aca="false">SUM(F44:H44)</f>
        <v>-18584</v>
      </c>
      <c r="F44" s="25" t="n">
        <f aca="false">INDEX(元データ!$A$2:$E$405,MATCH(施設及び業務概況に関する調!$A44,元データ!$A$2:$A$405,0),MATCH(施設及び業務概況に関する調!F$1,元データ!$A$2:$E$2,0))</f>
        <v>12890</v>
      </c>
      <c r="G44" s="25" t="n">
        <f aca="false">INDEX(元データ!$A$2:$E$405,MATCH(施設及び業務概況に関する調!$A44,元データ!$A$2:$A$405,0),MATCH(施設及び業務概況に関する調!G$1,元データ!$A$2:$E$2,0))</f>
        <v>-27254</v>
      </c>
      <c r="H44" s="25" t="n">
        <f aca="false">INDEX(元データ!$A$2:$E$405,MATCH(施設及び業務概況に関する調!$A44,元データ!$A$2:$A$405,0),MATCH(施設及び業務概況に関する調!H$1,元データ!$A$2:$E$2,0))</f>
        <v>-4220</v>
      </c>
    </row>
    <row r="45" customFormat="false" ht="13.5" hidden="false" customHeight="false" outlineLevel="0" collapsed="false">
      <c r="A45" s="1" t="s">
        <v>85</v>
      </c>
      <c r="B45" s="26" t="s">
        <v>480</v>
      </c>
      <c r="C45" s="15" t="s">
        <v>469</v>
      </c>
      <c r="D45" s="24" t="s">
        <v>461</v>
      </c>
      <c r="E45" s="52" t="n">
        <f aca="false">SUM(F45:H45)</f>
        <v>4638515</v>
      </c>
      <c r="F45" s="25" t="n">
        <f aca="false">INDEX(元データ!$A$2:$E$405,MATCH(施設及び業務概況に関する調!$A45,元データ!$A$2:$A$405,0),MATCH(施設及び業務概況に関する調!F$1,元データ!$A$2:$E$2,0))</f>
        <v>1143825</v>
      </c>
      <c r="G45" s="25" t="n">
        <f aca="false">INDEX(元データ!$A$2:$E$405,MATCH(施設及び業務概況に関する調!$A45,元データ!$A$2:$A$405,0),MATCH(施設及び業務概況に関する調!G$1,元データ!$A$2:$E$2,0))</f>
        <v>1978768</v>
      </c>
      <c r="H45" s="25" t="n">
        <f aca="false">INDEX(元データ!$A$2:$E$405,MATCH(施設及び業務概況に関する調!$A45,元データ!$A$2:$A$405,0),MATCH(施設及び業務概況に関する調!H$1,元データ!$A$2:$E$2,0))</f>
        <v>1515922</v>
      </c>
    </row>
    <row r="46" customFormat="false" ht="13.5" hidden="false" customHeight="false" outlineLevel="0" collapsed="false">
      <c r="A46" s="1" t="s">
        <v>86</v>
      </c>
      <c r="B46" s="23"/>
      <c r="C46" s="41" t="s">
        <v>471</v>
      </c>
      <c r="D46" s="54" t="s">
        <v>463</v>
      </c>
      <c r="E46" s="52" t="n">
        <f aca="false">SUM(F46:H46)</f>
        <v>1218940</v>
      </c>
      <c r="F46" s="25" t="n">
        <f aca="false">INDEX(元データ!$A$2:$E$405,MATCH(施設及び業務概況に関する調!$A46,元データ!$A$2:$A$405,0),MATCH(施設及び業務概況に関する調!F$1,元データ!$A$2:$E$2,0))</f>
        <v>30687</v>
      </c>
      <c r="G46" s="25" t="n">
        <f aca="false">INDEX(元データ!$A$2:$E$405,MATCH(施設及び業務概況に関する調!$A46,元データ!$A$2:$A$405,0),MATCH(施設及び業務概況に関する調!G$1,元データ!$A$2:$E$2,0))</f>
        <v>437959</v>
      </c>
      <c r="H46" s="25" t="n">
        <f aca="false">INDEX(元データ!$A$2:$E$405,MATCH(施設及び業務概況に関する調!$A46,元データ!$A$2:$A$405,0),MATCH(施設及び業務概況に関する調!H$1,元データ!$A$2:$E$2,0))</f>
        <v>750294</v>
      </c>
    </row>
    <row r="47" customFormat="false" ht="13.5" hidden="false" customHeight="false" outlineLevel="0" collapsed="false">
      <c r="A47" s="1" t="s">
        <v>87</v>
      </c>
      <c r="B47" s="23"/>
      <c r="C47" s="31"/>
      <c r="D47" s="24" t="s">
        <v>464</v>
      </c>
      <c r="E47" s="52" t="n">
        <f aca="false">SUM(F47:H47)</f>
        <v>5791768</v>
      </c>
      <c r="F47" s="25" t="n">
        <f aca="false">INDEX(元データ!$A$2:$E$405,MATCH(施設及び業務概況に関する調!$A47,元データ!$A$2:$A$405,0),MATCH(施設及び業務概況に関する調!F$1,元データ!$A$2:$E$2,0))</f>
        <v>937216</v>
      </c>
      <c r="G47" s="25" t="n">
        <f aca="false">INDEX(元データ!$A$2:$E$405,MATCH(施設及び業務概況に関する調!$A47,元データ!$A$2:$A$405,0),MATCH(施設及び業務概況に関する調!G$1,元データ!$A$2:$E$2,0))</f>
        <v>2307615</v>
      </c>
      <c r="H47" s="25" t="n">
        <f aca="false">INDEX(元データ!$A$2:$E$405,MATCH(施設及び業務概況に関する調!$A47,元データ!$A$2:$A$405,0),MATCH(施設及び業務概況に関する調!H$1,元データ!$A$2:$E$2,0))</f>
        <v>2546937</v>
      </c>
    </row>
    <row r="48" customFormat="false" ht="13.5" hidden="false" customHeight="false" outlineLevel="0" collapsed="false">
      <c r="A48" s="1" t="s">
        <v>88</v>
      </c>
      <c r="B48" s="26" t="s">
        <v>481</v>
      </c>
      <c r="C48" s="31"/>
      <c r="D48" s="56" t="s">
        <v>466</v>
      </c>
      <c r="E48" s="52" t="n">
        <f aca="false">SUM(F48:H48)</f>
        <v>498435</v>
      </c>
      <c r="F48" s="25" t="n">
        <f aca="false">INDEX(元データ!$A$2:$E$405,MATCH(施設及び業務概況に関する調!$A48,元データ!$A$2:$A$405,0),MATCH(施設及び業務概況に関する調!F$1,元データ!$A$2:$E$2,0))</f>
        <v>230744</v>
      </c>
      <c r="G48" s="25" t="n">
        <f aca="false">INDEX(元データ!$A$2:$E$405,MATCH(施設及び業務概況に関する調!$A48,元データ!$A$2:$A$405,0),MATCH(施設及び業務概況に関する調!G$1,元データ!$A$2:$E$2,0))</f>
        <v>142108</v>
      </c>
      <c r="H48" s="25" t="n">
        <f aca="false">INDEX(元データ!$A$2:$E$405,MATCH(施設及び業務概況に関する調!$A48,元データ!$A$2:$A$405,0),MATCH(施設及び業務概況に関する調!H$1,元データ!$A$2:$E$2,0))</f>
        <v>125583</v>
      </c>
    </row>
    <row r="49" customFormat="false" ht="13.5" hidden="false" customHeight="false" outlineLevel="0" collapsed="false">
      <c r="A49" s="1" t="s">
        <v>89</v>
      </c>
      <c r="B49" s="23"/>
      <c r="C49" s="31"/>
      <c r="D49" s="24" t="s">
        <v>468</v>
      </c>
      <c r="E49" s="52" t="n">
        <f aca="false">SUM(F49:H49)</f>
        <v>-1153253</v>
      </c>
      <c r="F49" s="25" t="n">
        <f aca="false">INDEX(元データ!$A$2:$E$405,MATCH(施設及び業務概況に関する調!$A49,元データ!$A$2:$A$405,0),MATCH(施設及び業務概況に関する調!F$1,元データ!$A$2:$E$2,0))</f>
        <v>206609</v>
      </c>
      <c r="G49" s="25" t="n">
        <f aca="false">INDEX(元データ!$A$2:$E$405,MATCH(施設及び業務概況に関する調!$A49,元データ!$A$2:$A$405,0),MATCH(施設及び業務概況に関する調!G$1,元データ!$A$2:$E$2,0))</f>
        <v>-328847</v>
      </c>
      <c r="H49" s="25" t="n">
        <f aca="false">INDEX(元データ!$A$2:$E$405,MATCH(施設及び業務概況に関する調!$A49,元データ!$A$2:$A$405,0),MATCH(施設及び業務概況に関する調!H$1,元データ!$A$2:$E$2,0))</f>
        <v>-1031015</v>
      </c>
    </row>
    <row r="50" customFormat="false" ht="13.5" hidden="false" customHeight="false" outlineLevel="0" collapsed="false">
      <c r="A50" s="1" t="s">
        <v>90</v>
      </c>
      <c r="B50" s="23"/>
      <c r="C50" s="31" t="s">
        <v>476</v>
      </c>
      <c r="D50" s="24" t="s">
        <v>477</v>
      </c>
      <c r="E50" s="52" t="n">
        <f aca="false">SUM(F50:H50)</f>
        <v>628</v>
      </c>
      <c r="F50" s="25" t="n">
        <f aca="false">INDEX(元データ!$A$2:$E$405,MATCH(施設及び業務概況に関する調!$A50,元データ!$A$2:$A$405,0),MATCH(施設及び業務概況に関する調!F$1,元データ!$A$2:$E$2,0))</f>
        <v>241</v>
      </c>
      <c r="G50" s="25" t="n">
        <f aca="false">INDEX(元データ!$A$2:$E$405,MATCH(施設及び業務概況に関する調!$A50,元データ!$A$2:$A$405,0),MATCH(施設及び業務概況に関する調!G$1,元データ!$A$2:$E$2,0))</f>
        <v>165</v>
      </c>
      <c r="H50" s="25" t="n">
        <f aca="false">INDEX(元データ!$A$2:$E$405,MATCH(施設及び業務概況に関する調!$A50,元データ!$A$2:$A$405,0),MATCH(施設及び業務概況に関する調!H$1,元データ!$A$2:$E$2,0))</f>
        <v>222</v>
      </c>
    </row>
    <row r="51" customFormat="false" ht="13.5" hidden="false" customHeight="false" outlineLevel="0" collapsed="false">
      <c r="A51" s="1" t="s">
        <v>91</v>
      </c>
      <c r="B51" s="27"/>
      <c r="C51" s="28"/>
      <c r="D51" s="43" t="s">
        <v>478</v>
      </c>
      <c r="E51" s="52" t="n">
        <f aca="false">SUM(F51:H51)</f>
        <v>6726</v>
      </c>
      <c r="F51" s="30" t="n">
        <f aca="false">INDEX(元データ!$A$2:$E$405,MATCH(施設及び業務概況に関する調!$A51,元データ!$A$2:$A$405,0),MATCH(施設及び業務概況に関する調!F$1,元データ!$A$2:$E$2,0))</f>
        <v>2522</v>
      </c>
      <c r="G51" s="30" t="n">
        <f aca="false">INDEX(元データ!$A$2:$E$405,MATCH(施設及び業務概況に関する調!$A51,元データ!$A$2:$A$405,0),MATCH(施設及び業務概況に関する調!G$1,元データ!$A$2:$E$2,0))</f>
        <v>1613</v>
      </c>
      <c r="H51" s="30" t="n">
        <f aca="false">INDEX(元データ!$A$2:$E$405,MATCH(施設及び業務概況に関する調!$A51,元データ!$A$2:$A$405,0),MATCH(施設及び業務概況に関する調!H$1,元データ!$A$2:$E$2,0))</f>
        <v>2591</v>
      </c>
    </row>
    <row r="52" customFormat="false" ht="13.5" hidden="false" customHeight="false" outlineLevel="0" collapsed="false">
      <c r="B52" s="23"/>
      <c r="C52" s="31" t="s">
        <v>460</v>
      </c>
      <c r="D52" s="24" t="s">
        <v>461</v>
      </c>
      <c r="E52" s="58" t="n">
        <f aca="false">SUM(F52:H52)</f>
        <v>3235</v>
      </c>
      <c r="F52" s="58" t="n">
        <f aca="false">-F28+F40</f>
        <v>4617</v>
      </c>
      <c r="G52" s="58" t="n">
        <f aca="false">-G28+G40</f>
        <v>780</v>
      </c>
      <c r="H52" s="58" t="n">
        <f aca="false">-H28+H40</f>
        <v>-2162</v>
      </c>
    </row>
    <row r="53" customFormat="false" ht="13.5" hidden="false" customHeight="false" outlineLevel="0" collapsed="false">
      <c r="B53" s="23" t="s">
        <v>482</v>
      </c>
      <c r="C53" s="31"/>
      <c r="D53" s="54" t="s">
        <v>463</v>
      </c>
      <c r="E53" s="58" t="n">
        <f aca="false">SUM(F53:H53)</f>
        <v>-8</v>
      </c>
      <c r="F53" s="58" t="n">
        <f aca="false">-F29+F41</f>
        <v>-3</v>
      </c>
      <c r="G53" s="58" t="n">
        <f aca="false">-G29+G41</f>
        <v>-3</v>
      </c>
      <c r="H53" s="58" t="n">
        <f aca="false">-H29+H41</f>
        <v>-2</v>
      </c>
    </row>
    <row r="54" customFormat="false" ht="13.5" hidden="false" customHeight="false" outlineLevel="0" collapsed="false">
      <c r="B54" s="26" t="s">
        <v>465</v>
      </c>
      <c r="C54" s="31"/>
      <c r="D54" s="24" t="s">
        <v>464</v>
      </c>
      <c r="E54" s="58" t="n">
        <f aca="false">SUM(F54:H54)</f>
        <v>-59</v>
      </c>
      <c r="F54" s="58" t="n">
        <f aca="false">-F30+F42</f>
        <v>-3406</v>
      </c>
      <c r="G54" s="58" t="n">
        <f aca="false">-G30+G42</f>
        <v>1642</v>
      </c>
      <c r="H54" s="58" t="n">
        <f aca="false">-H30+H42</f>
        <v>1705</v>
      </c>
    </row>
    <row r="55" customFormat="false" ht="13.5" hidden="false" customHeight="false" outlineLevel="0" collapsed="false">
      <c r="B55" s="26" t="s">
        <v>467</v>
      </c>
      <c r="C55" s="55"/>
      <c r="D55" s="56" t="s">
        <v>466</v>
      </c>
      <c r="E55" s="58" t="n">
        <f aca="false">SUM(F55:H55)</f>
        <v>1261</v>
      </c>
      <c r="F55" s="58" t="n">
        <f aca="false">-F31+F43</f>
        <v>1243</v>
      </c>
      <c r="G55" s="58" t="n">
        <f aca="false">-G31+G43</f>
        <v>-74</v>
      </c>
      <c r="H55" s="58" t="n">
        <f aca="false">-H31+H43</f>
        <v>92</v>
      </c>
    </row>
    <row r="56" customFormat="false" ht="13.5" hidden="false" customHeight="false" outlineLevel="0" collapsed="false">
      <c r="B56" s="26" t="s">
        <v>412</v>
      </c>
      <c r="C56" s="57"/>
      <c r="D56" s="24" t="s">
        <v>468</v>
      </c>
      <c r="E56" s="58" t="n">
        <f aca="false">SUM(F56:H56)</f>
        <v>3294</v>
      </c>
      <c r="F56" s="58" t="n">
        <f aca="false">-F32+F44</f>
        <v>8023</v>
      </c>
      <c r="G56" s="58" t="n">
        <f aca="false">-G32+G44</f>
        <v>-862</v>
      </c>
      <c r="H56" s="58" t="n">
        <f aca="false">-H32+H44</f>
        <v>-3867</v>
      </c>
    </row>
    <row r="57" customFormat="false" ht="13.5" hidden="false" customHeight="false" outlineLevel="0" collapsed="false">
      <c r="B57" s="26" t="s">
        <v>470</v>
      </c>
      <c r="C57" s="15" t="s">
        <v>469</v>
      </c>
      <c r="D57" s="24" t="s">
        <v>461</v>
      </c>
      <c r="E57" s="58" t="n">
        <f aca="false">SUM(F57:H57)</f>
        <v>-43843</v>
      </c>
      <c r="F57" s="58" t="n">
        <f aca="false">-F33+F45</f>
        <v>-23537</v>
      </c>
      <c r="G57" s="58" t="n">
        <f aca="false">-G33+G45</f>
        <v>-4482</v>
      </c>
      <c r="H57" s="58" t="n">
        <f aca="false">-H33+H45</f>
        <v>-15824</v>
      </c>
    </row>
    <row r="58" customFormat="false" ht="13.5" hidden="false" customHeight="false" outlineLevel="0" collapsed="false">
      <c r="B58" s="26" t="s">
        <v>483</v>
      </c>
      <c r="C58" s="41" t="s">
        <v>471</v>
      </c>
      <c r="D58" s="54" t="s">
        <v>463</v>
      </c>
      <c r="E58" s="58" t="n">
        <f aca="false">SUM(F58:H58)</f>
        <v>-30385</v>
      </c>
      <c r="F58" s="58" t="n">
        <f aca="false">-F34+F46</f>
        <v>-20751</v>
      </c>
      <c r="G58" s="58" t="n">
        <f aca="false">-G34+G46</f>
        <v>-9490</v>
      </c>
      <c r="H58" s="58" t="n">
        <f aca="false">-H34+H46</f>
        <v>-144</v>
      </c>
    </row>
    <row r="59" customFormat="false" ht="13.5" hidden="false" customHeight="false" outlineLevel="0" collapsed="false">
      <c r="B59" s="26" t="s">
        <v>480</v>
      </c>
      <c r="C59" s="31"/>
      <c r="D59" s="24" t="s">
        <v>464</v>
      </c>
      <c r="E59" s="58" t="n">
        <f aca="false">SUM(F59:H59)</f>
        <v>-58004</v>
      </c>
      <c r="F59" s="58" t="n">
        <f aca="false">-F35+F47</f>
        <v>-47174</v>
      </c>
      <c r="G59" s="58" t="n">
        <f aca="false">-G35+G47</f>
        <v>-11161</v>
      </c>
      <c r="H59" s="58" t="n">
        <f aca="false">-H35+H47</f>
        <v>331</v>
      </c>
    </row>
    <row r="60" customFormat="false" ht="13.5" hidden="false" customHeight="false" outlineLevel="0" collapsed="false">
      <c r="B60" s="26" t="s">
        <v>481</v>
      </c>
      <c r="C60" s="31"/>
      <c r="D60" s="56" t="s">
        <v>466</v>
      </c>
      <c r="E60" s="58" t="n">
        <f aca="false">SUM(F60:H60)</f>
        <v>-99388</v>
      </c>
      <c r="F60" s="58" t="n">
        <f aca="false">-F36+F48</f>
        <v>-13219</v>
      </c>
      <c r="G60" s="58" t="n">
        <f aca="false">-G36+G48</f>
        <v>-80749</v>
      </c>
      <c r="H60" s="58" t="n">
        <f aca="false">-H36+H48</f>
        <v>-5420</v>
      </c>
    </row>
    <row r="61" customFormat="false" ht="13.5" hidden="false" customHeight="false" outlineLevel="0" collapsed="false">
      <c r="B61" s="59" t="s">
        <v>473</v>
      </c>
      <c r="C61" s="31"/>
      <c r="D61" s="24" t="s">
        <v>468</v>
      </c>
      <c r="E61" s="58" t="n">
        <f aca="false">SUM(F61:H61)</f>
        <v>14161</v>
      </c>
      <c r="F61" s="58" t="n">
        <f aca="false">-F37+F49</f>
        <v>23637</v>
      </c>
      <c r="G61" s="58" t="n">
        <f aca="false">-G37+G49</f>
        <v>6679</v>
      </c>
      <c r="H61" s="58" t="n">
        <f aca="false">-H37+H49</f>
        <v>-16155</v>
      </c>
    </row>
    <row r="62" customFormat="false" ht="13.5" hidden="false" customHeight="false" outlineLevel="0" collapsed="false">
      <c r="B62" s="59" t="s">
        <v>484</v>
      </c>
      <c r="C62" s="31" t="s">
        <v>476</v>
      </c>
      <c r="D62" s="24" t="s">
        <v>477</v>
      </c>
      <c r="E62" s="58" t="n">
        <f aca="false">SUM(F62:H62)</f>
        <v>87</v>
      </c>
      <c r="F62" s="58" t="n">
        <f aca="false">-F38+F50</f>
        <v>51</v>
      </c>
      <c r="G62" s="58" t="n">
        <f aca="false">-G38+G50</f>
        <v>38</v>
      </c>
      <c r="H62" s="58" t="n">
        <f aca="false">-H38+H50</f>
        <v>-2</v>
      </c>
    </row>
    <row r="63" customFormat="false" ht="13.5" hidden="false" customHeight="false" outlineLevel="0" collapsed="false">
      <c r="B63" s="60"/>
      <c r="C63" s="31"/>
      <c r="D63" s="24" t="s">
        <v>478</v>
      </c>
      <c r="E63" s="58" t="n">
        <f aca="false">SUM(F63:H63)</f>
        <v>-69</v>
      </c>
      <c r="F63" s="58" t="n">
        <f aca="false">-F39+F51</f>
        <v>-70</v>
      </c>
      <c r="G63" s="58" t="n">
        <f aca="false">-G39+G51</f>
        <v>6</v>
      </c>
      <c r="H63" s="58" t="n">
        <f aca="false">-H39+H51</f>
        <v>-5</v>
      </c>
    </row>
    <row r="64" customFormat="false" ht="13.5" hidden="false" customHeight="false" outlineLevel="0" collapsed="false">
      <c r="B64" s="61" t="s">
        <v>485</v>
      </c>
      <c r="C64" s="62"/>
      <c r="D64" s="63" t="s">
        <v>486</v>
      </c>
      <c r="E64" s="64" t="n">
        <f aca="false">+E50/E38*100</f>
        <v>116.081330868762</v>
      </c>
      <c r="F64" s="64" t="n">
        <f aca="false">+F50/F38*100</f>
        <v>126.842105263158</v>
      </c>
      <c r="G64" s="64" t="n">
        <f aca="false">+G50/G38*100</f>
        <v>129.92125984252</v>
      </c>
      <c r="H64" s="64" t="n">
        <f aca="false">+H50/H38*100</f>
        <v>99.1071428571429</v>
      </c>
    </row>
    <row r="65" customFormat="false" ht="13.5" hidden="false" customHeight="false" outlineLevel="0" collapsed="false">
      <c r="B65" s="65"/>
      <c r="C65" s="66"/>
      <c r="D65" s="67" t="s">
        <v>487</v>
      </c>
      <c r="E65" s="68" t="n">
        <f aca="false">+E51/E39*100</f>
        <v>98.9845474613687</v>
      </c>
      <c r="F65" s="68" t="n">
        <f aca="false">+F51/F39*100</f>
        <v>97.2993827160494</v>
      </c>
      <c r="G65" s="68" t="n">
        <f aca="false">+G51/G39*100</f>
        <v>100.373366521469</v>
      </c>
      <c r="H65" s="68" t="n">
        <f aca="false">+H51/H39*100</f>
        <v>99.8073959938367</v>
      </c>
    </row>
    <row r="66" customFormat="false" ht="13.5" hidden="false" customHeight="false" outlineLevel="0" collapsed="false">
      <c r="B66" s="69" t="s">
        <v>488</v>
      </c>
      <c r="C66" s="57"/>
      <c r="D66" s="70" t="s">
        <v>489</v>
      </c>
      <c r="E66" s="58"/>
      <c r="F66" s="71" t="n">
        <v>0</v>
      </c>
      <c r="G66" s="71" t="n">
        <v>0</v>
      </c>
      <c r="H66" s="71" t="n">
        <v>0</v>
      </c>
    </row>
    <row r="67" customFormat="false" ht="13.5" hidden="false" customHeight="false" outlineLevel="0" collapsed="false">
      <c r="A67" s="3" t="s">
        <v>416</v>
      </c>
      <c r="B67" s="69"/>
      <c r="C67" s="57"/>
      <c r="D67" s="70" t="s">
        <v>490</v>
      </c>
      <c r="E67" s="58"/>
      <c r="F67" s="58" t="n">
        <v>0</v>
      </c>
      <c r="G67" s="58" t="n">
        <v>0</v>
      </c>
      <c r="H67" s="58" t="n">
        <v>0</v>
      </c>
    </row>
    <row r="68" customFormat="false" ht="13.5" hidden="false" customHeight="false" outlineLevel="0" collapsed="false">
      <c r="A68" s="1" t="s">
        <v>95</v>
      </c>
      <c r="B68" s="65"/>
      <c r="C68" s="66"/>
      <c r="D68" s="72" t="s">
        <v>491</v>
      </c>
      <c r="E68" s="30" t="n">
        <f aca="false">SUM(F68:H68)</f>
        <v>0</v>
      </c>
      <c r="F68" s="30" t="n">
        <f aca="false">INDEX(元データ!$A$2:$E$405,MATCH(施設及び業務概況に関する調!$A68,元データ!$A$2:$A$405,0),MATCH(施設及び業務概況に関する調!F$1,元データ!$A$2:$E$2,0))</f>
        <v>0</v>
      </c>
      <c r="G68" s="30" t="n">
        <f aca="false">INDEX(元データ!$A$2:$E$405,MATCH(施設及び業務概況に関する調!$A68,元データ!$A$2:$A$405,0),MATCH(施設及び業務概況に関する調!G$1,元データ!$A$2:$E$2,0))</f>
        <v>0</v>
      </c>
      <c r="H68" s="30" t="n">
        <f aca="false">INDEX(元データ!$A$2:$E$405,MATCH(施設及び業務概況に関する調!$A68,元データ!$A$2:$A$405,0),MATCH(施設及び業務概況に関する調!H$1,元データ!$A$2:$E$2,0))</f>
        <v>0</v>
      </c>
    </row>
    <row r="69" customFormat="false" ht="13.5" hidden="false" customHeight="false" outlineLevel="0" collapsed="false">
      <c r="A69" s="1" t="s">
        <v>97</v>
      </c>
      <c r="B69" s="61" t="s">
        <v>492</v>
      </c>
      <c r="C69" s="62"/>
      <c r="D69" s="73" t="s">
        <v>493</v>
      </c>
      <c r="E69" s="40" t="n">
        <f aca="false">SUM(F69:H69)</f>
        <v>1</v>
      </c>
      <c r="F69" s="40" t="n">
        <f aca="false">INDEX(元データ!$A$2:$E$405,MATCH(施設及び業務概況に関する調!$A69,元データ!$A$2:$A$405,0),MATCH(施設及び業務概況に関する調!F$1,元データ!$A$2:$E$2,0))</f>
        <v>1</v>
      </c>
      <c r="G69" s="40" t="n">
        <f aca="false">INDEX(元データ!$A$2:$E$405,MATCH(施設及び業務概況に関する調!$A69,元データ!$A$2:$A$405,0),MATCH(施設及び業務概況に関する調!G$1,元データ!$A$2:$E$2,0))</f>
        <v>0</v>
      </c>
      <c r="H69" s="40" t="n">
        <f aca="false">INDEX(元データ!$A$2:$E$405,MATCH(施設及び業務概況に関する調!$A69,元データ!$A$2:$A$405,0),MATCH(施設及び業務概況に関する調!H$1,元データ!$A$2:$E$2,0))</f>
        <v>0</v>
      </c>
    </row>
    <row r="70" customFormat="false" ht="13.5" hidden="false" customHeight="false" outlineLevel="0" collapsed="false">
      <c r="A70" s="1" t="s">
        <v>98</v>
      </c>
      <c r="B70" s="69"/>
      <c r="C70" s="57"/>
      <c r="D70" s="70" t="s">
        <v>494</v>
      </c>
      <c r="E70" s="25" t="n">
        <f aca="false">SUM(F70:H70)</f>
        <v>0</v>
      </c>
      <c r="F70" s="25" t="n">
        <f aca="false">INDEX(元データ!$A$2:$E$405,MATCH(施設及び業務概況に関する調!$A70,元データ!$A$2:$A$405,0),MATCH(施設及び業務概況に関する調!F$1,元データ!$A$2:$E$2,0))</f>
        <v>0</v>
      </c>
      <c r="G70" s="25" t="n">
        <f aca="false">INDEX(元データ!$A$2:$E$405,MATCH(施設及び業務概況に関する調!$A70,元データ!$A$2:$A$405,0),MATCH(施設及び業務概況に関する調!G$1,元データ!$A$2:$E$2,0))</f>
        <v>0</v>
      </c>
      <c r="H70" s="25" t="n">
        <f aca="false">INDEX(元データ!$A$2:$E$405,MATCH(施設及び業務概況に関する調!$A70,元データ!$A$2:$A$405,0),MATCH(施設及び業務概況に関する調!H$1,元データ!$A$2:$E$2,0))</f>
        <v>0</v>
      </c>
    </row>
    <row r="71" customFormat="false" ht="13.5" hidden="false" customHeight="false" outlineLevel="0" collapsed="false">
      <c r="A71" s="1" t="s">
        <v>99</v>
      </c>
      <c r="B71" s="69"/>
      <c r="C71" s="57"/>
      <c r="D71" s="70" t="s">
        <v>495</v>
      </c>
      <c r="E71" s="25" t="n">
        <f aca="false">SUM(F71:H71)</f>
        <v>1</v>
      </c>
      <c r="F71" s="25" t="n">
        <f aca="false">INDEX(元データ!$A$2:$E$405,MATCH(施設及び業務概況に関する調!$A71,元データ!$A$2:$A$405,0),MATCH(施設及び業務概況に関する調!F$1,元データ!$A$2:$E$2,0))</f>
        <v>1</v>
      </c>
      <c r="G71" s="25" t="n">
        <f aca="false">INDEX(元データ!$A$2:$E$405,MATCH(施設及び業務概況に関する調!$A71,元データ!$A$2:$A$405,0),MATCH(施設及び業務概況に関する調!G$1,元データ!$A$2:$E$2,0))</f>
        <v>0</v>
      </c>
      <c r="H71" s="25" t="n">
        <f aca="false">INDEX(元データ!$A$2:$E$405,MATCH(施設及び業務概況に関する調!$A71,元データ!$A$2:$A$405,0),MATCH(施設及び業務概況に関する調!H$1,元データ!$A$2:$E$2,0))</f>
        <v>0</v>
      </c>
    </row>
    <row r="72" customFormat="false" ht="13.5" hidden="false" customHeight="false" outlineLevel="0" collapsed="false">
      <c r="B72" s="74" t="s">
        <v>496</v>
      </c>
      <c r="C72" s="75"/>
      <c r="D72" s="76"/>
      <c r="E72" s="77"/>
      <c r="F72" s="78" t="s">
        <v>497</v>
      </c>
      <c r="G72" s="78" t="s">
        <v>497</v>
      </c>
      <c r="H72" s="78" t="s">
        <v>497</v>
      </c>
    </row>
  </sheetData>
  <mergeCells count="1">
    <mergeCell ref="E6:H6"/>
  </mergeCells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６表　駐車場事業会計決算の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2" width="30.62"/>
    <col collapsed="false" customWidth="true" hidden="false" outlineLevel="0" max="3" min="3" style="2" width="11.62"/>
    <col collapsed="false" customWidth="false" hidden="false" outlineLevel="0" max="257" min="4" style="2" width="8.99"/>
  </cols>
  <sheetData>
    <row r="1" customFormat="false" ht="13.5" hidden="true" customHeight="false" outlineLevel="0" collapsed="false">
      <c r="B1" s="1"/>
      <c r="C1" s="1" t="n">
        <v>322016</v>
      </c>
    </row>
    <row r="2" s="79" customFormat="true" ht="13.5" hidden="false" customHeight="true" outlineLevel="0" collapsed="false">
      <c r="A2" s="1"/>
      <c r="B2" s="3" t="s">
        <v>406</v>
      </c>
      <c r="C2" s="1"/>
    </row>
    <row r="3" s="79" customFormat="true" ht="13.5" hidden="false" customHeight="true" outlineLevel="0" collapsed="false">
      <c r="A3" s="1"/>
      <c r="B3" s="1"/>
      <c r="C3" s="1"/>
    </row>
    <row r="4" s="79" customFormat="true" ht="13.5" hidden="false" customHeight="false" outlineLevel="0" collapsed="false">
      <c r="A4" s="1"/>
      <c r="B4" s="4" t="s">
        <v>498</v>
      </c>
      <c r="C4" s="80" t="s">
        <v>499</v>
      </c>
    </row>
    <row r="5" customFormat="false" ht="13.5" hidden="false" customHeight="true" outlineLevel="0" collapsed="false">
      <c r="B5" s="81" t="s">
        <v>408</v>
      </c>
      <c r="C5" s="82"/>
    </row>
    <row r="6" customFormat="false" ht="13.5" hidden="false" customHeight="false" outlineLevel="0" collapsed="false">
      <c r="B6" s="83"/>
      <c r="C6" s="84" t="s">
        <v>500</v>
      </c>
    </row>
    <row r="7" customFormat="false" ht="13.5" hidden="false" customHeight="false" outlineLevel="0" collapsed="false">
      <c r="B7" s="85" t="s">
        <v>410</v>
      </c>
      <c r="C7" s="86"/>
    </row>
    <row r="8" customFormat="false" ht="13.5" hidden="false" customHeight="false" outlineLevel="0" collapsed="false">
      <c r="A8" s="1" t="s">
        <v>129</v>
      </c>
      <c r="B8" s="87" t="s">
        <v>501</v>
      </c>
      <c r="C8" s="25" t="n">
        <f aca="false">INDEX(元データ!$A$2:$E$405,MATCH($A8,元データ!$A$2:$A$405,0),MATCH(C$1,元データ!$A$2:$E$2,0))</f>
        <v>105014</v>
      </c>
    </row>
    <row r="9" customFormat="false" ht="13.5" hidden="false" customHeight="false" outlineLevel="0" collapsed="false">
      <c r="A9" s="1" t="s">
        <v>130</v>
      </c>
      <c r="B9" s="88" t="s">
        <v>502</v>
      </c>
      <c r="C9" s="25" t="n">
        <f aca="false">INDEX(元データ!$A$2:$E$405,MATCH($A9,元データ!$A$2:$A$405,0),MATCH(C$1,元データ!$A$2:$E$2,0))</f>
        <v>88318</v>
      </c>
    </row>
    <row r="10" customFormat="false" ht="13.5" hidden="false" customHeight="false" outlineLevel="0" collapsed="false">
      <c r="A10" s="1" t="s">
        <v>131</v>
      </c>
      <c r="B10" s="89" t="s">
        <v>503</v>
      </c>
      <c r="C10" s="25" t="n">
        <f aca="false">INDEX(元データ!$A$2:$E$405,MATCH($A10,元データ!$A$2:$A$405,0),MATCH(C$1,元データ!$A$2:$E$2,0))</f>
        <v>88317</v>
      </c>
    </row>
    <row r="11" customFormat="false" ht="13.5" hidden="false" customHeight="false" outlineLevel="0" collapsed="false">
      <c r="A11" s="1" t="s">
        <v>139</v>
      </c>
      <c r="B11" s="89" t="s">
        <v>504</v>
      </c>
      <c r="C11" s="25" t="n">
        <f aca="false">INDEX(元データ!$A$2:$E$405,MATCH($A11,元データ!$A$2:$A$405,0),MATCH(C$1,元データ!$A$2:$E$2,0))</f>
        <v>0</v>
      </c>
    </row>
    <row r="12" customFormat="false" ht="13.5" hidden="false" customHeight="false" outlineLevel="0" collapsed="false">
      <c r="A12" s="1" t="s">
        <v>140</v>
      </c>
      <c r="B12" s="89" t="s">
        <v>505</v>
      </c>
      <c r="C12" s="25" t="n">
        <f aca="false">INDEX(元データ!$A$2:$E$405,MATCH($A12,元データ!$A$2:$A$405,0),MATCH(C$1,元データ!$A$2:$E$2,0))</f>
        <v>1</v>
      </c>
    </row>
    <row r="13" customFormat="false" ht="13.5" hidden="false" customHeight="false" outlineLevel="0" collapsed="false">
      <c r="A13" s="1" t="s">
        <v>141</v>
      </c>
      <c r="B13" s="90" t="s">
        <v>506</v>
      </c>
      <c r="C13" s="25" t="n">
        <f aca="false">INDEX(元データ!$A$2:$E$405,MATCH($A13,元データ!$A$2:$A$405,0),MATCH(C$1,元データ!$A$2:$E$2,0))</f>
        <v>0</v>
      </c>
    </row>
    <row r="14" customFormat="false" ht="13.5" hidden="false" customHeight="false" outlineLevel="0" collapsed="false">
      <c r="A14" s="1" t="s">
        <v>143</v>
      </c>
      <c r="B14" s="88" t="s">
        <v>507</v>
      </c>
      <c r="C14" s="25" t="n">
        <f aca="false">INDEX(元データ!$A$2:$E$405,MATCH($A14,元データ!$A$2:$A$405,0),MATCH(C$1,元データ!$A$2:$E$2,0))</f>
        <v>16696</v>
      </c>
    </row>
    <row r="15" customFormat="false" ht="13.5" hidden="false" customHeight="false" outlineLevel="0" collapsed="false">
      <c r="A15" s="1" t="s">
        <v>144</v>
      </c>
      <c r="B15" s="89" t="s">
        <v>508</v>
      </c>
      <c r="C15" s="25" t="n">
        <f aca="false">INDEX(元データ!$A$2:$E$405,MATCH($A15,元データ!$A$2:$A$405,0),MATCH(C$1,元データ!$A$2:$E$2,0))</f>
        <v>22</v>
      </c>
    </row>
    <row r="16" customFormat="false" ht="13.5" hidden="false" customHeight="false" outlineLevel="0" collapsed="false">
      <c r="A16" s="1" t="s">
        <v>145</v>
      </c>
      <c r="B16" s="89" t="s">
        <v>504</v>
      </c>
      <c r="C16" s="25" t="n">
        <f aca="false">INDEX(元データ!$A$2:$E$405,MATCH($A16,元データ!$A$2:$A$405,0),MATCH(C$1,元データ!$A$2:$E$2,0))</f>
        <v>0</v>
      </c>
    </row>
    <row r="17" customFormat="false" ht="13.5" hidden="false" customHeight="false" outlineLevel="0" collapsed="false">
      <c r="A17" s="1" t="s">
        <v>146</v>
      </c>
      <c r="B17" s="89" t="s">
        <v>509</v>
      </c>
      <c r="C17" s="25" t="n">
        <f aca="false">INDEX(元データ!$A$2:$E$405,MATCH($A17,元データ!$A$2:$A$405,0),MATCH(C$1,元データ!$A$2:$E$2,0))</f>
        <v>0</v>
      </c>
    </row>
    <row r="18" customFormat="false" ht="13.5" hidden="false" customHeight="false" outlineLevel="0" collapsed="false">
      <c r="A18" s="1" t="s">
        <v>147</v>
      </c>
      <c r="B18" s="89" t="s">
        <v>510</v>
      </c>
      <c r="C18" s="25" t="n">
        <f aca="false">INDEX(元データ!$A$2:$E$405,MATCH($A18,元データ!$A$2:$A$405,0),MATCH(C$1,元データ!$A$2:$E$2,0))</f>
        <v>0</v>
      </c>
    </row>
    <row r="19" customFormat="false" ht="13.5" hidden="false" customHeight="false" outlineLevel="0" collapsed="false">
      <c r="A19" s="1" t="s">
        <v>148</v>
      </c>
      <c r="B19" s="89" t="s">
        <v>511</v>
      </c>
      <c r="C19" s="25" t="n">
        <f aca="false">INDEX(元データ!$A$2:$E$405,MATCH($A19,元データ!$A$2:$A$405,0),MATCH(C$1,元データ!$A$2:$E$2,0))</f>
        <v>3773</v>
      </c>
    </row>
    <row r="20" customFormat="false" ht="13.5" hidden="false" customHeight="false" outlineLevel="0" collapsed="false">
      <c r="A20" s="1" t="s">
        <v>150</v>
      </c>
      <c r="B20" s="89" t="s">
        <v>512</v>
      </c>
      <c r="C20" s="25" t="n">
        <f aca="false">INDEX(元データ!$A$2:$E$405,MATCH($A20,元データ!$A$2:$A$405,0),MATCH(C$1,元データ!$A$2:$E$2,0))</f>
        <v>12901</v>
      </c>
    </row>
    <row r="21" customFormat="false" ht="13.5" hidden="false" customHeight="false" outlineLevel="0" collapsed="false">
      <c r="A21" s="1" t="s">
        <v>151</v>
      </c>
      <c r="B21" s="91" t="s">
        <v>513</v>
      </c>
      <c r="C21" s="40" t="n">
        <f aca="false">INDEX(元データ!$A$2:$E$405,MATCH($A21,元データ!$A$2:$A$405,0),MATCH(C$1,元データ!$A$2:$E$2,0))</f>
        <v>87222</v>
      </c>
    </row>
    <row r="22" customFormat="false" ht="13.5" hidden="false" customHeight="false" outlineLevel="0" collapsed="false">
      <c r="A22" s="1" t="s">
        <v>152</v>
      </c>
      <c r="B22" s="88" t="s">
        <v>514</v>
      </c>
      <c r="C22" s="25" t="n">
        <f aca="false">INDEX(元データ!$A$2:$E$405,MATCH($A22,元データ!$A$2:$A$405,0),MATCH(C$1,元データ!$A$2:$E$2,0))</f>
        <v>79710</v>
      </c>
    </row>
    <row r="23" customFormat="false" ht="13.5" hidden="false" customHeight="false" outlineLevel="0" collapsed="false">
      <c r="A23" s="1" t="s">
        <v>153</v>
      </c>
      <c r="B23" s="89" t="s">
        <v>515</v>
      </c>
      <c r="C23" s="25" t="n">
        <f aca="false">INDEX(元データ!$A$2:$E$405,MATCH($A23,元データ!$A$2:$A$405,0),MATCH(C$1,元データ!$A$2:$E$2,0))</f>
        <v>60116</v>
      </c>
    </row>
    <row r="24" customFormat="false" ht="13.5" hidden="false" customHeight="false" outlineLevel="0" collapsed="false">
      <c r="A24" s="1" t="s">
        <v>154</v>
      </c>
      <c r="B24" s="92" t="s">
        <v>516</v>
      </c>
      <c r="C24" s="25" t="n">
        <f aca="false">INDEX(元データ!$A$2:$E$405,MATCH($A24,元データ!$A$2:$A$405,0),MATCH(C$1,元データ!$A$2:$E$2,0))</f>
        <v>0</v>
      </c>
    </row>
    <row r="25" customFormat="false" ht="13.5" hidden="false" customHeight="false" outlineLevel="0" collapsed="false">
      <c r="A25" s="1" t="s">
        <v>155</v>
      </c>
      <c r="B25" s="92" t="s">
        <v>517</v>
      </c>
      <c r="C25" s="25" t="n">
        <f aca="false">INDEX(元データ!$A$2:$E$405,MATCH($A25,元データ!$A$2:$A$405,0),MATCH(C$1,元データ!$A$2:$E$2,0))</f>
        <v>60116</v>
      </c>
    </row>
    <row r="26" customFormat="false" ht="13.5" hidden="false" customHeight="false" outlineLevel="0" collapsed="false">
      <c r="A26" s="1" t="s">
        <v>158</v>
      </c>
      <c r="B26" s="89" t="s">
        <v>518</v>
      </c>
      <c r="C26" s="25" t="n">
        <f aca="false">INDEX(元データ!$A$2:$E$405,MATCH($A26,元データ!$A$2:$A$405,0),MATCH(C$1,元データ!$A$2:$E$2,0))</f>
        <v>0</v>
      </c>
    </row>
    <row r="27" customFormat="false" ht="13.5" hidden="false" customHeight="false" outlineLevel="0" collapsed="false">
      <c r="A27" s="1" t="s">
        <v>159</v>
      </c>
      <c r="B27" s="89" t="s">
        <v>519</v>
      </c>
      <c r="C27" s="25" t="n">
        <f aca="false">INDEX(元データ!$A$2:$E$405,MATCH($A27,元データ!$A$2:$A$405,0),MATCH(C$1,元データ!$A$2:$E$2,0))</f>
        <v>19266</v>
      </c>
    </row>
    <row r="28" customFormat="false" ht="13.5" hidden="false" customHeight="false" outlineLevel="0" collapsed="false">
      <c r="A28" s="1" t="s">
        <v>160</v>
      </c>
      <c r="B28" s="89" t="s">
        <v>520</v>
      </c>
      <c r="C28" s="25" t="n">
        <f aca="false">INDEX(元データ!$A$2:$E$405,MATCH($A28,元データ!$A$2:$A$405,0),MATCH(C$1,元データ!$A$2:$E$2,0))</f>
        <v>328</v>
      </c>
    </row>
    <row r="29" customFormat="false" ht="13.5" hidden="false" customHeight="false" outlineLevel="0" collapsed="false">
      <c r="A29" s="1" t="s">
        <v>161</v>
      </c>
      <c r="B29" s="89" t="s">
        <v>521</v>
      </c>
      <c r="C29" s="25" t="n">
        <f aca="false">INDEX(元データ!$A$2:$E$405,MATCH($A29,元データ!$A$2:$A$405,0),MATCH(C$1,元データ!$A$2:$E$2,0))</f>
        <v>0</v>
      </c>
    </row>
    <row r="30" customFormat="false" ht="13.5" hidden="false" customHeight="false" outlineLevel="0" collapsed="false">
      <c r="A30" s="1" t="s">
        <v>165</v>
      </c>
      <c r="B30" s="88" t="s">
        <v>522</v>
      </c>
      <c r="C30" s="25" t="n">
        <f aca="false">INDEX(元データ!$A$2:$E$405,MATCH($A30,元データ!$A$2:$A$405,0),MATCH(C$1,元データ!$A$2:$E$2,0))</f>
        <v>7512</v>
      </c>
    </row>
    <row r="31" customFormat="false" ht="13.5" hidden="false" customHeight="false" outlineLevel="0" collapsed="false">
      <c r="A31" s="1" t="s">
        <v>166</v>
      </c>
      <c r="B31" s="89" t="s">
        <v>523</v>
      </c>
      <c r="C31" s="25" t="n">
        <f aca="false">INDEX(元データ!$A$2:$E$405,MATCH($A31,元データ!$A$2:$A$405,0),MATCH(C$1,元データ!$A$2:$E$2,0))</f>
        <v>7041</v>
      </c>
    </row>
    <row r="32" customFormat="false" ht="13.5" hidden="false" customHeight="false" outlineLevel="0" collapsed="false">
      <c r="A32" s="1" t="s">
        <v>200</v>
      </c>
      <c r="B32" s="93" t="s">
        <v>524</v>
      </c>
      <c r="C32" s="25" t="n">
        <f aca="false">INDEX(元データ!$A$2:$E$405,MATCH($A32,元データ!$A$2:$A$405,0),MATCH(C$1,元データ!$A$2:$E$2,0))</f>
        <v>0</v>
      </c>
    </row>
    <row r="33" customFormat="false" ht="13.5" hidden="false" customHeight="false" outlineLevel="0" collapsed="false">
      <c r="A33" s="1" t="s">
        <v>167</v>
      </c>
      <c r="B33" s="89" t="s">
        <v>525</v>
      </c>
      <c r="C33" s="25" t="n">
        <f aca="false">INDEX(元データ!$A$2:$E$405,MATCH($A33,元データ!$A$2:$A$405,0),MATCH(C$1,元データ!$A$2:$E$2,0))</f>
        <v>0</v>
      </c>
    </row>
    <row r="34" customFormat="false" ht="13.5" hidden="false" customHeight="false" outlineLevel="0" collapsed="false">
      <c r="A34" s="1" t="s">
        <v>168</v>
      </c>
      <c r="B34" s="89" t="s">
        <v>526</v>
      </c>
      <c r="C34" s="25" t="n">
        <f aca="false">INDEX(元データ!$A$2:$E$405,MATCH($A34,元データ!$A$2:$A$405,0),MATCH(C$1,元データ!$A$2:$E$2,0))</f>
        <v>0</v>
      </c>
    </row>
    <row r="35" customFormat="false" ht="13.5" hidden="false" customHeight="false" outlineLevel="0" collapsed="false">
      <c r="A35" s="1" t="s">
        <v>169</v>
      </c>
      <c r="B35" s="89" t="s">
        <v>527</v>
      </c>
      <c r="C35" s="25" t="n">
        <f aca="false">INDEX(元データ!$A$2:$E$405,MATCH($A35,元データ!$A$2:$A$405,0),MATCH(C$1,元データ!$A$2:$E$2,0))</f>
        <v>0</v>
      </c>
    </row>
    <row r="36" customFormat="false" ht="13.5" hidden="false" customHeight="false" outlineLevel="0" collapsed="false">
      <c r="A36" s="1" t="s">
        <v>170</v>
      </c>
      <c r="B36" s="94" t="s">
        <v>528</v>
      </c>
      <c r="C36" s="30" t="n">
        <f aca="false">INDEX(元データ!$A$2:$E$405,MATCH($A36,元データ!$A$2:$A$405,0),MATCH(C$1,元データ!$A$2:$E$2,0))</f>
        <v>471</v>
      </c>
    </row>
    <row r="37" customFormat="false" ht="13.5" hidden="false" customHeight="false" outlineLevel="0" collapsed="false">
      <c r="A37" s="1" t="s">
        <v>171</v>
      </c>
      <c r="B37" s="95" t="s">
        <v>529</v>
      </c>
      <c r="C37" s="96" t="n">
        <f aca="false">INDEX(元データ!$A$2:$E$405,MATCH($A37,元データ!$A$2:$A$405,0),MATCH(C$1,元データ!$A$2:$E$2,0))</f>
        <v>17792</v>
      </c>
    </row>
    <row r="38" customFormat="false" ht="13.5" hidden="false" customHeight="false" outlineLevel="0" collapsed="false">
      <c r="A38" s="1" t="s">
        <v>172</v>
      </c>
      <c r="B38" s="95" t="s">
        <v>530</v>
      </c>
      <c r="C38" s="96" t="n">
        <f aca="false">INDEX(元データ!$A$2:$E$405,MATCH($A38,元データ!$A$2:$A$405,0),MATCH(C$1,元データ!$A$2:$E$2,0))</f>
        <v>0</v>
      </c>
    </row>
    <row r="39" customFormat="false" ht="13.5" hidden="false" customHeight="false" outlineLevel="0" collapsed="false">
      <c r="A39" s="1" t="s">
        <v>173</v>
      </c>
      <c r="B39" s="87" t="s">
        <v>531</v>
      </c>
      <c r="C39" s="25" t="n">
        <f aca="false">INDEX(元データ!$A$2:$E$405,MATCH($A39,元データ!$A$2:$A$405,0),MATCH(C$1,元データ!$A$2:$E$2,0))</f>
        <v>0</v>
      </c>
    </row>
    <row r="40" customFormat="false" ht="13.5" hidden="false" customHeight="false" outlineLevel="0" collapsed="false">
      <c r="A40" s="1" t="s">
        <v>174</v>
      </c>
      <c r="B40" s="88" t="s">
        <v>532</v>
      </c>
      <c r="C40" s="25" t="n">
        <f aca="false">INDEX(元データ!$A$2:$E$405,MATCH($A40,元データ!$A$2:$A$405,0),MATCH(C$1,元データ!$A$2:$E$2,0))</f>
        <v>0</v>
      </c>
    </row>
    <row r="41" customFormat="false" ht="13.5" hidden="false" customHeight="false" outlineLevel="0" collapsed="false">
      <c r="A41" s="1" t="s">
        <v>175</v>
      </c>
      <c r="B41" s="88" t="s">
        <v>533</v>
      </c>
      <c r="C41" s="25" t="n">
        <f aca="false">INDEX(元データ!$A$2:$E$405,MATCH($A41,元データ!$A$2:$A$405,0),MATCH(C$1,元データ!$A$2:$E$2,0))</f>
        <v>0</v>
      </c>
    </row>
    <row r="42" customFormat="false" ht="13.5" hidden="false" customHeight="false" outlineLevel="0" collapsed="false">
      <c r="A42" s="1" t="s">
        <v>176</v>
      </c>
      <c r="B42" s="88" t="s">
        <v>534</v>
      </c>
      <c r="C42" s="25" t="n">
        <f aca="false">INDEX(元データ!$A$2:$E$405,MATCH($A42,元データ!$A$2:$A$405,0),MATCH(C$1,元データ!$A$2:$E$2,0))</f>
        <v>0</v>
      </c>
    </row>
    <row r="43" customFormat="false" ht="13.5" hidden="false" customHeight="false" outlineLevel="0" collapsed="false">
      <c r="A43" s="1" t="s">
        <v>177</v>
      </c>
      <c r="B43" s="91" t="s">
        <v>535</v>
      </c>
      <c r="C43" s="40" t="n">
        <f aca="false">INDEX(元データ!$A$2:$E$405,MATCH($A43,元データ!$A$2:$A$405,0),MATCH(C$1,元データ!$A$2:$E$2,0))</f>
        <v>0</v>
      </c>
    </row>
    <row r="44" customFormat="false" ht="13.5" hidden="false" customHeight="false" outlineLevel="0" collapsed="false">
      <c r="A44" s="1" t="s">
        <v>178</v>
      </c>
      <c r="B44" s="88" t="s">
        <v>536</v>
      </c>
      <c r="C44" s="25" t="n">
        <f aca="false">INDEX(元データ!$A$2:$E$405,MATCH($A44,元データ!$A$2:$A$405,0),MATCH(C$1,元データ!$A$2:$E$2,0))</f>
        <v>0</v>
      </c>
    </row>
    <row r="45" customFormat="false" ht="13.5" hidden="false" customHeight="false" outlineLevel="0" collapsed="false">
      <c r="A45" s="1" t="s">
        <v>179</v>
      </c>
      <c r="B45" s="97" t="s">
        <v>537</v>
      </c>
      <c r="C45" s="30" t="n">
        <f aca="false">INDEX(元データ!$A$2:$E$405,MATCH($A45,元データ!$A$2:$A$405,0),MATCH(C$1,元データ!$A$2:$E$2,0))</f>
        <v>0</v>
      </c>
    </row>
    <row r="46" customFormat="false" ht="13.5" hidden="false" customHeight="false" outlineLevel="0" collapsed="false">
      <c r="A46" s="1" t="s">
        <v>180</v>
      </c>
      <c r="B46" s="87" t="s">
        <v>538</v>
      </c>
      <c r="C46" s="25" t="n">
        <f aca="false">INDEX(元データ!$A$2:$E$405,MATCH($A46,元データ!$A$2:$A$405,0),MATCH(C$1,元データ!$A$2:$E$2,0))</f>
        <v>17792</v>
      </c>
    </row>
    <row r="47" customFormat="false" ht="13.5" hidden="false" customHeight="false" outlineLevel="0" collapsed="false">
      <c r="A47" s="1" t="s">
        <v>181</v>
      </c>
      <c r="B47" s="95" t="s">
        <v>539</v>
      </c>
      <c r="C47" s="96" t="n">
        <f aca="false">INDEX(元データ!$A$2:$E$405,MATCH($A47,元データ!$A$2:$A$405,0),MATCH(C$1,元データ!$A$2:$E$2,0))</f>
        <v>0</v>
      </c>
    </row>
    <row r="48" s="1" customFormat="true" ht="13.5" hidden="false" customHeight="false" outlineLevel="0" collapsed="false">
      <c r="B48" s="95" t="s">
        <v>540</v>
      </c>
      <c r="C48" s="96" t="n">
        <f aca="false">IF(C49&gt;0,C49,0)</f>
        <v>0</v>
      </c>
    </row>
    <row r="49" s="98" customFormat="true" ht="13.5" hidden="true" customHeight="false" outlineLevel="0" collapsed="false">
      <c r="A49" s="98" t="s">
        <v>182</v>
      </c>
      <c r="B49" s="99"/>
      <c r="C49" s="100" t="n">
        <f aca="false">INDEX(元データ!$A$2:$E$405,MATCH($A49,元データ!$A$2:$A$405,0),MATCH(C$1,元データ!$A$2:$E$2,0))</f>
        <v>-91456</v>
      </c>
    </row>
    <row r="50" s="1" customFormat="true" ht="13.5" hidden="false" customHeight="false" outlineLevel="0" collapsed="false">
      <c r="B50" s="95" t="s">
        <v>541</v>
      </c>
      <c r="C50" s="96" t="n">
        <f aca="false">IF(C49&lt;0,C49,0)</f>
        <v>-91456</v>
      </c>
    </row>
    <row r="51" s="1" customFormat="true" ht="13.5" hidden="false" customHeight="false" outlineLevel="0" collapsed="false">
      <c r="B51" s="95" t="s">
        <v>542</v>
      </c>
      <c r="C51" s="96" t="n">
        <f aca="false">IF(C52&gt;0,C52,0)</f>
        <v>0</v>
      </c>
    </row>
    <row r="52" s="98" customFormat="true" ht="13.5" hidden="true" customHeight="false" outlineLevel="0" collapsed="false">
      <c r="A52" s="98" t="s">
        <v>183</v>
      </c>
      <c r="B52" s="99"/>
      <c r="C52" s="100" t="n">
        <f aca="false">INDEX(元データ!$A$2:$E$405,MATCH($A52,元データ!$A$2:$A$405,0),MATCH(C$1,元データ!$A$2:$E$2,0))</f>
        <v>-73664</v>
      </c>
    </row>
    <row r="53" s="1" customFormat="true" ht="13.5" hidden="false" customHeight="false" outlineLevel="0" collapsed="false">
      <c r="B53" s="101" t="s">
        <v>543</v>
      </c>
      <c r="C53" s="102" t="n">
        <f aca="false">IF(C52&lt;0,C52,0)</f>
        <v>-73664</v>
      </c>
    </row>
  </sheetData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６表　駐車場事業会計決算の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.12"/>
    <col collapsed="false" customWidth="true" hidden="false" outlineLevel="0" max="3" min="3" style="1" width="14.11"/>
    <col collapsed="false" customWidth="true" hidden="false" outlineLevel="0" max="4" min="4" style="1" width="20.62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13.5" hidden="true" customHeight="true" outlineLevel="0" collapsed="false">
      <c r="E1" s="1" t="n">
        <v>322016</v>
      </c>
    </row>
    <row r="2" customFormat="false" ht="13.5" hidden="false" customHeight="true" outlineLevel="0" collapsed="false">
      <c r="B2" s="3" t="s">
        <v>406</v>
      </c>
    </row>
    <row r="4" customFormat="false" ht="13.5" hidden="false" customHeight="true" outlineLevel="0" collapsed="false">
      <c r="B4" s="4" t="s">
        <v>544</v>
      </c>
      <c r="C4" s="4"/>
      <c r="D4" s="4"/>
      <c r="E4" s="103" t="s">
        <v>545</v>
      </c>
    </row>
    <row r="5" customFormat="false" ht="13.5" hidden="false" customHeight="true" outlineLevel="0" collapsed="false">
      <c r="B5" s="104"/>
      <c r="C5" s="105"/>
      <c r="D5" s="106" t="s">
        <v>408</v>
      </c>
      <c r="E5" s="82"/>
    </row>
    <row r="6" customFormat="false" ht="13.5" hidden="false" customHeight="true" outlineLevel="0" collapsed="false">
      <c r="B6" s="69"/>
      <c r="C6" s="57"/>
      <c r="D6" s="70"/>
      <c r="E6" s="84" t="s">
        <v>500</v>
      </c>
    </row>
    <row r="7" customFormat="false" ht="13.5" hidden="false" customHeight="true" outlineLevel="0" collapsed="false">
      <c r="B7" s="107" t="s">
        <v>410</v>
      </c>
      <c r="C7" s="108"/>
      <c r="D7" s="109"/>
      <c r="E7" s="86"/>
    </row>
    <row r="8" customFormat="false" ht="13.5" hidden="false" customHeight="true" outlineLevel="0" collapsed="false">
      <c r="A8" s="1" t="s">
        <v>192</v>
      </c>
      <c r="B8" s="110"/>
      <c r="C8" s="111" t="s">
        <v>546</v>
      </c>
      <c r="D8" s="112" t="s">
        <v>547</v>
      </c>
      <c r="E8" s="113" t="n">
        <f aca="false">INDEX(元データ!$A$2:$E$405,MATCH($A8,元データ!$A$2:$A$405,0),MATCH(E$1,元データ!$A$2:$E$2,0))</f>
        <v>3527</v>
      </c>
    </row>
    <row r="9" customFormat="false" ht="13.5" hidden="false" customHeight="true" outlineLevel="0" collapsed="false">
      <c r="A9" s="1" t="s">
        <v>193</v>
      </c>
      <c r="B9" s="114"/>
      <c r="C9" s="115"/>
      <c r="D9" s="116" t="s">
        <v>548</v>
      </c>
      <c r="E9" s="25" t="n">
        <f aca="false">INDEX(元データ!$A$2:$E$405,MATCH($A9,元データ!$A$2:$A$405,0),MATCH(E$1,元データ!$A$2:$E$2,0))</f>
        <v>2332</v>
      </c>
    </row>
    <row r="10" customFormat="false" ht="13.5" hidden="false" customHeight="true" outlineLevel="0" collapsed="false">
      <c r="A10" s="1" t="s">
        <v>194</v>
      </c>
      <c r="B10" s="114"/>
      <c r="C10" s="115"/>
      <c r="D10" s="116" t="s">
        <v>549</v>
      </c>
      <c r="E10" s="25" t="n">
        <f aca="false">INDEX(元データ!$A$2:$E$405,MATCH($A10,元データ!$A$2:$A$405,0),MATCH(E$1,元データ!$A$2:$E$2,0))</f>
        <v>0</v>
      </c>
    </row>
    <row r="11" customFormat="false" ht="13.5" hidden="false" customHeight="true" outlineLevel="0" collapsed="false">
      <c r="A11" s="1" t="s">
        <v>195</v>
      </c>
      <c r="B11" s="114"/>
      <c r="C11" s="115"/>
      <c r="D11" s="116" t="s">
        <v>550</v>
      </c>
      <c r="E11" s="25" t="n">
        <f aca="false">INDEX(元データ!$A$2:$E$405,MATCH($A11,元データ!$A$2:$A$405,0),MATCH(E$1,元データ!$A$2:$E$2,0))</f>
        <v>0</v>
      </c>
    </row>
    <row r="12" customFormat="false" ht="13.5" hidden="false" customHeight="true" outlineLevel="0" collapsed="false">
      <c r="A12" s="1" t="s">
        <v>196</v>
      </c>
      <c r="B12" s="114"/>
      <c r="C12" s="115"/>
      <c r="D12" s="116" t="s">
        <v>551</v>
      </c>
      <c r="E12" s="25" t="n">
        <f aca="false">INDEX(元データ!$A$2:$E$405,MATCH($A12,元データ!$A$2:$A$405,0),MATCH(E$1,元データ!$A$2:$E$2,0))</f>
        <v>1149</v>
      </c>
    </row>
    <row r="13" customFormat="false" ht="13.5" hidden="false" customHeight="true" outlineLevel="0" collapsed="false">
      <c r="A13" s="1" t="s">
        <v>197</v>
      </c>
      <c r="B13" s="114"/>
      <c r="C13" s="115"/>
      <c r="D13" s="116" t="s">
        <v>552</v>
      </c>
      <c r="E13" s="25" t="n">
        <f aca="false">INDEX(元データ!$A$2:$E$405,MATCH($A13,元データ!$A$2:$A$405,0),MATCH(E$1,元データ!$A$2:$E$2,0))</f>
        <v>7008</v>
      </c>
    </row>
    <row r="14" customFormat="false" ht="13.5" hidden="false" customHeight="true" outlineLevel="0" collapsed="false">
      <c r="A14" s="1" t="s">
        <v>198</v>
      </c>
      <c r="B14" s="117" t="s">
        <v>450</v>
      </c>
      <c r="C14" s="115" t="s">
        <v>553</v>
      </c>
      <c r="D14" s="118"/>
      <c r="E14" s="25" t="n">
        <f aca="false">INDEX(元データ!$A$2:$E$405,MATCH($A14,元データ!$A$2:$A$405,0),MATCH(E$1,元データ!$A$2:$E$2,0))</f>
        <v>7041</v>
      </c>
    </row>
    <row r="15" customFormat="false" ht="13.5" hidden="false" customHeight="true" outlineLevel="0" collapsed="false">
      <c r="A15" s="1" t="s">
        <v>199</v>
      </c>
      <c r="B15" s="114"/>
      <c r="C15" s="119"/>
      <c r="D15" s="120" t="s">
        <v>554</v>
      </c>
      <c r="E15" s="25" t="n">
        <f aca="false">INDEX(元データ!$A$2:$E$405,MATCH($A15,元データ!$A$2:$A$405,0),MATCH(E$1,元データ!$A$2:$E$2,0))</f>
        <v>7041</v>
      </c>
    </row>
    <row r="16" customFormat="false" ht="13.5" hidden="false" customHeight="true" outlineLevel="0" collapsed="false">
      <c r="A16" s="1" t="s">
        <v>200</v>
      </c>
      <c r="B16" s="114"/>
      <c r="C16" s="121"/>
      <c r="D16" s="122" t="s">
        <v>555</v>
      </c>
      <c r="E16" s="25" t="n">
        <f aca="false">INDEX(元データ!$A$2:$E$405,MATCH($A16,元データ!$A$2:$A$405,0),MATCH(E$1,元データ!$A$2:$E$2,0))</f>
        <v>0</v>
      </c>
    </row>
    <row r="17" customFormat="false" ht="13.5" hidden="false" customHeight="true" outlineLevel="0" collapsed="false">
      <c r="A17" s="1" t="s">
        <v>201</v>
      </c>
      <c r="B17" s="114"/>
      <c r="C17" s="115"/>
      <c r="D17" s="122" t="s">
        <v>556</v>
      </c>
      <c r="E17" s="25" t="n">
        <f aca="false">INDEX(元データ!$A$2:$E$405,MATCH($A17,元データ!$A$2:$A$405,0),MATCH(E$1,元データ!$A$2:$E$2,0))</f>
        <v>0</v>
      </c>
    </row>
    <row r="18" customFormat="false" ht="13.5" hidden="false" customHeight="true" outlineLevel="0" collapsed="false">
      <c r="A18" s="1" t="s">
        <v>202</v>
      </c>
      <c r="B18" s="114"/>
      <c r="C18" s="115" t="s">
        <v>557</v>
      </c>
      <c r="D18" s="118"/>
      <c r="E18" s="25" t="n">
        <f aca="false">INDEX(元データ!$A$2:$E$405,MATCH($A18,元データ!$A$2:$A$405,0),MATCH(E$1,元データ!$A$2:$E$2,0))</f>
        <v>19266</v>
      </c>
    </row>
    <row r="19" customFormat="false" ht="13.5" hidden="false" customHeight="true" outlineLevel="0" collapsed="false">
      <c r="A19" s="1" t="s">
        <v>204</v>
      </c>
      <c r="B19" s="117"/>
      <c r="C19" s="115" t="s">
        <v>558</v>
      </c>
      <c r="D19" s="118"/>
      <c r="E19" s="25" t="n">
        <f aca="false">INDEX(元データ!$A$2:$E$405,MATCH($A19,元データ!$A$2:$A$405,0),MATCH(E$1,元データ!$A$2:$E$2,0))</f>
        <v>3581</v>
      </c>
    </row>
    <row r="20" customFormat="false" ht="13.5" hidden="false" customHeight="true" outlineLevel="0" collapsed="false">
      <c r="A20" s="1" t="s">
        <v>205</v>
      </c>
      <c r="B20" s="114"/>
      <c r="C20" s="115" t="s">
        <v>559</v>
      </c>
      <c r="D20" s="118"/>
      <c r="E20" s="25" t="n">
        <f aca="false">INDEX(元データ!$A$2:$E$405,MATCH($A20,元データ!$A$2:$A$405,0),MATCH(E$1,元データ!$A$2:$E$2,0))</f>
        <v>185</v>
      </c>
    </row>
    <row r="21" customFormat="false" ht="13.5" hidden="false" customHeight="true" outlineLevel="0" collapsed="false">
      <c r="A21" s="1" t="s">
        <v>206</v>
      </c>
      <c r="B21" s="114"/>
      <c r="C21" s="115" t="s">
        <v>560</v>
      </c>
      <c r="D21" s="118"/>
      <c r="E21" s="25" t="n">
        <f aca="false">INDEX(元データ!$A$2:$E$405,MATCH($A21,元データ!$A$2:$A$405,0),MATCH(E$1,元データ!$A$2:$E$2,0))</f>
        <v>1012</v>
      </c>
    </row>
    <row r="22" customFormat="false" ht="13.5" hidden="false" customHeight="true" outlineLevel="0" collapsed="false">
      <c r="A22" s="1" t="s">
        <v>210</v>
      </c>
      <c r="B22" s="123" t="s">
        <v>561</v>
      </c>
      <c r="C22" s="115" t="s">
        <v>562</v>
      </c>
      <c r="D22" s="118"/>
      <c r="E22" s="25" t="n">
        <f aca="false">INDEX(元データ!$A$2:$E$405,MATCH($A22,元データ!$A$2:$A$405,0),MATCH(E$1,元データ!$A$2:$E$2,0))</f>
        <v>7024</v>
      </c>
    </row>
    <row r="23" customFormat="false" ht="13.5" hidden="false" customHeight="true" outlineLevel="0" collapsed="false">
      <c r="A23" s="1" t="s">
        <v>219</v>
      </c>
      <c r="B23" s="114"/>
      <c r="C23" s="115" t="s">
        <v>563</v>
      </c>
      <c r="D23" s="118"/>
      <c r="E23" s="25" t="n">
        <f aca="false">INDEX(元データ!$A$2:$E$405,MATCH($A23,元データ!$A$2:$A$405,0),MATCH(E$1,元データ!$A$2:$E$2,0))</f>
        <v>42105</v>
      </c>
    </row>
    <row r="24" customFormat="false" ht="13.5" hidden="false" customHeight="true" outlineLevel="0" collapsed="false">
      <c r="A24" s="1" t="s">
        <v>220</v>
      </c>
      <c r="B24" s="114"/>
      <c r="C24" s="115" t="s">
        <v>564</v>
      </c>
      <c r="D24" s="118"/>
      <c r="E24" s="25" t="n">
        <f aca="false">INDEX(元データ!$A$2:$E$405,MATCH($A24,元データ!$A$2:$A$405,0),MATCH(E$1,元データ!$A$2:$E$2,0))</f>
        <v>87222</v>
      </c>
    </row>
    <row r="25" customFormat="false" ht="13.5" hidden="false" customHeight="true" outlineLevel="0" collapsed="false">
      <c r="A25" s="1" t="s">
        <v>245</v>
      </c>
      <c r="B25" s="114"/>
      <c r="C25" s="115" t="s">
        <v>565</v>
      </c>
      <c r="D25" s="118"/>
      <c r="E25" s="25" t="n">
        <f aca="false">INDEX(元データ!$A$2:$E$405,MATCH($A25,元データ!$A$2:$A$405,0),MATCH(E$1,元データ!$A$2:$E$2,0))</f>
        <v>0</v>
      </c>
    </row>
    <row r="26" customFormat="false" ht="13.5" hidden="false" customHeight="true" outlineLevel="0" collapsed="false">
      <c r="A26" s="1" t="s">
        <v>246</v>
      </c>
      <c r="B26" s="114"/>
      <c r="C26" s="115" t="s">
        <v>566</v>
      </c>
      <c r="D26" s="118"/>
      <c r="E26" s="25" t="n">
        <f aca="false">INDEX(元データ!$A$2:$E$405,MATCH($A26,元データ!$A$2:$A$405,0),MATCH(E$1,元データ!$A$2:$E$2,0))</f>
        <v>0</v>
      </c>
    </row>
    <row r="27" customFormat="false" ht="13.5" hidden="false" customHeight="true" outlineLevel="0" collapsed="false">
      <c r="A27" s="1" t="s">
        <v>247</v>
      </c>
      <c r="B27" s="114"/>
      <c r="C27" s="115" t="s">
        <v>567</v>
      </c>
      <c r="D27" s="118"/>
      <c r="E27" s="25" t="n">
        <f aca="false">INDEX(元データ!$A$2:$E$405,MATCH($A27,元データ!$A$2:$A$405,0),MATCH(E$1,元データ!$A$2:$E$2,0))</f>
        <v>0</v>
      </c>
    </row>
    <row r="28" customFormat="false" ht="13.5" hidden="false" customHeight="true" outlineLevel="0" collapsed="false">
      <c r="A28" s="1" t="s">
        <v>248</v>
      </c>
      <c r="B28" s="114"/>
      <c r="C28" s="115" t="s">
        <v>568</v>
      </c>
      <c r="D28" s="124"/>
      <c r="E28" s="25" t="n">
        <f aca="false">INDEX(元データ!$A$2:$E$405,MATCH($A28,元データ!$A$2:$A$405,0),MATCH(E$1,元データ!$A$2:$E$2,0))</f>
        <v>87222</v>
      </c>
    </row>
    <row r="29" customFormat="false" ht="13.5" hidden="false" customHeight="true" outlineLevel="0" collapsed="false">
      <c r="B29" s="110"/>
      <c r="C29" s="111" t="s">
        <v>546</v>
      </c>
      <c r="D29" s="112" t="s">
        <v>547</v>
      </c>
      <c r="E29" s="125" t="n">
        <f aca="false">+E8/$E$24*100</f>
        <v>4.04370456994795</v>
      </c>
    </row>
    <row r="30" customFormat="false" ht="13.5" hidden="false" customHeight="true" outlineLevel="0" collapsed="false">
      <c r="B30" s="114"/>
      <c r="C30" s="115"/>
      <c r="D30" s="116" t="s">
        <v>548</v>
      </c>
      <c r="E30" s="126" t="n">
        <f aca="false">+E9/$E$24*100</f>
        <v>2.6736373850634</v>
      </c>
    </row>
    <row r="31" customFormat="false" ht="13.5" hidden="false" customHeight="true" outlineLevel="0" collapsed="false">
      <c r="B31" s="114"/>
      <c r="C31" s="115"/>
      <c r="D31" s="116" t="s">
        <v>549</v>
      </c>
      <c r="E31" s="126" t="n">
        <f aca="false">+E10/$E$24*100</f>
        <v>0</v>
      </c>
    </row>
    <row r="32" customFormat="false" ht="13.5" hidden="false" customHeight="true" outlineLevel="0" collapsed="false">
      <c r="B32" s="114"/>
      <c r="C32" s="115"/>
      <c r="D32" s="116" t="s">
        <v>550</v>
      </c>
      <c r="E32" s="126" t="n">
        <f aca="false">+E11/$E$24*100</f>
        <v>0</v>
      </c>
    </row>
    <row r="33" customFormat="false" ht="13.5" hidden="false" customHeight="true" outlineLevel="0" collapsed="false">
      <c r="B33" s="123" t="s">
        <v>569</v>
      </c>
      <c r="C33" s="115"/>
      <c r="D33" s="116" t="s">
        <v>551</v>
      </c>
      <c r="E33" s="126" t="n">
        <f aca="false">+E12/$E$24*100</f>
        <v>1.31732819701451</v>
      </c>
    </row>
    <row r="34" customFormat="false" ht="13.5" hidden="false" customHeight="true" outlineLevel="0" collapsed="false">
      <c r="B34" s="117"/>
      <c r="C34" s="115"/>
      <c r="D34" s="116" t="s">
        <v>552</v>
      </c>
      <c r="E34" s="126" t="n">
        <f aca="false">+E13/$E$24*100</f>
        <v>8.03467015202586</v>
      </c>
    </row>
    <row r="35" customFormat="false" ht="13.5" hidden="false" customHeight="true" outlineLevel="0" collapsed="false">
      <c r="B35" s="114"/>
      <c r="C35" s="115" t="s">
        <v>553</v>
      </c>
      <c r="D35" s="118"/>
      <c r="E35" s="126" t="n">
        <f aca="false">+E14/$E$24*100</f>
        <v>8.07250464332393</v>
      </c>
    </row>
    <row r="36" customFormat="false" ht="13.5" hidden="false" customHeight="true" outlineLevel="0" collapsed="false">
      <c r="B36" s="114"/>
      <c r="C36" s="119"/>
      <c r="D36" s="120" t="s">
        <v>554</v>
      </c>
      <c r="E36" s="126" t="n">
        <f aca="false">+E15/$E$24*100</f>
        <v>8.07250464332393</v>
      </c>
    </row>
    <row r="37" customFormat="false" ht="13.5" hidden="false" customHeight="true" outlineLevel="0" collapsed="false">
      <c r="B37" s="117" t="s">
        <v>570</v>
      </c>
      <c r="C37" s="121"/>
      <c r="D37" s="122" t="s">
        <v>555</v>
      </c>
      <c r="E37" s="126" t="n">
        <f aca="false">+E16/$E$24*100</f>
        <v>0</v>
      </c>
    </row>
    <row r="38" customFormat="false" ht="13.5" hidden="false" customHeight="true" outlineLevel="0" collapsed="false">
      <c r="B38" s="114"/>
      <c r="C38" s="115"/>
      <c r="D38" s="122" t="s">
        <v>556</v>
      </c>
      <c r="E38" s="126" t="n">
        <f aca="false">+E17/$E$24*100</f>
        <v>0</v>
      </c>
    </row>
    <row r="39" customFormat="false" ht="13.5" hidden="false" customHeight="true" outlineLevel="0" collapsed="false">
      <c r="B39" s="114"/>
      <c r="C39" s="115" t="s">
        <v>557</v>
      </c>
      <c r="D39" s="118"/>
      <c r="E39" s="126" t="n">
        <f aca="false">+E18/$E$24*100</f>
        <v>22.0884639196533</v>
      </c>
    </row>
    <row r="40" customFormat="false" ht="13.5" hidden="false" customHeight="true" outlineLevel="0" collapsed="false">
      <c r="B40" s="117"/>
      <c r="C40" s="115" t="s">
        <v>558</v>
      </c>
      <c r="D40" s="118"/>
      <c r="E40" s="126" t="n">
        <f aca="false">+E19/$E$24*100</f>
        <v>4.10561555570842</v>
      </c>
    </row>
    <row r="41" customFormat="false" ht="13.5" hidden="false" customHeight="true" outlineLevel="0" collapsed="false">
      <c r="B41" s="123" t="s">
        <v>571</v>
      </c>
      <c r="C41" s="115" t="s">
        <v>559</v>
      </c>
      <c r="D41" s="118"/>
      <c r="E41" s="126" t="n">
        <f aca="false">+E20/$E$24*100</f>
        <v>0.212102451216436</v>
      </c>
    </row>
    <row r="42" customFormat="false" ht="13.5" hidden="false" customHeight="true" outlineLevel="0" collapsed="false">
      <c r="B42" s="114"/>
      <c r="C42" s="115" t="s">
        <v>560</v>
      </c>
      <c r="D42" s="118"/>
      <c r="E42" s="126" t="n">
        <f aca="false">+E21/$E$24*100</f>
        <v>1.16025773314072</v>
      </c>
    </row>
    <row r="43" customFormat="false" ht="13.5" hidden="false" customHeight="true" outlineLevel="0" collapsed="false">
      <c r="B43" s="117"/>
      <c r="C43" s="115" t="s">
        <v>562</v>
      </c>
      <c r="D43" s="118"/>
      <c r="E43" s="126" t="n">
        <f aca="false">+E22/$E$24*100</f>
        <v>8.05301414780675</v>
      </c>
    </row>
    <row r="44" customFormat="false" ht="13.5" hidden="false" customHeight="true" outlineLevel="0" collapsed="false">
      <c r="B44" s="114"/>
      <c r="C44" s="115" t="s">
        <v>563</v>
      </c>
      <c r="D44" s="118"/>
      <c r="E44" s="126" t="n">
        <f aca="false">+E23/$E$24*100</f>
        <v>48.2733713971246</v>
      </c>
    </row>
    <row r="45" customFormat="false" ht="13.5" hidden="false" customHeight="true" outlineLevel="0" collapsed="false">
      <c r="B45" s="127"/>
      <c r="C45" s="128" t="s">
        <v>564</v>
      </c>
      <c r="D45" s="129"/>
      <c r="E45" s="130" t="n">
        <f aca="false">+E24/$E$24*100</f>
        <v>100</v>
      </c>
    </row>
    <row r="62" customFormat="false" ht="13.5" hidden="false" customHeight="true" outlineLevel="0" collapsed="false">
      <c r="C62" s="131"/>
    </row>
  </sheetData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６表　駐車場事業会計決算の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true" outlineLevel="0" max="1" min="1" style="2" width="8.97"/>
    <col collapsed="false" customWidth="true" hidden="false" outlineLevel="0" max="2" min="2" style="79" width="3.12"/>
    <col collapsed="false" customWidth="true" hidden="false" outlineLevel="0" max="3" min="3" style="79" width="13.62"/>
    <col collapsed="false" customWidth="true" hidden="false" outlineLevel="0" max="4" min="4" style="79" width="19.62"/>
    <col collapsed="false" customWidth="true" hidden="false" outlineLevel="0" max="5" min="5" style="2" width="11.62"/>
    <col collapsed="false" customWidth="false" hidden="false" outlineLevel="0" max="257" min="6" style="2" width="8.99"/>
  </cols>
  <sheetData>
    <row r="1" customFormat="false" ht="13.5" hidden="true" customHeight="false" outlineLevel="0" collapsed="false">
      <c r="E1" s="2" t="n">
        <v>322016</v>
      </c>
    </row>
    <row r="2" s="79" customFormat="true" ht="13.5" hidden="false" customHeight="true" outlineLevel="0" collapsed="false">
      <c r="B2" s="3" t="s">
        <v>406</v>
      </c>
    </row>
    <row r="3" s="79" customFormat="true" ht="13.5" hidden="false" customHeight="true" outlineLevel="0" collapsed="false"/>
    <row r="4" s="79" customFormat="true" ht="13.5" hidden="false" customHeight="false" outlineLevel="0" collapsed="false">
      <c r="B4" s="132" t="s">
        <v>572</v>
      </c>
      <c r="C4" s="133"/>
      <c r="D4" s="133"/>
      <c r="E4" s="134" t="s">
        <v>545</v>
      </c>
    </row>
    <row r="5" customFormat="false" ht="13.5" hidden="false" customHeight="true" outlineLevel="0" collapsed="false">
      <c r="B5" s="135"/>
      <c r="C5" s="136"/>
      <c r="D5" s="137" t="s">
        <v>408</v>
      </c>
      <c r="E5" s="138"/>
    </row>
    <row r="6" customFormat="false" ht="13.5" hidden="false" customHeight="false" outlineLevel="0" collapsed="false">
      <c r="B6" s="139"/>
      <c r="C6" s="140"/>
      <c r="D6" s="141"/>
      <c r="E6" s="142" t="s">
        <v>500</v>
      </c>
    </row>
    <row r="7" customFormat="false" ht="21" hidden="false" customHeight="true" outlineLevel="0" collapsed="false">
      <c r="B7" s="143" t="s">
        <v>410</v>
      </c>
      <c r="C7" s="144"/>
      <c r="D7" s="145"/>
      <c r="E7" s="146"/>
    </row>
    <row r="8" customFormat="false" ht="21" hidden="false" customHeight="true" outlineLevel="0" collapsed="false">
      <c r="A8" s="2" t="s">
        <v>255</v>
      </c>
      <c r="B8" s="147" t="s">
        <v>573</v>
      </c>
      <c r="C8" s="148"/>
      <c r="D8" s="149"/>
      <c r="E8" s="150" t="n">
        <f aca="false">INDEX(元データ!$A$2:$E$405,MATCH($A8,元データ!$A$2:$A$405,0),MATCH(E$1,元データ!$A$2:$E$2,0))</f>
        <v>1502342</v>
      </c>
    </row>
    <row r="9" customFormat="false" ht="21" hidden="false" customHeight="true" outlineLevel="0" collapsed="false">
      <c r="A9" s="2" t="s">
        <v>256</v>
      </c>
      <c r="B9" s="151"/>
      <c r="C9" s="152" t="s">
        <v>574</v>
      </c>
      <c r="D9" s="153"/>
      <c r="E9" s="154" t="n">
        <f aca="false">INDEX(元データ!$A$2:$E$405,MATCH($A9,元データ!$A$2:$A$405,0),MATCH(E$1,元データ!$A$2:$E$2,0))</f>
        <v>1502124</v>
      </c>
    </row>
    <row r="10" customFormat="false" ht="21" hidden="false" customHeight="true" outlineLevel="0" collapsed="false">
      <c r="A10" s="2" t="s">
        <v>257</v>
      </c>
      <c r="B10" s="151"/>
      <c r="C10" s="155" t="s">
        <v>575</v>
      </c>
      <c r="D10" s="153"/>
      <c r="E10" s="154" t="n">
        <f aca="false">INDEX(元データ!$A$2:$E$405,MATCH($A10,元データ!$A$2:$A$405,0),MATCH(E$1,元データ!$A$2:$E$2,0))</f>
        <v>1074213</v>
      </c>
    </row>
    <row r="11" customFormat="false" ht="21" hidden="false" customHeight="true" outlineLevel="0" collapsed="false">
      <c r="A11" s="2" t="s">
        <v>258</v>
      </c>
      <c r="B11" s="151"/>
      <c r="C11" s="155" t="s">
        <v>576</v>
      </c>
      <c r="D11" s="153"/>
      <c r="E11" s="154" t="n">
        <f aca="false">INDEX(元データ!$A$2:$E$405,MATCH($A11,元データ!$A$2:$A$405,0),MATCH(E$1,元データ!$A$2:$E$2,0))</f>
        <v>965640</v>
      </c>
    </row>
    <row r="12" customFormat="false" ht="21" hidden="false" customHeight="true" outlineLevel="0" collapsed="false">
      <c r="A12" s="2" t="s">
        <v>259</v>
      </c>
      <c r="B12" s="151"/>
      <c r="C12" s="155" t="s">
        <v>577</v>
      </c>
      <c r="D12" s="153"/>
      <c r="E12" s="154" t="n">
        <f aca="false">INDEX(元データ!$A$2:$E$405,MATCH($A12,元データ!$A$2:$A$405,0),MATCH(E$1,元データ!$A$2:$E$2,0))</f>
        <v>537729</v>
      </c>
    </row>
    <row r="13" customFormat="false" ht="21" hidden="false" customHeight="true" outlineLevel="0" collapsed="false">
      <c r="A13" s="2" t="s">
        <v>260</v>
      </c>
      <c r="B13" s="151"/>
      <c r="C13" s="155" t="s">
        <v>578</v>
      </c>
      <c r="D13" s="153"/>
      <c r="E13" s="154" t="n">
        <f aca="false">INDEX(元データ!$A$2:$E$405,MATCH($A13,元データ!$A$2:$A$405,0),MATCH(E$1,元データ!$A$2:$E$2,0))</f>
        <v>0</v>
      </c>
    </row>
    <row r="14" customFormat="false" ht="21" hidden="false" customHeight="true" outlineLevel="0" collapsed="false">
      <c r="B14" s="151"/>
      <c r="C14" s="155" t="s">
        <v>579</v>
      </c>
      <c r="D14" s="153"/>
      <c r="E14" s="154" t="n">
        <f aca="false">+E9-E10-E11+E12-E13</f>
        <v>0</v>
      </c>
    </row>
    <row r="15" customFormat="false" ht="21" hidden="false" customHeight="true" outlineLevel="0" collapsed="false">
      <c r="A15" s="2" t="s">
        <v>261</v>
      </c>
      <c r="B15" s="151"/>
      <c r="C15" s="152" t="s">
        <v>580</v>
      </c>
      <c r="D15" s="153"/>
      <c r="E15" s="154" t="n">
        <f aca="false">INDEX(元データ!$A$2:$E$405,MATCH($A15,元データ!$A$2:$A$405,0),MATCH(E$1,元データ!$A$2:$E$2,0))</f>
        <v>218</v>
      </c>
    </row>
    <row r="16" customFormat="false" ht="21" hidden="false" customHeight="true" outlineLevel="0" collapsed="false">
      <c r="A16" s="2" t="s">
        <v>262</v>
      </c>
      <c r="B16" s="151"/>
      <c r="C16" s="152" t="s">
        <v>581</v>
      </c>
      <c r="D16" s="153"/>
      <c r="E16" s="154" t="n">
        <f aca="false">INDEX(元データ!$A$2:$E$405,MATCH($A16,元データ!$A$2:$A$405,0),MATCH(E$1,元データ!$A$2:$E$2,0))</f>
        <v>0</v>
      </c>
    </row>
    <row r="17" customFormat="false" ht="21" hidden="false" customHeight="true" outlineLevel="0" collapsed="false">
      <c r="A17" s="2" t="s">
        <v>266</v>
      </c>
      <c r="B17" s="156" t="s">
        <v>582</v>
      </c>
      <c r="C17" s="157"/>
      <c r="D17" s="158"/>
      <c r="E17" s="159" t="n">
        <f aca="false">INDEX(元データ!$A$2:$E$405,MATCH($A17,元データ!$A$2:$A$405,0),MATCH(E$1,元データ!$A$2:$E$2,0))</f>
        <v>100862</v>
      </c>
    </row>
    <row r="18" customFormat="false" ht="21" hidden="false" customHeight="true" outlineLevel="0" collapsed="false">
      <c r="A18" s="2" t="s">
        <v>267</v>
      </c>
      <c r="B18" s="147"/>
      <c r="C18" s="152" t="s">
        <v>583</v>
      </c>
      <c r="D18" s="153"/>
      <c r="E18" s="154" t="n">
        <f aca="false">INDEX(元データ!$A$2:$E$405,MATCH($A18,元データ!$A$2:$A$405,0),MATCH(E$1,元データ!$A$2:$E$2,0))</f>
        <v>98529</v>
      </c>
    </row>
    <row r="19" customFormat="false" ht="21" hidden="false" customHeight="true" outlineLevel="0" collapsed="false">
      <c r="A19" s="2" t="s">
        <v>268</v>
      </c>
      <c r="B19" s="151"/>
      <c r="C19" s="152" t="s">
        <v>584</v>
      </c>
      <c r="D19" s="153"/>
      <c r="E19" s="154" t="n">
        <f aca="false">INDEX(元データ!$A$2:$E$405,MATCH($A19,元データ!$A$2:$A$405,0),MATCH(E$1,元データ!$A$2:$E$2,0))</f>
        <v>1553</v>
      </c>
    </row>
    <row r="20" customFormat="false" ht="21" hidden="false" customHeight="true" outlineLevel="0" collapsed="false">
      <c r="A20" s="2" t="s">
        <v>269</v>
      </c>
      <c r="B20" s="151"/>
      <c r="C20" s="152" t="s">
        <v>585</v>
      </c>
      <c r="D20" s="153"/>
      <c r="E20" s="154" t="n">
        <f aca="false">INDEX(元データ!$A$2:$E$405,MATCH($A20,元データ!$A$2:$A$405,0),MATCH(E$1,元データ!$A$2:$E$2,0))</f>
        <v>470</v>
      </c>
    </row>
    <row r="21" customFormat="false" ht="21" hidden="false" customHeight="true" outlineLevel="0" collapsed="false">
      <c r="A21" s="2" t="s">
        <v>270</v>
      </c>
      <c r="B21" s="160"/>
      <c r="C21" s="161" t="s">
        <v>586</v>
      </c>
      <c r="D21" s="162"/>
      <c r="E21" s="163" t="n">
        <f aca="false">INDEX(元データ!$A$2:$E$405,MATCH($A21,元データ!$A$2:$A$405,0),MATCH(E$1,元データ!$A$2:$E$2,0))</f>
        <v>0</v>
      </c>
    </row>
    <row r="22" customFormat="false" ht="21" hidden="false" customHeight="true" outlineLevel="0" collapsed="false">
      <c r="A22" s="2" t="s">
        <v>271</v>
      </c>
      <c r="B22" s="147" t="s">
        <v>587</v>
      </c>
      <c r="C22" s="148"/>
      <c r="D22" s="149"/>
      <c r="E22" s="154" t="n">
        <f aca="false">INDEX(元データ!$A$2:$E$405,MATCH($A22,元データ!$A$2:$A$405,0),MATCH(E$1,元データ!$A$2:$E$2,0))</f>
        <v>0</v>
      </c>
    </row>
    <row r="23" customFormat="false" ht="21" hidden="false" customHeight="true" outlineLevel="0" collapsed="false">
      <c r="A23" s="2" t="s">
        <v>272</v>
      </c>
      <c r="B23" s="164" t="s">
        <v>588</v>
      </c>
      <c r="C23" s="165"/>
      <c r="D23" s="166"/>
      <c r="E23" s="167" t="n">
        <f aca="false">INDEX(元データ!$A$2:$E$405,MATCH($A23,元データ!$A$2:$A$405,0),MATCH(E$1,元データ!$A$2:$E$2,0))</f>
        <v>1603204</v>
      </c>
    </row>
    <row r="24" customFormat="false" ht="21" hidden="false" customHeight="true" outlineLevel="0" collapsed="false">
      <c r="A24" s="2" t="s">
        <v>273</v>
      </c>
      <c r="B24" s="147" t="s">
        <v>589</v>
      </c>
      <c r="C24" s="148"/>
      <c r="D24" s="149"/>
      <c r="E24" s="154" t="n">
        <f aca="false">INDEX(元データ!$A$2:$E$405,MATCH($A24,元データ!$A$2:$A$405,0),MATCH(E$1,元データ!$A$2:$E$2,0))</f>
        <v>0</v>
      </c>
    </row>
    <row r="25" customFormat="false" ht="21" hidden="false" customHeight="true" outlineLevel="0" collapsed="false">
      <c r="A25" s="2" t="s">
        <v>274</v>
      </c>
      <c r="B25" s="151"/>
      <c r="C25" s="152" t="s">
        <v>590</v>
      </c>
      <c r="D25" s="153"/>
      <c r="E25" s="154" t="n">
        <f aca="false">INDEX(元データ!$A$2:$E$405,MATCH($A25,元データ!$A$2:$A$405,0),MATCH(E$1,元データ!$A$2:$E$2,0))</f>
        <v>0</v>
      </c>
    </row>
    <row r="26" customFormat="false" ht="21" hidden="false" customHeight="true" outlineLevel="0" collapsed="false">
      <c r="A26" s="2" t="s">
        <v>275</v>
      </c>
      <c r="B26" s="151"/>
      <c r="C26" s="152" t="s">
        <v>591</v>
      </c>
      <c r="D26" s="153"/>
      <c r="E26" s="154" t="n">
        <f aca="false">INDEX(元データ!$A$2:$E$405,MATCH($A26,元データ!$A$2:$A$405,0),MATCH(E$1,元データ!$A$2:$E$2,0))</f>
        <v>0</v>
      </c>
    </row>
    <row r="27" customFormat="false" ht="21" hidden="false" customHeight="true" outlineLevel="0" collapsed="false">
      <c r="A27" s="2" t="s">
        <v>276</v>
      </c>
      <c r="B27" s="151"/>
      <c r="C27" s="152" t="s">
        <v>592</v>
      </c>
      <c r="D27" s="153"/>
      <c r="E27" s="154" t="n">
        <f aca="false">INDEX(元データ!$A$2:$E$405,MATCH($A27,元データ!$A$2:$A$405,0),MATCH(E$1,元データ!$A$2:$E$2,0))</f>
        <v>0</v>
      </c>
    </row>
    <row r="28" customFormat="false" ht="21" hidden="false" customHeight="true" outlineLevel="0" collapsed="false">
      <c r="A28" s="2" t="s">
        <v>277</v>
      </c>
      <c r="B28" s="151"/>
      <c r="C28" s="152" t="s">
        <v>593</v>
      </c>
      <c r="D28" s="153"/>
      <c r="E28" s="154" t="n">
        <f aca="false">INDEX(元データ!$A$2:$E$405,MATCH($A28,元データ!$A$2:$A$405,0),MATCH(E$1,元データ!$A$2:$E$2,0))</f>
        <v>0</v>
      </c>
    </row>
    <row r="29" customFormat="false" ht="21" hidden="false" customHeight="true" outlineLevel="0" collapsed="false">
      <c r="A29" s="2" t="s">
        <v>278</v>
      </c>
      <c r="B29" s="151"/>
      <c r="C29" s="152" t="s">
        <v>594</v>
      </c>
      <c r="D29" s="153"/>
      <c r="E29" s="154" t="n">
        <f aca="false">INDEX(元データ!$A$2:$E$405,MATCH($A29,元データ!$A$2:$A$405,0),MATCH(E$1,元データ!$A$2:$E$2,0))</f>
        <v>0</v>
      </c>
    </row>
    <row r="30" customFormat="false" ht="21" hidden="false" customHeight="true" outlineLevel="0" collapsed="false">
      <c r="A30" s="2" t="s">
        <v>279</v>
      </c>
      <c r="B30" s="156" t="s">
        <v>595</v>
      </c>
      <c r="C30" s="157"/>
      <c r="D30" s="158"/>
      <c r="E30" s="159" t="n">
        <f aca="false">INDEX(元データ!$A$2:$E$405,MATCH($A30,元データ!$A$2:$A$405,0),MATCH(E$1,元データ!$A$2:$E$2,0))</f>
        <v>11455</v>
      </c>
    </row>
    <row r="31" customFormat="false" ht="21" hidden="false" customHeight="true" outlineLevel="0" collapsed="false">
      <c r="A31" s="2" t="s">
        <v>280</v>
      </c>
      <c r="B31" s="151"/>
      <c r="C31" s="152" t="s">
        <v>596</v>
      </c>
      <c r="D31" s="153"/>
      <c r="E31" s="154" t="n">
        <f aca="false">INDEX(元データ!$A$2:$E$405,MATCH($A31,元データ!$A$2:$A$405,0),MATCH(E$1,元データ!$A$2:$E$2,0))</f>
        <v>0</v>
      </c>
    </row>
    <row r="32" customFormat="false" ht="21" hidden="false" customHeight="true" outlineLevel="0" collapsed="false">
      <c r="A32" s="2" t="s">
        <v>281</v>
      </c>
      <c r="B32" s="151"/>
      <c r="C32" s="152" t="s">
        <v>597</v>
      </c>
      <c r="D32" s="153"/>
      <c r="E32" s="154" t="n">
        <f aca="false">INDEX(元データ!$A$2:$E$405,MATCH($A32,元データ!$A$2:$A$405,0),MATCH(E$1,元データ!$A$2:$E$2,0))</f>
        <v>4418</v>
      </c>
    </row>
    <row r="33" customFormat="false" ht="21" hidden="false" customHeight="true" outlineLevel="0" collapsed="false">
      <c r="A33" s="2" t="s">
        <v>282</v>
      </c>
      <c r="B33" s="168"/>
      <c r="C33" s="161" t="s">
        <v>534</v>
      </c>
      <c r="D33" s="162"/>
      <c r="E33" s="163" t="n">
        <f aca="false">INDEX(元データ!$A$2:$E$405,MATCH($A33,元データ!$A$2:$A$405,0),MATCH(E$1,元データ!$A$2:$E$2,0))</f>
        <v>7037</v>
      </c>
    </row>
    <row r="34" customFormat="false" ht="21" hidden="false" customHeight="true" outlineLevel="0" collapsed="false">
      <c r="A34" s="2" t="s">
        <v>283</v>
      </c>
      <c r="B34" s="147" t="s">
        <v>598</v>
      </c>
      <c r="C34" s="148"/>
      <c r="D34" s="149"/>
      <c r="E34" s="154" t="n">
        <f aca="false">INDEX(元データ!$A$2:$E$405,MATCH($A34,元データ!$A$2:$A$405,0),MATCH(E$1,元データ!$A$2:$E$2,0))</f>
        <v>11455</v>
      </c>
    </row>
    <row r="35" customFormat="false" ht="21" hidden="false" customHeight="true" outlineLevel="0" collapsed="false">
      <c r="A35" s="2" t="s">
        <v>284</v>
      </c>
      <c r="B35" s="156" t="s">
        <v>599</v>
      </c>
      <c r="C35" s="157"/>
      <c r="D35" s="158"/>
      <c r="E35" s="159" t="n">
        <f aca="false">INDEX(元データ!$A$2:$E$405,MATCH($A35,元データ!$A$2:$A$405,0),MATCH(E$1,元データ!$A$2:$E$2,0))</f>
        <v>788866</v>
      </c>
    </row>
    <row r="36" customFormat="false" ht="21" hidden="false" customHeight="true" outlineLevel="0" collapsed="false">
      <c r="A36" s="2" t="s">
        <v>285</v>
      </c>
      <c r="B36" s="151"/>
      <c r="C36" s="152" t="s">
        <v>600</v>
      </c>
      <c r="D36" s="153"/>
      <c r="E36" s="154" t="n">
        <f aca="false">INDEX(元データ!$A$2:$E$405,MATCH($A36,元データ!$A$2:$A$405,0),MATCH(E$1,元データ!$A$2:$E$2,0))</f>
        <v>513500</v>
      </c>
    </row>
    <row r="37" customFormat="false" ht="21" hidden="false" customHeight="true" outlineLevel="0" collapsed="false">
      <c r="A37" s="2" t="s">
        <v>286</v>
      </c>
      <c r="B37" s="151"/>
      <c r="C37" s="155" t="s">
        <v>601</v>
      </c>
      <c r="D37" s="153"/>
      <c r="E37" s="154" t="n">
        <f aca="false">INDEX(元データ!$A$2:$E$405,MATCH($A37,元データ!$A$2:$A$405,0),MATCH(E$1,元データ!$A$2:$E$2,0))</f>
        <v>0</v>
      </c>
    </row>
    <row r="38" customFormat="false" ht="21" hidden="false" customHeight="true" outlineLevel="0" collapsed="false">
      <c r="A38" s="2" t="s">
        <v>287</v>
      </c>
      <c r="B38" s="151"/>
      <c r="C38" s="155" t="s">
        <v>602</v>
      </c>
      <c r="D38" s="153"/>
      <c r="E38" s="154" t="n">
        <f aca="false">INDEX(元データ!$A$2:$E$405,MATCH($A38,元データ!$A$2:$A$405,0),MATCH(E$1,元データ!$A$2:$E$2,0))</f>
        <v>0</v>
      </c>
    </row>
    <row r="39" customFormat="false" ht="21" hidden="false" customHeight="true" outlineLevel="0" collapsed="false">
      <c r="A39" s="2" t="s">
        <v>288</v>
      </c>
      <c r="B39" s="151"/>
      <c r="C39" s="155" t="s">
        <v>603</v>
      </c>
      <c r="D39" s="153"/>
      <c r="E39" s="154" t="n">
        <f aca="false">INDEX(元データ!$A$2:$E$405,MATCH($A39,元データ!$A$2:$A$405,0),MATCH(E$1,元データ!$A$2:$E$2,0))</f>
        <v>513500</v>
      </c>
    </row>
    <row r="40" customFormat="false" ht="21" hidden="false" customHeight="true" outlineLevel="0" collapsed="false">
      <c r="A40" s="2" t="s">
        <v>289</v>
      </c>
      <c r="B40" s="151"/>
      <c r="C40" s="155" t="s">
        <v>604</v>
      </c>
      <c r="D40" s="153"/>
      <c r="E40" s="154" t="n">
        <f aca="false">INDEX(元データ!$A$2:$E$405,MATCH($A40,元データ!$A$2:$A$405,0),MATCH(E$1,元データ!$A$2:$E$2,0))</f>
        <v>0</v>
      </c>
    </row>
    <row r="41" customFormat="false" ht="21" hidden="false" customHeight="true" outlineLevel="0" collapsed="false">
      <c r="A41" s="2" t="s">
        <v>290</v>
      </c>
      <c r="B41" s="151"/>
      <c r="C41" s="152" t="s">
        <v>605</v>
      </c>
      <c r="D41" s="153"/>
      <c r="E41" s="154" t="n">
        <f aca="false">INDEX(元データ!$A$2:$E$405,MATCH($A41,元データ!$A$2:$A$405,0),MATCH(E$1,元データ!$A$2:$E$2,0))</f>
        <v>275366</v>
      </c>
    </row>
    <row r="42" customFormat="false" ht="21" hidden="false" customHeight="true" outlineLevel="0" collapsed="false">
      <c r="A42" s="2" t="s">
        <v>291</v>
      </c>
      <c r="B42" s="151"/>
      <c r="C42" s="155" t="s">
        <v>606</v>
      </c>
      <c r="D42" s="153"/>
      <c r="E42" s="154" t="n">
        <f aca="false">INDEX(元データ!$A$2:$E$405,MATCH($A42,元データ!$A$2:$A$405,0),MATCH(E$1,元データ!$A$2:$E$2,0))</f>
        <v>275366</v>
      </c>
    </row>
    <row r="43" customFormat="false" ht="21" hidden="false" customHeight="true" outlineLevel="0" collapsed="false">
      <c r="A43" s="2" t="s">
        <v>292</v>
      </c>
      <c r="B43" s="168"/>
      <c r="C43" s="169" t="s">
        <v>607</v>
      </c>
      <c r="D43" s="162"/>
      <c r="E43" s="163" t="n">
        <f aca="false">INDEX(元データ!$A$2:$E$405,MATCH($A43,元データ!$A$2:$A$405,0),MATCH(E$1,元データ!$A$2:$E$2,0))</f>
        <v>0</v>
      </c>
    </row>
    <row r="44" customFormat="false" ht="21" hidden="false" customHeight="true" outlineLevel="0" collapsed="false">
      <c r="A44" s="2" t="s">
        <v>293</v>
      </c>
      <c r="B44" s="147" t="s">
        <v>608</v>
      </c>
      <c r="C44" s="148"/>
      <c r="D44" s="149"/>
      <c r="E44" s="154" t="n">
        <f aca="false">INDEX(元データ!$A$2:$E$405,MATCH($A44,元データ!$A$2:$A$405,0),MATCH(E$1,元データ!$A$2:$E$2,0))</f>
        <v>802883</v>
      </c>
    </row>
    <row r="45" customFormat="false" ht="21" hidden="false" customHeight="true" outlineLevel="0" collapsed="false">
      <c r="A45" s="2" t="s">
        <v>294</v>
      </c>
      <c r="B45" s="151"/>
      <c r="C45" s="152" t="s">
        <v>609</v>
      </c>
      <c r="D45" s="153"/>
      <c r="E45" s="154" t="n">
        <f aca="false">INDEX(元データ!$A$2:$E$405,MATCH($A45,元データ!$A$2:$A$405,0),MATCH(E$1,元データ!$A$2:$E$2,0))</f>
        <v>872128</v>
      </c>
    </row>
    <row r="46" customFormat="false" ht="21" hidden="false" customHeight="true" outlineLevel="0" collapsed="false">
      <c r="B46" s="151"/>
      <c r="C46" s="155" t="s">
        <v>610</v>
      </c>
      <c r="D46" s="153"/>
      <c r="E46" s="154" t="n">
        <f aca="false">E47+E48</f>
        <v>0</v>
      </c>
    </row>
    <row r="47" customFormat="false" ht="21" hidden="true" customHeight="true" outlineLevel="0" collapsed="false">
      <c r="A47" s="170" t="s">
        <v>295</v>
      </c>
      <c r="B47" s="171"/>
      <c r="C47" s="172"/>
      <c r="D47" s="173"/>
      <c r="E47" s="174" t="n">
        <f aca="false">INDEX(元データ!$A$2:$E$405,MATCH($A47,元データ!$A$2:$A$405,0),MATCH(E$1,元データ!$A$2:$E$2,0))</f>
        <v>0</v>
      </c>
    </row>
    <row r="48" customFormat="false" ht="21" hidden="true" customHeight="true" outlineLevel="0" collapsed="false">
      <c r="A48" s="170" t="s">
        <v>296</v>
      </c>
      <c r="B48" s="171"/>
      <c r="C48" s="172"/>
      <c r="D48" s="173"/>
      <c r="E48" s="174" t="n">
        <f aca="false">INDEX(元データ!$A$2:$E$405,MATCH($A48,元データ!$A$2:$A$405,0),MATCH(E$1,元データ!$A$2:$E$2,0))</f>
        <v>0</v>
      </c>
    </row>
    <row r="49" customFormat="false" ht="21" hidden="false" customHeight="true" outlineLevel="0" collapsed="false">
      <c r="A49" s="2" t="s">
        <v>297</v>
      </c>
      <c r="B49" s="151"/>
      <c r="C49" s="155" t="s">
        <v>611</v>
      </c>
      <c r="D49" s="153"/>
      <c r="E49" s="154" t="n">
        <f aca="false">INDEX(元データ!$A$2:$E$405,MATCH($A49,元データ!$A$2:$A$405,0),MATCH(E$1,元データ!$A$2:$E$2,0))</f>
        <v>0</v>
      </c>
    </row>
    <row r="50" customFormat="false" ht="21" hidden="false" customHeight="true" outlineLevel="0" collapsed="false">
      <c r="A50" s="2" t="s">
        <v>298</v>
      </c>
      <c r="B50" s="151"/>
      <c r="C50" s="155" t="s">
        <v>612</v>
      </c>
      <c r="D50" s="153"/>
      <c r="E50" s="154" t="n">
        <f aca="false">INDEX(元データ!$A$2:$E$405,MATCH($A50,元データ!$A$2:$A$405,0),MATCH(E$1,元データ!$A$2:$E$2,0))</f>
        <v>0</v>
      </c>
    </row>
    <row r="51" customFormat="false" ht="21" hidden="false" customHeight="true" outlineLevel="0" collapsed="false">
      <c r="A51" s="2" t="s">
        <v>299</v>
      </c>
      <c r="B51" s="151"/>
      <c r="C51" s="155" t="s">
        <v>613</v>
      </c>
      <c r="D51" s="153"/>
      <c r="E51" s="154" t="n">
        <f aca="false">INDEX(元データ!$A$2:$E$405,MATCH($A51,元データ!$A$2:$A$405,0),MATCH(E$1,元データ!$A$2:$E$2,0))</f>
        <v>872128</v>
      </c>
    </row>
    <row r="52" customFormat="false" ht="21" hidden="false" customHeight="true" outlineLevel="0" collapsed="false">
      <c r="A52" s="2" t="s">
        <v>300</v>
      </c>
      <c r="B52" s="151"/>
      <c r="C52" s="152" t="s">
        <v>614</v>
      </c>
      <c r="D52" s="153"/>
      <c r="E52" s="154" t="n">
        <f aca="false">INDEX(元データ!$A$2:$E$405,MATCH($A52,元データ!$A$2:$A$405,0),MATCH(E$1,元データ!$A$2:$E$2,0))</f>
        <v>-69245</v>
      </c>
    </row>
    <row r="53" customFormat="false" ht="21" hidden="false" customHeight="true" outlineLevel="0" collapsed="false">
      <c r="A53" s="2" t="s">
        <v>301</v>
      </c>
      <c r="B53" s="151"/>
      <c r="C53" s="155" t="s">
        <v>615</v>
      </c>
      <c r="D53" s="153"/>
      <c r="E53" s="154" t="n">
        <f aca="false">INDEX(元データ!$A$2:$E$405,MATCH($A53,元データ!$A$2:$A$405,0),MATCH(E$1,元データ!$A$2:$E$2,0))</f>
        <v>369</v>
      </c>
    </row>
    <row r="54" customFormat="false" ht="21" hidden="false" customHeight="true" outlineLevel="0" collapsed="false">
      <c r="A54" s="2" t="s">
        <v>302</v>
      </c>
      <c r="B54" s="151"/>
      <c r="C54" s="155" t="s">
        <v>616</v>
      </c>
      <c r="D54" s="153"/>
      <c r="E54" s="154" t="n">
        <f aca="false">INDEX(元データ!$A$2:$E$405,MATCH($A54,元データ!$A$2:$A$405,0),MATCH(E$1,元データ!$A$2:$E$2,0))</f>
        <v>0</v>
      </c>
    </row>
    <row r="55" customFormat="false" ht="21" hidden="false" customHeight="true" outlineLevel="0" collapsed="false">
      <c r="A55" s="2" t="s">
        <v>303</v>
      </c>
      <c r="B55" s="151"/>
      <c r="C55" s="155" t="s">
        <v>617</v>
      </c>
      <c r="D55" s="153"/>
      <c r="E55" s="154" t="n">
        <f aca="false">INDEX(元データ!$A$2:$E$405,MATCH($A55,元データ!$A$2:$A$405,0),MATCH(E$1,元データ!$A$2:$E$2,0))</f>
        <v>4050</v>
      </c>
    </row>
    <row r="56" customFormat="false" ht="21" hidden="false" customHeight="true" outlineLevel="0" collapsed="false">
      <c r="A56" s="2" t="s">
        <v>304</v>
      </c>
      <c r="B56" s="151"/>
      <c r="C56" s="155" t="s">
        <v>618</v>
      </c>
      <c r="D56" s="153"/>
      <c r="E56" s="154" t="n">
        <f aca="false">INDEX(元データ!$A$2:$E$405,MATCH($A56,元データ!$A$2:$A$405,0),MATCH(E$1,元データ!$A$2:$E$2,0))</f>
        <v>0</v>
      </c>
    </row>
    <row r="57" customFormat="false" ht="21" hidden="false" customHeight="true" outlineLevel="0" collapsed="false">
      <c r="A57" s="2" t="s">
        <v>305</v>
      </c>
      <c r="B57" s="151"/>
      <c r="C57" s="155" t="s">
        <v>619</v>
      </c>
      <c r="D57" s="153"/>
      <c r="E57" s="154" t="n">
        <f aca="false">INDEX(元データ!$A$2:$E$405,MATCH($A57,元データ!$A$2:$A$405,0),MATCH(E$1,元データ!$A$2:$E$2,0))</f>
        <v>0</v>
      </c>
    </row>
    <row r="58" customFormat="false" ht="21" hidden="false" customHeight="true" outlineLevel="0" collapsed="false">
      <c r="A58" s="2" t="s">
        <v>306</v>
      </c>
      <c r="B58" s="151"/>
      <c r="C58" s="155" t="s">
        <v>620</v>
      </c>
      <c r="D58" s="153"/>
      <c r="E58" s="154" t="n">
        <f aca="false">INDEX(元データ!$A$2:$E$405,MATCH($A58,元データ!$A$2:$A$405,0),MATCH(E$1,元データ!$A$2:$E$2,0))</f>
        <v>73664</v>
      </c>
    </row>
    <row r="59" customFormat="false" ht="21" hidden="false" customHeight="true" outlineLevel="0" collapsed="false">
      <c r="A59" s="2" t="s">
        <v>307</v>
      </c>
      <c r="B59" s="151"/>
      <c r="C59" s="152"/>
      <c r="D59" s="175" t="s">
        <v>621</v>
      </c>
      <c r="E59" s="154" t="n">
        <f aca="false">INDEX(元データ!$A$2:$E$405,MATCH($A59,元データ!$A$2:$A$405,0),MATCH(E$1,元データ!$A$2:$E$2,0))</f>
        <v>17792</v>
      </c>
    </row>
    <row r="60" customFormat="false" ht="21" hidden="false" customHeight="true" outlineLevel="0" collapsed="false">
      <c r="A60" s="2" t="s">
        <v>308</v>
      </c>
      <c r="B60" s="151"/>
      <c r="C60" s="152"/>
      <c r="D60" s="175" t="s">
        <v>622</v>
      </c>
      <c r="E60" s="154" t="n">
        <f aca="false">INDEX(元データ!$A$2:$E$405,MATCH($A60,元データ!$A$2:$A$405,0),MATCH(E$1,元データ!$A$2:$E$2,0))</f>
        <v>0</v>
      </c>
    </row>
    <row r="61" customFormat="false" ht="21" hidden="false" customHeight="true" outlineLevel="0" collapsed="false">
      <c r="A61" s="2" t="s">
        <v>309</v>
      </c>
      <c r="B61" s="164" t="s">
        <v>623</v>
      </c>
      <c r="C61" s="165"/>
      <c r="D61" s="166"/>
      <c r="E61" s="167" t="n">
        <f aca="false">INDEX(元データ!$A$2:$E$405,MATCH($A61,元データ!$A$2:$A$405,0),MATCH(E$1,元データ!$A$2:$E$2,0))</f>
        <v>1591749</v>
      </c>
    </row>
    <row r="62" customFormat="false" ht="21" hidden="false" customHeight="true" outlineLevel="0" collapsed="false">
      <c r="A62" s="2" t="s">
        <v>310</v>
      </c>
      <c r="B62" s="164" t="s">
        <v>624</v>
      </c>
      <c r="C62" s="165"/>
      <c r="D62" s="166"/>
      <c r="E62" s="167" t="n">
        <f aca="false">INDEX(元データ!$A$2:$E$405,MATCH($A62,元データ!$A$2:$A$405,0),MATCH(E$1,元データ!$A$2:$E$2,0))</f>
        <v>1603204</v>
      </c>
    </row>
    <row r="63" customFormat="false" ht="21" hidden="false" customHeight="true" outlineLevel="0" collapsed="false">
      <c r="A63" s="2" t="s">
        <v>312</v>
      </c>
      <c r="B63" s="164" t="s">
        <v>625</v>
      </c>
      <c r="C63" s="165"/>
      <c r="D63" s="166"/>
      <c r="E63" s="167" t="n">
        <f aca="false">INDEX(元データ!$A$2:$E$405,MATCH($A63,元データ!$A$2:$A$405,0),MATCH(E$1,元データ!$A$2:$E$2,0))</f>
        <v>0</v>
      </c>
    </row>
    <row r="64" customFormat="false" ht="21" hidden="false" customHeight="true" outlineLevel="0" collapsed="false">
      <c r="A64" s="2" t="s">
        <v>313</v>
      </c>
      <c r="B64" s="164" t="s">
        <v>626</v>
      </c>
      <c r="C64" s="165"/>
      <c r="D64" s="166"/>
      <c r="E64" s="167" t="n">
        <f aca="false">INDEX(元データ!$A$2:$E$405,MATCH($A64,元データ!$A$2:$A$405,0),MATCH(E$1,元データ!$A$2:$E$2,0))</f>
        <v>0</v>
      </c>
    </row>
    <row r="65" customFormat="false" ht="21" hidden="false" customHeight="true" outlineLevel="0" collapsed="false">
      <c r="A65" s="2" t="s">
        <v>314</v>
      </c>
      <c r="B65" s="147" t="s">
        <v>627</v>
      </c>
      <c r="C65" s="152"/>
      <c r="D65" s="175" t="s">
        <v>628</v>
      </c>
      <c r="E65" s="154" t="n">
        <f aca="false">INDEX(元データ!$A$2:$E$405,MATCH($A65,元データ!$A$2:$A$405,0),MATCH(E$1,元データ!$A$2:$E$2,0))</f>
        <v>17792</v>
      </c>
    </row>
    <row r="66" customFormat="false" ht="21" hidden="false" customHeight="true" outlineLevel="0" collapsed="false">
      <c r="A66" s="2" t="s">
        <v>318</v>
      </c>
      <c r="B66" s="151"/>
      <c r="C66" s="152"/>
      <c r="D66" s="175" t="s">
        <v>629</v>
      </c>
      <c r="E66" s="154" t="n">
        <f aca="false">INDEX(元データ!$A$2:$E$405,MATCH($A66,元データ!$A$2:$A$405,0),MATCH(E$1,元データ!$A$2:$E$2,0))</f>
        <v>0</v>
      </c>
    </row>
    <row r="67" customFormat="false" ht="21" hidden="false" customHeight="true" outlineLevel="0" collapsed="false">
      <c r="B67" s="164" t="s">
        <v>630</v>
      </c>
      <c r="C67" s="165"/>
      <c r="D67" s="166"/>
      <c r="E67" s="176" t="n">
        <f aca="false">+E58/(損益計算書!C9-損益計算書!C11)*100</f>
        <v>83.4076858624516</v>
      </c>
    </row>
    <row r="68" customFormat="false" ht="21" hidden="false" customHeight="true" outlineLevel="0" collapsed="false">
      <c r="B68" s="164" t="s">
        <v>631</v>
      </c>
      <c r="C68" s="165"/>
      <c r="D68" s="166"/>
      <c r="E68" s="176" t="n">
        <f aca="false">+E63/(損益計算書!C9-損益計算書!C11)*100</f>
        <v>0</v>
      </c>
    </row>
    <row r="69" customFormat="false" ht="21" hidden="false" customHeight="true" outlineLevel="0" collapsed="false">
      <c r="B69" s="177"/>
      <c r="C69" s="152" t="s">
        <v>632</v>
      </c>
      <c r="D69" s="153"/>
      <c r="E69" s="178" t="n">
        <f aca="false">+(E36+E44)/E62*100</f>
        <v>82.1095131998174</v>
      </c>
    </row>
    <row r="70" customFormat="false" ht="21" hidden="false" customHeight="true" outlineLevel="0" collapsed="false">
      <c r="B70" s="179" t="s">
        <v>633</v>
      </c>
      <c r="C70" s="152" t="s">
        <v>634</v>
      </c>
      <c r="D70" s="153"/>
      <c r="E70" s="180" t="n">
        <f aca="false">+E8/(E24+E35+E44)*100</f>
        <v>94.383096832478</v>
      </c>
    </row>
    <row r="71" customFormat="false" ht="21" hidden="false" customHeight="true" outlineLevel="0" collapsed="false">
      <c r="B71" s="181"/>
      <c r="C71" s="152" t="s">
        <v>635</v>
      </c>
      <c r="D71" s="153"/>
      <c r="E71" s="180" t="n">
        <f aca="false">+E17/E30*100</f>
        <v>880.506329113924</v>
      </c>
    </row>
    <row r="72" customFormat="false" ht="21" hidden="false" customHeight="true" outlineLevel="0" collapsed="false">
      <c r="B72" s="182" t="s">
        <v>636</v>
      </c>
      <c r="C72" s="152" t="s">
        <v>637</v>
      </c>
      <c r="D72" s="153"/>
      <c r="E72" s="180" t="n">
        <f aca="false">損益計算書!C8/損益計算書!C21*100</f>
        <v>120.39852330834</v>
      </c>
    </row>
    <row r="73" customFormat="false" ht="21" hidden="false" customHeight="true" outlineLevel="0" collapsed="false">
      <c r="B73" s="181"/>
      <c r="C73" s="152" t="s">
        <v>638</v>
      </c>
      <c r="D73" s="153"/>
      <c r="E73" s="178" t="n">
        <f aca="false">+(損益計算書!C9+損益計算書!C14)/(損益計算書!C22+損益計算書!C30)*100</f>
        <v>120.39852330834</v>
      </c>
    </row>
    <row r="74" customFormat="false" ht="21" hidden="false" customHeight="true" outlineLevel="0" collapsed="false">
      <c r="B74" s="182" t="s">
        <v>639</v>
      </c>
      <c r="C74" s="152" t="s">
        <v>640</v>
      </c>
      <c r="D74" s="153"/>
      <c r="E74" s="178" t="n">
        <f aca="false">+(損益計算書!C9-損益計算書!C11)/(損益計算書!C22-損益計算書!C26)*100</f>
        <v>110.79914690754</v>
      </c>
    </row>
    <row r="75" customFormat="false" ht="21" hidden="false" customHeight="true" outlineLevel="0" collapsed="false">
      <c r="B75" s="181"/>
      <c r="C75" s="152" t="s">
        <v>641</v>
      </c>
      <c r="D75" s="153"/>
      <c r="E75" s="183" t="n">
        <f aca="false">+資本的収支に関する調!E29/損益計算書!C27*100</f>
        <v>327.327935222672</v>
      </c>
    </row>
    <row r="76" customFormat="false" ht="21" hidden="false" customHeight="true" outlineLevel="0" collapsed="false">
      <c r="B76" s="182" t="s">
        <v>642</v>
      </c>
      <c r="C76" s="152" t="s">
        <v>643</v>
      </c>
      <c r="D76" s="153" t="s">
        <v>644</v>
      </c>
      <c r="E76" s="180" t="n">
        <f aca="false">+資本的収支に関する調!E28/損益計算書!C10*100</f>
        <v>71.4052787119128</v>
      </c>
    </row>
    <row r="77" customFormat="false" ht="21" hidden="false" customHeight="true" outlineLevel="0" collapsed="false">
      <c r="B77" s="181"/>
      <c r="C77" s="184" t="s">
        <v>645</v>
      </c>
      <c r="D77" s="141" t="s">
        <v>646</v>
      </c>
      <c r="E77" s="180" t="n">
        <f aca="false">+費用構成表!E15/損益計算書!C10*100</f>
        <v>7.9724175413567</v>
      </c>
    </row>
    <row r="78" customFormat="false" ht="21" hidden="false" customHeight="true" outlineLevel="0" collapsed="false">
      <c r="B78" s="182" t="s">
        <v>647</v>
      </c>
      <c r="C78" s="140"/>
      <c r="D78" s="141" t="s">
        <v>648</v>
      </c>
      <c r="E78" s="180" t="n">
        <f aca="false">+(資本的収支に関する調!E28+費用構成表!E15)/損益計算書!C10*100</f>
        <v>79.3776962532695</v>
      </c>
    </row>
    <row r="79" customFormat="false" ht="21" hidden="false" customHeight="true" outlineLevel="0" collapsed="false">
      <c r="B79" s="185"/>
      <c r="C79" s="144"/>
      <c r="D79" s="145" t="s">
        <v>649</v>
      </c>
      <c r="E79" s="186" t="n">
        <f aca="false">+費用構成表!E13/損益計算書!C10*100</f>
        <v>7.93505214171677</v>
      </c>
    </row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６表　駐車場事業会計決算の状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true" outlineLevel="0" max="1" min="1" style="2" width="8.97"/>
    <col collapsed="false" customWidth="true" hidden="false" outlineLevel="0" max="2" min="2" style="79" width="3.62"/>
    <col collapsed="false" customWidth="true" hidden="false" outlineLevel="0" max="3" min="3" style="79" width="6.62"/>
    <col collapsed="false" customWidth="true" hidden="false" outlineLevel="0" max="4" min="4" style="79" width="25.12"/>
    <col collapsed="false" customWidth="true" hidden="false" outlineLevel="0" max="5" min="5" style="2" width="11.62"/>
    <col collapsed="false" customWidth="false" hidden="false" outlineLevel="0" max="257" min="6" style="2" width="8.99"/>
  </cols>
  <sheetData>
    <row r="1" customFormat="false" ht="13.5" hidden="true" customHeight="true" outlineLevel="0" collapsed="false">
      <c r="E1" s="2" t="n">
        <v>322016</v>
      </c>
    </row>
    <row r="2" s="79" customFormat="true" ht="13.5" hidden="false" customHeight="true" outlineLevel="0" collapsed="false">
      <c r="B2" s="3" t="s">
        <v>406</v>
      </c>
    </row>
    <row r="3" s="79" customFormat="true" ht="13.5" hidden="false" customHeight="true" outlineLevel="0" collapsed="false"/>
    <row r="4" s="79" customFormat="true" ht="13.5" hidden="false" customHeight="true" outlineLevel="0" collapsed="false">
      <c r="B4" s="132" t="s">
        <v>650</v>
      </c>
      <c r="C4" s="132"/>
      <c r="D4" s="133"/>
      <c r="E4" s="134" t="s">
        <v>545</v>
      </c>
    </row>
    <row r="5" customFormat="false" ht="13.5" hidden="false" customHeight="true" outlineLevel="0" collapsed="false">
      <c r="B5" s="135"/>
      <c r="C5" s="187"/>
      <c r="D5" s="137" t="s">
        <v>408</v>
      </c>
      <c r="E5" s="138"/>
    </row>
    <row r="6" customFormat="false" ht="15" hidden="false" customHeight="true" outlineLevel="0" collapsed="false">
      <c r="B6" s="139"/>
      <c r="C6" s="140"/>
      <c r="D6" s="141"/>
      <c r="E6" s="142" t="s">
        <v>500</v>
      </c>
    </row>
    <row r="7" customFormat="false" ht="16.5" hidden="false" customHeight="true" outlineLevel="0" collapsed="false">
      <c r="B7" s="143" t="s">
        <v>410</v>
      </c>
      <c r="C7" s="144"/>
      <c r="D7" s="145"/>
      <c r="E7" s="146"/>
    </row>
    <row r="8" customFormat="false" ht="13.5" hidden="false" customHeight="true" outlineLevel="0" collapsed="false">
      <c r="A8" s="2" t="s">
        <v>319</v>
      </c>
      <c r="B8" s="188"/>
      <c r="C8" s="189" t="s">
        <v>651</v>
      </c>
      <c r="D8" s="190"/>
      <c r="E8" s="150" t="n">
        <f aca="false">INDEX(元データ!$A$2:$E$405,MATCH($A8,元データ!$A$2:$A$405,0),MATCH(E$1,元データ!$A$2:$E$2,0))</f>
        <v>0</v>
      </c>
    </row>
    <row r="9" customFormat="false" ht="13.5" hidden="false" customHeight="true" outlineLevel="0" collapsed="false">
      <c r="A9" s="2" t="s">
        <v>320</v>
      </c>
      <c r="B9" s="191"/>
      <c r="C9" s="192" t="s">
        <v>652</v>
      </c>
      <c r="D9" s="193"/>
      <c r="E9" s="154" t="n">
        <f aca="false">INDEX(元データ!$A$2:$E$405,MATCH($A9,元データ!$A$2:$A$405,0),MATCH(E$1,元データ!$A$2:$E$2,0))</f>
        <v>0</v>
      </c>
    </row>
    <row r="10" customFormat="false" ht="13.5" hidden="false" customHeight="true" outlineLevel="0" collapsed="false">
      <c r="A10" s="2" t="s">
        <v>321</v>
      </c>
      <c r="B10" s="194" t="s">
        <v>653</v>
      </c>
      <c r="C10" s="192" t="s">
        <v>654</v>
      </c>
      <c r="D10" s="193"/>
      <c r="E10" s="154" t="n">
        <f aca="false">INDEX(元データ!$A$2:$E$405,MATCH($A10,元データ!$A$2:$A$405,0),MATCH(E$1,元データ!$A$2:$E$2,0))</f>
        <v>0</v>
      </c>
    </row>
    <row r="11" customFormat="false" ht="13.5" hidden="false" customHeight="true" outlineLevel="0" collapsed="false">
      <c r="A11" s="2" t="s">
        <v>322</v>
      </c>
      <c r="B11" s="191"/>
      <c r="C11" s="189" t="s">
        <v>655</v>
      </c>
      <c r="D11" s="190"/>
      <c r="E11" s="154" t="n">
        <f aca="false">INDEX(元データ!$A$2:$E$405,MATCH($A11,元データ!$A$2:$A$405,0),MATCH(E$1,元データ!$A$2:$E$2,0))</f>
        <v>0</v>
      </c>
    </row>
    <row r="12" customFormat="false" ht="13.5" hidden="false" customHeight="true" outlineLevel="0" collapsed="false">
      <c r="A12" s="2" t="s">
        <v>323</v>
      </c>
      <c r="B12" s="195" t="s">
        <v>656</v>
      </c>
      <c r="C12" s="189" t="s">
        <v>657</v>
      </c>
      <c r="D12" s="190"/>
      <c r="E12" s="154" t="n">
        <f aca="false">INDEX(元データ!$A$2:$E$405,MATCH($A12,元データ!$A$2:$A$405,0),MATCH(E$1,元データ!$A$2:$E$2,0))</f>
        <v>0</v>
      </c>
    </row>
    <row r="13" customFormat="false" ht="13.5" hidden="false" customHeight="true" outlineLevel="0" collapsed="false">
      <c r="A13" s="2" t="s">
        <v>324</v>
      </c>
      <c r="B13" s="191"/>
      <c r="C13" s="189" t="s">
        <v>658</v>
      </c>
      <c r="D13" s="190"/>
      <c r="E13" s="154" t="n">
        <f aca="false">INDEX(元データ!$A$2:$E$405,MATCH($A13,元データ!$A$2:$A$405,0),MATCH(E$1,元データ!$A$2:$E$2,0))</f>
        <v>0</v>
      </c>
    </row>
    <row r="14" customFormat="false" ht="13.5" hidden="false" customHeight="true" outlineLevel="0" collapsed="false">
      <c r="A14" s="2" t="s">
        <v>325</v>
      </c>
      <c r="B14" s="195" t="s">
        <v>659</v>
      </c>
      <c r="C14" s="189" t="s">
        <v>660</v>
      </c>
      <c r="D14" s="190"/>
      <c r="E14" s="154" t="n">
        <f aca="false">INDEX(元データ!$A$2:$E$405,MATCH($A14,元データ!$A$2:$A$405,0),MATCH(E$1,元データ!$A$2:$E$2,0))</f>
        <v>29885</v>
      </c>
    </row>
    <row r="15" customFormat="false" ht="13.5" hidden="false" customHeight="true" outlineLevel="0" collapsed="false">
      <c r="A15" s="2" t="s">
        <v>326</v>
      </c>
      <c r="B15" s="191"/>
      <c r="C15" s="189" t="s">
        <v>661</v>
      </c>
      <c r="D15" s="190"/>
      <c r="E15" s="154" t="n">
        <f aca="false">INDEX(元データ!$A$2:$E$405,MATCH($A15,元データ!$A$2:$A$405,0),MATCH(E$1,元データ!$A$2:$E$2,0))</f>
        <v>0</v>
      </c>
    </row>
    <row r="16" customFormat="false" ht="13.5" hidden="false" customHeight="true" outlineLevel="0" collapsed="false">
      <c r="B16" s="195" t="s">
        <v>662</v>
      </c>
      <c r="C16" s="189" t="s">
        <v>663</v>
      </c>
      <c r="D16" s="190"/>
      <c r="E16" s="154" t="n">
        <f aca="false">E17+E18</f>
        <v>0</v>
      </c>
    </row>
    <row r="17" customFormat="false" ht="13.5" hidden="true" customHeight="true" outlineLevel="0" collapsed="false">
      <c r="A17" s="170" t="s">
        <v>327</v>
      </c>
      <c r="B17" s="196"/>
      <c r="C17" s="197"/>
      <c r="D17" s="198"/>
      <c r="E17" s="174" t="n">
        <f aca="false">INDEX(元データ!$A$2:$E$405,MATCH($A17,元データ!$A$2:$A$405,0),MATCH(E$1,元データ!$A$2:$E$2,0))</f>
        <v>0</v>
      </c>
    </row>
    <row r="18" customFormat="false" ht="13.5" hidden="true" customHeight="true" outlineLevel="0" collapsed="false">
      <c r="A18" s="170" t="s">
        <v>328</v>
      </c>
      <c r="B18" s="196"/>
      <c r="C18" s="197"/>
      <c r="D18" s="198"/>
      <c r="E18" s="174" t="n">
        <f aca="false">INDEX(元データ!$A$2:$E$405,MATCH($A18,元データ!$A$2:$A$405,0),MATCH(E$1,元データ!$A$2:$E$2,0))</f>
        <v>0</v>
      </c>
    </row>
    <row r="19" customFormat="false" ht="13.5" hidden="false" customHeight="true" outlineLevel="0" collapsed="false">
      <c r="A19" s="2" t="s">
        <v>329</v>
      </c>
      <c r="B19" s="191"/>
      <c r="C19" s="189" t="s">
        <v>664</v>
      </c>
      <c r="D19" s="190"/>
      <c r="E19" s="154" t="n">
        <f aca="false">INDEX(元データ!$A$2:$E$405,MATCH($A19,元データ!$A$2:$A$405,0),MATCH(E$1,元データ!$A$2:$E$2,0))</f>
        <v>0</v>
      </c>
    </row>
    <row r="20" customFormat="false" ht="13.5" hidden="false" customHeight="true" outlineLevel="0" collapsed="false">
      <c r="A20" s="2" t="s">
        <v>330</v>
      </c>
      <c r="B20" s="195" t="s">
        <v>665</v>
      </c>
      <c r="C20" s="189" t="s">
        <v>666</v>
      </c>
      <c r="D20" s="190"/>
      <c r="E20" s="154" t="n">
        <f aca="false">INDEX(元データ!$A$2:$E$405,MATCH($A20,元データ!$A$2:$A$405,0),MATCH(E$1,元データ!$A$2:$E$2,0))</f>
        <v>0</v>
      </c>
    </row>
    <row r="21" customFormat="false" ht="13.5" hidden="false" customHeight="true" outlineLevel="0" collapsed="false">
      <c r="A21" s="2" t="s">
        <v>331</v>
      </c>
      <c r="B21" s="191"/>
      <c r="C21" s="189" t="s">
        <v>667</v>
      </c>
      <c r="D21" s="190"/>
      <c r="E21" s="154" t="n">
        <f aca="false">INDEX(元データ!$A$2:$E$405,MATCH($A21,元データ!$A$2:$A$405,0),MATCH(E$1,元データ!$A$2:$E$2,0))</f>
        <v>29885</v>
      </c>
    </row>
    <row r="22" customFormat="false" ht="13.5" hidden="false" customHeight="true" outlineLevel="0" collapsed="false">
      <c r="A22" s="2" t="s">
        <v>332</v>
      </c>
      <c r="B22" s="195" t="s">
        <v>668</v>
      </c>
      <c r="C22" s="189" t="s">
        <v>669</v>
      </c>
      <c r="D22" s="190"/>
      <c r="E22" s="154" t="n">
        <f aca="false">INDEX(元データ!$A$2:$E$405,MATCH($A22,元データ!$A$2:$A$405,0),MATCH(E$1,元データ!$A$2:$E$2,0))</f>
        <v>0</v>
      </c>
    </row>
    <row r="23" customFormat="false" ht="13.5" hidden="false" customHeight="true" outlineLevel="0" collapsed="false">
      <c r="A23" s="2" t="s">
        <v>333</v>
      </c>
      <c r="B23" s="191"/>
      <c r="C23" s="189" t="s">
        <v>670</v>
      </c>
      <c r="D23" s="190"/>
      <c r="E23" s="154" t="n">
        <f aca="false">INDEX(元データ!$A$2:$E$405,MATCH($A23,元データ!$A$2:$A$405,0),MATCH(E$1,元データ!$A$2:$E$2,0))</f>
        <v>0</v>
      </c>
    </row>
    <row r="24" customFormat="false" ht="13.5" hidden="false" customHeight="true" outlineLevel="0" collapsed="false">
      <c r="A24" s="2" t="s">
        <v>334</v>
      </c>
      <c r="B24" s="199"/>
      <c r="C24" s="200" t="s">
        <v>671</v>
      </c>
      <c r="D24" s="201"/>
      <c r="E24" s="163" t="n">
        <f aca="false">INDEX(元データ!$A$2:$E$405,MATCH($A24,元データ!$A$2:$A$405,0),MATCH(E$1,元データ!$A$2:$E$2,0))</f>
        <v>29885</v>
      </c>
    </row>
    <row r="25" customFormat="false" ht="13.5" hidden="false" customHeight="true" outlineLevel="0" collapsed="false">
      <c r="A25" s="2" t="s">
        <v>335</v>
      </c>
      <c r="B25" s="194"/>
      <c r="C25" s="202" t="s">
        <v>672</v>
      </c>
      <c r="D25" s="203"/>
      <c r="E25" s="159" t="n">
        <f aca="false">INDEX(元データ!$A$2:$E$405,MATCH($A25,元データ!$A$2:$A$405,0),MATCH(E$1,元データ!$A$2:$E$2,0))</f>
        <v>3406</v>
      </c>
    </row>
    <row r="26" customFormat="false" ht="13.5" hidden="false" customHeight="true" outlineLevel="0" collapsed="false">
      <c r="A26" s="2" t="s">
        <v>336</v>
      </c>
      <c r="B26" s="194"/>
      <c r="C26" s="204" t="s">
        <v>673</v>
      </c>
      <c r="D26" s="205" t="s">
        <v>674</v>
      </c>
      <c r="E26" s="154" t="n">
        <f aca="false">INDEX(元データ!$A$2:$E$405,MATCH($A26,元データ!$A$2:$A$405,0),MATCH(E$1,元データ!$A$2:$E$2,0))</f>
        <v>0</v>
      </c>
    </row>
    <row r="27" customFormat="false" ht="13.5" hidden="false" customHeight="true" outlineLevel="0" collapsed="false">
      <c r="A27" s="2" t="s">
        <v>337</v>
      </c>
      <c r="B27" s="194" t="s">
        <v>675</v>
      </c>
      <c r="C27" s="204" t="s">
        <v>676</v>
      </c>
      <c r="D27" s="205" t="s">
        <v>677</v>
      </c>
      <c r="E27" s="154" t="n">
        <f aca="false">INDEX(元データ!$A$2:$E$405,MATCH($A27,元データ!$A$2:$A$405,0),MATCH(E$1,元データ!$A$2:$E$2,0))</f>
        <v>0</v>
      </c>
    </row>
    <row r="28" customFormat="false" ht="13.5" hidden="false" customHeight="true" outlineLevel="0" collapsed="false">
      <c r="A28" s="2" t="s">
        <v>350</v>
      </c>
      <c r="B28" s="195" t="s">
        <v>656</v>
      </c>
      <c r="C28" s="189" t="s">
        <v>678</v>
      </c>
      <c r="D28" s="190"/>
      <c r="E28" s="154" t="n">
        <f aca="false">INDEX(元データ!$A$2:$E$405,MATCH($A28,元データ!$A$2:$A$405,0),MATCH(E$1,元データ!$A$2:$E$2,0))</f>
        <v>63063</v>
      </c>
    </row>
    <row r="29" customFormat="false" ht="13.5" hidden="false" customHeight="true" outlineLevel="0" collapsed="false">
      <c r="A29" s="2" t="s">
        <v>354</v>
      </c>
      <c r="B29" s="195" t="s">
        <v>659</v>
      </c>
      <c r="C29" s="192" t="s">
        <v>652</v>
      </c>
      <c r="D29" s="193"/>
      <c r="E29" s="154" t="n">
        <f aca="false">INDEX(元データ!$A$2:$E$405,MATCH($A29,元データ!$A$2:$A$405,0),MATCH(E$1,元データ!$A$2:$E$2,0))</f>
        <v>63063</v>
      </c>
    </row>
    <row r="30" customFormat="false" ht="13.5" hidden="false" customHeight="true" outlineLevel="0" collapsed="false">
      <c r="A30" s="2" t="s">
        <v>355</v>
      </c>
      <c r="B30" s="195" t="s">
        <v>662</v>
      </c>
      <c r="C30" s="192" t="s">
        <v>654</v>
      </c>
      <c r="D30" s="193"/>
      <c r="E30" s="154" t="n">
        <f aca="false">INDEX(元データ!$A$2:$E$405,MATCH($A30,元データ!$A$2:$A$405,0),MATCH(E$1,元データ!$A$2:$E$2,0))</f>
        <v>0</v>
      </c>
    </row>
    <row r="31" customFormat="false" ht="13.5" hidden="false" customHeight="true" outlineLevel="0" collapsed="false">
      <c r="A31" s="2" t="s">
        <v>356</v>
      </c>
      <c r="B31" s="195" t="s">
        <v>679</v>
      </c>
      <c r="C31" s="189" t="s">
        <v>680</v>
      </c>
      <c r="D31" s="190"/>
      <c r="E31" s="154" t="n">
        <f aca="false">INDEX(元データ!$A$2:$E$405,MATCH($A31,元データ!$A$2:$A$405,0),MATCH(E$1,元データ!$A$2:$E$2,0))</f>
        <v>0</v>
      </c>
    </row>
    <row r="32" customFormat="false" ht="13.5" hidden="false" customHeight="true" outlineLevel="0" collapsed="false">
      <c r="A32" s="2" t="s">
        <v>357</v>
      </c>
      <c r="B32" s="195" t="s">
        <v>681</v>
      </c>
      <c r="C32" s="189" t="s">
        <v>682</v>
      </c>
      <c r="D32" s="190"/>
      <c r="E32" s="154" t="n">
        <f aca="false">INDEX(元データ!$A$2:$E$405,MATCH($A32,元データ!$A$2:$A$405,0),MATCH(E$1,元データ!$A$2:$E$2,0))</f>
        <v>0</v>
      </c>
    </row>
    <row r="33" customFormat="false" ht="13.5" hidden="false" customHeight="true" outlineLevel="0" collapsed="false">
      <c r="A33" s="2" t="s">
        <v>358</v>
      </c>
      <c r="B33" s="194"/>
      <c r="C33" s="189" t="s">
        <v>594</v>
      </c>
      <c r="D33" s="190"/>
      <c r="E33" s="154" t="n">
        <f aca="false">INDEX(元データ!$A$2:$E$405,MATCH($A33,元データ!$A$2:$A$405,0),MATCH(E$1,元データ!$A$2:$E$2,0))</f>
        <v>0</v>
      </c>
    </row>
    <row r="34" customFormat="false" ht="13.5" hidden="false" customHeight="true" outlineLevel="0" collapsed="false">
      <c r="A34" s="2" t="s">
        <v>359</v>
      </c>
      <c r="B34" s="194"/>
      <c r="C34" s="189" t="s">
        <v>683</v>
      </c>
      <c r="D34" s="190"/>
      <c r="E34" s="154" t="n">
        <f aca="false">INDEX(元データ!$A$2:$E$405,MATCH($A34,元データ!$A$2:$A$405,0),MATCH(E$1,元データ!$A$2:$E$2,0))</f>
        <v>66469</v>
      </c>
    </row>
    <row r="35" customFormat="false" ht="13.5" hidden="false" customHeight="true" outlineLevel="0" collapsed="false">
      <c r="A35" s="2" t="s">
        <v>361</v>
      </c>
      <c r="B35" s="206" t="s">
        <v>684</v>
      </c>
      <c r="C35" s="207"/>
      <c r="D35" s="208"/>
      <c r="E35" s="167" t="n">
        <f aca="false">INDEX(元データ!$A$2:$E$405,MATCH($A35,元データ!$A$2:$A$405,0),MATCH(E$1,元データ!$A$2:$E$2,0))</f>
        <v>36584</v>
      </c>
    </row>
    <row r="36" customFormat="false" ht="13.5" hidden="false" customHeight="true" outlineLevel="0" collapsed="false">
      <c r="A36" s="2" t="s">
        <v>362</v>
      </c>
      <c r="B36" s="191"/>
      <c r="C36" s="189" t="s">
        <v>685</v>
      </c>
      <c r="D36" s="190"/>
      <c r="E36" s="154" t="n">
        <f aca="false">INDEX(元データ!$A$2:$E$405,MATCH($A36,元データ!$A$2:$A$405,0),MATCH(E$1,元データ!$A$2:$E$2,0))</f>
        <v>36422</v>
      </c>
    </row>
    <row r="37" customFormat="false" ht="13.5" hidden="false" customHeight="true" outlineLevel="0" collapsed="false">
      <c r="A37" s="2" t="s">
        <v>363</v>
      </c>
      <c r="B37" s="194" t="s">
        <v>686</v>
      </c>
      <c r="C37" s="189" t="s">
        <v>687</v>
      </c>
      <c r="D37" s="190"/>
      <c r="E37" s="154" t="n">
        <f aca="false">INDEX(元データ!$A$2:$E$405,MATCH($A37,元データ!$A$2:$A$405,0),MATCH(E$1,元データ!$A$2:$E$2,0))</f>
        <v>0</v>
      </c>
    </row>
    <row r="38" customFormat="false" ht="13.5" hidden="false" customHeight="true" outlineLevel="0" collapsed="false">
      <c r="A38" s="2" t="s">
        <v>364</v>
      </c>
      <c r="B38" s="195" t="s">
        <v>688</v>
      </c>
      <c r="C38" s="189" t="s">
        <v>689</v>
      </c>
      <c r="D38" s="190"/>
      <c r="E38" s="154" t="n">
        <f aca="false">INDEX(元データ!$A$2:$E$405,MATCH($A38,元データ!$A$2:$A$405,0),MATCH(E$1,元データ!$A$2:$E$2,0))</f>
        <v>0</v>
      </c>
    </row>
    <row r="39" customFormat="false" ht="13.5" hidden="false" customHeight="true" outlineLevel="0" collapsed="false">
      <c r="A39" s="2" t="s">
        <v>365</v>
      </c>
      <c r="B39" s="195" t="s">
        <v>690</v>
      </c>
      <c r="C39" s="189" t="s">
        <v>691</v>
      </c>
      <c r="D39" s="190"/>
      <c r="E39" s="154" t="n">
        <f aca="false">INDEX(元データ!$A$2:$E$405,MATCH($A39,元データ!$A$2:$A$405,0),MATCH(E$1,元データ!$A$2:$E$2,0))</f>
        <v>0</v>
      </c>
    </row>
    <row r="40" customFormat="false" ht="13.5" hidden="false" customHeight="true" outlineLevel="0" collapsed="false">
      <c r="A40" s="2" t="s">
        <v>366</v>
      </c>
      <c r="B40" s="195" t="s">
        <v>692</v>
      </c>
      <c r="C40" s="189" t="s">
        <v>693</v>
      </c>
      <c r="D40" s="190"/>
      <c r="E40" s="154" t="n">
        <f aca="false">INDEX(元データ!$A$2:$E$405,MATCH($A40,元データ!$A$2:$A$405,0),MATCH(E$1,元データ!$A$2:$E$2,0))</f>
        <v>0</v>
      </c>
    </row>
    <row r="41" customFormat="false" ht="13.5" hidden="false" customHeight="true" outlineLevel="0" collapsed="false">
      <c r="A41" s="2" t="s">
        <v>367</v>
      </c>
      <c r="B41" s="195" t="s">
        <v>636</v>
      </c>
      <c r="C41" s="189" t="s">
        <v>694</v>
      </c>
      <c r="D41" s="190"/>
      <c r="E41" s="154" t="n">
        <f aca="false">INDEX(元データ!$A$2:$E$405,MATCH($A41,元データ!$A$2:$A$405,0),MATCH(E$1,元データ!$A$2:$E$2,0))</f>
        <v>0</v>
      </c>
    </row>
    <row r="42" customFormat="false" ht="13.5" hidden="false" customHeight="true" outlineLevel="0" collapsed="false">
      <c r="A42" s="2" t="s">
        <v>368</v>
      </c>
      <c r="B42" s="195" t="s">
        <v>695</v>
      </c>
      <c r="C42" s="189" t="s">
        <v>696</v>
      </c>
      <c r="D42" s="190"/>
      <c r="E42" s="154" t="n">
        <f aca="false">INDEX(元データ!$A$2:$E$405,MATCH($A42,元データ!$A$2:$A$405,0),MATCH(E$1,元データ!$A$2:$E$2,0))</f>
        <v>162</v>
      </c>
    </row>
    <row r="43" customFormat="false" ht="13.5" hidden="false" customHeight="true" outlineLevel="0" collapsed="false">
      <c r="A43" s="2" t="s">
        <v>370</v>
      </c>
      <c r="B43" s="191"/>
      <c r="C43" s="189" t="s">
        <v>697</v>
      </c>
      <c r="D43" s="190"/>
      <c r="E43" s="154" t="n">
        <f aca="false">INDEX(元データ!$A$2:$E$405,MATCH($A43,元データ!$A$2:$A$405,0),MATCH(E$1,元データ!$A$2:$E$2,0))</f>
        <v>36584</v>
      </c>
    </row>
    <row r="44" customFormat="false" ht="13.5" hidden="false" customHeight="true" outlineLevel="0" collapsed="false">
      <c r="A44" s="2" t="s">
        <v>371</v>
      </c>
      <c r="B44" s="206" t="s">
        <v>698</v>
      </c>
      <c r="C44" s="207"/>
      <c r="D44" s="208"/>
      <c r="E44" s="167" t="n">
        <f aca="false">INDEX(元データ!$A$2:$E$405,MATCH($A44,元データ!$A$2:$A$405,0),MATCH(E$1,元データ!$A$2:$E$2,0))</f>
        <v>0</v>
      </c>
    </row>
    <row r="45" customFormat="false" ht="13.5" hidden="false" customHeight="true" outlineLevel="0" collapsed="false">
      <c r="A45" s="2" t="s">
        <v>372</v>
      </c>
      <c r="B45" s="206" t="s">
        <v>699</v>
      </c>
      <c r="C45" s="207"/>
      <c r="D45" s="208"/>
      <c r="E45" s="167" t="n">
        <f aca="false">INDEX(元データ!$A$2:$E$405,MATCH($A45,元データ!$A$2:$A$405,0),MATCH(E$1,元データ!$A$2:$E$2,0))</f>
        <v>0</v>
      </c>
    </row>
    <row r="46" customFormat="false" ht="13.5" hidden="false" customHeight="true" outlineLevel="0" collapsed="false">
      <c r="B46" s="206" t="s">
        <v>700</v>
      </c>
      <c r="C46" s="207"/>
      <c r="D46" s="208"/>
      <c r="E46" s="209" t="n">
        <f aca="false">E44/E34*100</f>
        <v>0</v>
      </c>
    </row>
    <row r="47" customFormat="false" ht="13.5" hidden="false" customHeight="true" outlineLevel="0" collapsed="false">
      <c r="A47" s="2" t="s">
        <v>382</v>
      </c>
      <c r="B47" s="206" t="s">
        <v>701</v>
      </c>
      <c r="C47" s="207"/>
      <c r="D47" s="208"/>
      <c r="E47" s="167" t="n">
        <f aca="false">INDEX(元データ!$A$2:$E$405,MATCH($A47,元データ!$A$2:$A$405,0),MATCH(E$1,元データ!$A$2:$E$2,0))</f>
        <v>4469</v>
      </c>
    </row>
    <row r="48" customFormat="false" ht="13.5" hidden="false" customHeight="true" outlineLevel="0" collapsed="false">
      <c r="B48" s="210" t="s">
        <v>702</v>
      </c>
      <c r="C48" s="189" t="s">
        <v>590</v>
      </c>
      <c r="D48" s="190"/>
      <c r="E48" s="154" t="n">
        <v>0</v>
      </c>
    </row>
    <row r="49" customFormat="false" ht="13.5" hidden="false" customHeight="true" outlineLevel="0" collapsed="false">
      <c r="A49" s="2" t="s">
        <v>342</v>
      </c>
      <c r="B49" s="195" t="s">
        <v>703</v>
      </c>
      <c r="C49" s="192" t="s">
        <v>704</v>
      </c>
      <c r="D49" s="193"/>
      <c r="E49" s="154" t="n">
        <f aca="false">INDEX(元データ!$A$2:$E$405,MATCH($A49,元データ!$A$2:$A$405,0),MATCH(E$1,元データ!$A$2:$E$2,0))</f>
        <v>0</v>
      </c>
    </row>
    <row r="50" customFormat="false" ht="13.5" hidden="false" customHeight="true" outlineLevel="0" collapsed="false">
      <c r="A50" s="2" t="s">
        <v>343</v>
      </c>
      <c r="B50" s="195" t="s">
        <v>705</v>
      </c>
      <c r="C50" s="192" t="s">
        <v>706</v>
      </c>
      <c r="D50" s="193"/>
      <c r="E50" s="154" t="n">
        <f aca="false">INDEX(元データ!$A$2:$E$405,MATCH($A50,元データ!$A$2:$A$405,0),MATCH(E$1,元データ!$A$2:$E$2,0))</f>
        <v>0</v>
      </c>
    </row>
    <row r="51" customFormat="false" ht="13.5" hidden="false" customHeight="true" outlineLevel="0" collapsed="false">
      <c r="A51" s="2" t="s">
        <v>344</v>
      </c>
      <c r="B51" s="195" t="s">
        <v>707</v>
      </c>
      <c r="C51" s="192" t="s">
        <v>708</v>
      </c>
      <c r="D51" s="193"/>
      <c r="E51" s="154" t="n">
        <f aca="false">INDEX(元データ!$A$2:$E$405,MATCH($A51,元データ!$A$2:$A$405,0),MATCH(E$1,元データ!$A$2:$E$2,0))</f>
        <v>0</v>
      </c>
    </row>
    <row r="52" customFormat="false" ht="13.5" hidden="false" customHeight="true" outlineLevel="0" collapsed="false">
      <c r="B52" s="195" t="s">
        <v>709</v>
      </c>
      <c r="C52" s="189" t="s">
        <v>710</v>
      </c>
      <c r="D52" s="190"/>
      <c r="E52" s="154" t="n">
        <v>0</v>
      </c>
    </row>
    <row r="53" customFormat="false" ht="13.5" hidden="false" customHeight="true" outlineLevel="0" collapsed="false">
      <c r="A53" s="2" t="s">
        <v>347</v>
      </c>
      <c r="B53" s="195" t="s">
        <v>711</v>
      </c>
      <c r="C53" s="189" t="s">
        <v>712</v>
      </c>
      <c r="D53" s="190"/>
      <c r="E53" s="154" t="n">
        <f aca="false">INDEX(元データ!$A$2:$E$405,MATCH($A53,元データ!$A$2:$A$405,0),MATCH(E$1,元データ!$A$2:$E$2,0))</f>
        <v>0</v>
      </c>
    </row>
    <row r="54" customFormat="false" ht="13.5" hidden="false" customHeight="true" outlineLevel="0" collapsed="false">
      <c r="A54" s="2" t="s">
        <v>348</v>
      </c>
      <c r="B54" s="195" t="s">
        <v>713</v>
      </c>
      <c r="C54" s="189" t="s">
        <v>714</v>
      </c>
      <c r="D54" s="190"/>
      <c r="E54" s="154" t="n">
        <f aca="false">INDEX(元データ!$A$2:$E$405,MATCH($A54,元データ!$A$2:$A$405,0),MATCH(E$1,元データ!$A$2:$E$2,0))</f>
        <v>0</v>
      </c>
    </row>
    <row r="55" customFormat="false" ht="13.5" hidden="false" customHeight="true" outlineLevel="0" collapsed="false">
      <c r="A55" s="2" t="s">
        <v>349</v>
      </c>
      <c r="B55" s="211" t="s">
        <v>715</v>
      </c>
      <c r="C55" s="212" t="s">
        <v>594</v>
      </c>
      <c r="D55" s="213"/>
      <c r="E55" s="214" t="n">
        <f aca="false">INDEX(元データ!$A$2:$E$405,MATCH($A55,元データ!$A$2:$A$405,0),MATCH(E$1,元データ!$A$2:$E$2,0))</f>
        <v>3406</v>
      </c>
    </row>
  </sheetData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６表　駐車場事業会計決算の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true" outlineLevel="0" max="1" min="1" style="2" width="8.97"/>
    <col collapsed="false" customWidth="true" hidden="false" outlineLevel="0" max="2" min="2" style="79" width="2.62"/>
    <col collapsed="false" customWidth="true" hidden="false" outlineLevel="0" max="3" min="3" style="79" width="23.87"/>
    <col collapsed="false" customWidth="true" hidden="false" outlineLevel="0" max="4" min="4" style="2" width="11.62"/>
    <col collapsed="false" customWidth="false" hidden="false" outlineLevel="0" max="257" min="5" style="2" width="8.99"/>
  </cols>
  <sheetData>
    <row r="1" customFormat="false" ht="13.5" hidden="true" customHeight="true" outlineLevel="0" collapsed="false">
      <c r="D1" s="2" t="n">
        <v>322016</v>
      </c>
    </row>
    <row r="2" s="79" customFormat="true" ht="13.5" hidden="false" customHeight="true" outlineLevel="0" collapsed="false">
      <c r="B2" s="3" t="s">
        <v>406</v>
      </c>
    </row>
    <row r="3" s="79" customFormat="true" ht="13.5" hidden="false" customHeight="true" outlineLevel="0" collapsed="false"/>
    <row r="4" s="79" customFormat="true" ht="13.5" hidden="false" customHeight="true" outlineLevel="0" collapsed="false">
      <c r="B4" s="132" t="s">
        <v>716</v>
      </c>
      <c r="C4" s="132"/>
      <c r="D4" s="134" t="s">
        <v>717</v>
      </c>
    </row>
    <row r="5" customFormat="false" ht="13.5" hidden="false" customHeight="true" outlineLevel="0" collapsed="false">
      <c r="B5" s="135"/>
      <c r="C5" s="137" t="s">
        <v>408</v>
      </c>
      <c r="D5" s="138"/>
    </row>
    <row r="6" customFormat="false" ht="13.5" hidden="false" customHeight="true" outlineLevel="0" collapsed="false">
      <c r="B6" s="139"/>
      <c r="C6" s="141"/>
      <c r="D6" s="142" t="s">
        <v>500</v>
      </c>
    </row>
    <row r="7" customFormat="false" ht="13.5" hidden="false" customHeight="true" outlineLevel="0" collapsed="false">
      <c r="B7" s="143" t="s">
        <v>410</v>
      </c>
      <c r="C7" s="145"/>
      <c r="D7" s="146"/>
    </row>
    <row r="8" customFormat="false" ht="13.5" hidden="false" customHeight="true" outlineLevel="0" collapsed="false">
      <c r="A8" s="2" t="s">
        <v>383</v>
      </c>
      <c r="B8" s="215" t="s">
        <v>718</v>
      </c>
      <c r="C8" s="216"/>
      <c r="D8" s="150" t="n">
        <f aca="false">INDEX(元データ!$A$2:$E$405,MATCH($A8,元データ!$A$2:$A$405,0),MATCH(D$1,元データ!$A$2:$E$2,0))</f>
        <v>275366</v>
      </c>
    </row>
    <row r="9" customFormat="false" ht="13.5" hidden="false" customHeight="true" outlineLevel="0" collapsed="false">
      <c r="A9" s="2" t="s">
        <v>384</v>
      </c>
      <c r="B9" s="217"/>
      <c r="C9" s="203" t="s">
        <v>719</v>
      </c>
      <c r="D9" s="159" t="n">
        <f aca="false">INDEX(元データ!$A$2:$E$405,MATCH($A9,元データ!$A$2:$A$405,0),MATCH(D$1,元データ!$A$2:$E$2,0))</f>
        <v>0</v>
      </c>
    </row>
    <row r="10" customFormat="false" ht="13.5" hidden="false" customHeight="true" outlineLevel="0" collapsed="false">
      <c r="A10" s="2" t="s">
        <v>385</v>
      </c>
      <c r="B10" s="191"/>
      <c r="C10" s="190" t="s">
        <v>720</v>
      </c>
      <c r="D10" s="154" t="n">
        <f aca="false">INDEX(元データ!$A$2:$E$405,MATCH($A10,元データ!$A$2:$A$405,0),MATCH(D$1,元データ!$A$2:$E$2,0))</f>
        <v>0</v>
      </c>
    </row>
    <row r="11" customFormat="false" ht="13.5" hidden="false" customHeight="true" outlineLevel="0" collapsed="false">
      <c r="A11" s="2" t="s">
        <v>386</v>
      </c>
      <c r="B11" s="195" t="s">
        <v>721</v>
      </c>
      <c r="C11" s="190" t="s">
        <v>722</v>
      </c>
      <c r="D11" s="154" t="n">
        <f aca="false">INDEX(元データ!$A$2:$E$405,MATCH($A11,元データ!$A$2:$A$405,0),MATCH(D$1,元データ!$A$2:$E$2,0))</f>
        <v>6817</v>
      </c>
    </row>
    <row r="12" customFormat="false" ht="13.5" hidden="false" customHeight="true" outlineLevel="0" collapsed="false">
      <c r="A12" s="2" t="s">
        <v>387</v>
      </c>
      <c r="B12" s="191"/>
      <c r="C12" s="218" t="s">
        <v>723</v>
      </c>
      <c r="D12" s="154" t="n">
        <f aca="false">INDEX(元データ!$A$2:$E$405,MATCH($A12,元データ!$A$2:$A$405,0),MATCH(D$1,元データ!$A$2:$E$2,0))</f>
        <v>268549</v>
      </c>
    </row>
    <row r="13" customFormat="false" ht="13.5" hidden="false" customHeight="true" outlineLevel="0" collapsed="false">
      <c r="A13" s="2" t="s">
        <v>388</v>
      </c>
      <c r="B13" s="195" t="s">
        <v>668</v>
      </c>
      <c r="C13" s="190" t="s">
        <v>724</v>
      </c>
      <c r="D13" s="154" t="n">
        <f aca="false">INDEX(元データ!$A$2:$E$405,MATCH($A13,元データ!$A$2:$A$405,0),MATCH(D$1,元データ!$A$2:$E$2,0))</f>
        <v>0</v>
      </c>
    </row>
    <row r="14" customFormat="false" ht="13.5" hidden="false" customHeight="true" outlineLevel="0" collapsed="false">
      <c r="A14" s="2" t="s">
        <v>389</v>
      </c>
      <c r="B14" s="191"/>
      <c r="C14" s="190" t="s">
        <v>725</v>
      </c>
      <c r="D14" s="154" t="n">
        <f aca="false">INDEX(元データ!$A$2:$E$405,MATCH($A14,元データ!$A$2:$A$405,0),MATCH(D$1,元データ!$A$2:$E$2,0))</f>
        <v>0</v>
      </c>
    </row>
    <row r="15" customFormat="false" ht="13.5" hidden="false" customHeight="true" outlineLevel="0" collapsed="false">
      <c r="A15" s="2" t="s">
        <v>390</v>
      </c>
      <c r="B15" s="195" t="s">
        <v>726</v>
      </c>
      <c r="C15" s="190" t="s">
        <v>727</v>
      </c>
      <c r="D15" s="154" t="n">
        <f aca="false">INDEX(元データ!$A$2:$E$405,MATCH($A15,元データ!$A$2:$A$405,0),MATCH(D$1,元データ!$A$2:$E$2,0))</f>
        <v>0</v>
      </c>
    </row>
    <row r="16" customFormat="false" ht="13.5" hidden="false" customHeight="true" outlineLevel="0" collapsed="false">
      <c r="A16" s="2" t="s">
        <v>391</v>
      </c>
      <c r="B16" s="191"/>
      <c r="C16" s="190" t="s">
        <v>728</v>
      </c>
      <c r="D16" s="154" t="n">
        <f aca="false">INDEX(元データ!$A$2:$E$405,MATCH($A16,元データ!$A$2:$A$405,0),MATCH(D$1,元データ!$A$2:$E$2,0))</f>
        <v>0</v>
      </c>
    </row>
    <row r="17" customFormat="false" ht="13.5" hidden="false" customHeight="true" outlineLevel="0" collapsed="false">
      <c r="A17" s="2" t="s">
        <v>392</v>
      </c>
      <c r="B17" s="195" t="s">
        <v>729</v>
      </c>
      <c r="C17" s="190" t="s">
        <v>730</v>
      </c>
      <c r="D17" s="154" t="n">
        <f aca="false">INDEX(元データ!$A$2:$E$405,MATCH($A17,元データ!$A$2:$A$405,0),MATCH(D$1,元データ!$A$2:$E$2,0))</f>
        <v>0</v>
      </c>
    </row>
    <row r="18" customFormat="false" ht="13.5" hidden="false" customHeight="true" outlineLevel="0" collapsed="false">
      <c r="A18" s="2" t="s">
        <v>393</v>
      </c>
      <c r="B18" s="219"/>
      <c r="C18" s="190" t="s">
        <v>731</v>
      </c>
      <c r="D18" s="154" t="n">
        <f aca="false">INDEX(元データ!$A$2:$E$405,MATCH($A18,元データ!$A$2:$A$405,0),MATCH(D$1,元データ!$A$2:$E$2,0))</f>
        <v>0</v>
      </c>
    </row>
    <row r="19" customFormat="false" ht="13.5" hidden="false" customHeight="true" outlineLevel="0" collapsed="false">
      <c r="A19" s="2" t="s">
        <v>394</v>
      </c>
      <c r="B19" s="199"/>
      <c r="C19" s="201" t="s">
        <v>732</v>
      </c>
      <c r="D19" s="163" t="n">
        <f aca="false">INDEX(元データ!$A$2:$E$405,MATCH($A19,元データ!$A$2:$A$405,0),MATCH(D$1,元データ!$A$2:$E$2,0))</f>
        <v>0</v>
      </c>
    </row>
    <row r="20" customFormat="false" ht="13.5" hidden="false" customHeight="true" outlineLevel="0" collapsed="false">
      <c r="A20" s="2" t="s">
        <v>395</v>
      </c>
      <c r="B20" s="194"/>
      <c r="C20" s="218" t="s">
        <v>733</v>
      </c>
      <c r="D20" s="154" t="n">
        <f aca="false">INDEX(元データ!$A$2:$E$405,MATCH($A20,元データ!$A$2:$A$405,0),MATCH(D$1,元データ!$A$2:$E$2,0))</f>
        <v>0</v>
      </c>
    </row>
    <row r="21" customFormat="false" ht="13.5" hidden="false" customHeight="true" outlineLevel="0" collapsed="false">
      <c r="A21" s="2" t="s">
        <v>396</v>
      </c>
      <c r="B21" s="191"/>
      <c r="C21" s="218" t="s">
        <v>734</v>
      </c>
      <c r="D21" s="154" t="n">
        <f aca="false">INDEX(元データ!$A$2:$E$405,MATCH($A21,元データ!$A$2:$A$405,0),MATCH(D$1,元データ!$A$2:$E$2,0))</f>
        <v>0</v>
      </c>
    </row>
    <row r="22" customFormat="false" ht="13.5" hidden="false" customHeight="true" outlineLevel="0" collapsed="false">
      <c r="A22" s="2" t="s">
        <v>397</v>
      </c>
      <c r="B22" s="195" t="s">
        <v>735</v>
      </c>
      <c r="C22" s="218" t="s">
        <v>736</v>
      </c>
      <c r="D22" s="154" t="n">
        <f aca="false">INDEX(元データ!$A$2:$E$405,MATCH($A22,元データ!$A$2:$A$405,0),MATCH(D$1,元データ!$A$2:$E$2,0))</f>
        <v>6817</v>
      </c>
    </row>
    <row r="23" customFormat="false" ht="13.5" hidden="false" customHeight="true" outlineLevel="0" collapsed="false">
      <c r="A23" s="2" t="s">
        <v>398</v>
      </c>
      <c r="B23" s="191"/>
      <c r="C23" s="218" t="s">
        <v>737</v>
      </c>
      <c r="D23" s="154" t="n">
        <f aca="false">INDEX(元データ!$A$2:$E$405,MATCH($A23,元データ!$A$2:$A$405,0),MATCH(D$1,元データ!$A$2:$E$2,0))</f>
        <v>268549</v>
      </c>
    </row>
    <row r="24" customFormat="false" ht="13.5" hidden="false" customHeight="true" outlineLevel="0" collapsed="false">
      <c r="A24" s="2" t="s">
        <v>399</v>
      </c>
      <c r="B24" s="191"/>
      <c r="C24" s="218" t="s">
        <v>738</v>
      </c>
      <c r="D24" s="154" t="n">
        <f aca="false">INDEX(元データ!$A$2:$E$405,MATCH($A24,元データ!$A$2:$A$405,0),MATCH(D$1,元データ!$A$2:$E$2,0))</f>
        <v>0</v>
      </c>
    </row>
    <row r="25" customFormat="false" ht="13.5" hidden="false" customHeight="true" outlineLevel="0" collapsed="false">
      <c r="A25" s="2" t="s">
        <v>400</v>
      </c>
      <c r="B25" s="195" t="s">
        <v>739</v>
      </c>
      <c r="C25" s="218" t="s">
        <v>740</v>
      </c>
      <c r="D25" s="154" t="n">
        <f aca="false">INDEX(元データ!$A$2:$E$405,MATCH($A25,元データ!$A$2:$A$405,0),MATCH(D$1,元データ!$A$2:$E$2,0))</f>
        <v>0</v>
      </c>
    </row>
    <row r="26" customFormat="false" ht="13.5" hidden="false" customHeight="true" outlineLevel="0" collapsed="false">
      <c r="A26" s="2" t="s">
        <v>401</v>
      </c>
      <c r="B26" s="194"/>
      <c r="C26" s="218" t="s">
        <v>741</v>
      </c>
      <c r="D26" s="154" t="n">
        <f aca="false">INDEX(元データ!$A$2:$E$405,MATCH($A26,元データ!$A$2:$A$405,0),MATCH(D$1,元データ!$A$2:$E$2,0))</f>
        <v>0</v>
      </c>
    </row>
    <row r="27" customFormat="false" ht="13.5" hidden="false" customHeight="true" outlineLevel="0" collapsed="false">
      <c r="A27" s="2" t="s">
        <v>402</v>
      </c>
      <c r="B27" s="194"/>
      <c r="C27" s="218" t="s">
        <v>742</v>
      </c>
      <c r="D27" s="154" t="n">
        <f aca="false">INDEX(元データ!$A$2:$E$405,MATCH($A27,元データ!$A$2:$A$405,0),MATCH(D$1,元データ!$A$2:$E$2,0))</f>
        <v>0</v>
      </c>
    </row>
    <row r="28" customFormat="false" ht="13.5" hidden="false" customHeight="true" outlineLevel="0" collapsed="false">
      <c r="A28" s="2" t="s">
        <v>403</v>
      </c>
      <c r="B28" s="195" t="s">
        <v>729</v>
      </c>
      <c r="C28" s="218" t="s">
        <v>743</v>
      </c>
      <c r="D28" s="154" t="n">
        <f aca="false">INDEX(元データ!$A$2:$E$405,MATCH($A28,元データ!$A$2:$A$405,0),MATCH(D$1,元データ!$A$2:$E$2,0))</f>
        <v>0</v>
      </c>
    </row>
    <row r="29" customFormat="false" ht="13.5" hidden="false" customHeight="true" outlineLevel="0" collapsed="false">
      <c r="A29" s="2" t="s">
        <v>404</v>
      </c>
      <c r="B29" s="194"/>
      <c r="C29" s="218" t="s">
        <v>744</v>
      </c>
      <c r="D29" s="154" t="n">
        <f aca="false">INDEX(元データ!$A$2:$E$405,MATCH($A29,元データ!$A$2:$A$405,0),MATCH(D$1,元データ!$A$2:$E$2,0))</f>
        <v>0</v>
      </c>
    </row>
    <row r="30" customFormat="false" ht="13.5" hidden="false" customHeight="true" outlineLevel="0" collapsed="false">
      <c r="A30" s="2" t="s">
        <v>405</v>
      </c>
      <c r="B30" s="211"/>
      <c r="C30" s="220" t="s">
        <v>745</v>
      </c>
      <c r="D30" s="214" t="n">
        <f aca="false">INDEX(元データ!$A$2:$E$405,MATCH($A30,元データ!$A$2:$A$405,0),MATCH(D$1,元データ!$A$2:$E$2,0))</f>
        <v>0</v>
      </c>
    </row>
  </sheetData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適第６表　駐車場事業会計決算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/>
  <dc:description/>
  <dc:language>en-US</dc:language>
  <cp:lastModifiedBy> </cp:lastModifiedBy>
  <cp:lastPrinted>2015-01-06T03:25:24Z</cp:lastPrinted>
  <dcterms:modified xsi:type="dcterms:W3CDTF">2015-01-09T00:30:34Z</dcterms:modified>
  <cp:revision>0</cp:revision>
  <dc:subject/>
  <dc:title/>
</cp:coreProperties>
</file>