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</sheets>
  <definedNames>
    <definedName function="false" hidden="false" localSheetId="6" name="_xlnm.Print_Area" vbProcedure="false">企業債に関する調!$B$4:$G$30</definedName>
    <definedName function="false" hidden="false" localSheetId="6" name="_xlnm.Print_Titles" vbProcedure="false">企業債に関する調!$B:$C</definedName>
    <definedName function="false" hidden="false" localSheetId="2" name="_xlnm.Print_Area" vbProcedure="false">損益計算書!$B$4:$F$54</definedName>
    <definedName function="false" hidden="false" localSheetId="1" name="_xlnm.Print_Area" vbProcedure="false">施設及び業務概況に関する調!$B$4:$I$62</definedName>
    <definedName function="false" hidden="false" localSheetId="4" name="_xlnm.Print_Area" vbProcedure="false">貸借対照表及び財務分析!$B$4:$H$78</definedName>
    <definedName function="false" hidden="false" localSheetId="4" name="_xlnm.Print_Titles" vbProcedure="false">貸借対照表及び財務分析!$B:$D</definedName>
    <definedName function="false" hidden="false" localSheetId="3" name="_xlnm.Print_Area" vbProcedure="false">費用構成表!$B$4:$H$79</definedName>
    <definedName function="false" hidden="false" localSheetId="3" name="_xlnm.Print_Titles" vbProcedure="false">費用構成表!$B:$D</definedName>
    <definedName function="false" hidden="false" localSheetId="5" name="_xlnm.Print_Area" vbProcedure="false">資本的収支に関する調!$B$4:$H$57</definedName>
    <definedName function="false" hidden="false" localSheetId="5" name="_xlnm.Print_Titles" vbProcedure="false">資本的収支に関する調!$B:$C</definedName>
    <definedName function="false" hidden="false" localSheetId="1" name="Excel_BuiltIn__FilterDatabase" vbProcedure="false">施設及び業務概況に関する調!$A$1:$A$62</definedName>
    <definedName function="false" hidden="false" localSheetId="2" name="Excel_BuiltIn__FilterDatabase" vbProcedure="false">損益計算書!$A$1:$A$54</definedName>
    <definedName function="false" hidden="false" localSheetId="4" name="Excel_BuiltIn__FilterDatabase" vbProcedure="false">貸借対照表及び財務分析!$A$1:$A$78</definedName>
    <definedName function="false" hidden="false" localSheetId="5" name="Excel_BuiltIn__FilterDatabase" vbProcedure="false">資本的収支に関する調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19</xdr:row>
                <xdr:rowOff>8</xdr:rowOff>
              </xdr:from>
              <xdr:to>
                <xdr:col>2</xdr:col>
                <xdr:colOff>-7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90</xdr:colOff>
                <xdr:row>20</xdr:row>
                <xdr:rowOff>12</xdr:rowOff>
              </xdr:from>
              <xdr:to>
                <xdr:col>2</xdr:col>
                <xdr:colOff>-98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3</xdr:colOff>
                <xdr:row>48</xdr:row>
                <xdr:rowOff>8</xdr:rowOff>
              </xdr:from>
              <xdr:to>
                <xdr:col>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3</xdr:colOff>
                <xdr:row>49</xdr:row>
                <xdr:rowOff>8</xdr:rowOff>
              </xdr:from>
              <xdr:to>
                <xdr:col>3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5</xdr:colOff>
                <xdr:row>18</xdr:row>
                <xdr:rowOff>8</xdr:rowOff>
              </xdr:from>
              <xdr:to>
                <xdr:col>4</xdr:col>
                <xdr:colOff>-118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5</xdr:colOff>
                <xdr:row>19</xdr:row>
                <xdr:rowOff>8</xdr:rowOff>
              </xdr:from>
              <xdr:to>
                <xdr:col>4</xdr:col>
                <xdr:colOff>-138</xdr:colOff>
                <xdr:row>20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5</xdr:colOff>
                <xdr:row>56</xdr:row>
                <xdr:rowOff>8</xdr:rowOff>
              </xdr:from>
              <xdr:to>
                <xdr:col>4</xdr:col>
                <xdr:colOff>-118</xdr:colOff>
                <xdr:row>57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5</xdr:colOff>
                <xdr:row>57</xdr:row>
                <xdr:rowOff>8</xdr:rowOff>
              </xdr:from>
              <xdr:to>
                <xdr:col>4</xdr:col>
                <xdr:colOff>-138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675">
  <si>
    <t xml:space="preserve">02,01,01</t>
  </si>
  <si>
    <t xml:space="preserve">02,01,02</t>
  </si>
  <si>
    <t xml:space="preserve">02,01,03</t>
  </si>
  <si>
    <t xml:space="preserve">02,01,04</t>
  </si>
  <si>
    <t xml:space="preserve">02,01,05</t>
  </si>
  <si>
    <t xml:space="preserve">02,01,06</t>
  </si>
  <si>
    <t xml:space="preserve">02,01,07</t>
  </si>
  <si>
    <t xml:space="preserve">02,01,08</t>
  </si>
  <si>
    <t xml:space="preserve">02,01,09</t>
  </si>
  <si>
    <t xml:space="preserve">02,01,10</t>
  </si>
  <si>
    <t xml:space="preserve">02,01,11</t>
  </si>
  <si>
    <t xml:space="preserve">02,01,12</t>
  </si>
  <si>
    <t xml:space="preserve">02,01,13</t>
  </si>
  <si>
    <t xml:space="preserve">02,01,14</t>
  </si>
  <si>
    <t xml:space="preserve">02,01,15</t>
  </si>
  <si>
    <t xml:space="preserve">02,01,16</t>
  </si>
  <si>
    <t xml:space="preserve">02,01,17</t>
  </si>
  <si>
    <t xml:space="preserve">02,01,18</t>
  </si>
  <si>
    <t xml:space="preserve">02,01,19</t>
  </si>
  <si>
    <t xml:space="preserve">02,01,20</t>
  </si>
  <si>
    <t xml:space="preserve">02,01,21</t>
  </si>
  <si>
    <t xml:space="preserve">02,01,22</t>
  </si>
  <si>
    <t xml:space="preserve">02,01,23</t>
  </si>
  <si>
    <t xml:space="preserve">02,01,24</t>
  </si>
  <si>
    <t xml:space="preserve">02,01,25</t>
  </si>
  <si>
    <t xml:space="preserve">02,01,26</t>
  </si>
  <si>
    <t xml:space="preserve">02,01,27</t>
  </si>
  <si>
    <t xml:space="preserve">02,01,28</t>
  </si>
  <si>
    <t xml:space="preserve">02,01,29</t>
  </si>
  <si>
    <t xml:space="preserve">02,01,30</t>
  </si>
  <si>
    <t xml:space="preserve">02,01,31</t>
  </si>
  <si>
    <t xml:space="preserve">02,01,32</t>
  </si>
  <si>
    <t xml:space="preserve">02,01,33</t>
  </si>
  <si>
    <t xml:space="preserve">02,01,34</t>
  </si>
  <si>
    <t xml:space="preserve">02,01,35</t>
  </si>
  <si>
    <t xml:space="preserve">02,01,36</t>
  </si>
  <si>
    <t xml:space="preserve">02,01,37</t>
  </si>
  <si>
    <t xml:space="preserve">02,01,38</t>
  </si>
  <si>
    <t xml:space="preserve">02,01,39</t>
  </si>
  <si>
    <t xml:space="preserve">02,01,40</t>
  </si>
  <si>
    <t xml:space="preserve">02,01,41</t>
  </si>
  <si>
    <t xml:space="preserve">02,01,42</t>
  </si>
  <si>
    <t xml:space="preserve">02,01,43</t>
  </si>
  <si>
    <t xml:space="preserve">02,01,44</t>
  </si>
  <si>
    <t xml:space="preserve">02,01,45</t>
  </si>
  <si>
    <t xml:space="preserve">02,01,46</t>
  </si>
  <si>
    <t xml:space="preserve">02,01,47</t>
  </si>
  <si>
    <t xml:space="preserve">02,01,48</t>
  </si>
  <si>
    <t xml:space="preserve">02,01,49</t>
  </si>
  <si>
    <t xml:space="preserve">02,01,50</t>
  </si>
  <si>
    <t xml:space="preserve">02,01,51</t>
  </si>
  <si>
    <t xml:space="preserve">02,01,52</t>
  </si>
  <si>
    <t xml:space="preserve">02,01,53</t>
  </si>
  <si>
    <t xml:space="preserve">02,01,54</t>
  </si>
  <si>
    <t xml:space="preserve">02,01,55</t>
  </si>
  <si>
    <t xml:space="preserve">02,01,56</t>
  </si>
  <si>
    <t xml:space="preserve">02,01,57</t>
  </si>
  <si>
    <t xml:space="preserve">02,01,58</t>
  </si>
  <si>
    <t xml:space="preserve">02,01,59</t>
  </si>
  <si>
    <t xml:space="preserve">02,01,60</t>
  </si>
  <si>
    <t xml:space="preserve">02,01,61</t>
  </si>
  <si>
    <t xml:space="preserve">02,01,62</t>
  </si>
  <si>
    <t xml:space="preserve">02,01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12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法適第５表　工業用水道事業会計決算の状況</t>
  </si>
  <si>
    <t xml:space="preserve">（施設及び業務概況に関する調）</t>
  </si>
  <si>
    <t xml:space="preserve">団 体 名　</t>
  </si>
  <si>
    <t xml:space="preserve">斐川宍道
水道企業団</t>
  </si>
  <si>
    <t xml:space="preserve">浜田市</t>
  </si>
  <si>
    <t xml:space="preserve">雲南市</t>
  </si>
  <si>
    <t xml:space="preserve">計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建設開始年月日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供給開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一部</t>
  </si>
  <si>
    <t xml:space="preserve">-</t>
  </si>
  <si>
    <t xml:space="preserve">全部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年月日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給水先事業所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</t>
    </r>
  </si>
  <si>
    <r>
      <rPr>
        <sz val="10"/>
        <rFont val="Noto Sans"/>
        <family val="2"/>
      </rPr>
      <t xml:space="preserve">計画 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　税込み</t>
    </r>
    <r>
      <rPr>
        <sz val="10"/>
        <rFont val="ＭＳ 明朝"/>
        <family val="1"/>
        <charset val="128"/>
      </rPr>
      <t xml:space="preserve">)</t>
    </r>
  </si>
  <si>
    <t xml:space="preserve">実績</t>
  </si>
  <si>
    <t xml:space="preserve"> 6.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補助金</t>
    </r>
  </si>
  <si>
    <t xml:space="preserve">計画</t>
  </si>
  <si>
    <t xml:space="preserve">建</t>
  </si>
  <si>
    <t xml:space="preserve">同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t xml:space="preserve">設</t>
  </si>
  <si>
    <t xml:space="preserve">上</t>
  </si>
  <si>
    <t xml:space="preserve">財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繰入金</t>
    </r>
  </si>
  <si>
    <t xml:space="preserve">事</t>
  </si>
  <si>
    <t xml:space="preserve">源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業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基準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妥当投資額 </t>
    </r>
    <r>
      <rPr>
        <sz val="10"/>
        <rFont val="ＭＳ 明朝"/>
        <family val="1"/>
        <charset val="128"/>
      </rPr>
      <t xml:space="preserve">(B)</t>
    </r>
  </si>
  <si>
    <t xml:space="preserve">手入力→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水源の種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下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取水能力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水利権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導水管延長 </t>
    </r>
    <r>
      <rPr>
        <sz val="10"/>
        <rFont val="ＭＳ 明朝"/>
        <family val="1"/>
        <charset val="128"/>
      </rPr>
      <t xml:space="preserve">(m) (a)</t>
    </r>
  </si>
  <si>
    <t xml:space="preserve"> 7.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送水管延長 </t>
    </r>
    <r>
      <rPr>
        <sz val="10"/>
        <rFont val="ＭＳ 明朝"/>
        <family val="1"/>
        <charset val="128"/>
      </rPr>
      <t xml:space="preserve">(m) (b)</t>
    </r>
  </si>
  <si>
    <t xml:space="preserve">施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配水管延長 </t>
    </r>
    <r>
      <rPr>
        <sz val="10"/>
        <rFont val="ＭＳ 明朝"/>
        <family val="1"/>
        <charset val="128"/>
      </rPr>
      <t xml:space="preserve">(m) (c)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導送配水管延長 </t>
    </r>
    <r>
      <rPr>
        <sz val="10"/>
        <rFont val="ＭＳ 明朝"/>
        <family val="1"/>
        <charset val="128"/>
      </rPr>
      <t xml:space="preserve">(m) (a+b+c)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導送配水ポンプ設置数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浄水場設置数</t>
    </r>
  </si>
  <si>
    <t xml:space="preserve">及</t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配水池設置数</t>
    </r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配水能力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び</t>
  </si>
  <si>
    <r>
      <rPr>
        <sz val="10"/>
        <rFont val="Noto Sans"/>
        <family val="2"/>
      </rPr>
      <t xml:space="preserve">現在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年間総配水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3) (D)</t>
    </r>
  </si>
  <si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一日平均配水量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 (E)</t>
    </r>
  </si>
  <si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契約水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 (F)</t>
    </r>
  </si>
  <si>
    <t xml:space="preserve">務</t>
  </si>
  <si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有収水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3)</t>
    </r>
  </si>
  <si>
    <r>
      <rPr>
        <sz val="10"/>
        <rFont val="Noto Sans"/>
        <family val="2"/>
      </rPr>
      <t xml:space="preserve">計量分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料金算定分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6)</t>
    </r>
    <r>
      <rPr>
        <sz val="10"/>
        <rFont val="Noto Sans"/>
        <family val="2"/>
      </rPr>
      <t xml:space="preserve">施設利用率 </t>
    </r>
    <r>
      <rPr>
        <sz val="10"/>
        <rFont val="ＭＳ 明朝"/>
        <family val="1"/>
        <charset val="128"/>
      </rPr>
      <t xml:space="preserve">(E)/(C)×100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7)</t>
    </r>
    <r>
      <rPr>
        <sz val="10"/>
        <rFont val="Noto Sans"/>
        <family val="2"/>
      </rPr>
      <t xml:space="preserve">有収率 </t>
    </r>
    <r>
      <rPr>
        <sz val="10"/>
        <rFont val="ＭＳ 明朝"/>
        <family val="1"/>
        <charset val="128"/>
      </rPr>
      <t xml:space="preserve">(G)/(D)×100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8)</t>
    </r>
    <r>
      <rPr>
        <sz val="10"/>
        <rFont val="Noto Sans"/>
        <family val="2"/>
      </rPr>
      <t xml:space="preserve">契約率 </t>
    </r>
    <r>
      <rPr>
        <sz val="10"/>
        <rFont val="ＭＳ 明朝"/>
        <family val="1"/>
        <charset val="128"/>
      </rPr>
      <t xml:space="preserve">(F)/(C)×100 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行料金実施年月日</t>
    </r>
  </si>
  <si>
    <t xml:space="preserve"> 8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給単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Noto Sans"/>
        <family val="2"/>
      </rPr>
      <t xml:space="preserve">給水収益</t>
    </r>
    <r>
      <rPr>
        <sz val="10"/>
        <rFont val="ＭＳ 明朝"/>
        <family val="1"/>
        <charset val="128"/>
      </rPr>
      <t xml:space="preserve">/(G)</t>
    </r>
  </si>
  <si>
    <t xml:space="preserve">料</t>
  </si>
  <si>
    <r>
      <rPr>
        <sz val="10"/>
        <rFont val="Noto Sans"/>
        <family val="2"/>
      </rPr>
      <t xml:space="preserve">給水収益</t>
    </r>
    <r>
      <rPr>
        <sz val="10"/>
        <rFont val="ＭＳ 明朝"/>
        <family val="1"/>
        <charset val="128"/>
      </rPr>
      <t xml:space="preserve">/(H)</t>
    </r>
  </si>
  <si>
    <t xml:space="preserve">金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給水原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Noto Sans"/>
        <family val="2"/>
      </rPr>
      <t xml:space="preserve">費用合計</t>
    </r>
    <r>
      <rPr>
        <sz val="10"/>
        <rFont val="ＭＳ 明朝"/>
        <family val="1"/>
        <charset val="128"/>
      </rPr>
      <t xml:space="preserve">/(G)</t>
    </r>
  </si>
  <si>
    <r>
      <rPr>
        <sz val="10"/>
        <rFont val="Noto Sans"/>
        <family val="2"/>
      </rPr>
      <t xml:space="preserve">費用合計</t>
    </r>
    <r>
      <rPr>
        <sz val="10"/>
        <rFont val="ＭＳ 明朝"/>
        <family val="1"/>
        <charset val="128"/>
      </rPr>
      <t xml:space="preserve">/(H)</t>
    </r>
  </si>
  <si>
    <r>
      <rPr>
        <sz val="10"/>
        <rFont val="ＭＳ 明朝"/>
        <family val="1"/>
        <charset val="128"/>
      </rPr>
      <t xml:space="preserve">9.
</t>
    </r>
    <r>
      <rPr>
        <sz val="10"/>
        <rFont val="Noto Sans"/>
        <family val="2"/>
      </rPr>
      <t xml:space="preserve">職
員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　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新産、工特、地沈、その他区分</t>
    </r>
  </si>
  <si>
    <t xml:space="preserve">その他</t>
  </si>
  <si>
    <t xml:space="preserve">新産</t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給水収益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他会計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雑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原水及び浄水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水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配水及び給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 </t>
    </r>
    <r>
      <rPr>
        <sz val="10"/>
        <rFont val="ＭＳ 明朝"/>
        <family val="1"/>
        <charset val="128"/>
      </rPr>
      <t xml:space="preserve">{(B+C)-(E+F)} 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 </t>
    </r>
    <r>
      <rPr>
        <sz val="10"/>
        <rFont val="ＭＳ 明朝"/>
        <family val="1"/>
        <charset val="128"/>
      </rPr>
      <t xml:space="preserve">(A)-(D) 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（単位：千円、％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受水費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市町村交付金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費用合計</t>
    </r>
  </si>
  <si>
    <t xml:space="preserve">構</t>
  </si>
  <si>
    <t xml:space="preserve">成</t>
  </si>
  <si>
    <t xml:space="preserve">比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円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営業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企業債償還額対減価償却額比率</t>
    </r>
  </si>
  <si>
    <t xml:space="preserve">分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料金収入に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償還元金</t>
    </r>
  </si>
  <si>
    <t xml:space="preserve">    対する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利息</t>
    </r>
  </si>
  <si>
    <t xml:space="preserve">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元利償還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t xml:space="preserve">う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t xml:space="preserve">2.</t>
  </si>
  <si>
    <t xml:space="preserve">ち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t xml:space="preserve">建　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機構資金</t>
    </r>
  </si>
  <si>
    <t xml:space="preserve">改　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源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の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　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t xml:space="preserve">率</t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General"/>
    <numFmt numFmtId="167" formatCode="_ * #,##0_ ;_ * \-#,##0_ ;_ * \-_ ;_ @_ "/>
    <numFmt numFmtId="168" formatCode="[$-409]m/d/yyyy"/>
    <numFmt numFmtId="169" formatCode="0_);[RED]\(0\)"/>
    <numFmt numFmtId="170" formatCode="General"/>
    <numFmt numFmtId="171" formatCode="@"/>
    <numFmt numFmtId="172" formatCode="_ * #,##0.0_ ;_ * \-#,##0.0_ ;_ * \-?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  <cellStyle name="標準_工水概況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n">
        <v>322024</v>
      </c>
      <c r="C2" s="1" t="n">
        <v>322091</v>
      </c>
      <c r="D2" s="1" t="n">
        <v>328341</v>
      </c>
    </row>
    <row r="3" customFormat="false" ht="13.5" hidden="false" customHeight="false" outlineLevel="0" collapsed="false">
      <c r="A3" s="2" t="s">
        <v>0</v>
      </c>
      <c r="B3" s="2" t="n">
        <v>4060410</v>
      </c>
      <c r="C3" s="2" t="n">
        <v>4070502</v>
      </c>
      <c r="D3" s="2" t="n">
        <v>3591224</v>
      </c>
    </row>
    <row r="4" customFormat="false" ht="13.5" hidden="false" customHeight="false" outlineLevel="0" collapsed="false">
      <c r="A4" s="2" t="s">
        <v>1</v>
      </c>
      <c r="B4" s="2" t="n">
        <v>0</v>
      </c>
      <c r="C4" s="2" t="n">
        <v>0</v>
      </c>
      <c r="D4" s="2" t="n">
        <v>0</v>
      </c>
    </row>
    <row r="5" customFormat="false" ht="13.5" hidden="false" customHeight="false" outlineLevel="0" collapsed="false">
      <c r="A5" s="2" t="s">
        <v>2</v>
      </c>
      <c r="B5" s="2" t="n">
        <v>0</v>
      </c>
      <c r="C5" s="2" t="n">
        <v>0</v>
      </c>
      <c r="D5" s="2" t="n">
        <v>4020806</v>
      </c>
    </row>
    <row r="6" customFormat="false" ht="13.5" hidden="false" customHeight="false" outlineLevel="0" collapsed="false">
      <c r="A6" s="2" t="s">
        <v>3</v>
      </c>
      <c r="B6" s="2" t="n">
        <v>4080801</v>
      </c>
      <c r="C6" s="2" t="n">
        <v>4071001</v>
      </c>
      <c r="D6" s="2" t="n">
        <v>4150502</v>
      </c>
    </row>
    <row r="7" customFormat="false" ht="13.5" hidden="false" customHeight="false" outlineLevel="0" collapsed="false">
      <c r="A7" s="2" t="s">
        <v>4</v>
      </c>
      <c r="B7" s="2" t="n">
        <v>4171001</v>
      </c>
      <c r="C7" s="2" t="n">
        <v>4070502</v>
      </c>
      <c r="D7" s="2" t="n">
        <v>3590927</v>
      </c>
    </row>
    <row r="8" customFormat="false" ht="13.5" hidden="false" customHeight="false" outlineLevel="0" collapsed="false">
      <c r="A8" s="2" t="s">
        <v>5</v>
      </c>
      <c r="B8" s="2" t="n">
        <v>12312212</v>
      </c>
      <c r="C8" s="2" t="n">
        <v>12212005</v>
      </c>
      <c r="D8" s="2" t="n">
        <v>15353459</v>
      </c>
    </row>
    <row r="9" customFormat="false" ht="13.5" hidden="false" customHeight="false" outlineLevel="0" collapsed="false">
      <c r="A9" s="2" t="s">
        <v>6</v>
      </c>
      <c r="B9" s="2" t="n">
        <v>2</v>
      </c>
      <c r="C9" s="2" t="n">
        <v>2</v>
      </c>
      <c r="D9" s="2" t="n">
        <v>1</v>
      </c>
    </row>
    <row r="10" customFormat="false" ht="13.5" hidden="false" customHeight="false" outlineLevel="0" collapsed="false">
      <c r="A10" s="2" t="s">
        <v>7</v>
      </c>
      <c r="B10" s="2" t="n">
        <v>0</v>
      </c>
      <c r="C10" s="2" t="n">
        <v>0</v>
      </c>
      <c r="D10" s="2" t="n">
        <v>0</v>
      </c>
    </row>
    <row r="11" customFormat="false" ht="13.5" hidden="false" customHeight="false" outlineLevel="0" collapsed="false">
      <c r="A11" s="2" t="s">
        <v>8</v>
      </c>
      <c r="B11" s="2" t="n">
        <v>3</v>
      </c>
      <c r="C11" s="2" t="n">
        <v>2</v>
      </c>
      <c r="D11" s="2" t="n">
        <v>2</v>
      </c>
    </row>
    <row r="12" customFormat="false" ht="13.5" hidden="false" customHeight="false" outlineLevel="0" collapsed="false">
      <c r="A12" s="2" t="s">
        <v>9</v>
      </c>
      <c r="B12" s="2" t="n">
        <v>242141</v>
      </c>
      <c r="C12" s="2" t="n">
        <v>191518</v>
      </c>
      <c r="D12" s="2" t="n">
        <v>151693</v>
      </c>
    </row>
    <row r="13" customFormat="false" ht="13.5" hidden="false" customHeight="false" outlineLevel="0" collapsed="false">
      <c r="A13" s="2" t="s">
        <v>10</v>
      </c>
      <c r="B13" s="2" t="n">
        <v>242144</v>
      </c>
      <c r="C13" s="2" t="n">
        <v>191520</v>
      </c>
      <c r="D13" s="2" t="n">
        <v>151695</v>
      </c>
    </row>
    <row r="14" customFormat="false" ht="13.5" hidden="false" customHeight="false" outlineLevel="0" collapsed="false">
      <c r="A14" s="2" t="s">
        <v>11</v>
      </c>
      <c r="B14" s="2" t="n">
        <v>0</v>
      </c>
      <c r="C14" s="2" t="n">
        <v>0</v>
      </c>
      <c r="D14" s="2" t="n">
        <v>0</v>
      </c>
    </row>
    <row r="15" customFormat="false" ht="13.5" hidden="false" customHeight="false" outlineLevel="0" collapsed="false">
      <c r="A15" s="2" t="s">
        <v>12</v>
      </c>
      <c r="B15" s="2" t="n">
        <v>2421407</v>
      </c>
      <c r="C15" s="2" t="n">
        <v>995893</v>
      </c>
      <c r="D15" s="2" t="n">
        <v>986003</v>
      </c>
    </row>
    <row r="16" customFormat="false" ht="13.5" hidden="false" customHeight="false" outlineLevel="0" collapsed="false">
      <c r="A16" s="2" t="s">
        <v>13</v>
      </c>
      <c r="B16" s="2" t="n">
        <v>0</v>
      </c>
      <c r="C16" s="2" t="n">
        <v>0</v>
      </c>
      <c r="D16" s="2" t="n">
        <v>0</v>
      </c>
    </row>
    <row r="17" customFormat="false" ht="13.5" hidden="false" customHeight="false" outlineLevel="0" collapsed="false">
      <c r="A17" s="2" t="s">
        <v>14</v>
      </c>
      <c r="B17" s="2" t="n">
        <v>0</v>
      </c>
      <c r="C17" s="2" t="n">
        <v>0</v>
      </c>
      <c r="D17" s="2" t="n">
        <v>0</v>
      </c>
    </row>
    <row r="18" customFormat="false" ht="13.5" hidden="false" customHeight="false" outlineLevel="0" collapsed="false">
      <c r="A18" s="2" t="s">
        <v>15</v>
      </c>
      <c r="B18" s="2" t="n">
        <v>0</v>
      </c>
      <c r="C18" s="2" t="n">
        <v>0</v>
      </c>
      <c r="D18" s="2" t="n">
        <v>0</v>
      </c>
    </row>
    <row r="19" customFormat="false" ht="13.5" hidden="false" customHeight="false" outlineLevel="0" collapsed="false">
      <c r="A19" s="2" t="s">
        <v>16</v>
      </c>
      <c r="B19" s="2" t="n">
        <v>218000</v>
      </c>
      <c r="C19" s="2" t="n">
        <v>936400</v>
      </c>
      <c r="D19" s="2" t="n">
        <v>850000</v>
      </c>
    </row>
    <row r="20" customFormat="false" ht="13.5" hidden="false" customHeight="false" outlineLevel="0" collapsed="false">
      <c r="A20" s="2" t="s">
        <v>17</v>
      </c>
      <c r="B20" s="2" t="n">
        <v>0</v>
      </c>
      <c r="C20" s="2" t="n">
        <v>0</v>
      </c>
      <c r="D20" s="2" t="n">
        <v>0</v>
      </c>
    </row>
    <row r="21" customFormat="false" ht="13.5" hidden="false" customHeight="false" outlineLevel="0" collapsed="false">
      <c r="A21" s="2" t="s">
        <v>18</v>
      </c>
      <c r="B21" s="2" t="n">
        <v>191283</v>
      </c>
      <c r="C21" s="2" t="n">
        <v>0</v>
      </c>
      <c r="D21" s="2" t="n">
        <v>120000</v>
      </c>
    </row>
    <row r="22" customFormat="false" ht="13.5" hidden="false" customHeight="false" outlineLevel="0" collapsed="false">
      <c r="A22" s="2" t="s">
        <v>19</v>
      </c>
      <c r="B22" s="2" t="n">
        <v>0</v>
      </c>
      <c r="C22" s="2" t="n">
        <v>0</v>
      </c>
      <c r="D22" s="2" t="n">
        <v>0</v>
      </c>
    </row>
    <row r="23" customFormat="false" ht="13.5" hidden="false" customHeight="false" outlineLevel="0" collapsed="false">
      <c r="A23" s="2" t="s">
        <v>20</v>
      </c>
      <c r="B23" s="2" t="n">
        <v>2012124</v>
      </c>
      <c r="C23" s="2" t="n">
        <v>59493</v>
      </c>
      <c r="D23" s="2" t="n">
        <v>16003</v>
      </c>
    </row>
    <row r="24" customFormat="false" ht="13.5" hidden="false" customHeight="false" outlineLevel="0" collapsed="false">
      <c r="A24" s="2" t="s">
        <v>21</v>
      </c>
      <c r="B24" s="2" t="n">
        <v>0</v>
      </c>
      <c r="C24" s="2" t="n">
        <v>0</v>
      </c>
      <c r="D24" s="2" t="n">
        <v>0</v>
      </c>
    </row>
    <row r="25" customFormat="false" ht="13.5" hidden="false" customHeight="false" outlineLevel="0" collapsed="false">
      <c r="A25" s="2" t="s">
        <v>22</v>
      </c>
      <c r="B25" s="2" t="n">
        <v>0</v>
      </c>
      <c r="C25" s="2" t="n">
        <v>0</v>
      </c>
      <c r="D25" s="2" t="n">
        <v>0</v>
      </c>
    </row>
    <row r="26" customFormat="false" ht="13.5" hidden="false" customHeight="false" outlineLevel="0" collapsed="false">
      <c r="A26" s="2" t="s">
        <v>23</v>
      </c>
      <c r="B26" s="2" t="n">
        <v>0</v>
      </c>
      <c r="C26" s="2" t="n">
        <v>0</v>
      </c>
      <c r="D26" s="2" t="n">
        <v>0</v>
      </c>
    </row>
    <row r="27" customFormat="false" ht="13.5" hidden="false" customHeight="false" outlineLevel="0" collapsed="false">
      <c r="A27" s="2" t="s">
        <v>24</v>
      </c>
      <c r="B27" s="2" t="n">
        <v>0</v>
      </c>
      <c r="C27" s="2" t="n">
        <v>0</v>
      </c>
      <c r="D27" s="2" t="n">
        <v>0</v>
      </c>
    </row>
    <row r="28" customFormat="false" ht="13.5" hidden="false" customHeight="false" outlineLevel="0" collapsed="false">
      <c r="A28" s="2" t="s">
        <v>25</v>
      </c>
      <c r="B28" s="2" t="n">
        <v>0</v>
      </c>
      <c r="C28" s="2" t="n">
        <v>0</v>
      </c>
      <c r="D28" s="2" t="n">
        <v>0</v>
      </c>
    </row>
    <row r="29" customFormat="false" ht="13.5" hidden="false" customHeight="false" outlineLevel="0" collapsed="false">
      <c r="A29" s="2" t="s">
        <v>26</v>
      </c>
      <c r="B29" s="2" t="n">
        <v>3000</v>
      </c>
      <c r="C29" s="2" t="n">
        <v>3000</v>
      </c>
      <c r="D29" s="2" t="n">
        <v>3000</v>
      </c>
    </row>
    <row r="30" customFormat="false" ht="13.5" hidden="false" customHeight="false" outlineLevel="0" collapsed="false">
      <c r="A30" s="2" t="s">
        <v>27</v>
      </c>
      <c r="B30" s="2" t="n">
        <v>11010</v>
      </c>
      <c r="C30" s="2" t="n">
        <v>5200</v>
      </c>
      <c r="D30" s="2" t="n">
        <v>20000</v>
      </c>
    </row>
    <row r="31" customFormat="false" ht="13.5" hidden="false" customHeight="false" outlineLevel="0" collapsed="false">
      <c r="A31" s="2" t="s">
        <v>28</v>
      </c>
      <c r="B31" s="2" t="n">
        <v>0</v>
      </c>
      <c r="C31" s="2" t="n">
        <v>0</v>
      </c>
      <c r="D31" s="2" t="n">
        <v>0</v>
      </c>
    </row>
    <row r="32" customFormat="false" ht="13.5" hidden="false" customHeight="false" outlineLevel="0" collapsed="false">
      <c r="A32" s="2" t="s">
        <v>29</v>
      </c>
      <c r="B32" s="2" t="n">
        <v>11010</v>
      </c>
      <c r="C32" s="2" t="n">
        <v>5200</v>
      </c>
      <c r="D32" s="2" t="n">
        <v>20000</v>
      </c>
    </row>
    <row r="33" customFormat="false" ht="13.5" hidden="false" customHeight="false" outlineLevel="0" collapsed="false">
      <c r="A33" s="2" t="s">
        <v>30</v>
      </c>
      <c r="B33" s="2" t="n">
        <v>0</v>
      </c>
      <c r="C33" s="2" t="n">
        <v>0</v>
      </c>
      <c r="D33" s="2" t="n">
        <v>0</v>
      </c>
    </row>
    <row r="34" customFormat="false" ht="13.5" hidden="false" customHeight="false" outlineLevel="0" collapsed="false">
      <c r="A34" s="2" t="s">
        <v>31</v>
      </c>
      <c r="B34" s="2" t="n">
        <v>0</v>
      </c>
      <c r="C34" s="2" t="n">
        <v>0</v>
      </c>
      <c r="D34" s="2" t="n">
        <v>0</v>
      </c>
    </row>
    <row r="35" customFormat="false" ht="13.5" hidden="false" customHeight="false" outlineLevel="0" collapsed="false">
      <c r="A35" s="2" t="s">
        <v>32</v>
      </c>
      <c r="B35" s="2" t="n">
        <v>0</v>
      </c>
      <c r="C35" s="2" t="n">
        <v>1258</v>
      </c>
      <c r="D35" s="2" t="n">
        <v>282</v>
      </c>
    </row>
    <row r="36" customFormat="false" ht="13.5" hidden="false" customHeight="false" outlineLevel="0" collapsed="false">
      <c r="A36" s="2" t="s">
        <v>33</v>
      </c>
      <c r="B36" s="2" t="n">
        <v>2115</v>
      </c>
      <c r="C36" s="2" t="n">
        <v>3721</v>
      </c>
      <c r="D36" s="2" t="n">
        <v>0</v>
      </c>
    </row>
    <row r="37" customFormat="false" ht="13.5" hidden="false" customHeight="false" outlineLevel="0" collapsed="false">
      <c r="A37" s="2" t="s">
        <v>34</v>
      </c>
      <c r="B37" s="2" t="n">
        <v>6041</v>
      </c>
      <c r="C37" s="2" t="n">
        <v>1062</v>
      </c>
      <c r="D37" s="2" t="n">
        <v>3510</v>
      </c>
    </row>
    <row r="38" customFormat="false" ht="13.5" hidden="false" customHeight="false" outlineLevel="0" collapsed="false">
      <c r="A38" s="2" t="s">
        <v>35</v>
      </c>
      <c r="B38" s="2" t="n">
        <v>14</v>
      </c>
      <c r="C38" s="2" t="n">
        <v>9</v>
      </c>
      <c r="D38" s="2" t="n">
        <v>3</v>
      </c>
    </row>
    <row r="39" customFormat="false" ht="13.5" hidden="false" customHeight="false" outlineLevel="0" collapsed="false">
      <c r="A39" s="2" t="s">
        <v>36</v>
      </c>
      <c r="B39" s="2" t="n">
        <v>0</v>
      </c>
      <c r="C39" s="2" t="n">
        <v>0</v>
      </c>
      <c r="D39" s="2" t="n">
        <v>0</v>
      </c>
    </row>
    <row r="40" customFormat="false" ht="13.5" hidden="false" customHeight="false" outlineLevel="0" collapsed="false">
      <c r="A40" s="2" t="s">
        <v>37</v>
      </c>
      <c r="B40" s="2" t="n">
        <v>1</v>
      </c>
      <c r="C40" s="2" t="n">
        <v>1</v>
      </c>
      <c r="D40" s="2" t="n">
        <v>1</v>
      </c>
    </row>
    <row r="41" customFormat="false" ht="13.5" hidden="false" customHeight="false" outlineLevel="0" collapsed="false">
      <c r="A41" s="2" t="s">
        <v>38</v>
      </c>
      <c r="B41" s="2" t="n">
        <v>10000</v>
      </c>
      <c r="C41" s="2" t="n">
        <v>5200</v>
      </c>
      <c r="D41" s="2" t="n">
        <v>18600</v>
      </c>
    </row>
    <row r="42" customFormat="false" ht="13.5" hidden="false" customHeight="false" outlineLevel="0" collapsed="false">
      <c r="A42" s="2" t="s">
        <v>39</v>
      </c>
      <c r="B42" s="2" t="n">
        <v>10000</v>
      </c>
      <c r="C42" s="2" t="n">
        <v>5200</v>
      </c>
      <c r="D42" s="2" t="n">
        <v>6500</v>
      </c>
    </row>
    <row r="43" customFormat="false" ht="13.5" hidden="false" customHeight="false" outlineLevel="0" collapsed="false">
      <c r="A43" s="2" t="s">
        <v>40</v>
      </c>
      <c r="B43" s="2" t="n">
        <v>42181</v>
      </c>
      <c r="C43" s="2" t="n">
        <v>24651</v>
      </c>
      <c r="D43" s="2" t="n">
        <v>51896</v>
      </c>
    </row>
    <row r="44" customFormat="false" ht="13.5" hidden="false" customHeight="false" outlineLevel="0" collapsed="false">
      <c r="A44" s="2" t="s">
        <v>41</v>
      </c>
      <c r="B44" s="2" t="n">
        <v>1405</v>
      </c>
      <c r="C44" s="2" t="n">
        <v>740</v>
      </c>
      <c r="D44" s="2" t="n">
        <v>1461</v>
      </c>
    </row>
    <row r="45" customFormat="false" ht="13.5" hidden="false" customHeight="false" outlineLevel="0" collapsed="false">
      <c r="A45" s="2" t="s">
        <v>42</v>
      </c>
      <c r="B45" s="2" t="n">
        <v>3849</v>
      </c>
      <c r="C45" s="2" t="n">
        <v>2027</v>
      </c>
      <c r="D45" s="2" t="n">
        <v>3992</v>
      </c>
    </row>
    <row r="46" customFormat="false" ht="13.5" hidden="false" customHeight="false" outlineLevel="0" collapsed="false">
      <c r="A46" s="2" t="s">
        <v>43</v>
      </c>
      <c r="B46" s="2" t="n">
        <v>5300</v>
      </c>
      <c r="C46" s="2" t="n">
        <v>2266</v>
      </c>
      <c r="D46" s="2" t="n">
        <v>4905</v>
      </c>
    </row>
    <row r="47" customFormat="false" ht="13.5" hidden="false" customHeight="false" outlineLevel="0" collapsed="false">
      <c r="A47" s="2" t="s">
        <v>44</v>
      </c>
      <c r="B47" s="2" t="n">
        <v>0</v>
      </c>
      <c r="C47" s="2" t="n">
        <v>0</v>
      </c>
      <c r="D47" s="2" t="n">
        <v>0</v>
      </c>
    </row>
    <row r="48" customFormat="false" ht="13.5" hidden="false" customHeight="false" outlineLevel="0" collapsed="false">
      <c r="A48" s="2" t="s">
        <v>45</v>
      </c>
      <c r="B48" s="2" t="n">
        <v>1405</v>
      </c>
      <c r="C48" s="2" t="n">
        <v>730</v>
      </c>
      <c r="D48" s="2" t="n">
        <v>1443</v>
      </c>
    </row>
    <row r="49" customFormat="false" ht="13.5" hidden="false" customHeight="false" outlineLevel="0" collapsed="false">
      <c r="A49" s="2" t="s">
        <v>46</v>
      </c>
      <c r="B49" s="2" t="n">
        <v>1935</v>
      </c>
      <c r="C49" s="2" t="n">
        <v>827</v>
      </c>
      <c r="D49" s="2" t="n">
        <v>1800</v>
      </c>
    </row>
    <row r="50" customFormat="false" ht="13.5" hidden="false" customHeight="false" outlineLevel="0" collapsed="false">
      <c r="A50" s="2" t="s">
        <v>47</v>
      </c>
      <c r="B50" s="2" t="n">
        <v>4800</v>
      </c>
      <c r="C50" s="2" t="n">
        <v>7500</v>
      </c>
      <c r="D50" s="2" t="n">
        <v>4500</v>
      </c>
    </row>
    <row r="51" customFormat="false" ht="13.5" hidden="false" customHeight="false" outlineLevel="0" collapsed="false">
      <c r="A51" s="2" t="s">
        <v>48</v>
      </c>
      <c r="B51" s="2" t="n">
        <v>4800</v>
      </c>
      <c r="C51" s="2" t="n">
        <v>0</v>
      </c>
      <c r="D51" s="2" t="n">
        <v>4500</v>
      </c>
    </row>
    <row r="52" customFormat="false" ht="13.5" hidden="false" customHeight="false" outlineLevel="0" collapsed="false">
      <c r="A52" s="2" t="s">
        <v>49</v>
      </c>
      <c r="B52" s="2" t="n">
        <v>5500</v>
      </c>
      <c r="C52" s="2" t="n">
        <v>8500</v>
      </c>
      <c r="D52" s="2" t="n">
        <v>5000</v>
      </c>
    </row>
    <row r="53" customFormat="false" ht="13.5" hidden="false" customHeight="false" outlineLevel="0" collapsed="false">
      <c r="A53" s="2" t="s">
        <v>50</v>
      </c>
      <c r="B53" s="2" t="n">
        <v>0</v>
      </c>
      <c r="C53" s="2" t="n">
        <v>0</v>
      </c>
      <c r="D53" s="2" t="n">
        <v>0</v>
      </c>
    </row>
    <row r="54" customFormat="false" ht="13.5" hidden="false" customHeight="false" outlineLevel="0" collapsed="false">
      <c r="A54" s="2" t="s">
        <v>51</v>
      </c>
      <c r="B54" s="2" t="n">
        <v>4080801</v>
      </c>
      <c r="C54" s="2" t="n">
        <v>4231001</v>
      </c>
      <c r="D54" s="2" t="n">
        <v>4020601</v>
      </c>
    </row>
    <row r="55" customFormat="false" ht="13.5" hidden="false" customHeight="false" outlineLevel="0" collapsed="false">
      <c r="A55" s="2" t="s">
        <v>52</v>
      </c>
      <c r="B55" s="2" t="n">
        <v>0</v>
      </c>
      <c r="C55" s="2" t="n">
        <v>0</v>
      </c>
      <c r="D55" s="2" t="n">
        <v>0</v>
      </c>
    </row>
    <row r="56" customFormat="false" ht="13.5" hidden="false" customHeight="false" outlineLevel="0" collapsed="false">
      <c r="A56" s="2" t="s">
        <v>53</v>
      </c>
      <c r="B56" s="2" t="n">
        <v>3</v>
      </c>
      <c r="C56" s="2" t="n">
        <v>1</v>
      </c>
      <c r="D56" s="2" t="n">
        <v>1</v>
      </c>
    </row>
    <row r="57" customFormat="false" ht="13.5" hidden="false" customHeight="false" outlineLevel="0" collapsed="false">
      <c r="A57" s="2" t="s">
        <v>54</v>
      </c>
      <c r="B57" s="2" t="n">
        <v>0</v>
      </c>
      <c r="C57" s="2" t="n">
        <v>0</v>
      </c>
      <c r="D57" s="2" t="n">
        <v>0</v>
      </c>
    </row>
    <row r="58" customFormat="false" ht="13.5" hidden="false" customHeight="false" outlineLevel="0" collapsed="false">
      <c r="A58" s="2" t="s">
        <v>55</v>
      </c>
      <c r="B58" s="2" t="n">
        <v>0</v>
      </c>
      <c r="C58" s="2" t="n">
        <v>0</v>
      </c>
      <c r="D58" s="2" t="n">
        <v>0</v>
      </c>
    </row>
    <row r="59" customFormat="false" ht="13.5" hidden="false" customHeight="false" outlineLevel="0" collapsed="false">
      <c r="A59" s="2" t="s">
        <v>56</v>
      </c>
      <c r="B59" s="2" t="n">
        <v>0</v>
      </c>
      <c r="C59" s="2" t="n">
        <v>0</v>
      </c>
      <c r="D59" s="2" t="n">
        <v>0</v>
      </c>
    </row>
    <row r="60" customFormat="false" ht="13.5" hidden="false" customHeight="false" outlineLevel="0" collapsed="false">
      <c r="A60" s="2" t="s">
        <v>57</v>
      </c>
      <c r="B60" s="2" t="n">
        <v>0</v>
      </c>
      <c r="C60" s="2" t="n">
        <v>0</v>
      </c>
      <c r="D60" s="2" t="n">
        <v>1</v>
      </c>
    </row>
    <row r="61" customFormat="false" ht="13.5" hidden="false" customHeight="false" outlineLevel="0" collapsed="false">
      <c r="A61" s="2" t="s">
        <v>58</v>
      </c>
      <c r="B61" s="2" t="n">
        <v>3</v>
      </c>
      <c r="C61" s="2" t="n">
        <v>1</v>
      </c>
      <c r="D61" s="2" t="n">
        <v>2</v>
      </c>
    </row>
    <row r="62" customFormat="false" ht="13.5" hidden="false" customHeight="false" outlineLevel="0" collapsed="false">
      <c r="A62" s="2" t="s">
        <v>59</v>
      </c>
      <c r="B62" s="2" t="n">
        <v>0</v>
      </c>
      <c r="C62" s="2" t="n">
        <v>0</v>
      </c>
      <c r="D62" s="2" t="n">
        <v>0</v>
      </c>
    </row>
    <row r="63" customFormat="false" ht="13.5" hidden="false" customHeight="false" outlineLevel="0" collapsed="false">
      <c r="A63" s="2" t="s">
        <v>60</v>
      </c>
      <c r="B63" s="2" t="n">
        <v>0</v>
      </c>
      <c r="C63" s="2" t="n">
        <v>0</v>
      </c>
      <c r="D63" s="2" t="n">
        <v>0</v>
      </c>
    </row>
    <row r="64" customFormat="false" ht="13.5" hidden="false" customHeight="false" outlineLevel="0" collapsed="false">
      <c r="A64" s="2" t="s">
        <v>61</v>
      </c>
      <c r="B64" s="2" t="n">
        <v>0</v>
      </c>
      <c r="C64" s="2" t="n">
        <v>0</v>
      </c>
      <c r="D64" s="2" t="n">
        <v>0</v>
      </c>
    </row>
    <row r="65" customFormat="false" ht="13.5" hidden="false" customHeight="false" outlineLevel="0" collapsed="false">
      <c r="A65" s="2" t="s">
        <v>62</v>
      </c>
      <c r="B65" s="2" t="n">
        <v>0</v>
      </c>
      <c r="C65" s="2" t="n">
        <v>0</v>
      </c>
      <c r="D65" s="2" t="n">
        <v>0</v>
      </c>
    </row>
    <row r="66" customFormat="false" ht="13.5" hidden="false" customHeight="false" outlineLevel="0" collapsed="false">
      <c r="A66" s="1" t="s">
        <v>63</v>
      </c>
      <c r="B66" s="2" t="n">
        <v>95593</v>
      </c>
      <c r="C66" s="2" t="n">
        <v>101745</v>
      </c>
      <c r="D66" s="2" t="n">
        <v>81463</v>
      </c>
    </row>
    <row r="67" customFormat="false" ht="13.5" hidden="false" customHeight="false" outlineLevel="0" collapsed="false">
      <c r="A67" s="1" t="s">
        <v>64</v>
      </c>
      <c r="B67" s="2" t="n">
        <v>93604</v>
      </c>
      <c r="C67" s="2" t="n">
        <v>62036</v>
      </c>
      <c r="D67" s="2" t="n">
        <v>81018</v>
      </c>
    </row>
    <row r="68" customFormat="false" ht="13.5" hidden="false" customHeight="false" outlineLevel="0" collapsed="false">
      <c r="A68" s="1" t="s">
        <v>65</v>
      </c>
      <c r="B68" s="2" t="n">
        <v>93604</v>
      </c>
      <c r="C68" s="2" t="n">
        <v>62036</v>
      </c>
      <c r="D68" s="2" t="n">
        <v>81018</v>
      </c>
    </row>
    <row r="69" customFormat="false" ht="13.5" hidden="false" customHeight="false" outlineLevel="0" collapsed="false">
      <c r="A69" s="1" t="s">
        <v>66</v>
      </c>
      <c r="B69" s="2" t="n">
        <v>0</v>
      </c>
      <c r="C69" s="2" t="n">
        <v>0</v>
      </c>
      <c r="D69" s="2" t="n">
        <v>0</v>
      </c>
    </row>
    <row r="70" customFormat="false" ht="13.5" hidden="false" customHeight="false" outlineLevel="0" collapsed="false">
      <c r="A70" s="1" t="s">
        <v>67</v>
      </c>
      <c r="B70" s="2" t="n">
        <v>0</v>
      </c>
      <c r="C70" s="2" t="n">
        <v>0</v>
      </c>
      <c r="D70" s="2" t="n">
        <v>0</v>
      </c>
    </row>
    <row r="71" customFormat="false" ht="13.5" hidden="false" customHeight="false" outlineLevel="0" collapsed="false">
      <c r="A71" s="1" t="s">
        <v>68</v>
      </c>
      <c r="B71" s="2" t="n">
        <v>0</v>
      </c>
      <c r="C71" s="2" t="n">
        <v>0</v>
      </c>
      <c r="D71" s="2" t="n">
        <v>0</v>
      </c>
    </row>
    <row r="72" customFormat="false" ht="13.5" hidden="false" customHeight="false" outlineLevel="0" collapsed="false">
      <c r="A72" s="1" t="s">
        <v>69</v>
      </c>
      <c r="B72" s="2" t="n">
        <v>0</v>
      </c>
      <c r="C72" s="2" t="n">
        <v>0</v>
      </c>
      <c r="D72" s="2" t="n">
        <v>0</v>
      </c>
    </row>
    <row r="73" customFormat="false" ht="13.5" hidden="false" customHeight="false" outlineLevel="0" collapsed="false">
      <c r="A73" s="1" t="s">
        <v>70</v>
      </c>
      <c r="B73" s="2" t="n">
        <v>0</v>
      </c>
      <c r="C73" s="2" t="n">
        <v>0</v>
      </c>
      <c r="D73" s="2" t="n">
        <v>0</v>
      </c>
    </row>
    <row r="74" customFormat="false" ht="13.5" hidden="false" customHeight="false" outlineLevel="0" collapsed="false">
      <c r="A74" s="1" t="s">
        <v>71</v>
      </c>
      <c r="B74" s="2" t="n">
        <v>0</v>
      </c>
      <c r="C74" s="2" t="n">
        <v>0</v>
      </c>
      <c r="D74" s="2" t="n">
        <v>0</v>
      </c>
    </row>
    <row r="75" customFormat="false" ht="13.5" hidden="false" customHeight="false" outlineLevel="0" collapsed="false">
      <c r="A75" s="1" t="s">
        <v>72</v>
      </c>
      <c r="B75" s="2" t="n">
        <v>0</v>
      </c>
      <c r="C75" s="2" t="n">
        <v>0</v>
      </c>
      <c r="D75" s="2" t="n">
        <v>0</v>
      </c>
    </row>
    <row r="76" customFormat="false" ht="13.5" hidden="false" customHeight="false" outlineLevel="0" collapsed="false">
      <c r="A76" s="1" t="s">
        <v>73</v>
      </c>
      <c r="B76" s="2" t="n">
        <v>0</v>
      </c>
      <c r="C76" s="2" t="n">
        <v>0</v>
      </c>
      <c r="D76" s="2" t="n">
        <v>0</v>
      </c>
    </row>
    <row r="77" customFormat="false" ht="13.5" hidden="false" customHeight="false" outlineLevel="0" collapsed="false">
      <c r="A77" s="1" t="s">
        <v>74</v>
      </c>
      <c r="B77" s="2" t="n">
        <v>0</v>
      </c>
      <c r="C77" s="2" t="n">
        <v>0</v>
      </c>
      <c r="D77" s="2" t="n">
        <v>0</v>
      </c>
    </row>
    <row r="78" customFormat="false" ht="13.5" hidden="false" customHeight="false" outlineLevel="0" collapsed="false">
      <c r="A78" s="1" t="s">
        <v>75</v>
      </c>
      <c r="B78" s="2" t="n">
        <v>0</v>
      </c>
      <c r="C78" s="2" t="n">
        <v>0</v>
      </c>
      <c r="D78" s="2" t="n">
        <v>0</v>
      </c>
    </row>
    <row r="79" customFormat="false" ht="13.5" hidden="false" customHeight="false" outlineLevel="0" collapsed="false">
      <c r="A79" s="1" t="s">
        <v>76</v>
      </c>
      <c r="B79" s="2" t="n">
        <v>0</v>
      </c>
      <c r="C79" s="2" t="n">
        <v>0</v>
      </c>
      <c r="D79" s="2" t="n">
        <v>0</v>
      </c>
    </row>
    <row r="80" customFormat="false" ht="13.5" hidden="false" customHeight="false" outlineLevel="0" collapsed="false">
      <c r="A80" s="1" t="s">
        <v>77</v>
      </c>
      <c r="B80" s="2" t="n">
        <v>1989</v>
      </c>
      <c r="C80" s="2" t="n">
        <v>39709</v>
      </c>
      <c r="D80" s="2" t="n">
        <v>445</v>
      </c>
    </row>
    <row r="81" customFormat="false" ht="13.5" hidden="false" customHeight="false" outlineLevel="0" collapsed="false">
      <c r="A81" s="1" t="s">
        <v>78</v>
      </c>
      <c r="B81" s="2" t="n">
        <v>222</v>
      </c>
      <c r="C81" s="2" t="n">
        <v>169</v>
      </c>
      <c r="D81" s="2" t="n">
        <v>3</v>
      </c>
    </row>
    <row r="82" customFormat="false" ht="13.5" hidden="false" customHeight="false" outlineLevel="0" collapsed="false">
      <c r="A82" s="1" t="s">
        <v>79</v>
      </c>
      <c r="B82" s="2" t="n">
        <v>0</v>
      </c>
      <c r="C82" s="2" t="n">
        <v>0</v>
      </c>
      <c r="D82" s="2" t="n">
        <v>0</v>
      </c>
    </row>
    <row r="83" customFormat="false" ht="13.5" hidden="false" customHeight="false" outlineLevel="0" collapsed="false">
      <c r="A83" s="1" t="s">
        <v>80</v>
      </c>
      <c r="B83" s="2" t="n">
        <v>0</v>
      </c>
      <c r="C83" s="2" t="n">
        <v>0</v>
      </c>
      <c r="D83" s="2" t="n">
        <v>0</v>
      </c>
    </row>
    <row r="84" customFormat="false" ht="13.5" hidden="false" customHeight="false" outlineLevel="0" collapsed="false">
      <c r="A84" s="1" t="s">
        <v>81</v>
      </c>
      <c r="B84" s="2" t="n">
        <v>0</v>
      </c>
      <c r="C84" s="2" t="n">
        <v>0</v>
      </c>
      <c r="D84" s="2" t="n">
        <v>0</v>
      </c>
    </row>
    <row r="85" customFormat="false" ht="13.5" hidden="false" customHeight="false" outlineLevel="0" collapsed="false">
      <c r="A85" s="1" t="s">
        <v>82</v>
      </c>
      <c r="B85" s="2" t="n">
        <v>447</v>
      </c>
      <c r="C85" s="2" t="n">
        <v>0</v>
      </c>
      <c r="D85" s="2" t="n">
        <v>345</v>
      </c>
    </row>
    <row r="86" customFormat="false" ht="13.5" hidden="false" customHeight="false" outlineLevel="0" collapsed="false">
      <c r="A86" s="1" t="s">
        <v>83</v>
      </c>
      <c r="B86" s="2" t="n">
        <v>0</v>
      </c>
      <c r="C86" s="2" t="n">
        <v>0</v>
      </c>
      <c r="D86" s="2" t="n">
        <v>0</v>
      </c>
    </row>
    <row r="87" customFormat="false" ht="13.5" hidden="false" customHeight="false" outlineLevel="0" collapsed="false">
      <c r="A87" s="1" t="s">
        <v>84</v>
      </c>
      <c r="B87" s="2" t="n">
        <v>1320</v>
      </c>
      <c r="C87" s="2" t="n">
        <v>39540</v>
      </c>
      <c r="D87" s="2" t="n">
        <v>97</v>
      </c>
    </row>
    <row r="88" customFormat="false" ht="13.5" hidden="false" customHeight="false" outlineLevel="0" collapsed="false">
      <c r="A88" s="1" t="s">
        <v>85</v>
      </c>
      <c r="B88" s="2" t="n">
        <v>81240</v>
      </c>
      <c r="C88" s="2" t="n">
        <v>92205</v>
      </c>
      <c r="D88" s="2" t="n">
        <v>50669</v>
      </c>
    </row>
    <row r="89" customFormat="false" ht="13.5" hidden="false" customHeight="false" outlineLevel="0" collapsed="false">
      <c r="A89" s="1" t="s">
        <v>86</v>
      </c>
      <c r="B89" s="2" t="n">
        <v>77265</v>
      </c>
      <c r="C89" s="2" t="n">
        <v>77565</v>
      </c>
      <c r="D89" s="2" t="n">
        <v>41903</v>
      </c>
    </row>
    <row r="90" customFormat="false" ht="13.5" hidden="false" customHeight="false" outlineLevel="0" collapsed="false">
      <c r="A90" s="1" t="s">
        <v>87</v>
      </c>
      <c r="B90" s="2" t="n">
        <v>26477</v>
      </c>
      <c r="C90" s="2" t="n">
        <v>0</v>
      </c>
      <c r="D90" s="2" t="n">
        <v>19406</v>
      </c>
    </row>
    <row r="91" customFormat="false" ht="13.5" hidden="false" customHeight="false" outlineLevel="0" collapsed="false">
      <c r="A91" s="1" t="s">
        <v>88</v>
      </c>
      <c r="B91" s="2" t="n">
        <v>314</v>
      </c>
      <c r="C91" s="2" t="n">
        <v>25153</v>
      </c>
      <c r="D91" s="2" t="n">
        <v>3218</v>
      </c>
    </row>
    <row r="92" customFormat="false" ht="13.5" hidden="false" customHeight="false" outlineLevel="0" collapsed="false">
      <c r="A92" s="1" t="s">
        <v>89</v>
      </c>
      <c r="B92" s="2" t="n">
        <v>0</v>
      </c>
      <c r="C92" s="2" t="n">
        <v>0</v>
      </c>
      <c r="D92" s="2" t="n">
        <v>0</v>
      </c>
    </row>
    <row r="93" customFormat="false" ht="13.5" hidden="false" customHeight="false" outlineLevel="0" collapsed="false">
      <c r="A93" s="1" t="s">
        <v>90</v>
      </c>
      <c r="B93" s="2" t="n">
        <v>0</v>
      </c>
      <c r="C93" s="2" t="n">
        <v>0</v>
      </c>
      <c r="D93" s="2" t="n">
        <v>0</v>
      </c>
    </row>
    <row r="94" customFormat="false" ht="13.5" hidden="false" customHeight="false" outlineLevel="0" collapsed="false">
      <c r="A94" s="1" t="s">
        <v>91</v>
      </c>
      <c r="B94" s="2" t="n">
        <v>0</v>
      </c>
      <c r="C94" s="2" t="n">
        <v>0</v>
      </c>
      <c r="D94" s="2" t="n">
        <v>0</v>
      </c>
    </row>
    <row r="95" customFormat="false" ht="13.5" hidden="false" customHeight="false" outlineLevel="0" collapsed="false">
      <c r="A95" s="1" t="s">
        <v>92</v>
      </c>
      <c r="B95" s="2" t="n">
        <v>0</v>
      </c>
      <c r="C95" s="2" t="n">
        <v>0</v>
      </c>
      <c r="D95" s="2" t="n">
        <v>0</v>
      </c>
    </row>
    <row r="96" customFormat="false" ht="13.5" hidden="false" customHeight="false" outlineLevel="0" collapsed="false">
      <c r="A96" s="1" t="s">
        <v>93</v>
      </c>
      <c r="B96" s="2" t="n">
        <v>36118</v>
      </c>
      <c r="C96" s="2" t="n">
        <v>0</v>
      </c>
      <c r="D96" s="2" t="n">
        <v>527</v>
      </c>
    </row>
    <row r="97" customFormat="false" ht="13.5" hidden="false" customHeight="false" outlineLevel="0" collapsed="false">
      <c r="A97" s="1" t="s">
        <v>94</v>
      </c>
      <c r="B97" s="2" t="n">
        <v>13351</v>
      </c>
      <c r="C97" s="2" t="n">
        <v>31754</v>
      </c>
      <c r="D97" s="2" t="n">
        <v>18509</v>
      </c>
    </row>
    <row r="98" customFormat="false" ht="13.5" hidden="false" customHeight="false" outlineLevel="0" collapsed="false">
      <c r="A98" s="1" t="s">
        <v>95</v>
      </c>
      <c r="B98" s="2" t="n">
        <v>1005</v>
      </c>
      <c r="C98" s="2" t="n">
        <v>20658</v>
      </c>
      <c r="D98" s="2" t="n">
        <v>243</v>
      </c>
    </row>
    <row r="99" customFormat="false" ht="13.5" hidden="false" customHeight="false" outlineLevel="0" collapsed="false">
      <c r="A99" s="1" t="s">
        <v>96</v>
      </c>
      <c r="B99" s="2" t="n">
        <v>0</v>
      </c>
      <c r="C99" s="2" t="n">
        <v>0</v>
      </c>
      <c r="D99" s="2" t="n">
        <v>0</v>
      </c>
    </row>
    <row r="100" customFormat="false" ht="13.5" hidden="false" customHeight="false" outlineLevel="0" collapsed="false">
      <c r="A100" s="1" t="s">
        <v>97</v>
      </c>
      <c r="B100" s="2" t="n">
        <v>0</v>
      </c>
      <c r="C100" s="2" t="n">
        <v>0</v>
      </c>
      <c r="D100" s="2" t="n">
        <v>0</v>
      </c>
    </row>
    <row r="101" customFormat="false" ht="13.5" hidden="false" customHeight="false" outlineLevel="0" collapsed="false">
      <c r="A101" s="1" t="s">
        <v>98</v>
      </c>
      <c r="B101" s="2" t="n">
        <v>0</v>
      </c>
      <c r="C101" s="2" t="n">
        <v>0</v>
      </c>
      <c r="D101" s="2" t="n">
        <v>0</v>
      </c>
    </row>
    <row r="102" customFormat="false" ht="13.5" hidden="false" customHeight="false" outlineLevel="0" collapsed="false">
      <c r="A102" s="1" t="s">
        <v>99</v>
      </c>
      <c r="B102" s="2" t="n">
        <v>3975</v>
      </c>
      <c r="C102" s="2" t="n">
        <v>14640</v>
      </c>
      <c r="D102" s="2" t="n">
        <v>8761</v>
      </c>
    </row>
    <row r="103" customFormat="false" ht="13.5" hidden="false" customHeight="false" outlineLevel="0" collapsed="false">
      <c r="A103" s="1" t="s">
        <v>100</v>
      </c>
      <c r="B103" s="2" t="n">
        <v>3975</v>
      </c>
      <c r="C103" s="2" t="n">
        <v>13741</v>
      </c>
      <c r="D103" s="2" t="n">
        <v>8761</v>
      </c>
    </row>
    <row r="104" customFormat="false" ht="13.5" hidden="false" customHeight="false" outlineLevel="0" collapsed="false">
      <c r="A104" s="1" t="s">
        <v>101</v>
      </c>
      <c r="B104" s="2" t="n">
        <v>0</v>
      </c>
      <c r="C104" s="2" t="n">
        <v>0</v>
      </c>
      <c r="D104" s="2" t="n">
        <v>0</v>
      </c>
    </row>
    <row r="105" customFormat="false" ht="13.5" hidden="false" customHeight="false" outlineLevel="0" collapsed="false">
      <c r="A105" s="1" t="s">
        <v>102</v>
      </c>
      <c r="B105" s="2" t="n">
        <v>0</v>
      </c>
      <c r="C105" s="2" t="n">
        <v>0</v>
      </c>
      <c r="D105" s="2" t="n">
        <v>0</v>
      </c>
    </row>
    <row r="106" customFormat="false" ht="13.5" hidden="false" customHeight="false" outlineLevel="0" collapsed="false">
      <c r="A106" s="1" t="s">
        <v>103</v>
      </c>
      <c r="B106" s="2" t="n">
        <v>0</v>
      </c>
      <c r="C106" s="2" t="n">
        <v>0</v>
      </c>
      <c r="D106" s="2" t="n">
        <v>0</v>
      </c>
    </row>
    <row r="107" customFormat="false" ht="13.5" hidden="false" customHeight="false" outlineLevel="0" collapsed="false">
      <c r="A107" s="1" t="s">
        <v>104</v>
      </c>
      <c r="B107" s="2" t="n">
        <v>0</v>
      </c>
      <c r="C107" s="2" t="n">
        <v>899</v>
      </c>
      <c r="D107" s="2" t="n">
        <v>0</v>
      </c>
    </row>
    <row r="108" customFormat="false" ht="13.5" hidden="false" customHeight="false" outlineLevel="0" collapsed="false">
      <c r="A108" s="1" t="s">
        <v>105</v>
      </c>
      <c r="B108" s="2" t="n">
        <v>14353</v>
      </c>
      <c r="C108" s="2" t="n">
        <v>9540</v>
      </c>
      <c r="D108" s="2" t="n">
        <v>30799</v>
      </c>
    </row>
    <row r="109" customFormat="false" ht="13.5" hidden="false" customHeight="false" outlineLevel="0" collapsed="false">
      <c r="A109" s="1" t="s">
        <v>106</v>
      </c>
      <c r="B109" s="2" t="n">
        <v>0</v>
      </c>
      <c r="C109" s="2" t="n">
        <v>0</v>
      </c>
      <c r="D109" s="2" t="n">
        <v>0</v>
      </c>
    </row>
    <row r="110" customFormat="false" ht="13.5" hidden="false" customHeight="false" outlineLevel="0" collapsed="false">
      <c r="A110" s="1" t="s">
        <v>107</v>
      </c>
      <c r="B110" s="2" t="n">
        <v>0</v>
      </c>
      <c r="C110" s="2" t="n">
        <v>0</v>
      </c>
      <c r="D110" s="2" t="n">
        <v>0</v>
      </c>
    </row>
    <row r="111" customFormat="false" ht="13.5" hidden="false" customHeight="false" outlineLevel="0" collapsed="false">
      <c r="A111" s="1" t="s">
        <v>108</v>
      </c>
      <c r="B111" s="2" t="n">
        <v>0</v>
      </c>
      <c r="C111" s="2" t="n">
        <v>0</v>
      </c>
      <c r="D111" s="2" t="n">
        <v>0</v>
      </c>
    </row>
    <row r="112" customFormat="false" ht="13.5" hidden="false" customHeight="false" outlineLevel="0" collapsed="false">
      <c r="A112" s="1" t="s">
        <v>109</v>
      </c>
      <c r="B112" s="2" t="n">
        <v>0</v>
      </c>
      <c r="C112" s="2" t="n">
        <v>0</v>
      </c>
      <c r="D112" s="2" t="n">
        <v>0</v>
      </c>
    </row>
    <row r="113" customFormat="false" ht="13.5" hidden="false" customHeight="false" outlineLevel="0" collapsed="false">
      <c r="A113" s="1" t="s">
        <v>110</v>
      </c>
      <c r="B113" s="2" t="n">
        <v>0</v>
      </c>
      <c r="C113" s="2" t="n">
        <v>0</v>
      </c>
      <c r="D113" s="2" t="n">
        <v>0</v>
      </c>
    </row>
    <row r="114" customFormat="false" ht="13.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5</v>
      </c>
    </row>
    <row r="115" customFormat="false" ht="13.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3.5" hidden="false" customHeight="false" outlineLevel="0" collapsed="false">
      <c r="A116" s="1" t="s">
        <v>113</v>
      </c>
      <c r="B116" s="2" t="n">
        <v>0</v>
      </c>
      <c r="C116" s="2" t="n">
        <v>0</v>
      </c>
      <c r="D116" s="2" t="n">
        <v>5</v>
      </c>
    </row>
    <row r="117" customFormat="false" ht="13.5" hidden="false" customHeight="false" outlineLevel="0" collapsed="false">
      <c r="A117" s="1" t="s">
        <v>114</v>
      </c>
      <c r="B117" s="2" t="n">
        <v>14353</v>
      </c>
      <c r="C117" s="2" t="n">
        <v>9540</v>
      </c>
      <c r="D117" s="2" t="n">
        <v>30794</v>
      </c>
    </row>
    <row r="118" customFormat="false" ht="13.5" hidden="false" customHeight="false" outlineLevel="0" collapsed="false">
      <c r="A118" s="1" t="s">
        <v>115</v>
      </c>
      <c r="B118" s="2" t="n">
        <v>0</v>
      </c>
      <c r="C118" s="2" t="n">
        <v>0</v>
      </c>
      <c r="D118" s="2" t="n">
        <v>0</v>
      </c>
    </row>
    <row r="119" customFormat="false" ht="13.5" hidden="false" customHeight="false" outlineLevel="0" collapsed="false">
      <c r="A119" s="1" t="s">
        <v>116</v>
      </c>
      <c r="B119" s="2" t="n">
        <v>80719</v>
      </c>
      <c r="C119" s="2" t="n">
        <v>19116</v>
      </c>
      <c r="D119" s="2" t="n">
        <v>-376709</v>
      </c>
    </row>
    <row r="120" customFormat="false" ht="13.5" hidden="false" customHeight="false" outlineLevel="0" collapsed="false">
      <c r="A120" s="1" t="s">
        <v>117</v>
      </c>
      <c r="B120" s="2" t="n">
        <v>95072</v>
      </c>
      <c r="C120" s="2" t="n">
        <v>28656</v>
      </c>
      <c r="D120" s="2" t="n">
        <v>-345915</v>
      </c>
    </row>
    <row r="121" customFormat="false" ht="13.5" hidden="false" customHeight="false" outlineLevel="0" collapsed="false">
      <c r="A121" s="1" t="s">
        <v>118</v>
      </c>
      <c r="B121" s="2" t="n">
        <v>0</v>
      </c>
      <c r="C121" s="2" t="n">
        <v>0</v>
      </c>
      <c r="D121" s="2" t="n">
        <v>0</v>
      </c>
    </row>
    <row r="122" customFormat="false" ht="13.5" hidden="false" customHeight="false" outlineLevel="0" collapsed="false">
      <c r="A122" s="1" t="s">
        <v>119</v>
      </c>
      <c r="B122" s="2" t="n">
        <v>0</v>
      </c>
      <c r="C122" s="2" t="n">
        <v>0</v>
      </c>
      <c r="D122" s="2" t="n">
        <v>0</v>
      </c>
    </row>
    <row r="123" customFormat="false" ht="13.5" hidden="false" customHeight="false" outlineLevel="0" collapsed="false">
      <c r="A123" s="1" t="s">
        <v>120</v>
      </c>
      <c r="B123" s="2" t="n">
        <v>0</v>
      </c>
      <c r="C123" s="2" t="n">
        <v>0</v>
      </c>
      <c r="D123" s="2" t="n">
        <v>0</v>
      </c>
    </row>
    <row r="124" customFormat="false" ht="13.5" hidden="false" customHeight="false" outlineLevel="0" collapsed="false">
      <c r="A124" s="1" t="s">
        <v>121</v>
      </c>
      <c r="B124" s="2" t="n">
        <v>0</v>
      </c>
      <c r="C124" s="2" t="n">
        <v>0</v>
      </c>
      <c r="D124" s="2" t="n">
        <v>0</v>
      </c>
    </row>
    <row r="125" customFormat="false" ht="13.5" hidden="false" customHeight="false" outlineLevel="0" collapsed="false">
      <c r="A125" s="1" t="s">
        <v>122</v>
      </c>
      <c r="B125" s="2" t="n">
        <v>0</v>
      </c>
      <c r="C125" s="2" t="n">
        <v>0</v>
      </c>
      <c r="D125" s="2" t="n">
        <v>0</v>
      </c>
    </row>
    <row r="126" customFormat="false" ht="13.5" hidden="false" customHeight="false" outlineLevel="0" collapsed="false">
      <c r="A126" s="1" t="s">
        <v>123</v>
      </c>
      <c r="B126" s="2" t="n">
        <v>0</v>
      </c>
      <c r="C126" s="2" t="n">
        <v>0</v>
      </c>
      <c r="D126" s="2" t="n">
        <v>0</v>
      </c>
    </row>
    <row r="127" customFormat="false" ht="13.5" hidden="false" customHeight="false" outlineLevel="0" collapsed="false">
      <c r="A127" s="1" t="s">
        <v>124</v>
      </c>
      <c r="B127" s="2" t="n">
        <v>0</v>
      </c>
      <c r="C127" s="2" t="n">
        <v>0</v>
      </c>
      <c r="D127" s="2" t="n">
        <v>0</v>
      </c>
    </row>
    <row r="128" customFormat="false" ht="13.5" hidden="false" customHeight="false" outlineLevel="0" collapsed="false">
      <c r="A128" s="1" t="s">
        <v>125</v>
      </c>
      <c r="B128" s="2" t="n">
        <v>0</v>
      </c>
      <c r="C128" s="2" t="n">
        <v>0</v>
      </c>
      <c r="D128" s="2" t="n">
        <v>0</v>
      </c>
    </row>
    <row r="129" customFormat="false" ht="13.5" hidden="false" customHeight="false" outlineLevel="0" collapsed="false">
      <c r="A129" s="2" t="s">
        <v>126</v>
      </c>
      <c r="B129" s="2" t="n">
        <v>14895</v>
      </c>
      <c r="C129" s="2" t="n">
        <v>3458</v>
      </c>
      <c r="D129" s="2" t="n">
        <v>4875</v>
      </c>
    </row>
    <row r="130" customFormat="false" ht="13.5" hidden="false" customHeight="false" outlineLevel="0" collapsed="false">
      <c r="A130" s="2" t="s">
        <v>127</v>
      </c>
      <c r="B130" s="2" t="n">
        <v>6245</v>
      </c>
      <c r="C130" s="2" t="n">
        <v>1534</v>
      </c>
      <c r="D130" s="2" t="n">
        <v>2174</v>
      </c>
    </row>
    <row r="131" customFormat="false" ht="13.5" hidden="false" customHeight="false" outlineLevel="0" collapsed="false">
      <c r="A131" s="2" t="s">
        <v>128</v>
      </c>
      <c r="B131" s="2" t="n">
        <v>0</v>
      </c>
      <c r="C131" s="2" t="n">
        <v>0</v>
      </c>
      <c r="D131" s="2" t="n">
        <v>0</v>
      </c>
    </row>
    <row r="132" customFormat="false" ht="13.5" hidden="false" customHeight="false" outlineLevel="0" collapsed="false">
      <c r="A132" s="2" t="s">
        <v>129</v>
      </c>
      <c r="B132" s="2" t="n">
        <v>0</v>
      </c>
      <c r="C132" s="2" t="n">
        <v>0</v>
      </c>
      <c r="D132" s="2" t="n">
        <v>0</v>
      </c>
    </row>
    <row r="133" customFormat="false" ht="13.5" hidden="false" customHeight="false" outlineLevel="0" collapsed="false">
      <c r="A133" s="2" t="s">
        <v>130</v>
      </c>
      <c r="B133" s="2" t="n">
        <v>4907</v>
      </c>
      <c r="C133" s="2" t="n">
        <v>1110</v>
      </c>
      <c r="D133" s="2" t="n">
        <v>1593</v>
      </c>
    </row>
    <row r="134" customFormat="false" ht="13.5" hidden="false" customHeight="false" outlineLevel="0" collapsed="false">
      <c r="A134" s="2" t="s">
        <v>131</v>
      </c>
      <c r="B134" s="2" t="n">
        <v>26047</v>
      </c>
      <c r="C134" s="2" t="n">
        <v>6102</v>
      </c>
      <c r="D134" s="2" t="n">
        <v>8642</v>
      </c>
    </row>
    <row r="135" customFormat="false" ht="13.5" hidden="false" customHeight="false" outlineLevel="0" collapsed="false">
      <c r="A135" s="2" t="s">
        <v>132</v>
      </c>
      <c r="B135" s="2" t="n">
        <v>3975</v>
      </c>
      <c r="C135" s="2" t="n">
        <v>13741</v>
      </c>
      <c r="D135" s="2" t="n">
        <v>8761</v>
      </c>
    </row>
    <row r="136" customFormat="false" ht="13.5" hidden="false" customHeight="false" outlineLevel="0" collapsed="false">
      <c r="A136" s="2" t="s">
        <v>133</v>
      </c>
      <c r="B136" s="2" t="n">
        <v>3975</v>
      </c>
      <c r="C136" s="2" t="n">
        <v>13741</v>
      </c>
      <c r="D136" s="2" t="n">
        <v>6217</v>
      </c>
    </row>
    <row r="137" customFormat="false" ht="13.5" hidden="false" customHeight="false" outlineLevel="0" collapsed="false">
      <c r="A137" s="2" t="s">
        <v>134</v>
      </c>
      <c r="B137" s="2" t="n">
        <v>0</v>
      </c>
      <c r="C137" s="2" t="n">
        <v>0</v>
      </c>
      <c r="D137" s="2" t="n">
        <v>0</v>
      </c>
    </row>
    <row r="138" customFormat="false" ht="13.5" hidden="false" customHeight="false" outlineLevel="0" collapsed="false">
      <c r="A138" s="2" t="s">
        <v>135</v>
      </c>
      <c r="B138" s="2" t="n">
        <v>0</v>
      </c>
      <c r="C138" s="2" t="n">
        <v>0</v>
      </c>
      <c r="D138" s="2" t="n">
        <v>2544</v>
      </c>
    </row>
    <row r="139" customFormat="false" ht="13.5" hidden="false" customHeight="false" outlineLevel="0" collapsed="false">
      <c r="A139" s="2" t="s">
        <v>136</v>
      </c>
      <c r="B139" s="2" t="n">
        <v>13351</v>
      </c>
      <c r="C139" s="2" t="n">
        <v>31754</v>
      </c>
      <c r="D139" s="2" t="n">
        <v>18509</v>
      </c>
    </row>
    <row r="140" customFormat="false" ht="13.5" hidden="false" customHeight="false" outlineLevel="0" collapsed="false">
      <c r="A140" s="2" t="s">
        <v>137</v>
      </c>
      <c r="B140" s="2" t="n">
        <v>14742</v>
      </c>
      <c r="C140" s="2" t="n">
        <v>9670</v>
      </c>
      <c r="D140" s="2" t="n">
        <v>8377</v>
      </c>
    </row>
    <row r="141" customFormat="false" ht="13.5" hidden="false" customHeight="false" outlineLevel="0" collapsed="false">
      <c r="A141" s="2" t="s">
        <v>138</v>
      </c>
      <c r="B141" s="2" t="n">
        <v>43</v>
      </c>
      <c r="C141" s="2" t="n">
        <v>141</v>
      </c>
      <c r="D141" s="2" t="n">
        <v>5</v>
      </c>
    </row>
    <row r="142" customFormat="false" ht="13.5" hidden="false" customHeight="false" outlineLevel="0" collapsed="false">
      <c r="A142" s="2" t="s">
        <v>139</v>
      </c>
      <c r="B142" s="2" t="n">
        <v>205</v>
      </c>
      <c r="C142" s="2" t="n">
        <v>372</v>
      </c>
      <c r="D142" s="2" t="n">
        <v>285</v>
      </c>
    </row>
    <row r="143" customFormat="false" ht="13.5" hidden="false" customHeight="false" outlineLevel="0" collapsed="false">
      <c r="A143" s="2" t="s">
        <v>140</v>
      </c>
      <c r="B143" s="2" t="n">
        <v>4513</v>
      </c>
      <c r="C143" s="2" t="n">
        <v>5858</v>
      </c>
      <c r="D143" s="2" t="n">
        <v>1084</v>
      </c>
    </row>
    <row r="144" customFormat="false" ht="13.5" hidden="false" customHeight="false" outlineLevel="0" collapsed="false">
      <c r="A144" s="2" t="s">
        <v>141</v>
      </c>
      <c r="B144" s="2" t="n">
        <v>0</v>
      </c>
      <c r="C144" s="2" t="n">
        <v>0</v>
      </c>
      <c r="D144" s="2" t="n">
        <v>0</v>
      </c>
    </row>
    <row r="145" customFormat="false" ht="13.5" hidden="false" customHeight="false" outlineLevel="0" collapsed="false">
      <c r="A145" s="2" t="s">
        <v>142</v>
      </c>
      <c r="B145" s="2" t="n">
        <v>0</v>
      </c>
      <c r="C145" s="2" t="n">
        <v>662</v>
      </c>
      <c r="D145" s="2" t="n">
        <v>0</v>
      </c>
    </row>
    <row r="146" customFormat="false" ht="13.5" hidden="false" customHeight="false" outlineLevel="0" collapsed="false">
      <c r="A146" s="2" t="s">
        <v>143</v>
      </c>
      <c r="B146" s="2" t="n">
        <v>0</v>
      </c>
      <c r="C146" s="2" t="n">
        <v>0</v>
      </c>
      <c r="D146" s="2" t="n">
        <v>0</v>
      </c>
    </row>
    <row r="147" customFormat="false" ht="13.5" hidden="false" customHeight="false" outlineLevel="0" collapsed="false">
      <c r="A147" s="2" t="s">
        <v>144</v>
      </c>
      <c r="B147" s="2" t="n">
        <v>11066</v>
      </c>
      <c r="C147" s="2" t="n">
        <v>174</v>
      </c>
      <c r="D147" s="2" t="n">
        <v>3588</v>
      </c>
    </row>
    <row r="148" customFormat="false" ht="13.5" hidden="false" customHeight="false" outlineLevel="0" collapsed="false">
      <c r="A148" s="2" t="s">
        <v>145</v>
      </c>
      <c r="B148" s="2" t="n">
        <v>7084</v>
      </c>
      <c r="C148" s="2" t="n">
        <v>0</v>
      </c>
      <c r="D148" s="2" t="n">
        <v>353</v>
      </c>
    </row>
    <row r="149" customFormat="false" ht="13.5" hidden="false" customHeight="false" outlineLevel="0" collapsed="false">
      <c r="A149" s="2" t="s">
        <v>146</v>
      </c>
      <c r="B149" s="2" t="n">
        <v>0</v>
      </c>
      <c r="C149" s="2" t="n">
        <v>174</v>
      </c>
      <c r="D149" s="2" t="n">
        <v>2930</v>
      </c>
    </row>
    <row r="150" customFormat="false" ht="13.5" hidden="false" customHeight="false" outlineLevel="0" collapsed="false">
      <c r="A150" s="2" t="s">
        <v>147</v>
      </c>
      <c r="B150" s="2" t="n">
        <v>3982</v>
      </c>
      <c r="C150" s="2" t="n">
        <v>0</v>
      </c>
      <c r="D150" s="2" t="n">
        <v>0</v>
      </c>
    </row>
    <row r="151" customFormat="false" ht="13.5" hidden="false" customHeight="false" outlineLevel="0" collapsed="false">
      <c r="A151" s="2" t="s">
        <v>148</v>
      </c>
      <c r="B151" s="2" t="n">
        <v>0</v>
      </c>
      <c r="C151" s="2" t="n">
        <v>0</v>
      </c>
      <c r="D151" s="2" t="n">
        <v>305</v>
      </c>
    </row>
    <row r="152" customFormat="false" ht="13.5" hidden="false" customHeight="false" outlineLevel="0" collapsed="false">
      <c r="A152" s="2" t="s">
        <v>149</v>
      </c>
      <c r="B152" s="2" t="n">
        <v>0</v>
      </c>
      <c r="C152" s="2" t="n">
        <v>0</v>
      </c>
      <c r="D152" s="2" t="n">
        <v>0</v>
      </c>
    </row>
    <row r="153" customFormat="false" ht="13.5" hidden="false" customHeight="false" outlineLevel="0" collapsed="false">
      <c r="A153" s="2" t="s">
        <v>150</v>
      </c>
      <c r="B153" s="2" t="n">
        <v>1216</v>
      </c>
      <c r="C153" s="2" t="n">
        <v>0</v>
      </c>
      <c r="D153" s="2" t="n">
        <v>85</v>
      </c>
    </row>
    <row r="154" customFormat="false" ht="13.5" hidden="false" customHeight="false" outlineLevel="0" collapsed="false">
      <c r="A154" s="2" t="s">
        <v>151</v>
      </c>
      <c r="B154" s="2" t="n">
        <v>0</v>
      </c>
      <c r="C154" s="2" t="n">
        <v>0</v>
      </c>
      <c r="D154" s="2" t="n">
        <v>0</v>
      </c>
    </row>
    <row r="155" customFormat="false" ht="13.5" hidden="false" customHeight="false" outlineLevel="0" collapsed="false">
      <c r="A155" s="2" t="s">
        <v>152</v>
      </c>
      <c r="B155" s="2" t="n">
        <v>0</v>
      </c>
      <c r="C155" s="2" t="n">
        <v>0</v>
      </c>
      <c r="D155" s="2" t="n">
        <v>0</v>
      </c>
    </row>
    <row r="156" customFormat="false" ht="13.5" hidden="false" customHeight="false" outlineLevel="0" collapsed="false">
      <c r="A156" s="2" t="s">
        <v>153</v>
      </c>
      <c r="B156" s="2" t="n">
        <v>6082</v>
      </c>
      <c r="C156" s="2" t="n">
        <v>23731</v>
      </c>
      <c r="D156" s="2" t="n">
        <v>1328</v>
      </c>
    </row>
    <row r="157" customFormat="false" ht="13.5" hidden="false" customHeight="false" outlineLevel="0" collapsed="false">
      <c r="A157" s="2" t="s">
        <v>154</v>
      </c>
      <c r="B157" s="2" t="n">
        <v>81240</v>
      </c>
      <c r="C157" s="2" t="n">
        <v>92205</v>
      </c>
      <c r="D157" s="2" t="n">
        <v>50664</v>
      </c>
    </row>
    <row r="158" customFormat="false" ht="13.5" hidden="false" customHeight="false" outlineLevel="0" collapsed="false">
      <c r="A158" s="2" t="s">
        <v>155</v>
      </c>
      <c r="B158" s="2" t="n">
        <v>36</v>
      </c>
      <c r="C158" s="2" t="n">
        <v>12</v>
      </c>
      <c r="D158" s="2" t="n">
        <v>24</v>
      </c>
    </row>
    <row r="159" customFormat="false" ht="13.5" hidden="false" customHeight="false" outlineLevel="0" collapsed="false">
      <c r="A159" s="2" t="s">
        <v>156</v>
      </c>
      <c r="B159" s="2" t="n">
        <v>3</v>
      </c>
      <c r="C159" s="2" t="n">
        <v>1</v>
      </c>
      <c r="D159" s="2" t="n">
        <v>2</v>
      </c>
    </row>
    <row r="160" customFormat="false" ht="13.5" hidden="false" customHeight="false" outlineLevel="0" collapsed="false">
      <c r="A160" s="2" t="s">
        <v>157</v>
      </c>
      <c r="B160" s="2" t="n">
        <v>14895</v>
      </c>
      <c r="C160" s="2" t="n">
        <v>3458</v>
      </c>
      <c r="D160" s="2" t="n">
        <v>9163</v>
      </c>
    </row>
    <row r="161" customFormat="false" ht="13.5" hidden="false" customHeight="false" outlineLevel="0" collapsed="false">
      <c r="A161" s="2" t="s">
        <v>158</v>
      </c>
      <c r="B161" s="2" t="n">
        <v>14601</v>
      </c>
      <c r="C161" s="2" t="n">
        <v>3458</v>
      </c>
      <c r="D161" s="2" t="n">
        <v>8947</v>
      </c>
    </row>
    <row r="162" customFormat="false" ht="13.5" hidden="false" customHeight="false" outlineLevel="0" collapsed="false">
      <c r="A162" s="2" t="s">
        <v>159</v>
      </c>
      <c r="B162" s="2" t="n">
        <v>294</v>
      </c>
      <c r="C162" s="2" t="n">
        <v>0</v>
      </c>
      <c r="D162" s="2" t="n">
        <v>216</v>
      </c>
    </row>
    <row r="163" customFormat="false" ht="13.5" hidden="false" customHeight="false" outlineLevel="0" collapsed="false">
      <c r="A163" s="2" t="s">
        <v>160</v>
      </c>
      <c r="B163" s="2" t="n">
        <v>0</v>
      </c>
      <c r="C163" s="2" t="n">
        <v>0</v>
      </c>
      <c r="D163" s="2" t="n">
        <v>0</v>
      </c>
    </row>
    <row r="164" customFormat="false" ht="13.5" hidden="false" customHeight="false" outlineLevel="0" collapsed="false">
      <c r="A164" s="2" t="s">
        <v>161</v>
      </c>
      <c r="B164" s="2" t="n">
        <v>6253</v>
      </c>
      <c r="C164" s="2" t="n">
        <v>1534</v>
      </c>
      <c r="D164" s="2" t="n">
        <v>4065</v>
      </c>
    </row>
    <row r="165" customFormat="false" ht="13.5" hidden="false" customHeight="false" outlineLevel="0" collapsed="false">
      <c r="A165" s="2" t="s">
        <v>162</v>
      </c>
      <c r="B165" s="2" t="n">
        <v>356</v>
      </c>
      <c r="C165" s="2" t="n">
        <v>179</v>
      </c>
      <c r="D165" s="2" t="n">
        <v>367</v>
      </c>
    </row>
    <row r="166" customFormat="false" ht="13.5" hidden="false" customHeight="false" outlineLevel="0" collapsed="false">
      <c r="A166" s="2" t="s">
        <v>163</v>
      </c>
      <c r="B166" s="2" t="n">
        <v>0</v>
      </c>
      <c r="C166" s="2" t="n">
        <v>0</v>
      </c>
      <c r="D166" s="2" t="n">
        <v>7</v>
      </c>
    </row>
    <row r="167" customFormat="false" ht="13.5" hidden="false" customHeight="false" outlineLevel="0" collapsed="false">
      <c r="A167" s="2" t="s">
        <v>164</v>
      </c>
      <c r="B167" s="2" t="n">
        <v>5224</v>
      </c>
      <c r="C167" s="2" t="n">
        <v>1173</v>
      </c>
      <c r="D167" s="2" t="n">
        <v>3244</v>
      </c>
    </row>
    <row r="168" customFormat="false" ht="13.5" hidden="false" customHeight="false" outlineLevel="0" collapsed="false">
      <c r="A168" s="2" t="s">
        <v>165</v>
      </c>
      <c r="B168" s="2" t="n">
        <v>673</v>
      </c>
      <c r="C168" s="2" t="n">
        <v>182</v>
      </c>
      <c r="D168" s="2" t="n">
        <v>447</v>
      </c>
    </row>
    <row r="169" customFormat="false" ht="13.5" hidden="false" customHeight="false" outlineLevel="0" collapsed="false">
      <c r="A169" s="2" t="s">
        <v>166</v>
      </c>
      <c r="B169" s="2" t="n">
        <v>21148</v>
      </c>
      <c r="C169" s="2" t="n">
        <v>4992</v>
      </c>
      <c r="D169" s="2" t="n">
        <v>13228</v>
      </c>
    </row>
    <row r="170" customFormat="false" ht="13.5" hidden="false" customHeight="false" outlineLevel="0" collapsed="false">
      <c r="A170" s="2" t="s">
        <v>167</v>
      </c>
      <c r="B170" s="2" t="n">
        <v>174</v>
      </c>
      <c r="C170" s="2" t="n">
        <v>37</v>
      </c>
      <c r="D170" s="2" t="n">
        <v>99</v>
      </c>
    </row>
    <row r="171" customFormat="false" ht="13.5" hidden="false" customHeight="false" outlineLevel="0" collapsed="false">
      <c r="A171" s="2" t="s">
        <v>168</v>
      </c>
      <c r="B171" s="2" t="n">
        <v>105</v>
      </c>
      <c r="C171" s="2" t="n">
        <v>13</v>
      </c>
      <c r="D171" s="2" t="n">
        <v>55</v>
      </c>
    </row>
    <row r="172" customFormat="false" ht="13.5" hidden="false" customHeight="false" outlineLevel="0" collapsed="false">
      <c r="A172" s="2" t="s">
        <v>169</v>
      </c>
      <c r="B172" s="2" t="n">
        <v>0</v>
      </c>
      <c r="C172" s="2" t="n">
        <v>0</v>
      </c>
      <c r="D172" s="2" t="n">
        <v>0</v>
      </c>
    </row>
    <row r="173" customFormat="false" ht="13.5" hidden="false" customHeight="false" outlineLevel="0" collapsed="false">
      <c r="A173" s="2" t="s">
        <v>170</v>
      </c>
      <c r="B173" s="2" t="n">
        <v>0</v>
      </c>
      <c r="C173" s="2" t="n">
        <v>0</v>
      </c>
      <c r="D173" s="2" t="n">
        <v>0</v>
      </c>
    </row>
    <row r="174" customFormat="false" ht="13.5" hidden="false" customHeight="false" outlineLevel="0" collapsed="false">
      <c r="A174" s="2" t="s">
        <v>171</v>
      </c>
      <c r="B174" s="2" t="n">
        <v>0</v>
      </c>
      <c r="C174" s="2" t="n">
        <v>0</v>
      </c>
      <c r="D174" s="2" t="n">
        <v>0</v>
      </c>
    </row>
    <row r="175" customFormat="false" ht="13.5" hidden="false" customHeight="false" outlineLevel="0" collapsed="false">
      <c r="A175" s="2" t="s">
        <v>172</v>
      </c>
      <c r="B175" s="2" t="n">
        <v>0</v>
      </c>
      <c r="C175" s="2" t="n">
        <v>0</v>
      </c>
      <c r="D175" s="2" t="n">
        <v>0</v>
      </c>
    </row>
    <row r="176" customFormat="false" ht="13.5" hidden="false" customHeight="false" outlineLevel="0" collapsed="false">
      <c r="A176" s="2" t="s">
        <v>173</v>
      </c>
      <c r="B176" s="2" t="n">
        <v>0</v>
      </c>
      <c r="C176" s="2" t="n">
        <v>0</v>
      </c>
      <c r="D176" s="2" t="n">
        <v>0</v>
      </c>
    </row>
    <row r="177" customFormat="false" ht="13.5" hidden="false" customHeight="false" outlineLevel="0" collapsed="false">
      <c r="A177" s="2" t="s">
        <v>174</v>
      </c>
      <c r="B177" s="2" t="n">
        <v>0</v>
      </c>
      <c r="C177" s="2" t="n">
        <v>0</v>
      </c>
      <c r="D177" s="2" t="n">
        <v>0</v>
      </c>
    </row>
    <row r="178" customFormat="false" ht="13.5" hidden="false" customHeight="false" outlineLevel="0" collapsed="false">
      <c r="A178" s="2" t="s">
        <v>175</v>
      </c>
      <c r="B178" s="2" t="n">
        <v>0</v>
      </c>
      <c r="C178" s="2" t="n">
        <v>0</v>
      </c>
      <c r="D178" s="2" t="n">
        <v>0</v>
      </c>
    </row>
    <row r="179" customFormat="false" ht="13.5" hidden="false" customHeight="false" outlineLevel="0" collapsed="false">
      <c r="A179" s="2" t="s">
        <v>176</v>
      </c>
      <c r="B179" s="2" t="n">
        <v>0</v>
      </c>
      <c r="C179" s="2" t="n">
        <v>0</v>
      </c>
      <c r="D179" s="2" t="n">
        <v>0</v>
      </c>
    </row>
    <row r="180" customFormat="false" ht="13.5" hidden="false" customHeight="false" outlineLevel="0" collapsed="false">
      <c r="A180" s="2" t="s">
        <v>177</v>
      </c>
      <c r="B180" s="2" t="n">
        <v>0</v>
      </c>
      <c r="C180" s="2" t="n">
        <v>0</v>
      </c>
      <c r="D180" s="2" t="n">
        <v>2544</v>
      </c>
    </row>
    <row r="181" customFormat="false" ht="13.5" hidden="false" customHeight="false" outlineLevel="0" collapsed="false">
      <c r="A181" s="2" t="s">
        <v>178</v>
      </c>
      <c r="B181" s="2" t="n">
        <v>0</v>
      </c>
      <c r="C181" s="2" t="n">
        <v>0</v>
      </c>
      <c r="D181" s="2" t="n">
        <v>0</v>
      </c>
    </row>
    <row r="182" customFormat="false" ht="13.5" hidden="false" customHeight="false" outlineLevel="0" collapsed="false">
      <c r="A182" s="2" t="s">
        <v>179</v>
      </c>
      <c r="B182" s="2" t="n">
        <v>0</v>
      </c>
      <c r="C182" s="2" t="n">
        <v>0</v>
      </c>
      <c r="D182" s="2" t="n">
        <v>0</v>
      </c>
    </row>
    <row r="183" customFormat="false" ht="13.5" hidden="false" customHeight="false" outlineLevel="0" collapsed="false">
      <c r="A183" s="2" t="s">
        <v>180</v>
      </c>
      <c r="B183" s="2" t="n">
        <v>0</v>
      </c>
      <c r="C183" s="2" t="n">
        <v>0</v>
      </c>
      <c r="D183" s="2" t="n">
        <v>0</v>
      </c>
    </row>
    <row r="184" customFormat="false" ht="13.5" hidden="false" customHeight="false" outlineLevel="0" collapsed="false">
      <c r="A184" s="2" t="s">
        <v>181</v>
      </c>
      <c r="B184" s="2" t="n">
        <v>0</v>
      </c>
      <c r="C184" s="2" t="n">
        <v>0</v>
      </c>
      <c r="D184" s="2" t="n">
        <v>0</v>
      </c>
    </row>
    <row r="185" customFormat="false" ht="13.5" hidden="false" customHeight="false" outlineLevel="0" collapsed="false">
      <c r="A185" s="2" t="s">
        <v>182</v>
      </c>
      <c r="B185" s="2" t="n">
        <v>81240</v>
      </c>
      <c r="C185" s="2" t="n">
        <v>92205</v>
      </c>
      <c r="D185" s="2" t="n">
        <v>50664</v>
      </c>
    </row>
    <row r="186" customFormat="false" ht="13.5" hidden="false" customHeight="false" outlineLevel="0" collapsed="false">
      <c r="A186" s="2" t="s">
        <v>183</v>
      </c>
      <c r="B186" s="2" t="n">
        <v>0</v>
      </c>
      <c r="C186" s="2" t="n">
        <v>0</v>
      </c>
      <c r="D186" s="2" t="n">
        <v>0</v>
      </c>
    </row>
    <row r="187" customFormat="false" ht="13.5" hidden="false" customHeight="false" outlineLevel="0" collapsed="false">
      <c r="A187" s="2" t="s">
        <v>184</v>
      </c>
      <c r="B187" s="2" t="n">
        <v>0</v>
      </c>
      <c r="C187" s="2" t="n">
        <v>0</v>
      </c>
      <c r="D187" s="2" t="n">
        <v>0</v>
      </c>
    </row>
    <row r="188" customFormat="false" ht="13.5" hidden="false" customHeight="false" outlineLevel="0" collapsed="false">
      <c r="A188" s="2" t="s">
        <v>185</v>
      </c>
      <c r="B188" s="2" t="n">
        <v>238</v>
      </c>
      <c r="C188" s="2" t="n">
        <v>0</v>
      </c>
      <c r="D188" s="2" t="n">
        <v>345</v>
      </c>
    </row>
    <row r="189" customFormat="false" ht="13.5" hidden="false" customHeight="false" outlineLevel="0" collapsed="false">
      <c r="A189" s="2" t="s">
        <v>186</v>
      </c>
      <c r="B189" s="2" t="n">
        <v>0</v>
      </c>
      <c r="C189" s="2" t="n">
        <v>0</v>
      </c>
      <c r="D189" s="2" t="n">
        <v>0</v>
      </c>
    </row>
    <row r="190" customFormat="false" ht="13.5" hidden="false" customHeight="false" outlineLevel="0" collapsed="false">
      <c r="A190" s="2" t="s">
        <v>187</v>
      </c>
      <c r="B190" s="2" t="n">
        <v>0</v>
      </c>
      <c r="C190" s="2" t="n">
        <v>0</v>
      </c>
      <c r="D190" s="2" t="n">
        <v>0</v>
      </c>
    </row>
    <row r="191" customFormat="false" ht="13.5" hidden="false" customHeight="false" outlineLevel="0" collapsed="false">
      <c r="A191" s="2" t="s">
        <v>188</v>
      </c>
      <c r="B191" s="2" t="n">
        <v>0</v>
      </c>
      <c r="C191" s="2" t="n">
        <v>0</v>
      </c>
      <c r="D191" s="2" t="n">
        <v>0</v>
      </c>
    </row>
    <row r="192" customFormat="false" ht="13.5" hidden="false" customHeight="false" outlineLevel="0" collapsed="false">
      <c r="A192" s="1" t="s">
        <v>189</v>
      </c>
      <c r="B192" s="2" t="n">
        <v>1934373</v>
      </c>
      <c r="C192" s="2" t="n">
        <v>592473</v>
      </c>
      <c r="D192" s="2" t="n">
        <v>862192</v>
      </c>
    </row>
    <row r="193" customFormat="false" ht="13.5" hidden="false" customHeight="false" outlineLevel="0" collapsed="false">
      <c r="A193" s="1" t="s">
        <v>190</v>
      </c>
      <c r="B193" s="2" t="n">
        <v>1934373</v>
      </c>
      <c r="C193" s="2" t="n">
        <v>592473</v>
      </c>
      <c r="D193" s="2" t="n">
        <v>862192</v>
      </c>
    </row>
    <row r="194" customFormat="false" ht="13.5" hidden="false" customHeight="false" outlineLevel="0" collapsed="false">
      <c r="A194" s="1" t="s">
        <v>191</v>
      </c>
      <c r="B194" s="2" t="n">
        <v>50371</v>
      </c>
      <c r="C194" s="2" t="n">
        <v>45116</v>
      </c>
      <c r="D194" s="2" t="n">
        <v>29941</v>
      </c>
    </row>
    <row r="195" customFormat="false" ht="13.5" hidden="false" customHeight="false" outlineLevel="0" collapsed="false">
      <c r="A195" s="1" t="s">
        <v>192</v>
      </c>
      <c r="B195" s="2" t="n">
        <v>2064956</v>
      </c>
      <c r="C195" s="2" t="n">
        <v>797039</v>
      </c>
      <c r="D195" s="2" t="n">
        <v>1498294</v>
      </c>
    </row>
    <row r="196" customFormat="false" ht="13.5" hidden="false" customHeight="false" outlineLevel="0" collapsed="false">
      <c r="A196" s="1" t="s">
        <v>193</v>
      </c>
      <c r="B196" s="2" t="n">
        <v>180954</v>
      </c>
      <c r="C196" s="2" t="n">
        <v>249682</v>
      </c>
      <c r="D196" s="2" t="n">
        <v>689898</v>
      </c>
    </row>
    <row r="197" customFormat="false" ht="13.5" hidden="false" customHeight="false" outlineLevel="0" collapsed="false">
      <c r="A197" s="1" t="s">
        <v>194</v>
      </c>
      <c r="B197" s="2" t="n">
        <v>0</v>
      </c>
      <c r="C197" s="2" t="n">
        <v>0</v>
      </c>
      <c r="D197" s="2" t="n">
        <v>23855</v>
      </c>
    </row>
    <row r="198" customFormat="false" ht="13.5" hidden="false" customHeight="false" outlineLevel="0" collapsed="false">
      <c r="A198" s="1" t="s">
        <v>195</v>
      </c>
      <c r="B198" s="2" t="n">
        <v>0</v>
      </c>
      <c r="C198" s="2" t="n">
        <v>0</v>
      </c>
      <c r="D198" s="2" t="n">
        <v>0</v>
      </c>
    </row>
    <row r="199" customFormat="false" ht="13.5" hidden="false" customHeight="false" outlineLevel="0" collapsed="false">
      <c r="A199" s="1" t="s">
        <v>196</v>
      </c>
      <c r="B199" s="2" t="n">
        <v>0</v>
      </c>
      <c r="C199" s="2" t="n">
        <v>0</v>
      </c>
      <c r="D199" s="2" t="n">
        <v>0</v>
      </c>
    </row>
    <row r="200" customFormat="false" ht="13.5" hidden="false" customHeight="false" outlineLevel="0" collapsed="false">
      <c r="A200" s="1" t="s">
        <v>197</v>
      </c>
      <c r="B200" s="2" t="n">
        <v>0</v>
      </c>
      <c r="C200" s="2" t="n">
        <v>0</v>
      </c>
      <c r="D200" s="2" t="n">
        <v>0</v>
      </c>
    </row>
    <row r="201" customFormat="false" ht="13.5" hidden="false" customHeight="false" outlineLevel="0" collapsed="false">
      <c r="A201" s="1" t="s">
        <v>198</v>
      </c>
      <c r="B201" s="2" t="n">
        <v>0</v>
      </c>
      <c r="C201" s="2" t="n">
        <v>0</v>
      </c>
      <c r="D201" s="2" t="n">
        <v>0</v>
      </c>
    </row>
    <row r="202" customFormat="false" ht="13.5" hidden="false" customHeight="false" outlineLevel="0" collapsed="false">
      <c r="A202" s="1" t="s">
        <v>199</v>
      </c>
      <c r="B202" s="2" t="n">
        <v>0</v>
      </c>
      <c r="C202" s="2" t="n">
        <v>0</v>
      </c>
      <c r="D202" s="2" t="n">
        <v>0</v>
      </c>
    </row>
    <row r="203" customFormat="false" ht="13.5" hidden="false" customHeight="false" outlineLevel="0" collapsed="false">
      <c r="A203" s="1" t="s">
        <v>200</v>
      </c>
      <c r="B203" s="2" t="n">
        <v>468130</v>
      </c>
      <c r="C203" s="2" t="n">
        <v>253013</v>
      </c>
      <c r="D203" s="2" t="n">
        <v>228566</v>
      </c>
    </row>
    <row r="204" customFormat="false" ht="13.5" hidden="false" customHeight="false" outlineLevel="0" collapsed="false">
      <c r="A204" s="1" t="s">
        <v>201</v>
      </c>
      <c r="B204" s="2" t="n">
        <v>458570</v>
      </c>
      <c r="C204" s="2" t="n">
        <v>227769</v>
      </c>
      <c r="D204" s="2" t="n">
        <v>204962</v>
      </c>
    </row>
    <row r="205" customFormat="false" ht="13.5" hidden="false" customHeight="false" outlineLevel="0" collapsed="false">
      <c r="A205" s="1" t="s">
        <v>202</v>
      </c>
      <c r="B205" s="2" t="n">
        <v>9560</v>
      </c>
      <c r="C205" s="2" t="n">
        <v>24494</v>
      </c>
      <c r="D205" s="2" t="n">
        <v>23604</v>
      </c>
    </row>
    <row r="206" customFormat="false" ht="13.5" hidden="false" customHeight="false" outlineLevel="0" collapsed="false">
      <c r="A206" s="1" t="s">
        <v>203</v>
      </c>
      <c r="B206" s="2" t="n">
        <v>0</v>
      </c>
      <c r="C206" s="2" t="n">
        <v>750</v>
      </c>
      <c r="D206" s="2" t="n">
        <v>0</v>
      </c>
    </row>
    <row r="207" customFormat="false" ht="13.5" hidden="false" customHeight="false" outlineLevel="0" collapsed="false">
      <c r="A207" s="1" t="s">
        <v>204</v>
      </c>
      <c r="B207" s="2" t="n">
        <v>0</v>
      </c>
      <c r="C207" s="2" t="n">
        <v>0</v>
      </c>
      <c r="D207" s="2" t="n">
        <v>0</v>
      </c>
    </row>
    <row r="208" customFormat="false" ht="13.5" hidden="false" customHeight="false" outlineLevel="0" collapsed="false">
      <c r="A208" s="1" t="s">
        <v>205</v>
      </c>
      <c r="B208" s="2" t="n">
        <v>0</v>
      </c>
      <c r="C208" s="2" t="n">
        <v>0</v>
      </c>
      <c r="D208" s="2" t="n">
        <v>0</v>
      </c>
    </row>
    <row r="209" customFormat="false" ht="13.5" hidden="false" customHeight="false" outlineLevel="0" collapsed="false">
      <c r="A209" s="1" t="s">
        <v>206</v>
      </c>
      <c r="B209" s="2" t="n">
        <v>2402503</v>
      </c>
      <c r="C209" s="2" t="n">
        <v>845486</v>
      </c>
      <c r="D209" s="2" t="n">
        <v>1090758</v>
      </c>
    </row>
    <row r="210" customFormat="false" ht="13.5" hidden="false" customHeight="false" outlineLevel="0" collapsed="false">
      <c r="A210" s="1" t="s">
        <v>207</v>
      </c>
      <c r="B210" s="2" t="n">
        <v>64845</v>
      </c>
      <c r="C210" s="2" t="n">
        <v>27215</v>
      </c>
      <c r="D210" s="2" t="n">
        <v>121654</v>
      </c>
    </row>
    <row r="211" customFormat="false" ht="13.5" hidden="false" customHeight="false" outlineLevel="0" collapsed="false">
      <c r="A211" s="1" t="s">
        <v>208</v>
      </c>
      <c r="B211" s="2" t="n">
        <v>0</v>
      </c>
      <c r="C211" s="2" t="n">
        <v>0</v>
      </c>
      <c r="D211" s="2" t="n">
        <v>0</v>
      </c>
    </row>
    <row r="212" customFormat="false" ht="13.5" hidden="false" customHeight="false" outlineLevel="0" collapsed="false">
      <c r="A212" s="1" t="s">
        <v>209</v>
      </c>
      <c r="B212" s="2" t="n">
        <v>0</v>
      </c>
      <c r="C212" s="2" t="n">
        <v>0</v>
      </c>
      <c r="D212" s="2" t="n">
        <v>0</v>
      </c>
    </row>
    <row r="213" customFormat="false" ht="13.5" hidden="false" customHeight="false" outlineLevel="0" collapsed="false">
      <c r="A213" s="1" t="s">
        <v>210</v>
      </c>
      <c r="B213" s="2" t="n">
        <v>0</v>
      </c>
      <c r="C213" s="2" t="n">
        <v>0</v>
      </c>
      <c r="D213" s="2" t="n">
        <v>121654</v>
      </c>
    </row>
    <row r="214" customFormat="false" ht="13.5" hidden="false" customHeight="false" outlineLevel="0" collapsed="false">
      <c r="A214" s="1" t="s">
        <v>211</v>
      </c>
      <c r="B214" s="2" t="n">
        <v>64845</v>
      </c>
      <c r="C214" s="2" t="n">
        <v>27215</v>
      </c>
      <c r="D214" s="2" t="n">
        <v>0</v>
      </c>
    </row>
    <row r="215" customFormat="false" ht="13.5" hidden="false" customHeight="false" outlineLevel="0" collapsed="false">
      <c r="A215" s="1" t="s">
        <v>212</v>
      </c>
      <c r="B215" s="2" t="n">
        <v>0</v>
      </c>
      <c r="C215" s="2" t="n">
        <v>0</v>
      </c>
      <c r="D215" s="2" t="n">
        <v>0</v>
      </c>
    </row>
    <row r="216" customFormat="false" ht="13.5" hidden="false" customHeight="false" outlineLevel="0" collapsed="false">
      <c r="A216" s="1" t="s">
        <v>213</v>
      </c>
      <c r="B216" s="2" t="n">
        <v>12855</v>
      </c>
      <c r="C216" s="2" t="n">
        <v>4214</v>
      </c>
      <c r="D216" s="2" t="n">
        <v>151183</v>
      </c>
    </row>
    <row r="217" customFormat="false" ht="13.5" hidden="false" customHeight="false" outlineLevel="0" collapsed="false">
      <c r="A217" s="1" t="s">
        <v>214</v>
      </c>
      <c r="B217" s="2" t="n">
        <v>0</v>
      </c>
      <c r="C217" s="2" t="n">
        <v>0</v>
      </c>
      <c r="D217" s="2" t="n">
        <v>0</v>
      </c>
    </row>
    <row r="218" customFormat="false" ht="13.5" hidden="false" customHeight="false" outlineLevel="0" collapsed="false">
      <c r="A218" s="1" t="s">
        <v>215</v>
      </c>
      <c r="B218" s="2" t="n">
        <v>12855</v>
      </c>
      <c r="C218" s="2" t="n">
        <v>2975</v>
      </c>
      <c r="D218" s="2" t="n">
        <v>151183</v>
      </c>
    </row>
    <row r="219" customFormat="false" ht="13.5" hidden="false" customHeight="false" outlineLevel="0" collapsed="false">
      <c r="A219" s="1" t="s">
        <v>216</v>
      </c>
      <c r="B219" s="2" t="n">
        <v>0</v>
      </c>
      <c r="C219" s="2" t="n">
        <v>1239</v>
      </c>
      <c r="D219" s="2" t="n">
        <v>0</v>
      </c>
    </row>
    <row r="220" customFormat="false" ht="13.5" hidden="false" customHeight="false" outlineLevel="0" collapsed="false">
      <c r="A220" s="1" t="s">
        <v>217</v>
      </c>
      <c r="B220" s="2" t="n">
        <v>77700</v>
      </c>
      <c r="C220" s="2" t="n">
        <v>31429</v>
      </c>
      <c r="D220" s="2" t="n">
        <v>272837</v>
      </c>
    </row>
    <row r="221" customFormat="false" ht="13.5" hidden="false" customHeight="false" outlineLevel="0" collapsed="false">
      <c r="A221" s="1" t="s">
        <v>218</v>
      </c>
      <c r="B221" s="2" t="n">
        <v>409283</v>
      </c>
      <c r="C221" s="2" t="n">
        <v>723226</v>
      </c>
      <c r="D221" s="2" t="n">
        <v>859754</v>
      </c>
    </row>
    <row r="222" customFormat="false" ht="13.5" hidden="false" customHeight="false" outlineLevel="0" collapsed="false">
      <c r="A222" s="1" t="s">
        <v>219</v>
      </c>
      <c r="B222" s="2" t="n">
        <v>310092</v>
      </c>
      <c r="C222" s="2" t="n">
        <v>88777</v>
      </c>
      <c r="D222" s="2" t="n">
        <v>0</v>
      </c>
    </row>
    <row r="223" customFormat="false" ht="13.5" hidden="false" customHeight="false" outlineLevel="0" collapsed="false">
      <c r="A223" s="1" t="s">
        <v>220</v>
      </c>
      <c r="B223" s="2" t="n">
        <v>36904</v>
      </c>
      <c r="C223" s="2" t="n">
        <v>0</v>
      </c>
      <c r="D223" s="2" t="n">
        <v>0</v>
      </c>
    </row>
    <row r="224" customFormat="false" ht="13.5" hidden="false" customHeight="false" outlineLevel="0" collapsed="false">
      <c r="A224" s="1" t="s">
        <v>221</v>
      </c>
      <c r="B224" s="2" t="n">
        <v>0</v>
      </c>
      <c r="C224" s="2" t="n">
        <v>0</v>
      </c>
      <c r="D224" s="2" t="n">
        <v>0</v>
      </c>
    </row>
    <row r="225" customFormat="false" ht="13.5" hidden="false" customHeight="false" outlineLevel="0" collapsed="false">
      <c r="A225" s="1" t="s">
        <v>222</v>
      </c>
      <c r="B225" s="2" t="n">
        <v>0</v>
      </c>
      <c r="C225" s="2" t="n">
        <v>0</v>
      </c>
      <c r="D225" s="2" t="n">
        <v>0</v>
      </c>
    </row>
    <row r="226" customFormat="false" ht="13.5" hidden="false" customHeight="false" outlineLevel="0" collapsed="false">
      <c r="A226" s="1" t="s">
        <v>223</v>
      </c>
      <c r="B226" s="2" t="n">
        <v>273188</v>
      </c>
      <c r="C226" s="2" t="n">
        <v>88777</v>
      </c>
      <c r="D226" s="2" t="n">
        <v>0</v>
      </c>
    </row>
    <row r="227" customFormat="false" ht="13.5" hidden="false" customHeight="false" outlineLevel="0" collapsed="false">
      <c r="A227" s="1" t="s">
        <v>224</v>
      </c>
      <c r="B227" s="2" t="n">
        <v>99191</v>
      </c>
      <c r="C227" s="2" t="n">
        <v>634449</v>
      </c>
      <c r="D227" s="2" t="n">
        <v>859754</v>
      </c>
    </row>
    <row r="228" customFormat="false" ht="13.5" hidden="false" customHeight="false" outlineLevel="0" collapsed="false">
      <c r="A228" s="1" t="s">
        <v>225</v>
      </c>
      <c r="B228" s="2" t="n">
        <v>99191</v>
      </c>
      <c r="C228" s="2" t="n">
        <v>634449</v>
      </c>
      <c r="D228" s="2" t="n">
        <v>727008</v>
      </c>
    </row>
    <row r="229" customFormat="false" ht="13.5" hidden="false" customHeight="false" outlineLevel="0" collapsed="false">
      <c r="A229" s="1" t="s">
        <v>226</v>
      </c>
      <c r="B229" s="2" t="n">
        <v>0</v>
      </c>
      <c r="C229" s="2" t="n">
        <v>0</v>
      </c>
      <c r="D229" s="2" t="n">
        <v>132746</v>
      </c>
    </row>
    <row r="230" customFormat="false" ht="13.5" hidden="false" customHeight="false" outlineLevel="0" collapsed="false">
      <c r="A230" s="1" t="s">
        <v>227</v>
      </c>
      <c r="B230" s="2" t="n">
        <v>1915520</v>
      </c>
      <c r="C230" s="2" t="n">
        <v>90831</v>
      </c>
      <c r="D230" s="2" t="n">
        <v>-41833</v>
      </c>
    </row>
    <row r="231" customFormat="false" ht="13.5" hidden="false" customHeight="false" outlineLevel="0" collapsed="false">
      <c r="A231" s="1" t="s">
        <v>228</v>
      </c>
      <c r="B231" s="2" t="n">
        <v>1721257</v>
      </c>
      <c r="C231" s="2" t="n">
        <v>28785</v>
      </c>
      <c r="D231" s="2" t="n">
        <v>304082</v>
      </c>
    </row>
    <row r="232" customFormat="false" ht="13.5" hidden="false" customHeight="false" outlineLevel="0" collapsed="false">
      <c r="A232" s="1" t="s">
        <v>229</v>
      </c>
      <c r="B232" s="2" t="n">
        <v>0</v>
      </c>
      <c r="C232" s="2" t="n">
        <v>0</v>
      </c>
      <c r="D232" s="2" t="n">
        <v>0</v>
      </c>
    </row>
    <row r="233" customFormat="false" ht="13.5" hidden="false" customHeight="false" outlineLevel="0" collapsed="false">
      <c r="A233" s="1" t="s">
        <v>230</v>
      </c>
      <c r="B233" s="2" t="n">
        <v>0</v>
      </c>
      <c r="C233" s="2" t="n">
        <v>0</v>
      </c>
      <c r="D233" s="2" t="n">
        <v>0</v>
      </c>
    </row>
    <row r="234" customFormat="false" ht="13.5" hidden="false" customHeight="false" outlineLevel="0" collapsed="false">
      <c r="A234" s="1" t="s">
        <v>231</v>
      </c>
      <c r="B234" s="2" t="n">
        <v>1721257</v>
      </c>
      <c r="C234" s="2" t="n">
        <v>28785</v>
      </c>
      <c r="D234" s="2" t="n">
        <v>0</v>
      </c>
    </row>
    <row r="235" customFormat="false" ht="13.5" hidden="false" customHeight="false" outlineLevel="0" collapsed="false">
      <c r="A235" s="1" t="s">
        <v>232</v>
      </c>
      <c r="B235" s="2" t="n">
        <v>0</v>
      </c>
      <c r="C235" s="2" t="n">
        <v>0</v>
      </c>
      <c r="D235" s="2" t="n">
        <v>0</v>
      </c>
    </row>
    <row r="236" customFormat="false" ht="13.5" hidden="false" customHeight="false" outlineLevel="0" collapsed="false">
      <c r="A236" s="1" t="s">
        <v>233</v>
      </c>
      <c r="B236" s="2" t="n">
        <v>0</v>
      </c>
      <c r="C236" s="2" t="n">
        <v>0</v>
      </c>
      <c r="D236" s="2" t="n">
        <v>304082</v>
      </c>
    </row>
    <row r="237" customFormat="false" ht="13.5" hidden="false" customHeight="false" outlineLevel="0" collapsed="false">
      <c r="A237" s="1" t="s">
        <v>234</v>
      </c>
      <c r="B237" s="2" t="n">
        <v>194263</v>
      </c>
      <c r="C237" s="2" t="n">
        <v>62046</v>
      </c>
      <c r="D237" s="2" t="n">
        <v>-345915</v>
      </c>
    </row>
    <row r="238" customFormat="false" ht="13.5" hidden="false" customHeight="false" outlineLevel="0" collapsed="false">
      <c r="A238" s="1" t="s">
        <v>235</v>
      </c>
      <c r="B238" s="2" t="n">
        <v>99191</v>
      </c>
      <c r="C238" s="2" t="n">
        <v>28390</v>
      </c>
      <c r="D238" s="2" t="n">
        <v>0</v>
      </c>
    </row>
    <row r="239" customFormat="false" ht="13.5" hidden="false" customHeight="false" outlineLevel="0" collapsed="false">
      <c r="A239" s="1" t="s">
        <v>236</v>
      </c>
      <c r="B239" s="2" t="n">
        <v>0</v>
      </c>
      <c r="C239" s="2" t="n">
        <v>0</v>
      </c>
      <c r="D239" s="2" t="n">
        <v>0</v>
      </c>
    </row>
    <row r="240" customFormat="false" ht="13.5" hidden="false" customHeight="false" outlineLevel="0" collapsed="false">
      <c r="A240" s="1" t="s">
        <v>237</v>
      </c>
      <c r="B240" s="2" t="n">
        <v>0</v>
      </c>
      <c r="C240" s="2" t="n">
        <v>5000</v>
      </c>
      <c r="D240" s="2" t="n">
        <v>0</v>
      </c>
    </row>
    <row r="241" customFormat="false" ht="13.5" hidden="false" customHeight="false" outlineLevel="0" collapsed="false">
      <c r="A241" s="1" t="s">
        <v>238</v>
      </c>
      <c r="B241" s="2" t="n">
        <v>0</v>
      </c>
      <c r="C241" s="2" t="n">
        <v>0</v>
      </c>
      <c r="D241" s="2" t="n">
        <v>0</v>
      </c>
    </row>
    <row r="242" customFormat="false" ht="13.5" hidden="false" customHeight="false" outlineLevel="0" collapsed="false">
      <c r="A242" s="1" t="s">
        <v>239</v>
      </c>
      <c r="B242" s="2" t="n">
        <v>95072</v>
      </c>
      <c r="C242" s="2" t="n">
        <v>28656</v>
      </c>
      <c r="D242" s="2" t="n">
        <v>0</v>
      </c>
    </row>
    <row r="243" customFormat="false" ht="13.5" hidden="false" customHeight="false" outlineLevel="0" collapsed="false">
      <c r="A243" s="1" t="s">
        <v>240</v>
      </c>
      <c r="B243" s="2" t="n">
        <v>0</v>
      </c>
      <c r="C243" s="2" t="n">
        <v>0</v>
      </c>
      <c r="D243" s="2" t="n">
        <v>345915</v>
      </c>
    </row>
    <row r="244" customFormat="false" ht="13.5" hidden="false" customHeight="false" outlineLevel="0" collapsed="false">
      <c r="A244" s="1" t="s">
        <v>241</v>
      </c>
      <c r="B244" s="2" t="n">
        <v>14353</v>
      </c>
      <c r="C244" s="2" t="n">
        <v>9540</v>
      </c>
      <c r="D244" s="2" t="n">
        <v>30794</v>
      </c>
    </row>
    <row r="245" customFormat="false" ht="13.5" hidden="false" customHeight="false" outlineLevel="0" collapsed="false">
      <c r="A245" s="1" t="s">
        <v>242</v>
      </c>
      <c r="B245" s="2" t="n">
        <v>0</v>
      </c>
      <c r="C245" s="2" t="n">
        <v>0</v>
      </c>
      <c r="D245" s="2" t="n">
        <v>0</v>
      </c>
    </row>
    <row r="246" customFormat="false" ht="13.5" hidden="false" customHeight="false" outlineLevel="0" collapsed="false">
      <c r="A246" s="1" t="s">
        <v>243</v>
      </c>
      <c r="B246" s="2" t="n">
        <v>2324803</v>
      </c>
      <c r="C246" s="2" t="n">
        <v>814057</v>
      </c>
      <c r="D246" s="2" t="n">
        <v>817921</v>
      </c>
    </row>
    <row r="247" customFormat="false" ht="13.5" hidden="false" customHeight="false" outlineLevel="0" collapsed="false">
      <c r="A247" s="1" t="s">
        <v>244</v>
      </c>
      <c r="B247" s="2" t="n">
        <v>2402503</v>
      </c>
      <c r="C247" s="2" t="n">
        <v>845486</v>
      </c>
      <c r="D247" s="2" t="n">
        <v>1090758</v>
      </c>
    </row>
    <row r="248" customFormat="false" ht="13.5" hidden="false" customHeight="false" outlineLevel="0" collapsed="false">
      <c r="A248" s="1" t="s">
        <v>245</v>
      </c>
      <c r="B248" s="2" t="n">
        <v>0</v>
      </c>
      <c r="C248" s="2" t="n">
        <v>0</v>
      </c>
      <c r="D248" s="2" t="n">
        <v>0</v>
      </c>
    </row>
    <row r="249" customFormat="false" ht="13.5" hidden="false" customHeight="false" outlineLevel="0" collapsed="false">
      <c r="A249" s="1" t="s">
        <v>246</v>
      </c>
      <c r="B249" s="2" t="n">
        <v>0</v>
      </c>
      <c r="C249" s="2" t="n">
        <v>0</v>
      </c>
      <c r="D249" s="2" t="n">
        <v>0</v>
      </c>
    </row>
    <row r="250" customFormat="false" ht="13.5" hidden="false" customHeight="false" outlineLevel="0" collapsed="false">
      <c r="A250" s="1" t="s">
        <v>247</v>
      </c>
      <c r="B250" s="2" t="n">
        <v>0</v>
      </c>
      <c r="C250" s="2" t="n">
        <v>0</v>
      </c>
      <c r="D250" s="2" t="n">
        <v>0</v>
      </c>
    </row>
    <row r="251" customFormat="false" ht="13.5" hidden="false" customHeight="false" outlineLevel="0" collapsed="false">
      <c r="A251" s="1" t="s">
        <v>248</v>
      </c>
      <c r="B251" s="2" t="n">
        <v>14353</v>
      </c>
      <c r="C251" s="2" t="n">
        <v>9540</v>
      </c>
      <c r="D251" s="2" t="n">
        <v>30799</v>
      </c>
    </row>
    <row r="252" customFormat="false" ht="13.5" hidden="false" customHeight="false" outlineLevel="0" collapsed="false">
      <c r="A252" s="1" t="s">
        <v>249</v>
      </c>
      <c r="B252" s="2" t="n">
        <v>0</v>
      </c>
      <c r="C252" s="2" t="n">
        <v>0</v>
      </c>
      <c r="D252" s="2" t="n">
        <v>0</v>
      </c>
    </row>
    <row r="253" customFormat="false" ht="13.5" hidden="false" customHeight="false" outlineLevel="0" collapsed="false">
      <c r="A253" s="1" t="s">
        <v>250</v>
      </c>
      <c r="B253" s="2" t="n">
        <v>0</v>
      </c>
      <c r="C253" s="2" t="n">
        <v>0</v>
      </c>
      <c r="D253" s="2" t="n">
        <v>0</v>
      </c>
    </row>
    <row r="254" customFormat="false" ht="13.5" hidden="false" customHeight="false" outlineLevel="0" collapsed="false">
      <c r="A254" s="1" t="s">
        <v>251</v>
      </c>
      <c r="B254" s="2" t="n">
        <v>0</v>
      </c>
      <c r="C254" s="2" t="n">
        <v>0</v>
      </c>
      <c r="D254" s="2" t="n">
        <v>0</v>
      </c>
    </row>
    <row r="255" customFormat="false" ht="13.5" hidden="false" customHeight="false" outlineLevel="0" collapsed="false">
      <c r="A255" s="1" t="s">
        <v>252</v>
      </c>
      <c r="B255" s="2" t="n">
        <v>0</v>
      </c>
      <c r="C255" s="2" t="n">
        <v>0</v>
      </c>
      <c r="D255" s="2" t="n">
        <v>0</v>
      </c>
    </row>
    <row r="256" customFormat="false" ht="13.5" hidden="false" customHeight="false" outlineLevel="0" collapsed="false">
      <c r="A256" s="2" t="s">
        <v>253</v>
      </c>
      <c r="B256" s="2" t="n">
        <v>0</v>
      </c>
      <c r="C256" s="2" t="n">
        <v>0</v>
      </c>
      <c r="D256" s="2" t="n">
        <v>297500</v>
      </c>
    </row>
    <row r="257" customFormat="false" ht="13.5" hidden="false" customHeight="false" outlineLevel="0" collapsed="false">
      <c r="A257" s="2" t="s">
        <v>254</v>
      </c>
      <c r="B257" s="2" t="n">
        <v>0</v>
      </c>
      <c r="C257" s="2" t="n">
        <v>0</v>
      </c>
      <c r="D257" s="2" t="n">
        <v>297500</v>
      </c>
    </row>
    <row r="258" customFormat="false" ht="13.5" hidden="false" customHeight="false" outlineLevel="0" collapsed="false">
      <c r="A258" s="2" t="s">
        <v>255</v>
      </c>
      <c r="B258" s="2" t="n">
        <v>0</v>
      </c>
      <c r="C258" s="2" t="n">
        <v>0</v>
      </c>
      <c r="D258" s="2" t="n">
        <v>0</v>
      </c>
    </row>
    <row r="259" customFormat="false" ht="13.5" hidden="false" customHeight="false" outlineLevel="0" collapsed="false">
      <c r="A259" s="2" t="s">
        <v>256</v>
      </c>
      <c r="B259" s="2" t="n">
        <v>0</v>
      </c>
      <c r="C259" s="2" t="n">
        <v>0</v>
      </c>
      <c r="D259" s="2" t="n">
        <v>0</v>
      </c>
    </row>
    <row r="260" customFormat="false" ht="13.5" hidden="false" customHeight="false" outlineLevel="0" collapsed="false">
      <c r="A260" s="2" t="s">
        <v>257</v>
      </c>
      <c r="B260" s="2" t="n">
        <v>0</v>
      </c>
      <c r="C260" s="2" t="n">
        <v>0</v>
      </c>
      <c r="D260" s="2" t="n">
        <v>0</v>
      </c>
    </row>
    <row r="261" customFormat="false" ht="13.5" hidden="false" customHeight="false" outlineLevel="0" collapsed="false">
      <c r="A261" s="2" t="s">
        <v>258</v>
      </c>
      <c r="B261" s="2" t="n">
        <v>0</v>
      </c>
      <c r="C261" s="2" t="n">
        <v>0</v>
      </c>
      <c r="D261" s="2" t="n">
        <v>0</v>
      </c>
    </row>
    <row r="262" customFormat="false" ht="13.5" hidden="false" customHeight="false" outlineLevel="0" collapsed="false">
      <c r="A262" s="2" t="s">
        <v>259</v>
      </c>
      <c r="B262" s="2" t="n">
        <v>0</v>
      </c>
      <c r="C262" s="2" t="n">
        <v>0</v>
      </c>
      <c r="D262" s="2" t="n">
        <v>19655</v>
      </c>
    </row>
    <row r="263" customFormat="false" ht="13.5" hidden="false" customHeight="false" outlineLevel="0" collapsed="false">
      <c r="A263" s="2" t="s">
        <v>260</v>
      </c>
      <c r="B263" s="2" t="n">
        <v>0</v>
      </c>
      <c r="C263" s="2" t="n">
        <v>5384</v>
      </c>
      <c r="D263" s="2" t="n">
        <v>0</v>
      </c>
    </row>
    <row r="264" customFormat="false" ht="13.5" hidden="false" customHeight="false" outlineLevel="0" collapsed="false">
      <c r="A264" s="2" t="s">
        <v>261</v>
      </c>
      <c r="B264" s="2" t="n">
        <v>0</v>
      </c>
      <c r="C264" s="2" t="n">
        <v>0</v>
      </c>
      <c r="D264" s="2" t="n">
        <v>0</v>
      </c>
    </row>
    <row r="265" customFormat="false" ht="13.5" hidden="false" customHeight="false" outlineLevel="0" collapsed="false">
      <c r="A265" s="2" t="s">
        <v>262</v>
      </c>
      <c r="B265" s="2" t="n">
        <v>0</v>
      </c>
      <c r="C265" s="2" t="n">
        <v>0</v>
      </c>
      <c r="D265" s="2" t="n">
        <v>0</v>
      </c>
    </row>
    <row r="266" customFormat="false" ht="13.5" hidden="false" customHeight="false" outlineLevel="0" collapsed="false">
      <c r="A266" s="2" t="s">
        <v>263</v>
      </c>
      <c r="B266" s="2" t="n">
        <v>0</v>
      </c>
      <c r="C266" s="2" t="n">
        <v>26822</v>
      </c>
      <c r="D266" s="2" t="n">
        <v>0</v>
      </c>
    </row>
    <row r="267" customFormat="false" ht="13.5" hidden="false" customHeight="false" outlineLevel="0" collapsed="false">
      <c r="A267" s="2" t="s">
        <v>264</v>
      </c>
      <c r="B267" s="2" t="n">
        <v>0</v>
      </c>
      <c r="C267" s="2" t="n">
        <v>0</v>
      </c>
      <c r="D267" s="2" t="n">
        <v>0</v>
      </c>
    </row>
    <row r="268" customFormat="false" ht="13.5" hidden="false" customHeight="false" outlineLevel="0" collapsed="false">
      <c r="A268" s="2" t="s">
        <v>265</v>
      </c>
      <c r="B268" s="2" t="n">
        <v>0</v>
      </c>
      <c r="C268" s="2" t="n">
        <v>32206</v>
      </c>
      <c r="D268" s="2" t="n">
        <v>317155</v>
      </c>
    </row>
    <row r="269" customFormat="false" ht="13.5" hidden="false" customHeight="false" outlineLevel="0" collapsed="false">
      <c r="A269" s="2" t="s">
        <v>266</v>
      </c>
      <c r="B269" s="2" t="n">
        <v>0</v>
      </c>
      <c r="C269" s="2" t="n">
        <v>0</v>
      </c>
      <c r="D269" s="2" t="n">
        <v>0</v>
      </c>
    </row>
    <row r="270" customFormat="false" ht="13.5" hidden="false" customHeight="false" outlineLevel="0" collapsed="false">
      <c r="A270" s="2" t="s">
        <v>267</v>
      </c>
      <c r="B270" s="2" t="n">
        <v>0</v>
      </c>
      <c r="C270" s="2" t="n">
        <v>0</v>
      </c>
      <c r="D270" s="2" t="n">
        <v>0</v>
      </c>
    </row>
    <row r="271" customFormat="false" ht="13.5" hidden="false" customHeight="false" outlineLevel="0" collapsed="false">
      <c r="A271" s="2" t="s">
        <v>268</v>
      </c>
      <c r="B271" s="2" t="n">
        <v>0</v>
      </c>
      <c r="C271" s="2" t="n">
        <v>32206</v>
      </c>
      <c r="D271" s="2" t="n">
        <v>317155</v>
      </c>
    </row>
    <row r="272" customFormat="false" ht="13.5" hidden="false" customHeight="false" outlineLevel="0" collapsed="false">
      <c r="A272" s="2" t="s">
        <v>269</v>
      </c>
      <c r="B272" s="2" t="n">
        <v>6591</v>
      </c>
      <c r="C272" s="2" t="n">
        <v>28063</v>
      </c>
      <c r="D272" s="2" t="n">
        <v>306088</v>
      </c>
    </row>
    <row r="273" customFormat="false" ht="13.5" hidden="false" customHeight="false" outlineLevel="0" collapsed="false">
      <c r="A273" s="2" t="s">
        <v>270</v>
      </c>
      <c r="B273" s="2" t="n">
        <v>0</v>
      </c>
      <c r="C273" s="2" t="n">
        <v>0</v>
      </c>
      <c r="D273" s="2" t="n">
        <v>7600</v>
      </c>
    </row>
    <row r="274" customFormat="false" ht="13.5" hidden="false" customHeight="false" outlineLevel="0" collapsed="false">
      <c r="A274" s="2" t="s">
        <v>271</v>
      </c>
      <c r="B274" s="2" t="n">
        <v>0</v>
      </c>
      <c r="C274" s="2" t="n">
        <v>0</v>
      </c>
      <c r="D274" s="2" t="n">
        <v>0</v>
      </c>
    </row>
    <row r="275" customFormat="false" ht="13.5" hidden="false" customHeight="false" outlineLevel="0" collapsed="false">
      <c r="A275" s="2" t="s">
        <v>272</v>
      </c>
      <c r="B275" s="2" t="n">
        <v>0</v>
      </c>
      <c r="C275" s="2" t="n">
        <v>0</v>
      </c>
      <c r="D275" s="2" t="n">
        <v>0</v>
      </c>
    </row>
    <row r="276" customFormat="false" ht="13.5" hidden="false" customHeight="false" outlineLevel="0" collapsed="false">
      <c r="A276" s="2" t="s">
        <v>273</v>
      </c>
      <c r="B276" s="2" t="n">
        <v>0</v>
      </c>
      <c r="C276" s="2" t="n">
        <v>0</v>
      </c>
      <c r="D276" s="2" t="n">
        <v>0</v>
      </c>
    </row>
    <row r="277" customFormat="false" ht="13.5" hidden="false" customHeight="false" outlineLevel="0" collapsed="false">
      <c r="A277" s="2" t="s">
        <v>274</v>
      </c>
      <c r="B277" s="2" t="n">
        <v>6591</v>
      </c>
      <c r="C277" s="2" t="n">
        <v>28063</v>
      </c>
      <c r="D277" s="2" t="n">
        <v>306088</v>
      </c>
    </row>
    <row r="278" customFormat="false" ht="13.5" hidden="false" customHeight="false" outlineLevel="0" collapsed="false">
      <c r="A278" s="2" t="s">
        <v>275</v>
      </c>
      <c r="B278" s="2" t="n">
        <v>0</v>
      </c>
      <c r="C278" s="2" t="n">
        <v>0</v>
      </c>
      <c r="D278" s="2" t="n">
        <v>297500</v>
      </c>
    </row>
    <row r="279" customFormat="false" ht="13.5" hidden="false" customHeight="false" outlineLevel="0" collapsed="false">
      <c r="A279" s="2" t="s">
        <v>276</v>
      </c>
      <c r="B279" s="2" t="n">
        <v>0</v>
      </c>
      <c r="C279" s="2" t="n">
        <v>0</v>
      </c>
      <c r="D279" s="2" t="n">
        <v>0</v>
      </c>
    </row>
    <row r="280" customFormat="false" ht="13.5" hidden="false" customHeight="false" outlineLevel="0" collapsed="false">
      <c r="A280" s="2" t="s">
        <v>277</v>
      </c>
      <c r="B280" s="2" t="n">
        <v>0</v>
      </c>
      <c r="C280" s="2" t="n">
        <v>0</v>
      </c>
      <c r="D280" s="2" t="n">
        <v>297500</v>
      </c>
    </row>
    <row r="281" customFormat="false" ht="13.5" hidden="false" customHeight="false" outlineLevel="0" collapsed="false">
      <c r="A281" s="2" t="s">
        <v>278</v>
      </c>
      <c r="B281" s="2" t="n">
        <v>0</v>
      </c>
      <c r="C281" s="2" t="n">
        <v>0</v>
      </c>
      <c r="D281" s="2" t="n">
        <v>0</v>
      </c>
    </row>
    <row r="282" customFormat="false" ht="13.5" hidden="false" customHeight="false" outlineLevel="0" collapsed="false">
      <c r="A282" s="2" t="s">
        <v>279</v>
      </c>
      <c r="B282" s="2" t="n">
        <v>0</v>
      </c>
      <c r="C282" s="2" t="n">
        <v>0</v>
      </c>
      <c r="D282" s="2" t="n">
        <v>0</v>
      </c>
    </row>
    <row r="283" customFormat="false" ht="13.5" hidden="false" customHeight="false" outlineLevel="0" collapsed="false">
      <c r="A283" s="2" t="s">
        <v>280</v>
      </c>
      <c r="B283" s="2" t="n">
        <v>0</v>
      </c>
      <c r="C283" s="2" t="n">
        <v>0</v>
      </c>
      <c r="D283" s="2" t="n">
        <v>0</v>
      </c>
    </row>
    <row r="284" customFormat="false" ht="13.5" hidden="false" customHeight="false" outlineLevel="0" collapsed="false">
      <c r="A284" s="2" t="s">
        <v>281</v>
      </c>
      <c r="B284" s="2" t="n">
        <v>0</v>
      </c>
      <c r="C284" s="2" t="n">
        <v>26822</v>
      </c>
      <c r="D284" s="2" t="n">
        <v>0</v>
      </c>
    </row>
    <row r="285" customFormat="false" ht="13.5" hidden="false" customHeight="false" outlineLevel="0" collapsed="false">
      <c r="A285" s="2" t="s">
        <v>282</v>
      </c>
      <c r="B285" s="2" t="n">
        <v>0</v>
      </c>
      <c r="C285" s="2" t="n">
        <v>0</v>
      </c>
      <c r="D285" s="2" t="n">
        <v>0</v>
      </c>
    </row>
    <row r="286" customFormat="false" ht="13.5" hidden="false" customHeight="false" outlineLevel="0" collapsed="false">
      <c r="A286" s="2" t="s">
        <v>283</v>
      </c>
      <c r="B286" s="2" t="n">
        <v>6591</v>
      </c>
      <c r="C286" s="2" t="n">
        <v>1241</v>
      </c>
      <c r="D286" s="2" t="n">
        <v>8588</v>
      </c>
    </row>
    <row r="287" customFormat="false" ht="13.5" hidden="false" customHeight="false" outlineLevel="0" collapsed="false">
      <c r="A287" s="2" t="s">
        <v>284</v>
      </c>
      <c r="B287" s="2" t="n">
        <v>11092</v>
      </c>
      <c r="C287" s="2" t="n">
        <v>29950</v>
      </c>
      <c r="D287" s="2" t="n">
        <v>55700</v>
      </c>
    </row>
    <row r="288" customFormat="false" ht="13.5" hidden="false" customHeight="false" outlineLevel="0" collapsed="false">
      <c r="A288" s="2" t="s">
        <v>285</v>
      </c>
      <c r="B288" s="2" t="n">
        <v>0</v>
      </c>
      <c r="C288" s="2" t="n">
        <v>0</v>
      </c>
      <c r="D288" s="2" t="n">
        <v>0</v>
      </c>
    </row>
    <row r="289" customFormat="false" ht="13.5" hidden="false" customHeight="false" outlineLevel="0" collapsed="false">
      <c r="A289" s="2" t="s">
        <v>286</v>
      </c>
      <c r="B289" s="2" t="n">
        <v>0</v>
      </c>
      <c r="C289" s="2" t="n">
        <v>0</v>
      </c>
      <c r="D289" s="2" t="n">
        <v>0</v>
      </c>
    </row>
    <row r="290" customFormat="false" ht="13.5" hidden="false" customHeight="false" outlineLevel="0" collapsed="false">
      <c r="A290" s="2" t="s">
        <v>287</v>
      </c>
      <c r="B290" s="2" t="n">
        <v>0</v>
      </c>
      <c r="C290" s="2" t="n">
        <v>0</v>
      </c>
      <c r="D290" s="2" t="n">
        <v>0</v>
      </c>
    </row>
    <row r="291" customFormat="false" ht="13.5" hidden="false" customHeight="false" outlineLevel="0" collapsed="false">
      <c r="A291" s="2" t="s">
        <v>288</v>
      </c>
      <c r="B291" s="2" t="n">
        <v>11092</v>
      </c>
      <c r="C291" s="2" t="n">
        <v>29950</v>
      </c>
      <c r="D291" s="2" t="n">
        <v>55700</v>
      </c>
    </row>
    <row r="292" customFormat="false" ht="13.5" hidden="false" customHeight="false" outlineLevel="0" collapsed="false">
      <c r="A292" s="2" t="s">
        <v>289</v>
      </c>
      <c r="B292" s="2" t="n">
        <v>0</v>
      </c>
      <c r="C292" s="2" t="n">
        <v>0</v>
      </c>
      <c r="D292" s="2" t="n">
        <v>0</v>
      </c>
    </row>
    <row r="293" customFormat="false" ht="13.5" hidden="false" customHeight="false" outlineLevel="0" collapsed="false">
      <c r="A293" s="2" t="s">
        <v>290</v>
      </c>
      <c r="B293" s="2" t="n">
        <v>0</v>
      </c>
      <c r="C293" s="2" t="n">
        <v>0</v>
      </c>
      <c r="D293" s="2" t="n">
        <v>0</v>
      </c>
    </row>
    <row r="294" customFormat="false" ht="13.5" hidden="false" customHeight="false" outlineLevel="0" collapsed="false">
      <c r="A294" s="2" t="s">
        <v>291</v>
      </c>
      <c r="B294" s="2" t="n">
        <v>0</v>
      </c>
      <c r="C294" s="2" t="n">
        <v>0</v>
      </c>
      <c r="D294" s="2" t="n">
        <v>0</v>
      </c>
    </row>
    <row r="295" customFormat="false" ht="13.5" hidden="false" customHeight="false" outlineLevel="0" collapsed="false">
      <c r="A295" s="2" t="s">
        <v>292</v>
      </c>
      <c r="B295" s="2" t="n">
        <v>0</v>
      </c>
      <c r="C295" s="2" t="n">
        <v>0</v>
      </c>
      <c r="D295" s="2" t="n">
        <v>0</v>
      </c>
    </row>
    <row r="296" customFormat="false" ht="13.5" hidden="false" customHeight="false" outlineLevel="0" collapsed="false">
      <c r="A296" s="2" t="s">
        <v>293</v>
      </c>
      <c r="B296" s="2" t="n">
        <v>17683</v>
      </c>
      <c r="C296" s="2" t="n">
        <v>58013</v>
      </c>
      <c r="D296" s="2" t="n">
        <v>361788</v>
      </c>
    </row>
    <row r="297" customFormat="false" ht="13.5" hidden="false" customHeight="false" outlineLevel="0" collapsed="false">
      <c r="A297" s="2" t="s">
        <v>294</v>
      </c>
      <c r="B297" s="2" t="n">
        <v>0</v>
      </c>
      <c r="C297" s="2" t="n">
        <v>0</v>
      </c>
      <c r="D297" s="2" t="n">
        <v>0</v>
      </c>
    </row>
    <row r="298" customFormat="false" ht="13.5" hidden="false" customHeight="false" outlineLevel="0" collapsed="false">
      <c r="A298" s="2" t="s">
        <v>295</v>
      </c>
      <c r="B298" s="2" t="n">
        <v>17683</v>
      </c>
      <c r="C298" s="2" t="n">
        <v>25807</v>
      </c>
      <c r="D298" s="2" t="n">
        <v>44633</v>
      </c>
    </row>
    <row r="299" customFormat="false" ht="13.5" hidden="false" customHeight="false" outlineLevel="0" collapsed="false">
      <c r="A299" s="2" t="s">
        <v>296</v>
      </c>
      <c r="B299" s="2" t="n">
        <v>6277</v>
      </c>
      <c r="C299" s="2" t="n">
        <v>24482</v>
      </c>
      <c r="D299" s="2" t="n">
        <v>30456</v>
      </c>
    </row>
    <row r="300" customFormat="false" ht="13.5" hidden="false" customHeight="false" outlineLevel="0" collapsed="false">
      <c r="A300" s="2" t="s">
        <v>297</v>
      </c>
      <c r="B300" s="2" t="n">
        <v>0</v>
      </c>
      <c r="C300" s="2" t="n">
        <v>0</v>
      </c>
      <c r="D300" s="2" t="n">
        <v>0</v>
      </c>
    </row>
    <row r="301" customFormat="false" ht="13.5" hidden="false" customHeight="false" outlineLevel="0" collapsed="false">
      <c r="A301" s="2" t="s">
        <v>298</v>
      </c>
      <c r="B301" s="2" t="n">
        <v>0</v>
      </c>
      <c r="C301" s="2" t="n">
        <v>0</v>
      </c>
      <c r="D301" s="2" t="n">
        <v>0</v>
      </c>
    </row>
    <row r="302" customFormat="false" ht="13.5" hidden="false" customHeight="false" outlineLevel="0" collapsed="false">
      <c r="A302" s="2" t="s">
        <v>299</v>
      </c>
      <c r="B302" s="2" t="n">
        <v>0</v>
      </c>
      <c r="C302" s="2" t="n">
        <v>0</v>
      </c>
      <c r="D302" s="2" t="n">
        <v>0</v>
      </c>
    </row>
    <row r="303" customFormat="false" ht="13.5" hidden="false" customHeight="false" outlineLevel="0" collapsed="false">
      <c r="A303" s="2" t="s">
        <v>300</v>
      </c>
      <c r="B303" s="2" t="n">
        <v>11092</v>
      </c>
      <c r="C303" s="2" t="n">
        <v>0</v>
      </c>
      <c r="D303" s="2" t="n">
        <v>0</v>
      </c>
    </row>
    <row r="304" customFormat="false" ht="13.5" hidden="false" customHeight="false" outlineLevel="0" collapsed="false">
      <c r="A304" s="2" t="s">
        <v>301</v>
      </c>
      <c r="B304" s="2" t="n">
        <v>0</v>
      </c>
      <c r="C304" s="2" t="n">
        <v>0</v>
      </c>
      <c r="D304" s="2" t="n">
        <v>0</v>
      </c>
    </row>
    <row r="305" customFormat="false" ht="13.5" hidden="false" customHeight="false" outlineLevel="0" collapsed="false">
      <c r="A305" s="2" t="s">
        <v>302</v>
      </c>
      <c r="B305" s="2" t="n">
        <v>314</v>
      </c>
      <c r="C305" s="2" t="n">
        <v>1325</v>
      </c>
      <c r="D305" s="2" t="n">
        <v>14177</v>
      </c>
    </row>
    <row r="306" customFormat="false" ht="13.5" hidden="false" customHeight="false" outlineLevel="0" collapsed="false">
      <c r="A306" s="2" t="s">
        <v>303</v>
      </c>
      <c r="B306" s="2" t="n">
        <v>314</v>
      </c>
      <c r="C306" s="2" t="n">
        <v>1325</v>
      </c>
      <c r="D306" s="2" t="n">
        <v>14177</v>
      </c>
    </row>
    <row r="307" customFormat="false" ht="13.5" hidden="false" customHeight="false" outlineLevel="0" collapsed="false">
      <c r="A307" s="2" t="s">
        <v>304</v>
      </c>
      <c r="B307" s="2" t="n">
        <v>17683</v>
      </c>
      <c r="C307" s="2" t="n">
        <v>25807</v>
      </c>
      <c r="D307" s="2" t="n">
        <v>44633</v>
      </c>
    </row>
    <row r="308" customFormat="false" ht="13.5" hidden="false" customHeight="false" outlineLevel="0" collapsed="false">
      <c r="A308" s="2" t="s">
        <v>305</v>
      </c>
      <c r="B308" s="2" t="n">
        <v>0</v>
      </c>
      <c r="C308" s="2" t="n">
        <v>0</v>
      </c>
      <c r="D308" s="2" t="n">
        <v>0</v>
      </c>
    </row>
    <row r="309" customFormat="false" ht="13.5" hidden="false" customHeight="false" outlineLevel="0" collapsed="false">
      <c r="A309" s="2" t="s">
        <v>306</v>
      </c>
      <c r="B309" s="2" t="n">
        <v>0</v>
      </c>
      <c r="C309" s="2" t="n">
        <v>0</v>
      </c>
      <c r="D309" s="2" t="n">
        <v>0</v>
      </c>
    </row>
    <row r="310" customFormat="false" ht="13.5" hidden="false" customHeight="false" outlineLevel="0" collapsed="false">
      <c r="A310" s="2" t="s">
        <v>307</v>
      </c>
      <c r="B310" s="2" t="n">
        <v>1948071</v>
      </c>
      <c r="C310" s="2" t="n">
        <v>623542</v>
      </c>
      <c r="D310" s="2" t="n">
        <v>589032</v>
      </c>
    </row>
    <row r="311" customFormat="false" ht="13.5" hidden="false" customHeight="false" outlineLevel="0" collapsed="false">
      <c r="A311" s="2" t="s">
        <v>308</v>
      </c>
      <c r="B311" s="2" t="n">
        <v>461573</v>
      </c>
      <c r="C311" s="2" t="n">
        <v>226606</v>
      </c>
      <c r="D311" s="2" t="n">
        <v>67137</v>
      </c>
    </row>
    <row r="312" customFormat="false" ht="13.5" hidden="false" customHeight="false" outlineLevel="0" collapsed="false">
      <c r="A312" s="2" t="s">
        <v>309</v>
      </c>
      <c r="B312" s="2" t="n">
        <v>8287</v>
      </c>
      <c r="C312" s="2" t="n">
        <v>33270</v>
      </c>
      <c r="D312" s="2" t="n">
        <v>21933</v>
      </c>
    </row>
    <row r="313" customFormat="false" ht="13.5" hidden="false" customHeight="false" outlineLevel="0" collapsed="false">
      <c r="A313" s="2" t="s">
        <v>310</v>
      </c>
      <c r="B313" s="2" t="n">
        <v>299000</v>
      </c>
      <c r="C313" s="2" t="n">
        <v>88777</v>
      </c>
      <c r="D313" s="2" t="n">
        <v>0</v>
      </c>
    </row>
    <row r="314" customFormat="false" ht="13.5" hidden="false" customHeight="false" outlineLevel="0" collapsed="false">
      <c r="A314" s="2" t="s">
        <v>311</v>
      </c>
      <c r="B314" s="2" t="n">
        <v>1917992</v>
      </c>
      <c r="C314" s="2" t="n">
        <v>55746</v>
      </c>
      <c r="D314" s="2" t="n">
        <v>-91407</v>
      </c>
    </row>
    <row r="315" customFormat="false" ht="13.5" hidden="false" customHeight="false" outlineLevel="0" collapsed="false">
      <c r="A315" s="2" t="s">
        <v>312</v>
      </c>
      <c r="B315" s="2" t="n">
        <v>2409644</v>
      </c>
      <c r="C315" s="2" t="n">
        <v>850148</v>
      </c>
      <c r="D315" s="2" t="n">
        <v>656169</v>
      </c>
    </row>
    <row r="316" customFormat="false" ht="13.5" hidden="false" customHeight="false" outlineLevel="0" collapsed="false">
      <c r="A316" s="2" t="s">
        <v>313</v>
      </c>
      <c r="B316" s="2" t="n">
        <v>0</v>
      </c>
      <c r="C316" s="2" t="n">
        <v>0</v>
      </c>
      <c r="D316" s="2" t="n">
        <v>0</v>
      </c>
    </row>
    <row r="317" customFormat="false" ht="13.5" hidden="false" customHeight="false" outlineLevel="0" collapsed="false">
      <c r="A317" s="2" t="s">
        <v>314</v>
      </c>
      <c r="B317" s="2" t="n">
        <v>0</v>
      </c>
      <c r="C317" s="2" t="n">
        <v>0</v>
      </c>
      <c r="D317" s="2" t="n">
        <v>0</v>
      </c>
    </row>
    <row r="318" customFormat="false" ht="13.5" hidden="false" customHeight="false" outlineLevel="0" collapsed="false">
      <c r="A318" s="2" t="s">
        <v>315</v>
      </c>
      <c r="B318" s="2" t="n">
        <v>0</v>
      </c>
      <c r="C318" s="2" t="n">
        <v>0</v>
      </c>
      <c r="D318" s="2" t="n">
        <v>0</v>
      </c>
    </row>
    <row r="319" customFormat="false" ht="13.5" hidden="false" customHeight="false" outlineLevel="0" collapsed="false">
      <c r="A319" s="2" t="s">
        <v>316</v>
      </c>
      <c r="B319" s="2" t="n">
        <v>11329</v>
      </c>
      <c r="C319" s="2" t="n">
        <v>33963</v>
      </c>
      <c r="D319" s="2" t="n">
        <v>307226</v>
      </c>
    </row>
    <row r="320" customFormat="false" ht="13.5" hidden="false" customHeight="false" outlineLevel="0" collapsed="false">
      <c r="A320" s="1" t="s">
        <v>317</v>
      </c>
      <c r="B320" s="2" t="n">
        <v>99191</v>
      </c>
      <c r="C320" s="2" t="n">
        <v>634449</v>
      </c>
      <c r="D320" s="2" t="n">
        <v>727008</v>
      </c>
    </row>
    <row r="321" customFormat="false" ht="13.5" hidden="false" customHeight="false" outlineLevel="0" collapsed="false">
      <c r="A321" s="1" t="s">
        <v>318</v>
      </c>
      <c r="B321" s="2" t="n">
        <v>40621</v>
      </c>
      <c r="C321" s="2" t="n">
        <v>215089</v>
      </c>
      <c r="D321" s="2" t="n">
        <v>37240</v>
      </c>
    </row>
    <row r="322" customFormat="false" ht="13.5" hidden="false" customHeight="false" outlineLevel="0" collapsed="false">
      <c r="A322" s="1" t="s">
        <v>319</v>
      </c>
      <c r="B322" s="2" t="n">
        <v>0</v>
      </c>
      <c r="C322" s="2" t="n">
        <v>0</v>
      </c>
      <c r="D322" s="2" t="n">
        <v>0</v>
      </c>
    </row>
    <row r="323" customFormat="false" ht="13.5" hidden="false" customHeight="false" outlineLevel="0" collapsed="false">
      <c r="A323" s="1" t="s">
        <v>320</v>
      </c>
      <c r="B323" s="2" t="n">
        <v>0</v>
      </c>
      <c r="C323" s="2" t="n">
        <v>0</v>
      </c>
      <c r="D323" s="2" t="n">
        <v>0</v>
      </c>
    </row>
    <row r="324" customFormat="false" ht="13.5" hidden="false" customHeight="false" outlineLevel="0" collapsed="false">
      <c r="A324" s="1" t="s">
        <v>321</v>
      </c>
      <c r="B324" s="2" t="n">
        <v>58570</v>
      </c>
      <c r="C324" s="2" t="n">
        <v>419360</v>
      </c>
      <c r="D324" s="2" t="n">
        <v>583451</v>
      </c>
    </row>
    <row r="325" customFormat="false" ht="13.5" hidden="false" customHeight="false" outlineLevel="0" collapsed="false">
      <c r="A325" s="1" t="s">
        <v>322</v>
      </c>
      <c r="B325" s="2" t="n">
        <v>0</v>
      </c>
      <c r="C325" s="2" t="n">
        <v>0</v>
      </c>
      <c r="D325" s="2" t="n">
        <v>0</v>
      </c>
    </row>
    <row r="326" customFormat="false" ht="13.5" hidden="false" customHeight="false" outlineLevel="0" collapsed="false">
      <c r="A326" s="1" t="s">
        <v>323</v>
      </c>
      <c r="B326" s="2" t="n">
        <v>0</v>
      </c>
      <c r="C326" s="2" t="n">
        <v>0</v>
      </c>
      <c r="D326" s="2" t="n">
        <v>0</v>
      </c>
    </row>
    <row r="327" customFormat="false" ht="13.5" hidden="false" customHeight="false" outlineLevel="0" collapsed="false">
      <c r="A327" s="1" t="s">
        <v>324</v>
      </c>
      <c r="B327" s="2" t="n">
        <v>0</v>
      </c>
      <c r="C327" s="2" t="n">
        <v>0</v>
      </c>
      <c r="D327" s="2" t="n">
        <v>0</v>
      </c>
    </row>
    <row r="328" customFormat="false" ht="13.5" hidden="false" customHeight="false" outlineLevel="0" collapsed="false">
      <c r="A328" s="1" t="s">
        <v>325</v>
      </c>
      <c r="B328" s="2" t="n">
        <v>0</v>
      </c>
      <c r="C328" s="2" t="n">
        <v>0</v>
      </c>
      <c r="D328" s="2" t="n">
        <v>0</v>
      </c>
    </row>
    <row r="329" customFormat="false" ht="13.5" hidden="false" customHeight="false" outlineLevel="0" collapsed="false">
      <c r="A329" s="1" t="s">
        <v>326</v>
      </c>
      <c r="B329" s="2" t="n">
        <v>0</v>
      </c>
      <c r="C329" s="2" t="n">
        <v>0</v>
      </c>
      <c r="D329" s="2" t="n">
        <v>0</v>
      </c>
    </row>
    <row r="330" customFormat="false" ht="13.5" hidden="false" customHeight="false" outlineLevel="0" collapsed="false">
      <c r="A330" s="1" t="s">
        <v>327</v>
      </c>
      <c r="B330" s="2" t="n">
        <v>0</v>
      </c>
      <c r="C330" s="2" t="n">
        <v>0</v>
      </c>
      <c r="D330" s="2" t="n">
        <v>0</v>
      </c>
    </row>
    <row r="331" customFormat="false" ht="13.5" hidden="false" customHeight="false" outlineLevel="0" collapsed="false">
      <c r="A331" s="1" t="s">
        <v>328</v>
      </c>
      <c r="B331" s="2" t="n">
        <v>0</v>
      </c>
      <c r="C331" s="2" t="n">
        <v>0</v>
      </c>
      <c r="D331" s="2" t="n">
        <v>106317</v>
      </c>
    </row>
    <row r="332" customFormat="false" ht="13.5" hidden="false" customHeight="false" outlineLevel="0" collapsed="false">
      <c r="A332" s="1" t="s">
        <v>329</v>
      </c>
      <c r="B332" s="2" t="n">
        <v>0</v>
      </c>
      <c r="C332" s="2" t="n">
        <v>0</v>
      </c>
      <c r="D332" s="2" t="n">
        <v>0</v>
      </c>
    </row>
    <row r="333" customFormat="false" ht="13.5" hidden="false" customHeight="false" outlineLevel="0" collapsed="false">
      <c r="A333" s="1" t="s">
        <v>330</v>
      </c>
      <c r="B333" s="2" t="n">
        <v>0</v>
      </c>
      <c r="C333" s="2" t="n">
        <v>30000</v>
      </c>
      <c r="D333" s="2" t="n">
        <v>130311</v>
      </c>
    </row>
    <row r="334" customFormat="false" ht="13.5" hidden="false" customHeight="false" outlineLevel="0" collapsed="false">
      <c r="A334" s="1" t="s">
        <v>331</v>
      </c>
      <c r="B334" s="2" t="n">
        <v>0</v>
      </c>
      <c r="C334" s="2" t="n">
        <v>43669</v>
      </c>
      <c r="D334" s="2" t="n">
        <v>547928</v>
      </c>
    </row>
    <row r="335" customFormat="false" ht="13.5" hidden="false" customHeight="false" outlineLevel="0" collapsed="false">
      <c r="A335" s="1" t="s">
        <v>332</v>
      </c>
      <c r="B335" s="2" t="n">
        <v>0</v>
      </c>
      <c r="C335" s="2" t="n">
        <v>510037</v>
      </c>
      <c r="D335" s="2" t="n">
        <v>43335</v>
      </c>
    </row>
    <row r="336" customFormat="false" ht="13.5" hidden="false" customHeight="false" outlineLevel="0" collapsed="false">
      <c r="A336" s="1" t="s">
        <v>333</v>
      </c>
      <c r="B336" s="2" t="n">
        <v>67202</v>
      </c>
      <c r="C336" s="2" t="n">
        <v>50743</v>
      </c>
      <c r="D336" s="2" t="n">
        <v>0</v>
      </c>
    </row>
    <row r="337" customFormat="false" ht="13.5" hidden="false" customHeight="false" outlineLevel="0" collapsed="false">
      <c r="A337" s="1" t="s">
        <v>334</v>
      </c>
      <c r="B337" s="2" t="n">
        <v>31989</v>
      </c>
      <c r="C337" s="2" t="n">
        <v>0</v>
      </c>
      <c r="D337" s="2" t="n">
        <v>5434</v>
      </c>
    </row>
    <row r="338" customFormat="false" ht="13.5" hidden="false" customHeight="false" outlineLevel="0" collapsed="false">
      <c r="A338" s="1" t="s">
        <v>335</v>
      </c>
      <c r="B338" s="2" t="n">
        <v>0</v>
      </c>
      <c r="C338" s="2" t="n">
        <v>0</v>
      </c>
      <c r="D338" s="2" t="n">
        <v>0</v>
      </c>
    </row>
    <row r="339" customFormat="false" ht="13.5" hidden="false" customHeight="false" outlineLevel="0" collapsed="false">
      <c r="A339" s="1" t="s">
        <v>336</v>
      </c>
      <c r="B339" s="2" t="n">
        <v>0</v>
      </c>
      <c r="C339" s="2" t="n">
        <v>0</v>
      </c>
      <c r="D339" s="2" t="n">
        <v>0</v>
      </c>
    </row>
    <row r="340" customFormat="false" ht="13.5" hidden="false" customHeight="false" outlineLevel="0" collapsed="false">
      <c r="A340" s="1" t="s">
        <v>337</v>
      </c>
      <c r="B340" s="2" t="n">
        <v>0</v>
      </c>
      <c r="C340" s="2" t="n">
        <v>0</v>
      </c>
      <c r="D340" s="2" t="n">
        <v>0</v>
      </c>
    </row>
    <row r="341" customFormat="false" ht="13.5" hidden="false" customHeight="false" outlineLevel="0" collapsed="false">
      <c r="A341" s="1" t="s">
        <v>338</v>
      </c>
      <c r="B341" s="2" t="n">
        <v>0</v>
      </c>
      <c r="C341" s="2" t="n">
        <v>0</v>
      </c>
      <c r="D341" s="2" t="n">
        <v>0</v>
      </c>
    </row>
    <row r="342" customFormat="false" ht="13.5" hidden="false" customHeight="false" outlineLevel="0" collapsed="false">
      <c r="A342" s="1" t="s">
        <v>339</v>
      </c>
      <c r="B342" s="2" t="n">
        <v>0</v>
      </c>
      <c r="C342" s="2" t="n">
        <v>0</v>
      </c>
      <c r="D34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17.11"/>
    <col collapsed="false" customWidth="true" hidden="false" outlineLevel="0" max="5" min="5" style="1" width="13.62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3.5" hidden="true" customHeight="false" outlineLevel="0" collapsed="false">
      <c r="F1" s="1" t="n">
        <v>322024</v>
      </c>
      <c r="G1" s="1" t="n">
        <v>322091</v>
      </c>
      <c r="H1" s="1" t="n">
        <v>328341</v>
      </c>
    </row>
    <row r="2" customFormat="false" ht="13.5" hidden="false" customHeight="true" outlineLevel="0" collapsed="false">
      <c r="B2" s="3" t="s">
        <v>34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4" t="s">
        <v>341</v>
      </c>
      <c r="C4" s="4"/>
      <c r="D4" s="4"/>
      <c r="E4" s="4"/>
    </row>
    <row r="5" customFormat="false" ht="13.5" hidden="false" customHeight="true" outlineLevel="0" collapsed="false">
      <c r="B5" s="5"/>
      <c r="C5" s="6"/>
      <c r="D5" s="6"/>
      <c r="E5" s="7" t="s">
        <v>342</v>
      </c>
      <c r="F5" s="8"/>
      <c r="G5" s="8"/>
      <c r="H5" s="9" t="s">
        <v>343</v>
      </c>
      <c r="I5" s="8"/>
    </row>
    <row r="6" customFormat="false" ht="13.5" hidden="false" customHeight="false" outlineLevel="0" collapsed="false">
      <c r="B6" s="10"/>
      <c r="C6" s="11"/>
      <c r="D6" s="11"/>
      <c r="E6" s="12"/>
      <c r="F6" s="13" t="s">
        <v>344</v>
      </c>
      <c r="G6" s="13" t="s">
        <v>345</v>
      </c>
      <c r="H6" s="9"/>
      <c r="I6" s="13" t="s">
        <v>346</v>
      </c>
    </row>
    <row r="7" customFormat="false" ht="13.5" hidden="false" customHeight="false" outlineLevel="0" collapsed="false">
      <c r="B7" s="14" t="s">
        <v>347</v>
      </c>
      <c r="C7" s="15"/>
      <c r="D7" s="15"/>
      <c r="E7" s="16"/>
      <c r="F7" s="17"/>
      <c r="G7" s="17"/>
      <c r="H7" s="9"/>
      <c r="I7" s="17"/>
    </row>
    <row r="8" customFormat="false" ht="13.5" hidden="false" customHeight="false" outlineLevel="0" collapsed="false">
      <c r="B8" s="18" t="s">
        <v>348</v>
      </c>
      <c r="C8" s="6"/>
      <c r="D8" s="6"/>
      <c r="E8" s="19"/>
      <c r="F8" s="20" t="str">
        <f aca="false">IF(LEFT(F9,1)="3","S","H")&amp;" "&amp;MID(F9,2,2)&amp;"."&amp;MID(F9,4,2)&amp;"."&amp;MID(F9,6,2)</f>
        <v>H 06.04.10</v>
      </c>
      <c r="G8" s="20" t="str">
        <f aca="false">IF(LEFT(G9,1)="3","S","H")&amp;" "&amp;MID(G9,2,2)&amp;"."&amp;MID(G9,4,2)&amp;"."&amp;MID(G9,6,2)</f>
        <v>H 07.05.02</v>
      </c>
      <c r="H8" s="20" t="str">
        <f aca="false">IF(LEFT(H9,1)="3","S","H")&amp;" "&amp;MID(H9,2,2)&amp;"."&amp;MID(H9,4,2)&amp;"."&amp;MID(H9,6,2)</f>
        <v>S 59.12.24</v>
      </c>
      <c r="I8" s="21"/>
    </row>
    <row r="9" s="22" customFormat="true" ht="13.5" hidden="true" customHeight="false" outlineLevel="0" collapsed="false">
      <c r="A9" s="22" t="s">
        <v>0</v>
      </c>
      <c r="B9" s="23"/>
      <c r="C9" s="24"/>
      <c r="D9" s="24"/>
      <c r="E9" s="25"/>
      <c r="F9" s="26" t="n">
        <f aca="false">INDEX(元データ!$A$2:$D$342,MATCH($A9,元データ!$A$2:$A$342,0),MATCH(F$1,元データ!$A$2:$D$2,0))</f>
        <v>4060410</v>
      </c>
      <c r="G9" s="26" t="n">
        <f aca="false">INDEX(元データ!$A$2:$D$342,MATCH($A9,元データ!$A$2:$A$342,0),MATCH(G$1,元データ!$A$2:$D$2,0))</f>
        <v>4070502</v>
      </c>
      <c r="H9" s="26" t="n">
        <f aca="false">INDEX(元データ!$A$2:$D$342,MATCH($A9,元データ!$A$2:$A$342,0),MATCH(H$1,元データ!$A$2:$D$2,0))</f>
        <v>3591224</v>
      </c>
      <c r="I9" s="27"/>
    </row>
    <row r="10" customFormat="false" ht="13.5" hidden="false" customHeight="false" outlineLevel="0" collapsed="false">
      <c r="B10" s="28" t="s">
        <v>349</v>
      </c>
      <c r="C10" s="29"/>
      <c r="D10" s="29"/>
      <c r="E10" s="30" t="s">
        <v>350</v>
      </c>
      <c r="F10" s="31" t="s">
        <v>351</v>
      </c>
      <c r="G10" s="31" t="s">
        <v>351</v>
      </c>
      <c r="H10" s="31" t="str">
        <f aca="false">IF(LEFT(H11,1)="3","S","H")&amp;" "&amp;MID(H11,2,2)&amp;"."&amp;MID(H11,4,2)&amp;"."&amp;MID(H11,6,2)</f>
        <v>H 02.08.06</v>
      </c>
      <c r="I10" s="32"/>
    </row>
    <row r="11" s="22" customFormat="true" ht="13.5" hidden="true" customHeight="false" outlineLevel="0" collapsed="false">
      <c r="A11" s="22" t="s">
        <v>2</v>
      </c>
      <c r="B11" s="33"/>
      <c r="C11" s="34"/>
      <c r="D11" s="34"/>
      <c r="E11" s="35"/>
      <c r="F11" s="36" t="n">
        <f aca="false">INDEX(元データ!$A$2:$D$342,MATCH($A11,元データ!$A$2:$A$342,0),MATCH(F$1,元データ!$A$2:$D$2,0))</f>
        <v>0</v>
      </c>
      <c r="G11" s="36" t="n">
        <f aca="false">INDEX(元データ!$A$2:$D$342,MATCH($A11,元データ!$A$2:$A$342,0),MATCH(G$1,元データ!$A$2:$D$2,0))</f>
        <v>0</v>
      </c>
      <c r="H11" s="36" t="n">
        <f aca="false">INDEX(元データ!$A$2:$D$342,MATCH($A11,元データ!$A$2:$A$342,0),MATCH(H$1,元データ!$A$2:$D$2,0))</f>
        <v>4020806</v>
      </c>
      <c r="I11" s="37"/>
    </row>
    <row r="12" customFormat="false" ht="13.5" hidden="false" customHeight="false" outlineLevel="0" collapsed="false">
      <c r="A12" s="38"/>
      <c r="B12" s="39"/>
      <c r="C12" s="11"/>
      <c r="D12" s="11"/>
      <c r="E12" s="40" t="s">
        <v>352</v>
      </c>
      <c r="F12" s="41" t="str">
        <f aca="false">IF(LEFT(F13,1)="3","S","H")&amp;" "&amp;MID(F13,2,2)&amp;"."&amp;MID(F13,4,2)&amp;"."&amp;MID(F13,6,2)</f>
        <v>H 08.08.01</v>
      </c>
      <c r="G12" s="41" t="str">
        <f aca="false">IF(LEFT(G13,1)="3","S","H")&amp;" "&amp;MID(G13,2,2)&amp;"."&amp;MID(G13,4,2)&amp;"."&amp;MID(G13,6,2)</f>
        <v>H 07.10.01</v>
      </c>
      <c r="H12" s="41" t="str">
        <f aca="false">IF(LEFT(H13,1)="3","S","H")&amp;" "&amp;MID(H13,2,2)&amp;"."&amp;MID(H13,4,2)&amp;"."&amp;MID(H13,6,2)</f>
        <v>H 15.05.02</v>
      </c>
      <c r="I12" s="42"/>
    </row>
    <row r="13" s="22" customFormat="true" ht="13.5" hidden="true" customHeight="false" outlineLevel="0" collapsed="false">
      <c r="A13" s="43" t="s">
        <v>3</v>
      </c>
      <c r="B13" s="23"/>
      <c r="C13" s="24"/>
      <c r="D13" s="24"/>
      <c r="E13" s="25"/>
      <c r="F13" s="26" t="n">
        <f aca="false">INDEX(元データ!$A$2:$D$342,MATCH($A13,元データ!$A$2:$A$342,0),MATCH(F$1,元データ!$A$2:$D$2,0))</f>
        <v>4080801</v>
      </c>
      <c r="G13" s="26" t="n">
        <f aca="false">INDEX(元データ!$A$2:$D$342,MATCH($A13,元データ!$A$2:$A$342,0),MATCH(G$1,元データ!$A$2:$D$2,0))</f>
        <v>4071001</v>
      </c>
      <c r="H13" s="26" t="n">
        <f aca="false">INDEX(元データ!$A$2:$D$342,MATCH($A13,元データ!$A$2:$A$342,0),MATCH(H$1,元データ!$A$2:$D$2,0))</f>
        <v>4150502</v>
      </c>
      <c r="I13" s="27"/>
    </row>
    <row r="14" customFormat="false" ht="13.5" hidden="false" customHeight="false" outlineLevel="0" collapsed="false">
      <c r="B14" s="28" t="s">
        <v>353</v>
      </c>
      <c r="C14" s="29"/>
      <c r="D14" s="29"/>
      <c r="E14" s="30"/>
      <c r="F14" s="31" t="str">
        <f aca="false">IF(LEFT(F15,1)="3","S","H")&amp;" "&amp;MID(F15,2,2)&amp;"."&amp;MID(F15,4,2)&amp;"."&amp;MID(F15,6,2)</f>
        <v>H 17.10.01</v>
      </c>
      <c r="G14" s="31" t="str">
        <f aca="false">IF(LEFT(G15,1)="3","S","H")&amp;" "&amp;MID(G15,2,2)&amp;"."&amp;MID(G15,4,2)&amp;"."&amp;MID(G15,6,2)</f>
        <v>H 07.05.02</v>
      </c>
      <c r="H14" s="31" t="str">
        <f aca="false">IF(LEFT(H15,1)="3","S","H")&amp;" "&amp;MID(H15,2,2)&amp;"."&amp;MID(H15,4,2)&amp;"."&amp;MID(H15,6,2)</f>
        <v>S 59.09.27</v>
      </c>
      <c r="I14" s="32"/>
    </row>
    <row r="15" s="22" customFormat="true" ht="13.5" hidden="true" customHeight="false" outlineLevel="0" collapsed="false">
      <c r="A15" s="22" t="s">
        <v>4</v>
      </c>
      <c r="B15" s="23"/>
      <c r="C15" s="24"/>
      <c r="D15" s="24"/>
      <c r="E15" s="25"/>
      <c r="F15" s="26" t="n">
        <f aca="false">INDEX(元データ!$A$2:$D$342,MATCH($A15,元データ!$A$2:$A$342,0),MATCH(F$1,元データ!$A$2:$D$2,0))</f>
        <v>4171001</v>
      </c>
      <c r="G15" s="26" t="n">
        <f aca="false">INDEX(元データ!$A$2:$D$342,MATCH($A15,元データ!$A$2:$A$342,0),MATCH(G$1,元データ!$A$2:$D$2,0))</f>
        <v>4070502</v>
      </c>
      <c r="H15" s="26" t="n">
        <f aca="false">INDEX(元データ!$A$2:$D$342,MATCH($A15,元データ!$A$2:$A$342,0),MATCH(H$1,元データ!$A$2:$D$2,0))</f>
        <v>3590927</v>
      </c>
      <c r="I15" s="27"/>
    </row>
    <row r="16" customFormat="false" ht="13.5" hidden="false" customHeight="false" outlineLevel="0" collapsed="false">
      <c r="B16" s="28" t="s">
        <v>354</v>
      </c>
      <c r="C16" s="44"/>
      <c r="D16" s="44"/>
      <c r="E16" s="30"/>
      <c r="F16" s="45" t="str">
        <f aca="false">IF(F17=0,"該当なし",IF(F17=1,"設置","非設置"))</f>
        <v>非設置</v>
      </c>
      <c r="G16" s="45" t="str">
        <f aca="false">IF(G17=0,"該当なし",IF(G17=1,"設置","非設置"))</f>
        <v>非設置</v>
      </c>
      <c r="H16" s="45" t="str">
        <f aca="false">IF(H17=0,"該当なし",IF(H17=1,"設置","非設置"))</f>
        <v>設置</v>
      </c>
      <c r="I16" s="46"/>
    </row>
    <row r="17" s="22" customFormat="true" ht="13.5" hidden="true" customHeight="false" outlineLevel="0" collapsed="false">
      <c r="A17" s="22" t="s">
        <v>6</v>
      </c>
      <c r="B17" s="23"/>
      <c r="C17" s="47"/>
      <c r="D17" s="47"/>
      <c r="E17" s="25"/>
      <c r="F17" s="48" t="n">
        <f aca="false">INDEX(元データ!$A$2:$D$342,MATCH($A17,元データ!$A$2:$A$342,0),MATCH(F$1,元データ!$A$2:$D$2,0))</f>
        <v>2</v>
      </c>
      <c r="G17" s="48" t="n">
        <f aca="false">INDEX(元データ!$A$2:$D$342,MATCH($A17,元データ!$A$2:$A$342,0),MATCH(G$1,元データ!$A$2:$D$2,0))</f>
        <v>2</v>
      </c>
      <c r="H17" s="48" t="n">
        <f aca="false">INDEX(元データ!$A$2:$D$342,MATCH($A17,元データ!$A$2:$A$342,0),MATCH(H$1,元データ!$A$2:$D$2,0))</f>
        <v>1</v>
      </c>
      <c r="I17" s="48"/>
    </row>
    <row r="18" customFormat="false" ht="13.5" hidden="false" customHeight="false" outlineLevel="0" collapsed="false">
      <c r="A18" s="1" t="s">
        <v>8</v>
      </c>
      <c r="B18" s="49" t="s">
        <v>355</v>
      </c>
      <c r="C18" s="50"/>
      <c r="D18" s="50"/>
      <c r="E18" s="51"/>
      <c r="F18" s="52" t="n">
        <f aca="false">INDEX(元データ!$A$2:$D$342,MATCH($A18,元データ!$A$2:$A$342,0),MATCH(F$1,元データ!$A$2:$D$2,0))</f>
        <v>3</v>
      </c>
      <c r="G18" s="52" t="n">
        <f aca="false">INDEX(元データ!$A$2:$D$342,MATCH($A18,元データ!$A$2:$A$342,0),MATCH(G$1,元データ!$A$2:$D$2,0))</f>
        <v>2</v>
      </c>
      <c r="H18" s="52" t="n">
        <f aca="false">INDEX(元データ!$A$2:$D$342,MATCH($A18,元データ!$A$2:$A$342,0),MATCH(H$1,元データ!$A$2:$D$2,0))</f>
        <v>2</v>
      </c>
      <c r="I18" s="52" t="n">
        <f aca="false">SUM(F18:H18)</f>
        <v>7</v>
      </c>
    </row>
    <row r="19" customFormat="false" ht="13.5" hidden="false" customHeight="false" outlineLevel="0" collapsed="false">
      <c r="A19" s="1" t="s">
        <v>11</v>
      </c>
      <c r="B19" s="53"/>
      <c r="C19" s="44" t="s">
        <v>356</v>
      </c>
      <c r="D19" s="44"/>
      <c r="E19" s="30" t="s">
        <v>357</v>
      </c>
      <c r="F19" s="54" t="n">
        <f aca="false">INDEX(元データ!$A$2:$D$342,MATCH($A19,元データ!$A$2:$A$342,0),MATCH(F$1,元データ!$A$2:$D$2,0))</f>
        <v>0</v>
      </c>
      <c r="G19" s="54" t="n">
        <f aca="false">INDEX(元データ!$A$2:$D$342,MATCH($A19,元データ!$A$2:$A$342,0),MATCH(G$1,元データ!$A$2:$D$2,0))</f>
        <v>0</v>
      </c>
      <c r="H19" s="54" t="n">
        <f aca="false">INDEX(元データ!$A$2:$D$342,MATCH($A19,元データ!$A$2:$A$342,0),MATCH(H$1,元データ!$A$2:$D$2,0))</f>
        <v>0</v>
      </c>
      <c r="I19" s="54" t="n">
        <f aca="false">SUM(F19:H19)</f>
        <v>0</v>
      </c>
    </row>
    <row r="20" customFormat="false" ht="13.5" hidden="false" customHeight="false" outlineLevel="0" collapsed="false">
      <c r="A20" s="1" t="s">
        <v>12</v>
      </c>
      <c r="B20" s="55"/>
      <c r="C20" s="56" t="s">
        <v>358</v>
      </c>
      <c r="D20" s="56"/>
      <c r="E20" s="40" t="s">
        <v>359</v>
      </c>
      <c r="F20" s="57" t="n">
        <f aca="false">INDEX(元データ!$A$2:$D$342,MATCH($A20,元データ!$A$2:$A$342,0),MATCH(F$1,元データ!$A$2:$D$2,0))</f>
        <v>2421407</v>
      </c>
      <c r="G20" s="57" t="n">
        <f aca="false">INDEX(元データ!$A$2:$D$342,MATCH($A20,元データ!$A$2:$A$342,0),MATCH(G$1,元データ!$A$2:$D$2,0))</f>
        <v>995893</v>
      </c>
      <c r="H20" s="57" t="n">
        <f aca="false">INDEX(元データ!$A$2:$D$342,MATCH($A20,元データ!$A$2:$A$342,0),MATCH(H$1,元データ!$A$2:$D$2,0))</f>
        <v>986003</v>
      </c>
      <c r="I20" s="57" t="n">
        <f aca="false">SUM(F20:H20)</f>
        <v>4403303</v>
      </c>
    </row>
    <row r="21" customFormat="false" ht="13.5" hidden="false" customHeight="false" outlineLevel="0" collapsed="false">
      <c r="A21" s="1" t="s">
        <v>13</v>
      </c>
      <c r="B21" s="55" t="s">
        <v>360</v>
      </c>
      <c r="C21" s="58"/>
      <c r="D21" s="59" t="s">
        <v>361</v>
      </c>
      <c r="E21" s="30" t="s">
        <v>362</v>
      </c>
      <c r="F21" s="54" t="n">
        <f aca="false">INDEX(元データ!$A$2:$D$342,MATCH($A21,元データ!$A$2:$A$342,0),MATCH(F$1,元データ!$A$2:$D$2,0))</f>
        <v>0</v>
      </c>
      <c r="G21" s="54" t="n">
        <f aca="false">INDEX(元データ!$A$2:$D$342,MATCH($A21,元データ!$A$2:$A$342,0),MATCH(G$1,元データ!$A$2:$D$2,0))</f>
        <v>0</v>
      </c>
      <c r="H21" s="54" t="n">
        <f aca="false">INDEX(元データ!$A$2:$D$342,MATCH($A21,元データ!$A$2:$A$342,0),MATCH(H$1,元データ!$A$2:$D$2,0))</f>
        <v>0</v>
      </c>
      <c r="I21" s="54" t="n">
        <f aca="false">SUM(F21:H21)</f>
        <v>0</v>
      </c>
    </row>
    <row r="22" customFormat="false" ht="13.5" hidden="false" customHeight="false" outlineLevel="0" collapsed="false">
      <c r="A22" s="1" t="s">
        <v>14</v>
      </c>
      <c r="B22" s="60" t="s">
        <v>363</v>
      </c>
      <c r="C22" s="61"/>
      <c r="D22" s="62"/>
      <c r="E22" s="40" t="s">
        <v>359</v>
      </c>
      <c r="F22" s="57" t="n">
        <f aca="false">INDEX(元データ!$A$2:$D$342,MATCH($A22,元データ!$A$2:$A$342,0),MATCH(F$1,元データ!$A$2:$D$2,0))</f>
        <v>0</v>
      </c>
      <c r="G22" s="57" t="n">
        <f aca="false">INDEX(元データ!$A$2:$D$342,MATCH($A22,元データ!$A$2:$A$342,0),MATCH(G$1,元データ!$A$2:$D$2,0))</f>
        <v>0</v>
      </c>
      <c r="H22" s="57" t="n">
        <f aca="false">INDEX(元データ!$A$2:$D$342,MATCH($A22,元データ!$A$2:$A$342,0),MATCH(H$1,元データ!$A$2:$D$2,0))</f>
        <v>0</v>
      </c>
      <c r="I22" s="57" t="n">
        <f aca="false">SUM(F22:H22)</f>
        <v>0</v>
      </c>
    </row>
    <row r="23" customFormat="false" ht="13.5" hidden="false" customHeight="false" outlineLevel="0" collapsed="false">
      <c r="A23" s="1" t="s">
        <v>15</v>
      </c>
      <c r="B23" s="60"/>
      <c r="C23" s="63" t="s">
        <v>364</v>
      </c>
      <c r="D23" s="64" t="s">
        <v>365</v>
      </c>
      <c r="E23" s="40" t="s">
        <v>362</v>
      </c>
      <c r="F23" s="57" t="n">
        <f aca="false">INDEX(元データ!$A$2:$D$342,MATCH($A23,元データ!$A$2:$A$342,0),MATCH(F$1,元データ!$A$2:$D$2,0))</f>
        <v>0</v>
      </c>
      <c r="G23" s="57" t="n">
        <f aca="false">INDEX(元データ!$A$2:$D$342,MATCH($A23,元データ!$A$2:$A$342,0),MATCH(G$1,元データ!$A$2:$D$2,0))</f>
        <v>0</v>
      </c>
      <c r="H23" s="57" t="n">
        <f aca="false">INDEX(元データ!$A$2:$D$342,MATCH($A23,元データ!$A$2:$A$342,0),MATCH(H$1,元データ!$A$2:$D$2,0))</f>
        <v>0</v>
      </c>
      <c r="I23" s="57" t="n">
        <f aca="false">SUM(F23:H23)</f>
        <v>0</v>
      </c>
    </row>
    <row r="24" customFormat="false" ht="13.5" hidden="false" customHeight="false" outlineLevel="0" collapsed="false">
      <c r="A24" s="1" t="s">
        <v>16</v>
      </c>
      <c r="B24" s="60" t="s">
        <v>366</v>
      </c>
      <c r="C24" s="65" t="s">
        <v>367</v>
      </c>
      <c r="D24" s="11"/>
      <c r="E24" s="40" t="s">
        <v>359</v>
      </c>
      <c r="F24" s="57" t="n">
        <f aca="false">INDEX(元データ!$A$2:$D$342,MATCH($A24,元データ!$A$2:$A$342,0),MATCH(F$1,元データ!$A$2:$D$2,0))</f>
        <v>218000</v>
      </c>
      <c r="G24" s="57" t="n">
        <f aca="false">INDEX(元データ!$A$2:$D$342,MATCH($A24,元データ!$A$2:$A$342,0),MATCH(G$1,元データ!$A$2:$D$2,0))</f>
        <v>936400</v>
      </c>
      <c r="H24" s="57" t="n">
        <f aca="false">INDEX(元データ!$A$2:$D$342,MATCH($A24,元データ!$A$2:$A$342,0),MATCH(H$1,元データ!$A$2:$D$2,0))</f>
        <v>850000</v>
      </c>
      <c r="I24" s="57" t="n">
        <f aca="false">SUM(F24:H24)</f>
        <v>2004400</v>
      </c>
    </row>
    <row r="25" customFormat="false" ht="13.5" hidden="false" customHeight="false" outlineLevel="0" collapsed="false">
      <c r="A25" s="1" t="s">
        <v>17</v>
      </c>
      <c r="B25" s="60"/>
      <c r="C25" s="65" t="s">
        <v>368</v>
      </c>
      <c r="D25" s="66" t="s">
        <v>369</v>
      </c>
      <c r="E25" s="40" t="s">
        <v>362</v>
      </c>
      <c r="F25" s="57" t="n">
        <f aca="false">INDEX(元データ!$A$2:$D$342,MATCH($A25,元データ!$A$2:$A$342,0),MATCH(F$1,元データ!$A$2:$D$2,0))</f>
        <v>0</v>
      </c>
      <c r="G25" s="57" t="n">
        <f aca="false">INDEX(元データ!$A$2:$D$342,MATCH($A25,元データ!$A$2:$A$342,0),MATCH(G$1,元データ!$A$2:$D$2,0))</f>
        <v>0</v>
      </c>
      <c r="H25" s="57" t="n">
        <f aca="false">INDEX(元データ!$A$2:$D$342,MATCH($A25,元データ!$A$2:$A$342,0),MATCH(H$1,元データ!$A$2:$D$2,0))</f>
        <v>0</v>
      </c>
      <c r="I25" s="57" t="n">
        <f aca="false">SUM(F25:H25)</f>
        <v>0</v>
      </c>
    </row>
    <row r="26" customFormat="false" ht="13.5" hidden="false" customHeight="false" outlineLevel="0" collapsed="false">
      <c r="A26" s="1" t="s">
        <v>18</v>
      </c>
      <c r="B26" s="60" t="s">
        <v>370</v>
      </c>
      <c r="C26" s="65" t="s">
        <v>371</v>
      </c>
      <c r="D26" s="11"/>
      <c r="E26" s="40" t="s">
        <v>359</v>
      </c>
      <c r="F26" s="57" t="n">
        <f aca="false">INDEX(元データ!$A$2:$D$342,MATCH($A26,元データ!$A$2:$A$342,0),MATCH(F$1,元データ!$A$2:$D$2,0))</f>
        <v>191283</v>
      </c>
      <c r="G26" s="57" t="n">
        <f aca="false">INDEX(元データ!$A$2:$D$342,MATCH($A26,元データ!$A$2:$A$342,0),MATCH(G$1,元データ!$A$2:$D$2,0))</f>
        <v>0</v>
      </c>
      <c r="H26" s="57" t="n">
        <f aca="false">INDEX(元データ!$A$2:$D$342,MATCH($A26,元データ!$A$2:$A$342,0),MATCH(H$1,元データ!$A$2:$D$2,0))</f>
        <v>120000</v>
      </c>
      <c r="I26" s="57" t="n">
        <f aca="false">SUM(F26:H26)</f>
        <v>311283</v>
      </c>
    </row>
    <row r="27" customFormat="false" ht="13.5" hidden="false" customHeight="false" outlineLevel="0" collapsed="false">
      <c r="A27" s="1" t="s">
        <v>19</v>
      </c>
      <c r="B27" s="60"/>
      <c r="C27" s="61"/>
      <c r="D27" s="66" t="s">
        <v>372</v>
      </c>
      <c r="E27" s="40" t="s">
        <v>362</v>
      </c>
      <c r="F27" s="57" t="n">
        <f aca="false">INDEX(元データ!$A$2:$D$342,MATCH($A27,元データ!$A$2:$A$342,0),MATCH(F$1,元データ!$A$2:$D$2,0))</f>
        <v>0</v>
      </c>
      <c r="G27" s="57" t="n">
        <f aca="false">INDEX(元データ!$A$2:$D$342,MATCH($A27,元データ!$A$2:$A$342,0),MATCH(G$1,元データ!$A$2:$D$2,0))</f>
        <v>0</v>
      </c>
      <c r="H27" s="57" t="n">
        <f aca="false">INDEX(元データ!$A$2:$D$342,MATCH($A27,元データ!$A$2:$A$342,0),MATCH(H$1,元データ!$A$2:$D$2,0))</f>
        <v>0</v>
      </c>
      <c r="I27" s="57" t="n">
        <f aca="false">SUM(F27:H27)</f>
        <v>0</v>
      </c>
    </row>
    <row r="28" customFormat="false" ht="13.5" hidden="false" customHeight="false" outlineLevel="0" collapsed="false">
      <c r="A28" s="1" t="s">
        <v>20</v>
      </c>
      <c r="B28" s="60" t="s">
        <v>373</v>
      </c>
      <c r="C28" s="67"/>
      <c r="D28" s="68"/>
      <c r="E28" s="69" t="s">
        <v>359</v>
      </c>
      <c r="F28" s="70" t="n">
        <f aca="false">INDEX(元データ!$A$2:$D$342,MATCH($A28,元データ!$A$2:$A$342,0),MATCH(F$1,元データ!$A$2:$D$2,0))</f>
        <v>2012124</v>
      </c>
      <c r="G28" s="70" t="n">
        <f aca="false">INDEX(元データ!$A$2:$D$342,MATCH($A28,元データ!$A$2:$A$342,0),MATCH(G$1,元データ!$A$2:$D$2,0))</f>
        <v>59493</v>
      </c>
      <c r="H28" s="70" t="n">
        <f aca="false">INDEX(元データ!$A$2:$D$342,MATCH($A28,元データ!$A$2:$A$342,0),MATCH(H$1,元データ!$A$2:$D$2,0))</f>
        <v>16003</v>
      </c>
      <c r="I28" s="70" t="n">
        <f aca="false">SUM(F28:H28)</f>
        <v>2087620</v>
      </c>
    </row>
    <row r="29" customFormat="false" ht="13.5" hidden="false" customHeight="false" outlineLevel="0" collapsed="false">
      <c r="A29" s="1" t="s">
        <v>21</v>
      </c>
      <c r="B29" s="55"/>
      <c r="C29" s="62" t="s">
        <v>374</v>
      </c>
      <c r="D29" s="62"/>
      <c r="E29" s="40" t="s">
        <v>362</v>
      </c>
      <c r="F29" s="57" t="n">
        <f aca="false">INDEX(元データ!$A$2:$D$342,MATCH($A29,元データ!$A$2:$A$342,0),MATCH(F$1,元データ!$A$2:$D$2,0))</f>
        <v>0</v>
      </c>
      <c r="G29" s="57" t="n">
        <f aca="false">INDEX(元データ!$A$2:$D$342,MATCH($A29,元データ!$A$2:$A$342,0),MATCH(G$1,元データ!$A$2:$D$2,0))</f>
        <v>0</v>
      </c>
      <c r="H29" s="57" t="n">
        <f aca="false">INDEX(元データ!$A$2:$D$342,MATCH($A29,元データ!$A$2:$A$342,0),MATCH(H$1,元データ!$A$2:$D$2,0))</f>
        <v>0</v>
      </c>
      <c r="I29" s="57" t="n">
        <f aca="false">SUM(F29:H29)</f>
        <v>0</v>
      </c>
    </row>
    <row r="30" customFormat="false" ht="13.5" hidden="false" customHeight="false" outlineLevel="0" collapsed="false">
      <c r="A30" s="1" t="s">
        <v>22</v>
      </c>
      <c r="B30" s="60" t="s">
        <v>375</v>
      </c>
      <c r="C30" s="62"/>
      <c r="D30" s="62"/>
      <c r="E30" s="40" t="s">
        <v>359</v>
      </c>
      <c r="F30" s="57" t="n">
        <f aca="false">INDEX(元データ!$A$2:$D$342,MATCH($A30,元データ!$A$2:$A$342,0),MATCH(F$1,元データ!$A$2:$D$2,0))</f>
        <v>0</v>
      </c>
      <c r="G30" s="57" t="n">
        <f aca="false">INDEX(元データ!$A$2:$D$342,MATCH($A30,元データ!$A$2:$A$342,0),MATCH(G$1,元データ!$A$2:$D$2,0))</f>
        <v>0</v>
      </c>
      <c r="H30" s="57" t="n">
        <f aca="false">INDEX(元データ!$A$2:$D$342,MATCH($A30,元データ!$A$2:$A$342,0),MATCH(H$1,元データ!$A$2:$D$2,0))</f>
        <v>0</v>
      </c>
      <c r="I30" s="57" t="n">
        <f aca="false">SUM(F30:H30)</f>
        <v>0</v>
      </c>
    </row>
    <row r="31" customFormat="false" ht="13.5" hidden="false" customHeight="false" outlineLevel="0" collapsed="false">
      <c r="A31" s="1" t="s">
        <v>23</v>
      </c>
      <c r="B31" s="60"/>
      <c r="C31" s="62" t="s">
        <v>376</v>
      </c>
      <c r="D31" s="62"/>
      <c r="E31" s="12"/>
      <c r="F31" s="57" t="n">
        <f aca="false">INDEX(元データ!$A$2:$D$342,MATCH($A31,元データ!$A$2:$A$342,0),MATCH(F$1,元データ!$A$2:$D$2,0))</f>
        <v>0</v>
      </c>
      <c r="G31" s="57" t="n">
        <f aca="false">INDEX(元データ!$A$2:$D$342,MATCH($A31,元データ!$A$2:$A$342,0),MATCH(G$1,元データ!$A$2:$D$2,0))</f>
        <v>0</v>
      </c>
      <c r="H31" s="57" t="n">
        <f aca="false">INDEX(元データ!$A$2:$D$342,MATCH($A31,元データ!$A$2:$A$342,0),MATCH(H$1,元データ!$A$2:$D$2,0))</f>
        <v>0</v>
      </c>
      <c r="I31" s="57" t="n">
        <f aca="false">SUM(F31:H31)</f>
        <v>0</v>
      </c>
    </row>
    <row r="32" customFormat="false" ht="13.5" hidden="false" customHeight="false" outlineLevel="0" collapsed="false">
      <c r="A32" s="1" t="s">
        <v>24</v>
      </c>
      <c r="B32" s="55"/>
      <c r="C32" s="62" t="s">
        <v>377</v>
      </c>
      <c r="D32" s="62"/>
      <c r="E32" s="12"/>
      <c r="F32" s="57" t="n">
        <f aca="false">INDEX(元データ!$A$2:$D$342,MATCH($A32,元データ!$A$2:$A$342,0),MATCH(F$1,元データ!$A$2:$D$2,0))</f>
        <v>0</v>
      </c>
      <c r="G32" s="57" t="n">
        <f aca="false">INDEX(元データ!$A$2:$D$342,MATCH($A32,元データ!$A$2:$A$342,0),MATCH(G$1,元データ!$A$2:$D$2,0))</f>
        <v>0</v>
      </c>
      <c r="H32" s="57" t="n">
        <f aca="false">INDEX(元データ!$A$2:$D$342,MATCH($A32,元データ!$A$2:$A$342,0),MATCH(H$1,元データ!$A$2:$D$2,0))</f>
        <v>0</v>
      </c>
      <c r="I32" s="57" t="n">
        <f aca="false">SUM(F32:H32)</f>
        <v>0</v>
      </c>
    </row>
    <row r="33" customFormat="false" ht="13.5" hidden="false" customHeight="false" outlineLevel="0" collapsed="false">
      <c r="A33" s="3" t="s">
        <v>378</v>
      </c>
      <c r="B33" s="53"/>
      <c r="C33" s="44" t="s">
        <v>379</v>
      </c>
      <c r="D33" s="44"/>
      <c r="E33" s="30"/>
      <c r="F33" s="71" t="s">
        <v>380</v>
      </c>
      <c r="G33" s="71" t="s">
        <v>380</v>
      </c>
      <c r="H33" s="71" t="s">
        <v>380</v>
      </c>
      <c r="I33" s="46"/>
    </row>
    <row r="34" customFormat="false" ht="13.5" hidden="false" customHeight="false" outlineLevel="0" collapsed="false">
      <c r="A34" s="1" t="s">
        <v>27</v>
      </c>
      <c r="B34" s="55"/>
      <c r="C34" s="62" t="s">
        <v>381</v>
      </c>
      <c r="D34" s="62"/>
      <c r="E34" s="12"/>
      <c r="F34" s="57" t="n">
        <f aca="false">INDEX(元データ!$A$2:$D$342,MATCH($A34,元データ!$A$2:$A$342,0),MATCH(F$1,元データ!$A$2:$D$2,0))</f>
        <v>11010</v>
      </c>
      <c r="G34" s="57" t="n">
        <f aca="false">INDEX(元データ!$A$2:$D$342,MATCH($A34,元データ!$A$2:$A$342,0),MATCH(G$1,元データ!$A$2:$D$2,0))</f>
        <v>5200</v>
      </c>
      <c r="H34" s="57" t="n">
        <f aca="false">INDEX(元データ!$A$2:$D$342,MATCH($A34,元データ!$A$2:$A$342,0),MATCH(H$1,元データ!$A$2:$D$2,0))</f>
        <v>20000</v>
      </c>
      <c r="I34" s="57" t="n">
        <f aca="false">SUM(F34:H34)</f>
        <v>36210</v>
      </c>
    </row>
    <row r="35" customFormat="false" ht="13.5" hidden="false" customHeight="false" outlineLevel="0" collapsed="false">
      <c r="A35" s="1" t="s">
        <v>31</v>
      </c>
      <c r="B35" s="55"/>
      <c r="C35" s="72" t="s">
        <v>382</v>
      </c>
      <c r="D35" s="72"/>
      <c r="E35" s="73"/>
      <c r="F35" s="57" t="n">
        <f aca="false">INDEX(元データ!$A$2:$D$342,MATCH($A35,元データ!$A$2:$A$342,0),MATCH(F$1,元データ!$A$2:$D$2,0))</f>
        <v>0</v>
      </c>
      <c r="G35" s="57" t="n">
        <f aca="false">INDEX(元データ!$A$2:$D$342,MATCH($A35,元データ!$A$2:$A$342,0),MATCH(G$1,元データ!$A$2:$D$2,0))</f>
        <v>0</v>
      </c>
      <c r="H35" s="57" t="n">
        <f aca="false">INDEX(元データ!$A$2:$D$342,MATCH($A35,元データ!$A$2:$A$342,0),MATCH(H$1,元データ!$A$2:$D$2,0))</f>
        <v>0</v>
      </c>
      <c r="I35" s="57" t="n">
        <f aca="false">SUM(F35:H35)</f>
        <v>0</v>
      </c>
    </row>
    <row r="36" customFormat="false" ht="13.5" hidden="false" customHeight="false" outlineLevel="0" collapsed="false">
      <c r="A36" s="1" t="s">
        <v>32</v>
      </c>
      <c r="B36" s="55"/>
      <c r="C36" s="11" t="s">
        <v>383</v>
      </c>
      <c r="D36" s="11"/>
      <c r="E36" s="73"/>
      <c r="F36" s="57" t="n">
        <f aca="false">INDEX(元データ!$A$2:$D$342,MATCH($A36,元データ!$A$2:$A$342,0),MATCH(F$1,元データ!$A$2:$D$2,0))</f>
        <v>0</v>
      </c>
      <c r="G36" s="57" t="n">
        <f aca="false">INDEX(元データ!$A$2:$D$342,MATCH($A36,元データ!$A$2:$A$342,0),MATCH(G$1,元データ!$A$2:$D$2,0))</f>
        <v>1258</v>
      </c>
      <c r="H36" s="57" t="n">
        <f aca="false">INDEX(元データ!$A$2:$D$342,MATCH($A36,元データ!$A$2:$A$342,0),MATCH(H$1,元データ!$A$2:$D$2,0))</f>
        <v>282</v>
      </c>
      <c r="I36" s="57" t="n">
        <f aca="false">SUM(F36:H36)</f>
        <v>1540</v>
      </c>
    </row>
    <row r="37" customFormat="false" ht="13.5" hidden="false" customHeight="false" outlineLevel="0" collapsed="false">
      <c r="A37" s="1" t="s">
        <v>33</v>
      </c>
      <c r="B37" s="55" t="s">
        <v>384</v>
      </c>
      <c r="C37" s="11" t="s">
        <v>385</v>
      </c>
      <c r="D37" s="11"/>
      <c r="E37" s="73"/>
      <c r="F37" s="57" t="n">
        <f aca="false">INDEX(元データ!$A$2:$D$342,MATCH($A37,元データ!$A$2:$A$342,0),MATCH(F$1,元データ!$A$2:$D$2,0))</f>
        <v>2115</v>
      </c>
      <c r="G37" s="57" t="n">
        <f aca="false">INDEX(元データ!$A$2:$D$342,MATCH($A37,元データ!$A$2:$A$342,0),MATCH(G$1,元データ!$A$2:$D$2,0))</f>
        <v>3721</v>
      </c>
      <c r="H37" s="57" t="n">
        <f aca="false">INDEX(元データ!$A$2:$D$342,MATCH($A37,元データ!$A$2:$A$342,0),MATCH(H$1,元データ!$A$2:$D$2,0))</f>
        <v>0</v>
      </c>
      <c r="I37" s="57" t="n">
        <f aca="false">SUM(F37:H37)</f>
        <v>5836</v>
      </c>
    </row>
    <row r="38" customFormat="false" ht="13.5" hidden="false" customHeight="false" outlineLevel="0" collapsed="false">
      <c r="A38" s="1" t="s">
        <v>34</v>
      </c>
      <c r="B38" s="60" t="s">
        <v>386</v>
      </c>
      <c r="C38" s="62" t="s">
        <v>387</v>
      </c>
      <c r="D38" s="62"/>
      <c r="E38" s="12"/>
      <c r="F38" s="57" t="n">
        <f aca="false">INDEX(元データ!$A$2:$D$342,MATCH($A38,元データ!$A$2:$A$342,0),MATCH(F$1,元データ!$A$2:$D$2,0))</f>
        <v>6041</v>
      </c>
      <c r="G38" s="57" t="n">
        <f aca="false">INDEX(元データ!$A$2:$D$342,MATCH($A38,元データ!$A$2:$A$342,0),MATCH(G$1,元データ!$A$2:$D$2,0))</f>
        <v>1062</v>
      </c>
      <c r="H38" s="57" t="n">
        <f aca="false">INDEX(元データ!$A$2:$D$342,MATCH($A38,元データ!$A$2:$A$342,0),MATCH(H$1,元データ!$A$2:$D$2,0))</f>
        <v>3510</v>
      </c>
      <c r="I38" s="57" t="n">
        <f aca="false">SUM(F38:H38)</f>
        <v>10613</v>
      </c>
    </row>
    <row r="39" customFormat="false" ht="13.5" hidden="false" customHeight="false" outlineLevel="0" collapsed="false">
      <c r="B39" s="60"/>
      <c r="C39" s="62" t="s">
        <v>388</v>
      </c>
      <c r="D39" s="62"/>
      <c r="E39" s="12"/>
      <c r="F39" s="57" t="n">
        <f aca="false">+F36+F37+F38</f>
        <v>8156</v>
      </c>
      <c r="G39" s="57" t="n">
        <f aca="false">+G36+G37+G38</f>
        <v>6041</v>
      </c>
      <c r="H39" s="57" t="n">
        <f aca="false">+H36+H37+H38</f>
        <v>3792</v>
      </c>
      <c r="I39" s="57" t="n">
        <f aca="false">SUM(F39:H39)</f>
        <v>17989</v>
      </c>
    </row>
    <row r="40" customFormat="false" ht="13.5" hidden="false" customHeight="false" outlineLevel="0" collapsed="false">
      <c r="A40" s="1" t="s">
        <v>35</v>
      </c>
      <c r="B40" s="60" t="s">
        <v>366</v>
      </c>
      <c r="C40" s="62" t="s">
        <v>389</v>
      </c>
      <c r="D40" s="62"/>
      <c r="E40" s="12"/>
      <c r="F40" s="57" t="n">
        <f aca="false">INDEX(元データ!$A$2:$D$342,MATCH($A40,元データ!$A$2:$A$342,0),MATCH(F$1,元データ!$A$2:$D$2,0))</f>
        <v>14</v>
      </c>
      <c r="G40" s="57" t="n">
        <f aca="false">INDEX(元データ!$A$2:$D$342,MATCH($A40,元データ!$A$2:$A$342,0),MATCH(G$1,元データ!$A$2:$D$2,0))</f>
        <v>9</v>
      </c>
      <c r="H40" s="57" t="n">
        <f aca="false">INDEX(元データ!$A$2:$D$342,MATCH($A40,元データ!$A$2:$A$342,0),MATCH(H$1,元データ!$A$2:$D$2,0))</f>
        <v>3</v>
      </c>
      <c r="I40" s="57" t="n">
        <f aca="false">SUM(F40:H40)</f>
        <v>26</v>
      </c>
    </row>
    <row r="41" customFormat="false" ht="13.5" hidden="false" customHeight="false" outlineLevel="0" collapsed="false">
      <c r="A41" s="1" t="s">
        <v>36</v>
      </c>
      <c r="B41" s="60"/>
      <c r="C41" s="62" t="s">
        <v>390</v>
      </c>
      <c r="D41" s="62"/>
      <c r="E41" s="12"/>
      <c r="F41" s="57" t="n">
        <f aca="false">INDEX(元データ!$A$2:$D$342,MATCH($A41,元データ!$A$2:$A$342,0),MATCH(F$1,元データ!$A$2:$D$2,0))</f>
        <v>0</v>
      </c>
      <c r="G41" s="57" t="n">
        <f aca="false">INDEX(元データ!$A$2:$D$342,MATCH($A41,元データ!$A$2:$A$342,0),MATCH(G$1,元データ!$A$2:$D$2,0))</f>
        <v>0</v>
      </c>
      <c r="H41" s="57" t="n">
        <f aca="false">INDEX(元データ!$A$2:$D$342,MATCH($A41,元データ!$A$2:$A$342,0),MATCH(H$1,元データ!$A$2:$D$2,0))</f>
        <v>0</v>
      </c>
      <c r="I41" s="57" t="n">
        <f aca="false">SUM(F41:H41)</f>
        <v>0</v>
      </c>
    </row>
    <row r="42" customFormat="false" ht="13.5" hidden="false" customHeight="false" outlineLevel="0" collapsed="false">
      <c r="A42" s="1" t="s">
        <v>37</v>
      </c>
      <c r="B42" s="60" t="s">
        <v>391</v>
      </c>
      <c r="C42" s="62" t="s">
        <v>392</v>
      </c>
      <c r="D42" s="62"/>
      <c r="E42" s="12"/>
      <c r="F42" s="57" t="n">
        <f aca="false">INDEX(元データ!$A$2:$D$342,MATCH($A42,元データ!$A$2:$A$342,0),MATCH(F$1,元データ!$A$2:$D$2,0))</f>
        <v>1</v>
      </c>
      <c r="G42" s="57" t="n">
        <f aca="false">INDEX(元データ!$A$2:$D$342,MATCH($A42,元データ!$A$2:$A$342,0),MATCH(G$1,元データ!$A$2:$D$2,0))</f>
        <v>1</v>
      </c>
      <c r="H42" s="57" t="n">
        <f aca="false">INDEX(元データ!$A$2:$D$342,MATCH($A42,元データ!$A$2:$A$342,0),MATCH(H$1,元データ!$A$2:$D$2,0))</f>
        <v>1</v>
      </c>
      <c r="I42" s="57" t="n">
        <f aca="false">SUM(F42:H42)</f>
        <v>3</v>
      </c>
    </row>
    <row r="43" customFormat="false" ht="13.5" hidden="false" customHeight="false" outlineLevel="0" collapsed="false">
      <c r="A43" s="1" t="s">
        <v>38</v>
      </c>
      <c r="B43" s="60"/>
      <c r="C43" s="62" t="s">
        <v>393</v>
      </c>
      <c r="D43" s="62"/>
      <c r="E43" s="40" t="s">
        <v>362</v>
      </c>
      <c r="F43" s="57" t="n">
        <f aca="false">INDEX(元データ!$A$2:$D$342,MATCH($A43,元データ!$A$2:$A$342,0),MATCH(F$1,元データ!$A$2:$D$2,0))</f>
        <v>10000</v>
      </c>
      <c r="G43" s="57" t="n">
        <f aca="false">INDEX(元データ!$A$2:$D$342,MATCH($A43,元データ!$A$2:$A$342,0),MATCH(G$1,元データ!$A$2:$D$2,0))</f>
        <v>5200</v>
      </c>
      <c r="H43" s="57" t="n">
        <f aca="false">INDEX(元データ!$A$2:$D$342,MATCH($A43,元データ!$A$2:$A$342,0),MATCH(H$1,元データ!$A$2:$D$2,0))</f>
        <v>18600</v>
      </c>
      <c r="I43" s="57" t="n">
        <f aca="false">SUM(F43:H43)</f>
        <v>33800</v>
      </c>
    </row>
    <row r="44" customFormat="false" ht="13.5" hidden="false" customHeight="false" outlineLevel="0" collapsed="false">
      <c r="A44" s="1" t="s">
        <v>39</v>
      </c>
      <c r="B44" s="60" t="s">
        <v>394</v>
      </c>
      <c r="C44" s="62"/>
      <c r="D44" s="62"/>
      <c r="E44" s="40" t="s">
        <v>395</v>
      </c>
      <c r="F44" s="57" t="n">
        <f aca="false">INDEX(元データ!$A$2:$D$342,MATCH($A44,元データ!$A$2:$A$342,0),MATCH(F$1,元データ!$A$2:$D$2,0))</f>
        <v>10000</v>
      </c>
      <c r="G44" s="57" t="n">
        <f aca="false">INDEX(元データ!$A$2:$D$342,MATCH($A44,元データ!$A$2:$A$342,0),MATCH(G$1,元データ!$A$2:$D$2,0))</f>
        <v>5200</v>
      </c>
      <c r="H44" s="57" t="n">
        <f aca="false">INDEX(元データ!$A$2:$D$342,MATCH($A44,元データ!$A$2:$A$342,0),MATCH(H$1,元データ!$A$2:$D$2,0))</f>
        <v>6500</v>
      </c>
      <c r="I44" s="57" t="n">
        <f aca="false">SUM(F44:H44)</f>
        <v>21700</v>
      </c>
    </row>
    <row r="45" customFormat="false" ht="13.5" hidden="false" customHeight="false" outlineLevel="0" collapsed="false">
      <c r="A45" s="1" t="s">
        <v>41</v>
      </c>
      <c r="B45" s="60"/>
      <c r="C45" s="62" t="s">
        <v>396</v>
      </c>
      <c r="D45" s="62"/>
      <c r="E45" s="12"/>
      <c r="F45" s="57" t="n">
        <f aca="false">INDEX(元データ!$A$2:$D$342,MATCH($A45,元データ!$A$2:$A$342,0),MATCH(F$1,元データ!$A$2:$D$2,0))</f>
        <v>1405</v>
      </c>
      <c r="G45" s="57" t="n">
        <f aca="false">INDEX(元データ!$A$2:$D$342,MATCH($A45,元データ!$A$2:$A$342,0),MATCH(G$1,元データ!$A$2:$D$2,0))</f>
        <v>740</v>
      </c>
      <c r="H45" s="57" t="n">
        <f aca="false">INDEX(元データ!$A$2:$D$342,MATCH($A45,元データ!$A$2:$A$342,0),MATCH(H$1,元データ!$A$2:$D$2,0))</f>
        <v>1461</v>
      </c>
      <c r="I45" s="57" t="n">
        <f aca="false">SUM(F45:H45)</f>
        <v>3606</v>
      </c>
    </row>
    <row r="46" customFormat="false" ht="13.5" hidden="false" customHeight="false" outlineLevel="0" collapsed="false">
      <c r="A46" s="1" t="s">
        <v>42</v>
      </c>
      <c r="B46" s="60" t="s">
        <v>373</v>
      </c>
      <c r="C46" s="62" t="s">
        <v>397</v>
      </c>
      <c r="D46" s="62"/>
      <c r="E46" s="12"/>
      <c r="F46" s="57" t="n">
        <f aca="false">INDEX(元データ!$A$2:$D$342,MATCH($A46,元データ!$A$2:$A$342,0),MATCH(F$1,元データ!$A$2:$D$2,0))</f>
        <v>3849</v>
      </c>
      <c r="G46" s="57" t="n">
        <f aca="false">INDEX(元データ!$A$2:$D$342,MATCH($A46,元データ!$A$2:$A$342,0),MATCH(G$1,元データ!$A$2:$D$2,0))</f>
        <v>2027</v>
      </c>
      <c r="H46" s="57" t="n">
        <f aca="false">INDEX(元データ!$A$2:$D$342,MATCH($A46,元データ!$A$2:$A$342,0),MATCH(H$1,元データ!$A$2:$D$2,0))</f>
        <v>3992</v>
      </c>
      <c r="I46" s="57" t="n">
        <f aca="false">SUM(F46:H46)</f>
        <v>9868</v>
      </c>
    </row>
    <row r="47" customFormat="false" ht="13.5" hidden="false" customHeight="false" outlineLevel="0" collapsed="false">
      <c r="A47" s="1" t="s">
        <v>43</v>
      </c>
      <c r="B47" s="60"/>
      <c r="C47" s="62" t="s">
        <v>398</v>
      </c>
      <c r="D47" s="62"/>
      <c r="E47" s="12"/>
      <c r="F47" s="57" t="n">
        <f aca="false">INDEX(元データ!$A$2:$D$342,MATCH($A47,元データ!$A$2:$A$342,0),MATCH(F$1,元データ!$A$2:$D$2,0))</f>
        <v>5300</v>
      </c>
      <c r="G47" s="57" t="n">
        <f aca="false">INDEX(元データ!$A$2:$D$342,MATCH($A47,元データ!$A$2:$A$342,0),MATCH(G$1,元データ!$A$2:$D$2,0))</f>
        <v>2266</v>
      </c>
      <c r="H47" s="57" t="n">
        <f aca="false">INDEX(元データ!$A$2:$D$342,MATCH($A47,元データ!$A$2:$A$342,0),MATCH(H$1,元データ!$A$2:$D$2,0))</f>
        <v>4905</v>
      </c>
      <c r="I47" s="57" t="n">
        <f aca="false">SUM(F47:H47)</f>
        <v>12471</v>
      </c>
    </row>
    <row r="48" customFormat="false" ht="13.5" hidden="false" customHeight="false" outlineLevel="0" collapsed="false">
      <c r="A48" s="1" t="s">
        <v>45</v>
      </c>
      <c r="B48" s="60" t="s">
        <v>399</v>
      </c>
      <c r="C48" s="62" t="s">
        <v>400</v>
      </c>
      <c r="D48" s="62"/>
      <c r="E48" s="40" t="s">
        <v>401</v>
      </c>
      <c r="F48" s="57" t="n">
        <f aca="false">INDEX(元データ!$A$2:$D$342,MATCH($A48,元データ!$A$2:$A$342,0),MATCH(F$1,元データ!$A$2:$D$2,0))</f>
        <v>1405</v>
      </c>
      <c r="G48" s="57" t="n">
        <f aca="false">INDEX(元データ!$A$2:$D$342,MATCH($A48,元データ!$A$2:$A$342,0),MATCH(G$1,元データ!$A$2:$D$2,0))</f>
        <v>730</v>
      </c>
      <c r="H48" s="57" t="n">
        <f aca="false">INDEX(元データ!$A$2:$D$342,MATCH($A48,元データ!$A$2:$A$342,0),MATCH(H$1,元データ!$A$2:$D$2,0))</f>
        <v>1443</v>
      </c>
      <c r="I48" s="57" t="n">
        <f aca="false">SUM(F48:H48)</f>
        <v>3578</v>
      </c>
    </row>
    <row r="49" customFormat="false" ht="13.5" hidden="false" customHeight="false" outlineLevel="0" collapsed="false">
      <c r="A49" s="1" t="s">
        <v>46</v>
      </c>
      <c r="B49" s="60"/>
      <c r="C49" s="62"/>
      <c r="D49" s="62"/>
      <c r="E49" s="40" t="s">
        <v>402</v>
      </c>
      <c r="F49" s="57" t="n">
        <f aca="false">INDEX(元データ!$A$2:$D$342,MATCH($A49,元データ!$A$2:$A$342,0),MATCH(F$1,元データ!$A$2:$D$2,0))</f>
        <v>1935</v>
      </c>
      <c r="G49" s="57" t="n">
        <f aca="false">INDEX(元データ!$A$2:$D$342,MATCH($A49,元データ!$A$2:$A$342,0),MATCH(G$1,元データ!$A$2:$D$2,0))</f>
        <v>827</v>
      </c>
      <c r="H49" s="57" t="n">
        <f aca="false">INDEX(元データ!$A$2:$D$342,MATCH($A49,元データ!$A$2:$A$342,0),MATCH(H$1,元データ!$A$2:$D$2,0))</f>
        <v>1800</v>
      </c>
      <c r="I49" s="57" t="n">
        <f aca="false">SUM(F49:H49)</f>
        <v>4562</v>
      </c>
    </row>
    <row r="50" customFormat="false" ht="13.5" hidden="false" customHeight="false" outlineLevel="0" collapsed="false">
      <c r="B50" s="55"/>
      <c r="C50" s="62" t="s">
        <v>403</v>
      </c>
      <c r="D50" s="62"/>
      <c r="E50" s="12"/>
      <c r="F50" s="74" t="n">
        <f aca="false">+F46/F44*100</f>
        <v>38.49</v>
      </c>
      <c r="G50" s="74" t="n">
        <f aca="false">+G46/G44*100</f>
        <v>38.9807692307692</v>
      </c>
      <c r="H50" s="74" t="n">
        <f aca="false">+H46/H44*100</f>
        <v>61.4153846153846</v>
      </c>
      <c r="I50" s="74" t="n">
        <f aca="false">+I46/I44*100</f>
        <v>45.4746543778802</v>
      </c>
    </row>
    <row r="51" customFormat="false" ht="13.5" hidden="false" customHeight="false" outlineLevel="0" collapsed="false">
      <c r="B51" s="55"/>
      <c r="C51" s="62" t="s">
        <v>404</v>
      </c>
      <c r="D51" s="62"/>
      <c r="E51" s="12"/>
      <c r="F51" s="74" t="n">
        <f aca="false">+F48/F45*100</f>
        <v>100</v>
      </c>
      <c r="G51" s="74" t="n">
        <f aca="false">+G48/G45*100</f>
        <v>98.6486486486487</v>
      </c>
      <c r="H51" s="74" t="n">
        <f aca="false">+H48/H45*100</f>
        <v>98.7679671457906</v>
      </c>
      <c r="I51" s="74" t="n">
        <f aca="false">+I48/I45*100</f>
        <v>99.2235163616195</v>
      </c>
    </row>
    <row r="52" customFormat="false" ht="13.5" hidden="false" customHeight="false" outlineLevel="0" collapsed="false">
      <c r="B52" s="75"/>
      <c r="C52" s="76" t="s">
        <v>405</v>
      </c>
      <c r="D52" s="76"/>
      <c r="E52" s="69"/>
      <c r="F52" s="77" t="n">
        <f aca="false">+F47/F44*100</f>
        <v>53</v>
      </c>
      <c r="G52" s="77" t="n">
        <f aca="false">+G47/G44*100</f>
        <v>43.5769230769231</v>
      </c>
      <c r="H52" s="77" t="n">
        <f aca="false">+H47/H44*100</f>
        <v>75.4615384615385</v>
      </c>
      <c r="I52" s="77" t="n">
        <f aca="false">+I47/I44*100</f>
        <v>57.4700460829493</v>
      </c>
    </row>
    <row r="53" customFormat="false" ht="13.5" hidden="false" customHeight="false" outlineLevel="0" collapsed="false">
      <c r="B53" s="55"/>
      <c r="C53" s="62" t="s">
        <v>406</v>
      </c>
      <c r="D53" s="62"/>
      <c r="E53" s="12"/>
      <c r="F53" s="41" t="str">
        <f aca="false">IF(LEFT(F54,1)="3","S","H")&amp;" "&amp;MID(F54,2,2)&amp;"."&amp;MID(F54,4,2)&amp;"."&amp;MID(F54,6,2)</f>
        <v>H 08.08.01</v>
      </c>
      <c r="G53" s="41" t="str">
        <f aca="false">IF(LEFT(G54,1)="3","S","H")&amp;" "&amp;MID(G54,2,2)&amp;"."&amp;MID(G54,4,2)&amp;"."&amp;MID(G54,6,2)</f>
        <v>H 23.10.01</v>
      </c>
      <c r="H53" s="41" t="str">
        <f aca="false">IF(LEFT(H54,1)="3","S","H")&amp;" "&amp;MID(H54,2,2)&amp;"."&amp;MID(H54,4,2)&amp;"."&amp;MID(H54,6,2)</f>
        <v>H 02.06.01</v>
      </c>
      <c r="I53" s="42"/>
    </row>
    <row r="54" s="22" customFormat="true" ht="13.5" hidden="true" customHeight="false" outlineLevel="0" collapsed="false">
      <c r="A54" s="22" t="s">
        <v>51</v>
      </c>
      <c r="B54" s="78"/>
      <c r="C54" s="79"/>
      <c r="D54" s="79"/>
      <c r="E54" s="35"/>
      <c r="F54" s="36" t="n">
        <f aca="false">INDEX(元データ!$A$2:$D$342,MATCH($A54,元データ!$A$2:$A$342,0),MATCH(F$1,元データ!$A$2:$D$2,0))</f>
        <v>4080801</v>
      </c>
      <c r="G54" s="36" t="n">
        <f aca="false">INDEX(元データ!$A$2:$D$342,MATCH($A54,元データ!$A$2:$A$342,0),MATCH(G$1,元データ!$A$2:$D$2,0))</f>
        <v>4231001</v>
      </c>
      <c r="H54" s="36" t="n">
        <f aca="false">INDEX(元データ!$A$2:$D$342,MATCH($A54,元データ!$A$2:$A$342,0),MATCH(H$1,元データ!$A$2:$D$2,0))</f>
        <v>4020601</v>
      </c>
      <c r="I54" s="37"/>
    </row>
    <row r="55" customFormat="false" ht="13.5" hidden="false" customHeight="false" outlineLevel="0" collapsed="false">
      <c r="A55" s="80"/>
      <c r="B55" s="55" t="s">
        <v>407</v>
      </c>
      <c r="C55" s="62" t="s">
        <v>408</v>
      </c>
      <c r="D55" s="62"/>
      <c r="E55" s="40" t="s">
        <v>409</v>
      </c>
      <c r="F55" s="74" t="n">
        <f aca="false">+損益計算書!C10/F48</f>
        <v>66.6220640569395</v>
      </c>
      <c r="G55" s="74" t="n">
        <f aca="false">+損益計算書!D10/G48</f>
        <v>84.9808219178082</v>
      </c>
      <c r="H55" s="74" t="n">
        <f aca="false">+損益計算書!E10/H48</f>
        <v>56.1455301455301</v>
      </c>
      <c r="I55" s="74" t="n">
        <f aca="false">+損益計算書!F10/I48</f>
        <v>66.1425377305757</v>
      </c>
    </row>
    <row r="56" customFormat="false" ht="13.5" hidden="false" customHeight="false" outlineLevel="0" collapsed="false">
      <c r="A56" s="80"/>
      <c r="B56" s="60" t="s">
        <v>410</v>
      </c>
      <c r="C56" s="81"/>
      <c r="D56" s="81"/>
      <c r="E56" s="82" t="s">
        <v>411</v>
      </c>
      <c r="F56" s="74" t="n">
        <f aca="false">+損益計算書!C10/F49</f>
        <v>48.3741602067183</v>
      </c>
      <c r="G56" s="74" t="n">
        <f aca="false">+損益計算書!D10/G49</f>
        <v>75.0133010882709</v>
      </c>
      <c r="H56" s="74" t="n">
        <f aca="false">+損益計算書!E10/H49</f>
        <v>45.01</v>
      </c>
      <c r="I56" s="74" t="n">
        <f aca="false">+損益計算書!F10/I49</f>
        <v>51.8759316089434</v>
      </c>
    </row>
    <row r="57" customFormat="false" ht="13.5" hidden="false" customHeight="false" outlineLevel="0" collapsed="false">
      <c r="A57" s="80"/>
      <c r="B57" s="60" t="s">
        <v>412</v>
      </c>
      <c r="C57" s="81" t="s">
        <v>413</v>
      </c>
      <c r="D57" s="81"/>
      <c r="E57" s="82" t="s">
        <v>414</v>
      </c>
      <c r="F57" s="74" t="n">
        <f aca="false">+損益計算書!C22/F48</f>
        <v>57.8220640569395</v>
      </c>
      <c r="G57" s="74" t="n">
        <f aca="false">+損益計算書!D22/G48</f>
        <v>126.308219178082</v>
      </c>
      <c r="H57" s="74" t="n">
        <f aca="false">+損益計算書!E22/H48</f>
        <v>35.1136521136521</v>
      </c>
      <c r="I57" s="74" t="n">
        <f aca="false">+損益計算書!F22/I48</f>
        <v>62.636668529905</v>
      </c>
    </row>
    <row r="58" customFormat="false" ht="13.5" hidden="false" customHeight="false" outlineLevel="0" collapsed="false">
      <c r="A58" s="80"/>
      <c r="B58" s="55"/>
      <c r="C58" s="81"/>
      <c r="D58" s="81"/>
      <c r="E58" s="82" t="s">
        <v>415</v>
      </c>
      <c r="F58" s="74" t="n">
        <f aca="false">+損益計算書!C22/F49</f>
        <v>41.984496124031</v>
      </c>
      <c r="G58" s="74" t="n">
        <f aca="false">+損益計算書!D22/G49</f>
        <v>111.493349455865</v>
      </c>
      <c r="H58" s="74" t="n">
        <f aca="false">+損益計算書!E22/H49</f>
        <v>28.1494444444444</v>
      </c>
      <c r="I58" s="74" t="n">
        <f aca="false">+損益計算書!F22/I49</f>
        <v>49.1262604121</v>
      </c>
    </row>
    <row r="59" customFormat="false" ht="13.5" hidden="false" customHeight="true" outlineLevel="0" collapsed="false">
      <c r="A59" s="1" t="s">
        <v>53</v>
      </c>
      <c r="B59" s="83" t="s">
        <v>416</v>
      </c>
      <c r="C59" s="84" t="s">
        <v>417</v>
      </c>
      <c r="D59" s="84"/>
      <c r="E59" s="85"/>
      <c r="F59" s="54" t="n">
        <f aca="false">INDEX(元データ!$A$2:$D$342,MATCH(施設及び業務概況に関する調!$A59,元データ!$A$2:$A$342,0),MATCH(施設及び業務概況に関する調!F$1,元データ!$A$2:$D$2,0))</f>
        <v>3</v>
      </c>
      <c r="G59" s="54" t="n">
        <f aca="false">INDEX(元データ!$A$2:$D$342,MATCH($A59,元データ!$A$2:$A$342,0),MATCH(G$1,元データ!$A$2:$D$2,0))</f>
        <v>1</v>
      </c>
      <c r="H59" s="54" t="n">
        <f aca="false">INDEX(元データ!$A$2:$D$342,MATCH($A59,元データ!$A$2:$A$342,0),MATCH(H$1,元データ!$A$2:$D$2,0))</f>
        <v>1</v>
      </c>
      <c r="I59" s="54" t="n">
        <f aca="false">SUM(F59:H59)</f>
        <v>5</v>
      </c>
    </row>
    <row r="60" customFormat="false" ht="13.5" hidden="false" customHeight="false" outlineLevel="0" collapsed="false">
      <c r="A60" s="1" t="s">
        <v>57</v>
      </c>
      <c r="B60" s="83"/>
      <c r="C60" s="81" t="s">
        <v>418</v>
      </c>
      <c r="D60" s="81"/>
      <c r="E60" s="82"/>
      <c r="F60" s="57" t="n">
        <f aca="false">INDEX(元データ!$A$2:$D$342,MATCH(施設及び業務概況に関する調!$A60,元データ!$A$2:$A$342,0),MATCH(施設及び業務概況に関する調!F$1,元データ!$A$2:$D$2,0))</f>
        <v>0</v>
      </c>
      <c r="G60" s="57" t="n">
        <f aca="false">INDEX(元データ!$A$2:$D$342,MATCH($A60,元データ!$A$2:$A$342,0),MATCH(G$1,元データ!$A$2:$D$2,0))</f>
        <v>0</v>
      </c>
      <c r="H60" s="57" t="n">
        <f aca="false">INDEX(元データ!$A$2:$D$342,MATCH($A60,元データ!$A$2:$A$342,0),MATCH(H$1,元データ!$A$2:$D$2,0))</f>
        <v>1</v>
      </c>
      <c r="I60" s="57" t="n">
        <f aca="false">SUM(F60:H60)</f>
        <v>1</v>
      </c>
    </row>
    <row r="61" customFormat="false" ht="13.5" hidden="false" customHeight="false" outlineLevel="0" collapsed="false">
      <c r="A61" s="1" t="s">
        <v>58</v>
      </c>
      <c r="B61" s="83"/>
      <c r="C61" s="86" t="s">
        <v>419</v>
      </c>
      <c r="D61" s="86"/>
      <c r="E61" s="87"/>
      <c r="F61" s="70" t="n">
        <f aca="false">INDEX(元データ!$A$2:$D$342,MATCH(施設及び業務概況に関する調!$A61,元データ!$A$2:$A$342,0),MATCH(施設及び業務概況に関する調!F$1,元データ!$A$2:$D$2,0))</f>
        <v>3</v>
      </c>
      <c r="G61" s="70" t="n">
        <f aca="false">INDEX(元データ!$A$2:$D$342,MATCH($A61,元データ!$A$2:$A$342,0),MATCH(G$1,元データ!$A$2:$D$2,0))</f>
        <v>1</v>
      </c>
      <c r="H61" s="70" t="n">
        <f aca="false">INDEX(元データ!$A$2:$D$342,MATCH($A61,元データ!$A$2:$A$342,0),MATCH(H$1,元データ!$A$2:$D$2,0))</f>
        <v>2</v>
      </c>
      <c r="I61" s="70" t="n">
        <f aca="false">SUM(F61:H61)</f>
        <v>6</v>
      </c>
    </row>
    <row r="62" customFormat="false" ht="13.5" hidden="false" customHeight="false" outlineLevel="0" collapsed="false">
      <c r="A62" s="3" t="s">
        <v>378</v>
      </c>
      <c r="B62" s="88" t="s">
        <v>420</v>
      </c>
      <c r="C62" s="89"/>
      <c r="D62" s="89"/>
      <c r="E62" s="90"/>
      <c r="F62" s="91" t="s">
        <v>421</v>
      </c>
      <c r="G62" s="91" t="s">
        <v>421</v>
      </c>
      <c r="H62" s="91" t="s">
        <v>422</v>
      </c>
      <c r="I62" s="92"/>
    </row>
  </sheetData>
  <mergeCells count="3">
    <mergeCell ref="H5:H7"/>
    <mergeCell ref="C20:D20"/>
    <mergeCell ref="B59:B61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62"/>
    <col collapsed="false" customWidth="true" hidden="false" outlineLevel="0" max="6" min="3" style="1" width="11.62"/>
    <col collapsed="false" customWidth="false" hidden="false" outlineLevel="0" max="257" min="7" style="1" width="8.99"/>
  </cols>
  <sheetData>
    <row r="1" customFormat="false" ht="13.5" hidden="true" customHeight="false" outlineLevel="0" collapsed="false">
      <c r="C1" s="1" t="n">
        <v>322024</v>
      </c>
      <c r="D1" s="1" t="n">
        <v>322091</v>
      </c>
      <c r="E1" s="1" t="n">
        <v>328341</v>
      </c>
    </row>
    <row r="2" customFormat="false" ht="13.5" hidden="false" customHeight="true" outlineLevel="0" collapsed="false">
      <c r="B2" s="3" t="s">
        <v>34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4" t="s">
        <v>423</v>
      </c>
      <c r="F4" s="93" t="s">
        <v>424</v>
      </c>
    </row>
    <row r="5" customFormat="false" ht="13.5" hidden="false" customHeight="true" outlineLevel="0" collapsed="false">
      <c r="B5" s="94" t="s">
        <v>342</v>
      </c>
      <c r="C5" s="8"/>
      <c r="D5" s="8"/>
      <c r="E5" s="9" t="s">
        <v>343</v>
      </c>
      <c r="F5" s="8"/>
    </row>
    <row r="6" customFormat="false" ht="12.75" hidden="false" customHeight="true" outlineLevel="0" collapsed="false">
      <c r="B6" s="95"/>
      <c r="C6" s="13" t="s">
        <v>344</v>
      </c>
      <c r="D6" s="13" t="s">
        <v>345</v>
      </c>
      <c r="E6" s="9"/>
      <c r="F6" s="13" t="s">
        <v>346</v>
      </c>
    </row>
    <row r="7" customFormat="false" ht="13.5" hidden="false" customHeight="false" outlineLevel="0" collapsed="false">
      <c r="B7" s="96" t="s">
        <v>347</v>
      </c>
      <c r="C7" s="17"/>
      <c r="D7" s="17"/>
      <c r="E7" s="9"/>
      <c r="F7" s="17"/>
    </row>
    <row r="8" customFormat="false" ht="13.5" hidden="false" customHeight="false" outlineLevel="0" collapsed="false">
      <c r="A8" s="1" t="s">
        <v>63</v>
      </c>
      <c r="B8" s="97" t="s">
        <v>425</v>
      </c>
      <c r="C8" s="57" t="n">
        <f aca="false">INDEX(元データ!$A$2:$D$342,MATCH($A8,元データ!$A$2:$A$342,0),MATCH(C$1,元データ!$A$2:$D$2,0))</f>
        <v>95593</v>
      </c>
      <c r="D8" s="57" t="n">
        <f aca="false">INDEX(元データ!$A$2:$D$342,MATCH($A8,元データ!$A$2:$A$342,0),MATCH(D$1,元データ!$A$2:$D$2,0))</f>
        <v>101745</v>
      </c>
      <c r="E8" s="57" t="n">
        <f aca="false">INDEX(元データ!$A$2:$D$342,MATCH($A8,元データ!$A$2:$A$342,0),MATCH(E$1,元データ!$A$2:$D$2,0))</f>
        <v>81463</v>
      </c>
      <c r="F8" s="57" t="n">
        <f aca="false">SUM(C8:E8)</f>
        <v>278801</v>
      </c>
    </row>
    <row r="9" customFormat="false" ht="13.5" hidden="false" customHeight="false" outlineLevel="0" collapsed="false">
      <c r="A9" s="1" t="s">
        <v>64</v>
      </c>
      <c r="B9" s="97" t="s">
        <v>426</v>
      </c>
      <c r="C9" s="57" t="n">
        <f aca="false">INDEX(元データ!$A$2:$D$342,MATCH($A9,元データ!$A$2:$A$342,0),MATCH(C$1,元データ!$A$2:$D$2,0))</f>
        <v>93604</v>
      </c>
      <c r="D9" s="57" t="n">
        <f aca="false">INDEX(元データ!$A$2:$D$342,MATCH($A9,元データ!$A$2:$A$342,0),MATCH(D$1,元データ!$A$2:$D$2,0))</f>
        <v>62036</v>
      </c>
      <c r="E9" s="57" t="n">
        <f aca="false">INDEX(元データ!$A$2:$D$342,MATCH($A9,元データ!$A$2:$A$342,0),MATCH(E$1,元データ!$A$2:$D$2,0))</f>
        <v>81018</v>
      </c>
      <c r="F9" s="57" t="n">
        <f aca="false">SUM(C9:E9)</f>
        <v>236658</v>
      </c>
    </row>
    <row r="10" customFormat="false" ht="13.5" hidden="false" customHeight="false" outlineLevel="0" collapsed="false">
      <c r="A10" s="1" t="s">
        <v>65</v>
      </c>
      <c r="B10" s="98" t="s">
        <v>427</v>
      </c>
      <c r="C10" s="57" t="n">
        <f aca="false">INDEX(元データ!$A$2:$D$342,MATCH($A10,元データ!$A$2:$A$342,0),MATCH(C$1,元データ!$A$2:$D$2,0))</f>
        <v>93604</v>
      </c>
      <c r="D10" s="99" t="n">
        <f aca="false">INDEX(元データ!$A$2:$D$342,MATCH($A10,元データ!$A$2:$A$342,0),MATCH(D$1,元データ!$A$2:$D$2,0))</f>
        <v>62036</v>
      </c>
      <c r="E10" s="57" t="n">
        <f aca="false">INDEX(元データ!$A$2:$D$342,MATCH($A10,元データ!$A$2:$A$342,0),MATCH(E$1,元データ!$A$2:$D$2,0))</f>
        <v>81018</v>
      </c>
      <c r="F10" s="57" t="n">
        <f aca="false">SUM(C10:E10)</f>
        <v>236658</v>
      </c>
    </row>
    <row r="11" customFormat="false" ht="13.5" hidden="false" customHeight="false" outlineLevel="0" collapsed="false">
      <c r="A11" s="1" t="s">
        <v>73</v>
      </c>
      <c r="B11" s="98" t="s">
        <v>428</v>
      </c>
      <c r="C11" s="57" t="n">
        <f aca="false">INDEX(元データ!$A$2:$D$342,MATCH($A11,元データ!$A$2:$A$342,0),MATCH(C$1,元データ!$A$2:$D$2,0))</f>
        <v>0</v>
      </c>
      <c r="D11" s="99" t="n">
        <f aca="false">INDEX(元データ!$A$2:$D$342,MATCH($A11,元データ!$A$2:$A$342,0),MATCH(D$1,元データ!$A$2:$D$2,0))</f>
        <v>0</v>
      </c>
      <c r="E11" s="57" t="n">
        <f aca="false">INDEX(元データ!$A$2:$D$342,MATCH($A11,元データ!$A$2:$A$342,0),MATCH(E$1,元データ!$A$2:$D$2,0))</f>
        <v>0</v>
      </c>
      <c r="F11" s="57" t="n">
        <f aca="false">SUM(C11:E11)</f>
        <v>0</v>
      </c>
    </row>
    <row r="12" customFormat="false" ht="13.5" hidden="false" customHeight="false" outlineLevel="0" collapsed="false">
      <c r="A12" s="1" t="s">
        <v>74</v>
      </c>
      <c r="B12" s="98" t="s">
        <v>429</v>
      </c>
      <c r="C12" s="57" t="n">
        <f aca="false">INDEX(元データ!$A$2:$D$342,MATCH($A12,元データ!$A$2:$A$342,0),MATCH(C$1,元データ!$A$2:$D$2,0))</f>
        <v>0</v>
      </c>
      <c r="D12" s="99" t="n">
        <f aca="false">INDEX(元データ!$A$2:$D$342,MATCH($A12,元データ!$A$2:$A$342,0),MATCH(D$1,元データ!$A$2:$D$2,0))</f>
        <v>0</v>
      </c>
      <c r="E12" s="57" t="n">
        <f aca="false">INDEX(元データ!$A$2:$D$342,MATCH($A12,元データ!$A$2:$A$342,0),MATCH(E$1,元データ!$A$2:$D$2,0))</f>
        <v>0</v>
      </c>
      <c r="F12" s="57" t="n">
        <f aca="false">SUM(C12:E12)</f>
        <v>0</v>
      </c>
    </row>
    <row r="13" customFormat="false" ht="13.5" hidden="false" customHeight="false" outlineLevel="0" collapsed="false">
      <c r="A13" s="1" t="s">
        <v>75</v>
      </c>
      <c r="B13" s="98" t="s">
        <v>430</v>
      </c>
      <c r="C13" s="57" t="n">
        <f aca="false">INDEX(元データ!$A$2:$D$342,MATCH($A13,元データ!$A$2:$A$342,0),MATCH(C$1,元データ!$A$2:$D$2,0))</f>
        <v>0</v>
      </c>
      <c r="D13" s="99" t="n">
        <f aca="false">INDEX(元データ!$A$2:$D$342,MATCH($A13,元データ!$A$2:$A$342,0),MATCH(D$1,元データ!$A$2:$D$2,0))</f>
        <v>0</v>
      </c>
      <c r="E13" s="57" t="n">
        <f aca="false">INDEX(元データ!$A$2:$D$342,MATCH($A13,元データ!$A$2:$A$342,0),MATCH(E$1,元データ!$A$2:$D$2,0))</f>
        <v>0</v>
      </c>
      <c r="F13" s="57" t="n">
        <f aca="false">SUM(C13:E13)</f>
        <v>0</v>
      </c>
    </row>
    <row r="14" customFormat="false" ht="13.5" hidden="false" customHeight="false" outlineLevel="0" collapsed="false">
      <c r="A14" s="1" t="s">
        <v>77</v>
      </c>
      <c r="B14" s="97" t="s">
        <v>431</v>
      </c>
      <c r="C14" s="57" t="n">
        <f aca="false">INDEX(元データ!$A$2:$D$342,MATCH($A14,元データ!$A$2:$A$342,0),MATCH(C$1,元データ!$A$2:$D$2,0))</f>
        <v>1989</v>
      </c>
      <c r="D14" s="57" t="n">
        <f aca="false">INDEX(元データ!$A$2:$D$342,MATCH($A14,元データ!$A$2:$A$342,0),MATCH(D$1,元データ!$A$2:$D$2,0))</f>
        <v>39709</v>
      </c>
      <c r="E14" s="57" t="n">
        <f aca="false">INDEX(元データ!$A$2:$D$342,MATCH($A14,元データ!$A$2:$A$342,0),MATCH(E$1,元データ!$A$2:$D$2,0))</f>
        <v>445</v>
      </c>
      <c r="F14" s="57" t="n">
        <f aca="false">SUM(C14:E14)</f>
        <v>42143</v>
      </c>
    </row>
    <row r="15" customFormat="false" ht="13.5" hidden="false" customHeight="false" outlineLevel="0" collapsed="false">
      <c r="A15" s="1" t="s">
        <v>78</v>
      </c>
      <c r="B15" s="98" t="s">
        <v>432</v>
      </c>
      <c r="C15" s="57" t="n">
        <f aca="false">INDEX(元データ!$A$2:$D$342,MATCH($A15,元データ!$A$2:$A$342,0),MATCH(C$1,元データ!$A$2:$D$2,0))</f>
        <v>222</v>
      </c>
      <c r="D15" s="99" t="n">
        <f aca="false">INDEX(元データ!$A$2:$D$342,MATCH($A15,元データ!$A$2:$A$342,0),MATCH(D$1,元データ!$A$2:$D$2,0))</f>
        <v>169</v>
      </c>
      <c r="E15" s="57" t="n">
        <f aca="false">INDEX(元データ!$A$2:$D$342,MATCH($A15,元データ!$A$2:$A$342,0),MATCH(E$1,元データ!$A$2:$D$2,0))</f>
        <v>3</v>
      </c>
      <c r="F15" s="57" t="n">
        <f aca="false">SUM(C15:E15)</f>
        <v>394</v>
      </c>
    </row>
    <row r="16" customFormat="false" ht="13.5" hidden="false" customHeight="false" outlineLevel="0" collapsed="false">
      <c r="A16" s="1" t="s">
        <v>79</v>
      </c>
      <c r="B16" s="98" t="s">
        <v>428</v>
      </c>
      <c r="C16" s="57" t="n">
        <f aca="false">INDEX(元データ!$A$2:$D$342,MATCH($A16,元データ!$A$2:$A$342,0),MATCH(C$1,元データ!$A$2:$D$2,0))</f>
        <v>0</v>
      </c>
      <c r="D16" s="99" t="n">
        <f aca="false">INDEX(元データ!$A$2:$D$342,MATCH($A16,元データ!$A$2:$A$342,0),MATCH(D$1,元データ!$A$2:$D$2,0))</f>
        <v>0</v>
      </c>
      <c r="E16" s="57" t="n">
        <f aca="false">INDEX(元データ!$A$2:$D$342,MATCH($A16,元データ!$A$2:$A$342,0),MATCH(E$1,元データ!$A$2:$D$2,0))</f>
        <v>0</v>
      </c>
      <c r="F16" s="57" t="n">
        <f aca="false">SUM(C16:E16)</f>
        <v>0</v>
      </c>
    </row>
    <row r="17" customFormat="false" ht="14.25" hidden="false" customHeight="true" outlineLevel="0" collapsed="false">
      <c r="B17" s="98" t="s">
        <v>433</v>
      </c>
      <c r="C17" s="57" t="n">
        <f aca="false">C18+C19</f>
        <v>0</v>
      </c>
      <c r="D17" s="57" t="n">
        <f aca="false">D18+D19</f>
        <v>0</v>
      </c>
      <c r="E17" s="57" t="n">
        <f aca="false">E18+E19</f>
        <v>0</v>
      </c>
      <c r="F17" s="57" t="n">
        <f aca="false">SUM(C17:E17)</f>
        <v>0</v>
      </c>
    </row>
    <row r="18" s="22" customFormat="true" ht="13.5" hidden="true" customHeight="false" outlineLevel="0" collapsed="false">
      <c r="A18" s="22" t="s">
        <v>80</v>
      </c>
      <c r="B18" s="100"/>
      <c r="C18" s="101" t="n">
        <f aca="false">INDEX(元データ!$A$2:$D$342,MATCH($A18,元データ!$A$2:$A$342,0),MATCH(C$1,元データ!$A$2:$D$2,0))</f>
        <v>0</v>
      </c>
      <c r="D18" s="102" t="n">
        <f aca="false">INDEX(元データ!$A$2:$D$342,MATCH($A18,元データ!$A$2:$A$342,0),MATCH(D$1,元データ!$A$2:$D$2,0))</f>
        <v>0</v>
      </c>
      <c r="E18" s="101" t="n">
        <f aca="false">INDEX(元データ!$A$2:$D$342,MATCH($A18,元データ!$A$2:$A$342,0),MATCH(E$1,元データ!$A$2:$D$2,0))</f>
        <v>0</v>
      </c>
      <c r="F18" s="101"/>
    </row>
    <row r="19" s="22" customFormat="true" ht="13.5" hidden="true" customHeight="false" outlineLevel="0" collapsed="false">
      <c r="A19" s="22" t="s">
        <v>81</v>
      </c>
      <c r="B19" s="100"/>
      <c r="C19" s="101" t="n">
        <f aca="false">INDEX(元データ!$A$2:$D$342,MATCH($A19,元データ!$A$2:$A$342,0),MATCH(C$1,元データ!$A$2:$D$2,0))</f>
        <v>0</v>
      </c>
      <c r="D19" s="102" t="n">
        <f aca="false">INDEX(元データ!$A$2:$D$342,MATCH($A19,元データ!$A$2:$A$342,0),MATCH(D$1,元データ!$A$2:$D$2,0))</f>
        <v>0</v>
      </c>
      <c r="E19" s="101" t="n">
        <f aca="false">INDEX(元データ!$A$2:$D$342,MATCH($A19,元データ!$A$2:$A$342,0),MATCH(E$1,元データ!$A$2:$D$2,0))</f>
        <v>0</v>
      </c>
      <c r="F19" s="101"/>
    </row>
    <row r="20" customFormat="false" ht="13.5" hidden="false" customHeight="false" outlineLevel="0" collapsed="false">
      <c r="A20" s="1" t="s">
        <v>82</v>
      </c>
      <c r="B20" s="98" t="s">
        <v>434</v>
      </c>
      <c r="C20" s="57" t="n">
        <f aca="false">INDEX(元データ!$A$2:$D$342,MATCH($A20,元データ!$A$2:$A$342,0),MATCH(C$1,元データ!$A$2:$D$2,0))</f>
        <v>447</v>
      </c>
      <c r="D20" s="99" t="n">
        <f aca="false">INDEX(元データ!$A$2:$D$342,MATCH($A20,元データ!$A$2:$A$342,0),MATCH(D$1,元データ!$A$2:$D$2,0))</f>
        <v>0</v>
      </c>
      <c r="E20" s="57" t="n">
        <f aca="false">INDEX(元データ!$A$2:$D$342,MATCH($A20,元データ!$A$2:$A$342,0),MATCH(E$1,元データ!$A$2:$D$2,0))</f>
        <v>345</v>
      </c>
      <c r="F20" s="57" t="n">
        <f aca="false">SUM(C20:E20)</f>
        <v>792</v>
      </c>
    </row>
    <row r="21" customFormat="false" ht="13.5" hidden="false" customHeight="false" outlineLevel="0" collapsed="false">
      <c r="A21" s="1" t="s">
        <v>84</v>
      </c>
      <c r="B21" s="98" t="s">
        <v>435</v>
      </c>
      <c r="C21" s="57" t="n">
        <f aca="false">INDEX(元データ!$A$2:$D$342,MATCH($A21,元データ!$A$2:$A$342,0),MATCH(C$1,元データ!$A$2:$D$2,0))</f>
        <v>1320</v>
      </c>
      <c r="D21" s="99" t="n">
        <f aca="false">INDEX(元データ!$A$2:$D$342,MATCH($A21,元データ!$A$2:$A$342,0),MATCH(D$1,元データ!$A$2:$D$2,0))</f>
        <v>39540</v>
      </c>
      <c r="E21" s="57" t="n">
        <f aca="false">INDEX(元データ!$A$2:$D$342,MATCH($A21,元データ!$A$2:$A$342,0),MATCH(E$1,元データ!$A$2:$D$2,0))</f>
        <v>97</v>
      </c>
      <c r="F21" s="57" t="n">
        <f aca="false">SUM(C21:E21)</f>
        <v>40957</v>
      </c>
    </row>
    <row r="22" customFormat="false" ht="13.5" hidden="false" customHeight="false" outlineLevel="0" collapsed="false">
      <c r="A22" s="1" t="s">
        <v>85</v>
      </c>
      <c r="B22" s="103" t="s">
        <v>436</v>
      </c>
      <c r="C22" s="54" t="n">
        <f aca="false">INDEX(元データ!$A$2:$D$342,MATCH($A22,元データ!$A$2:$A$342,0),MATCH(C$1,元データ!$A$2:$D$2,0))</f>
        <v>81240</v>
      </c>
      <c r="D22" s="54" t="n">
        <f aca="false">INDEX(元データ!$A$2:$D$342,MATCH($A22,元データ!$A$2:$A$342,0),MATCH(D$1,元データ!$A$2:$D$2,0))</f>
        <v>92205</v>
      </c>
      <c r="E22" s="54" t="n">
        <f aca="false">INDEX(元データ!$A$2:$D$342,MATCH($A22,元データ!$A$2:$A$342,0),MATCH(E$1,元データ!$A$2:$D$2,0))</f>
        <v>50669</v>
      </c>
      <c r="F22" s="54" t="n">
        <f aca="false">SUM(C22:E22)</f>
        <v>224114</v>
      </c>
    </row>
    <row r="23" customFormat="false" ht="13.5" hidden="false" customHeight="false" outlineLevel="0" collapsed="false">
      <c r="A23" s="1" t="s">
        <v>86</v>
      </c>
      <c r="B23" s="97" t="s">
        <v>437</v>
      </c>
      <c r="C23" s="57" t="n">
        <f aca="false">INDEX(元データ!$A$2:$D$342,MATCH($A23,元データ!$A$2:$A$342,0),MATCH(C$1,元データ!$A$2:$D$2,0))</f>
        <v>77265</v>
      </c>
      <c r="D23" s="57" t="n">
        <f aca="false">INDEX(元データ!$A$2:$D$342,MATCH($A23,元データ!$A$2:$A$342,0),MATCH(D$1,元データ!$A$2:$D$2,0))</f>
        <v>77565</v>
      </c>
      <c r="E23" s="57" t="n">
        <f aca="false">INDEX(元データ!$A$2:$D$342,MATCH($A23,元データ!$A$2:$A$342,0),MATCH(E$1,元データ!$A$2:$D$2,0))</f>
        <v>41903</v>
      </c>
      <c r="F23" s="57" t="n">
        <f aca="false">SUM(C23:E23)</f>
        <v>196733</v>
      </c>
    </row>
    <row r="24" customFormat="false" ht="13.5" hidden="false" customHeight="false" outlineLevel="0" collapsed="false">
      <c r="A24" s="1" t="s">
        <v>87</v>
      </c>
      <c r="B24" s="98" t="s">
        <v>438</v>
      </c>
      <c r="C24" s="57" t="n">
        <f aca="false">INDEX(元データ!$A$2:$D$342,MATCH($A24,元データ!$A$2:$A$342,0),MATCH(C$1,元データ!$A$2:$D$2,0))</f>
        <v>26477</v>
      </c>
      <c r="D24" s="99" t="n">
        <f aca="false">INDEX(元データ!$A$2:$D$342,MATCH($A24,元データ!$A$2:$A$342,0),MATCH(D$1,元データ!$A$2:$D$2,0))</f>
        <v>0</v>
      </c>
      <c r="E24" s="57" t="n">
        <f aca="false">INDEX(元データ!$A$2:$D$342,MATCH($A24,元データ!$A$2:$A$342,0),MATCH(E$1,元データ!$A$2:$D$2,0))</f>
        <v>19406</v>
      </c>
      <c r="F24" s="57" t="n">
        <f aca="false">SUM(C24:E24)</f>
        <v>45883</v>
      </c>
    </row>
    <row r="25" customFormat="false" ht="13.5" hidden="false" customHeight="false" outlineLevel="0" collapsed="false">
      <c r="A25" s="1" t="s">
        <v>88</v>
      </c>
      <c r="B25" s="98" t="s">
        <v>439</v>
      </c>
      <c r="C25" s="57" t="n">
        <f aca="false">INDEX(元データ!$A$2:$D$342,MATCH($A25,元データ!$A$2:$A$342,0),MATCH(C$1,元データ!$A$2:$D$2,0))</f>
        <v>314</v>
      </c>
      <c r="D25" s="99" t="n">
        <f aca="false">INDEX(元データ!$A$2:$D$342,MATCH($A25,元データ!$A$2:$A$342,0),MATCH(D$1,元データ!$A$2:$D$2,0))</f>
        <v>25153</v>
      </c>
      <c r="E25" s="57" t="n">
        <f aca="false">INDEX(元データ!$A$2:$D$342,MATCH($A25,元データ!$A$2:$A$342,0),MATCH(E$1,元データ!$A$2:$D$2,0))</f>
        <v>3218</v>
      </c>
      <c r="F25" s="57" t="n">
        <f aca="false">SUM(C25:E25)</f>
        <v>28685</v>
      </c>
    </row>
    <row r="26" customFormat="false" ht="13.5" hidden="false" customHeight="false" outlineLevel="0" collapsed="false">
      <c r="A26" s="1" t="s">
        <v>89</v>
      </c>
      <c r="B26" s="98" t="s">
        <v>440</v>
      </c>
      <c r="C26" s="57" t="n">
        <f aca="false">INDEX(元データ!$A$2:$D$342,MATCH($A26,元データ!$A$2:$A$342,0),MATCH(C$1,元データ!$A$2:$D$2,0))</f>
        <v>0</v>
      </c>
      <c r="D26" s="99" t="n">
        <f aca="false">INDEX(元データ!$A$2:$D$342,MATCH($A26,元データ!$A$2:$A$342,0),MATCH(D$1,元データ!$A$2:$D$2,0))</f>
        <v>0</v>
      </c>
      <c r="E26" s="57" t="n">
        <f aca="false">INDEX(元データ!$A$2:$D$342,MATCH($A26,元データ!$A$2:$A$342,0),MATCH(E$1,元データ!$A$2:$D$2,0))</f>
        <v>0</v>
      </c>
      <c r="F26" s="57" t="n">
        <f aca="false">SUM(C26:E26)</f>
        <v>0</v>
      </c>
    </row>
    <row r="27" customFormat="false" ht="13.5" hidden="false" customHeight="false" outlineLevel="0" collapsed="false">
      <c r="A27" s="1" t="s">
        <v>92</v>
      </c>
      <c r="B27" s="98" t="s">
        <v>441</v>
      </c>
      <c r="C27" s="57" t="n">
        <f aca="false">INDEX(元データ!$A$2:$D$342,MATCH($A27,元データ!$A$2:$A$342,0),MATCH(C$1,元データ!$A$2:$D$2,0))</f>
        <v>0</v>
      </c>
      <c r="D27" s="99" t="n">
        <f aca="false">INDEX(元データ!$A$2:$D$342,MATCH($A27,元データ!$A$2:$A$342,0),MATCH(D$1,元データ!$A$2:$D$2,0))</f>
        <v>0</v>
      </c>
      <c r="E27" s="57" t="n">
        <f aca="false">INDEX(元データ!$A$2:$D$342,MATCH($A27,元データ!$A$2:$A$342,0),MATCH(E$1,元データ!$A$2:$D$2,0))</f>
        <v>0</v>
      </c>
      <c r="F27" s="57" t="n">
        <f aca="false">SUM(C27:E27)</f>
        <v>0</v>
      </c>
    </row>
    <row r="28" customFormat="false" ht="13.5" hidden="false" customHeight="false" outlineLevel="0" collapsed="false">
      <c r="A28" s="1" t="s">
        <v>93</v>
      </c>
      <c r="B28" s="98" t="s">
        <v>442</v>
      </c>
      <c r="C28" s="57" t="n">
        <f aca="false">INDEX(元データ!$A$2:$D$342,MATCH($A28,元データ!$A$2:$A$342,0),MATCH(C$1,元データ!$A$2:$D$2,0))</f>
        <v>36118</v>
      </c>
      <c r="D28" s="99" t="n">
        <f aca="false">INDEX(元データ!$A$2:$D$342,MATCH($A28,元データ!$A$2:$A$342,0),MATCH(D$1,元データ!$A$2:$D$2,0))</f>
        <v>0</v>
      </c>
      <c r="E28" s="57" t="n">
        <f aca="false">INDEX(元データ!$A$2:$D$342,MATCH($A28,元データ!$A$2:$A$342,0),MATCH(E$1,元データ!$A$2:$D$2,0))</f>
        <v>527</v>
      </c>
      <c r="F28" s="57" t="n">
        <f aca="false">SUM(C28:E28)</f>
        <v>36645</v>
      </c>
    </row>
    <row r="29" customFormat="false" ht="13.5" hidden="false" customHeight="false" outlineLevel="0" collapsed="false">
      <c r="A29" s="1" t="s">
        <v>94</v>
      </c>
      <c r="B29" s="98" t="s">
        <v>443</v>
      </c>
      <c r="C29" s="57" t="n">
        <f aca="false">INDEX(元データ!$A$2:$D$342,MATCH($A29,元データ!$A$2:$A$342,0),MATCH(C$1,元データ!$A$2:$D$2,0))</f>
        <v>13351</v>
      </c>
      <c r="D29" s="99" t="n">
        <f aca="false">INDEX(元データ!$A$2:$D$342,MATCH($A29,元データ!$A$2:$A$342,0),MATCH(D$1,元データ!$A$2:$D$2,0))</f>
        <v>31754</v>
      </c>
      <c r="E29" s="57" t="n">
        <f aca="false">INDEX(元データ!$A$2:$D$342,MATCH($A29,元データ!$A$2:$A$342,0),MATCH(E$1,元データ!$A$2:$D$2,0))</f>
        <v>18509</v>
      </c>
      <c r="F29" s="57" t="n">
        <f aca="false">SUM(C29:E29)</f>
        <v>63614</v>
      </c>
    </row>
    <row r="30" customFormat="false" ht="13.5" hidden="false" customHeight="false" outlineLevel="0" collapsed="false">
      <c r="A30" s="1" t="s">
        <v>95</v>
      </c>
      <c r="B30" s="98" t="s">
        <v>444</v>
      </c>
      <c r="C30" s="57" t="n">
        <f aca="false">INDEX(元データ!$A$2:$D$342,MATCH($A30,元データ!$A$2:$A$342,0),MATCH(C$1,元データ!$A$2:$D$2,0))</f>
        <v>1005</v>
      </c>
      <c r="D30" s="99" t="n">
        <f aca="false">INDEX(元データ!$A$2:$D$342,MATCH($A30,元データ!$A$2:$A$342,0),MATCH(D$1,元データ!$A$2:$D$2,0))</f>
        <v>20658</v>
      </c>
      <c r="E30" s="57" t="n">
        <f aca="false">INDEX(元データ!$A$2:$D$342,MATCH($A30,元データ!$A$2:$A$342,0),MATCH(E$1,元データ!$A$2:$D$2,0))</f>
        <v>243</v>
      </c>
      <c r="F30" s="57" t="n">
        <f aca="false">SUM(C30:E30)</f>
        <v>21906</v>
      </c>
    </row>
    <row r="31" customFormat="false" ht="13.5" hidden="false" customHeight="false" outlineLevel="0" collapsed="false">
      <c r="A31" s="1" t="s">
        <v>96</v>
      </c>
      <c r="B31" s="98" t="s">
        <v>445</v>
      </c>
      <c r="C31" s="57" t="n">
        <f aca="false">INDEX(元データ!$A$2:$D$342,MATCH($A31,元データ!$A$2:$A$342,0),MATCH(C$1,元データ!$A$2:$D$2,0))</f>
        <v>0</v>
      </c>
      <c r="D31" s="99" t="n">
        <f aca="false">INDEX(元データ!$A$2:$D$342,MATCH($A31,元データ!$A$2:$A$342,0),MATCH(D$1,元データ!$A$2:$D$2,0))</f>
        <v>0</v>
      </c>
      <c r="E31" s="57" t="n">
        <f aca="false">INDEX(元データ!$A$2:$D$342,MATCH($A31,元データ!$A$2:$A$342,0),MATCH(E$1,元データ!$A$2:$D$2,0))</f>
        <v>0</v>
      </c>
      <c r="F31" s="57" t="n">
        <f aca="false">SUM(C31:E31)</f>
        <v>0</v>
      </c>
    </row>
    <row r="32" customFormat="false" ht="13.5" hidden="false" customHeight="false" outlineLevel="0" collapsed="false">
      <c r="A32" s="1" t="s">
        <v>99</v>
      </c>
      <c r="B32" s="97" t="s">
        <v>446</v>
      </c>
      <c r="C32" s="57" t="n">
        <f aca="false">INDEX(元データ!$A$2:$D$342,MATCH($A32,元データ!$A$2:$A$342,0),MATCH(C$1,元データ!$A$2:$D$2,0))</f>
        <v>3975</v>
      </c>
      <c r="D32" s="57" t="n">
        <f aca="false">INDEX(元データ!$A$2:$D$342,MATCH($A32,元データ!$A$2:$A$342,0),MATCH(D$1,元データ!$A$2:$D$2,0))</f>
        <v>14640</v>
      </c>
      <c r="E32" s="57" t="n">
        <f aca="false">INDEX(元データ!$A$2:$D$342,MATCH($A32,元データ!$A$2:$A$342,0),MATCH(E$1,元データ!$A$2:$D$2,0))</f>
        <v>8761</v>
      </c>
      <c r="F32" s="57" t="n">
        <f aca="false">SUM(C32:E32)</f>
        <v>27376</v>
      </c>
    </row>
    <row r="33" customFormat="false" ht="13.5" hidden="false" customHeight="false" outlineLevel="0" collapsed="false">
      <c r="A33" s="1" t="s">
        <v>100</v>
      </c>
      <c r="B33" s="98" t="s">
        <v>447</v>
      </c>
      <c r="C33" s="57" t="n">
        <f aca="false">INDEX(元データ!$A$2:$D$342,MATCH($A33,元データ!$A$2:$A$342,0),MATCH(C$1,元データ!$A$2:$D$2,0))</f>
        <v>3975</v>
      </c>
      <c r="D33" s="99" t="n">
        <f aca="false">INDEX(元データ!$A$2:$D$342,MATCH($A33,元データ!$A$2:$A$342,0),MATCH(D$1,元データ!$A$2:$D$2,0))</f>
        <v>13741</v>
      </c>
      <c r="E33" s="57" t="n">
        <f aca="false">INDEX(元データ!$A$2:$D$342,MATCH($A33,元データ!$A$2:$A$342,0),MATCH(E$1,元データ!$A$2:$D$2,0))</f>
        <v>8761</v>
      </c>
      <c r="F33" s="57" t="n">
        <f aca="false">SUM(C33:E33)</f>
        <v>26477</v>
      </c>
    </row>
    <row r="34" customFormat="false" ht="13.5" hidden="false" customHeight="false" outlineLevel="0" collapsed="false">
      <c r="A34" s="1" t="s">
        <v>101</v>
      </c>
      <c r="B34" s="98" t="s">
        <v>448</v>
      </c>
      <c r="C34" s="57" t="n">
        <f aca="false">INDEX(元データ!$A$2:$D$342,MATCH($A34,元データ!$A$2:$A$342,0),MATCH(C$1,元データ!$A$2:$D$2,0))</f>
        <v>0</v>
      </c>
      <c r="D34" s="99" t="n">
        <f aca="false">INDEX(元データ!$A$2:$D$342,MATCH($A34,元データ!$A$2:$A$342,0),MATCH(D$1,元データ!$A$2:$D$2,0))</f>
        <v>0</v>
      </c>
      <c r="E34" s="57" t="n">
        <f aca="false">INDEX(元データ!$A$2:$D$342,MATCH($A34,元データ!$A$2:$A$342,0),MATCH(E$1,元データ!$A$2:$D$2,0))</f>
        <v>0</v>
      </c>
      <c r="F34" s="57" t="n">
        <f aca="false">SUM(C34:E34)</f>
        <v>0</v>
      </c>
    </row>
    <row r="35" customFormat="false" ht="13.5" hidden="false" customHeight="false" outlineLevel="0" collapsed="false">
      <c r="A35" s="1" t="s">
        <v>102</v>
      </c>
      <c r="B35" s="98" t="s">
        <v>440</v>
      </c>
      <c r="C35" s="57" t="n">
        <f aca="false">INDEX(元データ!$A$2:$D$342,MATCH($A35,元データ!$A$2:$A$342,0),MATCH(C$1,元データ!$A$2:$D$2,0))</f>
        <v>0</v>
      </c>
      <c r="D35" s="99" t="n">
        <f aca="false">INDEX(元データ!$A$2:$D$342,MATCH($A35,元データ!$A$2:$A$342,0),MATCH(D$1,元データ!$A$2:$D$2,0))</f>
        <v>0</v>
      </c>
      <c r="E35" s="57" t="n">
        <f aca="false">INDEX(元データ!$A$2:$D$342,MATCH($A35,元データ!$A$2:$A$342,0),MATCH(E$1,元データ!$A$2:$D$2,0))</f>
        <v>0</v>
      </c>
      <c r="F35" s="57" t="n">
        <f aca="false">SUM(C35:E35)</f>
        <v>0</v>
      </c>
    </row>
    <row r="36" customFormat="false" ht="13.5" hidden="false" customHeight="false" outlineLevel="0" collapsed="false">
      <c r="A36" s="1" t="s">
        <v>103</v>
      </c>
      <c r="B36" s="98" t="s">
        <v>449</v>
      </c>
      <c r="C36" s="57" t="n">
        <f aca="false">INDEX(元データ!$A$2:$D$342,MATCH($A36,元データ!$A$2:$A$342,0),MATCH(C$1,元データ!$A$2:$D$2,0))</f>
        <v>0</v>
      </c>
      <c r="D36" s="99" t="n">
        <f aca="false">INDEX(元データ!$A$2:$D$342,MATCH($A36,元データ!$A$2:$A$342,0),MATCH(D$1,元データ!$A$2:$D$2,0))</f>
        <v>0</v>
      </c>
      <c r="E36" s="57" t="n">
        <f aca="false">INDEX(元データ!$A$2:$D$342,MATCH($A36,元データ!$A$2:$A$342,0),MATCH(E$1,元データ!$A$2:$D$2,0))</f>
        <v>0</v>
      </c>
      <c r="F36" s="57" t="n">
        <f aca="false">SUM(C36:E36)</f>
        <v>0</v>
      </c>
    </row>
    <row r="37" customFormat="false" ht="13.5" hidden="false" customHeight="false" outlineLevel="0" collapsed="false">
      <c r="A37" s="1" t="s">
        <v>104</v>
      </c>
      <c r="B37" s="104" t="s">
        <v>450</v>
      </c>
      <c r="C37" s="70" t="n">
        <f aca="false">INDEX(元データ!$A$2:$D$342,MATCH($A37,元データ!$A$2:$A$342,0),MATCH(C$1,元データ!$A$2:$D$2,0))</f>
        <v>0</v>
      </c>
      <c r="D37" s="105" t="n">
        <f aca="false">INDEX(元データ!$A$2:$D$342,MATCH($A37,元データ!$A$2:$A$342,0),MATCH(D$1,元データ!$A$2:$D$2,0))</f>
        <v>899</v>
      </c>
      <c r="E37" s="70" t="n">
        <f aca="false">INDEX(元データ!$A$2:$D$342,MATCH($A37,元データ!$A$2:$A$342,0),MATCH(E$1,元データ!$A$2:$D$2,0))</f>
        <v>0</v>
      </c>
      <c r="F37" s="70" t="n">
        <f aca="false">SUM(C37:E37)</f>
        <v>899</v>
      </c>
    </row>
    <row r="38" customFormat="false" ht="13.5" hidden="false" customHeight="false" outlineLevel="0" collapsed="false">
      <c r="A38" s="1" t="s">
        <v>105</v>
      </c>
      <c r="B38" s="106" t="s">
        <v>451</v>
      </c>
      <c r="C38" s="52" t="n">
        <f aca="false">INDEX(元データ!$A$2:$D$342,MATCH($A38,元データ!$A$2:$A$342,0),MATCH(C$1,元データ!$A$2:$D$2,0))</f>
        <v>14353</v>
      </c>
      <c r="D38" s="52" t="n">
        <f aca="false">INDEX(元データ!$A$2:$D$342,MATCH($A38,元データ!$A$2:$A$342,0),MATCH(D$1,元データ!$A$2:$D$2,0))</f>
        <v>9540</v>
      </c>
      <c r="E38" s="52" t="n">
        <f aca="false">INDEX(元データ!$A$2:$D$342,MATCH($A38,元データ!$A$2:$A$342,0),MATCH(E$1,元データ!$A$2:$D$2,0))</f>
        <v>30799</v>
      </c>
      <c r="F38" s="52" t="n">
        <f aca="false">SUM(C38:E38)</f>
        <v>54692</v>
      </c>
    </row>
    <row r="39" customFormat="false" ht="13.5" hidden="false" customHeight="false" outlineLevel="0" collapsed="false">
      <c r="A39" s="1" t="s">
        <v>106</v>
      </c>
      <c r="B39" s="106" t="s">
        <v>452</v>
      </c>
      <c r="C39" s="52" t="n">
        <f aca="false">INDEX(元データ!$A$2:$D$342,MATCH($A39,元データ!$A$2:$A$342,0),MATCH(C$1,元データ!$A$2:$D$2,0))</f>
        <v>0</v>
      </c>
      <c r="D39" s="52" t="n">
        <f aca="false">INDEX(元データ!$A$2:$D$342,MATCH($A39,元データ!$A$2:$A$342,0),MATCH(D$1,元データ!$A$2:$D$2,0))</f>
        <v>0</v>
      </c>
      <c r="E39" s="52" t="n">
        <f aca="false">INDEX(元データ!$A$2:$D$342,MATCH($A39,元データ!$A$2:$A$342,0),MATCH(E$1,元データ!$A$2:$D$2,0))</f>
        <v>0</v>
      </c>
      <c r="F39" s="52" t="n">
        <f aca="false">SUM(C39:E39)</f>
        <v>0</v>
      </c>
    </row>
    <row r="40" customFormat="false" ht="13.5" hidden="false" customHeight="false" outlineLevel="0" collapsed="false">
      <c r="A40" s="1" t="s">
        <v>107</v>
      </c>
      <c r="B40" s="97" t="s">
        <v>453</v>
      </c>
      <c r="C40" s="57" t="n">
        <f aca="false">INDEX(元データ!$A$2:$D$342,MATCH($A40,元データ!$A$2:$A$342,0),MATCH(C$1,元データ!$A$2:$D$2,0))</f>
        <v>0</v>
      </c>
      <c r="D40" s="57" t="n">
        <f aca="false">INDEX(元データ!$A$2:$D$342,MATCH($A40,元データ!$A$2:$A$342,0),MATCH(D$1,元データ!$A$2:$D$2,0))</f>
        <v>0</v>
      </c>
      <c r="E40" s="57" t="n">
        <f aca="false">INDEX(元データ!$A$2:$D$342,MATCH($A40,元データ!$A$2:$A$342,0),MATCH(E$1,元データ!$A$2:$D$2,0))</f>
        <v>0</v>
      </c>
      <c r="F40" s="57" t="n">
        <f aca="false">SUM(C40:E40)</f>
        <v>0</v>
      </c>
    </row>
    <row r="41" customFormat="false" ht="13.5" hidden="false" customHeight="false" outlineLevel="0" collapsed="false">
      <c r="A41" s="1" t="s">
        <v>108</v>
      </c>
      <c r="B41" s="97" t="s">
        <v>454</v>
      </c>
      <c r="C41" s="57" t="n">
        <f aca="false">INDEX(元データ!$A$2:$D$342,MATCH($A41,元データ!$A$2:$A$342,0),MATCH(C$1,元データ!$A$2:$D$2,0))</f>
        <v>0</v>
      </c>
      <c r="D41" s="99" t="n">
        <f aca="false">INDEX(元データ!$A$2:$D$342,MATCH($A41,元データ!$A$2:$A$342,0),MATCH(D$1,元データ!$A$2:$D$2,0))</f>
        <v>0</v>
      </c>
      <c r="E41" s="57" t="n">
        <f aca="false">INDEX(元データ!$A$2:$D$342,MATCH($A41,元データ!$A$2:$A$342,0),MATCH(E$1,元データ!$A$2:$D$2,0))</f>
        <v>0</v>
      </c>
      <c r="F41" s="57" t="n">
        <f aca="false">SUM(C41:E41)</f>
        <v>0</v>
      </c>
    </row>
    <row r="42" customFormat="false" ht="13.5" hidden="false" customHeight="false" outlineLevel="0" collapsed="false">
      <c r="A42" s="1" t="s">
        <v>109</v>
      </c>
      <c r="B42" s="97" t="s">
        <v>455</v>
      </c>
      <c r="C42" s="57" t="n">
        <f aca="false">INDEX(元データ!$A$2:$D$342,MATCH($A42,元データ!$A$2:$A$342,0),MATCH(C$1,元データ!$A$2:$D$2,0))</f>
        <v>0</v>
      </c>
      <c r="D42" s="99" t="n">
        <f aca="false">INDEX(元データ!$A$2:$D$342,MATCH($A42,元データ!$A$2:$A$342,0),MATCH(D$1,元データ!$A$2:$D$2,0))</f>
        <v>0</v>
      </c>
      <c r="E42" s="57" t="n">
        <f aca="false">INDEX(元データ!$A$2:$D$342,MATCH($A42,元データ!$A$2:$A$342,0),MATCH(E$1,元データ!$A$2:$D$2,0))</f>
        <v>0</v>
      </c>
      <c r="F42" s="57" t="n">
        <f aca="false">SUM(C42:E42)</f>
        <v>0</v>
      </c>
    </row>
    <row r="43" customFormat="false" ht="13.5" hidden="false" customHeight="false" outlineLevel="0" collapsed="false">
      <c r="A43" s="1" t="s">
        <v>110</v>
      </c>
      <c r="B43" s="97" t="s">
        <v>456</v>
      </c>
      <c r="C43" s="57" t="n">
        <f aca="false">INDEX(元データ!$A$2:$D$342,MATCH($A43,元データ!$A$2:$A$342,0),MATCH(C$1,元データ!$A$2:$D$2,0))</f>
        <v>0</v>
      </c>
      <c r="D43" s="99" t="n">
        <f aca="false">INDEX(元データ!$A$2:$D$342,MATCH($A43,元データ!$A$2:$A$342,0),MATCH(D$1,元データ!$A$2:$D$2,0))</f>
        <v>0</v>
      </c>
      <c r="E43" s="57" t="n">
        <f aca="false">INDEX(元データ!$A$2:$D$342,MATCH($A43,元データ!$A$2:$A$342,0),MATCH(E$1,元データ!$A$2:$D$2,0))</f>
        <v>0</v>
      </c>
      <c r="F43" s="57" t="n">
        <f aca="false">SUM(C43:E43)</f>
        <v>0</v>
      </c>
    </row>
    <row r="44" customFormat="false" ht="13.5" hidden="false" customHeight="false" outlineLevel="0" collapsed="false">
      <c r="A44" s="1" t="s">
        <v>111</v>
      </c>
      <c r="B44" s="103" t="s">
        <v>457</v>
      </c>
      <c r="C44" s="54" t="n">
        <f aca="false">INDEX(元データ!$A$2:$D$342,MATCH($A44,元データ!$A$2:$A$342,0),MATCH(C$1,元データ!$A$2:$D$2,0))</f>
        <v>0</v>
      </c>
      <c r="D44" s="54" t="n">
        <f aca="false">INDEX(元データ!$A$2:$D$342,MATCH($A44,元データ!$A$2:$A$342,0),MATCH(D$1,元データ!$A$2:$D$2,0))</f>
        <v>0</v>
      </c>
      <c r="E44" s="54" t="n">
        <f aca="false">INDEX(元データ!$A$2:$D$342,MATCH($A44,元データ!$A$2:$A$342,0),MATCH(E$1,元データ!$A$2:$D$2,0))</f>
        <v>5</v>
      </c>
      <c r="F44" s="54" t="n">
        <f aca="false">SUM(C44:E44)</f>
        <v>5</v>
      </c>
    </row>
    <row r="45" customFormat="false" ht="13.5" hidden="false" customHeight="false" outlineLevel="0" collapsed="false">
      <c r="A45" s="1" t="s">
        <v>112</v>
      </c>
      <c r="B45" s="97" t="s">
        <v>458</v>
      </c>
      <c r="C45" s="57" t="n">
        <f aca="false">INDEX(元データ!$A$2:$D$342,MATCH($A45,元データ!$A$2:$A$342,0),MATCH(C$1,元データ!$A$2:$D$2,0))</f>
        <v>0</v>
      </c>
      <c r="D45" s="99" t="n">
        <f aca="false">INDEX(元データ!$A$2:$D$342,MATCH($A45,元データ!$A$2:$A$342,0),MATCH(D$1,元データ!$A$2:$D$2,0))</f>
        <v>0</v>
      </c>
      <c r="E45" s="57" t="n">
        <f aca="false">INDEX(元データ!$A$2:$D$342,MATCH($A45,元データ!$A$2:$A$342,0),MATCH(E$1,元データ!$A$2:$D$2,0))</f>
        <v>0</v>
      </c>
      <c r="F45" s="57" t="n">
        <f aca="false">SUM(C45:E45)</f>
        <v>0</v>
      </c>
    </row>
    <row r="46" customFormat="false" ht="13.5" hidden="false" customHeight="false" outlineLevel="0" collapsed="false">
      <c r="A46" s="1" t="s">
        <v>113</v>
      </c>
      <c r="B46" s="107" t="s">
        <v>459</v>
      </c>
      <c r="C46" s="70" t="n">
        <f aca="false">INDEX(元データ!$A$2:$D$342,MATCH($A46,元データ!$A$2:$A$342,0),MATCH(C$1,元データ!$A$2:$D$2,0))</f>
        <v>0</v>
      </c>
      <c r="D46" s="105" t="n">
        <f aca="false">INDEX(元データ!$A$2:$D$342,MATCH($A46,元データ!$A$2:$A$342,0),MATCH(D$1,元データ!$A$2:$D$2,0))</f>
        <v>0</v>
      </c>
      <c r="E46" s="70" t="n">
        <f aca="false">INDEX(元データ!$A$2:$D$342,MATCH($A46,元データ!$A$2:$A$342,0),MATCH(E$1,元データ!$A$2:$D$2,0))</f>
        <v>5</v>
      </c>
      <c r="F46" s="70" t="n">
        <f aca="false">SUM(C46:E46)</f>
        <v>5</v>
      </c>
    </row>
    <row r="47" customFormat="false" ht="13.5" hidden="false" customHeight="false" outlineLevel="0" collapsed="false">
      <c r="A47" s="1" t="s">
        <v>114</v>
      </c>
      <c r="B47" s="97" t="s">
        <v>460</v>
      </c>
      <c r="C47" s="57" t="n">
        <f aca="false">INDEX(元データ!$A$2:$D$342,MATCH($A47,元データ!$A$2:$A$342,0),MATCH(C$1,元データ!$A$2:$D$2,0))</f>
        <v>14353</v>
      </c>
      <c r="D47" s="57" t="n">
        <f aca="false">INDEX(元データ!$A$2:$D$342,MATCH($A47,元データ!$A$2:$A$342,0),MATCH(D$1,元データ!$A$2:$D$2,0))</f>
        <v>9540</v>
      </c>
      <c r="E47" s="57" t="n">
        <f aca="false">INDEX(元データ!$A$2:$D$342,MATCH($A47,元データ!$A$2:$A$342,0),MATCH(E$1,元データ!$A$2:$D$2,0))</f>
        <v>30794</v>
      </c>
      <c r="F47" s="57" t="n">
        <f aca="false">SUM(C47:E47)</f>
        <v>54687</v>
      </c>
    </row>
    <row r="48" customFormat="false" ht="13.5" hidden="false" customHeight="false" outlineLevel="0" collapsed="false">
      <c r="A48" s="1" t="s">
        <v>115</v>
      </c>
      <c r="B48" s="106" t="s">
        <v>461</v>
      </c>
      <c r="C48" s="52" t="n">
        <f aca="false">INDEX(元データ!$A$2:$D$342,MATCH($A48,元データ!$A$2:$A$342,0),MATCH(C$1,元データ!$A$2:$D$2,0))</f>
        <v>0</v>
      </c>
      <c r="D48" s="52" t="n">
        <f aca="false">INDEX(元データ!$A$2:$D$342,MATCH($A48,元データ!$A$2:$A$342,0),MATCH(D$1,元データ!$A$2:$D$2,0))</f>
        <v>0</v>
      </c>
      <c r="E48" s="52" t="n">
        <f aca="false">INDEX(元データ!$A$2:$D$342,MATCH($A48,元データ!$A$2:$A$342,0),MATCH(E$1,元データ!$A$2:$D$2,0))</f>
        <v>0</v>
      </c>
      <c r="F48" s="52" t="n">
        <f aca="false">SUM(C48:E48)</f>
        <v>0</v>
      </c>
    </row>
    <row r="49" customFormat="false" ht="13.5" hidden="false" customHeight="false" outlineLevel="0" collapsed="false">
      <c r="B49" s="106" t="s">
        <v>462</v>
      </c>
      <c r="C49" s="52" t="n">
        <f aca="false">IF(C50&gt;0,C50,0)</f>
        <v>80719</v>
      </c>
      <c r="D49" s="52" t="n">
        <f aca="false">IF(D50&gt;0,D50,0)</f>
        <v>19116</v>
      </c>
      <c r="E49" s="108" t="n">
        <f aca="false">IF(E50&gt;0,E50,0)</f>
        <v>0</v>
      </c>
      <c r="F49" s="52" t="n">
        <f aca="false">SUM(C49:E49)</f>
        <v>99835</v>
      </c>
    </row>
    <row r="50" s="22" customFormat="true" ht="13.5" hidden="true" customHeight="false" outlineLevel="0" collapsed="false">
      <c r="A50" s="22" t="s">
        <v>116</v>
      </c>
      <c r="B50" s="109"/>
      <c r="C50" s="110" t="n">
        <f aca="false">INDEX(元データ!$A$2:$D$342,MATCH($A50,元データ!$A$2:$A$342,0),MATCH(C$1,元データ!$A$2:$D$2,0))</f>
        <v>80719</v>
      </c>
      <c r="D50" s="110" t="n">
        <f aca="false">INDEX(元データ!$A$2:$D$342,MATCH($A50,元データ!$A$2:$A$342,0),MATCH(D$1,元データ!$A$2:$D$2,0))</f>
        <v>19116</v>
      </c>
      <c r="E50" s="111" t="n">
        <f aca="false">INDEX(元データ!$A$2:$D$342,MATCH($A50,元データ!$A$2:$A$342,0),MATCH(E$1,元データ!$A$2:$D$2,0))</f>
        <v>-376709</v>
      </c>
      <c r="F50" s="110"/>
    </row>
    <row r="51" customFormat="false" ht="13.5" hidden="false" customHeight="false" outlineLevel="0" collapsed="false">
      <c r="B51" s="106" t="s">
        <v>463</v>
      </c>
      <c r="C51" s="52" t="n">
        <f aca="false">IF(C50&lt;0,C50,0)</f>
        <v>0</v>
      </c>
      <c r="D51" s="52" t="n">
        <f aca="false">IF(D50&lt;0,D50,0)</f>
        <v>0</v>
      </c>
      <c r="E51" s="52" t="n">
        <f aca="false">IF(E50&lt;0,E50,0)</f>
        <v>-376709</v>
      </c>
      <c r="F51" s="52" t="n">
        <f aca="false">SUM(C51:E51)</f>
        <v>-376709</v>
      </c>
    </row>
    <row r="52" customFormat="false" ht="13.5" hidden="false" customHeight="false" outlineLevel="0" collapsed="false">
      <c r="B52" s="106" t="s">
        <v>464</v>
      </c>
      <c r="C52" s="52" t="n">
        <f aca="false">IF(C53&gt;0,C53,0)</f>
        <v>95072</v>
      </c>
      <c r="D52" s="52" t="n">
        <f aca="false">IF(D53&gt;0,D53,0)</f>
        <v>28656</v>
      </c>
      <c r="E52" s="108" t="n">
        <f aca="false">IF(E53&gt;0,E53,0)</f>
        <v>0</v>
      </c>
      <c r="F52" s="52" t="n">
        <f aca="false">SUM(C52:E52)</f>
        <v>123728</v>
      </c>
    </row>
    <row r="53" s="22" customFormat="true" ht="13.5" hidden="true" customHeight="false" outlineLevel="0" collapsed="false">
      <c r="A53" s="22" t="s">
        <v>117</v>
      </c>
      <c r="B53" s="109"/>
      <c r="C53" s="110" t="n">
        <f aca="false">INDEX(元データ!$A$2:$D$342,MATCH($A53,元データ!$A$2:$A$342,0),MATCH(C$1,元データ!$A$2:$D$2,0))</f>
        <v>95072</v>
      </c>
      <c r="D53" s="110" t="n">
        <f aca="false">INDEX(元データ!$A$2:$D$342,MATCH($A53,元データ!$A$2:$A$342,0),MATCH(D$1,元データ!$A$2:$D$2,0))</f>
        <v>28656</v>
      </c>
      <c r="E53" s="111" t="n">
        <f aca="false">INDEX(元データ!$A$2:$D$342,MATCH($A53,元データ!$A$2:$A$342,0),MATCH(E$1,元データ!$A$2:$D$2,0))</f>
        <v>-345915</v>
      </c>
      <c r="F53" s="110"/>
    </row>
    <row r="54" customFormat="false" ht="13.5" hidden="false" customHeight="false" outlineLevel="0" collapsed="false">
      <c r="B54" s="112" t="s">
        <v>465</v>
      </c>
      <c r="C54" s="113" t="n">
        <f aca="false">IF(C53&lt;0,C53,0)</f>
        <v>0</v>
      </c>
      <c r="D54" s="113" t="n">
        <f aca="false">IF(D53&lt;0,D53,0)</f>
        <v>0</v>
      </c>
      <c r="E54" s="113" t="n">
        <f aca="false">IF(E53&lt;0,E53,0)</f>
        <v>-345915</v>
      </c>
      <c r="F54" s="113" t="n">
        <f aca="false">SUM(C54:E54)</f>
        <v>-345915</v>
      </c>
    </row>
  </sheetData>
  <mergeCells count="1">
    <mergeCell ref="E5:E7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114" width="3.12"/>
    <col collapsed="false" customWidth="true" hidden="false" outlineLevel="0" max="3" min="3" style="114" width="14.11"/>
    <col collapsed="false" customWidth="true" hidden="false" outlineLevel="0" max="4" min="4" style="114" width="18.87"/>
    <col collapsed="false" customWidth="true" hidden="false" outlineLevel="0" max="8" min="5" style="2" width="11.62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customFormat="false" ht="13.5" hidden="true" customHeight="true" outlineLevel="0" collapsed="false">
      <c r="E1" s="2" t="n">
        <v>322024</v>
      </c>
      <c r="F1" s="2" t="n">
        <v>322091</v>
      </c>
      <c r="G1" s="2" t="n">
        <v>328341</v>
      </c>
    </row>
    <row r="2" s="114" customFormat="true" ht="13.5" hidden="false" customHeight="true" outlineLevel="0" collapsed="false">
      <c r="B2" s="3" t="s">
        <v>340</v>
      </c>
    </row>
    <row r="3" s="114" customFormat="true" ht="14.25" hidden="false" customHeight="true" outlineLevel="0" collapsed="false"/>
    <row r="4" s="114" customFormat="true" ht="13.5" hidden="false" customHeight="true" outlineLevel="0" collapsed="false">
      <c r="B4" s="115" t="s">
        <v>466</v>
      </c>
      <c r="C4" s="115"/>
      <c r="D4" s="115"/>
      <c r="H4" s="116" t="s">
        <v>467</v>
      </c>
    </row>
    <row r="5" customFormat="false" ht="12" hidden="false" customHeight="true" outlineLevel="0" collapsed="false">
      <c r="B5" s="117"/>
      <c r="C5" s="118"/>
      <c r="D5" s="119" t="s">
        <v>342</v>
      </c>
      <c r="E5" s="120"/>
      <c r="F5" s="120"/>
      <c r="G5" s="9" t="s">
        <v>343</v>
      </c>
      <c r="H5" s="120"/>
    </row>
    <row r="6" customFormat="false" ht="13.5" hidden="false" customHeight="true" outlineLevel="0" collapsed="false">
      <c r="B6" s="121"/>
      <c r="C6" s="122"/>
      <c r="D6" s="123"/>
      <c r="E6" s="124" t="s">
        <v>344</v>
      </c>
      <c r="F6" s="124" t="s">
        <v>345</v>
      </c>
      <c r="G6" s="9"/>
      <c r="H6" s="124" t="s">
        <v>346</v>
      </c>
    </row>
    <row r="7" customFormat="false" ht="13.5" hidden="false" customHeight="true" outlineLevel="0" collapsed="false">
      <c r="B7" s="125" t="s">
        <v>347</v>
      </c>
      <c r="C7" s="126"/>
      <c r="D7" s="127"/>
      <c r="E7" s="128"/>
      <c r="F7" s="128"/>
      <c r="G7" s="9"/>
      <c r="H7" s="128"/>
    </row>
    <row r="8" customFormat="false" ht="13.5" hidden="false" customHeight="true" outlineLevel="0" collapsed="false">
      <c r="A8" s="2" t="s">
        <v>126</v>
      </c>
      <c r="B8" s="129"/>
      <c r="C8" s="130" t="s">
        <v>468</v>
      </c>
      <c r="D8" s="131" t="s">
        <v>469</v>
      </c>
      <c r="E8" s="132" t="n">
        <f aca="false">INDEX(元データ!$A$2:$D$342,MATCH($A8,元データ!$A$2:$A$342,0),MATCH(E$1,元データ!$A$2:$D$2,0))</f>
        <v>14895</v>
      </c>
      <c r="F8" s="132" t="n">
        <f aca="false">INDEX(元データ!$A$2:$D$342,MATCH($A8,元データ!$A$2:$A$342,0),MATCH(F$1,元データ!$A$2:$D$2,0))</f>
        <v>3458</v>
      </c>
      <c r="G8" s="132" t="n">
        <f aca="false">INDEX(元データ!$A$2:$D$342,MATCH($A8,元データ!$A$2:$A$342,0),MATCH(G$1,元データ!$A$2:$D$2,0))</f>
        <v>4875</v>
      </c>
      <c r="H8" s="132" t="n">
        <f aca="false">SUM(E8:G8)</f>
        <v>23228</v>
      </c>
    </row>
    <row r="9" customFormat="false" ht="13.5" hidden="false" customHeight="true" outlineLevel="0" collapsed="false">
      <c r="A9" s="2" t="s">
        <v>127</v>
      </c>
      <c r="B9" s="133"/>
      <c r="C9" s="134"/>
      <c r="D9" s="135" t="s">
        <v>470</v>
      </c>
      <c r="E9" s="136" t="n">
        <f aca="false">INDEX(元データ!$A$2:$D$342,MATCH($A9,元データ!$A$2:$A$342,0),MATCH(E$1,元データ!$A$2:$D$2,0))</f>
        <v>6245</v>
      </c>
      <c r="F9" s="136" t="n">
        <f aca="false">INDEX(元データ!$A$2:$D$342,MATCH($A9,元データ!$A$2:$A$342,0),MATCH(F$1,元データ!$A$2:$D$2,0))</f>
        <v>1534</v>
      </c>
      <c r="G9" s="136" t="n">
        <f aca="false">INDEX(元データ!$A$2:$D$342,MATCH($A9,元データ!$A$2:$A$342,0),MATCH(G$1,元データ!$A$2:$D$2,0))</f>
        <v>2174</v>
      </c>
      <c r="H9" s="136" t="n">
        <f aca="false">SUM(E9:G9)</f>
        <v>9953</v>
      </c>
    </row>
    <row r="10" customFormat="false" ht="13.5" hidden="false" customHeight="true" outlineLevel="0" collapsed="false">
      <c r="A10" s="2" t="s">
        <v>128</v>
      </c>
      <c r="B10" s="133"/>
      <c r="C10" s="134"/>
      <c r="D10" s="135" t="s">
        <v>471</v>
      </c>
      <c r="E10" s="136" t="n">
        <f aca="false">INDEX(元データ!$A$2:$D$342,MATCH($A10,元データ!$A$2:$A$342,0),MATCH(E$1,元データ!$A$2:$D$2,0))</f>
        <v>0</v>
      </c>
      <c r="F10" s="136" t="n">
        <f aca="false">INDEX(元データ!$A$2:$D$342,MATCH($A10,元データ!$A$2:$A$342,0),MATCH(F$1,元データ!$A$2:$D$2,0))</f>
        <v>0</v>
      </c>
      <c r="G10" s="136" t="n">
        <f aca="false">INDEX(元データ!$A$2:$D$342,MATCH($A10,元データ!$A$2:$A$342,0),MATCH(G$1,元データ!$A$2:$D$2,0))</f>
        <v>0</v>
      </c>
      <c r="H10" s="136" t="n">
        <f aca="false">SUM(E10:G10)</f>
        <v>0</v>
      </c>
    </row>
    <row r="11" customFormat="false" ht="13.5" hidden="false" customHeight="true" outlineLevel="0" collapsed="false">
      <c r="A11" s="2" t="s">
        <v>129</v>
      </c>
      <c r="B11" s="133"/>
      <c r="C11" s="134"/>
      <c r="D11" s="135" t="s">
        <v>472</v>
      </c>
      <c r="E11" s="136" t="n">
        <f aca="false">INDEX(元データ!$A$2:$D$342,MATCH($A11,元データ!$A$2:$A$342,0),MATCH(E$1,元データ!$A$2:$D$2,0))</f>
        <v>0</v>
      </c>
      <c r="F11" s="136" t="n">
        <f aca="false">INDEX(元データ!$A$2:$D$342,MATCH($A11,元データ!$A$2:$A$342,0),MATCH(F$1,元データ!$A$2:$D$2,0))</f>
        <v>0</v>
      </c>
      <c r="G11" s="136" t="n">
        <f aca="false">INDEX(元データ!$A$2:$D$342,MATCH($A11,元データ!$A$2:$A$342,0),MATCH(G$1,元データ!$A$2:$D$2,0))</f>
        <v>0</v>
      </c>
      <c r="H11" s="136" t="n">
        <f aca="false">SUM(E11:G11)</f>
        <v>0</v>
      </c>
    </row>
    <row r="12" customFormat="false" ht="13.5" hidden="false" customHeight="true" outlineLevel="0" collapsed="false">
      <c r="A12" s="2" t="s">
        <v>130</v>
      </c>
      <c r="B12" s="133"/>
      <c r="C12" s="134"/>
      <c r="D12" s="135" t="s">
        <v>473</v>
      </c>
      <c r="E12" s="136" t="n">
        <f aca="false">INDEX(元データ!$A$2:$D$342,MATCH($A12,元データ!$A$2:$A$342,0),MATCH(E$1,元データ!$A$2:$D$2,0))</f>
        <v>4907</v>
      </c>
      <c r="F12" s="136" t="n">
        <f aca="false">INDEX(元データ!$A$2:$D$342,MATCH($A12,元データ!$A$2:$A$342,0),MATCH(F$1,元データ!$A$2:$D$2,0))</f>
        <v>1110</v>
      </c>
      <c r="G12" s="136" t="n">
        <f aca="false">INDEX(元データ!$A$2:$D$342,MATCH($A12,元データ!$A$2:$A$342,0),MATCH(G$1,元データ!$A$2:$D$2,0))</f>
        <v>1593</v>
      </c>
      <c r="H12" s="136" t="n">
        <f aca="false">SUM(E12:G12)</f>
        <v>7610</v>
      </c>
    </row>
    <row r="13" customFormat="false" ht="13.5" hidden="false" customHeight="true" outlineLevel="0" collapsed="false">
      <c r="A13" s="2" t="s">
        <v>131</v>
      </c>
      <c r="B13" s="133"/>
      <c r="C13" s="134"/>
      <c r="D13" s="135" t="s">
        <v>474</v>
      </c>
      <c r="E13" s="136" t="n">
        <f aca="false">INDEX(元データ!$A$2:$D$342,MATCH($A13,元データ!$A$2:$A$342,0),MATCH(E$1,元データ!$A$2:$D$2,0))</f>
        <v>26047</v>
      </c>
      <c r="F13" s="136" t="n">
        <f aca="false">INDEX(元データ!$A$2:$D$342,MATCH($A13,元データ!$A$2:$A$342,0),MATCH(F$1,元データ!$A$2:$D$2,0))</f>
        <v>6102</v>
      </c>
      <c r="G13" s="136" t="n">
        <f aca="false">INDEX(元データ!$A$2:$D$342,MATCH($A13,元データ!$A$2:$A$342,0),MATCH(G$1,元データ!$A$2:$D$2,0))</f>
        <v>8642</v>
      </c>
      <c r="H13" s="136" t="n">
        <f aca="false">SUM(E13:G13)</f>
        <v>40791</v>
      </c>
    </row>
    <row r="14" customFormat="false" ht="13.5" hidden="false" customHeight="true" outlineLevel="0" collapsed="false">
      <c r="A14" s="2" t="s">
        <v>132</v>
      </c>
      <c r="B14" s="137"/>
      <c r="C14" s="134" t="s">
        <v>475</v>
      </c>
      <c r="D14" s="138"/>
      <c r="E14" s="136" t="n">
        <f aca="false">INDEX(元データ!$A$2:$D$342,MATCH($A14,元データ!$A$2:$A$342,0),MATCH(E$1,元データ!$A$2:$D$2,0))</f>
        <v>3975</v>
      </c>
      <c r="F14" s="136" t="n">
        <f aca="false">INDEX(元データ!$A$2:$D$342,MATCH($A14,元データ!$A$2:$A$342,0),MATCH(F$1,元データ!$A$2:$D$2,0))</f>
        <v>13741</v>
      </c>
      <c r="G14" s="136" t="n">
        <f aca="false">INDEX(元データ!$A$2:$D$342,MATCH($A14,元データ!$A$2:$A$342,0),MATCH(G$1,元データ!$A$2:$D$2,0))</f>
        <v>8761</v>
      </c>
      <c r="H14" s="136" t="n">
        <f aca="false">SUM(E14:G14)</f>
        <v>26477</v>
      </c>
    </row>
    <row r="15" customFormat="false" ht="13.5" hidden="false" customHeight="true" outlineLevel="0" collapsed="false">
      <c r="A15" s="2" t="s">
        <v>133</v>
      </c>
      <c r="B15" s="139" t="s">
        <v>412</v>
      </c>
      <c r="C15" s="140"/>
      <c r="D15" s="135" t="s">
        <v>476</v>
      </c>
      <c r="E15" s="136" t="n">
        <f aca="false">INDEX(元データ!$A$2:$D$342,MATCH($A15,元データ!$A$2:$A$342,0),MATCH(E$1,元データ!$A$2:$D$2,0))</f>
        <v>3975</v>
      </c>
      <c r="F15" s="136" t="n">
        <f aca="false">INDEX(元データ!$A$2:$D$342,MATCH($A15,元データ!$A$2:$A$342,0),MATCH(F$1,元データ!$A$2:$D$2,0))</f>
        <v>13741</v>
      </c>
      <c r="G15" s="136" t="n">
        <f aca="false">INDEX(元データ!$A$2:$D$342,MATCH($A15,元データ!$A$2:$A$342,0),MATCH(G$1,元データ!$A$2:$D$2,0))</f>
        <v>6217</v>
      </c>
      <c r="H15" s="136" t="n">
        <f aca="false">SUM(E15:G15)</f>
        <v>23933</v>
      </c>
      <c r="I15" s="141"/>
      <c r="J15" s="141"/>
      <c r="K15" s="141"/>
    </row>
    <row r="16" customFormat="false" ht="13.5" hidden="false" customHeight="true" outlineLevel="0" collapsed="false">
      <c r="A16" s="2" t="s">
        <v>134</v>
      </c>
      <c r="B16" s="133"/>
      <c r="C16" s="142"/>
      <c r="D16" s="138" t="s">
        <v>477</v>
      </c>
      <c r="E16" s="136" t="n">
        <f aca="false">INDEX(元データ!$A$2:$D$342,MATCH($A16,元データ!$A$2:$A$342,0),MATCH(E$1,元データ!$A$2:$D$2,0))</f>
        <v>0</v>
      </c>
      <c r="F16" s="136" t="n">
        <f aca="false">INDEX(元データ!$A$2:$D$342,MATCH($A16,元データ!$A$2:$A$342,0),MATCH(F$1,元データ!$A$2:$D$2,0))</f>
        <v>0</v>
      </c>
      <c r="G16" s="136" t="n">
        <f aca="false">INDEX(元データ!$A$2:$D$342,MATCH($A16,元データ!$A$2:$A$342,0),MATCH(G$1,元データ!$A$2:$D$2,0))</f>
        <v>0</v>
      </c>
      <c r="H16" s="136" t="n">
        <f aca="false">SUM(E16:G16)</f>
        <v>0</v>
      </c>
    </row>
    <row r="17" customFormat="false" ht="13.5" hidden="false" customHeight="true" outlineLevel="0" collapsed="false">
      <c r="A17" s="2" t="s">
        <v>135</v>
      </c>
      <c r="B17" s="133"/>
      <c r="C17" s="134"/>
      <c r="D17" s="138" t="s">
        <v>478</v>
      </c>
      <c r="E17" s="136" t="n">
        <f aca="false">INDEX(元データ!$A$2:$D$342,MATCH($A17,元データ!$A$2:$A$342,0),MATCH(E$1,元データ!$A$2:$D$2,0))</f>
        <v>0</v>
      </c>
      <c r="F17" s="136" t="n">
        <f aca="false">INDEX(元データ!$A$2:$D$342,MATCH($A17,元データ!$A$2:$A$342,0),MATCH(F$1,元データ!$A$2:$D$2,0))</f>
        <v>0</v>
      </c>
      <c r="G17" s="136" t="n">
        <f aca="false">INDEX(元データ!$A$2:$D$342,MATCH($A17,元データ!$A$2:$A$342,0),MATCH(G$1,元データ!$A$2:$D$2,0))</f>
        <v>2544</v>
      </c>
      <c r="H17" s="136" t="n">
        <f aca="false">SUM(E17:G17)</f>
        <v>2544</v>
      </c>
    </row>
    <row r="18" customFormat="false" ht="13.5" hidden="false" customHeight="true" outlineLevel="0" collapsed="false">
      <c r="A18" s="2" t="s">
        <v>136</v>
      </c>
      <c r="B18" s="133"/>
      <c r="C18" s="134" t="s">
        <v>479</v>
      </c>
      <c r="D18" s="138"/>
      <c r="E18" s="136" t="n">
        <f aca="false">INDEX(元データ!$A$2:$D$342,MATCH($A18,元データ!$A$2:$A$342,0),MATCH(E$1,元データ!$A$2:$D$2,0))</f>
        <v>13351</v>
      </c>
      <c r="F18" s="136" t="n">
        <f aca="false">INDEX(元データ!$A$2:$D$342,MATCH($A18,元データ!$A$2:$A$342,0),MATCH(F$1,元データ!$A$2:$D$2,0))</f>
        <v>31754</v>
      </c>
      <c r="G18" s="136" t="n">
        <f aca="false">INDEX(元データ!$A$2:$D$342,MATCH($A18,元データ!$A$2:$A$342,0),MATCH(G$1,元データ!$A$2:$D$2,0))</f>
        <v>18509</v>
      </c>
      <c r="H18" s="136" t="n">
        <f aca="false">SUM(E18:G18)</f>
        <v>63614</v>
      </c>
    </row>
    <row r="19" customFormat="false" ht="13.5" hidden="false" customHeight="true" outlineLevel="0" collapsed="false">
      <c r="A19" s="2" t="s">
        <v>137</v>
      </c>
      <c r="B19" s="133"/>
      <c r="C19" s="134" t="s">
        <v>480</v>
      </c>
      <c r="D19" s="138"/>
      <c r="E19" s="136" t="n">
        <f aca="false">INDEX(元データ!$A$2:$D$342,MATCH($A19,元データ!$A$2:$A$342,0),MATCH(E$1,元データ!$A$2:$D$2,0))</f>
        <v>14742</v>
      </c>
      <c r="F19" s="136" t="n">
        <f aca="false">INDEX(元データ!$A$2:$D$342,MATCH($A19,元データ!$A$2:$A$342,0),MATCH(F$1,元データ!$A$2:$D$2,0))</f>
        <v>9670</v>
      </c>
      <c r="G19" s="136" t="n">
        <f aca="false">INDEX(元データ!$A$2:$D$342,MATCH($A19,元データ!$A$2:$A$342,0),MATCH(G$1,元データ!$A$2:$D$2,0))</f>
        <v>8377</v>
      </c>
      <c r="H19" s="136" t="n">
        <f aca="false">SUM(E19:G19)</f>
        <v>32789</v>
      </c>
    </row>
    <row r="20" customFormat="false" ht="13.5" hidden="false" customHeight="true" outlineLevel="0" collapsed="false">
      <c r="A20" s="2" t="s">
        <v>138</v>
      </c>
      <c r="B20" s="137"/>
      <c r="C20" s="134" t="s">
        <v>481</v>
      </c>
      <c r="D20" s="138"/>
      <c r="E20" s="136" t="n">
        <f aca="false">INDEX(元データ!$A$2:$D$342,MATCH($A20,元データ!$A$2:$A$342,0),MATCH(E$1,元データ!$A$2:$D$2,0))</f>
        <v>43</v>
      </c>
      <c r="F20" s="136" t="n">
        <f aca="false">INDEX(元データ!$A$2:$D$342,MATCH($A20,元データ!$A$2:$A$342,0),MATCH(F$1,元データ!$A$2:$D$2,0))</f>
        <v>141</v>
      </c>
      <c r="G20" s="136" t="n">
        <f aca="false">INDEX(元データ!$A$2:$D$342,MATCH($A20,元データ!$A$2:$A$342,0),MATCH(G$1,元データ!$A$2:$D$2,0))</f>
        <v>5</v>
      </c>
      <c r="H20" s="136" t="n">
        <f aca="false">SUM(E20:G20)</f>
        <v>189</v>
      </c>
    </row>
    <row r="21" customFormat="false" ht="13.5" hidden="false" customHeight="true" outlineLevel="0" collapsed="false">
      <c r="A21" s="2" t="s">
        <v>139</v>
      </c>
      <c r="B21" s="133"/>
      <c r="C21" s="134" t="s">
        <v>482</v>
      </c>
      <c r="D21" s="138"/>
      <c r="E21" s="136" t="n">
        <f aca="false">INDEX(元データ!$A$2:$D$342,MATCH($A21,元データ!$A$2:$A$342,0),MATCH(E$1,元データ!$A$2:$D$2,0))</f>
        <v>205</v>
      </c>
      <c r="F21" s="136" t="n">
        <f aca="false">INDEX(元データ!$A$2:$D$342,MATCH($A21,元データ!$A$2:$A$342,0),MATCH(F$1,元データ!$A$2:$D$2,0))</f>
        <v>372</v>
      </c>
      <c r="G21" s="136" t="n">
        <f aca="false">INDEX(元データ!$A$2:$D$342,MATCH($A21,元データ!$A$2:$A$342,0),MATCH(G$1,元データ!$A$2:$D$2,0))</f>
        <v>285</v>
      </c>
      <c r="H21" s="136" t="n">
        <f aca="false">SUM(E21:G21)</f>
        <v>862</v>
      </c>
    </row>
    <row r="22" customFormat="false" ht="13.5" hidden="false" customHeight="true" outlineLevel="0" collapsed="false">
      <c r="A22" s="2" t="s">
        <v>140</v>
      </c>
      <c r="B22" s="133"/>
      <c r="C22" s="134" t="s">
        <v>483</v>
      </c>
      <c r="D22" s="138"/>
      <c r="E22" s="136" t="n">
        <f aca="false">INDEX(元データ!$A$2:$D$342,MATCH($A22,元データ!$A$2:$A$342,0),MATCH(E$1,元データ!$A$2:$D$2,0))</f>
        <v>4513</v>
      </c>
      <c r="F22" s="136" t="n">
        <f aca="false">INDEX(元データ!$A$2:$D$342,MATCH($A22,元データ!$A$2:$A$342,0),MATCH(F$1,元データ!$A$2:$D$2,0))</f>
        <v>5858</v>
      </c>
      <c r="G22" s="136" t="n">
        <f aca="false">INDEX(元データ!$A$2:$D$342,MATCH($A22,元データ!$A$2:$A$342,0),MATCH(G$1,元データ!$A$2:$D$2,0))</f>
        <v>1084</v>
      </c>
      <c r="H22" s="136" t="n">
        <f aca="false">SUM(E22:G22)</f>
        <v>11455</v>
      </c>
    </row>
    <row r="23" customFormat="false" ht="13.5" hidden="false" customHeight="true" outlineLevel="0" collapsed="false">
      <c r="A23" s="2" t="s">
        <v>141</v>
      </c>
      <c r="B23" s="143" t="s">
        <v>484</v>
      </c>
      <c r="C23" s="134" t="s">
        <v>485</v>
      </c>
      <c r="D23" s="138"/>
      <c r="E23" s="136" t="n">
        <f aca="false">INDEX(元データ!$A$2:$D$342,MATCH($A23,元データ!$A$2:$A$342,0),MATCH(E$1,元データ!$A$2:$D$2,0))</f>
        <v>0</v>
      </c>
      <c r="F23" s="136" t="n">
        <f aca="false">INDEX(元データ!$A$2:$D$342,MATCH($A23,元データ!$A$2:$A$342,0),MATCH(F$1,元データ!$A$2:$D$2,0))</f>
        <v>0</v>
      </c>
      <c r="G23" s="136" t="n">
        <f aca="false">INDEX(元データ!$A$2:$D$342,MATCH($A23,元データ!$A$2:$A$342,0),MATCH(G$1,元データ!$A$2:$D$2,0))</f>
        <v>0</v>
      </c>
      <c r="H23" s="136" t="n">
        <f aca="false">SUM(E23:G23)</f>
        <v>0</v>
      </c>
    </row>
    <row r="24" customFormat="false" ht="13.5" hidden="false" customHeight="true" outlineLevel="0" collapsed="false">
      <c r="A24" s="2" t="s">
        <v>142</v>
      </c>
      <c r="B24" s="133"/>
      <c r="C24" s="134" t="s">
        <v>486</v>
      </c>
      <c r="D24" s="138"/>
      <c r="E24" s="136" t="n">
        <f aca="false">INDEX(元データ!$A$2:$D$342,MATCH($A24,元データ!$A$2:$A$342,0),MATCH(E$1,元データ!$A$2:$D$2,0))</f>
        <v>0</v>
      </c>
      <c r="F24" s="136" t="n">
        <f aca="false">INDEX(元データ!$A$2:$D$342,MATCH($A24,元データ!$A$2:$A$342,0),MATCH(F$1,元データ!$A$2:$D$2,0))</f>
        <v>662</v>
      </c>
      <c r="G24" s="136" t="n">
        <f aca="false">INDEX(元データ!$A$2:$D$342,MATCH($A24,元データ!$A$2:$A$342,0),MATCH(G$1,元データ!$A$2:$D$2,0))</f>
        <v>0</v>
      </c>
      <c r="H24" s="136" t="n">
        <f aca="false">SUM(E24:G24)</f>
        <v>662</v>
      </c>
    </row>
    <row r="25" customFormat="false" ht="13.5" hidden="false" customHeight="true" outlineLevel="0" collapsed="false">
      <c r="A25" s="2" t="s">
        <v>143</v>
      </c>
      <c r="B25" s="133"/>
      <c r="C25" s="134" t="s">
        <v>487</v>
      </c>
      <c r="D25" s="138"/>
      <c r="E25" s="136" t="n">
        <f aca="false">INDEX(元データ!$A$2:$D$342,MATCH($A25,元データ!$A$2:$A$342,0),MATCH(E$1,元データ!$A$2:$D$2,0))</f>
        <v>0</v>
      </c>
      <c r="F25" s="136" t="n">
        <f aca="false">INDEX(元データ!$A$2:$D$342,MATCH($A25,元データ!$A$2:$A$342,0),MATCH(F$1,元データ!$A$2:$D$2,0))</f>
        <v>0</v>
      </c>
      <c r="G25" s="136" t="n">
        <f aca="false">INDEX(元データ!$A$2:$D$342,MATCH($A25,元データ!$A$2:$A$342,0),MATCH(G$1,元データ!$A$2:$D$2,0))</f>
        <v>0</v>
      </c>
      <c r="H25" s="136" t="n">
        <f aca="false">SUM(E25:G25)</f>
        <v>0</v>
      </c>
    </row>
    <row r="26" customFormat="false" ht="13.5" hidden="false" customHeight="true" outlineLevel="0" collapsed="false">
      <c r="A26" s="2" t="s">
        <v>144</v>
      </c>
      <c r="B26" s="133"/>
      <c r="C26" s="134" t="s">
        <v>488</v>
      </c>
      <c r="D26" s="138"/>
      <c r="E26" s="136" t="n">
        <f aca="false">INDEX(元データ!$A$2:$D$342,MATCH($A26,元データ!$A$2:$A$342,0),MATCH(E$1,元データ!$A$2:$D$2,0))</f>
        <v>11066</v>
      </c>
      <c r="F26" s="136" t="n">
        <f aca="false">INDEX(元データ!$A$2:$D$342,MATCH($A26,元データ!$A$2:$A$342,0),MATCH(F$1,元データ!$A$2:$D$2,0))</f>
        <v>174</v>
      </c>
      <c r="G26" s="136" t="n">
        <f aca="false">INDEX(元データ!$A$2:$D$342,MATCH($A26,元データ!$A$2:$A$342,0),MATCH(G$1,元データ!$A$2:$D$2,0))</f>
        <v>3588</v>
      </c>
      <c r="H26" s="136" t="n">
        <f aca="false">SUM(E26:G26)</f>
        <v>14828</v>
      </c>
    </row>
    <row r="27" customFormat="false" ht="13.5" hidden="false" customHeight="true" outlineLevel="0" collapsed="false">
      <c r="A27" s="2" t="s">
        <v>150</v>
      </c>
      <c r="B27" s="133"/>
      <c r="C27" s="134" t="s">
        <v>489</v>
      </c>
      <c r="D27" s="138"/>
      <c r="E27" s="136" t="n">
        <f aca="false">INDEX(元データ!$A$2:$D$342,MATCH($A27,元データ!$A$2:$A$342,0),MATCH(E$1,元データ!$A$2:$D$2,0))</f>
        <v>1216</v>
      </c>
      <c r="F27" s="136" t="n">
        <f aca="false">INDEX(元データ!$A$2:$D$342,MATCH($A27,元データ!$A$2:$A$342,0),MATCH(F$1,元データ!$A$2:$D$2,0))</f>
        <v>0</v>
      </c>
      <c r="G27" s="136" t="n">
        <f aca="false">INDEX(元データ!$A$2:$D$342,MATCH($A27,元データ!$A$2:$A$342,0),MATCH(G$1,元データ!$A$2:$D$2,0))</f>
        <v>85</v>
      </c>
      <c r="H27" s="136"/>
    </row>
    <row r="28" customFormat="false" ht="13.5" hidden="false" customHeight="true" outlineLevel="0" collapsed="false">
      <c r="A28" s="2" t="s">
        <v>151</v>
      </c>
      <c r="B28" s="133"/>
      <c r="C28" s="134" t="s">
        <v>490</v>
      </c>
      <c r="D28" s="138"/>
      <c r="E28" s="136" t="n">
        <f aca="false">INDEX(元データ!$A$2:$D$342,MATCH($A28,元データ!$A$2:$A$342,0),MATCH(E$1,元データ!$A$2:$D$2,0))</f>
        <v>0</v>
      </c>
      <c r="F28" s="136" t="n">
        <f aca="false">INDEX(元データ!$A$2:$D$342,MATCH($A28,元データ!$A$2:$A$342,0),MATCH(F$1,元データ!$A$2:$D$2,0))</f>
        <v>0</v>
      </c>
      <c r="G28" s="136" t="n">
        <f aca="false">INDEX(元データ!$A$2:$D$342,MATCH($A28,元データ!$A$2:$A$342,0),MATCH(G$1,元データ!$A$2:$D$2,0))</f>
        <v>0</v>
      </c>
      <c r="H28" s="136" t="n">
        <f aca="false">SUM(E28:G28)</f>
        <v>0</v>
      </c>
    </row>
    <row r="29" customFormat="false" ht="13.5" hidden="false" customHeight="true" outlineLevel="0" collapsed="false">
      <c r="A29" s="2" t="s">
        <v>152</v>
      </c>
      <c r="B29" s="133"/>
      <c r="C29" s="134" t="s">
        <v>491</v>
      </c>
      <c r="D29" s="144"/>
      <c r="E29" s="136" t="n">
        <f aca="false">INDEX(元データ!$A$2:$D$342,MATCH($A29,元データ!$A$2:$A$342,0),MATCH(E$1,元データ!$A$2:$D$2,0))</f>
        <v>0</v>
      </c>
      <c r="F29" s="136" t="n">
        <f aca="false">INDEX(元データ!$A$2:$D$342,MATCH($A29,元データ!$A$2:$A$342,0),MATCH(F$1,元データ!$A$2:$D$2,0))</f>
        <v>0</v>
      </c>
      <c r="G29" s="136" t="n">
        <f aca="false">INDEX(元データ!$A$2:$D$342,MATCH($A29,元データ!$A$2:$A$342,0),MATCH(G$1,元データ!$A$2:$D$2,0))</f>
        <v>0</v>
      </c>
      <c r="H29" s="136" t="n">
        <f aca="false">SUM(E29:G29)</f>
        <v>0</v>
      </c>
    </row>
    <row r="30" customFormat="false" ht="13.5" hidden="false" customHeight="true" outlineLevel="0" collapsed="false">
      <c r="A30" s="2" t="s">
        <v>153</v>
      </c>
      <c r="B30" s="133"/>
      <c r="C30" s="134" t="s">
        <v>492</v>
      </c>
      <c r="D30" s="138"/>
      <c r="E30" s="136" t="n">
        <f aca="false">INDEX(元データ!$A$2:$D$342,MATCH($A30,元データ!$A$2:$A$342,0),MATCH(E$1,元データ!$A$2:$D$2,0))</f>
        <v>6082</v>
      </c>
      <c r="F30" s="136" t="n">
        <f aca="false">INDEX(元データ!$A$2:$D$342,MATCH($A30,元データ!$A$2:$A$342,0),MATCH(F$1,元データ!$A$2:$D$2,0))</f>
        <v>23731</v>
      </c>
      <c r="G30" s="136" t="n">
        <f aca="false">INDEX(元データ!$A$2:$D$342,MATCH($A30,元データ!$A$2:$A$342,0),MATCH(G$1,元データ!$A$2:$D$2,0))</f>
        <v>1328</v>
      </c>
      <c r="H30" s="136" t="n">
        <f aca="false">SUM(E30:G30)</f>
        <v>31141</v>
      </c>
    </row>
    <row r="31" customFormat="false" ht="13.5" hidden="false" customHeight="true" outlineLevel="0" collapsed="false">
      <c r="A31" s="2" t="s">
        <v>154</v>
      </c>
      <c r="B31" s="133"/>
      <c r="C31" s="145" t="s">
        <v>493</v>
      </c>
      <c r="D31" s="146"/>
      <c r="E31" s="136" t="n">
        <f aca="false">INDEX(元データ!$A$2:$D$342,MATCH($A31,元データ!$A$2:$A$342,0),MATCH(E$1,元データ!$A$2:$D$2,0))</f>
        <v>81240</v>
      </c>
      <c r="F31" s="136" t="n">
        <f aca="false">INDEX(元データ!$A$2:$D$342,MATCH($A31,元データ!$A$2:$A$342,0),MATCH(F$1,元データ!$A$2:$D$2,0))</f>
        <v>92205</v>
      </c>
      <c r="G31" s="136" t="n">
        <f aca="false">INDEX(元データ!$A$2:$D$342,MATCH($A31,元データ!$A$2:$A$342,0),MATCH(G$1,元データ!$A$2:$D$2,0))</f>
        <v>50664</v>
      </c>
      <c r="H31" s="136" t="n">
        <f aca="false">SUM(E31:G31)</f>
        <v>224109</v>
      </c>
    </row>
    <row r="32" customFormat="false" ht="13.5" hidden="false" customHeight="true" outlineLevel="0" collapsed="false">
      <c r="B32" s="129"/>
      <c r="C32" s="130" t="s">
        <v>468</v>
      </c>
      <c r="D32" s="131" t="s">
        <v>469</v>
      </c>
      <c r="E32" s="147" t="n">
        <f aca="false">+E8/E$31*100</f>
        <v>18.334564254062</v>
      </c>
      <c r="F32" s="147" t="n">
        <f aca="false">+F8/F$31*100</f>
        <v>3.75033891871374</v>
      </c>
      <c r="G32" s="147" t="n">
        <f aca="false">+G8/G$31*100</f>
        <v>9.62221695878731</v>
      </c>
      <c r="H32" s="147" t="n">
        <f aca="false">+H8/H$31*100</f>
        <v>10.364599369057</v>
      </c>
    </row>
    <row r="33" customFormat="false" ht="13.5" hidden="false" customHeight="true" outlineLevel="0" collapsed="false">
      <c r="B33" s="133"/>
      <c r="C33" s="134"/>
      <c r="D33" s="135" t="s">
        <v>470</v>
      </c>
      <c r="E33" s="148" t="n">
        <f aca="false">+E9/E$31*100</f>
        <v>7.68709995076317</v>
      </c>
      <c r="F33" s="148" t="n">
        <f aca="false">+F9/F$31*100</f>
        <v>1.66368418198579</v>
      </c>
      <c r="G33" s="148" t="n">
        <f aca="false">+G9/G$31*100</f>
        <v>4.29101531659561</v>
      </c>
      <c r="H33" s="148" t="n">
        <f aca="false">+H9/H$31*100</f>
        <v>4.44114247977547</v>
      </c>
    </row>
    <row r="34" customFormat="false" ht="13.5" hidden="false" customHeight="true" outlineLevel="0" collapsed="false">
      <c r="B34" s="133"/>
      <c r="C34" s="134"/>
      <c r="D34" s="135" t="s">
        <v>471</v>
      </c>
      <c r="E34" s="148" t="n">
        <f aca="false">+E10/E$31*100</f>
        <v>0</v>
      </c>
      <c r="F34" s="148" t="n">
        <f aca="false">+F10/F$31*100</f>
        <v>0</v>
      </c>
      <c r="G34" s="148" t="n">
        <f aca="false">+G10/G$31*100</f>
        <v>0</v>
      </c>
      <c r="H34" s="148" t="n">
        <f aca="false">+H10/H$31*100</f>
        <v>0</v>
      </c>
    </row>
    <row r="35" customFormat="false" ht="13.5" hidden="false" customHeight="true" outlineLevel="0" collapsed="false">
      <c r="B35" s="133"/>
      <c r="C35" s="134"/>
      <c r="D35" s="135" t="s">
        <v>472</v>
      </c>
      <c r="E35" s="148" t="n">
        <f aca="false">+E11/E$31*100</f>
        <v>0</v>
      </c>
      <c r="F35" s="148" t="n">
        <f aca="false">+F11/F$31*100</f>
        <v>0</v>
      </c>
      <c r="G35" s="148" t="n">
        <f aca="false">+G11/G$31*100</f>
        <v>0</v>
      </c>
      <c r="H35" s="148" t="n">
        <f aca="false">+H11/H$31*100</f>
        <v>0</v>
      </c>
    </row>
    <row r="36" customFormat="false" ht="13.5" hidden="false" customHeight="true" outlineLevel="0" collapsed="false">
      <c r="B36" s="133"/>
      <c r="C36" s="134"/>
      <c r="D36" s="135" t="s">
        <v>473</v>
      </c>
      <c r="E36" s="148" t="n">
        <f aca="false">+E12/E$31*100</f>
        <v>6.04012801575579</v>
      </c>
      <c r="F36" s="148" t="n">
        <f aca="false">+F12/F$31*100</f>
        <v>1.2038392711892</v>
      </c>
      <c r="G36" s="148" t="n">
        <f aca="false">+G12/G$31*100</f>
        <v>3.14424443391757</v>
      </c>
      <c r="H36" s="148" t="n">
        <f aca="false">+H12/H$31*100</f>
        <v>3.39566907174634</v>
      </c>
    </row>
    <row r="37" customFormat="false" ht="13.5" hidden="false" customHeight="true" outlineLevel="0" collapsed="false">
      <c r="B37" s="133"/>
      <c r="C37" s="134"/>
      <c r="D37" s="135" t="s">
        <v>474</v>
      </c>
      <c r="E37" s="148" t="n">
        <f aca="false">+E13/E$31*100</f>
        <v>32.061792220581</v>
      </c>
      <c r="F37" s="148" t="n">
        <f aca="false">+F13/F$31*100</f>
        <v>6.61786237188873</v>
      </c>
      <c r="G37" s="148" t="n">
        <f aca="false">+G13/G$31*100</f>
        <v>17.0574767093005</v>
      </c>
      <c r="H37" s="148" t="n">
        <f aca="false">+H13/H$31*100</f>
        <v>18.2014109205788</v>
      </c>
    </row>
    <row r="38" customFormat="false" ht="13.5" hidden="false" customHeight="true" outlineLevel="0" collapsed="false">
      <c r="B38" s="133"/>
      <c r="C38" s="134" t="s">
        <v>475</v>
      </c>
      <c r="D38" s="138"/>
      <c r="E38" s="148" t="n">
        <f aca="false">+E14/E$31*100</f>
        <v>4.89290989660266</v>
      </c>
      <c r="F38" s="148" t="n">
        <f aca="false">+F14/F$31*100</f>
        <v>14.9026625454151</v>
      </c>
      <c r="G38" s="148" t="n">
        <f aca="false">+G14/G$31*100</f>
        <v>17.2923574924996</v>
      </c>
      <c r="H38" s="148" t="n">
        <f aca="false">+H14/H$31*100</f>
        <v>11.8143403433151</v>
      </c>
    </row>
    <row r="39" customFormat="false" ht="13.5" hidden="false" customHeight="true" outlineLevel="0" collapsed="false">
      <c r="B39" s="143" t="s">
        <v>494</v>
      </c>
      <c r="C39" s="140"/>
      <c r="D39" s="135" t="s">
        <v>476</v>
      </c>
      <c r="E39" s="148" t="n">
        <f aca="false">+E15/E$31*100</f>
        <v>4.89290989660266</v>
      </c>
      <c r="F39" s="148" t="n">
        <f aca="false">+F15/F$31*100</f>
        <v>14.9026625454151</v>
      </c>
      <c r="G39" s="148" t="n">
        <f aca="false">+G15/G$31*100</f>
        <v>12.2710405810832</v>
      </c>
      <c r="H39" s="148" t="n">
        <f aca="false">+H15/H$31*100</f>
        <v>10.6791784354934</v>
      </c>
    </row>
    <row r="40" customFormat="false" ht="13.5" hidden="false" customHeight="true" outlineLevel="0" collapsed="false">
      <c r="B40" s="137"/>
      <c r="C40" s="142"/>
      <c r="D40" s="138" t="s">
        <v>477</v>
      </c>
      <c r="E40" s="148" t="n">
        <f aca="false">+E16/E$31*100</f>
        <v>0</v>
      </c>
      <c r="F40" s="148" t="n">
        <f aca="false">+F16/F$31*100</f>
        <v>0</v>
      </c>
      <c r="G40" s="148" t="n">
        <f aca="false">+G16/G$31*100</f>
        <v>0</v>
      </c>
      <c r="H40" s="148" t="n">
        <f aca="false">+H16/H$31*100</f>
        <v>0</v>
      </c>
    </row>
    <row r="41" customFormat="false" ht="13.5" hidden="false" customHeight="true" outlineLevel="0" collapsed="false">
      <c r="B41" s="133"/>
      <c r="C41" s="134"/>
      <c r="D41" s="138" t="s">
        <v>478</v>
      </c>
      <c r="E41" s="148" t="n">
        <f aca="false">+E17/E$31*100</f>
        <v>0</v>
      </c>
      <c r="F41" s="148" t="n">
        <f aca="false">+F17/F$31*100</f>
        <v>0</v>
      </c>
      <c r="G41" s="148" t="n">
        <f aca="false">+G17/G$31*100</f>
        <v>5.02131691141639</v>
      </c>
      <c r="H41" s="148" t="n">
        <f aca="false">+H17/H$31*100</f>
        <v>1.13516190782164</v>
      </c>
    </row>
    <row r="42" customFormat="false" ht="13.5" hidden="false" customHeight="true" outlineLevel="0" collapsed="false">
      <c r="B42" s="133"/>
      <c r="C42" s="134" t="s">
        <v>479</v>
      </c>
      <c r="D42" s="138"/>
      <c r="E42" s="148" t="n">
        <f aca="false">+E18/E$31*100</f>
        <v>16.4340226489414</v>
      </c>
      <c r="F42" s="148" t="n">
        <f aca="false">+F18/F$31*100</f>
        <v>34.4384794750827</v>
      </c>
      <c r="G42" s="148" t="n">
        <f aca="false">+G18/G$31*100</f>
        <v>36.532843833886</v>
      </c>
      <c r="H42" s="148" t="n">
        <f aca="false">+H18/H$31*100</f>
        <v>28.3852946557256</v>
      </c>
    </row>
    <row r="43" customFormat="false" ht="13.5" hidden="false" customHeight="true" outlineLevel="0" collapsed="false">
      <c r="B43" s="139" t="s">
        <v>495</v>
      </c>
      <c r="C43" s="134" t="s">
        <v>480</v>
      </c>
      <c r="D43" s="138"/>
      <c r="E43" s="148" t="n">
        <f aca="false">+E19/E$31*100</f>
        <v>18.1462333825702</v>
      </c>
      <c r="F43" s="148" t="n">
        <f aca="false">+F19/F$31*100</f>
        <v>10.4875006778374</v>
      </c>
      <c r="G43" s="148" t="n">
        <f aca="false">+G19/G$31*100</f>
        <v>16.5344228643613</v>
      </c>
      <c r="H43" s="148" t="n">
        <f aca="false">+H19/H$31*100</f>
        <v>14.630826963665</v>
      </c>
    </row>
    <row r="44" customFormat="false" ht="13.5" hidden="false" customHeight="true" outlineLevel="0" collapsed="false">
      <c r="B44" s="133"/>
      <c r="C44" s="134" t="s">
        <v>481</v>
      </c>
      <c r="D44" s="138"/>
      <c r="E44" s="148" t="n">
        <f aca="false">+E20/E$31*100</f>
        <v>0.0529295913343181</v>
      </c>
      <c r="F44" s="148" t="n">
        <f aca="false">+F20/F$31*100</f>
        <v>0.152920123637547</v>
      </c>
      <c r="G44" s="148" t="n">
        <f aca="false">+G20/G$31*100</f>
        <v>0.00986894047055108</v>
      </c>
      <c r="H44" s="148" t="n">
        <f aca="false">+H20/H$31*100</f>
        <v>0.0843339624914662</v>
      </c>
    </row>
    <row r="45" customFormat="false" ht="13.5" hidden="false" customHeight="true" outlineLevel="0" collapsed="false">
      <c r="B45" s="133"/>
      <c r="C45" s="134" t="s">
        <v>482</v>
      </c>
      <c r="D45" s="138"/>
      <c r="E45" s="148" t="n">
        <f aca="false">+E21/E$31*100</f>
        <v>0.25233874938454</v>
      </c>
      <c r="F45" s="148" t="n">
        <f aca="false">+F21/F$31*100</f>
        <v>0.403448836830975</v>
      </c>
      <c r="G45" s="148" t="n">
        <f aca="false">+G21/G$31*100</f>
        <v>0.562529606821412</v>
      </c>
      <c r="H45" s="148" t="n">
        <f aca="false">+H21/H$31*100</f>
        <v>0.384634262791767</v>
      </c>
    </row>
    <row r="46" customFormat="false" ht="13.5" hidden="false" customHeight="true" outlineLevel="0" collapsed="false">
      <c r="B46" s="137"/>
      <c r="C46" s="134" t="s">
        <v>483</v>
      </c>
      <c r="D46" s="138"/>
      <c r="E46" s="148" t="n">
        <f aca="false">+E22/E$31*100</f>
        <v>5.55514524864599</v>
      </c>
      <c r="F46" s="148" t="n">
        <f aca="false">+F22/F$31*100</f>
        <v>6.35323464020389</v>
      </c>
      <c r="G46" s="148" t="n">
        <f aca="false">+G22/G$31*100</f>
        <v>2.13958629401547</v>
      </c>
      <c r="H46" s="148" t="n">
        <f aca="false">+H22/H$31*100</f>
        <v>5.11135206528966</v>
      </c>
    </row>
    <row r="47" customFormat="false" ht="13.5" hidden="false" customHeight="true" outlineLevel="0" collapsed="false">
      <c r="B47" s="143" t="s">
        <v>496</v>
      </c>
      <c r="C47" s="134" t="s">
        <v>485</v>
      </c>
      <c r="D47" s="138"/>
      <c r="E47" s="148" t="n">
        <f aca="false">+E23/E$31*100</f>
        <v>0</v>
      </c>
      <c r="F47" s="148" t="n">
        <f aca="false">+F23/F$31*100</f>
        <v>0</v>
      </c>
      <c r="G47" s="148" t="n">
        <f aca="false">+G23/G$31*100</f>
        <v>0</v>
      </c>
      <c r="H47" s="148" t="n">
        <f aca="false">+H23/H$31*100</f>
        <v>0</v>
      </c>
    </row>
    <row r="48" customFormat="false" ht="13.5" hidden="false" customHeight="true" outlineLevel="0" collapsed="false">
      <c r="B48" s="133"/>
      <c r="C48" s="134" t="s">
        <v>486</v>
      </c>
      <c r="D48" s="138"/>
      <c r="E48" s="148" t="n">
        <f aca="false">+E24/E$31*100</f>
        <v>0</v>
      </c>
      <c r="F48" s="148" t="n">
        <f aca="false">+F24/F$31*100</f>
        <v>0.717965403177702</v>
      </c>
      <c r="G48" s="148" t="n">
        <f aca="false">+G24/G$31*100</f>
        <v>0</v>
      </c>
      <c r="H48" s="148" t="n">
        <f aca="false">+H24/H$31*100</f>
        <v>0.295391974441009</v>
      </c>
    </row>
    <row r="49" customFormat="false" ht="13.5" hidden="false" customHeight="true" outlineLevel="0" collapsed="false">
      <c r="B49" s="133"/>
      <c r="C49" s="134" t="s">
        <v>487</v>
      </c>
      <c r="D49" s="138"/>
      <c r="E49" s="148" t="n">
        <f aca="false">+E25/E$31*100</f>
        <v>0</v>
      </c>
      <c r="F49" s="148" t="n">
        <f aca="false">+F25/F$31*100</f>
        <v>0</v>
      </c>
      <c r="G49" s="148" t="n">
        <f aca="false">+G25/G$31*100</f>
        <v>0</v>
      </c>
      <c r="H49" s="148" t="n">
        <f aca="false">+H25/H$31*100</f>
        <v>0</v>
      </c>
    </row>
    <row r="50" customFormat="false" ht="13.5" hidden="false" customHeight="true" outlineLevel="0" collapsed="false">
      <c r="B50" s="133"/>
      <c r="C50" s="134" t="s">
        <v>488</v>
      </c>
      <c r="D50" s="138"/>
      <c r="E50" s="148" t="n">
        <f aca="false">+E26/E$31*100</f>
        <v>13.6213687838503</v>
      </c>
      <c r="F50" s="148" t="n">
        <f aca="false">+F26/F$31*100</f>
        <v>0.188709939808036</v>
      </c>
      <c r="G50" s="148" t="n">
        <f aca="false">+G26/G$31*100</f>
        <v>7.08195168166746</v>
      </c>
      <c r="H50" s="148" t="n">
        <f aca="false">+H26/H$31*100</f>
        <v>6.61642325832519</v>
      </c>
    </row>
    <row r="51" customFormat="false" ht="13.5" hidden="false" customHeight="true" outlineLevel="0" collapsed="false">
      <c r="B51" s="133"/>
      <c r="C51" s="134" t="s">
        <v>489</v>
      </c>
      <c r="D51" s="138"/>
      <c r="E51" s="148" t="n">
        <f aca="false">+E27/E$31*100</f>
        <v>1.49679960610537</v>
      </c>
      <c r="F51" s="148" t="n">
        <f aca="false">+F27/F$31*100</f>
        <v>0</v>
      </c>
      <c r="G51" s="148" t="n">
        <f aca="false">+G27/G$31*100</f>
        <v>0.167771987999368</v>
      </c>
      <c r="H51" s="148" t="n">
        <f aca="false">+H27/H$31*100</f>
        <v>0</v>
      </c>
    </row>
    <row r="52" customFormat="false" ht="13.5" hidden="false" customHeight="true" outlineLevel="0" collapsed="false">
      <c r="B52" s="133"/>
      <c r="C52" s="134" t="s">
        <v>490</v>
      </c>
      <c r="D52" s="138"/>
      <c r="E52" s="148" t="n">
        <f aca="false">+E28/E$31*100</f>
        <v>0</v>
      </c>
      <c r="F52" s="148" t="n">
        <f aca="false">+F28/F$31*100</f>
        <v>0</v>
      </c>
      <c r="G52" s="148" t="n">
        <f aca="false">+G28/G$31*100</f>
        <v>0</v>
      </c>
      <c r="H52" s="148" t="n">
        <f aca="false">+H28/H$31*100</f>
        <v>0</v>
      </c>
    </row>
    <row r="53" customFormat="false" ht="13.5" hidden="false" customHeight="true" outlineLevel="0" collapsed="false">
      <c r="B53" s="133"/>
      <c r="C53" s="134" t="s">
        <v>491</v>
      </c>
      <c r="D53" s="144"/>
      <c r="E53" s="148" t="n">
        <f aca="false">+E29/E$31*100</f>
        <v>0</v>
      </c>
      <c r="F53" s="148" t="n">
        <f aca="false">+F29/F$31*100</f>
        <v>0</v>
      </c>
      <c r="G53" s="148" t="n">
        <f aca="false">+G29/G$31*100</f>
        <v>0</v>
      </c>
      <c r="H53" s="148" t="n">
        <f aca="false">+H29/H$31*100</f>
        <v>0</v>
      </c>
    </row>
    <row r="54" customFormat="false" ht="13.5" hidden="false" customHeight="true" outlineLevel="0" collapsed="false">
      <c r="B54" s="133"/>
      <c r="C54" s="134" t="s">
        <v>492</v>
      </c>
      <c r="D54" s="138"/>
      <c r="E54" s="148" t="n">
        <f aca="false">+E30/E$31*100</f>
        <v>7.48645987198424</v>
      </c>
      <c r="F54" s="148" t="n">
        <f aca="false">+F30/F$31*100</f>
        <v>25.7372159861179</v>
      </c>
      <c r="G54" s="148" t="n">
        <f aca="false">+G30/G$31*100</f>
        <v>2.62119058897837</v>
      </c>
      <c r="H54" s="148" t="n">
        <f aca="false">+H30/H$31*100</f>
        <v>13.8954705076548</v>
      </c>
    </row>
    <row r="55" customFormat="false" ht="13.5" hidden="false" customHeight="true" outlineLevel="0" collapsed="false">
      <c r="B55" s="149"/>
      <c r="C55" s="145" t="s">
        <v>493</v>
      </c>
      <c r="D55" s="146"/>
      <c r="E55" s="150" t="n">
        <f aca="false">+E31/E$31*100</f>
        <v>100</v>
      </c>
      <c r="F55" s="150" t="n">
        <f aca="false">+F31/F$31*100</f>
        <v>100</v>
      </c>
      <c r="G55" s="150" t="n">
        <f aca="false">+G31/G$31*100</f>
        <v>100</v>
      </c>
      <c r="H55" s="150" t="n">
        <f aca="false">+H31/H$31*100</f>
        <v>100</v>
      </c>
    </row>
    <row r="56" customFormat="false" ht="13.5" hidden="false" customHeight="true" outlineLevel="0" collapsed="false">
      <c r="B56" s="133"/>
      <c r="C56" s="130" t="s">
        <v>468</v>
      </c>
      <c r="D56" s="131" t="s">
        <v>469</v>
      </c>
      <c r="E56" s="148" t="n">
        <f aca="false">+E8/施設及び業務概況に関する調!F$48</f>
        <v>10.6014234875445</v>
      </c>
      <c r="F56" s="148" t="n">
        <f aca="false">+F8/施設及び業務概況に関する調!G$48</f>
        <v>4.73698630136986</v>
      </c>
      <c r="G56" s="148" t="n">
        <f aca="false">+G8/施設及び業務概況に関する調!H$48</f>
        <v>3.37837837837838</v>
      </c>
      <c r="H56" s="148" t="n">
        <f aca="false">+H8/施設及び業務概況に関する調!I$48</f>
        <v>6.49189491335942</v>
      </c>
    </row>
    <row r="57" customFormat="false" ht="13.5" hidden="false" customHeight="true" outlineLevel="0" collapsed="false">
      <c r="B57" s="133"/>
      <c r="C57" s="134"/>
      <c r="D57" s="135" t="s">
        <v>470</v>
      </c>
      <c r="E57" s="148" t="n">
        <f aca="false">+E9/施設及び業務概況に関する調!F$48</f>
        <v>4.44483985765125</v>
      </c>
      <c r="F57" s="148" t="n">
        <f aca="false">+F9/施設及び業務概況に関する調!G$48</f>
        <v>2.1013698630137</v>
      </c>
      <c r="G57" s="148" t="n">
        <f aca="false">+G9/施設及び業務概況に関する調!H$48</f>
        <v>1.50658350658351</v>
      </c>
      <c r="H57" s="148" t="n">
        <f aca="false">+H9/施設及び業務概況に関する調!I$48</f>
        <v>2.78172163219676</v>
      </c>
    </row>
    <row r="58" customFormat="false" ht="13.5" hidden="false" customHeight="true" outlineLevel="0" collapsed="false">
      <c r="B58" s="133"/>
      <c r="C58" s="134"/>
      <c r="D58" s="135" t="s">
        <v>471</v>
      </c>
      <c r="E58" s="148" t="n">
        <f aca="false">+E10/施設及び業務概況に関する調!F$48</f>
        <v>0</v>
      </c>
      <c r="F58" s="148" t="n">
        <f aca="false">+F10/施設及び業務概況に関する調!G$48</f>
        <v>0</v>
      </c>
      <c r="G58" s="148" t="n">
        <f aca="false">+G10/施設及び業務概況に関する調!H$48</f>
        <v>0</v>
      </c>
      <c r="H58" s="148" t="n">
        <f aca="false">+H10/施設及び業務概況に関する調!I$48</f>
        <v>0</v>
      </c>
    </row>
    <row r="59" customFormat="false" ht="13.5" hidden="false" customHeight="true" outlineLevel="0" collapsed="false">
      <c r="B59" s="133"/>
      <c r="C59" s="134"/>
      <c r="D59" s="135" t="s">
        <v>472</v>
      </c>
      <c r="E59" s="148" t="n">
        <f aca="false">+E11/施設及び業務概況に関する調!F$48</f>
        <v>0</v>
      </c>
      <c r="F59" s="148" t="n">
        <f aca="false">+F11/施設及び業務概況に関する調!G$48</f>
        <v>0</v>
      </c>
      <c r="G59" s="148" t="n">
        <f aca="false">+G11/施設及び業務概況に関する調!H$48</f>
        <v>0</v>
      </c>
      <c r="H59" s="148" t="n">
        <f aca="false">+H11/施設及び業務概況に関する調!I$48</f>
        <v>0</v>
      </c>
    </row>
    <row r="60" customFormat="false" ht="13.5" hidden="false" customHeight="true" outlineLevel="0" collapsed="false">
      <c r="B60" s="137"/>
      <c r="C60" s="134"/>
      <c r="D60" s="135" t="s">
        <v>473</v>
      </c>
      <c r="E60" s="148" t="n">
        <f aca="false">+E12/施設及び業務概況に関する調!F$48</f>
        <v>3.49252669039146</v>
      </c>
      <c r="F60" s="148" t="n">
        <f aca="false">+F12/施設及び業務概況に関する調!G$48</f>
        <v>1.52054794520548</v>
      </c>
      <c r="G60" s="148" t="n">
        <f aca="false">+G12/施設及び業務概況に関する調!H$48</f>
        <v>1.1039501039501</v>
      </c>
      <c r="H60" s="148" t="n">
        <f aca="false">+H12/施設及び業務概況に関する調!I$48</f>
        <v>2.12688652878703</v>
      </c>
    </row>
    <row r="61" customFormat="false" ht="13.5" hidden="false" customHeight="true" outlineLevel="0" collapsed="false">
      <c r="B61" s="139" t="s">
        <v>497</v>
      </c>
      <c r="C61" s="134"/>
      <c r="D61" s="135" t="s">
        <v>474</v>
      </c>
      <c r="E61" s="148" t="n">
        <f aca="false">+E13/施設及び業務概況に関する調!F$48</f>
        <v>18.5387900355872</v>
      </c>
      <c r="F61" s="148" t="n">
        <f aca="false">+F13/施設及び業務概況に関する調!G$48</f>
        <v>8.35890410958904</v>
      </c>
      <c r="G61" s="148" t="n">
        <f aca="false">+G13/施設及び業務概況に関する調!H$48</f>
        <v>5.98891198891199</v>
      </c>
      <c r="H61" s="148" t="n">
        <f aca="false">+H13/施設及び業務概況に関する調!I$48</f>
        <v>11.4005030743432</v>
      </c>
    </row>
    <row r="62" customFormat="false" ht="13.5" hidden="false" customHeight="true" outlineLevel="0" collapsed="false">
      <c r="B62" s="139" t="s">
        <v>498</v>
      </c>
      <c r="C62" s="134" t="s">
        <v>475</v>
      </c>
      <c r="D62" s="138"/>
      <c r="E62" s="148" t="n">
        <f aca="false">+E14/施設及び業務概況に関する調!F$48</f>
        <v>2.82918149466192</v>
      </c>
      <c r="F62" s="148" t="n">
        <f aca="false">+F14/施設及び業務概況に関する調!G$48</f>
        <v>18.8232876712329</v>
      </c>
      <c r="G62" s="148" t="n">
        <f aca="false">+G14/施設及び業務概況に関する調!H$48</f>
        <v>6.07137907137907</v>
      </c>
      <c r="H62" s="148" t="n">
        <f aca="false">+H14/施設及び業務概況に関する調!I$48</f>
        <v>7.39994410285075</v>
      </c>
    </row>
    <row r="63" customFormat="false" ht="13.5" hidden="false" customHeight="true" outlineLevel="0" collapsed="false">
      <c r="B63" s="139" t="s">
        <v>499</v>
      </c>
      <c r="C63" s="140"/>
      <c r="D63" s="135" t="s">
        <v>476</v>
      </c>
      <c r="E63" s="148" t="n">
        <f aca="false">+E15/施設及び業務概況に関する調!F$48</f>
        <v>2.82918149466192</v>
      </c>
      <c r="F63" s="148" t="n">
        <f aca="false">+F15/施設及び業務概況に関する調!G$48</f>
        <v>18.8232876712329</v>
      </c>
      <c r="G63" s="148" t="n">
        <f aca="false">+G15/施設及び業務概況に関する調!H$48</f>
        <v>4.30838530838531</v>
      </c>
      <c r="H63" s="148" t="n">
        <f aca="false">+H15/施設及び業務概況に関する調!I$48</f>
        <v>6.68893236444941</v>
      </c>
    </row>
    <row r="64" customFormat="false" ht="13.5" hidden="false" customHeight="true" outlineLevel="0" collapsed="false">
      <c r="B64" s="139" t="s">
        <v>500</v>
      </c>
      <c r="C64" s="142"/>
      <c r="D64" s="138" t="s">
        <v>477</v>
      </c>
      <c r="E64" s="148" t="n">
        <f aca="false">+E16/施設及び業務概況に関する調!F$48</f>
        <v>0</v>
      </c>
      <c r="F64" s="148" t="n">
        <f aca="false">+F16/施設及び業務概況に関する調!G$48</f>
        <v>0</v>
      </c>
      <c r="G64" s="148" t="n">
        <f aca="false">+G16/施設及び業務概況に関する調!H$48</f>
        <v>0</v>
      </c>
      <c r="H64" s="148" t="n">
        <f aca="false">+H16/施設及び業務概況に関する調!I$48</f>
        <v>0</v>
      </c>
    </row>
    <row r="65" customFormat="false" ht="13.5" hidden="false" customHeight="true" outlineLevel="0" collapsed="false">
      <c r="B65" s="139" t="s">
        <v>501</v>
      </c>
      <c r="C65" s="134"/>
      <c r="D65" s="138" t="s">
        <v>478</v>
      </c>
      <c r="E65" s="148" t="n">
        <f aca="false">+E17/施設及び業務概況に関する調!F$48</f>
        <v>0</v>
      </c>
      <c r="F65" s="148" t="n">
        <f aca="false">+F17/施設及び業務概況に関する調!G$48</f>
        <v>0</v>
      </c>
      <c r="G65" s="148" t="n">
        <f aca="false">+G17/施設及び業務概況に関する調!H$48</f>
        <v>1.76299376299376</v>
      </c>
      <c r="H65" s="148" t="n">
        <f aca="false">+H17/施設及び業務概況に関する調!I$48</f>
        <v>0.711011738401342</v>
      </c>
    </row>
    <row r="66" customFormat="false" ht="13.5" hidden="false" customHeight="true" outlineLevel="0" collapsed="false">
      <c r="B66" s="137" t="s">
        <v>502</v>
      </c>
      <c r="C66" s="134" t="s">
        <v>479</v>
      </c>
      <c r="D66" s="138"/>
      <c r="E66" s="148" t="n">
        <f aca="false">+E18/施設及び業務概況に関する調!F$48</f>
        <v>9.50249110320285</v>
      </c>
      <c r="F66" s="148" t="n">
        <f aca="false">+F18/施設及び業務概況に関する調!G$48</f>
        <v>43.4986301369863</v>
      </c>
      <c r="G66" s="148" t="n">
        <f aca="false">+G18/施設及び業務概況に関する調!H$48</f>
        <v>12.8267498267498</v>
      </c>
      <c r="H66" s="148" t="n">
        <f aca="false">+H18/施設及び業務概況に関する調!I$48</f>
        <v>17.7792062604807</v>
      </c>
    </row>
    <row r="67" customFormat="false" ht="13.5" hidden="false" customHeight="true" outlineLevel="0" collapsed="false">
      <c r="B67" s="139" t="s">
        <v>503</v>
      </c>
      <c r="C67" s="134" t="s">
        <v>480</v>
      </c>
      <c r="D67" s="138"/>
      <c r="E67" s="148" t="n">
        <f aca="false">+E19/施設及び業務概況に関する調!F$48</f>
        <v>10.4925266903915</v>
      </c>
      <c r="F67" s="148" t="n">
        <f aca="false">+F19/施設及び業務概況に関する調!G$48</f>
        <v>13.2465753424658</v>
      </c>
      <c r="G67" s="148" t="n">
        <f aca="false">+G19/施設及び業務概況に関する調!H$48</f>
        <v>5.80526680526681</v>
      </c>
      <c r="H67" s="148" t="n">
        <f aca="false">+H19/施設及び業務概況に関する調!I$48</f>
        <v>9.16405813303522</v>
      </c>
    </row>
    <row r="68" customFormat="false" ht="13.5" hidden="false" customHeight="true" outlineLevel="0" collapsed="false">
      <c r="B68" s="139" t="s">
        <v>504</v>
      </c>
      <c r="C68" s="134" t="s">
        <v>481</v>
      </c>
      <c r="D68" s="138"/>
      <c r="E68" s="148" t="n">
        <f aca="false">+E20/施設及び業務概況に関する調!F$48</f>
        <v>0.0306049822064057</v>
      </c>
      <c r="F68" s="148" t="n">
        <f aca="false">+F20/施設及び業務概況に関する調!G$48</f>
        <v>0.193150684931507</v>
      </c>
      <c r="G68" s="148" t="n">
        <f aca="false">+G20/施設及び業務概況に関する調!H$48</f>
        <v>0.00346500346500347</v>
      </c>
      <c r="H68" s="148" t="n">
        <f aca="false">+H20/施設及び業務概況に関する調!I$48</f>
        <v>0.0528228060368921</v>
      </c>
    </row>
    <row r="69" customFormat="false" ht="13.5" hidden="false" customHeight="true" outlineLevel="0" collapsed="false">
      <c r="B69" s="139" t="s">
        <v>505</v>
      </c>
      <c r="C69" s="134" t="s">
        <v>482</v>
      </c>
      <c r="D69" s="138"/>
      <c r="E69" s="148" t="n">
        <f aca="false">+E21/施設及び業務概況に関する調!F$48</f>
        <v>0.145907473309609</v>
      </c>
      <c r="F69" s="148" t="n">
        <f aca="false">+F21/施設及び業務概況に関する調!G$48</f>
        <v>0.50958904109589</v>
      </c>
      <c r="G69" s="148" t="n">
        <f aca="false">+G21/施設及び業務概況に関する調!H$48</f>
        <v>0.197505197505198</v>
      </c>
      <c r="H69" s="148" t="n">
        <f aca="false">+H21/施設及び業務概況に関する調!I$48</f>
        <v>0.240916713247624</v>
      </c>
    </row>
    <row r="70" customFormat="false" ht="13.5" hidden="false" customHeight="true" outlineLevel="0" collapsed="false">
      <c r="B70" s="139" t="s">
        <v>506</v>
      </c>
      <c r="C70" s="134" t="s">
        <v>483</v>
      </c>
      <c r="D70" s="138"/>
      <c r="E70" s="148" t="n">
        <f aca="false">+E22/施設及び業務概況に関する調!F$48</f>
        <v>3.21209964412811</v>
      </c>
      <c r="F70" s="148" t="n">
        <f aca="false">+F22/施設及び業務概況に関する調!G$48</f>
        <v>8.02465753424658</v>
      </c>
      <c r="G70" s="148" t="n">
        <f aca="false">+G22/施設及び業務概況に関する調!H$48</f>
        <v>0.751212751212751</v>
      </c>
      <c r="H70" s="148" t="n">
        <f aca="false">+H22/施設及び業務概況に関する調!I$48</f>
        <v>3.20150922302963</v>
      </c>
    </row>
    <row r="71" customFormat="false" ht="13.5" hidden="false" customHeight="true" outlineLevel="0" collapsed="false">
      <c r="B71" s="139" t="s">
        <v>412</v>
      </c>
      <c r="C71" s="134" t="s">
        <v>485</v>
      </c>
      <c r="D71" s="138"/>
      <c r="E71" s="148" t="n">
        <f aca="false">+E23/施設及び業務概況に関する調!F$48</f>
        <v>0</v>
      </c>
      <c r="F71" s="148" t="n">
        <f aca="false">+F23/施設及び業務概況に関する調!G$48</f>
        <v>0</v>
      </c>
      <c r="G71" s="148" t="n">
        <f aca="false">+G23/施設及び業務概況に関する調!H$48</f>
        <v>0</v>
      </c>
      <c r="H71" s="148" t="n">
        <f aca="false">+H23/施設及び業務概況に関する調!I$48</f>
        <v>0</v>
      </c>
    </row>
    <row r="72" customFormat="false" ht="13.5" hidden="false" customHeight="true" outlineLevel="0" collapsed="false">
      <c r="B72" s="139" t="s">
        <v>484</v>
      </c>
      <c r="C72" s="134" t="s">
        <v>486</v>
      </c>
      <c r="D72" s="138"/>
      <c r="E72" s="148" t="n">
        <f aca="false">+E24/施設及び業務概況に関する調!F$48</f>
        <v>0</v>
      </c>
      <c r="F72" s="148" t="n">
        <f aca="false">+F24/施設及び業務概況に関する調!G$48</f>
        <v>0.906849315068493</v>
      </c>
      <c r="G72" s="148" t="n">
        <f aca="false">+G24/施設及び業務概況に関する調!H$48</f>
        <v>0</v>
      </c>
      <c r="H72" s="148" t="n">
        <f aca="false">+H24/施設及び業務概況に関する調!I$48</f>
        <v>0.185019564002236</v>
      </c>
    </row>
    <row r="73" customFormat="false" ht="13.5" hidden="false" customHeight="true" outlineLevel="0" collapsed="false">
      <c r="B73" s="137"/>
      <c r="C73" s="134" t="s">
        <v>487</v>
      </c>
      <c r="D73" s="138"/>
      <c r="E73" s="148" t="n">
        <f aca="false">+E25/施設及び業務概況に関する調!F$48</f>
        <v>0</v>
      </c>
      <c r="F73" s="148" t="n">
        <f aca="false">+F25/施設及び業務概況に関する調!G$48</f>
        <v>0</v>
      </c>
      <c r="G73" s="148" t="n">
        <f aca="false">+G25/施設及び業務概況に関する調!H$48</f>
        <v>0</v>
      </c>
      <c r="H73" s="148" t="n">
        <f aca="false">+H25/施設及び業務概況に関する調!I$48</f>
        <v>0</v>
      </c>
    </row>
    <row r="74" customFormat="false" ht="13.5" hidden="false" customHeight="true" outlineLevel="0" collapsed="false">
      <c r="B74" s="143" t="s">
        <v>507</v>
      </c>
      <c r="C74" s="134" t="s">
        <v>488</v>
      </c>
      <c r="D74" s="138"/>
      <c r="E74" s="148" t="n">
        <f aca="false">+E26/施設及び業務概況に関する調!F$48</f>
        <v>7.87615658362989</v>
      </c>
      <c r="F74" s="148" t="n">
        <f aca="false">+F26/施設及び業務概況に関する調!G$48</f>
        <v>0.238356164383562</v>
      </c>
      <c r="G74" s="148" t="n">
        <f aca="false">+G26/施設及び業務概況に関する調!H$48</f>
        <v>2.48648648648649</v>
      </c>
      <c r="H74" s="148" t="n">
        <f aca="false">+H26/施設及び業務概況に関する調!I$48</f>
        <v>4.1442146450531</v>
      </c>
    </row>
    <row r="75" customFormat="false" ht="13.5" hidden="false" customHeight="true" outlineLevel="0" collapsed="false">
      <c r="B75" s="133"/>
      <c r="C75" s="134" t="s">
        <v>489</v>
      </c>
      <c r="D75" s="138"/>
      <c r="E75" s="148" t="n">
        <f aca="false">+E27/施設及び業務概況に関する調!F$48</f>
        <v>0.865480427046263</v>
      </c>
      <c r="F75" s="148" t="n">
        <f aca="false">+F27/施設及び業務概況に関する調!G$48</f>
        <v>0</v>
      </c>
      <c r="G75" s="148" t="n">
        <f aca="false">+G27/施設及び業務概況に関する調!H$48</f>
        <v>0.0589050589050589</v>
      </c>
      <c r="H75" s="148" t="n">
        <f aca="false">+H27/施設及び業務概況に関する調!I$48</f>
        <v>0</v>
      </c>
    </row>
    <row r="76" customFormat="false" ht="13.5" hidden="false" customHeight="true" outlineLevel="0" collapsed="false">
      <c r="B76" s="133"/>
      <c r="C76" s="134" t="s">
        <v>490</v>
      </c>
      <c r="D76" s="138"/>
      <c r="E76" s="148" t="n">
        <f aca="false">+E28/施設及び業務概況に関する調!F$48</f>
        <v>0</v>
      </c>
      <c r="F76" s="148" t="n">
        <f aca="false">+F28/施設及び業務概況に関する調!G$48</f>
        <v>0</v>
      </c>
      <c r="G76" s="148" t="n">
        <f aca="false">+G28/施設及び業務概況に関する調!H$48</f>
        <v>0</v>
      </c>
      <c r="H76" s="148" t="n">
        <f aca="false">+H28/施設及び業務概況に関する調!I$48</f>
        <v>0</v>
      </c>
    </row>
    <row r="77" customFormat="false" ht="13.5" hidden="false" customHeight="true" outlineLevel="0" collapsed="false">
      <c r="B77" s="133"/>
      <c r="C77" s="134" t="s">
        <v>491</v>
      </c>
      <c r="D77" s="144"/>
      <c r="E77" s="148" t="n">
        <f aca="false">+E29/施設及び業務概況に関する調!F$48</f>
        <v>0</v>
      </c>
      <c r="F77" s="148" t="n">
        <f aca="false">+F29/施設及び業務概況に関する調!G$48</f>
        <v>0</v>
      </c>
      <c r="G77" s="148" t="n">
        <f aca="false">+G29/施設及び業務概況に関する調!H$48</f>
        <v>0</v>
      </c>
      <c r="H77" s="148" t="n">
        <f aca="false">+H29/施設及び業務概況に関する調!I$48</f>
        <v>0</v>
      </c>
    </row>
    <row r="78" customFormat="false" ht="13.5" hidden="false" customHeight="true" outlineLevel="0" collapsed="false">
      <c r="B78" s="133"/>
      <c r="C78" s="134" t="s">
        <v>492</v>
      </c>
      <c r="D78" s="138"/>
      <c r="E78" s="148" t="n">
        <f aca="false">+E30/施設及び業務概況に関する調!F$48</f>
        <v>4.3288256227758</v>
      </c>
      <c r="F78" s="148" t="n">
        <f aca="false">+F30/施設及び業務概況に関する調!G$48</f>
        <v>32.5082191780822</v>
      </c>
      <c r="G78" s="148" t="n">
        <f aca="false">+G30/施設及び業務概況に関する調!H$48</f>
        <v>0.92030492030492</v>
      </c>
      <c r="H78" s="148" t="n">
        <f aca="false">+H30/施設及び業務概況に関する調!I$48</f>
        <v>8.70346562325321</v>
      </c>
    </row>
    <row r="79" customFormat="false" ht="13.5" hidden="false" customHeight="true" outlineLevel="0" collapsed="false">
      <c r="B79" s="149"/>
      <c r="C79" s="145" t="s">
        <v>493</v>
      </c>
      <c r="D79" s="146"/>
      <c r="E79" s="150" t="n">
        <f aca="false">+E31/施設及び業務概況に関する調!F$48</f>
        <v>57.8220640569395</v>
      </c>
      <c r="F79" s="150" t="n">
        <f aca="false">+F31/施設及び業務概況に関する調!G$48</f>
        <v>126.308219178082</v>
      </c>
      <c r="G79" s="150" t="n">
        <f aca="false">+G31/施設及び業務概況に関する調!H$48</f>
        <v>35.1101871101871</v>
      </c>
      <c r="H79" s="150" t="n">
        <f aca="false">+H31/施設及び業務概況に関する調!I$48</f>
        <v>62.6352711011738</v>
      </c>
    </row>
    <row r="96" customFormat="false" ht="13.5" hidden="false" customHeight="true" outlineLevel="0" collapsed="false">
      <c r="C96" s="151"/>
    </row>
  </sheetData>
  <mergeCells count="1">
    <mergeCell ref="G5:G7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12"/>
    <col collapsed="false" customWidth="true" hidden="false" outlineLevel="0" max="3" min="3" style="1" width="13.62"/>
    <col collapsed="false" customWidth="true" hidden="false" outlineLevel="0" max="4" min="4" style="1" width="19.62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customFormat="false" ht="13.5" hidden="true" customHeight="false" outlineLevel="0" collapsed="false">
      <c r="E1" s="1" t="n">
        <v>322024</v>
      </c>
      <c r="F1" s="1" t="n">
        <v>322091</v>
      </c>
      <c r="G1" s="1" t="n">
        <v>328341</v>
      </c>
    </row>
    <row r="2" customFormat="false" ht="13.5" hidden="false" customHeight="true" outlineLevel="0" collapsed="false">
      <c r="B2" s="3" t="s">
        <v>34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4" t="s">
        <v>508</v>
      </c>
      <c r="C4" s="38"/>
      <c r="D4" s="38"/>
      <c r="H4" s="93" t="s">
        <v>467</v>
      </c>
    </row>
    <row r="5" customFormat="false" ht="13.5" hidden="false" customHeight="true" outlineLevel="0" collapsed="false">
      <c r="B5" s="152"/>
      <c r="C5" s="153"/>
      <c r="D5" s="154" t="s">
        <v>342</v>
      </c>
      <c r="E5" s="8"/>
      <c r="F5" s="8"/>
      <c r="G5" s="9" t="s">
        <v>343</v>
      </c>
      <c r="H5" s="8"/>
    </row>
    <row r="6" customFormat="false" ht="13.5" hidden="false" customHeight="false" outlineLevel="0" collapsed="false">
      <c r="B6" s="155"/>
      <c r="C6" s="81"/>
      <c r="D6" s="82"/>
      <c r="E6" s="13" t="s">
        <v>344</v>
      </c>
      <c r="F6" s="13" t="s">
        <v>345</v>
      </c>
      <c r="G6" s="9"/>
      <c r="H6" s="13" t="s">
        <v>346</v>
      </c>
    </row>
    <row r="7" customFormat="false" ht="13.5" hidden="false" customHeight="false" outlineLevel="0" collapsed="false">
      <c r="B7" s="156" t="s">
        <v>347</v>
      </c>
      <c r="C7" s="89"/>
      <c r="D7" s="90"/>
      <c r="E7" s="17"/>
      <c r="F7" s="17"/>
      <c r="G7" s="9"/>
      <c r="H7" s="17"/>
    </row>
    <row r="8" customFormat="false" ht="13.5" hidden="false" customHeight="false" outlineLevel="0" collapsed="false">
      <c r="A8" s="1" t="s">
        <v>189</v>
      </c>
      <c r="B8" s="157" t="s">
        <v>509</v>
      </c>
      <c r="C8" s="158"/>
      <c r="D8" s="159"/>
      <c r="E8" s="160" t="n">
        <f aca="false">INDEX(元データ!$A$2:$D$342,MATCH($A8,元データ!$A$2:$A$342,0),MATCH(E$1,元データ!$A$2:$D$2,0))</f>
        <v>1934373</v>
      </c>
      <c r="F8" s="160" t="n">
        <f aca="false">INDEX(元データ!$A$2:$D$342,MATCH($A8,元データ!$A$2:$A$342,0),MATCH(F$1,元データ!$A$2:$D$2,0))</f>
        <v>592473</v>
      </c>
      <c r="G8" s="160" t="n">
        <f aca="false">INDEX(元データ!$A$2:$D$342,MATCH($A8,元データ!$A$2:$A$342,0),MATCH(G$1,元データ!$A$2:$D$2,0))</f>
        <v>862192</v>
      </c>
      <c r="H8" s="160" t="n">
        <f aca="false">SUM(E8:G8)</f>
        <v>3389038</v>
      </c>
    </row>
    <row r="9" customFormat="false" ht="13.5" hidden="false" customHeight="false" outlineLevel="0" collapsed="false">
      <c r="A9" s="1" t="s">
        <v>190</v>
      </c>
      <c r="B9" s="161"/>
      <c r="C9" s="162" t="s">
        <v>510</v>
      </c>
      <c r="D9" s="163"/>
      <c r="E9" s="57" t="n">
        <f aca="false">INDEX(元データ!$A$2:$D$342,MATCH($A9,元データ!$A$2:$A$342,0),MATCH(E$1,元データ!$A$2:$D$2,0))</f>
        <v>1934373</v>
      </c>
      <c r="F9" s="164" t="n">
        <f aca="false">INDEX(元データ!$A$2:$D$342,MATCH($A9,元データ!$A$2:$A$342,0),MATCH(F$1,元データ!$A$2:$D$2,0))</f>
        <v>592473</v>
      </c>
      <c r="G9" s="57" t="n">
        <f aca="false">INDEX(元データ!$A$2:$D$342,MATCH($A9,元データ!$A$2:$A$342,0),MATCH(G$1,元データ!$A$2:$D$2,0))</f>
        <v>862192</v>
      </c>
      <c r="H9" s="57" t="n">
        <f aca="false">SUM(E9:G9)</f>
        <v>3389038</v>
      </c>
    </row>
    <row r="10" customFormat="false" ht="13.5" hidden="false" customHeight="false" outlineLevel="0" collapsed="false">
      <c r="A10" s="1" t="s">
        <v>191</v>
      </c>
      <c r="B10" s="161"/>
      <c r="C10" s="165" t="s">
        <v>511</v>
      </c>
      <c r="D10" s="163"/>
      <c r="E10" s="57" t="n">
        <f aca="false">INDEX(元データ!$A$2:$D$342,MATCH($A10,元データ!$A$2:$A$342,0),MATCH(E$1,元データ!$A$2:$D$2,0))</f>
        <v>50371</v>
      </c>
      <c r="F10" s="164" t="n">
        <f aca="false">INDEX(元データ!$A$2:$D$342,MATCH($A10,元データ!$A$2:$A$342,0),MATCH(F$1,元データ!$A$2:$D$2,0))</f>
        <v>45116</v>
      </c>
      <c r="G10" s="57" t="n">
        <f aca="false">INDEX(元データ!$A$2:$D$342,MATCH($A10,元データ!$A$2:$A$342,0),MATCH(G$1,元データ!$A$2:$D$2,0))</f>
        <v>29941</v>
      </c>
      <c r="H10" s="57" t="n">
        <f aca="false">SUM(E10:G10)</f>
        <v>125428</v>
      </c>
    </row>
    <row r="11" customFormat="false" ht="13.5" hidden="false" customHeight="false" outlineLevel="0" collapsed="false">
      <c r="A11" s="1" t="s">
        <v>192</v>
      </c>
      <c r="B11" s="161"/>
      <c r="C11" s="165" t="s">
        <v>512</v>
      </c>
      <c r="D11" s="163"/>
      <c r="E11" s="57" t="n">
        <f aca="false">INDEX(元データ!$A$2:$D$342,MATCH($A11,元データ!$A$2:$A$342,0),MATCH(E$1,元データ!$A$2:$D$2,0))</f>
        <v>2064956</v>
      </c>
      <c r="F11" s="164" t="n">
        <f aca="false">INDEX(元データ!$A$2:$D$342,MATCH($A11,元データ!$A$2:$A$342,0),MATCH(F$1,元データ!$A$2:$D$2,0))</f>
        <v>797039</v>
      </c>
      <c r="G11" s="57" t="n">
        <f aca="false">INDEX(元データ!$A$2:$D$342,MATCH($A11,元データ!$A$2:$A$342,0),MATCH(G$1,元データ!$A$2:$D$2,0))</f>
        <v>1498294</v>
      </c>
      <c r="H11" s="57" t="n">
        <f aca="false">SUM(E11:G11)</f>
        <v>4360289</v>
      </c>
    </row>
    <row r="12" customFormat="false" ht="13.5" hidden="false" customHeight="false" outlineLevel="0" collapsed="false">
      <c r="A12" s="1" t="s">
        <v>193</v>
      </c>
      <c r="B12" s="161"/>
      <c r="C12" s="165" t="s">
        <v>513</v>
      </c>
      <c r="D12" s="163"/>
      <c r="E12" s="57" t="n">
        <f aca="false">INDEX(元データ!$A$2:$D$342,MATCH($A12,元データ!$A$2:$A$342,0),MATCH(E$1,元データ!$A$2:$D$2,0))</f>
        <v>180954</v>
      </c>
      <c r="F12" s="164" t="n">
        <f aca="false">INDEX(元データ!$A$2:$D$342,MATCH($A12,元データ!$A$2:$A$342,0),MATCH(F$1,元データ!$A$2:$D$2,0))</f>
        <v>249682</v>
      </c>
      <c r="G12" s="57" t="n">
        <f aca="false">INDEX(元データ!$A$2:$D$342,MATCH($A12,元データ!$A$2:$A$342,0),MATCH(G$1,元データ!$A$2:$D$2,0))</f>
        <v>689898</v>
      </c>
      <c r="H12" s="57" t="n">
        <f aca="false">SUM(E12:G12)</f>
        <v>1120534</v>
      </c>
    </row>
    <row r="13" customFormat="false" ht="13.5" hidden="false" customHeight="false" outlineLevel="0" collapsed="false">
      <c r="A13" s="1" t="s">
        <v>194</v>
      </c>
      <c r="B13" s="161"/>
      <c r="C13" s="165" t="s">
        <v>514</v>
      </c>
      <c r="D13" s="163"/>
      <c r="E13" s="57" t="n">
        <f aca="false">INDEX(元データ!$A$2:$D$342,MATCH($A13,元データ!$A$2:$A$342,0),MATCH(E$1,元データ!$A$2:$D$2,0))</f>
        <v>0</v>
      </c>
      <c r="F13" s="164" t="n">
        <f aca="false">INDEX(元データ!$A$2:$D$342,MATCH($A13,元データ!$A$2:$A$342,0),MATCH(F$1,元データ!$A$2:$D$2,0))</f>
        <v>0</v>
      </c>
      <c r="G13" s="57" t="n">
        <f aca="false">INDEX(元データ!$A$2:$D$342,MATCH($A13,元データ!$A$2:$A$342,0),MATCH(G$1,元データ!$A$2:$D$2,0))</f>
        <v>23855</v>
      </c>
      <c r="H13" s="57" t="n">
        <f aca="false">SUM(E13:G13)</f>
        <v>23855</v>
      </c>
    </row>
    <row r="14" customFormat="false" ht="13.5" hidden="false" customHeight="false" outlineLevel="0" collapsed="false">
      <c r="B14" s="161"/>
      <c r="C14" s="165" t="s">
        <v>515</v>
      </c>
      <c r="D14" s="163"/>
      <c r="E14" s="57" t="n">
        <f aca="false">+E9-E10-E11+E12-E13</f>
        <v>0</v>
      </c>
      <c r="F14" s="164" t="n">
        <f aca="false">+F9-F10-F11+F12-F13</f>
        <v>0</v>
      </c>
      <c r="G14" s="57" t="n">
        <f aca="false">+G9-G10-G11+G12-G13</f>
        <v>0</v>
      </c>
      <c r="H14" s="57" t="n">
        <f aca="false">SUM(E14:G14)</f>
        <v>0</v>
      </c>
    </row>
    <row r="15" customFormat="false" ht="13.5" hidden="false" customHeight="false" outlineLevel="0" collapsed="false">
      <c r="A15" s="1" t="s">
        <v>195</v>
      </c>
      <c r="B15" s="161"/>
      <c r="C15" s="162" t="s">
        <v>516</v>
      </c>
      <c r="D15" s="163"/>
      <c r="E15" s="57" t="n">
        <f aca="false">INDEX(元データ!$A$2:$D$342,MATCH($A15,元データ!$A$2:$A$342,0),MATCH(E$1,元データ!$A$2:$D$2,0))</f>
        <v>0</v>
      </c>
      <c r="F15" s="164" t="n">
        <f aca="false">INDEX(元データ!$A$2:$D$342,MATCH($A15,元データ!$A$2:$A$342,0),MATCH(F$1,元データ!$A$2:$D$2,0))</f>
        <v>0</v>
      </c>
      <c r="G15" s="57" t="n">
        <f aca="false">INDEX(元データ!$A$2:$D$342,MATCH($A15,元データ!$A$2:$A$342,0),MATCH(G$1,元データ!$A$2:$D$2,0))</f>
        <v>0</v>
      </c>
      <c r="H15" s="57" t="n">
        <f aca="false">SUM(E15:G15)</f>
        <v>0</v>
      </c>
    </row>
    <row r="16" customFormat="false" ht="13.5" hidden="false" customHeight="false" outlineLevel="0" collapsed="false">
      <c r="A16" s="1" t="s">
        <v>196</v>
      </c>
      <c r="B16" s="161"/>
      <c r="C16" s="162" t="s">
        <v>517</v>
      </c>
      <c r="D16" s="163"/>
      <c r="E16" s="57" t="n">
        <f aca="false">INDEX(元データ!$A$2:$D$342,MATCH($A16,元データ!$A$2:$A$342,0),MATCH(E$1,元データ!$A$2:$D$2,0))</f>
        <v>0</v>
      </c>
      <c r="F16" s="164" t="n">
        <f aca="false">INDEX(元データ!$A$2:$D$342,MATCH($A16,元データ!$A$2:$A$342,0),MATCH(F$1,元データ!$A$2:$D$2,0))</f>
        <v>0</v>
      </c>
      <c r="G16" s="57" t="n">
        <f aca="false">INDEX(元データ!$A$2:$D$342,MATCH($A16,元データ!$A$2:$A$342,0),MATCH(G$1,元データ!$A$2:$D$2,0))</f>
        <v>0</v>
      </c>
      <c r="H16" s="57" t="n">
        <f aca="false">SUM(E16:G16)</f>
        <v>0</v>
      </c>
    </row>
    <row r="17" customFormat="false" ht="13.5" hidden="false" customHeight="false" outlineLevel="0" collapsed="false">
      <c r="A17" s="1" t="s">
        <v>200</v>
      </c>
      <c r="B17" s="166" t="s">
        <v>518</v>
      </c>
      <c r="C17" s="167"/>
      <c r="D17" s="168"/>
      <c r="E17" s="54" t="n">
        <f aca="false">INDEX(元データ!$A$2:$D$342,MATCH($A17,元データ!$A$2:$A$342,0),MATCH(E$1,元データ!$A$2:$D$2,0))</f>
        <v>468130</v>
      </c>
      <c r="F17" s="54" t="n">
        <f aca="false">INDEX(元データ!$A$2:$D$342,MATCH($A17,元データ!$A$2:$A$342,0),MATCH(F$1,元データ!$A$2:$D$2,0))</f>
        <v>253013</v>
      </c>
      <c r="G17" s="54" t="n">
        <f aca="false">INDEX(元データ!$A$2:$D$342,MATCH($A17,元データ!$A$2:$A$342,0),MATCH(G$1,元データ!$A$2:$D$2,0))</f>
        <v>228566</v>
      </c>
      <c r="H17" s="54" t="n">
        <f aca="false">SUM(E17:G17)</f>
        <v>949709</v>
      </c>
    </row>
    <row r="18" customFormat="false" ht="13.5" hidden="false" customHeight="false" outlineLevel="0" collapsed="false">
      <c r="A18" s="1" t="s">
        <v>201</v>
      </c>
      <c r="B18" s="157"/>
      <c r="C18" s="162" t="s">
        <v>519</v>
      </c>
      <c r="D18" s="163"/>
      <c r="E18" s="57" t="n">
        <f aca="false">INDEX(元データ!$A$2:$D$342,MATCH($A18,元データ!$A$2:$A$342,0),MATCH(E$1,元データ!$A$2:$D$2,0))</f>
        <v>458570</v>
      </c>
      <c r="F18" s="164" t="n">
        <f aca="false">INDEX(元データ!$A$2:$D$342,MATCH($A18,元データ!$A$2:$A$342,0),MATCH(F$1,元データ!$A$2:$D$2,0))</f>
        <v>227769</v>
      </c>
      <c r="G18" s="57" t="n">
        <f aca="false">INDEX(元データ!$A$2:$D$342,MATCH($A18,元データ!$A$2:$A$342,0),MATCH(G$1,元データ!$A$2:$D$2,0))</f>
        <v>204962</v>
      </c>
      <c r="H18" s="57" t="n">
        <f aca="false">SUM(E18:G18)</f>
        <v>891301</v>
      </c>
    </row>
    <row r="19" customFormat="false" ht="13.5" hidden="false" customHeight="false" outlineLevel="0" collapsed="false">
      <c r="A19" s="1" t="s">
        <v>202</v>
      </c>
      <c r="B19" s="161"/>
      <c r="C19" s="162" t="s">
        <v>520</v>
      </c>
      <c r="D19" s="163"/>
      <c r="E19" s="57" t="n">
        <f aca="false">INDEX(元データ!$A$2:$D$342,MATCH($A19,元データ!$A$2:$A$342,0),MATCH(E$1,元データ!$A$2:$D$2,0))</f>
        <v>9560</v>
      </c>
      <c r="F19" s="164" t="n">
        <f aca="false">INDEX(元データ!$A$2:$D$342,MATCH($A19,元データ!$A$2:$A$342,0),MATCH(F$1,元データ!$A$2:$D$2,0))</f>
        <v>24494</v>
      </c>
      <c r="G19" s="57" t="n">
        <f aca="false">INDEX(元データ!$A$2:$D$342,MATCH($A19,元データ!$A$2:$A$342,0),MATCH(G$1,元データ!$A$2:$D$2,0))</f>
        <v>23604</v>
      </c>
      <c r="H19" s="57" t="n">
        <f aca="false">SUM(E19:G19)</f>
        <v>57658</v>
      </c>
    </row>
    <row r="20" customFormat="false" ht="13.5" hidden="false" customHeight="false" outlineLevel="0" collapsed="false">
      <c r="A20" s="1" t="s">
        <v>203</v>
      </c>
      <c r="B20" s="161"/>
      <c r="C20" s="162" t="s">
        <v>521</v>
      </c>
      <c r="D20" s="163"/>
      <c r="E20" s="57" t="n">
        <f aca="false">INDEX(元データ!$A$2:$D$342,MATCH($A20,元データ!$A$2:$A$342,0),MATCH(E$1,元データ!$A$2:$D$2,0))</f>
        <v>0</v>
      </c>
      <c r="F20" s="164" t="n">
        <f aca="false">INDEX(元データ!$A$2:$D$342,MATCH($A20,元データ!$A$2:$A$342,0),MATCH(F$1,元データ!$A$2:$D$2,0))</f>
        <v>750</v>
      </c>
      <c r="G20" s="57" t="n">
        <f aca="false">INDEX(元データ!$A$2:$D$342,MATCH($A20,元データ!$A$2:$A$342,0),MATCH(G$1,元データ!$A$2:$D$2,0))</f>
        <v>0</v>
      </c>
      <c r="H20" s="57" t="n">
        <f aca="false">SUM(E20:G20)</f>
        <v>750</v>
      </c>
    </row>
    <row r="21" customFormat="false" ht="13.5" hidden="false" customHeight="false" outlineLevel="0" collapsed="false">
      <c r="A21" s="1" t="s">
        <v>204</v>
      </c>
      <c r="B21" s="169"/>
      <c r="C21" s="170" t="s">
        <v>522</v>
      </c>
      <c r="D21" s="171"/>
      <c r="E21" s="70" t="n">
        <f aca="false">INDEX(元データ!$A$2:$D$342,MATCH($A21,元データ!$A$2:$A$342,0),MATCH(E$1,元データ!$A$2:$D$2,0))</f>
        <v>0</v>
      </c>
      <c r="F21" s="172" t="n">
        <f aca="false">INDEX(元データ!$A$2:$D$342,MATCH($A21,元データ!$A$2:$A$342,0),MATCH(F$1,元データ!$A$2:$D$2,0))</f>
        <v>0</v>
      </c>
      <c r="G21" s="70" t="n">
        <f aca="false">INDEX(元データ!$A$2:$D$342,MATCH($A21,元データ!$A$2:$A$342,0),MATCH(G$1,元データ!$A$2:$D$2,0))</f>
        <v>0</v>
      </c>
      <c r="H21" s="70" t="n">
        <f aca="false">SUM(E21:G21)</f>
        <v>0</v>
      </c>
    </row>
    <row r="22" customFormat="false" ht="13.5" hidden="false" customHeight="false" outlineLevel="0" collapsed="false">
      <c r="A22" s="1" t="s">
        <v>205</v>
      </c>
      <c r="B22" s="157" t="s">
        <v>523</v>
      </c>
      <c r="C22" s="158"/>
      <c r="D22" s="159"/>
      <c r="E22" s="57" t="n">
        <f aca="false">INDEX(元データ!$A$2:$D$342,MATCH($A22,元データ!$A$2:$A$342,0),MATCH(E$1,元データ!$A$2:$D$2,0))</f>
        <v>0</v>
      </c>
      <c r="F22" s="164" t="n">
        <f aca="false">INDEX(元データ!$A$2:$D$342,MATCH($A22,元データ!$A$2:$A$342,0),MATCH(F$1,元データ!$A$2:$D$2,0))</f>
        <v>0</v>
      </c>
      <c r="G22" s="57" t="n">
        <f aca="false">INDEX(元データ!$A$2:$D$342,MATCH($A22,元データ!$A$2:$A$342,0),MATCH(G$1,元データ!$A$2:$D$2,0))</f>
        <v>0</v>
      </c>
      <c r="H22" s="57" t="n">
        <f aca="false">SUM(E22:G22)</f>
        <v>0</v>
      </c>
    </row>
    <row r="23" customFormat="false" ht="13.5" hidden="false" customHeight="false" outlineLevel="0" collapsed="false">
      <c r="A23" s="1" t="s">
        <v>206</v>
      </c>
      <c r="B23" s="173" t="s">
        <v>524</v>
      </c>
      <c r="C23" s="174"/>
      <c r="D23" s="175"/>
      <c r="E23" s="52" t="n">
        <f aca="false">INDEX(元データ!$A$2:$D$342,MATCH($A23,元データ!$A$2:$A$342,0),MATCH(E$1,元データ!$A$2:$D$2,0))</f>
        <v>2402503</v>
      </c>
      <c r="F23" s="52" t="n">
        <f aca="false">INDEX(元データ!$A$2:$D$342,MATCH($A23,元データ!$A$2:$A$342,0),MATCH(F$1,元データ!$A$2:$D$2,0))</f>
        <v>845486</v>
      </c>
      <c r="G23" s="52" t="n">
        <f aca="false">INDEX(元データ!$A$2:$D$342,MATCH($A23,元データ!$A$2:$A$342,0),MATCH(G$1,元データ!$A$2:$D$2,0))</f>
        <v>1090758</v>
      </c>
      <c r="H23" s="52" t="n">
        <f aca="false">SUM(E23:G23)</f>
        <v>4338747</v>
      </c>
    </row>
    <row r="24" customFormat="false" ht="13.5" hidden="false" customHeight="false" outlineLevel="0" collapsed="false">
      <c r="A24" s="1" t="s">
        <v>207</v>
      </c>
      <c r="B24" s="157" t="s">
        <v>525</v>
      </c>
      <c r="C24" s="158"/>
      <c r="D24" s="159"/>
      <c r="E24" s="57" t="n">
        <f aca="false">INDEX(元データ!$A$2:$D$342,MATCH($A24,元データ!$A$2:$A$342,0),MATCH(E$1,元データ!$A$2:$D$2,0))</f>
        <v>64845</v>
      </c>
      <c r="F24" s="57" t="n">
        <f aca="false">INDEX(元データ!$A$2:$D$342,MATCH($A24,元データ!$A$2:$A$342,0),MATCH(F$1,元データ!$A$2:$D$2,0))</f>
        <v>27215</v>
      </c>
      <c r="G24" s="57" t="n">
        <f aca="false">INDEX(元データ!$A$2:$D$342,MATCH($A24,元データ!$A$2:$A$342,0),MATCH(G$1,元データ!$A$2:$D$2,0))</f>
        <v>121654</v>
      </c>
      <c r="H24" s="57" t="n">
        <f aca="false">SUM(E24:G24)</f>
        <v>213714</v>
      </c>
    </row>
    <row r="25" customFormat="false" ht="13.5" hidden="false" customHeight="false" outlineLevel="0" collapsed="false">
      <c r="A25" s="1" t="s">
        <v>208</v>
      </c>
      <c r="B25" s="161"/>
      <c r="C25" s="162" t="s">
        <v>526</v>
      </c>
      <c r="D25" s="163"/>
      <c r="E25" s="57" t="n">
        <f aca="false">INDEX(元データ!$A$2:$D$342,MATCH($A25,元データ!$A$2:$A$342,0),MATCH(E$1,元データ!$A$2:$D$2,0))</f>
        <v>0</v>
      </c>
      <c r="F25" s="164" t="n">
        <f aca="false">INDEX(元データ!$A$2:$D$342,MATCH($A25,元データ!$A$2:$A$342,0),MATCH(F$1,元データ!$A$2:$D$2,0))</f>
        <v>0</v>
      </c>
      <c r="G25" s="57" t="n">
        <f aca="false">INDEX(元データ!$A$2:$D$342,MATCH($A25,元データ!$A$2:$A$342,0),MATCH(G$1,元データ!$A$2:$D$2,0))</f>
        <v>0</v>
      </c>
      <c r="H25" s="57" t="n">
        <f aca="false">SUM(E25:G25)</f>
        <v>0</v>
      </c>
    </row>
    <row r="26" customFormat="false" ht="13.5" hidden="false" customHeight="false" outlineLevel="0" collapsed="false">
      <c r="A26" s="1" t="s">
        <v>209</v>
      </c>
      <c r="B26" s="161"/>
      <c r="C26" s="162" t="s">
        <v>527</v>
      </c>
      <c r="D26" s="163"/>
      <c r="E26" s="57" t="n">
        <f aca="false">INDEX(元データ!$A$2:$D$342,MATCH($A26,元データ!$A$2:$A$342,0),MATCH(E$1,元データ!$A$2:$D$2,0))</f>
        <v>0</v>
      </c>
      <c r="F26" s="164" t="n">
        <f aca="false">INDEX(元データ!$A$2:$D$342,MATCH($A26,元データ!$A$2:$A$342,0),MATCH(F$1,元データ!$A$2:$D$2,0))</f>
        <v>0</v>
      </c>
      <c r="G26" s="57" t="n">
        <f aca="false">INDEX(元データ!$A$2:$D$342,MATCH($A26,元データ!$A$2:$A$342,0),MATCH(G$1,元データ!$A$2:$D$2,0))</f>
        <v>0</v>
      </c>
      <c r="H26" s="57" t="n">
        <f aca="false">SUM(E26:G26)</f>
        <v>0</v>
      </c>
    </row>
    <row r="27" customFormat="false" ht="13.5" hidden="false" customHeight="false" outlineLevel="0" collapsed="false">
      <c r="A27" s="1" t="s">
        <v>210</v>
      </c>
      <c r="B27" s="161"/>
      <c r="C27" s="162" t="s">
        <v>528</v>
      </c>
      <c r="D27" s="163"/>
      <c r="E27" s="57" t="n">
        <f aca="false">INDEX(元データ!$A$2:$D$342,MATCH($A27,元データ!$A$2:$A$342,0),MATCH(E$1,元データ!$A$2:$D$2,0))</f>
        <v>0</v>
      </c>
      <c r="F27" s="164" t="n">
        <f aca="false">INDEX(元データ!$A$2:$D$342,MATCH($A27,元データ!$A$2:$A$342,0),MATCH(F$1,元データ!$A$2:$D$2,0))</f>
        <v>0</v>
      </c>
      <c r="G27" s="57" t="n">
        <f aca="false">INDEX(元データ!$A$2:$D$342,MATCH($A27,元データ!$A$2:$A$342,0),MATCH(G$1,元データ!$A$2:$D$2,0))</f>
        <v>121654</v>
      </c>
      <c r="H27" s="57" t="n">
        <f aca="false">SUM(E27:G27)</f>
        <v>121654</v>
      </c>
    </row>
    <row r="28" customFormat="false" ht="13.5" hidden="false" customHeight="false" outlineLevel="0" collapsed="false">
      <c r="A28" s="1" t="s">
        <v>211</v>
      </c>
      <c r="B28" s="161"/>
      <c r="C28" s="162" t="s">
        <v>529</v>
      </c>
      <c r="D28" s="163"/>
      <c r="E28" s="57" t="n">
        <f aca="false">INDEX(元データ!$A$2:$D$342,MATCH($A28,元データ!$A$2:$A$342,0),MATCH(E$1,元データ!$A$2:$D$2,0))</f>
        <v>64845</v>
      </c>
      <c r="F28" s="164" t="n">
        <f aca="false">INDEX(元データ!$A$2:$D$342,MATCH($A28,元データ!$A$2:$A$342,0),MATCH(F$1,元データ!$A$2:$D$2,0))</f>
        <v>27215</v>
      </c>
      <c r="G28" s="57" t="n">
        <f aca="false">INDEX(元データ!$A$2:$D$342,MATCH($A28,元データ!$A$2:$A$342,0),MATCH(G$1,元データ!$A$2:$D$2,0))</f>
        <v>0</v>
      </c>
      <c r="H28" s="57" t="n">
        <f aca="false">SUM(E28:G28)</f>
        <v>92060</v>
      </c>
    </row>
    <row r="29" customFormat="false" ht="13.5" hidden="false" customHeight="false" outlineLevel="0" collapsed="false">
      <c r="A29" s="1" t="s">
        <v>212</v>
      </c>
      <c r="B29" s="161"/>
      <c r="C29" s="162" t="s">
        <v>530</v>
      </c>
      <c r="D29" s="163"/>
      <c r="E29" s="57" t="n">
        <f aca="false">INDEX(元データ!$A$2:$D$342,MATCH($A29,元データ!$A$2:$A$342,0),MATCH(E$1,元データ!$A$2:$D$2,0))</f>
        <v>0</v>
      </c>
      <c r="F29" s="164" t="n">
        <f aca="false">INDEX(元データ!$A$2:$D$342,MATCH($A29,元データ!$A$2:$A$342,0),MATCH(F$1,元データ!$A$2:$D$2,0))</f>
        <v>0</v>
      </c>
      <c r="G29" s="57" t="n">
        <f aca="false">INDEX(元データ!$A$2:$D$342,MATCH($A29,元データ!$A$2:$A$342,0),MATCH(G$1,元データ!$A$2:$D$2,0))</f>
        <v>0</v>
      </c>
      <c r="H29" s="57" t="n">
        <f aca="false">SUM(E29:G29)</f>
        <v>0</v>
      </c>
    </row>
    <row r="30" customFormat="false" ht="13.5" hidden="false" customHeight="false" outlineLevel="0" collapsed="false">
      <c r="A30" s="1" t="s">
        <v>213</v>
      </c>
      <c r="B30" s="166" t="s">
        <v>531</v>
      </c>
      <c r="C30" s="167"/>
      <c r="D30" s="168"/>
      <c r="E30" s="54" t="n">
        <f aca="false">INDEX(元データ!$A$2:$D$342,MATCH($A30,元データ!$A$2:$A$342,0),MATCH(E$1,元データ!$A$2:$D$2,0))</f>
        <v>12855</v>
      </c>
      <c r="F30" s="54" t="n">
        <f aca="false">INDEX(元データ!$A$2:$D$342,MATCH($A30,元データ!$A$2:$A$342,0),MATCH(F$1,元データ!$A$2:$D$2,0))</f>
        <v>4214</v>
      </c>
      <c r="G30" s="54" t="n">
        <f aca="false">INDEX(元データ!$A$2:$D$342,MATCH($A30,元データ!$A$2:$A$342,0),MATCH(G$1,元データ!$A$2:$D$2,0))</f>
        <v>151183</v>
      </c>
      <c r="H30" s="54" t="n">
        <f aca="false">SUM(E30:G30)</f>
        <v>168252</v>
      </c>
    </row>
    <row r="31" customFormat="false" ht="13.5" hidden="false" customHeight="false" outlineLevel="0" collapsed="false">
      <c r="A31" s="1" t="s">
        <v>214</v>
      </c>
      <c r="B31" s="161"/>
      <c r="C31" s="162" t="s">
        <v>532</v>
      </c>
      <c r="D31" s="163"/>
      <c r="E31" s="57" t="n">
        <f aca="false">INDEX(元データ!$A$2:$D$342,MATCH($A31,元データ!$A$2:$A$342,0),MATCH(E$1,元データ!$A$2:$D$2,0))</f>
        <v>0</v>
      </c>
      <c r="F31" s="164" t="n">
        <f aca="false">INDEX(元データ!$A$2:$D$342,MATCH($A31,元データ!$A$2:$A$342,0),MATCH(F$1,元データ!$A$2:$D$2,0))</f>
        <v>0</v>
      </c>
      <c r="G31" s="57" t="n">
        <f aca="false">INDEX(元データ!$A$2:$D$342,MATCH($A31,元データ!$A$2:$A$342,0),MATCH(G$1,元データ!$A$2:$D$2,0))</f>
        <v>0</v>
      </c>
      <c r="H31" s="57" t="n">
        <f aca="false">SUM(E31:G31)</f>
        <v>0</v>
      </c>
    </row>
    <row r="32" customFormat="false" ht="13.5" hidden="false" customHeight="false" outlineLevel="0" collapsed="false">
      <c r="A32" s="1" t="s">
        <v>215</v>
      </c>
      <c r="B32" s="161"/>
      <c r="C32" s="162" t="s">
        <v>533</v>
      </c>
      <c r="D32" s="163"/>
      <c r="E32" s="57" t="n">
        <f aca="false">INDEX(元データ!$A$2:$D$342,MATCH($A32,元データ!$A$2:$A$342,0),MATCH(E$1,元データ!$A$2:$D$2,0))</f>
        <v>12855</v>
      </c>
      <c r="F32" s="164" t="n">
        <f aca="false">INDEX(元データ!$A$2:$D$342,MATCH($A32,元データ!$A$2:$A$342,0),MATCH(F$1,元データ!$A$2:$D$2,0))</f>
        <v>2975</v>
      </c>
      <c r="G32" s="57" t="n">
        <f aca="false">INDEX(元データ!$A$2:$D$342,MATCH($A32,元データ!$A$2:$A$342,0),MATCH(G$1,元データ!$A$2:$D$2,0))</f>
        <v>151183</v>
      </c>
      <c r="H32" s="57" t="n">
        <f aca="false">SUM(E32:G32)</f>
        <v>167013</v>
      </c>
    </row>
    <row r="33" customFormat="false" ht="13.5" hidden="false" customHeight="false" outlineLevel="0" collapsed="false">
      <c r="A33" s="1" t="s">
        <v>216</v>
      </c>
      <c r="B33" s="176"/>
      <c r="C33" s="170" t="s">
        <v>456</v>
      </c>
      <c r="D33" s="171"/>
      <c r="E33" s="70" t="n">
        <f aca="false">INDEX(元データ!$A$2:$D$342,MATCH($A33,元データ!$A$2:$A$342,0),MATCH(E$1,元データ!$A$2:$D$2,0))</f>
        <v>0</v>
      </c>
      <c r="F33" s="172" t="n">
        <f aca="false">INDEX(元データ!$A$2:$D$342,MATCH($A33,元データ!$A$2:$A$342,0),MATCH(F$1,元データ!$A$2:$D$2,0))</f>
        <v>1239</v>
      </c>
      <c r="G33" s="70" t="n">
        <f aca="false">INDEX(元データ!$A$2:$D$342,MATCH($A33,元データ!$A$2:$A$342,0),MATCH(G$1,元データ!$A$2:$D$2,0))</f>
        <v>0</v>
      </c>
      <c r="H33" s="70" t="n">
        <f aca="false">SUM(E33:G33)</f>
        <v>1239</v>
      </c>
    </row>
    <row r="34" customFormat="false" ht="13.5" hidden="false" customHeight="false" outlineLevel="0" collapsed="false">
      <c r="A34" s="1" t="s">
        <v>217</v>
      </c>
      <c r="B34" s="157" t="s">
        <v>534</v>
      </c>
      <c r="C34" s="158"/>
      <c r="D34" s="159"/>
      <c r="E34" s="57" t="n">
        <f aca="false">INDEX(元データ!$A$2:$D$342,MATCH($A34,元データ!$A$2:$A$342,0),MATCH(E$1,元データ!$A$2:$D$2,0))</f>
        <v>77700</v>
      </c>
      <c r="F34" s="57" t="n">
        <f aca="false">INDEX(元データ!$A$2:$D$342,MATCH($A34,元データ!$A$2:$A$342,0),MATCH(F$1,元データ!$A$2:$D$2,0))</f>
        <v>31429</v>
      </c>
      <c r="G34" s="57" t="n">
        <f aca="false">INDEX(元データ!$A$2:$D$342,MATCH($A34,元データ!$A$2:$A$342,0),MATCH(G$1,元データ!$A$2:$D$2,0))</f>
        <v>272837</v>
      </c>
      <c r="H34" s="57" t="n">
        <f aca="false">SUM(E34:G34)</f>
        <v>381966</v>
      </c>
    </row>
    <row r="35" customFormat="false" ht="13.5" hidden="false" customHeight="false" outlineLevel="0" collapsed="false">
      <c r="A35" s="1" t="s">
        <v>218</v>
      </c>
      <c r="B35" s="166" t="s">
        <v>535</v>
      </c>
      <c r="C35" s="167"/>
      <c r="D35" s="168"/>
      <c r="E35" s="54" t="n">
        <f aca="false">INDEX(元データ!$A$2:$D$342,MATCH($A35,元データ!$A$2:$A$342,0),MATCH(E$1,元データ!$A$2:$D$2,0))</f>
        <v>409283</v>
      </c>
      <c r="F35" s="54" t="n">
        <f aca="false">INDEX(元データ!$A$2:$D$342,MATCH($A35,元データ!$A$2:$A$342,0),MATCH(F$1,元データ!$A$2:$D$2,0))</f>
        <v>723226</v>
      </c>
      <c r="G35" s="54" t="n">
        <f aca="false">INDEX(元データ!$A$2:$D$342,MATCH($A35,元データ!$A$2:$A$342,0),MATCH(G$1,元データ!$A$2:$D$2,0))</f>
        <v>859754</v>
      </c>
      <c r="H35" s="54" t="n">
        <f aca="false">SUM(E35:G35)</f>
        <v>1992263</v>
      </c>
    </row>
    <row r="36" customFormat="false" ht="13.5" hidden="false" customHeight="false" outlineLevel="0" collapsed="false">
      <c r="A36" s="1" t="s">
        <v>219</v>
      </c>
      <c r="B36" s="161"/>
      <c r="C36" s="162" t="s">
        <v>536</v>
      </c>
      <c r="D36" s="163"/>
      <c r="E36" s="57" t="n">
        <f aca="false">INDEX(元データ!$A$2:$D$342,MATCH($A36,元データ!$A$2:$A$342,0),MATCH(E$1,元データ!$A$2:$D$2,0))</f>
        <v>310092</v>
      </c>
      <c r="F36" s="57" t="n">
        <f aca="false">INDEX(元データ!$A$2:$D$342,MATCH($A36,元データ!$A$2:$A$342,0),MATCH(F$1,元データ!$A$2:$D$2,0))</f>
        <v>88777</v>
      </c>
      <c r="G36" s="57" t="n">
        <f aca="false">INDEX(元データ!$A$2:$D$342,MATCH($A36,元データ!$A$2:$A$342,0),MATCH(G$1,元データ!$A$2:$D$2,0))</f>
        <v>0</v>
      </c>
      <c r="H36" s="57" t="n">
        <f aca="false">SUM(E36:G36)</f>
        <v>398869</v>
      </c>
    </row>
    <row r="37" customFormat="false" ht="13.5" hidden="false" customHeight="false" outlineLevel="0" collapsed="false">
      <c r="A37" s="1" t="s">
        <v>220</v>
      </c>
      <c r="B37" s="161"/>
      <c r="C37" s="165" t="s">
        <v>537</v>
      </c>
      <c r="D37" s="163"/>
      <c r="E37" s="57" t="n">
        <f aca="false">INDEX(元データ!$A$2:$D$342,MATCH($A37,元データ!$A$2:$A$342,0),MATCH(E$1,元データ!$A$2:$D$2,0))</f>
        <v>36904</v>
      </c>
      <c r="F37" s="164" t="n">
        <f aca="false">INDEX(元データ!$A$2:$D$342,MATCH($A37,元データ!$A$2:$A$342,0),MATCH(F$1,元データ!$A$2:$D$2,0))</f>
        <v>0</v>
      </c>
      <c r="G37" s="57" t="n">
        <f aca="false">INDEX(元データ!$A$2:$D$342,MATCH($A37,元データ!$A$2:$A$342,0),MATCH(G$1,元データ!$A$2:$D$2,0))</f>
        <v>0</v>
      </c>
      <c r="H37" s="57" t="n">
        <f aca="false">SUM(E37:G37)</f>
        <v>36904</v>
      </c>
    </row>
    <row r="38" customFormat="false" ht="13.5" hidden="false" customHeight="false" outlineLevel="0" collapsed="false">
      <c r="A38" s="1" t="s">
        <v>221</v>
      </c>
      <c r="B38" s="161"/>
      <c r="C38" s="165" t="s">
        <v>538</v>
      </c>
      <c r="D38" s="163"/>
      <c r="E38" s="57" t="n">
        <f aca="false">INDEX(元データ!$A$2:$D$342,MATCH($A38,元データ!$A$2:$A$342,0),MATCH(E$1,元データ!$A$2:$D$2,0))</f>
        <v>0</v>
      </c>
      <c r="F38" s="164" t="n">
        <f aca="false">INDEX(元データ!$A$2:$D$342,MATCH($A38,元データ!$A$2:$A$342,0),MATCH(F$1,元データ!$A$2:$D$2,0))</f>
        <v>0</v>
      </c>
      <c r="G38" s="57" t="n">
        <f aca="false">INDEX(元データ!$A$2:$D$342,MATCH($A38,元データ!$A$2:$A$342,0),MATCH(G$1,元データ!$A$2:$D$2,0))</f>
        <v>0</v>
      </c>
      <c r="H38" s="57" t="n">
        <f aca="false">SUM(E38:G38)</f>
        <v>0</v>
      </c>
    </row>
    <row r="39" customFormat="false" ht="13.5" hidden="false" customHeight="false" outlineLevel="0" collapsed="false">
      <c r="A39" s="1" t="s">
        <v>222</v>
      </c>
      <c r="B39" s="161"/>
      <c r="C39" s="165" t="s">
        <v>539</v>
      </c>
      <c r="D39" s="163"/>
      <c r="E39" s="57" t="n">
        <f aca="false">INDEX(元データ!$A$2:$D$342,MATCH($A39,元データ!$A$2:$A$342,0),MATCH(E$1,元データ!$A$2:$D$2,0))</f>
        <v>0</v>
      </c>
      <c r="F39" s="164" t="n">
        <f aca="false">INDEX(元データ!$A$2:$D$342,MATCH($A39,元データ!$A$2:$A$342,0),MATCH(F$1,元データ!$A$2:$D$2,0))</f>
        <v>0</v>
      </c>
      <c r="G39" s="57" t="n">
        <f aca="false">INDEX(元データ!$A$2:$D$342,MATCH($A39,元データ!$A$2:$A$342,0),MATCH(G$1,元データ!$A$2:$D$2,0))</f>
        <v>0</v>
      </c>
      <c r="H39" s="57" t="n">
        <f aca="false">SUM(E39:G39)</f>
        <v>0</v>
      </c>
    </row>
    <row r="40" customFormat="false" ht="13.5" hidden="false" customHeight="false" outlineLevel="0" collapsed="false">
      <c r="A40" s="1" t="s">
        <v>223</v>
      </c>
      <c r="B40" s="161"/>
      <c r="C40" s="165" t="s">
        <v>540</v>
      </c>
      <c r="D40" s="163"/>
      <c r="E40" s="57" t="n">
        <f aca="false">INDEX(元データ!$A$2:$D$342,MATCH($A40,元データ!$A$2:$A$342,0),MATCH(E$1,元データ!$A$2:$D$2,0))</f>
        <v>273188</v>
      </c>
      <c r="F40" s="164" t="n">
        <f aca="false">INDEX(元データ!$A$2:$D$342,MATCH($A40,元データ!$A$2:$A$342,0),MATCH(F$1,元データ!$A$2:$D$2,0))</f>
        <v>88777</v>
      </c>
      <c r="G40" s="57" t="n">
        <f aca="false">INDEX(元データ!$A$2:$D$342,MATCH($A40,元データ!$A$2:$A$342,0),MATCH(G$1,元データ!$A$2:$D$2,0))</f>
        <v>0</v>
      </c>
      <c r="H40" s="57" t="n">
        <f aca="false">SUM(E40:G40)</f>
        <v>361965</v>
      </c>
    </row>
    <row r="41" customFormat="false" ht="13.5" hidden="false" customHeight="false" outlineLevel="0" collapsed="false">
      <c r="A41" s="1" t="s">
        <v>224</v>
      </c>
      <c r="B41" s="161"/>
      <c r="C41" s="162" t="s">
        <v>541</v>
      </c>
      <c r="D41" s="163"/>
      <c r="E41" s="57" t="n">
        <f aca="false">INDEX(元データ!$A$2:$D$342,MATCH($A41,元データ!$A$2:$A$342,0),MATCH(E$1,元データ!$A$2:$D$2,0))</f>
        <v>99191</v>
      </c>
      <c r="F41" s="57" t="n">
        <f aca="false">INDEX(元データ!$A$2:$D$342,MATCH($A41,元データ!$A$2:$A$342,0),MATCH(F$1,元データ!$A$2:$D$2,0))</f>
        <v>634449</v>
      </c>
      <c r="G41" s="57" t="n">
        <f aca="false">INDEX(元データ!$A$2:$D$342,MATCH($A41,元データ!$A$2:$A$342,0),MATCH(G$1,元データ!$A$2:$D$2,0))</f>
        <v>859754</v>
      </c>
      <c r="H41" s="57" t="n">
        <f aca="false">SUM(E41:G41)</f>
        <v>1593394</v>
      </c>
    </row>
    <row r="42" customFormat="false" ht="13.5" hidden="false" customHeight="false" outlineLevel="0" collapsed="false">
      <c r="A42" s="1" t="s">
        <v>225</v>
      </c>
      <c r="B42" s="161"/>
      <c r="C42" s="165" t="s">
        <v>542</v>
      </c>
      <c r="D42" s="163"/>
      <c r="E42" s="57" t="n">
        <f aca="false">INDEX(元データ!$A$2:$D$342,MATCH($A42,元データ!$A$2:$A$342,0),MATCH(E$1,元データ!$A$2:$D$2,0))</f>
        <v>99191</v>
      </c>
      <c r="F42" s="164" t="n">
        <f aca="false">INDEX(元データ!$A$2:$D$342,MATCH($A42,元データ!$A$2:$A$342,0),MATCH(F$1,元データ!$A$2:$D$2,0))</f>
        <v>634449</v>
      </c>
      <c r="G42" s="57" t="n">
        <f aca="false">INDEX(元データ!$A$2:$D$342,MATCH($A42,元データ!$A$2:$A$342,0),MATCH(G$1,元データ!$A$2:$D$2,0))</f>
        <v>727008</v>
      </c>
      <c r="H42" s="57" t="n">
        <f aca="false">SUM(E42:G42)</f>
        <v>1460648</v>
      </c>
    </row>
    <row r="43" customFormat="false" ht="13.5" hidden="false" customHeight="false" outlineLevel="0" collapsed="false">
      <c r="A43" s="1" t="s">
        <v>226</v>
      </c>
      <c r="B43" s="176"/>
      <c r="C43" s="177" t="s">
        <v>543</v>
      </c>
      <c r="D43" s="171"/>
      <c r="E43" s="70" t="n">
        <f aca="false">INDEX(元データ!$A$2:$D$342,MATCH($A43,元データ!$A$2:$A$342,0),MATCH(E$1,元データ!$A$2:$D$2,0))</f>
        <v>0</v>
      </c>
      <c r="F43" s="172" t="n">
        <f aca="false">INDEX(元データ!$A$2:$D$342,MATCH($A43,元データ!$A$2:$A$342,0),MATCH(F$1,元データ!$A$2:$D$2,0))</f>
        <v>0</v>
      </c>
      <c r="G43" s="70" t="n">
        <f aca="false">INDEX(元データ!$A$2:$D$342,MATCH($A43,元データ!$A$2:$A$342,0),MATCH(G$1,元データ!$A$2:$D$2,0))</f>
        <v>132746</v>
      </c>
      <c r="H43" s="70" t="n">
        <f aca="false">SUM(E43:G43)</f>
        <v>132746</v>
      </c>
    </row>
    <row r="44" customFormat="false" ht="13.5" hidden="false" customHeight="false" outlineLevel="0" collapsed="false">
      <c r="A44" s="1" t="s">
        <v>227</v>
      </c>
      <c r="B44" s="157" t="s">
        <v>544</v>
      </c>
      <c r="C44" s="158"/>
      <c r="D44" s="159"/>
      <c r="E44" s="57" t="n">
        <f aca="false">INDEX(元データ!$A$2:$D$342,MATCH($A44,元データ!$A$2:$A$342,0),MATCH(E$1,元データ!$A$2:$D$2,0))</f>
        <v>1915520</v>
      </c>
      <c r="F44" s="57" t="n">
        <f aca="false">INDEX(元データ!$A$2:$D$342,MATCH($A44,元データ!$A$2:$A$342,0),MATCH(F$1,元データ!$A$2:$D$2,0))</f>
        <v>90831</v>
      </c>
      <c r="G44" s="57" t="n">
        <f aca="false">INDEX(元データ!$A$2:$D$342,MATCH($A44,元データ!$A$2:$A$342,0),MATCH(G$1,元データ!$A$2:$D$2,0))</f>
        <v>-41833</v>
      </c>
      <c r="H44" s="57" t="n">
        <f aca="false">SUM(E44:G44)</f>
        <v>1964518</v>
      </c>
    </row>
    <row r="45" customFormat="false" ht="13.5" hidden="false" customHeight="false" outlineLevel="0" collapsed="false">
      <c r="A45" s="1" t="s">
        <v>228</v>
      </c>
      <c r="B45" s="161"/>
      <c r="C45" s="162" t="s">
        <v>545</v>
      </c>
      <c r="D45" s="163"/>
      <c r="E45" s="57" t="n">
        <f aca="false">INDEX(元データ!$A$2:$D$342,MATCH($A45,元データ!$A$2:$A$342,0),MATCH(E$1,元データ!$A$2:$D$2,0))</f>
        <v>1721257</v>
      </c>
      <c r="F45" s="57" t="n">
        <f aca="false">INDEX(元データ!$A$2:$D$342,MATCH($A45,元データ!$A$2:$A$342,0),MATCH(F$1,元データ!$A$2:$D$2,0))</f>
        <v>28785</v>
      </c>
      <c r="G45" s="57" t="n">
        <f aca="false">INDEX(元データ!$A$2:$D$342,MATCH($A45,元データ!$A$2:$A$342,0),MATCH(G$1,元データ!$A$2:$D$2,0))</f>
        <v>304082</v>
      </c>
      <c r="H45" s="57" t="n">
        <f aca="false">SUM(E45:G45)</f>
        <v>2054124</v>
      </c>
    </row>
    <row r="46" customFormat="false" ht="13.5" hidden="false" customHeight="false" outlineLevel="0" collapsed="false">
      <c r="B46" s="161"/>
      <c r="C46" s="165" t="s">
        <v>546</v>
      </c>
      <c r="D46" s="163"/>
      <c r="E46" s="57" t="n">
        <f aca="false">+E47+E48</f>
        <v>0</v>
      </c>
      <c r="F46" s="164" t="n">
        <f aca="false">+F47+F48</f>
        <v>0</v>
      </c>
      <c r="G46" s="57" t="n">
        <f aca="false">+G47+G48</f>
        <v>0</v>
      </c>
      <c r="H46" s="57" t="n">
        <f aca="false">SUM(E46:G46)</f>
        <v>0</v>
      </c>
    </row>
    <row r="47" s="22" customFormat="true" ht="13.5" hidden="true" customHeight="false" outlineLevel="0" collapsed="false">
      <c r="A47" s="22" t="s">
        <v>229</v>
      </c>
      <c r="B47" s="178"/>
      <c r="C47" s="179"/>
      <c r="D47" s="180"/>
      <c r="E47" s="101" t="n">
        <f aca="false">INDEX(元データ!$A$2:$D$342,MATCH($A47,元データ!$A$2:$A$342,0),MATCH(E$1,元データ!$A$2:$D$2,0))</f>
        <v>0</v>
      </c>
      <c r="F47" s="181" t="n">
        <f aca="false">INDEX(元データ!$A$2:$D$342,MATCH($A47,元データ!$A$2:$A$342,0),MATCH(F$1,元データ!$A$2:$D$2,0))</f>
        <v>0</v>
      </c>
      <c r="G47" s="101" t="n">
        <f aca="false">INDEX(元データ!$A$2:$D$342,MATCH($A47,元データ!$A$2:$A$342,0),MATCH(G$1,元データ!$A$2:$D$2,0))</f>
        <v>0</v>
      </c>
      <c r="H47" s="101" t="n">
        <f aca="false">SUM(E47:G47)</f>
        <v>0</v>
      </c>
    </row>
    <row r="48" s="22" customFormat="true" ht="13.5" hidden="true" customHeight="false" outlineLevel="0" collapsed="false">
      <c r="A48" s="22" t="s">
        <v>230</v>
      </c>
      <c r="B48" s="178"/>
      <c r="C48" s="179"/>
      <c r="D48" s="180"/>
      <c r="E48" s="101" t="n">
        <f aca="false">INDEX(元データ!$A$2:$D$342,MATCH($A48,元データ!$A$2:$A$342,0),MATCH(E$1,元データ!$A$2:$D$2,0))</f>
        <v>0</v>
      </c>
      <c r="F48" s="181" t="n">
        <f aca="false">INDEX(元データ!$A$2:$D$342,MATCH($A48,元データ!$A$2:$A$342,0),MATCH(F$1,元データ!$A$2:$D$2,0))</f>
        <v>0</v>
      </c>
      <c r="G48" s="101" t="n">
        <f aca="false">INDEX(元データ!$A$2:$D$342,MATCH($A48,元データ!$A$2:$A$342,0),MATCH(G$1,元データ!$A$2:$D$2,0))</f>
        <v>0</v>
      </c>
      <c r="H48" s="101" t="n">
        <f aca="false">SUM(E48:G48)</f>
        <v>0</v>
      </c>
    </row>
    <row r="49" customFormat="false" ht="13.5" hidden="false" customHeight="false" outlineLevel="0" collapsed="false">
      <c r="A49" s="1" t="s">
        <v>231</v>
      </c>
      <c r="B49" s="161"/>
      <c r="C49" s="165" t="s">
        <v>547</v>
      </c>
      <c r="D49" s="163"/>
      <c r="E49" s="57" t="n">
        <f aca="false">INDEX(元データ!$A$2:$D$342,MATCH($A49,元データ!$A$2:$A$342,0),MATCH(E$1,元データ!$A$2:$D$2,0))</f>
        <v>1721257</v>
      </c>
      <c r="F49" s="164" t="n">
        <f aca="false">INDEX(元データ!$A$2:$D$342,MATCH($A49,元データ!$A$2:$A$342,0),MATCH(F$1,元データ!$A$2:$D$2,0))</f>
        <v>28785</v>
      </c>
      <c r="G49" s="57" t="n">
        <f aca="false">INDEX(元データ!$A$2:$D$342,MATCH($A49,元データ!$A$2:$A$342,0),MATCH(G$1,元データ!$A$2:$D$2,0))</f>
        <v>0</v>
      </c>
      <c r="H49" s="57" t="n">
        <f aca="false">SUM(E49:G49)</f>
        <v>1750042</v>
      </c>
    </row>
    <row r="50" customFormat="false" ht="13.5" hidden="false" customHeight="false" outlineLevel="0" collapsed="false">
      <c r="A50" s="1" t="s">
        <v>232</v>
      </c>
      <c r="B50" s="161"/>
      <c r="C50" s="165" t="s">
        <v>548</v>
      </c>
      <c r="D50" s="163"/>
      <c r="E50" s="57" t="n">
        <f aca="false">INDEX(元データ!$A$2:$D$342,MATCH($A50,元データ!$A$2:$A$342,0),MATCH(E$1,元データ!$A$2:$D$2,0))</f>
        <v>0</v>
      </c>
      <c r="F50" s="164" t="n">
        <f aca="false">INDEX(元データ!$A$2:$D$342,MATCH($A50,元データ!$A$2:$A$342,0),MATCH(F$1,元データ!$A$2:$D$2,0))</f>
        <v>0</v>
      </c>
      <c r="G50" s="57" t="n">
        <f aca="false">INDEX(元データ!$A$2:$D$342,MATCH($A50,元データ!$A$2:$A$342,0),MATCH(G$1,元データ!$A$2:$D$2,0))</f>
        <v>0</v>
      </c>
      <c r="H50" s="57" t="n">
        <f aca="false">SUM(E50:G50)</f>
        <v>0</v>
      </c>
    </row>
    <row r="51" customFormat="false" ht="13.5" hidden="false" customHeight="false" outlineLevel="0" collapsed="false">
      <c r="A51" s="1" t="s">
        <v>233</v>
      </c>
      <c r="B51" s="161"/>
      <c r="C51" s="165" t="s">
        <v>372</v>
      </c>
      <c r="D51" s="163"/>
      <c r="E51" s="57" t="n">
        <f aca="false">INDEX(元データ!$A$2:$D$342,MATCH($A51,元データ!$A$2:$A$342,0),MATCH(E$1,元データ!$A$2:$D$2,0))</f>
        <v>0</v>
      </c>
      <c r="F51" s="164" t="n">
        <f aca="false">INDEX(元データ!$A$2:$D$342,MATCH($A51,元データ!$A$2:$A$342,0),MATCH(F$1,元データ!$A$2:$D$2,0))</f>
        <v>0</v>
      </c>
      <c r="G51" s="57" t="n">
        <f aca="false">INDEX(元データ!$A$2:$D$342,MATCH($A51,元データ!$A$2:$A$342,0),MATCH(G$1,元データ!$A$2:$D$2,0))</f>
        <v>304082</v>
      </c>
      <c r="H51" s="57" t="n">
        <f aca="false">SUM(E51:G51)</f>
        <v>304082</v>
      </c>
    </row>
    <row r="52" customFormat="false" ht="13.5" hidden="false" customHeight="false" outlineLevel="0" collapsed="false">
      <c r="A52" s="1" t="s">
        <v>234</v>
      </c>
      <c r="B52" s="161"/>
      <c r="C52" s="162" t="s">
        <v>549</v>
      </c>
      <c r="D52" s="163"/>
      <c r="E52" s="57" t="n">
        <f aca="false">INDEX(元データ!$A$2:$D$342,MATCH($A52,元データ!$A$2:$A$342,0),MATCH(E$1,元データ!$A$2:$D$2,0))</f>
        <v>194263</v>
      </c>
      <c r="F52" s="57" t="n">
        <f aca="false">INDEX(元データ!$A$2:$D$342,MATCH($A52,元データ!$A$2:$A$342,0),MATCH(F$1,元データ!$A$2:$D$2,0))</f>
        <v>62046</v>
      </c>
      <c r="G52" s="57" t="n">
        <f aca="false">INDEX(元データ!$A$2:$D$342,MATCH($A52,元データ!$A$2:$A$342,0),MATCH(G$1,元データ!$A$2:$D$2,0))</f>
        <v>-345915</v>
      </c>
      <c r="H52" s="57" t="n">
        <f aca="false">SUM(E52:G52)</f>
        <v>-89606</v>
      </c>
    </row>
    <row r="53" customFormat="false" ht="13.5" hidden="false" customHeight="false" outlineLevel="0" collapsed="false">
      <c r="A53" s="1" t="s">
        <v>235</v>
      </c>
      <c r="B53" s="161"/>
      <c r="C53" s="165" t="s">
        <v>550</v>
      </c>
      <c r="D53" s="163"/>
      <c r="E53" s="57" t="n">
        <f aca="false">INDEX(元データ!$A$2:$D$342,MATCH($A53,元データ!$A$2:$A$342,0),MATCH(E$1,元データ!$A$2:$D$2,0))</f>
        <v>99191</v>
      </c>
      <c r="F53" s="164" t="n">
        <f aca="false">INDEX(元データ!$A$2:$D$342,MATCH($A53,元データ!$A$2:$A$342,0),MATCH(F$1,元データ!$A$2:$D$2,0))</f>
        <v>28390</v>
      </c>
      <c r="G53" s="57" t="n">
        <f aca="false">INDEX(元データ!$A$2:$D$342,MATCH($A53,元データ!$A$2:$A$342,0),MATCH(G$1,元データ!$A$2:$D$2,0))</f>
        <v>0</v>
      </c>
      <c r="H53" s="57" t="n">
        <f aca="false">SUM(E53:G53)</f>
        <v>127581</v>
      </c>
    </row>
    <row r="54" customFormat="false" ht="13.5" hidden="false" customHeight="false" outlineLevel="0" collapsed="false">
      <c r="A54" s="1" t="s">
        <v>236</v>
      </c>
      <c r="B54" s="161"/>
      <c r="C54" s="165" t="s">
        <v>551</v>
      </c>
      <c r="D54" s="163"/>
      <c r="E54" s="57" t="n">
        <f aca="false">INDEX(元データ!$A$2:$D$342,MATCH($A54,元データ!$A$2:$A$342,0),MATCH(E$1,元データ!$A$2:$D$2,0))</f>
        <v>0</v>
      </c>
      <c r="F54" s="164" t="n">
        <f aca="false">INDEX(元データ!$A$2:$D$342,MATCH($A54,元データ!$A$2:$A$342,0),MATCH(F$1,元データ!$A$2:$D$2,0))</f>
        <v>0</v>
      </c>
      <c r="G54" s="57" t="n">
        <f aca="false">INDEX(元データ!$A$2:$D$342,MATCH($A54,元データ!$A$2:$A$342,0),MATCH(G$1,元データ!$A$2:$D$2,0))</f>
        <v>0</v>
      </c>
      <c r="H54" s="57" t="n">
        <f aca="false">SUM(E54:G54)</f>
        <v>0</v>
      </c>
    </row>
    <row r="55" customFormat="false" ht="13.5" hidden="false" customHeight="false" outlineLevel="0" collapsed="false">
      <c r="A55" s="1" t="s">
        <v>237</v>
      </c>
      <c r="B55" s="161"/>
      <c r="C55" s="165" t="s">
        <v>552</v>
      </c>
      <c r="D55" s="163"/>
      <c r="E55" s="57" t="n">
        <f aca="false">INDEX(元データ!$A$2:$D$342,MATCH($A55,元データ!$A$2:$A$342,0),MATCH(E$1,元データ!$A$2:$D$2,0))</f>
        <v>0</v>
      </c>
      <c r="F55" s="164" t="n">
        <f aca="false">INDEX(元データ!$A$2:$D$342,MATCH($A55,元データ!$A$2:$A$342,0),MATCH(F$1,元データ!$A$2:$D$2,0))</f>
        <v>5000</v>
      </c>
      <c r="G55" s="57" t="n">
        <f aca="false">INDEX(元データ!$A$2:$D$342,MATCH($A55,元データ!$A$2:$A$342,0),MATCH(G$1,元データ!$A$2:$D$2,0))</f>
        <v>0</v>
      </c>
      <c r="H55" s="57" t="n">
        <f aca="false">SUM(E55:G55)</f>
        <v>5000</v>
      </c>
    </row>
    <row r="56" customFormat="false" ht="13.5" hidden="false" customHeight="false" outlineLevel="0" collapsed="false">
      <c r="A56" s="1" t="s">
        <v>238</v>
      </c>
      <c r="B56" s="161"/>
      <c r="C56" s="165" t="s">
        <v>553</v>
      </c>
      <c r="D56" s="163"/>
      <c r="E56" s="57" t="n">
        <f aca="false">INDEX(元データ!$A$2:$D$342,MATCH($A56,元データ!$A$2:$A$342,0),MATCH(E$1,元データ!$A$2:$D$2,0))</f>
        <v>0</v>
      </c>
      <c r="F56" s="164" t="n">
        <f aca="false">INDEX(元データ!$A$2:$D$342,MATCH($A56,元データ!$A$2:$A$342,0),MATCH(F$1,元データ!$A$2:$D$2,0))</f>
        <v>0</v>
      </c>
      <c r="G56" s="57" t="n">
        <f aca="false">INDEX(元データ!$A$2:$D$342,MATCH($A56,元データ!$A$2:$A$342,0),MATCH(G$1,元データ!$A$2:$D$2,0))</f>
        <v>0</v>
      </c>
      <c r="H56" s="57" t="n">
        <f aca="false">SUM(E56:G56)</f>
        <v>0</v>
      </c>
    </row>
    <row r="57" customFormat="false" ht="13.5" hidden="false" customHeight="false" outlineLevel="0" collapsed="false">
      <c r="A57" s="1" t="s">
        <v>239</v>
      </c>
      <c r="B57" s="161"/>
      <c r="C57" s="165" t="s">
        <v>554</v>
      </c>
      <c r="D57" s="163"/>
      <c r="E57" s="57" t="n">
        <f aca="false">INDEX(元データ!$A$2:$D$342,MATCH($A57,元データ!$A$2:$A$342,0),MATCH(E$1,元データ!$A$2:$D$2,0))</f>
        <v>95072</v>
      </c>
      <c r="F57" s="164" t="n">
        <f aca="false">INDEX(元データ!$A$2:$D$342,MATCH($A57,元データ!$A$2:$A$342,0),MATCH(F$1,元データ!$A$2:$D$2,0))</f>
        <v>28656</v>
      </c>
      <c r="G57" s="57" t="n">
        <f aca="false">INDEX(元データ!$A$2:$D$342,MATCH($A57,元データ!$A$2:$A$342,0),MATCH(G$1,元データ!$A$2:$D$2,0))</f>
        <v>0</v>
      </c>
      <c r="H57" s="57" t="n">
        <f aca="false">SUM(E57:G57)</f>
        <v>123728</v>
      </c>
    </row>
    <row r="58" customFormat="false" ht="13.5" hidden="false" customHeight="false" outlineLevel="0" collapsed="false">
      <c r="A58" s="1" t="s">
        <v>240</v>
      </c>
      <c r="B58" s="161"/>
      <c r="C58" s="165" t="s">
        <v>555</v>
      </c>
      <c r="D58" s="163"/>
      <c r="E58" s="57" t="n">
        <f aca="false">INDEX(元データ!$A$2:$D$342,MATCH($A58,元データ!$A$2:$A$342,0),MATCH(E$1,元データ!$A$2:$D$2,0))</f>
        <v>0</v>
      </c>
      <c r="F58" s="164" t="n">
        <f aca="false">INDEX(元データ!$A$2:$D$342,MATCH($A58,元データ!$A$2:$A$342,0),MATCH(F$1,元データ!$A$2:$D$2,0))</f>
        <v>0</v>
      </c>
      <c r="G58" s="57" t="n">
        <f aca="false">INDEX(元データ!$A$2:$D$342,MATCH($A58,元データ!$A$2:$A$342,0),MATCH(G$1,元データ!$A$2:$D$2,0))</f>
        <v>345915</v>
      </c>
      <c r="H58" s="57" t="n">
        <f aca="false">SUM(E58:G58)</f>
        <v>345915</v>
      </c>
    </row>
    <row r="59" customFormat="false" ht="13.5" hidden="false" customHeight="false" outlineLevel="0" collapsed="false">
      <c r="A59" s="1" t="s">
        <v>241</v>
      </c>
      <c r="B59" s="161"/>
      <c r="C59" s="162"/>
      <c r="D59" s="182" t="s">
        <v>556</v>
      </c>
      <c r="E59" s="57" t="n">
        <f aca="false">INDEX(元データ!$A$2:$D$342,MATCH($A59,元データ!$A$2:$A$342,0),MATCH(E$1,元データ!$A$2:$D$2,0))</f>
        <v>14353</v>
      </c>
      <c r="F59" s="57" t="n">
        <f aca="false">INDEX(元データ!$A$2:$D$342,MATCH($A59,元データ!$A$2:$A$342,0),MATCH(F$1,元データ!$A$2:$D$2,0))</f>
        <v>9540</v>
      </c>
      <c r="G59" s="57" t="n">
        <f aca="false">INDEX(元データ!$A$2:$D$342,MATCH($A59,元データ!$A$2:$A$342,0),MATCH(G$1,元データ!$A$2:$D$2,0))</f>
        <v>30794</v>
      </c>
      <c r="H59" s="57" t="n">
        <f aca="false">SUM(E59:G59)</f>
        <v>54687</v>
      </c>
    </row>
    <row r="60" customFormat="false" ht="13.5" hidden="false" customHeight="false" outlineLevel="0" collapsed="false">
      <c r="A60" s="1" t="s">
        <v>242</v>
      </c>
      <c r="B60" s="161"/>
      <c r="C60" s="162"/>
      <c r="D60" s="182" t="s">
        <v>557</v>
      </c>
      <c r="E60" s="57" t="n">
        <f aca="false">INDEX(元データ!$A$2:$D$342,MATCH($A60,元データ!$A$2:$A$342,0),MATCH(E$1,元データ!$A$2:$D$2,0))</f>
        <v>0</v>
      </c>
      <c r="F60" s="57" t="n">
        <f aca="false">INDEX(元データ!$A$2:$D$342,MATCH($A60,元データ!$A$2:$A$342,0),MATCH(F$1,元データ!$A$2:$D$2,0))</f>
        <v>0</v>
      </c>
      <c r="G60" s="57" t="n">
        <f aca="false">INDEX(元データ!$A$2:$D$342,MATCH($A60,元データ!$A$2:$A$342,0),MATCH(G$1,元データ!$A$2:$D$2,0))</f>
        <v>0</v>
      </c>
      <c r="H60" s="57" t="n">
        <f aca="false">SUM(E60:G60)</f>
        <v>0</v>
      </c>
    </row>
    <row r="61" customFormat="false" ht="13.5" hidden="false" customHeight="false" outlineLevel="0" collapsed="false">
      <c r="A61" s="1" t="s">
        <v>243</v>
      </c>
      <c r="B61" s="173" t="s">
        <v>558</v>
      </c>
      <c r="C61" s="174"/>
      <c r="D61" s="175"/>
      <c r="E61" s="52" t="n">
        <f aca="false">INDEX(元データ!$A$2:$D$342,MATCH($A61,元データ!$A$2:$A$342,0),MATCH(E$1,元データ!$A$2:$D$2,0))</f>
        <v>2324803</v>
      </c>
      <c r="F61" s="52" t="n">
        <f aca="false">INDEX(元データ!$A$2:$D$342,MATCH($A61,元データ!$A$2:$A$342,0),MATCH(F$1,元データ!$A$2:$D$2,0))</f>
        <v>814057</v>
      </c>
      <c r="G61" s="52" t="n">
        <f aca="false">INDEX(元データ!$A$2:$D$342,MATCH($A61,元データ!$A$2:$A$342,0),MATCH(G$1,元データ!$A$2:$D$2,0))</f>
        <v>817921</v>
      </c>
      <c r="H61" s="52" t="n">
        <f aca="false">SUM(E61:G61)</f>
        <v>3956781</v>
      </c>
    </row>
    <row r="62" customFormat="false" ht="13.5" hidden="false" customHeight="false" outlineLevel="0" collapsed="false">
      <c r="A62" s="1" t="s">
        <v>244</v>
      </c>
      <c r="B62" s="173" t="s">
        <v>559</v>
      </c>
      <c r="C62" s="174"/>
      <c r="D62" s="175"/>
      <c r="E62" s="52" t="n">
        <f aca="false">INDEX(元データ!$A$2:$D$342,MATCH($A62,元データ!$A$2:$A$342,0),MATCH(E$1,元データ!$A$2:$D$2,0))</f>
        <v>2402503</v>
      </c>
      <c r="F62" s="52" t="n">
        <f aca="false">INDEX(元データ!$A$2:$D$342,MATCH($A62,元データ!$A$2:$A$342,0),MATCH(F$1,元データ!$A$2:$D$2,0))</f>
        <v>845486</v>
      </c>
      <c r="G62" s="52" t="n">
        <f aca="false">INDEX(元データ!$A$2:$D$342,MATCH($A62,元データ!$A$2:$A$342,0),MATCH(G$1,元データ!$A$2:$D$2,0))</f>
        <v>1090758</v>
      </c>
      <c r="H62" s="52" t="n">
        <f aca="false">SUM(E62:G62)</f>
        <v>4338747</v>
      </c>
    </row>
    <row r="63" customFormat="false" ht="13.5" hidden="false" customHeight="false" outlineLevel="0" collapsed="false">
      <c r="A63" s="1" t="s">
        <v>246</v>
      </c>
      <c r="B63" s="173" t="s">
        <v>560</v>
      </c>
      <c r="C63" s="174"/>
      <c r="D63" s="175"/>
      <c r="E63" s="52" t="n">
        <f aca="false">INDEX(元データ!$A$2:$D$342,MATCH($A63,元データ!$A$2:$A$342,0),MATCH(E$1,元データ!$A$2:$D$2,0))</f>
        <v>0</v>
      </c>
      <c r="F63" s="183" t="n">
        <f aca="false">INDEX(元データ!$A$2:$D$342,MATCH($A63,元データ!$A$2:$A$342,0),MATCH(F$1,元データ!$A$2:$D$2,0))</f>
        <v>0</v>
      </c>
      <c r="G63" s="52" t="n">
        <f aca="false">INDEX(元データ!$A$2:$D$342,MATCH($A63,元データ!$A$2:$A$342,0),MATCH(G$1,元データ!$A$2:$D$2,0))</f>
        <v>0</v>
      </c>
      <c r="H63" s="52" t="n">
        <f aca="false">SUM(E63:G63)</f>
        <v>0</v>
      </c>
    </row>
    <row r="64" customFormat="false" ht="13.5" hidden="false" customHeight="false" outlineLevel="0" collapsed="false">
      <c r="A64" s="1" t="s">
        <v>247</v>
      </c>
      <c r="B64" s="173" t="s">
        <v>561</v>
      </c>
      <c r="C64" s="174"/>
      <c r="D64" s="175"/>
      <c r="E64" s="52" t="n">
        <f aca="false">INDEX(元データ!$A$2:$D$342,MATCH($A64,元データ!$A$2:$A$342,0),MATCH(E$1,元データ!$A$2:$D$2,0))</f>
        <v>0</v>
      </c>
      <c r="F64" s="183" t="n">
        <f aca="false">INDEX(元データ!$A$2:$D$342,MATCH($A64,元データ!$A$2:$A$342,0),MATCH(F$1,元データ!$A$2:$D$2,0))</f>
        <v>0</v>
      </c>
      <c r="G64" s="52" t="n">
        <f aca="false">INDEX(元データ!$A$2:$D$342,MATCH($A64,元データ!$A$2:$A$342,0),MATCH(G$1,元データ!$A$2:$D$2,0))</f>
        <v>0</v>
      </c>
      <c r="H64" s="52" t="n">
        <f aca="false">SUM(E64:G64)</f>
        <v>0</v>
      </c>
    </row>
    <row r="65" customFormat="false" ht="13.5" hidden="false" customHeight="false" outlineLevel="0" collapsed="false">
      <c r="A65" s="1" t="s">
        <v>248</v>
      </c>
      <c r="B65" s="157" t="s">
        <v>562</v>
      </c>
      <c r="C65" s="162"/>
      <c r="D65" s="182" t="s">
        <v>563</v>
      </c>
      <c r="E65" s="57" t="n">
        <f aca="false">INDEX(元データ!$A$2:$D$342,MATCH($A65,元データ!$A$2:$A$342,0),MATCH(E$1,元データ!$A$2:$D$2,0))</f>
        <v>14353</v>
      </c>
      <c r="F65" s="57" t="n">
        <f aca="false">INDEX(元データ!$A$2:$D$342,MATCH($A65,元データ!$A$2:$A$342,0),MATCH(F$1,元データ!$A$2:$D$2,0))</f>
        <v>9540</v>
      </c>
      <c r="G65" s="57" t="n">
        <f aca="false">INDEX(元データ!$A$2:$D$342,MATCH($A65,元データ!$A$2:$A$342,0),MATCH(G$1,元データ!$A$2:$D$2,0))</f>
        <v>30799</v>
      </c>
      <c r="H65" s="57" t="n">
        <f aca="false">SUM(E65:G65)</f>
        <v>54692</v>
      </c>
    </row>
    <row r="66" customFormat="false" ht="13.5" hidden="false" customHeight="false" outlineLevel="0" collapsed="false">
      <c r="A66" s="1" t="s">
        <v>252</v>
      </c>
      <c r="B66" s="161"/>
      <c r="C66" s="162"/>
      <c r="D66" s="182" t="s">
        <v>564</v>
      </c>
      <c r="E66" s="57" t="n">
        <f aca="false">INDEX(元データ!$A$2:$D$342,MATCH($A66,元データ!$A$2:$A$342,0),MATCH(E$1,元データ!$A$2:$D$2,0))</f>
        <v>0</v>
      </c>
      <c r="F66" s="57" t="n">
        <f aca="false">INDEX(元データ!$A$2:$D$342,MATCH($A66,元データ!$A$2:$A$342,0),MATCH(F$1,元データ!$A$2:$D$2,0))</f>
        <v>0</v>
      </c>
      <c r="G66" s="57" t="n">
        <f aca="false">INDEX(元データ!$A$2:$D$342,MATCH($A66,元データ!$A$2:$A$342,0),MATCH(G$1,元データ!$A$2:$D$2,0))</f>
        <v>0</v>
      </c>
      <c r="H66" s="57" t="n">
        <f aca="false">SUM(E66:G66)</f>
        <v>0</v>
      </c>
    </row>
    <row r="67" customFormat="false" ht="13.5" hidden="false" customHeight="false" outlineLevel="0" collapsed="false">
      <c r="B67" s="173" t="s">
        <v>565</v>
      </c>
      <c r="C67" s="174"/>
      <c r="D67" s="175"/>
      <c r="E67" s="52" t="n">
        <f aca="false">+E58/(損益計算書!C9-損益計算書!C11)*100</f>
        <v>0</v>
      </c>
      <c r="F67" s="183" t="n">
        <f aca="false">+F58/(損益計算書!D9-損益計算書!D11)*100</f>
        <v>0</v>
      </c>
      <c r="G67" s="52" t="n">
        <f aca="false">+G58/(損益計算書!E9-損益計算書!E11)*100</f>
        <v>426.960675405465</v>
      </c>
      <c r="H67" s="52" t="n">
        <f aca="false">+H58/(損益計算書!F9-損益計算書!F11)*100</f>
        <v>146.166620186091</v>
      </c>
    </row>
    <row r="68" customFormat="false" ht="13.5" hidden="false" customHeight="false" outlineLevel="0" collapsed="false">
      <c r="B68" s="173" t="s">
        <v>566</v>
      </c>
      <c r="C68" s="174"/>
      <c r="D68" s="175"/>
      <c r="E68" s="183" t="n">
        <f aca="false">+E63/(損益計算書!C9-損益計算書!C11)*100</f>
        <v>0</v>
      </c>
      <c r="F68" s="183" t="n">
        <f aca="false">+F63/(損益計算書!D9-損益計算書!D11)*100</f>
        <v>0</v>
      </c>
      <c r="G68" s="183" t="n">
        <f aca="false">+G63/(損益計算書!E9-損益計算書!E11)*100</f>
        <v>0</v>
      </c>
      <c r="H68" s="52" t="n">
        <f aca="false">+H63/(損益計算書!F9-損益計算書!F11)*100</f>
        <v>0</v>
      </c>
    </row>
    <row r="69" customFormat="false" ht="13.5" hidden="false" customHeight="false" outlineLevel="0" collapsed="false">
      <c r="B69" s="184"/>
      <c r="C69" s="162" t="s">
        <v>567</v>
      </c>
      <c r="D69" s="163"/>
      <c r="E69" s="185" t="n">
        <f aca="false">+(E36+E44)/E62*100</f>
        <v>92.6372204321909</v>
      </c>
      <c r="F69" s="185" t="n">
        <f aca="false">+(F36+F44)/F62*100</f>
        <v>21.2431666520794</v>
      </c>
      <c r="G69" s="185" t="n">
        <f aca="false">+(G36+G44)/G62*100</f>
        <v>-3.8352228450307</v>
      </c>
      <c r="H69" s="74" t="n">
        <f aca="false">+(H36+H44)/H62*100</f>
        <v>54.4716481509523</v>
      </c>
    </row>
    <row r="70" customFormat="false" ht="13.5" hidden="false" customHeight="false" outlineLevel="0" collapsed="false">
      <c r="B70" s="186" t="s">
        <v>568</v>
      </c>
      <c r="C70" s="162" t="s">
        <v>569</v>
      </c>
      <c r="D70" s="163"/>
      <c r="E70" s="185" t="n">
        <f aca="false">+E8/(E24+E35+E44)*100</f>
        <v>80.9480308396885</v>
      </c>
      <c r="F70" s="185" t="n">
        <f aca="false">+F8/(F24+F35+F44)*100</f>
        <v>70.4258551336548</v>
      </c>
      <c r="G70" s="185" t="n">
        <f aca="false">+G8/(G24+G35+G44)*100</f>
        <v>91.7640422531464</v>
      </c>
      <c r="H70" s="74" t="n">
        <f aca="false">+H8/(H24+H35+H44)*100</f>
        <v>81.2622482463113</v>
      </c>
    </row>
    <row r="71" customFormat="false" ht="13.5" hidden="false" customHeight="false" outlineLevel="0" collapsed="false">
      <c r="B71" s="187" t="s">
        <v>368</v>
      </c>
      <c r="C71" s="162" t="s">
        <v>570</v>
      </c>
      <c r="D71" s="163"/>
      <c r="E71" s="74" t="n">
        <f aca="false">E17/E30*100</f>
        <v>3641.61804745235</v>
      </c>
      <c r="F71" s="74" t="n">
        <f aca="false">F17/F30*100</f>
        <v>6004.10536307546</v>
      </c>
      <c r="G71" s="74" t="n">
        <f aca="false">G17/G30*100</f>
        <v>151.184987730102</v>
      </c>
      <c r="H71" s="74" t="n">
        <f aca="false">H17/H30*100</f>
        <v>564.456291752847</v>
      </c>
    </row>
    <row r="72" customFormat="false" ht="13.5" hidden="false" customHeight="false" outlineLevel="0" collapsed="false">
      <c r="B72" s="187"/>
      <c r="C72" s="162" t="s">
        <v>571</v>
      </c>
      <c r="D72" s="163"/>
      <c r="E72" s="185" t="n">
        <f aca="false">+損益計算書!C8/損益計算書!C22*100</f>
        <v>117.667405219104</v>
      </c>
      <c r="F72" s="185" t="n">
        <f aca="false">+損益計算書!D8/損益計算書!D22*100</f>
        <v>110.346510492923</v>
      </c>
      <c r="G72" s="185" t="n">
        <f aca="false">+損益計算書!E8/損益計算書!E22*100</f>
        <v>160.774832737966</v>
      </c>
      <c r="H72" s="74" t="n">
        <f aca="false">+損益計算書!F8/損益計算書!F22*100</f>
        <v>124.401420705534</v>
      </c>
    </row>
    <row r="73" customFormat="false" ht="13.5" hidden="false" customHeight="false" outlineLevel="0" collapsed="false">
      <c r="B73" s="187" t="s">
        <v>399</v>
      </c>
      <c r="C73" s="162" t="s">
        <v>572</v>
      </c>
      <c r="D73" s="163"/>
      <c r="E73" s="185" t="n">
        <f aca="false">+(損益計算書!C9-損益計算書!C11)/(損益計算書!C23-損益計算書!C26)*100</f>
        <v>121.146702905585</v>
      </c>
      <c r="F73" s="185" t="n">
        <f aca="false">+(損益計算書!D9-損益計算書!D11)/(損益計算書!D23-損益計算書!D26)*100</f>
        <v>79.9793721394959</v>
      </c>
      <c r="G73" s="185" t="n">
        <f aca="false">+(損益計算書!E9-損益計算書!E11)/(損益計算書!E23-損益計算書!E26)*100</f>
        <v>193.346538434002</v>
      </c>
      <c r="H73" s="74" t="n">
        <f aca="false">+(損益計算書!F9-損益計算書!F11)/(損益計算書!F23-損益計算書!F26)*100</f>
        <v>120.29400253135</v>
      </c>
    </row>
    <row r="74" customFormat="false" ht="13.5" hidden="false" customHeight="false" outlineLevel="0" collapsed="false">
      <c r="B74" s="187"/>
      <c r="C74" s="162" t="s">
        <v>573</v>
      </c>
      <c r="D74" s="163"/>
      <c r="E74" s="74" t="n">
        <f aca="false">+資本的収支に関する調!E29/損益計算書!C29*100</f>
        <v>83.079919107183</v>
      </c>
      <c r="F74" s="74" t="n">
        <f aca="false">+資本的収支に関する調!F29/損益計算書!D29*100</f>
        <v>94.3188259746804</v>
      </c>
      <c r="G74" s="74" t="n">
        <f aca="false">+資本的収支に関する調!G29/損益計算書!E29*100</f>
        <v>300.934680425739</v>
      </c>
      <c r="H74" s="74" t="n">
        <f aca="false">+資本的収支に関する調!H29/損益計算書!F29*100</f>
        <v>152.07658691483</v>
      </c>
    </row>
    <row r="75" customFormat="false" ht="13.5" hidden="false" customHeight="false" outlineLevel="0" collapsed="false">
      <c r="B75" s="187" t="s">
        <v>574</v>
      </c>
      <c r="C75" s="162" t="s">
        <v>575</v>
      </c>
      <c r="D75" s="163" t="s">
        <v>576</v>
      </c>
      <c r="E75" s="74" t="n">
        <f aca="false">+資本的収支に関する調!E28/損益計算書!C10*100</f>
        <v>11.8499209435494</v>
      </c>
      <c r="F75" s="74" t="n">
        <f aca="false">+資本的収支に関する調!F28/損益計算書!D10*100</f>
        <v>48.2784189825263</v>
      </c>
      <c r="G75" s="74" t="n">
        <f aca="false">+資本的収支に関する調!G28/損益計算書!E10*100</f>
        <v>68.7501542867017</v>
      </c>
      <c r="H75" s="74" t="n">
        <f aca="false">+資本的収支に関する調!H28/損益計算書!F10*100</f>
        <v>40.8783983638838</v>
      </c>
    </row>
    <row r="76" customFormat="false" ht="13.5" hidden="false" customHeight="false" outlineLevel="0" collapsed="false">
      <c r="B76" s="187"/>
      <c r="C76" s="188" t="s">
        <v>577</v>
      </c>
      <c r="D76" s="189" t="s">
        <v>578</v>
      </c>
      <c r="E76" s="74" t="n">
        <f aca="false">+費用構成表!E16/損益計算書!C10*100</f>
        <v>0</v>
      </c>
      <c r="F76" s="74" t="n">
        <f aca="false">+費用構成表!F16/損益計算書!D10*100</f>
        <v>0</v>
      </c>
      <c r="G76" s="74" t="n">
        <f aca="false">+費用構成表!G16/損益計算書!E10*100</f>
        <v>0</v>
      </c>
      <c r="H76" s="74" t="n">
        <f aca="false">+費用構成表!H16/損益計算書!F10*100</f>
        <v>0</v>
      </c>
    </row>
    <row r="77" customFormat="false" ht="13.5" hidden="false" customHeight="false" outlineLevel="0" collapsed="false">
      <c r="B77" s="187" t="s">
        <v>579</v>
      </c>
      <c r="C77" s="81"/>
      <c r="D77" s="189" t="s">
        <v>580</v>
      </c>
      <c r="E77" s="74" t="n">
        <f aca="false">+(資本的収支に関する調!E28+費用構成表!E16)/損益計算書!C10*100</f>
        <v>11.8499209435494</v>
      </c>
      <c r="F77" s="74" t="n">
        <f aca="false">+(資本的収支に関する調!F28+費用構成表!F16)/損益計算書!D10*100</f>
        <v>48.2784189825263</v>
      </c>
      <c r="G77" s="74" t="n">
        <f aca="false">+(資本的収支に関する調!G28+費用構成表!G16)/損益計算書!E10*100</f>
        <v>68.7501542867017</v>
      </c>
      <c r="H77" s="74" t="n">
        <f aca="false">+(資本的収支に関する調!H28+費用構成表!H16)/損益計算書!F10*100</f>
        <v>40.8783983638838</v>
      </c>
    </row>
    <row r="78" customFormat="false" ht="13.5" hidden="false" customHeight="false" outlineLevel="0" collapsed="false">
      <c r="B78" s="190"/>
      <c r="C78" s="89"/>
      <c r="D78" s="90" t="s">
        <v>581</v>
      </c>
      <c r="E78" s="191" t="n">
        <f aca="false">+費用構成表!E13/損益計算書!C10*100</f>
        <v>27.8268022734071</v>
      </c>
      <c r="F78" s="191" t="n">
        <f aca="false">+費用構成表!F13/損益計算書!D10*100</f>
        <v>9.83622412792572</v>
      </c>
      <c r="G78" s="191" t="n">
        <f aca="false">+費用構成表!G13/損益計算書!E10*100</f>
        <v>10.6667654101558</v>
      </c>
      <c r="H78" s="191" t="n">
        <f aca="false">+費用構成表!H13/損益計算書!F10*100</f>
        <v>17.2362649899855</v>
      </c>
    </row>
  </sheetData>
  <mergeCells count="1">
    <mergeCell ref="G5:G7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114" width="3.62"/>
    <col collapsed="false" customWidth="true" hidden="false" outlineLevel="0" max="3" min="3" style="114" width="6.62"/>
    <col collapsed="false" customWidth="true" hidden="false" outlineLevel="0" max="4" min="4" style="114" width="25.12"/>
    <col collapsed="false" customWidth="true" hidden="false" outlineLevel="0" max="8" min="5" style="2" width="11.62"/>
    <col collapsed="false" customWidth="false" hidden="false" outlineLevel="0" max="257" min="9" style="2" width="8.99"/>
  </cols>
  <sheetData>
    <row r="1" customFormat="false" ht="13.5" hidden="true" customHeight="true" outlineLevel="0" collapsed="false">
      <c r="E1" s="2" t="n">
        <v>322024</v>
      </c>
      <c r="F1" s="2" t="n">
        <v>322091</v>
      </c>
      <c r="G1" s="2" t="n">
        <v>328341</v>
      </c>
    </row>
    <row r="2" s="114" customFormat="true" ht="13.5" hidden="false" customHeight="true" outlineLevel="0" collapsed="false">
      <c r="B2" s="3" t="s">
        <v>340</v>
      </c>
    </row>
    <row r="3" s="114" customFormat="true" ht="13.5" hidden="false" customHeight="true" outlineLevel="0" collapsed="false"/>
    <row r="4" s="114" customFormat="true" ht="13.5" hidden="false" customHeight="true" outlineLevel="0" collapsed="false">
      <c r="B4" s="115" t="s">
        <v>582</v>
      </c>
      <c r="C4" s="115"/>
      <c r="D4" s="192"/>
      <c r="H4" s="116" t="s">
        <v>424</v>
      </c>
    </row>
    <row r="5" customFormat="false" ht="13.5" hidden="false" customHeight="true" outlineLevel="0" collapsed="false">
      <c r="B5" s="117"/>
      <c r="C5" s="193"/>
      <c r="D5" s="119" t="s">
        <v>342</v>
      </c>
      <c r="E5" s="120"/>
      <c r="F5" s="120"/>
      <c r="G5" s="9" t="s">
        <v>343</v>
      </c>
      <c r="H5" s="120"/>
    </row>
    <row r="6" customFormat="false" ht="13.5" hidden="false" customHeight="true" outlineLevel="0" collapsed="false">
      <c r="B6" s="121"/>
      <c r="C6" s="122"/>
      <c r="D6" s="123"/>
      <c r="E6" s="124" t="s">
        <v>344</v>
      </c>
      <c r="F6" s="124" t="s">
        <v>345</v>
      </c>
      <c r="G6" s="9"/>
      <c r="H6" s="124" t="s">
        <v>346</v>
      </c>
    </row>
    <row r="7" customFormat="false" ht="13.5" hidden="false" customHeight="true" outlineLevel="0" collapsed="false">
      <c r="B7" s="125" t="s">
        <v>347</v>
      </c>
      <c r="C7" s="126"/>
      <c r="D7" s="127"/>
      <c r="E7" s="128"/>
      <c r="F7" s="128"/>
      <c r="G7" s="9"/>
      <c r="H7" s="128"/>
    </row>
    <row r="8" customFormat="false" ht="13.5" hidden="false" customHeight="true" outlineLevel="0" collapsed="false">
      <c r="A8" s="2" t="s">
        <v>253</v>
      </c>
      <c r="B8" s="194"/>
      <c r="C8" s="195" t="s">
        <v>583</v>
      </c>
      <c r="D8" s="196"/>
      <c r="E8" s="132" t="n">
        <f aca="false">INDEX(元データ!$A$2:$D$342,MATCH($A8,元データ!$A$2:$A$342,0),MATCH(E$1,元データ!$A$2:$D$2,0))</f>
        <v>0</v>
      </c>
      <c r="F8" s="132" t="n">
        <f aca="false">INDEX(元データ!$A$2:$D$342,MATCH($A8,元データ!$A$2:$A$342,0),MATCH(F$1,元データ!$A$2:$D$2,0))</f>
        <v>0</v>
      </c>
      <c r="G8" s="132" t="n">
        <f aca="false">INDEX(元データ!$A$2:$D$342,MATCH($A8,元データ!$A$2:$A$342,0),MATCH(G$1,元データ!$A$2:$D$2,0))</f>
        <v>297500</v>
      </c>
      <c r="H8" s="132" t="n">
        <f aca="false">SUM(E8:G8)</f>
        <v>297500</v>
      </c>
    </row>
    <row r="9" customFormat="false" ht="13.5" hidden="false" customHeight="true" outlineLevel="0" collapsed="false">
      <c r="A9" s="2" t="s">
        <v>254</v>
      </c>
      <c r="B9" s="197"/>
      <c r="C9" s="198" t="s">
        <v>584</v>
      </c>
      <c r="D9" s="199"/>
      <c r="E9" s="136" t="n">
        <f aca="false">INDEX(元データ!$A$2:$D$342,MATCH($A9,元データ!$A$2:$A$342,0),MATCH(E$1,元データ!$A$2:$D$2,0))</f>
        <v>0</v>
      </c>
      <c r="F9" s="136" t="n">
        <f aca="false">INDEX(元データ!$A$2:$D$342,MATCH($A9,元データ!$A$2:$A$342,0),MATCH(F$1,元データ!$A$2:$D$2,0))</f>
        <v>0</v>
      </c>
      <c r="G9" s="136" t="n">
        <f aca="false">INDEX(元データ!$A$2:$D$342,MATCH($A9,元データ!$A$2:$A$342,0),MATCH(G$1,元データ!$A$2:$D$2,0))</f>
        <v>297500</v>
      </c>
      <c r="H9" s="136" t="n">
        <f aca="false">SUM(E9:G9)</f>
        <v>297500</v>
      </c>
    </row>
    <row r="10" customFormat="false" ht="13.5" hidden="false" customHeight="true" outlineLevel="0" collapsed="false">
      <c r="A10" s="2" t="s">
        <v>255</v>
      </c>
      <c r="B10" s="200" t="s">
        <v>585</v>
      </c>
      <c r="C10" s="198" t="s">
        <v>586</v>
      </c>
      <c r="D10" s="199"/>
      <c r="E10" s="136" t="n">
        <f aca="false">INDEX(元データ!$A$2:$D$342,MATCH($A10,元データ!$A$2:$A$342,0),MATCH(E$1,元データ!$A$2:$D$2,0))</f>
        <v>0</v>
      </c>
      <c r="F10" s="136" t="n">
        <f aca="false">INDEX(元データ!$A$2:$D$342,MATCH($A10,元データ!$A$2:$A$342,0),MATCH(F$1,元データ!$A$2:$D$2,0))</f>
        <v>0</v>
      </c>
      <c r="G10" s="136" t="n">
        <f aca="false">INDEX(元データ!$A$2:$D$342,MATCH($A10,元データ!$A$2:$A$342,0),MATCH(G$1,元データ!$A$2:$D$2,0))</f>
        <v>0</v>
      </c>
      <c r="H10" s="136" t="n">
        <f aca="false">SUM(E10:G10)</f>
        <v>0</v>
      </c>
    </row>
    <row r="11" customFormat="false" ht="13.5" hidden="false" customHeight="true" outlineLevel="0" collapsed="false">
      <c r="A11" s="2" t="s">
        <v>256</v>
      </c>
      <c r="B11" s="197"/>
      <c r="C11" s="195" t="s">
        <v>587</v>
      </c>
      <c r="D11" s="196"/>
      <c r="E11" s="136" t="n">
        <f aca="false">INDEX(元データ!$A$2:$D$342,MATCH($A11,元データ!$A$2:$A$342,0),MATCH(E$1,元データ!$A$2:$D$2,0))</f>
        <v>0</v>
      </c>
      <c r="F11" s="136" t="n">
        <f aca="false">INDEX(元データ!$A$2:$D$342,MATCH($A11,元データ!$A$2:$A$342,0),MATCH(F$1,元データ!$A$2:$D$2,0))</f>
        <v>0</v>
      </c>
      <c r="G11" s="136" t="n">
        <f aca="false">INDEX(元データ!$A$2:$D$342,MATCH($A11,元データ!$A$2:$A$342,0),MATCH(G$1,元データ!$A$2:$D$2,0))</f>
        <v>0</v>
      </c>
      <c r="H11" s="136" t="n">
        <f aca="false">SUM(E11:G11)</f>
        <v>0</v>
      </c>
    </row>
    <row r="12" customFormat="false" ht="13.5" hidden="false" customHeight="true" outlineLevel="0" collapsed="false">
      <c r="A12" s="2" t="s">
        <v>257</v>
      </c>
      <c r="B12" s="201" t="s">
        <v>588</v>
      </c>
      <c r="C12" s="195" t="s">
        <v>589</v>
      </c>
      <c r="D12" s="196"/>
      <c r="E12" s="136" t="n">
        <f aca="false">INDEX(元データ!$A$2:$D$342,MATCH($A12,元データ!$A$2:$A$342,0),MATCH(E$1,元データ!$A$2:$D$2,0))</f>
        <v>0</v>
      </c>
      <c r="F12" s="136" t="n">
        <f aca="false">INDEX(元データ!$A$2:$D$342,MATCH($A12,元データ!$A$2:$A$342,0),MATCH(F$1,元データ!$A$2:$D$2,0))</f>
        <v>0</v>
      </c>
      <c r="G12" s="136" t="n">
        <f aca="false">INDEX(元データ!$A$2:$D$342,MATCH($A12,元データ!$A$2:$A$342,0),MATCH(G$1,元データ!$A$2:$D$2,0))</f>
        <v>0</v>
      </c>
      <c r="H12" s="136" t="n">
        <f aca="false">SUM(E12:G12)</f>
        <v>0</v>
      </c>
    </row>
    <row r="13" customFormat="false" ht="13.5" hidden="false" customHeight="true" outlineLevel="0" collapsed="false">
      <c r="A13" s="2" t="s">
        <v>258</v>
      </c>
      <c r="B13" s="197"/>
      <c r="C13" s="195" t="s">
        <v>590</v>
      </c>
      <c r="D13" s="196"/>
      <c r="E13" s="136" t="n">
        <f aca="false">INDEX(元データ!$A$2:$D$342,MATCH($A13,元データ!$A$2:$A$342,0),MATCH(E$1,元データ!$A$2:$D$2,0))</f>
        <v>0</v>
      </c>
      <c r="F13" s="136" t="n">
        <f aca="false">INDEX(元データ!$A$2:$D$342,MATCH($A13,元データ!$A$2:$A$342,0),MATCH(F$1,元データ!$A$2:$D$2,0))</f>
        <v>0</v>
      </c>
      <c r="G13" s="136" t="n">
        <f aca="false">INDEX(元データ!$A$2:$D$342,MATCH($A13,元データ!$A$2:$A$342,0),MATCH(G$1,元データ!$A$2:$D$2,0))</f>
        <v>0</v>
      </c>
      <c r="H13" s="136" t="n">
        <f aca="false">SUM(E13:G13)</f>
        <v>0</v>
      </c>
    </row>
    <row r="14" customFormat="false" ht="13.5" hidden="false" customHeight="true" outlineLevel="0" collapsed="false">
      <c r="A14" s="2" t="s">
        <v>259</v>
      </c>
      <c r="B14" s="201" t="s">
        <v>591</v>
      </c>
      <c r="C14" s="195" t="s">
        <v>592</v>
      </c>
      <c r="D14" s="196"/>
      <c r="E14" s="136" t="n">
        <f aca="false">INDEX(元データ!$A$2:$D$342,MATCH($A14,元データ!$A$2:$A$342,0),MATCH(E$1,元データ!$A$2:$D$2,0))</f>
        <v>0</v>
      </c>
      <c r="F14" s="136" t="n">
        <f aca="false">INDEX(元データ!$A$2:$D$342,MATCH($A14,元データ!$A$2:$A$342,0),MATCH(F$1,元データ!$A$2:$D$2,0))</f>
        <v>0</v>
      </c>
      <c r="G14" s="136" t="n">
        <f aca="false">INDEX(元データ!$A$2:$D$342,MATCH($A14,元データ!$A$2:$A$342,0),MATCH(G$1,元データ!$A$2:$D$2,0))</f>
        <v>19655</v>
      </c>
      <c r="H14" s="136" t="n">
        <f aca="false">SUM(E14:G14)</f>
        <v>19655</v>
      </c>
    </row>
    <row r="15" customFormat="false" ht="13.5" hidden="false" customHeight="true" outlineLevel="0" collapsed="false">
      <c r="A15" s="2" t="s">
        <v>260</v>
      </c>
      <c r="B15" s="197"/>
      <c r="C15" s="195" t="s">
        <v>593</v>
      </c>
      <c r="D15" s="196"/>
      <c r="E15" s="136" t="n">
        <f aca="false">INDEX(元データ!$A$2:$D$342,MATCH($A15,元データ!$A$2:$A$342,0),MATCH(E$1,元データ!$A$2:$D$2,0))</f>
        <v>0</v>
      </c>
      <c r="F15" s="136" t="n">
        <f aca="false">INDEX(元データ!$A$2:$D$342,MATCH($A15,元データ!$A$2:$A$342,0),MATCH(F$1,元データ!$A$2:$D$2,0))</f>
        <v>5384</v>
      </c>
      <c r="G15" s="136" t="n">
        <f aca="false">INDEX(元データ!$A$2:$D$342,MATCH($A15,元データ!$A$2:$A$342,0),MATCH(G$1,元データ!$A$2:$D$2,0))</f>
        <v>0</v>
      </c>
      <c r="H15" s="136" t="n">
        <f aca="false">SUM(E15:G15)</f>
        <v>5384</v>
      </c>
    </row>
    <row r="16" customFormat="false" ht="13.5" hidden="false" customHeight="true" outlineLevel="0" collapsed="false">
      <c r="B16" s="201" t="s">
        <v>594</v>
      </c>
      <c r="C16" s="195" t="s">
        <v>595</v>
      </c>
      <c r="D16" s="196"/>
      <c r="E16" s="136" t="n">
        <f aca="false">+E17+E18</f>
        <v>0</v>
      </c>
      <c r="F16" s="136" t="n">
        <f aca="false">+F17+F18</f>
        <v>0</v>
      </c>
      <c r="G16" s="136" t="n">
        <f aca="false">+G17+G18</f>
        <v>0</v>
      </c>
      <c r="H16" s="136" t="n">
        <f aca="false">SUM(E16:G16)</f>
        <v>0</v>
      </c>
    </row>
    <row r="17" s="202" customFormat="true" ht="13.5" hidden="true" customHeight="true" outlineLevel="0" collapsed="false">
      <c r="A17" s="202" t="s">
        <v>261</v>
      </c>
      <c r="B17" s="203"/>
      <c r="C17" s="204"/>
      <c r="D17" s="205"/>
      <c r="E17" s="206" t="n">
        <f aca="false">INDEX(元データ!$A$2:$D$342,MATCH($A17,元データ!$A$2:$A$342,0),MATCH(E$1,元データ!$A$2:$D$2,0))</f>
        <v>0</v>
      </c>
      <c r="F17" s="206" t="n">
        <f aca="false">INDEX(元データ!$A$2:$D$342,MATCH($A17,元データ!$A$2:$A$342,0),MATCH(F$1,元データ!$A$2:$D$2,0))</f>
        <v>0</v>
      </c>
      <c r="G17" s="206" t="n">
        <f aca="false">INDEX(元データ!$A$2:$D$342,MATCH($A17,元データ!$A$2:$A$342,0),MATCH(G$1,元データ!$A$2:$D$2,0))</f>
        <v>0</v>
      </c>
      <c r="H17" s="206"/>
    </row>
    <row r="18" s="202" customFormat="true" ht="13.5" hidden="true" customHeight="true" outlineLevel="0" collapsed="false">
      <c r="A18" s="202" t="s">
        <v>262</v>
      </c>
      <c r="B18" s="203"/>
      <c r="C18" s="204"/>
      <c r="D18" s="205"/>
      <c r="E18" s="206" t="n">
        <f aca="false">INDEX(元データ!$A$2:$D$342,MATCH($A18,元データ!$A$2:$A$342,0),MATCH(E$1,元データ!$A$2:$D$2,0))</f>
        <v>0</v>
      </c>
      <c r="F18" s="206" t="n">
        <f aca="false">INDEX(元データ!$A$2:$D$342,MATCH($A18,元データ!$A$2:$A$342,0),MATCH(F$1,元データ!$A$2:$D$2,0))</f>
        <v>0</v>
      </c>
      <c r="G18" s="206" t="n">
        <f aca="false">INDEX(元データ!$A$2:$D$342,MATCH($A18,元データ!$A$2:$A$342,0),MATCH(G$1,元データ!$A$2:$D$2,0))</f>
        <v>0</v>
      </c>
      <c r="H18" s="206"/>
    </row>
    <row r="19" customFormat="false" ht="13.5" hidden="false" customHeight="true" outlineLevel="0" collapsed="false">
      <c r="A19" s="2" t="s">
        <v>263</v>
      </c>
      <c r="B19" s="197"/>
      <c r="C19" s="195" t="s">
        <v>596</v>
      </c>
      <c r="D19" s="196"/>
      <c r="E19" s="136" t="n">
        <f aca="false">INDEX(元データ!$A$2:$D$342,MATCH($A19,元データ!$A$2:$A$342,0),MATCH(E$1,元データ!$A$2:$D$2,0))</f>
        <v>0</v>
      </c>
      <c r="F19" s="136" t="n">
        <f aca="false">INDEX(元データ!$A$2:$D$342,MATCH($A19,元データ!$A$2:$A$342,0),MATCH(F$1,元データ!$A$2:$D$2,0))</f>
        <v>26822</v>
      </c>
      <c r="G19" s="136" t="n">
        <f aca="false">INDEX(元データ!$A$2:$D$342,MATCH($A19,元データ!$A$2:$A$342,0),MATCH(G$1,元データ!$A$2:$D$2,0))</f>
        <v>0</v>
      </c>
      <c r="H19" s="136" t="n">
        <f aca="false">SUM(E19:G19)</f>
        <v>26822</v>
      </c>
    </row>
    <row r="20" customFormat="false" ht="13.5" hidden="false" customHeight="true" outlineLevel="0" collapsed="false">
      <c r="A20" s="2" t="s">
        <v>264</v>
      </c>
      <c r="B20" s="201" t="s">
        <v>498</v>
      </c>
      <c r="C20" s="195" t="s">
        <v>597</v>
      </c>
      <c r="D20" s="196"/>
      <c r="E20" s="136" t="n">
        <f aca="false">INDEX(元データ!$A$2:$D$342,MATCH($A20,元データ!$A$2:$A$342,0),MATCH(E$1,元データ!$A$2:$D$2,0))</f>
        <v>0</v>
      </c>
      <c r="F20" s="136" t="n">
        <f aca="false">INDEX(元データ!$A$2:$D$342,MATCH($A20,元データ!$A$2:$A$342,0),MATCH(F$1,元データ!$A$2:$D$2,0))</f>
        <v>0</v>
      </c>
      <c r="G20" s="136" t="n">
        <f aca="false">INDEX(元データ!$A$2:$D$342,MATCH($A20,元データ!$A$2:$A$342,0),MATCH(G$1,元データ!$A$2:$D$2,0))</f>
        <v>0</v>
      </c>
      <c r="H20" s="136" t="n">
        <f aca="false">SUM(E20:G20)</f>
        <v>0</v>
      </c>
    </row>
    <row r="21" customFormat="false" ht="13.5" hidden="false" customHeight="true" outlineLevel="0" collapsed="false">
      <c r="A21" s="2" t="s">
        <v>265</v>
      </c>
      <c r="B21" s="197"/>
      <c r="C21" s="195" t="s">
        <v>598</v>
      </c>
      <c r="D21" s="196"/>
      <c r="E21" s="136" t="n">
        <f aca="false">INDEX(元データ!$A$2:$D$342,MATCH($A21,元データ!$A$2:$A$342,0),MATCH(E$1,元データ!$A$2:$D$2,0))</f>
        <v>0</v>
      </c>
      <c r="F21" s="136" t="n">
        <f aca="false">INDEX(元データ!$A$2:$D$342,MATCH($A21,元データ!$A$2:$A$342,0),MATCH(F$1,元データ!$A$2:$D$2,0))</f>
        <v>32206</v>
      </c>
      <c r="G21" s="136" t="n">
        <f aca="false">INDEX(元データ!$A$2:$D$342,MATCH($A21,元データ!$A$2:$A$342,0),MATCH(G$1,元データ!$A$2:$D$2,0))</f>
        <v>317155</v>
      </c>
      <c r="H21" s="136" t="n">
        <f aca="false">SUM(E21:G21)</f>
        <v>349361</v>
      </c>
    </row>
    <row r="22" customFormat="false" ht="13.5" hidden="false" customHeight="true" outlineLevel="0" collapsed="false">
      <c r="A22" s="2" t="s">
        <v>266</v>
      </c>
      <c r="B22" s="201" t="s">
        <v>599</v>
      </c>
      <c r="C22" s="195" t="s">
        <v>600</v>
      </c>
      <c r="D22" s="196"/>
      <c r="E22" s="136" t="n">
        <f aca="false">INDEX(元データ!$A$2:$D$342,MATCH($A22,元データ!$A$2:$A$342,0),MATCH(E$1,元データ!$A$2:$D$2,0))</f>
        <v>0</v>
      </c>
      <c r="F22" s="136" t="n">
        <f aca="false">INDEX(元データ!$A$2:$D$342,MATCH($A22,元データ!$A$2:$A$342,0),MATCH(F$1,元データ!$A$2:$D$2,0))</f>
        <v>0</v>
      </c>
      <c r="G22" s="136" t="n">
        <f aca="false">INDEX(元データ!$A$2:$D$342,MATCH($A22,元データ!$A$2:$A$342,0),MATCH(G$1,元データ!$A$2:$D$2,0))</f>
        <v>0</v>
      </c>
      <c r="H22" s="136" t="n">
        <f aca="false">SUM(E22:G22)</f>
        <v>0</v>
      </c>
    </row>
    <row r="23" customFormat="false" ht="13.5" hidden="false" customHeight="true" outlineLevel="0" collapsed="false">
      <c r="A23" s="2" t="s">
        <v>267</v>
      </c>
      <c r="B23" s="197"/>
      <c r="C23" s="195" t="s">
        <v>601</v>
      </c>
      <c r="D23" s="196"/>
      <c r="E23" s="136" t="n">
        <f aca="false">INDEX(元データ!$A$2:$D$342,MATCH($A23,元データ!$A$2:$A$342,0),MATCH(E$1,元データ!$A$2:$D$2,0))</f>
        <v>0</v>
      </c>
      <c r="F23" s="136" t="n">
        <f aca="false">INDEX(元データ!$A$2:$D$342,MATCH($A23,元データ!$A$2:$A$342,0),MATCH(F$1,元データ!$A$2:$D$2,0))</f>
        <v>0</v>
      </c>
      <c r="G23" s="136" t="n">
        <f aca="false">INDEX(元データ!$A$2:$D$342,MATCH($A23,元データ!$A$2:$A$342,0),MATCH(G$1,元データ!$A$2:$D$2,0))</f>
        <v>0</v>
      </c>
      <c r="H23" s="136" t="n">
        <f aca="false">SUM(E23:G23)</f>
        <v>0</v>
      </c>
    </row>
    <row r="24" customFormat="false" ht="13.5" hidden="false" customHeight="true" outlineLevel="0" collapsed="false">
      <c r="A24" s="2" t="s">
        <v>268</v>
      </c>
      <c r="B24" s="207"/>
      <c r="C24" s="208" t="s">
        <v>602</v>
      </c>
      <c r="D24" s="209"/>
      <c r="E24" s="210" t="n">
        <f aca="false">INDEX(元データ!$A$2:$D$342,MATCH($A24,元データ!$A$2:$A$342,0),MATCH(E$1,元データ!$A$2:$D$2,0))</f>
        <v>0</v>
      </c>
      <c r="F24" s="210" t="n">
        <f aca="false">INDEX(元データ!$A$2:$D$342,MATCH($A24,元データ!$A$2:$A$342,0),MATCH(F$1,元データ!$A$2:$D$2,0))</f>
        <v>32206</v>
      </c>
      <c r="G24" s="210" t="n">
        <f aca="false">INDEX(元データ!$A$2:$D$342,MATCH($A24,元データ!$A$2:$A$342,0),MATCH(G$1,元データ!$A$2:$D$2,0))</f>
        <v>317155</v>
      </c>
      <c r="H24" s="210" t="n">
        <f aca="false">SUM(E24:G24)</f>
        <v>349361</v>
      </c>
    </row>
    <row r="25" customFormat="false" ht="13.5" hidden="false" customHeight="true" outlineLevel="0" collapsed="false">
      <c r="A25" s="2" t="s">
        <v>269</v>
      </c>
      <c r="B25" s="200"/>
      <c r="C25" s="211" t="s">
        <v>603</v>
      </c>
      <c r="D25" s="212"/>
      <c r="E25" s="213" t="n">
        <f aca="false">INDEX(元データ!$A$2:$D$342,MATCH($A25,元データ!$A$2:$A$342,0),MATCH(E$1,元データ!$A$2:$D$2,0))</f>
        <v>6591</v>
      </c>
      <c r="F25" s="213" t="n">
        <f aca="false">INDEX(元データ!$A$2:$D$342,MATCH($A25,元データ!$A$2:$A$342,0),MATCH(F$1,元データ!$A$2:$D$2,0))</f>
        <v>28063</v>
      </c>
      <c r="G25" s="213" t="n">
        <f aca="false">INDEX(元データ!$A$2:$D$342,MATCH($A25,元データ!$A$2:$A$342,0),MATCH(G$1,元データ!$A$2:$D$2,0))</f>
        <v>306088</v>
      </c>
      <c r="H25" s="213" t="n">
        <f aca="false">SUM(E25:G25)</f>
        <v>340742</v>
      </c>
    </row>
    <row r="26" customFormat="false" ht="13.5" hidden="false" customHeight="true" outlineLevel="0" collapsed="false">
      <c r="A26" s="2" t="s">
        <v>270</v>
      </c>
      <c r="B26" s="200"/>
      <c r="C26" s="214" t="s">
        <v>604</v>
      </c>
      <c r="D26" s="215" t="s">
        <v>605</v>
      </c>
      <c r="E26" s="136" t="n">
        <f aca="false">INDEX(元データ!$A$2:$D$342,MATCH($A26,元データ!$A$2:$A$342,0),MATCH(E$1,元データ!$A$2:$D$2,0))</f>
        <v>0</v>
      </c>
      <c r="F26" s="136" t="n">
        <f aca="false">INDEX(元データ!$A$2:$D$342,MATCH($A26,元データ!$A$2:$A$342,0),MATCH(F$1,元データ!$A$2:$D$2,0))</f>
        <v>0</v>
      </c>
      <c r="G26" s="136" t="n">
        <f aca="false">INDEX(元データ!$A$2:$D$342,MATCH($A26,元データ!$A$2:$A$342,0),MATCH(G$1,元データ!$A$2:$D$2,0))</f>
        <v>7600</v>
      </c>
      <c r="H26" s="136" t="n">
        <f aca="false">SUM(E26:G26)</f>
        <v>7600</v>
      </c>
    </row>
    <row r="27" customFormat="false" ht="13.5" hidden="false" customHeight="true" outlineLevel="0" collapsed="false">
      <c r="A27" s="2" t="s">
        <v>271</v>
      </c>
      <c r="B27" s="200" t="s">
        <v>606</v>
      </c>
      <c r="C27" s="214" t="s">
        <v>607</v>
      </c>
      <c r="D27" s="215" t="s">
        <v>608</v>
      </c>
      <c r="E27" s="136" t="n">
        <f aca="false">INDEX(元データ!$A$2:$D$342,MATCH($A27,元データ!$A$2:$A$342,0),MATCH(E$1,元データ!$A$2:$D$2,0))</f>
        <v>0</v>
      </c>
      <c r="F27" s="136" t="n">
        <f aca="false">INDEX(元データ!$A$2:$D$342,MATCH($A27,元データ!$A$2:$A$342,0),MATCH(F$1,元データ!$A$2:$D$2,0))</f>
        <v>0</v>
      </c>
      <c r="G27" s="136" t="n">
        <f aca="false">INDEX(元データ!$A$2:$D$342,MATCH($A27,元データ!$A$2:$A$342,0),MATCH(G$1,元データ!$A$2:$D$2,0))</f>
        <v>0</v>
      </c>
      <c r="H27" s="136" t="n">
        <f aca="false">SUM(E27:G27)</f>
        <v>0</v>
      </c>
    </row>
    <row r="28" customFormat="false" ht="13.5" hidden="false" customHeight="true" outlineLevel="0" collapsed="false">
      <c r="A28" s="2" t="s">
        <v>284</v>
      </c>
      <c r="B28" s="201" t="s">
        <v>588</v>
      </c>
      <c r="C28" s="195" t="s">
        <v>609</v>
      </c>
      <c r="D28" s="196"/>
      <c r="E28" s="136" t="n">
        <f aca="false">INDEX(元データ!$A$2:$D$342,MATCH($A28,元データ!$A$2:$A$342,0),MATCH(E$1,元データ!$A$2:$D$2,0))</f>
        <v>11092</v>
      </c>
      <c r="F28" s="136" t="n">
        <f aca="false">INDEX(元データ!$A$2:$D$342,MATCH($A28,元データ!$A$2:$A$342,0),MATCH(F$1,元データ!$A$2:$D$2,0))</f>
        <v>29950</v>
      </c>
      <c r="G28" s="136" t="n">
        <f aca="false">INDEX(元データ!$A$2:$D$342,MATCH($A28,元データ!$A$2:$A$342,0),MATCH(G$1,元データ!$A$2:$D$2,0))</f>
        <v>55700</v>
      </c>
      <c r="H28" s="136" t="n">
        <f aca="false">SUM(E28:G28)</f>
        <v>96742</v>
      </c>
    </row>
    <row r="29" customFormat="false" ht="13.5" hidden="false" customHeight="true" outlineLevel="0" collapsed="false">
      <c r="A29" s="2" t="s">
        <v>288</v>
      </c>
      <c r="B29" s="201" t="s">
        <v>591</v>
      </c>
      <c r="C29" s="198" t="s">
        <v>584</v>
      </c>
      <c r="D29" s="199"/>
      <c r="E29" s="136" t="n">
        <f aca="false">INDEX(元データ!$A$2:$D$342,MATCH($A29,元データ!$A$2:$A$342,0),MATCH(E$1,元データ!$A$2:$D$2,0))</f>
        <v>11092</v>
      </c>
      <c r="F29" s="136" t="n">
        <f aca="false">INDEX(元データ!$A$2:$D$342,MATCH($A29,元データ!$A$2:$A$342,0),MATCH(F$1,元データ!$A$2:$D$2,0))</f>
        <v>29950</v>
      </c>
      <c r="G29" s="136" t="n">
        <f aca="false">INDEX(元データ!$A$2:$D$342,MATCH($A29,元データ!$A$2:$A$342,0),MATCH(G$1,元データ!$A$2:$D$2,0))</f>
        <v>55700</v>
      </c>
      <c r="H29" s="136" t="n">
        <f aca="false">SUM(E29:G29)</f>
        <v>96742</v>
      </c>
    </row>
    <row r="30" customFormat="false" ht="13.5" hidden="false" customHeight="true" outlineLevel="0" collapsed="false">
      <c r="A30" s="2" t="s">
        <v>289</v>
      </c>
      <c r="B30" s="201" t="s">
        <v>594</v>
      </c>
      <c r="C30" s="198" t="s">
        <v>586</v>
      </c>
      <c r="D30" s="199"/>
      <c r="E30" s="136" t="n">
        <f aca="false">INDEX(元データ!$A$2:$D$342,MATCH($A30,元データ!$A$2:$A$342,0),MATCH(E$1,元データ!$A$2:$D$2,0))</f>
        <v>0</v>
      </c>
      <c r="F30" s="136" t="n">
        <f aca="false">INDEX(元データ!$A$2:$D$342,MATCH($A30,元データ!$A$2:$A$342,0),MATCH(F$1,元データ!$A$2:$D$2,0))</f>
        <v>0</v>
      </c>
      <c r="G30" s="136" t="n">
        <f aca="false">INDEX(元データ!$A$2:$D$342,MATCH($A30,元データ!$A$2:$A$342,0),MATCH(G$1,元データ!$A$2:$D$2,0))</f>
        <v>0</v>
      </c>
      <c r="H30" s="136" t="n">
        <f aca="false">SUM(E30:G30)</f>
        <v>0</v>
      </c>
    </row>
    <row r="31" customFormat="false" ht="13.5" hidden="false" customHeight="true" outlineLevel="0" collapsed="false">
      <c r="A31" s="2" t="s">
        <v>290</v>
      </c>
      <c r="B31" s="201" t="s">
        <v>610</v>
      </c>
      <c r="C31" s="195" t="s">
        <v>611</v>
      </c>
      <c r="D31" s="196"/>
      <c r="E31" s="136" t="n">
        <f aca="false">INDEX(元データ!$A$2:$D$342,MATCH($A31,元データ!$A$2:$A$342,0),MATCH(E$1,元データ!$A$2:$D$2,0))</f>
        <v>0</v>
      </c>
      <c r="F31" s="136" t="n">
        <f aca="false">INDEX(元データ!$A$2:$D$342,MATCH($A31,元データ!$A$2:$A$342,0),MATCH(F$1,元データ!$A$2:$D$2,0))</f>
        <v>0</v>
      </c>
      <c r="G31" s="136" t="n">
        <f aca="false">INDEX(元データ!$A$2:$D$342,MATCH($A31,元データ!$A$2:$A$342,0),MATCH(G$1,元データ!$A$2:$D$2,0))</f>
        <v>0</v>
      </c>
      <c r="H31" s="136" t="n">
        <f aca="false">SUM(E31:G31)</f>
        <v>0</v>
      </c>
    </row>
    <row r="32" customFormat="false" ht="13.5" hidden="false" customHeight="true" outlineLevel="0" collapsed="false">
      <c r="A32" s="2" t="s">
        <v>291</v>
      </c>
      <c r="B32" s="201" t="s">
        <v>612</v>
      </c>
      <c r="C32" s="195" t="s">
        <v>613</v>
      </c>
      <c r="D32" s="196"/>
      <c r="E32" s="136" t="n">
        <f aca="false">INDEX(元データ!$A$2:$D$342,MATCH($A32,元データ!$A$2:$A$342,0),MATCH(E$1,元データ!$A$2:$D$2,0))</f>
        <v>0</v>
      </c>
      <c r="F32" s="136" t="n">
        <f aca="false">INDEX(元データ!$A$2:$D$342,MATCH($A32,元データ!$A$2:$A$342,0),MATCH(F$1,元データ!$A$2:$D$2,0))</f>
        <v>0</v>
      </c>
      <c r="G32" s="136" t="n">
        <f aca="false">INDEX(元データ!$A$2:$D$342,MATCH($A32,元データ!$A$2:$A$342,0),MATCH(G$1,元データ!$A$2:$D$2,0))</f>
        <v>0</v>
      </c>
      <c r="H32" s="136" t="n">
        <f aca="false">SUM(E32:G32)</f>
        <v>0</v>
      </c>
    </row>
    <row r="33" customFormat="false" ht="13.5" hidden="false" customHeight="true" outlineLevel="0" collapsed="false">
      <c r="A33" s="2" t="s">
        <v>292</v>
      </c>
      <c r="B33" s="200"/>
      <c r="C33" s="195" t="s">
        <v>530</v>
      </c>
      <c r="D33" s="196"/>
      <c r="E33" s="136" t="n">
        <f aca="false">INDEX(元データ!$A$2:$D$342,MATCH($A33,元データ!$A$2:$A$342,0),MATCH(E$1,元データ!$A$2:$D$2,0))</f>
        <v>0</v>
      </c>
      <c r="F33" s="136" t="n">
        <f aca="false">INDEX(元データ!$A$2:$D$342,MATCH($A33,元データ!$A$2:$A$342,0),MATCH(F$1,元データ!$A$2:$D$2,0))</f>
        <v>0</v>
      </c>
      <c r="G33" s="136" t="n">
        <f aca="false">INDEX(元データ!$A$2:$D$342,MATCH($A33,元データ!$A$2:$A$342,0),MATCH(G$1,元データ!$A$2:$D$2,0))</f>
        <v>0</v>
      </c>
      <c r="H33" s="136" t="n">
        <f aca="false">SUM(E33:G33)</f>
        <v>0</v>
      </c>
    </row>
    <row r="34" customFormat="false" ht="13.5" hidden="false" customHeight="true" outlineLevel="0" collapsed="false">
      <c r="A34" s="2" t="s">
        <v>293</v>
      </c>
      <c r="B34" s="200"/>
      <c r="C34" s="195" t="s">
        <v>614</v>
      </c>
      <c r="D34" s="196"/>
      <c r="E34" s="136" t="n">
        <f aca="false">INDEX(元データ!$A$2:$D$342,MATCH($A34,元データ!$A$2:$A$342,0),MATCH(E$1,元データ!$A$2:$D$2,0))</f>
        <v>17683</v>
      </c>
      <c r="F34" s="136" t="n">
        <f aca="false">INDEX(元データ!$A$2:$D$342,MATCH($A34,元データ!$A$2:$A$342,0),MATCH(F$1,元データ!$A$2:$D$2,0))</f>
        <v>58013</v>
      </c>
      <c r="G34" s="136" t="n">
        <f aca="false">INDEX(元データ!$A$2:$D$342,MATCH($A34,元データ!$A$2:$A$342,0),MATCH(G$1,元データ!$A$2:$D$2,0))</f>
        <v>361788</v>
      </c>
      <c r="H34" s="136" t="n">
        <f aca="false">SUM(E34:G34)</f>
        <v>437484</v>
      </c>
    </row>
    <row r="35" customFormat="false" ht="13.5" hidden="false" customHeight="true" outlineLevel="0" collapsed="false">
      <c r="A35" s="2" t="s">
        <v>295</v>
      </c>
      <c r="B35" s="216" t="s">
        <v>615</v>
      </c>
      <c r="C35" s="217"/>
      <c r="D35" s="218"/>
      <c r="E35" s="219" t="n">
        <f aca="false">INDEX(元データ!$A$2:$D$342,MATCH($A35,元データ!$A$2:$A$342,0),MATCH(E$1,元データ!$A$2:$D$2,0))</f>
        <v>17683</v>
      </c>
      <c r="F35" s="219" t="n">
        <f aca="false">INDEX(元データ!$A$2:$D$342,MATCH($A35,元データ!$A$2:$A$342,0),MATCH(F$1,元データ!$A$2:$D$2,0))</f>
        <v>25807</v>
      </c>
      <c r="G35" s="219" t="n">
        <f aca="false">INDEX(元データ!$A$2:$D$342,MATCH($A35,元データ!$A$2:$A$342,0),MATCH(G$1,元データ!$A$2:$D$2,0))</f>
        <v>44633</v>
      </c>
      <c r="H35" s="219" t="n">
        <f aca="false">SUM(E35:G35)</f>
        <v>88123</v>
      </c>
    </row>
    <row r="36" customFormat="false" ht="13.5" hidden="false" customHeight="true" outlineLevel="0" collapsed="false">
      <c r="A36" s="2" t="s">
        <v>296</v>
      </c>
      <c r="B36" s="197"/>
      <c r="C36" s="195" t="s">
        <v>616</v>
      </c>
      <c r="D36" s="196"/>
      <c r="E36" s="136" t="n">
        <f aca="false">INDEX(元データ!$A$2:$D$342,MATCH($A36,元データ!$A$2:$A$342,0),MATCH(E$1,元データ!$A$2:$D$2,0))</f>
        <v>6277</v>
      </c>
      <c r="F36" s="136" t="n">
        <f aca="false">INDEX(元データ!$A$2:$D$342,MATCH($A36,元データ!$A$2:$A$342,0),MATCH(F$1,元データ!$A$2:$D$2,0))</f>
        <v>24482</v>
      </c>
      <c r="G36" s="136" t="n">
        <f aca="false">INDEX(元データ!$A$2:$D$342,MATCH($A36,元データ!$A$2:$A$342,0),MATCH(G$1,元データ!$A$2:$D$2,0))</f>
        <v>30456</v>
      </c>
      <c r="H36" s="136" t="n">
        <f aca="false">SUM(E36:G36)</f>
        <v>61215</v>
      </c>
    </row>
    <row r="37" customFormat="false" ht="13.5" hidden="false" customHeight="true" outlineLevel="0" collapsed="false">
      <c r="A37" s="2" t="s">
        <v>297</v>
      </c>
      <c r="B37" s="200" t="s">
        <v>617</v>
      </c>
      <c r="C37" s="195" t="s">
        <v>618</v>
      </c>
      <c r="D37" s="196"/>
      <c r="E37" s="136" t="n">
        <f aca="false">INDEX(元データ!$A$2:$D$342,MATCH($A37,元データ!$A$2:$A$342,0),MATCH(E$1,元データ!$A$2:$D$2,0))</f>
        <v>0</v>
      </c>
      <c r="F37" s="136" t="n">
        <f aca="false">INDEX(元データ!$A$2:$D$342,MATCH($A37,元データ!$A$2:$A$342,0),MATCH(F$1,元データ!$A$2:$D$2,0))</f>
        <v>0</v>
      </c>
      <c r="G37" s="136" t="n">
        <f aca="false">INDEX(元データ!$A$2:$D$342,MATCH($A37,元データ!$A$2:$A$342,0),MATCH(G$1,元データ!$A$2:$D$2,0))</f>
        <v>0</v>
      </c>
      <c r="H37" s="136" t="n">
        <f aca="false">SUM(E37:G37)</f>
        <v>0</v>
      </c>
    </row>
    <row r="38" customFormat="false" ht="13.5" hidden="false" customHeight="true" outlineLevel="0" collapsed="false">
      <c r="A38" s="2" t="s">
        <v>298</v>
      </c>
      <c r="B38" s="201" t="s">
        <v>619</v>
      </c>
      <c r="C38" s="195" t="s">
        <v>620</v>
      </c>
      <c r="D38" s="196"/>
      <c r="E38" s="136" t="n">
        <f aca="false">INDEX(元データ!$A$2:$D$342,MATCH($A38,元データ!$A$2:$A$342,0),MATCH(E$1,元データ!$A$2:$D$2,0))</f>
        <v>0</v>
      </c>
      <c r="F38" s="136" t="n">
        <f aca="false">INDEX(元データ!$A$2:$D$342,MATCH($A38,元データ!$A$2:$A$342,0),MATCH(F$1,元データ!$A$2:$D$2,0))</f>
        <v>0</v>
      </c>
      <c r="G38" s="136" t="n">
        <f aca="false">INDEX(元データ!$A$2:$D$342,MATCH($A38,元データ!$A$2:$A$342,0),MATCH(G$1,元データ!$A$2:$D$2,0))</f>
        <v>0</v>
      </c>
      <c r="H38" s="136" t="n">
        <f aca="false">SUM(E38:G38)</f>
        <v>0</v>
      </c>
    </row>
    <row r="39" customFormat="false" ht="13.5" hidden="false" customHeight="true" outlineLevel="0" collapsed="false">
      <c r="A39" s="2" t="s">
        <v>299</v>
      </c>
      <c r="B39" s="201" t="s">
        <v>621</v>
      </c>
      <c r="C39" s="195" t="s">
        <v>622</v>
      </c>
      <c r="D39" s="196"/>
      <c r="E39" s="136" t="n">
        <f aca="false">INDEX(元データ!$A$2:$D$342,MATCH($A39,元データ!$A$2:$A$342,0),MATCH(E$1,元データ!$A$2:$D$2,0))</f>
        <v>0</v>
      </c>
      <c r="F39" s="136" t="n">
        <f aca="false">INDEX(元データ!$A$2:$D$342,MATCH($A39,元データ!$A$2:$A$342,0),MATCH(F$1,元データ!$A$2:$D$2,0))</f>
        <v>0</v>
      </c>
      <c r="G39" s="136" t="n">
        <f aca="false">INDEX(元データ!$A$2:$D$342,MATCH($A39,元データ!$A$2:$A$342,0),MATCH(G$1,元データ!$A$2:$D$2,0))</f>
        <v>0</v>
      </c>
      <c r="H39" s="136" t="n">
        <f aca="false">SUM(E39:G39)</f>
        <v>0</v>
      </c>
    </row>
    <row r="40" customFormat="false" ht="13.5" hidden="false" customHeight="true" outlineLevel="0" collapsed="false">
      <c r="A40" s="2" t="s">
        <v>300</v>
      </c>
      <c r="B40" s="201" t="s">
        <v>623</v>
      </c>
      <c r="C40" s="195" t="s">
        <v>624</v>
      </c>
      <c r="D40" s="196"/>
      <c r="E40" s="136" t="n">
        <f aca="false">INDEX(元データ!$A$2:$D$342,MATCH($A40,元データ!$A$2:$A$342,0),MATCH(E$1,元データ!$A$2:$D$2,0))</f>
        <v>11092</v>
      </c>
      <c r="F40" s="136" t="n">
        <f aca="false">INDEX(元データ!$A$2:$D$342,MATCH($A40,元データ!$A$2:$A$342,0),MATCH(F$1,元データ!$A$2:$D$2,0))</f>
        <v>0</v>
      </c>
      <c r="G40" s="136" t="n">
        <f aca="false">INDEX(元データ!$A$2:$D$342,MATCH($A40,元データ!$A$2:$A$342,0),MATCH(G$1,元データ!$A$2:$D$2,0))</f>
        <v>0</v>
      </c>
      <c r="H40" s="136" t="n">
        <f aca="false">SUM(E40:G40)</f>
        <v>11092</v>
      </c>
    </row>
    <row r="41" customFormat="false" ht="13.5" hidden="false" customHeight="true" outlineLevel="0" collapsed="false">
      <c r="A41" s="2" t="s">
        <v>301</v>
      </c>
      <c r="B41" s="201" t="s">
        <v>368</v>
      </c>
      <c r="C41" s="195" t="s">
        <v>625</v>
      </c>
      <c r="D41" s="196"/>
      <c r="E41" s="136" t="n">
        <f aca="false">INDEX(元データ!$A$2:$D$342,MATCH($A41,元データ!$A$2:$A$342,0),MATCH(E$1,元データ!$A$2:$D$2,0))</f>
        <v>0</v>
      </c>
      <c r="F41" s="136" t="n">
        <f aca="false">INDEX(元データ!$A$2:$D$342,MATCH($A41,元データ!$A$2:$A$342,0),MATCH(F$1,元データ!$A$2:$D$2,0))</f>
        <v>0</v>
      </c>
      <c r="G41" s="136" t="n">
        <f aca="false">INDEX(元データ!$A$2:$D$342,MATCH($A41,元データ!$A$2:$A$342,0),MATCH(G$1,元データ!$A$2:$D$2,0))</f>
        <v>0</v>
      </c>
      <c r="H41" s="136" t="n">
        <f aca="false">SUM(E41:G41)</f>
        <v>0</v>
      </c>
    </row>
    <row r="42" customFormat="false" ht="13.5" hidden="false" customHeight="true" outlineLevel="0" collapsed="false">
      <c r="A42" s="2" t="s">
        <v>302</v>
      </c>
      <c r="B42" s="201" t="s">
        <v>371</v>
      </c>
      <c r="C42" s="195" t="s">
        <v>626</v>
      </c>
      <c r="D42" s="196"/>
      <c r="E42" s="136" t="n">
        <f aca="false">INDEX(元データ!$A$2:$D$342,MATCH($A42,元データ!$A$2:$A$342,0),MATCH(E$1,元データ!$A$2:$D$2,0))</f>
        <v>314</v>
      </c>
      <c r="F42" s="136" t="n">
        <f aca="false">INDEX(元データ!$A$2:$D$342,MATCH($A42,元データ!$A$2:$A$342,0),MATCH(F$1,元データ!$A$2:$D$2,0))</f>
        <v>1325</v>
      </c>
      <c r="G42" s="136" t="n">
        <f aca="false">INDEX(元データ!$A$2:$D$342,MATCH($A42,元データ!$A$2:$A$342,0),MATCH(G$1,元データ!$A$2:$D$2,0))</f>
        <v>14177</v>
      </c>
      <c r="H42" s="136" t="n">
        <f aca="false">SUM(E42:G42)</f>
        <v>15816</v>
      </c>
    </row>
    <row r="43" customFormat="false" ht="13.5" hidden="false" customHeight="true" outlineLevel="0" collapsed="false">
      <c r="A43" s="2" t="s">
        <v>304</v>
      </c>
      <c r="B43" s="197"/>
      <c r="C43" s="195" t="s">
        <v>627</v>
      </c>
      <c r="D43" s="196"/>
      <c r="E43" s="136" t="n">
        <f aca="false">INDEX(元データ!$A$2:$D$342,MATCH($A43,元データ!$A$2:$A$342,0),MATCH(E$1,元データ!$A$2:$D$2,0))</f>
        <v>17683</v>
      </c>
      <c r="F43" s="136" t="n">
        <f aca="false">INDEX(元データ!$A$2:$D$342,MATCH($A43,元データ!$A$2:$A$342,0),MATCH(F$1,元データ!$A$2:$D$2,0))</f>
        <v>25807</v>
      </c>
      <c r="G43" s="136" t="n">
        <f aca="false">INDEX(元データ!$A$2:$D$342,MATCH($A43,元データ!$A$2:$A$342,0),MATCH(G$1,元データ!$A$2:$D$2,0))</f>
        <v>44633</v>
      </c>
      <c r="H43" s="136" t="n">
        <f aca="false">SUM(E43:G43)</f>
        <v>88123</v>
      </c>
    </row>
    <row r="44" customFormat="false" ht="13.5" hidden="false" customHeight="true" outlineLevel="0" collapsed="false">
      <c r="A44" s="2" t="s">
        <v>305</v>
      </c>
      <c r="B44" s="216" t="s">
        <v>628</v>
      </c>
      <c r="C44" s="217"/>
      <c r="D44" s="218"/>
      <c r="E44" s="219" t="n">
        <f aca="false">INDEX(元データ!$A$2:$D$342,MATCH($A44,元データ!$A$2:$A$342,0),MATCH(E$1,元データ!$A$2:$D$2,0))</f>
        <v>0</v>
      </c>
      <c r="F44" s="219" t="n">
        <f aca="false">INDEX(元データ!$A$2:$D$342,MATCH($A44,元データ!$A$2:$A$342,0),MATCH(F$1,元データ!$A$2:$D$2,0))</f>
        <v>0</v>
      </c>
      <c r="G44" s="219" t="n">
        <f aca="false">INDEX(元データ!$A$2:$D$342,MATCH($A44,元データ!$A$2:$A$342,0),MATCH(G$1,元データ!$A$2:$D$2,0))</f>
        <v>0</v>
      </c>
      <c r="H44" s="219" t="n">
        <f aca="false">SUM(E44:G44)</f>
        <v>0</v>
      </c>
    </row>
    <row r="45" customFormat="false" ht="13.5" hidden="false" customHeight="true" outlineLevel="0" collapsed="false">
      <c r="A45" s="2" t="s">
        <v>306</v>
      </c>
      <c r="B45" s="216" t="s">
        <v>629</v>
      </c>
      <c r="C45" s="217"/>
      <c r="D45" s="218"/>
      <c r="E45" s="219" t="n">
        <f aca="false">INDEX(元データ!$A$2:$D$342,MATCH($A45,元データ!$A$2:$A$342,0),MATCH(E$1,元データ!$A$2:$D$2,0))</f>
        <v>0</v>
      </c>
      <c r="F45" s="219" t="n">
        <f aca="false">INDEX(元データ!$A$2:$D$342,MATCH($A45,元データ!$A$2:$A$342,0),MATCH(F$1,元データ!$A$2:$D$2,0))</f>
        <v>0</v>
      </c>
      <c r="G45" s="219" t="n">
        <f aca="false">INDEX(元データ!$A$2:$D$342,MATCH($A45,元データ!$A$2:$A$342,0),MATCH(G$1,元データ!$A$2:$D$2,0))</f>
        <v>0</v>
      </c>
      <c r="H45" s="219" t="n">
        <f aca="false">SUM(E45:G45)</f>
        <v>0</v>
      </c>
    </row>
    <row r="46" customFormat="false" ht="13.5" hidden="false" customHeight="true" outlineLevel="0" collapsed="false">
      <c r="B46" s="216" t="s">
        <v>630</v>
      </c>
      <c r="C46" s="217"/>
      <c r="D46" s="218"/>
      <c r="E46" s="219" t="n">
        <f aca="false">+E44/E34*100</f>
        <v>0</v>
      </c>
      <c r="F46" s="219" t="n">
        <f aca="false">+F44/F34*100</f>
        <v>0</v>
      </c>
      <c r="G46" s="219" t="n">
        <f aca="false">+G44/G34*100</f>
        <v>0</v>
      </c>
      <c r="H46" s="219" t="n">
        <f aca="false">+H44/H34*100</f>
        <v>0</v>
      </c>
    </row>
    <row r="47" customFormat="false" ht="13.5" hidden="false" customHeight="true" outlineLevel="0" collapsed="false">
      <c r="A47" s="2" t="s">
        <v>316</v>
      </c>
      <c r="B47" s="216" t="s">
        <v>631</v>
      </c>
      <c r="C47" s="217"/>
      <c r="D47" s="218"/>
      <c r="E47" s="219" t="n">
        <f aca="false">INDEX(元データ!$A$2:$D$342,MATCH($A47,元データ!$A$2:$A$342,0),MATCH(E$1,元データ!$A$2:$D$2,0))</f>
        <v>11329</v>
      </c>
      <c r="F47" s="219" t="n">
        <f aca="false">INDEX(元データ!$A$2:$D$342,MATCH($A47,元データ!$A$2:$A$342,0),MATCH(F$1,元データ!$A$2:$D$2,0))</f>
        <v>33963</v>
      </c>
      <c r="G47" s="219" t="n">
        <f aca="false">INDEX(元データ!$A$2:$D$342,MATCH($A47,元データ!$A$2:$A$342,0),MATCH(G$1,元データ!$A$2:$D$2,0))</f>
        <v>307226</v>
      </c>
      <c r="H47" s="219" t="n">
        <f aca="false">SUM(E47:G47)</f>
        <v>352518</v>
      </c>
    </row>
    <row r="48" customFormat="false" ht="13.5" hidden="false" customHeight="true" outlineLevel="0" collapsed="false">
      <c r="B48" s="220" t="s">
        <v>632</v>
      </c>
      <c r="C48" s="195" t="s">
        <v>526</v>
      </c>
      <c r="D48" s="196"/>
      <c r="E48" s="136" t="n">
        <f aca="false">SUM(E49:E51)</f>
        <v>0</v>
      </c>
      <c r="F48" s="136" t="n">
        <f aca="false">SUM(F49:F51)</f>
        <v>0</v>
      </c>
      <c r="G48" s="136" t="n">
        <f aca="false">SUM(G49:G51)</f>
        <v>297500</v>
      </c>
      <c r="H48" s="136" t="n">
        <f aca="false">SUM(E48:G48)</f>
        <v>297500</v>
      </c>
    </row>
    <row r="49" customFormat="false" ht="13.5" hidden="false" customHeight="true" outlineLevel="0" collapsed="false">
      <c r="A49" s="2" t="s">
        <v>276</v>
      </c>
      <c r="B49" s="201" t="s">
        <v>633</v>
      </c>
      <c r="C49" s="198" t="s">
        <v>634</v>
      </c>
      <c r="D49" s="199"/>
      <c r="E49" s="136" t="n">
        <f aca="false">INDEX(元データ!$A$2:$D$342,MATCH($A49,元データ!$A$2:$A$342,0),MATCH(E$1,元データ!$A$2:$D$2,0))</f>
        <v>0</v>
      </c>
      <c r="F49" s="136" t="n">
        <f aca="false">INDEX(元データ!$A$2:$D$342,MATCH($A49,元データ!$A$2:$A$342,0),MATCH(F$1,元データ!$A$2:$D$2,0))</f>
        <v>0</v>
      </c>
      <c r="G49" s="136" t="n">
        <f aca="false">INDEX(元データ!$A$2:$D$342,MATCH($A49,元データ!$A$2:$A$342,0),MATCH(G$1,元データ!$A$2:$D$2,0))</f>
        <v>0</v>
      </c>
      <c r="H49" s="136" t="n">
        <f aca="false">SUM(E49:G49)</f>
        <v>0</v>
      </c>
    </row>
    <row r="50" customFormat="false" ht="13.5" hidden="false" customHeight="true" outlineLevel="0" collapsed="false">
      <c r="A50" s="2" t="s">
        <v>277</v>
      </c>
      <c r="B50" s="201" t="s">
        <v>635</v>
      </c>
      <c r="C50" s="198" t="s">
        <v>636</v>
      </c>
      <c r="D50" s="199"/>
      <c r="E50" s="136" t="n">
        <f aca="false">INDEX(元データ!$A$2:$D$342,MATCH($A50,元データ!$A$2:$A$342,0),MATCH(E$1,元データ!$A$2:$D$2,0))</f>
        <v>0</v>
      </c>
      <c r="F50" s="136" t="n">
        <f aca="false">INDEX(元データ!$A$2:$D$342,MATCH($A50,元データ!$A$2:$A$342,0),MATCH(F$1,元データ!$A$2:$D$2,0))</f>
        <v>0</v>
      </c>
      <c r="G50" s="136" t="n">
        <f aca="false">INDEX(元データ!$A$2:$D$342,MATCH($A50,元データ!$A$2:$A$342,0),MATCH(G$1,元データ!$A$2:$D$2,0))</f>
        <v>297500</v>
      </c>
      <c r="H50" s="136" t="n">
        <f aca="false">SUM(E50:G50)</f>
        <v>297500</v>
      </c>
    </row>
    <row r="51" customFormat="false" ht="13.5" hidden="false" customHeight="true" outlineLevel="0" collapsed="false">
      <c r="A51" s="2" t="s">
        <v>278</v>
      </c>
      <c r="B51" s="201" t="s">
        <v>637</v>
      </c>
      <c r="C51" s="198" t="s">
        <v>638</v>
      </c>
      <c r="D51" s="199"/>
      <c r="E51" s="136" t="n">
        <f aca="false">INDEX(元データ!$A$2:$D$342,MATCH($A51,元データ!$A$2:$A$342,0),MATCH(E$1,元データ!$A$2:$D$2,0))</f>
        <v>0</v>
      </c>
      <c r="F51" s="136" t="n">
        <f aca="false">INDEX(元データ!$A$2:$D$342,MATCH($A51,元データ!$A$2:$A$342,0),MATCH(F$1,元データ!$A$2:$D$2,0))</f>
        <v>0</v>
      </c>
      <c r="G51" s="136" t="n">
        <f aca="false">INDEX(元データ!$A$2:$D$342,MATCH($A51,元データ!$A$2:$A$342,0),MATCH(G$1,元データ!$A$2:$D$2,0))</f>
        <v>0</v>
      </c>
      <c r="H51" s="136" t="n">
        <f aca="false">SUM(E51:G51)</f>
        <v>0</v>
      </c>
    </row>
    <row r="52" customFormat="false" ht="13.5" hidden="false" customHeight="true" outlineLevel="0" collapsed="false">
      <c r="B52" s="201" t="s">
        <v>639</v>
      </c>
      <c r="C52" s="195" t="s">
        <v>640</v>
      </c>
      <c r="D52" s="196"/>
      <c r="E52" s="136" t="n">
        <f aca="false">+E53+E54</f>
        <v>0</v>
      </c>
      <c r="F52" s="136" t="n">
        <f aca="false">+F53+F54</f>
        <v>0</v>
      </c>
      <c r="G52" s="136" t="n">
        <f aca="false">+G53+G54</f>
        <v>0</v>
      </c>
      <c r="H52" s="136" t="n">
        <f aca="false">SUM(E52:G52)</f>
        <v>0</v>
      </c>
    </row>
    <row r="53" s="202" customFormat="true" ht="13.5" hidden="true" customHeight="true" outlineLevel="0" collapsed="false">
      <c r="A53" s="202" t="s">
        <v>279</v>
      </c>
      <c r="B53" s="203"/>
      <c r="C53" s="204"/>
      <c r="D53" s="205"/>
      <c r="E53" s="206" t="n">
        <f aca="false">INDEX(元データ!$A$2:$D$342,MATCH($A53,元データ!$A$2:$A$342,0),MATCH(E$1,元データ!$A$2:$D$2,0))</f>
        <v>0</v>
      </c>
      <c r="F53" s="206" t="n">
        <f aca="false">INDEX(元データ!$A$2:$D$342,MATCH($A53,元データ!$A$2:$A$342,0),MATCH(F$1,元データ!$A$2:$D$2,0))</f>
        <v>0</v>
      </c>
      <c r="G53" s="206" t="n">
        <f aca="false">INDEX(元データ!$A$2:$D$342,MATCH($A53,元データ!$A$2:$A$342,0),MATCH(G$1,元データ!$A$2:$D$2,0))</f>
        <v>0</v>
      </c>
      <c r="H53" s="206"/>
    </row>
    <row r="54" s="202" customFormat="true" ht="13.5" hidden="true" customHeight="true" outlineLevel="0" collapsed="false">
      <c r="A54" s="202" t="s">
        <v>280</v>
      </c>
      <c r="B54" s="203"/>
      <c r="C54" s="204"/>
      <c r="D54" s="205"/>
      <c r="E54" s="206" t="n">
        <f aca="false">INDEX(元データ!$A$2:$D$342,MATCH($A54,元データ!$A$2:$A$342,0),MATCH(E$1,元データ!$A$2:$D$2,0))</f>
        <v>0</v>
      </c>
      <c r="F54" s="206" t="n">
        <f aca="false">INDEX(元データ!$A$2:$D$342,MATCH($A54,元データ!$A$2:$A$342,0),MATCH(F$1,元データ!$A$2:$D$2,0))</f>
        <v>0</v>
      </c>
      <c r="G54" s="206" t="n">
        <f aca="false">INDEX(元データ!$A$2:$D$342,MATCH($A54,元データ!$A$2:$A$342,0),MATCH(G$1,元データ!$A$2:$D$2,0))</f>
        <v>0</v>
      </c>
      <c r="H54" s="206"/>
    </row>
    <row r="55" customFormat="false" ht="13.5" hidden="false" customHeight="true" outlineLevel="0" collapsed="false">
      <c r="A55" s="2" t="s">
        <v>281</v>
      </c>
      <c r="B55" s="201" t="s">
        <v>641</v>
      </c>
      <c r="C55" s="195" t="s">
        <v>642</v>
      </c>
      <c r="D55" s="196"/>
      <c r="E55" s="136" t="n">
        <f aca="false">INDEX(元データ!$A$2:$D$342,MATCH($A55,元データ!$A$2:$A$342,0),MATCH(E$1,元データ!$A$2:$D$2,0))</f>
        <v>0</v>
      </c>
      <c r="F55" s="136" t="n">
        <f aca="false">INDEX(元データ!$A$2:$D$342,MATCH($A55,元データ!$A$2:$A$342,0),MATCH(F$1,元データ!$A$2:$D$2,0))</f>
        <v>26822</v>
      </c>
      <c r="G55" s="136" t="n">
        <f aca="false">INDEX(元データ!$A$2:$D$342,MATCH($A55,元データ!$A$2:$A$342,0),MATCH(G$1,元データ!$A$2:$D$2,0))</f>
        <v>0</v>
      </c>
      <c r="H55" s="136" t="n">
        <f aca="false">SUM(E55:G55)</f>
        <v>26822</v>
      </c>
    </row>
    <row r="56" customFormat="false" ht="13.5" hidden="false" customHeight="true" outlineLevel="0" collapsed="false">
      <c r="A56" s="2" t="s">
        <v>282</v>
      </c>
      <c r="B56" s="201" t="s">
        <v>643</v>
      </c>
      <c r="C56" s="195" t="s">
        <v>644</v>
      </c>
      <c r="D56" s="196"/>
      <c r="E56" s="136" t="n">
        <f aca="false">INDEX(元データ!$A$2:$D$342,MATCH($A56,元データ!$A$2:$A$342,0),MATCH(E$1,元データ!$A$2:$D$2,0))</f>
        <v>0</v>
      </c>
      <c r="F56" s="136" t="n">
        <f aca="false">INDEX(元データ!$A$2:$D$342,MATCH($A56,元データ!$A$2:$A$342,0),MATCH(F$1,元データ!$A$2:$D$2,0))</f>
        <v>0</v>
      </c>
      <c r="G56" s="136" t="n">
        <f aca="false">INDEX(元データ!$A$2:$D$342,MATCH($A56,元データ!$A$2:$A$342,0),MATCH(G$1,元データ!$A$2:$D$2,0))</f>
        <v>0</v>
      </c>
      <c r="H56" s="136" t="n">
        <f aca="false">SUM(E56:G56)</f>
        <v>0</v>
      </c>
    </row>
    <row r="57" customFormat="false" ht="13.5" hidden="false" customHeight="true" outlineLevel="0" collapsed="false">
      <c r="A57" s="2" t="s">
        <v>283</v>
      </c>
      <c r="B57" s="221" t="s">
        <v>645</v>
      </c>
      <c r="C57" s="222" t="s">
        <v>530</v>
      </c>
      <c r="D57" s="223"/>
      <c r="E57" s="224" t="n">
        <f aca="false">INDEX(元データ!$A$2:$D$342,MATCH($A57,元データ!$A$2:$A$342,0),MATCH(E$1,元データ!$A$2:$D$2,0))</f>
        <v>6591</v>
      </c>
      <c r="F57" s="224" t="n">
        <f aca="false">INDEX(元データ!$A$2:$D$342,MATCH($A57,元データ!$A$2:$A$342,0),MATCH(F$1,元データ!$A$2:$D$2,0))</f>
        <v>1241</v>
      </c>
      <c r="G57" s="224" t="n">
        <f aca="false">INDEX(元データ!$A$2:$D$342,MATCH($A57,元データ!$A$2:$A$342,0),MATCH(G$1,元データ!$A$2:$D$2,0))</f>
        <v>8588</v>
      </c>
      <c r="H57" s="224" t="n">
        <f aca="false">SUM(E57:G57)</f>
        <v>16420</v>
      </c>
    </row>
  </sheetData>
  <mergeCells count="1">
    <mergeCell ref="G5:G7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62"/>
    <col collapsed="false" customWidth="true" hidden="false" outlineLevel="0" max="3" min="3" style="1" width="23.87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13.5" hidden="true" customHeight="true" outlineLevel="0" collapsed="false">
      <c r="D1" s="1" t="n">
        <v>322024</v>
      </c>
      <c r="E1" s="1" t="n">
        <v>322091</v>
      </c>
      <c r="F1" s="1" t="n">
        <v>328341</v>
      </c>
    </row>
    <row r="2" customFormat="false" ht="13.5" hidden="false" customHeight="true" outlineLevel="0" collapsed="false">
      <c r="B2" s="3" t="s">
        <v>340</v>
      </c>
    </row>
    <row r="4" customFormat="false" ht="13.5" hidden="false" customHeight="true" outlineLevel="0" collapsed="false">
      <c r="B4" s="4" t="s">
        <v>646</v>
      </c>
      <c r="C4" s="4"/>
      <c r="G4" s="93" t="s">
        <v>424</v>
      </c>
    </row>
    <row r="5" customFormat="false" ht="13.5" hidden="false" customHeight="true" outlineLevel="0" collapsed="false">
      <c r="B5" s="152"/>
      <c r="C5" s="154" t="s">
        <v>342</v>
      </c>
      <c r="D5" s="8"/>
      <c r="E5" s="8"/>
      <c r="F5" s="9" t="s">
        <v>343</v>
      </c>
      <c r="G5" s="8"/>
    </row>
    <row r="6" customFormat="false" ht="13.5" hidden="false" customHeight="true" outlineLevel="0" collapsed="false">
      <c r="B6" s="155"/>
      <c r="C6" s="189"/>
      <c r="D6" s="13" t="s">
        <v>344</v>
      </c>
      <c r="E6" s="13" t="s">
        <v>345</v>
      </c>
      <c r="F6" s="9"/>
      <c r="G6" s="13" t="s">
        <v>346</v>
      </c>
    </row>
    <row r="7" customFormat="false" ht="13.5" hidden="false" customHeight="true" outlineLevel="0" collapsed="false">
      <c r="B7" s="156" t="s">
        <v>347</v>
      </c>
      <c r="C7" s="90"/>
      <c r="D7" s="17"/>
      <c r="E7" s="17"/>
      <c r="F7" s="9"/>
      <c r="G7" s="17"/>
    </row>
    <row r="8" customFormat="false" ht="13.5" hidden="false" customHeight="true" outlineLevel="0" collapsed="false">
      <c r="A8" s="1" t="s">
        <v>317</v>
      </c>
      <c r="B8" s="225" t="s">
        <v>647</v>
      </c>
      <c r="C8" s="226"/>
      <c r="D8" s="160" t="n">
        <f aca="false">INDEX(元データ!$A$2:$D$342,MATCH($A8,元データ!$A$2:$A$342,0),MATCH(D$1,元データ!$A$2:$D$2,0))</f>
        <v>99191</v>
      </c>
      <c r="E8" s="160" t="n">
        <f aca="false">INDEX(元データ!$A$2:$D$342,MATCH($A8,元データ!$A$2:$A$342,0),MATCH(E$1,元データ!$A$2:$D$2,0))</f>
        <v>634449</v>
      </c>
      <c r="F8" s="160" t="n">
        <f aca="false">INDEX(元データ!$A$2:$D$342,MATCH($A8,元データ!$A$2:$A$342,0),MATCH(F$1,元データ!$A$2:$D$2,0))</f>
        <v>727008</v>
      </c>
      <c r="G8" s="160" t="n">
        <f aca="false">SUM(D8:F8)</f>
        <v>1460648</v>
      </c>
    </row>
    <row r="9" customFormat="false" ht="13.5" hidden="false" customHeight="true" outlineLevel="0" collapsed="false">
      <c r="A9" s="1" t="s">
        <v>318</v>
      </c>
      <c r="B9" s="227"/>
      <c r="C9" s="228" t="s">
        <v>648</v>
      </c>
      <c r="D9" s="54" t="n">
        <f aca="false">INDEX(元データ!$A$2:$D$342,MATCH($A9,元データ!$A$2:$A$342,0),MATCH(D$1,元データ!$A$2:$D$2,0))</f>
        <v>40621</v>
      </c>
      <c r="E9" s="54" t="n">
        <f aca="false">INDEX(元データ!$A$2:$D$342,MATCH($A9,元データ!$A$2:$A$342,0),MATCH(E$1,元データ!$A$2:$D$2,0))</f>
        <v>215089</v>
      </c>
      <c r="F9" s="54" t="n">
        <f aca="false">INDEX(元データ!$A$2:$D$342,MATCH($A9,元データ!$A$2:$A$342,0),MATCH(F$1,元データ!$A$2:$D$2,0))</f>
        <v>37240</v>
      </c>
      <c r="G9" s="54" t="n">
        <f aca="false">SUM(D9:F9)</f>
        <v>292950</v>
      </c>
    </row>
    <row r="10" customFormat="false" ht="13.5" hidden="false" customHeight="true" outlineLevel="0" collapsed="false">
      <c r="A10" s="1" t="s">
        <v>319</v>
      </c>
      <c r="B10" s="229"/>
      <c r="C10" s="230" t="s">
        <v>649</v>
      </c>
      <c r="D10" s="57" t="n">
        <f aca="false">INDEX(元データ!$A$2:$D$342,MATCH($A10,元データ!$A$2:$A$342,0),MATCH(D$1,元データ!$A$2:$D$2,0))</f>
        <v>0</v>
      </c>
      <c r="E10" s="57" t="n">
        <f aca="false">INDEX(元データ!$A$2:$D$342,MATCH($A10,元データ!$A$2:$A$342,0),MATCH(E$1,元データ!$A$2:$D$2,0))</f>
        <v>0</v>
      </c>
      <c r="F10" s="57" t="n">
        <f aca="false">INDEX(元データ!$A$2:$D$342,MATCH($A10,元データ!$A$2:$A$342,0),MATCH(F$1,元データ!$A$2:$D$2,0))</f>
        <v>0</v>
      </c>
      <c r="G10" s="57" t="n">
        <f aca="false">SUM(D10:F10)</f>
        <v>0</v>
      </c>
    </row>
    <row r="11" customFormat="false" ht="13.5" hidden="false" customHeight="true" outlineLevel="0" collapsed="false">
      <c r="A11" s="1" t="s">
        <v>320</v>
      </c>
      <c r="B11" s="231" t="s">
        <v>650</v>
      </c>
      <c r="C11" s="230" t="s">
        <v>651</v>
      </c>
      <c r="D11" s="57" t="n">
        <f aca="false">INDEX(元データ!$A$2:$D$342,MATCH($A11,元データ!$A$2:$A$342,0),MATCH(D$1,元データ!$A$2:$D$2,0))</f>
        <v>0</v>
      </c>
      <c r="E11" s="57" t="n">
        <f aca="false">INDEX(元データ!$A$2:$D$342,MATCH($A11,元データ!$A$2:$A$342,0),MATCH(E$1,元データ!$A$2:$D$2,0))</f>
        <v>0</v>
      </c>
      <c r="F11" s="57" t="n">
        <f aca="false">INDEX(元データ!$A$2:$D$342,MATCH($A11,元データ!$A$2:$A$342,0),MATCH(F$1,元データ!$A$2:$D$2,0))</f>
        <v>0</v>
      </c>
      <c r="G11" s="57" t="n">
        <f aca="false">SUM(D11:F11)</f>
        <v>0</v>
      </c>
    </row>
    <row r="12" customFormat="false" ht="13.5" hidden="false" customHeight="true" outlineLevel="0" collapsed="false">
      <c r="A12" s="1" t="s">
        <v>321</v>
      </c>
      <c r="B12" s="229"/>
      <c r="C12" s="232" t="s">
        <v>652</v>
      </c>
      <c r="D12" s="57" t="n">
        <f aca="false">INDEX(元データ!$A$2:$D$342,MATCH($A12,元データ!$A$2:$A$342,0),MATCH(D$1,元データ!$A$2:$D$2,0))</f>
        <v>58570</v>
      </c>
      <c r="E12" s="57" t="n">
        <f aca="false">INDEX(元データ!$A$2:$D$342,MATCH($A12,元データ!$A$2:$A$342,0),MATCH(E$1,元データ!$A$2:$D$2,0))</f>
        <v>419360</v>
      </c>
      <c r="F12" s="57" t="n">
        <f aca="false">INDEX(元データ!$A$2:$D$342,MATCH($A12,元データ!$A$2:$A$342,0),MATCH(F$1,元データ!$A$2:$D$2,0))</f>
        <v>583451</v>
      </c>
      <c r="G12" s="57" t="n">
        <f aca="false">SUM(D12:F12)</f>
        <v>1061381</v>
      </c>
    </row>
    <row r="13" customFormat="false" ht="13.5" hidden="false" customHeight="true" outlineLevel="0" collapsed="false">
      <c r="A13" s="1" t="s">
        <v>322</v>
      </c>
      <c r="B13" s="231" t="s">
        <v>599</v>
      </c>
      <c r="C13" s="230" t="s">
        <v>653</v>
      </c>
      <c r="D13" s="57" t="n">
        <f aca="false">INDEX(元データ!$A$2:$D$342,MATCH($A13,元データ!$A$2:$A$342,0),MATCH(D$1,元データ!$A$2:$D$2,0))</f>
        <v>0</v>
      </c>
      <c r="E13" s="57" t="n">
        <f aca="false">INDEX(元データ!$A$2:$D$342,MATCH($A13,元データ!$A$2:$A$342,0),MATCH(E$1,元データ!$A$2:$D$2,0))</f>
        <v>0</v>
      </c>
      <c r="F13" s="57" t="n">
        <f aca="false">INDEX(元データ!$A$2:$D$342,MATCH($A13,元データ!$A$2:$A$342,0),MATCH(F$1,元データ!$A$2:$D$2,0))</f>
        <v>0</v>
      </c>
      <c r="G13" s="57" t="n">
        <f aca="false">SUM(D13:F13)</f>
        <v>0</v>
      </c>
    </row>
    <row r="14" customFormat="false" ht="13.5" hidden="false" customHeight="true" outlineLevel="0" collapsed="false">
      <c r="A14" s="1" t="s">
        <v>323</v>
      </c>
      <c r="B14" s="229"/>
      <c r="C14" s="230" t="s">
        <v>654</v>
      </c>
      <c r="D14" s="57" t="n">
        <f aca="false">INDEX(元データ!$A$2:$D$342,MATCH($A14,元データ!$A$2:$A$342,0),MATCH(D$1,元データ!$A$2:$D$2,0))</f>
        <v>0</v>
      </c>
      <c r="E14" s="57" t="n">
        <f aca="false">INDEX(元データ!$A$2:$D$342,MATCH($A14,元データ!$A$2:$A$342,0),MATCH(E$1,元データ!$A$2:$D$2,0))</f>
        <v>0</v>
      </c>
      <c r="F14" s="57" t="n">
        <f aca="false">INDEX(元データ!$A$2:$D$342,MATCH($A14,元データ!$A$2:$A$342,0),MATCH(F$1,元データ!$A$2:$D$2,0))</f>
        <v>0</v>
      </c>
      <c r="G14" s="57" t="n">
        <f aca="false">SUM(D14:F14)</f>
        <v>0</v>
      </c>
    </row>
    <row r="15" customFormat="false" ht="13.5" hidden="false" customHeight="true" outlineLevel="0" collapsed="false">
      <c r="A15" s="1" t="s">
        <v>324</v>
      </c>
      <c r="B15" s="231" t="s">
        <v>655</v>
      </c>
      <c r="C15" s="230" t="s">
        <v>656</v>
      </c>
      <c r="D15" s="57" t="n">
        <f aca="false">INDEX(元データ!$A$2:$D$342,MATCH($A15,元データ!$A$2:$A$342,0),MATCH(D$1,元データ!$A$2:$D$2,0))</f>
        <v>0</v>
      </c>
      <c r="E15" s="57" t="n">
        <f aca="false">INDEX(元データ!$A$2:$D$342,MATCH($A15,元データ!$A$2:$A$342,0),MATCH(E$1,元データ!$A$2:$D$2,0))</f>
        <v>0</v>
      </c>
      <c r="F15" s="57" t="n">
        <f aca="false">INDEX(元データ!$A$2:$D$342,MATCH($A15,元データ!$A$2:$A$342,0),MATCH(F$1,元データ!$A$2:$D$2,0))</f>
        <v>0</v>
      </c>
      <c r="G15" s="57" t="n">
        <f aca="false">SUM(D15:F15)</f>
        <v>0</v>
      </c>
    </row>
    <row r="16" customFormat="false" ht="13.5" hidden="false" customHeight="true" outlineLevel="0" collapsed="false">
      <c r="A16" s="1" t="s">
        <v>325</v>
      </c>
      <c r="B16" s="229"/>
      <c r="C16" s="230" t="s">
        <v>657</v>
      </c>
      <c r="D16" s="57" t="n">
        <f aca="false">INDEX(元データ!$A$2:$D$342,MATCH($A16,元データ!$A$2:$A$342,0),MATCH(D$1,元データ!$A$2:$D$2,0))</f>
        <v>0</v>
      </c>
      <c r="E16" s="57" t="n">
        <f aca="false">INDEX(元データ!$A$2:$D$342,MATCH($A16,元データ!$A$2:$A$342,0),MATCH(E$1,元データ!$A$2:$D$2,0))</f>
        <v>0</v>
      </c>
      <c r="F16" s="57" t="n">
        <f aca="false">INDEX(元データ!$A$2:$D$342,MATCH($A16,元データ!$A$2:$A$342,0),MATCH(F$1,元データ!$A$2:$D$2,0))</f>
        <v>0</v>
      </c>
      <c r="G16" s="57" t="n">
        <f aca="false">SUM(D16:F16)</f>
        <v>0</v>
      </c>
    </row>
    <row r="17" customFormat="false" ht="13.5" hidden="false" customHeight="true" outlineLevel="0" collapsed="false">
      <c r="A17" s="1" t="s">
        <v>326</v>
      </c>
      <c r="B17" s="231" t="s">
        <v>658</v>
      </c>
      <c r="C17" s="230" t="s">
        <v>659</v>
      </c>
      <c r="D17" s="57" t="n">
        <f aca="false">INDEX(元データ!$A$2:$D$342,MATCH($A17,元データ!$A$2:$A$342,0),MATCH(D$1,元データ!$A$2:$D$2,0))</f>
        <v>0</v>
      </c>
      <c r="E17" s="57" t="n">
        <f aca="false">INDEX(元データ!$A$2:$D$342,MATCH($A17,元データ!$A$2:$A$342,0),MATCH(E$1,元データ!$A$2:$D$2,0))</f>
        <v>0</v>
      </c>
      <c r="F17" s="57" t="n">
        <f aca="false">INDEX(元データ!$A$2:$D$342,MATCH($A17,元データ!$A$2:$A$342,0),MATCH(F$1,元データ!$A$2:$D$2,0))</f>
        <v>0</v>
      </c>
      <c r="G17" s="57" t="n">
        <f aca="false">SUM(D17:F17)</f>
        <v>0</v>
      </c>
    </row>
    <row r="18" customFormat="false" ht="13.5" hidden="false" customHeight="true" outlineLevel="0" collapsed="false">
      <c r="A18" s="1" t="s">
        <v>327</v>
      </c>
      <c r="B18" s="233"/>
      <c r="C18" s="230" t="s">
        <v>660</v>
      </c>
      <c r="D18" s="57" t="n">
        <f aca="false">INDEX(元データ!$A$2:$D$342,MATCH($A18,元データ!$A$2:$A$342,0),MATCH(D$1,元データ!$A$2:$D$2,0))</f>
        <v>0</v>
      </c>
      <c r="E18" s="57" t="n">
        <f aca="false">INDEX(元データ!$A$2:$D$342,MATCH($A18,元データ!$A$2:$A$342,0),MATCH(E$1,元データ!$A$2:$D$2,0))</f>
        <v>0</v>
      </c>
      <c r="F18" s="57" t="n">
        <f aca="false">INDEX(元データ!$A$2:$D$342,MATCH($A18,元データ!$A$2:$A$342,0),MATCH(F$1,元データ!$A$2:$D$2,0))</f>
        <v>0</v>
      </c>
      <c r="G18" s="57" t="n">
        <f aca="false">SUM(D18:F18)</f>
        <v>0</v>
      </c>
    </row>
    <row r="19" customFormat="false" ht="13.5" hidden="false" customHeight="true" outlineLevel="0" collapsed="false">
      <c r="A19" s="1" t="s">
        <v>328</v>
      </c>
      <c r="B19" s="234"/>
      <c r="C19" s="235" t="s">
        <v>661</v>
      </c>
      <c r="D19" s="70" t="n">
        <f aca="false">INDEX(元データ!$A$2:$D$342,MATCH($A19,元データ!$A$2:$A$342,0),MATCH(D$1,元データ!$A$2:$D$2,0))</f>
        <v>0</v>
      </c>
      <c r="E19" s="70" t="n">
        <f aca="false">INDEX(元データ!$A$2:$D$342,MATCH($A19,元データ!$A$2:$A$342,0),MATCH(E$1,元データ!$A$2:$D$2,0))</f>
        <v>0</v>
      </c>
      <c r="F19" s="70" t="n">
        <f aca="false">INDEX(元データ!$A$2:$D$342,MATCH($A19,元データ!$A$2:$A$342,0),MATCH(F$1,元データ!$A$2:$D$2,0))</f>
        <v>106317</v>
      </c>
      <c r="G19" s="70" t="n">
        <f aca="false">SUM(D19:F19)</f>
        <v>106317</v>
      </c>
    </row>
    <row r="20" customFormat="false" ht="13.5" hidden="false" customHeight="true" outlineLevel="0" collapsed="false">
      <c r="A20" s="1" t="s">
        <v>329</v>
      </c>
      <c r="B20" s="231"/>
      <c r="C20" s="236" t="s">
        <v>662</v>
      </c>
      <c r="D20" s="57" t="n">
        <f aca="false">INDEX(元データ!$A$2:$D$342,MATCH($A20,元データ!$A$2:$A$342,0),MATCH(D$1,元データ!$A$2:$D$2,0))</f>
        <v>0</v>
      </c>
      <c r="E20" s="57" t="n">
        <f aca="false">INDEX(元データ!$A$2:$D$342,MATCH($A20,元データ!$A$2:$A$342,0),MATCH(E$1,元データ!$A$2:$D$2,0))</f>
        <v>0</v>
      </c>
      <c r="F20" s="57" t="n">
        <f aca="false">INDEX(元データ!$A$2:$D$342,MATCH($A20,元データ!$A$2:$A$342,0),MATCH(F$1,元データ!$A$2:$D$2,0))</f>
        <v>0</v>
      </c>
      <c r="G20" s="57" t="n">
        <f aca="false">SUM(D20:F20)</f>
        <v>0</v>
      </c>
    </row>
    <row r="21" customFormat="false" ht="13.5" hidden="false" customHeight="true" outlineLevel="0" collapsed="false">
      <c r="A21" s="1" t="s">
        <v>330</v>
      </c>
      <c r="B21" s="229"/>
      <c r="C21" s="236" t="s">
        <v>663</v>
      </c>
      <c r="D21" s="57" t="n">
        <f aca="false">INDEX(元データ!$A$2:$D$342,MATCH($A21,元データ!$A$2:$A$342,0),MATCH(D$1,元データ!$A$2:$D$2,0))</f>
        <v>0</v>
      </c>
      <c r="E21" s="57" t="n">
        <f aca="false">INDEX(元データ!$A$2:$D$342,MATCH($A21,元データ!$A$2:$A$342,0),MATCH(E$1,元データ!$A$2:$D$2,0))</f>
        <v>30000</v>
      </c>
      <c r="F21" s="57" t="n">
        <f aca="false">INDEX(元データ!$A$2:$D$342,MATCH($A21,元データ!$A$2:$A$342,0),MATCH(F$1,元データ!$A$2:$D$2,0))</f>
        <v>130311</v>
      </c>
      <c r="G21" s="57" t="n">
        <f aca="false">SUM(D21:F21)</f>
        <v>160311</v>
      </c>
    </row>
    <row r="22" customFormat="false" ht="13.5" hidden="false" customHeight="true" outlineLevel="0" collapsed="false">
      <c r="A22" s="1" t="s">
        <v>331</v>
      </c>
      <c r="B22" s="231" t="s">
        <v>664</v>
      </c>
      <c r="C22" s="236" t="s">
        <v>665</v>
      </c>
      <c r="D22" s="57" t="n">
        <f aca="false">INDEX(元データ!$A$2:$D$342,MATCH($A22,元データ!$A$2:$A$342,0),MATCH(D$1,元データ!$A$2:$D$2,0))</f>
        <v>0</v>
      </c>
      <c r="E22" s="57" t="n">
        <f aca="false">INDEX(元データ!$A$2:$D$342,MATCH($A22,元データ!$A$2:$A$342,0),MATCH(E$1,元データ!$A$2:$D$2,0))</f>
        <v>43669</v>
      </c>
      <c r="F22" s="57" t="n">
        <f aca="false">INDEX(元データ!$A$2:$D$342,MATCH($A22,元データ!$A$2:$A$342,0),MATCH(F$1,元データ!$A$2:$D$2,0))</f>
        <v>547928</v>
      </c>
      <c r="G22" s="57" t="n">
        <f aca="false">SUM(D22:F22)</f>
        <v>591597</v>
      </c>
    </row>
    <row r="23" customFormat="false" ht="13.5" hidden="false" customHeight="true" outlineLevel="0" collapsed="false">
      <c r="A23" s="1" t="s">
        <v>332</v>
      </c>
      <c r="B23" s="229"/>
      <c r="C23" s="236" t="s">
        <v>666</v>
      </c>
      <c r="D23" s="57" t="n">
        <f aca="false">INDEX(元データ!$A$2:$D$342,MATCH($A23,元データ!$A$2:$A$342,0),MATCH(D$1,元データ!$A$2:$D$2,0))</f>
        <v>0</v>
      </c>
      <c r="E23" s="57" t="n">
        <f aca="false">INDEX(元データ!$A$2:$D$342,MATCH($A23,元データ!$A$2:$A$342,0),MATCH(E$1,元データ!$A$2:$D$2,0))</f>
        <v>510037</v>
      </c>
      <c r="F23" s="57" t="n">
        <f aca="false">INDEX(元データ!$A$2:$D$342,MATCH($A23,元データ!$A$2:$A$342,0),MATCH(F$1,元データ!$A$2:$D$2,0))</f>
        <v>43335</v>
      </c>
      <c r="G23" s="57" t="n">
        <f aca="false">SUM(D23:F23)</f>
        <v>553372</v>
      </c>
    </row>
    <row r="24" customFormat="false" ht="13.5" hidden="false" customHeight="true" outlineLevel="0" collapsed="false">
      <c r="A24" s="1" t="s">
        <v>333</v>
      </c>
      <c r="B24" s="229"/>
      <c r="C24" s="236" t="s">
        <v>667</v>
      </c>
      <c r="D24" s="57" t="n">
        <f aca="false">INDEX(元データ!$A$2:$D$342,MATCH($A24,元データ!$A$2:$A$342,0),MATCH(D$1,元データ!$A$2:$D$2,0))</f>
        <v>67202</v>
      </c>
      <c r="E24" s="57" t="n">
        <f aca="false">INDEX(元データ!$A$2:$D$342,MATCH($A24,元データ!$A$2:$A$342,0),MATCH(E$1,元データ!$A$2:$D$2,0))</f>
        <v>50743</v>
      </c>
      <c r="F24" s="57" t="n">
        <f aca="false">INDEX(元データ!$A$2:$D$342,MATCH($A24,元データ!$A$2:$A$342,0),MATCH(F$1,元データ!$A$2:$D$2,0))</f>
        <v>0</v>
      </c>
      <c r="G24" s="57" t="n">
        <f aca="false">SUM(D24:F24)</f>
        <v>117945</v>
      </c>
    </row>
    <row r="25" customFormat="false" ht="13.5" hidden="false" customHeight="true" outlineLevel="0" collapsed="false">
      <c r="A25" s="1" t="s">
        <v>334</v>
      </c>
      <c r="B25" s="231" t="s">
        <v>668</v>
      </c>
      <c r="C25" s="236" t="s">
        <v>669</v>
      </c>
      <c r="D25" s="57" t="n">
        <f aca="false">INDEX(元データ!$A$2:$D$342,MATCH($A25,元データ!$A$2:$A$342,0),MATCH(D$1,元データ!$A$2:$D$2,0))</f>
        <v>31989</v>
      </c>
      <c r="E25" s="57" t="n">
        <f aca="false">INDEX(元データ!$A$2:$D$342,MATCH($A25,元データ!$A$2:$A$342,0),MATCH(E$1,元データ!$A$2:$D$2,0))</f>
        <v>0</v>
      </c>
      <c r="F25" s="57" t="n">
        <f aca="false">INDEX(元データ!$A$2:$D$342,MATCH($A25,元データ!$A$2:$A$342,0),MATCH(F$1,元データ!$A$2:$D$2,0))</f>
        <v>5434</v>
      </c>
      <c r="G25" s="57" t="n">
        <f aca="false">SUM(D25:F25)</f>
        <v>37423</v>
      </c>
    </row>
    <row r="26" customFormat="false" ht="13.5" hidden="false" customHeight="true" outlineLevel="0" collapsed="false">
      <c r="A26" s="1" t="s">
        <v>335</v>
      </c>
      <c r="B26" s="231"/>
      <c r="C26" s="236" t="s">
        <v>670</v>
      </c>
      <c r="D26" s="57" t="n">
        <f aca="false">INDEX(元データ!$A$2:$D$342,MATCH($A26,元データ!$A$2:$A$342,0),MATCH(D$1,元データ!$A$2:$D$2,0))</f>
        <v>0</v>
      </c>
      <c r="E26" s="57" t="n">
        <f aca="false">INDEX(元データ!$A$2:$D$342,MATCH($A26,元データ!$A$2:$A$342,0),MATCH(E$1,元データ!$A$2:$D$2,0))</f>
        <v>0</v>
      </c>
      <c r="F26" s="57" t="n">
        <f aca="false">INDEX(元データ!$A$2:$D$342,MATCH($A26,元データ!$A$2:$A$342,0),MATCH(F$1,元データ!$A$2:$D$2,0))</f>
        <v>0</v>
      </c>
      <c r="G26" s="57" t="n">
        <f aca="false">SUM(D26:F26)</f>
        <v>0</v>
      </c>
    </row>
    <row r="27" customFormat="false" ht="13.5" hidden="false" customHeight="true" outlineLevel="0" collapsed="false">
      <c r="A27" s="1" t="s">
        <v>336</v>
      </c>
      <c r="B27" s="231"/>
      <c r="C27" s="236" t="s">
        <v>671</v>
      </c>
      <c r="D27" s="57" t="n">
        <f aca="false">INDEX(元データ!$A$2:$D$342,MATCH($A27,元データ!$A$2:$A$342,0),MATCH(D$1,元データ!$A$2:$D$2,0))</f>
        <v>0</v>
      </c>
      <c r="E27" s="57" t="n">
        <f aca="false">INDEX(元データ!$A$2:$D$342,MATCH($A27,元データ!$A$2:$A$342,0),MATCH(E$1,元データ!$A$2:$D$2,0))</f>
        <v>0</v>
      </c>
      <c r="F27" s="57" t="n">
        <f aca="false">INDEX(元データ!$A$2:$D$342,MATCH($A27,元データ!$A$2:$A$342,0),MATCH(F$1,元データ!$A$2:$D$2,0))</f>
        <v>0</v>
      </c>
      <c r="G27" s="57" t="n">
        <f aca="false">SUM(D27:F27)</f>
        <v>0</v>
      </c>
    </row>
    <row r="28" customFormat="false" ht="13.5" hidden="false" customHeight="true" outlineLevel="0" collapsed="false">
      <c r="A28" s="1" t="s">
        <v>337</v>
      </c>
      <c r="B28" s="231" t="s">
        <v>658</v>
      </c>
      <c r="C28" s="236" t="s">
        <v>672</v>
      </c>
      <c r="D28" s="57" t="n">
        <f aca="false">INDEX(元データ!$A$2:$D$342,MATCH($A28,元データ!$A$2:$A$342,0),MATCH(D$1,元データ!$A$2:$D$2,0))</f>
        <v>0</v>
      </c>
      <c r="E28" s="57" t="n">
        <f aca="false">INDEX(元データ!$A$2:$D$342,MATCH($A28,元データ!$A$2:$A$342,0),MATCH(E$1,元データ!$A$2:$D$2,0))</f>
        <v>0</v>
      </c>
      <c r="F28" s="57" t="n">
        <f aca="false">INDEX(元データ!$A$2:$D$342,MATCH($A28,元データ!$A$2:$A$342,0),MATCH(F$1,元データ!$A$2:$D$2,0))</f>
        <v>0</v>
      </c>
      <c r="G28" s="57" t="n">
        <f aca="false">SUM(D28:F28)</f>
        <v>0</v>
      </c>
    </row>
    <row r="29" customFormat="false" ht="13.5" hidden="false" customHeight="true" outlineLevel="0" collapsed="false">
      <c r="A29" s="1" t="s">
        <v>338</v>
      </c>
      <c r="B29" s="231"/>
      <c r="C29" s="236" t="s">
        <v>673</v>
      </c>
      <c r="D29" s="57" t="n">
        <f aca="false">INDEX(元データ!$A$2:$D$342,MATCH($A29,元データ!$A$2:$A$342,0),MATCH(D$1,元データ!$A$2:$D$2,0))</f>
        <v>0</v>
      </c>
      <c r="E29" s="57" t="n">
        <f aca="false">INDEX(元データ!$A$2:$D$342,MATCH($A29,元データ!$A$2:$A$342,0),MATCH(E$1,元データ!$A$2:$D$2,0))</f>
        <v>0</v>
      </c>
      <c r="F29" s="57" t="n">
        <f aca="false">INDEX(元データ!$A$2:$D$342,MATCH($A29,元データ!$A$2:$A$342,0),MATCH(F$1,元データ!$A$2:$D$2,0))</f>
        <v>0</v>
      </c>
      <c r="G29" s="57" t="n">
        <f aca="false">SUM(D29:F29)</f>
        <v>0</v>
      </c>
    </row>
    <row r="30" customFormat="false" ht="13.5" hidden="false" customHeight="true" outlineLevel="0" collapsed="false">
      <c r="A30" s="1" t="s">
        <v>339</v>
      </c>
      <c r="B30" s="237"/>
      <c r="C30" s="238" t="s">
        <v>674</v>
      </c>
      <c r="D30" s="113" t="n">
        <f aca="false">INDEX(元データ!$A$2:$D$342,MATCH($A30,元データ!$A$2:$A$342,0),MATCH(D$1,元データ!$A$2:$D$2,0))</f>
        <v>0</v>
      </c>
      <c r="E30" s="113" t="n">
        <f aca="false">INDEX(元データ!$A$2:$D$342,MATCH($A30,元データ!$A$2:$A$342,0),MATCH(E$1,元データ!$A$2:$D$2,0))</f>
        <v>0</v>
      </c>
      <c r="F30" s="113" t="n">
        <f aca="false">INDEX(元データ!$A$2:$D$342,MATCH($A30,元データ!$A$2:$A$342,0),MATCH(F$1,元データ!$A$2:$D$2,0))</f>
        <v>0</v>
      </c>
      <c r="G30" s="113" t="n">
        <f aca="false">SUM(D30:F30)</f>
        <v>0</v>
      </c>
    </row>
  </sheetData>
  <mergeCells count="1">
    <mergeCell ref="F5:F7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５表　工業用水道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3-01-11T11:08:15Z</cp:lastPrinted>
  <dcterms:modified xsi:type="dcterms:W3CDTF">2015-01-09T00:28:34Z</dcterms:modified>
  <cp:revision>0</cp:revision>
  <dc:subject/>
  <dc:title/>
</cp:coreProperties>
</file>