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" activeTab="1"/>
  </bookViews>
  <sheets>
    <sheet name="元データ" sheetId="1" state="hidden" r:id="rId2"/>
    <sheet name="施設及び業務概況" sheetId="2" state="visible" r:id="rId3"/>
    <sheet name="損益計算書" sheetId="3" state="visible" r:id="rId4"/>
    <sheet name="費用構成表" sheetId="4" state="visible" r:id="rId5"/>
    <sheet name="貸借対照表及び財務分析" sheetId="5" state="visible" r:id="rId6"/>
    <sheet name="資本的収支に関する調" sheetId="6" state="visible" r:id="rId7"/>
    <sheet name="企業債に関する調" sheetId="7" state="visible" r:id="rId8"/>
    <sheet name="職種別給与に関する調" sheetId="8" state="visible" r:id="rId9"/>
    <sheet name="経営分析" sheetId="9" state="visible" r:id="rId10"/>
  </sheets>
  <definedNames>
    <definedName function="false" hidden="false" localSheetId="6" name="_xlnm.Print_Area" vbProcedure="false">企業債に関する調!$B$5:$N$31</definedName>
    <definedName function="false" hidden="false" localSheetId="2" name="_xlnm.Print_Area" vbProcedure="false">損益計算書!$B$5:$AR$55</definedName>
    <definedName function="false" hidden="true" localSheetId="2" name="_xlnm._FilterDatabase" vbProcedure="false">損益計算書!$A$1:$A$64</definedName>
    <definedName function="false" hidden="false" localSheetId="1" name="_xlnm.Print_Area" vbProcedure="false">施設及び業務概況!$B$5:$AS$62</definedName>
    <definedName function="false" hidden="false" localSheetId="8" name="_xlnm.Print_Area" vbProcedure="false">経営分析!$B$5:$AW$136</definedName>
    <definedName function="false" hidden="false" localSheetId="8" name="_xlnm.Print_Titles" vbProcedure="false">経営分析!$B:$E</definedName>
    <definedName function="false" hidden="false" localSheetId="7" name="_xlnm.Print_Area" vbProcedure="false">職種別給与に関する調!$B$5:$AG$129</definedName>
    <definedName function="false" hidden="false" localSheetId="7" name="_xlnm.Print_Titles" vbProcedure="false">職種別給与に関する調!$B:$C</definedName>
    <definedName function="false" hidden="true" localSheetId="7" name="_xlnm._FilterDatabase" vbProcedure="false">職種別給与に関する調!$A$1:$A$129</definedName>
    <definedName function="false" hidden="false" localSheetId="4" name="_xlnm.Print_Area" vbProcedure="false">貸借対照表及び財務分析!$B$5:$O$83</definedName>
    <definedName function="false" hidden="true" localSheetId="4" name="_xlnm._FilterDatabase" vbProcedure="false">貸借対照表及び財務分析!$A$1:$A$83</definedName>
    <definedName function="false" hidden="false" localSheetId="3" name="_xlnm.Print_Area" vbProcedure="false">費用構成表!$B$5:$AU$80</definedName>
    <definedName function="false" hidden="false" localSheetId="5" name="_xlnm.Print_Area" vbProcedure="false">資本的収支に関する調!$B$5:$O$59</definedName>
    <definedName function="false" hidden="true" localSheetId="5" name="_xlnm._FilterDatabase" vbProcedure="false">資本的収支に関する調!$A$1:$A$67</definedName>
    <definedName function="false" hidden="false" name="\0" vbProcedure="false">#REF!</definedName>
    <definedName function="false" hidden="false" name="_25表の1" vbProcedure="false">職種別給与に関する調!$B$3:$N$126</definedName>
    <definedName function="false" hidden="false" name="_25表の2" vbProcedure="false">職種別給与に関する調!$M$3:$W$126</definedName>
    <definedName function="false" hidden="false" name="_25表の3" vbProcedure="false">職種別給与に関する調!$V$3:$AC$126</definedName>
    <definedName function="false" hidden="false" name="_25表の4" vbProcedure="false">職種別給与に関する調!$AH$3:$AI$126</definedName>
    <definedName function="false" hidden="false" name="_27表の1" vbProcedure="false">#REF!</definedName>
    <definedName function="false" hidden="false" name="_27表の2" vbProcedure="false">#REF!</definedName>
    <definedName function="false" hidden="false" name="_27表の3" vbProcedure="false">#REF!</definedName>
    <definedName function="false" hidden="false" name="_27表の4" vbProcedure="false">#REF!</definedName>
    <definedName function="false" hidden="false" name="ファイル読込" vbProcedure="false">#REF!</definedName>
    <definedName function="false" hidden="false" name="前処理" vbProcedure="false">#REF!</definedName>
    <definedName function="false" hidden="false" name="印刷" vbProcedure="false">#REF!</definedName>
    <definedName function="false" hidden="false" localSheetId="1" name="Excel_BuiltIn__FilterDatabase" vbProcedure="false">施設及び業務概況!$A$1:$A$70</definedName>
    <definedName function="false" hidden="false" localSheetId="8" name="Excel_BuiltIn__FilterDatabase" vbProcedure="false">経営分析!$A$1:$A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b val="true"/>
            <sz val="9"/>
            <color rgb="FF000000"/>
            <rFont val="DejaVu Sans"/>
            <family val="2"/>
          </rPr>
          <t xml:space="preserve">入院診療日数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</xdr:col>
                <xdr:colOff>89</xdr:colOff>
                <xdr:row>66</xdr:row>
                <xdr:rowOff>8</xdr:rowOff>
              </xdr:from>
              <xdr:to>
                <xdr:col>2</xdr:col>
                <xdr:colOff>16</xdr:colOff>
                <xdr:row>67</xdr:row>
                <xdr:rowOff>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DejaVu Sans"/>
            <family val="2"/>
          </rPr>
          <t xml:space="preserve">年延入院患者数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</xdr:col>
                <xdr:colOff>89</xdr:colOff>
                <xdr:row>67</xdr:row>
                <xdr:rowOff>8</xdr:rowOff>
              </xdr:from>
              <xdr:to>
                <xdr:col>2</xdr:col>
                <xdr:colOff>32</xdr:colOff>
                <xdr:row>68</xdr:row>
                <xdr:rowOff>8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DejaVu Sans"/>
            <family val="2"/>
          </rPr>
          <t xml:space="preserve">外来診療日数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</xdr:col>
                <xdr:colOff>89</xdr:colOff>
                <xdr:row>69</xdr:row>
                <xdr:rowOff>8</xdr:rowOff>
              </xdr:from>
              <xdr:to>
                <xdr:col>2</xdr:col>
                <xdr:colOff>27</xdr:colOff>
                <xdr:row>70</xdr:row>
                <xdr:rowOff>7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DejaVu Sans"/>
            <family val="2"/>
          </rPr>
          <t xml:space="preserve">年延外来患者数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</xdr:col>
                <xdr:colOff>89</xdr:colOff>
                <xdr:row>70</xdr:row>
                <xdr:rowOff>8</xdr:rowOff>
              </xdr:from>
              <xdr:to>
                <xdr:col>2</xdr:col>
                <xdr:colOff>32</xdr:colOff>
                <xdr:row>7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年間延職員数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13</xdr:row>
                <xdr:rowOff>8</xdr:rowOff>
              </xdr:from>
              <xdr:to>
                <xdr:col>3</xdr:col>
                <xdr:colOff>9</xdr:colOff>
                <xdr:row>15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基本給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15</xdr:row>
                <xdr:rowOff>8</xdr:rowOff>
              </xdr:from>
              <xdr:to>
                <xdr:col>3</xdr:col>
                <xdr:colOff>-32</xdr:colOff>
                <xdr:row>17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手当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19</xdr:row>
                <xdr:rowOff>8</xdr:rowOff>
              </xdr:from>
              <xdr:to>
                <xdr:col>3</xdr:col>
                <xdr:colOff>-44</xdr:colOff>
                <xdr:row>21</xdr:row>
                <xdr:rowOff>1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時間外勤務手当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23</xdr:row>
                <xdr:rowOff>8</xdr:rowOff>
              </xdr:from>
              <xdr:to>
                <xdr:col>3</xdr:col>
                <xdr:colOff>27</xdr:colOff>
                <xdr:row>25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特殊勤務手当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27</xdr:row>
                <xdr:rowOff>8</xdr:rowOff>
              </xdr:from>
              <xdr:to>
                <xdr:col>3</xdr:col>
                <xdr:colOff>27</xdr:colOff>
                <xdr:row>28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期末勤勉手当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31</xdr:row>
                <xdr:rowOff>8</xdr:rowOff>
              </xdr:from>
              <xdr:to>
                <xdr:col>3</xdr:col>
                <xdr:colOff>27</xdr:colOff>
                <xdr:row>33</xdr:row>
                <xdr:rowOff>12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35</xdr:row>
                <xdr:rowOff>8</xdr:rowOff>
              </xdr:from>
              <xdr:to>
                <xdr:col>3</xdr:col>
                <xdr:colOff>-40</xdr:colOff>
                <xdr:row>37</xdr:row>
                <xdr:rowOff>8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計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39</xdr:row>
                <xdr:rowOff>8</xdr:rowOff>
              </xdr:from>
              <xdr:to>
                <xdr:col>3</xdr:col>
                <xdr:colOff>-66</xdr:colOff>
                <xdr:row>41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延年齢（歳）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43</xdr:row>
                <xdr:rowOff>8</xdr:rowOff>
              </xdr:from>
              <xdr:to>
                <xdr:col>3</xdr:col>
                <xdr:colOff>7</xdr:colOff>
                <xdr:row>45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延経験年数（年）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47</xdr:row>
                <xdr:rowOff>8</xdr:rowOff>
              </xdr:from>
              <xdr:to>
                <xdr:col>3</xdr:col>
                <xdr:colOff>29</xdr:colOff>
                <xdr:row>48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年間延職員数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53</xdr:row>
                <xdr:rowOff>8</xdr:rowOff>
              </xdr:from>
              <xdr:to>
                <xdr:col>3</xdr:col>
                <xdr:colOff>9</xdr:colOff>
                <xdr:row>55</xdr:row>
                <xdr:rowOff>12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DejaVu Sans"/>
            <family val="2"/>
          </rPr>
          <t xml:space="preserve">基本給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55</xdr:row>
                <xdr:rowOff>8</xdr:rowOff>
              </xdr:from>
              <xdr:to>
                <xdr:col>3</xdr:col>
                <xdr:colOff>-32</xdr:colOff>
                <xdr:row>57</xdr:row>
                <xdr:rowOff>9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手当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59</xdr:row>
                <xdr:rowOff>8</xdr:rowOff>
              </xdr:from>
              <xdr:to>
                <xdr:col>3</xdr:col>
                <xdr:colOff>-44</xdr:colOff>
                <xdr:row>61</xdr:row>
                <xdr:rowOff>1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DejaVu Sans"/>
            <family val="2"/>
          </rPr>
          <t xml:space="preserve">時間外勤務手当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63</xdr:row>
                <xdr:rowOff>8</xdr:rowOff>
              </xdr:from>
              <xdr:to>
                <xdr:col>3</xdr:col>
                <xdr:colOff>27</xdr:colOff>
                <xdr:row>65</xdr:row>
                <xdr:rowOff>1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特殊勤務手当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67</xdr:row>
                <xdr:rowOff>8</xdr:rowOff>
              </xdr:from>
              <xdr:to>
                <xdr:col>3</xdr:col>
                <xdr:colOff>27</xdr:colOff>
                <xdr:row>68</xdr:row>
                <xdr:rowOff>12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DejaVu Sans"/>
            <family val="2"/>
          </rPr>
          <t xml:space="preserve">期末勤勉手当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71</xdr:row>
                <xdr:rowOff>8</xdr:rowOff>
              </xdr:from>
              <xdr:to>
                <xdr:col>3</xdr:col>
                <xdr:colOff>27</xdr:colOff>
                <xdr:row>73</xdr:row>
                <xdr:rowOff>12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75</xdr:row>
                <xdr:rowOff>6</xdr:rowOff>
              </xdr:from>
              <xdr:to>
                <xdr:col>3</xdr:col>
                <xdr:colOff>-40</xdr:colOff>
                <xdr:row>77</xdr:row>
                <xdr:rowOff>6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計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79</xdr:row>
                <xdr:rowOff>6</xdr:rowOff>
              </xdr:from>
              <xdr:to>
                <xdr:col>3</xdr:col>
                <xdr:colOff>-66</xdr:colOff>
                <xdr:row>81</xdr:row>
                <xdr:rowOff>6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DejaVu Sans"/>
            <family val="2"/>
          </rPr>
          <t xml:space="preserve">延年齢（歳）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83</xdr:row>
                <xdr:rowOff>6</xdr:rowOff>
              </xdr:from>
              <xdr:to>
                <xdr:col>3</xdr:col>
                <xdr:colOff>7</xdr:colOff>
                <xdr:row>85</xdr:row>
                <xdr:rowOff>9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DejaVu Sans"/>
            <family val="2"/>
          </rPr>
          <t xml:space="preserve">延経験年数（年）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87</xdr:row>
                <xdr:rowOff>6</xdr:rowOff>
              </xdr:from>
              <xdr:to>
                <xdr:col>3</xdr:col>
                <xdr:colOff>29</xdr:colOff>
                <xdr:row>88</xdr:row>
                <xdr:rowOff>5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年間延職員数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93</xdr:row>
                <xdr:rowOff>6</xdr:rowOff>
              </xdr:from>
              <xdr:to>
                <xdr:col>3</xdr:col>
                <xdr:colOff>9</xdr:colOff>
                <xdr:row>95</xdr:row>
                <xdr:rowOff>10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DejaVu Sans"/>
            <family val="2"/>
          </rPr>
          <t xml:space="preserve">基本給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95</xdr:row>
                <xdr:rowOff>6</xdr:rowOff>
              </xdr:from>
              <xdr:to>
                <xdr:col>3</xdr:col>
                <xdr:colOff>-32</xdr:colOff>
                <xdr:row>97</xdr:row>
                <xdr:rowOff>7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DejaVu Sans"/>
            <family val="2"/>
          </rPr>
          <t xml:space="preserve">手当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99</xdr:row>
                <xdr:rowOff>6</xdr:rowOff>
              </xdr:from>
              <xdr:to>
                <xdr:col>3</xdr:col>
                <xdr:colOff>-44</xdr:colOff>
                <xdr:row>101</xdr:row>
                <xdr:rowOff>9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DejaVu Sans"/>
            <family val="2"/>
          </rPr>
          <t xml:space="preserve">時間外勤務手当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103</xdr:row>
                <xdr:rowOff>6</xdr:rowOff>
              </xdr:from>
              <xdr:to>
                <xdr:col>3</xdr:col>
                <xdr:colOff>27</xdr:colOff>
                <xdr:row>105</xdr:row>
                <xdr:rowOff>10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DejaVu Sans"/>
            <family val="2"/>
          </rPr>
          <t xml:space="preserve">特殊勤務手当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107</xdr:row>
                <xdr:rowOff>6</xdr:rowOff>
              </xdr:from>
              <xdr:to>
                <xdr:col>3</xdr:col>
                <xdr:colOff>27</xdr:colOff>
                <xdr:row>108</xdr:row>
                <xdr:rowOff>10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DejaVu Sans"/>
            <family val="2"/>
          </rPr>
          <t xml:space="preserve">期末勤勉手当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111</xdr:row>
                <xdr:rowOff>6</xdr:rowOff>
              </xdr:from>
              <xdr:to>
                <xdr:col>3</xdr:col>
                <xdr:colOff>27</xdr:colOff>
                <xdr:row>113</xdr:row>
                <xdr:rowOff>10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115</xdr:row>
                <xdr:rowOff>6</xdr:rowOff>
              </xdr:from>
              <xdr:to>
                <xdr:col>3</xdr:col>
                <xdr:colOff>-40</xdr:colOff>
                <xdr:row>117</xdr:row>
                <xdr:rowOff>6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DejaVu Sans"/>
            <family val="2"/>
          </rPr>
          <t xml:space="preserve">計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119</xdr:row>
                <xdr:rowOff>6</xdr:rowOff>
              </xdr:from>
              <xdr:to>
                <xdr:col>3</xdr:col>
                <xdr:colOff>-66</xdr:colOff>
                <xdr:row>121</xdr:row>
                <xdr:rowOff>6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DejaVu Sans"/>
            <family val="2"/>
          </rPr>
          <t xml:space="preserve">延年齢（歳）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123</xdr:row>
                <xdr:rowOff>6</xdr:rowOff>
              </xdr:from>
              <xdr:to>
                <xdr:col>3</xdr:col>
                <xdr:colOff>7</xdr:colOff>
                <xdr:row>125</xdr:row>
                <xdr:rowOff>9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延経験年数（年）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127</xdr:row>
                <xdr:rowOff>6</xdr:rowOff>
              </xdr:from>
              <xdr:to>
                <xdr:col>3</xdr:col>
                <xdr:colOff>29</xdr:colOff>
                <xdr:row>128</xdr:row>
                <xdr:rowOff>5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年間延職員数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130</xdr:row>
                <xdr:rowOff>6</xdr:rowOff>
              </xdr:from>
              <xdr:to>
                <xdr:col>3</xdr:col>
                <xdr:colOff>9</xdr:colOff>
                <xdr:row>131</xdr:row>
                <xdr:rowOff>10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DejaVu Sans"/>
            <family val="2"/>
          </rPr>
          <t xml:space="preserve">基本給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131</xdr:row>
                <xdr:rowOff>6</xdr:rowOff>
              </xdr:from>
              <xdr:to>
                <xdr:col>3</xdr:col>
                <xdr:colOff>-32</xdr:colOff>
                <xdr:row>132</xdr:row>
                <xdr:rowOff>7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DejaVu Sans"/>
            <family val="2"/>
          </rPr>
          <t xml:space="preserve">手当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133</xdr:row>
                <xdr:rowOff>6</xdr:rowOff>
              </xdr:from>
              <xdr:to>
                <xdr:col>3</xdr:col>
                <xdr:colOff>-44</xdr:colOff>
                <xdr:row>134</xdr:row>
                <xdr:rowOff>9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DejaVu Sans"/>
            <family val="2"/>
          </rPr>
          <t xml:space="preserve">時間外勤務手当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135</xdr:row>
                <xdr:rowOff>6</xdr:rowOff>
              </xdr:from>
              <xdr:to>
                <xdr:col>3</xdr:col>
                <xdr:colOff>27</xdr:colOff>
                <xdr:row>136</xdr:row>
                <xdr:rowOff>11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DejaVu Sans"/>
            <family val="2"/>
          </rPr>
          <t xml:space="preserve">特殊勤務手当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137</xdr:row>
                <xdr:rowOff>6</xdr:rowOff>
              </xdr:from>
              <xdr:to>
                <xdr:col>3</xdr:col>
                <xdr:colOff>27</xdr:colOff>
                <xdr:row>138</xdr:row>
                <xdr:rowOff>11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9"/>
            <color rgb="FF000000"/>
            <rFont val="DejaVu Sans"/>
            <family val="2"/>
          </rPr>
          <t xml:space="preserve">期末勤勉手当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139</xdr:row>
                <xdr:rowOff>6</xdr:rowOff>
              </xdr:from>
              <xdr:to>
                <xdr:col>3</xdr:col>
                <xdr:colOff>27</xdr:colOff>
                <xdr:row>140</xdr:row>
                <xdr:rowOff>11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9"/>
            <color rgb="FF00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141</xdr:row>
                <xdr:rowOff>6</xdr:rowOff>
              </xdr:from>
              <xdr:to>
                <xdr:col>3</xdr:col>
                <xdr:colOff>-40</xdr:colOff>
                <xdr:row>142</xdr:row>
                <xdr:rowOff>6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9"/>
            <color rgb="FF000000"/>
            <rFont val="DejaVu Sans"/>
            <family val="2"/>
          </rPr>
          <t xml:space="preserve">計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143</xdr:row>
                <xdr:rowOff>6</xdr:rowOff>
              </xdr:from>
              <xdr:to>
                <xdr:col>3</xdr:col>
                <xdr:colOff>-66</xdr:colOff>
                <xdr:row>144</xdr:row>
                <xdr:rowOff>6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color rgb="FF000000"/>
            <rFont val="DejaVu Sans"/>
            <family val="2"/>
          </rPr>
          <t xml:space="preserve">延年齢（歳）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145</xdr:row>
                <xdr:rowOff>6</xdr:rowOff>
              </xdr:from>
              <xdr:to>
                <xdr:col>3</xdr:col>
                <xdr:colOff>7</xdr:colOff>
                <xdr:row>146</xdr:row>
                <xdr:rowOff>9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9"/>
            <color rgb="FF000000"/>
            <rFont val="DejaVu Sans"/>
            <family val="2"/>
          </rPr>
          <t xml:space="preserve">延経験年数（年）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147</xdr:row>
                <xdr:rowOff>6</xdr:rowOff>
              </xdr:from>
              <xdr:to>
                <xdr:col>3</xdr:col>
                <xdr:colOff>29</xdr:colOff>
                <xdr:row>148</xdr:row>
                <xdr:rowOff>5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年間延職員数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150</xdr:row>
                <xdr:rowOff>6</xdr:rowOff>
              </xdr:from>
              <xdr:to>
                <xdr:col>3</xdr:col>
                <xdr:colOff>9</xdr:colOff>
                <xdr:row>151</xdr:row>
                <xdr:rowOff>11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9"/>
            <color rgb="FF000000"/>
            <rFont val="DejaVu Sans"/>
            <family val="2"/>
          </rPr>
          <t xml:space="preserve">基本給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151</xdr:row>
                <xdr:rowOff>6</xdr:rowOff>
              </xdr:from>
              <xdr:to>
                <xdr:col>3</xdr:col>
                <xdr:colOff>-32</xdr:colOff>
                <xdr:row>152</xdr:row>
                <xdr:rowOff>7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DejaVu Sans"/>
            <family val="2"/>
          </rPr>
          <t xml:space="preserve">手当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153</xdr:row>
                <xdr:rowOff>6</xdr:rowOff>
              </xdr:from>
              <xdr:to>
                <xdr:col>3</xdr:col>
                <xdr:colOff>-44</xdr:colOff>
                <xdr:row>154</xdr:row>
                <xdr:rowOff>9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9"/>
            <color rgb="FF000000"/>
            <rFont val="DejaVu Sans"/>
            <family val="2"/>
          </rPr>
          <t xml:space="preserve">時間外勤務手当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155</xdr:row>
                <xdr:rowOff>6</xdr:rowOff>
              </xdr:from>
              <xdr:to>
                <xdr:col>3</xdr:col>
                <xdr:colOff>27</xdr:colOff>
                <xdr:row>156</xdr:row>
                <xdr:rowOff>11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9"/>
            <color rgb="FF000000"/>
            <rFont val="DejaVu Sans"/>
            <family val="2"/>
          </rPr>
          <t xml:space="preserve">特殊勤務手当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157</xdr:row>
                <xdr:rowOff>6</xdr:rowOff>
              </xdr:from>
              <xdr:to>
                <xdr:col>3</xdr:col>
                <xdr:colOff>27</xdr:colOff>
                <xdr:row>158</xdr:row>
                <xdr:rowOff>11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color rgb="FF000000"/>
            <rFont val="DejaVu Sans"/>
            <family val="2"/>
          </rPr>
          <t xml:space="preserve">期末勤勉手当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159</xdr:row>
                <xdr:rowOff>6</xdr:rowOff>
              </xdr:from>
              <xdr:to>
                <xdr:col>3</xdr:col>
                <xdr:colOff>27</xdr:colOff>
                <xdr:row>160</xdr:row>
                <xdr:rowOff>11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9"/>
            <color rgb="FF00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161</xdr:row>
                <xdr:rowOff>6</xdr:rowOff>
              </xdr:from>
              <xdr:to>
                <xdr:col>3</xdr:col>
                <xdr:colOff>-40</xdr:colOff>
                <xdr:row>162</xdr:row>
                <xdr:rowOff>6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color rgb="FF000000"/>
            <rFont val="DejaVu Sans"/>
            <family val="2"/>
          </rPr>
          <t xml:space="preserve">計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163</xdr:row>
                <xdr:rowOff>6</xdr:rowOff>
              </xdr:from>
              <xdr:to>
                <xdr:col>3</xdr:col>
                <xdr:colOff>-66</xdr:colOff>
                <xdr:row>164</xdr:row>
                <xdr:rowOff>6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DejaVu Sans"/>
            <family val="2"/>
          </rPr>
          <t xml:space="preserve">延年齢（歳）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165</xdr:row>
                <xdr:rowOff>6</xdr:rowOff>
              </xdr:from>
              <xdr:to>
                <xdr:col>3</xdr:col>
                <xdr:colOff>7</xdr:colOff>
                <xdr:row>166</xdr:row>
                <xdr:rowOff>9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9"/>
            <color rgb="FF000000"/>
            <rFont val="DejaVu Sans"/>
            <family val="2"/>
          </rPr>
          <t xml:space="preserve">延経験年数（年）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167</xdr:row>
                <xdr:rowOff>6</xdr:rowOff>
              </xdr:from>
              <xdr:to>
                <xdr:col>3</xdr:col>
                <xdr:colOff>29</xdr:colOff>
                <xdr:row>168</xdr:row>
                <xdr:rowOff>5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年間延職員数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170</xdr:row>
                <xdr:rowOff>6</xdr:rowOff>
              </xdr:from>
              <xdr:to>
                <xdr:col>3</xdr:col>
                <xdr:colOff>9</xdr:colOff>
                <xdr:row>171</xdr:row>
                <xdr:rowOff>10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9"/>
            <color rgb="FF000000"/>
            <rFont val="DejaVu Sans"/>
            <family val="2"/>
          </rPr>
          <t xml:space="preserve">基本給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171</xdr:row>
                <xdr:rowOff>6</xdr:rowOff>
              </xdr:from>
              <xdr:to>
                <xdr:col>3</xdr:col>
                <xdr:colOff>-32</xdr:colOff>
                <xdr:row>172</xdr:row>
                <xdr:rowOff>7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9"/>
            <color rgb="FF000000"/>
            <rFont val="DejaVu Sans"/>
            <family val="2"/>
          </rPr>
          <t xml:space="preserve">手当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173</xdr:row>
                <xdr:rowOff>6</xdr:rowOff>
              </xdr:from>
              <xdr:to>
                <xdr:col>3</xdr:col>
                <xdr:colOff>-44</xdr:colOff>
                <xdr:row>174</xdr:row>
                <xdr:rowOff>9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9"/>
            <color rgb="FF000000"/>
            <rFont val="DejaVu Sans"/>
            <family val="2"/>
          </rPr>
          <t xml:space="preserve">時間外勤務手当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175</xdr:row>
                <xdr:rowOff>6</xdr:rowOff>
              </xdr:from>
              <xdr:to>
                <xdr:col>3</xdr:col>
                <xdr:colOff>27</xdr:colOff>
                <xdr:row>176</xdr:row>
                <xdr:rowOff>10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9"/>
            <color rgb="FF000000"/>
            <rFont val="DejaVu Sans"/>
            <family val="2"/>
          </rPr>
          <t xml:space="preserve">特殊勤務手当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177</xdr:row>
                <xdr:rowOff>6</xdr:rowOff>
              </xdr:from>
              <xdr:to>
                <xdr:col>3</xdr:col>
                <xdr:colOff>27</xdr:colOff>
                <xdr:row>178</xdr:row>
                <xdr:rowOff>10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color rgb="FF000000"/>
            <rFont val="DejaVu Sans"/>
            <family val="2"/>
          </rPr>
          <t xml:space="preserve">期末勤勉手当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179</xdr:row>
                <xdr:rowOff>6</xdr:rowOff>
              </xdr:from>
              <xdr:to>
                <xdr:col>3</xdr:col>
                <xdr:colOff>27</xdr:colOff>
                <xdr:row>180</xdr:row>
                <xdr:rowOff>10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9"/>
            <color rgb="FF00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181</xdr:row>
                <xdr:rowOff>6</xdr:rowOff>
              </xdr:from>
              <xdr:to>
                <xdr:col>3</xdr:col>
                <xdr:colOff>-40</xdr:colOff>
                <xdr:row>182</xdr:row>
                <xdr:rowOff>6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9"/>
            <color rgb="FF000000"/>
            <rFont val="DejaVu Sans"/>
            <family val="2"/>
          </rPr>
          <t xml:space="preserve">計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183</xdr:row>
                <xdr:rowOff>6</xdr:rowOff>
              </xdr:from>
              <xdr:to>
                <xdr:col>3</xdr:col>
                <xdr:colOff>-66</xdr:colOff>
                <xdr:row>184</xdr:row>
                <xdr:rowOff>6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9"/>
            <color rgb="FF000000"/>
            <rFont val="DejaVu Sans"/>
            <family val="2"/>
          </rPr>
          <t xml:space="preserve">延年齢（歳）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185</xdr:row>
                <xdr:rowOff>6</xdr:rowOff>
              </xdr:from>
              <xdr:to>
                <xdr:col>3</xdr:col>
                <xdr:colOff>7</xdr:colOff>
                <xdr:row>186</xdr:row>
                <xdr:rowOff>9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9"/>
            <color rgb="FF000000"/>
            <rFont val="DejaVu Sans"/>
            <family val="2"/>
          </rPr>
          <t xml:space="preserve">延経験年数（年）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73</xdr:colOff>
                <xdr:row>187</xdr:row>
                <xdr:rowOff>6</xdr:rowOff>
              </xdr:from>
              <xdr:to>
                <xdr:col>3</xdr:col>
                <xdr:colOff>29</xdr:colOff>
                <xdr:row>188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一般患者数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13</xdr:row>
                <xdr:rowOff>8</xdr:rowOff>
              </xdr:from>
              <xdr:to>
                <xdr:col>3</xdr:col>
                <xdr:colOff>-34</xdr:colOff>
                <xdr:row>16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一般病床数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16</xdr:row>
                <xdr:rowOff>8</xdr:rowOff>
              </xdr:from>
              <xdr:to>
                <xdr:col>3</xdr:col>
                <xdr:colOff>-34</xdr:colOff>
                <xdr:row>19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療養患者数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22</xdr:row>
                <xdr:rowOff>8</xdr:rowOff>
              </xdr:from>
              <xdr:to>
                <xdr:col>3</xdr:col>
                <xdr:colOff>-45</xdr:colOff>
                <xdr:row>25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療養病床数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25</xdr:row>
                <xdr:rowOff>8</xdr:rowOff>
              </xdr:from>
              <xdr:to>
                <xdr:col>3</xdr:col>
                <xdr:colOff>-43</xdr:colOff>
                <xdr:row>26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結核患者数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27</xdr:row>
                <xdr:rowOff>8</xdr:rowOff>
              </xdr:from>
              <xdr:to>
                <xdr:col>3</xdr:col>
                <xdr:colOff>-44</xdr:colOff>
                <xdr:row>28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DejaVu Sans"/>
            <family val="2"/>
          </rPr>
          <t xml:space="preserve">結核病床数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28</xdr:row>
                <xdr:rowOff>8</xdr:rowOff>
              </xdr:from>
              <xdr:to>
                <xdr:col>3</xdr:col>
                <xdr:colOff>-44</xdr:colOff>
                <xdr:row>30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精神患者数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31</xdr:row>
                <xdr:rowOff>8</xdr:rowOff>
              </xdr:from>
              <xdr:to>
                <xdr:col>3</xdr:col>
                <xdr:colOff>-48</xdr:colOff>
                <xdr:row>33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精神病床数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33</xdr:row>
                <xdr:rowOff>8</xdr:rowOff>
              </xdr:from>
              <xdr:to>
                <xdr:col>3</xdr:col>
                <xdr:colOff>-50</xdr:colOff>
                <xdr:row>34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感染症患者数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35</xdr:row>
                <xdr:rowOff>8</xdr:rowOff>
              </xdr:from>
              <xdr:to>
                <xdr:col>3</xdr:col>
                <xdr:colOff>-24</xdr:colOff>
                <xdr:row>37</xdr:row>
                <xdr:rowOff>10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感染症病床数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37</xdr:row>
                <xdr:rowOff>8</xdr:rowOff>
              </xdr:from>
              <xdr:to>
                <xdr:col>3</xdr:col>
                <xdr:colOff>-29</xdr:colOff>
                <xdr:row>39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患者数　計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41</xdr:row>
                <xdr:rowOff>8</xdr:rowOff>
              </xdr:from>
              <xdr:to>
                <xdr:col>3</xdr:col>
                <xdr:colOff>-46</xdr:colOff>
                <xdr:row>43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病床数　計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43</xdr:row>
                <xdr:rowOff>8</xdr:rowOff>
              </xdr:from>
              <xdr:to>
                <xdr:col>3</xdr:col>
                <xdr:colOff>-45</xdr:colOff>
                <xdr:row>45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DejaVu Sans"/>
            <family val="2"/>
          </rPr>
          <t xml:space="preserve">年延医師数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52</xdr:row>
                <xdr:rowOff>8</xdr:rowOff>
              </xdr:from>
              <xdr:to>
                <xdr:col>3</xdr:col>
                <xdr:colOff>-31</xdr:colOff>
                <xdr:row>54</xdr:row>
                <xdr:rowOff>9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年延看護部門職員数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58</xdr:row>
                <xdr:rowOff>8</xdr:rowOff>
              </xdr:from>
              <xdr:to>
                <xdr:col>3</xdr:col>
                <xdr:colOff>-31</xdr:colOff>
                <xdr:row>62</xdr:row>
                <xdr:rowOff>10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投薬収入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66</xdr:row>
                <xdr:rowOff>8</xdr:rowOff>
              </xdr:from>
              <xdr:to>
                <xdr:col>3</xdr:col>
                <xdr:colOff>-46</xdr:colOff>
                <xdr:row>68</xdr:row>
                <xdr:rowOff>10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DejaVu Sans"/>
            <family val="2"/>
          </rPr>
          <t xml:space="preserve">注射収入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70</xdr:row>
                <xdr:rowOff>8</xdr:rowOff>
              </xdr:from>
              <xdr:to>
                <xdr:col>3</xdr:col>
                <xdr:colOff>-46</xdr:colOff>
                <xdr:row>71</xdr:row>
                <xdr:rowOff>10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DejaVu Sans"/>
            <family val="2"/>
          </rPr>
          <t xml:space="preserve">処置・手術収入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72</xdr:row>
                <xdr:rowOff>8</xdr:rowOff>
              </xdr:from>
              <xdr:to>
                <xdr:col>3</xdr:col>
                <xdr:colOff>-23</xdr:colOff>
                <xdr:row>73</xdr:row>
                <xdr:rowOff>8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検査収入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74</xdr:row>
                <xdr:rowOff>8</xdr:rowOff>
              </xdr:from>
              <xdr:to>
                <xdr:col>3</xdr:col>
                <xdr:colOff>-46</xdr:colOff>
                <xdr:row>76</xdr:row>
                <xdr:rowOff>10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DejaVu Sans"/>
            <family val="2"/>
          </rPr>
          <t xml:space="preserve">放射線収入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78</xdr:row>
                <xdr:rowOff>7</xdr:rowOff>
              </xdr:from>
              <xdr:to>
                <xdr:col>3</xdr:col>
                <xdr:colOff>-39</xdr:colOff>
                <xdr:row>80</xdr:row>
                <xdr:rowOff>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DejaVu Sans"/>
            <family val="2"/>
          </rPr>
          <t xml:space="preserve">入院料収入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81</xdr:row>
                <xdr:rowOff>7</xdr:rowOff>
              </xdr:from>
              <xdr:to>
                <xdr:col>3</xdr:col>
                <xdr:colOff>-39</xdr:colOff>
                <xdr:row>82</xdr:row>
                <xdr:rowOff>7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DejaVu Sans"/>
            <family val="2"/>
          </rPr>
          <t xml:space="preserve">入院時食事療養収入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83</xdr:row>
                <xdr:rowOff>7</xdr:rowOff>
              </xdr:from>
              <xdr:to>
                <xdr:col>3</xdr:col>
                <xdr:colOff>-41</xdr:colOff>
                <xdr:row>85</xdr:row>
                <xdr:rowOff>7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DejaVu Sans"/>
            <family val="2"/>
          </rPr>
          <t xml:space="preserve">その他収入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85</xdr:row>
                <xdr:rowOff>7</xdr:rowOff>
              </xdr:from>
              <xdr:to>
                <xdr:col>3</xdr:col>
                <xdr:colOff>-39</xdr:colOff>
                <xdr:row>86</xdr:row>
                <xdr:rowOff>7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DejaVu Sans"/>
            <family val="2"/>
          </rPr>
          <t xml:space="preserve">投薬収入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89</xdr:row>
                <xdr:rowOff>7</xdr:rowOff>
              </xdr:from>
              <xdr:to>
                <xdr:col>3</xdr:col>
                <xdr:colOff>-39</xdr:colOff>
                <xdr:row>91</xdr:row>
                <xdr:rowOff>7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DejaVu Sans"/>
            <family val="2"/>
          </rPr>
          <t xml:space="preserve">注射収入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93</xdr:row>
                <xdr:rowOff>7</xdr:rowOff>
              </xdr:from>
              <xdr:to>
                <xdr:col>3</xdr:col>
                <xdr:colOff>-39</xdr:colOff>
                <xdr:row>94</xdr:row>
                <xdr:rowOff>7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DejaVu Sans"/>
            <family val="2"/>
          </rPr>
          <t xml:space="preserve">処置・手術収入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96</xdr:row>
                <xdr:rowOff>7</xdr:rowOff>
              </xdr:from>
              <xdr:to>
                <xdr:col>3</xdr:col>
                <xdr:colOff>-20</xdr:colOff>
                <xdr:row>97</xdr:row>
                <xdr:rowOff>8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DejaVu Sans"/>
            <family val="2"/>
          </rPr>
          <t xml:space="preserve">検査収入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98</xdr:row>
                <xdr:rowOff>7</xdr:rowOff>
              </xdr:from>
              <xdr:to>
                <xdr:col>3</xdr:col>
                <xdr:colOff>-39</xdr:colOff>
                <xdr:row>99</xdr:row>
                <xdr:rowOff>7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DejaVu Sans"/>
            <family val="2"/>
          </rPr>
          <t xml:space="preserve">放射線収入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100</xdr:row>
                <xdr:rowOff>7</xdr:rowOff>
              </xdr:from>
              <xdr:to>
                <xdr:col>3</xdr:col>
                <xdr:colOff>-39</xdr:colOff>
                <xdr:row>101</xdr:row>
                <xdr:rowOff>7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DejaVu Sans"/>
            <family val="2"/>
          </rPr>
          <t xml:space="preserve">初診料収入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104</xdr:row>
                <xdr:rowOff>7</xdr:rowOff>
              </xdr:from>
              <xdr:to>
                <xdr:col>3</xdr:col>
                <xdr:colOff>-39</xdr:colOff>
                <xdr:row>106</xdr:row>
                <xdr:rowOff>7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DejaVu Sans"/>
            <family val="2"/>
          </rPr>
          <t xml:space="preserve">再診料収入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109</xdr:row>
                <xdr:rowOff>7</xdr:rowOff>
              </xdr:from>
              <xdr:to>
                <xdr:col>3</xdr:col>
                <xdr:colOff>-39</xdr:colOff>
                <xdr:row>111</xdr:row>
                <xdr:rowOff>7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DejaVu Sans"/>
            <family val="2"/>
          </rPr>
          <t xml:space="preserve">その他収入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115</xdr:row>
                <xdr:rowOff>7</xdr:rowOff>
              </xdr:from>
              <xdr:to>
                <xdr:col>3</xdr:col>
                <xdr:colOff>-39</xdr:colOff>
                <xdr:row>117</xdr:row>
                <xdr:rowOff>7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DejaVu Sans"/>
            <family val="2"/>
          </rPr>
          <t xml:space="preserve">診療収入計（入院＋外来）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119</xdr:row>
                <xdr:rowOff>7</xdr:rowOff>
              </xdr:from>
              <xdr:to>
                <xdr:col>3</xdr:col>
                <xdr:colOff>-34</xdr:colOff>
                <xdr:row>123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DejaVu Sans"/>
            <family val="2"/>
          </rPr>
          <t xml:space="preserve">薬品収入（投薬分）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131</xdr:row>
                <xdr:rowOff>7</xdr:rowOff>
              </xdr:from>
              <xdr:to>
                <xdr:col>3</xdr:col>
                <xdr:colOff>-5</xdr:colOff>
                <xdr:row>133</xdr:row>
                <xdr:rowOff>5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DejaVu Sans"/>
            <family val="2"/>
          </rPr>
          <t xml:space="preserve">薬品収入（注射分）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135</xdr:row>
                <xdr:rowOff>7</xdr:rowOff>
              </xdr:from>
              <xdr:to>
                <xdr:col>3</xdr:col>
                <xdr:colOff>-5</xdr:colOff>
                <xdr:row>136</xdr:row>
                <xdr:rowOff>5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DejaVu Sans"/>
            <family val="2"/>
          </rPr>
          <t xml:space="preserve">薬品収入（投薬＋注射分）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137</xdr:row>
                <xdr:rowOff>7</xdr:rowOff>
              </xdr:from>
              <xdr:to>
                <xdr:col>3</xdr:col>
                <xdr:colOff>36</xdr:colOff>
                <xdr:row>138</xdr:row>
                <xdr:rowOff>7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9"/>
            <color rgb="FF000000"/>
            <rFont val="DejaVu Sans"/>
            <family val="2"/>
          </rPr>
          <t xml:space="preserve">年間検査件数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146</xdr:row>
                <xdr:rowOff>6</xdr:rowOff>
              </xdr:from>
              <xdr:to>
                <xdr:col>3</xdr:col>
                <xdr:colOff>-25</xdr:colOff>
                <xdr:row>147</xdr:row>
                <xdr:rowOff>5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9"/>
            <color rgb="FF000000"/>
            <rFont val="DejaVu Sans"/>
            <family val="2"/>
          </rPr>
          <t xml:space="preserve">年間放射線件数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148</xdr:row>
                <xdr:rowOff>6</xdr:rowOff>
              </xdr:from>
              <xdr:to>
                <xdr:col>3</xdr:col>
                <xdr:colOff>-25</xdr:colOff>
                <xdr:row>149</xdr:row>
                <xdr:rowOff>5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DejaVu Sans"/>
            <family val="2"/>
          </rPr>
          <t xml:space="preserve">年度末検査技師数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150</xdr:row>
                <xdr:rowOff>6</xdr:rowOff>
              </xdr:from>
              <xdr:to>
                <xdr:col>3</xdr:col>
                <xdr:colOff>34</xdr:colOff>
                <xdr:row>151</xdr:row>
                <xdr:rowOff>6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color rgb="FF000000"/>
            <rFont val="DejaVu Sans"/>
            <family val="2"/>
          </rPr>
          <t xml:space="preserve">年度末放射線技師数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10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153</xdr:row>
                <xdr:rowOff>6</xdr:rowOff>
              </xdr:from>
              <xdr:to>
                <xdr:col>3</xdr:col>
                <xdr:colOff>54</xdr:colOff>
                <xdr:row>154</xdr:row>
                <xdr:rowOff>6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color rgb="FF000000"/>
            <rFont val="DejaVu Sans"/>
            <family val="2"/>
          </rPr>
          <t xml:space="preserve">室料差額収益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160</xdr:row>
                <xdr:rowOff>6</xdr:rowOff>
              </xdr:from>
              <xdr:to>
                <xdr:col>3</xdr:col>
                <xdr:colOff>-25</xdr:colOff>
                <xdr:row>161</xdr:row>
                <xdr:rowOff>8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DejaVu Sans"/>
            <family val="2"/>
          </rPr>
          <t xml:space="preserve">入院収益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161</xdr:row>
                <xdr:rowOff>6</xdr:rowOff>
              </xdr:from>
              <xdr:to>
                <xdr:col>3</xdr:col>
                <xdr:colOff>-55</xdr:colOff>
                <xdr:row>162</xdr:row>
                <xdr:rowOff>6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DejaVu Sans"/>
            <family val="2"/>
          </rPr>
          <t xml:space="preserve">総収益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163</xdr:row>
                <xdr:rowOff>6</xdr:rowOff>
              </xdr:from>
              <xdr:to>
                <xdr:col>3</xdr:col>
                <xdr:colOff>-55</xdr:colOff>
                <xdr:row>164</xdr:row>
                <xdr:rowOff>6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000000"/>
            <rFont val="DejaVu Sans"/>
            <family val="2"/>
          </rPr>
          <t xml:space="preserve">室料差額対象病床数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165</xdr:row>
                <xdr:rowOff>6</xdr:rowOff>
              </xdr:from>
              <xdr:to>
                <xdr:col>3</xdr:col>
                <xdr:colOff>-25</xdr:colOff>
                <xdr:row>167</xdr:row>
                <xdr:rowOff>6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9"/>
            <color rgb="FF000000"/>
            <rFont val="DejaVu Sans"/>
            <family val="2"/>
          </rPr>
          <t xml:space="preserve">病床数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166</xdr:row>
                <xdr:rowOff>6</xdr:rowOff>
              </xdr:from>
              <xdr:to>
                <xdr:col>3</xdr:col>
                <xdr:colOff>-55</xdr:colOff>
                <xdr:row>167</xdr:row>
                <xdr:rowOff>6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9"/>
            <color rgb="FF000000"/>
            <rFont val="DejaVu Sans"/>
            <family val="2"/>
          </rPr>
          <t xml:space="preserve">年度末医師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×10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168</xdr:row>
                <xdr:rowOff>6</xdr:rowOff>
              </xdr:from>
              <xdr:to>
                <xdr:col>3</xdr:col>
                <xdr:colOff>2</xdr:colOff>
                <xdr:row>169</xdr:row>
                <xdr:rowOff>11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9"/>
            <color rgb="FF000000"/>
            <rFont val="DejaVu Sans"/>
            <family val="2"/>
          </rPr>
          <t xml:space="preserve">年度末看護師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×10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170</xdr:row>
                <xdr:rowOff>6</xdr:rowOff>
              </xdr:from>
              <xdr:to>
                <xdr:col>3</xdr:col>
                <xdr:colOff>26</xdr:colOff>
                <xdr:row>171</xdr:row>
                <xdr:rowOff>8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9"/>
            <color rgb="FF000000"/>
            <rFont val="DejaVu Sans"/>
            <family val="2"/>
          </rPr>
          <t xml:space="preserve">年度末准看護師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×10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171</xdr:row>
                <xdr:rowOff>6</xdr:rowOff>
              </xdr:from>
              <xdr:to>
                <xdr:col>3</xdr:col>
                <xdr:colOff>37</xdr:colOff>
                <xdr:row>172</xdr:row>
                <xdr:rowOff>11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9"/>
            <color rgb="FF000000"/>
            <rFont val="DejaVu Sans"/>
            <family val="2"/>
          </rPr>
          <t xml:space="preserve">年度末看護助手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×10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172</xdr:row>
                <xdr:rowOff>6</xdr:rowOff>
              </xdr:from>
              <xdr:to>
                <xdr:col>3</xdr:col>
                <xdr:colOff>36</xdr:colOff>
                <xdr:row>173</xdr:row>
                <xdr:rowOff>8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9"/>
            <color rgb="FF000000"/>
            <rFont val="DejaVu Sans"/>
            <family val="2"/>
          </rPr>
          <t xml:space="preserve">年度末薬剤部門
職員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×10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174</xdr:row>
                <xdr:rowOff>6</xdr:rowOff>
              </xdr:from>
              <xdr:to>
                <xdr:col>3</xdr:col>
                <xdr:colOff>-22</xdr:colOff>
                <xdr:row>176</xdr:row>
                <xdr:rowOff>6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color rgb="FF000000"/>
            <rFont val="DejaVu Sans"/>
            <family val="2"/>
          </rPr>
          <t xml:space="preserve">年度末薬剤部門
職員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×10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176</xdr:row>
                <xdr:rowOff>6</xdr:rowOff>
              </xdr:from>
              <xdr:to>
                <xdr:col>3</xdr:col>
                <xdr:colOff>-22</xdr:colOff>
                <xdr:row>178</xdr:row>
                <xdr:rowOff>6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9"/>
            <color rgb="FF000000"/>
            <rFont val="DejaVu Sans"/>
            <family val="2"/>
          </rPr>
          <t xml:space="preserve">年度末給食部門
職員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×10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178</xdr:row>
                <xdr:rowOff>6</xdr:rowOff>
              </xdr:from>
              <xdr:to>
                <xdr:col>3</xdr:col>
                <xdr:colOff>-22</xdr:colOff>
                <xdr:row>180</xdr:row>
                <xdr:rowOff>6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9"/>
            <color rgb="FF000000"/>
            <rFont val="DejaVu Sans"/>
            <family val="2"/>
          </rPr>
          <t xml:space="preserve">年度末放射線部門
職員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×10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180</xdr:row>
                <xdr:rowOff>6</xdr:rowOff>
              </xdr:from>
              <xdr:to>
                <xdr:col>3</xdr:col>
                <xdr:colOff>-7</xdr:colOff>
                <xdr:row>182</xdr:row>
                <xdr:rowOff>6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9"/>
            <color rgb="FF000000"/>
            <rFont val="DejaVu Sans"/>
            <family val="2"/>
          </rPr>
          <t xml:space="preserve">年度末臨床検査部門
職員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×10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182</xdr:row>
                <xdr:rowOff>5</xdr:rowOff>
              </xdr:from>
              <xdr:to>
                <xdr:col>3</xdr:col>
                <xdr:colOff>12</xdr:colOff>
                <xdr:row>184</xdr:row>
                <xdr:rowOff>7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9"/>
            <color rgb="FF000000"/>
            <rFont val="DejaVu Sans"/>
            <family val="2"/>
          </rPr>
          <t xml:space="preserve">年度末その他部門
職員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×10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184</xdr:row>
                <xdr:rowOff>5</xdr:rowOff>
              </xdr:from>
              <xdr:to>
                <xdr:col>3</xdr:col>
                <xdr:colOff>-10</xdr:colOff>
                <xdr:row>186</xdr:row>
                <xdr:rowOff>4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9"/>
            <color rgb="FF000000"/>
            <rFont val="DejaVu Sans"/>
            <family val="2"/>
          </rPr>
          <t xml:space="preserve">年度末全職員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×10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186</xdr:row>
                <xdr:rowOff>5</xdr:rowOff>
              </xdr:from>
              <xdr:to>
                <xdr:col>3</xdr:col>
                <xdr:colOff>21</xdr:colOff>
                <xdr:row>187</xdr:row>
                <xdr:rowOff>7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9"/>
            <color rgb="FF000000"/>
            <rFont val="DejaVu Sans"/>
            <family val="2"/>
          </rPr>
          <t xml:space="preserve">償却資産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188</xdr:row>
                <xdr:rowOff>5</xdr:rowOff>
              </xdr:from>
              <xdr:to>
                <xdr:col>3</xdr:col>
                <xdr:colOff>-51</xdr:colOff>
                <xdr:row>189</xdr:row>
                <xdr:rowOff>5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9"/>
            <color rgb="FF000000"/>
            <rFont val="DejaVu Sans"/>
            <family val="2"/>
          </rPr>
          <t xml:space="preserve">償却資産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建物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190</xdr:row>
                <xdr:rowOff>5</xdr:rowOff>
              </xdr:from>
              <xdr:to>
                <xdr:col>3</xdr:col>
                <xdr:colOff>-4</xdr:colOff>
                <xdr:row>191</xdr:row>
                <xdr:rowOff>5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9"/>
            <color rgb="FF000000"/>
            <rFont val="DejaVu Sans"/>
            <family val="2"/>
          </rPr>
          <t xml:space="preserve">償却資産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器械・備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55</xdr:colOff>
                <xdr:row>192</xdr:row>
                <xdr:rowOff>5</xdr:rowOff>
              </xdr:from>
              <xdr:to>
                <xdr:col>3</xdr:col>
                <xdr:colOff>21</xdr:colOff>
                <xdr:row>193</xdr:row>
                <xdr:rowOff>7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DejaVu Sans"/>
            <family val="2"/>
          </rPr>
          <t xml:space="preserve">類似団体平均は投薬注射収入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1</xdr:row>
                <xdr:rowOff>7</xdr:rowOff>
              </xdr:from>
              <xdr:to>
                <xdr:col>10</xdr:col>
                <xdr:colOff>48</xdr:colOff>
                <xdr:row>83</xdr:row>
                <xdr:rowOff>9</xdr:rowOff>
              </xdr:to>
            </anchor>
          </commentPr>
        </mc:Choice>
        <mc:Fallback/>
      </mc:AlternateContent>
    </comment>
    <comment ref="AK81" authorId="0">
      <text>
        <r>
          <rPr>
            <b val="true"/>
            <sz val="9"/>
            <color rgb="FF000000"/>
            <rFont val="DejaVu Sans"/>
            <family val="2"/>
          </rPr>
          <t xml:space="preserve">類似団体平均は投薬注射収入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9</xdr:colOff>
                <xdr:row>138</xdr:row>
                <xdr:rowOff>10</xdr:rowOff>
              </xdr:from>
              <xdr:to>
                <xdr:col>39</xdr:col>
                <xdr:colOff>26</xdr:colOff>
                <xdr:row>14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4" uniqueCount="1042">
  <si>
    <t xml:space="preserve">隠岐病院</t>
  </si>
  <si>
    <t xml:space="preserve">島前病院</t>
  </si>
  <si>
    <t xml:space="preserve">隠岐広域全体</t>
  </si>
  <si>
    <t xml:space="preserve">328952-1</t>
  </si>
  <si>
    <t xml:space="preserve">328952-2</t>
  </si>
  <si>
    <t xml:space="preserve">09,01,01</t>
  </si>
  <si>
    <t xml:space="preserve">09,01,02</t>
  </si>
  <si>
    <t xml:space="preserve">09,01,03</t>
  </si>
  <si>
    <t xml:space="preserve">09,01,04</t>
  </si>
  <si>
    <t xml:space="preserve">09,01,05</t>
  </si>
  <si>
    <t xml:space="preserve">09,01,06</t>
  </si>
  <si>
    <t xml:space="preserve">09,01,07</t>
  </si>
  <si>
    <t xml:space="preserve">09,01,08</t>
  </si>
  <si>
    <t xml:space="preserve">09,01,09</t>
  </si>
  <si>
    <t xml:space="preserve">09,01,10</t>
  </si>
  <si>
    <t xml:space="preserve">09,01,11</t>
  </si>
  <si>
    <t xml:space="preserve">09,01,12</t>
  </si>
  <si>
    <t xml:space="preserve">09,01,13</t>
  </si>
  <si>
    <t xml:space="preserve">09,01,14</t>
  </si>
  <si>
    <t xml:space="preserve">09,01,15</t>
  </si>
  <si>
    <t xml:space="preserve">09,01,16</t>
  </si>
  <si>
    <t xml:space="preserve">09,01,17</t>
  </si>
  <si>
    <t xml:space="preserve">09,01,18</t>
  </si>
  <si>
    <t xml:space="preserve">09,01,19</t>
  </si>
  <si>
    <t xml:space="preserve">09,01,20</t>
  </si>
  <si>
    <t xml:space="preserve">09,01,21</t>
  </si>
  <si>
    <t xml:space="preserve">09,01,22</t>
  </si>
  <si>
    <t xml:space="preserve">09,01,23</t>
  </si>
  <si>
    <t xml:space="preserve">09,01,24</t>
  </si>
  <si>
    <t xml:space="preserve">09,01,25</t>
  </si>
  <si>
    <t xml:space="preserve">09,01,26</t>
  </si>
  <si>
    <t xml:space="preserve">09,01,27</t>
  </si>
  <si>
    <t xml:space="preserve">09,01,28</t>
  </si>
  <si>
    <t xml:space="preserve">09,01,29</t>
  </si>
  <si>
    <t xml:space="preserve">09,01,30</t>
  </si>
  <si>
    <t xml:space="preserve">09,01,31</t>
  </si>
  <si>
    <t xml:space="preserve">09,01,32</t>
  </si>
  <si>
    <t xml:space="preserve">09,01,33</t>
  </si>
  <si>
    <t xml:space="preserve">09,01,34</t>
  </si>
  <si>
    <t xml:space="preserve">09,01,35</t>
  </si>
  <si>
    <t xml:space="preserve">09,01,36</t>
  </si>
  <si>
    <t xml:space="preserve">09,01,37</t>
  </si>
  <si>
    <t xml:space="preserve">09,01,38</t>
  </si>
  <si>
    <t xml:space="preserve">09,01,39</t>
  </si>
  <si>
    <t xml:space="preserve">09,01,40</t>
  </si>
  <si>
    <t xml:space="preserve">09,01,41</t>
  </si>
  <si>
    <t xml:space="preserve">09,01,42</t>
  </si>
  <si>
    <t xml:space="preserve">09,01,43</t>
  </si>
  <si>
    <t xml:space="preserve">09,01,44</t>
  </si>
  <si>
    <t xml:space="preserve">09,01,45</t>
  </si>
  <si>
    <t xml:space="preserve">09,01,46</t>
  </si>
  <si>
    <t xml:space="preserve">09,01,47</t>
  </si>
  <si>
    <t xml:space="preserve">09,01,48</t>
  </si>
  <si>
    <t xml:space="preserve">09,01,49</t>
  </si>
  <si>
    <t xml:space="preserve">09,01,50</t>
  </si>
  <si>
    <t xml:space="preserve">09,01,51</t>
  </si>
  <si>
    <t xml:space="preserve">09,01,52</t>
  </si>
  <si>
    <t xml:space="preserve">09,01,53</t>
  </si>
  <si>
    <t xml:space="preserve">09,01,54</t>
  </si>
  <si>
    <t xml:space="preserve">09,01,55</t>
  </si>
  <si>
    <t xml:space="preserve">09,01,56</t>
  </si>
  <si>
    <t xml:space="preserve">09,01,57</t>
  </si>
  <si>
    <t xml:space="preserve">09,01,58</t>
  </si>
  <si>
    <t xml:space="preserve">09,01,59</t>
  </si>
  <si>
    <t xml:space="preserve">09,01,60</t>
  </si>
  <si>
    <t xml:space="preserve">09,01,61</t>
  </si>
  <si>
    <t xml:space="preserve">09,01,62</t>
  </si>
  <si>
    <t xml:space="preserve">09,01,63</t>
  </si>
  <si>
    <t xml:space="preserve">20,01,01</t>
  </si>
  <si>
    <t xml:space="preserve">20,01,02</t>
  </si>
  <si>
    <t xml:space="preserve">20,01,03</t>
  </si>
  <si>
    <t xml:space="preserve">20,01,04</t>
  </si>
  <si>
    <t xml:space="preserve">20,01,05</t>
  </si>
  <si>
    <t xml:space="preserve">20,01,06</t>
  </si>
  <si>
    <t xml:space="preserve">20,01,07</t>
  </si>
  <si>
    <t xml:space="preserve">20,01,08</t>
  </si>
  <si>
    <t xml:space="preserve">20,01,09</t>
  </si>
  <si>
    <t xml:space="preserve">20,01,10</t>
  </si>
  <si>
    <t xml:space="preserve">20,01,11</t>
  </si>
  <si>
    <t xml:space="preserve">20,01,12</t>
  </si>
  <si>
    <t xml:space="preserve">20,01,13</t>
  </si>
  <si>
    <t xml:space="preserve">20,01,14</t>
  </si>
  <si>
    <t xml:space="preserve">20,01,15</t>
  </si>
  <si>
    <t xml:space="preserve">20,01,16</t>
  </si>
  <si>
    <t xml:space="preserve">20,01,17</t>
  </si>
  <si>
    <t xml:space="preserve">20,01,18</t>
  </si>
  <si>
    <t xml:space="preserve">20,01,19</t>
  </si>
  <si>
    <t xml:space="preserve">20,01,20</t>
  </si>
  <si>
    <t xml:space="preserve">20,01,21</t>
  </si>
  <si>
    <t xml:space="preserve">20,01,22</t>
  </si>
  <si>
    <t xml:space="preserve">20,01,23</t>
  </si>
  <si>
    <t xml:space="preserve">20,01,24</t>
  </si>
  <si>
    <t xml:space="preserve">20,01,25</t>
  </si>
  <si>
    <t xml:space="preserve">20,01,26</t>
  </si>
  <si>
    <t xml:space="preserve">20,01,27</t>
  </si>
  <si>
    <t xml:space="preserve">20,01,28</t>
  </si>
  <si>
    <t xml:space="preserve">20,01,29</t>
  </si>
  <si>
    <t xml:space="preserve">20,01,30</t>
  </si>
  <si>
    <t xml:space="preserve">20,01,31</t>
  </si>
  <si>
    <t xml:space="preserve">20,01,32</t>
  </si>
  <si>
    <t xml:space="preserve">20,01,33</t>
  </si>
  <si>
    <t xml:space="preserve">20,01,34</t>
  </si>
  <si>
    <t xml:space="preserve">20,01,35</t>
  </si>
  <si>
    <t xml:space="preserve">20,01,36</t>
  </si>
  <si>
    <t xml:space="preserve">20,01,37</t>
  </si>
  <si>
    <t xml:space="preserve">20,01,38</t>
  </si>
  <si>
    <t xml:space="preserve">20,01,39</t>
  </si>
  <si>
    <t xml:space="preserve">20,01,40</t>
  </si>
  <si>
    <t xml:space="preserve">20,01,41</t>
  </si>
  <si>
    <t xml:space="preserve">20,01,42</t>
  </si>
  <si>
    <t xml:space="preserve">20,01,43</t>
  </si>
  <si>
    <t xml:space="preserve">20,01,44</t>
  </si>
  <si>
    <t xml:space="preserve">20,01,45</t>
  </si>
  <si>
    <t xml:space="preserve">20,01,46</t>
  </si>
  <si>
    <t xml:space="preserve">20,01,47</t>
  </si>
  <si>
    <t xml:space="preserve">20,01,48</t>
  </si>
  <si>
    <t xml:space="preserve">20,01,49</t>
  </si>
  <si>
    <t xml:space="preserve">20,01,50</t>
  </si>
  <si>
    <t xml:space="preserve">20,01,51</t>
  </si>
  <si>
    <t xml:space="preserve">20,01,52</t>
  </si>
  <si>
    <t xml:space="preserve">20,01,53</t>
  </si>
  <si>
    <t xml:space="preserve">20,01,54</t>
  </si>
  <si>
    <t xml:space="preserve">20,01,55</t>
  </si>
  <si>
    <t xml:space="preserve">20,01,56</t>
  </si>
  <si>
    <t xml:space="preserve">20,01,57</t>
  </si>
  <si>
    <t xml:space="preserve">20,01,58</t>
  </si>
  <si>
    <t xml:space="preserve">20,01,59</t>
  </si>
  <si>
    <t xml:space="preserve">20,01,60</t>
  </si>
  <si>
    <t xml:space="preserve">20,01,61</t>
  </si>
  <si>
    <t xml:space="preserve">20,01,62</t>
  </si>
  <si>
    <t xml:space="preserve">20,01,63</t>
  </si>
  <si>
    <t xml:space="preserve">21,01,01</t>
  </si>
  <si>
    <t xml:space="preserve">21,01,02</t>
  </si>
  <si>
    <t xml:space="preserve">21,01,03</t>
  </si>
  <si>
    <t xml:space="preserve">21,01,04</t>
  </si>
  <si>
    <t xml:space="preserve">21,01,05</t>
  </si>
  <si>
    <t xml:space="preserve">21,01,06</t>
  </si>
  <si>
    <t xml:space="preserve">21,01,07</t>
  </si>
  <si>
    <t xml:space="preserve">21,01,08</t>
  </si>
  <si>
    <t xml:space="preserve">21,01,09</t>
  </si>
  <si>
    <t xml:space="preserve">21,01,10</t>
  </si>
  <si>
    <t xml:space="preserve">21,01,11</t>
  </si>
  <si>
    <t xml:space="preserve">21,01,12</t>
  </si>
  <si>
    <t xml:space="preserve">21,01,13</t>
  </si>
  <si>
    <t xml:space="preserve">21,01,14</t>
  </si>
  <si>
    <t xml:space="preserve">21,01,15</t>
  </si>
  <si>
    <t xml:space="preserve">21,01,16</t>
  </si>
  <si>
    <t xml:space="preserve">21,01,17</t>
  </si>
  <si>
    <t xml:space="preserve">21,01,18</t>
  </si>
  <si>
    <t xml:space="preserve">21,01,19</t>
  </si>
  <si>
    <t xml:space="preserve">21,01,20</t>
  </si>
  <si>
    <t xml:space="preserve">21,01,21</t>
  </si>
  <si>
    <t xml:space="preserve">21,01,22</t>
  </si>
  <si>
    <t xml:space="preserve">21,01,23</t>
  </si>
  <si>
    <t xml:space="preserve">21,01,24</t>
  </si>
  <si>
    <t xml:space="preserve">21,01,25</t>
  </si>
  <si>
    <t xml:space="preserve">21,01,26</t>
  </si>
  <si>
    <t xml:space="preserve">21,01,27</t>
  </si>
  <si>
    <t xml:space="preserve">21,01,28</t>
  </si>
  <si>
    <t xml:space="preserve">21,01,29</t>
  </si>
  <si>
    <t xml:space="preserve">21,01,30</t>
  </si>
  <si>
    <t xml:space="preserve">21,01,31</t>
  </si>
  <si>
    <t xml:space="preserve">21,01,32</t>
  </si>
  <si>
    <t xml:space="preserve">21,01,33</t>
  </si>
  <si>
    <t xml:space="preserve">21,01,34</t>
  </si>
  <si>
    <t xml:space="preserve">21,01,35</t>
  </si>
  <si>
    <t xml:space="preserve">21,01,36</t>
  </si>
  <si>
    <t xml:space="preserve">21,01,37</t>
  </si>
  <si>
    <t xml:space="preserve">21,01,38</t>
  </si>
  <si>
    <t xml:space="preserve">21,01,39</t>
  </si>
  <si>
    <t xml:space="preserve">21,01,40</t>
  </si>
  <si>
    <t xml:space="preserve">21,01,41</t>
  </si>
  <si>
    <t xml:space="preserve">21,01,42</t>
  </si>
  <si>
    <t xml:space="preserve">21,01,43</t>
  </si>
  <si>
    <t xml:space="preserve">21,01,44</t>
  </si>
  <si>
    <t xml:space="preserve">21,01,45</t>
  </si>
  <si>
    <t xml:space="preserve">21,01,46</t>
  </si>
  <si>
    <t xml:space="preserve">21,01,47</t>
  </si>
  <si>
    <t xml:space="preserve">21,01,48</t>
  </si>
  <si>
    <t xml:space="preserve">21,01,49</t>
  </si>
  <si>
    <t xml:space="preserve">21,01,50</t>
  </si>
  <si>
    <t xml:space="preserve">21,01,51</t>
  </si>
  <si>
    <t xml:space="preserve">21,01,52</t>
  </si>
  <si>
    <t xml:space="preserve">21,01,53</t>
  </si>
  <si>
    <t xml:space="preserve">21,01,54</t>
  </si>
  <si>
    <t xml:space="preserve">21,01,55</t>
  </si>
  <si>
    <t xml:space="preserve">21,01,56</t>
  </si>
  <si>
    <t xml:space="preserve">21,01,57</t>
  </si>
  <si>
    <t xml:space="preserve">21,01,58</t>
  </si>
  <si>
    <t xml:space="preserve">21,01,59</t>
  </si>
  <si>
    <t xml:space="preserve">21,01,60</t>
  </si>
  <si>
    <t xml:space="preserve">21,01,61</t>
  </si>
  <si>
    <t xml:space="preserve">21,01,62</t>
  </si>
  <si>
    <t xml:space="preserve">21,01,63</t>
  </si>
  <si>
    <t xml:space="preserve">22,01,01</t>
  </si>
  <si>
    <t xml:space="preserve">22,01,02</t>
  </si>
  <si>
    <t xml:space="preserve">22,01,03</t>
  </si>
  <si>
    <t xml:space="preserve">22,01,04</t>
  </si>
  <si>
    <t xml:space="preserve">22,01,05</t>
  </si>
  <si>
    <t xml:space="preserve">22,01,06</t>
  </si>
  <si>
    <t xml:space="preserve">22,01,07</t>
  </si>
  <si>
    <t xml:space="preserve">22,01,08</t>
  </si>
  <si>
    <t xml:space="preserve">22,01,09</t>
  </si>
  <si>
    <t xml:space="preserve">22,01,10</t>
  </si>
  <si>
    <t xml:space="preserve">22,01,11</t>
  </si>
  <si>
    <t xml:space="preserve">22,01,12</t>
  </si>
  <si>
    <t xml:space="preserve">22,01,13</t>
  </si>
  <si>
    <t xml:space="preserve">22,01,14</t>
  </si>
  <si>
    <t xml:space="preserve">22,01,15</t>
  </si>
  <si>
    <t xml:space="preserve">22,01,16</t>
  </si>
  <si>
    <t xml:space="preserve">22,01,17</t>
  </si>
  <si>
    <t xml:space="preserve">22,01,18</t>
  </si>
  <si>
    <t xml:space="preserve">22,01,19</t>
  </si>
  <si>
    <t xml:space="preserve">22,01,20</t>
  </si>
  <si>
    <t xml:space="preserve">22,01,21</t>
  </si>
  <si>
    <t xml:space="preserve">22,01,22</t>
  </si>
  <si>
    <t xml:space="preserve">22,01,23</t>
  </si>
  <si>
    <t xml:space="preserve">22,01,24</t>
  </si>
  <si>
    <t xml:space="preserve">22,01,25</t>
  </si>
  <si>
    <t xml:space="preserve">22,01,26</t>
  </si>
  <si>
    <t xml:space="preserve">22,01,27</t>
  </si>
  <si>
    <t xml:space="preserve">22,01,28</t>
  </si>
  <si>
    <t xml:space="preserve">22,01,29</t>
  </si>
  <si>
    <t xml:space="preserve">22,01,30</t>
  </si>
  <si>
    <t xml:space="preserve">22,01,31</t>
  </si>
  <si>
    <t xml:space="preserve">22,01,32</t>
  </si>
  <si>
    <t xml:space="preserve">22,01,33</t>
  </si>
  <si>
    <t xml:space="preserve">22,01,34</t>
  </si>
  <si>
    <t xml:space="preserve">22,01,35</t>
  </si>
  <si>
    <t xml:space="preserve">22,01,36</t>
  </si>
  <si>
    <t xml:space="preserve">22,01,37</t>
  </si>
  <si>
    <t xml:space="preserve">22,01,38</t>
  </si>
  <si>
    <t xml:space="preserve">22,01,39</t>
  </si>
  <si>
    <t xml:space="preserve">22,01,40</t>
  </si>
  <si>
    <t xml:space="preserve">22,01,41</t>
  </si>
  <si>
    <t xml:space="preserve">22,01,42</t>
  </si>
  <si>
    <t xml:space="preserve">22,01,43</t>
  </si>
  <si>
    <t xml:space="preserve">22,01,44</t>
  </si>
  <si>
    <t xml:space="preserve">22,01,45</t>
  </si>
  <si>
    <t xml:space="preserve">22,01,46</t>
  </si>
  <si>
    <t xml:space="preserve">22,01,47</t>
  </si>
  <si>
    <t xml:space="preserve">22,01,48</t>
  </si>
  <si>
    <t xml:space="preserve">22,01,49</t>
  </si>
  <si>
    <t xml:space="preserve">22,01,50</t>
  </si>
  <si>
    <t xml:space="preserve">22,01,51</t>
  </si>
  <si>
    <t xml:space="preserve">22,01,52</t>
  </si>
  <si>
    <t xml:space="preserve">22,01,53</t>
  </si>
  <si>
    <t xml:space="preserve">22,01,54</t>
  </si>
  <si>
    <t xml:space="preserve">22,01,55</t>
  </si>
  <si>
    <t xml:space="preserve">22,01,56</t>
  </si>
  <si>
    <t xml:space="preserve">22,01,57</t>
  </si>
  <si>
    <t xml:space="preserve">22,01,58</t>
  </si>
  <si>
    <t xml:space="preserve">22,01,59</t>
  </si>
  <si>
    <t xml:space="preserve">22,01,60</t>
  </si>
  <si>
    <t xml:space="preserve">22,01,61</t>
  </si>
  <si>
    <t xml:space="preserve">22,01,62</t>
  </si>
  <si>
    <t xml:space="preserve">22,01,63</t>
  </si>
  <si>
    <t xml:space="preserve">22,02,01</t>
  </si>
  <si>
    <t xml:space="preserve">23,01,01</t>
  </si>
  <si>
    <t xml:space="preserve">23,01,02</t>
  </si>
  <si>
    <t xml:space="preserve">23,01,03</t>
  </si>
  <si>
    <t xml:space="preserve">23,01,04</t>
  </si>
  <si>
    <t xml:space="preserve">23,01,05</t>
  </si>
  <si>
    <t xml:space="preserve">23,01,06</t>
  </si>
  <si>
    <t xml:space="preserve">23,01,07</t>
  </si>
  <si>
    <t xml:space="preserve">23,01,08</t>
  </si>
  <si>
    <t xml:space="preserve">23,01,09</t>
  </si>
  <si>
    <t xml:space="preserve">23,01,10</t>
  </si>
  <si>
    <t xml:space="preserve">23,01,11</t>
  </si>
  <si>
    <t xml:space="preserve">23,01,12</t>
  </si>
  <si>
    <t xml:space="preserve">23,01,13</t>
  </si>
  <si>
    <t xml:space="preserve">23,01,14</t>
  </si>
  <si>
    <t xml:space="preserve">23,01,15</t>
  </si>
  <si>
    <t xml:space="preserve">23,01,16</t>
  </si>
  <si>
    <t xml:space="preserve">23,01,17</t>
  </si>
  <si>
    <t xml:space="preserve">23,01,18</t>
  </si>
  <si>
    <t xml:space="preserve">23,01,19</t>
  </si>
  <si>
    <t xml:space="preserve">23,01,20</t>
  </si>
  <si>
    <t xml:space="preserve">23,01,21</t>
  </si>
  <si>
    <t xml:space="preserve">23,01,22</t>
  </si>
  <si>
    <t xml:space="preserve">23,01,23</t>
  </si>
  <si>
    <t xml:space="preserve">23,01,24</t>
  </si>
  <si>
    <t xml:space="preserve">23,01,25</t>
  </si>
  <si>
    <t xml:space="preserve">23,01,26</t>
  </si>
  <si>
    <t xml:space="preserve">23,01,27</t>
  </si>
  <si>
    <t xml:space="preserve">23,01,28</t>
  </si>
  <si>
    <t xml:space="preserve">23,01,29</t>
  </si>
  <si>
    <t xml:space="preserve">23,01,30</t>
  </si>
  <si>
    <t xml:space="preserve">23,01,31</t>
  </si>
  <si>
    <t xml:space="preserve">23,01,32</t>
  </si>
  <si>
    <t xml:space="preserve">23,01,33</t>
  </si>
  <si>
    <t xml:space="preserve">23,01,34</t>
  </si>
  <si>
    <t xml:space="preserve">23,01,35</t>
  </si>
  <si>
    <t xml:space="preserve">23,01,36</t>
  </si>
  <si>
    <t xml:space="preserve">23,01,37</t>
  </si>
  <si>
    <t xml:space="preserve">23,01,38</t>
  </si>
  <si>
    <t xml:space="preserve">23,01,39</t>
  </si>
  <si>
    <t xml:space="preserve">23,01,40</t>
  </si>
  <si>
    <t xml:space="preserve">23,01,41</t>
  </si>
  <si>
    <t xml:space="preserve">23,01,42</t>
  </si>
  <si>
    <t xml:space="preserve">23,01,43</t>
  </si>
  <si>
    <t xml:space="preserve">23,01,44</t>
  </si>
  <si>
    <t xml:space="preserve">23,01,45</t>
  </si>
  <si>
    <t xml:space="preserve">23,01,46</t>
  </si>
  <si>
    <t xml:space="preserve">23,01,47</t>
  </si>
  <si>
    <t xml:space="preserve">23,01,48</t>
  </si>
  <si>
    <t xml:space="preserve">23,01,49</t>
  </si>
  <si>
    <t xml:space="preserve">23,01,50</t>
  </si>
  <si>
    <t xml:space="preserve">23,01,51</t>
  </si>
  <si>
    <t xml:space="preserve">23,01,52</t>
  </si>
  <si>
    <t xml:space="preserve">23,01,53</t>
  </si>
  <si>
    <t xml:space="preserve">23,01,54</t>
  </si>
  <si>
    <t xml:space="preserve">23,01,55</t>
  </si>
  <si>
    <t xml:space="preserve">23,01,56</t>
  </si>
  <si>
    <t xml:space="preserve">23,01,57</t>
  </si>
  <si>
    <t xml:space="preserve">23,01,58</t>
  </si>
  <si>
    <t xml:space="preserve">23,01,59</t>
  </si>
  <si>
    <t xml:space="preserve">23,01,60</t>
  </si>
  <si>
    <t xml:space="preserve">23,01,61</t>
  </si>
  <si>
    <t xml:space="preserve">23,01,62</t>
  </si>
  <si>
    <t xml:space="preserve">23,01,63</t>
  </si>
  <si>
    <t xml:space="preserve">23,02,02</t>
  </si>
  <si>
    <t xml:space="preserve">24,01,12</t>
  </si>
  <si>
    <t xml:space="preserve">24,02,12</t>
  </si>
  <si>
    <t xml:space="preserve">24,03,12</t>
  </si>
  <si>
    <t xml:space="preserve">24,04,12</t>
  </si>
  <si>
    <t xml:space="preserve">24,05,12</t>
  </si>
  <si>
    <t xml:space="preserve">24,06,12</t>
  </si>
  <si>
    <t xml:space="preserve">24,07,12</t>
  </si>
  <si>
    <t xml:space="preserve">24,08,12</t>
  </si>
  <si>
    <t xml:space="preserve">24,09,12</t>
  </si>
  <si>
    <t xml:space="preserve">24,10,12</t>
  </si>
  <si>
    <t xml:space="preserve">24,11,12</t>
  </si>
  <si>
    <t xml:space="preserve">24,12,12</t>
  </si>
  <si>
    <t xml:space="preserve">24,01,01</t>
  </si>
  <si>
    <t xml:space="preserve">24,01,02</t>
  </si>
  <si>
    <t xml:space="preserve">24,01,03</t>
  </si>
  <si>
    <t xml:space="preserve">24,01,04</t>
  </si>
  <si>
    <t xml:space="preserve">24,01,05</t>
  </si>
  <si>
    <t xml:space="preserve">24,01,06</t>
  </si>
  <si>
    <t xml:space="preserve">24,01,07</t>
  </si>
  <si>
    <t xml:space="preserve">24,01,08</t>
  </si>
  <si>
    <t xml:space="preserve">24,01,09</t>
  </si>
  <si>
    <t xml:space="preserve">24,01,10</t>
  </si>
  <si>
    <t xml:space="preserve">24,01,11</t>
  </si>
  <si>
    <t xml:space="preserve">25,01,01</t>
  </si>
  <si>
    <t xml:space="preserve">25,01,02</t>
  </si>
  <si>
    <t xml:space="preserve">25,01,03</t>
  </si>
  <si>
    <t xml:space="preserve">25,01,04</t>
  </si>
  <si>
    <t xml:space="preserve">25,01,05</t>
  </si>
  <si>
    <t xml:space="preserve">25,01,06</t>
  </si>
  <si>
    <t xml:space="preserve">25,01,07</t>
  </si>
  <si>
    <t xml:space="preserve">25,01,08</t>
  </si>
  <si>
    <t xml:space="preserve">25,01,09</t>
  </si>
  <si>
    <t xml:space="preserve">25,01,10</t>
  </si>
  <si>
    <t xml:space="preserve">25,01,11</t>
  </si>
  <si>
    <t xml:space="preserve">25,01,12</t>
  </si>
  <si>
    <t xml:space="preserve">25,01,13</t>
  </si>
  <si>
    <t xml:space="preserve">25,01,14</t>
  </si>
  <si>
    <t xml:space="preserve">25,01,15</t>
  </si>
  <si>
    <t xml:space="preserve">25,01,16</t>
  </si>
  <si>
    <t xml:space="preserve">25,01,17</t>
  </si>
  <si>
    <t xml:space="preserve">25,01,18</t>
  </si>
  <si>
    <t xml:space="preserve">25,01,19</t>
  </si>
  <si>
    <t xml:space="preserve">25,01,20</t>
  </si>
  <si>
    <t xml:space="preserve">25,01,21</t>
  </si>
  <si>
    <t xml:space="preserve">25,01,22</t>
  </si>
  <si>
    <t xml:space="preserve">25,01,23</t>
  </si>
  <si>
    <t xml:space="preserve">25,01,24</t>
  </si>
  <si>
    <t xml:space="preserve">25,01,25</t>
  </si>
  <si>
    <t xml:space="preserve">25,01,26</t>
  </si>
  <si>
    <t xml:space="preserve">25,01,27</t>
  </si>
  <si>
    <t xml:space="preserve">25,01,28</t>
  </si>
  <si>
    <t xml:space="preserve">25,01,29</t>
  </si>
  <si>
    <t xml:space="preserve">25,01,30</t>
  </si>
  <si>
    <t xml:space="preserve">25,01,31</t>
  </si>
  <si>
    <t xml:space="preserve">25,01,32</t>
  </si>
  <si>
    <t xml:space="preserve">25,01,33</t>
  </si>
  <si>
    <t xml:space="preserve">25,01,34</t>
  </si>
  <si>
    <t xml:space="preserve">25,01,35</t>
  </si>
  <si>
    <t xml:space="preserve">25,01,36</t>
  </si>
  <si>
    <t xml:space="preserve">25,01,37</t>
  </si>
  <si>
    <t xml:space="preserve">25,01,38</t>
  </si>
  <si>
    <t xml:space="preserve">25,01,39</t>
  </si>
  <si>
    <t xml:space="preserve">25,01,40</t>
  </si>
  <si>
    <t xml:space="preserve">25,01,41</t>
  </si>
  <si>
    <t xml:space="preserve">25,01,42</t>
  </si>
  <si>
    <t xml:space="preserve">25,01,43</t>
  </si>
  <si>
    <t xml:space="preserve">25,01,44</t>
  </si>
  <si>
    <t xml:space="preserve">25,01,45</t>
  </si>
  <si>
    <t xml:space="preserve">25,01,46</t>
  </si>
  <si>
    <t xml:space="preserve">25,01,47</t>
  </si>
  <si>
    <t xml:space="preserve">25,01,48</t>
  </si>
  <si>
    <t xml:space="preserve">25,01,49</t>
  </si>
  <si>
    <t xml:space="preserve">25,01,50</t>
  </si>
  <si>
    <t xml:space="preserve">25,01,51</t>
  </si>
  <si>
    <t xml:space="preserve">25,01,52</t>
  </si>
  <si>
    <t xml:space="preserve">25,01,53</t>
  </si>
  <si>
    <t xml:space="preserve">25,01,54</t>
  </si>
  <si>
    <t xml:space="preserve">25,01,55</t>
  </si>
  <si>
    <t xml:space="preserve">25,01,56</t>
  </si>
  <si>
    <t xml:space="preserve">25,01,57</t>
  </si>
  <si>
    <t xml:space="preserve">25,01,58</t>
  </si>
  <si>
    <t xml:space="preserve">25,01,59</t>
  </si>
  <si>
    <t xml:space="preserve">25,01,60</t>
  </si>
  <si>
    <t xml:space="preserve">25,01,61</t>
  </si>
  <si>
    <t xml:space="preserve">25,01,62</t>
  </si>
  <si>
    <t xml:space="preserve">25,01,63</t>
  </si>
  <si>
    <t xml:space="preserve">25,02,01</t>
  </si>
  <si>
    <t xml:space="preserve">25,02,02</t>
  </si>
  <si>
    <t xml:space="preserve">25,02,03</t>
  </si>
  <si>
    <t xml:space="preserve">25,02,04</t>
  </si>
  <si>
    <t xml:space="preserve">25,02,05</t>
  </si>
  <si>
    <t xml:space="preserve">25,02,06</t>
  </si>
  <si>
    <t xml:space="preserve">25,02,07</t>
  </si>
  <si>
    <t xml:space="preserve">25,02,08</t>
  </si>
  <si>
    <t xml:space="preserve">25,02,09</t>
  </si>
  <si>
    <t xml:space="preserve">25,02,10</t>
  </si>
  <si>
    <t xml:space="preserve">25,02,11</t>
  </si>
  <si>
    <t xml:space="preserve">25,02,12</t>
  </si>
  <si>
    <t xml:space="preserve">25,02,13</t>
  </si>
  <si>
    <t xml:space="preserve">25,02,14</t>
  </si>
  <si>
    <t xml:space="preserve">25,02,15</t>
  </si>
  <si>
    <t xml:space="preserve">25,02,16</t>
  </si>
  <si>
    <t xml:space="preserve">25,02,17</t>
  </si>
  <si>
    <t xml:space="preserve">25,02,18</t>
  </si>
  <si>
    <t xml:space="preserve">25,02,19</t>
  </si>
  <si>
    <t xml:space="preserve">25,02,20</t>
  </si>
  <si>
    <t xml:space="preserve">25,02,21</t>
  </si>
  <si>
    <t xml:space="preserve">25,02,22</t>
  </si>
  <si>
    <t xml:space="preserve">25,02,23</t>
  </si>
  <si>
    <t xml:space="preserve">25,02,24</t>
  </si>
  <si>
    <t xml:space="preserve">25,02,25</t>
  </si>
  <si>
    <t xml:space="preserve">25,02,26</t>
  </si>
  <si>
    <t xml:space="preserve">25,02,27</t>
  </si>
  <si>
    <t xml:space="preserve">25,02,28</t>
  </si>
  <si>
    <t xml:space="preserve">25,02,29</t>
  </si>
  <si>
    <t xml:space="preserve">25,02,30</t>
  </si>
  <si>
    <t xml:space="preserve">25,02,31</t>
  </si>
  <si>
    <t xml:space="preserve">25,02,32</t>
  </si>
  <si>
    <t xml:space="preserve">25,02,33</t>
  </si>
  <si>
    <t xml:space="preserve">25,02,34</t>
  </si>
  <si>
    <t xml:space="preserve">25,02,35</t>
  </si>
  <si>
    <t xml:space="preserve">25,02,36</t>
  </si>
  <si>
    <t xml:space="preserve">25,02,37</t>
  </si>
  <si>
    <t xml:space="preserve">25,02,38</t>
  </si>
  <si>
    <t xml:space="preserve">25,02,39</t>
  </si>
  <si>
    <t xml:space="preserve">25,02,40</t>
  </si>
  <si>
    <t xml:space="preserve">25,02,41</t>
  </si>
  <si>
    <t xml:space="preserve">25,02,42</t>
  </si>
  <si>
    <t xml:space="preserve">25,02,43</t>
  </si>
  <si>
    <t xml:space="preserve">25,02,44</t>
  </si>
  <si>
    <t xml:space="preserve">25,02,45</t>
  </si>
  <si>
    <t xml:space="preserve">25,02,46</t>
  </si>
  <si>
    <t xml:space="preserve">25,02,47</t>
  </si>
  <si>
    <t xml:space="preserve">25,02,48</t>
  </si>
  <si>
    <t xml:space="preserve">25,02,49</t>
  </si>
  <si>
    <t xml:space="preserve">25,02,50</t>
  </si>
  <si>
    <t xml:space="preserve">25,02,51</t>
  </si>
  <si>
    <t xml:space="preserve">25,02,52</t>
  </si>
  <si>
    <t xml:space="preserve">25,02,53</t>
  </si>
  <si>
    <t xml:space="preserve">25,02,54</t>
  </si>
  <si>
    <t xml:space="preserve">25,02,55</t>
  </si>
  <si>
    <t xml:space="preserve">25,02,56</t>
  </si>
  <si>
    <t xml:space="preserve">25,02,57</t>
  </si>
  <si>
    <t xml:space="preserve">25,02,58</t>
  </si>
  <si>
    <t xml:space="preserve">25,02,59</t>
  </si>
  <si>
    <t xml:space="preserve">25,02,60</t>
  </si>
  <si>
    <t xml:space="preserve">25,02,61</t>
  </si>
  <si>
    <t xml:space="preserve">25,02,62</t>
  </si>
  <si>
    <t xml:space="preserve">25,02,63</t>
  </si>
  <si>
    <t xml:space="preserve">27,01,01</t>
  </si>
  <si>
    <t xml:space="preserve">27,01,02</t>
  </si>
  <si>
    <t xml:space="preserve">27,01,03</t>
  </si>
  <si>
    <t xml:space="preserve">27,01,04</t>
  </si>
  <si>
    <t xml:space="preserve">27,01,05</t>
  </si>
  <si>
    <t xml:space="preserve">27,01,06</t>
  </si>
  <si>
    <t xml:space="preserve">27,01,07</t>
  </si>
  <si>
    <t xml:space="preserve">27,01,08</t>
  </si>
  <si>
    <t xml:space="preserve">27,01,09</t>
  </si>
  <si>
    <t xml:space="preserve">27,01,10</t>
  </si>
  <si>
    <t xml:space="preserve">27,01,11</t>
  </si>
  <si>
    <t xml:space="preserve">27,01,12</t>
  </si>
  <si>
    <t xml:space="preserve">27,01,13</t>
  </si>
  <si>
    <t xml:space="preserve">27,01,14</t>
  </si>
  <si>
    <t xml:space="preserve">27,01,15</t>
  </si>
  <si>
    <t xml:space="preserve">27,01,16</t>
  </si>
  <si>
    <t xml:space="preserve">27,01,17</t>
  </si>
  <si>
    <t xml:space="preserve">27,01,18</t>
  </si>
  <si>
    <t xml:space="preserve">27,01,19</t>
  </si>
  <si>
    <t xml:space="preserve">27,01,20</t>
  </si>
  <si>
    <t xml:space="preserve">27,01,21</t>
  </si>
  <si>
    <t xml:space="preserve">27,01,22</t>
  </si>
  <si>
    <t xml:space="preserve">27,01,23</t>
  </si>
  <si>
    <t xml:space="preserve">27,01,24</t>
  </si>
  <si>
    <t xml:space="preserve">27,01,25</t>
  </si>
  <si>
    <t xml:space="preserve">27,01,26</t>
  </si>
  <si>
    <t xml:space="preserve">27,01,27</t>
  </si>
  <si>
    <t xml:space="preserve">27,01,28</t>
  </si>
  <si>
    <t xml:space="preserve">27,01,29</t>
  </si>
  <si>
    <t xml:space="preserve">27,01,30</t>
  </si>
  <si>
    <t xml:space="preserve">27,01,31</t>
  </si>
  <si>
    <t xml:space="preserve">27,01,32</t>
  </si>
  <si>
    <t xml:space="preserve">27,01,33</t>
  </si>
  <si>
    <t xml:space="preserve">27,01,34</t>
  </si>
  <si>
    <t xml:space="preserve">27,01,35</t>
  </si>
  <si>
    <t xml:space="preserve">27,01,36</t>
  </si>
  <si>
    <t xml:space="preserve">27,01,37</t>
  </si>
  <si>
    <t xml:space="preserve">27,01,38</t>
  </si>
  <si>
    <t xml:space="preserve">27,01,39</t>
  </si>
  <si>
    <t xml:space="preserve">27,01,40</t>
  </si>
  <si>
    <t xml:space="preserve">27,01,41</t>
  </si>
  <si>
    <t xml:space="preserve">27,01,42</t>
  </si>
  <si>
    <t xml:space="preserve">27,01,43</t>
  </si>
  <si>
    <t xml:space="preserve">27,01,44</t>
  </si>
  <si>
    <t xml:space="preserve">27,01,45</t>
  </si>
  <si>
    <t xml:space="preserve">27,01,46</t>
  </si>
  <si>
    <t xml:space="preserve">27,01,47</t>
  </si>
  <si>
    <t xml:space="preserve">27,01,48</t>
  </si>
  <si>
    <t xml:space="preserve">27,01,49</t>
  </si>
  <si>
    <t xml:space="preserve">27,01,50</t>
  </si>
  <si>
    <t xml:space="preserve">27,01,51</t>
  </si>
  <si>
    <t xml:space="preserve">27,01,52</t>
  </si>
  <si>
    <t xml:space="preserve">27,01,53</t>
  </si>
  <si>
    <t xml:space="preserve">27,01,54</t>
  </si>
  <si>
    <t xml:space="preserve">27,01,55</t>
  </si>
  <si>
    <t xml:space="preserve">27,01,56</t>
  </si>
  <si>
    <t xml:space="preserve">27,01,57</t>
  </si>
  <si>
    <t xml:space="preserve">27,01,58</t>
  </si>
  <si>
    <t xml:space="preserve">27,01,59</t>
  </si>
  <si>
    <t xml:space="preserve">27,01,60</t>
  </si>
  <si>
    <t xml:space="preserve">27,01,61</t>
  </si>
  <si>
    <t xml:space="preserve">27,01,62</t>
  </si>
  <si>
    <t xml:space="preserve">27,01,63</t>
  </si>
  <si>
    <t xml:space="preserve">27,02,01</t>
  </si>
  <si>
    <t xml:space="preserve">27,02,02</t>
  </si>
  <si>
    <t xml:space="preserve">27,02,03</t>
  </si>
  <si>
    <t xml:space="preserve">28,01,25</t>
  </si>
  <si>
    <t xml:space="preserve">28,01,26</t>
  </si>
  <si>
    <t xml:space="preserve">28,01,27</t>
  </si>
  <si>
    <t xml:space="preserve">法適第４表　病院事業会計決算の状況</t>
  </si>
  <si>
    <t xml:space="preserve">（施設及び業務概況）</t>
  </si>
  <si>
    <t xml:space="preserve">合　計</t>
  </si>
  <si>
    <t xml:space="preserve">邑 智 郡</t>
  </si>
  <si>
    <t xml:space="preserve"> </t>
  </si>
  <si>
    <t xml:space="preserve">団 体 名　</t>
  </si>
  <si>
    <t xml:space="preserve">松 江 市</t>
  </si>
  <si>
    <t xml:space="preserve">出 雲 市</t>
  </si>
  <si>
    <t xml:space="preserve">大 田 市</t>
  </si>
  <si>
    <t xml:space="preserve">安 来 市</t>
  </si>
  <si>
    <t xml:space="preserve">雲 南 市</t>
  </si>
  <si>
    <t xml:space="preserve">奥出雲町</t>
  </si>
  <si>
    <t xml:space="preserve">飯 南 町</t>
  </si>
  <si>
    <t xml:space="preserve">津和野町</t>
  </si>
  <si>
    <t xml:space="preserve">公　　立</t>
  </si>
  <si>
    <t xml:space="preserve">　　     　　隠 岐 広 域 連 合</t>
  </si>
  <si>
    <t xml:space="preserve">病院組合</t>
  </si>
  <si>
    <t xml:space="preserve">　　　　</t>
  </si>
  <si>
    <t xml:space="preserve">松江市立</t>
  </si>
  <si>
    <t xml:space="preserve">出雲市立</t>
  </si>
  <si>
    <t xml:space="preserve">大田市立</t>
  </si>
  <si>
    <t xml:space="preserve">安来市立</t>
  </si>
  <si>
    <t xml:space="preserve">雲南市立</t>
  </si>
  <si>
    <t xml:space="preserve">奥 出 雲</t>
  </si>
  <si>
    <t xml:space="preserve">飯南町立</t>
  </si>
  <si>
    <t xml:space="preserve">津 和 野</t>
  </si>
  <si>
    <t xml:space="preserve">隠岐広域</t>
  </si>
  <si>
    <t xml:space="preserve">病 院 名　</t>
  </si>
  <si>
    <t xml:space="preserve">総合医療</t>
  </si>
  <si>
    <t xml:space="preserve">町　　立</t>
  </si>
  <si>
    <t xml:space="preserve">連 合 立</t>
  </si>
  <si>
    <t xml:space="preserve">　項　　目</t>
  </si>
  <si>
    <t xml:space="preserve">病　　院</t>
  </si>
  <si>
    <t xml:space="preserve">センター</t>
  </si>
  <si>
    <t xml:space="preserve">仁多病院</t>
  </si>
  <si>
    <t xml:space="preserve">飯南病院</t>
  </si>
  <si>
    <t xml:space="preserve">共存病院</t>
  </si>
  <si>
    <t xml:space="preserve">邑智病院</t>
  </si>
  <si>
    <t xml:space="preserve">隠岐島前病院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事業開始年月日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法適用年月日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法適用区分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管理者</t>
    </r>
  </si>
  <si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施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病院区分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病床数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一般病床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療養病床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結核病床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精神病床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感染症病床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　　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病院の立地条件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病院施設延べ面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鉄筋コンクリート造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耐火構造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木造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付帯施設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診療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高等看護学院</t>
    </r>
  </si>
  <si>
    <t xml:space="preserve">定数</t>
  </si>
  <si>
    <t xml:space="preserve">在籍人数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準看護学院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救急病院の告示</t>
    </r>
  </si>
  <si>
    <t xml:space="preserve">　　　　告示の有無</t>
  </si>
  <si>
    <t xml:space="preserve">　　　　告示病床数</t>
  </si>
  <si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業務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看護の基準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指定管理者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患者数</t>
    </r>
  </si>
  <si>
    <t xml:space="preserve">↓次２行により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１日平均入院患者数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１日平均外来患者数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　　　計</t>
    </r>
  </si>
  <si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職員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損益勘定職員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資本勘定職員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　　　計</t>
    </r>
  </si>
  <si>
    <t xml:space="preserve">（損益計算書）</t>
  </si>
  <si>
    <t xml:space="preserve">（単位：千円）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総収益 </t>
    </r>
    <r>
      <rPr>
        <sz val="10"/>
        <rFont val="ＭＳ 明朝"/>
        <family val="1"/>
        <charset val="128"/>
      </rPr>
      <t xml:space="preserve">(B)+(C)+(G) (A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医業収益 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　　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入院収益</t>
    </r>
  </si>
  <si>
    <r>
      <rPr>
        <sz val="10"/>
        <rFont val="Noto Sans"/>
        <family val="2"/>
      </rPr>
      <t xml:space="preserve">　　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外来収益</t>
    </r>
  </si>
  <si>
    <r>
      <rPr>
        <sz val="10"/>
        <rFont val="Noto Sans"/>
        <family val="2"/>
      </rPr>
      <t xml:space="preserve">　　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医業収益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他会計負担金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その他医業収益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医業外収益 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　　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取利息及び配当金</t>
    </r>
  </si>
  <si>
    <r>
      <rPr>
        <sz val="10"/>
        <rFont val="Noto Sans"/>
        <family val="2"/>
      </rPr>
      <t xml:space="preserve">　　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看護学院収益</t>
    </r>
  </si>
  <si>
    <r>
      <rPr>
        <sz val="10"/>
        <rFont val="Noto Sans"/>
        <family val="2"/>
      </rPr>
      <t xml:space="preserve">　　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Noto Sans"/>
        <family val="2"/>
      </rPr>
      <t xml:space="preserve">　　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他会計補助金</t>
    </r>
  </si>
  <si>
    <r>
      <rPr>
        <sz val="10"/>
        <rFont val="Noto Sans"/>
        <family val="2"/>
      </rPr>
      <t xml:space="preserve">　　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他会計負担金</t>
    </r>
  </si>
  <si>
    <r>
      <rPr>
        <sz val="10"/>
        <rFont val="Noto Sans"/>
        <family val="2"/>
      </rPr>
      <t xml:space="preserve">　　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医業費用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総費用 </t>
    </r>
    <r>
      <rPr>
        <sz val="10"/>
        <rFont val="ＭＳ 明朝"/>
        <family val="1"/>
        <charset val="128"/>
      </rPr>
      <t xml:space="preserve">(E)+(F)+(H) (D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医業費用 </t>
    </r>
    <r>
      <rPr>
        <sz val="10"/>
        <rFont val="ＭＳ 明朝"/>
        <family val="1"/>
        <charset val="128"/>
      </rPr>
      <t xml:space="preserve">(E)</t>
    </r>
  </si>
  <si>
    <r>
      <rPr>
        <sz val="10"/>
        <rFont val="Noto Sans"/>
        <family val="2"/>
      </rPr>
      <t xml:space="preserve">　　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職員給与費</t>
    </r>
  </si>
  <si>
    <r>
      <rPr>
        <sz val="10"/>
        <rFont val="Noto Sans"/>
        <family val="2"/>
      </rPr>
      <t xml:space="preserve">　　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材料費</t>
    </r>
  </si>
  <si>
    <r>
      <rPr>
        <sz val="10"/>
        <rFont val="Noto Sans"/>
        <family val="2"/>
      </rPr>
      <t xml:space="preserve">　　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価償却費</t>
    </r>
  </si>
  <si>
    <r>
      <rPr>
        <sz val="10"/>
        <rFont val="Noto Sans"/>
        <family val="2"/>
      </rPr>
      <t xml:space="preserve">　　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医業費用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医業外費用 </t>
    </r>
    <r>
      <rPr>
        <sz val="10"/>
        <rFont val="ＭＳ 明朝"/>
        <family val="1"/>
        <charset val="128"/>
      </rPr>
      <t xml:space="preserve">(F)</t>
    </r>
  </si>
  <si>
    <r>
      <rPr>
        <sz val="10"/>
        <rFont val="Noto Sans"/>
        <family val="2"/>
      </rPr>
      <t xml:space="preserve">　　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支払利息</t>
    </r>
  </si>
  <si>
    <r>
      <rPr>
        <sz val="10"/>
        <rFont val="Noto Sans"/>
        <family val="2"/>
      </rPr>
      <t xml:space="preserve">　　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企業債取扱諸費</t>
    </r>
  </si>
  <si>
    <r>
      <rPr>
        <sz val="10"/>
        <rFont val="Noto Sans"/>
        <family val="2"/>
      </rPr>
      <t xml:space="preserve">　　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看護学院費</t>
    </r>
  </si>
  <si>
    <r>
      <rPr>
        <sz val="10"/>
        <rFont val="Noto Sans"/>
        <family val="2"/>
      </rPr>
      <t xml:space="preserve">　　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繰延勘定償却</t>
    </r>
  </si>
  <si>
    <r>
      <rPr>
        <sz val="10"/>
        <rFont val="Noto Sans"/>
        <family val="2"/>
      </rPr>
      <t xml:space="preserve">　　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医業外費用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経常利益 </t>
    </r>
    <r>
      <rPr>
        <sz val="10"/>
        <rFont val="ＭＳ 明朝"/>
        <family val="1"/>
        <charset val="128"/>
      </rPr>
      <t xml:space="preserve">{(B+C)-(E+F)}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経常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特別利益 </t>
    </r>
    <r>
      <rPr>
        <sz val="10"/>
        <rFont val="ＭＳ 明朝"/>
        <family val="1"/>
        <charset val="128"/>
      </rPr>
      <t xml:space="preserve">(G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他会計繰入金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固定資産売却益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特別損失 </t>
    </r>
    <r>
      <rPr>
        <sz val="10"/>
        <rFont val="ＭＳ 明朝"/>
        <family val="1"/>
        <charset val="128"/>
      </rPr>
      <t xml:space="preserve">(H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職員給与費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純利益 </t>
    </r>
    <r>
      <rPr>
        <sz val="10"/>
        <rFont val="ＭＳ 明朝"/>
        <family val="1"/>
        <charset val="128"/>
      </rPr>
      <t xml:space="preserve">(A)-(D)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純損失</t>
    </r>
    <r>
      <rPr>
        <sz val="10"/>
        <rFont val="ＭＳ 明朝"/>
        <family val="1"/>
        <charset val="128"/>
      </rPr>
      <t xml:space="preserve">(△)</t>
    </r>
  </si>
  <si>
    <t xml:space="preserve">↓次々行により</t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前年度繰越利益剰余金</t>
    </r>
  </si>
  <si>
    <t xml:space="preserve">↓次行により</t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前年度繰越欠損金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当年度未処分利益剰余金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当年度未処理欠損金</t>
    </r>
  </si>
  <si>
    <t xml:space="preserve">（費用構成表）</t>
  </si>
  <si>
    <t xml:space="preserve">職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基本給</t>
    </r>
  </si>
  <si>
    <t xml:space="preserve">員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手当</t>
    </r>
  </si>
  <si>
    <t xml:space="preserve">給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賃金</t>
    </r>
  </si>
  <si>
    <t xml:space="preserve">与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退職給与費</t>
    </r>
  </si>
  <si>
    <t xml:space="preserve">費</t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法定福利費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　　計</t>
    </r>
  </si>
  <si>
    <t xml:space="preserve">支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企業債利息</t>
    </r>
  </si>
  <si>
    <t xml:space="preserve">金</t>
  </si>
  <si>
    <t xml:space="preserve">払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一時借入金利息</t>
    </r>
  </si>
  <si>
    <t xml:space="preserve">利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他会計借入金等利息</t>
    </r>
  </si>
  <si>
    <t xml:space="preserve">息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　　計</t>
    </r>
  </si>
  <si>
    <t xml:space="preserve">減価償却費</t>
  </si>
  <si>
    <t xml:space="preserve">光熱水費</t>
  </si>
  <si>
    <t xml:space="preserve">通信運搬費</t>
  </si>
  <si>
    <t xml:space="preserve">修　　繕　　費</t>
  </si>
  <si>
    <t xml:space="preserve">委　　託　　料</t>
  </si>
  <si>
    <t xml:space="preserve">額</t>
  </si>
  <si>
    <t xml:space="preserve">医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薬品費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投薬</t>
    </r>
  </si>
  <si>
    <t xml:space="preserve">療</t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注射</t>
    </r>
  </si>
  <si>
    <t xml:space="preserve">材</t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 </t>
    </r>
    <r>
      <rPr>
        <sz val="10"/>
        <rFont val="Noto Sans"/>
        <family val="2"/>
      </rPr>
      <t xml:space="preserve">計</t>
    </r>
  </si>
  <si>
    <t xml:space="preserve">料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その他医療材料費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　　　計</t>
    </r>
  </si>
  <si>
    <r>
      <rPr>
        <sz val="10"/>
        <rFont val="Noto Sans"/>
        <family val="2"/>
      </rPr>
      <t xml:space="preserve">給食材料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患者用</t>
    </r>
    <r>
      <rPr>
        <sz val="10"/>
        <rFont val="ＭＳ 明朝"/>
        <family val="1"/>
        <charset val="128"/>
      </rPr>
      <t xml:space="preserve">)</t>
    </r>
  </si>
  <si>
    <t xml:space="preserve">そ　の　他</t>
  </si>
  <si>
    <t xml:space="preserve">費用合計</t>
  </si>
  <si>
    <t xml:space="preserve">構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　　　計</t>
    </r>
  </si>
  <si>
    <t xml:space="preserve">成</t>
  </si>
  <si>
    <t xml:space="preserve">比</t>
  </si>
  <si>
    <t xml:space="preserve">給食材料費</t>
  </si>
  <si>
    <t xml:space="preserve">業</t>
  </si>
  <si>
    <t xml:space="preserve">収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一時借入金利息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企業債利息</t>
    </r>
  </si>
  <si>
    <t xml:space="preserve">益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その他借入金利息</t>
    </r>
  </si>
  <si>
    <t xml:space="preserve">に</t>
  </si>
  <si>
    <t xml:space="preserve">対</t>
  </si>
  <si>
    <t xml:space="preserve">す</t>
  </si>
  <si>
    <t xml:space="preserve">る</t>
  </si>
  <si>
    <t xml:space="preserve">率</t>
  </si>
  <si>
    <t xml:space="preserve">（貸借対照表及び財務分析）</t>
  </si>
  <si>
    <t xml:space="preserve">（単位：千円、％）</t>
  </si>
  <si>
    <t xml:space="preserve">隠岐広域連合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固定資産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有形固定資産</t>
    </r>
  </si>
  <si>
    <r>
      <rPr>
        <sz val="10"/>
        <rFont val="Noto Sans"/>
        <family val="2"/>
      </rPr>
      <t xml:space="preserve">　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土地</t>
    </r>
  </si>
  <si>
    <r>
      <rPr>
        <sz val="10"/>
        <rFont val="Noto Sans"/>
        <family val="2"/>
      </rPr>
      <t xml:space="preserve">　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償却資産</t>
    </r>
  </si>
  <si>
    <r>
      <rPr>
        <sz val="10"/>
        <rFont val="Noto Sans"/>
        <family val="2"/>
      </rPr>
      <t xml:space="preserve">　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価償却累計額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仮勘定</t>
    </r>
  </si>
  <si>
    <r>
      <rPr>
        <sz val="10"/>
        <rFont val="Noto Sans"/>
        <family val="2"/>
      </rPr>
      <t xml:space="preserve">　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無形固定資産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投資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流動資産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現金及び預金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未収金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貯蔵品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繰延勘定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資産合計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固定負債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企業債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再建債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他会計借入金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引当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流動負債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一時借入金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未払金及び未払費用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負債合計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資本金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自己資本金</t>
    </r>
  </si>
  <si>
    <r>
      <rPr>
        <sz val="10"/>
        <rFont val="Noto Sans"/>
        <family val="2"/>
      </rPr>
      <t xml:space="preserve">　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固有資本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引継資本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再評価組入資本金</t>
    </r>
  </si>
  <si>
    <r>
      <rPr>
        <sz val="10"/>
        <rFont val="Noto Sans"/>
        <family val="2"/>
      </rPr>
      <t xml:space="preserve">　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繰入資本金</t>
    </r>
  </si>
  <si>
    <r>
      <rPr>
        <sz val="10"/>
        <rFont val="Noto Sans"/>
        <family val="2"/>
      </rPr>
      <t xml:space="preserve">　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組入資本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造成資本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借入資本金</t>
    </r>
  </si>
  <si>
    <r>
      <rPr>
        <sz val="10"/>
        <rFont val="Noto Sans"/>
        <family val="2"/>
      </rPr>
      <t xml:space="preserve">　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企業債</t>
    </r>
  </si>
  <si>
    <r>
      <rPr>
        <sz val="10"/>
        <rFont val="Noto Sans"/>
        <family val="2"/>
      </rPr>
      <t xml:space="preserve">　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他会計借入金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剰余金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資本剰余金</t>
    </r>
  </si>
  <si>
    <r>
      <rPr>
        <sz val="10"/>
        <rFont val="Noto Sans"/>
        <family val="2"/>
      </rPr>
      <t xml:space="preserve">　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Noto Sans"/>
        <family val="2"/>
      </rPr>
      <t xml:space="preserve">　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工事負担金</t>
    </r>
  </si>
  <si>
    <r>
      <rPr>
        <sz val="10"/>
        <rFont val="Noto Sans"/>
        <family val="2"/>
      </rPr>
      <t xml:space="preserve">　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再評価積立金</t>
    </r>
  </si>
  <si>
    <r>
      <rPr>
        <sz val="10"/>
        <rFont val="Noto Sans"/>
        <family val="2"/>
      </rPr>
      <t xml:space="preserve">　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利益剰余金</t>
    </r>
  </si>
  <si>
    <r>
      <rPr>
        <sz val="10"/>
        <rFont val="Noto Sans"/>
        <family val="2"/>
      </rPr>
      <t xml:space="preserve">　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債積立金</t>
    </r>
  </si>
  <si>
    <r>
      <rPr>
        <sz val="10"/>
        <rFont val="Noto Sans"/>
        <family val="2"/>
      </rPr>
      <t xml:space="preserve">　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利益積立金</t>
    </r>
  </si>
  <si>
    <r>
      <rPr>
        <sz val="10"/>
        <rFont val="Noto Sans"/>
        <family val="2"/>
      </rPr>
      <t xml:space="preserve">　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改良積立金</t>
    </r>
  </si>
  <si>
    <r>
      <rPr>
        <sz val="10"/>
        <rFont val="Noto Sans"/>
        <family val="2"/>
      </rPr>
      <t xml:space="preserve">　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積立金</t>
    </r>
  </si>
  <si>
    <r>
      <rPr>
        <sz val="10"/>
        <rFont val="Noto Sans"/>
        <family val="2"/>
      </rPr>
      <t xml:space="preserve">　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当年度未処分利益剰余金</t>
    </r>
  </si>
  <si>
    <r>
      <rPr>
        <sz val="10"/>
        <rFont val="Noto Sans"/>
        <family val="2"/>
      </rPr>
      <t xml:space="preserve">　   当年度未処理欠損金</t>
    </r>
    <r>
      <rPr>
        <sz val="10"/>
        <rFont val="ＭＳ 明朝"/>
        <family val="1"/>
        <charset val="128"/>
      </rPr>
      <t xml:space="preserve">(△)</t>
    </r>
  </si>
  <si>
    <t xml:space="preserve">　　　　うち当年度純利益</t>
  </si>
  <si>
    <r>
      <rPr>
        <sz val="10"/>
        <rFont val="Noto Sans"/>
        <family val="2"/>
      </rPr>
      <t xml:space="preserve">　　　　うち当年度純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資本合計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負債・資本合計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不良債務</t>
    </r>
  </si>
  <si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実質資金不足額</t>
    </r>
  </si>
  <si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再掲</t>
    </r>
  </si>
  <si>
    <t xml:space="preserve">経常利益</t>
  </si>
  <si>
    <r>
      <rPr>
        <sz val="10"/>
        <rFont val="Noto Sans"/>
        <family val="2"/>
      </rPr>
      <t xml:space="preserve">経常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累積欠損金比率</t>
    </r>
  </si>
  <si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不良債務比率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自己資本構成比率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固定資産対長期資本比率</t>
    </r>
  </si>
  <si>
    <t xml:space="preserve">17.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流動比率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総収支比率</t>
    </r>
  </si>
  <si>
    <t xml:space="preserve">財</t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経常収支比率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医業収支比率</t>
    </r>
  </si>
  <si>
    <t xml:space="preserve">務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企業債償還額対減価償却額比率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自己資本回転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分</t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固定資産回転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0)</t>
    </r>
    <r>
      <rPr>
        <sz val="10"/>
        <rFont val="Noto Sans"/>
        <family val="2"/>
      </rPr>
      <t xml:space="preserve">流動資産回転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析</t>
  </si>
  <si>
    <r>
      <rPr>
        <sz val="10"/>
        <rFont val="ＭＳ 明朝"/>
        <family val="1"/>
        <charset val="128"/>
      </rPr>
      <t xml:space="preserve">(11)</t>
    </r>
    <r>
      <rPr>
        <sz val="10"/>
        <rFont val="Noto Sans"/>
        <family val="2"/>
      </rPr>
      <t xml:space="preserve">未収金回転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入院外来</t>
  </si>
  <si>
    <t xml:space="preserve">企業債償還元金</t>
  </si>
  <si>
    <t xml:space="preserve">収益に対</t>
  </si>
  <si>
    <t xml:space="preserve">企業債利息</t>
  </si>
  <si>
    <t xml:space="preserve">する比率</t>
  </si>
  <si>
    <t xml:space="preserve">企業債元利償還金</t>
  </si>
  <si>
    <t xml:space="preserve">（資本的収支に関する調）</t>
  </si>
  <si>
    <t xml:space="preserve">邑 智 郡
公　　立
病院組合</t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企業債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建設改良のための企業債</t>
    </r>
  </si>
  <si>
    <t xml:space="preserve">1.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 </t>
    </r>
    <r>
      <rPr>
        <sz val="10"/>
        <rFont val="Noto Sans"/>
        <family val="2"/>
      </rPr>
      <t xml:space="preserve">他会計出資金</t>
    </r>
  </si>
  <si>
    <t xml:space="preserve">資</t>
  </si>
  <si>
    <r>
      <rPr>
        <sz val="10"/>
        <rFont val="ＭＳ 明朝"/>
        <family val="1"/>
        <charset val="128"/>
      </rPr>
      <t xml:space="preserve">(3)  </t>
    </r>
    <r>
      <rPr>
        <sz val="10"/>
        <rFont val="Noto Sans"/>
        <family val="2"/>
      </rPr>
      <t xml:space="preserve">他会計負担金</t>
    </r>
  </si>
  <si>
    <r>
      <rPr>
        <sz val="10"/>
        <rFont val="ＭＳ 明朝"/>
        <family val="1"/>
        <charset val="128"/>
      </rPr>
      <t xml:space="preserve">(4)  </t>
    </r>
    <r>
      <rPr>
        <sz val="10"/>
        <rFont val="Noto Sans"/>
        <family val="2"/>
      </rPr>
      <t xml:space="preserve">他会計借入金</t>
    </r>
  </si>
  <si>
    <t xml:space="preserve">本</t>
  </si>
  <si>
    <r>
      <rPr>
        <sz val="10"/>
        <rFont val="ＭＳ 明朝"/>
        <family val="1"/>
        <charset val="128"/>
      </rPr>
      <t xml:space="preserve">(5)  </t>
    </r>
    <r>
      <rPr>
        <sz val="10"/>
        <rFont val="Noto Sans"/>
        <family val="2"/>
      </rPr>
      <t xml:space="preserve">他会計補助金</t>
    </r>
  </si>
  <si>
    <r>
      <rPr>
        <sz val="10"/>
        <rFont val="ＭＳ 明朝"/>
        <family val="1"/>
        <charset val="128"/>
      </rPr>
      <t xml:space="preserve">(6)  </t>
    </r>
    <r>
      <rPr>
        <sz val="10"/>
        <rFont val="Noto Sans"/>
        <family val="2"/>
      </rPr>
      <t xml:space="preserve">固定資産売却代金</t>
    </r>
  </si>
  <si>
    <t xml:space="preserve">的</t>
  </si>
  <si>
    <r>
      <rPr>
        <sz val="10"/>
        <rFont val="ＭＳ 明朝"/>
        <family val="1"/>
        <charset val="128"/>
      </rPr>
      <t xml:space="preserve">(7) 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ＭＳ 明朝"/>
        <family val="1"/>
        <charset val="128"/>
      </rPr>
      <t xml:space="preserve">(8)  </t>
    </r>
    <r>
      <rPr>
        <sz val="10"/>
        <rFont val="Noto Sans"/>
        <family val="2"/>
      </rPr>
      <t xml:space="preserve">工事負担金</t>
    </r>
  </si>
  <si>
    <r>
      <rPr>
        <sz val="10"/>
        <rFont val="ＭＳ 明朝"/>
        <family val="1"/>
        <charset val="128"/>
      </rPr>
      <t xml:space="preserve">(9) 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10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9)</t>
    </r>
  </si>
  <si>
    <t xml:space="preserve">入</t>
  </si>
  <si>
    <r>
      <rPr>
        <sz val="10"/>
        <rFont val="ＭＳ 明朝"/>
        <family val="1"/>
        <charset val="128"/>
      </rPr>
      <t xml:space="preserve">(11) </t>
    </r>
    <r>
      <rPr>
        <sz val="10"/>
        <rFont val="Noto Sans"/>
        <family val="2"/>
      </rPr>
      <t xml:space="preserve">翌年度繰越充当財源</t>
    </r>
  </si>
  <si>
    <r>
      <rPr>
        <sz val="10"/>
        <rFont val="ＭＳ 明朝"/>
        <family val="1"/>
        <charset val="128"/>
      </rPr>
      <t xml:space="preserve">(12) </t>
    </r>
    <r>
      <rPr>
        <sz val="10"/>
        <rFont val="Noto Sans"/>
        <family val="2"/>
      </rPr>
      <t xml:space="preserve">前年度許可債今年度収入分</t>
    </r>
  </si>
  <si>
    <r>
      <rPr>
        <sz val="10"/>
        <rFont val="ＭＳ 明朝"/>
        <family val="1"/>
        <charset val="128"/>
      </rPr>
      <t xml:space="preserve">(13) </t>
    </r>
    <r>
      <rPr>
        <sz val="10"/>
        <rFont val="Noto Sans"/>
        <family val="2"/>
      </rPr>
      <t xml:space="preserve">純計 </t>
    </r>
    <r>
      <rPr>
        <sz val="10"/>
        <rFont val="ＭＳ 明朝"/>
        <family val="1"/>
        <charset val="128"/>
      </rPr>
      <t xml:space="preserve">(10)-{(11)+(12)} (d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建設改良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職員給与費</t>
    </r>
  </si>
  <si>
    <t xml:space="preserve">2.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建設利息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企業債償還金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他会計長期借入金返還金</t>
    </r>
  </si>
  <si>
    <t xml:space="preserve">出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他会計への支出金</t>
    </r>
  </si>
  <si>
    <r>
      <rPr>
        <sz val="10"/>
        <rFont val="ＭＳ 明朝"/>
        <family val="1"/>
        <charset val="128"/>
      </rPr>
      <t xml:space="preserve">(6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5) (e)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資本的支出不足額 </t>
    </r>
    <r>
      <rPr>
        <sz val="10"/>
        <rFont val="ＭＳ 明朝"/>
        <family val="1"/>
        <charset val="128"/>
      </rPr>
      <t xml:space="preserve">(f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過年度分損益勘定留保資金</t>
    </r>
  </si>
  <si>
    <t xml:space="preserve">4.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当年度分損益勘定留保資金</t>
    </r>
  </si>
  <si>
    <t xml:space="preserve">補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繰越利益剰余金処分額</t>
    </r>
  </si>
  <si>
    <t xml:space="preserve">て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当年度分利益剰余金処分額</t>
    </r>
  </si>
  <si>
    <t xml:space="preserve">ん</t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積立金取崩し額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繰越工事資金</t>
    </r>
  </si>
  <si>
    <t xml:space="preserve">源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8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7) (g)</t>
    </r>
  </si>
  <si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補てん財源不足額</t>
    </r>
    <r>
      <rPr>
        <sz val="10"/>
        <rFont val="ＭＳ 明朝"/>
        <family val="1"/>
        <charset val="128"/>
      </rPr>
      <t xml:space="preserve">(△) (f)-(g) (h)</t>
    </r>
  </si>
  <si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当年度許可債で未借入、未発行分</t>
    </r>
  </si>
  <si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補てん財源不足比率 </t>
    </r>
    <r>
      <rPr>
        <sz val="10"/>
        <rFont val="ＭＳ 明朝"/>
        <family val="1"/>
        <charset val="128"/>
      </rPr>
      <t xml:space="preserve">(h)/(e)×100</t>
    </r>
  </si>
  <si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行政投資実績額</t>
    </r>
  </si>
  <si>
    <t xml:space="preserve">9.</t>
  </si>
  <si>
    <t xml:space="preserve">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政府資金</t>
    </r>
  </si>
  <si>
    <t xml:space="preserve">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地方公共団体金融機構資金</t>
    </r>
  </si>
  <si>
    <t xml:space="preserve">改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その他</t>
    </r>
  </si>
  <si>
    <t xml:space="preserve">良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工事負担金</t>
    </r>
  </si>
  <si>
    <t xml:space="preserve">内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他会計繰入金</t>
    </r>
  </si>
  <si>
    <t xml:space="preserve">訳</t>
  </si>
  <si>
    <t xml:space="preserve">期首資産等状況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固定資産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流動資産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うち未収金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自己資本金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剰余金</t>
    </r>
  </si>
  <si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負債・資本合計</t>
    </r>
  </si>
  <si>
    <t xml:space="preserve">（企業債に関する調）</t>
  </si>
  <si>
    <t xml:space="preserve">企　業　債　現　在　高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財政融資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郵便貯金</t>
    </r>
  </si>
  <si>
    <t xml:space="preserve">借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簡易生命保険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地方公共団体金融機構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市中銀行</t>
    </r>
  </si>
  <si>
    <r>
      <rPr>
        <sz val="10"/>
        <rFont val="ＭＳ 明朝"/>
        <family val="1"/>
        <charset val="128"/>
      </rPr>
      <t xml:space="preserve">(6) (5)</t>
    </r>
    <r>
      <rPr>
        <sz val="10"/>
        <rFont val="Noto Sans"/>
        <family val="2"/>
      </rPr>
      <t xml:space="preserve">以外の金融機関</t>
    </r>
  </si>
  <si>
    <t xml:space="preserve">先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市場公募債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共済組合</t>
    </r>
  </si>
  <si>
    <t xml:space="preserve">別</t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政府保証付外債</t>
    </r>
  </si>
  <si>
    <r>
      <rPr>
        <sz val="10"/>
        <rFont val="ＭＳ 明朝"/>
        <family val="1"/>
        <charset val="128"/>
      </rPr>
      <t xml:space="preserve">(10) </t>
    </r>
    <r>
      <rPr>
        <sz val="10"/>
        <rFont val="Noto Sans"/>
        <family val="2"/>
      </rPr>
      <t xml:space="preserve">交付公債</t>
    </r>
  </si>
  <si>
    <r>
      <rPr>
        <sz val="10"/>
        <rFont val="ＭＳ 明朝"/>
        <family val="1"/>
        <charset val="128"/>
      </rPr>
      <t xml:space="preserve">(11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起債前借</t>
    </r>
  </si>
  <si>
    <r>
      <rPr>
        <sz val="10"/>
        <rFont val="ＭＳ 明朝"/>
        <family val="1"/>
        <charset val="128"/>
      </rPr>
      <t xml:space="preserve">(2)             1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3)  1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4)  2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5)  3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4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6)  4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5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7)  5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6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8)  6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7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9)  7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7.5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10) 7.5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8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11) 8.0</t>
    </r>
    <r>
      <rPr>
        <sz val="10"/>
        <rFont val="Noto Sans"/>
        <family val="2"/>
      </rPr>
      <t xml:space="preserve">％以上</t>
    </r>
  </si>
  <si>
    <t xml:space="preserve">（職種別給与に関する調）</t>
  </si>
  <si>
    <t xml:space="preserve">（単位：円）</t>
  </si>
  <si>
    <t xml:space="preserve">松　江　市</t>
  </si>
  <si>
    <t xml:space="preserve">類似団体</t>
  </si>
  <si>
    <t xml:space="preserve">出　雲　市</t>
  </si>
  <si>
    <t xml:space="preserve">大　田　市</t>
  </si>
  <si>
    <t xml:space="preserve">安　来　市</t>
  </si>
  <si>
    <t xml:space="preserve">雲　南　市</t>
  </si>
  <si>
    <t xml:space="preserve">奥 出 雲 町</t>
  </si>
  <si>
    <t xml:space="preserve">飯　南　町</t>
  </si>
  <si>
    <t xml:space="preserve">津 和 野 町</t>
  </si>
  <si>
    <t xml:space="preserve">邑智郡公立病院組合</t>
  </si>
  <si>
    <t xml:space="preserve">隠岐広域連合  隠岐病院</t>
  </si>
  <si>
    <t xml:space="preserve">　項　目</t>
  </si>
  <si>
    <r>
      <rPr>
        <sz val="10"/>
        <rFont val="ＭＳ 明朝"/>
        <family val="1"/>
        <charset val="128"/>
      </rPr>
      <t xml:space="preserve">(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職員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基本給</t>
    </r>
  </si>
  <si>
    <t xml:space="preserve">事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手当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時間外勤務手当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特殊勤務手当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期末勤勉手当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平均年齢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平均経験年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師</t>
  </si>
  <si>
    <t xml:space="preserve">3.</t>
  </si>
  <si>
    <t xml:space="preserve">看</t>
  </si>
  <si>
    <t xml:space="preserve">護</t>
  </si>
  <si>
    <t xml:space="preserve">准</t>
  </si>
  <si>
    <t xml:space="preserve">5.</t>
  </si>
  <si>
    <t xml:space="preserve">技</t>
  </si>
  <si>
    <t xml:space="preserve">術</t>
  </si>
  <si>
    <t xml:space="preserve">6.</t>
  </si>
  <si>
    <t xml:space="preserve">全</t>
  </si>
  <si>
    <r>
      <rPr>
        <sz val="11"/>
        <rFont val="Noto Sans"/>
        <family val="2"/>
      </rPr>
      <t xml:space="preserve">（注）類似団体の値は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決算に基づく数値である。</t>
    </r>
  </si>
  <si>
    <t xml:space="preserve">（経営分析）</t>
  </si>
  <si>
    <t xml:space="preserve">隠岐広域連合　隠岐病院</t>
  </si>
  <si>
    <t xml:space="preserve">隠岐広域連合　隠岐島前病院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病床利用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一般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療養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結核</t>
    </r>
  </si>
  <si>
    <t xml:space="preserve">-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精神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感染症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　計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１日平均患者数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入院</t>
    </r>
  </si>
  <si>
    <t xml:space="preserve"> 2.</t>
  </si>
  <si>
    <r>
      <rPr>
        <sz val="10"/>
        <rFont val="Noto Sans"/>
        <family val="2"/>
      </rPr>
      <t xml:space="preserve">    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外来</t>
    </r>
  </si>
  <si>
    <t xml:space="preserve">患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外来入院比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者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職員１人当たり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医師</t>
    </r>
  </si>
  <si>
    <t xml:space="preserve">数</t>
  </si>
  <si>
    <r>
      <rPr>
        <sz val="10"/>
        <rFont val="Noto Sans"/>
        <family val="2"/>
      </rPr>
      <t xml:space="preserve">    患者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看護</t>
    </r>
  </si>
  <si>
    <t xml:space="preserve">   部門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患者１人１日当たり</t>
    </r>
  </si>
  <si>
    <r>
      <rPr>
        <sz val="10"/>
        <rFont val="Noto Sans"/>
        <family val="2"/>
      </rPr>
      <t xml:space="preserve">    診療収入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う</t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処置・手術</t>
    </r>
  </si>
  <si>
    <t xml:space="preserve"> 3.</t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検査</t>
    </r>
  </si>
  <si>
    <t xml:space="preserve">ち</t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放射線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入院料</t>
    </r>
  </si>
  <si>
    <r>
      <rPr>
        <sz val="8"/>
        <rFont val="Noto Sans"/>
        <family val="2"/>
      </rPr>
      <t xml:space="preserve">ｷ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入院時食事療養</t>
    </r>
  </si>
  <si>
    <r>
      <rPr>
        <sz val="10"/>
        <rFont val="Noto Sans"/>
        <family val="2"/>
      </rPr>
      <t xml:space="preserve">ｸ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初診料</t>
    </r>
  </si>
  <si>
    <r>
      <rPr>
        <sz val="10"/>
        <rFont val="Noto Sans"/>
        <family val="2"/>
      </rPr>
      <t xml:space="preserve">ｷ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再診料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職員１人１日当たり</t>
    </r>
  </si>
  <si>
    <r>
      <rPr>
        <sz val="10"/>
        <rFont val="Noto Sans"/>
        <family val="2"/>
      </rPr>
      <t xml:space="preserve">    診療収入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看護部門</t>
    </r>
  </si>
  <si>
    <t xml:space="preserve"> 4.</t>
  </si>
  <si>
    <r>
      <rPr>
        <sz val="10"/>
        <rFont val="Noto Sans"/>
        <family val="2"/>
      </rPr>
      <t xml:space="preserve">    薬品費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入院患者１人１日当たり給食材料費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薬品使用効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用</t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診療収入に対する割合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投薬収入</t>
    </r>
  </si>
  <si>
    <r>
      <rPr>
        <sz val="10"/>
        <rFont val="Noto Sans"/>
        <family val="2"/>
      </rPr>
      <t xml:space="preserve">    　　　　　　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注射収入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検査収入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放射線収入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医業収益に対する割合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職員給与費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薬品費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その他の材料費</t>
    </r>
  </si>
  <si>
    <t xml:space="preserve"> 7.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患者１００人当たり検査件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検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　　　　〃　　　　放射線件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査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検査技師１人当たり検査件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の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　　　　〃　　　　検査収入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状</t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放射線技師１人当たり放射線件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況</t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　　　　〃　　　　　放射線収入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 8.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１人１日当たり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個室</t>
    </r>
  </si>
  <si>
    <t xml:space="preserve">最高</t>
  </si>
  <si>
    <t xml:space="preserve">室　</t>
  </si>
  <si>
    <r>
      <rPr>
        <sz val="10"/>
        <rFont val="Noto Sans"/>
        <family val="2"/>
      </rPr>
      <t xml:space="preserve">    徴収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最低</t>
  </si>
  <si>
    <t xml:space="preserve">料　</t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２人</t>
    </r>
  </si>
  <si>
    <t xml:space="preserve">差　</t>
  </si>
  <si>
    <t xml:space="preserve">   以上室</t>
  </si>
  <si>
    <t xml:space="preserve">額　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室料差額収益／入院収益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の状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室料差額収益／総収益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　況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室料差額対象病床数／総病床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病床１００床当たり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医師</t>
    </r>
  </si>
  <si>
    <r>
      <rPr>
        <sz val="10"/>
        <rFont val="Noto Sans"/>
        <family val="2"/>
      </rPr>
      <t xml:space="preserve">    職員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看護部門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薬剤部門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事務部門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給食部門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放射線部門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臨床検査部門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その他部門</t>
    </r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全職員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一床当たり固定資産</t>
    </r>
  </si>
  <si>
    <t xml:space="preserve">償却資産</t>
  </si>
  <si>
    <r>
      <rPr>
        <sz val="10"/>
        <rFont val="Noto Sans"/>
        <family val="2"/>
      </rPr>
      <t xml:space="preserve">    　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物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器械・備品</t>
    </r>
  </si>
  <si>
    <r>
      <rPr>
        <sz val="10"/>
        <rFont val="Noto Sans"/>
        <family val="2"/>
      </rPr>
      <t xml:space="preserve">（注） 類似団体の値は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決算に基づく数値である。また、「</t>
    </r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診療収入に対する割合 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投薬収入」は、類似団体の場合、投薬、注射合計数値である。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[$-409]General"/>
    <numFmt numFmtId="167" formatCode="[$-1030411]gggee\.mm\.dd"/>
    <numFmt numFmtId="168" formatCode="0_);[RED]\(0\)"/>
    <numFmt numFmtId="169" formatCode="@"/>
    <numFmt numFmtId="170" formatCode="0_ "/>
    <numFmt numFmtId="171" formatCode="_ * #,##0_ ;_ * \-#,##0_ ;_ * \-_ ;_ @_ "/>
    <numFmt numFmtId="172" formatCode="#,##0_ "/>
    <numFmt numFmtId="173" formatCode="#,##0_);[RED]\(#,##0\)"/>
    <numFmt numFmtId="174" formatCode="_ * #,##0.0_ ;_ * \-#,##0.0_ ;_ * \-?_ ;_ @_ "/>
    <numFmt numFmtId="175" formatCode="_ * #,##0.00_ ;_ * \-#,##0.00_ ;_ * \-??_ ;_ @_ "/>
    <numFmt numFmtId="176" formatCode="[$-409]@"/>
    <numFmt numFmtId="177" formatCode="_ * #,##0_ ;_ * \-#,##0_ ;_ * \-??_ ;_ @_ "/>
    <numFmt numFmtId="178" formatCode="General"/>
    <numFmt numFmtId="179" formatCode="#,##0.0_);[RED]\(#,##0.0\)"/>
    <numFmt numFmtId="180" formatCode="0.0_);[RED]\(0.0\)"/>
    <numFmt numFmtId="181" formatCode="_ * #,##0.0_ ;_ * \-#,##0.0_ ;_ * \-??_ ;_ @_ "/>
    <numFmt numFmtId="182" formatCode="[$-409]#,##0_);[RED]\(#,##0\)"/>
    <numFmt numFmtId="183" formatCode="#,##0_ ;[RED]\-#,##0\ 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2_40X" xfId="21"/>
    <cellStyle name="標準_上水①１" xfId="22"/>
    <cellStyle name="標準_上水①２" xfId="23"/>
    <cellStyle name="標準_上水①３" xfId="24"/>
    <cellStyle name="標準_上水①４" xfId="25"/>
    <cellStyle name="標準_上水①５" xfId="26"/>
    <cellStyle name="標準_損益･資本数値データ" xfId="27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13" activePane="bottomLeft" state="frozen"/>
      <selection pane="topLeft" activeCell="A1" activeCellId="0" sqref="A1"/>
      <selection pane="bottomLeft" activeCell="E534" activeCellId="0" sqref="E5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K1" s="1" t="s">
        <v>0</v>
      </c>
      <c r="L1" s="1" t="s">
        <v>1</v>
      </c>
      <c r="M1" s="1" t="s">
        <v>2</v>
      </c>
    </row>
    <row r="2" customFormat="false" ht="13.5" hidden="false" customHeight="false" outlineLevel="0" collapsed="false">
      <c r="B2" s="0" t="n">
        <v>322016</v>
      </c>
      <c r="C2" s="0" t="n">
        <v>322032</v>
      </c>
      <c r="D2" s="0" t="n">
        <v>322059</v>
      </c>
      <c r="E2" s="0" t="n">
        <v>322067</v>
      </c>
      <c r="F2" s="0" t="n">
        <v>322091</v>
      </c>
      <c r="G2" s="0" t="n">
        <v>323438</v>
      </c>
      <c r="H2" s="0" t="n">
        <v>323861</v>
      </c>
      <c r="I2" s="0" t="n">
        <v>325015</v>
      </c>
      <c r="J2" s="0" t="n">
        <v>328871</v>
      </c>
      <c r="K2" s="2" t="s">
        <v>3</v>
      </c>
      <c r="L2" s="2" t="s">
        <v>4</v>
      </c>
      <c r="M2" s="1" t="n">
        <v>328952</v>
      </c>
    </row>
    <row r="3" customFormat="false" ht="13.5" hidden="false" customHeight="false" outlineLevel="0" collapsed="false">
      <c r="A3" s="0" t="s">
        <v>5</v>
      </c>
      <c r="B3" s="0" t="n">
        <v>3230401</v>
      </c>
      <c r="C3" s="0" t="n">
        <v>3270526</v>
      </c>
      <c r="D3" s="0" t="n">
        <v>4110201</v>
      </c>
      <c r="E3" s="0" t="n">
        <v>3350701</v>
      </c>
      <c r="F3" s="0" t="n">
        <v>4230401</v>
      </c>
      <c r="G3" s="0" t="n">
        <v>3280721</v>
      </c>
      <c r="H3" s="0" t="n">
        <v>3490501</v>
      </c>
      <c r="I3" s="0" t="n">
        <v>4200331</v>
      </c>
      <c r="J3" s="0" t="n">
        <v>3571002</v>
      </c>
      <c r="K3" s="0" t="n">
        <v>4110901</v>
      </c>
      <c r="L3" s="0" t="n">
        <v>4130326</v>
      </c>
    </row>
    <row r="4" customFormat="false" ht="13.5" hidden="false" customHeight="false" outlineLevel="0" collapsed="false">
      <c r="A4" s="0" t="s">
        <v>6</v>
      </c>
      <c r="B4" s="0" t="n">
        <v>3340401</v>
      </c>
      <c r="C4" s="0" t="n">
        <v>3400401</v>
      </c>
      <c r="D4" s="0" t="n">
        <v>4110201</v>
      </c>
      <c r="E4" s="0" t="n">
        <v>3371101</v>
      </c>
      <c r="F4" s="0" t="n">
        <v>4230401</v>
      </c>
      <c r="G4" s="0" t="n">
        <v>3430401</v>
      </c>
      <c r="H4" s="0" t="n">
        <v>3490501</v>
      </c>
      <c r="I4" s="0" t="n">
        <v>4200331</v>
      </c>
      <c r="J4" s="0" t="n">
        <v>3570401</v>
      </c>
      <c r="K4" s="0" t="n">
        <v>4110901</v>
      </c>
      <c r="L4" s="0" t="n">
        <v>4130326</v>
      </c>
    </row>
    <row r="5" customFormat="false" ht="13.5" hidden="false" customHeight="false" outlineLevel="0" collapsed="false">
      <c r="A5" s="0" t="s">
        <v>7</v>
      </c>
      <c r="B5" s="0" t="n">
        <v>6570802</v>
      </c>
      <c r="C5" s="0" t="n">
        <v>6670927</v>
      </c>
      <c r="D5" s="0" t="n">
        <v>8220402</v>
      </c>
      <c r="E5" s="0" t="n">
        <v>6721802</v>
      </c>
      <c r="F5" s="0" t="n">
        <v>8460802</v>
      </c>
      <c r="G5" s="0" t="n">
        <v>6711122</v>
      </c>
      <c r="H5" s="0" t="n">
        <v>6981002</v>
      </c>
      <c r="I5" s="0" t="n">
        <v>8400662</v>
      </c>
      <c r="J5" s="0" t="n">
        <v>7141403</v>
      </c>
      <c r="K5" s="0" t="n">
        <v>8221802</v>
      </c>
      <c r="L5" s="0" t="n">
        <v>8260652</v>
      </c>
    </row>
    <row r="6" customFormat="false" ht="13.5" hidden="false" customHeight="false" outlineLevel="0" collapsed="false">
      <c r="A6" s="0" t="s">
        <v>8</v>
      </c>
      <c r="B6" s="0" t="n">
        <v>1</v>
      </c>
      <c r="C6" s="0" t="n">
        <v>1</v>
      </c>
      <c r="D6" s="0" t="n">
        <v>2</v>
      </c>
      <c r="E6" s="0" t="n">
        <v>1</v>
      </c>
      <c r="F6" s="0" t="n">
        <v>1</v>
      </c>
      <c r="G6" s="0" t="n">
        <v>2</v>
      </c>
      <c r="H6" s="0" t="n">
        <v>2</v>
      </c>
      <c r="I6" s="0" t="n">
        <v>1</v>
      </c>
      <c r="J6" s="0" t="n">
        <v>2</v>
      </c>
      <c r="K6" s="0" t="n">
        <v>2</v>
      </c>
      <c r="L6" s="0" t="n">
        <v>2</v>
      </c>
    </row>
    <row r="7" customFormat="false" ht="13.5" hidden="false" customHeight="false" outlineLevel="0" collapsed="false">
      <c r="A7" s="0" t="s">
        <v>9</v>
      </c>
      <c r="B7" s="0" t="n">
        <v>1</v>
      </c>
      <c r="C7" s="0" t="n">
        <v>1</v>
      </c>
      <c r="D7" s="0" t="n">
        <v>2</v>
      </c>
      <c r="E7" s="0" t="n">
        <v>1</v>
      </c>
      <c r="F7" s="0" t="n">
        <v>1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2</v>
      </c>
    </row>
    <row r="8" customFormat="false" ht="13.5" hidden="false" customHeight="false" outlineLevel="0" collapsed="false">
      <c r="A8" s="0" t="s">
        <v>10</v>
      </c>
      <c r="B8" s="0" t="n">
        <v>1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1</v>
      </c>
    </row>
    <row r="9" customFormat="false" ht="13.5" hidden="false" customHeight="false" outlineLevel="0" collapsed="false">
      <c r="A9" s="0" t="s">
        <v>11</v>
      </c>
      <c r="B9" s="0" t="n">
        <v>416</v>
      </c>
      <c r="C9" s="0" t="n">
        <v>147</v>
      </c>
      <c r="D9" s="0" t="n">
        <v>280</v>
      </c>
      <c r="E9" s="0" t="n">
        <v>151</v>
      </c>
      <c r="F9" s="0" t="n">
        <v>199</v>
      </c>
      <c r="G9" s="0" t="n">
        <v>98</v>
      </c>
      <c r="H9" s="0" t="n">
        <v>48</v>
      </c>
      <c r="I9" s="0" t="n">
        <v>50</v>
      </c>
      <c r="J9" s="0" t="n">
        <v>98</v>
      </c>
      <c r="K9" s="0" t="n">
        <v>91</v>
      </c>
      <c r="L9" s="0" t="n">
        <v>20</v>
      </c>
    </row>
    <row r="10" customFormat="false" ht="13.5" hidden="false" customHeight="false" outlineLevel="0" collapsed="false">
      <c r="A10" s="0" t="s">
        <v>12</v>
      </c>
      <c r="B10" s="0" t="n">
        <v>0</v>
      </c>
      <c r="C10" s="0" t="n">
        <v>52</v>
      </c>
      <c r="D10" s="0" t="n">
        <v>55</v>
      </c>
      <c r="E10" s="0" t="n">
        <v>48</v>
      </c>
      <c r="F10" s="0" t="n">
        <v>78</v>
      </c>
      <c r="G10" s="0" t="n">
        <v>60</v>
      </c>
      <c r="H10" s="0" t="n">
        <v>0</v>
      </c>
      <c r="I10" s="0" t="n">
        <v>49</v>
      </c>
      <c r="J10" s="0" t="n">
        <v>0</v>
      </c>
      <c r="K10" s="0" t="n">
        <v>0</v>
      </c>
      <c r="L10" s="0" t="n">
        <v>24</v>
      </c>
    </row>
    <row r="11" customFormat="false" ht="13.5" hidden="false" customHeight="false" outlineLevel="0" collapsed="false">
      <c r="A11" s="0" t="s">
        <v>13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</row>
    <row r="12" customFormat="false" ht="13.5" hidden="false" customHeight="false" outlineLevel="0" collapsed="false">
      <c r="A12" s="0" t="s">
        <v>14</v>
      </c>
      <c r="B12" s="0" t="n">
        <v>5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22</v>
      </c>
      <c r="L12" s="0" t="n">
        <v>0</v>
      </c>
    </row>
    <row r="13" customFormat="false" ht="13.5" hidden="false" customHeight="false" outlineLevel="0" collapsed="false">
      <c r="A13" s="0" t="s">
        <v>15</v>
      </c>
      <c r="B13" s="0" t="n">
        <v>4</v>
      </c>
      <c r="C13" s="0" t="n">
        <v>0</v>
      </c>
      <c r="D13" s="0" t="n">
        <v>4</v>
      </c>
      <c r="E13" s="0" t="n">
        <v>0</v>
      </c>
      <c r="F13" s="0" t="n">
        <v>4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2</v>
      </c>
      <c r="L13" s="0" t="n">
        <v>0</v>
      </c>
    </row>
    <row r="14" customFormat="false" ht="13.5" hidden="false" customHeight="false" outlineLevel="0" collapsed="false">
      <c r="A14" s="0" t="s">
        <v>16</v>
      </c>
      <c r="B14" s="0" t="n">
        <v>470</v>
      </c>
      <c r="C14" s="0" t="n">
        <v>199</v>
      </c>
      <c r="D14" s="0" t="n">
        <v>339</v>
      </c>
      <c r="E14" s="0" t="n">
        <v>199</v>
      </c>
      <c r="F14" s="0" t="n">
        <v>281</v>
      </c>
      <c r="G14" s="0" t="n">
        <v>158</v>
      </c>
      <c r="H14" s="0" t="n">
        <v>48</v>
      </c>
      <c r="I14" s="0" t="n">
        <v>99</v>
      </c>
      <c r="J14" s="0" t="n">
        <v>98</v>
      </c>
      <c r="K14" s="0" t="n">
        <v>115</v>
      </c>
      <c r="L14" s="0" t="n">
        <v>44</v>
      </c>
    </row>
    <row r="15" customFormat="false" ht="13.5" hidden="false" customHeight="false" outlineLevel="0" collapsed="false">
      <c r="A15" s="0" t="s">
        <v>17</v>
      </c>
      <c r="B15" s="0" t="n">
        <v>3</v>
      </c>
      <c r="C15" s="0" t="n">
        <v>3</v>
      </c>
      <c r="D15" s="0" t="n">
        <v>3</v>
      </c>
      <c r="E15" s="0" t="n">
        <v>3</v>
      </c>
      <c r="F15" s="0" t="n">
        <v>3</v>
      </c>
      <c r="G15" s="0" t="n">
        <v>3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1</v>
      </c>
    </row>
    <row r="16" customFormat="false" ht="13.5" hidden="false" customHeight="false" outlineLevel="0" collapsed="false">
      <c r="A16" s="0" t="s">
        <v>18</v>
      </c>
      <c r="B16" s="0" t="n">
        <v>35869</v>
      </c>
      <c r="C16" s="0" t="n">
        <v>15035</v>
      </c>
      <c r="D16" s="0" t="n">
        <v>13142</v>
      </c>
      <c r="E16" s="0" t="n">
        <v>12374</v>
      </c>
      <c r="F16" s="0" t="n">
        <v>21868</v>
      </c>
      <c r="G16" s="0" t="n">
        <v>9451</v>
      </c>
      <c r="H16" s="0" t="n">
        <v>3595</v>
      </c>
      <c r="I16" s="0" t="n">
        <v>5447</v>
      </c>
      <c r="J16" s="0" t="n">
        <v>8178</v>
      </c>
      <c r="K16" s="0" t="n">
        <v>9500</v>
      </c>
      <c r="L16" s="0" t="n">
        <v>3468</v>
      </c>
    </row>
    <row r="17" customFormat="false" ht="13.5" hidden="false" customHeight="false" outlineLevel="0" collapsed="false">
      <c r="A17" s="0" t="s">
        <v>19</v>
      </c>
      <c r="B17" s="0" t="n">
        <v>0</v>
      </c>
      <c r="C17" s="0" t="n">
        <v>0</v>
      </c>
      <c r="D17" s="0" t="n">
        <v>2907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</row>
    <row r="18" customFormat="false" ht="13.5" hidden="false" customHeight="false" outlineLevel="0" collapsed="false">
      <c r="A18" s="0" t="s">
        <v>20</v>
      </c>
      <c r="B18" s="0" t="n">
        <v>0</v>
      </c>
      <c r="C18" s="0" t="n">
        <v>0</v>
      </c>
      <c r="D18" s="0" t="n">
        <v>7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365</v>
      </c>
      <c r="K18" s="0" t="n">
        <v>0</v>
      </c>
      <c r="L18" s="0" t="n">
        <v>0</v>
      </c>
    </row>
    <row r="19" customFormat="false" ht="13.5" hidden="false" customHeight="false" outlineLevel="0" collapsed="false">
      <c r="A19" s="0" t="s">
        <v>21</v>
      </c>
      <c r="B19" s="0" t="n">
        <v>35869</v>
      </c>
      <c r="C19" s="0" t="n">
        <v>15035</v>
      </c>
      <c r="D19" s="0" t="n">
        <v>16119</v>
      </c>
      <c r="E19" s="0" t="n">
        <v>12374</v>
      </c>
      <c r="F19" s="0" t="n">
        <v>21868</v>
      </c>
      <c r="G19" s="0" t="n">
        <v>9451</v>
      </c>
      <c r="H19" s="0" t="n">
        <v>3595</v>
      </c>
      <c r="I19" s="0" t="n">
        <v>5447</v>
      </c>
      <c r="J19" s="0" t="n">
        <v>8543</v>
      </c>
      <c r="K19" s="0" t="n">
        <v>9500</v>
      </c>
      <c r="L19" s="0" t="n">
        <v>3468</v>
      </c>
    </row>
    <row r="20" customFormat="false" ht="13.5" hidden="false" customHeight="false" outlineLevel="0" collapsed="false">
      <c r="A20" s="0" t="s">
        <v>22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3</v>
      </c>
      <c r="I20" s="0" t="n">
        <v>0</v>
      </c>
      <c r="J20" s="0" t="n">
        <v>0</v>
      </c>
      <c r="K20" s="0" t="n">
        <v>0</v>
      </c>
      <c r="L20" s="0" t="n">
        <v>0</v>
      </c>
    </row>
    <row r="21" customFormat="false" ht="13.5" hidden="false" customHeight="false" outlineLevel="0" collapsed="false">
      <c r="A21" s="0" t="s">
        <v>23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3.5" hidden="false" customHeight="false" outlineLevel="0" collapsed="false">
      <c r="A22" s="0" t="s">
        <v>24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</row>
    <row r="23" customFormat="false" ht="13.5" hidden="false" customHeight="false" outlineLevel="0" collapsed="false">
      <c r="A23" s="0" t="s">
        <v>25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</row>
    <row r="24" customFormat="false" ht="13.5" hidden="false" customHeight="false" outlineLevel="0" collapsed="false">
      <c r="A24" s="0" t="s">
        <v>26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</row>
    <row r="25" customFormat="false" ht="13.5" hidden="false" customHeight="false" outlineLevel="0" collapsed="false">
      <c r="A25" s="0" t="s">
        <v>27</v>
      </c>
      <c r="B25" s="0" t="n">
        <v>1</v>
      </c>
      <c r="C25" s="0" t="n">
        <v>1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2</v>
      </c>
      <c r="J25" s="0" t="n">
        <v>1</v>
      </c>
      <c r="K25" s="0" t="n">
        <v>1</v>
      </c>
      <c r="L25" s="0" t="n">
        <v>1</v>
      </c>
    </row>
    <row r="26" customFormat="false" ht="13.5" hidden="false" customHeight="false" outlineLevel="0" collapsed="false">
      <c r="A26" s="0" t="s">
        <v>28</v>
      </c>
      <c r="B26" s="0" t="n">
        <v>30</v>
      </c>
      <c r="C26" s="0" t="n">
        <v>7</v>
      </c>
      <c r="D26" s="0" t="n">
        <v>10</v>
      </c>
      <c r="E26" s="0" t="n">
        <v>4</v>
      </c>
      <c r="F26" s="0" t="n">
        <v>10</v>
      </c>
      <c r="G26" s="0" t="n">
        <v>5</v>
      </c>
      <c r="H26" s="0" t="n">
        <v>1</v>
      </c>
      <c r="I26" s="0" t="n">
        <v>0</v>
      </c>
      <c r="J26" s="0" t="n">
        <v>10</v>
      </c>
      <c r="K26" s="0" t="n">
        <v>5</v>
      </c>
      <c r="L26" s="0" t="n">
        <v>1</v>
      </c>
    </row>
    <row r="27" customFormat="false" ht="13.5" hidden="false" customHeight="false" outlineLevel="0" collapsed="false">
      <c r="A27" s="0" t="s">
        <v>29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</row>
    <row r="28" customFormat="false" ht="13.5" hidden="false" customHeight="false" outlineLevel="0" collapsed="false">
      <c r="A28" s="0" t="s">
        <v>30</v>
      </c>
      <c r="B28" s="0" t="n">
        <v>1</v>
      </c>
      <c r="C28" s="0" t="n">
        <v>2</v>
      </c>
      <c r="D28" s="0" t="n">
        <v>1</v>
      </c>
      <c r="E28" s="0" t="n">
        <v>2</v>
      </c>
      <c r="F28" s="0" t="n">
        <v>2</v>
      </c>
      <c r="G28" s="0" t="n">
        <v>2</v>
      </c>
      <c r="H28" s="0" t="n">
        <v>2</v>
      </c>
      <c r="I28" s="0" t="n">
        <v>2</v>
      </c>
      <c r="J28" s="0" t="n">
        <v>1</v>
      </c>
      <c r="K28" s="0" t="n">
        <v>1</v>
      </c>
      <c r="L28" s="0" t="n">
        <v>1</v>
      </c>
    </row>
    <row r="29" customFormat="false" ht="13.5" hidden="false" customHeight="false" outlineLevel="0" collapsed="false">
      <c r="A29" s="0" t="s">
        <v>31</v>
      </c>
      <c r="B29" s="0" t="n">
        <v>3</v>
      </c>
      <c r="C29" s="0" t="n">
        <v>3</v>
      </c>
      <c r="D29" s="0" t="n">
        <v>3</v>
      </c>
      <c r="E29" s="0" t="n">
        <v>3</v>
      </c>
      <c r="F29" s="0" t="n">
        <v>3</v>
      </c>
      <c r="G29" s="0" t="n">
        <v>3</v>
      </c>
      <c r="H29" s="0" t="n">
        <v>3</v>
      </c>
      <c r="I29" s="0" t="n">
        <v>1</v>
      </c>
      <c r="J29" s="0" t="n">
        <v>3</v>
      </c>
      <c r="K29" s="0" t="n">
        <v>3</v>
      </c>
      <c r="L29" s="0" t="n">
        <v>3</v>
      </c>
    </row>
    <row r="30" customFormat="false" ht="13.5" hidden="false" customHeight="false" outlineLevel="0" collapsed="false">
      <c r="A30" s="0" t="s">
        <v>32</v>
      </c>
      <c r="B30" s="0" t="n">
        <v>0</v>
      </c>
      <c r="C30" s="0" t="n">
        <v>0</v>
      </c>
      <c r="D30" s="0" t="n">
        <v>27</v>
      </c>
      <c r="E30" s="0" t="n">
        <v>9</v>
      </c>
      <c r="F30" s="0" t="n">
        <v>0</v>
      </c>
      <c r="G30" s="0" t="n">
        <v>36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16</v>
      </c>
    </row>
    <row r="31" customFormat="false" ht="13.5" hidden="false" customHeight="false" outlineLevel="0" collapsed="false">
      <c r="A31" s="0" t="s">
        <v>33</v>
      </c>
      <c r="B31" s="0" t="n">
        <v>365</v>
      </c>
      <c r="C31" s="0" t="n">
        <v>365</v>
      </c>
      <c r="D31" s="0" t="n">
        <v>365</v>
      </c>
      <c r="E31" s="0" t="n">
        <v>365</v>
      </c>
      <c r="F31" s="0" t="n">
        <v>365</v>
      </c>
      <c r="G31" s="0" t="n">
        <v>365</v>
      </c>
      <c r="H31" s="0" t="n">
        <v>365</v>
      </c>
      <c r="I31" s="0" t="n">
        <v>365</v>
      </c>
      <c r="J31" s="0" t="n">
        <v>365</v>
      </c>
      <c r="K31" s="0" t="n">
        <v>365</v>
      </c>
      <c r="L31" s="0" t="n">
        <v>365</v>
      </c>
    </row>
    <row r="32" customFormat="false" ht="13.5" hidden="false" customHeight="false" outlineLevel="0" collapsed="false">
      <c r="A32" s="0" t="s">
        <v>34</v>
      </c>
      <c r="B32" s="0" t="n">
        <v>140641</v>
      </c>
      <c r="C32" s="0" t="n">
        <v>57231</v>
      </c>
      <c r="D32" s="0" t="n">
        <v>64861</v>
      </c>
      <c r="E32" s="0" t="n">
        <v>54351</v>
      </c>
      <c r="F32" s="0" t="n">
        <v>92169</v>
      </c>
      <c r="G32" s="0" t="n">
        <v>47298</v>
      </c>
      <c r="H32" s="0" t="n">
        <v>8070</v>
      </c>
      <c r="I32" s="0" t="n">
        <v>12939</v>
      </c>
      <c r="J32" s="0" t="n">
        <v>24500</v>
      </c>
      <c r="K32" s="0" t="n">
        <v>32227</v>
      </c>
      <c r="L32" s="0" t="n">
        <v>14135</v>
      </c>
    </row>
    <row r="33" customFormat="false" ht="13.5" hidden="false" customHeight="false" outlineLevel="0" collapsed="false">
      <c r="A33" s="0" t="s">
        <v>35</v>
      </c>
      <c r="B33" s="0" t="n">
        <v>244</v>
      </c>
      <c r="C33" s="0" t="n">
        <v>244</v>
      </c>
      <c r="D33" s="0" t="n">
        <v>244</v>
      </c>
      <c r="E33" s="0" t="n">
        <v>243</v>
      </c>
      <c r="F33" s="0" t="n">
        <v>244</v>
      </c>
      <c r="G33" s="0" t="n">
        <v>244</v>
      </c>
      <c r="H33" s="0" t="n">
        <v>244</v>
      </c>
      <c r="I33" s="0" t="n">
        <v>243</v>
      </c>
      <c r="J33" s="0" t="n">
        <v>244</v>
      </c>
      <c r="K33" s="0" t="n">
        <v>244</v>
      </c>
      <c r="L33" s="0" t="n">
        <v>241</v>
      </c>
    </row>
    <row r="34" customFormat="false" ht="13.5" hidden="false" customHeight="false" outlineLevel="0" collapsed="false">
      <c r="A34" s="0" t="s">
        <v>36</v>
      </c>
      <c r="B34" s="0" t="n">
        <v>204540</v>
      </c>
      <c r="C34" s="0" t="n">
        <v>72208</v>
      </c>
      <c r="D34" s="0" t="n">
        <v>92975</v>
      </c>
      <c r="E34" s="0" t="n">
        <v>70520</v>
      </c>
      <c r="F34" s="0" t="n">
        <v>104168</v>
      </c>
      <c r="G34" s="0" t="n">
        <v>38653</v>
      </c>
      <c r="H34" s="0" t="n">
        <v>42058</v>
      </c>
      <c r="I34" s="0" t="n">
        <v>23848</v>
      </c>
      <c r="J34" s="0" t="n">
        <v>49350</v>
      </c>
      <c r="K34" s="0" t="n">
        <v>110419</v>
      </c>
      <c r="L34" s="0" t="n">
        <v>30886</v>
      </c>
    </row>
    <row r="35" customFormat="false" ht="13.5" hidden="false" customHeight="false" outlineLevel="0" collapsed="false">
      <c r="A35" s="0" t="s">
        <v>37</v>
      </c>
      <c r="B35" s="0" t="n">
        <v>345790</v>
      </c>
      <c r="C35" s="0" t="n">
        <v>130048</v>
      </c>
      <c r="D35" s="0" t="n">
        <v>158445</v>
      </c>
      <c r="E35" s="0" t="n">
        <v>125479</v>
      </c>
      <c r="F35" s="0" t="n">
        <v>196946</v>
      </c>
      <c r="G35" s="0" t="n">
        <v>86560</v>
      </c>
      <c r="H35" s="0" t="n">
        <v>50737</v>
      </c>
      <c r="I35" s="0" t="n">
        <v>37395</v>
      </c>
      <c r="J35" s="0" t="n">
        <v>74459</v>
      </c>
      <c r="K35" s="0" t="n">
        <v>143255</v>
      </c>
      <c r="L35" s="0" t="n">
        <v>45627</v>
      </c>
    </row>
    <row r="36" customFormat="false" ht="13.5" hidden="false" customHeight="false" outlineLevel="0" collapsed="false">
      <c r="A36" s="0" t="s">
        <v>38</v>
      </c>
      <c r="B36" s="0" t="n">
        <v>509</v>
      </c>
      <c r="C36" s="0" t="n">
        <v>169</v>
      </c>
      <c r="D36" s="0" t="n">
        <v>290</v>
      </c>
      <c r="E36" s="0" t="n">
        <v>269</v>
      </c>
      <c r="F36" s="0" t="n">
        <v>242</v>
      </c>
      <c r="G36" s="0" t="n">
        <v>97</v>
      </c>
      <c r="H36" s="0" t="n">
        <v>53</v>
      </c>
      <c r="I36" s="0" t="n">
        <v>3</v>
      </c>
      <c r="J36" s="0" t="n">
        <v>127</v>
      </c>
      <c r="K36" s="0" t="n">
        <v>138</v>
      </c>
      <c r="L36" s="0" t="n">
        <v>0</v>
      </c>
    </row>
    <row r="37" customFormat="false" ht="13.5" hidden="false" customHeight="false" outlineLevel="0" collapsed="false">
      <c r="A37" s="0" t="s">
        <v>39</v>
      </c>
      <c r="B37" s="0" t="n">
        <v>509</v>
      </c>
      <c r="C37" s="0" t="n">
        <v>169</v>
      </c>
      <c r="D37" s="0" t="n">
        <v>288</v>
      </c>
      <c r="E37" s="0" t="n">
        <v>268</v>
      </c>
      <c r="F37" s="0" t="n">
        <v>242</v>
      </c>
      <c r="G37" s="0" t="n">
        <v>97</v>
      </c>
      <c r="H37" s="0" t="n">
        <v>53</v>
      </c>
      <c r="I37" s="0" t="n">
        <v>3</v>
      </c>
      <c r="J37" s="0" t="n">
        <v>127</v>
      </c>
      <c r="K37" s="0" t="n">
        <v>138</v>
      </c>
      <c r="L37" s="0" t="n">
        <v>0</v>
      </c>
    </row>
    <row r="38" customFormat="false" ht="13.5" hidden="false" customHeight="false" outlineLevel="0" collapsed="false">
      <c r="A38" s="0" t="s">
        <v>40</v>
      </c>
      <c r="B38" s="0" t="n">
        <v>0</v>
      </c>
      <c r="C38" s="0" t="n">
        <v>0</v>
      </c>
      <c r="D38" s="0" t="n">
        <v>2</v>
      </c>
      <c r="E38" s="0" t="n">
        <v>1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3.5" hidden="false" customHeight="false" outlineLevel="0" collapsed="false">
      <c r="A39" s="0" t="s">
        <v>41</v>
      </c>
      <c r="B39" s="0" t="n">
        <v>0</v>
      </c>
      <c r="C39" s="0" t="n">
        <v>0</v>
      </c>
      <c r="D39" s="0" t="n">
        <v>9312</v>
      </c>
      <c r="E39" s="0" t="n">
        <v>2085</v>
      </c>
      <c r="F39" s="0" t="n">
        <v>16005</v>
      </c>
      <c r="G39" s="0" t="n">
        <v>1128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1811</v>
      </c>
    </row>
    <row r="40" customFormat="false" ht="13.5" hidden="false" customHeight="false" outlineLevel="0" collapsed="false">
      <c r="A40" s="0" t="s">
        <v>42</v>
      </c>
      <c r="B40" s="0" t="n">
        <v>0</v>
      </c>
      <c r="C40" s="0" t="n">
        <v>0</v>
      </c>
      <c r="D40" s="0" t="n">
        <v>9855</v>
      </c>
      <c r="E40" s="0" t="n">
        <v>0</v>
      </c>
      <c r="F40" s="0" t="n">
        <v>17520</v>
      </c>
      <c r="G40" s="0" t="n">
        <v>1314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5840</v>
      </c>
    </row>
    <row r="41" customFormat="false" ht="13.5" hidden="false" customHeight="false" outlineLevel="0" collapsed="false">
      <c r="A41" s="0" t="s">
        <v>43</v>
      </c>
      <c r="B41" s="0" t="n">
        <v>0</v>
      </c>
      <c r="C41" s="0" t="n">
        <v>0</v>
      </c>
      <c r="D41" s="0" t="n">
        <v>4856</v>
      </c>
      <c r="E41" s="0" t="n">
        <v>0</v>
      </c>
      <c r="F41" s="0" t="n">
        <v>0</v>
      </c>
      <c r="G41" s="0" t="n">
        <v>7288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7057</v>
      </c>
    </row>
    <row r="42" customFormat="false" ht="13.5" hidden="false" customHeight="false" outlineLevel="0" collapsed="false">
      <c r="A42" s="0" t="s">
        <v>44</v>
      </c>
      <c r="B42" s="0" t="n">
        <v>0</v>
      </c>
      <c r="C42" s="0" t="n">
        <v>0</v>
      </c>
      <c r="D42" s="0" t="n">
        <v>4178</v>
      </c>
      <c r="E42" s="0" t="n">
        <v>2348</v>
      </c>
      <c r="F42" s="0" t="n">
        <v>5914</v>
      </c>
      <c r="G42" s="0" t="n">
        <v>981</v>
      </c>
      <c r="H42" s="0" t="n">
        <v>0</v>
      </c>
      <c r="I42" s="0" t="n">
        <v>0</v>
      </c>
      <c r="J42" s="0" t="n">
        <v>880</v>
      </c>
      <c r="K42" s="0" t="n">
        <v>237</v>
      </c>
      <c r="L42" s="0" t="n">
        <v>1620</v>
      </c>
    </row>
    <row r="43" customFormat="false" ht="13.5" hidden="false" customHeight="false" outlineLevel="0" collapsed="false">
      <c r="A43" s="0" t="s">
        <v>45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4" customFormat="false" ht="13.5" hidden="false" customHeight="false" outlineLevel="0" collapsed="false">
      <c r="A44" s="0" t="s">
        <v>46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</row>
    <row r="45" customFormat="false" ht="13.5" hidden="false" customHeight="false" outlineLevel="0" collapsed="false">
      <c r="A45" s="0" t="s">
        <v>47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</row>
    <row r="46" customFormat="false" ht="13.5" hidden="false" customHeight="false" outlineLevel="0" collapsed="false">
      <c r="A46" s="0" t="s">
        <v>48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</row>
    <row r="47" customFormat="false" ht="13.5" hidden="false" customHeight="false" outlineLevel="0" collapsed="false">
      <c r="A47" s="0" t="s">
        <v>49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</row>
    <row r="48" customFormat="false" ht="13.5" hidden="false" customHeight="false" outlineLevel="0" collapsed="false">
      <c r="A48" s="0" t="s">
        <v>50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</row>
    <row r="49" customFormat="false" ht="13.5" hidden="false" customHeight="false" outlineLevel="0" collapsed="false">
      <c r="A49" s="0" t="s">
        <v>51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</row>
    <row r="50" customFormat="false" ht="13.5" hidden="false" customHeight="false" outlineLevel="0" collapsed="false">
      <c r="A50" s="0" t="s">
        <v>52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</row>
    <row r="51" customFormat="false" ht="13.5" hidden="false" customHeight="false" outlineLevel="0" collapsed="false">
      <c r="A51" s="0" t="s">
        <v>53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</row>
    <row r="52" customFormat="false" ht="13.5" hidden="false" customHeight="false" outlineLevel="0" collapsed="false">
      <c r="A52" s="0" t="s">
        <v>54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</row>
    <row r="53" customFormat="false" ht="13.5" hidden="false" customHeight="false" outlineLevel="0" collapsed="false">
      <c r="A53" s="0" t="s">
        <v>55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</row>
    <row r="54" customFormat="false" ht="13.5" hidden="false" customHeight="false" outlineLevel="0" collapsed="false">
      <c r="A54" s="0" t="s">
        <v>56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</row>
    <row r="55" customFormat="false" ht="13.5" hidden="false" customHeight="false" outlineLevel="0" collapsed="false">
      <c r="A55" s="0" t="s">
        <v>57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</row>
    <row r="56" customFormat="false" ht="13.5" hidden="false" customHeight="false" outlineLevel="0" collapsed="false">
      <c r="A56" s="0" t="s">
        <v>58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</row>
    <row r="57" customFormat="false" ht="13.5" hidden="false" customHeight="false" outlineLevel="0" collapsed="false">
      <c r="A57" s="0" t="s">
        <v>59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</row>
    <row r="58" customFormat="false" ht="13.5" hidden="false" customHeight="false" outlineLevel="0" collapsed="false">
      <c r="A58" s="0" t="s">
        <v>60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</row>
    <row r="59" customFormat="false" ht="13.5" hidden="false" customHeight="false" outlineLevel="0" collapsed="false">
      <c r="A59" s="0" t="s">
        <v>61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</row>
    <row r="60" customFormat="false" ht="13.5" hidden="false" customHeight="false" outlineLevel="0" collapsed="false">
      <c r="A60" s="0" t="s">
        <v>62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</row>
    <row r="61" customFormat="false" ht="13.5" hidden="false" customHeight="false" outlineLevel="0" collapsed="false">
      <c r="A61" s="0" t="s">
        <v>63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3.5" hidden="false" customHeight="false" outlineLevel="0" collapsed="false">
      <c r="A62" s="0" t="s">
        <v>64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3.5" hidden="false" customHeight="false" outlineLevel="0" collapsed="false">
      <c r="A63" s="0" t="s">
        <v>65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</row>
    <row r="64" customFormat="false" ht="13.5" hidden="false" customHeight="false" outlineLevel="0" collapsed="false">
      <c r="A64" s="0" t="s">
        <v>66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</row>
    <row r="65" customFormat="false" ht="13.5" hidden="false" customHeight="false" outlineLevel="0" collapsed="false">
      <c r="A65" s="0" t="s">
        <v>67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</row>
    <row r="66" customFormat="false" ht="13.5" hidden="false" customHeight="false" outlineLevel="0" collapsed="false">
      <c r="A66" s="3" t="s">
        <v>68</v>
      </c>
      <c r="B66" s="0" t="n">
        <v>9971535</v>
      </c>
      <c r="C66" s="0" t="n">
        <v>2756213</v>
      </c>
      <c r="D66" s="0" t="n">
        <v>3507797</v>
      </c>
      <c r="E66" s="0" t="n">
        <v>2842353</v>
      </c>
      <c r="F66" s="0" t="n">
        <v>4095574</v>
      </c>
      <c r="G66" s="0" t="n">
        <v>1920471</v>
      </c>
      <c r="H66" s="0" t="n">
        <v>889002</v>
      </c>
      <c r="I66" s="0" t="n">
        <v>743692</v>
      </c>
      <c r="J66" s="0" t="n">
        <v>1547341</v>
      </c>
      <c r="K66" s="0" t="n">
        <v>2672923</v>
      </c>
      <c r="L66" s="0" t="n">
        <v>681973</v>
      </c>
    </row>
    <row r="67" customFormat="false" ht="13.5" hidden="false" customHeight="false" outlineLevel="0" collapsed="false">
      <c r="A67" s="3" t="s">
        <v>69</v>
      </c>
      <c r="B67" s="0" t="n">
        <v>8830009</v>
      </c>
      <c r="C67" s="0" t="n">
        <v>2480568</v>
      </c>
      <c r="D67" s="0" t="n">
        <v>3198390</v>
      </c>
      <c r="E67" s="0" t="n">
        <v>2505139</v>
      </c>
      <c r="F67" s="0" t="n">
        <v>3619560</v>
      </c>
      <c r="G67" s="0" t="n">
        <v>1597232</v>
      </c>
      <c r="H67" s="0" t="n">
        <v>621025</v>
      </c>
      <c r="I67" s="0" t="n">
        <v>556295</v>
      </c>
      <c r="J67" s="0" t="n">
        <v>1223943</v>
      </c>
      <c r="K67" s="0" t="n">
        <v>2257372</v>
      </c>
      <c r="L67" s="0" t="n">
        <v>601119</v>
      </c>
    </row>
    <row r="68" customFormat="false" ht="13.5" hidden="false" customHeight="false" outlineLevel="0" collapsed="false">
      <c r="A68" s="3" t="s">
        <v>70</v>
      </c>
      <c r="B68" s="0" t="n">
        <v>5998037</v>
      </c>
      <c r="C68" s="0" t="n">
        <v>1561913</v>
      </c>
      <c r="D68" s="0" t="n">
        <v>2082824</v>
      </c>
      <c r="E68" s="0" t="n">
        <v>1540717</v>
      </c>
      <c r="F68" s="0" t="n">
        <v>2510262</v>
      </c>
      <c r="G68" s="0" t="n">
        <v>1131553</v>
      </c>
      <c r="H68" s="0" t="n">
        <v>261137</v>
      </c>
      <c r="I68" s="0" t="n">
        <v>352518</v>
      </c>
      <c r="J68" s="0" t="n">
        <v>702056</v>
      </c>
      <c r="K68" s="0" t="n">
        <v>1140367</v>
      </c>
      <c r="L68" s="0" t="n">
        <v>346843</v>
      </c>
    </row>
    <row r="69" customFormat="false" ht="13.5" hidden="false" customHeight="false" outlineLevel="0" collapsed="false">
      <c r="A69" s="3" t="s">
        <v>71</v>
      </c>
      <c r="B69" s="0" t="n">
        <v>2171009</v>
      </c>
      <c r="C69" s="0" t="n">
        <v>612973</v>
      </c>
      <c r="D69" s="0" t="n">
        <v>794846</v>
      </c>
      <c r="E69" s="0" t="n">
        <v>700849</v>
      </c>
      <c r="F69" s="0" t="n">
        <v>821040</v>
      </c>
      <c r="G69" s="0" t="n">
        <v>263037</v>
      </c>
      <c r="H69" s="0" t="n">
        <v>275470</v>
      </c>
      <c r="I69" s="0" t="n">
        <v>172488</v>
      </c>
      <c r="J69" s="0" t="n">
        <v>385342</v>
      </c>
      <c r="K69" s="0" t="n">
        <v>943704</v>
      </c>
      <c r="L69" s="0" t="n">
        <v>204594</v>
      </c>
    </row>
    <row r="70" customFormat="false" ht="13.5" hidden="false" customHeight="false" outlineLevel="0" collapsed="false">
      <c r="A70" s="3" t="s">
        <v>72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</row>
    <row r="71" customFormat="false" ht="13.5" hidden="false" customHeight="false" outlineLevel="0" collapsed="false">
      <c r="A71" s="3" t="s">
        <v>73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</row>
    <row r="72" customFormat="false" ht="13.5" hidden="false" customHeight="false" outlineLevel="0" collapsed="false">
      <c r="A72" s="3" t="s">
        <v>74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</row>
    <row r="73" customFormat="false" ht="13.5" hidden="false" customHeight="false" outlineLevel="0" collapsed="false">
      <c r="A73" s="3" t="s">
        <v>75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</row>
    <row r="74" customFormat="false" ht="13.5" hidden="false" customHeight="false" outlineLevel="0" collapsed="false">
      <c r="A74" s="3" t="s">
        <v>76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</row>
    <row r="75" customFormat="false" ht="13.5" hidden="false" customHeight="false" outlineLevel="0" collapsed="false">
      <c r="A75" s="3" t="s">
        <v>77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</row>
    <row r="76" customFormat="false" ht="13.5" hidden="false" customHeight="false" outlineLevel="0" collapsed="false">
      <c r="A76" s="3" t="s">
        <v>78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</row>
    <row r="77" customFormat="false" ht="13.5" hidden="false" customHeight="false" outlineLevel="0" collapsed="false">
      <c r="A77" s="3" t="s">
        <v>79</v>
      </c>
      <c r="B77" s="0" t="n">
        <v>660963</v>
      </c>
      <c r="C77" s="0" t="n">
        <v>305682</v>
      </c>
      <c r="D77" s="0" t="n">
        <v>320720</v>
      </c>
      <c r="E77" s="0" t="n">
        <v>263573</v>
      </c>
      <c r="F77" s="0" t="n">
        <v>288258</v>
      </c>
      <c r="G77" s="0" t="n">
        <v>202642</v>
      </c>
      <c r="H77" s="0" t="n">
        <v>84418</v>
      </c>
      <c r="I77" s="0" t="n">
        <v>31289</v>
      </c>
      <c r="J77" s="0" t="n">
        <v>136545</v>
      </c>
      <c r="K77" s="0" t="n">
        <v>173301</v>
      </c>
      <c r="L77" s="0" t="n">
        <v>49682</v>
      </c>
    </row>
    <row r="78" customFormat="false" ht="13.5" hidden="false" customHeight="false" outlineLevel="0" collapsed="false">
      <c r="A78" s="3" t="s">
        <v>80</v>
      </c>
      <c r="B78" s="0" t="n">
        <v>253909</v>
      </c>
      <c r="C78" s="0" t="n">
        <v>44779</v>
      </c>
      <c r="D78" s="0" t="n">
        <v>243551</v>
      </c>
      <c r="E78" s="0" t="n">
        <v>129590</v>
      </c>
      <c r="F78" s="0" t="n">
        <v>126664</v>
      </c>
      <c r="G78" s="0" t="n">
        <v>79948</v>
      </c>
      <c r="H78" s="0" t="n">
        <v>43385</v>
      </c>
      <c r="I78" s="0" t="n">
        <v>0</v>
      </c>
      <c r="J78" s="0" t="n">
        <v>88289</v>
      </c>
      <c r="K78" s="0" t="n">
        <v>129983</v>
      </c>
      <c r="L78" s="0" t="n">
        <v>31815</v>
      </c>
    </row>
    <row r="79" customFormat="false" ht="13.5" hidden="false" customHeight="false" outlineLevel="0" collapsed="false">
      <c r="A79" s="3" t="s">
        <v>81</v>
      </c>
      <c r="B79" s="0" t="n">
        <v>407054</v>
      </c>
      <c r="C79" s="0" t="n">
        <v>260903</v>
      </c>
      <c r="D79" s="0" t="n">
        <v>77169</v>
      </c>
      <c r="E79" s="0" t="n">
        <v>133983</v>
      </c>
      <c r="F79" s="0" t="n">
        <v>161594</v>
      </c>
      <c r="G79" s="0" t="n">
        <v>122694</v>
      </c>
      <c r="H79" s="0" t="n">
        <v>41033</v>
      </c>
      <c r="I79" s="0" t="n">
        <v>31289</v>
      </c>
      <c r="J79" s="0" t="n">
        <v>48256</v>
      </c>
      <c r="K79" s="0" t="n">
        <v>43318</v>
      </c>
      <c r="L79" s="0" t="n">
        <v>17867</v>
      </c>
    </row>
    <row r="80" customFormat="false" ht="13.5" hidden="false" customHeight="false" outlineLevel="0" collapsed="false">
      <c r="A80" s="3" t="s">
        <v>82</v>
      </c>
      <c r="B80" s="0" t="n">
        <v>1135125</v>
      </c>
      <c r="C80" s="0" t="n">
        <v>275645</v>
      </c>
      <c r="D80" s="0" t="n">
        <v>309407</v>
      </c>
      <c r="E80" s="0" t="n">
        <v>337214</v>
      </c>
      <c r="F80" s="0" t="n">
        <v>449916</v>
      </c>
      <c r="G80" s="0" t="n">
        <v>323239</v>
      </c>
      <c r="H80" s="0" t="n">
        <v>260493</v>
      </c>
      <c r="I80" s="0" t="n">
        <v>187018</v>
      </c>
      <c r="J80" s="0" t="n">
        <v>323398</v>
      </c>
      <c r="K80" s="0" t="n">
        <v>415551</v>
      </c>
      <c r="L80" s="0" t="n">
        <v>80854</v>
      </c>
    </row>
    <row r="81" customFormat="false" ht="13.5" hidden="false" customHeight="false" outlineLevel="0" collapsed="false">
      <c r="A81" s="3" t="s">
        <v>83</v>
      </c>
      <c r="B81" s="0" t="n">
        <v>134</v>
      </c>
      <c r="C81" s="0" t="n">
        <v>105</v>
      </c>
      <c r="D81" s="0" t="n">
        <v>919</v>
      </c>
      <c r="E81" s="0" t="n">
        <v>1</v>
      </c>
      <c r="F81" s="0" t="n">
        <v>417</v>
      </c>
      <c r="G81" s="0" t="n">
        <v>66</v>
      </c>
      <c r="H81" s="0" t="n">
        <v>22</v>
      </c>
      <c r="I81" s="0" t="n">
        <v>0</v>
      </c>
      <c r="J81" s="0" t="n">
        <v>1141</v>
      </c>
      <c r="K81" s="0" t="n">
        <v>101</v>
      </c>
      <c r="L81" s="0" t="n">
        <v>22</v>
      </c>
    </row>
    <row r="82" customFormat="false" ht="13.5" hidden="false" customHeight="false" outlineLevel="0" collapsed="false">
      <c r="A82" s="3" t="s">
        <v>84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</row>
    <row r="83" customFormat="false" ht="13.5" hidden="false" customHeight="false" outlineLevel="0" collapsed="false">
      <c r="A83" s="3" t="s">
        <v>85</v>
      </c>
      <c r="B83" s="0" t="n">
        <v>22091</v>
      </c>
      <c r="C83" s="0" t="n">
        <v>0</v>
      </c>
      <c r="D83" s="0" t="n">
        <v>15072</v>
      </c>
      <c r="E83" s="0" t="n">
        <v>0</v>
      </c>
      <c r="F83" s="0" t="n">
        <v>17036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</row>
    <row r="84" customFormat="false" ht="13.5" hidden="false" customHeight="false" outlineLevel="0" collapsed="false">
      <c r="A84" s="3" t="s">
        <v>86</v>
      </c>
      <c r="B84" s="0" t="n">
        <v>23432</v>
      </c>
      <c r="C84" s="0" t="n">
        <v>6149</v>
      </c>
      <c r="D84" s="0" t="n">
        <v>894</v>
      </c>
      <c r="E84" s="0" t="n">
        <v>0</v>
      </c>
      <c r="F84" s="0" t="n">
        <v>15670</v>
      </c>
      <c r="G84" s="0" t="n">
        <v>0</v>
      </c>
      <c r="H84" s="0" t="n">
        <v>9217</v>
      </c>
      <c r="I84" s="0" t="n">
        <v>33160</v>
      </c>
      <c r="J84" s="0" t="n">
        <v>48279</v>
      </c>
      <c r="K84" s="0" t="n">
        <v>44284</v>
      </c>
      <c r="L84" s="0" t="n">
        <v>3779</v>
      </c>
    </row>
    <row r="85" customFormat="false" ht="13.5" hidden="false" customHeight="false" outlineLevel="0" collapsed="false">
      <c r="A85" s="3" t="s">
        <v>87</v>
      </c>
      <c r="B85" s="0" t="n">
        <v>346255</v>
      </c>
      <c r="C85" s="0" t="n">
        <v>193417</v>
      </c>
      <c r="D85" s="0" t="n">
        <v>194908</v>
      </c>
      <c r="E85" s="0" t="n">
        <v>141122</v>
      </c>
      <c r="F85" s="0" t="n">
        <v>136985</v>
      </c>
      <c r="G85" s="0" t="n">
        <v>77029</v>
      </c>
      <c r="H85" s="0" t="n">
        <v>55605</v>
      </c>
      <c r="I85" s="0" t="n">
        <v>0</v>
      </c>
      <c r="J85" s="0" t="n">
        <v>33937</v>
      </c>
      <c r="K85" s="0" t="n">
        <v>78716</v>
      </c>
      <c r="L85" s="0" t="n">
        <v>16925</v>
      </c>
    </row>
    <row r="86" customFormat="false" ht="13.5" hidden="false" customHeight="false" outlineLevel="0" collapsed="false">
      <c r="A86" s="3" t="s">
        <v>88</v>
      </c>
      <c r="B86" s="0" t="n">
        <v>581988</v>
      </c>
      <c r="C86" s="0" t="n">
        <v>50605</v>
      </c>
      <c r="D86" s="0" t="n">
        <v>60823</v>
      </c>
      <c r="E86" s="0" t="n">
        <v>171088</v>
      </c>
      <c r="F86" s="0" t="n">
        <v>255563</v>
      </c>
      <c r="G86" s="0" t="n">
        <v>233867</v>
      </c>
      <c r="H86" s="0" t="n">
        <v>189280</v>
      </c>
      <c r="I86" s="0" t="n">
        <v>141002</v>
      </c>
      <c r="J86" s="0" t="n">
        <v>228855</v>
      </c>
      <c r="K86" s="0" t="n">
        <v>276238</v>
      </c>
      <c r="L86" s="0" t="n">
        <v>56164</v>
      </c>
    </row>
    <row r="87" customFormat="false" ht="13.5" hidden="false" customHeight="false" outlineLevel="0" collapsed="false">
      <c r="A87" s="3" t="s">
        <v>89</v>
      </c>
      <c r="B87" s="0" t="n">
        <v>161225</v>
      </c>
      <c r="C87" s="0" t="n">
        <v>25369</v>
      </c>
      <c r="D87" s="0" t="n">
        <v>36791</v>
      </c>
      <c r="E87" s="0" t="n">
        <v>25003</v>
      </c>
      <c r="F87" s="0" t="n">
        <v>24245</v>
      </c>
      <c r="G87" s="0" t="n">
        <v>12277</v>
      </c>
      <c r="H87" s="0" t="n">
        <v>6369</v>
      </c>
      <c r="I87" s="0" t="n">
        <v>12856</v>
      </c>
      <c r="J87" s="0" t="n">
        <v>11186</v>
      </c>
      <c r="K87" s="0" t="n">
        <v>16212</v>
      </c>
      <c r="L87" s="0" t="n">
        <v>3964</v>
      </c>
    </row>
    <row r="88" customFormat="false" ht="13.5" hidden="false" customHeight="false" outlineLevel="0" collapsed="false">
      <c r="A88" s="3" t="s">
        <v>90</v>
      </c>
      <c r="B88" s="0" t="n">
        <v>10362029</v>
      </c>
      <c r="C88" s="0" t="n">
        <v>3081533</v>
      </c>
      <c r="D88" s="0" t="n">
        <v>3995519</v>
      </c>
      <c r="E88" s="0" t="n">
        <v>2996367</v>
      </c>
      <c r="F88" s="0" t="n">
        <v>4026089</v>
      </c>
      <c r="G88" s="0" t="n">
        <v>1965243</v>
      </c>
      <c r="H88" s="0" t="n">
        <v>1094885</v>
      </c>
      <c r="I88" s="0" t="n">
        <v>742872</v>
      </c>
      <c r="J88" s="0" t="n">
        <v>1579077</v>
      </c>
      <c r="K88" s="0" t="n">
        <v>3747474</v>
      </c>
      <c r="L88" s="0" t="n">
        <v>713619</v>
      </c>
    </row>
    <row r="89" customFormat="false" ht="13.5" hidden="false" customHeight="false" outlineLevel="0" collapsed="false">
      <c r="A89" s="3" t="s">
        <v>91</v>
      </c>
      <c r="B89" s="0" t="n">
        <v>9755040</v>
      </c>
      <c r="C89" s="0" t="n">
        <v>2932890</v>
      </c>
      <c r="D89" s="0" t="n">
        <v>3875044</v>
      </c>
      <c r="E89" s="0" t="n">
        <v>2897760</v>
      </c>
      <c r="F89" s="0" t="n">
        <v>3807883</v>
      </c>
      <c r="G89" s="0" t="n">
        <v>1859994</v>
      </c>
      <c r="H89" s="0" t="n">
        <v>899547</v>
      </c>
      <c r="I89" s="0" t="n">
        <v>719473</v>
      </c>
      <c r="J89" s="0" t="n">
        <v>1487096</v>
      </c>
      <c r="K89" s="0" t="n">
        <v>3656736</v>
      </c>
      <c r="L89" s="0" t="n">
        <v>688424</v>
      </c>
    </row>
    <row r="90" customFormat="false" ht="13.5" hidden="false" customHeight="false" outlineLevel="0" collapsed="false">
      <c r="A90" s="3" t="s">
        <v>92</v>
      </c>
      <c r="B90" s="0" t="n">
        <v>5255279</v>
      </c>
      <c r="C90" s="0" t="n">
        <v>1359603</v>
      </c>
      <c r="D90" s="0" t="n">
        <v>1766755</v>
      </c>
      <c r="E90" s="0" t="n">
        <v>1617049</v>
      </c>
      <c r="F90" s="0" t="n">
        <v>1845831</v>
      </c>
      <c r="G90" s="0" t="n">
        <v>1152971</v>
      </c>
      <c r="H90" s="0" t="n">
        <v>511134</v>
      </c>
      <c r="I90" s="0" t="n">
        <v>24968</v>
      </c>
      <c r="J90" s="0" t="n">
        <v>915916</v>
      </c>
      <c r="K90" s="0" t="n">
        <v>1457673</v>
      </c>
      <c r="L90" s="0" t="n">
        <v>0</v>
      </c>
    </row>
    <row r="91" customFormat="false" ht="13.5" hidden="false" customHeight="false" outlineLevel="0" collapsed="false">
      <c r="A91" s="3" t="s">
        <v>93</v>
      </c>
      <c r="B91" s="0" t="n">
        <v>2049843</v>
      </c>
      <c r="C91" s="0" t="n">
        <v>335714</v>
      </c>
      <c r="D91" s="0" t="n">
        <v>610452</v>
      </c>
      <c r="E91" s="0" t="n">
        <v>395933</v>
      </c>
      <c r="F91" s="0" t="n">
        <v>548786</v>
      </c>
      <c r="G91" s="0" t="n">
        <v>231896</v>
      </c>
      <c r="H91" s="0" t="n">
        <v>96385</v>
      </c>
      <c r="I91" s="0" t="n">
        <v>0</v>
      </c>
      <c r="J91" s="0" t="n">
        <v>185100</v>
      </c>
      <c r="K91" s="0" t="n">
        <v>481189</v>
      </c>
      <c r="L91" s="0" t="n">
        <v>96963</v>
      </c>
    </row>
    <row r="92" customFormat="false" ht="13.5" hidden="false" customHeight="false" outlineLevel="0" collapsed="false">
      <c r="A92" s="3" t="s">
        <v>94</v>
      </c>
      <c r="B92" s="0" t="n">
        <v>825521</v>
      </c>
      <c r="C92" s="0" t="n">
        <v>340481</v>
      </c>
      <c r="D92" s="0" t="n">
        <v>304144</v>
      </c>
      <c r="E92" s="0" t="n">
        <v>221261</v>
      </c>
      <c r="F92" s="0" t="n">
        <v>192753</v>
      </c>
      <c r="G92" s="0" t="n">
        <v>224272</v>
      </c>
      <c r="H92" s="0" t="n">
        <v>78736</v>
      </c>
      <c r="I92" s="0" t="n">
        <v>52148</v>
      </c>
      <c r="J92" s="0" t="n">
        <v>133151</v>
      </c>
      <c r="K92" s="0" t="n">
        <v>270657</v>
      </c>
      <c r="L92" s="0" t="n">
        <v>47021</v>
      </c>
    </row>
    <row r="93" customFormat="false" ht="13.5" hidden="false" customHeight="false" outlineLevel="0" collapsed="false">
      <c r="A93" s="3" t="s">
        <v>95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</row>
    <row r="94" customFormat="false" ht="13.5" hidden="false" customHeight="false" outlineLevel="0" collapsed="false">
      <c r="A94" s="3" t="s">
        <v>96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</row>
    <row r="95" customFormat="false" ht="13.5" hidden="false" customHeight="false" outlineLevel="0" collapsed="false">
      <c r="A95" s="3" t="s">
        <v>97</v>
      </c>
      <c r="B95" s="0" t="n">
        <v>1624397</v>
      </c>
      <c r="C95" s="0" t="n">
        <v>897092</v>
      </c>
      <c r="D95" s="0" t="n">
        <v>1193693</v>
      </c>
      <c r="E95" s="0" t="n">
        <v>663517</v>
      </c>
      <c r="F95" s="0" t="n">
        <v>1220513</v>
      </c>
      <c r="G95" s="0" t="n">
        <v>250855</v>
      </c>
      <c r="H95" s="0" t="n">
        <v>213292</v>
      </c>
      <c r="I95" s="0" t="n">
        <v>642357</v>
      </c>
      <c r="J95" s="0" t="n">
        <v>252929</v>
      </c>
      <c r="K95" s="0" t="n">
        <v>1447217</v>
      </c>
      <c r="L95" s="0" t="n">
        <v>544440</v>
      </c>
    </row>
    <row r="96" customFormat="false" ht="13.5" hidden="false" customHeight="false" outlineLevel="0" collapsed="false">
      <c r="A96" s="3" t="s">
        <v>98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</row>
    <row r="97" customFormat="false" ht="13.5" hidden="false" customHeight="false" outlineLevel="0" collapsed="false">
      <c r="A97" s="3" t="s">
        <v>99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</row>
    <row r="98" customFormat="false" ht="13.5" hidden="false" customHeight="false" outlineLevel="0" collapsed="false">
      <c r="A98" s="3" t="s">
        <v>100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</row>
    <row r="99" customFormat="false" ht="13.5" hidden="false" customHeight="false" outlineLevel="0" collapsed="false">
      <c r="A99" s="3" t="s">
        <v>101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</row>
    <row r="100" customFormat="false" ht="13.5" hidden="false" customHeight="false" outlineLevel="0" collapsed="false">
      <c r="A100" s="3" t="s">
        <v>102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</row>
    <row r="101" customFormat="false" ht="13.5" hidden="false" customHeight="false" outlineLevel="0" collapsed="false">
      <c r="A101" s="3" t="s">
        <v>103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</row>
    <row r="102" customFormat="false" ht="13.5" hidden="false" customHeight="false" outlineLevel="0" collapsed="false">
      <c r="A102" s="3" t="s">
        <v>104</v>
      </c>
      <c r="B102" s="0" t="n">
        <v>606989</v>
      </c>
      <c r="C102" s="0" t="n">
        <v>148643</v>
      </c>
      <c r="D102" s="0" t="n">
        <v>120475</v>
      </c>
      <c r="E102" s="0" t="n">
        <v>98604</v>
      </c>
      <c r="F102" s="0" t="n">
        <v>190881</v>
      </c>
      <c r="G102" s="0" t="n">
        <v>105249</v>
      </c>
      <c r="H102" s="0" t="n">
        <v>39427</v>
      </c>
      <c r="I102" s="0" t="n">
        <v>23399</v>
      </c>
      <c r="J102" s="0" t="n">
        <v>59192</v>
      </c>
      <c r="K102" s="0" t="n">
        <v>72881</v>
      </c>
      <c r="L102" s="0" t="n">
        <v>19945</v>
      </c>
    </row>
    <row r="103" customFormat="false" ht="13.5" hidden="false" customHeight="false" outlineLevel="0" collapsed="false">
      <c r="A103" s="3" t="s">
        <v>105</v>
      </c>
      <c r="B103" s="0" t="n">
        <v>373041</v>
      </c>
      <c r="C103" s="0" t="n">
        <v>87022</v>
      </c>
      <c r="D103" s="0" t="n">
        <v>46785</v>
      </c>
      <c r="E103" s="0" t="n">
        <v>40200</v>
      </c>
      <c r="F103" s="0" t="n">
        <v>76147</v>
      </c>
      <c r="G103" s="0" t="n">
        <v>70393</v>
      </c>
      <c r="H103" s="0" t="n">
        <v>18415</v>
      </c>
      <c r="I103" s="0" t="n">
        <v>11778</v>
      </c>
      <c r="J103" s="0" t="n">
        <v>25586</v>
      </c>
      <c r="K103" s="0" t="n">
        <v>21583</v>
      </c>
      <c r="L103" s="0" t="n">
        <v>7902</v>
      </c>
    </row>
    <row r="104" customFormat="false" ht="13.5" hidden="false" customHeight="false" outlineLevel="0" collapsed="false">
      <c r="A104" s="3" t="s">
        <v>106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</row>
    <row r="105" customFormat="false" ht="13.5" hidden="false" customHeight="false" outlineLevel="0" collapsed="false">
      <c r="A105" s="3" t="s">
        <v>107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</row>
    <row r="106" customFormat="false" ht="13.5" hidden="false" customHeight="false" outlineLevel="0" collapsed="false">
      <c r="A106" s="3" t="s">
        <v>108</v>
      </c>
      <c r="B106" s="0" t="n">
        <v>38895</v>
      </c>
      <c r="C106" s="0" t="n">
        <v>25808</v>
      </c>
      <c r="D106" s="0" t="n">
        <v>12649</v>
      </c>
      <c r="E106" s="0" t="n">
        <v>16381</v>
      </c>
      <c r="F106" s="0" t="n">
        <v>33034</v>
      </c>
      <c r="G106" s="0" t="n">
        <v>5909</v>
      </c>
      <c r="H106" s="0" t="n">
        <v>0</v>
      </c>
      <c r="I106" s="0" t="n">
        <v>0</v>
      </c>
      <c r="J106" s="0" t="n">
        <v>0</v>
      </c>
      <c r="K106" s="0" t="n">
        <v>14603</v>
      </c>
      <c r="L106" s="0" t="n">
        <v>3042</v>
      </c>
    </row>
    <row r="107" customFormat="false" ht="13.5" hidden="false" customHeight="false" outlineLevel="0" collapsed="false">
      <c r="A107" s="3" t="s">
        <v>109</v>
      </c>
      <c r="B107" s="0" t="n">
        <v>195053</v>
      </c>
      <c r="C107" s="0" t="n">
        <v>35813</v>
      </c>
      <c r="D107" s="0" t="n">
        <v>61041</v>
      </c>
      <c r="E107" s="0" t="n">
        <v>42023</v>
      </c>
      <c r="F107" s="0" t="n">
        <v>81700</v>
      </c>
      <c r="G107" s="0" t="n">
        <v>28947</v>
      </c>
      <c r="H107" s="0" t="n">
        <v>21012</v>
      </c>
      <c r="I107" s="0" t="n">
        <v>11621</v>
      </c>
      <c r="J107" s="0" t="n">
        <v>33606</v>
      </c>
      <c r="K107" s="0" t="n">
        <v>36695</v>
      </c>
      <c r="L107" s="0" t="n">
        <v>9001</v>
      </c>
    </row>
    <row r="108" customFormat="false" ht="13.5" hidden="false" customHeight="false" outlineLevel="0" collapsed="false">
      <c r="A108" s="3" t="s">
        <v>110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70712</v>
      </c>
      <c r="G108" s="0" t="n">
        <v>0</v>
      </c>
      <c r="H108" s="0" t="n">
        <v>0</v>
      </c>
      <c r="I108" s="0" t="n">
        <v>441</v>
      </c>
      <c r="J108" s="0" t="n">
        <v>1053</v>
      </c>
      <c r="K108" s="0" t="n">
        <v>0</v>
      </c>
      <c r="L108" s="0" t="n">
        <v>0</v>
      </c>
    </row>
    <row r="109" customFormat="false" ht="13.5" hidden="false" customHeight="false" outlineLevel="0" collapsed="false">
      <c r="A109" s="3" t="s">
        <v>111</v>
      </c>
      <c r="B109" s="0" t="n">
        <v>396895</v>
      </c>
      <c r="C109" s="0" t="n">
        <v>325320</v>
      </c>
      <c r="D109" s="0" t="n">
        <v>487722</v>
      </c>
      <c r="E109" s="0" t="n">
        <v>154011</v>
      </c>
      <c r="F109" s="0" t="n">
        <v>0</v>
      </c>
      <c r="G109" s="0" t="n">
        <v>44772</v>
      </c>
      <c r="H109" s="0" t="n">
        <v>57456</v>
      </c>
      <c r="I109" s="0" t="n">
        <v>0</v>
      </c>
      <c r="J109" s="0" t="n">
        <v>0</v>
      </c>
      <c r="K109" s="0" t="n">
        <v>1056694</v>
      </c>
      <c r="L109" s="0" t="n">
        <v>26396</v>
      </c>
    </row>
    <row r="110" customFormat="false" ht="13.5" hidden="false" customHeight="false" outlineLevel="0" collapsed="false">
      <c r="A110" s="3" t="s">
        <v>112</v>
      </c>
      <c r="B110" s="0" t="n">
        <v>6401</v>
      </c>
      <c r="C110" s="0" t="n">
        <v>0</v>
      </c>
      <c r="D110" s="0" t="n">
        <v>0</v>
      </c>
      <c r="E110" s="0" t="n">
        <v>0</v>
      </c>
      <c r="F110" s="0" t="n">
        <v>26098</v>
      </c>
      <c r="G110" s="0" t="n">
        <v>0</v>
      </c>
      <c r="H110" s="0" t="n">
        <v>7484</v>
      </c>
      <c r="I110" s="0" t="n">
        <v>379</v>
      </c>
      <c r="J110" s="0" t="n">
        <v>0</v>
      </c>
      <c r="K110" s="0" t="n">
        <v>0</v>
      </c>
      <c r="L110" s="0" t="n">
        <v>0</v>
      </c>
    </row>
    <row r="111" customFormat="false" ht="13.5" hidden="false" customHeight="false" outlineLevel="0" collapsed="false">
      <c r="A111" s="3" t="s">
        <v>113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26098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</row>
    <row r="112" customFormat="false" ht="13.5" hidden="false" customHeight="false" outlineLevel="0" collapsed="false">
      <c r="A112" s="3" t="s">
        <v>114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</row>
    <row r="113" customFormat="false" ht="13.5" hidden="false" customHeight="false" outlineLevel="0" collapsed="false">
      <c r="A113" s="3" t="s">
        <v>115</v>
      </c>
      <c r="B113" s="0" t="n">
        <v>6401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7484</v>
      </c>
      <c r="I113" s="0" t="n">
        <v>379</v>
      </c>
      <c r="J113" s="0" t="n">
        <v>0</v>
      </c>
      <c r="K113" s="0" t="n">
        <v>0</v>
      </c>
      <c r="L113" s="0" t="n">
        <v>0</v>
      </c>
    </row>
    <row r="114" customFormat="false" ht="13.5" hidden="false" customHeight="false" outlineLevel="0" collapsed="false">
      <c r="A114" s="3" t="s">
        <v>116</v>
      </c>
      <c r="B114" s="0" t="n">
        <v>0</v>
      </c>
      <c r="C114" s="0" t="n">
        <v>0</v>
      </c>
      <c r="D114" s="0" t="n">
        <v>0</v>
      </c>
      <c r="E114" s="0" t="n">
        <v>3</v>
      </c>
      <c r="F114" s="0" t="n">
        <v>27325</v>
      </c>
      <c r="G114" s="0" t="n">
        <v>0</v>
      </c>
      <c r="H114" s="0" t="n">
        <v>155911</v>
      </c>
      <c r="I114" s="0" t="n">
        <v>0</v>
      </c>
      <c r="J114" s="0" t="n">
        <v>32789</v>
      </c>
      <c r="K114" s="0" t="n">
        <v>17857</v>
      </c>
      <c r="L114" s="0" t="n">
        <v>5250</v>
      </c>
    </row>
    <row r="115" customFormat="false" ht="13.5" hidden="false" customHeight="false" outlineLevel="0" collapsed="false">
      <c r="A115" s="3" t="s">
        <v>117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</row>
    <row r="116" customFormat="false" ht="13.5" hidden="false" customHeight="false" outlineLevel="0" collapsed="false">
      <c r="A116" s="3" t="s">
        <v>118</v>
      </c>
      <c r="B116" s="0" t="n">
        <v>0</v>
      </c>
      <c r="C116" s="0" t="n">
        <v>0</v>
      </c>
      <c r="D116" s="0" t="n">
        <v>0</v>
      </c>
      <c r="E116" s="0" t="n">
        <v>3</v>
      </c>
      <c r="F116" s="0" t="n">
        <v>27325</v>
      </c>
      <c r="G116" s="0" t="n">
        <v>0</v>
      </c>
      <c r="H116" s="0" t="n">
        <v>155911</v>
      </c>
      <c r="I116" s="0" t="n">
        <v>0</v>
      </c>
      <c r="J116" s="0" t="n">
        <v>32789</v>
      </c>
      <c r="K116" s="0" t="n">
        <v>17857</v>
      </c>
      <c r="L116" s="0" t="n">
        <v>5250</v>
      </c>
    </row>
    <row r="117" customFormat="false" ht="13.5" hidden="false" customHeight="false" outlineLevel="0" collapsed="false">
      <c r="A117" s="3" t="s">
        <v>119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69485</v>
      </c>
      <c r="G117" s="0" t="n">
        <v>0</v>
      </c>
      <c r="H117" s="0" t="n">
        <v>0</v>
      </c>
      <c r="I117" s="0" t="n">
        <v>820</v>
      </c>
      <c r="J117" s="0" t="n">
        <v>0</v>
      </c>
      <c r="K117" s="0" t="n">
        <v>0</v>
      </c>
      <c r="L117" s="0" t="n">
        <v>0</v>
      </c>
    </row>
    <row r="118" customFormat="false" ht="13.5" hidden="false" customHeight="false" outlineLevel="0" collapsed="false">
      <c r="A118" s="3" t="s">
        <v>120</v>
      </c>
      <c r="B118" s="0" t="n">
        <v>390494</v>
      </c>
      <c r="C118" s="0" t="n">
        <v>325320</v>
      </c>
      <c r="D118" s="0" t="n">
        <v>487722</v>
      </c>
      <c r="E118" s="0" t="n">
        <v>154014</v>
      </c>
      <c r="F118" s="0" t="n">
        <v>0</v>
      </c>
      <c r="G118" s="0" t="n">
        <v>44772</v>
      </c>
      <c r="H118" s="0" t="n">
        <v>205883</v>
      </c>
      <c r="I118" s="0" t="n">
        <v>0</v>
      </c>
      <c r="J118" s="0" t="n">
        <v>31736</v>
      </c>
      <c r="K118" s="0" t="n">
        <v>1074551</v>
      </c>
      <c r="L118" s="0" t="n">
        <v>31646</v>
      </c>
    </row>
    <row r="119" customFormat="false" ht="13.5" hidden="false" customHeight="false" outlineLevel="0" collapsed="false">
      <c r="A119" s="3" t="s">
        <v>121</v>
      </c>
      <c r="B119" s="0" t="n">
        <v>-10946057</v>
      </c>
      <c r="C119" s="0" t="n">
        <v>-3587956</v>
      </c>
      <c r="D119" s="0" t="n">
        <v>-3828387</v>
      </c>
      <c r="E119" s="0" t="n">
        <v>-1435407</v>
      </c>
      <c r="F119" s="0" t="n">
        <v>-3028</v>
      </c>
      <c r="G119" s="0" t="n">
        <v>-1563473</v>
      </c>
      <c r="H119" s="0" t="n">
        <v>-728553</v>
      </c>
      <c r="I119" s="0" t="n">
        <v>0</v>
      </c>
      <c r="J119" s="0" t="n">
        <v>-153278</v>
      </c>
      <c r="K119" s="0" t="n">
        <v>-1981369</v>
      </c>
      <c r="L119" s="0" t="n">
        <v>-226038</v>
      </c>
    </row>
    <row r="120" customFormat="false" ht="13.5" hidden="false" customHeight="false" outlineLevel="0" collapsed="false">
      <c r="A120" s="3" t="s">
        <v>122</v>
      </c>
      <c r="B120" s="0" t="n">
        <v>-11336551</v>
      </c>
      <c r="C120" s="0" t="n">
        <v>-3913276</v>
      </c>
      <c r="D120" s="0" t="n">
        <v>-4316109</v>
      </c>
      <c r="E120" s="0" t="n">
        <v>-1589421</v>
      </c>
      <c r="F120" s="0" t="n">
        <v>66457</v>
      </c>
      <c r="G120" s="0" t="n">
        <v>-1608245</v>
      </c>
      <c r="H120" s="0" t="n">
        <v>-934436</v>
      </c>
      <c r="I120" s="0" t="n">
        <v>820</v>
      </c>
      <c r="J120" s="0" t="n">
        <v>-185014</v>
      </c>
      <c r="K120" s="0" t="n">
        <v>-3055920</v>
      </c>
      <c r="L120" s="0" t="n">
        <v>-257684</v>
      </c>
    </row>
    <row r="121" customFormat="false" ht="13.5" hidden="false" customHeight="false" outlineLevel="0" collapsed="false">
      <c r="A121" s="3" t="s">
        <v>123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</row>
    <row r="122" customFormat="false" ht="13.5" hidden="false" customHeight="false" outlineLevel="0" collapsed="false">
      <c r="A122" s="3" t="s">
        <v>124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</row>
    <row r="123" customFormat="false" ht="13.5" hidden="false" customHeight="false" outlineLevel="0" collapsed="false">
      <c r="A123" s="3" t="s">
        <v>125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</row>
    <row r="124" customFormat="false" ht="13.5" hidden="false" customHeight="false" outlineLevel="0" collapsed="false">
      <c r="A124" s="3" t="s">
        <v>126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</row>
    <row r="125" customFormat="false" ht="13.5" hidden="false" customHeight="false" outlineLevel="0" collapsed="false">
      <c r="A125" s="3" t="s">
        <v>127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</row>
    <row r="126" customFormat="false" ht="13.5" hidden="false" customHeight="false" outlineLevel="0" collapsed="false">
      <c r="A126" s="3" t="s">
        <v>128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</row>
    <row r="127" customFormat="false" ht="13.5" hidden="false" customHeight="false" outlineLevel="0" collapsed="false">
      <c r="A127" s="3" t="s">
        <v>129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</row>
    <row r="128" customFormat="false" ht="13.5" hidden="false" customHeight="false" outlineLevel="0" collapsed="false">
      <c r="A128" s="3" t="s">
        <v>130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</row>
    <row r="129" customFormat="false" ht="13.5" hidden="false" customHeight="false" outlineLevel="0" collapsed="false">
      <c r="A129" s="4" t="s">
        <v>131</v>
      </c>
      <c r="B129" s="0" t="n">
        <v>1998733</v>
      </c>
      <c r="C129" s="0" t="n">
        <v>707946</v>
      </c>
      <c r="D129" s="0" t="n">
        <v>845165</v>
      </c>
      <c r="E129" s="0" t="n">
        <v>766679</v>
      </c>
      <c r="F129" s="0" t="n">
        <v>939284</v>
      </c>
      <c r="G129" s="0" t="n">
        <v>355607</v>
      </c>
      <c r="H129" s="0" t="n">
        <v>209223</v>
      </c>
      <c r="I129" s="0" t="n">
        <v>13540</v>
      </c>
      <c r="J129" s="0" t="n">
        <v>356290</v>
      </c>
      <c r="K129" s="0" t="n">
        <v>569340</v>
      </c>
      <c r="L129" s="0" t="n">
        <v>0</v>
      </c>
    </row>
    <row r="130" customFormat="false" ht="13.5" hidden="false" customHeight="false" outlineLevel="0" collapsed="false">
      <c r="A130" s="4" t="s">
        <v>132</v>
      </c>
      <c r="B130" s="0" t="n">
        <v>1597895</v>
      </c>
      <c r="C130" s="0" t="n">
        <v>429103</v>
      </c>
      <c r="D130" s="0" t="n">
        <v>647293</v>
      </c>
      <c r="E130" s="0" t="n">
        <v>467349</v>
      </c>
      <c r="F130" s="0" t="n">
        <v>562144</v>
      </c>
      <c r="G130" s="0" t="n">
        <v>277725</v>
      </c>
      <c r="H130" s="0" t="n">
        <v>143650</v>
      </c>
      <c r="I130" s="0" t="n">
        <v>6852</v>
      </c>
      <c r="J130" s="0" t="n">
        <v>250647</v>
      </c>
      <c r="K130" s="0" t="n">
        <v>477372</v>
      </c>
      <c r="L130" s="0" t="n">
        <v>0</v>
      </c>
    </row>
    <row r="131" customFormat="false" ht="13.5" hidden="false" customHeight="false" outlineLevel="0" collapsed="false">
      <c r="A131" s="4" t="s">
        <v>133</v>
      </c>
      <c r="B131" s="0" t="n">
        <v>639812</v>
      </c>
      <c r="C131" s="0" t="n">
        <v>627</v>
      </c>
      <c r="D131" s="0" t="n">
        <v>0</v>
      </c>
      <c r="E131" s="0" t="n">
        <v>116549</v>
      </c>
      <c r="F131" s="0" t="n">
        <v>33639</v>
      </c>
      <c r="G131" s="0" t="n">
        <v>299525</v>
      </c>
      <c r="H131" s="0" t="n">
        <v>86422</v>
      </c>
      <c r="I131" s="0" t="n">
        <v>0</v>
      </c>
      <c r="J131" s="0" t="n">
        <v>119311</v>
      </c>
      <c r="K131" s="0" t="n">
        <v>201241</v>
      </c>
      <c r="L131" s="0" t="n">
        <v>0</v>
      </c>
    </row>
    <row r="132" customFormat="false" ht="13.5" hidden="false" customHeight="false" outlineLevel="0" collapsed="false">
      <c r="A132" s="4" t="s">
        <v>134</v>
      </c>
      <c r="B132" s="0" t="n">
        <v>305077</v>
      </c>
      <c r="C132" s="0" t="n">
        <v>0</v>
      </c>
      <c r="D132" s="0" t="n">
        <v>0</v>
      </c>
      <c r="E132" s="0" t="n">
        <v>0</v>
      </c>
      <c r="F132" s="0" t="n">
        <v>2486</v>
      </c>
      <c r="G132" s="0" t="n">
        <v>67991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</row>
    <row r="133" customFormat="false" ht="13.5" hidden="false" customHeight="false" outlineLevel="0" collapsed="false">
      <c r="A133" s="4" t="s">
        <v>135</v>
      </c>
      <c r="B133" s="0" t="n">
        <v>713762</v>
      </c>
      <c r="C133" s="0" t="n">
        <v>221927</v>
      </c>
      <c r="D133" s="0" t="n">
        <v>274297</v>
      </c>
      <c r="E133" s="0" t="n">
        <v>266472</v>
      </c>
      <c r="F133" s="0" t="n">
        <v>308278</v>
      </c>
      <c r="G133" s="0" t="n">
        <v>152123</v>
      </c>
      <c r="H133" s="0" t="n">
        <v>71839</v>
      </c>
      <c r="I133" s="0" t="n">
        <v>4576</v>
      </c>
      <c r="J133" s="0" t="n">
        <v>189668</v>
      </c>
      <c r="K133" s="0" t="n">
        <v>209720</v>
      </c>
      <c r="L133" s="0" t="n">
        <v>0</v>
      </c>
    </row>
    <row r="134" customFormat="false" ht="13.5" hidden="false" customHeight="false" outlineLevel="0" collapsed="false">
      <c r="A134" s="4" t="s">
        <v>136</v>
      </c>
      <c r="B134" s="0" t="n">
        <v>5255279</v>
      </c>
      <c r="C134" s="0" t="n">
        <v>1359603</v>
      </c>
      <c r="D134" s="0" t="n">
        <v>1766755</v>
      </c>
      <c r="E134" s="0" t="n">
        <v>1617049</v>
      </c>
      <c r="F134" s="0" t="n">
        <v>1845831</v>
      </c>
      <c r="G134" s="0" t="n">
        <v>1152971</v>
      </c>
      <c r="H134" s="0" t="n">
        <v>511134</v>
      </c>
      <c r="I134" s="0" t="n">
        <v>24968</v>
      </c>
      <c r="J134" s="0" t="n">
        <v>915916</v>
      </c>
      <c r="K134" s="0" t="n">
        <v>1457673</v>
      </c>
      <c r="L134" s="0" t="n">
        <v>0</v>
      </c>
    </row>
    <row r="135" customFormat="false" ht="13.5" hidden="false" customHeight="false" outlineLevel="0" collapsed="false">
      <c r="A135" s="4" t="s">
        <v>137</v>
      </c>
      <c r="B135" s="0" t="n">
        <v>373041</v>
      </c>
      <c r="C135" s="0" t="n">
        <v>87022</v>
      </c>
      <c r="D135" s="0" t="n">
        <v>46785</v>
      </c>
      <c r="E135" s="0" t="n">
        <v>40200</v>
      </c>
      <c r="F135" s="0" t="n">
        <v>76147</v>
      </c>
      <c r="G135" s="0" t="n">
        <v>70393</v>
      </c>
      <c r="H135" s="0" t="n">
        <v>18415</v>
      </c>
      <c r="I135" s="0" t="n">
        <v>11778</v>
      </c>
      <c r="J135" s="0" t="n">
        <v>25586</v>
      </c>
      <c r="K135" s="0" t="n">
        <v>21583</v>
      </c>
      <c r="L135" s="0" t="n">
        <v>7902</v>
      </c>
    </row>
    <row r="136" customFormat="false" ht="13.5" hidden="false" customHeight="false" outlineLevel="0" collapsed="false">
      <c r="A136" s="4" t="s">
        <v>138</v>
      </c>
      <c r="B136" s="0" t="n">
        <v>373041</v>
      </c>
      <c r="C136" s="0" t="n">
        <v>87022</v>
      </c>
      <c r="D136" s="0" t="n">
        <v>46546</v>
      </c>
      <c r="E136" s="0" t="n">
        <v>39191</v>
      </c>
      <c r="F136" s="0" t="n">
        <v>76147</v>
      </c>
      <c r="G136" s="0" t="n">
        <v>70354</v>
      </c>
      <c r="H136" s="0" t="n">
        <v>18415</v>
      </c>
      <c r="I136" s="0" t="n">
        <v>11729</v>
      </c>
      <c r="J136" s="0" t="n">
        <v>25586</v>
      </c>
      <c r="K136" s="0" t="n">
        <v>21583</v>
      </c>
      <c r="L136" s="0" t="n">
        <v>7884</v>
      </c>
    </row>
    <row r="137" customFormat="false" ht="13.5" hidden="false" customHeight="false" outlineLevel="0" collapsed="false">
      <c r="A137" s="4" t="s">
        <v>139</v>
      </c>
      <c r="B137" s="0" t="n">
        <v>0</v>
      </c>
      <c r="C137" s="0" t="n">
        <v>0</v>
      </c>
      <c r="D137" s="0" t="n">
        <v>239</v>
      </c>
      <c r="E137" s="0" t="n">
        <v>403</v>
      </c>
      <c r="F137" s="0" t="n">
        <v>0</v>
      </c>
      <c r="G137" s="0" t="n">
        <v>39</v>
      </c>
      <c r="H137" s="0" t="n">
        <v>0</v>
      </c>
      <c r="I137" s="0" t="n">
        <v>49</v>
      </c>
      <c r="J137" s="0" t="n">
        <v>0</v>
      </c>
      <c r="K137" s="0" t="n">
        <v>0</v>
      </c>
      <c r="L137" s="0" t="n">
        <v>18</v>
      </c>
    </row>
    <row r="138" customFormat="false" ht="13.5" hidden="false" customHeight="false" outlineLevel="0" collapsed="false">
      <c r="A138" s="4" t="s">
        <v>140</v>
      </c>
      <c r="B138" s="0" t="n">
        <v>0</v>
      </c>
      <c r="C138" s="0" t="n">
        <v>0</v>
      </c>
      <c r="D138" s="0" t="n">
        <v>0</v>
      </c>
      <c r="E138" s="0" t="n">
        <v>606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</row>
    <row r="139" customFormat="false" ht="13.5" hidden="false" customHeight="false" outlineLevel="0" collapsed="false">
      <c r="A139" s="4" t="s">
        <v>141</v>
      </c>
      <c r="B139" s="0" t="n">
        <v>825521</v>
      </c>
      <c r="C139" s="0" t="n">
        <v>340481</v>
      </c>
      <c r="D139" s="0" t="n">
        <v>304144</v>
      </c>
      <c r="E139" s="0" t="n">
        <v>221261</v>
      </c>
      <c r="F139" s="0" t="n">
        <v>192753</v>
      </c>
      <c r="G139" s="0" t="n">
        <v>224272</v>
      </c>
      <c r="H139" s="0" t="n">
        <v>78736</v>
      </c>
      <c r="I139" s="0" t="n">
        <v>52148</v>
      </c>
      <c r="J139" s="0" t="n">
        <v>133151</v>
      </c>
      <c r="K139" s="0" t="n">
        <v>270657</v>
      </c>
      <c r="L139" s="0" t="n">
        <v>47021</v>
      </c>
    </row>
    <row r="140" customFormat="false" ht="13.5" hidden="false" customHeight="false" outlineLevel="0" collapsed="false">
      <c r="A140" s="4" t="s">
        <v>142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</row>
    <row r="141" customFormat="false" ht="13.5" hidden="false" customHeight="false" outlineLevel="0" collapsed="false">
      <c r="A141" s="4" t="s">
        <v>143</v>
      </c>
      <c r="B141" s="0" t="n">
        <v>244120</v>
      </c>
      <c r="C141" s="0" t="n">
        <v>57342</v>
      </c>
      <c r="D141" s="0" t="n">
        <v>62845</v>
      </c>
      <c r="E141" s="0" t="n">
        <v>49075</v>
      </c>
      <c r="F141" s="0" t="n">
        <v>63422</v>
      </c>
      <c r="G141" s="0" t="n">
        <v>29602</v>
      </c>
      <c r="H141" s="0" t="n">
        <v>26188</v>
      </c>
      <c r="I141" s="0" t="n">
        <v>0</v>
      </c>
      <c r="J141" s="0" t="n">
        <v>29107</v>
      </c>
      <c r="K141" s="0" t="n">
        <v>53589</v>
      </c>
      <c r="L141" s="0" t="n">
        <v>10977</v>
      </c>
    </row>
    <row r="142" customFormat="false" ht="13.5" hidden="false" customHeight="false" outlineLevel="0" collapsed="false">
      <c r="A142" s="4" t="s">
        <v>144</v>
      </c>
      <c r="B142" s="0" t="n">
        <v>9852</v>
      </c>
      <c r="C142" s="0" t="n">
        <v>4692</v>
      </c>
      <c r="D142" s="0" t="n">
        <v>6021</v>
      </c>
      <c r="E142" s="0" t="n">
        <v>2858</v>
      </c>
      <c r="F142" s="0" t="n">
        <v>6097</v>
      </c>
      <c r="G142" s="0" t="n">
        <v>2412</v>
      </c>
      <c r="H142" s="0" t="n">
        <v>1165</v>
      </c>
      <c r="I142" s="0" t="n">
        <v>0</v>
      </c>
      <c r="J142" s="0" t="n">
        <v>2919</v>
      </c>
      <c r="K142" s="0" t="n">
        <v>5461</v>
      </c>
      <c r="L142" s="0" t="n">
        <v>3740</v>
      </c>
    </row>
    <row r="143" customFormat="false" ht="13.5" hidden="false" customHeight="false" outlineLevel="0" collapsed="false">
      <c r="A143" s="4" t="s">
        <v>145</v>
      </c>
      <c r="B143" s="0" t="n">
        <v>65989</v>
      </c>
      <c r="C143" s="0" t="n">
        <v>17483</v>
      </c>
      <c r="D143" s="0" t="n">
        <v>29350</v>
      </c>
      <c r="E143" s="0" t="n">
        <v>11458</v>
      </c>
      <c r="F143" s="0" t="n">
        <v>34698</v>
      </c>
      <c r="G143" s="0" t="n">
        <v>24440</v>
      </c>
      <c r="H143" s="0" t="n">
        <v>5514</v>
      </c>
      <c r="I143" s="0" t="n">
        <v>0</v>
      </c>
      <c r="J143" s="0" t="n">
        <v>6690</v>
      </c>
      <c r="K143" s="0" t="n">
        <v>6880</v>
      </c>
      <c r="L143" s="0" t="n">
        <v>2657</v>
      </c>
    </row>
    <row r="144" customFormat="false" ht="13.5" hidden="false" customHeight="false" outlineLevel="0" collapsed="false">
      <c r="A144" s="4" t="s">
        <v>146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</row>
    <row r="145" customFormat="false" ht="13.5" hidden="false" customHeight="false" outlineLevel="0" collapsed="false">
      <c r="A145" s="4" t="s">
        <v>147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</row>
    <row r="146" customFormat="false" ht="13.5" hidden="false" customHeight="false" outlineLevel="0" collapsed="false">
      <c r="A146" s="4" t="s">
        <v>148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</row>
    <row r="147" customFormat="false" ht="13.5" hidden="false" customHeight="false" outlineLevel="0" collapsed="false">
      <c r="A147" s="4" t="s">
        <v>149</v>
      </c>
      <c r="B147" s="0" t="n">
        <v>901068</v>
      </c>
      <c r="C147" s="0" t="n">
        <v>271534</v>
      </c>
      <c r="D147" s="0" t="n">
        <v>366783</v>
      </c>
      <c r="E147" s="0" t="n">
        <v>232704</v>
      </c>
      <c r="F147" s="0" t="n">
        <v>218166</v>
      </c>
      <c r="G147" s="0" t="n">
        <v>76870</v>
      </c>
      <c r="H147" s="0" t="n">
        <v>95720</v>
      </c>
      <c r="I147" s="0" t="n">
        <v>639728</v>
      </c>
      <c r="J147" s="0" t="n">
        <v>111269</v>
      </c>
      <c r="K147" s="0" t="n">
        <v>267454</v>
      </c>
      <c r="L147" s="0" t="n">
        <v>34695</v>
      </c>
    </row>
    <row r="148" customFormat="false" ht="13.5" hidden="false" customHeight="false" outlineLevel="0" collapsed="false">
      <c r="A148" s="4" t="s">
        <v>150</v>
      </c>
      <c r="B148" s="0" t="n">
        <v>226936</v>
      </c>
      <c r="C148" s="0" t="n">
        <v>34573</v>
      </c>
      <c r="D148" s="0" t="n">
        <v>56266</v>
      </c>
      <c r="E148" s="0" t="n">
        <v>44976</v>
      </c>
      <c r="F148" s="0" t="n">
        <v>75538</v>
      </c>
      <c r="G148" s="0" t="n">
        <v>26088</v>
      </c>
      <c r="H148" s="0" t="n">
        <v>10167</v>
      </c>
      <c r="I148" s="0" t="n">
        <v>0</v>
      </c>
      <c r="J148" s="0" t="n">
        <v>30762</v>
      </c>
      <c r="K148" s="0" t="n">
        <v>70300</v>
      </c>
      <c r="L148" s="0" t="n">
        <v>13302</v>
      </c>
    </row>
    <row r="149" customFormat="false" ht="13.5" hidden="false" customHeight="false" outlineLevel="0" collapsed="false">
      <c r="A149" s="4" t="s">
        <v>151</v>
      </c>
      <c r="B149" s="0" t="n">
        <v>722581</v>
      </c>
      <c r="C149" s="0" t="n">
        <v>91750</v>
      </c>
      <c r="D149" s="0" t="n">
        <v>258795</v>
      </c>
      <c r="E149" s="0" t="n">
        <v>126652</v>
      </c>
      <c r="F149" s="0" t="n">
        <v>112284</v>
      </c>
      <c r="G149" s="0" t="n">
        <v>80473</v>
      </c>
      <c r="H149" s="0" t="n">
        <v>30798</v>
      </c>
      <c r="I149" s="0" t="n">
        <v>0</v>
      </c>
      <c r="J149" s="0" t="n">
        <v>74955</v>
      </c>
      <c r="K149" s="0" t="n">
        <v>212446</v>
      </c>
      <c r="L149" s="0" t="n">
        <v>37394</v>
      </c>
    </row>
    <row r="150" customFormat="false" ht="13.5" hidden="false" customHeight="false" outlineLevel="0" collapsed="false">
      <c r="A150" s="4" t="s">
        <v>152</v>
      </c>
      <c r="B150" s="0" t="n">
        <v>949517</v>
      </c>
      <c r="C150" s="0" t="n">
        <v>126323</v>
      </c>
      <c r="D150" s="0" t="n">
        <v>315061</v>
      </c>
      <c r="E150" s="0" t="n">
        <v>171628</v>
      </c>
      <c r="F150" s="0" t="n">
        <v>187822</v>
      </c>
      <c r="G150" s="0" t="n">
        <v>106561</v>
      </c>
      <c r="H150" s="0" t="n">
        <v>40965</v>
      </c>
      <c r="I150" s="0" t="n">
        <v>0</v>
      </c>
      <c r="J150" s="0" t="n">
        <v>105717</v>
      </c>
      <c r="K150" s="0" t="n">
        <v>282746</v>
      </c>
      <c r="L150" s="0" t="n">
        <v>50696</v>
      </c>
    </row>
    <row r="151" customFormat="false" ht="13.5" hidden="false" customHeight="false" outlineLevel="0" collapsed="false">
      <c r="A151" s="4" t="s">
        <v>153</v>
      </c>
      <c r="B151" s="0" t="n">
        <v>1016648</v>
      </c>
      <c r="C151" s="0" t="n">
        <v>209194</v>
      </c>
      <c r="D151" s="0" t="n">
        <v>250289</v>
      </c>
      <c r="E151" s="0" t="n">
        <v>178990</v>
      </c>
      <c r="F151" s="0" t="n">
        <v>313511</v>
      </c>
      <c r="G151" s="0" t="n">
        <v>100398</v>
      </c>
      <c r="H151" s="0" t="n">
        <v>55420</v>
      </c>
      <c r="I151" s="0" t="n">
        <v>0</v>
      </c>
      <c r="J151" s="0" t="n">
        <v>59366</v>
      </c>
      <c r="K151" s="0" t="n">
        <v>173226</v>
      </c>
      <c r="L151" s="0" t="n">
        <v>35396</v>
      </c>
    </row>
    <row r="152" customFormat="false" ht="13.5" hidden="false" customHeight="false" outlineLevel="0" collapsed="false">
      <c r="A152" s="4" t="s">
        <v>154</v>
      </c>
      <c r="B152" s="0" t="n">
        <v>1966165</v>
      </c>
      <c r="C152" s="0" t="n">
        <v>335517</v>
      </c>
      <c r="D152" s="0" t="n">
        <v>565350</v>
      </c>
      <c r="E152" s="0" t="n">
        <v>350618</v>
      </c>
      <c r="F152" s="0" t="n">
        <v>501333</v>
      </c>
      <c r="G152" s="0" t="n">
        <v>206959</v>
      </c>
      <c r="H152" s="0" t="n">
        <v>96385</v>
      </c>
      <c r="I152" s="0" t="n">
        <v>0</v>
      </c>
      <c r="J152" s="0" t="n">
        <v>165083</v>
      </c>
      <c r="K152" s="0" t="n">
        <v>455972</v>
      </c>
      <c r="L152" s="0" t="n">
        <v>86092</v>
      </c>
    </row>
    <row r="153" customFormat="false" ht="13.5" hidden="false" customHeight="false" outlineLevel="0" collapsed="false">
      <c r="A153" s="4" t="s">
        <v>155</v>
      </c>
      <c r="B153" s="0" t="n">
        <v>83678</v>
      </c>
      <c r="C153" s="0" t="n">
        <v>197</v>
      </c>
      <c r="D153" s="0" t="n">
        <v>45102</v>
      </c>
      <c r="E153" s="0" t="n">
        <v>45315</v>
      </c>
      <c r="F153" s="0" t="n">
        <v>47453</v>
      </c>
      <c r="G153" s="0" t="n">
        <v>24937</v>
      </c>
      <c r="H153" s="0" t="n">
        <v>0</v>
      </c>
      <c r="I153" s="0" t="n">
        <v>0</v>
      </c>
      <c r="J153" s="0" t="n">
        <v>20017</v>
      </c>
      <c r="K153" s="0" t="n">
        <v>25217</v>
      </c>
      <c r="L153" s="0" t="n">
        <v>10871</v>
      </c>
    </row>
    <row r="154" customFormat="false" ht="13.5" hidden="false" customHeight="false" outlineLevel="0" collapsed="false">
      <c r="A154" s="4" t="s">
        <v>156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</row>
    <row r="155" customFormat="false" ht="13.5" hidden="false" customHeight="false" outlineLevel="0" collapsed="false">
      <c r="A155" s="4" t="s">
        <v>157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</row>
    <row r="156" customFormat="false" ht="13.5" hidden="false" customHeight="false" outlineLevel="0" collapsed="false">
      <c r="A156" s="4" t="s">
        <v>158</v>
      </c>
      <c r="B156" s="0" t="n">
        <v>637316</v>
      </c>
      <c r="C156" s="0" t="n">
        <v>607662</v>
      </c>
      <c r="D156" s="0" t="n">
        <v>802384</v>
      </c>
      <c r="E156" s="0" t="n">
        <v>425826</v>
      </c>
      <c r="F156" s="0" t="n">
        <v>1012864</v>
      </c>
      <c r="G156" s="0" t="n">
        <v>152387</v>
      </c>
      <c r="H156" s="0" t="n">
        <v>105717</v>
      </c>
      <c r="I156" s="0" t="n">
        <v>14250</v>
      </c>
      <c r="J156" s="0" t="n">
        <v>136550</v>
      </c>
      <c r="K156" s="0" t="n">
        <v>1165131</v>
      </c>
      <c r="L156" s="0" t="n">
        <v>504414</v>
      </c>
    </row>
    <row r="157" customFormat="false" ht="13.5" hidden="false" customHeight="false" outlineLevel="0" collapsed="false">
      <c r="A157" s="4" t="s">
        <v>159</v>
      </c>
      <c r="B157" s="0" t="n">
        <v>10362029</v>
      </c>
      <c r="C157" s="0" t="n">
        <v>3081533</v>
      </c>
      <c r="D157" s="0" t="n">
        <v>3995519</v>
      </c>
      <c r="E157" s="0" t="n">
        <v>2996364</v>
      </c>
      <c r="F157" s="0" t="n">
        <v>3998764</v>
      </c>
      <c r="G157" s="0" t="n">
        <v>1965243</v>
      </c>
      <c r="H157" s="0" t="n">
        <v>938974</v>
      </c>
      <c r="I157" s="0" t="n">
        <v>742872</v>
      </c>
      <c r="J157" s="0" t="n">
        <v>1546288</v>
      </c>
      <c r="K157" s="0" t="n">
        <v>3729617</v>
      </c>
      <c r="L157" s="0" t="n">
        <v>708369</v>
      </c>
    </row>
    <row r="158" customFormat="false" ht="13.5" hidden="false" customHeight="false" outlineLevel="0" collapsed="false">
      <c r="A158" s="4" t="s">
        <v>160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</row>
    <row r="159" customFormat="false" ht="13.5" hidden="false" customHeight="false" outlineLevel="0" collapsed="false">
      <c r="A159" s="4" t="s">
        <v>161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</row>
    <row r="160" customFormat="false" ht="13.5" hidden="false" customHeight="false" outlineLevel="0" collapsed="false">
      <c r="A160" s="4" t="s">
        <v>162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</row>
    <row r="161" customFormat="false" ht="13.5" hidden="false" customHeight="false" outlineLevel="0" collapsed="false">
      <c r="A161" s="4" t="s">
        <v>163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</row>
    <row r="162" customFormat="false" ht="13.5" hidden="false" customHeight="false" outlineLevel="0" collapsed="false">
      <c r="A162" s="4" t="s">
        <v>164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</row>
    <row r="163" customFormat="false" ht="13.5" hidden="false" customHeight="false" outlineLevel="0" collapsed="false">
      <c r="A163" s="4" t="s">
        <v>165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</row>
    <row r="164" customFormat="false" ht="13.5" hidden="false" customHeight="false" outlineLevel="0" collapsed="false">
      <c r="A164" s="4" t="s">
        <v>166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</row>
    <row r="165" customFormat="false" ht="13.5" hidden="false" customHeight="false" outlineLevel="0" collapsed="false">
      <c r="A165" s="4" t="s">
        <v>167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</row>
    <row r="166" customFormat="false" ht="13.5" hidden="false" customHeight="false" outlineLevel="0" collapsed="false">
      <c r="A166" s="4" t="s">
        <v>168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</row>
    <row r="167" customFormat="false" ht="13.5" hidden="false" customHeight="false" outlineLevel="0" collapsed="false">
      <c r="A167" s="4" t="s">
        <v>169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</row>
    <row r="168" customFormat="false" ht="13.5" hidden="false" customHeight="false" outlineLevel="0" collapsed="false">
      <c r="A168" s="4" t="s">
        <v>170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</row>
    <row r="169" customFormat="false" ht="13.5" hidden="false" customHeight="false" outlineLevel="0" collapsed="false">
      <c r="A169" s="4" t="s">
        <v>171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</row>
    <row r="170" customFormat="false" ht="13.5" hidden="false" customHeight="false" outlineLevel="0" collapsed="false">
      <c r="A170" s="4" t="s">
        <v>172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</row>
    <row r="171" customFormat="false" ht="13.5" hidden="false" customHeight="false" outlineLevel="0" collapsed="false">
      <c r="A171" s="4" t="s">
        <v>173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</row>
    <row r="172" customFormat="false" ht="13.5" hidden="false" customHeight="false" outlineLevel="0" collapsed="false">
      <c r="A172" s="4" t="s">
        <v>174</v>
      </c>
      <c r="B172" s="0" t="n">
        <v>305077</v>
      </c>
      <c r="C172" s="0" t="n">
        <v>0</v>
      </c>
      <c r="D172" s="0" t="n">
        <v>0</v>
      </c>
      <c r="E172" s="0" t="n">
        <v>0</v>
      </c>
      <c r="F172" s="0" t="n">
        <v>2486</v>
      </c>
      <c r="G172" s="0" t="n">
        <v>73493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</row>
    <row r="173" customFormat="false" ht="13.5" hidden="false" customHeight="false" outlineLevel="0" collapsed="false">
      <c r="A173" s="4" t="s">
        <v>175</v>
      </c>
      <c r="B173" s="0" t="n">
        <v>305077</v>
      </c>
      <c r="C173" s="0" t="n">
        <v>0</v>
      </c>
      <c r="D173" s="0" t="n">
        <v>0</v>
      </c>
      <c r="E173" s="0" t="n">
        <v>0</v>
      </c>
      <c r="F173" s="0" t="n">
        <v>2486</v>
      </c>
      <c r="G173" s="0" t="n">
        <v>67991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</row>
    <row r="174" customFormat="false" ht="13.5" hidden="false" customHeight="false" outlineLevel="0" collapsed="false">
      <c r="A174" s="4" t="s">
        <v>176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5502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</row>
    <row r="175" customFormat="false" ht="13.5" hidden="false" customHeight="false" outlineLevel="0" collapsed="false">
      <c r="A175" s="4" t="s">
        <v>177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</row>
    <row r="176" customFormat="false" ht="13.5" hidden="false" customHeight="false" outlineLevel="0" collapsed="false">
      <c r="A176" s="4" t="s">
        <v>178</v>
      </c>
      <c r="B176" s="0" t="n">
        <v>43</v>
      </c>
      <c r="C176" s="0" t="n">
        <v>0</v>
      </c>
      <c r="D176" s="0" t="n">
        <v>0</v>
      </c>
      <c r="E176" s="0" t="n">
        <v>0</v>
      </c>
      <c r="F176" s="0" t="n">
        <v>5</v>
      </c>
      <c r="G176" s="0" t="n">
        <v>4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</row>
    <row r="177" customFormat="false" ht="13.5" hidden="false" customHeight="false" outlineLevel="0" collapsed="false">
      <c r="A177" s="4" t="s">
        <v>179</v>
      </c>
      <c r="B177" s="0" t="n">
        <v>681941</v>
      </c>
      <c r="C177" s="0" t="n">
        <v>0</v>
      </c>
      <c r="D177" s="0" t="n">
        <v>0</v>
      </c>
      <c r="E177" s="0" t="n">
        <v>0</v>
      </c>
      <c r="F177" s="0" t="n">
        <v>45119</v>
      </c>
      <c r="G177" s="0" t="n">
        <v>1099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</row>
    <row r="178" customFormat="false" ht="13.5" hidden="false" customHeight="false" outlineLevel="0" collapsed="false">
      <c r="A178" s="4" t="s">
        <v>180</v>
      </c>
      <c r="B178" s="0" t="n">
        <v>540</v>
      </c>
      <c r="C178" s="0" t="n">
        <v>0</v>
      </c>
      <c r="D178" s="0" t="n">
        <v>0</v>
      </c>
      <c r="E178" s="0" t="n">
        <v>0</v>
      </c>
      <c r="F178" s="0" t="n">
        <v>49</v>
      </c>
      <c r="G178" s="0" t="n">
        <v>93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</row>
    <row r="179" customFormat="false" ht="13.5" hidden="false" customHeight="false" outlineLevel="0" collapsed="false">
      <c r="A179" s="4" t="s">
        <v>181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</row>
    <row r="180" customFormat="false" ht="13.5" hidden="false" customHeight="false" outlineLevel="0" collapsed="false">
      <c r="A180" s="4" t="s">
        <v>182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</row>
    <row r="181" customFormat="false" ht="13.5" hidden="false" customHeight="false" outlineLevel="0" collapsed="false">
      <c r="A181" s="4" t="s">
        <v>183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</row>
    <row r="182" customFormat="false" ht="13.5" hidden="false" customHeight="false" outlineLevel="0" collapsed="false">
      <c r="A182" s="4" t="s">
        <v>184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</row>
    <row r="183" customFormat="false" ht="13.5" hidden="false" customHeight="false" outlineLevel="0" collapsed="false">
      <c r="A183" s="4" t="s">
        <v>185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</row>
    <row r="184" customFormat="false" ht="13.5" hidden="false" customHeight="false" outlineLevel="0" collapsed="false">
      <c r="A184" s="4" t="s">
        <v>186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</row>
    <row r="185" customFormat="false" ht="13.5" hidden="false" customHeight="false" outlineLevel="0" collapsed="false">
      <c r="A185" s="4" t="s">
        <v>187</v>
      </c>
      <c r="B185" s="0" t="n">
        <v>10362029</v>
      </c>
      <c r="C185" s="0" t="n">
        <v>3081533</v>
      </c>
      <c r="D185" s="0" t="n">
        <v>3995519</v>
      </c>
      <c r="E185" s="0" t="n">
        <v>2996364</v>
      </c>
      <c r="F185" s="0" t="n">
        <v>3998764</v>
      </c>
      <c r="G185" s="0" t="n">
        <v>1965243</v>
      </c>
      <c r="H185" s="0" t="n">
        <v>938974</v>
      </c>
      <c r="I185" s="0" t="n">
        <v>742872</v>
      </c>
      <c r="J185" s="0" t="n">
        <v>1546288</v>
      </c>
      <c r="K185" s="0" t="n">
        <v>3729617</v>
      </c>
      <c r="L185" s="0" t="n">
        <v>708369</v>
      </c>
    </row>
    <row r="186" customFormat="false" ht="13.5" hidden="false" customHeight="false" outlineLevel="0" collapsed="false">
      <c r="A186" s="4" t="s">
        <v>188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</row>
    <row r="187" customFormat="false" ht="13.5" hidden="false" customHeight="false" outlineLevel="0" collapsed="false">
      <c r="A187" s="4" t="s">
        <v>189</v>
      </c>
      <c r="B187" s="0" t="n">
        <v>246917</v>
      </c>
      <c r="C187" s="0" t="n">
        <v>50605</v>
      </c>
      <c r="D187" s="0" t="n">
        <v>20065</v>
      </c>
      <c r="E187" s="0" t="n">
        <v>20705</v>
      </c>
      <c r="F187" s="0" t="n">
        <v>50186</v>
      </c>
      <c r="G187" s="0" t="n">
        <v>46620</v>
      </c>
      <c r="H187" s="0" t="n">
        <v>12164</v>
      </c>
      <c r="I187" s="0" t="n">
        <v>5864</v>
      </c>
      <c r="J187" s="0" t="n">
        <v>12004</v>
      </c>
      <c r="K187" s="0" t="n">
        <v>10804</v>
      </c>
      <c r="L187" s="0" t="n">
        <v>4857</v>
      </c>
    </row>
    <row r="188" customFormat="false" ht="13.5" hidden="false" customHeight="false" outlineLevel="0" collapsed="false">
      <c r="A188" s="4" t="s">
        <v>190</v>
      </c>
      <c r="B188" s="0" t="n">
        <v>257307</v>
      </c>
      <c r="C188" s="0" t="n">
        <v>50605</v>
      </c>
      <c r="D188" s="0" t="n">
        <v>20065</v>
      </c>
      <c r="E188" s="0" t="n">
        <v>20705</v>
      </c>
      <c r="F188" s="0" t="n">
        <v>51927</v>
      </c>
      <c r="G188" s="0" t="n">
        <v>46620</v>
      </c>
      <c r="H188" s="0" t="n">
        <v>12164</v>
      </c>
      <c r="I188" s="0" t="n">
        <v>5864</v>
      </c>
      <c r="J188" s="0" t="n">
        <v>12004</v>
      </c>
      <c r="K188" s="0" t="n">
        <v>20164</v>
      </c>
      <c r="L188" s="0" t="n">
        <v>4857</v>
      </c>
    </row>
    <row r="189" customFormat="false" ht="13.5" hidden="false" customHeight="false" outlineLevel="0" collapsed="false">
      <c r="A189" s="4" t="s">
        <v>191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</row>
    <row r="190" customFormat="false" ht="13.5" hidden="false" customHeight="false" outlineLevel="0" collapsed="false">
      <c r="A190" s="4" t="s">
        <v>192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</row>
    <row r="191" customFormat="false" ht="13.5" hidden="false" customHeight="false" outlineLevel="0" collapsed="false">
      <c r="A191" s="4" t="s">
        <v>193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</row>
    <row r="192" customFormat="false" ht="13.5" hidden="false" customHeight="false" outlineLevel="0" collapsed="false">
      <c r="A192" s="5" t="s">
        <v>194</v>
      </c>
      <c r="B192" s="0" t="n">
        <v>17514419</v>
      </c>
      <c r="C192" s="0" t="n">
        <v>5143071</v>
      </c>
      <c r="D192" s="0" t="n">
        <v>4080104</v>
      </c>
      <c r="E192" s="0" t="n">
        <v>2877914</v>
      </c>
      <c r="F192" s="0" t="n">
        <v>2877166</v>
      </c>
      <c r="G192" s="0" t="n">
        <v>3272874</v>
      </c>
      <c r="H192" s="0" t="n">
        <v>2067167</v>
      </c>
      <c r="I192" s="0" t="n">
        <v>745648</v>
      </c>
      <c r="J192" s="0" t="n">
        <v>2644215</v>
      </c>
      <c r="M192" s="0" t="n">
        <v>4983825</v>
      </c>
    </row>
    <row r="193" customFormat="false" ht="13.5" hidden="false" customHeight="false" outlineLevel="0" collapsed="false">
      <c r="A193" s="5" t="s">
        <v>195</v>
      </c>
      <c r="B193" s="0" t="n">
        <v>17029733</v>
      </c>
      <c r="C193" s="0" t="n">
        <v>5138509</v>
      </c>
      <c r="D193" s="0" t="n">
        <v>3586990</v>
      </c>
      <c r="E193" s="0" t="n">
        <v>2864448</v>
      </c>
      <c r="F193" s="0" t="n">
        <v>2864529</v>
      </c>
      <c r="G193" s="0" t="n">
        <v>3272389</v>
      </c>
      <c r="H193" s="0" t="n">
        <v>2066924</v>
      </c>
      <c r="I193" s="0" t="n">
        <v>745648</v>
      </c>
      <c r="J193" s="0" t="n">
        <v>2338981</v>
      </c>
      <c r="M193" s="0" t="n">
        <v>4837327</v>
      </c>
    </row>
    <row r="194" customFormat="false" ht="13.5" hidden="false" customHeight="false" outlineLevel="0" collapsed="false">
      <c r="A194" s="5" t="s">
        <v>196</v>
      </c>
      <c r="B194" s="0" t="n">
        <v>3323612</v>
      </c>
      <c r="C194" s="0" t="n">
        <v>228811</v>
      </c>
      <c r="D194" s="0" t="n">
        <v>885502</v>
      </c>
      <c r="E194" s="0" t="n">
        <v>262412</v>
      </c>
      <c r="F194" s="0" t="n">
        <v>362230</v>
      </c>
      <c r="G194" s="0" t="n">
        <v>219492</v>
      </c>
      <c r="H194" s="0" t="n">
        <v>103221</v>
      </c>
      <c r="I194" s="0" t="n">
        <v>102200</v>
      </c>
      <c r="J194" s="0" t="n">
        <v>0</v>
      </c>
      <c r="M194" s="0" t="n">
        <v>360053</v>
      </c>
    </row>
    <row r="195" customFormat="false" ht="13.5" hidden="false" customHeight="false" outlineLevel="0" collapsed="false">
      <c r="A195" s="5" t="s">
        <v>197</v>
      </c>
      <c r="B195" s="0" t="n">
        <v>23576090</v>
      </c>
      <c r="C195" s="0" t="n">
        <v>8280218</v>
      </c>
      <c r="D195" s="0" t="n">
        <v>7976162</v>
      </c>
      <c r="E195" s="0" t="n">
        <v>7019641</v>
      </c>
      <c r="F195" s="0" t="n">
        <v>3143349</v>
      </c>
      <c r="G195" s="0" t="n">
        <v>6549084</v>
      </c>
      <c r="H195" s="0" t="n">
        <v>2917816</v>
      </c>
      <c r="I195" s="0" t="n">
        <v>858014</v>
      </c>
      <c r="J195" s="0" t="n">
        <v>4419706</v>
      </c>
      <c r="M195" s="0" t="n">
        <v>5605571</v>
      </c>
    </row>
    <row r="196" customFormat="false" ht="13.5" hidden="false" customHeight="false" outlineLevel="0" collapsed="false">
      <c r="A196" s="5" t="s">
        <v>198</v>
      </c>
      <c r="B196" s="0" t="n">
        <v>9890266</v>
      </c>
      <c r="C196" s="0" t="n">
        <v>3370520</v>
      </c>
      <c r="D196" s="0" t="n">
        <v>5447685</v>
      </c>
      <c r="E196" s="0" t="n">
        <v>4417605</v>
      </c>
      <c r="F196" s="0" t="n">
        <v>693450</v>
      </c>
      <c r="G196" s="0" t="n">
        <v>3496187</v>
      </c>
      <c r="H196" s="0" t="n">
        <v>957213</v>
      </c>
      <c r="I196" s="0" t="n">
        <v>214566</v>
      </c>
      <c r="J196" s="0" t="n">
        <v>2080725</v>
      </c>
      <c r="M196" s="0" t="n">
        <v>1128297</v>
      </c>
    </row>
    <row r="197" customFormat="false" ht="13.5" hidden="false" customHeight="false" outlineLevel="0" collapsed="false">
      <c r="A197" s="5" t="s">
        <v>199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52400</v>
      </c>
      <c r="G197" s="0" t="n">
        <v>0</v>
      </c>
      <c r="H197" s="0" t="n">
        <v>3100</v>
      </c>
      <c r="I197" s="0" t="n">
        <v>0</v>
      </c>
      <c r="J197" s="0" t="n">
        <v>0</v>
      </c>
      <c r="M197" s="0" t="n">
        <v>0</v>
      </c>
    </row>
    <row r="198" customFormat="false" ht="13.5" hidden="false" customHeight="false" outlineLevel="0" collapsed="false">
      <c r="A198" s="5" t="s">
        <v>200</v>
      </c>
      <c r="B198" s="0" t="n">
        <v>484686</v>
      </c>
      <c r="C198" s="0" t="n">
        <v>4562</v>
      </c>
      <c r="D198" s="0" t="n">
        <v>0</v>
      </c>
      <c r="E198" s="0" t="n">
        <v>1366</v>
      </c>
      <c r="F198" s="0" t="n">
        <v>0</v>
      </c>
      <c r="G198" s="0" t="n">
        <v>485</v>
      </c>
      <c r="H198" s="0" t="n">
        <v>243</v>
      </c>
      <c r="I198" s="0" t="n">
        <v>0</v>
      </c>
      <c r="J198" s="0" t="n">
        <v>5264</v>
      </c>
      <c r="M198" s="0" t="n">
        <v>1063</v>
      </c>
    </row>
    <row r="199" customFormat="false" ht="13.5" hidden="false" customHeight="false" outlineLevel="0" collapsed="false">
      <c r="A199" s="5" t="s">
        <v>201</v>
      </c>
      <c r="B199" s="0" t="n">
        <v>0</v>
      </c>
      <c r="C199" s="0" t="n">
        <v>0</v>
      </c>
      <c r="D199" s="0" t="n">
        <v>493114</v>
      </c>
      <c r="E199" s="0" t="n">
        <v>12100</v>
      </c>
      <c r="F199" s="0" t="n">
        <v>12637</v>
      </c>
      <c r="G199" s="0" t="n">
        <v>0</v>
      </c>
      <c r="H199" s="0" t="n">
        <v>0</v>
      </c>
      <c r="I199" s="0" t="n">
        <v>0</v>
      </c>
      <c r="J199" s="0" t="n">
        <v>299970</v>
      </c>
      <c r="M199" s="0" t="n">
        <v>145435</v>
      </c>
    </row>
    <row r="200" customFormat="false" ht="13.5" hidden="false" customHeight="false" outlineLevel="0" collapsed="false">
      <c r="A200" s="5" t="s">
        <v>202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M200" s="0" t="n">
        <v>0</v>
      </c>
    </row>
    <row r="201" customFormat="false" ht="13.5" hidden="false" customHeight="false" outlineLevel="0" collapsed="false">
      <c r="A201" s="5" t="s">
        <v>203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M201" s="0" t="n">
        <v>0</v>
      </c>
    </row>
    <row r="202" customFormat="false" ht="13.5" hidden="false" customHeight="false" outlineLevel="0" collapsed="false">
      <c r="A202" s="5" t="s">
        <v>204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M202" s="0" t="n">
        <v>0</v>
      </c>
    </row>
    <row r="203" customFormat="false" ht="13.5" hidden="false" customHeight="false" outlineLevel="0" collapsed="false">
      <c r="A203" s="5" t="s">
        <v>205</v>
      </c>
      <c r="B203" s="0" t="n">
        <v>2451326</v>
      </c>
      <c r="C203" s="0" t="n">
        <v>884834</v>
      </c>
      <c r="D203" s="0" t="n">
        <v>888722</v>
      </c>
      <c r="E203" s="0" t="n">
        <v>548175</v>
      </c>
      <c r="F203" s="0" t="n">
        <v>1154059</v>
      </c>
      <c r="G203" s="0" t="n">
        <v>437489</v>
      </c>
      <c r="H203" s="0" t="n">
        <v>302132</v>
      </c>
      <c r="I203" s="0" t="n">
        <v>199659</v>
      </c>
      <c r="J203" s="0" t="n">
        <v>1327028</v>
      </c>
      <c r="M203" s="0" t="n">
        <v>1219777</v>
      </c>
    </row>
    <row r="204" customFormat="false" ht="13.5" hidden="false" customHeight="false" outlineLevel="0" collapsed="false">
      <c r="A204" s="5" t="s">
        <v>206</v>
      </c>
      <c r="B204" s="0" t="n">
        <v>428157</v>
      </c>
      <c r="C204" s="0" t="n">
        <v>341632</v>
      </c>
      <c r="D204" s="0" t="n">
        <v>152532</v>
      </c>
      <c r="E204" s="0" t="n">
        <v>68530</v>
      </c>
      <c r="F204" s="0" t="n">
        <v>556592</v>
      </c>
      <c r="G204" s="0" t="n">
        <v>165937</v>
      </c>
      <c r="H204" s="0" t="n">
        <v>121312</v>
      </c>
      <c r="I204" s="0" t="n">
        <v>52119</v>
      </c>
      <c r="J204" s="0" t="n">
        <v>975430</v>
      </c>
      <c r="M204" s="0" t="n">
        <v>524293</v>
      </c>
    </row>
    <row r="205" customFormat="false" ht="13.5" hidden="false" customHeight="false" outlineLevel="0" collapsed="false">
      <c r="A205" s="5" t="s">
        <v>207</v>
      </c>
      <c r="B205" s="0" t="n">
        <v>1943578</v>
      </c>
      <c r="C205" s="0" t="n">
        <v>507003</v>
      </c>
      <c r="D205" s="0" t="n">
        <v>706344</v>
      </c>
      <c r="E205" s="0" t="n">
        <v>449168</v>
      </c>
      <c r="F205" s="0" t="n">
        <v>578558</v>
      </c>
      <c r="G205" s="0" t="n">
        <v>256284</v>
      </c>
      <c r="H205" s="0" t="n">
        <v>167769</v>
      </c>
      <c r="I205" s="0" t="n">
        <v>147540</v>
      </c>
      <c r="J205" s="0" t="n">
        <v>319476</v>
      </c>
      <c r="M205" s="0" t="n">
        <v>624339</v>
      </c>
    </row>
    <row r="206" customFormat="false" ht="13.5" hidden="false" customHeight="false" outlineLevel="0" collapsed="false">
      <c r="A206" s="5" t="s">
        <v>208</v>
      </c>
      <c r="B206" s="0" t="n">
        <v>75835</v>
      </c>
      <c r="C206" s="0" t="n">
        <v>33199</v>
      </c>
      <c r="D206" s="0" t="n">
        <v>28846</v>
      </c>
      <c r="E206" s="0" t="n">
        <v>30476</v>
      </c>
      <c r="F206" s="0" t="n">
        <v>18835</v>
      </c>
      <c r="G206" s="0" t="n">
        <v>14768</v>
      </c>
      <c r="H206" s="0" t="n">
        <v>13051</v>
      </c>
      <c r="I206" s="0" t="n">
        <v>0</v>
      </c>
      <c r="J206" s="0" t="n">
        <v>32122</v>
      </c>
      <c r="M206" s="0" t="n">
        <v>70815</v>
      </c>
    </row>
    <row r="207" customFormat="false" ht="13.5" hidden="false" customHeight="false" outlineLevel="0" collapsed="false">
      <c r="A207" s="5" t="s">
        <v>209</v>
      </c>
      <c r="B207" s="0" t="n">
        <v>0</v>
      </c>
      <c r="C207" s="0" t="n">
        <v>300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M207" s="0" t="n">
        <v>0</v>
      </c>
    </row>
    <row r="208" customFormat="false" ht="13.5" hidden="false" customHeight="false" outlineLevel="0" collapsed="false">
      <c r="A208" s="5" t="s">
        <v>210</v>
      </c>
      <c r="B208" s="0" t="n">
        <v>466742</v>
      </c>
      <c r="C208" s="0" t="n">
        <v>233787</v>
      </c>
      <c r="D208" s="0" t="n">
        <v>142922</v>
      </c>
      <c r="E208" s="0" t="n">
        <v>53175</v>
      </c>
      <c r="F208" s="0" t="n">
        <v>55598</v>
      </c>
      <c r="G208" s="0" t="n">
        <v>23679</v>
      </c>
      <c r="H208" s="0" t="n">
        <v>0</v>
      </c>
      <c r="I208" s="0" t="n">
        <v>0</v>
      </c>
      <c r="J208" s="0" t="n">
        <v>18719</v>
      </c>
      <c r="M208" s="0" t="n">
        <v>134720</v>
      </c>
    </row>
    <row r="209" customFormat="false" ht="13.5" hidden="false" customHeight="false" outlineLevel="0" collapsed="false">
      <c r="A209" s="5" t="s">
        <v>211</v>
      </c>
      <c r="B209" s="0" t="n">
        <v>20432487</v>
      </c>
      <c r="C209" s="0" t="n">
        <v>6261692</v>
      </c>
      <c r="D209" s="0" t="n">
        <v>5111748</v>
      </c>
      <c r="E209" s="0" t="n">
        <v>3479264</v>
      </c>
      <c r="F209" s="0" t="n">
        <v>4086823</v>
      </c>
      <c r="G209" s="0" t="n">
        <v>3734042</v>
      </c>
      <c r="H209" s="0" t="n">
        <v>2369299</v>
      </c>
      <c r="I209" s="0" t="n">
        <v>945307</v>
      </c>
      <c r="J209" s="0" t="n">
        <v>3989962</v>
      </c>
      <c r="M209" s="0" t="n">
        <v>6338322</v>
      </c>
    </row>
    <row r="210" customFormat="false" ht="13.5" hidden="false" customHeight="false" outlineLevel="0" collapsed="false">
      <c r="A210" s="5" t="s">
        <v>212</v>
      </c>
      <c r="B210" s="0" t="n">
        <v>0</v>
      </c>
      <c r="C210" s="0" t="n">
        <v>0</v>
      </c>
      <c r="D210" s="0" t="n">
        <v>43500</v>
      </c>
      <c r="E210" s="0" t="n">
        <v>40598</v>
      </c>
      <c r="F210" s="0" t="n">
        <v>0</v>
      </c>
      <c r="G210" s="0" t="n">
        <v>0</v>
      </c>
      <c r="H210" s="0" t="n">
        <v>195000</v>
      </c>
      <c r="I210" s="0" t="n">
        <v>0</v>
      </c>
      <c r="J210" s="0" t="n">
        <v>0</v>
      </c>
      <c r="M210" s="0" t="n">
        <v>0</v>
      </c>
    </row>
    <row r="211" customFormat="false" ht="13.5" hidden="false" customHeight="false" outlineLevel="0" collapsed="false">
      <c r="A211" s="5" t="s">
        <v>213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M211" s="0" t="n">
        <v>0</v>
      </c>
    </row>
    <row r="212" customFormat="false" ht="13.5" hidden="false" customHeight="false" outlineLevel="0" collapsed="false">
      <c r="A212" s="5" t="s">
        <v>214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M212" s="0" t="n">
        <v>0</v>
      </c>
    </row>
    <row r="213" customFormat="false" ht="13.5" hidden="false" customHeight="false" outlineLevel="0" collapsed="false">
      <c r="A213" s="5" t="s">
        <v>215</v>
      </c>
      <c r="B213" s="0" t="n">
        <v>0</v>
      </c>
      <c r="C213" s="0" t="n">
        <v>0</v>
      </c>
      <c r="D213" s="0" t="n">
        <v>43500</v>
      </c>
      <c r="E213" s="0" t="n">
        <v>40598</v>
      </c>
      <c r="F213" s="0" t="n">
        <v>0</v>
      </c>
      <c r="G213" s="0" t="n">
        <v>0</v>
      </c>
      <c r="H213" s="0" t="n">
        <v>195000</v>
      </c>
      <c r="I213" s="0" t="n">
        <v>0</v>
      </c>
      <c r="J213" s="0" t="n">
        <v>0</v>
      </c>
      <c r="M213" s="0" t="n">
        <v>0</v>
      </c>
    </row>
    <row r="214" customFormat="false" ht="13.5" hidden="false" customHeight="false" outlineLevel="0" collapsed="false">
      <c r="A214" s="5" t="s">
        <v>216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M214" s="0" t="n">
        <v>0</v>
      </c>
    </row>
    <row r="215" customFormat="false" ht="13.5" hidden="false" customHeight="false" outlineLevel="0" collapsed="false">
      <c r="A215" s="5" t="s">
        <v>217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M215" s="0" t="n">
        <v>0</v>
      </c>
    </row>
    <row r="216" customFormat="false" ht="13.5" hidden="false" customHeight="false" outlineLevel="0" collapsed="false">
      <c r="A216" s="5" t="s">
        <v>218</v>
      </c>
      <c r="B216" s="0" t="n">
        <v>893299</v>
      </c>
      <c r="C216" s="0" t="n">
        <v>133745</v>
      </c>
      <c r="D216" s="0" t="n">
        <v>321940</v>
      </c>
      <c r="E216" s="0" t="n">
        <v>466076</v>
      </c>
      <c r="F216" s="0" t="n">
        <v>161697</v>
      </c>
      <c r="G216" s="0" t="n">
        <v>80195</v>
      </c>
      <c r="H216" s="0" t="n">
        <v>93603</v>
      </c>
      <c r="I216" s="0" t="n">
        <v>772</v>
      </c>
      <c r="J216" s="0" t="n">
        <v>333805</v>
      </c>
      <c r="M216" s="0" t="n">
        <v>353312</v>
      </c>
    </row>
    <row r="217" customFormat="false" ht="13.5" hidden="false" customHeight="false" outlineLevel="0" collapsed="false">
      <c r="A217" s="5" t="s">
        <v>219</v>
      </c>
      <c r="B217" s="0" t="n">
        <v>0</v>
      </c>
      <c r="C217" s="0" t="n">
        <v>0</v>
      </c>
      <c r="D217" s="0" t="n">
        <v>0</v>
      </c>
      <c r="E217" s="0" t="n">
        <v>32000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M217" s="0" t="n">
        <v>0</v>
      </c>
    </row>
    <row r="218" customFormat="false" ht="13.5" hidden="false" customHeight="false" outlineLevel="0" collapsed="false">
      <c r="A218" s="5" t="s">
        <v>220</v>
      </c>
      <c r="B218" s="0" t="n">
        <v>856539</v>
      </c>
      <c r="C218" s="0" t="n">
        <v>120360</v>
      </c>
      <c r="D218" s="0" t="n">
        <v>305376</v>
      </c>
      <c r="E218" s="0" t="n">
        <v>135469</v>
      </c>
      <c r="F218" s="0" t="n">
        <v>139210</v>
      </c>
      <c r="G218" s="0" t="n">
        <v>75403</v>
      </c>
      <c r="H218" s="0" t="n">
        <v>93603</v>
      </c>
      <c r="I218" s="0" t="n">
        <v>772</v>
      </c>
      <c r="J218" s="0" t="n">
        <v>333805</v>
      </c>
      <c r="M218" s="0" t="n">
        <v>337949</v>
      </c>
    </row>
    <row r="219" customFormat="false" ht="13.5" hidden="false" customHeight="false" outlineLevel="0" collapsed="false">
      <c r="A219" s="5" t="s">
        <v>221</v>
      </c>
      <c r="B219" s="0" t="n">
        <v>36760</v>
      </c>
      <c r="C219" s="0" t="n">
        <v>13385</v>
      </c>
      <c r="D219" s="0" t="n">
        <v>16564</v>
      </c>
      <c r="E219" s="0" t="n">
        <v>10607</v>
      </c>
      <c r="F219" s="0" t="n">
        <v>22487</v>
      </c>
      <c r="G219" s="0" t="n">
        <v>4792</v>
      </c>
      <c r="H219" s="0" t="n">
        <v>0</v>
      </c>
      <c r="I219" s="0" t="n">
        <v>0</v>
      </c>
      <c r="J219" s="0" t="n">
        <v>0</v>
      </c>
      <c r="M219" s="0" t="n">
        <v>15363</v>
      </c>
    </row>
    <row r="220" customFormat="false" ht="13.5" hidden="false" customHeight="false" outlineLevel="0" collapsed="false">
      <c r="A220" s="5" t="s">
        <v>222</v>
      </c>
      <c r="B220" s="0" t="n">
        <v>893299</v>
      </c>
      <c r="C220" s="0" t="n">
        <v>133745</v>
      </c>
      <c r="D220" s="0" t="n">
        <v>365440</v>
      </c>
      <c r="E220" s="0" t="n">
        <v>506674</v>
      </c>
      <c r="F220" s="0" t="n">
        <v>161697</v>
      </c>
      <c r="G220" s="0" t="n">
        <v>80195</v>
      </c>
      <c r="H220" s="0" t="n">
        <v>288603</v>
      </c>
      <c r="I220" s="0" t="n">
        <v>772</v>
      </c>
      <c r="J220" s="0" t="n">
        <v>333805</v>
      </c>
      <c r="M220" s="0" t="n">
        <v>353312</v>
      </c>
    </row>
    <row r="221" customFormat="false" ht="13.5" hidden="false" customHeight="false" outlineLevel="0" collapsed="false">
      <c r="A221" s="5" t="s">
        <v>223</v>
      </c>
      <c r="B221" s="0" t="n">
        <v>29812170</v>
      </c>
      <c r="C221" s="0" t="n">
        <v>4709192</v>
      </c>
      <c r="D221" s="0" t="n">
        <v>4205262</v>
      </c>
      <c r="E221" s="0" t="n">
        <v>3533069</v>
      </c>
      <c r="F221" s="0" t="n">
        <v>3504219</v>
      </c>
      <c r="G221" s="0" t="n">
        <v>4416408</v>
      </c>
      <c r="H221" s="0" t="n">
        <v>2529708</v>
      </c>
      <c r="I221" s="0" t="n">
        <v>779053</v>
      </c>
      <c r="J221" s="0" t="n">
        <v>2512387</v>
      </c>
      <c r="M221" s="0" t="n">
        <v>7510573</v>
      </c>
    </row>
    <row r="222" customFormat="false" ht="13.5" hidden="false" customHeight="false" outlineLevel="0" collapsed="false">
      <c r="A222" s="5" t="s">
        <v>224</v>
      </c>
      <c r="B222" s="0" t="n">
        <v>11036124</v>
      </c>
      <c r="C222" s="0" t="n">
        <v>1013638</v>
      </c>
      <c r="D222" s="0" t="n">
        <v>1258122</v>
      </c>
      <c r="E222" s="0" t="n">
        <v>1387102</v>
      </c>
      <c r="F222" s="0" t="n">
        <v>917104</v>
      </c>
      <c r="G222" s="0" t="n">
        <v>802878</v>
      </c>
      <c r="H222" s="0" t="n">
        <v>1487038</v>
      </c>
      <c r="I222" s="0" t="n">
        <v>0</v>
      </c>
      <c r="J222" s="0" t="n">
        <v>1435280</v>
      </c>
      <c r="M222" s="0" t="n">
        <v>5510431</v>
      </c>
    </row>
    <row r="223" customFormat="false" ht="13.5" hidden="false" customHeight="false" outlineLevel="0" collapsed="false">
      <c r="A223" s="5" t="s">
        <v>225</v>
      </c>
      <c r="B223" s="0" t="n">
        <v>120544</v>
      </c>
      <c r="C223" s="0" t="n">
        <v>39338</v>
      </c>
      <c r="D223" s="0" t="n">
        <v>0</v>
      </c>
      <c r="E223" s="0" t="n">
        <v>11419</v>
      </c>
      <c r="F223" s="0" t="n">
        <v>116114</v>
      </c>
      <c r="G223" s="0" t="n">
        <v>802878</v>
      </c>
      <c r="H223" s="0" t="n">
        <v>334872</v>
      </c>
      <c r="I223" s="0" t="n">
        <v>0</v>
      </c>
      <c r="J223" s="0" t="n">
        <v>25</v>
      </c>
      <c r="M223" s="0" t="n">
        <v>628203</v>
      </c>
    </row>
    <row r="224" customFormat="false" ht="13.5" hidden="false" customHeight="false" outlineLevel="0" collapsed="false">
      <c r="A224" s="5" t="s">
        <v>226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M224" s="0" t="n">
        <v>0</v>
      </c>
    </row>
    <row r="225" customFormat="false" ht="13.5" hidden="false" customHeight="false" outlineLevel="0" collapsed="false">
      <c r="A225" s="5" t="s">
        <v>227</v>
      </c>
      <c r="B225" s="0" t="n">
        <v>10915580</v>
      </c>
      <c r="C225" s="0" t="n">
        <v>917800</v>
      </c>
      <c r="D225" s="0" t="n">
        <v>1252080</v>
      </c>
      <c r="E225" s="0" t="n">
        <v>1374369</v>
      </c>
      <c r="F225" s="0" t="n">
        <v>800990</v>
      </c>
      <c r="G225" s="0" t="n">
        <v>0</v>
      </c>
      <c r="H225" s="0" t="n">
        <v>1147619</v>
      </c>
      <c r="I225" s="0" t="n">
        <v>0</v>
      </c>
      <c r="J225" s="0" t="n">
        <v>1435255</v>
      </c>
      <c r="M225" s="0" t="n">
        <v>4882228</v>
      </c>
    </row>
    <row r="226" customFormat="false" ht="13.5" hidden="false" customHeight="false" outlineLevel="0" collapsed="false">
      <c r="A226" s="5" t="s">
        <v>228</v>
      </c>
      <c r="B226" s="0" t="n">
        <v>0</v>
      </c>
      <c r="C226" s="0" t="n">
        <v>56500</v>
      </c>
      <c r="D226" s="0" t="n">
        <v>6042</v>
      </c>
      <c r="E226" s="0" t="n">
        <v>1314</v>
      </c>
      <c r="F226" s="0" t="n">
        <v>0</v>
      </c>
      <c r="G226" s="0" t="n">
        <v>0</v>
      </c>
      <c r="H226" s="0" t="n">
        <v>4547</v>
      </c>
      <c r="I226" s="0" t="n">
        <v>0</v>
      </c>
      <c r="J226" s="0" t="n">
        <v>0</v>
      </c>
      <c r="M226" s="0" t="n">
        <v>0</v>
      </c>
    </row>
    <row r="227" customFormat="false" ht="13.5" hidden="false" customHeight="false" outlineLevel="0" collapsed="false">
      <c r="A227" s="5" t="s">
        <v>229</v>
      </c>
      <c r="B227" s="0" t="n">
        <v>18776046</v>
      </c>
      <c r="C227" s="0" t="n">
        <v>3695554</v>
      </c>
      <c r="D227" s="0" t="n">
        <v>2947140</v>
      </c>
      <c r="E227" s="0" t="n">
        <v>2145967</v>
      </c>
      <c r="F227" s="0" t="n">
        <v>2587115</v>
      </c>
      <c r="G227" s="0" t="n">
        <v>3613530</v>
      </c>
      <c r="H227" s="0" t="n">
        <v>1042670</v>
      </c>
      <c r="I227" s="0" t="n">
        <v>779053</v>
      </c>
      <c r="J227" s="0" t="n">
        <v>1077107</v>
      </c>
      <c r="M227" s="0" t="n">
        <v>2000142</v>
      </c>
    </row>
    <row r="228" customFormat="false" ht="13.5" hidden="false" customHeight="false" outlineLevel="0" collapsed="false">
      <c r="A228" s="5" t="s">
        <v>230</v>
      </c>
      <c r="B228" s="0" t="n">
        <v>18776046</v>
      </c>
      <c r="C228" s="0" t="n">
        <v>3695554</v>
      </c>
      <c r="D228" s="0" t="n">
        <v>2947140</v>
      </c>
      <c r="E228" s="0" t="n">
        <v>2145967</v>
      </c>
      <c r="F228" s="0" t="n">
        <v>2587115</v>
      </c>
      <c r="G228" s="0" t="n">
        <v>3613530</v>
      </c>
      <c r="H228" s="0" t="n">
        <v>1042670</v>
      </c>
      <c r="I228" s="0" t="n">
        <v>779053</v>
      </c>
      <c r="J228" s="0" t="n">
        <v>1077107</v>
      </c>
      <c r="M228" s="0" t="n">
        <v>2000142</v>
      </c>
    </row>
    <row r="229" customFormat="false" ht="13.5" hidden="false" customHeight="false" outlineLevel="0" collapsed="false">
      <c r="A229" s="5" t="s">
        <v>231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M229" s="0" t="n">
        <v>0</v>
      </c>
    </row>
    <row r="230" customFormat="false" ht="13.5" hidden="false" customHeight="false" outlineLevel="0" collapsed="false">
      <c r="A230" s="5" t="s">
        <v>232</v>
      </c>
      <c r="B230" s="0" t="n">
        <v>-10272982</v>
      </c>
      <c r="C230" s="0" t="n">
        <v>1418755</v>
      </c>
      <c r="D230" s="0" t="n">
        <v>541046</v>
      </c>
      <c r="E230" s="0" t="n">
        <v>-560479</v>
      </c>
      <c r="F230" s="0" t="n">
        <v>420907</v>
      </c>
      <c r="G230" s="0" t="n">
        <v>-762561</v>
      </c>
      <c r="H230" s="0" t="n">
        <v>-449012</v>
      </c>
      <c r="I230" s="0" t="n">
        <v>165482</v>
      </c>
      <c r="J230" s="0" t="n">
        <v>1143770</v>
      </c>
      <c r="M230" s="0" t="n">
        <v>-1525563</v>
      </c>
    </row>
    <row r="231" customFormat="false" ht="13.5" hidden="false" customHeight="false" outlineLevel="0" collapsed="false">
      <c r="A231" s="5" t="s">
        <v>233</v>
      </c>
      <c r="B231" s="0" t="n">
        <v>1063569</v>
      </c>
      <c r="C231" s="0" t="n">
        <v>5332031</v>
      </c>
      <c r="D231" s="0" t="n">
        <v>4857155</v>
      </c>
      <c r="E231" s="0" t="n">
        <v>1020442</v>
      </c>
      <c r="F231" s="0" t="n">
        <v>354450</v>
      </c>
      <c r="G231" s="0" t="n">
        <v>845658</v>
      </c>
      <c r="H231" s="0" t="n">
        <v>485424</v>
      </c>
      <c r="I231" s="0" t="n">
        <v>150832</v>
      </c>
      <c r="J231" s="0" t="n">
        <v>1211819</v>
      </c>
      <c r="M231" s="0" t="n">
        <v>1785941</v>
      </c>
    </row>
    <row r="232" customFormat="false" ht="13.5" hidden="false" customHeight="false" outlineLevel="0" collapsed="false">
      <c r="A232" s="5" t="s">
        <v>234</v>
      </c>
      <c r="B232" s="0" t="n">
        <v>410741</v>
      </c>
      <c r="C232" s="0" t="n">
        <v>93307</v>
      </c>
      <c r="D232" s="0" t="n">
        <v>384733</v>
      </c>
      <c r="E232" s="0" t="n">
        <v>284102</v>
      </c>
      <c r="F232" s="0" t="n">
        <v>51567</v>
      </c>
      <c r="G232" s="0" t="n">
        <v>88130</v>
      </c>
      <c r="H232" s="0" t="n">
        <v>121706</v>
      </c>
      <c r="I232" s="0" t="n">
        <v>0</v>
      </c>
      <c r="J232" s="0" t="n">
        <v>1169248</v>
      </c>
      <c r="M232" s="0" t="n">
        <v>99250</v>
      </c>
    </row>
    <row r="233" customFormat="false" ht="13.5" hidden="false" customHeight="false" outlineLevel="0" collapsed="false">
      <c r="A233" s="5" t="s">
        <v>235</v>
      </c>
      <c r="B233" s="0" t="n">
        <v>206406</v>
      </c>
      <c r="C233" s="0" t="n">
        <v>606532</v>
      </c>
      <c r="D233" s="0" t="n">
        <v>125038</v>
      </c>
      <c r="E233" s="0" t="n">
        <v>412630</v>
      </c>
      <c r="F233" s="0" t="n">
        <v>76268</v>
      </c>
      <c r="G233" s="0" t="n">
        <v>744939</v>
      </c>
      <c r="H233" s="0" t="n">
        <v>362206</v>
      </c>
      <c r="I233" s="0" t="n">
        <v>74771</v>
      </c>
      <c r="J233" s="0" t="n">
        <v>37580</v>
      </c>
      <c r="M233" s="0" t="n">
        <v>1546764</v>
      </c>
    </row>
    <row r="234" customFormat="false" ht="13.5" hidden="false" customHeight="false" outlineLevel="0" collapsed="false">
      <c r="A234" s="5" t="s">
        <v>236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M234" s="0" t="n">
        <v>0</v>
      </c>
    </row>
    <row r="235" customFormat="false" ht="13.5" hidden="false" customHeight="false" outlineLevel="0" collapsed="false">
      <c r="A235" s="5" t="s">
        <v>237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M235" s="0" t="n">
        <v>0</v>
      </c>
    </row>
    <row r="236" customFormat="false" ht="13.5" hidden="false" customHeight="false" outlineLevel="0" collapsed="false">
      <c r="A236" s="5" t="s">
        <v>238</v>
      </c>
      <c r="B236" s="0" t="n">
        <v>446422</v>
      </c>
      <c r="C236" s="0" t="n">
        <v>4632192</v>
      </c>
      <c r="D236" s="0" t="n">
        <v>4347384</v>
      </c>
      <c r="E236" s="0" t="n">
        <v>323710</v>
      </c>
      <c r="F236" s="0" t="n">
        <v>226615</v>
      </c>
      <c r="G236" s="0" t="n">
        <v>12589</v>
      </c>
      <c r="H236" s="0" t="n">
        <v>1512</v>
      </c>
      <c r="I236" s="0" t="n">
        <v>76061</v>
      </c>
      <c r="J236" s="0" t="n">
        <v>4991</v>
      </c>
      <c r="M236" s="0" t="n">
        <v>139927</v>
      </c>
    </row>
    <row r="237" customFormat="false" ht="13.5" hidden="false" customHeight="false" outlineLevel="0" collapsed="false">
      <c r="A237" s="5" t="s">
        <v>239</v>
      </c>
      <c r="B237" s="0" t="n">
        <v>-11336551</v>
      </c>
      <c r="C237" s="0" t="n">
        <v>-3913276</v>
      </c>
      <c r="D237" s="0" t="n">
        <v>-4316109</v>
      </c>
      <c r="E237" s="0" t="n">
        <v>-1580921</v>
      </c>
      <c r="F237" s="0" t="n">
        <v>66457</v>
      </c>
      <c r="G237" s="0" t="n">
        <v>-1608219</v>
      </c>
      <c r="H237" s="0" t="n">
        <v>-934436</v>
      </c>
      <c r="I237" s="0" t="n">
        <v>14650</v>
      </c>
      <c r="J237" s="0" t="n">
        <v>-68049</v>
      </c>
      <c r="M237" s="0" t="n">
        <v>-3311504</v>
      </c>
    </row>
    <row r="238" customFormat="false" ht="13.5" hidden="false" customHeight="false" outlineLevel="0" collapsed="false">
      <c r="A238" s="5" t="s">
        <v>240</v>
      </c>
      <c r="B238" s="0" t="n">
        <v>0</v>
      </c>
      <c r="C238" s="0" t="n">
        <v>0</v>
      </c>
      <c r="D238" s="0" t="n">
        <v>0</v>
      </c>
      <c r="E238" s="0" t="n">
        <v>8500</v>
      </c>
      <c r="F238" s="0" t="n">
        <v>0</v>
      </c>
      <c r="G238" s="0" t="n">
        <v>26</v>
      </c>
      <c r="H238" s="0" t="n">
        <v>0</v>
      </c>
      <c r="I238" s="0" t="n">
        <v>783</v>
      </c>
      <c r="J238" s="0" t="n">
        <v>69918</v>
      </c>
      <c r="M238" s="0" t="n">
        <v>2100</v>
      </c>
    </row>
    <row r="239" customFormat="false" ht="13.5" hidden="false" customHeight="false" outlineLevel="0" collapsed="false">
      <c r="A239" s="5" t="s">
        <v>241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13047</v>
      </c>
      <c r="J239" s="0" t="n">
        <v>0</v>
      </c>
      <c r="M239" s="0" t="n">
        <v>0</v>
      </c>
    </row>
    <row r="240" customFormat="false" ht="13.5" hidden="false" customHeight="false" outlineLevel="0" collapsed="false">
      <c r="A240" s="5" t="s">
        <v>242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M240" s="0" t="n">
        <v>0</v>
      </c>
    </row>
    <row r="241" customFormat="false" ht="13.5" hidden="false" customHeight="false" outlineLevel="0" collapsed="false">
      <c r="A241" s="5" t="s">
        <v>243</v>
      </c>
      <c r="B241" s="0" t="n">
        <v>0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47047</v>
      </c>
      <c r="M241" s="0" t="n">
        <v>0</v>
      </c>
    </row>
    <row r="242" customFormat="false" ht="13.5" hidden="false" customHeight="false" outlineLevel="0" collapsed="false">
      <c r="A242" s="5" t="s">
        <v>244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66457</v>
      </c>
      <c r="G242" s="0" t="n">
        <v>0</v>
      </c>
      <c r="H242" s="0" t="n">
        <v>0</v>
      </c>
      <c r="I242" s="0" t="n">
        <v>820</v>
      </c>
      <c r="J242" s="0" t="n">
        <v>0</v>
      </c>
      <c r="M242" s="0" t="n">
        <v>0</v>
      </c>
    </row>
    <row r="243" customFormat="false" ht="13.5" hidden="false" customHeight="false" outlineLevel="0" collapsed="false">
      <c r="A243" s="5" t="s">
        <v>245</v>
      </c>
      <c r="B243" s="0" t="n">
        <v>11336551</v>
      </c>
      <c r="C243" s="0" t="n">
        <v>3913276</v>
      </c>
      <c r="D243" s="0" t="n">
        <v>4316109</v>
      </c>
      <c r="E243" s="0" t="n">
        <v>1589421</v>
      </c>
      <c r="F243" s="0" t="n">
        <v>0</v>
      </c>
      <c r="G243" s="0" t="n">
        <v>1608245</v>
      </c>
      <c r="H243" s="0" t="n">
        <v>934436</v>
      </c>
      <c r="I243" s="0" t="n">
        <v>0</v>
      </c>
      <c r="J243" s="0" t="n">
        <v>185014</v>
      </c>
      <c r="M243" s="0" t="n">
        <v>3313604</v>
      </c>
    </row>
    <row r="244" customFormat="false" ht="13.5" hidden="false" customHeight="false" outlineLevel="0" collapsed="false">
      <c r="A244" s="5" t="s">
        <v>246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69485</v>
      </c>
      <c r="G244" s="0" t="n">
        <v>0</v>
      </c>
      <c r="H244" s="0" t="n">
        <v>0</v>
      </c>
      <c r="I244" s="0" t="n">
        <v>820</v>
      </c>
      <c r="J244" s="0" t="n">
        <v>0</v>
      </c>
      <c r="M244" s="0" t="n">
        <v>0</v>
      </c>
    </row>
    <row r="245" customFormat="false" ht="13.5" hidden="false" customHeight="false" outlineLevel="0" collapsed="false">
      <c r="A245" s="5" t="s">
        <v>247</v>
      </c>
      <c r="B245" s="0" t="n">
        <v>390494</v>
      </c>
      <c r="C245" s="0" t="n">
        <v>325320</v>
      </c>
      <c r="D245" s="0" t="n">
        <v>487722</v>
      </c>
      <c r="E245" s="0" t="n">
        <v>154014</v>
      </c>
      <c r="F245" s="0" t="n">
        <v>0</v>
      </c>
      <c r="G245" s="0" t="n">
        <v>44772</v>
      </c>
      <c r="H245" s="0" t="n">
        <v>205883</v>
      </c>
      <c r="I245" s="0" t="n">
        <v>0</v>
      </c>
      <c r="J245" s="0" t="n">
        <v>31736</v>
      </c>
      <c r="M245" s="0" t="n">
        <v>1106197</v>
      </c>
    </row>
    <row r="246" customFormat="false" ht="13.5" hidden="false" customHeight="false" outlineLevel="0" collapsed="false">
      <c r="A246" s="5" t="s">
        <v>248</v>
      </c>
      <c r="B246" s="0" t="n">
        <v>19539188</v>
      </c>
      <c r="C246" s="0" t="n">
        <v>6127947</v>
      </c>
      <c r="D246" s="0" t="n">
        <v>4746308</v>
      </c>
      <c r="E246" s="0" t="n">
        <v>2972590</v>
      </c>
      <c r="F246" s="0" t="n">
        <v>3925126</v>
      </c>
      <c r="G246" s="0" t="n">
        <v>3653847</v>
      </c>
      <c r="H246" s="0" t="n">
        <v>2080696</v>
      </c>
      <c r="I246" s="0" t="n">
        <v>944535</v>
      </c>
      <c r="J246" s="0" t="n">
        <v>3656157</v>
      </c>
      <c r="M246" s="0" t="n">
        <v>5985010</v>
      </c>
    </row>
    <row r="247" customFormat="false" ht="13.5" hidden="false" customHeight="false" outlineLevel="0" collapsed="false">
      <c r="A247" s="5" t="s">
        <v>249</v>
      </c>
      <c r="B247" s="0" t="n">
        <v>20432487</v>
      </c>
      <c r="C247" s="0" t="n">
        <v>6261692</v>
      </c>
      <c r="D247" s="0" t="n">
        <v>5111748</v>
      </c>
      <c r="E247" s="0" t="n">
        <v>3479264</v>
      </c>
      <c r="F247" s="0" t="n">
        <v>4086823</v>
      </c>
      <c r="G247" s="0" t="n">
        <v>3734042</v>
      </c>
      <c r="H247" s="0" t="n">
        <v>2369299</v>
      </c>
      <c r="I247" s="0" t="n">
        <v>945307</v>
      </c>
      <c r="J247" s="0" t="n">
        <v>3989962</v>
      </c>
      <c r="M247" s="0" t="n">
        <v>6338322</v>
      </c>
    </row>
    <row r="248" customFormat="false" ht="13.5" hidden="false" customHeight="false" outlineLevel="0" collapsed="false">
      <c r="A248" s="5" t="s">
        <v>250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M248" s="0" t="n">
        <v>0</v>
      </c>
    </row>
    <row r="249" customFormat="false" ht="13.5" hidden="false" customHeight="false" outlineLevel="0" collapsed="false">
      <c r="A249" s="5" t="s">
        <v>251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M249" s="0" t="n">
        <v>0</v>
      </c>
    </row>
    <row r="250" customFormat="false" ht="13.5" hidden="false" customHeight="false" outlineLevel="0" collapsed="false">
      <c r="A250" s="5" t="s">
        <v>252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M250" s="0" t="n">
        <v>0</v>
      </c>
    </row>
    <row r="251" customFormat="false" ht="13.5" hidden="false" customHeight="false" outlineLevel="0" collapsed="false">
      <c r="A251" s="5" t="s">
        <v>253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70712</v>
      </c>
      <c r="G251" s="0" t="n">
        <v>0</v>
      </c>
      <c r="H251" s="0" t="n">
        <v>0</v>
      </c>
      <c r="I251" s="0" t="n">
        <v>441</v>
      </c>
      <c r="J251" s="0" t="n">
        <v>1053</v>
      </c>
      <c r="M251" s="0" t="n">
        <v>0</v>
      </c>
    </row>
    <row r="252" customFormat="false" ht="13.5" hidden="false" customHeight="false" outlineLevel="0" collapsed="false">
      <c r="A252" s="5" t="s">
        <v>254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M252" s="0" t="n">
        <v>0</v>
      </c>
    </row>
    <row r="253" customFormat="false" ht="13.5" hidden="false" customHeight="false" outlineLevel="0" collapsed="false">
      <c r="A253" s="5" t="s">
        <v>255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M253" s="0" t="n">
        <v>0</v>
      </c>
    </row>
    <row r="254" customFormat="false" ht="13.5" hidden="false" customHeight="false" outlineLevel="0" collapsed="false">
      <c r="A254" s="5" t="s">
        <v>256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M254" s="0" t="n">
        <v>0</v>
      </c>
    </row>
    <row r="255" customFormat="false" ht="13.5" hidden="false" customHeight="false" outlineLevel="0" collapsed="false">
      <c r="A255" s="5" t="s">
        <v>257</v>
      </c>
      <c r="B255" s="0" t="n">
        <v>396895</v>
      </c>
      <c r="C255" s="0" t="n">
        <v>325320</v>
      </c>
      <c r="D255" s="0" t="n">
        <v>487722</v>
      </c>
      <c r="E255" s="0" t="n">
        <v>154011</v>
      </c>
      <c r="F255" s="0" t="n">
        <v>0</v>
      </c>
      <c r="G255" s="0" t="n">
        <v>44772</v>
      </c>
      <c r="H255" s="0" t="n">
        <v>57456</v>
      </c>
      <c r="I255" s="0" t="n">
        <v>0</v>
      </c>
      <c r="J255" s="0" t="n">
        <v>0</v>
      </c>
      <c r="M255" s="0" t="n">
        <v>1083090</v>
      </c>
    </row>
    <row r="256" customFormat="false" ht="13.5" hidden="false" customHeight="false" outlineLevel="0" collapsed="false">
      <c r="A256" s="3" t="s">
        <v>258</v>
      </c>
      <c r="B256" s="0" t="n">
        <v>455600</v>
      </c>
      <c r="C256" s="0" t="n">
        <v>29300</v>
      </c>
      <c r="D256" s="0" t="n">
        <v>350600</v>
      </c>
      <c r="E256" s="0" t="n">
        <v>98900</v>
      </c>
      <c r="F256" s="0" t="n">
        <v>51600</v>
      </c>
      <c r="G256" s="0" t="n">
        <v>297500</v>
      </c>
      <c r="H256" s="0" t="n">
        <v>104100</v>
      </c>
      <c r="I256" s="0" t="n">
        <v>23400</v>
      </c>
      <c r="J256" s="0" t="n">
        <v>40100</v>
      </c>
      <c r="K256" s="0" t="n">
        <v>11800</v>
      </c>
      <c r="L256" s="0" t="n">
        <v>111400</v>
      </c>
    </row>
    <row r="257" customFormat="false" ht="13.5" hidden="false" customHeight="false" outlineLevel="0" collapsed="false">
      <c r="A257" s="3" t="s">
        <v>259</v>
      </c>
      <c r="B257" s="0" t="n">
        <v>455600</v>
      </c>
      <c r="C257" s="0" t="n">
        <v>29300</v>
      </c>
      <c r="D257" s="0" t="n">
        <v>350600</v>
      </c>
      <c r="E257" s="0" t="n">
        <v>98900</v>
      </c>
      <c r="F257" s="0" t="n">
        <v>51600</v>
      </c>
      <c r="G257" s="0" t="n">
        <v>297500</v>
      </c>
      <c r="H257" s="0" t="n">
        <v>104100</v>
      </c>
      <c r="I257" s="0" t="n">
        <v>23400</v>
      </c>
      <c r="J257" s="0" t="n">
        <v>40100</v>
      </c>
      <c r="K257" s="0" t="n">
        <v>11800</v>
      </c>
      <c r="L257" s="0" t="n">
        <v>111400</v>
      </c>
    </row>
    <row r="258" customFormat="false" ht="13.5" hidden="false" customHeight="false" outlineLevel="0" collapsed="false">
      <c r="A258" s="3" t="s">
        <v>260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</row>
    <row r="259" customFormat="false" ht="13.5" hidden="false" customHeight="false" outlineLevel="0" collapsed="false">
      <c r="A259" s="3" t="s">
        <v>261</v>
      </c>
      <c r="B259" s="0" t="n">
        <v>545191</v>
      </c>
      <c r="C259" s="0" t="n">
        <v>0</v>
      </c>
      <c r="D259" s="0" t="n">
        <v>196371</v>
      </c>
      <c r="E259" s="0" t="n">
        <v>113800</v>
      </c>
      <c r="F259" s="0" t="n">
        <v>482921</v>
      </c>
      <c r="G259" s="0" t="n">
        <v>0</v>
      </c>
      <c r="H259" s="0" t="n">
        <v>50686</v>
      </c>
      <c r="I259" s="0" t="n">
        <v>0</v>
      </c>
      <c r="J259" s="0" t="n">
        <v>85201</v>
      </c>
      <c r="K259" s="0" t="n">
        <v>171528</v>
      </c>
      <c r="L259" s="0" t="n">
        <v>116054</v>
      </c>
    </row>
    <row r="260" customFormat="false" ht="13.5" hidden="false" customHeight="false" outlineLevel="0" collapsed="false">
      <c r="A260" s="3" t="s">
        <v>262</v>
      </c>
      <c r="B260" s="0" t="n">
        <v>0</v>
      </c>
      <c r="C260" s="0" t="n">
        <v>139931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25787</v>
      </c>
      <c r="J260" s="0" t="n">
        <v>0</v>
      </c>
      <c r="K260" s="0" t="n">
        <v>0</v>
      </c>
      <c r="L260" s="0" t="n">
        <v>0</v>
      </c>
    </row>
    <row r="261" customFormat="false" ht="13.5" hidden="false" customHeight="false" outlineLevel="0" collapsed="false">
      <c r="A261" s="3" t="s">
        <v>263</v>
      </c>
      <c r="B261" s="0" t="n">
        <v>0</v>
      </c>
      <c r="C261" s="0" t="n">
        <v>0</v>
      </c>
      <c r="D261" s="0" t="n">
        <v>770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</row>
    <row r="262" customFormat="false" ht="13.5" hidden="false" customHeight="false" outlineLevel="0" collapsed="false">
      <c r="A262" s="3" t="s">
        <v>264</v>
      </c>
      <c r="B262" s="0" t="n">
        <v>0</v>
      </c>
      <c r="C262" s="0" t="n">
        <v>52267</v>
      </c>
      <c r="D262" s="0" t="n">
        <v>2688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</row>
    <row r="263" customFormat="false" ht="13.5" hidden="false" customHeight="false" outlineLevel="0" collapsed="false">
      <c r="A263" s="3" t="s">
        <v>265</v>
      </c>
      <c r="B263" s="0" t="n">
        <v>0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</row>
    <row r="264" customFormat="false" ht="13.5" hidden="false" customHeight="false" outlineLevel="0" collapsed="false">
      <c r="A264" s="3" t="s">
        <v>266</v>
      </c>
      <c r="B264" s="0" t="n">
        <v>0</v>
      </c>
      <c r="C264" s="0" t="n">
        <v>0</v>
      </c>
      <c r="D264" s="0" t="n">
        <v>67864</v>
      </c>
      <c r="E264" s="0" t="n">
        <v>10062</v>
      </c>
      <c r="F264" s="0" t="n">
        <v>1942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7500</v>
      </c>
    </row>
    <row r="265" customFormat="false" ht="13.5" hidden="false" customHeight="false" outlineLevel="0" collapsed="false">
      <c r="A265" s="3" t="s">
        <v>267</v>
      </c>
      <c r="B265" s="0" t="n">
        <v>73629</v>
      </c>
      <c r="C265" s="0" t="n">
        <v>0</v>
      </c>
      <c r="D265" s="0" t="n">
        <v>6114</v>
      </c>
      <c r="E265" s="0" t="n">
        <v>70926</v>
      </c>
      <c r="F265" s="0" t="n">
        <v>59854</v>
      </c>
      <c r="G265" s="0" t="n">
        <v>59056</v>
      </c>
      <c r="H265" s="0" t="n">
        <v>70312</v>
      </c>
      <c r="I265" s="0" t="n">
        <v>15045</v>
      </c>
      <c r="J265" s="0" t="n">
        <v>127933</v>
      </c>
      <c r="K265" s="0" t="n">
        <v>23425</v>
      </c>
      <c r="L265" s="0" t="n">
        <v>87139</v>
      </c>
    </row>
    <row r="266" customFormat="false" ht="13.5" hidden="false" customHeight="false" outlineLevel="0" collapsed="false">
      <c r="A266" s="3" t="s">
        <v>268</v>
      </c>
      <c r="B266" s="0" t="n">
        <v>0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</row>
    <row r="267" customFormat="false" ht="13.5" hidden="false" customHeight="false" outlineLevel="0" collapsed="false">
      <c r="A267" s="3" t="s">
        <v>269</v>
      </c>
      <c r="B267" s="0" t="n">
        <v>3488</v>
      </c>
      <c r="C267" s="0" t="n">
        <v>0</v>
      </c>
      <c r="D267" s="0" t="n">
        <v>45991</v>
      </c>
      <c r="E267" s="0" t="n">
        <v>261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4472</v>
      </c>
      <c r="L267" s="0" t="n">
        <v>1800</v>
      </c>
    </row>
    <row r="268" customFormat="false" ht="13.5" hidden="false" customHeight="false" outlineLevel="0" collapsed="false">
      <c r="A268" s="3" t="s">
        <v>270</v>
      </c>
      <c r="B268" s="0" t="n">
        <v>1077908</v>
      </c>
      <c r="C268" s="0" t="n">
        <v>221498</v>
      </c>
      <c r="D268" s="0" t="n">
        <v>677328</v>
      </c>
      <c r="E268" s="0" t="n">
        <v>293949</v>
      </c>
      <c r="F268" s="0" t="n">
        <v>596317</v>
      </c>
      <c r="G268" s="0" t="n">
        <v>356556</v>
      </c>
      <c r="H268" s="0" t="n">
        <v>225098</v>
      </c>
      <c r="I268" s="0" t="n">
        <v>64232</v>
      </c>
      <c r="J268" s="0" t="n">
        <v>253234</v>
      </c>
      <c r="K268" s="0" t="n">
        <v>211225</v>
      </c>
      <c r="L268" s="0" t="n">
        <v>323893</v>
      </c>
    </row>
    <row r="269" customFormat="false" ht="13.5" hidden="false" customHeight="false" outlineLevel="0" collapsed="false">
      <c r="A269" s="3" t="s">
        <v>271</v>
      </c>
      <c r="B269" s="0" t="n">
        <v>0</v>
      </c>
      <c r="C269" s="0" t="n">
        <v>0</v>
      </c>
      <c r="D269" s="0" t="n">
        <v>1400</v>
      </c>
      <c r="E269" s="0" t="n">
        <v>0</v>
      </c>
      <c r="F269" s="0" t="n">
        <v>750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</row>
    <row r="270" customFormat="false" ht="13.5" hidden="false" customHeight="false" outlineLevel="0" collapsed="false">
      <c r="A270" s="3" t="s">
        <v>272</v>
      </c>
      <c r="B270" s="0" t="n">
        <v>0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</row>
    <row r="271" customFormat="false" ht="13.5" hidden="false" customHeight="false" outlineLevel="0" collapsed="false">
      <c r="A271" s="3" t="s">
        <v>273</v>
      </c>
      <c r="B271" s="0" t="n">
        <v>1077908</v>
      </c>
      <c r="C271" s="0" t="n">
        <v>221498</v>
      </c>
      <c r="D271" s="0" t="n">
        <v>675928</v>
      </c>
      <c r="E271" s="0" t="n">
        <v>293949</v>
      </c>
      <c r="F271" s="0" t="n">
        <v>588817</v>
      </c>
      <c r="G271" s="0" t="n">
        <v>356556</v>
      </c>
      <c r="H271" s="0" t="n">
        <v>225098</v>
      </c>
      <c r="I271" s="0" t="n">
        <v>64232</v>
      </c>
      <c r="J271" s="0" t="n">
        <v>253234</v>
      </c>
      <c r="K271" s="0" t="n">
        <v>211225</v>
      </c>
      <c r="L271" s="0" t="n">
        <v>323893</v>
      </c>
    </row>
    <row r="272" customFormat="false" ht="13.5" hidden="false" customHeight="false" outlineLevel="0" collapsed="false">
      <c r="A272" s="3" t="s">
        <v>274</v>
      </c>
      <c r="B272" s="0" t="n">
        <v>548310</v>
      </c>
      <c r="C272" s="0" t="n">
        <v>36501</v>
      </c>
      <c r="D272" s="0" t="n">
        <v>527036</v>
      </c>
      <c r="E272" s="0" t="n">
        <v>189543</v>
      </c>
      <c r="F272" s="0" t="n">
        <v>168639</v>
      </c>
      <c r="G272" s="0" t="n">
        <v>360208</v>
      </c>
      <c r="H272" s="0" t="n">
        <v>174667</v>
      </c>
      <c r="I272" s="0" t="n">
        <v>38483</v>
      </c>
      <c r="J272" s="0" t="n">
        <v>437410</v>
      </c>
      <c r="K272" s="0" t="n">
        <v>48064</v>
      </c>
      <c r="L272" s="0" t="n">
        <v>259014</v>
      </c>
    </row>
    <row r="273" customFormat="false" ht="13.5" hidden="false" customHeight="false" outlineLevel="0" collapsed="false">
      <c r="A273" s="3" t="s">
        <v>275</v>
      </c>
      <c r="B273" s="0" t="n">
        <v>0</v>
      </c>
      <c r="C273" s="0" t="n">
        <v>0</v>
      </c>
      <c r="D273" s="0" t="n">
        <v>17038</v>
      </c>
      <c r="E273" s="0" t="n">
        <v>6581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</row>
    <row r="274" customFormat="false" ht="13.5" hidden="false" customHeight="false" outlineLevel="0" collapsed="false">
      <c r="A274" s="3" t="s">
        <v>276</v>
      </c>
      <c r="B274" s="0" t="n">
        <v>0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</row>
    <row r="275" customFormat="false" ht="13.5" hidden="false" customHeight="false" outlineLevel="0" collapsed="false">
      <c r="A275" s="3" t="s">
        <v>277</v>
      </c>
      <c r="B275" s="0" t="n">
        <v>0</v>
      </c>
      <c r="C275" s="0" t="n">
        <v>0</v>
      </c>
      <c r="D275" s="0" t="n">
        <v>72509</v>
      </c>
      <c r="E275" s="0" t="n">
        <v>10062</v>
      </c>
      <c r="F275" s="0" t="n">
        <v>5827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28468</v>
      </c>
    </row>
    <row r="276" customFormat="false" ht="13.5" hidden="false" customHeight="false" outlineLevel="0" collapsed="false">
      <c r="A276" s="3" t="s">
        <v>278</v>
      </c>
      <c r="B276" s="0" t="n">
        <v>0</v>
      </c>
      <c r="C276" s="0" t="n">
        <v>0</v>
      </c>
      <c r="D276" s="0" t="n">
        <v>5100</v>
      </c>
      <c r="E276" s="0" t="n">
        <v>0</v>
      </c>
      <c r="F276" s="0" t="n">
        <v>380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13400</v>
      </c>
    </row>
    <row r="277" customFormat="false" ht="13.5" hidden="false" customHeight="false" outlineLevel="0" collapsed="false">
      <c r="A277" s="3" t="s">
        <v>279</v>
      </c>
      <c r="B277" s="0" t="n">
        <v>548310</v>
      </c>
      <c r="C277" s="0" t="n">
        <v>36501</v>
      </c>
      <c r="D277" s="0" t="n">
        <v>454527</v>
      </c>
      <c r="E277" s="0" t="n">
        <v>179481</v>
      </c>
      <c r="F277" s="0" t="n">
        <v>162812</v>
      </c>
      <c r="G277" s="0" t="n">
        <v>360208</v>
      </c>
      <c r="H277" s="0" t="n">
        <v>174667</v>
      </c>
      <c r="I277" s="0" t="n">
        <v>38483</v>
      </c>
      <c r="J277" s="0" t="n">
        <v>437410</v>
      </c>
      <c r="K277" s="0" t="n">
        <v>48064</v>
      </c>
      <c r="L277" s="0" t="n">
        <v>230546</v>
      </c>
    </row>
    <row r="278" customFormat="false" ht="13.5" hidden="false" customHeight="false" outlineLevel="0" collapsed="false">
      <c r="A278" s="3" t="s">
        <v>280</v>
      </c>
      <c r="B278" s="0" t="n">
        <v>455600</v>
      </c>
      <c r="C278" s="0" t="n">
        <v>29300</v>
      </c>
      <c r="D278" s="0" t="n">
        <v>345500</v>
      </c>
      <c r="E278" s="0" t="n">
        <v>98900</v>
      </c>
      <c r="F278" s="0" t="n">
        <v>47800</v>
      </c>
      <c r="G278" s="0" t="n">
        <v>242000</v>
      </c>
      <c r="H278" s="0" t="n">
        <v>104100</v>
      </c>
      <c r="I278" s="0" t="n">
        <v>23400</v>
      </c>
      <c r="J278" s="0" t="n">
        <v>40100</v>
      </c>
      <c r="K278" s="0" t="n">
        <v>11800</v>
      </c>
      <c r="L278" s="0" t="n">
        <v>98000</v>
      </c>
    </row>
    <row r="279" customFormat="false" ht="13.5" hidden="false" customHeight="false" outlineLevel="0" collapsed="false">
      <c r="A279" s="3" t="s">
        <v>281</v>
      </c>
      <c r="B279" s="0" t="n">
        <v>0</v>
      </c>
      <c r="C279" s="0" t="n">
        <v>29300</v>
      </c>
      <c r="D279" s="0" t="n">
        <v>347700</v>
      </c>
      <c r="E279" s="0" t="n">
        <v>98900</v>
      </c>
      <c r="F279" s="0" t="n">
        <v>51000</v>
      </c>
      <c r="G279" s="0" t="n">
        <v>242000</v>
      </c>
      <c r="H279" s="0" t="n">
        <v>52000</v>
      </c>
      <c r="I279" s="0" t="n">
        <v>23400</v>
      </c>
      <c r="J279" s="0" t="n">
        <v>40100</v>
      </c>
      <c r="K279" s="0" t="n">
        <v>0</v>
      </c>
      <c r="L279" s="0" t="n">
        <v>106300</v>
      </c>
    </row>
    <row r="280" customFormat="false" ht="13.5" hidden="false" customHeight="false" outlineLevel="0" collapsed="false">
      <c r="A280" s="3" t="s">
        <v>282</v>
      </c>
      <c r="B280" s="0" t="n">
        <v>396200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</row>
    <row r="281" customFormat="false" ht="13.5" hidden="false" customHeight="false" outlineLevel="0" collapsed="false">
      <c r="A281" s="3" t="s">
        <v>283</v>
      </c>
      <c r="B281" s="0" t="n">
        <v>59400</v>
      </c>
      <c r="C281" s="0" t="n">
        <v>0</v>
      </c>
      <c r="D281" s="0" t="n">
        <v>2900</v>
      </c>
      <c r="E281" s="0" t="n">
        <v>0</v>
      </c>
      <c r="F281" s="0" t="n">
        <v>600</v>
      </c>
      <c r="G281" s="0" t="n">
        <v>0</v>
      </c>
      <c r="H281" s="0" t="n">
        <v>52100</v>
      </c>
      <c r="I281" s="0" t="n">
        <v>0</v>
      </c>
      <c r="J281" s="0" t="n">
        <v>0</v>
      </c>
      <c r="K281" s="0" t="n">
        <v>11800</v>
      </c>
      <c r="L281" s="0" t="n">
        <v>5100</v>
      </c>
    </row>
    <row r="282" customFormat="false" ht="13.5" hidden="false" customHeight="false" outlineLevel="0" collapsed="false">
      <c r="A282" s="3" t="s">
        <v>284</v>
      </c>
      <c r="B282" s="0" t="n">
        <v>0</v>
      </c>
      <c r="C282" s="0" t="n">
        <v>0</v>
      </c>
      <c r="D282" s="0" t="n">
        <v>66864</v>
      </c>
      <c r="E282" s="0" t="n">
        <v>10062</v>
      </c>
      <c r="F282" s="0" t="n">
        <v>1942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7500</v>
      </c>
    </row>
    <row r="283" customFormat="false" ht="13.5" hidden="false" customHeight="false" outlineLevel="0" collapsed="false">
      <c r="A283" s="3" t="s">
        <v>285</v>
      </c>
      <c r="B283" s="0" t="n">
        <v>73629</v>
      </c>
      <c r="C283" s="0" t="n">
        <v>0</v>
      </c>
      <c r="D283" s="0" t="n">
        <v>6114</v>
      </c>
      <c r="E283" s="0" t="n">
        <v>70926</v>
      </c>
      <c r="F283" s="0" t="n">
        <v>59854</v>
      </c>
      <c r="G283" s="0" t="n">
        <v>59056</v>
      </c>
      <c r="H283" s="0" t="n">
        <v>70312</v>
      </c>
      <c r="I283" s="0" t="n">
        <v>15045</v>
      </c>
      <c r="J283" s="0" t="n">
        <v>105620</v>
      </c>
      <c r="K283" s="0" t="n">
        <v>20911</v>
      </c>
      <c r="L283" s="0" t="n">
        <v>47705</v>
      </c>
    </row>
    <row r="284" customFormat="false" ht="13.5" hidden="false" customHeight="false" outlineLevel="0" collapsed="false">
      <c r="A284" s="3" t="s">
        <v>286</v>
      </c>
      <c r="B284" s="0" t="n">
        <v>0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</row>
    <row r="285" customFormat="false" ht="13.5" hidden="false" customHeight="false" outlineLevel="0" collapsed="false">
      <c r="A285" s="3" t="s">
        <v>287</v>
      </c>
      <c r="B285" s="0" t="n">
        <v>0</v>
      </c>
      <c r="C285" s="0" t="n">
        <v>3583</v>
      </c>
      <c r="D285" s="0" t="n">
        <v>93566</v>
      </c>
      <c r="E285" s="0" t="n">
        <v>0</v>
      </c>
      <c r="F285" s="0" t="n">
        <v>35068</v>
      </c>
      <c r="G285" s="0" t="n">
        <v>0</v>
      </c>
      <c r="H285" s="0" t="n">
        <v>0</v>
      </c>
      <c r="I285" s="0" t="n">
        <v>38</v>
      </c>
      <c r="J285" s="0" t="n">
        <v>45444</v>
      </c>
      <c r="K285" s="0" t="n">
        <v>11838</v>
      </c>
      <c r="L285" s="0" t="n">
        <v>91345</v>
      </c>
    </row>
    <row r="286" customFormat="false" ht="13.5" hidden="false" customHeight="false" outlineLevel="0" collapsed="false">
      <c r="A286" s="3" t="s">
        <v>288</v>
      </c>
      <c r="B286" s="0" t="n">
        <v>19081</v>
      </c>
      <c r="C286" s="0" t="n">
        <v>3618</v>
      </c>
      <c r="D286" s="0" t="n">
        <v>9892</v>
      </c>
      <c r="E286" s="0" t="n">
        <v>9655</v>
      </c>
      <c r="F286" s="0" t="n">
        <v>20175</v>
      </c>
      <c r="G286" s="0" t="n">
        <v>59152</v>
      </c>
      <c r="H286" s="0" t="n">
        <v>255</v>
      </c>
      <c r="I286" s="0" t="n">
        <v>0</v>
      </c>
      <c r="J286" s="0" t="n">
        <v>246246</v>
      </c>
      <c r="K286" s="0" t="n">
        <v>3515</v>
      </c>
      <c r="L286" s="0" t="n">
        <v>1064</v>
      </c>
    </row>
    <row r="287" customFormat="false" ht="13.5" hidden="false" customHeight="false" outlineLevel="0" collapsed="false">
      <c r="A287" s="3" t="s">
        <v>289</v>
      </c>
      <c r="B287" s="0" t="n">
        <v>842354</v>
      </c>
      <c r="C287" s="0" t="n">
        <v>249428</v>
      </c>
      <c r="D287" s="0" t="n">
        <v>223923</v>
      </c>
      <c r="E287" s="0" t="n">
        <v>236085</v>
      </c>
      <c r="F287" s="0" t="n">
        <v>545162</v>
      </c>
      <c r="G287" s="0" t="n">
        <v>210328</v>
      </c>
      <c r="H287" s="0" t="n">
        <v>69905</v>
      </c>
      <c r="I287" s="0" t="n">
        <v>51574</v>
      </c>
      <c r="J287" s="0" t="n">
        <v>83874</v>
      </c>
      <c r="K287" s="0" t="n">
        <v>149876</v>
      </c>
      <c r="L287" s="0" t="n">
        <v>38950</v>
      </c>
    </row>
    <row r="288" customFormat="false" ht="13.5" hidden="false" customHeight="false" outlineLevel="0" collapsed="false">
      <c r="A288" s="3" t="s">
        <v>290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</row>
    <row r="289" customFormat="false" ht="13.5" hidden="false" customHeight="false" outlineLevel="0" collapsed="false">
      <c r="A289" s="3" t="s">
        <v>291</v>
      </c>
      <c r="B289" s="0" t="n">
        <v>0</v>
      </c>
      <c r="C289" s="0" t="n">
        <v>0</v>
      </c>
      <c r="D289" s="0" t="n">
        <v>0</v>
      </c>
      <c r="E289" s="0" t="n">
        <v>0</v>
      </c>
      <c r="F289" s="0" t="n">
        <v>228568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</row>
    <row r="290" customFormat="false" ht="13.5" hidden="false" customHeight="false" outlineLevel="0" collapsed="false">
      <c r="A290" s="3" t="s">
        <v>292</v>
      </c>
      <c r="B290" s="0" t="n">
        <v>0</v>
      </c>
      <c r="C290" s="0" t="n">
        <v>0</v>
      </c>
      <c r="D290" s="0" t="n">
        <v>0</v>
      </c>
      <c r="E290" s="0" t="n">
        <v>0</v>
      </c>
      <c r="F290" s="0" t="n">
        <v>48407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</row>
    <row r="291" customFormat="false" ht="13.5" hidden="false" customHeight="false" outlineLevel="0" collapsed="false">
      <c r="A291" s="3" t="s">
        <v>293</v>
      </c>
      <c r="B291" s="0" t="n">
        <v>842354</v>
      </c>
      <c r="C291" s="0" t="n">
        <v>249428</v>
      </c>
      <c r="D291" s="0" t="n">
        <v>223923</v>
      </c>
      <c r="E291" s="0" t="n">
        <v>236085</v>
      </c>
      <c r="F291" s="0" t="n">
        <v>545162</v>
      </c>
      <c r="G291" s="0" t="n">
        <v>210328</v>
      </c>
      <c r="H291" s="0" t="n">
        <v>69905</v>
      </c>
      <c r="I291" s="0" t="n">
        <v>51574</v>
      </c>
      <c r="J291" s="0" t="n">
        <v>83874</v>
      </c>
      <c r="K291" s="0" t="n">
        <v>149876</v>
      </c>
      <c r="L291" s="0" t="n">
        <v>38950</v>
      </c>
    </row>
    <row r="292" customFormat="false" ht="13.5" hidden="false" customHeight="false" outlineLevel="0" collapsed="false">
      <c r="A292" s="3" t="s">
        <v>294</v>
      </c>
      <c r="B292" s="0" t="n">
        <v>0</v>
      </c>
      <c r="C292" s="0" t="n">
        <v>0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</row>
    <row r="293" customFormat="false" ht="13.5" hidden="false" customHeight="false" outlineLevel="0" collapsed="false">
      <c r="A293" s="3" t="s">
        <v>295</v>
      </c>
      <c r="B293" s="0" t="n">
        <v>0</v>
      </c>
      <c r="C293" s="0" t="n">
        <v>0</v>
      </c>
      <c r="D293" s="0" t="n">
        <v>0</v>
      </c>
      <c r="E293" s="0" t="n">
        <v>19998</v>
      </c>
      <c r="F293" s="0" t="n">
        <v>0</v>
      </c>
      <c r="G293" s="0" t="n">
        <v>0</v>
      </c>
      <c r="H293" s="0" t="n">
        <v>15000</v>
      </c>
      <c r="I293" s="0" t="n">
        <v>0</v>
      </c>
      <c r="J293" s="0" t="n">
        <v>0</v>
      </c>
      <c r="K293" s="0" t="n">
        <v>0</v>
      </c>
      <c r="L293" s="0" t="n">
        <v>0</v>
      </c>
    </row>
    <row r="294" customFormat="false" ht="13.5" hidden="false" customHeight="false" outlineLevel="0" collapsed="false">
      <c r="A294" s="3" t="s">
        <v>296</v>
      </c>
      <c r="B294" s="0" t="n">
        <v>0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</row>
    <row r="295" customFormat="false" ht="13.5" hidden="false" customHeight="false" outlineLevel="0" collapsed="false">
      <c r="A295" s="3" t="s">
        <v>297</v>
      </c>
      <c r="B295" s="0" t="n">
        <v>0</v>
      </c>
      <c r="C295" s="0" t="n">
        <v>5369</v>
      </c>
      <c r="D295" s="0" t="n">
        <v>11907</v>
      </c>
      <c r="E295" s="0" t="n">
        <v>12357</v>
      </c>
      <c r="F295" s="0" t="n">
        <v>3000</v>
      </c>
      <c r="G295" s="0" t="n">
        <v>5502</v>
      </c>
      <c r="H295" s="0" t="n">
        <v>0</v>
      </c>
      <c r="I295" s="0" t="n">
        <v>0</v>
      </c>
      <c r="J295" s="0" t="n">
        <v>0</v>
      </c>
      <c r="K295" s="0" t="n">
        <v>24300</v>
      </c>
      <c r="L295" s="0" t="n">
        <v>4200</v>
      </c>
    </row>
    <row r="296" customFormat="false" ht="13.5" hidden="false" customHeight="false" outlineLevel="0" collapsed="false">
      <c r="A296" s="3" t="s">
        <v>298</v>
      </c>
      <c r="B296" s="0" t="n">
        <v>1390664</v>
      </c>
      <c r="C296" s="0" t="n">
        <v>291298</v>
      </c>
      <c r="D296" s="0" t="n">
        <v>762866</v>
      </c>
      <c r="E296" s="0" t="n">
        <v>457983</v>
      </c>
      <c r="F296" s="0" t="n">
        <v>716801</v>
      </c>
      <c r="G296" s="0" t="n">
        <v>576038</v>
      </c>
      <c r="H296" s="0" t="n">
        <v>259572</v>
      </c>
      <c r="I296" s="0" t="n">
        <v>90057</v>
      </c>
      <c r="J296" s="0" t="n">
        <v>521284</v>
      </c>
      <c r="K296" s="0" t="n">
        <v>222240</v>
      </c>
      <c r="L296" s="0" t="n">
        <v>302164</v>
      </c>
    </row>
    <row r="297" customFormat="false" ht="13.5" hidden="false" customHeight="false" outlineLevel="0" collapsed="false">
      <c r="A297" s="3" t="s">
        <v>299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21729</v>
      </c>
    </row>
    <row r="298" customFormat="false" ht="13.5" hidden="false" customHeight="false" outlineLevel="0" collapsed="false">
      <c r="A298" s="3" t="s">
        <v>300</v>
      </c>
      <c r="B298" s="0" t="n">
        <v>312756</v>
      </c>
      <c r="C298" s="0" t="n">
        <v>69800</v>
      </c>
      <c r="D298" s="0" t="n">
        <v>86938</v>
      </c>
      <c r="E298" s="0" t="n">
        <v>164034</v>
      </c>
      <c r="F298" s="0" t="n">
        <v>127984</v>
      </c>
      <c r="G298" s="0" t="n">
        <v>219482</v>
      </c>
      <c r="H298" s="0" t="n">
        <v>34474</v>
      </c>
      <c r="I298" s="0" t="n">
        <v>25825</v>
      </c>
      <c r="J298" s="0" t="n">
        <v>268050</v>
      </c>
      <c r="K298" s="0" t="n">
        <v>11015</v>
      </c>
      <c r="L298" s="0" t="n">
        <v>0</v>
      </c>
    </row>
    <row r="299" customFormat="false" ht="13.5" hidden="false" customHeight="false" outlineLevel="0" collapsed="false">
      <c r="A299" s="3" t="s">
        <v>301</v>
      </c>
      <c r="B299" s="0" t="n">
        <v>310974</v>
      </c>
      <c r="C299" s="0" t="n">
        <v>69800</v>
      </c>
      <c r="D299" s="0" t="n">
        <v>86662</v>
      </c>
      <c r="E299" s="0" t="n">
        <v>159758</v>
      </c>
      <c r="F299" s="0" t="n">
        <v>119954</v>
      </c>
      <c r="G299" s="0" t="n">
        <v>219482</v>
      </c>
      <c r="H299" s="0" t="n">
        <v>0</v>
      </c>
      <c r="I299" s="0" t="n">
        <v>25825</v>
      </c>
      <c r="J299" s="0" t="n">
        <v>268050</v>
      </c>
      <c r="K299" s="0" t="n">
        <v>11015</v>
      </c>
      <c r="L299" s="0" t="n">
        <v>0</v>
      </c>
    </row>
    <row r="300" customFormat="false" ht="13.5" hidden="false" customHeight="false" outlineLevel="0" collapsed="false">
      <c r="A300" s="3" t="s">
        <v>302</v>
      </c>
      <c r="B300" s="0" t="n">
        <v>0</v>
      </c>
      <c r="C300" s="0" t="n">
        <v>0</v>
      </c>
      <c r="D300" s="0" t="n">
        <v>0</v>
      </c>
      <c r="E300" s="0" t="n">
        <v>1972</v>
      </c>
      <c r="F300" s="0" t="n">
        <v>0</v>
      </c>
      <c r="G300" s="0" t="n">
        <v>0</v>
      </c>
      <c r="H300" s="0" t="n">
        <v>26157</v>
      </c>
      <c r="I300" s="0" t="n">
        <v>0</v>
      </c>
      <c r="J300" s="0" t="n">
        <v>0</v>
      </c>
      <c r="K300" s="0" t="n">
        <v>0</v>
      </c>
      <c r="L300" s="0" t="n">
        <v>0</v>
      </c>
    </row>
    <row r="301" customFormat="false" ht="13.5" hidden="false" customHeight="false" outlineLevel="0" collapsed="false">
      <c r="A301" s="3" t="s">
        <v>303</v>
      </c>
      <c r="B301" s="0" t="n">
        <v>0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</row>
    <row r="302" customFormat="false" ht="13.5" hidden="false" customHeight="false" outlineLevel="0" collapsed="false">
      <c r="A302" s="3" t="s">
        <v>304</v>
      </c>
      <c r="B302" s="0" t="n">
        <v>0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</row>
    <row r="303" customFormat="false" ht="13.5" hidden="false" customHeight="false" outlineLevel="0" collapsed="false">
      <c r="A303" s="3" t="s">
        <v>305</v>
      </c>
      <c r="B303" s="0" t="n">
        <v>0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</row>
    <row r="304" customFormat="false" ht="13.5" hidden="false" customHeight="false" outlineLevel="0" collapsed="false">
      <c r="A304" s="3" t="s">
        <v>306</v>
      </c>
      <c r="B304" s="0" t="n">
        <v>0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</row>
    <row r="305" customFormat="false" ht="13.5" hidden="false" customHeight="false" outlineLevel="0" collapsed="false">
      <c r="A305" s="3" t="s">
        <v>307</v>
      </c>
      <c r="B305" s="0" t="n">
        <v>1782</v>
      </c>
      <c r="C305" s="0" t="n">
        <v>0</v>
      </c>
      <c r="D305" s="0" t="n">
        <v>276</v>
      </c>
      <c r="E305" s="0" t="n">
        <v>2304</v>
      </c>
      <c r="F305" s="0" t="n">
        <v>8030</v>
      </c>
      <c r="G305" s="0" t="n">
        <v>0</v>
      </c>
      <c r="H305" s="0" t="n">
        <v>8317</v>
      </c>
      <c r="I305" s="0" t="n">
        <v>0</v>
      </c>
      <c r="J305" s="0" t="n">
        <v>0</v>
      </c>
      <c r="K305" s="0" t="n">
        <v>0</v>
      </c>
      <c r="L305" s="0" t="n">
        <v>0</v>
      </c>
    </row>
    <row r="306" customFormat="false" ht="13.5" hidden="false" customHeight="false" outlineLevel="0" collapsed="false">
      <c r="A306" s="3" t="s">
        <v>308</v>
      </c>
      <c r="B306" s="0" t="n">
        <v>1782</v>
      </c>
      <c r="C306" s="0" t="n">
        <v>0</v>
      </c>
      <c r="D306" s="0" t="n">
        <v>276</v>
      </c>
      <c r="E306" s="0" t="n">
        <v>2304</v>
      </c>
      <c r="F306" s="0" t="n">
        <v>8030</v>
      </c>
      <c r="G306" s="0" t="n">
        <v>0</v>
      </c>
      <c r="H306" s="0" t="n">
        <v>8317</v>
      </c>
      <c r="I306" s="0" t="n">
        <v>0</v>
      </c>
      <c r="J306" s="0" t="n">
        <v>0</v>
      </c>
      <c r="K306" s="0" t="n">
        <v>0</v>
      </c>
      <c r="L306" s="0" t="n">
        <v>0</v>
      </c>
    </row>
    <row r="307" customFormat="false" ht="13.5" hidden="false" customHeight="false" outlineLevel="0" collapsed="false">
      <c r="A307" s="3" t="s">
        <v>309</v>
      </c>
      <c r="B307" s="0" t="n">
        <v>312756</v>
      </c>
      <c r="C307" s="0" t="n">
        <v>69800</v>
      </c>
      <c r="D307" s="0" t="n">
        <v>86938</v>
      </c>
      <c r="E307" s="0" t="n">
        <v>164034</v>
      </c>
      <c r="F307" s="0" t="n">
        <v>127984</v>
      </c>
      <c r="G307" s="0" t="n">
        <v>219482</v>
      </c>
      <c r="H307" s="0" t="n">
        <v>34474</v>
      </c>
      <c r="I307" s="0" t="n">
        <v>25825</v>
      </c>
      <c r="J307" s="0" t="n">
        <v>268050</v>
      </c>
      <c r="K307" s="0" t="n">
        <v>11015</v>
      </c>
      <c r="L307" s="0" t="n">
        <v>0</v>
      </c>
    </row>
    <row r="308" customFormat="false" ht="13.5" hidden="false" customHeight="false" outlineLevel="0" collapsed="false">
      <c r="A308" s="3" t="s">
        <v>310</v>
      </c>
      <c r="B308" s="0" t="n">
        <v>0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</row>
    <row r="309" customFormat="false" ht="13.5" hidden="false" customHeight="false" outlineLevel="0" collapsed="false">
      <c r="A309" s="3" t="s">
        <v>311</v>
      </c>
      <c r="B309" s="0" t="n">
        <v>0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</row>
    <row r="310" customFormat="false" ht="13.5" hidden="false" customHeight="false" outlineLevel="0" collapsed="false">
      <c r="A310" s="3" t="s">
        <v>312</v>
      </c>
      <c r="B310" s="0" t="n">
        <v>17848517</v>
      </c>
      <c r="C310" s="0" t="n">
        <v>5451606</v>
      </c>
      <c r="D310" s="0" t="n">
        <v>3425223</v>
      </c>
      <c r="E310" s="0" t="n">
        <v>2914206</v>
      </c>
      <c r="F310" s="0" t="n">
        <v>2910249</v>
      </c>
      <c r="G310" s="0" t="n">
        <v>3221804</v>
      </c>
      <c r="H310" s="0" t="n">
        <v>2127246</v>
      </c>
      <c r="I310" s="0" t="n">
        <v>761146</v>
      </c>
      <c r="J310" s="0" t="n">
        <v>2137515</v>
      </c>
      <c r="K310" s="0" t="n">
        <v>7156534</v>
      </c>
      <c r="L310" s="0" t="n">
        <v>1259774</v>
      </c>
    </row>
    <row r="311" customFormat="false" ht="13.5" hidden="false" customHeight="false" outlineLevel="0" collapsed="false">
      <c r="A311" s="3" t="s">
        <v>313</v>
      </c>
      <c r="B311" s="0" t="n">
        <v>2649187</v>
      </c>
      <c r="C311" s="0" t="n">
        <v>932432</v>
      </c>
      <c r="D311" s="0" t="n">
        <v>1114471</v>
      </c>
      <c r="E311" s="0" t="n">
        <v>523164</v>
      </c>
      <c r="F311" s="0" t="n">
        <v>963403</v>
      </c>
      <c r="G311" s="0" t="n">
        <v>486092</v>
      </c>
      <c r="H311" s="0" t="n">
        <v>273394</v>
      </c>
      <c r="I311" s="0" t="n">
        <v>170209</v>
      </c>
      <c r="J311" s="0" t="n">
        <v>1679707</v>
      </c>
      <c r="K311" s="0" t="n">
        <v>928014</v>
      </c>
      <c r="L311" s="0" t="n">
        <v>264742</v>
      </c>
    </row>
    <row r="312" customFormat="false" ht="13.5" hidden="false" customHeight="false" outlineLevel="0" collapsed="false">
      <c r="A312" s="3" t="s">
        <v>314</v>
      </c>
      <c r="B312" s="0" t="n">
        <v>1837357</v>
      </c>
      <c r="C312" s="0" t="n">
        <v>521714</v>
      </c>
      <c r="D312" s="0" t="n">
        <v>774500</v>
      </c>
      <c r="E312" s="0" t="n">
        <v>411530</v>
      </c>
      <c r="F312" s="0" t="n">
        <v>584695</v>
      </c>
      <c r="G312" s="0" t="n">
        <v>274353</v>
      </c>
      <c r="H312" s="0" t="n">
        <v>110101</v>
      </c>
      <c r="I312" s="0" t="n">
        <v>153578</v>
      </c>
      <c r="J312" s="0" t="n">
        <v>218400</v>
      </c>
      <c r="K312" s="0" t="n">
        <v>500738</v>
      </c>
      <c r="L312" s="0" t="n">
        <v>127092</v>
      </c>
    </row>
    <row r="313" customFormat="false" ht="13.5" hidden="false" customHeight="false" outlineLevel="0" collapsed="false">
      <c r="A313" s="3" t="s">
        <v>315</v>
      </c>
      <c r="B313" s="0" t="n">
        <v>10490933</v>
      </c>
      <c r="C313" s="0" t="n">
        <v>1013638</v>
      </c>
      <c r="D313" s="0" t="n">
        <v>1061751</v>
      </c>
      <c r="E313" s="0" t="n">
        <v>1424490</v>
      </c>
      <c r="F313" s="0" t="n">
        <v>441683</v>
      </c>
      <c r="G313" s="0" t="n">
        <v>802878</v>
      </c>
      <c r="H313" s="0" t="n">
        <v>1436352</v>
      </c>
      <c r="I313" s="0" t="n">
        <v>0</v>
      </c>
      <c r="J313" s="0" t="n">
        <v>1350079</v>
      </c>
      <c r="K313" s="0" t="n">
        <v>4327404</v>
      </c>
      <c r="L313" s="0" t="n">
        <v>895445</v>
      </c>
    </row>
    <row r="314" customFormat="false" ht="13.5" hidden="false" customHeight="false" outlineLevel="0" collapsed="false">
      <c r="A314" s="3" t="s">
        <v>316</v>
      </c>
      <c r="B314" s="0" t="n">
        <v>-9959605</v>
      </c>
      <c r="C314" s="0" t="n">
        <v>1551876</v>
      </c>
      <c r="D314" s="0" t="n">
        <v>460705</v>
      </c>
      <c r="E314" s="0" t="n">
        <v>-638641</v>
      </c>
      <c r="F314" s="0" t="n">
        <v>289626</v>
      </c>
      <c r="G314" s="0" t="n">
        <v>-701488</v>
      </c>
      <c r="H314" s="0" t="n">
        <v>-302726</v>
      </c>
      <c r="I314" s="0" t="n">
        <v>123830</v>
      </c>
      <c r="J314" s="0" t="n">
        <v>1116621</v>
      </c>
      <c r="K314" s="0" t="n">
        <v>1942189</v>
      </c>
      <c r="L314" s="0" t="n">
        <v>6873</v>
      </c>
    </row>
    <row r="315" customFormat="false" ht="13.5" hidden="false" customHeight="false" outlineLevel="0" collapsed="false">
      <c r="A315" s="3" t="s">
        <v>317</v>
      </c>
      <c r="B315" s="0" t="n">
        <v>21003341</v>
      </c>
      <c r="C315" s="0" t="n">
        <v>6636525</v>
      </c>
      <c r="D315" s="0" t="n">
        <v>4673737</v>
      </c>
      <c r="E315" s="0" t="n">
        <v>3493003</v>
      </c>
      <c r="F315" s="0" t="n">
        <v>3962284</v>
      </c>
      <c r="G315" s="0" t="n">
        <v>3731982</v>
      </c>
      <c r="H315" s="0" t="n">
        <v>2415890</v>
      </c>
      <c r="I315" s="0" t="n">
        <v>931355</v>
      </c>
      <c r="J315" s="0" t="n">
        <v>3817222</v>
      </c>
      <c r="K315" s="0" t="n">
        <v>8089010</v>
      </c>
      <c r="L315" s="0" t="n">
        <v>1541013</v>
      </c>
    </row>
    <row r="316" customFormat="false" ht="13.5" hidden="false" customHeight="false" outlineLevel="0" collapsed="false">
      <c r="A316" s="3" t="s">
        <v>318</v>
      </c>
      <c r="B316" s="0" t="n">
        <v>0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</row>
    <row r="317" customFormat="false" ht="13.5" hidden="false" customHeight="false" outlineLevel="0" collapsed="false">
      <c r="A317" s="3" t="s">
        <v>319</v>
      </c>
      <c r="B317" s="0" t="n">
        <v>0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</row>
    <row r="318" customFormat="false" ht="13.5" hidden="false" customHeight="false" outlineLevel="0" collapsed="false">
      <c r="A318" s="3" t="s">
        <v>320</v>
      </c>
      <c r="B318" s="0" t="n">
        <v>0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</row>
    <row r="319" customFormat="false" ht="13.5" hidden="false" customHeight="false" outlineLevel="0" collapsed="false">
      <c r="A319" s="3" t="s">
        <v>321</v>
      </c>
      <c r="B319" s="0" t="n">
        <v>617599</v>
      </c>
      <c r="C319" s="0" t="n">
        <v>54858</v>
      </c>
      <c r="D319" s="0" t="n">
        <v>557853</v>
      </c>
      <c r="E319" s="0" t="n">
        <v>201574</v>
      </c>
      <c r="F319" s="0" t="n">
        <v>205071</v>
      </c>
      <c r="G319" s="0" t="n">
        <v>385870</v>
      </c>
      <c r="H319" s="0" t="n">
        <v>180457</v>
      </c>
      <c r="I319" s="0" t="n">
        <v>38483</v>
      </c>
      <c r="J319" s="0" t="n">
        <v>444435</v>
      </c>
      <c r="K319" s="0" t="n">
        <v>55288</v>
      </c>
      <c r="L319" s="0" t="n">
        <v>261803</v>
      </c>
    </row>
    <row r="320" customFormat="false" ht="13.5" hidden="false" customHeight="false" outlineLevel="0" collapsed="false">
      <c r="A320" s="3" t="s">
        <v>322</v>
      </c>
      <c r="B320" s="0" t="n">
        <v>18776046</v>
      </c>
      <c r="C320" s="0" t="n">
        <v>3695554</v>
      </c>
      <c r="D320" s="0" t="n">
        <v>2947140</v>
      </c>
      <c r="E320" s="0" t="n">
        <v>2145967</v>
      </c>
      <c r="F320" s="0" t="n">
        <v>2587115</v>
      </c>
      <c r="G320" s="0" t="n">
        <v>3613530</v>
      </c>
      <c r="H320" s="0" t="n">
        <v>1042670</v>
      </c>
      <c r="I320" s="0" t="n">
        <v>779053</v>
      </c>
      <c r="J320" s="0" t="n">
        <v>1077107</v>
      </c>
      <c r="M320" s="0" t="n">
        <v>2000142</v>
      </c>
    </row>
    <row r="321" customFormat="false" ht="13.5" hidden="false" customHeight="false" outlineLevel="0" collapsed="false">
      <c r="A321" s="3" t="s">
        <v>323</v>
      </c>
      <c r="B321" s="0" t="n">
        <v>11368587</v>
      </c>
      <c r="C321" s="0" t="n">
        <v>3202131</v>
      </c>
      <c r="D321" s="0" t="n">
        <v>1539845</v>
      </c>
      <c r="E321" s="0" t="n">
        <v>897022</v>
      </c>
      <c r="F321" s="0" t="n">
        <v>2262617</v>
      </c>
      <c r="G321" s="0" t="n">
        <v>3598830</v>
      </c>
      <c r="H321" s="0" t="n">
        <v>974747</v>
      </c>
      <c r="I321" s="0" t="n">
        <v>601804</v>
      </c>
      <c r="J321" s="0" t="n">
        <v>1065210</v>
      </c>
      <c r="M321" s="0" t="n">
        <v>1492182</v>
      </c>
    </row>
    <row r="322" customFormat="false" ht="13.5" hidden="false" customHeight="false" outlineLevel="0" collapsed="false">
      <c r="A322" s="3" t="s">
        <v>324</v>
      </c>
      <c r="B322" s="0" t="n">
        <v>0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M322" s="0" t="n">
        <v>0</v>
      </c>
    </row>
    <row r="323" customFormat="false" ht="13.5" hidden="false" customHeight="false" outlineLevel="0" collapsed="false">
      <c r="A323" s="3" t="s">
        <v>325</v>
      </c>
      <c r="B323" s="0" t="n">
        <v>120799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4148</v>
      </c>
      <c r="I323" s="0" t="n">
        <v>0</v>
      </c>
      <c r="J323" s="0" t="n">
        <v>0</v>
      </c>
      <c r="M323" s="0" t="n">
        <v>24899</v>
      </c>
    </row>
    <row r="324" customFormat="false" ht="13.5" hidden="false" customHeight="false" outlineLevel="0" collapsed="false">
      <c r="A324" s="3" t="s">
        <v>326</v>
      </c>
      <c r="B324" s="0" t="n">
        <v>6886135</v>
      </c>
      <c r="C324" s="0" t="n">
        <v>319122</v>
      </c>
      <c r="D324" s="0" t="n">
        <v>1350070</v>
      </c>
      <c r="E324" s="0" t="n">
        <v>664391</v>
      </c>
      <c r="F324" s="0" t="n">
        <v>1132</v>
      </c>
      <c r="G324" s="0" t="n">
        <v>0</v>
      </c>
      <c r="H324" s="0" t="n">
        <v>0</v>
      </c>
      <c r="I324" s="0" t="n">
        <v>141360</v>
      </c>
      <c r="J324" s="0" t="n">
        <v>0</v>
      </c>
      <c r="M324" s="0" t="n">
        <v>25960</v>
      </c>
    </row>
    <row r="325" customFormat="false" ht="13.5" hidden="false" customHeight="false" outlineLevel="0" collapsed="false">
      <c r="A325" s="3" t="s">
        <v>327</v>
      </c>
      <c r="B325" s="0" t="n">
        <v>400525</v>
      </c>
      <c r="C325" s="0" t="n">
        <v>171300</v>
      </c>
      <c r="D325" s="0" t="n">
        <v>57225</v>
      </c>
      <c r="E325" s="0" t="n">
        <v>31904</v>
      </c>
      <c r="F325" s="0" t="n">
        <v>323366</v>
      </c>
      <c r="G325" s="0" t="n">
        <v>14700</v>
      </c>
      <c r="H325" s="0" t="n">
        <v>10275</v>
      </c>
      <c r="I325" s="0" t="n">
        <v>0</v>
      </c>
      <c r="J325" s="0" t="n">
        <v>11897</v>
      </c>
      <c r="M325" s="0" t="n">
        <v>365390</v>
      </c>
    </row>
    <row r="326" customFormat="false" ht="13.5" hidden="false" customHeight="false" outlineLevel="0" collapsed="false">
      <c r="A326" s="3" t="s">
        <v>328</v>
      </c>
      <c r="B326" s="0" t="n">
        <v>0</v>
      </c>
      <c r="C326" s="0" t="n">
        <v>3001</v>
      </c>
      <c r="D326" s="0" t="n">
        <v>0</v>
      </c>
      <c r="E326" s="0" t="n">
        <v>23742</v>
      </c>
      <c r="F326" s="0" t="n">
        <v>0</v>
      </c>
      <c r="G326" s="0" t="n">
        <v>0</v>
      </c>
      <c r="H326" s="0" t="n">
        <v>53500</v>
      </c>
      <c r="I326" s="0" t="n">
        <v>35889</v>
      </c>
      <c r="J326" s="0" t="n">
        <v>0</v>
      </c>
      <c r="M326" s="0" t="n">
        <v>91711</v>
      </c>
    </row>
    <row r="327" customFormat="false" ht="13.5" hidden="false" customHeight="false" outlineLevel="0" collapsed="false">
      <c r="A327" s="3" t="s">
        <v>329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M327" s="0" t="n">
        <v>0</v>
      </c>
    </row>
    <row r="328" customFormat="false" ht="13.5" hidden="false" customHeight="false" outlineLevel="0" collapsed="false">
      <c r="A328" s="3" t="s">
        <v>330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M328" s="0" t="n">
        <v>0</v>
      </c>
    </row>
    <row r="329" customFormat="false" ht="13.5" hidden="false" customHeight="false" outlineLevel="0" collapsed="false">
      <c r="A329" s="3" t="s">
        <v>331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M329" s="0" t="n">
        <v>0</v>
      </c>
    </row>
    <row r="330" customFormat="false" ht="13.5" hidden="false" customHeight="false" outlineLevel="0" collapsed="false">
      <c r="A330" s="3" t="s">
        <v>332</v>
      </c>
      <c r="B330" s="0" t="n">
        <v>0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M330" s="0" t="n">
        <v>0</v>
      </c>
    </row>
    <row r="331" customFormat="false" ht="13.5" hidden="false" customHeight="false" outlineLevel="0" collapsed="false">
      <c r="A331" s="3" t="s">
        <v>333</v>
      </c>
      <c r="B331" s="0" t="n">
        <v>0</v>
      </c>
      <c r="C331" s="0" t="n">
        <v>0</v>
      </c>
      <c r="D331" s="0" t="n">
        <v>0</v>
      </c>
      <c r="E331" s="0" t="n">
        <v>528908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M331" s="0" t="n">
        <v>0</v>
      </c>
    </row>
    <row r="332" customFormat="false" ht="13.5" hidden="false" customHeight="false" outlineLevel="0" collapsed="false">
      <c r="A332" s="6" t="s">
        <v>334</v>
      </c>
      <c r="B332" s="0" t="n">
        <v>0</v>
      </c>
      <c r="C332" s="0" t="n">
        <v>0</v>
      </c>
      <c r="D332" s="0" t="n">
        <v>8480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M332" s="0" t="n">
        <v>0</v>
      </c>
    </row>
    <row r="333" customFormat="false" ht="13.5" hidden="false" customHeight="false" outlineLevel="0" collapsed="false">
      <c r="A333" s="6" t="s">
        <v>335</v>
      </c>
      <c r="B333" s="0" t="n">
        <v>1530179</v>
      </c>
      <c r="C333" s="0" t="n">
        <v>410407</v>
      </c>
      <c r="D333" s="0" t="n">
        <v>586055</v>
      </c>
      <c r="E333" s="0" t="n">
        <v>202694</v>
      </c>
      <c r="F333" s="0" t="n">
        <v>215282</v>
      </c>
      <c r="G333" s="0" t="n">
        <v>422265</v>
      </c>
      <c r="H333" s="0" t="n">
        <v>174122</v>
      </c>
      <c r="I333" s="0" t="n">
        <v>173615</v>
      </c>
      <c r="J333" s="0" t="n">
        <v>108290</v>
      </c>
      <c r="M333" s="0" t="n">
        <v>422820</v>
      </c>
    </row>
    <row r="334" customFormat="false" ht="13.5" hidden="false" customHeight="false" outlineLevel="0" collapsed="false">
      <c r="A334" s="6" t="s">
        <v>336</v>
      </c>
      <c r="B334" s="0" t="n">
        <v>286589</v>
      </c>
      <c r="C334" s="0" t="n">
        <v>1940117</v>
      </c>
      <c r="D334" s="0" t="n">
        <v>601472</v>
      </c>
      <c r="E334" s="0" t="n">
        <v>834882</v>
      </c>
      <c r="F334" s="0" t="n">
        <v>410935</v>
      </c>
      <c r="G334" s="0" t="n">
        <v>87968</v>
      </c>
      <c r="H334" s="0" t="n">
        <v>48103</v>
      </c>
      <c r="I334" s="0" t="n">
        <v>321409</v>
      </c>
      <c r="J334" s="0" t="n">
        <v>70376</v>
      </c>
      <c r="M334" s="0" t="n">
        <v>1375791</v>
      </c>
    </row>
    <row r="335" customFormat="false" ht="13.5" hidden="false" customHeight="false" outlineLevel="0" collapsed="false">
      <c r="A335" s="6" t="s">
        <v>337</v>
      </c>
      <c r="B335" s="0" t="n">
        <v>16959278</v>
      </c>
      <c r="C335" s="0" t="n">
        <v>374600</v>
      </c>
      <c r="D335" s="0" t="n">
        <v>1674813</v>
      </c>
      <c r="E335" s="0" t="n">
        <v>1052050</v>
      </c>
      <c r="F335" s="0" t="n">
        <v>1324966</v>
      </c>
      <c r="G335" s="0" t="n">
        <v>3066878</v>
      </c>
      <c r="H335" s="0" t="n">
        <v>820445</v>
      </c>
      <c r="I335" s="0" t="n">
        <v>284029</v>
      </c>
      <c r="J335" s="0" t="n">
        <v>610423</v>
      </c>
      <c r="M335" s="0" t="n">
        <v>184991</v>
      </c>
    </row>
    <row r="336" customFormat="false" ht="13.5" hidden="false" customHeight="false" outlineLevel="0" collapsed="false">
      <c r="A336" s="6" t="s">
        <v>338</v>
      </c>
      <c r="B336" s="0" t="n">
        <v>0</v>
      </c>
      <c r="C336" s="0" t="n">
        <v>424426</v>
      </c>
      <c r="D336" s="0" t="n">
        <v>0</v>
      </c>
      <c r="E336" s="0" t="n">
        <v>56341</v>
      </c>
      <c r="F336" s="0" t="n">
        <v>498070</v>
      </c>
      <c r="G336" s="0" t="n">
        <v>36419</v>
      </c>
      <c r="H336" s="0" t="n">
        <v>0</v>
      </c>
      <c r="I336" s="0" t="n">
        <v>0</v>
      </c>
      <c r="J336" s="0" t="n">
        <v>285533</v>
      </c>
      <c r="M336" s="0" t="n">
        <v>15455</v>
      </c>
    </row>
    <row r="337" customFormat="false" ht="13.5" hidden="false" customHeight="false" outlineLevel="0" collapsed="false">
      <c r="A337" s="6" t="s">
        <v>339</v>
      </c>
      <c r="B337" s="0" t="n">
        <v>0</v>
      </c>
      <c r="C337" s="0" t="n">
        <v>546004</v>
      </c>
      <c r="D337" s="0" t="n">
        <v>0</v>
      </c>
      <c r="E337" s="0" t="n">
        <v>0</v>
      </c>
      <c r="F337" s="0" t="n">
        <v>137862</v>
      </c>
      <c r="G337" s="0" t="n">
        <v>0</v>
      </c>
      <c r="H337" s="0" t="n">
        <v>0</v>
      </c>
      <c r="I337" s="0" t="n">
        <v>0</v>
      </c>
      <c r="J337" s="0" t="n">
        <v>2485</v>
      </c>
      <c r="M337" s="0" t="n">
        <v>1085</v>
      </c>
    </row>
    <row r="338" customFormat="false" ht="13.5" hidden="false" customHeight="false" outlineLevel="0" collapsed="false">
      <c r="A338" s="6" t="s">
        <v>340</v>
      </c>
      <c r="B338" s="0" t="n">
        <v>0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M338" s="0" t="n">
        <v>0</v>
      </c>
    </row>
    <row r="339" customFormat="false" ht="13.5" hidden="false" customHeight="false" outlineLevel="0" collapsed="false">
      <c r="A339" s="6" t="s">
        <v>341</v>
      </c>
      <c r="B339" s="0" t="n">
        <v>0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M339" s="0" t="n">
        <v>0</v>
      </c>
    </row>
    <row r="340" customFormat="false" ht="13.5" hidden="false" customHeight="false" outlineLevel="0" collapsed="false">
      <c r="A340" s="6" t="s">
        <v>342</v>
      </c>
      <c r="B340" s="0" t="n">
        <v>0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M340" s="0" t="n">
        <v>0</v>
      </c>
    </row>
    <row r="341" customFormat="false" ht="13.5" hidden="false" customHeight="false" outlineLevel="0" collapsed="false">
      <c r="A341" s="6" t="s">
        <v>343</v>
      </c>
      <c r="B341" s="0" t="n">
        <v>0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M341" s="0" t="n">
        <v>0</v>
      </c>
    </row>
    <row r="342" customFormat="false" ht="13.5" hidden="false" customHeight="false" outlineLevel="0" collapsed="false">
      <c r="A342" s="6" t="s">
        <v>344</v>
      </c>
      <c r="B342" s="0" t="n">
        <v>0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M342" s="0" t="n">
        <v>0</v>
      </c>
    </row>
    <row r="343" customFormat="false" ht="13.5" hidden="false" customHeight="false" outlineLevel="0" collapsed="false">
      <c r="A343" s="0" t="s">
        <v>345</v>
      </c>
      <c r="B343" s="0" t="n">
        <v>346</v>
      </c>
      <c r="C343" s="0" t="n">
        <v>132</v>
      </c>
      <c r="D343" s="0" t="n">
        <v>240</v>
      </c>
      <c r="E343" s="0" t="n">
        <v>144</v>
      </c>
      <c r="F343" s="0" t="n">
        <v>228</v>
      </c>
      <c r="G343" s="0" t="n">
        <v>110</v>
      </c>
      <c r="H343" s="0" t="n">
        <v>48</v>
      </c>
      <c r="I343" s="0" t="n">
        <v>36</v>
      </c>
      <c r="J343" s="0" t="n">
        <v>156</v>
      </c>
      <c r="K343" s="0" t="n">
        <v>144</v>
      </c>
      <c r="L343" s="0" t="n">
        <v>0</v>
      </c>
    </row>
    <row r="344" customFormat="false" ht="13.5" hidden="false" customHeight="false" outlineLevel="0" collapsed="false">
      <c r="A344" s="0" t="s">
        <v>346</v>
      </c>
      <c r="B344" s="0" t="n">
        <v>29</v>
      </c>
      <c r="C344" s="0" t="n">
        <v>11</v>
      </c>
      <c r="D344" s="0" t="n">
        <v>20</v>
      </c>
      <c r="E344" s="0" t="n">
        <v>12</v>
      </c>
      <c r="F344" s="0" t="n">
        <v>19</v>
      </c>
      <c r="G344" s="0" t="n">
        <v>10</v>
      </c>
      <c r="H344" s="0" t="n">
        <v>4</v>
      </c>
      <c r="I344" s="0" t="n">
        <v>3</v>
      </c>
      <c r="J344" s="0" t="n">
        <v>13</v>
      </c>
      <c r="K344" s="0" t="n">
        <v>12</v>
      </c>
      <c r="L344" s="0" t="n">
        <v>0</v>
      </c>
    </row>
    <row r="345" customFormat="false" ht="13.5" hidden="false" customHeight="false" outlineLevel="0" collapsed="false">
      <c r="A345" s="0" t="s">
        <v>347</v>
      </c>
      <c r="B345" s="0" t="n">
        <v>118366</v>
      </c>
      <c r="C345" s="0" t="n">
        <v>49278</v>
      </c>
      <c r="D345" s="0" t="n">
        <v>77792</v>
      </c>
      <c r="E345" s="0" t="n">
        <v>49034</v>
      </c>
      <c r="F345" s="0" t="n">
        <v>78729</v>
      </c>
      <c r="G345" s="0" t="n">
        <v>32830</v>
      </c>
      <c r="H345" s="0" t="n">
        <v>14326</v>
      </c>
      <c r="I345" s="0" t="n">
        <v>13990</v>
      </c>
      <c r="J345" s="0" t="n">
        <v>37366</v>
      </c>
      <c r="K345" s="0" t="n">
        <v>46140</v>
      </c>
      <c r="L345" s="0" t="n">
        <v>0</v>
      </c>
    </row>
    <row r="346" customFormat="false" ht="13.5" hidden="false" customHeight="false" outlineLevel="0" collapsed="false">
      <c r="A346" s="0" t="s">
        <v>348</v>
      </c>
      <c r="B346" s="0" t="n">
        <v>68837</v>
      </c>
      <c r="C346" s="0" t="n">
        <v>26636</v>
      </c>
      <c r="D346" s="0" t="n">
        <v>39921</v>
      </c>
      <c r="E346" s="0" t="n">
        <v>20087</v>
      </c>
      <c r="F346" s="0" t="n">
        <v>35873</v>
      </c>
      <c r="G346" s="0" t="n">
        <v>13645</v>
      </c>
      <c r="H346" s="0" t="n">
        <v>7719</v>
      </c>
      <c r="I346" s="0" t="n">
        <v>6163</v>
      </c>
      <c r="J346" s="0" t="n">
        <v>18037</v>
      </c>
      <c r="K346" s="0" t="n">
        <v>24818</v>
      </c>
      <c r="L346" s="0" t="n">
        <v>0</v>
      </c>
    </row>
    <row r="347" customFormat="false" ht="13.5" hidden="false" customHeight="false" outlineLevel="0" collapsed="false">
      <c r="A347" s="0" t="s">
        <v>349</v>
      </c>
      <c r="B347" s="0" t="n">
        <v>18449</v>
      </c>
      <c r="C347" s="0" t="n">
        <v>5307</v>
      </c>
      <c r="D347" s="0" t="n">
        <v>5364</v>
      </c>
      <c r="E347" s="0" t="n">
        <v>1320</v>
      </c>
      <c r="F347" s="0" t="n">
        <v>5521</v>
      </c>
      <c r="G347" s="0" t="n">
        <v>526</v>
      </c>
      <c r="H347" s="0" t="n">
        <v>2001</v>
      </c>
      <c r="I347" s="0" t="n">
        <v>438</v>
      </c>
      <c r="J347" s="0" t="n">
        <v>2666</v>
      </c>
      <c r="K347" s="0" t="n">
        <v>5625</v>
      </c>
      <c r="L347" s="0" t="n">
        <v>0</v>
      </c>
    </row>
    <row r="348" customFormat="false" ht="13.5" hidden="false" customHeight="false" outlineLevel="0" collapsed="false">
      <c r="A348" s="0" t="s">
        <v>350</v>
      </c>
      <c r="B348" s="0" t="n">
        <v>0</v>
      </c>
      <c r="C348" s="0" t="n">
        <v>0</v>
      </c>
      <c r="D348" s="0" t="n">
        <v>13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408</v>
      </c>
      <c r="K348" s="0" t="n">
        <v>150</v>
      </c>
      <c r="L348" s="0" t="n">
        <v>0</v>
      </c>
    </row>
    <row r="349" customFormat="false" ht="13.5" hidden="false" customHeight="false" outlineLevel="0" collapsed="false">
      <c r="A349" s="0" t="s">
        <v>351</v>
      </c>
      <c r="B349" s="0" t="n">
        <v>42370</v>
      </c>
      <c r="C349" s="0" t="n">
        <v>17529</v>
      </c>
      <c r="D349" s="0" t="n">
        <v>28270</v>
      </c>
      <c r="E349" s="0" t="n">
        <v>16330</v>
      </c>
      <c r="F349" s="0" t="n">
        <v>27064</v>
      </c>
      <c r="G349" s="0" t="n">
        <v>10628</v>
      </c>
      <c r="H349" s="0" t="n">
        <v>4989</v>
      </c>
      <c r="I349" s="0" t="n">
        <v>5105</v>
      </c>
      <c r="J349" s="0" t="n">
        <v>12134</v>
      </c>
      <c r="K349" s="0" t="n">
        <v>16125</v>
      </c>
      <c r="L349" s="0" t="n">
        <v>0</v>
      </c>
    </row>
    <row r="350" customFormat="false" ht="13.5" hidden="false" customHeight="false" outlineLevel="0" collapsed="false">
      <c r="A350" s="0" t="s">
        <v>352</v>
      </c>
      <c r="B350" s="0" t="n">
        <v>8018</v>
      </c>
      <c r="C350" s="0" t="n">
        <v>3800</v>
      </c>
      <c r="D350" s="0" t="n">
        <v>6274</v>
      </c>
      <c r="E350" s="0" t="n">
        <v>2437</v>
      </c>
      <c r="F350" s="0" t="n">
        <v>3288</v>
      </c>
      <c r="G350" s="0" t="n">
        <v>2491</v>
      </c>
      <c r="H350" s="0" t="n">
        <v>729</v>
      </c>
      <c r="I350" s="0" t="n">
        <v>620</v>
      </c>
      <c r="J350" s="0" t="n">
        <v>2829</v>
      </c>
      <c r="K350" s="0" t="n">
        <v>2918</v>
      </c>
      <c r="L350" s="0" t="n">
        <v>0</v>
      </c>
    </row>
    <row r="351" customFormat="false" ht="13.5" hidden="false" customHeight="false" outlineLevel="0" collapsed="false">
      <c r="A351" s="0" t="s">
        <v>353</v>
      </c>
      <c r="B351" s="0" t="n">
        <v>187203</v>
      </c>
      <c r="C351" s="0" t="n">
        <v>75914</v>
      </c>
      <c r="D351" s="0" t="n">
        <v>117713</v>
      </c>
      <c r="E351" s="0" t="n">
        <v>69121</v>
      </c>
      <c r="F351" s="0" t="n">
        <v>114602</v>
      </c>
      <c r="G351" s="0" t="n">
        <v>46475</v>
      </c>
      <c r="H351" s="0" t="n">
        <v>22045</v>
      </c>
      <c r="I351" s="0" t="n">
        <v>20153</v>
      </c>
      <c r="J351" s="0" t="n">
        <v>55403</v>
      </c>
      <c r="K351" s="0" t="n">
        <v>70958</v>
      </c>
      <c r="L351" s="0" t="n">
        <v>0</v>
      </c>
    </row>
    <row r="352" customFormat="false" ht="13.5" hidden="false" customHeight="false" outlineLevel="0" collapsed="false">
      <c r="A352" s="0" t="s">
        <v>354</v>
      </c>
      <c r="B352" s="0" t="n">
        <v>1257</v>
      </c>
      <c r="C352" s="0" t="n">
        <v>519</v>
      </c>
      <c r="D352" s="0" t="n">
        <v>859</v>
      </c>
      <c r="E352" s="0" t="n">
        <v>524</v>
      </c>
      <c r="F352" s="0" t="n">
        <v>799</v>
      </c>
      <c r="G352" s="0" t="n">
        <v>412</v>
      </c>
      <c r="H352" s="0" t="n">
        <v>230</v>
      </c>
      <c r="I352" s="0" t="n">
        <v>145</v>
      </c>
      <c r="J352" s="0" t="n">
        <v>478</v>
      </c>
      <c r="K352" s="0" t="n">
        <v>555</v>
      </c>
      <c r="L352" s="0" t="n">
        <v>0</v>
      </c>
    </row>
    <row r="353" customFormat="false" ht="13.5" hidden="false" customHeight="false" outlineLevel="0" collapsed="false">
      <c r="A353" s="0" t="s">
        <v>355</v>
      </c>
      <c r="B353" s="0" t="n">
        <v>649</v>
      </c>
      <c r="C353" s="0" t="n">
        <v>228</v>
      </c>
      <c r="D353" s="0" t="n">
        <v>456</v>
      </c>
      <c r="E353" s="0" t="n">
        <v>228</v>
      </c>
      <c r="F353" s="0" t="n">
        <v>366</v>
      </c>
      <c r="G353" s="0" t="n">
        <v>167</v>
      </c>
      <c r="H353" s="0" t="n">
        <v>121</v>
      </c>
      <c r="I353" s="0" t="n">
        <v>82</v>
      </c>
      <c r="J353" s="0" t="n">
        <v>146</v>
      </c>
      <c r="K353" s="0" t="n">
        <v>162</v>
      </c>
      <c r="L353" s="0" t="n">
        <v>0</v>
      </c>
    </row>
    <row r="354" customFormat="false" ht="13.5" hidden="false" customHeight="false" outlineLevel="0" collapsed="false">
      <c r="A354" s="0" t="s">
        <v>356</v>
      </c>
      <c r="B354" s="0" t="n">
        <v>847</v>
      </c>
      <c r="C354" s="0" t="n">
        <v>181</v>
      </c>
      <c r="D354" s="0" t="n">
        <v>207</v>
      </c>
      <c r="E354" s="0" t="n">
        <v>184</v>
      </c>
      <c r="F354" s="0" t="n">
        <v>201</v>
      </c>
      <c r="G354" s="0" t="n">
        <v>97</v>
      </c>
      <c r="H354" s="0" t="n">
        <v>69</v>
      </c>
      <c r="I354" s="0" t="n">
        <v>0</v>
      </c>
      <c r="J354" s="0" t="n">
        <v>97</v>
      </c>
      <c r="K354" s="0" t="n">
        <v>192</v>
      </c>
      <c r="L354" s="0" t="n">
        <v>0</v>
      </c>
    </row>
    <row r="355" customFormat="false" ht="13.5" hidden="false" customHeight="false" outlineLevel="0" collapsed="false">
      <c r="A355" s="0" t="s">
        <v>357</v>
      </c>
      <c r="B355" s="0" t="n">
        <v>70</v>
      </c>
      <c r="C355" s="0" t="n">
        <v>16</v>
      </c>
      <c r="D355" s="0" t="n">
        <v>17</v>
      </c>
      <c r="E355" s="0" t="n">
        <v>15</v>
      </c>
      <c r="F355" s="0" t="n">
        <v>16</v>
      </c>
      <c r="G355" s="0" t="n">
        <v>8</v>
      </c>
      <c r="H355" s="0" t="n">
        <v>6</v>
      </c>
      <c r="I355" s="0" t="n">
        <v>0</v>
      </c>
      <c r="J355" s="0" t="n">
        <v>8</v>
      </c>
      <c r="K355" s="0" t="n">
        <v>16</v>
      </c>
      <c r="L355" s="0" t="n">
        <v>0</v>
      </c>
    </row>
    <row r="356" customFormat="false" ht="13.5" hidden="false" customHeight="false" outlineLevel="0" collapsed="false">
      <c r="A356" s="0" t="s">
        <v>358</v>
      </c>
      <c r="B356" s="0" t="n">
        <v>463065</v>
      </c>
      <c r="C356" s="0" t="n">
        <v>105081</v>
      </c>
      <c r="D356" s="0" t="n">
        <v>122876</v>
      </c>
      <c r="E356" s="0" t="n">
        <v>110586</v>
      </c>
      <c r="F356" s="0" t="n">
        <v>139017</v>
      </c>
      <c r="G356" s="0" t="n">
        <v>60869</v>
      </c>
      <c r="H356" s="0" t="n">
        <v>40591</v>
      </c>
      <c r="I356" s="0" t="n">
        <v>0</v>
      </c>
      <c r="J356" s="0" t="n">
        <v>61408</v>
      </c>
      <c r="K356" s="0" t="n">
        <v>111064</v>
      </c>
      <c r="L356" s="0" t="n">
        <v>0</v>
      </c>
    </row>
    <row r="357" customFormat="false" ht="13.5" hidden="false" customHeight="false" outlineLevel="0" collapsed="false">
      <c r="A357" s="0" t="s">
        <v>359</v>
      </c>
      <c r="B357" s="0" t="n">
        <v>643921</v>
      </c>
      <c r="C357" s="0" t="n">
        <v>128380</v>
      </c>
      <c r="D357" s="0" t="n">
        <v>207016</v>
      </c>
      <c r="E357" s="0" t="n">
        <v>135874</v>
      </c>
      <c r="F357" s="0" t="n">
        <v>161904</v>
      </c>
      <c r="G357" s="0" t="n">
        <v>91461</v>
      </c>
      <c r="H357" s="0" t="n">
        <v>58098</v>
      </c>
      <c r="I357" s="0" t="n">
        <v>0</v>
      </c>
      <c r="J357" s="0" t="n">
        <v>100850</v>
      </c>
      <c r="K357" s="0" t="n">
        <v>210663</v>
      </c>
      <c r="L357" s="0" t="n">
        <v>0</v>
      </c>
    </row>
    <row r="358" customFormat="false" ht="13.5" hidden="false" customHeight="false" outlineLevel="0" collapsed="false">
      <c r="A358" s="0" t="s">
        <v>360</v>
      </c>
      <c r="B358" s="0" t="n">
        <v>75048</v>
      </c>
      <c r="C358" s="0" t="n">
        <v>3680</v>
      </c>
      <c r="D358" s="0" t="n">
        <v>1501</v>
      </c>
      <c r="E358" s="0" t="n">
        <v>2140</v>
      </c>
      <c r="F358" s="0" t="n">
        <v>0</v>
      </c>
      <c r="G358" s="0" t="n">
        <v>0</v>
      </c>
      <c r="H358" s="0" t="n">
        <v>3032</v>
      </c>
      <c r="I358" s="0" t="n">
        <v>0</v>
      </c>
      <c r="J358" s="0" t="n">
        <v>266</v>
      </c>
      <c r="K358" s="0" t="n">
        <v>771</v>
      </c>
      <c r="L358" s="0" t="n">
        <v>0</v>
      </c>
    </row>
    <row r="359" customFormat="false" ht="13.5" hidden="false" customHeight="false" outlineLevel="0" collapsed="false">
      <c r="A359" s="0" t="s">
        <v>361</v>
      </c>
      <c r="B359" s="0" t="n">
        <v>145015</v>
      </c>
      <c r="C359" s="0" t="n">
        <v>0</v>
      </c>
      <c r="D359" s="0" t="n">
        <v>60172</v>
      </c>
      <c r="E359" s="0" t="n">
        <v>23108</v>
      </c>
      <c r="F359" s="0" t="n">
        <v>48721</v>
      </c>
      <c r="G359" s="0" t="n">
        <v>57865</v>
      </c>
      <c r="H359" s="0" t="n">
        <v>14999</v>
      </c>
      <c r="I359" s="0" t="n">
        <v>0</v>
      </c>
      <c r="J359" s="0" t="n">
        <v>33184</v>
      </c>
      <c r="K359" s="0" t="n">
        <v>81340</v>
      </c>
      <c r="L359" s="0" t="n">
        <v>0</v>
      </c>
    </row>
    <row r="360" customFormat="false" ht="13.5" hidden="false" customHeight="false" outlineLevel="0" collapsed="false">
      <c r="A360" s="0" t="s">
        <v>362</v>
      </c>
      <c r="B360" s="0" t="n">
        <v>156625</v>
      </c>
      <c r="C360" s="0" t="n">
        <v>35763</v>
      </c>
      <c r="D360" s="0" t="n">
        <v>46452</v>
      </c>
      <c r="E360" s="0" t="n">
        <v>39569</v>
      </c>
      <c r="F360" s="0" t="n">
        <v>39987</v>
      </c>
      <c r="G360" s="0" t="n">
        <v>21726</v>
      </c>
      <c r="H360" s="0" t="n">
        <v>13076</v>
      </c>
      <c r="I360" s="0" t="n">
        <v>0</v>
      </c>
      <c r="J360" s="0" t="n">
        <v>21417</v>
      </c>
      <c r="K360" s="0" t="n">
        <v>46422</v>
      </c>
      <c r="L360" s="0" t="n">
        <v>0</v>
      </c>
    </row>
    <row r="361" customFormat="false" ht="13.5" hidden="false" customHeight="false" outlineLevel="0" collapsed="false">
      <c r="A361" s="0" t="s">
        <v>363</v>
      </c>
      <c r="B361" s="0" t="n">
        <v>267233</v>
      </c>
      <c r="C361" s="0" t="n">
        <v>88937</v>
      </c>
      <c r="D361" s="0" t="n">
        <v>98891</v>
      </c>
      <c r="E361" s="0" t="n">
        <v>71057</v>
      </c>
      <c r="F361" s="0" t="n">
        <v>73196</v>
      </c>
      <c r="G361" s="0" t="n">
        <v>11870</v>
      </c>
      <c r="H361" s="0" t="n">
        <v>26991</v>
      </c>
      <c r="I361" s="0" t="n">
        <v>0</v>
      </c>
      <c r="J361" s="0" t="n">
        <v>45983</v>
      </c>
      <c r="K361" s="0" t="n">
        <v>82130</v>
      </c>
      <c r="L361" s="0" t="n">
        <v>0</v>
      </c>
    </row>
    <row r="362" customFormat="false" ht="13.5" hidden="false" customHeight="false" outlineLevel="0" collapsed="false">
      <c r="A362" s="0" t="s">
        <v>364</v>
      </c>
      <c r="B362" s="0" t="n">
        <v>1106986</v>
      </c>
      <c r="C362" s="0" t="n">
        <v>233461</v>
      </c>
      <c r="D362" s="0" t="n">
        <v>329892</v>
      </c>
      <c r="E362" s="0" t="n">
        <v>246460</v>
      </c>
      <c r="F362" s="0" t="n">
        <v>300921</v>
      </c>
      <c r="G362" s="0" t="n">
        <v>152330</v>
      </c>
      <c r="H362" s="0" t="n">
        <v>98689</v>
      </c>
      <c r="I362" s="0" t="n">
        <v>0</v>
      </c>
      <c r="J362" s="0" t="n">
        <v>162258</v>
      </c>
      <c r="K362" s="0" t="n">
        <v>321727</v>
      </c>
      <c r="L362" s="0" t="n">
        <v>0</v>
      </c>
    </row>
    <row r="363" customFormat="false" ht="13.5" hidden="false" customHeight="false" outlineLevel="0" collapsed="false">
      <c r="A363" s="0" t="s">
        <v>365</v>
      </c>
      <c r="B363" s="0" t="n">
        <v>3295</v>
      </c>
      <c r="C363" s="0" t="n">
        <v>764</v>
      </c>
      <c r="D363" s="0" t="n">
        <v>882</v>
      </c>
      <c r="E363" s="0" t="n">
        <v>821</v>
      </c>
      <c r="F363" s="0" t="n">
        <v>813</v>
      </c>
      <c r="G363" s="0" t="n">
        <v>442</v>
      </c>
      <c r="H363" s="0" t="n">
        <v>305</v>
      </c>
      <c r="I363" s="0" t="n">
        <v>0</v>
      </c>
      <c r="J363" s="0" t="n">
        <v>432</v>
      </c>
      <c r="K363" s="0" t="n">
        <v>684</v>
      </c>
      <c r="L363" s="0" t="n">
        <v>0</v>
      </c>
    </row>
    <row r="364" customFormat="false" ht="13.5" hidden="false" customHeight="false" outlineLevel="0" collapsed="false">
      <c r="A364" s="0" t="s">
        <v>366</v>
      </c>
      <c r="B364" s="0" t="n">
        <v>1531</v>
      </c>
      <c r="C364" s="0" t="n">
        <v>352</v>
      </c>
      <c r="D364" s="0" t="n">
        <v>441</v>
      </c>
      <c r="E364" s="0" t="n">
        <v>432</v>
      </c>
      <c r="F364" s="0" t="n">
        <v>394</v>
      </c>
      <c r="G364" s="0" t="n">
        <v>225</v>
      </c>
      <c r="H364" s="0" t="n">
        <v>66</v>
      </c>
      <c r="I364" s="0" t="n">
        <v>0</v>
      </c>
      <c r="J364" s="0" t="n">
        <v>154</v>
      </c>
      <c r="K364" s="0" t="n">
        <v>242</v>
      </c>
      <c r="L364" s="0" t="n">
        <v>0</v>
      </c>
    </row>
    <row r="365" customFormat="false" ht="13.5" hidden="false" customHeight="false" outlineLevel="0" collapsed="false">
      <c r="A365" s="0" t="s">
        <v>367</v>
      </c>
      <c r="B365" s="0" t="n">
        <v>4067</v>
      </c>
      <c r="C365" s="0" t="n">
        <v>1156</v>
      </c>
      <c r="D365" s="0" t="n">
        <v>1865</v>
      </c>
      <c r="E365" s="0" t="n">
        <v>1298</v>
      </c>
      <c r="F365" s="0" t="n">
        <v>1551</v>
      </c>
      <c r="G365" s="0" t="n">
        <v>697</v>
      </c>
      <c r="H365" s="0" t="n">
        <v>363</v>
      </c>
      <c r="I365" s="0" t="n">
        <v>0</v>
      </c>
      <c r="J365" s="0" t="n">
        <v>562</v>
      </c>
      <c r="K365" s="0" t="n">
        <v>1035</v>
      </c>
      <c r="L365" s="0" t="n">
        <v>0</v>
      </c>
    </row>
    <row r="366" customFormat="false" ht="13.5" hidden="false" customHeight="false" outlineLevel="0" collapsed="false">
      <c r="A366" s="0" t="s">
        <v>368</v>
      </c>
      <c r="B366" s="0" t="n">
        <v>337</v>
      </c>
      <c r="C366" s="0" t="n">
        <v>96</v>
      </c>
      <c r="D366" s="0" t="n">
        <v>155</v>
      </c>
      <c r="E366" s="0" t="n">
        <v>109</v>
      </c>
      <c r="F366" s="0" t="n">
        <v>129</v>
      </c>
      <c r="G366" s="0" t="n">
        <v>57</v>
      </c>
      <c r="H366" s="0" t="n">
        <v>30</v>
      </c>
      <c r="I366" s="0" t="n">
        <v>0</v>
      </c>
      <c r="J366" s="0" t="n">
        <v>47</v>
      </c>
      <c r="K366" s="0" t="n">
        <v>86</v>
      </c>
      <c r="L366" s="0" t="n">
        <v>0</v>
      </c>
    </row>
    <row r="367" customFormat="false" ht="13.5" hidden="false" customHeight="false" outlineLevel="0" collapsed="false">
      <c r="A367" s="0" t="s">
        <v>369</v>
      </c>
      <c r="B367" s="0" t="n">
        <v>1136118</v>
      </c>
      <c r="C367" s="0" t="n">
        <v>383255</v>
      </c>
      <c r="D367" s="0" t="n">
        <v>466508</v>
      </c>
      <c r="E367" s="0" t="n">
        <v>404141</v>
      </c>
      <c r="F367" s="0" t="n">
        <v>472084</v>
      </c>
      <c r="G367" s="0" t="n">
        <v>202583</v>
      </c>
      <c r="H367" s="0" t="n">
        <v>105803</v>
      </c>
      <c r="I367" s="0" t="n">
        <v>0</v>
      </c>
      <c r="J367" s="0" t="n">
        <v>164407</v>
      </c>
      <c r="K367" s="0" t="n">
        <v>317191</v>
      </c>
      <c r="L367" s="0" t="n">
        <v>0</v>
      </c>
    </row>
    <row r="368" customFormat="false" ht="13.5" hidden="false" customHeight="false" outlineLevel="0" collapsed="false">
      <c r="A368" s="0" t="s">
        <v>370</v>
      </c>
      <c r="B368" s="0" t="n">
        <v>673946</v>
      </c>
      <c r="C368" s="0" t="n">
        <v>191775</v>
      </c>
      <c r="D368" s="0" t="n">
        <v>299622</v>
      </c>
      <c r="E368" s="0" t="n">
        <v>207227</v>
      </c>
      <c r="F368" s="0" t="n">
        <v>239369</v>
      </c>
      <c r="G368" s="0" t="n">
        <v>101261</v>
      </c>
      <c r="H368" s="0" t="n">
        <v>56366</v>
      </c>
      <c r="I368" s="0" t="n">
        <v>0</v>
      </c>
      <c r="J368" s="0" t="n">
        <v>89608</v>
      </c>
      <c r="K368" s="0" t="n">
        <v>190521</v>
      </c>
      <c r="L368" s="0" t="n">
        <v>0</v>
      </c>
    </row>
    <row r="369" customFormat="false" ht="13.5" hidden="false" customHeight="false" outlineLevel="0" collapsed="false">
      <c r="A369" s="0" t="s">
        <v>371</v>
      </c>
      <c r="B369" s="0" t="n">
        <v>83532</v>
      </c>
      <c r="C369" s="0" t="n">
        <v>13526</v>
      </c>
      <c r="D369" s="0" t="n">
        <v>50268</v>
      </c>
      <c r="E369" s="0" t="n">
        <v>8716</v>
      </c>
      <c r="F369" s="0" t="n">
        <v>14691</v>
      </c>
      <c r="G369" s="0" t="n">
        <v>9007</v>
      </c>
      <c r="H369" s="0" t="n">
        <v>1600</v>
      </c>
      <c r="I369" s="0" t="n">
        <v>0</v>
      </c>
      <c r="J369" s="0" t="n">
        <v>13077</v>
      </c>
      <c r="K369" s="0" t="n">
        <v>25189</v>
      </c>
      <c r="L369" s="0" t="n">
        <v>0</v>
      </c>
    </row>
    <row r="370" customFormat="false" ht="13.5" hidden="false" customHeight="false" outlineLevel="0" collapsed="false">
      <c r="A370" s="0" t="s">
        <v>372</v>
      </c>
      <c r="B370" s="0" t="n">
        <v>80757</v>
      </c>
      <c r="C370" s="0" t="n">
        <v>20170</v>
      </c>
      <c r="D370" s="0" t="n">
        <v>31804</v>
      </c>
      <c r="E370" s="0" t="n">
        <v>21716</v>
      </c>
      <c r="F370" s="0" t="n">
        <v>27354</v>
      </c>
      <c r="G370" s="0" t="n">
        <v>14055</v>
      </c>
      <c r="H370" s="0" t="n">
        <v>8663</v>
      </c>
      <c r="I370" s="0" t="n">
        <v>0</v>
      </c>
      <c r="J370" s="0" t="n">
        <v>8947</v>
      </c>
      <c r="K370" s="0" t="n">
        <v>27993</v>
      </c>
      <c r="L370" s="0" t="n">
        <v>0</v>
      </c>
    </row>
    <row r="371" customFormat="false" ht="13.5" hidden="false" customHeight="false" outlineLevel="0" collapsed="false">
      <c r="A371" s="0" t="s">
        <v>373</v>
      </c>
      <c r="B371" s="0" t="n">
        <v>387600</v>
      </c>
      <c r="C371" s="0" t="n">
        <v>128561</v>
      </c>
      <c r="D371" s="0" t="n">
        <v>159808</v>
      </c>
      <c r="E371" s="0" t="n">
        <v>141815</v>
      </c>
      <c r="F371" s="0" t="n">
        <v>161781</v>
      </c>
      <c r="G371" s="0" t="n">
        <v>63238</v>
      </c>
      <c r="H371" s="0" t="n">
        <v>35914</v>
      </c>
      <c r="I371" s="0" t="n">
        <v>0</v>
      </c>
      <c r="J371" s="0" t="n">
        <v>53929</v>
      </c>
      <c r="K371" s="0" t="n">
        <v>110873</v>
      </c>
      <c r="L371" s="0" t="n">
        <v>0</v>
      </c>
    </row>
    <row r="372" customFormat="false" ht="13.5" hidden="false" customHeight="false" outlineLevel="0" collapsed="false">
      <c r="A372" s="0" t="s">
        <v>374</v>
      </c>
      <c r="B372" s="0" t="n">
        <v>122057</v>
      </c>
      <c r="C372" s="0" t="n">
        <v>29518</v>
      </c>
      <c r="D372" s="0" t="n">
        <v>57742</v>
      </c>
      <c r="E372" s="0" t="n">
        <v>34980</v>
      </c>
      <c r="F372" s="0" t="n">
        <v>35543</v>
      </c>
      <c r="G372" s="0" t="n">
        <v>14961</v>
      </c>
      <c r="H372" s="0" t="n">
        <v>10189</v>
      </c>
      <c r="I372" s="0" t="n">
        <v>0</v>
      </c>
      <c r="J372" s="0" t="n">
        <v>13655</v>
      </c>
      <c r="K372" s="0" t="n">
        <v>26466</v>
      </c>
      <c r="L372" s="0" t="n">
        <v>0</v>
      </c>
    </row>
    <row r="373" customFormat="false" ht="13.5" hidden="false" customHeight="false" outlineLevel="0" collapsed="false">
      <c r="A373" s="0" t="s">
        <v>375</v>
      </c>
      <c r="B373" s="0" t="n">
        <v>1810064</v>
      </c>
      <c r="C373" s="0" t="n">
        <v>575030</v>
      </c>
      <c r="D373" s="0" t="n">
        <v>766130</v>
      </c>
      <c r="E373" s="0" t="n">
        <v>611368</v>
      </c>
      <c r="F373" s="0" t="n">
        <v>711453</v>
      </c>
      <c r="G373" s="0" t="n">
        <v>303844</v>
      </c>
      <c r="H373" s="0" t="n">
        <v>162169</v>
      </c>
      <c r="I373" s="0" t="n">
        <v>0</v>
      </c>
      <c r="J373" s="0" t="n">
        <v>254015</v>
      </c>
      <c r="K373" s="0" t="n">
        <v>507712</v>
      </c>
      <c r="L373" s="0" t="n">
        <v>0</v>
      </c>
    </row>
    <row r="374" customFormat="false" ht="13.5" hidden="false" customHeight="false" outlineLevel="0" collapsed="false">
      <c r="A374" s="0" t="s">
        <v>376</v>
      </c>
      <c r="B374" s="0" t="n">
        <v>12339</v>
      </c>
      <c r="C374" s="0" t="n">
        <v>4265</v>
      </c>
      <c r="D374" s="0" t="n">
        <v>5869</v>
      </c>
      <c r="E374" s="0" t="n">
        <v>4400</v>
      </c>
      <c r="F374" s="0" t="n">
        <v>5276</v>
      </c>
      <c r="G374" s="0" t="n">
        <v>2397</v>
      </c>
      <c r="H374" s="0" t="n">
        <v>1313</v>
      </c>
      <c r="I374" s="0" t="n">
        <v>0</v>
      </c>
      <c r="J374" s="0" t="n">
        <v>1910</v>
      </c>
      <c r="K374" s="0" t="n">
        <v>3397</v>
      </c>
      <c r="L374" s="0" t="n">
        <v>0</v>
      </c>
    </row>
    <row r="375" customFormat="false" ht="13.5" hidden="false" customHeight="false" outlineLevel="0" collapsed="false">
      <c r="A375" s="0" t="s">
        <v>377</v>
      </c>
      <c r="B375" s="0" t="n">
        <v>4962</v>
      </c>
      <c r="C375" s="0" t="n">
        <v>1871</v>
      </c>
      <c r="D375" s="0" t="n">
        <v>2179</v>
      </c>
      <c r="E375" s="0" t="n">
        <v>1919</v>
      </c>
      <c r="F375" s="0" t="n">
        <v>2428</v>
      </c>
      <c r="G375" s="0" t="n">
        <v>1005</v>
      </c>
      <c r="H375" s="0" t="n">
        <v>431</v>
      </c>
      <c r="I375" s="0" t="n">
        <v>0</v>
      </c>
      <c r="J375" s="0" t="n">
        <v>749</v>
      </c>
      <c r="K375" s="0" t="n">
        <v>1467</v>
      </c>
      <c r="L375" s="0" t="n">
        <v>0</v>
      </c>
    </row>
    <row r="376" customFormat="false" ht="13.5" hidden="false" customHeight="false" outlineLevel="0" collapsed="false">
      <c r="A376" s="0" t="s">
        <v>378</v>
      </c>
      <c r="B376" s="0" t="n">
        <v>0</v>
      </c>
      <c r="C376" s="0" t="n">
        <v>12</v>
      </c>
      <c r="D376" s="0" t="n">
        <v>70</v>
      </c>
      <c r="E376" s="0" t="n">
        <v>84</v>
      </c>
      <c r="F376" s="0" t="n">
        <v>36</v>
      </c>
      <c r="G376" s="0" t="n">
        <v>20</v>
      </c>
      <c r="H376" s="0" t="n">
        <v>0</v>
      </c>
      <c r="I376" s="0" t="n">
        <v>0</v>
      </c>
      <c r="J376" s="0" t="n">
        <v>53</v>
      </c>
      <c r="K376" s="0" t="n">
        <v>24</v>
      </c>
      <c r="L376" s="0" t="n">
        <v>0</v>
      </c>
    </row>
    <row r="377" customFormat="false" ht="13.5" hidden="false" customHeight="false" outlineLevel="0" collapsed="false">
      <c r="A377" s="0" t="s">
        <v>379</v>
      </c>
      <c r="B377" s="0" t="n">
        <v>0</v>
      </c>
      <c r="C377" s="0" t="n">
        <v>1</v>
      </c>
      <c r="D377" s="0" t="n">
        <v>5</v>
      </c>
      <c r="E377" s="0" t="n">
        <v>7</v>
      </c>
      <c r="F377" s="0" t="n">
        <v>3</v>
      </c>
      <c r="G377" s="0" t="n">
        <v>2</v>
      </c>
      <c r="H377" s="0" t="n">
        <v>0</v>
      </c>
      <c r="I377" s="0" t="n">
        <v>0</v>
      </c>
      <c r="J377" s="0" t="n">
        <v>4</v>
      </c>
      <c r="K377" s="0" t="n">
        <v>2</v>
      </c>
      <c r="L377" s="0" t="n">
        <v>0</v>
      </c>
    </row>
    <row r="378" customFormat="false" ht="13.5" hidden="false" customHeight="false" outlineLevel="0" collapsed="false">
      <c r="A378" s="0" t="s">
        <v>380</v>
      </c>
      <c r="B378" s="0" t="n">
        <v>0</v>
      </c>
      <c r="C378" s="0" t="n">
        <v>4354</v>
      </c>
      <c r="D378" s="0" t="n">
        <v>20094</v>
      </c>
      <c r="E378" s="0" t="n">
        <v>20371</v>
      </c>
      <c r="F378" s="0" t="n">
        <v>12764</v>
      </c>
      <c r="G378" s="0" t="n">
        <v>3780</v>
      </c>
      <c r="H378" s="0" t="n">
        <v>0</v>
      </c>
      <c r="I378" s="0" t="n">
        <v>0</v>
      </c>
      <c r="J378" s="0" t="n">
        <v>15572</v>
      </c>
      <c r="K378" s="0" t="n">
        <v>10109</v>
      </c>
      <c r="L378" s="0" t="n">
        <v>0</v>
      </c>
    </row>
    <row r="379" customFormat="false" ht="13.5" hidden="false" customHeight="false" outlineLevel="0" collapsed="false">
      <c r="A379" s="0" t="s">
        <v>381</v>
      </c>
      <c r="B379" s="0" t="n">
        <v>0</v>
      </c>
      <c r="C379" s="0" t="n">
        <v>2387</v>
      </c>
      <c r="D379" s="0" t="n">
        <v>11401</v>
      </c>
      <c r="E379" s="0" t="n">
        <v>10504</v>
      </c>
      <c r="F379" s="0" t="n">
        <v>6498</v>
      </c>
      <c r="G379" s="0" t="n">
        <v>2003</v>
      </c>
      <c r="H379" s="0" t="n">
        <v>0</v>
      </c>
      <c r="I379" s="0" t="n">
        <v>0</v>
      </c>
      <c r="J379" s="0" t="n">
        <v>8021</v>
      </c>
      <c r="K379" s="0" t="n">
        <v>7956</v>
      </c>
      <c r="L379" s="0" t="n">
        <v>0</v>
      </c>
    </row>
    <row r="380" customFormat="false" ht="13.5" hidden="false" customHeight="false" outlineLevel="0" collapsed="false">
      <c r="A380" s="0" t="s">
        <v>382</v>
      </c>
      <c r="B380" s="0" t="n">
        <v>0</v>
      </c>
      <c r="C380" s="0" t="n">
        <v>25</v>
      </c>
      <c r="D380" s="0" t="n">
        <v>2485</v>
      </c>
      <c r="E380" s="0" t="n">
        <v>402</v>
      </c>
      <c r="F380" s="0" t="n">
        <v>269</v>
      </c>
      <c r="G380" s="0" t="n">
        <v>167</v>
      </c>
      <c r="H380" s="0" t="n">
        <v>0</v>
      </c>
      <c r="I380" s="0" t="n">
        <v>0</v>
      </c>
      <c r="J380" s="0" t="n">
        <v>1287</v>
      </c>
      <c r="K380" s="0" t="n">
        <v>2032</v>
      </c>
      <c r="L380" s="0" t="n">
        <v>0</v>
      </c>
    </row>
    <row r="381" customFormat="false" ht="13.5" hidden="false" customHeight="false" outlineLevel="0" collapsed="false">
      <c r="A381" s="0" t="s">
        <v>383</v>
      </c>
      <c r="B381" s="0" t="n">
        <v>0</v>
      </c>
      <c r="C381" s="0" t="n">
        <v>506</v>
      </c>
      <c r="D381" s="0" t="n">
        <v>947</v>
      </c>
      <c r="E381" s="0" t="n">
        <v>1578</v>
      </c>
      <c r="F381" s="0" t="n">
        <v>912</v>
      </c>
      <c r="G381" s="0" t="n">
        <v>530</v>
      </c>
      <c r="H381" s="0" t="n">
        <v>0</v>
      </c>
      <c r="I381" s="0" t="n">
        <v>0</v>
      </c>
      <c r="J381" s="0" t="n">
        <v>1000</v>
      </c>
      <c r="K381" s="0" t="n">
        <v>932</v>
      </c>
      <c r="L381" s="0" t="n">
        <v>0</v>
      </c>
    </row>
    <row r="382" customFormat="false" ht="13.5" hidden="false" customHeight="false" outlineLevel="0" collapsed="false">
      <c r="A382" s="0" t="s">
        <v>384</v>
      </c>
      <c r="B382" s="0" t="n">
        <v>0</v>
      </c>
      <c r="C382" s="0" t="n">
        <v>1440</v>
      </c>
      <c r="D382" s="0" t="n">
        <v>6873</v>
      </c>
      <c r="E382" s="0" t="n">
        <v>6998</v>
      </c>
      <c r="F382" s="0" t="n">
        <v>4659</v>
      </c>
      <c r="G382" s="0" t="n">
        <v>943</v>
      </c>
      <c r="H382" s="0" t="n">
        <v>0</v>
      </c>
      <c r="I382" s="0" t="n">
        <v>0</v>
      </c>
      <c r="J382" s="0" t="n">
        <v>4742</v>
      </c>
      <c r="K382" s="0" t="n">
        <v>3658</v>
      </c>
      <c r="L382" s="0" t="n">
        <v>0</v>
      </c>
    </row>
    <row r="383" customFormat="false" ht="13.5" hidden="false" customHeight="false" outlineLevel="0" collapsed="false">
      <c r="A383" s="0" t="s">
        <v>385</v>
      </c>
      <c r="B383" s="0" t="n">
        <v>0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</row>
    <row r="384" customFormat="false" ht="13.5" hidden="false" customHeight="false" outlineLevel="0" collapsed="false">
      <c r="A384" s="0" t="s">
        <v>386</v>
      </c>
      <c r="B384" s="0" t="n">
        <v>0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</row>
    <row r="385" customFormat="false" ht="13.5" hidden="false" customHeight="false" outlineLevel="0" collapsed="false">
      <c r="A385" s="0" t="s">
        <v>387</v>
      </c>
      <c r="B385" s="0" t="n">
        <v>0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</row>
    <row r="386" customFormat="false" ht="13.5" hidden="false" customHeight="false" outlineLevel="0" collapsed="false">
      <c r="A386" s="0" t="s">
        <v>388</v>
      </c>
      <c r="B386" s="0" t="n">
        <v>0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</row>
    <row r="387" customFormat="false" ht="13.5" hidden="false" customHeight="false" outlineLevel="0" collapsed="false">
      <c r="A387" s="0" t="s">
        <v>389</v>
      </c>
      <c r="B387" s="0" t="n">
        <v>0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</row>
    <row r="388" customFormat="false" ht="13.5" hidden="false" customHeight="false" outlineLevel="0" collapsed="false">
      <c r="A388" s="0" t="s">
        <v>390</v>
      </c>
      <c r="B388" s="0" t="n">
        <v>0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</row>
    <row r="389" customFormat="false" ht="13.5" hidden="false" customHeight="false" outlineLevel="0" collapsed="false">
      <c r="A389" s="0" t="s">
        <v>391</v>
      </c>
      <c r="B389" s="0" t="n">
        <v>0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</row>
    <row r="390" customFormat="false" ht="13.5" hidden="false" customHeight="false" outlineLevel="0" collapsed="false">
      <c r="A390" s="0" t="s">
        <v>392</v>
      </c>
      <c r="B390" s="0" t="n">
        <v>0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</row>
    <row r="391" customFormat="false" ht="13.5" hidden="false" customHeight="false" outlineLevel="0" collapsed="false">
      <c r="A391" s="0" t="s">
        <v>393</v>
      </c>
      <c r="B391" s="0" t="n">
        <v>0</v>
      </c>
      <c r="C391" s="0" t="n">
        <v>0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</row>
    <row r="392" customFormat="false" ht="13.5" hidden="false" customHeight="false" outlineLevel="0" collapsed="false">
      <c r="A392" s="0" t="s">
        <v>394</v>
      </c>
      <c r="B392" s="0" t="n">
        <v>0</v>
      </c>
      <c r="C392" s="0" t="n">
        <v>0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</row>
    <row r="393" customFormat="false" ht="13.5" hidden="false" customHeight="false" outlineLevel="0" collapsed="false">
      <c r="A393" s="0" t="s">
        <v>395</v>
      </c>
      <c r="B393" s="0" t="n">
        <v>0</v>
      </c>
      <c r="C393" s="0" t="n">
        <v>0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</row>
    <row r="394" customFormat="false" ht="13.5" hidden="false" customHeight="false" outlineLevel="0" collapsed="false">
      <c r="A394" s="0" t="s">
        <v>396</v>
      </c>
      <c r="B394" s="0" t="n">
        <v>0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</row>
    <row r="395" customFormat="false" ht="13.5" hidden="false" customHeight="false" outlineLevel="0" collapsed="false">
      <c r="A395" s="0" t="s">
        <v>397</v>
      </c>
      <c r="B395" s="0" t="n">
        <v>0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</row>
    <row r="396" customFormat="false" ht="13.5" hidden="false" customHeight="false" outlineLevel="0" collapsed="false">
      <c r="A396" s="0" t="s">
        <v>398</v>
      </c>
      <c r="B396" s="0" t="n">
        <v>0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</row>
    <row r="397" customFormat="false" ht="13.5" hidden="false" customHeight="false" outlineLevel="0" collapsed="false">
      <c r="A397" s="0" t="s">
        <v>399</v>
      </c>
      <c r="B397" s="0" t="n">
        <v>0</v>
      </c>
      <c r="C397" s="0" t="n">
        <v>0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</row>
    <row r="398" customFormat="false" ht="13.5" hidden="false" customHeight="false" outlineLevel="0" collapsed="false">
      <c r="A398" s="0" t="s">
        <v>400</v>
      </c>
      <c r="B398" s="0" t="n">
        <v>0</v>
      </c>
      <c r="C398" s="0" t="n">
        <v>0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</row>
    <row r="399" customFormat="false" ht="13.5" hidden="false" customHeight="false" outlineLevel="0" collapsed="false">
      <c r="A399" s="0" t="s">
        <v>401</v>
      </c>
      <c r="B399" s="0" t="n">
        <v>0</v>
      </c>
      <c r="C399" s="0" t="n">
        <v>0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</row>
    <row r="400" customFormat="false" ht="13.5" hidden="false" customHeight="false" outlineLevel="0" collapsed="false">
      <c r="A400" s="0" t="s">
        <v>402</v>
      </c>
      <c r="B400" s="0" t="n">
        <v>0</v>
      </c>
      <c r="C400" s="0" t="n">
        <v>0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</row>
    <row r="401" customFormat="false" ht="13.5" hidden="false" customHeight="false" outlineLevel="0" collapsed="false">
      <c r="A401" s="0" t="s">
        <v>403</v>
      </c>
      <c r="B401" s="0" t="n">
        <v>0</v>
      </c>
      <c r="C401" s="0" t="n">
        <v>0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</row>
    <row r="402" customFormat="false" ht="13.5" hidden="false" customHeight="false" outlineLevel="0" collapsed="false">
      <c r="A402" s="0" t="s">
        <v>404</v>
      </c>
      <c r="B402" s="0" t="n">
        <v>0</v>
      </c>
      <c r="C402" s="0" t="n">
        <v>0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</row>
    <row r="403" customFormat="false" ht="13.5" hidden="false" customHeight="false" outlineLevel="0" collapsed="false">
      <c r="A403" s="0" t="s">
        <v>405</v>
      </c>
      <c r="B403" s="0" t="n">
        <v>0</v>
      </c>
      <c r="C403" s="0" t="n">
        <v>0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</row>
    <row r="404" customFormat="false" ht="13.5" hidden="false" customHeight="false" outlineLevel="0" collapsed="false">
      <c r="A404" s="0" t="s">
        <v>406</v>
      </c>
      <c r="B404" s="0" t="n">
        <v>0</v>
      </c>
      <c r="C404" s="0" t="n">
        <v>0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</row>
    <row r="405" customFormat="false" ht="13.5" hidden="false" customHeight="false" outlineLevel="0" collapsed="false">
      <c r="A405" s="0" t="s">
        <v>407</v>
      </c>
      <c r="B405" s="0" t="n">
        <v>0</v>
      </c>
      <c r="C405" s="0" t="n">
        <v>0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</row>
    <row r="406" customFormat="false" ht="13.5" hidden="false" customHeight="false" outlineLevel="0" collapsed="false">
      <c r="A406" s="0" t="s">
        <v>408</v>
      </c>
      <c r="B406" s="0" t="n">
        <v>0</v>
      </c>
      <c r="C406" s="0" t="n">
        <v>416</v>
      </c>
      <c r="D406" s="0" t="n">
        <v>1096</v>
      </c>
      <c r="E406" s="0" t="n">
        <v>1526</v>
      </c>
      <c r="F406" s="0" t="n">
        <v>658</v>
      </c>
      <c r="G406" s="0" t="n">
        <v>363</v>
      </c>
      <c r="H406" s="0" t="n">
        <v>0</v>
      </c>
      <c r="I406" s="0" t="n">
        <v>0</v>
      </c>
      <c r="J406" s="0" t="n">
        <v>992</v>
      </c>
      <c r="K406" s="0" t="n">
        <v>1334</v>
      </c>
      <c r="L406" s="0" t="n">
        <v>0</v>
      </c>
    </row>
    <row r="407" customFormat="false" ht="13.5" hidden="false" customHeight="false" outlineLevel="0" collapsed="false">
      <c r="A407" s="0" t="s">
        <v>409</v>
      </c>
      <c r="B407" s="0" t="n">
        <v>0</v>
      </c>
      <c r="C407" s="0" t="n">
        <v>6741</v>
      </c>
      <c r="D407" s="0" t="n">
        <v>31495</v>
      </c>
      <c r="E407" s="0" t="n">
        <v>30875</v>
      </c>
      <c r="F407" s="0" t="n">
        <v>19262</v>
      </c>
      <c r="G407" s="0" t="n">
        <v>5783</v>
      </c>
      <c r="H407" s="0" t="n">
        <v>0</v>
      </c>
      <c r="I407" s="0" t="n">
        <v>0</v>
      </c>
      <c r="J407" s="0" t="n">
        <v>23593</v>
      </c>
      <c r="K407" s="0" t="n">
        <v>18065</v>
      </c>
      <c r="L407" s="0" t="n">
        <v>0</v>
      </c>
    </row>
    <row r="408" customFormat="false" ht="13.5" hidden="false" customHeight="false" outlineLevel="0" collapsed="false">
      <c r="A408" s="0" t="s">
        <v>410</v>
      </c>
      <c r="B408" s="0" t="n">
        <v>0</v>
      </c>
      <c r="C408" s="0" t="n">
        <v>45</v>
      </c>
      <c r="D408" s="0" t="n">
        <v>262</v>
      </c>
      <c r="E408" s="0" t="n">
        <v>329</v>
      </c>
      <c r="F408" s="0" t="n">
        <v>150</v>
      </c>
      <c r="G408" s="0" t="n">
        <v>67</v>
      </c>
      <c r="H408" s="0" t="n">
        <v>0</v>
      </c>
      <c r="I408" s="0" t="n">
        <v>0</v>
      </c>
      <c r="J408" s="0" t="n">
        <v>198</v>
      </c>
      <c r="K408" s="0" t="n">
        <v>113</v>
      </c>
      <c r="L408" s="0" t="n">
        <v>0</v>
      </c>
    </row>
    <row r="409" customFormat="false" ht="13.5" hidden="false" customHeight="false" outlineLevel="0" collapsed="false">
      <c r="A409" s="0" t="s">
        <v>411</v>
      </c>
      <c r="B409" s="0" t="n">
        <v>0</v>
      </c>
      <c r="C409" s="0" t="n">
        <v>26</v>
      </c>
      <c r="D409" s="0" t="n">
        <v>147</v>
      </c>
      <c r="E409" s="0" t="n">
        <v>103</v>
      </c>
      <c r="F409" s="0" t="n">
        <v>96</v>
      </c>
      <c r="G409" s="0" t="n">
        <v>10</v>
      </c>
      <c r="H409" s="0" t="n">
        <v>0</v>
      </c>
      <c r="I409" s="0" t="n">
        <v>0</v>
      </c>
      <c r="J409" s="0" t="n">
        <v>109</v>
      </c>
      <c r="K409" s="0" t="n">
        <v>74</v>
      </c>
      <c r="L409" s="0" t="n">
        <v>0</v>
      </c>
    </row>
    <row r="410" customFormat="false" ht="13.5" hidden="false" customHeight="false" outlineLevel="0" collapsed="false">
      <c r="A410" s="0" t="s">
        <v>412</v>
      </c>
      <c r="B410" s="0" t="n">
        <v>856</v>
      </c>
      <c r="C410" s="0" t="n">
        <v>528</v>
      </c>
      <c r="D410" s="0" t="n">
        <v>491</v>
      </c>
      <c r="E410" s="0" t="n">
        <v>566</v>
      </c>
      <c r="F410" s="0" t="n">
        <v>627</v>
      </c>
      <c r="G410" s="0" t="n">
        <v>227</v>
      </c>
      <c r="H410" s="0" t="n">
        <v>120</v>
      </c>
      <c r="I410" s="0" t="n">
        <v>0</v>
      </c>
      <c r="J410" s="0" t="n">
        <v>240</v>
      </c>
      <c r="K410" s="0" t="n">
        <v>242</v>
      </c>
      <c r="L410" s="0" t="n">
        <v>0</v>
      </c>
    </row>
    <row r="411" customFormat="false" ht="13.5" hidden="false" customHeight="false" outlineLevel="0" collapsed="false">
      <c r="A411" s="0" t="s">
        <v>413</v>
      </c>
      <c r="B411" s="0" t="n">
        <v>70</v>
      </c>
      <c r="C411" s="0" t="n">
        <v>44</v>
      </c>
      <c r="D411" s="0" t="n">
        <v>41</v>
      </c>
      <c r="E411" s="0" t="n">
        <v>47</v>
      </c>
      <c r="F411" s="0" t="n">
        <v>52</v>
      </c>
      <c r="G411" s="0" t="n">
        <v>20</v>
      </c>
      <c r="H411" s="0" t="n">
        <v>10</v>
      </c>
      <c r="I411" s="0" t="n">
        <v>0</v>
      </c>
      <c r="J411" s="0" t="n">
        <v>20</v>
      </c>
      <c r="K411" s="0" t="n">
        <v>20</v>
      </c>
      <c r="L411" s="0" t="n">
        <v>0</v>
      </c>
    </row>
    <row r="412" customFormat="false" ht="13.5" hidden="false" customHeight="false" outlineLevel="0" collapsed="false">
      <c r="A412" s="0" t="s">
        <v>414</v>
      </c>
      <c r="B412" s="0" t="n">
        <v>260046</v>
      </c>
      <c r="C412" s="0" t="n">
        <v>155421</v>
      </c>
      <c r="D412" s="0" t="n">
        <v>130007</v>
      </c>
      <c r="E412" s="0" t="n">
        <v>166427</v>
      </c>
      <c r="F412" s="0" t="n">
        <v>187383</v>
      </c>
      <c r="G412" s="0" t="n">
        <v>62726</v>
      </c>
      <c r="H412" s="0" t="n">
        <v>36473</v>
      </c>
      <c r="I412" s="0" t="n">
        <v>0</v>
      </c>
      <c r="J412" s="0" t="n">
        <v>74042</v>
      </c>
      <c r="K412" s="0" t="n">
        <v>75534</v>
      </c>
      <c r="L412" s="0" t="n">
        <v>0</v>
      </c>
    </row>
    <row r="413" customFormat="false" ht="13.5" hidden="false" customHeight="false" outlineLevel="0" collapsed="false">
      <c r="A413" s="0" t="s">
        <v>415</v>
      </c>
      <c r="B413" s="0" t="n">
        <v>157348</v>
      </c>
      <c r="C413" s="0" t="n">
        <v>72723</v>
      </c>
      <c r="D413" s="0" t="n">
        <v>75227</v>
      </c>
      <c r="E413" s="0" t="n">
        <v>84084</v>
      </c>
      <c r="F413" s="0" t="n">
        <v>88541</v>
      </c>
      <c r="G413" s="0" t="n">
        <v>32883</v>
      </c>
      <c r="H413" s="0" t="n">
        <v>17041</v>
      </c>
      <c r="I413" s="0" t="n">
        <v>0</v>
      </c>
      <c r="J413" s="0" t="n">
        <v>32810</v>
      </c>
      <c r="K413" s="0" t="n">
        <v>42652</v>
      </c>
      <c r="L413" s="0" t="n">
        <v>0</v>
      </c>
    </row>
    <row r="414" customFormat="false" ht="13.5" hidden="false" customHeight="false" outlineLevel="0" collapsed="false">
      <c r="A414" s="0" t="s">
        <v>416</v>
      </c>
      <c r="B414" s="0" t="n">
        <v>38851</v>
      </c>
      <c r="C414" s="0" t="n">
        <v>8238</v>
      </c>
      <c r="D414" s="0" t="n">
        <v>18277</v>
      </c>
      <c r="E414" s="0" t="n">
        <v>8993</v>
      </c>
      <c r="F414" s="0" t="n">
        <v>10860</v>
      </c>
      <c r="G414" s="0" t="n">
        <v>2817</v>
      </c>
      <c r="H414" s="0" t="n">
        <v>2551</v>
      </c>
      <c r="I414" s="0" t="n">
        <v>0</v>
      </c>
      <c r="J414" s="0" t="n">
        <v>1708</v>
      </c>
      <c r="K414" s="0" t="n">
        <v>8779</v>
      </c>
      <c r="L414" s="0" t="n">
        <v>0</v>
      </c>
    </row>
    <row r="415" customFormat="false" ht="13.5" hidden="false" customHeight="false" outlineLevel="0" collapsed="false">
      <c r="A415" s="0" t="s">
        <v>417</v>
      </c>
      <c r="B415" s="0" t="n">
        <v>1093</v>
      </c>
      <c r="C415" s="0" t="n">
        <v>1043</v>
      </c>
      <c r="D415" s="0" t="n">
        <v>3864</v>
      </c>
      <c r="E415" s="0" t="n">
        <v>3469</v>
      </c>
      <c r="F415" s="0" t="n">
        <v>1995</v>
      </c>
      <c r="G415" s="0" t="n">
        <v>5089</v>
      </c>
      <c r="H415" s="0" t="n">
        <v>392</v>
      </c>
      <c r="I415" s="0" t="n">
        <v>0</v>
      </c>
      <c r="J415" s="0" t="n">
        <v>2635</v>
      </c>
      <c r="K415" s="0" t="n">
        <v>3382</v>
      </c>
      <c r="L415" s="0" t="n">
        <v>0</v>
      </c>
    </row>
    <row r="416" customFormat="false" ht="13.5" hidden="false" customHeight="false" outlineLevel="0" collapsed="false">
      <c r="A416" s="0" t="s">
        <v>418</v>
      </c>
      <c r="B416" s="0" t="n">
        <v>89466</v>
      </c>
      <c r="C416" s="0" t="n">
        <v>51527</v>
      </c>
      <c r="D416" s="0" t="n">
        <v>44117</v>
      </c>
      <c r="E416" s="0" t="n">
        <v>58227</v>
      </c>
      <c r="F416" s="0" t="n">
        <v>63920</v>
      </c>
      <c r="G416" s="0" t="n">
        <v>20329</v>
      </c>
      <c r="H416" s="0" t="n">
        <v>12436</v>
      </c>
      <c r="I416" s="0" t="n">
        <v>0</v>
      </c>
      <c r="J416" s="0" t="n">
        <v>24444</v>
      </c>
      <c r="K416" s="0" t="n">
        <v>25642</v>
      </c>
      <c r="L416" s="0" t="n">
        <v>0</v>
      </c>
    </row>
    <row r="417" customFormat="false" ht="13.5" hidden="false" customHeight="false" outlineLevel="0" collapsed="false">
      <c r="A417" s="0" t="s">
        <v>419</v>
      </c>
      <c r="B417" s="0" t="n">
        <v>27938</v>
      </c>
      <c r="C417" s="0" t="n">
        <v>11915</v>
      </c>
      <c r="D417" s="0" t="n">
        <v>8969</v>
      </c>
      <c r="E417" s="0" t="n">
        <v>13395</v>
      </c>
      <c r="F417" s="0" t="n">
        <v>11766</v>
      </c>
      <c r="G417" s="0" t="n">
        <v>4648</v>
      </c>
      <c r="H417" s="0" t="n">
        <v>1662</v>
      </c>
      <c r="I417" s="0" t="n">
        <v>0</v>
      </c>
      <c r="J417" s="0" t="n">
        <v>4023</v>
      </c>
      <c r="K417" s="0" t="n">
        <v>4849</v>
      </c>
      <c r="L417" s="0" t="n">
        <v>0</v>
      </c>
    </row>
    <row r="418" customFormat="false" ht="13.5" hidden="false" customHeight="false" outlineLevel="0" collapsed="false">
      <c r="A418" s="0" t="s">
        <v>420</v>
      </c>
      <c r="B418" s="0" t="n">
        <v>417394</v>
      </c>
      <c r="C418" s="0" t="n">
        <v>228144</v>
      </c>
      <c r="D418" s="0" t="n">
        <v>205234</v>
      </c>
      <c r="E418" s="0" t="n">
        <v>250511</v>
      </c>
      <c r="F418" s="0" t="n">
        <v>275924</v>
      </c>
      <c r="G418" s="0" t="n">
        <v>95609</v>
      </c>
      <c r="H418" s="0" t="n">
        <v>53514</v>
      </c>
      <c r="I418" s="0" t="n">
        <v>0</v>
      </c>
      <c r="J418" s="0" t="n">
        <v>106852</v>
      </c>
      <c r="K418" s="0" t="n">
        <v>118186</v>
      </c>
      <c r="L418" s="0" t="n">
        <v>0</v>
      </c>
    </row>
    <row r="419" customFormat="false" ht="13.5" hidden="false" customHeight="false" outlineLevel="0" collapsed="false">
      <c r="A419" s="0" t="s">
        <v>421</v>
      </c>
      <c r="B419" s="0" t="n">
        <v>2782</v>
      </c>
      <c r="C419" s="0" t="n">
        <v>1732</v>
      </c>
      <c r="D419" s="0" t="n">
        <v>1519</v>
      </c>
      <c r="E419" s="0" t="n">
        <v>1820</v>
      </c>
      <c r="F419" s="0" t="n">
        <v>2005</v>
      </c>
      <c r="G419" s="0" t="n">
        <v>836</v>
      </c>
      <c r="H419" s="0" t="n">
        <v>433</v>
      </c>
      <c r="I419" s="0" t="n">
        <v>0</v>
      </c>
      <c r="J419" s="0" t="n">
        <v>900</v>
      </c>
      <c r="K419" s="0" t="n">
        <v>750</v>
      </c>
      <c r="L419" s="0" t="n">
        <v>0</v>
      </c>
    </row>
    <row r="420" customFormat="false" ht="13.5" hidden="false" customHeight="false" outlineLevel="0" collapsed="false">
      <c r="A420" s="0" t="s">
        <v>422</v>
      </c>
      <c r="B420" s="0" t="n">
        <v>1182</v>
      </c>
      <c r="C420" s="0" t="n">
        <v>618</v>
      </c>
      <c r="D420" s="0" t="n">
        <v>587</v>
      </c>
      <c r="E420" s="0" t="n">
        <v>769</v>
      </c>
      <c r="F420" s="0" t="n">
        <v>811</v>
      </c>
      <c r="G420" s="0" t="n">
        <v>303</v>
      </c>
      <c r="H420" s="0" t="n">
        <v>186</v>
      </c>
      <c r="I420" s="0" t="n">
        <v>0</v>
      </c>
      <c r="J420" s="0" t="n">
        <v>395</v>
      </c>
      <c r="K420" s="0" t="n">
        <v>327</v>
      </c>
      <c r="L420" s="0" t="n">
        <v>0</v>
      </c>
    </row>
    <row r="421" customFormat="false" ht="13.5" hidden="false" customHeight="false" outlineLevel="0" collapsed="false">
      <c r="A421" s="0" t="s">
        <v>423</v>
      </c>
      <c r="B421" s="0" t="n">
        <v>24</v>
      </c>
      <c r="C421" s="0" t="n">
        <v>0</v>
      </c>
      <c r="D421" s="0" t="n">
        <v>120</v>
      </c>
      <c r="E421" s="0" t="n">
        <v>12</v>
      </c>
      <c r="F421" s="0" t="n">
        <v>240</v>
      </c>
      <c r="G421" s="0" t="n">
        <v>0</v>
      </c>
      <c r="H421" s="0" t="n">
        <v>36</v>
      </c>
      <c r="I421" s="0" t="n">
        <v>0</v>
      </c>
      <c r="J421" s="0" t="n">
        <v>12</v>
      </c>
      <c r="K421" s="0" t="n">
        <v>24</v>
      </c>
      <c r="L421" s="0" t="n">
        <v>0</v>
      </c>
    </row>
    <row r="422" customFormat="false" ht="13.5" hidden="false" customHeight="false" outlineLevel="0" collapsed="false">
      <c r="A422" s="0" t="s">
        <v>424</v>
      </c>
      <c r="B422" s="0" t="n">
        <v>2</v>
      </c>
      <c r="C422" s="0" t="n">
        <v>0</v>
      </c>
      <c r="D422" s="0" t="n">
        <v>10</v>
      </c>
      <c r="E422" s="0" t="n">
        <v>1</v>
      </c>
      <c r="F422" s="0" t="n">
        <v>20</v>
      </c>
      <c r="G422" s="0" t="n">
        <v>0</v>
      </c>
      <c r="H422" s="0" t="n">
        <v>3</v>
      </c>
      <c r="I422" s="0" t="n">
        <v>0</v>
      </c>
      <c r="J422" s="0" t="n">
        <v>1</v>
      </c>
      <c r="K422" s="0" t="n">
        <v>2</v>
      </c>
      <c r="L422" s="0" t="n">
        <v>0</v>
      </c>
    </row>
    <row r="423" customFormat="false" ht="13.5" hidden="false" customHeight="false" outlineLevel="0" collapsed="false">
      <c r="A423" s="0" t="s">
        <v>425</v>
      </c>
      <c r="B423" s="0" t="n">
        <v>9798</v>
      </c>
      <c r="C423" s="0" t="n">
        <v>0</v>
      </c>
      <c r="D423" s="0" t="n">
        <v>27888</v>
      </c>
      <c r="E423" s="0" t="n">
        <v>4929</v>
      </c>
      <c r="F423" s="0" t="n">
        <v>81710</v>
      </c>
      <c r="G423" s="0" t="n">
        <v>0</v>
      </c>
      <c r="H423" s="0" t="n">
        <v>12030</v>
      </c>
      <c r="I423" s="0" t="n">
        <v>0</v>
      </c>
      <c r="J423" s="0" t="n">
        <v>3495</v>
      </c>
      <c r="K423" s="0" t="n">
        <v>9302</v>
      </c>
      <c r="L423" s="0" t="n">
        <v>0</v>
      </c>
    </row>
    <row r="424" customFormat="false" ht="13.5" hidden="false" customHeight="false" outlineLevel="0" collapsed="false">
      <c r="A424" s="0" t="s">
        <v>426</v>
      </c>
      <c r="B424" s="0" t="n">
        <v>3721</v>
      </c>
      <c r="C424" s="0" t="n">
        <v>0</v>
      </c>
      <c r="D424" s="0" t="n">
        <v>15074</v>
      </c>
      <c r="E424" s="0" t="n">
        <v>1992</v>
      </c>
      <c r="F424" s="0" t="n">
        <v>33614</v>
      </c>
      <c r="G424" s="0" t="n">
        <v>0</v>
      </c>
      <c r="H424" s="0" t="n">
        <v>4682</v>
      </c>
      <c r="I424" s="0" t="n">
        <v>0</v>
      </c>
      <c r="J424" s="0" t="n">
        <v>1321</v>
      </c>
      <c r="K424" s="0" t="n">
        <v>10449</v>
      </c>
      <c r="L424" s="0" t="n">
        <v>0</v>
      </c>
    </row>
    <row r="425" customFormat="false" ht="13.5" hidden="false" customHeight="false" outlineLevel="0" collapsed="false">
      <c r="A425" s="0" t="s">
        <v>427</v>
      </c>
      <c r="B425" s="0" t="n">
        <v>40</v>
      </c>
      <c r="C425" s="0" t="n">
        <v>0</v>
      </c>
      <c r="D425" s="0" t="n">
        <v>1565</v>
      </c>
      <c r="E425" s="0" t="n">
        <v>163</v>
      </c>
      <c r="F425" s="0" t="n">
        <v>1864</v>
      </c>
      <c r="G425" s="0" t="n">
        <v>0</v>
      </c>
      <c r="H425" s="0" t="n">
        <v>92</v>
      </c>
      <c r="I425" s="0" t="n">
        <v>0</v>
      </c>
      <c r="J425" s="0" t="n">
        <v>11</v>
      </c>
      <c r="K425" s="0" t="n">
        <v>223</v>
      </c>
      <c r="L425" s="0" t="n">
        <v>0</v>
      </c>
    </row>
    <row r="426" customFormat="false" ht="13.5" hidden="false" customHeight="false" outlineLevel="0" collapsed="false">
      <c r="A426" s="0" t="s">
        <v>428</v>
      </c>
      <c r="B426" s="0" t="n">
        <v>0</v>
      </c>
      <c r="C426" s="0" t="n">
        <v>0</v>
      </c>
      <c r="D426" s="0" t="n">
        <v>2555</v>
      </c>
      <c r="E426" s="0" t="n">
        <v>15</v>
      </c>
      <c r="F426" s="0" t="n">
        <v>418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3962</v>
      </c>
      <c r="L426" s="0" t="n">
        <v>0</v>
      </c>
    </row>
    <row r="427" customFormat="false" ht="13.5" hidden="false" customHeight="false" outlineLevel="0" collapsed="false">
      <c r="A427" s="0" t="s">
        <v>429</v>
      </c>
      <c r="B427" s="0" t="n">
        <v>3524</v>
      </c>
      <c r="C427" s="0" t="n">
        <v>0</v>
      </c>
      <c r="D427" s="0" t="n">
        <v>9067</v>
      </c>
      <c r="E427" s="0" t="n">
        <v>1739</v>
      </c>
      <c r="F427" s="0" t="n">
        <v>28424</v>
      </c>
      <c r="G427" s="0" t="n">
        <v>0</v>
      </c>
      <c r="H427" s="0" t="n">
        <v>4386</v>
      </c>
      <c r="I427" s="0" t="n">
        <v>0</v>
      </c>
      <c r="J427" s="0" t="n">
        <v>1149</v>
      </c>
      <c r="K427" s="0" t="n">
        <v>3320</v>
      </c>
      <c r="L427" s="0" t="n">
        <v>0</v>
      </c>
    </row>
    <row r="428" customFormat="false" ht="13.5" hidden="false" customHeight="false" outlineLevel="0" collapsed="false">
      <c r="A428" s="0" t="s">
        <v>430</v>
      </c>
      <c r="B428" s="0" t="n">
        <v>157</v>
      </c>
      <c r="C428" s="0" t="n">
        <v>0</v>
      </c>
      <c r="D428" s="0" t="n">
        <v>1887</v>
      </c>
      <c r="E428" s="0" t="n">
        <v>75</v>
      </c>
      <c r="F428" s="0" t="n">
        <v>2908</v>
      </c>
      <c r="G428" s="0" t="n">
        <v>0</v>
      </c>
      <c r="H428" s="0" t="n">
        <v>204</v>
      </c>
      <c r="I428" s="0" t="n">
        <v>0</v>
      </c>
      <c r="J428" s="0" t="n">
        <v>161</v>
      </c>
      <c r="K428" s="0" t="n">
        <v>2944</v>
      </c>
      <c r="L428" s="0" t="n">
        <v>0</v>
      </c>
    </row>
    <row r="429" customFormat="false" ht="13.5" hidden="false" customHeight="false" outlineLevel="0" collapsed="false">
      <c r="A429" s="0" t="s">
        <v>431</v>
      </c>
      <c r="B429" s="0" t="n">
        <v>13519</v>
      </c>
      <c r="C429" s="0" t="n">
        <v>0</v>
      </c>
      <c r="D429" s="0" t="n">
        <v>42962</v>
      </c>
      <c r="E429" s="0" t="n">
        <v>6921</v>
      </c>
      <c r="F429" s="0" t="n">
        <v>115324</v>
      </c>
      <c r="G429" s="0" t="n">
        <v>0</v>
      </c>
      <c r="H429" s="0" t="n">
        <v>16712</v>
      </c>
      <c r="I429" s="0" t="n">
        <v>0</v>
      </c>
      <c r="J429" s="0" t="n">
        <v>4816</v>
      </c>
      <c r="K429" s="0" t="n">
        <v>19751</v>
      </c>
      <c r="L429" s="0" t="n">
        <v>0</v>
      </c>
    </row>
    <row r="430" customFormat="false" ht="13.5" hidden="false" customHeight="false" outlineLevel="0" collapsed="false">
      <c r="A430" s="0" t="s">
        <v>432</v>
      </c>
      <c r="B430" s="0" t="n">
        <v>116</v>
      </c>
      <c r="C430" s="0" t="n">
        <v>0</v>
      </c>
      <c r="D430" s="0" t="n">
        <v>526</v>
      </c>
      <c r="E430" s="0" t="n">
        <v>53</v>
      </c>
      <c r="F430" s="0" t="n">
        <v>910</v>
      </c>
      <c r="G430" s="0" t="n">
        <v>0</v>
      </c>
      <c r="H430" s="0" t="n">
        <v>153</v>
      </c>
      <c r="I430" s="0" t="n">
        <v>0</v>
      </c>
      <c r="J430" s="0" t="n">
        <v>60</v>
      </c>
      <c r="K430" s="0" t="n">
        <v>101</v>
      </c>
      <c r="L430" s="0" t="n">
        <v>0</v>
      </c>
    </row>
    <row r="431" customFormat="false" ht="13.5" hidden="false" customHeight="false" outlineLevel="0" collapsed="false">
      <c r="A431" s="0" t="s">
        <v>433</v>
      </c>
      <c r="B431" s="0" t="n">
        <v>67</v>
      </c>
      <c r="C431" s="0" t="n">
        <v>0</v>
      </c>
      <c r="D431" s="0" t="n">
        <v>260</v>
      </c>
      <c r="E431" s="0" t="n">
        <v>35</v>
      </c>
      <c r="F431" s="0" t="n">
        <v>442</v>
      </c>
      <c r="G431" s="0" t="n">
        <v>0</v>
      </c>
      <c r="H431" s="0" t="n">
        <v>79</v>
      </c>
      <c r="I431" s="0" t="n">
        <v>0</v>
      </c>
      <c r="J431" s="0" t="n">
        <v>21</v>
      </c>
      <c r="K431" s="0" t="n">
        <v>59</v>
      </c>
      <c r="L431" s="0" t="n">
        <v>0</v>
      </c>
    </row>
    <row r="432" customFormat="false" ht="13.5" hidden="false" customHeight="false" outlineLevel="0" collapsed="false">
      <c r="A432" s="0" t="s">
        <v>434</v>
      </c>
      <c r="B432" s="0" t="n">
        <v>6140</v>
      </c>
      <c r="C432" s="0" t="n">
        <v>2009</v>
      </c>
      <c r="D432" s="0" t="n">
        <v>2993</v>
      </c>
      <c r="E432" s="0" t="n">
        <v>2288</v>
      </c>
      <c r="F432" s="0" t="n">
        <v>2883</v>
      </c>
      <c r="G432" s="0" t="n">
        <v>1151</v>
      </c>
      <c r="H432" s="0" t="n">
        <v>636</v>
      </c>
      <c r="I432" s="0" t="n">
        <v>36</v>
      </c>
      <c r="J432" s="0" t="n">
        <v>1120</v>
      </c>
      <c r="K432" s="0" t="n">
        <v>1661</v>
      </c>
      <c r="L432" s="0" t="n">
        <v>0</v>
      </c>
    </row>
    <row r="433" customFormat="false" ht="13.5" hidden="false" customHeight="false" outlineLevel="0" collapsed="false">
      <c r="A433" s="0" t="s">
        <v>435</v>
      </c>
      <c r="B433" s="0" t="n">
        <v>508</v>
      </c>
      <c r="C433" s="0" t="n">
        <v>168</v>
      </c>
      <c r="D433" s="0" t="n">
        <v>248</v>
      </c>
      <c r="E433" s="0" t="n">
        <v>191</v>
      </c>
      <c r="F433" s="0" t="n">
        <v>239</v>
      </c>
      <c r="G433" s="0" t="n">
        <v>97</v>
      </c>
      <c r="H433" s="0" t="n">
        <v>53</v>
      </c>
      <c r="I433" s="0" t="n">
        <v>3</v>
      </c>
      <c r="J433" s="0" t="n">
        <v>93</v>
      </c>
      <c r="K433" s="0" t="n">
        <v>138</v>
      </c>
      <c r="L433" s="0" t="n">
        <v>0</v>
      </c>
    </row>
    <row r="434" customFormat="false" ht="13.5" hidden="false" customHeight="false" outlineLevel="0" collapsed="false">
      <c r="A434" s="0" t="s">
        <v>436</v>
      </c>
      <c r="B434" s="0" t="n">
        <v>1987393</v>
      </c>
      <c r="C434" s="0" t="n">
        <v>697389</v>
      </c>
      <c r="D434" s="0" t="n">
        <v>845165</v>
      </c>
      <c r="E434" s="0" t="n">
        <v>755488</v>
      </c>
      <c r="F434" s="0" t="n">
        <v>971687</v>
      </c>
      <c r="G434" s="0" t="n">
        <v>362788</v>
      </c>
      <c r="H434" s="0" t="n">
        <v>209223</v>
      </c>
      <c r="I434" s="0" t="n">
        <v>13990</v>
      </c>
      <c r="J434" s="0" t="n">
        <v>356290</v>
      </c>
      <c r="K434" s="0" t="n">
        <v>569340</v>
      </c>
      <c r="L434" s="0" t="n">
        <v>0</v>
      </c>
    </row>
    <row r="435" customFormat="false" ht="13.5" hidden="false" customHeight="false" outlineLevel="0" collapsed="false">
      <c r="A435" s="0" t="s">
        <v>437</v>
      </c>
      <c r="B435" s="0" t="n">
        <v>1547773</v>
      </c>
      <c r="C435" s="0" t="n">
        <v>421901</v>
      </c>
      <c r="D435" s="0" t="n">
        <v>648261</v>
      </c>
      <c r="E435" s="0" t="n">
        <v>459768</v>
      </c>
      <c r="F435" s="0" t="n">
        <v>565799</v>
      </c>
      <c r="G435" s="0" t="n">
        <v>241253</v>
      </c>
      <c r="H435" s="0" t="n">
        <v>143906</v>
      </c>
      <c r="I435" s="0" t="n">
        <v>6163</v>
      </c>
      <c r="J435" s="0" t="n">
        <v>250647</v>
      </c>
      <c r="K435" s="0" t="n">
        <v>487059</v>
      </c>
      <c r="L435" s="0" t="n">
        <v>0</v>
      </c>
    </row>
    <row r="436" customFormat="false" ht="13.5" hidden="false" customHeight="false" outlineLevel="0" collapsed="false">
      <c r="A436" s="0" t="s">
        <v>438</v>
      </c>
      <c r="B436" s="0" t="n">
        <v>215920</v>
      </c>
      <c r="C436" s="0" t="n">
        <v>30776</v>
      </c>
      <c r="D436" s="0" t="n">
        <v>79460</v>
      </c>
      <c r="E436" s="0" t="n">
        <v>21734</v>
      </c>
      <c r="F436" s="0" t="n">
        <v>33205</v>
      </c>
      <c r="G436" s="0" t="n">
        <v>12517</v>
      </c>
      <c r="H436" s="0" t="n">
        <v>9276</v>
      </c>
      <c r="I436" s="0" t="n">
        <v>438</v>
      </c>
      <c r="J436" s="0" t="n">
        <v>19015</v>
      </c>
      <c r="K436" s="0" t="n">
        <v>42619</v>
      </c>
      <c r="L436" s="0" t="n">
        <v>0</v>
      </c>
    </row>
    <row r="437" customFormat="false" ht="13.5" hidden="false" customHeight="false" outlineLevel="0" collapsed="false">
      <c r="A437" s="0" t="s">
        <v>439</v>
      </c>
      <c r="B437" s="0" t="n">
        <v>226865</v>
      </c>
      <c r="C437" s="0" t="n">
        <v>21719</v>
      </c>
      <c r="D437" s="0" t="n">
        <v>99355</v>
      </c>
      <c r="E437" s="0" t="n">
        <v>49886</v>
      </c>
      <c r="F437" s="0" t="n">
        <v>79400</v>
      </c>
      <c r="G437" s="0" t="n">
        <v>77539</v>
      </c>
      <c r="H437" s="0" t="n">
        <v>24054</v>
      </c>
      <c r="I437" s="0" t="n">
        <v>0</v>
      </c>
      <c r="J437" s="0" t="n">
        <v>46174</v>
      </c>
      <c r="K437" s="0" t="n">
        <v>117759</v>
      </c>
      <c r="L437" s="0" t="n">
        <v>0</v>
      </c>
    </row>
    <row r="438" customFormat="false" ht="13.5" hidden="false" customHeight="false" outlineLevel="0" collapsed="false">
      <c r="A438" s="0" t="s">
        <v>440</v>
      </c>
      <c r="B438" s="0" t="n">
        <v>679585</v>
      </c>
      <c r="C438" s="0" t="n">
        <v>234820</v>
      </c>
      <c r="D438" s="0" t="n">
        <v>294587</v>
      </c>
      <c r="E438" s="0" t="n">
        <v>264678</v>
      </c>
      <c r="F438" s="0" t="n">
        <v>325835</v>
      </c>
      <c r="G438" s="0" t="n">
        <v>116864</v>
      </c>
      <c r="H438" s="0" t="n">
        <v>70801</v>
      </c>
      <c r="I438" s="0" t="n">
        <v>5105</v>
      </c>
      <c r="J438" s="0" t="n">
        <v>117815</v>
      </c>
      <c r="K438" s="0" t="n">
        <v>206040</v>
      </c>
      <c r="L438" s="0" t="n">
        <v>0</v>
      </c>
    </row>
    <row r="439" customFormat="false" ht="13.5" hidden="false" customHeight="false" outlineLevel="0" collapsed="false">
      <c r="A439" s="0" t="s">
        <v>441</v>
      </c>
      <c r="B439" s="0" t="n">
        <v>425403</v>
      </c>
      <c r="C439" s="0" t="n">
        <v>134586</v>
      </c>
      <c r="D439" s="0" t="n">
        <v>174859</v>
      </c>
      <c r="E439" s="0" t="n">
        <v>123470</v>
      </c>
      <c r="F439" s="0" t="n">
        <v>127359</v>
      </c>
      <c r="G439" s="0" t="n">
        <v>34333</v>
      </c>
      <c r="H439" s="0" t="n">
        <v>39775</v>
      </c>
      <c r="I439" s="0" t="n">
        <v>620</v>
      </c>
      <c r="J439" s="0" t="n">
        <v>67643</v>
      </c>
      <c r="K439" s="0" t="n">
        <v>120641</v>
      </c>
      <c r="L439" s="0" t="n">
        <v>0</v>
      </c>
    </row>
    <row r="440" customFormat="false" ht="13.5" hidden="false" customHeight="false" outlineLevel="0" collapsed="false">
      <c r="A440" s="0" t="s">
        <v>442</v>
      </c>
      <c r="B440" s="0" t="n">
        <v>3535166</v>
      </c>
      <c r="C440" s="0" t="n">
        <v>1119290</v>
      </c>
      <c r="D440" s="0" t="n">
        <v>1493426</v>
      </c>
      <c r="E440" s="0" t="n">
        <v>1215256</v>
      </c>
      <c r="F440" s="0" t="n">
        <v>1537486</v>
      </c>
      <c r="G440" s="0" t="n">
        <v>604041</v>
      </c>
      <c r="H440" s="0" t="n">
        <v>353129</v>
      </c>
      <c r="I440" s="0" t="n">
        <v>20153</v>
      </c>
      <c r="J440" s="0" t="n">
        <v>606937</v>
      </c>
      <c r="K440" s="0" t="n">
        <v>1056399</v>
      </c>
      <c r="L440" s="0" t="n">
        <v>0</v>
      </c>
    </row>
    <row r="441" customFormat="false" ht="13.5" hidden="false" customHeight="false" outlineLevel="0" collapsed="false">
      <c r="A441" s="0" t="s">
        <v>443</v>
      </c>
      <c r="B441" s="0" t="n">
        <v>19789</v>
      </c>
      <c r="C441" s="0" t="n">
        <v>7325</v>
      </c>
      <c r="D441" s="0" t="n">
        <v>9917</v>
      </c>
      <c r="E441" s="0" t="n">
        <v>7947</v>
      </c>
      <c r="F441" s="0" t="n">
        <v>9953</v>
      </c>
      <c r="G441" s="0" t="n">
        <v>4154</v>
      </c>
      <c r="H441" s="0" t="n">
        <v>2434</v>
      </c>
      <c r="I441" s="0" t="n">
        <v>145</v>
      </c>
      <c r="J441" s="0" t="n">
        <v>3978</v>
      </c>
      <c r="K441" s="0" t="n">
        <v>5600</v>
      </c>
      <c r="L441" s="0" t="n">
        <v>0</v>
      </c>
    </row>
    <row r="442" customFormat="false" ht="13.5" hidden="false" customHeight="false" outlineLevel="0" collapsed="false">
      <c r="A442" s="0" t="s">
        <v>444</v>
      </c>
      <c r="B442" s="0" t="n">
        <v>8391</v>
      </c>
      <c r="C442" s="0" t="n">
        <v>3095</v>
      </c>
      <c r="D442" s="0" t="n">
        <v>4070</v>
      </c>
      <c r="E442" s="0" t="n">
        <v>3486</v>
      </c>
      <c r="F442" s="0" t="n">
        <v>4537</v>
      </c>
      <c r="G442" s="0" t="n">
        <v>1710</v>
      </c>
      <c r="H442" s="0" t="n">
        <v>883</v>
      </c>
      <c r="I442" s="0" t="n">
        <v>82</v>
      </c>
      <c r="J442" s="0" t="n">
        <v>1574</v>
      </c>
      <c r="K442" s="0" t="n">
        <v>2331</v>
      </c>
      <c r="L442" s="0" t="n">
        <v>0</v>
      </c>
    </row>
    <row r="443" customFormat="false" ht="13.5" hidden="false" customHeight="false" outlineLevel="0" collapsed="false">
      <c r="A443" s="0" t="s">
        <v>445</v>
      </c>
      <c r="B443" s="0" t="n">
        <v>1880598</v>
      </c>
      <c r="C443" s="0" t="n">
        <v>665246</v>
      </c>
      <c r="D443" s="0" t="n">
        <v>805249</v>
      </c>
      <c r="E443" s="0" t="n">
        <v>732789</v>
      </c>
      <c r="F443" s="0" t="n">
        <v>949083</v>
      </c>
      <c r="G443" s="0" t="n">
        <v>355608</v>
      </c>
      <c r="H443" s="0" t="n">
        <v>199328</v>
      </c>
      <c r="I443" s="0" t="n">
        <v>13540</v>
      </c>
      <c r="J443" s="0" t="n">
        <v>341162</v>
      </c>
      <c r="K443" s="0" t="n">
        <v>560575</v>
      </c>
      <c r="L443" s="0" t="n">
        <v>0</v>
      </c>
    </row>
    <row r="444" customFormat="false" ht="13.5" hidden="false" customHeight="false" outlineLevel="0" collapsed="false">
      <c r="A444" s="0" t="s">
        <v>446</v>
      </c>
      <c r="B444" s="0" t="n">
        <v>44660</v>
      </c>
      <c r="C444" s="0" t="n">
        <v>17117</v>
      </c>
      <c r="D444" s="0" t="n">
        <v>21407</v>
      </c>
      <c r="E444" s="0" t="n">
        <v>12636</v>
      </c>
      <c r="F444" s="0" t="n">
        <v>22604</v>
      </c>
      <c r="G444" s="0" t="n">
        <v>7180</v>
      </c>
      <c r="H444" s="0" t="n">
        <v>5608</v>
      </c>
      <c r="I444" s="0" t="n">
        <v>450</v>
      </c>
      <c r="J444" s="0" t="n">
        <v>6418</v>
      </c>
      <c r="K444" s="0" t="n">
        <v>8765</v>
      </c>
      <c r="L444" s="0" t="n">
        <v>0</v>
      </c>
    </row>
    <row r="445" customFormat="false" ht="13.5" hidden="false" customHeight="false" outlineLevel="0" collapsed="false">
      <c r="A445" s="0" t="s">
        <v>447</v>
      </c>
      <c r="B445" s="0" t="n">
        <v>62135</v>
      </c>
      <c r="C445" s="0" t="n">
        <v>15026</v>
      </c>
      <c r="D445" s="0" t="n">
        <v>18509</v>
      </c>
      <c r="E445" s="0" t="n">
        <v>10063</v>
      </c>
      <c r="F445" s="0" t="n">
        <v>0</v>
      </c>
      <c r="G445" s="0" t="n">
        <v>0</v>
      </c>
      <c r="H445" s="0" t="n">
        <v>4287</v>
      </c>
      <c r="I445" s="0" t="n">
        <v>0</v>
      </c>
      <c r="J445" s="0" t="n">
        <v>8710</v>
      </c>
      <c r="K445" s="0" t="n">
        <v>0</v>
      </c>
      <c r="L445" s="0" t="n">
        <v>0</v>
      </c>
    </row>
    <row r="446" customFormat="false" ht="13.5" hidden="false" customHeight="false" outlineLevel="0" collapsed="false">
      <c r="A446" s="0" t="s">
        <v>448</v>
      </c>
      <c r="B446" s="0" t="n">
        <v>0</v>
      </c>
      <c r="C446" s="0" t="n">
        <v>0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</row>
    <row r="447" customFormat="false" ht="13.5" hidden="false" customHeight="false" outlineLevel="0" collapsed="false">
      <c r="A447" s="0" t="s">
        <v>449</v>
      </c>
      <c r="B447" s="0" t="n">
        <v>0</v>
      </c>
      <c r="C447" s="0" t="n">
        <v>0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</row>
    <row r="448" customFormat="false" ht="13.5" hidden="false" customHeight="false" outlineLevel="0" collapsed="false">
      <c r="A448" s="0" t="s">
        <v>450</v>
      </c>
      <c r="B448" s="0" t="n">
        <v>0</v>
      </c>
      <c r="C448" s="0" t="n">
        <v>0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</row>
    <row r="449" customFormat="false" ht="13.5" hidden="false" customHeight="false" outlineLevel="0" collapsed="false">
      <c r="A449" s="0" t="s">
        <v>451</v>
      </c>
      <c r="B449" s="0" t="n">
        <v>0</v>
      </c>
      <c r="C449" s="0" t="n">
        <v>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</row>
    <row r="450" customFormat="false" ht="13.5" hidden="false" customHeight="false" outlineLevel="0" collapsed="false">
      <c r="A450" s="0" t="s">
        <v>452</v>
      </c>
      <c r="B450" s="0" t="n">
        <v>0</v>
      </c>
      <c r="C450" s="0" t="n">
        <v>0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</row>
    <row r="451" customFormat="false" ht="13.5" hidden="false" customHeight="false" outlineLevel="0" collapsed="false">
      <c r="A451" s="0" t="s">
        <v>453</v>
      </c>
      <c r="B451" s="0" t="n">
        <v>0</v>
      </c>
      <c r="C451" s="0" t="n">
        <v>0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</row>
    <row r="452" customFormat="false" ht="13.5" hidden="false" customHeight="false" outlineLevel="0" collapsed="false">
      <c r="A452" s="0" t="s">
        <v>454</v>
      </c>
      <c r="B452" s="0" t="n">
        <v>0</v>
      </c>
      <c r="C452" s="0" t="n">
        <v>0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</row>
    <row r="453" customFormat="false" ht="13.5" hidden="false" customHeight="false" outlineLevel="0" collapsed="false">
      <c r="A453" s="0" t="s">
        <v>455</v>
      </c>
      <c r="B453" s="0" t="n">
        <v>0</v>
      </c>
      <c r="C453" s="0" t="n">
        <v>0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</row>
    <row r="454" customFormat="false" ht="13.5" hidden="false" customHeight="false" outlineLevel="0" collapsed="false">
      <c r="A454" s="0" t="s">
        <v>456</v>
      </c>
      <c r="B454" s="0" t="n">
        <v>0</v>
      </c>
      <c r="C454" s="0" t="n">
        <v>0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</row>
    <row r="455" customFormat="false" ht="13.5" hidden="false" customHeight="false" outlineLevel="0" collapsed="false">
      <c r="A455" s="0" t="s">
        <v>457</v>
      </c>
      <c r="B455" s="0" t="n">
        <v>0</v>
      </c>
      <c r="C455" s="0" t="n">
        <v>0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</row>
    <row r="456" customFormat="false" ht="13.5" hidden="false" customHeight="false" outlineLevel="0" collapsed="false">
      <c r="A456" s="0" t="s">
        <v>458</v>
      </c>
      <c r="B456" s="0" t="n">
        <v>0</v>
      </c>
      <c r="C456" s="0" t="n">
        <v>0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</row>
    <row r="457" customFormat="false" ht="13.5" hidden="false" customHeight="false" outlineLevel="0" collapsed="false">
      <c r="A457" s="0" t="s">
        <v>459</v>
      </c>
      <c r="B457" s="0" t="n">
        <v>0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</row>
    <row r="458" customFormat="false" ht="13.5" hidden="false" customHeight="false" outlineLevel="0" collapsed="false">
      <c r="A458" s="0" t="s">
        <v>460</v>
      </c>
      <c r="B458" s="0" t="n">
        <v>0</v>
      </c>
      <c r="C458" s="0" t="n">
        <v>0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</row>
    <row r="459" customFormat="false" ht="13.5" hidden="false" customHeight="false" outlineLevel="0" collapsed="false">
      <c r="A459" s="0" t="s">
        <v>461</v>
      </c>
      <c r="B459" s="0" t="n">
        <v>0</v>
      </c>
      <c r="C459" s="0" t="n">
        <v>0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</row>
    <row r="460" customFormat="false" ht="13.5" hidden="false" customHeight="false" outlineLevel="0" collapsed="false">
      <c r="A460" s="0" t="s">
        <v>462</v>
      </c>
      <c r="B460" s="0" t="n">
        <v>0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</row>
    <row r="461" customFormat="false" ht="13.5" hidden="false" customHeight="false" outlineLevel="0" collapsed="false">
      <c r="A461" s="0" t="s">
        <v>463</v>
      </c>
      <c r="B461" s="0" t="n">
        <v>0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</row>
    <row r="462" customFormat="false" ht="13.5" hidden="false" customHeight="false" outlineLevel="0" collapsed="false">
      <c r="A462" s="0" t="s">
        <v>464</v>
      </c>
      <c r="B462" s="0" t="n">
        <v>0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</row>
    <row r="463" customFormat="false" ht="13.5" hidden="false" customHeight="false" outlineLevel="0" collapsed="false">
      <c r="A463" s="0" t="s">
        <v>465</v>
      </c>
      <c r="B463" s="0" t="n">
        <v>0</v>
      </c>
      <c r="C463" s="0" t="n">
        <v>0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</row>
    <row r="464" customFormat="false" ht="13.5" hidden="false" customHeight="false" outlineLevel="0" collapsed="false">
      <c r="A464" s="0" t="s">
        <v>466</v>
      </c>
      <c r="B464" s="0" t="n">
        <v>0</v>
      </c>
      <c r="C464" s="0" t="n">
        <v>0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</row>
    <row r="465" customFormat="false" ht="13.5" hidden="false" customHeight="false" outlineLevel="0" collapsed="false">
      <c r="A465" s="0" t="s">
        <v>467</v>
      </c>
      <c r="B465" s="0" t="n">
        <v>0</v>
      </c>
      <c r="C465" s="0" t="n">
        <v>0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</row>
    <row r="466" customFormat="false" ht="13.5" hidden="false" customHeight="false" outlineLevel="0" collapsed="false">
      <c r="A466" s="0" t="s">
        <v>468</v>
      </c>
      <c r="B466" s="0" t="n">
        <v>0</v>
      </c>
      <c r="C466" s="0" t="n">
        <v>0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</row>
    <row r="467" customFormat="false" ht="13.5" hidden="false" customHeight="false" outlineLevel="0" collapsed="false">
      <c r="A467" s="0" t="s">
        <v>469</v>
      </c>
      <c r="B467" s="0" t="n">
        <v>0</v>
      </c>
      <c r="C467" s="0" t="n">
        <v>0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</row>
    <row r="468" customFormat="false" ht="13.5" hidden="false" customHeight="false" outlineLevel="0" collapsed="false">
      <c r="A468" s="0" t="s">
        <v>470</v>
      </c>
      <c r="B468" s="0" t="n">
        <v>0</v>
      </c>
      <c r="C468" s="0" t="n">
        <v>0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</row>
    <row r="469" customFormat="false" ht="13.5" hidden="false" customHeight="false" outlineLevel="0" collapsed="false">
      <c r="A469" s="0" t="s">
        <v>471</v>
      </c>
      <c r="B469" s="0" t="n">
        <v>127327</v>
      </c>
      <c r="C469" s="0" t="n">
        <v>41875</v>
      </c>
      <c r="D469" s="0" t="n">
        <v>50693</v>
      </c>
      <c r="E469" s="0" t="n">
        <v>39895</v>
      </c>
      <c r="F469" s="0" t="n">
        <v>66263</v>
      </c>
      <c r="G469" s="0" t="n">
        <v>28730</v>
      </c>
      <c r="H469" s="0" t="n">
        <v>8070</v>
      </c>
      <c r="I469" s="0" t="n">
        <v>12939</v>
      </c>
      <c r="J469" s="0" t="n">
        <v>24500</v>
      </c>
      <c r="K469" s="0" t="n">
        <v>25630</v>
      </c>
      <c r="L469" s="0" t="n">
        <v>7078</v>
      </c>
    </row>
    <row r="470" customFormat="false" ht="13.5" hidden="false" customHeight="false" outlineLevel="0" collapsed="false">
      <c r="A470" s="0" t="s">
        <v>472</v>
      </c>
      <c r="B470" s="0" t="n">
        <v>0</v>
      </c>
      <c r="C470" s="0" t="n">
        <v>15356</v>
      </c>
      <c r="D470" s="0" t="n">
        <v>14168</v>
      </c>
      <c r="E470" s="0" t="n">
        <v>14456</v>
      </c>
      <c r="F470" s="0" t="n">
        <v>25906</v>
      </c>
      <c r="G470" s="0" t="n">
        <v>18568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7057</v>
      </c>
    </row>
    <row r="471" customFormat="false" ht="13.5" hidden="false" customHeight="false" outlineLevel="0" collapsed="false">
      <c r="A471" s="0" t="s">
        <v>473</v>
      </c>
      <c r="B471" s="0" t="n">
        <v>0</v>
      </c>
      <c r="C471" s="0" t="n">
        <v>0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</row>
    <row r="472" customFormat="false" ht="13.5" hidden="false" customHeight="false" outlineLevel="0" collapsed="false">
      <c r="A472" s="0" t="s">
        <v>474</v>
      </c>
      <c r="B472" s="0" t="n">
        <v>13309</v>
      </c>
      <c r="C472" s="0" t="n">
        <v>0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6597</v>
      </c>
      <c r="L472" s="0" t="n">
        <v>0</v>
      </c>
    </row>
    <row r="473" customFormat="false" ht="13.5" hidden="false" customHeight="false" outlineLevel="0" collapsed="false">
      <c r="A473" s="0" t="s">
        <v>475</v>
      </c>
      <c r="B473" s="0" t="n">
        <v>5</v>
      </c>
      <c r="C473" s="0" t="n">
        <v>0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</row>
    <row r="474" customFormat="false" ht="13.5" hidden="false" customHeight="false" outlineLevel="0" collapsed="false">
      <c r="A474" s="0" t="s">
        <v>476</v>
      </c>
      <c r="B474" s="0" t="n">
        <v>140641</v>
      </c>
      <c r="C474" s="0" t="n">
        <v>57231</v>
      </c>
      <c r="D474" s="0" t="n">
        <v>64861</v>
      </c>
      <c r="E474" s="0" t="n">
        <v>54351</v>
      </c>
      <c r="F474" s="0" t="n">
        <v>92169</v>
      </c>
      <c r="G474" s="0" t="n">
        <v>47298</v>
      </c>
      <c r="H474" s="0" t="n">
        <v>8070</v>
      </c>
      <c r="I474" s="0" t="n">
        <v>12939</v>
      </c>
      <c r="J474" s="0" t="n">
        <v>24500</v>
      </c>
      <c r="K474" s="0" t="n">
        <v>32227</v>
      </c>
      <c r="L474" s="0" t="n">
        <v>14135</v>
      </c>
    </row>
    <row r="475" customFormat="false" ht="13.5" hidden="false" customHeight="false" outlineLevel="0" collapsed="false">
      <c r="A475" s="0" t="s">
        <v>477</v>
      </c>
      <c r="B475" s="0" t="n">
        <v>151840</v>
      </c>
      <c r="C475" s="0" t="n">
        <v>53655</v>
      </c>
      <c r="D475" s="0" t="n">
        <v>102200</v>
      </c>
      <c r="E475" s="0" t="n">
        <v>55115</v>
      </c>
      <c r="F475" s="0" t="n">
        <v>72635</v>
      </c>
      <c r="G475" s="0" t="n">
        <v>35770</v>
      </c>
      <c r="H475" s="0" t="n">
        <v>17520</v>
      </c>
      <c r="I475" s="0" t="n">
        <v>18250</v>
      </c>
      <c r="J475" s="0" t="n">
        <v>35770</v>
      </c>
      <c r="K475" s="0" t="n">
        <v>33215</v>
      </c>
      <c r="L475" s="0" t="n">
        <v>7300</v>
      </c>
    </row>
    <row r="476" customFormat="false" ht="13.5" hidden="false" customHeight="false" outlineLevel="0" collapsed="false">
      <c r="A476" s="0" t="s">
        <v>478</v>
      </c>
      <c r="B476" s="0" t="n">
        <v>0</v>
      </c>
      <c r="C476" s="0" t="n">
        <v>18980</v>
      </c>
      <c r="D476" s="0" t="n">
        <v>20075</v>
      </c>
      <c r="E476" s="0" t="n">
        <v>17520</v>
      </c>
      <c r="F476" s="0" t="n">
        <v>28470</v>
      </c>
      <c r="G476" s="0" t="n">
        <v>21900</v>
      </c>
      <c r="H476" s="0" t="n">
        <v>0</v>
      </c>
      <c r="I476" s="0" t="n">
        <v>17885</v>
      </c>
      <c r="J476" s="0" t="n">
        <v>0</v>
      </c>
      <c r="K476" s="0" t="n">
        <v>0</v>
      </c>
      <c r="L476" s="0" t="n">
        <v>8760</v>
      </c>
    </row>
    <row r="477" customFormat="false" ht="13.5" hidden="false" customHeight="false" outlineLevel="0" collapsed="false">
      <c r="A477" s="0" t="s">
        <v>479</v>
      </c>
      <c r="B477" s="0" t="n">
        <v>0</v>
      </c>
      <c r="C477" s="0" t="n">
        <v>0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</row>
    <row r="478" customFormat="false" ht="13.5" hidden="false" customHeight="false" outlineLevel="0" collapsed="false">
      <c r="A478" s="0" t="s">
        <v>480</v>
      </c>
      <c r="B478" s="0" t="n">
        <v>18250</v>
      </c>
      <c r="C478" s="0" t="n">
        <v>0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8030</v>
      </c>
      <c r="L478" s="0" t="n">
        <v>0</v>
      </c>
    </row>
    <row r="479" customFormat="false" ht="13.5" hidden="false" customHeight="false" outlineLevel="0" collapsed="false">
      <c r="A479" s="0" t="s">
        <v>481</v>
      </c>
      <c r="B479" s="0" t="n">
        <v>1460</v>
      </c>
      <c r="C479" s="0" t="n">
        <v>0</v>
      </c>
      <c r="D479" s="0" t="n">
        <v>1460</v>
      </c>
      <c r="E479" s="0" t="n">
        <v>0</v>
      </c>
      <c r="F479" s="0" t="n">
        <v>146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730</v>
      </c>
      <c r="L479" s="0" t="n">
        <v>0</v>
      </c>
    </row>
    <row r="480" customFormat="false" ht="13.5" hidden="false" customHeight="false" outlineLevel="0" collapsed="false">
      <c r="A480" s="0" t="s">
        <v>482</v>
      </c>
      <c r="B480" s="0" t="n">
        <v>171550</v>
      </c>
      <c r="C480" s="0" t="n">
        <v>72635</v>
      </c>
      <c r="D480" s="0" t="n">
        <v>123735</v>
      </c>
      <c r="E480" s="0" t="n">
        <v>72635</v>
      </c>
      <c r="F480" s="0" t="n">
        <v>102565</v>
      </c>
      <c r="G480" s="0" t="n">
        <v>57670</v>
      </c>
      <c r="H480" s="0" t="n">
        <v>17520</v>
      </c>
      <c r="I480" s="0" t="n">
        <v>36135</v>
      </c>
      <c r="J480" s="0" t="n">
        <v>35770</v>
      </c>
      <c r="K480" s="0" t="n">
        <v>41975</v>
      </c>
      <c r="L480" s="0" t="n">
        <v>16060</v>
      </c>
    </row>
    <row r="481" customFormat="false" ht="13.5" hidden="false" customHeight="false" outlineLevel="0" collapsed="false">
      <c r="A481" s="0" t="s">
        <v>483</v>
      </c>
      <c r="B481" s="0" t="n">
        <v>35407</v>
      </c>
      <c r="C481" s="0" t="n">
        <v>5848</v>
      </c>
      <c r="D481" s="0" t="n">
        <v>7665</v>
      </c>
      <c r="E481" s="0" t="n">
        <v>6007</v>
      </c>
      <c r="F481" s="0" t="n">
        <v>8359</v>
      </c>
      <c r="G481" s="0" t="n">
        <v>4092</v>
      </c>
      <c r="H481" s="0" t="n">
        <v>3175</v>
      </c>
      <c r="I481" s="0" t="n">
        <v>1856</v>
      </c>
      <c r="J481" s="0" t="n">
        <v>3681</v>
      </c>
      <c r="K481" s="0" t="n">
        <v>6534</v>
      </c>
      <c r="L481" s="0" t="n">
        <v>0</v>
      </c>
    </row>
    <row r="482" customFormat="false" ht="13.5" hidden="false" customHeight="false" outlineLevel="0" collapsed="false">
      <c r="A482" s="0" t="s">
        <v>484</v>
      </c>
      <c r="B482" s="0" t="n">
        <v>146994</v>
      </c>
      <c r="C482" s="0" t="n">
        <v>35528</v>
      </c>
      <c r="D482" s="0" t="n">
        <v>76285</v>
      </c>
      <c r="E482" s="0" t="n">
        <v>54938</v>
      </c>
      <c r="F482" s="0" t="n">
        <v>78804</v>
      </c>
      <c r="G482" s="0" t="n">
        <v>34714</v>
      </c>
      <c r="H482" s="0" t="n">
        <v>13541</v>
      </c>
      <c r="I482" s="0" t="n">
        <v>15123</v>
      </c>
      <c r="J482" s="0" t="n">
        <v>25185</v>
      </c>
      <c r="K482" s="0" t="n">
        <v>46950</v>
      </c>
      <c r="L482" s="0" t="n">
        <v>0</v>
      </c>
    </row>
    <row r="483" customFormat="false" ht="13.5" hidden="false" customHeight="false" outlineLevel="0" collapsed="false">
      <c r="A483" s="0" t="s">
        <v>485</v>
      </c>
      <c r="B483" s="0" t="n">
        <v>222</v>
      </c>
      <c r="C483" s="0" t="n">
        <v>60</v>
      </c>
      <c r="D483" s="0" t="n">
        <v>90</v>
      </c>
      <c r="E483" s="0" t="n">
        <v>100</v>
      </c>
      <c r="F483" s="0" t="n">
        <v>110</v>
      </c>
      <c r="G483" s="0" t="n">
        <v>48</v>
      </c>
      <c r="H483" s="0" t="n">
        <v>29</v>
      </c>
      <c r="I483" s="0" t="n">
        <v>4</v>
      </c>
      <c r="J483" s="0" t="n">
        <v>60</v>
      </c>
      <c r="K483" s="0" t="n">
        <v>60</v>
      </c>
      <c r="L483" s="0" t="n">
        <v>0</v>
      </c>
    </row>
    <row r="484" customFormat="false" ht="13.5" hidden="false" customHeight="false" outlineLevel="0" collapsed="false">
      <c r="A484" s="0" t="s">
        <v>486</v>
      </c>
      <c r="B484" s="0" t="n">
        <v>148</v>
      </c>
      <c r="C484" s="0" t="n">
        <v>80</v>
      </c>
      <c r="D484" s="0" t="n">
        <v>70</v>
      </c>
      <c r="E484" s="0" t="n">
        <v>60</v>
      </c>
      <c r="F484" s="0" t="n">
        <v>80</v>
      </c>
      <c r="G484" s="0" t="n">
        <v>40</v>
      </c>
      <c r="H484" s="0" t="n">
        <v>30</v>
      </c>
      <c r="I484" s="0" t="n">
        <v>3</v>
      </c>
      <c r="J484" s="0" t="n">
        <v>40</v>
      </c>
      <c r="K484" s="0" t="n">
        <v>50</v>
      </c>
      <c r="L484" s="0" t="n">
        <v>0</v>
      </c>
    </row>
    <row r="485" customFormat="false" ht="13.5" hidden="false" customHeight="false" outlineLevel="0" collapsed="false">
      <c r="A485" s="0" t="s">
        <v>487</v>
      </c>
      <c r="B485" s="0" t="n">
        <v>182771</v>
      </c>
      <c r="C485" s="0" t="n">
        <v>41516</v>
      </c>
      <c r="D485" s="0" t="n">
        <v>84110</v>
      </c>
      <c r="E485" s="0" t="n">
        <v>61105</v>
      </c>
      <c r="F485" s="0" t="n">
        <v>87353</v>
      </c>
      <c r="G485" s="0" t="n">
        <v>38894</v>
      </c>
      <c r="H485" s="0" t="n">
        <v>16775</v>
      </c>
      <c r="I485" s="0" t="n">
        <v>16986</v>
      </c>
      <c r="J485" s="0" t="n">
        <v>28966</v>
      </c>
      <c r="K485" s="0" t="n">
        <v>53594</v>
      </c>
      <c r="L485" s="0" t="n">
        <v>0</v>
      </c>
    </row>
    <row r="486" customFormat="false" ht="13.5" hidden="false" customHeight="false" outlineLevel="0" collapsed="false">
      <c r="A486" s="0" t="s">
        <v>488</v>
      </c>
      <c r="B486" s="0" t="n">
        <v>147272</v>
      </c>
      <c r="C486" s="0" t="n">
        <v>32152</v>
      </c>
      <c r="D486" s="0" t="n">
        <v>49265</v>
      </c>
      <c r="E486" s="0" t="n">
        <v>12465</v>
      </c>
      <c r="F486" s="0" t="n">
        <v>37518</v>
      </c>
      <c r="G486" s="0" t="n">
        <v>17640</v>
      </c>
      <c r="H486" s="0" t="n">
        <v>6525</v>
      </c>
      <c r="I486" s="0" t="n">
        <v>9449</v>
      </c>
      <c r="J486" s="0" t="n">
        <v>19488</v>
      </c>
      <c r="K486" s="0" t="n">
        <v>35101</v>
      </c>
      <c r="L486" s="0" t="n">
        <v>6632</v>
      </c>
    </row>
    <row r="487" customFormat="false" ht="13.5" hidden="false" customHeight="false" outlineLevel="0" collapsed="false">
      <c r="A487" s="0" t="s">
        <v>489</v>
      </c>
      <c r="B487" s="0" t="n">
        <v>426520</v>
      </c>
      <c r="C487" s="0" t="n">
        <v>50931</v>
      </c>
      <c r="D487" s="0" t="n">
        <v>160720</v>
      </c>
      <c r="E487" s="0" t="n">
        <v>25891</v>
      </c>
      <c r="F487" s="0" t="n">
        <v>88241</v>
      </c>
      <c r="G487" s="0" t="n">
        <v>70550</v>
      </c>
      <c r="H487" s="0" t="n">
        <v>22653</v>
      </c>
      <c r="I487" s="0" t="n">
        <v>20775</v>
      </c>
      <c r="J487" s="0" t="n">
        <v>65407</v>
      </c>
      <c r="K487" s="0" t="n">
        <v>75773</v>
      </c>
      <c r="L487" s="0" t="n">
        <v>23372</v>
      </c>
    </row>
    <row r="488" customFormat="false" ht="13.5" hidden="false" customHeight="false" outlineLevel="0" collapsed="false">
      <c r="A488" s="0" t="s">
        <v>490</v>
      </c>
      <c r="B488" s="0" t="n">
        <v>1433210</v>
      </c>
      <c r="C488" s="0" t="n">
        <v>144419</v>
      </c>
      <c r="D488" s="0" t="n">
        <v>375131</v>
      </c>
      <c r="E488" s="0" t="n">
        <v>195671</v>
      </c>
      <c r="F488" s="0" t="n">
        <v>370352</v>
      </c>
      <c r="G488" s="0" t="n">
        <v>94620</v>
      </c>
      <c r="H488" s="0" t="n">
        <v>12822</v>
      </c>
      <c r="I488" s="0" t="n">
        <v>11222</v>
      </c>
      <c r="J488" s="0" t="n">
        <v>34684</v>
      </c>
      <c r="K488" s="0" t="n">
        <v>212538</v>
      </c>
      <c r="L488" s="0" t="n">
        <v>17435</v>
      </c>
    </row>
    <row r="489" customFormat="false" ht="13.5" hidden="false" customHeight="false" outlineLevel="0" collapsed="false">
      <c r="A489" s="0" t="s">
        <v>491</v>
      </c>
      <c r="B489" s="0" t="n">
        <v>284494</v>
      </c>
      <c r="C489" s="0" t="n">
        <v>57786</v>
      </c>
      <c r="D489" s="0" t="n">
        <v>83154</v>
      </c>
      <c r="E489" s="0" t="n">
        <v>9816</v>
      </c>
      <c r="F489" s="0" t="n">
        <v>88484</v>
      </c>
      <c r="G489" s="0" t="n">
        <v>33676</v>
      </c>
      <c r="H489" s="0" t="n">
        <v>21141</v>
      </c>
      <c r="I489" s="0" t="n">
        <v>18955</v>
      </c>
      <c r="J489" s="0" t="n">
        <v>42603</v>
      </c>
      <c r="K489" s="0" t="n">
        <v>46069</v>
      </c>
      <c r="L489" s="0" t="n">
        <v>15831</v>
      </c>
    </row>
    <row r="490" customFormat="false" ht="13.5" hidden="false" customHeight="false" outlineLevel="0" collapsed="false">
      <c r="A490" s="0" t="s">
        <v>492</v>
      </c>
      <c r="B490" s="0" t="n">
        <v>193257</v>
      </c>
      <c r="C490" s="0" t="n">
        <v>38528</v>
      </c>
      <c r="D490" s="0" t="n">
        <v>65350</v>
      </c>
      <c r="E490" s="0" t="n">
        <v>2982</v>
      </c>
      <c r="F490" s="0" t="n">
        <v>55013</v>
      </c>
      <c r="G490" s="0" t="n">
        <v>20953</v>
      </c>
      <c r="H490" s="0" t="n">
        <v>11167</v>
      </c>
      <c r="I490" s="0" t="n">
        <v>12596</v>
      </c>
      <c r="J490" s="0" t="n">
        <v>23222</v>
      </c>
      <c r="K490" s="0" t="n">
        <v>30114</v>
      </c>
      <c r="L490" s="0" t="n">
        <v>9199</v>
      </c>
    </row>
    <row r="491" customFormat="false" ht="13.5" hidden="false" customHeight="false" outlineLevel="0" collapsed="false">
      <c r="A491" s="0" t="s">
        <v>493</v>
      </c>
      <c r="B491" s="0" t="n">
        <v>2940313</v>
      </c>
      <c r="C491" s="0" t="n">
        <v>973434</v>
      </c>
      <c r="D491" s="0" t="n">
        <v>1114491</v>
      </c>
      <c r="E491" s="0" t="n">
        <v>1063889</v>
      </c>
      <c r="F491" s="0" t="n">
        <v>1303453</v>
      </c>
      <c r="G491" s="0" t="n">
        <v>615252</v>
      </c>
      <c r="H491" s="0" t="n">
        <v>158506</v>
      </c>
      <c r="I491" s="0" t="n">
        <v>251715</v>
      </c>
      <c r="J491" s="0" t="n">
        <v>473503</v>
      </c>
      <c r="K491" s="0" t="n">
        <v>642061</v>
      </c>
      <c r="L491" s="0" t="n">
        <v>224037</v>
      </c>
    </row>
    <row r="492" customFormat="false" ht="13.5" hidden="false" customHeight="false" outlineLevel="0" collapsed="false">
      <c r="A492" s="0" t="s">
        <v>494</v>
      </c>
      <c r="B492" s="0" t="n">
        <v>234931</v>
      </c>
      <c r="C492" s="0" t="n">
        <v>74253</v>
      </c>
      <c r="D492" s="0" t="n">
        <v>91251</v>
      </c>
      <c r="E492" s="0" t="n">
        <v>92363</v>
      </c>
      <c r="F492" s="0" t="n">
        <v>134033</v>
      </c>
      <c r="G492" s="0" t="n">
        <v>49027</v>
      </c>
      <c r="H492" s="0" t="n">
        <v>13378</v>
      </c>
      <c r="I492" s="0" t="n">
        <v>22447</v>
      </c>
      <c r="J492" s="0" t="n">
        <v>37403</v>
      </c>
      <c r="K492" s="0" t="n">
        <v>54771</v>
      </c>
      <c r="L492" s="0" t="n">
        <v>20483</v>
      </c>
    </row>
    <row r="493" customFormat="false" ht="13.5" hidden="false" customHeight="false" outlineLevel="0" collapsed="false">
      <c r="A493" s="0" t="s">
        <v>495</v>
      </c>
      <c r="B493" s="0" t="n">
        <v>338040</v>
      </c>
      <c r="C493" s="0" t="n">
        <v>190410</v>
      </c>
      <c r="D493" s="0" t="n">
        <v>143462</v>
      </c>
      <c r="E493" s="0" t="n">
        <v>137640</v>
      </c>
      <c r="F493" s="0" t="n">
        <v>433168</v>
      </c>
      <c r="G493" s="0" t="n">
        <v>229835</v>
      </c>
      <c r="H493" s="0" t="n">
        <v>14945</v>
      </c>
      <c r="I493" s="0" t="n">
        <v>5359</v>
      </c>
      <c r="J493" s="0" t="n">
        <v>5746</v>
      </c>
      <c r="K493" s="0" t="n">
        <v>43940</v>
      </c>
      <c r="L493" s="0" t="n">
        <v>29854</v>
      </c>
    </row>
    <row r="494" customFormat="false" ht="13.5" hidden="false" customHeight="false" outlineLevel="0" collapsed="false">
      <c r="A494" s="0" t="s">
        <v>496</v>
      </c>
      <c r="B494" s="0" t="n">
        <v>72610</v>
      </c>
      <c r="C494" s="0" t="n">
        <v>26258</v>
      </c>
      <c r="D494" s="0" t="n">
        <v>39937</v>
      </c>
      <c r="E494" s="0" t="n">
        <v>27570</v>
      </c>
      <c r="F494" s="0" t="n">
        <v>36151</v>
      </c>
      <c r="G494" s="0" t="n">
        <v>15461</v>
      </c>
      <c r="H494" s="0" t="n">
        <v>13000</v>
      </c>
      <c r="I494" s="0" t="n">
        <v>6786</v>
      </c>
      <c r="J494" s="0" t="n">
        <v>16089</v>
      </c>
      <c r="K494" s="0" t="n">
        <v>28988</v>
      </c>
      <c r="L494" s="0" t="n">
        <v>8262</v>
      </c>
    </row>
    <row r="495" customFormat="false" ht="13.5" hidden="false" customHeight="false" outlineLevel="0" collapsed="false">
      <c r="A495" s="0" t="s">
        <v>497</v>
      </c>
      <c r="B495" s="0" t="n">
        <v>111720</v>
      </c>
      <c r="C495" s="0" t="n">
        <v>50625</v>
      </c>
      <c r="D495" s="0" t="n">
        <v>120386</v>
      </c>
      <c r="E495" s="0" t="n">
        <v>55168</v>
      </c>
      <c r="F495" s="0" t="n">
        <v>71211</v>
      </c>
      <c r="G495" s="0" t="n">
        <v>28545</v>
      </c>
      <c r="H495" s="0" t="n">
        <v>31161</v>
      </c>
      <c r="I495" s="0" t="n">
        <v>20453</v>
      </c>
      <c r="J495" s="0" t="n">
        <v>81836</v>
      </c>
      <c r="K495" s="0" t="n">
        <v>86455</v>
      </c>
      <c r="L495" s="0" t="n">
        <v>23772</v>
      </c>
    </row>
    <row r="496" customFormat="false" ht="13.5" hidden="false" customHeight="false" outlineLevel="0" collapsed="false">
      <c r="A496" s="0" t="s">
        <v>498</v>
      </c>
      <c r="B496" s="0" t="n">
        <v>102155</v>
      </c>
      <c r="C496" s="0" t="n">
        <v>7692</v>
      </c>
      <c r="D496" s="0" t="n">
        <v>32372</v>
      </c>
      <c r="E496" s="0" t="n">
        <v>18775</v>
      </c>
      <c r="F496" s="0" t="n">
        <v>39012</v>
      </c>
      <c r="G496" s="0" t="n">
        <v>4019</v>
      </c>
      <c r="H496" s="0" t="n">
        <v>23528</v>
      </c>
      <c r="I496" s="0" t="n">
        <v>3084</v>
      </c>
      <c r="J496" s="0" t="n">
        <v>20582</v>
      </c>
      <c r="K496" s="0" t="n">
        <v>28916</v>
      </c>
      <c r="L496" s="0" t="n">
        <v>7771</v>
      </c>
    </row>
    <row r="497" customFormat="false" ht="13.5" hidden="false" customHeight="false" outlineLevel="0" collapsed="false">
      <c r="A497" s="0" t="s">
        <v>499</v>
      </c>
      <c r="B497" s="0" t="n">
        <v>392086</v>
      </c>
      <c r="C497" s="0" t="n">
        <v>53865</v>
      </c>
      <c r="D497" s="0" t="n">
        <v>101780</v>
      </c>
      <c r="E497" s="0" t="n">
        <v>78350</v>
      </c>
      <c r="F497" s="0" t="n">
        <v>50908</v>
      </c>
      <c r="G497" s="0" t="n">
        <v>23225</v>
      </c>
      <c r="H497" s="0" t="n">
        <v>4333</v>
      </c>
      <c r="I497" s="0" t="n">
        <v>5568</v>
      </c>
      <c r="J497" s="0" t="n">
        <v>32228</v>
      </c>
      <c r="K497" s="0" t="n">
        <v>126509</v>
      </c>
      <c r="L497" s="0" t="n">
        <v>35706</v>
      </c>
    </row>
    <row r="498" customFormat="false" ht="13.5" hidden="false" customHeight="false" outlineLevel="0" collapsed="false">
      <c r="A498" s="0" t="s">
        <v>500</v>
      </c>
      <c r="B498" s="0" t="n">
        <v>220743</v>
      </c>
      <c r="C498" s="0" t="n">
        <v>17580</v>
      </c>
      <c r="D498" s="0" t="n">
        <v>161744</v>
      </c>
      <c r="E498" s="0" t="n">
        <v>115017</v>
      </c>
      <c r="F498" s="0" t="n">
        <v>87317</v>
      </c>
      <c r="G498" s="0" t="n">
        <v>15106</v>
      </c>
      <c r="H498" s="0" t="n">
        <v>54170</v>
      </c>
      <c r="I498" s="0" t="n">
        <v>3764</v>
      </c>
      <c r="J498" s="0" t="n">
        <v>104633</v>
      </c>
      <c r="K498" s="0" t="n">
        <v>167570</v>
      </c>
      <c r="L498" s="0" t="n">
        <v>4610</v>
      </c>
    </row>
    <row r="499" customFormat="false" ht="13.5" hidden="false" customHeight="false" outlineLevel="0" collapsed="false">
      <c r="A499" s="0" t="s">
        <v>501</v>
      </c>
      <c r="B499" s="0" t="n">
        <v>509368</v>
      </c>
      <c r="C499" s="0" t="n">
        <v>185695</v>
      </c>
      <c r="D499" s="0" t="n">
        <v>158632</v>
      </c>
      <c r="E499" s="0" t="n">
        <v>168468</v>
      </c>
      <c r="F499" s="0" t="n">
        <v>223997</v>
      </c>
      <c r="G499" s="0" t="n">
        <v>84362</v>
      </c>
      <c r="H499" s="0" t="n">
        <v>75767</v>
      </c>
      <c r="I499" s="0" t="n">
        <v>35654</v>
      </c>
      <c r="J499" s="0" t="n">
        <v>88444</v>
      </c>
      <c r="K499" s="0" t="n">
        <v>218208</v>
      </c>
      <c r="L499" s="0" t="n">
        <v>46567</v>
      </c>
    </row>
    <row r="500" customFormat="false" ht="13.5" hidden="false" customHeight="false" outlineLevel="0" collapsed="false">
      <c r="A500" s="0" t="s">
        <v>502</v>
      </c>
      <c r="B500" s="0" t="n">
        <v>397153</v>
      </c>
      <c r="C500" s="0" t="n">
        <v>169669</v>
      </c>
      <c r="D500" s="0" t="n">
        <v>145150</v>
      </c>
      <c r="E500" s="0" t="n">
        <v>75948</v>
      </c>
      <c r="F500" s="0" t="n">
        <v>114066</v>
      </c>
      <c r="G500" s="0" t="n">
        <v>24137</v>
      </c>
      <c r="H500" s="0" t="n">
        <v>21334</v>
      </c>
      <c r="I500" s="0" t="n">
        <v>29666</v>
      </c>
      <c r="J500" s="0" t="n">
        <v>33477</v>
      </c>
      <c r="K500" s="0" t="n">
        <v>89441</v>
      </c>
      <c r="L500" s="0" t="n">
        <v>18283</v>
      </c>
    </row>
    <row r="501" customFormat="false" ht="13.5" hidden="false" customHeight="false" outlineLevel="0" collapsed="false">
      <c r="A501" s="0" t="s">
        <v>503</v>
      </c>
      <c r="B501" s="0" t="n">
        <v>365174</v>
      </c>
      <c r="C501" s="0" t="n">
        <v>101589</v>
      </c>
      <c r="D501" s="0" t="n">
        <v>34845</v>
      </c>
      <c r="E501" s="0" t="n">
        <v>161553</v>
      </c>
      <c r="F501" s="0" t="n">
        <v>198378</v>
      </c>
      <c r="G501" s="0" t="n">
        <v>68182</v>
      </c>
      <c r="H501" s="0" t="n">
        <v>52177</v>
      </c>
      <c r="I501" s="0" t="n">
        <v>67513</v>
      </c>
      <c r="J501" s="0" t="n">
        <v>8053</v>
      </c>
      <c r="K501" s="0" t="n">
        <v>197617</v>
      </c>
      <c r="L501" s="0" t="n">
        <v>59623</v>
      </c>
    </row>
    <row r="502" customFormat="false" ht="13.5" hidden="false" customHeight="false" outlineLevel="0" collapsed="false">
      <c r="A502" s="0" t="s">
        <v>504</v>
      </c>
      <c r="B502" s="0" t="n">
        <v>8169046</v>
      </c>
      <c r="C502" s="0" t="n">
        <v>2174886</v>
      </c>
      <c r="D502" s="0" t="n">
        <v>2877670</v>
      </c>
      <c r="E502" s="0" t="n">
        <v>2241566</v>
      </c>
      <c r="F502" s="0" t="n">
        <v>3331302</v>
      </c>
      <c r="G502" s="0" t="n">
        <v>1394590</v>
      </c>
      <c r="H502" s="0" t="n">
        <v>536607</v>
      </c>
      <c r="I502" s="0" t="n">
        <v>525006</v>
      </c>
      <c r="J502" s="0" t="n">
        <v>1087398</v>
      </c>
      <c r="K502" s="0" t="n">
        <v>2084071</v>
      </c>
      <c r="L502" s="0" t="n">
        <v>551437</v>
      </c>
    </row>
    <row r="503" customFormat="false" ht="13.5" hidden="false" customHeight="false" outlineLevel="0" collapsed="false">
      <c r="A503" s="0" t="s">
        <v>505</v>
      </c>
      <c r="B503" s="0" t="n">
        <v>249427</v>
      </c>
      <c r="C503" s="0" t="n">
        <v>39844</v>
      </c>
      <c r="D503" s="0" t="n">
        <v>81637</v>
      </c>
      <c r="E503" s="0" t="n">
        <v>31240</v>
      </c>
      <c r="F503" s="0" t="n">
        <v>76530</v>
      </c>
      <c r="G503" s="0" t="n">
        <v>21659</v>
      </c>
      <c r="H503" s="0" t="n">
        <v>30053</v>
      </c>
      <c r="I503" s="0" t="n">
        <v>12533</v>
      </c>
      <c r="J503" s="0" t="n">
        <v>40070</v>
      </c>
      <c r="K503" s="0" t="n">
        <v>64017</v>
      </c>
      <c r="L503" s="0" t="n">
        <v>14403</v>
      </c>
    </row>
    <row r="504" customFormat="false" ht="13.5" hidden="false" customHeight="false" outlineLevel="0" collapsed="false">
      <c r="A504" s="0" t="s">
        <v>506</v>
      </c>
      <c r="B504" s="0" t="n">
        <v>818606</v>
      </c>
      <c r="C504" s="0" t="n">
        <v>104796</v>
      </c>
      <c r="D504" s="0" t="n">
        <v>262500</v>
      </c>
      <c r="E504" s="0" t="n">
        <v>104241</v>
      </c>
      <c r="F504" s="0" t="n">
        <v>139149</v>
      </c>
      <c r="G504" s="0" t="n">
        <v>93775</v>
      </c>
      <c r="H504" s="0" t="n">
        <v>26986</v>
      </c>
      <c r="I504" s="0" t="n">
        <v>26343</v>
      </c>
      <c r="J504" s="0" t="n">
        <v>97635</v>
      </c>
      <c r="K504" s="0" t="n">
        <v>202282</v>
      </c>
      <c r="L504" s="0" t="n">
        <v>59078</v>
      </c>
    </row>
    <row r="505" customFormat="false" ht="13.5" hidden="false" customHeight="false" outlineLevel="0" collapsed="false">
      <c r="A505" s="0" t="s">
        <v>507</v>
      </c>
      <c r="B505" s="0" t="n">
        <v>1068033</v>
      </c>
      <c r="C505" s="0" t="n">
        <v>144640</v>
      </c>
      <c r="D505" s="0" t="n">
        <v>344137</v>
      </c>
      <c r="E505" s="0" t="n">
        <v>135481</v>
      </c>
      <c r="F505" s="0" t="n">
        <v>215679</v>
      </c>
      <c r="G505" s="0" t="n">
        <v>115434</v>
      </c>
      <c r="H505" s="0" t="n">
        <v>57039</v>
      </c>
      <c r="I505" s="0" t="n">
        <v>38876</v>
      </c>
      <c r="J505" s="0" t="n">
        <v>137705</v>
      </c>
      <c r="K505" s="0" t="n">
        <v>266299</v>
      </c>
      <c r="L505" s="0" t="n">
        <v>73481</v>
      </c>
    </row>
    <row r="506" customFormat="false" ht="13.5" hidden="false" customHeight="false" outlineLevel="0" collapsed="false">
      <c r="A506" s="0" t="s">
        <v>508</v>
      </c>
      <c r="B506" s="0" t="n">
        <v>1590491</v>
      </c>
      <c r="C506" s="0" t="n">
        <v>854781</v>
      </c>
      <c r="D506" s="0" t="n">
        <v>537060</v>
      </c>
      <c r="E506" s="0" t="n">
        <v>620026</v>
      </c>
      <c r="F506" s="0" t="n">
        <v>543901</v>
      </c>
      <c r="G506" s="0" t="n">
        <v>224465</v>
      </c>
      <c r="H506" s="0" t="n">
        <v>147896</v>
      </c>
      <c r="I506" s="0" t="n">
        <v>66238</v>
      </c>
      <c r="J506" s="0" t="n">
        <v>227957</v>
      </c>
      <c r="K506" s="0" t="n">
        <v>130680</v>
      </c>
      <c r="L506" s="0" t="n">
        <v>106794</v>
      </c>
    </row>
    <row r="507" customFormat="false" ht="13.5" hidden="false" customHeight="false" outlineLevel="0" collapsed="false">
      <c r="A507" s="0" t="s">
        <v>509</v>
      </c>
      <c r="B507" s="0" t="n">
        <v>66071</v>
      </c>
      <c r="C507" s="0" t="n">
        <v>25468</v>
      </c>
      <c r="D507" s="0" t="n">
        <v>20699</v>
      </c>
      <c r="E507" s="0" t="n">
        <v>14551</v>
      </c>
      <c r="F507" s="0" t="n">
        <v>31568</v>
      </c>
      <c r="G507" s="0" t="n">
        <v>14672</v>
      </c>
      <c r="H507" s="0" t="n">
        <v>5853</v>
      </c>
      <c r="I507" s="0" t="n">
        <v>7303</v>
      </c>
      <c r="J507" s="0" t="n">
        <v>8306</v>
      </c>
      <c r="K507" s="0" t="n">
        <v>1577</v>
      </c>
      <c r="L507" s="0" t="n">
        <v>3844</v>
      </c>
    </row>
    <row r="508" customFormat="false" ht="13.5" hidden="false" customHeight="false" outlineLevel="0" collapsed="false">
      <c r="A508" s="0" t="s">
        <v>510</v>
      </c>
      <c r="B508" s="0" t="n">
        <v>1656562</v>
      </c>
      <c r="C508" s="0" t="n">
        <v>880249</v>
      </c>
      <c r="D508" s="0" t="n">
        <v>557759</v>
      </c>
      <c r="E508" s="0" t="n">
        <v>634577</v>
      </c>
      <c r="F508" s="0" t="n">
        <v>575469</v>
      </c>
      <c r="G508" s="0" t="n">
        <v>239137</v>
      </c>
      <c r="H508" s="0" t="n">
        <v>153749</v>
      </c>
      <c r="I508" s="0" t="n">
        <v>73541</v>
      </c>
      <c r="J508" s="0" t="n">
        <v>236263</v>
      </c>
      <c r="K508" s="0" t="n">
        <v>132257</v>
      </c>
      <c r="L508" s="0" t="n">
        <v>110638</v>
      </c>
    </row>
    <row r="509" customFormat="false" ht="13.5" hidden="false" customHeight="false" outlineLevel="0" collapsed="false">
      <c r="A509" s="0" t="s">
        <v>511</v>
      </c>
      <c r="B509" s="0" t="n">
        <v>10500</v>
      </c>
      <c r="C509" s="0" t="n">
        <v>6300</v>
      </c>
      <c r="D509" s="0" t="n">
        <v>7350</v>
      </c>
      <c r="E509" s="0" t="n">
        <v>3780</v>
      </c>
      <c r="F509" s="0" t="n">
        <v>3150</v>
      </c>
      <c r="G509" s="0" t="n">
        <v>6300</v>
      </c>
      <c r="H509" s="0" t="n">
        <v>3150</v>
      </c>
      <c r="I509" s="0" t="n">
        <v>2100</v>
      </c>
      <c r="J509" s="0" t="n">
        <v>4200</v>
      </c>
      <c r="K509" s="0" t="n">
        <v>4860</v>
      </c>
      <c r="L509" s="0" t="n">
        <v>1050</v>
      </c>
    </row>
    <row r="510" customFormat="false" ht="13.5" hidden="false" customHeight="false" outlineLevel="0" collapsed="false">
      <c r="A510" s="0" t="s">
        <v>512</v>
      </c>
      <c r="B510" s="0" t="n">
        <v>2100</v>
      </c>
      <c r="C510" s="0" t="n">
        <v>2100</v>
      </c>
      <c r="D510" s="0" t="n">
        <v>3150</v>
      </c>
      <c r="E510" s="0" t="n">
        <v>1575</v>
      </c>
      <c r="F510" s="0" t="n">
        <v>1050</v>
      </c>
      <c r="G510" s="0" t="n">
        <v>2100</v>
      </c>
      <c r="H510" s="0" t="n">
        <v>0</v>
      </c>
      <c r="I510" s="0" t="n">
        <v>0</v>
      </c>
      <c r="J510" s="0" t="n">
        <v>1575</v>
      </c>
      <c r="K510" s="0" t="n">
        <v>4320</v>
      </c>
      <c r="L510" s="0" t="n">
        <v>0</v>
      </c>
    </row>
    <row r="511" customFormat="false" ht="13.5" hidden="false" customHeight="false" outlineLevel="0" collapsed="false">
      <c r="A511" s="0" t="s">
        <v>513</v>
      </c>
      <c r="B511" s="0" t="n">
        <v>0</v>
      </c>
      <c r="C511" s="0" t="n">
        <v>1050</v>
      </c>
      <c r="D511" s="0" t="n">
        <v>0</v>
      </c>
      <c r="E511" s="0" t="n">
        <v>735</v>
      </c>
      <c r="F511" s="0" t="n">
        <v>525</v>
      </c>
      <c r="G511" s="0" t="n">
        <v>0</v>
      </c>
      <c r="H511" s="0" t="n">
        <v>0</v>
      </c>
      <c r="I511" s="0" t="n">
        <v>0</v>
      </c>
      <c r="J511" s="0" t="n">
        <v>2625</v>
      </c>
      <c r="K511" s="0" t="n">
        <v>0</v>
      </c>
      <c r="L511" s="0" t="n">
        <v>0</v>
      </c>
    </row>
    <row r="512" customFormat="false" ht="13.5" hidden="false" customHeight="false" outlineLevel="0" collapsed="false">
      <c r="A512" s="0" t="s">
        <v>514</v>
      </c>
      <c r="B512" s="0" t="n">
        <v>0</v>
      </c>
      <c r="C512" s="0" t="n">
        <v>0</v>
      </c>
      <c r="D512" s="0" t="n">
        <v>0</v>
      </c>
      <c r="E512" s="0" t="n">
        <v>0</v>
      </c>
      <c r="F512" s="0" t="n">
        <v>525</v>
      </c>
      <c r="G512" s="0" t="n">
        <v>0</v>
      </c>
      <c r="H512" s="0" t="n">
        <v>0</v>
      </c>
      <c r="I512" s="0" t="n">
        <v>0</v>
      </c>
      <c r="J512" s="0" t="n">
        <v>1050</v>
      </c>
      <c r="K512" s="0" t="n">
        <v>0</v>
      </c>
      <c r="L512" s="0" t="n">
        <v>0</v>
      </c>
    </row>
    <row r="513" customFormat="false" ht="13.5" hidden="false" customHeight="false" outlineLevel="0" collapsed="false">
      <c r="A513" s="0" t="s">
        <v>515</v>
      </c>
      <c r="B513" s="0" t="n">
        <v>108910</v>
      </c>
      <c r="C513" s="0" t="n">
        <v>30478</v>
      </c>
      <c r="D513" s="0" t="n">
        <v>8707</v>
      </c>
      <c r="E513" s="0" t="n">
        <v>12864</v>
      </c>
      <c r="F513" s="0" t="n">
        <v>11778</v>
      </c>
      <c r="G513" s="0" t="n">
        <v>8399</v>
      </c>
      <c r="H513" s="0" t="n">
        <v>684</v>
      </c>
      <c r="I513" s="0" t="n">
        <v>2879</v>
      </c>
      <c r="J513" s="0" t="n">
        <v>5161</v>
      </c>
      <c r="K513" s="0" t="n">
        <v>3468</v>
      </c>
      <c r="L513" s="0" t="n">
        <v>576</v>
      </c>
    </row>
    <row r="514" customFormat="false" ht="13.5" hidden="false" customHeight="false" outlineLevel="0" collapsed="false">
      <c r="A514" s="0" t="s">
        <v>516</v>
      </c>
      <c r="B514" s="0" t="n">
        <v>99</v>
      </c>
      <c r="C514" s="0" t="n">
        <v>55</v>
      </c>
      <c r="D514" s="0" t="n">
        <v>14</v>
      </c>
      <c r="E514" s="0" t="n">
        <v>32</v>
      </c>
      <c r="F514" s="0" t="n">
        <v>53</v>
      </c>
      <c r="G514" s="0" t="n">
        <v>17</v>
      </c>
      <c r="H514" s="0" t="n">
        <v>4</v>
      </c>
      <c r="I514" s="0" t="n">
        <v>6</v>
      </c>
      <c r="J514" s="0" t="n">
        <v>13</v>
      </c>
      <c r="K514" s="0" t="n">
        <v>9</v>
      </c>
      <c r="L514" s="0" t="n">
        <v>3</v>
      </c>
    </row>
    <row r="515" customFormat="false" ht="13.5" hidden="false" customHeight="false" outlineLevel="0" collapsed="false">
      <c r="A515" s="0" t="s">
        <v>517</v>
      </c>
      <c r="B515" s="0" t="n">
        <v>121609</v>
      </c>
      <c r="C515" s="0" t="n">
        <v>39983</v>
      </c>
      <c r="D515" s="0" t="n">
        <v>19221</v>
      </c>
      <c r="E515" s="0" t="n">
        <v>18986</v>
      </c>
      <c r="F515" s="0" t="n">
        <v>17081</v>
      </c>
      <c r="G515" s="0" t="n">
        <v>16816</v>
      </c>
      <c r="H515" s="0" t="n">
        <v>3838</v>
      </c>
      <c r="I515" s="0" t="n">
        <v>4985</v>
      </c>
      <c r="J515" s="0" t="n">
        <v>14624</v>
      </c>
      <c r="K515" s="0" t="n">
        <v>12657</v>
      </c>
      <c r="L515" s="0" t="n">
        <v>1629</v>
      </c>
    </row>
    <row r="516" customFormat="false" ht="13.5" hidden="false" customHeight="false" outlineLevel="0" collapsed="false">
      <c r="A516" s="0" t="s">
        <v>518</v>
      </c>
      <c r="B516" s="0" t="n">
        <v>934</v>
      </c>
      <c r="C516" s="0" t="n">
        <v>160</v>
      </c>
      <c r="D516" s="0" t="n">
        <v>170</v>
      </c>
      <c r="E516" s="0" t="n">
        <v>160</v>
      </c>
      <c r="F516" s="0" t="n">
        <v>229</v>
      </c>
      <c r="G516" s="0" t="n">
        <v>119</v>
      </c>
      <c r="H516" s="0" t="n">
        <v>60</v>
      </c>
      <c r="I516" s="0" t="n">
        <v>56</v>
      </c>
      <c r="J516" s="0" t="n">
        <v>90</v>
      </c>
      <c r="K516" s="0" t="n">
        <v>170</v>
      </c>
      <c r="L516" s="0" t="n">
        <v>0</v>
      </c>
    </row>
    <row r="517" customFormat="false" ht="13.5" hidden="false" customHeight="false" outlineLevel="0" collapsed="false">
      <c r="A517" s="0" t="s">
        <v>519</v>
      </c>
      <c r="B517" s="0" t="n">
        <v>3376</v>
      </c>
      <c r="C517" s="0" t="n">
        <v>963</v>
      </c>
      <c r="D517" s="0" t="n">
        <v>1621</v>
      </c>
      <c r="E517" s="0" t="n">
        <v>1128</v>
      </c>
      <c r="F517" s="0" t="n">
        <v>1598</v>
      </c>
      <c r="G517" s="0" t="n">
        <v>648</v>
      </c>
      <c r="H517" s="0" t="n">
        <v>300</v>
      </c>
      <c r="I517" s="0" t="n">
        <v>239</v>
      </c>
      <c r="J517" s="0" t="n">
        <v>490</v>
      </c>
      <c r="K517" s="0" t="n">
        <v>950</v>
      </c>
      <c r="L517" s="0" t="n">
        <v>0</v>
      </c>
    </row>
    <row r="518" customFormat="false" ht="13.5" hidden="false" customHeight="false" outlineLevel="0" collapsed="false">
      <c r="A518" s="0" t="s">
        <v>520</v>
      </c>
      <c r="B518" s="0" t="n">
        <v>161</v>
      </c>
      <c r="C518" s="0" t="n">
        <v>10</v>
      </c>
      <c r="D518" s="0" t="n">
        <v>50</v>
      </c>
      <c r="E518" s="0" t="n">
        <v>134</v>
      </c>
      <c r="F518" s="0" t="n">
        <v>171</v>
      </c>
      <c r="G518" s="0" t="n">
        <v>65</v>
      </c>
      <c r="H518" s="0" t="n">
        <v>0</v>
      </c>
      <c r="I518" s="0" t="n">
        <v>87</v>
      </c>
      <c r="J518" s="0" t="n">
        <v>80</v>
      </c>
      <c r="K518" s="0" t="n">
        <v>90</v>
      </c>
      <c r="L518" s="0" t="n">
        <v>0</v>
      </c>
    </row>
    <row r="519" customFormat="false" ht="13.5" hidden="false" customHeight="false" outlineLevel="0" collapsed="false">
      <c r="A519" s="0" t="s">
        <v>521</v>
      </c>
      <c r="B519" s="0" t="n">
        <v>403</v>
      </c>
      <c r="C519" s="0" t="n">
        <v>0</v>
      </c>
      <c r="D519" s="0" t="n">
        <v>406</v>
      </c>
      <c r="E519" s="0" t="n">
        <v>297</v>
      </c>
      <c r="F519" s="0" t="n">
        <v>390</v>
      </c>
      <c r="G519" s="0" t="n">
        <v>361</v>
      </c>
      <c r="H519" s="0" t="n">
        <v>30</v>
      </c>
      <c r="I519" s="0" t="n">
        <v>70</v>
      </c>
      <c r="J519" s="0" t="n">
        <v>72</v>
      </c>
      <c r="K519" s="0" t="n">
        <v>250</v>
      </c>
      <c r="L519" s="0" t="n">
        <v>0</v>
      </c>
    </row>
    <row r="520" customFormat="false" ht="13.5" hidden="false" customHeight="false" outlineLevel="0" collapsed="false">
      <c r="A520" s="0" t="s">
        <v>522</v>
      </c>
      <c r="B520" s="0" t="n">
        <v>185</v>
      </c>
      <c r="C520" s="0" t="n">
        <v>41</v>
      </c>
      <c r="D520" s="0" t="n">
        <v>50</v>
      </c>
      <c r="E520" s="0" t="n">
        <v>60</v>
      </c>
      <c r="F520" s="0" t="n">
        <v>60</v>
      </c>
      <c r="G520" s="0" t="n">
        <v>69</v>
      </c>
      <c r="H520" s="0" t="n">
        <v>0</v>
      </c>
      <c r="I520" s="0" t="n">
        <v>20</v>
      </c>
      <c r="J520" s="0" t="n">
        <v>30</v>
      </c>
      <c r="K520" s="0" t="n">
        <v>40</v>
      </c>
      <c r="L520" s="0" t="n">
        <v>0</v>
      </c>
    </row>
    <row r="521" customFormat="false" ht="13.5" hidden="false" customHeight="false" outlineLevel="0" collapsed="false">
      <c r="A521" s="0" t="s">
        <v>523</v>
      </c>
      <c r="B521" s="0" t="n">
        <v>548</v>
      </c>
      <c r="C521" s="0" t="n">
        <v>110</v>
      </c>
      <c r="D521" s="0" t="n">
        <v>200</v>
      </c>
      <c r="E521" s="0" t="n">
        <v>366</v>
      </c>
      <c r="F521" s="0" t="n">
        <v>224</v>
      </c>
      <c r="G521" s="0" t="n">
        <v>292</v>
      </c>
      <c r="H521" s="0" t="n">
        <v>40</v>
      </c>
      <c r="I521" s="0" t="n">
        <v>86</v>
      </c>
      <c r="J521" s="0" t="n">
        <v>192</v>
      </c>
      <c r="K521" s="0" t="n">
        <v>220</v>
      </c>
      <c r="L521" s="0" t="n">
        <v>0</v>
      </c>
    </row>
    <row r="522" customFormat="false" ht="13.5" hidden="false" customHeight="false" outlineLevel="0" collapsed="false">
      <c r="A522" s="0" t="s">
        <v>524</v>
      </c>
      <c r="B522" s="0" t="n">
        <v>65</v>
      </c>
      <c r="C522" s="0" t="n">
        <v>30</v>
      </c>
      <c r="D522" s="0" t="n">
        <v>23</v>
      </c>
      <c r="E522" s="0" t="n">
        <v>40</v>
      </c>
      <c r="F522" s="0" t="n">
        <v>224</v>
      </c>
      <c r="G522" s="0" t="n">
        <v>135</v>
      </c>
      <c r="H522" s="0" t="n">
        <v>10</v>
      </c>
      <c r="I522" s="0" t="n">
        <v>10</v>
      </c>
      <c r="J522" s="0" t="n">
        <v>110</v>
      </c>
      <c r="K522" s="0" t="n">
        <v>20</v>
      </c>
      <c r="L522" s="0" t="n">
        <v>0</v>
      </c>
    </row>
    <row r="523" customFormat="false" ht="13.5" hidden="false" customHeight="false" outlineLevel="0" collapsed="false">
      <c r="A523" s="0" t="s">
        <v>525</v>
      </c>
      <c r="B523" s="0" t="n">
        <v>175</v>
      </c>
      <c r="C523" s="0" t="n">
        <v>80</v>
      </c>
      <c r="D523" s="0" t="n">
        <v>80</v>
      </c>
      <c r="E523" s="0" t="n">
        <v>60</v>
      </c>
      <c r="F523" s="0" t="n">
        <v>80</v>
      </c>
      <c r="G523" s="0" t="n">
        <v>40</v>
      </c>
      <c r="H523" s="0" t="n">
        <v>30</v>
      </c>
      <c r="I523" s="0" t="n">
        <v>35</v>
      </c>
      <c r="J523" s="0" t="n">
        <v>40</v>
      </c>
      <c r="K523" s="0" t="n">
        <v>50</v>
      </c>
      <c r="L523" s="0" t="n">
        <v>0</v>
      </c>
    </row>
    <row r="524" customFormat="false" ht="13.5" hidden="false" customHeight="false" outlineLevel="0" collapsed="false">
      <c r="A524" s="0" t="s">
        <v>526</v>
      </c>
      <c r="B524" s="0" t="n">
        <v>241</v>
      </c>
      <c r="C524" s="0" t="n">
        <v>60</v>
      </c>
      <c r="D524" s="0" t="n">
        <v>90</v>
      </c>
      <c r="E524" s="0" t="n">
        <v>95</v>
      </c>
      <c r="F524" s="0" t="n">
        <v>110</v>
      </c>
      <c r="G524" s="0" t="n">
        <v>56</v>
      </c>
      <c r="H524" s="0" t="n">
        <v>20</v>
      </c>
      <c r="I524" s="0" t="n">
        <v>40</v>
      </c>
      <c r="J524" s="0" t="n">
        <v>60</v>
      </c>
      <c r="K524" s="0" t="n">
        <v>70</v>
      </c>
      <c r="L524" s="0" t="n">
        <v>0</v>
      </c>
    </row>
    <row r="525" customFormat="false" ht="13.5" hidden="false" customHeight="false" outlineLevel="0" collapsed="false">
      <c r="A525" s="0" t="s">
        <v>527</v>
      </c>
      <c r="B525" s="0" t="n">
        <v>415</v>
      </c>
      <c r="C525" s="0" t="n">
        <v>229</v>
      </c>
      <c r="D525" s="0" t="n">
        <v>210</v>
      </c>
      <c r="E525" s="0" t="n">
        <v>270</v>
      </c>
      <c r="F525" s="0" t="n">
        <v>295</v>
      </c>
      <c r="G525" s="0" t="n">
        <v>87</v>
      </c>
      <c r="H525" s="0" t="n">
        <v>40</v>
      </c>
      <c r="I525" s="0" t="n">
        <v>15</v>
      </c>
      <c r="J525" s="0" t="n">
        <v>110</v>
      </c>
      <c r="K525" s="0" t="n">
        <v>140</v>
      </c>
      <c r="L525" s="0" t="n">
        <v>0</v>
      </c>
    </row>
    <row r="526" customFormat="false" ht="13.5" hidden="false" customHeight="false" outlineLevel="0" collapsed="false">
      <c r="A526" s="0" t="s">
        <v>528</v>
      </c>
      <c r="B526" s="0" t="n">
        <v>6503</v>
      </c>
      <c r="C526" s="0" t="n">
        <v>1683</v>
      </c>
      <c r="D526" s="0" t="n">
        <v>2900</v>
      </c>
      <c r="E526" s="0" t="n">
        <v>2610</v>
      </c>
      <c r="F526" s="0" t="n">
        <v>3381</v>
      </c>
      <c r="G526" s="0" t="n">
        <v>1872</v>
      </c>
      <c r="H526" s="0" t="n">
        <v>530</v>
      </c>
      <c r="I526" s="0" t="n">
        <v>658</v>
      </c>
      <c r="J526" s="0" t="n">
        <v>1274</v>
      </c>
      <c r="K526" s="0" t="n">
        <v>2000</v>
      </c>
      <c r="L526" s="0" t="n">
        <v>0</v>
      </c>
    </row>
    <row r="527" customFormat="false" ht="13.5" hidden="false" customHeight="false" outlineLevel="0" collapsed="false">
      <c r="A527" s="0" t="s">
        <v>529</v>
      </c>
      <c r="B527" s="0" t="n">
        <v>0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</row>
    <row r="528" customFormat="false" ht="13.5" hidden="false" customHeight="false" outlineLevel="0" collapsed="false">
      <c r="A528" s="0" t="s">
        <v>530</v>
      </c>
      <c r="B528" s="0" t="n">
        <v>0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</row>
    <row r="529" customFormat="false" ht="13.5" hidden="false" customHeight="false" outlineLevel="0" collapsed="false">
      <c r="A529" s="0" t="s">
        <v>531</v>
      </c>
      <c r="B529" s="0" t="n">
        <v>0</v>
      </c>
      <c r="C529" s="0" t="n">
        <v>0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</row>
    <row r="530" customFormat="false" ht="13.5" hidden="false" customHeight="false" outlineLevel="0" collapsed="false">
      <c r="A530" s="0" t="s">
        <v>532</v>
      </c>
      <c r="B530" s="0" t="n">
        <v>0</v>
      </c>
      <c r="C530" s="0" t="n">
        <v>0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</row>
    <row r="531" customFormat="false" ht="13.5" hidden="false" customHeight="false" outlineLevel="0" collapsed="false">
      <c r="A531" s="0" t="s">
        <v>533</v>
      </c>
      <c r="B531" s="0" t="n">
        <v>0</v>
      </c>
      <c r="C531" s="0" t="n">
        <v>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</row>
    <row r="532" customFormat="false" ht="13.5" hidden="false" customHeight="false" outlineLevel="0" collapsed="false">
      <c r="A532" s="0" t="s">
        <v>534</v>
      </c>
      <c r="B532" s="0" t="n">
        <v>5998037</v>
      </c>
      <c r="C532" s="0" t="n">
        <v>1561913</v>
      </c>
      <c r="D532" s="0" t="n">
        <v>2082824</v>
      </c>
      <c r="E532" s="0" t="n">
        <v>1540717</v>
      </c>
      <c r="F532" s="0" t="n">
        <v>2510262</v>
      </c>
      <c r="G532" s="0" t="n">
        <v>1131553</v>
      </c>
      <c r="H532" s="0" t="n">
        <v>261137</v>
      </c>
      <c r="I532" s="0" t="n">
        <v>352518</v>
      </c>
      <c r="J532" s="0" t="n">
        <v>702056</v>
      </c>
      <c r="K532" s="0" t="n">
        <v>1140367</v>
      </c>
      <c r="L532" s="0" t="n">
        <v>346843</v>
      </c>
    </row>
    <row r="533" customFormat="false" ht="13.5" hidden="false" customHeight="false" outlineLevel="0" collapsed="false">
      <c r="A533" s="0" t="s">
        <v>535</v>
      </c>
      <c r="B533" s="0" t="n">
        <v>9971535</v>
      </c>
      <c r="C533" s="0" t="n">
        <v>2756213</v>
      </c>
      <c r="D533" s="0" t="n">
        <v>3507797</v>
      </c>
      <c r="E533" s="0" t="n">
        <v>2842353</v>
      </c>
      <c r="F533" s="0" t="n">
        <v>4095574</v>
      </c>
      <c r="G533" s="0" t="n">
        <v>1920471</v>
      </c>
      <c r="H533" s="0" t="n">
        <v>889002</v>
      </c>
      <c r="I533" s="0" t="n">
        <v>743692</v>
      </c>
      <c r="J533" s="0" t="n">
        <v>1547341</v>
      </c>
      <c r="K533" s="0" t="n">
        <v>2672923</v>
      </c>
      <c r="L533" s="0" t="n">
        <v>681973</v>
      </c>
    </row>
    <row r="534" customFormat="false" ht="13.5" hidden="false" customHeight="false" outlineLevel="0" collapsed="false">
      <c r="A534" s="0" t="s">
        <v>536</v>
      </c>
      <c r="B534" s="0" t="n">
        <v>470</v>
      </c>
      <c r="C534" s="0" t="n">
        <v>199</v>
      </c>
      <c r="D534" s="0" t="n">
        <v>339</v>
      </c>
      <c r="E534" s="0" t="n">
        <v>199</v>
      </c>
      <c r="F534" s="0" t="n">
        <v>281</v>
      </c>
      <c r="G534" s="0" t="n">
        <v>158</v>
      </c>
      <c r="H534" s="0" t="n">
        <v>48</v>
      </c>
      <c r="I534" s="0" t="n">
        <v>99</v>
      </c>
      <c r="J534" s="0" t="n">
        <v>98</v>
      </c>
      <c r="K534" s="0" t="n">
        <v>115</v>
      </c>
      <c r="L534" s="0" t="n">
        <v>44</v>
      </c>
    </row>
    <row r="535" customFormat="false" ht="13.5" hidden="false" customHeight="false" outlineLevel="0" collapsed="false">
      <c r="A535" s="0" t="s">
        <v>537</v>
      </c>
      <c r="B535" s="0" t="n">
        <v>23576090</v>
      </c>
      <c r="C535" s="0" t="n">
        <v>8280218</v>
      </c>
      <c r="D535" s="0" t="n">
        <v>7976162</v>
      </c>
      <c r="E535" s="0" t="n">
        <v>7019641</v>
      </c>
      <c r="F535" s="0" t="n">
        <v>3143349</v>
      </c>
      <c r="G535" s="0" t="n">
        <v>6769061</v>
      </c>
      <c r="H535" s="0" t="n">
        <v>3024387</v>
      </c>
      <c r="I535" s="0" t="n">
        <v>858014</v>
      </c>
      <c r="J535" s="0" t="n">
        <v>4419706</v>
      </c>
      <c r="K535" s="0" t="n">
        <v>3777287</v>
      </c>
      <c r="L535" s="0" t="n">
        <v>1828284</v>
      </c>
    </row>
    <row r="536" customFormat="false" ht="13.5" hidden="false" customHeight="false" outlineLevel="0" collapsed="false">
      <c r="A536" s="0" t="s">
        <v>538</v>
      </c>
      <c r="B536" s="0" t="n">
        <v>17360883</v>
      </c>
      <c r="C536" s="0" t="n">
        <v>3892644</v>
      </c>
      <c r="D536" s="0" t="n">
        <v>4393484</v>
      </c>
      <c r="E536" s="0" t="n">
        <v>4931286</v>
      </c>
      <c r="F536" s="0" t="n">
        <v>2523264</v>
      </c>
      <c r="G536" s="0" t="n">
        <v>3046979</v>
      </c>
      <c r="H536" s="0" t="n">
        <v>2172048</v>
      </c>
      <c r="I536" s="0" t="n">
        <v>565679</v>
      </c>
      <c r="J536" s="0" t="n">
        <v>3283720</v>
      </c>
      <c r="K536" s="0" t="n">
        <v>1785303</v>
      </c>
      <c r="L536" s="0" t="n">
        <v>1432523</v>
      </c>
    </row>
    <row r="537" customFormat="false" ht="13.5" hidden="false" customHeight="false" outlineLevel="0" collapsed="false">
      <c r="A537" s="0" t="s">
        <v>539</v>
      </c>
      <c r="B537" s="0" t="n">
        <v>5346029</v>
      </c>
      <c r="C537" s="0" t="n">
        <v>1751619</v>
      </c>
      <c r="D537" s="0" t="n">
        <v>3445086</v>
      </c>
      <c r="E537" s="0" t="n">
        <v>1925048</v>
      </c>
      <c r="F537" s="0" t="n">
        <v>584939</v>
      </c>
      <c r="G537" s="0" t="n">
        <v>1163142</v>
      </c>
      <c r="H537" s="0" t="n">
        <v>672081</v>
      </c>
      <c r="I537" s="0" t="n">
        <v>292335</v>
      </c>
      <c r="J537" s="0" t="n">
        <v>1072778</v>
      </c>
      <c r="K537" s="0" t="n">
        <v>1748414</v>
      </c>
      <c r="L537" s="0" t="n">
        <v>380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0"/>
  <sheetViews>
    <sheetView showFormulas="false" showGridLines="false" showRowColHeaders="true" showZeros="true" rightToLeft="false" tabSelected="true" showOutlineSymbols="true" defaultGridColor="true" view="normal" topLeftCell="B3" colorId="64" zoomScale="85" zoomScaleNormal="85" zoomScalePageLayoutView="8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false" hidden="true" outlineLevel="0" max="1" min="1" style="7" width="8.97"/>
    <col collapsed="false" customWidth="true" hidden="false" outlineLevel="0" max="2" min="2" style="7" width="19.62"/>
    <col collapsed="false" customWidth="true" hidden="false" outlineLevel="0" max="3" min="3" style="7" width="8.11"/>
    <col collapsed="false" customWidth="true" hidden="false" outlineLevel="0" max="5" min="4" style="7" width="10.62"/>
    <col collapsed="false" customWidth="true" hidden="true" outlineLevel="0" max="8" min="6" style="7" width="10.62"/>
    <col collapsed="false" customWidth="true" hidden="false" outlineLevel="0" max="9" min="9" style="7" width="10.62"/>
    <col collapsed="false" customWidth="true" hidden="true" outlineLevel="0" max="12" min="10" style="7" width="10.62"/>
    <col collapsed="false" customWidth="true" hidden="false" outlineLevel="0" max="13" min="13" style="7" width="10.62"/>
    <col collapsed="false" customWidth="true" hidden="true" outlineLevel="0" max="16" min="14" style="7" width="10.62"/>
    <col collapsed="false" customWidth="true" hidden="false" outlineLevel="0" max="17" min="17" style="7" width="10.62"/>
    <col collapsed="false" customWidth="true" hidden="true" outlineLevel="0" max="20" min="18" style="7" width="10.62"/>
    <col collapsed="false" customWidth="true" hidden="false" outlineLevel="0" max="21" min="21" style="7" width="10.62"/>
    <col collapsed="false" customWidth="true" hidden="true" outlineLevel="0" max="24" min="22" style="7" width="10.62"/>
    <col collapsed="false" customWidth="true" hidden="false" outlineLevel="0" max="25" min="25" style="7" width="10.62"/>
    <col collapsed="false" customWidth="true" hidden="true" outlineLevel="0" max="28" min="26" style="7" width="10.62"/>
    <col collapsed="false" customWidth="true" hidden="false" outlineLevel="0" max="29" min="29" style="7" width="10.62"/>
    <col collapsed="false" customWidth="true" hidden="true" outlineLevel="0" max="32" min="30" style="7" width="10.62"/>
    <col collapsed="false" customWidth="true" hidden="false" outlineLevel="0" max="33" min="33" style="7" width="10.62"/>
    <col collapsed="false" customWidth="true" hidden="true" outlineLevel="0" max="36" min="34" style="7" width="10.62"/>
    <col collapsed="false" customWidth="true" hidden="false" outlineLevel="0" max="37" min="37" style="7" width="10.62"/>
    <col collapsed="false" customWidth="true" hidden="true" outlineLevel="0" max="40" min="38" style="7" width="10.62"/>
    <col collapsed="false" customWidth="true" hidden="false" outlineLevel="0" max="41" min="41" style="7" width="10.62"/>
    <col collapsed="false" customWidth="true" hidden="true" outlineLevel="0" max="44" min="42" style="7" width="10.62"/>
    <col collapsed="false" customWidth="true" hidden="false" outlineLevel="0" max="45" min="45" style="7" width="11.5"/>
    <col collapsed="false" customWidth="false" hidden="false" outlineLevel="0" max="257" min="46" style="7" width="8.99"/>
  </cols>
  <sheetData>
    <row r="1" customFormat="false" ht="13.5" hidden="true" customHeight="false" outlineLevel="0" collapsed="false">
      <c r="B1" s="6"/>
      <c r="C1" s="6"/>
      <c r="D1" s="6"/>
      <c r="E1" s="8" t="n">
        <v>322016</v>
      </c>
      <c r="F1" s="8"/>
      <c r="G1" s="8"/>
      <c r="H1" s="8"/>
      <c r="I1" s="8" t="n">
        <v>322032</v>
      </c>
      <c r="J1" s="8"/>
      <c r="K1" s="8"/>
      <c r="L1" s="8"/>
      <c r="M1" s="8" t="n">
        <v>322059</v>
      </c>
      <c r="N1" s="8"/>
      <c r="O1" s="8"/>
      <c r="P1" s="8"/>
      <c r="Q1" s="8" t="n">
        <v>322067</v>
      </c>
      <c r="R1" s="8"/>
      <c r="S1" s="8"/>
      <c r="T1" s="8"/>
      <c r="U1" s="8" t="n">
        <v>322091</v>
      </c>
      <c r="V1" s="8"/>
      <c r="W1" s="8"/>
      <c r="X1" s="8"/>
      <c r="Y1" s="8" t="n">
        <v>323438</v>
      </c>
      <c r="Z1" s="8"/>
      <c r="AA1" s="8"/>
      <c r="AB1" s="8"/>
      <c r="AC1" s="8" t="n">
        <v>323861</v>
      </c>
      <c r="AD1" s="8"/>
      <c r="AE1" s="8"/>
      <c r="AF1" s="8"/>
      <c r="AG1" s="8" t="n">
        <v>325015</v>
      </c>
      <c r="AH1" s="8"/>
      <c r="AI1" s="8"/>
      <c r="AJ1" s="8"/>
      <c r="AK1" s="8" t="n">
        <v>328871</v>
      </c>
      <c r="AL1" s="8"/>
      <c r="AM1" s="8"/>
      <c r="AN1" s="8"/>
      <c r="AO1" s="8" t="s">
        <v>3</v>
      </c>
      <c r="AP1" s="8"/>
      <c r="AQ1" s="8"/>
      <c r="AR1" s="8"/>
      <c r="AS1" s="8" t="s">
        <v>4</v>
      </c>
    </row>
    <row r="2" customFormat="false" ht="13.5" hidden="true" customHeight="false" outlineLevel="0" collapsed="false">
      <c r="B2" s="6"/>
      <c r="C2" s="6"/>
      <c r="D2" s="6"/>
      <c r="E2" s="8" t="n">
        <v>1</v>
      </c>
      <c r="F2" s="8"/>
      <c r="G2" s="8"/>
      <c r="H2" s="8"/>
      <c r="I2" s="8" t="n">
        <v>1</v>
      </c>
      <c r="J2" s="8"/>
      <c r="K2" s="8"/>
      <c r="L2" s="8"/>
      <c r="M2" s="8" t="n">
        <v>1</v>
      </c>
      <c r="N2" s="8"/>
      <c r="O2" s="8"/>
      <c r="P2" s="8"/>
      <c r="Q2" s="8" t="n">
        <v>1</v>
      </c>
      <c r="R2" s="8"/>
      <c r="S2" s="8"/>
      <c r="T2" s="8"/>
      <c r="U2" s="8" t="n">
        <v>1</v>
      </c>
      <c r="V2" s="8"/>
      <c r="W2" s="8"/>
      <c r="X2" s="8"/>
      <c r="Y2" s="8" t="n">
        <v>1</v>
      </c>
      <c r="Z2" s="8"/>
      <c r="AA2" s="8"/>
      <c r="AB2" s="8"/>
      <c r="AC2" s="8" t="n">
        <v>1</v>
      </c>
      <c r="AD2" s="8"/>
      <c r="AE2" s="8"/>
      <c r="AF2" s="8"/>
      <c r="AG2" s="8" t="n">
        <v>1</v>
      </c>
      <c r="AH2" s="8"/>
      <c r="AI2" s="8"/>
      <c r="AJ2" s="8"/>
      <c r="AK2" s="8" t="n">
        <v>1</v>
      </c>
      <c r="AL2" s="8"/>
      <c r="AM2" s="8"/>
      <c r="AN2" s="8"/>
      <c r="AO2" s="8" t="n">
        <v>1</v>
      </c>
      <c r="AP2" s="8"/>
      <c r="AQ2" s="8"/>
      <c r="AR2" s="8"/>
      <c r="AS2" s="8" t="n">
        <v>2</v>
      </c>
    </row>
    <row r="3" s="6" customFormat="true" ht="13.5" hidden="false" customHeight="true" outlineLevel="0" collapsed="false">
      <c r="B3" s="9" t="s">
        <v>540</v>
      </c>
    </row>
    <row r="4" s="6" customFormat="true" ht="13.5" hidden="false" customHeight="true" outlineLevel="0" collapsed="false">
      <c r="I4" s="8"/>
      <c r="J4" s="8"/>
      <c r="K4" s="8"/>
      <c r="L4" s="8"/>
      <c r="Q4" s="8"/>
      <c r="R4" s="8"/>
      <c r="S4" s="8"/>
      <c r="T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3.5" hidden="false" customHeight="false" outlineLevel="0" collapsed="false">
      <c r="B5" s="10" t="s">
        <v>541</v>
      </c>
      <c r="C5" s="10"/>
      <c r="D5" s="6"/>
    </row>
    <row r="6" customFormat="false" ht="13.5" hidden="false" customHeight="true" outlineLevel="0" collapsed="false">
      <c r="B6" s="11"/>
      <c r="C6" s="12"/>
      <c r="D6" s="13" t="s">
        <v>542</v>
      </c>
      <c r="E6" s="14"/>
      <c r="F6" s="14"/>
      <c r="G6" s="14"/>
      <c r="H6" s="14"/>
      <c r="I6" s="15"/>
      <c r="J6" s="15"/>
      <c r="K6" s="15"/>
      <c r="L6" s="15"/>
      <c r="M6" s="15"/>
      <c r="N6" s="15"/>
      <c r="O6" s="15"/>
      <c r="P6" s="15"/>
      <c r="Q6" s="15"/>
      <c r="R6" s="16"/>
      <c r="S6" s="16"/>
      <c r="T6" s="16"/>
      <c r="U6" s="17"/>
      <c r="V6" s="17"/>
      <c r="W6" s="17"/>
      <c r="X6" s="17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8" t="s">
        <v>543</v>
      </c>
      <c r="AL6" s="19"/>
      <c r="AM6" s="19"/>
      <c r="AN6" s="19"/>
      <c r="AO6" s="19"/>
      <c r="AP6" s="14"/>
      <c r="AQ6" s="14"/>
      <c r="AR6" s="14"/>
      <c r="AS6" s="16" t="s">
        <v>544</v>
      </c>
    </row>
    <row r="7" customFormat="false" ht="13.5" hidden="false" customHeight="true" outlineLevel="0" collapsed="false">
      <c r="B7" s="20"/>
      <c r="C7" s="21" t="s">
        <v>545</v>
      </c>
      <c r="D7" s="13"/>
      <c r="E7" s="22" t="s">
        <v>546</v>
      </c>
      <c r="F7" s="22"/>
      <c r="G7" s="22"/>
      <c r="H7" s="22"/>
      <c r="I7" s="23" t="s">
        <v>547</v>
      </c>
      <c r="J7" s="23"/>
      <c r="K7" s="23"/>
      <c r="L7" s="23"/>
      <c r="M7" s="23" t="s">
        <v>548</v>
      </c>
      <c r="N7" s="23"/>
      <c r="O7" s="23"/>
      <c r="P7" s="23"/>
      <c r="Q7" s="23" t="s">
        <v>549</v>
      </c>
      <c r="R7" s="24"/>
      <c r="S7" s="24"/>
      <c r="T7" s="24"/>
      <c r="U7" s="25" t="s">
        <v>550</v>
      </c>
      <c r="V7" s="25"/>
      <c r="W7" s="25"/>
      <c r="X7" s="25"/>
      <c r="Y7" s="23" t="s">
        <v>551</v>
      </c>
      <c r="Z7" s="23"/>
      <c r="AA7" s="23"/>
      <c r="AB7" s="23"/>
      <c r="AC7" s="23" t="s">
        <v>552</v>
      </c>
      <c r="AD7" s="23"/>
      <c r="AE7" s="23"/>
      <c r="AF7" s="23"/>
      <c r="AG7" s="23" t="s">
        <v>553</v>
      </c>
      <c r="AH7" s="23"/>
      <c r="AI7" s="23"/>
      <c r="AJ7" s="23"/>
      <c r="AK7" s="23" t="s">
        <v>554</v>
      </c>
      <c r="AL7" s="26"/>
      <c r="AM7" s="26"/>
      <c r="AN7" s="26"/>
      <c r="AO7" s="27" t="s">
        <v>555</v>
      </c>
      <c r="AP7" s="22"/>
      <c r="AQ7" s="22"/>
      <c r="AR7" s="22"/>
      <c r="AS7" s="24"/>
    </row>
    <row r="8" customFormat="false" ht="13.5" hidden="false" customHeight="true" outlineLevel="0" collapsed="false">
      <c r="B8" s="20"/>
      <c r="C8" s="21"/>
      <c r="D8" s="13"/>
      <c r="E8" s="28"/>
      <c r="F8" s="28"/>
      <c r="G8" s="28"/>
      <c r="H8" s="28"/>
      <c r="I8" s="29"/>
      <c r="J8" s="29"/>
      <c r="K8" s="29"/>
      <c r="L8" s="29"/>
      <c r="M8" s="29"/>
      <c r="N8" s="29"/>
      <c r="O8" s="29"/>
      <c r="P8" s="29"/>
      <c r="Q8" s="29"/>
      <c r="R8" s="30"/>
      <c r="S8" s="30"/>
      <c r="T8" s="30"/>
      <c r="U8" s="30"/>
      <c r="V8" s="30"/>
      <c r="W8" s="30"/>
      <c r="X8" s="30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31" t="s">
        <v>556</v>
      </c>
      <c r="AL8" s="32"/>
      <c r="AM8" s="32"/>
      <c r="AN8" s="32"/>
      <c r="AO8" s="33" t="s">
        <v>557</v>
      </c>
      <c r="AP8" s="28"/>
      <c r="AQ8" s="28"/>
      <c r="AR8" s="28"/>
      <c r="AS8" s="30" t="s">
        <v>544</v>
      </c>
    </row>
    <row r="9" customFormat="false" ht="13.5" hidden="false" customHeight="false" outlineLevel="0" collapsed="false">
      <c r="B9" s="20"/>
      <c r="C9" s="34"/>
      <c r="D9" s="13"/>
      <c r="E9" s="35" t="s">
        <v>558</v>
      </c>
      <c r="F9" s="14"/>
      <c r="G9" s="14"/>
      <c r="H9" s="14"/>
      <c r="I9" s="18" t="s">
        <v>559</v>
      </c>
      <c r="J9" s="15"/>
      <c r="K9" s="15"/>
      <c r="L9" s="15"/>
      <c r="M9" s="18" t="s">
        <v>560</v>
      </c>
      <c r="N9" s="15"/>
      <c r="O9" s="15"/>
      <c r="P9" s="15"/>
      <c r="Q9" s="18" t="s">
        <v>561</v>
      </c>
      <c r="R9" s="16"/>
      <c r="S9" s="16"/>
      <c r="T9" s="16"/>
      <c r="U9" s="36" t="s">
        <v>562</v>
      </c>
      <c r="V9" s="16"/>
      <c r="W9" s="16"/>
      <c r="X9" s="16"/>
      <c r="Y9" s="18" t="s">
        <v>563</v>
      </c>
      <c r="Z9" s="15"/>
      <c r="AA9" s="15"/>
      <c r="AB9" s="15"/>
      <c r="AC9" s="18" t="s">
        <v>564</v>
      </c>
      <c r="AD9" s="15"/>
      <c r="AE9" s="15"/>
      <c r="AF9" s="15"/>
      <c r="AG9" s="18" t="s">
        <v>565</v>
      </c>
      <c r="AH9" s="15"/>
      <c r="AI9" s="15"/>
      <c r="AJ9" s="15"/>
      <c r="AK9" s="18" t="s">
        <v>554</v>
      </c>
      <c r="AL9" s="15"/>
      <c r="AM9" s="15"/>
      <c r="AN9" s="15"/>
      <c r="AO9" s="18" t="s">
        <v>566</v>
      </c>
      <c r="AP9" s="15"/>
      <c r="AQ9" s="15"/>
      <c r="AR9" s="15"/>
      <c r="AS9" s="18" t="s">
        <v>566</v>
      </c>
      <c r="AT9" s="37"/>
    </row>
    <row r="10" customFormat="false" ht="13.5" hidden="false" customHeight="false" outlineLevel="0" collapsed="false">
      <c r="B10" s="20"/>
      <c r="C10" s="21" t="s">
        <v>567</v>
      </c>
      <c r="D10" s="13"/>
      <c r="E10" s="22"/>
      <c r="F10" s="22"/>
      <c r="G10" s="22"/>
      <c r="H10" s="22"/>
      <c r="I10" s="23" t="s">
        <v>568</v>
      </c>
      <c r="J10" s="23"/>
      <c r="K10" s="23"/>
      <c r="L10" s="23"/>
      <c r="M10" s="23"/>
      <c r="N10" s="23"/>
      <c r="O10" s="23"/>
      <c r="P10" s="23"/>
      <c r="Q10" s="23"/>
      <c r="R10" s="24"/>
      <c r="S10" s="24"/>
      <c r="T10" s="24"/>
      <c r="U10" s="24"/>
      <c r="V10" s="24"/>
      <c r="W10" s="24"/>
      <c r="X10" s="24"/>
      <c r="Y10" s="23" t="s">
        <v>569</v>
      </c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 t="s">
        <v>570</v>
      </c>
      <c r="AP10" s="23"/>
      <c r="AQ10" s="23"/>
      <c r="AR10" s="23"/>
      <c r="AS10" s="23" t="s">
        <v>570</v>
      </c>
      <c r="AT10" s="37"/>
    </row>
    <row r="11" customFormat="false" ht="13.5" hidden="false" customHeight="false" outlineLevel="0" collapsed="false">
      <c r="B11" s="38" t="s">
        <v>571</v>
      </c>
      <c r="C11" s="39"/>
      <c r="D11" s="13"/>
      <c r="E11" s="40" t="s">
        <v>572</v>
      </c>
      <c r="F11" s="28"/>
      <c r="G11" s="28"/>
      <c r="H11" s="28"/>
      <c r="I11" s="31" t="s">
        <v>573</v>
      </c>
      <c r="J11" s="29"/>
      <c r="K11" s="29"/>
      <c r="L11" s="29"/>
      <c r="M11" s="31" t="s">
        <v>572</v>
      </c>
      <c r="N11" s="29"/>
      <c r="O11" s="29"/>
      <c r="P11" s="29"/>
      <c r="Q11" s="31" t="s">
        <v>572</v>
      </c>
      <c r="R11" s="29"/>
      <c r="S11" s="29"/>
      <c r="T11" s="29"/>
      <c r="U11" s="31" t="s">
        <v>572</v>
      </c>
      <c r="V11" s="29"/>
      <c r="W11" s="29"/>
      <c r="X11" s="29"/>
      <c r="Y11" s="31" t="s">
        <v>574</v>
      </c>
      <c r="Z11" s="29"/>
      <c r="AA11" s="29"/>
      <c r="AB11" s="29"/>
      <c r="AC11" s="31" t="s">
        <v>575</v>
      </c>
      <c r="AD11" s="29"/>
      <c r="AE11" s="29"/>
      <c r="AF11" s="29"/>
      <c r="AG11" s="31" t="s">
        <v>576</v>
      </c>
      <c r="AH11" s="29"/>
      <c r="AI11" s="29"/>
      <c r="AJ11" s="29"/>
      <c r="AK11" s="31" t="s">
        <v>577</v>
      </c>
      <c r="AL11" s="29"/>
      <c r="AM11" s="29"/>
      <c r="AN11" s="29"/>
      <c r="AO11" s="31" t="s">
        <v>0</v>
      </c>
      <c r="AP11" s="29"/>
      <c r="AQ11" s="29"/>
      <c r="AR11" s="29"/>
      <c r="AS11" s="31" t="s">
        <v>578</v>
      </c>
      <c r="AT11" s="37"/>
    </row>
    <row r="12" customFormat="false" ht="13.5" hidden="false" customHeight="false" outlineLevel="0" collapsed="false">
      <c r="B12" s="41" t="s">
        <v>579</v>
      </c>
      <c r="C12" s="42"/>
      <c r="D12" s="43"/>
      <c r="E12" s="43" t="str">
        <f aca="false">IF(LEFT(E13,1)="3","S","H")&amp;" "&amp;MID(E13,2,2)&amp;"."&amp;MID(E13,4,2)&amp;"."&amp;MID(E13,6,2)</f>
        <v>S 23.04.01</v>
      </c>
      <c r="F12" s="43"/>
      <c r="G12" s="43"/>
      <c r="H12" s="43"/>
      <c r="I12" s="43" t="str">
        <f aca="false">IF(LEFT(I13,1)="3","S","H")&amp;" "&amp;MID(I13,2,2)&amp;"."&amp;MID(I13,4,2)&amp;"."&amp;MID(I13,6,2)</f>
        <v>S 27.05.26</v>
      </c>
      <c r="J12" s="43"/>
      <c r="K12" s="43"/>
      <c r="L12" s="43"/>
      <c r="M12" s="43" t="str">
        <f aca="false">IF(LEFT(M13,1)="3","S","H")&amp;" "&amp;MID(M13,2,2)&amp;"."&amp;MID(M13,4,2)&amp;"."&amp;MID(M13,6,2)</f>
        <v>H 11.02.01</v>
      </c>
      <c r="N12" s="43"/>
      <c r="O12" s="43"/>
      <c r="P12" s="43"/>
      <c r="Q12" s="43" t="str">
        <f aca="false">IF(LEFT(Q13,1)="3","S","H")&amp;" "&amp;MID(Q13,2,2)&amp;"."&amp;MID(Q13,4,2)&amp;"."&amp;MID(Q13,6,2)</f>
        <v>S 35.07.01</v>
      </c>
      <c r="R12" s="43"/>
      <c r="S12" s="43"/>
      <c r="T12" s="43"/>
      <c r="U12" s="43" t="str">
        <f aca="false">IF(LEFT(U13,1)="3","S","H")&amp;" "&amp;MID(U13,2,2)&amp;"."&amp;MID(U13,4,2)&amp;"."&amp;MID(U13,6,2)</f>
        <v>H 23.04.01</v>
      </c>
      <c r="V12" s="43"/>
      <c r="W12" s="43"/>
      <c r="X12" s="43"/>
      <c r="Y12" s="43" t="str">
        <f aca="false">IF(LEFT(Y13,1)="3","S","H")&amp;" "&amp;MID(Y13,2,2)&amp;"."&amp;MID(Y13,4,2)&amp;"."&amp;MID(Y13,6,2)</f>
        <v>S 28.07.21</v>
      </c>
      <c r="Z12" s="43"/>
      <c r="AA12" s="43"/>
      <c r="AB12" s="43"/>
      <c r="AC12" s="43" t="str">
        <f aca="false">IF(LEFT(AC13,1)="3","S","H")&amp;" "&amp;MID(AC13,2,2)&amp;"."&amp;MID(AC13,4,2)&amp;"."&amp;MID(AC13,6,2)</f>
        <v>S 49.05.01</v>
      </c>
      <c r="AD12" s="43"/>
      <c r="AE12" s="43"/>
      <c r="AF12" s="43"/>
      <c r="AG12" s="43" t="str">
        <f aca="false">IF(LEFT(AG13,1)="3","S","H")&amp;" "&amp;MID(AG13,2,2)&amp;"."&amp;MID(AG13,4,2)&amp;"."&amp;MID(AG13,6,2)</f>
        <v>H 20.03.31</v>
      </c>
      <c r="AH12" s="43"/>
      <c r="AI12" s="43"/>
      <c r="AJ12" s="43"/>
      <c r="AK12" s="43" t="str">
        <f aca="false">IF(LEFT(AK13,1)="3","S","H")&amp;" "&amp;MID(AK13,2,2)&amp;"."&amp;MID(AK13,4,2)&amp;"."&amp;MID(AK13,6,2)</f>
        <v>S 57.10.02</v>
      </c>
      <c r="AL12" s="43"/>
      <c r="AM12" s="43"/>
      <c r="AN12" s="43"/>
      <c r="AO12" s="43" t="str">
        <f aca="false">IF(LEFT(AO13,1)="3","S","H")&amp;" "&amp;MID(AO13,2,2)&amp;"."&amp;MID(AO13,4,2)&amp;"."&amp;MID(AO13,6,2)</f>
        <v>H 11.09.01</v>
      </c>
      <c r="AP12" s="43"/>
      <c r="AQ12" s="43"/>
      <c r="AR12" s="43"/>
      <c r="AS12" s="43" t="str">
        <f aca="false">IF(LEFT(AS13,1)="3","S","H")&amp;" "&amp;MID(AS13,2,2)&amp;"."&amp;MID(AS13,4,2)&amp;"."&amp;MID(AS13,6,2)</f>
        <v>H 13.03.26</v>
      </c>
    </row>
    <row r="13" s="44" customFormat="true" ht="13.5" hidden="true" customHeight="false" outlineLevel="0" collapsed="false">
      <c r="A13" s="44" t="s">
        <v>5</v>
      </c>
      <c r="B13" s="45"/>
      <c r="C13" s="46"/>
      <c r="D13" s="47"/>
      <c r="E13" s="48" t="n">
        <f aca="false">INDEX(元データ!$A$2:$M$534,MATCH(施設及び業務概況!$A13,元データ!$A$2:$A$534,0),MATCH(施設及び業務概況!E$1,元データ!$A$2:$M$2,0))</f>
        <v>3230401</v>
      </c>
      <c r="F13" s="48"/>
      <c r="G13" s="48"/>
      <c r="H13" s="48"/>
      <c r="I13" s="49" t="n">
        <f aca="false">INDEX(元データ!$A$2:$M$534,MATCH(施設及び業務概況!$A13,元データ!$A$2:$A$534,0),MATCH(施設及び業務概況!I$1,元データ!$A$2:$M$2,0))</f>
        <v>3270526</v>
      </c>
      <c r="J13" s="49"/>
      <c r="K13" s="49"/>
      <c r="L13" s="49"/>
      <c r="M13" s="49" t="n">
        <f aca="false">INDEX(元データ!$A$2:$M$534,MATCH(施設及び業務概況!$A13,元データ!$A$2:$A$534,0),MATCH(施設及び業務概況!M$1,元データ!$A$2:$M$2,0))</f>
        <v>4110201</v>
      </c>
      <c r="N13" s="49"/>
      <c r="O13" s="49"/>
      <c r="P13" s="49"/>
      <c r="Q13" s="49" t="n">
        <f aca="false">INDEX(元データ!$A$2:$M$534,MATCH(施設及び業務概況!$A13,元データ!$A$2:$A$534,0),MATCH(施設及び業務概況!Q$1,元データ!$A$2:$M$2,0))</f>
        <v>3350701</v>
      </c>
      <c r="R13" s="50"/>
      <c r="S13" s="50"/>
      <c r="T13" s="50"/>
      <c r="U13" s="50" t="n">
        <f aca="false">INDEX(元データ!$A$2:$M$534,MATCH(施設及び業務概況!$A13,元データ!$A$2:$A$534,0),MATCH(施設及び業務概況!U$1,元データ!$A$2:$M$2,0))</f>
        <v>4230401</v>
      </c>
      <c r="V13" s="50"/>
      <c r="W13" s="50"/>
      <c r="X13" s="50"/>
      <c r="Y13" s="49" t="n">
        <f aca="false">INDEX(元データ!$A$2:$M$534,MATCH(施設及び業務概況!$A13,元データ!$A$2:$A$534,0),MATCH(施設及び業務概況!Y$1,元データ!$A$2:$M$2,0))</f>
        <v>3280721</v>
      </c>
      <c r="Z13" s="49"/>
      <c r="AA13" s="49"/>
      <c r="AB13" s="49"/>
      <c r="AC13" s="49" t="n">
        <f aca="false">INDEX(元データ!$A$2:$M$534,MATCH(施設及び業務概況!$A13,元データ!$A$2:$A$534,0),MATCH(施設及び業務概況!AC$1,元データ!$A$2:$M$2,0))</f>
        <v>3490501</v>
      </c>
      <c r="AD13" s="49"/>
      <c r="AE13" s="49"/>
      <c r="AF13" s="49"/>
      <c r="AG13" s="49" t="n">
        <f aca="false">INDEX(元データ!$A$2:$M$534,MATCH(施設及び業務概況!$A13,元データ!$A$2:$A$534,0),MATCH(施設及び業務概況!AG$1,元データ!$A$2:$M$2,0))</f>
        <v>4200331</v>
      </c>
      <c r="AH13" s="49"/>
      <c r="AI13" s="49"/>
      <c r="AJ13" s="49"/>
      <c r="AK13" s="49" t="n">
        <f aca="false">INDEX(元データ!$A$2:$M$534,MATCH(施設及び業務概況!$A13,元データ!$A$2:$A$534,0),MATCH(施設及び業務概況!AK$1,元データ!$A$2:$M$2,0))</f>
        <v>3571002</v>
      </c>
      <c r="AL13" s="51"/>
      <c r="AM13" s="51"/>
      <c r="AN13" s="51"/>
      <c r="AO13" s="51" t="n">
        <f aca="false">INDEX(元データ!$A$2:$M$534,MATCH(施設及び業務概況!$A13,元データ!$A$2:$A$534,0),MATCH(施設及び業務概況!AO$1,元データ!$A$2:$M$2,0))</f>
        <v>4110901</v>
      </c>
      <c r="AP13" s="51"/>
      <c r="AQ13" s="51"/>
      <c r="AR13" s="51"/>
      <c r="AS13" s="51" t="n">
        <f aca="false">INDEX(元データ!$A$2:$M$534,MATCH(施設及び業務概況!$A13,元データ!$A$2:$A$534,0),MATCH(施設及び業務概況!AS$1,元データ!$A$2:$M$2,0))</f>
        <v>4130326</v>
      </c>
    </row>
    <row r="14" customFormat="false" ht="13.5" hidden="false" customHeight="false" outlineLevel="0" collapsed="false">
      <c r="B14" s="52" t="s">
        <v>580</v>
      </c>
      <c r="C14" s="53"/>
      <c r="D14" s="54"/>
      <c r="E14" s="54" t="str">
        <f aca="false">IF(LEFT(E15,1)="3","S","H")&amp;" "&amp;MID(E15,2,2)&amp;"."&amp;MID(E15,4,2)&amp;"."&amp;MID(E15,6,2)</f>
        <v>S 34.04.01</v>
      </c>
      <c r="F14" s="54"/>
      <c r="G14" s="54"/>
      <c r="H14" s="54"/>
      <c r="I14" s="54" t="str">
        <f aca="false">IF(LEFT(I15,1)="3","S","H")&amp;" "&amp;MID(I15,2,2)&amp;"."&amp;MID(I15,4,2)&amp;"."&amp;MID(I15,6,2)</f>
        <v>S 40.04.01</v>
      </c>
      <c r="J14" s="54"/>
      <c r="K14" s="54"/>
      <c r="L14" s="54"/>
      <c r="M14" s="54" t="str">
        <f aca="false">IF(LEFT(M15,1)="3","S","H")&amp;" "&amp;MID(M15,2,2)&amp;"."&amp;MID(M15,4,2)&amp;"."&amp;MID(M15,6,2)</f>
        <v>H 11.02.01</v>
      </c>
      <c r="N14" s="54"/>
      <c r="O14" s="54"/>
      <c r="P14" s="54"/>
      <c r="Q14" s="54" t="str">
        <f aca="false">IF(LEFT(Q15,1)="3","S","H")&amp;" "&amp;MID(Q15,2,2)&amp;"."&amp;MID(Q15,4,2)&amp;"."&amp;MID(Q15,6,2)</f>
        <v>S 37.11.01</v>
      </c>
      <c r="R14" s="54"/>
      <c r="S14" s="54"/>
      <c r="T14" s="54"/>
      <c r="U14" s="54" t="str">
        <f aca="false">IF(LEFT(U15,1)="3","S","H")&amp;" "&amp;MID(U15,2,2)&amp;"."&amp;MID(U15,4,2)&amp;"."&amp;MID(U15,6,2)</f>
        <v>H 23.04.01</v>
      </c>
      <c r="V14" s="54"/>
      <c r="W14" s="54"/>
      <c r="X14" s="54"/>
      <c r="Y14" s="54" t="str">
        <f aca="false">IF(LEFT(Y15,1)="3","S","H")&amp;" "&amp;MID(Y15,2,2)&amp;"."&amp;MID(Y15,4,2)&amp;"."&amp;MID(Y15,6,2)</f>
        <v>S 43.04.01</v>
      </c>
      <c r="Z14" s="54"/>
      <c r="AA14" s="54"/>
      <c r="AB14" s="54"/>
      <c r="AC14" s="54" t="str">
        <f aca="false">IF(LEFT(AC15,1)="3","S","H")&amp;" "&amp;MID(AC15,2,2)&amp;"."&amp;MID(AC15,4,2)&amp;"."&amp;MID(AC15,6,2)</f>
        <v>S 49.05.01</v>
      </c>
      <c r="AD14" s="54"/>
      <c r="AE14" s="54"/>
      <c r="AF14" s="54"/>
      <c r="AG14" s="54" t="str">
        <f aca="false">IF(LEFT(AG15,1)="3","S","H")&amp;" "&amp;MID(AG15,2,2)&amp;"."&amp;MID(AG15,4,2)&amp;"."&amp;MID(AG15,6,2)</f>
        <v>H 20.03.31</v>
      </c>
      <c r="AH14" s="54"/>
      <c r="AI14" s="54"/>
      <c r="AJ14" s="54"/>
      <c r="AK14" s="54" t="str">
        <f aca="false">IF(LEFT(AK15,1)="3","S","H")&amp;" "&amp;MID(AK15,2,2)&amp;"."&amp;MID(AK15,4,2)&amp;"."&amp;MID(AK15,6,2)</f>
        <v>S 57.04.01</v>
      </c>
      <c r="AL14" s="54"/>
      <c r="AM14" s="54"/>
      <c r="AN14" s="54"/>
      <c r="AO14" s="54" t="str">
        <f aca="false">IF(LEFT(AO15,1)="3","S","H")&amp;" "&amp;MID(AO15,2,2)&amp;"."&amp;MID(AO15,4,2)&amp;"."&amp;MID(AO15,6,2)</f>
        <v>H 11.09.01</v>
      </c>
      <c r="AP14" s="54"/>
      <c r="AQ14" s="54"/>
      <c r="AR14" s="54"/>
      <c r="AS14" s="54" t="str">
        <f aca="false">IF(LEFT(AS15,1)="3","S","H")&amp;" "&amp;MID(AS15,2,2)&amp;"."&amp;MID(AS15,4,2)&amp;"."&amp;MID(AS15,6,2)</f>
        <v>H 13.03.26</v>
      </c>
    </row>
    <row r="15" s="44" customFormat="true" ht="13.5" hidden="true" customHeight="false" outlineLevel="0" collapsed="false">
      <c r="A15" s="44" t="s">
        <v>6</v>
      </c>
      <c r="B15" s="45"/>
      <c r="C15" s="46"/>
      <c r="D15" s="47"/>
      <c r="E15" s="48" t="n">
        <f aca="false">INDEX(元データ!$A$2:$M$534,MATCH(施設及び業務概況!$A15,元データ!$A$2:$A$534,0),MATCH(施設及び業務概況!E$1,元データ!$A$2:$M$2,0))</f>
        <v>3340401</v>
      </c>
      <c r="F15" s="48"/>
      <c r="G15" s="48"/>
      <c r="H15" s="48"/>
      <c r="I15" s="49" t="n">
        <f aca="false">INDEX(元データ!$A$2:$M$534,MATCH(施設及び業務概況!$A15,元データ!$A$2:$A$534,0),MATCH(施設及び業務概況!I$1,元データ!$A$2:$M$2,0))</f>
        <v>3400401</v>
      </c>
      <c r="J15" s="49"/>
      <c r="K15" s="49"/>
      <c r="L15" s="49"/>
      <c r="M15" s="49" t="n">
        <f aca="false">INDEX(元データ!$A$2:$M$534,MATCH(施設及び業務概況!$A15,元データ!$A$2:$A$534,0),MATCH(施設及び業務概況!M$1,元データ!$A$2:$M$2,0))</f>
        <v>4110201</v>
      </c>
      <c r="N15" s="49"/>
      <c r="O15" s="49"/>
      <c r="P15" s="49"/>
      <c r="Q15" s="49" t="n">
        <f aca="false">INDEX(元データ!$A$2:$M$534,MATCH(施設及び業務概況!$A15,元データ!$A$2:$A$534,0),MATCH(施設及び業務概況!Q$1,元データ!$A$2:$M$2,0))</f>
        <v>3371101</v>
      </c>
      <c r="R15" s="50"/>
      <c r="S15" s="50"/>
      <c r="T15" s="50"/>
      <c r="U15" s="50" t="n">
        <f aca="false">INDEX(元データ!$A$2:$M$534,MATCH(施設及び業務概況!$A15,元データ!$A$2:$A$534,0),MATCH(施設及び業務概況!U$1,元データ!$A$2:$M$2,0))</f>
        <v>4230401</v>
      </c>
      <c r="V15" s="50"/>
      <c r="W15" s="50"/>
      <c r="X15" s="50"/>
      <c r="Y15" s="49" t="n">
        <f aca="false">INDEX(元データ!$A$2:$M$534,MATCH(施設及び業務概況!$A15,元データ!$A$2:$A$534,0),MATCH(施設及び業務概況!Y$1,元データ!$A$2:$M$2,0))</f>
        <v>3430401</v>
      </c>
      <c r="Z15" s="49"/>
      <c r="AA15" s="49"/>
      <c r="AB15" s="49"/>
      <c r="AC15" s="49" t="n">
        <f aca="false">INDEX(元データ!$A$2:$M$534,MATCH(施設及び業務概況!$A15,元データ!$A$2:$A$534,0),MATCH(施設及び業務概況!AC$1,元データ!$A$2:$M$2,0))</f>
        <v>3490501</v>
      </c>
      <c r="AD15" s="49"/>
      <c r="AE15" s="49"/>
      <c r="AF15" s="49"/>
      <c r="AG15" s="49" t="n">
        <f aca="false">INDEX(元データ!$A$2:$M$534,MATCH(施設及び業務概況!$A15,元データ!$A$2:$A$534,0),MATCH(施設及び業務概況!AG$1,元データ!$A$2:$M$2,0))</f>
        <v>4200331</v>
      </c>
      <c r="AH15" s="49"/>
      <c r="AI15" s="49"/>
      <c r="AJ15" s="49"/>
      <c r="AK15" s="49" t="n">
        <f aca="false">INDEX(元データ!$A$2:$M$534,MATCH(施設及び業務概況!$A15,元データ!$A$2:$A$534,0),MATCH(施設及び業務概況!AK$1,元データ!$A$2:$M$2,0))</f>
        <v>3570401</v>
      </c>
      <c r="AL15" s="51"/>
      <c r="AM15" s="51"/>
      <c r="AN15" s="51"/>
      <c r="AO15" s="51" t="n">
        <f aca="false">INDEX(元データ!$A$2:$M$534,MATCH(施設及び業務概況!$A15,元データ!$A$2:$A$534,0),MATCH(施設及び業務概況!AO$1,元データ!$A$2:$M$2,0))</f>
        <v>4110901</v>
      </c>
      <c r="AP15" s="51"/>
      <c r="AQ15" s="51"/>
      <c r="AR15" s="51"/>
      <c r="AS15" s="51" t="n">
        <f aca="false">INDEX(元データ!$A$2:$M$534,MATCH(施設及び業務概況!$A15,元データ!$A$2:$A$534,0),MATCH(施設及び業務概況!AS$1,元データ!$A$2:$M$2,0))</f>
        <v>4130326</v>
      </c>
    </row>
    <row r="16" customFormat="false" ht="13.5" hidden="false" customHeight="false" outlineLevel="0" collapsed="false">
      <c r="B16" s="52" t="s">
        <v>581</v>
      </c>
      <c r="C16" s="53"/>
      <c r="D16" s="55"/>
      <c r="E16" s="56" t="str">
        <f aca="false">IF(E17=1,"条例全部","当然財務")</f>
        <v>条例全部</v>
      </c>
      <c r="F16" s="56"/>
      <c r="G16" s="56"/>
      <c r="H16" s="56"/>
      <c r="I16" s="57" t="str">
        <f aca="false">IF(I17=1,"条例全部","当然財務")</f>
        <v>条例全部</v>
      </c>
      <c r="J16" s="57"/>
      <c r="K16" s="57"/>
      <c r="L16" s="57"/>
      <c r="M16" s="57" t="str">
        <f aca="false">IF(M17=1,"条例全部","当然財務")</f>
        <v>当然財務</v>
      </c>
      <c r="N16" s="57"/>
      <c r="O16" s="57"/>
      <c r="P16" s="57"/>
      <c r="Q16" s="57" t="str">
        <f aca="false">IF(Q17=1,"条例全部","当然財務")</f>
        <v>条例全部</v>
      </c>
      <c r="R16" s="58"/>
      <c r="S16" s="58"/>
      <c r="T16" s="58"/>
      <c r="U16" s="58" t="str">
        <f aca="false">IF(U17=1,"条例全部","当然財務")</f>
        <v>条例全部</v>
      </c>
      <c r="V16" s="58"/>
      <c r="W16" s="58"/>
      <c r="X16" s="58"/>
      <c r="Y16" s="57" t="str">
        <f aca="false">IF(Y17=1,"条例全部","当然財務")</f>
        <v>当然財務</v>
      </c>
      <c r="Z16" s="57"/>
      <c r="AA16" s="57"/>
      <c r="AB16" s="57"/>
      <c r="AC16" s="57" t="str">
        <f aca="false">IF(AC17=1,"条例全部","当然財務")</f>
        <v>当然財務</v>
      </c>
      <c r="AD16" s="57"/>
      <c r="AE16" s="57"/>
      <c r="AF16" s="57"/>
      <c r="AG16" s="57" t="str">
        <f aca="false">IF(AG17=1,"条例全部","当然財務")</f>
        <v>条例全部</v>
      </c>
      <c r="AH16" s="57"/>
      <c r="AI16" s="57"/>
      <c r="AJ16" s="57"/>
      <c r="AK16" s="57" t="str">
        <f aca="false">IF(AK17=1,"条例全部","当然財務")</f>
        <v>当然財務</v>
      </c>
      <c r="AL16" s="59"/>
      <c r="AM16" s="59"/>
      <c r="AN16" s="59"/>
      <c r="AO16" s="59" t="str">
        <f aca="false">IF(AO17=1,"条例全部","当然財務")</f>
        <v>当然財務</v>
      </c>
      <c r="AP16" s="59"/>
      <c r="AQ16" s="59"/>
      <c r="AR16" s="59"/>
      <c r="AS16" s="59" t="str">
        <f aca="false">IF(AS17=1,"条例全部","当然財務")</f>
        <v>当然財務</v>
      </c>
    </row>
    <row r="17" s="44" customFormat="true" ht="13.5" hidden="true" customHeight="false" outlineLevel="0" collapsed="false">
      <c r="A17" s="44" t="s">
        <v>8</v>
      </c>
      <c r="B17" s="45"/>
      <c r="C17" s="46"/>
      <c r="D17" s="60"/>
      <c r="E17" s="61" t="n">
        <f aca="false">INDEX(元データ!$A$2:$M$534,MATCH(施設及び業務概況!$A17,元データ!$A$2:$A$534,0),MATCH(施設及び業務概況!E$1,元データ!$A$2:$M$2,0))</f>
        <v>1</v>
      </c>
      <c r="F17" s="61"/>
      <c r="G17" s="61"/>
      <c r="H17" s="61"/>
      <c r="I17" s="62" t="n">
        <f aca="false">INDEX(元データ!$A$2:$M$534,MATCH(施設及び業務概況!$A17,元データ!$A$2:$A$534,0),MATCH(施設及び業務概況!I$1,元データ!$A$2:$M$2,0))</f>
        <v>1</v>
      </c>
      <c r="J17" s="62"/>
      <c r="K17" s="62"/>
      <c r="L17" s="62"/>
      <c r="M17" s="62" t="n">
        <f aca="false">INDEX(元データ!$A$2:$M$534,MATCH(施設及び業務概況!$A17,元データ!$A$2:$A$534,0),MATCH(施設及び業務概況!M$1,元データ!$A$2:$M$2,0))</f>
        <v>2</v>
      </c>
      <c r="N17" s="62"/>
      <c r="O17" s="62"/>
      <c r="P17" s="62"/>
      <c r="Q17" s="62" t="n">
        <f aca="false">INDEX(元データ!$A$2:$M$534,MATCH(施設及び業務概況!$A17,元データ!$A$2:$A$534,0),MATCH(施設及び業務概況!Q$1,元データ!$A$2:$M$2,0))</f>
        <v>1</v>
      </c>
      <c r="R17" s="63"/>
      <c r="S17" s="63"/>
      <c r="T17" s="63"/>
      <c r="U17" s="63" t="n">
        <f aca="false">INDEX(元データ!$A$2:$M$534,MATCH(施設及び業務概況!$A17,元データ!$A$2:$A$534,0),MATCH(施設及び業務概況!U$1,元データ!$A$2:$M$2,0))</f>
        <v>1</v>
      </c>
      <c r="V17" s="63"/>
      <c r="W17" s="63"/>
      <c r="X17" s="63"/>
      <c r="Y17" s="62" t="n">
        <f aca="false">INDEX(元データ!$A$2:$M$534,MATCH(施設及び業務概況!$A17,元データ!$A$2:$A$534,0),MATCH(施設及び業務概況!Y$1,元データ!$A$2:$M$2,0))</f>
        <v>2</v>
      </c>
      <c r="Z17" s="62"/>
      <c r="AA17" s="62"/>
      <c r="AB17" s="62"/>
      <c r="AC17" s="62" t="n">
        <f aca="false">INDEX(元データ!$A$2:$M$534,MATCH(施設及び業務概況!$A17,元データ!$A$2:$A$534,0),MATCH(施設及び業務概況!AC$1,元データ!$A$2:$M$2,0))</f>
        <v>2</v>
      </c>
      <c r="AD17" s="62"/>
      <c r="AE17" s="62"/>
      <c r="AF17" s="62"/>
      <c r="AG17" s="62" t="n">
        <f aca="false">INDEX(元データ!$A$2:$M$534,MATCH(施設及び業務概況!$A17,元データ!$A$2:$A$534,0),MATCH(施設及び業務概況!AG$1,元データ!$A$2:$M$2,0))</f>
        <v>1</v>
      </c>
      <c r="AH17" s="62"/>
      <c r="AI17" s="62"/>
      <c r="AJ17" s="62"/>
      <c r="AK17" s="62" t="n">
        <f aca="false">INDEX(元データ!$A$2:$M$534,MATCH(施設及び業務概況!$A17,元データ!$A$2:$A$534,0),MATCH(施設及び業務概況!AK$1,元データ!$A$2:$M$2,0))</f>
        <v>2</v>
      </c>
      <c r="AL17" s="64"/>
      <c r="AM17" s="64"/>
      <c r="AN17" s="64"/>
      <c r="AO17" s="64" t="n">
        <f aca="false">INDEX(元データ!$A$2:$M$534,MATCH(施設及び業務概況!$A17,元データ!$A$2:$A$534,0),MATCH(施設及び業務概況!AO$1,元データ!$A$2:$M$2,0))</f>
        <v>2</v>
      </c>
      <c r="AP17" s="64"/>
      <c r="AQ17" s="64"/>
      <c r="AR17" s="64"/>
      <c r="AS17" s="64" t="n">
        <f aca="false">INDEX(元データ!$A$2:$M$534,MATCH(施設及び業務概況!$A17,元データ!$A$2:$A$534,0),MATCH(施設及び業務概況!AS$1,元データ!$A$2:$M$2,0))</f>
        <v>2</v>
      </c>
    </row>
    <row r="18" customFormat="false" ht="13.5" hidden="false" customHeight="false" outlineLevel="0" collapsed="false">
      <c r="B18" s="52" t="s">
        <v>582</v>
      </c>
      <c r="C18" s="53"/>
      <c r="D18" s="55"/>
      <c r="E18" s="56" t="str">
        <f aca="false">IF(E19=1,"設置","非設置")</f>
        <v>設置</v>
      </c>
      <c r="F18" s="56"/>
      <c r="G18" s="56"/>
      <c r="H18" s="56"/>
      <c r="I18" s="57" t="str">
        <f aca="false">IF(I19=1,"設置","非設置")</f>
        <v>設置</v>
      </c>
      <c r="J18" s="57"/>
      <c r="K18" s="57"/>
      <c r="L18" s="57"/>
      <c r="M18" s="57" t="str">
        <f aca="false">IF(M19=1,"設置","非設置")</f>
        <v>非設置</v>
      </c>
      <c r="N18" s="57"/>
      <c r="O18" s="57"/>
      <c r="P18" s="57"/>
      <c r="Q18" s="57" t="str">
        <f aca="false">IF(Q19=1,"設置","非設置")</f>
        <v>設置</v>
      </c>
      <c r="R18" s="58"/>
      <c r="S18" s="58"/>
      <c r="T18" s="58"/>
      <c r="U18" s="58" t="str">
        <f aca="false">IF(U19=1,"設置","非設置")</f>
        <v>設置</v>
      </c>
      <c r="V18" s="58"/>
      <c r="W18" s="58"/>
      <c r="X18" s="58"/>
      <c r="Y18" s="57" t="str">
        <f aca="false">IF(Y19=1,"設置","非設置")</f>
        <v>非設置</v>
      </c>
      <c r="Z18" s="57"/>
      <c r="AA18" s="57"/>
      <c r="AB18" s="57"/>
      <c r="AC18" s="57" t="str">
        <f aca="false">IF(AC19=1,"設置","非設置")</f>
        <v>非設置</v>
      </c>
      <c r="AD18" s="57"/>
      <c r="AE18" s="57"/>
      <c r="AF18" s="57"/>
      <c r="AG18" s="57" t="str">
        <f aca="false">IF(AG19=1,"設置","非設置")</f>
        <v>非設置</v>
      </c>
      <c r="AH18" s="57"/>
      <c r="AI18" s="57"/>
      <c r="AJ18" s="57"/>
      <c r="AK18" s="57" t="str">
        <f aca="false">IF(AK19=1,"設置","非設置")</f>
        <v>非設置</v>
      </c>
      <c r="AL18" s="59"/>
      <c r="AM18" s="59"/>
      <c r="AN18" s="59"/>
      <c r="AO18" s="59" t="str">
        <f aca="false">IF(AO19=1,"設置","非設置")</f>
        <v>非設置</v>
      </c>
      <c r="AP18" s="59"/>
      <c r="AQ18" s="59"/>
      <c r="AR18" s="59"/>
      <c r="AS18" s="59" t="str">
        <f aca="false">IF(AS19=1,"設置","非設置")</f>
        <v>非設置</v>
      </c>
    </row>
    <row r="19" s="44" customFormat="true" ht="13.5" hidden="true" customHeight="false" outlineLevel="0" collapsed="false">
      <c r="A19" s="44" t="s">
        <v>9</v>
      </c>
      <c r="B19" s="45"/>
      <c r="C19" s="46"/>
      <c r="D19" s="60"/>
      <c r="E19" s="61" t="n">
        <f aca="false">INDEX(元データ!$A$2:$M$534,MATCH(施設及び業務概況!$A19,元データ!$A$2:$A$534,0),MATCH(施設及び業務概況!E$1,元データ!$A$2:$M$2,0))</f>
        <v>1</v>
      </c>
      <c r="F19" s="61"/>
      <c r="G19" s="61"/>
      <c r="H19" s="61"/>
      <c r="I19" s="62" t="n">
        <f aca="false">INDEX(元データ!$A$2:$M$534,MATCH(施設及び業務概況!$A19,元データ!$A$2:$A$534,0),MATCH(施設及び業務概況!I$1,元データ!$A$2:$M$2,0))</f>
        <v>1</v>
      </c>
      <c r="J19" s="62"/>
      <c r="K19" s="62"/>
      <c r="L19" s="62"/>
      <c r="M19" s="62" t="n">
        <f aca="false">INDEX(元データ!$A$2:$M$534,MATCH(施設及び業務概況!$A19,元データ!$A$2:$A$534,0),MATCH(施設及び業務概況!M$1,元データ!$A$2:$M$2,0))</f>
        <v>2</v>
      </c>
      <c r="N19" s="62"/>
      <c r="O19" s="62"/>
      <c r="P19" s="62"/>
      <c r="Q19" s="62" t="n">
        <f aca="false">INDEX(元データ!$A$2:$M$534,MATCH(施設及び業務概況!$A19,元データ!$A$2:$A$534,0),MATCH(施設及び業務概況!Q$1,元データ!$A$2:$M$2,0))</f>
        <v>1</v>
      </c>
      <c r="R19" s="63"/>
      <c r="S19" s="63"/>
      <c r="T19" s="63"/>
      <c r="U19" s="63" t="n">
        <f aca="false">INDEX(元データ!$A$2:$M$534,MATCH(施設及び業務概況!$A19,元データ!$A$2:$A$534,0),MATCH(施設及び業務概況!U$1,元データ!$A$2:$M$2,0))</f>
        <v>1</v>
      </c>
      <c r="V19" s="63"/>
      <c r="W19" s="63"/>
      <c r="X19" s="63"/>
      <c r="Y19" s="62" t="n">
        <f aca="false">INDEX(元データ!$A$2:$M$534,MATCH(施設及び業務概況!$A19,元データ!$A$2:$A$534,0),MATCH(施設及び業務概況!Y$1,元データ!$A$2:$M$2,0))</f>
        <v>2</v>
      </c>
      <c r="Z19" s="62"/>
      <c r="AA19" s="62"/>
      <c r="AB19" s="62"/>
      <c r="AC19" s="62" t="n">
        <f aca="false">INDEX(元データ!$A$2:$M$534,MATCH(施設及び業務概況!$A19,元データ!$A$2:$A$534,0),MATCH(施設及び業務概況!AC$1,元データ!$A$2:$M$2,0))</f>
        <v>2</v>
      </c>
      <c r="AD19" s="62"/>
      <c r="AE19" s="62"/>
      <c r="AF19" s="62"/>
      <c r="AG19" s="62" t="n">
        <f aca="false">INDEX(元データ!$A$2:$M$534,MATCH(施設及び業務概況!$A19,元データ!$A$2:$A$534,0),MATCH(施設及び業務概況!AG$1,元データ!$A$2:$M$2,0))</f>
        <v>2</v>
      </c>
      <c r="AH19" s="62"/>
      <c r="AI19" s="62"/>
      <c r="AJ19" s="62"/>
      <c r="AK19" s="62" t="n">
        <f aca="false">INDEX(元データ!$A$2:$M$534,MATCH(施設及び業務概況!$A19,元データ!$A$2:$A$534,0),MATCH(施設及び業務概況!AK$1,元データ!$A$2:$M$2,0))</f>
        <v>2</v>
      </c>
      <c r="AL19" s="64"/>
      <c r="AM19" s="64"/>
      <c r="AN19" s="64"/>
      <c r="AO19" s="64" t="n">
        <f aca="false">INDEX(元データ!$A$2:$M$534,MATCH(施設及び業務概況!$A19,元データ!$A$2:$A$534,0),MATCH(施設及び業務概況!AO$1,元データ!$A$2:$M$2,0))</f>
        <v>2</v>
      </c>
      <c r="AP19" s="64"/>
      <c r="AQ19" s="64"/>
      <c r="AR19" s="64"/>
      <c r="AS19" s="64" t="n">
        <f aca="false">INDEX(元データ!$A$2:$M$534,MATCH(施設及び業務概況!$A19,元データ!$A$2:$A$534,0),MATCH(施設及び業務概況!AS$1,元データ!$A$2:$M$2,0))</f>
        <v>2</v>
      </c>
    </row>
    <row r="20" customFormat="false" ht="13.5" hidden="false" customHeight="false" outlineLevel="0" collapsed="false">
      <c r="B20" s="52" t="s">
        <v>583</v>
      </c>
      <c r="C20" s="53"/>
      <c r="D20" s="55"/>
      <c r="E20" s="65"/>
      <c r="F20" s="65"/>
      <c r="G20" s="65"/>
      <c r="H20" s="65"/>
      <c r="I20" s="57"/>
      <c r="J20" s="57"/>
      <c r="K20" s="57"/>
      <c r="L20" s="57"/>
      <c r="M20" s="57"/>
      <c r="N20" s="57"/>
      <c r="O20" s="57"/>
      <c r="P20" s="57"/>
      <c r="Q20" s="57"/>
      <c r="R20" s="58"/>
      <c r="S20" s="58"/>
      <c r="T20" s="58"/>
      <c r="U20" s="58"/>
      <c r="V20" s="58"/>
      <c r="W20" s="58"/>
      <c r="X20" s="58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9"/>
      <c r="AM20" s="59"/>
      <c r="AN20" s="59"/>
      <c r="AO20" s="59"/>
      <c r="AP20" s="59"/>
      <c r="AQ20" s="59"/>
      <c r="AR20" s="59"/>
      <c r="AS20" s="59"/>
    </row>
    <row r="21" customFormat="false" ht="13.5" hidden="false" customHeight="false" outlineLevel="0" collapsed="false">
      <c r="B21" s="66" t="s">
        <v>584</v>
      </c>
      <c r="C21" s="67"/>
      <c r="D21" s="68"/>
      <c r="E21" s="69" t="str">
        <f aca="false">IF(E22=1,"一般病院",IF(E22=2,"結核病院","精神科病院"))</f>
        <v>一般病院</v>
      </c>
      <c r="F21" s="69"/>
      <c r="G21" s="69"/>
      <c r="H21" s="69"/>
      <c r="I21" s="70" t="str">
        <f aca="false">IF(I22=1,"一般病院",IF(I22=2,"結核病院","精神科病院"))</f>
        <v>一般病院</v>
      </c>
      <c r="J21" s="70"/>
      <c r="K21" s="70"/>
      <c r="L21" s="70"/>
      <c r="M21" s="70" t="str">
        <f aca="false">IF(M22=1,"一般病院",IF(M22=2,"結核病院","精神科病院"))</f>
        <v>一般病院</v>
      </c>
      <c r="N21" s="70"/>
      <c r="O21" s="70"/>
      <c r="P21" s="70"/>
      <c r="Q21" s="70" t="str">
        <f aca="false">IF(Q22=1,"一般病院",IF(Q22=2,"結核病院","精神科病院"))</f>
        <v>一般病院</v>
      </c>
      <c r="R21" s="71"/>
      <c r="S21" s="71"/>
      <c r="T21" s="71"/>
      <c r="U21" s="71" t="str">
        <f aca="false">IF(U22=1,"一般病院",IF(U22=2,"結核病院","精神科病院"))</f>
        <v>一般病院</v>
      </c>
      <c r="V21" s="71"/>
      <c r="W21" s="71"/>
      <c r="X21" s="71"/>
      <c r="Y21" s="70" t="str">
        <f aca="false">IF(Y22=1,"一般病院",IF(Y22=2,"結核病院","精神科病院"))</f>
        <v>一般病院</v>
      </c>
      <c r="Z21" s="70"/>
      <c r="AA21" s="70"/>
      <c r="AB21" s="70"/>
      <c r="AC21" s="70" t="str">
        <f aca="false">IF(AC22=1,"一般病院",IF(AC22=2,"結核病院","精神科病院"))</f>
        <v>一般病院</v>
      </c>
      <c r="AD21" s="70"/>
      <c r="AE21" s="70"/>
      <c r="AF21" s="70"/>
      <c r="AG21" s="70" t="str">
        <f aca="false">IF(AG22=1,"一般病院",IF(AG22=2,"結核病院","精神科病院"))</f>
        <v>一般病院</v>
      </c>
      <c r="AH21" s="70"/>
      <c r="AI21" s="70"/>
      <c r="AJ21" s="70"/>
      <c r="AK21" s="70" t="str">
        <f aca="false">IF(AK22=1,"一般病院",IF(AK22=2,"結核病院","精神科病院"))</f>
        <v>一般病院</v>
      </c>
      <c r="AL21" s="72"/>
      <c r="AM21" s="72"/>
      <c r="AN21" s="72"/>
      <c r="AO21" s="72" t="str">
        <f aca="false">IF(AO22=1,"一般病院",IF(AO22=2,"結核病院","精神科病院"))</f>
        <v>一般病院</v>
      </c>
      <c r="AP21" s="72"/>
      <c r="AQ21" s="72"/>
      <c r="AR21" s="72"/>
      <c r="AS21" s="72" t="str">
        <f aca="false">IF(AS22=1,"一般病院",IF(AS22=2,"結核病院","精神科病院"))</f>
        <v>一般病院</v>
      </c>
    </row>
    <row r="22" s="44" customFormat="true" ht="13.5" hidden="true" customHeight="false" outlineLevel="0" collapsed="false">
      <c r="A22" s="44" t="s">
        <v>10</v>
      </c>
      <c r="B22" s="73"/>
      <c r="C22" s="74"/>
      <c r="D22" s="75"/>
      <c r="E22" s="76" t="n">
        <f aca="false">INDEX(元データ!$A$2:$M$534,MATCH(施設及び業務概況!$A22,元データ!$A$2:$A$534,0),MATCH(施設及び業務概況!E$1,元データ!$A$2:$M$2,0))</f>
        <v>1</v>
      </c>
      <c r="F22" s="76"/>
      <c r="G22" s="76"/>
      <c r="H22" s="76"/>
      <c r="I22" s="77" t="n">
        <f aca="false">INDEX(元データ!$A$2:$M$534,MATCH(施設及び業務概況!$A22,元データ!$A$2:$A$534,0),MATCH(施設及び業務概況!I$1,元データ!$A$2:$M$2,0))</f>
        <v>1</v>
      </c>
      <c r="J22" s="77"/>
      <c r="K22" s="77"/>
      <c r="L22" s="77"/>
      <c r="M22" s="77" t="n">
        <f aca="false">INDEX(元データ!$A$2:$M$534,MATCH(施設及び業務概況!$A22,元データ!$A$2:$A$534,0),MATCH(施設及び業務概況!M$1,元データ!$A$2:$M$2,0))</f>
        <v>1</v>
      </c>
      <c r="N22" s="77"/>
      <c r="O22" s="77"/>
      <c r="P22" s="77"/>
      <c r="Q22" s="77" t="n">
        <f aca="false">INDEX(元データ!$A$2:$M$534,MATCH(施設及び業務概況!$A22,元データ!$A$2:$A$534,0),MATCH(施設及び業務概況!Q$1,元データ!$A$2:$M$2,0))</f>
        <v>1</v>
      </c>
      <c r="R22" s="78"/>
      <c r="S22" s="78"/>
      <c r="T22" s="78"/>
      <c r="U22" s="78" t="n">
        <f aca="false">INDEX(元データ!$A$2:$M$534,MATCH(施設及び業務概況!$A22,元データ!$A$2:$A$534,0),MATCH(施設及び業務概況!U$1,元データ!$A$2:$M$2,0))</f>
        <v>1</v>
      </c>
      <c r="V22" s="78"/>
      <c r="W22" s="78"/>
      <c r="X22" s="78"/>
      <c r="Y22" s="77" t="n">
        <f aca="false">INDEX(元データ!$A$2:$M$534,MATCH(施設及び業務概況!$A22,元データ!$A$2:$A$534,0),MATCH(施設及び業務概況!Y$1,元データ!$A$2:$M$2,0))</f>
        <v>1</v>
      </c>
      <c r="Z22" s="77"/>
      <c r="AA22" s="77"/>
      <c r="AB22" s="77"/>
      <c r="AC22" s="77" t="n">
        <f aca="false">INDEX(元データ!$A$2:$M$534,MATCH(施設及び業務概況!$A22,元データ!$A$2:$A$534,0),MATCH(施設及び業務概況!AC$1,元データ!$A$2:$M$2,0))</f>
        <v>1</v>
      </c>
      <c r="AD22" s="77"/>
      <c r="AE22" s="77"/>
      <c r="AF22" s="77"/>
      <c r="AG22" s="77" t="n">
        <f aca="false">INDEX(元データ!$A$2:$M$534,MATCH(施設及び業務概況!$A22,元データ!$A$2:$A$534,0),MATCH(施設及び業務概況!AG$1,元データ!$A$2:$M$2,0))</f>
        <v>1</v>
      </c>
      <c r="AH22" s="77"/>
      <c r="AI22" s="77"/>
      <c r="AJ22" s="77"/>
      <c r="AK22" s="77" t="n">
        <f aca="false">INDEX(元データ!$A$2:$M$534,MATCH(施設及び業務概況!$A22,元データ!$A$2:$A$534,0),MATCH(施設及び業務概況!AK$1,元データ!$A$2:$M$2,0))</f>
        <v>1</v>
      </c>
      <c r="AL22" s="79"/>
      <c r="AM22" s="79"/>
      <c r="AN22" s="79"/>
      <c r="AO22" s="79" t="n">
        <f aca="false">INDEX(元データ!$A$2:$M$534,MATCH(施設及び業務概況!$A22,元データ!$A$2:$A$534,0),MATCH(施設及び業務概況!AO$1,元データ!$A$2:$M$2,0))</f>
        <v>1</v>
      </c>
      <c r="AP22" s="79"/>
      <c r="AQ22" s="79"/>
      <c r="AR22" s="79"/>
      <c r="AS22" s="79" t="n">
        <f aca="false">INDEX(元データ!$A$2:$M$534,MATCH(施設及び業務概況!$A22,元データ!$A$2:$A$534,0),MATCH(施設及び業務概況!AS$1,元データ!$A$2:$M$2,0))</f>
        <v>1</v>
      </c>
    </row>
    <row r="23" customFormat="false" ht="13.5" hidden="false" customHeight="false" outlineLevel="0" collapsed="false">
      <c r="B23" s="66" t="s">
        <v>585</v>
      </c>
      <c r="C23" s="67"/>
      <c r="D23" s="80"/>
      <c r="E23" s="81"/>
      <c r="F23" s="81"/>
      <c r="G23" s="81"/>
      <c r="H23" s="81"/>
      <c r="I23" s="82"/>
      <c r="J23" s="82"/>
      <c r="K23" s="82"/>
      <c r="L23" s="82"/>
      <c r="M23" s="82"/>
      <c r="N23" s="82"/>
      <c r="O23" s="82"/>
      <c r="P23" s="82"/>
      <c r="Q23" s="82"/>
      <c r="R23" s="83"/>
      <c r="S23" s="83"/>
      <c r="T23" s="83"/>
      <c r="U23" s="83"/>
      <c r="V23" s="83"/>
      <c r="W23" s="83"/>
      <c r="X23" s="83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4"/>
      <c r="AM23" s="84"/>
      <c r="AN23" s="84"/>
      <c r="AO23" s="84"/>
      <c r="AP23" s="84"/>
      <c r="AQ23" s="84"/>
      <c r="AR23" s="84"/>
      <c r="AS23" s="84"/>
    </row>
    <row r="24" customFormat="false" ht="13.5" hidden="false" customHeight="false" outlineLevel="0" collapsed="false">
      <c r="A24" s="7" t="s">
        <v>11</v>
      </c>
      <c r="B24" s="66" t="s">
        <v>586</v>
      </c>
      <c r="C24" s="67"/>
      <c r="D24" s="80" t="n">
        <f aca="false">SUM(E24:AS24)</f>
        <v>1598</v>
      </c>
      <c r="E24" s="81" t="n">
        <f aca="false">INDEX(元データ!$A$2:$M$534,MATCH(施設及び業務概況!$A24,元データ!$A$2:$A$534,0),MATCH(施設及び業務概況!E$1,元データ!$A$2:$M$2,0))</f>
        <v>416</v>
      </c>
      <c r="F24" s="81"/>
      <c r="G24" s="81"/>
      <c r="H24" s="81"/>
      <c r="I24" s="82" t="n">
        <f aca="false">INDEX(元データ!$A$2:$M$534,MATCH(施設及び業務概況!$A24,元データ!$A$2:$A$534,0),MATCH(施設及び業務概況!I$1,元データ!$A$2:$M$2,0))</f>
        <v>147</v>
      </c>
      <c r="J24" s="82"/>
      <c r="K24" s="82"/>
      <c r="L24" s="82"/>
      <c r="M24" s="82" t="n">
        <f aca="false">INDEX(元データ!$A$2:$M$534,MATCH(施設及び業務概況!$A24,元データ!$A$2:$A$534,0),MATCH(施設及び業務概況!M$1,元データ!$A$2:$M$2,0))</f>
        <v>280</v>
      </c>
      <c r="N24" s="82"/>
      <c r="O24" s="82"/>
      <c r="P24" s="82"/>
      <c r="Q24" s="82" t="n">
        <f aca="false">INDEX(元データ!$A$2:$M$534,MATCH(施設及び業務概況!$A24,元データ!$A$2:$A$534,0),MATCH(施設及び業務概況!Q$1,元データ!$A$2:$M$2,0))</f>
        <v>151</v>
      </c>
      <c r="R24" s="83"/>
      <c r="S24" s="83"/>
      <c r="T24" s="83"/>
      <c r="U24" s="83" t="n">
        <f aca="false">INDEX(元データ!$A$2:$M$534,MATCH(施設及び業務概況!$A24,元データ!$A$2:$A$534,0),MATCH(施設及び業務概況!U$1,元データ!$A$2:$M$2,0))</f>
        <v>199</v>
      </c>
      <c r="V24" s="83"/>
      <c r="W24" s="83"/>
      <c r="X24" s="83"/>
      <c r="Y24" s="82" t="n">
        <f aca="false">INDEX(元データ!$A$2:$M$534,MATCH(施設及び業務概況!$A24,元データ!$A$2:$A$534,0),MATCH(施設及び業務概況!Y$1,元データ!$A$2:$M$2,0))</f>
        <v>98</v>
      </c>
      <c r="Z24" s="82"/>
      <c r="AA24" s="82"/>
      <c r="AB24" s="82"/>
      <c r="AC24" s="82" t="n">
        <f aca="false">INDEX(元データ!$A$2:$M$534,MATCH(施設及び業務概況!$A24,元データ!$A$2:$A$534,0),MATCH(施設及び業務概況!AC$1,元データ!$A$2:$M$2,0))</f>
        <v>48</v>
      </c>
      <c r="AD24" s="82"/>
      <c r="AE24" s="82"/>
      <c r="AF24" s="82"/>
      <c r="AG24" s="82" t="n">
        <f aca="false">INDEX(元データ!$A$2:$M$534,MATCH(施設及び業務概況!$A24,元データ!$A$2:$A$534,0),MATCH(施設及び業務概況!AG$1,元データ!$A$2:$M$2,0))</f>
        <v>50</v>
      </c>
      <c r="AH24" s="82"/>
      <c r="AI24" s="82"/>
      <c r="AJ24" s="82"/>
      <c r="AK24" s="82" t="n">
        <f aca="false">INDEX(元データ!$A$2:$M$534,MATCH(施設及び業務概況!$A24,元データ!$A$2:$A$534,0),MATCH(施設及び業務概況!AK$1,元データ!$A$2:$M$2,0))</f>
        <v>98</v>
      </c>
      <c r="AL24" s="84"/>
      <c r="AM24" s="84"/>
      <c r="AN24" s="84"/>
      <c r="AO24" s="84" t="n">
        <f aca="false">INDEX(元データ!$A$2:$M$534,MATCH(施設及び業務概況!$A24,元データ!$A$2:$A$534,0),MATCH(施設及び業務概況!AO$1,元データ!$A$2:$M$2,0))</f>
        <v>91</v>
      </c>
      <c r="AP24" s="84"/>
      <c r="AQ24" s="84"/>
      <c r="AR24" s="84"/>
      <c r="AS24" s="84" t="n">
        <f aca="false">INDEX(元データ!$A$2:$M$534,MATCH(施設及び業務概況!$A24,元データ!$A$2:$A$534,0),MATCH(施設及び業務概況!AS$1,元データ!$A$2:$M$2,0))</f>
        <v>20</v>
      </c>
    </row>
    <row r="25" customFormat="false" ht="13.5" hidden="false" customHeight="false" outlineLevel="0" collapsed="false">
      <c r="A25" s="7" t="s">
        <v>12</v>
      </c>
      <c r="B25" s="66" t="s">
        <v>587</v>
      </c>
      <c r="C25" s="67"/>
      <c r="D25" s="80" t="n">
        <f aca="false">SUM(E25:AS25)</f>
        <v>366</v>
      </c>
      <c r="E25" s="81" t="n">
        <f aca="false">INDEX(元データ!$A$2:$M$534,MATCH(施設及び業務概況!$A25,元データ!$A$2:$A$534,0),MATCH(施設及び業務概況!E$1,元データ!$A$2:$M$2,0))</f>
        <v>0</v>
      </c>
      <c r="F25" s="81"/>
      <c r="G25" s="81"/>
      <c r="H25" s="81"/>
      <c r="I25" s="80" t="n">
        <f aca="false">INDEX(元データ!$A$2:$M$534,MATCH(施設及び業務概況!$A25,元データ!$A$2:$A$534,0),MATCH(施設及び業務概況!I$1,元データ!$A$2:$M$2,0))</f>
        <v>52</v>
      </c>
      <c r="J25" s="80"/>
      <c r="K25" s="80"/>
      <c r="L25" s="80"/>
      <c r="M25" s="80" t="n">
        <f aca="false">INDEX(元データ!$A$2:$M$534,MATCH(施設及び業務概況!$A25,元データ!$A$2:$A$534,0),MATCH(施設及び業務概況!M$1,元データ!$A$2:$M$2,0))</f>
        <v>55</v>
      </c>
      <c r="N25" s="80"/>
      <c r="O25" s="80"/>
      <c r="P25" s="80"/>
      <c r="Q25" s="80" t="n">
        <f aca="false">INDEX(元データ!$A$2:$M$534,MATCH(施設及び業務概況!$A25,元データ!$A$2:$A$534,0),MATCH(施設及び業務概況!Q$1,元データ!$A$2:$M$2,0))</f>
        <v>48</v>
      </c>
      <c r="R25" s="81"/>
      <c r="S25" s="81"/>
      <c r="T25" s="81"/>
      <c r="U25" s="81" t="n">
        <f aca="false">INDEX(元データ!$A$2:$M$534,MATCH(施設及び業務概況!$A25,元データ!$A$2:$A$534,0),MATCH(施設及び業務概況!U$1,元データ!$A$2:$M$2,0))</f>
        <v>78</v>
      </c>
      <c r="V25" s="81"/>
      <c r="W25" s="81"/>
      <c r="X25" s="81"/>
      <c r="Y25" s="80" t="n">
        <f aca="false">INDEX(元データ!$A$2:$M$534,MATCH(施設及び業務概況!$A25,元データ!$A$2:$A$534,0),MATCH(施設及び業務概況!Y$1,元データ!$A$2:$M$2,0))</f>
        <v>60</v>
      </c>
      <c r="Z25" s="80"/>
      <c r="AA25" s="80"/>
      <c r="AB25" s="80"/>
      <c r="AC25" s="80" t="n">
        <f aca="false">INDEX(元データ!$A$2:$M$534,MATCH(施設及び業務概況!$A25,元データ!$A$2:$A$534,0),MATCH(施設及び業務概況!AC$1,元データ!$A$2:$M$2,0))</f>
        <v>0</v>
      </c>
      <c r="AD25" s="80"/>
      <c r="AE25" s="80"/>
      <c r="AF25" s="80"/>
      <c r="AG25" s="80" t="n">
        <f aca="false">INDEX(元データ!$A$2:$M$534,MATCH(施設及び業務概況!$A25,元データ!$A$2:$A$534,0),MATCH(施設及び業務概況!AG$1,元データ!$A$2:$M$2,0))</f>
        <v>49</v>
      </c>
      <c r="AH25" s="80"/>
      <c r="AI25" s="80"/>
      <c r="AJ25" s="80"/>
      <c r="AK25" s="80" t="n">
        <f aca="false">INDEX(元データ!$A$2:$M$534,MATCH(施設及び業務概況!$A25,元データ!$A$2:$A$534,0),MATCH(施設及び業務概況!AK$1,元データ!$A$2:$M$2,0))</f>
        <v>0</v>
      </c>
      <c r="AL25" s="85"/>
      <c r="AM25" s="85"/>
      <c r="AN25" s="85"/>
      <c r="AO25" s="85" t="n">
        <f aca="false">INDEX(元データ!$A$2:$M$534,MATCH(施設及び業務概況!$A25,元データ!$A$2:$A$534,0),MATCH(施設及び業務概況!AO$1,元データ!$A$2:$M$2,0))</f>
        <v>0</v>
      </c>
      <c r="AP25" s="85"/>
      <c r="AQ25" s="85"/>
      <c r="AR25" s="85"/>
      <c r="AS25" s="85" t="n">
        <f aca="false">INDEX(元データ!$A$2:$M$534,MATCH(施設及び業務概況!$A25,元データ!$A$2:$A$534,0),MATCH(施設及び業務概況!AS$1,元データ!$A$2:$M$2,0))</f>
        <v>24</v>
      </c>
    </row>
    <row r="26" customFormat="false" ht="13.5" hidden="false" customHeight="false" outlineLevel="0" collapsed="false">
      <c r="A26" s="7" t="s">
        <v>13</v>
      </c>
      <c r="B26" s="66" t="s">
        <v>588</v>
      </c>
      <c r="C26" s="67"/>
      <c r="D26" s="80" t="n">
        <f aca="false">SUM(E26:AS26)</f>
        <v>0</v>
      </c>
      <c r="E26" s="81" t="n">
        <f aca="false">INDEX(元データ!$A$2:$M$534,MATCH(施設及び業務概況!$A26,元データ!$A$2:$A$534,0),MATCH(施設及び業務概況!E$1,元データ!$A$2:$M$2,0))</f>
        <v>0</v>
      </c>
      <c r="F26" s="81"/>
      <c r="G26" s="81"/>
      <c r="H26" s="81"/>
      <c r="I26" s="82" t="n">
        <f aca="false">INDEX(元データ!$A$2:$M$534,MATCH(施設及び業務概況!$A26,元データ!$A$2:$A$534,0),MATCH(施設及び業務概況!I$1,元データ!$A$2:$M$2,0))</f>
        <v>0</v>
      </c>
      <c r="J26" s="82"/>
      <c r="K26" s="82"/>
      <c r="L26" s="82"/>
      <c r="M26" s="82" t="n">
        <f aca="false">INDEX(元データ!$A$2:$M$534,MATCH(施設及び業務概況!$A26,元データ!$A$2:$A$534,0),MATCH(施設及び業務概況!M$1,元データ!$A$2:$M$2,0))</f>
        <v>0</v>
      </c>
      <c r="N26" s="82"/>
      <c r="O26" s="82"/>
      <c r="P26" s="82"/>
      <c r="Q26" s="82" t="n">
        <f aca="false">INDEX(元データ!$A$2:$M$534,MATCH(施設及び業務概況!$A26,元データ!$A$2:$A$534,0),MATCH(施設及び業務概況!Q$1,元データ!$A$2:$M$2,0))</f>
        <v>0</v>
      </c>
      <c r="R26" s="83"/>
      <c r="S26" s="83"/>
      <c r="T26" s="83"/>
      <c r="U26" s="83" t="n">
        <f aca="false">INDEX(元データ!$A$2:$M$534,MATCH(施設及び業務概況!$A26,元データ!$A$2:$A$534,0),MATCH(施設及び業務概況!U$1,元データ!$A$2:$M$2,0))</f>
        <v>0</v>
      </c>
      <c r="V26" s="83"/>
      <c r="W26" s="83"/>
      <c r="X26" s="83"/>
      <c r="Y26" s="82" t="n">
        <f aca="false">INDEX(元データ!$A$2:$M$534,MATCH(施設及び業務概況!$A26,元データ!$A$2:$A$534,0),MATCH(施設及び業務概況!Y$1,元データ!$A$2:$M$2,0))</f>
        <v>0</v>
      </c>
      <c r="Z26" s="82"/>
      <c r="AA26" s="82"/>
      <c r="AB26" s="82"/>
      <c r="AC26" s="82" t="n">
        <f aca="false">INDEX(元データ!$A$2:$M$534,MATCH(施設及び業務概況!$A26,元データ!$A$2:$A$534,0),MATCH(施設及び業務概況!AC$1,元データ!$A$2:$M$2,0))</f>
        <v>0</v>
      </c>
      <c r="AD26" s="82"/>
      <c r="AE26" s="82"/>
      <c r="AF26" s="82"/>
      <c r="AG26" s="82" t="n">
        <f aca="false">INDEX(元データ!$A$2:$M$534,MATCH(施設及び業務概況!$A26,元データ!$A$2:$A$534,0),MATCH(施設及び業務概況!AG$1,元データ!$A$2:$M$2,0))</f>
        <v>0</v>
      </c>
      <c r="AH26" s="82"/>
      <c r="AI26" s="82"/>
      <c r="AJ26" s="82"/>
      <c r="AK26" s="82" t="n">
        <f aca="false">INDEX(元データ!$A$2:$M$534,MATCH(施設及び業務概況!$A26,元データ!$A$2:$A$534,0),MATCH(施設及び業務概況!AK$1,元データ!$A$2:$M$2,0))</f>
        <v>0</v>
      </c>
      <c r="AL26" s="84"/>
      <c r="AM26" s="84"/>
      <c r="AN26" s="84"/>
      <c r="AO26" s="84" t="n">
        <f aca="false">INDEX(元データ!$A$2:$M$534,MATCH(施設及び業務概況!$A26,元データ!$A$2:$A$534,0),MATCH(施設及び業務概況!AO$1,元データ!$A$2:$M$2,0))</f>
        <v>0</v>
      </c>
      <c r="AP26" s="84"/>
      <c r="AQ26" s="84"/>
      <c r="AR26" s="84"/>
      <c r="AS26" s="84" t="n">
        <f aca="false">INDEX(元データ!$A$2:$M$534,MATCH(施設及び業務概況!$A26,元データ!$A$2:$A$534,0),MATCH(施設及び業務概況!AS$1,元データ!$A$2:$M$2,0))</f>
        <v>0</v>
      </c>
    </row>
    <row r="27" customFormat="false" ht="13.5" hidden="false" customHeight="false" outlineLevel="0" collapsed="false">
      <c r="A27" s="7" t="s">
        <v>14</v>
      </c>
      <c r="B27" s="66" t="s">
        <v>589</v>
      </c>
      <c r="C27" s="67"/>
      <c r="D27" s="80" t="n">
        <f aca="false">SUM(E27:AS27)</f>
        <v>72</v>
      </c>
      <c r="E27" s="81" t="n">
        <f aca="false">INDEX(元データ!$A$2:$M$534,MATCH(施設及び業務概況!$A27,元データ!$A$2:$A$534,0),MATCH(施設及び業務概況!E$1,元データ!$A$2:$M$2,0))</f>
        <v>50</v>
      </c>
      <c r="F27" s="81"/>
      <c r="G27" s="81"/>
      <c r="H27" s="81"/>
      <c r="I27" s="82" t="n">
        <f aca="false">INDEX(元データ!$A$2:$M$534,MATCH(施設及び業務概況!$A27,元データ!$A$2:$A$534,0),MATCH(施設及び業務概況!I$1,元データ!$A$2:$M$2,0))</f>
        <v>0</v>
      </c>
      <c r="J27" s="82"/>
      <c r="K27" s="82"/>
      <c r="L27" s="82"/>
      <c r="M27" s="82" t="n">
        <f aca="false">INDEX(元データ!$A$2:$M$534,MATCH(施設及び業務概況!$A27,元データ!$A$2:$A$534,0),MATCH(施設及び業務概況!M$1,元データ!$A$2:$M$2,0))</f>
        <v>0</v>
      </c>
      <c r="N27" s="82"/>
      <c r="O27" s="82"/>
      <c r="P27" s="82"/>
      <c r="Q27" s="82" t="n">
        <f aca="false">INDEX(元データ!$A$2:$M$534,MATCH(施設及び業務概況!$A27,元データ!$A$2:$A$534,0),MATCH(施設及び業務概況!Q$1,元データ!$A$2:$M$2,0))</f>
        <v>0</v>
      </c>
      <c r="R27" s="83"/>
      <c r="S27" s="83"/>
      <c r="T27" s="83"/>
      <c r="U27" s="83" t="n">
        <f aca="false">INDEX(元データ!$A$2:$M$534,MATCH(施設及び業務概況!$A27,元データ!$A$2:$A$534,0),MATCH(施設及び業務概況!U$1,元データ!$A$2:$M$2,0))</f>
        <v>0</v>
      </c>
      <c r="V27" s="83"/>
      <c r="W27" s="83"/>
      <c r="X27" s="83"/>
      <c r="Y27" s="82" t="n">
        <f aca="false">INDEX(元データ!$A$2:$M$534,MATCH(施設及び業務概況!$A27,元データ!$A$2:$A$534,0),MATCH(施設及び業務概況!Y$1,元データ!$A$2:$M$2,0))</f>
        <v>0</v>
      </c>
      <c r="Z27" s="82"/>
      <c r="AA27" s="82"/>
      <c r="AB27" s="82"/>
      <c r="AC27" s="82" t="n">
        <f aca="false">INDEX(元データ!$A$2:$M$534,MATCH(施設及び業務概況!$A27,元データ!$A$2:$A$534,0),MATCH(施設及び業務概況!AC$1,元データ!$A$2:$M$2,0))</f>
        <v>0</v>
      </c>
      <c r="AD27" s="82"/>
      <c r="AE27" s="82"/>
      <c r="AF27" s="82"/>
      <c r="AG27" s="82" t="n">
        <f aca="false">INDEX(元データ!$A$2:$M$534,MATCH(施設及び業務概況!$A27,元データ!$A$2:$A$534,0),MATCH(施設及び業務概況!AG$1,元データ!$A$2:$M$2,0))</f>
        <v>0</v>
      </c>
      <c r="AH27" s="82"/>
      <c r="AI27" s="82"/>
      <c r="AJ27" s="82"/>
      <c r="AK27" s="82" t="n">
        <f aca="false">INDEX(元データ!$A$2:$M$534,MATCH(施設及び業務概況!$A27,元データ!$A$2:$A$534,0),MATCH(施設及び業務概況!AK$1,元データ!$A$2:$M$2,0))</f>
        <v>0</v>
      </c>
      <c r="AL27" s="84"/>
      <c r="AM27" s="84"/>
      <c r="AN27" s="84"/>
      <c r="AO27" s="84" t="n">
        <f aca="false">INDEX(元データ!$A$2:$M$534,MATCH(施設及び業務概況!$A27,元データ!$A$2:$A$534,0),MATCH(施設及び業務概況!AO$1,元データ!$A$2:$M$2,0))</f>
        <v>22</v>
      </c>
      <c r="AP27" s="84"/>
      <c r="AQ27" s="84"/>
      <c r="AR27" s="84"/>
      <c r="AS27" s="84" t="n">
        <f aca="false">INDEX(元データ!$A$2:$M$534,MATCH(施設及び業務概況!$A27,元データ!$A$2:$A$534,0),MATCH(施設及び業務概況!AS$1,元データ!$A$2:$M$2,0))</f>
        <v>0</v>
      </c>
    </row>
    <row r="28" customFormat="false" ht="13.5" hidden="false" customHeight="false" outlineLevel="0" collapsed="false">
      <c r="A28" s="7" t="s">
        <v>15</v>
      </c>
      <c r="B28" s="66" t="s">
        <v>590</v>
      </c>
      <c r="C28" s="67"/>
      <c r="D28" s="80" t="n">
        <f aca="false">SUM(E28:AS28)</f>
        <v>14</v>
      </c>
      <c r="E28" s="81" t="n">
        <f aca="false">INDEX(元データ!$A$2:$M$534,MATCH(施設及び業務概況!$A28,元データ!$A$2:$A$534,0),MATCH(施設及び業務概況!E$1,元データ!$A$2:$M$2,0))</f>
        <v>4</v>
      </c>
      <c r="F28" s="81"/>
      <c r="G28" s="81"/>
      <c r="H28" s="81"/>
      <c r="I28" s="82" t="n">
        <f aca="false">INDEX(元データ!$A$2:$M$534,MATCH(施設及び業務概況!$A28,元データ!$A$2:$A$534,0),MATCH(施設及び業務概況!I$1,元データ!$A$2:$M$2,0))</f>
        <v>0</v>
      </c>
      <c r="J28" s="82"/>
      <c r="K28" s="82"/>
      <c r="L28" s="82"/>
      <c r="M28" s="82" t="n">
        <f aca="false">INDEX(元データ!$A$2:$M$534,MATCH(施設及び業務概況!$A28,元データ!$A$2:$A$534,0),MATCH(施設及び業務概況!M$1,元データ!$A$2:$M$2,0))</f>
        <v>4</v>
      </c>
      <c r="N28" s="82"/>
      <c r="O28" s="82"/>
      <c r="P28" s="82"/>
      <c r="Q28" s="82" t="n">
        <f aca="false">INDEX(元データ!$A$2:$M$534,MATCH(施設及び業務概況!$A28,元データ!$A$2:$A$534,0),MATCH(施設及び業務概況!Q$1,元データ!$A$2:$M$2,0))</f>
        <v>0</v>
      </c>
      <c r="R28" s="83"/>
      <c r="S28" s="83"/>
      <c r="T28" s="83"/>
      <c r="U28" s="83" t="n">
        <f aca="false">INDEX(元データ!$A$2:$M$534,MATCH(施設及び業務概況!$A28,元データ!$A$2:$A$534,0),MATCH(施設及び業務概況!U$1,元データ!$A$2:$M$2,0))</f>
        <v>4</v>
      </c>
      <c r="V28" s="83"/>
      <c r="W28" s="83"/>
      <c r="X28" s="83"/>
      <c r="Y28" s="82" t="n">
        <f aca="false">INDEX(元データ!$A$2:$M$534,MATCH(施設及び業務概況!$A28,元データ!$A$2:$A$534,0),MATCH(施設及び業務概況!Y$1,元データ!$A$2:$M$2,0))</f>
        <v>0</v>
      </c>
      <c r="Z28" s="82"/>
      <c r="AA28" s="82"/>
      <c r="AB28" s="82"/>
      <c r="AC28" s="82" t="n">
        <f aca="false">INDEX(元データ!$A$2:$M$534,MATCH(施設及び業務概況!$A28,元データ!$A$2:$A$534,0),MATCH(施設及び業務概況!AC$1,元データ!$A$2:$M$2,0))</f>
        <v>0</v>
      </c>
      <c r="AD28" s="82"/>
      <c r="AE28" s="82"/>
      <c r="AF28" s="82"/>
      <c r="AG28" s="82" t="n">
        <f aca="false">INDEX(元データ!$A$2:$M$534,MATCH(施設及び業務概況!$A28,元データ!$A$2:$A$534,0),MATCH(施設及び業務概況!AG$1,元データ!$A$2:$M$2,0))</f>
        <v>0</v>
      </c>
      <c r="AH28" s="82"/>
      <c r="AI28" s="82"/>
      <c r="AJ28" s="82"/>
      <c r="AK28" s="82" t="n">
        <f aca="false">INDEX(元データ!$A$2:$M$534,MATCH(施設及び業務概況!$A28,元データ!$A$2:$A$534,0),MATCH(施設及び業務概況!AK$1,元データ!$A$2:$M$2,0))</f>
        <v>0</v>
      </c>
      <c r="AL28" s="84"/>
      <c r="AM28" s="84"/>
      <c r="AN28" s="84"/>
      <c r="AO28" s="84" t="n">
        <f aca="false">INDEX(元データ!$A$2:$M$534,MATCH(施設及び業務概況!$A28,元データ!$A$2:$A$534,0),MATCH(施設及び業務概況!AO$1,元データ!$A$2:$M$2,0))</f>
        <v>2</v>
      </c>
      <c r="AP28" s="84"/>
      <c r="AQ28" s="84"/>
      <c r="AR28" s="84"/>
      <c r="AS28" s="84" t="n">
        <f aca="false">INDEX(元データ!$A$2:$M$534,MATCH(施設及び業務概況!$A28,元データ!$A$2:$A$534,0),MATCH(施設及び業務概況!AS$1,元データ!$A$2:$M$2,0))</f>
        <v>0</v>
      </c>
    </row>
    <row r="29" customFormat="false" ht="13.5" hidden="false" customHeight="false" outlineLevel="0" collapsed="false">
      <c r="A29" s="7" t="s">
        <v>16</v>
      </c>
      <c r="B29" s="66" t="s">
        <v>591</v>
      </c>
      <c r="C29" s="67"/>
      <c r="D29" s="80" t="n">
        <f aca="false">SUM(E29:AS29)</f>
        <v>2050</v>
      </c>
      <c r="E29" s="81" t="n">
        <f aca="false">INDEX(元データ!$A$2:$M$534,MATCH(施設及び業務概況!$A29,元データ!$A$2:$A$534,0),MATCH(施設及び業務概況!E$1,元データ!$A$2:$M$2,0))</f>
        <v>470</v>
      </c>
      <c r="F29" s="81"/>
      <c r="G29" s="81"/>
      <c r="H29" s="81"/>
      <c r="I29" s="82" t="n">
        <f aca="false">INDEX(元データ!$A$2:$M$534,MATCH(施設及び業務概況!$A29,元データ!$A$2:$A$534,0),MATCH(施設及び業務概況!I$1,元データ!$A$2:$M$2,0))</f>
        <v>199</v>
      </c>
      <c r="J29" s="82"/>
      <c r="K29" s="82"/>
      <c r="L29" s="82"/>
      <c r="M29" s="82" t="n">
        <f aca="false">INDEX(元データ!$A$2:$M$534,MATCH(施設及び業務概況!$A29,元データ!$A$2:$A$534,0),MATCH(施設及び業務概況!M$1,元データ!$A$2:$M$2,0))</f>
        <v>339</v>
      </c>
      <c r="N29" s="82"/>
      <c r="O29" s="82"/>
      <c r="P29" s="82"/>
      <c r="Q29" s="82" t="n">
        <f aca="false">INDEX(元データ!$A$2:$M$534,MATCH(施設及び業務概況!$A29,元データ!$A$2:$A$534,0),MATCH(施設及び業務概況!Q$1,元データ!$A$2:$M$2,0))</f>
        <v>199</v>
      </c>
      <c r="R29" s="83"/>
      <c r="S29" s="83"/>
      <c r="T29" s="83"/>
      <c r="U29" s="83" t="n">
        <f aca="false">INDEX(元データ!$A$2:$M$534,MATCH(施設及び業務概況!$A29,元データ!$A$2:$A$534,0),MATCH(施設及び業務概況!U$1,元データ!$A$2:$M$2,0))</f>
        <v>281</v>
      </c>
      <c r="V29" s="83"/>
      <c r="W29" s="83"/>
      <c r="X29" s="83"/>
      <c r="Y29" s="82" t="n">
        <f aca="false">INDEX(元データ!$A$2:$M$534,MATCH(施設及び業務概況!$A29,元データ!$A$2:$A$534,0),MATCH(施設及び業務概況!Y$1,元データ!$A$2:$M$2,0))</f>
        <v>158</v>
      </c>
      <c r="Z29" s="82"/>
      <c r="AA29" s="82"/>
      <c r="AB29" s="82"/>
      <c r="AC29" s="82" t="n">
        <f aca="false">INDEX(元データ!$A$2:$M$534,MATCH(施設及び業務概況!$A29,元データ!$A$2:$A$534,0),MATCH(施設及び業務概況!AC$1,元データ!$A$2:$M$2,0))</f>
        <v>48</v>
      </c>
      <c r="AD29" s="82"/>
      <c r="AE29" s="82"/>
      <c r="AF29" s="82"/>
      <c r="AG29" s="82" t="n">
        <f aca="false">INDEX(元データ!$A$2:$M$534,MATCH(施設及び業務概況!$A29,元データ!$A$2:$A$534,0),MATCH(施設及び業務概況!AG$1,元データ!$A$2:$M$2,0))</f>
        <v>99</v>
      </c>
      <c r="AH29" s="82"/>
      <c r="AI29" s="82"/>
      <c r="AJ29" s="82"/>
      <c r="AK29" s="82" t="n">
        <f aca="false">INDEX(元データ!$A$2:$M$534,MATCH(施設及び業務概況!$A29,元データ!$A$2:$A$534,0),MATCH(施設及び業務概況!AK$1,元データ!$A$2:$M$2,0))</f>
        <v>98</v>
      </c>
      <c r="AL29" s="84"/>
      <c r="AM29" s="84"/>
      <c r="AN29" s="84"/>
      <c r="AO29" s="84" t="n">
        <f aca="false">INDEX(元データ!$A$2:$M$534,MATCH(施設及び業務概況!$A29,元データ!$A$2:$A$534,0),MATCH(施設及び業務概況!AO$1,元データ!$A$2:$M$2,0))</f>
        <v>115</v>
      </c>
      <c r="AP29" s="84"/>
      <c r="AQ29" s="84"/>
      <c r="AR29" s="84"/>
      <c r="AS29" s="84" t="n">
        <f aca="false">INDEX(元データ!$A$2:$M$534,MATCH(施設及び業務概況!$A29,元データ!$A$2:$A$534,0),MATCH(施設及び業務概況!AS$1,元データ!$A$2:$M$2,0))</f>
        <v>44</v>
      </c>
    </row>
    <row r="30" customFormat="false" ht="13.5" hidden="false" customHeight="false" outlineLevel="0" collapsed="false">
      <c r="A30" s="86"/>
      <c r="B30" s="66" t="s">
        <v>592</v>
      </c>
      <c r="C30" s="67"/>
      <c r="D30" s="68"/>
      <c r="E30" s="87" t="str">
        <f aca="false">IF(E31=1,"不採算第Ⅰ種",IF(E31=2,"不採算第Ⅱ種",""))</f>
        <v/>
      </c>
      <c r="F30" s="87"/>
      <c r="G30" s="87"/>
      <c r="H30" s="87"/>
      <c r="I30" s="87" t="str">
        <f aca="false">IF(I31=1,"不採算第Ⅰ種",IF(I31=2,"不採算第Ⅱ種",""))</f>
        <v/>
      </c>
      <c r="J30" s="87"/>
      <c r="K30" s="87"/>
      <c r="L30" s="87"/>
      <c r="M30" s="87" t="str">
        <f aca="false">IF(M31=1,"不採算第Ⅰ種",IF(M31=2,"不採算第Ⅱ種",""))</f>
        <v/>
      </c>
      <c r="N30" s="87"/>
      <c r="O30" s="87"/>
      <c r="P30" s="87"/>
      <c r="Q30" s="87" t="str">
        <f aca="false">IF(Q31=1,"不採算第Ⅰ種",IF(Q31=2,"不採算第Ⅱ種",""))</f>
        <v/>
      </c>
      <c r="R30" s="88"/>
      <c r="S30" s="88"/>
      <c r="T30" s="88"/>
      <c r="U30" s="88" t="str">
        <f aca="false">IF(U31=1,"不採算第Ⅰ種",IF(U31=2,"不採算第Ⅱ種",""))</f>
        <v/>
      </c>
      <c r="V30" s="88"/>
      <c r="W30" s="88"/>
      <c r="X30" s="88"/>
      <c r="Y30" s="87" t="str">
        <f aca="false">IF(Y31=1,"不採算第Ⅰ種",IF(Y31=2,"不採算第Ⅱ種",""))</f>
        <v/>
      </c>
      <c r="Z30" s="87"/>
      <c r="AA30" s="87"/>
      <c r="AB30" s="87"/>
      <c r="AC30" s="87" t="str">
        <f aca="false">IF(AC31=1,"不採算第Ⅰ種",IF(AC31=2,"不採算第Ⅱ種",""))</f>
        <v>不採算第Ⅰ種</v>
      </c>
      <c r="AD30" s="87"/>
      <c r="AE30" s="87"/>
      <c r="AF30" s="87"/>
      <c r="AG30" s="87" t="str">
        <f aca="false">IF(AG31=1,"不採算第Ⅰ種",IF(AG31=2,"不採算第Ⅱ種",""))</f>
        <v>不採算第Ⅰ種</v>
      </c>
      <c r="AH30" s="87"/>
      <c r="AI30" s="87"/>
      <c r="AJ30" s="87"/>
      <c r="AK30" s="87" t="str">
        <f aca="false">IF(AK31=1,"不採算第Ⅰ種",IF(AK31=2,"不採算第Ⅱ種",""))</f>
        <v>不採算第Ⅰ種</v>
      </c>
      <c r="AL30" s="87"/>
      <c r="AM30" s="87"/>
      <c r="AN30" s="87"/>
      <c r="AO30" s="87" t="str">
        <f aca="false">IF(AO31=1,"不採算第Ⅰ種",IF(AO31=2,"不採算第Ⅱ種",""))</f>
        <v>不採算第Ⅰ種</v>
      </c>
      <c r="AP30" s="87"/>
      <c r="AQ30" s="87"/>
      <c r="AR30" s="87"/>
      <c r="AS30" s="87" t="str">
        <f aca="false">IF(AS31=1,"不採算第Ⅰ種",IF(AS31=2,"不採算第Ⅱ種",""))</f>
        <v>不採算第Ⅰ種</v>
      </c>
    </row>
    <row r="31" s="44" customFormat="true" ht="13.5" hidden="true" customHeight="false" outlineLevel="0" collapsed="false">
      <c r="A31" s="44" t="s">
        <v>17</v>
      </c>
      <c r="B31" s="73"/>
      <c r="C31" s="74"/>
      <c r="D31" s="75"/>
      <c r="E31" s="89" t="n">
        <f aca="false">INDEX(元データ!$A$2:$M$534,MATCH(施設及び業務概況!$A31,元データ!$A$2:$A$534,0),MATCH(施設及び業務概況!E$1,元データ!$A$2:$M$2,0))</f>
        <v>3</v>
      </c>
      <c r="F31" s="89"/>
      <c r="G31" s="89"/>
      <c r="H31" s="89"/>
      <c r="I31" s="89" t="n">
        <f aca="false">INDEX(元データ!$A$2:$M$534,MATCH(施設及び業務概況!$A31,元データ!$A$2:$A$534,0),MATCH(施設及び業務概況!I$1,元データ!$A$2:$M$2,0))</f>
        <v>3</v>
      </c>
      <c r="J31" s="89"/>
      <c r="K31" s="89"/>
      <c r="L31" s="89"/>
      <c r="M31" s="89" t="n">
        <f aca="false">INDEX(元データ!$A$2:$M$534,MATCH(施設及び業務概況!$A31,元データ!$A$2:$A$534,0),MATCH(施設及び業務概況!M$1,元データ!$A$2:$M$2,0))</f>
        <v>3</v>
      </c>
      <c r="N31" s="89"/>
      <c r="O31" s="89"/>
      <c r="P31" s="89"/>
      <c r="Q31" s="89" t="n">
        <f aca="false">INDEX(元データ!$A$2:$M$534,MATCH(施設及び業務概況!$A31,元データ!$A$2:$A$534,0),MATCH(施設及び業務概況!Q$1,元データ!$A$2:$M$2,0))</f>
        <v>3</v>
      </c>
      <c r="R31" s="90"/>
      <c r="S31" s="90"/>
      <c r="T31" s="90"/>
      <c r="U31" s="90" t="n">
        <f aca="false">INDEX(元データ!$A$2:$M$534,MATCH(施設及び業務概況!$A31,元データ!$A$2:$A$534,0),MATCH(施設及び業務概況!U$1,元データ!$A$2:$M$2,0))</f>
        <v>3</v>
      </c>
      <c r="V31" s="90"/>
      <c r="W31" s="90"/>
      <c r="X31" s="90"/>
      <c r="Y31" s="89" t="n">
        <f aca="false">INDEX(元データ!$A$2:$M$534,MATCH(施設及び業務概況!$A31,元データ!$A$2:$A$534,0),MATCH(施設及び業務概況!Y$1,元データ!$A$2:$M$2,0))</f>
        <v>3</v>
      </c>
      <c r="Z31" s="89"/>
      <c r="AA31" s="89"/>
      <c r="AB31" s="89"/>
      <c r="AC31" s="89" t="n">
        <f aca="false">INDEX(元データ!$A$2:$M$534,MATCH(施設及び業務概況!$A31,元データ!$A$2:$A$534,0),MATCH(施設及び業務概況!AC$1,元データ!$A$2:$M$2,0))</f>
        <v>1</v>
      </c>
      <c r="AD31" s="89"/>
      <c r="AE31" s="89"/>
      <c r="AF31" s="89"/>
      <c r="AG31" s="89" t="n">
        <f aca="false">INDEX(元データ!$A$2:$M$534,MATCH(施設及び業務概況!$A31,元データ!$A$2:$A$534,0),MATCH(施設及び業務概況!AG$1,元データ!$A$2:$M$2,0))</f>
        <v>1</v>
      </c>
      <c r="AH31" s="89"/>
      <c r="AI31" s="89"/>
      <c r="AJ31" s="89"/>
      <c r="AK31" s="89" t="n">
        <f aca="false">INDEX(元データ!$A$2:$M$534,MATCH(施設及び業務概況!$A31,元データ!$A$2:$A$534,0),MATCH(施設及び業務概況!AK$1,元データ!$A$2:$M$2,0))</f>
        <v>1</v>
      </c>
      <c r="AL31" s="89"/>
      <c r="AM31" s="89"/>
      <c r="AN31" s="89"/>
      <c r="AO31" s="89" t="n">
        <f aca="false">INDEX(元データ!$A$2:$M$534,MATCH(施設及び業務概況!$A31,元データ!$A$2:$A$534,0),MATCH(施設及び業務概況!AO$1,元データ!$A$2:$M$2,0))</f>
        <v>1</v>
      </c>
      <c r="AP31" s="89"/>
      <c r="AQ31" s="89"/>
      <c r="AR31" s="89"/>
      <c r="AS31" s="89" t="n">
        <f aca="false">INDEX(元データ!$A$2:$M$534,MATCH(施設及び業務概況!$A31,元データ!$A$2:$A$534,0),MATCH(施設及び業務概況!AS$1,元データ!$A$2:$M$2,0))</f>
        <v>1</v>
      </c>
    </row>
    <row r="32" customFormat="false" ht="13.5" hidden="false" customHeight="false" outlineLevel="0" collapsed="false">
      <c r="B32" s="66" t="s">
        <v>593</v>
      </c>
      <c r="C32" s="67"/>
      <c r="D32" s="80"/>
      <c r="E32" s="81"/>
      <c r="F32" s="81"/>
      <c r="G32" s="81"/>
      <c r="H32" s="81"/>
      <c r="I32" s="82"/>
      <c r="J32" s="82"/>
      <c r="K32" s="82"/>
      <c r="L32" s="82"/>
      <c r="M32" s="82"/>
      <c r="N32" s="82"/>
      <c r="O32" s="82"/>
      <c r="P32" s="82"/>
      <c r="Q32" s="82"/>
      <c r="R32" s="83"/>
      <c r="S32" s="83"/>
      <c r="T32" s="83"/>
      <c r="U32" s="83"/>
      <c r="V32" s="83"/>
      <c r="W32" s="83"/>
      <c r="X32" s="83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4"/>
      <c r="AM32" s="84"/>
      <c r="AN32" s="84"/>
      <c r="AO32" s="84"/>
      <c r="AP32" s="84"/>
      <c r="AQ32" s="84"/>
      <c r="AR32" s="84"/>
      <c r="AS32" s="84"/>
    </row>
    <row r="33" customFormat="false" ht="13.5" hidden="false" customHeight="false" outlineLevel="0" collapsed="false">
      <c r="A33" s="7" t="s">
        <v>18</v>
      </c>
      <c r="B33" s="66" t="s">
        <v>594</v>
      </c>
      <c r="C33" s="67"/>
      <c r="D33" s="80" t="n">
        <f aca="false">SUM(E33:AS33)</f>
        <v>137927</v>
      </c>
      <c r="E33" s="81" t="n">
        <f aca="false">INDEX(元データ!$A$2:$M$534,MATCH(施設及び業務概況!$A33,元データ!$A$2:$A$534,0),MATCH(施設及び業務概況!E$1,元データ!$A$2:$M$2,0))</f>
        <v>35869</v>
      </c>
      <c r="F33" s="81"/>
      <c r="G33" s="81"/>
      <c r="H33" s="81"/>
      <c r="I33" s="82" t="n">
        <f aca="false">INDEX(元データ!$A$2:$M$534,MATCH(施設及び業務概況!$A33,元データ!$A$2:$A$534,0),MATCH(施設及び業務概況!I$1,元データ!$A$2:$M$2,0))</f>
        <v>15035</v>
      </c>
      <c r="J33" s="82"/>
      <c r="K33" s="82"/>
      <c r="L33" s="82"/>
      <c r="M33" s="82" t="n">
        <f aca="false">INDEX(元データ!$A$2:$M$534,MATCH(施設及び業務概況!$A33,元データ!$A$2:$A$534,0),MATCH(施設及び業務概況!M$1,元データ!$A$2:$M$2,0))</f>
        <v>13142</v>
      </c>
      <c r="N33" s="82"/>
      <c r="O33" s="82"/>
      <c r="P33" s="82"/>
      <c r="Q33" s="82" t="n">
        <f aca="false">INDEX(元データ!$A$2:$M$534,MATCH(施設及び業務概況!$A33,元データ!$A$2:$A$534,0),MATCH(施設及び業務概況!Q$1,元データ!$A$2:$M$2,0))</f>
        <v>12374</v>
      </c>
      <c r="R33" s="83"/>
      <c r="S33" s="83"/>
      <c r="T33" s="83"/>
      <c r="U33" s="83" t="n">
        <f aca="false">INDEX(元データ!$A$2:$M$534,MATCH(施設及び業務概況!$A33,元データ!$A$2:$A$534,0),MATCH(施設及び業務概況!U$1,元データ!$A$2:$M$2,0))</f>
        <v>21868</v>
      </c>
      <c r="V33" s="83"/>
      <c r="W33" s="83"/>
      <c r="X33" s="83"/>
      <c r="Y33" s="82" t="n">
        <f aca="false">INDEX(元データ!$A$2:$M$534,MATCH(施設及び業務概況!$A33,元データ!$A$2:$A$534,0),MATCH(施設及び業務概況!Y$1,元データ!$A$2:$M$2,0))</f>
        <v>9451</v>
      </c>
      <c r="Z33" s="82"/>
      <c r="AA33" s="82"/>
      <c r="AB33" s="82"/>
      <c r="AC33" s="82" t="n">
        <f aca="false">INDEX(元データ!$A$2:$M$534,MATCH(施設及び業務概況!$A33,元データ!$A$2:$A$534,0),MATCH(施設及び業務概況!AC$1,元データ!$A$2:$M$2,0))</f>
        <v>3595</v>
      </c>
      <c r="AD33" s="82"/>
      <c r="AE33" s="82"/>
      <c r="AF33" s="82"/>
      <c r="AG33" s="82" t="n">
        <f aca="false">INDEX(元データ!$A$2:$M$534,MATCH(施設及び業務概況!$A33,元データ!$A$2:$A$534,0),MATCH(施設及び業務概況!AG$1,元データ!$A$2:$M$2,0))</f>
        <v>5447</v>
      </c>
      <c r="AH33" s="82"/>
      <c r="AI33" s="82"/>
      <c r="AJ33" s="82"/>
      <c r="AK33" s="82" t="n">
        <f aca="false">INDEX(元データ!$A$2:$M$534,MATCH(施設及び業務概況!$A33,元データ!$A$2:$A$534,0),MATCH(施設及び業務概況!AK$1,元データ!$A$2:$M$2,0))</f>
        <v>8178</v>
      </c>
      <c r="AL33" s="84"/>
      <c r="AM33" s="84"/>
      <c r="AN33" s="84"/>
      <c r="AO33" s="84" t="n">
        <f aca="false">INDEX(元データ!$A$2:$M$534,MATCH(施設及び業務概況!$A33,元データ!$A$2:$A$534,0),MATCH(施設及び業務概況!AO$1,元データ!$A$2:$M$2,0))</f>
        <v>9500</v>
      </c>
      <c r="AP33" s="84"/>
      <c r="AQ33" s="84"/>
      <c r="AR33" s="84"/>
      <c r="AS33" s="84" t="n">
        <f aca="false">INDEX(元データ!$A$2:$M$534,MATCH(施設及び業務概況!$A33,元データ!$A$2:$A$534,0),MATCH(施設及び業務概況!AS$1,元データ!$A$2:$M$2,0))</f>
        <v>3468</v>
      </c>
    </row>
    <row r="34" customFormat="false" ht="13.5" hidden="false" customHeight="false" outlineLevel="0" collapsed="false">
      <c r="A34" s="7" t="s">
        <v>19</v>
      </c>
      <c r="B34" s="66" t="s">
        <v>595</v>
      </c>
      <c r="C34" s="67"/>
      <c r="D34" s="80" t="n">
        <f aca="false">SUM(E34:AS34)</f>
        <v>2907</v>
      </c>
      <c r="E34" s="81" t="n">
        <f aca="false">INDEX(元データ!$A$2:$M$534,MATCH(施設及び業務概況!$A34,元データ!$A$2:$A$534,0),MATCH(施設及び業務概況!E$1,元データ!$A$2:$M$2,0))</f>
        <v>0</v>
      </c>
      <c r="F34" s="81"/>
      <c r="G34" s="81"/>
      <c r="H34" s="81"/>
      <c r="I34" s="82" t="n">
        <f aca="false">INDEX(元データ!$A$2:$M$534,MATCH(施設及び業務概況!$A34,元データ!$A$2:$A$534,0),MATCH(施設及び業務概況!I$1,元データ!$A$2:$M$2,0))</f>
        <v>0</v>
      </c>
      <c r="J34" s="82"/>
      <c r="K34" s="82"/>
      <c r="L34" s="82"/>
      <c r="M34" s="82" t="n">
        <f aca="false">INDEX(元データ!$A$2:$M$534,MATCH(施設及び業務概況!$A34,元データ!$A$2:$A$534,0),MATCH(施設及び業務概況!M$1,元データ!$A$2:$M$2,0))</f>
        <v>2907</v>
      </c>
      <c r="N34" s="82"/>
      <c r="O34" s="82"/>
      <c r="P34" s="82"/>
      <c r="Q34" s="82" t="n">
        <f aca="false">INDEX(元データ!$A$2:$M$534,MATCH(施設及び業務概況!$A34,元データ!$A$2:$A$534,0),MATCH(施設及び業務概況!Q$1,元データ!$A$2:$M$2,0))</f>
        <v>0</v>
      </c>
      <c r="R34" s="83"/>
      <c r="S34" s="83"/>
      <c r="T34" s="83"/>
      <c r="U34" s="83" t="n">
        <f aca="false">INDEX(元データ!$A$2:$M$534,MATCH(施設及び業務概況!$A34,元データ!$A$2:$A$534,0),MATCH(施設及び業務概況!U$1,元データ!$A$2:$M$2,0))</f>
        <v>0</v>
      </c>
      <c r="V34" s="83"/>
      <c r="W34" s="83"/>
      <c r="X34" s="83"/>
      <c r="Y34" s="82" t="n">
        <f aca="false">INDEX(元データ!$A$2:$M$534,MATCH(施設及び業務概況!$A34,元データ!$A$2:$A$534,0),MATCH(施設及び業務概況!Y$1,元データ!$A$2:$M$2,0))</f>
        <v>0</v>
      </c>
      <c r="Z34" s="82"/>
      <c r="AA34" s="82"/>
      <c r="AB34" s="82"/>
      <c r="AC34" s="82" t="n">
        <f aca="false">INDEX(元データ!$A$2:$M$534,MATCH(施設及び業務概況!$A34,元データ!$A$2:$A$534,0),MATCH(施設及び業務概況!AC$1,元データ!$A$2:$M$2,0))</f>
        <v>0</v>
      </c>
      <c r="AD34" s="82"/>
      <c r="AE34" s="82"/>
      <c r="AF34" s="82"/>
      <c r="AG34" s="82" t="n">
        <f aca="false">INDEX(元データ!$A$2:$M$534,MATCH(施設及び業務概況!$A34,元データ!$A$2:$A$534,0),MATCH(施設及び業務概況!AG$1,元データ!$A$2:$M$2,0))</f>
        <v>0</v>
      </c>
      <c r="AH34" s="82"/>
      <c r="AI34" s="82"/>
      <c r="AJ34" s="82"/>
      <c r="AK34" s="82" t="n">
        <f aca="false">INDEX(元データ!$A$2:$M$534,MATCH(施設及び業務概況!$A34,元データ!$A$2:$A$534,0),MATCH(施設及び業務概況!AK$1,元データ!$A$2:$M$2,0))</f>
        <v>0</v>
      </c>
      <c r="AL34" s="84"/>
      <c r="AM34" s="84"/>
      <c r="AN34" s="84"/>
      <c r="AO34" s="84" t="n">
        <f aca="false">INDEX(元データ!$A$2:$M$534,MATCH(施設及び業務概況!$A34,元データ!$A$2:$A$534,0),MATCH(施設及び業務概況!AO$1,元データ!$A$2:$M$2,0))</f>
        <v>0</v>
      </c>
      <c r="AP34" s="84"/>
      <c r="AQ34" s="84"/>
      <c r="AR34" s="84"/>
      <c r="AS34" s="84" t="n">
        <f aca="false">INDEX(元データ!$A$2:$M$534,MATCH(施設及び業務概況!$A34,元データ!$A$2:$A$534,0),MATCH(施設及び業務概況!AS$1,元データ!$A$2:$M$2,0))</f>
        <v>0</v>
      </c>
    </row>
    <row r="35" customFormat="false" ht="13.5" hidden="false" customHeight="false" outlineLevel="0" collapsed="false">
      <c r="A35" s="7" t="s">
        <v>20</v>
      </c>
      <c r="B35" s="66" t="s">
        <v>596</v>
      </c>
      <c r="C35" s="67"/>
      <c r="D35" s="80" t="n">
        <f aca="false">SUM(E35:AS35)</f>
        <v>435</v>
      </c>
      <c r="E35" s="81" t="n">
        <f aca="false">INDEX(元データ!$A$2:$M$534,MATCH(施設及び業務概況!$A35,元データ!$A$2:$A$534,0),MATCH(施設及び業務概況!E$1,元データ!$A$2:$M$2,0))</f>
        <v>0</v>
      </c>
      <c r="F35" s="81"/>
      <c r="G35" s="81"/>
      <c r="H35" s="81"/>
      <c r="I35" s="82" t="n">
        <f aca="false">INDEX(元データ!$A$2:$M$534,MATCH(施設及び業務概況!$A35,元データ!$A$2:$A$534,0),MATCH(施設及び業務概況!I$1,元データ!$A$2:$M$2,0))</f>
        <v>0</v>
      </c>
      <c r="J35" s="82"/>
      <c r="K35" s="82"/>
      <c r="L35" s="82"/>
      <c r="M35" s="82" t="n">
        <f aca="false">INDEX(元データ!$A$2:$M$534,MATCH(施設及び業務概況!$A35,元データ!$A$2:$A$534,0),MATCH(施設及び業務概況!M$1,元データ!$A$2:$M$2,0))</f>
        <v>70</v>
      </c>
      <c r="N35" s="82"/>
      <c r="O35" s="82"/>
      <c r="P35" s="82"/>
      <c r="Q35" s="82" t="n">
        <f aca="false">INDEX(元データ!$A$2:$M$534,MATCH(施設及び業務概況!$A35,元データ!$A$2:$A$534,0),MATCH(施設及び業務概況!Q$1,元データ!$A$2:$M$2,0))</f>
        <v>0</v>
      </c>
      <c r="R35" s="83"/>
      <c r="S35" s="83"/>
      <c r="T35" s="83"/>
      <c r="U35" s="83" t="n">
        <f aca="false">INDEX(元データ!$A$2:$M$534,MATCH(施設及び業務概況!$A35,元データ!$A$2:$A$534,0),MATCH(施設及び業務概況!U$1,元データ!$A$2:$M$2,0))</f>
        <v>0</v>
      </c>
      <c r="V35" s="83"/>
      <c r="W35" s="83"/>
      <c r="X35" s="83"/>
      <c r="Y35" s="82" t="n">
        <f aca="false">INDEX(元データ!$A$2:$M$534,MATCH(施設及び業務概況!$A35,元データ!$A$2:$A$534,0),MATCH(施設及び業務概況!Y$1,元データ!$A$2:$M$2,0))</f>
        <v>0</v>
      </c>
      <c r="Z35" s="82"/>
      <c r="AA35" s="82"/>
      <c r="AB35" s="82"/>
      <c r="AC35" s="82" t="n">
        <f aca="false">INDEX(元データ!$A$2:$M$534,MATCH(施設及び業務概況!$A35,元データ!$A$2:$A$534,0),MATCH(施設及び業務概況!AC$1,元データ!$A$2:$M$2,0))</f>
        <v>0</v>
      </c>
      <c r="AD35" s="82"/>
      <c r="AE35" s="82"/>
      <c r="AF35" s="82"/>
      <c r="AG35" s="82" t="n">
        <f aca="false">INDEX(元データ!$A$2:$M$534,MATCH(施設及び業務概況!$A35,元データ!$A$2:$A$534,0),MATCH(施設及び業務概況!AG$1,元データ!$A$2:$M$2,0))</f>
        <v>0</v>
      </c>
      <c r="AH35" s="82"/>
      <c r="AI35" s="82"/>
      <c r="AJ35" s="82"/>
      <c r="AK35" s="82" t="n">
        <f aca="false">INDEX(元データ!$A$2:$M$534,MATCH(施設及び業務概況!$A35,元データ!$A$2:$A$534,0),MATCH(施設及び業務概況!AK$1,元データ!$A$2:$M$2,0))</f>
        <v>365</v>
      </c>
      <c r="AL35" s="84"/>
      <c r="AM35" s="84"/>
      <c r="AN35" s="84"/>
      <c r="AO35" s="84" t="n">
        <f aca="false">INDEX(元データ!$A$2:$M$534,MATCH(施設及び業務概況!$A35,元データ!$A$2:$A$534,0),MATCH(施設及び業務概況!AO$1,元データ!$A$2:$M$2,0))</f>
        <v>0</v>
      </c>
      <c r="AP35" s="84"/>
      <c r="AQ35" s="84"/>
      <c r="AR35" s="84"/>
      <c r="AS35" s="84" t="n">
        <f aca="false">INDEX(元データ!$A$2:$M$534,MATCH(施設及び業務概況!$A35,元データ!$A$2:$A$534,0),MATCH(施設及び業務概況!AS$1,元データ!$A$2:$M$2,0))</f>
        <v>0</v>
      </c>
    </row>
    <row r="36" customFormat="false" ht="13.5" hidden="false" customHeight="false" outlineLevel="0" collapsed="false">
      <c r="B36" s="66" t="s">
        <v>597</v>
      </c>
      <c r="C36" s="67"/>
      <c r="D36" s="80" t="n">
        <f aca="false">SUM(E36:AS36)</f>
        <v>0</v>
      </c>
      <c r="E36" s="81"/>
      <c r="F36" s="81"/>
      <c r="G36" s="81"/>
      <c r="H36" s="81"/>
      <c r="I36" s="82"/>
      <c r="J36" s="82"/>
      <c r="K36" s="82"/>
      <c r="L36" s="82"/>
      <c r="M36" s="82"/>
      <c r="N36" s="82"/>
      <c r="O36" s="82"/>
      <c r="P36" s="82"/>
      <c r="Q36" s="82"/>
      <c r="R36" s="83"/>
      <c r="S36" s="83"/>
      <c r="T36" s="83"/>
      <c r="U36" s="83"/>
      <c r="V36" s="83"/>
      <c r="W36" s="83"/>
      <c r="X36" s="83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4"/>
      <c r="AM36" s="84"/>
      <c r="AN36" s="84"/>
      <c r="AO36" s="84"/>
      <c r="AP36" s="84"/>
      <c r="AQ36" s="84"/>
      <c r="AR36" s="84"/>
      <c r="AS36" s="84"/>
    </row>
    <row r="37" customFormat="false" ht="13.5" hidden="false" customHeight="false" outlineLevel="0" collapsed="false">
      <c r="A37" s="7" t="s">
        <v>22</v>
      </c>
      <c r="B37" s="66" t="s">
        <v>598</v>
      </c>
      <c r="C37" s="67"/>
      <c r="D37" s="80" t="n">
        <f aca="false">SUM(E37:AS37)</f>
        <v>3</v>
      </c>
      <c r="E37" s="81" t="n">
        <f aca="false">INDEX(元データ!$A$2:$M$534,MATCH(施設及び業務概況!$A37,元データ!$A$2:$A$534,0),MATCH(施設及び業務概況!E$1,元データ!$A$2:$M$2,0))</f>
        <v>0</v>
      </c>
      <c r="F37" s="81"/>
      <c r="G37" s="81"/>
      <c r="H37" s="81"/>
      <c r="I37" s="82" t="n">
        <f aca="false">INDEX(元データ!$A$2:$M$534,MATCH(施設及び業務概況!$A37,元データ!$A$2:$A$534,0),MATCH(施設及び業務概況!I$1,元データ!$A$2:$M$2,0))</f>
        <v>0</v>
      </c>
      <c r="J37" s="82"/>
      <c r="K37" s="82"/>
      <c r="L37" s="82"/>
      <c r="M37" s="82" t="n">
        <f aca="false">INDEX(元データ!$A$2:$M$534,MATCH(施設及び業務概況!$A37,元データ!$A$2:$A$534,0),MATCH(施設及び業務概況!M$1,元データ!$A$2:$M$2,0))</f>
        <v>0</v>
      </c>
      <c r="N37" s="82"/>
      <c r="O37" s="82"/>
      <c r="P37" s="82"/>
      <c r="Q37" s="82" t="n">
        <f aca="false">INDEX(元データ!$A$2:$M$534,MATCH(施設及び業務概況!$A37,元データ!$A$2:$A$534,0),MATCH(施設及び業務概況!Q$1,元データ!$A$2:$M$2,0))</f>
        <v>0</v>
      </c>
      <c r="R37" s="83"/>
      <c r="S37" s="83"/>
      <c r="T37" s="83"/>
      <c r="U37" s="83" t="n">
        <f aca="false">INDEX(元データ!$A$2:$M$534,MATCH(施設及び業務概況!$A37,元データ!$A$2:$A$534,0),MATCH(施設及び業務概況!U$1,元データ!$A$2:$M$2,0))</f>
        <v>0</v>
      </c>
      <c r="V37" s="83"/>
      <c r="W37" s="83"/>
      <c r="X37" s="83"/>
      <c r="Y37" s="82" t="n">
        <f aca="false">INDEX(元データ!$A$2:$M$534,MATCH(施設及び業務概況!$A37,元データ!$A$2:$A$534,0),MATCH(施設及び業務概況!Y$1,元データ!$A$2:$M$2,0))</f>
        <v>0</v>
      </c>
      <c r="Z37" s="82"/>
      <c r="AA37" s="82"/>
      <c r="AB37" s="82"/>
      <c r="AC37" s="82" t="n">
        <f aca="false">INDEX(元データ!$A$2:$M$534,MATCH(施設及び業務概況!$A37,元データ!$A$2:$A$534,0),MATCH(施設及び業務概況!AC$1,元データ!$A$2:$M$2,0))</f>
        <v>3</v>
      </c>
      <c r="AD37" s="82"/>
      <c r="AE37" s="82"/>
      <c r="AF37" s="82"/>
      <c r="AG37" s="82" t="n">
        <f aca="false">INDEX(元データ!$A$2:$M$534,MATCH(施設及び業務概況!$A37,元データ!$A$2:$A$534,0),MATCH(施設及び業務概況!AG$1,元データ!$A$2:$M$2,0))</f>
        <v>0</v>
      </c>
      <c r="AH37" s="82"/>
      <c r="AI37" s="82"/>
      <c r="AJ37" s="82"/>
      <c r="AK37" s="82" t="n">
        <f aca="false">INDEX(元データ!$A$2:$M$534,MATCH(施設及び業務概況!$A37,元データ!$A$2:$A$534,0),MATCH(施設及び業務概況!AK$1,元データ!$A$2:$M$2,0))</f>
        <v>0</v>
      </c>
      <c r="AL37" s="84"/>
      <c r="AM37" s="84"/>
      <c r="AN37" s="84"/>
      <c r="AO37" s="84" t="n">
        <f aca="false">INDEX(元データ!$A$2:$M$534,MATCH(施設及び業務概況!$A37,元データ!$A$2:$A$534,0),MATCH(施設及び業務概況!AO$1,元データ!$A$2:$M$2,0))</f>
        <v>0</v>
      </c>
      <c r="AP37" s="84"/>
      <c r="AQ37" s="84"/>
      <c r="AR37" s="84"/>
      <c r="AS37" s="84" t="n">
        <f aca="false">INDEX(元データ!$A$2:$M$534,MATCH(施設及び業務概況!$A37,元データ!$A$2:$A$534,0),MATCH(施設及び業務概況!AS$1,元データ!$A$2:$M$2,0))</f>
        <v>0</v>
      </c>
    </row>
    <row r="38" customFormat="false" ht="13.5" hidden="false" customHeight="false" outlineLevel="0" collapsed="false">
      <c r="A38" s="7" t="s">
        <v>23</v>
      </c>
      <c r="B38" s="66" t="s">
        <v>599</v>
      </c>
      <c r="C38" s="91" t="s">
        <v>600</v>
      </c>
      <c r="D38" s="80" t="n">
        <f aca="false">SUM(E38:AS38)</f>
        <v>0</v>
      </c>
      <c r="E38" s="81" t="n">
        <f aca="false">INDEX(元データ!$A$2:$M$534,MATCH(施設及び業務概況!$A38,元データ!$A$2:$A$534,0),MATCH(施設及び業務概況!E$1,元データ!$A$2:$M$2,0))</f>
        <v>0</v>
      </c>
      <c r="F38" s="81"/>
      <c r="G38" s="81"/>
      <c r="H38" s="81"/>
      <c r="I38" s="82" t="n">
        <f aca="false">INDEX(元データ!$A$2:$M$534,MATCH(施設及び業務概況!$A38,元データ!$A$2:$A$534,0),MATCH(施設及び業務概況!I$1,元データ!$A$2:$M$2,0))</f>
        <v>0</v>
      </c>
      <c r="J38" s="82"/>
      <c r="K38" s="82"/>
      <c r="L38" s="82"/>
      <c r="M38" s="82" t="n">
        <f aca="false">INDEX(元データ!$A$2:$M$534,MATCH(施設及び業務概況!$A38,元データ!$A$2:$A$534,0),MATCH(施設及び業務概況!M$1,元データ!$A$2:$M$2,0))</f>
        <v>0</v>
      </c>
      <c r="N38" s="82"/>
      <c r="O38" s="82"/>
      <c r="P38" s="82"/>
      <c r="Q38" s="82" t="n">
        <f aca="false">INDEX(元データ!$A$2:$M$534,MATCH(施設及び業務概況!$A38,元データ!$A$2:$A$534,0),MATCH(施設及び業務概況!Q$1,元データ!$A$2:$M$2,0))</f>
        <v>0</v>
      </c>
      <c r="R38" s="83"/>
      <c r="S38" s="83"/>
      <c r="T38" s="83"/>
      <c r="U38" s="83" t="n">
        <f aca="false">INDEX(元データ!$A$2:$M$534,MATCH(施設及び業務概況!$A38,元データ!$A$2:$A$534,0),MATCH(施設及び業務概況!U$1,元データ!$A$2:$M$2,0))</f>
        <v>0</v>
      </c>
      <c r="V38" s="83"/>
      <c r="W38" s="83"/>
      <c r="X38" s="83"/>
      <c r="Y38" s="82" t="n">
        <f aca="false">INDEX(元データ!$A$2:$M$534,MATCH(施設及び業務概況!$A38,元データ!$A$2:$A$534,0),MATCH(施設及び業務概況!Y$1,元データ!$A$2:$M$2,0))</f>
        <v>0</v>
      </c>
      <c r="Z38" s="82"/>
      <c r="AA38" s="82"/>
      <c r="AB38" s="82"/>
      <c r="AC38" s="82" t="n">
        <f aca="false">INDEX(元データ!$A$2:$M$534,MATCH(施設及び業務概況!$A38,元データ!$A$2:$A$534,0),MATCH(施設及び業務概況!AC$1,元データ!$A$2:$M$2,0))</f>
        <v>0</v>
      </c>
      <c r="AD38" s="82"/>
      <c r="AE38" s="82"/>
      <c r="AF38" s="82"/>
      <c r="AG38" s="82" t="n">
        <f aca="false">INDEX(元データ!$A$2:$M$534,MATCH(施設及び業務概況!$A38,元データ!$A$2:$A$534,0),MATCH(施設及び業務概況!AG$1,元データ!$A$2:$M$2,0))</f>
        <v>0</v>
      </c>
      <c r="AH38" s="82"/>
      <c r="AI38" s="82"/>
      <c r="AJ38" s="82"/>
      <c r="AK38" s="82" t="n">
        <f aca="false">INDEX(元データ!$A$2:$M$534,MATCH(施設及び業務概況!$A38,元データ!$A$2:$A$534,0),MATCH(施設及び業務概況!AK$1,元データ!$A$2:$M$2,0))</f>
        <v>0</v>
      </c>
      <c r="AL38" s="84"/>
      <c r="AM38" s="84"/>
      <c r="AN38" s="84"/>
      <c r="AO38" s="84" t="n">
        <f aca="false">INDEX(元データ!$A$2:$M$534,MATCH(施設及び業務概況!$A38,元データ!$A$2:$A$534,0),MATCH(施設及び業務概況!AO$1,元データ!$A$2:$M$2,0))</f>
        <v>0</v>
      </c>
      <c r="AP38" s="84"/>
      <c r="AQ38" s="84"/>
      <c r="AR38" s="84"/>
      <c r="AS38" s="84" t="n">
        <f aca="false">INDEX(元データ!$A$2:$M$534,MATCH(施設及び業務概況!$A38,元データ!$A$2:$A$534,0),MATCH(施設及び業務概況!AS$1,元データ!$A$2:$M$2,0))</f>
        <v>0</v>
      </c>
    </row>
    <row r="39" customFormat="false" ht="13.5" hidden="false" customHeight="false" outlineLevel="0" collapsed="false">
      <c r="A39" s="7" t="s">
        <v>24</v>
      </c>
      <c r="B39" s="66"/>
      <c r="C39" s="91" t="s">
        <v>601</v>
      </c>
      <c r="D39" s="80" t="n">
        <f aca="false">SUM(E39:AS39)</f>
        <v>0</v>
      </c>
      <c r="E39" s="81" t="n">
        <f aca="false">INDEX(元データ!$A$2:$M$534,MATCH(施設及び業務概況!$A39,元データ!$A$2:$A$534,0),MATCH(施設及び業務概況!E$1,元データ!$A$2:$M$2,0))</f>
        <v>0</v>
      </c>
      <c r="F39" s="81"/>
      <c r="G39" s="81"/>
      <c r="H39" s="81"/>
      <c r="I39" s="82" t="n">
        <f aca="false">INDEX(元データ!$A$2:$M$534,MATCH(施設及び業務概況!$A39,元データ!$A$2:$A$534,0),MATCH(施設及び業務概況!I$1,元データ!$A$2:$M$2,0))</f>
        <v>0</v>
      </c>
      <c r="J39" s="82"/>
      <c r="K39" s="82"/>
      <c r="L39" s="82"/>
      <c r="M39" s="82" t="n">
        <f aca="false">INDEX(元データ!$A$2:$M$534,MATCH(施設及び業務概況!$A39,元データ!$A$2:$A$534,0),MATCH(施設及び業務概況!M$1,元データ!$A$2:$M$2,0))</f>
        <v>0</v>
      </c>
      <c r="N39" s="82"/>
      <c r="O39" s="82"/>
      <c r="P39" s="82"/>
      <c r="Q39" s="82" t="n">
        <f aca="false">INDEX(元データ!$A$2:$M$534,MATCH(施設及び業務概況!$A39,元データ!$A$2:$A$534,0),MATCH(施設及び業務概況!Q$1,元データ!$A$2:$M$2,0))</f>
        <v>0</v>
      </c>
      <c r="R39" s="83"/>
      <c r="S39" s="83"/>
      <c r="T39" s="83"/>
      <c r="U39" s="83" t="n">
        <f aca="false">INDEX(元データ!$A$2:$M$534,MATCH(施設及び業務概況!$A39,元データ!$A$2:$A$534,0),MATCH(施設及び業務概況!U$1,元データ!$A$2:$M$2,0))</f>
        <v>0</v>
      </c>
      <c r="V39" s="83"/>
      <c r="W39" s="83"/>
      <c r="X39" s="83"/>
      <c r="Y39" s="82" t="n">
        <f aca="false">INDEX(元データ!$A$2:$M$534,MATCH(施設及び業務概況!$A39,元データ!$A$2:$A$534,0),MATCH(施設及び業務概況!Y$1,元データ!$A$2:$M$2,0))</f>
        <v>0</v>
      </c>
      <c r="Z39" s="82"/>
      <c r="AA39" s="82"/>
      <c r="AB39" s="82"/>
      <c r="AC39" s="82" t="n">
        <f aca="false">INDEX(元データ!$A$2:$M$534,MATCH(施設及び業務概況!$A39,元データ!$A$2:$A$534,0),MATCH(施設及び業務概況!AC$1,元データ!$A$2:$M$2,0))</f>
        <v>0</v>
      </c>
      <c r="AD39" s="82"/>
      <c r="AE39" s="82"/>
      <c r="AF39" s="82"/>
      <c r="AG39" s="82" t="n">
        <f aca="false">INDEX(元データ!$A$2:$M$534,MATCH(施設及び業務概況!$A39,元データ!$A$2:$A$534,0),MATCH(施設及び業務概況!AG$1,元データ!$A$2:$M$2,0))</f>
        <v>0</v>
      </c>
      <c r="AH39" s="82"/>
      <c r="AI39" s="82"/>
      <c r="AJ39" s="82"/>
      <c r="AK39" s="82" t="n">
        <f aca="false">INDEX(元データ!$A$2:$M$534,MATCH(施設及び業務概況!$A39,元データ!$A$2:$A$534,0),MATCH(施設及び業務概況!AK$1,元データ!$A$2:$M$2,0))</f>
        <v>0</v>
      </c>
      <c r="AL39" s="84"/>
      <c r="AM39" s="84"/>
      <c r="AN39" s="84"/>
      <c r="AO39" s="84" t="n">
        <f aca="false">INDEX(元データ!$A$2:$M$534,MATCH(施設及び業務概況!$A39,元データ!$A$2:$A$534,0),MATCH(施設及び業務概況!AO$1,元データ!$A$2:$M$2,0))</f>
        <v>0</v>
      </c>
      <c r="AP39" s="84"/>
      <c r="AQ39" s="84"/>
      <c r="AR39" s="84"/>
      <c r="AS39" s="84" t="n">
        <f aca="false">INDEX(元データ!$A$2:$M$534,MATCH(施設及び業務概況!$A39,元データ!$A$2:$A$534,0),MATCH(施設及び業務概況!AS$1,元データ!$A$2:$M$2,0))</f>
        <v>0</v>
      </c>
    </row>
    <row r="40" customFormat="false" ht="13.5" hidden="false" customHeight="false" outlineLevel="0" collapsed="false">
      <c r="A40" s="7" t="s">
        <v>23</v>
      </c>
      <c r="B40" s="66" t="s">
        <v>602</v>
      </c>
      <c r="C40" s="91" t="s">
        <v>600</v>
      </c>
      <c r="D40" s="80" t="n">
        <f aca="false">SUM(E40:AS40)</f>
        <v>0</v>
      </c>
      <c r="E40" s="83" t="n">
        <f aca="false">INDEX(元データ!$A$2:$M$534,MATCH(施設及び業務概況!$A40,元データ!$A$2:$A$534,0),MATCH(施設及び業務概況!E$1,元データ!$A$2:$M$2,0))</f>
        <v>0</v>
      </c>
      <c r="F40" s="83"/>
      <c r="G40" s="83"/>
      <c r="H40" s="83"/>
      <c r="I40" s="82" t="n">
        <f aca="false">INDEX(元データ!$A$2:$M$534,MATCH(施設及び業務概況!$A40,元データ!$A$2:$A$534,0),MATCH(施設及び業務概況!I$1,元データ!$A$2:$M$2,0))</f>
        <v>0</v>
      </c>
      <c r="J40" s="82"/>
      <c r="K40" s="82"/>
      <c r="L40" s="82"/>
      <c r="M40" s="82" t="n">
        <f aca="false">INDEX(元データ!$A$2:$M$534,MATCH(施設及び業務概況!$A40,元データ!$A$2:$A$534,0),MATCH(施設及び業務概況!M$1,元データ!$A$2:$M$2,0))</f>
        <v>0</v>
      </c>
      <c r="N40" s="82"/>
      <c r="O40" s="82"/>
      <c r="P40" s="82"/>
      <c r="Q40" s="82" t="n">
        <f aca="false">INDEX(元データ!$A$2:$M$534,MATCH(施設及び業務概況!$A40,元データ!$A$2:$A$534,0),MATCH(施設及び業務概況!Q$1,元データ!$A$2:$M$2,0))</f>
        <v>0</v>
      </c>
      <c r="R40" s="83"/>
      <c r="S40" s="83"/>
      <c r="T40" s="83"/>
      <c r="U40" s="83" t="n">
        <f aca="false">INDEX(元データ!$A$2:$M$534,MATCH(施設及び業務概況!$A40,元データ!$A$2:$A$534,0),MATCH(施設及び業務概況!U$1,元データ!$A$2:$M$2,0))</f>
        <v>0</v>
      </c>
      <c r="V40" s="83"/>
      <c r="W40" s="83"/>
      <c r="X40" s="83"/>
      <c r="Y40" s="82" t="n">
        <f aca="false">INDEX(元データ!$A$2:$M$534,MATCH(施設及び業務概況!$A40,元データ!$A$2:$A$534,0),MATCH(施設及び業務概況!Y$1,元データ!$A$2:$M$2,0))</f>
        <v>0</v>
      </c>
      <c r="Z40" s="82"/>
      <c r="AA40" s="82"/>
      <c r="AB40" s="82"/>
      <c r="AC40" s="82" t="n">
        <f aca="false">INDEX(元データ!$A$2:$M$534,MATCH(施設及び業務概況!$A40,元データ!$A$2:$A$534,0),MATCH(施設及び業務概況!AC$1,元データ!$A$2:$M$2,0))</f>
        <v>0</v>
      </c>
      <c r="AD40" s="82"/>
      <c r="AE40" s="82"/>
      <c r="AF40" s="82"/>
      <c r="AG40" s="82" t="n">
        <f aca="false">INDEX(元データ!$A$2:$M$534,MATCH(施設及び業務概況!$A40,元データ!$A$2:$A$534,0),MATCH(施設及び業務概況!AG$1,元データ!$A$2:$M$2,0))</f>
        <v>0</v>
      </c>
      <c r="AH40" s="82"/>
      <c r="AI40" s="82"/>
      <c r="AJ40" s="82"/>
      <c r="AK40" s="82" t="n">
        <f aca="false">INDEX(元データ!$A$2:$M$534,MATCH(施設及び業務概況!$A40,元データ!$A$2:$A$534,0),MATCH(施設及び業務概況!AK$1,元データ!$A$2:$M$2,0))</f>
        <v>0</v>
      </c>
      <c r="AL40" s="84"/>
      <c r="AM40" s="84"/>
      <c r="AN40" s="84"/>
      <c r="AO40" s="84" t="n">
        <f aca="false">INDEX(元データ!$A$2:$M$534,MATCH(施設及び業務概況!$A40,元データ!$A$2:$A$534,0),MATCH(施設及び業務概況!AO$1,元データ!$A$2:$M$2,0))</f>
        <v>0</v>
      </c>
      <c r="AP40" s="84"/>
      <c r="AQ40" s="84"/>
      <c r="AR40" s="84"/>
      <c r="AS40" s="84" t="n">
        <f aca="false">INDEX(元データ!$A$2:$M$534,MATCH(施設及び業務概況!$A40,元データ!$A$2:$A$534,0),MATCH(施設及び業務概況!AS$1,元データ!$A$2:$M$2,0))</f>
        <v>0</v>
      </c>
    </row>
    <row r="41" customFormat="false" ht="13.5" hidden="false" customHeight="false" outlineLevel="0" collapsed="false">
      <c r="A41" s="7" t="s">
        <v>24</v>
      </c>
      <c r="B41" s="66"/>
      <c r="C41" s="91" t="s">
        <v>601</v>
      </c>
      <c r="D41" s="80" t="n">
        <f aca="false">SUM(E41:AS41)</f>
        <v>0</v>
      </c>
      <c r="E41" s="83" t="n">
        <f aca="false">INDEX(元データ!$A$2:$M$534,MATCH(施設及び業務概況!$A41,元データ!$A$2:$A$534,0),MATCH(施設及び業務概況!E$1,元データ!$A$2:$M$2,0))</f>
        <v>0</v>
      </c>
      <c r="F41" s="83"/>
      <c r="G41" s="83"/>
      <c r="H41" s="83"/>
      <c r="I41" s="82" t="n">
        <f aca="false">INDEX(元データ!$A$2:$M$534,MATCH(施設及び業務概況!$A41,元データ!$A$2:$A$534,0),MATCH(施設及び業務概況!I$1,元データ!$A$2:$M$2,0))</f>
        <v>0</v>
      </c>
      <c r="J41" s="82"/>
      <c r="K41" s="82"/>
      <c r="L41" s="82"/>
      <c r="M41" s="82" t="n">
        <f aca="false">INDEX(元データ!$A$2:$M$534,MATCH(施設及び業務概況!$A41,元データ!$A$2:$A$534,0),MATCH(施設及び業務概況!M$1,元データ!$A$2:$M$2,0))</f>
        <v>0</v>
      </c>
      <c r="N41" s="82"/>
      <c r="O41" s="82"/>
      <c r="P41" s="82"/>
      <c r="Q41" s="82" t="n">
        <f aca="false">INDEX(元データ!$A$2:$M$534,MATCH(施設及び業務概況!$A41,元データ!$A$2:$A$534,0),MATCH(施設及び業務概況!Q$1,元データ!$A$2:$M$2,0))</f>
        <v>0</v>
      </c>
      <c r="R41" s="83"/>
      <c r="S41" s="83"/>
      <c r="T41" s="83"/>
      <c r="U41" s="83" t="n">
        <f aca="false">INDEX(元データ!$A$2:$M$534,MATCH(施設及び業務概況!$A41,元データ!$A$2:$A$534,0),MATCH(施設及び業務概況!U$1,元データ!$A$2:$M$2,0))</f>
        <v>0</v>
      </c>
      <c r="V41" s="83"/>
      <c r="W41" s="83"/>
      <c r="X41" s="83"/>
      <c r="Y41" s="82" t="n">
        <f aca="false">INDEX(元データ!$A$2:$M$534,MATCH(施設及び業務概況!$A41,元データ!$A$2:$A$534,0),MATCH(施設及び業務概況!Y$1,元データ!$A$2:$M$2,0))</f>
        <v>0</v>
      </c>
      <c r="Z41" s="82"/>
      <c r="AA41" s="82"/>
      <c r="AB41" s="82"/>
      <c r="AC41" s="82" t="n">
        <f aca="false">INDEX(元データ!$A$2:$M$534,MATCH(施設及び業務概況!$A41,元データ!$A$2:$A$534,0),MATCH(施設及び業務概況!AC$1,元データ!$A$2:$M$2,0))</f>
        <v>0</v>
      </c>
      <c r="AD41" s="82"/>
      <c r="AE41" s="82"/>
      <c r="AF41" s="82"/>
      <c r="AG41" s="82" t="n">
        <f aca="false">INDEX(元データ!$A$2:$M$534,MATCH(施設及び業務概況!$A41,元データ!$A$2:$A$534,0),MATCH(施設及び業務概況!AG$1,元データ!$A$2:$M$2,0))</f>
        <v>0</v>
      </c>
      <c r="AH41" s="82"/>
      <c r="AI41" s="82"/>
      <c r="AJ41" s="82"/>
      <c r="AK41" s="82" t="n">
        <f aca="false">INDEX(元データ!$A$2:$M$534,MATCH(施設及び業務概況!$A41,元データ!$A$2:$A$534,0),MATCH(施設及び業務概況!AK$1,元データ!$A$2:$M$2,0))</f>
        <v>0</v>
      </c>
      <c r="AL41" s="84"/>
      <c r="AM41" s="84"/>
      <c r="AN41" s="84"/>
      <c r="AO41" s="84" t="n">
        <f aca="false">INDEX(元データ!$A$2:$M$534,MATCH(施設及び業務概況!$A41,元データ!$A$2:$A$534,0),MATCH(施設及び業務概況!AO$1,元データ!$A$2:$M$2,0))</f>
        <v>0</v>
      </c>
      <c r="AP41" s="84"/>
      <c r="AQ41" s="84"/>
      <c r="AR41" s="84"/>
      <c r="AS41" s="84" t="n">
        <f aca="false">INDEX(元データ!$A$2:$M$534,MATCH(施設及び業務概況!$A41,元データ!$A$2:$A$534,0),MATCH(施設及び業務概況!AS$1,元データ!$A$2:$M$2,0))</f>
        <v>0</v>
      </c>
    </row>
    <row r="42" customFormat="false" ht="13.5" hidden="false" customHeight="false" outlineLevel="0" collapsed="false">
      <c r="B42" s="66" t="s">
        <v>603</v>
      </c>
      <c r="C42" s="67"/>
      <c r="D42" s="82" t="n">
        <f aca="false">SUM(E42:AS42)</f>
        <v>0</v>
      </c>
      <c r="E42" s="83"/>
      <c r="F42" s="83"/>
      <c r="G42" s="83"/>
      <c r="H42" s="83"/>
      <c r="I42" s="82"/>
      <c r="J42" s="82"/>
      <c r="K42" s="82"/>
      <c r="L42" s="82"/>
      <c r="M42" s="82"/>
      <c r="N42" s="82"/>
      <c r="O42" s="82"/>
      <c r="P42" s="82"/>
      <c r="Q42" s="82"/>
      <c r="R42" s="83"/>
      <c r="S42" s="83"/>
      <c r="T42" s="83"/>
      <c r="U42" s="83"/>
      <c r="V42" s="83"/>
      <c r="W42" s="83"/>
      <c r="X42" s="83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4"/>
      <c r="AM42" s="84"/>
      <c r="AN42" s="84"/>
      <c r="AO42" s="84"/>
      <c r="AP42" s="84"/>
      <c r="AQ42" s="84"/>
      <c r="AR42" s="84"/>
      <c r="AS42" s="84"/>
    </row>
    <row r="43" customFormat="false" ht="13.5" hidden="false" customHeight="false" outlineLevel="0" collapsed="false">
      <c r="B43" s="66" t="s">
        <v>604</v>
      </c>
      <c r="C43" s="67"/>
      <c r="D43" s="92"/>
      <c r="E43" s="71" t="str">
        <f aca="false">IF(E44=1,"有","無")</f>
        <v>有</v>
      </c>
      <c r="F43" s="71"/>
      <c r="G43" s="71"/>
      <c r="H43" s="71"/>
      <c r="I43" s="92" t="str">
        <f aca="false">IF(I44=1,"有","無")</f>
        <v>有</v>
      </c>
      <c r="J43" s="92"/>
      <c r="K43" s="92"/>
      <c r="L43" s="92"/>
      <c r="M43" s="92" t="str">
        <f aca="false">IF(M44=1,"有","無")</f>
        <v>有</v>
      </c>
      <c r="N43" s="92"/>
      <c r="O43" s="92"/>
      <c r="P43" s="92"/>
      <c r="Q43" s="92" t="str">
        <f aca="false">IF(Q44=1,"有","無")</f>
        <v>有</v>
      </c>
      <c r="R43" s="93"/>
      <c r="S43" s="93"/>
      <c r="T43" s="93"/>
      <c r="U43" s="93" t="str">
        <f aca="false">IF(U44=1,"有","無")</f>
        <v>有</v>
      </c>
      <c r="V43" s="93"/>
      <c r="W43" s="93"/>
      <c r="X43" s="93"/>
      <c r="Y43" s="92" t="str">
        <f aca="false">IF(Y44=1,"有","無")</f>
        <v>有</v>
      </c>
      <c r="Z43" s="92"/>
      <c r="AA43" s="92"/>
      <c r="AB43" s="92"/>
      <c r="AC43" s="92" t="str">
        <f aca="false">IF(AC44=1,"有","無")</f>
        <v>有</v>
      </c>
      <c r="AD43" s="92"/>
      <c r="AE43" s="92"/>
      <c r="AF43" s="92"/>
      <c r="AG43" s="92" t="str">
        <f aca="false">IF(AG44=1,"有","無")</f>
        <v>無</v>
      </c>
      <c r="AH43" s="92"/>
      <c r="AI43" s="92"/>
      <c r="AJ43" s="92"/>
      <c r="AK43" s="92" t="str">
        <f aca="false">IF(AK44=1,"有","無")</f>
        <v>有</v>
      </c>
      <c r="AL43" s="94"/>
      <c r="AM43" s="94"/>
      <c r="AN43" s="94"/>
      <c r="AO43" s="94" t="str">
        <f aca="false">IF(AO44=1,"有","無")</f>
        <v>有</v>
      </c>
      <c r="AP43" s="94"/>
      <c r="AQ43" s="94"/>
      <c r="AR43" s="94"/>
      <c r="AS43" s="94" t="str">
        <f aca="false">IF(AS44=1,"有","無")</f>
        <v>有</v>
      </c>
    </row>
    <row r="44" s="44" customFormat="true" ht="13.5" hidden="true" customHeight="false" outlineLevel="0" collapsed="false">
      <c r="A44" s="44" t="s">
        <v>27</v>
      </c>
      <c r="B44" s="73"/>
      <c r="C44" s="74"/>
      <c r="D44" s="77"/>
      <c r="E44" s="78" t="n">
        <f aca="false">INDEX(元データ!$A$2:$M$534,MATCH(施設及び業務概況!$A44,元データ!$A$2:$A$534,0),MATCH(施設及び業務概況!E$1,元データ!$A$2:$M$2,0))</f>
        <v>1</v>
      </c>
      <c r="F44" s="78"/>
      <c r="G44" s="78"/>
      <c r="H44" s="78"/>
      <c r="I44" s="77" t="n">
        <f aca="false">INDEX(元データ!$A$2:$M$534,MATCH(施設及び業務概況!$A44,元データ!$A$2:$A$534,0),MATCH(施設及び業務概況!I$1,元データ!$A$2:$M$2,0))</f>
        <v>1</v>
      </c>
      <c r="J44" s="77"/>
      <c r="K44" s="77"/>
      <c r="L44" s="77"/>
      <c r="M44" s="77" t="n">
        <f aca="false">INDEX(元データ!$A$2:$M$534,MATCH(施設及び業務概況!$A44,元データ!$A$2:$A$534,0),MATCH(施設及び業務概況!M$1,元データ!$A$2:$M$2,0))</f>
        <v>1</v>
      </c>
      <c r="N44" s="77"/>
      <c r="O44" s="77"/>
      <c r="P44" s="77"/>
      <c r="Q44" s="77" t="n">
        <f aca="false">INDEX(元データ!$A$2:$M$534,MATCH(施設及び業務概況!$A44,元データ!$A$2:$A$534,0),MATCH(施設及び業務概況!Q$1,元データ!$A$2:$M$2,0))</f>
        <v>1</v>
      </c>
      <c r="R44" s="78"/>
      <c r="S44" s="78"/>
      <c r="T44" s="78"/>
      <c r="U44" s="78" t="n">
        <f aca="false">INDEX(元データ!$A$2:$M$534,MATCH(施設及び業務概況!$A44,元データ!$A$2:$A$534,0),MATCH(施設及び業務概況!U$1,元データ!$A$2:$M$2,0))</f>
        <v>1</v>
      </c>
      <c r="V44" s="78"/>
      <c r="W44" s="78"/>
      <c r="X44" s="78"/>
      <c r="Y44" s="77" t="n">
        <f aca="false">INDEX(元データ!$A$2:$M$534,MATCH(施設及び業務概況!$A44,元データ!$A$2:$A$534,0),MATCH(施設及び業務概況!Y$1,元データ!$A$2:$M$2,0))</f>
        <v>1</v>
      </c>
      <c r="Z44" s="77"/>
      <c r="AA44" s="77"/>
      <c r="AB44" s="77"/>
      <c r="AC44" s="77" t="n">
        <f aca="false">INDEX(元データ!$A$2:$M$534,MATCH(施設及び業務概況!$A44,元データ!$A$2:$A$534,0),MATCH(施設及び業務概況!AC$1,元データ!$A$2:$M$2,0))</f>
        <v>1</v>
      </c>
      <c r="AD44" s="77"/>
      <c r="AE44" s="77"/>
      <c r="AF44" s="77"/>
      <c r="AG44" s="77" t="n">
        <f aca="false">INDEX(元データ!$A$2:$M$534,MATCH(施設及び業務概況!$A44,元データ!$A$2:$A$534,0),MATCH(施設及び業務概況!AG$1,元データ!$A$2:$M$2,0))</f>
        <v>2</v>
      </c>
      <c r="AH44" s="77"/>
      <c r="AI44" s="77"/>
      <c r="AJ44" s="77"/>
      <c r="AK44" s="77" t="n">
        <f aca="false">INDEX(元データ!$A$2:$M$534,MATCH(施設及び業務概況!$A44,元データ!$A$2:$A$534,0),MATCH(施設及び業務概況!AK$1,元データ!$A$2:$M$2,0))</f>
        <v>1</v>
      </c>
      <c r="AL44" s="79"/>
      <c r="AM44" s="79"/>
      <c r="AN44" s="79"/>
      <c r="AO44" s="79" t="n">
        <f aca="false">INDEX(元データ!$A$2:$M$534,MATCH(施設及び業務概況!$A44,元データ!$A$2:$A$534,0),MATCH(施設及び業務概況!AO$1,元データ!$A$2:$M$2,0))</f>
        <v>1</v>
      </c>
      <c r="AP44" s="79"/>
      <c r="AQ44" s="79"/>
      <c r="AR44" s="79"/>
      <c r="AS44" s="79" t="n">
        <f aca="false">INDEX(元データ!$A$2:$M$534,MATCH(施設及び業務概況!$A44,元データ!$A$2:$A$534,0),MATCH(施設及び業務概況!AS$1,元データ!$A$2:$M$2,0))</f>
        <v>1</v>
      </c>
    </row>
    <row r="45" customFormat="false" ht="13.5" hidden="false" customHeight="false" outlineLevel="0" collapsed="false">
      <c r="A45" s="7" t="s">
        <v>28</v>
      </c>
      <c r="B45" s="95" t="s">
        <v>605</v>
      </c>
      <c r="C45" s="96"/>
      <c r="D45" s="97" t="n">
        <f aca="false">SUM(E45:AS45)</f>
        <v>83</v>
      </c>
      <c r="E45" s="98" t="n">
        <f aca="false">INDEX(元データ!$A$2:$M$534,MATCH(施設及び業務概況!$A45,元データ!$A$2:$A$534,0),MATCH(施設及び業務概況!E$1,元データ!$A$2:$M$2,0))</f>
        <v>30</v>
      </c>
      <c r="F45" s="98"/>
      <c r="G45" s="98"/>
      <c r="H45" s="98"/>
      <c r="I45" s="99" t="n">
        <f aca="false">INDEX(元データ!$A$2:$M$534,MATCH(施設及び業務概況!$A45,元データ!$A$2:$A$534,0),MATCH(施設及び業務概況!I$1,元データ!$A$2:$M$2,0))</f>
        <v>7</v>
      </c>
      <c r="J45" s="99"/>
      <c r="K45" s="99"/>
      <c r="L45" s="99"/>
      <c r="M45" s="99" t="n">
        <f aca="false">INDEX(元データ!$A$2:$M$534,MATCH(施設及び業務概況!$A45,元データ!$A$2:$A$534,0),MATCH(施設及び業務概況!M$1,元データ!$A$2:$M$2,0))</f>
        <v>10</v>
      </c>
      <c r="N45" s="99"/>
      <c r="O45" s="99"/>
      <c r="P45" s="99"/>
      <c r="Q45" s="99" t="n">
        <f aca="false">INDEX(元データ!$A$2:$M$534,MATCH(施設及び業務概況!$A45,元データ!$A$2:$A$534,0),MATCH(施設及び業務概況!Q$1,元データ!$A$2:$M$2,0))</f>
        <v>4</v>
      </c>
      <c r="R45" s="100"/>
      <c r="S45" s="100"/>
      <c r="T45" s="100"/>
      <c r="U45" s="100" t="n">
        <f aca="false">INDEX(元データ!$A$2:$M$534,MATCH(施設及び業務概況!$A45,元データ!$A$2:$A$534,0),MATCH(施設及び業務概況!U$1,元データ!$A$2:$M$2,0))</f>
        <v>10</v>
      </c>
      <c r="V45" s="100"/>
      <c r="W45" s="100"/>
      <c r="X45" s="100"/>
      <c r="Y45" s="99" t="n">
        <f aca="false">INDEX(元データ!$A$2:$M$534,MATCH(施設及び業務概況!$A45,元データ!$A$2:$A$534,0),MATCH(施設及び業務概況!Y$1,元データ!$A$2:$M$2,0))</f>
        <v>5</v>
      </c>
      <c r="Z45" s="99"/>
      <c r="AA45" s="99"/>
      <c r="AB45" s="99"/>
      <c r="AC45" s="99" t="n">
        <f aca="false">INDEX(元データ!$A$2:$M$534,MATCH(施設及び業務概況!$A45,元データ!$A$2:$A$534,0),MATCH(施設及び業務概況!AC$1,元データ!$A$2:$M$2,0))</f>
        <v>1</v>
      </c>
      <c r="AD45" s="99"/>
      <c r="AE45" s="99"/>
      <c r="AF45" s="99"/>
      <c r="AG45" s="99" t="n">
        <f aca="false">INDEX(元データ!$A$2:$M$534,MATCH(施設及び業務概況!$A45,元データ!$A$2:$A$534,0),MATCH(施設及び業務概況!AG$1,元データ!$A$2:$M$2,0))</f>
        <v>0</v>
      </c>
      <c r="AH45" s="99"/>
      <c r="AI45" s="99"/>
      <c r="AJ45" s="99"/>
      <c r="AK45" s="99" t="n">
        <f aca="false">INDEX(元データ!$A$2:$M$534,MATCH(施設及び業務概況!$A45,元データ!$A$2:$A$534,0),MATCH(施設及び業務概況!AK$1,元データ!$A$2:$M$2,0))</f>
        <v>10</v>
      </c>
      <c r="AL45" s="101"/>
      <c r="AM45" s="101"/>
      <c r="AN45" s="101"/>
      <c r="AO45" s="101" t="n">
        <f aca="false">INDEX(元データ!$A$2:$M$534,MATCH(施設及び業務概況!$A45,元データ!$A$2:$A$534,0),MATCH(施設及び業務概況!AO$1,元データ!$A$2:$M$2,0))</f>
        <v>5</v>
      </c>
      <c r="AP45" s="101"/>
      <c r="AQ45" s="101"/>
      <c r="AR45" s="101"/>
      <c r="AS45" s="101" t="n">
        <f aca="false">INDEX(元データ!$A$2:$M$534,MATCH(施設及び業務概況!$A45,元データ!$A$2:$A$534,0),MATCH(施設及び業務概況!AS$1,元データ!$A$2:$M$2,0))</f>
        <v>1</v>
      </c>
    </row>
    <row r="46" customFormat="false" ht="13.5" hidden="false" customHeight="false" outlineLevel="0" collapsed="false">
      <c r="B46" s="102" t="s">
        <v>606</v>
      </c>
      <c r="C46" s="67"/>
      <c r="D46" s="92"/>
      <c r="E46" s="103"/>
      <c r="F46" s="103"/>
      <c r="G46" s="103"/>
      <c r="H46" s="103"/>
      <c r="I46" s="92"/>
      <c r="J46" s="92"/>
      <c r="K46" s="92"/>
      <c r="L46" s="92"/>
      <c r="M46" s="92"/>
      <c r="N46" s="92"/>
      <c r="O46" s="92"/>
      <c r="P46" s="92"/>
      <c r="Q46" s="92"/>
      <c r="R46" s="93"/>
      <c r="S46" s="93"/>
      <c r="T46" s="93"/>
      <c r="U46" s="93"/>
      <c r="V46" s="93"/>
      <c r="W46" s="93"/>
      <c r="X46" s="93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4"/>
      <c r="AM46" s="94"/>
      <c r="AN46" s="94"/>
      <c r="AO46" s="94"/>
      <c r="AP46" s="94"/>
      <c r="AQ46" s="94"/>
      <c r="AR46" s="94"/>
      <c r="AS46" s="94"/>
    </row>
    <row r="47" customFormat="false" ht="13.5" hidden="false" customHeight="false" outlineLevel="0" collapsed="false">
      <c r="B47" s="66" t="s">
        <v>607</v>
      </c>
      <c r="C47" s="67"/>
      <c r="D47" s="104"/>
      <c r="E47" s="105" t="str">
        <f aca="false">IF(E48=1,"７：１",IF(E48=2,"１０：１",IF(E48=3,"１３：１","")))</f>
        <v>７：１</v>
      </c>
      <c r="F47" s="105"/>
      <c r="G47" s="105"/>
      <c r="H47" s="105"/>
      <c r="I47" s="106" t="str">
        <f aca="false">IF(I48=1,"７：１",IF(I48=2,"１０：１",IF(I48=3,"１３：１","")))</f>
        <v>１０：１</v>
      </c>
      <c r="J47" s="106"/>
      <c r="K47" s="106"/>
      <c r="L47" s="106"/>
      <c r="M47" s="106" t="str">
        <f aca="false">IF(M48=1,"７：１",IF(M48=2,"１０：１",IF(M48=3,"１３：１","")))</f>
        <v>７：１</v>
      </c>
      <c r="N47" s="106"/>
      <c r="O47" s="106"/>
      <c r="P47" s="106"/>
      <c r="Q47" s="106" t="str">
        <f aca="false">IF(Q48=1,"７：１",IF(Q48=2,"１０：１",IF(Q48=3,"１３：１","")))</f>
        <v>１０：１</v>
      </c>
      <c r="R47" s="105"/>
      <c r="S47" s="105"/>
      <c r="T47" s="105"/>
      <c r="U47" s="105" t="str">
        <f aca="false">IF(U48=1,"７：１",IF(U48=2,"１０：１",IF(U48=3,"１３：１","")))</f>
        <v>１０：１</v>
      </c>
      <c r="V47" s="105"/>
      <c r="W47" s="105"/>
      <c r="X47" s="105"/>
      <c r="Y47" s="106" t="str">
        <f aca="false">IF(Y48=1,"７：１",IF(Y48=2,"１０：１",IF(Y48=3,"１３：１","")))</f>
        <v>１０：１</v>
      </c>
      <c r="Z47" s="106"/>
      <c r="AA47" s="106"/>
      <c r="AB47" s="106"/>
      <c r="AC47" s="106" t="str">
        <f aca="false">IF(AC48=1,"７：１",IF(AC48=2,"１０：１",IF(AC48=3,"１３：１","")))</f>
        <v>１０：１</v>
      </c>
      <c r="AD47" s="106"/>
      <c r="AE47" s="106"/>
      <c r="AF47" s="106"/>
      <c r="AG47" s="106" t="str">
        <f aca="false">IF(AG48=1,"７：１",IF(AG48=2,"１０：１",IF(AG48=3,"１３：１","")))</f>
        <v>１０：１</v>
      </c>
      <c r="AH47" s="106"/>
      <c r="AI47" s="106"/>
      <c r="AJ47" s="106"/>
      <c r="AK47" s="106" t="str">
        <f aca="false">IF(AK48=1,"７：１",IF(AK48=2,"１０：１",IF(AK48=3,"１３：１","")))</f>
        <v>７：１</v>
      </c>
      <c r="AL47" s="107"/>
      <c r="AM47" s="107"/>
      <c r="AN47" s="107"/>
      <c r="AO47" s="107" t="str">
        <f aca="false">IF(AO48=1,"７：１",IF(AO48=2,"１０：１",IF(AO48=3,"１３：１","")))</f>
        <v>７：１</v>
      </c>
      <c r="AP47" s="107"/>
      <c r="AQ47" s="107"/>
      <c r="AR47" s="107"/>
      <c r="AS47" s="107" t="str">
        <f aca="false">IF(AS48=1,"７：１",IF(AS48=2,"１０：１",IF(AS48=3,"１３：１","")))</f>
        <v>７：１</v>
      </c>
    </row>
    <row r="48" s="44" customFormat="true" ht="13.5" hidden="true" customHeight="false" outlineLevel="0" collapsed="false">
      <c r="A48" s="44" t="s">
        <v>30</v>
      </c>
      <c r="B48" s="73"/>
      <c r="C48" s="74"/>
      <c r="D48" s="108"/>
      <c r="E48" s="109" t="n">
        <f aca="false">INDEX(元データ!$A$2:$M$534,MATCH(施設及び業務概況!$A48,元データ!$A$2:$A$534,0),MATCH(施設及び業務概況!E$1,元データ!$A$2:$M$2,0))</f>
        <v>1</v>
      </c>
      <c r="F48" s="109"/>
      <c r="G48" s="109"/>
      <c r="H48" s="109"/>
      <c r="I48" s="108" t="n">
        <f aca="false">INDEX(元データ!$A$2:$M$534,MATCH(施設及び業務概況!$A48,元データ!$A$2:$A$534,0),MATCH(施設及び業務概況!I$1,元データ!$A$2:$M$2,0))</f>
        <v>2</v>
      </c>
      <c r="J48" s="108"/>
      <c r="K48" s="108"/>
      <c r="L48" s="108"/>
      <c r="M48" s="108" t="n">
        <f aca="false">INDEX(元データ!$A$2:$M$534,MATCH(施設及び業務概況!$A48,元データ!$A$2:$A$534,0),MATCH(施設及び業務概況!M$1,元データ!$A$2:$M$2,0))</f>
        <v>1</v>
      </c>
      <c r="N48" s="108"/>
      <c r="O48" s="108"/>
      <c r="P48" s="108"/>
      <c r="Q48" s="108" t="n">
        <f aca="false">INDEX(元データ!$A$2:$M$534,MATCH(施設及び業務概況!$A48,元データ!$A$2:$A$534,0),MATCH(施設及び業務概況!Q$1,元データ!$A$2:$M$2,0))</f>
        <v>2</v>
      </c>
      <c r="R48" s="110"/>
      <c r="S48" s="110"/>
      <c r="T48" s="110"/>
      <c r="U48" s="110" t="n">
        <f aca="false">INDEX(元データ!$A$2:$M$534,MATCH(施設及び業務概況!$A48,元データ!$A$2:$A$534,0),MATCH(施設及び業務概況!U$1,元データ!$A$2:$M$2,0))</f>
        <v>2</v>
      </c>
      <c r="V48" s="110"/>
      <c r="W48" s="110"/>
      <c r="X48" s="110"/>
      <c r="Y48" s="108" t="n">
        <f aca="false">INDEX(元データ!$A$2:$M$534,MATCH(施設及び業務概況!$A48,元データ!$A$2:$A$534,0),MATCH(施設及び業務概況!Y$1,元データ!$A$2:$M$2,0))</f>
        <v>2</v>
      </c>
      <c r="Z48" s="108"/>
      <c r="AA48" s="108"/>
      <c r="AB48" s="108"/>
      <c r="AC48" s="108" t="n">
        <f aca="false">INDEX(元データ!$A$2:$M$534,MATCH(施設及び業務概況!$A48,元データ!$A$2:$A$534,0),MATCH(施設及び業務概況!AC$1,元データ!$A$2:$M$2,0))</f>
        <v>2</v>
      </c>
      <c r="AD48" s="108"/>
      <c r="AE48" s="108"/>
      <c r="AF48" s="108"/>
      <c r="AG48" s="108" t="n">
        <f aca="false">INDEX(元データ!$A$2:$M$534,MATCH(施設及び業務概況!$A48,元データ!$A$2:$A$534,0),MATCH(施設及び業務概況!AG$1,元データ!$A$2:$M$2,0))</f>
        <v>2</v>
      </c>
      <c r="AH48" s="108"/>
      <c r="AI48" s="108"/>
      <c r="AJ48" s="108"/>
      <c r="AK48" s="108" t="n">
        <f aca="false">INDEX(元データ!$A$2:$M$534,MATCH(施設及び業務概況!$A48,元データ!$A$2:$A$534,0),MATCH(施設及び業務概況!AK$1,元データ!$A$2:$M$2,0))</f>
        <v>1</v>
      </c>
      <c r="AL48" s="111"/>
      <c r="AM48" s="111"/>
      <c r="AN48" s="111"/>
      <c r="AO48" s="111" t="n">
        <f aca="false">INDEX(元データ!$A$2:$M$534,MATCH(施設及び業務概況!$A48,元データ!$A$2:$A$534,0),MATCH(施設及び業務概況!AO$1,元データ!$A$2:$M$2,0))</f>
        <v>1</v>
      </c>
      <c r="AP48" s="111"/>
      <c r="AQ48" s="111"/>
      <c r="AR48" s="111"/>
      <c r="AS48" s="111" t="n">
        <f aca="false">INDEX(元データ!$A$2:$M$534,MATCH(施設及び業務概況!$A48,元データ!$A$2:$A$534,0),MATCH(施設及び業務概況!AS$1,元データ!$A$2:$M$2,0))</f>
        <v>1</v>
      </c>
    </row>
    <row r="49" customFormat="false" ht="13.5" hidden="false" customHeight="false" outlineLevel="0" collapsed="false">
      <c r="B49" s="66" t="s">
        <v>608</v>
      </c>
      <c r="C49" s="67"/>
      <c r="D49" s="112"/>
      <c r="E49" s="105" t="str">
        <f aca="false">IF(E50=1,"代行制",IF(E50=2,"利用料金制","-"))</f>
        <v>-</v>
      </c>
      <c r="F49" s="105"/>
      <c r="G49" s="105"/>
      <c r="H49" s="105"/>
      <c r="I49" s="104" t="str">
        <f aca="false">IF(I50=1,"代行制",IF(I50=2,"利用料金制","-"))</f>
        <v>-</v>
      </c>
      <c r="J49" s="104"/>
      <c r="K49" s="104"/>
      <c r="L49" s="104"/>
      <c r="M49" s="104" t="str">
        <f aca="false">IF(M50=1,"代行制",IF(M50=2,"利用料金制","-"))</f>
        <v>-</v>
      </c>
      <c r="N49" s="104"/>
      <c r="O49" s="104"/>
      <c r="P49" s="104"/>
      <c r="Q49" s="104" t="str">
        <f aca="false">IF(Q50=1,"代行制",IF(Q50=2,"利用料金制","-"))</f>
        <v>-</v>
      </c>
      <c r="R49" s="113"/>
      <c r="S49" s="113"/>
      <c r="T49" s="113"/>
      <c r="U49" s="113" t="str">
        <f aca="false">IF(U50=1,"代行制",IF(U50=2,"利用料金制","-"))</f>
        <v>-</v>
      </c>
      <c r="V49" s="113"/>
      <c r="W49" s="113"/>
      <c r="X49" s="113"/>
      <c r="Y49" s="104" t="str">
        <f aca="false">IF(Y50=1,"代行制",IF(Y50=2,"利用料金制","-"))</f>
        <v>-</v>
      </c>
      <c r="Z49" s="104"/>
      <c r="AA49" s="104"/>
      <c r="AB49" s="104"/>
      <c r="AC49" s="104" t="str">
        <f aca="false">IF(AC50=1,"代行制",IF(AC50=2,"利用料金制","-"))</f>
        <v>-</v>
      </c>
      <c r="AD49" s="104"/>
      <c r="AE49" s="104"/>
      <c r="AF49" s="104"/>
      <c r="AG49" s="104" t="str">
        <f aca="false">IF(AG50=1,"代行制",IF(AG50=2,"利用料金制","-"))</f>
        <v>代行制</v>
      </c>
      <c r="AH49" s="104"/>
      <c r="AI49" s="104"/>
      <c r="AJ49" s="104"/>
      <c r="AK49" s="104" t="str">
        <f aca="false">IF(AK50=1,"代行制",IF(AK50=2,"利用料金制","-"))</f>
        <v>-</v>
      </c>
      <c r="AL49" s="114"/>
      <c r="AM49" s="114"/>
      <c r="AN49" s="114"/>
      <c r="AO49" s="114" t="str">
        <f aca="false">IF(AO50=1,"代行制",IF(AO50=2,"利用料金制","-"))</f>
        <v>-</v>
      </c>
      <c r="AP49" s="114"/>
      <c r="AQ49" s="114"/>
      <c r="AR49" s="114"/>
      <c r="AS49" s="114" t="str">
        <f aca="false">IF(AS50=1,"代行制",IF(AS50=2,"利用料金制","-"))</f>
        <v>-</v>
      </c>
    </row>
    <row r="50" s="44" customFormat="true" ht="13.5" hidden="true" customHeight="false" outlineLevel="0" collapsed="false">
      <c r="A50" s="44" t="s">
        <v>31</v>
      </c>
      <c r="B50" s="73"/>
      <c r="C50" s="74"/>
      <c r="D50" s="108"/>
      <c r="E50" s="109" t="n">
        <f aca="false">INDEX(元データ!$A$2:$M$534,MATCH(施設及び業務概況!$A50,元データ!$A$2:$A$534,0),MATCH(施設及び業務概況!E$1,元データ!$A$2:$M$2,0))</f>
        <v>3</v>
      </c>
      <c r="F50" s="109"/>
      <c r="G50" s="109"/>
      <c r="H50" s="109"/>
      <c r="I50" s="108" t="n">
        <f aca="false">INDEX(元データ!$A$2:$M$534,MATCH(施設及び業務概況!$A50,元データ!$A$2:$A$534,0),MATCH(施設及び業務概況!I$1,元データ!$A$2:$M$2,0))</f>
        <v>3</v>
      </c>
      <c r="J50" s="108"/>
      <c r="K50" s="108"/>
      <c r="L50" s="108"/>
      <c r="M50" s="108" t="n">
        <f aca="false">INDEX(元データ!$A$2:$M$534,MATCH(施設及び業務概況!$A50,元データ!$A$2:$A$534,0),MATCH(施設及び業務概況!M$1,元データ!$A$2:$M$2,0))</f>
        <v>3</v>
      </c>
      <c r="N50" s="108"/>
      <c r="O50" s="108"/>
      <c r="P50" s="108"/>
      <c r="Q50" s="108" t="n">
        <f aca="false">INDEX(元データ!$A$2:$M$534,MATCH(施設及び業務概況!$A50,元データ!$A$2:$A$534,0),MATCH(施設及び業務概況!Q$1,元データ!$A$2:$M$2,0))</f>
        <v>3</v>
      </c>
      <c r="R50" s="110"/>
      <c r="S50" s="110"/>
      <c r="T50" s="110"/>
      <c r="U50" s="110" t="n">
        <f aca="false">INDEX(元データ!$A$2:$M$534,MATCH(施設及び業務概況!$A50,元データ!$A$2:$A$534,0),MATCH(施設及び業務概況!U$1,元データ!$A$2:$M$2,0))</f>
        <v>3</v>
      </c>
      <c r="V50" s="110"/>
      <c r="W50" s="110"/>
      <c r="X50" s="110"/>
      <c r="Y50" s="108" t="n">
        <f aca="false">INDEX(元データ!$A$2:$M$534,MATCH(施設及び業務概況!$A50,元データ!$A$2:$A$534,0),MATCH(施設及び業務概況!Y$1,元データ!$A$2:$M$2,0))</f>
        <v>3</v>
      </c>
      <c r="Z50" s="108"/>
      <c r="AA50" s="108"/>
      <c r="AB50" s="108"/>
      <c r="AC50" s="108" t="n">
        <f aca="false">INDEX(元データ!$A$2:$M$534,MATCH(施設及び業務概況!$A50,元データ!$A$2:$A$534,0),MATCH(施設及び業務概況!AC$1,元データ!$A$2:$M$2,0))</f>
        <v>3</v>
      </c>
      <c r="AD50" s="108"/>
      <c r="AE50" s="108"/>
      <c r="AF50" s="108"/>
      <c r="AG50" s="108" t="n">
        <f aca="false">INDEX(元データ!$A$2:$M$534,MATCH(施設及び業務概況!$A50,元データ!$A$2:$A$534,0),MATCH(施設及び業務概況!AG$1,元データ!$A$2:$M$2,0))</f>
        <v>1</v>
      </c>
      <c r="AH50" s="108"/>
      <c r="AI50" s="108"/>
      <c r="AJ50" s="108"/>
      <c r="AK50" s="108" t="n">
        <f aca="false">INDEX(元データ!$A$2:$M$534,MATCH(施設及び業務概況!$A50,元データ!$A$2:$A$534,0),MATCH(施設及び業務概況!AK$1,元データ!$A$2:$M$2,0))</f>
        <v>3</v>
      </c>
      <c r="AL50" s="111"/>
      <c r="AM50" s="111"/>
      <c r="AN50" s="111"/>
      <c r="AO50" s="111" t="n">
        <f aca="false">INDEX(元データ!$A$2:$M$534,MATCH(施設及び業務概況!$A50,元データ!$A$2:$A$534,0),MATCH(施設及び業務概況!AO$1,元データ!$A$2:$M$2,0))</f>
        <v>3</v>
      </c>
      <c r="AP50" s="111"/>
      <c r="AQ50" s="111"/>
      <c r="AR50" s="111"/>
      <c r="AS50" s="111" t="n">
        <f aca="false">INDEX(元データ!$A$2:$M$534,MATCH(施設及び業務概況!$A50,元データ!$A$2:$A$534,0),MATCH(施設及び業務概況!AS$1,元データ!$A$2:$M$2,0))</f>
        <v>3</v>
      </c>
    </row>
    <row r="51" customFormat="false" ht="13.5" hidden="false" customHeight="false" outlineLevel="0" collapsed="false">
      <c r="B51" s="66" t="s">
        <v>609</v>
      </c>
      <c r="C51" s="34"/>
      <c r="D51" s="80"/>
      <c r="E51" s="81"/>
      <c r="F51" s="81"/>
      <c r="G51" s="81"/>
      <c r="H51" s="81"/>
      <c r="I51" s="82"/>
      <c r="J51" s="82"/>
      <c r="K51" s="82"/>
      <c r="L51" s="82"/>
      <c r="M51" s="82"/>
      <c r="N51" s="82"/>
      <c r="O51" s="82"/>
      <c r="P51" s="82"/>
      <c r="Q51" s="82"/>
      <c r="R51" s="83"/>
      <c r="S51" s="83"/>
      <c r="T51" s="83"/>
      <c r="U51" s="83"/>
      <c r="V51" s="83"/>
      <c r="W51" s="83"/>
      <c r="X51" s="83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4"/>
      <c r="AM51" s="84"/>
      <c r="AN51" s="84"/>
      <c r="AO51" s="84"/>
      <c r="AP51" s="84"/>
      <c r="AQ51" s="84"/>
      <c r="AR51" s="84"/>
      <c r="AS51" s="84"/>
    </row>
    <row r="52" customFormat="false" ht="13.5" hidden="false" customHeight="false" outlineLevel="0" collapsed="false">
      <c r="A52" s="115" t="s">
        <v>610</v>
      </c>
      <c r="B52" s="66" t="s">
        <v>611</v>
      </c>
      <c r="C52" s="34"/>
      <c r="D52" s="116" t="n">
        <f aca="false">+D54/D53</f>
        <v>136.593275217933</v>
      </c>
      <c r="E52" s="117" t="n">
        <f aca="false">+E54/E53</f>
        <v>385.317808219178</v>
      </c>
      <c r="F52" s="117"/>
      <c r="G52" s="117"/>
      <c r="H52" s="117"/>
      <c r="I52" s="116" t="n">
        <f aca="false">+I54/I53</f>
        <v>156.797260273973</v>
      </c>
      <c r="J52" s="116"/>
      <c r="K52" s="116"/>
      <c r="L52" s="116"/>
      <c r="M52" s="116" t="n">
        <f aca="false">+M54/M53</f>
        <v>177.701369863014</v>
      </c>
      <c r="N52" s="116"/>
      <c r="O52" s="116"/>
      <c r="P52" s="116"/>
      <c r="Q52" s="116" t="n">
        <f aca="false">+Q54/Q53</f>
        <v>148.906849315068</v>
      </c>
      <c r="R52" s="117"/>
      <c r="S52" s="117"/>
      <c r="T52" s="117"/>
      <c r="U52" s="117" t="n">
        <f aca="false">+U54/U53</f>
        <v>252.517808219178</v>
      </c>
      <c r="V52" s="117"/>
      <c r="W52" s="117"/>
      <c r="X52" s="117"/>
      <c r="Y52" s="116" t="n">
        <f aca="false">+Y54/Y53</f>
        <v>129.583561643836</v>
      </c>
      <c r="Z52" s="116"/>
      <c r="AA52" s="116"/>
      <c r="AB52" s="116"/>
      <c r="AC52" s="116" t="n">
        <f aca="false">+AC54/AC53</f>
        <v>22.1095890410959</v>
      </c>
      <c r="AD52" s="116"/>
      <c r="AE52" s="116"/>
      <c r="AF52" s="116"/>
      <c r="AG52" s="116" t="n">
        <f aca="false">+AG54/AG53</f>
        <v>35.4493150684932</v>
      </c>
      <c r="AH52" s="116"/>
      <c r="AI52" s="116"/>
      <c r="AJ52" s="116"/>
      <c r="AK52" s="116" t="n">
        <f aca="false">+AK54/AK53</f>
        <v>67.1232876712329</v>
      </c>
      <c r="AL52" s="118"/>
      <c r="AM52" s="118"/>
      <c r="AN52" s="118"/>
      <c r="AO52" s="118" t="n">
        <f aca="false">+AO54/AO53</f>
        <v>88.2931506849315</v>
      </c>
      <c r="AP52" s="118"/>
      <c r="AQ52" s="118"/>
      <c r="AR52" s="118"/>
      <c r="AS52" s="118" t="n">
        <f aca="false">+AS54/AS53</f>
        <v>38.7260273972603</v>
      </c>
    </row>
    <row r="53" s="44" customFormat="true" ht="13.5" hidden="true" customHeight="false" outlineLevel="0" collapsed="false">
      <c r="A53" s="44" t="s">
        <v>33</v>
      </c>
      <c r="B53" s="73"/>
      <c r="C53" s="119"/>
      <c r="D53" s="120" t="n">
        <f aca="false">SUM(E53:AS53)</f>
        <v>4015</v>
      </c>
      <c r="E53" s="121" t="n">
        <f aca="false">INDEX(元データ!$A$2:$M$534,MATCH(施設及び業務概況!$A53,元データ!$A$2:$A$534,0),MATCH(施設及び業務概況!E$1,元データ!$A$2:$M$2,0))</f>
        <v>365</v>
      </c>
      <c r="F53" s="121"/>
      <c r="G53" s="121"/>
      <c r="H53" s="121"/>
      <c r="I53" s="122" t="n">
        <f aca="false">INDEX(元データ!$A$2:$M$534,MATCH(施設及び業務概況!$A53,元データ!$A$2:$A$534,0),MATCH(施設及び業務概況!I$1,元データ!$A$2:$M$2,0))</f>
        <v>365</v>
      </c>
      <c r="J53" s="122"/>
      <c r="K53" s="122"/>
      <c r="L53" s="122"/>
      <c r="M53" s="122" t="n">
        <f aca="false">INDEX(元データ!$A$2:$M$534,MATCH(施設及び業務概況!$A53,元データ!$A$2:$A$534,0),MATCH(施設及び業務概況!M$1,元データ!$A$2:$M$2,0))</f>
        <v>365</v>
      </c>
      <c r="N53" s="122"/>
      <c r="O53" s="122"/>
      <c r="P53" s="122"/>
      <c r="Q53" s="122" t="n">
        <f aca="false">INDEX(元データ!$A$2:$M$534,MATCH(施設及び業務概況!$A53,元データ!$A$2:$A$534,0),MATCH(施設及び業務概況!Q$1,元データ!$A$2:$M$2,0))</f>
        <v>365</v>
      </c>
      <c r="R53" s="123"/>
      <c r="S53" s="123"/>
      <c r="T53" s="123"/>
      <c r="U53" s="123" t="n">
        <f aca="false">INDEX(元データ!$A$2:$M$534,MATCH(施設及び業務概況!$A53,元データ!$A$2:$A$534,0),MATCH(施設及び業務概況!U$1,元データ!$A$2:$M$2,0))</f>
        <v>365</v>
      </c>
      <c r="V53" s="123"/>
      <c r="W53" s="123"/>
      <c r="X53" s="123"/>
      <c r="Y53" s="122" t="n">
        <f aca="false">INDEX(元データ!$A$2:$M$534,MATCH(施設及び業務概況!$A53,元データ!$A$2:$A$534,0),MATCH(施設及び業務概況!Y$1,元データ!$A$2:$M$2,0))</f>
        <v>365</v>
      </c>
      <c r="Z53" s="122"/>
      <c r="AA53" s="122"/>
      <c r="AB53" s="122"/>
      <c r="AC53" s="122" t="n">
        <f aca="false">INDEX(元データ!$A$2:$M$534,MATCH(施設及び業務概況!$A53,元データ!$A$2:$A$534,0),MATCH(施設及び業務概況!AC$1,元データ!$A$2:$M$2,0))</f>
        <v>365</v>
      </c>
      <c r="AD53" s="122"/>
      <c r="AE53" s="122"/>
      <c r="AF53" s="122"/>
      <c r="AG53" s="122" t="n">
        <f aca="false">INDEX(元データ!$A$2:$M$534,MATCH(施設及び業務概況!$A53,元データ!$A$2:$A$534,0),MATCH(施設及び業務概況!AG$1,元データ!$A$2:$M$2,0))</f>
        <v>365</v>
      </c>
      <c r="AH53" s="122"/>
      <c r="AI53" s="122"/>
      <c r="AJ53" s="122"/>
      <c r="AK53" s="122" t="n">
        <f aca="false">INDEX(元データ!$A$2:$M$534,MATCH(施設及び業務概況!$A53,元データ!$A$2:$A$534,0),MATCH(施設及び業務概況!AK$1,元データ!$A$2:$M$2,0))</f>
        <v>365</v>
      </c>
      <c r="AL53" s="124"/>
      <c r="AM53" s="124"/>
      <c r="AN53" s="124"/>
      <c r="AO53" s="124" t="n">
        <f aca="false">INDEX(元データ!$A$2:$M$534,MATCH(施設及び業務概況!$A53,元データ!$A$2:$A$534,0),MATCH(施設及び業務概況!AO$1,元データ!$A$2:$M$2,0))</f>
        <v>365</v>
      </c>
      <c r="AP53" s="124"/>
      <c r="AQ53" s="124"/>
      <c r="AR53" s="124"/>
      <c r="AS53" s="124" t="n">
        <f aca="false">INDEX(元データ!$A$2:$M$534,MATCH(施設及び業務概況!$A53,元データ!$A$2:$A$534,0),MATCH(施設及び業務概況!AS$1,元データ!$A$2:$M$2,0))</f>
        <v>365</v>
      </c>
    </row>
    <row r="54" s="44" customFormat="true" ht="13.5" hidden="true" customHeight="false" outlineLevel="0" collapsed="false">
      <c r="A54" s="44" t="s">
        <v>34</v>
      </c>
      <c r="B54" s="73"/>
      <c r="C54" s="119"/>
      <c r="D54" s="120" t="n">
        <f aca="false">SUM(E54:AS54)</f>
        <v>548422</v>
      </c>
      <c r="E54" s="121" t="n">
        <f aca="false">INDEX(元データ!$A$2:$M$534,MATCH(施設及び業務概況!$A54,元データ!$A$2:$A$534,0),MATCH(施設及び業務概況!E$1,元データ!$A$2:$M$2,0))</f>
        <v>140641</v>
      </c>
      <c r="F54" s="121"/>
      <c r="G54" s="121"/>
      <c r="H54" s="121"/>
      <c r="I54" s="122" t="n">
        <f aca="false">INDEX(元データ!$A$2:$M$534,MATCH(施設及び業務概況!$A54,元データ!$A$2:$A$534,0),MATCH(施設及び業務概況!I$1,元データ!$A$2:$M$2,0))</f>
        <v>57231</v>
      </c>
      <c r="J54" s="122"/>
      <c r="K54" s="122"/>
      <c r="L54" s="122"/>
      <c r="M54" s="122" t="n">
        <f aca="false">INDEX(元データ!$A$2:$M$534,MATCH(施設及び業務概況!$A54,元データ!$A$2:$A$534,0),MATCH(施設及び業務概況!M$1,元データ!$A$2:$M$2,0))</f>
        <v>64861</v>
      </c>
      <c r="N54" s="122"/>
      <c r="O54" s="122"/>
      <c r="P54" s="122"/>
      <c r="Q54" s="122" t="n">
        <f aca="false">INDEX(元データ!$A$2:$M$534,MATCH(施設及び業務概況!$A54,元データ!$A$2:$A$534,0),MATCH(施設及び業務概況!Q$1,元データ!$A$2:$M$2,0))</f>
        <v>54351</v>
      </c>
      <c r="R54" s="123"/>
      <c r="S54" s="123"/>
      <c r="T54" s="123"/>
      <c r="U54" s="123" t="n">
        <f aca="false">INDEX(元データ!$A$2:$M$534,MATCH(施設及び業務概況!$A54,元データ!$A$2:$A$534,0),MATCH(施設及び業務概況!U$1,元データ!$A$2:$M$2,0))</f>
        <v>92169</v>
      </c>
      <c r="V54" s="123"/>
      <c r="W54" s="123"/>
      <c r="X54" s="123"/>
      <c r="Y54" s="122" t="n">
        <f aca="false">INDEX(元データ!$A$2:$M$534,MATCH(施設及び業務概況!$A54,元データ!$A$2:$A$534,0),MATCH(施設及び業務概況!Y$1,元データ!$A$2:$M$2,0))</f>
        <v>47298</v>
      </c>
      <c r="Z54" s="122"/>
      <c r="AA54" s="122"/>
      <c r="AB54" s="122"/>
      <c r="AC54" s="122" t="n">
        <f aca="false">INDEX(元データ!$A$2:$M$534,MATCH(施設及び業務概況!$A54,元データ!$A$2:$A$534,0),MATCH(施設及び業務概況!AC$1,元データ!$A$2:$M$2,0))</f>
        <v>8070</v>
      </c>
      <c r="AD54" s="122"/>
      <c r="AE54" s="122"/>
      <c r="AF54" s="122"/>
      <c r="AG54" s="122" t="n">
        <f aca="false">INDEX(元データ!$A$2:$M$534,MATCH(施設及び業務概況!$A54,元データ!$A$2:$A$534,0),MATCH(施設及び業務概況!AG$1,元データ!$A$2:$M$2,0))</f>
        <v>12939</v>
      </c>
      <c r="AH54" s="122"/>
      <c r="AI54" s="122"/>
      <c r="AJ54" s="122"/>
      <c r="AK54" s="122" t="n">
        <f aca="false">INDEX(元データ!$A$2:$M$534,MATCH(施設及び業務概況!$A54,元データ!$A$2:$A$534,0),MATCH(施設及び業務概況!AK$1,元データ!$A$2:$M$2,0))</f>
        <v>24500</v>
      </c>
      <c r="AL54" s="124"/>
      <c r="AM54" s="124"/>
      <c r="AN54" s="124"/>
      <c r="AO54" s="124" t="n">
        <f aca="false">INDEX(元データ!$A$2:$M$534,MATCH(施設及び業務概況!$A54,元データ!$A$2:$A$534,0),MATCH(施設及び業務概況!AO$1,元データ!$A$2:$M$2,0))</f>
        <v>32227</v>
      </c>
      <c r="AP54" s="124"/>
      <c r="AQ54" s="124"/>
      <c r="AR54" s="124"/>
      <c r="AS54" s="124" t="n">
        <f aca="false">INDEX(元データ!$A$2:$M$534,MATCH(施設及び業務概況!$A54,元データ!$A$2:$A$534,0),MATCH(施設及び業務概況!AS$1,元データ!$A$2:$M$2,0))</f>
        <v>14135</v>
      </c>
    </row>
    <row r="55" customFormat="false" ht="13.5" hidden="false" customHeight="false" outlineLevel="0" collapsed="false">
      <c r="A55" s="115" t="s">
        <v>610</v>
      </c>
      <c r="B55" s="66" t="s">
        <v>612</v>
      </c>
      <c r="C55" s="34"/>
      <c r="D55" s="116" t="n">
        <f aca="false">+D57/D56</f>
        <v>313.409854423292</v>
      </c>
      <c r="E55" s="117" t="n">
        <f aca="false">+E57/E56</f>
        <v>838.27868852459</v>
      </c>
      <c r="F55" s="117"/>
      <c r="G55" s="117"/>
      <c r="H55" s="117"/>
      <c r="I55" s="116" t="n">
        <f aca="false">+I57/I56</f>
        <v>295.934426229508</v>
      </c>
      <c r="J55" s="116"/>
      <c r="K55" s="116"/>
      <c r="L55" s="116"/>
      <c r="M55" s="116" t="n">
        <f aca="false">+M57/M56</f>
        <v>381.045081967213</v>
      </c>
      <c r="N55" s="116"/>
      <c r="O55" s="116"/>
      <c r="P55" s="116"/>
      <c r="Q55" s="116" t="n">
        <f aca="false">+Q57/Q56</f>
        <v>290.205761316872</v>
      </c>
      <c r="R55" s="117"/>
      <c r="S55" s="117"/>
      <c r="T55" s="117"/>
      <c r="U55" s="117" t="n">
        <f aca="false">+U57/U56</f>
        <v>426.918032786885</v>
      </c>
      <c r="V55" s="117"/>
      <c r="W55" s="117"/>
      <c r="X55" s="117"/>
      <c r="Y55" s="116" t="n">
        <f aca="false">+Y57/Y56</f>
        <v>158.41393442623</v>
      </c>
      <c r="Z55" s="116"/>
      <c r="AA55" s="116"/>
      <c r="AB55" s="116"/>
      <c r="AC55" s="116" t="n">
        <f aca="false">+AC57/AC56</f>
        <v>172.368852459016</v>
      </c>
      <c r="AD55" s="116"/>
      <c r="AE55" s="116"/>
      <c r="AF55" s="116"/>
      <c r="AG55" s="116" t="n">
        <f aca="false">+AG57/AG56</f>
        <v>98.1399176954732</v>
      </c>
      <c r="AH55" s="116"/>
      <c r="AI55" s="116"/>
      <c r="AJ55" s="116"/>
      <c r="AK55" s="116" t="n">
        <f aca="false">+AK57/AK56</f>
        <v>202.254098360656</v>
      </c>
      <c r="AL55" s="118"/>
      <c r="AM55" s="118"/>
      <c r="AN55" s="118"/>
      <c r="AO55" s="118" t="n">
        <f aca="false">+AO57/AO56</f>
        <v>452.536885245902</v>
      </c>
      <c r="AP55" s="118"/>
      <c r="AQ55" s="118"/>
      <c r="AR55" s="118"/>
      <c r="AS55" s="118" t="n">
        <f aca="false">+AS57/AS56</f>
        <v>128.157676348548</v>
      </c>
    </row>
    <row r="56" s="44" customFormat="true" ht="13.5" hidden="true" customHeight="false" outlineLevel="0" collapsed="false">
      <c r="A56" s="44" t="s">
        <v>35</v>
      </c>
      <c r="B56" s="73"/>
      <c r="C56" s="119"/>
      <c r="D56" s="120" t="n">
        <f aca="false">SUM(E56:AS56)</f>
        <v>2679</v>
      </c>
      <c r="E56" s="121" t="n">
        <f aca="false">INDEX(元データ!$A$2:$M$534,MATCH(施設及び業務概況!$A56,元データ!$A$2:$A$534,0),MATCH(施設及び業務概況!E$1,元データ!$A$2:$M$2,0))</f>
        <v>244</v>
      </c>
      <c r="F56" s="121"/>
      <c r="G56" s="121"/>
      <c r="H56" s="121"/>
      <c r="I56" s="122" t="n">
        <f aca="false">INDEX(元データ!$A$2:$M$534,MATCH(施設及び業務概況!$A56,元データ!$A$2:$A$534,0),MATCH(施設及び業務概況!I$1,元データ!$A$2:$M$2,0))</f>
        <v>244</v>
      </c>
      <c r="J56" s="122"/>
      <c r="K56" s="122"/>
      <c r="L56" s="122"/>
      <c r="M56" s="122" t="n">
        <f aca="false">INDEX(元データ!$A$2:$M$534,MATCH(施設及び業務概況!$A56,元データ!$A$2:$A$534,0),MATCH(施設及び業務概況!M$1,元データ!$A$2:$M$2,0))</f>
        <v>244</v>
      </c>
      <c r="N56" s="122"/>
      <c r="O56" s="122"/>
      <c r="P56" s="122"/>
      <c r="Q56" s="122" t="n">
        <f aca="false">INDEX(元データ!$A$2:$M$534,MATCH(施設及び業務概況!$A56,元データ!$A$2:$A$534,0),MATCH(施設及び業務概況!Q$1,元データ!$A$2:$M$2,0))</f>
        <v>243</v>
      </c>
      <c r="R56" s="123"/>
      <c r="S56" s="123"/>
      <c r="T56" s="123"/>
      <c r="U56" s="123" t="n">
        <f aca="false">INDEX(元データ!$A$2:$M$534,MATCH(施設及び業務概況!$A56,元データ!$A$2:$A$534,0),MATCH(施設及び業務概況!U$1,元データ!$A$2:$M$2,0))</f>
        <v>244</v>
      </c>
      <c r="V56" s="123"/>
      <c r="W56" s="123"/>
      <c r="X56" s="123"/>
      <c r="Y56" s="122" t="n">
        <f aca="false">INDEX(元データ!$A$2:$M$534,MATCH(施設及び業務概況!$A56,元データ!$A$2:$A$534,0),MATCH(施設及び業務概況!Y$1,元データ!$A$2:$M$2,0))</f>
        <v>244</v>
      </c>
      <c r="Z56" s="122"/>
      <c r="AA56" s="122"/>
      <c r="AB56" s="122"/>
      <c r="AC56" s="122" t="n">
        <f aca="false">INDEX(元データ!$A$2:$M$534,MATCH(施設及び業務概況!$A56,元データ!$A$2:$A$534,0),MATCH(施設及び業務概況!AC$1,元データ!$A$2:$M$2,0))</f>
        <v>244</v>
      </c>
      <c r="AD56" s="122"/>
      <c r="AE56" s="122"/>
      <c r="AF56" s="122"/>
      <c r="AG56" s="122" t="n">
        <f aca="false">INDEX(元データ!$A$2:$M$534,MATCH(施設及び業務概況!$A56,元データ!$A$2:$A$534,0),MATCH(施設及び業務概況!AG$1,元データ!$A$2:$M$2,0))</f>
        <v>243</v>
      </c>
      <c r="AH56" s="122"/>
      <c r="AI56" s="122"/>
      <c r="AJ56" s="122"/>
      <c r="AK56" s="122" t="n">
        <f aca="false">INDEX(元データ!$A$2:$M$534,MATCH(施設及び業務概況!$A56,元データ!$A$2:$A$534,0),MATCH(施設及び業務概況!AK$1,元データ!$A$2:$M$2,0))</f>
        <v>244</v>
      </c>
      <c r="AL56" s="124"/>
      <c r="AM56" s="124"/>
      <c r="AN56" s="124"/>
      <c r="AO56" s="124" t="n">
        <f aca="false">INDEX(元データ!$A$2:$M$534,MATCH(施設及び業務概況!$A56,元データ!$A$2:$A$534,0),MATCH(施設及び業務概況!AO$1,元データ!$A$2:$M$2,0))</f>
        <v>244</v>
      </c>
      <c r="AP56" s="124"/>
      <c r="AQ56" s="124"/>
      <c r="AR56" s="124"/>
      <c r="AS56" s="124" t="n">
        <f aca="false">INDEX(元データ!$A$2:$M$534,MATCH(施設及び業務概況!$A56,元データ!$A$2:$A$534,0),MATCH(施設及び業務概況!AS$1,元データ!$A$2:$M$2,0))</f>
        <v>241</v>
      </c>
    </row>
    <row r="57" s="44" customFormat="true" ht="13.5" hidden="true" customHeight="false" outlineLevel="0" collapsed="false">
      <c r="A57" s="44" t="s">
        <v>36</v>
      </c>
      <c r="B57" s="73"/>
      <c r="C57" s="119"/>
      <c r="D57" s="120" t="n">
        <f aca="false">SUM(E57:AS57)</f>
        <v>839625</v>
      </c>
      <c r="E57" s="121" t="n">
        <f aca="false">INDEX(元データ!$A$2:$M$534,MATCH(施設及び業務概況!$A57,元データ!$A$2:$A$534,0),MATCH(施設及び業務概況!E$1,元データ!$A$2:$M$2,0))</f>
        <v>204540</v>
      </c>
      <c r="F57" s="121"/>
      <c r="G57" s="121"/>
      <c r="H57" s="121"/>
      <c r="I57" s="122" t="n">
        <f aca="false">INDEX(元データ!$A$2:$M$534,MATCH(施設及び業務概況!$A57,元データ!$A$2:$A$534,0),MATCH(施設及び業務概況!I$1,元データ!$A$2:$M$2,0))</f>
        <v>72208</v>
      </c>
      <c r="J57" s="122"/>
      <c r="K57" s="122"/>
      <c r="L57" s="122"/>
      <c r="M57" s="122" t="n">
        <f aca="false">INDEX(元データ!$A$2:$M$534,MATCH(施設及び業務概況!$A57,元データ!$A$2:$A$534,0),MATCH(施設及び業務概況!M$1,元データ!$A$2:$M$2,0))</f>
        <v>92975</v>
      </c>
      <c r="N57" s="122"/>
      <c r="O57" s="122"/>
      <c r="P57" s="122"/>
      <c r="Q57" s="122" t="n">
        <f aca="false">INDEX(元データ!$A$2:$M$534,MATCH(施設及び業務概況!$A57,元データ!$A$2:$A$534,0),MATCH(施設及び業務概況!Q$1,元データ!$A$2:$M$2,0))</f>
        <v>70520</v>
      </c>
      <c r="R57" s="123"/>
      <c r="S57" s="123"/>
      <c r="T57" s="123"/>
      <c r="U57" s="123" t="n">
        <f aca="false">INDEX(元データ!$A$2:$M$534,MATCH(施設及び業務概況!$A57,元データ!$A$2:$A$534,0),MATCH(施設及び業務概況!U$1,元データ!$A$2:$M$2,0))</f>
        <v>104168</v>
      </c>
      <c r="V57" s="123"/>
      <c r="W57" s="123"/>
      <c r="X57" s="123"/>
      <c r="Y57" s="122" t="n">
        <f aca="false">INDEX(元データ!$A$2:$M$534,MATCH(施設及び業務概況!$A57,元データ!$A$2:$A$534,0),MATCH(施設及び業務概況!Y$1,元データ!$A$2:$M$2,0))</f>
        <v>38653</v>
      </c>
      <c r="Z57" s="122"/>
      <c r="AA57" s="122"/>
      <c r="AB57" s="122"/>
      <c r="AC57" s="122" t="n">
        <f aca="false">INDEX(元データ!$A$2:$M$534,MATCH(施設及び業務概況!$A57,元データ!$A$2:$A$534,0),MATCH(施設及び業務概況!AC$1,元データ!$A$2:$M$2,0))</f>
        <v>42058</v>
      </c>
      <c r="AD57" s="122"/>
      <c r="AE57" s="122"/>
      <c r="AF57" s="122"/>
      <c r="AG57" s="122" t="n">
        <f aca="false">INDEX(元データ!$A$2:$M$534,MATCH(施設及び業務概況!$A57,元データ!$A$2:$A$534,0),MATCH(施設及び業務概況!AG$1,元データ!$A$2:$M$2,0))</f>
        <v>23848</v>
      </c>
      <c r="AH57" s="122"/>
      <c r="AI57" s="122"/>
      <c r="AJ57" s="122"/>
      <c r="AK57" s="122" t="n">
        <f aca="false">INDEX(元データ!$A$2:$M$534,MATCH(施設及び業務概況!$A57,元データ!$A$2:$A$534,0),MATCH(施設及び業務概況!AK$1,元データ!$A$2:$M$2,0))</f>
        <v>49350</v>
      </c>
      <c r="AL57" s="124"/>
      <c r="AM57" s="124"/>
      <c r="AN57" s="124"/>
      <c r="AO57" s="124" t="n">
        <f aca="false">INDEX(元データ!$A$2:$M$534,MATCH(施設及び業務概況!$A57,元データ!$A$2:$A$534,0),MATCH(施設及び業務概況!AO$1,元データ!$A$2:$M$2,0))</f>
        <v>110419</v>
      </c>
      <c r="AP57" s="124"/>
      <c r="AQ57" s="124"/>
      <c r="AR57" s="124"/>
      <c r="AS57" s="124" t="n">
        <f aca="false">INDEX(元データ!$A$2:$M$534,MATCH(施設及び業務概況!$A57,元データ!$A$2:$A$534,0),MATCH(施設及び業務概況!AS$1,元データ!$A$2:$M$2,0))</f>
        <v>30886</v>
      </c>
    </row>
    <row r="58" customFormat="false" ht="13.5" hidden="false" customHeight="false" outlineLevel="0" collapsed="false">
      <c r="B58" s="66" t="s">
        <v>613</v>
      </c>
      <c r="C58" s="67"/>
      <c r="D58" s="125" t="n">
        <f aca="false">+D52+D55</f>
        <v>450.003129641225</v>
      </c>
      <c r="E58" s="126" t="n">
        <f aca="false">+E52+E55</f>
        <v>1223.59649674377</v>
      </c>
      <c r="F58" s="126"/>
      <c r="G58" s="126"/>
      <c r="H58" s="126"/>
      <c r="I58" s="125" t="n">
        <f aca="false">+I52+I55</f>
        <v>452.731686503481</v>
      </c>
      <c r="J58" s="125"/>
      <c r="K58" s="125"/>
      <c r="L58" s="125"/>
      <c r="M58" s="125" t="n">
        <f aca="false">+M52+M55</f>
        <v>558.746451830227</v>
      </c>
      <c r="N58" s="125"/>
      <c r="O58" s="125"/>
      <c r="P58" s="125"/>
      <c r="Q58" s="125" t="n">
        <f aca="false">+Q52+Q55</f>
        <v>439.112610631941</v>
      </c>
      <c r="R58" s="126"/>
      <c r="S58" s="126"/>
      <c r="T58" s="126"/>
      <c r="U58" s="126" t="n">
        <f aca="false">+U52+U55</f>
        <v>679.435841006063</v>
      </c>
      <c r="V58" s="126"/>
      <c r="W58" s="126"/>
      <c r="X58" s="126"/>
      <c r="Y58" s="125" t="n">
        <f aca="false">+Y52+Y55</f>
        <v>287.997496070065</v>
      </c>
      <c r="Z58" s="125"/>
      <c r="AA58" s="125"/>
      <c r="AB58" s="125"/>
      <c r="AC58" s="125" t="n">
        <f aca="false">+AC52+AC55</f>
        <v>194.478441500112</v>
      </c>
      <c r="AD58" s="125"/>
      <c r="AE58" s="125"/>
      <c r="AF58" s="125"/>
      <c r="AG58" s="125" t="n">
        <f aca="false">+AG52+AG55</f>
        <v>133.589232763966</v>
      </c>
      <c r="AH58" s="125"/>
      <c r="AI58" s="125"/>
      <c r="AJ58" s="125"/>
      <c r="AK58" s="125" t="n">
        <f aca="false">+AK52+AK55</f>
        <v>269.377386031889</v>
      </c>
      <c r="AL58" s="127"/>
      <c r="AM58" s="127"/>
      <c r="AN58" s="127"/>
      <c r="AO58" s="127" t="n">
        <f aca="false">+AO52+AO55</f>
        <v>540.830035930833</v>
      </c>
      <c r="AP58" s="127"/>
      <c r="AQ58" s="127"/>
      <c r="AR58" s="127"/>
      <c r="AS58" s="127" t="n">
        <f aca="false">+AS52+AS55</f>
        <v>166.883703745808</v>
      </c>
    </row>
    <row r="59" customFormat="false" ht="13.5" hidden="false" customHeight="false" outlineLevel="0" collapsed="false">
      <c r="B59" s="52" t="s">
        <v>614</v>
      </c>
      <c r="C59" s="53"/>
      <c r="D59" s="128"/>
      <c r="E59" s="129"/>
      <c r="F59" s="129"/>
      <c r="G59" s="129"/>
      <c r="H59" s="129"/>
      <c r="I59" s="128"/>
      <c r="J59" s="128"/>
      <c r="K59" s="128"/>
      <c r="L59" s="128"/>
      <c r="M59" s="128"/>
      <c r="N59" s="128"/>
      <c r="O59" s="128"/>
      <c r="P59" s="128"/>
      <c r="Q59" s="128"/>
      <c r="R59" s="130"/>
      <c r="S59" s="130"/>
      <c r="T59" s="130"/>
      <c r="U59" s="130"/>
      <c r="V59" s="130"/>
      <c r="W59" s="130"/>
      <c r="X59" s="130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31"/>
      <c r="AM59" s="131"/>
      <c r="AN59" s="131"/>
      <c r="AO59" s="131"/>
      <c r="AP59" s="131"/>
      <c r="AQ59" s="131"/>
      <c r="AR59" s="131"/>
      <c r="AS59" s="131"/>
    </row>
    <row r="60" customFormat="false" ht="13.5" hidden="false" customHeight="false" outlineLevel="0" collapsed="false">
      <c r="A60" s="7" t="s">
        <v>39</v>
      </c>
      <c r="B60" s="66" t="s">
        <v>615</v>
      </c>
      <c r="C60" s="67"/>
      <c r="D60" s="82" t="n">
        <f aca="false">SUM(E60:AS60)</f>
        <v>1894</v>
      </c>
      <c r="E60" s="81" t="n">
        <f aca="false">INDEX(元データ!$A$2:$M$534,MATCH(施設及び業務概況!$A60,元データ!$A$2:$A$534,0),MATCH(施設及び業務概況!E$1,元データ!$A$2:$M$2,0))</f>
        <v>509</v>
      </c>
      <c r="F60" s="81"/>
      <c r="G60" s="81"/>
      <c r="H60" s="81"/>
      <c r="I60" s="82" t="n">
        <f aca="false">INDEX(元データ!$A$2:$M$534,MATCH(施設及び業務概況!$A60,元データ!$A$2:$A$534,0),MATCH(施設及び業務概況!I$1,元データ!$A$2:$M$2,0))</f>
        <v>169</v>
      </c>
      <c r="J60" s="82"/>
      <c r="K60" s="82"/>
      <c r="L60" s="82"/>
      <c r="M60" s="82" t="n">
        <f aca="false">INDEX(元データ!$A$2:$M$534,MATCH(施設及び業務概況!$A60,元データ!$A$2:$A$534,0),MATCH(施設及び業務概況!M$1,元データ!$A$2:$M$2,0))</f>
        <v>288</v>
      </c>
      <c r="N60" s="82"/>
      <c r="O60" s="82"/>
      <c r="P60" s="82"/>
      <c r="Q60" s="82" t="n">
        <f aca="false">INDEX(元データ!$A$2:$M$534,MATCH(施設及び業務概況!$A60,元データ!$A$2:$A$534,0),MATCH(施設及び業務概況!Q$1,元データ!$A$2:$M$2,0))</f>
        <v>268</v>
      </c>
      <c r="R60" s="83"/>
      <c r="S60" s="83"/>
      <c r="T60" s="83"/>
      <c r="U60" s="83" t="n">
        <f aca="false">INDEX(元データ!$A$2:$M$534,MATCH(施設及び業務概況!$A60,元データ!$A$2:$A$534,0),MATCH(施設及び業務概況!U$1,元データ!$A$2:$M$2,0))</f>
        <v>242</v>
      </c>
      <c r="V60" s="83"/>
      <c r="W60" s="83"/>
      <c r="X60" s="83"/>
      <c r="Y60" s="82" t="n">
        <f aca="false">INDEX(元データ!$A$2:$M$534,MATCH(施設及び業務概況!$A60,元データ!$A$2:$A$534,0),MATCH(施設及び業務概況!Y$1,元データ!$A$2:$M$2,0))</f>
        <v>97</v>
      </c>
      <c r="Z60" s="82"/>
      <c r="AA60" s="82"/>
      <c r="AB60" s="82"/>
      <c r="AC60" s="82" t="n">
        <f aca="false">INDEX(元データ!$A$2:$M$534,MATCH(施設及び業務概況!$A60,元データ!$A$2:$A$534,0),MATCH(施設及び業務概況!AC$1,元データ!$A$2:$M$2,0))</f>
        <v>53</v>
      </c>
      <c r="AD60" s="82"/>
      <c r="AE60" s="82"/>
      <c r="AF60" s="82"/>
      <c r="AG60" s="82" t="n">
        <f aca="false">INDEX(元データ!$A$2:$M$534,MATCH(施設及び業務概況!$A60,元データ!$A$2:$A$534,0),MATCH(施設及び業務概況!AG$1,元データ!$A$2:$M$2,0))</f>
        <v>3</v>
      </c>
      <c r="AH60" s="82"/>
      <c r="AI60" s="82"/>
      <c r="AJ60" s="82"/>
      <c r="AK60" s="82" t="n">
        <f aca="false">INDEX(元データ!$A$2:$M$534,MATCH(施設及び業務概況!$A60,元データ!$A$2:$A$534,0),MATCH(施設及び業務概況!AK$1,元データ!$A$2:$M$2,0))</f>
        <v>127</v>
      </c>
      <c r="AL60" s="84"/>
      <c r="AM60" s="84"/>
      <c r="AN60" s="84"/>
      <c r="AO60" s="84" t="n">
        <f aca="false">INDEX(元データ!$A$2:$M$534,MATCH(施設及び業務概況!$A60,元データ!$A$2:$A$534,0),MATCH(施設及び業務概況!AO$1,元データ!$A$2:$M$2,0))</f>
        <v>138</v>
      </c>
      <c r="AP60" s="84"/>
      <c r="AQ60" s="84"/>
      <c r="AR60" s="84"/>
      <c r="AS60" s="84" t="n">
        <f aca="false">INDEX(元データ!$A$2:$M$534,MATCH(施設及び業務概況!$A60,元データ!$A$2:$A$534,0),MATCH(施設及び業務概況!AS$1,元データ!$A$2:$M$2,0))</f>
        <v>0</v>
      </c>
    </row>
    <row r="61" customFormat="false" ht="13.5" hidden="false" customHeight="false" outlineLevel="0" collapsed="false">
      <c r="A61" s="7" t="s">
        <v>40</v>
      </c>
      <c r="B61" s="66" t="s">
        <v>616</v>
      </c>
      <c r="C61" s="67"/>
      <c r="D61" s="80" t="n">
        <f aca="false">SUM(E61:AS61)</f>
        <v>3</v>
      </c>
      <c r="E61" s="81" t="n">
        <f aca="false">INDEX(元データ!$A$2:$M$534,MATCH(施設及び業務概況!$A61,元データ!$A$2:$A$534,0),MATCH(施設及び業務概況!E$1,元データ!$A$2:$M$2,0))</f>
        <v>0</v>
      </c>
      <c r="F61" s="81"/>
      <c r="G61" s="81"/>
      <c r="H61" s="81"/>
      <c r="I61" s="82" t="n">
        <f aca="false">INDEX(元データ!$A$2:$M$534,MATCH(施設及び業務概況!$A61,元データ!$A$2:$A$534,0),MATCH(施設及び業務概況!I$1,元データ!$A$2:$M$2,0))</f>
        <v>0</v>
      </c>
      <c r="J61" s="82"/>
      <c r="K61" s="82"/>
      <c r="L61" s="82"/>
      <c r="M61" s="82" t="n">
        <f aca="false">INDEX(元データ!$A$2:$M$534,MATCH(施設及び業務概況!$A61,元データ!$A$2:$A$534,0),MATCH(施設及び業務概況!M$1,元データ!$A$2:$M$2,0))</f>
        <v>2</v>
      </c>
      <c r="N61" s="82"/>
      <c r="O61" s="82"/>
      <c r="P61" s="82"/>
      <c r="Q61" s="82" t="n">
        <f aca="false">INDEX(元データ!$A$2:$M$534,MATCH(施設及び業務概況!$A61,元データ!$A$2:$A$534,0),MATCH(施設及び業務概況!Q$1,元データ!$A$2:$M$2,0))</f>
        <v>1</v>
      </c>
      <c r="R61" s="83"/>
      <c r="S61" s="83"/>
      <c r="T61" s="83"/>
      <c r="U61" s="83" t="n">
        <f aca="false">INDEX(元データ!$A$2:$M$534,MATCH(施設及び業務概況!$A61,元データ!$A$2:$A$534,0),MATCH(施設及び業務概況!U$1,元データ!$A$2:$M$2,0))</f>
        <v>0</v>
      </c>
      <c r="V61" s="83"/>
      <c r="W61" s="83"/>
      <c r="X61" s="83"/>
      <c r="Y61" s="82" t="n">
        <f aca="false">INDEX(元データ!$A$2:$M$534,MATCH(施設及び業務概況!$A61,元データ!$A$2:$A$534,0),MATCH(施設及び業務概況!Y$1,元データ!$A$2:$M$2,0))</f>
        <v>0</v>
      </c>
      <c r="Z61" s="82"/>
      <c r="AA61" s="82"/>
      <c r="AB61" s="82"/>
      <c r="AC61" s="82" t="n">
        <f aca="false">INDEX(元データ!$A$2:$M$534,MATCH(施設及び業務概況!$A61,元データ!$A$2:$A$534,0),MATCH(施設及び業務概況!AC$1,元データ!$A$2:$M$2,0))</f>
        <v>0</v>
      </c>
      <c r="AD61" s="82"/>
      <c r="AE61" s="82"/>
      <c r="AF61" s="82"/>
      <c r="AG61" s="82" t="n">
        <f aca="false">INDEX(元データ!$A$2:$M$534,MATCH(施設及び業務概況!$A61,元データ!$A$2:$A$534,0),MATCH(施設及び業務概況!AG$1,元データ!$A$2:$M$2,0))</f>
        <v>0</v>
      </c>
      <c r="AH61" s="82"/>
      <c r="AI61" s="82"/>
      <c r="AJ61" s="82"/>
      <c r="AK61" s="82" t="n">
        <f aca="false">INDEX(元データ!$A$2:$M$534,MATCH(施設及び業務概況!$A61,元データ!$A$2:$A$534,0),MATCH(施設及び業務概況!AK$1,元データ!$A$2:$M$2,0))</f>
        <v>0</v>
      </c>
      <c r="AL61" s="84"/>
      <c r="AM61" s="84"/>
      <c r="AN61" s="84"/>
      <c r="AO61" s="84" t="n">
        <f aca="false">INDEX(元データ!$A$2:$M$534,MATCH(施設及び業務概況!$A61,元データ!$A$2:$A$534,0),MATCH(施設及び業務概況!AO$1,元データ!$A$2:$M$2,0))</f>
        <v>0</v>
      </c>
      <c r="AP61" s="84"/>
      <c r="AQ61" s="84"/>
      <c r="AR61" s="84"/>
      <c r="AS61" s="84" t="n">
        <f aca="false">INDEX(元データ!$A$2:$M$534,MATCH(施設及び業務概況!$A61,元データ!$A$2:$A$534,0),MATCH(施設及び業務概況!AS$1,元データ!$A$2:$M$2,0))</f>
        <v>0</v>
      </c>
    </row>
    <row r="62" customFormat="false" ht="13.5" hidden="false" customHeight="false" outlineLevel="0" collapsed="false">
      <c r="A62" s="7" t="s">
        <v>38</v>
      </c>
      <c r="B62" s="132" t="s">
        <v>617</v>
      </c>
      <c r="C62" s="133"/>
      <c r="D62" s="134" t="n">
        <f aca="false">SUM(E62:AS62)</f>
        <v>1897</v>
      </c>
      <c r="E62" s="135" t="n">
        <f aca="false">INDEX(元データ!$A$2:$M$534,MATCH(施設及び業務概況!$A62,元データ!$A$2:$A$534,0),MATCH(施設及び業務概況!E$1,元データ!$A$2:$M$2,0))</f>
        <v>509</v>
      </c>
      <c r="F62" s="135"/>
      <c r="G62" s="135"/>
      <c r="H62" s="135"/>
      <c r="I62" s="136" t="n">
        <f aca="false">INDEX(元データ!$A$2:$M$534,MATCH(施設及び業務概況!$A62,元データ!$A$2:$A$534,0),MATCH(施設及び業務概況!I$1,元データ!$A$2:$M$2,0))</f>
        <v>169</v>
      </c>
      <c r="J62" s="136"/>
      <c r="K62" s="136"/>
      <c r="L62" s="136"/>
      <c r="M62" s="136" t="n">
        <f aca="false">INDEX(元データ!$A$2:$M$534,MATCH(施設及び業務概況!$A62,元データ!$A$2:$A$534,0),MATCH(施設及び業務概況!M$1,元データ!$A$2:$M$2,0))</f>
        <v>290</v>
      </c>
      <c r="N62" s="136"/>
      <c r="O62" s="136"/>
      <c r="P62" s="136"/>
      <c r="Q62" s="136" t="n">
        <f aca="false">INDEX(元データ!$A$2:$M$534,MATCH(施設及び業務概況!$A62,元データ!$A$2:$A$534,0),MATCH(施設及び業務概況!Q$1,元データ!$A$2:$M$2,0))</f>
        <v>269</v>
      </c>
      <c r="R62" s="137"/>
      <c r="S62" s="137"/>
      <c r="T62" s="137"/>
      <c r="U62" s="137" t="n">
        <f aca="false">INDEX(元データ!$A$2:$M$534,MATCH(施設及び業務概況!$A62,元データ!$A$2:$A$534,0),MATCH(施設及び業務概況!U$1,元データ!$A$2:$M$2,0))</f>
        <v>242</v>
      </c>
      <c r="V62" s="137"/>
      <c r="W62" s="137"/>
      <c r="X62" s="137"/>
      <c r="Y62" s="136" t="n">
        <f aca="false">INDEX(元データ!$A$2:$M$534,MATCH(施設及び業務概況!$A62,元データ!$A$2:$A$534,0),MATCH(施設及び業務概況!Y$1,元データ!$A$2:$M$2,0))</f>
        <v>97</v>
      </c>
      <c r="Z62" s="136"/>
      <c r="AA62" s="136"/>
      <c r="AB62" s="136"/>
      <c r="AC62" s="136" t="n">
        <f aca="false">INDEX(元データ!$A$2:$M$534,MATCH(施設及び業務概況!$A62,元データ!$A$2:$A$534,0),MATCH(施設及び業務概況!AC$1,元データ!$A$2:$M$2,0))</f>
        <v>53</v>
      </c>
      <c r="AD62" s="136"/>
      <c r="AE62" s="136"/>
      <c r="AF62" s="136"/>
      <c r="AG62" s="136" t="n">
        <f aca="false">INDEX(元データ!$A$2:$M$534,MATCH(施設及び業務概況!$A62,元データ!$A$2:$A$534,0),MATCH(施設及び業務概況!AG$1,元データ!$A$2:$M$2,0))</f>
        <v>3</v>
      </c>
      <c r="AH62" s="136"/>
      <c r="AI62" s="136"/>
      <c r="AJ62" s="136"/>
      <c r="AK62" s="136" t="n">
        <f aca="false">INDEX(元データ!$A$2:$M$534,MATCH(施設及び業務概況!$A62,元データ!$A$2:$A$534,0),MATCH(施設及び業務概況!AK$1,元データ!$A$2:$M$2,0))</f>
        <v>127</v>
      </c>
      <c r="AL62" s="138"/>
      <c r="AM62" s="138"/>
      <c r="AN62" s="138"/>
      <c r="AO62" s="138" t="n">
        <f aca="false">INDEX(元データ!$A$2:$M$534,MATCH(施設及び業務概況!$A62,元データ!$A$2:$A$534,0),MATCH(施設及び業務概況!AO$1,元データ!$A$2:$M$2,0))</f>
        <v>138</v>
      </c>
      <c r="AP62" s="138"/>
      <c r="AQ62" s="138"/>
      <c r="AR62" s="138"/>
      <c r="AS62" s="138" t="n">
        <f aca="false">INDEX(元データ!$A$2:$M$534,MATCH(施設及び業務概況!$A62,元データ!$A$2:$A$534,0),MATCH(施設及び業務概況!AS$1,元データ!$A$2:$M$2,0))</f>
        <v>0</v>
      </c>
    </row>
    <row r="63" customFormat="false" ht="13.5" hidden="false" customHeight="false" outlineLevel="0" collapsed="false">
      <c r="B63" s="139"/>
      <c r="C63" s="139"/>
      <c r="D63" s="139"/>
      <c r="E63" s="139"/>
      <c r="F63" s="139"/>
      <c r="G63" s="139"/>
      <c r="H63" s="139"/>
    </row>
    <row r="64" customFormat="false" ht="13.5" hidden="false" customHeight="false" outlineLevel="0" collapsed="false">
      <c r="B64" s="139"/>
      <c r="C64" s="139"/>
      <c r="D64" s="139"/>
      <c r="E64" s="139"/>
      <c r="F64" s="139"/>
      <c r="G64" s="139"/>
      <c r="H64" s="139"/>
    </row>
    <row r="65" customFormat="false" ht="13.5" hidden="false" customHeight="false" outlineLevel="0" collapsed="false">
      <c r="B65" s="140"/>
      <c r="C65" s="140"/>
      <c r="D65" s="140"/>
    </row>
    <row r="66" customFormat="false" ht="13.5" hidden="false" customHeight="false" outlineLevel="0" collapsed="false">
      <c r="B66" s="140"/>
      <c r="C66" s="140"/>
      <c r="D66" s="140"/>
    </row>
    <row r="67" customFormat="false" ht="13.5" hidden="false" customHeight="false" outlineLevel="0" collapsed="false">
      <c r="B67" s="140"/>
      <c r="C67" s="140"/>
      <c r="D67" s="140"/>
    </row>
    <row r="68" customFormat="false" ht="13.5" hidden="false" customHeight="false" outlineLevel="0" collapsed="false">
      <c r="B68" s="140"/>
      <c r="C68" s="140"/>
      <c r="D68" s="140"/>
    </row>
    <row r="69" customFormat="false" ht="13.5" hidden="false" customHeight="false" outlineLevel="0" collapsed="false">
      <c r="B69" s="140"/>
      <c r="C69" s="140"/>
      <c r="D69" s="140"/>
    </row>
    <row r="70" customFormat="false" ht="13.5" hidden="false" customHeight="false" outlineLevel="0" collapsed="false">
      <c r="B70" s="140"/>
      <c r="C70" s="140"/>
      <c r="D70" s="140"/>
    </row>
  </sheetData>
  <mergeCells count="1">
    <mergeCell ref="D6:D11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4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false" hidden="true" outlineLevel="0" max="1" min="1" style="3" width="8.97"/>
    <col collapsed="false" customWidth="true" hidden="false" outlineLevel="0" max="2" min="2" style="3" width="25.12"/>
    <col collapsed="false" customWidth="true" hidden="false" outlineLevel="0" max="4" min="3" style="3" width="12.62"/>
    <col collapsed="false" customWidth="true" hidden="true" outlineLevel="0" max="6" min="5" style="3" width="10.62"/>
    <col collapsed="false" customWidth="true" hidden="false" outlineLevel="0" max="7" min="7" style="3" width="0.36"/>
    <col collapsed="false" customWidth="true" hidden="false" outlineLevel="0" max="8" min="8" style="3" width="12.62"/>
    <col collapsed="false" customWidth="true" hidden="true" outlineLevel="0" max="11" min="9" style="3" width="10.62"/>
    <col collapsed="false" customWidth="true" hidden="false" outlineLevel="0" max="12" min="12" style="3" width="12.62"/>
    <col collapsed="false" customWidth="true" hidden="true" outlineLevel="0" max="15" min="13" style="3" width="10.62"/>
    <col collapsed="false" customWidth="true" hidden="false" outlineLevel="0" max="16" min="16" style="3" width="12.62"/>
    <col collapsed="false" customWidth="true" hidden="true" outlineLevel="0" max="19" min="17" style="3" width="10.62"/>
    <col collapsed="false" customWidth="true" hidden="false" outlineLevel="0" max="20" min="20" style="3" width="12.62"/>
    <col collapsed="false" customWidth="true" hidden="true" outlineLevel="0" max="23" min="21" style="3" width="10.62"/>
    <col collapsed="false" customWidth="true" hidden="false" outlineLevel="0" max="24" min="24" style="3" width="12.62"/>
    <col collapsed="false" customWidth="true" hidden="true" outlineLevel="0" max="27" min="25" style="3" width="10.62"/>
    <col collapsed="false" customWidth="true" hidden="false" outlineLevel="0" max="28" min="28" style="3" width="12.62"/>
    <col collapsed="false" customWidth="true" hidden="true" outlineLevel="0" max="31" min="29" style="3" width="10.62"/>
    <col collapsed="false" customWidth="true" hidden="false" outlineLevel="0" max="32" min="32" style="3" width="12.62"/>
    <col collapsed="false" customWidth="true" hidden="true" outlineLevel="0" max="35" min="33" style="3" width="10.62"/>
    <col collapsed="false" customWidth="true" hidden="false" outlineLevel="0" max="36" min="36" style="3" width="12.62"/>
    <col collapsed="false" customWidth="true" hidden="true" outlineLevel="0" max="39" min="37" style="3" width="10.62"/>
    <col collapsed="false" customWidth="true" hidden="false" outlineLevel="0" max="40" min="40" style="3" width="12.62"/>
    <col collapsed="false" customWidth="true" hidden="true" outlineLevel="0" max="43" min="41" style="3" width="10.62"/>
    <col collapsed="false" customWidth="true" hidden="false" outlineLevel="0" max="44" min="44" style="3" width="12.62"/>
    <col collapsed="false" customWidth="false" hidden="false" outlineLevel="0" max="257" min="45" style="3" width="8.99"/>
  </cols>
  <sheetData>
    <row r="1" customFormat="false" ht="13.5" hidden="true" customHeight="false" outlineLevel="0" collapsed="false">
      <c r="C1" s="6"/>
      <c r="D1" s="8" t="n">
        <v>322016</v>
      </c>
      <c r="E1" s="8"/>
      <c r="F1" s="8"/>
      <c r="G1" s="8"/>
      <c r="H1" s="8" t="n">
        <v>322032</v>
      </c>
      <c r="I1" s="8"/>
      <c r="J1" s="8"/>
      <c r="K1" s="8"/>
      <c r="L1" s="8" t="n">
        <v>322059</v>
      </c>
      <c r="M1" s="8"/>
      <c r="N1" s="8"/>
      <c r="O1" s="8"/>
      <c r="P1" s="8" t="n">
        <v>322067</v>
      </c>
      <c r="Q1" s="8"/>
      <c r="R1" s="8"/>
      <c r="S1" s="8"/>
      <c r="T1" s="8" t="n">
        <v>322091</v>
      </c>
      <c r="U1" s="8"/>
      <c r="V1" s="8"/>
      <c r="W1" s="8"/>
      <c r="X1" s="8" t="n">
        <v>323438</v>
      </c>
      <c r="Y1" s="8"/>
      <c r="Z1" s="8"/>
      <c r="AA1" s="8"/>
      <c r="AB1" s="8" t="n">
        <v>323861</v>
      </c>
      <c r="AC1" s="8"/>
      <c r="AD1" s="8"/>
      <c r="AE1" s="8"/>
      <c r="AF1" s="8" t="n">
        <v>325015</v>
      </c>
      <c r="AG1" s="8"/>
      <c r="AH1" s="8"/>
      <c r="AI1" s="8"/>
      <c r="AJ1" s="8" t="n">
        <v>328871</v>
      </c>
      <c r="AK1" s="8"/>
      <c r="AL1" s="8"/>
      <c r="AM1" s="8"/>
      <c r="AN1" s="8" t="s">
        <v>3</v>
      </c>
      <c r="AO1" s="8"/>
      <c r="AP1" s="8"/>
      <c r="AQ1" s="8"/>
      <c r="AR1" s="8" t="s">
        <v>4</v>
      </c>
      <c r="AS1" s="7"/>
      <c r="AT1" s="7"/>
      <c r="AU1" s="7"/>
      <c r="AV1" s="7"/>
      <c r="AW1" s="7"/>
    </row>
    <row r="2" customFormat="false" ht="13.5" hidden="true" customHeight="false" outlineLevel="0" collapsed="false">
      <c r="C2" s="6"/>
      <c r="D2" s="8" t="n">
        <v>1</v>
      </c>
      <c r="E2" s="8"/>
      <c r="F2" s="8"/>
      <c r="G2" s="8"/>
      <c r="H2" s="8" t="n">
        <v>1</v>
      </c>
      <c r="I2" s="8"/>
      <c r="J2" s="8"/>
      <c r="K2" s="8"/>
      <c r="L2" s="8" t="n">
        <v>1</v>
      </c>
      <c r="M2" s="8"/>
      <c r="N2" s="8"/>
      <c r="O2" s="8"/>
      <c r="P2" s="8" t="n">
        <v>1</v>
      </c>
      <c r="Q2" s="8"/>
      <c r="R2" s="8"/>
      <c r="S2" s="8"/>
      <c r="T2" s="8" t="n">
        <v>1</v>
      </c>
      <c r="U2" s="8"/>
      <c r="V2" s="8"/>
      <c r="W2" s="8"/>
      <c r="X2" s="8" t="n">
        <v>1</v>
      </c>
      <c r="Y2" s="8"/>
      <c r="Z2" s="8"/>
      <c r="AA2" s="8"/>
      <c r="AB2" s="8" t="n">
        <v>1</v>
      </c>
      <c r="AC2" s="8"/>
      <c r="AD2" s="8"/>
      <c r="AE2" s="8"/>
      <c r="AF2" s="8" t="n">
        <v>1</v>
      </c>
      <c r="AG2" s="8"/>
      <c r="AH2" s="8"/>
      <c r="AI2" s="8"/>
      <c r="AJ2" s="8" t="n">
        <v>1</v>
      </c>
      <c r="AK2" s="8"/>
      <c r="AL2" s="8"/>
      <c r="AM2" s="8"/>
      <c r="AN2" s="8" t="n">
        <v>1</v>
      </c>
      <c r="AO2" s="8"/>
      <c r="AP2" s="8"/>
      <c r="AQ2" s="8"/>
      <c r="AR2" s="8" t="n">
        <v>2</v>
      </c>
      <c r="AS2" s="7"/>
      <c r="AT2" s="7"/>
      <c r="AU2" s="7"/>
      <c r="AV2" s="7"/>
      <c r="AW2" s="7"/>
    </row>
    <row r="3" customFormat="false" ht="13.5" hidden="false" customHeight="true" outlineLevel="0" collapsed="false">
      <c r="B3" s="9" t="s">
        <v>54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</row>
    <row r="4" customFormat="false" ht="13.5" hidden="false" customHeight="true" outlineLevel="0" collapsed="false">
      <c r="D4" s="6"/>
      <c r="E4" s="6"/>
      <c r="F4" s="6"/>
      <c r="G4" s="6"/>
      <c r="H4" s="8"/>
      <c r="I4" s="8"/>
      <c r="J4" s="8"/>
      <c r="K4" s="8"/>
      <c r="L4" s="6"/>
      <c r="M4" s="6"/>
      <c r="N4" s="6"/>
      <c r="O4" s="6"/>
      <c r="P4" s="8"/>
      <c r="Q4" s="8"/>
      <c r="R4" s="8"/>
      <c r="S4" s="8"/>
      <c r="T4" s="6"/>
      <c r="U4" s="6"/>
      <c r="V4" s="6"/>
      <c r="W4" s="6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</row>
    <row r="5" customFormat="false" ht="13.5" hidden="false" customHeight="false" outlineLevel="0" collapsed="false">
      <c r="B5" s="141" t="s">
        <v>618</v>
      </c>
      <c r="C5" s="142"/>
      <c r="T5" s="7"/>
      <c r="U5" s="7"/>
      <c r="V5" s="7"/>
      <c r="W5" s="7"/>
      <c r="AR5" s="143" t="s">
        <v>619</v>
      </c>
    </row>
    <row r="6" customFormat="false" ht="13.5" hidden="false" customHeight="true" outlineLevel="0" collapsed="false">
      <c r="B6" s="144"/>
      <c r="C6" s="145" t="s">
        <v>542</v>
      </c>
      <c r="D6" s="14"/>
      <c r="E6" s="14"/>
      <c r="F6" s="14"/>
      <c r="G6" s="14"/>
      <c r="H6" s="15"/>
      <c r="I6" s="15"/>
      <c r="J6" s="15"/>
      <c r="K6" s="15"/>
      <c r="L6" s="15"/>
      <c r="M6" s="15"/>
      <c r="N6" s="15"/>
      <c r="O6" s="15"/>
      <c r="P6" s="15"/>
      <c r="Q6" s="16"/>
      <c r="R6" s="16"/>
      <c r="S6" s="16"/>
      <c r="T6" s="17"/>
      <c r="U6" s="17"/>
      <c r="V6" s="17"/>
      <c r="W6" s="17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8" t="s">
        <v>543</v>
      </c>
      <c r="AK6" s="19"/>
      <c r="AL6" s="19"/>
      <c r="AM6" s="19"/>
      <c r="AN6" s="19"/>
      <c r="AO6" s="14"/>
      <c r="AP6" s="14"/>
      <c r="AQ6" s="14"/>
      <c r="AR6" s="16" t="s">
        <v>544</v>
      </c>
    </row>
    <row r="7" customFormat="false" ht="13.5" hidden="false" customHeight="true" outlineLevel="0" collapsed="false">
      <c r="B7" s="146" t="s">
        <v>545</v>
      </c>
      <c r="C7" s="145"/>
      <c r="D7" s="22" t="s">
        <v>546</v>
      </c>
      <c r="E7" s="22"/>
      <c r="F7" s="22"/>
      <c r="G7" s="22"/>
      <c r="H7" s="23" t="s">
        <v>547</v>
      </c>
      <c r="I7" s="23"/>
      <c r="J7" s="23"/>
      <c r="K7" s="23"/>
      <c r="L7" s="23" t="s">
        <v>548</v>
      </c>
      <c r="M7" s="23"/>
      <c r="N7" s="23"/>
      <c r="O7" s="23"/>
      <c r="P7" s="23" t="s">
        <v>549</v>
      </c>
      <c r="Q7" s="24"/>
      <c r="R7" s="24"/>
      <c r="S7" s="24"/>
      <c r="T7" s="25" t="s">
        <v>550</v>
      </c>
      <c r="U7" s="25"/>
      <c r="V7" s="25"/>
      <c r="W7" s="25"/>
      <c r="X7" s="23" t="s">
        <v>551</v>
      </c>
      <c r="Y7" s="23"/>
      <c r="Z7" s="23"/>
      <c r="AA7" s="23"/>
      <c r="AB7" s="23" t="s">
        <v>552</v>
      </c>
      <c r="AC7" s="23"/>
      <c r="AD7" s="23"/>
      <c r="AE7" s="23"/>
      <c r="AF7" s="23" t="s">
        <v>553</v>
      </c>
      <c r="AG7" s="23"/>
      <c r="AH7" s="23"/>
      <c r="AI7" s="23"/>
      <c r="AJ7" s="23" t="s">
        <v>554</v>
      </c>
      <c r="AK7" s="26"/>
      <c r="AL7" s="26"/>
      <c r="AM7" s="26"/>
      <c r="AN7" s="27" t="s">
        <v>555</v>
      </c>
      <c r="AO7" s="22"/>
      <c r="AP7" s="22"/>
      <c r="AQ7" s="22"/>
      <c r="AR7" s="24"/>
    </row>
    <row r="8" customFormat="false" ht="13.5" hidden="false" customHeight="true" outlineLevel="0" collapsed="false">
      <c r="B8" s="147"/>
      <c r="C8" s="145"/>
      <c r="D8" s="28"/>
      <c r="E8" s="28"/>
      <c r="F8" s="28"/>
      <c r="G8" s="28"/>
      <c r="H8" s="29"/>
      <c r="I8" s="29"/>
      <c r="J8" s="29"/>
      <c r="K8" s="29"/>
      <c r="L8" s="29"/>
      <c r="M8" s="29"/>
      <c r="N8" s="29"/>
      <c r="O8" s="29"/>
      <c r="P8" s="29"/>
      <c r="Q8" s="30"/>
      <c r="R8" s="30"/>
      <c r="S8" s="30"/>
      <c r="T8" s="30"/>
      <c r="U8" s="30"/>
      <c r="V8" s="30"/>
      <c r="W8" s="30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31" t="s">
        <v>556</v>
      </c>
      <c r="AK8" s="32"/>
      <c r="AL8" s="32"/>
      <c r="AM8" s="32"/>
      <c r="AN8" s="33" t="s">
        <v>557</v>
      </c>
      <c r="AO8" s="28"/>
      <c r="AP8" s="28"/>
      <c r="AQ8" s="28"/>
      <c r="AR8" s="30" t="s">
        <v>544</v>
      </c>
    </row>
    <row r="9" customFormat="false" ht="13.5" hidden="false" customHeight="false" outlineLevel="0" collapsed="false">
      <c r="B9" s="147"/>
      <c r="C9" s="145"/>
      <c r="D9" s="35" t="s">
        <v>558</v>
      </c>
      <c r="E9" s="14"/>
      <c r="F9" s="14"/>
      <c r="G9" s="14"/>
      <c r="H9" s="18" t="s">
        <v>559</v>
      </c>
      <c r="I9" s="15"/>
      <c r="J9" s="15"/>
      <c r="K9" s="15"/>
      <c r="L9" s="18" t="s">
        <v>560</v>
      </c>
      <c r="M9" s="15"/>
      <c r="N9" s="15"/>
      <c r="O9" s="15"/>
      <c r="P9" s="18" t="s">
        <v>561</v>
      </c>
      <c r="Q9" s="16"/>
      <c r="R9" s="16"/>
      <c r="S9" s="16"/>
      <c r="T9" s="36" t="s">
        <v>562</v>
      </c>
      <c r="U9" s="16"/>
      <c r="V9" s="16"/>
      <c r="W9" s="16"/>
      <c r="X9" s="18" t="s">
        <v>563</v>
      </c>
      <c r="Y9" s="15"/>
      <c r="Z9" s="15"/>
      <c r="AA9" s="15"/>
      <c r="AB9" s="18" t="s">
        <v>564</v>
      </c>
      <c r="AC9" s="15"/>
      <c r="AD9" s="15"/>
      <c r="AE9" s="15"/>
      <c r="AF9" s="18" t="s">
        <v>565</v>
      </c>
      <c r="AG9" s="15"/>
      <c r="AH9" s="15"/>
      <c r="AI9" s="15"/>
      <c r="AJ9" s="18" t="s">
        <v>554</v>
      </c>
      <c r="AK9" s="15"/>
      <c r="AL9" s="15"/>
      <c r="AM9" s="15"/>
      <c r="AN9" s="18" t="s">
        <v>566</v>
      </c>
      <c r="AO9" s="15"/>
      <c r="AP9" s="15"/>
      <c r="AQ9" s="15"/>
      <c r="AR9" s="18" t="s">
        <v>566</v>
      </c>
    </row>
    <row r="10" customFormat="false" ht="13.5" hidden="false" customHeight="false" outlineLevel="0" collapsed="false">
      <c r="B10" s="146" t="s">
        <v>567</v>
      </c>
      <c r="C10" s="145"/>
      <c r="D10" s="22"/>
      <c r="E10" s="22"/>
      <c r="F10" s="22"/>
      <c r="G10" s="22"/>
      <c r="H10" s="23" t="s">
        <v>568</v>
      </c>
      <c r="I10" s="23"/>
      <c r="J10" s="23"/>
      <c r="K10" s="23"/>
      <c r="L10" s="23"/>
      <c r="M10" s="23"/>
      <c r="N10" s="23"/>
      <c r="O10" s="23"/>
      <c r="P10" s="23"/>
      <c r="Q10" s="24"/>
      <c r="R10" s="24"/>
      <c r="S10" s="24"/>
      <c r="T10" s="24"/>
      <c r="U10" s="24"/>
      <c r="V10" s="24"/>
      <c r="W10" s="24"/>
      <c r="X10" s="23" t="s">
        <v>569</v>
      </c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 t="s">
        <v>570</v>
      </c>
      <c r="AO10" s="23"/>
      <c r="AP10" s="23"/>
      <c r="AQ10" s="23"/>
      <c r="AR10" s="23" t="s">
        <v>570</v>
      </c>
    </row>
    <row r="11" customFormat="false" ht="13.5" hidden="false" customHeight="false" outlineLevel="0" collapsed="false">
      <c r="B11" s="148" t="s">
        <v>571</v>
      </c>
      <c r="C11" s="145"/>
      <c r="D11" s="40" t="s">
        <v>572</v>
      </c>
      <c r="E11" s="28"/>
      <c r="F11" s="28"/>
      <c r="G11" s="28"/>
      <c r="H11" s="31" t="s">
        <v>573</v>
      </c>
      <c r="I11" s="29"/>
      <c r="J11" s="29"/>
      <c r="K11" s="29"/>
      <c r="L11" s="31" t="s">
        <v>572</v>
      </c>
      <c r="M11" s="29"/>
      <c r="N11" s="29"/>
      <c r="O11" s="29"/>
      <c r="P11" s="31" t="s">
        <v>572</v>
      </c>
      <c r="Q11" s="29"/>
      <c r="R11" s="29"/>
      <c r="S11" s="29"/>
      <c r="T11" s="31" t="s">
        <v>572</v>
      </c>
      <c r="U11" s="29"/>
      <c r="V11" s="29"/>
      <c r="W11" s="29"/>
      <c r="X11" s="31" t="s">
        <v>574</v>
      </c>
      <c r="Y11" s="29"/>
      <c r="Z11" s="29"/>
      <c r="AA11" s="29"/>
      <c r="AB11" s="31" t="s">
        <v>575</v>
      </c>
      <c r="AC11" s="29"/>
      <c r="AD11" s="29"/>
      <c r="AE11" s="29"/>
      <c r="AF11" s="31" t="s">
        <v>576</v>
      </c>
      <c r="AG11" s="29"/>
      <c r="AH11" s="29"/>
      <c r="AI11" s="29"/>
      <c r="AJ11" s="31" t="s">
        <v>577</v>
      </c>
      <c r="AK11" s="29"/>
      <c r="AL11" s="29"/>
      <c r="AM11" s="29"/>
      <c r="AN11" s="31" t="s">
        <v>0</v>
      </c>
      <c r="AO11" s="29"/>
      <c r="AP11" s="29"/>
      <c r="AQ11" s="29"/>
      <c r="AR11" s="31" t="s">
        <v>578</v>
      </c>
    </row>
    <row r="12" customFormat="false" ht="13.5" hidden="false" customHeight="false" outlineLevel="0" collapsed="false">
      <c r="A12" s="3" t="s">
        <v>68</v>
      </c>
      <c r="B12" s="149" t="s">
        <v>620</v>
      </c>
      <c r="C12" s="150" t="n">
        <f aca="false">SUM(D12:AR12)</f>
        <v>31628874</v>
      </c>
      <c r="D12" s="151" t="n">
        <f aca="false">INDEX(元データ!$A$2:$M$534,MATCH(損益計算書!$A12,元データ!$A$2:$A$534,0),MATCH(損益計算書!D$1,元データ!$A$2:$M$2,0))</f>
        <v>9971535</v>
      </c>
      <c r="E12" s="151"/>
      <c r="F12" s="151"/>
      <c r="G12" s="151"/>
      <c r="H12" s="150" t="n">
        <f aca="false">INDEX(元データ!$A$2:$M$534,MATCH(損益計算書!$A12,元データ!$A$2:$A$534,0),MATCH(損益計算書!H$1,元データ!$A$2:$M$2,0))</f>
        <v>2756213</v>
      </c>
      <c r="I12" s="150"/>
      <c r="J12" s="150"/>
      <c r="K12" s="150"/>
      <c r="L12" s="150" t="n">
        <f aca="false">INDEX(元データ!$A$2:$M$534,MATCH(損益計算書!$A12,元データ!$A$2:$A$534,0),MATCH(損益計算書!L$1,元データ!$A$2:$M$2,0))</f>
        <v>3507797</v>
      </c>
      <c r="M12" s="150"/>
      <c r="N12" s="150"/>
      <c r="O12" s="150"/>
      <c r="P12" s="152" t="n">
        <f aca="false">INDEX(元データ!$A$2:$M$534,MATCH(損益計算書!$A12,元データ!$A$2:$A$534,0),MATCH(損益計算書!P$1,元データ!$A$2:$M$2,0))</f>
        <v>2842353</v>
      </c>
      <c r="Q12" s="153"/>
      <c r="R12" s="153"/>
      <c r="S12" s="153"/>
      <c r="T12" s="153" t="n">
        <f aca="false">INDEX(元データ!$A$2:$M$534,MATCH(損益計算書!$A12,元データ!$A$2:$A$534,0),MATCH(損益計算書!T$1,元データ!$A$2:$M$2,0))</f>
        <v>4095574</v>
      </c>
      <c r="U12" s="153"/>
      <c r="V12" s="153"/>
      <c r="W12" s="153"/>
      <c r="X12" s="152" t="n">
        <f aca="false">INDEX(元データ!$A$2:$M$534,MATCH(損益計算書!$A12,元データ!$A$2:$A$534,0),MATCH(損益計算書!X$1,元データ!$A$2:$M$2,0))</f>
        <v>1920471</v>
      </c>
      <c r="Y12" s="152"/>
      <c r="Z12" s="152"/>
      <c r="AA12" s="152"/>
      <c r="AB12" s="152" t="n">
        <f aca="false">INDEX(元データ!$A$2:$M$534,MATCH(損益計算書!$A12,元データ!$A$2:$A$534,0),MATCH(損益計算書!AB$1,元データ!$A$2:$M$2,0))</f>
        <v>889002</v>
      </c>
      <c r="AC12" s="152"/>
      <c r="AD12" s="152"/>
      <c r="AE12" s="152"/>
      <c r="AF12" s="152" t="n">
        <f aca="false">INDEX(元データ!$A$2:$M$534,MATCH(損益計算書!$A12,元データ!$A$2:$A$534,0),MATCH(損益計算書!AF$1,元データ!$A$2:$M$2,0))</f>
        <v>743692</v>
      </c>
      <c r="AG12" s="152"/>
      <c r="AH12" s="152"/>
      <c r="AI12" s="152"/>
      <c r="AJ12" s="152" t="n">
        <f aca="false">INDEX(元データ!$A$2:$M$534,MATCH(損益計算書!$A12,元データ!$A$2:$A$534,0),MATCH(損益計算書!AJ$1,元データ!$A$2:$M$2,0))</f>
        <v>1547341</v>
      </c>
      <c r="AK12" s="154"/>
      <c r="AL12" s="154"/>
      <c r="AM12" s="154"/>
      <c r="AN12" s="154" t="n">
        <f aca="false">INDEX(元データ!$A$2:$M$534,MATCH(損益計算書!$A12,元データ!$A$2:$A$534,0),MATCH(損益計算書!AN$1,元データ!$A$2:$M$2,0))</f>
        <v>2672923</v>
      </c>
      <c r="AO12" s="154"/>
      <c r="AP12" s="154"/>
      <c r="AQ12" s="154"/>
      <c r="AR12" s="154" t="n">
        <f aca="false">INDEX(元データ!$A$2:$M$534,MATCH(損益計算書!$A12,元データ!$A$2:$A$534,0),MATCH(損益計算書!AR$1,元データ!$A$2:$M$2,0))</f>
        <v>681973</v>
      </c>
    </row>
    <row r="13" customFormat="false" ht="13.5" hidden="false" customHeight="false" outlineLevel="0" collapsed="false">
      <c r="A13" s="3" t="s">
        <v>69</v>
      </c>
      <c r="B13" s="155" t="s">
        <v>621</v>
      </c>
      <c r="C13" s="156" t="n">
        <f aca="false">SUM(D13:AR13)</f>
        <v>27490652</v>
      </c>
      <c r="D13" s="157" t="n">
        <f aca="false">INDEX(元データ!$A$2:$M$534,MATCH(損益計算書!$A13,元データ!$A$2:$A$534,0),MATCH(損益計算書!D$1,元データ!$A$2:$M$2,0))</f>
        <v>8830009</v>
      </c>
      <c r="E13" s="157"/>
      <c r="F13" s="157"/>
      <c r="G13" s="157"/>
      <c r="H13" s="156" t="n">
        <f aca="false">INDEX(元データ!$A$2:$M$534,MATCH(損益計算書!$A13,元データ!$A$2:$A$534,0),MATCH(損益計算書!H$1,元データ!$A$2:$M$2,0))</f>
        <v>2480568</v>
      </c>
      <c r="I13" s="156"/>
      <c r="J13" s="156"/>
      <c r="K13" s="156"/>
      <c r="L13" s="156" t="n">
        <f aca="false">INDEX(元データ!$A$2:$M$534,MATCH(損益計算書!$A13,元データ!$A$2:$A$534,0),MATCH(損益計算書!L$1,元データ!$A$2:$M$2,0))</f>
        <v>3198390</v>
      </c>
      <c r="M13" s="156"/>
      <c r="N13" s="156"/>
      <c r="O13" s="156"/>
      <c r="P13" s="158" t="n">
        <f aca="false">INDEX(元データ!$A$2:$M$534,MATCH(損益計算書!$A13,元データ!$A$2:$A$534,0),MATCH(損益計算書!P$1,元データ!$A$2:$M$2,0))</f>
        <v>2505139</v>
      </c>
      <c r="Q13" s="159"/>
      <c r="R13" s="159"/>
      <c r="S13" s="159"/>
      <c r="T13" s="159" t="n">
        <f aca="false">INDEX(元データ!$A$2:$M$534,MATCH(損益計算書!$A13,元データ!$A$2:$A$534,0),MATCH(損益計算書!T$1,元データ!$A$2:$M$2,0))</f>
        <v>3619560</v>
      </c>
      <c r="U13" s="159"/>
      <c r="V13" s="159"/>
      <c r="W13" s="159"/>
      <c r="X13" s="158" t="n">
        <f aca="false">INDEX(元データ!$A$2:$M$534,MATCH(損益計算書!$A13,元データ!$A$2:$A$534,0),MATCH(損益計算書!X$1,元データ!$A$2:$M$2,0))</f>
        <v>1597232</v>
      </c>
      <c r="Y13" s="158"/>
      <c r="Z13" s="158"/>
      <c r="AA13" s="158"/>
      <c r="AB13" s="158" t="n">
        <f aca="false">INDEX(元データ!$A$2:$M$534,MATCH(損益計算書!$A13,元データ!$A$2:$A$534,0),MATCH(損益計算書!AB$1,元データ!$A$2:$M$2,0))</f>
        <v>621025</v>
      </c>
      <c r="AC13" s="158"/>
      <c r="AD13" s="158"/>
      <c r="AE13" s="158"/>
      <c r="AF13" s="158" t="n">
        <f aca="false">INDEX(元データ!$A$2:$M$534,MATCH(損益計算書!$A13,元データ!$A$2:$A$534,0),MATCH(損益計算書!AF$1,元データ!$A$2:$M$2,0))</f>
        <v>556295</v>
      </c>
      <c r="AG13" s="158"/>
      <c r="AH13" s="158"/>
      <c r="AI13" s="158"/>
      <c r="AJ13" s="158" t="n">
        <f aca="false">INDEX(元データ!$A$2:$M$534,MATCH(損益計算書!$A13,元データ!$A$2:$A$534,0),MATCH(損益計算書!AJ$1,元データ!$A$2:$M$2,0))</f>
        <v>1223943</v>
      </c>
      <c r="AK13" s="160"/>
      <c r="AL13" s="160"/>
      <c r="AM13" s="160"/>
      <c r="AN13" s="160" t="n">
        <f aca="false">INDEX(元データ!$A$2:$M$534,MATCH(損益計算書!$A13,元データ!$A$2:$A$534,0),MATCH(損益計算書!AN$1,元データ!$A$2:$M$2,0))</f>
        <v>2257372</v>
      </c>
      <c r="AO13" s="160"/>
      <c r="AP13" s="160"/>
      <c r="AQ13" s="160"/>
      <c r="AR13" s="160" t="n">
        <f aca="false">INDEX(元データ!$A$2:$M$534,MATCH(損益計算書!$A13,元データ!$A$2:$A$534,0),MATCH(損益計算書!AR$1,元データ!$A$2:$M$2,0))</f>
        <v>601119</v>
      </c>
    </row>
    <row r="14" customFormat="false" ht="13.5" hidden="false" customHeight="false" outlineLevel="0" collapsed="false">
      <c r="A14" s="3" t="s">
        <v>70</v>
      </c>
      <c r="B14" s="155" t="s">
        <v>622</v>
      </c>
      <c r="C14" s="156" t="n">
        <f aca="false">SUM(D14:AR14)</f>
        <v>17628227</v>
      </c>
      <c r="D14" s="157" t="n">
        <f aca="false">INDEX(元データ!$A$2:$M$534,MATCH(損益計算書!$A14,元データ!$A$2:$A$534,0),MATCH(損益計算書!D$1,元データ!$A$2:$M$2,0))</f>
        <v>5998037</v>
      </c>
      <c r="E14" s="157"/>
      <c r="F14" s="157"/>
      <c r="G14" s="157"/>
      <c r="H14" s="156" t="n">
        <f aca="false">INDEX(元データ!$A$2:$M$534,MATCH(損益計算書!$A14,元データ!$A$2:$A$534,0),MATCH(損益計算書!H$1,元データ!$A$2:$M$2,0))</f>
        <v>1561913</v>
      </c>
      <c r="I14" s="156"/>
      <c r="J14" s="156"/>
      <c r="K14" s="156"/>
      <c r="L14" s="156" t="n">
        <f aca="false">INDEX(元データ!$A$2:$M$534,MATCH(損益計算書!$A14,元データ!$A$2:$A$534,0),MATCH(損益計算書!L$1,元データ!$A$2:$M$2,0))</f>
        <v>2082824</v>
      </c>
      <c r="M14" s="156"/>
      <c r="N14" s="156"/>
      <c r="O14" s="156"/>
      <c r="P14" s="158" t="n">
        <f aca="false">INDEX(元データ!$A$2:$M$534,MATCH(損益計算書!$A14,元データ!$A$2:$A$534,0),MATCH(損益計算書!P$1,元データ!$A$2:$M$2,0))</f>
        <v>1540717</v>
      </c>
      <c r="Q14" s="159"/>
      <c r="R14" s="159"/>
      <c r="S14" s="159"/>
      <c r="T14" s="159" t="n">
        <f aca="false">INDEX(元データ!$A$2:$M$534,MATCH(損益計算書!$A14,元データ!$A$2:$A$534,0),MATCH(損益計算書!T$1,元データ!$A$2:$M$2,0))</f>
        <v>2510262</v>
      </c>
      <c r="U14" s="159"/>
      <c r="V14" s="159"/>
      <c r="W14" s="159"/>
      <c r="X14" s="158" t="n">
        <f aca="false">INDEX(元データ!$A$2:$M$534,MATCH(損益計算書!$A14,元データ!$A$2:$A$534,0),MATCH(損益計算書!X$1,元データ!$A$2:$M$2,0))</f>
        <v>1131553</v>
      </c>
      <c r="Y14" s="158"/>
      <c r="Z14" s="158"/>
      <c r="AA14" s="158"/>
      <c r="AB14" s="158" t="n">
        <f aca="false">INDEX(元データ!$A$2:$M$534,MATCH(損益計算書!$A14,元データ!$A$2:$A$534,0),MATCH(損益計算書!AB$1,元データ!$A$2:$M$2,0))</f>
        <v>261137</v>
      </c>
      <c r="AC14" s="158"/>
      <c r="AD14" s="158"/>
      <c r="AE14" s="158"/>
      <c r="AF14" s="158" t="n">
        <f aca="false">INDEX(元データ!$A$2:$M$534,MATCH(損益計算書!$A14,元データ!$A$2:$A$534,0),MATCH(損益計算書!AF$1,元データ!$A$2:$M$2,0))</f>
        <v>352518</v>
      </c>
      <c r="AG14" s="158"/>
      <c r="AH14" s="158"/>
      <c r="AI14" s="158"/>
      <c r="AJ14" s="158" t="n">
        <f aca="false">INDEX(元データ!$A$2:$M$534,MATCH(損益計算書!$A14,元データ!$A$2:$A$534,0),MATCH(損益計算書!AJ$1,元データ!$A$2:$M$2,0))</f>
        <v>702056</v>
      </c>
      <c r="AK14" s="160"/>
      <c r="AL14" s="160"/>
      <c r="AM14" s="160"/>
      <c r="AN14" s="160" t="n">
        <f aca="false">INDEX(元データ!$A$2:$M$534,MATCH(損益計算書!$A14,元データ!$A$2:$A$534,0),MATCH(損益計算書!AN$1,元データ!$A$2:$M$2,0))</f>
        <v>1140367</v>
      </c>
      <c r="AO14" s="160"/>
      <c r="AP14" s="160"/>
      <c r="AQ14" s="160"/>
      <c r="AR14" s="160" t="n">
        <f aca="false">INDEX(元データ!$A$2:$M$534,MATCH(損益計算書!$A14,元データ!$A$2:$A$534,0),MATCH(損益計算書!AR$1,元データ!$A$2:$M$2,0))</f>
        <v>346843</v>
      </c>
    </row>
    <row r="15" customFormat="false" ht="13.5" hidden="false" customHeight="false" outlineLevel="0" collapsed="false">
      <c r="A15" s="3" t="s">
        <v>71</v>
      </c>
      <c r="B15" s="155" t="s">
        <v>623</v>
      </c>
      <c r="C15" s="156" t="n">
        <f aca="false">SUM(D15:AR15)</f>
        <v>7345352</v>
      </c>
      <c r="D15" s="157" t="n">
        <f aca="false">INDEX(元データ!$A$2:$M$534,MATCH(損益計算書!$A15,元データ!$A$2:$A$534,0),MATCH(損益計算書!D$1,元データ!$A$2:$M$2,0))</f>
        <v>2171009</v>
      </c>
      <c r="E15" s="157"/>
      <c r="F15" s="157"/>
      <c r="G15" s="157"/>
      <c r="H15" s="156" t="n">
        <f aca="false">INDEX(元データ!$A$2:$M$534,MATCH(損益計算書!$A15,元データ!$A$2:$A$534,0),MATCH(損益計算書!H$1,元データ!$A$2:$M$2,0))</f>
        <v>612973</v>
      </c>
      <c r="I15" s="156"/>
      <c r="J15" s="156"/>
      <c r="K15" s="156"/>
      <c r="L15" s="156" t="n">
        <f aca="false">INDEX(元データ!$A$2:$M$534,MATCH(損益計算書!$A15,元データ!$A$2:$A$534,0),MATCH(損益計算書!L$1,元データ!$A$2:$M$2,0))</f>
        <v>794846</v>
      </c>
      <c r="M15" s="156"/>
      <c r="N15" s="156"/>
      <c r="O15" s="156"/>
      <c r="P15" s="158" t="n">
        <f aca="false">INDEX(元データ!$A$2:$M$534,MATCH(損益計算書!$A15,元データ!$A$2:$A$534,0),MATCH(損益計算書!P$1,元データ!$A$2:$M$2,0))</f>
        <v>700849</v>
      </c>
      <c r="Q15" s="159"/>
      <c r="R15" s="159"/>
      <c r="S15" s="159"/>
      <c r="T15" s="159" t="n">
        <f aca="false">INDEX(元データ!$A$2:$M$534,MATCH(損益計算書!$A15,元データ!$A$2:$A$534,0),MATCH(損益計算書!T$1,元データ!$A$2:$M$2,0))</f>
        <v>821040</v>
      </c>
      <c r="U15" s="159"/>
      <c r="V15" s="159"/>
      <c r="W15" s="159"/>
      <c r="X15" s="158" t="n">
        <f aca="false">INDEX(元データ!$A$2:$M$534,MATCH(損益計算書!$A15,元データ!$A$2:$A$534,0),MATCH(損益計算書!X$1,元データ!$A$2:$M$2,0))</f>
        <v>263037</v>
      </c>
      <c r="Y15" s="158"/>
      <c r="Z15" s="158"/>
      <c r="AA15" s="158"/>
      <c r="AB15" s="158" t="n">
        <f aca="false">INDEX(元データ!$A$2:$M$534,MATCH(損益計算書!$A15,元データ!$A$2:$A$534,0),MATCH(損益計算書!AB$1,元データ!$A$2:$M$2,0))</f>
        <v>275470</v>
      </c>
      <c r="AC15" s="158"/>
      <c r="AD15" s="158"/>
      <c r="AE15" s="158"/>
      <c r="AF15" s="158" t="n">
        <f aca="false">INDEX(元データ!$A$2:$M$534,MATCH(損益計算書!$A15,元データ!$A$2:$A$534,0),MATCH(損益計算書!AF$1,元データ!$A$2:$M$2,0))</f>
        <v>172488</v>
      </c>
      <c r="AG15" s="158"/>
      <c r="AH15" s="158"/>
      <c r="AI15" s="158"/>
      <c r="AJ15" s="158" t="n">
        <f aca="false">INDEX(元データ!$A$2:$M$534,MATCH(損益計算書!$A15,元データ!$A$2:$A$534,0),MATCH(損益計算書!AJ$1,元データ!$A$2:$M$2,0))</f>
        <v>385342</v>
      </c>
      <c r="AK15" s="160"/>
      <c r="AL15" s="160"/>
      <c r="AM15" s="160"/>
      <c r="AN15" s="160" t="n">
        <f aca="false">INDEX(元データ!$A$2:$M$534,MATCH(損益計算書!$A15,元データ!$A$2:$A$534,0),MATCH(損益計算書!AN$1,元データ!$A$2:$M$2,0))</f>
        <v>943704</v>
      </c>
      <c r="AO15" s="160"/>
      <c r="AP15" s="160"/>
      <c r="AQ15" s="160"/>
      <c r="AR15" s="160" t="n">
        <f aca="false">INDEX(元データ!$A$2:$M$534,MATCH(損益計算書!$A15,元データ!$A$2:$A$534,0),MATCH(損益計算書!AR$1,元データ!$A$2:$M$2,0))</f>
        <v>204594</v>
      </c>
    </row>
    <row r="16" customFormat="false" ht="13.5" hidden="false" customHeight="false" outlineLevel="0" collapsed="false">
      <c r="A16" s="3" t="s">
        <v>79</v>
      </c>
      <c r="B16" s="155" t="s">
        <v>624</v>
      </c>
      <c r="C16" s="156" t="n">
        <f aca="false">SUM(D16:AR16)</f>
        <v>2517073</v>
      </c>
      <c r="D16" s="157" t="n">
        <f aca="false">INDEX(元データ!$A$2:$M$534,MATCH(損益計算書!$A16,元データ!$A$2:$A$534,0),MATCH(損益計算書!D$1,元データ!$A$2:$M$2,0))</f>
        <v>660963</v>
      </c>
      <c r="E16" s="157"/>
      <c r="F16" s="157"/>
      <c r="G16" s="157"/>
      <c r="H16" s="156" t="n">
        <f aca="false">INDEX(元データ!$A$2:$M$534,MATCH(損益計算書!$A16,元データ!$A$2:$A$534,0),MATCH(損益計算書!H$1,元データ!$A$2:$M$2,0))</f>
        <v>305682</v>
      </c>
      <c r="I16" s="156"/>
      <c r="J16" s="156"/>
      <c r="K16" s="156"/>
      <c r="L16" s="156" t="n">
        <f aca="false">INDEX(元データ!$A$2:$M$534,MATCH(損益計算書!$A16,元データ!$A$2:$A$534,0),MATCH(損益計算書!L$1,元データ!$A$2:$M$2,0))</f>
        <v>320720</v>
      </c>
      <c r="M16" s="156"/>
      <c r="N16" s="156"/>
      <c r="O16" s="156"/>
      <c r="P16" s="158" t="n">
        <f aca="false">INDEX(元データ!$A$2:$M$534,MATCH(損益計算書!$A16,元データ!$A$2:$A$534,0),MATCH(損益計算書!P$1,元データ!$A$2:$M$2,0))</f>
        <v>263573</v>
      </c>
      <c r="Q16" s="159"/>
      <c r="R16" s="159"/>
      <c r="S16" s="159"/>
      <c r="T16" s="159" t="n">
        <f aca="false">INDEX(元データ!$A$2:$M$534,MATCH(損益計算書!$A16,元データ!$A$2:$A$534,0),MATCH(損益計算書!T$1,元データ!$A$2:$M$2,0))</f>
        <v>288258</v>
      </c>
      <c r="U16" s="159"/>
      <c r="V16" s="159"/>
      <c r="W16" s="159"/>
      <c r="X16" s="158" t="n">
        <f aca="false">INDEX(元データ!$A$2:$M$534,MATCH(損益計算書!$A16,元データ!$A$2:$A$534,0),MATCH(損益計算書!X$1,元データ!$A$2:$M$2,0))</f>
        <v>202642</v>
      </c>
      <c r="Y16" s="158"/>
      <c r="Z16" s="158"/>
      <c r="AA16" s="158"/>
      <c r="AB16" s="158" t="n">
        <f aca="false">INDEX(元データ!$A$2:$M$534,MATCH(損益計算書!$A16,元データ!$A$2:$A$534,0),MATCH(損益計算書!AB$1,元データ!$A$2:$M$2,0))</f>
        <v>84418</v>
      </c>
      <c r="AC16" s="158"/>
      <c r="AD16" s="158"/>
      <c r="AE16" s="158"/>
      <c r="AF16" s="158" t="n">
        <f aca="false">INDEX(元データ!$A$2:$M$534,MATCH(損益計算書!$A16,元データ!$A$2:$A$534,0),MATCH(損益計算書!AF$1,元データ!$A$2:$M$2,0))</f>
        <v>31289</v>
      </c>
      <c r="AG16" s="158"/>
      <c r="AH16" s="158"/>
      <c r="AI16" s="158"/>
      <c r="AJ16" s="158" t="n">
        <f aca="false">INDEX(元データ!$A$2:$M$534,MATCH(損益計算書!$A16,元データ!$A$2:$A$534,0),MATCH(損益計算書!AJ$1,元データ!$A$2:$M$2,0))</f>
        <v>136545</v>
      </c>
      <c r="AK16" s="160"/>
      <c r="AL16" s="160"/>
      <c r="AM16" s="160"/>
      <c r="AN16" s="160" t="n">
        <f aca="false">INDEX(元データ!$A$2:$M$534,MATCH(損益計算書!$A16,元データ!$A$2:$A$534,0),MATCH(損益計算書!AN$1,元データ!$A$2:$M$2,0))</f>
        <v>173301</v>
      </c>
      <c r="AO16" s="160"/>
      <c r="AP16" s="160"/>
      <c r="AQ16" s="160"/>
      <c r="AR16" s="160" t="n">
        <f aca="false">INDEX(元データ!$A$2:$M$534,MATCH(損益計算書!$A16,元データ!$A$2:$A$534,0),MATCH(損益計算書!AR$1,元データ!$A$2:$M$2,0))</f>
        <v>49682</v>
      </c>
    </row>
    <row r="17" customFormat="false" ht="13.5" hidden="false" customHeight="false" outlineLevel="0" collapsed="false">
      <c r="A17" s="3" t="s">
        <v>80</v>
      </c>
      <c r="B17" s="155" t="s">
        <v>625</v>
      </c>
      <c r="C17" s="156" t="n">
        <f aca="false">SUM(D17:AR17)</f>
        <v>1171913</v>
      </c>
      <c r="D17" s="157" t="n">
        <f aca="false">INDEX(元データ!$A$2:$M$534,MATCH(損益計算書!$A17,元データ!$A$2:$A$534,0),MATCH(損益計算書!D$1,元データ!$A$2:$M$2,0))</f>
        <v>253909</v>
      </c>
      <c r="E17" s="157"/>
      <c r="F17" s="157"/>
      <c r="G17" s="157"/>
      <c r="H17" s="156" t="n">
        <f aca="false">INDEX(元データ!$A$2:$M$534,MATCH(損益計算書!$A17,元データ!$A$2:$A$534,0),MATCH(損益計算書!H$1,元データ!$A$2:$M$2,0))</f>
        <v>44779</v>
      </c>
      <c r="I17" s="156"/>
      <c r="J17" s="156"/>
      <c r="K17" s="156"/>
      <c r="L17" s="156" t="n">
        <f aca="false">INDEX(元データ!$A$2:$M$534,MATCH(損益計算書!$A17,元データ!$A$2:$A$534,0),MATCH(損益計算書!L$1,元データ!$A$2:$M$2,0))</f>
        <v>243551</v>
      </c>
      <c r="M17" s="156"/>
      <c r="N17" s="156"/>
      <c r="O17" s="156"/>
      <c r="P17" s="158" t="n">
        <f aca="false">INDEX(元データ!$A$2:$M$534,MATCH(損益計算書!$A17,元データ!$A$2:$A$534,0),MATCH(損益計算書!P$1,元データ!$A$2:$M$2,0))</f>
        <v>129590</v>
      </c>
      <c r="Q17" s="159"/>
      <c r="R17" s="159"/>
      <c r="S17" s="159"/>
      <c r="T17" s="159" t="n">
        <f aca="false">INDEX(元データ!$A$2:$M$534,MATCH(損益計算書!$A17,元データ!$A$2:$A$534,0),MATCH(損益計算書!T$1,元データ!$A$2:$M$2,0))</f>
        <v>126664</v>
      </c>
      <c r="U17" s="159"/>
      <c r="V17" s="159"/>
      <c r="W17" s="159"/>
      <c r="X17" s="158" t="n">
        <f aca="false">INDEX(元データ!$A$2:$M$534,MATCH(損益計算書!$A17,元データ!$A$2:$A$534,0),MATCH(損益計算書!X$1,元データ!$A$2:$M$2,0))</f>
        <v>79948</v>
      </c>
      <c r="Y17" s="158"/>
      <c r="Z17" s="158"/>
      <c r="AA17" s="158"/>
      <c r="AB17" s="158" t="n">
        <f aca="false">INDEX(元データ!$A$2:$M$534,MATCH(損益計算書!$A17,元データ!$A$2:$A$534,0),MATCH(損益計算書!AB$1,元データ!$A$2:$M$2,0))</f>
        <v>43385</v>
      </c>
      <c r="AC17" s="158"/>
      <c r="AD17" s="158"/>
      <c r="AE17" s="158"/>
      <c r="AF17" s="158" t="n">
        <f aca="false">INDEX(元データ!$A$2:$M$534,MATCH(損益計算書!$A17,元データ!$A$2:$A$534,0),MATCH(損益計算書!AF$1,元データ!$A$2:$M$2,0))</f>
        <v>0</v>
      </c>
      <c r="AG17" s="158"/>
      <c r="AH17" s="158"/>
      <c r="AI17" s="158"/>
      <c r="AJ17" s="158" t="n">
        <f aca="false">INDEX(元データ!$A$2:$M$534,MATCH(損益計算書!$A17,元データ!$A$2:$A$534,0),MATCH(損益計算書!AJ$1,元データ!$A$2:$M$2,0))</f>
        <v>88289</v>
      </c>
      <c r="AK17" s="160"/>
      <c r="AL17" s="160"/>
      <c r="AM17" s="160"/>
      <c r="AN17" s="160" t="n">
        <f aca="false">INDEX(元データ!$A$2:$M$534,MATCH(損益計算書!$A17,元データ!$A$2:$A$534,0),MATCH(損益計算書!AN$1,元データ!$A$2:$M$2,0))</f>
        <v>129983</v>
      </c>
      <c r="AO17" s="160"/>
      <c r="AP17" s="160"/>
      <c r="AQ17" s="160"/>
      <c r="AR17" s="160" t="n">
        <f aca="false">INDEX(元データ!$A$2:$M$534,MATCH(損益計算書!$A17,元データ!$A$2:$A$534,0),MATCH(損益計算書!AR$1,元データ!$A$2:$M$2,0))</f>
        <v>31815</v>
      </c>
    </row>
    <row r="18" customFormat="false" ht="13.5" hidden="false" customHeight="false" outlineLevel="0" collapsed="false">
      <c r="A18" s="3" t="s">
        <v>81</v>
      </c>
      <c r="B18" s="155" t="s">
        <v>626</v>
      </c>
      <c r="C18" s="156" t="n">
        <f aca="false">SUM(D18:AR18)</f>
        <v>1345160</v>
      </c>
      <c r="D18" s="157" t="n">
        <f aca="false">INDEX(元データ!$A$2:$M$534,MATCH(損益計算書!$A18,元データ!$A$2:$A$534,0),MATCH(損益計算書!D$1,元データ!$A$2:$M$2,0))</f>
        <v>407054</v>
      </c>
      <c r="E18" s="157"/>
      <c r="F18" s="157"/>
      <c r="G18" s="157"/>
      <c r="H18" s="156" t="n">
        <f aca="false">INDEX(元データ!$A$2:$M$534,MATCH(損益計算書!$A18,元データ!$A$2:$A$534,0),MATCH(損益計算書!H$1,元データ!$A$2:$M$2,0))</f>
        <v>260903</v>
      </c>
      <c r="I18" s="156"/>
      <c r="J18" s="156"/>
      <c r="K18" s="156"/>
      <c r="L18" s="156" t="n">
        <f aca="false">INDEX(元データ!$A$2:$M$534,MATCH(損益計算書!$A18,元データ!$A$2:$A$534,0),MATCH(損益計算書!L$1,元データ!$A$2:$M$2,0))</f>
        <v>77169</v>
      </c>
      <c r="M18" s="156"/>
      <c r="N18" s="156"/>
      <c r="O18" s="156"/>
      <c r="P18" s="158" t="n">
        <f aca="false">INDEX(元データ!$A$2:$M$534,MATCH(損益計算書!$A18,元データ!$A$2:$A$534,0),MATCH(損益計算書!P$1,元データ!$A$2:$M$2,0))</f>
        <v>133983</v>
      </c>
      <c r="Q18" s="159"/>
      <c r="R18" s="159"/>
      <c r="S18" s="159"/>
      <c r="T18" s="159" t="n">
        <f aca="false">INDEX(元データ!$A$2:$M$534,MATCH(損益計算書!$A18,元データ!$A$2:$A$534,0),MATCH(損益計算書!T$1,元データ!$A$2:$M$2,0))</f>
        <v>161594</v>
      </c>
      <c r="U18" s="159"/>
      <c r="V18" s="159"/>
      <c r="W18" s="159"/>
      <c r="X18" s="158" t="n">
        <f aca="false">INDEX(元データ!$A$2:$M$534,MATCH(損益計算書!$A18,元データ!$A$2:$A$534,0),MATCH(損益計算書!X$1,元データ!$A$2:$M$2,0))</f>
        <v>122694</v>
      </c>
      <c r="Y18" s="158"/>
      <c r="Z18" s="158"/>
      <c r="AA18" s="158"/>
      <c r="AB18" s="158" t="n">
        <f aca="false">INDEX(元データ!$A$2:$M$534,MATCH(損益計算書!$A18,元データ!$A$2:$A$534,0),MATCH(損益計算書!AB$1,元データ!$A$2:$M$2,0))</f>
        <v>41033</v>
      </c>
      <c r="AC18" s="158"/>
      <c r="AD18" s="158"/>
      <c r="AE18" s="158"/>
      <c r="AF18" s="158" t="n">
        <f aca="false">INDEX(元データ!$A$2:$M$534,MATCH(損益計算書!$A18,元データ!$A$2:$A$534,0),MATCH(損益計算書!AF$1,元データ!$A$2:$M$2,0))</f>
        <v>31289</v>
      </c>
      <c r="AG18" s="158"/>
      <c r="AH18" s="158"/>
      <c r="AI18" s="158"/>
      <c r="AJ18" s="158" t="n">
        <f aca="false">INDEX(元データ!$A$2:$M$534,MATCH(損益計算書!$A18,元データ!$A$2:$A$534,0),MATCH(損益計算書!AJ$1,元データ!$A$2:$M$2,0))</f>
        <v>48256</v>
      </c>
      <c r="AK18" s="160"/>
      <c r="AL18" s="160"/>
      <c r="AM18" s="160"/>
      <c r="AN18" s="160" t="n">
        <f aca="false">INDEX(元データ!$A$2:$M$534,MATCH(損益計算書!$A18,元データ!$A$2:$A$534,0),MATCH(損益計算書!AN$1,元データ!$A$2:$M$2,0))</f>
        <v>43318</v>
      </c>
      <c r="AO18" s="160"/>
      <c r="AP18" s="160"/>
      <c r="AQ18" s="160"/>
      <c r="AR18" s="160" t="n">
        <f aca="false">INDEX(元データ!$A$2:$M$534,MATCH(損益計算書!$A18,元データ!$A$2:$A$534,0),MATCH(損益計算書!AR$1,元データ!$A$2:$M$2,0))</f>
        <v>17867</v>
      </c>
    </row>
    <row r="19" customFormat="false" ht="13.5" hidden="false" customHeight="false" outlineLevel="0" collapsed="false">
      <c r="A19" s="3" t="s">
        <v>82</v>
      </c>
      <c r="B19" s="155" t="s">
        <v>627</v>
      </c>
      <c r="C19" s="156" t="n">
        <f aca="false">SUM(D19:AR19)</f>
        <v>4097860</v>
      </c>
      <c r="D19" s="157" t="n">
        <f aca="false">INDEX(元データ!$A$2:$M$534,MATCH(損益計算書!$A19,元データ!$A$2:$A$534,0),MATCH(損益計算書!D$1,元データ!$A$2:$M$2,0))</f>
        <v>1135125</v>
      </c>
      <c r="E19" s="157"/>
      <c r="F19" s="157"/>
      <c r="G19" s="157"/>
      <c r="H19" s="156" t="n">
        <f aca="false">INDEX(元データ!$A$2:$M$534,MATCH(損益計算書!$A19,元データ!$A$2:$A$534,0),MATCH(損益計算書!H$1,元データ!$A$2:$M$2,0))</f>
        <v>275645</v>
      </c>
      <c r="I19" s="156"/>
      <c r="J19" s="156"/>
      <c r="K19" s="156"/>
      <c r="L19" s="156" t="n">
        <f aca="false">INDEX(元データ!$A$2:$M$534,MATCH(損益計算書!$A19,元データ!$A$2:$A$534,0),MATCH(損益計算書!L$1,元データ!$A$2:$M$2,0))</f>
        <v>309407</v>
      </c>
      <c r="M19" s="156"/>
      <c r="N19" s="156"/>
      <c r="O19" s="156"/>
      <c r="P19" s="158" t="n">
        <f aca="false">INDEX(元データ!$A$2:$M$534,MATCH(損益計算書!$A19,元データ!$A$2:$A$534,0),MATCH(損益計算書!P$1,元データ!$A$2:$M$2,0))</f>
        <v>337214</v>
      </c>
      <c r="Q19" s="159"/>
      <c r="R19" s="159"/>
      <c r="S19" s="159"/>
      <c r="T19" s="159" t="n">
        <f aca="false">INDEX(元データ!$A$2:$M$534,MATCH(損益計算書!$A19,元データ!$A$2:$A$534,0),MATCH(損益計算書!T$1,元データ!$A$2:$M$2,0))</f>
        <v>449916</v>
      </c>
      <c r="U19" s="159"/>
      <c r="V19" s="159"/>
      <c r="W19" s="159"/>
      <c r="X19" s="158" t="n">
        <f aca="false">INDEX(元データ!$A$2:$M$534,MATCH(損益計算書!$A19,元データ!$A$2:$A$534,0),MATCH(損益計算書!X$1,元データ!$A$2:$M$2,0))</f>
        <v>323239</v>
      </c>
      <c r="Y19" s="158"/>
      <c r="Z19" s="158"/>
      <c r="AA19" s="158"/>
      <c r="AB19" s="158" t="n">
        <f aca="false">INDEX(元データ!$A$2:$M$534,MATCH(損益計算書!$A19,元データ!$A$2:$A$534,0),MATCH(損益計算書!AB$1,元データ!$A$2:$M$2,0))</f>
        <v>260493</v>
      </c>
      <c r="AC19" s="158"/>
      <c r="AD19" s="158"/>
      <c r="AE19" s="158"/>
      <c r="AF19" s="158" t="n">
        <f aca="false">INDEX(元データ!$A$2:$M$534,MATCH(損益計算書!$A19,元データ!$A$2:$A$534,0),MATCH(損益計算書!AF$1,元データ!$A$2:$M$2,0))</f>
        <v>187018</v>
      </c>
      <c r="AG19" s="158"/>
      <c r="AH19" s="158"/>
      <c r="AI19" s="158"/>
      <c r="AJ19" s="158" t="n">
        <f aca="false">INDEX(元データ!$A$2:$M$534,MATCH(損益計算書!$A19,元データ!$A$2:$A$534,0),MATCH(損益計算書!AJ$1,元データ!$A$2:$M$2,0))</f>
        <v>323398</v>
      </c>
      <c r="AK19" s="160"/>
      <c r="AL19" s="160"/>
      <c r="AM19" s="160"/>
      <c r="AN19" s="160" t="n">
        <f aca="false">INDEX(元データ!$A$2:$M$534,MATCH(損益計算書!$A19,元データ!$A$2:$A$534,0),MATCH(損益計算書!AN$1,元データ!$A$2:$M$2,0))</f>
        <v>415551</v>
      </c>
      <c r="AO19" s="160"/>
      <c r="AP19" s="160"/>
      <c r="AQ19" s="160"/>
      <c r="AR19" s="160" t="n">
        <f aca="false">INDEX(元データ!$A$2:$M$534,MATCH(損益計算書!$A19,元データ!$A$2:$A$534,0),MATCH(損益計算書!AR$1,元データ!$A$2:$M$2,0))</f>
        <v>80854</v>
      </c>
    </row>
    <row r="20" customFormat="false" ht="13.5" hidden="false" customHeight="false" outlineLevel="0" collapsed="false">
      <c r="A20" s="3" t="s">
        <v>83</v>
      </c>
      <c r="B20" s="155" t="s">
        <v>628</v>
      </c>
      <c r="C20" s="156" t="n">
        <f aca="false">SUM(D20:AR20)</f>
        <v>2928</v>
      </c>
      <c r="D20" s="157" t="n">
        <f aca="false">INDEX(元データ!$A$2:$M$534,MATCH(損益計算書!$A20,元データ!$A$2:$A$534,0),MATCH(損益計算書!D$1,元データ!$A$2:$M$2,0))</f>
        <v>134</v>
      </c>
      <c r="E20" s="157"/>
      <c r="F20" s="157"/>
      <c r="G20" s="157"/>
      <c r="H20" s="156" t="n">
        <f aca="false">INDEX(元データ!$A$2:$M$534,MATCH(損益計算書!$A20,元データ!$A$2:$A$534,0),MATCH(損益計算書!H$1,元データ!$A$2:$M$2,0))</f>
        <v>105</v>
      </c>
      <c r="I20" s="156"/>
      <c r="J20" s="156"/>
      <c r="K20" s="156"/>
      <c r="L20" s="156" t="n">
        <f aca="false">INDEX(元データ!$A$2:$M$534,MATCH(損益計算書!$A20,元データ!$A$2:$A$534,0),MATCH(損益計算書!L$1,元データ!$A$2:$M$2,0))</f>
        <v>919</v>
      </c>
      <c r="M20" s="156"/>
      <c r="N20" s="156"/>
      <c r="O20" s="156"/>
      <c r="P20" s="158" t="n">
        <f aca="false">INDEX(元データ!$A$2:$M$534,MATCH(損益計算書!$A20,元データ!$A$2:$A$534,0),MATCH(損益計算書!P$1,元データ!$A$2:$M$2,0))</f>
        <v>1</v>
      </c>
      <c r="Q20" s="159"/>
      <c r="R20" s="159"/>
      <c r="S20" s="159"/>
      <c r="T20" s="159" t="n">
        <f aca="false">INDEX(元データ!$A$2:$M$534,MATCH(損益計算書!$A20,元データ!$A$2:$A$534,0),MATCH(損益計算書!T$1,元データ!$A$2:$M$2,0))</f>
        <v>417</v>
      </c>
      <c r="U20" s="159"/>
      <c r="V20" s="159"/>
      <c r="W20" s="159"/>
      <c r="X20" s="158" t="n">
        <f aca="false">INDEX(元データ!$A$2:$M$534,MATCH(損益計算書!$A20,元データ!$A$2:$A$534,0),MATCH(損益計算書!X$1,元データ!$A$2:$M$2,0))</f>
        <v>66</v>
      </c>
      <c r="Y20" s="158"/>
      <c r="Z20" s="158"/>
      <c r="AA20" s="158"/>
      <c r="AB20" s="158" t="n">
        <f aca="false">INDEX(元データ!$A$2:$M$534,MATCH(損益計算書!$A20,元データ!$A$2:$A$534,0),MATCH(損益計算書!AB$1,元データ!$A$2:$M$2,0))</f>
        <v>22</v>
      </c>
      <c r="AC20" s="158"/>
      <c r="AD20" s="158"/>
      <c r="AE20" s="158"/>
      <c r="AF20" s="158" t="n">
        <f aca="false">INDEX(元データ!$A$2:$M$534,MATCH(損益計算書!$A20,元データ!$A$2:$A$534,0),MATCH(損益計算書!AF$1,元データ!$A$2:$M$2,0))</f>
        <v>0</v>
      </c>
      <c r="AG20" s="158"/>
      <c r="AH20" s="158"/>
      <c r="AI20" s="158"/>
      <c r="AJ20" s="158" t="n">
        <f aca="false">INDEX(元データ!$A$2:$M$534,MATCH(損益計算書!$A20,元データ!$A$2:$A$534,0),MATCH(損益計算書!AJ$1,元データ!$A$2:$M$2,0))</f>
        <v>1141</v>
      </c>
      <c r="AK20" s="160"/>
      <c r="AL20" s="160"/>
      <c r="AM20" s="160"/>
      <c r="AN20" s="160" t="n">
        <f aca="false">INDEX(元データ!$A$2:$M$534,MATCH(損益計算書!$A20,元データ!$A$2:$A$534,0),MATCH(損益計算書!AN$1,元データ!$A$2:$M$2,0))</f>
        <v>101</v>
      </c>
      <c r="AO20" s="160"/>
      <c r="AP20" s="160"/>
      <c r="AQ20" s="160"/>
      <c r="AR20" s="160" t="n">
        <f aca="false">INDEX(元データ!$A$2:$M$534,MATCH(損益計算書!$A20,元データ!$A$2:$A$534,0),MATCH(損益計算書!AR$1,元データ!$A$2:$M$2,0))</f>
        <v>22</v>
      </c>
    </row>
    <row r="21" customFormat="false" ht="13.5" hidden="false" customHeight="false" outlineLevel="0" collapsed="false">
      <c r="A21" s="3" t="s">
        <v>84</v>
      </c>
      <c r="B21" s="155" t="s">
        <v>629</v>
      </c>
      <c r="C21" s="156" t="n">
        <f aca="false">SUM(D21:AR21)</f>
        <v>0</v>
      </c>
      <c r="D21" s="157" t="n">
        <f aca="false">INDEX(元データ!$A$2:$M$534,MATCH(損益計算書!$A21,元データ!$A$2:$A$534,0),MATCH(損益計算書!D$1,元データ!$A$2:$M$2,0))</f>
        <v>0</v>
      </c>
      <c r="E21" s="157"/>
      <c r="F21" s="157"/>
      <c r="G21" s="157"/>
      <c r="H21" s="156" t="n">
        <f aca="false">INDEX(元データ!$A$2:$M$534,MATCH(損益計算書!$A21,元データ!$A$2:$A$534,0),MATCH(損益計算書!H$1,元データ!$A$2:$M$2,0))</f>
        <v>0</v>
      </c>
      <c r="I21" s="156"/>
      <c r="J21" s="156"/>
      <c r="K21" s="156"/>
      <c r="L21" s="156" t="n">
        <f aca="false">INDEX(元データ!$A$2:$M$534,MATCH(損益計算書!$A21,元データ!$A$2:$A$534,0),MATCH(損益計算書!L$1,元データ!$A$2:$M$2,0))</f>
        <v>0</v>
      </c>
      <c r="M21" s="156"/>
      <c r="N21" s="156"/>
      <c r="O21" s="156"/>
      <c r="P21" s="158" t="n">
        <f aca="false">INDEX(元データ!$A$2:$M$534,MATCH(損益計算書!$A21,元データ!$A$2:$A$534,0),MATCH(損益計算書!P$1,元データ!$A$2:$M$2,0))</f>
        <v>0</v>
      </c>
      <c r="Q21" s="159"/>
      <c r="R21" s="159"/>
      <c r="S21" s="159"/>
      <c r="T21" s="159" t="n">
        <f aca="false">INDEX(元データ!$A$2:$M$534,MATCH(損益計算書!$A21,元データ!$A$2:$A$534,0),MATCH(損益計算書!T$1,元データ!$A$2:$M$2,0))</f>
        <v>0</v>
      </c>
      <c r="U21" s="159"/>
      <c r="V21" s="159"/>
      <c r="W21" s="159"/>
      <c r="X21" s="158" t="n">
        <f aca="false">INDEX(元データ!$A$2:$M$534,MATCH(損益計算書!$A21,元データ!$A$2:$A$534,0),MATCH(損益計算書!X$1,元データ!$A$2:$M$2,0))</f>
        <v>0</v>
      </c>
      <c r="Y21" s="158"/>
      <c r="Z21" s="158"/>
      <c r="AA21" s="158"/>
      <c r="AB21" s="158" t="n">
        <f aca="false">INDEX(元データ!$A$2:$M$534,MATCH(損益計算書!$A21,元データ!$A$2:$A$534,0),MATCH(損益計算書!AB$1,元データ!$A$2:$M$2,0))</f>
        <v>0</v>
      </c>
      <c r="AC21" s="158"/>
      <c r="AD21" s="158"/>
      <c r="AE21" s="158"/>
      <c r="AF21" s="158" t="n">
        <f aca="false">INDEX(元データ!$A$2:$M$534,MATCH(損益計算書!$A21,元データ!$A$2:$A$534,0),MATCH(損益計算書!AF$1,元データ!$A$2:$M$2,0))</f>
        <v>0</v>
      </c>
      <c r="AG21" s="158"/>
      <c r="AH21" s="158"/>
      <c r="AI21" s="158"/>
      <c r="AJ21" s="158" t="n">
        <f aca="false">INDEX(元データ!$A$2:$M$534,MATCH(損益計算書!$A21,元データ!$A$2:$A$534,0),MATCH(損益計算書!AJ$1,元データ!$A$2:$M$2,0))</f>
        <v>0</v>
      </c>
      <c r="AK21" s="160"/>
      <c r="AL21" s="160"/>
      <c r="AM21" s="160"/>
      <c r="AN21" s="160" t="n">
        <f aca="false">INDEX(元データ!$A$2:$M$534,MATCH(損益計算書!$A21,元データ!$A$2:$A$534,0),MATCH(損益計算書!AN$1,元データ!$A$2:$M$2,0))</f>
        <v>0</v>
      </c>
      <c r="AO21" s="160"/>
      <c r="AP21" s="160"/>
      <c r="AQ21" s="160"/>
      <c r="AR21" s="160" t="n">
        <f aca="false">INDEX(元データ!$A$2:$M$534,MATCH(損益計算書!$A21,元データ!$A$2:$A$534,0),MATCH(損益計算書!AR$1,元データ!$A$2:$M$2,0))</f>
        <v>0</v>
      </c>
    </row>
    <row r="22" customFormat="false" ht="13.5" hidden="false" customHeight="false" outlineLevel="0" collapsed="false">
      <c r="A22" s="115" t="s">
        <v>610</v>
      </c>
      <c r="B22" s="66" t="s">
        <v>630</v>
      </c>
      <c r="C22" s="80" t="n">
        <f aca="false">SUM(D22:AR22)</f>
        <v>239063</v>
      </c>
      <c r="D22" s="81" t="n">
        <f aca="false">+D23+D24</f>
        <v>45523</v>
      </c>
      <c r="E22" s="81"/>
      <c r="F22" s="81"/>
      <c r="G22" s="81"/>
      <c r="H22" s="80" t="n">
        <f aca="false">+H23+H24</f>
        <v>6149</v>
      </c>
      <c r="I22" s="80"/>
      <c r="J22" s="80"/>
      <c r="K22" s="80"/>
      <c r="L22" s="80" t="n">
        <f aca="false">+L23+L24</f>
        <v>15966</v>
      </c>
      <c r="M22" s="80"/>
      <c r="N22" s="80"/>
      <c r="O22" s="80"/>
      <c r="P22" s="80" t="n">
        <f aca="false">+P23+P24</f>
        <v>0</v>
      </c>
      <c r="Q22" s="81"/>
      <c r="R22" s="81"/>
      <c r="S22" s="81"/>
      <c r="T22" s="81" t="n">
        <f aca="false">+T23+T24</f>
        <v>32706</v>
      </c>
      <c r="U22" s="81"/>
      <c r="V22" s="81"/>
      <c r="W22" s="81"/>
      <c r="X22" s="80" t="n">
        <f aca="false">+X23+X24</f>
        <v>0</v>
      </c>
      <c r="Y22" s="80"/>
      <c r="Z22" s="80"/>
      <c r="AA22" s="80"/>
      <c r="AB22" s="80" t="n">
        <f aca="false">+AB23+AB24</f>
        <v>9217</v>
      </c>
      <c r="AC22" s="80"/>
      <c r="AD22" s="80"/>
      <c r="AE22" s="80"/>
      <c r="AF22" s="80" t="n">
        <f aca="false">+AF23+AF24</f>
        <v>33160</v>
      </c>
      <c r="AG22" s="80"/>
      <c r="AH22" s="80"/>
      <c r="AI22" s="80"/>
      <c r="AJ22" s="80" t="n">
        <f aca="false">+AJ23+AJ24</f>
        <v>48279</v>
      </c>
      <c r="AK22" s="85"/>
      <c r="AL22" s="85"/>
      <c r="AM22" s="85"/>
      <c r="AN22" s="85" t="n">
        <f aca="false">+AN23+AN24</f>
        <v>44284</v>
      </c>
      <c r="AO22" s="85"/>
      <c r="AP22" s="85"/>
      <c r="AQ22" s="85"/>
      <c r="AR22" s="85" t="n">
        <f aca="false">+AR23+AR24</f>
        <v>3779</v>
      </c>
    </row>
    <row r="23" s="44" customFormat="true" ht="13.5" hidden="true" customHeight="false" outlineLevel="0" collapsed="false">
      <c r="A23" s="44" t="s">
        <v>85</v>
      </c>
      <c r="B23" s="73"/>
      <c r="C23" s="120"/>
      <c r="D23" s="121" t="n">
        <f aca="false">INDEX(元データ!$A$2:$M$534,MATCH(損益計算書!$A23,元データ!$A$2:$A$534,0),MATCH(損益計算書!D$1,元データ!$A$2:$M$2,0))</f>
        <v>22091</v>
      </c>
      <c r="E23" s="121"/>
      <c r="F23" s="121"/>
      <c r="G23" s="121"/>
      <c r="H23" s="120" t="n">
        <f aca="false">INDEX(元データ!$A$2:$M$534,MATCH(損益計算書!$A23,元データ!$A$2:$A$534,0),MATCH(損益計算書!H$1,元データ!$A$2:$M$2,0))</f>
        <v>0</v>
      </c>
      <c r="I23" s="120"/>
      <c r="J23" s="120"/>
      <c r="K23" s="120"/>
      <c r="L23" s="120" t="n">
        <f aca="false">INDEX(元データ!$A$2:$M$534,MATCH(損益計算書!$A23,元データ!$A$2:$A$534,0),MATCH(損益計算書!L$1,元データ!$A$2:$M$2,0))</f>
        <v>15072</v>
      </c>
      <c r="M23" s="120"/>
      <c r="N23" s="120"/>
      <c r="O23" s="120"/>
      <c r="P23" s="122" t="n">
        <f aca="false">INDEX(元データ!$A$2:$M$534,MATCH(損益計算書!$A23,元データ!$A$2:$A$534,0),MATCH(損益計算書!P$1,元データ!$A$2:$M$2,0))</f>
        <v>0</v>
      </c>
      <c r="Q23" s="123"/>
      <c r="R23" s="123"/>
      <c r="S23" s="123"/>
      <c r="T23" s="123" t="n">
        <f aca="false">INDEX(元データ!$A$2:$M$534,MATCH(損益計算書!$A23,元データ!$A$2:$A$534,0),MATCH(損益計算書!T$1,元データ!$A$2:$M$2,0))</f>
        <v>17036</v>
      </c>
      <c r="U23" s="123"/>
      <c r="V23" s="123"/>
      <c r="W23" s="123"/>
      <c r="X23" s="122" t="n">
        <f aca="false">INDEX(元データ!$A$2:$M$534,MATCH(損益計算書!$A23,元データ!$A$2:$A$534,0),MATCH(損益計算書!X$1,元データ!$A$2:$M$2,0))</f>
        <v>0</v>
      </c>
      <c r="Y23" s="122"/>
      <c r="Z23" s="122"/>
      <c r="AA23" s="122"/>
      <c r="AB23" s="122" t="n">
        <f aca="false">INDEX(元データ!$A$2:$M$534,MATCH(損益計算書!$A23,元データ!$A$2:$A$534,0),MATCH(損益計算書!AB$1,元データ!$A$2:$M$2,0))</f>
        <v>0</v>
      </c>
      <c r="AC23" s="122"/>
      <c r="AD23" s="122"/>
      <c r="AE23" s="122"/>
      <c r="AF23" s="122" t="n">
        <f aca="false">INDEX(元データ!$A$2:$M$534,MATCH(損益計算書!$A23,元データ!$A$2:$A$534,0),MATCH(損益計算書!AF$1,元データ!$A$2:$M$2,0))</f>
        <v>0</v>
      </c>
      <c r="AG23" s="122"/>
      <c r="AH23" s="122"/>
      <c r="AI23" s="122"/>
      <c r="AJ23" s="122" t="n">
        <f aca="false">INDEX(元データ!$A$2:$M$534,MATCH(損益計算書!$A23,元データ!$A$2:$A$534,0),MATCH(損益計算書!AJ$1,元データ!$A$2:$M$2,0))</f>
        <v>0</v>
      </c>
      <c r="AK23" s="124"/>
      <c r="AL23" s="124"/>
      <c r="AM23" s="124"/>
      <c r="AN23" s="124" t="n">
        <f aca="false">INDEX(元データ!$A$2:$M$534,MATCH(損益計算書!$A23,元データ!$A$2:$A$534,0),MATCH(損益計算書!AN$1,元データ!$A$2:$M$2,0))</f>
        <v>0</v>
      </c>
      <c r="AO23" s="124"/>
      <c r="AP23" s="124"/>
      <c r="AQ23" s="124"/>
      <c r="AR23" s="124" t="n">
        <f aca="false">INDEX(元データ!$A$2:$M$534,MATCH(損益計算書!$A23,元データ!$A$2:$A$534,0),MATCH(損益計算書!AR$1,元データ!$A$2:$M$2,0))</f>
        <v>0</v>
      </c>
    </row>
    <row r="24" s="44" customFormat="true" ht="13.5" hidden="true" customHeight="false" outlineLevel="0" collapsed="false">
      <c r="A24" s="44" t="s">
        <v>86</v>
      </c>
      <c r="B24" s="73"/>
      <c r="C24" s="120"/>
      <c r="D24" s="121" t="n">
        <f aca="false">INDEX(元データ!$A$2:$M$534,MATCH(損益計算書!$A24,元データ!$A$2:$A$534,0),MATCH(損益計算書!D$1,元データ!$A$2:$M$2,0))</f>
        <v>23432</v>
      </c>
      <c r="E24" s="121"/>
      <c r="F24" s="121"/>
      <c r="G24" s="121"/>
      <c r="H24" s="120" t="n">
        <f aca="false">INDEX(元データ!$A$2:$M$534,MATCH(損益計算書!$A24,元データ!$A$2:$A$534,0),MATCH(損益計算書!H$1,元データ!$A$2:$M$2,0))</f>
        <v>6149</v>
      </c>
      <c r="I24" s="120"/>
      <c r="J24" s="120"/>
      <c r="K24" s="120"/>
      <c r="L24" s="120" t="n">
        <f aca="false">INDEX(元データ!$A$2:$M$534,MATCH(損益計算書!$A24,元データ!$A$2:$A$534,0),MATCH(損益計算書!L$1,元データ!$A$2:$M$2,0))</f>
        <v>894</v>
      </c>
      <c r="M24" s="120"/>
      <c r="N24" s="120"/>
      <c r="O24" s="120"/>
      <c r="P24" s="122" t="n">
        <f aca="false">INDEX(元データ!$A$2:$M$534,MATCH(損益計算書!$A24,元データ!$A$2:$A$534,0),MATCH(損益計算書!P$1,元データ!$A$2:$M$2,0))</f>
        <v>0</v>
      </c>
      <c r="Q24" s="123"/>
      <c r="R24" s="123"/>
      <c r="S24" s="123"/>
      <c r="T24" s="123" t="n">
        <f aca="false">INDEX(元データ!$A$2:$M$534,MATCH(損益計算書!$A24,元データ!$A$2:$A$534,0),MATCH(損益計算書!T$1,元データ!$A$2:$M$2,0))</f>
        <v>15670</v>
      </c>
      <c r="U24" s="123"/>
      <c r="V24" s="123"/>
      <c r="W24" s="123"/>
      <c r="X24" s="122" t="n">
        <f aca="false">INDEX(元データ!$A$2:$M$534,MATCH(損益計算書!$A24,元データ!$A$2:$A$534,0),MATCH(損益計算書!X$1,元データ!$A$2:$M$2,0))</f>
        <v>0</v>
      </c>
      <c r="Y24" s="122"/>
      <c r="Z24" s="122"/>
      <c r="AA24" s="122"/>
      <c r="AB24" s="122" t="n">
        <f aca="false">INDEX(元データ!$A$2:$M$534,MATCH(損益計算書!$A24,元データ!$A$2:$A$534,0),MATCH(損益計算書!AB$1,元データ!$A$2:$M$2,0))</f>
        <v>9217</v>
      </c>
      <c r="AC24" s="122"/>
      <c r="AD24" s="122"/>
      <c r="AE24" s="122"/>
      <c r="AF24" s="122" t="n">
        <f aca="false">INDEX(元データ!$A$2:$M$534,MATCH(損益計算書!$A24,元データ!$A$2:$A$534,0),MATCH(損益計算書!AF$1,元データ!$A$2:$M$2,0))</f>
        <v>33160</v>
      </c>
      <c r="AG24" s="122"/>
      <c r="AH24" s="122"/>
      <c r="AI24" s="122"/>
      <c r="AJ24" s="122" t="n">
        <f aca="false">INDEX(元データ!$A$2:$M$534,MATCH(損益計算書!$A24,元データ!$A$2:$A$534,0),MATCH(損益計算書!AJ$1,元データ!$A$2:$M$2,0))</f>
        <v>48279</v>
      </c>
      <c r="AK24" s="124"/>
      <c r="AL24" s="124"/>
      <c r="AM24" s="124"/>
      <c r="AN24" s="124" t="n">
        <f aca="false">INDEX(元データ!$A$2:$M$534,MATCH(損益計算書!$A24,元データ!$A$2:$A$534,0),MATCH(損益計算書!AN$1,元データ!$A$2:$M$2,0))</f>
        <v>44284</v>
      </c>
      <c r="AO24" s="124"/>
      <c r="AP24" s="124"/>
      <c r="AQ24" s="124"/>
      <c r="AR24" s="124" t="n">
        <f aca="false">INDEX(元データ!$A$2:$M$534,MATCH(損益計算書!$A24,元データ!$A$2:$A$534,0),MATCH(損益計算書!AR$1,元データ!$A$2:$M$2,0))</f>
        <v>3779</v>
      </c>
    </row>
    <row r="25" customFormat="false" ht="13.5" hidden="false" customHeight="false" outlineLevel="0" collapsed="false">
      <c r="A25" s="3" t="s">
        <v>87</v>
      </c>
      <c r="B25" s="155" t="s">
        <v>631</v>
      </c>
      <c r="C25" s="156" t="n">
        <f aca="false">SUM(D25:AR25)</f>
        <v>1274899</v>
      </c>
      <c r="D25" s="81" t="n">
        <f aca="false">INDEX(元データ!$A$2:$M$534,MATCH(損益計算書!$A25,元データ!$A$2:$A$534,0),MATCH(損益計算書!D$1,元データ!$A$2:$M$2,0))</f>
        <v>346255</v>
      </c>
      <c r="E25" s="81"/>
      <c r="F25" s="81"/>
      <c r="G25" s="81"/>
      <c r="H25" s="80" t="n">
        <f aca="false">INDEX(元データ!$A$2:$M$534,MATCH(損益計算書!$A25,元データ!$A$2:$A$534,0),MATCH(損益計算書!H$1,元データ!$A$2:$M$2,0))</f>
        <v>193417</v>
      </c>
      <c r="I25" s="80"/>
      <c r="J25" s="80"/>
      <c r="K25" s="80"/>
      <c r="L25" s="80" t="n">
        <f aca="false">INDEX(元データ!$A$2:$M$534,MATCH(損益計算書!$A25,元データ!$A$2:$A$534,0),MATCH(損益計算書!L$1,元データ!$A$2:$M$2,0))</f>
        <v>194908</v>
      </c>
      <c r="M25" s="80"/>
      <c r="N25" s="80"/>
      <c r="O25" s="80"/>
      <c r="P25" s="82" t="n">
        <f aca="false">INDEX(元データ!$A$2:$M$534,MATCH(損益計算書!$A25,元データ!$A$2:$A$534,0),MATCH(損益計算書!P$1,元データ!$A$2:$M$2,0))</f>
        <v>141122</v>
      </c>
      <c r="Q25" s="83"/>
      <c r="R25" s="83"/>
      <c r="S25" s="83"/>
      <c r="T25" s="83" t="n">
        <f aca="false">INDEX(元データ!$A$2:$M$534,MATCH(損益計算書!$A25,元データ!$A$2:$A$534,0),MATCH(損益計算書!T$1,元データ!$A$2:$M$2,0))</f>
        <v>136985</v>
      </c>
      <c r="U25" s="83"/>
      <c r="V25" s="83"/>
      <c r="W25" s="83"/>
      <c r="X25" s="82" t="n">
        <f aca="false">INDEX(元データ!$A$2:$M$534,MATCH(損益計算書!$A25,元データ!$A$2:$A$534,0),MATCH(損益計算書!X$1,元データ!$A$2:$M$2,0))</f>
        <v>77029</v>
      </c>
      <c r="Y25" s="82"/>
      <c r="Z25" s="82"/>
      <c r="AA25" s="82"/>
      <c r="AB25" s="82" t="n">
        <f aca="false">INDEX(元データ!$A$2:$M$534,MATCH(損益計算書!$A25,元データ!$A$2:$A$534,0),MATCH(損益計算書!AB$1,元データ!$A$2:$M$2,0))</f>
        <v>55605</v>
      </c>
      <c r="AC25" s="82"/>
      <c r="AD25" s="82"/>
      <c r="AE25" s="82"/>
      <c r="AF25" s="82" t="n">
        <f aca="false">INDEX(元データ!$A$2:$M$534,MATCH(損益計算書!$A25,元データ!$A$2:$A$534,0),MATCH(損益計算書!AF$1,元データ!$A$2:$M$2,0))</f>
        <v>0</v>
      </c>
      <c r="AG25" s="82"/>
      <c r="AH25" s="82"/>
      <c r="AI25" s="82"/>
      <c r="AJ25" s="82" t="n">
        <f aca="false">INDEX(元データ!$A$2:$M$534,MATCH(損益計算書!$A25,元データ!$A$2:$A$534,0),MATCH(損益計算書!AJ$1,元データ!$A$2:$M$2,0))</f>
        <v>33937</v>
      </c>
      <c r="AK25" s="84"/>
      <c r="AL25" s="84"/>
      <c r="AM25" s="84"/>
      <c r="AN25" s="84" t="n">
        <f aca="false">INDEX(元データ!$A$2:$M$534,MATCH(損益計算書!$A25,元データ!$A$2:$A$534,0),MATCH(損益計算書!AN$1,元データ!$A$2:$M$2,0))</f>
        <v>78716</v>
      </c>
      <c r="AO25" s="84"/>
      <c r="AP25" s="84"/>
      <c r="AQ25" s="84"/>
      <c r="AR25" s="84" t="n">
        <f aca="false">INDEX(元データ!$A$2:$M$534,MATCH(損益計算書!$A25,元データ!$A$2:$A$534,0),MATCH(損益計算書!AR$1,元データ!$A$2:$M$2,0))</f>
        <v>16925</v>
      </c>
    </row>
    <row r="26" customFormat="false" ht="13.5" hidden="false" customHeight="false" outlineLevel="0" collapsed="false">
      <c r="A26" s="3" t="s">
        <v>88</v>
      </c>
      <c r="B26" s="155" t="s">
        <v>632</v>
      </c>
      <c r="C26" s="156" t="n">
        <f aca="false">SUM(D26:AR26)</f>
        <v>2245473</v>
      </c>
      <c r="D26" s="81" t="n">
        <f aca="false">INDEX(元データ!$A$2:$M$534,MATCH(損益計算書!$A26,元データ!$A$2:$A$534,0),MATCH(損益計算書!D$1,元データ!$A$2:$M$2,0))</f>
        <v>581988</v>
      </c>
      <c r="E26" s="81"/>
      <c r="F26" s="81"/>
      <c r="G26" s="81"/>
      <c r="H26" s="80" t="n">
        <f aca="false">INDEX(元データ!$A$2:$M$534,MATCH(損益計算書!$A26,元データ!$A$2:$A$534,0),MATCH(損益計算書!H$1,元データ!$A$2:$M$2,0))</f>
        <v>50605</v>
      </c>
      <c r="I26" s="80"/>
      <c r="J26" s="80"/>
      <c r="K26" s="80"/>
      <c r="L26" s="80" t="n">
        <f aca="false">INDEX(元データ!$A$2:$M$534,MATCH(損益計算書!$A26,元データ!$A$2:$A$534,0),MATCH(損益計算書!L$1,元データ!$A$2:$M$2,0))</f>
        <v>60823</v>
      </c>
      <c r="M26" s="80"/>
      <c r="N26" s="80"/>
      <c r="O26" s="80"/>
      <c r="P26" s="82" t="n">
        <f aca="false">INDEX(元データ!$A$2:$M$534,MATCH(損益計算書!$A26,元データ!$A$2:$A$534,0),MATCH(損益計算書!P$1,元データ!$A$2:$M$2,0))</f>
        <v>171088</v>
      </c>
      <c r="Q26" s="83"/>
      <c r="R26" s="83"/>
      <c r="S26" s="83"/>
      <c r="T26" s="83" t="n">
        <f aca="false">INDEX(元データ!$A$2:$M$534,MATCH(損益計算書!$A26,元データ!$A$2:$A$534,0),MATCH(損益計算書!T$1,元データ!$A$2:$M$2,0))</f>
        <v>255563</v>
      </c>
      <c r="U26" s="83"/>
      <c r="V26" s="83"/>
      <c r="W26" s="83"/>
      <c r="X26" s="82" t="n">
        <f aca="false">INDEX(元データ!$A$2:$M$534,MATCH(損益計算書!$A26,元データ!$A$2:$A$534,0),MATCH(損益計算書!X$1,元データ!$A$2:$M$2,0))</f>
        <v>233867</v>
      </c>
      <c r="Y26" s="82"/>
      <c r="Z26" s="82"/>
      <c r="AA26" s="82"/>
      <c r="AB26" s="82" t="n">
        <f aca="false">INDEX(元データ!$A$2:$M$534,MATCH(損益計算書!$A26,元データ!$A$2:$A$534,0),MATCH(損益計算書!AB$1,元データ!$A$2:$M$2,0))</f>
        <v>189280</v>
      </c>
      <c r="AC26" s="82"/>
      <c r="AD26" s="82"/>
      <c r="AE26" s="82"/>
      <c r="AF26" s="82" t="n">
        <f aca="false">INDEX(元データ!$A$2:$M$534,MATCH(損益計算書!$A26,元データ!$A$2:$A$534,0),MATCH(損益計算書!AF$1,元データ!$A$2:$M$2,0))</f>
        <v>141002</v>
      </c>
      <c r="AG26" s="82"/>
      <c r="AH26" s="82"/>
      <c r="AI26" s="82"/>
      <c r="AJ26" s="82" t="n">
        <f aca="false">INDEX(元データ!$A$2:$M$534,MATCH(損益計算書!$A26,元データ!$A$2:$A$534,0),MATCH(損益計算書!AJ$1,元データ!$A$2:$M$2,0))</f>
        <v>228855</v>
      </c>
      <c r="AK26" s="84"/>
      <c r="AL26" s="84"/>
      <c r="AM26" s="84"/>
      <c r="AN26" s="84" t="n">
        <f aca="false">INDEX(元データ!$A$2:$M$534,MATCH(損益計算書!$A26,元データ!$A$2:$A$534,0),MATCH(損益計算書!AN$1,元データ!$A$2:$M$2,0))</f>
        <v>276238</v>
      </c>
      <c r="AO26" s="84"/>
      <c r="AP26" s="84"/>
      <c r="AQ26" s="84"/>
      <c r="AR26" s="84" t="n">
        <f aca="false">INDEX(元データ!$A$2:$M$534,MATCH(損益計算書!$A26,元データ!$A$2:$A$534,0),MATCH(損益計算書!AR$1,元データ!$A$2:$M$2,0))</f>
        <v>56164</v>
      </c>
    </row>
    <row r="27" customFormat="false" ht="13.5" hidden="false" customHeight="false" outlineLevel="0" collapsed="false">
      <c r="A27" s="3" t="s">
        <v>89</v>
      </c>
      <c r="B27" s="155" t="s">
        <v>633</v>
      </c>
      <c r="C27" s="156" t="n">
        <f aca="false">SUM(D27:AR27)</f>
        <v>335497</v>
      </c>
      <c r="D27" s="81" t="n">
        <f aca="false">INDEX(元データ!$A$2:$M$534,MATCH(損益計算書!$A27,元データ!$A$2:$A$534,0),MATCH(損益計算書!D$1,元データ!$A$2:$M$2,0))</f>
        <v>161225</v>
      </c>
      <c r="E27" s="81"/>
      <c r="F27" s="81"/>
      <c r="G27" s="81"/>
      <c r="H27" s="80" t="n">
        <f aca="false">INDEX(元データ!$A$2:$M$534,MATCH(損益計算書!$A27,元データ!$A$2:$A$534,0),MATCH(損益計算書!H$1,元データ!$A$2:$M$2,0))</f>
        <v>25369</v>
      </c>
      <c r="I27" s="80"/>
      <c r="J27" s="80"/>
      <c r="K27" s="80"/>
      <c r="L27" s="80" t="n">
        <f aca="false">INDEX(元データ!$A$2:$M$534,MATCH(損益計算書!$A27,元データ!$A$2:$A$534,0),MATCH(損益計算書!L$1,元データ!$A$2:$M$2,0))</f>
        <v>36791</v>
      </c>
      <c r="M27" s="80"/>
      <c r="N27" s="80"/>
      <c r="O27" s="80"/>
      <c r="P27" s="82" t="n">
        <f aca="false">INDEX(元データ!$A$2:$M$534,MATCH(損益計算書!$A27,元データ!$A$2:$A$534,0),MATCH(損益計算書!P$1,元データ!$A$2:$M$2,0))</f>
        <v>25003</v>
      </c>
      <c r="Q27" s="83"/>
      <c r="R27" s="83"/>
      <c r="S27" s="83"/>
      <c r="T27" s="83" t="n">
        <f aca="false">INDEX(元データ!$A$2:$M$534,MATCH(損益計算書!$A27,元データ!$A$2:$A$534,0),MATCH(損益計算書!T$1,元データ!$A$2:$M$2,0))</f>
        <v>24245</v>
      </c>
      <c r="U27" s="83"/>
      <c r="V27" s="83"/>
      <c r="W27" s="83"/>
      <c r="X27" s="82" t="n">
        <f aca="false">INDEX(元データ!$A$2:$M$534,MATCH(損益計算書!$A27,元データ!$A$2:$A$534,0),MATCH(損益計算書!X$1,元データ!$A$2:$M$2,0))</f>
        <v>12277</v>
      </c>
      <c r="Y27" s="82"/>
      <c r="Z27" s="82"/>
      <c r="AA27" s="82"/>
      <c r="AB27" s="82" t="n">
        <f aca="false">INDEX(元データ!$A$2:$M$534,MATCH(損益計算書!$A27,元データ!$A$2:$A$534,0),MATCH(損益計算書!AB$1,元データ!$A$2:$M$2,0))</f>
        <v>6369</v>
      </c>
      <c r="AC27" s="82"/>
      <c r="AD27" s="82"/>
      <c r="AE27" s="82"/>
      <c r="AF27" s="82" t="n">
        <f aca="false">INDEX(元データ!$A$2:$M$534,MATCH(損益計算書!$A27,元データ!$A$2:$A$534,0),MATCH(損益計算書!AF$1,元データ!$A$2:$M$2,0))</f>
        <v>12856</v>
      </c>
      <c r="AG27" s="82"/>
      <c r="AH27" s="82"/>
      <c r="AI27" s="82"/>
      <c r="AJ27" s="82" t="n">
        <f aca="false">INDEX(元データ!$A$2:$M$534,MATCH(損益計算書!$A27,元データ!$A$2:$A$534,0),MATCH(損益計算書!AJ$1,元データ!$A$2:$M$2,0))</f>
        <v>11186</v>
      </c>
      <c r="AK27" s="84"/>
      <c r="AL27" s="84"/>
      <c r="AM27" s="84"/>
      <c r="AN27" s="84" t="n">
        <f aca="false">INDEX(元データ!$A$2:$M$534,MATCH(損益計算書!$A27,元データ!$A$2:$A$534,0),MATCH(損益計算書!AN$1,元データ!$A$2:$M$2,0))</f>
        <v>16212</v>
      </c>
      <c r="AO27" s="84"/>
      <c r="AP27" s="84"/>
      <c r="AQ27" s="84"/>
      <c r="AR27" s="84" t="n">
        <f aca="false">INDEX(元データ!$A$2:$M$534,MATCH(損益計算書!$A27,元データ!$A$2:$A$534,0),MATCH(損益計算書!AR$1,元データ!$A$2:$M$2,0))</f>
        <v>3964</v>
      </c>
    </row>
    <row r="28" customFormat="false" ht="13.5" hidden="false" customHeight="false" outlineLevel="0" collapsed="false">
      <c r="A28" s="3" t="s">
        <v>90</v>
      </c>
      <c r="B28" s="161" t="s">
        <v>634</v>
      </c>
      <c r="C28" s="162" t="n">
        <f aca="false">SUM(D28:AR28)</f>
        <v>34304707</v>
      </c>
      <c r="D28" s="129" t="n">
        <f aca="false">INDEX(元データ!$A$2:$M$534,MATCH(損益計算書!$A28,元データ!$A$2:$A$534,0),MATCH(損益計算書!D$1,元データ!$A$2:$M$2,0))</f>
        <v>10362029</v>
      </c>
      <c r="E28" s="129"/>
      <c r="F28" s="129"/>
      <c r="G28" s="129"/>
      <c r="H28" s="163" t="n">
        <f aca="false">INDEX(元データ!$A$2:$M$534,MATCH(損益計算書!$A28,元データ!$A$2:$A$534,0),MATCH(損益計算書!H$1,元データ!$A$2:$M$2,0))</f>
        <v>3081533</v>
      </c>
      <c r="I28" s="163"/>
      <c r="J28" s="163"/>
      <c r="K28" s="163"/>
      <c r="L28" s="163" t="n">
        <f aca="false">INDEX(元データ!$A$2:$M$534,MATCH(損益計算書!$A28,元データ!$A$2:$A$534,0),MATCH(損益計算書!L$1,元データ!$A$2:$M$2,0))</f>
        <v>3995519</v>
      </c>
      <c r="M28" s="163"/>
      <c r="N28" s="163"/>
      <c r="O28" s="163"/>
      <c r="P28" s="128" t="n">
        <f aca="false">INDEX(元データ!$A$2:$M$534,MATCH(損益計算書!$A28,元データ!$A$2:$A$534,0),MATCH(損益計算書!P$1,元データ!$A$2:$M$2,0))</f>
        <v>2996367</v>
      </c>
      <c r="Q28" s="130"/>
      <c r="R28" s="130"/>
      <c r="S28" s="130"/>
      <c r="T28" s="130" t="n">
        <f aca="false">INDEX(元データ!$A$2:$M$534,MATCH(損益計算書!$A28,元データ!$A$2:$A$534,0),MATCH(損益計算書!T$1,元データ!$A$2:$M$2,0))</f>
        <v>4026089</v>
      </c>
      <c r="U28" s="130"/>
      <c r="V28" s="130"/>
      <c r="W28" s="130"/>
      <c r="X28" s="128" t="n">
        <f aca="false">INDEX(元データ!$A$2:$M$534,MATCH(損益計算書!$A28,元データ!$A$2:$A$534,0),MATCH(損益計算書!X$1,元データ!$A$2:$M$2,0))</f>
        <v>1965243</v>
      </c>
      <c r="Y28" s="128"/>
      <c r="Z28" s="128"/>
      <c r="AA28" s="128"/>
      <c r="AB28" s="128" t="n">
        <f aca="false">INDEX(元データ!$A$2:$M$534,MATCH(損益計算書!$A28,元データ!$A$2:$A$534,0),MATCH(損益計算書!AB$1,元データ!$A$2:$M$2,0))</f>
        <v>1094885</v>
      </c>
      <c r="AC28" s="128"/>
      <c r="AD28" s="128"/>
      <c r="AE28" s="128"/>
      <c r="AF28" s="128" t="n">
        <f aca="false">INDEX(元データ!$A$2:$M$534,MATCH(損益計算書!$A28,元データ!$A$2:$A$534,0),MATCH(損益計算書!AF$1,元データ!$A$2:$M$2,0))</f>
        <v>742872</v>
      </c>
      <c r="AG28" s="128"/>
      <c r="AH28" s="128"/>
      <c r="AI28" s="128"/>
      <c r="AJ28" s="128" t="n">
        <f aca="false">INDEX(元データ!$A$2:$M$534,MATCH(損益計算書!$A28,元データ!$A$2:$A$534,0),MATCH(損益計算書!AJ$1,元データ!$A$2:$M$2,0))</f>
        <v>1579077</v>
      </c>
      <c r="AK28" s="131"/>
      <c r="AL28" s="131"/>
      <c r="AM28" s="131"/>
      <c r="AN28" s="131" t="n">
        <f aca="false">INDEX(元データ!$A$2:$M$534,MATCH(損益計算書!$A28,元データ!$A$2:$A$534,0),MATCH(損益計算書!AN$1,元データ!$A$2:$M$2,0))</f>
        <v>3747474</v>
      </c>
      <c r="AO28" s="131"/>
      <c r="AP28" s="131"/>
      <c r="AQ28" s="131"/>
      <c r="AR28" s="131" t="n">
        <f aca="false">INDEX(元データ!$A$2:$M$534,MATCH(損益計算書!$A28,元データ!$A$2:$A$534,0),MATCH(損益計算書!AR$1,元データ!$A$2:$M$2,0))</f>
        <v>713619</v>
      </c>
    </row>
    <row r="29" customFormat="false" ht="13.5" hidden="false" customHeight="false" outlineLevel="0" collapsed="false">
      <c r="A29" s="3" t="s">
        <v>91</v>
      </c>
      <c r="B29" s="155" t="s">
        <v>635</v>
      </c>
      <c r="C29" s="156" t="n">
        <f aca="false">SUM(D29:AR29)</f>
        <v>32579887</v>
      </c>
      <c r="D29" s="81" t="n">
        <f aca="false">INDEX(元データ!$A$2:$M$534,MATCH(損益計算書!$A29,元データ!$A$2:$A$534,0),MATCH(損益計算書!D$1,元データ!$A$2:$M$2,0))</f>
        <v>9755040</v>
      </c>
      <c r="E29" s="81"/>
      <c r="F29" s="81"/>
      <c r="G29" s="81"/>
      <c r="H29" s="80" t="n">
        <f aca="false">INDEX(元データ!$A$2:$M$534,MATCH(損益計算書!$A29,元データ!$A$2:$A$534,0),MATCH(損益計算書!H$1,元データ!$A$2:$M$2,0))</f>
        <v>2932890</v>
      </c>
      <c r="I29" s="80"/>
      <c r="J29" s="80"/>
      <c r="K29" s="80"/>
      <c r="L29" s="80" t="n">
        <f aca="false">INDEX(元データ!$A$2:$M$534,MATCH(損益計算書!$A29,元データ!$A$2:$A$534,0),MATCH(損益計算書!L$1,元データ!$A$2:$M$2,0))</f>
        <v>3875044</v>
      </c>
      <c r="M29" s="80"/>
      <c r="N29" s="80"/>
      <c r="O29" s="80"/>
      <c r="P29" s="82" t="n">
        <f aca="false">INDEX(元データ!$A$2:$M$534,MATCH(損益計算書!$A29,元データ!$A$2:$A$534,0),MATCH(損益計算書!P$1,元データ!$A$2:$M$2,0))</f>
        <v>2897760</v>
      </c>
      <c r="Q29" s="83"/>
      <c r="R29" s="83"/>
      <c r="S29" s="83"/>
      <c r="T29" s="83" t="n">
        <f aca="false">INDEX(元データ!$A$2:$M$534,MATCH(損益計算書!$A29,元データ!$A$2:$A$534,0),MATCH(損益計算書!T$1,元データ!$A$2:$M$2,0))</f>
        <v>3807883</v>
      </c>
      <c r="U29" s="83"/>
      <c r="V29" s="83"/>
      <c r="W29" s="83"/>
      <c r="X29" s="82" t="n">
        <f aca="false">INDEX(元データ!$A$2:$M$534,MATCH(損益計算書!$A29,元データ!$A$2:$A$534,0),MATCH(損益計算書!X$1,元データ!$A$2:$M$2,0))</f>
        <v>1859994</v>
      </c>
      <c r="Y29" s="82"/>
      <c r="Z29" s="82"/>
      <c r="AA29" s="82"/>
      <c r="AB29" s="82" t="n">
        <f aca="false">INDEX(元データ!$A$2:$M$534,MATCH(損益計算書!$A29,元データ!$A$2:$A$534,0),MATCH(損益計算書!AB$1,元データ!$A$2:$M$2,0))</f>
        <v>899547</v>
      </c>
      <c r="AC29" s="82"/>
      <c r="AD29" s="82"/>
      <c r="AE29" s="82"/>
      <c r="AF29" s="82" t="n">
        <f aca="false">INDEX(元データ!$A$2:$M$534,MATCH(損益計算書!$A29,元データ!$A$2:$A$534,0),MATCH(損益計算書!AF$1,元データ!$A$2:$M$2,0))</f>
        <v>719473</v>
      </c>
      <c r="AG29" s="82"/>
      <c r="AH29" s="82"/>
      <c r="AI29" s="82"/>
      <c r="AJ29" s="82" t="n">
        <f aca="false">INDEX(元データ!$A$2:$M$534,MATCH(損益計算書!$A29,元データ!$A$2:$A$534,0),MATCH(損益計算書!AJ$1,元データ!$A$2:$M$2,0))</f>
        <v>1487096</v>
      </c>
      <c r="AK29" s="84"/>
      <c r="AL29" s="84"/>
      <c r="AM29" s="84"/>
      <c r="AN29" s="84" t="n">
        <f aca="false">INDEX(元データ!$A$2:$M$534,MATCH(損益計算書!$A29,元データ!$A$2:$A$534,0),MATCH(損益計算書!AN$1,元データ!$A$2:$M$2,0))</f>
        <v>3656736</v>
      </c>
      <c r="AO29" s="84"/>
      <c r="AP29" s="84"/>
      <c r="AQ29" s="84"/>
      <c r="AR29" s="84" t="n">
        <f aca="false">INDEX(元データ!$A$2:$M$534,MATCH(損益計算書!$A29,元データ!$A$2:$A$534,0),MATCH(損益計算書!AR$1,元データ!$A$2:$M$2,0))</f>
        <v>688424</v>
      </c>
    </row>
    <row r="30" customFormat="false" ht="13.5" hidden="false" customHeight="false" outlineLevel="0" collapsed="false">
      <c r="A30" s="3" t="s">
        <v>92</v>
      </c>
      <c r="B30" s="155" t="s">
        <v>636</v>
      </c>
      <c r="C30" s="156" t="n">
        <f aca="false">SUM(D30:AR30)</f>
        <v>15907179</v>
      </c>
      <c r="D30" s="81" t="n">
        <f aca="false">INDEX(元データ!$A$2:$M$534,MATCH(損益計算書!$A30,元データ!$A$2:$A$534,0),MATCH(損益計算書!D$1,元データ!$A$2:$M$2,0))</f>
        <v>5255279</v>
      </c>
      <c r="E30" s="81"/>
      <c r="F30" s="81"/>
      <c r="G30" s="81"/>
      <c r="H30" s="80" t="n">
        <f aca="false">INDEX(元データ!$A$2:$M$534,MATCH(損益計算書!$A30,元データ!$A$2:$A$534,0),MATCH(損益計算書!H$1,元データ!$A$2:$M$2,0))</f>
        <v>1359603</v>
      </c>
      <c r="I30" s="80"/>
      <c r="J30" s="80"/>
      <c r="K30" s="80"/>
      <c r="L30" s="80" t="n">
        <f aca="false">INDEX(元データ!$A$2:$M$534,MATCH(損益計算書!$A30,元データ!$A$2:$A$534,0),MATCH(損益計算書!L$1,元データ!$A$2:$M$2,0))</f>
        <v>1766755</v>
      </c>
      <c r="M30" s="80"/>
      <c r="N30" s="80"/>
      <c r="O30" s="80"/>
      <c r="P30" s="82" t="n">
        <f aca="false">INDEX(元データ!$A$2:$M$534,MATCH(損益計算書!$A30,元データ!$A$2:$A$534,0),MATCH(損益計算書!P$1,元データ!$A$2:$M$2,0))</f>
        <v>1617049</v>
      </c>
      <c r="Q30" s="83"/>
      <c r="R30" s="83"/>
      <c r="S30" s="83"/>
      <c r="T30" s="83" t="n">
        <f aca="false">INDEX(元データ!$A$2:$M$534,MATCH(損益計算書!$A30,元データ!$A$2:$A$534,0),MATCH(損益計算書!T$1,元データ!$A$2:$M$2,0))</f>
        <v>1845831</v>
      </c>
      <c r="U30" s="83"/>
      <c r="V30" s="83"/>
      <c r="W30" s="83"/>
      <c r="X30" s="82" t="n">
        <f aca="false">INDEX(元データ!$A$2:$M$534,MATCH(損益計算書!$A30,元データ!$A$2:$A$534,0),MATCH(損益計算書!X$1,元データ!$A$2:$M$2,0))</f>
        <v>1152971</v>
      </c>
      <c r="Y30" s="82"/>
      <c r="Z30" s="82"/>
      <c r="AA30" s="82"/>
      <c r="AB30" s="82" t="n">
        <f aca="false">INDEX(元データ!$A$2:$M$534,MATCH(損益計算書!$A30,元データ!$A$2:$A$534,0),MATCH(損益計算書!AB$1,元データ!$A$2:$M$2,0))</f>
        <v>511134</v>
      </c>
      <c r="AC30" s="82"/>
      <c r="AD30" s="82"/>
      <c r="AE30" s="82"/>
      <c r="AF30" s="82" t="n">
        <f aca="false">INDEX(元データ!$A$2:$M$534,MATCH(損益計算書!$A30,元データ!$A$2:$A$534,0),MATCH(損益計算書!AF$1,元データ!$A$2:$M$2,0))</f>
        <v>24968</v>
      </c>
      <c r="AG30" s="82"/>
      <c r="AH30" s="82"/>
      <c r="AI30" s="82"/>
      <c r="AJ30" s="82" t="n">
        <f aca="false">INDEX(元データ!$A$2:$M$534,MATCH(損益計算書!$A30,元データ!$A$2:$A$534,0),MATCH(損益計算書!AJ$1,元データ!$A$2:$M$2,0))</f>
        <v>915916</v>
      </c>
      <c r="AK30" s="84"/>
      <c r="AL30" s="84"/>
      <c r="AM30" s="84"/>
      <c r="AN30" s="84" t="n">
        <f aca="false">INDEX(元データ!$A$2:$M$534,MATCH(損益計算書!$A30,元データ!$A$2:$A$534,0),MATCH(損益計算書!AN$1,元データ!$A$2:$M$2,0))</f>
        <v>1457673</v>
      </c>
      <c r="AO30" s="84"/>
      <c r="AP30" s="84"/>
      <c r="AQ30" s="84"/>
      <c r="AR30" s="84" t="n">
        <f aca="false">INDEX(元データ!$A$2:$M$534,MATCH(損益計算書!$A30,元データ!$A$2:$A$534,0),MATCH(損益計算書!AR$1,元データ!$A$2:$M$2,0))</f>
        <v>0</v>
      </c>
    </row>
    <row r="31" customFormat="false" ht="13.5" hidden="false" customHeight="false" outlineLevel="0" collapsed="false">
      <c r="A31" s="3" t="s">
        <v>93</v>
      </c>
      <c r="B31" s="155" t="s">
        <v>637</v>
      </c>
      <c r="C31" s="156" t="n">
        <f aca="false">SUM(D31:AR31)</f>
        <v>5032261</v>
      </c>
      <c r="D31" s="81" t="n">
        <f aca="false">INDEX(元データ!$A$2:$M$534,MATCH(損益計算書!$A31,元データ!$A$2:$A$534,0),MATCH(損益計算書!D$1,元データ!$A$2:$M$2,0))</f>
        <v>2049843</v>
      </c>
      <c r="E31" s="81"/>
      <c r="F31" s="81"/>
      <c r="G31" s="81"/>
      <c r="H31" s="80" t="n">
        <f aca="false">INDEX(元データ!$A$2:$M$534,MATCH(損益計算書!$A31,元データ!$A$2:$A$534,0),MATCH(損益計算書!H$1,元データ!$A$2:$M$2,0))</f>
        <v>335714</v>
      </c>
      <c r="I31" s="80"/>
      <c r="J31" s="80"/>
      <c r="K31" s="80"/>
      <c r="L31" s="80" t="n">
        <f aca="false">INDEX(元データ!$A$2:$M$534,MATCH(損益計算書!$A31,元データ!$A$2:$A$534,0),MATCH(損益計算書!L$1,元データ!$A$2:$M$2,0))</f>
        <v>610452</v>
      </c>
      <c r="M31" s="80"/>
      <c r="N31" s="80"/>
      <c r="O31" s="80"/>
      <c r="P31" s="82" t="n">
        <f aca="false">INDEX(元データ!$A$2:$M$534,MATCH(損益計算書!$A31,元データ!$A$2:$A$534,0),MATCH(損益計算書!P$1,元データ!$A$2:$M$2,0))</f>
        <v>395933</v>
      </c>
      <c r="Q31" s="83"/>
      <c r="R31" s="83"/>
      <c r="S31" s="83"/>
      <c r="T31" s="83" t="n">
        <f aca="false">INDEX(元データ!$A$2:$M$534,MATCH(損益計算書!$A31,元データ!$A$2:$A$534,0),MATCH(損益計算書!T$1,元データ!$A$2:$M$2,0))</f>
        <v>548786</v>
      </c>
      <c r="U31" s="83"/>
      <c r="V31" s="83"/>
      <c r="W31" s="83"/>
      <c r="X31" s="82" t="n">
        <f aca="false">INDEX(元データ!$A$2:$M$534,MATCH(損益計算書!$A31,元データ!$A$2:$A$534,0),MATCH(損益計算書!X$1,元データ!$A$2:$M$2,0))</f>
        <v>231896</v>
      </c>
      <c r="Y31" s="82"/>
      <c r="Z31" s="82"/>
      <c r="AA31" s="82"/>
      <c r="AB31" s="82" t="n">
        <f aca="false">INDEX(元データ!$A$2:$M$534,MATCH(損益計算書!$A31,元データ!$A$2:$A$534,0),MATCH(損益計算書!AB$1,元データ!$A$2:$M$2,0))</f>
        <v>96385</v>
      </c>
      <c r="AC31" s="82"/>
      <c r="AD31" s="82"/>
      <c r="AE31" s="82"/>
      <c r="AF31" s="82" t="n">
        <f aca="false">INDEX(元データ!$A$2:$M$534,MATCH(損益計算書!$A31,元データ!$A$2:$A$534,0),MATCH(損益計算書!AF$1,元データ!$A$2:$M$2,0))</f>
        <v>0</v>
      </c>
      <c r="AG31" s="82"/>
      <c r="AH31" s="82"/>
      <c r="AI31" s="82"/>
      <c r="AJ31" s="82" t="n">
        <f aca="false">INDEX(元データ!$A$2:$M$534,MATCH(損益計算書!$A31,元データ!$A$2:$A$534,0),MATCH(損益計算書!AJ$1,元データ!$A$2:$M$2,0))</f>
        <v>185100</v>
      </c>
      <c r="AK31" s="84"/>
      <c r="AL31" s="84"/>
      <c r="AM31" s="84"/>
      <c r="AN31" s="84" t="n">
        <f aca="false">INDEX(元データ!$A$2:$M$534,MATCH(損益計算書!$A31,元データ!$A$2:$A$534,0),MATCH(損益計算書!AN$1,元データ!$A$2:$M$2,0))</f>
        <v>481189</v>
      </c>
      <c r="AO31" s="84"/>
      <c r="AP31" s="84"/>
      <c r="AQ31" s="84"/>
      <c r="AR31" s="84" t="n">
        <f aca="false">INDEX(元データ!$A$2:$M$534,MATCH(損益計算書!$A31,元データ!$A$2:$A$534,0),MATCH(損益計算書!AR$1,元データ!$A$2:$M$2,0))</f>
        <v>96963</v>
      </c>
    </row>
    <row r="32" customFormat="false" ht="13.5" hidden="false" customHeight="false" outlineLevel="0" collapsed="false">
      <c r="A32" s="3" t="s">
        <v>94</v>
      </c>
      <c r="B32" s="155" t="s">
        <v>638</v>
      </c>
      <c r="C32" s="156" t="n">
        <f aca="false">SUM(D32:AR32)</f>
        <v>2690145</v>
      </c>
      <c r="D32" s="81" t="n">
        <f aca="false">INDEX(元データ!$A$2:$M$534,MATCH(損益計算書!$A32,元データ!$A$2:$A$534,0),MATCH(損益計算書!D$1,元データ!$A$2:$M$2,0))</f>
        <v>825521</v>
      </c>
      <c r="E32" s="81"/>
      <c r="F32" s="81"/>
      <c r="G32" s="81"/>
      <c r="H32" s="80" t="n">
        <f aca="false">INDEX(元データ!$A$2:$M$534,MATCH(損益計算書!$A32,元データ!$A$2:$A$534,0),MATCH(損益計算書!H$1,元データ!$A$2:$M$2,0))</f>
        <v>340481</v>
      </c>
      <c r="I32" s="80"/>
      <c r="J32" s="80"/>
      <c r="K32" s="80"/>
      <c r="L32" s="80" t="n">
        <f aca="false">INDEX(元データ!$A$2:$M$534,MATCH(損益計算書!$A32,元データ!$A$2:$A$534,0),MATCH(損益計算書!L$1,元データ!$A$2:$M$2,0))</f>
        <v>304144</v>
      </c>
      <c r="M32" s="80"/>
      <c r="N32" s="80"/>
      <c r="O32" s="80"/>
      <c r="P32" s="82" t="n">
        <f aca="false">INDEX(元データ!$A$2:$M$534,MATCH(損益計算書!$A32,元データ!$A$2:$A$534,0),MATCH(損益計算書!P$1,元データ!$A$2:$M$2,0))</f>
        <v>221261</v>
      </c>
      <c r="Q32" s="83"/>
      <c r="R32" s="83"/>
      <c r="S32" s="83"/>
      <c r="T32" s="83" t="n">
        <f aca="false">INDEX(元データ!$A$2:$M$534,MATCH(損益計算書!$A32,元データ!$A$2:$A$534,0),MATCH(損益計算書!T$1,元データ!$A$2:$M$2,0))</f>
        <v>192753</v>
      </c>
      <c r="U32" s="83"/>
      <c r="V32" s="83"/>
      <c r="W32" s="83"/>
      <c r="X32" s="82" t="n">
        <f aca="false">INDEX(元データ!$A$2:$M$534,MATCH(損益計算書!$A32,元データ!$A$2:$A$534,0),MATCH(損益計算書!X$1,元データ!$A$2:$M$2,0))</f>
        <v>224272</v>
      </c>
      <c r="Y32" s="82"/>
      <c r="Z32" s="82"/>
      <c r="AA32" s="82"/>
      <c r="AB32" s="82" t="n">
        <f aca="false">INDEX(元データ!$A$2:$M$534,MATCH(損益計算書!$A32,元データ!$A$2:$A$534,0),MATCH(損益計算書!AB$1,元データ!$A$2:$M$2,0))</f>
        <v>78736</v>
      </c>
      <c r="AC32" s="82"/>
      <c r="AD32" s="82"/>
      <c r="AE32" s="82"/>
      <c r="AF32" s="82" t="n">
        <f aca="false">INDEX(元データ!$A$2:$M$534,MATCH(損益計算書!$A32,元データ!$A$2:$A$534,0),MATCH(損益計算書!AF$1,元データ!$A$2:$M$2,0))</f>
        <v>52148</v>
      </c>
      <c r="AG32" s="82"/>
      <c r="AH32" s="82"/>
      <c r="AI32" s="82"/>
      <c r="AJ32" s="82" t="n">
        <f aca="false">INDEX(元データ!$A$2:$M$534,MATCH(損益計算書!$A32,元データ!$A$2:$A$534,0),MATCH(損益計算書!AJ$1,元データ!$A$2:$M$2,0))</f>
        <v>133151</v>
      </c>
      <c r="AK32" s="84"/>
      <c r="AL32" s="84"/>
      <c r="AM32" s="84"/>
      <c r="AN32" s="84" t="n">
        <f aca="false">INDEX(元データ!$A$2:$M$534,MATCH(損益計算書!$A32,元データ!$A$2:$A$534,0),MATCH(損益計算書!AN$1,元データ!$A$2:$M$2,0))</f>
        <v>270657</v>
      </c>
      <c r="AO32" s="84"/>
      <c r="AP32" s="84"/>
      <c r="AQ32" s="84"/>
      <c r="AR32" s="84" t="n">
        <f aca="false">INDEX(元データ!$A$2:$M$534,MATCH(損益計算書!$A32,元データ!$A$2:$A$534,0),MATCH(損益計算書!AR$1,元データ!$A$2:$M$2,0))</f>
        <v>47021</v>
      </c>
    </row>
    <row r="33" customFormat="false" ht="13.5" hidden="false" customHeight="false" outlineLevel="0" collapsed="false">
      <c r="A33" s="3" t="s">
        <v>97</v>
      </c>
      <c r="B33" s="155" t="s">
        <v>639</v>
      </c>
      <c r="C33" s="156" t="n">
        <f aca="false">SUM(D33:AR33)</f>
        <v>8950302</v>
      </c>
      <c r="D33" s="81" t="n">
        <f aca="false">INDEX(元データ!$A$2:$M$534,MATCH(損益計算書!$A33,元データ!$A$2:$A$534,0),MATCH(損益計算書!D$1,元データ!$A$2:$M$2,0))</f>
        <v>1624397</v>
      </c>
      <c r="E33" s="81"/>
      <c r="F33" s="81"/>
      <c r="G33" s="81"/>
      <c r="H33" s="80" t="n">
        <f aca="false">INDEX(元データ!$A$2:$M$534,MATCH(損益計算書!$A33,元データ!$A$2:$A$534,0),MATCH(損益計算書!H$1,元データ!$A$2:$M$2,0))</f>
        <v>897092</v>
      </c>
      <c r="I33" s="80"/>
      <c r="J33" s="80"/>
      <c r="K33" s="80"/>
      <c r="L33" s="80" t="n">
        <f aca="false">INDEX(元データ!$A$2:$M$534,MATCH(損益計算書!$A33,元データ!$A$2:$A$534,0),MATCH(損益計算書!L$1,元データ!$A$2:$M$2,0))</f>
        <v>1193693</v>
      </c>
      <c r="M33" s="80"/>
      <c r="N33" s="80"/>
      <c r="O33" s="80"/>
      <c r="P33" s="82" t="n">
        <f aca="false">INDEX(元データ!$A$2:$M$534,MATCH(損益計算書!$A33,元データ!$A$2:$A$534,0),MATCH(損益計算書!P$1,元データ!$A$2:$M$2,0))</f>
        <v>663517</v>
      </c>
      <c r="Q33" s="83"/>
      <c r="R33" s="83"/>
      <c r="S33" s="83"/>
      <c r="T33" s="83" t="n">
        <f aca="false">INDEX(元データ!$A$2:$M$534,MATCH(損益計算書!$A33,元データ!$A$2:$A$534,0),MATCH(損益計算書!T$1,元データ!$A$2:$M$2,0))</f>
        <v>1220513</v>
      </c>
      <c r="U33" s="83"/>
      <c r="V33" s="83"/>
      <c r="W33" s="83"/>
      <c r="X33" s="82" t="n">
        <f aca="false">INDEX(元データ!$A$2:$M$534,MATCH(損益計算書!$A33,元データ!$A$2:$A$534,0),MATCH(損益計算書!X$1,元データ!$A$2:$M$2,0))</f>
        <v>250855</v>
      </c>
      <c r="Y33" s="82"/>
      <c r="Z33" s="82"/>
      <c r="AA33" s="82"/>
      <c r="AB33" s="82" t="n">
        <f aca="false">INDEX(元データ!$A$2:$M$534,MATCH(損益計算書!$A33,元データ!$A$2:$A$534,0),MATCH(損益計算書!AB$1,元データ!$A$2:$M$2,0))</f>
        <v>213292</v>
      </c>
      <c r="AC33" s="82"/>
      <c r="AD33" s="82"/>
      <c r="AE33" s="82"/>
      <c r="AF33" s="82" t="n">
        <f aca="false">INDEX(元データ!$A$2:$M$534,MATCH(損益計算書!$A33,元データ!$A$2:$A$534,0),MATCH(損益計算書!AF$1,元データ!$A$2:$M$2,0))</f>
        <v>642357</v>
      </c>
      <c r="AG33" s="82"/>
      <c r="AH33" s="82"/>
      <c r="AI33" s="82"/>
      <c r="AJ33" s="82" t="n">
        <f aca="false">INDEX(元データ!$A$2:$M$534,MATCH(損益計算書!$A33,元データ!$A$2:$A$534,0),MATCH(損益計算書!AJ$1,元データ!$A$2:$M$2,0))</f>
        <v>252929</v>
      </c>
      <c r="AK33" s="84"/>
      <c r="AL33" s="84"/>
      <c r="AM33" s="84"/>
      <c r="AN33" s="84" t="n">
        <f aca="false">INDEX(元データ!$A$2:$M$534,MATCH(損益計算書!$A33,元データ!$A$2:$A$534,0),MATCH(損益計算書!AN$1,元データ!$A$2:$M$2,0))</f>
        <v>1447217</v>
      </c>
      <c r="AO33" s="84"/>
      <c r="AP33" s="84"/>
      <c r="AQ33" s="84"/>
      <c r="AR33" s="84" t="n">
        <f aca="false">INDEX(元データ!$A$2:$M$534,MATCH(損益計算書!$A33,元データ!$A$2:$A$534,0),MATCH(損益計算書!AR$1,元データ!$A$2:$M$2,0))</f>
        <v>544440</v>
      </c>
    </row>
    <row r="34" customFormat="false" ht="13.5" hidden="false" customHeight="false" outlineLevel="0" collapsed="false">
      <c r="A34" s="3" t="s">
        <v>104</v>
      </c>
      <c r="B34" s="155" t="s">
        <v>640</v>
      </c>
      <c r="C34" s="156" t="n">
        <f aca="false">SUM(D34:AR34)</f>
        <v>1485685</v>
      </c>
      <c r="D34" s="81" t="n">
        <f aca="false">INDEX(元データ!$A$2:$M$534,MATCH(損益計算書!$A34,元データ!$A$2:$A$534,0),MATCH(損益計算書!D$1,元データ!$A$2:$M$2,0))</f>
        <v>606989</v>
      </c>
      <c r="E34" s="81"/>
      <c r="F34" s="81"/>
      <c r="G34" s="81"/>
      <c r="H34" s="80" t="n">
        <f aca="false">INDEX(元データ!$A$2:$M$534,MATCH(損益計算書!$A34,元データ!$A$2:$A$534,0),MATCH(損益計算書!H$1,元データ!$A$2:$M$2,0))</f>
        <v>148643</v>
      </c>
      <c r="I34" s="80"/>
      <c r="J34" s="80"/>
      <c r="K34" s="80"/>
      <c r="L34" s="80" t="n">
        <f aca="false">INDEX(元データ!$A$2:$M$534,MATCH(損益計算書!$A34,元データ!$A$2:$A$534,0),MATCH(損益計算書!L$1,元データ!$A$2:$M$2,0))</f>
        <v>120475</v>
      </c>
      <c r="M34" s="80"/>
      <c r="N34" s="80"/>
      <c r="O34" s="80"/>
      <c r="P34" s="82" t="n">
        <f aca="false">INDEX(元データ!$A$2:$M$534,MATCH(損益計算書!$A34,元データ!$A$2:$A$534,0),MATCH(損益計算書!P$1,元データ!$A$2:$M$2,0))</f>
        <v>98604</v>
      </c>
      <c r="Q34" s="83"/>
      <c r="R34" s="83"/>
      <c r="S34" s="83"/>
      <c r="T34" s="83" t="n">
        <f aca="false">INDEX(元データ!$A$2:$M$534,MATCH(損益計算書!$A34,元データ!$A$2:$A$534,0),MATCH(損益計算書!T$1,元データ!$A$2:$M$2,0))</f>
        <v>190881</v>
      </c>
      <c r="U34" s="83"/>
      <c r="V34" s="83"/>
      <c r="W34" s="83"/>
      <c r="X34" s="82" t="n">
        <f aca="false">INDEX(元データ!$A$2:$M$534,MATCH(損益計算書!$A34,元データ!$A$2:$A$534,0),MATCH(損益計算書!X$1,元データ!$A$2:$M$2,0))</f>
        <v>105249</v>
      </c>
      <c r="Y34" s="82"/>
      <c r="Z34" s="82"/>
      <c r="AA34" s="82"/>
      <c r="AB34" s="82" t="n">
        <f aca="false">INDEX(元データ!$A$2:$M$534,MATCH(損益計算書!$A34,元データ!$A$2:$A$534,0),MATCH(損益計算書!AB$1,元データ!$A$2:$M$2,0))</f>
        <v>39427</v>
      </c>
      <c r="AC34" s="82"/>
      <c r="AD34" s="82"/>
      <c r="AE34" s="82"/>
      <c r="AF34" s="82" t="n">
        <f aca="false">INDEX(元データ!$A$2:$M$534,MATCH(損益計算書!$A34,元データ!$A$2:$A$534,0),MATCH(損益計算書!AF$1,元データ!$A$2:$M$2,0))</f>
        <v>23399</v>
      </c>
      <c r="AG34" s="82"/>
      <c r="AH34" s="82"/>
      <c r="AI34" s="82"/>
      <c r="AJ34" s="82" t="n">
        <f aca="false">INDEX(元データ!$A$2:$M$534,MATCH(損益計算書!$A34,元データ!$A$2:$A$534,0),MATCH(損益計算書!AJ$1,元データ!$A$2:$M$2,0))</f>
        <v>59192</v>
      </c>
      <c r="AK34" s="84"/>
      <c r="AL34" s="84"/>
      <c r="AM34" s="84"/>
      <c r="AN34" s="84" t="n">
        <f aca="false">INDEX(元データ!$A$2:$M$534,MATCH(損益計算書!$A34,元データ!$A$2:$A$534,0),MATCH(損益計算書!AN$1,元データ!$A$2:$M$2,0))</f>
        <v>72881</v>
      </c>
      <c r="AO34" s="84"/>
      <c r="AP34" s="84"/>
      <c r="AQ34" s="84"/>
      <c r="AR34" s="84" t="n">
        <f aca="false">INDEX(元データ!$A$2:$M$534,MATCH(損益計算書!$A34,元データ!$A$2:$A$534,0),MATCH(損益計算書!AR$1,元データ!$A$2:$M$2,0))</f>
        <v>19945</v>
      </c>
    </row>
    <row r="35" customFormat="false" ht="13.5" hidden="false" customHeight="false" outlineLevel="0" collapsed="false">
      <c r="A35" s="3" t="s">
        <v>105</v>
      </c>
      <c r="B35" s="155" t="s">
        <v>641</v>
      </c>
      <c r="C35" s="156" t="n">
        <f aca="false">SUM(D35:AR35)</f>
        <v>778852</v>
      </c>
      <c r="D35" s="81" t="n">
        <f aca="false">INDEX(元データ!$A$2:$M$534,MATCH(損益計算書!$A35,元データ!$A$2:$A$534,0),MATCH(損益計算書!D$1,元データ!$A$2:$M$2,0))</f>
        <v>373041</v>
      </c>
      <c r="E35" s="81"/>
      <c r="F35" s="81"/>
      <c r="G35" s="81"/>
      <c r="H35" s="80" t="n">
        <f aca="false">INDEX(元データ!$A$2:$M$534,MATCH(損益計算書!$A35,元データ!$A$2:$A$534,0),MATCH(損益計算書!H$1,元データ!$A$2:$M$2,0))</f>
        <v>87022</v>
      </c>
      <c r="I35" s="80"/>
      <c r="J35" s="80"/>
      <c r="K35" s="80"/>
      <c r="L35" s="80" t="n">
        <f aca="false">INDEX(元データ!$A$2:$M$534,MATCH(損益計算書!$A35,元データ!$A$2:$A$534,0),MATCH(損益計算書!L$1,元データ!$A$2:$M$2,0))</f>
        <v>46785</v>
      </c>
      <c r="M35" s="80"/>
      <c r="N35" s="80"/>
      <c r="O35" s="80"/>
      <c r="P35" s="82" t="n">
        <f aca="false">INDEX(元データ!$A$2:$M$534,MATCH(損益計算書!$A35,元データ!$A$2:$A$534,0),MATCH(損益計算書!P$1,元データ!$A$2:$M$2,0))</f>
        <v>40200</v>
      </c>
      <c r="Q35" s="83"/>
      <c r="R35" s="83"/>
      <c r="S35" s="83"/>
      <c r="T35" s="83" t="n">
        <f aca="false">INDEX(元データ!$A$2:$M$534,MATCH(損益計算書!$A35,元データ!$A$2:$A$534,0),MATCH(損益計算書!T$1,元データ!$A$2:$M$2,0))</f>
        <v>76147</v>
      </c>
      <c r="U35" s="83"/>
      <c r="V35" s="83"/>
      <c r="W35" s="83"/>
      <c r="X35" s="82" t="n">
        <f aca="false">INDEX(元データ!$A$2:$M$534,MATCH(損益計算書!$A35,元データ!$A$2:$A$534,0),MATCH(損益計算書!X$1,元データ!$A$2:$M$2,0))</f>
        <v>70393</v>
      </c>
      <c r="Y35" s="82"/>
      <c r="Z35" s="82"/>
      <c r="AA35" s="82"/>
      <c r="AB35" s="82" t="n">
        <f aca="false">INDEX(元データ!$A$2:$M$534,MATCH(損益計算書!$A35,元データ!$A$2:$A$534,0),MATCH(損益計算書!AB$1,元データ!$A$2:$M$2,0))</f>
        <v>18415</v>
      </c>
      <c r="AC35" s="82"/>
      <c r="AD35" s="82"/>
      <c r="AE35" s="82"/>
      <c r="AF35" s="82" t="n">
        <f aca="false">INDEX(元データ!$A$2:$M$534,MATCH(損益計算書!$A35,元データ!$A$2:$A$534,0),MATCH(損益計算書!AF$1,元データ!$A$2:$M$2,0))</f>
        <v>11778</v>
      </c>
      <c r="AG35" s="82"/>
      <c r="AH35" s="82"/>
      <c r="AI35" s="82"/>
      <c r="AJ35" s="82" t="n">
        <f aca="false">INDEX(元データ!$A$2:$M$534,MATCH(損益計算書!$A35,元データ!$A$2:$A$534,0),MATCH(損益計算書!AJ$1,元データ!$A$2:$M$2,0))</f>
        <v>25586</v>
      </c>
      <c r="AK35" s="84"/>
      <c r="AL35" s="84"/>
      <c r="AM35" s="84"/>
      <c r="AN35" s="84" t="n">
        <f aca="false">INDEX(元データ!$A$2:$M$534,MATCH(損益計算書!$A35,元データ!$A$2:$A$534,0),MATCH(損益計算書!AN$1,元データ!$A$2:$M$2,0))</f>
        <v>21583</v>
      </c>
      <c r="AO35" s="84"/>
      <c r="AP35" s="84"/>
      <c r="AQ35" s="84"/>
      <c r="AR35" s="84" t="n">
        <f aca="false">INDEX(元データ!$A$2:$M$534,MATCH(損益計算書!$A35,元データ!$A$2:$A$534,0),MATCH(損益計算書!AR$1,元データ!$A$2:$M$2,0))</f>
        <v>7902</v>
      </c>
    </row>
    <row r="36" customFormat="false" ht="13.5" hidden="false" customHeight="false" outlineLevel="0" collapsed="false">
      <c r="A36" s="3" t="s">
        <v>106</v>
      </c>
      <c r="B36" s="155" t="s">
        <v>642</v>
      </c>
      <c r="C36" s="156" t="n">
        <f aca="false">SUM(D36:AR36)</f>
        <v>0</v>
      </c>
      <c r="D36" s="81" t="n">
        <f aca="false">INDEX(元データ!$A$2:$M$534,MATCH(損益計算書!$A36,元データ!$A$2:$A$534,0),MATCH(損益計算書!D$1,元データ!$A$2:$M$2,0))</f>
        <v>0</v>
      </c>
      <c r="E36" s="81"/>
      <c r="F36" s="81"/>
      <c r="G36" s="81"/>
      <c r="H36" s="80" t="n">
        <f aca="false">INDEX(元データ!$A$2:$M$534,MATCH(損益計算書!$A36,元データ!$A$2:$A$534,0),MATCH(損益計算書!H$1,元データ!$A$2:$M$2,0))</f>
        <v>0</v>
      </c>
      <c r="I36" s="80"/>
      <c r="J36" s="80"/>
      <c r="K36" s="80"/>
      <c r="L36" s="80" t="n">
        <f aca="false">INDEX(元データ!$A$2:$M$534,MATCH(損益計算書!$A36,元データ!$A$2:$A$534,0),MATCH(損益計算書!L$1,元データ!$A$2:$M$2,0))</f>
        <v>0</v>
      </c>
      <c r="M36" s="80"/>
      <c r="N36" s="80"/>
      <c r="O36" s="80"/>
      <c r="P36" s="82" t="n">
        <f aca="false">INDEX(元データ!$A$2:$M$534,MATCH(損益計算書!$A36,元データ!$A$2:$A$534,0),MATCH(損益計算書!P$1,元データ!$A$2:$M$2,0))</f>
        <v>0</v>
      </c>
      <c r="Q36" s="83"/>
      <c r="R36" s="83"/>
      <c r="S36" s="83"/>
      <c r="T36" s="83" t="n">
        <f aca="false">INDEX(元データ!$A$2:$M$534,MATCH(損益計算書!$A36,元データ!$A$2:$A$534,0),MATCH(損益計算書!T$1,元データ!$A$2:$M$2,0))</f>
        <v>0</v>
      </c>
      <c r="U36" s="83"/>
      <c r="V36" s="83"/>
      <c r="W36" s="83"/>
      <c r="X36" s="82" t="n">
        <f aca="false">INDEX(元データ!$A$2:$M$534,MATCH(損益計算書!$A36,元データ!$A$2:$A$534,0),MATCH(損益計算書!X$1,元データ!$A$2:$M$2,0))</f>
        <v>0</v>
      </c>
      <c r="Y36" s="82"/>
      <c r="Z36" s="82"/>
      <c r="AA36" s="82"/>
      <c r="AB36" s="82" t="n">
        <f aca="false">INDEX(元データ!$A$2:$M$534,MATCH(損益計算書!$A36,元データ!$A$2:$A$534,0),MATCH(損益計算書!AB$1,元データ!$A$2:$M$2,0))</f>
        <v>0</v>
      </c>
      <c r="AC36" s="82"/>
      <c r="AD36" s="82"/>
      <c r="AE36" s="82"/>
      <c r="AF36" s="82" t="n">
        <f aca="false">INDEX(元データ!$A$2:$M$534,MATCH(損益計算書!$A36,元データ!$A$2:$A$534,0),MATCH(損益計算書!AF$1,元データ!$A$2:$M$2,0))</f>
        <v>0</v>
      </c>
      <c r="AG36" s="82"/>
      <c r="AH36" s="82"/>
      <c r="AI36" s="82"/>
      <c r="AJ36" s="82" t="n">
        <f aca="false">INDEX(元データ!$A$2:$M$534,MATCH(損益計算書!$A36,元データ!$A$2:$A$534,0),MATCH(損益計算書!AJ$1,元データ!$A$2:$M$2,0))</f>
        <v>0</v>
      </c>
      <c r="AK36" s="84"/>
      <c r="AL36" s="84"/>
      <c r="AM36" s="84"/>
      <c r="AN36" s="84" t="n">
        <f aca="false">INDEX(元データ!$A$2:$M$534,MATCH(損益計算書!$A36,元データ!$A$2:$A$534,0),MATCH(損益計算書!AN$1,元データ!$A$2:$M$2,0))</f>
        <v>0</v>
      </c>
      <c r="AO36" s="84"/>
      <c r="AP36" s="84"/>
      <c r="AQ36" s="84"/>
      <c r="AR36" s="84" t="n">
        <f aca="false">INDEX(元データ!$A$2:$M$534,MATCH(損益計算書!$A36,元データ!$A$2:$A$534,0),MATCH(損益計算書!AR$1,元データ!$A$2:$M$2,0))</f>
        <v>0</v>
      </c>
    </row>
    <row r="37" customFormat="false" ht="13.5" hidden="false" customHeight="false" outlineLevel="0" collapsed="false">
      <c r="A37" s="3" t="s">
        <v>107</v>
      </c>
      <c r="B37" s="155" t="s">
        <v>643</v>
      </c>
      <c r="C37" s="156" t="n">
        <f aca="false">SUM(D37:AR37)</f>
        <v>0</v>
      </c>
      <c r="D37" s="81" t="n">
        <f aca="false">INDEX(元データ!$A$2:$M$534,MATCH(損益計算書!$A37,元データ!$A$2:$A$534,0),MATCH(損益計算書!D$1,元データ!$A$2:$M$2,0))</f>
        <v>0</v>
      </c>
      <c r="E37" s="81"/>
      <c r="F37" s="81"/>
      <c r="G37" s="81"/>
      <c r="H37" s="80" t="n">
        <f aca="false">INDEX(元データ!$A$2:$M$534,MATCH(損益計算書!$A37,元データ!$A$2:$A$534,0),MATCH(損益計算書!H$1,元データ!$A$2:$M$2,0))</f>
        <v>0</v>
      </c>
      <c r="I37" s="80"/>
      <c r="J37" s="80"/>
      <c r="K37" s="80"/>
      <c r="L37" s="80" t="n">
        <f aca="false">INDEX(元データ!$A$2:$M$534,MATCH(損益計算書!$A37,元データ!$A$2:$A$534,0),MATCH(損益計算書!L$1,元データ!$A$2:$M$2,0))</f>
        <v>0</v>
      </c>
      <c r="M37" s="80"/>
      <c r="N37" s="80"/>
      <c r="O37" s="80"/>
      <c r="P37" s="82" t="n">
        <f aca="false">INDEX(元データ!$A$2:$M$534,MATCH(損益計算書!$A37,元データ!$A$2:$A$534,0),MATCH(損益計算書!P$1,元データ!$A$2:$M$2,0))</f>
        <v>0</v>
      </c>
      <c r="Q37" s="83"/>
      <c r="R37" s="83"/>
      <c r="S37" s="83"/>
      <c r="T37" s="83" t="n">
        <f aca="false">INDEX(元データ!$A$2:$M$534,MATCH(損益計算書!$A37,元データ!$A$2:$A$534,0),MATCH(損益計算書!T$1,元データ!$A$2:$M$2,0))</f>
        <v>0</v>
      </c>
      <c r="U37" s="83"/>
      <c r="V37" s="83"/>
      <c r="W37" s="83"/>
      <c r="X37" s="82" t="n">
        <f aca="false">INDEX(元データ!$A$2:$M$534,MATCH(損益計算書!$A37,元データ!$A$2:$A$534,0),MATCH(損益計算書!X$1,元データ!$A$2:$M$2,0))</f>
        <v>0</v>
      </c>
      <c r="Y37" s="82"/>
      <c r="Z37" s="82"/>
      <c r="AA37" s="82"/>
      <c r="AB37" s="82" t="n">
        <f aca="false">INDEX(元データ!$A$2:$M$534,MATCH(損益計算書!$A37,元データ!$A$2:$A$534,0),MATCH(損益計算書!AB$1,元データ!$A$2:$M$2,0))</f>
        <v>0</v>
      </c>
      <c r="AC37" s="82"/>
      <c r="AD37" s="82"/>
      <c r="AE37" s="82"/>
      <c r="AF37" s="82" t="n">
        <f aca="false">INDEX(元データ!$A$2:$M$534,MATCH(損益計算書!$A37,元データ!$A$2:$A$534,0),MATCH(損益計算書!AF$1,元データ!$A$2:$M$2,0))</f>
        <v>0</v>
      </c>
      <c r="AG37" s="82"/>
      <c r="AH37" s="82"/>
      <c r="AI37" s="82"/>
      <c r="AJ37" s="82" t="n">
        <f aca="false">INDEX(元データ!$A$2:$M$534,MATCH(損益計算書!$A37,元データ!$A$2:$A$534,0),MATCH(損益計算書!AJ$1,元データ!$A$2:$M$2,0))</f>
        <v>0</v>
      </c>
      <c r="AK37" s="84"/>
      <c r="AL37" s="84"/>
      <c r="AM37" s="84"/>
      <c r="AN37" s="84" t="n">
        <f aca="false">INDEX(元データ!$A$2:$M$534,MATCH(損益計算書!$A37,元データ!$A$2:$A$534,0),MATCH(損益計算書!AN$1,元データ!$A$2:$M$2,0))</f>
        <v>0</v>
      </c>
      <c r="AO37" s="84"/>
      <c r="AP37" s="84"/>
      <c r="AQ37" s="84"/>
      <c r="AR37" s="84" t="n">
        <f aca="false">INDEX(元データ!$A$2:$M$534,MATCH(損益計算書!$A37,元データ!$A$2:$A$534,0),MATCH(損益計算書!AR$1,元データ!$A$2:$M$2,0))</f>
        <v>0</v>
      </c>
    </row>
    <row r="38" customFormat="false" ht="13.5" hidden="false" customHeight="false" outlineLevel="0" collapsed="false">
      <c r="A38" s="3" t="s">
        <v>108</v>
      </c>
      <c r="B38" s="155" t="s">
        <v>644</v>
      </c>
      <c r="C38" s="156" t="n">
        <f aca="false">SUM(D38:AR38)</f>
        <v>150321</v>
      </c>
      <c r="D38" s="81" t="n">
        <f aca="false">INDEX(元データ!$A$2:$M$534,MATCH(損益計算書!$A38,元データ!$A$2:$A$534,0),MATCH(損益計算書!D$1,元データ!$A$2:$M$2,0))</f>
        <v>38895</v>
      </c>
      <c r="E38" s="81"/>
      <c r="F38" s="81"/>
      <c r="G38" s="81"/>
      <c r="H38" s="80" t="n">
        <f aca="false">INDEX(元データ!$A$2:$M$534,MATCH(損益計算書!$A38,元データ!$A$2:$A$534,0),MATCH(損益計算書!H$1,元データ!$A$2:$M$2,0))</f>
        <v>25808</v>
      </c>
      <c r="I38" s="80"/>
      <c r="J38" s="80"/>
      <c r="K38" s="80"/>
      <c r="L38" s="80" t="n">
        <f aca="false">INDEX(元データ!$A$2:$M$534,MATCH(損益計算書!$A38,元データ!$A$2:$A$534,0),MATCH(損益計算書!L$1,元データ!$A$2:$M$2,0))</f>
        <v>12649</v>
      </c>
      <c r="M38" s="80"/>
      <c r="N38" s="80"/>
      <c r="O38" s="80"/>
      <c r="P38" s="82" t="n">
        <f aca="false">INDEX(元データ!$A$2:$M$534,MATCH(損益計算書!$A38,元データ!$A$2:$A$534,0),MATCH(損益計算書!P$1,元データ!$A$2:$M$2,0))</f>
        <v>16381</v>
      </c>
      <c r="Q38" s="83"/>
      <c r="R38" s="83"/>
      <c r="S38" s="83"/>
      <c r="T38" s="83" t="n">
        <f aca="false">INDEX(元データ!$A$2:$M$534,MATCH(損益計算書!$A38,元データ!$A$2:$A$534,0),MATCH(損益計算書!T$1,元データ!$A$2:$M$2,0))</f>
        <v>33034</v>
      </c>
      <c r="U38" s="83"/>
      <c r="V38" s="83"/>
      <c r="W38" s="83"/>
      <c r="X38" s="82" t="n">
        <f aca="false">INDEX(元データ!$A$2:$M$534,MATCH(損益計算書!$A38,元データ!$A$2:$A$534,0),MATCH(損益計算書!X$1,元データ!$A$2:$M$2,0))</f>
        <v>5909</v>
      </c>
      <c r="Y38" s="82"/>
      <c r="Z38" s="82"/>
      <c r="AA38" s="82"/>
      <c r="AB38" s="82" t="n">
        <f aca="false">INDEX(元データ!$A$2:$M$534,MATCH(損益計算書!$A38,元データ!$A$2:$A$534,0),MATCH(損益計算書!AB$1,元データ!$A$2:$M$2,0))</f>
        <v>0</v>
      </c>
      <c r="AC38" s="82"/>
      <c r="AD38" s="82"/>
      <c r="AE38" s="82"/>
      <c r="AF38" s="82" t="n">
        <f aca="false">INDEX(元データ!$A$2:$M$534,MATCH(損益計算書!$A38,元データ!$A$2:$A$534,0),MATCH(損益計算書!AF$1,元データ!$A$2:$M$2,0))</f>
        <v>0</v>
      </c>
      <c r="AG38" s="82"/>
      <c r="AH38" s="82"/>
      <c r="AI38" s="82"/>
      <c r="AJ38" s="82" t="n">
        <f aca="false">INDEX(元データ!$A$2:$M$534,MATCH(損益計算書!$A38,元データ!$A$2:$A$534,0),MATCH(損益計算書!AJ$1,元データ!$A$2:$M$2,0))</f>
        <v>0</v>
      </c>
      <c r="AK38" s="84"/>
      <c r="AL38" s="84"/>
      <c r="AM38" s="84"/>
      <c r="AN38" s="84" t="n">
        <f aca="false">INDEX(元データ!$A$2:$M$534,MATCH(損益計算書!$A38,元データ!$A$2:$A$534,0),MATCH(損益計算書!AN$1,元データ!$A$2:$M$2,0))</f>
        <v>14603</v>
      </c>
      <c r="AO38" s="84"/>
      <c r="AP38" s="84"/>
      <c r="AQ38" s="84"/>
      <c r="AR38" s="84" t="n">
        <f aca="false">INDEX(元データ!$A$2:$M$534,MATCH(損益計算書!$A38,元データ!$A$2:$A$534,0),MATCH(損益計算書!AR$1,元データ!$A$2:$M$2,0))</f>
        <v>3042</v>
      </c>
    </row>
    <row r="39" customFormat="false" ht="13.5" hidden="false" customHeight="false" outlineLevel="0" collapsed="false">
      <c r="A39" s="3" t="s">
        <v>109</v>
      </c>
      <c r="B39" s="164" t="s">
        <v>645</v>
      </c>
      <c r="C39" s="165" t="n">
        <f aca="false">SUM(D39:AR39)</f>
        <v>556512</v>
      </c>
      <c r="D39" s="98" t="n">
        <f aca="false">INDEX(元データ!$A$2:$M$534,MATCH(損益計算書!$A39,元データ!$A$2:$A$534,0),MATCH(損益計算書!D$1,元データ!$A$2:$M$2,0))</f>
        <v>195053</v>
      </c>
      <c r="E39" s="98"/>
      <c r="F39" s="98"/>
      <c r="G39" s="98"/>
      <c r="H39" s="97" t="n">
        <f aca="false">INDEX(元データ!$A$2:$M$534,MATCH(損益計算書!$A39,元データ!$A$2:$A$534,0),MATCH(損益計算書!H$1,元データ!$A$2:$M$2,0))</f>
        <v>35813</v>
      </c>
      <c r="I39" s="97"/>
      <c r="J39" s="97"/>
      <c r="K39" s="97"/>
      <c r="L39" s="97" t="n">
        <f aca="false">INDEX(元データ!$A$2:$M$534,MATCH(損益計算書!$A39,元データ!$A$2:$A$534,0),MATCH(損益計算書!L$1,元データ!$A$2:$M$2,0))</f>
        <v>61041</v>
      </c>
      <c r="M39" s="97"/>
      <c r="N39" s="97"/>
      <c r="O39" s="97"/>
      <c r="P39" s="99" t="n">
        <f aca="false">INDEX(元データ!$A$2:$M$534,MATCH(損益計算書!$A39,元データ!$A$2:$A$534,0),MATCH(損益計算書!P$1,元データ!$A$2:$M$2,0))</f>
        <v>42023</v>
      </c>
      <c r="Q39" s="100"/>
      <c r="R39" s="100"/>
      <c r="S39" s="100"/>
      <c r="T39" s="100" t="n">
        <f aca="false">INDEX(元データ!$A$2:$M$534,MATCH(損益計算書!$A39,元データ!$A$2:$A$534,0),MATCH(損益計算書!T$1,元データ!$A$2:$M$2,0))</f>
        <v>81700</v>
      </c>
      <c r="U39" s="100"/>
      <c r="V39" s="100"/>
      <c r="W39" s="100"/>
      <c r="X39" s="99" t="n">
        <f aca="false">INDEX(元データ!$A$2:$M$534,MATCH(損益計算書!$A39,元データ!$A$2:$A$534,0),MATCH(損益計算書!X$1,元データ!$A$2:$M$2,0))</f>
        <v>28947</v>
      </c>
      <c r="Y39" s="99"/>
      <c r="Z39" s="99"/>
      <c r="AA39" s="99"/>
      <c r="AB39" s="99" t="n">
        <f aca="false">INDEX(元データ!$A$2:$M$534,MATCH(損益計算書!$A39,元データ!$A$2:$A$534,0),MATCH(損益計算書!AB$1,元データ!$A$2:$M$2,0))</f>
        <v>21012</v>
      </c>
      <c r="AC39" s="99"/>
      <c r="AD39" s="99"/>
      <c r="AE39" s="99"/>
      <c r="AF39" s="99" t="n">
        <f aca="false">INDEX(元データ!$A$2:$M$534,MATCH(損益計算書!$A39,元データ!$A$2:$A$534,0),MATCH(損益計算書!AF$1,元データ!$A$2:$M$2,0))</f>
        <v>11621</v>
      </c>
      <c r="AG39" s="99"/>
      <c r="AH39" s="99"/>
      <c r="AI39" s="99"/>
      <c r="AJ39" s="99" t="n">
        <f aca="false">INDEX(元データ!$A$2:$M$534,MATCH(損益計算書!$A39,元データ!$A$2:$A$534,0),MATCH(損益計算書!AJ$1,元データ!$A$2:$M$2,0))</f>
        <v>33606</v>
      </c>
      <c r="AK39" s="101"/>
      <c r="AL39" s="101"/>
      <c r="AM39" s="101"/>
      <c r="AN39" s="101" t="n">
        <f aca="false">INDEX(元データ!$A$2:$M$534,MATCH(損益計算書!$A39,元データ!$A$2:$A$534,0),MATCH(損益計算書!AN$1,元データ!$A$2:$M$2,0))</f>
        <v>36695</v>
      </c>
      <c r="AO39" s="101"/>
      <c r="AP39" s="101"/>
      <c r="AQ39" s="101"/>
      <c r="AR39" s="101" t="n">
        <f aca="false">INDEX(元データ!$A$2:$M$534,MATCH(損益計算書!$A39,元データ!$A$2:$A$534,0),MATCH(損益計算書!AR$1,元データ!$A$2:$M$2,0))</f>
        <v>9001</v>
      </c>
    </row>
    <row r="40" customFormat="false" ht="13.5" hidden="false" customHeight="false" outlineLevel="0" collapsed="false">
      <c r="A40" s="3" t="s">
        <v>110</v>
      </c>
      <c r="B40" s="166" t="s">
        <v>646</v>
      </c>
      <c r="C40" s="167" t="n">
        <f aca="false">SUM(D40:AR40)</f>
        <v>72206</v>
      </c>
      <c r="D40" s="168" t="n">
        <f aca="false">INDEX(元データ!$A$2:$M$534,MATCH(損益計算書!$A40,元データ!$A$2:$A$534,0),MATCH(損益計算書!D$1,元データ!$A$2:$M$2,0))</f>
        <v>0</v>
      </c>
      <c r="E40" s="168"/>
      <c r="F40" s="168"/>
      <c r="G40" s="168"/>
      <c r="H40" s="169" t="n">
        <f aca="false">INDEX(元データ!$A$2:$M$534,MATCH(損益計算書!$A40,元データ!$A$2:$A$534,0),MATCH(損益計算書!H$1,元データ!$A$2:$M$2,0))</f>
        <v>0</v>
      </c>
      <c r="I40" s="169"/>
      <c r="J40" s="169"/>
      <c r="K40" s="169"/>
      <c r="L40" s="169" t="n">
        <f aca="false">INDEX(元データ!$A$2:$M$534,MATCH(損益計算書!$A40,元データ!$A$2:$A$534,0),MATCH(損益計算書!L$1,元データ!$A$2:$M$2,0))</f>
        <v>0</v>
      </c>
      <c r="M40" s="169"/>
      <c r="N40" s="169"/>
      <c r="O40" s="169"/>
      <c r="P40" s="170" t="n">
        <f aca="false">INDEX(元データ!$A$2:$M$534,MATCH(損益計算書!$A40,元データ!$A$2:$A$534,0),MATCH(損益計算書!P$1,元データ!$A$2:$M$2,0))</f>
        <v>0</v>
      </c>
      <c r="Q40" s="171"/>
      <c r="R40" s="171"/>
      <c r="S40" s="171"/>
      <c r="T40" s="171" t="n">
        <f aca="false">INDEX(元データ!$A$2:$M$534,MATCH(損益計算書!$A40,元データ!$A$2:$A$534,0),MATCH(損益計算書!T$1,元データ!$A$2:$M$2,0))</f>
        <v>70712</v>
      </c>
      <c r="U40" s="171"/>
      <c r="V40" s="171"/>
      <c r="W40" s="171"/>
      <c r="X40" s="170" t="n">
        <f aca="false">INDEX(元データ!$A$2:$M$534,MATCH(損益計算書!$A40,元データ!$A$2:$A$534,0),MATCH(損益計算書!X$1,元データ!$A$2:$M$2,0))</f>
        <v>0</v>
      </c>
      <c r="Y40" s="170"/>
      <c r="Z40" s="170"/>
      <c r="AA40" s="170"/>
      <c r="AB40" s="170" t="n">
        <f aca="false">INDEX(元データ!$A$2:$M$534,MATCH(損益計算書!$A40,元データ!$A$2:$A$534,0),MATCH(損益計算書!AB$1,元データ!$A$2:$M$2,0))</f>
        <v>0</v>
      </c>
      <c r="AC40" s="170"/>
      <c r="AD40" s="170"/>
      <c r="AE40" s="170"/>
      <c r="AF40" s="170" t="n">
        <f aca="false">INDEX(元データ!$A$2:$M$534,MATCH(損益計算書!$A40,元データ!$A$2:$A$534,0),MATCH(損益計算書!AF$1,元データ!$A$2:$M$2,0))</f>
        <v>441</v>
      </c>
      <c r="AG40" s="170"/>
      <c r="AH40" s="170"/>
      <c r="AI40" s="170"/>
      <c r="AJ40" s="170" t="n">
        <f aca="false">INDEX(元データ!$A$2:$M$534,MATCH(損益計算書!$A40,元データ!$A$2:$A$534,0),MATCH(損益計算書!AJ$1,元データ!$A$2:$M$2,0))</f>
        <v>1053</v>
      </c>
      <c r="AK40" s="172"/>
      <c r="AL40" s="172"/>
      <c r="AM40" s="172"/>
      <c r="AN40" s="172" t="n">
        <f aca="false">INDEX(元データ!$A$2:$M$534,MATCH(損益計算書!$A40,元データ!$A$2:$A$534,0),MATCH(損益計算書!AN$1,元データ!$A$2:$M$2,0))</f>
        <v>0</v>
      </c>
      <c r="AO40" s="172"/>
      <c r="AP40" s="172"/>
      <c r="AQ40" s="172"/>
      <c r="AR40" s="172" t="n">
        <f aca="false">INDEX(元データ!$A$2:$M$534,MATCH(損益計算書!$A40,元データ!$A$2:$A$534,0),MATCH(損益計算書!AR$1,元データ!$A$2:$M$2,0))</f>
        <v>0</v>
      </c>
    </row>
    <row r="41" customFormat="false" ht="13.5" hidden="false" customHeight="false" outlineLevel="0" collapsed="false">
      <c r="A41" s="3" t="s">
        <v>111</v>
      </c>
      <c r="B41" s="166" t="s">
        <v>647</v>
      </c>
      <c r="C41" s="167" t="n">
        <f aca="false">SUM(D41:AR41)</f>
        <v>2549266</v>
      </c>
      <c r="D41" s="168" t="n">
        <f aca="false">INDEX(元データ!$A$2:$M$534,MATCH(損益計算書!$A41,元データ!$A$2:$A$534,0),MATCH(損益計算書!D$1,元データ!$A$2:$M$2,0))</f>
        <v>396895</v>
      </c>
      <c r="E41" s="168"/>
      <c r="F41" s="168"/>
      <c r="G41" s="168"/>
      <c r="H41" s="169" t="n">
        <f aca="false">INDEX(元データ!$A$2:$M$534,MATCH(損益計算書!$A41,元データ!$A$2:$A$534,0),MATCH(損益計算書!H$1,元データ!$A$2:$M$2,0))</f>
        <v>325320</v>
      </c>
      <c r="I41" s="169"/>
      <c r="J41" s="169"/>
      <c r="K41" s="169"/>
      <c r="L41" s="169" t="n">
        <f aca="false">INDEX(元データ!$A$2:$M$534,MATCH(損益計算書!$A41,元データ!$A$2:$A$534,0),MATCH(損益計算書!L$1,元データ!$A$2:$M$2,0))</f>
        <v>487722</v>
      </c>
      <c r="M41" s="169"/>
      <c r="N41" s="169"/>
      <c r="O41" s="169"/>
      <c r="P41" s="170" t="n">
        <f aca="false">INDEX(元データ!$A$2:$M$534,MATCH(損益計算書!$A41,元データ!$A$2:$A$534,0),MATCH(損益計算書!P$1,元データ!$A$2:$M$2,0))</f>
        <v>154011</v>
      </c>
      <c r="Q41" s="171"/>
      <c r="R41" s="171"/>
      <c r="S41" s="171"/>
      <c r="T41" s="171" t="n">
        <f aca="false">INDEX(元データ!$A$2:$M$534,MATCH(損益計算書!$A41,元データ!$A$2:$A$534,0),MATCH(損益計算書!T$1,元データ!$A$2:$M$2,0))</f>
        <v>0</v>
      </c>
      <c r="U41" s="171"/>
      <c r="V41" s="171"/>
      <c r="W41" s="171"/>
      <c r="X41" s="170" t="n">
        <f aca="false">INDEX(元データ!$A$2:$M$534,MATCH(損益計算書!$A41,元データ!$A$2:$A$534,0),MATCH(損益計算書!X$1,元データ!$A$2:$M$2,0))</f>
        <v>44772</v>
      </c>
      <c r="Y41" s="170"/>
      <c r="Z41" s="170"/>
      <c r="AA41" s="170"/>
      <c r="AB41" s="170" t="n">
        <f aca="false">INDEX(元データ!$A$2:$M$534,MATCH(損益計算書!$A41,元データ!$A$2:$A$534,0),MATCH(損益計算書!AB$1,元データ!$A$2:$M$2,0))</f>
        <v>57456</v>
      </c>
      <c r="AC41" s="170"/>
      <c r="AD41" s="170"/>
      <c r="AE41" s="170"/>
      <c r="AF41" s="170" t="n">
        <f aca="false">INDEX(元データ!$A$2:$M$534,MATCH(損益計算書!$A41,元データ!$A$2:$A$534,0),MATCH(損益計算書!AF$1,元データ!$A$2:$M$2,0))</f>
        <v>0</v>
      </c>
      <c r="AG41" s="170"/>
      <c r="AH41" s="170"/>
      <c r="AI41" s="170"/>
      <c r="AJ41" s="170" t="n">
        <f aca="false">INDEX(元データ!$A$2:$M$534,MATCH(損益計算書!$A41,元データ!$A$2:$A$534,0),MATCH(損益計算書!AJ$1,元データ!$A$2:$M$2,0))</f>
        <v>0</v>
      </c>
      <c r="AK41" s="172"/>
      <c r="AL41" s="172"/>
      <c r="AM41" s="172"/>
      <c r="AN41" s="172" t="n">
        <f aca="false">INDEX(元データ!$A$2:$M$534,MATCH(損益計算書!$A41,元データ!$A$2:$A$534,0),MATCH(損益計算書!AN$1,元データ!$A$2:$M$2,0))</f>
        <v>1056694</v>
      </c>
      <c r="AO41" s="172"/>
      <c r="AP41" s="172"/>
      <c r="AQ41" s="172"/>
      <c r="AR41" s="172" t="n">
        <f aca="false">INDEX(元データ!$A$2:$M$534,MATCH(損益計算書!$A41,元データ!$A$2:$A$534,0),MATCH(損益計算書!AR$1,元データ!$A$2:$M$2,0))</f>
        <v>26396</v>
      </c>
    </row>
    <row r="42" customFormat="false" ht="13.5" hidden="false" customHeight="false" outlineLevel="0" collapsed="false">
      <c r="A42" s="3" t="s">
        <v>112</v>
      </c>
      <c r="B42" s="161" t="s">
        <v>648</v>
      </c>
      <c r="C42" s="162" t="n">
        <f aca="false">SUM(D42:AR42)</f>
        <v>40362</v>
      </c>
      <c r="D42" s="129" t="n">
        <f aca="false">INDEX(元データ!$A$2:$M$534,MATCH(損益計算書!$A42,元データ!$A$2:$A$534,0),MATCH(損益計算書!D$1,元データ!$A$2:$M$2,0))</f>
        <v>6401</v>
      </c>
      <c r="E42" s="129"/>
      <c r="F42" s="129"/>
      <c r="G42" s="129"/>
      <c r="H42" s="163" t="n">
        <f aca="false">INDEX(元データ!$A$2:$M$534,MATCH(損益計算書!$A42,元データ!$A$2:$A$534,0),MATCH(損益計算書!H$1,元データ!$A$2:$M$2,0))</f>
        <v>0</v>
      </c>
      <c r="I42" s="163"/>
      <c r="J42" s="163"/>
      <c r="K42" s="163"/>
      <c r="L42" s="163" t="n">
        <f aca="false">INDEX(元データ!$A$2:$M$534,MATCH(損益計算書!$A42,元データ!$A$2:$A$534,0),MATCH(損益計算書!L$1,元データ!$A$2:$M$2,0))</f>
        <v>0</v>
      </c>
      <c r="M42" s="163"/>
      <c r="N42" s="163"/>
      <c r="O42" s="163"/>
      <c r="P42" s="128" t="n">
        <f aca="false">INDEX(元データ!$A$2:$M$534,MATCH(損益計算書!$A42,元データ!$A$2:$A$534,0),MATCH(損益計算書!P$1,元データ!$A$2:$M$2,0))</f>
        <v>0</v>
      </c>
      <c r="Q42" s="130"/>
      <c r="R42" s="130"/>
      <c r="S42" s="130"/>
      <c r="T42" s="130" t="n">
        <f aca="false">INDEX(元データ!$A$2:$M$534,MATCH(損益計算書!$A42,元データ!$A$2:$A$534,0),MATCH(損益計算書!T$1,元データ!$A$2:$M$2,0))</f>
        <v>26098</v>
      </c>
      <c r="U42" s="130"/>
      <c r="V42" s="130"/>
      <c r="W42" s="130"/>
      <c r="X42" s="128" t="n">
        <f aca="false">INDEX(元データ!$A$2:$M$534,MATCH(損益計算書!$A42,元データ!$A$2:$A$534,0),MATCH(損益計算書!X$1,元データ!$A$2:$M$2,0))</f>
        <v>0</v>
      </c>
      <c r="Y42" s="128"/>
      <c r="Z42" s="128"/>
      <c r="AA42" s="128"/>
      <c r="AB42" s="128" t="n">
        <f aca="false">INDEX(元データ!$A$2:$M$534,MATCH(損益計算書!$A42,元データ!$A$2:$A$534,0),MATCH(損益計算書!AB$1,元データ!$A$2:$M$2,0))</f>
        <v>7484</v>
      </c>
      <c r="AC42" s="128"/>
      <c r="AD42" s="128"/>
      <c r="AE42" s="128"/>
      <c r="AF42" s="128" t="n">
        <f aca="false">INDEX(元データ!$A$2:$M$534,MATCH(損益計算書!$A42,元データ!$A$2:$A$534,0),MATCH(損益計算書!AF$1,元データ!$A$2:$M$2,0))</f>
        <v>379</v>
      </c>
      <c r="AG42" s="128"/>
      <c r="AH42" s="128"/>
      <c r="AI42" s="128"/>
      <c r="AJ42" s="128" t="n">
        <f aca="false">INDEX(元データ!$A$2:$M$534,MATCH(損益計算書!$A42,元データ!$A$2:$A$534,0),MATCH(損益計算書!AJ$1,元データ!$A$2:$M$2,0))</f>
        <v>0</v>
      </c>
      <c r="AK42" s="131"/>
      <c r="AL42" s="131"/>
      <c r="AM42" s="131"/>
      <c r="AN42" s="131" t="n">
        <f aca="false">INDEX(元データ!$A$2:$M$534,MATCH(損益計算書!$A42,元データ!$A$2:$A$534,0),MATCH(損益計算書!AN$1,元データ!$A$2:$M$2,0))</f>
        <v>0</v>
      </c>
      <c r="AO42" s="131"/>
      <c r="AP42" s="131"/>
      <c r="AQ42" s="131"/>
      <c r="AR42" s="131" t="n">
        <f aca="false">INDEX(元データ!$A$2:$M$534,MATCH(損益計算書!$A42,元データ!$A$2:$A$534,0),MATCH(損益計算書!AR$1,元データ!$A$2:$M$2,0))</f>
        <v>0</v>
      </c>
    </row>
    <row r="43" customFormat="false" ht="13.5" hidden="false" customHeight="false" outlineLevel="0" collapsed="false">
      <c r="A43" s="3" t="s">
        <v>113</v>
      </c>
      <c r="B43" s="155" t="s">
        <v>649</v>
      </c>
      <c r="C43" s="156" t="n">
        <f aca="false">SUM(D43:AR43)</f>
        <v>26098</v>
      </c>
      <c r="D43" s="81" t="n">
        <f aca="false">INDEX(元データ!$A$2:$M$534,MATCH(損益計算書!$A43,元データ!$A$2:$A$534,0),MATCH(損益計算書!D$1,元データ!$A$2:$M$2,0))</f>
        <v>0</v>
      </c>
      <c r="E43" s="81"/>
      <c r="F43" s="81"/>
      <c r="G43" s="81"/>
      <c r="H43" s="80" t="n">
        <f aca="false">INDEX(元データ!$A$2:$M$534,MATCH(損益計算書!$A43,元データ!$A$2:$A$534,0),MATCH(損益計算書!H$1,元データ!$A$2:$M$2,0))</f>
        <v>0</v>
      </c>
      <c r="I43" s="80"/>
      <c r="J43" s="80"/>
      <c r="K43" s="80"/>
      <c r="L43" s="80" t="n">
        <f aca="false">INDEX(元データ!$A$2:$M$534,MATCH(損益計算書!$A43,元データ!$A$2:$A$534,0),MATCH(損益計算書!L$1,元データ!$A$2:$M$2,0))</f>
        <v>0</v>
      </c>
      <c r="M43" s="80"/>
      <c r="N43" s="80"/>
      <c r="O43" s="80"/>
      <c r="P43" s="82" t="n">
        <f aca="false">INDEX(元データ!$A$2:$M$534,MATCH(損益計算書!$A43,元データ!$A$2:$A$534,0),MATCH(損益計算書!P$1,元データ!$A$2:$M$2,0))</f>
        <v>0</v>
      </c>
      <c r="Q43" s="83"/>
      <c r="R43" s="83"/>
      <c r="S43" s="83"/>
      <c r="T43" s="83" t="n">
        <f aca="false">INDEX(元データ!$A$2:$M$534,MATCH(損益計算書!$A43,元データ!$A$2:$A$534,0),MATCH(損益計算書!T$1,元データ!$A$2:$M$2,0))</f>
        <v>26098</v>
      </c>
      <c r="U43" s="83"/>
      <c r="V43" s="83"/>
      <c r="W43" s="83"/>
      <c r="X43" s="82" t="n">
        <f aca="false">INDEX(元データ!$A$2:$M$534,MATCH(損益計算書!$A43,元データ!$A$2:$A$534,0),MATCH(損益計算書!X$1,元データ!$A$2:$M$2,0))</f>
        <v>0</v>
      </c>
      <c r="Y43" s="82"/>
      <c r="Z43" s="82"/>
      <c r="AA43" s="82"/>
      <c r="AB43" s="82" t="n">
        <f aca="false">INDEX(元データ!$A$2:$M$534,MATCH(損益計算書!$A43,元データ!$A$2:$A$534,0),MATCH(損益計算書!AB$1,元データ!$A$2:$M$2,0))</f>
        <v>0</v>
      </c>
      <c r="AC43" s="82"/>
      <c r="AD43" s="82"/>
      <c r="AE43" s="82"/>
      <c r="AF43" s="82" t="n">
        <f aca="false">INDEX(元データ!$A$2:$M$534,MATCH(損益計算書!$A43,元データ!$A$2:$A$534,0),MATCH(損益計算書!AF$1,元データ!$A$2:$M$2,0))</f>
        <v>0</v>
      </c>
      <c r="AG43" s="82"/>
      <c r="AH43" s="82"/>
      <c r="AI43" s="82"/>
      <c r="AJ43" s="82" t="n">
        <f aca="false">INDEX(元データ!$A$2:$M$534,MATCH(損益計算書!$A43,元データ!$A$2:$A$534,0),MATCH(損益計算書!AJ$1,元データ!$A$2:$M$2,0))</f>
        <v>0</v>
      </c>
      <c r="AK43" s="84"/>
      <c r="AL43" s="84"/>
      <c r="AM43" s="84"/>
      <c r="AN43" s="84" t="n">
        <f aca="false">INDEX(元データ!$A$2:$M$534,MATCH(損益計算書!$A43,元データ!$A$2:$A$534,0),MATCH(損益計算書!AN$1,元データ!$A$2:$M$2,0))</f>
        <v>0</v>
      </c>
      <c r="AO43" s="84"/>
      <c r="AP43" s="84"/>
      <c r="AQ43" s="84"/>
      <c r="AR43" s="84" t="n">
        <f aca="false">INDEX(元データ!$A$2:$M$534,MATCH(損益計算書!$A43,元データ!$A$2:$A$534,0),MATCH(損益計算書!AR$1,元データ!$A$2:$M$2,0))</f>
        <v>0</v>
      </c>
    </row>
    <row r="44" customFormat="false" ht="13.5" hidden="false" customHeight="false" outlineLevel="0" collapsed="false">
      <c r="A44" s="3" t="s">
        <v>114</v>
      </c>
      <c r="B44" s="155" t="s">
        <v>650</v>
      </c>
      <c r="C44" s="156" t="n">
        <f aca="false">SUM(D44:AR44)</f>
        <v>0</v>
      </c>
      <c r="D44" s="81" t="n">
        <f aca="false">INDEX(元データ!$A$2:$M$534,MATCH(損益計算書!$A44,元データ!$A$2:$A$534,0),MATCH(損益計算書!D$1,元データ!$A$2:$M$2,0))</f>
        <v>0</v>
      </c>
      <c r="E44" s="81"/>
      <c r="F44" s="81"/>
      <c r="G44" s="81"/>
      <c r="H44" s="80" t="n">
        <f aca="false">INDEX(元データ!$A$2:$M$534,MATCH(損益計算書!$A44,元データ!$A$2:$A$534,0),MATCH(損益計算書!H$1,元データ!$A$2:$M$2,0))</f>
        <v>0</v>
      </c>
      <c r="I44" s="80"/>
      <c r="J44" s="80"/>
      <c r="K44" s="80"/>
      <c r="L44" s="80" t="n">
        <f aca="false">INDEX(元データ!$A$2:$M$534,MATCH(損益計算書!$A44,元データ!$A$2:$A$534,0),MATCH(損益計算書!L$1,元データ!$A$2:$M$2,0))</f>
        <v>0</v>
      </c>
      <c r="M44" s="80"/>
      <c r="N44" s="80"/>
      <c r="O44" s="80"/>
      <c r="P44" s="82" t="n">
        <f aca="false">INDEX(元データ!$A$2:$M$534,MATCH(損益計算書!$A44,元データ!$A$2:$A$534,0),MATCH(損益計算書!P$1,元データ!$A$2:$M$2,0))</f>
        <v>0</v>
      </c>
      <c r="Q44" s="83"/>
      <c r="R44" s="83"/>
      <c r="S44" s="83"/>
      <c r="T44" s="83" t="n">
        <f aca="false">INDEX(元データ!$A$2:$M$534,MATCH(損益計算書!$A44,元データ!$A$2:$A$534,0),MATCH(損益計算書!T$1,元データ!$A$2:$M$2,0))</f>
        <v>0</v>
      </c>
      <c r="U44" s="83"/>
      <c r="V44" s="83"/>
      <c r="W44" s="83"/>
      <c r="X44" s="82" t="n">
        <f aca="false">INDEX(元データ!$A$2:$M$534,MATCH(損益計算書!$A44,元データ!$A$2:$A$534,0),MATCH(損益計算書!X$1,元データ!$A$2:$M$2,0))</f>
        <v>0</v>
      </c>
      <c r="Y44" s="82"/>
      <c r="Z44" s="82"/>
      <c r="AA44" s="82"/>
      <c r="AB44" s="82" t="n">
        <f aca="false">INDEX(元データ!$A$2:$M$534,MATCH(損益計算書!$A44,元データ!$A$2:$A$534,0),MATCH(損益計算書!AB$1,元データ!$A$2:$M$2,0))</f>
        <v>0</v>
      </c>
      <c r="AC44" s="82"/>
      <c r="AD44" s="82"/>
      <c r="AE44" s="82"/>
      <c r="AF44" s="82" t="n">
        <f aca="false">INDEX(元データ!$A$2:$M$534,MATCH(損益計算書!$A44,元データ!$A$2:$A$534,0),MATCH(損益計算書!AF$1,元データ!$A$2:$M$2,0))</f>
        <v>0</v>
      </c>
      <c r="AG44" s="82"/>
      <c r="AH44" s="82"/>
      <c r="AI44" s="82"/>
      <c r="AJ44" s="82" t="n">
        <f aca="false">INDEX(元データ!$A$2:$M$534,MATCH(損益計算書!$A44,元データ!$A$2:$A$534,0),MATCH(損益計算書!AJ$1,元データ!$A$2:$M$2,0))</f>
        <v>0</v>
      </c>
      <c r="AK44" s="84"/>
      <c r="AL44" s="84"/>
      <c r="AM44" s="84"/>
      <c r="AN44" s="84" t="n">
        <f aca="false">INDEX(元データ!$A$2:$M$534,MATCH(損益計算書!$A44,元データ!$A$2:$A$534,0),MATCH(損益計算書!AN$1,元データ!$A$2:$M$2,0))</f>
        <v>0</v>
      </c>
      <c r="AO44" s="84"/>
      <c r="AP44" s="84"/>
      <c r="AQ44" s="84"/>
      <c r="AR44" s="84" t="n">
        <f aca="false">INDEX(元データ!$A$2:$M$534,MATCH(損益計算書!$A44,元データ!$A$2:$A$534,0),MATCH(損益計算書!AR$1,元データ!$A$2:$M$2,0))</f>
        <v>0</v>
      </c>
    </row>
    <row r="45" customFormat="false" ht="13.5" hidden="false" customHeight="false" outlineLevel="0" collapsed="false">
      <c r="A45" s="3" t="s">
        <v>115</v>
      </c>
      <c r="B45" s="155" t="s">
        <v>651</v>
      </c>
      <c r="C45" s="156" t="n">
        <f aca="false">SUM(D45:AR45)</f>
        <v>14264</v>
      </c>
      <c r="D45" s="81" t="n">
        <f aca="false">INDEX(元データ!$A$2:$M$534,MATCH(損益計算書!$A45,元データ!$A$2:$A$534,0),MATCH(損益計算書!D$1,元データ!$A$2:$M$2,0))</f>
        <v>6401</v>
      </c>
      <c r="E45" s="81"/>
      <c r="F45" s="81"/>
      <c r="G45" s="81"/>
      <c r="H45" s="80" t="n">
        <f aca="false">INDEX(元データ!$A$2:$M$534,MATCH(損益計算書!$A45,元データ!$A$2:$A$534,0),MATCH(損益計算書!H$1,元データ!$A$2:$M$2,0))</f>
        <v>0</v>
      </c>
      <c r="I45" s="80"/>
      <c r="J45" s="80"/>
      <c r="K45" s="80"/>
      <c r="L45" s="80" t="n">
        <f aca="false">INDEX(元データ!$A$2:$M$534,MATCH(損益計算書!$A45,元データ!$A$2:$A$534,0),MATCH(損益計算書!L$1,元データ!$A$2:$M$2,0))</f>
        <v>0</v>
      </c>
      <c r="M45" s="80"/>
      <c r="N45" s="80"/>
      <c r="O45" s="80"/>
      <c r="P45" s="82" t="n">
        <f aca="false">INDEX(元データ!$A$2:$M$534,MATCH(損益計算書!$A45,元データ!$A$2:$A$534,0),MATCH(損益計算書!P$1,元データ!$A$2:$M$2,0))</f>
        <v>0</v>
      </c>
      <c r="Q45" s="83"/>
      <c r="R45" s="83"/>
      <c r="S45" s="83"/>
      <c r="T45" s="83" t="n">
        <f aca="false">INDEX(元データ!$A$2:$M$534,MATCH(損益計算書!$A45,元データ!$A$2:$A$534,0),MATCH(損益計算書!T$1,元データ!$A$2:$M$2,0))</f>
        <v>0</v>
      </c>
      <c r="U45" s="83"/>
      <c r="V45" s="83"/>
      <c r="W45" s="83"/>
      <c r="X45" s="82" t="n">
        <f aca="false">INDEX(元データ!$A$2:$M$534,MATCH(損益計算書!$A45,元データ!$A$2:$A$534,0),MATCH(損益計算書!X$1,元データ!$A$2:$M$2,0))</f>
        <v>0</v>
      </c>
      <c r="Y45" s="82"/>
      <c r="Z45" s="82"/>
      <c r="AA45" s="82"/>
      <c r="AB45" s="82" t="n">
        <f aca="false">INDEX(元データ!$A$2:$M$534,MATCH(損益計算書!$A45,元データ!$A$2:$A$534,0),MATCH(損益計算書!AB$1,元データ!$A$2:$M$2,0))</f>
        <v>7484</v>
      </c>
      <c r="AC45" s="82"/>
      <c r="AD45" s="82"/>
      <c r="AE45" s="82"/>
      <c r="AF45" s="82" t="n">
        <f aca="false">INDEX(元データ!$A$2:$M$534,MATCH(損益計算書!$A45,元データ!$A$2:$A$534,0),MATCH(損益計算書!AF$1,元データ!$A$2:$M$2,0))</f>
        <v>379</v>
      </c>
      <c r="AG45" s="82"/>
      <c r="AH45" s="82"/>
      <c r="AI45" s="82"/>
      <c r="AJ45" s="82" t="n">
        <f aca="false">INDEX(元データ!$A$2:$M$534,MATCH(損益計算書!$A45,元データ!$A$2:$A$534,0),MATCH(損益計算書!AJ$1,元データ!$A$2:$M$2,0))</f>
        <v>0</v>
      </c>
      <c r="AK45" s="84"/>
      <c r="AL45" s="84"/>
      <c r="AM45" s="84"/>
      <c r="AN45" s="84" t="n">
        <f aca="false">INDEX(元データ!$A$2:$M$534,MATCH(損益計算書!$A45,元データ!$A$2:$A$534,0),MATCH(損益計算書!AN$1,元データ!$A$2:$M$2,0))</f>
        <v>0</v>
      </c>
      <c r="AO45" s="84"/>
      <c r="AP45" s="84"/>
      <c r="AQ45" s="84"/>
      <c r="AR45" s="84" t="n">
        <f aca="false">INDEX(元データ!$A$2:$M$534,MATCH(損益計算書!$A45,元データ!$A$2:$A$534,0),MATCH(損益計算書!AR$1,元データ!$A$2:$M$2,0))</f>
        <v>0</v>
      </c>
    </row>
    <row r="46" customFormat="false" ht="13.5" hidden="false" customHeight="false" outlineLevel="0" collapsed="false">
      <c r="A46" s="3" t="s">
        <v>116</v>
      </c>
      <c r="B46" s="161" t="s">
        <v>652</v>
      </c>
      <c r="C46" s="162" t="n">
        <f aca="false">SUM(D46:AR46)</f>
        <v>239135</v>
      </c>
      <c r="D46" s="129" t="n">
        <f aca="false">INDEX(元データ!$A$2:$M$534,MATCH(損益計算書!$A46,元データ!$A$2:$A$534,0),MATCH(損益計算書!D$1,元データ!$A$2:$M$2,0))</f>
        <v>0</v>
      </c>
      <c r="E46" s="129"/>
      <c r="F46" s="129"/>
      <c r="G46" s="129"/>
      <c r="H46" s="163" t="n">
        <f aca="false">INDEX(元データ!$A$2:$M$534,MATCH(損益計算書!$A46,元データ!$A$2:$A$534,0),MATCH(損益計算書!H$1,元データ!$A$2:$M$2,0))</f>
        <v>0</v>
      </c>
      <c r="I46" s="163"/>
      <c r="J46" s="163"/>
      <c r="K46" s="163"/>
      <c r="L46" s="163" t="n">
        <f aca="false">INDEX(元データ!$A$2:$M$534,MATCH(損益計算書!$A46,元データ!$A$2:$A$534,0),MATCH(損益計算書!L$1,元データ!$A$2:$M$2,0))</f>
        <v>0</v>
      </c>
      <c r="M46" s="163"/>
      <c r="N46" s="163"/>
      <c r="O46" s="163"/>
      <c r="P46" s="128" t="n">
        <f aca="false">INDEX(元データ!$A$2:$M$534,MATCH(損益計算書!$A46,元データ!$A$2:$A$534,0),MATCH(損益計算書!P$1,元データ!$A$2:$M$2,0))</f>
        <v>3</v>
      </c>
      <c r="Q46" s="130"/>
      <c r="R46" s="130"/>
      <c r="S46" s="130"/>
      <c r="T46" s="130" t="n">
        <f aca="false">INDEX(元データ!$A$2:$M$534,MATCH(損益計算書!$A46,元データ!$A$2:$A$534,0),MATCH(損益計算書!T$1,元データ!$A$2:$M$2,0))</f>
        <v>27325</v>
      </c>
      <c r="U46" s="130"/>
      <c r="V46" s="130"/>
      <c r="W46" s="130"/>
      <c r="X46" s="128" t="n">
        <f aca="false">INDEX(元データ!$A$2:$M$534,MATCH(損益計算書!$A46,元データ!$A$2:$A$534,0),MATCH(損益計算書!X$1,元データ!$A$2:$M$2,0))</f>
        <v>0</v>
      </c>
      <c r="Y46" s="128"/>
      <c r="Z46" s="128"/>
      <c r="AA46" s="128"/>
      <c r="AB46" s="128" t="n">
        <f aca="false">INDEX(元データ!$A$2:$M$534,MATCH(損益計算書!$A46,元データ!$A$2:$A$534,0),MATCH(損益計算書!AB$1,元データ!$A$2:$M$2,0))</f>
        <v>155911</v>
      </c>
      <c r="AC46" s="128"/>
      <c r="AD46" s="128"/>
      <c r="AE46" s="128"/>
      <c r="AF46" s="128" t="n">
        <f aca="false">INDEX(元データ!$A$2:$M$534,MATCH(損益計算書!$A46,元データ!$A$2:$A$534,0),MATCH(損益計算書!AF$1,元データ!$A$2:$M$2,0))</f>
        <v>0</v>
      </c>
      <c r="AG46" s="128"/>
      <c r="AH46" s="128"/>
      <c r="AI46" s="128"/>
      <c r="AJ46" s="128" t="n">
        <f aca="false">INDEX(元データ!$A$2:$M$534,MATCH(損益計算書!$A46,元データ!$A$2:$A$534,0),MATCH(損益計算書!AJ$1,元データ!$A$2:$M$2,0))</f>
        <v>32789</v>
      </c>
      <c r="AK46" s="131"/>
      <c r="AL46" s="131"/>
      <c r="AM46" s="131"/>
      <c r="AN46" s="131" t="n">
        <f aca="false">INDEX(元データ!$A$2:$M$534,MATCH(損益計算書!$A46,元データ!$A$2:$A$534,0),MATCH(損益計算書!AN$1,元データ!$A$2:$M$2,0))</f>
        <v>17857</v>
      </c>
      <c r="AO46" s="131"/>
      <c r="AP46" s="131"/>
      <c r="AQ46" s="131"/>
      <c r="AR46" s="131" t="n">
        <f aca="false">INDEX(元データ!$A$2:$M$534,MATCH(損益計算書!$A46,元データ!$A$2:$A$534,0),MATCH(損益計算書!AR$1,元データ!$A$2:$M$2,0))</f>
        <v>5250</v>
      </c>
    </row>
    <row r="47" customFormat="false" ht="13.5" hidden="false" customHeight="false" outlineLevel="0" collapsed="false">
      <c r="A47" s="3" t="s">
        <v>117</v>
      </c>
      <c r="B47" s="155" t="s">
        <v>653</v>
      </c>
      <c r="C47" s="156" t="n">
        <f aca="false">SUM(D47:AR47)</f>
        <v>0</v>
      </c>
      <c r="D47" s="81" t="n">
        <f aca="false">INDEX(元データ!$A$2:$M$534,MATCH(損益計算書!$A47,元データ!$A$2:$A$534,0),MATCH(損益計算書!D$1,元データ!$A$2:$M$2,0))</f>
        <v>0</v>
      </c>
      <c r="E47" s="81"/>
      <c r="F47" s="81"/>
      <c r="G47" s="81"/>
      <c r="H47" s="80" t="n">
        <f aca="false">INDEX(元データ!$A$2:$M$534,MATCH(損益計算書!$A47,元データ!$A$2:$A$534,0),MATCH(損益計算書!H$1,元データ!$A$2:$M$2,0))</f>
        <v>0</v>
      </c>
      <c r="I47" s="80"/>
      <c r="J47" s="80"/>
      <c r="K47" s="80"/>
      <c r="L47" s="80" t="n">
        <f aca="false">INDEX(元データ!$A$2:$M$534,MATCH(損益計算書!$A47,元データ!$A$2:$A$534,0),MATCH(損益計算書!L$1,元データ!$A$2:$M$2,0))</f>
        <v>0</v>
      </c>
      <c r="M47" s="80"/>
      <c r="N47" s="80"/>
      <c r="O47" s="80"/>
      <c r="P47" s="82" t="n">
        <f aca="false">INDEX(元データ!$A$2:$M$534,MATCH(損益計算書!$A47,元データ!$A$2:$A$534,0),MATCH(損益計算書!P$1,元データ!$A$2:$M$2,0))</f>
        <v>0</v>
      </c>
      <c r="Q47" s="83"/>
      <c r="R47" s="83"/>
      <c r="S47" s="83"/>
      <c r="T47" s="83" t="n">
        <f aca="false">INDEX(元データ!$A$2:$M$534,MATCH(損益計算書!$A47,元データ!$A$2:$A$534,0),MATCH(損益計算書!T$1,元データ!$A$2:$M$2,0))</f>
        <v>0</v>
      </c>
      <c r="U47" s="83"/>
      <c r="V47" s="83"/>
      <c r="W47" s="83"/>
      <c r="X47" s="82" t="n">
        <f aca="false">INDEX(元データ!$A$2:$M$534,MATCH(損益計算書!$A47,元データ!$A$2:$A$534,0),MATCH(損益計算書!X$1,元データ!$A$2:$M$2,0))</f>
        <v>0</v>
      </c>
      <c r="Y47" s="82"/>
      <c r="Z47" s="82"/>
      <c r="AA47" s="82"/>
      <c r="AB47" s="82" t="n">
        <f aca="false">INDEX(元データ!$A$2:$M$534,MATCH(損益計算書!$A47,元データ!$A$2:$A$534,0),MATCH(損益計算書!AB$1,元データ!$A$2:$M$2,0))</f>
        <v>0</v>
      </c>
      <c r="AC47" s="82"/>
      <c r="AD47" s="82"/>
      <c r="AE47" s="82"/>
      <c r="AF47" s="82" t="n">
        <f aca="false">INDEX(元データ!$A$2:$M$534,MATCH(損益計算書!$A47,元データ!$A$2:$A$534,0),MATCH(損益計算書!AF$1,元データ!$A$2:$M$2,0))</f>
        <v>0</v>
      </c>
      <c r="AG47" s="82"/>
      <c r="AH47" s="82"/>
      <c r="AI47" s="82"/>
      <c r="AJ47" s="82" t="n">
        <f aca="false">INDEX(元データ!$A$2:$M$534,MATCH(損益計算書!$A47,元データ!$A$2:$A$534,0),MATCH(損益計算書!AJ$1,元データ!$A$2:$M$2,0))</f>
        <v>0</v>
      </c>
      <c r="AK47" s="84"/>
      <c r="AL47" s="84"/>
      <c r="AM47" s="84"/>
      <c r="AN47" s="84" t="n">
        <f aca="false">INDEX(元データ!$A$2:$M$534,MATCH(損益計算書!$A47,元データ!$A$2:$A$534,0),MATCH(損益計算書!AN$1,元データ!$A$2:$M$2,0))</f>
        <v>0</v>
      </c>
      <c r="AO47" s="84"/>
      <c r="AP47" s="84"/>
      <c r="AQ47" s="84"/>
      <c r="AR47" s="84" t="n">
        <f aca="false">INDEX(元データ!$A$2:$M$534,MATCH(損益計算書!$A47,元データ!$A$2:$A$534,0),MATCH(損益計算書!AR$1,元データ!$A$2:$M$2,0))</f>
        <v>0</v>
      </c>
    </row>
    <row r="48" customFormat="false" ht="13.5" hidden="false" customHeight="false" outlineLevel="0" collapsed="false">
      <c r="A48" s="3" t="s">
        <v>118</v>
      </c>
      <c r="B48" s="164" t="s">
        <v>654</v>
      </c>
      <c r="C48" s="165" t="n">
        <f aca="false">SUM(D48:AR48)</f>
        <v>239135</v>
      </c>
      <c r="D48" s="98" t="n">
        <f aca="false">INDEX(元データ!$A$2:$M$534,MATCH(損益計算書!$A48,元データ!$A$2:$A$534,0),MATCH(損益計算書!D$1,元データ!$A$2:$M$2,0))</f>
        <v>0</v>
      </c>
      <c r="E48" s="98"/>
      <c r="F48" s="98"/>
      <c r="G48" s="98"/>
      <c r="H48" s="97" t="n">
        <f aca="false">INDEX(元データ!$A$2:$M$534,MATCH(損益計算書!$A48,元データ!$A$2:$A$534,0),MATCH(損益計算書!H$1,元データ!$A$2:$M$2,0))</f>
        <v>0</v>
      </c>
      <c r="I48" s="97"/>
      <c r="J48" s="97"/>
      <c r="K48" s="97"/>
      <c r="L48" s="97" t="n">
        <f aca="false">INDEX(元データ!$A$2:$M$534,MATCH(損益計算書!$A48,元データ!$A$2:$A$534,0),MATCH(損益計算書!L$1,元データ!$A$2:$M$2,0))</f>
        <v>0</v>
      </c>
      <c r="M48" s="97"/>
      <c r="N48" s="97"/>
      <c r="O48" s="97"/>
      <c r="P48" s="99" t="n">
        <f aca="false">INDEX(元データ!$A$2:$M$534,MATCH(損益計算書!$A48,元データ!$A$2:$A$534,0),MATCH(損益計算書!P$1,元データ!$A$2:$M$2,0))</f>
        <v>3</v>
      </c>
      <c r="Q48" s="100"/>
      <c r="R48" s="100"/>
      <c r="S48" s="100"/>
      <c r="T48" s="100" t="n">
        <f aca="false">INDEX(元データ!$A$2:$M$534,MATCH(損益計算書!$A48,元データ!$A$2:$A$534,0),MATCH(損益計算書!T$1,元データ!$A$2:$M$2,0))</f>
        <v>27325</v>
      </c>
      <c r="U48" s="100"/>
      <c r="V48" s="100"/>
      <c r="W48" s="100"/>
      <c r="X48" s="99" t="n">
        <f aca="false">INDEX(元データ!$A$2:$M$534,MATCH(損益計算書!$A48,元データ!$A$2:$A$534,0),MATCH(損益計算書!X$1,元データ!$A$2:$M$2,0))</f>
        <v>0</v>
      </c>
      <c r="Y48" s="99"/>
      <c r="Z48" s="99"/>
      <c r="AA48" s="99"/>
      <c r="AB48" s="99" t="n">
        <f aca="false">INDEX(元データ!$A$2:$M$534,MATCH(損益計算書!$A48,元データ!$A$2:$A$534,0),MATCH(損益計算書!AB$1,元データ!$A$2:$M$2,0))</f>
        <v>155911</v>
      </c>
      <c r="AC48" s="99"/>
      <c r="AD48" s="99"/>
      <c r="AE48" s="99"/>
      <c r="AF48" s="99" t="n">
        <f aca="false">INDEX(元データ!$A$2:$M$534,MATCH(損益計算書!$A48,元データ!$A$2:$A$534,0),MATCH(損益計算書!AF$1,元データ!$A$2:$M$2,0))</f>
        <v>0</v>
      </c>
      <c r="AG48" s="99"/>
      <c r="AH48" s="99"/>
      <c r="AI48" s="99"/>
      <c r="AJ48" s="99" t="n">
        <f aca="false">INDEX(元データ!$A$2:$M$534,MATCH(損益計算書!$A48,元データ!$A$2:$A$534,0),MATCH(損益計算書!AJ$1,元データ!$A$2:$M$2,0))</f>
        <v>32789</v>
      </c>
      <c r="AK48" s="101"/>
      <c r="AL48" s="101"/>
      <c r="AM48" s="101"/>
      <c r="AN48" s="101" t="n">
        <f aca="false">INDEX(元データ!$A$2:$M$534,MATCH(損益計算書!$A48,元データ!$A$2:$A$534,0),MATCH(損益計算書!AN$1,元データ!$A$2:$M$2,0))</f>
        <v>17857</v>
      </c>
      <c r="AO48" s="101"/>
      <c r="AP48" s="101"/>
      <c r="AQ48" s="101"/>
      <c r="AR48" s="101" t="n">
        <f aca="false">INDEX(元データ!$A$2:$M$534,MATCH(損益計算書!$A48,元データ!$A$2:$A$534,0),MATCH(損益計算書!AR$1,元データ!$A$2:$M$2,0))</f>
        <v>5250</v>
      </c>
    </row>
    <row r="49" customFormat="false" ht="13.5" hidden="false" customHeight="false" outlineLevel="0" collapsed="false">
      <c r="A49" s="3" t="s">
        <v>119</v>
      </c>
      <c r="B49" s="166" t="s">
        <v>655</v>
      </c>
      <c r="C49" s="167" t="n">
        <f aca="false">SUM(D49:AR49)</f>
        <v>70305</v>
      </c>
      <c r="D49" s="168" t="n">
        <f aca="false">INDEX(元データ!$A$2:$M$534,MATCH(損益計算書!$A49,元データ!$A$2:$A$534,0),MATCH(損益計算書!D$1,元データ!$A$2:$M$2,0))</f>
        <v>0</v>
      </c>
      <c r="E49" s="168"/>
      <c r="F49" s="168"/>
      <c r="G49" s="168"/>
      <c r="H49" s="169" t="n">
        <f aca="false">INDEX(元データ!$A$2:$M$534,MATCH(損益計算書!$A49,元データ!$A$2:$A$534,0),MATCH(損益計算書!H$1,元データ!$A$2:$M$2,0))</f>
        <v>0</v>
      </c>
      <c r="I49" s="169"/>
      <c r="J49" s="169"/>
      <c r="K49" s="169"/>
      <c r="L49" s="169" t="n">
        <f aca="false">INDEX(元データ!$A$2:$M$534,MATCH(損益計算書!$A49,元データ!$A$2:$A$534,0),MATCH(損益計算書!L$1,元データ!$A$2:$M$2,0))</f>
        <v>0</v>
      </c>
      <c r="M49" s="169"/>
      <c r="N49" s="169"/>
      <c r="O49" s="169"/>
      <c r="P49" s="170" t="n">
        <f aca="false">INDEX(元データ!$A$2:$M$534,MATCH(損益計算書!$A49,元データ!$A$2:$A$534,0),MATCH(損益計算書!P$1,元データ!$A$2:$M$2,0))</f>
        <v>0</v>
      </c>
      <c r="Q49" s="171"/>
      <c r="R49" s="171"/>
      <c r="S49" s="171"/>
      <c r="T49" s="171" t="n">
        <f aca="false">INDEX(元データ!$A$2:$M$534,MATCH(損益計算書!$A49,元データ!$A$2:$A$534,0),MATCH(損益計算書!T$1,元データ!$A$2:$M$2,0))</f>
        <v>69485</v>
      </c>
      <c r="U49" s="171"/>
      <c r="V49" s="171"/>
      <c r="W49" s="171"/>
      <c r="X49" s="170" t="n">
        <f aca="false">INDEX(元データ!$A$2:$M$534,MATCH(損益計算書!$A49,元データ!$A$2:$A$534,0),MATCH(損益計算書!X$1,元データ!$A$2:$M$2,0))</f>
        <v>0</v>
      </c>
      <c r="Y49" s="170"/>
      <c r="Z49" s="170"/>
      <c r="AA49" s="170"/>
      <c r="AB49" s="170" t="n">
        <f aca="false">INDEX(元データ!$A$2:$M$534,MATCH(損益計算書!$A49,元データ!$A$2:$A$534,0),MATCH(損益計算書!AB$1,元データ!$A$2:$M$2,0))</f>
        <v>0</v>
      </c>
      <c r="AC49" s="170"/>
      <c r="AD49" s="170"/>
      <c r="AE49" s="170"/>
      <c r="AF49" s="170" t="n">
        <f aca="false">INDEX(元データ!$A$2:$M$534,MATCH(損益計算書!$A49,元データ!$A$2:$A$534,0),MATCH(損益計算書!AF$1,元データ!$A$2:$M$2,0))</f>
        <v>820</v>
      </c>
      <c r="AG49" s="170"/>
      <c r="AH49" s="170"/>
      <c r="AI49" s="170"/>
      <c r="AJ49" s="170" t="n">
        <f aca="false">INDEX(元データ!$A$2:$M$534,MATCH(損益計算書!$A49,元データ!$A$2:$A$534,0),MATCH(損益計算書!AJ$1,元データ!$A$2:$M$2,0))</f>
        <v>0</v>
      </c>
      <c r="AK49" s="172"/>
      <c r="AL49" s="172"/>
      <c r="AM49" s="172"/>
      <c r="AN49" s="172" t="n">
        <f aca="false">INDEX(元データ!$A$2:$M$534,MATCH(損益計算書!$A49,元データ!$A$2:$A$534,0),MATCH(損益計算書!AN$1,元データ!$A$2:$M$2,0))</f>
        <v>0</v>
      </c>
      <c r="AO49" s="172"/>
      <c r="AP49" s="172"/>
      <c r="AQ49" s="172"/>
      <c r="AR49" s="172" t="n">
        <f aca="false">INDEX(元データ!$A$2:$M$534,MATCH(損益計算書!$A49,元データ!$A$2:$A$534,0),MATCH(損益計算書!AR$1,元データ!$A$2:$M$2,0))</f>
        <v>0</v>
      </c>
    </row>
    <row r="50" customFormat="false" ht="13.5" hidden="false" customHeight="false" outlineLevel="0" collapsed="false">
      <c r="A50" s="3" t="s">
        <v>120</v>
      </c>
      <c r="B50" s="166" t="s">
        <v>656</v>
      </c>
      <c r="C50" s="167" t="n">
        <f aca="false">SUM(D50:AR50)</f>
        <v>2746138</v>
      </c>
      <c r="D50" s="168" t="n">
        <f aca="false">INDEX(元データ!$A$2:$M$534,MATCH(損益計算書!$A50,元データ!$A$2:$A$534,0),MATCH(損益計算書!D$1,元データ!$A$2:$M$2,0))</f>
        <v>390494</v>
      </c>
      <c r="E50" s="168"/>
      <c r="F50" s="168"/>
      <c r="G50" s="168"/>
      <c r="H50" s="169" t="n">
        <f aca="false">INDEX(元データ!$A$2:$M$534,MATCH(損益計算書!$A50,元データ!$A$2:$A$534,0),MATCH(損益計算書!H$1,元データ!$A$2:$M$2,0))</f>
        <v>325320</v>
      </c>
      <c r="I50" s="169"/>
      <c r="J50" s="169"/>
      <c r="K50" s="169"/>
      <c r="L50" s="169" t="n">
        <f aca="false">INDEX(元データ!$A$2:$M$534,MATCH(損益計算書!$A50,元データ!$A$2:$A$534,0),MATCH(損益計算書!L$1,元データ!$A$2:$M$2,0))</f>
        <v>487722</v>
      </c>
      <c r="M50" s="169"/>
      <c r="N50" s="169"/>
      <c r="O50" s="169"/>
      <c r="P50" s="170" t="n">
        <f aca="false">INDEX(元データ!$A$2:$M$534,MATCH(損益計算書!$A50,元データ!$A$2:$A$534,0),MATCH(損益計算書!P$1,元データ!$A$2:$M$2,0))</f>
        <v>154014</v>
      </c>
      <c r="Q50" s="171"/>
      <c r="R50" s="171"/>
      <c r="S50" s="171"/>
      <c r="T50" s="171" t="n">
        <f aca="false">INDEX(元データ!$A$2:$M$534,MATCH(損益計算書!$A50,元データ!$A$2:$A$534,0),MATCH(損益計算書!T$1,元データ!$A$2:$M$2,0))</f>
        <v>0</v>
      </c>
      <c r="U50" s="171"/>
      <c r="V50" s="171"/>
      <c r="W50" s="171"/>
      <c r="X50" s="170" t="n">
        <f aca="false">INDEX(元データ!$A$2:$M$534,MATCH(損益計算書!$A50,元データ!$A$2:$A$534,0),MATCH(損益計算書!X$1,元データ!$A$2:$M$2,0))</f>
        <v>44772</v>
      </c>
      <c r="Y50" s="170"/>
      <c r="Z50" s="170"/>
      <c r="AA50" s="170"/>
      <c r="AB50" s="170" t="n">
        <f aca="false">INDEX(元データ!$A$2:$M$534,MATCH(損益計算書!$A50,元データ!$A$2:$A$534,0),MATCH(損益計算書!AB$1,元データ!$A$2:$M$2,0))</f>
        <v>205883</v>
      </c>
      <c r="AC50" s="170"/>
      <c r="AD50" s="170"/>
      <c r="AE50" s="170"/>
      <c r="AF50" s="170" t="n">
        <f aca="false">INDEX(元データ!$A$2:$M$534,MATCH(損益計算書!$A50,元データ!$A$2:$A$534,0),MATCH(損益計算書!AF$1,元データ!$A$2:$M$2,0))</f>
        <v>0</v>
      </c>
      <c r="AG50" s="170"/>
      <c r="AH50" s="170"/>
      <c r="AI50" s="170"/>
      <c r="AJ50" s="170" t="n">
        <f aca="false">INDEX(元データ!$A$2:$M$534,MATCH(損益計算書!$A50,元データ!$A$2:$A$534,0),MATCH(損益計算書!AJ$1,元データ!$A$2:$M$2,0))</f>
        <v>31736</v>
      </c>
      <c r="AK50" s="172"/>
      <c r="AL50" s="172"/>
      <c r="AM50" s="172"/>
      <c r="AN50" s="172" t="n">
        <f aca="false">INDEX(元データ!$A$2:$M$534,MATCH(損益計算書!$A50,元データ!$A$2:$A$534,0),MATCH(損益計算書!AN$1,元データ!$A$2:$M$2,0))</f>
        <v>1074551</v>
      </c>
      <c r="AO50" s="172"/>
      <c r="AP50" s="172"/>
      <c r="AQ50" s="172"/>
      <c r="AR50" s="172" t="n">
        <f aca="false">INDEX(元データ!$A$2:$M$534,MATCH(損益計算書!$A50,元データ!$A$2:$A$534,0),MATCH(損益計算書!AR$1,元データ!$A$2:$M$2,0))</f>
        <v>31646</v>
      </c>
    </row>
    <row r="51" customFormat="false" ht="13.5" hidden="false" customHeight="false" outlineLevel="0" collapsed="false">
      <c r="A51" s="115" t="s">
        <v>657</v>
      </c>
      <c r="B51" s="173" t="s">
        <v>658</v>
      </c>
      <c r="C51" s="169" t="n">
        <f aca="false">SUM(D51:AR51)</f>
        <v>0</v>
      </c>
      <c r="D51" s="174" t="str">
        <f aca="false">IF(D53&gt;0,D53,"-")</f>
        <v>-</v>
      </c>
      <c r="E51" s="174"/>
      <c r="F51" s="174"/>
      <c r="G51" s="174"/>
      <c r="H51" s="175" t="str">
        <f aca="false">IF(H53&gt;0,H53,"-")</f>
        <v>-</v>
      </c>
      <c r="I51" s="175"/>
      <c r="J51" s="175"/>
      <c r="K51" s="175"/>
      <c r="L51" s="175" t="str">
        <f aca="false">IF(L53&gt;0,L53,"-")</f>
        <v>-</v>
      </c>
      <c r="M51" s="175"/>
      <c r="N51" s="175"/>
      <c r="O51" s="175"/>
      <c r="P51" s="175" t="str">
        <f aca="false">IF(P53&gt;0,P53,"-")</f>
        <v>-</v>
      </c>
      <c r="Q51" s="174"/>
      <c r="R51" s="174"/>
      <c r="S51" s="174"/>
      <c r="T51" s="174" t="str">
        <f aca="false">IF(T53&gt;0,T53,"-")</f>
        <v>-</v>
      </c>
      <c r="U51" s="174"/>
      <c r="V51" s="174"/>
      <c r="W51" s="174"/>
      <c r="X51" s="175" t="str">
        <f aca="false">IF(X53&gt;0,X53,"-")</f>
        <v>-</v>
      </c>
      <c r="Y51" s="175"/>
      <c r="Z51" s="175"/>
      <c r="AA51" s="175"/>
      <c r="AB51" s="175" t="str">
        <f aca="false">IF(AB53&gt;0,AB53,"-")</f>
        <v>-</v>
      </c>
      <c r="AC51" s="175"/>
      <c r="AD51" s="175"/>
      <c r="AE51" s="175"/>
      <c r="AF51" s="175" t="str">
        <f aca="false">IF(AF53&gt;0,AF53,"-")</f>
        <v>-</v>
      </c>
      <c r="AG51" s="175"/>
      <c r="AH51" s="175"/>
      <c r="AI51" s="175"/>
      <c r="AJ51" s="175" t="str">
        <f aca="false">IF(AJ53&gt;0,AJ53,"-")</f>
        <v>-</v>
      </c>
      <c r="AK51" s="176"/>
      <c r="AL51" s="176"/>
      <c r="AM51" s="176"/>
      <c r="AN51" s="176" t="str">
        <f aca="false">IF(AN53&gt;0,AN53,"-")</f>
        <v>-</v>
      </c>
      <c r="AO51" s="176"/>
      <c r="AP51" s="176"/>
      <c r="AQ51" s="176"/>
      <c r="AR51" s="176" t="str">
        <f aca="false">IF(AR53&gt;0,AR53,"-")</f>
        <v>-</v>
      </c>
    </row>
    <row r="52" customFormat="false" ht="13.5" hidden="false" customHeight="false" outlineLevel="0" collapsed="false">
      <c r="A52" s="115" t="s">
        <v>659</v>
      </c>
      <c r="B52" s="173" t="s">
        <v>660</v>
      </c>
      <c r="C52" s="169" t="n">
        <f aca="false">SUM(D52:AR52)</f>
        <v>-24453546</v>
      </c>
      <c r="D52" s="174" t="n">
        <f aca="false">IF(D53&lt;0,D53,"-")</f>
        <v>-10946057</v>
      </c>
      <c r="E52" s="174"/>
      <c r="F52" s="174"/>
      <c r="G52" s="174"/>
      <c r="H52" s="175" t="n">
        <f aca="false">IF(H53&lt;0,H53,"-")</f>
        <v>-3587956</v>
      </c>
      <c r="I52" s="175"/>
      <c r="J52" s="175"/>
      <c r="K52" s="175"/>
      <c r="L52" s="175" t="n">
        <f aca="false">IF(L53&lt;0,L53,"-")</f>
        <v>-3828387</v>
      </c>
      <c r="M52" s="175"/>
      <c r="N52" s="175"/>
      <c r="O52" s="175"/>
      <c r="P52" s="175" t="n">
        <f aca="false">IF(P53&lt;0,P53,"-")</f>
        <v>-1435407</v>
      </c>
      <c r="Q52" s="174"/>
      <c r="R52" s="174"/>
      <c r="S52" s="174"/>
      <c r="T52" s="174" t="n">
        <f aca="false">IF(T53&lt;0,T53,"-")</f>
        <v>-3028</v>
      </c>
      <c r="U52" s="174"/>
      <c r="V52" s="174"/>
      <c r="W52" s="174"/>
      <c r="X52" s="175" t="n">
        <f aca="false">IF(X53&lt;0,X53,"-")</f>
        <v>-1563473</v>
      </c>
      <c r="Y52" s="175"/>
      <c r="Z52" s="175"/>
      <c r="AA52" s="175"/>
      <c r="AB52" s="175" t="n">
        <f aca="false">IF(AB53&lt;0,AB53,"-")</f>
        <v>-728553</v>
      </c>
      <c r="AC52" s="175"/>
      <c r="AD52" s="175"/>
      <c r="AE52" s="175"/>
      <c r="AF52" s="175" t="str">
        <f aca="false">IF(AF53&lt;0,AF53,"-")</f>
        <v>-</v>
      </c>
      <c r="AG52" s="175"/>
      <c r="AH52" s="175"/>
      <c r="AI52" s="175"/>
      <c r="AJ52" s="175" t="n">
        <f aca="false">IF(AJ53&lt;0,AJ53,"-")</f>
        <v>-153278</v>
      </c>
      <c r="AK52" s="176"/>
      <c r="AL52" s="176"/>
      <c r="AM52" s="176"/>
      <c r="AN52" s="176" t="n">
        <f aca="false">IF(AN53&lt;0,AN53,"-")</f>
        <v>-1981369</v>
      </c>
      <c r="AO52" s="176"/>
      <c r="AP52" s="176"/>
      <c r="AQ52" s="176"/>
      <c r="AR52" s="176" t="n">
        <f aca="false">IF(AR53&lt;0,AR53,"-")</f>
        <v>-226038</v>
      </c>
    </row>
    <row r="53" s="44" customFormat="true" ht="13.5" hidden="true" customHeight="false" outlineLevel="0" collapsed="false">
      <c r="A53" s="44" t="s">
        <v>121</v>
      </c>
      <c r="B53" s="177"/>
      <c r="C53" s="178"/>
      <c r="D53" s="179" t="n">
        <f aca="false">INDEX(元データ!$A$2:$M$534,MATCH(損益計算書!$A53,元データ!$A$2:$A$534,0),MATCH(損益計算書!D$1,元データ!$A$2:$M$2,0))</f>
        <v>-10946057</v>
      </c>
      <c r="E53" s="179"/>
      <c r="F53" s="179"/>
      <c r="G53" s="179"/>
      <c r="H53" s="178" t="n">
        <f aca="false">INDEX(元データ!$A$2:$M$534,MATCH(損益計算書!$A53,元データ!$A$2:$A$534,0),MATCH(損益計算書!H$1,元データ!$A$2:$M$2,0))</f>
        <v>-3587956</v>
      </c>
      <c r="I53" s="178"/>
      <c r="J53" s="178"/>
      <c r="K53" s="178"/>
      <c r="L53" s="178" t="n">
        <f aca="false">INDEX(元データ!$A$2:$M$534,MATCH(損益計算書!$A53,元データ!$A$2:$A$534,0),MATCH(損益計算書!L$1,元データ!$A$2:$M$2,0))</f>
        <v>-3828387</v>
      </c>
      <c r="M53" s="178"/>
      <c r="N53" s="178"/>
      <c r="O53" s="178"/>
      <c r="P53" s="180" t="n">
        <f aca="false">INDEX(元データ!$A$2:$M$534,MATCH(損益計算書!$A53,元データ!$A$2:$A$534,0),MATCH(損益計算書!P$1,元データ!$A$2:$M$2,0))</f>
        <v>-1435407</v>
      </c>
      <c r="Q53" s="181"/>
      <c r="R53" s="181"/>
      <c r="S53" s="181"/>
      <c r="T53" s="181" t="n">
        <f aca="false">INDEX(元データ!$A$2:$M$534,MATCH(損益計算書!$A53,元データ!$A$2:$A$534,0),MATCH(損益計算書!T$1,元データ!$A$2:$M$2,0))</f>
        <v>-3028</v>
      </c>
      <c r="U53" s="181"/>
      <c r="V53" s="181"/>
      <c r="W53" s="181"/>
      <c r="X53" s="180" t="n">
        <f aca="false">INDEX(元データ!$A$2:$M$534,MATCH(損益計算書!$A53,元データ!$A$2:$A$534,0),MATCH(損益計算書!X$1,元データ!$A$2:$M$2,0))</f>
        <v>-1563473</v>
      </c>
      <c r="Y53" s="180"/>
      <c r="Z53" s="180"/>
      <c r="AA53" s="180"/>
      <c r="AB53" s="180" t="n">
        <f aca="false">INDEX(元データ!$A$2:$M$534,MATCH(損益計算書!$A53,元データ!$A$2:$A$534,0),MATCH(損益計算書!AB$1,元データ!$A$2:$M$2,0))</f>
        <v>-728553</v>
      </c>
      <c r="AC53" s="180"/>
      <c r="AD53" s="180"/>
      <c r="AE53" s="180"/>
      <c r="AF53" s="180" t="n">
        <f aca="false">INDEX(元データ!$A$2:$M$534,MATCH(損益計算書!$A53,元データ!$A$2:$A$534,0),MATCH(損益計算書!AF$1,元データ!$A$2:$M$2,0))</f>
        <v>0</v>
      </c>
      <c r="AG53" s="180"/>
      <c r="AH53" s="180"/>
      <c r="AI53" s="180"/>
      <c r="AJ53" s="180" t="n">
        <f aca="false">INDEX(元データ!$A$2:$M$534,MATCH(損益計算書!$A53,元データ!$A$2:$A$534,0),MATCH(損益計算書!AJ$1,元データ!$A$2:$M$2,0))</f>
        <v>-153278</v>
      </c>
      <c r="AK53" s="182"/>
      <c r="AL53" s="182"/>
      <c r="AM53" s="182"/>
      <c r="AN53" s="182" t="n">
        <f aca="false">INDEX(元データ!$A$2:$M$534,MATCH(損益計算書!$A53,元データ!$A$2:$A$534,0),MATCH(損益計算書!AN$1,元データ!$A$2:$M$2,0))</f>
        <v>-1981369</v>
      </c>
      <c r="AO53" s="182"/>
      <c r="AP53" s="182"/>
      <c r="AQ53" s="182"/>
      <c r="AR53" s="182" t="n">
        <f aca="false">INDEX(元データ!$A$2:$M$534,MATCH(損益計算書!$A53,元データ!$A$2:$A$534,0),MATCH(損益計算書!AR$1,元データ!$A$2:$M$2,0))</f>
        <v>-226038</v>
      </c>
    </row>
    <row r="54" customFormat="false" ht="13.5" hidden="false" customHeight="false" outlineLevel="0" collapsed="false">
      <c r="A54" s="115" t="s">
        <v>657</v>
      </c>
      <c r="B54" s="173" t="s">
        <v>661</v>
      </c>
      <c r="C54" s="169" t="n">
        <f aca="false">SUM(D54:AR54)</f>
        <v>67277</v>
      </c>
      <c r="D54" s="174" t="str">
        <f aca="false">IF(D56&gt;0,D56,"-")</f>
        <v>-</v>
      </c>
      <c r="E54" s="174"/>
      <c r="F54" s="174"/>
      <c r="G54" s="174"/>
      <c r="H54" s="175" t="str">
        <f aca="false">IF(H56&gt;0,H56,"-")</f>
        <v>-</v>
      </c>
      <c r="I54" s="175"/>
      <c r="J54" s="175"/>
      <c r="K54" s="175"/>
      <c r="L54" s="175" t="str">
        <f aca="false">IF(L56&gt;0,L56,"-")</f>
        <v>-</v>
      </c>
      <c r="M54" s="175"/>
      <c r="N54" s="175"/>
      <c r="O54" s="175"/>
      <c r="P54" s="175" t="str">
        <f aca="false">IF(P56&gt;0,P56,"-")</f>
        <v>-</v>
      </c>
      <c r="Q54" s="174"/>
      <c r="R54" s="174"/>
      <c r="S54" s="174"/>
      <c r="T54" s="174" t="n">
        <f aca="false">IF(T56&gt;0,T56,"-")</f>
        <v>66457</v>
      </c>
      <c r="U54" s="174"/>
      <c r="V54" s="174"/>
      <c r="W54" s="174"/>
      <c r="X54" s="175" t="str">
        <f aca="false">IF(X56&gt;0,X56,"-")</f>
        <v>-</v>
      </c>
      <c r="Y54" s="175"/>
      <c r="Z54" s="175"/>
      <c r="AA54" s="175"/>
      <c r="AB54" s="175" t="str">
        <f aca="false">IF(AB56&gt;0,AB56,"-")</f>
        <v>-</v>
      </c>
      <c r="AC54" s="175"/>
      <c r="AD54" s="175"/>
      <c r="AE54" s="175"/>
      <c r="AF54" s="175" t="n">
        <f aca="false">IF(AF56&gt;0,AF56,"-")</f>
        <v>820</v>
      </c>
      <c r="AG54" s="175"/>
      <c r="AH54" s="175"/>
      <c r="AI54" s="175"/>
      <c r="AJ54" s="175" t="str">
        <f aca="false">IF(AJ56&gt;0,AJ56,"-")</f>
        <v>-</v>
      </c>
      <c r="AK54" s="176"/>
      <c r="AL54" s="176"/>
      <c r="AM54" s="176"/>
      <c r="AN54" s="176" t="str">
        <f aca="false">IF(AN56&gt;0,AN56,"-")</f>
        <v>-</v>
      </c>
      <c r="AO54" s="176"/>
      <c r="AP54" s="176"/>
      <c r="AQ54" s="176"/>
      <c r="AR54" s="176" t="str">
        <f aca="false">IF(AR56&gt;0,AR56,"-")</f>
        <v>-</v>
      </c>
    </row>
    <row r="55" customFormat="false" ht="13.5" hidden="false" customHeight="false" outlineLevel="0" collapsed="false">
      <c r="A55" s="115" t="s">
        <v>659</v>
      </c>
      <c r="B55" s="183" t="s">
        <v>662</v>
      </c>
      <c r="C55" s="184" t="n">
        <f aca="false">SUM(D55:AR55)</f>
        <v>-27196656</v>
      </c>
      <c r="D55" s="185" t="n">
        <f aca="false">IF(D56&lt;0,D56,"")</f>
        <v>-11336551</v>
      </c>
      <c r="E55" s="185"/>
      <c r="F55" s="185"/>
      <c r="G55" s="185"/>
      <c r="H55" s="184" t="n">
        <f aca="false">IF(H56&lt;0,H56,"")</f>
        <v>-3913276</v>
      </c>
      <c r="I55" s="184"/>
      <c r="J55" s="184"/>
      <c r="K55" s="184"/>
      <c r="L55" s="184" t="n">
        <f aca="false">IF(L56&lt;0,L56,"")</f>
        <v>-4316109</v>
      </c>
      <c r="M55" s="184"/>
      <c r="N55" s="184"/>
      <c r="O55" s="184"/>
      <c r="P55" s="184" t="n">
        <f aca="false">IF(P56&lt;0,P56,"")</f>
        <v>-1589421</v>
      </c>
      <c r="Q55" s="185"/>
      <c r="R55" s="185"/>
      <c r="S55" s="185"/>
      <c r="T55" s="185" t="str">
        <f aca="false">IF(T56&lt;0,T56,"")</f>
        <v/>
      </c>
      <c r="U55" s="185"/>
      <c r="V55" s="185"/>
      <c r="W55" s="185"/>
      <c r="X55" s="184" t="n">
        <f aca="false">IF(X56&lt;0,X56,"")</f>
        <v>-1608245</v>
      </c>
      <c r="Y55" s="184"/>
      <c r="Z55" s="184"/>
      <c r="AA55" s="184"/>
      <c r="AB55" s="184" t="n">
        <f aca="false">IF(AB56&lt;0,AB56,"")</f>
        <v>-934436</v>
      </c>
      <c r="AC55" s="184"/>
      <c r="AD55" s="184"/>
      <c r="AE55" s="184"/>
      <c r="AF55" s="184" t="n">
        <v>0</v>
      </c>
      <c r="AG55" s="184"/>
      <c r="AH55" s="184"/>
      <c r="AI55" s="184"/>
      <c r="AJ55" s="184" t="n">
        <f aca="false">IF(AJ56&lt;0,AJ56,"")</f>
        <v>-185014</v>
      </c>
      <c r="AK55" s="186"/>
      <c r="AL55" s="186"/>
      <c r="AM55" s="186"/>
      <c r="AN55" s="186" t="n">
        <f aca="false">IF(AN56&lt;0,AN56,"")</f>
        <v>-3055920</v>
      </c>
      <c r="AO55" s="186"/>
      <c r="AP55" s="186"/>
      <c r="AQ55" s="186"/>
      <c r="AR55" s="186" t="n">
        <f aca="false">IF(AR56&lt;0,AR56,"")</f>
        <v>-257684</v>
      </c>
    </row>
    <row r="56" s="44" customFormat="true" ht="13.5" hidden="true" customHeight="false" outlineLevel="0" collapsed="false">
      <c r="A56" s="44" t="s">
        <v>122</v>
      </c>
      <c r="B56" s="45"/>
      <c r="C56" s="187"/>
      <c r="D56" s="188" t="n">
        <f aca="false">INDEX(元データ!$A$2:$M$534,MATCH(損益計算書!$A56,元データ!$A$2:$A$534,0),MATCH(損益計算書!D$1,元データ!$A$2:$M$2,0))</f>
        <v>-11336551</v>
      </c>
      <c r="E56" s="188"/>
      <c r="F56" s="188"/>
      <c r="G56" s="188"/>
      <c r="H56" s="187" t="n">
        <f aca="false">INDEX(元データ!$A$2:$M$534,MATCH(損益計算書!$A56,元データ!$A$2:$A$534,0),MATCH(損益計算書!H$1,元データ!$A$2:$M$2,0))</f>
        <v>-3913276</v>
      </c>
      <c r="I56" s="187"/>
      <c r="J56" s="187"/>
      <c r="K56" s="187"/>
      <c r="L56" s="187" t="n">
        <f aca="false">INDEX(元データ!$A$2:$M$534,MATCH(損益計算書!$A56,元データ!$A$2:$A$534,0),MATCH(損益計算書!L$1,元データ!$A$2:$M$2,0))</f>
        <v>-4316109</v>
      </c>
      <c r="M56" s="187"/>
      <c r="N56" s="187"/>
      <c r="O56" s="187"/>
      <c r="P56" s="189" t="n">
        <f aca="false">INDEX(元データ!$A$2:$M$534,MATCH(損益計算書!$A56,元データ!$A$2:$A$534,0),MATCH(損益計算書!P$1,元データ!$A$2:$M$2,0))</f>
        <v>-1589421</v>
      </c>
      <c r="Q56" s="190"/>
      <c r="R56" s="190"/>
      <c r="S56" s="190"/>
      <c r="T56" s="190" t="n">
        <f aca="false">INDEX(元データ!$A$2:$M$534,MATCH(損益計算書!$A56,元データ!$A$2:$A$534,0),MATCH(損益計算書!T$1,元データ!$A$2:$M$2,0))</f>
        <v>66457</v>
      </c>
      <c r="U56" s="190"/>
      <c r="V56" s="190"/>
      <c r="W56" s="190"/>
      <c r="X56" s="189" t="n">
        <f aca="false">INDEX(元データ!$A$2:$M$534,MATCH(損益計算書!$A56,元データ!$A$2:$A$534,0),MATCH(損益計算書!X$1,元データ!$A$2:$M$2,0))</f>
        <v>-1608245</v>
      </c>
      <c r="Y56" s="189"/>
      <c r="Z56" s="189"/>
      <c r="AA56" s="189"/>
      <c r="AB56" s="189" t="n">
        <f aca="false">INDEX(元データ!$A$2:$M$534,MATCH(損益計算書!$A56,元データ!$A$2:$A$534,0),MATCH(損益計算書!AB$1,元データ!$A$2:$M$2,0))</f>
        <v>-934436</v>
      </c>
      <c r="AC56" s="189"/>
      <c r="AD56" s="189"/>
      <c r="AE56" s="189"/>
      <c r="AF56" s="189" t="n">
        <f aca="false">INDEX(元データ!$A$2:$M$534,MATCH(損益計算書!$A56,元データ!$A$2:$A$534,0),MATCH(損益計算書!AF$1,元データ!$A$2:$M$2,0))</f>
        <v>820</v>
      </c>
      <c r="AG56" s="189"/>
      <c r="AH56" s="189"/>
      <c r="AI56" s="189"/>
      <c r="AJ56" s="189" t="n">
        <f aca="false">INDEX(元データ!$A$2:$M$534,MATCH(損益計算書!$A56,元データ!$A$2:$A$534,0),MATCH(損益計算書!AJ$1,元データ!$A$2:$M$2,0))</f>
        <v>-185014</v>
      </c>
      <c r="AK56" s="191"/>
      <c r="AL56" s="191"/>
      <c r="AM56" s="191"/>
      <c r="AN56" s="191" t="n">
        <f aca="false">INDEX(元データ!$A$2:$M$534,MATCH(損益計算書!$A56,元データ!$A$2:$A$534,0),MATCH(損益計算書!AN$1,元データ!$A$2:$M$2,0))</f>
        <v>-3055920</v>
      </c>
      <c r="AO56" s="191"/>
      <c r="AP56" s="191"/>
      <c r="AQ56" s="191"/>
      <c r="AR56" s="191" t="n">
        <f aca="false">INDEX(元データ!$A$2:$M$534,MATCH(損益計算書!$A56,元データ!$A$2:$A$534,0),MATCH(損益計算書!AR$1,元データ!$A$2:$M$2,0))</f>
        <v>-257684</v>
      </c>
    </row>
    <row r="57" customFormat="false" ht="13.5" hidden="false" customHeight="false" outlineLevel="0" collapsed="false">
      <c r="B57" s="192"/>
      <c r="C57" s="193"/>
    </row>
    <row r="58" customFormat="false" ht="13.5" hidden="false" customHeight="false" outlineLevel="0" collapsed="false">
      <c r="B58" s="194"/>
      <c r="C58" s="193"/>
    </row>
    <row r="59" customFormat="false" ht="13.5" hidden="false" customHeight="false" outlineLevel="0" collapsed="false">
      <c r="B59" s="194"/>
      <c r="C59" s="193"/>
    </row>
    <row r="60" customFormat="false" ht="13.5" hidden="false" customHeight="false" outlineLevel="0" collapsed="false">
      <c r="B60" s="194"/>
      <c r="C60" s="193"/>
    </row>
    <row r="61" customFormat="false" ht="13.5" hidden="false" customHeight="false" outlineLevel="0" collapsed="false">
      <c r="B61" s="194"/>
      <c r="C61" s="193"/>
    </row>
    <row r="62" customFormat="false" ht="13.5" hidden="false" customHeight="false" outlineLevel="0" collapsed="false">
      <c r="B62" s="194"/>
      <c r="C62" s="193"/>
    </row>
    <row r="63" customFormat="false" ht="13.5" hidden="false" customHeight="false" outlineLevel="0" collapsed="false">
      <c r="B63" s="194"/>
      <c r="C63" s="193"/>
    </row>
    <row r="64" customFormat="false" ht="13.5" hidden="false" customHeight="false" outlineLevel="0" collapsed="false">
      <c r="B64" s="194"/>
      <c r="C64" s="193"/>
    </row>
  </sheetData>
  <autoFilter ref="A1:A64"/>
  <mergeCells count="1">
    <mergeCell ref="C6:C11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6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false" hidden="true" outlineLevel="0" max="1" min="1" style="3" width="8.97"/>
    <col collapsed="false" customWidth="true" hidden="false" outlineLevel="0" max="3" min="2" style="3" width="3.12"/>
    <col collapsed="false" customWidth="true" hidden="false" outlineLevel="0" max="4" min="4" style="3" width="10.62"/>
    <col collapsed="false" customWidth="true" hidden="false" outlineLevel="0" max="5" min="5" style="3" width="8.62"/>
    <col collapsed="false" customWidth="true" hidden="false" outlineLevel="0" max="7" min="6" style="3" width="10.62"/>
    <col collapsed="false" customWidth="true" hidden="true" outlineLevel="0" max="10" min="8" style="3" width="10.62"/>
    <col collapsed="false" customWidth="true" hidden="false" outlineLevel="0" max="11" min="11" style="3" width="10.62"/>
    <col collapsed="false" customWidth="true" hidden="true" outlineLevel="0" max="14" min="12" style="3" width="10.62"/>
    <col collapsed="false" customWidth="true" hidden="false" outlineLevel="0" max="15" min="15" style="3" width="10.62"/>
    <col collapsed="false" customWidth="true" hidden="true" outlineLevel="0" max="18" min="16" style="3" width="10.62"/>
    <col collapsed="false" customWidth="true" hidden="false" outlineLevel="0" max="19" min="19" style="3" width="10.62"/>
    <col collapsed="false" customWidth="true" hidden="true" outlineLevel="0" max="22" min="20" style="3" width="10.62"/>
    <col collapsed="false" customWidth="true" hidden="false" outlineLevel="0" max="23" min="23" style="3" width="10.62"/>
    <col collapsed="false" customWidth="true" hidden="true" outlineLevel="0" max="26" min="24" style="3" width="10.62"/>
    <col collapsed="false" customWidth="true" hidden="false" outlineLevel="0" max="27" min="27" style="3" width="10.62"/>
    <col collapsed="false" customWidth="true" hidden="true" outlineLevel="0" max="30" min="28" style="3" width="10.62"/>
    <col collapsed="false" customWidth="true" hidden="false" outlineLevel="0" max="31" min="31" style="3" width="10.62"/>
    <col collapsed="false" customWidth="true" hidden="true" outlineLevel="0" max="34" min="32" style="3" width="10.62"/>
    <col collapsed="false" customWidth="true" hidden="false" outlineLevel="0" max="35" min="35" style="3" width="10.62"/>
    <col collapsed="false" customWidth="true" hidden="true" outlineLevel="0" max="38" min="36" style="3" width="10.62"/>
    <col collapsed="false" customWidth="true" hidden="false" outlineLevel="0" max="39" min="39" style="3" width="10.62"/>
    <col collapsed="false" customWidth="true" hidden="true" outlineLevel="0" max="42" min="40" style="3" width="10.62"/>
    <col collapsed="false" customWidth="true" hidden="false" outlineLevel="0" max="43" min="43" style="3" width="10.62"/>
    <col collapsed="false" customWidth="true" hidden="true" outlineLevel="0" max="46" min="44" style="3" width="10.62"/>
    <col collapsed="false" customWidth="true" hidden="false" outlineLevel="0" max="47" min="47" style="3" width="10.62"/>
    <col collapsed="false" customWidth="false" hidden="false" outlineLevel="0" max="257" min="48" style="3" width="8.99"/>
  </cols>
  <sheetData>
    <row r="1" customFormat="false" ht="13.5" hidden="true" customHeight="true" outlineLevel="0" collapsed="false">
      <c r="F1" s="6"/>
      <c r="G1" s="8" t="n">
        <v>322016</v>
      </c>
      <c r="H1" s="8"/>
      <c r="I1" s="8"/>
      <c r="J1" s="8"/>
      <c r="K1" s="8" t="n">
        <v>322032</v>
      </c>
      <c r="L1" s="8"/>
      <c r="M1" s="8"/>
      <c r="N1" s="8"/>
      <c r="O1" s="8" t="n">
        <v>322059</v>
      </c>
      <c r="P1" s="8"/>
      <c r="Q1" s="8"/>
      <c r="R1" s="8"/>
      <c r="S1" s="8" t="n">
        <v>322067</v>
      </c>
      <c r="T1" s="8"/>
      <c r="U1" s="8"/>
      <c r="V1" s="8"/>
      <c r="W1" s="8" t="n">
        <v>322091</v>
      </c>
      <c r="X1" s="8"/>
      <c r="Y1" s="8"/>
      <c r="Z1" s="8"/>
      <c r="AA1" s="8" t="n">
        <v>323438</v>
      </c>
      <c r="AB1" s="8"/>
      <c r="AC1" s="8"/>
      <c r="AD1" s="8"/>
      <c r="AE1" s="8" t="n">
        <v>323861</v>
      </c>
      <c r="AF1" s="8"/>
      <c r="AG1" s="8"/>
      <c r="AH1" s="8"/>
      <c r="AI1" s="8" t="n">
        <v>325015</v>
      </c>
      <c r="AJ1" s="8"/>
      <c r="AK1" s="8"/>
      <c r="AL1" s="8"/>
      <c r="AM1" s="8" t="n">
        <v>328871</v>
      </c>
      <c r="AN1" s="8"/>
      <c r="AO1" s="8"/>
      <c r="AP1" s="8"/>
      <c r="AQ1" s="8" t="s">
        <v>3</v>
      </c>
      <c r="AR1" s="8"/>
      <c r="AS1" s="8"/>
      <c r="AT1" s="8"/>
      <c r="AU1" s="8" t="s">
        <v>4</v>
      </c>
      <c r="AV1" s="7"/>
      <c r="AW1" s="7"/>
      <c r="AX1" s="7"/>
      <c r="AY1" s="7"/>
      <c r="AZ1" s="7"/>
    </row>
    <row r="2" customFormat="false" ht="13.5" hidden="true" customHeight="true" outlineLevel="0" collapsed="false">
      <c r="F2" s="6"/>
      <c r="G2" s="8" t="n">
        <v>1</v>
      </c>
      <c r="H2" s="8"/>
      <c r="I2" s="8"/>
      <c r="J2" s="8"/>
      <c r="K2" s="8" t="n">
        <v>1</v>
      </c>
      <c r="L2" s="8"/>
      <c r="M2" s="8"/>
      <c r="N2" s="8"/>
      <c r="O2" s="8" t="n">
        <v>1</v>
      </c>
      <c r="P2" s="8"/>
      <c r="Q2" s="8"/>
      <c r="R2" s="8"/>
      <c r="S2" s="8" t="n">
        <v>1</v>
      </c>
      <c r="T2" s="8"/>
      <c r="U2" s="8"/>
      <c r="V2" s="8"/>
      <c r="W2" s="8" t="n">
        <v>1</v>
      </c>
      <c r="X2" s="8"/>
      <c r="Y2" s="8"/>
      <c r="Z2" s="8"/>
      <c r="AA2" s="8" t="n">
        <v>1</v>
      </c>
      <c r="AB2" s="8"/>
      <c r="AC2" s="8"/>
      <c r="AD2" s="8"/>
      <c r="AE2" s="8" t="n">
        <v>1</v>
      </c>
      <c r="AF2" s="8"/>
      <c r="AG2" s="8"/>
      <c r="AH2" s="8"/>
      <c r="AI2" s="8" t="n">
        <v>1</v>
      </c>
      <c r="AJ2" s="8"/>
      <c r="AK2" s="8"/>
      <c r="AL2" s="8"/>
      <c r="AM2" s="8" t="n">
        <v>1</v>
      </c>
      <c r="AN2" s="8"/>
      <c r="AO2" s="8"/>
      <c r="AP2" s="8"/>
      <c r="AQ2" s="8" t="n">
        <v>1</v>
      </c>
      <c r="AR2" s="8"/>
      <c r="AS2" s="8"/>
      <c r="AT2" s="8"/>
      <c r="AU2" s="8" t="n">
        <v>2</v>
      </c>
      <c r="AV2" s="7"/>
      <c r="AW2" s="7"/>
      <c r="AX2" s="7"/>
      <c r="AY2" s="7"/>
      <c r="AZ2" s="7"/>
    </row>
    <row r="3" customFormat="false" ht="13.5" hidden="false" customHeight="true" outlineLevel="0" collapsed="false">
      <c r="B3" s="9" t="s">
        <v>540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customFormat="false" ht="13.5" hidden="false" customHeight="true" outlineLevel="0" collapsed="false">
      <c r="G4" s="6"/>
      <c r="H4" s="6"/>
      <c r="I4" s="6"/>
      <c r="J4" s="6"/>
      <c r="K4" s="8"/>
      <c r="L4" s="6"/>
      <c r="M4" s="6"/>
      <c r="N4" s="6"/>
      <c r="O4" s="6"/>
      <c r="P4" s="6"/>
      <c r="Q4" s="6"/>
      <c r="R4" s="6"/>
      <c r="S4" s="8"/>
      <c r="T4" s="6"/>
      <c r="U4" s="6"/>
      <c r="V4" s="6"/>
      <c r="W4" s="6"/>
      <c r="X4" s="6"/>
      <c r="Y4" s="6"/>
      <c r="Z4" s="6"/>
      <c r="AA4" s="8"/>
      <c r="AB4" s="6"/>
      <c r="AC4" s="6"/>
      <c r="AD4" s="6"/>
      <c r="AE4" s="8"/>
      <c r="AF4" s="6"/>
      <c r="AG4" s="6"/>
      <c r="AH4" s="6"/>
      <c r="AI4" s="8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customFormat="false" ht="13.5" hidden="false" customHeight="true" outlineLevel="0" collapsed="false">
      <c r="B5" s="141" t="s">
        <v>663</v>
      </c>
      <c r="C5" s="141"/>
      <c r="D5" s="141"/>
      <c r="E5" s="141"/>
      <c r="F5" s="141"/>
      <c r="W5" s="7"/>
    </row>
    <row r="6" customFormat="false" ht="13.5" hidden="false" customHeight="true" outlineLevel="0" collapsed="false">
      <c r="B6" s="195"/>
      <c r="C6" s="196"/>
      <c r="D6" s="196"/>
      <c r="E6" s="197"/>
      <c r="F6" s="198" t="s">
        <v>542</v>
      </c>
      <c r="G6" s="14"/>
      <c r="H6" s="14"/>
      <c r="I6" s="14"/>
      <c r="J6" s="14"/>
      <c r="K6" s="15"/>
      <c r="L6" s="14"/>
      <c r="M6" s="14"/>
      <c r="N6" s="14"/>
      <c r="O6" s="15"/>
      <c r="P6" s="14"/>
      <c r="Q6" s="14"/>
      <c r="R6" s="14"/>
      <c r="S6" s="15"/>
      <c r="T6" s="14"/>
      <c r="U6" s="14"/>
      <c r="V6" s="14"/>
      <c r="W6" s="17"/>
      <c r="X6" s="14"/>
      <c r="Y6" s="14"/>
      <c r="Z6" s="14"/>
      <c r="AA6" s="15"/>
      <c r="AB6" s="14"/>
      <c r="AC6" s="14"/>
      <c r="AD6" s="14"/>
      <c r="AE6" s="15"/>
      <c r="AF6" s="14"/>
      <c r="AG6" s="14"/>
      <c r="AH6" s="14"/>
      <c r="AI6" s="15"/>
      <c r="AJ6" s="14"/>
      <c r="AK6" s="14"/>
      <c r="AL6" s="14"/>
      <c r="AM6" s="18" t="s">
        <v>543</v>
      </c>
      <c r="AN6" s="14"/>
      <c r="AO6" s="14"/>
      <c r="AP6" s="14"/>
      <c r="AQ6" s="19"/>
      <c r="AR6" s="14"/>
      <c r="AS6" s="14"/>
      <c r="AT6" s="14"/>
      <c r="AU6" s="16" t="s">
        <v>544</v>
      </c>
    </row>
    <row r="7" customFormat="false" ht="13.5" hidden="false" customHeight="true" outlineLevel="0" collapsed="false">
      <c r="B7" s="199"/>
      <c r="C7" s="200"/>
      <c r="D7" s="200"/>
      <c r="E7" s="201" t="s">
        <v>545</v>
      </c>
      <c r="F7" s="198"/>
      <c r="G7" s="22" t="s">
        <v>546</v>
      </c>
      <c r="H7" s="22"/>
      <c r="I7" s="22"/>
      <c r="J7" s="22"/>
      <c r="K7" s="23" t="s">
        <v>547</v>
      </c>
      <c r="L7" s="22"/>
      <c r="M7" s="22"/>
      <c r="N7" s="22"/>
      <c r="O7" s="23" t="s">
        <v>548</v>
      </c>
      <c r="P7" s="22"/>
      <c r="Q7" s="22"/>
      <c r="R7" s="22"/>
      <c r="S7" s="23" t="s">
        <v>549</v>
      </c>
      <c r="T7" s="22"/>
      <c r="U7" s="22"/>
      <c r="V7" s="22"/>
      <c r="W7" s="25" t="s">
        <v>550</v>
      </c>
      <c r="X7" s="22"/>
      <c r="Y7" s="22"/>
      <c r="Z7" s="22"/>
      <c r="AA7" s="23" t="s">
        <v>551</v>
      </c>
      <c r="AB7" s="22"/>
      <c r="AC7" s="22"/>
      <c r="AD7" s="22"/>
      <c r="AE7" s="23" t="s">
        <v>552</v>
      </c>
      <c r="AF7" s="22"/>
      <c r="AG7" s="22"/>
      <c r="AH7" s="22"/>
      <c r="AI7" s="23" t="s">
        <v>553</v>
      </c>
      <c r="AJ7" s="22"/>
      <c r="AK7" s="22"/>
      <c r="AL7" s="22"/>
      <c r="AM7" s="23" t="s">
        <v>554</v>
      </c>
      <c r="AN7" s="22"/>
      <c r="AO7" s="22"/>
      <c r="AP7" s="22"/>
      <c r="AQ7" s="27" t="s">
        <v>555</v>
      </c>
      <c r="AR7" s="22"/>
      <c r="AS7" s="22"/>
      <c r="AT7" s="22"/>
      <c r="AU7" s="24"/>
    </row>
    <row r="8" customFormat="false" ht="13.5" hidden="false" customHeight="true" outlineLevel="0" collapsed="false">
      <c r="B8" s="202"/>
      <c r="C8" s="194"/>
      <c r="D8" s="194"/>
      <c r="E8" s="203"/>
      <c r="F8" s="198"/>
      <c r="G8" s="28"/>
      <c r="H8" s="28"/>
      <c r="I8" s="28"/>
      <c r="J8" s="28"/>
      <c r="K8" s="29"/>
      <c r="L8" s="28"/>
      <c r="M8" s="28"/>
      <c r="N8" s="28"/>
      <c r="O8" s="29"/>
      <c r="P8" s="28"/>
      <c r="Q8" s="28"/>
      <c r="R8" s="28"/>
      <c r="S8" s="29"/>
      <c r="T8" s="28"/>
      <c r="U8" s="28"/>
      <c r="V8" s="28"/>
      <c r="W8" s="30"/>
      <c r="X8" s="28"/>
      <c r="Y8" s="28"/>
      <c r="Z8" s="28"/>
      <c r="AA8" s="29"/>
      <c r="AB8" s="28"/>
      <c r="AC8" s="28"/>
      <c r="AD8" s="28"/>
      <c r="AE8" s="29"/>
      <c r="AF8" s="28"/>
      <c r="AG8" s="28"/>
      <c r="AH8" s="28"/>
      <c r="AI8" s="29"/>
      <c r="AJ8" s="28"/>
      <c r="AK8" s="28"/>
      <c r="AL8" s="28"/>
      <c r="AM8" s="31" t="s">
        <v>556</v>
      </c>
      <c r="AN8" s="28"/>
      <c r="AO8" s="28"/>
      <c r="AP8" s="28"/>
      <c r="AQ8" s="33" t="s">
        <v>557</v>
      </c>
      <c r="AR8" s="28"/>
      <c r="AS8" s="28"/>
      <c r="AT8" s="28"/>
      <c r="AU8" s="30" t="s">
        <v>544</v>
      </c>
    </row>
    <row r="9" customFormat="false" ht="13.5" hidden="false" customHeight="true" outlineLevel="0" collapsed="false">
      <c r="B9" s="202"/>
      <c r="C9" s="194"/>
      <c r="D9" s="194"/>
      <c r="E9" s="203"/>
      <c r="F9" s="198"/>
      <c r="G9" s="35" t="s">
        <v>558</v>
      </c>
      <c r="H9" s="14"/>
      <c r="I9" s="14"/>
      <c r="J9" s="14"/>
      <c r="K9" s="18" t="s">
        <v>559</v>
      </c>
      <c r="L9" s="14"/>
      <c r="M9" s="14"/>
      <c r="N9" s="14"/>
      <c r="O9" s="18" t="s">
        <v>560</v>
      </c>
      <c r="P9" s="14"/>
      <c r="Q9" s="14"/>
      <c r="R9" s="14"/>
      <c r="S9" s="18" t="s">
        <v>561</v>
      </c>
      <c r="T9" s="14"/>
      <c r="U9" s="14"/>
      <c r="V9" s="14"/>
      <c r="W9" s="36" t="s">
        <v>562</v>
      </c>
      <c r="X9" s="14"/>
      <c r="Y9" s="14"/>
      <c r="Z9" s="14"/>
      <c r="AA9" s="18" t="s">
        <v>563</v>
      </c>
      <c r="AB9" s="14"/>
      <c r="AC9" s="14"/>
      <c r="AD9" s="14"/>
      <c r="AE9" s="18" t="s">
        <v>564</v>
      </c>
      <c r="AF9" s="14"/>
      <c r="AG9" s="14"/>
      <c r="AH9" s="14"/>
      <c r="AI9" s="18" t="s">
        <v>565</v>
      </c>
      <c r="AJ9" s="14"/>
      <c r="AK9" s="14"/>
      <c r="AL9" s="14"/>
      <c r="AM9" s="18" t="s">
        <v>554</v>
      </c>
      <c r="AN9" s="14"/>
      <c r="AO9" s="14"/>
      <c r="AP9" s="14"/>
      <c r="AQ9" s="18" t="s">
        <v>566</v>
      </c>
      <c r="AR9" s="14"/>
      <c r="AS9" s="14"/>
      <c r="AT9" s="14"/>
      <c r="AU9" s="18" t="s">
        <v>566</v>
      </c>
    </row>
    <row r="10" customFormat="false" ht="13.5" hidden="false" customHeight="true" outlineLevel="0" collapsed="false">
      <c r="B10" s="199"/>
      <c r="C10" s="200"/>
      <c r="D10" s="200"/>
      <c r="E10" s="201" t="s">
        <v>567</v>
      </c>
      <c r="F10" s="198"/>
      <c r="G10" s="22"/>
      <c r="H10" s="22"/>
      <c r="I10" s="22"/>
      <c r="J10" s="22"/>
      <c r="K10" s="23" t="s">
        <v>568</v>
      </c>
      <c r="L10" s="22"/>
      <c r="M10" s="22"/>
      <c r="N10" s="22"/>
      <c r="O10" s="23"/>
      <c r="P10" s="22"/>
      <c r="Q10" s="22"/>
      <c r="R10" s="22"/>
      <c r="S10" s="23"/>
      <c r="T10" s="22"/>
      <c r="U10" s="22"/>
      <c r="V10" s="22"/>
      <c r="W10" s="24"/>
      <c r="X10" s="22"/>
      <c r="Y10" s="22"/>
      <c r="Z10" s="22"/>
      <c r="AA10" s="23" t="s">
        <v>569</v>
      </c>
      <c r="AB10" s="22"/>
      <c r="AC10" s="22"/>
      <c r="AD10" s="22"/>
      <c r="AE10" s="23"/>
      <c r="AF10" s="22"/>
      <c r="AG10" s="22"/>
      <c r="AH10" s="22"/>
      <c r="AI10" s="23"/>
      <c r="AJ10" s="22"/>
      <c r="AK10" s="22"/>
      <c r="AL10" s="22"/>
      <c r="AM10" s="23"/>
      <c r="AN10" s="22"/>
      <c r="AO10" s="22"/>
      <c r="AP10" s="22"/>
      <c r="AQ10" s="23" t="s">
        <v>570</v>
      </c>
      <c r="AR10" s="22"/>
      <c r="AS10" s="22"/>
      <c r="AT10" s="22"/>
      <c r="AU10" s="23" t="s">
        <v>570</v>
      </c>
    </row>
    <row r="11" customFormat="false" ht="13.5" hidden="false" customHeight="true" outlineLevel="0" collapsed="false">
      <c r="B11" s="204" t="s">
        <v>571</v>
      </c>
      <c r="C11" s="205"/>
      <c r="D11" s="205"/>
      <c r="E11" s="206"/>
      <c r="F11" s="198"/>
      <c r="G11" s="40" t="s">
        <v>572</v>
      </c>
      <c r="H11" s="28"/>
      <c r="I11" s="28"/>
      <c r="J11" s="28"/>
      <c r="K11" s="31" t="s">
        <v>573</v>
      </c>
      <c r="L11" s="28"/>
      <c r="M11" s="28"/>
      <c r="N11" s="28"/>
      <c r="O11" s="31" t="s">
        <v>572</v>
      </c>
      <c r="P11" s="28"/>
      <c r="Q11" s="28"/>
      <c r="R11" s="28"/>
      <c r="S11" s="31" t="s">
        <v>572</v>
      </c>
      <c r="T11" s="28"/>
      <c r="U11" s="28"/>
      <c r="V11" s="28"/>
      <c r="W11" s="31" t="s">
        <v>572</v>
      </c>
      <c r="X11" s="28"/>
      <c r="Y11" s="28"/>
      <c r="Z11" s="28"/>
      <c r="AA11" s="31" t="s">
        <v>574</v>
      </c>
      <c r="AB11" s="28"/>
      <c r="AC11" s="28"/>
      <c r="AD11" s="28"/>
      <c r="AE11" s="31" t="s">
        <v>575</v>
      </c>
      <c r="AF11" s="28"/>
      <c r="AG11" s="28"/>
      <c r="AH11" s="28"/>
      <c r="AI11" s="31" t="s">
        <v>576</v>
      </c>
      <c r="AJ11" s="28"/>
      <c r="AK11" s="28"/>
      <c r="AL11" s="28"/>
      <c r="AM11" s="31" t="s">
        <v>577</v>
      </c>
      <c r="AN11" s="28"/>
      <c r="AO11" s="28"/>
      <c r="AP11" s="28"/>
      <c r="AQ11" s="31" t="s">
        <v>0</v>
      </c>
      <c r="AR11" s="28"/>
      <c r="AS11" s="28"/>
      <c r="AT11" s="28"/>
      <c r="AU11" s="31" t="s">
        <v>578</v>
      </c>
    </row>
    <row r="12" s="4" customFormat="true" ht="13.5" hidden="false" customHeight="true" outlineLevel="0" collapsed="false">
      <c r="A12" s="4" t="s">
        <v>131</v>
      </c>
      <c r="B12" s="207"/>
      <c r="C12" s="208" t="s">
        <v>664</v>
      </c>
      <c r="D12" s="209" t="s">
        <v>665</v>
      </c>
      <c r="E12" s="210"/>
      <c r="F12" s="211" t="n">
        <f aca="false">SUM(G12:AU12)</f>
        <v>6761807</v>
      </c>
      <c r="G12" s="153" t="n">
        <f aca="false">INDEX(元データ!$A$2:$M$534,MATCH($A12,元データ!$A$2:$A$534,0),MATCH(G$1,元データ!$A$2:$M$2,0))</f>
        <v>1998733</v>
      </c>
      <c r="H12" s="153"/>
      <c r="I12" s="153"/>
      <c r="J12" s="153"/>
      <c r="K12" s="152" t="n">
        <f aca="false">INDEX(元データ!$A$2:$M$534,MATCH($A12,元データ!$A$2:$A$534,0),MATCH(K$1,元データ!$A$2:$M$2,0))</f>
        <v>707946</v>
      </c>
      <c r="L12" s="153"/>
      <c r="M12" s="153"/>
      <c r="N12" s="153"/>
      <c r="O12" s="153" t="n">
        <f aca="false">INDEX(元データ!$A$2:$M$534,MATCH($A12,元データ!$A$2:$A$534,0),MATCH(O$1,元データ!$A$2:$M$2,0))</f>
        <v>845165</v>
      </c>
      <c r="P12" s="153"/>
      <c r="Q12" s="153"/>
      <c r="R12" s="153"/>
      <c r="S12" s="152" t="n">
        <f aca="false">INDEX(元データ!$A$2:$M$534,MATCH($A12,元データ!$A$2:$A$534,0),MATCH(S$1,元データ!$A$2:$M$2,0))</f>
        <v>766679</v>
      </c>
      <c r="T12" s="153"/>
      <c r="U12" s="153"/>
      <c r="V12" s="153"/>
      <c r="W12" s="153" t="n">
        <f aca="false">INDEX(元データ!$A$2:$M$534,MATCH($A12,元データ!$A$2:$A$534,0),MATCH(W$1,元データ!$A$2:$M$2,0))</f>
        <v>939284</v>
      </c>
      <c r="X12" s="153"/>
      <c r="Y12" s="153"/>
      <c r="Z12" s="153"/>
      <c r="AA12" s="152" t="n">
        <f aca="false">INDEX(元データ!$A$2:$M$534,MATCH($A12,元データ!$A$2:$A$534,0),MATCH(AA$1,元データ!$A$2:$M$2,0))</f>
        <v>355607</v>
      </c>
      <c r="AB12" s="153"/>
      <c r="AC12" s="153"/>
      <c r="AD12" s="153"/>
      <c r="AE12" s="152" t="n">
        <f aca="false">INDEX(元データ!$A$2:$M$534,MATCH($A12,元データ!$A$2:$A$534,0),MATCH(AE$1,元データ!$A$2:$M$2,0))</f>
        <v>209223</v>
      </c>
      <c r="AF12" s="153"/>
      <c r="AG12" s="153"/>
      <c r="AH12" s="153"/>
      <c r="AI12" s="152" t="n">
        <f aca="false">INDEX(元データ!$A$2:$M$534,MATCH($A12,元データ!$A$2:$A$534,0),MATCH(AI$1,元データ!$A$2:$M$2,0))</f>
        <v>13540</v>
      </c>
      <c r="AJ12" s="153"/>
      <c r="AK12" s="153"/>
      <c r="AL12" s="153"/>
      <c r="AM12" s="152" t="n">
        <f aca="false">INDEX(元データ!$A$2:$M$534,MATCH($A12,元データ!$A$2:$A$534,0),MATCH(AM$1,元データ!$A$2:$M$2,0))</f>
        <v>356290</v>
      </c>
      <c r="AN12" s="153"/>
      <c r="AO12" s="153"/>
      <c r="AP12" s="153"/>
      <c r="AQ12" s="154" t="n">
        <f aca="false">INDEX(元データ!$A$2:$M$534,MATCH($A12,元データ!$A$2:$A$534,0),MATCH(AQ$1,元データ!$A$2:$M$2,0))</f>
        <v>569340</v>
      </c>
      <c r="AR12" s="153"/>
      <c r="AS12" s="153"/>
      <c r="AT12" s="153"/>
      <c r="AU12" s="154" t="n">
        <f aca="false">INDEX(元データ!$A$2:$M$534,MATCH($A12,元データ!$A$2:$A$534,0),MATCH(AU$1,元データ!$A$2:$M$2,0))</f>
        <v>0</v>
      </c>
    </row>
    <row r="13" s="4" customFormat="true" ht="13.5" hidden="false" customHeight="true" outlineLevel="0" collapsed="false">
      <c r="A13" s="4" t="s">
        <v>132</v>
      </c>
      <c r="B13" s="212"/>
      <c r="C13" s="213" t="s">
        <v>666</v>
      </c>
      <c r="D13" s="209" t="s">
        <v>667</v>
      </c>
      <c r="E13" s="210"/>
      <c r="F13" s="214" t="n">
        <f aca="false">SUM(G13:AU13)</f>
        <v>4860030</v>
      </c>
      <c r="G13" s="159" t="n">
        <f aca="false">INDEX(元データ!$A$2:$M$534,MATCH($A13,元データ!$A$2:$A$534,0),MATCH(G$1,元データ!$A$2:$M$2,0))</f>
        <v>1597895</v>
      </c>
      <c r="H13" s="159"/>
      <c r="I13" s="159"/>
      <c r="J13" s="159"/>
      <c r="K13" s="158" t="n">
        <f aca="false">INDEX(元データ!$A$2:$M$534,MATCH($A13,元データ!$A$2:$A$534,0),MATCH(K$1,元データ!$A$2:$M$2,0))</f>
        <v>429103</v>
      </c>
      <c r="L13" s="159"/>
      <c r="M13" s="159"/>
      <c r="N13" s="159"/>
      <c r="O13" s="159" t="n">
        <f aca="false">INDEX(元データ!$A$2:$M$534,MATCH($A13,元データ!$A$2:$A$534,0),MATCH(O$1,元データ!$A$2:$M$2,0))</f>
        <v>647293</v>
      </c>
      <c r="P13" s="159"/>
      <c r="Q13" s="159"/>
      <c r="R13" s="159"/>
      <c r="S13" s="158" t="n">
        <f aca="false">INDEX(元データ!$A$2:$M$534,MATCH($A13,元データ!$A$2:$A$534,0),MATCH(S$1,元データ!$A$2:$M$2,0))</f>
        <v>467349</v>
      </c>
      <c r="T13" s="159"/>
      <c r="U13" s="159"/>
      <c r="V13" s="159"/>
      <c r="W13" s="159" t="n">
        <f aca="false">INDEX(元データ!$A$2:$M$534,MATCH($A13,元データ!$A$2:$A$534,0),MATCH(W$1,元データ!$A$2:$M$2,0))</f>
        <v>562144</v>
      </c>
      <c r="X13" s="159"/>
      <c r="Y13" s="159"/>
      <c r="Z13" s="159"/>
      <c r="AA13" s="158" t="n">
        <f aca="false">INDEX(元データ!$A$2:$M$534,MATCH($A13,元データ!$A$2:$A$534,0),MATCH(AA$1,元データ!$A$2:$M$2,0))</f>
        <v>277725</v>
      </c>
      <c r="AB13" s="159"/>
      <c r="AC13" s="159"/>
      <c r="AD13" s="159"/>
      <c r="AE13" s="158" t="n">
        <f aca="false">INDEX(元データ!$A$2:$M$534,MATCH($A13,元データ!$A$2:$A$534,0),MATCH(AE$1,元データ!$A$2:$M$2,0))</f>
        <v>143650</v>
      </c>
      <c r="AF13" s="159"/>
      <c r="AG13" s="159"/>
      <c r="AH13" s="159"/>
      <c r="AI13" s="158" t="n">
        <f aca="false">INDEX(元データ!$A$2:$M$534,MATCH($A13,元データ!$A$2:$A$534,0),MATCH(AI$1,元データ!$A$2:$M$2,0))</f>
        <v>6852</v>
      </c>
      <c r="AJ13" s="159"/>
      <c r="AK13" s="159"/>
      <c r="AL13" s="159"/>
      <c r="AM13" s="158" t="n">
        <f aca="false">INDEX(元データ!$A$2:$M$534,MATCH($A13,元データ!$A$2:$A$534,0),MATCH(AM$1,元データ!$A$2:$M$2,0))</f>
        <v>250647</v>
      </c>
      <c r="AN13" s="159"/>
      <c r="AO13" s="159"/>
      <c r="AP13" s="159"/>
      <c r="AQ13" s="160" t="n">
        <f aca="false">INDEX(元データ!$A$2:$M$534,MATCH($A13,元データ!$A$2:$A$534,0),MATCH(AQ$1,元データ!$A$2:$M$2,0))</f>
        <v>477372</v>
      </c>
      <c r="AR13" s="159"/>
      <c r="AS13" s="159"/>
      <c r="AT13" s="159"/>
      <c r="AU13" s="160" t="n">
        <f aca="false">INDEX(元データ!$A$2:$M$534,MATCH($A13,元データ!$A$2:$A$534,0),MATCH(AU$1,元データ!$A$2:$M$2,0))</f>
        <v>0</v>
      </c>
    </row>
    <row r="14" s="4" customFormat="true" ht="13.5" hidden="false" customHeight="true" outlineLevel="0" collapsed="false">
      <c r="A14" s="4" t="s">
        <v>133</v>
      </c>
      <c r="B14" s="212"/>
      <c r="C14" s="213" t="s">
        <v>668</v>
      </c>
      <c r="D14" s="209" t="s">
        <v>669</v>
      </c>
      <c r="E14" s="210"/>
      <c r="F14" s="214" t="n">
        <f aca="false">SUM(G14:AU14)</f>
        <v>1497126</v>
      </c>
      <c r="G14" s="159" t="n">
        <f aca="false">INDEX(元データ!$A$2:$M$534,MATCH($A14,元データ!$A$2:$A$534,0),MATCH(G$1,元データ!$A$2:$M$2,0))</f>
        <v>639812</v>
      </c>
      <c r="H14" s="159"/>
      <c r="I14" s="159"/>
      <c r="J14" s="159"/>
      <c r="K14" s="158" t="n">
        <f aca="false">INDEX(元データ!$A$2:$M$534,MATCH($A14,元データ!$A$2:$A$534,0),MATCH(K$1,元データ!$A$2:$M$2,0))</f>
        <v>627</v>
      </c>
      <c r="L14" s="159"/>
      <c r="M14" s="159"/>
      <c r="N14" s="159"/>
      <c r="O14" s="159" t="n">
        <f aca="false">INDEX(元データ!$A$2:$M$534,MATCH($A14,元データ!$A$2:$A$534,0),MATCH(O$1,元データ!$A$2:$M$2,0))</f>
        <v>0</v>
      </c>
      <c r="P14" s="159"/>
      <c r="Q14" s="159"/>
      <c r="R14" s="159"/>
      <c r="S14" s="158" t="n">
        <f aca="false">INDEX(元データ!$A$2:$M$534,MATCH($A14,元データ!$A$2:$A$534,0),MATCH(S$1,元データ!$A$2:$M$2,0))</f>
        <v>116549</v>
      </c>
      <c r="T14" s="159"/>
      <c r="U14" s="159"/>
      <c r="V14" s="159"/>
      <c r="W14" s="159" t="n">
        <f aca="false">INDEX(元データ!$A$2:$M$534,MATCH($A14,元データ!$A$2:$A$534,0),MATCH(W$1,元データ!$A$2:$M$2,0))</f>
        <v>33639</v>
      </c>
      <c r="X14" s="159"/>
      <c r="Y14" s="159"/>
      <c r="Z14" s="159"/>
      <c r="AA14" s="158" t="n">
        <f aca="false">INDEX(元データ!$A$2:$M$534,MATCH($A14,元データ!$A$2:$A$534,0),MATCH(AA$1,元データ!$A$2:$M$2,0))</f>
        <v>299525</v>
      </c>
      <c r="AB14" s="159"/>
      <c r="AC14" s="159"/>
      <c r="AD14" s="159"/>
      <c r="AE14" s="158" t="n">
        <f aca="false">INDEX(元データ!$A$2:$M$534,MATCH($A14,元データ!$A$2:$A$534,0),MATCH(AE$1,元データ!$A$2:$M$2,0))</f>
        <v>86422</v>
      </c>
      <c r="AF14" s="159"/>
      <c r="AG14" s="159"/>
      <c r="AH14" s="159"/>
      <c r="AI14" s="158" t="n">
        <f aca="false">INDEX(元データ!$A$2:$M$534,MATCH($A14,元データ!$A$2:$A$534,0),MATCH(AI$1,元データ!$A$2:$M$2,0))</f>
        <v>0</v>
      </c>
      <c r="AJ14" s="159"/>
      <c r="AK14" s="159"/>
      <c r="AL14" s="159"/>
      <c r="AM14" s="158" t="n">
        <f aca="false">INDEX(元データ!$A$2:$M$534,MATCH($A14,元データ!$A$2:$A$534,0),MATCH(AM$1,元データ!$A$2:$M$2,0))</f>
        <v>119311</v>
      </c>
      <c r="AN14" s="159"/>
      <c r="AO14" s="159"/>
      <c r="AP14" s="159"/>
      <c r="AQ14" s="160" t="n">
        <f aca="false">INDEX(元データ!$A$2:$M$534,MATCH($A14,元データ!$A$2:$A$534,0),MATCH(AQ$1,元データ!$A$2:$M$2,0))</f>
        <v>201241</v>
      </c>
      <c r="AR14" s="159"/>
      <c r="AS14" s="159"/>
      <c r="AT14" s="159"/>
      <c r="AU14" s="160" t="n">
        <f aca="false">INDEX(元データ!$A$2:$M$534,MATCH($A14,元データ!$A$2:$A$534,0),MATCH(AU$1,元データ!$A$2:$M$2,0))</f>
        <v>0</v>
      </c>
    </row>
    <row r="15" s="4" customFormat="true" ht="13.5" hidden="false" customHeight="true" outlineLevel="0" collapsed="false">
      <c r="A15" s="4" t="s">
        <v>134</v>
      </c>
      <c r="B15" s="212"/>
      <c r="C15" s="213" t="s">
        <v>670</v>
      </c>
      <c r="D15" s="209" t="s">
        <v>671</v>
      </c>
      <c r="E15" s="210"/>
      <c r="F15" s="214" t="n">
        <f aca="false">SUM(G15:AU15)</f>
        <v>375554</v>
      </c>
      <c r="G15" s="159" t="n">
        <f aca="false">INDEX(元データ!$A$2:$M$534,MATCH($A15,元データ!$A$2:$A$534,0),MATCH(G$1,元データ!$A$2:$M$2,0))</f>
        <v>305077</v>
      </c>
      <c r="H15" s="159"/>
      <c r="I15" s="159"/>
      <c r="J15" s="159"/>
      <c r="K15" s="158" t="n">
        <f aca="false">INDEX(元データ!$A$2:$M$534,MATCH($A15,元データ!$A$2:$A$534,0),MATCH(K$1,元データ!$A$2:$M$2,0))</f>
        <v>0</v>
      </c>
      <c r="L15" s="159"/>
      <c r="M15" s="159"/>
      <c r="N15" s="159"/>
      <c r="O15" s="159" t="n">
        <f aca="false">INDEX(元データ!$A$2:$M$534,MATCH($A15,元データ!$A$2:$A$534,0),MATCH(O$1,元データ!$A$2:$M$2,0))</f>
        <v>0</v>
      </c>
      <c r="P15" s="159"/>
      <c r="Q15" s="159"/>
      <c r="R15" s="159"/>
      <c r="S15" s="158" t="n">
        <f aca="false">INDEX(元データ!$A$2:$M$534,MATCH($A15,元データ!$A$2:$A$534,0),MATCH(S$1,元データ!$A$2:$M$2,0))</f>
        <v>0</v>
      </c>
      <c r="T15" s="159"/>
      <c r="U15" s="159"/>
      <c r="V15" s="159"/>
      <c r="W15" s="159" t="n">
        <f aca="false">INDEX(元データ!$A$2:$M$534,MATCH($A15,元データ!$A$2:$A$534,0),MATCH(W$1,元データ!$A$2:$M$2,0))</f>
        <v>2486</v>
      </c>
      <c r="X15" s="159"/>
      <c r="Y15" s="159"/>
      <c r="Z15" s="159"/>
      <c r="AA15" s="158" t="n">
        <f aca="false">INDEX(元データ!$A$2:$M$534,MATCH($A15,元データ!$A$2:$A$534,0),MATCH(AA$1,元データ!$A$2:$M$2,0))</f>
        <v>67991</v>
      </c>
      <c r="AB15" s="159"/>
      <c r="AC15" s="159"/>
      <c r="AD15" s="159"/>
      <c r="AE15" s="158" t="n">
        <f aca="false">INDEX(元データ!$A$2:$M$534,MATCH($A15,元データ!$A$2:$A$534,0),MATCH(AE$1,元データ!$A$2:$M$2,0))</f>
        <v>0</v>
      </c>
      <c r="AF15" s="159"/>
      <c r="AG15" s="159"/>
      <c r="AH15" s="159"/>
      <c r="AI15" s="158" t="n">
        <f aca="false">INDEX(元データ!$A$2:$M$534,MATCH($A15,元データ!$A$2:$A$534,0),MATCH(AI$1,元データ!$A$2:$M$2,0))</f>
        <v>0</v>
      </c>
      <c r="AJ15" s="159"/>
      <c r="AK15" s="159"/>
      <c r="AL15" s="159"/>
      <c r="AM15" s="158" t="n">
        <f aca="false">INDEX(元データ!$A$2:$M$534,MATCH($A15,元データ!$A$2:$A$534,0),MATCH(AM$1,元データ!$A$2:$M$2,0))</f>
        <v>0</v>
      </c>
      <c r="AN15" s="159"/>
      <c r="AO15" s="159"/>
      <c r="AP15" s="159"/>
      <c r="AQ15" s="160" t="n">
        <f aca="false">INDEX(元データ!$A$2:$M$534,MATCH($A15,元データ!$A$2:$A$534,0),MATCH(AQ$1,元データ!$A$2:$M$2,0))</f>
        <v>0</v>
      </c>
      <c r="AR15" s="159"/>
      <c r="AS15" s="159"/>
      <c r="AT15" s="159"/>
      <c r="AU15" s="160" t="n">
        <f aca="false">INDEX(元データ!$A$2:$M$534,MATCH($A15,元データ!$A$2:$A$534,0),MATCH(AU$1,元データ!$A$2:$M$2,0))</f>
        <v>0</v>
      </c>
    </row>
    <row r="16" s="4" customFormat="true" ht="13.5" hidden="false" customHeight="true" outlineLevel="0" collapsed="false">
      <c r="A16" s="4" t="s">
        <v>135</v>
      </c>
      <c r="B16" s="212"/>
      <c r="C16" s="213" t="s">
        <v>672</v>
      </c>
      <c r="D16" s="209" t="s">
        <v>673</v>
      </c>
      <c r="E16" s="210"/>
      <c r="F16" s="214" t="n">
        <f aca="false">SUM(G16:AU16)</f>
        <v>2412662</v>
      </c>
      <c r="G16" s="159" t="n">
        <f aca="false">INDEX(元データ!$A$2:$M$534,MATCH($A16,元データ!$A$2:$A$534,0),MATCH(G$1,元データ!$A$2:$M$2,0))</f>
        <v>713762</v>
      </c>
      <c r="H16" s="159"/>
      <c r="I16" s="159"/>
      <c r="J16" s="159"/>
      <c r="K16" s="158" t="n">
        <f aca="false">INDEX(元データ!$A$2:$M$534,MATCH($A16,元データ!$A$2:$A$534,0),MATCH(K$1,元データ!$A$2:$M$2,0))</f>
        <v>221927</v>
      </c>
      <c r="L16" s="159"/>
      <c r="M16" s="159"/>
      <c r="N16" s="159"/>
      <c r="O16" s="159" t="n">
        <f aca="false">INDEX(元データ!$A$2:$M$534,MATCH($A16,元データ!$A$2:$A$534,0),MATCH(O$1,元データ!$A$2:$M$2,0))</f>
        <v>274297</v>
      </c>
      <c r="P16" s="159"/>
      <c r="Q16" s="159"/>
      <c r="R16" s="159"/>
      <c r="S16" s="158" t="n">
        <f aca="false">INDEX(元データ!$A$2:$M$534,MATCH($A16,元データ!$A$2:$A$534,0),MATCH(S$1,元データ!$A$2:$M$2,0))</f>
        <v>266472</v>
      </c>
      <c r="T16" s="159"/>
      <c r="U16" s="159"/>
      <c r="V16" s="159"/>
      <c r="W16" s="159" t="n">
        <f aca="false">INDEX(元データ!$A$2:$M$534,MATCH($A16,元データ!$A$2:$A$534,0),MATCH(W$1,元データ!$A$2:$M$2,0))</f>
        <v>308278</v>
      </c>
      <c r="X16" s="159"/>
      <c r="Y16" s="159"/>
      <c r="Z16" s="159"/>
      <c r="AA16" s="158" t="n">
        <f aca="false">INDEX(元データ!$A$2:$M$534,MATCH($A16,元データ!$A$2:$A$534,0),MATCH(AA$1,元データ!$A$2:$M$2,0))</f>
        <v>152123</v>
      </c>
      <c r="AB16" s="159"/>
      <c r="AC16" s="159"/>
      <c r="AD16" s="159"/>
      <c r="AE16" s="158" t="n">
        <f aca="false">INDEX(元データ!$A$2:$M$534,MATCH($A16,元データ!$A$2:$A$534,0),MATCH(AE$1,元データ!$A$2:$M$2,0))</f>
        <v>71839</v>
      </c>
      <c r="AF16" s="159"/>
      <c r="AG16" s="159"/>
      <c r="AH16" s="159"/>
      <c r="AI16" s="158" t="n">
        <f aca="false">INDEX(元データ!$A$2:$M$534,MATCH($A16,元データ!$A$2:$A$534,0),MATCH(AI$1,元データ!$A$2:$M$2,0))</f>
        <v>4576</v>
      </c>
      <c r="AJ16" s="159"/>
      <c r="AK16" s="159"/>
      <c r="AL16" s="159"/>
      <c r="AM16" s="158" t="n">
        <f aca="false">INDEX(元データ!$A$2:$M$534,MATCH($A16,元データ!$A$2:$A$534,0),MATCH(AM$1,元データ!$A$2:$M$2,0))</f>
        <v>189668</v>
      </c>
      <c r="AN16" s="159"/>
      <c r="AO16" s="159"/>
      <c r="AP16" s="159"/>
      <c r="AQ16" s="160" t="n">
        <f aca="false">INDEX(元データ!$A$2:$M$534,MATCH($A16,元データ!$A$2:$A$534,0),MATCH(AQ$1,元データ!$A$2:$M$2,0))</f>
        <v>209720</v>
      </c>
      <c r="AR16" s="159"/>
      <c r="AS16" s="159"/>
      <c r="AT16" s="159"/>
      <c r="AU16" s="160" t="n">
        <f aca="false">INDEX(元データ!$A$2:$M$534,MATCH($A16,元データ!$A$2:$A$534,0),MATCH(AU$1,元データ!$A$2:$M$2,0))</f>
        <v>0</v>
      </c>
    </row>
    <row r="17" s="4" customFormat="true" ht="13.5" hidden="false" customHeight="true" outlineLevel="0" collapsed="false">
      <c r="A17" s="4" t="s">
        <v>136</v>
      </c>
      <c r="B17" s="212"/>
      <c r="C17" s="213"/>
      <c r="D17" s="209" t="s">
        <v>674</v>
      </c>
      <c r="E17" s="210"/>
      <c r="F17" s="214" t="n">
        <f aca="false">SUM(G17:AU17)</f>
        <v>15907179</v>
      </c>
      <c r="G17" s="159" t="n">
        <f aca="false">INDEX(元データ!$A$2:$M$534,MATCH($A17,元データ!$A$2:$A$534,0),MATCH(G$1,元データ!$A$2:$M$2,0))</f>
        <v>5255279</v>
      </c>
      <c r="H17" s="159"/>
      <c r="I17" s="159"/>
      <c r="J17" s="159"/>
      <c r="K17" s="158" t="n">
        <f aca="false">INDEX(元データ!$A$2:$M$534,MATCH($A17,元データ!$A$2:$A$534,0),MATCH(K$1,元データ!$A$2:$M$2,0))</f>
        <v>1359603</v>
      </c>
      <c r="L17" s="159"/>
      <c r="M17" s="159"/>
      <c r="N17" s="159"/>
      <c r="O17" s="159" t="n">
        <f aca="false">INDEX(元データ!$A$2:$M$534,MATCH($A17,元データ!$A$2:$A$534,0),MATCH(O$1,元データ!$A$2:$M$2,0))</f>
        <v>1766755</v>
      </c>
      <c r="P17" s="159"/>
      <c r="Q17" s="159"/>
      <c r="R17" s="159"/>
      <c r="S17" s="158" t="n">
        <f aca="false">INDEX(元データ!$A$2:$M$534,MATCH($A17,元データ!$A$2:$A$534,0),MATCH(S$1,元データ!$A$2:$M$2,0))</f>
        <v>1617049</v>
      </c>
      <c r="T17" s="159"/>
      <c r="U17" s="159"/>
      <c r="V17" s="159"/>
      <c r="W17" s="159" t="n">
        <f aca="false">INDEX(元データ!$A$2:$M$534,MATCH($A17,元データ!$A$2:$A$534,0),MATCH(W$1,元データ!$A$2:$M$2,0))</f>
        <v>1845831</v>
      </c>
      <c r="X17" s="159"/>
      <c r="Y17" s="159"/>
      <c r="Z17" s="159"/>
      <c r="AA17" s="158" t="n">
        <f aca="false">INDEX(元データ!$A$2:$M$534,MATCH($A17,元データ!$A$2:$A$534,0),MATCH(AA$1,元データ!$A$2:$M$2,0))</f>
        <v>1152971</v>
      </c>
      <c r="AB17" s="159"/>
      <c r="AC17" s="159"/>
      <c r="AD17" s="159"/>
      <c r="AE17" s="158" t="n">
        <f aca="false">INDEX(元データ!$A$2:$M$534,MATCH($A17,元データ!$A$2:$A$534,0),MATCH(AE$1,元データ!$A$2:$M$2,0))</f>
        <v>511134</v>
      </c>
      <c r="AF17" s="159"/>
      <c r="AG17" s="159"/>
      <c r="AH17" s="159"/>
      <c r="AI17" s="158" t="n">
        <f aca="false">INDEX(元データ!$A$2:$M$534,MATCH($A17,元データ!$A$2:$A$534,0),MATCH(AI$1,元データ!$A$2:$M$2,0))</f>
        <v>24968</v>
      </c>
      <c r="AJ17" s="159"/>
      <c r="AK17" s="159"/>
      <c r="AL17" s="159"/>
      <c r="AM17" s="158" t="n">
        <f aca="false">INDEX(元データ!$A$2:$M$534,MATCH($A17,元データ!$A$2:$A$534,0),MATCH(AM$1,元データ!$A$2:$M$2,0))</f>
        <v>915916</v>
      </c>
      <c r="AN17" s="159"/>
      <c r="AO17" s="159"/>
      <c r="AP17" s="159"/>
      <c r="AQ17" s="160" t="n">
        <f aca="false">INDEX(元データ!$A$2:$M$534,MATCH($A17,元データ!$A$2:$A$534,0),MATCH(AQ$1,元データ!$A$2:$M$2,0))</f>
        <v>1457673</v>
      </c>
      <c r="AR17" s="159"/>
      <c r="AS17" s="159"/>
      <c r="AT17" s="159"/>
      <c r="AU17" s="160" t="n">
        <f aca="false">INDEX(元データ!$A$2:$M$534,MATCH($A17,元データ!$A$2:$A$534,0),MATCH(AU$1,元データ!$A$2:$M$2,0))</f>
        <v>0</v>
      </c>
    </row>
    <row r="18" s="4" customFormat="true" ht="13.5" hidden="false" customHeight="true" outlineLevel="0" collapsed="false">
      <c r="A18" s="4" t="s">
        <v>138</v>
      </c>
      <c r="B18" s="212"/>
      <c r="C18" s="215" t="s">
        <v>675</v>
      </c>
      <c r="D18" s="216" t="s">
        <v>676</v>
      </c>
      <c r="E18" s="217"/>
      <c r="F18" s="218" t="n">
        <f aca="false">SUM(G18:AU18)</f>
        <v>777498</v>
      </c>
      <c r="G18" s="219" t="n">
        <f aca="false">INDEX(元データ!$A$2:$M$534,MATCH($A18,元データ!$A$2:$A$534,0),MATCH(G$1,元データ!$A$2:$M$2,0))</f>
        <v>373041</v>
      </c>
      <c r="H18" s="219"/>
      <c r="I18" s="219"/>
      <c r="J18" s="219"/>
      <c r="K18" s="220" t="n">
        <f aca="false">INDEX(元データ!$A$2:$M$534,MATCH($A18,元データ!$A$2:$A$534,0),MATCH(K$1,元データ!$A$2:$M$2,0))</f>
        <v>87022</v>
      </c>
      <c r="L18" s="219"/>
      <c r="M18" s="219"/>
      <c r="N18" s="219"/>
      <c r="O18" s="219" t="n">
        <f aca="false">INDEX(元データ!$A$2:$M$534,MATCH($A18,元データ!$A$2:$A$534,0),MATCH(O$1,元データ!$A$2:$M$2,0))</f>
        <v>46546</v>
      </c>
      <c r="P18" s="219"/>
      <c r="Q18" s="219"/>
      <c r="R18" s="219"/>
      <c r="S18" s="220" t="n">
        <f aca="false">INDEX(元データ!$A$2:$M$534,MATCH($A18,元データ!$A$2:$A$534,0),MATCH(S$1,元データ!$A$2:$M$2,0))</f>
        <v>39191</v>
      </c>
      <c r="T18" s="219"/>
      <c r="U18" s="219"/>
      <c r="V18" s="219"/>
      <c r="W18" s="219" t="n">
        <f aca="false">INDEX(元データ!$A$2:$M$534,MATCH($A18,元データ!$A$2:$A$534,0),MATCH(W$1,元データ!$A$2:$M$2,0))</f>
        <v>76147</v>
      </c>
      <c r="X18" s="219"/>
      <c r="Y18" s="219"/>
      <c r="Z18" s="219"/>
      <c r="AA18" s="220" t="n">
        <f aca="false">INDEX(元データ!$A$2:$M$534,MATCH($A18,元データ!$A$2:$A$534,0),MATCH(AA$1,元データ!$A$2:$M$2,0))</f>
        <v>70354</v>
      </c>
      <c r="AB18" s="219"/>
      <c r="AC18" s="219"/>
      <c r="AD18" s="219"/>
      <c r="AE18" s="220" t="n">
        <f aca="false">INDEX(元データ!$A$2:$M$534,MATCH($A18,元データ!$A$2:$A$534,0),MATCH(AE$1,元データ!$A$2:$M$2,0))</f>
        <v>18415</v>
      </c>
      <c r="AF18" s="219"/>
      <c r="AG18" s="219"/>
      <c r="AH18" s="219"/>
      <c r="AI18" s="220" t="n">
        <f aca="false">INDEX(元データ!$A$2:$M$534,MATCH($A18,元データ!$A$2:$A$534,0),MATCH(AI$1,元データ!$A$2:$M$2,0))</f>
        <v>11729</v>
      </c>
      <c r="AJ18" s="219"/>
      <c r="AK18" s="219"/>
      <c r="AL18" s="219"/>
      <c r="AM18" s="220" t="n">
        <f aca="false">INDEX(元データ!$A$2:$M$534,MATCH($A18,元データ!$A$2:$A$534,0),MATCH(AM$1,元データ!$A$2:$M$2,0))</f>
        <v>25586</v>
      </c>
      <c r="AN18" s="219"/>
      <c r="AO18" s="219"/>
      <c r="AP18" s="219"/>
      <c r="AQ18" s="221" t="n">
        <f aca="false">INDEX(元データ!$A$2:$M$534,MATCH($A18,元データ!$A$2:$A$534,0),MATCH(AQ$1,元データ!$A$2:$M$2,0))</f>
        <v>21583</v>
      </c>
      <c r="AR18" s="219"/>
      <c r="AS18" s="219"/>
      <c r="AT18" s="219"/>
      <c r="AU18" s="221" t="n">
        <f aca="false">INDEX(元データ!$A$2:$M$534,MATCH($A18,元データ!$A$2:$A$534,0),MATCH(AU$1,元データ!$A$2:$M$2,0))</f>
        <v>7884</v>
      </c>
    </row>
    <row r="19" s="4" customFormat="true" ht="13.5" hidden="false" customHeight="true" outlineLevel="0" collapsed="false">
      <c r="A19" s="4" t="s">
        <v>139</v>
      </c>
      <c r="B19" s="222" t="s">
        <v>677</v>
      </c>
      <c r="C19" s="213" t="s">
        <v>678</v>
      </c>
      <c r="D19" s="223" t="s">
        <v>679</v>
      </c>
      <c r="E19" s="224"/>
      <c r="F19" s="214" t="n">
        <f aca="false">SUM(G19:AU19)</f>
        <v>748</v>
      </c>
      <c r="G19" s="159" t="n">
        <f aca="false">INDEX(元データ!$A$2:$M$534,MATCH($A19,元データ!$A$2:$A$534,0),MATCH(G$1,元データ!$A$2:$M$2,0))</f>
        <v>0</v>
      </c>
      <c r="H19" s="159"/>
      <c r="I19" s="159"/>
      <c r="J19" s="159"/>
      <c r="K19" s="158" t="n">
        <f aca="false">INDEX(元データ!$A$2:$M$534,MATCH($A19,元データ!$A$2:$A$534,0),MATCH(K$1,元データ!$A$2:$M$2,0))</f>
        <v>0</v>
      </c>
      <c r="L19" s="159"/>
      <c r="M19" s="159"/>
      <c r="N19" s="159"/>
      <c r="O19" s="159" t="n">
        <f aca="false">INDEX(元データ!$A$2:$M$534,MATCH($A19,元データ!$A$2:$A$534,0),MATCH(O$1,元データ!$A$2:$M$2,0))</f>
        <v>239</v>
      </c>
      <c r="P19" s="159"/>
      <c r="Q19" s="159"/>
      <c r="R19" s="159"/>
      <c r="S19" s="158" t="n">
        <f aca="false">INDEX(元データ!$A$2:$M$534,MATCH($A19,元データ!$A$2:$A$534,0),MATCH(S$1,元データ!$A$2:$M$2,0))</f>
        <v>403</v>
      </c>
      <c r="T19" s="159"/>
      <c r="U19" s="159"/>
      <c r="V19" s="159"/>
      <c r="W19" s="159" t="n">
        <f aca="false">INDEX(元データ!$A$2:$M$534,MATCH($A19,元データ!$A$2:$A$534,0),MATCH(W$1,元データ!$A$2:$M$2,0))</f>
        <v>0</v>
      </c>
      <c r="X19" s="159"/>
      <c r="Y19" s="159"/>
      <c r="Z19" s="159"/>
      <c r="AA19" s="158" t="n">
        <f aca="false">INDEX(元データ!$A$2:$M$534,MATCH($A19,元データ!$A$2:$A$534,0),MATCH(AA$1,元データ!$A$2:$M$2,0))</f>
        <v>39</v>
      </c>
      <c r="AB19" s="159"/>
      <c r="AC19" s="159"/>
      <c r="AD19" s="159"/>
      <c r="AE19" s="158" t="n">
        <f aca="false">INDEX(元データ!$A$2:$M$534,MATCH($A19,元データ!$A$2:$A$534,0),MATCH(AE$1,元データ!$A$2:$M$2,0))</f>
        <v>0</v>
      </c>
      <c r="AF19" s="159"/>
      <c r="AG19" s="159"/>
      <c r="AH19" s="159"/>
      <c r="AI19" s="158" t="n">
        <f aca="false">INDEX(元データ!$A$2:$M$534,MATCH($A19,元データ!$A$2:$A$534,0),MATCH(AI$1,元データ!$A$2:$M$2,0))</f>
        <v>49</v>
      </c>
      <c r="AJ19" s="159"/>
      <c r="AK19" s="159"/>
      <c r="AL19" s="159"/>
      <c r="AM19" s="158" t="n">
        <f aca="false">INDEX(元データ!$A$2:$M$534,MATCH($A19,元データ!$A$2:$A$534,0),MATCH(AM$1,元データ!$A$2:$M$2,0))</f>
        <v>0</v>
      </c>
      <c r="AN19" s="159"/>
      <c r="AO19" s="159"/>
      <c r="AP19" s="159"/>
      <c r="AQ19" s="160" t="n">
        <f aca="false">INDEX(元データ!$A$2:$M$534,MATCH($A19,元データ!$A$2:$A$534,0),MATCH(AQ$1,元データ!$A$2:$M$2,0))</f>
        <v>0</v>
      </c>
      <c r="AR19" s="159"/>
      <c r="AS19" s="159"/>
      <c r="AT19" s="159"/>
      <c r="AU19" s="160" t="n">
        <f aca="false">INDEX(元データ!$A$2:$M$534,MATCH($A19,元データ!$A$2:$A$534,0),MATCH(AU$1,元データ!$A$2:$M$2,0))</f>
        <v>18</v>
      </c>
    </row>
    <row r="20" s="4" customFormat="true" ht="13.5" hidden="false" customHeight="true" outlineLevel="0" collapsed="false">
      <c r="A20" s="4" t="s">
        <v>140</v>
      </c>
      <c r="B20" s="212"/>
      <c r="C20" s="213" t="s">
        <v>680</v>
      </c>
      <c r="D20" s="223" t="s">
        <v>681</v>
      </c>
      <c r="E20" s="224"/>
      <c r="F20" s="225" t="n">
        <f aca="false">SUM(G20:AU20)</f>
        <v>606</v>
      </c>
      <c r="G20" s="159" t="n">
        <f aca="false">INDEX(元データ!$A$2:$M$534,MATCH($A20,元データ!$A$2:$A$534,0),MATCH(G$1,元データ!$A$2:$M$2,0))</f>
        <v>0</v>
      </c>
      <c r="H20" s="159"/>
      <c r="I20" s="159"/>
      <c r="J20" s="159"/>
      <c r="K20" s="158" t="n">
        <f aca="false">INDEX(元データ!$A$2:$M$534,MATCH($A20,元データ!$A$2:$A$534,0),MATCH(K$1,元データ!$A$2:$M$2,0))</f>
        <v>0</v>
      </c>
      <c r="L20" s="159"/>
      <c r="M20" s="159"/>
      <c r="N20" s="159"/>
      <c r="O20" s="159" t="n">
        <f aca="false">INDEX(元データ!$A$2:$M$534,MATCH($A20,元データ!$A$2:$A$534,0),MATCH(O$1,元データ!$A$2:$M$2,0))</f>
        <v>0</v>
      </c>
      <c r="P20" s="159"/>
      <c r="Q20" s="159"/>
      <c r="R20" s="159"/>
      <c r="S20" s="158" t="n">
        <f aca="false">INDEX(元データ!$A$2:$M$534,MATCH($A20,元データ!$A$2:$A$534,0),MATCH(S$1,元データ!$A$2:$M$2,0))</f>
        <v>606</v>
      </c>
      <c r="T20" s="159"/>
      <c r="U20" s="159"/>
      <c r="V20" s="159"/>
      <c r="W20" s="159" t="n">
        <f aca="false">INDEX(元データ!$A$2:$M$534,MATCH($A20,元データ!$A$2:$A$534,0),MATCH(W$1,元データ!$A$2:$M$2,0))</f>
        <v>0</v>
      </c>
      <c r="X20" s="159"/>
      <c r="Y20" s="159"/>
      <c r="Z20" s="159"/>
      <c r="AA20" s="158" t="n">
        <f aca="false">INDEX(元データ!$A$2:$M$534,MATCH($A20,元データ!$A$2:$A$534,0),MATCH(AA$1,元データ!$A$2:$M$2,0))</f>
        <v>0</v>
      </c>
      <c r="AB20" s="159"/>
      <c r="AC20" s="159"/>
      <c r="AD20" s="159"/>
      <c r="AE20" s="158" t="n">
        <f aca="false">INDEX(元データ!$A$2:$M$534,MATCH($A20,元データ!$A$2:$A$534,0),MATCH(AE$1,元データ!$A$2:$M$2,0))</f>
        <v>0</v>
      </c>
      <c r="AF20" s="159"/>
      <c r="AG20" s="159"/>
      <c r="AH20" s="159"/>
      <c r="AI20" s="158" t="n">
        <f aca="false">INDEX(元データ!$A$2:$M$534,MATCH($A20,元データ!$A$2:$A$534,0),MATCH(AI$1,元データ!$A$2:$M$2,0))</f>
        <v>0</v>
      </c>
      <c r="AJ20" s="159"/>
      <c r="AK20" s="159"/>
      <c r="AL20" s="159"/>
      <c r="AM20" s="158" t="n">
        <f aca="false">INDEX(元データ!$A$2:$M$534,MATCH($A20,元データ!$A$2:$A$534,0),MATCH(AM$1,元データ!$A$2:$M$2,0))</f>
        <v>0</v>
      </c>
      <c r="AN20" s="159"/>
      <c r="AO20" s="159"/>
      <c r="AP20" s="159"/>
      <c r="AQ20" s="160" t="n">
        <f aca="false">INDEX(元データ!$A$2:$M$534,MATCH($A20,元データ!$A$2:$A$534,0),MATCH(AQ$1,元データ!$A$2:$M$2,0))</f>
        <v>0</v>
      </c>
      <c r="AR20" s="159"/>
      <c r="AS20" s="159"/>
      <c r="AT20" s="159"/>
      <c r="AU20" s="160" t="n">
        <f aca="false">INDEX(元データ!$A$2:$M$534,MATCH($A20,元データ!$A$2:$A$534,0),MATCH(AU$1,元データ!$A$2:$M$2,0))</f>
        <v>0</v>
      </c>
    </row>
    <row r="21" s="4" customFormat="true" ht="13.5" hidden="false" customHeight="true" outlineLevel="0" collapsed="false">
      <c r="A21" s="4" t="s">
        <v>137</v>
      </c>
      <c r="B21" s="212"/>
      <c r="C21" s="226" t="s">
        <v>682</v>
      </c>
      <c r="D21" s="227" t="s">
        <v>683</v>
      </c>
      <c r="E21" s="228"/>
      <c r="F21" s="229" t="n">
        <f aca="false">SUM(G21:AU21)</f>
        <v>778852</v>
      </c>
      <c r="G21" s="230" t="n">
        <f aca="false">INDEX(元データ!$A$2:$M$534,MATCH($A21,元データ!$A$2:$A$534,0),MATCH(G$1,元データ!$A$2:$M$2,0))</f>
        <v>373041</v>
      </c>
      <c r="H21" s="230"/>
      <c r="I21" s="230"/>
      <c r="J21" s="230"/>
      <c r="K21" s="231" t="n">
        <f aca="false">INDEX(元データ!$A$2:$M$534,MATCH($A21,元データ!$A$2:$A$534,0),MATCH(K$1,元データ!$A$2:$M$2,0))</f>
        <v>87022</v>
      </c>
      <c r="L21" s="230"/>
      <c r="M21" s="230"/>
      <c r="N21" s="230"/>
      <c r="O21" s="230" t="n">
        <f aca="false">INDEX(元データ!$A$2:$M$534,MATCH($A21,元データ!$A$2:$A$534,0),MATCH(O$1,元データ!$A$2:$M$2,0))</f>
        <v>46785</v>
      </c>
      <c r="P21" s="230"/>
      <c r="Q21" s="230"/>
      <c r="R21" s="230"/>
      <c r="S21" s="231" t="n">
        <f aca="false">INDEX(元データ!$A$2:$M$534,MATCH($A21,元データ!$A$2:$A$534,0),MATCH(S$1,元データ!$A$2:$M$2,0))</f>
        <v>40200</v>
      </c>
      <c r="T21" s="230"/>
      <c r="U21" s="230"/>
      <c r="V21" s="230"/>
      <c r="W21" s="230" t="n">
        <f aca="false">INDEX(元データ!$A$2:$M$534,MATCH($A21,元データ!$A$2:$A$534,0),MATCH(W$1,元データ!$A$2:$M$2,0))</f>
        <v>76147</v>
      </c>
      <c r="X21" s="230"/>
      <c r="Y21" s="230"/>
      <c r="Z21" s="230"/>
      <c r="AA21" s="231" t="n">
        <f aca="false">INDEX(元データ!$A$2:$M$534,MATCH($A21,元データ!$A$2:$A$534,0),MATCH(AA$1,元データ!$A$2:$M$2,0))</f>
        <v>70393</v>
      </c>
      <c r="AB21" s="230"/>
      <c r="AC21" s="230"/>
      <c r="AD21" s="230"/>
      <c r="AE21" s="231" t="n">
        <f aca="false">INDEX(元データ!$A$2:$M$534,MATCH($A21,元データ!$A$2:$A$534,0),MATCH(AE$1,元データ!$A$2:$M$2,0))</f>
        <v>18415</v>
      </c>
      <c r="AF21" s="230"/>
      <c r="AG21" s="230"/>
      <c r="AH21" s="230"/>
      <c r="AI21" s="231" t="n">
        <f aca="false">INDEX(元データ!$A$2:$M$534,MATCH($A21,元データ!$A$2:$A$534,0),MATCH(AI$1,元データ!$A$2:$M$2,0))</f>
        <v>11778</v>
      </c>
      <c r="AJ21" s="230"/>
      <c r="AK21" s="230"/>
      <c r="AL21" s="230"/>
      <c r="AM21" s="231" t="n">
        <f aca="false">INDEX(元データ!$A$2:$M$534,MATCH($A21,元データ!$A$2:$A$534,0),MATCH(AM$1,元データ!$A$2:$M$2,0))</f>
        <v>25586</v>
      </c>
      <c r="AN21" s="230"/>
      <c r="AO21" s="230"/>
      <c r="AP21" s="230"/>
      <c r="AQ21" s="232" t="n">
        <f aca="false">INDEX(元データ!$A$2:$M$534,MATCH($A21,元データ!$A$2:$A$534,0),MATCH(AQ$1,元データ!$A$2:$M$2,0))</f>
        <v>21583</v>
      </c>
      <c r="AR21" s="230"/>
      <c r="AS21" s="230"/>
      <c r="AT21" s="230"/>
      <c r="AU21" s="232" t="n">
        <f aca="false">INDEX(元データ!$A$2:$M$534,MATCH($A21,元データ!$A$2:$A$534,0),MATCH(AU$1,元データ!$A$2:$M$2,0))</f>
        <v>7902</v>
      </c>
    </row>
    <row r="22" s="4" customFormat="true" ht="13.5" hidden="false" customHeight="true" outlineLevel="0" collapsed="false">
      <c r="A22" s="4" t="s">
        <v>141</v>
      </c>
      <c r="B22" s="212"/>
      <c r="C22" s="233" t="s">
        <v>684</v>
      </c>
      <c r="D22" s="233"/>
      <c r="E22" s="233"/>
      <c r="F22" s="225" t="n">
        <f aca="false">SUM(G22:AU22)</f>
        <v>2690145</v>
      </c>
      <c r="G22" s="159" t="n">
        <f aca="false">INDEX(元データ!$A$2:$M$534,MATCH($A22,元データ!$A$2:$A$534,0),MATCH(G$1,元データ!$A$2:$M$2,0))</f>
        <v>825521</v>
      </c>
      <c r="H22" s="159"/>
      <c r="I22" s="159"/>
      <c r="J22" s="159"/>
      <c r="K22" s="158" t="n">
        <f aca="false">INDEX(元データ!$A$2:$M$534,MATCH($A22,元データ!$A$2:$A$534,0),MATCH(K$1,元データ!$A$2:$M$2,0))</f>
        <v>340481</v>
      </c>
      <c r="L22" s="159"/>
      <c r="M22" s="159"/>
      <c r="N22" s="159"/>
      <c r="O22" s="159" t="n">
        <f aca="false">INDEX(元データ!$A$2:$M$534,MATCH($A22,元データ!$A$2:$A$534,0),MATCH(O$1,元データ!$A$2:$M$2,0))</f>
        <v>304144</v>
      </c>
      <c r="P22" s="159"/>
      <c r="Q22" s="159"/>
      <c r="R22" s="159"/>
      <c r="S22" s="158" t="n">
        <f aca="false">INDEX(元データ!$A$2:$M$534,MATCH($A22,元データ!$A$2:$A$534,0),MATCH(S$1,元データ!$A$2:$M$2,0))</f>
        <v>221261</v>
      </c>
      <c r="T22" s="159"/>
      <c r="U22" s="159"/>
      <c r="V22" s="159"/>
      <c r="W22" s="159" t="n">
        <f aca="false">INDEX(元データ!$A$2:$M$534,MATCH($A22,元データ!$A$2:$A$534,0),MATCH(W$1,元データ!$A$2:$M$2,0))</f>
        <v>192753</v>
      </c>
      <c r="X22" s="159"/>
      <c r="Y22" s="159"/>
      <c r="Z22" s="159"/>
      <c r="AA22" s="158" t="n">
        <f aca="false">INDEX(元データ!$A$2:$M$534,MATCH($A22,元データ!$A$2:$A$534,0),MATCH(AA$1,元データ!$A$2:$M$2,0))</f>
        <v>224272</v>
      </c>
      <c r="AB22" s="159"/>
      <c r="AC22" s="159"/>
      <c r="AD22" s="159"/>
      <c r="AE22" s="158" t="n">
        <f aca="false">INDEX(元データ!$A$2:$M$534,MATCH($A22,元データ!$A$2:$A$534,0),MATCH(AE$1,元データ!$A$2:$M$2,0))</f>
        <v>78736</v>
      </c>
      <c r="AF22" s="159"/>
      <c r="AG22" s="159"/>
      <c r="AH22" s="159"/>
      <c r="AI22" s="158" t="n">
        <f aca="false">INDEX(元データ!$A$2:$M$534,MATCH($A22,元データ!$A$2:$A$534,0),MATCH(AI$1,元データ!$A$2:$M$2,0))</f>
        <v>52148</v>
      </c>
      <c r="AJ22" s="159"/>
      <c r="AK22" s="159"/>
      <c r="AL22" s="159"/>
      <c r="AM22" s="158" t="n">
        <f aca="false">INDEX(元データ!$A$2:$M$534,MATCH($A22,元データ!$A$2:$A$534,0),MATCH(AM$1,元データ!$A$2:$M$2,0))</f>
        <v>133151</v>
      </c>
      <c r="AN22" s="159"/>
      <c r="AO22" s="159"/>
      <c r="AP22" s="159"/>
      <c r="AQ22" s="160" t="n">
        <f aca="false">INDEX(元データ!$A$2:$M$534,MATCH($A22,元データ!$A$2:$A$534,0),MATCH(AQ$1,元データ!$A$2:$M$2,0))</f>
        <v>270657</v>
      </c>
      <c r="AR22" s="159"/>
      <c r="AS22" s="159"/>
      <c r="AT22" s="159"/>
      <c r="AU22" s="160" t="n">
        <f aca="false">INDEX(元データ!$A$2:$M$534,MATCH($A22,元データ!$A$2:$A$534,0),MATCH(AU$1,元データ!$A$2:$M$2,0))</f>
        <v>47021</v>
      </c>
    </row>
    <row r="23" s="4" customFormat="true" ht="13.5" hidden="false" customHeight="true" outlineLevel="0" collapsed="false">
      <c r="A23" s="4" t="s">
        <v>143</v>
      </c>
      <c r="B23" s="212"/>
      <c r="C23" s="234" t="s">
        <v>685</v>
      </c>
      <c r="D23" s="234"/>
      <c r="E23" s="234"/>
      <c r="F23" s="225" t="n">
        <f aca="false">SUM(G23:AU23)</f>
        <v>626267</v>
      </c>
      <c r="G23" s="159" t="n">
        <f aca="false">INDEX(元データ!$A$2:$M$534,MATCH($A23,元データ!$A$2:$A$534,0),MATCH(G$1,元データ!$A$2:$M$2,0))</f>
        <v>244120</v>
      </c>
      <c r="H23" s="159"/>
      <c r="I23" s="159"/>
      <c r="J23" s="159"/>
      <c r="K23" s="158" t="n">
        <f aca="false">INDEX(元データ!$A$2:$M$534,MATCH($A23,元データ!$A$2:$A$534,0),MATCH(K$1,元データ!$A$2:$M$2,0))</f>
        <v>57342</v>
      </c>
      <c r="L23" s="159"/>
      <c r="M23" s="159"/>
      <c r="N23" s="159"/>
      <c r="O23" s="159" t="n">
        <f aca="false">INDEX(元データ!$A$2:$M$534,MATCH($A23,元データ!$A$2:$A$534,0),MATCH(O$1,元データ!$A$2:$M$2,0))</f>
        <v>62845</v>
      </c>
      <c r="P23" s="159"/>
      <c r="Q23" s="159"/>
      <c r="R23" s="159"/>
      <c r="S23" s="158" t="n">
        <f aca="false">INDEX(元データ!$A$2:$M$534,MATCH($A23,元データ!$A$2:$A$534,0),MATCH(S$1,元データ!$A$2:$M$2,0))</f>
        <v>49075</v>
      </c>
      <c r="T23" s="159"/>
      <c r="U23" s="159"/>
      <c r="V23" s="159"/>
      <c r="W23" s="159" t="n">
        <f aca="false">INDEX(元データ!$A$2:$M$534,MATCH($A23,元データ!$A$2:$A$534,0),MATCH(W$1,元データ!$A$2:$M$2,0))</f>
        <v>63422</v>
      </c>
      <c r="X23" s="159"/>
      <c r="Y23" s="159"/>
      <c r="Z23" s="159"/>
      <c r="AA23" s="158" t="n">
        <f aca="false">INDEX(元データ!$A$2:$M$534,MATCH($A23,元データ!$A$2:$A$534,0),MATCH(AA$1,元データ!$A$2:$M$2,0))</f>
        <v>29602</v>
      </c>
      <c r="AB23" s="159"/>
      <c r="AC23" s="159"/>
      <c r="AD23" s="159"/>
      <c r="AE23" s="158" t="n">
        <f aca="false">INDEX(元データ!$A$2:$M$534,MATCH($A23,元データ!$A$2:$A$534,0),MATCH(AE$1,元データ!$A$2:$M$2,0))</f>
        <v>26188</v>
      </c>
      <c r="AF23" s="159"/>
      <c r="AG23" s="159"/>
      <c r="AH23" s="159"/>
      <c r="AI23" s="158" t="n">
        <f aca="false">INDEX(元データ!$A$2:$M$534,MATCH($A23,元データ!$A$2:$A$534,0),MATCH(AI$1,元データ!$A$2:$M$2,0))</f>
        <v>0</v>
      </c>
      <c r="AJ23" s="159"/>
      <c r="AK23" s="159"/>
      <c r="AL23" s="159"/>
      <c r="AM23" s="158" t="n">
        <f aca="false">INDEX(元データ!$A$2:$M$534,MATCH($A23,元データ!$A$2:$A$534,0),MATCH(AM$1,元データ!$A$2:$M$2,0))</f>
        <v>29107</v>
      </c>
      <c r="AN23" s="159"/>
      <c r="AO23" s="159"/>
      <c r="AP23" s="159"/>
      <c r="AQ23" s="160" t="n">
        <f aca="false">INDEX(元データ!$A$2:$M$534,MATCH($A23,元データ!$A$2:$A$534,0),MATCH(AQ$1,元データ!$A$2:$M$2,0))</f>
        <v>53589</v>
      </c>
      <c r="AR23" s="159"/>
      <c r="AS23" s="159"/>
      <c r="AT23" s="159"/>
      <c r="AU23" s="160" t="n">
        <f aca="false">INDEX(元データ!$A$2:$M$534,MATCH($A23,元データ!$A$2:$A$534,0),MATCH(AU$1,元データ!$A$2:$M$2,0))</f>
        <v>10977</v>
      </c>
    </row>
    <row r="24" s="4" customFormat="true" ht="13.5" hidden="false" customHeight="true" outlineLevel="0" collapsed="false">
      <c r="A24" s="4" t="s">
        <v>144</v>
      </c>
      <c r="B24" s="212"/>
      <c r="C24" s="234" t="s">
        <v>686</v>
      </c>
      <c r="D24" s="234"/>
      <c r="E24" s="234"/>
      <c r="F24" s="225" t="n">
        <f aca="false">SUM(G24:AU24)</f>
        <v>45217</v>
      </c>
      <c r="G24" s="159" t="n">
        <f aca="false">INDEX(元データ!$A$2:$M$534,MATCH($A24,元データ!$A$2:$A$534,0),MATCH(G$1,元データ!$A$2:$M$2,0))</f>
        <v>9852</v>
      </c>
      <c r="H24" s="159"/>
      <c r="I24" s="159"/>
      <c r="J24" s="159"/>
      <c r="K24" s="158" t="n">
        <f aca="false">INDEX(元データ!$A$2:$M$534,MATCH($A24,元データ!$A$2:$A$534,0),MATCH(K$1,元データ!$A$2:$M$2,0))</f>
        <v>4692</v>
      </c>
      <c r="L24" s="159"/>
      <c r="M24" s="159"/>
      <c r="N24" s="159"/>
      <c r="O24" s="159" t="n">
        <f aca="false">INDEX(元データ!$A$2:$M$534,MATCH($A24,元データ!$A$2:$A$534,0),MATCH(O$1,元データ!$A$2:$M$2,0))</f>
        <v>6021</v>
      </c>
      <c r="P24" s="159"/>
      <c r="Q24" s="159"/>
      <c r="R24" s="159"/>
      <c r="S24" s="158" t="n">
        <f aca="false">INDEX(元データ!$A$2:$M$534,MATCH($A24,元データ!$A$2:$A$534,0),MATCH(S$1,元データ!$A$2:$M$2,0))</f>
        <v>2858</v>
      </c>
      <c r="T24" s="159"/>
      <c r="U24" s="159"/>
      <c r="V24" s="159"/>
      <c r="W24" s="159" t="n">
        <f aca="false">INDEX(元データ!$A$2:$M$534,MATCH($A24,元データ!$A$2:$A$534,0),MATCH(W$1,元データ!$A$2:$M$2,0))</f>
        <v>6097</v>
      </c>
      <c r="X24" s="159"/>
      <c r="Y24" s="159"/>
      <c r="Z24" s="159"/>
      <c r="AA24" s="158" t="n">
        <f aca="false">INDEX(元データ!$A$2:$M$534,MATCH($A24,元データ!$A$2:$A$534,0),MATCH(AA$1,元データ!$A$2:$M$2,0))</f>
        <v>2412</v>
      </c>
      <c r="AB24" s="159"/>
      <c r="AC24" s="159"/>
      <c r="AD24" s="159"/>
      <c r="AE24" s="158" t="n">
        <f aca="false">INDEX(元データ!$A$2:$M$534,MATCH($A24,元データ!$A$2:$A$534,0),MATCH(AE$1,元データ!$A$2:$M$2,0))</f>
        <v>1165</v>
      </c>
      <c r="AF24" s="159"/>
      <c r="AG24" s="159"/>
      <c r="AH24" s="159"/>
      <c r="AI24" s="158" t="n">
        <f aca="false">INDEX(元データ!$A$2:$M$534,MATCH($A24,元データ!$A$2:$A$534,0),MATCH(AI$1,元データ!$A$2:$M$2,0))</f>
        <v>0</v>
      </c>
      <c r="AJ24" s="159"/>
      <c r="AK24" s="159"/>
      <c r="AL24" s="159"/>
      <c r="AM24" s="158" t="n">
        <f aca="false">INDEX(元データ!$A$2:$M$534,MATCH($A24,元データ!$A$2:$A$534,0),MATCH(AM$1,元データ!$A$2:$M$2,0))</f>
        <v>2919</v>
      </c>
      <c r="AN24" s="159"/>
      <c r="AO24" s="159"/>
      <c r="AP24" s="159"/>
      <c r="AQ24" s="160" t="n">
        <f aca="false">INDEX(元データ!$A$2:$M$534,MATCH($A24,元データ!$A$2:$A$534,0),MATCH(AQ$1,元データ!$A$2:$M$2,0))</f>
        <v>5461</v>
      </c>
      <c r="AR24" s="159"/>
      <c r="AS24" s="159"/>
      <c r="AT24" s="159"/>
      <c r="AU24" s="160" t="n">
        <f aca="false">INDEX(元データ!$A$2:$M$534,MATCH($A24,元データ!$A$2:$A$534,0),MATCH(AU$1,元データ!$A$2:$M$2,0))</f>
        <v>3740</v>
      </c>
    </row>
    <row r="25" s="4" customFormat="true" ht="13.5" hidden="false" customHeight="true" outlineLevel="0" collapsed="false">
      <c r="A25" s="4" t="s">
        <v>145</v>
      </c>
      <c r="B25" s="212"/>
      <c r="C25" s="234" t="s">
        <v>687</v>
      </c>
      <c r="D25" s="234"/>
      <c r="E25" s="234"/>
      <c r="F25" s="225" t="n">
        <f aca="false">SUM(G25:AU25)</f>
        <v>205159</v>
      </c>
      <c r="G25" s="159" t="n">
        <f aca="false">INDEX(元データ!$A$2:$M$534,MATCH($A25,元データ!$A$2:$A$534,0),MATCH(G$1,元データ!$A$2:$M$2,0))</f>
        <v>65989</v>
      </c>
      <c r="H25" s="159"/>
      <c r="I25" s="159"/>
      <c r="J25" s="159"/>
      <c r="K25" s="158" t="n">
        <f aca="false">INDEX(元データ!$A$2:$M$534,MATCH($A25,元データ!$A$2:$A$534,0),MATCH(K$1,元データ!$A$2:$M$2,0))</f>
        <v>17483</v>
      </c>
      <c r="L25" s="159"/>
      <c r="M25" s="159"/>
      <c r="N25" s="159"/>
      <c r="O25" s="159" t="n">
        <f aca="false">INDEX(元データ!$A$2:$M$534,MATCH($A25,元データ!$A$2:$A$534,0),MATCH(O$1,元データ!$A$2:$M$2,0))</f>
        <v>29350</v>
      </c>
      <c r="P25" s="159"/>
      <c r="Q25" s="159"/>
      <c r="R25" s="159"/>
      <c r="S25" s="158" t="n">
        <f aca="false">INDEX(元データ!$A$2:$M$534,MATCH($A25,元データ!$A$2:$A$534,0),MATCH(S$1,元データ!$A$2:$M$2,0))</f>
        <v>11458</v>
      </c>
      <c r="T25" s="159"/>
      <c r="U25" s="159"/>
      <c r="V25" s="159"/>
      <c r="W25" s="159" t="n">
        <f aca="false">INDEX(元データ!$A$2:$M$534,MATCH($A25,元データ!$A$2:$A$534,0),MATCH(W$1,元データ!$A$2:$M$2,0))</f>
        <v>34698</v>
      </c>
      <c r="X25" s="159"/>
      <c r="Y25" s="159"/>
      <c r="Z25" s="159"/>
      <c r="AA25" s="158" t="n">
        <f aca="false">INDEX(元データ!$A$2:$M$534,MATCH($A25,元データ!$A$2:$A$534,0),MATCH(AA$1,元データ!$A$2:$M$2,0))</f>
        <v>24440</v>
      </c>
      <c r="AB25" s="159"/>
      <c r="AC25" s="159"/>
      <c r="AD25" s="159"/>
      <c r="AE25" s="158" t="n">
        <f aca="false">INDEX(元データ!$A$2:$M$534,MATCH($A25,元データ!$A$2:$A$534,0),MATCH(AE$1,元データ!$A$2:$M$2,0))</f>
        <v>5514</v>
      </c>
      <c r="AF25" s="159"/>
      <c r="AG25" s="159"/>
      <c r="AH25" s="159"/>
      <c r="AI25" s="158" t="n">
        <f aca="false">INDEX(元データ!$A$2:$M$534,MATCH($A25,元データ!$A$2:$A$534,0),MATCH(AI$1,元データ!$A$2:$M$2,0))</f>
        <v>0</v>
      </c>
      <c r="AJ25" s="159"/>
      <c r="AK25" s="159"/>
      <c r="AL25" s="159"/>
      <c r="AM25" s="158" t="n">
        <f aca="false">INDEX(元データ!$A$2:$M$534,MATCH($A25,元データ!$A$2:$A$534,0),MATCH(AM$1,元データ!$A$2:$M$2,0))</f>
        <v>6690</v>
      </c>
      <c r="AN25" s="159"/>
      <c r="AO25" s="159"/>
      <c r="AP25" s="159"/>
      <c r="AQ25" s="160" t="n">
        <f aca="false">INDEX(元データ!$A$2:$M$534,MATCH($A25,元データ!$A$2:$A$534,0),MATCH(AQ$1,元データ!$A$2:$M$2,0))</f>
        <v>6880</v>
      </c>
      <c r="AR25" s="159"/>
      <c r="AS25" s="159"/>
      <c r="AT25" s="159"/>
      <c r="AU25" s="160" t="n">
        <f aca="false">INDEX(元データ!$A$2:$M$534,MATCH($A25,元データ!$A$2:$A$534,0),MATCH(AU$1,元データ!$A$2:$M$2,0))</f>
        <v>2657</v>
      </c>
    </row>
    <row r="26" s="4" customFormat="true" ht="13.5" hidden="false" customHeight="true" outlineLevel="0" collapsed="false">
      <c r="A26" s="4" t="s">
        <v>149</v>
      </c>
      <c r="B26" s="212"/>
      <c r="C26" s="235" t="s">
        <v>688</v>
      </c>
      <c r="D26" s="235"/>
      <c r="E26" s="235"/>
      <c r="F26" s="225" t="n">
        <f aca="false">SUM(G26:AU26)</f>
        <v>3215991</v>
      </c>
      <c r="G26" s="159" t="n">
        <f aca="false">INDEX(元データ!$A$2:$M$534,MATCH($A26,元データ!$A$2:$A$534,0),MATCH(G$1,元データ!$A$2:$M$2,0))</f>
        <v>901068</v>
      </c>
      <c r="H26" s="159"/>
      <c r="I26" s="159"/>
      <c r="J26" s="159"/>
      <c r="K26" s="158" t="n">
        <f aca="false">INDEX(元データ!$A$2:$M$534,MATCH($A26,元データ!$A$2:$A$534,0),MATCH(K$1,元データ!$A$2:$M$2,0))</f>
        <v>271534</v>
      </c>
      <c r="L26" s="159"/>
      <c r="M26" s="159"/>
      <c r="N26" s="159"/>
      <c r="O26" s="159" t="n">
        <f aca="false">INDEX(元データ!$A$2:$M$534,MATCH($A26,元データ!$A$2:$A$534,0),MATCH(O$1,元データ!$A$2:$M$2,0))</f>
        <v>366783</v>
      </c>
      <c r="P26" s="159"/>
      <c r="Q26" s="159"/>
      <c r="R26" s="159"/>
      <c r="S26" s="158" t="n">
        <f aca="false">INDEX(元データ!$A$2:$M$534,MATCH($A26,元データ!$A$2:$A$534,0),MATCH(S$1,元データ!$A$2:$M$2,0))</f>
        <v>232704</v>
      </c>
      <c r="T26" s="159"/>
      <c r="U26" s="159"/>
      <c r="V26" s="159"/>
      <c r="W26" s="159" t="n">
        <f aca="false">INDEX(元データ!$A$2:$M$534,MATCH($A26,元データ!$A$2:$A$534,0),MATCH(W$1,元データ!$A$2:$M$2,0))</f>
        <v>218166</v>
      </c>
      <c r="X26" s="159"/>
      <c r="Y26" s="159"/>
      <c r="Z26" s="159"/>
      <c r="AA26" s="158" t="n">
        <f aca="false">INDEX(元データ!$A$2:$M$534,MATCH($A26,元データ!$A$2:$A$534,0),MATCH(AA$1,元データ!$A$2:$M$2,0))</f>
        <v>76870</v>
      </c>
      <c r="AB26" s="159"/>
      <c r="AC26" s="159"/>
      <c r="AD26" s="159"/>
      <c r="AE26" s="158" t="n">
        <f aca="false">INDEX(元データ!$A$2:$M$534,MATCH($A26,元データ!$A$2:$A$534,0),MATCH(AE$1,元データ!$A$2:$M$2,0))</f>
        <v>95720</v>
      </c>
      <c r="AF26" s="159"/>
      <c r="AG26" s="159"/>
      <c r="AH26" s="159"/>
      <c r="AI26" s="158" t="n">
        <f aca="false">INDEX(元データ!$A$2:$M$534,MATCH($A26,元データ!$A$2:$A$534,0),MATCH(AI$1,元データ!$A$2:$M$2,0))</f>
        <v>639728</v>
      </c>
      <c r="AJ26" s="159"/>
      <c r="AK26" s="159"/>
      <c r="AL26" s="159"/>
      <c r="AM26" s="158" t="n">
        <f aca="false">INDEX(元データ!$A$2:$M$534,MATCH($A26,元データ!$A$2:$A$534,0),MATCH(AM$1,元データ!$A$2:$M$2,0))</f>
        <v>111269</v>
      </c>
      <c r="AN26" s="159"/>
      <c r="AO26" s="159"/>
      <c r="AP26" s="159"/>
      <c r="AQ26" s="160" t="n">
        <f aca="false">INDEX(元データ!$A$2:$M$534,MATCH($A26,元データ!$A$2:$A$534,0),MATCH(AQ$1,元データ!$A$2:$M$2,0))</f>
        <v>267454</v>
      </c>
      <c r="AR26" s="159"/>
      <c r="AS26" s="159"/>
      <c r="AT26" s="159"/>
      <c r="AU26" s="160" t="n">
        <f aca="false">INDEX(元データ!$A$2:$M$534,MATCH($A26,元データ!$A$2:$A$534,0),MATCH(AU$1,元データ!$A$2:$M$2,0))</f>
        <v>34695</v>
      </c>
    </row>
    <row r="27" s="4" customFormat="true" ht="13.5" hidden="false" customHeight="true" outlineLevel="0" collapsed="false">
      <c r="A27" s="4" t="s">
        <v>150</v>
      </c>
      <c r="B27" s="222" t="s">
        <v>689</v>
      </c>
      <c r="C27" s="215" t="s">
        <v>690</v>
      </c>
      <c r="D27" s="236" t="s">
        <v>691</v>
      </c>
      <c r="E27" s="237" t="s">
        <v>692</v>
      </c>
      <c r="F27" s="218" t="n">
        <f aca="false">SUM(G27:AU27)</f>
        <v>588908</v>
      </c>
      <c r="G27" s="219" t="n">
        <f aca="false">INDEX(元データ!$A$2:$M$534,MATCH($A27,元データ!$A$2:$A$534,0),MATCH(G$1,元データ!$A$2:$M$2,0))</f>
        <v>226936</v>
      </c>
      <c r="H27" s="219"/>
      <c r="I27" s="219"/>
      <c r="J27" s="219"/>
      <c r="K27" s="220" t="n">
        <f aca="false">INDEX(元データ!$A$2:$M$534,MATCH($A27,元データ!$A$2:$A$534,0),MATCH(K$1,元データ!$A$2:$M$2,0))</f>
        <v>34573</v>
      </c>
      <c r="L27" s="219"/>
      <c r="M27" s="219"/>
      <c r="N27" s="219"/>
      <c r="O27" s="219" t="n">
        <f aca="false">INDEX(元データ!$A$2:$M$534,MATCH($A27,元データ!$A$2:$A$534,0),MATCH(O$1,元データ!$A$2:$M$2,0))</f>
        <v>56266</v>
      </c>
      <c r="P27" s="219"/>
      <c r="Q27" s="219"/>
      <c r="R27" s="219"/>
      <c r="S27" s="220" t="n">
        <f aca="false">INDEX(元データ!$A$2:$M$534,MATCH($A27,元データ!$A$2:$A$534,0),MATCH(S$1,元データ!$A$2:$M$2,0))</f>
        <v>44976</v>
      </c>
      <c r="T27" s="219"/>
      <c r="U27" s="219"/>
      <c r="V27" s="219"/>
      <c r="W27" s="219" t="n">
        <f aca="false">INDEX(元データ!$A$2:$M$534,MATCH($A27,元データ!$A$2:$A$534,0),MATCH(W$1,元データ!$A$2:$M$2,0))</f>
        <v>75538</v>
      </c>
      <c r="X27" s="219"/>
      <c r="Y27" s="219"/>
      <c r="Z27" s="219"/>
      <c r="AA27" s="220" t="n">
        <f aca="false">INDEX(元データ!$A$2:$M$534,MATCH($A27,元データ!$A$2:$A$534,0),MATCH(AA$1,元データ!$A$2:$M$2,0))</f>
        <v>26088</v>
      </c>
      <c r="AB27" s="219"/>
      <c r="AC27" s="219"/>
      <c r="AD27" s="219"/>
      <c r="AE27" s="220" t="n">
        <f aca="false">INDEX(元データ!$A$2:$M$534,MATCH($A27,元データ!$A$2:$A$534,0),MATCH(AE$1,元データ!$A$2:$M$2,0))</f>
        <v>10167</v>
      </c>
      <c r="AF27" s="219"/>
      <c r="AG27" s="219"/>
      <c r="AH27" s="219"/>
      <c r="AI27" s="220" t="n">
        <f aca="false">INDEX(元データ!$A$2:$M$534,MATCH($A27,元データ!$A$2:$A$534,0),MATCH(AI$1,元データ!$A$2:$M$2,0))</f>
        <v>0</v>
      </c>
      <c r="AJ27" s="219"/>
      <c r="AK27" s="219"/>
      <c r="AL27" s="219"/>
      <c r="AM27" s="220" t="n">
        <f aca="false">INDEX(元データ!$A$2:$M$534,MATCH($A27,元データ!$A$2:$A$534,0),MATCH(AM$1,元データ!$A$2:$M$2,0))</f>
        <v>30762</v>
      </c>
      <c r="AN27" s="219"/>
      <c r="AO27" s="219"/>
      <c r="AP27" s="219"/>
      <c r="AQ27" s="221" t="n">
        <f aca="false">INDEX(元データ!$A$2:$M$534,MATCH($A27,元データ!$A$2:$A$534,0),MATCH(AQ$1,元データ!$A$2:$M$2,0))</f>
        <v>70300</v>
      </c>
      <c r="AR27" s="219"/>
      <c r="AS27" s="219"/>
      <c r="AT27" s="219"/>
      <c r="AU27" s="221" t="n">
        <f aca="false">INDEX(元データ!$A$2:$M$534,MATCH($A27,元データ!$A$2:$A$534,0),MATCH(AU$1,元データ!$A$2:$M$2,0))</f>
        <v>13302</v>
      </c>
    </row>
    <row r="28" s="4" customFormat="true" ht="13.5" hidden="false" customHeight="true" outlineLevel="0" collapsed="false">
      <c r="A28" s="4" t="s">
        <v>151</v>
      </c>
      <c r="B28" s="212"/>
      <c r="C28" s="213" t="s">
        <v>693</v>
      </c>
      <c r="D28" s="238"/>
      <c r="E28" s="239" t="s">
        <v>694</v>
      </c>
      <c r="F28" s="225" t="n">
        <f aca="false">SUM(G28:AU28)</f>
        <v>1748128</v>
      </c>
      <c r="G28" s="159" t="n">
        <f aca="false">INDEX(元データ!$A$2:$M$534,MATCH($A28,元データ!$A$2:$A$534,0),MATCH(G$1,元データ!$A$2:$M$2,0))</f>
        <v>722581</v>
      </c>
      <c r="H28" s="159"/>
      <c r="I28" s="159"/>
      <c r="J28" s="159"/>
      <c r="K28" s="158" t="n">
        <f aca="false">INDEX(元データ!$A$2:$M$534,MATCH($A28,元データ!$A$2:$A$534,0),MATCH(K$1,元データ!$A$2:$M$2,0))</f>
        <v>91750</v>
      </c>
      <c r="L28" s="159"/>
      <c r="M28" s="159"/>
      <c r="N28" s="159"/>
      <c r="O28" s="159" t="n">
        <f aca="false">INDEX(元データ!$A$2:$M$534,MATCH($A28,元データ!$A$2:$A$534,0),MATCH(O$1,元データ!$A$2:$M$2,0))</f>
        <v>258795</v>
      </c>
      <c r="P28" s="159"/>
      <c r="Q28" s="159"/>
      <c r="R28" s="159"/>
      <c r="S28" s="158" t="n">
        <f aca="false">INDEX(元データ!$A$2:$M$534,MATCH($A28,元データ!$A$2:$A$534,0),MATCH(S$1,元データ!$A$2:$M$2,0))</f>
        <v>126652</v>
      </c>
      <c r="T28" s="159"/>
      <c r="U28" s="159"/>
      <c r="V28" s="159"/>
      <c r="W28" s="159" t="n">
        <f aca="false">INDEX(元データ!$A$2:$M$534,MATCH($A28,元データ!$A$2:$A$534,0),MATCH(W$1,元データ!$A$2:$M$2,0))</f>
        <v>112284</v>
      </c>
      <c r="X28" s="159"/>
      <c r="Y28" s="159"/>
      <c r="Z28" s="159"/>
      <c r="AA28" s="158" t="n">
        <f aca="false">INDEX(元データ!$A$2:$M$534,MATCH($A28,元データ!$A$2:$A$534,0),MATCH(AA$1,元データ!$A$2:$M$2,0))</f>
        <v>80473</v>
      </c>
      <c r="AB28" s="159"/>
      <c r="AC28" s="159"/>
      <c r="AD28" s="159"/>
      <c r="AE28" s="158" t="n">
        <f aca="false">INDEX(元データ!$A$2:$M$534,MATCH($A28,元データ!$A$2:$A$534,0),MATCH(AE$1,元データ!$A$2:$M$2,0))</f>
        <v>30798</v>
      </c>
      <c r="AF28" s="159"/>
      <c r="AG28" s="159"/>
      <c r="AH28" s="159"/>
      <c r="AI28" s="158" t="n">
        <f aca="false">INDEX(元データ!$A$2:$M$534,MATCH($A28,元データ!$A$2:$A$534,0),MATCH(AI$1,元データ!$A$2:$M$2,0))</f>
        <v>0</v>
      </c>
      <c r="AJ28" s="159"/>
      <c r="AK28" s="159"/>
      <c r="AL28" s="159"/>
      <c r="AM28" s="158" t="n">
        <f aca="false">INDEX(元データ!$A$2:$M$534,MATCH($A28,元データ!$A$2:$A$534,0),MATCH(AM$1,元データ!$A$2:$M$2,0))</f>
        <v>74955</v>
      </c>
      <c r="AN28" s="159"/>
      <c r="AO28" s="159"/>
      <c r="AP28" s="159"/>
      <c r="AQ28" s="160" t="n">
        <f aca="false">INDEX(元データ!$A$2:$M$534,MATCH($A28,元データ!$A$2:$A$534,0),MATCH(AQ$1,元データ!$A$2:$M$2,0))</f>
        <v>212446</v>
      </c>
      <c r="AR28" s="159"/>
      <c r="AS28" s="159"/>
      <c r="AT28" s="159"/>
      <c r="AU28" s="160" t="n">
        <f aca="false">INDEX(元データ!$A$2:$M$534,MATCH($A28,元データ!$A$2:$A$534,0),MATCH(AU$1,元データ!$A$2:$M$2,0))</f>
        <v>37394</v>
      </c>
    </row>
    <row r="29" s="4" customFormat="true" ht="13.5" hidden="false" customHeight="true" outlineLevel="0" collapsed="false">
      <c r="A29" s="4" t="s">
        <v>152</v>
      </c>
      <c r="B29" s="212"/>
      <c r="C29" s="213" t="s">
        <v>695</v>
      </c>
      <c r="D29" s="209"/>
      <c r="E29" s="239" t="s">
        <v>696</v>
      </c>
      <c r="F29" s="225" t="n">
        <f aca="false">SUM(G29:AU29)</f>
        <v>2337036</v>
      </c>
      <c r="G29" s="159" t="n">
        <f aca="false">INDEX(元データ!$A$2:$M$534,MATCH($A29,元データ!$A$2:$A$534,0),MATCH(G$1,元データ!$A$2:$M$2,0))</f>
        <v>949517</v>
      </c>
      <c r="H29" s="159"/>
      <c r="I29" s="159"/>
      <c r="J29" s="159"/>
      <c r="K29" s="158" t="n">
        <f aca="false">INDEX(元データ!$A$2:$M$534,MATCH($A29,元データ!$A$2:$A$534,0),MATCH(K$1,元データ!$A$2:$M$2,0))</f>
        <v>126323</v>
      </c>
      <c r="L29" s="159"/>
      <c r="M29" s="159"/>
      <c r="N29" s="159"/>
      <c r="O29" s="159" t="n">
        <f aca="false">INDEX(元データ!$A$2:$M$534,MATCH($A29,元データ!$A$2:$A$534,0),MATCH(O$1,元データ!$A$2:$M$2,0))</f>
        <v>315061</v>
      </c>
      <c r="P29" s="159"/>
      <c r="Q29" s="159"/>
      <c r="R29" s="159"/>
      <c r="S29" s="158" t="n">
        <f aca="false">INDEX(元データ!$A$2:$M$534,MATCH($A29,元データ!$A$2:$A$534,0),MATCH(S$1,元データ!$A$2:$M$2,0))</f>
        <v>171628</v>
      </c>
      <c r="T29" s="159"/>
      <c r="U29" s="159"/>
      <c r="V29" s="159"/>
      <c r="W29" s="159" t="n">
        <f aca="false">INDEX(元データ!$A$2:$M$534,MATCH($A29,元データ!$A$2:$A$534,0),MATCH(W$1,元データ!$A$2:$M$2,0))</f>
        <v>187822</v>
      </c>
      <c r="X29" s="159"/>
      <c r="Y29" s="159"/>
      <c r="Z29" s="159"/>
      <c r="AA29" s="158" t="n">
        <f aca="false">INDEX(元データ!$A$2:$M$534,MATCH($A29,元データ!$A$2:$A$534,0),MATCH(AA$1,元データ!$A$2:$M$2,0))</f>
        <v>106561</v>
      </c>
      <c r="AB29" s="159"/>
      <c r="AC29" s="159"/>
      <c r="AD29" s="159"/>
      <c r="AE29" s="158" t="n">
        <f aca="false">INDEX(元データ!$A$2:$M$534,MATCH($A29,元データ!$A$2:$A$534,0),MATCH(AE$1,元データ!$A$2:$M$2,0))</f>
        <v>40965</v>
      </c>
      <c r="AF29" s="159"/>
      <c r="AG29" s="159"/>
      <c r="AH29" s="159"/>
      <c r="AI29" s="158" t="n">
        <f aca="false">INDEX(元データ!$A$2:$M$534,MATCH($A29,元データ!$A$2:$A$534,0),MATCH(AI$1,元データ!$A$2:$M$2,0))</f>
        <v>0</v>
      </c>
      <c r="AJ29" s="159"/>
      <c r="AK29" s="159"/>
      <c r="AL29" s="159"/>
      <c r="AM29" s="158" t="n">
        <f aca="false">INDEX(元データ!$A$2:$M$534,MATCH($A29,元データ!$A$2:$A$534,0),MATCH(AM$1,元データ!$A$2:$M$2,0))</f>
        <v>105717</v>
      </c>
      <c r="AN29" s="159"/>
      <c r="AO29" s="159"/>
      <c r="AP29" s="159"/>
      <c r="AQ29" s="160" t="n">
        <f aca="false">INDEX(元データ!$A$2:$M$534,MATCH($A29,元データ!$A$2:$A$534,0),MATCH(AQ$1,元データ!$A$2:$M$2,0))</f>
        <v>282746</v>
      </c>
      <c r="AR29" s="159"/>
      <c r="AS29" s="159"/>
      <c r="AT29" s="159"/>
      <c r="AU29" s="160" t="n">
        <f aca="false">INDEX(元データ!$A$2:$M$534,MATCH($A29,元データ!$A$2:$A$534,0),MATCH(AU$1,元データ!$A$2:$M$2,0))</f>
        <v>50696</v>
      </c>
    </row>
    <row r="30" s="4" customFormat="true" ht="13.5" hidden="false" customHeight="true" outlineLevel="0" collapsed="false">
      <c r="A30" s="4" t="s">
        <v>153</v>
      </c>
      <c r="B30" s="212"/>
      <c r="C30" s="213" t="s">
        <v>697</v>
      </c>
      <c r="D30" s="209" t="s">
        <v>698</v>
      </c>
      <c r="E30" s="210"/>
      <c r="F30" s="225" t="n">
        <f aca="false">SUM(G30:AU30)</f>
        <v>2392438</v>
      </c>
      <c r="G30" s="159" t="n">
        <f aca="false">INDEX(元データ!$A$2:$M$534,MATCH($A30,元データ!$A$2:$A$534,0),MATCH(G$1,元データ!$A$2:$M$2,0))</f>
        <v>1016648</v>
      </c>
      <c r="H30" s="159"/>
      <c r="I30" s="159"/>
      <c r="J30" s="159"/>
      <c r="K30" s="158" t="n">
        <f aca="false">INDEX(元データ!$A$2:$M$534,MATCH($A30,元データ!$A$2:$A$534,0),MATCH(K$1,元データ!$A$2:$M$2,0))</f>
        <v>209194</v>
      </c>
      <c r="L30" s="159"/>
      <c r="M30" s="159"/>
      <c r="N30" s="159"/>
      <c r="O30" s="159" t="n">
        <f aca="false">INDEX(元データ!$A$2:$M$534,MATCH($A30,元データ!$A$2:$A$534,0),MATCH(O$1,元データ!$A$2:$M$2,0))</f>
        <v>250289</v>
      </c>
      <c r="P30" s="159"/>
      <c r="Q30" s="159"/>
      <c r="R30" s="159"/>
      <c r="S30" s="158" t="n">
        <f aca="false">INDEX(元データ!$A$2:$M$534,MATCH($A30,元データ!$A$2:$A$534,0),MATCH(S$1,元データ!$A$2:$M$2,0))</f>
        <v>178990</v>
      </c>
      <c r="T30" s="159"/>
      <c r="U30" s="159"/>
      <c r="V30" s="159"/>
      <c r="W30" s="159" t="n">
        <f aca="false">INDEX(元データ!$A$2:$M$534,MATCH($A30,元データ!$A$2:$A$534,0),MATCH(W$1,元データ!$A$2:$M$2,0))</f>
        <v>313511</v>
      </c>
      <c r="X30" s="159"/>
      <c r="Y30" s="159"/>
      <c r="Z30" s="159"/>
      <c r="AA30" s="158" t="n">
        <f aca="false">INDEX(元データ!$A$2:$M$534,MATCH($A30,元データ!$A$2:$A$534,0),MATCH(AA$1,元データ!$A$2:$M$2,0))</f>
        <v>100398</v>
      </c>
      <c r="AB30" s="159"/>
      <c r="AC30" s="159"/>
      <c r="AD30" s="159"/>
      <c r="AE30" s="158" t="n">
        <f aca="false">INDEX(元データ!$A$2:$M$534,MATCH($A30,元データ!$A$2:$A$534,0),MATCH(AE$1,元データ!$A$2:$M$2,0))</f>
        <v>55420</v>
      </c>
      <c r="AF30" s="159"/>
      <c r="AG30" s="159"/>
      <c r="AH30" s="159"/>
      <c r="AI30" s="158" t="n">
        <f aca="false">INDEX(元データ!$A$2:$M$534,MATCH($A30,元データ!$A$2:$A$534,0),MATCH(AI$1,元データ!$A$2:$M$2,0))</f>
        <v>0</v>
      </c>
      <c r="AJ30" s="159"/>
      <c r="AK30" s="159"/>
      <c r="AL30" s="159"/>
      <c r="AM30" s="158" t="n">
        <f aca="false">INDEX(元データ!$A$2:$M$534,MATCH($A30,元データ!$A$2:$A$534,0),MATCH(AM$1,元データ!$A$2:$M$2,0))</f>
        <v>59366</v>
      </c>
      <c r="AN30" s="159"/>
      <c r="AO30" s="159"/>
      <c r="AP30" s="159"/>
      <c r="AQ30" s="160" t="n">
        <f aca="false">INDEX(元データ!$A$2:$M$534,MATCH($A30,元データ!$A$2:$A$534,0),MATCH(AQ$1,元データ!$A$2:$M$2,0))</f>
        <v>173226</v>
      </c>
      <c r="AR30" s="159"/>
      <c r="AS30" s="159"/>
      <c r="AT30" s="159"/>
      <c r="AU30" s="160" t="n">
        <f aca="false">INDEX(元データ!$A$2:$M$534,MATCH($A30,元データ!$A$2:$A$534,0),MATCH(AU$1,元データ!$A$2:$M$2,0))</f>
        <v>35396</v>
      </c>
    </row>
    <row r="31" s="4" customFormat="true" ht="13.5" hidden="false" customHeight="true" outlineLevel="0" collapsed="false">
      <c r="A31" s="4" t="s">
        <v>154</v>
      </c>
      <c r="B31" s="212"/>
      <c r="C31" s="226" t="s">
        <v>672</v>
      </c>
      <c r="D31" s="227" t="s">
        <v>699</v>
      </c>
      <c r="E31" s="240"/>
      <c r="F31" s="229" t="n">
        <f aca="false">SUM(G31:AU31)</f>
        <v>4729474</v>
      </c>
      <c r="G31" s="230" t="n">
        <f aca="false">INDEX(元データ!$A$2:$M$534,MATCH($A31,元データ!$A$2:$A$534,0),MATCH(G$1,元データ!$A$2:$M$2,0))</f>
        <v>1966165</v>
      </c>
      <c r="H31" s="230"/>
      <c r="I31" s="230"/>
      <c r="J31" s="230"/>
      <c r="K31" s="231" t="n">
        <f aca="false">INDEX(元データ!$A$2:$M$534,MATCH($A31,元データ!$A$2:$A$534,0),MATCH(K$1,元データ!$A$2:$M$2,0))</f>
        <v>335517</v>
      </c>
      <c r="L31" s="230"/>
      <c r="M31" s="230"/>
      <c r="N31" s="230"/>
      <c r="O31" s="230" t="n">
        <f aca="false">INDEX(元データ!$A$2:$M$534,MATCH($A31,元データ!$A$2:$A$534,0),MATCH(O$1,元データ!$A$2:$M$2,0))</f>
        <v>565350</v>
      </c>
      <c r="P31" s="230"/>
      <c r="Q31" s="230"/>
      <c r="R31" s="230"/>
      <c r="S31" s="231" t="n">
        <f aca="false">INDEX(元データ!$A$2:$M$534,MATCH($A31,元データ!$A$2:$A$534,0),MATCH(S$1,元データ!$A$2:$M$2,0))</f>
        <v>350618</v>
      </c>
      <c r="T31" s="230"/>
      <c r="U31" s="230"/>
      <c r="V31" s="230"/>
      <c r="W31" s="230" t="n">
        <f aca="false">INDEX(元データ!$A$2:$M$534,MATCH($A31,元データ!$A$2:$A$534,0),MATCH(W$1,元データ!$A$2:$M$2,0))</f>
        <v>501333</v>
      </c>
      <c r="X31" s="230"/>
      <c r="Y31" s="230"/>
      <c r="Z31" s="230"/>
      <c r="AA31" s="231" t="n">
        <f aca="false">INDEX(元データ!$A$2:$M$534,MATCH($A31,元データ!$A$2:$A$534,0),MATCH(AA$1,元データ!$A$2:$M$2,0))</f>
        <v>206959</v>
      </c>
      <c r="AB31" s="230"/>
      <c r="AC31" s="230"/>
      <c r="AD31" s="230"/>
      <c r="AE31" s="231" t="n">
        <f aca="false">INDEX(元データ!$A$2:$M$534,MATCH($A31,元データ!$A$2:$A$534,0),MATCH(AE$1,元データ!$A$2:$M$2,0))</f>
        <v>96385</v>
      </c>
      <c r="AF31" s="230"/>
      <c r="AG31" s="230"/>
      <c r="AH31" s="230"/>
      <c r="AI31" s="231" t="n">
        <f aca="false">INDEX(元データ!$A$2:$M$534,MATCH($A31,元データ!$A$2:$A$534,0),MATCH(AI$1,元データ!$A$2:$M$2,0))</f>
        <v>0</v>
      </c>
      <c r="AJ31" s="230"/>
      <c r="AK31" s="230"/>
      <c r="AL31" s="230"/>
      <c r="AM31" s="231" t="n">
        <f aca="false">INDEX(元データ!$A$2:$M$534,MATCH($A31,元データ!$A$2:$A$534,0),MATCH(AM$1,元データ!$A$2:$M$2,0))</f>
        <v>165083</v>
      </c>
      <c r="AN31" s="230"/>
      <c r="AO31" s="230"/>
      <c r="AP31" s="230"/>
      <c r="AQ31" s="232" t="n">
        <f aca="false">INDEX(元データ!$A$2:$M$534,MATCH($A31,元データ!$A$2:$A$534,0),MATCH(AQ$1,元データ!$A$2:$M$2,0))</f>
        <v>455972</v>
      </c>
      <c r="AR31" s="230"/>
      <c r="AS31" s="230"/>
      <c r="AT31" s="230"/>
      <c r="AU31" s="232" t="n">
        <f aca="false">INDEX(元データ!$A$2:$M$534,MATCH($A31,元データ!$A$2:$A$534,0),MATCH(AU$1,元データ!$A$2:$M$2,0))</f>
        <v>86092</v>
      </c>
    </row>
    <row r="32" s="4" customFormat="true" ht="13.5" hidden="false" customHeight="true" outlineLevel="0" collapsed="false">
      <c r="A32" s="4" t="s">
        <v>155</v>
      </c>
      <c r="B32" s="212"/>
      <c r="C32" s="241" t="s">
        <v>700</v>
      </c>
      <c r="D32" s="241"/>
      <c r="E32" s="241"/>
      <c r="F32" s="225" t="n">
        <f aca="false">SUM(G32:AU32)</f>
        <v>302787</v>
      </c>
      <c r="G32" s="159" t="n">
        <f aca="false">INDEX(元データ!$A$2:$M$534,MATCH($A32,元データ!$A$2:$A$534,0),MATCH(G$1,元データ!$A$2:$M$2,0))</f>
        <v>83678</v>
      </c>
      <c r="H32" s="159"/>
      <c r="I32" s="159"/>
      <c r="J32" s="159"/>
      <c r="K32" s="158" t="n">
        <f aca="false">INDEX(元データ!$A$2:$M$534,MATCH($A32,元データ!$A$2:$A$534,0),MATCH(K$1,元データ!$A$2:$M$2,0))</f>
        <v>197</v>
      </c>
      <c r="L32" s="159"/>
      <c r="M32" s="159"/>
      <c r="N32" s="159"/>
      <c r="O32" s="159" t="n">
        <f aca="false">INDEX(元データ!$A$2:$M$534,MATCH($A32,元データ!$A$2:$A$534,0),MATCH(O$1,元データ!$A$2:$M$2,0))</f>
        <v>45102</v>
      </c>
      <c r="P32" s="159"/>
      <c r="Q32" s="159"/>
      <c r="R32" s="159"/>
      <c r="S32" s="158" t="n">
        <f aca="false">INDEX(元データ!$A$2:$M$534,MATCH($A32,元データ!$A$2:$A$534,0),MATCH(S$1,元データ!$A$2:$M$2,0))</f>
        <v>45315</v>
      </c>
      <c r="T32" s="159"/>
      <c r="U32" s="159"/>
      <c r="V32" s="159"/>
      <c r="W32" s="159" t="n">
        <f aca="false">INDEX(元データ!$A$2:$M$534,MATCH($A32,元データ!$A$2:$A$534,0),MATCH(W$1,元データ!$A$2:$M$2,0))</f>
        <v>47453</v>
      </c>
      <c r="X32" s="159"/>
      <c r="Y32" s="159"/>
      <c r="Z32" s="159"/>
      <c r="AA32" s="158" t="n">
        <f aca="false">INDEX(元データ!$A$2:$M$534,MATCH($A32,元データ!$A$2:$A$534,0),MATCH(AA$1,元データ!$A$2:$M$2,0))</f>
        <v>24937</v>
      </c>
      <c r="AB32" s="159"/>
      <c r="AC32" s="159"/>
      <c r="AD32" s="159"/>
      <c r="AE32" s="158" t="n">
        <f aca="false">INDEX(元データ!$A$2:$M$534,MATCH($A32,元データ!$A$2:$A$534,0),MATCH(AE$1,元データ!$A$2:$M$2,0))</f>
        <v>0</v>
      </c>
      <c r="AF32" s="159"/>
      <c r="AG32" s="159"/>
      <c r="AH32" s="159"/>
      <c r="AI32" s="158" t="n">
        <f aca="false">INDEX(元データ!$A$2:$M$534,MATCH($A32,元データ!$A$2:$A$534,0),MATCH(AI$1,元データ!$A$2:$M$2,0))</f>
        <v>0</v>
      </c>
      <c r="AJ32" s="159"/>
      <c r="AK32" s="159"/>
      <c r="AL32" s="159"/>
      <c r="AM32" s="158" t="n">
        <f aca="false">INDEX(元データ!$A$2:$M$534,MATCH($A32,元データ!$A$2:$A$534,0),MATCH(AM$1,元データ!$A$2:$M$2,0))</f>
        <v>20017</v>
      </c>
      <c r="AN32" s="159"/>
      <c r="AO32" s="159"/>
      <c r="AP32" s="159"/>
      <c r="AQ32" s="160" t="n">
        <f aca="false">INDEX(元データ!$A$2:$M$534,MATCH($A32,元データ!$A$2:$A$534,0),MATCH(AQ$1,元データ!$A$2:$M$2,0))</f>
        <v>25217</v>
      </c>
      <c r="AR32" s="159"/>
      <c r="AS32" s="159"/>
      <c r="AT32" s="159"/>
      <c r="AU32" s="160" t="n">
        <f aca="false">INDEX(元データ!$A$2:$M$534,MATCH($A32,元データ!$A$2:$A$534,0),MATCH(AU$1,元データ!$A$2:$M$2,0))</f>
        <v>10871</v>
      </c>
    </row>
    <row r="33" s="4" customFormat="true" ht="13.5" hidden="false" customHeight="true" outlineLevel="0" collapsed="false">
      <c r="A33" s="4" t="s">
        <v>158</v>
      </c>
      <c r="B33" s="212"/>
      <c r="C33" s="234" t="s">
        <v>701</v>
      </c>
      <c r="D33" s="234"/>
      <c r="E33" s="234"/>
      <c r="F33" s="225" t="n">
        <f aca="false">SUM(G33:AU33)</f>
        <v>5564501</v>
      </c>
      <c r="G33" s="159" t="n">
        <f aca="false">INDEX(元データ!$A$2:$M$534,MATCH($A33,元データ!$A$2:$A$534,0),MATCH(G$1,元データ!$A$2:$M$2,0))</f>
        <v>637316</v>
      </c>
      <c r="H33" s="159"/>
      <c r="I33" s="159"/>
      <c r="J33" s="159"/>
      <c r="K33" s="158" t="n">
        <f aca="false">INDEX(元データ!$A$2:$M$534,MATCH($A33,元データ!$A$2:$A$534,0),MATCH(K$1,元データ!$A$2:$M$2,0))</f>
        <v>607662</v>
      </c>
      <c r="L33" s="159"/>
      <c r="M33" s="159"/>
      <c r="N33" s="159"/>
      <c r="O33" s="159" t="n">
        <f aca="false">INDEX(元データ!$A$2:$M$534,MATCH($A33,元データ!$A$2:$A$534,0),MATCH(O$1,元データ!$A$2:$M$2,0))</f>
        <v>802384</v>
      </c>
      <c r="P33" s="159"/>
      <c r="Q33" s="159"/>
      <c r="R33" s="159"/>
      <c r="S33" s="158" t="n">
        <f aca="false">INDEX(元データ!$A$2:$M$534,MATCH($A33,元データ!$A$2:$A$534,0),MATCH(S$1,元データ!$A$2:$M$2,0))</f>
        <v>425826</v>
      </c>
      <c r="T33" s="159"/>
      <c r="U33" s="159"/>
      <c r="V33" s="159"/>
      <c r="W33" s="159" t="n">
        <f aca="false">INDEX(元データ!$A$2:$M$534,MATCH($A33,元データ!$A$2:$A$534,0),MATCH(W$1,元データ!$A$2:$M$2,0))</f>
        <v>1012864</v>
      </c>
      <c r="X33" s="159"/>
      <c r="Y33" s="159"/>
      <c r="Z33" s="159"/>
      <c r="AA33" s="158" t="n">
        <f aca="false">INDEX(元データ!$A$2:$M$534,MATCH($A33,元データ!$A$2:$A$534,0),MATCH(AA$1,元データ!$A$2:$M$2,0))</f>
        <v>152387</v>
      </c>
      <c r="AB33" s="159"/>
      <c r="AC33" s="159"/>
      <c r="AD33" s="159"/>
      <c r="AE33" s="158" t="n">
        <f aca="false">INDEX(元データ!$A$2:$M$534,MATCH($A33,元データ!$A$2:$A$534,0),MATCH(AE$1,元データ!$A$2:$M$2,0))</f>
        <v>105717</v>
      </c>
      <c r="AF33" s="159"/>
      <c r="AG33" s="159"/>
      <c r="AH33" s="159"/>
      <c r="AI33" s="158" t="n">
        <f aca="false">INDEX(元データ!$A$2:$M$534,MATCH($A33,元データ!$A$2:$A$534,0),MATCH(AI$1,元データ!$A$2:$M$2,0))</f>
        <v>14250</v>
      </c>
      <c r="AJ33" s="159"/>
      <c r="AK33" s="159"/>
      <c r="AL33" s="159"/>
      <c r="AM33" s="158" t="n">
        <f aca="false">INDEX(元データ!$A$2:$M$534,MATCH($A33,元データ!$A$2:$A$534,0),MATCH(AM$1,元データ!$A$2:$M$2,0))</f>
        <v>136550</v>
      </c>
      <c r="AN33" s="159"/>
      <c r="AO33" s="159"/>
      <c r="AP33" s="159"/>
      <c r="AQ33" s="160" t="n">
        <f aca="false">INDEX(元データ!$A$2:$M$534,MATCH($A33,元データ!$A$2:$A$534,0),MATCH(AQ$1,元データ!$A$2:$M$2,0))</f>
        <v>1165131</v>
      </c>
      <c r="AR33" s="159"/>
      <c r="AS33" s="159"/>
      <c r="AT33" s="159"/>
      <c r="AU33" s="160" t="n">
        <f aca="false">INDEX(元データ!$A$2:$M$534,MATCH($A33,元データ!$A$2:$A$534,0),MATCH(AU$1,元データ!$A$2:$M$2,0))</f>
        <v>504414</v>
      </c>
    </row>
    <row r="34" s="4" customFormat="true" ht="13.5" hidden="false" customHeight="true" outlineLevel="0" collapsed="false">
      <c r="A34" s="4" t="s">
        <v>159</v>
      </c>
      <c r="B34" s="212"/>
      <c r="C34" s="242" t="s">
        <v>702</v>
      </c>
      <c r="D34" s="242"/>
      <c r="E34" s="242"/>
      <c r="F34" s="225" t="n">
        <f aca="false">SUM(G34:AU34)</f>
        <v>34065572</v>
      </c>
      <c r="G34" s="159" t="n">
        <f aca="false">INDEX(元データ!$A$2:$M$534,MATCH($A34,元データ!$A$2:$A$534,0),MATCH(G$1,元データ!$A$2:$M$2,0))</f>
        <v>10362029</v>
      </c>
      <c r="H34" s="159"/>
      <c r="I34" s="159"/>
      <c r="J34" s="159"/>
      <c r="K34" s="158" t="n">
        <f aca="false">INDEX(元データ!$A$2:$M$534,MATCH($A34,元データ!$A$2:$A$534,0),MATCH(K$1,元データ!$A$2:$M$2,0))</f>
        <v>3081533</v>
      </c>
      <c r="L34" s="159"/>
      <c r="M34" s="159"/>
      <c r="N34" s="159"/>
      <c r="O34" s="159" t="n">
        <f aca="false">INDEX(元データ!$A$2:$M$534,MATCH($A34,元データ!$A$2:$A$534,0),MATCH(O$1,元データ!$A$2:$M$2,0))</f>
        <v>3995519</v>
      </c>
      <c r="P34" s="159"/>
      <c r="Q34" s="159"/>
      <c r="R34" s="159"/>
      <c r="S34" s="158" t="n">
        <f aca="false">INDEX(元データ!$A$2:$M$534,MATCH($A34,元データ!$A$2:$A$534,0),MATCH(S$1,元データ!$A$2:$M$2,0))</f>
        <v>2996364</v>
      </c>
      <c r="T34" s="159"/>
      <c r="U34" s="159"/>
      <c r="V34" s="159"/>
      <c r="W34" s="159" t="n">
        <f aca="false">INDEX(元データ!$A$2:$M$534,MATCH($A34,元データ!$A$2:$A$534,0),MATCH(W$1,元データ!$A$2:$M$2,0))</f>
        <v>3998764</v>
      </c>
      <c r="X34" s="159"/>
      <c r="Y34" s="159"/>
      <c r="Z34" s="159"/>
      <c r="AA34" s="158" t="n">
        <f aca="false">INDEX(元データ!$A$2:$M$534,MATCH($A34,元データ!$A$2:$A$534,0),MATCH(AA$1,元データ!$A$2:$M$2,0))</f>
        <v>1965243</v>
      </c>
      <c r="AB34" s="159"/>
      <c r="AC34" s="159"/>
      <c r="AD34" s="159"/>
      <c r="AE34" s="158" t="n">
        <f aca="false">INDEX(元データ!$A$2:$M$534,MATCH($A34,元データ!$A$2:$A$534,0),MATCH(AE$1,元データ!$A$2:$M$2,0))</f>
        <v>938974</v>
      </c>
      <c r="AF34" s="159"/>
      <c r="AG34" s="159"/>
      <c r="AH34" s="159"/>
      <c r="AI34" s="243" t="n">
        <f aca="false">INDEX(元データ!$A$2:$M$534,MATCH($A34,元データ!$A$2:$A$534,0),MATCH(AI$1,元データ!$A$2:$M$2,0))</f>
        <v>742872</v>
      </c>
      <c r="AJ34" s="159"/>
      <c r="AK34" s="159"/>
      <c r="AL34" s="159"/>
      <c r="AM34" s="158" t="n">
        <f aca="false">INDEX(元データ!$A$2:$M$534,MATCH($A34,元データ!$A$2:$A$534,0),MATCH(AM$1,元データ!$A$2:$M$2,0))</f>
        <v>1546288</v>
      </c>
      <c r="AN34" s="159"/>
      <c r="AO34" s="159"/>
      <c r="AP34" s="159"/>
      <c r="AQ34" s="160" t="n">
        <f aca="false">INDEX(元データ!$A$2:$M$534,MATCH($A34,元データ!$A$2:$A$534,0),MATCH(AQ$1,元データ!$A$2:$M$2,0))</f>
        <v>3729617</v>
      </c>
      <c r="AR34" s="159"/>
      <c r="AS34" s="159"/>
      <c r="AT34" s="159"/>
      <c r="AU34" s="160" t="n">
        <f aca="false">INDEX(元データ!$A$2:$M$534,MATCH($A34,元データ!$A$2:$A$534,0),MATCH(AU$1,元データ!$A$2:$M$2,0))</f>
        <v>708369</v>
      </c>
    </row>
    <row r="35" s="4" customFormat="true" ht="13.5" hidden="false" customHeight="true" outlineLevel="0" collapsed="false">
      <c r="B35" s="207"/>
      <c r="C35" s="208" t="s">
        <v>664</v>
      </c>
      <c r="D35" s="244" t="s">
        <v>665</v>
      </c>
      <c r="E35" s="245"/>
      <c r="F35" s="246" t="n">
        <f aca="false">+F12/F34*100</f>
        <v>19.8493863540586</v>
      </c>
      <c r="G35" s="247" t="n">
        <f aca="false">+G12/G34*100</f>
        <v>19.2890118334932</v>
      </c>
      <c r="H35" s="247"/>
      <c r="I35" s="247"/>
      <c r="J35" s="247"/>
      <c r="K35" s="246" t="n">
        <f aca="false">+K12/K34*100</f>
        <v>22.973825040978</v>
      </c>
      <c r="L35" s="247"/>
      <c r="M35" s="247"/>
      <c r="N35" s="247"/>
      <c r="O35" s="247" t="n">
        <f aca="false">+O12/O34*100</f>
        <v>21.1528214482274</v>
      </c>
      <c r="P35" s="247"/>
      <c r="Q35" s="247"/>
      <c r="R35" s="247"/>
      <c r="S35" s="246" t="n">
        <f aca="false">+S12/S34*100</f>
        <v>25.5869780841046</v>
      </c>
      <c r="T35" s="247"/>
      <c r="U35" s="247"/>
      <c r="V35" s="247"/>
      <c r="W35" s="247" t="n">
        <f aca="false">+W12/W34*100</f>
        <v>23.4893582116874</v>
      </c>
      <c r="X35" s="247"/>
      <c r="Y35" s="247"/>
      <c r="Z35" s="247"/>
      <c r="AA35" s="246" t="n">
        <f aca="false">+AA12/AA34*100</f>
        <v>18.0948106671796</v>
      </c>
      <c r="AB35" s="247"/>
      <c r="AC35" s="247"/>
      <c r="AD35" s="247"/>
      <c r="AE35" s="246" t="n">
        <f aca="false">+AE12/AE34*100</f>
        <v>22.2820866179468</v>
      </c>
      <c r="AF35" s="247"/>
      <c r="AG35" s="247"/>
      <c r="AH35" s="247"/>
      <c r="AI35" s="158" t="n">
        <v>0</v>
      </c>
      <c r="AJ35" s="247"/>
      <c r="AK35" s="247"/>
      <c r="AL35" s="247"/>
      <c r="AM35" s="246" t="n">
        <f aca="false">+AM12/AM34*100</f>
        <v>23.0416326066037</v>
      </c>
      <c r="AN35" s="247"/>
      <c r="AO35" s="247"/>
      <c r="AP35" s="247"/>
      <c r="AQ35" s="248" t="n">
        <f aca="false">+AQ12/AQ34*100</f>
        <v>15.2653744338896</v>
      </c>
      <c r="AR35" s="247"/>
      <c r="AS35" s="247"/>
      <c r="AT35" s="247"/>
      <c r="AU35" s="248" t="n">
        <f aca="false">+AU12/AU34*100</f>
        <v>0</v>
      </c>
    </row>
    <row r="36" s="4" customFormat="true" ht="13.5" hidden="false" customHeight="true" outlineLevel="0" collapsed="false">
      <c r="B36" s="212"/>
      <c r="C36" s="213" t="s">
        <v>666</v>
      </c>
      <c r="D36" s="209" t="s">
        <v>667</v>
      </c>
      <c r="E36" s="210"/>
      <c r="F36" s="249" t="n">
        <f aca="false">+F13/F34*100</f>
        <v>14.2666913093372</v>
      </c>
      <c r="G36" s="250" t="n">
        <f aca="false">+G13/G34*100</f>
        <v>15.4206767805803</v>
      </c>
      <c r="H36" s="250"/>
      <c r="I36" s="250"/>
      <c r="J36" s="250"/>
      <c r="K36" s="249" t="n">
        <f aca="false">+K13/K34*100</f>
        <v>13.9249847397383</v>
      </c>
      <c r="L36" s="250"/>
      <c r="M36" s="250"/>
      <c r="N36" s="250"/>
      <c r="O36" s="250" t="n">
        <f aca="false">+O13/O34*100</f>
        <v>16.2004735805286</v>
      </c>
      <c r="P36" s="250"/>
      <c r="Q36" s="250"/>
      <c r="R36" s="250"/>
      <c r="S36" s="249" t="n">
        <f aca="false">+S13/S34*100</f>
        <v>15.597203811019</v>
      </c>
      <c r="T36" s="250"/>
      <c r="U36" s="250"/>
      <c r="V36" s="250"/>
      <c r="W36" s="250" t="n">
        <f aca="false">+W13/W34*100</f>
        <v>14.0579439046665</v>
      </c>
      <c r="X36" s="250"/>
      <c r="Y36" s="250"/>
      <c r="Z36" s="250"/>
      <c r="AA36" s="249" t="n">
        <f aca="false">+AA13/AA34*100</f>
        <v>14.1318401846489</v>
      </c>
      <c r="AB36" s="250"/>
      <c r="AC36" s="250"/>
      <c r="AD36" s="250"/>
      <c r="AE36" s="249" t="n">
        <f aca="false">+AE13/AE34*100</f>
        <v>15.2986131671377</v>
      </c>
      <c r="AF36" s="250"/>
      <c r="AG36" s="250"/>
      <c r="AH36" s="250"/>
      <c r="AI36" s="158" t="n">
        <v>0</v>
      </c>
      <c r="AJ36" s="250"/>
      <c r="AK36" s="250"/>
      <c r="AL36" s="250"/>
      <c r="AM36" s="249" t="n">
        <f aca="false">+AM13/AM34*100</f>
        <v>16.2095935556636</v>
      </c>
      <c r="AN36" s="250"/>
      <c r="AO36" s="250"/>
      <c r="AP36" s="250"/>
      <c r="AQ36" s="251" t="n">
        <f aca="false">+AQ13/AQ34*100</f>
        <v>12.7994912078103</v>
      </c>
      <c r="AR36" s="250"/>
      <c r="AS36" s="250"/>
      <c r="AT36" s="250"/>
      <c r="AU36" s="251" t="n">
        <f aca="false">+AU13/AU34*100</f>
        <v>0</v>
      </c>
    </row>
    <row r="37" s="4" customFormat="true" ht="13.5" hidden="false" customHeight="true" outlineLevel="0" collapsed="false">
      <c r="B37" s="212"/>
      <c r="C37" s="213" t="s">
        <v>668</v>
      </c>
      <c r="D37" s="209" t="s">
        <v>669</v>
      </c>
      <c r="E37" s="210"/>
      <c r="F37" s="249" t="n">
        <f aca="false">+F14/F34*100</f>
        <v>4.394835935824</v>
      </c>
      <c r="G37" s="250" t="n">
        <f aca="false">+G14/G34*100</f>
        <v>6.17458221744023</v>
      </c>
      <c r="H37" s="250"/>
      <c r="I37" s="250"/>
      <c r="J37" s="250"/>
      <c r="K37" s="249" t="n">
        <f aca="false">+K14/K34*100</f>
        <v>0.0203470155925638</v>
      </c>
      <c r="L37" s="250"/>
      <c r="M37" s="250"/>
      <c r="N37" s="250"/>
      <c r="O37" s="250" t="n">
        <f aca="false">+O14/O34*100</f>
        <v>0</v>
      </c>
      <c r="P37" s="250"/>
      <c r="Q37" s="250"/>
      <c r="R37" s="250"/>
      <c r="S37" s="249" t="n">
        <f aca="false">+S14/S34*100</f>
        <v>3.88968095999018</v>
      </c>
      <c r="T37" s="250"/>
      <c r="U37" s="250"/>
      <c r="V37" s="250"/>
      <c r="W37" s="250" t="n">
        <f aca="false">+W14/W34*100</f>
        <v>0.841234941596953</v>
      </c>
      <c r="X37" s="250"/>
      <c r="Y37" s="250"/>
      <c r="Z37" s="250"/>
      <c r="AA37" s="249" t="n">
        <f aca="false">+AA14/AA34*100</f>
        <v>15.2411177650805</v>
      </c>
      <c r="AB37" s="250"/>
      <c r="AC37" s="250"/>
      <c r="AD37" s="250"/>
      <c r="AE37" s="249" t="n">
        <f aca="false">+AE14/AE34*100</f>
        <v>9.20387571966849</v>
      </c>
      <c r="AF37" s="250"/>
      <c r="AG37" s="250"/>
      <c r="AH37" s="250"/>
      <c r="AI37" s="158" t="n">
        <v>0</v>
      </c>
      <c r="AJ37" s="250"/>
      <c r="AK37" s="250"/>
      <c r="AL37" s="250"/>
      <c r="AM37" s="249" t="n">
        <f aca="false">+AM14/AM34*100</f>
        <v>7.71596235630103</v>
      </c>
      <c r="AN37" s="250"/>
      <c r="AO37" s="250"/>
      <c r="AP37" s="250"/>
      <c r="AQ37" s="251" t="n">
        <f aca="false">+AQ14/AQ34*100</f>
        <v>5.39575511372884</v>
      </c>
      <c r="AR37" s="250"/>
      <c r="AS37" s="250"/>
      <c r="AT37" s="250"/>
      <c r="AU37" s="251" t="n">
        <f aca="false">+AU14/AU34*100</f>
        <v>0</v>
      </c>
    </row>
    <row r="38" s="4" customFormat="true" ht="13.5" hidden="false" customHeight="true" outlineLevel="0" collapsed="false">
      <c r="B38" s="212"/>
      <c r="C38" s="213" t="s">
        <v>670</v>
      </c>
      <c r="D38" s="209" t="s">
        <v>671</v>
      </c>
      <c r="E38" s="210"/>
      <c r="F38" s="249" t="n">
        <f aca="false">+F15/F34*100</f>
        <v>1.10244442688354</v>
      </c>
      <c r="G38" s="250" t="n">
        <f aca="false">+G15/G34*100</f>
        <v>2.94418207090523</v>
      </c>
      <c r="H38" s="250"/>
      <c r="I38" s="250"/>
      <c r="J38" s="250"/>
      <c r="K38" s="249" t="n">
        <f aca="false">+K15/K34*100</f>
        <v>0</v>
      </c>
      <c r="L38" s="250"/>
      <c r="M38" s="250"/>
      <c r="N38" s="250"/>
      <c r="O38" s="250" t="n">
        <f aca="false">+O15/O34*100</f>
        <v>0</v>
      </c>
      <c r="P38" s="250"/>
      <c r="Q38" s="250"/>
      <c r="R38" s="250"/>
      <c r="S38" s="249" t="n">
        <f aca="false">+S15/S34*100</f>
        <v>0</v>
      </c>
      <c r="T38" s="250"/>
      <c r="U38" s="250"/>
      <c r="V38" s="250"/>
      <c r="W38" s="250" t="n">
        <f aca="false">+W15/W34*100</f>
        <v>0.0621692102859784</v>
      </c>
      <c r="X38" s="250"/>
      <c r="Y38" s="250"/>
      <c r="Z38" s="250"/>
      <c r="AA38" s="249" t="n">
        <f aca="false">+AA15/AA34*100</f>
        <v>3.45967394362936</v>
      </c>
      <c r="AB38" s="250"/>
      <c r="AC38" s="250"/>
      <c r="AD38" s="250"/>
      <c r="AE38" s="249" t="n">
        <f aca="false">+AE15/AE34*100</f>
        <v>0</v>
      </c>
      <c r="AF38" s="250"/>
      <c r="AG38" s="250"/>
      <c r="AH38" s="250"/>
      <c r="AI38" s="158" t="n">
        <v>0</v>
      </c>
      <c r="AJ38" s="250"/>
      <c r="AK38" s="250"/>
      <c r="AL38" s="250"/>
      <c r="AM38" s="249" t="n">
        <f aca="false">+AM15/AM34*100</f>
        <v>0</v>
      </c>
      <c r="AN38" s="250"/>
      <c r="AO38" s="250"/>
      <c r="AP38" s="250"/>
      <c r="AQ38" s="251" t="n">
        <f aca="false">+AQ15/AQ34*100</f>
        <v>0</v>
      </c>
      <c r="AR38" s="250"/>
      <c r="AS38" s="250"/>
      <c r="AT38" s="250"/>
      <c r="AU38" s="251" t="n">
        <f aca="false">+AU15/AU34*100</f>
        <v>0</v>
      </c>
    </row>
    <row r="39" s="4" customFormat="true" ht="13.5" hidden="false" customHeight="true" outlineLevel="0" collapsed="false">
      <c r="B39" s="212"/>
      <c r="C39" s="213" t="s">
        <v>672</v>
      </c>
      <c r="D39" s="209" t="s">
        <v>673</v>
      </c>
      <c r="E39" s="210"/>
      <c r="F39" s="249" t="n">
        <f aca="false">+F16/F34*100</f>
        <v>7.08240566164572</v>
      </c>
      <c r="G39" s="250" t="n">
        <f aca="false">+G16/G34*100</f>
        <v>6.88824553569576</v>
      </c>
      <c r="H39" s="250"/>
      <c r="I39" s="250"/>
      <c r="J39" s="250"/>
      <c r="K39" s="249" t="n">
        <f aca="false">+K16/K34*100</f>
        <v>7.20183752697115</v>
      </c>
      <c r="L39" s="250"/>
      <c r="M39" s="250"/>
      <c r="N39" s="250"/>
      <c r="O39" s="250" t="n">
        <f aca="false">+O16/O34*100</f>
        <v>6.86511564580221</v>
      </c>
      <c r="P39" s="250"/>
      <c r="Q39" s="250"/>
      <c r="R39" s="250"/>
      <c r="S39" s="249" t="n">
        <f aca="false">+S16/S34*100</f>
        <v>8.89317853238125</v>
      </c>
      <c r="T39" s="250"/>
      <c r="U39" s="250"/>
      <c r="V39" s="250"/>
      <c r="W39" s="250" t="n">
        <f aca="false">+W16/W34*100</f>
        <v>7.70933218364475</v>
      </c>
      <c r="X39" s="250"/>
      <c r="Y39" s="250"/>
      <c r="Z39" s="250"/>
      <c r="AA39" s="249" t="n">
        <f aca="false">+AA16/AA34*100</f>
        <v>7.74067125541218</v>
      </c>
      <c r="AB39" s="250"/>
      <c r="AC39" s="250"/>
      <c r="AD39" s="250"/>
      <c r="AE39" s="249" t="n">
        <f aca="false">+AE16/AE34*100</f>
        <v>7.65079757266974</v>
      </c>
      <c r="AF39" s="250"/>
      <c r="AG39" s="250"/>
      <c r="AH39" s="250"/>
      <c r="AI39" s="158" t="n">
        <v>0</v>
      </c>
      <c r="AJ39" s="250"/>
      <c r="AK39" s="250"/>
      <c r="AL39" s="250"/>
      <c r="AM39" s="249" t="n">
        <f aca="false">+AM16/AM34*100</f>
        <v>12.2660203015221</v>
      </c>
      <c r="AN39" s="250"/>
      <c r="AO39" s="250"/>
      <c r="AP39" s="250"/>
      <c r="AQ39" s="251" t="n">
        <f aca="false">+AQ16/AQ34*100</f>
        <v>5.62309749231623</v>
      </c>
      <c r="AR39" s="250"/>
      <c r="AS39" s="250"/>
      <c r="AT39" s="250"/>
      <c r="AU39" s="251" t="n">
        <f aca="false">+AU16/AU34*100</f>
        <v>0</v>
      </c>
    </row>
    <row r="40" s="4" customFormat="true" ht="13.5" hidden="false" customHeight="true" outlineLevel="0" collapsed="false">
      <c r="B40" s="212"/>
      <c r="C40" s="213"/>
      <c r="D40" s="209" t="s">
        <v>674</v>
      </c>
      <c r="E40" s="210"/>
      <c r="F40" s="249" t="n">
        <f aca="false">+F17/F34*100</f>
        <v>46.695763687749</v>
      </c>
      <c r="G40" s="250" t="n">
        <f aca="false">+G17/G34*100</f>
        <v>50.7166984381148</v>
      </c>
      <c r="H40" s="250"/>
      <c r="I40" s="250"/>
      <c r="J40" s="250"/>
      <c r="K40" s="249" t="n">
        <f aca="false">+K17/K34*100</f>
        <v>44.12099432328</v>
      </c>
      <c r="L40" s="250"/>
      <c r="M40" s="250"/>
      <c r="N40" s="250"/>
      <c r="O40" s="250" t="n">
        <f aca="false">+O17/O34*100</f>
        <v>44.2184106745582</v>
      </c>
      <c r="P40" s="250"/>
      <c r="Q40" s="250"/>
      <c r="R40" s="250"/>
      <c r="S40" s="249" t="n">
        <f aca="false">+S17/S34*100</f>
        <v>53.967041387495</v>
      </c>
      <c r="T40" s="250"/>
      <c r="U40" s="250"/>
      <c r="V40" s="250"/>
      <c r="W40" s="250" t="n">
        <f aca="false">+W17/W34*100</f>
        <v>46.1600384518816</v>
      </c>
      <c r="X40" s="250"/>
      <c r="Y40" s="250"/>
      <c r="Z40" s="250"/>
      <c r="AA40" s="249" t="n">
        <f aca="false">+AA17/AA34*100</f>
        <v>58.6681138159505</v>
      </c>
      <c r="AB40" s="250"/>
      <c r="AC40" s="250"/>
      <c r="AD40" s="250"/>
      <c r="AE40" s="249" t="n">
        <f aca="false">+AE17/AE34*100</f>
        <v>54.4353730774228</v>
      </c>
      <c r="AF40" s="250"/>
      <c r="AG40" s="250"/>
      <c r="AH40" s="250"/>
      <c r="AI40" s="158" t="n">
        <v>0</v>
      </c>
      <c r="AJ40" s="250"/>
      <c r="AK40" s="250"/>
      <c r="AL40" s="250"/>
      <c r="AM40" s="249" t="n">
        <f aca="false">+AM17/AM34*100</f>
        <v>59.2332088200904</v>
      </c>
      <c r="AN40" s="250"/>
      <c r="AO40" s="250"/>
      <c r="AP40" s="250"/>
      <c r="AQ40" s="251" t="n">
        <f aca="false">+AQ17/AQ34*100</f>
        <v>39.083718247745</v>
      </c>
      <c r="AR40" s="250"/>
      <c r="AS40" s="250"/>
      <c r="AT40" s="250"/>
      <c r="AU40" s="251" t="n">
        <f aca="false">+AU17/AU34*100</f>
        <v>0</v>
      </c>
    </row>
    <row r="41" s="4" customFormat="true" ht="13.5" hidden="false" customHeight="true" outlineLevel="0" collapsed="false">
      <c r="B41" s="222" t="s">
        <v>703</v>
      </c>
      <c r="C41" s="215" t="s">
        <v>675</v>
      </c>
      <c r="D41" s="236" t="s">
        <v>676</v>
      </c>
      <c r="E41" s="252"/>
      <c r="F41" s="253" t="n">
        <f aca="false">+F18/F34*100</f>
        <v>2.28235709648439</v>
      </c>
      <c r="G41" s="254" t="n">
        <f aca="false">+G18/G34*100</f>
        <v>3.60007678032941</v>
      </c>
      <c r="H41" s="254"/>
      <c r="I41" s="254"/>
      <c r="J41" s="254"/>
      <c r="K41" s="253" t="n">
        <f aca="false">+K18/K34*100</f>
        <v>2.82398403651689</v>
      </c>
      <c r="L41" s="254"/>
      <c r="M41" s="254"/>
      <c r="N41" s="254"/>
      <c r="O41" s="254" t="n">
        <f aca="false">+O18/O34*100</f>
        <v>1.16495504088455</v>
      </c>
      <c r="P41" s="254"/>
      <c r="Q41" s="254"/>
      <c r="R41" s="254"/>
      <c r="S41" s="253" t="n">
        <f aca="false">+S18/S34*100</f>
        <v>1.30795190437477</v>
      </c>
      <c r="T41" s="254"/>
      <c r="U41" s="254"/>
      <c r="V41" s="254"/>
      <c r="W41" s="254" t="n">
        <f aca="false">+W18/W34*100</f>
        <v>1.90426341739598</v>
      </c>
      <c r="X41" s="254"/>
      <c r="Y41" s="254"/>
      <c r="Z41" s="254"/>
      <c r="AA41" s="253" t="n">
        <f aca="false">+AA18/AA34*100</f>
        <v>3.57991352723302</v>
      </c>
      <c r="AB41" s="254"/>
      <c r="AC41" s="254"/>
      <c r="AD41" s="254"/>
      <c r="AE41" s="253" t="n">
        <f aca="false">+AE18/AE34*100</f>
        <v>1.96118316375107</v>
      </c>
      <c r="AF41" s="254"/>
      <c r="AG41" s="254"/>
      <c r="AH41" s="254"/>
      <c r="AI41" s="220" t="n">
        <v>0</v>
      </c>
      <c r="AJ41" s="254"/>
      <c r="AK41" s="254"/>
      <c r="AL41" s="254"/>
      <c r="AM41" s="253" t="n">
        <f aca="false">+AM18/AM34*100</f>
        <v>1.65467235081692</v>
      </c>
      <c r="AN41" s="254"/>
      <c r="AO41" s="254"/>
      <c r="AP41" s="254"/>
      <c r="AQ41" s="255" t="n">
        <f aca="false">+AQ18/AQ34*100</f>
        <v>0.57869212844107</v>
      </c>
      <c r="AR41" s="254"/>
      <c r="AS41" s="254"/>
      <c r="AT41" s="254"/>
      <c r="AU41" s="255" t="n">
        <f aca="false">+AU18/AU34*100</f>
        <v>1.11297925233882</v>
      </c>
    </row>
    <row r="42" s="4" customFormat="true" ht="13.5" hidden="false" customHeight="true" outlineLevel="0" collapsed="false">
      <c r="B42" s="212"/>
      <c r="C42" s="213" t="s">
        <v>678</v>
      </c>
      <c r="D42" s="209" t="s">
        <v>679</v>
      </c>
      <c r="E42" s="256"/>
      <c r="F42" s="257" t="n">
        <f aca="false">+F19/F34*100</f>
        <v>0.00219576527292717</v>
      </c>
      <c r="G42" s="258" t="n">
        <f aca="false">+G19/G34*100</f>
        <v>0</v>
      </c>
      <c r="H42" s="258"/>
      <c r="I42" s="258"/>
      <c r="J42" s="258"/>
      <c r="K42" s="257" t="n">
        <f aca="false">+K19/K34*100</f>
        <v>0</v>
      </c>
      <c r="L42" s="258"/>
      <c r="M42" s="258"/>
      <c r="N42" s="258"/>
      <c r="O42" s="258" t="n">
        <f aca="false">+O19/O34*100</f>
        <v>0.00598170100054586</v>
      </c>
      <c r="P42" s="258"/>
      <c r="Q42" s="258"/>
      <c r="R42" s="258"/>
      <c r="S42" s="257" t="n">
        <f aca="false">+S19/S34*100</f>
        <v>0.0134496342900929</v>
      </c>
      <c r="T42" s="258"/>
      <c r="U42" s="258"/>
      <c r="V42" s="258"/>
      <c r="W42" s="258" t="n">
        <f aca="false">+W19/W34*100</f>
        <v>0</v>
      </c>
      <c r="X42" s="258"/>
      <c r="Y42" s="258"/>
      <c r="Z42" s="258"/>
      <c r="AA42" s="257" t="n">
        <f aca="false">+AA19/AA34*100</f>
        <v>0.00198448741453347</v>
      </c>
      <c r="AB42" s="258"/>
      <c r="AC42" s="258"/>
      <c r="AD42" s="258"/>
      <c r="AE42" s="257" t="n">
        <f aca="false">+AE19/AE34*100</f>
        <v>0</v>
      </c>
      <c r="AF42" s="258"/>
      <c r="AG42" s="258"/>
      <c r="AH42" s="258"/>
      <c r="AI42" s="158" t="n">
        <v>0</v>
      </c>
      <c r="AJ42" s="258"/>
      <c r="AK42" s="258"/>
      <c r="AL42" s="258"/>
      <c r="AM42" s="257" t="n">
        <f aca="false">+AM19/AM34*100</f>
        <v>0</v>
      </c>
      <c r="AN42" s="258"/>
      <c r="AO42" s="258"/>
      <c r="AP42" s="258"/>
      <c r="AQ42" s="259" t="n">
        <f aca="false">+AQ19/AQ34*100</f>
        <v>0</v>
      </c>
      <c r="AR42" s="258"/>
      <c r="AS42" s="258"/>
      <c r="AT42" s="258"/>
      <c r="AU42" s="259" t="n">
        <f aca="false">+AU19/AU34*100</f>
        <v>0.00254104852132151</v>
      </c>
    </row>
    <row r="43" s="4" customFormat="true" ht="13.5" hidden="false" customHeight="true" outlineLevel="0" collapsed="false">
      <c r="B43" s="212"/>
      <c r="C43" s="213" t="s">
        <v>680</v>
      </c>
      <c r="D43" s="209" t="s">
        <v>681</v>
      </c>
      <c r="E43" s="224"/>
      <c r="F43" s="249" t="n">
        <f aca="false">+F20/F34*100</f>
        <v>0.00177892213287949</v>
      </c>
      <c r="G43" s="250" t="n">
        <f aca="false">+G20/G34*100</f>
        <v>0</v>
      </c>
      <c r="H43" s="250"/>
      <c r="I43" s="250"/>
      <c r="J43" s="250"/>
      <c r="K43" s="249" t="n">
        <f aca="false">+K20/K34*100</f>
        <v>0</v>
      </c>
      <c r="L43" s="250"/>
      <c r="M43" s="250"/>
      <c r="N43" s="250"/>
      <c r="O43" s="250" t="n">
        <f aca="false">+O20/O34*100</f>
        <v>0</v>
      </c>
      <c r="P43" s="250"/>
      <c r="Q43" s="250"/>
      <c r="R43" s="250"/>
      <c r="S43" s="249" t="n">
        <f aca="false">+S20/S34*100</f>
        <v>0.0202245121086757</v>
      </c>
      <c r="T43" s="250"/>
      <c r="U43" s="250"/>
      <c r="V43" s="250"/>
      <c r="W43" s="250" t="n">
        <f aca="false">+W20/W34*100</f>
        <v>0</v>
      </c>
      <c r="X43" s="250"/>
      <c r="Y43" s="250"/>
      <c r="Z43" s="250"/>
      <c r="AA43" s="249" t="n">
        <f aca="false">+AA20/AA34*100</f>
        <v>0</v>
      </c>
      <c r="AB43" s="250"/>
      <c r="AC43" s="250"/>
      <c r="AD43" s="250"/>
      <c r="AE43" s="249" t="n">
        <f aca="false">+AE20/AE34*100</f>
        <v>0</v>
      </c>
      <c r="AF43" s="250"/>
      <c r="AG43" s="250"/>
      <c r="AH43" s="250"/>
      <c r="AI43" s="158" t="n">
        <v>0</v>
      </c>
      <c r="AJ43" s="250"/>
      <c r="AK43" s="250"/>
      <c r="AL43" s="250"/>
      <c r="AM43" s="249" t="n">
        <f aca="false">+AM20/AM34*100</f>
        <v>0</v>
      </c>
      <c r="AN43" s="250"/>
      <c r="AO43" s="250"/>
      <c r="AP43" s="250"/>
      <c r="AQ43" s="251" t="n">
        <f aca="false">+AQ20/AQ34*100</f>
        <v>0</v>
      </c>
      <c r="AR43" s="250"/>
      <c r="AS43" s="250"/>
      <c r="AT43" s="250"/>
      <c r="AU43" s="251" t="n">
        <f aca="false">+AU20/AU34*100</f>
        <v>0</v>
      </c>
    </row>
    <row r="44" s="4" customFormat="true" ht="13.5" hidden="false" customHeight="true" outlineLevel="0" collapsed="false">
      <c r="B44" s="212"/>
      <c r="C44" s="226" t="s">
        <v>682</v>
      </c>
      <c r="D44" s="227" t="s">
        <v>704</v>
      </c>
      <c r="E44" s="228"/>
      <c r="F44" s="260" t="n">
        <f aca="false">+F21/F34*100</f>
        <v>2.2863317838902</v>
      </c>
      <c r="G44" s="261" t="n">
        <f aca="false">+G21/G34*100</f>
        <v>3.60007678032941</v>
      </c>
      <c r="H44" s="261"/>
      <c r="I44" s="261"/>
      <c r="J44" s="261"/>
      <c r="K44" s="260" t="n">
        <f aca="false">+K21/K34*100</f>
        <v>2.82398403651689</v>
      </c>
      <c r="L44" s="261"/>
      <c r="M44" s="261"/>
      <c r="N44" s="261"/>
      <c r="O44" s="261" t="n">
        <f aca="false">+O21/O34*100</f>
        <v>1.1709367418851</v>
      </c>
      <c r="P44" s="261"/>
      <c r="Q44" s="261"/>
      <c r="R44" s="261"/>
      <c r="S44" s="260" t="n">
        <f aca="false">+S21/S34*100</f>
        <v>1.34162605077354</v>
      </c>
      <c r="T44" s="261"/>
      <c r="U44" s="261"/>
      <c r="V44" s="261"/>
      <c r="W44" s="261" t="n">
        <f aca="false">+W21/W34*100</f>
        <v>1.90426341739598</v>
      </c>
      <c r="X44" s="261"/>
      <c r="Y44" s="261"/>
      <c r="Z44" s="261"/>
      <c r="AA44" s="260" t="n">
        <f aca="false">+AA21/AA34*100</f>
        <v>3.58189801464755</v>
      </c>
      <c r="AB44" s="261"/>
      <c r="AC44" s="261"/>
      <c r="AD44" s="261"/>
      <c r="AE44" s="260" t="n">
        <f aca="false">+AE21/AE34*100</f>
        <v>1.96118316375107</v>
      </c>
      <c r="AF44" s="261"/>
      <c r="AG44" s="261"/>
      <c r="AH44" s="261"/>
      <c r="AI44" s="231" t="n">
        <v>0</v>
      </c>
      <c r="AJ44" s="261"/>
      <c r="AK44" s="261"/>
      <c r="AL44" s="261"/>
      <c r="AM44" s="260" t="n">
        <f aca="false">+AM21/AM34*100</f>
        <v>1.65467235081692</v>
      </c>
      <c r="AN44" s="261"/>
      <c r="AO44" s="261"/>
      <c r="AP44" s="261"/>
      <c r="AQ44" s="262" t="n">
        <f aca="false">+AQ21/AQ34*100</f>
        <v>0.57869212844107</v>
      </c>
      <c r="AR44" s="261"/>
      <c r="AS44" s="261"/>
      <c r="AT44" s="261"/>
      <c r="AU44" s="262" t="n">
        <f aca="false">+AU21/AU34*100</f>
        <v>1.11552030086015</v>
      </c>
    </row>
    <row r="45" s="4" customFormat="true" ht="13.5" hidden="false" customHeight="true" outlineLevel="0" collapsed="false">
      <c r="B45" s="212"/>
      <c r="C45" s="233" t="s">
        <v>684</v>
      </c>
      <c r="D45" s="233"/>
      <c r="E45" s="233"/>
      <c r="F45" s="257" t="n">
        <f aca="false">+F22/F34*100</f>
        <v>7.89696119002493</v>
      </c>
      <c r="G45" s="258" t="n">
        <f aca="false">+G22/G34*100</f>
        <v>7.96678912981232</v>
      </c>
      <c r="H45" s="258"/>
      <c r="I45" s="258"/>
      <c r="J45" s="258"/>
      <c r="K45" s="257" t="n">
        <f aca="false">+K22/K34*100</f>
        <v>11.0490784943728</v>
      </c>
      <c r="L45" s="258"/>
      <c r="M45" s="258"/>
      <c r="N45" s="258"/>
      <c r="O45" s="258" t="n">
        <f aca="false">+O22/O34*100</f>
        <v>7.61212748581599</v>
      </c>
      <c r="P45" s="258"/>
      <c r="Q45" s="258"/>
      <c r="R45" s="258"/>
      <c r="S45" s="257" t="n">
        <f aca="false">+S22/S34*100</f>
        <v>7.38431645821402</v>
      </c>
      <c r="T45" s="258"/>
      <c r="U45" s="258"/>
      <c r="V45" s="258"/>
      <c r="W45" s="258" t="n">
        <f aca="false">+W22/W34*100</f>
        <v>4.82031447717345</v>
      </c>
      <c r="X45" s="258"/>
      <c r="Y45" s="258"/>
      <c r="Z45" s="258"/>
      <c r="AA45" s="257" t="n">
        <f aca="false">+AA22/AA34*100</f>
        <v>11.4119220880064</v>
      </c>
      <c r="AB45" s="258"/>
      <c r="AC45" s="258"/>
      <c r="AD45" s="258"/>
      <c r="AE45" s="257" t="n">
        <f aca="false">+AE22/AE34*100</f>
        <v>8.38532270329104</v>
      </c>
      <c r="AF45" s="258"/>
      <c r="AG45" s="258"/>
      <c r="AH45" s="258"/>
      <c r="AI45" s="158" t="n">
        <v>0</v>
      </c>
      <c r="AJ45" s="258"/>
      <c r="AK45" s="258"/>
      <c r="AL45" s="258"/>
      <c r="AM45" s="257" t="n">
        <f aca="false">+AM22/AM34*100</f>
        <v>8.61100907463552</v>
      </c>
      <c r="AN45" s="258"/>
      <c r="AO45" s="258"/>
      <c r="AP45" s="258"/>
      <c r="AQ45" s="259" t="n">
        <f aca="false">+AQ22/AQ34*100</f>
        <v>7.25696499131144</v>
      </c>
      <c r="AR45" s="258"/>
      <c r="AS45" s="258"/>
      <c r="AT45" s="258"/>
      <c r="AU45" s="259" t="n">
        <f aca="false">+AU22/AU34*100</f>
        <v>6.63792458450327</v>
      </c>
    </row>
    <row r="46" s="4" customFormat="true" ht="13.5" hidden="false" customHeight="true" outlineLevel="0" collapsed="false">
      <c r="B46" s="222" t="s">
        <v>705</v>
      </c>
      <c r="C46" s="234" t="s">
        <v>685</v>
      </c>
      <c r="D46" s="234"/>
      <c r="E46" s="234"/>
      <c r="F46" s="257" t="n">
        <f aca="false">+F23/F34*100</f>
        <v>1.83841621681855</v>
      </c>
      <c r="G46" s="258" t="n">
        <f aca="false">+G23/G34*100</f>
        <v>2.3559092529079</v>
      </c>
      <c r="H46" s="258"/>
      <c r="I46" s="258"/>
      <c r="J46" s="258"/>
      <c r="K46" s="257" t="n">
        <f aca="false">+K23/K34*100</f>
        <v>1.86082706237447</v>
      </c>
      <c r="L46" s="258"/>
      <c r="M46" s="258"/>
      <c r="N46" s="258"/>
      <c r="O46" s="258" t="n">
        <f aca="false">+O23/O34*100</f>
        <v>1.57288702669165</v>
      </c>
      <c r="P46" s="258"/>
      <c r="Q46" s="258"/>
      <c r="R46" s="258"/>
      <c r="S46" s="257" t="n">
        <f aca="false">+S23/S34*100</f>
        <v>1.6378183691968</v>
      </c>
      <c r="T46" s="258"/>
      <c r="U46" s="258"/>
      <c r="V46" s="258"/>
      <c r="W46" s="258" t="n">
        <f aca="false">+W23/W34*100</f>
        <v>1.58604008638669</v>
      </c>
      <c r="X46" s="258"/>
      <c r="Y46" s="258"/>
      <c r="Z46" s="258"/>
      <c r="AA46" s="257" t="n">
        <f aca="false">+AA23/AA34*100</f>
        <v>1.50627683192358</v>
      </c>
      <c r="AB46" s="258"/>
      <c r="AC46" s="258"/>
      <c r="AD46" s="258"/>
      <c r="AE46" s="257" t="n">
        <f aca="false">+AE23/AE34*100</f>
        <v>2.78900161239821</v>
      </c>
      <c r="AF46" s="258"/>
      <c r="AG46" s="258"/>
      <c r="AH46" s="258"/>
      <c r="AI46" s="158" t="n">
        <v>0</v>
      </c>
      <c r="AJ46" s="258"/>
      <c r="AK46" s="258"/>
      <c r="AL46" s="258"/>
      <c r="AM46" s="257" t="n">
        <f aca="false">+AM23/AM34*100</f>
        <v>1.88237896174581</v>
      </c>
      <c r="AN46" s="258"/>
      <c r="AO46" s="258"/>
      <c r="AP46" s="258"/>
      <c r="AQ46" s="259" t="n">
        <f aca="false">+AQ23/AQ34*100</f>
        <v>1.43684995000827</v>
      </c>
      <c r="AR46" s="258"/>
      <c r="AS46" s="258"/>
      <c r="AT46" s="258"/>
      <c r="AU46" s="259" t="n">
        <f aca="false">+AU23/AU34*100</f>
        <v>1.54961608991924</v>
      </c>
    </row>
    <row r="47" s="4" customFormat="true" ht="13.5" hidden="false" customHeight="true" outlineLevel="0" collapsed="false">
      <c r="B47" s="212"/>
      <c r="C47" s="234" t="s">
        <v>686</v>
      </c>
      <c r="D47" s="234"/>
      <c r="E47" s="234"/>
      <c r="F47" s="257" t="n">
        <f aca="false">+F24/F34*100</f>
        <v>0.132735184954475</v>
      </c>
      <c r="G47" s="258" t="n">
        <f aca="false">+G24/G34*100</f>
        <v>0.0950779041440629</v>
      </c>
      <c r="H47" s="258"/>
      <c r="I47" s="258"/>
      <c r="J47" s="258"/>
      <c r="K47" s="257" t="n">
        <f aca="false">+K24/K34*100</f>
        <v>0.15226187744866</v>
      </c>
      <c r="L47" s="258"/>
      <c r="M47" s="258"/>
      <c r="N47" s="258"/>
      <c r="O47" s="258" t="n">
        <f aca="false">+O24/O34*100</f>
        <v>0.150693814745969</v>
      </c>
      <c r="P47" s="258"/>
      <c r="Q47" s="258"/>
      <c r="R47" s="258"/>
      <c r="S47" s="257" t="n">
        <f aca="false">+S24/S34*100</f>
        <v>0.0953822699778799</v>
      </c>
      <c r="T47" s="258"/>
      <c r="U47" s="258"/>
      <c r="V47" s="258"/>
      <c r="W47" s="258" t="n">
        <f aca="false">+W24/W34*100</f>
        <v>0.15247211388319</v>
      </c>
      <c r="X47" s="258"/>
      <c r="Y47" s="258"/>
      <c r="Z47" s="258"/>
      <c r="AA47" s="257" t="n">
        <f aca="false">+AA24/AA34*100</f>
        <v>0.122732913944993</v>
      </c>
      <c r="AB47" s="258"/>
      <c r="AC47" s="258"/>
      <c r="AD47" s="258"/>
      <c r="AE47" s="257" t="n">
        <f aca="false">+AE24/AE34*100</f>
        <v>0.124071593036655</v>
      </c>
      <c r="AF47" s="258"/>
      <c r="AG47" s="258"/>
      <c r="AH47" s="258"/>
      <c r="AI47" s="158" t="n">
        <v>0</v>
      </c>
      <c r="AJ47" s="258"/>
      <c r="AK47" s="258"/>
      <c r="AL47" s="258"/>
      <c r="AM47" s="257" t="n">
        <f aca="false">+AM24/AM34*100</f>
        <v>0.188774665521559</v>
      </c>
      <c r="AN47" s="258"/>
      <c r="AO47" s="258"/>
      <c r="AP47" s="258"/>
      <c r="AQ47" s="259" t="n">
        <f aca="false">+AQ24/AQ34*100</f>
        <v>0.146422541510295</v>
      </c>
      <c r="AR47" s="258"/>
      <c r="AS47" s="258"/>
      <c r="AT47" s="258"/>
      <c r="AU47" s="259" t="n">
        <f aca="false">+AU24/AU34*100</f>
        <v>0.527973414985693</v>
      </c>
    </row>
    <row r="48" s="4" customFormat="true" ht="13.5" hidden="false" customHeight="true" outlineLevel="0" collapsed="false">
      <c r="B48" s="212"/>
      <c r="C48" s="234" t="s">
        <v>687</v>
      </c>
      <c r="D48" s="234"/>
      <c r="E48" s="234"/>
      <c r="F48" s="257" t="n">
        <f aca="false">+F25/F34*100</f>
        <v>0.60224733640169</v>
      </c>
      <c r="G48" s="258" t="n">
        <f aca="false">+G25/G34*100</f>
        <v>0.636834735745287</v>
      </c>
      <c r="H48" s="258"/>
      <c r="I48" s="258"/>
      <c r="J48" s="258"/>
      <c r="K48" s="257" t="n">
        <f aca="false">+K25/K34*100</f>
        <v>0.567347485813068</v>
      </c>
      <c r="L48" s="258"/>
      <c r="M48" s="258"/>
      <c r="N48" s="258"/>
      <c r="O48" s="258" t="n">
        <f aca="false">+O25/O34*100</f>
        <v>0.734572905297159</v>
      </c>
      <c r="P48" s="258"/>
      <c r="Q48" s="258"/>
      <c r="R48" s="258"/>
      <c r="S48" s="257" t="n">
        <f aca="false">+S25/S34*100</f>
        <v>0.382396798252816</v>
      </c>
      <c r="T48" s="258"/>
      <c r="U48" s="258"/>
      <c r="V48" s="258"/>
      <c r="W48" s="258" t="n">
        <f aca="false">+W25/W34*100</f>
        <v>0.867718124900594</v>
      </c>
      <c r="X48" s="258"/>
      <c r="Y48" s="258"/>
      <c r="Z48" s="258"/>
      <c r="AA48" s="257" t="n">
        <f aca="false">+AA25/AA34*100</f>
        <v>1.24361211310764</v>
      </c>
      <c r="AB48" s="258"/>
      <c r="AC48" s="258"/>
      <c r="AD48" s="258"/>
      <c r="AE48" s="257" t="n">
        <f aca="false">+AE25/AE34*100</f>
        <v>0.58723670729967</v>
      </c>
      <c r="AF48" s="258"/>
      <c r="AG48" s="258"/>
      <c r="AH48" s="258"/>
      <c r="AI48" s="158" t="n">
        <v>0</v>
      </c>
      <c r="AJ48" s="258"/>
      <c r="AK48" s="258"/>
      <c r="AL48" s="258"/>
      <c r="AM48" s="257" t="n">
        <f aca="false">+AM25/AM34*100</f>
        <v>0.432649027865443</v>
      </c>
      <c r="AN48" s="258"/>
      <c r="AO48" s="258"/>
      <c r="AP48" s="258"/>
      <c r="AQ48" s="259" t="n">
        <f aca="false">+AQ25/AQ34*100</f>
        <v>0.184469343635017</v>
      </c>
      <c r="AR48" s="258"/>
      <c r="AS48" s="258"/>
      <c r="AT48" s="258"/>
      <c r="AU48" s="259" t="n">
        <f aca="false">+AU25/AU34*100</f>
        <v>0.375086995619515</v>
      </c>
    </row>
    <row r="49" s="4" customFormat="true" ht="13.5" hidden="false" customHeight="true" outlineLevel="0" collapsed="false">
      <c r="B49" s="212"/>
      <c r="C49" s="235" t="s">
        <v>688</v>
      </c>
      <c r="D49" s="235"/>
      <c r="E49" s="235"/>
      <c r="F49" s="257" t="n">
        <f aca="false">+F26/F34*100</f>
        <v>9.44059004792287</v>
      </c>
      <c r="G49" s="258" t="n">
        <f aca="false">+G26/G34*100</f>
        <v>8.6958644875439</v>
      </c>
      <c r="H49" s="258"/>
      <c r="I49" s="258"/>
      <c r="J49" s="258"/>
      <c r="K49" s="257" t="n">
        <f aca="false">+K26/K34*100</f>
        <v>8.81165316094295</v>
      </c>
      <c r="L49" s="258"/>
      <c r="M49" s="258"/>
      <c r="N49" s="258"/>
      <c r="O49" s="258" t="n">
        <f aca="false">+O26/O34*100</f>
        <v>9.17985873674984</v>
      </c>
      <c r="P49" s="258"/>
      <c r="Q49" s="258"/>
      <c r="R49" s="258"/>
      <c r="S49" s="257" t="n">
        <f aca="false">+S26/S34*100</f>
        <v>7.76621264973147</v>
      </c>
      <c r="T49" s="258"/>
      <c r="U49" s="258"/>
      <c r="V49" s="258"/>
      <c r="W49" s="258" t="n">
        <f aca="false">+W26/W34*100</f>
        <v>5.45583585327866</v>
      </c>
      <c r="X49" s="258"/>
      <c r="Y49" s="258"/>
      <c r="Z49" s="258"/>
      <c r="AA49" s="257" t="n">
        <f aca="false">+AA26/AA34*100</f>
        <v>3.91147557833815</v>
      </c>
      <c r="AB49" s="258"/>
      <c r="AC49" s="258"/>
      <c r="AD49" s="258"/>
      <c r="AE49" s="257" t="n">
        <f aca="false">+AE26/AE34*100</f>
        <v>10.1941054810889</v>
      </c>
      <c r="AF49" s="258"/>
      <c r="AG49" s="258"/>
      <c r="AH49" s="258"/>
      <c r="AI49" s="158" t="n">
        <v>0</v>
      </c>
      <c r="AJ49" s="258"/>
      <c r="AK49" s="258"/>
      <c r="AL49" s="258"/>
      <c r="AM49" s="257" t="n">
        <f aca="false">+AM26/AM34*100</f>
        <v>7.19587812878325</v>
      </c>
      <c r="AN49" s="258"/>
      <c r="AO49" s="258"/>
      <c r="AP49" s="258"/>
      <c r="AQ49" s="259" t="n">
        <f aca="false">+AQ26/AQ34*100</f>
        <v>7.17108485938369</v>
      </c>
      <c r="AR49" s="258"/>
      <c r="AS49" s="258"/>
      <c r="AT49" s="258"/>
      <c r="AU49" s="259" t="n">
        <f aca="false">+AU26/AU34*100</f>
        <v>4.89787102484722</v>
      </c>
    </row>
    <row r="50" s="4" customFormat="true" ht="13.5" hidden="false" customHeight="true" outlineLevel="0" collapsed="false">
      <c r="B50" s="212"/>
      <c r="C50" s="215" t="s">
        <v>690</v>
      </c>
      <c r="D50" s="236" t="s">
        <v>691</v>
      </c>
      <c r="E50" s="237" t="s">
        <v>692</v>
      </c>
      <c r="F50" s="263" t="n">
        <f aca="false">+F27/F34*100</f>
        <v>1.7287483092901</v>
      </c>
      <c r="G50" s="264" t="n">
        <f aca="false">+G27/G34*100</f>
        <v>2.19007300597209</v>
      </c>
      <c r="H50" s="264"/>
      <c r="I50" s="264"/>
      <c r="J50" s="264"/>
      <c r="K50" s="263" t="n">
        <f aca="false">+K27/K34*100</f>
        <v>1.12194157907769</v>
      </c>
      <c r="L50" s="264"/>
      <c r="M50" s="264"/>
      <c r="N50" s="264"/>
      <c r="O50" s="264" t="n">
        <f aca="false">+O27/O34*100</f>
        <v>1.40822756693186</v>
      </c>
      <c r="P50" s="264"/>
      <c r="Q50" s="264"/>
      <c r="R50" s="264"/>
      <c r="S50" s="263" t="n">
        <f aca="false">+S27/S34*100</f>
        <v>1.5010192353132</v>
      </c>
      <c r="T50" s="264"/>
      <c r="U50" s="264"/>
      <c r="V50" s="264"/>
      <c r="W50" s="264" t="n">
        <f aca="false">+W27/W34*100</f>
        <v>1.88903371141683</v>
      </c>
      <c r="X50" s="264"/>
      <c r="Y50" s="264"/>
      <c r="Z50" s="264"/>
      <c r="AA50" s="263" t="n">
        <f aca="false">+AA27/AA34*100</f>
        <v>1.32746942744485</v>
      </c>
      <c r="AB50" s="264"/>
      <c r="AC50" s="264"/>
      <c r="AD50" s="264"/>
      <c r="AE50" s="263" t="n">
        <f aca="false">+AE27/AE34*100</f>
        <v>1.08277758489585</v>
      </c>
      <c r="AF50" s="264"/>
      <c r="AG50" s="264"/>
      <c r="AH50" s="264"/>
      <c r="AI50" s="220" t="n">
        <v>0</v>
      </c>
      <c r="AJ50" s="264"/>
      <c r="AK50" s="264"/>
      <c r="AL50" s="264"/>
      <c r="AM50" s="263" t="n">
        <f aca="false">+AM27/AM34*100</f>
        <v>1.98940947611312</v>
      </c>
      <c r="AN50" s="264"/>
      <c r="AO50" s="264"/>
      <c r="AP50" s="264"/>
      <c r="AQ50" s="265" t="n">
        <f aca="false">+AQ27/AQ34*100</f>
        <v>1.88491204324734</v>
      </c>
      <c r="AR50" s="264"/>
      <c r="AS50" s="264"/>
      <c r="AT50" s="264"/>
      <c r="AU50" s="265" t="n">
        <f aca="false">+AU27/AU34*100</f>
        <v>1.8778348572566</v>
      </c>
    </row>
    <row r="51" s="4" customFormat="true" ht="13.5" hidden="false" customHeight="true" outlineLevel="0" collapsed="false">
      <c r="B51" s="222" t="s">
        <v>706</v>
      </c>
      <c r="C51" s="213" t="s">
        <v>693</v>
      </c>
      <c r="D51" s="238"/>
      <c r="E51" s="239" t="s">
        <v>694</v>
      </c>
      <c r="F51" s="257" t="n">
        <f aca="false">+F28/F34*100</f>
        <v>5.13165608961447</v>
      </c>
      <c r="G51" s="258" t="n">
        <f aca="false">+G28/G34*100</f>
        <v>6.97335434980929</v>
      </c>
      <c r="H51" s="258"/>
      <c r="I51" s="258"/>
      <c r="J51" s="258"/>
      <c r="K51" s="257" t="n">
        <f aca="false">+K28/K34*100</f>
        <v>2.97741416366464</v>
      </c>
      <c r="L51" s="258"/>
      <c r="M51" s="258"/>
      <c r="N51" s="258"/>
      <c r="O51" s="258" t="n">
        <f aca="false">+O28/O34*100</f>
        <v>6.47713100600948</v>
      </c>
      <c r="P51" s="258"/>
      <c r="Q51" s="258"/>
      <c r="R51" s="258"/>
      <c r="S51" s="257" t="n">
        <f aca="false">+S28/S34*100</f>
        <v>4.22685628314851</v>
      </c>
      <c r="T51" s="258"/>
      <c r="U51" s="258"/>
      <c r="V51" s="258"/>
      <c r="W51" s="258" t="n">
        <f aca="false">+W28/W34*100</f>
        <v>2.80796766200756</v>
      </c>
      <c r="X51" s="258"/>
      <c r="Y51" s="258"/>
      <c r="Z51" s="258"/>
      <c r="AA51" s="257" t="n">
        <f aca="false">+AA28/AA34*100</f>
        <v>4.09481168486543</v>
      </c>
      <c r="AB51" s="258"/>
      <c r="AC51" s="258"/>
      <c r="AD51" s="258"/>
      <c r="AE51" s="257" t="n">
        <f aca="false">+AE28/AE34*100</f>
        <v>3.2799630234703</v>
      </c>
      <c r="AF51" s="258"/>
      <c r="AG51" s="258"/>
      <c r="AH51" s="258"/>
      <c r="AI51" s="158" t="n">
        <v>0</v>
      </c>
      <c r="AJ51" s="258"/>
      <c r="AK51" s="258"/>
      <c r="AL51" s="258"/>
      <c r="AM51" s="257" t="n">
        <f aca="false">+AM28/AM34*100</f>
        <v>4.84741522924578</v>
      </c>
      <c r="AN51" s="258"/>
      <c r="AO51" s="258"/>
      <c r="AP51" s="258"/>
      <c r="AQ51" s="259" t="n">
        <f aca="false">+AQ28/AQ34*100</f>
        <v>5.69618810725069</v>
      </c>
      <c r="AR51" s="258"/>
      <c r="AS51" s="258"/>
      <c r="AT51" s="258"/>
      <c r="AU51" s="259" t="n">
        <f aca="false">+AU28/AU34*100</f>
        <v>5.27888713368315</v>
      </c>
    </row>
    <row r="52" s="4" customFormat="true" ht="13.5" hidden="false" customHeight="true" outlineLevel="0" collapsed="false">
      <c r="B52" s="212"/>
      <c r="C52" s="213" t="s">
        <v>695</v>
      </c>
      <c r="D52" s="209"/>
      <c r="E52" s="239" t="s">
        <v>696</v>
      </c>
      <c r="F52" s="257" t="n">
        <f aca="false">+F29/F34*100</f>
        <v>6.86040439890456</v>
      </c>
      <c r="G52" s="258" t="n">
        <f aca="false">+G29/G34*100</f>
        <v>9.16342735578138</v>
      </c>
      <c r="H52" s="258"/>
      <c r="I52" s="258"/>
      <c r="J52" s="258"/>
      <c r="K52" s="257" t="n">
        <f aca="false">+K29/K34*100</f>
        <v>4.09935574274233</v>
      </c>
      <c r="L52" s="258"/>
      <c r="M52" s="258"/>
      <c r="N52" s="258"/>
      <c r="O52" s="258" t="n">
        <f aca="false">+O29/O34*100</f>
        <v>7.88535857294134</v>
      </c>
      <c r="P52" s="258"/>
      <c r="Q52" s="258"/>
      <c r="R52" s="258"/>
      <c r="S52" s="257" t="n">
        <f aca="false">+S29/S34*100</f>
        <v>5.72787551846171</v>
      </c>
      <c r="T52" s="258"/>
      <c r="U52" s="258"/>
      <c r="V52" s="258"/>
      <c r="W52" s="258" t="n">
        <f aca="false">+W29/W34*100</f>
        <v>4.69700137342439</v>
      </c>
      <c r="X52" s="258"/>
      <c r="Y52" s="258"/>
      <c r="Z52" s="258"/>
      <c r="AA52" s="257" t="n">
        <f aca="false">+AA29/AA34*100</f>
        <v>5.42228111231028</v>
      </c>
      <c r="AB52" s="258"/>
      <c r="AC52" s="258"/>
      <c r="AD52" s="258"/>
      <c r="AE52" s="257" t="n">
        <f aca="false">+AE29/AE34*100</f>
        <v>4.36274060836615</v>
      </c>
      <c r="AF52" s="258"/>
      <c r="AG52" s="258"/>
      <c r="AH52" s="258"/>
      <c r="AI52" s="158" t="n">
        <v>0</v>
      </c>
      <c r="AJ52" s="258"/>
      <c r="AK52" s="258"/>
      <c r="AL52" s="258"/>
      <c r="AM52" s="257" t="n">
        <f aca="false">+AM29/AM34*100</f>
        <v>6.8368247053589</v>
      </c>
      <c r="AN52" s="258"/>
      <c r="AO52" s="258"/>
      <c r="AP52" s="258"/>
      <c r="AQ52" s="259" t="n">
        <f aca="false">+AQ29/AQ34*100</f>
        <v>7.58110015049803</v>
      </c>
      <c r="AR52" s="258"/>
      <c r="AS52" s="258"/>
      <c r="AT52" s="258"/>
      <c r="AU52" s="259" t="n">
        <f aca="false">+AU29/AU34*100</f>
        <v>7.15672199093975</v>
      </c>
    </row>
    <row r="53" s="4" customFormat="true" ht="13.5" hidden="false" customHeight="true" outlineLevel="0" collapsed="false">
      <c r="B53" s="212"/>
      <c r="C53" s="213" t="s">
        <v>697</v>
      </c>
      <c r="D53" s="209" t="s">
        <v>698</v>
      </c>
      <c r="E53" s="210"/>
      <c r="F53" s="257" t="n">
        <f aca="false">+F30/F34*100</f>
        <v>7.02303780485471</v>
      </c>
      <c r="G53" s="258" t="n">
        <f aca="false">+G30/G34*100</f>
        <v>9.81128309909189</v>
      </c>
      <c r="H53" s="258"/>
      <c r="I53" s="258"/>
      <c r="J53" s="258"/>
      <c r="K53" s="257" t="n">
        <f aca="false">+K30/K34*100</f>
        <v>6.78863409867751</v>
      </c>
      <c r="L53" s="258"/>
      <c r="M53" s="258"/>
      <c r="N53" s="258"/>
      <c r="O53" s="258" t="n">
        <f aca="false">+O30/O34*100</f>
        <v>6.26424251768043</v>
      </c>
      <c r="P53" s="258"/>
      <c r="Q53" s="258"/>
      <c r="R53" s="258"/>
      <c r="S53" s="257" t="n">
        <f aca="false">+S30/S34*100</f>
        <v>5.973573304178</v>
      </c>
      <c r="T53" s="258"/>
      <c r="U53" s="258"/>
      <c r="V53" s="258"/>
      <c r="W53" s="258" t="n">
        <f aca="false">+W30/W34*100</f>
        <v>7.84019762106491</v>
      </c>
      <c r="X53" s="258"/>
      <c r="Y53" s="258"/>
      <c r="Z53" s="258"/>
      <c r="AA53" s="257" t="n">
        <f aca="false">+AA30/AA34*100</f>
        <v>5.10868121652132</v>
      </c>
      <c r="AB53" s="258"/>
      <c r="AC53" s="258"/>
      <c r="AD53" s="258"/>
      <c r="AE53" s="257" t="n">
        <f aca="false">+AE30/AE34*100</f>
        <v>5.90218685501409</v>
      </c>
      <c r="AF53" s="258"/>
      <c r="AG53" s="258"/>
      <c r="AH53" s="258"/>
      <c r="AI53" s="158" t="n">
        <v>0</v>
      </c>
      <c r="AJ53" s="258"/>
      <c r="AK53" s="258"/>
      <c r="AL53" s="258"/>
      <c r="AM53" s="257" t="n">
        <f aca="false">+AM30/AM34*100</f>
        <v>3.83925892201194</v>
      </c>
      <c r="AN53" s="258"/>
      <c r="AO53" s="258"/>
      <c r="AP53" s="258"/>
      <c r="AQ53" s="259" t="n">
        <f aca="false">+AQ30/AQ34*100</f>
        <v>4.6446055989127</v>
      </c>
      <c r="AR53" s="258"/>
      <c r="AS53" s="258"/>
      <c r="AT53" s="258"/>
      <c r="AU53" s="259" t="n">
        <f aca="false">+AU30/AU34*100</f>
        <v>4.99683074781646</v>
      </c>
    </row>
    <row r="54" s="4" customFormat="true" ht="13.5" hidden="false" customHeight="true" outlineLevel="0" collapsed="false">
      <c r="B54" s="212"/>
      <c r="C54" s="226" t="s">
        <v>672</v>
      </c>
      <c r="D54" s="227" t="s">
        <v>699</v>
      </c>
      <c r="E54" s="240"/>
      <c r="F54" s="260" t="n">
        <f aca="false">+F31/F34*100</f>
        <v>13.8834422037593</v>
      </c>
      <c r="G54" s="261" t="n">
        <f aca="false">+G31/G34*100</f>
        <v>18.9747104548733</v>
      </c>
      <c r="H54" s="261"/>
      <c r="I54" s="261"/>
      <c r="J54" s="261"/>
      <c r="K54" s="260" t="n">
        <f aca="false">+K31/K34*100</f>
        <v>10.8879898414198</v>
      </c>
      <c r="L54" s="261"/>
      <c r="M54" s="261"/>
      <c r="N54" s="261"/>
      <c r="O54" s="261" t="n">
        <f aca="false">+O31/O34*100</f>
        <v>14.1496010906218</v>
      </c>
      <c r="P54" s="261"/>
      <c r="Q54" s="261"/>
      <c r="R54" s="261"/>
      <c r="S54" s="260" t="n">
        <f aca="false">+S31/S34*100</f>
        <v>11.7014488226397</v>
      </c>
      <c r="T54" s="261"/>
      <c r="U54" s="261"/>
      <c r="V54" s="261"/>
      <c r="W54" s="261" t="n">
        <f aca="false">+W31/W34*100</f>
        <v>12.5371989944893</v>
      </c>
      <c r="X54" s="261"/>
      <c r="Y54" s="261"/>
      <c r="Z54" s="261"/>
      <c r="AA54" s="260" t="n">
        <f aca="false">+AA31/AA34*100</f>
        <v>10.5309623288316</v>
      </c>
      <c r="AB54" s="261"/>
      <c r="AC54" s="261"/>
      <c r="AD54" s="261"/>
      <c r="AE54" s="260" t="n">
        <f aca="false">+AE31/AE34*100</f>
        <v>10.2649274633802</v>
      </c>
      <c r="AF54" s="261"/>
      <c r="AG54" s="261"/>
      <c r="AH54" s="261"/>
      <c r="AI54" s="231" t="n">
        <v>0</v>
      </c>
      <c r="AJ54" s="261"/>
      <c r="AK54" s="261"/>
      <c r="AL54" s="261"/>
      <c r="AM54" s="260" t="n">
        <f aca="false">+AM31/AM34*100</f>
        <v>10.6760836273708</v>
      </c>
      <c r="AN54" s="261"/>
      <c r="AO54" s="261"/>
      <c r="AP54" s="261"/>
      <c r="AQ54" s="262" t="n">
        <f aca="false">+AQ31/AQ34*100</f>
        <v>12.2257057494107</v>
      </c>
      <c r="AR54" s="261"/>
      <c r="AS54" s="261"/>
      <c r="AT54" s="261"/>
      <c r="AU54" s="262" t="n">
        <f aca="false">+AU31/AU34*100</f>
        <v>12.1535527387562</v>
      </c>
    </row>
    <row r="55" s="4" customFormat="true" ht="13.5" hidden="false" customHeight="true" outlineLevel="0" collapsed="false">
      <c r="B55" s="212"/>
      <c r="C55" s="233" t="s">
        <v>707</v>
      </c>
      <c r="D55" s="233"/>
      <c r="E55" s="233"/>
      <c r="F55" s="257" t="n">
        <f aca="false">+F32/F34*100</f>
        <v>0.888835801729676</v>
      </c>
      <c r="G55" s="258" t="n">
        <f aca="false">+G32/G34*100</f>
        <v>0.807544545571142</v>
      </c>
      <c r="H55" s="258"/>
      <c r="I55" s="258"/>
      <c r="J55" s="258"/>
      <c r="K55" s="257" t="n">
        <f aca="false">+K32/K34*100</f>
        <v>0.00639292196448975</v>
      </c>
      <c r="L55" s="258"/>
      <c r="M55" s="258"/>
      <c r="N55" s="258"/>
      <c r="O55" s="258" t="n">
        <f aca="false">+O32/O34*100</f>
        <v>1.12881455450468</v>
      </c>
      <c r="P55" s="258"/>
      <c r="Q55" s="258"/>
      <c r="R55" s="258"/>
      <c r="S55" s="257" t="n">
        <f aca="false">+S32/S34*100</f>
        <v>1.51233294753241</v>
      </c>
      <c r="T55" s="258"/>
      <c r="U55" s="258"/>
      <c r="V55" s="258"/>
      <c r="W55" s="258" t="n">
        <f aca="false">+W32/W34*100</f>
        <v>1.18669168773151</v>
      </c>
      <c r="X55" s="258"/>
      <c r="Y55" s="258"/>
      <c r="Z55" s="258"/>
      <c r="AA55" s="257" t="n">
        <f aca="false">+AA32/AA34*100</f>
        <v>1.26890160656977</v>
      </c>
      <c r="AB55" s="258"/>
      <c r="AC55" s="258"/>
      <c r="AD55" s="258"/>
      <c r="AE55" s="257" t="n">
        <f aca="false">+AE32/AE34*100</f>
        <v>0</v>
      </c>
      <c r="AF55" s="258"/>
      <c r="AG55" s="258"/>
      <c r="AH55" s="258"/>
      <c r="AI55" s="158" t="n">
        <v>0</v>
      </c>
      <c r="AJ55" s="258"/>
      <c r="AK55" s="258"/>
      <c r="AL55" s="258"/>
      <c r="AM55" s="257" t="n">
        <f aca="false">+AM32/AM34*100</f>
        <v>1.29451952029635</v>
      </c>
      <c r="AN55" s="258"/>
      <c r="AO55" s="258"/>
      <c r="AP55" s="258"/>
      <c r="AQ55" s="259" t="n">
        <f aca="false">+AQ32/AQ34*100</f>
        <v>0.676128406750613</v>
      </c>
      <c r="AR55" s="258"/>
      <c r="AS55" s="258"/>
      <c r="AT55" s="258"/>
      <c r="AU55" s="259" t="n">
        <f aca="false">+AU32/AU34*100</f>
        <v>1.5346521375159</v>
      </c>
    </row>
    <row r="56" s="4" customFormat="true" ht="13.5" hidden="false" customHeight="true" outlineLevel="0" collapsed="false">
      <c r="B56" s="212"/>
      <c r="C56" s="234" t="s">
        <v>701</v>
      </c>
      <c r="D56" s="234"/>
      <c r="E56" s="234"/>
      <c r="F56" s="257" t="n">
        <f aca="false">+F33/F34*100</f>
        <v>16.3346765467493</v>
      </c>
      <c r="G56" s="258" t="n">
        <f aca="false">+G33/G34*100</f>
        <v>6.15049427095794</v>
      </c>
      <c r="H56" s="258"/>
      <c r="I56" s="258"/>
      <c r="J56" s="258"/>
      <c r="K56" s="257" t="n">
        <f aca="false">+K33/K34*100</f>
        <v>19.7194707958669</v>
      </c>
      <c r="L56" s="258"/>
      <c r="M56" s="258"/>
      <c r="N56" s="258"/>
      <c r="O56" s="258" t="n">
        <f aca="false">+O33/O34*100</f>
        <v>20.0820969691297</v>
      </c>
      <c r="P56" s="258"/>
      <c r="Q56" s="258"/>
      <c r="R56" s="258"/>
      <c r="S56" s="257" t="n">
        <f aca="false">+S33/S34*100</f>
        <v>14.2114242461864</v>
      </c>
      <c r="T56" s="258"/>
      <c r="U56" s="258"/>
      <c r="V56" s="258"/>
      <c r="W56" s="258" t="n">
        <f aca="false">+W33/W34*100</f>
        <v>25.329426792879</v>
      </c>
      <c r="X56" s="258"/>
      <c r="Y56" s="258"/>
      <c r="Z56" s="258"/>
      <c r="AA56" s="257" t="n">
        <f aca="false">+AA33/AA34*100</f>
        <v>7.75410470867979</v>
      </c>
      <c r="AB56" s="258"/>
      <c r="AC56" s="258"/>
      <c r="AD56" s="258"/>
      <c r="AE56" s="257" t="n">
        <f aca="false">+AE33/AE34*100</f>
        <v>11.2587781983314</v>
      </c>
      <c r="AF56" s="258"/>
      <c r="AG56" s="258"/>
      <c r="AH56" s="258"/>
      <c r="AI56" s="158" t="n">
        <v>0</v>
      </c>
      <c r="AJ56" s="258"/>
      <c r="AK56" s="258"/>
      <c r="AL56" s="258"/>
      <c r="AM56" s="257" t="n">
        <f aca="false">+AM33/AM34*100</f>
        <v>8.83082582287388</v>
      </c>
      <c r="AN56" s="258"/>
      <c r="AO56" s="258"/>
      <c r="AP56" s="258"/>
      <c r="AQ56" s="259" t="n">
        <f aca="false">+AQ33/AQ34*100</f>
        <v>31.2399637818039</v>
      </c>
      <c r="AR56" s="258"/>
      <c r="AS56" s="258"/>
      <c r="AT56" s="258"/>
      <c r="AU56" s="259" t="n">
        <f aca="false">+AU33/AU34*100</f>
        <v>71.2078027129928</v>
      </c>
    </row>
    <row r="57" s="4" customFormat="true" ht="13.5" hidden="false" customHeight="true" outlineLevel="0" collapsed="false">
      <c r="B57" s="266"/>
      <c r="C57" s="242" t="s">
        <v>702</v>
      </c>
      <c r="D57" s="242"/>
      <c r="E57" s="242"/>
      <c r="F57" s="267" t="n">
        <f aca="false">+F34/F34*100</f>
        <v>100</v>
      </c>
      <c r="G57" s="268" t="n">
        <f aca="false">+G34/G34*100</f>
        <v>100</v>
      </c>
      <c r="H57" s="268"/>
      <c r="I57" s="268"/>
      <c r="J57" s="268"/>
      <c r="K57" s="267" t="n">
        <f aca="false">+K34/K34*100</f>
        <v>100</v>
      </c>
      <c r="L57" s="268"/>
      <c r="M57" s="268"/>
      <c r="N57" s="268"/>
      <c r="O57" s="268" t="n">
        <f aca="false">+O34/O34*100</f>
        <v>100</v>
      </c>
      <c r="P57" s="268"/>
      <c r="Q57" s="268"/>
      <c r="R57" s="268"/>
      <c r="S57" s="267" t="n">
        <f aca="false">+S34/S34*100</f>
        <v>100</v>
      </c>
      <c r="T57" s="268"/>
      <c r="U57" s="268"/>
      <c r="V57" s="268"/>
      <c r="W57" s="268" t="n">
        <f aca="false">+W34/W34*100</f>
        <v>100</v>
      </c>
      <c r="X57" s="268"/>
      <c r="Y57" s="268"/>
      <c r="Z57" s="268"/>
      <c r="AA57" s="267" t="n">
        <f aca="false">+AA34/AA34*100</f>
        <v>100</v>
      </c>
      <c r="AB57" s="268"/>
      <c r="AC57" s="268"/>
      <c r="AD57" s="268"/>
      <c r="AE57" s="267" t="n">
        <f aca="false">+AE34/AE34*100</f>
        <v>100</v>
      </c>
      <c r="AF57" s="268"/>
      <c r="AG57" s="268"/>
      <c r="AH57" s="268"/>
      <c r="AI57" s="243" t="n">
        <v>0</v>
      </c>
      <c r="AJ57" s="268"/>
      <c r="AK57" s="268"/>
      <c r="AL57" s="268"/>
      <c r="AM57" s="267" t="n">
        <f aca="false">+AM34/AM34*100</f>
        <v>100</v>
      </c>
      <c r="AN57" s="268"/>
      <c r="AO57" s="268"/>
      <c r="AP57" s="268"/>
      <c r="AQ57" s="269" t="n">
        <f aca="false">+AQ34/AQ34*100</f>
        <v>100</v>
      </c>
      <c r="AR57" s="268"/>
      <c r="AS57" s="268"/>
      <c r="AT57" s="268"/>
      <c r="AU57" s="269" t="n">
        <f aca="false">+AU34/AU34*100</f>
        <v>100</v>
      </c>
    </row>
    <row r="58" s="4" customFormat="true" ht="13.5" hidden="false" customHeight="true" outlineLevel="0" collapsed="false">
      <c r="B58" s="212"/>
      <c r="C58" s="208" t="s">
        <v>664</v>
      </c>
      <c r="D58" s="209" t="s">
        <v>665</v>
      </c>
      <c r="E58" s="210"/>
      <c r="F58" s="257" t="n">
        <f aca="false">+F12/損益計算書!C13*100</f>
        <v>24.5967501971216</v>
      </c>
      <c r="G58" s="270" t="n">
        <f aca="false">+G12/損益計算書!D13*100</f>
        <v>22.6356847427902</v>
      </c>
      <c r="H58" s="270"/>
      <c r="I58" s="270"/>
      <c r="J58" s="270"/>
      <c r="K58" s="271" t="n">
        <f aca="false">+K12/損益計算書!H13*100</f>
        <v>28.5396731716284</v>
      </c>
      <c r="L58" s="270"/>
      <c r="M58" s="270"/>
      <c r="N58" s="270"/>
      <c r="O58" s="270" t="n">
        <f aca="false">+O12/損益計算書!L13*100</f>
        <v>26.4247011777801</v>
      </c>
      <c r="P58" s="270"/>
      <c r="Q58" s="270"/>
      <c r="R58" s="270"/>
      <c r="S58" s="271" t="n">
        <f aca="false">+S12/損益計算書!P13*100</f>
        <v>30.6042499038975</v>
      </c>
      <c r="T58" s="270"/>
      <c r="U58" s="270"/>
      <c r="V58" s="270"/>
      <c r="W58" s="270" t="n">
        <f aca="false">+W12/損益計算書!T13*100</f>
        <v>25.9502259943198</v>
      </c>
      <c r="X58" s="270"/>
      <c r="Y58" s="270"/>
      <c r="Z58" s="270"/>
      <c r="AA58" s="271" t="n">
        <f aca="false">+AA12/損益計算書!X13*100</f>
        <v>22.2639541406633</v>
      </c>
      <c r="AB58" s="270"/>
      <c r="AC58" s="270"/>
      <c r="AD58" s="270"/>
      <c r="AE58" s="271" t="n">
        <f aca="false">+AE12/損益計算書!AB13*100</f>
        <v>33.6899480697234</v>
      </c>
      <c r="AF58" s="270"/>
      <c r="AG58" s="270"/>
      <c r="AH58" s="270"/>
      <c r="AI58" s="158" t="n">
        <v>0</v>
      </c>
      <c r="AJ58" s="270"/>
      <c r="AK58" s="270"/>
      <c r="AL58" s="270"/>
      <c r="AM58" s="271" t="n">
        <f aca="false">+AM12/損益計算書!AJ13*100</f>
        <v>29.1100157441972</v>
      </c>
      <c r="AN58" s="270"/>
      <c r="AO58" s="270"/>
      <c r="AP58" s="270"/>
      <c r="AQ58" s="272" t="n">
        <f aca="false">+AQ12/損益計算書!AN13*100</f>
        <v>25.2213636033405</v>
      </c>
      <c r="AR58" s="270"/>
      <c r="AS58" s="270"/>
      <c r="AT58" s="270"/>
      <c r="AU58" s="272" t="n">
        <f aca="false">+AU12/損益計算書!AR13*100</f>
        <v>0</v>
      </c>
    </row>
    <row r="59" s="4" customFormat="true" ht="13.5" hidden="false" customHeight="true" outlineLevel="0" collapsed="false">
      <c r="B59" s="212"/>
      <c r="C59" s="213" t="s">
        <v>666</v>
      </c>
      <c r="D59" s="209" t="s">
        <v>667</v>
      </c>
      <c r="E59" s="210"/>
      <c r="F59" s="257" t="n">
        <f aca="false">+F13/損益計算書!C13*100</f>
        <v>17.6788458855032</v>
      </c>
      <c r="G59" s="270" t="n">
        <f aca="false">+G13/損益計算書!D13*100</f>
        <v>18.0961876709299</v>
      </c>
      <c r="H59" s="270"/>
      <c r="I59" s="270"/>
      <c r="J59" s="270"/>
      <c r="K59" s="271" t="n">
        <f aca="false">+K13/損益計算書!H13*100</f>
        <v>17.2985783901107</v>
      </c>
      <c r="L59" s="270"/>
      <c r="M59" s="270"/>
      <c r="N59" s="270"/>
      <c r="O59" s="270" t="n">
        <f aca="false">+O13/損益計算書!L13*100</f>
        <v>20.2380885382958</v>
      </c>
      <c r="P59" s="270"/>
      <c r="Q59" s="270"/>
      <c r="R59" s="270"/>
      <c r="S59" s="271" t="n">
        <f aca="false">+S13/損益計算書!P13*100</f>
        <v>18.6556115249493</v>
      </c>
      <c r="T59" s="270"/>
      <c r="U59" s="270"/>
      <c r="V59" s="270"/>
      <c r="W59" s="270" t="n">
        <f aca="false">+W13/損益計算書!T13*100</f>
        <v>15.5307274917393</v>
      </c>
      <c r="X59" s="270"/>
      <c r="Y59" s="270"/>
      <c r="Z59" s="270"/>
      <c r="AA59" s="271" t="n">
        <f aca="false">+AA13/損益計算書!X13*100</f>
        <v>17.3878935558516</v>
      </c>
      <c r="AB59" s="270"/>
      <c r="AC59" s="270"/>
      <c r="AD59" s="270"/>
      <c r="AE59" s="271" t="n">
        <f aca="false">+AE13/損益計算書!AB13*100</f>
        <v>23.1311138843042</v>
      </c>
      <c r="AF59" s="270"/>
      <c r="AG59" s="270"/>
      <c r="AH59" s="270"/>
      <c r="AI59" s="158" t="n">
        <v>0</v>
      </c>
      <c r="AJ59" s="270"/>
      <c r="AK59" s="270"/>
      <c r="AL59" s="270"/>
      <c r="AM59" s="271" t="n">
        <f aca="false">+AM13/損益計算書!AJ13*100</f>
        <v>20.4786497410419</v>
      </c>
      <c r="AN59" s="270"/>
      <c r="AO59" s="270"/>
      <c r="AP59" s="270"/>
      <c r="AQ59" s="272" t="n">
        <f aca="false">+AQ13/損益計算書!AN13*100</f>
        <v>21.1472455581092</v>
      </c>
      <c r="AR59" s="270"/>
      <c r="AS59" s="270"/>
      <c r="AT59" s="270"/>
      <c r="AU59" s="272" t="n">
        <f aca="false">+AU13/損益計算書!AR13*100</f>
        <v>0</v>
      </c>
    </row>
    <row r="60" s="4" customFormat="true" ht="13.5" hidden="false" customHeight="true" outlineLevel="0" collapsed="false">
      <c r="B60" s="222" t="s">
        <v>690</v>
      </c>
      <c r="C60" s="213" t="s">
        <v>668</v>
      </c>
      <c r="D60" s="209" t="s">
        <v>669</v>
      </c>
      <c r="E60" s="210"/>
      <c r="F60" s="249" t="n">
        <f aca="false">+F14/損益計算書!C13*100</f>
        <v>5.44594577094788</v>
      </c>
      <c r="G60" s="270" t="n">
        <f aca="false">+G14/損益計算書!D13*100</f>
        <v>7.24588162933922</v>
      </c>
      <c r="H60" s="270"/>
      <c r="I60" s="270"/>
      <c r="J60" s="270"/>
      <c r="K60" s="271" t="n">
        <f aca="false">+K14/損益計算書!H13*100</f>
        <v>0.0252764689377594</v>
      </c>
      <c r="L60" s="270"/>
      <c r="M60" s="270"/>
      <c r="N60" s="270"/>
      <c r="O60" s="270" t="n">
        <f aca="false">+O14/損益計算書!L13*100</f>
        <v>0</v>
      </c>
      <c r="P60" s="270"/>
      <c r="Q60" s="270"/>
      <c r="R60" s="270"/>
      <c r="S60" s="271" t="n">
        <f aca="false">+S14/損益計算書!P13*100</f>
        <v>4.65239653368536</v>
      </c>
      <c r="T60" s="270"/>
      <c r="U60" s="270"/>
      <c r="V60" s="270"/>
      <c r="W60" s="270" t="n">
        <f aca="false">+W14/損益計算書!T13*100</f>
        <v>0.929367105394026</v>
      </c>
      <c r="X60" s="270"/>
      <c r="Y60" s="270"/>
      <c r="Z60" s="270"/>
      <c r="AA60" s="271" t="n">
        <f aca="false">+AA14/損益計算書!X13*100</f>
        <v>18.7527547657447</v>
      </c>
      <c r="AB60" s="270"/>
      <c r="AC60" s="270"/>
      <c r="AD60" s="270"/>
      <c r="AE60" s="271" t="n">
        <f aca="false">+AE14/損益計算書!AB13*100</f>
        <v>13.9160259248823</v>
      </c>
      <c r="AF60" s="270"/>
      <c r="AG60" s="270"/>
      <c r="AH60" s="270"/>
      <c r="AI60" s="158" t="n">
        <v>0</v>
      </c>
      <c r="AJ60" s="270"/>
      <c r="AK60" s="270"/>
      <c r="AL60" s="270"/>
      <c r="AM60" s="271" t="n">
        <f aca="false">+AM14/損益計算書!AJ13*100</f>
        <v>9.74808467387779</v>
      </c>
      <c r="AN60" s="270"/>
      <c r="AO60" s="270"/>
      <c r="AP60" s="270"/>
      <c r="AQ60" s="272" t="n">
        <f aca="false">+AQ14/損益計算書!AN13*100</f>
        <v>8.91483548125874</v>
      </c>
      <c r="AR60" s="270"/>
      <c r="AS60" s="270"/>
      <c r="AT60" s="270"/>
      <c r="AU60" s="272" t="n">
        <f aca="false">+AU14/損益計算書!AR13*100</f>
        <v>0</v>
      </c>
    </row>
    <row r="61" customFormat="false" ht="13.5" hidden="false" customHeight="true" outlineLevel="0" collapsed="false">
      <c r="A61" s="4"/>
      <c r="B61" s="212"/>
      <c r="C61" s="213" t="s">
        <v>670</v>
      </c>
      <c r="D61" s="209" t="s">
        <v>671</v>
      </c>
      <c r="E61" s="210"/>
      <c r="F61" s="257" t="n">
        <f aca="false">+F15/損益計算書!C13*100</f>
        <v>1.36611528893531</v>
      </c>
      <c r="G61" s="270" t="n">
        <f aca="false">+G15/損益計算書!D13*100</f>
        <v>3.45500214099442</v>
      </c>
      <c r="H61" s="270"/>
      <c r="I61" s="270"/>
      <c r="J61" s="270"/>
      <c r="K61" s="271" t="n">
        <f aca="false">+K15/損益計算書!H13*100</f>
        <v>0</v>
      </c>
      <c r="L61" s="270"/>
      <c r="M61" s="270"/>
      <c r="N61" s="270"/>
      <c r="O61" s="270" t="n">
        <f aca="false">+O15/損益計算書!L13*100</f>
        <v>0</v>
      </c>
      <c r="P61" s="270"/>
      <c r="Q61" s="270"/>
      <c r="R61" s="270"/>
      <c r="S61" s="271" t="n">
        <f aca="false">+S15/損益計算書!P13*100</f>
        <v>0</v>
      </c>
      <c r="T61" s="270"/>
      <c r="U61" s="270"/>
      <c r="V61" s="270"/>
      <c r="W61" s="270" t="n">
        <f aca="false">+W15/損益計算書!T13*100</f>
        <v>0.068682381283913</v>
      </c>
      <c r="X61" s="270"/>
      <c r="Y61" s="270"/>
      <c r="Z61" s="270"/>
      <c r="AA61" s="271" t="n">
        <f aca="false">+AA15/損益計算書!X13*100</f>
        <v>4.25680176705701</v>
      </c>
      <c r="AB61" s="270"/>
      <c r="AC61" s="270"/>
      <c r="AD61" s="270"/>
      <c r="AE61" s="271" t="n">
        <f aca="false">+AE15/損益計算書!AB13*100</f>
        <v>0</v>
      </c>
      <c r="AF61" s="270"/>
      <c r="AG61" s="270"/>
      <c r="AH61" s="270"/>
      <c r="AI61" s="158" t="n">
        <v>0</v>
      </c>
      <c r="AJ61" s="270"/>
      <c r="AK61" s="270"/>
      <c r="AL61" s="270"/>
      <c r="AM61" s="271" t="n">
        <f aca="false">+AM15/損益計算書!AJ13*100</f>
        <v>0</v>
      </c>
      <c r="AN61" s="270"/>
      <c r="AO61" s="270"/>
      <c r="AP61" s="270"/>
      <c r="AQ61" s="272" t="n">
        <f aca="false">+AQ15/損益計算書!AN13*100</f>
        <v>0</v>
      </c>
      <c r="AR61" s="270"/>
      <c r="AS61" s="270"/>
      <c r="AT61" s="270"/>
      <c r="AU61" s="272" t="n">
        <f aca="false">+AU15/損益計算書!AR13*100</f>
        <v>0</v>
      </c>
    </row>
    <row r="62" customFormat="false" ht="13.5" hidden="false" customHeight="true" outlineLevel="0" collapsed="false">
      <c r="A62" s="4"/>
      <c r="B62" s="222" t="s">
        <v>708</v>
      </c>
      <c r="C62" s="213" t="s">
        <v>672</v>
      </c>
      <c r="D62" s="209" t="s">
        <v>673</v>
      </c>
      <c r="E62" s="210"/>
      <c r="F62" s="257" t="n">
        <f aca="false">+F16/損益計算書!C13*100</f>
        <v>8.77629966724689</v>
      </c>
      <c r="G62" s="270" t="n">
        <f aca="false">+G16/損益計算書!D13*100</f>
        <v>8.08336661944512</v>
      </c>
      <c r="H62" s="270"/>
      <c r="I62" s="270"/>
      <c r="J62" s="270"/>
      <c r="K62" s="271" t="n">
        <f aca="false">+K16/損益計算書!H13*100</f>
        <v>8.9466202901916</v>
      </c>
      <c r="L62" s="270"/>
      <c r="M62" s="270"/>
      <c r="N62" s="270"/>
      <c r="O62" s="270" t="n">
        <f aca="false">+O16/損益計算書!L13*100</f>
        <v>8.57609609834948</v>
      </c>
      <c r="P62" s="270"/>
      <c r="Q62" s="270"/>
      <c r="R62" s="270"/>
      <c r="S62" s="271" t="n">
        <f aca="false">+S16/損益計算書!P13*100</f>
        <v>10.6370145528851</v>
      </c>
      <c r="T62" s="270"/>
      <c r="U62" s="270"/>
      <c r="V62" s="270"/>
      <c r="W62" s="270" t="n">
        <f aca="false">+W16/損益計算書!T13*100</f>
        <v>8.51700206654953</v>
      </c>
      <c r="X62" s="270"/>
      <c r="Y62" s="270"/>
      <c r="Z62" s="270"/>
      <c r="AA62" s="271" t="n">
        <f aca="false">+AA16/損益計算書!X13*100</f>
        <v>9.52416430424635</v>
      </c>
      <c r="AB62" s="270"/>
      <c r="AC62" s="270"/>
      <c r="AD62" s="270"/>
      <c r="AE62" s="271" t="n">
        <f aca="false">+AE16/損益計算書!AB13*100</f>
        <v>11.5678112797391</v>
      </c>
      <c r="AF62" s="270"/>
      <c r="AG62" s="270"/>
      <c r="AH62" s="270"/>
      <c r="AI62" s="158" t="n">
        <v>0</v>
      </c>
      <c r="AJ62" s="270"/>
      <c r="AK62" s="270"/>
      <c r="AL62" s="270"/>
      <c r="AM62" s="271" t="n">
        <f aca="false">+AM16/損益計算書!AJ13*100</f>
        <v>15.4964732834781</v>
      </c>
      <c r="AN62" s="270"/>
      <c r="AO62" s="270"/>
      <c r="AP62" s="270"/>
      <c r="AQ62" s="272" t="n">
        <f aca="false">+AQ16/損益計算書!AN13*100</f>
        <v>9.29044924806368</v>
      </c>
      <c r="AR62" s="270"/>
      <c r="AS62" s="270"/>
      <c r="AT62" s="270"/>
      <c r="AU62" s="272" t="n">
        <f aca="false">+AU16/損益計算書!AR13*100</f>
        <v>0</v>
      </c>
    </row>
    <row r="63" customFormat="false" ht="13.5" hidden="false" customHeight="true" outlineLevel="0" collapsed="false">
      <c r="A63" s="4"/>
      <c r="B63" s="212"/>
      <c r="C63" s="213"/>
      <c r="D63" s="209" t="s">
        <v>674</v>
      </c>
      <c r="E63" s="210"/>
      <c r="F63" s="249" t="n">
        <f aca="false">+F17/損益計算書!C13*100</f>
        <v>57.8639568097548</v>
      </c>
      <c r="G63" s="270" t="n">
        <f aca="false">+G17/損益計算書!D13*100</f>
        <v>59.5161228034988</v>
      </c>
      <c r="H63" s="270"/>
      <c r="I63" s="270"/>
      <c r="J63" s="270"/>
      <c r="K63" s="271" t="n">
        <f aca="false">+K17/損益計算書!H13*100</f>
        <v>54.8101483208684</v>
      </c>
      <c r="L63" s="270"/>
      <c r="M63" s="270"/>
      <c r="N63" s="270"/>
      <c r="O63" s="270" t="n">
        <f aca="false">+O17/損益計算書!L13*100</f>
        <v>55.2388858144254</v>
      </c>
      <c r="P63" s="270"/>
      <c r="Q63" s="270"/>
      <c r="R63" s="270"/>
      <c r="S63" s="271" t="n">
        <f aca="false">+S17/損益計算書!P13*100</f>
        <v>64.5492725154173</v>
      </c>
      <c r="T63" s="270"/>
      <c r="U63" s="270"/>
      <c r="V63" s="270"/>
      <c r="W63" s="270" t="n">
        <f aca="false">+W17/損益計算書!T13*100</f>
        <v>50.9960050392865</v>
      </c>
      <c r="X63" s="270"/>
      <c r="Y63" s="270"/>
      <c r="Z63" s="270"/>
      <c r="AA63" s="271" t="n">
        <f aca="false">+AA17/損益計算書!X13*100</f>
        <v>72.1855685335631</v>
      </c>
      <c r="AB63" s="270"/>
      <c r="AC63" s="270"/>
      <c r="AD63" s="270"/>
      <c r="AE63" s="271" t="n">
        <f aca="false">+AE17/損益計算書!AB13*100</f>
        <v>82.304899158649</v>
      </c>
      <c r="AF63" s="270"/>
      <c r="AG63" s="270"/>
      <c r="AH63" s="270"/>
      <c r="AI63" s="158" t="n">
        <v>0</v>
      </c>
      <c r="AJ63" s="270"/>
      <c r="AK63" s="270"/>
      <c r="AL63" s="270"/>
      <c r="AM63" s="271" t="n">
        <f aca="false">+AM17/損益計算書!AJ13*100</f>
        <v>74.833223442595</v>
      </c>
      <c r="AN63" s="270"/>
      <c r="AO63" s="270"/>
      <c r="AP63" s="270"/>
      <c r="AQ63" s="272" t="n">
        <f aca="false">+AQ17/損益計算書!AN13*100</f>
        <v>64.5738938907721</v>
      </c>
      <c r="AR63" s="270"/>
      <c r="AS63" s="270"/>
      <c r="AT63" s="270"/>
      <c r="AU63" s="272" t="n">
        <f aca="false">+AU17/損益計算書!AR13*100</f>
        <v>0</v>
      </c>
    </row>
    <row r="64" customFormat="false" ht="13.5" hidden="false" customHeight="true" outlineLevel="0" collapsed="false">
      <c r="A64" s="4"/>
      <c r="B64" s="222" t="s">
        <v>709</v>
      </c>
      <c r="C64" s="215" t="s">
        <v>675</v>
      </c>
      <c r="D64" s="236" t="s">
        <v>710</v>
      </c>
      <c r="E64" s="252"/>
      <c r="F64" s="253" t="n">
        <f aca="false">+F18/損益計算書!C13*100</f>
        <v>2.82822684598386</v>
      </c>
      <c r="G64" s="273" t="n">
        <f aca="false">+G18/損益計算書!D13*100</f>
        <v>4.22469558071798</v>
      </c>
      <c r="H64" s="273"/>
      <c r="I64" s="273"/>
      <c r="J64" s="273"/>
      <c r="K64" s="274" t="n">
        <f aca="false">+K18/損益計算書!H13*100</f>
        <v>3.50814813381451</v>
      </c>
      <c r="L64" s="273"/>
      <c r="M64" s="273"/>
      <c r="N64" s="273"/>
      <c r="O64" s="273" t="n">
        <f aca="false">+O18/損益計算書!L13*100</f>
        <v>1.45529469514349</v>
      </c>
      <c r="P64" s="273"/>
      <c r="Q64" s="273"/>
      <c r="R64" s="273"/>
      <c r="S64" s="274" t="n">
        <f aca="false">+S18/損益計算書!P13*100</f>
        <v>1.56442416967681</v>
      </c>
      <c r="T64" s="273"/>
      <c r="U64" s="273"/>
      <c r="V64" s="273"/>
      <c r="W64" s="273" t="n">
        <f aca="false">+W18/損益計算書!T13*100</f>
        <v>2.10376399341356</v>
      </c>
      <c r="X64" s="273"/>
      <c r="Y64" s="273"/>
      <c r="Z64" s="273"/>
      <c r="AA64" s="274" t="n">
        <f aca="false">+AA18/損益計算書!X13*100</f>
        <v>4.40474520921194</v>
      </c>
      <c r="AB64" s="273"/>
      <c r="AC64" s="273"/>
      <c r="AD64" s="273"/>
      <c r="AE64" s="274" t="n">
        <f aca="false">+AE18/損益計算書!AB13*100</f>
        <v>2.96525904754237</v>
      </c>
      <c r="AF64" s="273"/>
      <c r="AG64" s="273"/>
      <c r="AH64" s="273"/>
      <c r="AI64" s="220" t="n">
        <v>0</v>
      </c>
      <c r="AJ64" s="273"/>
      <c r="AK64" s="273"/>
      <c r="AL64" s="273"/>
      <c r="AM64" s="274" t="n">
        <f aca="false">+AM18/損益計算書!AJ13*100</f>
        <v>2.09045682682935</v>
      </c>
      <c r="AN64" s="273"/>
      <c r="AO64" s="273"/>
      <c r="AP64" s="273"/>
      <c r="AQ64" s="275" t="n">
        <f aca="false">+AQ18/損益計算書!AN13*100</f>
        <v>0.956111797258051</v>
      </c>
      <c r="AR64" s="273"/>
      <c r="AS64" s="273"/>
      <c r="AT64" s="273"/>
      <c r="AU64" s="275" t="n">
        <f aca="false">+AU18/損益計算書!AR13*100</f>
        <v>1.31155395187974</v>
      </c>
    </row>
    <row r="65" customFormat="false" ht="13.5" hidden="false" customHeight="true" outlineLevel="0" collapsed="false">
      <c r="A65" s="4"/>
      <c r="B65" s="212"/>
      <c r="C65" s="213" t="s">
        <v>678</v>
      </c>
      <c r="D65" s="209" t="s">
        <v>711</v>
      </c>
      <c r="E65" s="210"/>
      <c r="F65" s="249" t="n">
        <f aca="false">+F19/損益計算書!C13*100</f>
        <v>0.00272092491658619</v>
      </c>
      <c r="G65" s="270" t="n">
        <f aca="false">+G19/損益計算書!D13*100</f>
        <v>0</v>
      </c>
      <c r="H65" s="270"/>
      <c r="I65" s="270"/>
      <c r="J65" s="270"/>
      <c r="K65" s="271" t="n">
        <f aca="false">+K19/損益計算書!H13*100</f>
        <v>0</v>
      </c>
      <c r="L65" s="270"/>
      <c r="M65" s="270"/>
      <c r="N65" s="270"/>
      <c r="O65" s="270" t="n">
        <f aca="false">+O19/損益計算書!L13*100</f>
        <v>0.00747250960639572</v>
      </c>
      <c r="P65" s="270"/>
      <c r="Q65" s="270"/>
      <c r="R65" s="270"/>
      <c r="S65" s="271" t="n">
        <f aca="false">+S19/損益計算書!P13*100</f>
        <v>0.0160869317031909</v>
      </c>
      <c r="T65" s="270"/>
      <c r="U65" s="270"/>
      <c r="V65" s="270"/>
      <c r="W65" s="270" t="n">
        <f aca="false">+W19/損益計算書!T13*100</f>
        <v>0</v>
      </c>
      <c r="X65" s="270"/>
      <c r="Y65" s="270"/>
      <c r="Z65" s="270"/>
      <c r="AA65" s="271" t="n">
        <f aca="false">+AA19/損益計算書!X13*100</f>
        <v>0.00244172418283631</v>
      </c>
      <c r="AB65" s="270"/>
      <c r="AC65" s="270"/>
      <c r="AD65" s="270"/>
      <c r="AE65" s="271" t="n">
        <f aca="false">+AE19/損益計算書!AB13*100</f>
        <v>0</v>
      </c>
      <c r="AF65" s="270"/>
      <c r="AG65" s="270"/>
      <c r="AH65" s="270"/>
      <c r="AI65" s="158" t="n">
        <v>0</v>
      </c>
      <c r="AJ65" s="270"/>
      <c r="AK65" s="270"/>
      <c r="AL65" s="270"/>
      <c r="AM65" s="271" t="n">
        <f aca="false">+AM19/損益計算書!AJ13*100</f>
        <v>0</v>
      </c>
      <c r="AN65" s="270"/>
      <c r="AO65" s="270"/>
      <c r="AP65" s="270"/>
      <c r="AQ65" s="272" t="n">
        <f aca="false">+AQ19/損益計算書!AN13*100</f>
        <v>0</v>
      </c>
      <c r="AR65" s="270"/>
      <c r="AS65" s="270"/>
      <c r="AT65" s="270"/>
      <c r="AU65" s="272" t="n">
        <f aca="false">+AU19/損益計算書!AR13*100</f>
        <v>0.00299441541525056</v>
      </c>
    </row>
    <row r="66" customFormat="false" ht="13.5" hidden="false" customHeight="true" outlineLevel="0" collapsed="false">
      <c r="A66" s="4"/>
      <c r="B66" s="222" t="s">
        <v>712</v>
      </c>
      <c r="C66" s="213" t="s">
        <v>680</v>
      </c>
      <c r="D66" s="209" t="s">
        <v>713</v>
      </c>
      <c r="E66" s="210"/>
      <c r="F66" s="249" t="n">
        <f aca="false">+F20/損益計算書!C13*100</f>
        <v>0.00220438569445352</v>
      </c>
      <c r="G66" s="270" t="n">
        <f aca="false">+G20/損益計算書!D13*100</f>
        <v>0</v>
      </c>
      <c r="H66" s="270"/>
      <c r="I66" s="270"/>
      <c r="J66" s="270"/>
      <c r="K66" s="271" t="n">
        <f aca="false">+K20/損益計算書!H13*100</f>
        <v>0</v>
      </c>
      <c r="L66" s="270"/>
      <c r="M66" s="270"/>
      <c r="N66" s="270"/>
      <c r="O66" s="270" t="n">
        <f aca="false">+O20/損益計算書!L13*100</f>
        <v>0</v>
      </c>
      <c r="P66" s="270"/>
      <c r="Q66" s="270"/>
      <c r="R66" s="270"/>
      <c r="S66" s="271" t="n">
        <f aca="false">+S20/損益計算書!P13*100</f>
        <v>0.0241902744717958</v>
      </c>
      <c r="T66" s="270"/>
      <c r="U66" s="270"/>
      <c r="V66" s="270"/>
      <c r="W66" s="270" t="n">
        <f aca="false">+W20/損益計算書!T13*100</f>
        <v>0</v>
      </c>
      <c r="X66" s="270"/>
      <c r="Y66" s="270"/>
      <c r="Z66" s="270"/>
      <c r="AA66" s="271" t="n">
        <f aca="false">+AA20/損益計算書!X13*100</f>
        <v>0</v>
      </c>
      <c r="AB66" s="270"/>
      <c r="AC66" s="270"/>
      <c r="AD66" s="270"/>
      <c r="AE66" s="271" t="n">
        <f aca="false">+AE20/損益計算書!AB13*100</f>
        <v>0</v>
      </c>
      <c r="AF66" s="270"/>
      <c r="AG66" s="270"/>
      <c r="AH66" s="270"/>
      <c r="AI66" s="158" t="n">
        <v>0</v>
      </c>
      <c r="AJ66" s="270"/>
      <c r="AK66" s="270"/>
      <c r="AL66" s="270"/>
      <c r="AM66" s="271" t="n">
        <f aca="false">+AM20/損益計算書!AJ13*100</f>
        <v>0</v>
      </c>
      <c r="AN66" s="270"/>
      <c r="AO66" s="270"/>
      <c r="AP66" s="270"/>
      <c r="AQ66" s="272" t="n">
        <f aca="false">+AQ20/損益計算書!AN13*100</f>
        <v>0</v>
      </c>
      <c r="AR66" s="270"/>
      <c r="AS66" s="270"/>
      <c r="AT66" s="270"/>
      <c r="AU66" s="272" t="n">
        <f aca="false">+AU20/損益計算書!AR13*100</f>
        <v>0</v>
      </c>
    </row>
    <row r="67" customFormat="false" ht="13.5" hidden="false" customHeight="true" outlineLevel="0" collapsed="false">
      <c r="A67" s="4"/>
      <c r="B67" s="212"/>
      <c r="C67" s="226" t="s">
        <v>682</v>
      </c>
      <c r="D67" s="227" t="s">
        <v>704</v>
      </c>
      <c r="E67" s="276"/>
      <c r="F67" s="277" t="n">
        <f aca="false">+F21/損益計算書!C13*100</f>
        <v>2.8331521565949</v>
      </c>
      <c r="G67" s="278" t="n">
        <f aca="false">+G21/損益計算書!D13*100</f>
        <v>4.22469558071798</v>
      </c>
      <c r="H67" s="278"/>
      <c r="I67" s="278"/>
      <c r="J67" s="278"/>
      <c r="K67" s="279" t="n">
        <f aca="false">+K21/損益計算書!H13*100</f>
        <v>3.50814813381451</v>
      </c>
      <c r="L67" s="278"/>
      <c r="M67" s="278"/>
      <c r="N67" s="278"/>
      <c r="O67" s="278" t="n">
        <f aca="false">+O21/損益計算書!L13*100</f>
        <v>1.46276720474989</v>
      </c>
      <c r="P67" s="278"/>
      <c r="Q67" s="278"/>
      <c r="R67" s="278"/>
      <c r="S67" s="279" t="n">
        <f aca="false">+S21/損益計算書!P13*100</f>
        <v>1.6047013758518</v>
      </c>
      <c r="T67" s="278"/>
      <c r="U67" s="278"/>
      <c r="V67" s="278"/>
      <c r="W67" s="278" t="n">
        <f aca="false">+W21/損益計算書!T13*100</f>
        <v>2.10376399341356</v>
      </c>
      <c r="X67" s="278"/>
      <c r="Y67" s="278"/>
      <c r="Z67" s="278"/>
      <c r="AA67" s="279" t="n">
        <f aca="false">+AA21/損益計算書!X13*100</f>
        <v>4.40718693339477</v>
      </c>
      <c r="AB67" s="278"/>
      <c r="AC67" s="278"/>
      <c r="AD67" s="278"/>
      <c r="AE67" s="279" t="n">
        <f aca="false">+AE21/損益計算書!AB13*100</f>
        <v>2.96525904754237</v>
      </c>
      <c r="AF67" s="278"/>
      <c r="AG67" s="278"/>
      <c r="AH67" s="278"/>
      <c r="AI67" s="231" t="n">
        <v>0</v>
      </c>
      <c r="AJ67" s="278"/>
      <c r="AK67" s="278"/>
      <c r="AL67" s="278"/>
      <c r="AM67" s="279" t="n">
        <f aca="false">+AM21/損益計算書!AJ13*100</f>
        <v>2.09045682682935</v>
      </c>
      <c r="AN67" s="278"/>
      <c r="AO67" s="278"/>
      <c r="AP67" s="278"/>
      <c r="AQ67" s="280" t="n">
        <f aca="false">+AQ21/損益計算書!AN13*100</f>
        <v>0.956111797258051</v>
      </c>
      <c r="AR67" s="278"/>
      <c r="AS67" s="278"/>
      <c r="AT67" s="278"/>
      <c r="AU67" s="280" t="n">
        <f aca="false">+AU21/損益計算書!AR13*100</f>
        <v>1.314548367295</v>
      </c>
    </row>
    <row r="68" customFormat="false" ht="13.5" hidden="false" customHeight="true" outlineLevel="0" collapsed="false">
      <c r="A68" s="4"/>
      <c r="B68" s="222" t="s">
        <v>714</v>
      </c>
      <c r="C68" s="233" t="s">
        <v>684</v>
      </c>
      <c r="D68" s="233"/>
      <c r="E68" s="233"/>
      <c r="F68" s="249" t="n">
        <f aca="false">+F22/損益計算書!C13*100</f>
        <v>9.78567187129647</v>
      </c>
      <c r="G68" s="270" t="n">
        <f aca="false">+G22/損益計算書!D13*100</f>
        <v>9.34903916858975</v>
      </c>
      <c r="H68" s="270"/>
      <c r="I68" s="270"/>
      <c r="J68" s="270"/>
      <c r="K68" s="271" t="n">
        <f aca="false">+K22/損益計算書!H13*100</f>
        <v>13.7259289001551</v>
      </c>
      <c r="L68" s="270"/>
      <c r="M68" s="270"/>
      <c r="N68" s="270"/>
      <c r="O68" s="270" t="n">
        <f aca="false">+O22/損益計算書!L13*100</f>
        <v>9.50928435869297</v>
      </c>
      <c r="P68" s="270"/>
      <c r="Q68" s="270"/>
      <c r="R68" s="270"/>
      <c r="S68" s="271" t="n">
        <f aca="false">+S22/損益計算書!P13*100</f>
        <v>8.83228435627724</v>
      </c>
      <c r="T68" s="270"/>
      <c r="U68" s="270"/>
      <c r="V68" s="270"/>
      <c r="W68" s="270" t="n">
        <f aca="false">+W22/損益計算書!T13*100</f>
        <v>5.32531578423897</v>
      </c>
      <c r="X68" s="270"/>
      <c r="Y68" s="270"/>
      <c r="Z68" s="270"/>
      <c r="AA68" s="271" t="n">
        <f aca="false">+AA22/損益計算書!X13*100</f>
        <v>14.0412914341811</v>
      </c>
      <c r="AB68" s="270"/>
      <c r="AC68" s="270"/>
      <c r="AD68" s="270"/>
      <c r="AE68" s="271" t="n">
        <f aca="false">+AE22/損益計算書!AB13*100</f>
        <v>12.6783945895898</v>
      </c>
      <c r="AF68" s="270"/>
      <c r="AG68" s="270"/>
      <c r="AH68" s="270"/>
      <c r="AI68" s="158" t="n">
        <v>0</v>
      </c>
      <c r="AJ68" s="270"/>
      <c r="AK68" s="270"/>
      <c r="AL68" s="270"/>
      <c r="AM68" s="271" t="n">
        <f aca="false">+AM22/損益計算書!AJ13*100</f>
        <v>10.8788562866081</v>
      </c>
      <c r="AN68" s="270"/>
      <c r="AO68" s="270"/>
      <c r="AP68" s="270"/>
      <c r="AQ68" s="272" t="n">
        <f aca="false">+AQ22/損益計算書!AN13*100</f>
        <v>11.9899157072915</v>
      </c>
      <c r="AR68" s="270"/>
      <c r="AS68" s="270"/>
      <c r="AT68" s="270"/>
      <c r="AU68" s="272" t="n">
        <f aca="false">+AU22/損益計算書!AR13*100</f>
        <v>7.82224484669425</v>
      </c>
    </row>
    <row r="69" customFormat="false" ht="13.5" hidden="false" customHeight="true" outlineLevel="0" collapsed="false">
      <c r="A69" s="4"/>
      <c r="B69" s="212"/>
      <c r="C69" s="234" t="s">
        <v>685</v>
      </c>
      <c r="D69" s="234"/>
      <c r="E69" s="234"/>
      <c r="F69" s="257" t="n">
        <f aca="false">+F23/損益計算書!C13*100</f>
        <v>2.27810893681241</v>
      </c>
      <c r="G69" s="270" t="n">
        <f aca="false">+G23/損益計算書!D13*100</f>
        <v>2.76466309377488</v>
      </c>
      <c r="H69" s="270"/>
      <c r="I69" s="270"/>
      <c r="J69" s="270"/>
      <c r="K69" s="271" t="n">
        <f aca="false">+K23/損益計算書!H13*100</f>
        <v>2.31164797739873</v>
      </c>
      <c r="L69" s="270"/>
      <c r="M69" s="270"/>
      <c r="N69" s="270"/>
      <c r="O69" s="270" t="n">
        <f aca="false">+O23/損益計算書!L13*100</f>
        <v>1.96489483771523</v>
      </c>
      <c r="P69" s="270"/>
      <c r="Q69" s="270"/>
      <c r="R69" s="270"/>
      <c r="S69" s="271" t="n">
        <f aca="false">+S23/損益計算書!P13*100</f>
        <v>1.95897313482406</v>
      </c>
      <c r="T69" s="270"/>
      <c r="U69" s="270"/>
      <c r="V69" s="270"/>
      <c r="W69" s="270" t="n">
        <f aca="false">+W23/損益計算書!T13*100</f>
        <v>1.75220192509587</v>
      </c>
      <c r="X69" s="270"/>
      <c r="Y69" s="270"/>
      <c r="Z69" s="270"/>
      <c r="AA69" s="271" t="n">
        <f aca="false">+AA23/損益計算書!X13*100</f>
        <v>1.85333126308514</v>
      </c>
      <c r="AB69" s="270"/>
      <c r="AC69" s="270"/>
      <c r="AD69" s="270"/>
      <c r="AE69" s="271" t="n">
        <f aca="false">+AE23/損益計算書!AB13*100</f>
        <v>4.21689948069724</v>
      </c>
      <c r="AF69" s="270"/>
      <c r="AG69" s="270"/>
      <c r="AH69" s="270"/>
      <c r="AI69" s="158" t="n">
        <v>0</v>
      </c>
      <c r="AJ69" s="270"/>
      <c r="AK69" s="270"/>
      <c r="AL69" s="270"/>
      <c r="AM69" s="271" t="n">
        <f aca="false">+AM23/損益計算書!AJ13*100</f>
        <v>2.37813362223568</v>
      </c>
      <c r="AN69" s="270"/>
      <c r="AO69" s="270"/>
      <c r="AP69" s="270"/>
      <c r="AQ69" s="272" t="n">
        <f aca="false">+AQ23/損益計算書!AN13*100</f>
        <v>2.37395520100365</v>
      </c>
      <c r="AR69" s="270"/>
      <c r="AS69" s="270"/>
      <c r="AT69" s="270"/>
      <c r="AU69" s="272" t="n">
        <f aca="false">+AU23/損益計算書!AR13*100</f>
        <v>1.82609433406697</v>
      </c>
    </row>
    <row r="70" customFormat="false" ht="13.5" hidden="false" customHeight="true" outlineLevel="0" collapsed="false">
      <c r="A70" s="4"/>
      <c r="B70" s="222" t="s">
        <v>715</v>
      </c>
      <c r="C70" s="234" t="s">
        <v>686</v>
      </c>
      <c r="D70" s="234"/>
      <c r="E70" s="234"/>
      <c r="F70" s="249" t="n">
        <f aca="false">+F24/損益計算書!C13*100</f>
        <v>0.164481366247698</v>
      </c>
      <c r="G70" s="270" t="n">
        <f aca="false">+G24/損益計算書!D13*100</f>
        <v>0.111574065213297</v>
      </c>
      <c r="H70" s="270"/>
      <c r="I70" s="270"/>
      <c r="J70" s="270"/>
      <c r="K70" s="271" t="n">
        <f aca="false">+K24/損益計算書!H13*100</f>
        <v>0.18915022688352</v>
      </c>
      <c r="L70" s="270"/>
      <c r="M70" s="270"/>
      <c r="N70" s="270"/>
      <c r="O70" s="270" t="n">
        <f aca="false">+O24/損益計算書!L13*100</f>
        <v>0.188250963766145</v>
      </c>
      <c r="P70" s="270"/>
      <c r="Q70" s="270"/>
      <c r="R70" s="270"/>
      <c r="S70" s="271" t="n">
        <f aca="false">+S24/損益計算書!P13*100</f>
        <v>0.114085485875235</v>
      </c>
      <c r="T70" s="270"/>
      <c r="U70" s="270"/>
      <c r="V70" s="270"/>
      <c r="W70" s="270" t="n">
        <f aca="false">+W24/損益計算書!T13*100</f>
        <v>0.16844588845053</v>
      </c>
      <c r="X70" s="270"/>
      <c r="Y70" s="270"/>
      <c r="Z70" s="270"/>
      <c r="AA70" s="271" t="n">
        <f aca="false">+AA24/損益計算書!X13*100</f>
        <v>0.151011249461569</v>
      </c>
      <c r="AB70" s="270"/>
      <c r="AC70" s="270"/>
      <c r="AD70" s="270"/>
      <c r="AE70" s="271" t="n">
        <f aca="false">+AE24/損益計算書!AB13*100</f>
        <v>0.187593092065537</v>
      </c>
      <c r="AF70" s="270"/>
      <c r="AG70" s="270"/>
      <c r="AH70" s="270"/>
      <c r="AI70" s="158" t="n">
        <v>0</v>
      </c>
      <c r="AJ70" s="270"/>
      <c r="AK70" s="270"/>
      <c r="AL70" s="270"/>
      <c r="AM70" s="271" t="n">
        <f aca="false">+AM24/損益計算書!AJ13*100</f>
        <v>0.238491498378601</v>
      </c>
      <c r="AN70" s="270"/>
      <c r="AO70" s="270"/>
      <c r="AP70" s="270"/>
      <c r="AQ70" s="272" t="n">
        <f aca="false">+AQ24/損益計算書!AN13*100</f>
        <v>0.241918478655711</v>
      </c>
      <c r="AR70" s="270"/>
      <c r="AS70" s="270"/>
      <c r="AT70" s="270"/>
      <c r="AU70" s="272" t="n">
        <f aca="false">+AU24/損益計算書!AR13*100</f>
        <v>0.622172980724283</v>
      </c>
    </row>
    <row r="71" customFormat="false" ht="13.5" hidden="false" customHeight="true" outlineLevel="0" collapsed="false">
      <c r="A71" s="4"/>
      <c r="B71" s="212"/>
      <c r="C71" s="234" t="s">
        <v>687</v>
      </c>
      <c r="D71" s="234"/>
      <c r="E71" s="234"/>
      <c r="F71" s="249" t="n">
        <f aca="false">+F25/損益計算書!C13*100</f>
        <v>0.74628641037688</v>
      </c>
      <c r="G71" s="270" t="n">
        <f aca="false">+G25/損益計算書!D13*100</f>
        <v>0.747326531603762</v>
      </c>
      <c r="H71" s="270"/>
      <c r="I71" s="270"/>
      <c r="J71" s="270"/>
      <c r="K71" s="271" t="n">
        <f aca="false">+K25/損益計算書!H13*100</f>
        <v>0.70479825588333</v>
      </c>
      <c r="L71" s="270"/>
      <c r="M71" s="270"/>
      <c r="N71" s="270"/>
      <c r="O71" s="270" t="n">
        <f aca="false">+O25/損益計算書!L13*100</f>
        <v>0.917649192249851</v>
      </c>
      <c r="P71" s="270"/>
      <c r="Q71" s="270"/>
      <c r="R71" s="270"/>
      <c r="S71" s="271" t="n">
        <f aca="false">+S25/損益計算書!P13*100</f>
        <v>0.457379810062436</v>
      </c>
      <c r="T71" s="270"/>
      <c r="U71" s="270"/>
      <c r="V71" s="270"/>
      <c r="W71" s="270" t="n">
        <f aca="false">+W25/損益計算書!T13*100</f>
        <v>0.958624805224944</v>
      </c>
      <c r="X71" s="270"/>
      <c r="Y71" s="270"/>
      <c r="Z71" s="270"/>
      <c r="AA71" s="271" t="n">
        <f aca="false">+AA25/損益計算書!X13*100</f>
        <v>1.53014715457742</v>
      </c>
      <c r="AB71" s="270"/>
      <c r="AC71" s="270"/>
      <c r="AD71" s="270"/>
      <c r="AE71" s="271" t="n">
        <f aca="false">+AE25/損益計算書!AB13*100</f>
        <v>0.887886961072421</v>
      </c>
      <c r="AF71" s="270"/>
      <c r="AG71" s="270"/>
      <c r="AH71" s="270"/>
      <c r="AI71" s="158" t="n">
        <v>0</v>
      </c>
      <c r="AJ71" s="270"/>
      <c r="AK71" s="270"/>
      <c r="AL71" s="270"/>
      <c r="AM71" s="271" t="n">
        <f aca="false">+AM25/損益計算書!AJ13*100</f>
        <v>0.546594081587133</v>
      </c>
      <c r="AN71" s="270"/>
      <c r="AO71" s="270"/>
      <c r="AP71" s="270"/>
      <c r="AQ71" s="272" t="n">
        <f aca="false">+AQ25/損益計算書!AN13*100</f>
        <v>0.304779185707983</v>
      </c>
      <c r="AR71" s="270"/>
      <c r="AS71" s="270"/>
      <c r="AT71" s="270"/>
      <c r="AU71" s="272" t="n">
        <f aca="false">+AU25/損益計算書!AR13*100</f>
        <v>0.442008986573374</v>
      </c>
    </row>
    <row r="72" customFormat="false" ht="13.5" hidden="false" customHeight="true" outlineLevel="0" collapsed="false">
      <c r="A72" s="4"/>
      <c r="B72" s="222" t="s">
        <v>716</v>
      </c>
      <c r="C72" s="235" t="s">
        <v>688</v>
      </c>
      <c r="D72" s="235"/>
      <c r="E72" s="235"/>
      <c r="F72" s="249" t="n">
        <f aca="false">+F26/損益計算書!C13*100</f>
        <v>11.6984893628569</v>
      </c>
      <c r="G72" s="270" t="n">
        <f aca="false">+G26/損益計算書!D13*100</f>
        <v>10.2046102104766</v>
      </c>
      <c r="H72" s="270"/>
      <c r="I72" s="270"/>
      <c r="J72" s="270"/>
      <c r="K72" s="271" t="n">
        <f aca="false">+K26/損益計算書!H13*100</f>
        <v>10.9464445239961</v>
      </c>
      <c r="L72" s="270"/>
      <c r="M72" s="270"/>
      <c r="N72" s="270"/>
      <c r="O72" s="270" t="n">
        <f aca="false">+O26/損益計算書!L13*100</f>
        <v>11.4677384559106</v>
      </c>
      <c r="P72" s="270"/>
      <c r="Q72" s="270"/>
      <c r="R72" s="270"/>
      <c r="S72" s="271" t="n">
        <f aca="false">+S26/損益計算書!P13*100</f>
        <v>9.28906539716958</v>
      </c>
      <c r="T72" s="270"/>
      <c r="U72" s="270"/>
      <c r="V72" s="270"/>
      <c r="W72" s="270" t="n">
        <f aca="false">+W26/損益計算書!T13*100</f>
        <v>6.02741769717866</v>
      </c>
      <c r="X72" s="270"/>
      <c r="Y72" s="270"/>
      <c r="Z72" s="270"/>
      <c r="AA72" s="271" t="n">
        <f aca="false">+AA26/損益計算書!X13*100</f>
        <v>4.81270097268274</v>
      </c>
      <c r="AB72" s="270"/>
      <c r="AC72" s="270"/>
      <c r="AD72" s="270"/>
      <c r="AE72" s="271" t="n">
        <f aca="false">+AE26/損益計算書!AB13*100</f>
        <v>15.4132281309126</v>
      </c>
      <c r="AF72" s="270"/>
      <c r="AG72" s="270"/>
      <c r="AH72" s="270"/>
      <c r="AI72" s="158" t="n">
        <v>0</v>
      </c>
      <c r="AJ72" s="270"/>
      <c r="AK72" s="270"/>
      <c r="AL72" s="270"/>
      <c r="AM72" s="271" t="n">
        <f aca="false">+AM26/損益計算書!AJ13*100</f>
        <v>9.0910279318563</v>
      </c>
      <c r="AN72" s="270"/>
      <c r="AO72" s="270"/>
      <c r="AP72" s="270"/>
      <c r="AQ72" s="272" t="n">
        <f aca="false">+AQ26/損益計算書!AN13*100</f>
        <v>11.8480250485963</v>
      </c>
      <c r="AR72" s="270"/>
      <c r="AS72" s="270"/>
      <c r="AT72" s="270"/>
      <c r="AU72" s="272" t="n">
        <f aca="false">+AU26/損益計算書!AR13*100</f>
        <v>5.77173571289545</v>
      </c>
    </row>
    <row r="73" customFormat="false" ht="13.5" hidden="false" customHeight="true" outlineLevel="0" collapsed="false">
      <c r="A73" s="4"/>
      <c r="B73" s="212"/>
      <c r="C73" s="215" t="s">
        <v>690</v>
      </c>
      <c r="D73" s="236" t="s">
        <v>691</v>
      </c>
      <c r="E73" s="237" t="s">
        <v>692</v>
      </c>
      <c r="F73" s="263" t="n">
        <f aca="false">+F27/損益計算書!C13*100</f>
        <v>2.14221183258949</v>
      </c>
      <c r="G73" s="273" t="n">
        <f aca="false">+G27/損益計算書!D13*100</f>
        <v>2.57005400560747</v>
      </c>
      <c r="H73" s="273"/>
      <c r="I73" s="273"/>
      <c r="J73" s="273"/>
      <c r="K73" s="274" t="n">
        <f aca="false">+K27/損益計算書!H13*100</f>
        <v>1.39375336616452</v>
      </c>
      <c r="L73" s="273"/>
      <c r="M73" s="273"/>
      <c r="N73" s="273"/>
      <c r="O73" s="273" t="n">
        <f aca="false">+O27/損益計算書!L13*100</f>
        <v>1.75919759629063</v>
      </c>
      <c r="P73" s="273"/>
      <c r="Q73" s="273"/>
      <c r="R73" s="273"/>
      <c r="S73" s="274" t="n">
        <f aca="false">+S27/損益計算書!P13*100</f>
        <v>1.79534947960971</v>
      </c>
      <c r="T73" s="273"/>
      <c r="U73" s="273"/>
      <c r="V73" s="273"/>
      <c r="W73" s="273" t="n">
        <f aca="false">+W27/損益計算書!T13*100</f>
        <v>2.08693874393573</v>
      </c>
      <c r="X73" s="273"/>
      <c r="Y73" s="273"/>
      <c r="Z73" s="273"/>
      <c r="AA73" s="274" t="n">
        <f aca="false">+AA27/損益計算書!X13*100</f>
        <v>1.63332565338035</v>
      </c>
      <c r="AB73" s="273"/>
      <c r="AC73" s="273"/>
      <c r="AD73" s="273"/>
      <c r="AE73" s="274" t="n">
        <f aca="false">+AE27/損益計算書!AB13*100</f>
        <v>1.63713216054104</v>
      </c>
      <c r="AF73" s="273"/>
      <c r="AG73" s="273"/>
      <c r="AH73" s="273"/>
      <c r="AI73" s="220" t="n">
        <v>0</v>
      </c>
      <c r="AJ73" s="273"/>
      <c r="AK73" s="273"/>
      <c r="AL73" s="273"/>
      <c r="AM73" s="274" t="n">
        <f aca="false">+AM27/損益計算書!AJ13*100</f>
        <v>2.5133523374863</v>
      </c>
      <c r="AN73" s="273"/>
      <c r="AO73" s="273"/>
      <c r="AP73" s="273"/>
      <c r="AQ73" s="275" t="n">
        <f aca="false">+AQ27/損益計算書!AN13*100</f>
        <v>3.11424080745221</v>
      </c>
      <c r="AR73" s="273"/>
      <c r="AS73" s="273"/>
      <c r="AT73" s="273"/>
      <c r="AU73" s="275" t="n">
        <f aca="false">+AU27/損益計算書!AR13*100</f>
        <v>2.21287299187016</v>
      </c>
    </row>
    <row r="74" customFormat="false" ht="13.5" hidden="false" customHeight="true" outlineLevel="0" collapsed="false">
      <c r="A74" s="4"/>
      <c r="B74" s="222" t="s">
        <v>717</v>
      </c>
      <c r="C74" s="213" t="s">
        <v>693</v>
      </c>
      <c r="D74" s="209"/>
      <c r="E74" s="239" t="s">
        <v>694</v>
      </c>
      <c r="F74" s="257" t="n">
        <f aca="false">+F28/損益計算書!C13*100</f>
        <v>6.35899068527003</v>
      </c>
      <c r="G74" s="270" t="n">
        <f aca="false">+G28/損益計算書!D13*100</f>
        <v>8.18324194233551</v>
      </c>
      <c r="H74" s="270"/>
      <c r="I74" s="270"/>
      <c r="J74" s="270"/>
      <c r="K74" s="271" t="n">
        <f aca="false">+K28/損益計算書!H13*100</f>
        <v>3.69874964121121</v>
      </c>
      <c r="L74" s="270"/>
      <c r="M74" s="270"/>
      <c r="N74" s="270"/>
      <c r="O74" s="270" t="n">
        <f aca="false">+O28/損益計算書!L13*100</f>
        <v>8.09141474304259</v>
      </c>
      <c r="P74" s="270"/>
      <c r="Q74" s="270"/>
      <c r="R74" s="270"/>
      <c r="S74" s="271" t="n">
        <f aca="false">+S28/損益計算書!P13*100</f>
        <v>5.05568752871597</v>
      </c>
      <c r="T74" s="270"/>
      <c r="U74" s="270"/>
      <c r="V74" s="270"/>
      <c r="W74" s="270" t="n">
        <f aca="false">+W28/損益計算書!T13*100</f>
        <v>3.10214501210092</v>
      </c>
      <c r="X74" s="270"/>
      <c r="Y74" s="270"/>
      <c r="Z74" s="270"/>
      <c r="AA74" s="271" t="n">
        <f aca="false">+AA28/損益計算書!X13*100</f>
        <v>5.03827872218939</v>
      </c>
      <c r="AB74" s="270"/>
      <c r="AC74" s="270"/>
      <c r="AD74" s="270"/>
      <c r="AE74" s="271" t="n">
        <f aca="false">+AE28/損益計算書!AB13*100</f>
        <v>4.95922064329133</v>
      </c>
      <c r="AF74" s="270"/>
      <c r="AG74" s="270"/>
      <c r="AH74" s="270"/>
      <c r="AI74" s="158" t="n">
        <v>0</v>
      </c>
      <c r="AJ74" s="270"/>
      <c r="AK74" s="270"/>
      <c r="AL74" s="270"/>
      <c r="AM74" s="271" t="n">
        <f aca="false">+AM28/損益計算書!AJ13*100</f>
        <v>6.12405969885853</v>
      </c>
      <c r="AN74" s="270"/>
      <c r="AO74" s="270"/>
      <c r="AP74" s="270"/>
      <c r="AQ74" s="272" t="n">
        <f aca="false">+AQ28/損益計算書!AN13*100</f>
        <v>9.41120914054042</v>
      </c>
      <c r="AR74" s="270"/>
      <c r="AS74" s="270"/>
      <c r="AT74" s="270"/>
      <c r="AU74" s="272" t="n">
        <f aca="false">+AU28/損益計算書!AR13*100</f>
        <v>6.22073166877108</v>
      </c>
    </row>
    <row r="75" customFormat="false" ht="13.5" hidden="false" customHeight="true" outlineLevel="0" collapsed="false">
      <c r="A75" s="4"/>
      <c r="B75" s="212"/>
      <c r="C75" s="213" t="s">
        <v>695</v>
      </c>
      <c r="D75" s="209"/>
      <c r="E75" s="239" t="s">
        <v>696</v>
      </c>
      <c r="F75" s="257" t="n">
        <f aca="false">+F29/損益計算書!C13*100</f>
        <v>8.50120251785953</v>
      </c>
      <c r="G75" s="270" t="n">
        <f aca="false">+G29/損益計算書!D13*100</f>
        <v>10.753295947943</v>
      </c>
      <c r="H75" s="270"/>
      <c r="I75" s="270"/>
      <c r="J75" s="270"/>
      <c r="K75" s="271" t="n">
        <f aca="false">+K29/損益計算書!H13*100</f>
        <v>5.09250300737573</v>
      </c>
      <c r="L75" s="270"/>
      <c r="M75" s="270"/>
      <c r="N75" s="270"/>
      <c r="O75" s="270" t="n">
        <f aca="false">+O29/損益計算書!L13*100</f>
        <v>9.85061233933323</v>
      </c>
      <c r="P75" s="270"/>
      <c r="Q75" s="270"/>
      <c r="R75" s="270"/>
      <c r="S75" s="271" t="n">
        <f aca="false">+S29/損益計算書!P13*100</f>
        <v>6.85103700832569</v>
      </c>
      <c r="T75" s="270"/>
      <c r="U75" s="270"/>
      <c r="V75" s="270"/>
      <c r="W75" s="270" t="n">
        <f aca="false">+W29/損益計算書!T13*100</f>
        <v>5.18908375603665</v>
      </c>
      <c r="X75" s="270"/>
      <c r="Y75" s="270"/>
      <c r="Z75" s="270"/>
      <c r="AA75" s="271" t="n">
        <f aca="false">+AA29/損益計算書!X13*100</f>
        <v>6.67160437556974</v>
      </c>
      <c r="AB75" s="270"/>
      <c r="AC75" s="270"/>
      <c r="AD75" s="270"/>
      <c r="AE75" s="271" t="n">
        <f aca="false">+AE29/損益計算書!AB13*100</f>
        <v>6.59635280383237</v>
      </c>
      <c r="AF75" s="270"/>
      <c r="AG75" s="270"/>
      <c r="AH75" s="270"/>
      <c r="AI75" s="158" t="n">
        <v>0</v>
      </c>
      <c r="AJ75" s="270"/>
      <c r="AK75" s="270"/>
      <c r="AL75" s="270"/>
      <c r="AM75" s="271" t="n">
        <f aca="false">+AM29/損益計算書!AJ13*100</f>
        <v>8.63741203634483</v>
      </c>
      <c r="AN75" s="270"/>
      <c r="AO75" s="270"/>
      <c r="AP75" s="270"/>
      <c r="AQ75" s="272" t="n">
        <f aca="false">+AQ29/損益計算書!AN13*100</f>
        <v>12.5254499479926</v>
      </c>
      <c r="AR75" s="270"/>
      <c r="AS75" s="270"/>
      <c r="AT75" s="270"/>
      <c r="AU75" s="272" t="n">
        <f aca="false">+AU29/損益計算書!AR13*100</f>
        <v>8.43360466064124</v>
      </c>
    </row>
    <row r="76" customFormat="false" ht="13.5" hidden="false" customHeight="true" outlineLevel="0" collapsed="false">
      <c r="A76" s="4"/>
      <c r="B76" s="222" t="s">
        <v>706</v>
      </c>
      <c r="C76" s="213" t="s">
        <v>697</v>
      </c>
      <c r="D76" s="209" t="s">
        <v>698</v>
      </c>
      <c r="E76" s="256"/>
      <c r="F76" s="257" t="n">
        <f aca="false">+F30/損益計算書!C13*100</f>
        <v>8.7027328416947</v>
      </c>
      <c r="G76" s="270" t="n">
        <f aca="false">+G30/損益計算書!D13*100</f>
        <v>11.5135556486975</v>
      </c>
      <c r="H76" s="270"/>
      <c r="I76" s="270"/>
      <c r="J76" s="270"/>
      <c r="K76" s="271" t="n">
        <f aca="false">+K30/損益計算書!H13*100</f>
        <v>8.4333104353519</v>
      </c>
      <c r="L76" s="270"/>
      <c r="M76" s="270"/>
      <c r="N76" s="270"/>
      <c r="O76" s="270" t="n">
        <f aca="false">+O30/損益計算書!L13*100</f>
        <v>7.82546843880828</v>
      </c>
      <c r="P76" s="270"/>
      <c r="Q76" s="270"/>
      <c r="R76" s="270"/>
      <c r="S76" s="271" t="n">
        <f aca="false">+S30/損益計算書!P13*100</f>
        <v>7.1449129170078</v>
      </c>
      <c r="T76" s="270"/>
      <c r="U76" s="270"/>
      <c r="V76" s="270"/>
      <c r="W76" s="270" t="n">
        <f aca="false">+W30/損益計算書!T13*100</f>
        <v>8.66157765032214</v>
      </c>
      <c r="X76" s="270"/>
      <c r="Y76" s="270"/>
      <c r="Z76" s="270"/>
      <c r="AA76" s="271" t="n">
        <f aca="false">+AA30/損益計算書!X13*100</f>
        <v>6.28574934636922</v>
      </c>
      <c r="AB76" s="270"/>
      <c r="AC76" s="270"/>
      <c r="AD76" s="270"/>
      <c r="AE76" s="271" t="n">
        <f aca="false">+AE30/損益計算書!AB13*100</f>
        <v>8.92395636246528</v>
      </c>
      <c r="AF76" s="270"/>
      <c r="AG76" s="270"/>
      <c r="AH76" s="270"/>
      <c r="AI76" s="158" t="n">
        <v>0</v>
      </c>
      <c r="AJ76" s="270"/>
      <c r="AK76" s="270"/>
      <c r="AL76" s="270"/>
      <c r="AM76" s="271" t="n">
        <f aca="false">+AM30/損益計算書!AJ13*100</f>
        <v>4.85038927466394</v>
      </c>
      <c r="AN76" s="270"/>
      <c r="AO76" s="270"/>
      <c r="AP76" s="270"/>
      <c r="AQ76" s="272" t="n">
        <f aca="false">+AQ30/損益計算書!AN13*100</f>
        <v>7.67379058480392</v>
      </c>
      <c r="AR76" s="270"/>
      <c r="AS76" s="270"/>
      <c r="AT76" s="270"/>
      <c r="AU76" s="272" t="n">
        <f aca="false">+AU30/損益計算書!AR13*100</f>
        <v>5.88835155767826</v>
      </c>
    </row>
    <row r="77" customFormat="false" ht="13.5" hidden="false" customHeight="true" outlineLevel="0" collapsed="false">
      <c r="A77" s="4"/>
      <c r="B77" s="212"/>
      <c r="C77" s="226" t="s">
        <v>672</v>
      </c>
      <c r="D77" s="227" t="s">
        <v>699</v>
      </c>
      <c r="E77" s="276"/>
      <c r="F77" s="260" t="n">
        <f aca="false">+F31/損益計算書!C13*100</f>
        <v>17.2039353595542</v>
      </c>
      <c r="G77" s="278" t="n">
        <f aca="false">+G31/損益計算書!D13*100</f>
        <v>22.2668515966405</v>
      </c>
      <c r="H77" s="278"/>
      <c r="I77" s="278"/>
      <c r="J77" s="278"/>
      <c r="K77" s="279" t="n">
        <f aca="false">+K31/損益計算書!H13*100</f>
        <v>13.5258134427276</v>
      </c>
      <c r="L77" s="278"/>
      <c r="M77" s="278"/>
      <c r="N77" s="278"/>
      <c r="O77" s="278" t="n">
        <f aca="false">+O31/損益計算書!L13*100</f>
        <v>17.6760807781415</v>
      </c>
      <c r="P77" s="278"/>
      <c r="Q77" s="278"/>
      <c r="R77" s="278"/>
      <c r="S77" s="279" t="n">
        <f aca="false">+S31/損益計算書!P13*100</f>
        <v>13.9959499253335</v>
      </c>
      <c r="T77" s="278"/>
      <c r="U77" s="278"/>
      <c r="V77" s="278"/>
      <c r="W77" s="278" t="n">
        <f aca="false">+W31/損益計算書!T13*100</f>
        <v>13.8506614063588</v>
      </c>
      <c r="X77" s="278"/>
      <c r="Y77" s="278"/>
      <c r="Z77" s="278"/>
      <c r="AA77" s="279" t="n">
        <f aca="false">+AA31/損益計算書!X13*100</f>
        <v>12.957353721939</v>
      </c>
      <c r="AB77" s="278"/>
      <c r="AC77" s="278"/>
      <c r="AD77" s="278"/>
      <c r="AE77" s="279" t="n">
        <f aca="false">+AE31/損益計算書!AB13*100</f>
        <v>15.5203091662977</v>
      </c>
      <c r="AF77" s="278"/>
      <c r="AG77" s="278"/>
      <c r="AH77" s="278"/>
      <c r="AI77" s="231" t="n">
        <v>0</v>
      </c>
      <c r="AJ77" s="278"/>
      <c r="AK77" s="278"/>
      <c r="AL77" s="278"/>
      <c r="AM77" s="279" t="n">
        <f aca="false">+AM31/損益計算書!AJ13*100</f>
        <v>13.4878013110088</v>
      </c>
      <c r="AN77" s="278"/>
      <c r="AO77" s="278"/>
      <c r="AP77" s="278"/>
      <c r="AQ77" s="280" t="n">
        <f aca="false">+AQ31/損益計算書!AN13*100</f>
        <v>20.1992405327965</v>
      </c>
      <c r="AR77" s="278"/>
      <c r="AS77" s="278"/>
      <c r="AT77" s="278"/>
      <c r="AU77" s="280" t="n">
        <f aca="false">+AU31/損益計算書!AR13*100</f>
        <v>14.3219562183195</v>
      </c>
    </row>
    <row r="78" customFormat="false" ht="13.5" hidden="false" customHeight="true" outlineLevel="0" collapsed="false">
      <c r="A78" s="4"/>
      <c r="B78" s="222" t="s">
        <v>718</v>
      </c>
      <c r="C78" s="233" t="s">
        <v>707</v>
      </c>
      <c r="D78" s="233"/>
      <c r="E78" s="233"/>
      <c r="F78" s="257" t="n">
        <f aca="false">+F32/損益計算書!C13*100</f>
        <v>1.10141803839356</v>
      </c>
      <c r="G78" s="270" t="n">
        <f aca="false">+G32/損益計算書!D13*100</f>
        <v>0.947654753239776</v>
      </c>
      <c r="H78" s="270"/>
      <c r="I78" s="270"/>
      <c r="J78" s="270"/>
      <c r="K78" s="271" t="n">
        <f aca="false">+K32/損益計算書!H13*100</f>
        <v>0.00794172947486221</v>
      </c>
      <c r="L78" s="270"/>
      <c r="M78" s="270"/>
      <c r="N78" s="270"/>
      <c r="O78" s="270" t="n">
        <f aca="false">+O32/損益計算書!L13*100</f>
        <v>1.41014698019941</v>
      </c>
      <c r="P78" s="270"/>
      <c r="Q78" s="270"/>
      <c r="R78" s="270"/>
      <c r="S78" s="271" t="n">
        <f aca="false">+S32/損益計算書!P13*100</f>
        <v>1.80888166285384</v>
      </c>
      <c r="T78" s="270"/>
      <c r="U78" s="270"/>
      <c r="V78" s="270"/>
      <c r="W78" s="270" t="n">
        <f aca="false">+W32/損益計算書!T13*100</f>
        <v>1.31101570356618</v>
      </c>
      <c r="X78" s="270"/>
      <c r="Y78" s="270"/>
      <c r="Z78" s="270"/>
      <c r="AA78" s="271" t="n">
        <f aca="false">+AA32/損益計算書!X13*100</f>
        <v>1.56126348583049</v>
      </c>
      <c r="AB78" s="270"/>
      <c r="AC78" s="270"/>
      <c r="AD78" s="270"/>
      <c r="AE78" s="271" t="n">
        <f aca="false">+AE32/損益計算書!AB13*100</f>
        <v>0</v>
      </c>
      <c r="AF78" s="270"/>
      <c r="AG78" s="270"/>
      <c r="AH78" s="270"/>
      <c r="AI78" s="158" t="n">
        <v>0</v>
      </c>
      <c r="AJ78" s="270"/>
      <c r="AK78" s="270"/>
      <c r="AL78" s="270"/>
      <c r="AM78" s="271" t="n">
        <f aca="false">+AM32/損益計算書!AJ13*100</f>
        <v>1.63545197774733</v>
      </c>
      <c r="AN78" s="270"/>
      <c r="AO78" s="270"/>
      <c r="AP78" s="270"/>
      <c r="AQ78" s="272" t="n">
        <f aca="false">+AQ32/損益計算書!AN13*100</f>
        <v>1.1170954543602</v>
      </c>
      <c r="AR78" s="270"/>
      <c r="AS78" s="270"/>
      <c r="AT78" s="270"/>
      <c r="AU78" s="272" t="n">
        <f aca="false">+AU32/損益計算書!AR13*100</f>
        <v>1.80846055439938</v>
      </c>
    </row>
    <row r="79" customFormat="false" ht="13.5" hidden="false" customHeight="true" outlineLevel="0" collapsed="false">
      <c r="A79" s="4"/>
      <c r="B79" s="212"/>
      <c r="C79" s="234" t="s">
        <v>701</v>
      </c>
      <c r="D79" s="234"/>
      <c r="E79" s="234"/>
      <c r="F79" s="257" t="n">
        <f aca="false">+F33/損益計算書!C13*100</f>
        <v>20.2414297049048</v>
      </c>
      <c r="G79" s="270" t="n">
        <f aca="false">+G33/損益計算書!D13*100</f>
        <v>7.2176143874825</v>
      </c>
      <c r="H79" s="270"/>
      <c r="I79" s="270"/>
      <c r="J79" s="270"/>
      <c r="K79" s="271" t="n">
        <f aca="false">+K33/損益計算書!H13*100</f>
        <v>24.4968894221001</v>
      </c>
      <c r="L79" s="270"/>
      <c r="M79" s="270"/>
      <c r="N79" s="270"/>
      <c r="O79" s="270" t="n">
        <f aca="false">+O33/損益計算書!L13*100</f>
        <v>25.0871219582352</v>
      </c>
      <c r="P79" s="270"/>
      <c r="Q79" s="270"/>
      <c r="R79" s="270"/>
      <c r="S79" s="271" t="n">
        <f aca="false">+S33/損益計算書!P13*100</f>
        <v>16.9980987082952</v>
      </c>
      <c r="T79" s="270"/>
      <c r="U79" s="270"/>
      <c r="V79" s="270"/>
      <c r="W79" s="270" t="n">
        <f aca="false">+W33/損益計算書!T13*100</f>
        <v>27.9830697653859</v>
      </c>
      <c r="X79" s="270"/>
      <c r="Y79" s="270"/>
      <c r="Z79" s="270"/>
      <c r="AA79" s="271" t="n">
        <f aca="false">+AA33/損益計算書!X13*100</f>
        <v>9.54069289871478</v>
      </c>
      <c r="AB79" s="270"/>
      <c r="AC79" s="270"/>
      <c r="AD79" s="270"/>
      <c r="AE79" s="271" t="n">
        <f aca="false">+AE33/損益計算書!AB13*100</f>
        <v>17.0229861921823</v>
      </c>
      <c r="AF79" s="270"/>
      <c r="AG79" s="270"/>
      <c r="AH79" s="270"/>
      <c r="AI79" s="158" t="n">
        <v>0</v>
      </c>
      <c r="AJ79" s="270"/>
      <c r="AK79" s="270"/>
      <c r="AL79" s="270"/>
      <c r="AM79" s="271" t="n">
        <f aca="false">+AM33/損益計算書!AJ13*100</f>
        <v>11.156565297567</v>
      </c>
      <c r="AN79" s="270"/>
      <c r="AO79" s="270"/>
      <c r="AP79" s="270"/>
      <c r="AQ79" s="272" t="n">
        <f aca="false">+AQ33/損益計算書!AN13*100</f>
        <v>51.6144879975476</v>
      </c>
      <c r="AR79" s="270"/>
      <c r="AS79" s="270"/>
      <c r="AT79" s="270"/>
      <c r="AU79" s="272" t="n">
        <f aca="false">+AU33/損益計算書!AR13*100</f>
        <v>83.9125031815664</v>
      </c>
    </row>
    <row r="80" customFormat="false" ht="13.5" hidden="false" customHeight="true" outlineLevel="0" collapsed="false">
      <c r="A80" s="4"/>
      <c r="B80" s="266"/>
      <c r="C80" s="242" t="s">
        <v>702</v>
      </c>
      <c r="D80" s="242"/>
      <c r="E80" s="242"/>
      <c r="F80" s="267" t="n">
        <f aca="false">+F34/損益計算書!C13*100</f>
        <v>123.916930016793</v>
      </c>
      <c r="G80" s="281" t="n">
        <f aca="false">+G34/損益計算書!D13*100</f>
        <v>117.350152191238</v>
      </c>
      <c r="H80" s="281"/>
      <c r="I80" s="281"/>
      <c r="J80" s="281"/>
      <c r="K80" s="282" t="n">
        <f aca="false">+K34/損益計算書!H13*100</f>
        <v>124.226910933302</v>
      </c>
      <c r="L80" s="281"/>
      <c r="M80" s="281"/>
      <c r="N80" s="281"/>
      <c r="O80" s="281" t="n">
        <f aca="false">+O34/損益計算書!L13*100</f>
        <v>124.922820544086</v>
      </c>
      <c r="P80" s="281"/>
      <c r="Q80" s="281"/>
      <c r="R80" s="281"/>
      <c r="S80" s="282" t="n">
        <f aca="false">+S34/損益計算書!P13*100</f>
        <v>119.60869237196</v>
      </c>
      <c r="T80" s="281"/>
      <c r="U80" s="281"/>
      <c r="V80" s="281"/>
      <c r="W80" s="281" t="n">
        <f aca="false">+W34/損益計算書!T13*100</f>
        <v>110.4765220082</v>
      </c>
      <c r="X80" s="281"/>
      <c r="Y80" s="281"/>
      <c r="Z80" s="281"/>
      <c r="AA80" s="282" t="n">
        <f aca="false">+AA34/損益計算書!X13*100</f>
        <v>123.04054764743</v>
      </c>
      <c r="AB80" s="281"/>
      <c r="AC80" s="281"/>
      <c r="AD80" s="281"/>
      <c r="AE80" s="282" t="n">
        <f aca="false">+AE34/損益計算書!AB13*100</f>
        <v>151.197455819009</v>
      </c>
      <c r="AF80" s="281"/>
      <c r="AG80" s="281"/>
      <c r="AH80" s="281"/>
      <c r="AI80" s="243" t="n">
        <v>0</v>
      </c>
      <c r="AJ80" s="281"/>
      <c r="AK80" s="281"/>
      <c r="AL80" s="281"/>
      <c r="AM80" s="282" t="n">
        <f aca="false">+AM34/損益計算書!AJ13*100</f>
        <v>126.336602276413</v>
      </c>
      <c r="AN80" s="281"/>
      <c r="AO80" s="281"/>
      <c r="AP80" s="281"/>
      <c r="AQ80" s="283" t="n">
        <f aca="false">+AQ34/損益計算書!AN13*100</f>
        <v>165.21942329399</v>
      </c>
      <c r="AR80" s="281"/>
      <c r="AS80" s="281"/>
      <c r="AT80" s="281"/>
      <c r="AU80" s="283" t="n">
        <f aca="false">+AU34/損益計算書!AR13*100</f>
        <v>117.841725182535</v>
      </c>
    </row>
    <row r="81" customFormat="false" ht="13.5" hidden="false" customHeight="true" outlineLevel="0" collapsed="false">
      <c r="B81" s="284"/>
      <c r="C81" s="284"/>
      <c r="D81" s="284"/>
      <c r="E81" s="284"/>
      <c r="F81" s="284"/>
      <c r="G81" s="285"/>
      <c r="H81" s="285"/>
      <c r="I81" s="285"/>
      <c r="J81" s="285"/>
      <c r="L81" s="285"/>
      <c r="M81" s="285"/>
      <c r="N81" s="285"/>
      <c r="P81" s="285"/>
      <c r="Q81" s="285"/>
      <c r="R81" s="285"/>
      <c r="T81" s="285"/>
      <c r="U81" s="285"/>
      <c r="V81" s="285"/>
      <c r="X81" s="285"/>
      <c r="Y81" s="285"/>
      <c r="Z81" s="285"/>
      <c r="AB81" s="285"/>
      <c r="AC81" s="285"/>
      <c r="AD81" s="285"/>
      <c r="AF81" s="285"/>
      <c r="AG81" s="285"/>
      <c r="AH81" s="285"/>
      <c r="AJ81" s="285"/>
      <c r="AK81" s="285"/>
      <c r="AL81" s="285"/>
      <c r="AN81" s="285"/>
      <c r="AO81" s="285"/>
      <c r="AP81" s="285"/>
      <c r="AR81" s="285"/>
      <c r="AS81" s="285"/>
      <c r="AT81" s="285"/>
    </row>
    <row r="82" customFormat="false" ht="13.5" hidden="false" customHeight="true" outlineLevel="0" collapsed="false">
      <c r="B82" s="284"/>
      <c r="C82" s="284"/>
      <c r="D82" s="284"/>
      <c r="E82" s="284"/>
      <c r="F82" s="284"/>
      <c r="G82" s="285"/>
      <c r="H82" s="285"/>
      <c r="I82" s="285"/>
      <c r="J82" s="285"/>
      <c r="L82" s="285"/>
      <c r="M82" s="285"/>
      <c r="N82" s="285"/>
      <c r="P82" s="285"/>
      <c r="Q82" s="285"/>
      <c r="R82" s="285"/>
      <c r="T82" s="285"/>
      <c r="U82" s="285"/>
      <c r="V82" s="285"/>
      <c r="X82" s="285"/>
      <c r="Y82" s="285"/>
      <c r="Z82" s="285"/>
      <c r="AB82" s="285"/>
      <c r="AC82" s="285"/>
      <c r="AD82" s="285"/>
      <c r="AF82" s="285"/>
      <c r="AG82" s="285"/>
      <c r="AH82" s="285"/>
      <c r="AJ82" s="285"/>
      <c r="AK82" s="285"/>
      <c r="AL82" s="285"/>
      <c r="AN82" s="285"/>
      <c r="AO82" s="285"/>
      <c r="AP82" s="285"/>
      <c r="AR82" s="285"/>
      <c r="AS82" s="285"/>
      <c r="AT82" s="285"/>
    </row>
    <row r="83" customFormat="false" ht="13.5" hidden="false" customHeight="true" outlineLevel="0" collapsed="false">
      <c r="B83" s="284"/>
      <c r="C83" s="284"/>
      <c r="D83" s="284"/>
      <c r="E83" s="284"/>
      <c r="F83" s="286"/>
      <c r="G83" s="285"/>
      <c r="H83" s="285"/>
      <c r="I83" s="285"/>
      <c r="J83" s="285"/>
      <c r="L83" s="285"/>
      <c r="M83" s="285"/>
      <c r="N83" s="285"/>
      <c r="P83" s="285"/>
      <c r="Q83" s="285"/>
      <c r="R83" s="285"/>
      <c r="T83" s="285"/>
      <c r="U83" s="285"/>
      <c r="V83" s="285"/>
      <c r="X83" s="285"/>
      <c r="Y83" s="285"/>
      <c r="Z83" s="285"/>
      <c r="AB83" s="285"/>
      <c r="AC83" s="285"/>
      <c r="AD83" s="285"/>
      <c r="AF83" s="285"/>
      <c r="AG83" s="285"/>
      <c r="AH83" s="285"/>
      <c r="AJ83" s="285"/>
      <c r="AK83" s="285"/>
      <c r="AL83" s="285"/>
      <c r="AN83" s="285"/>
      <c r="AO83" s="285"/>
      <c r="AP83" s="285"/>
      <c r="AR83" s="285"/>
      <c r="AS83" s="285"/>
      <c r="AT83" s="285"/>
    </row>
    <row r="84" customFormat="false" ht="13.5" hidden="false" customHeight="true" outlineLevel="0" collapsed="false">
      <c r="B84" s="284"/>
      <c r="C84" s="284"/>
      <c r="D84" s="284"/>
      <c r="E84" s="284"/>
      <c r="F84" s="284"/>
      <c r="G84" s="285"/>
      <c r="H84" s="285"/>
      <c r="I84" s="285"/>
      <c r="J84" s="285"/>
      <c r="L84" s="285"/>
      <c r="M84" s="285"/>
      <c r="N84" s="285"/>
      <c r="P84" s="285"/>
      <c r="Q84" s="285"/>
      <c r="R84" s="285"/>
      <c r="T84" s="285"/>
      <c r="U84" s="285"/>
      <c r="V84" s="285"/>
      <c r="X84" s="285"/>
      <c r="Y84" s="285"/>
      <c r="Z84" s="285"/>
      <c r="AB84" s="285"/>
      <c r="AC84" s="285"/>
      <c r="AD84" s="285"/>
      <c r="AF84" s="285"/>
      <c r="AG84" s="285"/>
      <c r="AH84" s="285"/>
      <c r="AJ84" s="285"/>
      <c r="AK84" s="285"/>
      <c r="AL84" s="285"/>
      <c r="AN84" s="285"/>
      <c r="AO84" s="285"/>
      <c r="AP84" s="285"/>
      <c r="AR84" s="285"/>
      <c r="AS84" s="285"/>
      <c r="AT84" s="285"/>
    </row>
    <row r="85" customFormat="false" ht="13.5" hidden="false" customHeight="true" outlineLevel="0" collapsed="false">
      <c r="B85" s="284"/>
      <c r="C85" s="284"/>
      <c r="D85" s="284"/>
      <c r="E85" s="284"/>
      <c r="F85" s="284"/>
      <c r="G85" s="285"/>
      <c r="H85" s="285"/>
      <c r="I85" s="285"/>
      <c r="J85" s="285"/>
      <c r="L85" s="285"/>
      <c r="M85" s="285"/>
      <c r="N85" s="285"/>
      <c r="P85" s="285"/>
      <c r="Q85" s="285"/>
      <c r="R85" s="285"/>
      <c r="T85" s="285"/>
      <c r="U85" s="285"/>
      <c r="V85" s="285"/>
      <c r="X85" s="285"/>
      <c r="Y85" s="285"/>
      <c r="Z85" s="285"/>
      <c r="AB85" s="285"/>
      <c r="AC85" s="285"/>
      <c r="AD85" s="285"/>
      <c r="AF85" s="285"/>
      <c r="AG85" s="285"/>
      <c r="AH85" s="285"/>
      <c r="AJ85" s="285"/>
      <c r="AK85" s="285"/>
      <c r="AL85" s="285"/>
      <c r="AN85" s="285"/>
      <c r="AO85" s="285"/>
      <c r="AP85" s="285"/>
      <c r="AR85" s="285"/>
      <c r="AS85" s="285"/>
      <c r="AT85" s="285"/>
    </row>
    <row r="86" customFormat="false" ht="13.5" hidden="false" customHeight="true" outlineLevel="0" collapsed="false">
      <c r="B86" s="4"/>
      <c r="C86" s="4"/>
      <c r="D86" s="4"/>
      <c r="E86" s="4"/>
      <c r="F86" s="4"/>
    </row>
  </sheetData>
  <mergeCells count="25">
    <mergeCell ref="F6:F11"/>
    <mergeCell ref="C22:E22"/>
    <mergeCell ref="C23:E23"/>
    <mergeCell ref="C24:E24"/>
    <mergeCell ref="C25:E25"/>
    <mergeCell ref="C26:E26"/>
    <mergeCell ref="C32:E32"/>
    <mergeCell ref="C33:E33"/>
    <mergeCell ref="C34:E34"/>
    <mergeCell ref="C45:E45"/>
    <mergeCell ref="C46:E46"/>
    <mergeCell ref="C47:E47"/>
    <mergeCell ref="C48:E48"/>
    <mergeCell ref="C49:E49"/>
    <mergeCell ref="C55:E55"/>
    <mergeCell ref="C56:E56"/>
    <mergeCell ref="C57:E57"/>
    <mergeCell ref="C68:E68"/>
    <mergeCell ref="C69:E69"/>
    <mergeCell ref="C70:E70"/>
    <mergeCell ref="C71:E71"/>
    <mergeCell ref="C72:E72"/>
    <mergeCell ref="C78:E78"/>
    <mergeCell ref="C79:E79"/>
    <mergeCell ref="C80:E80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false" hidden="true" outlineLevel="0" max="1" min="1" style="5" width="8.97"/>
    <col collapsed="false" customWidth="true" hidden="false" outlineLevel="0" max="2" min="2" style="287" width="3.12"/>
    <col collapsed="false" customWidth="true" hidden="false" outlineLevel="0" max="3" min="3" style="287" width="9.62"/>
    <col collapsed="false" customWidth="true" hidden="false" outlineLevel="0" max="4" min="4" style="287" width="20.62"/>
    <col collapsed="false" customWidth="true" hidden="false" outlineLevel="0" max="6" min="5" style="5" width="11.62"/>
    <col collapsed="false" customWidth="true" hidden="false" outlineLevel="0" max="14" min="7" style="5" width="10.62"/>
    <col collapsed="false" customWidth="true" hidden="false" outlineLevel="0" max="15" min="15" style="5" width="11.37"/>
    <col collapsed="false" customWidth="true" hidden="false" outlineLevel="0" max="16" min="16" style="5" width="11.99"/>
    <col collapsed="false" customWidth="false" hidden="false" outlineLevel="0" max="257" min="17" style="5" width="8.99"/>
  </cols>
  <sheetData>
    <row r="1" customFormat="false" ht="13.5" hidden="true" customHeight="false" outlineLevel="0" collapsed="false">
      <c r="E1" s="288"/>
      <c r="F1" s="289" t="n">
        <v>322016</v>
      </c>
      <c r="G1" s="289" t="n">
        <v>322032</v>
      </c>
      <c r="H1" s="289" t="n">
        <v>322059</v>
      </c>
      <c r="I1" s="289" t="n">
        <v>322067</v>
      </c>
      <c r="J1" s="289" t="n">
        <v>322091</v>
      </c>
      <c r="K1" s="289" t="n">
        <v>323438</v>
      </c>
      <c r="L1" s="289" t="n">
        <v>323861</v>
      </c>
      <c r="M1" s="289" t="n">
        <v>325015</v>
      </c>
      <c r="N1" s="289" t="n">
        <v>328871</v>
      </c>
      <c r="O1" s="289" t="n">
        <v>328952</v>
      </c>
      <c r="P1" s="289"/>
      <c r="Q1" s="290"/>
      <c r="R1" s="290"/>
      <c r="S1" s="290"/>
      <c r="T1" s="290"/>
      <c r="U1" s="290"/>
    </row>
    <row r="2" customFormat="false" ht="13.5" hidden="true" customHeight="false" outlineLevel="0" collapsed="false">
      <c r="E2" s="288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90"/>
      <c r="R2" s="290"/>
      <c r="S2" s="290"/>
      <c r="T2" s="290"/>
      <c r="U2" s="290"/>
    </row>
    <row r="3" s="287" customFormat="true" ht="13.5" hidden="false" customHeight="true" outlineLevel="0" collapsed="false">
      <c r="B3" s="9" t="s">
        <v>540</v>
      </c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</row>
    <row r="4" s="287" customFormat="true" ht="13.5" hidden="false" customHeight="true" outlineLevel="0" collapsed="false">
      <c r="F4" s="291"/>
      <c r="G4" s="289"/>
      <c r="H4" s="291"/>
      <c r="I4" s="289"/>
      <c r="J4" s="291"/>
      <c r="K4" s="289"/>
      <c r="L4" s="289"/>
      <c r="M4" s="289"/>
      <c r="N4" s="291"/>
      <c r="O4" s="291"/>
      <c r="P4" s="291"/>
      <c r="Q4" s="291"/>
      <c r="R4" s="291"/>
      <c r="S4" s="291"/>
      <c r="T4" s="291"/>
      <c r="U4" s="291"/>
    </row>
    <row r="5" s="287" customFormat="true" ht="13.5" hidden="false" customHeight="false" outlineLevel="0" collapsed="false">
      <c r="B5" s="292" t="s">
        <v>719</v>
      </c>
      <c r="C5" s="293"/>
      <c r="D5" s="293"/>
      <c r="O5" s="294" t="s">
        <v>720</v>
      </c>
      <c r="P5" s="294"/>
    </row>
    <row r="6" customFormat="false" ht="13.5" hidden="false" customHeight="true" outlineLevel="0" collapsed="false">
      <c r="B6" s="295"/>
      <c r="C6" s="296"/>
      <c r="D6" s="297" t="s">
        <v>545</v>
      </c>
      <c r="E6" s="145" t="s">
        <v>542</v>
      </c>
      <c r="F6" s="298"/>
      <c r="G6" s="299"/>
      <c r="H6" s="300"/>
      <c r="I6" s="299"/>
      <c r="J6" s="301"/>
      <c r="K6" s="299"/>
      <c r="L6" s="299"/>
      <c r="M6" s="299"/>
      <c r="N6" s="302" t="s">
        <v>543</v>
      </c>
      <c r="O6" s="303"/>
      <c r="P6" s="304" t="s">
        <v>544</v>
      </c>
    </row>
    <row r="7" customFormat="false" ht="13.5" hidden="false" customHeight="true" outlineLevel="0" collapsed="false">
      <c r="B7" s="305"/>
      <c r="C7" s="306"/>
      <c r="D7" s="307"/>
      <c r="E7" s="145"/>
      <c r="F7" s="308" t="s">
        <v>546</v>
      </c>
      <c r="G7" s="309" t="s">
        <v>547</v>
      </c>
      <c r="H7" s="310" t="s">
        <v>548</v>
      </c>
      <c r="I7" s="309" t="s">
        <v>549</v>
      </c>
      <c r="J7" s="311" t="s">
        <v>550</v>
      </c>
      <c r="K7" s="309" t="s">
        <v>551</v>
      </c>
      <c r="L7" s="309" t="s">
        <v>552</v>
      </c>
      <c r="M7" s="309" t="s">
        <v>553</v>
      </c>
      <c r="N7" s="309" t="s">
        <v>554</v>
      </c>
      <c r="O7" s="312" t="s">
        <v>721</v>
      </c>
      <c r="P7" s="304"/>
    </row>
    <row r="8" customFormat="false" ht="13.5" hidden="false" customHeight="true" outlineLevel="0" collapsed="false">
      <c r="B8" s="313" t="s">
        <v>571</v>
      </c>
      <c r="C8" s="314"/>
      <c r="D8" s="315"/>
      <c r="E8" s="145"/>
      <c r="F8" s="316"/>
      <c r="G8" s="317"/>
      <c r="H8" s="318"/>
      <c r="I8" s="317"/>
      <c r="J8" s="316"/>
      <c r="K8" s="317"/>
      <c r="L8" s="317"/>
      <c r="M8" s="317"/>
      <c r="N8" s="319" t="s">
        <v>556</v>
      </c>
      <c r="O8" s="320"/>
      <c r="P8" s="304" t="s">
        <v>544</v>
      </c>
    </row>
    <row r="9" customFormat="false" ht="13.5" hidden="false" customHeight="false" outlineLevel="0" collapsed="false">
      <c r="A9" s="5" t="s">
        <v>194</v>
      </c>
      <c r="B9" s="321" t="s">
        <v>722</v>
      </c>
      <c r="C9" s="322"/>
      <c r="D9" s="323"/>
      <c r="E9" s="324" t="n">
        <f aca="false">SUM(F9:O9)</f>
        <v>46206403</v>
      </c>
      <c r="F9" s="325" t="n">
        <f aca="false">INDEX(元データ!$A$2:$M$534,MATCH($A9,元データ!$A$2:$A$534,0),MATCH(F$1,元データ!$A$2:$M$2,0))</f>
        <v>17514419</v>
      </c>
      <c r="G9" s="324" t="n">
        <f aca="false">INDEX(元データ!$A$2:$M$534,MATCH($A9,元データ!$A$2:$A$534,0),MATCH(G$1,元データ!$A$2:$M$2,0))</f>
        <v>5143071</v>
      </c>
      <c r="H9" s="325" t="n">
        <f aca="false">INDEX(元データ!$A$2:$M$534,MATCH($A9,元データ!$A$2:$A$534,0),MATCH(H$1,元データ!$A$2:$M$2,0))</f>
        <v>4080104</v>
      </c>
      <c r="I9" s="324" t="n">
        <f aca="false">INDEX(元データ!$A$2:$M$534,MATCH($A9,元データ!$A$2:$A$534,0),MATCH(I$1,元データ!$A$2:$M$2,0))</f>
        <v>2877914</v>
      </c>
      <c r="J9" s="325" t="n">
        <f aca="false">INDEX(元データ!$A$2:$M$534,MATCH($A9,元データ!$A$2:$A$534,0),MATCH(J$1,元データ!$A$2:$M$2,0))</f>
        <v>2877166</v>
      </c>
      <c r="K9" s="324" t="n">
        <f aca="false">INDEX(元データ!$A$2:$M$534,MATCH($A9,元データ!$A$2:$A$534,0),MATCH(K$1,元データ!$A$2:$M$2,0))</f>
        <v>3272874</v>
      </c>
      <c r="L9" s="324" t="n">
        <f aca="false">INDEX(元データ!$A$2:$M$534,MATCH($A9,元データ!$A$2:$A$534,0),MATCH(L$1,元データ!$A$2:$M$2,0))</f>
        <v>2067167</v>
      </c>
      <c r="M9" s="324" t="n">
        <f aca="false">INDEX(元データ!$A$2:$M$534,MATCH($A9,元データ!$A$2:$A$534,0),MATCH(M$1,元データ!$A$2:$M$2,0))</f>
        <v>745648</v>
      </c>
      <c r="N9" s="324" t="n">
        <f aca="false">INDEX(元データ!$A$2:$M$534,MATCH($A9,元データ!$A$2:$A$534,0),MATCH(N$1,元データ!$A$2:$M$2,0))</f>
        <v>2644215</v>
      </c>
      <c r="O9" s="324" t="n">
        <f aca="false">INDEX(元データ!$A$2:$M$534,MATCH($A9,元データ!$A$2:$A$534,0),MATCH(O$1,元データ!$A$2:$M$2,0))</f>
        <v>4983825</v>
      </c>
      <c r="P9" s="326"/>
    </row>
    <row r="10" customFormat="false" ht="13.5" hidden="false" customHeight="false" outlineLevel="0" collapsed="false">
      <c r="A10" s="5" t="s">
        <v>195</v>
      </c>
      <c r="B10" s="327"/>
      <c r="C10" s="328" t="s">
        <v>723</v>
      </c>
      <c r="D10" s="329"/>
      <c r="E10" s="330" t="n">
        <f aca="false">SUM(F10:O10)</f>
        <v>44745478</v>
      </c>
      <c r="F10" s="331" t="n">
        <f aca="false">INDEX(元データ!$A$2:$M$534,MATCH($A10,元データ!$A$2:$A$534,0),MATCH(F$1,元データ!$A$2:$M$2,0))</f>
        <v>17029733</v>
      </c>
      <c r="G10" s="330" t="n">
        <f aca="false">INDEX(元データ!$A$2:$M$534,MATCH($A10,元データ!$A$2:$A$534,0),MATCH(G$1,元データ!$A$2:$M$2,0))</f>
        <v>5138509</v>
      </c>
      <c r="H10" s="331" t="n">
        <f aca="false">INDEX(元データ!$A$2:$M$534,MATCH($A10,元データ!$A$2:$A$534,0),MATCH(H$1,元データ!$A$2:$M$2,0))</f>
        <v>3586990</v>
      </c>
      <c r="I10" s="330" t="n">
        <f aca="false">INDEX(元データ!$A$2:$M$534,MATCH($A10,元データ!$A$2:$A$534,0),MATCH(I$1,元データ!$A$2:$M$2,0))</f>
        <v>2864448</v>
      </c>
      <c r="J10" s="331" t="n">
        <f aca="false">INDEX(元データ!$A$2:$M$534,MATCH($A10,元データ!$A$2:$A$534,0),MATCH(J$1,元データ!$A$2:$M$2,0))</f>
        <v>2864529</v>
      </c>
      <c r="K10" s="330" t="n">
        <f aca="false">INDEX(元データ!$A$2:$M$534,MATCH($A10,元データ!$A$2:$A$534,0),MATCH(K$1,元データ!$A$2:$M$2,0))</f>
        <v>3272389</v>
      </c>
      <c r="L10" s="330" t="n">
        <f aca="false">INDEX(元データ!$A$2:$M$534,MATCH($A10,元データ!$A$2:$A$534,0),MATCH(L$1,元データ!$A$2:$M$2,0))</f>
        <v>2066924</v>
      </c>
      <c r="M10" s="330" t="n">
        <f aca="false">INDEX(元データ!$A$2:$M$534,MATCH($A10,元データ!$A$2:$A$534,0),MATCH(M$1,元データ!$A$2:$M$2,0))</f>
        <v>745648</v>
      </c>
      <c r="N10" s="330" t="n">
        <f aca="false">INDEX(元データ!$A$2:$M$534,MATCH($A10,元データ!$A$2:$A$534,0),MATCH(N$1,元データ!$A$2:$M$2,0))</f>
        <v>2338981</v>
      </c>
      <c r="O10" s="330" t="n">
        <f aca="false">INDEX(元データ!$A$2:$M$534,MATCH($A10,元データ!$A$2:$A$534,0),MATCH(O$1,元データ!$A$2:$M$2,0))</f>
        <v>4837327</v>
      </c>
      <c r="P10" s="326"/>
    </row>
    <row r="11" customFormat="false" ht="13.5" hidden="false" customHeight="false" outlineLevel="0" collapsed="false">
      <c r="A11" s="5" t="s">
        <v>196</v>
      </c>
      <c r="B11" s="327"/>
      <c r="C11" s="332" t="s">
        <v>724</v>
      </c>
      <c r="D11" s="329"/>
      <c r="E11" s="330" t="n">
        <f aca="false">SUM(F11:O11)</f>
        <v>5847533</v>
      </c>
      <c r="F11" s="331" t="n">
        <f aca="false">INDEX(元データ!$A$2:$M$534,MATCH($A11,元データ!$A$2:$A$534,0),MATCH(F$1,元データ!$A$2:$M$2,0))</f>
        <v>3323612</v>
      </c>
      <c r="G11" s="330" t="n">
        <f aca="false">INDEX(元データ!$A$2:$M$534,MATCH($A11,元データ!$A$2:$A$534,0),MATCH(G$1,元データ!$A$2:$M$2,0))</f>
        <v>228811</v>
      </c>
      <c r="H11" s="331" t="n">
        <f aca="false">INDEX(元データ!$A$2:$M$534,MATCH($A11,元データ!$A$2:$A$534,0),MATCH(H$1,元データ!$A$2:$M$2,0))</f>
        <v>885502</v>
      </c>
      <c r="I11" s="330" t="n">
        <f aca="false">INDEX(元データ!$A$2:$M$534,MATCH($A11,元データ!$A$2:$A$534,0),MATCH(I$1,元データ!$A$2:$M$2,0))</f>
        <v>262412</v>
      </c>
      <c r="J11" s="331" t="n">
        <f aca="false">INDEX(元データ!$A$2:$M$534,MATCH($A11,元データ!$A$2:$A$534,0),MATCH(J$1,元データ!$A$2:$M$2,0))</f>
        <v>362230</v>
      </c>
      <c r="K11" s="330" t="n">
        <f aca="false">INDEX(元データ!$A$2:$M$534,MATCH($A11,元データ!$A$2:$A$534,0),MATCH(K$1,元データ!$A$2:$M$2,0))</f>
        <v>219492</v>
      </c>
      <c r="L11" s="330" t="n">
        <f aca="false">INDEX(元データ!$A$2:$M$534,MATCH($A11,元データ!$A$2:$A$534,0),MATCH(L$1,元データ!$A$2:$M$2,0))</f>
        <v>103221</v>
      </c>
      <c r="M11" s="330" t="n">
        <f aca="false">INDEX(元データ!$A$2:$M$534,MATCH($A11,元データ!$A$2:$A$534,0),MATCH(M$1,元データ!$A$2:$M$2,0))</f>
        <v>102200</v>
      </c>
      <c r="N11" s="330" t="n">
        <f aca="false">INDEX(元データ!$A$2:$M$534,MATCH($A11,元データ!$A$2:$A$534,0),MATCH(N$1,元データ!$A$2:$M$2,0))</f>
        <v>0</v>
      </c>
      <c r="O11" s="330" t="n">
        <f aca="false">INDEX(元データ!$A$2:$M$534,MATCH($A11,元データ!$A$2:$A$534,0),MATCH(O$1,元データ!$A$2:$M$2,0))</f>
        <v>360053</v>
      </c>
      <c r="P11" s="326"/>
    </row>
    <row r="12" customFormat="false" ht="13.5" hidden="false" customHeight="false" outlineLevel="0" collapsed="false">
      <c r="A12" s="5" t="s">
        <v>197</v>
      </c>
      <c r="B12" s="327"/>
      <c r="C12" s="332" t="s">
        <v>725</v>
      </c>
      <c r="D12" s="329"/>
      <c r="E12" s="330" t="n">
        <f aca="false">SUM(F12:O12)</f>
        <v>70345651</v>
      </c>
      <c r="F12" s="331" t="n">
        <f aca="false">INDEX(元データ!$A$2:$M$534,MATCH($A12,元データ!$A$2:$A$534,0),MATCH(F$1,元データ!$A$2:$M$2,0))</f>
        <v>23576090</v>
      </c>
      <c r="G12" s="330" t="n">
        <f aca="false">INDEX(元データ!$A$2:$M$534,MATCH($A12,元データ!$A$2:$A$534,0),MATCH(G$1,元データ!$A$2:$M$2,0))</f>
        <v>8280218</v>
      </c>
      <c r="H12" s="331" t="n">
        <f aca="false">INDEX(元データ!$A$2:$M$534,MATCH($A12,元データ!$A$2:$A$534,0),MATCH(H$1,元データ!$A$2:$M$2,0))</f>
        <v>7976162</v>
      </c>
      <c r="I12" s="330" t="n">
        <f aca="false">INDEX(元データ!$A$2:$M$534,MATCH($A12,元データ!$A$2:$A$534,0),MATCH(I$1,元データ!$A$2:$M$2,0))</f>
        <v>7019641</v>
      </c>
      <c r="J12" s="331" t="n">
        <f aca="false">INDEX(元データ!$A$2:$M$534,MATCH($A12,元データ!$A$2:$A$534,0),MATCH(J$1,元データ!$A$2:$M$2,0))</f>
        <v>3143349</v>
      </c>
      <c r="K12" s="330" t="n">
        <f aca="false">INDEX(元データ!$A$2:$M$534,MATCH($A12,元データ!$A$2:$A$534,0),MATCH(K$1,元データ!$A$2:$M$2,0))</f>
        <v>6549084</v>
      </c>
      <c r="L12" s="330" t="n">
        <f aca="false">INDEX(元データ!$A$2:$M$534,MATCH($A12,元データ!$A$2:$A$534,0),MATCH(L$1,元データ!$A$2:$M$2,0))</f>
        <v>2917816</v>
      </c>
      <c r="M12" s="330" t="n">
        <f aca="false">INDEX(元データ!$A$2:$M$534,MATCH($A12,元データ!$A$2:$A$534,0),MATCH(M$1,元データ!$A$2:$M$2,0))</f>
        <v>858014</v>
      </c>
      <c r="N12" s="330" t="n">
        <f aca="false">INDEX(元データ!$A$2:$M$534,MATCH($A12,元データ!$A$2:$A$534,0),MATCH(N$1,元データ!$A$2:$M$2,0))</f>
        <v>4419706</v>
      </c>
      <c r="O12" s="330" t="n">
        <f aca="false">INDEX(元データ!$A$2:$M$534,MATCH($A12,元データ!$A$2:$A$534,0),MATCH(O$1,元データ!$A$2:$M$2,0))</f>
        <v>5605571</v>
      </c>
      <c r="P12" s="326"/>
    </row>
    <row r="13" customFormat="false" ht="13.5" hidden="false" customHeight="false" outlineLevel="0" collapsed="false">
      <c r="A13" s="5" t="s">
        <v>198</v>
      </c>
      <c r="B13" s="327"/>
      <c r="C13" s="332" t="s">
        <v>726</v>
      </c>
      <c r="D13" s="329"/>
      <c r="E13" s="330" t="n">
        <f aca="false">SUM(F13:O13)</f>
        <v>31696514</v>
      </c>
      <c r="F13" s="331" t="n">
        <f aca="false">INDEX(元データ!$A$2:$M$534,MATCH($A13,元データ!$A$2:$A$534,0),MATCH(F$1,元データ!$A$2:$M$2,0))</f>
        <v>9890266</v>
      </c>
      <c r="G13" s="330" t="n">
        <f aca="false">INDEX(元データ!$A$2:$M$534,MATCH($A13,元データ!$A$2:$A$534,0),MATCH(G$1,元データ!$A$2:$M$2,0))</f>
        <v>3370520</v>
      </c>
      <c r="H13" s="331" t="n">
        <f aca="false">INDEX(元データ!$A$2:$M$534,MATCH($A13,元データ!$A$2:$A$534,0),MATCH(H$1,元データ!$A$2:$M$2,0))</f>
        <v>5447685</v>
      </c>
      <c r="I13" s="330" t="n">
        <f aca="false">INDEX(元データ!$A$2:$M$534,MATCH($A13,元データ!$A$2:$A$534,0),MATCH(I$1,元データ!$A$2:$M$2,0))</f>
        <v>4417605</v>
      </c>
      <c r="J13" s="331" t="n">
        <f aca="false">INDEX(元データ!$A$2:$M$534,MATCH($A13,元データ!$A$2:$A$534,0),MATCH(J$1,元データ!$A$2:$M$2,0))</f>
        <v>693450</v>
      </c>
      <c r="K13" s="330" t="n">
        <f aca="false">INDEX(元データ!$A$2:$M$534,MATCH($A13,元データ!$A$2:$A$534,0),MATCH(K$1,元データ!$A$2:$M$2,0))</f>
        <v>3496187</v>
      </c>
      <c r="L13" s="330" t="n">
        <f aca="false">INDEX(元データ!$A$2:$M$534,MATCH($A13,元データ!$A$2:$A$534,0),MATCH(L$1,元データ!$A$2:$M$2,0))</f>
        <v>957213</v>
      </c>
      <c r="M13" s="330" t="n">
        <f aca="false">INDEX(元データ!$A$2:$M$534,MATCH($A13,元データ!$A$2:$A$534,0),MATCH(M$1,元データ!$A$2:$M$2,0))</f>
        <v>214566</v>
      </c>
      <c r="N13" s="330" t="n">
        <f aca="false">INDEX(元データ!$A$2:$M$534,MATCH($A13,元データ!$A$2:$A$534,0),MATCH(N$1,元データ!$A$2:$M$2,0))</f>
        <v>2080725</v>
      </c>
      <c r="O13" s="330" t="n">
        <f aca="false">INDEX(元データ!$A$2:$M$534,MATCH($A13,元データ!$A$2:$A$534,0),MATCH(O$1,元データ!$A$2:$M$2,0))</f>
        <v>1128297</v>
      </c>
      <c r="P13" s="326"/>
    </row>
    <row r="14" customFormat="false" ht="13.5" hidden="false" customHeight="false" outlineLevel="0" collapsed="false">
      <c r="A14" s="5" t="s">
        <v>199</v>
      </c>
      <c r="B14" s="327"/>
      <c r="C14" s="332" t="s">
        <v>727</v>
      </c>
      <c r="D14" s="329"/>
      <c r="E14" s="330" t="n">
        <f aca="false">SUM(F14:O14)</f>
        <v>55500</v>
      </c>
      <c r="F14" s="331" t="n">
        <f aca="false">INDEX(元データ!$A$2:$M$534,MATCH($A14,元データ!$A$2:$A$534,0),MATCH(F$1,元データ!$A$2:$M$2,0))</f>
        <v>0</v>
      </c>
      <c r="G14" s="330" t="n">
        <f aca="false">INDEX(元データ!$A$2:$M$534,MATCH($A14,元データ!$A$2:$A$534,0),MATCH(G$1,元データ!$A$2:$M$2,0))</f>
        <v>0</v>
      </c>
      <c r="H14" s="331" t="n">
        <f aca="false">INDEX(元データ!$A$2:$M$534,MATCH($A14,元データ!$A$2:$A$534,0),MATCH(H$1,元データ!$A$2:$M$2,0))</f>
        <v>0</v>
      </c>
      <c r="I14" s="330" t="n">
        <f aca="false">INDEX(元データ!$A$2:$M$534,MATCH($A14,元データ!$A$2:$A$534,0),MATCH(I$1,元データ!$A$2:$M$2,0))</f>
        <v>0</v>
      </c>
      <c r="J14" s="331" t="n">
        <f aca="false">INDEX(元データ!$A$2:$M$534,MATCH($A14,元データ!$A$2:$A$534,0),MATCH(J$1,元データ!$A$2:$M$2,0))</f>
        <v>52400</v>
      </c>
      <c r="K14" s="330" t="n">
        <f aca="false">INDEX(元データ!$A$2:$M$534,MATCH($A14,元データ!$A$2:$A$534,0),MATCH(K$1,元データ!$A$2:$M$2,0))</f>
        <v>0</v>
      </c>
      <c r="L14" s="330" t="n">
        <f aca="false">INDEX(元データ!$A$2:$M$534,MATCH($A14,元データ!$A$2:$A$534,0),MATCH(L$1,元データ!$A$2:$M$2,0))</f>
        <v>3100</v>
      </c>
      <c r="M14" s="330" t="n">
        <f aca="false">INDEX(元データ!$A$2:$M$534,MATCH($A14,元データ!$A$2:$A$534,0),MATCH(M$1,元データ!$A$2:$M$2,0))</f>
        <v>0</v>
      </c>
      <c r="N14" s="330" t="n">
        <f aca="false">INDEX(元データ!$A$2:$M$534,MATCH($A14,元データ!$A$2:$A$534,0),MATCH(N$1,元データ!$A$2:$M$2,0))</f>
        <v>0</v>
      </c>
      <c r="O14" s="330" t="n">
        <f aca="false">INDEX(元データ!$A$2:$M$534,MATCH($A14,元データ!$A$2:$A$534,0),MATCH(O$1,元データ!$A$2:$M$2,0))</f>
        <v>0</v>
      </c>
      <c r="P14" s="326"/>
    </row>
    <row r="15" s="290" customFormat="true" ht="13.5" hidden="false" customHeight="false" outlineLevel="0" collapsed="false">
      <c r="B15" s="333"/>
      <c r="C15" s="334" t="s">
        <v>728</v>
      </c>
      <c r="D15" s="335"/>
      <c r="E15" s="330" t="n">
        <f aca="false">SUM(F15:O15)</f>
        <v>193308</v>
      </c>
      <c r="F15" s="336" t="n">
        <f aca="false">F10-F11-F12+F13-F14</f>
        <v>20297</v>
      </c>
      <c r="G15" s="337" t="n">
        <f aca="false">G10-G11-G12+G13-G14</f>
        <v>0</v>
      </c>
      <c r="H15" s="336" t="n">
        <f aca="false">H10-H11-H12+H13-H14</f>
        <v>173011</v>
      </c>
      <c r="I15" s="337" t="n">
        <f aca="false">I10-I11-I12+I13-I14</f>
        <v>0</v>
      </c>
      <c r="J15" s="336" t="n">
        <f aca="false">J10-J11-J12+J13-J14</f>
        <v>0</v>
      </c>
      <c r="K15" s="337" t="n">
        <f aca="false">K10-K11-K12+K13-K14</f>
        <v>0</v>
      </c>
      <c r="L15" s="337" t="n">
        <f aca="false">L10-L11-L12+L13-L14</f>
        <v>0</v>
      </c>
      <c r="M15" s="337" t="n">
        <f aca="false">M10-M11-M12+M13-M14</f>
        <v>0</v>
      </c>
      <c r="N15" s="337" t="n">
        <f aca="false">N10-N11-N12+N13-N14</f>
        <v>0</v>
      </c>
      <c r="O15" s="337" t="n">
        <f aca="false">O10-O11-O12+O13-O14</f>
        <v>0</v>
      </c>
      <c r="P15" s="338"/>
    </row>
    <row r="16" customFormat="false" ht="13.5" hidden="false" customHeight="false" outlineLevel="0" collapsed="false">
      <c r="A16" s="5" t="s">
        <v>200</v>
      </c>
      <c r="B16" s="327"/>
      <c r="C16" s="328" t="s">
        <v>729</v>
      </c>
      <c r="D16" s="329"/>
      <c r="E16" s="330" t="n">
        <f aca="false">SUM(F16:O16)</f>
        <v>497669</v>
      </c>
      <c r="F16" s="331" t="n">
        <f aca="false">INDEX(元データ!$A$2:$M$534,MATCH($A16,元データ!$A$2:$A$534,0),MATCH(F$1,元データ!$A$2:$M$2,0))</f>
        <v>484686</v>
      </c>
      <c r="G16" s="330" t="n">
        <f aca="false">INDEX(元データ!$A$2:$M$534,MATCH($A16,元データ!$A$2:$A$534,0),MATCH(G$1,元データ!$A$2:$M$2,0))</f>
        <v>4562</v>
      </c>
      <c r="H16" s="331" t="n">
        <f aca="false">INDEX(元データ!$A$2:$M$534,MATCH($A16,元データ!$A$2:$A$534,0),MATCH(H$1,元データ!$A$2:$M$2,0))</f>
        <v>0</v>
      </c>
      <c r="I16" s="330" t="n">
        <f aca="false">INDEX(元データ!$A$2:$M$534,MATCH($A16,元データ!$A$2:$A$534,0),MATCH(I$1,元データ!$A$2:$M$2,0))</f>
        <v>1366</v>
      </c>
      <c r="J16" s="331" t="n">
        <f aca="false">INDEX(元データ!$A$2:$M$534,MATCH($A16,元データ!$A$2:$A$534,0),MATCH(J$1,元データ!$A$2:$M$2,0))</f>
        <v>0</v>
      </c>
      <c r="K16" s="330" t="n">
        <f aca="false">INDEX(元データ!$A$2:$M$534,MATCH($A16,元データ!$A$2:$A$534,0),MATCH(K$1,元データ!$A$2:$M$2,0))</f>
        <v>485</v>
      </c>
      <c r="L16" s="330" t="n">
        <f aca="false">INDEX(元データ!$A$2:$M$534,MATCH($A16,元データ!$A$2:$A$534,0),MATCH(L$1,元データ!$A$2:$M$2,0))</f>
        <v>243</v>
      </c>
      <c r="M16" s="330" t="n">
        <f aca="false">INDEX(元データ!$A$2:$M$534,MATCH($A16,元データ!$A$2:$A$534,0),MATCH(M$1,元データ!$A$2:$M$2,0))</f>
        <v>0</v>
      </c>
      <c r="N16" s="330" t="n">
        <f aca="false">INDEX(元データ!$A$2:$M$534,MATCH($A16,元データ!$A$2:$A$534,0),MATCH(N$1,元データ!$A$2:$M$2,0))</f>
        <v>5264</v>
      </c>
      <c r="O16" s="330" t="n">
        <f aca="false">INDEX(元データ!$A$2:$M$534,MATCH($A16,元データ!$A$2:$A$534,0),MATCH(O$1,元データ!$A$2:$M$2,0))</f>
        <v>1063</v>
      </c>
      <c r="P16" s="326"/>
    </row>
    <row r="17" customFormat="false" ht="13.5" hidden="false" customHeight="false" outlineLevel="0" collapsed="false">
      <c r="A17" s="5" t="s">
        <v>201</v>
      </c>
      <c r="B17" s="327"/>
      <c r="C17" s="328" t="s">
        <v>730</v>
      </c>
      <c r="D17" s="329"/>
      <c r="E17" s="330" t="n">
        <f aca="false">SUM(F17:O17)</f>
        <v>963256</v>
      </c>
      <c r="F17" s="331" t="n">
        <f aca="false">INDEX(元データ!$A$2:$M$534,MATCH($A17,元データ!$A$2:$A$534,0),MATCH(F$1,元データ!$A$2:$M$2,0))</f>
        <v>0</v>
      </c>
      <c r="G17" s="330" t="n">
        <f aca="false">INDEX(元データ!$A$2:$M$534,MATCH($A17,元データ!$A$2:$A$534,0),MATCH(G$1,元データ!$A$2:$M$2,0))</f>
        <v>0</v>
      </c>
      <c r="H17" s="331" t="n">
        <f aca="false">INDEX(元データ!$A$2:$M$534,MATCH($A17,元データ!$A$2:$A$534,0),MATCH(H$1,元データ!$A$2:$M$2,0))</f>
        <v>493114</v>
      </c>
      <c r="I17" s="330" t="n">
        <f aca="false">INDEX(元データ!$A$2:$M$534,MATCH($A17,元データ!$A$2:$A$534,0),MATCH(I$1,元データ!$A$2:$M$2,0))</f>
        <v>12100</v>
      </c>
      <c r="J17" s="331" t="n">
        <f aca="false">INDEX(元データ!$A$2:$M$534,MATCH($A17,元データ!$A$2:$A$534,0),MATCH(J$1,元データ!$A$2:$M$2,0))</f>
        <v>12637</v>
      </c>
      <c r="K17" s="330" t="n">
        <f aca="false">INDEX(元データ!$A$2:$M$534,MATCH($A17,元データ!$A$2:$A$534,0),MATCH(K$1,元データ!$A$2:$M$2,0))</f>
        <v>0</v>
      </c>
      <c r="L17" s="330" t="n">
        <f aca="false">INDEX(元データ!$A$2:$M$534,MATCH($A17,元データ!$A$2:$A$534,0),MATCH(L$1,元データ!$A$2:$M$2,0))</f>
        <v>0</v>
      </c>
      <c r="M17" s="330" t="n">
        <f aca="false">INDEX(元データ!$A$2:$M$534,MATCH($A17,元データ!$A$2:$A$534,0),MATCH(M$1,元データ!$A$2:$M$2,0))</f>
        <v>0</v>
      </c>
      <c r="N17" s="330" t="n">
        <f aca="false">INDEX(元データ!$A$2:$M$534,MATCH($A17,元データ!$A$2:$A$534,0),MATCH(N$1,元データ!$A$2:$M$2,0))</f>
        <v>299970</v>
      </c>
      <c r="O17" s="330" t="n">
        <f aca="false">INDEX(元データ!$A$2:$M$534,MATCH($A17,元データ!$A$2:$A$534,0),MATCH(O$1,元データ!$A$2:$M$2,0))</f>
        <v>145435</v>
      </c>
      <c r="P17" s="326"/>
    </row>
    <row r="18" customFormat="false" ht="13.5" hidden="false" customHeight="false" outlineLevel="0" collapsed="false">
      <c r="A18" s="5" t="s">
        <v>205</v>
      </c>
      <c r="B18" s="339" t="s">
        <v>731</v>
      </c>
      <c r="C18" s="340"/>
      <c r="D18" s="341"/>
      <c r="E18" s="342" t="n">
        <f aca="false">SUM(F18:O18)</f>
        <v>9413201</v>
      </c>
      <c r="F18" s="343" t="n">
        <f aca="false">INDEX(元データ!$A$2:$M$534,MATCH($A18,元データ!$A$2:$A$534,0),MATCH(F$1,元データ!$A$2:$M$2,0))</f>
        <v>2451326</v>
      </c>
      <c r="G18" s="342" t="n">
        <f aca="false">INDEX(元データ!$A$2:$M$534,MATCH($A18,元データ!$A$2:$A$534,0),MATCH(G$1,元データ!$A$2:$M$2,0))</f>
        <v>884834</v>
      </c>
      <c r="H18" s="343" t="n">
        <f aca="false">INDEX(元データ!$A$2:$M$534,MATCH($A18,元データ!$A$2:$A$534,0),MATCH(H$1,元データ!$A$2:$M$2,0))</f>
        <v>888722</v>
      </c>
      <c r="I18" s="342" t="n">
        <f aca="false">INDEX(元データ!$A$2:$M$534,MATCH($A18,元データ!$A$2:$A$534,0),MATCH(I$1,元データ!$A$2:$M$2,0))</f>
        <v>548175</v>
      </c>
      <c r="J18" s="343" t="n">
        <f aca="false">INDEX(元データ!$A$2:$M$534,MATCH($A18,元データ!$A$2:$A$534,0),MATCH(J$1,元データ!$A$2:$M$2,0))</f>
        <v>1154059</v>
      </c>
      <c r="K18" s="342" t="n">
        <f aca="false">INDEX(元データ!$A$2:$M$534,MATCH($A18,元データ!$A$2:$A$534,0),MATCH(K$1,元データ!$A$2:$M$2,0))</f>
        <v>437489</v>
      </c>
      <c r="L18" s="342" t="n">
        <f aca="false">INDEX(元データ!$A$2:$M$534,MATCH($A18,元データ!$A$2:$A$534,0),MATCH(L$1,元データ!$A$2:$M$2,0))</f>
        <v>302132</v>
      </c>
      <c r="M18" s="342" t="n">
        <f aca="false">INDEX(元データ!$A$2:$M$534,MATCH($A18,元データ!$A$2:$A$534,0),MATCH(M$1,元データ!$A$2:$M$2,0))</f>
        <v>199659</v>
      </c>
      <c r="N18" s="342" t="n">
        <f aca="false">INDEX(元データ!$A$2:$M$534,MATCH($A18,元データ!$A$2:$A$534,0),MATCH(N$1,元データ!$A$2:$M$2,0))</f>
        <v>1327028</v>
      </c>
      <c r="O18" s="342" t="n">
        <f aca="false">INDEX(元データ!$A$2:$M$534,MATCH($A18,元データ!$A$2:$A$534,0),MATCH(O$1,元データ!$A$2:$M$2,0))</f>
        <v>1219777</v>
      </c>
      <c r="P18" s="326"/>
    </row>
    <row r="19" customFormat="false" ht="13.5" hidden="false" customHeight="false" outlineLevel="0" collapsed="false">
      <c r="A19" s="5" t="s">
        <v>206</v>
      </c>
      <c r="B19" s="344"/>
      <c r="C19" s="345" t="s">
        <v>732</v>
      </c>
      <c r="D19" s="329"/>
      <c r="E19" s="330" t="n">
        <f aca="false">SUM(F19:O19)</f>
        <v>3386534</v>
      </c>
      <c r="F19" s="331" t="n">
        <f aca="false">INDEX(元データ!$A$2:$M$534,MATCH($A19,元データ!$A$2:$A$534,0),MATCH(F$1,元データ!$A$2:$M$2,0))</f>
        <v>428157</v>
      </c>
      <c r="G19" s="330" t="n">
        <f aca="false">INDEX(元データ!$A$2:$M$534,MATCH($A19,元データ!$A$2:$A$534,0),MATCH(G$1,元データ!$A$2:$M$2,0))</f>
        <v>341632</v>
      </c>
      <c r="H19" s="331" t="n">
        <f aca="false">INDEX(元データ!$A$2:$M$534,MATCH($A19,元データ!$A$2:$A$534,0),MATCH(H$1,元データ!$A$2:$M$2,0))</f>
        <v>152532</v>
      </c>
      <c r="I19" s="330" t="n">
        <f aca="false">INDEX(元データ!$A$2:$M$534,MATCH($A19,元データ!$A$2:$A$534,0),MATCH(I$1,元データ!$A$2:$M$2,0))</f>
        <v>68530</v>
      </c>
      <c r="J19" s="331" t="n">
        <f aca="false">INDEX(元データ!$A$2:$M$534,MATCH($A19,元データ!$A$2:$A$534,0),MATCH(J$1,元データ!$A$2:$M$2,0))</f>
        <v>556592</v>
      </c>
      <c r="K19" s="330" t="n">
        <f aca="false">INDEX(元データ!$A$2:$M$534,MATCH($A19,元データ!$A$2:$A$534,0),MATCH(K$1,元データ!$A$2:$M$2,0))</f>
        <v>165937</v>
      </c>
      <c r="L19" s="330" t="n">
        <f aca="false">INDEX(元データ!$A$2:$M$534,MATCH($A19,元データ!$A$2:$A$534,0),MATCH(L$1,元データ!$A$2:$M$2,0))</f>
        <v>121312</v>
      </c>
      <c r="M19" s="330" t="n">
        <f aca="false">INDEX(元データ!$A$2:$M$534,MATCH($A19,元データ!$A$2:$A$534,0),MATCH(M$1,元データ!$A$2:$M$2,0))</f>
        <v>52119</v>
      </c>
      <c r="N19" s="330" t="n">
        <f aca="false">INDEX(元データ!$A$2:$M$534,MATCH($A19,元データ!$A$2:$A$534,0),MATCH(N$1,元データ!$A$2:$M$2,0))</f>
        <v>975430</v>
      </c>
      <c r="O19" s="330" t="n">
        <f aca="false">INDEX(元データ!$A$2:$M$534,MATCH($A19,元データ!$A$2:$A$534,0),MATCH(O$1,元データ!$A$2:$M$2,0))</f>
        <v>524293</v>
      </c>
      <c r="P19" s="326"/>
    </row>
    <row r="20" customFormat="false" ht="13.5" hidden="false" customHeight="false" outlineLevel="0" collapsed="false">
      <c r="A20" s="5" t="s">
        <v>207</v>
      </c>
      <c r="B20" s="327"/>
      <c r="C20" s="328" t="s">
        <v>733</v>
      </c>
      <c r="D20" s="329"/>
      <c r="E20" s="330" t="n">
        <f aca="false">SUM(F20:O20)</f>
        <v>5700059</v>
      </c>
      <c r="F20" s="331" t="n">
        <f aca="false">INDEX(元データ!$A$2:$M$534,MATCH($A20,元データ!$A$2:$A$534,0),MATCH(F$1,元データ!$A$2:$M$2,0))</f>
        <v>1943578</v>
      </c>
      <c r="G20" s="330" t="n">
        <f aca="false">INDEX(元データ!$A$2:$M$534,MATCH($A20,元データ!$A$2:$A$534,0),MATCH(G$1,元データ!$A$2:$M$2,0))</f>
        <v>507003</v>
      </c>
      <c r="H20" s="331" t="n">
        <f aca="false">INDEX(元データ!$A$2:$M$534,MATCH($A20,元データ!$A$2:$A$534,0),MATCH(H$1,元データ!$A$2:$M$2,0))</f>
        <v>706344</v>
      </c>
      <c r="I20" s="330" t="n">
        <f aca="false">INDEX(元データ!$A$2:$M$534,MATCH($A20,元データ!$A$2:$A$534,0),MATCH(I$1,元データ!$A$2:$M$2,0))</f>
        <v>449168</v>
      </c>
      <c r="J20" s="331" t="n">
        <f aca="false">INDEX(元データ!$A$2:$M$534,MATCH($A20,元データ!$A$2:$A$534,0),MATCH(J$1,元データ!$A$2:$M$2,0))</f>
        <v>578558</v>
      </c>
      <c r="K20" s="330" t="n">
        <f aca="false">INDEX(元データ!$A$2:$M$534,MATCH($A20,元データ!$A$2:$A$534,0),MATCH(K$1,元データ!$A$2:$M$2,0))</f>
        <v>256284</v>
      </c>
      <c r="L20" s="330" t="n">
        <f aca="false">INDEX(元データ!$A$2:$M$534,MATCH($A20,元データ!$A$2:$A$534,0),MATCH(L$1,元データ!$A$2:$M$2,0))</f>
        <v>167769</v>
      </c>
      <c r="M20" s="330" t="n">
        <f aca="false">INDEX(元データ!$A$2:$M$534,MATCH($A20,元データ!$A$2:$A$534,0),MATCH(M$1,元データ!$A$2:$M$2,0))</f>
        <v>147540</v>
      </c>
      <c r="N20" s="330" t="n">
        <f aca="false">INDEX(元データ!$A$2:$M$534,MATCH($A20,元データ!$A$2:$A$534,0),MATCH(N$1,元データ!$A$2:$M$2,0))</f>
        <v>319476</v>
      </c>
      <c r="O20" s="330" t="n">
        <f aca="false">INDEX(元データ!$A$2:$M$534,MATCH($A20,元データ!$A$2:$A$534,0),MATCH(O$1,元データ!$A$2:$M$2,0))</f>
        <v>624339</v>
      </c>
      <c r="P20" s="326"/>
    </row>
    <row r="21" customFormat="false" ht="13.5" hidden="false" customHeight="false" outlineLevel="0" collapsed="false">
      <c r="A21" s="5" t="s">
        <v>208</v>
      </c>
      <c r="B21" s="327"/>
      <c r="C21" s="328" t="s">
        <v>734</v>
      </c>
      <c r="D21" s="329"/>
      <c r="E21" s="330" t="n">
        <f aca="false">SUM(F21:O21)</f>
        <v>317947</v>
      </c>
      <c r="F21" s="331" t="n">
        <f aca="false">INDEX(元データ!$A$2:$M$534,MATCH($A21,元データ!$A$2:$A$534,0),MATCH(F$1,元データ!$A$2:$M$2,0))</f>
        <v>75835</v>
      </c>
      <c r="G21" s="330" t="n">
        <f aca="false">INDEX(元データ!$A$2:$M$534,MATCH($A21,元データ!$A$2:$A$534,0),MATCH(G$1,元データ!$A$2:$M$2,0))</f>
        <v>33199</v>
      </c>
      <c r="H21" s="331" t="n">
        <f aca="false">INDEX(元データ!$A$2:$M$534,MATCH($A21,元データ!$A$2:$A$534,0),MATCH(H$1,元データ!$A$2:$M$2,0))</f>
        <v>28846</v>
      </c>
      <c r="I21" s="330" t="n">
        <f aca="false">INDEX(元データ!$A$2:$M$534,MATCH($A21,元データ!$A$2:$A$534,0),MATCH(I$1,元データ!$A$2:$M$2,0))</f>
        <v>30476</v>
      </c>
      <c r="J21" s="331" t="n">
        <f aca="false">INDEX(元データ!$A$2:$M$534,MATCH($A21,元データ!$A$2:$A$534,0),MATCH(J$1,元データ!$A$2:$M$2,0))</f>
        <v>18835</v>
      </c>
      <c r="K21" s="330" t="n">
        <f aca="false">INDEX(元データ!$A$2:$M$534,MATCH($A21,元データ!$A$2:$A$534,0),MATCH(K$1,元データ!$A$2:$M$2,0))</f>
        <v>14768</v>
      </c>
      <c r="L21" s="330" t="n">
        <f aca="false">INDEX(元データ!$A$2:$M$534,MATCH($A21,元データ!$A$2:$A$534,0),MATCH(L$1,元データ!$A$2:$M$2,0))</f>
        <v>13051</v>
      </c>
      <c r="M21" s="330" t="n">
        <f aca="false">INDEX(元データ!$A$2:$M$534,MATCH($A21,元データ!$A$2:$A$534,0),MATCH(M$1,元データ!$A$2:$M$2,0))</f>
        <v>0</v>
      </c>
      <c r="N21" s="330" t="n">
        <f aca="false">INDEX(元データ!$A$2:$M$534,MATCH($A21,元データ!$A$2:$A$534,0),MATCH(N$1,元データ!$A$2:$M$2,0))</f>
        <v>32122</v>
      </c>
      <c r="O21" s="330" t="n">
        <f aca="false">INDEX(元データ!$A$2:$M$534,MATCH($A21,元データ!$A$2:$A$534,0),MATCH(O$1,元データ!$A$2:$M$2,0))</f>
        <v>70815</v>
      </c>
      <c r="P21" s="326"/>
    </row>
    <row r="22" s="290" customFormat="true" ht="13.5" hidden="false" customHeight="false" outlineLevel="0" collapsed="false">
      <c r="B22" s="346"/>
      <c r="C22" s="347" t="s">
        <v>735</v>
      </c>
      <c r="D22" s="348"/>
      <c r="E22" s="349" t="n">
        <f aca="false">SUM(F22:O22)</f>
        <v>8661</v>
      </c>
      <c r="F22" s="350" t="n">
        <f aca="false">F18-SUM(F19:F21)</f>
        <v>3756</v>
      </c>
      <c r="G22" s="349" t="n">
        <f aca="false">G18-SUM(G19:G21)</f>
        <v>3000</v>
      </c>
      <c r="H22" s="350" t="n">
        <f aca="false">H18-SUM(H19:H21)</f>
        <v>1000</v>
      </c>
      <c r="I22" s="349" t="n">
        <f aca="false">I18-SUM(I19:I21)</f>
        <v>1</v>
      </c>
      <c r="J22" s="350" t="n">
        <f aca="false">J18-SUM(J19:J21)</f>
        <v>74</v>
      </c>
      <c r="K22" s="349" t="n">
        <f aca="false">K18-SUM(K19:K21)</f>
        <v>500</v>
      </c>
      <c r="L22" s="349" t="n">
        <f aca="false">L18-SUM(L19:L21)</f>
        <v>0</v>
      </c>
      <c r="M22" s="349" t="n">
        <f aca="false">M18-SUM(M19:M21)</f>
        <v>0</v>
      </c>
      <c r="N22" s="349" t="n">
        <f aca="false">N18-SUM(N19:N21)</f>
        <v>0</v>
      </c>
      <c r="O22" s="349" t="n">
        <f aca="false">O18-SUM(O19:O21)</f>
        <v>330</v>
      </c>
      <c r="P22" s="338"/>
    </row>
    <row r="23" customFormat="false" ht="13.5" hidden="false" customHeight="false" outlineLevel="0" collapsed="false">
      <c r="A23" s="5" t="s">
        <v>210</v>
      </c>
      <c r="B23" s="351" t="s">
        <v>736</v>
      </c>
      <c r="C23" s="352"/>
      <c r="D23" s="353"/>
      <c r="E23" s="349" t="n">
        <f aca="false">SUM(F23:O23)</f>
        <v>1129342</v>
      </c>
      <c r="F23" s="354" t="n">
        <f aca="false">INDEX(元データ!$A$2:$M$534,MATCH($A23,元データ!$A$2:$A$534,0),MATCH(F$1,元データ!$A$2:$M$2,0))</f>
        <v>466742</v>
      </c>
      <c r="G23" s="355" t="n">
        <f aca="false">INDEX(元データ!$A$2:$M$534,MATCH($A23,元データ!$A$2:$A$534,0),MATCH(G$1,元データ!$A$2:$M$2,0))</f>
        <v>233787</v>
      </c>
      <c r="H23" s="354" t="n">
        <f aca="false">INDEX(元データ!$A$2:$M$534,MATCH($A23,元データ!$A$2:$A$534,0),MATCH(H$1,元データ!$A$2:$M$2,0))</f>
        <v>142922</v>
      </c>
      <c r="I23" s="355" t="n">
        <f aca="false">INDEX(元データ!$A$2:$M$534,MATCH($A23,元データ!$A$2:$A$534,0),MATCH(I$1,元データ!$A$2:$M$2,0))</f>
        <v>53175</v>
      </c>
      <c r="J23" s="354" t="n">
        <f aca="false">INDEX(元データ!$A$2:$M$534,MATCH($A23,元データ!$A$2:$A$534,0),MATCH(J$1,元データ!$A$2:$M$2,0))</f>
        <v>55598</v>
      </c>
      <c r="K23" s="355" t="n">
        <f aca="false">INDEX(元データ!$A$2:$M$534,MATCH($A23,元データ!$A$2:$A$534,0),MATCH(K$1,元データ!$A$2:$M$2,0))</f>
        <v>23679</v>
      </c>
      <c r="L23" s="355" t="n">
        <f aca="false">INDEX(元データ!$A$2:$M$534,MATCH($A23,元データ!$A$2:$A$534,0),MATCH(L$1,元データ!$A$2:$M$2,0))</f>
        <v>0</v>
      </c>
      <c r="M23" s="355" t="n">
        <f aca="false">INDEX(元データ!$A$2:$M$534,MATCH($A23,元データ!$A$2:$A$534,0),MATCH(M$1,元データ!$A$2:$M$2,0))</f>
        <v>0</v>
      </c>
      <c r="N23" s="355" t="n">
        <f aca="false">INDEX(元データ!$A$2:$M$534,MATCH($A23,元データ!$A$2:$A$534,0),MATCH(N$1,元データ!$A$2:$M$2,0))</f>
        <v>18719</v>
      </c>
      <c r="O23" s="355" t="n">
        <f aca="false">INDEX(元データ!$A$2:$M$534,MATCH($A23,元データ!$A$2:$A$534,0),MATCH(O$1,元データ!$A$2:$M$2,0))</f>
        <v>134720</v>
      </c>
      <c r="P23" s="326"/>
    </row>
    <row r="24" customFormat="false" ht="13.5" hidden="false" customHeight="false" outlineLevel="0" collapsed="false">
      <c r="A24" s="5" t="s">
        <v>211</v>
      </c>
      <c r="B24" s="351" t="s">
        <v>737</v>
      </c>
      <c r="C24" s="352"/>
      <c r="D24" s="353"/>
      <c r="E24" s="349" t="n">
        <f aca="false">SUM(F24:O24)</f>
        <v>56748946</v>
      </c>
      <c r="F24" s="354" t="n">
        <f aca="false">INDEX(元データ!$A$2:$M$534,MATCH($A24,元データ!$A$2:$A$534,0),MATCH(F$1,元データ!$A$2:$M$2,0))</f>
        <v>20432487</v>
      </c>
      <c r="G24" s="355" t="n">
        <f aca="false">INDEX(元データ!$A$2:$M$534,MATCH($A24,元データ!$A$2:$A$534,0),MATCH(G$1,元データ!$A$2:$M$2,0))</f>
        <v>6261692</v>
      </c>
      <c r="H24" s="354" t="n">
        <f aca="false">INDEX(元データ!$A$2:$M$534,MATCH($A24,元データ!$A$2:$A$534,0),MATCH(H$1,元データ!$A$2:$M$2,0))</f>
        <v>5111748</v>
      </c>
      <c r="I24" s="355" t="n">
        <f aca="false">INDEX(元データ!$A$2:$M$534,MATCH($A24,元データ!$A$2:$A$534,0),MATCH(I$1,元データ!$A$2:$M$2,0))</f>
        <v>3479264</v>
      </c>
      <c r="J24" s="354" t="n">
        <f aca="false">INDEX(元データ!$A$2:$M$534,MATCH($A24,元データ!$A$2:$A$534,0),MATCH(J$1,元データ!$A$2:$M$2,0))</f>
        <v>4086823</v>
      </c>
      <c r="K24" s="355" t="n">
        <f aca="false">INDEX(元データ!$A$2:$M$534,MATCH($A24,元データ!$A$2:$A$534,0),MATCH(K$1,元データ!$A$2:$M$2,0))</f>
        <v>3734042</v>
      </c>
      <c r="L24" s="355" t="n">
        <f aca="false">INDEX(元データ!$A$2:$M$534,MATCH($A24,元データ!$A$2:$A$534,0),MATCH(L$1,元データ!$A$2:$M$2,0))</f>
        <v>2369299</v>
      </c>
      <c r="M24" s="355" t="n">
        <f aca="false">INDEX(元データ!$A$2:$M$534,MATCH($A24,元データ!$A$2:$A$534,0),MATCH(M$1,元データ!$A$2:$M$2,0))</f>
        <v>945307</v>
      </c>
      <c r="N24" s="355" t="n">
        <f aca="false">INDEX(元データ!$A$2:$M$534,MATCH($A24,元データ!$A$2:$A$534,0),MATCH(N$1,元データ!$A$2:$M$2,0))</f>
        <v>3989962</v>
      </c>
      <c r="O24" s="355" t="n">
        <f aca="false">INDEX(元データ!$A$2:$M$534,MATCH($A24,元データ!$A$2:$A$534,0),MATCH(O$1,元データ!$A$2:$M$2,0))</f>
        <v>6338322</v>
      </c>
      <c r="P24" s="326"/>
    </row>
    <row r="25" customFormat="false" ht="13.5" hidden="false" customHeight="false" outlineLevel="0" collapsed="false">
      <c r="A25" s="5" t="s">
        <v>212</v>
      </c>
      <c r="B25" s="339" t="s">
        <v>738</v>
      </c>
      <c r="C25" s="340"/>
      <c r="D25" s="341"/>
      <c r="E25" s="337" t="n">
        <f aca="false">SUM(F25:O25)</f>
        <v>279098</v>
      </c>
      <c r="F25" s="343" t="n">
        <f aca="false">INDEX(元データ!$A$2:$M$534,MATCH($A25,元データ!$A$2:$A$534,0),MATCH(F$1,元データ!$A$2:$M$2,0))</f>
        <v>0</v>
      </c>
      <c r="G25" s="342" t="n">
        <f aca="false">INDEX(元データ!$A$2:$M$534,MATCH($A25,元データ!$A$2:$A$534,0),MATCH(G$1,元データ!$A$2:$M$2,0))</f>
        <v>0</v>
      </c>
      <c r="H25" s="343" t="n">
        <f aca="false">INDEX(元データ!$A$2:$M$534,MATCH($A25,元データ!$A$2:$A$534,0),MATCH(H$1,元データ!$A$2:$M$2,0))</f>
        <v>43500</v>
      </c>
      <c r="I25" s="342" t="n">
        <f aca="false">INDEX(元データ!$A$2:$M$534,MATCH($A25,元データ!$A$2:$A$534,0),MATCH(I$1,元データ!$A$2:$M$2,0))</f>
        <v>40598</v>
      </c>
      <c r="J25" s="343" t="n">
        <f aca="false">INDEX(元データ!$A$2:$M$534,MATCH($A25,元データ!$A$2:$A$534,0),MATCH(J$1,元データ!$A$2:$M$2,0))</f>
        <v>0</v>
      </c>
      <c r="K25" s="342" t="n">
        <f aca="false">INDEX(元データ!$A$2:$M$534,MATCH($A25,元データ!$A$2:$A$534,0),MATCH(K$1,元データ!$A$2:$M$2,0))</f>
        <v>0</v>
      </c>
      <c r="L25" s="342" t="n">
        <f aca="false">INDEX(元データ!$A$2:$M$534,MATCH($A25,元データ!$A$2:$A$534,0),MATCH(L$1,元データ!$A$2:$M$2,0))</f>
        <v>195000</v>
      </c>
      <c r="M25" s="342" t="n">
        <f aca="false">INDEX(元データ!$A$2:$M$534,MATCH($A25,元データ!$A$2:$A$534,0),MATCH(M$1,元データ!$A$2:$M$2,0))</f>
        <v>0</v>
      </c>
      <c r="N25" s="342" t="n">
        <f aca="false">INDEX(元データ!$A$2:$M$534,MATCH($A25,元データ!$A$2:$A$534,0),MATCH(N$1,元データ!$A$2:$M$2,0))</f>
        <v>0</v>
      </c>
      <c r="O25" s="342" t="n">
        <f aca="false">INDEX(元データ!$A$2:$M$534,MATCH($A25,元データ!$A$2:$A$534,0),MATCH(O$1,元データ!$A$2:$M$2,0))</f>
        <v>0</v>
      </c>
      <c r="P25" s="326"/>
    </row>
    <row r="26" customFormat="false" ht="13.5" hidden="false" customHeight="false" outlineLevel="0" collapsed="false">
      <c r="A26" s="5" t="s">
        <v>213</v>
      </c>
      <c r="B26" s="327"/>
      <c r="C26" s="328" t="s">
        <v>739</v>
      </c>
      <c r="D26" s="329"/>
      <c r="E26" s="337" t="n">
        <f aca="false">SUM(F26:O26)</f>
        <v>0</v>
      </c>
      <c r="F26" s="331" t="n">
        <f aca="false">INDEX(元データ!$A$2:$M$534,MATCH($A26,元データ!$A$2:$A$534,0),MATCH(F$1,元データ!$A$2:$M$2,0))</f>
        <v>0</v>
      </c>
      <c r="G26" s="330" t="n">
        <f aca="false">INDEX(元データ!$A$2:$M$534,MATCH($A26,元データ!$A$2:$A$534,0),MATCH(G$1,元データ!$A$2:$M$2,0))</f>
        <v>0</v>
      </c>
      <c r="H26" s="331" t="n">
        <f aca="false">INDEX(元データ!$A$2:$M$534,MATCH($A26,元データ!$A$2:$A$534,0),MATCH(H$1,元データ!$A$2:$M$2,0))</f>
        <v>0</v>
      </c>
      <c r="I26" s="330" t="n">
        <f aca="false">INDEX(元データ!$A$2:$M$534,MATCH($A26,元データ!$A$2:$A$534,0),MATCH(I$1,元データ!$A$2:$M$2,0))</f>
        <v>0</v>
      </c>
      <c r="J26" s="331" t="n">
        <f aca="false">INDEX(元データ!$A$2:$M$534,MATCH($A26,元データ!$A$2:$A$534,0),MATCH(J$1,元データ!$A$2:$M$2,0))</f>
        <v>0</v>
      </c>
      <c r="K26" s="330" t="n">
        <f aca="false">INDEX(元データ!$A$2:$M$534,MATCH($A26,元データ!$A$2:$A$534,0),MATCH(K$1,元データ!$A$2:$M$2,0))</f>
        <v>0</v>
      </c>
      <c r="L26" s="330" t="n">
        <f aca="false">INDEX(元データ!$A$2:$M$534,MATCH($A26,元データ!$A$2:$A$534,0),MATCH(L$1,元データ!$A$2:$M$2,0))</f>
        <v>0</v>
      </c>
      <c r="M26" s="330" t="n">
        <f aca="false">INDEX(元データ!$A$2:$M$534,MATCH($A26,元データ!$A$2:$A$534,0),MATCH(M$1,元データ!$A$2:$M$2,0))</f>
        <v>0</v>
      </c>
      <c r="N26" s="330" t="n">
        <f aca="false">INDEX(元データ!$A$2:$M$534,MATCH($A26,元データ!$A$2:$A$534,0),MATCH(N$1,元データ!$A$2:$M$2,0))</f>
        <v>0</v>
      </c>
      <c r="O26" s="330" t="n">
        <f aca="false">INDEX(元データ!$A$2:$M$534,MATCH($A26,元データ!$A$2:$A$534,0),MATCH(O$1,元データ!$A$2:$M$2,0))</f>
        <v>0</v>
      </c>
      <c r="P26" s="326"/>
    </row>
    <row r="27" customFormat="false" ht="13.5" hidden="false" customHeight="false" outlineLevel="0" collapsed="false">
      <c r="A27" s="5" t="s">
        <v>214</v>
      </c>
      <c r="B27" s="327"/>
      <c r="C27" s="328" t="s">
        <v>740</v>
      </c>
      <c r="D27" s="329"/>
      <c r="E27" s="337" t="n">
        <f aca="false">SUM(F27:O27)</f>
        <v>0</v>
      </c>
      <c r="F27" s="331" t="n">
        <f aca="false">INDEX(元データ!$A$2:$M$534,MATCH($A27,元データ!$A$2:$A$534,0),MATCH(F$1,元データ!$A$2:$M$2,0))</f>
        <v>0</v>
      </c>
      <c r="G27" s="330" t="n">
        <f aca="false">INDEX(元データ!$A$2:$M$534,MATCH($A27,元データ!$A$2:$A$534,0),MATCH(G$1,元データ!$A$2:$M$2,0))</f>
        <v>0</v>
      </c>
      <c r="H27" s="331" t="n">
        <f aca="false">INDEX(元データ!$A$2:$M$534,MATCH($A27,元データ!$A$2:$A$534,0),MATCH(H$1,元データ!$A$2:$M$2,0))</f>
        <v>0</v>
      </c>
      <c r="I27" s="330" t="n">
        <f aca="false">INDEX(元データ!$A$2:$M$534,MATCH($A27,元データ!$A$2:$A$534,0),MATCH(I$1,元データ!$A$2:$M$2,0))</f>
        <v>0</v>
      </c>
      <c r="J27" s="331" t="n">
        <f aca="false">INDEX(元データ!$A$2:$M$534,MATCH($A27,元データ!$A$2:$A$534,0),MATCH(J$1,元データ!$A$2:$M$2,0))</f>
        <v>0</v>
      </c>
      <c r="K27" s="330" t="n">
        <f aca="false">INDEX(元データ!$A$2:$M$534,MATCH($A27,元データ!$A$2:$A$534,0),MATCH(K$1,元データ!$A$2:$M$2,0))</f>
        <v>0</v>
      </c>
      <c r="L27" s="330" t="n">
        <f aca="false">INDEX(元データ!$A$2:$M$534,MATCH($A27,元データ!$A$2:$A$534,0),MATCH(L$1,元データ!$A$2:$M$2,0))</f>
        <v>0</v>
      </c>
      <c r="M27" s="330" t="n">
        <f aca="false">INDEX(元データ!$A$2:$M$534,MATCH($A27,元データ!$A$2:$A$534,0),MATCH(M$1,元データ!$A$2:$M$2,0))</f>
        <v>0</v>
      </c>
      <c r="N27" s="330" t="n">
        <f aca="false">INDEX(元データ!$A$2:$M$534,MATCH($A27,元データ!$A$2:$A$534,0),MATCH(N$1,元データ!$A$2:$M$2,0))</f>
        <v>0</v>
      </c>
      <c r="O27" s="330" t="n">
        <f aca="false">INDEX(元データ!$A$2:$M$534,MATCH($A27,元データ!$A$2:$A$534,0),MATCH(O$1,元データ!$A$2:$M$2,0))</f>
        <v>0</v>
      </c>
      <c r="P27" s="326"/>
    </row>
    <row r="28" customFormat="false" ht="13.5" hidden="false" customHeight="false" outlineLevel="0" collapsed="false">
      <c r="A28" s="5" t="s">
        <v>215</v>
      </c>
      <c r="B28" s="327"/>
      <c r="C28" s="328" t="s">
        <v>741</v>
      </c>
      <c r="D28" s="329"/>
      <c r="E28" s="337" t="n">
        <f aca="false">SUM(F28:O28)</f>
        <v>279098</v>
      </c>
      <c r="F28" s="331" t="n">
        <f aca="false">INDEX(元データ!$A$2:$M$534,MATCH($A28,元データ!$A$2:$A$534,0),MATCH(F$1,元データ!$A$2:$M$2,0))</f>
        <v>0</v>
      </c>
      <c r="G28" s="330" t="n">
        <f aca="false">INDEX(元データ!$A$2:$M$534,MATCH($A28,元データ!$A$2:$A$534,0),MATCH(G$1,元データ!$A$2:$M$2,0))</f>
        <v>0</v>
      </c>
      <c r="H28" s="331" t="n">
        <f aca="false">INDEX(元データ!$A$2:$M$534,MATCH($A28,元データ!$A$2:$A$534,0),MATCH(H$1,元データ!$A$2:$M$2,0))</f>
        <v>43500</v>
      </c>
      <c r="I28" s="330" t="n">
        <f aca="false">INDEX(元データ!$A$2:$M$534,MATCH($A28,元データ!$A$2:$A$534,0),MATCH(I$1,元データ!$A$2:$M$2,0))</f>
        <v>40598</v>
      </c>
      <c r="J28" s="331" t="n">
        <f aca="false">INDEX(元データ!$A$2:$M$534,MATCH($A28,元データ!$A$2:$A$534,0),MATCH(J$1,元データ!$A$2:$M$2,0))</f>
        <v>0</v>
      </c>
      <c r="K28" s="330" t="n">
        <f aca="false">INDEX(元データ!$A$2:$M$534,MATCH($A28,元データ!$A$2:$A$534,0),MATCH(K$1,元データ!$A$2:$M$2,0))</f>
        <v>0</v>
      </c>
      <c r="L28" s="330" t="n">
        <f aca="false">INDEX(元データ!$A$2:$M$534,MATCH($A28,元データ!$A$2:$A$534,0),MATCH(L$1,元データ!$A$2:$M$2,0))</f>
        <v>195000</v>
      </c>
      <c r="M28" s="330" t="n">
        <f aca="false">INDEX(元データ!$A$2:$M$534,MATCH($A28,元データ!$A$2:$A$534,0),MATCH(M$1,元データ!$A$2:$M$2,0))</f>
        <v>0</v>
      </c>
      <c r="N28" s="330" t="n">
        <f aca="false">INDEX(元データ!$A$2:$M$534,MATCH($A28,元データ!$A$2:$A$534,0),MATCH(N$1,元データ!$A$2:$M$2,0))</f>
        <v>0</v>
      </c>
      <c r="O28" s="330" t="n">
        <f aca="false">INDEX(元データ!$A$2:$M$534,MATCH($A28,元データ!$A$2:$A$534,0),MATCH(O$1,元データ!$A$2:$M$2,0))</f>
        <v>0</v>
      </c>
      <c r="P28" s="326"/>
    </row>
    <row r="29" customFormat="false" ht="13.5" hidden="false" customHeight="false" outlineLevel="0" collapsed="false">
      <c r="A29" s="5" t="s">
        <v>216</v>
      </c>
      <c r="B29" s="327"/>
      <c r="C29" s="328" t="s">
        <v>742</v>
      </c>
      <c r="D29" s="329"/>
      <c r="E29" s="337" t="n">
        <f aca="false">SUM(F29:O29)</f>
        <v>0</v>
      </c>
      <c r="F29" s="331" t="n">
        <f aca="false">INDEX(元データ!$A$2:$M$534,MATCH($A29,元データ!$A$2:$A$534,0),MATCH(F$1,元データ!$A$2:$M$2,0))</f>
        <v>0</v>
      </c>
      <c r="G29" s="330" t="n">
        <f aca="false">INDEX(元データ!$A$2:$M$534,MATCH($A29,元データ!$A$2:$A$534,0),MATCH(G$1,元データ!$A$2:$M$2,0))</f>
        <v>0</v>
      </c>
      <c r="H29" s="331" t="n">
        <f aca="false">INDEX(元データ!$A$2:$M$534,MATCH($A29,元データ!$A$2:$A$534,0),MATCH(H$1,元データ!$A$2:$M$2,0))</f>
        <v>0</v>
      </c>
      <c r="I29" s="330" t="n">
        <f aca="false">INDEX(元データ!$A$2:$M$534,MATCH($A29,元データ!$A$2:$A$534,0),MATCH(I$1,元データ!$A$2:$M$2,0))</f>
        <v>0</v>
      </c>
      <c r="J29" s="331" t="n">
        <f aca="false">INDEX(元データ!$A$2:$M$534,MATCH($A29,元データ!$A$2:$A$534,0),MATCH(J$1,元データ!$A$2:$M$2,0))</f>
        <v>0</v>
      </c>
      <c r="K29" s="330" t="n">
        <f aca="false">INDEX(元データ!$A$2:$M$534,MATCH($A29,元データ!$A$2:$A$534,0),MATCH(K$1,元データ!$A$2:$M$2,0))</f>
        <v>0</v>
      </c>
      <c r="L29" s="330" t="n">
        <f aca="false">INDEX(元データ!$A$2:$M$534,MATCH($A29,元データ!$A$2:$A$534,0),MATCH(L$1,元データ!$A$2:$M$2,0))</f>
        <v>0</v>
      </c>
      <c r="M29" s="330" t="n">
        <f aca="false">INDEX(元データ!$A$2:$M$534,MATCH($A29,元データ!$A$2:$A$534,0),MATCH(M$1,元データ!$A$2:$M$2,0))</f>
        <v>0</v>
      </c>
      <c r="N29" s="330" t="n">
        <f aca="false">INDEX(元データ!$A$2:$M$534,MATCH($A29,元データ!$A$2:$A$534,0),MATCH(N$1,元データ!$A$2:$M$2,0))</f>
        <v>0</v>
      </c>
      <c r="O29" s="330" t="n">
        <f aca="false">INDEX(元データ!$A$2:$M$534,MATCH($A29,元データ!$A$2:$A$534,0),MATCH(O$1,元データ!$A$2:$M$2,0))</f>
        <v>0</v>
      </c>
      <c r="P29" s="326"/>
    </row>
    <row r="30" customFormat="false" ht="13.5" hidden="false" customHeight="false" outlineLevel="0" collapsed="false">
      <c r="A30" s="5" t="s">
        <v>217</v>
      </c>
      <c r="B30" s="327"/>
      <c r="C30" s="328" t="s">
        <v>743</v>
      </c>
      <c r="D30" s="329"/>
      <c r="E30" s="349" t="n">
        <f aca="false">SUM(F30:O30)</f>
        <v>0</v>
      </c>
      <c r="F30" s="331" t="n">
        <f aca="false">INDEX(元データ!$A$2:$M$534,MATCH($A30,元データ!$A$2:$A$534,0),MATCH(F$1,元データ!$A$2:$M$2,0))</f>
        <v>0</v>
      </c>
      <c r="G30" s="330" t="n">
        <f aca="false">INDEX(元データ!$A$2:$M$534,MATCH($A30,元データ!$A$2:$A$534,0),MATCH(G$1,元データ!$A$2:$M$2,0))</f>
        <v>0</v>
      </c>
      <c r="H30" s="331" t="n">
        <f aca="false">INDEX(元データ!$A$2:$M$534,MATCH($A30,元データ!$A$2:$A$534,0),MATCH(H$1,元データ!$A$2:$M$2,0))</f>
        <v>0</v>
      </c>
      <c r="I30" s="330" t="n">
        <f aca="false">INDEX(元データ!$A$2:$M$534,MATCH($A30,元データ!$A$2:$A$534,0),MATCH(I$1,元データ!$A$2:$M$2,0))</f>
        <v>0</v>
      </c>
      <c r="J30" s="331" t="n">
        <f aca="false">INDEX(元データ!$A$2:$M$534,MATCH($A30,元データ!$A$2:$A$534,0),MATCH(J$1,元データ!$A$2:$M$2,0))</f>
        <v>0</v>
      </c>
      <c r="K30" s="330" t="n">
        <f aca="false">INDEX(元データ!$A$2:$M$534,MATCH($A30,元データ!$A$2:$A$534,0),MATCH(K$1,元データ!$A$2:$M$2,0))</f>
        <v>0</v>
      </c>
      <c r="L30" s="330" t="n">
        <f aca="false">INDEX(元データ!$A$2:$M$534,MATCH($A30,元データ!$A$2:$A$534,0),MATCH(L$1,元データ!$A$2:$M$2,0))</f>
        <v>0</v>
      </c>
      <c r="M30" s="330" t="n">
        <f aca="false">INDEX(元データ!$A$2:$M$534,MATCH($A30,元データ!$A$2:$A$534,0),MATCH(M$1,元データ!$A$2:$M$2,0))</f>
        <v>0</v>
      </c>
      <c r="N30" s="330" t="n">
        <f aca="false">INDEX(元データ!$A$2:$M$534,MATCH($A30,元データ!$A$2:$A$534,0),MATCH(N$1,元データ!$A$2:$M$2,0))</f>
        <v>0</v>
      </c>
      <c r="O30" s="330" t="n">
        <f aca="false">INDEX(元データ!$A$2:$M$534,MATCH($A30,元データ!$A$2:$A$534,0),MATCH(O$1,元データ!$A$2:$M$2,0))</f>
        <v>0</v>
      </c>
      <c r="P30" s="326"/>
    </row>
    <row r="31" customFormat="false" ht="13.5" hidden="false" customHeight="false" outlineLevel="0" collapsed="false">
      <c r="A31" s="5" t="s">
        <v>218</v>
      </c>
      <c r="B31" s="339" t="s">
        <v>744</v>
      </c>
      <c r="C31" s="340"/>
      <c r="D31" s="341"/>
      <c r="E31" s="356" t="n">
        <f aca="false">SUM(F31:O31)</f>
        <v>2838444</v>
      </c>
      <c r="F31" s="343" t="n">
        <f aca="false">INDEX(元データ!$A$2:$M$534,MATCH($A31,元データ!$A$2:$A$534,0),MATCH(F$1,元データ!$A$2:$M$2,0))</f>
        <v>893299</v>
      </c>
      <c r="G31" s="342" t="n">
        <f aca="false">INDEX(元データ!$A$2:$M$534,MATCH($A31,元データ!$A$2:$A$534,0),MATCH(G$1,元データ!$A$2:$M$2,0))</f>
        <v>133745</v>
      </c>
      <c r="H31" s="343" t="n">
        <f aca="false">INDEX(元データ!$A$2:$M$534,MATCH($A31,元データ!$A$2:$A$534,0),MATCH(H$1,元データ!$A$2:$M$2,0))</f>
        <v>321940</v>
      </c>
      <c r="I31" s="342" t="n">
        <f aca="false">INDEX(元データ!$A$2:$M$534,MATCH($A31,元データ!$A$2:$A$534,0),MATCH(I$1,元データ!$A$2:$M$2,0))</f>
        <v>466076</v>
      </c>
      <c r="J31" s="343" t="n">
        <f aca="false">INDEX(元データ!$A$2:$M$534,MATCH($A31,元データ!$A$2:$A$534,0),MATCH(J$1,元データ!$A$2:$M$2,0))</f>
        <v>161697</v>
      </c>
      <c r="K31" s="342" t="n">
        <f aca="false">INDEX(元データ!$A$2:$M$534,MATCH($A31,元データ!$A$2:$A$534,0),MATCH(K$1,元データ!$A$2:$M$2,0))</f>
        <v>80195</v>
      </c>
      <c r="L31" s="342" t="n">
        <f aca="false">INDEX(元データ!$A$2:$M$534,MATCH($A31,元データ!$A$2:$A$534,0),MATCH(L$1,元データ!$A$2:$M$2,0))</f>
        <v>93603</v>
      </c>
      <c r="M31" s="342" t="n">
        <f aca="false">INDEX(元データ!$A$2:$M$534,MATCH($A31,元データ!$A$2:$A$534,0),MATCH(M$1,元データ!$A$2:$M$2,0))</f>
        <v>772</v>
      </c>
      <c r="N31" s="342" t="n">
        <f aca="false">INDEX(元データ!$A$2:$M$534,MATCH($A31,元データ!$A$2:$A$534,0),MATCH(N$1,元データ!$A$2:$M$2,0))</f>
        <v>333805</v>
      </c>
      <c r="O31" s="342" t="n">
        <f aca="false">INDEX(元データ!$A$2:$M$534,MATCH($A31,元データ!$A$2:$A$534,0),MATCH(O$1,元データ!$A$2:$M$2,0))</f>
        <v>353312</v>
      </c>
      <c r="P31" s="326"/>
    </row>
    <row r="32" customFormat="false" ht="13.5" hidden="false" customHeight="false" outlineLevel="0" collapsed="false">
      <c r="A32" s="5" t="s">
        <v>219</v>
      </c>
      <c r="B32" s="327"/>
      <c r="C32" s="328" t="s">
        <v>745</v>
      </c>
      <c r="D32" s="329"/>
      <c r="E32" s="337" t="n">
        <f aca="false">SUM(F32:O32)</f>
        <v>320000</v>
      </c>
      <c r="F32" s="331" t="n">
        <f aca="false">INDEX(元データ!$A$2:$M$534,MATCH($A32,元データ!$A$2:$A$534,0),MATCH(F$1,元データ!$A$2:$M$2,0))</f>
        <v>0</v>
      </c>
      <c r="G32" s="330" t="n">
        <f aca="false">INDEX(元データ!$A$2:$M$534,MATCH($A32,元データ!$A$2:$A$534,0),MATCH(G$1,元データ!$A$2:$M$2,0))</f>
        <v>0</v>
      </c>
      <c r="H32" s="331" t="n">
        <f aca="false">INDEX(元データ!$A$2:$M$534,MATCH($A32,元データ!$A$2:$A$534,0),MATCH(H$1,元データ!$A$2:$M$2,0))</f>
        <v>0</v>
      </c>
      <c r="I32" s="330" t="n">
        <f aca="false">INDEX(元データ!$A$2:$M$534,MATCH($A32,元データ!$A$2:$A$534,0),MATCH(I$1,元データ!$A$2:$M$2,0))</f>
        <v>320000</v>
      </c>
      <c r="J32" s="331" t="n">
        <f aca="false">INDEX(元データ!$A$2:$M$534,MATCH($A32,元データ!$A$2:$A$534,0),MATCH(J$1,元データ!$A$2:$M$2,0))</f>
        <v>0</v>
      </c>
      <c r="K32" s="330" t="n">
        <f aca="false">INDEX(元データ!$A$2:$M$534,MATCH($A32,元データ!$A$2:$A$534,0),MATCH(K$1,元データ!$A$2:$M$2,0))</f>
        <v>0</v>
      </c>
      <c r="L32" s="330" t="n">
        <f aca="false">INDEX(元データ!$A$2:$M$534,MATCH($A32,元データ!$A$2:$A$534,0),MATCH(L$1,元データ!$A$2:$M$2,0))</f>
        <v>0</v>
      </c>
      <c r="M32" s="330" t="n">
        <f aca="false">INDEX(元データ!$A$2:$M$534,MATCH($A32,元データ!$A$2:$A$534,0),MATCH(M$1,元データ!$A$2:$M$2,0))</f>
        <v>0</v>
      </c>
      <c r="N32" s="330" t="n">
        <f aca="false">INDEX(元データ!$A$2:$M$534,MATCH($A32,元データ!$A$2:$A$534,0),MATCH(N$1,元データ!$A$2:$M$2,0))</f>
        <v>0</v>
      </c>
      <c r="O32" s="330" t="n">
        <f aca="false">INDEX(元データ!$A$2:$M$534,MATCH($A32,元データ!$A$2:$A$534,0),MATCH(O$1,元データ!$A$2:$M$2,0))</f>
        <v>0</v>
      </c>
      <c r="P32" s="326"/>
    </row>
    <row r="33" customFormat="false" ht="13.5" hidden="false" customHeight="false" outlineLevel="0" collapsed="false">
      <c r="A33" s="5" t="s">
        <v>220</v>
      </c>
      <c r="B33" s="327"/>
      <c r="C33" s="328" t="s">
        <v>746</v>
      </c>
      <c r="D33" s="329"/>
      <c r="E33" s="337" t="n">
        <f aca="false">SUM(F33:O33)</f>
        <v>2398486</v>
      </c>
      <c r="F33" s="331" t="n">
        <f aca="false">INDEX(元データ!$A$2:$M$534,MATCH($A33,元データ!$A$2:$A$534,0),MATCH(F$1,元データ!$A$2:$M$2,0))</f>
        <v>856539</v>
      </c>
      <c r="G33" s="330" t="n">
        <f aca="false">INDEX(元データ!$A$2:$M$534,MATCH($A33,元データ!$A$2:$A$534,0),MATCH(G$1,元データ!$A$2:$M$2,0))</f>
        <v>120360</v>
      </c>
      <c r="H33" s="331" t="n">
        <f aca="false">INDEX(元データ!$A$2:$M$534,MATCH($A33,元データ!$A$2:$A$534,0),MATCH(H$1,元データ!$A$2:$M$2,0))</f>
        <v>305376</v>
      </c>
      <c r="I33" s="330" t="n">
        <f aca="false">INDEX(元データ!$A$2:$M$534,MATCH($A33,元データ!$A$2:$A$534,0),MATCH(I$1,元データ!$A$2:$M$2,0))</f>
        <v>135469</v>
      </c>
      <c r="J33" s="331" t="n">
        <f aca="false">INDEX(元データ!$A$2:$M$534,MATCH($A33,元データ!$A$2:$A$534,0),MATCH(J$1,元データ!$A$2:$M$2,0))</f>
        <v>139210</v>
      </c>
      <c r="K33" s="330" t="n">
        <f aca="false">INDEX(元データ!$A$2:$M$534,MATCH($A33,元データ!$A$2:$A$534,0),MATCH(K$1,元データ!$A$2:$M$2,0))</f>
        <v>75403</v>
      </c>
      <c r="L33" s="330" t="n">
        <f aca="false">INDEX(元データ!$A$2:$M$534,MATCH($A33,元データ!$A$2:$A$534,0),MATCH(L$1,元データ!$A$2:$M$2,0))</f>
        <v>93603</v>
      </c>
      <c r="M33" s="330" t="n">
        <f aca="false">INDEX(元データ!$A$2:$M$534,MATCH($A33,元データ!$A$2:$A$534,0),MATCH(M$1,元データ!$A$2:$M$2,0))</f>
        <v>772</v>
      </c>
      <c r="N33" s="330" t="n">
        <f aca="false">INDEX(元データ!$A$2:$M$534,MATCH($A33,元データ!$A$2:$A$534,0),MATCH(N$1,元データ!$A$2:$M$2,0))</f>
        <v>333805</v>
      </c>
      <c r="O33" s="330" t="n">
        <f aca="false">INDEX(元データ!$A$2:$M$534,MATCH($A33,元データ!$A$2:$A$534,0),MATCH(O$1,元データ!$A$2:$M$2,0))</f>
        <v>337949</v>
      </c>
      <c r="P33" s="326"/>
    </row>
    <row r="34" customFormat="false" ht="13.5" hidden="false" customHeight="false" outlineLevel="0" collapsed="false">
      <c r="A34" s="5" t="s">
        <v>221</v>
      </c>
      <c r="B34" s="357"/>
      <c r="C34" s="358" t="s">
        <v>747</v>
      </c>
      <c r="D34" s="359"/>
      <c r="E34" s="349" t="n">
        <f aca="false">SUM(F34:O34)</f>
        <v>119958</v>
      </c>
      <c r="F34" s="360" t="n">
        <f aca="false">INDEX(元データ!$A$2:$M$534,MATCH($A34,元データ!$A$2:$A$534,0),MATCH(F$1,元データ!$A$2:$M$2,0))</f>
        <v>36760</v>
      </c>
      <c r="G34" s="361" t="n">
        <f aca="false">INDEX(元データ!$A$2:$M$534,MATCH($A34,元データ!$A$2:$A$534,0),MATCH(G$1,元データ!$A$2:$M$2,0))</f>
        <v>13385</v>
      </c>
      <c r="H34" s="360" t="n">
        <f aca="false">INDEX(元データ!$A$2:$M$534,MATCH($A34,元データ!$A$2:$A$534,0),MATCH(H$1,元データ!$A$2:$M$2,0))</f>
        <v>16564</v>
      </c>
      <c r="I34" s="361" t="n">
        <f aca="false">INDEX(元データ!$A$2:$M$534,MATCH($A34,元データ!$A$2:$A$534,0),MATCH(I$1,元データ!$A$2:$M$2,0))</f>
        <v>10607</v>
      </c>
      <c r="J34" s="360" t="n">
        <f aca="false">INDEX(元データ!$A$2:$M$534,MATCH($A34,元データ!$A$2:$A$534,0),MATCH(J$1,元データ!$A$2:$M$2,0))</f>
        <v>22487</v>
      </c>
      <c r="K34" s="361" t="n">
        <f aca="false">INDEX(元データ!$A$2:$M$534,MATCH($A34,元データ!$A$2:$A$534,0),MATCH(K$1,元データ!$A$2:$M$2,0))</f>
        <v>4792</v>
      </c>
      <c r="L34" s="361" t="n">
        <f aca="false">INDEX(元データ!$A$2:$M$534,MATCH($A34,元データ!$A$2:$A$534,0),MATCH(L$1,元データ!$A$2:$M$2,0))</f>
        <v>0</v>
      </c>
      <c r="M34" s="361" t="n">
        <f aca="false">INDEX(元データ!$A$2:$M$534,MATCH($A34,元データ!$A$2:$A$534,0),MATCH(M$1,元データ!$A$2:$M$2,0))</f>
        <v>0</v>
      </c>
      <c r="N34" s="361" t="n">
        <f aca="false">INDEX(元データ!$A$2:$M$534,MATCH($A34,元データ!$A$2:$A$534,0),MATCH(N$1,元データ!$A$2:$M$2,0))</f>
        <v>0</v>
      </c>
      <c r="O34" s="361" t="n">
        <f aca="false">INDEX(元データ!$A$2:$M$534,MATCH($A34,元データ!$A$2:$A$534,0),MATCH(O$1,元データ!$A$2:$M$2,0))</f>
        <v>15363</v>
      </c>
      <c r="P34" s="326"/>
    </row>
    <row r="35" customFormat="false" ht="13.5" hidden="false" customHeight="false" outlineLevel="0" collapsed="false">
      <c r="A35" s="5" t="s">
        <v>222</v>
      </c>
      <c r="B35" s="344" t="s">
        <v>748</v>
      </c>
      <c r="C35" s="328"/>
      <c r="D35" s="362"/>
      <c r="E35" s="349" t="n">
        <f aca="false">SUM(F35:O35)</f>
        <v>3117542</v>
      </c>
      <c r="F35" s="331" t="n">
        <f aca="false">INDEX(元データ!$A$2:$M$534,MATCH($A35,元データ!$A$2:$A$534,0),MATCH(F$1,元データ!$A$2:$M$2,0))</f>
        <v>893299</v>
      </c>
      <c r="G35" s="330" t="n">
        <f aca="false">INDEX(元データ!$A$2:$M$534,MATCH($A35,元データ!$A$2:$A$534,0),MATCH(G$1,元データ!$A$2:$M$2,0))</f>
        <v>133745</v>
      </c>
      <c r="H35" s="331" t="n">
        <f aca="false">INDEX(元データ!$A$2:$M$534,MATCH($A35,元データ!$A$2:$A$534,0),MATCH(H$1,元データ!$A$2:$M$2,0))</f>
        <v>365440</v>
      </c>
      <c r="I35" s="330" t="n">
        <f aca="false">INDEX(元データ!$A$2:$M$534,MATCH($A35,元データ!$A$2:$A$534,0),MATCH(I$1,元データ!$A$2:$M$2,0))</f>
        <v>506674</v>
      </c>
      <c r="J35" s="331" t="n">
        <f aca="false">INDEX(元データ!$A$2:$M$534,MATCH($A35,元データ!$A$2:$A$534,0),MATCH(J$1,元データ!$A$2:$M$2,0))</f>
        <v>161697</v>
      </c>
      <c r="K35" s="330" t="n">
        <f aca="false">INDEX(元データ!$A$2:$M$534,MATCH($A35,元データ!$A$2:$A$534,0),MATCH(K$1,元データ!$A$2:$M$2,0))</f>
        <v>80195</v>
      </c>
      <c r="L35" s="330" t="n">
        <f aca="false">INDEX(元データ!$A$2:$M$534,MATCH($A35,元データ!$A$2:$A$534,0),MATCH(L$1,元データ!$A$2:$M$2,0))</f>
        <v>288603</v>
      </c>
      <c r="M35" s="330" t="n">
        <f aca="false">INDEX(元データ!$A$2:$M$534,MATCH($A35,元データ!$A$2:$A$534,0),MATCH(M$1,元データ!$A$2:$M$2,0))</f>
        <v>772</v>
      </c>
      <c r="N35" s="330" t="n">
        <f aca="false">INDEX(元データ!$A$2:$M$534,MATCH($A35,元データ!$A$2:$A$534,0),MATCH(N$1,元データ!$A$2:$M$2,0))</f>
        <v>333805</v>
      </c>
      <c r="O35" s="330" t="n">
        <f aca="false">INDEX(元データ!$A$2:$M$534,MATCH($A35,元データ!$A$2:$A$534,0),MATCH(O$1,元データ!$A$2:$M$2,0))</f>
        <v>353312</v>
      </c>
      <c r="P35" s="326"/>
    </row>
    <row r="36" customFormat="false" ht="13.5" hidden="false" customHeight="false" outlineLevel="0" collapsed="false">
      <c r="A36" s="5" t="s">
        <v>223</v>
      </c>
      <c r="B36" s="339" t="s">
        <v>749</v>
      </c>
      <c r="C36" s="340"/>
      <c r="D36" s="341"/>
      <c r="E36" s="337" t="n">
        <f aca="false">SUM(F36:O36)</f>
        <v>63512041</v>
      </c>
      <c r="F36" s="343" t="n">
        <f aca="false">INDEX(元データ!$A$2:$M$534,MATCH($A36,元データ!$A$2:$A$534,0),MATCH(F$1,元データ!$A$2:$M$2,0))</f>
        <v>29812170</v>
      </c>
      <c r="G36" s="342" t="n">
        <f aca="false">INDEX(元データ!$A$2:$M$534,MATCH($A36,元データ!$A$2:$A$534,0),MATCH(G$1,元データ!$A$2:$M$2,0))</f>
        <v>4709192</v>
      </c>
      <c r="H36" s="343" t="n">
        <f aca="false">INDEX(元データ!$A$2:$M$534,MATCH($A36,元データ!$A$2:$A$534,0),MATCH(H$1,元データ!$A$2:$M$2,0))</f>
        <v>4205262</v>
      </c>
      <c r="I36" s="342" t="n">
        <f aca="false">INDEX(元データ!$A$2:$M$534,MATCH($A36,元データ!$A$2:$A$534,0),MATCH(I$1,元データ!$A$2:$M$2,0))</f>
        <v>3533069</v>
      </c>
      <c r="J36" s="343" t="n">
        <f aca="false">INDEX(元データ!$A$2:$M$534,MATCH($A36,元データ!$A$2:$A$534,0),MATCH(J$1,元データ!$A$2:$M$2,0))</f>
        <v>3504219</v>
      </c>
      <c r="K36" s="342" t="n">
        <f aca="false">INDEX(元データ!$A$2:$M$534,MATCH($A36,元データ!$A$2:$A$534,0),MATCH(K$1,元データ!$A$2:$M$2,0))</f>
        <v>4416408</v>
      </c>
      <c r="L36" s="342" t="n">
        <f aca="false">INDEX(元データ!$A$2:$M$534,MATCH($A36,元データ!$A$2:$A$534,0),MATCH(L$1,元データ!$A$2:$M$2,0))</f>
        <v>2529708</v>
      </c>
      <c r="M36" s="342" t="n">
        <f aca="false">INDEX(元データ!$A$2:$M$534,MATCH($A36,元データ!$A$2:$A$534,0),MATCH(M$1,元データ!$A$2:$M$2,0))</f>
        <v>779053</v>
      </c>
      <c r="N36" s="342" t="n">
        <f aca="false">INDEX(元データ!$A$2:$M$534,MATCH($A36,元データ!$A$2:$A$534,0),MATCH(N$1,元データ!$A$2:$M$2,0))</f>
        <v>2512387</v>
      </c>
      <c r="O36" s="342" t="n">
        <f aca="false">INDEX(元データ!$A$2:$M$534,MATCH($A36,元データ!$A$2:$A$534,0),MATCH(O$1,元データ!$A$2:$M$2,0))</f>
        <v>7510573</v>
      </c>
      <c r="P36" s="326"/>
    </row>
    <row r="37" customFormat="false" ht="13.5" hidden="false" customHeight="false" outlineLevel="0" collapsed="false">
      <c r="A37" s="5" t="s">
        <v>224</v>
      </c>
      <c r="B37" s="327"/>
      <c r="C37" s="328" t="s">
        <v>750</v>
      </c>
      <c r="D37" s="329"/>
      <c r="E37" s="337" t="n">
        <f aca="false">SUM(F37:O37)</f>
        <v>24847717</v>
      </c>
      <c r="F37" s="331" t="n">
        <f aca="false">INDEX(元データ!$A$2:$M$534,MATCH($A37,元データ!$A$2:$A$534,0),MATCH(F$1,元データ!$A$2:$M$2,0))</f>
        <v>11036124</v>
      </c>
      <c r="G37" s="330" t="n">
        <f aca="false">INDEX(元データ!$A$2:$M$534,MATCH($A37,元データ!$A$2:$A$534,0),MATCH(G$1,元データ!$A$2:$M$2,0))</f>
        <v>1013638</v>
      </c>
      <c r="H37" s="331" t="n">
        <f aca="false">INDEX(元データ!$A$2:$M$534,MATCH($A37,元データ!$A$2:$A$534,0),MATCH(H$1,元データ!$A$2:$M$2,0))</f>
        <v>1258122</v>
      </c>
      <c r="I37" s="330" t="n">
        <f aca="false">INDEX(元データ!$A$2:$M$534,MATCH($A37,元データ!$A$2:$A$534,0),MATCH(I$1,元データ!$A$2:$M$2,0))</f>
        <v>1387102</v>
      </c>
      <c r="J37" s="331" t="n">
        <f aca="false">INDEX(元データ!$A$2:$M$534,MATCH($A37,元データ!$A$2:$A$534,0),MATCH(J$1,元データ!$A$2:$M$2,0))</f>
        <v>917104</v>
      </c>
      <c r="K37" s="330" t="n">
        <f aca="false">INDEX(元データ!$A$2:$M$534,MATCH($A37,元データ!$A$2:$A$534,0),MATCH(K$1,元データ!$A$2:$M$2,0))</f>
        <v>802878</v>
      </c>
      <c r="L37" s="330" t="n">
        <f aca="false">INDEX(元データ!$A$2:$M$534,MATCH($A37,元データ!$A$2:$A$534,0),MATCH(L$1,元データ!$A$2:$M$2,0))</f>
        <v>1487038</v>
      </c>
      <c r="M37" s="330" t="n">
        <f aca="false">INDEX(元データ!$A$2:$M$534,MATCH($A37,元データ!$A$2:$A$534,0),MATCH(M$1,元データ!$A$2:$M$2,0))</f>
        <v>0</v>
      </c>
      <c r="N37" s="330" t="n">
        <f aca="false">INDEX(元データ!$A$2:$M$534,MATCH($A37,元データ!$A$2:$A$534,0),MATCH(N$1,元データ!$A$2:$M$2,0))</f>
        <v>1435280</v>
      </c>
      <c r="O37" s="330" t="n">
        <f aca="false">INDEX(元データ!$A$2:$M$534,MATCH($A37,元データ!$A$2:$A$534,0),MATCH(O$1,元データ!$A$2:$M$2,0))</f>
        <v>5510431</v>
      </c>
      <c r="P37" s="326"/>
    </row>
    <row r="38" customFormat="false" ht="13.5" hidden="false" customHeight="false" outlineLevel="0" collapsed="false">
      <c r="A38" s="5" t="s">
        <v>225</v>
      </c>
      <c r="B38" s="327"/>
      <c r="C38" s="332" t="s">
        <v>751</v>
      </c>
      <c r="D38" s="329"/>
      <c r="E38" s="337" t="n">
        <f aca="false">SUM(F38:O38)</f>
        <v>2053393</v>
      </c>
      <c r="F38" s="331" t="n">
        <f aca="false">INDEX(元データ!$A$2:$M$534,MATCH($A38,元データ!$A$2:$A$534,0),MATCH(F$1,元データ!$A$2:$M$2,0))</f>
        <v>120544</v>
      </c>
      <c r="G38" s="330" t="n">
        <f aca="false">INDEX(元データ!$A$2:$M$534,MATCH($A38,元データ!$A$2:$A$534,0),MATCH(G$1,元データ!$A$2:$M$2,0))</f>
        <v>39338</v>
      </c>
      <c r="H38" s="331" t="n">
        <f aca="false">INDEX(元データ!$A$2:$M$534,MATCH($A38,元データ!$A$2:$A$534,0),MATCH(H$1,元データ!$A$2:$M$2,0))</f>
        <v>0</v>
      </c>
      <c r="I38" s="330" t="n">
        <f aca="false">INDEX(元データ!$A$2:$M$534,MATCH($A38,元データ!$A$2:$A$534,0),MATCH(I$1,元データ!$A$2:$M$2,0))</f>
        <v>11419</v>
      </c>
      <c r="J38" s="331" t="n">
        <f aca="false">INDEX(元データ!$A$2:$M$534,MATCH($A38,元データ!$A$2:$A$534,0),MATCH(J$1,元データ!$A$2:$M$2,0))</f>
        <v>116114</v>
      </c>
      <c r="K38" s="330" t="n">
        <f aca="false">INDEX(元データ!$A$2:$M$534,MATCH($A38,元データ!$A$2:$A$534,0),MATCH(K$1,元データ!$A$2:$M$2,0))</f>
        <v>802878</v>
      </c>
      <c r="L38" s="330" t="n">
        <f aca="false">INDEX(元データ!$A$2:$M$534,MATCH($A38,元データ!$A$2:$A$534,0),MATCH(L$1,元データ!$A$2:$M$2,0))</f>
        <v>334872</v>
      </c>
      <c r="M38" s="330" t="n">
        <f aca="false">INDEX(元データ!$A$2:$M$534,MATCH($A38,元データ!$A$2:$A$534,0),MATCH(M$1,元データ!$A$2:$M$2,0))</f>
        <v>0</v>
      </c>
      <c r="N38" s="330" t="n">
        <f aca="false">INDEX(元データ!$A$2:$M$534,MATCH($A38,元データ!$A$2:$A$534,0),MATCH(N$1,元データ!$A$2:$M$2,0))</f>
        <v>25</v>
      </c>
      <c r="O38" s="330" t="n">
        <f aca="false">INDEX(元データ!$A$2:$M$534,MATCH($A38,元データ!$A$2:$A$534,0),MATCH(O$1,元データ!$A$2:$M$2,0))</f>
        <v>628203</v>
      </c>
      <c r="P38" s="326"/>
    </row>
    <row r="39" customFormat="false" ht="13.5" hidden="false" customHeight="false" outlineLevel="0" collapsed="false">
      <c r="A39" s="5" t="s">
        <v>226</v>
      </c>
      <c r="B39" s="327"/>
      <c r="C39" s="332" t="s">
        <v>752</v>
      </c>
      <c r="D39" s="329"/>
      <c r="E39" s="337" t="n">
        <f aca="false">SUM(F39:O39)</f>
        <v>0</v>
      </c>
      <c r="F39" s="331" t="n">
        <f aca="false">INDEX(元データ!$A$2:$M$534,MATCH($A39,元データ!$A$2:$A$534,0),MATCH(F$1,元データ!$A$2:$M$2,0))</f>
        <v>0</v>
      </c>
      <c r="G39" s="330" t="n">
        <f aca="false">INDEX(元データ!$A$2:$M$534,MATCH($A39,元データ!$A$2:$A$534,0),MATCH(G$1,元データ!$A$2:$M$2,0))</f>
        <v>0</v>
      </c>
      <c r="H39" s="331" t="n">
        <f aca="false">INDEX(元データ!$A$2:$M$534,MATCH($A39,元データ!$A$2:$A$534,0),MATCH(H$1,元データ!$A$2:$M$2,0))</f>
        <v>0</v>
      </c>
      <c r="I39" s="330" t="n">
        <f aca="false">INDEX(元データ!$A$2:$M$534,MATCH($A39,元データ!$A$2:$A$534,0),MATCH(I$1,元データ!$A$2:$M$2,0))</f>
        <v>0</v>
      </c>
      <c r="J39" s="331" t="n">
        <f aca="false">INDEX(元データ!$A$2:$M$534,MATCH($A39,元データ!$A$2:$A$534,0),MATCH(J$1,元データ!$A$2:$M$2,0))</f>
        <v>0</v>
      </c>
      <c r="K39" s="330" t="n">
        <f aca="false">INDEX(元データ!$A$2:$M$534,MATCH($A39,元データ!$A$2:$A$534,0),MATCH(K$1,元データ!$A$2:$M$2,0))</f>
        <v>0</v>
      </c>
      <c r="L39" s="330" t="n">
        <f aca="false">INDEX(元データ!$A$2:$M$534,MATCH($A39,元データ!$A$2:$A$534,0),MATCH(L$1,元データ!$A$2:$M$2,0))</f>
        <v>0</v>
      </c>
      <c r="M39" s="330" t="n">
        <f aca="false">INDEX(元データ!$A$2:$M$534,MATCH($A39,元データ!$A$2:$A$534,0),MATCH(M$1,元データ!$A$2:$M$2,0))</f>
        <v>0</v>
      </c>
      <c r="N39" s="330" t="n">
        <f aca="false">INDEX(元データ!$A$2:$M$534,MATCH($A39,元データ!$A$2:$A$534,0),MATCH(N$1,元データ!$A$2:$M$2,0))</f>
        <v>0</v>
      </c>
      <c r="O39" s="330" t="n">
        <f aca="false">INDEX(元データ!$A$2:$M$534,MATCH($A39,元データ!$A$2:$A$534,0),MATCH(O$1,元データ!$A$2:$M$2,0))</f>
        <v>0</v>
      </c>
      <c r="P39" s="326"/>
    </row>
    <row r="40" customFormat="false" ht="13.5" hidden="false" customHeight="false" outlineLevel="0" collapsed="false">
      <c r="A40" s="5" t="s">
        <v>227</v>
      </c>
      <c r="B40" s="327"/>
      <c r="C40" s="332" t="s">
        <v>753</v>
      </c>
      <c r="D40" s="329"/>
      <c r="E40" s="337" t="n">
        <f aca="false">SUM(F40:O40)</f>
        <v>22725921</v>
      </c>
      <c r="F40" s="331" t="n">
        <f aca="false">INDEX(元データ!$A$2:$M$534,MATCH($A40,元データ!$A$2:$A$534,0),MATCH(F$1,元データ!$A$2:$M$2,0))</f>
        <v>10915580</v>
      </c>
      <c r="G40" s="330" t="n">
        <f aca="false">INDEX(元データ!$A$2:$M$534,MATCH($A40,元データ!$A$2:$A$534,0),MATCH(G$1,元データ!$A$2:$M$2,0))</f>
        <v>917800</v>
      </c>
      <c r="H40" s="331" t="n">
        <f aca="false">INDEX(元データ!$A$2:$M$534,MATCH($A40,元データ!$A$2:$A$534,0),MATCH(H$1,元データ!$A$2:$M$2,0))</f>
        <v>1252080</v>
      </c>
      <c r="I40" s="330" t="n">
        <f aca="false">INDEX(元データ!$A$2:$M$534,MATCH($A40,元データ!$A$2:$A$534,0),MATCH(I$1,元データ!$A$2:$M$2,0))</f>
        <v>1374369</v>
      </c>
      <c r="J40" s="331" t="n">
        <f aca="false">INDEX(元データ!$A$2:$M$534,MATCH($A40,元データ!$A$2:$A$534,0),MATCH(J$1,元データ!$A$2:$M$2,0))</f>
        <v>800990</v>
      </c>
      <c r="K40" s="330" t="n">
        <f aca="false">INDEX(元データ!$A$2:$M$534,MATCH($A40,元データ!$A$2:$A$534,0),MATCH(K$1,元データ!$A$2:$M$2,0))</f>
        <v>0</v>
      </c>
      <c r="L40" s="330" t="n">
        <f aca="false">INDEX(元データ!$A$2:$M$534,MATCH($A40,元データ!$A$2:$A$534,0),MATCH(L$1,元データ!$A$2:$M$2,0))</f>
        <v>1147619</v>
      </c>
      <c r="M40" s="330" t="n">
        <f aca="false">INDEX(元データ!$A$2:$M$534,MATCH($A40,元データ!$A$2:$A$534,0),MATCH(M$1,元データ!$A$2:$M$2,0))</f>
        <v>0</v>
      </c>
      <c r="N40" s="330" t="n">
        <f aca="false">INDEX(元データ!$A$2:$M$534,MATCH($A40,元データ!$A$2:$A$534,0),MATCH(N$1,元データ!$A$2:$M$2,0))</f>
        <v>1435255</v>
      </c>
      <c r="O40" s="330" t="n">
        <f aca="false">INDEX(元データ!$A$2:$M$534,MATCH($A40,元データ!$A$2:$A$534,0),MATCH(O$1,元データ!$A$2:$M$2,0))</f>
        <v>4882228</v>
      </c>
      <c r="P40" s="326"/>
    </row>
    <row r="41" customFormat="false" ht="13.5" hidden="false" customHeight="false" outlineLevel="0" collapsed="false">
      <c r="A41" s="5" t="s">
        <v>228</v>
      </c>
      <c r="B41" s="327"/>
      <c r="C41" s="332" t="s">
        <v>754</v>
      </c>
      <c r="D41" s="329"/>
      <c r="E41" s="337" t="n">
        <f aca="false">SUM(F41:O41)</f>
        <v>68403</v>
      </c>
      <c r="F41" s="331" t="n">
        <f aca="false">INDEX(元データ!$A$2:$M$534,MATCH($A41,元データ!$A$2:$A$534,0),MATCH(F$1,元データ!$A$2:$M$2,0))</f>
        <v>0</v>
      </c>
      <c r="G41" s="330" t="n">
        <f aca="false">INDEX(元データ!$A$2:$M$534,MATCH($A41,元データ!$A$2:$A$534,0),MATCH(G$1,元データ!$A$2:$M$2,0))</f>
        <v>56500</v>
      </c>
      <c r="H41" s="331" t="n">
        <f aca="false">INDEX(元データ!$A$2:$M$534,MATCH($A41,元データ!$A$2:$A$534,0),MATCH(H$1,元データ!$A$2:$M$2,0))</f>
        <v>6042</v>
      </c>
      <c r="I41" s="330" t="n">
        <f aca="false">INDEX(元データ!$A$2:$M$534,MATCH($A41,元データ!$A$2:$A$534,0),MATCH(I$1,元データ!$A$2:$M$2,0))</f>
        <v>1314</v>
      </c>
      <c r="J41" s="331" t="n">
        <f aca="false">INDEX(元データ!$A$2:$M$534,MATCH($A41,元データ!$A$2:$A$534,0),MATCH(J$1,元データ!$A$2:$M$2,0))</f>
        <v>0</v>
      </c>
      <c r="K41" s="330" t="n">
        <f aca="false">INDEX(元データ!$A$2:$M$534,MATCH($A41,元データ!$A$2:$A$534,0),MATCH(K$1,元データ!$A$2:$M$2,0))</f>
        <v>0</v>
      </c>
      <c r="L41" s="330" t="n">
        <f aca="false">INDEX(元データ!$A$2:$M$534,MATCH($A41,元データ!$A$2:$A$534,0),MATCH(L$1,元データ!$A$2:$M$2,0))</f>
        <v>4547</v>
      </c>
      <c r="M41" s="330" t="n">
        <f aca="false">INDEX(元データ!$A$2:$M$534,MATCH($A41,元データ!$A$2:$A$534,0),MATCH(M$1,元データ!$A$2:$M$2,0))</f>
        <v>0</v>
      </c>
      <c r="N41" s="330" t="n">
        <f aca="false">INDEX(元データ!$A$2:$M$534,MATCH($A41,元データ!$A$2:$A$534,0),MATCH(N$1,元データ!$A$2:$M$2,0))</f>
        <v>0</v>
      </c>
      <c r="O41" s="330" t="n">
        <f aca="false">INDEX(元データ!$A$2:$M$534,MATCH($A41,元データ!$A$2:$A$534,0),MATCH(O$1,元データ!$A$2:$M$2,0))</f>
        <v>0</v>
      </c>
      <c r="P41" s="326"/>
    </row>
    <row r="42" customFormat="false" ht="13.5" hidden="false" customHeight="false" outlineLevel="0" collapsed="false">
      <c r="A42" s="5" t="s">
        <v>229</v>
      </c>
      <c r="B42" s="327"/>
      <c r="C42" s="328" t="s">
        <v>755</v>
      </c>
      <c r="D42" s="329"/>
      <c r="E42" s="337" t="n">
        <f aca="false">SUM(F42:O42)</f>
        <v>38664324</v>
      </c>
      <c r="F42" s="331" t="n">
        <f aca="false">INDEX(元データ!$A$2:$M$534,MATCH($A42,元データ!$A$2:$A$534,0),MATCH(F$1,元データ!$A$2:$M$2,0))</f>
        <v>18776046</v>
      </c>
      <c r="G42" s="330" t="n">
        <f aca="false">INDEX(元データ!$A$2:$M$534,MATCH($A42,元データ!$A$2:$A$534,0),MATCH(G$1,元データ!$A$2:$M$2,0))</f>
        <v>3695554</v>
      </c>
      <c r="H42" s="331" t="n">
        <f aca="false">INDEX(元データ!$A$2:$M$534,MATCH($A42,元データ!$A$2:$A$534,0),MATCH(H$1,元データ!$A$2:$M$2,0))</f>
        <v>2947140</v>
      </c>
      <c r="I42" s="330" t="n">
        <f aca="false">INDEX(元データ!$A$2:$M$534,MATCH($A42,元データ!$A$2:$A$534,0),MATCH(I$1,元データ!$A$2:$M$2,0))</f>
        <v>2145967</v>
      </c>
      <c r="J42" s="331" t="n">
        <f aca="false">INDEX(元データ!$A$2:$M$534,MATCH($A42,元データ!$A$2:$A$534,0),MATCH(J$1,元データ!$A$2:$M$2,0))</f>
        <v>2587115</v>
      </c>
      <c r="K42" s="330" t="n">
        <f aca="false">INDEX(元データ!$A$2:$M$534,MATCH($A42,元データ!$A$2:$A$534,0),MATCH(K$1,元データ!$A$2:$M$2,0))</f>
        <v>3613530</v>
      </c>
      <c r="L42" s="330" t="n">
        <f aca="false">INDEX(元データ!$A$2:$M$534,MATCH($A42,元データ!$A$2:$A$534,0),MATCH(L$1,元データ!$A$2:$M$2,0))</f>
        <v>1042670</v>
      </c>
      <c r="M42" s="330" t="n">
        <f aca="false">INDEX(元データ!$A$2:$M$534,MATCH($A42,元データ!$A$2:$A$534,0),MATCH(M$1,元データ!$A$2:$M$2,0))</f>
        <v>779053</v>
      </c>
      <c r="N42" s="330" t="n">
        <f aca="false">INDEX(元データ!$A$2:$M$534,MATCH($A42,元データ!$A$2:$A$534,0),MATCH(N$1,元データ!$A$2:$M$2,0))</f>
        <v>1077107</v>
      </c>
      <c r="O42" s="330" t="n">
        <f aca="false">INDEX(元データ!$A$2:$M$534,MATCH($A42,元データ!$A$2:$A$534,0),MATCH(O$1,元データ!$A$2:$M$2,0))</f>
        <v>2000142</v>
      </c>
      <c r="P42" s="326"/>
    </row>
    <row r="43" customFormat="false" ht="13.5" hidden="false" customHeight="false" outlineLevel="0" collapsed="false">
      <c r="A43" s="5" t="s">
        <v>230</v>
      </c>
      <c r="B43" s="327"/>
      <c r="C43" s="332" t="s">
        <v>756</v>
      </c>
      <c r="D43" s="329"/>
      <c r="E43" s="337" t="n">
        <f aca="false">SUM(F43:O43)</f>
        <v>38664324</v>
      </c>
      <c r="F43" s="331" t="n">
        <f aca="false">INDEX(元データ!$A$2:$M$534,MATCH($A43,元データ!$A$2:$A$534,0),MATCH(F$1,元データ!$A$2:$M$2,0))</f>
        <v>18776046</v>
      </c>
      <c r="G43" s="330" t="n">
        <f aca="false">INDEX(元データ!$A$2:$M$534,MATCH($A43,元データ!$A$2:$A$534,0),MATCH(G$1,元データ!$A$2:$M$2,0))</f>
        <v>3695554</v>
      </c>
      <c r="H43" s="331" t="n">
        <f aca="false">INDEX(元データ!$A$2:$M$534,MATCH($A43,元データ!$A$2:$A$534,0),MATCH(H$1,元データ!$A$2:$M$2,0))</f>
        <v>2947140</v>
      </c>
      <c r="I43" s="330" t="n">
        <f aca="false">INDEX(元データ!$A$2:$M$534,MATCH($A43,元データ!$A$2:$A$534,0),MATCH(I$1,元データ!$A$2:$M$2,0))</f>
        <v>2145967</v>
      </c>
      <c r="J43" s="331" t="n">
        <f aca="false">INDEX(元データ!$A$2:$M$534,MATCH($A43,元データ!$A$2:$A$534,0),MATCH(J$1,元データ!$A$2:$M$2,0))</f>
        <v>2587115</v>
      </c>
      <c r="K43" s="330" t="n">
        <f aca="false">INDEX(元データ!$A$2:$M$534,MATCH($A43,元データ!$A$2:$A$534,0),MATCH(K$1,元データ!$A$2:$M$2,0))</f>
        <v>3613530</v>
      </c>
      <c r="L43" s="330" t="n">
        <f aca="false">INDEX(元データ!$A$2:$M$534,MATCH($A43,元データ!$A$2:$A$534,0),MATCH(L$1,元データ!$A$2:$M$2,0))</f>
        <v>1042670</v>
      </c>
      <c r="M43" s="330" t="n">
        <f aca="false">INDEX(元データ!$A$2:$M$534,MATCH($A43,元データ!$A$2:$A$534,0),MATCH(M$1,元データ!$A$2:$M$2,0))</f>
        <v>779053</v>
      </c>
      <c r="N43" s="330" t="n">
        <f aca="false">INDEX(元データ!$A$2:$M$534,MATCH($A43,元データ!$A$2:$A$534,0),MATCH(N$1,元データ!$A$2:$M$2,0))</f>
        <v>1077107</v>
      </c>
      <c r="O43" s="330" t="n">
        <f aca="false">INDEX(元データ!$A$2:$M$534,MATCH($A43,元データ!$A$2:$A$534,0),MATCH(O$1,元データ!$A$2:$M$2,0))</f>
        <v>2000142</v>
      </c>
      <c r="P43" s="326"/>
    </row>
    <row r="44" customFormat="false" ht="13.5" hidden="false" customHeight="false" outlineLevel="0" collapsed="false">
      <c r="A44" s="5" t="s">
        <v>231</v>
      </c>
      <c r="B44" s="357"/>
      <c r="C44" s="363" t="s">
        <v>757</v>
      </c>
      <c r="D44" s="359"/>
      <c r="E44" s="349" t="n">
        <f aca="false">SUM(F44:O44)</f>
        <v>0</v>
      </c>
      <c r="F44" s="360" t="n">
        <f aca="false">INDEX(元データ!$A$2:$M$534,MATCH($A44,元データ!$A$2:$A$534,0),MATCH(F$1,元データ!$A$2:$M$2,0))</f>
        <v>0</v>
      </c>
      <c r="G44" s="361" t="n">
        <f aca="false">INDEX(元データ!$A$2:$M$534,MATCH($A44,元データ!$A$2:$A$534,0),MATCH(G$1,元データ!$A$2:$M$2,0))</f>
        <v>0</v>
      </c>
      <c r="H44" s="360" t="n">
        <f aca="false">INDEX(元データ!$A$2:$M$534,MATCH($A44,元データ!$A$2:$A$534,0),MATCH(H$1,元データ!$A$2:$M$2,0))</f>
        <v>0</v>
      </c>
      <c r="I44" s="361" t="n">
        <f aca="false">INDEX(元データ!$A$2:$M$534,MATCH($A44,元データ!$A$2:$A$534,0),MATCH(I$1,元データ!$A$2:$M$2,0))</f>
        <v>0</v>
      </c>
      <c r="J44" s="360" t="n">
        <f aca="false">INDEX(元データ!$A$2:$M$534,MATCH($A44,元データ!$A$2:$A$534,0),MATCH(J$1,元データ!$A$2:$M$2,0))</f>
        <v>0</v>
      </c>
      <c r="K44" s="361" t="n">
        <f aca="false">INDEX(元データ!$A$2:$M$534,MATCH($A44,元データ!$A$2:$A$534,0),MATCH(K$1,元データ!$A$2:$M$2,0))</f>
        <v>0</v>
      </c>
      <c r="L44" s="361" t="n">
        <f aca="false">INDEX(元データ!$A$2:$M$534,MATCH($A44,元データ!$A$2:$A$534,0),MATCH(L$1,元データ!$A$2:$M$2,0))</f>
        <v>0</v>
      </c>
      <c r="M44" s="361" t="n">
        <f aca="false">INDEX(元データ!$A$2:$M$534,MATCH($A44,元データ!$A$2:$A$534,0),MATCH(M$1,元データ!$A$2:$M$2,0))</f>
        <v>0</v>
      </c>
      <c r="N44" s="361" t="n">
        <f aca="false">INDEX(元データ!$A$2:$M$534,MATCH($A44,元データ!$A$2:$A$534,0),MATCH(N$1,元データ!$A$2:$M$2,0))</f>
        <v>0</v>
      </c>
      <c r="O44" s="361" t="n">
        <f aca="false">INDEX(元データ!$A$2:$M$534,MATCH($A44,元データ!$A$2:$A$534,0),MATCH(O$1,元データ!$A$2:$M$2,0))</f>
        <v>0</v>
      </c>
      <c r="P44" s="326"/>
    </row>
    <row r="45" customFormat="false" ht="13.5" hidden="false" customHeight="false" outlineLevel="0" collapsed="false">
      <c r="A45" s="5" t="s">
        <v>232</v>
      </c>
      <c r="B45" s="344" t="s">
        <v>758</v>
      </c>
      <c r="C45" s="328"/>
      <c r="D45" s="362"/>
      <c r="E45" s="337" t="n">
        <f aca="false">SUM(F45:O45)</f>
        <v>-9880637</v>
      </c>
      <c r="F45" s="331" t="n">
        <f aca="false">INDEX(元データ!$A$2:$M$534,MATCH($A45,元データ!$A$2:$A$534,0),MATCH(F$1,元データ!$A$2:$M$2,0))</f>
        <v>-10272982</v>
      </c>
      <c r="G45" s="330" t="n">
        <f aca="false">INDEX(元データ!$A$2:$M$534,MATCH($A45,元データ!$A$2:$A$534,0),MATCH(G$1,元データ!$A$2:$M$2,0))</f>
        <v>1418755</v>
      </c>
      <c r="H45" s="331" t="n">
        <f aca="false">INDEX(元データ!$A$2:$M$534,MATCH($A45,元データ!$A$2:$A$534,0),MATCH(H$1,元データ!$A$2:$M$2,0))</f>
        <v>541046</v>
      </c>
      <c r="I45" s="330" t="n">
        <f aca="false">INDEX(元データ!$A$2:$M$534,MATCH($A45,元データ!$A$2:$A$534,0),MATCH(I$1,元データ!$A$2:$M$2,0))</f>
        <v>-560479</v>
      </c>
      <c r="J45" s="331" t="n">
        <f aca="false">INDEX(元データ!$A$2:$M$534,MATCH($A45,元データ!$A$2:$A$534,0),MATCH(J$1,元データ!$A$2:$M$2,0))</f>
        <v>420907</v>
      </c>
      <c r="K45" s="330" t="n">
        <f aca="false">INDEX(元データ!$A$2:$M$534,MATCH($A45,元データ!$A$2:$A$534,0),MATCH(K$1,元データ!$A$2:$M$2,0))</f>
        <v>-762561</v>
      </c>
      <c r="L45" s="330" t="n">
        <f aca="false">INDEX(元データ!$A$2:$M$534,MATCH($A45,元データ!$A$2:$A$534,0),MATCH(L$1,元データ!$A$2:$M$2,0))</f>
        <v>-449012</v>
      </c>
      <c r="M45" s="330" t="n">
        <f aca="false">INDEX(元データ!$A$2:$M$534,MATCH($A45,元データ!$A$2:$A$534,0),MATCH(M$1,元データ!$A$2:$M$2,0))</f>
        <v>165482</v>
      </c>
      <c r="N45" s="330" t="n">
        <f aca="false">INDEX(元データ!$A$2:$M$534,MATCH($A45,元データ!$A$2:$A$534,0),MATCH(N$1,元データ!$A$2:$M$2,0))</f>
        <v>1143770</v>
      </c>
      <c r="O45" s="330" t="n">
        <f aca="false">INDEX(元データ!$A$2:$M$534,MATCH($A45,元データ!$A$2:$A$534,0),MATCH(O$1,元データ!$A$2:$M$2,0))</f>
        <v>-1525563</v>
      </c>
      <c r="P45" s="326"/>
    </row>
    <row r="46" customFormat="false" ht="13.5" hidden="false" customHeight="false" outlineLevel="0" collapsed="false">
      <c r="A46" s="5" t="s">
        <v>233</v>
      </c>
      <c r="B46" s="327"/>
      <c r="C46" s="328" t="s">
        <v>759</v>
      </c>
      <c r="D46" s="329"/>
      <c r="E46" s="337" t="n">
        <f aca="false">SUM(F46:O46)</f>
        <v>17107321</v>
      </c>
      <c r="F46" s="331" t="n">
        <f aca="false">INDEX(元データ!$A$2:$M$534,MATCH($A46,元データ!$A$2:$A$534,0),MATCH(F$1,元データ!$A$2:$M$2,0))</f>
        <v>1063569</v>
      </c>
      <c r="G46" s="330" t="n">
        <f aca="false">INDEX(元データ!$A$2:$M$534,MATCH($A46,元データ!$A$2:$A$534,0),MATCH(G$1,元データ!$A$2:$M$2,0))</f>
        <v>5332031</v>
      </c>
      <c r="H46" s="331" t="n">
        <f aca="false">INDEX(元データ!$A$2:$M$534,MATCH($A46,元データ!$A$2:$A$534,0),MATCH(H$1,元データ!$A$2:$M$2,0))</f>
        <v>4857155</v>
      </c>
      <c r="I46" s="330" t="n">
        <f aca="false">INDEX(元データ!$A$2:$M$534,MATCH($A46,元データ!$A$2:$A$534,0),MATCH(I$1,元データ!$A$2:$M$2,0))</f>
        <v>1020442</v>
      </c>
      <c r="J46" s="331" t="n">
        <f aca="false">INDEX(元データ!$A$2:$M$534,MATCH($A46,元データ!$A$2:$A$534,0),MATCH(J$1,元データ!$A$2:$M$2,0))</f>
        <v>354450</v>
      </c>
      <c r="K46" s="330" t="n">
        <f aca="false">INDEX(元データ!$A$2:$M$534,MATCH($A46,元データ!$A$2:$A$534,0),MATCH(K$1,元データ!$A$2:$M$2,0))</f>
        <v>845658</v>
      </c>
      <c r="L46" s="330" t="n">
        <f aca="false">INDEX(元データ!$A$2:$M$534,MATCH($A46,元データ!$A$2:$A$534,0),MATCH(L$1,元データ!$A$2:$M$2,0))</f>
        <v>485424</v>
      </c>
      <c r="M46" s="330" t="n">
        <f aca="false">INDEX(元データ!$A$2:$M$534,MATCH($A46,元データ!$A$2:$A$534,0),MATCH(M$1,元データ!$A$2:$M$2,0))</f>
        <v>150832</v>
      </c>
      <c r="N46" s="330" t="n">
        <f aca="false">INDEX(元データ!$A$2:$M$534,MATCH($A46,元データ!$A$2:$A$534,0),MATCH(N$1,元データ!$A$2:$M$2,0))</f>
        <v>1211819</v>
      </c>
      <c r="O46" s="330" t="n">
        <f aca="false">INDEX(元データ!$A$2:$M$534,MATCH($A46,元データ!$A$2:$A$534,0),MATCH(O$1,元データ!$A$2:$M$2,0))</f>
        <v>1785941</v>
      </c>
      <c r="P46" s="326"/>
    </row>
    <row r="47" customFormat="false" ht="13.5" hidden="false" customHeight="false" outlineLevel="0" collapsed="false">
      <c r="B47" s="327"/>
      <c r="C47" s="332" t="s">
        <v>760</v>
      </c>
      <c r="D47" s="329"/>
      <c r="E47" s="330" t="n">
        <f aca="false">SUM(F47:O47)</f>
        <v>6895918</v>
      </c>
      <c r="F47" s="331" t="n">
        <f aca="false">+F48+F49</f>
        <v>617147</v>
      </c>
      <c r="G47" s="330" t="n">
        <f aca="false">+G48+G49</f>
        <v>699839</v>
      </c>
      <c r="H47" s="331" t="n">
        <f aca="false">+H48+H49</f>
        <v>509771</v>
      </c>
      <c r="I47" s="330" t="n">
        <f aca="false">+I48+I49</f>
        <v>696732</v>
      </c>
      <c r="J47" s="331" t="n">
        <f aca="false">+J48+J49</f>
        <v>127835</v>
      </c>
      <c r="K47" s="330" t="n">
        <f aca="false">+K48+K49</f>
        <v>833069</v>
      </c>
      <c r="L47" s="330" t="n">
        <f aca="false">+L48+L49</f>
        <v>483912</v>
      </c>
      <c r="M47" s="330" t="n">
        <f aca="false">+M48+M49</f>
        <v>74771</v>
      </c>
      <c r="N47" s="330" t="n">
        <f aca="false">+N48+N49</f>
        <v>1206828</v>
      </c>
      <c r="O47" s="330" t="n">
        <f aca="false">+O48+O49</f>
        <v>1646014</v>
      </c>
      <c r="P47" s="326"/>
    </row>
    <row r="48" s="364" customFormat="true" ht="13.5" hidden="true" customHeight="false" outlineLevel="0" collapsed="false">
      <c r="A48" s="364" t="s">
        <v>234</v>
      </c>
      <c r="B48" s="365"/>
      <c r="C48" s="366"/>
      <c r="D48" s="367"/>
      <c r="E48" s="368" t="n">
        <f aca="false">SUM(F48:O48)</f>
        <v>2702784</v>
      </c>
      <c r="F48" s="369" t="n">
        <f aca="false">INDEX(元データ!$A$2:$M$534,MATCH($A48,元データ!$A$2:$A$534,0),MATCH(F$1,元データ!$A$2:$M$2,0))</f>
        <v>410741</v>
      </c>
      <c r="G48" s="368" t="n">
        <f aca="false">INDEX(元データ!$A$2:$M$534,MATCH($A48,元データ!$A$2:$A$534,0),MATCH(G$1,元データ!$A$2:$M$2,0))</f>
        <v>93307</v>
      </c>
      <c r="H48" s="369" t="n">
        <f aca="false">INDEX(元データ!$A$2:$M$534,MATCH($A48,元データ!$A$2:$A$534,0),MATCH(H$1,元データ!$A$2:$M$2,0))</f>
        <v>384733</v>
      </c>
      <c r="I48" s="368" t="n">
        <f aca="false">INDEX(元データ!$A$2:$M$534,MATCH($A48,元データ!$A$2:$A$534,0),MATCH(I$1,元データ!$A$2:$M$2,0))</f>
        <v>284102</v>
      </c>
      <c r="J48" s="369" t="n">
        <f aca="false">INDEX(元データ!$A$2:$M$534,MATCH($A48,元データ!$A$2:$A$534,0),MATCH(J$1,元データ!$A$2:$M$2,0))</f>
        <v>51567</v>
      </c>
      <c r="K48" s="368" t="n">
        <f aca="false">INDEX(元データ!$A$2:$M$534,MATCH($A48,元データ!$A$2:$A$534,0),MATCH(K$1,元データ!$A$2:$M$2,0))</f>
        <v>88130</v>
      </c>
      <c r="L48" s="368" t="n">
        <f aca="false">INDEX(元データ!$A$2:$M$534,MATCH($A48,元データ!$A$2:$A$534,0),MATCH(L$1,元データ!$A$2:$M$2,0))</f>
        <v>121706</v>
      </c>
      <c r="M48" s="368" t="n">
        <f aca="false">INDEX(元データ!$A$2:$M$534,MATCH($A48,元データ!$A$2:$A$534,0),MATCH(M$1,元データ!$A$2:$M$2,0))</f>
        <v>0</v>
      </c>
      <c r="N48" s="368" t="n">
        <f aca="false">INDEX(元データ!$A$2:$M$534,MATCH($A48,元データ!$A$2:$A$534,0),MATCH(N$1,元データ!$A$2:$M$2,0))</f>
        <v>1169248</v>
      </c>
      <c r="O48" s="368" t="n">
        <f aca="false">INDEX(元データ!$A$2:$M$534,MATCH($A48,元データ!$A$2:$A$534,0),MATCH(O$1,元データ!$A$2:$M$2,0))</f>
        <v>99250</v>
      </c>
      <c r="P48" s="370"/>
    </row>
    <row r="49" s="364" customFormat="true" ht="13.5" hidden="true" customHeight="false" outlineLevel="0" collapsed="false">
      <c r="A49" s="364" t="s">
        <v>235</v>
      </c>
      <c r="B49" s="365"/>
      <c r="C49" s="366"/>
      <c r="D49" s="367"/>
      <c r="E49" s="368" t="n">
        <f aca="false">SUM(F49:O49)</f>
        <v>4193134</v>
      </c>
      <c r="F49" s="369" t="n">
        <f aca="false">INDEX(元データ!$A$2:$M$534,MATCH($A49,元データ!$A$2:$A$534,0),MATCH(F$1,元データ!$A$2:$M$2,0))</f>
        <v>206406</v>
      </c>
      <c r="G49" s="368" t="n">
        <f aca="false">INDEX(元データ!$A$2:$M$534,MATCH($A49,元データ!$A$2:$A$534,0),MATCH(G$1,元データ!$A$2:$M$2,0))</f>
        <v>606532</v>
      </c>
      <c r="H49" s="369" t="n">
        <f aca="false">INDEX(元データ!$A$2:$M$534,MATCH($A49,元データ!$A$2:$A$534,0),MATCH(H$1,元データ!$A$2:$M$2,0))</f>
        <v>125038</v>
      </c>
      <c r="I49" s="368" t="n">
        <f aca="false">INDEX(元データ!$A$2:$M$534,MATCH($A49,元データ!$A$2:$A$534,0),MATCH(I$1,元データ!$A$2:$M$2,0))</f>
        <v>412630</v>
      </c>
      <c r="J49" s="369" t="n">
        <f aca="false">INDEX(元データ!$A$2:$M$534,MATCH($A49,元データ!$A$2:$A$534,0),MATCH(J$1,元データ!$A$2:$M$2,0))</f>
        <v>76268</v>
      </c>
      <c r="K49" s="368" t="n">
        <f aca="false">INDEX(元データ!$A$2:$M$534,MATCH($A49,元データ!$A$2:$A$534,0),MATCH(K$1,元データ!$A$2:$M$2,0))</f>
        <v>744939</v>
      </c>
      <c r="L49" s="368" t="n">
        <f aca="false">INDEX(元データ!$A$2:$M$534,MATCH($A49,元データ!$A$2:$A$534,0),MATCH(L$1,元データ!$A$2:$M$2,0))</f>
        <v>362206</v>
      </c>
      <c r="M49" s="368" t="n">
        <f aca="false">INDEX(元データ!$A$2:$M$534,MATCH($A49,元データ!$A$2:$A$534,0),MATCH(M$1,元データ!$A$2:$M$2,0))</f>
        <v>74771</v>
      </c>
      <c r="N49" s="368" t="n">
        <f aca="false">INDEX(元データ!$A$2:$M$534,MATCH($A49,元データ!$A$2:$A$534,0),MATCH(N$1,元データ!$A$2:$M$2,0))</f>
        <v>37580</v>
      </c>
      <c r="O49" s="368" t="n">
        <f aca="false">INDEX(元データ!$A$2:$M$534,MATCH($A49,元データ!$A$2:$A$534,0),MATCH(O$1,元データ!$A$2:$M$2,0))</f>
        <v>1546764</v>
      </c>
      <c r="P49" s="370"/>
    </row>
    <row r="50" customFormat="false" ht="13.5" hidden="false" customHeight="false" outlineLevel="0" collapsed="false">
      <c r="A50" s="5" t="s">
        <v>236</v>
      </c>
      <c r="B50" s="327"/>
      <c r="C50" s="332" t="s">
        <v>761</v>
      </c>
      <c r="D50" s="329"/>
      <c r="E50" s="330" t="n">
        <f aca="false">SUM(F50:O50)</f>
        <v>0</v>
      </c>
      <c r="F50" s="331" t="n">
        <f aca="false">INDEX(元データ!$A$2:$M$534,MATCH($A50,元データ!$A$2:$A$534,0),MATCH(F$1,元データ!$A$2:$M$2,0))</f>
        <v>0</v>
      </c>
      <c r="G50" s="330" t="n">
        <f aca="false">INDEX(元データ!$A$2:$M$534,MATCH($A50,元データ!$A$2:$A$534,0),MATCH(G$1,元データ!$A$2:$M$2,0))</f>
        <v>0</v>
      </c>
      <c r="H50" s="331" t="n">
        <f aca="false">INDEX(元データ!$A$2:$M$534,MATCH($A50,元データ!$A$2:$A$534,0),MATCH(H$1,元データ!$A$2:$M$2,0))</f>
        <v>0</v>
      </c>
      <c r="I50" s="330" t="n">
        <f aca="false">INDEX(元データ!$A$2:$M$534,MATCH($A50,元データ!$A$2:$A$534,0),MATCH(I$1,元データ!$A$2:$M$2,0))</f>
        <v>0</v>
      </c>
      <c r="J50" s="331" t="n">
        <f aca="false">INDEX(元データ!$A$2:$M$534,MATCH($A50,元データ!$A$2:$A$534,0),MATCH(J$1,元データ!$A$2:$M$2,0))</f>
        <v>0</v>
      </c>
      <c r="K50" s="330" t="n">
        <f aca="false">INDEX(元データ!$A$2:$M$534,MATCH($A50,元データ!$A$2:$A$534,0),MATCH(K$1,元データ!$A$2:$M$2,0))</f>
        <v>0</v>
      </c>
      <c r="L50" s="330" t="n">
        <f aca="false">INDEX(元データ!$A$2:$M$534,MATCH($A50,元データ!$A$2:$A$534,0),MATCH(L$1,元データ!$A$2:$M$2,0))</f>
        <v>0</v>
      </c>
      <c r="M50" s="330" t="n">
        <f aca="false">INDEX(元データ!$A$2:$M$534,MATCH($A50,元データ!$A$2:$A$534,0),MATCH(M$1,元データ!$A$2:$M$2,0))</f>
        <v>0</v>
      </c>
      <c r="N50" s="330" t="n">
        <f aca="false">INDEX(元データ!$A$2:$M$534,MATCH($A50,元データ!$A$2:$A$534,0),MATCH(N$1,元データ!$A$2:$M$2,0))</f>
        <v>0</v>
      </c>
      <c r="O50" s="330" t="n">
        <f aca="false">INDEX(元データ!$A$2:$M$534,MATCH($A50,元データ!$A$2:$A$534,0),MATCH(O$1,元データ!$A$2:$M$2,0))</f>
        <v>0</v>
      </c>
      <c r="P50" s="326"/>
    </row>
    <row r="51" customFormat="false" ht="13.5" hidden="false" customHeight="false" outlineLevel="0" collapsed="false">
      <c r="A51" s="5" t="s">
        <v>237</v>
      </c>
      <c r="B51" s="327"/>
      <c r="C51" s="332" t="s">
        <v>762</v>
      </c>
      <c r="D51" s="329"/>
      <c r="E51" s="330" t="n">
        <f aca="false">SUM(F51:O51)</f>
        <v>0</v>
      </c>
      <c r="F51" s="331" t="n">
        <f aca="false">INDEX(元データ!$A$2:$M$534,MATCH($A51,元データ!$A$2:$A$534,0),MATCH(F$1,元データ!$A$2:$M$2,0))</f>
        <v>0</v>
      </c>
      <c r="G51" s="330" t="n">
        <f aca="false">INDEX(元データ!$A$2:$M$534,MATCH($A51,元データ!$A$2:$A$534,0),MATCH(G$1,元データ!$A$2:$M$2,0))</f>
        <v>0</v>
      </c>
      <c r="H51" s="331" t="n">
        <f aca="false">INDEX(元データ!$A$2:$M$534,MATCH($A51,元データ!$A$2:$A$534,0),MATCH(H$1,元データ!$A$2:$M$2,0))</f>
        <v>0</v>
      </c>
      <c r="I51" s="330" t="n">
        <f aca="false">INDEX(元データ!$A$2:$M$534,MATCH($A51,元データ!$A$2:$A$534,0),MATCH(I$1,元データ!$A$2:$M$2,0))</f>
        <v>0</v>
      </c>
      <c r="J51" s="331" t="n">
        <f aca="false">INDEX(元データ!$A$2:$M$534,MATCH($A51,元データ!$A$2:$A$534,0),MATCH(J$1,元データ!$A$2:$M$2,0))</f>
        <v>0</v>
      </c>
      <c r="K51" s="330" t="n">
        <f aca="false">INDEX(元データ!$A$2:$M$534,MATCH($A51,元データ!$A$2:$A$534,0),MATCH(K$1,元データ!$A$2:$M$2,0))</f>
        <v>0</v>
      </c>
      <c r="L51" s="330" t="n">
        <f aca="false">INDEX(元データ!$A$2:$M$534,MATCH($A51,元データ!$A$2:$A$534,0),MATCH(L$1,元データ!$A$2:$M$2,0))</f>
        <v>0</v>
      </c>
      <c r="M51" s="330" t="n">
        <f aca="false">INDEX(元データ!$A$2:$M$534,MATCH($A51,元データ!$A$2:$A$534,0),MATCH(M$1,元データ!$A$2:$M$2,0))</f>
        <v>0</v>
      </c>
      <c r="N51" s="330" t="n">
        <f aca="false">INDEX(元データ!$A$2:$M$534,MATCH($A51,元データ!$A$2:$A$534,0),MATCH(N$1,元データ!$A$2:$M$2,0))</f>
        <v>0</v>
      </c>
      <c r="O51" s="330" t="n">
        <f aca="false">INDEX(元データ!$A$2:$M$534,MATCH($A51,元データ!$A$2:$A$534,0),MATCH(O$1,元データ!$A$2:$M$2,0))</f>
        <v>0</v>
      </c>
      <c r="P51" s="326"/>
    </row>
    <row r="52" customFormat="false" ht="13.5" hidden="false" customHeight="false" outlineLevel="0" collapsed="false">
      <c r="A52" s="5" t="s">
        <v>238</v>
      </c>
      <c r="B52" s="327"/>
      <c r="C52" s="332" t="s">
        <v>763</v>
      </c>
      <c r="D52" s="329"/>
      <c r="E52" s="330" t="n">
        <f aca="false">SUM(F52:O52)</f>
        <v>10211403</v>
      </c>
      <c r="F52" s="331" t="n">
        <f aca="false">INDEX(元データ!$A$2:$M$534,MATCH($A52,元データ!$A$2:$A$534,0),MATCH(F$1,元データ!$A$2:$M$2,0))</f>
        <v>446422</v>
      </c>
      <c r="G52" s="330" t="n">
        <f aca="false">INDEX(元データ!$A$2:$M$534,MATCH($A52,元データ!$A$2:$A$534,0),MATCH(G$1,元データ!$A$2:$M$2,0))</f>
        <v>4632192</v>
      </c>
      <c r="H52" s="331" t="n">
        <f aca="false">INDEX(元データ!$A$2:$M$534,MATCH($A52,元データ!$A$2:$A$534,0),MATCH(H$1,元データ!$A$2:$M$2,0))</f>
        <v>4347384</v>
      </c>
      <c r="I52" s="330" t="n">
        <f aca="false">INDEX(元データ!$A$2:$M$534,MATCH($A52,元データ!$A$2:$A$534,0),MATCH(I$1,元データ!$A$2:$M$2,0))</f>
        <v>323710</v>
      </c>
      <c r="J52" s="331" t="n">
        <f aca="false">INDEX(元データ!$A$2:$M$534,MATCH($A52,元データ!$A$2:$A$534,0),MATCH(J$1,元データ!$A$2:$M$2,0))</f>
        <v>226615</v>
      </c>
      <c r="K52" s="330" t="n">
        <f aca="false">INDEX(元データ!$A$2:$M$534,MATCH($A52,元データ!$A$2:$A$534,0),MATCH(K$1,元データ!$A$2:$M$2,0))</f>
        <v>12589</v>
      </c>
      <c r="L52" s="330" t="n">
        <f aca="false">INDEX(元データ!$A$2:$M$534,MATCH($A52,元データ!$A$2:$A$534,0),MATCH(L$1,元データ!$A$2:$M$2,0))</f>
        <v>1512</v>
      </c>
      <c r="M52" s="330" t="n">
        <f aca="false">INDEX(元データ!$A$2:$M$534,MATCH($A52,元データ!$A$2:$A$534,0),MATCH(M$1,元データ!$A$2:$M$2,0))</f>
        <v>76061</v>
      </c>
      <c r="N52" s="330" t="n">
        <f aca="false">INDEX(元データ!$A$2:$M$534,MATCH($A52,元データ!$A$2:$A$534,0),MATCH(N$1,元データ!$A$2:$M$2,0))</f>
        <v>4991</v>
      </c>
      <c r="O52" s="330" t="n">
        <f aca="false">INDEX(元データ!$A$2:$M$534,MATCH($A52,元データ!$A$2:$A$534,0),MATCH(O$1,元データ!$A$2:$M$2,0))</f>
        <v>139927</v>
      </c>
      <c r="P52" s="326"/>
    </row>
    <row r="53" customFormat="false" ht="13.5" hidden="false" customHeight="false" outlineLevel="0" collapsed="false">
      <c r="A53" s="5" t="s">
        <v>239</v>
      </c>
      <c r="B53" s="327"/>
      <c r="C53" s="328" t="s">
        <v>764</v>
      </c>
      <c r="D53" s="329"/>
      <c r="E53" s="330" t="n">
        <f aca="false">SUM(F53:O53)</f>
        <v>-26987958</v>
      </c>
      <c r="F53" s="331" t="n">
        <f aca="false">INDEX(元データ!$A$2:$M$534,MATCH($A53,元データ!$A$2:$A$534,0),MATCH(F$1,元データ!$A$2:$M$2,0))</f>
        <v>-11336551</v>
      </c>
      <c r="G53" s="330" t="n">
        <f aca="false">INDEX(元データ!$A$2:$M$534,MATCH($A53,元データ!$A$2:$A$534,0),MATCH(G$1,元データ!$A$2:$M$2,0))</f>
        <v>-3913276</v>
      </c>
      <c r="H53" s="331" t="n">
        <f aca="false">INDEX(元データ!$A$2:$M$534,MATCH($A53,元データ!$A$2:$A$534,0),MATCH(H$1,元データ!$A$2:$M$2,0))</f>
        <v>-4316109</v>
      </c>
      <c r="I53" s="330" t="n">
        <f aca="false">INDEX(元データ!$A$2:$M$534,MATCH($A53,元データ!$A$2:$A$534,0),MATCH(I$1,元データ!$A$2:$M$2,0))</f>
        <v>-1580921</v>
      </c>
      <c r="J53" s="331" t="n">
        <f aca="false">INDEX(元データ!$A$2:$M$534,MATCH($A53,元データ!$A$2:$A$534,0),MATCH(J$1,元データ!$A$2:$M$2,0))</f>
        <v>66457</v>
      </c>
      <c r="K53" s="330" t="n">
        <f aca="false">INDEX(元データ!$A$2:$M$534,MATCH($A53,元データ!$A$2:$A$534,0),MATCH(K$1,元データ!$A$2:$M$2,0))</f>
        <v>-1608219</v>
      </c>
      <c r="L53" s="330" t="n">
        <f aca="false">INDEX(元データ!$A$2:$M$534,MATCH($A53,元データ!$A$2:$A$534,0),MATCH(L$1,元データ!$A$2:$M$2,0))</f>
        <v>-934436</v>
      </c>
      <c r="M53" s="330" t="n">
        <f aca="false">INDEX(元データ!$A$2:$M$534,MATCH($A53,元データ!$A$2:$A$534,0),MATCH(M$1,元データ!$A$2:$M$2,0))</f>
        <v>14650</v>
      </c>
      <c r="N53" s="330" t="n">
        <f aca="false">INDEX(元データ!$A$2:$M$534,MATCH($A53,元データ!$A$2:$A$534,0),MATCH(N$1,元データ!$A$2:$M$2,0))</f>
        <v>-68049</v>
      </c>
      <c r="O53" s="330" t="n">
        <f aca="false">INDEX(元データ!$A$2:$M$534,MATCH($A53,元データ!$A$2:$A$534,0),MATCH(O$1,元データ!$A$2:$M$2,0))</f>
        <v>-3311504</v>
      </c>
      <c r="P53" s="326"/>
    </row>
    <row r="54" customFormat="false" ht="13.5" hidden="false" customHeight="false" outlineLevel="0" collapsed="false">
      <c r="A54" s="5" t="s">
        <v>240</v>
      </c>
      <c r="B54" s="327"/>
      <c r="C54" s="332" t="s">
        <v>765</v>
      </c>
      <c r="D54" s="329"/>
      <c r="E54" s="330" t="n">
        <f aca="false">SUM(F54:O54)</f>
        <v>81327</v>
      </c>
      <c r="F54" s="331" t="n">
        <f aca="false">INDEX(元データ!$A$2:$M$534,MATCH($A54,元データ!$A$2:$A$534,0),MATCH(F$1,元データ!$A$2:$M$2,0))</f>
        <v>0</v>
      </c>
      <c r="G54" s="330" t="n">
        <f aca="false">INDEX(元データ!$A$2:$M$534,MATCH($A54,元データ!$A$2:$A$534,0),MATCH(G$1,元データ!$A$2:$M$2,0))</f>
        <v>0</v>
      </c>
      <c r="H54" s="331" t="n">
        <f aca="false">INDEX(元データ!$A$2:$M$534,MATCH($A54,元データ!$A$2:$A$534,0),MATCH(H$1,元データ!$A$2:$M$2,0))</f>
        <v>0</v>
      </c>
      <c r="I54" s="330" t="n">
        <f aca="false">INDEX(元データ!$A$2:$M$534,MATCH($A54,元データ!$A$2:$A$534,0),MATCH(I$1,元データ!$A$2:$M$2,0))</f>
        <v>8500</v>
      </c>
      <c r="J54" s="331" t="n">
        <f aca="false">INDEX(元データ!$A$2:$M$534,MATCH($A54,元データ!$A$2:$A$534,0),MATCH(J$1,元データ!$A$2:$M$2,0))</f>
        <v>0</v>
      </c>
      <c r="K54" s="330" t="n">
        <f aca="false">INDEX(元データ!$A$2:$M$534,MATCH($A54,元データ!$A$2:$A$534,0),MATCH(K$1,元データ!$A$2:$M$2,0))</f>
        <v>26</v>
      </c>
      <c r="L54" s="330" t="n">
        <f aca="false">INDEX(元データ!$A$2:$M$534,MATCH($A54,元データ!$A$2:$A$534,0),MATCH(L$1,元データ!$A$2:$M$2,0))</f>
        <v>0</v>
      </c>
      <c r="M54" s="330" t="n">
        <f aca="false">INDEX(元データ!$A$2:$M$534,MATCH($A54,元データ!$A$2:$A$534,0),MATCH(M$1,元データ!$A$2:$M$2,0))</f>
        <v>783</v>
      </c>
      <c r="N54" s="330" t="n">
        <f aca="false">INDEX(元データ!$A$2:$M$534,MATCH($A54,元データ!$A$2:$A$534,0),MATCH(N$1,元データ!$A$2:$M$2,0))</f>
        <v>69918</v>
      </c>
      <c r="O54" s="330" t="n">
        <f aca="false">INDEX(元データ!$A$2:$M$534,MATCH($A54,元データ!$A$2:$A$534,0),MATCH(O$1,元データ!$A$2:$M$2,0))</f>
        <v>2100</v>
      </c>
      <c r="P54" s="326"/>
    </row>
    <row r="55" customFormat="false" ht="13.5" hidden="false" customHeight="false" outlineLevel="0" collapsed="false">
      <c r="A55" s="5" t="s">
        <v>241</v>
      </c>
      <c r="B55" s="327"/>
      <c r="C55" s="332" t="s">
        <v>766</v>
      </c>
      <c r="D55" s="329"/>
      <c r="E55" s="330" t="n">
        <f aca="false">SUM(F55:O55)</f>
        <v>13047</v>
      </c>
      <c r="F55" s="331" t="n">
        <f aca="false">INDEX(元データ!$A$2:$M$534,MATCH($A55,元データ!$A$2:$A$534,0),MATCH(F$1,元データ!$A$2:$M$2,0))</f>
        <v>0</v>
      </c>
      <c r="G55" s="330" t="n">
        <f aca="false">INDEX(元データ!$A$2:$M$534,MATCH($A55,元データ!$A$2:$A$534,0),MATCH(G$1,元データ!$A$2:$M$2,0))</f>
        <v>0</v>
      </c>
      <c r="H55" s="331" t="n">
        <f aca="false">INDEX(元データ!$A$2:$M$534,MATCH($A55,元データ!$A$2:$A$534,0),MATCH(H$1,元データ!$A$2:$M$2,0))</f>
        <v>0</v>
      </c>
      <c r="I55" s="330" t="n">
        <f aca="false">INDEX(元データ!$A$2:$M$534,MATCH($A55,元データ!$A$2:$A$534,0),MATCH(I$1,元データ!$A$2:$M$2,0))</f>
        <v>0</v>
      </c>
      <c r="J55" s="331" t="n">
        <f aca="false">INDEX(元データ!$A$2:$M$534,MATCH($A55,元データ!$A$2:$A$534,0),MATCH(J$1,元データ!$A$2:$M$2,0))</f>
        <v>0</v>
      </c>
      <c r="K55" s="330" t="n">
        <f aca="false">INDEX(元データ!$A$2:$M$534,MATCH($A55,元データ!$A$2:$A$534,0),MATCH(K$1,元データ!$A$2:$M$2,0))</f>
        <v>0</v>
      </c>
      <c r="L55" s="330" t="n">
        <f aca="false">INDEX(元データ!$A$2:$M$534,MATCH($A55,元データ!$A$2:$A$534,0),MATCH(L$1,元データ!$A$2:$M$2,0))</f>
        <v>0</v>
      </c>
      <c r="M55" s="330" t="n">
        <f aca="false">INDEX(元データ!$A$2:$M$534,MATCH($A55,元データ!$A$2:$A$534,0),MATCH(M$1,元データ!$A$2:$M$2,0))</f>
        <v>13047</v>
      </c>
      <c r="N55" s="330" t="n">
        <f aca="false">INDEX(元データ!$A$2:$M$534,MATCH($A55,元データ!$A$2:$A$534,0),MATCH(N$1,元データ!$A$2:$M$2,0))</f>
        <v>0</v>
      </c>
      <c r="O55" s="330" t="n">
        <f aca="false">INDEX(元データ!$A$2:$M$534,MATCH($A55,元データ!$A$2:$A$534,0),MATCH(O$1,元データ!$A$2:$M$2,0))</f>
        <v>0</v>
      </c>
      <c r="P55" s="326"/>
    </row>
    <row r="56" customFormat="false" ht="13.5" hidden="false" customHeight="false" outlineLevel="0" collapsed="false">
      <c r="A56" s="5" t="s">
        <v>242</v>
      </c>
      <c r="B56" s="327"/>
      <c r="C56" s="332" t="s">
        <v>767</v>
      </c>
      <c r="D56" s="329"/>
      <c r="E56" s="330" t="n">
        <f aca="false">SUM(F56:O56)</f>
        <v>0</v>
      </c>
      <c r="F56" s="331" t="n">
        <f aca="false">INDEX(元データ!$A$2:$M$534,MATCH($A56,元データ!$A$2:$A$534,0),MATCH(F$1,元データ!$A$2:$M$2,0))</f>
        <v>0</v>
      </c>
      <c r="G56" s="330" t="n">
        <f aca="false">INDEX(元データ!$A$2:$M$534,MATCH($A56,元データ!$A$2:$A$534,0),MATCH(G$1,元データ!$A$2:$M$2,0))</f>
        <v>0</v>
      </c>
      <c r="H56" s="331" t="n">
        <f aca="false">INDEX(元データ!$A$2:$M$534,MATCH($A56,元データ!$A$2:$A$534,0),MATCH(H$1,元データ!$A$2:$M$2,0))</f>
        <v>0</v>
      </c>
      <c r="I56" s="330" t="n">
        <f aca="false">INDEX(元データ!$A$2:$M$534,MATCH($A56,元データ!$A$2:$A$534,0),MATCH(I$1,元データ!$A$2:$M$2,0))</f>
        <v>0</v>
      </c>
      <c r="J56" s="331" t="n">
        <f aca="false">INDEX(元データ!$A$2:$M$534,MATCH($A56,元データ!$A$2:$A$534,0),MATCH(J$1,元データ!$A$2:$M$2,0))</f>
        <v>0</v>
      </c>
      <c r="K56" s="330" t="n">
        <f aca="false">INDEX(元データ!$A$2:$M$534,MATCH($A56,元データ!$A$2:$A$534,0),MATCH(K$1,元データ!$A$2:$M$2,0))</f>
        <v>0</v>
      </c>
      <c r="L56" s="330" t="n">
        <f aca="false">INDEX(元データ!$A$2:$M$534,MATCH($A56,元データ!$A$2:$A$534,0),MATCH(L$1,元データ!$A$2:$M$2,0))</f>
        <v>0</v>
      </c>
      <c r="M56" s="330" t="n">
        <f aca="false">INDEX(元データ!$A$2:$M$534,MATCH($A56,元データ!$A$2:$A$534,0),MATCH(M$1,元データ!$A$2:$M$2,0))</f>
        <v>0</v>
      </c>
      <c r="N56" s="330" t="n">
        <f aca="false">INDEX(元データ!$A$2:$M$534,MATCH($A56,元データ!$A$2:$A$534,0),MATCH(N$1,元データ!$A$2:$M$2,0))</f>
        <v>0</v>
      </c>
      <c r="O56" s="330" t="n">
        <f aca="false">INDEX(元データ!$A$2:$M$534,MATCH($A56,元データ!$A$2:$A$534,0),MATCH(O$1,元データ!$A$2:$M$2,0))</f>
        <v>0</v>
      </c>
      <c r="P56" s="326"/>
    </row>
    <row r="57" customFormat="false" ht="13.5" hidden="false" customHeight="false" outlineLevel="0" collapsed="false">
      <c r="A57" s="5" t="s">
        <v>243</v>
      </c>
      <c r="B57" s="327"/>
      <c r="C57" s="332" t="s">
        <v>768</v>
      </c>
      <c r="D57" s="329"/>
      <c r="E57" s="330" t="n">
        <f aca="false">SUM(F57:O57)</f>
        <v>47047</v>
      </c>
      <c r="F57" s="331" t="n">
        <f aca="false">INDEX(元データ!$A$2:$M$534,MATCH($A57,元データ!$A$2:$A$534,0),MATCH(F$1,元データ!$A$2:$M$2,0))</f>
        <v>0</v>
      </c>
      <c r="G57" s="330" t="n">
        <f aca="false">INDEX(元データ!$A$2:$M$534,MATCH($A57,元データ!$A$2:$A$534,0),MATCH(G$1,元データ!$A$2:$M$2,0))</f>
        <v>0</v>
      </c>
      <c r="H57" s="331" t="n">
        <f aca="false">INDEX(元データ!$A$2:$M$534,MATCH($A57,元データ!$A$2:$A$534,0),MATCH(H$1,元データ!$A$2:$M$2,0))</f>
        <v>0</v>
      </c>
      <c r="I57" s="330" t="n">
        <f aca="false">INDEX(元データ!$A$2:$M$534,MATCH($A57,元データ!$A$2:$A$534,0),MATCH(I$1,元データ!$A$2:$M$2,0))</f>
        <v>0</v>
      </c>
      <c r="J57" s="331" t="n">
        <f aca="false">INDEX(元データ!$A$2:$M$534,MATCH($A57,元データ!$A$2:$A$534,0),MATCH(J$1,元データ!$A$2:$M$2,0))</f>
        <v>0</v>
      </c>
      <c r="K57" s="330" t="n">
        <f aca="false">INDEX(元データ!$A$2:$M$534,MATCH($A57,元データ!$A$2:$A$534,0),MATCH(K$1,元データ!$A$2:$M$2,0))</f>
        <v>0</v>
      </c>
      <c r="L57" s="330" t="n">
        <f aca="false">INDEX(元データ!$A$2:$M$534,MATCH($A57,元データ!$A$2:$A$534,0),MATCH(L$1,元データ!$A$2:$M$2,0))</f>
        <v>0</v>
      </c>
      <c r="M57" s="330" t="n">
        <f aca="false">INDEX(元データ!$A$2:$M$534,MATCH($A57,元データ!$A$2:$A$534,0),MATCH(M$1,元データ!$A$2:$M$2,0))</f>
        <v>0</v>
      </c>
      <c r="N57" s="330" t="n">
        <f aca="false">INDEX(元データ!$A$2:$M$534,MATCH($A57,元データ!$A$2:$A$534,0),MATCH(N$1,元データ!$A$2:$M$2,0))</f>
        <v>47047</v>
      </c>
      <c r="O57" s="330" t="n">
        <f aca="false">INDEX(元データ!$A$2:$M$534,MATCH($A57,元データ!$A$2:$A$534,0),MATCH(O$1,元データ!$A$2:$M$2,0))</f>
        <v>0</v>
      </c>
      <c r="P57" s="326"/>
    </row>
    <row r="58" customFormat="false" ht="13.5" hidden="false" customHeight="false" outlineLevel="0" collapsed="false">
      <c r="A58" s="5" t="s">
        <v>244</v>
      </c>
      <c r="B58" s="327"/>
      <c r="C58" s="332" t="s">
        <v>769</v>
      </c>
      <c r="D58" s="329"/>
      <c r="E58" s="330" t="n">
        <f aca="false">SUM(F58:O58)</f>
        <v>67277</v>
      </c>
      <c r="F58" s="331" t="n">
        <f aca="false">INDEX(元データ!$A$2:$M$534,MATCH($A58,元データ!$A$2:$A$534,0),MATCH(F$1,元データ!$A$2:$M$2,0))</f>
        <v>0</v>
      </c>
      <c r="G58" s="330" t="n">
        <f aca="false">INDEX(元データ!$A$2:$M$534,MATCH($A58,元データ!$A$2:$A$534,0),MATCH(G$1,元データ!$A$2:$M$2,0))</f>
        <v>0</v>
      </c>
      <c r="H58" s="331" t="n">
        <f aca="false">INDEX(元データ!$A$2:$M$534,MATCH($A58,元データ!$A$2:$A$534,0),MATCH(H$1,元データ!$A$2:$M$2,0))</f>
        <v>0</v>
      </c>
      <c r="I58" s="330" t="n">
        <f aca="false">INDEX(元データ!$A$2:$M$534,MATCH($A58,元データ!$A$2:$A$534,0),MATCH(I$1,元データ!$A$2:$M$2,0))</f>
        <v>0</v>
      </c>
      <c r="J58" s="331" t="n">
        <f aca="false">INDEX(元データ!$A$2:$M$534,MATCH($A58,元データ!$A$2:$A$534,0),MATCH(J$1,元データ!$A$2:$M$2,0))</f>
        <v>66457</v>
      </c>
      <c r="K58" s="330" t="n">
        <f aca="false">INDEX(元データ!$A$2:$M$534,MATCH($A58,元データ!$A$2:$A$534,0),MATCH(K$1,元データ!$A$2:$M$2,0))</f>
        <v>0</v>
      </c>
      <c r="L58" s="330" t="n">
        <f aca="false">INDEX(元データ!$A$2:$M$534,MATCH($A58,元データ!$A$2:$A$534,0),MATCH(L$1,元データ!$A$2:$M$2,0))</f>
        <v>0</v>
      </c>
      <c r="M58" s="330" t="n">
        <f aca="false">INDEX(元データ!$A$2:$M$534,MATCH($A58,元データ!$A$2:$A$534,0),MATCH(M$1,元データ!$A$2:$M$2,0))</f>
        <v>820</v>
      </c>
      <c r="N58" s="330" t="n">
        <f aca="false">INDEX(元データ!$A$2:$M$534,MATCH($A58,元データ!$A$2:$A$534,0),MATCH(N$1,元データ!$A$2:$M$2,0))</f>
        <v>0</v>
      </c>
      <c r="O58" s="330" t="n">
        <f aca="false">INDEX(元データ!$A$2:$M$534,MATCH($A58,元データ!$A$2:$A$534,0),MATCH(O$1,元データ!$A$2:$M$2,0))</f>
        <v>0</v>
      </c>
      <c r="P58" s="326"/>
    </row>
    <row r="59" customFormat="false" ht="13.5" hidden="false" customHeight="false" outlineLevel="0" collapsed="false">
      <c r="A59" s="5" t="s">
        <v>245</v>
      </c>
      <c r="B59" s="327"/>
      <c r="C59" s="332" t="s">
        <v>770</v>
      </c>
      <c r="D59" s="329"/>
      <c r="E59" s="330" t="n">
        <f aca="false">SUM(F59:O59)</f>
        <v>27196656</v>
      </c>
      <c r="F59" s="331" t="n">
        <f aca="false">INDEX(元データ!$A$2:$M$534,MATCH($A59,元データ!$A$2:$A$534,0),MATCH(F$1,元データ!$A$2:$M$2,0))</f>
        <v>11336551</v>
      </c>
      <c r="G59" s="330" t="n">
        <f aca="false">INDEX(元データ!$A$2:$M$534,MATCH($A59,元データ!$A$2:$A$534,0),MATCH(G$1,元データ!$A$2:$M$2,0))</f>
        <v>3913276</v>
      </c>
      <c r="H59" s="331" t="n">
        <f aca="false">INDEX(元データ!$A$2:$M$534,MATCH($A59,元データ!$A$2:$A$534,0),MATCH(H$1,元データ!$A$2:$M$2,0))</f>
        <v>4316109</v>
      </c>
      <c r="I59" s="330" t="n">
        <f aca="false">INDEX(元データ!$A$2:$M$534,MATCH($A59,元データ!$A$2:$A$534,0),MATCH(I$1,元データ!$A$2:$M$2,0))</f>
        <v>1589421</v>
      </c>
      <c r="J59" s="331" t="n">
        <f aca="false">INDEX(元データ!$A$2:$M$534,MATCH($A59,元データ!$A$2:$A$534,0),MATCH(J$1,元データ!$A$2:$M$2,0))</f>
        <v>0</v>
      </c>
      <c r="K59" s="330" t="n">
        <f aca="false">INDEX(元データ!$A$2:$M$534,MATCH($A59,元データ!$A$2:$A$534,0),MATCH(K$1,元データ!$A$2:$M$2,0))</f>
        <v>1608245</v>
      </c>
      <c r="L59" s="330" t="n">
        <f aca="false">INDEX(元データ!$A$2:$M$534,MATCH($A59,元データ!$A$2:$A$534,0),MATCH(L$1,元データ!$A$2:$M$2,0))</f>
        <v>934436</v>
      </c>
      <c r="M59" s="330" t="n">
        <f aca="false">INDEX(元データ!$A$2:$M$534,MATCH($A59,元データ!$A$2:$A$534,0),MATCH(M$1,元データ!$A$2:$M$2,0))</f>
        <v>0</v>
      </c>
      <c r="N59" s="330" t="n">
        <f aca="false">INDEX(元データ!$A$2:$M$534,MATCH($A59,元データ!$A$2:$A$534,0),MATCH(N$1,元データ!$A$2:$M$2,0))</f>
        <v>185014</v>
      </c>
      <c r="O59" s="330" t="n">
        <f aca="false">INDEX(元データ!$A$2:$M$534,MATCH($A59,元データ!$A$2:$A$534,0),MATCH(O$1,元データ!$A$2:$M$2,0))</f>
        <v>3313604</v>
      </c>
      <c r="P59" s="326"/>
    </row>
    <row r="60" customFormat="false" ht="13.5" hidden="false" customHeight="false" outlineLevel="0" collapsed="false">
      <c r="A60" s="5" t="s">
        <v>246</v>
      </c>
      <c r="B60" s="327"/>
      <c r="C60" s="332" t="s">
        <v>771</v>
      </c>
      <c r="D60" s="329"/>
      <c r="E60" s="330" t="n">
        <f aca="false">SUM(F60:O60)</f>
        <v>70305</v>
      </c>
      <c r="F60" s="331" t="n">
        <f aca="false">INDEX(元データ!$A$2:$M$534,MATCH($A60,元データ!$A$2:$A$534,0),MATCH(F$1,元データ!$A$2:$M$2,0))</f>
        <v>0</v>
      </c>
      <c r="G60" s="330" t="n">
        <f aca="false">INDEX(元データ!$A$2:$M$534,MATCH($A60,元データ!$A$2:$A$534,0),MATCH(G$1,元データ!$A$2:$M$2,0))</f>
        <v>0</v>
      </c>
      <c r="H60" s="331" t="n">
        <f aca="false">INDEX(元データ!$A$2:$M$534,MATCH($A60,元データ!$A$2:$A$534,0),MATCH(H$1,元データ!$A$2:$M$2,0))</f>
        <v>0</v>
      </c>
      <c r="I60" s="330" t="n">
        <f aca="false">INDEX(元データ!$A$2:$M$534,MATCH($A60,元データ!$A$2:$A$534,0),MATCH(I$1,元データ!$A$2:$M$2,0))</f>
        <v>0</v>
      </c>
      <c r="J60" s="331" t="n">
        <f aca="false">INDEX(元データ!$A$2:$M$534,MATCH($A60,元データ!$A$2:$A$534,0),MATCH(J$1,元データ!$A$2:$M$2,0))</f>
        <v>69485</v>
      </c>
      <c r="K60" s="330" t="n">
        <f aca="false">INDEX(元データ!$A$2:$M$534,MATCH($A60,元データ!$A$2:$A$534,0),MATCH(K$1,元データ!$A$2:$M$2,0))</f>
        <v>0</v>
      </c>
      <c r="L60" s="330" t="n">
        <f aca="false">INDEX(元データ!$A$2:$M$534,MATCH($A60,元データ!$A$2:$A$534,0),MATCH(L$1,元データ!$A$2:$M$2,0))</f>
        <v>0</v>
      </c>
      <c r="M60" s="330" t="n">
        <f aca="false">INDEX(元データ!$A$2:$M$534,MATCH($A60,元データ!$A$2:$A$534,0),MATCH(M$1,元データ!$A$2:$M$2,0))</f>
        <v>820</v>
      </c>
      <c r="N60" s="330" t="n">
        <f aca="false">INDEX(元データ!$A$2:$M$534,MATCH($A60,元データ!$A$2:$A$534,0),MATCH(N$1,元データ!$A$2:$M$2,0))</f>
        <v>0</v>
      </c>
      <c r="O60" s="330" t="n">
        <f aca="false">INDEX(元データ!$A$2:$M$534,MATCH($A60,元データ!$A$2:$A$534,0),MATCH(O$1,元データ!$A$2:$M$2,0))</f>
        <v>0</v>
      </c>
      <c r="P60" s="326"/>
    </row>
    <row r="61" customFormat="false" ht="13.5" hidden="false" customHeight="false" outlineLevel="0" collapsed="false">
      <c r="A61" s="5" t="s">
        <v>247</v>
      </c>
      <c r="B61" s="327"/>
      <c r="C61" s="332" t="s">
        <v>772</v>
      </c>
      <c r="D61" s="359"/>
      <c r="E61" s="361" t="n">
        <f aca="false">SUM(F61:O61)</f>
        <v>2746138</v>
      </c>
      <c r="F61" s="360" t="n">
        <f aca="false">INDEX(元データ!$A$2:$M$534,MATCH($A61,元データ!$A$2:$A$534,0),MATCH(F$1,元データ!$A$2:$M$2,0))</f>
        <v>390494</v>
      </c>
      <c r="G61" s="361" t="n">
        <f aca="false">INDEX(元データ!$A$2:$M$534,MATCH($A61,元データ!$A$2:$A$534,0),MATCH(G$1,元データ!$A$2:$M$2,0))</f>
        <v>325320</v>
      </c>
      <c r="H61" s="360" t="n">
        <f aca="false">INDEX(元データ!$A$2:$M$534,MATCH($A61,元データ!$A$2:$A$534,0),MATCH(H$1,元データ!$A$2:$M$2,0))</f>
        <v>487722</v>
      </c>
      <c r="I61" s="361" t="n">
        <f aca="false">INDEX(元データ!$A$2:$M$534,MATCH($A61,元データ!$A$2:$A$534,0),MATCH(I$1,元データ!$A$2:$M$2,0))</f>
        <v>154014</v>
      </c>
      <c r="J61" s="360" t="n">
        <f aca="false">INDEX(元データ!$A$2:$M$534,MATCH($A61,元データ!$A$2:$A$534,0),MATCH(J$1,元データ!$A$2:$M$2,0))</f>
        <v>0</v>
      </c>
      <c r="K61" s="361" t="n">
        <f aca="false">INDEX(元データ!$A$2:$M$534,MATCH($A61,元データ!$A$2:$A$534,0),MATCH(K$1,元データ!$A$2:$M$2,0))</f>
        <v>44772</v>
      </c>
      <c r="L61" s="361" t="n">
        <f aca="false">INDEX(元データ!$A$2:$M$534,MATCH($A61,元データ!$A$2:$A$534,0),MATCH(L$1,元データ!$A$2:$M$2,0))</f>
        <v>205883</v>
      </c>
      <c r="M61" s="361" t="n">
        <f aca="false">INDEX(元データ!$A$2:$M$534,MATCH($A61,元データ!$A$2:$A$534,0),MATCH(M$1,元データ!$A$2:$M$2,0))</f>
        <v>0</v>
      </c>
      <c r="N61" s="361" t="n">
        <f aca="false">INDEX(元データ!$A$2:$M$534,MATCH($A61,元データ!$A$2:$A$534,0),MATCH(N$1,元データ!$A$2:$M$2,0))</f>
        <v>31736</v>
      </c>
      <c r="O61" s="361" t="n">
        <f aca="false">INDEX(元データ!$A$2:$M$534,MATCH($A61,元データ!$A$2:$A$534,0),MATCH(O$1,元データ!$A$2:$M$2,0))</f>
        <v>1106197</v>
      </c>
      <c r="P61" s="326"/>
    </row>
    <row r="62" customFormat="false" ht="13.5" hidden="false" customHeight="false" outlineLevel="0" collapsed="false">
      <c r="A62" s="5" t="s">
        <v>248</v>
      </c>
      <c r="B62" s="351" t="s">
        <v>773</v>
      </c>
      <c r="C62" s="352"/>
      <c r="D62" s="353"/>
      <c r="E62" s="355" t="n">
        <f aca="false">SUM(F62:O62)</f>
        <v>53631404</v>
      </c>
      <c r="F62" s="354" t="n">
        <f aca="false">INDEX(元データ!$A$2:$M$534,MATCH($A62,元データ!$A$2:$A$534,0),MATCH(F$1,元データ!$A$2:$M$2,0))</f>
        <v>19539188</v>
      </c>
      <c r="G62" s="355" t="n">
        <f aca="false">INDEX(元データ!$A$2:$M$534,MATCH($A62,元データ!$A$2:$A$534,0),MATCH(G$1,元データ!$A$2:$M$2,0))</f>
        <v>6127947</v>
      </c>
      <c r="H62" s="354" t="n">
        <f aca="false">INDEX(元データ!$A$2:$M$534,MATCH($A62,元データ!$A$2:$A$534,0),MATCH(H$1,元データ!$A$2:$M$2,0))</f>
        <v>4746308</v>
      </c>
      <c r="I62" s="355" t="n">
        <f aca="false">INDEX(元データ!$A$2:$M$534,MATCH($A62,元データ!$A$2:$A$534,0),MATCH(I$1,元データ!$A$2:$M$2,0))</f>
        <v>2972590</v>
      </c>
      <c r="J62" s="354" t="n">
        <f aca="false">INDEX(元データ!$A$2:$M$534,MATCH($A62,元データ!$A$2:$A$534,0),MATCH(J$1,元データ!$A$2:$M$2,0))</f>
        <v>3925126</v>
      </c>
      <c r="K62" s="355" t="n">
        <f aca="false">INDEX(元データ!$A$2:$M$534,MATCH($A62,元データ!$A$2:$A$534,0),MATCH(K$1,元データ!$A$2:$M$2,0))</f>
        <v>3653847</v>
      </c>
      <c r="L62" s="355" t="n">
        <f aca="false">INDEX(元データ!$A$2:$M$534,MATCH($A62,元データ!$A$2:$A$534,0),MATCH(L$1,元データ!$A$2:$M$2,0))</f>
        <v>2080696</v>
      </c>
      <c r="M62" s="355" t="n">
        <f aca="false">INDEX(元データ!$A$2:$M$534,MATCH($A62,元データ!$A$2:$A$534,0),MATCH(M$1,元データ!$A$2:$M$2,0))</f>
        <v>944535</v>
      </c>
      <c r="N62" s="355" t="n">
        <f aca="false">INDEX(元データ!$A$2:$M$534,MATCH($A62,元データ!$A$2:$A$534,0),MATCH(N$1,元データ!$A$2:$M$2,0))</f>
        <v>3656157</v>
      </c>
      <c r="O62" s="355" t="n">
        <f aca="false">INDEX(元データ!$A$2:$M$534,MATCH($A62,元データ!$A$2:$A$534,0),MATCH(O$1,元データ!$A$2:$M$2,0))</f>
        <v>5985010</v>
      </c>
      <c r="P62" s="326"/>
    </row>
    <row r="63" customFormat="false" ht="13.5" hidden="false" customHeight="false" outlineLevel="0" collapsed="false">
      <c r="A63" s="5" t="s">
        <v>249</v>
      </c>
      <c r="B63" s="351" t="s">
        <v>774</v>
      </c>
      <c r="C63" s="352"/>
      <c r="D63" s="353"/>
      <c r="E63" s="355" t="n">
        <f aca="false">SUM(F63:O63)</f>
        <v>56748946</v>
      </c>
      <c r="F63" s="354" t="n">
        <f aca="false">INDEX(元データ!$A$2:$M$534,MATCH($A63,元データ!$A$2:$A$534,0),MATCH(F$1,元データ!$A$2:$M$2,0))</f>
        <v>20432487</v>
      </c>
      <c r="G63" s="355" t="n">
        <f aca="false">INDEX(元データ!$A$2:$M$534,MATCH($A63,元データ!$A$2:$A$534,0),MATCH(G$1,元データ!$A$2:$M$2,0))</f>
        <v>6261692</v>
      </c>
      <c r="H63" s="354" t="n">
        <f aca="false">INDEX(元データ!$A$2:$M$534,MATCH($A63,元データ!$A$2:$A$534,0),MATCH(H$1,元データ!$A$2:$M$2,0))</f>
        <v>5111748</v>
      </c>
      <c r="I63" s="355" t="n">
        <f aca="false">INDEX(元データ!$A$2:$M$534,MATCH($A63,元データ!$A$2:$A$534,0),MATCH(I$1,元データ!$A$2:$M$2,0))</f>
        <v>3479264</v>
      </c>
      <c r="J63" s="354" t="n">
        <f aca="false">INDEX(元データ!$A$2:$M$534,MATCH($A63,元データ!$A$2:$A$534,0),MATCH(J$1,元データ!$A$2:$M$2,0))</f>
        <v>4086823</v>
      </c>
      <c r="K63" s="355" t="n">
        <f aca="false">INDEX(元データ!$A$2:$M$534,MATCH($A63,元データ!$A$2:$A$534,0),MATCH(K$1,元データ!$A$2:$M$2,0))</f>
        <v>3734042</v>
      </c>
      <c r="L63" s="355" t="n">
        <f aca="false">INDEX(元データ!$A$2:$M$534,MATCH($A63,元データ!$A$2:$A$534,0),MATCH(L$1,元データ!$A$2:$M$2,0))</f>
        <v>2369299</v>
      </c>
      <c r="M63" s="355" t="n">
        <f aca="false">INDEX(元データ!$A$2:$M$534,MATCH($A63,元データ!$A$2:$A$534,0),MATCH(M$1,元データ!$A$2:$M$2,0))</f>
        <v>945307</v>
      </c>
      <c r="N63" s="355" t="n">
        <f aca="false">INDEX(元データ!$A$2:$M$534,MATCH($A63,元データ!$A$2:$A$534,0),MATCH(N$1,元データ!$A$2:$M$2,0))</f>
        <v>3989962</v>
      </c>
      <c r="O63" s="355" t="n">
        <f aca="false">INDEX(元データ!$A$2:$M$534,MATCH($A63,元データ!$A$2:$A$534,0),MATCH(O$1,元データ!$A$2:$M$2,0))</f>
        <v>6338322</v>
      </c>
      <c r="P63" s="326"/>
    </row>
    <row r="64" customFormat="false" ht="13.5" hidden="false" customHeight="false" outlineLevel="0" collapsed="false">
      <c r="A64" s="5" t="s">
        <v>251</v>
      </c>
      <c r="B64" s="351" t="s">
        <v>775</v>
      </c>
      <c r="C64" s="352"/>
      <c r="D64" s="353"/>
      <c r="E64" s="355" t="n">
        <f aca="false">SUM(F64:O64)</f>
        <v>0</v>
      </c>
      <c r="F64" s="354" t="n">
        <f aca="false">INDEX(元データ!$A$2:$M$534,MATCH($A64,元データ!$A$2:$A$534,0),MATCH(F$1,元データ!$A$2:$M$2,0))</f>
        <v>0</v>
      </c>
      <c r="G64" s="355" t="n">
        <f aca="false">INDEX(元データ!$A$2:$M$534,MATCH($A64,元データ!$A$2:$A$534,0),MATCH(G$1,元データ!$A$2:$M$2,0))</f>
        <v>0</v>
      </c>
      <c r="H64" s="354" t="n">
        <f aca="false">INDEX(元データ!$A$2:$M$534,MATCH($A64,元データ!$A$2:$A$534,0),MATCH(H$1,元データ!$A$2:$M$2,0))</f>
        <v>0</v>
      </c>
      <c r="I64" s="355" t="n">
        <f aca="false">INDEX(元データ!$A$2:$M$534,MATCH($A64,元データ!$A$2:$A$534,0),MATCH(I$1,元データ!$A$2:$M$2,0))</f>
        <v>0</v>
      </c>
      <c r="J64" s="354" t="n">
        <f aca="false">INDEX(元データ!$A$2:$M$534,MATCH($A64,元データ!$A$2:$A$534,0),MATCH(J$1,元データ!$A$2:$M$2,0))</f>
        <v>0</v>
      </c>
      <c r="K64" s="355" t="n">
        <f aca="false">INDEX(元データ!$A$2:$M$534,MATCH($A64,元データ!$A$2:$A$534,0),MATCH(K$1,元データ!$A$2:$M$2,0))</f>
        <v>0</v>
      </c>
      <c r="L64" s="355" t="n">
        <f aca="false">INDEX(元データ!$A$2:$M$534,MATCH($A64,元データ!$A$2:$A$534,0),MATCH(L$1,元データ!$A$2:$M$2,0))</f>
        <v>0</v>
      </c>
      <c r="M64" s="355" t="n">
        <f aca="false">INDEX(元データ!$A$2:$M$534,MATCH($A64,元データ!$A$2:$A$534,0),MATCH(M$1,元データ!$A$2:$M$2,0))</f>
        <v>0</v>
      </c>
      <c r="N64" s="355" t="n">
        <f aca="false">INDEX(元データ!$A$2:$M$534,MATCH($A64,元データ!$A$2:$A$534,0),MATCH(N$1,元データ!$A$2:$M$2,0))</f>
        <v>0</v>
      </c>
      <c r="O64" s="355" t="n">
        <f aca="false">INDEX(元データ!$A$2:$M$534,MATCH($A64,元データ!$A$2:$A$534,0),MATCH(O$1,元データ!$A$2:$M$2,0))</f>
        <v>0</v>
      </c>
      <c r="P64" s="326"/>
    </row>
    <row r="65" customFormat="false" ht="13.5" hidden="false" customHeight="false" outlineLevel="0" collapsed="false">
      <c r="A65" s="5" t="s">
        <v>252</v>
      </c>
      <c r="B65" s="351" t="s">
        <v>776</v>
      </c>
      <c r="C65" s="352"/>
      <c r="D65" s="353"/>
      <c r="E65" s="355" t="n">
        <f aca="false">SUM(F65:O65)</f>
        <v>0</v>
      </c>
      <c r="F65" s="354" t="n">
        <f aca="false">INDEX(元データ!$A$2:$M$534,MATCH($A65,元データ!$A$2:$A$534,0),MATCH(F$1,元データ!$A$2:$M$2,0))</f>
        <v>0</v>
      </c>
      <c r="G65" s="355" t="n">
        <f aca="false">INDEX(元データ!$A$2:$M$534,MATCH($A65,元データ!$A$2:$A$534,0),MATCH(G$1,元データ!$A$2:$M$2,0))</f>
        <v>0</v>
      </c>
      <c r="H65" s="354" t="n">
        <f aca="false">INDEX(元データ!$A$2:$M$534,MATCH($A65,元データ!$A$2:$A$534,0),MATCH(H$1,元データ!$A$2:$M$2,0))</f>
        <v>0</v>
      </c>
      <c r="I65" s="355" t="n">
        <f aca="false">INDEX(元データ!$A$2:$M$534,MATCH($A65,元データ!$A$2:$A$534,0),MATCH(I$1,元データ!$A$2:$M$2,0))</f>
        <v>0</v>
      </c>
      <c r="J65" s="354" t="n">
        <f aca="false">INDEX(元データ!$A$2:$M$534,MATCH($A65,元データ!$A$2:$A$534,0),MATCH(J$1,元データ!$A$2:$M$2,0))</f>
        <v>0</v>
      </c>
      <c r="K65" s="355" t="n">
        <f aca="false">INDEX(元データ!$A$2:$M$534,MATCH($A65,元データ!$A$2:$A$534,0),MATCH(K$1,元データ!$A$2:$M$2,0))</f>
        <v>0</v>
      </c>
      <c r="L65" s="355" t="n">
        <f aca="false">INDEX(元データ!$A$2:$M$534,MATCH($A65,元データ!$A$2:$A$534,0),MATCH(L$1,元データ!$A$2:$M$2,0))</f>
        <v>0</v>
      </c>
      <c r="M65" s="355" t="n">
        <f aca="false">INDEX(元データ!$A$2:$M$534,MATCH($A65,元データ!$A$2:$A$534,0),MATCH(M$1,元データ!$A$2:$M$2,0))</f>
        <v>0</v>
      </c>
      <c r="N65" s="355" t="n">
        <f aca="false">INDEX(元データ!$A$2:$M$534,MATCH($A65,元データ!$A$2:$A$534,0),MATCH(N$1,元データ!$A$2:$M$2,0))</f>
        <v>0</v>
      </c>
      <c r="O65" s="355" t="n">
        <f aca="false">INDEX(元データ!$A$2:$M$534,MATCH($A65,元データ!$A$2:$A$534,0),MATCH(O$1,元データ!$A$2:$M$2,0))</f>
        <v>0</v>
      </c>
      <c r="P65" s="326"/>
    </row>
    <row r="66" customFormat="false" ht="13.5" hidden="false" customHeight="false" outlineLevel="0" collapsed="false">
      <c r="A66" s="5" t="s">
        <v>253</v>
      </c>
      <c r="B66" s="339" t="s">
        <v>777</v>
      </c>
      <c r="C66" s="371"/>
      <c r="D66" s="372" t="s">
        <v>778</v>
      </c>
      <c r="E66" s="342" t="n">
        <f aca="false">SUM(F66:O66)</f>
        <v>72206</v>
      </c>
      <c r="F66" s="343" t="n">
        <f aca="false">INDEX(元データ!$A$2:$M$534,MATCH($A66,元データ!$A$2:$A$534,0),MATCH(F$1,元データ!$A$2:$M$2,0))</f>
        <v>0</v>
      </c>
      <c r="G66" s="342" t="n">
        <f aca="false">INDEX(元データ!$A$2:$M$534,MATCH($A66,元データ!$A$2:$A$534,0),MATCH(G$1,元データ!$A$2:$M$2,0))</f>
        <v>0</v>
      </c>
      <c r="H66" s="343" t="n">
        <f aca="false">INDEX(元データ!$A$2:$M$534,MATCH($A66,元データ!$A$2:$A$534,0),MATCH(H$1,元データ!$A$2:$M$2,0))</f>
        <v>0</v>
      </c>
      <c r="I66" s="342" t="n">
        <f aca="false">INDEX(元データ!$A$2:$M$534,MATCH($A66,元データ!$A$2:$A$534,0),MATCH(I$1,元データ!$A$2:$M$2,0))</f>
        <v>0</v>
      </c>
      <c r="J66" s="343" t="n">
        <f aca="false">INDEX(元データ!$A$2:$M$534,MATCH($A66,元データ!$A$2:$A$534,0),MATCH(J$1,元データ!$A$2:$M$2,0))</f>
        <v>70712</v>
      </c>
      <c r="K66" s="342" t="n">
        <f aca="false">INDEX(元データ!$A$2:$M$534,MATCH($A66,元データ!$A$2:$A$534,0),MATCH(K$1,元データ!$A$2:$M$2,0))</f>
        <v>0</v>
      </c>
      <c r="L66" s="342" t="n">
        <f aca="false">INDEX(元データ!$A$2:$M$534,MATCH($A66,元データ!$A$2:$A$534,0),MATCH(L$1,元データ!$A$2:$M$2,0))</f>
        <v>0</v>
      </c>
      <c r="M66" s="342" t="n">
        <f aca="false">INDEX(元データ!$A$2:$M$534,MATCH($A66,元データ!$A$2:$A$534,0),MATCH(M$1,元データ!$A$2:$M$2,0))</f>
        <v>441</v>
      </c>
      <c r="N66" s="342" t="n">
        <f aca="false">INDEX(元データ!$A$2:$M$534,MATCH($A66,元データ!$A$2:$A$534,0),MATCH(N$1,元データ!$A$2:$M$2,0))</f>
        <v>1053</v>
      </c>
      <c r="O66" s="342" t="n">
        <f aca="false">INDEX(元データ!$A$2:$M$534,MATCH($A66,元データ!$A$2:$A$534,0),MATCH(O$1,元データ!$A$2:$M$2,0))</f>
        <v>0</v>
      </c>
      <c r="P66" s="326"/>
    </row>
    <row r="67" customFormat="false" ht="13.5" hidden="false" customHeight="false" outlineLevel="0" collapsed="false">
      <c r="A67" s="5" t="s">
        <v>257</v>
      </c>
      <c r="B67" s="357"/>
      <c r="C67" s="373"/>
      <c r="D67" s="374" t="s">
        <v>779</v>
      </c>
      <c r="E67" s="361" t="n">
        <f aca="false">SUM(F67:O67)</f>
        <v>2549266</v>
      </c>
      <c r="F67" s="360" t="n">
        <f aca="false">INDEX(元データ!$A$2:$M$534,MATCH($A67,元データ!$A$2:$A$534,0),MATCH(F$1,元データ!$A$2:$M$2,0))</f>
        <v>396895</v>
      </c>
      <c r="G67" s="361" t="n">
        <f aca="false">INDEX(元データ!$A$2:$M$534,MATCH($A67,元データ!$A$2:$A$534,0),MATCH(G$1,元データ!$A$2:$M$2,0))</f>
        <v>325320</v>
      </c>
      <c r="H67" s="360" t="n">
        <f aca="false">INDEX(元データ!$A$2:$M$534,MATCH($A67,元データ!$A$2:$A$534,0),MATCH(H$1,元データ!$A$2:$M$2,0))</f>
        <v>487722</v>
      </c>
      <c r="I67" s="361" t="n">
        <f aca="false">INDEX(元データ!$A$2:$M$534,MATCH($A67,元データ!$A$2:$A$534,0),MATCH(I$1,元データ!$A$2:$M$2,0))</f>
        <v>154011</v>
      </c>
      <c r="J67" s="360" t="n">
        <f aca="false">INDEX(元データ!$A$2:$M$534,MATCH($A67,元データ!$A$2:$A$534,0),MATCH(J$1,元データ!$A$2:$M$2,0))</f>
        <v>0</v>
      </c>
      <c r="K67" s="361" t="n">
        <f aca="false">INDEX(元データ!$A$2:$M$534,MATCH($A67,元データ!$A$2:$A$534,0),MATCH(K$1,元データ!$A$2:$M$2,0))</f>
        <v>44772</v>
      </c>
      <c r="L67" s="361" t="n">
        <f aca="false">INDEX(元データ!$A$2:$M$534,MATCH($A67,元データ!$A$2:$A$534,0),MATCH(L$1,元データ!$A$2:$M$2,0))</f>
        <v>57456</v>
      </c>
      <c r="M67" s="361" t="n">
        <f aca="false">INDEX(元データ!$A$2:$M$534,MATCH($A67,元データ!$A$2:$A$534,0),MATCH(M$1,元データ!$A$2:$M$2,0))</f>
        <v>0</v>
      </c>
      <c r="N67" s="361" t="n">
        <f aca="false">INDEX(元データ!$A$2:$M$534,MATCH($A67,元データ!$A$2:$A$534,0),MATCH(N$1,元データ!$A$2:$M$2,0))</f>
        <v>0</v>
      </c>
      <c r="O67" s="361" t="n">
        <f aca="false">INDEX(元データ!$A$2:$M$534,MATCH($A67,元データ!$A$2:$A$534,0),MATCH(O$1,元データ!$A$2:$M$2,0))</f>
        <v>1083090</v>
      </c>
      <c r="P67" s="326"/>
    </row>
    <row r="68" customFormat="false" ht="13.5" hidden="false" customHeight="false" outlineLevel="0" collapsed="false">
      <c r="B68" s="351" t="s">
        <v>780</v>
      </c>
      <c r="C68" s="352"/>
      <c r="D68" s="353"/>
      <c r="E68" s="375" t="n">
        <f aca="false">+E59/損益計算書!C13*100</f>
        <v>98.9305601045766</v>
      </c>
      <c r="F68" s="376" t="n">
        <f aca="false">+F59/損益計算書!D13*100</f>
        <v>128.386630183503</v>
      </c>
      <c r="G68" s="375" t="n">
        <f aca="false">+G59/損益計算書!H13*100</f>
        <v>157.757255596299</v>
      </c>
      <c r="H68" s="376" t="n">
        <f aca="false">+H59/損益計算書!L13*100</f>
        <v>134.946301107745</v>
      </c>
      <c r="I68" s="375" t="n">
        <f aca="false">+I59/損益計算書!P13*100</f>
        <v>63.4464195399936</v>
      </c>
      <c r="J68" s="376" t="n">
        <f aca="false">+J59/損益計算書!T13*100</f>
        <v>0</v>
      </c>
      <c r="K68" s="375" t="n">
        <f aca="false">+K59/損益計算書!X13*100</f>
        <v>100.689505344246</v>
      </c>
      <c r="L68" s="375" t="n">
        <f aca="false">+L59/損益計算書!AB13*100</f>
        <v>150.466728392577</v>
      </c>
      <c r="M68" s="375" t="n">
        <v>0</v>
      </c>
      <c r="N68" s="375" t="n">
        <f aca="false">+N59/損益計算書!AJ13*100</f>
        <v>15.1162268177521</v>
      </c>
      <c r="O68" s="375" t="n">
        <f aca="false">+O59/(損益計算書!AN13+損益計算書!AR13)*100</f>
        <v>115.921442467372</v>
      </c>
      <c r="P68" s="377"/>
    </row>
    <row r="69" customFormat="false" ht="13.5" hidden="false" customHeight="false" outlineLevel="0" collapsed="false">
      <c r="B69" s="339" t="s">
        <v>781</v>
      </c>
      <c r="C69" s="340"/>
      <c r="D69" s="353"/>
      <c r="E69" s="375" t="n">
        <f aca="false">+E64/損益計算書!C13*100</f>
        <v>0</v>
      </c>
      <c r="F69" s="376" t="n">
        <f aca="false">+F64/損益計算書!D13*100</f>
        <v>0</v>
      </c>
      <c r="G69" s="375" t="n">
        <f aca="false">+G64/損益計算書!H13*100</f>
        <v>0</v>
      </c>
      <c r="H69" s="376" t="n">
        <f aca="false">+H64/損益計算書!L13*100</f>
        <v>0</v>
      </c>
      <c r="I69" s="375" t="n">
        <f aca="false">+I64/損益計算書!P13*100</f>
        <v>0</v>
      </c>
      <c r="J69" s="376" t="n">
        <f aca="false">+J64/損益計算書!T13*100</f>
        <v>0</v>
      </c>
      <c r="K69" s="375" t="n">
        <f aca="false">+K64/損益計算書!X13*100</f>
        <v>0</v>
      </c>
      <c r="L69" s="375" t="n">
        <f aca="false">+L64/損益計算書!AB13*100</f>
        <v>0</v>
      </c>
      <c r="M69" s="375" t="n">
        <v>0</v>
      </c>
      <c r="N69" s="375" t="n">
        <f aca="false">+N64/損益計算書!AJ13*100</f>
        <v>0</v>
      </c>
      <c r="O69" s="375" t="n">
        <f aca="false">+O64/(損益計算書!AN13+損益計算書!AR13)*100</f>
        <v>0</v>
      </c>
      <c r="P69" s="377"/>
    </row>
    <row r="70" customFormat="false" ht="13.5" hidden="false" customHeight="false" outlineLevel="0" collapsed="false">
      <c r="B70" s="378"/>
      <c r="C70" s="371" t="s">
        <v>782</v>
      </c>
      <c r="D70" s="372"/>
      <c r="E70" s="379" t="n">
        <f aca="false">+(E37+E45)/E63*100</f>
        <v>26.3741990908518</v>
      </c>
      <c r="F70" s="380" t="n">
        <f aca="false">+(F37+F45)/F63*100</f>
        <v>3.73494425813167</v>
      </c>
      <c r="G70" s="379" t="n">
        <f aca="false">+(G37+G45)/G63*100</f>
        <v>38.8456187241404</v>
      </c>
      <c r="H70" s="380" t="n">
        <f aca="false">+(H37+H45)/H63*100</f>
        <v>35.1967272252075</v>
      </c>
      <c r="I70" s="379" t="n">
        <f aca="false">+(I37+I45)/I63*100</f>
        <v>23.7585592815032</v>
      </c>
      <c r="J70" s="380" t="n">
        <f aca="false">+(J37+J45)/J63*100</f>
        <v>32.7396366321713</v>
      </c>
      <c r="K70" s="379" t="n">
        <f aca="false">+(K37+K45)/K63*100</f>
        <v>1.07971468987226</v>
      </c>
      <c r="L70" s="379" t="n">
        <f aca="false">+(L37+L45)/L63*100</f>
        <v>43.8115239992926</v>
      </c>
      <c r="M70" s="379" t="n">
        <f aca="false">+(M37+M45)/M63*100</f>
        <v>17.5056357352691</v>
      </c>
      <c r="N70" s="379" t="n">
        <f aca="false">+(N37+N45)/N63*100</f>
        <v>64.6384602159118</v>
      </c>
      <c r="O70" s="379" t="n">
        <f aca="false">+(O37+O45)/O63*100</f>
        <v>62.8694471502079</v>
      </c>
      <c r="P70" s="377"/>
    </row>
    <row r="71" customFormat="false" ht="13.5" hidden="false" customHeight="false" outlineLevel="0" collapsed="false">
      <c r="B71" s="381"/>
      <c r="C71" s="345" t="s">
        <v>783</v>
      </c>
      <c r="D71" s="329"/>
      <c r="E71" s="382" t="n">
        <f aca="false">+E9/(E25+E36+E45)*100</f>
        <v>85.7094652911969</v>
      </c>
      <c r="F71" s="383" t="n">
        <f aca="false">+F9/(F25+F36+F45)*100</f>
        <v>89.6373943482196</v>
      </c>
      <c r="G71" s="382" t="n">
        <f aca="false">+G9/(G25+G36+G45)*100</f>
        <v>83.9281247047339</v>
      </c>
      <c r="H71" s="383" t="n">
        <f aca="false">+H9/(H25+H36+H45)*100</f>
        <v>85.1830386520712</v>
      </c>
      <c r="I71" s="382" t="n">
        <f aca="false">+I9/(I25+I36+I45)*100</f>
        <v>95.5106020600109</v>
      </c>
      <c r="J71" s="383" t="n">
        <f aca="false">+J9/(J25+J36+J45)*100</f>
        <v>73.301239246842</v>
      </c>
      <c r="K71" s="382" t="n">
        <f aca="false">+K9/(K25+K36+K45)*100</f>
        <v>89.5733729409031</v>
      </c>
      <c r="L71" s="382" t="n">
        <f aca="false">+L9/(L25+L36+L45)*100</f>
        <v>90.8366934775119</v>
      </c>
      <c r="M71" s="382" t="n">
        <f aca="false">+M9/(M25+M36+M45)*100</f>
        <v>78.9433954273796</v>
      </c>
      <c r="N71" s="382" t="n">
        <f aca="false">+N9/(N25+N36+N45)*100</f>
        <v>72.3222498377395</v>
      </c>
      <c r="O71" s="382" t="n">
        <f aca="false">+O9/(O25+O36+O45)*100</f>
        <v>83.2717906904082</v>
      </c>
      <c r="P71" s="377"/>
    </row>
    <row r="72" customFormat="false" ht="13.5" hidden="false" customHeight="false" outlineLevel="0" collapsed="false">
      <c r="B72" s="384" t="s">
        <v>784</v>
      </c>
      <c r="C72" s="345" t="s">
        <v>785</v>
      </c>
      <c r="D72" s="329"/>
      <c r="E72" s="382" t="n">
        <f aca="false">+E18/E31*100</f>
        <v>331.632436644866</v>
      </c>
      <c r="F72" s="383" t="n">
        <f aca="false">+F18/F31*100</f>
        <v>274.41271063776</v>
      </c>
      <c r="G72" s="382" t="n">
        <f aca="false">+G18/G31*100</f>
        <v>661.582862910763</v>
      </c>
      <c r="H72" s="383" t="n">
        <f aca="false">+H18/H31*100</f>
        <v>276.052059389948</v>
      </c>
      <c r="I72" s="382" t="n">
        <f aca="false">+I18/I31*100</f>
        <v>117.614938336237</v>
      </c>
      <c r="J72" s="383" t="n">
        <f aca="false">+J18/J31*100</f>
        <v>713.717013921099</v>
      </c>
      <c r="K72" s="382" t="n">
        <f aca="false">+K18/K31*100</f>
        <v>545.531516927489</v>
      </c>
      <c r="L72" s="382" t="n">
        <f aca="false">+L18/L31*100</f>
        <v>322.780252769676</v>
      </c>
      <c r="M72" s="382" t="n">
        <v>0</v>
      </c>
      <c r="N72" s="382" t="n">
        <f aca="false">+N18/N31*100</f>
        <v>397.545872590285</v>
      </c>
      <c r="O72" s="382" t="n">
        <f aca="false">+O18/O31*100</f>
        <v>345.240750384929</v>
      </c>
      <c r="P72" s="377"/>
    </row>
    <row r="73" customFormat="false" ht="13.5" hidden="false" customHeight="false" outlineLevel="0" collapsed="false">
      <c r="B73" s="381"/>
      <c r="C73" s="345" t="s">
        <v>786</v>
      </c>
      <c r="D73" s="329"/>
      <c r="E73" s="382" t="n">
        <f aca="false">+損益計算書!C12/損益計算書!C28*100</f>
        <v>92.1998080321747</v>
      </c>
      <c r="F73" s="383" t="n">
        <f aca="false">+損益計算書!D12/損益計算書!D28*100</f>
        <v>96.2314909560666</v>
      </c>
      <c r="G73" s="382" t="n">
        <f aca="false">+損益計算書!H12/損益計算書!H28*100</f>
        <v>89.4429168858487</v>
      </c>
      <c r="H73" s="383" t="n">
        <f aca="false">+損益計算書!L12/損益計算書!L28*100</f>
        <v>87.7932754167857</v>
      </c>
      <c r="I73" s="382" t="n">
        <f aca="false">+損益計算書!P12/損益計算書!P28*100</f>
        <v>94.859975430246</v>
      </c>
      <c r="J73" s="383" t="n">
        <f aca="false">+損益計算書!T12/損益計算書!T28*100</f>
        <v>101.725868454473</v>
      </c>
      <c r="K73" s="382" t="n">
        <f aca="false">+損益計算書!X12/損益計算書!X28*100</f>
        <v>97.7218084481156</v>
      </c>
      <c r="L73" s="382" t="n">
        <f aca="false">+損益計算書!AB12/損益計算書!AB28*100</f>
        <v>81.1959246861543</v>
      </c>
      <c r="M73" s="382" t="n">
        <v>0</v>
      </c>
      <c r="N73" s="382" t="n">
        <f aca="false">+損益計算書!AJ12/損益計算書!AJ28*100</f>
        <v>97.9902183364079</v>
      </c>
      <c r="O73" s="382" t="n">
        <f aca="false">+(損益計算書!AN12+損益計算書!AR12)/(損益計算書!AN28+損益計算書!AR28)*100</f>
        <v>75.2034535034351</v>
      </c>
      <c r="P73" s="377"/>
    </row>
    <row r="74" customFormat="false" ht="13.5" hidden="false" customHeight="false" outlineLevel="0" collapsed="false">
      <c r="B74" s="385" t="s">
        <v>787</v>
      </c>
      <c r="C74" s="345" t="s">
        <v>788</v>
      </c>
      <c r="D74" s="329"/>
      <c r="E74" s="382" t="n">
        <f aca="false">+(損益計算書!C13+損益計算書!C19)/(損益計算書!C29+損益計算書!C34)*100</f>
        <v>92.7285530388276</v>
      </c>
      <c r="F74" s="383" t="n">
        <f aca="false">+(損益計算書!D13+損益計算書!D19)/(損益計算書!D29+損益計算書!D34)*100</f>
        <v>96.1697173401078</v>
      </c>
      <c r="G74" s="382" t="n">
        <f aca="false">+(損益計算書!H13+損益計算書!H19)/(損益計算書!H29+損益計算書!H34)*100</f>
        <v>89.4429168858487</v>
      </c>
      <c r="H74" s="383" t="n">
        <f aca="false">+(損益計算書!L13+損益計算書!L19)/(損益計算書!L29+損益計算書!L34)*100</f>
        <v>87.7932754167857</v>
      </c>
      <c r="I74" s="382" t="n">
        <f aca="false">+(損益計算書!P13+損益計算書!P19)/(損益計算書!P29+損益計算書!P34)*100</f>
        <v>94.8600704053313</v>
      </c>
      <c r="J74" s="383" t="n">
        <f aca="false">+(損益計算書!T13+損益計算書!T19)/(損益計算書!T29+損益計算書!T34)*100</f>
        <v>101.768346419043</v>
      </c>
      <c r="K74" s="382" t="n">
        <f aca="false">+(損益計算書!X13+損益計算書!X19)/(損益計算書!X29+損益計算書!X34)*100</f>
        <v>97.7218084481156</v>
      </c>
      <c r="L74" s="382" t="n">
        <f aca="false">+(損益計算書!AB13+損益計算書!AB19)/(損益計算書!AB29+損益計算書!AB34)*100</f>
        <v>93.8809807300309</v>
      </c>
      <c r="M74" s="382" t="n">
        <v>0</v>
      </c>
      <c r="N74" s="382" t="n">
        <f aca="false">+(損益計算書!AJ13+損益計算書!AJ19)/(損益計算書!AJ29+損益計算書!AJ34)*100</f>
        <v>100.06809856896</v>
      </c>
      <c r="O74" s="382" t="n">
        <f aca="false">+(損益計算書!AN13+損益計算書!AN19+損益計算書!AR13+損益計算書!AR19)/(損益計算書!AN29+損益計算書!AN34+損益計算書!AR29+損益計算書!AR34)*100</f>
        <v>75.5950108900749</v>
      </c>
      <c r="P74" s="377"/>
    </row>
    <row r="75" customFormat="false" ht="13.5" hidden="false" customHeight="false" outlineLevel="0" collapsed="false">
      <c r="B75" s="386"/>
      <c r="C75" s="345" t="s">
        <v>789</v>
      </c>
      <c r="D75" s="329"/>
      <c r="E75" s="382" t="n">
        <f aca="false">+損益計算書!C13/損益計算書!C29*100</f>
        <v>84.3792122422033</v>
      </c>
      <c r="F75" s="383" t="n">
        <f aca="false">+損益計算書!D13/損益計算書!D29*100</f>
        <v>90.5174043366301</v>
      </c>
      <c r="G75" s="382" t="n">
        <f aca="false">+損益計算書!H13/損益計算書!H29*100</f>
        <v>84.5776009328683</v>
      </c>
      <c r="H75" s="383" t="n">
        <f aca="false">+損益計算書!L13/損益計算書!L29*100</f>
        <v>82.5381595667043</v>
      </c>
      <c r="I75" s="382" t="n">
        <f aca="false">+損益計算書!P13/損益計算書!P29*100</f>
        <v>86.450879299873</v>
      </c>
      <c r="J75" s="383" t="n">
        <f aca="false">+損益計算書!T13/損益計算書!T29*100</f>
        <v>95.0543911144329</v>
      </c>
      <c r="K75" s="382" t="n">
        <f aca="false">+損益計算書!X13/損益計算書!X29*100</f>
        <v>85.8729651816081</v>
      </c>
      <c r="L75" s="382" t="n">
        <f aca="false">+損益計算書!AB13/損益計算書!AB29*100</f>
        <v>69.0375266661998</v>
      </c>
      <c r="M75" s="382" t="n">
        <v>0</v>
      </c>
      <c r="N75" s="382" t="n">
        <f aca="false">+損益計算書!AJ13/損益計算書!AJ29*100</f>
        <v>82.3042359067606</v>
      </c>
      <c r="O75" s="382" t="n">
        <f aca="false">+(損益計算書!AN13+損益計算書!AR13)/(損益計算書!AN29+損益計算書!AR29)*100</f>
        <v>65.7856327500023</v>
      </c>
      <c r="P75" s="377"/>
    </row>
    <row r="76" customFormat="false" ht="13.5" hidden="false" customHeight="false" outlineLevel="0" collapsed="false">
      <c r="B76" s="385" t="s">
        <v>790</v>
      </c>
      <c r="C76" s="345" t="s">
        <v>791</v>
      </c>
      <c r="D76" s="329"/>
      <c r="E76" s="382" t="n">
        <f aca="false">+資本的収支に関する調!D31/損益計算書!C32*100</f>
        <v>100.420572125294</v>
      </c>
      <c r="F76" s="383" t="n">
        <f aca="false">+資本的収支に関する調!E31/損益計算書!D32*100</f>
        <v>102.039075929019</v>
      </c>
      <c r="G76" s="382" t="n">
        <f aca="false">+資本的収支に関する調!F31/損益計算書!H32*100</f>
        <v>73.2575385998044</v>
      </c>
      <c r="H76" s="383" t="n">
        <f aca="false">+資本的収支に関する調!G31/損益計算書!L32*100</f>
        <v>73.6240070492924</v>
      </c>
      <c r="I76" s="382" t="n">
        <f aca="false">+資本的収支に関する調!H31/損益計算書!P32*100</f>
        <v>106.699779897949</v>
      </c>
      <c r="J76" s="383" t="n">
        <f aca="false">+資本的収支に関する調!I31/損益計算書!T32*100</f>
        <v>282.829320425622</v>
      </c>
      <c r="K76" s="382" t="n">
        <f aca="false">+資本的収支に関する調!J31/損益計算書!X32*100</f>
        <v>93.7825497610045</v>
      </c>
      <c r="L76" s="382" t="n">
        <f aca="false">+資本的収支に関する調!K31/損益計算書!AB32*100</f>
        <v>88.7840377971957</v>
      </c>
      <c r="M76" s="382" t="n">
        <v>0</v>
      </c>
      <c r="N76" s="382" t="n">
        <f aca="false">+資本的収支に関する調!M31/損益計算書!AJ32*100</f>
        <v>62.9916410691621</v>
      </c>
      <c r="O76" s="382" t="n">
        <f aca="false">+(資本的収支に関する調!N31+資本的収支に関する調!O31)/(損益計算書!AN32+損益計算書!AR32)*100</f>
        <v>59.4394323812162</v>
      </c>
      <c r="P76" s="377"/>
    </row>
    <row r="77" customFormat="false" ht="13.5" hidden="false" customHeight="false" outlineLevel="0" collapsed="false">
      <c r="B77" s="385"/>
      <c r="C77" s="387" t="s">
        <v>792</v>
      </c>
      <c r="D77" s="388"/>
      <c r="E77" s="389" t="n">
        <f aca="false">+損益計算書!C13*2/(資本的収支に関する調!D65+資本的収支に関する調!D66+E37+E45)</f>
        <v>1.71276022520549</v>
      </c>
      <c r="F77" s="390" t="n">
        <f aca="false">+損益計算書!D13*2/(資本的収支に関する調!E65+資本的収支に関する調!E66+F37+F45)</f>
        <v>13.6426630203867</v>
      </c>
      <c r="G77" s="389" t="n">
        <f aca="false">+損益計算書!H13*2/(資本的収支に関する調!F65+資本的収支に関する調!F66+G37+G45)</f>
        <v>0.992642720242694</v>
      </c>
      <c r="H77" s="390" t="n">
        <f aca="false">+損益計算書!L13*2/(資本的収支に関する調!G65+資本的収支に関する調!G66+H37+H45)</f>
        <v>1.9257989465394</v>
      </c>
      <c r="I77" s="389" t="n">
        <f aca="false">+損益計算書!P13*2/(資本的収支に関する調!H65+資本的収支に関する調!H66+I37+I45)</f>
        <v>3.1072031018213</v>
      </c>
      <c r="J77" s="390" t="n">
        <f aca="false">+損益計算書!T13*2/(資本的収支に関する調!I65+資本的収支に関する調!I66+J37+J45)</f>
        <v>3.49830862312257</v>
      </c>
      <c r="K77" s="389" t="n">
        <f aca="false">+損益計算書!X13*2/(資本的収支に関する調!J65+資本的収支に関する調!J66+K37+K45)</f>
        <v>22.5427395964914</v>
      </c>
      <c r="L77" s="389" t="n">
        <f aca="false">+損益計算書!AB13*2/(資本的収支に関する調!K65+資本的収支に関する調!K66+L37+L45)</f>
        <v>0.571937861130605</v>
      </c>
      <c r="M77" s="382" t="n">
        <v>0</v>
      </c>
      <c r="N77" s="389" t="n">
        <f aca="false">+損益計算書!AJ13*2/(資本的収支に関する調!M65+資本的収支に関する調!M66+N37+N45)</f>
        <v>0.485138185601744</v>
      </c>
      <c r="O77" s="389" t="n">
        <f aca="false">+(損益計算書!AN13+損益計算書!AR13)*2/(資本的収支に関する調!N65+資本的収支に関する調!N66+資本的収支に関する調!O65+資本的収支に関する調!O66+O37+O45)</f>
        <v>0.512422268111612</v>
      </c>
      <c r="P77" s="391"/>
    </row>
    <row r="78" customFormat="false" ht="13.5" hidden="false" customHeight="false" outlineLevel="0" collapsed="false">
      <c r="B78" s="385" t="s">
        <v>793</v>
      </c>
      <c r="C78" s="387" t="s">
        <v>794</v>
      </c>
      <c r="D78" s="388"/>
      <c r="E78" s="389" t="n">
        <f aca="false">+損益計算書!C13*2/(資本的収支に関する調!D62+E9)</f>
        <v>0.576201797390476</v>
      </c>
      <c r="F78" s="390" t="n">
        <f aca="false">+損益計算書!D13*2/(資本的収支に関する調!E62+F9)</f>
        <v>0.499393432717238</v>
      </c>
      <c r="G78" s="389" t="n">
        <f aca="false">+損益計算書!H13*2/(資本的収支に関する調!F62+G9)</f>
        <v>0.468266847587708</v>
      </c>
      <c r="H78" s="390" t="n">
        <f aca="false">+損益計算書!L13*2/(資本的収支に関する調!G62+H9)</f>
        <v>0.852298640685476</v>
      </c>
      <c r="I78" s="389" t="n">
        <f aca="false">+損益計算書!P13*2/(資本的収支に関する調!H62+I9)</f>
        <v>0.865016263475204</v>
      </c>
      <c r="J78" s="390" t="n">
        <f aca="false">+損益計算書!T13*2/(資本的収支に関する調!I62+J9)</f>
        <v>1.25083824125279</v>
      </c>
      <c r="K78" s="389" t="n">
        <f aca="false">+損益計算書!X13*2/(資本的収支に関する調!J62+K9)</f>
        <v>0.491858718784827</v>
      </c>
      <c r="L78" s="389" t="n">
        <f aca="false">+損益計算書!AB13*2/(資本的収支に関する調!K62+L9)</f>
        <v>0.296120100714927</v>
      </c>
      <c r="M78" s="382" t="n">
        <v>0</v>
      </c>
      <c r="N78" s="389" t="n">
        <f aca="false">+損益計算書!AJ13*2/(資本的収支に関する調!M62+N9)</f>
        <v>0.511924763631573</v>
      </c>
      <c r="O78" s="389" t="n">
        <f aca="false">+(損益計算書!AN13+損益計算書!AR13)*2/(資本的収支に関する調!N62+資本的収支に関する調!O62+O9)</f>
        <v>0.426636213237585</v>
      </c>
      <c r="P78" s="391"/>
    </row>
    <row r="79" customFormat="false" ht="13.5" hidden="false" customHeight="false" outlineLevel="0" collapsed="false">
      <c r="B79" s="381"/>
      <c r="C79" s="387" t="s">
        <v>795</v>
      </c>
      <c r="D79" s="388"/>
      <c r="E79" s="389" t="n">
        <f aca="false">+損益計算書!C13*2/(資本的収支に関する調!D63+E18)</f>
        <v>2.83437770130719</v>
      </c>
      <c r="F79" s="390" t="n">
        <f aca="false">+損益計算書!D13*2/(資本的収支に関する調!E63+F18)</f>
        <v>3.46240035070982</v>
      </c>
      <c r="G79" s="389" t="n">
        <f aca="false">+損益計算書!H13*2/(資本的収支に関する調!F63+G18)</f>
        <v>2.72999990095011</v>
      </c>
      <c r="H79" s="390" t="n">
        <f aca="false">+損益計算書!L13*2/(資本的収支に関する調!G63+H18)</f>
        <v>3.19329190946654</v>
      </c>
      <c r="I79" s="389" t="n">
        <f aca="false">+損益計算書!P13*2/(資本的収支に関する調!H63+I18)</f>
        <v>4.676650434643</v>
      </c>
      <c r="J79" s="390" t="n">
        <f aca="false">+損益計算書!T13*2/(資本的収支に関する調!I63+J18)</f>
        <v>3.41877209602817</v>
      </c>
      <c r="K79" s="389" t="n">
        <f aca="false">+損益計算書!X13*2/(資本的収支に関する調!J63+K18)</f>
        <v>3.45878055092082</v>
      </c>
      <c r="L79" s="389" t="n">
        <f aca="false">+損益計算書!AB13*2/(資本的収支に関する調!K63+L18)</f>
        <v>2.15811275250814</v>
      </c>
      <c r="M79" s="382" t="n">
        <v>0</v>
      </c>
      <c r="N79" s="389" t="n">
        <f aca="false">+損益計算書!AJ13*2/(資本的収支に関する調!M63+N18)</f>
        <v>0.814134268567067</v>
      </c>
      <c r="O79" s="389" t="n">
        <f aca="false">+(損益計算書!AN13+損益計算書!AR13)*2/(資本的収支に関する調!N63+資本的収支に関する調!O63+O18)</f>
        <v>2.36970105693891</v>
      </c>
      <c r="P79" s="391"/>
    </row>
    <row r="80" customFormat="false" ht="13.5" hidden="false" customHeight="false" outlineLevel="0" collapsed="false">
      <c r="B80" s="392" t="s">
        <v>796</v>
      </c>
      <c r="C80" s="387" t="s">
        <v>797</v>
      </c>
      <c r="D80" s="388"/>
      <c r="E80" s="389" t="n">
        <f aca="false">+損益計算書!C13*2/(資本的収支に関する調!D64+E20)</f>
        <v>4.90286520106755</v>
      </c>
      <c r="F80" s="390" t="n">
        <f aca="false">+損益計算書!D13*2/(資本的収支に関する調!E64+F20)</f>
        <v>4.67080708872276</v>
      </c>
      <c r="G80" s="389" t="n">
        <f aca="false">+損益計算書!H13*2/(資本的収支に関する調!F64+G20)</f>
        <v>4.82264412856014</v>
      </c>
      <c r="H80" s="390" t="n">
        <f aca="false">+損益計算書!L13*2/(資本的収支に関する調!G64+H20)</f>
        <v>4.31968526056762</v>
      </c>
      <c r="I80" s="389" t="n">
        <f aca="false">+損益計算書!P13*2/(資本的収支に関する調!H64+I20)</f>
        <v>5.82118001900783</v>
      </c>
      <c r="J80" s="390" t="n">
        <f aca="false">+損益計算書!T13*2/(資本的収支に関する調!I64+J20)</f>
        <v>6.22316899247197</v>
      </c>
      <c r="K80" s="389" t="n">
        <f aca="false">+損益計算書!X13*2/(資本的収支に関する調!J64+K20)</f>
        <v>6.0200551412736</v>
      </c>
      <c r="L80" s="389" t="n">
        <f aca="false">+損益計算書!AB13*2/(資本的収支に関する調!K64+L20)</f>
        <v>4.46989599452982</v>
      </c>
      <c r="M80" s="382" t="n">
        <v>0</v>
      </c>
      <c r="N80" s="389" t="n">
        <f aca="false">+損益計算書!AJ13*2/(資本的収支に関する調!M64+N20)</f>
        <v>4.55102291234411</v>
      </c>
      <c r="O80" s="389" t="n">
        <f aca="false">+(損益計算書!AN13+損益計算書!AR13)*2/(資本的収支に関する調!N64+資本的収支に関する調!O64+O20)</f>
        <v>4.56566326110932</v>
      </c>
      <c r="P80" s="391"/>
    </row>
    <row r="81" customFormat="false" ht="13.5" hidden="false" customHeight="false" outlineLevel="0" collapsed="false">
      <c r="B81" s="393"/>
      <c r="C81" s="394" t="s">
        <v>798</v>
      </c>
      <c r="D81" s="395" t="s">
        <v>799</v>
      </c>
      <c r="E81" s="382" t="n">
        <f aca="false">+資本的収支に関する調!D30/(損益計算書!C14+損益計算書!C15)*100</f>
        <v>10.8172681216417</v>
      </c>
      <c r="F81" s="383" t="n">
        <f aca="false">+資本的収支に関する調!E30/(損益計算書!D14+損益計算書!D15)*100</f>
        <v>10.3115345414875</v>
      </c>
      <c r="G81" s="382" t="n">
        <f aca="false">+資本的収支に関する調!F30/(損益計算書!H14+損益計算書!H15)*100</f>
        <v>11.4685551334645</v>
      </c>
      <c r="H81" s="383" t="n">
        <f aca="false">+資本的収支に関する調!G30/(損益計算書!L14+損益計算書!L15)*100</f>
        <v>7.7813995350405</v>
      </c>
      <c r="I81" s="382" t="n">
        <f aca="false">+資本的収支に関する調!H30/(損益計算書!P14+損益計算書!P15)*100</f>
        <v>10.5321458301919</v>
      </c>
      <c r="J81" s="383" t="n">
        <f aca="false">+資本的収支に関する調!I30/(損益計算書!T14+損益計算書!T15)*100</f>
        <v>16.3648327290651</v>
      </c>
      <c r="K81" s="382" t="n">
        <f aca="false">+資本的収支に関する調!J30/(損益計算書!X14+損益計算書!X15)*100</f>
        <v>15.0817086025283</v>
      </c>
      <c r="L81" s="382" t="n">
        <f aca="false">+資本的収支に関する調!K30/(損益計算書!AB14+損益計算書!AB15)*100</f>
        <v>13.0272247659833</v>
      </c>
      <c r="M81" s="382" t="n">
        <v>0</v>
      </c>
      <c r="N81" s="382" t="n">
        <f aca="false">+資本的収支に関する調!M30/(損益計算書!AJ14+損益計算書!AJ15)*100</f>
        <v>7.71327517615445</v>
      </c>
      <c r="O81" s="382" t="n">
        <f aca="false">+(資本的収支に関する調!N30+資本的収支に関する調!O30)/(損益計算書!AN14+損益計算書!AN15+損益計算書!AR14+損益計算書!AR15)*100</f>
        <v>7.16469083000317</v>
      </c>
      <c r="P81" s="377"/>
    </row>
    <row r="82" customFormat="false" ht="13.5" hidden="false" customHeight="false" outlineLevel="0" collapsed="false">
      <c r="B82" s="393"/>
      <c r="C82" s="396" t="s">
        <v>800</v>
      </c>
      <c r="D82" s="395" t="s">
        <v>801</v>
      </c>
      <c r="E82" s="382" t="n">
        <f aca="false">+損益計算書!C35/(損益計算書!C14+損益計算書!C15)*100</f>
        <v>3.11870397110482</v>
      </c>
      <c r="F82" s="383" t="n">
        <f aca="false">+損益計算書!D35/(損益計算書!D14+損益計算書!D15)*100</f>
        <v>4.56651853839481</v>
      </c>
      <c r="G82" s="382" t="n">
        <f aca="false">+損益計算書!H35/(損益計算書!H14+損益計算書!H15)*100</f>
        <v>4.00122121343372</v>
      </c>
      <c r="H82" s="383" t="n">
        <f aca="false">+損益計算書!L35/(損益計算書!L14+損益計算書!L15)*100</f>
        <v>1.62579447956159</v>
      </c>
      <c r="I82" s="382" t="n">
        <f aca="false">+損益計算書!P35/(損益計算書!P14+損益計算書!P15)*100</f>
        <v>1.7933890860229</v>
      </c>
      <c r="J82" s="383" t="n">
        <f aca="false">+損益計算書!T35/(損益計算書!T14+損益計算書!T15)*100</f>
        <v>2.2858029683289</v>
      </c>
      <c r="K82" s="382" t="n">
        <f aca="false">+損益計算書!X35/(損益計算書!X14+損益計算書!X15)*100</f>
        <v>5.04757670713256</v>
      </c>
      <c r="L82" s="382" t="n">
        <f aca="false">+損益計算書!AB35/(損益計算書!AB14+損益計算書!AB15)*100</f>
        <v>3.43174800179647</v>
      </c>
      <c r="M82" s="382" t="n">
        <v>0</v>
      </c>
      <c r="N82" s="382" t="n">
        <f aca="false">+損益計算書!AJ35/(損益計算書!AJ14+損益計算書!AJ15)*100</f>
        <v>2.35295632325975</v>
      </c>
      <c r="O82" s="382" t="n">
        <f aca="false">+(損益計算書!AN35+損益計算書!AR35)/(損益計算書!AN14+損益計算書!AN15+損益計算書!AR14+損益計算書!AR15)*100</f>
        <v>1.1187596470965</v>
      </c>
      <c r="P82" s="377"/>
    </row>
    <row r="83" customFormat="false" ht="13.5" hidden="false" customHeight="false" outlineLevel="0" collapsed="false">
      <c r="B83" s="397"/>
      <c r="C83" s="398" t="s">
        <v>802</v>
      </c>
      <c r="D83" s="399" t="s">
        <v>803</v>
      </c>
      <c r="E83" s="400" t="n">
        <f aca="false">+(資本的収支に関する調!D30+損益計算書!C35)/(損益計算書!C14+損益計算書!C15)*100</f>
        <v>13.9359720927465</v>
      </c>
      <c r="F83" s="401" t="n">
        <f aca="false">+(資本的収支に関する調!E30+損益計算書!D35)/(損益計算書!D14+損益計算書!D15)*100</f>
        <v>14.8780530798823</v>
      </c>
      <c r="G83" s="400" t="n">
        <f aca="false">+(資本的収支に関する調!F30+損益計算書!H35)/(損益計算書!H14+損益計算書!H15)*100</f>
        <v>15.4697763468982</v>
      </c>
      <c r="H83" s="401" t="n">
        <f aca="false">+(資本的収支に関する調!G30+損益計算書!L35)/(損益計算書!L14+損益計算書!L15)*100</f>
        <v>9.40719401460209</v>
      </c>
      <c r="I83" s="400" t="n">
        <f aca="false">+(資本的収支に関する調!H30+損益計算書!P35)/(損益計算書!P14+損益計算書!P15)*100</f>
        <v>12.3255349162148</v>
      </c>
      <c r="J83" s="401" t="n">
        <f aca="false">+(資本的収支に関する調!I30+損益計算書!T35)/(損益計算書!T14+損益計算書!T15)*100</f>
        <v>18.650635697394</v>
      </c>
      <c r="K83" s="400" t="n">
        <f aca="false">+(資本的収支に関する調!J30+損益計算書!X35)/(損益計算書!X14+損益計算書!X15)*100</f>
        <v>20.1292853096609</v>
      </c>
      <c r="L83" s="400" t="n">
        <f aca="false">+(資本的収支に関する調!K30+損益計算書!AB35)/(損益計算書!AB14+損益計算書!AB15)*100</f>
        <v>16.4589727677798</v>
      </c>
      <c r="M83" s="400" t="n">
        <v>0</v>
      </c>
      <c r="N83" s="400" t="n">
        <f aca="false">+(資本的収支に関する調!M30+損益計算書!AJ35)/(損益計算書!AJ14+損益計算書!AJ15)*100</f>
        <v>10.0662314994142</v>
      </c>
      <c r="O83" s="400" t="n">
        <f aca="false">+(資本的収支に関する調!N30+損益計算書!AN35+資本的収支に関する調!O30+損益計算書!AR35)/(損益計算書!AN14+損益計算書!AN15+損益計算書!AR14+損益計算書!AR15)*100</f>
        <v>8.28345047709967</v>
      </c>
      <c r="P83" s="377"/>
    </row>
  </sheetData>
  <autoFilter ref="A1:A83"/>
  <mergeCells count="1">
    <mergeCell ref="E6:E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false" hidden="true" outlineLevel="0" max="1" min="1" style="3" width="8.97"/>
    <col collapsed="false" customWidth="true" hidden="false" outlineLevel="0" max="2" min="2" style="3" width="2.62"/>
    <col collapsed="false" customWidth="true" hidden="false" outlineLevel="0" max="3" min="3" style="3" width="29.62"/>
    <col collapsed="false" customWidth="true" hidden="false" outlineLevel="0" max="14" min="4" style="3" width="10.62"/>
    <col collapsed="false" customWidth="true" hidden="false" outlineLevel="0" max="15" min="15" style="3" width="11.74"/>
    <col collapsed="false" customWidth="false" hidden="false" outlineLevel="0" max="257" min="16" style="3" width="8.99"/>
  </cols>
  <sheetData>
    <row r="1" customFormat="false" ht="13.5" hidden="true" customHeight="true" outlineLevel="0" collapsed="false">
      <c r="D1" s="6"/>
      <c r="E1" s="8" t="n">
        <v>322016</v>
      </c>
      <c r="F1" s="8" t="n">
        <v>322032</v>
      </c>
      <c r="G1" s="8" t="n">
        <v>322059</v>
      </c>
      <c r="H1" s="8" t="n">
        <v>322067</v>
      </c>
      <c r="I1" s="8" t="n">
        <v>322091</v>
      </c>
      <c r="J1" s="8" t="n">
        <v>323438</v>
      </c>
      <c r="K1" s="8" t="n">
        <v>323861</v>
      </c>
      <c r="L1" s="8" t="n">
        <v>325015</v>
      </c>
      <c r="M1" s="8" t="n">
        <v>328871</v>
      </c>
      <c r="N1" s="8" t="s">
        <v>3</v>
      </c>
      <c r="O1" s="8" t="s">
        <v>4</v>
      </c>
      <c r="P1" s="7"/>
      <c r="Q1" s="7"/>
      <c r="R1" s="7"/>
      <c r="S1" s="7"/>
      <c r="T1" s="7"/>
    </row>
    <row r="2" customFormat="false" ht="13.5" hidden="true" customHeight="true" outlineLevel="0" collapsed="false">
      <c r="D2" s="6"/>
      <c r="E2" s="8" t="n">
        <v>1</v>
      </c>
      <c r="F2" s="8" t="n">
        <v>1</v>
      </c>
      <c r="G2" s="8" t="n">
        <v>1</v>
      </c>
      <c r="H2" s="8" t="n">
        <v>1</v>
      </c>
      <c r="I2" s="8" t="n">
        <v>1</v>
      </c>
      <c r="J2" s="8" t="n">
        <v>1</v>
      </c>
      <c r="K2" s="8" t="n">
        <v>1</v>
      </c>
      <c r="L2" s="8" t="n">
        <v>1</v>
      </c>
      <c r="M2" s="8" t="n">
        <v>1</v>
      </c>
      <c r="N2" s="8" t="n">
        <v>1</v>
      </c>
      <c r="O2" s="8" t="n">
        <v>2</v>
      </c>
      <c r="P2" s="7"/>
      <c r="Q2" s="7"/>
      <c r="R2" s="7"/>
      <c r="S2" s="7"/>
      <c r="T2" s="7"/>
    </row>
    <row r="3" customFormat="false" ht="13.5" hidden="false" customHeight="true" outlineLevel="0" collapsed="false">
      <c r="B3" s="9" t="s">
        <v>54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3.5" hidden="false" customHeight="true" outlineLevel="0" collapsed="false">
      <c r="E4" s="6"/>
      <c r="F4" s="8"/>
      <c r="G4" s="6"/>
      <c r="H4" s="8"/>
      <c r="I4" s="6"/>
      <c r="J4" s="8"/>
      <c r="K4" s="8"/>
      <c r="L4" s="8"/>
      <c r="M4" s="6"/>
      <c r="N4" s="6"/>
      <c r="O4" s="6"/>
      <c r="P4" s="6"/>
      <c r="Q4" s="6"/>
      <c r="R4" s="6"/>
      <c r="S4" s="6"/>
      <c r="T4" s="6"/>
    </row>
    <row r="5" customFormat="false" ht="13.5" hidden="false" customHeight="true" outlineLevel="0" collapsed="false">
      <c r="B5" s="141" t="s">
        <v>804</v>
      </c>
      <c r="C5" s="141"/>
      <c r="D5" s="142"/>
      <c r="O5" s="143" t="s">
        <v>619</v>
      </c>
    </row>
    <row r="6" customFormat="false" ht="13.5" hidden="false" customHeight="true" outlineLevel="0" collapsed="false">
      <c r="B6" s="195"/>
      <c r="C6" s="201" t="s">
        <v>545</v>
      </c>
      <c r="D6" s="198" t="s">
        <v>542</v>
      </c>
      <c r="E6" s="402" t="s">
        <v>546</v>
      </c>
      <c r="F6" s="402" t="s">
        <v>547</v>
      </c>
      <c r="G6" s="402" t="s">
        <v>548</v>
      </c>
      <c r="H6" s="402" t="s">
        <v>549</v>
      </c>
      <c r="I6" s="403" t="s">
        <v>550</v>
      </c>
      <c r="J6" s="402" t="s">
        <v>551</v>
      </c>
      <c r="K6" s="402" t="s">
        <v>552</v>
      </c>
      <c r="L6" s="402" t="s">
        <v>553</v>
      </c>
      <c r="M6" s="404" t="s">
        <v>805</v>
      </c>
      <c r="N6" s="405" t="s">
        <v>555</v>
      </c>
      <c r="O6" s="406"/>
    </row>
    <row r="7" customFormat="false" ht="13.5" hidden="false" customHeight="true" outlineLevel="0" collapsed="false">
      <c r="B7" s="199"/>
      <c r="D7" s="198"/>
      <c r="E7" s="402"/>
      <c r="F7" s="402"/>
      <c r="G7" s="402"/>
      <c r="H7" s="402"/>
      <c r="I7" s="403"/>
      <c r="J7" s="402"/>
      <c r="K7" s="402"/>
      <c r="L7" s="402"/>
      <c r="M7" s="404"/>
      <c r="N7" s="407" t="s">
        <v>566</v>
      </c>
      <c r="O7" s="407" t="s">
        <v>566</v>
      </c>
    </row>
    <row r="8" customFormat="false" ht="13.5" hidden="false" customHeight="true" outlineLevel="0" collapsed="false">
      <c r="B8" s="202"/>
      <c r="C8" s="203"/>
      <c r="D8" s="198"/>
      <c r="E8" s="402"/>
      <c r="F8" s="402"/>
      <c r="G8" s="402"/>
      <c r="H8" s="402"/>
      <c r="I8" s="403"/>
      <c r="J8" s="402"/>
      <c r="K8" s="402"/>
      <c r="L8" s="402"/>
      <c r="M8" s="404"/>
      <c r="N8" s="408" t="s">
        <v>570</v>
      </c>
      <c r="O8" s="408" t="s">
        <v>570</v>
      </c>
    </row>
    <row r="9" customFormat="false" ht="13.5" hidden="false" customHeight="true" outlineLevel="0" collapsed="false">
      <c r="B9" s="204" t="s">
        <v>571</v>
      </c>
      <c r="C9" s="206"/>
      <c r="D9" s="198"/>
      <c r="E9" s="402"/>
      <c r="F9" s="402"/>
      <c r="G9" s="402"/>
      <c r="H9" s="402"/>
      <c r="I9" s="403"/>
      <c r="J9" s="402"/>
      <c r="K9" s="402"/>
      <c r="L9" s="402"/>
      <c r="M9" s="404"/>
      <c r="N9" s="409" t="s">
        <v>0</v>
      </c>
      <c r="O9" s="409" t="s">
        <v>578</v>
      </c>
    </row>
    <row r="10" customFormat="false" ht="13.5" hidden="false" customHeight="true" outlineLevel="0" collapsed="false">
      <c r="A10" s="3" t="s">
        <v>258</v>
      </c>
      <c r="B10" s="410"/>
      <c r="C10" s="411" t="s">
        <v>806</v>
      </c>
      <c r="D10" s="152" t="n">
        <f aca="false">SUM(E10:O10)</f>
        <v>1574300</v>
      </c>
      <c r="E10" s="153" t="n">
        <f aca="false">INDEX(元データ!$A$2:$M$534,MATCH($A10,元データ!$A$2:$A$534,0),MATCH(E$1,元データ!$A$2:$M$2,0))</f>
        <v>455600</v>
      </c>
      <c r="F10" s="152" t="n">
        <f aca="false">INDEX(元データ!$A$2:$M$534,MATCH($A10,元データ!$A$2:$A$534,0),MATCH(F$1,元データ!$A$2:$M$2,0))</f>
        <v>29300</v>
      </c>
      <c r="G10" s="153" t="n">
        <f aca="false">INDEX(元データ!$A$2:$M$534,MATCH($A10,元データ!$A$2:$A$534,0),MATCH(G$1,元データ!$A$2:$M$2,0))</f>
        <v>350600</v>
      </c>
      <c r="H10" s="152" t="n">
        <f aca="false">INDEX(元データ!$A$2:$M$534,MATCH($A10,元データ!$A$2:$A$534,0),MATCH(H$1,元データ!$A$2:$M$2,0))</f>
        <v>98900</v>
      </c>
      <c r="I10" s="153" t="n">
        <f aca="false">INDEX(元データ!$A$2:$M$534,MATCH($A10,元データ!$A$2:$A$534,0),MATCH(I$1,元データ!$A$2:$M$2,0))</f>
        <v>51600</v>
      </c>
      <c r="J10" s="152" t="n">
        <f aca="false">INDEX(元データ!$A$2:$M$534,MATCH($A10,元データ!$A$2:$A$534,0),MATCH(J$1,元データ!$A$2:$M$2,0))</f>
        <v>297500</v>
      </c>
      <c r="K10" s="152" t="n">
        <f aca="false">INDEX(元データ!$A$2:$M$534,MATCH($A10,元データ!$A$2:$A$534,0),MATCH(K$1,元データ!$A$2:$M$2,0))</f>
        <v>104100</v>
      </c>
      <c r="L10" s="152" t="n">
        <f aca="false">INDEX(元データ!$A$2:$M$534,MATCH($A10,元データ!$A$2:$A$534,0),MATCH(L$1,元データ!$A$2:$M$2,0))</f>
        <v>23400</v>
      </c>
      <c r="M10" s="152" t="n">
        <f aca="false">INDEX(元データ!$A$2:$M$534,MATCH($A10,元データ!$A$2:$A$534,0),MATCH(M$1,元データ!$A$2:$M$2,0))</f>
        <v>40100</v>
      </c>
      <c r="N10" s="154" t="n">
        <f aca="false">INDEX(元データ!$A$2:$M$534,MATCH($A10,元データ!$A$2:$A$534,0),MATCH(N$1,元データ!$A$2:$M$2,0))</f>
        <v>11800</v>
      </c>
      <c r="O10" s="154" t="n">
        <f aca="false">INDEX(元データ!$A$2:$M$534,MATCH($A10,元データ!$A$2:$A$534,0),MATCH(O$1,元データ!$A$2:$M$2,0))</f>
        <v>111400</v>
      </c>
    </row>
    <row r="11" customFormat="false" ht="13.5" hidden="false" customHeight="true" outlineLevel="0" collapsed="false">
      <c r="A11" s="3" t="s">
        <v>259</v>
      </c>
      <c r="B11" s="412"/>
      <c r="C11" s="411" t="s">
        <v>807</v>
      </c>
      <c r="D11" s="158" t="n">
        <f aca="false">SUM(E11:O11)</f>
        <v>1574300</v>
      </c>
      <c r="E11" s="159" t="n">
        <f aca="false">INDEX(元データ!$A$2:$M$534,MATCH($A11,元データ!$A$2:$A$534,0),MATCH(E$1,元データ!$A$2:$M$2,0))</f>
        <v>455600</v>
      </c>
      <c r="F11" s="158" t="n">
        <f aca="false">INDEX(元データ!$A$2:$M$534,MATCH($A11,元データ!$A$2:$A$534,0),MATCH(F$1,元データ!$A$2:$M$2,0))</f>
        <v>29300</v>
      </c>
      <c r="G11" s="159" t="n">
        <f aca="false">INDEX(元データ!$A$2:$M$534,MATCH($A11,元データ!$A$2:$A$534,0),MATCH(G$1,元データ!$A$2:$M$2,0))</f>
        <v>350600</v>
      </c>
      <c r="H11" s="158" t="n">
        <f aca="false">INDEX(元データ!$A$2:$M$534,MATCH($A11,元データ!$A$2:$A$534,0),MATCH(H$1,元データ!$A$2:$M$2,0))</f>
        <v>98900</v>
      </c>
      <c r="I11" s="159" t="n">
        <f aca="false">INDEX(元データ!$A$2:$M$534,MATCH($A11,元データ!$A$2:$A$534,0),MATCH(I$1,元データ!$A$2:$M$2,0))</f>
        <v>51600</v>
      </c>
      <c r="J11" s="158" t="n">
        <f aca="false">INDEX(元データ!$A$2:$M$534,MATCH($A11,元データ!$A$2:$A$534,0),MATCH(J$1,元データ!$A$2:$M$2,0))</f>
        <v>297500</v>
      </c>
      <c r="K11" s="158" t="n">
        <f aca="false">INDEX(元データ!$A$2:$M$534,MATCH($A11,元データ!$A$2:$A$534,0),MATCH(K$1,元データ!$A$2:$M$2,0))</f>
        <v>104100</v>
      </c>
      <c r="L11" s="158" t="n">
        <f aca="false">INDEX(元データ!$A$2:$M$534,MATCH($A11,元データ!$A$2:$A$534,0),MATCH(L$1,元データ!$A$2:$M$2,0))</f>
        <v>23400</v>
      </c>
      <c r="M11" s="158" t="n">
        <f aca="false">INDEX(元データ!$A$2:$M$534,MATCH($A11,元データ!$A$2:$A$534,0),MATCH(M$1,元データ!$A$2:$M$2,0))</f>
        <v>40100</v>
      </c>
      <c r="N11" s="160" t="n">
        <f aca="false">INDEX(元データ!$A$2:$M$534,MATCH($A11,元データ!$A$2:$A$534,0),MATCH(N$1,元データ!$A$2:$M$2,0))</f>
        <v>11800</v>
      </c>
      <c r="O11" s="160" t="n">
        <f aca="false">INDEX(元データ!$A$2:$M$534,MATCH($A11,元データ!$A$2:$A$534,0),MATCH(O$1,元データ!$A$2:$M$2,0))</f>
        <v>111400</v>
      </c>
    </row>
    <row r="12" customFormat="false" ht="13.5" hidden="false" customHeight="true" outlineLevel="0" collapsed="false">
      <c r="A12" s="3" t="s">
        <v>260</v>
      </c>
      <c r="B12" s="413" t="s">
        <v>808</v>
      </c>
      <c r="C12" s="411" t="s">
        <v>809</v>
      </c>
      <c r="D12" s="158" t="n">
        <f aca="false">SUM(E12:O12)</f>
        <v>0</v>
      </c>
      <c r="E12" s="159" t="n">
        <f aca="false">INDEX(元データ!$A$2:$M$534,MATCH($A12,元データ!$A$2:$A$534,0),MATCH(E$1,元データ!$A$2:$M$2,0))</f>
        <v>0</v>
      </c>
      <c r="F12" s="158" t="n">
        <f aca="false">INDEX(元データ!$A$2:$M$534,MATCH($A12,元データ!$A$2:$A$534,0),MATCH(F$1,元データ!$A$2:$M$2,0))</f>
        <v>0</v>
      </c>
      <c r="G12" s="159" t="n">
        <f aca="false">INDEX(元データ!$A$2:$M$534,MATCH($A12,元データ!$A$2:$A$534,0),MATCH(G$1,元データ!$A$2:$M$2,0))</f>
        <v>0</v>
      </c>
      <c r="H12" s="158" t="n">
        <f aca="false">INDEX(元データ!$A$2:$M$534,MATCH($A12,元データ!$A$2:$A$534,0),MATCH(H$1,元データ!$A$2:$M$2,0))</f>
        <v>0</v>
      </c>
      <c r="I12" s="159" t="n">
        <f aca="false">INDEX(元データ!$A$2:$M$534,MATCH($A12,元データ!$A$2:$A$534,0),MATCH(I$1,元データ!$A$2:$M$2,0))</f>
        <v>0</v>
      </c>
      <c r="J12" s="158" t="n">
        <f aca="false">INDEX(元データ!$A$2:$M$534,MATCH($A12,元データ!$A$2:$A$534,0),MATCH(J$1,元データ!$A$2:$M$2,0))</f>
        <v>0</v>
      </c>
      <c r="K12" s="158" t="n">
        <f aca="false">INDEX(元データ!$A$2:$M$534,MATCH($A12,元データ!$A$2:$A$534,0),MATCH(K$1,元データ!$A$2:$M$2,0))</f>
        <v>0</v>
      </c>
      <c r="L12" s="158" t="n">
        <f aca="false">INDEX(元データ!$A$2:$M$534,MATCH($A12,元データ!$A$2:$A$534,0),MATCH(L$1,元データ!$A$2:$M$2,0))</f>
        <v>0</v>
      </c>
      <c r="M12" s="158" t="n">
        <f aca="false">INDEX(元データ!$A$2:$M$534,MATCH($A12,元データ!$A$2:$A$534,0),MATCH(M$1,元データ!$A$2:$M$2,0))</f>
        <v>0</v>
      </c>
      <c r="N12" s="160" t="n">
        <f aca="false">INDEX(元データ!$A$2:$M$534,MATCH($A12,元データ!$A$2:$A$534,0),MATCH(N$1,元データ!$A$2:$M$2,0))</f>
        <v>0</v>
      </c>
      <c r="O12" s="160" t="n">
        <f aca="false">INDEX(元データ!$A$2:$M$534,MATCH($A12,元データ!$A$2:$A$534,0),MATCH(O$1,元データ!$A$2:$M$2,0))</f>
        <v>0</v>
      </c>
    </row>
    <row r="13" customFormat="false" ht="13.5" hidden="false" customHeight="true" outlineLevel="0" collapsed="false">
      <c r="A13" s="3" t="s">
        <v>261</v>
      </c>
      <c r="B13" s="412"/>
      <c r="C13" s="411" t="s">
        <v>810</v>
      </c>
      <c r="D13" s="158" t="n">
        <f aca="false">SUM(E13:O13)</f>
        <v>1761752</v>
      </c>
      <c r="E13" s="159" t="n">
        <f aca="false">INDEX(元データ!$A$2:$M$534,MATCH($A13,元データ!$A$2:$A$534,0),MATCH(E$1,元データ!$A$2:$M$2,0))</f>
        <v>545191</v>
      </c>
      <c r="F13" s="158" t="n">
        <f aca="false">INDEX(元データ!$A$2:$M$534,MATCH($A13,元データ!$A$2:$A$534,0),MATCH(F$1,元データ!$A$2:$M$2,0))</f>
        <v>0</v>
      </c>
      <c r="G13" s="159" t="n">
        <f aca="false">INDEX(元データ!$A$2:$M$534,MATCH($A13,元データ!$A$2:$A$534,0),MATCH(G$1,元データ!$A$2:$M$2,0))</f>
        <v>196371</v>
      </c>
      <c r="H13" s="158" t="n">
        <f aca="false">INDEX(元データ!$A$2:$M$534,MATCH($A13,元データ!$A$2:$A$534,0),MATCH(H$1,元データ!$A$2:$M$2,0))</f>
        <v>113800</v>
      </c>
      <c r="I13" s="159" t="n">
        <f aca="false">INDEX(元データ!$A$2:$M$534,MATCH($A13,元データ!$A$2:$A$534,0),MATCH(I$1,元データ!$A$2:$M$2,0))</f>
        <v>482921</v>
      </c>
      <c r="J13" s="158" t="n">
        <f aca="false">INDEX(元データ!$A$2:$M$534,MATCH($A13,元データ!$A$2:$A$534,0),MATCH(J$1,元データ!$A$2:$M$2,0))</f>
        <v>0</v>
      </c>
      <c r="K13" s="158" t="n">
        <f aca="false">INDEX(元データ!$A$2:$M$534,MATCH($A13,元データ!$A$2:$A$534,0),MATCH(K$1,元データ!$A$2:$M$2,0))</f>
        <v>50686</v>
      </c>
      <c r="L13" s="158" t="n">
        <f aca="false">INDEX(元データ!$A$2:$M$534,MATCH($A13,元データ!$A$2:$A$534,0),MATCH(L$1,元データ!$A$2:$M$2,0))</f>
        <v>0</v>
      </c>
      <c r="M13" s="158" t="n">
        <f aca="false">INDEX(元データ!$A$2:$M$534,MATCH($A13,元データ!$A$2:$A$534,0),MATCH(M$1,元データ!$A$2:$M$2,0))</f>
        <v>85201</v>
      </c>
      <c r="N13" s="160" t="n">
        <f aca="false">INDEX(元データ!$A$2:$M$534,MATCH($A13,元データ!$A$2:$A$534,0),MATCH(N$1,元データ!$A$2:$M$2,0))</f>
        <v>171528</v>
      </c>
      <c r="O13" s="160" t="n">
        <f aca="false">INDEX(元データ!$A$2:$M$534,MATCH($A13,元データ!$A$2:$A$534,0),MATCH(O$1,元データ!$A$2:$M$2,0))</f>
        <v>116054</v>
      </c>
    </row>
    <row r="14" customFormat="false" ht="13.5" hidden="false" customHeight="true" outlineLevel="0" collapsed="false">
      <c r="A14" s="3" t="s">
        <v>262</v>
      </c>
      <c r="B14" s="414" t="s">
        <v>811</v>
      </c>
      <c r="C14" s="411" t="s">
        <v>812</v>
      </c>
      <c r="D14" s="158" t="n">
        <f aca="false">SUM(E14:O14)</f>
        <v>165718</v>
      </c>
      <c r="E14" s="159" t="n">
        <f aca="false">INDEX(元データ!$A$2:$M$534,MATCH($A14,元データ!$A$2:$A$534,0),MATCH(E$1,元データ!$A$2:$M$2,0))</f>
        <v>0</v>
      </c>
      <c r="F14" s="158" t="n">
        <f aca="false">INDEX(元データ!$A$2:$M$534,MATCH($A14,元データ!$A$2:$A$534,0),MATCH(F$1,元データ!$A$2:$M$2,0))</f>
        <v>139931</v>
      </c>
      <c r="G14" s="159" t="n">
        <f aca="false">INDEX(元データ!$A$2:$M$534,MATCH($A14,元データ!$A$2:$A$534,0),MATCH(G$1,元データ!$A$2:$M$2,0))</f>
        <v>0</v>
      </c>
      <c r="H14" s="158" t="n">
        <f aca="false">INDEX(元データ!$A$2:$M$534,MATCH($A14,元データ!$A$2:$A$534,0),MATCH(H$1,元データ!$A$2:$M$2,0))</f>
        <v>0</v>
      </c>
      <c r="I14" s="159" t="n">
        <f aca="false">INDEX(元データ!$A$2:$M$534,MATCH($A14,元データ!$A$2:$A$534,0),MATCH(I$1,元データ!$A$2:$M$2,0))</f>
        <v>0</v>
      </c>
      <c r="J14" s="158" t="n">
        <f aca="false">INDEX(元データ!$A$2:$M$534,MATCH($A14,元データ!$A$2:$A$534,0),MATCH(J$1,元データ!$A$2:$M$2,0))</f>
        <v>0</v>
      </c>
      <c r="K14" s="158" t="n">
        <f aca="false">INDEX(元データ!$A$2:$M$534,MATCH($A14,元データ!$A$2:$A$534,0),MATCH(K$1,元データ!$A$2:$M$2,0))</f>
        <v>0</v>
      </c>
      <c r="L14" s="158" t="n">
        <f aca="false">INDEX(元データ!$A$2:$M$534,MATCH($A14,元データ!$A$2:$A$534,0),MATCH(L$1,元データ!$A$2:$M$2,0))</f>
        <v>25787</v>
      </c>
      <c r="M14" s="158" t="n">
        <f aca="false">INDEX(元データ!$A$2:$M$534,MATCH($A14,元データ!$A$2:$A$534,0),MATCH(M$1,元データ!$A$2:$M$2,0))</f>
        <v>0</v>
      </c>
      <c r="N14" s="160" t="n">
        <f aca="false">INDEX(元データ!$A$2:$M$534,MATCH($A14,元データ!$A$2:$A$534,0),MATCH(N$1,元データ!$A$2:$M$2,0))</f>
        <v>0</v>
      </c>
      <c r="O14" s="160" t="n">
        <f aca="false">INDEX(元データ!$A$2:$M$534,MATCH($A14,元データ!$A$2:$A$534,0),MATCH(O$1,元データ!$A$2:$M$2,0))</f>
        <v>0</v>
      </c>
    </row>
    <row r="15" customFormat="false" ht="13.5" hidden="false" customHeight="true" outlineLevel="0" collapsed="false">
      <c r="A15" s="3" t="s">
        <v>263</v>
      </c>
      <c r="B15" s="412"/>
      <c r="C15" s="411" t="s">
        <v>813</v>
      </c>
      <c r="D15" s="158" t="n">
        <f aca="false">SUM(E15:O15)</f>
        <v>7700</v>
      </c>
      <c r="E15" s="159" t="n">
        <f aca="false">INDEX(元データ!$A$2:$M$534,MATCH($A15,元データ!$A$2:$A$534,0),MATCH(E$1,元データ!$A$2:$M$2,0))</f>
        <v>0</v>
      </c>
      <c r="F15" s="158" t="n">
        <f aca="false">INDEX(元データ!$A$2:$M$534,MATCH($A15,元データ!$A$2:$A$534,0),MATCH(F$1,元データ!$A$2:$M$2,0))</f>
        <v>0</v>
      </c>
      <c r="G15" s="159" t="n">
        <f aca="false">INDEX(元データ!$A$2:$M$534,MATCH($A15,元データ!$A$2:$A$534,0),MATCH(G$1,元データ!$A$2:$M$2,0))</f>
        <v>7700</v>
      </c>
      <c r="H15" s="158" t="n">
        <f aca="false">INDEX(元データ!$A$2:$M$534,MATCH($A15,元データ!$A$2:$A$534,0),MATCH(H$1,元データ!$A$2:$M$2,0))</f>
        <v>0</v>
      </c>
      <c r="I15" s="159" t="n">
        <f aca="false">INDEX(元データ!$A$2:$M$534,MATCH($A15,元データ!$A$2:$A$534,0),MATCH(I$1,元データ!$A$2:$M$2,0))</f>
        <v>0</v>
      </c>
      <c r="J15" s="158" t="n">
        <f aca="false">INDEX(元データ!$A$2:$M$534,MATCH($A15,元データ!$A$2:$A$534,0),MATCH(J$1,元データ!$A$2:$M$2,0))</f>
        <v>0</v>
      </c>
      <c r="K15" s="158" t="n">
        <f aca="false">INDEX(元データ!$A$2:$M$534,MATCH($A15,元データ!$A$2:$A$534,0),MATCH(K$1,元データ!$A$2:$M$2,0))</f>
        <v>0</v>
      </c>
      <c r="L15" s="158" t="n">
        <f aca="false">INDEX(元データ!$A$2:$M$534,MATCH($A15,元データ!$A$2:$A$534,0),MATCH(L$1,元データ!$A$2:$M$2,0))</f>
        <v>0</v>
      </c>
      <c r="M15" s="158" t="n">
        <f aca="false">INDEX(元データ!$A$2:$M$534,MATCH($A15,元データ!$A$2:$A$534,0),MATCH(M$1,元データ!$A$2:$M$2,0))</f>
        <v>0</v>
      </c>
      <c r="N15" s="160" t="n">
        <f aca="false">INDEX(元データ!$A$2:$M$534,MATCH($A15,元データ!$A$2:$A$534,0),MATCH(N$1,元データ!$A$2:$M$2,0))</f>
        <v>0</v>
      </c>
      <c r="O15" s="160" t="n">
        <f aca="false">INDEX(元データ!$A$2:$M$534,MATCH($A15,元データ!$A$2:$A$534,0),MATCH(O$1,元データ!$A$2:$M$2,0))</f>
        <v>0</v>
      </c>
    </row>
    <row r="16" customFormat="false" ht="13.5" hidden="false" customHeight="true" outlineLevel="0" collapsed="false">
      <c r="A16" s="3" t="s">
        <v>264</v>
      </c>
      <c r="B16" s="414" t="s">
        <v>814</v>
      </c>
      <c r="C16" s="411" t="s">
        <v>815</v>
      </c>
      <c r="D16" s="158" t="n">
        <f aca="false">SUM(E16:O16)</f>
        <v>54955</v>
      </c>
      <c r="E16" s="159" t="n">
        <f aca="false">INDEX(元データ!$A$2:$M$534,MATCH($A16,元データ!$A$2:$A$534,0),MATCH(E$1,元データ!$A$2:$M$2,0))</f>
        <v>0</v>
      </c>
      <c r="F16" s="158" t="n">
        <f aca="false">INDEX(元データ!$A$2:$M$534,MATCH($A16,元データ!$A$2:$A$534,0),MATCH(F$1,元データ!$A$2:$M$2,0))</f>
        <v>52267</v>
      </c>
      <c r="G16" s="159" t="n">
        <f aca="false">INDEX(元データ!$A$2:$M$534,MATCH($A16,元データ!$A$2:$A$534,0),MATCH(G$1,元データ!$A$2:$M$2,0))</f>
        <v>2688</v>
      </c>
      <c r="H16" s="158" t="n">
        <f aca="false">INDEX(元データ!$A$2:$M$534,MATCH($A16,元データ!$A$2:$A$534,0),MATCH(H$1,元データ!$A$2:$M$2,0))</f>
        <v>0</v>
      </c>
      <c r="I16" s="159" t="n">
        <f aca="false">INDEX(元データ!$A$2:$M$534,MATCH($A16,元データ!$A$2:$A$534,0),MATCH(I$1,元データ!$A$2:$M$2,0))</f>
        <v>0</v>
      </c>
      <c r="J16" s="158" t="n">
        <f aca="false">INDEX(元データ!$A$2:$M$534,MATCH($A16,元データ!$A$2:$A$534,0),MATCH(J$1,元データ!$A$2:$M$2,0))</f>
        <v>0</v>
      </c>
      <c r="K16" s="158" t="n">
        <f aca="false">INDEX(元データ!$A$2:$M$534,MATCH($A16,元データ!$A$2:$A$534,0),MATCH(K$1,元データ!$A$2:$M$2,0))</f>
        <v>0</v>
      </c>
      <c r="L16" s="158" t="n">
        <f aca="false">INDEX(元データ!$A$2:$M$534,MATCH($A16,元データ!$A$2:$A$534,0),MATCH(L$1,元データ!$A$2:$M$2,0))</f>
        <v>0</v>
      </c>
      <c r="M16" s="158" t="n">
        <f aca="false">INDEX(元データ!$A$2:$M$534,MATCH($A16,元データ!$A$2:$A$534,0),MATCH(M$1,元データ!$A$2:$M$2,0))</f>
        <v>0</v>
      </c>
      <c r="N16" s="160" t="n">
        <f aca="false">INDEX(元データ!$A$2:$M$534,MATCH($A16,元データ!$A$2:$A$534,0),MATCH(N$1,元データ!$A$2:$M$2,0))</f>
        <v>0</v>
      </c>
      <c r="O16" s="160" t="n">
        <f aca="false">INDEX(元データ!$A$2:$M$534,MATCH($A16,元データ!$A$2:$A$534,0),MATCH(O$1,元データ!$A$2:$M$2,0))</f>
        <v>0</v>
      </c>
    </row>
    <row r="17" customFormat="false" ht="13.5" hidden="false" customHeight="true" outlineLevel="0" collapsed="false">
      <c r="A17" s="3" t="s">
        <v>265</v>
      </c>
      <c r="B17" s="412"/>
      <c r="C17" s="411" t="s">
        <v>816</v>
      </c>
      <c r="D17" s="158" t="n">
        <f aca="false">SUM(E17:O17)</f>
        <v>0</v>
      </c>
      <c r="E17" s="159" t="n">
        <f aca="false">INDEX(元データ!$A$2:$M$534,MATCH($A17,元データ!$A$2:$A$534,0),MATCH(E$1,元データ!$A$2:$M$2,0))</f>
        <v>0</v>
      </c>
      <c r="F17" s="158" t="n">
        <f aca="false">INDEX(元データ!$A$2:$M$534,MATCH($A17,元データ!$A$2:$A$534,0),MATCH(F$1,元データ!$A$2:$M$2,0))</f>
        <v>0</v>
      </c>
      <c r="G17" s="159" t="n">
        <f aca="false">INDEX(元データ!$A$2:$M$534,MATCH($A17,元データ!$A$2:$A$534,0),MATCH(G$1,元データ!$A$2:$M$2,0))</f>
        <v>0</v>
      </c>
      <c r="H17" s="158" t="n">
        <f aca="false">INDEX(元データ!$A$2:$M$534,MATCH($A17,元データ!$A$2:$A$534,0),MATCH(H$1,元データ!$A$2:$M$2,0))</f>
        <v>0</v>
      </c>
      <c r="I17" s="159" t="n">
        <f aca="false">INDEX(元データ!$A$2:$M$534,MATCH($A17,元データ!$A$2:$A$534,0),MATCH(I$1,元データ!$A$2:$M$2,0))</f>
        <v>0</v>
      </c>
      <c r="J17" s="158" t="n">
        <f aca="false">INDEX(元データ!$A$2:$M$534,MATCH($A17,元データ!$A$2:$A$534,0),MATCH(J$1,元データ!$A$2:$M$2,0))</f>
        <v>0</v>
      </c>
      <c r="K17" s="158" t="n">
        <f aca="false">INDEX(元データ!$A$2:$M$534,MATCH($A17,元データ!$A$2:$A$534,0),MATCH(K$1,元データ!$A$2:$M$2,0))</f>
        <v>0</v>
      </c>
      <c r="L17" s="158" t="n">
        <f aca="false">INDEX(元データ!$A$2:$M$534,MATCH($A17,元データ!$A$2:$A$534,0),MATCH(L$1,元データ!$A$2:$M$2,0))</f>
        <v>0</v>
      </c>
      <c r="M17" s="158" t="n">
        <f aca="false">INDEX(元データ!$A$2:$M$534,MATCH($A17,元データ!$A$2:$A$534,0),MATCH(M$1,元データ!$A$2:$M$2,0))</f>
        <v>0</v>
      </c>
      <c r="N17" s="160" t="n">
        <f aca="false">INDEX(元データ!$A$2:$M$534,MATCH($A17,元データ!$A$2:$A$534,0),MATCH(N$1,元データ!$A$2:$M$2,0))</f>
        <v>0</v>
      </c>
      <c r="O17" s="160" t="n">
        <f aca="false">INDEX(元データ!$A$2:$M$534,MATCH($A17,元データ!$A$2:$A$534,0),MATCH(O$1,元データ!$A$2:$M$2,0))</f>
        <v>0</v>
      </c>
    </row>
    <row r="18" s="7" customFormat="true" ht="13.5" hidden="false" customHeight="true" outlineLevel="0" collapsed="false">
      <c r="B18" s="415" t="s">
        <v>817</v>
      </c>
      <c r="C18" s="416" t="s">
        <v>818</v>
      </c>
      <c r="D18" s="82" t="n">
        <f aca="false">SUM(E18:O18)</f>
        <v>680801</v>
      </c>
      <c r="E18" s="83" t="n">
        <f aca="false">+E19+E20</f>
        <v>73629</v>
      </c>
      <c r="F18" s="82" t="n">
        <f aca="false">+F19+F20</f>
        <v>0</v>
      </c>
      <c r="G18" s="83" t="n">
        <f aca="false">+G19+G20</f>
        <v>73978</v>
      </c>
      <c r="H18" s="82" t="n">
        <f aca="false">+H19+H20</f>
        <v>80988</v>
      </c>
      <c r="I18" s="83" t="n">
        <f aca="false">+I19+I20</f>
        <v>61796</v>
      </c>
      <c r="J18" s="82" t="n">
        <f aca="false">+J19+J20</f>
        <v>59056</v>
      </c>
      <c r="K18" s="82" t="n">
        <f aca="false">+K19+K20</f>
        <v>70312</v>
      </c>
      <c r="L18" s="82" t="n">
        <f aca="false">+L19+L20</f>
        <v>15045</v>
      </c>
      <c r="M18" s="82" t="n">
        <f aca="false">+M19+M20</f>
        <v>127933</v>
      </c>
      <c r="N18" s="84" t="n">
        <f aca="false">+N19+N20</f>
        <v>23425</v>
      </c>
      <c r="O18" s="84" t="n">
        <f aca="false">+O19+O20</f>
        <v>94639</v>
      </c>
    </row>
    <row r="19" s="44" customFormat="true" ht="13.5" hidden="true" customHeight="true" outlineLevel="0" collapsed="false">
      <c r="A19" s="44" t="s">
        <v>266</v>
      </c>
      <c r="B19" s="417"/>
      <c r="C19" s="418"/>
      <c r="D19" s="122" t="n">
        <f aca="false">SUM(E19:O19)</f>
        <v>87368</v>
      </c>
      <c r="E19" s="123" t="n">
        <f aca="false">INDEX(元データ!$A$2:$M$534,MATCH($A19,元データ!$A$2:$A$534,0),MATCH(E$1,元データ!$A$2:$M$2,0))</f>
        <v>0</v>
      </c>
      <c r="F19" s="122" t="n">
        <f aca="false">INDEX(元データ!$A$2:$M$534,MATCH($A19,元データ!$A$2:$A$534,0),MATCH(F$1,元データ!$A$2:$M$2,0))</f>
        <v>0</v>
      </c>
      <c r="G19" s="123" t="n">
        <f aca="false">INDEX(元データ!$A$2:$M$534,MATCH($A19,元データ!$A$2:$A$534,0),MATCH(G$1,元データ!$A$2:$M$2,0))</f>
        <v>67864</v>
      </c>
      <c r="H19" s="122" t="n">
        <f aca="false">INDEX(元データ!$A$2:$M$534,MATCH($A19,元データ!$A$2:$A$534,0),MATCH(H$1,元データ!$A$2:$M$2,0))</f>
        <v>10062</v>
      </c>
      <c r="I19" s="123" t="n">
        <f aca="false">INDEX(元データ!$A$2:$M$534,MATCH($A19,元データ!$A$2:$A$534,0),MATCH(I$1,元データ!$A$2:$M$2,0))</f>
        <v>1942</v>
      </c>
      <c r="J19" s="122" t="n">
        <f aca="false">INDEX(元データ!$A$2:$M$534,MATCH($A19,元データ!$A$2:$A$534,0),MATCH(J$1,元データ!$A$2:$M$2,0))</f>
        <v>0</v>
      </c>
      <c r="K19" s="122" t="n">
        <f aca="false">INDEX(元データ!$A$2:$M$534,MATCH($A19,元データ!$A$2:$A$534,0),MATCH(K$1,元データ!$A$2:$M$2,0))</f>
        <v>0</v>
      </c>
      <c r="L19" s="122" t="n">
        <f aca="false">INDEX(元データ!$A$2:$M$534,MATCH($A19,元データ!$A$2:$A$534,0),MATCH(L$1,元データ!$A$2:$M$2,0))</f>
        <v>0</v>
      </c>
      <c r="M19" s="122" t="n">
        <f aca="false">INDEX(元データ!$A$2:$M$534,MATCH($A19,元データ!$A$2:$A$534,0),MATCH(M$1,元データ!$A$2:$M$2,0))</f>
        <v>0</v>
      </c>
      <c r="N19" s="124" t="n">
        <f aca="false">INDEX(元データ!$A$2:$M$534,MATCH($A19,元データ!$A$2:$A$534,0),MATCH(N$1,元データ!$A$2:$M$2,0))</f>
        <v>0</v>
      </c>
      <c r="O19" s="124" t="n">
        <f aca="false">INDEX(元データ!$A$2:$M$534,MATCH($A19,元データ!$A$2:$A$534,0),MATCH(O$1,元データ!$A$2:$M$2,0))</f>
        <v>7500</v>
      </c>
    </row>
    <row r="20" s="44" customFormat="true" ht="13.5" hidden="true" customHeight="true" outlineLevel="0" collapsed="false">
      <c r="A20" s="44" t="s">
        <v>267</v>
      </c>
      <c r="B20" s="417"/>
      <c r="C20" s="418"/>
      <c r="D20" s="122" t="n">
        <f aca="false">SUM(E20:O20)</f>
        <v>593433</v>
      </c>
      <c r="E20" s="123" t="n">
        <f aca="false">INDEX(元データ!$A$2:$M$534,MATCH($A20,元データ!$A$2:$A$534,0),MATCH(E$1,元データ!$A$2:$M$2,0))</f>
        <v>73629</v>
      </c>
      <c r="F20" s="122" t="n">
        <f aca="false">INDEX(元データ!$A$2:$M$534,MATCH($A20,元データ!$A$2:$A$534,0),MATCH(F$1,元データ!$A$2:$M$2,0))</f>
        <v>0</v>
      </c>
      <c r="G20" s="123" t="n">
        <f aca="false">INDEX(元データ!$A$2:$M$534,MATCH($A20,元データ!$A$2:$A$534,0),MATCH(G$1,元データ!$A$2:$M$2,0))</f>
        <v>6114</v>
      </c>
      <c r="H20" s="122" t="n">
        <f aca="false">INDEX(元データ!$A$2:$M$534,MATCH($A20,元データ!$A$2:$A$534,0),MATCH(H$1,元データ!$A$2:$M$2,0))</f>
        <v>70926</v>
      </c>
      <c r="I20" s="123" t="n">
        <f aca="false">INDEX(元データ!$A$2:$M$534,MATCH($A20,元データ!$A$2:$A$534,0),MATCH(I$1,元データ!$A$2:$M$2,0))</f>
        <v>59854</v>
      </c>
      <c r="J20" s="122" t="n">
        <f aca="false">INDEX(元データ!$A$2:$M$534,MATCH($A20,元データ!$A$2:$A$534,0),MATCH(J$1,元データ!$A$2:$M$2,0))</f>
        <v>59056</v>
      </c>
      <c r="K20" s="122" t="n">
        <f aca="false">INDEX(元データ!$A$2:$M$534,MATCH($A20,元データ!$A$2:$A$534,0),MATCH(K$1,元データ!$A$2:$M$2,0))</f>
        <v>70312</v>
      </c>
      <c r="L20" s="122" t="n">
        <f aca="false">INDEX(元データ!$A$2:$M$534,MATCH($A20,元データ!$A$2:$A$534,0),MATCH(L$1,元データ!$A$2:$M$2,0))</f>
        <v>15045</v>
      </c>
      <c r="M20" s="122" t="n">
        <f aca="false">INDEX(元データ!$A$2:$M$534,MATCH($A20,元データ!$A$2:$A$534,0),MATCH(M$1,元データ!$A$2:$M$2,0))</f>
        <v>127933</v>
      </c>
      <c r="N20" s="124" t="n">
        <f aca="false">INDEX(元データ!$A$2:$M$534,MATCH($A20,元データ!$A$2:$A$534,0),MATCH(N$1,元データ!$A$2:$M$2,0))</f>
        <v>23425</v>
      </c>
      <c r="O20" s="124" t="n">
        <f aca="false">INDEX(元データ!$A$2:$M$534,MATCH($A20,元データ!$A$2:$A$534,0),MATCH(O$1,元データ!$A$2:$M$2,0))</f>
        <v>87139</v>
      </c>
    </row>
    <row r="21" customFormat="false" ht="13.5" hidden="false" customHeight="true" outlineLevel="0" collapsed="false">
      <c r="A21" s="3" t="s">
        <v>268</v>
      </c>
      <c r="B21" s="412"/>
      <c r="C21" s="411" t="s">
        <v>819</v>
      </c>
      <c r="D21" s="158" t="n">
        <f aca="false">SUM(E21:O21)</f>
        <v>0</v>
      </c>
      <c r="E21" s="83" t="n">
        <f aca="false">INDEX(元データ!$A$2:$M$534,MATCH($A21,元データ!$A$2:$A$534,0),MATCH(E$1,元データ!$A$2:$M$2,0))</f>
        <v>0</v>
      </c>
      <c r="F21" s="82" t="n">
        <f aca="false">INDEX(元データ!$A$2:$M$534,MATCH($A21,元データ!$A$2:$A$534,0),MATCH(F$1,元データ!$A$2:$M$2,0))</f>
        <v>0</v>
      </c>
      <c r="G21" s="83" t="n">
        <f aca="false">INDEX(元データ!$A$2:$M$534,MATCH($A21,元データ!$A$2:$A$534,0),MATCH(G$1,元データ!$A$2:$M$2,0))</f>
        <v>0</v>
      </c>
      <c r="H21" s="82" t="n">
        <f aca="false">INDEX(元データ!$A$2:$M$534,MATCH($A21,元データ!$A$2:$A$534,0),MATCH(H$1,元データ!$A$2:$M$2,0))</f>
        <v>0</v>
      </c>
      <c r="I21" s="83" t="n">
        <f aca="false">INDEX(元データ!$A$2:$M$534,MATCH($A21,元データ!$A$2:$A$534,0),MATCH(I$1,元データ!$A$2:$M$2,0))</f>
        <v>0</v>
      </c>
      <c r="J21" s="82" t="n">
        <f aca="false">INDEX(元データ!$A$2:$M$534,MATCH($A21,元データ!$A$2:$A$534,0),MATCH(J$1,元データ!$A$2:$M$2,0))</f>
        <v>0</v>
      </c>
      <c r="K21" s="82" t="n">
        <f aca="false">INDEX(元データ!$A$2:$M$534,MATCH($A21,元データ!$A$2:$A$534,0),MATCH(K$1,元データ!$A$2:$M$2,0))</f>
        <v>0</v>
      </c>
      <c r="L21" s="82" t="n">
        <f aca="false">INDEX(元データ!$A$2:$M$534,MATCH($A21,元データ!$A$2:$A$534,0),MATCH(L$1,元データ!$A$2:$M$2,0))</f>
        <v>0</v>
      </c>
      <c r="M21" s="82" t="n">
        <f aca="false">INDEX(元データ!$A$2:$M$534,MATCH($A21,元データ!$A$2:$A$534,0),MATCH(M$1,元データ!$A$2:$M$2,0))</f>
        <v>0</v>
      </c>
      <c r="N21" s="84" t="n">
        <f aca="false">INDEX(元データ!$A$2:$M$534,MATCH($A21,元データ!$A$2:$A$534,0),MATCH(N$1,元データ!$A$2:$M$2,0))</f>
        <v>0</v>
      </c>
      <c r="O21" s="84" t="n">
        <f aca="false">INDEX(元データ!$A$2:$M$534,MATCH($A21,元データ!$A$2:$A$534,0),MATCH(O$1,元データ!$A$2:$M$2,0))</f>
        <v>0</v>
      </c>
    </row>
    <row r="22" customFormat="false" ht="13.5" hidden="false" customHeight="true" outlineLevel="0" collapsed="false">
      <c r="A22" s="3" t="s">
        <v>269</v>
      </c>
      <c r="B22" s="414" t="s">
        <v>709</v>
      </c>
      <c r="C22" s="411" t="s">
        <v>820</v>
      </c>
      <c r="D22" s="158" t="n">
        <f aca="false">SUM(E22:O22)</f>
        <v>56012</v>
      </c>
      <c r="E22" s="83" t="n">
        <f aca="false">INDEX(元データ!$A$2:$M$534,MATCH($A22,元データ!$A$2:$A$534,0),MATCH(E$1,元データ!$A$2:$M$2,0))</f>
        <v>3488</v>
      </c>
      <c r="F22" s="82" t="n">
        <f aca="false">INDEX(元データ!$A$2:$M$534,MATCH($A22,元データ!$A$2:$A$534,0),MATCH(F$1,元データ!$A$2:$M$2,0))</f>
        <v>0</v>
      </c>
      <c r="G22" s="83" t="n">
        <f aca="false">INDEX(元データ!$A$2:$M$534,MATCH($A22,元データ!$A$2:$A$534,0),MATCH(G$1,元データ!$A$2:$M$2,0))</f>
        <v>45991</v>
      </c>
      <c r="H22" s="82" t="n">
        <f aca="false">INDEX(元データ!$A$2:$M$534,MATCH($A22,元データ!$A$2:$A$534,0),MATCH(H$1,元データ!$A$2:$M$2,0))</f>
        <v>261</v>
      </c>
      <c r="I22" s="83" t="n">
        <f aca="false">INDEX(元データ!$A$2:$M$534,MATCH($A22,元データ!$A$2:$A$534,0),MATCH(I$1,元データ!$A$2:$M$2,0))</f>
        <v>0</v>
      </c>
      <c r="J22" s="82" t="n">
        <f aca="false">INDEX(元データ!$A$2:$M$534,MATCH($A22,元データ!$A$2:$A$534,0),MATCH(J$1,元データ!$A$2:$M$2,0))</f>
        <v>0</v>
      </c>
      <c r="K22" s="82" t="n">
        <f aca="false">INDEX(元データ!$A$2:$M$534,MATCH($A22,元データ!$A$2:$A$534,0),MATCH(K$1,元データ!$A$2:$M$2,0))</f>
        <v>0</v>
      </c>
      <c r="L22" s="82" t="n">
        <f aca="false">INDEX(元データ!$A$2:$M$534,MATCH($A22,元データ!$A$2:$A$534,0),MATCH(L$1,元データ!$A$2:$M$2,0))</f>
        <v>0</v>
      </c>
      <c r="M22" s="82" t="n">
        <f aca="false">INDEX(元データ!$A$2:$M$534,MATCH($A22,元データ!$A$2:$A$534,0),MATCH(M$1,元データ!$A$2:$M$2,0))</f>
        <v>0</v>
      </c>
      <c r="N22" s="84" t="n">
        <f aca="false">INDEX(元データ!$A$2:$M$534,MATCH($A22,元データ!$A$2:$A$534,0),MATCH(N$1,元データ!$A$2:$M$2,0))</f>
        <v>4472</v>
      </c>
      <c r="O22" s="84" t="n">
        <f aca="false">INDEX(元データ!$A$2:$M$534,MATCH($A22,元データ!$A$2:$A$534,0),MATCH(O$1,元データ!$A$2:$M$2,0))</f>
        <v>1800</v>
      </c>
    </row>
    <row r="23" customFormat="false" ht="13.5" hidden="false" customHeight="true" outlineLevel="0" collapsed="false">
      <c r="A23" s="3" t="s">
        <v>270</v>
      </c>
      <c r="B23" s="412"/>
      <c r="C23" s="411" t="s">
        <v>821</v>
      </c>
      <c r="D23" s="158" t="n">
        <f aca="false">SUM(E23:O23)</f>
        <v>4301238</v>
      </c>
      <c r="E23" s="83" t="n">
        <f aca="false">INDEX(元データ!$A$2:$M$534,MATCH($A23,元データ!$A$2:$A$534,0),MATCH(E$1,元データ!$A$2:$M$2,0))</f>
        <v>1077908</v>
      </c>
      <c r="F23" s="82" t="n">
        <f aca="false">INDEX(元データ!$A$2:$M$534,MATCH($A23,元データ!$A$2:$A$534,0),MATCH(F$1,元データ!$A$2:$M$2,0))</f>
        <v>221498</v>
      </c>
      <c r="G23" s="83" t="n">
        <f aca="false">INDEX(元データ!$A$2:$M$534,MATCH($A23,元データ!$A$2:$A$534,0),MATCH(G$1,元データ!$A$2:$M$2,0))</f>
        <v>677328</v>
      </c>
      <c r="H23" s="82" t="n">
        <f aca="false">INDEX(元データ!$A$2:$M$534,MATCH($A23,元データ!$A$2:$A$534,0),MATCH(H$1,元データ!$A$2:$M$2,0))</f>
        <v>293949</v>
      </c>
      <c r="I23" s="83" t="n">
        <f aca="false">INDEX(元データ!$A$2:$M$534,MATCH($A23,元データ!$A$2:$A$534,0),MATCH(I$1,元データ!$A$2:$M$2,0))</f>
        <v>596317</v>
      </c>
      <c r="J23" s="82" t="n">
        <f aca="false">INDEX(元データ!$A$2:$M$534,MATCH($A23,元データ!$A$2:$A$534,0),MATCH(J$1,元データ!$A$2:$M$2,0))</f>
        <v>356556</v>
      </c>
      <c r="K23" s="82" t="n">
        <f aca="false">INDEX(元データ!$A$2:$M$534,MATCH($A23,元データ!$A$2:$A$534,0),MATCH(K$1,元データ!$A$2:$M$2,0))</f>
        <v>225098</v>
      </c>
      <c r="L23" s="82" t="n">
        <f aca="false">INDEX(元データ!$A$2:$M$534,MATCH($A23,元データ!$A$2:$A$534,0),MATCH(L$1,元データ!$A$2:$M$2,0))</f>
        <v>64232</v>
      </c>
      <c r="M23" s="82" t="n">
        <f aca="false">INDEX(元データ!$A$2:$M$534,MATCH($A23,元データ!$A$2:$A$534,0),MATCH(M$1,元データ!$A$2:$M$2,0))</f>
        <v>253234</v>
      </c>
      <c r="N23" s="84" t="n">
        <f aca="false">INDEX(元データ!$A$2:$M$534,MATCH($A23,元データ!$A$2:$A$534,0),MATCH(N$1,元データ!$A$2:$M$2,0))</f>
        <v>211225</v>
      </c>
      <c r="O23" s="84" t="n">
        <f aca="false">INDEX(元データ!$A$2:$M$534,MATCH($A23,元データ!$A$2:$A$534,0),MATCH(O$1,元データ!$A$2:$M$2,0))</f>
        <v>323893</v>
      </c>
    </row>
    <row r="24" customFormat="false" ht="13.5" hidden="false" customHeight="true" outlineLevel="0" collapsed="false">
      <c r="A24" s="3" t="s">
        <v>271</v>
      </c>
      <c r="B24" s="414" t="s">
        <v>822</v>
      </c>
      <c r="C24" s="411" t="s">
        <v>823</v>
      </c>
      <c r="D24" s="158" t="n">
        <f aca="false">SUM(E24:O24)</f>
        <v>8900</v>
      </c>
      <c r="E24" s="83" t="n">
        <f aca="false">INDEX(元データ!$A$2:$M$534,MATCH($A24,元データ!$A$2:$A$534,0),MATCH(E$1,元データ!$A$2:$M$2,0))</f>
        <v>0</v>
      </c>
      <c r="F24" s="82" t="n">
        <f aca="false">INDEX(元データ!$A$2:$M$534,MATCH($A24,元データ!$A$2:$A$534,0),MATCH(F$1,元データ!$A$2:$M$2,0))</f>
        <v>0</v>
      </c>
      <c r="G24" s="83" t="n">
        <f aca="false">INDEX(元データ!$A$2:$M$534,MATCH($A24,元データ!$A$2:$A$534,0),MATCH(G$1,元データ!$A$2:$M$2,0))</f>
        <v>1400</v>
      </c>
      <c r="H24" s="82" t="n">
        <f aca="false">INDEX(元データ!$A$2:$M$534,MATCH($A24,元データ!$A$2:$A$534,0),MATCH(H$1,元データ!$A$2:$M$2,0))</f>
        <v>0</v>
      </c>
      <c r="I24" s="83" t="n">
        <f aca="false">INDEX(元データ!$A$2:$M$534,MATCH($A24,元データ!$A$2:$A$534,0),MATCH(I$1,元データ!$A$2:$M$2,0))</f>
        <v>7500</v>
      </c>
      <c r="J24" s="82" t="n">
        <f aca="false">INDEX(元データ!$A$2:$M$534,MATCH($A24,元データ!$A$2:$A$534,0),MATCH(J$1,元データ!$A$2:$M$2,0))</f>
        <v>0</v>
      </c>
      <c r="K24" s="82" t="n">
        <f aca="false">INDEX(元データ!$A$2:$M$534,MATCH($A24,元データ!$A$2:$A$534,0),MATCH(K$1,元データ!$A$2:$M$2,0))</f>
        <v>0</v>
      </c>
      <c r="L24" s="82" t="n">
        <f aca="false">INDEX(元データ!$A$2:$M$534,MATCH($A24,元データ!$A$2:$A$534,0),MATCH(L$1,元データ!$A$2:$M$2,0))</f>
        <v>0</v>
      </c>
      <c r="M24" s="82" t="n">
        <f aca="false">INDEX(元データ!$A$2:$M$534,MATCH($A24,元データ!$A$2:$A$534,0),MATCH(M$1,元データ!$A$2:$M$2,0))</f>
        <v>0</v>
      </c>
      <c r="N24" s="84" t="n">
        <f aca="false">INDEX(元データ!$A$2:$M$534,MATCH($A24,元データ!$A$2:$A$534,0),MATCH(N$1,元データ!$A$2:$M$2,0))</f>
        <v>0</v>
      </c>
      <c r="O24" s="84" t="n">
        <f aca="false">INDEX(元データ!$A$2:$M$534,MATCH($A24,元データ!$A$2:$A$534,0),MATCH(O$1,元データ!$A$2:$M$2,0))</f>
        <v>0</v>
      </c>
    </row>
    <row r="25" customFormat="false" ht="13.5" hidden="false" customHeight="true" outlineLevel="0" collapsed="false">
      <c r="A25" s="3" t="s">
        <v>272</v>
      </c>
      <c r="B25" s="412"/>
      <c r="C25" s="411" t="s">
        <v>824</v>
      </c>
      <c r="D25" s="158" t="n">
        <f aca="false">SUM(E25:O25)</f>
        <v>0</v>
      </c>
      <c r="E25" s="83" t="n">
        <f aca="false">INDEX(元データ!$A$2:$M$534,MATCH($A25,元データ!$A$2:$A$534,0),MATCH(E$1,元データ!$A$2:$M$2,0))</f>
        <v>0</v>
      </c>
      <c r="F25" s="82" t="n">
        <f aca="false">INDEX(元データ!$A$2:$M$534,MATCH($A25,元データ!$A$2:$A$534,0),MATCH(F$1,元データ!$A$2:$M$2,0))</f>
        <v>0</v>
      </c>
      <c r="G25" s="83" t="n">
        <f aca="false">INDEX(元データ!$A$2:$M$534,MATCH($A25,元データ!$A$2:$A$534,0),MATCH(G$1,元データ!$A$2:$M$2,0))</f>
        <v>0</v>
      </c>
      <c r="H25" s="82" t="n">
        <f aca="false">INDEX(元データ!$A$2:$M$534,MATCH($A25,元データ!$A$2:$A$534,0),MATCH(H$1,元データ!$A$2:$M$2,0))</f>
        <v>0</v>
      </c>
      <c r="I25" s="83" t="n">
        <f aca="false">INDEX(元データ!$A$2:$M$534,MATCH($A25,元データ!$A$2:$A$534,0),MATCH(I$1,元データ!$A$2:$M$2,0))</f>
        <v>0</v>
      </c>
      <c r="J25" s="82" t="n">
        <f aca="false">INDEX(元データ!$A$2:$M$534,MATCH($A25,元データ!$A$2:$A$534,0),MATCH(J$1,元データ!$A$2:$M$2,0))</f>
        <v>0</v>
      </c>
      <c r="K25" s="82" t="n">
        <f aca="false">INDEX(元データ!$A$2:$M$534,MATCH($A25,元データ!$A$2:$A$534,0),MATCH(K$1,元データ!$A$2:$M$2,0))</f>
        <v>0</v>
      </c>
      <c r="L25" s="82" t="n">
        <f aca="false">INDEX(元データ!$A$2:$M$534,MATCH($A25,元データ!$A$2:$A$534,0),MATCH(L$1,元データ!$A$2:$M$2,0))</f>
        <v>0</v>
      </c>
      <c r="M25" s="82" t="n">
        <f aca="false">INDEX(元データ!$A$2:$M$534,MATCH($A25,元データ!$A$2:$A$534,0),MATCH(M$1,元データ!$A$2:$M$2,0))</f>
        <v>0</v>
      </c>
      <c r="N25" s="84" t="n">
        <f aca="false">INDEX(元データ!$A$2:$M$534,MATCH($A25,元データ!$A$2:$A$534,0),MATCH(N$1,元データ!$A$2:$M$2,0))</f>
        <v>0</v>
      </c>
      <c r="O25" s="84" t="n">
        <f aca="false">INDEX(元データ!$A$2:$M$534,MATCH($A25,元データ!$A$2:$A$534,0),MATCH(O$1,元データ!$A$2:$M$2,0))</f>
        <v>0</v>
      </c>
    </row>
    <row r="26" customFormat="false" ht="13.5" hidden="false" customHeight="true" outlineLevel="0" collapsed="false">
      <c r="A26" s="3" t="s">
        <v>273</v>
      </c>
      <c r="B26" s="419"/>
      <c r="C26" s="420" t="s">
        <v>825</v>
      </c>
      <c r="D26" s="158" t="n">
        <f aca="false">SUM(E26:O26)</f>
        <v>4292338</v>
      </c>
      <c r="E26" s="83" t="n">
        <f aca="false">INDEX(元データ!$A$2:$M$534,MATCH($A26,元データ!$A$2:$A$534,0),MATCH(E$1,元データ!$A$2:$M$2,0))</f>
        <v>1077908</v>
      </c>
      <c r="F26" s="82" t="n">
        <f aca="false">INDEX(元データ!$A$2:$M$534,MATCH($A26,元データ!$A$2:$A$534,0),MATCH(F$1,元データ!$A$2:$M$2,0))</f>
        <v>221498</v>
      </c>
      <c r="G26" s="83" t="n">
        <f aca="false">INDEX(元データ!$A$2:$M$534,MATCH($A26,元データ!$A$2:$A$534,0),MATCH(G$1,元データ!$A$2:$M$2,0))</f>
        <v>675928</v>
      </c>
      <c r="H26" s="82" t="n">
        <f aca="false">INDEX(元データ!$A$2:$M$534,MATCH($A26,元データ!$A$2:$A$534,0),MATCH(H$1,元データ!$A$2:$M$2,0))</f>
        <v>293949</v>
      </c>
      <c r="I26" s="83" t="n">
        <f aca="false">INDEX(元データ!$A$2:$M$534,MATCH($A26,元データ!$A$2:$A$534,0),MATCH(I$1,元データ!$A$2:$M$2,0))</f>
        <v>588817</v>
      </c>
      <c r="J26" s="82" t="n">
        <f aca="false">INDEX(元データ!$A$2:$M$534,MATCH($A26,元データ!$A$2:$A$534,0),MATCH(J$1,元データ!$A$2:$M$2,0))</f>
        <v>356556</v>
      </c>
      <c r="K26" s="82" t="n">
        <f aca="false">INDEX(元データ!$A$2:$M$534,MATCH($A26,元データ!$A$2:$A$534,0),MATCH(K$1,元データ!$A$2:$M$2,0))</f>
        <v>225098</v>
      </c>
      <c r="L26" s="82" t="n">
        <f aca="false">INDEX(元データ!$A$2:$M$534,MATCH($A26,元データ!$A$2:$A$534,0),MATCH(L$1,元データ!$A$2:$M$2,0))</f>
        <v>64232</v>
      </c>
      <c r="M26" s="82" t="n">
        <f aca="false">INDEX(元データ!$A$2:$M$534,MATCH($A26,元データ!$A$2:$A$534,0),MATCH(M$1,元データ!$A$2:$M$2,0))</f>
        <v>253234</v>
      </c>
      <c r="N26" s="84" t="n">
        <f aca="false">INDEX(元データ!$A$2:$M$534,MATCH($A26,元データ!$A$2:$A$534,0),MATCH(N$1,元データ!$A$2:$M$2,0))</f>
        <v>211225</v>
      </c>
      <c r="O26" s="84" t="n">
        <f aca="false">INDEX(元データ!$A$2:$M$534,MATCH($A26,元データ!$A$2:$A$534,0),MATCH(O$1,元データ!$A$2:$M$2,0))</f>
        <v>323893</v>
      </c>
    </row>
    <row r="27" customFormat="false" ht="13.5" hidden="false" customHeight="true" outlineLevel="0" collapsed="false">
      <c r="A27" s="3" t="s">
        <v>274</v>
      </c>
      <c r="B27" s="414"/>
      <c r="C27" s="421" t="s">
        <v>826</v>
      </c>
      <c r="D27" s="220" t="n">
        <f aca="false">SUM(E27:O27)</f>
        <v>2787875</v>
      </c>
      <c r="E27" s="130" t="n">
        <f aca="false">INDEX(元データ!$A$2:$M$534,MATCH($A27,元データ!$A$2:$A$534,0),MATCH(E$1,元データ!$A$2:$M$2,0))</f>
        <v>548310</v>
      </c>
      <c r="F27" s="128" t="n">
        <f aca="false">INDEX(元データ!$A$2:$M$534,MATCH($A27,元データ!$A$2:$A$534,0),MATCH(F$1,元データ!$A$2:$M$2,0))</f>
        <v>36501</v>
      </c>
      <c r="G27" s="130" t="n">
        <f aca="false">INDEX(元データ!$A$2:$M$534,MATCH($A27,元データ!$A$2:$A$534,0),MATCH(G$1,元データ!$A$2:$M$2,0))</f>
        <v>527036</v>
      </c>
      <c r="H27" s="128" t="n">
        <f aca="false">INDEX(元データ!$A$2:$M$534,MATCH($A27,元データ!$A$2:$A$534,0),MATCH(H$1,元データ!$A$2:$M$2,0))</f>
        <v>189543</v>
      </c>
      <c r="I27" s="130" t="n">
        <f aca="false">INDEX(元データ!$A$2:$M$534,MATCH($A27,元データ!$A$2:$A$534,0),MATCH(I$1,元データ!$A$2:$M$2,0))</f>
        <v>168639</v>
      </c>
      <c r="J27" s="128" t="n">
        <f aca="false">INDEX(元データ!$A$2:$M$534,MATCH($A27,元データ!$A$2:$A$534,0),MATCH(J$1,元データ!$A$2:$M$2,0))</f>
        <v>360208</v>
      </c>
      <c r="K27" s="128" t="n">
        <f aca="false">INDEX(元データ!$A$2:$M$534,MATCH($A27,元データ!$A$2:$A$534,0),MATCH(K$1,元データ!$A$2:$M$2,0))</f>
        <v>174667</v>
      </c>
      <c r="L27" s="128" t="n">
        <f aca="false">INDEX(元データ!$A$2:$M$534,MATCH($A27,元データ!$A$2:$A$534,0),MATCH(L$1,元データ!$A$2:$M$2,0))</f>
        <v>38483</v>
      </c>
      <c r="M27" s="128" t="n">
        <f aca="false">INDEX(元データ!$A$2:$M$534,MATCH($A27,元データ!$A$2:$A$534,0),MATCH(M$1,元データ!$A$2:$M$2,0))</f>
        <v>437410</v>
      </c>
      <c r="N27" s="131" t="n">
        <f aca="false">INDEX(元データ!$A$2:$M$534,MATCH($A27,元データ!$A$2:$A$534,0),MATCH(N$1,元データ!$A$2:$M$2,0))</f>
        <v>48064</v>
      </c>
      <c r="O27" s="131" t="n">
        <f aca="false">INDEX(元データ!$A$2:$M$534,MATCH($A27,元データ!$A$2:$A$534,0),MATCH(O$1,元データ!$A$2:$M$2,0))</f>
        <v>259014</v>
      </c>
    </row>
    <row r="28" customFormat="false" ht="13.5" hidden="false" customHeight="true" outlineLevel="0" collapsed="false">
      <c r="A28" s="3" t="s">
        <v>275</v>
      </c>
      <c r="B28" s="414"/>
      <c r="C28" s="422" t="s">
        <v>827</v>
      </c>
      <c r="D28" s="158" t="n">
        <f aca="false">SUM(E28:O28)</f>
        <v>23619</v>
      </c>
      <c r="E28" s="83" t="n">
        <f aca="false">INDEX(元データ!$A$2:$M$534,MATCH($A28,元データ!$A$2:$A$534,0),MATCH(E$1,元データ!$A$2:$M$2,0))</f>
        <v>0</v>
      </c>
      <c r="F28" s="82" t="n">
        <f aca="false">INDEX(元データ!$A$2:$M$534,MATCH($A28,元データ!$A$2:$A$534,0),MATCH(F$1,元データ!$A$2:$M$2,0))</f>
        <v>0</v>
      </c>
      <c r="G28" s="83" t="n">
        <f aca="false">INDEX(元データ!$A$2:$M$534,MATCH($A28,元データ!$A$2:$A$534,0),MATCH(G$1,元データ!$A$2:$M$2,0))</f>
        <v>17038</v>
      </c>
      <c r="H28" s="82" t="n">
        <f aca="false">INDEX(元データ!$A$2:$M$534,MATCH($A28,元データ!$A$2:$A$534,0),MATCH(H$1,元データ!$A$2:$M$2,0))</f>
        <v>6581</v>
      </c>
      <c r="I28" s="83" t="n">
        <f aca="false">INDEX(元データ!$A$2:$M$534,MATCH($A28,元データ!$A$2:$A$534,0),MATCH(I$1,元データ!$A$2:$M$2,0))</f>
        <v>0</v>
      </c>
      <c r="J28" s="82" t="n">
        <f aca="false">INDEX(元データ!$A$2:$M$534,MATCH($A28,元データ!$A$2:$A$534,0),MATCH(J$1,元データ!$A$2:$M$2,0))</f>
        <v>0</v>
      </c>
      <c r="K28" s="82" t="n">
        <f aca="false">INDEX(元データ!$A$2:$M$534,MATCH($A28,元データ!$A$2:$A$534,0),MATCH(K$1,元データ!$A$2:$M$2,0))</f>
        <v>0</v>
      </c>
      <c r="L28" s="82" t="n">
        <f aca="false">INDEX(元データ!$A$2:$M$534,MATCH($A28,元データ!$A$2:$A$534,0),MATCH(L$1,元データ!$A$2:$M$2,0))</f>
        <v>0</v>
      </c>
      <c r="M28" s="82" t="n">
        <f aca="false">INDEX(元データ!$A$2:$M$534,MATCH($A28,元データ!$A$2:$A$534,0),MATCH(M$1,元データ!$A$2:$M$2,0))</f>
        <v>0</v>
      </c>
      <c r="N28" s="84" t="n">
        <f aca="false">INDEX(元データ!$A$2:$M$534,MATCH($A28,元データ!$A$2:$A$534,0),MATCH(N$1,元データ!$A$2:$M$2,0))</f>
        <v>0</v>
      </c>
      <c r="O28" s="84" t="n">
        <f aca="false">INDEX(元データ!$A$2:$M$534,MATCH($A28,元データ!$A$2:$A$534,0),MATCH(O$1,元データ!$A$2:$M$2,0))</f>
        <v>0</v>
      </c>
    </row>
    <row r="29" customFormat="false" ht="13.5" hidden="false" customHeight="true" outlineLevel="0" collapsed="false">
      <c r="A29" s="3" t="s">
        <v>276</v>
      </c>
      <c r="B29" s="413" t="s">
        <v>828</v>
      </c>
      <c r="C29" s="422" t="s">
        <v>829</v>
      </c>
      <c r="D29" s="158" t="n">
        <f aca="false">SUM(E29:O29)</f>
        <v>0</v>
      </c>
      <c r="E29" s="83" t="n">
        <f aca="false">INDEX(元データ!$A$2:$M$534,MATCH($A29,元データ!$A$2:$A$534,0),MATCH(E$1,元データ!$A$2:$M$2,0))</f>
        <v>0</v>
      </c>
      <c r="F29" s="82" t="n">
        <f aca="false">INDEX(元データ!$A$2:$M$534,MATCH($A29,元データ!$A$2:$A$534,0),MATCH(F$1,元データ!$A$2:$M$2,0))</f>
        <v>0</v>
      </c>
      <c r="G29" s="83" t="n">
        <f aca="false">INDEX(元データ!$A$2:$M$534,MATCH($A29,元データ!$A$2:$A$534,0),MATCH(G$1,元データ!$A$2:$M$2,0))</f>
        <v>0</v>
      </c>
      <c r="H29" s="82" t="n">
        <f aca="false">INDEX(元データ!$A$2:$M$534,MATCH($A29,元データ!$A$2:$A$534,0),MATCH(H$1,元データ!$A$2:$M$2,0))</f>
        <v>0</v>
      </c>
      <c r="I29" s="83" t="n">
        <f aca="false">INDEX(元データ!$A$2:$M$534,MATCH($A29,元データ!$A$2:$A$534,0),MATCH(I$1,元データ!$A$2:$M$2,0))</f>
        <v>0</v>
      </c>
      <c r="J29" s="82" t="n">
        <f aca="false">INDEX(元データ!$A$2:$M$534,MATCH($A29,元データ!$A$2:$A$534,0),MATCH(J$1,元データ!$A$2:$M$2,0))</f>
        <v>0</v>
      </c>
      <c r="K29" s="82" t="n">
        <f aca="false">INDEX(元データ!$A$2:$M$534,MATCH($A29,元データ!$A$2:$A$534,0),MATCH(K$1,元データ!$A$2:$M$2,0))</f>
        <v>0</v>
      </c>
      <c r="L29" s="82" t="n">
        <f aca="false">INDEX(元データ!$A$2:$M$534,MATCH($A29,元データ!$A$2:$A$534,0),MATCH(L$1,元データ!$A$2:$M$2,0))</f>
        <v>0</v>
      </c>
      <c r="M29" s="82" t="n">
        <f aca="false">INDEX(元データ!$A$2:$M$534,MATCH($A29,元データ!$A$2:$A$534,0),MATCH(M$1,元データ!$A$2:$M$2,0))</f>
        <v>0</v>
      </c>
      <c r="N29" s="84" t="n">
        <f aca="false">INDEX(元データ!$A$2:$M$534,MATCH($A29,元データ!$A$2:$A$534,0),MATCH(N$1,元データ!$A$2:$M$2,0))</f>
        <v>0</v>
      </c>
      <c r="O29" s="84" t="n">
        <f aca="false">INDEX(元データ!$A$2:$M$534,MATCH($A29,元データ!$A$2:$A$534,0),MATCH(O$1,元データ!$A$2:$M$2,0))</f>
        <v>0</v>
      </c>
    </row>
    <row r="30" customFormat="false" ht="13.5" hidden="false" customHeight="true" outlineLevel="0" collapsed="false">
      <c r="A30" s="3" t="s">
        <v>289</v>
      </c>
      <c r="B30" s="414" t="s">
        <v>811</v>
      </c>
      <c r="C30" s="420" t="s">
        <v>830</v>
      </c>
      <c r="D30" s="158" t="n">
        <f aca="false">SUM(E30:O30)</f>
        <v>2701459</v>
      </c>
      <c r="E30" s="83" t="n">
        <f aca="false">INDEX(元データ!$A$2:$M$534,MATCH($A30,元データ!$A$2:$A$534,0),MATCH(E$1,元データ!$A$2:$M$2,0))</f>
        <v>842354</v>
      </c>
      <c r="F30" s="82" t="n">
        <f aca="false">INDEX(元データ!$A$2:$M$534,MATCH($A30,元データ!$A$2:$A$534,0),MATCH(F$1,元データ!$A$2:$M$2,0))</f>
        <v>249428</v>
      </c>
      <c r="G30" s="83" t="n">
        <f aca="false">INDEX(元データ!$A$2:$M$534,MATCH($A30,元データ!$A$2:$A$534,0),MATCH(G$1,元データ!$A$2:$M$2,0))</f>
        <v>223923</v>
      </c>
      <c r="H30" s="82" t="n">
        <f aca="false">INDEX(元データ!$A$2:$M$534,MATCH($A30,元データ!$A$2:$A$534,0),MATCH(H$1,元データ!$A$2:$M$2,0))</f>
        <v>236085</v>
      </c>
      <c r="I30" s="83" t="n">
        <f aca="false">INDEX(元データ!$A$2:$M$534,MATCH($A30,元データ!$A$2:$A$534,0),MATCH(I$1,元データ!$A$2:$M$2,0))</f>
        <v>545162</v>
      </c>
      <c r="J30" s="82" t="n">
        <f aca="false">INDEX(元データ!$A$2:$M$534,MATCH($A30,元データ!$A$2:$A$534,0),MATCH(J$1,元データ!$A$2:$M$2,0))</f>
        <v>210328</v>
      </c>
      <c r="K30" s="82" t="n">
        <f aca="false">INDEX(元データ!$A$2:$M$534,MATCH($A30,元データ!$A$2:$A$534,0),MATCH(K$1,元データ!$A$2:$M$2,0))</f>
        <v>69905</v>
      </c>
      <c r="L30" s="82" t="n">
        <f aca="false">INDEX(元データ!$A$2:$M$534,MATCH($A30,元データ!$A$2:$A$534,0),MATCH(L$1,元データ!$A$2:$M$2,0))</f>
        <v>51574</v>
      </c>
      <c r="M30" s="82" t="n">
        <f aca="false">INDEX(元データ!$A$2:$M$534,MATCH($A30,元データ!$A$2:$A$534,0),MATCH(M$1,元データ!$A$2:$M$2,0))</f>
        <v>83874</v>
      </c>
      <c r="N30" s="84" t="n">
        <f aca="false">INDEX(元データ!$A$2:$M$534,MATCH($A30,元データ!$A$2:$A$534,0),MATCH(N$1,元データ!$A$2:$M$2,0))</f>
        <v>149876</v>
      </c>
      <c r="O30" s="84" t="n">
        <f aca="false">INDEX(元データ!$A$2:$M$534,MATCH($A30,元データ!$A$2:$A$534,0),MATCH(O$1,元データ!$A$2:$M$2,0))</f>
        <v>38950</v>
      </c>
    </row>
    <row r="31" customFormat="false" ht="13.5" hidden="false" customHeight="true" outlineLevel="0" collapsed="false">
      <c r="A31" s="3" t="s">
        <v>293</v>
      </c>
      <c r="B31" s="414" t="s">
        <v>814</v>
      </c>
      <c r="C31" s="420" t="s">
        <v>807</v>
      </c>
      <c r="D31" s="158" t="n">
        <f aca="false">SUM(E31:O31)</f>
        <v>2701459</v>
      </c>
      <c r="E31" s="83" t="n">
        <f aca="false">INDEX(元データ!$A$2:$M$534,MATCH($A31,元データ!$A$2:$A$534,0),MATCH(E$1,元データ!$A$2:$M$2,0))</f>
        <v>842354</v>
      </c>
      <c r="F31" s="82" t="n">
        <f aca="false">INDEX(元データ!$A$2:$M$534,MATCH($A31,元データ!$A$2:$A$534,0),MATCH(F$1,元データ!$A$2:$M$2,0))</f>
        <v>249428</v>
      </c>
      <c r="G31" s="83" t="n">
        <f aca="false">INDEX(元データ!$A$2:$M$534,MATCH($A31,元データ!$A$2:$A$534,0),MATCH(G$1,元データ!$A$2:$M$2,0))</f>
        <v>223923</v>
      </c>
      <c r="H31" s="82" t="n">
        <f aca="false">INDEX(元データ!$A$2:$M$534,MATCH($A31,元データ!$A$2:$A$534,0),MATCH(H$1,元データ!$A$2:$M$2,0))</f>
        <v>236085</v>
      </c>
      <c r="I31" s="83" t="n">
        <f aca="false">INDEX(元データ!$A$2:$M$534,MATCH($A31,元データ!$A$2:$A$534,0),MATCH(I$1,元データ!$A$2:$M$2,0))</f>
        <v>545162</v>
      </c>
      <c r="J31" s="82" t="n">
        <f aca="false">INDEX(元データ!$A$2:$M$534,MATCH($A31,元データ!$A$2:$A$534,0),MATCH(J$1,元データ!$A$2:$M$2,0))</f>
        <v>210328</v>
      </c>
      <c r="K31" s="82" t="n">
        <f aca="false">INDEX(元データ!$A$2:$M$534,MATCH($A31,元データ!$A$2:$A$534,0),MATCH(K$1,元データ!$A$2:$M$2,0))</f>
        <v>69905</v>
      </c>
      <c r="L31" s="82" t="n">
        <f aca="false">INDEX(元データ!$A$2:$M$534,MATCH($A31,元データ!$A$2:$A$534,0),MATCH(L$1,元データ!$A$2:$M$2,0))</f>
        <v>51574</v>
      </c>
      <c r="M31" s="82" t="n">
        <f aca="false">INDEX(元データ!$A$2:$M$534,MATCH($A31,元データ!$A$2:$A$534,0),MATCH(M$1,元データ!$A$2:$M$2,0))</f>
        <v>83874</v>
      </c>
      <c r="N31" s="84" t="n">
        <f aca="false">INDEX(元データ!$A$2:$M$534,MATCH($A31,元データ!$A$2:$A$534,0),MATCH(N$1,元データ!$A$2:$M$2,0))</f>
        <v>149876</v>
      </c>
      <c r="O31" s="84" t="n">
        <f aca="false">INDEX(元データ!$A$2:$M$534,MATCH($A31,元データ!$A$2:$A$534,0),MATCH(O$1,元データ!$A$2:$M$2,0))</f>
        <v>38950</v>
      </c>
    </row>
    <row r="32" customFormat="false" ht="13.5" hidden="false" customHeight="true" outlineLevel="0" collapsed="false">
      <c r="A32" s="3" t="s">
        <v>294</v>
      </c>
      <c r="B32" s="414" t="s">
        <v>817</v>
      </c>
      <c r="C32" s="420" t="s">
        <v>809</v>
      </c>
      <c r="D32" s="158" t="n">
        <f aca="false">SUM(E32:O32)</f>
        <v>0</v>
      </c>
      <c r="E32" s="83" t="n">
        <f aca="false">INDEX(元データ!$A$2:$M$534,MATCH($A32,元データ!$A$2:$A$534,0),MATCH(E$1,元データ!$A$2:$M$2,0))</f>
        <v>0</v>
      </c>
      <c r="F32" s="82" t="n">
        <f aca="false">INDEX(元データ!$A$2:$M$534,MATCH($A32,元データ!$A$2:$A$534,0),MATCH(F$1,元データ!$A$2:$M$2,0))</f>
        <v>0</v>
      </c>
      <c r="G32" s="83" t="n">
        <f aca="false">INDEX(元データ!$A$2:$M$534,MATCH($A32,元データ!$A$2:$A$534,0),MATCH(G$1,元データ!$A$2:$M$2,0))</f>
        <v>0</v>
      </c>
      <c r="H32" s="82" t="n">
        <f aca="false">INDEX(元データ!$A$2:$M$534,MATCH($A32,元データ!$A$2:$A$534,0),MATCH(H$1,元データ!$A$2:$M$2,0))</f>
        <v>0</v>
      </c>
      <c r="I32" s="83" t="n">
        <f aca="false">INDEX(元データ!$A$2:$M$534,MATCH($A32,元データ!$A$2:$A$534,0),MATCH(I$1,元データ!$A$2:$M$2,0))</f>
        <v>0</v>
      </c>
      <c r="J32" s="82" t="n">
        <f aca="false">INDEX(元データ!$A$2:$M$534,MATCH($A32,元データ!$A$2:$A$534,0),MATCH(J$1,元データ!$A$2:$M$2,0))</f>
        <v>0</v>
      </c>
      <c r="K32" s="82" t="n">
        <f aca="false">INDEX(元データ!$A$2:$M$534,MATCH($A32,元データ!$A$2:$A$534,0),MATCH(K$1,元データ!$A$2:$M$2,0))</f>
        <v>0</v>
      </c>
      <c r="L32" s="82" t="n">
        <f aca="false">INDEX(元データ!$A$2:$M$534,MATCH($A32,元データ!$A$2:$A$534,0),MATCH(L$1,元データ!$A$2:$M$2,0))</f>
        <v>0</v>
      </c>
      <c r="M32" s="82" t="n">
        <f aca="false">INDEX(元データ!$A$2:$M$534,MATCH($A32,元データ!$A$2:$A$534,0),MATCH(M$1,元データ!$A$2:$M$2,0))</f>
        <v>0</v>
      </c>
      <c r="N32" s="84" t="n">
        <f aca="false">INDEX(元データ!$A$2:$M$534,MATCH($A32,元データ!$A$2:$A$534,0),MATCH(N$1,元データ!$A$2:$M$2,0))</f>
        <v>0</v>
      </c>
      <c r="O32" s="84" t="n">
        <f aca="false">INDEX(元データ!$A$2:$M$534,MATCH($A32,元データ!$A$2:$A$534,0),MATCH(O$1,元データ!$A$2:$M$2,0))</f>
        <v>0</v>
      </c>
    </row>
    <row r="33" customFormat="false" ht="13.5" hidden="false" customHeight="true" outlineLevel="0" collapsed="false">
      <c r="A33" s="3" t="s">
        <v>295</v>
      </c>
      <c r="B33" s="414" t="s">
        <v>675</v>
      </c>
      <c r="C33" s="420" t="s">
        <v>831</v>
      </c>
      <c r="D33" s="158" t="n">
        <f aca="false">SUM(E33:O33)</f>
        <v>34998</v>
      </c>
      <c r="E33" s="83" t="n">
        <f aca="false">INDEX(元データ!$A$2:$M$534,MATCH($A33,元データ!$A$2:$A$534,0),MATCH(E$1,元データ!$A$2:$M$2,0))</f>
        <v>0</v>
      </c>
      <c r="F33" s="82" t="n">
        <f aca="false">INDEX(元データ!$A$2:$M$534,MATCH($A33,元データ!$A$2:$A$534,0),MATCH(F$1,元データ!$A$2:$M$2,0))</f>
        <v>0</v>
      </c>
      <c r="G33" s="83" t="n">
        <f aca="false">INDEX(元データ!$A$2:$M$534,MATCH($A33,元データ!$A$2:$A$534,0),MATCH(G$1,元データ!$A$2:$M$2,0))</f>
        <v>0</v>
      </c>
      <c r="H33" s="82" t="n">
        <f aca="false">INDEX(元データ!$A$2:$M$534,MATCH($A33,元データ!$A$2:$A$534,0),MATCH(H$1,元データ!$A$2:$M$2,0))</f>
        <v>19998</v>
      </c>
      <c r="I33" s="83" t="n">
        <f aca="false">INDEX(元データ!$A$2:$M$534,MATCH($A33,元データ!$A$2:$A$534,0),MATCH(I$1,元データ!$A$2:$M$2,0))</f>
        <v>0</v>
      </c>
      <c r="J33" s="82" t="n">
        <f aca="false">INDEX(元データ!$A$2:$M$534,MATCH($A33,元データ!$A$2:$A$534,0),MATCH(J$1,元データ!$A$2:$M$2,0))</f>
        <v>0</v>
      </c>
      <c r="K33" s="82" t="n">
        <f aca="false">INDEX(元データ!$A$2:$M$534,MATCH($A33,元データ!$A$2:$A$534,0),MATCH(K$1,元データ!$A$2:$M$2,0))</f>
        <v>15000</v>
      </c>
      <c r="L33" s="82" t="n">
        <f aca="false">INDEX(元データ!$A$2:$M$534,MATCH($A33,元データ!$A$2:$A$534,0),MATCH(L$1,元データ!$A$2:$M$2,0))</f>
        <v>0</v>
      </c>
      <c r="M33" s="82" t="n">
        <f aca="false">INDEX(元データ!$A$2:$M$534,MATCH($A33,元データ!$A$2:$A$534,0),MATCH(M$1,元データ!$A$2:$M$2,0))</f>
        <v>0</v>
      </c>
      <c r="N33" s="84" t="n">
        <f aca="false">INDEX(元データ!$A$2:$M$534,MATCH($A33,元データ!$A$2:$A$534,0),MATCH(N$1,元データ!$A$2:$M$2,0))</f>
        <v>0</v>
      </c>
      <c r="O33" s="84" t="n">
        <f aca="false">INDEX(元データ!$A$2:$M$534,MATCH($A33,元データ!$A$2:$A$534,0),MATCH(O$1,元データ!$A$2:$M$2,0))</f>
        <v>0</v>
      </c>
    </row>
    <row r="34" customFormat="false" ht="13.5" hidden="false" customHeight="true" outlineLevel="0" collapsed="false">
      <c r="A34" s="3" t="s">
        <v>296</v>
      </c>
      <c r="B34" s="414" t="s">
        <v>832</v>
      </c>
      <c r="C34" s="420" t="s">
        <v>833</v>
      </c>
      <c r="D34" s="158" t="n">
        <f aca="false">SUM(E34:O34)</f>
        <v>0</v>
      </c>
      <c r="E34" s="83" t="n">
        <f aca="false">INDEX(元データ!$A$2:$M$534,MATCH($A34,元データ!$A$2:$A$534,0),MATCH(E$1,元データ!$A$2:$M$2,0))</f>
        <v>0</v>
      </c>
      <c r="F34" s="82" t="n">
        <f aca="false">INDEX(元データ!$A$2:$M$534,MATCH($A34,元データ!$A$2:$A$534,0),MATCH(F$1,元データ!$A$2:$M$2,0))</f>
        <v>0</v>
      </c>
      <c r="G34" s="83" t="n">
        <f aca="false">INDEX(元データ!$A$2:$M$534,MATCH($A34,元データ!$A$2:$A$534,0),MATCH(G$1,元データ!$A$2:$M$2,0))</f>
        <v>0</v>
      </c>
      <c r="H34" s="82" t="n">
        <f aca="false">INDEX(元データ!$A$2:$M$534,MATCH($A34,元データ!$A$2:$A$534,0),MATCH(H$1,元データ!$A$2:$M$2,0))</f>
        <v>0</v>
      </c>
      <c r="I34" s="83" t="n">
        <f aca="false">INDEX(元データ!$A$2:$M$534,MATCH($A34,元データ!$A$2:$A$534,0),MATCH(I$1,元データ!$A$2:$M$2,0))</f>
        <v>0</v>
      </c>
      <c r="J34" s="82" t="n">
        <f aca="false">INDEX(元データ!$A$2:$M$534,MATCH($A34,元データ!$A$2:$A$534,0),MATCH(J$1,元データ!$A$2:$M$2,0))</f>
        <v>0</v>
      </c>
      <c r="K34" s="82" t="n">
        <f aca="false">INDEX(元データ!$A$2:$M$534,MATCH($A34,元データ!$A$2:$A$534,0),MATCH(K$1,元データ!$A$2:$M$2,0))</f>
        <v>0</v>
      </c>
      <c r="L34" s="82" t="n">
        <f aca="false">INDEX(元データ!$A$2:$M$534,MATCH($A34,元データ!$A$2:$A$534,0),MATCH(L$1,元データ!$A$2:$M$2,0))</f>
        <v>0</v>
      </c>
      <c r="M34" s="82" t="n">
        <f aca="false">INDEX(元データ!$A$2:$M$534,MATCH($A34,元データ!$A$2:$A$534,0),MATCH(M$1,元データ!$A$2:$M$2,0))</f>
        <v>0</v>
      </c>
      <c r="N34" s="84" t="n">
        <f aca="false">INDEX(元データ!$A$2:$M$534,MATCH($A34,元データ!$A$2:$A$534,0),MATCH(N$1,元データ!$A$2:$M$2,0))</f>
        <v>0</v>
      </c>
      <c r="O34" s="84" t="n">
        <f aca="false">INDEX(元データ!$A$2:$M$534,MATCH($A34,元データ!$A$2:$A$534,0),MATCH(O$1,元データ!$A$2:$M$2,0))</f>
        <v>0</v>
      </c>
    </row>
    <row r="35" customFormat="false" ht="13.5" hidden="false" customHeight="true" outlineLevel="0" collapsed="false">
      <c r="A35" s="3" t="s">
        <v>297</v>
      </c>
      <c r="B35" s="414"/>
      <c r="C35" s="420" t="s">
        <v>743</v>
      </c>
      <c r="D35" s="158" t="n">
        <f aca="false">SUM(E35:O35)</f>
        <v>66635</v>
      </c>
      <c r="E35" s="83" t="n">
        <f aca="false">INDEX(元データ!$A$2:$M$534,MATCH($A35,元データ!$A$2:$A$534,0),MATCH(E$1,元データ!$A$2:$M$2,0))</f>
        <v>0</v>
      </c>
      <c r="F35" s="82" t="n">
        <f aca="false">INDEX(元データ!$A$2:$M$534,MATCH($A35,元データ!$A$2:$A$534,0),MATCH(F$1,元データ!$A$2:$M$2,0))</f>
        <v>5369</v>
      </c>
      <c r="G35" s="83" t="n">
        <f aca="false">INDEX(元データ!$A$2:$M$534,MATCH($A35,元データ!$A$2:$A$534,0),MATCH(G$1,元データ!$A$2:$M$2,0))</f>
        <v>11907</v>
      </c>
      <c r="H35" s="82" t="n">
        <f aca="false">INDEX(元データ!$A$2:$M$534,MATCH($A35,元データ!$A$2:$A$534,0),MATCH(H$1,元データ!$A$2:$M$2,0))</f>
        <v>12357</v>
      </c>
      <c r="I35" s="83" t="n">
        <f aca="false">INDEX(元データ!$A$2:$M$534,MATCH($A35,元データ!$A$2:$A$534,0),MATCH(I$1,元データ!$A$2:$M$2,0))</f>
        <v>3000</v>
      </c>
      <c r="J35" s="82" t="n">
        <f aca="false">INDEX(元データ!$A$2:$M$534,MATCH($A35,元データ!$A$2:$A$534,0),MATCH(J$1,元データ!$A$2:$M$2,0))</f>
        <v>5502</v>
      </c>
      <c r="K35" s="82" t="n">
        <f aca="false">INDEX(元データ!$A$2:$M$534,MATCH($A35,元データ!$A$2:$A$534,0),MATCH(K$1,元データ!$A$2:$M$2,0))</f>
        <v>0</v>
      </c>
      <c r="L35" s="82" t="n">
        <f aca="false">INDEX(元データ!$A$2:$M$534,MATCH($A35,元データ!$A$2:$A$534,0),MATCH(L$1,元データ!$A$2:$M$2,0))</f>
        <v>0</v>
      </c>
      <c r="M35" s="82" t="n">
        <f aca="false">INDEX(元データ!$A$2:$M$534,MATCH($A35,元データ!$A$2:$A$534,0),MATCH(M$1,元データ!$A$2:$M$2,0))</f>
        <v>0</v>
      </c>
      <c r="N35" s="84" t="n">
        <f aca="false">INDEX(元データ!$A$2:$M$534,MATCH($A35,元データ!$A$2:$A$534,0),MATCH(N$1,元データ!$A$2:$M$2,0))</f>
        <v>24300</v>
      </c>
      <c r="O35" s="84" t="n">
        <f aca="false">INDEX(元データ!$A$2:$M$534,MATCH($A35,元データ!$A$2:$A$534,0),MATCH(O$1,元データ!$A$2:$M$2,0))</f>
        <v>4200</v>
      </c>
    </row>
    <row r="36" customFormat="false" ht="13.5" hidden="false" customHeight="true" outlineLevel="0" collapsed="false">
      <c r="A36" s="3" t="s">
        <v>298</v>
      </c>
      <c r="B36" s="414"/>
      <c r="C36" s="423" t="s">
        <v>834</v>
      </c>
      <c r="D36" s="231" t="n">
        <f aca="false">SUM(E36:O36)</f>
        <v>5590967</v>
      </c>
      <c r="E36" s="100" t="n">
        <f aca="false">INDEX(元データ!$A$2:$M$534,MATCH($A36,元データ!$A$2:$A$534,0),MATCH(E$1,元データ!$A$2:$M$2,0))</f>
        <v>1390664</v>
      </c>
      <c r="F36" s="99" t="n">
        <f aca="false">INDEX(元データ!$A$2:$M$534,MATCH($A36,元データ!$A$2:$A$534,0),MATCH(F$1,元データ!$A$2:$M$2,0))</f>
        <v>291298</v>
      </c>
      <c r="G36" s="100" t="n">
        <f aca="false">INDEX(元データ!$A$2:$M$534,MATCH($A36,元データ!$A$2:$A$534,0),MATCH(G$1,元データ!$A$2:$M$2,0))</f>
        <v>762866</v>
      </c>
      <c r="H36" s="99" t="n">
        <f aca="false">INDEX(元データ!$A$2:$M$534,MATCH($A36,元データ!$A$2:$A$534,0),MATCH(H$1,元データ!$A$2:$M$2,0))</f>
        <v>457983</v>
      </c>
      <c r="I36" s="100" t="n">
        <f aca="false">INDEX(元データ!$A$2:$M$534,MATCH($A36,元データ!$A$2:$A$534,0),MATCH(I$1,元データ!$A$2:$M$2,0))</f>
        <v>716801</v>
      </c>
      <c r="J36" s="99" t="n">
        <f aca="false">INDEX(元データ!$A$2:$M$534,MATCH($A36,元データ!$A$2:$A$534,0),MATCH(J$1,元データ!$A$2:$M$2,0))</f>
        <v>576038</v>
      </c>
      <c r="K36" s="99" t="n">
        <f aca="false">INDEX(元データ!$A$2:$M$534,MATCH($A36,元データ!$A$2:$A$534,0),MATCH(K$1,元データ!$A$2:$M$2,0))</f>
        <v>259572</v>
      </c>
      <c r="L36" s="99" t="n">
        <f aca="false">INDEX(元データ!$A$2:$M$534,MATCH($A36,元データ!$A$2:$A$534,0),MATCH(L$1,元データ!$A$2:$M$2,0))</f>
        <v>90057</v>
      </c>
      <c r="M36" s="99" t="n">
        <f aca="false">INDEX(元データ!$A$2:$M$534,MATCH($A36,元データ!$A$2:$A$534,0),MATCH(M$1,元データ!$A$2:$M$2,0))</f>
        <v>521284</v>
      </c>
      <c r="N36" s="101" t="n">
        <f aca="false">INDEX(元データ!$A$2:$M$534,MATCH($A36,元データ!$A$2:$A$534,0),MATCH(N$1,元データ!$A$2:$M$2,0))</f>
        <v>222240</v>
      </c>
      <c r="O36" s="101" t="n">
        <f aca="false">INDEX(元データ!$A$2:$M$534,MATCH($A36,元データ!$A$2:$A$534,0),MATCH(O$1,元データ!$A$2:$M$2,0))</f>
        <v>302164</v>
      </c>
    </row>
    <row r="37" customFormat="false" ht="13.5" hidden="false" customHeight="true" outlineLevel="0" collapsed="false">
      <c r="A37" s="3" t="s">
        <v>300</v>
      </c>
      <c r="B37" s="424" t="s">
        <v>835</v>
      </c>
      <c r="C37" s="425"/>
      <c r="D37" s="158" t="n">
        <f aca="false">SUM(E37:O37)</f>
        <v>1320358</v>
      </c>
      <c r="E37" s="83" t="n">
        <f aca="false">INDEX(元データ!$A$2:$M$534,MATCH($A37,元データ!$A$2:$A$534,0),MATCH(E$1,元データ!$A$2:$M$2,0))</f>
        <v>312756</v>
      </c>
      <c r="F37" s="82" t="n">
        <f aca="false">INDEX(元データ!$A$2:$M$534,MATCH($A37,元データ!$A$2:$A$534,0),MATCH(F$1,元データ!$A$2:$M$2,0))</f>
        <v>69800</v>
      </c>
      <c r="G37" s="83" t="n">
        <f aca="false">INDEX(元データ!$A$2:$M$534,MATCH($A37,元データ!$A$2:$A$534,0),MATCH(G$1,元データ!$A$2:$M$2,0))</f>
        <v>86938</v>
      </c>
      <c r="H37" s="82" t="n">
        <f aca="false">INDEX(元データ!$A$2:$M$534,MATCH($A37,元データ!$A$2:$A$534,0),MATCH(H$1,元データ!$A$2:$M$2,0))</f>
        <v>164034</v>
      </c>
      <c r="I37" s="83" t="n">
        <f aca="false">INDEX(元データ!$A$2:$M$534,MATCH($A37,元データ!$A$2:$A$534,0),MATCH(I$1,元データ!$A$2:$M$2,0))</f>
        <v>127984</v>
      </c>
      <c r="J37" s="82" t="n">
        <f aca="false">INDEX(元データ!$A$2:$M$534,MATCH($A37,元データ!$A$2:$A$534,0),MATCH(J$1,元データ!$A$2:$M$2,0))</f>
        <v>219482</v>
      </c>
      <c r="K37" s="82" t="n">
        <f aca="false">INDEX(元データ!$A$2:$M$534,MATCH($A37,元データ!$A$2:$A$534,0),MATCH(K$1,元データ!$A$2:$M$2,0))</f>
        <v>34474</v>
      </c>
      <c r="L37" s="82" t="n">
        <f aca="false">INDEX(元データ!$A$2:$M$534,MATCH($A37,元データ!$A$2:$A$534,0),MATCH(L$1,元データ!$A$2:$M$2,0))</f>
        <v>25825</v>
      </c>
      <c r="M37" s="82" t="n">
        <f aca="false">INDEX(元データ!$A$2:$M$534,MATCH($A37,元データ!$A$2:$A$534,0),MATCH(M$1,元データ!$A$2:$M$2,0))</f>
        <v>268050</v>
      </c>
      <c r="N37" s="84" t="n">
        <f aca="false">INDEX(元データ!$A$2:$M$534,MATCH($A37,元データ!$A$2:$A$534,0),MATCH(N$1,元データ!$A$2:$M$2,0))</f>
        <v>11015</v>
      </c>
      <c r="O37" s="84" t="n">
        <f aca="false">INDEX(元データ!$A$2:$M$534,MATCH($A37,元データ!$A$2:$A$534,0),MATCH(O$1,元データ!$A$2:$M$2,0))</f>
        <v>0</v>
      </c>
    </row>
    <row r="38" customFormat="false" ht="13.5" hidden="false" customHeight="true" outlineLevel="0" collapsed="false">
      <c r="A38" s="3" t="s">
        <v>301</v>
      </c>
      <c r="B38" s="412"/>
      <c r="C38" s="421" t="s">
        <v>836</v>
      </c>
      <c r="D38" s="220" t="n">
        <f aca="false">SUM(E38:O38)</f>
        <v>1271520</v>
      </c>
      <c r="E38" s="130" t="n">
        <f aca="false">INDEX(元データ!$A$2:$M$534,MATCH($A38,元データ!$A$2:$A$534,0),MATCH(E$1,元データ!$A$2:$M$2,0))</f>
        <v>310974</v>
      </c>
      <c r="F38" s="128" t="n">
        <f aca="false">INDEX(元データ!$A$2:$M$534,MATCH($A38,元データ!$A$2:$A$534,0),MATCH(F$1,元データ!$A$2:$M$2,0))</f>
        <v>69800</v>
      </c>
      <c r="G38" s="130" t="n">
        <f aca="false">INDEX(元データ!$A$2:$M$534,MATCH($A38,元データ!$A$2:$A$534,0),MATCH(G$1,元データ!$A$2:$M$2,0))</f>
        <v>86662</v>
      </c>
      <c r="H38" s="128" t="n">
        <f aca="false">INDEX(元データ!$A$2:$M$534,MATCH($A38,元データ!$A$2:$A$534,0),MATCH(H$1,元データ!$A$2:$M$2,0))</f>
        <v>159758</v>
      </c>
      <c r="I38" s="130" t="n">
        <f aca="false">INDEX(元データ!$A$2:$M$534,MATCH($A38,元データ!$A$2:$A$534,0),MATCH(I$1,元データ!$A$2:$M$2,0))</f>
        <v>119954</v>
      </c>
      <c r="J38" s="128" t="n">
        <f aca="false">INDEX(元データ!$A$2:$M$534,MATCH($A38,元データ!$A$2:$A$534,0),MATCH(J$1,元データ!$A$2:$M$2,0))</f>
        <v>219482</v>
      </c>
      <c r="K38" s="128" t="n">
        <f aca="false">INDEX(元データ!$A$2:$M$534,MATCH($A38,元データ!$A$2:$A$534,0),MATCH(K$1,元データ!$A$2:$M$2,0))</f>
        <v>0</v>
      </c>
      <c r="L38" s="128" t="n">
        <f aca="false">INDEX(元データ!$A$2:$M$534,MATCH($A38,元データ!$A$2:$A$534,0),MATCH(L$1,元データ!$A$2:$M$2,0))</f>
        <v>25825</v>
      </c>
      <c r="M38" s="128" t="n">
        <f aca="false">INDEX(元データ!$A$2:$M$534,MATCH($A38,元データ!$A$2:$A$534,0),MATCH(M$1,元データ!$A$2:$M$2,0))</f>
        <v>268050</v>
      </c>
      <c r="N38" s="131" t="n">
        <f aca="false">INDEX(元データ!$A$2:$M$534,MATCH($A38,元データ!$A$2:$A$534,0),MATCH(N$1,元データ!$A$2:$M$2,0))</f>
        <v>11015</v>
      </c>
      <c r="O38" s="131" t="n">
        <f aca="false">INDEX(元データ!$A$2:$M$534,MATCH($A38,元データ!$A$2:$A$534,0),MATCH(O$1,元データ!$A$2:$M$2,0))</f>
        <v>0</v>
      </c>
    </row>
    <row r="39" customFormat="false" ht="13.5" hidden="false" customHeight="true" outlineLevel="0" collapsed="false">
      <c r="A39" s="3" t="s">
        <v>302</v>
      </c>
      <c r="B39" s="413" t="s">
        <v>837</v>
      </c>
      <c r="C39" s="420" t="s">
        <v>838</v>
      </c>
      <c r="D39" s="158" t="n">
        <f aca="false">SUM(E39:O39)</f>
        <v>28129</v>
      </c>
      <c r="E39" s="83" t="n">
        <f aca="false">INDEX(元データ!$A$2:$M$534,MATCH($A39,元データ!$A$2:$A$534,0),MATCH(E$1,元データ!$A$2:$M$2,0))</f>
        <v>0</v>
      </c>
      <c r="F39" s="82" t="n">
        <f aca="false">INDEX(元データ!$A$2:$M$534,MATCH($A39,元データ!$A$2:$A$534,0),MATCH(F$1,元データ!$A$2:$M$2,0))</f>
        <v>0</v>
      </c>
      <c r="G39" s="83" t="n">
        <f aca="false">INDEX(元データ!$A$2:$M$534,MATCH($A39,元データ!$A$2:$A$534,0),MATCH(G$1,元データ!$A$2:$M$2,0))</f>
        <v>0</v>
      </c>
      <c r="H39" s="82" t="n">
        <f aca="false">INDEX(元データ!$A$2:$M$534,MATCH($A39,元データ!$A$2:$A$534,0),MATCH(H$1,元データ!$A$2:$M$2,0))</f>
        <v>1972</v>
      </c>
      <c r="I39" s="83" t="n">
        <f aca="false">INDEX(元データ!$A$2:$M$534,MATCH($A39,元データ!$A$2:$A$534,0),MATCH(I$1,元データ!$A$2:$M$2,0))</f>
        <v>0</v>
      </c>
      <c r="J39" s="82" t="n">
        <f aca="false">INDEX(元データ!$A$2:$M$534,MATCH($A39,元データ!$A$2:$A$534,0),MATCH(J$1,元データ!$A$2:$M$2,0))</f>
        <v>0</v>
      </c>
      <c r="K39" s="82" t="n">
        <f aca="false">INDEX(元データ!$A$2:$M$534,MATCH($A39,元データ!$A$2:$A$534,0),MATCH(K$1,元データ!$A$2:$M$2,0))</f>
        <v>26157</v>
      </c>
      <c r="L39" s="82" t="n">
        <f aca="false">INDEX(元データ!$A$2:$M$534,MATCH($A39,元データ!$A$2:$A$534,0),MATCH(L$1,元データ!$A$2:$M$2,0))</f>
        <v>0</v>
      </c>
      <c r="M39" s="82" t="n">
        <f aca="false">INDEX(元データ!$A$2:$M$534,MATCH($A39,元データ!$A$2:$A$534,0),MATCH(M$1,元データ!$A$2:$M$2,0))</f>
        <v>0</v>
      </c>
      <c r="N39" s="84" t="n">
        <f aca="false">INDEX(元データ!$A$2:$M$534,MATCH($A39,元データ!$A$2:$A$534,0),MATCH(N$1,元データ!$A$2:$M$2,0))</f>
        <v>0</v>
      </c>
      <c r="O39" s="84" t="n">
        <f aca="false">INDEX(元データ!$A$2:$M$534,MATCH($A39,元データ!$A$2:$A$534,0),MATCH(O$1,元データ!$A$2:$M$2,0))</f>
        <v>0</v>
      </c>
    </row>
    <row r="40" customFormat="false" ht="13.5" hidden="false" customHeight="true" outlineLevel="0" collapsed="false">
      <c r="A40" s="3" t="s">
        <v>303</v>
      </c>
      <c r="B40" s="414" t="s">
        <v>839</v>
      </c>
      <c r="C40" s="420" t="s">
        <v>840</v>
      </c>
      <c r="D40" s="158" t="n">
        <f aca="false">SUM(E40:O40)</f>
        <v>0</v>
      </c>
      <c r="E40" s="83" t="n">
        <f aca="false">INDEX(元データ!$A$2:$M$534,MATCH($A40,元データ!$A$2:$A$534,0),MATCH(E$1,元データ!$A$2:$M$2,0))</f>
        <v>0</v>
      </c>
      <c r="F40" s="82" t="n">
        <f aca="false">INDEX(元データ!$A$2:$M$534,MATCH($A40,元データ!$A$2:$A$534,0),MATCH(F$1,元データ!$A$2:$M$2,0))</f>
        <v>0</v>
      </c>
      <c r="G40" s="83" t="n">
        <f aca="false">INDEX(元データ!$A$2:$M$534,MATCH($A40,元データ!$A$2:$A$534,0),MATCH(G$1,元データ!$A$2:$M$2,0))</f>
        <v>0</v>
      </c>
      <c r="H40" s="82" t="n">
        <f aca="false">INDEX(元データ!$A$2:$M$534,MATCH($A40,元データ!$A$2:$A$534,0),MATCH(H$1,元データ!$A$2:$M$2,0))</f>
        <v>0</v>
      </c>
      <c r="I40" s="83" t="n">
        <f aca="false">INDEX(元データ!$A$2:$M$534,MATCH($A40,元データ!$A$2:$A$534,0),MATCH(I$1,元データ!$A$2:$M$2,0))</f>
        <v>0</v>
      </c>
      <c r="J40" s="82" t="n">
        <f aca="false">INDEX(元データ!$A$2:$M$534,MATCH($A40,元データ!$A$2:$A$534,0),MATCH(J$1,元データ!$A$2:$M$2,0))</f>
        <v>0</v>
      </c>
      <c r="K40" s="82" t="n">
        <f aca="false">INDEX(元データ!$A$2:$M$534,MATCH($A40,元データ!$A$2:$A$534,0),MATCH(K$1,元データ!$A$2:$M$2,0))</f>
        <v>0</v>
      </c>
      <c r="L40" s="82" t="n">
        <f aca="false">INDEX(元データ!$A$2:$M$534,MATCH($A40,元データ!$A$2:$A$534,0),MATCH(L$1,元データ!$A$2:$M$2,0))</f>
        <v>0</v>
      </c>
      <c r="M40" s="82" t="n">
        <f aca="false">INDEX(元データ!$A$2:$M$534,MATCH($A40,元データ!$A$2:$A$534,0),MATCH(M$1,元データ!$A$2:$M$2,0))</f>
        <v>0</v>
      </c>
      <c r="N40" s="84" t="n">
        <f aca="false">INDEX(元データ!$A$2:$M$534,MATCH($A40,元データ!$A$2:$A$534,0),MATCH(N$1,元データ!$A$2:$M$2,0))</f>
        <v>0</v>
      </c>
      <c r="O40" s="84" t="n">
        <f aca="false">INDEX(元データ!$A$2:$M$534,MATCH($A40,元データ!$A$2:$A$534,0),MATCH(O$1,元データ!$A$2:$M$2,0))</f>
        <v>0</v>
      </c>
    </row>
    <row r="41" customFormat="false" ht="13.5" hidden="false" customHeight="true" outlineLevel="0" collapsed="false">
      <c r="A41" s="3" t="s">
        <v>304</v>
      </c>
      <c r="B41" s="414" t="s">
        <v>841</v>
      </c>
      <c r="C41" s="420" t="s">
        <v>842</v>
      </c>
      <c r="D41" s="158" t="n">
        <f aca="false">SUM(E41:O41)</f>
        <v>0</v>
      </c>
      <c r="E41" s="83" t="n">
        <f aca="false">INDEX(元データ!$A$2:$M$534,MATCH($A41,元データ!$A$2:$A$534,0),MATCH(E$1,元データ!$A$2:$M$2,0))</f>
        <v>0</v>
      </c>
      <c r="F41" s="82" t="n">
        <f aca="false">INDEX(元データ!$A$2:$M$534,MATCH($A41,元データ!$A$2:$A$534,0),MATCH(F$1,元データ!$A$2:$M$2,0))</f>
        <v>0</v>
      </c>
      <c r="G41" s="83" t="n">
        <f aca="false">INDEX(元データ!$A$2:$M$534,MATCH($A41,元データ!$A$2:$A$534,0),MATCH(G$1,元データ!$A$2:$M$2,0))</f>
        <v>0</v>
      </c>
      <c r="H41" s="82" t="n">
        <f aca="false">INDEX(元データ!$A$2:$M$534,MATCH($A41,元データ!$A$2:$A$534,0),MATCH(H$1,元データ!$A$2:$M$2,0))</f>
        <v>0</v>
      </c>
      <c r="I41" s="83" t="n">
        <f aca="false">INDEX(元データ!$A$2:$M$534,MATCH($A41,元データ!$A$2:$A$534,0),MATCH(I$1,元データ!$A$2:$M$2,0))</f>
        <v>0</v>
      </c>
      <c r="J41" s="82" t="n">
        <f aca="false">INDEX(元データ!$A$2:$M$534,MATCH($A41,元データ!$A$2:$A$534,0),MATCH(J$1,元データ!$A$2:$M$2,0))</f>
        <v>0</v>
      </c>
      <c r="K41" s="82" t="n">
        <f aca="false">INDEX(元データ!$A$2:$M$534,MATCH($A41,元データ!$A$2:$A$534,0),MATCH(K$1,元データ!$A$2:$M$2,0))</f>
        <v>0</v>
      </c>
      <c r="L41" s="82" t="n">
        <f aca="false">INDEX(元データ!$A$2:$M$534,MATCH($A41,元データ!$A$2:$A$534,0),MATCH(L$1,元データ!$A$2:$M$2,0))</f>
        <v>0</v>
      </c>
      <c r="M41" s="82" t="n">
        <f aca="false">INDEX(元データ!$A$2:$M$534,MATCH($A41,元データ!$A$2:$A$534,0),MATCH(M$1,元データ!$A$2:$M$2,0))</f>
        <v>0</v>
      </c>
      <c r="N41" s="84" t="n">
        <f aca="false">INDEX(元データ!$A$2:$M$534,MATCH($A41,元データ!$A$2:$A$534,0),MATCH(N$1,元データ!$A$2:$M$2,0))</f>
        <v>0</v>
      </c>
      <c r="O41" s="84" t="n">
        <f aca="false">INDEX(元データ!$A$2:$M$534,MATCH($A41,元データ!$A$2:$A$534,0),MATCH(O$1,元データ!$A$2:$M$2,0))</f>
        <v>0</v>
      </c>
    </row>
    <row r="42" customFormat="false" ht="13.5" hidden="false" customHeight="true" outlineLevel="0" collapsed="false">
      <c r="A42" s="3" t="s">
        <v>305</v>
      </c>
      <c r="B42" s="414" t="s">
        <v>843</v>
      </c>
      <c r="C42" s="420" t="s">
        <v>844</v>
      </c>
      <c r="D42" s="158" t="n">
        <f aca="false">SUM(E42:O42)</f>
        <v>0</v>
      </c>
      <c r="E42" s="83" t="n">
        <f aca="false">INDEX(元データ!$A$2:$M$534,MATCH($A42,元データ!$A$2:$A$534,0),MATCH(E$1,元データ!$A$2:$M$2,0))</f>
        <v>0</v>
      </c>
      <c r="F42" s="82" t="n">
        <f aca="false">INDEX(元データ!$A$2:$M$534,MATCH($A42,元データ!$A$2:$A$534,0),MATCH(F$1,元データ!$A$2:$M$2,0))</f>
        <v>0</v>
      </c>
      <c r="G42" s="83" t="n">
        <f aca="false">INDEX(元データ!$A$2:$M$534,MATCH($A42,元データ!$A$2:$A$534,0),MATCH(G$1,元データ!$A$2:$M$2,0))</f>
        <v>0</v>
      </c>
      <c r="H42" s="82" t="n">
        <f aca="false">INDEX(元データ!$A$2:$M$534,MATCH($A42,元データ!$A$2:$A$534,0),MATCH(H$1,元データ!$A$2:$M$2,0))</f>
        <v>0</v>
      </c>
      <c r="I42" s="83" t="n">
        <f aca="false">INDEX(元データ!$A$2:$M$534,MATCH($A42,元データ!$A$2:$A$534,0),MATCH(I$1,元データ!$A$2:$M$2,0))</f>
        <v>0</v>
      </c>
      <c r="J42" s="82" t="n">
        <f aca="false">INDEX(元データ!$A$2:$M$534,MATCH($A42,元データ!$A$2:$A$534,0),MATCH(J$1,元データ!$A$2:$M$2,0))</f>
        <v>0</v>
      </c>
      <c r="K42" s="82" t="n">
        <f aca="false">INDEX(元データ!$A$2:$M$534,MATCH($A42,元データ!$A$2:$A$534,0),MATCH(K$1,元データ!$A$2:$M$2,0))</f>
        <v>0</v>
      </c>
      <c r="L42" s="82" t="n">
        <f aca="false">INDEX(元データ!$A$2:$M$534,MATCH($A42,元データ!$A$2:$A$534,0),MATCH(L$1,元データ!$A$2:$M$2,0))</f>
        <v>0</v>
      </c>
      <c r="M42" s="82" t="n">
        <f aca="false">INDEX(元データ!$A$2:$M$534,MATCH($A42,元データ!$A$2:$A$534,0),MATCH(M$1,元データ!$A$2:$M$2,0))</f>
        <v>0</v>
      </c>
      <c r="N42" s="84" t="n">
        <f aca="false">INDEX(元データ!$A$2:$M$534,MATCH($A42,元データ!$A$2:$A$534,0),MATCH(N$1,元データ!$A$2:$M$2,0))</f>
        <v>0</v>
      </c>
      <c r="O42" s="84" t="n">
        <f aca="false">INDEX(元データ!$A$2:$M$534,MATCH($A42,元データ!$A$2:$A$534,0),MATCH(O$1,元データ!$A$2:$M$2,0))</f>
        <v>0</v>
      </c>
    </row>
    <row r="43" customFormat="false" ht="13.5" hidden="false" customHeight="true" outlineLevel="0" collapsed="false">
      <c r="A43" s="3" t="s">
        <v>306</v>
      </c>
      <c r="B43" s="414" t="s">
        <v>787</v>
      </c>
      <c r="C43" s="420" t="s">
        <v>845</v>
      </c>
      <c r="D43" s="158" t="n">
        <f aca="false">SUM(E43:O43)</f>
        <v>0</v>
      </c>
      <c r="E43" s="83" t="n">
        <f aca="false">INDEX(元データ!$A$2:$M$534,MATCH($A43,元データ!$A$2:$A$534,0),MATCH(E$1,元データ!$A$2:$M$2,0))</f>
        <v>0</v>
      </c>
      <c r="F43" s="82" t="n">
        <f aca="false">INDEX(元データ!$A$2:$M$534,MATCH($A43,元データ!$A$2:$A$534,0),MATCH(F$1,元データ!$A$2:$M$2,0))</f>
        <v>0</v>
      </c>
      <c r="G43" s="83" t="n">
        <f aca="false">INDEX(元データ!$A$2:$M$534,MATCH($A43,元データ!$A$2:$A$534,0),MATCH(G$1,元データ!$A$2:$M$2,0))</f>
        <v>0</v>
      </c>
      <c r="H43" s="82" t="n">
        <f aca="false">INDEX(元データ!$A$2:$M$534,MATCH($A43,元データ!$A$2:$A$534,0),MATCH(H$1,元データ!$A$2:$M$2,0))</f>
        <v>0</v>
      </c>
      <c r="I43" s="83" t="n">
        <f aca="false">INDEX(元データ!$A$2:$M$534,MATCH($A43,元データ!$A$2:$A$534,0),MATCH(I$1,元データ!$A$2:$M$2,0))</f>
        <v>0</v>
      </c>
      <c r="J43" s="82" t="n">
        <f aca="false">INDEX(元データ!$A$2:$M$534,MATCH($A43,元データ!$A$2:$A$534,0),MATCH(J$1,元データ!$A$2:$M$2,0))</f>
        <v>0</v>
      </c>
      <c r="K43" s="82" t="n">
        <f aca="false">INDEX(元データ!$A$2:$M$534,MATCH($A43,元データ!$A$2:$A$534,0),MATCH(K$1,元データ!$A$2:$M$2,0))</f>
        <v>0</v>
      </c>
      <c r="L43" s="82" t="n">
        <f aca="false">INDEX(元データ!$A$2:$M$534,MATCH($A43,元データ!$A$2:$A$534,0),MATCH(L$1,元データ!$A$2:$M$2,0))</f>
        <v>0</v>
      </c>
      <c r="M43" s="82" t="n">
        <f aca="false">INDEX(元データ!$A$2:$M$534,MATCH($A43,元データ!$A$2:$A$534,0),MATCH(M$1,元データ!$A$2:$M$2,0))</f>
        <v>0</v>
      </c>
      <c r="N43" s="84" t="n">
        <f aca="false">INDEX(元データ!$A$2:$M$534,MATCH($A43,元データ!$A$2:$A$534,0),MATCH(N$1,元データ!$A$2:$M$2,0))</f>
        <v>0</v>
      </c>
      <c r="O43" s="84" t="n">
        <f aca="false">INDEX(元データ!$A$2:$M$534,MATCH($A43,元データ!$A$2:$A$534,0),MATCH(O$1,元データ!$A$2:$M$2,0))</f>
        <v>0</v>
      </c>
    </row>
    <row r="44" customFormat="false" ht="13.5" hidden="false" customHeight="true" outlineLevel="0" collapsed="false">
      <c r="A44" s="3" t="s">
        <v>307</v>
      </c>
      <c r="B44" s="414" t="s">
        <v>846</v>
      </c>
      <c r="C44" s="420" t="s">
        <v>847</v>
      </c>
      <c r="D44" s="158" t="n">
        <f aca="false">SUM(E44:O44)</f>
        <v>20709</v>
      </c>
      <c r="E44" s="83" t="n">
        <f aca="false">INDEX(元データ!$A$2:$M$534,MATCH($A44,元データ!$A$2:$A$534,0),MATCH(E$1,元データ!$A$2:$M$2,0))</f>
        <v>1782</v>
      </c>
      <c r="F44" s="82" t="n">
        <f aca="false">INDEX(元データ!$A$2:$M$534,MATCH($A44,元データ!$A$2:$A$534,0),MATCH(F$1,元データ!$A$2:$M$2,0))</f>
        <v>0</v>
      </c>
      <c r="G44" s="83" t="n">
        <f aca="false">INDEX(元データ!$A$2:$M$534,MATCH($A44,元データ!$A$2:$A$534,0),MATCH(G$1,元データ!$A$2:$M$2,0))</f>
        <v>276</v>
      </c>
      <c r="H44" s="82" t="n">
        <f aca="false">INDEX(元データ!$A$2:$M$534,MATCH($A44,元データ!$A$2:$A$534,0),MATCH(H$1,元データ!$A$2:$M$2,0))</f>
        <v>2304</v>
      </c>
      <c r="I44" s="83" t="n">
        <f aca="false">INDEX(元データ!$A$2:$M$534,MATCH($A44,元データ!$A$2:$A$534,0),MATCH(I$1,元データ!$A$2:$M$2,0))</f>
        <v>8030</v>
      </c>
      <c r="J44" s="82" t="n">
        <f aca="false">INDEX(元データ!$A$2:$M$534,MATCH($A44,元データ!$A$2:$A$534,0),MATCH(J$1,元データ!$A$2:$M$2,0))</f>
        <v>0</v>
      </c>
      <c r="K44" s="82" t="n">
        <f aca="false">INDEX(元データ!$A$2:$M$534,MATCH($A44,元データ!$A$2:$A$534,0),MATCH(K$1,元データ!$A$2:$M$2,0))</f>
        <v>8317</v>
      </c>
      <c r="L44" s="82" t="n">
        <f aca="false">INDEX(元データ!$A$2:$M$534,MATCH($A44,元データ!$A$2:$A$534,0),MATCH(L$1,元データ!$A$2:$M$2,0))</f>
        <v>0</v>
      </c>
      <c r="M44" s="82" t="n">
        <f aca="false">INDEX(元データ!$A$2:$M$534,MATCH($A44,元データ!$A$2:$A$534,0),MATCH(M$1,元データ!$A$2:$M$2,0))</f>
        <v>0</v>
      </c>
      <c r="N44" s="84" t="n">
        <f aca="false">INDEX(元データ!$A$2:$M$534,MATCH($A44,元データ!$A$2:$A$534,0),MATCH(N$1,元データ!$A$2:$M$2,0))</f>
        <v>0</v>
      </c>
      <c r="O44" s="84" t="n">
        <f aca="false">INDEX(元データ!$A$2:$M$534,MATCH($A44,元データ!$A$2:$A$534,0),MATCH(O$1,元データ!$A$2:$M$2,0))</f>
        <v>0</v>
      </c>
    </row>
    <row r="45" customFormat="false" ht="13.5" hidden="false" customHeight="true" outlineLevel="0" collapsed="false">
      <c r="A45" s="3" t="s">
        <v>309</v>
      </c>
      <c r="B45" s="412"/>
      <c r="C45" s="423" t="s">
        <v>848</v>
      </c>
      <c r="D45" s="231" t="n">
        <f aca="false">SUM(E45:O45)</f>
        <v>1320358</v>
      </c>
      <c r="E45" s="100" t="n">
        <f aca="false">INDEX(元データ!$A$2:$M$534,MATCH($A45,元データ!$A$2:$A$534,0),MATCH(E$1,元データ!$A$2:$M$2,0))</f>
        <v>312756</v>
      </c>
      <c r="F45" s="99" t="n">
        <f aca="false">INDEX(元データ!$A$2:$M$534,MATCH($A45,元データ!$A$2:$A$534,0),MATCH(F$1,元データ!$A$2:$M$2,0))</f>
        <v>69800</v>
      </c>
      <c r="G45" s="100" t="n">
        <f aca="false">INDEX(元データ!$A$2:$M$534,MATCH($A45,元データ!$A$2:$A$534,0),MATCH(G$1,元データ!$A$2:$M$2,0))</f>
        <v>86938</v>
      </c>
      <c r="H45" s="99" t="n">
        <f aca="false">INDEX(元データ!$A$2:$M$534,MATCH($A45,元データ!$A$2:$A$534,0),MATCH(H$1,元データ!$A$2:$M$2,0))</f>
        <v>164034</v>
      </c>
      <c r="I45" s="100" t="n">
        <f aca="false">INDEX(元データ!$A$2:$M$534,MATCH($A45,元データ!$A$2:$A$534,0),MATCH(I$1,元データ!$A$2:$M$2,0))</f>
        <v>127984</v>
      </c>
      <c r="J45" s="99" t="n">
        <f aca="false">INDEX(元データ!$A$2:$M$534,MATCH($A45,元データ!$A$2:$A$534,0),MATCH(J$1,元データ!$A$2:$M$2,0))</f>
        <v>219482</v>
      </c>
      <c r="K45" s="99" t="n">
        <f aca="false">INDEX(元データ!$A$2:$M$534,MATCH($A45,元データ!$A$2:$A$534,0),MATCH(K$1,元データ!$A$2:$M$2,0))</f>
        <v>34474</v>
      </c>
      <c r="L45" s="99" t="n">
        <f aca="false">INDEX(元データ!$A$2:$M$534,MATCH($A45,元データ!$A$2:$A$534,0),MATCH(L$1,元データ!$A$2:$M$2,0))</f>
        <v>25825</v>
      </c>
      <c r="M45" s="99" t="n">
        <f aca="false">INDEX(元データ!$A$2:$M$534,MATCH($A45,元データ!$A$2:$A$534,0),MATCH(M$1,元データ!$A$2:$M$2,0))</f>
        <v>268050</v>
      </c>
      <c r="N45" s="101" t="n">
        <f aca="false">INDEX(元データ!$A$2:$M$534,MATCH($A45,元データ!$A$2:$A$534,0),MATCH(N$1,元データ!$A$2:$M$2,0))</f>
        <v>11015</v>
      </c>
      <c r="O45" s="101" t="n">
        <f aca="false">INDEX(元データ!$A$2:$M$534,MATCH($A45,元データ!$A$2:$A$534,0),MATCH(O$1,元データ!$A$2:$M$2,0))</f>
        <v>0</v>
      </c>
    </row>
    <row r="46" customFormat="false" ht="13.5" hidden="false" customHeight="true" outlineLevel="0" collapsed="false">
      <c r="A46" s="3" t="s">
        <v>310</v>
      </c>
      <c r="B46" s="426" t="s">
        <v>849</v>
      </c>
      <c r="C46" s="427"/>
      <c r="D46" s="428" t="n">
        <f aca="false">SUM(E46:O46)</f>
        <v>0</v>
      </c>
      <c r="E46" s="171" t="n">
        <f aca="false">INDEX(元データ!$A$2:$M$534,MATCH($A46,元データ!$A$2:$A$534,0),MATCH(E$1,元データ!$A$2:$M$2,0))</f>
        <v>0</v>
      </c>
      <c r="F46" s="170" t="n">
        <f aca="false">INDEX(元データ!$A$2:$M$534,MATCH($A46,元データ!$A$2:$A$534,0),MATCH(F$1,元データ!$A$2:$M$2,0))</f>
        <v>0</v>
      </c>
      <c r="G46" s="171" t="n">
        <f aca="false">INDEX(元データ!$A$2:$M$534,MATCH($A46,元データ!$A$2:$A$534,0),MATCH(G$1,元データ!$A$2:$M$2,0))</f>
        <v>0</v>
      </c>
      <c r="H46" s="170" t="n">
        <f aca="false">INDEX(元データ!$A$2:$M$534,MATCH($A46,元データ!$A$2:$A$534,0),MATCH(H$1,元データ!$A$2:$M$2,0))</f>
        <v>0</v>
      </c>
      <c r="I46" s="171" t="n">
        <f aca="false">INDEX(元データ!$A$2:$M$534,MATCH($A46,元データ!$A$2:$A$534,0),MATCH(I$1,元データ!$A$2:$M$2,0))</f>
        <v>0</v>
      </c>
      <c r="J46" s="170" t="n">
        <f aca="false">INDEX(元データ!$A$2:$M$534,MATCH($A46,元データ!$A$2:$A$534,0),MATCH(J$1,元データ!$A$2:$M$2,0))</f>
        <v>0</v>
      </c>
      <c r="K46" s="170" t="n">
        <f aca="false">INDEX(元データ!$A$2:$M$534,MATCH($A46,元データ!$A$2:$A$534,0),MATCH(K$1,元データ!$A$2:$M$2,0))</f>
        <v>0</v>
      </c>
      <c r="L46" s="170" t="n">
        <f aca="false">INDEX(元データ!$A$2:$M$534,MATCH($A46,元データ!$A$2:$A$534,0),MATCH(L$1,元データ!$A$2:$M$2,0))</f>
        <v>0</v>
      </c>
      <c r="M46" s="170" t="n">
        <f aca="false">INDEX(元データ!$A$2:$M$534,MATCH($A46,元データ!$A$2:$A$534,0),MATCH(M$1,元データ!$A$2:$M$2,0))</f>
        <v>0</v>
      </c>
      <c r="N46" s="172" t="n">
        <f aca="false">INDEX(元データ!$A$2:$M$534,MATCH($A46,元データ!$A$2:$A$534,0),MATCH(N$1,元データ!$A$2:$M$2,0))</f>
        <v>0</v>
      </c>
      <c r="O46" s="172" t="n">
        <f aca="false">INDEX(元データ!$A$2:$M$534,MATCH($A46,元データ!$A$2:$A$534,0),MATCH(O$1,元データ!$A$2:$M$2,0))</f>
        <v>0</v>
      </c>
    </row>
    <row r="47" customFormat="false" ht="13.5" hidden="false" customHeight="true" outlineLevel="0" collapsed="false">
      <c r="A47" s="3" t="s">
        <v>311</v>
      </c>
      <c r="B47" s="426" t="s">
        <v>850</v>
      </c>
      <c r="C47" s="427"/>
      <c r="D47" s="428" t="n">
        <f aca="false">SUM(E47:O47)</f>
        <v>0</v>
      </c>
      <c r="E47" s="171" t="n">
        <f aca="false">INDEX(元データ!$A$2:$M$534,MATCH($A47,元データ!$A$2:$A$534,0),MATCH(E$1,元データ!$A$2:$M$2,0))</f>
        <v>0</v>
      </c>
      <c r="F47" s="170" t="n">
        <f aca="false">INDEX(元データ!$A$2:$M$534,MATCH($A47,元データ!$A$2:$A$534,0),MATCH(F$1,元データ!$A$2:$M$2,0))</f>
        <v>0</v>
      </c>
      <c r="G47" s="171" t="n">
        <f aca="false">INDEX(元データ!$A$2:$M$534,MATCH($A47,元データ!$A$2:$A$534,0),MATCH(G$1,元データ!$A$2:$M$2,0))</f>
        <v>0</v>
      </c>
      <c r="H47" s="170" t="n">
        <f aca="false">INDEX(元データ!$A$2:$M$534,MATCH($A47,元データ!$A$2:$A$534,0),MATCH(H$1,元データ!$A$2:$M$2,0))</f>
        <v>0</v>
      </c>
      <c r="I47" s="171" t="n">
        <f aca="false">INDEX(元データ!$A$2:$M$534,MATCH($A47,元データ!$A$2:$A$534,0),MATCH(I$1,元データ!$A$2:$M$2,0))</f>
        <v>0</v>
      </c>
      <c r="J47" s="170" t="n">
        <f aca="false">INDEX(元データ!$A$2:$M$534,MATCH($A47,元データ!$A$2:$A$534,0),MATCH(J$1,元データ!$A$2:$M$2,0))</f>
        <v>0</v>
      </c>
      <c r="K47" s="170" t="n">
        <f aca="false">INDEX(元データ!$A$2:$M$534,MATCH($A47,元データ!$A$2:$A$534,0),MATCH(K$1,元データ!$A$2:$M$2,0))</f>
        <v>0</v>
      </c>
      <c r="L47" s="170" t="n">
        <f aca="false">INDEX(元データ!$A$2:$M$534,MATCH($A47,元データ!$A$2:$A$534,0),MATCH(L$1,元データ!$A$2:$M$2,0))</f>
        <v>0</v>
      </c>
      <c r="M47" s="170" t="n">
        <f aca="false">INDEX(元データ!$A$2:$M$534,MATCH($A47,元データ!$A$2:$A$534,0),MATCH(M$1,元データ!$A$2:$M$2,0))</f>
        <v>0</v>
      </c>
      <c r="N47" s="172" t="n">
        <f aca="false">INDEX(元データ!$A$2:$M$534,MATCH($A47,元データ!$A$2:$A$534,0),MATCH(N$1,元データ!$A$2:$M$2,0))</f>
        <v>0</v>
      </c>
      <c r="O47" s="172" t="n">
        <f aca="false">INDEX(元データ!$A$2:$M$534,MATCH($A47,元データ!$A$2:$A$534,0),MATCH(O$1,元データ!$A$2:$M$2,0))</f>
        <v>0</v>
      </c>
    </row>
    <row r="48" customFormat="false" ht="13.5" hidden="false" customHeight="true" outlineLevel="0" collapsed="false">
      <c r="A48" s="7"/>
      <c r="B48" s="429" t="s">
        <v>851</v>
      </c>
      <c r="C48" s="430"/>
      <c r="D48" s="170" t="n">
        <f aca="false">+D46/D36*100</f>
        <v>0</v>
      </c>
      <c r="E48" s="171" t="n">
        <f aca="false">+E46/E36*100</f>
        <v>0</v>
      </c>
      <c r="F48" s="170" t="n">
        <f aca="false">+F46/F36*100</f>
        <v>0</v>
      </c>
      <c r="G48" s="171" t="n">
        <f aca="false">+G46/G36*100</f>
        <v>0</v>
      </c>
      <c r="H48" s="170" t="n">
        <f aca="false">+H46/H36*100</f>
        <v>0</v>
      </c>
      <c r="I48" s="171" t="n">
        <f aca="false">+I46/I36*100</f>
        <v>0</v>
      </c>
      <c r="J48" s="170" t="n">
        <f aca="false">+J46/J36*100</f>
        <v>0</v>
      </c>
      <c r="K48" s="170" t="n">
        <f aca="false">+K46/K36*100</f>
        <v>0</v>
      </c>
      <c r="L48" s="170" t="n">
        <f aca="false">+L46/L36*100</f>
        <v>0</v>
      </c>
      <c r="M48" s="170" t="n">
        <f aca="false">+M46/M36*100</f>
        <v>0</v>
      </c>
      <c r="N48" s="172" t="n">
        <f aca="false">+N46/N36*100</f>
        <v>0</v>
      </c>
      <c r="O48" s="172" t="n">
        <f aca="false">+O46/O36*100</f>
        <v>0</v>
      </c>
    </row>
    <row r="49" customFormat="false" ht="13.5" hidden="false" customHeight="true" outlineLevel="0" collapsed="false">
      <c r="A49" s="3" t="s">
        <v>321</v>
      </c>
      <c r="B49" s="426" t="s">
        <v>852</v>
      </c>
      <c r="C49" s="427"/>
      <c r="D49" s="428" t="n">
        <f aca="false">SUM(E49:O49)</f>
        <v>3003291</v>
      </c>
      <c r="E49" s="431" t="n">
        <f aca="false">INDEX(元データ!$A$2:$M$534,MATCH($A49,元データ!$A$2:$A$534,0),MATCH(E$1,元データ!$A$2:$M$2,0))</f>
        <v>617599</v>
      </c>
      <c r="F49" s="428" t="n">
        <f aca="false">INDEX(元データ!$A$2:$M$534,MATCH($A49,元データ!$A$2:$A$534,0),MATCH(F$1,元データ!$A$2:$M$2,0))</f>
        <v>54858</v>
      </c>
      <c r="G49" s="431" t="n">
        <f aca="false">INDEX(元データ!$A$2:$M$534,MATCH($A49,元データ!$A$2:$A$534,0),MATCH(G$1,元データ!$A$2:$M$2,0))</f>
        <v>557853</v>
      </c>
      <c r="H49" s="428" t="n">
        <f aca="false">INDEX(元データ!$A$2:$M$534,MATCH($A49,元データ!$A$2:$A$534,0),MATCH(H$1,元データ!$A$2:$M$2,0))</f>
        <v>201574</v>
      </c>
      <c r="I49" s="431" t="n">
        <f aca="false">INDEX(元データ!$A$2:$M$534,MATCH($A49,元データ!$A$2:$A$534,0),MATCH(I$1,元データ!$A$2:$M$2,0))</f>
        <v>205071</v>
      </c>
      <c r="J49" s="428" t="n">
        <f aca="false">INDEX(元データ!$A$2:$M$534,MATCH($A49,元データ!$A$2:$A$534,0),MATCH(J$1,元データ!$A$2:$M$2,0))</f>
        <v>385870</v>
      </c>
      <c r="K49" s="428" t="n">
        <f aca="false">INDEX(元データ!$A$2:$M$534,MATCH($A49,元データ!$A$2:$A$534,0),MATCH(K$1,元データ!$A$2:$M$2,0))</f>
        <v>180457</v>
      </c>
      <c r="L49" s="428" t="n">
        <f aca="false">INDEX(元データ!$A$2:$M$534,MATCH($A49,元データ!$A$2:$A$534,0),MATCH(L$1,元データ!$A$2:$M$2,0))</f>
        <v>38483</v>
      </c>
      <c r="M49" s="428" t="n">
        <f aca="false">INDEX(元データ!$A$2:$M$534,MATCH($A49,元データ!$A$2:$A$534,0),MATCH(M$1,元データ!$A$2:$M$2,0))</f>
        <v>444435</v>
      </c>
      <c r="N49" s="432" t="n">
        <f aca="false">INDEX(元データ!$A$2:$M$534,MATCH($A49,元データ!$A$2:$A$534,0),MATCH(N$1,元データ!$A$2:$M$2,0))</f>
        <v>55288</v>
      </c>
      <c r="O49" s="432" t="n">
        <f aca="false">INDEX(元データ!$A$2:$M$534,MATCH($A49,元データ!$A$2:$A$534,0),MATCH(O$1,元データ!$A$2:$M$2,0))</f>
        <v>261803</v>
      </c>
    </row>
    <row r="50" customFormat="false" ht="13.5" hidden="false" customHeight="true" outlineLevel="0" collapsed="false">
      <c r="A50" s="7"/>
      <c r="B50" s="433" t="s">
        <v>853</v>
      </c>
      <c r="C50" s="434" t="s">
        <v>739</v>
      </c>
      <c r="D50" s="128" t="n">
        <f aca="false">SUM(E50:O50)</f>
        <v>1518800</v>
      </c>
      <c r="E50" s="130" t="n">
        <f aca="false">SUM(E51:E53)</f>
        <v>455600</v>
      </c>
      <c r="F50" s="128" t="n">
        <f aca="false">SUM(F51:F53)</f>
        <v>29300</v>
      </c>
      <c r="G50" s="130" t="n">
        <f aca="false">SUM(G51:G53)</f>
        <v>350600</v>
      </c>
      <c r="H50" s="128" t="n">
        <f aca="false">SUM(H51:H53)</f>
        <v>98900</v>
      </c>
      <c r="I50" s="130" t="n">
        <f aca="false">SUM(I51:I53)</f>
        <v>51600</v>
      </c>
      <c r="J50" s="128" t="n">
        <f aca="false">SUM(J51:J53)</f>
        <v>242000</v>
      </c>
      <c r="K50" s="128" t="n">
        <f aca="false">SUM(K51:K53)</f>
        <v>104100</v>
      </c>
      <c r="L50" s="128" t="n">
        <f aca="false">SUM(L51:L53)</f>
        <v>23400</v>
      </c>
      <c r="M50" s="128" t="n">
        <f aca="false">SUM(M51:M53)</f>
        <v>40100</v>
      </c>
      <c r="N50" s="131" t="n">
        <f aca="false">SUM(N51:N53)</f>
        <v>11800</v>
      </c>
      <c r="O50" s="131" t="n">
        <f aca="false">SUM(O51:O53)</f>
        <v>111400</v>
      </c>
    </row>
    <row r="51" customFormat="false" ht="13.5" hidden="false" customHeight="true" outlineLevel="0" collapsed="false">
      <c r="A51" s="3" t="s">
        <v>281</v>
      </c>
      <c r="B51" s="414" t="s">
        <v>854</v>
      </c>
      <c r="C51" s="411" t="s">
        <v>855</v>
      </c>
      <c r="D51" s="158" t="n">
        <f aca="false">SUM(E51:O51)</f>
        <v>990700</v>
      </c>
      <c r="E51" s="159" t="n">
        <f aca="false">INDEX(元データ!$A$2:$M$534,MATCH($A51,元データ!$A$2:$A$534,0),MATCH(E$1,元データ!$A$2:$M$2,0))</f>
        <v>0</v>
      </c>
      <c r="F51" s="158" t="n">
        <f aca="false">INDEX(元データ!$A$2:$M$534,MATCH($A51,元データ!$A$2:$A$534,0),MATCH(F$1,元データ!$A$2:$M$2,0))</f>
        <v>29300</v>
      </c>
      <c r="G51" s="159" t="n">
        <f aca="false">INDEX(元データ!$A$2:$M$534,MATCH($A51,元データ!$A$2:$A$534,0),MATCH(G$1,元データ!$A$2:$M$2,0))</f>
        <v>347700</v>
      </c>
      <c r="H51" s="158" t="n">
        <f aca="false">INDEX(元データ!$A$2:$M$534,MATCH($A51,元データ!$A$2:$A$534,0),MATCH(H$1,元データ!$A$2:$M$2,0))</f>
        <v>98900</v>
      </c>
      <c r="I51" s="159" t="n">
        <f aca="false">INDEX(元データ!$A$2:$M$534,MATCH($A51,元データ!$A$2:$A$534,0),MATCH(I$1,元データ!$A$2:$M$2,0))</f>
        <v>51000</v>
      </c>
      <c r="J51" s="158" t="n">
        <f aca="false">INDEX(元データ!$A$2:$M$534,MATCH($A51,元データ!$A$2:$A$534,0),MATCH(J$1,元データ!$A$2:$M$2,0))</f>
        <v>242000</v>
      </c>
      <c r="K51" s="158" t="n">
        <f aca="false">INDEX(元データ!$A$2:$M$534,MATCH($A51,元データ!$A$2:$A$534,0),MATCH(K$1,元データ!$A$2:$M$2,0))</f>
        <v>52000</v>
      </c>
      <c r="L51" s="158" t="n">
        <f aca="false">INDEX(元データ!$A$2:$M$534,MATCH($A51,元データ!$A$2:$A$534,0),MATCH(L$1,元データ!$A$2:$M$2,0))</f>
        <v>23400</v>
      </c>
      <c r="M51" s="158" t="n">
        <f aca="false">INDEX(元データ!$A$2:$M$534,MATCH($A51,元データ!$A$2:$A$534,0),MATCH(M$1,元データ!$A$2:$M$2,0))</f>
        <v>40100</v>
      </c>
      <c r="N51" s="160" t="n">
        <f aca="false">INDEX(元データ!$A$2:$M$534,MATCH($A51,元データ!$A$2:$A$534,0),MATCH(N$1,元データ!$A$2:$M$2,0))</f>
        <v>0</v>
      </c>
      <c r="O51" s="160" t="n">
        <f aca="false">INDEX(元データ!$A$2:$M$534,MATCH($A51,元データ!$A$2:$A$534,0),MATCH(O$1,元データ!$A$2:$M$2,0))</f>
        <v>106300</v>
      </c>
    </row>
    <row r="52" customFormat="false" ht="13.5" hidden="false" customHeight="true" outlineLevel="0" collapsed="false">
      <c r="A52" s="3" t="s">
        <v>282</v>
      </c>
      <c r="B52" s="414" t="s">
        <v>856</v>
      </c>
      <c r="C52" s="411" t="s">
        <v>857</v>
      </c>
      <c r="D52" s="158" t="n">
        <f aca="false">SUM(E52:O52)</f>
        <v>396200</v>
      </c>
      <c r="E52" s="159" t="n">
        <f aca="false">INDEX(元データ!$A$2:$M$534,MATCH($A52,元データ!$A$2:$A$534,0),MATCH(E$1,元データ!$A$2:$M$2,0))</f>
        <v>396200</v>
      </c>
      <c r="F52" s="158" t="n">
        <f aca="false">INDEX(元データ!$A$2:$M$534,MATCH($A52,元データ!$A$2:$A$534,0),MATCH(F$1,元データ!$A$2:$M$2,0))</f>
        <v>0</v>
      </c>
      <c r="G52" s="159" t="n">
        <f aca="false">INDEX(元データ!$A$2:$M$534,MATCH($A52,元データ!$A$2:$A$534,0),MATCH(G$1,元データ!$A$2:$M$2,0))</f>
        <v>0</v>
      </c>
      <c r="H52" s="158" t="n">
        <f aca="false">INDEX(元データ!$A$2:$M$534,MATCH($A52,元データ!$A$2:$A$534,0),MATCH(H$1,元データ!$A$2:$M$2,0))</f>
        <v>0</v>
      </c>
      <c r="I52" s="159" t="n">
        <f aca="false">INDEX(元データ!$A$2:$M$534,MATCH($A52,元データ!$A$2:$A$534,0),MATCH(I$1,元データ!$A$2:$M$2,0))</f>
        <v>0</v>
      </c>
      <c r="J52" s="158" t="n">
        <f aca="false">INDEX(元データ!$A$2:$M$534,MATCH($A52,元データ!$A$2:$A$534,0),MATCH(J$1,元データ!$A$2:$M$2,0))</f>
        <v>0</v>
      </c>
      <c r="K52" s="158" t="n">
        <f aca="false">INDEX(元データ!$A$2:$M$534,MATCH($A52,元データ!$A$2:$A$534,0),MATCH(K$1,元データ!$A$2:$M$2,0))</f>
        <v>0</v>
      </c>
      <c r="L52" s="158" t="n">
        <f aca="false">INDEX(元データ!$A$2:$M$534,MATCH($A52,元データ!$A$2:$A$534,0),MATCH(L$1,元データ!$A$2:$M$2,0))</f>
        <v>0</v>
      </c>
      <c r="M52" s="158" t="n">
        <f aca="false">INDEX(元データ!$A$2:$M$534,MATCH($A52,元データ!$A$2:$A$534,0),MATCH(M$1,元データ!$A$2:$M$2,0))</f>
        <v>0</v>
      </c>
      <c r="N52" s="160" t="n">
        <f aca="false">INDEX(元データ!$A$2:$M$534,MATCH($A52,元データ!$A$2:$A$534,0),MATCH(N$1,元データ!$A$2:$M$2,0))</f>
        <v>0</v>
      </c>
      <c r="O52" s="160" t="n">
        <f aca="false">INDEX(元データ!$A$2:$M$534,MATCH($A52,元データ!$A$2:$A$534,0),MATCH(O$1,元データ!$A$2:$M$2,0))</f>
        <v>0</v>
      </c>
    </row>
    <row r="53" customFormat="false" ht="13.5" hidden="false" customHeight="true" outlineLevel="0" collapsed="false">
      <c r="A53" s="3" t="s">
        <v>283</v>
      </c>
      <c r="B53" s="414" t="s">
        <v>858</v>
      </c>
      <c r="C53" s="411" t="s">
        <v>859</v>
      </c>
      <c r="D53" s="158" t="n">
        <f aca="false">SUM(E53:O53)</f>
        <v>131900</v>
      </c>
      <c r="E53" s="159" t="n">
        <f aca="false">INDEX(元データ!$A$2:$M$534,MATCH($A53,元データ!$A$2:$A$534,0),MATCH(E$1,元データ!$A$2:$M$2,0))</f>
        <v>59400</v>
      </c>
      <c r="F53" s="158" t="n">
        <f aca="false">INDEX(元データ!$A$2:$M$534,MATCH($A53,元データ!$A$2:$A$534,0),MATCH(F$1,元データ!$A$2:$M$2,0))</f>
        <v>0</v>
      </c>
      <c r="G53" s="159" t="n">
        <f aca="false">INDEX(元データ!$A$2:$M$534,MATCH($A53,元データ!$A$2:$A$534,0),MATCH(G$1,元データ!$A$2:$M$2,0))</f>
        <v>2900</v>
      </c>
      <c r="H53" s="158" t="n">
        <f aca="false">INDEX(元データ!$A$2:$M$534,MATCH($A53,元データ!$A$2:$A$534,0),MATCH(H$1,元データ!$A$2:$M$2,0))</f>
        <v>0</v>
      </c>
      <c r="I53" s="159" t="n">
        <f aca="false">INDEX(元データ!$A$2:$M$534,MATCH($A53,元データ!$A$2:$A$534,0),MATCH(I$1,元データ!$A$2:$M$2,0))</f>
        <v>600</v>
      </c>
      <c r="J53" s="158" t="n">
        <f aca="false">INDEX(元データ!$A$2:$M$534,MATCH($A53,元データ!$A$2:$A$534,0),MATCH(J$1,元データ!$A$2:$M$2,0))</f>
        <v>0</v>
      </c>
      <c r="K53" s="158" t="n">
        <f aca="false">INDEX(元データ!$A$2:$M$534,MATCH($A53,元データ!$A$2:$A$534,0),MATCH(K$1,元データ!$A$2:$M$2,0))</f>
        <v>52100</v>
      </c>
      <c r="L53" s="158" t="n">
        <f aca="false">INDEX(元データ!$A$2:$M$534,MATCH($A53,元データ!$A$2:$A$534,0),MATCH(L$1,元データ!$A$2:$M$2,0))</f>
        <v>0</v>
      </c>
      <c r="M53" s="158" t="n">
        <f aca="false">INDEX(元データ!$A$2:$M$534,MATCH($A53,元データ!$A$2:$A$534,0),MATCH(M$1,元データ!$A$2:$M$2,0))</f>
        <v>0</v>
      </c>
      <c r="N53" s="160" t="n">
        <f aca="false">INDEX(元データ!$A$2:$M$534,MATCH($A53,元データ!$A$2:$A$534,0),MATCH(N$1,元データ!$A$2:$M$2,0))</f>
        <v>11800</v>
      </c>
      <c r="O53" s="160" t="n">
        <f aca="false">INDEX(元データ!$A$2:$M$534,MATCH($A53,元データ!$A$2:$A$534,0),MATCH(O$1,元データ!$A$2:$M$2,0))</f>
        <v>5100</v>
      </c>
    </row>
    <row r="54" customFormat="false" ht="13.5" hidden="false" customHeight="true" outlineLevel="0" collapsed="false">
      <c r="A54" s="7"/>
      <c r="B54" s="415" t="s">
        <v>860</v>
      </c>
      <c r="C54" s="435" t="s">
        <v>861</v>
      </c>
      <c r="D54" s="82" t="n">
        <f aca="false">SUM(E54:O54)</f>
        <v>600495</v>
      </c>
      <c r="E54" s="83" t="n">
        <f aca="false">+E55+E56</f>
        <v>73629</v>
      </c>
      <c r="F54" s="82" t="n">
        <f aca="false">+F55+F56</f>
        <v>0</v>
      </c>
      <c r="G54" s="83" t="n">
        <f aca="false">+G55+G56</f>
        <v>72978</v>
      </c>
      <c r="H54" s="82" t="n">
        <f aca="false">+H55+H56</f>
        <v>80988</v>
      </c>
      <c r="I54" s="83" t="n">
        <f aca="false">+I55+I56</f>
        <v>61796</v>
      </c>
      <c r="J54" s="82" t="n">
        <f aca="false">+J55+J56</f>
        <v>59056</v>
      </c>
      <c r="K54" s="82" t="n">
        <f aca="false">+K55+K56</f>
        <v>70312</v>
      </c>
      <c r="L54" s="82" t="n">
        <v>0</v>
      </c>
      <c r="M54" s="82" t="n">
        <f aca="false">+M55+M56</f>
        <v>105620</v>
      </c>
      <c r="N54" s="84" t="n">
        <f aca="false">+N55+N56</f>
        <v>20911</v>
      </c>
      <c r="O54" s="84" t="n">
        <f aca="false">+O55+O56</f>
        <v>55205</v>
      </c>
    </row>
    <row r="55" s="44" customFormat="true" ht="13.5" hidden="true" customHeight="true" outlineLevel="0" collapsed="false">
      <c r="A55" s="44" t="s">
        <v>284</v>
      </c>
      <c r="B55" s="417"/>
      <c r="C55" s="436"/>
      <c r="D55" s="122"/>
      <c r="E55" s="123" t="n">
        <f aca="false">INDEX(元データ!$A$2:$M$534,MATCH($A55,元データ!$A$2:$A$534,0),MATCH(E$1,元データ!$A$2:$M$2,0))</f>
        <v>0</v>
      </c>
      <c r="F55" s="122" t="n">
        <f aca="false">INDEX(元データ!$A$2:$M$534,MATCH($A55,元データ!$A$2:$A$534,0),MATCH(F$1,元データ!$A$2:$M$2,0))</f>
        <v>0</v>
      </c>
      <c r="G55" s="123" t="n">
        <f aca="false">INDEX(元データ!$A$2:$M$534,MATCH($A55,元データ!$A$2:$A$534,0),MATCH(G$1,元データ!$A$2:$M$2,0))</f>
        <v>66864</v>
      </c>
      <c r="H55" s="122" t="n">
        <f aca="false">INDEX(元データ!$A$2:$M$534,MATCH($A55,元データ!$A$2:$A$534,0),MATCH(H$1,元データ!$A$2:$M$2,0))</f>
        <v>10062</v>
      </c>
      <c r="I55" s="123" t="n">
        <f aca="false">INDEX(元データ!$A$2:$M$534,MATCH($A55,元データ!$A$2:$A$534,0),MATCH(I$1,元データ!$A$2:$M$2,0))</f>
        <v>1942</v>
      </c>
      <c r="J55" s="122" t="n">
        <f aca="false">INDEX(元データ!$A$2:$M$534,MATCH($A55,元データ!$A$2:$A$534,0),MATCH(J$1,元データ!$A$2:$M$2,0))</f>
        <v>0</v>
      </c>
      <c r="K55" s="122" t="n">
        <f aca="false">INDEX(元データ!$A$2:$M$534,MATCH($A55,元データ!$A$2:$A$534,0),MATCH(K$1,元データ!$A$2:$M$2,0))</f>
        <v>0</v>
      </c>
      <c r="L55" s="122" t="n">
        <f aca="false">INDEX(元データ!$A$2:$M$534,MATCH($A55,元データ!$A$2:$A$534,0),MATCH(L$1,元データ!$A$2:$M$2,0))</f>
        <v>0</v>
      </c>
      <c r="M55" s="122" t="n">
        <f aca="false">INDEX(元データ!$A$2:$M$534,MATCH($A55,元データ!$A$2:$A$534,0),MATCH(M$1,元データ!$A$2:$M$2,0))</f>
        <v>0</v>
      </c>
      <c r="N55" s="124" t="n">
        <f aca="false">INDEX(元データ!$A$2:$M$534,MATCH($A55,元データ!$A$2:$A$534,0),MATCH(N$1,元データ!$A$2:$M$2,0))</f>
        <v>0</v>
      </c>
      <c r="O55" s="124" t="n">
        <f aca="false">INDEX(元データ!$A$2:$M$534,MATCH($A55,元データ!$A$2:$A$534,0),MATCH(O$1,元データ!$A$2:$M$2,0))</f>
        <v>7500</v>
      </c>
    </row>
    <row r="56" s="44" customFormat="true" ht="13.5" hidden="true" customHeight="true" outlineLevel="0" collapsed="false">
      <c r="A56" s="44" t="s">
        <v>285</v>
      </c>
      <c r="B56" s="417"/>
      <c r="C56" s="436"/>
      <c r="D56" s="122"/>
      <c r="E56" s="123" t="n">
        <f aca="false">INDEX(元データ!$A$2:$M$534,MATCH($A56,元データ!$A$2:$A$534,0),MATCH(E$1,元データ!$A$2:$M$2,0))</f>
        <v>73629</v>
      </c>
      <c r="F56" s="122" t="n">
        <f aca="false">INDEX(元データ!$A$2:$M$534,MATCH($A56,元データ!$A$2:$A$534,0),MATCH(F$1,元データ!$A$2:$M$2,0))</f>
        <v>0</v>
      </c>
      <c r="G56" s="123" t="n">
        <f aca="false">INDEX(元データ!$A$2:$M$534,MATCH($A56,元データ!$A$2:$A$534,0),MATCH(G$1,元データ!$A$2:$M$2,0))</f>
        <v>6114</v>
      </c>
      <c r="H56" s="122" t="n">
        <f aca="false">INDEX(元データ!$A$2:$M$534,MATCH($A56,元データ!$A$2:$A$534,0),MATCH(H$1,元データ!$A$2:$M$2,0))</f>
        <v>70926</v>
      </c>
      <c r="I56" s="123" t="n">
        <f aca="false">INDEX(元データ!$A$2:$M$534,MATCH($A56,元データ!$A$2:$A$534,0),MATCH(I$1,元データ!$A$2:$M$2,0))</f>
        <v>59854</v>
      </c>
      <c r="J56" s="122" t="n">
        <f aca="false">INDEX(元データ!$A$2:$M$534,MATCH($A56,元データ!$A$2:$A$534,0),MATCH(J$1,元データ!$A$2:$M$2,0))</f>
        <v>59056</v>
      </c>
      <c r="K56" s="122" t="n">
        <f aca="false">INDEX(元データ!$A$2:$M$534,MATCH($A56,元データ!$A$2:$A$534,0),MATCH(K$1,元データ!$A$2:$M$2,0))</f>
        <v>70312</v>
      </c>
      <c r="L56" s="122" t="n">
        <f aca="false">INDEX(元データ!$A$2:$M$534,MATCH($A56,元データ!$A$2:$A$534,0),MATCH(L$1,元データ!$A$2:$M$2,0))</f>
        <v>15045</v>
      </c>
      <c r="M56" s="122" t="n">
        <f aca="false">INDEX(元データ!$A$2:$M$534,MATCH($A56,元データ!$A$2:$A$534,0),MATCH(M$1,元データ!$A$2:$M$2,0))</f>
        <v>105620</v>
      </c>
      <c r="N56" s="124" t="n">
        <f aca="false">INDEX(元データ!$A$2:$M$534,MATCH($A56,元データ!$A$2:$A$534,0),MATCH(N$1,元データ!$A$2:$M$2,0))</f>
        <v>20911</v>
      </c>
      <c r="O56" s="124" t="n">
        <f aca="false">INDEX(元データ!$A$2:$M$534,MATCH($A56,元データ!$A$2:$A$534,0),MATCH(O$1,元データ!$A$2:$M$2,0))</f>
        <v>47705</v>
      </c>
    </row>
    <row r="57" customFormat="false" ht="13.5" hidden="false" customHeight="true" outlineLevel="0" collapsed="false">
      <c r="A57" s="3" t="s">
        <v>286</v>
      </c>
      <c r="B57" s="414" t="s">
        <v>672</v>
      </c>
      <c r="C57" s="437" t="s">
        <v>862</v>
      </c>
      <c r="D57" s="158" t="n">
        <f aca="false">SUM(E57:O57)</f>
        <v>0</v>
      </c>
      <c r="E57" s="83" t="n">
        <f aca="false">INDEX(元データ!$A$2:$M$534,MATCH($A57,元データ!$A$2:$A$534,0),MATCH(E$1,元データ!$A$2:$M$2,0))</f>
        <v>0</v>
      </c>
      <c r="F57" s="82" t="n">
        <f aca="false">INDEX(元データ!$A$2:$M$534,MATCH($A57,元データ!$A$2:$A$534,0),MATCH(F$1,元データ!$A$2:$M$2,0))</f>
        <v>0</v>
      </c>
      <c r="G57" s="83" t="n">
        <f aca="false">INDEX(元データ!$A$2:$M$534,MATCH($A57,元データ!$A$2:$A$534,0),MATCH(G$1,元データ!$A$2:$M$2,0))</f>
        <v>0</v>
      </c>
      <c r="H57" s="82" t="n">
        <f aca="false">INDEX(元データ!$A$2:$M$534,MATCH($A57,元データ!$A$2:$A$534,0),MATCH(H$1,元データ!$A$2:$M$2,0))</f>
        <v>0</v>
      </c>
      <c r="I57" s="83" t="n">
        <f aca="false">INDEX(元データ!$A$2:$M$534,MATCH($A57,元データ!$A$2:$A$534,0),MATCH(I$1,元データ!$A$2:$M$2,0))</f>
        <v>0</v>
      </c>
      <c r="J57" s="82" t="n">
        <f aca="false">INDEX(元データ!$A$2:$M$534,MATCH($A57,元データ!$A$2:$A$534,0),MATCH(J$1,元データ!$A$2:$M$2,0))</f>
        <v>0</v>
      </c>
      <c r="K57" s="82" t="n">
        <f aca="false">INDEX(元データ!$A$2:$M$534,MATCH($A57,元データ!$A$2:$A$534,0),MATCH(K$1,元データ!$A$2:$M$2,0))</f>
        <v>0</v>
      </c>
      <c r="L57" s="82" t="n">
        <f aca="false">INDEX(元データ!$A$2:$M$534,MATCH($A57,元データ!$A$2:$A$534,0),MATCH(L$1,元データ!$A$2:$M$2,0))</f>
        <v>0</v>
      </c>
      <c r="M57" s="82" t="n">
        <f aca="false">INDEX(元データ!$A$2:$M$534,MATCH($A57,元データ!$A$2:$A$534,0),MATCH(M$1,元データ!$A$2:$M$2,0))</f>
        <v>0</v>
      </c>
      <c r="N57" s="84" t="n">
        <f aca="false">INDEX(元データ!$A$2:$M$534,MATCH($A57,元データ!$A$2:$A$534,0),MATCH(N$1,元データ!$A$2:$M$2,0))</f>
        <v>0</v>
      </c>
      <c r="O57" s="84" t="n">
        <f aca="false">INDEX(元データ!$A$2:$M$534,MATCH($A57,元データ!$A$2:$A$534,0),MATCH(O$1,元データ!$A$2:$M$2,0))</f>
        <v>0</v>
      </c>
    </row>
    <row r="58" customFormat="false" ht="13.5" hidden="false" customHeight="true" outlineLevel="0" collapsed="false">
      <c r="A58" s="3" t="s">
        <v>287</v>
      </c>
      <c r="B58" s="414" t="s">
        <v>863</v>
      </c>
      <c r="C58" s="437" t="s">
        <v>864</v>
      </c>
      <c r="D58" s="158" t="n">
        <f aca="false">SUM(E58:O58)</f>
        <v>280882</v>
      </c>
      <c r="E58" s="83" t="n">
        <f aca="false">INDEX(元データ!$A$2:$M$534,MATCH($A58,元データ!$A$2:$A$534,0),MATCH(E$1,元データ!$A$2:$M$2,0))</f>
        <v>0</v>
      </c>
      <c r="F58" s="82" t="n">
        <f aca="false">INDEX(元データ!$A$2:$M$534,MATCH($A58,元データ!$A$2:$A$534,0),MATCH(F$1,元データ!$A$2:$M$2,0))</f>
        <v>3583</v>
      </c>
      <c r="G58" s="83" t="n">
        <f aca="false">INDEX(元データ!$A$2:$M$534,MATCH($A58,元データ!$A$2:$A$534,0),MATCH(G$1,元データ!$A$2:$M$2,0))</f>
        <v>93566</v>
      </c>
      <c r="H58" s="82" t="n">
        <f aca="false">INDEX(元データ!$A$2:$M$534,MATCH($A58,元データ!$A$2:$A$534,0),MATCH(H$1,元データ!$A$2:$M$2,0))</f>
        <v>0</v>
      </c>
      <c r="I58" s="83" t="n">
        <f aca="false">INDEX(元データ!$A$2:$M$534,MATCH($A58,元データ!$A$2:$A$534,0),MATCH(I$1,元データ!$A$2:$M$2,0))</f>
        <v>35068</v>
      </c>
      <c r="J58" s="82" t="n">
        <f aca="false">INDEX(元データ!$A$2:$M$534,MATCH($A58,元データ!$A$2:$A$534,0),MATCH(J$1,元データ!$A$2:$M$2,0))</f>
        <v>0</v>
      </c>
      <c r="K58" s="82" t="n">
        <f aca="false">INDEX(元データ!$A$2:$M$534,MATCH($A58,元データ!$A$2:$A$534,0),MATCH(K$1,元データ!$A$2:$M$2,0))</f>
        <v>0</v>
      </c>
      <c r="L58" s="82" t="n">
        <f aca="false">INDEX(元データ!$A$2:$M$534,MATCH($A58,元データ!$A$2:$A$534,0),MATCH(L$1,元データ!$A$2:$M$2,0))</f>
        <v>38</v>
      </c>
      <c r="M58" s="82" t="n">
        <f aca="false">INDEX(元データ!$A$2:$M$534,MATCH($A58,元データ!$A$2:$A$534,0),MATCH(M$1,元データ!$A$2:$M$2,0))</f>
        <v>45444</v>
      </c>
      <c r="N58" s="84" t="n">
        <f aca="false">INDEX(元データ!$A$2:$M$534,MATCH($A58,元データ!$A$2:$A$534,0),MATCH(N$1,元データ!$A$2:$M$2,0))</f>
        <v>11838</v>
      </c>
      <c r="O58" s="84" t="n">
        <f aca="false">INDEX(元データ!$A$2:$M$534,MATCH($A58,元データ!$A$2:$A$534,0),MATCH(O$1,元データ!$A$2:$M$2,0))</f>
        <v>91345</v>
      </c>
    </row>
    <row r="59" customFormat="false" ht="13.5" hidden="false" customHeight="true" outlineLevel="0" collapsed="false">
      <c r="A59" s="3" t="s">
        <v>288</v>
      </c>
      <c r="B59" s="438" t="s">
        <v>865</v>
      </c>
      <c r="C59" s="439" t="s">
        <v>743</v>
      </c>
      <c r="D59" s="243" t="n">
        <f aca="false">SUM(E59:O59)</f>
        <v>372653</v>
      </c>
      <c r="E59" s="137" t="n">
        <f aca="false">INDEX(元データ!$A$2:$M$534,MATCH($A59,元データ!$A$2:$A$534,0),MATCH(E$1,元データ!$A$2:$M$2,0))</f>
        <v>19081</v>
      </c>
      <c r="F59" s="136" t="n">
        <f aca="false">INDEX(元データ!$A$2:$M$534,MATCH($A59,元データ!$A$2:$A$534,0),MATCH(F$1,元データ!$A$2:$M$2,0))</f>
        <v>3618</v>
      </c>
      <c r="G59" s="137" t="n">
        <f aca="false">INDEX(元データ!$A$2:$M$534,MATCH($A59,元データ!$A$2:$A$534,0),MATCH(G$1,元データ!$A$2:$M$2,0))</f>
        <v>9892</v>
      </c>
      <c r="H59" s="136" t="n">
        <f aca="false">INDEX(元データ!$A$2:$M$534,MATCH($A59,元データ!$A$2:$A$534,0),MATCH(H$1,元データ!$A$2:$M$2,0))</f>
        <v>9655</v>
      </c>
      <c r="I59" s="137" t="n">
        <f aca="false">INDEX(元データ!$A$2:$M$534,MATCH($A59,元データ!$A$2:$A$534,0),MATCH(I$1,元データ!$A$2:$M$2,0))</f>
        <v>20175</v>
      </c>
      <c r="J59" s="136" t="n">
        <f aca="false">INDEX(元データ!$A$2:$M$534,MATCH($A59,元データ!$A$2:$A$534,0),MATCH(J$1,元データ!$A$2:$M$2,0))</f>
        <v>59152</v>
      </c>
      <c r="K59" s="136" t="n">
        <f aca="false">INDEX(元データ!$A$2:$M$534,MATCH($A59,元データ!$A$2:$A$534,0),MATCH(K$1,元データ!$A$2:$M$2,0))</f>
        <v>255</v>
      </c>
      <c r="L59" s="136" t="n">
        <f aca="false">INDEX(元データ!$A$2:$M$534,MATCH($A59,元データ!$A$2:$A$534,0),MATCH(L$1,元データ!$A$2:$M$2,0))</f>
        <v>0</v>
      </c>
      <c r="M59" s="136" t="n">
        <f aca="false">INDEX(元データ!$A$2:$M$534,MATCH($A59,元データ!$A$2:$A$534,0),MATCH(M$1,元データ!$A$2:$M$2,0))</f>
        <v>246246</v>
      </c>
      <c r="N59" s="138" t="n">
        <f aca="false">INDEX(元データ!$A$2:$M$534,MATCH($A59,元データ!$A$2:$A$534,0),MATCH(N$1,元データ!$A$2:$M$2,0))</f>
        <v>3515</v>
      </c>
      <c r="O59" s="138" t="n">
        <f aca="false">INDEX(元データ!$A$2:$M$534,MATCH($A59,元データ!$A$2:$A$534,0),MATCH(O$1,元データ!$A$2:$M$2,0))</f>
        <v>1064</v>
      </c>
    </row>
    <row r="60" customFormat="false" ht="13.5" hidden="false" customHeight="true" outlineLevel="0" collapsed="false">
      <c r="E60" s="4"/>
      <c r="F60" s="4"/>
      <c r="G60" s="4"/>
      <c r="H60" s="4"/>
      <c r="I60" s="4"/>
      <c r="J60" s="4"/>
      <c r="K60" s="4"/>
      <c r="L60" s="440"/>
      <c r="M60" s="4"/>
      <c r="N60" s="4"/>
      <c r="O60" s="4"/>
    </row>
    <row r="61" s="44" customFormat="true" ht="13.5" hidden="true" customHeight="true" outlineLevel="0" collapsed="false">
      <c r="B61" s="441"/>
      <c r="C61" s="442" t="s">
        <v>866</v>
      </c>
      <c r="D61" s="443"/>
      <c r="E61" s="443"/>
      <c r="F61" s="443"/>
      <c r="G61" s="443"/>
      <c r="H61" s="443"/>
      <c r="I61" s="444"/>
      <c r="J61" s="443"/>
      <c r="K61" s="441"/>
      <c r="L61" s="443"/>
      <c r="M61" s="443"/>
      <c r="N61" s="443"/>
      <c r="O61" s="443"/>
    </row>
    <row r="62" s="44" customFormat="true" ht="13.5" hidden="true" customHeight="true" outlineLevel="0" collapsed="false">
      <c r="A62" s="44" t="s">
        <v>312</v>
      </c>
      <c r="B62" s="445"/>
      <c r="C62" s="446" t="s">
        <v>867</v>
      </c>
      <c r="D62" s="122" t="n">
        <f aca="false">SUM(E62:O62)</f>
        <v>49213820</v>
      </c>
      <c r="E62" s="89" t="n">
        <f aca="false">INDEX(元データ!$A$2:$M$534,MATCH($A62,元データ!$A$2:$A$534,0),MATCH(E$1,元データ!$A$2:$M$2,0))</f>
        <v>17848517</v>
      </c>
      <c r="F62" s="89" t="n">
        <f aca="false">INDEX(元データ!$A$2:$M$534,MATCH($A62,元データ!$A$2:$A$534,0),MATCH(F$1,元データ!$A$2:$M$2,0))</f>
        <v>5451606</v>
      </c>
      <c r="G62" s="89" t="n">
        <f aca="false">INDEX(元データ!$A$2:$M$534,MATCH($A62,元データ!$A$2:$A$534,0),MATCH(G$1,元データ!$A$2:$M$2,0))</f>
        <v>3425223</v>
      </c>
      <c r="H62" s="89" t="n">
        <f aca="false">INDEX(元データ!$A$2:$M$534,MATCH($A62,元データ!$A$2:$A$534,0),MATCH(H$1,元データ!$A$2:$M$2,0))</f>
        <v>2914206</v>
      </c>
      <c r="I62" s="90" t="n">
        <f aca="false">INDEX(元データ!$A$2:$M$534,MATCH($A62,元データ!$A$2:$A$534,0),MATCH(I$1,元データ!$A$2:$M$2,0))</f>
        <v>2910249</v>
      </c>
      <c r="J62" s="89" t="n">
        <f aca="false">INDEX(元データ!$A$2:$M$534,MATCH($A62,元データ!$A$2:$A$534,0),MATCH(J$1,元データ!$A$2:$M$2,0))</f>
        <v>3221804</v>
      </c>
      <c r="K62" s="447" t="n">
        <f aca="false">INDEX(元データ!$A$2:$M$534,MATCH($A62,元データ!$A$2:$A$534,0),MATCH(K$1,元データ!$A$2:$M$2,0))</f>
        <v>2127246</v>
      </c>
      <c r="L62" s="89" t="n">
        <f aca="false">INDEX(元データ!$A$2:$M$534,MATCH($A62,元データ!$A$2:$A$534,0),MATCH(L$1,元データ!$A$2:$M$2,0))</f>
        <v>761146</v>
      </c>
      <c r="M62" s="89" t="n">
        <f aca="false">INDEX(元データ!$A$2:$M$534,MATCH($A62,元データ!$A$2:$A$534,0),MATCH(M$1,元データ!$A$2:$M$2,0))</f>
        <v>2137515</v>
      </c>
      <c r="N62" s="89" t="n">
        <f aca="false">INDEX(元データ!$A$2:$M$534,MATCH($A62,元データ!$A$2:$A$534,0),MATCH(N$1,元データ!$A$2:$M$2,0))</f>
        <v>7156534</v>
      </c>
      <c r="O62" s="89" t="n">
        <f aca="false">INDEX(元データ!$A$2:$M$534,MATCH($A62,元データ!$A$2:$A$534,0),MATCH(O$1,元データ!$A$2:$M$2,0))</f>
        <v>1259774</v>
      </c>
    </row>
    <row r="63" s="44" customFormat="true" ht="13.5" hidden="true" customHeight="true" outlineLevel="0" collapsed="false">
      <c r="A63" s="44" t="s">
        <v>313</v>
      </c>
      <c r="B63" s="445"/>
      <c r="C63" s="448" t="s">
        <v>868</v>
      </c>
      <c r="D63" s="122" t="n">
        <f aca="false">SUM(E63:O63)</f>
        <v>9984815</v>
      </c>
      <c r="E63" s="89" t="n">
        <f aca="false">INDEX(元データ!$A$2:$M$534,MATCH($A63,元データ!$A$2:$A$534,0),MATCH(E$1,元データ!$A$2:$M$2,0))</f>
        <v>2649187</v>
      </c>
      <c r="F63" s="89" t="n">
        <f aca="false">INDEX(元データ!$A$2:$M$534,MATCH($A63,元データ!$A$2:$A$534,0),MATCH(F$1,元データ!$A$2:$M$2,0))</f>
        <v>932432</v>
      </c>
      <c r="G63" s="89" t="n">
        <f aca="false">INDEX(元データ!$A$2:$M$534,MATCH($A63,元データ!$A$2:$A$534,0),MATCH(G$1,元データ!$A$2:$M$2,0))</f>
        <v>1114471</v>
      </c>
      <c r="H63" s="89" t="n">
        <f aca="false">INDEX(元データ!$A$2:$M$534,MATCH($A63,元データ!$A$2:$A$534,0),MATCH(H$1,元データ!$A$2:$M$2,0))</f>
        <v>523164</v>
      </c>
      <c r="I63" s="90" t="n">
        <f aca="false">INDEX(元データ!$A$2:$M$534,MATCH($A63,元データ!$A$2:$A$534,0),MATCH(I$1,元データ!$A$2:$M$2,0))</f>
        <v>963403</v>
      </c>
      <c r="J63" s="89" t="n">
        <f aca="false">INDEX(元データ!$A$2:$M$534,MATCH($A63,元データ!$A$2:$A$534,0),MATCH(J$1,元データ!$A$2:$M$2,0))</f>
        <v>486092</v>
      </c>
      <c r="K63" s="447" t="n">
        <f aca="false">INDEX(元データ!$A$2:$M$534,MATCH($A63,元データ!$A$2:$A$534,0),MATCH(K$1,元データ!$A$2:$M$2,0))</f>
        <v>273394</v>
      </c>
      <c r="L63" s="89" t="n">
        <f aca="false">INDEX(元データ!$A$2:$M$534,MATCH($A63,元データ!$A$2:$A$534,0),MATCH(L$1,元データ!$A$2:$M$2,0))</f>
        <v>170209</v>
      </c>
      <c r="M63" s="89" t="n">
        <f aca="false">INDEX(元データ!$A$2:$M$534,MATCH($A63,元データ!$A$2:$A$534,0),MATCH(M$1,元データ!$A$2:$M$2,0))</f>
        <v>1679707</v>
      </c>
      <c r="N63" s="89" t="n">
        <f aca="false">INDEX(元データ!$A$2:$M$534,MATCH($A63,元データ!$A$2:$A$534,0),MATCH(N$1,元データ!$A$2:$M$2,0))</f>
        <v>928014</v>
      </c>
      <c r="O63" s="89" t="n">
        <f aca="false">INDEX(元データ!$A$2:$M$534,MATCH($A63,元データ!$A$2:$A$534,0),MATCH(O$1,元データ!$A$2:$M$2,0))</f>
        <v>264742</v>
      </c>
    </row>
    <row r="64" s="44" customFormat="true" ht="13.5" hidden="true" customHeight="true" outlineLevel="0" collapsed="false">
      <c r="A64" s="44" t="s">
        <v>314</v>
      </c>
      <c r="B64" s="445"/>
      <c r="C64" s="448" t="s">
        <v>869</v>
      </c>
      <c r="D64" s="122" t="n">
        <f aca="false">SUM(E64:O64)</f>
        <v>5514058</v>
      </c>
      <c r="E64" s="89" t="n">
        <f aca="false">INDEX(元データ!$A$2:$M$534,MATCH($A64,元データ!$A$2:$A$534,0),MATCH(E$1,元データ!$A$2:$M$2,0))</f>
        <v>1837357</v>
      </c>
      <c r="F64" s="89" t="n">
        <f aca="false">INDEX(元データ!$A$2:$M$534,MATCH($A64,元データ!$A$2:$A$534,0),MATCH(F$1,元データ!$A$2:$M$2,0))</f>
        <v>521714</v>
      </c>
      <c r="G64" s="89" t="n">
        <f aca="false">INDEX(元データ!$A$2:$M$534,MATCH($A64,元データ!$A$2:$A$534,0),MATCH(G$1,元データ!$A$2:$M$2,0))</f>
        <v>774500</v>
      </c>
      <c r="H64" s="89" t="n">
        <f aca="false">INDEX(元データ!$A$2:$M$534,MATCH($A64,元データ!$A$2:$A$534,0),MATCH(H$1,元データ!$A$2:$M$2,0))</f>
        <v>411530</v>
      </c>
      <c r="I64" s="90" t="n">
        <f aca="false">INDEX(元データ!$A$2:$M$534,MATCH($A64,元データ!$A$2:$A$534,0),MATCH(I$1,元データ!$A$2:$M$2,0))</f>
        <v>584695</v>
      </c>
      <c r="J64" s="89" t="n">
        <f aca="false">INDEX(元データ!$A$2:$M$534,MATCH($A64,元データ!$A$2:$A$534,0),MATCH(J$1,元データ!$A$2:$M$2,0))</f>
        <v>274353</v>
      </c>
      <c r="K64" s="447" t="n">
        <f aca="false">INDEX(元データ!$A$2:$M$534,MATCH($A64,元データ!$A$2:$A$534,0),MATCH(K$1,元データ!$A$2:$M$2,0))</f>
        <v>110101</v>
      </c>
      <c r="L64" s="89" t="n">
        <f aca="false">INDEX(元データ!$A$2:$M$534,MATCH($A64,元データ!$A$2:$A$534,0),MATCH(L$1,元データ!$A$2:$M$2,0))</f>
        <v>153578</v>
      </c>
      <c r="M64" s="89" t="n">
        <f aca="false">INDEX(元データ!$A$2:$M$534,MATCH($A64,元データ!$A$2:$A$534,0),MATCH(M$1,元データ!$A$2:$M$2,0))</f>
        <v>218400</v>
      </c>
      <c r="N64" s="89" t="n">
        <f aca="false">INDEX(元データ!$A$2:$M$534,MATCH($A64,元データ!$A$2:$A$534,0),MATCH(N$1,元データ!$A$2:$M$2,0))</f>
        <v>500738</v>
      </c>
      <c r="O64" s="89" t="n">
        <f aca="false">INDEX(元データ!$A$2:$M$534,MATCH($A64,元データ!$A$2:$A$534,0),MATCH(O$1,元データ!$A$2:$M$2,0))</f>
        <v>127092</v>
      </c>
    </row>
    <row r="65" s="44" customFormat="true" ht="13.5" hidden="true" customHeight="true" outlineLevel="0" collapsed="false">
      <c r="A65" s="44" t="s">
        <v>315</v>
      </c>
      <c r="B65" s="445"/>
      <c r="C65" s="448" t="s">
        <v>870</v>
      </c>
      <c r="D65" s="122" t="n">
        <f aca="false">SUM(E65:O65)</f>
        <v>23244653</v>
      </c>
      <c r="E65" s="89" t="n">
        <f aca="false">INDEX(元データ!$A$2:$M$534,MATCH($A65,元データ!$A$2:$A$534,0),MATCH(E$1,元データ!$A$2:$M$2,0))</f>
        <v>10490933</v>
      </c>
      <c r="F65" s="89" t="n">
        <f aca="false">INDEX(元データ!$A$2:$M$534,MATCH($A65,元データ!$A$2:$A$534,0),MATCH(F$1,元データ!$A$2:$M$2,0))</f>
        <v>1013638</v>
      </c>
      <c r="G65" s="89" t="n">
        <f aca="false">INDEX(元データ!$A$2:$M$534,MATCH($A65,元データ!$A$2:$A$534,0),MATCH(G$1,元データ!$A$2:$M$2,0))</f>
        <v>1061751</v>
      </c>
      <c r="H65" s="89" t="n">
        <f aca="false">INDEX(元データ!$A$2:$M$534,MATCH($A65,元データ!$A$2:$A$534,0),MATCH(H$1,元データ!$A$2:$M$2,0))</f>
        <v>1424490</v>
      </c>
      <c r="I65" s="90" t="n">
        <f aca="false">INDEX(元データ!$A$2:$M$534,MATCH($A65,元データ!$A$2:$A$534,0),MATCH(I$1,元データ!$A$2:$M$2,0))</f>
        <v>441683</v>
      </c>
      <c r="J65" s="89" t="n">
        <f aca="false">INDEX(元データ!$A$2:$M$534,MATCH($A65,元データ!$A$2:$A$534,0),MATCH(J$1,元データ!$A$2:$M$2,0))</f>
        <v>802878</v>
      </c>
      <c r="K65" s="447" t="n">
        <f aca="false">INDEX(元データ!$A$2:$M$534,MATCH($A65,元データ!$A$2:$A$534,0),MATCH(K$1,元データ!$A$2:$M$2,0))</f>
        <v>1436352</v>
      </c>
      <c r="L65" s="89" t="n">
        <f aca="false">INDEX(元データ!$A$2:$M$534,MATCH($A65,元データ!$A$2:$A$534,0),MATCH(L$1,元データ!$A$2:$M$2,0))</f>
        <v>0</v>
      </c>
      <c r="M65" s="89" t="n">
        <f aca="false">INDEX(元データ!$A$2:$M$534,MATCH($A65,元データ!$A$2:$A$534,0),MATCH(M$1,元データ!$A$2:$M$2,0))</f>
        <v>1350079</v>
      </c>
      <c r="N65" s="89" t="n">
        <f aca="false">INDEX(元データ!$A$2:$M$534,MATCH($A65,元データ!$A$2:$A$534,0),MATCH(N$1,元データ!$A$2:$M$2,0))</f>
        <v>4327404</v>
      </c>
      <c r="O65" s="89" t="n">
        <f aca="false">INDEX(元データ!$A$2:$M$534,MATCH($A65,元データ!$A$2:$A$534,0),MATCH(O$1,元データ!$A$2:$M$2,0))</f>
        <v>895445</v>
      </c>
    </row>
    <row r="66" s="44" customFormat="true" ht="13.5" hidden="true" customHeight="true" outlineLevel="0" collapsed="false">
      <c r="A66" s="44" t="s">
        <v>316</v>
      </c>
      <c r="B66" s="445"/>
      <c r="C66" s="448" t="s">
        <v>871</v>
      </c>
      <c r="D66" s="122" t="n">
        <f aca="false">SUM(E66:O66)</f>
        <v>-6110740</v>
      </c>
      <c r="E66" s="89" t="n">
        <f aca="false">INDEX(元データ!$A$2:$M$534,MATCH($A66,元データ!$A$2:$A$534,0),MATCH(E$1,元データ!$A$2:$M$2,0))</f>
        <v>-9959605</v>
      </c>
      <c r="F66" s="89" t="n">
        <f aca="false">INDEX(元データ!$A$2:$M$534,MATCH($A66,元データ!$A$2:$A$534,0),MATCH(F$1,元データ!$A$2:$M$2,0))</f>
        <v>1551876</v>
      </c>
      <c r="G66" s="89" t="n">
        <f aca="false">INDEX(元データ!$A$2:$M$534,MATCH($A66,元データ!$A$2:$A$534,0),MATCH(G$1,元データ!$A$2:$M$2,0))</f>
        <v>460705</v>
      </c>
      <c r="H66" s="89" t="n">
        <f aca="false">INDEX(元データ!$A$2:$M$534,MATCH($A66,元データ!$A$2:$A$534,0),MATCH(H$1,元データ!$A$2:$M$2,0))</f>
        <v>-638641</v>
      </c>
      <c r="I66" s="90" t="n">
        <f aca="false">INDEX(元データ!$A$2:$M$534,MATCH($A66,元データ!$A$2:$A$534,0),MATCH(I$1,元データ!$A$2:$M$2,0))</f>
        <v>289626</v>
      </c>
      <c r="J66" s="89" t="n">
        <f aca="false">INDEX(元データ!$A$2:$M$534,MATCH($A66,元データ!$A$2:$A$534,0),MATCH(J$1,元データ!$A$2:$M$2,0))</f>
        <v>-701488</v>
      </c>
      <c r="K66" s="447" t="n">
        <f aca="false">INDEX(元データ!$A$2:$M$534,MATCH($A66,元データ!$A$2:$A$534,0),MATCH(K$1,元データ!$A$2:$M$2,0))</f>
        <v>-302726</v>
      </c>
      <c r="L66" s="89" t="n">
        <f aca="false">INDEX(元データ!$A$2:$M$534,MATCH($A66,元データ!$A$2:$A$534,0),MATCH(L$1,元データ!$A$2:$M$2,0))</f>
        <v>123830</v>
      </c>
      <c r="M66" s="89" t="n">
        <f aca="false">INDEX(元データ!$A$2:$M$534,MATCH($A66,元データ!$A$2:$A$534,0),MATCH(M$1,元データ!$A$2:$M$2,0))</f>
        <v>1116621</v>
      </c>
      <c r="N66" s="89" t="n">
        <f aca="false">INDEX(元データ!$A$2:$M$534,MATCH($A66,元データ!$A$2:$A$534,0),MATCH(N$1,元データ!$A$2:$M$2,0))</f>
        <v>1942189</v>
      </c>
      <c r="O66" s="89" t="n">
        <f aca="false">INDEX(元データ!$A$2:$M$534,MATCH($A66,元データ!$A$2:$A$534,0),MATCH(O$1,元データ!$A$2:$M$2,0))</f>
        <v>6873</v>
      </c>
    </row>
    <row r="67" s="44" customFormat="true" ht="13.5" hidden="true" customHeight="true" outlineLevel="0" collapsed="false">
      <c r="A67" s="44" t="s">
        <v>317</v>
      </c>
      <c r="B67" s="449"/>
      <c r="C67" s="450" t="s">
        <v>872</v>
      </c>
      <c r="D67" s="451" t="n">
        <f aca="false">SUM(E67:O67)</f>
        <v>60295362</v>
      </c>
      <c r="E67" s="452" t="n">
        <f aca="false">INDEX(元データ!$A$2:$M$534,MATCH($A67,元データ!$A$2:$A$534,0),MATCH(E$1,元データ!$A$2:$M$2,0))</f>
        <v>21003341</v>
      </c>
      <c r="F67" s="452" t="n">
        <f aca="false">INDEX(元データ!$A$2:$M$534,MATCH($A67,元データ!$A$2:$A$534,0),MATCH(F$1,元データ!$A$2:$M$2,0))</f>
        <v>6636525</v>
      </c>
      <c r="G67" s="452" t="n">
        <f aca="false">INDEX(元データ!$A$2:$M$534,MATCH($A67,元データ!$A$2:$A$534,0),MATCH(G$1,元データ!$A$2:$M$2,0))</f>
        <v>4673737</v>
      </c>
      <c r="H67" s="452" t="n">
        <f aca="false">INDEX(元データ!$A$2:$M$534,MATCH($A67,元データ!$A$2:$A$534,0),MATCH(H$1,元データ!$A$2:$M$2,0))</f>
        <v>3493003</v>
      </c>
      <c r="I67" s="453" t="n">
        <f aca="false">INDEX(元データ!$A$2:$M$534,MATCH($A67,元データ!$A$2:$A$534,0),MATCH(I$1,元データ!$A$2:$M$2,0))</f>
        <v>3962284</v>
      </c>
      <c r="J67" s="452" t="n">
        <f aca="false">INDEX(元データ!$A$2:$M$534,MATCH($A67,元データ!$A$2:$A$534,0),MATCH(J$1,元データ!$A$2:$M$2,0))</f>
        <v>3731982</v>
      </c>
      <c r="K67" s="454" t="n">
        <f aca="false">INDEX(元データ!$A$2:$M$534,MATCH($A67,元データ!$A$2:$A$534,0),MATCH(K$1,元データ!$A$2:$M$2,0))</f>
        <v>2415890</v>
      </c>
      <c r="L67" s="452" t="n">
        <f aca="false">INDEX(元データ!$A$2:$M$534,MATCH($A67,元データ!$A$2:$A$534,0),MATCH(L$1,元データ!$A$2:$M$2,0))</f>
        <v>931355</v>
      </c>
      <c r="M67" s="452" t="n">
        <f aca="false">INDEX(元データ!$A$2:$M$534,MATCH($A67,元データ!$A$2:$A$534,0),MATCH(M$1,元データ!$A$2:$M$2,0))</f>
        <v>3817222</v>
      </c>
      <c r="N67" s="452" t="n">
        <f aca="false">INDEX(元データ!$A$2:$M$534,MATCH($A67,元データ!$A$2:$A$534,0),MATCH(N$1,元データ!$A$2:$M$2,0))</f>
        <v>8089010</v>
      </c>
      <c r="O67" s="452" t="n">
        <f aca="false">INDEX(元データ!$A$2:$M$534,MATCH($A67,元データ!$A$2:$A$534,0),MATCH(O$1,元データ!$A$2:$M$2,0))</f>
        <v>1541013</v>
      </c>
    </row>
  </sheetData>
  <autoFilter ref="A1:A67"/>
  <mergeCells count="10"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false" hidden="true" outlineLevel="0" max="1" min="1" style="3" width="8.97"/>
    <col collapsed="false" customWidth="true" hidden="false" outlineLevel="0" max="2" min="2" style="3" width="2.62"/>
    <col collapsed="false" customWidth="true" hidden="false" outlineLevel="0" max="3" min="3" style="3" width="23.87"/>
    <col collapsed="false" customWidth="true" hidden="false" outlineLevel="0" max="14" min="4" style="3" width="10.62"/>
    <col collapsed="false" customWidth="false" hidden="false" outlineLevel="0" max="257" min="15" style="3" width="8.99"/>
  </cols>
  <sheetData>
    <row r="1" customFormat="false" ht="13.5" hidden="true" customHeight="true" outlineLevel="0" collapsed="false">
      <c r="D1" s="6"/>
      <c r="E1" s="8" t="n">
        <v>322016</v>
      </c>
      <c r="F1" s="8" t="n">
        <v>322032</v>
      </c>
      <c r="G1" s="8" t="n">
        <v>322059</v>
      </c>
      <c r="H1" s="8" t="n">
        <v>322067</v>
      </c>
      <c r="I1" s="8" t="n">
        <v>322091</v>
      </c>
      <c r="J1" s="8" t="n">
        <v>323438</v>
      </c>
      <c r="K1" s="8" t="n">
        <v>323861</v>
      </c>
      <c r="L1" s="8" t="n">
        <v>325015</v>
      </c>
      <c r="M1" s="8" t="n">
        <v>328871</v>
      </c>
      <c r="N1" s="8" t="n">
        <v>328952</v>
      </c>
      <c r="O1" s="8"/>
    </row>
    <row r="2" customFormat="false" ht="13.5" hidden="true" customHeight="true" outlineLevel="0" collapsed="false">
      <c r="D2" s="6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3.5" hidden="false" customHeight="true" outlineLevel="0" collapsed="false">
      <c r="B3" s="9" t="s">
        <v>540</v>
      </c>
    </row>
    <row r="5" customFormat="false" ht="13.5" hidden="false" customHeight="true" outlineLevel="0" collapsed="false">
      <c r="B5" s="141" t="s">
        <v>873</v>
      </c>
      <c r="C5" s="141"/>
      <c r="D5" s="142"/>
      <c r="N5" s="143" t="s">
        <v>619</v>
      </c>
    </row>
    <row r="6" customFormat="false" ht="13.5" hidden="false" customHeight="true" outlineLevel="0" collapsed="false">
      <c r="B6" s="195"/>
      <c r="C6" s="197"/>
      <c r="D6" s="145" t="s">
        <v>542</v>
      </c>
      <c r="E6" s="16"/>
      <c r="F6" s="15"/>
      <c r="G6" s="19"/>
      <c r="H6" s="15"/>
      <c r="I6" s="17"/>
      <c r="J6" s="15"/>
      <c r="K6" s="15"/>
      <c r="L6" s="15"/>
      <c r="M6" s="18" t="s">
        <v>543</v>
      </c>
      <c r="N6" s="455"/>
    </row>
    <row r="7" customFormat="false" ht="13.5" hidden="false" customHeight="true" outlineLevel="0" collapsed="false">
      <c r="B7" s="199"/>
      <c r="C7" s="201" t="s">
        <v>545</v>
      </c>
      <c r="D7" s="145"/>
      <c r="E7" s="456" t="s">
        <v>546</v>
      </c>
      <c r="F7" s="23" t="s">
        <v>547</v>
      </c>
      <c r="G7" s="27" t="s">
        <v>548</v>
      </c>
      <c r="H7" s="23" t="s">
        <v>549</v>
      </c>
      <c r="I7" s="25" t="s">
        <v>550</v>
      </c>
      <c r="J7" s="23" t="s">
        <v>551</v>
      </c>
      <c r="K7" s="23" t="s">
        <v>552</v>
      </c>
      <c r="L7" s="23" t="s">
        <v>553</v>
      </c>
      <c r="M7" s="23" t="s">
        <v>554</v>
      </c>
      <c r="N7" s="457" t="s">
        <v>721</v>
      </c>
    </row>
    <row r="8" customFormat="false" ht="13.5" hidden="false" customHeight="true" outlineLevel="0" collapsed="false">
      <c r="B8" s="458" t="s">
        <v>571</v>
      </c>
      <c r="C8" s="203"/>
      <c r="D8" s="145"/>
      <c r="E8" s="30"/>
      <c r="F8" s="29"/>
      <c r="G8" s="32"/>
      <c r="H8" s="29"/>
      <c r="I8" s="30"/>
      <c r="J8" s="29"/>
      <c r="K8" s="29"/>
      <c r="L8" s="29"/>
      <c r="M8" s="31" t="s">
        <v>556</v>
      </c>
      <c r="N8" s="459"/>
    </row>
    <row r="9" customFormat="false" ht="13.5" hidden="false" customHeight="true" outlineLevel="0" collapsed="false">
      <c r="A9" s="3" t="s">
        <v>322</v>
      </c>
      <c r="B9" s="460" t="s">
        <v>874</v>
      </c>
      <c r="C9" s="461"/>
      <c r="D9" s="152" t="n">
        <f aca="false">SUM(E9:N9)</f>
        <v>38664324</v>
      </c>
      <c r="E9" s="153" t="n">
        <f aca="false">INDEX(元データ!$A$2:$M$534,MATCH($A9,元データ!$A$2:$A$534,0),MATCH(E$1,元データ!$A$2:$M$2,0))</f>
        <v>18776046</v>
      </c>
      <c r="F9" s="152" t="n">
        <f aca="false">INDEX(元データ!$A$2:$M$534,MATCH($A9,元データ!$A$2:$A$534,0),MATCH(F$1,元データ!$A$2:$M$2,0))</f>
        <v>3695554</v>
      </c>
      <c r="G9" s="153" t="n">
        <f aca="false">INDEX(元データ!$A$2:$M$534,MATCH($A9,元データ!$A$2:$A$534,0),MATCH(G$1,元データ!$A$2:$M$2,0))</f>
        <v>2947140</v>
      </c>
      <c r="H9" s="152" t="n">
        <f aca="false">INDEX(元データ!$A$2:$M$534,MATCH($A9,元データ!$A$2:$A$534,0),MATCH(H$1,元データ!$A$2:$M$2,0))</f>
        <v>2145967</v>
      </c>
      <c r="I9" s="153" t="n">
        <f aca="false">INDEX(元データ!$A$2:$M$534,MATCH($A9,元データ!$A$2:$A$534,0),MATCH(I$1,元データ!$A$2:$M$2,0))</f>
        <v>2587115</v>
      </c>
      <c r="J9" s="152" t="n">
        <f aca="false">INDEX(元データ!$A$2:$M$534,MATCH($A9,元データ!$A$2:$A$534,0),MATCH(J$1,元データ!$A$2:$M$2,0))</f>
        <v>3613530</v>
      </c>
      <c r="K9" s="152" t="n">
        <f aca="false">INDEX(元データ!$A$2:$M$534,MATCH($A9,元データ!$A$2:$A$534,0),MATCH(K$1,元データ!$A$2:$M$2,0))</f>
        <v>1042670</v>
      </c>
      <c r="L9" s="152" t="n">
        <f aca="false">INDEX(元データ!$A$2:$M$534,MATCH($A9,元データ!$A$2:$A$534,0),MATCH(L$1,元データ!$A$2:$M$2,0))</f>
        <v>779053</v>
      </c>
      <c r="M9" s="152" t="n">
        <f aca="false">INDEX(元データ!$A$2:$M$534,MATCH($A9,元データ!$A$2:$A$534,0),MATCH(M$1,元データ!$A$2:$M$2,0))</f>
        <v>1077107</v>
      </c>
      <c r="N9" s="154" t="n">
        <f aca="false">INDEX(元データ!$A$2:$M$534,MATCH($A9,元データ!$A$2:$A$534,0),MATCH(N$1,元データ!$A$2:$M$2,0))</f>
        <v>2000142</v>
      </c>
    </row>
    <row r="10" customFormat="false" ht="13.5" hidden="false" customHeight="true" outlineLevel="0" collapsed="false">
      <c r="A10" s="3" t="s">
        <v>323</v>
      </c>
      <c r="B10" s="462"/>
      <c r="C10" s="463" t="s">
        <v>875</v>
      </c>
      <c r="D10" s="220" t="n">
        <f aca="false">SUM(E10:N10)</f>
        <v>27002975</v>
      </c>
      <c r="E10" s="219" t="n">
        <f aca="false">INDEX(元データ!$A$2:$M$534,MATCH($A10,元データ!$A$2:$A$534,0),MATCH(E$1,元データ!$A$2:$M$2,0))</f>
        <v>11368587</v>
      </c>
      <c r="F10" s="220" t="n">
        <f aca="false">INDEX(元データ!$A$2:$M$534,MATCH($A10,元データ!$A$2:$A$534,0),MATCH(F$1,元データ!$A$2:$M$2,0))</f>
        <v>3202131</v>
      </c>
      <c r="G10" s="219" t="n">
        <f aca="false">INDEX(元データ!$A$2:$M$534,MATCH($A10,元データ!$A$2:$A$534,0),MATCH(G$1,元データ!$A$2:$M$2,0))</f>
        <v>1539845</v>
      </c>
      <c r="H10" s="220" t="n">
        <f aca="false">INDEX(元データ!$A$2:$M$534,MATCH($A10,元データ!$A$2:$A$534,0),MATCH(H$1,元データ!$A$2:$M$2,0))</f>
        <v>897022</v>
      </c>
      <c r="I10" s="219" t="n">
        <f aca="false">INDEX(元データ!$A$2:$M$534,MATCH($A10,元データ!$A$2:$A$534,0),MATCH(I$1,元データ!$A$2:$M$2,0))</f>
        <v>2262617</v>
      </c>
      <c r="J10" s="220" t="n">
        <f aca="false">INDEX(元データ!$A$2:$M$534,MATCH($A10,元データ!$A$2:$A$534,0),MATCH(J$1,元データ!$A$2:$M$2,0))</f>
        <v>3598830</v>
      </c>
      <c r="K10" s="220" t="n">
        <f aca="false">INDEX(元データ!$A$2:$M$534,MATCH($A10,元データ!$A$2:$A$534,0),MATCH(K$1,元データ!$A$2:$M$2,0))</f>
        <v>974747</v>
      </c>
      <c r="L10" s="220" t="n">
        <f aca="false">INDEX(元データ!$A$2:$M$534,MATCH($A10,元データ!$A$2:$A$534,0),MATCH(L$1,元データ!$A$2:$M$2,0))</f>
        <v>601804</v>
      </c>
      <c r="M10" s="220" t="n">
        <f aca="false">INDEX(元データ!$A$2:$M$534,MATCH($A10,元データ!$A$2:$A$534,0),MATCH(M$1,元データ!$A$2:$M$2,0))</f>
        <v>1065210</v>
      </c>
      <c r="N10" s="221" t="n">
        <f aca="false">INDEX(元データ!$A$2:$M$534,MATCH($A10,元データ!$A$2:$A$534,0),MATCH(N$1,元データ!$A$2:$M$2,0))</f>
        <v>1492182</v>
      </c>
    </row>
    <row r="11" customFormat="false" ht="13.5" hidden="false" customHeight="true" outlineLevel="0" collapsed="false">
      <c r="A11" s="3" t="s">
        <v>324</v>
      </c>
      <c r="B11" s="412"/>
      <c r="C11" s="464" t="s">
        <v>876</v>
      </c>
      <c r="D11" s="158" t="n">
        <f aca="false">SUM(E11:N11)</f>
        <v>0</v>
      </c>
      <c r="E11" s="159" t="n">
        <f aca="false">INDEX(元データ!$A$2:$M$534,MATCH($A11,元データ!$A$2:$A$534,0),MATCH(E$1,元データ!$A$2:$M$2,0))</f>
        <v>0</v>
      </c>
      <c r="F11" s="158" t="n">
        <f aca="false">INDEX(元データ!$A$2:$M$534,MATCH($A11,元データ!$A$2:$A$534,0),MATCH(F$1,元データ!$A$2:$M$2,0))</f>
        <v>0</v>
      </c>
      <c r="G11" s="159" t="n">
        <f aca="false">INDEX(元データ!$A$2:$M$534,MATCH($A11,元データ!$A$2:$A$534,0),MATCH(G$1,元データ!$A$2:$M$2,0))</f>
        <v>0</v>
      </c>
      <c r="H11" s="158" t="n">
        <f aca="false">INDEX(元データ!$A$2:$M$534,MATCH($A11,元データ!$A$2:$A$534,0),MATCH(H$1,元データ!$A$2:$M$2,0))</f>
        <v>0</v>
      </c>
      <c r="I11" s="159" t="n">
        <f aca="false">INDEX(元データ!$A$2:$M$534,MATCH($A11,元データ!$A$2:$A$534,0),MATCH(I$1,元データ!$A$2:$M$2,0))</f>
        <v>0</v>
      </c>
      <c r="J11" s="158" t="n">
        <f aca="false">INDEX(元データ!$A$2:$M$534,MATCH($A11,元データ!$A$2:$A$534,0),MATCH(J$1,元データ!$A$2:$M$2,0))</f>
        <v>0</v>
      </c>
      <c r="K11" s="158" t="n">
        <f aca="false">INDEX(元データ!$A$2:$M$534,MATCH($A11,元データ!$A$2:$A$534,0),MATCH(K$1,元データ!$A$2:$M$2,0))</f>
        <v>0</v>
      </c>
      <c r="L11" s="158" t="n">
        <f aca="false">INDEX(元データ!$A$2:$M$534,MATCH($A11,元データ!$A$2:$A$534,0),MATCH(L$1,元データ!$A$2:$M$2,0))</f>
        <v>0</v>
      </c>
      <c r="M11" s="158" t="n">
        <f aca="false">INDEX(元データ!$A$2:$M$534,MATCH($A11,元データ!$A$2:$A$534,0),MATCH(M$1,元データ!$A$2:$M$2,0))</f>
        <v>0</v>
      </c>
      <c r="N11" s="160" t="n">
        <f aca="false">INDEX(元データ!$A$2:$M$534,MATCH($A11,元データ!$A$2:$A$534,0),MATCH(N$1,元データ!$A$2:$M$2,0))</f>
        <v>0</v>
      </c>
    </row>
    <row r="12" customFormat="false" ht="13.5" hidden="false" customHeight="true" outlineLevel="0" collapsed="false">
      <c r="A12" s="3" t="s">
        <v>325</v>
      </c>
      <c r="B12" s="414" t="s">
        <v>877</v>
      </c>
      <c r="C12" s="464" t="s">
        <v>878</v>
      </c>
      <c r="D12" s="158" t="n">
        <f aca="false">SUM(E12:N12)</f>
        <v>149846</v>
      </c>
      <c r="E12" s="159" t="n">
        <f aca="false">INDEX(元データ!$A$2:$M$534,MATCH($A12,元データ!$A$2:$A$534,0),MATCH(E$1,元データ!$A$2:$M$2,0))</f>
        <v>120799</v>
      </c>
      <c r="F12" s="158" t="n">
        <f aca="false">INDEX(元データ!$A$2:$M$534,MATCH($A12,元データ!$A$2:$A$534,0),MATCH(F$1,元データ!$A$2:$M$2,0))</f>
        <v>0</v>
      </c>
      <c r="G12" s="159" t="n">
        <f aca="false">INDEX(元データ!$A$2:$M$534,MATCH($A12,元データ!$A$2:$A$534,0),MATCH(G$1,元データ!$A$2:$M$2,0))</f>
        <v>0</v>
      </c>
      <c r="H12" s="158" t="n">
        <f aca="false">INDEX(元データ!$A$2:$M$534,MATCH($A12,元データ!$A$2:$A$534,0),MATCH(H$1,元データ!$A$2:$M$2,0))</f>
        <v>0</v>
      </c>
      <c r="I12" s="159" t="n">
        <f aca="false">INDEX(元データ!$A$2:$M$534,MATCH($A12,元データ!$A$2:$A$534,0),MATCH(I$1,元データ!$A$2:$M$2,0))</f>
        <v>0</v>
      </c>
      <c r="J12" s="158" t="n">
        <f aca="false">INDEX(元データ!$A$2:$M$534,MATCH($A12,元データ!$A$2:$A$534,0),MATCH(J$1,元データ!$A$2:$M$2,0))</f>
        <v>0</v>
      </c>
      <c r="K12" s="158" t="n">
        <f aca="false">INDEX(元データ!$A$2:$M$534,MATCH($A12,元データ!$A$2:$A$534,0),MATCH(K$1,元データ!$A$2:$M$2,0))</f>
        <v>4148</v>
      </c>
      <c r="L12" s="158" t="n">
        <f aca="false">INDEX(元データ!$A$2:$M$534,MATCH($A12,元データ!$A$2:$A$534,0),MATCH(L$1,元データ!$A$2:$M$2,0))</f>
        <v>0</v>
      </c>
      <c r="M12" s="158" t="n">
        <f aca="false">INDEX(元データ!$A$2:$M$534,MATCH($A12,元データ!$A$2:$A$534,0),MATCH(M$1,元データ!$A$2:$M$2,0))</f>
        <v>0</v>
      </c>
      <c r="N12" s="160" t="n">
        <f aca="false">INDEX(元データ!$A$2:$M$534,MATCH($A12,元データ!$A$2:$A$534,0),MATCH(N$1,元データ!$A$2:$M$2,0))</f>
        <v>24899</v>
      </c>
    </row>
    <row r="13" customFormat="false" ht="13.5" hidden="false" customHeight="true" outlineLevel="0" collapsed="false">
      <c r="A13" s="3" t="s">
        <v>326</v>
      </c>
      <c r="B13" s="412"/>
      <c r="C13" s="465" t="s">
        <v>879</v>
      </c>
      <c r="D13" s="158" t="n">
        <f aca="false">SUM(E13:N13)</f>
        <v>9388170</v>
      </c>
      <c r="E13" s="159" t="n">
        <f aca="false">INDEX(元データ!$A$2:$M$534,MATCH($A13,元データ!$A$2:$A$534,0),MATCH(E$1,元データ!$A$2:$M$2,0))</f>
        <v>6886135</v>
      </c>
      <c r="F13" s="158" t="n">
        <f aca="false">INDEX(元データ!$A$2:$M$534,MATCH($A13,元データ!$A$2:$A$534,0),MATCH(F$1,元データ!$A$2:$M$2,0))</f>
        <v>319122</v>
      </c>
      <c r="G13" s="159" t="n">
        <f aca="false">INDEX(元データ!$A$2:$M$534,MATCH($A13,元データ!$A$2:$A$534,0),MATCH(G$1,元データ!$A$2:$M$2,0))</f>
        <v>1350070</v>
      </c>
      <c r="H13" s="158" t="n">
        <f aca="false">INDEX(元データ!$A$2:$M$534,MATCH($A13,元データ!$A$2:$A$534,0),MATCH(H$1,元データ!$A$2:$M$2,0))</f>
        <v>664391</v>
      </c>
      <c r="I13" s="159" t="n">
        <f aca="false">INDEX(元データ!$A$2:$M$534,MATCH($A13,元データ!$A$2:$A$534,0),MATCH(I$1,元データ!$A$2:$M$2,0))</f>
        <v>1132</v>
      </c>
      <c r="J13" s="158" t="n">
        <f aca="false">INDEX(元データ!$A$2:$M$534,MATCH($A13,元データ!$A$2:$A$534,0),MATCH(J$1,元データ!$A$2:$M$2,0))</f>
        <v>0</v>
      </c>
      <c r="K13" s="158" t="n">
        <f aca="false">INDEX(元データ!$A$2:$M$534,MATCH($A13,元データ!$A$2:$A$534,0),MATCH(K$1,元データ!$A$2:$M$2,0))</f>
        <v>0</v>
      </c>
      <c r="L13" s="158" t="n">
        <f aca="false">INDEX(元データ!$A$2:$M$534,MATCH($A13,元データ!$A$2:$A$534,0),MATCH(L$1,元データ!$A$2:$M$2,0))</f>
        <v>141360</v>
      </c>
      <c r="M13" s="158" t="n">
        <f aca="false">INDEX(元データ!$A$2:$M$534,MATCH($A13,元データ!$A$2:$A$534,0),MATCH(M$1,元データ!$A$2:$M$2,0))</f>
        <v>0</v>
      </c>
      <c r="N13" s="160" t="n">
        <f aca="false">INDEX(元データ!$A$2:$M$534,MATCH($A13,元データ!$A$2:$A$534,0),MATCH(N$1,元データ!$A$2:$M$2,0))</f>
        <v>25960</v>
      </c>
    </row>
    <row r="14" customFormat="false" ht="13.5" hidden="false" customHeight="true" outlineLevel="0" collapsed="false">
      <c r="A14" s="3" t="s">
        <v>327</v>
      </c>
      <c r="B14" s="414" t="s">
        <v>822</v>
      </c>
      <c r="C14" s="464" t="s">
        <v>880</v>
      </c>
      <c r="D14" s="158" t="n">
        <f aca="false">SUM(E14:N14)</f>
        <v>1386582</v>
      </c>
      <c r="E14" s="159" t="n">
        <f aca="false">INDEX(元データ!$A$2:$M$534,MATCH($A14,元データ!$A$2:$A$534,0),MATCH(E$1,元データ!$A$2:$M$2,0))</f>
        <v>400525</v>
      </c>
      <c r="F14" s="158" t="n">
        <f aca="false">INDEX(元データ!$A$2:$M$534,MATCH($A14,元データ!$A$2:$A$534,0),MATCH(F$1,元データ!$A$2:$M$2,0))</f>
        <v>171300</v>
      </c>
      <c r="G14" s="159" t="n">
        <f aca="false">INDEX(元データ!$A$2:$M$534,MATCH($A14,元データ!$A$2:$A$534,0),MATCH(G$1,元データ!$A$2:$M$2,0))</f>
        <v>57225</v>
      </c>
      <c r="H14" s="158" t="n">
        <f aca="false">INDEX(元データ!$A$2:$M$534,MATCH($A14,元データ!$A$2:$A$534,0),MATCH(H$1,元データ!$A$2:$M$2,0))</f>
        <v>31904</v>
      </c>
      <c r="I14" s="159" t="n">
        <f aca="false">INDEX(元データ!$A$2:$M$534,MATCH($A14,元データ!$A$2:$A$534,0),MATCH(I$1,元データ!$A$2:$M$2,0))</f>
        <v>323366</v>
      </c>
      <c r="J14" s="158" t="n">
        <f aca="false">INDEX(元データ!$A$2:$M$534,MATCH($A14,元データ!$A$2:$A$534,0),MATCH(J$1,元データ!$A$2:$M$2,0))</f>
        <v>14700</v>
      </c>
      <c r="K14" s="158" t="n">
        <f aca="false">INDEX(元データ!$A$2:$M$534,MATCH($A14,元データ!$A$2:$A$534,0),MATCH(K$1,元データ!$A$2:$M$2,0))</f>
        <v>10275</v>
      </c>
      <c r="L14" s="158" t="n">
        <f aca="false">INDEX(元データ!$A$2:$M$534,MATCH($A14,元データ!$A$2:$A$534,0),MATCH(L$1,元データ!$A$2:$M$2,0))</f>
        <v>0</v>
      </c>
      <c r="M14" s="158" t="n">
        <f aca="false">INDEX(元データ!$A$2:$M$534,MATCH($A14,元データ!$A$2:$A$534,0),MATCH(M$1,元データ!$A$2:$M$2,0))</f>
        <v>11897</v>
      </c>
      <c r="N14" s="160" t="n">
        <f aca="false">INDEX(元データ!$A$2:$M$534,MATCH($A14,元データ!$A$2:$A$534,0),MATCH(N$1,元データ!$A$2:$M$2,0))</f>
        <v>365390</v>
      </c>
    </row>
    <row r="15" customFormat="false" ht="13.5" hidden="false" customHeight="true" outlineLevel="0" collapsed="false">
      <c r="A15" s="3" t="s">
        <v>328</v>
      </c>
      <c r="B15" s="412"/>
      <c r="C15" s="464" t="s">
        <v>881</v>
      </c>
      <c r="D15" s="158" t="n">
        <f aca="false">SUM(E15:N15)</f>
        <v>207843</v>
      </c>
      <c r="E15" s="159" t="n">
        <f aca="false">INDEX(元データ!$A$2:$M$534,MATCH($A15,元データ!$A$2:$A$534,0),MATCH(E$1,元データ!$A$2:$M$2,0))</f>
        <v>0</v>
      </c>
      <c r="F15" s="158" t="n">
        <f aca="false">INDEX(元データ!$A$2:$M$534,MATCH($A15,元データ!$A$2:$A$534,0),MATCH(F$1,元データ!$A$2:$M$2,0))</f>
        <v>3001</v>
      </c>
      <c r="G15" s="159" t="n">
        <f aca="false">INDEX(元データ!$A$2:$M$534,MATCH($A15,元データ!$A$2:$A$534,0),MATCH(G$1,元データ!$A$2:$M$2,0))</f>
        <v>0</v>
      </c>
      <c r="H15" s="158" t="n">
        <f aca="false">INDEX(元データ!$A$2:$M$534,MATCH($A15,元データ!$A$2:$A$534,0),MATCH(H$1,元データ!$A$2:$M$2,0))</f>
        <v>23742</v>
      </c>
      <c r="I15" s="159" t="n">
        <f aca="false">INDEX(元データ!$A$2:$M$534,MATCH($A15,元データ!$A$2:$A$534,0),MATCH(I$1,元データ!$A$2:$M$2,0))</f>
        <v>0</v>
      </c>
      <c r="J15" s="158" t="n">
        <f aca="false">INDEX(元データ!$A$2:$M$534,MATCH($A15,元データ!$A$2:$A$534,0),MATCH(J$1,元データ!$A$2:$M$2,0))</f>
        <v>0</v>
      </c>
      <c r="K15" s="158" t="n">
        <f aca="false">INDEX(元データ!$A$2:$M$534,MATCH($A15,元データ!$A$2:$A$534,0),MATCH(K$1,元データ!$A$2:$M$2,0))</f>
        <v>53500</v>
      </c>
      <c r="L15" s="158" t="n">
        <f aca="false">INDEX(元データ!$A$2:$M$534,MATCH($A15,元データ!$A$2:$A$534,0),MATCH(L$1,元データ!$A$2:$M$2,0))</f>
        <v>35889</v>
      </c>
      <c r="M15" s="158" t="n">
        <f aca="false">INDEX(元データ!$A$2:$M$534,MATCH($A15,元データ!$A$2:$A$534,0),MATCH(M$1,元データ!$A$2:$M$2,0))</f>
        <v>0</v>
      </c>
      <c r="N15" s="160" t="n">
        <f aca="false">INDEX(元データ!$A$2:$M$534,MATCH($A15,元データ!$A$2:$A$534,0),MATCH(N$1,元データ!$A$2:$M$2,0))</f>
        <v>91711</v>
      </c>
    </row>
    <row r="16" customFormat="false" ht="13.5" hidden="false" customHeight="true" outlineLevel="0" collapsed="false">
      <c r="A16" s="3" t="s">
        <v>329</v>
      </c>
      <c r="B16" s="414" t="s">
        <v>882</v>
      </c>
      <c r="C16" s="464" t="s">
        <v>883</v>
      </c>
      <c r="D16" s="158" t="n">
        <f aca="false">SUM(E16:N16)</f>
        <v>0</v>
      </c>
      <c r="E16" s="159" t="n">
        <f aca="false">INDEX(元データ!$A$2:$M$534,MATCH($A16,元データ!$A$2:$A$534,0),MATCH(E$1,元データ!$A$2:$M$2,0))</f>
        <v>0</v>
      </c>
      <c r="F16" s="158" t="n">
        <f aca="false">INDEX(元データ!$A$2:$M$534,MATCH($A16,元データ!$A$2:$A$534,0),MATCH(F$1,元データ!$A$2:$M$2,0))</f>
        <v>0</v>
      </c>
      <c r="G16" s="159" t="n">
        <f aca="false">INDEX(元データ!$A$2:$M$534,MATCH($A16,元データ!$A$2:$A$534,0),MATCH(G$1,元データ!$A$2:$M$2,0))</f>
        <v>0</v>
      </c>
      <c r="H16" s="158" t="n">
        <f aca="false">INDEX(元データ!$A$2:$M$534,MATCH($A16,元データ!$A$2:$A$534,0),MATCH(H$1,元データ!$A$2:$M$2,0))</f>
        <v>0</v>
      </c>
      <c r="I16" s="159" t="n">
        <f aca="false">INDEX(元データ!$A$2:$M$534,MATCH($A16,元データ!$A$2:$A$534,0),MATCH(I$1,元データ!$A$2:$M$2,0))</f>
        <v>0</v>
      </c>
      <c r="J16" s="158" t="n">
        <f aca="false">INDEX(元データ!$A$2:$M$534,MATCH($A16,元データ!$A$2:$A$534,0),MATCH(J$1,元データ!$A$2:$M$2,0))</f>
        <v>0</v>
      </c>
      <c r="K16" s="158" t="n">
        <f aca="false">INDEX(元データ!$A$2:$M$534,MATCH($A16,元データ!$A$2:$A$534,0),MATCH(K$1,元データ!$A$2:$M$2,0))</f>
        <v>0</v>
      </c>
      <c r="L16" s="158" t="n">
        <f aca="false">INDEX(元データ!$A$2:$M$534,MATCH($A16,元データ!$A$2:$A$534,0),MATCH(L$1,元データ!$A$2:$M$2,0))</f>
        <v>0</v>
      </c>
      <c r="M16" s="158" t="n">
        <f aca="false">INDEX(元データ!$A$2:$M$534,MATCH($A16,元データ!$A$2:$A$534,0),MATCH(M$1,元データ!$A$2:$M$2,0))</f>
        <v>0</v>
      </c>
      <c r="N16" s="160" t="n">
        <f aca="false">INDEX(元データ!$A$2:$M$534,MATCH($A16,元データ!$A$2:$A$534,0),MATCH(N$1,元データ!$A$2:$M$2,0))</f>
        <v>0</v>
      </c>
    </row>
    <row r="17" customFormat="false" ht="13.5" hidden="false" customHeight="true" outlineLevel="0" collapsed="false">
      <c r="A17" s="3" t="s">
        <v>330</v>
      </c>
      <c r="B17" s="412"/>
      <c r="C17" s="464" t="s">
        <v>884</v>
      </c>
      <c r="D17" s="158" t="n">
        <f aca="false">SUM(E17:N17)</f>
        <v>0</v>
      </c>
      <c r="E17" s="159" t="n">
        <f aca="false">INDEX(元データ!$A$2:$M$534,MATCH($A17,元データ!$A$2:$A$534,0),MATCH(E$1,元データ!$A$2:$M$2,0))</f>
        <v>0</v>
      </c>
      <c r="F17" s="158" t="n">
        <f aca="false">INDEX(元データ!$A$2:$M$534,MATCH($A17,元データ!$A$2:$A$534,0),MATCH(F$1,元データ!$A$2:$M$2,0))</f>
        <v>0</v>
      </c>
      <c r="G17" s="159" t="n">
        <f aca="false">INDEX(元データ!$A$2:$M$534,MATCH($A17,元データ!$A$2:$A$534,0),MATCH(G$1,元データ!$A$2:$M$2,0))</f>
        <v>0</v>
      </c>
      <c r="H17" s="158" t="n">
        <f aca="false">INDEX(元データ!$A$2:$M$534,MATCH($A17,元データ!$A$2:$A$534,0),MATCH(H$1,元データ!$A$2:$M$2,0))</f>
        <v>0</v>
      </c>
      <c r="I17" s="159" t="n">
        <f aca="false">INDEX(元データ!$A$2:$M$534,MATCH($A17,元データ!$A$2:$A$534,0),MATCH(I$1,元データ!$A$2:$M$2,0))</f>
        <v>0</v>
      </c>
      <c r="J17" s="158" t="n">
        <f aca="false">INDEX(元データ!$A$2:$M$534,MATCH($A17,元データ!$A$2:$A$534,0),MATCH(J$1,元データ!$A$2:$M$2,0))</f>
        <v>0</v>
      </c>
      <c r="K17" s="158" t="n">
        <f aca="false">INDEX(元データ!$A$2:$M$534,MATCH($A17,元データ!$A$2:$A$534,0),MATCH(K$1,元データ!$A$2:$M$2,0))</f>
        <v>0</v>
      </c>
      <c r="L17" s="158" t="n">
        <f aca="false">INDEX(元データ!$A$2:$M$534,MATCH($A17,元データ!$A$2:$A$534,0),MATCH(L$1,元データ!$A$2:$M$2,0))</f>
        <v>0</v>
      </c>
      <c r="M17" s="158" t="n">
        <f aca="false">INDEX(元データ!$A$2:$M$534,MATCH($A17,元データ!$A$2:$A$534,0),MATCH(M$1,元データ!$A$2:$M$2,0))</f>
        <v>0</v>
      </c>
      <c r="N17" s="160" t="n">
        <f aca="false">INDEX(元データ!$A$2:$M$534,MATCH($A17,元データ!$A$2:$A$534,0),MATCH(N$1,元データ!$A$2:$M$2,0))</f>
        <v>0</v>
      </c>
    </row>
    <row r="18" customFormat="false" ht="13.5" hidden="false" customHeight="true" outlineLevel="0" collapsed="false">
      <c r="A18" s="3" t="s">
        <v>331</v>
      </c>
      <c r="B18" s="414" t="s">
        <v>885</v>
      </c>
      <c r="C18" s="464" t="s">
        <v>886</v>
      </c>
      <c r="D18" s="158" t="n">
        <f aca="false">SUM(E18:N18)</f>
        <v>0</v>
      </c>
      <c r="E18" s="159" t="n">
        <f aca="false">INDEX(元データ!$A$2:$M$534,MATCH($A18,元データ!$A$2:$A$534,0),MATCH(E$1,元データ!$A$2:$M$2,0))</f>
        <v>0</v>
      </c>
      <c r="F18" s="158" t="n">
        <f aca="false">INDEX(元データ!$A$2:$M$534,MATCH($A18,元データ!$A$2:$A$534,0),MATCH(F$1,元データ!$A$2:$M$2,0))</f>
        <v>0</v>
      </c>
      <c r="G18" s="159" t="n">
        <f aca="false">INDEX(元データ!$A$2:$M$534,MATCH($A18,元データ!$A$2:$A$534,0),MATCH(G$1,元データ!$A$2:$M$2,0))</f>
        <v>0</v>
      </c>
      <c r="H18" s="158" t="n">
        <f aca="false">INDEX(元データ!$A$2:$M$534,MATCH($A18,元データ!$A$2:$A$534,0),MATCH(H$1,元データ!$A$2:$M$2,0))</f>
        <v>0</v>
      </c>
      <c r="I18" s="159" t="n">
        <f aca="false">INDEX(元データ!$A$2:$M$534,MATCH($A18,元データ!$A$2:$A$534,0),MATCH(I$1,元データ!$A$2:$M$2,0))</f>
        <v>0</v>
      </c>
      <c r="J18" s="158" t="n">
        <f aca="false">INDEX(元データ!$A$2:$M$534,MATCH($A18,元データ!$A$2:$A$534,0),MATCH(J$1,元データ!$A$2:$M$2,0))</f>
        <v>0</v>
      </c>
      <c r="K18" s="158" t="n">
        <f aca="false">INDEX(元データ!$A$2:$M$534,MATCH($A18,元データ!$A$2:$A$534,0),MATCH(K$1,元データ!$A$2:$M$2,0))</f>
        <v>0</v>
      </c>
      <c r="L18" s="158" t="n">
        <f aca="false">INDEX(元データ!$A$2:$M$534,MATCH($A18,元データ!$A$2:$A$534,0),MATCH(L$1,元データ!$A$2:$M$2,0))</f>
        <v>0</v>
      </c>
      <c r="M18" s="158" t="n">
        <f aca="false">INDEX(元データ!$A$2:$M$534,MATCH($A18,元データ!$A$2:$A$534,0),MATCH(M$1,元データ!$A$2:$M$2,0))</f>
        <v>0</v>
      </c>
      <c r="N18" s="160" t="n">
        <f aca="false">INDEX(元データ!$A$2:$M$534,MATCH($A18,元データ!$A$2:$A$534,0),MATCH(N$1,元データ!$A$2:$M$2,0))</f>
        <v>0</v>
      </c>
    </row>
    <row r="19" customFormat="false" ht="13.5" hidden="false" customHeight="true" outlineLevel="0" collapsed="false">
      <c r="A19" s="3" t="s">
        <v>332</v>
      </c>
      <c r="B19" s="466"/>
      <c r="C19" s="464" t="s">
        <v>887</v>
      </c>
      <c r="D19" s="158" t="n">
        <f aca="false">SUM(E19:N19)</f>
        <v>0</v>
      </c>
      <c r="E19" s="159" t="n">
        <f aca="false">INDEX(元データ!$A$2:$M$534,MATCH($A19,元データ!$A$2:$A$534,0),MATCH(E$1,元データ!$A$2:$M$2,0))</f>
        <v>0</v>
      </c>
      <c r="F19" s="158" t="n">
        <f aca="false">INDEX(元データ!$A$2:$M$534,MATCH($A19,元データ!$A$2:$A$534,0),MATCH(F$1,元データ!$A$2:$M$2,0))</f>
        <v>0</v>
      </c>
      <c r="G19" s="159" t="n">
        <f aca="false">INDEX(元データ!$A$2:$M$534,MATCH($A19,元データ!$A$2:$A$534,0),MATCH(G$1,元データ!$A$2:$M$2,0))</f>
        <v>0</v>
      </c>
      <c r="H19" s="158" t="n">
        <f aca="false">INDEX(元データ!$A$2:$M$534,MATCH($A19,元データ!$A$2:$A$534,0),MATCH(H$1,元データ!$A$2:$M$2,0))</f>
        <v>0</v>
      </c>
      <c r="I19" s="159" t="n">
        <f aca="false">INDEX(元データ!$A$2:$M$534,MATCH($A19,元データ!$A$2:$A$534,0),MATCH(I$1,元データ!$A$2:$M$2,0))</f>
        <v>0</v>
      </c>
      <c r="J19" s="158" t="n">
        <f aca="false">INDEX(元データ!$A$2:$M$534,MATCH($A19,元データ!$A$2:$A$534,0),MATCH(J$1,元データ!$A$2:$M$2,0))</f>
        <v>0</v>
      </c>
      <c r="K19" s="158" t="n">
        <f aca="false">INDEX(元データ!$A$2:$M$534,MATCH($A19,元データ!$A$2:$A$534,0),MATCH(K$1,元データ!$A$2:$M$2,0))</f>
        <v>0</v>
      </c>
      <c r="L19" s="158" t="n">
        <f aca="false">INDEX(元データ!$A$2:$M$534,MATCH($A19,元データ!$A$2:$A$534,0),MATCH(L$1,元データ!$A$2:$M$2,0))</f>
        <v>0</v>
      </c>
      <c r="M19" s="158" t="n">
        <f aca="false">INDEX(元データ!$A$2:$M$534,MATCH($A19,元データ!$A$2:$A$534,0),MATCH(M$1,元データ!$A$2:$M$2,0))</f>
        <v>0</v>
      </c>
      <c r="N19" s="160" t="n">
        <f aca="false">INDEX(元データ!$A$2:$M$534,MATCH($A19,元データ!$A$2:$A$534,0),MATCH(N$1,元データ!$A$2:$M$2,0))</f>
        <v>0</v>
      </c>
    </row>
    <row r="20" customFormat="false" ht="13.5" hidden="false" customHeight="true" outlineLevel="0" collapsed="false">
      <c r="A20" s="3" t="s">
        <v>333</v>
      </c>
      <c r="B20" s="419"/>
      <c r="C20" s="467" t="s">
        <v>888</v>
      </c>
      <c r="D20" s="231" t="n">
        <f aca="false">SUM(E20:N20)</f>
        <v>528908</v>
      </c>
      <c r="E20" s="230" t="n">
        <f aca="false">INDEX(元データ!$A$2:$M$534,MATCH($A20,元データ!$A$2:$A$534,0),MATCH(E$1,元データ!$A$2:$M$2,0))</f>
        <v>0</v>
      </c>
      <c r="F20" s="231" t="n">
        <f aca="false">INDEX(元データ!$A$2:$M$534,MATCH($A20,元データ!$A$2:$A$534,0),MATCH(F$1,元データ!$A$2:$M$2,0))</f>
        <v>0</v>
      </c>
      <c r="G20" s="230" t="n">
        <f aca="false">INDEX(元データ!$A$2:$M$534,MATCH($A20,元データ!$A$2:$A$534,0),MATCH(G$1,元データ!$A$2:$M$2,0))</f>
        <v>0</v>
      </c>
      <c r="H20" s="231" t="n">
        <f aca="false">INDEX(元データ!$A$2:$M$534,MATCH($A20,元データ!$A$2:$A$534,0),MATCH(H$1,元データ!$A$2:$M$2,0))</f>
        <v>528908</v>
      </c>
      <c r="I20" s="230" t="n">
        <f aca="false">INDEX(元データ!$A$2:$M$534,MATCH($A20,元データ!$A$2:$A$534,0),MATCH(I$1,元データ!$A$2:$M$2,0))</f>
        <v>0</v>
      </c>
      <c r="J20" s="231" t="n">
        <f aca="false">INDEX(元データ!$A$2:$M$534,MATCH($A20,元データ!$A$2:$A$534,0),MATCH(J$1,元データ!$A$2:$M$2,0))</f>
        <v>0</v>
      </c>
      <c r="K20" s="231" t="n">
        <f aca="false">INDEX(元データ!$A$2:$M$534,MATCH($A20,元データ!$A$2:$A$534,0),MATCH(K$1,元データ!$A$2:$M$2,0))</f>
        <v>0</v>
      </c>
      <c r="L20" s="231" t="n">
        <f aca="false">INDEX(元データ!$A$2:$M$534,MATCH($A20,元データ!$A$2:$A$534,0),MATCH(L$1,元データ!$A$2:$M$2,0))</f>
        <v>0</v>
      </c>
      <c r="M20" s="231" t="n">
        <f aca="false">INDEX(元データ!$A$2:$M$534,MATCH($A20,元データ!$A$2:$A$534,0),MATCH(M$1,元データ!$A$2:$M$2,0))</f>
        <v>0</v>
      </c>
      <c r="N20" s="232" t="n">
        <f aca="false">INDEX(元データ!$A$2:$M$534,MATCH($A20,元データ!$A$2:$A$534,0),MATCH(N$1,元データ!$A$2:$M$2,0))</f>
        <v>0</v>
      </c>
    </row>
    <row r="21" customFormat="false" ht="13.5" hidden="false" customHeight="true" outlineLevel="0" collapsed="false">
      <c r="A21" s="6" t="s">
        <v>334</v>
      </c>
      <c r="B21" s="414"/>
      <c r="C21" s="468" t="s">
        <v>889</v>
      </c>
      <c r="D21" s="158" t="n">
        <f aca="false">SUM(E21:N21)</f>
        <v>84800</v>
      </c>
      <c r="E21" s="159" t="n">
        <f aca="false">INDEX(元データ!$A$2:$M$534,MATCH($A21,元データ!$A$2:$A$534,0),MATCH(E$1,元データ!$A$2:$M$2,0))</f>
        <v>0</v>
      </c>
      <c r="F21" s="158" t="n">
        <f aca="false">INDEX(元データ!$A$2:$M$534,MATCH($A21,元データ!$A$2:$A$534,0),MATCH(F$1,元データ!$A$2:$M$2,0))</f>
        <v>0</v>
      </c>
      <c r="G21" s="159" t="n">
        <f aca="false">INDEX(元データ!$A$2:$M$534,MATCH($A21,元データ!$A$2:$A$534,0),MATCH(G$1,元データ!$A$2:$M$2,0))</f>
        <v>84800</v>
      </c>
      <c r="H21" s="158" t="n">
        <f aca="false">INDEX(元データ!$A$2:$M$534,MATCH($A21,元データ!$A$2:$A$534,0),MATCH(H$1,元データ!$A$2:$M$2,0))</f>
        <v>0</v>
      </c>
      <c r="I21" s="159" t="n">
        <f aca="false">INDEX(元データ!$A$2:$M$534,MATCH($A21,元データ!$A$2:$A$534,0),MATCH(I$1,元データ!$A$2:$M$2,0))</f>
        <v>0</v>
      </c>
      <c r="J21" s="158" t="n">
        <f aca="false">INDEX(元データ!$A$2:$M$534,MATCH($A21,元データ!$A$2:$A$534,0),MATCH(J$1,元データ!$A$2:$M$2,0))</f>
        <v>0</v>
      </c>
      <c r="K21" s="158" t="n">
        <f aca="false">INDEX(元データ!$A$2:$M$534,MATCH($A21,元データ!$A$2:$A$534,0),MATCH(K$1,元データ!$A$2:$M$2,0))</f>
        <v>0</v>
      </c>
      <c r="L21" s="158" t="n">
        <f aca="false">INDEX(元データ!$A$2:$M$534,MATCH($A21,元データ!$A$2:$A$534,0),MATCH(L$1,元データ!$A$2:$M$2,0))</f>
        <v>0</v>
      </c>
      <c r="M21" s="158" t="n">
        <f aca="false">INDEX(元データ!$A$2:$M$534,MATCH($A21,元データ!$A$2:$A$534,0),MATCH(M$1,元データ!$A$2:$M$2,0))</f>
        <v>0</v>
      </c>
      <c r="N21" s="160" t="n">
        <f aca="false">INDEX(元データ!$A$2:$M$534,MATCH($A21,元データ!$A$2:$A$534,0),MATCH(N$1,元データ!$A$2:$M$2,0))</f>
        <v>0</v>
      </c>
    </row>
    <row r="22" customFormat="false" ht="13.5" hidden="false" customHeight="true" outlineLevel="0" collapsed="false">
      <c r="A22" s="6" t="s">
        <v>335</v>
      </c>
      <c r="B22" s="412"/>
      <c r="C22" s="468" t="s">
        <v>890</v>
      </c>
      <c r="D22" s="158" t="n">
        <f aca="false">SUM(E22:N22)</f>
        <v>4245729</v>
      </c>
      <c r="E22" s="159" t="n">
        <f aca="false">INDEX(元データ!$A$2:$M$534,MATCH($A22,元データ!$A$2:$A$534,0),MATCH(E$1,元データ!$A$2:$M$2,0))</f>
        <v>1530179</v>
      </c>
      <c r="F22" s="158" t="n">
        <f aca="false">INDEX(元データ!$A$2:$M$534,MATCH($A22,元データ!$A$2:$A$534,0),MATCH(F$1,元データ!$A$2:$M$2,0))</f>
        <v>410407</v>
      </c>
      <c r="G22" s="159" t="n">
        <f aca="false">INDEX(元データ!$A$2:$M$534,MATCH($A22,元データ!$A$2:$A$534,0),MATCH(G$1,元データ!$A$2:$M$2,0))</f>
        <v>586055</v>
      </c>
      <c r="H22" s="158" t="n">
        <f aca="false">INDEX(元データ!$A$2:$M$534,MATCH($A22,元データ!$A$2:$A$534,0),MATCH(H$1,元データ!$A$2:$M$2,0))</f>
        <v>202694</v>
      </c>
      <c r="I22" s="159" t="n">
        <f aca="false">INDEX(元データ!$A$2:$M$534,MATCH($A22,元データ!$A$2:$A$534,0),MATCH(I$1,元データ!$A$2:$M$2,0))</f>
        <v>215282</v>
      </c>
      <c r="J22" s="158" t="n">
        <f aca="false">INDEX(元データ!$A$2:$M$534,MATCH($A22,元データ!$A$2:$A$534,0),MATCH(J$1,元データ!$A$2:$M$2,0))</f>
        <v>422265</v>
      </c>
      <c r="K22" s="158" t="n">
        <f aca="false">INDEX(元データ!$A$2:$M$534,MATCH($A22,元データ!$A$2:$A$534,0),MATCH(K$1,元データ!$A$2:$M$2,0))</f>
        <v>174122</v>
      </c>
      <c r="L22" s="158" t="n">
        <f aca="false">INDEX(元データ!$A$2:$M$534,MATCH($A22,元データ!$A$2:$A$534,0),MATCH(L$1,元データ!$A$2:$M$2,0))</f>
        <v>173615</v>
      </c>
      <c r="M22" s="158" t="n">
        <f aca="false">INDEX(元データ!$A$2:$M$534,MATCH($A22,元データ!$A$2:$A$534,0),MATCH(M$1,元データ!$A$2:$M$2,0))</f>
        <v>108290</v>
      </c>
      <c r="N22" s="160" t="n">
        <f aca="false">INDEX(元データ!$A$2:$M$534,MATCH($A22,元データ!$A$2:$A$534,0),MATCH(N$1,元データ!$A$2:$M$2,0))</f>
        <v>422820</v>
      </c>
    </row>
    <row r="23" customFormat="false" ht="13.5" hidden="false" customHeight="true" outlineLevel="0" collapsed="false">
      <c r="A23" s="6" t="s">
        <v>336</v>
      </c>
      <c r="B23" s="414" t="s">
        <v>680</v>
      </c>
      <c r="C23" s="468" t="s">
        <v>891</v>
      </c>
      <c r="D23" s="158" t="n">
        <f aca="false">SUM(E23:N23)</f>
        <v>5977642</v>
      </c>
      <c r="E23" s="159" t="n">
        <f aca="false">INDEX(元データ!$A$2:$M$534,MATCH($A23,元データ!$A$2:$A$534,0),MATCH(E$1,元データ!$A$2:$M$2,0))</f>
        <v>286589</v>
      </c>
      <c r="F23" s="158" t="n">
        <f aca="false">INDEX(元データ!$A$2:$M$534,MATCH($A23,元データ!$A$2:$A$534,0),MATCH(F$1,元データ!$A$2:$M$2,0))</f>
        <v>1940117</v>
      </c>
      <c r="G23" s="159" t="n">
        <f aca="false">INDEX(元データ!$A$2:$M$534,MATCH($A23,元データ!$A$2:$A$534,0),MATCH(G$1,元データ!$A$2:$M$2,0))</f>
        <v>601472</v>
      </c>
      <c r="H23" s="158" t="n">
        <f aca="false">INDEX(元データ!$A$2:$M$534,MATCH($A23,元データ!$A$2:$A$534,0),MATCH(H$1,元データ!$A$2:$M$2,0))</f>
        <v>834882</v>
      </c>
      <c r="I23" s="159" t="n">
        <f aca="false">INDEX(元データ!$A$2:$M$534,MATCH($A23,元データ!$A$2:$A$534,0),MATCH(I$1,元データ!$A$2:$M$2,0))</f>
        <v>410935</v>
      </c>
      <c r="J23" s="158" t="n">
        <f aca="false">INDEX(元データ!$A$2:$M$534,MATCH($A23,元データ!$A$2:$A$534,0),MATCH(J$1,元データ!$A$2:$M$2,0))</f>
        <v>87968</v>
      </c>
      <c r="K23" s="158" t="n">
        <f aca="false">INDEX(元データ!$A$2:$M$534,MATCH($A23,元データ!$A$2:$A$534,0),MATCH(K$1,元データ!$A$2:$M$2,0))</f>
        <v>48103</v>
      </c>
      <c r="L23" s="158" t="n">
        <f aca="false">INDEX(元データ!$A$2:$M$534,MATCH($A23,元データ!$A$2:$A$534,0),MATCH(L$1,元データ!$A$2:$M$2,0))</f>
        <v>321409</v>
      </c>
      <c r="M23" s="158" t="n">
        <f aca="false">INDEX(元データ!$A$2:$M$534,MATCH($A23,元データ!$A$2:$A$534,0),MATCH(M$1,元データ!$A$2:$M$2,0))</f>
        <v>70376</v>
      </c>
      <c r="N23" s="160" t="n">
        <f aca="false">INDEX(元データ!$A$2:$M$534,MATCH($A23,元データ!$A$2:$A$534,0),MATCH(N$1,元データ!$A$2:$M$2,0))</f>
        <v>1375791</v>
      </c>
    </row>
    <row r="24" customFormat="false" ht="13.5" hidden="false" customHeight="true" outlineLevel="0" collapsed="false">
      <c r="A24" s="6" t="s">
        <v>337</v>
      </c>
      <c r="B24" s="412"/>
      <c r="C24" s="468" t="s">
        <v>892</v>
      </c>
      <c r="D24" s="158" t="n">
        <f aca="false">SUM(E24:N24)</f>
        <v>26352473</v>
      </c>
      <c r="E24" s="159" t="n">
        <f aca="false">INDEX(元データ!$A$2:$M$534,MATCH($A24,元データ!$A$2:$A$534,0),MATCH(E$1,元データ!$A$2:$M$2,0))</f>
        <v>16959278</v>
      </c>
      <c r="F24" s="158" t="n">
        <f aca="false">INDEX(元データ!$A$2:$M$534,MATCH($A24,元データ!$A$2:$A$534,0),MATCH(F$1,元データ!$A$2:$M$2,0))</f>
        <v>374600</v>
      </c>
      <c r="G24" s="159" t="n">
        <f aca="false">INDEX(元データ!$A$2:$M$534,MATCH($A24,元データ!$A$2:$A$534,0),MATCH(G$1,元データ!$A$2:$M$2,0))</f>
        <v>1674813</v>
      </c>
      <c r="H24" s="158" t="n">
        <f aca="false">INDEX(元データ!$A$2:$M$534,MATCH($A24,元データ!$A$2:$A$534,0),MATCH(H$1,元データ!$A$2:$M$2,0))</f>
        <v>1052050</v>
      </c>
      <c r="I24" s="159" t="n">
        <f aca="false">INDEX(元データ!$A$2:$M$534,MATCH($A24,元データ!$A$2:$A$534,0),MATCH(I$1,元データ!$A$2:$M$2,0))</f>
        <v>1324966</v>
      </c>
      <c r="J24" s="158" t="n">
        <f aca="false">INDEX(元データ!$A$2:$M$534,MATCH($A24,元データ!$A$2:$A$534,0),MATCH(J$1,元データ!$A$2:$M$2,0))</f>
        <v>3066878</v>
      </c>
      <c r="K24" s="158" t="n">
        <f aca="false">INDEX(元データ!$A$2:$M$534,MATCH($A24,元データ!$A$2:$A$534,0),MATCH(K$1,元データ!$A$2:$M$2,0))</f>
        <v>820445</v>
      </c>
      <c r="L24" s="158" t="n">
        <f aca="false">INDEX(元データ!$A$2:$M$534,MATCH($A24,元データ!$A$2:$A$534,0),MATCH(L$1,元データ!$A$2:$M$2,0))</f>
        <v>284029</v>
      </c>
      <c r="M24" s="158" t="n">
        <f aca="false">INDEX(元データ!$A$2:$M$534,MATCH($A24,元データ!$A$2:$A$534,0),MATCH(M$1,元データ!$A$2:$M$2,0))</f>
        <v>610423</v>
      </c>
      <c r="N24" s="160" t="n">
        <f aca="false">INDEX(元データ!$A$2:$M$534,MATCH($A24,元データ!$A$2:$A$534,0),MATCH(N$1,元データ!$A$2:$M$2,0))</f>
        <v>184991</v>
      </c>
    </row>
    <row r="25" customFormat="false" ht="13.5" hidden="false" customHeight="true" outlineLevel="0" collapsed="false">
      <c r="A25" s="6" t="s">
        <v>338</v>
      </c>
      <c r="B25" s="412"/>
      <c r="C25" s="468" t="s">
        <v>893</v>
      </c>
      <c r="D25" s="158" t="n">
        <f aca="false">SUM(E25:N25)</f>
        <v>1316244</v>
      </c>
      <c r="E25" s="159" t="n">
        <f aca="false">INDEX(元データ!$A$2:$M$534,MATCH($A25,元データ!$A$2:$A$534,0),MATCH(E$1,元データ!$A$2:$M$2,0))</f>
        <v>0</v>
      </c>
      <c r="F25" s="158" t="n">
        <f aca="false">INDEX(元データ!$A$2:$M$534,MATCH($A25,元データ!$A$2:$A$534,0),MATCH(F$1,元データ!$A$2:$M$2,0))</f>
        <v>424426</v>
      </c>
      <c r="G25" s="159" t="n">
        <f aca="false">INDEX(元データ!$A$2:$M$534,MATCH($A25,元データ!$A$2:$A$534,0),MATCH(G$1,元データ!$A$2:$M$2,0))</f>
        <v>0</v>
      </c>
      <c r="H25" s="158" t="n">
        <f aca="false">INDEX(元データ!$A$2:$M$534,MATCH($A25,元データ!$A$2:$A$534,0),MATCH(H$1,元データ!$A$2:$M$2,0))</f>
        <v>56341</v>
      </c>
      <c r="I25" s="159" t="n">
        <f aca="false">INDEX(元データ!$A$2:$M$534,MATCH($A25,元データ!$A$2:$A$534,0),MATCH(I$1,元データ!$A$2:$M$2,0))</f>
        <v>498070</v>
      </c>
      <c r="J25" s="158" t="n">
        <f aca="false">INDEX(元データ!$A$2:$M$534,MATCH($A25,元データ!$A$2:$A$534,0),MATCH(J$1,元データ!$A$2:$M$2,0))</f>
        <v>36419</v>
      </c>
      <c r="K25" s="158" t="n">
        <f aca="false">INDEX(元データ!$A$2:$M$534,MATCH($A25,元データ!$A$2:$A$534,0),MATCH(K$1,元データ!$A$2:$M$2,0))</f>
        <v>0</v>
      </c>
      <c r="L25" s="158" t="n">
        <f aca="false">INDEX(元データ!$A$2:$M$534,MATCH($A25,元データ!$A$2:$A$534,0),MATCH(L$1,元データ!$A$2:$M$2,0))</f>
        <v>0</v>
      </c>
      <c r="M25" s="158" t="n">
        <f aca="false">INDEX(元データ!$A$2:$M$534,MATCH($A25,元データ!$A$2:$A$534,0),MATCH(M$1,元データ!$A$2:$M$2,0))</f>
        <v>285533</v>
      </c>
      <c r="N25" s="160" t="n">
        <f aca="false">INDEX(元データ!$A$2:$M$534,MATCH($A25,元データ!$A$2:$A$534,0),MATCH(N$1,元データ!$A$2:$M$2,0))</f>
        <v>15455</v>
      </c>
    </row>
    <row r="26" customFormat="false" ht="13.5" hidden="false" customHeight="true" outlineLevel="0" collapsed="false">
      <c r="A26" s="6" t="s">
        <v>339</v>
      </c>
      <c r="B26" s="414" t="s">
        <v>718</v>
      </c>
      <c r="C26" s="468" t="s">
        <v>894</v>
      </c>
      <c r="D26" s="158" t="n">
        <f aca="false">SUM(E26:N26)</f>
        <v>687436</v>
      </c>
      <c r="E26" s="159" t="n">
        <f aca="false">INDEX(元データ!$A$2:$M$534,MATCH($A26,元データ!$A$2:$A$534,0),MATCH(E$1,元データ!$A$2:$M$2,0))</f>
        <v>0</v>
      </c>
      <c r="F26" s="158" t="n">
        <f aca="false">INDEX(元データ!$A$2:$M$534,MATCH($A26,元データ!$A$2:$A$534,0),MATCH(F$1,元データ!$A$2:$M$2,0))</f>
        <v>546004</v>
      </c>
      <c r="G26" s="159" t="n">
        <f aca="false">INDEX(元データ!$A$2:$M$534,MATCH($A26,元データ!$A$2:$A$534,0),MATCH(G$1,元データ!$A$2:$M$2,0))</f>
        <v>0</v>
      </c>
      <c r="H26" s="158" t="n">
        <f aca="false">INDEX(元データ!$A$2:$M$534,MATCH($A26,元データ!$A$2:$A$534,0),MATCH(H$1,元データ!$A$2:$M$2,0))</f>
        <v>0</v>
      </c>
      <c r="I26" s="159" t="n">
        <f aca="false">INDEX(元データ!$A$2:$M$534,MATCH($A26,元データ!$A$2:$A$534,0),MATCH(I$1,元データ!$A$2:$M$2,0))</f>
        <v>137862</v>
      </c>
      <c r="J26" s="158" t="n">
        <f aca="false">INDEX(元データ!$A$2:$M$534,MATCH($A26,元データ!$A$2:$A$534,0),MATCH(J$1,元データ!$A$2:$M$2,0))</f>
        <v>0</v>
      </c>
      <c r="K26" s="158" t="n">
        <f aca="false">INDEX(元データ!$A$2:$M$534,MATCH($A26,元データ!$A$2:$A$534,0),MATCH(K$1,元データ!$A$2:$M$2,0))</f>
        <v>0</v>
      </c>
      <c r="L26" s="158" t="n">
        <f aca="false">INDEX(元データ!$A$2:$M$534,MATCH($A26,元データ!$A$2:$A$534,0),MATCH(L$1,元データ!$A$2:$M$2,0))</f>
        <v>0</v>
      </c>
      <c r="M26" s="158" t="n">
        <f aca="false">INDEX(元データ!$A$2:$M$534,MATCH($A26,元データ!$A$2:$A$534,0),MATCH(M$1,元データ!$A$2:$M$2,0))</f>
        <v>2485</v>
      </c>
      <c r="N26" s="160" t="n">
        <f aca="false">INDEX(元データ!$A$2:$M$534,MATCH($A26,元データ!$A$2:$A$534,0),MATCH(N$1,元データ!$A$2:$M$2,0))</f>
        <v>1085</v>
      </c>
    </row>
    <row r="27" customFormat="false" ht="13.5" hidden="false" customHeight="true" outlineLevel="0" collapsed="false">
      <c r="A27" s="6" t="s">
        <v>340</v>
      </c>
      <c r="B27" s="414"/>
      <c r="C27" s="468" t="s">
        <v>895</v>
      </c>
      <c r="D27" s="158" t="n">
        <f aca="false">SUM(E27:N27)</f>
        <v>0</v>
      </c>
      <c r="E27" s="159" t="n">
        <f aca="false">INDEX(元データ!$A$2:$M$534,MATCH($A27,元データ!$A$2:$A$534,0),MATCH(E$1,元データ!$A$2:$M$2,0))</f>
        <v>0</v>
      </c>
      <c r="F27" s="158" t="n">
        <f aca="false">INDEX(元データ!$A$2:$M$534,MATCH($A27,元データ!$A$2:$A$534,0),MATCH(F$1,元データ!$A$2:$M$2,0))</f>
        <v>0</v>
      </c>
      <c r="G27" s="159" t="n">
        <f aca="false">INDEX(元データ!$A$2:$M$534,MATCH($A27,元データ!$A$2:$A$534,0),MATCH(G$1,元データ!$A$2:$M$2,0))</f>
        <v>0</v>
      </c>
      <c r="H27" s="158" t="n">
        <f aca="false">INDEX(元データ!$A$2:$M$534,MATCH($A27,元データ!$A$2:$A$534,0),MATCH(H$1,元データ!$A$2:$M$2,0))</f>
        <v>0</v>
      </c>
      <c r="I27" s="159" t="n">
        <f aca="false">INDEX(元データ!$A$2:$M$534,MATCH($A27,元データ!$A$2:$A$534,0),MATCH(I$1,元データ!$A$2:$M$2,0))</f>
        <v>0</v>
      </c>
      <c r="J27" s="158" t="n">
        <f aca="false">INDEX(元データ!$A$2:$M$534,MATCH($A27,元データ!$A$2:$A$534,0),MATCH(J$1,元データ!$A$2:$M$2,0))</f>
        <v>0</v>
      </c>
      <c r="K27" s="158" t="n">
        <f aca="false">INDEX(元データ!$A$2:$M$534,MATCH($A27,元データ!$A$2:$A$534,0),MATCH(K$1,元データ!$A$2:$M$2,0))</f>
        <v>0</v>
      </c>
      <c r="L27" s="158" t="n">
        <f aca="false">INDEX(元データ!$A$2:$M$534,MATCH($A27,元データ!$A$2:$A$534,0),MATCH(L$1,元データ!$A$2:$M$2,0))</f>
        <v>0</v>
      </c>
      <c r="M27" s="158" t="n">
        <f aca="false">INDEX(元データ!$A$2:$M$534,MATCH($A27,元データ!$A$2:$A$534,0),MATCH(M$1,元データ!$A$2:$M$2,0))</f>
        <v>0</v>
      </c>
      <c r="N27" s="160" t="n">
        <f aca="false">INDEX(元データ!$A$2:$M$534,MATCH($A27,元データ!$A$2:$A$534,0),MATCH(N$1,元データ!$A$2:$M$2,0))</f>
        <v>0</v>
      </c>
    </row>
    <row r="28" customFormat="false" ht="13.5" hidden="false" customHeight="true" outlineLevel="0" collapsed="false">
      <c r="A28" s="6" t="s">
        <v>341</v>
      </c>
      <c r="B28" s="414"/>
      <c r="C28" s="468" t="s">
        <v>896</v>
      </c>
      <c r="D28" s="158" t="n">
        <f aca="false">SUM(E28:N28)</f>
        <v>0</v>
      </c>
      <c r="E28" s="159" t="n">
        <f aca="false">INDEX(元データ!$A$2:$M$534,MATCH($A28,元データ!$A$2:$A$534,0),MATCH(E$1,元データ!$A$2:$M$2,0))</f>
        <v>0</v>
      </c>
      <c r="F28" s="158" t="n">
        <f aca="false">INDEX(元データ!$A$2:$M$534,MATCH($A28,元データ!$A$2:$A$534,0),MATCH(F$1,元データ!$A$2:$M$2,0))</f>
        <v>0</v>
      </c>
      <c r="G28" s="159" t="n">
        <f aca="false">INDEX(元データ!$A$2:$M$534,MATCH($A28,元データ!$A$2:$A$534,0),MATCH(G$1,元データ!$A$2:$M$2,0))</f>
        <v>0</v>
      </c>
      <c r="H28" s="158" t="n">
        <f aca="false">INDEX(元データ!$A$2:$M$534,MATCH($A28,元データ!$A$2:$A$534,0),MATCH(H$1,元データ!$A$2:$M$2,0))</f>
        <v>0</v>
      </c>
      <c r="I28" s="159" t="n">
        <f aca="false">INDEX(元データ!$A$2:$M$534,MATCH($A28,元データ!$A$2:$A$534,0),MATCH(I$1,元データ!$A$2:$M$2,0))</f>
        <v>0</v>
      </c>
      <c r="J28" s="158" t="n">
        <f aca="false">INDEX(元データ!$A$2:$M$534,MATCH($A28,元データ!$A$2:$A$534,0),MATCH(J$1,元データ!$A$2:$M$2,0))</f>
        <v>0</v>
      </c>
      <c r="K28" s="158" t="n">
        <f aca="false">INDEX(元データ!$A$2:$M$534,MATCH($A28,元データ!$A$2:$A$534,0),MATCH(K$1,元データ!$A$2:$M$2,0))</f>
        <v>0</v>
      </c>
      <c r="L28" s="158" t="n">
        <f aca="false">INDEX(元データ!$A$2:$M$534,MATCH($A28,元データ!$A$2:$A$534,0),MATCH(L$1,元データ!$A$2:$M$2,0))</f>
        <v>0</v>
      </c>
      <c r="M28" s="158" t="n">
        <f aca="false">INDEX(元データ!$A$2:$M$534,MATCH($A28,元データ!$A$2:$A$534,0),MATCH(M$1,元データ!$A$2:$M$2,0))</f>
        <v>0</v>
      </c>
      <c r="N28" s="160" t="n">
        <f aca="false">INDEX(元データ!$A$2:$M$534,MATCH($A28,元データ!$A$2:$A$534,0),MATCH(N$1,元データ!$A$2:$M$2,0))</f>
        <v>0</v>
      </c>
    </row>
    <row r="29" customFormat="false" ht="13.5" hidden="false" customHeight="true" outlineLevel="0" collapsed="false">
      <c r="A29" s="6" t="s">
        <v>342</v>
      </c>
      <c r="B29" s="414" t="s">
        <v>885</v>
      </c>
      <c r="C29" s="468" t="s">
        <v>897</v>
      </c>
      <c r="D29" s="158" t="n">
        <f aca="false">SUM(E29:N29)</f>
        <v>0</v>
      </c>
      <c r="E29" s="159" t="n">
        <f aca="false">INDEX(元データ!$A$2:$M$534,MATCH($A29,元データ!$A$2:$A$534,0),MATCH(E$1,元データ!$A$2:$M$2,0))</f>
        <v>0</v>
      </c>
      <c r="F29" s="158" t="n">
        <f aca="false">INDEX(元データ!$A$2:$M$534,MATCH($A29,元データ!$A$2:$A$534,0),MATCH(F$1,元データ!$A$2:$M$2,0))</f>
        <v>0</v>
      </c>
      <c r="G29" s="159" t="n">
        <f aca="false">INDEX(元データ!$A$2:$M$534,MATCH($A29,元データ!$A$2:$A$534,0),MATCH(G$1,元データ!$A$2:$M$2,0))</f>
        <v>0</v>
      </c>
      <c r="H29" s="158" t="n">
        <f aca="false">INDEX(元データ!$A$2:$M$534,MATCH($A29,元データ!$A$2:$A$534,0),MATCH(H$1,元データ!$A$2:$M$2,0))</f>
        <v>0</v>
      </c>
      <c r="I29" s="159" t="n">
        <f aca="false">INDEX(元データ!$A$2:$M$534,MATCH($A29,元データ!$A$2:$A$534,0),MATCH(I$1,元データ!$A$2:$M$2,0))</f>
        <v>0</v>
      </c>
      <c r="J29" s="158" t="n">
        <f aca="false">INDEX(元データ!$A$2:$M$534,MATCH($A29,元データ!$A$2:$A$534,0),MATCH(J$1,元データ!$A$2:$M$2,0))</f>
        <v>0</v>
      </c>
      <c r="K29" s="158" t="n">
        <f aca="false">INDEX(元データ!$A$2:$M$534,MATCH($A29,元データ!$A$2:$A$534,0),MATCH(K$1,元データ!$A$2:$M$2,0))</f>
        <v>0</v>
      </c>
      <c r="L29" s="158" t="n">
        <f aca="false">INDEX(元データ!$A$2:$M$534,MATCH($A29,元データ!$A$2:$A$534,0),MATCH(L$1,元データ!$A$2:$M$2,0))</f>
        <v>0</v>
      </c>
      <c r="M29" s="158" t="n">
        <f aca="false">INDEX(元データ!$A$2:$M$534,MATCH($A29,元データ!$A$2:$A$534,0),MATCH(M$1,元データ!$A$2:$M$2,0))</f>
        <v>0</v>
      </c>
      <c r="N29" s="160" t="n">
        <f aca="false">INDEX(元データ!$A$2:$M$534,MATCH($A29,元データ!$A$2:$A$534,0),MATCH(N$1,元データ!$A$2:$M$2,0))</f>
        <v>0</v>
      </c>
    </row>
    <row r="30" customFormat="false" ht="13.5" hidden="false" customHeight="true" outlineLevel="0" collapsed="false">
      <c r="A30" s="6" t="s">
        <v>343</v>
      </c>
      <c r="B30" s="414"/>
      <c r="C30" s="468" t="s">
        <v>898</v>
      </c>
      <c r="D30" s="158" t="n">
        <f aca="false">SUM(E30:N30)</f>
        <v>0</v>
      </c>
      <c r="E30" s="159" t="n">
        <f aca="false">INDEX(元データ!$A$2:$M$534,MATCH($A30,元データ!$A$2:$A$534,0),MATCH(E$1,元データ!$A$2:$M$2,0))</f>
        <v>0</v>
      </c>
      <c r="F30" s="158" t="n">
        <f aca="false">INDEX(元データ!$A$2:$M$534,MATCH($A30,元データ!$A$2:$A$534,0),MATCH(F$1,元データ!$A$2:$M$2,0))</f>
        <v>0</v>
      </c>
      <c r="G30" s="159" t="n">
        <f aca="false">INDEX(元データ!$A$2:$M$534,MATCH($A30,元データ!$A$2:$A$534,0),MATCH(G$1,元データ!$A$2:$M$2,0))</f>
        <v>0</v>
      </c>
      <c r="H30" s="158" t="n">
        <f aca="false">INDEX(元データ!$A$2:$M$534,MATCH($A30,元データ!$A$2:$A$534,0),MATCH(H$1,元データ!$A$2:$M$2,0))</f>
        <v>0</v>
      </c>
      <c r="I30" s="159" t="n">
        <f aca="false">INDEX(元データ!$A$2:$M$534,MATCH($A30,元データ!$A$2:$A$534,0),MATCH(I$1,元データ!$A$2:$M$2,0))</f>
        <v>0</v>
      </c>
      <c r="J30" s="158" t="n">
        <f aca="false">INDEX(元データ!$A$2:$M$534,MATCH($A30,元データ!$A$2:$A$534,0),MATCH(J$1,元データ!$A$2:$M$2,0))</f>
        <v>0</v>
      </c>
      <c r="K30" s="158" t="n">
        <f aca="false">INDEX(元データ!$A$2:$M$534,MATCH($A30,元データ!$A$2:$A$534,0),MATCH(K$1,元データ!$A$2:$M$2,0))</f>
        <v>0</v>
      </c>
      <c r="L30" s="158" t="n">
        <f aca="false">INDEX(元データ!$A$2:$M$534,MATCH($A30,元データ!$A$2:$A$534,0),MATCH(L$1,元データ!$A$2:$M$2,0))</f>
        <v>0</v>
      </c>
      <c r="M30" s="158" t="n">
        <f aca="false">INDEX(元データ!$A$2:$M$534,MATCH($A30,元データ!$A$2:$A$534,0),MATCH(M$1,元データ!$A$2:$M$2,0))</f>
        <v>0</v>
      </c>
      <c r="N30" s="160" t="n">
        <f aca="false">INDEX(元データ!$A$2:$M$534,MATCH($A30,元データ!$A$2:$A$534,0),MATCH(N$1,元データ!$A$2:$M$2,0))</f>
        <v>0</v>
      </c>
    </row>
    <row r="31" customFormat="false" ht="13.5" hidden="false" customHeight="true" outlineLevel="0" collapsed="false">
      <c r="A31" s="6" t="s">
        <v>344</v>
      </c>
      <c r="B31" s="438"/>
      <c r="C31" s="469" t="s">
        <v>899</v>
      </c>
      <c r="D31" s="243" t="n">
        <f aca="false">SUM(E31:N31)</f>
        <v>0</v>
      </c>
      <c r="E31" s="470" t="n">
        <f aca="false">INDEX(元データ!$A$2:$M$534,MATCH($A31,元データ!$A$2:$A$534,0),MATCH(E$1,元データ!$A$2:$M$2,0))</f>
        <v>0</v>
      </c>
      <c r="F31" s="243" t="n">
        <f aca="false">INDEX(元データ!$A$2:$M$534,MATCH($A31,元データ!$A$2:$A$534,0),MATCH(F$1,元データ!$A$2:$M$2,0))</f>
        <v>0</v>
      </c>
      <c r="G31" s="470" t="n">
        <f aca="false">INDEX(元データ!$A$2:$M$534,MATCH($A31,元データ!$A$2:$A$534,0),MATCH(G$1,元データ!$A$2:$M$2,0))</f>
        <v>0</v>
      </c>
      <c r="H31" s="243" t="n">
        <f aca="false">INDEX(元データ!$A$2:$M$534,MATCH($A31,元データ!$A$2:$A$534,0),MATCH(H$1,元データ!$A$2:$M$2,0))</f>
        <v>0</v>
      </c>
      <c r="I31" s="470" t="n">
        <f aca="false">INDEX(元データ!$A$2:$M$534,MATCH($A31,元データ!$A$2:$A$534,0),MATCH(I$1,元データ!$A$2:$M$2,0))</f>
        <v>0</v>
      </c>
      <c r="J31" s="243" t="n">
        <f aca="false">INDEX(元データ!$A$2:$M$534,MATCH($A31,元データ!$A$2:$A$534,0),MATCH(J$1,元データ!$A$2:$M$2,0))</f>
        <v>0</v>
      </c>
      <c r="K31" s="243" t="n">
        <f aca="false">INDEX(元データ!$A$2:$M$534,MATCH($A31,元データ!$A$2:$A$534,0),MATCH(K$1,元データ!$A$2:$M$2,0))</f>
        <v>0</v>
      </c>
      <c r="L31" s="243" t="n">
        <f aca="false">INDEX(元データ!$A$2:$M$534,MATCH($A31,元データ!$A$2:$A$534,0),MATCH(L$1,元データ!$A$2:$M$2,0))</f>
        <v>0</v>
      </c>
      <c r="M31" s="243" t="n">
        <f aca="false">INDEX(元データ!$A$2:$M$534,MATCH($A31,元データ!$A$2:$A$534,0),MATCH(M$1,元データ!$A$2:$M$2,0))</f>
        <v>0</v>
      </c>
      <c r="N31" s="471" t="n">
        <f aca="false">INDEX(元データ!$A$2:$M$534,MATCH($A31,元データ!$A$2:$A$534,0),MATCH(N$1,元データ!$A$2:$M$2,0))</f>
        <v>0</v>
      </c>
    </row>
  </sheetData>
  <mergeCells count="1">
    <mergeCell ref="D6:D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9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55" workbookViewId="0">
      <selection pane="topLeft" activeCell="B3" activeCellId="0" sqref="B3"/>
    </sheetView>
  </sheetViews>
  <sheetFormatPr defaultColWidth="13.3671875" defaultRowHeight="13.5" zeroHeight="false" outlineLevelRow="0" outlineLevelCol="0"/>
  <cols>
    <col collapsed="false" customWidth="true" hidden="true" outlineLevel="0" max="1" min="1" style="472" width="10.11"/>
    <col collapsed="false" customWidth="true" hidden="false" outlineLevel="0" max="2" min="2" style="473" width="3.12"/>
    <col collapsed="false" customWidth="true" hidden="false" outlineLevel="0" max="3" min="3" style="473" width="19.99"/>
    <col collapsed="false" customWidth="true" hidden="false" outlineLevel="0" max="35" min="4" style="473" width="11.62"/>
    <col collapsed="false" customWidth="false" hidden="false" outlineLevel="0" max="257" min="36" style="473" width="13.37"/>
  </cols>
  <sheetData>
    <row r="1" customFormat="false" ht="13.5" hidden="true" customHeight="true" outlineLevel="0" collapsed="false">
      <c r="D1" s="8" t="n">
        <v>322016</v>
      </c>
      <c r="E1" s="8"/>
      <c r="G1" s="8" t="n">
        <v>322032</v>
      </c>
      <c r="H1" s="8"/>
      <c r="J1" s="8" t="n">
        <v>322059</v>
      </c>
      <c r="K1" s="8"/>
      <c r="M1" s="8" t="n">
        <v>322067</v>
      </c>
      <c r="N1" s="8"/>
      <c r="P1" s="8" t="n">
        <v>322091</v>
      </c>
      <c r="Q1" s="8"/>
      <c r="S1" s="8" t="n">
        <v>323438</v>
      </c>
      <c r="T1" s="8"/>
      <c r="V1" s="8" t="n">
        <v>323861</v>
      </c>
      <c r="W1" s="8"/>
      <c r="Y1" s="8" t="n">
        <v>325015</v>
      </c>
      <c r="Z1" s="8"/>
      <c r="AB1" s="8" t="n">
        <v>328871</v>
      </c>
      <c r="AC1" s="8"/>
      <c r="AE1" s="8" t="s">
        <v>3</v>
      </c>
      <c r="AF1" s="8"/>
    </row>
    <row r="2" customFormat="false" ht="13.5" hidden="true" customHeight="true" outlineLevel="0" collapsed="false">
      <c r="D2" s="474" t="n">
        <v>1</v>
      </c>
      <c r="E2" s="474"/>
      <c r="G2" s="8" t="n">
        <v>1</v>
      </c>
      <c r="H2" s="8"/>
      <c r="J2" s="474" t="n">
        <v>1</v>
      </c>
      <c r="K2" s="474"/>
      <c r="M2" s="8" t="n">
        <v>1</v>
      </c>
      <c r="N2" s="8"/>
      <c r="P2" s="474" t="n">
        <v>1</v>
      </c>
      <c r="Q2" s="474"/>
      <c r="S2" s="8" t="n">
        <v>1</v>
      </c>
      <c r="T2" s="8"/>
      <c r="V2" s="8" t="n">
        <v>1</v>
      </c>
      <c r="W2" s="8"/>
      <c r="Y2" s="474" t="n">
        <v>1</v>
      </c>
      <c r="Z2" s="474"/>
      <c r="AB2" s="474" t="n">
        <v>1</v>
      </c>
      <c r="AC2" s="474"/>
      <c r="AE2" s="474" t="n">
        <v>1</v>
      </c>
      <c r="AF2" s="474"/>
    </row>
    <row r="3" customFormat="false" ht="13.5" hidden="false" customHeight="true" outlineLevel="0" collapsed="false">
      <c r="B3" s="9" t="s">
        <v>540</v>
      </c>
      <c r="C3" s="475"/>
      <c r="D3" s="475"/>
      <c r="E3" s="475"/>
      <c r="F3" s="475"/>
      <c r="G3" s="6"/>
      <c r="H3" s="6"/>
      <c r="I3" s="475"/>
      <c r="J3" s="475"/>
      <c r="K3" s="475"/>
      <c r="L3" s="475"/>
      <c r="M3" s="6"/>
      <c r="N3" s="6"/>
      <c r="O3" s="475"/>
      <c r="P3" s="475"/>
      <c r="Q3" s="475"/>
      <c r="R3" s="475"/>
      <c r="S3" s="6"/>
      <c r="T3" s="6"/>
      <c r="U3" s="475"/>
      <c r="V3" s="6"/>
      <c r="W3" s="6"/>
      <c r="X3" s="475"/>
      <c r="Y3" s="475"/>
      <c r="Z3" s="475"/>
      <c r="AA3" s="475"/>
      <c r="AD3" s="475"/>
      <c r="AE3" s="475"/>
      <c r="AF3" s="475"/>
      <c r="AG3" s="475"/>
      <c r="AH3" s="475"/>
      <c r="AI3" s="475"/>
    </row>
    <row r="4" customFormat="false" ht="13.5" hidden="false" customHeight="true" outlineLevel="0" collapsed="false">
      <c r="B4" s="475"/>
      <c r="C4" s="475"/>
      <c r="D4" s="475"/>
      <c r="E4" s="475"/>
      <c r="F4" s="475"/>
      <c r="G4" s="8"/>
      <c r="H4" s="8"/>
      <c r="I4" s="475"/>
      <c r="J4" s="475"/>
      <c r="K4" s="475"/>
      <c r="L4" s="475"/>
      <c r="M4" s="8"/>
      <c r="N4" s="8"/>
      <c r="O4" s="475"/>
      <c r="P4" s="475"/>
      <c r="Q4" s="475"/>
      <c r="R4" s="475"/>
      <c r="S4" s="8"/>
      <c r="T4" s="8"/>
      <c r="U4" s="475"/>
      <c r="V4" s="8"/>
      <c r="W4" s="8"/>
      <c r="X4" s="475"/>
      <c r="Y4" s="475"/>
      <c r="Z4" s="475"/>
      <c r="AA4" s="475"/>
      <c r="AB4" s="475"/>
      <c r="AC4" s="475"/>
      <c r="AD4" s="475"/>
      <c r="AE4" s="475"/>
      <c r="AF4" s="475"/>
      <c r="AG4" s="475"/>
      <c r="AH4" s="475"/>
      <c r="AI4" s="475"/>
    </row>
    <row r="5" customFormat="false" ht="13.5" hidden="false" customHeight="true" outlineLevel="0" collapsed="false">
      <c r="B5" s="476" t="s">
        <v>900</v>
      </c>
      <c r="C5" s="476"/>
      <c r="D5" s="476"/>
      <c r="E5" s="476"/>
      <c r="F5" s="476"/>
      <c r="G5" s="476"/>
      <c r="H5" s="476"/>
      <c r="I5" s="476"/>
      <c r="J5" s="476"/>
      <c r="K5" s="476"/>
      <c r="L5" s="476"/>
      <c r="M5" s="476"/>
      <c r="N5" s="476"/>
      <c r="O5" s="476"/>
      <c r="P5" s="475"/>
      <c r="Q5" s="475"/>
      <c r="R5" s="476"/>
      <c r="S5" s="475"/>
      <c r="T5" s="475"/>
      <c r="U5" s="476"/>
      <c r="V5" s="475"/>
      <c r="W5" s="475"/>
      <c r="X5" s="476"/>
      <c r="Y5" s="476"/>
      <c r="Z5" s="476"/>
      <c r="AA5" s="476"/>
      <c r="AB5" s="476"/>
      <c r="AC5" s="476"/>
      <c r="AD5" s="476"/>
      <c r="AE5" s="476"/>
      <c r="AF5" s="476"/>
      <c r="AG5" s="476" t="s">
        <v>901</v>
      </c>
      <c r="AH5" s="476"/>
    </row>
    <row r="6" customFormat="false" ht="13.5" hidden="false" customHeight="true" outlineLevel="0" collapsed="false">
      <c r="B6" s="477"/>
      <c r="C6" s="478" t="s">
        <v>545</v>
      </c>
      <c r="D6" s="479" t="s">
        <v>902</v>
      </c>
      <c r="E6" s="479"/>
      <c r="F6" s="480" t="s">
        <v>903</v>
      </c>
      <c r="G6" s="481" t="s">
        <v>904</v>
      </c>
      <c r="H6" s="481"/>
      <c r="I6" s="480" t="s">
        <v>903</v>
      </c>
      <c r="J6" s="481" t="s">
        <v>905</v>
      </c>
      <c r="K6" s="481"/>
      <c r="L6" s="480" t="s">
        <v>903</v>
      </c>
      <c r="M6" s="479" t="s">
        <v>906</v>
      </c>
      <c r="N6" s="479"/>
      <c r="O6" s="480" t="s">
        <v>903</v>
      </c>
      <c r="P6" s="482" t="s">
        <v>907</v>
      </c>
      <c r="Q6" s="482"/>
      <c r="R6" s="480" t="s">
        <v>903</v>
      </c>
      <c r="S6" s="481" t="s">
        <v>908</v>
      </c>
      <c r="T6" s="481"/>
      <c r="U6" s="480" t="s">
        <v>903</v>
      </c>
      <c r="V6" s="479" t="s">
        <v>909</v>
      </c>
      <c r="W6" s="479"/>
      <c r="X6" s="480" t="s">
        <v>903</v>
      </c>
      <c r="Y6" s="479" t="s">
        <v>910</v>
      </c>
      <c r="Z6" s="479"/>
      <c r="AA6" s="480" t="s">
        <v>903</v>
      </c>
      <c r="AB6" s="483" t="s">
        <v>911</v>
      </c>
      <c r="AC6" s="483"/>
      <c r="AD6" s="480" t="s">
        <v>903</v>
      </c>
      <c r="AE6" s="481" t="s">
        <v>912</v>
      </c>
      <c r="AF6" s="481"/>
      <c r="AG6" s="480" t="s">
        <v>903</v>
      </c>
    </row>
    <row r="7" customFormat="false" ht="13.5" hidden="false" customHeight="true" outlineLevel="0" collapsed="false">
      <c r="B7" s="484" t="s">
        <v>913</v>
      </c>
      <c r="C7" s="485"/>
      <c r="D7" s="486" t="n">
        <v>25</v>
      </c>
      <c r="E7" s="486" t="n">
        <v>24</v>
      </c>
      <c r="F7" s="487" t="s">
        <v>914</v>
      </c>
      <c r="G7" s="486" t="n">
        <v>25</v>
      </c>
      <c r="H7" s="486" t="n">
        <v>24</v>
      </c>
      <c r="I7" s="488" t="s">
        <v>915</v>
      </c>
      <c r="J7" s="486" t="n">
        <v>25</v>
      </c>
      <c r="K7" s="486" t="n">
        <v>24</v>
      </c>
      <c r="L7" s="488" t="s">
        <v>916</v>
      </c>
      <c r="M7" s="486" t="n">
        <v>25</v>
      </c>
      <c r="N7" s="486" t="n">
        <v>24</v>
      </c>
      <c r="O7" s="488" t="s">
        <v>915</v>
      </c>
      <c r="P7" s="486" t="n">
        <v>25</v>
      </c>
      <c r="Q7" s="486" t="n">
        <v>24</v>
      </c>
      <c r="R7" s="488" t="s">
        <v>916</v>
      </c>
      <c r="S7" s="486" t="n">
        <v>25</v>
      </c>
      <c r="T7" s="486" t="n">
        <v>24</v>
      </c>
      <c r="U7" s="488" t="s">
        <v>915</v>
      </c>
      <c r="V7" s="486" t="n">
        <v>25</v>
      </c>
      <c r="W7" s="486" t="n">
        <v>24</v>
      </c>
      <c r="X7" s="488" t="s">
        <v>917</v>
      </c>
      <c r="Y7" s="486" t="n">
        <v>25</v>
      </c>
      <c r="Z7" s="486" t="n">
        <v>24</v>
      </c>
      <c r="AA7" s="488" t="s">
        <v>918</v>
      </c>
      <c r="AB7" s="486" t="n">
        <v>25</v>
      </c>
      <c r="AC7" s="486" t="n">
        <v>24</v>
      </c>
      <c r="AD7" s="488" t="s">
        <v>918</v>
      </c>
      <c r="AE7" s="486" t="n">
        <v>25</v>
      </c>
      <c r="AF7" s="486" t="n">
        <v>24</v>
      </c>
      <c r="AG7" s="488" t="s">
        <v>915</v>
      </c>
    </row>
    <row r="8" customFormat="false" ht="13.5" hidden="false" customHeight="true" outlineLevel="0" collapsed="false">
      <c r="A8" s="489" t="s">
        <v>346</v>
      </c>
      <c r="B8" s="490"/>
      <c r="C8" s="491" t="s">
        <v>919</v>
      </c>
      <c r="D8" s="492" t="n">
        <f aca="false">INDEX(元データ!$A$2:$M$534,MATCH($A8,元データ!$A$2:$A$534,0),MATCH(D$1,元データ!$A$2:$M$2,0))</f>
        <v>29</v>
      </c>
      <c r="E8" s="493" t="n">
        <v>29</v>
      </c>
      <c r="F8" s="494"/>
      <c r="G8" s="492" t="n">
        <f aca="false">INDEX(元データ!$A$2:$M$534,MATCH($A8,元データ!$A$2:$A$534,0),MATCH(G$1,元データ!$A$2:$M$2,0))</f>
        <v>11</v>
      </c>
      <c r="H8" s="493" t="n">
        <v>11</v>
      </c>
      <c r="I8" s="494"/>
      <c r="J8" s="492" t="n">
        <f aca="false">INDEX(元データ!$A$2:$M$534,MATCH($A8,元データ!$A$2:$A$534,0),MATCH(J$1,元データ!$A$2:$M$2,0))</f>
        <v>20</v>
      </c>
      <c r="K8" s="493" t="n">
        <v>20</v>
      </c>
      <c r="L8" s="494"/>
      <c r="M8" s="492" t="n">
        <f aca="false">INDEX(元データ!$A$2:$M$534,MATCH($A8,元データ!$A$2:$A$534,0),MATCH(M$1,元データ!$A$2:$M$2,0))</f>
        <v>12</v>
      </c>
      <c r="N8" s="493" t="n">
        <v>11</v>
      </c>
      <c r="O8" s="494"/>
      <c r="P8" s="492" t="n">
        <f aca="false">INDEX(元データ!$A$2:$M$534,MATCH($A8,元データ!$A$2:$A$534,0),MATCH(P$1,元データ!$A$2:$M$2,0))</f>
        <v>19</v>
      </c>
      <c r="Q8" s="493" t="n">
        <v>18</v>
      </c>
      <c r="R8" s="494"/>
      <c r="S8" s="492" t="n">
        <f aca="false">INDEX(元データ!$A$2:$M$534,MATCH($A8,元データ!$A$2:$A$534,0),MATCH(S$1,元データ!$A$2:$M$2,0))</f>
        <v>10</v>
      </c>
      <c r="T8" s="493" t="n">
        <v>10</v>
      </c>
      <c r="U8" s="494"/>
      <c r="V8" s="492" t="n">
        <f aca="false">INDEX(元データ!$A$2:$M$534,MATCH($A8,元データ!$A$2:$A$534,0),MATCH(V$1,元データ!$A$2:$M$2,0))</f>
        <v>4</v>
      </c>
      <c r="W8" s="493" t="n">
        <v>4</v>
      </c>
      <c r="X8" s="494"/>
      <c r="Y8" s="492" t="n">
        <f aca="false">INDEX(元データ!$A$2:$M$534,MATCH($A8,元データ!$A$2:$A$534,0),MATCH(Y$1,元データ!$A$2:$M$2,0))</f>
        <v>3</v>
      </c>
      <c r="Z8" s="493" t="n">
        <v>3</v>
      </c>
      <c r="AA8" s="494"/>
      <c r="AB8" s="492" t="n">
        <f aca="false">INDEX(元データ!$A$2:$M$534,MATCH($A8,元データ!$A$2:$A$534,0),MATCH(AB$1,元データ!$A$2:$M$2,0))</f>
        <v>13</v>
      </c>
      <c r="AC8" s="493" t="n">
        <v>12</v>
      </c>
      <c r="AD8" s="494"/>
      <c r="AE8" s="492" t="n">
        <f aca="false">INDEX(元データ!$A$2:$M$534,MATCH($A8,元データ!$A$2:$A$534,0),MATCH(AE$1,元データ!$A$2:$M$2,0))</f>
        <v>12</v>
      </c>
      <c r="AF8" s="493" t="n">
        <v>12</v>
      </c>
      <c r="AG8" s="494"/>
    </row>
    <row r="9" customFormat="false" ht="13.5" hidden="false" customHeight="true" outlineLevel="0" collapsed="false">
      <c r="A9" s="489"/>
      <c r="B9" s="495" t="s">
        <v>808</v>
      </c>
      <c r="C9" s="485" t="s">
        <v>920</v>
      </c>
      <c r="D9" s="496" t="n">
        <f aca="false">D11*1000/D10</f>
        <v>342098.265895954</v>
      </c>
      <c r="E9" s="497" t="n">
        <v>354345.238095238</v>
      </c>
      <c r="F9" s="498" t="n">
        <v>337485</v>
      </c>
      <c r="G9" s="496" t="n">
        <f aca="false">G11*1000/G10</f>
        <v>373318.181818182</v>
      </c>
      <c r="H9" s="497" t="n">
        <v>365234.848484849</v>
      </c>
      <c r="I9" s="498" t="n">
        <v>335408</v>
      </c>
      <c r="J9" s="496" t="n">
        <f aca="false">J11*1000/J10</f>
        <v>324133.333333333</v>
      </c>
      <c r="K9" s="497" t="n">
        <v>356954.166666667</v>
      </c>
      <c r="L9" s="498" t="n">
        <v>334556</v>
      </c>
      <c r="M9" s="496" t="n">
        <f aca="false">M11*1000/M10</f>
        <v>340513.888888889</v>
      </c>
      <c r="N9" s="497" t="n">
        <v>331773.722627737</v>
      </c>
      <c r="O9" s="498" t="n">
        <v>335408</v>
      </c>
      <c r="P9" s="496" t="n">
        <f aca="false">P11*1000/P10</f>
        <v>345302.631578947</v>
      </c>
      <c r="Q9" s="497" t="n">
        <v>359804.444444444</v>
      </c>
      <c r="R9" s="498" t="n">
        <v>334556</v>
      </c>
      <c r="S9" s="496" t="n">
        <f aca="false">S11*1000/S10</f>
        <v>298454.545454545</v>
      </c>
      <c r="T9" s="497" t="n">
        <v>289355.93220339</v>
      </c>
      <c r="U9" s="498" t="n">
        <v>335408</v>
      </c>
      <c r="V9" s="496" t="n">
        <f aca="false">V11*1000/V10</f>
        <v>298458.333333333</v>
      </c>
      <c r="W9" s="497" t="n">
        <v>334375</v>
      </c>
      <c r="X9" s="498" t="n">
        <v>347637</v>
      </c>
      <c r="Y9" s="496" t="n">
        <f aca="false">Y11*1000/Y10</f>
        <v>388611.111111111</v>
      </c>
      <c r="Z9" s="497" t="n">
        <v>401083.333333333</v>
      </c>
      <c r="AA9" s="498" t="n">
        <v>334421</v>
      </c>
      <c r="AB9" s="496" t="n">
        <f aca="false">AB11*1000/AB10</f>
        <v>239525.641025641</v>
      </c>
      <c r="AC9" s="497" t="n">
        <v>273875</v>
      </c>
      <c r="AD9" s="498" t="n">
        <v>334421</v>
      </c>
      <c r="AE9" s="496" t="n">
        <f aca="false">AE11*1000/AE10</f>
        <v>320416.666666667</v>
      </c>
      <c r="AF9" s="497" t="n">
        <v>287347.222222222</v>
      </c>
      <c r="AG9" s="498" t="n">
        <v>335408</v>
      </c>
    </row>
    <row r="10" s="505" customFormat="true" ht="13.5" hidden="true" customHeight="true" outlineLevel="0" collapsed="false">
      <c r="A10" s="499" t="s">
        <v>345</v>
      </c>
      <c r="B10" s="500"/>
      <c r="C10" s="501"/>
      <c r="D10" s="502" t="n">
        <f aca="false">INDEX(元データ!$A$2:$M$534,MATCH($A10,元データ!$A$2:$A$534,0),MATCH(D$1,元データ!$A$2:$M$2,0))</f>
        <v>346</v>
      </c>
      <c r="E10" s="503" t="n">
        <v>336</v>
      </c>
      <c r="F10" s="504"/>
      <c r="G10" s="502" t="n">
        <f aca="false">INDEX(元データ!$A$2:$M$534,MATCH($A10,元データ!$A$2:$A$534,0),MATCH(G$1,元データ!$A$2:$M$2,0))</f>
        <v>132</v>
      </c>
      <c r="H10" s="503" t="n">
        <v>132</v>
      </c>
      <c r="I10" s="504"/>
      <c r="J10" s="502" t="n">
        <f aca="false">INDEX(元データ!$A$2:$M$534,MATCH($A10,元データ!$A$2:$A$534,0),MATCH(J$1,元データ!$A$2:$M$2,0))</f>
        <v>240</v>
      </c>
      <c r="K10" s="503" t="n">
        <v>240</v>
      </c>
      <c r="L10" s="504"/>
      <c r="M10" s="502" t="n">
        <f aca="false">INDEX(元データ!$A$2:$M$534,MATCH($A10,元データ!$A$2:$A$534,0),MATCH(M$1,元データ!$A$2:$M$2,0))</f>
        <v>144</v>
      </c>
      <c r="N10" s="503" t="n">
        <v>137</v>
      </c>
      <c r="O10" s="504"/>
      <c r="P10" s="502" t="n">
        <f aca="false">INDEX(元データ!$A$2:$M$534,MATCH($A10,元データ!$A$2:$A$534,0),MATCH(P$1,元データ!$A$2:$M$2,0))</f>
        <v>228</v>
      </c>
      <c r="Q10" s="503" t="n">
        <v>225</v>
      </c>
      <c r="R10" s="504"/>
      <c r="S10" s="502" t="n">
        <f aca="false">INDEX(元データ!$A$2:$M$534,MATCH($A10,元データ!$A$2:$A$534,0),MATCH(S$1,元データ!$A$2:$M$2,0))</f>
        <v>110</v>
      </c>
      <c r="T10" s="503" t="n">
        <v>118</v>
      </c>
      <c r="U10" s="504"/>
      <c r="V10" s="502" t="n">
        <f aca="false">INDEX(元データ!$A$2:$M$534,MATCH($A10,元データ!$A$2:$A$534,0),MATCH(V$1,元データ!$A$2:$M$2,0))</f>
        <v>48</v>
      </c>
      <c r="W10" s="503" t="n">
        <v>48</v>
      </c>
      <c r="X10" s="504"/>
      <c r="Y10" s="502" t="n">
        <f aca="false">INDEX(元データ!$A$2:$M$534,MATCH($A10,元データ!$A$2:$A$534,0),MATCH(Y$1,元データ!$A$2:$M$2,0))</f>
        <v>36</v>
      </c>
      <c r="Z10" s="503" t="n">
        <v>36</v>
      </c>
      <c r="AA10" s="504"/>
      <c r="AB10" s="502" t="n">
        <f aca="false">INDEX(元データ!$A$2:$M$534,MATCH($A10,元データ!$A$2:$A$534,0),MATCH(AB$1,元データ!$A$2:$M$2,0))</f>
        <v>156</v>
      </c>
      <c r="AC10" s="503" t="n">
        <v>144</v>
      </c>
      <c r="AD10" s="504"/>
      <c r="AE10" s="502" t="n">
        <f aca="false">INDEX(元データ!$A$2:$M$534,MATCH($A10,元データ!$A$2:$A$534,0),MATCH(AE$1,元データ!$A$2:$M$2,0))</f>
        <v>144</v>
      </c>
      <c r="AF10" s="503" t="n">
        <v>144</v>
      </c>
      <c r="AG10" s="504"/>
    </row>
    <row r="11" s="505" customFormat="true" ht="13.5" hidden="true" customHeight="true" outlineLevel="0" collapsed="false">
      <c r="A11" s="499" t="s">
        <v>347</v>
      </c>
      <c r="B11" s="500"/>
      <c r="C11" s="501"/>
      <c r="D11" s="502" t="n">
        <f aca="false">INDEX(元データ!$A$2:$M$534,MATCH($A11,元データ!$A$2:$A$534,0),MATCH(D$1,元データ!$A$2:$M$2,0))</f>
        <v>118366</v>
      </c>
      <c r="E11" s="503" t="n">
        <v>119060</v>
      </c>
      <c r="F11" s="504"/>
      <c r="G11" s="502" t="n">
        <f aca="false">INDEX(元データ!$A$2:$M$534,MATCH($A11,元データ!$A$2:$A$534,0),MATCH(G$1,元データ!$A$2:$M$2,0))</f>
        <v>49278</v>
      </c>
      <c r="H11" s="503" t="n">
        <v>48211</v>
      </c>
      <c r="I11" s="504"/>
      <c r="J11" s="502" t="n">
        <f aca="false">INDEX(元データ!$A$2:$M$534,MATCH($A11,元データ!$A$2:$A$534,0),MATCH(J$1,元データ!$A$2:$M$2,0))</f>
        <v>77792</v>
      </c>
      <c r="K11" s="503" t="n">
        <v>85669</v>
      </c>
      <c r="L11" s="504"/>
      <c r="M11" s="502" t="n">
        <f aca="false">INDEX(元データ!$A$2:$M$534,MATCH($A11,元データ!$A$2:$A$534,0),MATCH(M$1,元データ!$A$2:$M$2,0))</f>
        <v>49034</v>
      </c>
      <c r="N11" s="503" t="n">
        <v>45453</v>
      </c>
      <c r="O11" s="504"/>
      <c r="P11" s="502" t="n">
        <f aca="false">INDEX(元データ!$A$2:$M$534,MATCH($A11,元データ!$A$2:$A$534,0),MATCH(P$1,元データ!$A$2:$M$2,0))</f>
        <v>78729</v>
      </c>
      <c r="Q11" s="503" t="n">
        <v>80956</v>
      </c>
      <c r="R11" s="504"/>
      <c r="S11" s="502" t="n">
        <f aca="false">INDEX(元データ!$A$2:$M$534,MATCH($A11,元データ!$A$2:$A$534,0),MATCH(S$1,元データ!$A$2:$M$2,0))</f>
        <v>32830</v>
      </c>
      <c r="T11" s="503" t="n">
        <v>34144</v>
      </c>
      <c r="U11" s="504"/>
      <c r="V11" s="502" t="n">
        <f aca="false">INDEX(元データ!$A$2:$M$534,MATCH($A11,元データ!$A$2:$A$534,0),MATCH(V$1,元データ!$A$2:$M$2,0))</f>
        <v>14326</v>
      </c>
      <c r="W11" s="503" t="n">
        <v>16050</v>
      </c>
      <c r="X11" s="504"/>
      <c r="Y11" s="502" t="n">
        <f aca="false">INDEX(元データ!$A$2:$M$534,MATCH($A11,元データ!$A$2:$A$534,0),MATCH(Y$1,元データ!$A$2:$M$2,0))</f>
        <v>13990</v>
      </c>
      <c r="Z11" s="503" t="n">
        <v>14439</v>
      </c>
      <c r="AA11" s="504"/>
      <c r="AB11" s="502" t="n">
        <f aca="false">INDEX(元データ!$A$2:$M$534,MATCH($A11,元データ!$A$2:$A$534,0),MATCH(AB$1,元データ!$A$2:$M$2,0))</f>
        <v>37366</v>
      </c>
      <c r="AC11" s="503" t="n">
        <v>39438</v>
      </c>
      <c r="AD11" s="504"/>
      <c r="AE11" s="502" t="n">
        <f aca="false">INDEX(元データ!$A$2:$M$534,MATCH($A11,元データ!$A$2:$A$534,0),MATCH(AE$1,元データ!$A$2:$M$2,0))</f>
        <v>46140</v>
      </c>
      <c r="AF11" s="503" t="n">
        <v>41378</v>
      </c>
      <c r="AG11" s="504"/>
    </row>
    <row r="12" customFormat="false" ht="13.5" hidden="false" customHeight="true" outlineLevel="0" collapsed="false">
      <c r="A12" s="489"/>
      <c r="B12" s="506" t="s">
        <v>921</v>
      </c>
      <c r="C12" s="485" t="s">
        <v>922</v>
      </c>
      <c r="D12" s="496" t="n">
        <f aca="false">D13*1000/D10</f>
        <v>198950.867052023</v>
      </c>
      <c r="E12" s="497" t="n">
        <v>186139.880952381</v>
      </c>
      <c r="F12" s="498" t="n">
        <v>188962</v>
      </c>
      <c r="G12" s="496" t="n">
        <f aca="false">G13*1000/G10</f>
        <v>201787.878787879</v>
      </c>
      <c r="H12" s="497" t="n">
        <v>206901.515151515</v>
      </c>
      <c r="I12" s="498" t="n">
        <v>167511</v>
      </c>
      <c r="J12" s="496" t="n">
        <f aca="false">J13*1000/J10</f>
        <v>166337.5</v>
      </c>
      <c r="K12" s="497" t="n">
        <v>179154.166666667</v>
      </c>
      <c r="L12" s="498" t="n">
        <v>181244</v>
      </c>
      <c r="M12" s="496" t="n">
        <f aca="false">M13*1000/M10</f>
        <v>139493.055555556</v>
      </c>
      <c r="N12" s="497" t="n">
        <v>139350.364963504</v>
      </c>
      <c r="O12" s="498" t="n">
        <v>167511</v>
      </c>
      <c r="P12" s="496" t="n">
        <f aca="false">P13*1000/P10</f>
        <v>157337.719298246</v>
      </c>
      <c r="Q12" s="497" t="n">
        <v>160146.666666667</v>
      </c>
      <c r="R12" s="498" t="n">
        <v>181244</v>
      </c>
      <c r="S12" s="496" t="n">
        <f aca="false">S13*1000/S10</f>
        <v>124045.454545455</v>
      </c>
      <c r="T12" s="497" t="n">
        <v>108101.694915254</v>
      </c>
      <c r="U12" s="498" t="n">
        <v>167511</v>
      </c>
      <c r="V12" s="496" t="n">
        <f aca="false">V13*1000/V10</f>
        <v>160812.5</v>
      </c>
      <c r="W12" s="497" t="n">
        <v>193520.833333333</v>
      </c>
      <c r="X12" s="498" t="n">
        <v>168517</v>
      </c>
      <c r="Y12" s="496" t="n">
        <f aca="false">Y13*1000/Y10</f>
        <v>171194.444444444</v>
      </c>
      <c r="Z12" s="497" t="n">
        <v>175305.555555556</v>
      </c>
      <c r="AA12" s="498" t="n">
        <v>159731</v>
      </c>
      <c r="AB12" s="496" t="n">
        <f aca="false">AB13*1000/AB10</f>
        <v>115621.794871795</v>
      </c>
      <c r="AC12" s="497" t="n">
        <v>131270.833333333</v>
      </c>
      <c r="AD12" s="498" t="n">
        <v>159731</v>
      </c>
      <c r="AE12" s="496" t="n">
        <f aca="false">AE13*1000/AE10</f>
        <v>172347.222222222</v>
      </c>
      <c r="AF12" s="497" t="n">
        <v>155631.944444444</v>
      </c>
      <c r="AG12" s="498" t="n">
        <v>167511</v>
      </c>
    </row>
    <row r="13" s="505" customFormat="true" ht="13.5" hidden="true" customHeight="true" outlineLevel="0" collapsed="false">
      <c r="A13" s="499" t="s">
        <v>348</v>
      </c>
      <c r="B13" s="500"/>
      <c r="C13" s="501"/>
      <c r="D13" s="502" t="n">
        <f aca="false">INDEX(元データ!$A$2:$M$534,MATCH($A13,元データ!$A$2:$A$534,0),MATCH(D$1,元データ!$A$2:$M$2,0))</f>
        <v>68837</v>
      </c>
      <c r="E13" s="503" t="n">
        <v>62543</v>
      </c>
      <c r="F13" s="504"/>
      <c r="G13" s="502" t="n">
        <f aca="false">INDEX(元データ!$A$2:$M$534,MATCH($A13,元データ!$A$2:$A$534,0),MATCH(G$1,元データ!$A$2:$M$2,0))</f>
        <v>26636</v>
      </c>
      <c r="H13" s="503" t="n">
        <v>27311</v>
      </c>
      <c r="I13" s="504"/>
      <c r="J13" s="502" t="n">
        <f aca="false">INDEX(元データ!$A$2:$M$534,MATCH($A13,元データ!$A$2:$A$534,0),MATCH(J$1,元データ!$A$2:$M$2,0))</f>
        <v>39921</v>
      </c>
      <c r="K13" s="503" t="n">
        <v>42997</v>
      </c>
      <c r="L13" s="504"/>
      <c r="M13" s="502" t="n">
        <f aca="false">INDEX(元データ!$A$2:$M$534,MATCH($A13,元データ!$A$2:$A$534,0),MATCH(M$1,元データ!$A$2:$M$2,0))</f>
        <v>20087</v>
      </c>
      <c r="N13" s="503" t="n">
        <v>19091</v>
      </c>
      <c r="O13" s="504"/>
      <c r="P13" s="502" t="n">
        <f aca="false">INDEX(元データ!$A$2:$M$534,MATCH($A13,元データ!$A$2:$A$534,0),MATCH(P$1,元データ!$A$2:$M$2,0))</f>
        <v>35873</v>
      </c>
      <c r="Q13" s="503" t="n">
        <v>36033</v>
      </c>
      <c r="R13" s="504"/>
      <c r="S13" s="502" t="n">
        <f aca="false">INDEX(元データ!$A$2:$M$534,MATCH($A13,元データ!$A$2:$A$534,0),MATCH(S$1,元データ!$A$2:$M$2,0))</f>
        <v>13645</v>
      </c>
      <c r="T13" s="503" t="n">
        <v>12756</v>
      </c>
      <c r="U13" s="504"/>
      <c r="V13" s="502" t="n">
        <f aca="false">INDEX(元データ!$A$2:$M$534,MATCH($A13,元データ!$A$2:$A$534,0),MATCH(V$1,元データ!$A$2:$M$2,0))</f>
        <v>7719</v>
      </c>
      <c r="W13" s="503" t="n">
        <v>9289</v>
      </c>
      <c r="X13" s="504"/>
      <c r="Y13" s="502" t="n">
        <f aca="false">INDEX(元データ!$A$2:$M$534,MATCH($A13,元データ!$A$2:$A$534,0),MATCH(Y$1,元データ!$A$2:$M$2,0))</f>
        <v>6163</v>
      </c>
      <c r="Z13" s="503" t="n">
        <v>6311</v>
      </c>
      <c r="AA13" s="504"/>
      <c r="AB13" s="502" t="n">
        <f aca="false">INDEX(元データ!$A$2:$M$534,MATCH($A13,元データ!$A$2:$A$534,0),MATCH(AB$1,元データ!$A$2:$M$2,0))</f>
        <v>18037</v>
      </c>
      <c r="AC13" s="503" t="n">
        <v>18903</v>
      </c>
      <c r="AD13" s="504"/>
      <c r="AE13" s="502" t="n">
        <f aca="false">INDEX(元データ!$A$2:$M$534,MATCH($A13,元データ!$A$2:$A$534,0),MATCH(AE$1,元データ!$A$2:$M$2,0))</f>
        <v>24818</v>
      </c>
      <c r="AF13" s="503" t="n">
        <v>22411</v>
      </c>
      <c r="AG13" s="504"/>
    </row>
    <row r="14" customFormat="false" ht="13.5" hidden="false" customHeight="true" outlineLevel="0" collapsed="false">
      <c r="A14" s="489"/>
      <c r="B14" s="495"/>
      <c r="C14" s="485" t="s">
        <v>923</v>
      </c>
      <c r="D14" s="496" t="n">
        <f aca="false">D15*1000/D10</f>
        <v>53320.8092485549</v>
      </c>
      <c r="E14" s="497" t="n">
        <v>39502.9761904762</v>
      </c>
      <c r="F14" s="498" t="n">
        <v>43326</v>
      </c>
      <c r="G14" s="496" t="n">
        <f aca="false">G15*1000/G10</f>
        <v>40204.5454545455</v>
      </c>
      <c r="H14" s="497" t="n">
        <v>42287.8787878788</v>
      </c>
      <c r="I14" s="498" t="n">
        <v>23234</v>
      </c>
      <c r="J14" s="496" t="n">
        <f aca="false">J15*1000/J10</f>
        <v>22350</v>
      </c>
      <c r="K14" s="497" t="n">
        <v>17262.5</v>
      </c>
      <c r="L14" s="498" t="n">
        <v>33557</v>
      </c>
      <c r="M14" s="496" t="n">
        <f aca="false">M15*1000/M10</f>
        <v>9166.66666666667</v>
      </c>
      <c r="N14" s="497" t="n">
        <v>7007.29927007299</v>
      </c>
      <c r="O14" s="498" t="n">
        <v>23234</v>
      </c>
      <c r="P14" s="496" t="n">
        <f aca="false">P15*1000/P10</f>
        <v>24214.9122807018</v>
      </c>
      <c r="Q14" s="497" t="n">
        <v>23457.7777777778</v>
      </c>
      <c r="R14" s="498" t="n">
        <v>33557</v>
      </c>
      <c r="S14" s="496" t="n">
        <f aca="false">S15*1000/S10</f>
        <v>4781.81818181818</v>
      </c>
      <c r="T14" s="497" t="n">
        <v>2627.1186440678</v>
      </c>
      <c r="U14" s="498" t="n">
        <v>23234</v>
      </c>
      <c r="V14" s="496" t="n">
        <f aca="false">V15*1000/V10</f>
        <v>41687.5</v>
      </c>
      <c r="W14" s="497" t="n">
        <v>54958.3333333333</v>
      </c>
      <c r="X14" s="498" t="n">
        <v>20164</v>
      </c>
      <c r="Y14" s="496" t="n">
        <f aca="false">Y15*1000/Y10</f>
        <v>12166.6666666667</v>
      </c>
      <c r="Z14" s="497" t="n">
        <v>16083.3333333333</v>
      </c>
      <c r="AA14" s="498" t="n">
        <v>16298</v>
      </c>
      <c r="AB14" s="496" t="n">
        <f aca="false">AB15*1000/AB10</f>
        <v>17089.7435897436</v>
      </c>
      <c r="AC14" s="497" t="n">
        <v>19270.8333333333</v>
      </c>
      <c r="AD14" s="498" t="n">
        <v>16298</v>
      </c>
      <c r="AE14" s="496" t="n">
        <f aca="false">AE15*1000/AE10</f>
        <v>39062.5</v>
      </c>
      <c r="AF14" s="497" t="n">
        <v>42159.7222222222</v>
      </c>
      <c r="AG14" s="498" t="n">
        <v>23234</v>
      </c>
    </row>
    <row r="15" s="505" customFormat="true" ht="13.5" hidden="true" customHeight="true" outlineLevel="0" collapsed="false">
      <c r="A15" s="499" t="s">
        <v>349</v>
      </c>
      <c r="B15" s="500"/>
      <c r="C15" s="501"/>
      <c r="D15" s="502" t="n">
        <f aca="false">INDEX(元データ!$A$2:$M$534,MATCH($A15,元データ!$A$2:$A$534,0),MATCH(D$1,元データ!$A$2:$M$2,0))</f>
        <v>18449</v>
      </c>
      <c r="E15" s="503" t="n">
        <v>13273</v>
      </c>
      <c r="F15" s="504"/>
      <c r="G15" s="502" t="n">
        <f aca="false">INDEX(元データ!$A$2:$M$534,MATCH($A15,元データ!$A$2:$A$534,0),MATCH(G$1,元データ!$A$2:$M$2,0))</f>
        <v>5307</v>
      </c>
      <c r="H15" s="503" t="n">
        <v>5582</v>
      </c>
      <c r="I15" s="504"/>
      <c r="J15" s="502" t="n">
        <f aca="false">INDEX(元データ!$A$2:$M$534,MATCH($A15,元データ!$A$2:$A$534,0),MATCH(J$1,元データ!$A$2:$M$2,0))</f>
        <v>5364</v>
      </c>
      <c r="K15" s="503" t="n">
        <v>4143</v>
      </c>
      <c r="L15" s="504"/>
      <c r="M15" s="502" t="n">
        <f aca="false">INDEX(元データ!$A$2:$M$534,MATCH($A15,元データ!$A$2:$A$534,0),MATCH(M$1,元データ!$A$2:$M$2,0))</f>
        <v>1320</v>
      </c>
      <c r="N15" s="503" t="n">
        <v>960</v>
      </c>
      <c r="O15" s="504"/>
      <c r="P15" s="502" t="n">
        <f aca="false">INDEX(元データ!$A$2:$M$534,MATCH($A15,元データ!$A$2:$A$534,0),MATCH(P$1,元データ!$A$2:$M$2,0))</f>
        <v>5521</v>
      </c>
      <c r="Q15" s="503" t="n">
        <v>5278</v>
      </c>
      <c r="R15" s="504"/>
      <c r="S15" s="502" t="n">
        <f aca="false">INDEX(元データ!$A$2:$M$534,MATCH($A15,元データ!$A$2:$A$534,0),MATCH(S$1,元データ!$A$2:$M$2,0))</f>
        <v>526</v>
      </c>
      <c r="T15" s="503" t="n">
        <v>310</v>
      </c>
      <c r="U15" s="504"/>
      <c r="V15" s="502" t="n">
        <f aca="false">INDEX(元データ!$A$2:$M$534,MATCH($A15,元データ!$A$2:$A$534,0),MATCH(V$1,元データ!$A$2:$M$2,0))</f>
        <v>2001</v>
      </c>
      <c r="W15" s="503" t="n">
        <v>2638</v>
      </c>
      <c r="X15" s="504"/>
      <c r="Y15" s="502" t="n">
        <f aca="false">INDEX(元データ!$A$2:$M$534,MATCH($A15,元データ!$A$2:$A$534,0),MATCH(Y$1,元データ!$A$2:$M$2,0))</f>
        <v>438</v>
      </c>
      <c r="Z15" s="503" t="n">
        <v>579</v>
      </c>
      <c r="AA15" s="504"/>
      <c r="AB15" s="502" t="n">
        <f aca="false">INDEX(元データ!$A$2:$M$534,MATCH($A15,元データ!$A$2:$A$534,0),MATCH(AB$1,元データ!$A$2:$M$2,0))</f>
        <v>2666</v>
      </c>
      <c r="AC15" s="503" t="n">
        <v>2775</v>
      </c>
      <c r="AD15" s="504"/>
      <c r="AE15" s="502" t="n">
        <f aca="false">INDEX(元データ!$A$2:$M$534,MATCH($A15,元データ!$A$2:$A$534,0),MATCH(AE$1,元データ!$A$2:$M$2,0))</f>
        <v>5625</v>
      </c>
      <c r="AF15" s="503" t="n">
        <v>6071</v>
      </c>
      <c r="AG15" s="504"/>
    </row>
    <row r="16" customFormat="false" ht="13.5" hidden="false" customHeight="true" outlineLevel="0" collapsed="false">
      <c r="A16" s="489"/>
      <c r="B16" s="506" t="s">
        <v>790</v>
      </c>
      <c r="C16" s="485" t="s">
        <v>924</v>
      </c>
      <c r="D16" s="496" t="n">
        <f aca="false">D17*1000/D10</f>
        <v>0</v>
      </c>
      <c r="E16" s="497" t="n">
        <v>0</v>
      </c>
      <c r="F16" s="498" t="n">
        <v>315</v>
      </c>
      <c r="G16" s="496" t="n">
        <f aca="false">G17*1000/G10</f>
        <v>0</v>
      </c>
      <c r="H16" s="497" t="n">
        <v>0</v>
      </c>
      <c r="I16" s="498" t="n">
        <v>581</v>
      </c>
      <c r="J16" s="496" t="n">
        <f aca="false">J17*1000/J10</f>
        <v>54.1666666666667</v>
      </c>
      <c r="K16" s="497" t="n">
        <v>0</v>
      </c>
      <c r="L16" s="498" t="n">
        <v>1233</v>
      </c>
      <c r="M16" s="496" t="n">
        <f aca="false">M17*1000/M10</f>
        <v>0</v>
      </c>
      <c r="N16" s="497" t="n">
        <v>94.8905109489051</v>
      </c>
      <c r="O16" s="498" t="n">
        <v>581</v>
      </c>
      <c r="P16" s="496" t="n">
        <f aca="false">P17*1000/P10</f>
        <v>0</v>
      </c>
      <c r="Q16" s="497" t="n">
        <v>0</v>
      </c>
      <c r="R16" s="498" t="n">
        <v>1233</v>
      </c>
      <c r="S16" s="496" t="n">
        <f aca="false">S17*1000/S10</f>
        <v>0</v>
      </c>
      <c r="T16" s="497" t="n">
        <v>0</v>
      </c>
      <c r="U16" s="498" t="n">
        <v>581</v>
      </c>
      <c r="V16" s="496" t="n">
        <f aca="false">V17*1000/V10</f>
        <v>0</v>
      </c>
      <c r="W16" s="497" t="n">
        <v>0</v>
      </c>
      <c r="X16" s="498" t="n">
        <v>285</v>
      </c>
      <c r="Y16" s="496" t="n">
        <f aca="false">Y17*1000/Y10</f>
        <v>0</v>
      </c>
      <c r="Z16" s="497" t="n">
        <v>0</v>
      </c>
      <c r="AA16" s="498" t="n">
        <v>505</v>
      </c>
      <c r="AB16" s="496" t="n">
        <f aca="false">AB17*1000/AB10</f>
        <v>2615.38461538462</v>
      </c>
      <c r="AC16" s="497" t="n">
        <v>2625</v>
      </c>
      <c r="AD16" s="498" t="n">
        <v>505</v>
      </c>
      <c r="AE16" s="496" t="n">
        <f aca="false">AE17*1000/AE10</f>
        <v>1041.66666666667</v>
      </c>
      <c r="AF16" s="497" t="n">
        <v>604.166666666667</v>
      </c>
      <c r="AG16" s="498" t="n">
        <v>581</v>
      </c>
    </row>
    <row r="17" s="505" customFormat="true" ht="13.5" hidden="true" customHeight="true" outlineLevel="0" collapsed="false">
      <c r="A17" s="499" t="s">
        <v>350</v>
      </c>
      <c r="B17" s="500"/>
      <c r="C17" s="501"/>
      <c r="D17" s="502" t="n">
        <f aca="false">INDEX(元データ!$A$2:$M$534,MATCH($A17,元データ!$A$2:$A$534,0),MATCH(D$1,元データ!$A$2:$M$2,0))</f>
        <v>0</v>
      </c>
      <c r="E17" s="503"/>
      <c r="F17" s="504"/>
      <c r="G17" s="502" t="n">
        <f aca="false">INDEX(元データ!$A$2:$M$534,MATCH($A17,元データ!$A$2:$A$534,0),MATCH(G$1,元データ!$A$2:$M$2,0))</f>
        <v>0</v>
      </c>
      <c r="H17" s="503"/>
      <c r="I17" s="504"/>
      <c r="J17" s="502" t="n">
        <f aca="false">INDEX(元データ!$A$2:$M$534,MATCH($A17,元データ!$A$2:$A$534,0),MATCH(J$1,元データ!$A$2:$M$2,0))</f>
        <v>13</v>
      </c>
      <c r="K17" s="503"/>
      <c r="L17" s="504"/>
      <c r="M17" s="502" t="n">
        <f aca="false">INDEX(元データ!$A$2:$M$534,MATCH($A17,元データ!$A$2:$A$534,0),MATCH(M$1,元データ!$A$2:$M$2,0))</f>
        <v>0</v>
      </c>
      <c r="N17" s="503" t="n">
        <v>13</v>
      </c>
      <c r="O17" s="504"/>
      <c r="P17" s="502" t="n">
        <f aca="false">INDEX(元データ!$A$2:$M$534,MATCH($A17,元データ!$A$2:$A$534,0),MATCH(P$1,元データ!$A$2:$M$2,0))</f>
        <v>0</v>
      </c>
      <c r="Q17" s="503"/>
      <c r="R17" s="504"/>
      <c r="S17" s="502" t="n">
        <f aca="false">INDEX(元データ!$A$2:$M$534,MATCH($A17,元データ!$A$2:$A$534,0),MATCH(S$1,元データ!$A$2:$M$2,0))</f>
        <v>0</v>
      </c>
      <c r="T17" s="503"/>
      <c r="U17" s="504"/>
      <c r="V17" s="502" t="n">
        <f aca="false">INDEX(元データ!$A$2:$M$534,MATCH($A17,元データ!$A$2:$A$534,0),MATCH(V$1,元データ!$A$2:$M$2,0))</f>
        <v>0</v>
      </c>
      <c r="W17" s="503"/>
      <c r="X17" s="504"/>
      <c r="Y17" s="502" t="n">
        <f aca="false">INDEX(元データ!$A$2:$M$534,MATCH($A17,元データ!$A$2:$A$534,0),MATCH(Y$1,元データ!$A$2:$M$2,0))</f>
        <v>0</v>
      </c>
      <c r="Z17" s="503"/>
      <c r="AA17" s="504"/>
      <c r="AB17" s="502" t="n">
        <f aca="false">INDEX(元データ!$A$2:$M$534,MATCH($A17,元データ!$A$2:$A$534,0),MATCH(AB$1,元データ!$A$2:$M$2,0))</f>
        <v>408</v>
      </c>
      <c r="AC17" s="503" t="n">
        <v>378</v>
      </c>
      <c r="AD17" s="504"/>
      <c r="AE17" s="502" t="n">
        <f aca="false">INDEX(元データ!$A$2:$M$534,MATCH($A17,元データ!$A$2:$A$534,0),MATCH(AE$1,元データ!$A$2:$M$2,0))</f>
        <v>150</v>
      </c>
      <c r="AF17" s="503" t="n">
        <v>87</v>
      </c>
      <c r="AG17" s="504"/>
    </row>
    <row r="18" customFormat="false" ht="13.5" hidden="false" customHeight="true" outlineLevel="0" collapsed="false">
      <c r="A18" s="489"/>
      <c r="B18" s="495"/>
      <c r="C18" s="485" t="s">
        <v>925</v>
      </c>
      <c r="D18" s="496" t="n">
        <f aca="false">D19*1000/D10</f>
        <v>122456.647398844</v>
      </c>
      <c r="E18" s="497" t="n">
        <v>125336.30952381</v>
      </c>
      <c r="F18" s="498" t="n">
        <v>118047</v>
      </c>
      <c r="G18" s="496" t="n">
        <f aca="false">G19*1000/G10</f>
        <v>132795.454545455</v>
      </c>
      <c r="H18" s="497" t="n">
        <v>131212.121212121</v>
      </c>
      <c r="I18" s="498" t="n">
        <v>116804</v>
      </c>
      <c r="J18" s="496" t="n">
        <f aca="false">J19*1000/J10</f>
        <v>117791.666666667</v>
      </c>
      <c r="K18" s="497" t="n">
        <v>127133.333333333</v>
      </c>
      <c r="L18" s="498" t="n">
        <v>117388</v>
      </c>
      <c r="M18" s="496" t="n">
        <f aca="false">M19*1000/M10</f>
        <v>113402.777777778</v>
      </c>
      <c r="N18" s="497" t="n">
        <v>116868.613138686</v>
      </c>
      <c r="O18" s="498" t="n">
        <v>116804</v>
      </c>
      <c r="P18" s="496" t="n">
        <f aca="false">P19*1000/P10</f>
        <v>118701.754385965</v>
      </c>
      <c r="Q18" s="497" t="n">
        <v>121173.333333333</v>
      </c>
      <c r="R18" s="498" t="n">
        <v>117388</v>
      </c>
      <c r="S18" s="496" t="n">
        <f aca="false">S19*1000/S10</f>
        <v>96618.1818181818</v>
      </c>
      <c r="T18" s="497" t="n">
        <v>85940.6779661017</v>
      </c>
      <c r="U18" s="498" t="n">
        <v>116804</v>
      </c>
      <c r="V18" s="496" t="n">
        <f aca="false">V19*1000/V10</f>
        <v>103937.5</v>
      </c>
      <c r="W18" s="497" t="n">
        <v>120250</v>
      </c>
      <c r="X18" s="498" t="n">
        <v>121612</v>
      </c>
      <c r="Y18" s="496" t="n">
        <f aca="false">Y19*1000/Y10</f>
        <v>141805.555555556</v>
      </c>
      <c r="Z18" s="497" t="n">
        <v>141805.555555556</v>
      </c>
      <c r="AA18" s="498" t="n">
        <v>116311</v>
      </c>
      <c r="AB18" s="496" t="n">
        <f aca="false">AB19*1000/AB10</f>
        <v>77782.0512820513</v>
      </c>
      <c r="AC18" s="497" t="n">
        <v>91972.2222222222</v>
      </c>
      <c r="AD18" s="498" t="n">
        <v>116311</v>
      </c>
      <c r="AE18" s="496" t="n">
        <f aca="false">AE19*1000/AE10</f>
        <v>111979.166666667</v>
      </c>
      <c r="AF18" s="497" t="n">
        <v>96597.2222222222</v>
      </c>
      <c r="AG18" s="498" t="n">
        <v>116804</v>
      </c>
    </row>
    <row r="19" s="505" customFormat="true" ht="13.5" hidden="true" customHeight="true" outlineLevel="0" collapsed="false">
      <c r="A19" s="499" t="s">
        <v>351</v>
      </c>
      <c r="B19" s="500"/>
      <c r="C19" s="501"/>
      <c r="D19" s="502" t="n">
        <f aca="false">INDEX(元データ!$A$2:$M$534,MATCH($A19,元データ!$A$2:$A$534,0),MATCH(D$1,元データ!$A$2:$M$2,0))</f>
        <v>42370</v>
      </c>
      <c r="E19" s="503" t="n">
        <v>42113</v>
      </c>
      <c r="F19" s="504"/>
      <c r="G19" s="502" t="n">
        <f aca="false">INDEX(元データ!$A$2:$M$534,MATCH($A19,元データ!$A$2:$A$534,0),MATCH(G$1,元データ!$A$2:$M$2,0))</f>
        <v>17529</v>
      </c>
      <c r="H19" s="503" t="n">
        <v>17320</v>
      </c>
      <c r="I19" s="504"/>
      <c r="J19" s="502" t="n">
        <f aca="false">INDEX(元データ!$A$2:$M$534,MATCH($A19,元データ!$A$2:$A$534,0),MATCH(J$1,元データ!$A$2:$M$2,0))</f>
        <v>28270</v>
      </c>
      <c r="K19" s="503" t="n">
        <v>30512</v>
      </c>
      <c r="L19" s="504"/>
      <c r="M19" s="502" t="n">
        <f aca="false">INDEX(元データ!$A$2:$M$534,MATCH($A19,元データ!$A$2:$A$534,0),MATCH(M$1,元データ!$A$2:$M$2,0))</f>
        <v>16330</v>
      </c>
      <c r="N19" s="503" t="n">
        <v>16011</v>
      </c>
      <c r="O19" s="504"/>
      <c r="P19" s="502" t="n">
        <f aca="false">INDEX(元データ!$A$2:$M$534,MATCH($A19,元データ!$A$2:$A$534,0),MATCH(P$1,元データ!$A$2:$M$2,0))</f>
        <v>27064</v>
      </c>
      <c r="Q19" s="503" t="n">
        <v>27264</v>
      </c>
      <c r="R19" s="504"/>
      <c r="S19" s="502" t="n">
        <f aca="false">INDEX(元データ!$A$2:$M$534,MATCH($A19,元データ!$A$2:$A$534,0),MATCH(S$1,元データ!$A$2:$M$2,0))</f>
        <v>10628</v>
      </c>
      <c r="T19" s="503" t="n">
        <v>10141</v>
      </c>
      <c r="U19" s="504"/>
      <c r="V19" s="502" t="n">
        <f aca="false">INDEX(元データ!$A$2:$M$534,MATCH($A19,元データ!$A$2:$A$534,0),MATCH(V$1,元データ!$A$2:$M$2,0))</f>
        <v>4989</v>
      </c>
      <c r="W19" s="503" t="n">
        <v>5772</v>
      </c>
      <c r="X19" s="504"/>
      <c r="Y19" s="502" t="n">
        <f aca="false">INDEX(元データ!$A$2:$M$534,MATCH($A19,元データ!$A$2:$A$534,0),MATCH(Y$1,元データ!$A$2:$M$2,0))</f>
        <v>5105</v>
      </c>
      <c r="Z19" s="503" t="n">
        <v>5105</v>
      </c>
      <c r="AA19" s="504"/>
      <c r="AB19" s="502" t="n">
        <f aca="false">INDEX(元データ!$A$2:$M$534,MATCH($A19,元データ!$A$2:$A$534,0),MATCH(AB$1,元データ!$A$2:$M$2,0))</f>
        <v>12134</v>
      </c>
      <c r="AC19" s="503" t="n">
        <v>13244</v>
      </c>
      <c r="AD19" s="504"/>
      <c r="AE19" s="502" t="n">
        <f aca="false">INDEX(元データ!$A$2:$M$534,MATCH($A19,元データ!$A$2:$A$534,0),MATCH(AE$1,元データ!$A$2:$M$2,0))</f>
        <v>16125</v>
      </c>
      <c r="AF19" s="503" t="n">
        <v>13910</v>
      </c>
      <c r="AG19" s="504"/>
    </row>
    <row r="20" customFormat="false" ht="13.5" hidden="false" customHeight="true" outlineLevel="0" collapsed="false">
      <c r="A20" s="489"/>
      <c r="B20" s="506" t="s">
        <v>664</v>
      </c>
      <c r="C20" s="485" t="s">
        <v>926</v>
      </c>
      <c r="D20" s="496" t="n">
        <f aca="false">D21*1000/D10</f>
        <v>23173.4104046243</v>
      </c>
      <c r="E20" s="497" t="n">
        <v>21300.5952380952</v>
      </c>
      <c r="F20" s="498" t="n">
        <v>27274</v>
      </c>
      <c r="G20" s="496" t="n">
        <f aca="false">G21*1000/G10</f>
        <v>28787.8787878788</v>
      </c>
      <c r="H20" s="497" t="n">
        <v>33401.5151515152</v>
      </c>
      <c r="I20" s="498" t="n">
        <v>26893</v>
      </c>
      <c r="J20" s="496" t="n">
        <f aca="false">J21*1000/J10</f>
        <v>26141.6666666667</v>
      </c>
      <c r="K20" s="497" t="n">
        <v>34758.3333333333</v>
      </c>
      <c r="L20" s="498" t="n">
        <v>29066</v>
      </c>
      <c r="M20" s="496" t="n">
        <f aca="false">M21*1000/M10</f>
        <v>16923.6111111111</v>
      </c>
      <c r="N20" s="497" t="n">
        <v>15379.5620437956</v>
      </c>
      <c r="O20" s="498" t="n">
        <v>26893</v>
      </c>
      <c r="P20" s="496" t="n">
        <f aca="false">P21*1000/P10</f>
        <v>14421.0526315789</v>
      </c>
      <c r="Q20" s="497" t="n">
        <v>15515.5555555556</v>
      </c>
      <c r="R20" s="498" t="n">
        <v>29066</v>
      </c>
      <c r="S20" s="496" t="n">
        <f aca="false">S21*1000/S10</f>
        <v>22645.4545454545</v>
      </c>
      <c r="T20" s="497" t="n">
        <v>19533.8983050847</v>
      </c>
      <c r="U20" s="498" t="n">
        <v>26893</v>
      </c>
      <c r="V20" s="496" t="n">
        <f aca="false">V21*1000/V10</f>
        <v>15187.5</v>
      </c>
      <c r="W20" s="497" t="n">
        <v>18312.5</v>
      </c>
      <c r="X20" s="498" t="n">
        <v>26456</v>
      </c>
      <c r="Y20" s="496" t="n">
        <f aca="false">Y21*1000/Y10</f>
        <v>17222.2222222222</v>
      </c>
      <c r="Z20" s="497" t="n">
        <v>17416.6666666667</v>
      </c>
      <c r="AA20" s="498" t="n">
        <v>26617</v>
      </c>
      <c r="AB20" s="496" t="n">
        <f aca="false">AB21*1000/AB10</f>
        <v>18134.6153846154</v>
      </c>
      <c r="AC20" s="497" t="n">
        <v>17402.7777777778</v>
      </c>
      <c r="AD20" s="498" t="n">
        <v>26617</v>
      </c>
      <c r="AE20" s="496" t="n">
        <f aca="false">AE21*1000/AE10</f>
        <v>20263.8888888889</v>
      </c>
      <c r="AF20" s="497" t="n">
        <v>16270.8333333333</v>
      </c>
      <c r="AG20" s="498" t="n">
        <v>26893</v>
      </c>
    </row>
    <row r="21" s="505" customFormat="true" ht="13.5" hidden="true" customHeight="true" outlineLevel="0" collapsed="false">
      <c r="A21" s="499" t="s">
        <v>352</v>
      </c>
      <c r="B21" s="500"/>
      <c r="C21" s="501"/>
      <c r="D21" s="502" t="n">
        <f aca="false">INDEX(元データ!$A$2:$M$534,MATCH($A21,元データ!$A$2:$A$534,0),MATCH(D$1,元データ!$A$2:$M$2,0))</f>
        <v>8018</v>
      </c>
      <c r="E21" s="503" t="n">
        <v>7157</v>
      </c>
      <c r="F21" s="504"/>
      <c r="G21" s="502" t="n">
        <f aca="false">INDEX(元データ!$A$2:$M$534,MATCH($A21,元データ!$A$2:$A$534,0),MATCH(G$1,元データ!$A$2:$M$2,0))</f>
        <v>3800</v>
      </c>
      <c r="H21" s="503" t="n">
        <v>4409</v>
      </c>
      <c r="I21" s="504"/>
      <c r="J21" s="502" t="n">
        <f aca="false">INDEX(元データ!$A$2:$M$534,MATCH($A21,元データ!$A$2:$A$534,0),MATCH(J$1,元データ!$A$2:$M$2,0))</f>
        <v>6274</v>
      </c>
      <c r="K21" s="503" t="n">
        <v>8342</v>
      </c>
      <c r="L21" s="504"/>
      <c r="M21" s="502" t="n">
        <f aca="false">INDEX(元データ!$A$2:$M$534,MATCH($A21,元データ!$A$2:$A$534,0),MATCH(M$1,元データ!$A$2:$M$2,0))</f>
        <v>2437</v>
      </c>
      <c r="N21" s="503" t="n">
        <v>2107</v>
      </c>
      <c r="O21" s="504"/>
      <c r="P21" s="502" t="n">
        <f aca="false">INDEX(元データ!$A$2:$M$534,MATCH($A21,元データ!$A$2:$A$534,0),MATCH(P$1,元データ!$A$2:$M$2,0))</f>
        <v>3288</v>
      </c>
      <c r="Q21" s="503" t="n">
        <v>3491</v>
      </c>
      <c r="R21" s="504"/>
      <c r="S21" s="502" t="n">
        <f aca="false">INDEX(元データ!$A$2:$M$534,MATCH($A21,元データ!$A$2:$A$534,0),MATCH(S$1,元データ!$A$2:$M$2,0))</f>
        <v>2491</v>
      </c>
      <c r="T21" s="503" t="n">
        <v>2305</v>
      </c>
      <c r="U21" s="504"/>
      <c r="V21" s="502" t="n">
        <f aca="false">INDEX(元データ!$A$2:$M$534,MATCH($A21,元データ!$A$2:$A$534,0),MATCH(V$1,元データ!$A$2:$M$2,0))</f>
        <v>729</v>
      </c>
      <c r="W21" s="503" t="n">
        <v>879</v>
      </c>
      <c r="X21" s="504"/>
      <c r="Y21" s="502" t="n">
        <f aca="false">INDEX(元データ!$A$2:$M$534,MATCH($A21,元データ!$A$2:$A$534,0),MATCH(Y$1,元データ!$A$2:$M$2,0))</f>
        <v>620</v>
      </c>
      <c r="Z21" s="503" t="n">
        <v>627</v>
      </c>
      <c r="AA21" s="504"/>
      <c r="AB21" s="502" t="n">
        <f aca="false">INDEX(元データ!$A$2:$M$534,MATCH($A21,元データ!$A$2:$A$534,0),MATCH(AB$1,元データ!$A$2:$M$2,0))</f>
        <v>2829</v>
      </c>
      <c r="AC21" s="503" t="n">
        <v>2506</v>
      </c>
      <c r="AD21" s="504"/>
      <c r="AE21" s="502" t="n">
        <f aca="false">INDEX(元データ!$A$2:$M$534,MATCH($A21,元データ!$A$2:$A$534,0),MATCH(AE$1,元データ!$A$2:$M$2,0))</f>
        <v>2918</v>
      </c>
      <c r="AF21" s="503" t="n">
        <v>2343</v>
      </c>
      <c r="AG21" s="504"/>
    </row>
    <row r="22" customFormat="false" ht="13.5" hidden="false" customHeight="true" outlineLevel="0" collapsed="false">
      <c r="A22" s="489"/>
      <c r="B22" s="495"/>
      <c r="C22" s="485" t="s">
        <v>683</v>
      </c>
      <c r="D22" s="496" t="n">
        <f aca="false">D23*1000/D10</f>
        <v>541049.132947977</v>
      </c>
      <c r="E22" s="497" t="n">
        <v>540485.119047619</v>
      </c>
      <c r="F22" s="498" t="n">
        <v>526446</v>
      </c>
      <c r="G22" s="496" t="n">
        <f aca="false">G23*1000/G10</f>
        <v>575106.060606061</v>
      </c>
      <c r="H22" s="497" t="n">
        <v>572136.363636364</v>
      </c>
      <c r="I22" s="498" t="n">
        <v>502920</v>
      </c>
      <c r="J22" s="496" t="n">
        <f aca="false">J23*1000/J10</f>
        <v>490470.833333333</v>
      </c>
      <c r="K22" s="497" t="n">
        <v>536108.333333333</v>
      </c>
      <c r="L22" s="498" t="n">
        <v>515799</v>
      </c>
      <c r="M22" s="496" t="n">
        <f aca="false">M23*1000/M10</f>
        <v>480006.944444444</v>
      </c>
      <c r="N22" s="497" t="n">
        <v>471124.087591241</v>
      </c>
      <c r="O22" s="498" t="n">
        <v>502920</v>
      </c>
      <c r="P22" s="496" t="n">
        <f aca="false">P23*1000/P10</f>
        <v>502640.350877193</v>
      </c>
      <c r="Q22" s="497" t="n">
        <v>519951.111111111</v>
      </c>
      <c r="R22" s="498" t="n">
        <v>515799</v>
      </c>
      <c r="S22" s="496" t="n">
        <f aca="false">S23*1000/S10</f>
        <v>422500</v>
      </c>
      <c r="T22" s="497" t="n">
        <v>397457.627118644</v>
      </c>
      <c r="U22" s="498" t="n">
        <v>502920</v>
      </c>
      <c r="V22" s="496" t="n">
        <f aca="false">V23*1000/V10</f>
        <v>459270.833333333</v>
      </c>
      <c r="W22" s="497" t="n">
        <v>527895.833333333</v>
      </c>
      <c r="X22" s="498" t="n">
        <v>516155</v>
      </c>
      <c r="Y22" s="496" t="n">
        <f aca="false">Y23*1000/Y10</f>
        <v>559805.555555556</v>
      </c>
      <c r="Z22" s="497" t="n">
        <v>576388.888888889</v>
      </c>
      <c r="AA22" s="498" t="n">
        <v>494153</v>
      </c>
      <c r="AB22" s="496" t="n">
        <f aca="false">AB23*1000/AB10</f>
        <v>355147.435897436</v>
      </c>
      <c r="AC22" s="497" t="n">
        <v>405145.833333333</v>
      </c>
      <c r="AD22" s="498" t="n">
        <v>494153</v>
      </c>
      <c r="AE22" s="496" t="n">
        <f aca="false">AE23*1000/AE10</f>
        <v>492763.888888889</v>
      </c>
      <c r="AF22" s="497" t="n">
        <v>442979.166666667</v>
      </c>
      <c r="AG22" s="498" t="n">
        <v>502920</v>
      </c>
    </row>
    <row r="23" s="505" customFormat="true" ht="13.5" hidden="true" customHeight="true" outlineLevel="0" collapsed="false">
      <c r="A23" s="499" t="s">
        <v>353</v>
      </c>
      <c r="B23" s="500"/>
      <c r="C23" s="501"/>
      <c r="D23" s="502" t="n">
        <f aca="false">INDEX(元データ!$A$2:$M$534,MATCH($A23,元データ!$A$2:$A$534,0),MATCH(D$1,元データ!$A$2:$M$2,0))</f>
        <v>187203</v>
      </c>
      <c r="E23" s="503" t="n">
        <v>181603</v>
      </c>
      <c r="F23" s="504"/>
      <c r="G23" s="502" t="n">
        <f aca="false">INDEX(元データ!$A$2:$M$534,MATCH($A23,元データ!$A$2:$A$534,0),MATCH(G$1,元データ!$A$2:$M$2,0))</f>
        <v>75914</v>
      </c>
      <c r="H23" s="503" t="n">
        <v>75522</v>
      </c>
      <c r="I23" s="504"/>
      <c r="J23" s="502" t="n">
        <f aca="false">INDEX(元データ!$A$2:$M$534,MATCH($A23,元データ!$A$2:$A$534,0),MATCH(J$1,元データ!$A$2:$M$2,0))</f>
        <v>117713</v>
      </c>
      <c r="K23" s="503" t="n">
        <v>128666</v>
      </c>
      <c r="L23" s="504"/>
      <c r="M23" s="502" t="n">
        <f aca="false">INDEX(元データ!$A$2:$M$534,MATCH($A23,元データ!$A$2:$A$534,0),MATCH(M$1,元データ!$A$2:$M$2,0))</f>
        <v>69121</v>
      </c>
      <c r="N23" s="503" t="n">
        <v>64544</v>
      </c>
      <c r="O23" s="504"/>
      <c r="P23" s="502" t="n">
        <f aca="false">INDEX(元データ!$A$2:$M$534,MATCH($A23,元データ!$A$2:$A$534,0),MATCH(P$1,元データ!$A$2:$M$2,0))</f>
        <v>114602</v>
      </c>
      <c r="Q23" s="503" t="n">
        <v>116989</v>
      </c>
      <c r="R23" s="504"/>
      <c r="S23" s="502" t="n">
        <f aca="false">INDEX(元データ!$A$2:$M$534,MATCH($A23,元データ!$A$2:$A$534,0),MATCH(S$1,元データ!$A$2:$M$2,0))</f>
        <v>46475</v>
      </c>
      <c r="T23" s="503" t="n">
        <v>46900</v>
      </c>
      <c r="U23" s="504"/>
      <c r="V23" s="502" t="n">
        <f aca="false">INDEX(元データ!$A$2:$M$534,MATCH($A23,元データ!$A$2:$A$534,0),MATCH(V$1,元データ!$A$2:$M$2,0))</f>
        <v>22045</v>
      </c>
      <c r="W23" s="503" t="n">
        <v>25339</v>
      </c>
      <c r="X23" s="504"/>
      <c r="Y23" s="502" t="n">
        <f aca="false">INDEX(元データ!$A$2:$M$534,MATCH($A23,元データ!$A$2:$A$534,0),MATCH(Y$1,元データ!$A$2:$M$2,0))</f>
        <v>20153</v>
      </c>
      <c r="Z23" s="503" t="n">
        <v>20750</v>
      </c>
      <c r="AA23" s="504"/>
      <c r="AB23" s="502" t="n">
        <f aca="false">INDEX(元データ!$A$2:$M$534,MATCH($A23,元データ!$A$2:$A$534,0),MATCH(AB$1,元データ!$A$2:$M$2,0))</f>
        <v>55403</v>
      </c>
      <c r="AC23" s="503" t="n">
        <v>58341</v>
      </c>
      <c r="AD23" s="504"/>
      <c r="AE23" s="502" t="n">
        <f aca="false">INDEX(元データ!$A$2:$M$534,MATCH($A23,元データ!$A$2:$A$534,0),MATCH(AE$1,元データ!$A$2:$M$2,0))</f>
        <v>70958</v>
      </c>
      <c r="AF23" s="503" t="n">
        <v>63789</v>
      </c>
      <c r="AG23" s="504"/>
    </row>
    <row r="24" customFormat="false" ht="13.5" hidden="false" customHeight="true" outlineLevel="0" collapsed="false">
      <c r="A24" s="489"/>
      <c r="B24" s="506" t="s">
        <v>666</v>
      </c>
      <c r="C24" s="485" t="s">
        <v>927</v>
      </c>
      <c r="D24" s="507" t="n">
        <f aca="false">D25/D8</f>
        <v>43.3448275862069</v>
      </c>
      <c r="E24" s="508" t="n">
        <v>44.3103448275862</v>
      </c>
      <c r="F24" s="509" t="n">
        <v>43</v>
      </c>
      <c r="G24" s="507" t="n">
        <f aca="false">G25/G8</f>
        <v>47.1818181818182</v>
      </c>
      <c r="H24" s="508" t="n">
        <v>45.3636363636364</v>
      </c>
      <c r="I24" s="509" t="n">
        <v>44</v>
      </c>
      <c r="J24" s="507" t="n">
        <f aca="false">J25/J8</f>
        <v>42.95</v>
      </c>
      <c r="K24" s="508" t="n">
        <v>44.6</v>
      </c>
      <c r="L24" s="509" t="n">
        <v>43</v>
      </c>
      <c r="M24" s="507" t="n">
        <f aca="false">M25/M8</f>
        <v>43.6666666666667</v>
      </c>
      <c r="N24" s="508" t="n">
        <v>43</v>
      </c>
      <c r="O24" s="509" t="n">
        <v>44</v>
      </c>
      <c r="P24" s="507" t="n">
        <f aca="false">P25/P8</f>
        <v>42.0526315789474</v>
      </c>
      <c r="Q24" s="508" t="n">
        <v>41.6666666666667</v>
      </c>
      <c r="R24" s="509" t="n">
        <v>43</v>
      </c>
      <c r="S24" s="507" t="n">
        <f aca="false">S25/S8</f>
        <v>41.2</v>
      </c>
      <c r="T24" s="508" t="n">
        <v>40.2</v>
      </c>
      <c r="U24" s="509" t="n">
        <v>44</v>
      </c>
      <c r="V24" s="507" t="n">
        <f aca="false">V25/V8</f>
        <v>57.5</v>
      </c>
      <c r="W24" s="508" t="n">
        <v>42.75</v>
      </c>
      <c r="X24" s="509" t="n">
        <v>46</v>
      </c>
      <c r="Y24" s="507" t="n">
        <f aca="false">Y25/Y8</f>
        <v>48.3333333333333</v>
      </c>
      <c r="Z24" s="508" t="n">
        <v>47.3333333333333</v>
      </c>
      <c r="AA24" s="509" t="n">
        <v>45</v>
      </c>
      <c r="AB24" s="507" t="n">
        <f aca="false">AB25/AB8</f>
        <v>36.7692307692308</v>
      </c>
      <c r="AC24" s="508" t="n">
        <v>37.25</v>
      </c>
      <c r="AD24" s="509" t="n">
        <v>45</v>
      </c>
      <c r="AE24" s="507" t="n">
        <f aca="false">AE25/AE8</f>
        <v>46.25</v>
      </c>
      <c r="AF24" s="508" t="n">
        <v>38.9166666666667</v>
      </c>
      <c r="AG24" s="509" t="n">
        <v>44</v>
      </c>
    </row>
    <row r="25" s="505" customFormat="true" ht="13.5" hidden="true" customHeight="true" outlineLevel="0" collapsed="false">
      <c r="A25" s="499" t="s">
        <v>354</v>
      </c>
      <c r="B25" s="500"/>
      <c r="C25" s="501"/>
      <c r="D25" s="502" t="n">
        <f aca="false">INDEX(元データ!$A$2:$M$534,MATCH($A25,元データ!$A$2:$A$534,0),MATCH(D$1,元データ!$A$2:$M$2,0))</f>
        <v>1257</v>
      </c>
      <c r="E25" s="503" t="n">
        <v>1285</v>
      </c>
      <c r="F25" s="504"/>
      <c r="G25" s="502" t="n">
        <f aca="false">INDEX(元データ!$A$2:$M$534,MATCH($A25,元データ!$A$2:$A$534,0),MATCH(G$1,元データ!$A$2:$M$2,0))</f>
        <v>519</v>
      </c>
      <c r="H25" s="503" t="n">
        <v>499</v>
      </c>
      <c r="I25" s="504"/>
      <c r="J25" s="502" t="n">
        <f aca="false">INDEX(元データ!$A$2:$M$534,MATCH($A25,元データ!$A$2:$A$534,0),MATCH(J$1,元データ!$A$2:$M$2,0))</f>
        <v>859</v>
      </c>
      <c r="K25" s="503" t="n">
        <v>892</v>
      </c>
      <c r="L25" s="504"/>
      <c r="M25" s="502" t="n">
        <f aca="false">INDEX(元データ!$A$2:$M$534,MATCH($A25,元データ!$A$2:$A$534,0),MATCH(M$1,元データ!$A$2:$M$2,0))</f>
        <v>524</v>
      </c>
      <c r="N25" s="503" t="n">
        <v>473</v>
      </c>
      <c r="O25" s="504"/>
      <c r="P25" s="502" t="n">
        <f aca="false">INDEX(元データ!$A$2:$M$534,MATCH($A25,元データ!$A$2:$A$534,0),MATCH(P$1,元データ!$A$2:$M$2,0))</f>
        <v>799</v>
      </c>
      <c r="Q25" s="503" t="n">
        <v>750</v>
      </c>
      <c r="R25" s="504"/>
      <c r="S25" s="502" t="n">
        <f aca="false">INDEX(元データ!$A$2:$M$534,MATCH($A25,元データ!$A$2:$A$534,0),MATCH(S$1,元データ!$A$2:$M$2,0))</f>
        <v>412</v>
      </c>
      <c r="T25" s="503" t="n">
        <v>402</v>
      </c>
      <c r="U25" s="504"/>
      <c r="V25" s="502" t="n">
        <f aca="false">INDEX(元データ!$A$2:$M$534,MATCH($A25,元データ!$A$2:$A$534,0),MATCH(V$1,元データ!$A$2:$M$2,0))</f>
        <v>230</v>
      </c>
      <c r="W25" s="503" t="n">
        <v>171</v>
      </c>
      <c r="X25" s="504"/>
      <c r="Y25" s="502" t="n">
        <f aca="false">INDEX(元データ!$A$2:$M$534,MATCH($A25,元データ!$A$2:$A$534,0),MATCH(Y$1,元データ!$A$2:$M$2,0))</f>
        <v>145</v>
      </c>
      <c r="Z25" s="503" t="n">
        <v>142</v>
      </c>
      <c r="AA25" s="504"/>
      <c r="AB25" s="502" t="n">
        <f aca="false">INDEX(元データ!$A$2:$M$534,MATCH($A25,元データ!$A$2:$A$534,0),MATCH(AB$1,元データ!$A$2:$M$2,0))</f>
        <v>478</v>
      </c>
      <c r="AC25" s="503" t="n">
        <v>447</v>
      </c>
      <c r="AD25" s="504"/>
      <c r="AE25" s="502" t="n">
        <f aca="false">INDEX(元データ!$A$2:$M$534,MATCH($A25,元データ!$A$2:$A$534,0),MATCH(AE$1,元データ!$A$2:$M$2,0))</f>
        <v>555</v>
      </c>
      <c r="AF25" s="503" t="n">
        <v>467</v>
      </c>
      <c r="AG25" s="504"/>
    </row>
    <row r="26" customFormat="false" ht="13.5" hidden="false" customHeight="true" outlineLevel="0" collapsed="false">
      <c r="A26" s="489"/>
      <c r="B26" s="495"/>
      <c r="C26" s="485" t="s">
        <v>928</v>
      </c>
      <c r="D26" s="507" t="n">
        <f aca="false">D27/D8</f>
        <v>22.3793103448276</v>
      </c>
      <c r="E26" s="508" t="n">
        <v>22.8620689655172</v>
      </c>
      <c r="F26" s="509" t="n">
        <v>19</v>
      </c>
      <c r="G26" s="507" t="n">
        <f aca="false">G27/G8</f>
        <v>20.7272727272727</v>
      </c>
      <c r="H26" s="508" t="n">
        <v>18.8181818181818</v>
      </c>
      <c r="I26" s="509" t="n">
        <v>21</v>
      </c>
      <c r="J26" s="507" t="n">
        <f aca="false">J27/J8</f>
        <v>22.8</v>
      </c>
      <c r="K26" s="508" t="n">
        <v>23.75</v>
      </c>
      <c r="L26" s="509" t="n">
        <v>19</v>
      </c>
      <c r="M26" s="507" t="n">
        <f aca="false">M27/M8</f>
        <v>19</v>
      </c>
      <c r="N26" s="508" t="n">
        <v>22.4545454545455</v>
      </c>
      <c r="O26" s="509" t="n">
        <v>21</v>
      </c>
      <c r="P26" s="507" t="n">
        <f aca="false">P27/P8</f>
        <v>19.2631578947368</v>
      </c>
      <c r="Q26" s="508" t="n">
        <v>19.2777777777778</v>
      </c>
      <c r="R26" s="509" t="n">
        <v>19</v>
      </c>
      <c r="S26" s="507" t="n">
        <f aca="false">S27/S8</f>
        <v>16.7</v>
      </c>
      <c r="T26" s="508" t="n">
        <v>15.7</v>
      </c>
      <c r="U26" s="509" t="n">
        <v>21</v>
      </c>
      <c r="V26" s="507" t="n">
        <f aca="false">V27/V8</f>
        <v>30.25</v>
      </c>
      <c r="W26" s="508" t="n">
        <v>20.25</v>
      </c>
      <c r="X26" s="509" t="n">
        <v>23</v>
      </c>
      <c r="Y26" s="507" t="n">
        <f aca="false">Y27/Y8</f>
        <v>27.3333333333333</v>
      </c>
      <c r="Z26" s="508" t="n">
        <v>26.3333333333333</v>
      </c>
      <c r="AA26" s="509" t="n">
        <v>22</v>
      </c>
      <c r="AB26" s="507" t="n">
        <f aca="false">AB27/AB8</f>
        <v>11.2307692307692</v>
      </c>
      <c r="AC26" s="508" t="n">
        <v>17.8333333333333</v>
      </c>
      <c r="AD26" s="509" t="n">
        <v>22</v>
      </c>
      <c r="AE26" s="507" t="n">
        <f aca="false">AE27/AE8</f>
        <v>13.5</v>
      </c>
      <c r="AF26" s="508" t="n">
        <v>18</v>
      </c>
      <c r="AG26" s="509" t="n">
        <v>21</v>
      </c>
    </row>
    <row r="27" s="505" customFormat="true" ht="13.5" hidden="true" customHeight="true" outlineLevel="0" collapsed="false">
      <c r="A27" s="499" t="s">
        <v>355</v>
      </c>
      <c r="B27" s="500"/>
      <c r="C27" s="501"/>
      <c r="D27" s="502" t="n">
        <f aca="false">INDEX(元データ!$A$2:$M$534,MATCH($A27,元データ!$A$2:$A$534,0),MATCH(D$1,元データ!$A$2:$M$2,0))</f>
        <v>649</v>
      </c>
      <c r="E27" s="503" t="n">
        <v>663</v>
      </c>
      <c r="F27" s="504"/>
      <c r="G27" s="502" t="n">
        <f aca="false">INDEX(元データ!$A$2:$M$534,MATCH($A27,元データ!$A$2:$A$534,0),MATCH(G$1,元データ!$A$2:$M$2,0))</f>
        <v>228</v>
      </c>
      <c r="H27" s="503" t="n">
        <v>207</v>
      </c>
      <c r="I27" s="504"/>
      <c r="J27" s="502" t="n">
        <f aca="false">INDEX(元データ!$A$2:$M$534,MATCH($A27,元データ!$A$2:$A$534,0),MATCH(J$1,元データ!$A$2:$M$2,0))</f>
        <v>456</v>
      </c>
      <c r="K27" s="503" t="n">
        <v>475</v>
      </c>
      <c r="L27" s="504"/>
      <c r="M27" s="502" t="n">
        <f aca="false">INDEX(元データ!$A$2:$M$534,MATCH($A27,元データ!$A$2:$A$534,0),MATCH(M$1,元データ!$A$2:$M$2,0))</f>
        <v>228</v>
      </c>
      <c r="N27" s="503" t="n">
        <v>247</v>
      </c>
      <c r="O27" s="504"/>
      <c r="P27" s="502" t="n">
        <f aca="false">INDEX(元データ!$A$2:$M$534,MATCH($A27,元データ!$A$2:$A$534,0),MATCH(P$1,元データ!$A$2:$M$2,0))</f>
        <v>366</v>
      </c>
      <c r="Q27" s="503" t="n">
        <v>347</v>
      </c>
      <c r="R27" s="504"/>
      <c r="S27" s="502" t="n">
        <f aca="false">INDEX(元データ!$A$2:$M$534,MATCH($A27,元データ!$A$2:$A$534,0),MATCH(S$1,元データ!$A$2:$M$2,0))</f>
        <v>167</v>
      </c>
      <c r="T27" s="503" t="n">
        <v>157</v>
      </c>
      <c r="U27" s="504"/>
      <c r="V27" s="502" t="n">
        <f aca="false">INDEX(元データ!$A$2:$M$534,MATCH($A27,元データ!$A$2:$A$534,0),MATCH(V$1,元データ!$A$2:$M$2,0))</f>
        <v>121</v>
      </c>
      <c r="W27" s="503" t="n">
        <v>81</v>
      </c>
      <c r="X27" s="504"/>
      <c r="Y27" s="502" t="n">
        <f aca="false">INDEX(元データ!$A$2:$M$534,MATCH($A27,元データ!$A$2:$A$534,0),MATCH(Y$1,元データ!$A$2:$M$2,0))</f>
        <v>82</v>
      </c>
      <c r="Z27" s="503" t="n">
        <v>79</v>
      </c>
      <c r="AA27" s="504"/>
      <c r="AB27" s="502" t="n">
        <f aca="false">INDEX(元データ!$A$2:$M$534,MATCH($A27,元データ!$A$2:$A$534,0),MATCH(AB$1,元データ!$A$2:$M$2,0))</f>
        <v>146</v>
      </c>
      <c r="AC27" s="503" t="n">
        <v>214</v>
      </c>
      <c r="AD27" s="504"/>
      <c r="AE27" s="502" t="n">
        <f aca="false">INDEX(元データ!$A$2:$M$534,MATCH($A27,元データ!$A$2:$A$534,0),MATCH(AE$1,元データ!$A$2:$M$2,0))</f>
        <v>162</v>
      </c>
      <c r="AF27" s="503" t="n">
        <v>216</v>
      </c>
      <c r="AG27" s="504"/>
    </row>
    <row r="28" customFormat="false" ht="13.5" hidden="false" customHeight="true" outlineLevel="0" collapsed="false">
      <c r="A28" s="489" t="s">
        <v>357</v>
      </c>
      <c r="B28" s="510"/>
      <c r="C28" s="511" t="s">
        <v>919</v>
      </c>
      <c r="D28" s="512" t="n">
        <f aca="false">INDEX(元データ!$A$2:$M$534,MATCH($A28,元データ!$A$2:$A$534,0),MATCH(D$1,元データ!$A$2:$M$2,0))</f>
        <v>70</v>
      </c>
      <c r="E28" s="513" t="n">
        <v>71</v>
      </c>
      <c r="F28" s="514"/>
      <c r="G28" s="512" t="n">
        <f aca="false">INDEX(元データ!$A$2:$M$534,MATCH($A28,元データ!$A$2:$A$534,0),MATCH(G$1,元データ!$A$2:$M$2,0))</f>
        <v>16</v>
      </c>
      <c r="H28" s="513" t="n">
        <v>17</v>
      </c>
      <c r="I28" s="514"/>
      <c r="J28" s="512" t="n">
        <f aca="false">INDEX(元データ!$A$2:$M$534,MATCH($A28,元データ!$A$2:$A$534,0),MATCH(J$1,元データ!$A$2:$M$2,0))</f>
        <v>17</v>
      </c>
      <c r="K28" s="513" t="n">
        <v>18</v>
      </c>
      <c r="L28" s="514"/>
      <c r="M28" s="512" t="n">
        <f aca="false">INDEX(元データ!$A$2:$M$534,MATCH($A28,元データ!$A$2:$A$534,0),MATCH(M$1,元データ!$A$2:$M$2,0))</f>
        <v>15</v>
      </c>
      <c r="N28" s="513" t="n">
        <v>15</v>
      </c>
      <c r="O28" s="514"/>
      <c r="P28" s="512" t="n">
        <f aca="false">INDEX(元データ!$A$2:$M$534,MATCH($A28,元データ!$A$2:$A$534,0),MATCH(P$1,元データ!$A$2:$M$2,0))</f>
        <v>16</v>
      </c>
      <c r="Q28" s="513" t="n">
        <v>18</v>
      </c>
      <c r="R28" s="514"/>
      <c r="S28" s="512" t="n">
        <f aca="false">INDEX(元データ!$A$2:$M$534,MATCH($A28,元データ!$A$2:$A$534,0),MATCH(S$1,元データ!$A$2:$M$2,0))</f>
        <v>8</v>
      </c>
      <c r="T28" s="513" t="n">
        <v>8</v>
      </c>
      <c r="U28" s="514"/>
      <c r="V28" s="512" t="n">
        <f aca="false">INDEX(元データ!$A$2:$M$534,MATCH($A28,元データ!$A$2:$A$534,0),MATCH(V$1,元データ!$A$2:$M$2,0))</f>
        <v>6</v>
      </c>
      <c r="W28" s="513" t="n">
        <v>5</v>
      </c>
      <c r="X28" s="514"/>
      <c r="Y28" s="512" t="n">
        <f aca="false">INDEX(元データ!$A$2:$M$534,MATCH($A28,元データ!$A$2:$A$534,0),MATCH(Y$1,元データ!$A$2:$M$2,0))</f>
        <v>0</v>
      </c>
      <c r="Z28" s="513"/>
      <c r="AA28" s="514"/>
      <c r="AB28" s="512" t="n">
        <f aca="false">INDEX(元データ!$A$2:$M$534,MATCH($A28,元データ!$A$2:$A$534,0),MATCH(AB$1,元データ!$A$2:$M$2,0))</f>
        <v>8</v>
      </c>
      <c r="AC28" s="513" t="n">
        <v>9</v>
      </c>
      <c r="AD28" s="514"/>
      <c r="AE28" s="512" t="n">
        <f aca="false">INDEX(元データ!$A$2:$M$534,MATCH($A28,元データ!$A$2:$A$534,0),MATCH(AE$1,元データ!$A$2:$M$2,0))</f>
        <v>16</v>
      </c>
      <c r="AF28" s="513" t="n">
        <v>15</v>
      </c>
      <c r="AG28" s="514"/>
    </row>
    <row r="29" customFormat="false" ht="13.5" hidden="false" customHeight="true" outlineLevel="0" collapsed="false">
      <c r="A29" s="489"/>
      <c r="B29" s="495"/>
      <c r="C29" s="485" t="s">
        <v>920</v>
      </c>
      <c r="D29" s="496" t="n">
        <f aca="false">D31*1000/D30</f>
        <v>546711.924439197</v>
      </c>
      <c r="E29" s="497" t="n">
        <v>547092.417061611</v>
      </c>
      <c r="F29" s="498" t="n">
        <v>552528</v>
      </c>
      <c r="G29" s="496" t="n">
        <f aca="false">G31*1000/G30</f>
        <v>580558.011049724</v>
      </c>
      <c r="H29" s="497" t="n">
        <v>616810.679611651</v>
      </c>
      <c r="I29" s="498" t="n">
        <v>592389</v>
      </c>
      <c r="J29" s="496" t="n">
        <f aca="false">J31*1000/J30</f>
        <v>593603.8647343</v>
      </c>
      <c r="K29" s="497" t="n">
        <v>588393.518518519</v>
      </c>
      <c r="L29" s="498" t="n">
        <v>558217</v>
      </c>
      <c r="M29" s="496" t="n">
        <f aca="false">M31*1000/M30</f>
        <v>601010.869565217</v>
      </c>
      <c r="N29" s="497" t="n">
        <v>597783.333333333</v>
      </c>
      <c r="O29" s="498" t="n">
        <v>592389</v>
      </c>
      <c r="P29" s="496" t="n">
        <f aca="false">P31*1000/P30</f>
        <v>691626.865671642</v>
      </c>
      <c r="Q29" s="497" t="n">
        <v>731798.165137615</v>
      </c>
      <c r="R29" s="498" t="n">
        <v>558217</v>
      </c>
      <c r="S29" s="496" t="n">
        <f aca="false">S31*1000/S30</f>
        <v>627515.463917526</v>
      </c>
      <c r="T29" s="497" t="n">
        <v>635260</v>
      </c>
      <c r="U29" s="498" t="n">
        <v>592389</v>
      </c>
      <c r="V29" s="496" t="n">
        <f aca="false">V31*1000/V30</f>
        <v>588275.362318841</v>
      </c>
      <c r="W29" s="497" t="n">
        <v>578633.333333333</v>
      </c>
      <c r="X29" s="498" t="n">
        <v>693359</v>
      </c>
      <c r="Y29" s="496" t="e">
        <f aca="false">Y31*1000/Y30</f>
        <v>#DIV/0!</v>
      </c>
      <c r="Z29" s="497" t="e">
        <f aca="false"/>
        <v>#DIV/0!</v>
      </c>
      <c r="AA29" s="498" t="n">
        <v>696690</v>
      </c>
      <c r="AB29" s="496" t="n">
        <f aca="false">AB31*1000/AB30</f>
        <v>633072.164948454</v>
      </c>
      <c r="AC29" s="497" t="n">
        <v>603842.592592593</v>
      </c>
      <c r="AD29" s="498" t="n">
        <v>696690</v>
      </c>
      <c r="AE29" s="496" t="n">
        <f aca="false">AE31*1000/AE30</f>
        <v>578458.333333333</v>
      </c>
      <c r="AF29" s="497" t="n">
        <v>613794.444444445</v>
      </c>
      <c r="AG29" s="498" t="n">
        <v>592389</v>
      </c>
    </row>
    <row r="30" s="505" customFormat="true" ht="13.5" hidden="true" customHeight="true" outlineLevel="0" collapsed="false">
      <c r="A30" s="499" t="s">
        <v>356</v>
      </c>
      <c r="B30" s="500"/>
      <c r="C30" s="501"/>
      <c r="D30" s="502" t="n">
        <f aca="false">INDEX(元データ!$A$2:$M$534,MATCH($A30,元データ!$A$2:$A$534,0),MATCH(D$1,元データ!$A$2:$M$2,0))</f>
        <v>847</v>
      </c>
      <c r="E30" s="503" t="n">
        <v>844</v>
      </c>
      <c r="F30" s="504"/>
      <c r="G30" s="502" t="n">
        <f aca="false">INDEX(元データ!$A$2:$M$534,MATCH($A30,元データ!$A$2:$A$534,0),MATCH(G$1,元データ!$A$2:$M$2,0))</f>
        <v>181</v>
      </c>
      <c r="H30" s="503" t="n">
        <v>206</v>
      </c>
      <c r="I30" s="504"/>
      <c r="J30" s="502" t="n">
        <f aca="false">INDEX(元データ!$A$2:$M$534,MATCH($A30,元データ!$A$2:$A$534,0),MATCH(J$1,元データ!$A$2:$M$2,0))</f>
        <v>207</v>
      </c>
      <c r="K30" s="503" t="n">
        <v>216</v>
      </c>
      <c r="L30" s="504"/>
      <c r="M30" s="502" t="n">
        <f aca="false">INDEX(元データ!$A$2:$M$534,MATCH($A30,元データ!$A$2:$A$534,0),MATCH(M$1,元データ!$A$2:$M$2,0))</f>
        <v>184</v>
      </c>
      <c r="N30" s="503" t="n">
        <v>180</v>
      </c>
      <c r="O30" s="504"/>
      <c r="P30" s="502" t="n">
        <f aca="false">INDEX(元データ!$A$2:$M$534,MATCH($A30,元データ!$A$2:$A$534,0),MATCH(P$1,元データ!$A$2:$M$2,0))</f>
        <v>201</v>
      </c>
      <c r="Q30" s="503" t="n">
        <v>218</v>
      </c>
      <c r="R30" s="504"/>
      <c r="S30" s="502" t="n">
        <f aca="false">INDEX(元データ!$A$2:$M$534,MATCH($A30,元データ!$A$2:$A$534,0),MATCH(S$1,元データ!$A$2:$M$2,0))</f>
        <v>97</v>
      </c>
      <c r="T30" s="503" t="n">
        <v>100</v>
      </c>
      <c r="U30" s="504"/>
      <c r="V30" s="502" t="n">
        <f aca="false">INDEX(元データ!$A$2:$M$534,MATCH($A30,元データ!$A$2:$A$534,0),MATCH(V$1,元データ!$A$2:$M$2,0))</f>
        <v>69</v>
      </c>
      <c r="W30" s="503" t="n">
        <v>60</v>
      </c>
      <c r="X30" s="504"/>
      <c r="Y30" s="502" t="n">
        <f aca="false">INDEX(元データ!$A$2:$M$534,MATCH($A30,元データ!$A$2:$A$534,0),MATCH(Y$1,元データ!$A$2:$M$2,0))</f>
        <v>0</v>
      </c>
      <c r="Z30" s="503"/>
      <c r="AA30" s="504"/>
      <c r="AB30" s="502" t="n">
        <f aca="false">INDEX(元データ!$A$2:$M$534,MATCH($A30,元データ!$A$2:$A$534,0),MATCH(AB$1,元データ!$A$2:$M$2,0))</f>
        <v>97</v>
      </c>
      <c r="AC30" s="503" t="n">
        <v>108</v>
      </c>
      <c r="AD30" s="504"/>
      <c r="AE30" s="502" t="n">
        <f aca="false">INDEX(元データ!$A$2:$M$534,MATCH($A30,元データ!$A$2:$A$534,0),MATCH(AE$1,元データ!$A$2:$M$2,0))</f>
        <v>192</v>
      </c>
      <c r="AF30" s="503" t="n">
        <v>180</v>
      </c>
      <c r="AG30" s="504"/>
    </row>
    <row r="31" s="505" customFormat="true" ht="13.5" hidden="true" customHeight="true" outlineLevel="0" collapsed="false">
      <c r="A31" s="499" t="s">
        <v>358</v>
      </c>
      <c r="B31" s="500"/>
      <c r="C31" s="501"/>
      <c r="D31" s="502" t="n">
        <f aca="false">INDEX(元データ!$A$2:$M$534,MATCH($A31,元データ!$A$2:$A$534,0),MATCH(D$1,元データ!$A$2:$M$2,0))</f>
        <v>463065</v>
      </c>
      <c r="E31" s="503" t="n">
        <v>461746</v>
      </c>
      <c r="F31" s="504"/>
      <c r="G31" s="502" t="n">
        <f aca="false">INDEX(元データ!$A$2:$M$534,MATCH($A31,元データ!$A$2:$A$534,0),MATCH(G$1,元データ!$A$2:$M$2,0))</f>
        <v>105081</v>
      </c>
      <c r="H31" s="503" t="n">
        <v>127063</v>
      </c>
      <c r="I31" s="504"/>
      <c r="J31" s="502" t="n">
        <f aca="false">INDEX(元データ!$A$2:$M$534,MATCH($A31,元データ!$A$2:$A$534,0),MATCH(J$1,元データ!$A$2:$M$2,0))</f>
        <v>122876</v>
      </c>
      <c r="K31" s="503" t="n">
        <v>127093</v>
      </c>
      <c r="L31" s="504"/>
      <c r="M31" s="502" t="n">
        <f aca="false">INDEX(元データ!$A$2:$M$534,MATCH($A31,元データ!$A$2:$A$534,0),MATCH(M$1,元データ!$A$2:$M$2,0))</f>
        <v>110586</v>
      </c>
      <c r="N31" s="503" t="n">
        <v>107601</v>
      </c>
      <c r="O31" s="504"/>
      <c r="P31" s="502" t="n">
        <f aca="false">INDEX(元データ!$A$2:$M$534,MATCH($A31,元データ!$A$2:$A$534,0),MATCH(P$1,元データ!$A$2:$M$2,0))</f>
        <v>139017</v>
      </c>
      <c r="Q31" s="503" t="n">
        <v>159532</v>
      </c>
      <c r="R31" s="504"/>
      <c r="S31" s="502" t="n">
        <f aca="false">INDEX(元データ!$A$2:$M$534,MATCH($A31,元データ!$A$2:$A$534,0),MATCH(S$1,元データ!$A$2:$M$2,0))</f>
        <v>60869</v>
      </c>
      <c r="T31" s="503" t="n">
        <v>63526</v>
      </c>
      <c r="U31" s="504"/>
      <c r="V31" s="502" t="n">
        <f aca="false">INDEX(元データ!$A$2:$M$534,MATCH($A31,元データ!$A$2:$A$534,0),MATCH(V$1,元データ!$A$2:$M$2,0))</f>
        <v>40591</v>
      </c>
      <c r="W31" s="503" t="n">
        <v>34718</v>
      </c>
      <c r="X31" s="504"/>
      <c r="Y31" s="502" t="n">
        <f aca="false">INDEX(元データ!$A$2:$M$534,MATCH($A31,元データ!$A$2:$A$534,0),MATCH(Y$1,元データ!$A$2:$M$2,0))</f>
        <v>0</v>
      </c>
      <c r="Z31" s="503"/>
      <c r="AA31" s="504"/>
      <c r="AB31" s="502" t="n">
        <f aca="false">INDEX(元データ!$A$2:$M$534,MATCH($A31,元データ!$A$2:$A$534,0),MATCH(AB$1,元データ!$A$2:$M$2,0))</f>
        <v>61408</v>
      </c>
      <c r="AC31" s="503" t="n">
        <v>65215</v>
      </c>
      <c r="AD31" s="504"/>
      <c r="AE31" s="502" t="n">
        <f aca="false">INDEX(元データ!$A$2:$M$534,MATCH($A31,元データ!$A$2:$A$534,0),MATCH(AE$1,元データ!$A$2:$M$2,0))</f>
        <v>111064</v>
      </c>
      <c r="AF31" s="503" t="n">
        <v>110483</v>
      </c>
      <c r="AG31" s="504"/>
    </row>
    <row r="32" customFormat="false" ht="13.5" hidden="false" customHeight="true" outlineLevel="0" collapsed="false">
      <c r="A32" s="489"/>
      <c r="B32" s="495" t="s">
        <v>828</v>
      </c>
      <c r="C32" s="485" t="s">
        <v>922</v>
      </c>
      <c r="D32" s="496" t="n">
        <f aca="false">D33*1000/D30</f>
        <v>760237.308146399</v>
      </c>
      <c r="E32" s="497" t="n">
        <v>786453.791469194</v>
      </c>
      <c r="F32" s="498" t="n">
        <v>802779</v>
      </c>
      <c r="G32" s="496" t="n">
        <f aca="false">G33*1000/G30</f>
        <v>709281.767955801</v>
      </c>
      <c r="H32" s="497" t="n">
        <v>739019.417475728</v>
      </c>
      <c r="I32" s="498" t="n">
        <v>879289</v>
      </c>
      <c r="J32" s="496" t="n">
        <f aca="false">J33*1000/J30</f>
        <v>1000077.29468599</v>
      </c>
      <c r="K32" s="497" t="n">
        <v>995078.703703704</v>
      </c>
      <c r="L32" s="498" t="n">
        <v>819649</v>
      </c>
      <c r="M32" s="496" t="n">
        <f aca="false">M33*1000/M30</f>
        <v>738445.652173913</v>
      </c>
      <c r="N32" s="497" t="n">
        <v>747083.333333333</v>
      </c>
      <c r="O32" s="498" t="n">
        <v>879289</v>
      </c>
      <c r="P32" s="496" t="n">
        <f aca="false">P33*1000/P30</f>
        <v>805492.537313433</v>
      </c>
      <c r="Q32" s="497" t="n">
        <v>722513.76146789</v>
      </c>
      <c r="R32" s="498" t="n">
        <v>819649</v>
      </c>
      <c r="S32" s="496" t="n">
        <f aca="false">S33*1000/S30</f>
        <v>942896.907216495</v>
      </c>
      <c r="T32" s="497" t="n">
        <v>939900</v>
      </c>
      <c r="U32" s="498" t="n">
        <v>879289</v>
      </c>
      <c r="V32" s="496" t="n">
        <f aca="false">V33*1000/V30</f>
        <v>842000</v>
      </c>
      <c r="W32" s="497" t="n">
        <v>829883.333333333</v>
      </c>
      <c r="X32" s="498" t="n">
        <v>997729</v>
      </c>
      <c r="Y32" s="496" t="e">
        <f aca="false">Y33*1000/Y30</f>
        <v>#DIV/0!</v>
      </c>
      <c r="Z32" s="497" t="e">
        <f aca="false"/>
        <v>#DIV/0!</v>
      </c>
      <c r="AA32" s="498" t="n">
        <v>942941</v>
      </c>
      <c r="AB32" s="496" t="n">
        <f aca="false">AB33*1000/AB30</f>
        <v>1039690.72164948</v>
      </c>
      <c r="AC32" s="497" t="n">
        <v>984712.962962963</v>
      </c>
      <c r="AD32" s="498" t="n">
        <v>942941</v>
      </c>
      <c r="AE32" s="496" t="n">
        <f aca="false">AE33*1000/AE30</f>
        <v>1097203.125</v>
      </c>
      <c r="AF32" s="497" t="n">
        <v>1090750</v>
      </c>
      <c r="AG32" s="498" t="n">
        <v>879289</v>
      </c>
    </row>
    <row r="33" s="505" customFormat="true" ht="13.5" hidden="true" customHeight="true" outlineLevel="0" collapsed="false">
      <c r="A33" s="499" t="s">
        <v>359</v>
      </c>
      <c r="B33" s="500"/>
      <c r="C33" s="501"/>
      <c r="D33" s="502" t="n">
        <f aca="false">INDEX(元データ!$A$2:$M$534,MATCH($A33,元データ!$A$2:$A$534,0),MATCH(D$1,元データ!$A$2:$M$2,0))</f>
        <v>643921</v>
      </c>
      <c r="E33" s="503" t="n">
        <v>663767</v>
      </c>
      <c r="F33" s="504"/>
      <c r="G33" s="502" t="n">
        <f aca="false">INDEX(元データ!$A$2:$M$534,MATCH($A33,元データ!$A$2:$A$534,0),MATCH(G$1,元データ!$A$2:$M$2,0))</f>
        <v>128380</v>
      </c>
      <c r="H33" s="503" t="n">
        <v>152238</v>
      </c>
      <c r="I33" s="504"/>
      <c r="J33" s="502" t="n">
        <f aca="false">INDEX(元データ!$A$2:$M$534,MATCH($A33,元データ!$A$2:$A$534,0),MATCH(J$1,元データ!$A$2:$M$2,0))</f>
        <v>207016</v>
      </c>
      <c r="K33" s="503" t="n">
        <v>214937</v>
      </c>
      <c r="L33" s="504"/>
      <c r="M33" s="502" t="n">
        <f aca="false">INDEX(元データ!$A$2:$M$534,MATCH($A33,元データ!$A$2:$A$534,0),MATCH(M$1,元データ!$A$2:$M$2,0))</f>
        <v>135874</v>
      </c>
      <c r="N33" s="503" t="n">
        <v>134475</v>
      </c>
      <c r="O33" s="504"/>
      <c r="P33" s="502" t="n">
        <f aca="false">INDEX(元データ!$A$2:$M$534,MATCH($A33,元データ!$A$2:$A$534,0),MATCH(P$1,元データ!$A$2:$M$2,0))</f>
        <v>161904</v>
      </c>
      <c r="Q33" s="503" t="n">
        <v>157508</v>
      </c>
      <c r="R33" s="504"/>
      <c r="S33" s="502" t="n">
        <f aca="false">INDEX(元データ!$A$2:$M$534,MATCH($A33,元データ!$A$2:$A$534,0),MATCH(S$1,元データ!$A$2:$M$2,0))</f>
        <v>91461</v>
      </c>
      <c r="T33" s="503" t="n">
        <v>93990</v>
      </c>
      <c r="U33" s="504"/>
      <c r="V33" s="502" t="n">
        <f aca="false">INDEX(元データ!$A$2:$M$534,MATCH($A33,元データ!$A$2:$A$534,0),MATCH(V$1,元データ!$A$2:$M$2,0))</f>
        <v>58098</v>
      </c>
      <c r="W33" s="503" t="n">
        <v>49793</v>
      </c>
      <c r="X33" s="504"/>
      <c r="Y33" s="502" t="n">
        <f aca="false">INDEX(元データ!$A$2:$M$534,MATCH($A33,元データ!$A$2:$A$534,0),MATCH(Y$1,元データ!$A$2:$M$2,0))</f>
        <v>0</v>
      </c>
      <c r="Z33" s="503"/>
      <c r="AA33" s="504"/>
      <c r="AB33" s="502" t="n">
        <f aca="false">INDEX(元データ!$A$2:$M$534,MATCH($A33,元データ!$A$2:$A$534,0),MATCH(AB$1,元データ!$A$2:$M$2,0))</f>
        <v>100850</v>
      </c>
      <c r="AC33" s="503" t="n">
        <v>106349</v>
      </c>
      <c r="AD33" s="504"/>
      <c r="AE33" s="502" t="n">
        <f aca="false">INDEX(元データ!$A$2:$M$534,MATCH($A33,元データ!$A$2:$A$534,0),MATCH(AE$1,元データ!$A$2:$M$2,0))</f>
        <v>210663</v>
      </c>
      <c r="AF33" s="503" t="n">
        <v>196335</v>
      </c>
      <c r="AG33" s="504"/>
    </row>
    <row r="34" customFormat="false" ht="13.5" hidden="false" customHeight="true" outlineLevel="0" collapsed="false">
      <c r="A34" s="489"/>
      <c r="B34" s="495"/>
      <c r="C34" s="485" t="s">
        <v>923</v>
      </c>
      <c r="D34" s="496" t="n">
        <f aca="false">D35*1000/D30</f>
        <v>88604.4864226682</v>
      </c>
      <c r="E34" s="497" t="n">
        <v>104526.066350711</v>
      </c>
      <c r="F34" s="498" t="n">
        <v>124907</v>
      </c>
      <c r="G34" s="496" t="n">
        <f aca="false">G35*1000/G30</f>
        <v>20331.4917127072</v>
      </c>
      <c r="H34" s="497" t="n">
        <v>5975.72815533981</v>
      </c>
      <c r="I34" s="498" t="n">
        <v>58378</v>
      </c>
      <c r="J34" s="496" t="n">
        <f aca="false">J35*1000/J30</f>
        <v>7251.2077294686</v>
      </c>
      <c r="K34" s="497" t="n">
        <v>2773.14814814815</v>
      </c>
      <c r="L34" s="498" t="n">
        <v>135786</v>
      </c>
      <c r="M34" s="496" t="n">
        <f aca="false">M35*1000/M30</f>
        <v>11630.4347826087</v>
      </c>
      <c r="N34" s="497" t="n">
        <v>11777.7777777778</v>
      </c>
      <c r="O34" s="498" t="n">
        <v>58378</v>
      </c>
      <c r="P34" s="496" t="n">
        <f aca="false">P35*1000/P30</f>
        <v>0</v>
      </c>
      <c r="Q34" s="497" t="n">
        <v>0</v>
      </c>
      <c r="R34" s="498" t="n">
        <v>135786</v>
      </c>
      <c r="S34" s="496" t="n">
        <f aca="false">S35*1000/S30</f>
        <v>0</v>
      </c>
      <c r="T34" s="497" t="n">
        <v>0</v>
      </c>
      <c r="U34" s="498" t="n">
        <v>58378</v>
      </c>
      <c r="V34" s="496" t="n">
        <f aca="false">V35*1000/V30</f>
        <v>43942.0289855073</v>
      </c>
      <c r="W34" s="497" t="n">
        <v>700</v>
      </c>
      <c r="X34" s="498" t="n">
        <v>7120</v>
      </c>
      <c r="Y34" s="496" t="e">
        <f aca="false">Y35*1000/Y30</f>
        <v>#DIV/0!</v>
      </c>
      <c r="Z34" s="497" t="e">
        <f aca="false"/>
        <v>#DIV/0!</v>
      </c>
      <c r="AA34" s="498" t="n">
        <v>17803</v>
      </c>
      <c r="AB34" s="496" t="n">
        <f aca="false">AB35*1000/AB30</f>
        <v>2742.26804123711</v>
      </c>
      <c r="AC34" s="497" t="n">
        <v>944.444444444445</v>
      </c>
      <c r="AD34" s="498" t="n">
        <v>17803</v>
      </c>
      <c r="AE34" s="496" t="n">
        <f aca="false">AE35*1000/AE30</f>
        <v>4015.625</v>
      </c>
      <c r="AF34" s="497" t="n">
        <v>0</v>
      </c>
      <c r="AG34" s="498" t="n">
        <v>58378</v>
      </c>
    </row>
    <row r="35" s="505" customFormat="true" ht="13.5" hidden="true" customHeight="true" outlineLevel="0" collapsed="false">
      <c r="A35" s="499" t="s">
        <v>360</v>
      </c>
      <c r="B35" s="500"/>
      <c r="C35" s="501"/>
      <c r="D35" s="502" t="n">
        <f aca="false">INDEX(元データ!$A$2:$M$534,MATCH($A35,元データ!$A$2:$A$534,0),MATCH(D$1,元データ!$A$2:$M$2,0))</f>
        <v>75048</v>
      </c>
      <c r="E35" s="503" t="n">
        <v>88220</v>
      </c>
      <c r="F35" s="504"/>
      <c r="G35" s="502" t="n">
        <f aca="false">INDEX(元データ!$A$2:$M$534,MATCH($A35,元データ!$A$2:$A$534,0),MATCH(G$1,元データ!$A$2:$M$2,0))</f>
        <v>3680</v>
      </c>
      <c r="H35" s="503" t="n">
        <v>1231</v>
      </c>
      <c r="I35" s="504"/>
      <c r="J35" s="502" t="n">
        <f aca="false">INDEX(元データ!$A$2:$M$534,MATCH($A35,元データ!$A$2:$A$534,0),MATCH(J$1,元データ!$A$2:$M$2,0))</f>
        <v>1501</v>
      </c>
      <c r="K35" s="503" t="n">
        <v>599</v>
      </c>
      <c r="L35" s="504"/>
      <c r="M35" s="502" t="n">
        <f aca="false">INDEX(元データ!$A$2:$M$534,MATCH($A35,元データ!$A$2:$A$534,0),MATCH(M$1,元データ!$A$2:$M$2,0))</f>
        <v>2140</v>
      </c>
      <c r="N35" s="503" t="n">
        <v>2120</v>
      </c>
      <c r="O35" s="504"/>
      <c r="P35" s="502" t="n">
        <f aca="false">INDEX(元データ!$A$2:$M$534,MATCH($A35,元データ!$A$2:$A$534,0),MATCH(P$1,元データ!$A$2:$M$2,0))</f>
        <v>0</v>
      </c>
      <c r="Q35" s="503"/>
      <c r="R35" s="504"/>
      <c r="S35" s="502" t="n">
        <f aca="false">INDEX(元データ!$A$2:$M$534,MATCH($A35,元データ!$A$2:$A$534,0),MATCH(S$1,元データ!$A$2:$M$2,0))</f>
        <v>0</v>
      </c>
      <c r="T35" s="503"/>
      <c r="U35" s="504"/>
      <c r="V35" s="502" t="n">
        <f aca="false">INDEX(元データ!$A$2:$M$534,MATCH($A35,元データ!$A$2:$A$534,0),MATCH(V$1,元データ!$A$2:$M$2,0))</f>
        <v>3032</v>
      </c>
      <c r="W35" s="503" t="n">
        <v>42</v>
      </c>
      <c r="X35" s="504"/>
      <c r="Y35" s="502" t="n">
        <f aca="false">INDEX(元データ!$A$2:$M$534,MATCH($A35,元データ!$A$2:$A$534,0),MATCH(Y$1,元データ!$A$2:$M$2,0))</f>
        <v>0</v>
      </c>
      <c r="Z35" s="503"/>
      <c r="AA35" s="504"/>
      <c r="AB35" s="502" t="n">
        <f aca="false">INDEX(元データ!$A$2:$M$534,MATCH($A35,元データ!$A$2:$A$534,0),MATCH(AB$1,元データ!$A$2:$M$2,0))</f>
        <v>266</v>
      </c>
      <c r="AC35" s="503" t="n">
        <v>102</v>
      </c>
      <c r="AD35" s="504"/>
      <c r="AE35" s="502" t="n">
        <f aca="false">INDEX(元データ!$A$2:$M$534,MATCH($A35,元データ!$A$2:$A$534,0),MATCH(AE$1,元データ!$A$2:$M$2,0))</f>
        <v>771</v>
      </c>
      <c r="AF35" s="503"/>
      <c r="AG35" s="504"/>
    </row>
    <row r="36" customFormat="false" ht="13.5" hidden="false" customHeight="true" outlineLevel="0" collapsed="false">
      <c r="A36" s="489"/>
      <c r="B36" s="506" t="s">
        <v>690</v>
      </c>
      <c r="C36" s="485" t="s">
        <v>924</v>
      </c>
      <c r="D36" s="496" t="n">
        <f aca="false">D37*1000/D30</f>
        <v>171210.153482881</v>
      </c>
      <c r="E36" s="497" t="n">
        <v>173053.317535545</v>
      </c>
      <c r="F36" s="498" t="n">
        <v>224491</v>
      </c>
      <c r="G36" s="496" t="n">
        <f aca="false">G37*1000/G30</f>
        <v>0</v>
      </c>
      <c r="H36" s="497" t="n">
        <v>0</v>
      </c>
      <c r="I36" s="498" t="n">
        <v>303961</v>
      </c>
      <c r="J36" s="496" t="n">
        <f aca="false">J37*1000/J30</f>
        <v>290685.990338164</v>
      </c>
      <c r="K36" s="497" t="n">
        <v>281259.259259259</v>
      </c>
      <c r="L36" s="498" t="n">
        <v>236503</v>
      </c>
      <c r="M36" s="496" t="n">
        <f aca="false">M37*1000/M30</f>
        <v>125586.956521739</v>
      </c>
      <c r="N36" s="497" t="n">
        <v>129688.888888889</v>
      </c>
      <c r="O36" s="498" t="n">
        <v>303961</v>
      </c>
      <c r="P36" s="496" t="n">
        <f aca="false">P37*1000/P30</f>
        <v>242393.034825871</v>
      </c>
      <c r="Q36" s="497" t="n">
        <v>227183.486238532</v>
      </c>
      <c r="R36" s="498" t="n">
        <v>236503</v>
      </c>
      <c r="S36" s="496" t="n">
        <f aca="false">S37*1000/S30</f>
        <v>596546.391752577</v>
      </c>
      <c r="T36" s="497" t="n">
        <v>588040</v>
      </c>
      <c r="U36" s="498" t="n">
        <v>303961</v>
      </c>
      <c r="V36" s="496" t="n">
        <f aca="false">V37*1000/V30</f>
        <v>217376.811594203</v>
      </c>
      <c r="W36" s="497" t="n">
        <v>172416.666666667</v>
      </c>
      <c r="X36" s="498" t="n">
        <v>336693</v>
      </c>
      <c r="Y36" s="496" t="e">
        <f aca="false">Y37*1000/Y30</f>
        <v>#DIV/0!</v>
      </c>
      <c r="Z36" s="497" t="e">
        <f aca="false"/>
        <v>#DIV/0!</v>
      </c>
      <c r="AA36" s="498" t="n">
        <v>316491</v>
      </c>
      <c r="AB36" s="496" t="n">
        <f aca="false">AB37*1000/AB30</f>
        <v>342103.092783505</v>
      </c>
      <c r="AC36" s="497" t="n">
        <v>294444.444444444</v>
      </c>
      <c r="AD36" s="498" t="n">
        <v>316491</v>
      </c>
      <c r="AE36" s="496" t="n">
        <f aca="false">AE37*1000/AE30</f>
        <v>423645.833333333</v>
      </c>
      <c r="AF36" s="497" t="n">
        <v>404200</v>
      </c>
      <c r="AG36" s="498" t="n">
        <v>303961</v>
      </c>
    </row>
    <row r="37" s="505" customFormat="true" ht="13.5" hidden="true" customHeight="true" outlineLevel="0" collapsed="false">
      <c r="A37" s="499" t="s">
        <v>361</v>
      </c>
      <c r="B37" s="500"/>
      <c r="C37" s="501"/>
      <c r="D37" s="502" t="n">
        <f aca="false">INDEX(元データ!$A$2:$M$534,MATCH($A37,元データ!$A$2:$A$534,0),MATCH(D$1,元データ!$A$2:$M$2,0))</f>
        <v>145015</v>
      </c>
      <c r="E37" s="503" t="n">
        <v>146057</v>
      </c>
      <c r="F37" s="504"/>
      <c r="G37" s="502" t="n">
        <f aca="false">INDEX(元データ!$A$2:$M$534,MATCH($A37,元データ!$A$2:$A$534,0),MATCH(G$1,元データ!$A$2:$M$2,0))</f>
        <v>0</v>
      </c>
      <c r="H37" s="503"/>
      <c r="I37" s="504"/>
      <c r="J37" s="502" t="n">
        <f aca="false">INDEX(元データ!$A$2:$M$534,MATCH($A37,元データ!$A$2:$A$534,0),MATCH(J$1,元データ!$A$2:$M$2,0))</f>
        <v>60172</v>
      </c>
      <c r="K37" s="503" t="n">
        <v>60752</v>
      </c>
      <c r="L37" s="504"/>
      <c r="M37" s="502" t="n">
        <f aca="false">INDEX(元データ!$A$2:$M$534,MATCH($A37,元データ!$A$2:$A$534,0),MATCH(M$1,元データ!$A$2:$M$2,0))</f>
        <v>23108</v>
      </c>
      <c r="N37" s="503" t="n">
        <v>23344</v>
      </c>
      <c r="O37" s="504"/>
      <c r="P37" s="502" t="n">
        <f aca="false">INDEX(元データ!$A$2:$M$534,MATCH($A37,元データ!$A$2:$A$534,0),MATCH(P$1,元データ!$A$2:$M$2,0))</f>
        <v>48721</v>
      </c>
      <c r="Q37" s="503" t="n">
        <v>49526</v>
      </c>
      <c r="R37" s="504"/>
      <c r="S37" s="502" t="n">
        <f aca="false">INDEX(元データ!$A$2:$M$534,MATCH($A37,元データ!$A$2:$A$534,0),MATCH(S$1,元データ!$A$2:$M$2,0))</f>
        <v>57865</v>
      </c>
      <c r="T37" s="503" t="n">
        <v>58804</v>
      </c>
      <c r="U37" s="504"/>
      <c r="V37" s="502" t="n">
        <f aca="false">INDEX(元データ!$A$2:$M$534,MATCH($A37,元データ!$A$2:$A$534,0),MATCH(V$1,元データ!$A$2:$M$2,0))</f>
        <v>14999</v>
      </c>
      <c r="W37" s="503" t="n">
        <v>10345</v>
      </c>
      <c r="X37" s="504"/>
      <c r="Y37" s="502" t="n">
        <f aca="false">INDEX(元データ!$A$2:$M$534,MATCH($A37,元データ!$A$2:$A$534,0),MATCH(Y$1,元データ!$A$2:$M$2,0))</f>
        <v>0</v>
      </c>
      <c r="Z37" s="503"/>
      <c r="AA37" s="504"/>
      <c r="AB37" s="502" t="n">
        <f aca="false">INDEX(元データ!$A$2:$M$534,MATCH($A37,元データ!$A$2:$A$534,0),MATCH(AB$1,元データ!$A$2:$M$2,0))</f>
        <v>33184</v>
      </c>
      <c r="AC37" s="503" t="n">
        <v>31800</v>
      </c>
      <c r="AD37" s="504"/>
      <c r="AE37" s="502" t="n">
        <f aca="false">INDEX(元データ!$A$2:$M$534,MATCH($A37,元データ!$A$2:$A$534,0),MATCH(AE$1,元データ!$A$2:$M$2,0))</f>
        <v>81340</v>
      </c>
      <c r="AF37" s="503" t="n">
        <v>72756</v>
      </c>
      <c r="AG37" s="504"/>
    </row>
    <row r="38" customFormat="false" ht="13.5" hidden="false" customHeight="true" outlineLevel="0" collapsed="false">
      <c r="A38" s="489"/>
      <c r="B38" s="495"/>
      <c r="C38" s="485" t="s">
        <v>925</v>
      </c>
      <c r="D38" s="496" t="n">
        <f aca="false">D39*1000/D30</f>
        <v>184917.355371901</v>
      </c>
      <c r="E38" s="497" t="n">
        <v>188787.914691943</v>
      </c>
      <c r="F38" s="498" t="n">
        <v>200024</v>
      </c>
      <c r="G38" s="496" t="n">
        <f aca="false">G39*1000/G30</f>
        <v>197585.635359116</v>
      </c>
      <c r="H38" s="497" t="n">
        <v>211106.796116505</v>
      </c>
      <c r="I38" s="498" t="n">
        <v>208151</v>
      </c>
      <c r="J38" s="496" t="n">
        <f aca="false">J39*1000/J30</f>
        <v>224405.797101449</v>
      </c>
      <c r="K38" s="497" t="n">
        <v>220430.555555556</v>
      </c>
      <c r="L38" s="498" t="n">
        <v>199861</v>
      </c>
      <c r="M38" s="496" t="n">
        <f aca="false">M39*1000/M30</f>
        <v>215048.913043478</v>
      </c>
      <c r="N38" s="497" t="n">
        <v>213711.111111111</v>
      </c>
      <c r="O38" s="498" t="n">
        <v>208151</v>
      </c>
      <c r="P38" s="496" t="n">
        <f aca="false">P39*1000/P30</f>
        <v>198940.298507463</v>
      </c>
      <c r="Q38" s="497" t="n">
        <v>171977.064220184</v>
      </c>
      <c r="R38" s="498" t="n">
        <v>199861</v>
      </c>
      <c r="S38" s="496" t="n">
        <f aca="false">S39*1000/S30</f>
        <v>223979.381443299</v>
      </c>
      <c r="T38" s="497" t="n">
        <v>235760</v>
      </c>
      <c r="U38" s="498" t="n">
        <v>208151</v>
      </c>
      <c r="V38" s="496" t="n">
        <f aca="false">V39*1000/V30</f>
        <v>189507.246376812</v>
      </c>
      <c r="W38" s="497" t="n">
        <v>203600</v>
      </c>
      <c r="X38" s="498" t="n">
        <v>233234</v>
      </c>
      <c r="Y38" s="496" t="e">
        <f aca="false">Y39*1000/Y30</f>
        <v>#DIV/0!</v>
      </c>
      <c r="Z38" s="497" t="e">
        <f aca="false"/>
        <v>#DIV/0!</v>
      </c>
      <c r="AA38" s="498" t="n">
        <v>247673</v>
      </c>
      <c r="AB38" s="496" t="n">
        <f aca="false">AB39*1000/AB30</f>
        <v>220793.81443299</v>
      </c>
      <c r="AC38" s="497" t="n">
        <v>207287.037037037</v>
      </c>
      <c r="AD38" s="498" t="n">
        <v>247673</v>
      </c>
      <c r="AE38" s="496" t="n">
        <f aca="false">AE39*1000/AE30</f>
        <v>241781.25</v>
      </c>
      <c r="AF38" s="497" t="n">
        <v>244583.333333333</v>
      </c>
      <c r="AG38" s="498" t="n">
        <v>208151</v>
      </c>
    </row>
    <row r="39" s="505" customFormat="true" ht="13.5" hidden="true" customHeight="true" outlineLevel="0" collapsed="false">
      <c r="A39" s="499" t="s">
        <v>362</v>
      </c>
      <c r="B39" s="500"/>
      <c r="C39" s="501"/>
      <c r="D39" s="502" t="n">
        <f aca="false">INDEX(元データ!$A$2:$M$534,MATCH($A39,元データ!$A$2:$A$534,0),MATCH(D$1,元データ!$A$2:$M$2,0))</f>
        <v>156625</v>
      </c>
      <c r="E39" s="503" t="n">
        <v>159337</v>
      </c>
      <c r="F39" s="504"/>
      <c r="G39" s="502" t="n">
        <f aca="false">INDEX(元データ!$A$2:$M$534,MATCH($A39,元データ!$A$2:$A$534,0),MATCH(G$1,元データ!$A$2:$M$2,0))</f>
        <v>35763</v>
      </c>
      <c r="H39" s="503" t="n">
        <v>43488</v>
      </c>
      <c r="I39" s="504"/>
      <c r="J39" s="502" t="n">
        <f aca="false">INDEX(元データ!$A$2:$M$534,MATCH($A39,元データ!$A$2:$A$534,0),MATCH(J$1,元データ!$A$2:$M$2,0))</f>
        <v>46452</v>
      </c>
      <c r="K39" s="503" t="n">
        <v>47613</v>
      </c>
      <c r="L39" s="504"/>
      <c r="M39" s="502" t="n">
        <f aca="false">INDEX(元データ!$A$2:$M$534,MATCH($A39,元データ!$A$2:$A$534,0),MATCH(M$1,元データ!$A$2:$M$2,0))</f>
        <v>39569</v>
      </c>
      <c r="N39" s="503" t="n">
        <v>38468</v>
      </c>
      <c r="O39" s="504"/>
      <c r="P39" s="502" t="n">
        <f aca="false">INDEX(元データ!$A$2:$M$534,MATCH($A39,元データ!$A$2:$A$534,0),MATCH(P$1,元データ!$A$2:$M$2,0))</f>
        <v>39987</v>
      </c>
      <c r="Q39" s="503" t="n">
        <v>37491</v>
      </c>
      <c r="R39" s="504"/>
      <c r="S39" s="502" t="n">
        <f aca="false">INDEX(元データ!$A$2:$M$534,MATCH($A39,元データ!$A$2:$A$534,0),MATCH(S$1,元データ!$A$2:$M$2,0))</f>
        <v>21726</v>
      </c>
      <c r="T39" s="503" t="n">
        <v>23576</v>
      </c>
      <c r="U39" s="504"/>
      <c r="V39" s="502" t="n">
        <f aca="false">INDEX(元データ!$A$2:$M$534,MATCH($A39,元データ!$A$2:$A$534,0),MATCH(V$1,元データ!$A$2:$M$2,0))</f>
        <v>13076</v>
      </c>
      <c r="W39" s="503" t="n">
        <v>12216</v>
      </c>
      <c r="X39" s="504"/>
      <c r="Y39" s="502" t="n">
        <f aca="false">INDEX(元データ!$A$2:$M$534,MATCH($A39,元データ!$A$2:$A$534,0),MATCH(Y$1,元データ!$A$2:$M$2,0))</f>
        <v>0</v>
      </c>
      <c r="Z39" s="503"/>
      <c r="AA39" s="504"/>
      <c r="AB39" s="502" t="n">
        <f aca="false">INDEX(元データ!$A$2:$M$534,MATCH($A39,元データ!$A$2:$A$534,0),MATCH(AB$1,元データ!$A$2:$M$2,0))</f>
        <v>21417</v>
      </c>
      <c r="AC39" s="503" t="n">
        <v>22387</v>
      </c>
      <c r="AD39" s="504"/>
      <c r="AE39" s="502" t="n">
        <f aca="false">INDEX(元データ!$A$2:$M$534,MATCH($A39,元データ!$A$2:$A$534,0),MATCH(AE$1,元データ!$A$2:$M$2,0))</f>
        <v>46422</v>
      </c>
      <c r="AF39" s="503" t="n">
        <v>44025</v>
      </c>
      <c r="AG39" s="504"/>
    </row>
    <row r="40" customFormat="false" ht="13.5" hidden="false" customHeight="true" outlineLevel="0" collapsed="false">
      <c r="A40" s="489"/>
      <c r="B40" s="495"/>
      <c r="C40" s="485" t="s">
        <v>926</v>
      </c>
      <c r="D40" s="496" t="n">
        <f aca="false">D41*1000/D30</f>
        <v>315505.312868949</v>
      </c>
      <c r="E40" s="497" t="n">
        <v>320086.492890995</v>
      </c>
      <c r="F40" s="498" t="n">
        <v>253357</v>
      </c>
      <c r="G40" s="496" t="n">
        <f aca="false">G41*1000/G30</f>
        <v>491364.640883978</v>
      </c>
      <c r="H40" s="497" t="n">
        <v>521936.893203884</v>
      </c>
      <c r="I40" s="498" t="n">
        <v>308800</v>
      </c>
      <c r="J40" s="496" t="n">
        <f aca="false">J41*1000/J30</f>
        <v>477734.299516908</v>
      </c>
      <c r="K40" s="497" t="n">
        <v>490615.740740741</v>
      </c>
      <c r="L40" s="498" t="n">
        <v>247499</v>
      </c>
      <c r="M40" s="496" t="n">
        <f aca="false">M41*1000/M30</f>
        <v>386179.347826087</v>
      </c>
      <c r="N40" s="497" t="n">
        <v>391905.555555556</v>
      </c>
      <c r="O40" s="498" t="n">
        <v>308800</v>
      </c>
      <c r="P40" s="496" t="n">
        <f aca="false">P41*1000/P30</f>
        <v>364159.2039801</v>
      </c>
      <c r="Q40" s="497" t="n">
        <v>323353.211009174</v>
      </c>
      <c r="R40" s="498" t="n">
        <v>247499</v>
      </c>
      <c r="S40" s="496" t="n">
        <f aca="false">S41*1000/S30</f>
        <v>122371.134020619</v>
      </c>
      <c r="T40" s="497" t="n">
        <v>116100</v>
      </c>
      <c r="U40" s="498" t="n">
        <v>308800</v>
      </c>
      <c r="V40" s="496" t="n">
        <f aca="false">V41*1000/V30</f>
        <v>391173.913043478</v>
      </c>
      <c r="W40" s="497" t="n">
        <v>453166.666666667</v>
      </c>
      <c r="X40" s="498" t="n">
        <v>420682</v>
      </c>
      <c r="Y40" s="496" t="e">
        <f aca="false">Y41*1000/Y30</f>
        <v>#DIV/0!</v>
      </c>
      <c r="Z40" s="497" t="e">
        <f aca="false"/>
        <v>#DIV/0!</v>
      </c>
      <c r="AA40" s="498" t="n">
        <v>360975</v>
      </c>
      <c r="AB40" s="496" t="n">
        <f aca="false">AB41*1000/AB30</f>
        <v>474051.546391753</v>
      </c>
      <c r="AC40" s="497" t="n">
        <v>482037.037037037</v>
      </c>
      <c r="AD40" s="498" t="n">
        <v>360975</v>
      </c>
      <c r="AE40" s="496" t="n">
        <f aca="false">AE41*1000/AE30</f>
        <v>427760.416666667</v>
      </c>
      <c r="AF40" s="497" t="n">
        <v>441966.666666667</v>
      </c>
      <c r="AG40" s="498" t="n">
        <v>308800</v>
      </c>
    </row>
    <row r="41" s="505" customFormat="true" ht="13.5" hidden="true" customHeight="true" outlineLevel="0" collapsed="false">
      <c r="A41" s="499" t="s">
        <v>363</v>
      </c>
      <c r="B41" s="500"/>
      <c r="C41" s="501"/>
      <c r="D41" s="502" t="n">
        <f aca="false">INDEX(元データ!$A$2:$M$534,MATCH($A41,元データ!$A$2:$A$534,0),MATCH(D$1,元データ!$A$2:$M$2,0))</f>
        <v>267233</v>
      </c>
      <c r="E41" s="503" t="n">
        <v>270153</v>
      </c>
      <c r="F41" s="504"/>
      <c r="G41" s="502" t="n">
        <f aca="false">INDEX(元データ!$A$2:$M$534,MATCH($A41,元データ!$A$2:$A$534,0),MATCH(G$1,元データ!$A$2:$M$2,0))</f>
        <v>88937</v>
      </c>
      <c r="H41" s="503" t="n">
        <v>107519</v>
      </c>
      <c r="I41" s="504"/>
      <c r="J41" s="502" t="n">
        <f aca="false">INDEX(元データ!$A$2:$M$534,MATCH($A41,元データ!$A$2:$A$534,0),MATCH(J$1,元データ!$A$2:$M$2,0))</f>
        <v>98891</v>
      </c>
      <c r="K41" s="503" t="n">
        <v>105973</v>
      </c>
      <c r="L41" s="504"/>
      <c r="M41" s="502" t="n">
        <f aca="false">INDEX(元データ!$A$2:$M$534,MATCH($A41,元データ!$A$2:$A$534,0),MATCH(M$1,元データ!$A$2:$M$2,0))</f>
        <v>71057</v>
      </c>
      <c r="N41" s="503" t="n">
        <v>70543</v>
      </c>
      <c r="O41" s="504"/>
      <c r="P41" s="502" t="n">
        <f aca="false">INDEX(元データ!$A$2:$M$534,MATCH($A41,元データ!$A$2:$A$534,0),MATCH(P$1,元データ!$A$2:$M$2,0))</f>
        <v>73196</v>
      </c>
      <c r="Q41" s="503" t="n">
        <v>70491</v>
      </c>
      <c r="R41" s="504"/>
      <c r="S41" s="502" t="n">
        <f aca="false">INDEX(元データ!$A$2:$M$534,MATCH($A41,元データ!$A$2:$A$534,0),MATCH(S$1,元データ!$A$2:$M$2,0))</f>
        <v>11870</v>
      </c>
      <c r="T41" s="503" t="n">
        <v>11610</v>
      </c>
      <c r="U41" s="504"/>
      <c r="V41" s="502" t="n">
        <f aca="false">INDEX(元データ!$A$2:$M$534,MATCH($A41,元データ!$A$2:$A$534,0),MATCH(V$1,元データ!$A$2:$M$2,0))</f>
        <v>26991</v>
      </c>
      <c r="W41" s="503" t="n">
        <v>27190</v>
      </c>
      <c r="X41" s="504"/>
      <c r="Y41" s="502" t="n">
        <f aca="false">INDEX(元データ!$A$2:$M$534,MATCH($A41,元データ!$A$2:$A$534,0),MATCH(Y$1,元データ!$A$2:$M$2,0))</f>
        <v>0</v>
      </c>
      <c r="Z41" s="503"/>
      <c r="AA41" s="504"/>
      <c r="AB41" s="502" t="n">
        <f aca="false">INDEX(元データ!$A$2:$M$534,MATCH($A41,元データ!$A$2:$A$534,0),MATCH(AB$1,元データ!$A$2:$M$2,0))</f>
        <v>45983</v>
      </c>
      <c r="AC41" s="503" t="n">
        <v>52060</v>
      </c>
      <c r="AD41" s="504"/>
      <c r="AE41" s="502" t="n">
        <f aca="false">INDEX(元データ!$A$2:$M$534,MATCH($A41,元データ!$A$2:$A$534,0),MATCH(AE$1,元データ!$A$2:$M$2,0))</f>
        <v>82130</v>
      </c>
      <c r="AF41" s="503" t="n">
        <v>79554</v>
      </c>
      <c r="AG41" s="504"/>
    </row>
    <row r="42" customFormat="false" ht="13.5" hidden="false" customHeight="true" outlineLevel="0" collapsed="false">
      <c r="A42" s="489"/>
      <c r="B42" s="506" t="s">
        <v>929</v>
      </c>
      <c r="C42" s="485" t="s">
        <v>683</v>
      </c>
      <c r="D42" s="496" t="n">
        <f aca="false">D43*1000/D30</f>
        <v>1306949.2325856</v>
      </c>
      <c r="E42" s="497" t="n">
        <v>1333546.20853081</v>
      </c>
      <c r="F42" s="498" t="n">
        <v>1355308</v>
      </c>
      <c r="G42" s="496" t="n">
        <f aca="false">G43*1000/G30</f>
        <v>1289839.77900553</v>
      </c>
      <c r="H42" s="497" t="n">
        <v>1355830.09708738</v>
      </c>
      <c r="I42" s="498" t="n">
        <v>1471678</v>
      </c>
      <c r="J42" s="496" t="n">
        <f aca="false">J43*1000/J30</f>
        <v>1593681.15942029</v>
      </c>
      <c r="K42" s="497" t="n">
        <v>1583472.22222222</v>
      </c>
      <c r="L42" s="498" t="n">
        <v>1377866</v>
      </c>
      <c r="M42" s="496" t="n">
        <f aca="false">M43*1000/M30</f>
        <v>1339456.52173913</v>
      </c>
      <c r="N42" s="497" t="n">
        <v>1344866.66666667</v>
      </c>
      <c r="O42" s="498" t="n">
        <v>1471678</v>
      </c>
      <c r="P42" s="496" t="n">
        <f aca="false">P43*1000/P30</f>
        <v>1497119.40298507</v>
      </c>
      <c r="Q42" s="497" t="n">
        <v>1454311.9266055</v>
      </c>
      <c r="R42" s="498" t="n">
        <v>1377866</v>
      </c>
      <c r="S42" s="496" t="n">
        <f aca="false">S43*1000/S30</f>
        <v>1570412.37113402</v>
      </c>
      <c r="T42" s="497" t="n">
        <v>1575160</v>
      </c>
      <c r="U42" s="498" t="n">
        <v>1471678</v>
      </c>
      <c r="V42" s="496" t="n">
        <f aca="false">V43*1000/V30</f>
        <v>1430275.36231884</v>
      </c>
      <c r="W42" s="497" t="n">
        <v>1408516.66666667</v>
      </c>
      <c r="X42" s="498" t="n">
        <v>1691088</v>
      </c>
      <c r="Y42" s="496" t="e">
        <f aca="false">Y43*1000/Y30</f>
        <v>#DIV/0!</v>
      </c>
      <c r="Z42" s="497" t="e">
        <f aca="false"/>
        <v>#DIV/0!</v>
      </c>
      <c r="AA42" s="498" t="n">
        <v>1639632</v>
      </c>
      <c r="AB42" s="496" t="n">
        <f aca="false">AB43*1000/AB30</f>
        <v>1672762.88659794</v>
      </c>
      <c r="AC42" s="497" t="n">
        <v>1588555.55555556</v>
      </c>
      <c r="AD42" s="498" t="n">
        <v>1639632</v>
      </c>
      <c r="AE42" s="496" t="n">
        <f aca="false">AE43*1000/AE30</f>
        <v>1675661.45833333</v>
      </c>
      <c r="AF42" s="497" t="n">
        <v>1704544.44444444</v>
      </c>
      <c r="AG42" s="498" t="n">
        <v>1471678</v>
      </c>
    </row>
    <row r="43" s="505" customFormat="true" ht="13.5" hidden="true" customHeight="true" outlineLevel="0" collapsed="false">
      <c r="A43" s="499" t="s">
        <v>364</v>
      </c>
      <c r="B43" s="500"/>
      <c r="C43" s="501"/>
      <c r="D43" s="502" t="n">
        <f aca="false">INDEX(元データ!$A$2:$M$534,MATCH($A43,元データ!$A$2:$A$534,0),MATCH(D$1,元データ!$A$2:$M$2,0))</f>
        <v>1106986</v>
      </c>
      <c r="E43" s="503" t="n">
        <v>1125513</v>
      </c>
      <c r="F43" s="504"/>
      <c r="G43" s="502" t="n">
        <f aca="false">INDEX(元データ!$A$2:$M$534,MATCH($A43,元データ!$A$2:$A$534,0),MATCH(G$1,元データ!$A$2:$M$2,0))</f>
        <v>233461</v>
      </c>
      <c r="H43" s="503" t="n">
        <v>279301</v>
      </c>
      <c r="I43" s="504"/>
      <c r="J43" s="502" t="n">
        <f aca="false">INDEX(元データ!$A$2:$M$534,MATCH($A43,元データ!$A$2:$A$534,0),MATCH(J$1,元データ!$A$2:$M$2,0))</f>
        <v>329892</v>
      </c>
      <c r="K43" s="503" t="n">
        <v>342030</v>
      </c>
      <c r="L43" s="504"/>
      <c r="M43" s="502" t="n">
        <f aca="false">INDEX(元データ!$A$2:$M$534,MATCH($A43,元データ!$A$2:$A$534,0),MATCH(M$1,元データ!$A$2:$M$2,0))</f>
        <v>246460</v>
      </c>
      <c r="N43" s="503" t="n">
        <v>242076</v>
      </c>
      <c r="O43" s="504"/>
      <c r="P43" s="502" t="n">
        <f aca="false">INDEX(元データ!$A$2:$M$534,MATCH($A43,元データ!$A$2:$A$534,0),MATCH(P$1,元データ!$A$2:$M$2,0))</f>
        <v>300921</v>
      </c>
      <c r="Q43" s="503" t="n">
        <v>317040</v>
      </c>
      <c r="R43" s="504"/>
      <c r="S43" s="502" t="n">
        <f aca="false">INDEX(元データ!$A$2:$M$534,MATCH($A43,元データ!$A$2:$A$534,0),MATCH(S$1,元データ!$A$2:$M$2,0))</f>
        <v>152330</v>
      </c>
      <c r="T43" s="503" t="n">
        <v>157516</v>
      </c>
      <c r="U43" s="504"/>
      <c r="V43" s="502" t="n">
        <f aca="false">INDEX(元データ!$A$2:$M$534,MATCH($A43,元データ!$A$2:$A$534,0),MATCH(V$1,元データ!$A$2:$M$2,0))</f>
        <v>98689</v>
      </c>
      <c r="W43" s="503" t="n">
        <v>84511</v>
      </c>
      <c r="X43" s="504"/>
      <c r="Y43" s="502" t="n">
        <f aca="false">INDEX(元データ!$A$2:$M$534,MATCH($A43,元データ!$A$2:$A$534,0),MATCH(Y$1,元データ!$A$2:$M$2,0))</f>
        <v>0</v>
      </c>
      <c r="Z43" s="503"/>
      <c r="AA43" s="504"/>
      <c r="AB43" s="502" t="n">
        <f aca="false">INDEX(元データ!$A$2:$M$534,MATCH($A43,元データ!$A$2:$A$534,0),MATCH(AB$1,元データ!$A$2:$M$2,0))</f>
        <v>162258</v>
      </c>
      <c r="AC43" s="503" t="n">
        <v>171564</v>
      </c>
      <c r="AD43" s="504"/>
      <c r="AE43" s="502" t="n">
        <f aca="false">INDEX(元データ!$A$2:$M$534,MATCH($A43,元データ!$A$2:$A$534,0),MATCH(AE$1,元データ!$A$2:$M$2,0))</f>
        <v>321727</v>
      </c>
      <c r="AF43" s="503" t="n">
        <v>306818</v>
      </c>
      <c r="AG43" s="504"/>
    </row>
    <row r="44" customFormat="false" ht="13.5" hidden="false" customHeight="true" outlineLevel="0" collapsed="false">
      <c r="A44" s="489"/>
      <c r="B44" s="495"/>
      <c r="C44" s="485" t="s">
        <v>927</v>
      </c>
      <c r="D44" s="507" t="n">
        <f aca="false">D45/D28</f>
        <v>47.0714285714286</v>
      </c>
      <c r="E44" s="508" t="n">
        <v>46.2957746478873</v>
      </c>
      <c r="F44" s="509" t="n">
        <v>44</v>
      </c>
      <c r="G44" s="507" t="n">
        <f aca="false">G45/G28</f>
        <v>47.75</v>
      </c>
      <c r="H44" s="508" t="n">
        <v>48</v>
      </c>
      <c r="I44" s="509" t="n">
        <v>47</v>
      </c>
      <c r="J44" s="507" t="n">
        <f aca="false">J45/J28</f>
        <v>51.8823529411765</v>
      </c>
      <c r="K44" s="508" t="n">
        <v>52.2777777777778</v>
      </c>
      <c r="L44" s="509" t="n">
        <v>44</v>
      </c>
      <c r="M44" s="507" t="n">
        <f aca="false">M45/M28</f>
        <v>54.7333333333333</v>
      </c>
      <c r="N44" s="508" t="n">
        <v>53.6</v>
      </c>
      <c r="O44" s="509" t="n">
        <v>47</v>
      </c>
      <c r="P44" s="507" t="n">
        <f aca="false">P45/P28</f>
        <v>50.8125</v>
      </c>
      <c r="Q44" s="508" t="n">
        <v>51.8333333333333</v>
      </c>
      <c r="R44" s="509" t="n">
        <v>44</v>
      </c>
      <c r="S44" s="507" t="n">
        <f aca="false">S45/S28</f>
        <v>55.25</v>
      </c>
      <c r="T44" s="508" t="n">
        <v>55.625</v>
      </c>
      <c r="U44" s="509" t="n">
        <v>47</v>
      </c>
      <c r="V44" s="507" t="n">
        <f aca="false">V45/V28</f>
        <v>50.8333333333333</v>
      </c>
      <c r="W44" s="508" t="n">
        <v>55.6</v>
      </c>
      <c r="X44" s="509" t="n">
        <v>47</v>
      </c>
      <c r="Y44" s="507" t="e">
        <f aca="false">Y45/Y28</f>
        <v>#DIV/0!</v>
      </c>
      <c r="Z44" s="508" t="e">
        <f aca="false"/>
        <v>#DIV/0!</v>
      </c>
      <c r="AA44" s="509" t="n">
        <v>49</v>
      </c>
      <c r="AB44" s="507" t="n">
        <f aca="false">AB45/AB28</f>
        <v>54</v>
      </c>
      <c r="AC44" s="508" t="n">
        <v>44</v>
      </c>
      <c r="AD44" s="509" t="n">
        <v>49</v>
      </c>
      <c r="AE44" s="507" t="n">
        <f aca="false">AE45/AE28</f>
        <v>42.75</v>
      </c>
      <c r="AF44" s="508" t="n">
        <v>43.2666666666667</v>
      </c>
      <c r="AG44" s="509" t="n">
        <v>47</v>
      </c>
    </row>
    <row r="45" s="505" customFormat="true" ht="13.5" hidden="true" customHeight="true" outlineLevel="0" collapsed="false">
      <c r="A45" s="499" t="s">
        <v>365</v>
      </c>
      <c r="B45" s="500"/>
      <c r="C45" s="501"/>
      <c r="D45" s="502" t="n">
        <f aca="false">INDEX(元データ!$A$2:$M$534,MATCH($A45,元データ!$A$2:$A$534,0),MATCH(D$1,元データ!$A$2:$M$2,0))</f>
        <v>3295</v>
      </c>
      <c r="E45" s="503" t="n">
        <v>3287</v>
      </c>
      <c r="F45" s="515"/>
      <c r="G45" s="502" t="n">
        <f aca="false">INDEX(元データ!$A$2:$M$534,MATCH($A45,元データ!$A$2:$A$534,0),MATCH(G$1,元データ!$A$2:$M$2,0))</f>
        <v>764</v>
      </c>
      <c r="H45" s="503" t="n">
        <v>816</v>
      </c>
      <c r="I45" s="515"/>
      <c r="J45" s="502" t="n">
        <f aca="false">INDEX(元データ!$A$2:$M$534,MATCH($A45,元データ!$A$2:$A$534,0),MATCH(J$1,元データ!$A$2:$M$2,0))</f>
        <v>882</v>
      </c>
      <c r="K45" s="503" t="n">
        <v>941</v>
      </c>
      <c r="L45" s="515"/>
      <c r="M45" s="502" t="n">
        <f aca="false">INDEX(元データ!$A$2:$M$534,MATCH($A45,元データ!$A$2:$A$534,0),MATCH(M$1,元データ!$A$2:$M$2,0))</f>
        <v>821</v>
      </c>
      <c r="N45" s="503" t="n">
        <v>804</v>
      </c>
      <c r="O45" s="515"/>
      <c r="P45" s="502" t="n">
        <f aca="false">INDEX(元データ!$A$2:$M$534,MATCH($A45,元データ!$A$2:$A$534,0),MATCH(P$1,元データ!$A$2:$M$2,0))</f>
        <v>813</v>
      </c>
      <c r="Q45" s="503" t="n">
        <v>933</v>
      </c>
      <c r="R45" s="515"/>
      <c r="S45" s="502" t="n">
        <f aca="false">INDEX(元データ!$A$2:$M$534,MATCH($A45,元データ!$A$2:$A$534,0),MATCH(S$1,元データ!$A$2:$M$2,0))</f>
        <v>442</v>
      </c>
      <c r="T45" s="503" t="n">
        <v>445</v>
      </c>
      <c r="U45" s="515"/>
      <c r="V45" s="502" t="n">
        <f aca="false">INDEX(元データ!$A$2:$M$534,MATCH($A45,元データ!$A$2:$A$534,0),MATCH(V$1,元データ!$A$2:$M$2,0))</f>
        <v>305</v>
      </c>
      <c r="W45" s="503" t="n">
        <v>278</v>
      </c>
      <c r="X45" s="515"/>
      <c r="Y45" s="502" t="n">
        <f aca="false">INDEX(元データ!$A$2:$M$534,MATCH($A45,元データ!$A$2:$A$534,0),MATCH(Y$1,元データ!$A$2:$M$2,0))</f>
        <v>0</v>
      </c>
      <c r="Z45" s="503"/>
      <c r="AA45" s="515"/>
      <c r="AB45" s="502" t="n">
        <f aca="false">INDEX(元データ!$A$2:$M$534,MATCH($A45,元データ!$A$2:$A$534,0),MATCH(AB$1,元データ!$A$2:$M$2,0))</f>
        <v>432</v>
      </c>
      <c r="AC45" s="503" t="n">
        <v>396</v>
      </c>
      <c r="AD45" s="515"/>
      <c r="AE45" s="502" t="n">
        <f aca="false">INDEX(元データ!$A$2:$M$534,MATCH($A45,元データ!$A$2:$A$534,0),MATCH(AE$1,元データ!$A$2:$M$2,0))</f>
        <v>684</v>
      </c>
      <c r="AF45" s="503" t="n">
        <v>649</v>
      </c>
      <c r="AG45" s="515"/>
    </row>
    <row r="46" customFormat="false" ht="13.5" hidden="false" customHeight="true" outlineLevel="0" collapsed="false">
      <c r="A46" s="489"/>
      <c r="B46" s="495"/>
      <c r="C46" s="485" t="s">
        <v>928</v>
      </c>
      <c r="D46" s="507" t="n">
        <f aca="false">D47/D28</f>
        <v>21.8714285714286</v>
      </c>
      <c r="E46" s="508" t="n">
        <v>21.2112676056338</v>
      </c>
      <c r="F46" s="509" t="n">
        <v>15</v>
      </c>
      <c r="G46" s="507" t="n">
        <f aca="false">G47/G28</f>
        <v>22</v>
      </c>
      <c r="H46" s="508" t="n">
        <v>22.5294117647059</v>
      </c>
      <c r="I46" s="509" t="n">
        <v>19</v>
      </c>
      <c r="J46" s="507" t="n">
        <f aca="false">J47/J28</f>
        <v>25.9411764705882</v>
      </c>
      <c r="K46" s="508" t="n">
        <v>25.3333333333333</v>
      </c>
      <c r="L46" s="509" t="n">
        <v>17</v>
      </c>
      <c r="M46" s="507" t="n">
        <f aca="false">M47/M28</f>
        <v>28.8</v>
      </c>
      <c r="N46" s="508" t="n">
        <v>28.8</v>
      </c>
      <c r="O46" s="509" t="n">
        <v>19</v>
      </c>
      <c r="P46" s="507" t="n">
        <f aca="false">P47/P28</f>
        <v>24.625</v>
      </c>
      <c r="Q46" s="508" t="n">
        <v>25.3333333333333</v>
      </c>
      <c r="R46" s="509" t="n">
        <v>17</v>
      </c>
      <c r="S46" s="507" t="n">
        <f aca="false">S47/S28</f>
        <v>28.125</v>
      </c>
      <c r="T46" s="508" t="n">
        <v>27.75</v>
      </c>
      <c r="U46" s="509" t="n">
        <v>19</v>
      </c>
      <c r="V46" s="507" t="n">
        <f aca="false">V47/V28</f>
        <v>11</v>
      </c>
      <c r="W46" s="508" t="n">
        <v>12.4</v>
      </c>
      <c r="X46" s="509" t="n">
        <v>19</v>
      </c>
      <c r="Y46" s="507" t="e">
        <f aca="false">Y47/Y28</f>
        <v>#DIV/0!</v>
      </c>
      <c r="Z46" s="508" t="e">
        <f aca="false"/>
        <v>#DIV/0!</v>
      </c>
      <c r="AA46" s="509" t="n">
        <v>21</v>
      </c>
      <c r="AB46" s="507" t="n">
        <f aca="false">AB47/AB28</f>
        <v>19.25</v>
      </c>
      <c r="AC46" s="508" t="n">
        <v>15.6666666666667</v>
      </c>
      <c r="AD46" s="509" t="n">
        <v>21</v>
      </c>
      <c r="AE46" s="507" t="n">
        <f aca="false">AE47/AE28</f>
        <v>15.125</v>
      </c>
      <c r="AF46" s="508" t="n">
        <v>20.0666666666667</v>
      </c>
      <c r="AG46" s="509" t="n">
        <v>19</v>
      </c>
    </row>
    <row r="47" s="505" customFormat="true" ht="13.5" hidden="true" customHeight="true" outlineLevel="0" collapsed="false">
      <c r="A47" s="499" t="s">
        <v>366</v>
      </c>
      <c r="B47" s="500"/>
      <c r="C47" s="501"/>
      <c r="D47" s="502" t="n">
        <f aca="false">INDEX(元データ!$A$2:$M$534,MATCH($A47,元データ!$A$2:$A$534,0),MATCH(D$1,元データ!$A$2:$M$2,0))</f>
        <v>1531</v>
      </c>
      <c r="E47" s="503" t="n">
        <v>1506</v>
      </c>
      <c r="F47" s="515"/>
      <c r="G47" s="502" t="n">
        <f aca="false">INDEX(元データ!$A$2:$M$534,MATCH($A47,元データ!$A$2:$A$534,0),MATCH(G$1,元データ!$A$2:$M$2,0))</f>
        <v>352</v>
      </c>
      <c r="H47" s="503" t="n">
        <v>383</v>
      </c>
      <c r="I47" s="515"/>
      <c r="J47" s="502" t="n">
        <f aca="false">INDEX(元データ!$A$2:$M$534,MATCH($A47,元データ!$A$2:$A$534,0),MATCH(J$1,元データ!$A$2:$M$2,0))</f>
        <v>441</v>
      </c>
      <c r="K47" s="503" t="n">
        <v>456</v>
      </c>
      <c r="L47" s="515"/>
      <c r="M47" s="502" t="n">
        <f aca="false">INDEX(元データ!$A$2:$M$534,MATCH($A47,元データ!$A$2:$A$534,0),MATCH(M$1,元データ!$A$2:$M$2,0))</f>
        <v>432</v>
      </c>
      <c r="N47" s="503" t="n">
        <v>432</v>
      </c>
      <c r="O47" s="515"/>
      <c r="P47" s="502" t="n">
        <f aca="false">INDEX(元データ!$A$2:$M$534,MATCH($A47,元データ!$A$2:$A$534,0),MATCH(P$1,元データ!$A$2:$M$2,0))</f>
        <v>394</v>
      </c>
      <c r="Q47" s="503" t="n">
        <v>456</v>
      </c>
      <c r="R47" s="515"/>
      <c r="S47" s="502" t="n">
        <f aca="false">INDEX(元データ!$A$2:$M$534,MATCH($A47,元データ!$A$2:$A$534,0),MATCH(S$1,元データ!$A$2:$M$2,0))</f>
        <v>225</v>
      </c>
      <c r="T47" s="503" t="n">
        <v>222</v>
      </c>
      <c r="U47" s="515"/>
      <c r="V47" s="502" t="n">
        <f aca="false">INDEX(元データ!$A$2:$M$534,MATCH($A47,元データ!$A$2:$A$534,0),MATCH(V$1,元データ!$A$2:$M$2,0))</f>
        <v>66</v>
      </c>
      <c r="W47" s="503" t="n">
        <v>62</v>
      </c>
      <c r="X47" s="515"/>
      <c r="Y47" s="502" t="n">
        <f aca="false">INDEX(元データ!$A$2:$M$534,MATCH($A47,元データ!$A$2:$A$534,0),MATCH(Y$1,元データ!$A$2:$M$2,0))</f>
        <v>0</v>
      </c>
      <c r="Z47" s="503"/>
      <c r="AA47" s="515"/>
      <c r="AB47" s="502" t="n">
        <f aca="false">INDEX(元データ!$A$2:$M$534,MATCH($A47,元データ!$A$2:$A$534,0),MATCH(AB$1,元データ!$A$2:$M$2,0))</f>
        <v>154</v>
      </c>
      <c r="AC47" s="503" t="n">
        <v>141</v>
      </c>
      <c r="AD47" s="515"/>
      <c r="AE47" s="502" t="n">
        <f aca="false">INDEX(元データ!$A$2:$M$534,MATCH($A47,元データ!$A$2:$A$534,0),MATCH(AE$1,元データ!$A$2:$M$2,0))</f>
        <v>242</v>
      </c>
      <c r="AF47" s="503" t="n">
        <v>301</v>
      </c>
      <c r="AG47" s="515"/>
    </row>
    <row r="48" customFormat="false" ht="13.5" hidden="false" customHeight="true" outlineLevel="0" collapsed="false">
      <c r="A48" s="489" t="s">
        <v>368</v>
      </c>
      <c r="B48" s="510"/>
      <c r="C48" s="511" t="s">
        <v>919</v>
      </c>
      <c r="D48" s="512" t="n">
        <f aca="false">INDEX(元データ!$A$2:$M$534,MATCH($A48,元データ!$A$2:$A$534,0),MATCH(D$1,元データ!$A$2:$M$2,0))</f>
        <v>337</v>
      </c>
      <c r="E48" s="513" t="n">
        <v>340</v>
      </c>
      <c r="F48" s="514"/>
      <c r="G48" s="512" t="n">
        <f aca="false">INDEX(元データ!$A$2:$M$534,MATCH($A48,元データ!$A$2:$A$534,0),MATCH(G$1,元データ!$A$2:$M$2,0))</f>
        <v>96</v>
      </c>
      <c r="H48" s="513" t="n">
        <v>95</v>
      </c>
      <c r="I48" s="514"/>
      <c r="J48" s="512" t="n">
        <f aca="false">INDEX(元データ!$A$2:$M$534,MATCH($A48,元データ!$A$2:$A$534,0),MATCH(J$1,元データ!$A$2:$M$2,0))</f>
        <v>155</v>
      </c>
      <c r="K48" s="513" t="n">
        <v>154</v>
      </c>
      <c r="L48" s="514"/>
      <c r="M48" s="512" t="n">
        <f aca="false">INDEX(元データ!$A$2:$M$534,MATCH($A48,元データ!$A$2:$A$534,0),MATCH(M$1,元データ!$A$2:$M$2,0))</f>
        <v>109</v>
      </c>
      <c r="N48" s="513" t="n">
        <v>107</v>
      </c>
      <c r="O48" s="514"/>
      <c r="P48" s="512" t="n">
        <f aca="false">INDEX(元データ!$A$2:$M$534,MATCH($A48,元データ!$A$2:$A$534,0),MATCH(P$1,元データ!$A$2:$M$2,0))</f>
        <v>129</v>
      </c>
      <c r="Q48" s="513" t="n">
        <v>126</v>
      </c>
      <c r="R48" s="514"/>
      <c r="S48" s="512" t="n">
        <f aca="false">INDEX(元データ!$A$2:$M$534,MATCH($A48,元データ!$A$2:$A$534,0),MATCH(S$1,元データ!$A$2:$M$2,0))</f>
        <v>57</v>
      </c>
      <c r="T48" s="513" t="n">
        <v>58</v>
      </c>
      <c r="U48" s="514"/>
      <c r="V48" s="512" t="n">
        <f aca="false">INDEX(元データ!$A$2:$M$534,MATCH($A48,元データ!$A$2:$A$534,0),MATCH(V$1,元データ!$A$2:$M$2,0))</f>
        <v>30</v>
      </c>
      <c r="W48" s="513" t="n">
        <v>30</v>
      </c>
      <c r="X48" s="514"/>
      <c r="Y48" s="512" t="n">
        <f aca="false">INDEX(元データ!$A$2:$M$534,MATCH($A48,元データ!$A$2:$A$534,0),MATCH(Y$1,元データ!$A$2:$M$2,0))</f>
        <v>0</v>
      </c>
      <c r="Z48" s="513"/>
      <c r="AA48" s="514"/>
      <c r="AB48" s="512" t="n">
        <f aca="false">INDEX(元データ!$A$2:$M$534,MATCH($A48,元データ!$A$2:$A$534,0),MATCH(AB$1,元データ!$A$2:$M$2,0))</f>
        <v>47</v>
      </c>
      <c r="AC48" s="513" t="n">
        <v>46</v>
      </c>
      <c r="AD48" s="514"/>
      <c r="AE48" s="512" t="n">
        <f aca="false">INDEX(元データ!$A$2:$M$534,MATCH($A48,元データ!$A$2:$A$534,0),MATCH(AE$1,元データ!$A$2:$M$2,0))</f>
        <v>86</v>
      </c>
      <c r="AF48" s="513" t="n">
        <v>86</v>
      </c>
      <c r="AG48" s="514"/>
    </row>
    <row r="49" customFormat="false" ht="13.5" hidden="false" customHeight="true" outlineLevel="0" collapsed="false">
      <c r="A49" s="489"/>
      <c r="B49" s="495" t="s">
        <v>930</v>
      </c>
      <c r="C49" s="485" t="s">
        <v>920</v>
      </c>
      <c r="D49" s="496" t="n">
        <f aca="false">D51*1000/D50</f>
        <v>279350.381116302</v>
      </c>
      <c r="E49" s="497" t="n">
        <v>276278.413239231</v>
      </c>
      <c r="F49" s="498" t="n">
        <v>291185</v>
      </c>
      <c r="G49" s="496" t="n">
        <f aca="false">G51*1000/G50</f>
        <v>331535.467128028</v>
      </c>
      <c r="H49" s="497" t="n">
        <v>324450.530035336</v>
      </c>
      <c r="I49" s="498" t="n">
        <v>298022</v>
      </c>
      <c r="J49" s="496" t="n">
        <f aca="false">J51*1000/J50</f>
        <v>250138.337801609</v>
      </c>
      <c r="K49" s="497" t="n">
        <v>255988.146551724</v>
      </c>
      <c r="L49" s="498" t="n">
        <v>285388</v>
      </c>
      <c r="M49" s="496" t="n">
        <f aca="false">M51*1000/M50</f>
        <v>311356.702619415</v>
      </c>
      <c r="N49" s="497" t="n">
        <v>303440.835266821</v>
      </c>
      <c r="O49" s="498" t="n">
        <v>298022</v>
      </c>
      <c r="P49" s="496" t="n">
        <f aca="false">P51*1000/P50</f>
        <v>304373.952288846</v>
      </c>
      <c r="Q49" s="497" t="n">
        <v>303190</v>
      </c>
      <c r="R49" s="498" t="n">
        <v>285388</v>
      </c>
      <c r="S49" s="496" t="n">
        <f aca="false">S51*1000/S50</f>
        <v>290649.928263989</v>
      </c>
      <c r="T49" s="497" t="n">
        <v>301356.28742515</v>
      </c>
      <c r="U49" s="498" t="n">
        <v>298022</v>
      </c>
      <c r="V49" s="496" t="n">
        <f aca="false">V51*1000/V50</f>
        <v>291468.319559229</v>
      </c>
      <c r="W49" s="497" t="n">
        <v>264602.777777778</v>
      </c>
      <c r="X49" s="498" t="n">
        <v>311074</v>
      </c>
      <c r="Y49" s="496" t="e">
        <f aca="false">Y51*1000/Y50</f>
        <v>#DIV/0!</v>
      </c>
      <c r="Z49" s="497" t="e">
        <f aca="false"/>
        <v>#DIV/0!</v>
      </c>
      <c r="AA49" s="498" t="n">
        <v>302892</v>
      </c>
      <c r="AB49" s="496" t="n">
        <f aca="false">AB51*1000/AB50</f>
        <v>292539.145907473</v>
      </c>
      <c r="AC49" s="497" t="n">
        <v>288261.343012704</v>
      </c>
      <c r="AD49" s="498" t="n">
        <v>302892</v>
      </c>
      <c r="AE49" s="496" t="n">
        <f aca="false">AE51*1000/AE50</f>
        <v>306464.734299517</v>
      </c>
      <c r="AF49" s="497" t="n">
        <v>299572.674418605</v>
      </c>
      <c r="AG49" s="498" t="n">
        <v>298022</v>
      </c>
    </row>
    <row r="50" s="505" customFormat="true" ht="13.5" hidden="true" customHeight="true" outlineLevel="0" collapsed="false">
      <c r="A50" s="499" t="s">
        <v>367</v>
      </c>
      <c r="B50" s="500"/>
      <c r="C50" s="501"/>
      <c r="D50" s="502" t="n">
        <f aca="false">INDEX(元データ!$A$2:$M$534,MATCH($A50,元データ!$A$2:$A$534,0),MATCH(D$1,元データ!$A$2:$M$2,0))</f>
        <v>4067</v>
      </c>
      <c r="E50" s="503" t="n">
        <v>4109</v>
      </c>
      <c r="F50" s="504"/>
      <c r="G50" s="502" t="n">
        <f aca="false">INDEX(元データ!$A$2:$M$534,MATCH($A50,元データ!$A$2:$A$534,0),MATCH(G$1,元データ!$A$2:$M$2,0))</f>
        <v>1156</v>
      </c>
      <c r="H50" s="503" t="n">
        <v>1132</v>
      </c>
      <c r="I50" s="504"/>
      <c r="J50" s="502" t="n">
        <f aca="false">INDEX(元データ!$A$2:$M$534,MATCH($A50,元データ!$A$2:$A$534,0),MATCH(J$1,元データ!$A$2:$M$2,0))</f>
        <v>1865</v>
      </c>
      <c r="K50" s="503" t="n">
        <v>1856</v>
      </c>
      <c r="L50" s="504"/>
      <c r="M50" s="502" t="n">
        <f aca="false">INDEX(元データ!$A$2:$M$534,MATCH($A50,元データ!$A$2:$A$534,0),MATCH(M$1,元データ!$A$2:$M$2,0))</f>
        <v>1298</v>
      </c>
      <c r="N50" s="503" t="n">
        <v>1293</v>
      </c>
      <c r="O50" s="504"/>
      <c r="P50" s="502" t="n">
        <f aca="false">INDEX(元データ!$A$2:$M$534,MATCH($A50,元データ!$A$2:$A$534,0),MATCH(P$1,元データ!$A$2:$M$2,0))</f>
        <v>1551</v>
      </c>
      <c r="Q50" s="503" t="n">
        <v>1500</v>
      </c>
      <c r="R50" s="504"/>
      <c r="S50" s="502" t="n">
        <f aca="false">INDEX(元データ!$A$2:$M$534,MATCH($A50,元データ!$A$2:$A$534,0),MATCH(S$1,元データ!$A$2:$M$2,0))</f>
        <v>697</v>
      </c>
      <c r="T50" s="503" t="n">
        <v>668</v>
      </c>
      <c r="U50" s="504"/>
      <c r="V50" s="502" t="n">
        <f aca="false">INDEX(元データ!$A$2:$M$534,MATCH($A50,元データ!$A$2:$A$534,0),MATCH(V$1,元データ!$A$2:$M$2,0))</f>
        <v>363</v>
      </c>
      <c r="W50" s="503" t="n">
        <v>360</v>
      </c>
      <c r="X50" s="504"/>
      <c r="Y50" s="502" t="n">
        <f aca="false">INDEX(元データ!$A$2:$M$534,MATCH($A50,元データ!$A$2:$A$534,0),MATCH(Y$1,元データ!$A$2:$M$2,0))</f>
        <v>0</v>
      </c>
      <c r="Z50" s="503"/>
      <c r="AA50" s="504"/>
      <c r="AB50" s="502" t="n">
        <f aca="false">INDEX(元データ!$A$2:$M$534,MATCH($A50,元データ!$A$2:$A$534,0),MATCH(AB$1,元データ!$A$2:$M$2,0))</f>
        <v>562</v>
      </c>
      <c r="AC50" s="503" t="n">
        <v>551</v>
      </c>
      <c r="AD50" s="504"/>
      <c r="AE50" s="502" t="n">
        <f aca="false">INDEX(元データ!$A$2:$M$534,MATCH($A50,元データ!$A$2:$A$534,0),MATCH(AE$1,元データ!$A$2:$M$2,0))</f>
        <v>1035</v>
      </c>
      <c r="AF50" s="503" t="n">
        <v>1032</v>
      </c>
      <c r="AG50" s="504"/>
    </row>
    <row r="51" s="505" customFormat="true" ht="13.5" hidden="true" customHeight="true" outlineLevel="0" collapsed="false">
      <c r="A51" s="499" t="s">
        <v>369</v>
      </c>
      <c r="B51" s="500"/>
      <c r="C51" s="501"/>
      <c r="D51" s="502" t="n">
        <f aca="false">INDEX(元データ!$A$2:$M$534,MATCH($A51,元データ!$A$2:$A$534,0),MATCH(D$1,元データ!$A$2:$M$2,0))</f>
        <v>1136118</v>
      </c>
      <c r="E51" s="503" t="n">
        <v>1135228</v>
      </c>
      <c r="F51" s="504"/>
      <c r="G51" s="502" t="n">
        <f aca="false">INDEX(元データ!$A$2:$M$534,MATCH($A51,元データ!$A$2:$A$534,0),MATCH(G$1,元データ!$A$2:$M$2,0))</f>
        <v>383255</v>
      </c>
      <c r="H51" s="503" t="n">
        <v>367278</v>
      </c>
      <c r="I51" s="504"/>
      <c r="J51" s="502" t="n">
        <f aca="false">INDEX(元データ!$A$2:$M$534,MATCH($A51,元データ!$A$2:$A$534,0),MATCH(J$1,元データ!$A$2:$M$2,0))</f>
        <v>466508</v>
      </c>
      <c r="K51" s="503" t="n">
        <v>475114</v>
      </c>
      <c r="L51" s="504"/>
      <c r="M51" s="502" t="n">
        <f aca="false">INDEX(元データ!$A$2:$M$534,MATCH($A51,元データ!$A$2:$A$534,0),MATCH(M$1,元データ!$A$2:$M$2,0))</f>
        <v>404141</v>
      </c>
      <c r="N51" s="503" t="n">
        <v>392349</v>
      </c>
      <c r="O51" s="504"/>
      <c r="P51" s="502" t="n">
        <f aca="false">INDEX(元データ!$A$2:$M$534,MATCH($A51,元データ!$A$2:$A$534,0),MATCH(P$1,元データ!$A$2:$M$2,0))</f>
        <v>472084</v>
      </c>
      <c r="Q51" s="503" t="n">
        <v>454785</v>
      </c>
      <c r="R51" s="504"/>
      <c r="S51" s="502" t="n">
        <f aca="false">INDEX(元データ!$A$2:$M$534,MATCH($A51,元データ!$A$2:$A$534,0),MATCH(S$1,元データ!$A$2:$M$2,0))</f>
        <v>202583</v>
      </c>
      <c r="T51" s="503" t="n">
        <v>201306</v>
      </c>
      <c r="U51" s="504"/>
      <c r="V51" s="502" t="n">
        <f aca="false">INDEX(元データ!$A$2:$M$534,MATCH($A51,元データ!$A$2:$A$534,0),MATCH(V$1,元データ!$A$2:$M$2,0))</f>
        <v>105803</v>
      </c>
      <c r="W51" s="503" t="n">
        <v>95257</v>
      </c>
      <c r="X51" s="504"/>
      <c r="Y51" s="502" t="n">
        <f aca="false">INDEX(元データ!$A$2:$M$534,MATCH($A51,元データ!$A$2:$A$534,0),MATCH(Y$1,元データ!$A$2:$M$2,0))</f>
        <v>0</v>
      </c>
      <c r="Z51" s="503"/>
      <c r="AA51" s="504"/>
      <c r="AB51" s="502" t="n">
        <f aca="false">INDEX(元データ!$A$2:$M$534,MATCH($A51,元データ!$A$2:$A$534,0),MATCH(AB$1,元データ!$A$2:$M$2,0))</f>
        <v>164407</v>
      </c>
      <c r="AC51" s="503" t="n">
        <v>158832</v>
      </c>
      <c r="AD51" s="504"/>
      <c r="AE51" s="502" t="n">
        <f aca="false">INDEX(元データ!$A$2:$M$534,MATCH($A51,元データ!$A$2:$A$534,0),MATCH(AE$1,元データ!$A$2:$M$2,0))</f>
        <v>317191</v>
      </c>
      <c r="AF51" s="503" t="n">
        <v>309159</v>
      </c>
      <c r="AG51" s="504"/>
    </row>
    <row r="52" customFormat="false" ht="13.5" hidden="false" customHeight="true" outlineLevel="0" collapsed="false">
      <c r="A52" s="489"/>
      <c r="B52" s="495"/>
      <c r="C52" s="485" t="s">
        <v>922</v>
      </c>
      <c r="D52" s="496" t="n">
        <f aca="false">D53*1000/D50</f>
        <v>165710.843373494</v>
      </c>
      <c r="E52" s="497" t="n">
        <v>162254.806522268</v>
      </c>
      <c r="F52" s="498" t="n">
        <v>173472</v>
      </c>
      <c r="G52" s="496" t="n">
        <f aca="false">G53*1000/G50</f>
        <v>165895.328719723</v>
      </c>
      <c r="H52" s="497" t="n">
        <v>168508.833922262</v>
      </c>
      <c r="I52" s="498" t="n">
        <v>160705</v>
      </c>
      <c r="J52" s="496" t="n">
        <f aca="false">J53*1000/J50</f>
        <v>160655.227882038</v>
      </c>
      <c r="K52" s="497" t="n">
        <v>161894.396551724</v>
      </c>
      <c r="L52" s="498" t="n">
        <v>168029</v>
      </c>
      <c r="M52" s="496" t="n">
        <f aca="false">M53*1000/M50</f>
        <v>159651.001540832</v>
      </c>
      <c r="N52" s="497" t="n">
        <v>158389.791183295</v>
      </c>
      <c r="O52" s="498" t="n">
        <v>160705</v>
      </c>
      <c r="P52" s="496" t="n">
        <f aca="false">P53*1000/P50</f>
        <v>154332.043842682</v>
      </c>
      <c r="Q52" s="497" t="n">
        <v>153328</v>
      </c>
      <c r="R52" s="498" t="n">
        <v>168029</v>
      </c>
      <c r="S52" s="496" t="n">
        <f aca="false">S53*1000/S50</f>
        <v>145281.205164993</v>
      </c>
      <c r="T52" s="497" t="n">
        <v>146197.604790419</v>
      </c>
      <c r="U52" s="498" t="n">
        <v>160705</v>
      </c>
      <c r="V52" s="496" t="n">
        <f aca="false">V53*1000/V50</f>
        <v>155278.236914601</v>
      </c>
      <c r="W52" s="497" t="n">
        <v>147633.333333333</v>
      </c>
      <c r="X52" s="498" t="n">
        <v>158525</v>
      </c>
      <c r="Y52" s="496" t="e">
        <f aca="false">Y53*1000/Y50</f>
        <v>#DIV/0!</v>
      </c>
      <c r="Z52" s="497" t="e">
        <f aca="false"/>
        <v>#DIV/0!</v>
      </c>
      <c r="AA52" s="498" t="n">
        <v>159856</v>
      </c>
      <c r="AB52" s="496" t="n">
        <f aca="false">AB53*1000/AB50</f>
        <v>159444.839857651</v>
      </c>
      <c r="AC52" s="497" t="n">
        <v>157575.317604356</v>
      </c>
      <c r="AD52" s="498" t="n">
        <v>159856</v>
      </c>
      <c r="AE52" s="496" t="n">
        <f aca="false">AE53*1000/AE50</f>
        <v>184078.260869565</v>
      </c>
      <c r="AF52" s="497" t="n">
        <v>178177.325581395</v>
      </c>
      <c r="AG52" s="498" t="n">
        <v>160705</v>
      </c>
    </row>
    <row r="53" s="505" customFormat="true" ht="13.5" hidden="true" customHeight="true" outlineLevel="0" collapsed="false">
      <c r="A53" s="499" t="s">
        <v>370</v>
      </c>
      <c r="B53" s="500"/>
      <c r="C53" s="501"/>
      <c r="D53" s="502" t="n">
        <f aca="false">INDEX(元データ!$A$2:$M$534,MATCH($A53,元データ!$A$2:$A$534,0),MATCH(D$1,元データ!$A$2:$M$2,0))</f>
        <v>673946</v>
      </c>
      <c r="E53" s="503" t="n">
        <v>666705</v>
      </c>
      <c r="F53" s="504"/>
      <c r="G53" s="502" t="n">
        <f aca="false">INDEX(元データ!$A$2:$M$534,MATCH($A53,元データ!$A$2:$A$534,0),MATCH(G$1,元データ!$A$2:$M$2,0))</f>
        <v>191775</v>
      </c>
      <c r="H53" s="503" t="n">
        <v>190752</v>
      </c>
      <c r="I53" s="504"/>
      <c r="J53" s="502" t="n">
        <f aca="false">INDEX(元データ!$A$2:$M$534,MATCH($A53,元データ!$A$2:$A$534,0),MATCH(J$1,元データ!$A$2:$M$2,0))</f>
        <v>299622</v>
      </c>
      <c r="K53" s="503" t="n">
        <v>300476</v>
      </c>
      <c r="L53" s="504"/>
      <c r="M53" s="502" t="n">
        <f aca="false">INDEX(元データ!$A$2:$M$534,MATCH($A53,元データ!$A$2:$A$534,0),MATCH(M$1,元データ!$A$2:$M$2,0))</f>
        <v>207227</v>
      </c>
      <c r="N53" s="503" t="n">
        <v>204798</v>
      </c>
      <c r="O53" s="504"/>
      <c r="P53" s="502" t="n">
        <f aca="false">INDEX(元データ!$A$2:$M$534,MATCH($A53,元データ!$A$2:$A$534,0),MATCH(P$1,元データ!$A$2:$M$2,0))</f>
        <v>239369</v>
      </c>
      <c r="Q53" s="503" t="n">
        <v>229992</v>
      </c>
      <c r="R53" s="504"/>
      <c r="S53" s="502" t="n">
        <f aca="false">INDEX(元データ!$A$2:$M$534,MATCH($A53,元データ!$A$2:$A$534,0),MATCH(S$1,元データ!$A$2:$M$2,0))</f>
        <v>101261</v>
      </c>
      <c r="T53" s="503" t="n">
        <v>97660</v>
      </c>
      <c r="U53" s="504"/>
      <c r="V53" s="502" t="n">
        <f aca="false">INDEX(元データ!$A$2:$M$534,MATCH($A53,元データ!$A$2:$A$534,0),MATCH(V$1,元データ!$A$2:$M$2,0))</f>
        <v>56366</v>
      </c>
      <c r="W53" s="503" t="n">
        <v>53148</v>
      </c>
      <c r="X53" s="504"/>
      <c r="Y53" s="502" t="n">
        <f aca="false">INDEX(元データ!$A$2:$M$534,MATCH($A53,元データ!$A$2:$A$534,0),MATCH(Y$1,元データ!$A$2:$M$2,0))</f>
        <v>0</v>
      </c>
      <c r="Z53" s="503"/>
      <c r="AA53" s="504"/>
      <c r="AB53" s="502" t="n">
        <f aca="false">INDEX(元データ!$A$2:$M$534,MATCH($A53,元データ!$A$2:$A$534,0),MATCH(AB$1,元データ!$A$2:$M$2,0))</f>
        <v>89608</v>
      </c>
      <c r="AC53" s="503" t="n">
        <v>86824</v>
      </c>
      <c r="AD53" s="504"/>
      <c r="AE53" s="502" t="n">
        <f aca="false">INDEX(元データ!$A$2:$M$534,MATCH($A53,元データ!$A$2:$A$534,0),MATCH(AE$1,元データ!$A$2:$M$2,0))</f>
        <v>190521</v>
      </c>
      <c r="AF53" s="503" t="n">
        <v>183879</v>
      </c>
      <c r="AG53" s="504"/>
    </row>
    <row r="54" customFormat="false" ht="13.5" hidden="false" customHeight="true" outlineLevel="0" collapsed="false">
      <c r="A54" s="489"/>
      <c r="B54" s="506" t="s">
        <v>931</v>
      </c>
      <c r="C54" s="485" t="s">
        <v>923</v>
      </c>
      <c r="D54" s="496" t="n">
        <f aca="false">D55*1000/D50</f>
        <v>20538.9722153922</v>
      </c>
      <c r="E54" s="497" t="n">
        <v>18887.0771477245</v>
      </c>
      <c r="F54" s="498" t="n">
        <v>25058</v>
      </c>
      <c r="G54" s="496" t="n">
        <f aca="false">G55*1000/G50</f>
        <v>11700.6920415225</v>
      </c>
      <c r="H54" s="497" t="n">
        <v>13444.3462897527</v>
      </c>
      <c r="I54" s="498" t="n">
        <v>15519</v>
      </c>
      <c r="J54" s="496" t="n">
        <f aca="false">J55*1000/J50</f>
        <v>26953.3512064343</v>
      </c>
      <c r="K54" s="497" t="n">
        <v>28952.5862068966</v>
      </c>
      <c r="L54" s="498" t="n">
        <v>21735</v>
      </c>
      <c r="M54" s="496" t="n">
        <f aca="false">M55*1000/M50</f>
        <v>6714.94607087827</v>
      </c>
      <c r="N54" s="497" t="n">
        <v>6890.95127610209</v>
      </c>
      <c r="O54" s="498" t="n">
        <v>15519</v>
      </c>
      <c r="P54" s="496" t="n">
        <f aca="false">P55*1000/P50</f>
        <v>9471.95357833656</v>
      </c>
      <c r="Q54" s="497" t="n">
        <v>9379.33333333333</v>
      </c>
      <c r="R54" s="498" t="n">
        <v>21735</v>
      </c>
      <c r="S54" s="496" t="n">
        <f aca="false">S55*1000/S50</f>
        <v>12922.525107604</v>
      </c>
      <c r="T54" s="497" t="n">
        <v>10956.5868263473</v>
      </c>
      <c r="U54" s="498" t="n">
        <v>15519</v>
      </c>
      <c r="V54" s="496" t="n">
        <f aca="false">V55*1000/V50</f>
        <v>4407.71349862259</v>
      </c>
      <c r="W54" s="497" t="n">
        <v>11208.3333333333</v>
      </c>
      <c r="X54" s="498" t="n">
        <v>10209</v>
      </c>
      <c r="Y54" s="496" t="e">
        <f aca="false">Y55*1000/Y50</f>
        <v>#DIV/0!</v>
      </c>
      <c r="Z54" s="497" t="e">
        <f aca="false"/>
        <v>#DIV/0!</v>
      </c>
      <c r="AA54" s="498" t="n">
        <v>11298</v>
      </c>
      <c r="AB54" s="496" t="n">
        <f aca="false">AB55*1000/AB50</f>
        <v>23268.6832740214</v>
      </c>
      <c r="AC54" s="497" t="n">
        <v>23090.7441016334</v>
      </c>
      <c r="AD54" s="498" t="n">
        <v>11298</v>
      </c>
      <c r="AE54" s="496" t="n">
        <f aca="false">AE55*1000/AE50</f>
        <v>24337.1980676329</v>
      </c>
      <c r="AF54" s="497" t="n">
        <v>23031.976744186</v>
      </c>
      <c r="AG54" s="498" t="n">
        <v>15519</v>
      </c>
    </row>
    <row r="55" s="505" customFormat="true" ht="13.5" hidden="true" customHeight="true" outlineLevel="0" collapsed="false">
      <c r="A55" s="499" t="s">
        <v>371</v>
      </c>
      <c r="B55" s="500"/>
      <c r="C55" s="501"/>
      <c r="D55" s="502" t="n">
        <f aca="false">INDEX(元データ!$A$2:$M$534,MATCH($A55,元データ!$A$2:$A$534,0),MATCH(D$1,元データ!$A$2:$M$2,0))</f>
        <v>83532</v>
      </c>
      <c r="E55" s="503" t="n">
        <v>77607</v>
      </c>
      <c r="F55" s="504"/>
      <c r="G55" s="502" t="n">
        <f aca="false">INDEX(元データ!$A$2:$M$534,MATCH($A55,元データ!$A$2:$A$534,0),MATCH(G$1,元データ!$A$2:$M$2,0))</f>
        <v>13526</v>
      </c>
      <c r="H55" s="503" t="n">
        <v>15219</v>
      </c>
      <c r="I55" s="504"/>
      <c r="J55" s="502" t="n">
        <f aca="false">INDEX(元データ!$A$2:$M$534,MATCH($A55,元データ!$A$2:$A$534,0),MATCH(J$1,元データ!$A$2:$M$2,0))</f>
        <v>50268</v>
      </c>
      <c r="K55" s="503" t="n">
        <v>53736</v>
      </c>
      <c r="L55" s="504"/>
      <c r="M55" s="502" t="n">
        <f aca="false">INDEX(元データ!$A$2:$M$534,MATCH($A55,元データ!$A$2:$A$534,0),MATCH(M$1,元データ!$A$2:$M$2,0))</f>
        <v>8716</v>
      </c>
      <c r="N55" s="503" t="n">
        <v>8910</v>
      </c>
      <c r="O55" s="504"/>
      <c r="P55" s="502" t="n">
        <f aca="false">INDEX(元データ!$A$2:$M$534,MATCH($A55,元データ!$A$2:$A$534,0),MATCH(P$1,元データ!$A$2:$M$2,0))</f>
        <v>14691</v>
      </c>
      <c r="Q55" s="503" t="n">
        <v>14069</v>
      </c>
      <c r="R55" s="504"/>
      <c r="S55" s="502" t="n">
        <f aca="false">INDEX(元データ!$A$2:$M$534,MATCH($A55,元データ!$A$2:$A$534,0),MATCH(S$1,元データ!$A$2:$M$2,0))</f>
        <v>9007</v>
      </c>
      <c r="T55" s="503" t="n">
        <v>7319</v>
      </c>
      <c r="U55" s="504"/>
      <c r="V55" s="502" t="n">
        <f aca="false">INDEX(元データ!$A$2:$M$534,MATCH($A55,元データ!$A$2:$A$534,0),MATCH(V$1,元データ!$A$2:$M$2,0))</f>
        <v>1600</v>
      </c>
      <c r="W55" s="503" t="n">
        <v>4035</v>
      </c>
      <c r="X55" s="504"/>
      <c r="Y55" s="502" t="n">
        <f aca="false">INDEX(元データ!$A$2:$M$534,MATCH($A55,元データ!$A$2:$A$534,0),MATCH(Y$1,元データ!$A$2:$M$2,0))</f>
        <v>0</v>
      </c>
      <c r="Z55" s="503"/>
      <c r="AA55" s="504"/>
      <c r="AB55" s="502" t="n">
        <f aca="false">INDEX(元データ!$A$2:$M$534,MATCH($A55,元データ!$A$2:$A$534,0),MATCH(AB$1,元データ!$A$2:$M$2,0))</f>
        <v>13077</v>
      </c>
      <c r="AC55" s="503" t="n">
        <v>12723</v>
      </c>
      <c r="AD55" s="504"/>
      <c r="AE55" s="502" t="n">
        <f aca="false">INDEX(元データ!$A$2:$M$534,MATCH($A55,元データ!$A$2:$A$534,0),MATCH(AE$1,元データ!$A$2:$M$2,0))</f>
        <v>25189</v>
      </c>
      <c r="AF55" s="503" t="n">
        <v>23769</v>
      </c>
      <c r="AG55" s="504"/>
    </row>
    <row r="56" customFormat="false" ht="13.5" hidden="false" customHeight="true" outlineLevel="0" collapsed="false">
      <c r="A56" s="489"/>
      <c r="B56" s="495"/>
      <c r="C56" s="485" t="s">
        <v>924</v>
      </c>
      <c r="D56" s="496" t="n">
        <f aca="false">D57*1000/D50</f>
        <v>19856.6510941726</v>
      </c>
      <c r="E56" s="497" t="n">
        <v>18979.0703334145</v>
      </c>
      <c r="F56" s="498" t="n">
        <v>21525</v>
      </c>
      <c r="G56" s="496" t="n">
        <f aca="false">G57*1000/G50</f>
        <v>17448.0968858132</v>
      </c>
      <c r="H56" s="497" t="n">
        <v>19129.8586572438</v>
      </c>
      <c r="I56" s="498" t="n">
        <v>16821</v>
      </c>
      <c r="J56" s="496" t="n">
        <f aca="false">J57*1000/J50</f>
        <v>17053.0831099196</v>
      </c>
      <c r="K56" s="497" t="n">
        <v>16446.1206896552</v>
      </c>
      <c r="L56" s="498" t="n">
        <v>20955</v>
      </c>
      <c r="M56" s="496" t="n">
        <f aca="false">M57*1000/M50</f>
        <v>16730.3543913713</v>
      </c>
      <c r="N56" s="497" t="n">
        <v>16866.9760247487</v>
      </c>
      <c r="O56" s="498" t="n">
        <v>16821</v>
      </c>
      <c r="P56" s="496" t="n">
        <f aca="false">P57*1000/P50</f>
        <v>17636.3636363636</v>
      </c>
      <c r="Q56" s="497" t="n">
        <v>17867.3333333333</v>
      </c>
      <c r="R56" s="498" t="n">
        <v>20955</v>
      </c>
      <c r="S56" s="496" t="n">
        <f aca="false">S57*1000/S50</f>
        <v>20164.9928263989</v>
      </c>
      <c r="T56" s="497" t="n">
        <v>20702.0958083832</v>
      </c>
      <c r="U56" s="498" t="n">
        <v>16821</v>
      </c>
      <c r="V56" s="496" t="n">
        <f aca="false">V57*1000/V50</f>
        <v>23865.0137741047</v>
      </c>
      <c r="W56" s="497" t="n">
        <v>19797.2222222222</v>
      </c>
      <c r="X56" s="498" t="n">
        <v>12290</v>
      </c>
      <c r="Y56" s="496" t="e">
        <f aca="false">Y57*1000/Y50</f>
        <v>#DIV/0!</v>
      </c>
      <c r="Z56" s="497" t="e">
        <f aca="false"/>
        <v>#DIV/0!</v>
      </c>
      <c r="AA56" s="498" t="n">
        <v>16887</v>
      </c>
      <c r="AB56" s="496" t="n">
        <f aca="false">AB57*1000/AB50</f>
        <v>15919.9288256228</v>
      </c>
      <c r="AC56" s="497" t="n">
        <v>14586.2068965517</v>
      </c>
      <c r="AD56" s="498" t="n">
        <v>16887</v>
      </c>
      <c r="AE56" s="496" t="n">
        <f aca="false">AE57*1000/AE50</f>
        <v>27046.3768115942</v>
      </c>
      <c r="AF56" s="497" t="n">
        <v>26343.023255814</v>
      </c>
      <c r="AG56" s="498" t="n">
        <v>16821</v>
      </c>
    </row>
    <row r="57" s="505" customFormat="true" ht="13.5" hidden="true" customHeight="true" outlineLevel="0" collapsed="false">
      <c r="A57" s="499" t="s">
        <v>372</v>
      </c>
      <c r="B57" s="500"/>
      <c r="C57" s="501"/>
      <c r="D57" s="502" t="n">
        <f aca="false">INDEX(元データ!$A$2:$M$534,MATCH($A57,元データ!$A$2:$A$534,0),MATCH(D$1,元データ!$A$2:$M$2,0))</f>
        <v>80757</v>
      </c>
      <c r="E57" s="503" t="n">
        <v>77985</v>
      </c>
      <c r="F57" s="504"/>
      <c r="G57" s="502" t="n">
        <f aca="false">INDEX(元データ!$A$2:$M$534,MATCH($A57,元データ!$A$2:$A$534,0),MATCH(G$1,元データ!$A$2:$M$2,0))</f>
        <v>20170</v>
      </c>
      <c r="H57" s="503" t="n">
        <v>21655</v>
      </c>
      <c r="I57" s="504"/>
      <c r="J57" s="502" t="n">
        <f aca="false">INDEX(元データ!$A$2:$M$534,MATCH($A57,元データ!$A$2:$A$534,0),MATCH(J$1,元データ!$A$2:$M$2,0))</f>
        <v>31804</v>
      </c>
      <c r="K57" s="503" t="n">
        <v>30524</v>
      </c>
      <c r="L57" s="504"/>
      <c r="M57" s="502" t="n">
        <f aca="false">INDEX(元データ!$A$2:$M$534,MATCH($A57,元データ!$A$2:$A$534,0),MATCH(M$1,元データ!$A$2:$M$2,0))</f>
        <v>21716</v>
      </c>
      <c r="N57" s="503" t="n">
        <v>21809</v>
      </c>
      <c r="O57" s="504"/>
      <c r="P57" s="502" t="n">
        <f aca="false">INDEX(元データ!$A$2:$M$534,MATCH($A57,元データ!$A$2:$A$534,0),MATCH(P$1,元データ!$A$2:$M$2,0))</f>
        <v>27354</v>
      </c>
      <c r="Q57" s="503" t="n">
        <v>26801</v>
      </c>
      <c r="R57" s="504"/>
      <c r="S57" s="502" t="n">
        <f aca="false">INDEX(元データ!$A$2:$M$534,MATCH($A57,元データ!$A$2:$A$534,0),MATCH(S$1,元データ!$A$2:$M$2,0))</f>
        <v>14055</v>
      </c>
      <c r="T57" s="503" t="n">
        <v>13829</v>
      </c>
      <c r="U57" s="504"/>
      <c r="V57" s="502" t="n">
        <f aca="false">INDEX(元データ!$A$2:$M$534,MATCH($A57,元データ!$A$2:$A$534,0),MATCH(V$1,元データ!$A$2:$M$2,0))</f>
        <v>8663</v>
      </c>
      <c r="W57" s="503" t="n">
        <v>7127</v>
      </c>
      <c r="X57" s="504"/>
      <c r="Y57" s="502" t="n">
        <f aca="false">INDEX(元データ!$A$2:$M$534,MATCH($A57,元データ!$A$2:$A$534,0),MATCH(Y$1,元データ!$A$2:$M$2,0))</f>
        <v>0</v>
      </c>
      <c r="Z57" s="503"/>
      <c r="AA57" s="504"/>
      <c r="AB57" s="502" t="n">
        <f aca="false">INDEX(元データ!$A$2:$M$534,MATCH($A57,元データ!$A$2:$A$534,0),MATCH(AB$1,元データ!$A$2:$M$2,0))</f>
        <v>8947</v>
      </c>
      <c r="AC57" s="503" t="n">
        <v>8037</v>
      </c>
      <c r="AD57" s="504"/>
      <c r="AE57" s="502" t="n">
        <f aca="false">INDEX(元データ!$A$2:$M$534,MATCH($A57,元データ!$A$2:$A$534,0),MATCH(AE$1,元データ!$A$2:$M$2,0))</f>
        <v>27993</v>
      </c>
      <c r="AF57" s="503" t="n">
        <v>27186</v>
      </c>
      <c r="AG57" s="504"/>
    </row>
    <row r="58" customFormat="false" ht="13.5" hidden="false" customHeight="true" outlineLevel="0" collapsed="false">
      <c r="A58" s="489"/>
      <c r="B58" s="506" t="s">
        <v>932</v>
      </c>
      <c r="C58" s="485" t="s">
        <v>925</v>
      </c>
      <c r="D58" s="496" t="n">
        <f aca="false">D59*1000/D50</f>
        <v>95303.6636341283</v>
      </c>
      <c r="E58" s="497" t="n">
        <v>94205.4027743977</v>
      </c>
      <c r="F58" s="498" t="n">
        <v>100109</v>
      </c>
      <c r="G58" s="496" t="n">
        <f aca="false">G59*1000/G50</f>
        <v>111211.937716263</v>
      </c>
      <c r="H58" s="497" t="n">
        <v>108773.851590106</v>
      </c>
      <c r="I58" s="498" t="n">
        <v>101038</v>
      </c>
      <c r="J58" s="496" t="n">
        <f aca="false">J59*1000/J50</f>
        <v>85687.9356568365</v>
      </c>
      <c r="K58" s="497" t="n">
        <v>86391.1637931035</v>
      </c>
      <c r="L58" s="498" t="n">
        <v>97689</v>
      </c>
      <c r="M58" s="496" t="n">
        <f aca="false">M59*1000/M50</f>
        <v>109256.54853621</v>
      </c>
      <c r="N58" s="497" t="n">
        <v>106204.176334107</v>
      </c>
      <c r="O58" s="498" t="n">
        <v>101038</v>
      </c>
      <c r="P58" s="496" t="n">
        <f aca="false">P59*1000/P50</f>
        <v>104307.543520309</v>
      </c>
      <c r="Q58" s="497" t="n">
        <v>103577.333333333</v>
      </c>
      <c r="R58" s="498" t="n">
        <v>97689</v>
      </c>
      <c r="S58" s="496" t="n">
        <f aca="false">S59*1000/S50</f>
        <v>90728.8378766141</v>
      </c>
      <c r="T58" s="497" t="n">
        <v>92001.497005988</v>
      </c>
      <c r="U58" s="498" t="n">
        <v>101038</v>
      </c>
      <c r="V58" s="496" t="n">
        <f aca="false">V59*1000/V50</f>
        <v>98936.6391184573</v>
      </c>
      <c r="W58" s="497" t="n">
        <v>93213.8888888889</v>
      </c>
      <c r="X58" s="498" t="n">
        <v>105976</v>
      </c>
      <c r="Y58" s="496" t="e">
        <f aca="false">Y59*1000/Y50</f>
        <v>#DIV/0!</v>
      </c>
      <c r="Z58" s="497" t="e">
        <f aca="false"/>
        <v>#DIV/0!</v>
      </c>
      <c r="AA58" s="498" t="n">
        <v>102505</v>
      </c>
      <c r="AB58" s="496" t="n">
        <f aca="false">AB59*1000/AB50</f>
        <v>95959.0747330961</v>
      </c>
      <c r="AC58" s="497" t="n">
        <v>97181.4882032668</v>
      </c>
      <c r="AD58" s="498" t="n">
        <v>102505</v>
      </c>
      <c r="AE58" s="496" t="n">
        <f aca="false">AE59*1000/AE50</f>
        <v>107123.671497585</v>
      </c>
      <c r="AF58" s="497" t="n">
        <v>103864.341085271</v>
      </c>
      <c r="AG58" s="498" t="n">
        <v>101038</v>
      </c>
    </row>
    <row r="59" s="505" customFormat="true" ht="13.5" hidden="true" customHeight="true" outlineLevel="0" collapsed="false">
      <c r="A59" s="499" t="s">
        <v>373</v>
      </c>
      <c r="B59" s="500"/>
      <c r="C59" s="501"/>
      <c r="D59" s="502" t="n">
        <f aca="false">INDEX(元データ!$A$2:$M$534,MATCH($A59,元データ!$A$2:$A$534,0),MATCH(D$1,元データ!$A$2:$M$2,0))</f>
        <v>387600</v>
      </c>
      <c r="E59" s="503" t="n">
        <v>387090</v>
      </c>
      <c r="F59" s="504"/>
      <c r="G59" s="502" t="n">
        <f aca="false">INDEX(元データ!$A$2:$M$534,MATCH($A59,元データ!$A$2:$A$534,0),MATCH(G$1,元データ!$A$2:$M$2,0))</f>
        <v>128561</v>
      </c>
      <c r="H59" s="503" t="n">
        <v>123132</v>
      </c>
      <c r="I59" s="504"/>
      <c r="J59" s="502" t="n">
        <f aca="false">INDEX(元データ!$A$2:$M$534,MATCH($A59,元データ!$A$2:$A$534,0),MATCH(J$1,元データ!$A$2:$M$2,0))</f>
        <v>159808</v>
      </c>
      <c r="K59" s="503" t="n">
        <v>160342</v>
      </c>
      <c r="L59" s="504"/>
      <c r="M59" s="502" t="n">
        <f aca="false">INDEX(元データ!$A$2:$M$534,MATCH($A59,元データ!$A$2:$A$534,0),MATCH(M$1,元データ!$A$2:$M$2,0))</f>
        <v>141815</v>
      </c>
      <c r="N59" s="503" t="n">
        <v>137322</v>
      </c>
      <c r="O59" s="504"/>
      <c r="P59" s="502" t="n">
        <f aca="false">INDEX(元データ!$A$2:$M$534,MATCH($A59,元データ!$A$2:$A$534,0),MATCH(P$1,元データ!$A$2:$M$2,0))</f>
        <v>161781</v>
      </c>
      <c r="Q59" s="503" t="n">
        <v>155366</v>
      </c>
      <c r="R59" s="504"/>
      <c r="S59" s="502" t="n">
        <f aca="false">INDEX(元データ!$A$2:$M$534,MATCH($A59,元データ!$A$2:$A$534,0),MATCH(S$1,元データ!$A$2:$M$2,0))</f>
        <v>63238</v>
      </c>
      <c r="T59" s="503" t="n">
        <v>61457</v>
      </c>
      <c r="U59" s="504"/>
      <c r="V59" s="502" t="n">
        <f aca="false">INDEX(元データ!$A$2:$M$534,MATCH($A59,元データ!$A$2:$A$534,0),MATCH(V$1,元データ!$A$2:$M$2,0))</f>
        <v>35914</v>
      </c>
      <c r="W59" s="503" t="n">
        <v>33557</v>
      </c>
      <c r="X59" s="504"/>
      <c r="Y59" s="502" t="n">
        <f aca="false">INDEX(元データ!$A$2:$M$534,MATCH($A59,元データ!$A$2:$A$534,0),MATCH(Y$1,元データ!$A$2:$M$2,0))</f>
        <v>0</v>
      </c>
      <c r="Z59" s="503"/>
      <c r="AA59" s="504"/>
      <c r="AB59" s="502" t="n">
        <f aca="false">INDEX(元データ!$A$2:$M$534,MATCH($A59,元データ!$A$2:$A$534,0),MATCH(AB$1,元データ!$A$2:$M$2,0))</f>
        <v>53929</v>
      </c>
      <c r="AC59" s="503" t="n">
        <v>53547</v>
      </c>
      <c r="AD59" s="504"/>
      <c r="AE59" s="502" t="n">
        <f aca="false">INDEX(元データ!$A$2:$M$534,MATCH($A59,元データ!$A$2:$A$534,0),MATCH(AE$1,元データ!$A$2:$M$2,0))</f>
        <v>110873</v>
      </c>
      <c r="AF59" s="503" t="n">
        <v>107188</v>
      </c>
      <c r="AG59" s="504"/>
    </row>
    <row r="60" customFormat="false" ht="13.5" hidden="false" customHeight="true" outlineLevel="0" collapsed="false">
      <c r="A60" s="489"/>
      <c r="B60" s="495"/>
      <c r="C60" s="485" t="s">
        <v>926</v>
      </c>
      <c r="D60" s="496" t="n">
        <f aca="false">D61*1000/D50</f>
        <v>30011.5564298008</v>
      </c>
      <c r="E60" s="497" t="n">
        <v>30183.2562667316</v>
      </c>
      <c r="F60" s="498" t="n">
        <v>26780</v>
      </c>
      <c r="G60" s="496" t="n">
        <f aca="false">G61*1000/G50</f>
        <v>25534.6020761246</v>
      </c>
      <c r="H60" s="497" t="n">
        <v>27160.777385159</v>
      </c>
      <c r="I60" s="498" t="n">
        <v>27327</v>
      </c>
      <c r="J60" s="496" t="n">
        <f aca="false">J61*1000/J50</f>
        <v>30960.8579088472</v>
      </c>
      <c r="K60" s="497" t="n">
        <v>30104.525862069</v>
      </c>
      <c r="L60" s="498" t="n">
        <v>27650</v>
      </c>
      <c r="M60" s="496" t="n">
        <f aca="false">M61*1000/M50</f>
        <v>26949.1525423729</v>
      </c>
      <c r="N60" s="497" t="n">
        <v>28427.6875483372</v>
      </c>
      <c r="O60" s="498" t="n">
        <v>27327</v>
      </c>
      <c r="P60" s="496" t="n">
        <f aca="false">P61*1000/P50</f>
        <v>22916.1831076725</v>
      </c>
      <c r="Q60" s="497" t="n">
        <v>22504</v>
      </c>
      <c r="R60" s="498" t="n">
        <v>27650</v>
      </c>
      <c r="S60" s="496" t="n">
        <f aca="false">S61*1000/S50</f>
        <v>21464.8493543759</v>
      </c>
      <c r="T60" s="497" t="n">
        <v>22537.4251497006</v>
      </c>
      <c r="U60" s="498" t="n">
        <v>27327</v>
      </c>
      <c r="V60" s="496" t="n">
        <f aca="false">V61*1000/V50</f>
        <v>28068.870523416</v>
      </c>
      <c r="W60" s="497" t="n">
        <v>23413.8888888889</v>
      </c>
      <c r="X60" s="498" t="n">
        <v>30051</v>
      </c>
      <c r="Y60" s="496" t="e">
        <f aca="false">Y61*1000/Y50</f>
        <v>#DIV/0!</v>
      </c>
      <c r="Z60" s="497" t="e">
        <f aca="false"/>
        <v>#DIV/0!</v>
      </c>
      <c r="AA60" s="498" t="n">
        <v>29166</v>
      </c>
      <c r="AB60" s="496" t="n">
        <f aca="false">AB61*1000/AB50</f>
        <v>24297.153024911</v>
      </c>
      <c r="AC60" s="497" t="n">
        <v>22716.8784029038</v>
      </c>
      <c r="AD60" s="498" t="n">
        <v>29166</v>
      </c>
      <c r="AE60" s="496" t="n">
        <f aca="false">AE61*1000/AE50</f>
        <v>25571.0144927536</v>
      </c>
      <c r="AF60" s="497" t="n">
        <v>24937.984496124</v>
      </c>
      <c r="AG60" s="498" t="n">
        <v>27327</v>
      </c>
    </row>
    <row r="61" s="505" customFormat="true" ht="13.5" hidden="true" customHeight="true" outlineLevel="0" collapsed="false">
      <c r="A61" s="499" t="s">
        <v>374</v>
      </c>
      <c r="B61" s="500"/>
      <c r="C61" s="501"/>
      <c r="D61" s="502" t="n">
        <f aca="false">INDEX(元データ!$A$2:$M$534,MATCH($A61,元データ!$A$2:$A$534,0),MATCH(D$1,元データ!$A$2:$M$2,0))</f>
        <v>122057</v>
      </c>
      <c r="E61" s="503" t="n">
        <v>124023</v>
      </c>
      <c r="F61" s="504"/>
      <c r="G61" s="502" t="n">
        <f aca="false">INDEX(元データ!$A$2:$M$534,MATCH($A61,元データ!$A$2:$A$534,0),MATCH(G$1,元データ!$A$2:$M$2,0))</f>
        <v>29518</v>
      </c>
      <c r="H61" s="503" t="n">
        <v>30746</v>
      </c>
      <c r="I61" s="504"/>
      <c r="J61" s="502" t="n">
        <f aca="false">INDEX(元データ!$A$2:$M$534,MATCH($A61,元データ!$A$2:$A$534,0),MATCH(J$1,元データ!$A$2:$M$2,0))</f>
        <v>57742</v>
      </c>
      <c r="K61" s="503" t="n">
        <v>55874</v>
      </c>
      <c r="L61" s="504"/>
      <c r="M61" s="502" t="n">
        <f aca="false">INDEX(元データ!$A$2:$M$534,MATCH($A61,元データ!$A$2:$A$534,0),MATCH(M$1,元データ!$A$2:$M$2,0))</f>
        <v>34980</v>
      </c>
      <c r="N61" s="503" t="n">
        <v>36757</v>
      </c>
      <c r="O61" s="504"/>
      <c r="P61" s="502" t="n">
        <f aca="false">INDEX(元データ!$A$2:$M$534,MATCH($A61,元データ!$A$2:$A$534,0),MATCH(P$1,元データ!$A$2:$M$2,0))</f>
        <v>35543</v>
      </c>
      <c r="Q61" s="503" t="n">
        <v>33756</v>
      </c>
      <c r="R61" s="504"/>
      <c r="S61" s="502" t="n">
        <f aca="false">INDEX(元データ!$A$2:$M$534,MATCH($A61,元データ!$A$2:$A$534,0),MATCH(S$1,元データ!$A$2:$M$2,0))</f>
        <v>14961</v>
      </c>
      <c r="T61" s="503" t="n">
        <v>15055</v>
      </c>
      <c r="U61" s="504"/>
      <c r="V61" s="502" t="n">
        <f aca="false">INDEX(元データ!$A$2:$M$534,MATCH($A61,元データ!$A$2:$A$534,0),MATCH(V$1,元データ!$A$2:$M$2,0))</f>
        <v>10189</v>
      </c>
      <c r="W61" s="503" t="n">
        <v>8429</v>
      </c>
      <c r="X61" s="504"/>
      <c r="Y61" s="502" t="n">
        <f aca="false">INDEX(元データ!$A$2:$M$534,MATCH($A61,元データ!$A$2:$A$534,0),MATCH(Y$1,元データ!$A$2:$M$2,0))</f>
        <v>0</v>
      </c>
      <c r="Z61" s="503"/>
      <c r="AA61" s="504"/>
      <c r="AB61" s="502" t="n">
        <f aca="false">INDEX(元データ!$A$2:$M$534,MATCH($A61,元データ!$A$2:$A$534,0),MATCH(AB$1,元データ!$A$2:$M$2,0))</f>
        <v>13655</v>
      </c>
      <c r="AC61" s="503" t="n">
        <v>12517</v>
      </c>
      <c r="AD61" s="504"/>
      <c r="AE61" s="502" t="n">
        <f aca="false">INDEX(元データ!$A$2:$M$534,MATCH($A61,元データ!$A$2:$A$534,0),MATCH(AE$1,元データ!$A$2:$M$2,0))</f>
        <v>26466</v>
      </c>
      <c r="AF61" s="503" t="n">
        <v>25736</v>
      </c>
      <c r="AG61" s="504"/>
    </row>
    <row r="62" customFormat="false" ht="13.5" hidden="false" customHeight="true" outlineLevel="0" collapsed="false">
      <c r="A62" s="489"/>
      <c r="B62" s="506" t="s">
        <v>929</v>
      </c>
      <c r="C62" s="485" t="s">
        <v>683</v>
      </c>
      <c r="D62" s="496" t="n">
        <f aca="false">D63*1000/D50</f>
        <v>445061.224489796</v>
      </c>
      <c r="E62" s="497" t="n">
        <v>438533.219761499</v>
      </c>
      <c r="F62" s="498" t="n">
        <v>464657</v>
      </c>
      <c r="G62" s="496" t="n">
        <f aca="false">G63*1000/G50</f>
        <v>497430.795847751</v>
      </c>
      <c r="H62" s="497" t="n">
        <v>492959.363957597</v>
      </c>
      <c r="I62" s="498" t="n">
        <v>458728</v>
      </c>
      <c r="J62" s="496" t="n">
        <f aca="false">J63*1000/J50</f>
        <v>410793.565683646</v>
      </c>
      <c r="K62" s="497" t="n">
        <v>417882.543103448</v>
      </c>
      <c r="L62" s="498" t="n">
        <v>453417</v>
      </c>
      <c r="M62" s="496" t="n">
        <f aca="false">M63*1000/M50</f>
        <v>471007.704160247</v>
      </c>
      <c r="N62" s="497" t="n">
        <v>461830.626450116</v>
      </c>
      <c r="O62" s="498" t="n">
        <v>458728</v>
      </c>
      <c r="P62" s="496" t="n">
        <f aca="false">P63*1000/P50</f>
        <v>458705.996131528</v>
      </c>
      <c r="Q62" s="497" t="n">
        <v>456518</v>
      </c>
      <c r="R62" s="498" t="n">
        <v>453417</v>
      </c>
      <c r="S62" s="496" t="n">
        <f aca="false">S63*1000/S50</f>
        <v>435931.133428981</v>
      </c>
      <c r="T62" s="497" t="n">
        <v>447553.892215569</v>
      </c>
      <c r="U62" s="498" t="n">
        <v>458728</v>
      </c>
      <c r="V62" s="496" t="n">
        <f aca="false">V63*1000/V50</f>
        <v>446746.556473829</v>
      </c>
      <c r="W62" s="497" t="n">
        <v>412236.111111111</v>
      </c>
      <c r="X62" s="498" t="n">
        <v>469600</v>
      </c>
      <c r="Y62" s="496" t="e">
        <f aca="false">Y63*1000/Y50</f>
        <v>#DIV/0!</v>
      </c>
      <c r="Z62" s="497" t="e">
        <f aca="false"/>
        <v>#DIV/0!</v>
      </c>
      <c r="AA62" s="498" t="n">
        <v>462748</v>
      </c>
      <c r="AB62" s="496" t="n">
        <f aca="false">AB63*1000/AB50</f>
        <v>451983.985765125</v>
      </c>
      <c r="AC62" s="497" t="n">
        <v>445836.66061706</v>
      </c>
      <c r="AD62" s="498" t="n">
        <v>462748</v>
      </c>
      <c r="AE62" s="496" t="n">
        <f aca="false">AE63*1000/AE50</f>
        <v>490542.995169082</v>
      </c>
      <c r="AF62" s="497" t="n">
        <v>477750</v>
      </c>
      <c r="AG62" s="498" t="n">
        <v>458728</v>
      </c>
    </row>
    <row r="63" s="505" customFormat="true" ht="13.5" hidden="true" customHeight="true" outlineLevel="0" collapsed="false">
      <c r="A63" s="499" t="s">
        <v>375</v>
      </c>
      <c r="B63" s="500"/>
      <c r="C63" s="501"/>
      <c r="D63" s="502" t="n">
        <f aca="false">INDEX(元データ!$A$2:$M$534,MATCH($A63,元データ!$A$2:$A$534,0),MATCH(D$1,元データ!$A$2:$M$2,0))</f>
        <v>1810064</v>
      </c>
      <c r="E63" s="503" t="n">
        <v>1801933</v>
      </c>
      <c r="F63" s="504"/>
      <c r="G63" s="502" t="n">
        <f aca="false">INDEX(元データ!$A$2:$M$534,MATCH($A63,元データ!$A$2:$A$534,0),MATCH(G$1,元データ!$A$2:$M$2,0))</f>
        <v>575030</v>
      </c>
      <c r="H63" s="503" t="n">
        <v>558030</v>
      </c>
      <c r="I63" s="504"/>
      <c r="J63" s="502" t="n">
        <f aca="false">INDEX(元データ!$A$2:$M$534,MATCH($A63,元データ!$A$2:$A$534,0),MATCH(J$1,元データ!$A$2:$M$2,0))</f>
        <v>766130</v>
      </c>
      <c r="K63" s="503" t="n">
        <v>775590</v>
      </c>
      <c r="L63" s="504"/>
      <c r="M63" s="502" t="n">
        <f aca="false">INDEX(元データ!$A$2:$M$534,MATCH($A63,元データ!$A$2:$A$534,0),MATCH(M$1,元データ!$A$2:$M$2,0))</f>
        <v>611368</v>
      </c>
      <c r="N63" s="503" t="n">
        <v>597147</v>
      </c>
      <c r="O63" s="504"/>
      <c r="P63" s="502" t="n">
        <f aca="false">INDEX(元データ!$A$2:$M$534,MATCH($A63,元データ!$A$2:$A$534,0),MATCH(P$1,元データ!$A$2:$M$2,0))</f>
        <v>711453</v>
      </c>
      <c r="Q63" s="503" t="n">
        <v>684777</v>
      </c>
      <c r="R63" s="504"/>
      <c r="S63" s="502" t="n">
        <f aca="false">INDEX(元データ!$A$2:$M$534,MATCH($A63,元データ!$A$2:$A$534,0),MATCH(S$1,元データ!$A$2:$M$2,0))</f>
        <v>303844</v>
      </c>
      <c r="T63" s="503" t="n">
        <v>298966</v>
      </c>
      <c r="U63" s="504"/>
      <c r="V63" s="502" t="n">
        <f aca="false">INDEX(元データ!$A$2:$M$534,MATCH($A63,元データ!$A$2:$A$534,0),MATCH(V$1,元データ!$A$2:$M$2,0))</f>
        <v>162169</v>
      </c>
      <c r="W63" s="503" t="n">
        <v>148405</v>
      </c>
      <c r="X63" s="504"/>
      <c r="Y63" s="502" t="n">
        <f aca="false">INDEX(元データ!$A$2:$M$534,MATCH($A63,元データ!$A$2:$A$534,0),MATCH(Y$1,元データ!$A$2:$M$2,0))</f>
        <v>0</v>
      </c>
      <c r="Z63" s="503"/>
      <c r="AA63" s="504"/>
      <c r="AB63" s="502" t="n">
        <f aca="false">INDEX(元データ!$A$2:$M$534,MATCH($A63,元データ!$A$2:$A$534,0),MATCH(AB$1,元データ!$A$2:$M$2,0))</f>
        <v>254015</v>
      </c>
      <c r="AC63" s="503" t="n">
        <v>245656</v>
      </c>
      <c r="AD63" s="504"/>
      <c r="AE63" s="502" t="n">
        <f aca="false">INDEX(元データ!$A$2:$M$534,MATCH($A63,元データ!$A$2:$A$534,0),MATCH(AE$1,元データ!$A$2:$M$2,0))</f>
        <v>507712</v>
      </c>
      <c r="AF63" s="503" t="n">
        <v>493038</v>
      </c>
      <c r="AG63" s="504"/>
    </row>
    <row r="64" customFormat="false" ht="13.5" hidden="false" customHeight="true" outlineLevel="0" collapsed="false">
      <c r="A64" s="489"/>
      <c r="B64" s="495"/>
      <c r="C64" s="485" t="s">
        <v>927</v>
      </c>
      <c r="D64" s="507" t="n">
        <f aca="false">D65/D48</f>
        <v>36.6142433234421</v>
      </c>
      <c r="E64" s="508" t="n">
        <v>36.4647058823529</v>
      </c>
      <c r="F64" s="509" t="n">
        <v>38</v>
      </c>
      <c r="G64" s="507" t="n">
        <f aca="false">G65/G48</f>
        <v>44.4270833333333</v>
      </c>
      <c r="H64" s="508" t="n">
        <v>43.4526315789474</v>
      </c>
      <c r="I64" s="509" t="n">
        <v>41</v>
      </c>
      <c r="J64" s="507" t="n">
        <f aca="false">J65/J48</f>
        <v>37.8645161290323</v>
      </c>
      <c r="K64" s="508" t="n">
        <v>38.1623376623377</v>
      </c>
      <c r="L64" s="509" t="n">
        <v>38</v>
      </c>
      <c r="M64" s="507" t="n">
        <f aca="false">M65/M48</f>
        <v>40.3669724770642</v>
      </c>
      <c r="N64" s="508" t="n">
        <v>39.8130841121495</v>
      </c>
      <c r="O64" s="509" t="n">
        <v>41</v>
      </c>
      <c r="P64" s="507" t="n">
        <f aca="false">P65/P48</f>
        <v>40.8992248062016</v>
      </c>
      <c r="Q64" s="508" t="n">
        <v>41.1507936507937</v>
      </c>
      <c r="R64" s="509" t="n">
        <v>38</v>
      </c>
      <c r="S64" s="507" t="n">
        <f aca="false">S65/S48</f>
        <v>42.0526315789474</v>
      </c>
      <c r="T64" s="508" t="n">
        <v>42.7586206896552</v>
      </c>
      <c r="U64" s="509" t="n">
        <v>41</v>
      </c>
      <c r="V64" s="507" t="n">
        <f aca="false">V65/V48</f>
        <v>43.7666666666667</v>
      </c>
      <c r="W64" s="508" t="n">
        <v>41.7333333333333</v>
      </c>
      <c r="X64" s="509" t="n">
        <v>44</v>
      </c>
      <c r="Y64" s="507" t="e">
        <f aca="false">Y65/Y48</f>
        <v>#DIV/0!</v>
      </c>
      <c r="Z64" s="508" t="e">
        <f aca="false"/>
        <v>#DIV/0!</v>
      </c>
      <c r="AA64" s="509" t="n">
        <v>43</v>
      </c>
      <c r="AB64" s="507" t="n">
        <f aca="false">AB65/AB48</f>
        <v>40.6382978723404</v>
      </c>
      <c r="AC64" s="508" t="n">
        <v>40.804347826087</v>
      </c>
      <c r="AD64" s="509" t="n">
        <v>43</v>
      </c>
      <c r="AE64" s="507" t="n">
        <f aca="false">AE65/AE48</f>
        <v>39.5</v>
      </c>
      <c r="AF64" s="508" t="n">
        <v>39.1860465116279</v>
      </c>
      <c r="AG64" s="509" t="n">
        <v>41</v>
      </c>
    </row>
    <row r="65" s="505" customFormat="true" ht="13.5" hidden="true" customHeight="true" outlineLevel="0" collapsed="false">
      <c r="A65" s="499" t="s">
        <v>376</v>
      </c>
      <c r="B65" s="500"/>
      <c r="C65" s="501"/>
      <c r="D65" s="502" t="n">
        <f aca="false">INDEX(元データ!$A$2:$M$534,MATCH($A65,元データ!$A$2:$A$534,0),MATCH(D$1,元データ!$A$2:$M$2,0))</f>
        <v>12339</v>
      </c>
      <c r="E65" s="503" t="n">
        <v>12398</v>
      </c>
      <c r="F65" s="515"/>
      <c r="G65" s="502" t="n">
        <f aca="false">INDEX(元データ!$A$2:$M$534,MATCH($A65,元データ!$A$2:$A$534,0),MATCH(G$1,元データ!$A$2:$M$2,0))</f>
        <v>4265</v>
      </c>
      <c r="H65" s="503" t="n">
        <v>4128</v>
      </c>
      <c r="I65" s="515"/>
      <c r="J65" s="502" t="n">
        <f aca="false">INDEX(元データ!$A$2:$M$534,MATCH($A65,元データ!$A$2:$A$534,0),MATCH(J$1,元データ!$A$2:$M$2,0))</f>
        <v>5869</v>
      </c>
      <c r="K65" s="503" t="n">
        <v>5877</v>
      </c>
      <c r="L65" s="515"/>
      <c r="M65" s="502" t="n">
        <f aca="false">INDEX(元データ!$A$2:$M$534,MATCH($A65,元データ!$A$2:$A$534,0),MATCH(M$1,元データ!$A$2:$M$2,0))</f>
        <v>4400</v>
      </c>
      <c r="N65" s="503" t="n">
        <v>4260</v>
      </c>
      <c r="O65" s="515"/>
      <c r="P65" s="502" t="n">
        <f aca="false">INDEX(元データ!$A$2:$M$534,MATCH($A65,元データ!$A$2:$A$534,0),MATCH(P$1,元データ!$A$2:$M$2,0))</f>
        <v>5276</v>
      </c>
      <c r="Q65" s="503" t="n">
        <v>5185</v>
      </c>
      <c r="R65" s="515"/>
      <c r="S65" s="502" t="n">
        <f aca="false">INDEX(元データ!$A$2:$M$534,MATCH($A65,元データ!$A$2:$A$534,0),MATCH(S$1,元データ!$A$2:$M$2,0))</f>
        <v>2397</v>
      </c>
      <c r="T65" s="503" t="n">
        <v>2480</v>
      </c>
      <c r="U65" s="515"/>
      <c r="V65" s="502" t="n">
        <f aca="false">INDEX(元データ!$A$2:$M$534,MATCH($A65,元データ!$A$2:$A$534,0),MATCH(V$1,元データ!$A$2:$M$2,0))</f>
        <v>1313</v>
      </c>
      <c r="W65" s="503" t="n">
        <v>1252</v>
      </c>
      <c r="X65" s="515"/>
      <c r="Y65" s="502" t="n">
        <f aca="false">INDEX(元データ!$A$2:$M$534,MATCH($A65,元データ!$A$2:$A$534,0),MATCH(Y$1,元データ!$A$2:$M$2,0))</f>
        <v>0</v>
      </c>
      <c r="Z65" s="503"/>
      <c r="AA65" s="515"/>
      <c r="AB65" s="502" t="n">
        <f aca="false">INDEX(元データ!$A$2:$M$534,MATCH($A65,元データ!$A$2:$A$534,0),MATCH(AB$1,元データ!$A$2:$M$2,0))</f>
        <v>1910</v>
      </c>
      <c r="AC65" s="503" t="n">
        <v>1877</v>
      </c>
      <c r="AD65" s="515"/>
      <c r="AE65" s="502" t="n">
        <f aca="false">INDEX(元データ!$A$2:$M$534,MATCH($A65,元データ!$A$2:$A$534,0),MATCH(AE$1,元データ!$A$2:$M$2,0))</f>
        <v>3397</v>
      </c>
      <c r="AF65" s="503" t="n">
        <v>3370</v>
      </c>
      <c r="AG65" s="515"/>
    </row>
    <row r="66" customFormat="false" ht="13.5" hidden="false" customHeight="true" outlineLevel="0" collapsed="false">
      <c r="A66" s="489"/>
      <c r="B66" s="495"/>
      <c r="C66" s="485" t="s">
        <v>928</v>
      </c>
      <c r="D66" s="507" t="n">
        <f aca="false">D67/D48</f>
        <v>14.7240356083086</v>
      </c>
      <c r="E66" s="508" t="n">
        <v>14.1882352941176</v>
      </c>
      <c r="F66" s="509" t="n">
        <v>14</v>
      </c>
      <c r="G66" s="507" t="n">
        <f aca="false">G67/G48</f>
        <v>19.4895833333333</v>
      </c>
      <c r="H66" s="508" t="n">
        <v>18.6421052631579</v>
      </c>
      <c r="I66" s="509" t="n">
        <v>17</v>
      </c>
      <c r="J66" s="507" t="n">
        <f aca="false">J67/J48</f>
        <v>14.058064516129</v>
      </c>
      <c r="K66" s="508" t="n">
        <v>14.2727272727273</v>
      </c>
      <c r="L66" s="509" t="n">
        <v>14</v>
      </c>
      <c r="M66" s="507" t="n">
        <f aca="false">M67/M48</f>
        <v>17.605504587156</v>
      </c>
      <c r="N66" s="508" t="n">
        <v>17.5514018691589</v>
      </c>
      <c r="O66" s="509" t="n">
        <v>17</v>
      </c>
      <c r="P66" s="507" t="n">
        <f aca="false">P67/P48</f>
        <v>18.8217054263566</v>
      </c>
      <c r="Q66" s="508" t="n">
        <v>18.9920634920635</v>
      </c>
      <c r="R66" s="509" t="n">
        <v>14</v>
      </c>
      <c r="S66" s="507" t="n">
        <f aca="false">S67/S48</f>
        <v>17.6315789473684</v>
      </c>
      <c r="T66" s="508" t="n">
        <v>18.7413793103448</v>
      </c>
      <c r="U66" s="509" t="n">
        <v>17</v>
      </c>
      <c r="V66" s="507" t="n">
        <f aca="false">V67/V48</f>
        <v>14.3666666666667</v>
      </c>
      <c r="W66" s="508" t="n">
        <v>13.1333333333333</v>
      </c>
      <c r="X66" s="509" t="n">
        <v>19</v>
      </c>
      <c r="Y66" s="507" t="e">
        <f aca="false">Y67/Y48</f>
        <v>#DIV/0!</v>
      </c>
      <c r="Z66" s="508" t="e">
        <f aca="false"/>
        <v>#DIV/0!</v>
      </c>
      <c r="AA66" s="509" t="n">
        <v>18</v>
      </c>
      <c r="AB66" s="507" t="n">
        <f aca="false">AB67/AB48</f>
        <v>15.936170212766</v>
      </c>
      <c r="AC66" s="508" t="n">
        <v>17.8260869565217</v>
      </c>
      <c r="AD66" s="509" t="n">
        <v>18</v>
      </c>
      <c r="AE66" s="507" t="n">
        <f aca="false">AE67/AE48</f>
        <v>17.0581395348837</v>
      </c>
      <c r="AF66" s="508" t="n">
        <v>15.2209302325581</v>
      </c>
      <c r="AG66" s="509" t="n">
        <v>17</v>
      </c>
    </row>
    <row r="67" s="505" customFormat="true" ht="13.5" hidden="true" customHeight="true" outlineLevel="0" collapsed="false">
      <c r="A67" s="499" t="s">
        <v>377</v>
      </c>
      <c r="B67" s="516"/>
      <c r="C67" s="517"/>
      <c r="D67" s="518" t="n">
        <f aca="false">INDEX(元データ!$A$2:$M$534,MATCH($A67,元データ!$A$2:$A$534,0),MATCH(D$1,元データ!$A$2:$M$2,0))</f>
        <v>4962</v>
      </c>
      <c r="E67" s="519" t="n">
        <v>4824</v>
      </c>
      <c r="F67" s="520"/>
      <c r="G67" s="518" t="n">
        <f aca="false">INDEX(元データ!$A$2:$M$534,MATCH($A67,元データ!$A$2:$A$534,0),MATCH(G$1,元データ!$A$2:$M$2,0))</f>
        <v>1871</v>
      </c>
      <c r="H67" s="519" t="n">
        <v>1771</v>
      </c>
      <c r="I67" s="520"/>
      <c r="J67" s="518" t="n">
        <f aca="false">INDEX(元データ!$A$2:$M$534,MATCH($A67,元データ!$A$2:$A$534,0),MATCH(J$1,元データ!$A$2:$M$2,0))</f>
        <v>2179</v>
      </c>
      <c r="K67" s="519" t="n">
        <v>2198</v>
      </c>
      <c r="L67" s="520"/>
      <c r="M67" s="518" t="n">
        <f aca="false">INDEX(元データ!$A$2:$M$534,MATCH($A67,元データ!$A$2:$A$534,0),MATCH(M$1,元データ!$A$2:$M$2,0))</f>
        <v>1919</v>
      </c>
      <c r="N67" s="519" t="n">
        <v>1878</v>
      </c>
      <c r="O67" s="520"/>
      <c r="P67" s="518" t="n">
        <f aca="false">INDEX(元データ!$A$2:$M$534,MATCH($A67,元データ!$A$2:$A$534,0),MATCH(P$1,元データ!$A$2:$M$2,0))</f>
        <v>2428</v>
      </c>
      <c r="Q67" s="519" t="n">
        <v>2393</v>
      </c>
      <c r="R67" s="520"/>
      <c r="S67" s="518" t="n">
        <f aca="false">INDEX(元データ!$A$2:$M$534,MATCH($A67,元データ!$A$2:$A$534,0),MATCH(S$1,元データ!$A$2:$M$2,0))</f>
        <v>1005</v>
      </c>
      <c r="T67" s="519" t="n">
        <v>1087</v>
      </c>
      <c r="U67" s="520"/>
      <c r="V67" s="518" t="n">
        <f aca="false">INDEX(元データ!$A$2:$M$534,MATCH($A67,元データ!$A$2:$A$534,0),MATCH(V$1,元データ!$A$2:$M$2,0))</f>
        <v>431</v>
      </c>
      <c r="W67" s="519" t="n">
        <v>394</v>
      </c>
      <c r="X67" s="520"/>
      <c r="Y67" s="518" t="n">
        <f aca="false">INDEX(元データ!$A$2:$M$534,MATCH($A67,元データ!$A$2:$A$534,0),MATCH(Y$1,元データ!$A$2:$M$2,0))</f>
        <v>0</v>
      </c>
      <c r="Z67" s="519"/>
      <c r="AA67" s="520"/>
      <c r="AB67" s="518" t="n">
        <f aca="false">INDEX(元データ!$A$2:$M$534,MATCH($A67,元データ!$A$2:$A$534,0),MATCH(AB$1,元データ!$A$2:$M$2,0))</f>
        <v>749</v>
      </c>
      <c r="AC67" s="519" t="n">
        <v>820</v>
      </c>
      <c r="AD67" s="520"/>
      <c r="AE67" s="518" t="n">
        <f aca="false">INDEX(元データ!$A$2:$M$534,MATCH($A67,元データ!$A$2:$A$534,0),MATCH(AE$1,元データ!$A$2:$M$2,0))</f>
        <v>1467</v>
      </c>
      <c r="AF67" s="519" t="n">
        <v>1309</v>
      </c>
      <c r="AG67" s="520"/>
    </row>
    <row r="68" customFormat="false" ht="13.5" hidden="false" customHeight="true" outlineLevel="0" collapsed="false">
      <c r="A68" s="489" t="s">
        <v>379</v>
      </c>
      <c r="B68" s="510"/>
      <c r="C68" s="511" t="s">
        <v>919</v>
      </c>
      <c r="D68" s="512" t="n">
        <f aca="false">INDEX(元データ!$A$2:$M$534,MATCH($A68,元データ!$A$2:$A$534,0),MATCH(D$1,元データ!$A$2:$M$2,0))</f>
        <v>0</v>
      </c>
      <c r="E68" s="513" t="n">
        <v>1</v>
      </c>
      <c r="F68" s="514"/>
      <c r="G68" s="512" t="n">
        <f aca="false">INDEX(元データ!$A$2:$M$534,MATCH($A68,元データ!$A$2:$A$534,0),MATCH(G$1,元データ!$A$2:$M$2,0))</f>
        <v>1</v>
      </c>
      <c r="H68" s="521" t="n">
        <v>1</v>
      </c>
      <c r="I68" s="514"/>
      <c r="J68" s="512" t="n">
        <f aca="false">INDEX(元データ!$A$2:$M$534,MATCH($A68,元データ!$A$2:$A$534,0),MATCH(J$1,元データ!$A$2:$M$2,0))</f>
        <v>5</v>
      </c>
      <c r="K68" s="513" t="n">
        <v>7</v>
      </c>
      <c r="L68" s="514"/>
      <c r="M68" s="512" t="n">
        <f aca="false">INDEX(元データ!$A$2:$M$534,MATCH($A68,元データ!$A$2:$A$534,0),MATCH(M$1,元データ!$A$2:$M$2,0))</f>
        <v>7</v>
      </c>
      <c r="N68" s="513" t="n">
        <v>7</v>
      </c>
      <c r="O68" s="514"/>
      <c r="P68" s="512" t="n">
        <f aca="false">INDEX(元データ!$A$2:$M$534,MATCH($A68,元データ!$A$2:$A$534,0),MATCH(P$1,元データ!$A$2:$M$2,0))</f>
        <v>3</v>
      </c>
      <c r="Q68" s="513" t="n">
        <v>3</v>
      </c>
      <c r="R68" s="514"/>
      <c r="S68" s="512" t="n">
        <f aca="false">INDEX(元データ!$A$2:$M$534,MATCH($A68,元データ!$A$2:$A$534,0),MATCH(S$1,元データ!$A$2:$M$2,0))</f>
        <v>2</v>
      </c>
      <c r="T68" s="513" t="n">
        <v>1</v>
      </c>
      <c r="U68" s="514"/>
      <c r="V68" s="512" t="n">
        <f aca="false">INDEX(元データ!$A$2:$M$534,MATCH($A68,元データ!$A$2:$A$534,0),MATCH(V$1,元データ!$A$2:$M$2,0))</f>
        <v>0</v>
      </c>
      <c r="W68" s="513"/>
      <c r="X68" s="514"/>
      <c r="Y68" s="512" t="n">
        <f aca="false">INDEX(元データ!$A$2:$M$534,MATCH($A68,元データ!$A$2:$A$534,0),MATCH(Y$1,元データ!$A$2:$M$2,0))</f>
        <v>0</v>
      </c>
      <c r="Z68" s="513"/>
      <c r="AA68" s="514"/>
      <c r="AB68" s="512" t="n">
        <f aca="false">INDEX(元データ!$A$2:$M$534,MATCH($A68,元データ!$A$2:$A$534,0),MATCH(AB$1,元データ!$A$2:$M$2,0))</f>
        <v>4</v>
      </c>
      <c r="AC68" s="513" t="n">
        <v>6</v>
      </c>
      <c r="AD68" s="514"/>
      <c r="AE68" s="512" t="n">
        <f aca="false">INDEX(元データ!$A$2:$M$534,MATCH($A68,元データ!$A$2:$A$534,0),MATCH(AE$1,元データ!$A$2:$M$2,0))</f>
        <v>2</v>
      </c>
      <c r="AF68" s="513" t="n">
        <v>2</v>
      </c>
      <c r="AG68" s="514"/>
    </row>
    <row r="69" customFormat="false" ht="13.5" hidden="false" customHeight="true" outlineLevel="0" collapsed="false">
      <c r="A69" s="489"/>
      <c r="B69" s="495" t="s">
        <v>837</v>
      </c>
      <c r="C69" s="485" t="s">
        <v>920</v>
      </c>
      <c r="D69" s="496" t="e">
        <f aca="false">D71*1000/D70</f>
        <v>#DIV/0!</v>
      </c>
      <c r="E69" s="497" t="n">
        <v>437916.666666667</v>
      </c>
      <c r="F69" s="498" t="n">
        <v>352764</v>
      </c>
      <c r="G69" s="496" t="n">
        <f aca="false">G71*1000/G70</f>
        <v>362833.333333333</v>
      </c>
      <c r="H69" s="522" t="n">
        <v>358250</v>
      </c>
      <c r="I69" s="498" t="n">
        <v>325152</v>
      </c>
      <c r="J69" s="496" t="n">
        <f aca="false">J71*1000/J70</f>
        <v>287057.142857143</v>
      </c>
      <c r="K69" s="497" t="n">
        <v>309321.428571429</v>
      </c>
      <c r="L69" s="498" t="n">
        <v>351811</v>
      </c>
      <c r="M69" s="496" t="n">
        <f aca="false">M71*1000/M70</f>
        <v>242511.904761905</v>
      </c>
      <c r="N69" s="497" t="n">
        <v>257892.857142857</v>
      </c>
      <c r="O69" s="498" t="n">
        <v>325152</v>
      </c>
      <c r="P69" s="496" t="n">
        <f aca="false">P71*1000/P70</f>
        <v>354555.555555556</v>
      </c>
      <c r="Q69" s="497" t="n">
        <v>352444.444444444</v>
      </c>
      <c r="R69" s="498" t="n">
        <v>351811</v>
      </c>
      <c r="S69" s="496" t="n">
        <f aca="false">S71*1000/S70</f>
        <v>189000</v>
      </c>
      <c r="T69" s="497" t="n">
        <v>166111.111111111</v>
      </c>
      <c r="U69" s="498" t="n">
        <v>325152</v>
      </c>
      <c r="V69" s="496" t="e">
        <f aca="false">V71*1000/V70</f>
        <v>#DIV/0!</v>
      </c>
      <c r="W69" s="497" t="e">
        <f aca="false"/>
        <v>#DIV/0!</v>
      </c>
      <c r="X69" s="498" t="n">
        <v>329759</v>
      </c>
      <c r="Y69" s="496" t="e">
        <f aca="false">Y71*1000/Y70</f>
        <v>#DIV/0!</v>
      </c>
      <c r="Z69" s="497" t="e">
        <f aca="false"/>
        <v>#DIV/0!</v>
      </c>
      <c r="AA69" s="498" t="n">
        <v>319311</v>
      </c>
      <c r="AB69" s="496" t="n">
        <f aca="false">AB71*1000/AB70</f>
        <v>293811.320754717</v>
      </c>
      <c r="AC69" s="497" t="n">
        <v>324486.111111111</v>
      </c>
      <c r="AD69" s="498" t="n">
        <v>319311</v>
      </c>
      <c r="AE69" s="496" t="n">
        <f aca="false">AE71*1000/AE70</f>
        <v>421208.333333333</v>
      </c>
      <c r="AF69" s="497" t="n">
        <v>408041.666666667</v>
      </c>
      <c r="AG69" s="498" t="n">
        <v>325152</v>
      </c>
    </row>
    <row r="70" s="505" customFormat="true" ht="13.5" hidden="true" customHeight="true" outlineLevel="0" collapsed="false">
      <c r="A70" s="499" t="s">
        <v>378</v>
      </c>
      <c r="B70" s="500"/>
      <c r="C70" s="501"/>
      <c r="D70" s="502" t="n">
        <f aca="false">INDEX(元データ!$A$2:$M$534,MATCH($A70,元データ!$A$2:$A$534,0),MATCH(D$1,元データ!$A$2:$M$2,0))</f>
        <v>0</v>
      </c>
      <c r="E70" s="503" t="n">
        <v>12</v>
      </c>
      <c r="F70" s="504"/>
      <c r="G70" s="502" t="n">
        <f aca="false">INDEX(元データ!$A$2:$M$534,MATCH($A70,元データ!$A$2:$A$534,0),MATCH(G$1,元データ!$A$2:$M$2,0))</f>
        <v>12</v>
      </c>
      <c r="H70" s="523" t="n">
        <v>12</v>
      </c>
      <c r="I70" s="504"/>
      <c r="J70" s="502" t="n">
        <f aca="false">INDEX(元データ!$A$2:$M$534,MATCH($A70,元データ!$A$2:$A$534,0),MATCH(J$1,元データ!$A$2:$M$2,0))</f>
        <v>70</v>
      </c>
      <c r="K70" s="503" t="n">
        <v>84</v>
      </c>
      <c r="L70" s="504"/>
      <c r="M70" s="502" t="n">
        <f aca="false">INDEX(元データ!$A$2:$M$534,MATCH($A70,元データ!$A$2:$A$534,0),MATCH(M$1,元データ!$A$2:$M$2,0))</f>
        <v>84</v>
      </c>
      <c r="N70" s="503" t="n">
        <v>84</v>
      </c>
      <c r="O70" s="504"/>
      <c r="P70" s="502" t="n">
        <f aca="false">INDEX(元データ!$A$2:$M$534,MATCH($A70,元データ!$A$2:$A$534,0),MATCH(P$1,元データ!$A$2:$M$2,0))</f>
        <v>36</v>
      </c>
      <c r="Q70" s="503" t="n">
        <v>36</v>
      </c>
      <c r="R70" s="504"/>
      <c r="S70" s="502" t="n">
        <f aca="false">INDEX(元データ!$A$2:$M$534,MATCH($A70,元データ!$A$2:$A$534,0),MATCH(S$1,元データ!$A$2:$M$2,0))</f>
        <v>20</v>
      </c>
      <c r="T70" s="503" t="n">
        <v>18</v>
      </c>
      <c r="U70" s="504"/>
      <c r="V70" s="502" t="n">
        <f aca="false">INDEX(元データ!$A$2:$M$534,MATCH($A70,元データ!$A$2:$A$534,0),MATCH(V$1,元データ!$A$2:$M$2,0))</f>
        <v>0</v>
      </c>
      <c r="W70" s="503"/>
      <c r="X70" s="504"/>
      <c r="Y70" s="502" t="n">
        <f aca="false">INDEX(元データ!$A$2:$M$534,MATCH($A70,元データ!$A$2:$A$534,0),MATCH(Y$1,元データ!$A$2:$M$2,0))</f>
        <v>0</v>
      </c>
      <c r="Z70" s="503"/>
      <c r="AA70" s="504"/>
      <c r="AB70" s="502" t="n">
        <f aca="false">INDEX(元データ!$A$2:$M$534,MATCH($A70,元データ!$A$2:$A$534,0),MATCH(AB$1,元データ!$A$2:$M$2,0))</f>
        <v>53</v>
      </c>
      <c r="AC70" s="503" t="n">
        <v>72</v>
      </c>
      <c r="AD70" s="504"/>
      <c r="AE70" s="502" t="n">
        <f aca="false">INDEX(元データ!$A$2:$M$534,MATCH($A70,元データ!$A$2:$A$534,0),MATCH(AE$1,元データ!$A$2:$M$2,0))</f>
        <v>24</v>
      </c>
      <c r="AF70" s="503" t="n">
        <v>24</v>
      </c>
      <c r="AG70" s="504"/>
    </row>
    <row r="71" s="505" customFormat="true" ht="13.5" hidden="true" customHeight="true" outlineLevel="0" collapsed="false">
      <c r="A71" s="499" t="s">
        <v>380</v>
      </c>
      <c r="B71" s="500"/>
      <c r="C71" s="501"/>
      <c r="D71" s="502" t="n">
        <f aca="false">INDEX(元データ!$A$2:$M$534,MATCH($A71,元データ!$A$2:$A$534,0),MATCH(D$1,元データ!$A$2:$M$2,0))</f>
        <v>0</v>
      </c>
      <c r="E71" s="503" t="n">
        <v>5255</v>
      </c>
      <c r="F71" s="504"/>
      <c r="G71" s="502" t="n">
        <f aca="false">INDEX(元データ!$A$2:$M$534,MATCH($A71,元データ!$A$2:$A$534,0),MATCH(G$1,元データ!$A$2:$M$2,0))</f>
        <v>4354</v>
      </c>
      <c r="H71" s="523" t="n">
        <v>4299</v>
      </c>
      <c r="I71" s="504"/>
      <c r="J71" s="502" t="n">
        <f aca="false">INDEX(元データ!$A$2:$M$534,MATCH($A71,元データ!$A$2:$A$534,0),MATCH(J$1,元データ!$A$2:$M$2,0))</f>
        <v>20094</v>
      </c>
      <c r="K71" s="503" t="n">
        <v>25983</v>
      </c>
      <c r="L71" s="504"/>
      <c r="M71" s="502" t="n">
        <f aca="false">INDEX(元データ!$A$2:$M$534,MATCH($A71,元データ!$A$2:$A$534,0),MATCH(M$1,元データ!$A$2:$M$2,0))</f>
        <v>20371</v>
      </c>
      <c r="N71" s="503" t="n">
        <v>21663</v>
      </c>
      <c r="O71" s="504"/>
      <c r="P71" s="502" t="n">
        <f aca="false">INDEX(元データ!$A$2:$M$534,MATCH($A71,元データ!$A$2:$A$534,0),MATCH(P$1,元データ!$A$2:$M$2,0))</f>
        <v>12764</v>
      </c>
      <c r="Q71" s="503" t="n">
        <v>12688</v>
      </c>
      <c r="R71" s="504"/>
      <c r="S71" s="502" t="n">
        <f aca="false">INDEX(元データ!$A$2:$M$534,MATCH($A71,元データ!$A$2:$A$534,0),MATCH(S$1,元データ!$A$2:$M$2,0))</f>
        <v>3780</v>
      </c>
      <c r="T71" s="503" t="n">
        <v>2990</v>
      </c>
      <c r="U71" s="504"/>
      <c r="V71" s="502" t="n">
        <f aca="false">INDEX(元データ!$A$2:$M$534,MATCH($A71,元データ!$A$2:$A$534,0),MATCH(V$1,元データ!$A$2:$M$2,0))</f>
        <v>0</v>
      </c>
      <c r="W71" s="503"/>
      <c r="X71" s="504"/>
      <c r="Y71" s="502" t="n">
        <f aca="false">INDEX(元データ!$A$2:$M$534,MATCH($A71,元データ!$A$2:$A$534,0),MATCH(Y$1,元データ!$A$2:$M$2,0))</f>
        <v>0</v>
      </c>
      <c r="Z71" s="503"/>
      <c r="AA71" s="504"/>
      <c r="AB71" s="502" t="n">
        <f aca="false">INDEX(元データ!$A$2:$M$534,MATCH($A71,元データ!$A$2:$A$534,0),MATCH(AB$1,元データ!$A$2:$M$2,0))</f>
        <v>15572</v>
      </c>
      <c r="AC71" s="503" t="n">
        <v>23363</v>
      </c>
      <c r="AD71" s="504"/>
      <c r="AE71" s="502" t="n">
        <f aca="false">INDEX(元データ!$A$2:$M$534,MATCH($A71,元データ!$A$2:$A$534,0),MATCH(AE$1,元データ!$A$2:$M$2,0))</f>
        <v>10109</v>
      </c>
      <c r="AF71" s="503" t="n">
        <v>9793</v>
      </c>
      <c r="AG71" s="504"/>
    </row>
    <row r="72" customFormat="false" ht="13.5" hidden="false" customHeight="true" outlineLevel="0" collapsed="false">
      <c r="A72" s="489"/>
      <c r="B72" s="506" t="s">
        <v>933</v>
      </c>
      <c r="C72" s="485" t="s">
        <v>922</v>
      </c>
      <c r="D72" s="496" t="e">
        <f aca="false">D73*1000/D70</f>
        <v>#DIV/0!</v>
      </c>
      <c r="E72" s="497" t="n">
        <v>239583.333333333</v>
      </c>
      <c r="F72" s="498" t="n">
        <v>191171</v>
      </c>
      <c r="G72" s="496" t="n">
        <f aca="false">G73*1000/G70</f>
        <v>198916.666666667</v>
      </c>
      <c r="H72" s="522" t="n">
        <v>173250</v>
      </c>
      <c r="I72" s="498" t="n">
        <v>167577</v>
      </c>
      <c r="J72" s="496" t="n">
        <f aca="false">J73*1000/J70</f>
        <v>162871.428571429</v>
      </c>
      <c r="K72" s="497" t="n">
        <v>180928.571428571</v>
      </c>
      <c r="L72" s="498" t="n">
        <v>190716</v>
      </c>
      <c r="M72" s="496" t="n">
        <f aca="false">M73*1000/M70</f>
        <v>125047.619047619</v>
      </c>
      <c r="N72" s="497" t="n">
        <v>143226.19047619</v>
      </c>
      <c r="O72" s="498" t="n">
        <v>167577</v>
      </c>
      <c r="P72" s="496" t="n">
        <f aca="false">P73*1000/P70</f>
        <v>180500</v>
      </c>
      <c r="Q72" s="497" t="n">
        <v>178888.888888889</v>
      </c>
      <c r="R72" s="498" t="n">
        <v>190716</v>
      </c>
      <c r="S72" s="496" t="n">
        <f aca="false">S73*1000/S70</f>
        <v>100150</v>
      </c>
      <c r="T72" s="497" t="n">
        <v>106166.666666667</v>
      </c>
      <c r="U72" s="498" t="n">
        <v>167577</v>
      </c>
      <c r="V72" s="496" t="e">
        <f aca="false">V73*1000/V70</f>
        <v>#DIV/0!</v>
      </c>
      <c r="W72" s="497" t="e">
        <f aca="false"/>
        <v>#DIV/0!</v>
      </c>
      <c r="X72" s="498" t="n">
        <v>157807</v>
      </c>
      <c r="Y72" s="496" t="e">
        <f aca="false">Y73*1000/Y70</f>
        <v>#DIV/0!</v>
      </c>
      <c r="Z72" s="497" t="e">
        <f aca="false"/>
        <v>#DIV/0!</v>
      </c>
      <c r="AA72" s="498" t="n">
        <v>159322</v>
      </c>
      <c r="AB72" s="496" t="n">
        <f aca="false">AB73*1000/AB70</f>
        <v>151339.622641509</v>
      </c>
      <c r="AC72" s="497" t="n">
        <v>178583.333333333</v>
      </c>
      <c r="AD72" s="498" t="n">
        <v>159322</v>
      </c>
      <c r="AE72" s="496" t="n">
        <f aca="false">AE73*1000/AE70</f>
        <v>331500</v>
      </c>
      <c r="AF72" s="497" t="n">
        <v>272875</v>
      </c>
      <c r="AG72" s="498" t="n">
        <v>167577</v>
      </c>
    </row>
    <row r="73" s="505" customFormat="true" ht="13.5" hidden="true" customHeight="true" outlineLevel="0" collapsed="false">
      <c r="A73" s="499" t="s">
        <v>381</v>
      </c>
      <c r="B73" s="500"/>
      <c r="C73" s="501"/>
      <c r="D73" s="502" t="n">
        <f aca="false">INDEX(元データ!$A$2:$M$534,MATCH($A73,元データ!$A$2:$A$534,0),MATCH(D$1,元データ!$A$2:$M$2,0))</f>
        <v>0</v>
      </c>
      <c r="E73" s="503" t="n">
        <v>2875</v>
      </c>
      <c r="F73" s="504"/>
      <c r="G73" s="502" t="n">
        <f aca="false">INDEX(元データ!$A$2:$M$534,MATCH($A73,元データ!$A$2:$A$534,0),MATCH(G$1,元データ!$A$2:$M$2,0))</f>
        <v>2387</v>
      </c>
      <c r="H73" s="523" t="n">
        <v>2079</v>
      </c>
      <c r="I73" s="504"/>
      <c r="J73" s="502" t="n">
        <f aca="false">INDEX(元データ!$A$2:$M$534,MATCH($A73,元データ!$A$2:$A$534,0),MATCH(J$1,元データ!$A$2:$M$2,0))</f>
        <v>11401</v>
      </c>
      <c r="K73" s="503" t="n">
        <v>15198</v>
      </c>
      <c r="L73" s="504"/>
      <c r="M73" s="502" t="n">
        <f aca="false">INDEX(元データ!$A$2:$M$534,MATCH($A73,元データ!$A$2:$A$534,0),MATCH(M$1,元データ!$A$2:$M$2,0))</f>
        <v>10504</v>
      </c>
      <c r="N73" s="503" t="n">
        <v>12031</v>
      </c>
      <c r="O73" s="504"/>
      <c r="P73" s="502" t="n">
        <f aca="false">INDEX(元データ!$A$2:$M$534,MATCH($A73,元データ!$A$2:$A$534,0),MATCH(P$1,元データ!$A$2:$M$2,0))</f>
        <v>6498</v>
      </c>
      <c r="Q73" s="503" t="n">
        <v>6440</v>
      </c>
      <c r="R73" s="504"/>
      <c r="S73" s="502" t="n">
        <f aca="false">INDEX(元データ!$A$2:$M$534,MATCH($A73,元データ!$A$2:$A$534,0),MATCH(S$1,元データ!$A$2:$M$2,0))</f>
        <v>2003</v>
      </c>
      <c r="T73" s="503" t="n">
        <v>1911</v>
      </c>
      <c r="U73" s="504"/>
      <c r="V73" s="502" t="n">
        <f aca="false">INDEX(元データ!$A$2:$M$534,MATCH($A73,元データ!$A$2:$A$534,0),MATCH(V$1,元データ!$A$2:$M$2,0))</f>
        <v>0</v>
      </c>
      <c r="W73" s="503"/>
      <c r="X73" s="504"/>
      <c r="Y73" s="502" t="n">
        <f aca="false">INDEX(元データ!$A$2:$M$534,MATCH($A73,元データ!$A$2:$A$534,0),MATCH(Y$1,元データ!$A$2:$M$2,0))</f>
        <v>0</v>
      </c>
      <c r="Z73" s="503"/>
      <c r="AA73" s="504"/>
      <c r="AB73" s="502" t="n">
        <f aca="false">INDEX(元データ!$A$2:$M$534,MATCH($A73,元データ!$A$2:$A$534,0),MATCH(AB$1,元データ!$A$2:$M$2,0))</f>
        <v>8021</v>
      </c>
      <c r="AC73" s="503" t="n">
        <v>12858</v>
      </c>
      <c r="AD73" s="504"/>
      <c r="AE73" s="502" t="n">
        <f aca="false">INDEX(元データ!$A$2:$M$534,MATCH($A73,元データ!$A$2:$A$534,0),MATCH(AE$1,元データ!$A$2:$M$2,0))</f>
        <v>7956</v>
      </c>
      <c r="AF73" s="503" t="n">
        <v>6549</v>
      </c>
      <c r="AG73" s="504"/>
    </row>
    <row r="74" customFormat="false" ht="15" hidden="false" customHeight="true" outlineLevel="0" collapsed="false">
      <c r="A74" s="489"/>
      <c r="B74" s="495"/>
      <c r="C74" s="485" t="s">
        <v>923</v>
      </c>
      <c r="D74" s="496" t="e">
        <f aca="false">D75*1000/D70</f>
        <v>#DIV/0!</v>
      </c>
      <c r="E74" s="497" t="n">
        <v>32166.6666666667</v>
      </c>
      <c r="F74" s="498" t="n">
        <v>22424</v>
      </c>
      <c r="G74" s="496" t="n">
        <f aca="false">G75*1000/G70</f>
        <v>2083.33333333333</v>
      </c>
      <c r="H74" s="522" t="n">
        <v>2916.66666666667</v>
      </c>
      <c r="I74" s="498" t="n">
        <v>14363</v>
      </c>
      <c r="J74" s="496" t="n">
        <f aca="false">J75*1000/J70</f>
        <v>35500</v>
      </c>
      <c r="K74" s="497" t="n">
        <v>48273.8095238095</v>
      </c>
      <c r="L74" s="498" t="n">
        <v>22673</v>
      </c>
      <c r="M74" s="496" t="n">
        <f aca="false">M75*1000/M70</f>
        <v>4785.71428571429</v>
      </c>
      <c r="N74" s="497" t="n">
        <v>7285.71428571429</v>
      </c>
      <c r="O74" s="498" t="n">
        <v>14363</v>
      </c>
      <c r="P74" s="496" t="n">
        <f aca="false">P75*1000/P70</f>
        <v>7472.22222222222</v>
      </c>
      <c r="Q74" s="497" t="n">
        <v>8138.88888888889</v>
      </c>
      <c r="R74" s="498" t="n">
        <v>22673</v>
      </c>
      <c r="S74" s="496" t="n">
        <f aca="false">S75*1000/S70</f>
        <v>8350</v>
      </c>
      <c r="T74" s="497" t="n">
        <v>7611.11111111111</v>
      </c>
      <c r="U74" s="498" t="n">
        <v>14363</v>
      </c>
      <c r="V74" s="496" t="e">
        <f aca="false">V75*1000/V70</f>
        <v>#DIV/0!</v>
      </c>
      <c r="W74" s="497" t="e">
        <f aca="false"/>
        <v>#DIV/0!</v>
      </c>
      <c r="X74" s="498" t="n">
        <v>8264</v>
      </c>
      <c r="Y74" s="496" t="e">
        <f aca="false">Y75*1000/Y70</f>
        <v>#DIV/0!</v>
      </c>
      <c r="Z74" s="497" t="e">
        <f aca="false"/>
        <v>#DIV/0!</v>
      </c>
      <c r="AA74" s="498" t="n">
        <v>9450</v>
      </c>
      <c r="AB74" s="496" t="n">
        <f aca="false">AB75*1000/AB70</f>
        <v>24283.0188679245</v>
      </c>
      <c r="AC74" s="497" t="n">
        <v>31583.3333333333</v>
      </c>
      <c r="AD74" s="498" t="n">
        <v>9450</v>
      </c>
      <c r="AE74" s="496" t="n">
        <f aca="false">AE75*1000/AE70</f>
        <v>84666.6666666667</v>
      </c>
      <c r="AF74" s="497" t="n">
        <v>50833.3333333333</v>
      </c>
      <c r="AG74" s="498" t="n">
        <v>14363</v>
      </c>
    </row>
    <row r="75" s="505" customFormat="true" ht="13.5" hidden="true" customHeight="true" outlineLevel="0" collapsed="false">
      <c r="A75" s="499" t="s">
        <v>382</v>
      </c>
      <c r="B75" s="500"/>
      <c r="C75" s="501"/>
      <c r="D75" s="502" t="n">
        <f aca="false">INDEX(元データ!$A$2:$M$534,MATCH($A75,元データ!$A$2:$A$534,0),MATCH(D$1,元データ!$A$2:$M$2,0))</f>
        <v>0</v>
      </c>
      <c r="E75" s="503" t="n">
        <v>386</v>
      </c>
      <c r="F75" s="504"/>
      <c r="G75" s="502" t="n">
        <f aca="false">INDEX(元データ!$A$2:$M$534,MATCH($A75,元データ!$A$2:$A$534,0),MATCH(G$1,元データ!$A$2:$M$2,0))</f>
        <v>25</v>
      </c>
      <c r="H75" s="523" t="n">
        <v>35</v>
      </c>
      <c r="I75" s="504"/>
      <c r="J75" s="502" t="n">
        <f aca="false">INDEX(元データ!$A$2:$M$534,MATCH($A75,元データ!$A$2:$A$534,0),MATCH(J$1,元データ!$A$2:$M$2,0))</f>
        <v>2485</v>
      </c>
      <c r="K75" s="503" t="n">
        <v>4055</v>
      </c>
      <c r="L75" s="504"/>
      <c r="M75" s="502" t="n">
        <f aca="false">INDEX(元データ!$A$2:$M$534,MATCH($A75,元データ!$A$2:$A$534,0),MATCH(M$1,元データ!$A$2:$M$2,0))</f>
        <v>402</v>
      </c>
      <c r="N75" s="503" t="n">
        <v>612</v>
      </c>
      <c r="O75" s="504"/>
      <c r="P75" s="502" t="n">
        <f aca="false">INDEX(元データ!$A$2:$M$534,MATCH($A75,元データ!$A$2:$A$534,0),MATCH(P$1,元データ!$A$2:$M$2,0))</f>
        <v>269</v>
      </c>
      <c r="Q75" s="503" t="n">
        <v>293</v>
      </c>
      <c r="R75" s="504"/>
      <c r="S75" s="502" t="n">
        <f aca="false">INDEX(元データ!$A$2:$M$534,MATCH($A75,元データ!$A$2:$A$534,0),MATCH(S$1,元データ!$A$2:$M$2,0))</f>
        <v>167</v>
      </c>
      <c r="T75" s="503" t="n">
        <v>137</v>
      </c>
      <c r="U75" s="504"/>
      <c r="V75" s="502" t="n">
        <f aca="false">INDEX(元データ!$A$2:$M$534,MATCH($A75,元データ!$A$2:$A$534,0),MATCH(V$1,元データ!$A$2:$M$2,0))</f>
        <v>0</v>
      </c>
      <c r="W75" s="503"/>
      <c r="X75" s="504"/>
      <c r="Y75" s="502" t="n">
        <f aca="false">INDEX(元データ!$A$2:$M$534,MATCH($A75,元データ!$A$2:$A$534,0),MATCH(Y$1,元データ!$A$2:$M$2,0))</f>
        <v>0</v>
      </c>
      <c r="Z75" s="503"/>
      <c r="AA75" s="504"/>
      <c r="AB75" s="502" t="n">
        <f aca="false">INDEX(元データ!$A$2:$M$534,MATCH($A75,元データ!$A$2:$A$534,0),MATCH(AB$1,元データ!$A$2:$M$2,0))</f>
        <v>1287</v>
      </c>
      <c r="AC75" s="503" t="n">
        <v>2274</v>
      </c>
      <c r="AD75" s="504"/>
      <c r="AE75" s="502" t="n">
        <f aca="false">INDEX(元データ!$A$2:$M$534,MATCH($A75,元データ!$A$2:$A$534,0),MATCH(AE$1,元データ!$A$2:$M$2,0))</f>
        <v>2032</v>
      </c>
      <c r="AF75" s="503" t="n">
        <v>1220</v>
      </c>
      <c r="AG75" s="504"/>
    </row>
    <row r="76" customFormat="false" ht="13.5" hidden="false" customHeight="true" outlineLevel="0" collapsed="false">
      <c r="A76" s="489"/>
      <c r="B76" s="506" t="s">
        <v>931</v>
      </c>
      <c r="C76" s="485" t="s">
        <v>924</v>
      </c>
      <c r="D76" s="496" t="e">
        <f aca="false">D77*1000/D70</f>
        <v>#DIV/0!</v>
      </c>
      <c r="E76" s="497" t="n">
        <v>25416.6666666667</v>
      </c>
      <c r="F76" s="498" t="n">
        <v>21731</v>
      </c>
      <c r="G76" s="496" t="n">
        <f aca="false">G77*1000/G70</f>
        <v>42166.6666666667</v>
      </c>
      <c r="H76" s="522" t="n">
        <v>24750</v>
      </c>
      <c r="I76" s="498" t="n">
        <v>18059</v>
      </c>
      <c r="J76" s="496" t="n">
        <f aca="false">J77*1000/J70</f>
        <v>13528.5714285714</v>
      </c>
      <c r="K76" s="497" t="n">
        <v>14119.0476190476</v>
      </c>
      <c r="L76" s="498" t="n">
        <v>21544</v>
      </c>
      <c r="M76" s="496" t="n">
        <f aca="false">M77*1000/M70</f>
        <v>18785.7142857143</v>
      </c>
      <c r="N76" s="497" t="n">
        <v>19214.2857142857</v>
      </c>
      <c r="O76" s="498" t="n">
        <v>18059</v>
      </c>
      <c r="P76" s="496" t="n">
        <f aca="false">P77*1000/P70</f>
        <v>25333.3333333333</v>
      </c>
      <c r="Q76" s="497" t="n">
        <v>26305.5555555556</v>
      </c>
      <c r="R76" s="498" t="n">
        <v>21544</v>
      </c>
      <c r="S76" s="496" t="n">
        <f aca="false">S77*1000/S70</f>
        <v>26500</v>
      </c>
      <c r="T76" s="497" t="n">
        <v>26833.3333333333</v>
      </c>
      <c r="U76" s="498" t="n">
        <v>18059</v>
      </c>
      <c r="V76" s="496" t="e">
        <f aca="false">V77*1000/V70</f>
        <v>#DIV/0!</v>
      </c>
      <c r="W76" s="497" t="e">
        <f aca="false"/>
        <v>#DIV/0!</v>
      </c>
      <c r="X76" s="498" t="n">
        <v>11796</v>
      </c>
      <c r="Y76" s="496" t="e">
        <f aca="false">Y77*1000/Y70</f>
        <v>#DIV/0!</v>
      </c>
      <c r="Z76" s="497" t="e">
        <f aca="false"/>
        <v>#DIV/0!</v>
      </c>
      <c r="AA76" s="498" t="n">
        <v>17622</v>
      </c>
      <c r="AB76" s="496" t="n">
        <f aca="false">AB77*1000/AB70</f>
        <v>18867.9245283019</v>
      </c>
      <c r="AC76" s="497" t="n">
        <v>19888.8888888889</v>
      </c>
      <c r="AD76" s="498" t="n">
        <v>17622</v>
      </c>
      <c r="AE76" s="496" t="n">
        <f aca="false">AE77*1000/AE70</f>
        <v>38833.3333333333</v>
      </c>
      <c r="AF76" s="497" t="n">
        <v>38458.3333333333</v>
      </c>
      <c r="AG76" s="498" t="n">
        <v>18059</v>
      </c>
    </row>
    <row r="77" s="505" customFormat="true" ht="13.5" hidden="true" customHeight="true" outlineLevel="0" collapsed="false">
      <c r="A77" s="499" t="s">
        <v>383</v>
      </c>
      <c r="B77" s="500"/>
      <c r="C77" s="501"/>
      <c r="D77" s="502" t="n">
        <f aca="false">INDEX(元データ!$A$2:$M$534,MATCH($A77,元データ!$A$2:$A$534,0),MATCH(D$1,元データ!$A$2:$M$2,0))</f>
        <v>0</v>
      </c>
      <c r="E77" s="503" t="n">
        <v>305</v>
      </c>
      <c r="F77" s="504"/>
      <c r="G77" s="502" t="n">
        <f aca="false">INDEX(元データ!$A$2:$M$534,MATCH($A77,元データ!$A$2:$A$534,0),MATCH(G$1,元データ!$A$2:$M$2,0))</f>
        <v>506</v>
      </c>
      <c r="H77" s="523" t="n">
        <v>297</v>
      </c>
      <c r="I77" s="504"/>
      <c r="J77" s="502" t="n">
        <f aca="false">INDEX(元データ!$A$2:$M$534,MATCH($A77,元データ!$A$2:$A$534,0),MATCH(J$1,元データ!$A$2:$M$2,0))</f>
        <v>947</v>
      </c>
      <c r="K77" s="503" t="n">
        <v>1186</v>
      </c>
      <c r="L77" s="504"/>
      <c r="M77" s="502" t="n">
        <f aca="false">INDEX(元データ!$A$2:$M$534,MATCH($A77,元データ!$A$2:$A$534,0),MATCH(M$1,元データ!$A$2:$M$2,0))</f>
        <v>1578</v>
      </c>
      <c r="N77" s="503" t="n">
        <v>1614</v>
      </c>
      <c r="O77" s="504"/>
      <c r="P77" s="502" t="n">
        <f aca="false">INDEX(元データ!$A$2:$M$534,MATCH($A77,元データ!$A$2:$A$534,0),MATCH(P$1,元データ!$A$2:$M$2,0))</f>
        <v>912</v>
      </c>
      <c r="Q77" s="503" t="n">
        <v>947</v>
      </c>
      <c r="R77" s="504"/>
      <c r="S77" s="502" t="n">
        <f aca="false">INDEX(元データ!$A$2:$M$534,MATCH($A77,元データ!$A$2:$A$534,0),MATCH(S$1,元データ!$A$2:$M$2,0))</f>
        <v>530</v>
      </c>
      <c r="T77" s="503" t="n">
        <v>483</v>
      </c>
      <c r="U77" s="504"/>
      <c r="V77" s="502" t="n">
        <f aca="false">INDEX(元データ!$A$2:$M$534,MATCH($A77,元データ!$A$2:$A$534,0),MATCH(V$1,元データ!$A$2:$M$2,0))</f>
        <v>0</v>
      </c>
      <c r="W77" s="503"/>
      <c r="X77" s="504"/>
      <c r="Y77" s="502" t="n">
        <f aca="false">INDEX(元データ!$A$2:$M$534,MATCH($A77,元データ!$A$2:$A$534,0),MATCH(Y$1,元データ!$A$2:$M$2,0))</f>
        <v>0</v>
      </c>
      <c r="Z77" s="503"/>
      <c r="AA77" s="504"/>
      <c r="AB77" s="502" t="n">
        <f aca="false">INDEX(元データ!$A$2:$M$534,MATCH($A77,元データ!$A$2:$A$534,0),MATCH(AB$1,元データ!$A$2:$M$2,0))</f>
        <v>1000</v>
      </c>
      <c r="AC77" s="503" t="n">
        <v>1432</v>
      </c>
      <c r="AD77" s="504"/>
      <c r="AE77" s="502" t="n">
        <f aca="false">INDEX(元データ!$A$2:$M$534,MATCH($A77,元データ!$A$2:$A$534,0),MATCH(AE$1,元データ!$A$2:$M$2,0))</f>
        <v>932</v>
      </c>
      <c r="AF77" s="503" t="n">
        <v>923</v>
      </c>
      <c r="AG77" s="504"/>
    </row>
    <row r="78" customFormat="false" ht="13.5" hidden="false" customHeight="true" outlineLevel="0" collapsed="false">
      <c r="A78" s="489"/>
      <c r="B78" s="495"/>
      <c r="C78" s="485" t="s">
        <v>925</v>
      </c>
      <c r="D78" s="496" t="e">
        <f aca="false">D79*1000/D70</f>
        <v>#DIV/0!</v>
      </c>
      <c r="E78" s="497" t="n">
        <v>157166.666666667</v>
      </c>
      <c r="F78" s="498" t="n">
        <v>119821</v>
      </c>
      <c r="G78" s="496" t="n">
        <f aca="false">G79*1000/G70</f>
        <v>120000</v>
      </c>
      <c r="H78" s="522" t="n">
        <v>118416.666666667</v>
      </c>
      <c r="I78" s="498" t="n">
        <v>110290</v>
      </c>
      <c r="J78" s="496" t="n">
        <f aca="false">J79*1000/J70</f>
        <v>98185.7142857143</v>
      </c>
      <c r="K78" s="497" t="n">
        <v>101023.80952381</v>
      </c>
      <c r="L78" s="498" t="n">
        <v>120861</v>
      </c>
      <c r="M78" s="496" t="n">
        <f aca="false">M79*1000/M70</f>
        <v>83309.5238095238</v>
      </c>
      <c r="N78" s="497" t="n">
        <v>93130.9523809524</v>
      </c>
      <c r="O78" s="498" t="n">
        <v>110290</v>
      </c>
      <c r="P78" s="496" t="n">
        <f aca="false">P79*1000/P70</f>
        <v>129416.666666667</v>
      </c>
      <c r="Q78" s="497" t="n">
        <v>126000</v>
      </c>
      <c r="R78" s="498" t="n">
        <v>120861</v>
      </c>
      <c r="S78" s="496" t="n">
        <f aca="false">S79*1000/S70</f>
        <v>47150</v>
      </c>
      <c r="T78" s="497" t="n">
        <v>60888.8888888889</v>
      </c>
      <c r="U78" s="498" t="n">
        <v>110290</v>
      </c>
      <c r="V78" s="496" t="e">
        <f aca="false">V79*1000/V70</f>
        <v>#DIV/0!</v>
      </c>
      <c r="W78" s="497" t="e">
        <f aca="false"/>
        <v>#DIV/0!</v>
      </c>
      <c r="X78" s="498" t="n">
        <v>110129</v>
      </c>
      <c r="Y78" s="496" t="e">
        <f aca="false">Y79*1000/Y70</f>
        <v>#DIV/0!</v>
      </c>
      <c r="Z78" s="497" t="e">
        <f aca="false"/>
        <v>#DIV/0!</v>
      </c>
      <c r="AA78" s="498" t="n">
        <v>107625</v>
      </c>
      <c r="AB78" s="496" t="n">
        <f aca="false">AB79*1000/AB70</f>
        <v>89471.6981132076</v>
      </c>
      <c r="AC78" s="497" t="n">
        <v>106916.666666667</v>
      </c>
      <c r="AD78" s="498" t="n">
        <v>107625</v>
      </c>
      <c r="AE78" s="496" t="n">
        <f aca="false">AE79*1000/AE70</f>
        <v>152416.666666667</v>
      </c>
      <c r="AF78" s="497" t="n">
        <v>152958.333333333</v>
      </c>
      <c r="AG78" s="498" t="n">
        <v>110290</v>
      </c>
    </row>
    <row r="79" s="505" customFormat="true" ht="13.5" hidden="true" customHeight="true" outlineLevel="0" collapsed="false">
      <c r="A79" s="499" t="s">
        <v>384</v>
      </c>
      <c r="B79" s="500"/>
      <c r="C79" s="501"/>
      <c r="D79" s="502" t="n">
        <f aca="false">INDEX(元データ!$A$2:$M$534,MATCH($A79,元データ!$A$2:$A$534,0),MATCH(D$1,元データ!$A$2:$M$2,0))</f>
        <v>0</v>
      </c>
      <c r="E79" s="503" t="n">
        <v>1886</v>
      </c>
      <c r="F79" s="504"/>
      <c r="G79" s="502" t="n">
        <f aca="false">INDEX(元データ!$A$2:$M$534,MATCH($A79,元データ!$A$2:$A$534,0),MATCH(G$1,元データ!$A$2:$M$2,0))</f>
        <v>1440</v>
      </c>
      <c r="H79" s="523" t="n">
        <v>1421</v>
      </c>
      <c r="I79" s="504"/>
      <c r="J79" s="502" t="n">
        <f aca="false">INDEX(元データ!$A$2:$M$534,MATCH($A79,元データ!$A$2:$A$534,0),MATCH(J$1,元データ!$A$2:$M$2,0))</f>
        <v>6873</v>
      </c>
      <c r="K79" s="503" t="n">
        <v>8486</v>
      </c>
      <c r="L79" s="504"/>
      <c r="M79" s="502" t="n">
        <f aca="false">INDEX(元データ!$A$2:$M$534,MATCH($A79,元データ!$A$2:$A$534,0),MATCH(M$1,元データ!$A$2:$M$2,0))</f>
        <v>6998</v>
      </c>
      <c r="N79" s="503" t="n">
        <v>7823</v>
      </c>
      <c r="O79" s="504"/>
      <c r="P79" s="502" t="n">
        <f aca="false">INDEX(元データ!$A$2:$M$534,MATCH($A79,元データ!$A$2:$A$534,0),MATCH(P$1,元データ!$A$2:$M$2,0))</f>
        <v>4659</v>
      </c>
      <c r="Q79" s="503" t="n">
        <v>4536</v>
      </c>
      <c r="R79" s="504"/>
      <c r="S79" s="502" t="n">
        <f aca="false">INDEX(元データ!$A$2:$M$534,MATCH($A79,元データ!$A$2:$A$534,0),MATCH(S$1,元データ!$A$2:$M$2,0))</f>
        <v>943</v>
      </c>
      <c r="T79" s="503" t="n">
        <v>1096</v>
      </c>
      <c r="U79" s="504"/>
      <c r="V79" s="502" t="n">
        <f aca="false">INDEX(元データ!$A$2:$M$534,MATCH($A79,元データ!$A$2:$A$534,0),MATCH(V$1,元データ!$A$2:$M$2,0))</f>
        <v>0</v>
      </c>
      <c r="W79" s="503"/>
      <c r="X79" s="504"/>
      <c r="Y79" s="502" t="n">
        <f aca="false">INDEX(元データ!$A$2:$M$534,MATCH($A79,元データ!$A$2:$A$534,0),MATCH(Y$1,元データ!$A$2:$M$2,0))</f>
        <v>0</v>
      </c>
      <c r="Z79" s="503"/>
      <c r="AA79" s="504"/>
      <c r="AB79" s="502" t="n">
        <f aca="false">INDEX(元データ!$A$2:$M$534,MATCH($A79,元データ!$A$2:$A$534,0),MATCH(AB$1,元データ!$A$2:$M$2,0))</f>
        <v>4742</v>
      </c>
      <c r="AC79" s="503" t="n">
        <v>7698</v>
      </c>
      <c r="AD79" s="504"/>
      <c r="AE79" s="502" t="n">
        <f aca="false">INDEX(元データ!$A$2:$M$534,MATCH($A79,元データ!$A$2:$A$534,0),MATCH(AE$1,元データ!$A$2:$M$2,0))</f>
        <v>3658</v>
      </c>
      <c r="AF79" s="503" t="n">
        <v>3671</v>
      </c>
      <c r="AG79" s="504"/>
    </row>
    <row r="80" customFormat="false" ht="13.5" hidden="false" customHeight="true" outlineLevel="0" collapsed="false">
      <c r="A80" s="489"/>
      <c r="B80" s="506" t="s">
        <v>932</v>
      </c>
      <c r="C80" s="485" t="s">
        <v>926</v>
      </c>
      <c r="D80" s="496" t="e">
        <f aca="false">D81*1000/D70</f>
        <v>#DIV/0!</v>
      </c>
      <c r="E80" s="497" t="n">
        <v>24833.3333333333</v>
      </c>
      <c r="F80" s="498" t="n">
        <v>27195</v>
      </c>
      <c r="G80" s="496" t="n">
        <f aca="false">G81*1000/G70</f>
        <v>34666.6666666667</v>
      </c>
      <c r="H80" s="522" t="n">
        <v>27166.6666666667</v>
      </c>
      <c r="I80" s="498" t="n">
        <v>24865</v>
      </c>
      <c r="J80" s="496" t="n">
        <f aca="false">J81*1000/J70</f>
        <v>15657.1428571429</v>
      </c>
      <c r="K80" s="497" t="n">
        <v>17511.9047619048</v>
      </c>
      <c r="L80" s="498" t="n">
        <v>25639</v>
      </c>
      <c r="M80" s="496" t="n">
        <f aca="false">M81*1000/M70</f>
        <v>18166.6666666667</v>
      </c>
      <c r="N80" s="497" t="n">
        <v>23595.2380952381</v>
      </c>
      <c r="O80" s="498" t="n">
        <v>24865</v>
      </c>
      <c r="P80" s="496" t="n">
        <f aca="false">P81*1000/P70</f>
        <v>18277.7777777778</v>
      </c>
      <c r="Q80" s="497" t="n">
        <v>18444.4444444444</v>
      </c>
      <c r="R80" s="498" t="n">
        <v>25639</v>
      </c>
      <c r="S80" s="496" t="n">
        <f aca="false">S81*1000/S70</f>
        <v>18150</v>
      </c>
      <c r="T80" s="497" t="n">
        <v>10833.3333333333</v>
      </c>
      <c r="U80" s="498" t="n">
        <v>24865</v>
      </c>
      <c r="V80" s="496" t="e">
        <f aca="false">V81*1000/V70</f>
        <v>#DIV/0!</v>
      </c>
      <c r="W80" s="497" t="e">
        <f aca="false"/>
        <v>#DIV/0!</v>
      </c>
      <c r="X80" s="498" t="n">
        <v>27618</v>
      </c>
      <c r="Y80" s="496" t="e">
        <f aca="false">Y81*1000/Y70</f>
        <v>#DIV/0!</v>
      </c>
      <c r="Z80" s="497" t="e">
        <f aca="false"/>
        <v>#DIV/0!</v>
      </c>
      <c r="AA80" s="498" t="n">
        <v>24625</v>
      </c>
      <c r="AB80" s="496" t="n">
        <f aca="false">AB81*1000/AB70</f>
        <v>18716.9811320755</v>
      </c>
      <c r="AC80" s="497" t="n">
        <v>20194.4444444444</v>
      </c>
      <c r="AD80" s="498" t="n">
        <v>24625</v>
      </c>
      <c r="AE80" s="496" t="n">
        <f aca="false">AE81*1000/AE70</f>
        <v>55583.3333333333</v>
      </c>
      <c r="AF80" s="497" t="n">
        <v>30625</v>
      </c>
      <c r="AG80" s="498" t="n">
        <v>24865</v>
      </c>
    </row>
    <row r="81" s="505" customFormat="true" ht="13.5" hidden="true" customHeight="true" outlineLevel="0" collapsed="false">
      <c r="A81" s="499" t="s">
        <v>408</v>
      </c>
      <c r="B81" s="500"/>
      <c r="C81" s="501"/>
      <c r="D81" s="502" t="n">
        <f aca="false">INDEX(元データ!$A$2:$M$534,MATCH($A81,元データ!$A$2:$A$534,0),MATCH(D$1,元データ!$A$2:$M$2,0))</f>
        <v>0</v>
      </c>
      <c r="E81" s="503" t="n">
        <v>298</v>
      </c>
      <c r="F81" s="504"/>
      <c r="G81" s="502" t="n">
        <f aca="false">INDEX(元データ!$A$2:$M$534,MATCH($A81,元データ!$A$2:$A$534,0),MATCH(G$1,元データ!$A$2:$M$2,0))</f>
        <v>416</v>
      </c>
      <c r="H81" s="523" t="n">
        <v>326</v>
      </c>
      <c r="I81" s="504"/>
      <c r="J81" s="502" t="n">
        <f aca="false">INDEX(元データ!$A$2:$M$534,MATCH($A81,元データ!$A$2:$A$534,0),MATCH(J$1,元データ!$A$2:$M$2,0))</f>
        <v>1096</v>
      </c>
      <c r="K81" s="503" t="n">
        <v>1471</v>
      </c>
      <c r="L81" s="504"/>
      <c r="M81" s="502" t="n">
        <f aca="false">INDEX(元データ!$A$2:$M$534,MATCH($A81,元データ!$A$2:$A$534,0),MATCH(M$1,元データ!$A$2:$M$2,0))</f>
        <v>1526</v>
      </c>
      <c r="N81" s="503" t="n">
        <v>1982</v>
      </c>
      <c r="O81" s="504"/>
      <c r="P81" s="502" t="n">
        <f aca="false">INDEX(元データ!$A$2:$M$534,MATCH($A81,元データ!$A$2:$A$534,0),MATCH(P$1,元データ!$A$2:$M$2,0))</f>
        <v>658</v>
      </c>
      <c r="Q81" s="503" t="n">
        <v>664</v>
      </c>
      <c r="R81" s="504"/>
      <c r="S81" s="502" t="n">
        <f aca="false">INDEX(元データ!$A$2:$M$534,MATCH($A81,元データ!$A$2:$A$534,0),MATCH(S$1,元データ!$A$2:$M$2,0))</f>
        <v>363</v>
      </c>
      <c r="T81" s="503" t="n">
        <v>195</v>
      </c>
      <c r="U81" s="504"/>
      <c r="V81" s="502" t="n">
        <f aca="false">INDEX(元データ!$A$2:$M$534,MATCH($A81,元データ!$A$2:$A$534,0),MATCH(V$1,元データ!$A$2:$M$2,0))</f>
        <v>0</v>
      </c>
      <c r="W81" s="503"/>
      <c r="X81" s="504"/>
      <c r="Y81" s="502" t="n">
        <f aca="false">INDEX(元データ!$A$2:$M$534,MATCH($A81,元データ!$A$2:$A$534,0),MATCH(Y$1,元データ!$A$2:$M$2,0))</f>
        <v>0</v>
      </c>
      <c r="Z81" s="503"/>
      <c r="AA81" s="504"/>
      <c r="AB81" s="502" t="n">
        <f aca="false">INDEX(元データ!$A$2:$M$534,MATCH($A81,元データ!$A$2:$A$534,0),MATCH(AB$1,元データ!$A$2:$M$2,0))</f>
        <v>992</v>
      </c>
      <c r="AC81" s="503" t="n">
        <v>1454</v>
      </c>
      <c r="AD81" s="504"/>
      <c r="AE81" s="502" t="n">
        <f aca="false">INDEX(元データ!$A$2:$M$534,MATCH($A81,元データ!$A$2:$A$534,0),MATCH(AE$1,元データ!$A$2:$M$2,0))</f>
        <v>1334</v>
      </c>
      <c r="AF81" s="503" t="n">
        <v>735</v>
      </c>
      <c r="AG81" s="504"/>
    </row>
    <row r="82" customFormat="false" ht="13.5" hidden="false" customHeight="true" outlineLevel="0" collapsed="false">
      <c r="A82" s="489"/>
      <c r="B82" s="495"/>
      <c r="C82" s="485" t="s">
        <v>683</v>
      </c>
      <c r="D82" s="496" t="e">
        <f aca="false">D83*1000/D70</f>
        <v>#DIV/0!</v>
      </c>
      <c r="E82" s="497" t="n">
        <v>677500</v>
      </c>
      <c r="F82" s="498" t="n">
        <v>543936</v>
      </c>
      <c r="G82" s="496" t="n">
        <f aca="false">G83*1000/G70</f>
        <v>561750</v>
      </c>
      <c r="H82" s="522" t="n">
        <v>531500</v>
      </c>
      <c r="I82" s="498" t="n">
        <v>492729</v>
      </c>
      <c r="J82" s="496" t="n">
        <f aca="false">J83*1000/J70</f>
        <v>449928.571428571</v>
      </c>
      <c r="K82" s="497" t="n">
        <v>490250</v>
      </c>
      <c r="L82" s="498" t="n">
        <v>542527</v>
      </c>
      <c r="M82" s="496" t="n">
        <f aca="false">M83*1000/M70</f>
        <v>367559.523809524</v>
      </c>
      <c r="N82" s="497" t="n">
        <v>401119.047619048</v>
      </c>
      <c r="O82" s="498" t="n">
        <v>492729</v>
      </c>
      <c r="P82" s="496" t="n">
        <f aca="false">P83*1000/P70</f>
        <v>535055.555555556</v>
      </c>
      <c r="Q82" s="497" t="n">
        <v>531333.333333333</v>
      </c>
      <c r="R82" s="498" t="n">
        <v>542527</v>
      </c>
      <c r="S82" s="496" t="n">
        <f aca="false">S83*1000/S70</f>
        <v>289150</v>
      </c>
      <c r="T82" s="497" t="n">
        <v>272277.777777778</v>
      </c>
      <c r="U82" s="498" t="n">
        <v>492729</v>
      </c>
      <c r="V82" s="496" t="e">
        <f aca="false">V83*1000/V70</f>
        <v>#DIV/0!</v>
      </c>
      <c r="W82" s="497" t="e">
        <f aca="false"/>
        <v>#DIV/0!</v>
      </c>
      <c r="X82" s="498" t="n">
        <v>487567</v>
      </c>
      <c r="Y82" s="496" t="e">
        <f aca="false">Y83*1000/Y70</f>
        <v>#DIV/0!</v>
      </c>
      <c r="Z82" s="497" t="e">
        <f aca="false"/>
        <v>#DIV/0!</v>
      </c>
      <c r="AA82" s="498" t="n">
        <v>478633</v>
      </c>
      <c r="AB82" s="496" t="n">
        <f aca="false">AB83*1000/AB70</f>
        <v>445150.943396226</v>
      </c>
      <c r="AC82" s="497" t="n">
        <v>503069.444444444</v>
      </c>
      <c r="AD82" s="498" t="n">
        <v>478633</v>
      </c>
      <c r="AE82" s="496" t="n">
        <f aca="false">AE83*1000/AE70</f>
        <v>752708.333333333</v>
      </c>
      <c r="AF82" s="497" t="n">
        <v>680916.666666667</v>
      </c>
      <c r="AG82" s="498" t="n">
        <v>492729</v>
      </c>
    </row>
    <row r="83" s="505" customFormat="true" ht="13.5" hidden="true" customHeight="true" outlineLevel="0" collapsed="false">
      <c r="A83" s="499" t="s">
        <v>409</v>
      </c>
      <c r="B83" s="500"/>
      <c r="C83" s="501"/>
      <c r="D83" s="502" t="n">
        <f aca="false">INDEX(元データ!$A$2:$M$534,MATCH($A83,元データ!$A$2:$A$534,0),MATCH(D$1,元データ!$A$2:$M$2,0))</f>
        <v>0</v>
      </c>
      <c r="E83" s="503" t="n">
        <v>8130</v>
      </c>
      <c r="F83" s="504"/>
      <c r="G83" s="502" t="n">
        <f aca="false">INDEX(元データ!$A$2:$M$534,MATCH($A83,元データ!$A$2:$A$534,0),MATCH(G$1,元データ!$A$2:$M$2,0))</f>
        <v>6741</v>
      </c>
      <c r="H83" s="523" t="n">
        <v>6378</v>
      </c>
      <c r="I83" s="504"/>
      <c r="J83" s="502" t="n">
        <f aca="false">INDEX(元データ!$A$2:$M$534,MATCH($A83,元データ!$A$2:$A$534,0),MATCH(J$1,元データ!$A$2:$M$2,0))</f>
        <v>31495</v>
      </c>
      <c r="K83" s="503" t="n">
        <v>41181</v>
      </c>
      <c r="L83" s="504"/>
      <c r="M83" s="502" t="n">
        <f aca="false">INDEX(元データ!$A$2:$M$534,MATCH($A83,元データ!$A$2:$A$534,0),MATCH(M$1,元データ!$A$2:$M$2,0))</f>
        <v>30875</v>
      </c>
      <c r="N83" s="503" t="n">
        <v>33694</v>
      </c>
      <c r="O83" s="504"/>
      <c r="P83" s="502" t="n">
        <f aca="false">INDEX(元データ!$A$2:$M$534,MATCH($A83,元データ!$A$2:$A$534,0),MATCH(P$1,元データ!$A$2:$M$2,0))</f>
        <v>19262</v>
      </c>
      <c r="Q83" s="503" t="n">
        <v>19128</v>
      </c>
      <c r="R83" s="504"/>
      <c r="S83" s="502" t="n">
        <f aca="false">INDEX(元データ!$A$2:$M$534,MATCH($A83,元データ!$A$2:$A$534,0),MATCH(S$1,元データ!$A$2:$M$2,0))</f>
        <v>5783</v>
      </c>
      <c r="T83" s="503" t="n">
        <v>4901</v>
      </c>
      <c r="U83" s="504"/>
      <c r="V83" s="502" t="n">
        <f aca="false">INDEX(元データ!$A$2:$M$534,MATCH($A83,元データ!$A$2:$A$534,0),MATCH(V$1,元データ!$A$2:$M$2,0))</f>
        <v>0</v>
      </c>
      <c r="W83" s="503"/>
      <c r="X83" s="504"/>
      <c r="Y83" s="502" t="n">
        <f aca="false">INDEX(元データ!$A$2:$M$534,MATCH($A83,元データ!$A$2:$A$534,0),MATCH(Y$1,元データ!$A$2:$M$2,0))</f>
        <v>0</v>
      </c>
      <c r="Z83" s="503"/>
      <c r="AA83" s="504"/>
      <c r="AB83" s="502" t="n">
        <f aca="false">INDEX(元データ!$A$2:$M$534,MATCH($A83,元データ!$A$2:$A$534,0),MATCH(AB$1,元データ!$A$2:$M$2,0))</f>
        <v>23593</v>
      </c>
      <c r="AC83" s="503" t="n">
        <v>36221</v>
      </c>
      <c r="AD83" s="504"/>
      <c r="AE83" s="502" t="n">
        <f aca="false">INDEX(元データ!$A$2:$M$534,MATCH($A83,元データ!$A$2:$A$534,0),MATCH(AE$1,元データ!$A$2:$M$2,0))</f>
        <v>18065</v>
      </c>
      <c r="AF83" s="503" t="n">
        <v>16342</v>
      </c>
      <c r="AG83" s="504"/>
    </row>
    <row r="84" customFormat="false" ht="13.5" hidden="false" customHeight="true" outlineLevel="0" collapsed="false">
      <c r="A84" s="489"/>
      <c r="B84" s="506" t="s">
        <v>929</v>
      </c>
      <c r="C84" s="485" t="s">
        <v>927</v>
      </c>
      <c r="D84" s="507" t="e">
        <f aca="false">D85/D68</f>
        <v>#DIV/0!</v>
      </c>
      <c r="E84" s="508" t="n">
        <v>60</v>
      </c>
      <c r="F84" s="509" t="n">
        <v>53</v>
      </c>
      <c r="G84" s="507" t="n">
        <f aca="false">G85/G68</f>
        <v>45</v>
      </c>
      <c r="H84" s="524" t="n">
        <v>44</v>
      </c>
      <c r="I84" s="509" t="n">
        <v>50</v>
      </c>
      <c r="J84" s="507" t="n">
        <f aca="false">J85/J68</f>
        <v>52.4</v>
      </c>
      <c r="K84" s="508" t="n">
        <v>52.4285714285714</v>
      </c>
      <c r="L84" s="509" t="n">
        <v>52</v>
      </c>
      <c r="M84" s="507" t="n">
        <f aca="false">M85/M68</f>
        <v>47</v>
      </c>
      <c r="N84" s="508" t="n">
        <v>47.2857142857143</v>
      </c>
      <c r="O84" s="509" t="n">
        <v>50</v>
      </c>
      <c r="P84" s="507" t="n">
        <f aca="false">P85/P68</f>
        <v>50</v>
      </c>
      <c r="Q84" s="508" t="n">
        <v>49</v>
      </c>
      <c r="R84" s="509" t="n">
        <v>52</v>
      </c>
      <c r="S84" s="507" t="n">
        <f aca="false">S85/S68</f>
        <v>33.5</v>
      </c>
      <c r="T84" s="508" t="n">
        <v>38</v>
      </c>
      <c r="U84" s="509" t="n">
        <v>50</v>
      </c>
      <c r="V84" s="507" t="e">
        <f aca="false">V85/V68</f>
        <v>#DIV/0!</v>
      </c>
      <c r="W84" s="508" t="e">
        <f aca="false"/>
        <v>#DIV/0!</v>
      </c>
      <c r="X84" s="509" t="n">
        <v>51</v>
      </c>
      <c r="Y84" s="507" t="e">
        <f aca="false">Y85/Y68</f>
        <v>#DIV/0!</v>
      </c>
      <c r="Z84" s="508" t="e">
        <f aca="false"/>
        <v>#DIV/0!</v>
      </c>
      <c r="AA84" s="509" t="n">
        <v>51</v>
      </c>
      <c r="AB84" s="507" t="n">
        <f aca="false">AB85/AB68</f>
        <v>49.5</v>
      </c>
      <c r="AC84" s="508" t="n">
        <v>49.5</v>
      </c>
      <c r="AD84" s="509" t="n">
        <v>51</v>
      </c>
      <c r="AE84" s="507" t="n">
        <f aca="false">AE85/AE68</f>
        <v>56.5</v>
      </c>
      <c r="AF84" s="508" t="n">
        <v>56.5</v>
      </c>
      <c r="AG84" s="509" t="n">
        <v>50</v>
      </c>
    </row>
    <row r="85" s="505" customFormat="true" ht="13.5" hidden="true" customHeight="true" outlineLevel="0" collapsed="false">
      <c r="A85" s="499" t="s">
        <v>410</v>
      </c>
      <c r="B85" s="500"/>
      <c r="C85" s="501"/>
      <c r="D85" s="502" t="n">
        <f aca="false">INDEX(元データ!$A$2:$M$534,MATCH($A85,元データ!$A$2:$A$534,0),MATCH(D$1,元データ!$A$2:$M$2,0))</f>
        <v>0</v>
      </c>
      <c r="E85" s="503" t="n">
        <v>60</v>
      </c>
      <c r="F85" s="515"/>
      <c r="G85" s="502" t="n">
        <f aca="false">INDEX(元データ!$A$2:$M$534,MATCH($A85,元データ!$A$2:$A$534,0),MATCH(G$1,元データ!$A$2:$M$2,0))</f>
        <v>45</v>
      </c>
      <c r="H85" s="523" t="n">
        <v>44</v>
      </c>
      <c r="I85" s="515"/>
      <c r="J85" s="502" t="n">
        <f aca="false">INDEX(元データ!$A$2:$M$534,MATCH($A85,元データ!$A$2:$A$534,0),MATCH(J$1,元データ!$A$2:$M$2,0))</f>
        <v>262</v>
      </c>
      <c r="K85" s="503" t="n">
        <v>367</v>
      </c>
      <c r="L85" s="515"/>
      <c r="M85" s="502" t="n">
        <f aca="false">INDEX(元データ!$A$2:$M$534,MATCH($A85,元データ!$A$2:$A$534,0),MATCH(M$1,元データ!$A$2:$M$2,0))</f>
        <v>329</v>
      </c>
      <c r="N85" s="503" t="n">
        <v>331</v>
      </c>
      <c r="O85" s="515"/>
      <c r="P85" s="502" t="n">
        <f aca="false">INDEX(元データ!$A$2:$M$534,MATCH($A85,元データ!$A$2:$A$534,0),MATCH(P$1,元データ!$A$2:$M$2,0))</f>
        <v>150</v>
      </c>
      <c r="Q85" s="503" t="n">
        <v>147</v>
      </c>
      <c r="R85" s="515"/>
      <c r="S85" s="502" t="n">
        <f aca="false">INDEX(元データ!$A$2:$M$534,MATCH($A85,元データ!$A$2:$A$534,0),MATCH(S$1,元データ!$A$2:$M$2,0))</f>
        <v>67</v>
      </c>
      <c r="T85" s="503" t="n">
        <v>38</v>
      </c>
      <c r="U85" s="515"/>
      <c r="V85" s="502" t="n">
        <f aca="false">INDEX(元データ!$A$2:$M$534,MATCH($A85,元データ!$A$2:$A$534,0),MATCH(V$1,元データ!$A$2:$M$2,0))</f>
        <v>0</v>
      </c>
      <c r="W85" s="503"/>
      <c r="X85" s="515"/>
      <c r="Y85" s="502" t="n">
        <f aca="false">INDEX(元データ!$A$2:$M$534,MATCH($A85,元データ!$A$2:$A$534,0),MATCH(Y$1,元データ!$A$2:$M$2,0))</f>
        <v>0</v>
      </c>
      <c r="Z85" s="503"/>
      <c r="AA85" s="515"/>
      <c r="AB85" s="502" t="n">
        <f aca="false">INDEX(元データ!$A$2:$M$534,MATCH($A85,元データ!$A$2:$A$534,0),MATCH(AB$1,元データ!$A$2:$M$2,0))</f>
        <v>198</v>
      </c>
      <c r="AC85" s="503" t="n">
        <v>297</v>
      </c>
      <c r="AD85" s="515"/>
      <c r="AE85" s="502" t="n">
        <f aca="false">INDEX(元データ!$A$2:$M$534,MATCH($A85,元データ!$A$2:$A$534,0),MATCH(AE$1,元データ!$A$2:$M$2,0))</f>
        <v>113</v>
      </c>
      <c r="AF85" s="503" t="n">
        <v>113</v>
      </c>
      <c r="AG85" s="515"/>
    </row>
    <row r="86" customFormat="false" ht="13.5" hidden="false" customHeight="true" outlineLevel="0" collapsed="false">
      <c r="A86" s="489"/>
      <c r="B86" s="495"/>
      <c r="C86" s="485" t="s">
        <v>928</v>
      </c>
      <c r="D86" s="507" t="e">
        <f aca="false">D87/D68</f>
        <v>#DIV/0!</v>
      </c>
      <c r="E86" s="508" t="n">
        <v>40</v>
      </c>
      <c r="F86" s="509" t="n">
        <v>31</v>
      </c>
      <c r="G86" s="507" t="n">
        <f aca="false">G87/G68</f>
        <v>26</v>
      </c>
      <c r="H86" s="524" t="n">
        <v>25</v>
      </c>
      <c r="I86" s="509" t="n">
        <v>28</v>
      </c>
      <c r="J86" s="507" t="n">
        <f aca="false">J87/J68</f>
        <v>29.4</v>
      </c>
      <c r="K86" s="508" t="n">
        <v>30.2857142857143</v>
      </c>
      <c r="L86" s="509" t="n">
        <v>31</v>
      </c>
      <c r="M86" s="507" t="n">
        <f aca="false">M87/M68</f>
        <v>14.7142857142857</v>
      </c>
      <c r="N86" s="508" t="n">
        <v>19.7142857142857</v>
      </c>
      <c r="O86" s="509" t="n">
        <v>28</v>
      </c>
      <c r="P86" s="507" t="n">
        <f aca="false">P87/P68</f>
        <v>32</v>
      </c>
      <c r="Q86" s="508" t="n">
        <v>31</v>
      </c>
      <c r="R86" s="509" t="n">
        <v>31</v>
      </c>
      <c r="S86" s="507" t="n">
        <f aca="false">S87/S68</f>
        <v>5</v>
      </c>
      <c r="T86" s="508" t="n">
        <v>2</v>
      </c>
      <c r="U86" s="509" t="n">
        <v>28</v>
      </c>
      <c r="V86" s="507" t="e">
        <f aca="false">V87/V68</f>
        <v>#DIV/0!</v>
      </c>
      <c r="W86" s="508" t="e">
        <f aca="false"/>
        <v>#DIV/0!</v>
      </c>
      <c r="X86" s="509" t="n">
        <v>28</v>
      </c>
      <c r="Y86" s="507" t="e">
        <f aca="false">Y87/Y68</f>
        <v>#DIV/0!</v>
      </c>
      <c r="Z86" s="508" t="e">
        <f aca="false"/>
        <v>#DIV/0!</v>
      </c>
      <c r="AA86" s="509" t="n">
        <v>28</v>
      </c>
      <c r="AB86" s="507" t="n">
        <f aca="false">AB87/AB68</f>
        <v>27.25</v>
      </c>
      <c r="AC86" s="508" t="n">
        <v>29.3333333333333</v>
      </c>
      <c r="AD86" s="509" t="n">
        <v>28</v>
      </c>
      <c r="AE86" s="507" t="n">
        <f aca="false">AE87/AE68</f>
        <v>37</v>
      </c>
      <c r="AF86" s="508" t="n">
        <v>35</v>
      </c>
      <c r="AG86" s="509" t="n">
        <v>28</v>
      </c>
    </row>
    <row r="87" s="505" customFormat="true" ht="13.5" hidden="true" customHeight="true" outlineLevel="0" collapsed="false">
      <c r="A87" s="499" t="s">
        <v>411</v>
      </c>
      <c r="B87" s="500"/>
      <c r="C87" s="501"/>
      <c r="D87" s="502" t="n">
        <f aca="false">INDEX(元データ!$A$2:$M$534,MATCH($A87,元データ!$A$2:$A$534,0),MATCH(D$1,元データ!$A$2:$M$2,0))</f>
        <v>0</v>
      </c>
      <c r="E87" s="503" t="n">
        <v>40</v>
      </c>
      <c r="F87" s="515"/>
      <c r="G87" s="502" t="n">
        <f aca="false">INDEX(元データ!$A$2:$M$534,MATCH($A87,元データ!$A$2:$A$534,0),MATCH(G$1,元データ!$A$2:$M$2,0))</f>
        <v>26</v>
      </c>
      <c r="H87" s="523" t="n">
        <v>25</v>
      </c>
      <c r="I87" s="515"/>
      <c r="J87" s="502" t="n">
        <f aca="false">INDEX(元データ!$A$2:$M$534,MATCH($A87,元データ!$A$2:$A$534,0),MATCH(J$1,元データ!$A$2:$M$2,0))</f>
        <v>147</v>
      </c>
      <c r="K87" s="503" t="n">
        <v>212</v>
      </c>
      <c r="L87" s="515"/>
      <c r="M87" s="502" t="n">
        <f aca="false">INDEX(元データ!$A$2:$M$534,MATCH($A87,元データ!$A$2:$A$534,0),MATCH(M$1,元データ!$A$2:$M$2,0))</f>
        <v>103</v>
      </c>
      <c r="N87" s="503" t="n">
        <v>138</v>
      </c>
      <c r="O87" s="515"/>
      <c r="P87" s="502" t="n">
        <f aca="false">INDEX(元データ!$A$2:$M$534,MATCH($A87,元データ!$A$2:$A$534,0),MATCH(P$1,元データ!$A$2:$M$2,0))</f>
        <v>96</v>
      </c>
      <c r="Q87" s="503" t="n">
        <v>93</v>
      </c>
      <c r="R87" s="515"/>
      <c r="S87" s="502" t="n">
        <f aca="false">INDEX(元データ!$A$2:$M$534,MATCH($A87,元データ!$A$2:$A$534,0),MATCH(S$1,元データ!$A$2:$M$2,0))</f>
        <v>10</v>
      </c>
      <c r="T87" s="503" t="n">
        <v>2</v>
      </c>
      <c r="U87" s="515"/>
      <c r="V87" s="502" t="n">
        <f aca="false">INDEX(元データ!$A$2:$M$534,MATCH($A87,元データ!$A$2:$A$534,0),MATCH(V$1,元データ!$A$2:$M$2,0))</f>
        <v>0</v>
      </c>
      <c r="W87" s="503"/>
      <c r="X87" s="515"/>
      <c r="Y87" s="502" t="n">
        <f aca="false">INDEX(元データ!$A$2:$M$534,MATCH($A87,元データ!$A$2:$A$534,0),MATCH(Y$1,元データ!$A$2:$M$2,0))</f>
        <v>0</v>
      </c>
      <c r="Z87" s="503"/>
      <c r="AA87" s="515"/>
      <c r="AB87" s="502" t="n">
        <f aca="false">INDEX(元データ!$A$2:$M$534,MATCH($A87,元データ!$A$2:$A$534,0),MATCH(AB$1,元データ!$A$2:$M$2,0))</f>
        <v>109</v>
      </c>
      <c r="AC87" s="503" t="n">
        <v>176</v>
      </c>
      <c r="AD87" s="515"/>
      <c r="AE87" s="502" t="n">
        <f aca="false">INDEX(元データ!$A$2:$M$534,MATCH($A87,元データ!$A$2:$A$534,0),MATCH(AE$1,元データ!$A$2:$M$2,0))</f>
        <v>74</v>
      </c>
      <c r="AF87" s="503" t="n">
        <v>70</v>
      </c>
      <c r="AG87" s="515"/>
    </row>
    <row r="88" customFormat="false" ht="13.5" hidden="false" customHeight="true" outlineLevel="0" collapsed="false">
      <c r="A88" s="489" t="s">
        <v>413</v>
      </c>
      <c r="B88" s="510"/>
      <c r="C88" s="511" t="s">
        <v>919</v>
      </c>
      <c r="D88" s="512" t="n">
        <f aca="false">INDEX(元データ!$A$2:$M$534,MATCH($A88,元データ!$A$2:$A$534,0),MATCH(D$1,元データ!$A$2:$M$2,0))</f>
        <v>70</v>
      </c>
      <c r="E88" s="513" t="n">
        <v>74</v>
      </c>
      <c r="F88" s="514"/>
      <c r="G88" s="512" t="n">
        <f aca="false">INDEX(元データ!$A$2:$M$534,MATCH($A88,元データ!$A$2:$A$534,0),MATCH(G$1,元データ!$A$2:$M$2,0))</f>
        <v>44</v>
      </c>
      <c r="H88" s="513" t="n">
        <v>42</v>
      </c>
      <c r="I88" s="514"/>
      <c r="J88" s="512" t="n">
        <f aca="false">INDEX(元データ!$A$2:$M$534,MATCH($A88,元データ!$A$2:$A$534,0),MATCH(J$1,元データ!$A$2:$M$2,0))</f>
        <v>41</v>
      </c>
      <c r="K88" s="513" t="n">
        <v>39</v>
      </c>
      <c r="L88" s="514"/>
      <c r="M88" s="512" t="n">
        <f aca="false">INDEX(元データ!$A$2:$M$534,MATCH($A88,元データ!$A$2:$A$534,0),MATCH(M$1,元データ!$A$2:$M$2,0))</f>
        <v>47</v>
      </c>
      <c r="N88" s="513" t="n">
        <v>48</v>
      </c>
      <c r="O88" s="514"/>
      <c r="P88" s="512" t="n">
        <f aca="false">INDEX(元データ!$A$2:$M$534,MATCH($A88,元データ!$A$2:$A$534,0),MATCH(P$1,元データ!$A$2:$M$2,0))</f>
        <v>52</v>
      </c>
      <c r="Q88" s="513" t="n">
        <v>51</v>
      </c>
      <c r="R88" s="514"/>
      <c r="S88" s="512" t="n">
        <f aca="false">INDEX(元データ!$A$2:$M$534,MATCH($A88,元データ!$A$2:$A$534,0),MATCH(S$1,元データ!$A$2:$M$2,0))</f>
        <v>20</v>
      </c>
      <c r="T88" s="513" t="n">
        <v>19</v>
      </c>
      <c r="U88" s="514"/>
      <c r="V88" s="512" t="n">
        <f aca="false">INDEX(元データ!$A$2:$M$534,MATCH($A88,元データ!$A$2:$A$534,0),MATCH(V$1,元データ!$A$2:$M$2,0))</f>
        <v>10</v>
      </c>
      <c r="W88" s="513" t="n">
        <v>9</v>
      </c>
      <c r="X88" s="514"/>
      <c r="Y88" s="512" t="n">
        <f aca="false">INDEX(元データ!$A$2:$M$534,MATCH($A88,元データ!$A$2:$A$534,0),MATCH(Y$1,元データ!$A$2:$M$2,0))</f>
        <v>0</v>
      </c>
      <c r="Z88" s="513"/>
      <c r="AA88" s="514"/>
      <c r="AB88" s="512" t="n">
        <f aca="false">INDEX(元データ!$A$2:$M$534,MATCH($A88,元データ!$A$2:$A$534,0),MATCH(AB$1,元データ!$A$2:$M$2,0))</f>
        <v>20</v>
      </c>
      <c r="AC88" s="513" t="n">
        <v>19</v>
      </c>
      <c r="AD88" s="514"/>
      <c r="AE88" s="512" t="n">
        <f aca="false">INDEX(元データ!$A$2:$M$534,MATCH($A88,元データ!$A$2:$A$534,0),MATCH(AE$1,元データ!$A$2:$M$2,0))</f>
        <v>20</v>
      </c>
      <c r="AF88" s="513" t="n">
        <v>19</v>
      </c>
      <c r="AG88" s="514"/>
    </row>
    <row r="89" customFormat="false" ht="13.5" hidden="false" customHeight="true" outlineLevel="0" collapsed="false">
      <c r="A89" s="489"/>
      <c r="B89" s="495" t="s">
        <v>934</v>
      </c>
      <c r="C89" s="485" t="s">
        <v>920</v>
      </c>
      <c r="D89" s="496" t="n">
        <f aca="false">D91*1000/D90</f>
        <v>303792.056074766</v>
      </c>
      <c r="E89" s="497" t="n">
        <v>295052.095130238</v>
      </c>
      <c r="F89" s="498" t="n">
        <v>314834</v>
      </c>
      <c r="G89" s="496" t="n">
        <f aca="false">G91*1000/G90</f>
        <v>294357.954545455</v>
      </c>
      <c r="H89" s="497" t="n">
        <v>282318.725099602</v>
      </c>
      <c r="I89" s="498" t="n">
        <v>302129</v>
      </c>
      <c r="J89" s="496" t="n">
        <f aca="false">J91*1000/J90</f>
        <v>264780.040733198</v>
      </c>
      <c r="K89" s="497" t="n">
        <v>261744.186046512</v>
      </c>
      <c r="L89" s="498" t="n">
        <v>307671</v>
      </c>
      <c r="M89" s="496" t="n">
        <f aca="false">M91*1000/M90</f>
        <v>294040.636042403</v>
      </c>
      <c r="N89" s="497" t="n">
        <v>288277.296360485</v>
      </c>
      <c r="O89" s="498" t="n">
        <v>302129</v>
      </c>
      <c r="P89" s="496" t="n">
        <f aca="false">P91*1000/P90</f>
        <v>298856.459330144</v>
      </c>
      <c r="Q89" s="497" t="n">
        <v>290952.614379085</v>
      </c>
      <c r="R89" s="498" t="n">
        <v>307671</v>
      </c>
      <c r="S89" s="496" t="n">
        <f aca="false">S91*1000/S90</f>
        <v>276325.991189427</v>
      </c>
      <c r="T89" s="497" t="n">
        <v>272295.358649789</v>
      </c>
      <c r="U89" s="498" t="n">
        <v>302129</v>
      </c>
      <c r="V89" s="496" t="n">
        <f aca="false">V91*1000/V90</f>
        <v>303941.666666667</v>
      </c>
      <c r="W89" s="497" t="n">
        <v>319879.62962963</v>
      </c>
      <c r="X89" s="498" t="n">
        <v>322396</v>
      </c>
      <c r="Y89" s="496" t="e">
        <f aca="false">Y91*1000/Y90</f>
        <v>#DIV/0!</v>
      </c>
      <c r="Z89" s="497" t="e">
        <f aca="false"/>
        <v>#DIV/0!</v>
      </c>
      <c r="AA89" s="498" t="n">
        <v>307161</v>
      </c>
      <c r="AB89" s="496" t="n">
        <f aca="false">AB91*1000/AB90</f>
        <v>308508.333333333</v>
      </c>
      <c r="AC89" s="497" t="n">
        <v>313763.157894737</v>
      </c>
      <c r="AD89" s="498" t="n">
        <v>307161</v>
      </c>
      <c r="AE89" s="496" t="n">
        <f aca="false">AE91*1000/AE90</f>
        <v>312123.966942149</v>
      </c>
      <c r="AF89" s="497" t="n">
        <v>309570.175438597</v>
      </c>
      <c r="AG89" s="498" t="n">
        <v>302129</v>
      </c>
    </row>
    <row r="90" s="505" customFormat="true" ht="13.5" hidden="true" customHeight="true" outlineLevel="0" collapsed="false">
      <c r="A90" s="499" t="s">
        <v>412</v>
      </c>
      <c r="B90" s="500"/>
      <c r="C90" s="501"/>
      <c r="D90" s="502" t="n">
        <f aca="false">INDEX(元データ!$A$2:$M$534,MATCH($A90,元データ!$A$2:$A$534,0),MATCH(D$1,元データ!$A$2:$M$2,0))</f>
        <v>856</v>
      </c>
      <c r="E90" s="503" t="n">
        <v>883</v>
      </c>
      <c r="F90" s="504"/>
      <c r="G90" s="502" t="n">
        <f aca="false">INDEX(元データ!$A$2:$M$534,MATCH($A90,元データ!$A$2:$A$534,0),MATCH(G$1,元データ!$A$2:$M$2,0))</f>
        <v>528</v>
      </c>
      <c r="H90" s="503" t="n">
        <v>502</v>
      </c>
      <c r="I90" s="504"/>
      <c r="J90" s="502" t="n">
        <f aca="false">INDEX(元データ!$A$2:$M$534,MATCH($A90,元データ!$A$2:$A$534,0),MATCH(J$1,元データ!$A$2:$M$2,0))</f>
        <v>491</v>
      </c>
      <c r="K90" s="503" t="n">
        <v>473</v>
      </c>
      <c r="L90" s="504"/>
      <c r="M90" s="502" t="n">
        <f aca="false">INDEX(元データ!$A$2:$M$534,MATCH($A90,元データ!$A$2:$A$534,0),MATCH(M$1,元データ!$A$2:$M$2,0))</f>
        <v>566</v>
      </c>
      <c r="N90" s="503" t="n">
        <v>577</v>
      </c>
      <c r="O90" s="504"/>
      <c r="P90" s="502" t="n">
        <f aca="false">INDEX(元データ!$A$2:$M$534,MATCH($A90,元データ!$A$2:$A$534,0),MATCH(P$1,元データ!$A$2:$M$2,0))</f>
        <v>627</v>
      </c>
      <c r="Q90" s="503" t="n">
        <v>612</v>
      </c>
      <c r="R90" s="504"/>
      <c r="S90" s="502" t="n">
        <f aca="false">INDEX(元データ!$A$2:$M$534,MATCH($A90,元データ!$A$2:$A$534,0),MATCH(S$1,元データ!$A$2:$M$2,0))</f>
        <v>227</v>
      </c>
      <c r="T90" s="503" t="n">
        <v>237</v>
      </c>
      <c r="U90" s="504"/>
      <c r="V90" s="502" t="n">
        <f aca="false">INDEX(元データ!$A$2:$M$534,MATCH($A90,元データ!$A$2:$A$534,0),MATCH(V$1,元データ!$A$2:$M$2,0))</f>
        <v>120</v>
      </c>
      <c r="W90" s="503" t="n">
        <v>108</v>
      </c>
      <c r="X90" s="504"/>
      <c r="Y90" s="502" t="n">
        <f aca="false">INDEX(元データ!$A$2:$M$534,MATCH($A90,元データ!$A$2:$A$534,0),MATCH(Y$1,元データ!$A$2:$M$2,0))</f>
        <v>0</v>
      </c>
      <c r="Z90" s="503"/>
      <c r="AA90" s="504"/>
      <c r="AB90" s="502" t="n">
        <f aca="false">INDEX(元データ!$A$2:$M$534,MATCH($A90,元データ!$A$2:$A$534,0),MATCH(AB$1,元データ!$A$2:$M$2,0))</f>
        <v>240</v>
      </c>
      <c r="AC90" s="503" t="n">
        <v>228</v>
      </c>
      <c r="AD90" s="504"/>
      <c r="AE90" s="502" t="n">
        <f aca="false">INDEX(元データ!$A$2:$M$534,MATCH($A90,元データ!$A$2:$A$534,0),MATCH(AE$1,元データ!$A$2:$M$2,0))</f>
        <v>242</v>
      </c>
      <c r="AF90" s="503" t="n">
        <v>228</v>
      </c>
      <c r="AG90" s="504"/>
    </row>
    <row r="91" s="505" customFormat="true" ht="13.5" hidden="true" customHeight="true" outlineLevel="0" collapsed="false">
      <c r="A91" s="499" t="s">
        <v>414</v>
      </c>
      <c r="B91" s="500"/>
      <c r="C91" s="501"/>
      <c r="D91" s="502" t="n">
        <f aca="false">INDEX(元データ!$A$2:$M$534,MATCH($A91,元データ!$A$2:$A$534,0),MATCH(D$1,元データ!$A$2:$M$2,0))</f>
        <v>260046</v>
      </c>
      <c r="E91" s="503" t="n">
        <v>260531</v>
      </c>
      <c r="F91" s="504"/>
      <c r="G91" s="502" t="n">
        <f aca="false">INDEX(元データ!$A$2:$M$534,MATCH($A91,元データ!$A$2:$A$534,0),MATCH(G$1,元データ!$A$2:$M$2,0))</f>
        <v>155421</v>
      </c>
      <c r="H91" s="503" t="n">
        <v>141724</v>
      </c>
      <c r="I91" s="504"/>
      <c r="J91" s="502" t="n">
        <f aca="false">INDEX(元データ!$A$2:$M$534,MATCH($A91,元データ!$A$2:$A$534,0),MATCH(J$1,元データ!$A$2:$M$2,0))</f>
        <v>130007</v>
      </c>
      <c r="K91" s="503" t="n">
        <v>123805</v>
      </c>
      <c r="L91" s="504"/>
      <c r="M91" s="502" t="n">
        <f aca="false">INDEX(元データ!$A$2:$M$534,MATCH($A91,元データ!$A$2:$A$534,0),MATCH(M$1,元データ!$A$2:$M$2,0))</f>
        <v>166427</v>
      </c>
      <c r="N91" s="503" t="n">
        <v>166336</v>
      </c>
      <c r="O91" s="504"/>
      <c r="P91" s="502" t="n">
        <f aca="false">INDEX(元データ!$A$2:$M$534,MATCH($A91,元データ!$A$2:$A$534,0),MATCH(P$1,元データ!$A$2:$M$2,0))</f>
        <v>187383</v>
      </c>
      <c r="Q91" s="503" t="n">
        <v>178063</v>
      </c>
      <c r="R91" s="504"/>
      <c r="S91" s="502" t="n">
        <f aca="false">INDEX(元データ!$A$2:$M$534,MATCH($A91,元データ!$A$2:$A$534,0),MATCH(S$1,元データ!$A$2:$M$2,0))</f>
        <v>62726</v>
      </c>
      <c r="T91" s="503" t="n">
        <v>64534</v>
      </c>
      <c r="U91" s="504"/>
      <c r="V91" s="502" t="n">
        <f aca="false">INDEX(元データ!$A$2:$M$534,MATCH($A91,元データ!$A$2:$A$534,0),MATCH(V$1,元データ!$A$2:$M$2,0))</f>
        <v>36473</v>
      </c>
      <c r="W91" s="503" t="n">
        <v>34547</v>
      </c>
      <c r="X91" s="504"/>
      <c r="Y91" s="502" t="n">
        <f aca="false">INDEX(元データ!$A$2:$M$534,MATCH($A91,元データ!$A$2:$A$534,0),MATCH(Y$1,元データ!$A$2:$M$2,0))</f>
        <v>0</v>
      </c>
      <c r="Z91" s="503"/>
      <c r="AA91" s="504"/>
      <c r="AB91" s="502" t="n">
        <f aca="false">INDEX(元データ!$A$2:$M$534,MATCH($A91,元データ!$A$2:$A$534,0),MATCH(AB$1,元データ!$A$2:$M$2,0))</f>
        <v>74042</v>
      </c>
      <c r="AC91" s="503" t="n">
        <v>71538</v>
      </c>
      <c r="AD91" s="504"/>
      <c r="AE91" s="502" t="n">
        <f aca="false">INDEX(元データ!$A$2:$M$534,MATCH($A91,元データ!$A$2:$A$534,0),MATCH(AE$1,元データ!$A$2:$M$2,0))</f>
        <v>75534</v>
      </c>
      <c r="AF91" s="503" t="n">
        <v>70582</v>
      </c>
      <c r="AG91" s="504"/>
    </row>
    <row r="92" customFormat="false" ht="13.5" hidden="false" customHeight="true" outlineLevel="0" collapsed="false">
      <c r="A92" s="489"/>
      <c r="B92" s="506" t="s">
        <v>690</v>
      </c>
      <c r="C92" s="485" t="s">
        <v>922</v>
      </c>
      <c r="D92" s="496" t="n">
        <f aca="false">D93*1000/D90</f>
        <v>183817.757009346</v>
      </c>
      <c r="E92" s="497" t="n">
        <v>175703.284258211</v>
      </c>
      <c r="F92" s="498" t="n">
        <v>181304</v>
      </c>
      <c r="G92" s="496" t="n">
        <f aca="false">G93*1000/G90</f>
        <v>137732.954545455</v>
      </c>
      <c r="H92" s="497" t="n">
        <v>137310.756972112</v>
      </c>
      <c r="I92" s="498" t="n">
        <v>154556</v>
      </c>
      <c r="J92" s="496" t="n">
        <f aca="false">J93*1000/J90</f>
        <v>153211.812627291</v>
      </c>
      <c r="K92" s="497" t="n">
        <v>150746.300211417</v>
      </c>
      <c r="L92" s="498" t="n">
        <v>177155</v>
      </c>
      <c r="M92" s="496" t="n">
        <f aca="false">M93*1000/M90</f>
        <v>148558.303886926</v>
      </c>
      <c r="N92" s="497" t="n">
        <v>144883.882149047</v>
      </c>
      <c r="O92" s="498" t="n">
        <v>154556</v>
      </c>
      <c r="P92" s="496" t="n">
        <f aca="false">P93*1000/P90</f>
        <v>141213.716108453</v>
      </c>
      <c r="Q92" s="497" t="n">
        <v>137893.790849673</v>
      </c>
      <c r="R92" s="498" t="n">
        <v>177155</v>
      </c>
      <c r="S92" s="496" t="n">
        <f aca="false">S93*1000/S90</f>
        <v>144859.030837004</v>
      </c>
      <c r="T92" s="497" t="n">
        <v>136725.738396624</v>
      </c>
      <c r="U92" s="498" t="n">
        <v>154556</v>
      </c>
      <c r="V92" s="496" t="n">
        <f aca="false">V93*1000/V90</f>
        <v>142008.333333333</v>
      </c>
      <c r="W92" s="497" t="n">
        <v>169564.814814815</v>
      </c>
      <c r="X92" s="498" t="n">
        <v>148671</v>
      </c>
      <c r="Y92" s="496" t="e">
        <f aca="false">Y93*1000/Y90</f>
        <v>#DIV/0!</v>
      </c>
      <c r="Z92" s="497" t="e">
        <f aca="false"/>
        <v>#DIV/0!</v>
      </c>
      <c r="AA92" s="498" t="n">
        <v>147458</v>
      </c>
      <c r="AB92" s="496" t="n">
        <f aca="false">AB93*1000/AB90</f>
        <v>136708.333333333</v>
      </c>
      <c r="AC92" s="497" t="n">
        <v>142140.350877193</v>
      </c>
      <c r="AD92" s="498" t="n">
        <v>147458</v>
      </c>
      <c r="AE92" s="496" t="n">
        <f aca="false">AE93*1000/AE90</f>
        <v>176247.933884298</v>
      </c>
      <c r="AF92" s="497" t="n">
        <v>181688.596491228</v>
      </c>
      <c r="AG92" s="498" t="n">
        <v>154556</v>
      </c>
    </row>
    <row r="93" s="505" customFormat="true" ht="13.5" hidden="true" customHeight="true" outlineLevel="0" collapsed="false">
      <c r="A93" s="499" t="s">
        <v>415</v>
      </c>
      <c r="B93" s="500"/>
      <c r="C93" s="501"/>
      <c r="D93" s="502" t="n">
        <f aca="false">INDEX(元データ!$A$2:$M$534,MATCH($A93,元データ!$A$2:$A$534,0),MATCH(D$1,元データ!$A$2:$M$2,0))</f>
        <v>157348</v>
      </c>
      <c r="E93" s="503" t="n">
        <v>155146</v>
      </c>
      <c r="F93" s="504"/>
      <c r="G93" s="502" t="n">
        <f aca="false">INDEX(元データ!$A$2:$M$534,MATCH($A93,元データ!$A$2:$A$534,0),MATCH(G$1,元データ!$A$2:$M$2,0))</f>
        <v>72723</v>
      </c>
      <c r="H93" s="503" t="n">
        <v>68930</v>
      </c>
      <c r="I93" s="504"/>
      <c r="J93" s="502" t="n">
        <f aca="false">INDEX(元データ!$A$2:$M$534,MATCH($A93,元データ!$A$2:$A$534,0),MATCH(J$1,元データ!$A$2:$M$2,0))</f>
        <v>75227</v>
      </c>
      <c r="K93" s="503" t="n">
        <v>71303</v>
      </c>
      <c r="L93" s="504"/>
      <c r="M93" s="502" t="n">
        <f aca="false">INDEX(元データ!$A$2:$M$534,MATCH($A93,元データ!$A$2:$A$534,0),MATCH(M$1,元データ!$A$2:$M$2,0))</f>
        <v>84084</v>
      </c>
      <c r="N93" s="503" t="n">
        <v>83598</v>
      </c>
      <c r="O93" s="504"/>
      <c r="P93" s="502" t="n">
        <f aca="false">INDEX(元データ!$A$2:$M$534,MATCH($A93,元データ!$A$2:$A$534,0),MATCH(P$1,元データ!$A$2:$M$2,0))</f>
        <v>88541</v>
      </c>
      <c r="Q93" s="503" t="n">
        <v>84391</v>
      </c>
      <c r="R93" s="504"/>
      <c r="S93" s="502" t="n">
        <f aca="false">INDEX(元データ!$A$2:$M$534,MATCH($A93,元データ!$A$2:$A$534,0),MATCH(S$1,元データ!$A$2:$M$2,0))</f>
        <v>32883</v>
      </c>
      <c r="T93" s="503" t="n">
        <v>32404</v>
      </c>
      <c r="U93" s="504"/>
      <c r="V93" s="502" t="n">
        <f aca="false">INDEX(元データ!$A$2:$M$534,MATCH($A93,元データ!$A$2:$A$534,0),MATCH(V$1,元データ!$A$2:$M$2,0))</f>
        <v>17041</v>
      </c>
      <c r="W93" s="503" t="n">
        <v>18313</v>
      </c>
      <c r="X93" s="504"/>
      <c r="Y93" s="502" t="n">
        <f aca="false">INDEX(元データ!$A$2:$M$534,MATCH($A93,元データ!$A$2:$A$534,0),MATCH(Y$1,元データ!$A$2:$M$2,0))</f>
        <v>0</v>
      </c>
      <c r="Z93" s="503"/>
      <c r="AA93" s="504"/>
      <c r="AB93" s="502" t="n">
        <f aca="false">INDEX(元データ!$A$2:$M$534,MATCH($A93,元データ!$A$2:$A$534,0),MATCH(AB$1,元データ!$A$2:$M$2,0))</f>
        <v>32810</v>
      </c>
      <c r="AC93" s="503" t="n">
        <v>32408</v>
      </c>
      <c r="AD93" s="504"/>
      <c r="AE93" s="502" t="n">
        <f aca="false">INDEX(元データ!$A$2:$M$534,MATCH($A93,元データ!$A$2:$A$534,0),MATCH(AE$1,元データ!$A$2:$M$2,0))</f>
        <v>42652</v>
      </c>
      <c r="AF93" s="503" t="n">
        <v>41425</v>
      </c>
      <c r="AG93" s="504"/>
    </row>
    <row r="94" customFormat="false" ht="13.5" hidden="false" customHeight="true" outlineLevel="0" collapsed="false">
      <c r="A94" s="489"/>
      <c r="B94" s="506" t="s">
        <v>693</v>
      </c>
      <c r="C94" s="485" t="s">
        <v>923</v>
      </c>
      <c r="D94" s="496" t="n">
        <f aca="false">D95*1000/D90</f>
        <v>45386.6822429907</v>
      </c>
      <c r="E94" s="497" t="n">
        <v>42089.4677236693</v>
      </c>
      <c r="F94" s="498" t="n">
        <v>35871</v>
      </c>
      <c r="G94" s="496" t="n">
        <f aca="false">G95*1000/G90</f>
        <v>15602.2727272727</v>
      </c>
      <c r="H94" s="497" t="n">
        <v>19663.3466135458</v>
      </c>
      <c r="I94" s="498" t="n">
        <v>21572</v>
      </c>
      <c r="J94" s="496" t="n">
        <f aca="false">J95*1000/J90</f>
        <v>37224.032586558</v>
      </c>
      <c r="K94" s="497" t="n">
        <v>37807.6109936575</v>
      </c>
      <c r="L94" s="498" t="n">
        <v>32375</v>
      </c>
      <c r="M94" s="496" t="n">
        <f aca="false">M95*1000/M90</f>
        <v>15888.6925795053</v>
      </c>
      <c r="N94" s="497" t="n">
        <v>15608.3188908146</v>
      </c>
      <c r="O94" s="498" t="n">
        <v>21572</v>
      </c>
      <c r="P94" s="496" t="n">
        <f aca="false">P95*1000/P90</f>
        <v>17320.5741626794</v>
      </c>
      <c r="Q94" s="497" t="n">
        <v>18684.6405228758</v>
      </c>
      <c r="R94" s="498" t="n">
        <v>32375</v>
      </c>
      <c r="S94" s="496" t="n">
        <f aca="false">S95*1000/S90</f>
        <v>12409.6916299559</v>
      </c>
      <c r="T94" s="497" t="n">
        <v>11046.4135021097</v>
      </c>
      <c r="U94" s="498" t="n">
        <v>21572</v>
      </c>
      <c r="V94" s="496" t="n">
        <f aca="false">V95*1000/V90</f>
        <v>21258.3333333333</v>
      </c>
      <c r="W94" s="497" t="n">
        <v>36842.5925925926</v>
      </c>
      <c r="X94" s="498" t="n">
        <v>11148</v>
      </c>
      <c r="Y94" s="496" t="e">
        <f aca="false">Y95*1000/Y90</f>
        <v>#DIV/0!</v>
      </c>
      <c r="Z94" s="497" t="e">
        <f aca="false"/>
        <v>#DIV/0!</v>
      </c>
      <c r="AA94" s="498" t="n">
        <v>15145</v>
      </c>
      <c r="AB94" s="496" t="n">
        <f aca="false">AB95*1000/AB90</f>
        <v>7116.66666666667</v>
      </c>
      <c r="AC94" s="497" t="n">
        <v>12293.8596491228</v>
      </c>
      <c r="AD94" s="498" t="n">
        <v>15145</v>
      </c>
      <c r="AE94" s="496" t="n">
        <f aca="false">AE95*1000/AE90</f>
        <v>36276.8595041322</v>
      </c>
      <c r="AF94" s="497" t="n">
        <v>40438.5964912281</v>
      </c>
      <c r="AG94" s="498" t="n">
        <v>21572</v>
      </c>
    </row>
    <row r="95" s="505" customFormat="true" ht="13.5" hidden="true" customHeight="true" outlineLevel="0" collapsed="false">
      <c r="A95" s="499" t="s">
        <v>416</v>
      </c>
      <c r="B95" s="500"/>
      <c r="C95" s="501"/>
      <c r="D95" s="502" t="n">
        <f aca="false">INDEX(元データ!$A$2:$M$534,MATCH($A95,元データ!$A$2:$A$534,0),MATCH(D$1,元データ!$A$2:$M$2,0))</f>
        <v>38851</v>
      </c>
      <c r="E95" s="503" t="n">
        <v>37165</v>
      </c>
      <c r="F95" s="504"/>
      <c r="G95" s="502" t="n">
        <f aca="false">INDEX(元データ!$A$2:$M$534,MATCH($A95,元データ!$A$2:$A$534,0),MATCH(G$1,元データ!$A$2:$M$2,0))</f>
        <v>8238</v>
      </c>
      <c r="H95" s="503" t="n">
        <v>9871</v>
      </c>
      <c r="I95" s="504"/>
      <c r="J95" s="502" t="n">
        <f aca="false">INDEX(元データ!$A$2:$M$534,MATCH($A95,元データ!$A$2:$A$534,0),MATCH(J$1,元データ!$A$2:$M$2,0))</f>
        <v>18277</v>
      </c>
      <c r="K95" s="503" t="n">
        <v>17883</v>
      </c>
      <c r="L95" s="504"/>
      <c r="M95" s="502" t="n">
        <f aca="false">INDEX(元データ!$A$2:$M$534,MATCH($A95,元データ!$A$2:$A$534,0),MATCH(M$1,元データ!$A$2:$M$2,0))</f>
        <v>8993</v>
      </c>
      <c r="N95" s="503" t="n">
        <v>9006</v>
      </c>
      <c r="O95" s="504"/>
      <c r="P95" s="502" t="n">
        <f aca="false">INDEX(元データ!$A$2:$M$534,MATCH($A95,元データ!$A$2:$A$534,0),MATCH(P$1,元データ!$A$2:$M$2,0))</f>
        <v>10860</v>
      </c>
      <c r="Q95" s="503" t="n">
        <v>11435</v>
      </c>
      <c r="R95" s="504"/>
      <c r="S95" s="502" t="n">
        <f aca="false">INDEX(元データ!$A$2:$M$534,MATCH($A95,元データ!$A$2:$A$534,0),MATCH(S$1,元データ!$A$2:$M$2,0))</f>
        <v>2817</v>
      </c>
      <c r="T95" s="503" t="n">
        <v>2618</v>
      </c>
      <c r="U95" s="504"/>
      <c r="V95" s="502" t="n">
        <f aca="false">INDEX(元データ!$A$2:$M$534,MATCH($A95,元データ!$A$2:$A$534,0),MATCH(V$1,元データ!$A$2:$M$2,0))</f>
        <v>2551</v>
      </c>
      <c r="W95" s="503" t="n">
        <v>3979</v>
      </c>
      <c r="X95" s="504"/>
      <c r="Y95" s="502" t="n">
        <f aca="false">INDEX(元データ!$A$2:$M$534,MATCH($A95,元データ!$A$2:$A$534,0),MATCH(Y$1,元データ!$A$2:$M$2,0))</f>
        <v>0</v>
      </c>
      <c r="Z95" s="503"/>
      <c r="AA95" s="504"/>
      <c r="AB95" s="502" t="n">
        <f aca="false">INDEX(元データ!$A$2:$M$534,MATCH($A95,元データ!$A$2:$A$534,0),MATCH(AB$1,元データ!$A$2:$M$2,0))</f>
        <v>1708</v>
      </c>
      <c r="AC95" s="503" t="n">
        <v>2803</v>
      </c>
      <c r="AD95" s="504"/>
      <c r="AE95" s="502" t="n">
        <f aca="false">INDEX(元データ!$A$2:$M$534,MATCH($A95,元データ!$A$2:$A$534,0),MATCH(AE$1,元データ!$A$2:$M$2,0))</f>
        <v>8779</v>
      </c>
      <c r="AF95" s="503" t="n">
        <v>9220</v>
      </c>
      <c r="AG95" s="504"/>
    </row>
    <row r="96" customFormat="false" ht="13.5" hidden="false" customHeight="true" outlineLevel="0" collapsed="false">
      <c r="A96" s="489"/>
      <c r="B96" s="506" t="s">
        <v>935</v>
      </c>
      <c r="C96" s="485" t="s">
        <v>924</v>
      </c>
      <c r="D96" s="496" t="n">
        <f aca="false">D97*1000/D90</f>
        <v>1276.8691588785</v>
      </c>
      <c r="E96" s="497" t="n">
        <v>1268.40317100793</v>
      </c>
      <c r="F96" s="498" t="n">
        <v>6371</v>
      </c>
      <c r="G96" s="496" t="n">
        <f aca="false">G97*1000/G90</f>
        <v>1975.37878787879</v>
      </c>
      <c r="H96" s="497" t="n">
        <v>2023.90438247012</v>
      </c>
      <c r="I96" s="498" t="n">
        <v>6367</v>
      </c>
      <c r="J96" s="496" t="n">
        <f aca="false">J97*1000/J90</f>
        <v>7869.65376782077</v>
      </c>
      <c r="K96" s="497" t="n">
        <v>8298.09725158562</v>
      </c>
      <c r="L96" s="498" t="n">
        <v>6257</v>
      </c>
      <c r="M96" s="496" t="n">
        <f aca="false">M97*1000/M90</f>
        <v>6128.97526501767</v>
      </c>
      <c r="N96" s="497" t="n">
        <v>7403.81282495667</v>
      </c>
      <c r="O96" s="498" t="n">
        <v>6367</v>
      </c>
      <c r="P96" s="496" t="n">
        <f aca="false">P97*1000/P90</f>
        <v>3181.81818181818</v>
      </c>
      <c r="Q96" s="497" t="n">
        <v>3266.33986928105</v>
      </c>
      <c r="R96" s="498" t="n">
        <v>6257</v>
      </c>
      <c r="S96" s="496" t="n">
        <f aca="false">S97*1000/S90</f>
        <v>22418.5022026432</v>
      </c>
      <c r="T96" s="497" t="n">
        <v>20675.1054852321</v>
      </c>
      <c r="U96" s="498" t="n">
        <v>6367</v>
      </c>
      <c r="V96" s="496" t="n">
        <f aca="false">V97*1000/V90</f>
        <v>3266.66666666667</v>
      </c>
      <c r="W96" s="497" t="n">
        <v>1666.66666666667</v>
      </c>
      <c r="X96" s="498" t="n">
        <v>3902</v>
      </c>
      <c r="Y96" s="496" t="e">
        <f aca="false">Y97*1000/Y90</f>
        <v>#DIV/0!</v>
      </c>
      <c r="Z96" s="497" t="e">
        <f aca="false"/>
        <v>#DIV/0!</v>
      </c>
      <c r="AA96" s="498" t="n">
        <v>5391</v>
      </c>
      <c r="AB96" s="496" t="n">
        <f aca="false">AB97*1000/AB90</f>
        <v>10979.1666666667</v>
      </c>
      <c r="AC96" s="497" t="n">
        <v>9684.21052631579</v>
      </c>
      <c r="AD96" s="498" t="n">
        <v>5391</v>
      </c>
      <c r="AE96" s="496" t="n">
        <f aca="false">AE97*1000/AE90</f>
        <v>13975.2066115702</v>
      </c>
      <c r="AF96" s="497" t="n">
        <v>13276.3157894737</v>
      </c>
      <c r="AG96" s="498" t="n">
        <v>6367</v>
      </c>
    </row>
    <row r="97" s="505" customFormat="true" ht="13.5" hidden="true" customHeight="true" outlineLevel="0" collapsed="false">
      <c r="A97" s="499" t="s">
        <v>417</v>
      </c>
      <c r="B97" s="500"/>
      <c r="C97" s="501"/>
      <c r="D97" s="502" t="n">
        <f aca="false">INDEX(元データ!$A$2:$M$534,MATCH($A97,元データ!$A$2:$A$534,0),MATCH(D$1,元データ!$A$2:$M$2,0))</f>
        <v>1093</v>
      </c>
      <c r="E97" s="503" t="n">
        <v>1120</v>
      </c>
      <c r="F97" s="504"/>
      <c r="G97" s="502" t="n">
        <f aca="false">INDEX(元データ!$A$2:$M$534,MATCH($A97,元データ!$A$2:$A$534,0),MATCH(G$1,元データ!$A$2:$M$2,0))</f>
        <v>1043</v>
      </c>
      <c r="H97" s="503" t="n">
        <v>1016</v>
      </c>
      <c r="I97" s="504"/>
      <c r="J97" s="502" t="n">
        <f aca="false">INDEX(元データ!$A$2:$M$534,MATCH($A97,元データ!$A$2:$A$534,0),MATCH(J$1,元データ!$A$2:$M$2,0))</f>
        <v>3864</v>
      </c>
      <c r="K97" s="503" t="n">
        <v>3925</v>
      </c>
      <c r="L97" s="504"/>
      <c r="M97" s="502" t="n">
        <f aca="false">INDEX(元データ!$A$2:$M$534,MATCH($A97,元データ!$A$2:$A$534,0),MATCH(M$1,元データ!$A$2:$M$2,0))</f>
        <v>3469</v>
      </c>
      <c r="N97" s="503" t="n">
        <v>4272</v>
      </c>
      <c r="O97" s="504"/>
      <c r="P97" s="502" t="n">
        <f aca="false">INDEX(元データ!$A$2:$M$534,MATCH($A97,元データ!$A$2:$A$534,0),MATCH(P$1,元データ!$A$2:$M$2,0))</f>
        <v>1995</v>
      </c>
      <c r="Q97" s="503" t="n">
        <v>1999</v>
      </c>
      <c r="R97" s="504"/>
      <c r="S97" s="502" t="n">
        <f aca="false">INDEX(元データ!$A$2:$M$534,MATCH($A97,元データ!$A$2:$A$534,0),MATCH(S$1,元データ!$A$2:$M$2,0))</f>
        <v>5089</v>
      </c>
      <c r="T97" s="503" t="n">
        <v>4900</v>
      </c>
      <c r="U97" s="504"/>
      <c r="V97" s="502" t="n">
        <f aca="false">INDEX(元データ!$A$2:$M$534,MATCH($A97,元データ!$A$2:$A$534,0),MATCH(V$1,元データ!$A$2:$M$2,0))</f>
        <v>392</v>
      </c>
      <c r="W97" s="503" t="n">
        <v>180</v>
      </c>
      <c r="X97" s="504"/>
      <c r="Y97" s="502" t="n">
        <f aca="false">INDEX(元データ!$A$2:$M$534,MATCH($A97,元データ!$A$2:$A$534,0),MATCH(Y$1,元データ!$A$2:$M$2,0))</f>
        <v>0</v>
      </c>
      <c r="Z97" s="503"/>
      <c r="AA97" s="504"/>
      <c r="AB97" s="502" t="n">
        <f aca="false">INDEX(元データ!$A$2:$M$534,MATCH($A97,元データ!$A$2:$A$534,0),MATCH(AB$1,元データ!$A$2:$M$2,0))</f>
        <v>2635</v>
      </c>
      <c r="AC97" s="503" t="n">
        <v>2208</v>
      </c>
      <c r="AD97" s="504"/>
      <c r="AE97" s="502" t="n">
        <f aca="false">INDEX(元データ!$A$2:$M$534,MATCH($A97,元データ!$A$2:$A$534,0),MATCH(AE$1,元データ!$A$2:$M$2,0))</f>
        <v>3382</v>
      </c>
      <c r="AF97" s="503" t="n">
        <v>3027</v>
      </c>
      <c r="AG97" s="504"/>
    </row>
    <row r="98" customFormat="false" ht="13.5" hidden="false" customHeight="true" outlineLevel="0" collapsed="false">
      <c r="A98" s="489"/>
      <c r="B98" s="506" t="s">
        <v>936</v>
      </c>
      <c r="C98" s="485" t="s">
        <v>925</v>
      </c>
      <c r="D98" s="496" t="n">
        <f aca="false">D99*1000/D90</f>
        <v>104516.355140187</v>
      </c>
      <c r="E98" s="497" t="n">
        <v>100545.866364666</v>
      </c>
      <c r="F98" s="498" t="n">
        <v>108618</v>
      </c>
      <c r="G98" s="496" t="n">
        <f aca="false">G99*1000/G90</f>
        <v>97589.0151515152</v>
      </c>
      <c r="H98" s="497" t="n">
        <v>94294.8207171315</v>
      </c>
      <c r="I98" s="498" t="n">
        <v>102171</v>
      </c>
      <c r="J98" s="496" t="n">
        <f aca="false">J99*1000/J90</f>
        <v>89851.3238289206</v>
      </c>
      <c r="K98" s="497" t="n">
        <v>86763.2135306554</v>
      </c>
      <c r="L98" s="498" t="n">
        <v>105819</v>
      </c>
      <c r="M98" s="496" t="n">
        <f aca="false">M99*1000/M90</f>
        <v>102874.558303887</v>
      </c>
      <c r="N98" s="497" t="n">
        <v>97585.7885615251</v>
      </c>
      <c r="O98" s="498" t="n">
        <v>102171</v>
      </c>
      <c r="P98" s="496" t="n">
        <f aca="false">P99*1000/P90</f>
        <v>101945.773524721</v>
      </c>
      <c r="Q98" s="497" t="n">
        <v>97919.9346405229</v>
      </c>
      <c r="R98" s="498" t="n">
        <v>105819</v>
      </c>
      <c r="S98" s="496" t="n">
        <f aca="false">S99*1000/S90</f>
        <v>89555.0660792952</v>
      </c>
      <c r="T98" s="497" t="n">
        <v>84755.2742616034</v>
      </c>
      <c r="U98" s="498" t="n">
        <v>102171</v>
      </c>
      <c r="V98" s="496" t="n">
        <f aca="false">V99*1000/V90</f>
        <v>103633.333333333</v>
      </c>
      <c r="W98" s="497" t="n">
        <v>115055.555555556</v>
      </c>
      <c r="X98" s="498" t="n">
        <v>110152</v>
      </c>
      <c r="Y98" s="496" t="e">
        <f aca="false">Y99*1000/Y90</f>
        <v>#DIV/0!</v>
      </c>
      <c r="Z98" s="497" t="e">
        <f aca="false"/>
        <v>#DIV/0!</v>
      </c>
      <c r="AA98" s="498" t="n">
        <v>104257</v>
      </c>
      <c r="AB98" s="496" t="n">
        <f aca="false">AB99*1000/AB90</f>
        <v>101850</v>
      </c>
      <c r="AC98" s="497" t="n">
        <v>103574.561403509</v>
      </c>
      <c r="AD98" s="498" t="n">
        <v>104257</v>
      </c>
      <c r="AE98" s="496" t="n">
        <f aca="false">AE99*1000/AE90</f>
        <v>105958.67768595</v>
      </c>
      <c r="AF98" s="497" t="n">
        <v>110399.122807018</v>
      </c>
      <c r="AG98" s="498" t="n">
        <v>102171</v>
      </c>
    </row>
    <row r="99" s="505" customFormat="true" ht="13.5" hidden="true" customHeight="true" outlineLevel="0" collapsed="false">
      <c r="A99" s="499" t="s">
        <v>418</v>
      </c>
      <c r="B99" s="500"/>
      <c r="C99" s="501"/>
      <c r="D99" s="502" t="n">
        <f aca="false">INDEX(元データ!$A$2:$M$534,MATCH($A99,元データ!$A$2:$A$534,0),MATCH(D$1,元データ!$A$2:$M$2,0))</f>
        <v>89466</v>
      </c>
      <c r="E99" s="503" t="n">
        <v>88782</v>
      </c>
      <c r="F99" s="504"/>
      <c r="G99" s="502" t="n">
        <f aca="false">INDEX(元データ!$A$2:$M$534,MATCH($A99,元データ!$A$2:$A$534,0),MATCH(G$1,元データ!$A$2:$M$2,0))</f>
        <v>51527</v>
      </c>
      <c r="H99" s="503" t="n">
        <v>47336</v>
      </c>
      <c r="I99" s="504"/>
      <c r="J99" s="502" t="n">
        <f aca="false">INDEX(元データ!$A$2:$M$534,MATCH($A99,元データ!$A$2:$A$534,0),MATCH(J$1,元データ!$A$2:$M$2,0))</f>
        <v>44117</v>
      </c>
      <c r="K99" s="503" t="n">
        <v>41039</v>
      </c>
      <c r="L99" s="504"/>
      <c r="M99" s="502" t="n">
        <f aca="false">INDEX(元データ!$A$2:$M$534,MATCH($A99,元データ!$A$2:$A$534,0),MATCH(M$1,元データ!$A$2:$M$2,0))</f>
        <v>58227</v>
      </c>
      <c r="N99" s="503" t="n">
        <v>56307</v>
      </c>
      <c r="O99" s="504"/>
      <c r="P99" s="502" t="n">
        <f aca="false">INDEX(元データ!$A$2:$M$534,MATCH($A99,元データ!$A$2:$A$534,0),MATCH(P$1,元データ!$A$2:$M$2,0))</f>
        <v>63920</v>
      </c>
      <c r="Q99" s="503" t="n">
        <v>59927</v>
      </c>
      <c r="R99" s="504"/>
      <c r="S99" s="502" t="n">
        <f aca="false">INDEX(元データ!$A$2:$M$534,MATCH($A99,元データ!$A$2:$A$534,0),MATCH(S$1,元データ!$A$2:$M$2,0))</f>
        <v>20329</v>
      </c>
      <c r="T99" s="503" t="n">
        <v>20087</v>
      </c>
      <c r="U99" s="504"/>
      <c r="V99" s="502" t="n">
        <f aca="false">INDEX(元データ!$A$2:$M$534,MATCH($A99,元データ!$A$2:$A$534,0),MATCH(V$1,元データ!$A$2:$M$2,0))</f>
        <v>12436</v>
      </c>
      <c r="W99" s="503" t="n">
        <v>12426</v>
      </c>
      <c r="X99" s="504"/>
      <c r="Y99" s="502" t="n">
        <f aca="false">INDEX(元データ!$A$2:$M$534,MATCH($A99,元データ!$A$2:$A$534,0),MATCH(Y$1,元データ!$A$2:$M$2,0))</f>
        <v>0</v>
      </c>
      <c r="Z99" s="503"/>
      <c r="AA99" s="504"/>
      <c r="AB99" s="502" t="n">
        <f aca="false">INDEX(元データ!$A$2:$M$534,MATCH($A99,元データ!$A$2:$A$534,0),MATCH(AB$1,元データ!$A$2:$M$2,0))</f>
        <v>24444</v>
      </c>
      <c r="AC99" s="503" t="n">
        <v>23615</v>
      </c>
      <c r="AD99" s="504"/>
      <c r="AE99" s="502" t="n">
        <f aca="false">INDEX(元データ!$A$2:$M$534,MATCH($A99,元データ!$A$2:$A$534,0),MATCH(AE$1,元データ!$A$2:$M$2,0))</f>
        <v>25642</v>
      </c>
      <c r="AF99" s="503" t="n">
        <v>25171</v>
      </c>
      <c r="AG99" s="504"/>
    </row>
    <row r="100" customFormat="false" ht="13.5" hidden="false" customHeight="true" outlineLevel="0" collapsed="false">
      <c r="A100" s="489"/>
      <c r="B100" s="506" t="s">
        <v>666</v>
      </c>
      <c r="C100" s="485" t="s">
        <v>926</v>
      </c>
      <c r="D100" s="496" t="n">
        <f aca="false">D101*1000/D90</f>
        <v>32637.8504672897</v>
      </c>
      <c r="E100" s="497" t="n">
        <v>31799.5469988675</v>
      </c>
      <c r="F100" s="498" t="n">
        <v>30444</v>
      </c>
      <c r="G100" s="496" t="n">
        <f aca="false">G101*1000/G90</f>
        <v>22566.2878787879</v>
      </c>
      <c r="H100" s="497" t="n">
        <v>21328.6852589641</v>
      </c>
      <c r="I100" s="498" t="n">
        <v>24447</v>
      </c>
      <c r="J100" s="496" t="n">
        <f aca="false">J101*1000/J90</f>
        <v>18266.8024439919</v>
      </c>
      <c r="K100" s="497" t="n">
        <v>17877.378435518</v>
      </c>
      <c r="L100" s="498" t="n">
        <v>32704</v>
      </c>
      <c r="M100" s="496" t="n">
        <f aca="false">M101*1000/M90</f>
        <v>23666.0777385159</v>
      </c>
      <c r="N100" s="497" t="n">
        <v>24285.9618717504</v>
      </c>
      <c r="O100" s="498" t="n">
        <v>24447</v>
      </c>
      <c r="P100" s="496" t="n">
        <f aca="false">P101*1000/P90</f>
        <v>18765.5502392345</v>
      </c>
      <c r="Q100" s="497" t="n">
        <v>18022.8758169935</v>
      </c>
      <c r="R100" s="498" t="n">
        <v>32704</v>
      </c>
      <c r="S100" s="496" t="n">
        <f aca="false">S101*1000/S90</f>
        <v>20475.7709251101</v>
      </c>
      <c r="T100" s="497" t="n">
        <v>20248.9451476793</v>
      </c>
      <c r="U100" s="498" t="n">
        <v>24447</v>
      </c>
      <c r="V100" s="496" t="n">
        <f aca="false">V101*1000/V90</f>
        <v>13850</v>
      </c>
      <c r="W100" s="497" t="n">
        <v>16000</v>
      </c>
      <c r="X100" s="498" t="n">
        <v>23469</v>
      </c>
      <c r="Y100" s="496" t="e">
        <f aca="false">Y101*1000/Y90</f>
        <v>#DIV/0!</v>
      </c>
      <c r="Z100" s="497" t="e">
        <f aca="false"/>
        <v>#DIV/0!</v>
      </c>
      <c r="AA100" s="498" t="n">
        <v>22665</v>
      </c>
      <c r="AB100" s="496" t="n">
        <f aca="false">AB101*1000/AB90</f>
        <v>16762.5</v>
      </c>
      <c r="AC100" s="497" t="n">
        <v>16587.7192982456</v>
      </c>
      <c r="AD100" s="498" t="n">
        <v>22665</v>
      </c>
      <c r="AE100" s="496" t="n">
        <f aca="false">AE101*1000/AE90</f>
        <v>20037.1900826446</v>
      </c>
      <c r="AF100" s="497" t="n">
        <v>17574.5614035088</v>
      </c>
      <c r="AG100" s="498" t="n">
        <v>24447</v>
      </c>
    </row>
    <row r="101" s="505" customFormat="true" ht="12.75" hidden="true" customHeight="true" outlineLevel="0" collapsed="false">
      <c r="A101" s="499" t="s">
        <v>419</v>
      </c>
      <c r="B101" s="500"/>
      <c r="C101" s="501"/>
      <c r="D101" s="502" t="n">
        <f aca="false">INDEX(元データ!$A$2:$M$534,MATCH($A101,元データ!$A$2:$A$534,0),MATCH(D$1,元データ!$A$2:$M$2,0))</f>
        <v>27938</v>
      </c>
      <c r="E101" s="503" t="n">
        <v>28079</v>
      </c>
      <c r="F101" s="504"/>
      <c r="G101" s="502" t="n">
        <f aca="false">INDEX(元データ!$A$2:$M$534,MATCH($A101,元データ!$A$2:$A$534,0),MATCH(G$1,元データ!$A$2:$M$2,0))</f>
        <v>11915</v>
      </c>
      <c r="H101" s="503" t="n">
        <v>10707</v>
      </c>
      <c r="I101" s="504"/>
      <c r="J101" s="502" t="n">
        <f aca="false">INDEX(元データ!$A$2:$M$534,MATCH($A101,元データ!$A$2:$A$534,0),MATCH(J$1,元データ!$A$2:$M$2,0))</f>
        <v>8969</v>
      </c>
      <c r="K101" s="503" t="n">
        <v>8456</v>
      </c>
      <c r="L101" s="504"/>
      <c r="M101" s="502" t="n">
        <f aca="false">INDEX(元データ!$A$2:$M$534,MATCH($A101,元データ!$A$2:$A$534,0),MATCH(M$1,元データ!$A$2:$M$2,0))</f>
        <v>13395</v>
      </c>
      <c r="N101" s="503" t="n">
        <v>14013</v>
      </c>
      <c r="O101" s="504"/>
      <c r="P101" s="502" t="n">
        <f aca="false">INDEX(元データ!$A$2:$M$534,MATCH($A101,元データ!$A$2:$A$534,0),MATCH(P$1,元データ!$A$2:$M$2,0))</f>
        <v>11766</v>
      </c>
      <c r="Q101" s="503" t="n">
        <v>11030</v>
      </c>
      <c r="R101" s="504"/>
      <c r="S101" s="502" t="n">
        <f aca="false">INDEX(元データ!$A$2:$M$534,MATCH($A101,元データ!$A$2:$A$534,0),MATCH(S$1,元データ!$A$2:$M$2,0))</f>
        <v>4648</v>
      </c>
      <c r="T101" s="503" t="n">
        <v>4799</v>
      </c>
      <c r="U101" s="504"/>
      <c r="V101" s="502" t="n">
        <f aca="false">INDEX(元データ!$A$2:$M$534,MATCH($A101,元データ!$A$2:$A$534,0),MATCH(V$1,元データ!$A$2:$M$2,0))</f>
        <v>1662</v>
      </c>
      <c r="W101" s="503" t="n">
        <v>1728</v>
      </c>
      <c r="X101" s="504"/>
      <c r="Y101" s="502" t="n">
        <f aca="false">INDEX(元データ!$A$2:$M$534,MATCH($A101,元データ!$A$2:$A$534,0),MATCH(Y$1,元データ!$A$2:$M$2,0))</f>
        <v>0</v>
      </c>
      <c r="Z101" s="503"/>
      <c r="AA101" s="504"/>
      <c r="AB101" s="502" t="n">
        <f aca="false">INDEX(元データ!$A$2:$M$534,MATCH($A101,元データ!$A$2:$A$534,0),MATCH(AB$1,元データ!$A$2:$M$2,0))</f>
        <v>4023</v>
      </c>
      <c r="AC101" s="503" t="n">
        <v>3782</v>
      </c>
      <c r="AD101" s="504"/>
      <c r="AE101" s="502" t="n">
        <f aca="false">INDEX(元データ!$A$2:$M$534,MATCH($A101,元データ!$A$2:$A$534,0),MATCH(AE$1,元データ!$A$2:$M$2,0))</f>
        <v>4849</v>
      </c>
      <c r="AF101" s="503" t="n">
        <v>4007</v>
      </c>
      <c r="AG101" s="504"/>
    </row>
    <row r="102" customFormat="false" ht="13.5" hidden="false" customHeight="true" outlineLevel="0" collapsed="false">
      <c r="A102" s="489"/>
      <c r="B102" s="495"/>
      <c r="C102" s="485" t="s">
        <v>683</v>
      </c>
      <c r="D102" s="496" t="n">
        <f aca="false">D103*1000/D90</f>
        <v>487609.813084112</v>
      </c>
      <c r="E102" s="497" t="n">
        <v>470755.379388449</v>
      </c>
      <c r="F102" s="498" t="n">
        <v>496138</v>
      </c>
      <c r="G102" s="496" t="n">
        <f aca="false">G103*1000/G90</f>
        <v>432090.909090909</v>
      </c>
      <c r="H102" s="497" t="n">
        <v>419629.482071713</v>
      </c>
      <c r="I102" s="498" t="n">
        <v>456685</v>
      </c>
      <c r="J102" s="496" t="n">
        <f aca="false">J103*1000/J90</f>
        <v>417991.853360489</v>
      </c>
      <c r="K102" s="497" t="n">
        <v>412490.486257928</v>
      </c>
      <c r="L102" s="498" t="n">
        <v>484826</v>
      </c>
      <c r="M102" s="496" t="n">
        <f aca="false">M103*1000/M90</f>
        <v>442598.939929329</v>
      </c>
      <c r="N102" s="497" t="n">
        <v>433161.178509532</v>
      </c>
      <c r="O102" s="498" t="n">
        <v>456685</v>
      </c>
      <c r="P102" s="496" t="n">
        <f aca="false">P103*1000/P90</f>
        <v>440070.175438597</v>
      </c>
      <c r="Q102" s="497" t="n">
        <v>428846.405228758</v>
      </c>
      <c r="R102" s="498" t="n">
        <v>484826</v>
      </c>
      <c r="S102" s="496" t="n">
        <f aca="false">S103*1000/S90</f>
        <v>421185.022026432</v>
      </c>
      <c r="T102" s="497" t="n">
        <v>409021.097046414</v>
      </c>
      <c r="U102" s="498" t="n">
        <v>456685</v>
      </c>
      <c r="V102" s="496" t="n">
        <f aca="false">V103*1000/V90</f>
        <v>445950</v>
      </c>
      <c r="W102" s="497" t="n">
        <v>489444.444444444</v>
      </c>
      <c r="X102" s="498" t="n">
        <v>471066</v>
      </c>
      <c r="Y102" s="496" t="e">
        <f aca="false">Y103*1000/Y90</f>
        <v>#DIV/0!</v>
      </c>
      <c r="Z102" s="497" t="e">
        <f aca="false"/>
        <v>#DIV/0!</v>
      </c>
      <c r="AA102" s="498" t="n">
        <v>454618</v>
      </c>
      <c r="AB102" s="496" t="n">
        <f aca="false">AB103*1000/AB90</f>
        <v>445216.666666667</v>
      </c>
      <c r="AC102" s="497" t="n">
        <v>455903.50877193</v>
      </c>
      <c r="AD102" s="498" t="n">
        <v>454618</v>
      </c>
      <c r="AE102" s="496" t="n">
        <f aca="false">AE103*1000/AE90</f>
        <v>488371.900826446</v>
      </c>
      <c r="AF102" s="497" t="n">
        <v>491258.771929825</v>
      </c>
      <c r="AG102" s="498" t="n">
        <v>456685</v>
      </c>
    </row>
    <row r="103" s="505" customFormat="true" ht="12.75" hidden="true" customHeight="true" outlineLevel="0" collapsed="false">
      <c r="A103" s="499" t="s">
        <v>420</v>
      </c>
      <c r="B103" s="500"/>
      <c r="C103" s="501"/>
      <c r="D103" s="502" t="n">
        <f aca="false">INDEX(元データ!$A$2:$M$534,MATCH($A103,元データ!$A$2:$A$534,0),MATCH(D$1,元データ!$A$2:$M$2,0))</f>
        <v>417394</v>
      </c>
      <c r="E103" s="503" t="n">
        <v>415677</v>
      </c>
      <c r="F103" s="504"/>
      <c r="G103" s="502" t="n">
        <f aca="false">INDEX(元データ!$A$2:$M$534,MATCH($A103,元データ!$A$2:$A$534,0),MATCH(G$1,元データ!$A$2:$M$2,0))</f>
        <v>228144</v>
      </c>
      <c r="H103" s="503" t="n">
        <v>210654</v>
      </c>
      <c r="I103" s="504"/>
      <c r="J103" s="502" t="n">
        <f aca="false">INDEX(元データ!$A$2:$M$534,MATCH($A103,元データ!$A$2:$A$534,0),MATCH(J$1,元データ!$A$2:$M$2,0))</f>
        <v>205234</v>
      </c>
      <c r="K103" s="503" t="n">
        <v>195108</v>
      </c>
      <c r="L103" s="504"/>
      <c r="M103" s="502" t="n">
        <f aca="false">INDEX(元データ!$A$2:$M$534,MATCH($A103,元データ!$A$2:$A$534,0),MATCH(M$1,元データ!$A$2:$M$2,0))</f>
        <v>250511</v>
      </c>
      <c r="N103" s="503" t="n">
        <v>249934</v>
      </c>
      <c r="O103" s="504"/>
      <c r="P103" s="502" t="n">
        <f aca="false">INDEX(元データ!$A$2:$M$534,MATCH($A103,元データ!$A$2:$A$534,0),MATCH(P$1,元データ!$A$2:$M$2,0))</f>
        <v>275924</v>
      </c>
      <c r="Q103" s="503" t="n">
        <v>262454</v>
      </c>
      <c r="R103" s="504"/>
      <c r="S103" s="502" t="n">
        <f aca="false">INDEX(元データ!$A$2:$M$534,MATCH($A103,元データ!$A$2:$A$534,0),MATCH(S$1,元データ!$A$2:$M$2,0))</f>
        <v>95609</v>
      </c>
      <c r="T103" s="503" t="n">
        <v>96938</v>
      </c>
      <c r="U103" s="504"/>
      <c r="V103" s="502" t="n">
        <f aca="false">INDEX(元データ!$A$2:$M$534,MATCH($A103,元データ!$A$2:$A$534,0),MATCH(V$1,元データ!$A$2:$M$2,0))</f>
        <v>53514</v>
      </c>
      <c r="W103" s="503" t="n">
        <v>52860</v>
      </c>
      <c r="X103" s="504"/>
      <c r="Y103" s="502" t="n">
        <f aca="false">INDEX(元データ!$A$2:$M$534,MATCH($A103,元データ!$A$2:$A$534,0),MATCH(Y$1,元データ!$A$2:$M$2,0))</f>
        <v>0</v>
      </c>
      <c r="Z103" s="503"/>
      <c r="AA103" s="504"/>
      <c r="AB103" s="502" t="n">
        <f aca="false">INDEX(元データ!$A$2:$M$534,MATCH($A103,元データ!$A$2:$A$534,0),MATCH(AB$1,元データ!$A$2:$M$2,0))</f>
        <v>106852</v>
      </c>
      <c r="AC103" s="503" t="n">
        <v>103946</v>
      </c>
      <c r="AD103" s="504"/>
      <c r="AE103" s="502" t="n">
        <f aca="false">INDEX(元データ!$A$2:$M$534,MATCH($A103,元データ!$A$2:$A$534,0),MATCH(AE$1,元データ!$A$2:$M$2,0))</f>
        <v>118186</v>
      </c>
      <c r="AF103" s="503" t="n">
        <v>112007</v>
      </c>
      <c r="AG103" s="504"/>
    </row>
    <row r="104" customFormat="false" ht="13.5" hidden="false" customHeight="true" outlineLevel="0" collapsed="false">
      <c r="A104" s="489"/>
      <c r="B104" s="495"/>
      <c r="C104" s="485" t="s">
        <v>927</v>
      </c>
      <c r="D104" s="507" t="n">
        <f aca="false">D105/D88</f>
        <v>39.7428571428571</v>
      </c>
      <c r="E104" s="508" t="n">
        <v>38.5405405405405</v>
      </c>
      <c r="F104" s="509" t="n">
        <v>40</v>
      </c>
      <c r="G104" s="507" t="n">
        <f aca="false">G105/G88</f>
        <v>39.3636363636364</v>
      </c>
      <c r="H104" s="508" t="n">
        <v>38.9285714285714</v>
      </c>
      <c r="I104" s="509" t="n">
        <v>40</v>
      </c>
      <c r="J104" s="507" t="n">
        <f aca="false">J105/J88</f>
        <v>37.0487804878049</v>
      </c>
      <c r="K104" s="508" t="n">
        <v>36.6923076923077</v>
      </c>
      <c r="L104" s="509" t="n">
        <v>40</v>
      </c>
      <c r="M104" s="507" t="n">
        <f aca="false">M105/M88</f>
        <v>38.7234042553191</v>
      </c>
      <c r="N104" s="508" t="n">
        <v>37.75</v>
      </c>
      <c r="O104" s="509" t="n">
        <v>40</v>
      </c>
      <c r="P104" s="507" t="n">
        <f aca="false">P105/P88</f>
        <v>38.5576923076923</v>
      </c>
      <c r="Q104" s="508" t="n">
        <v>38.1176470588235</v>
      </c>
      <c r="R104" s="509" t="n">
        <v>40</v>
      </c>
      <c r="S104" s="507" t="n">
        <f aca="false">S105/S88</f>
        <v>41.8</v>
      </c>
      <c r="T104" s="508" t="n">
        <v>40.0526315789474</v>
      </c>
      <c r="U104" s="509" t="n">
        <v>40</v>
      </c>
      <c r="V104" s="507" t="n">
        <f aca="false">V105/V88</f>
        <v>43.3</v>
      </c>
      <c r="W104" s="508" t="n">
        <v>43.8888888888889</v>
      </c>
      <c r="X104" s="509" t="n">
        <v>44</v>
      </c>
      <c r="Y104" s="507" t="e">
        <f aca="false">Y105/Y88</f>
        <v>#DIV/0!</v>
      </c>
      <c r="Z104" s="508" t="e">
        <f aca="false"/>
        <v>#DIV/0!</v>
      </c>
      <c r="AA104" s="509" t="n">
        <v>42</v>
      </c>
      <c r="AB104" s="507" t="n">
        <f aca="false">AB105/AB88</f>
        <v>45</v>
      </c>
      <c r="AC104" s="508" t="n">
        <v>44.2631578947368</v>
      </c>
      <c r="AD104" s="509" t="n">
        <v>42</v>
      </c>
      <c r="AE104" s="507" t="n">
        <f aca="false">AE105/AE88</f>
        <v>37.5</v>
      </c>
      <c r="AF104" s="508" t="n">
        <v>40.4210526315789</v>
      </c>
      <c r="AG104" s="509" t="n">
        <v>40</v>
      </c>
    </row>
    <row r="105" s="505" customFormat="true" ht="13.5" hidden="true" customHeight="true" outlineLevel="0" collapsed="false">
      <c r="A105" s="499" t="s">
        <v>421</v>
      </c>
      <c r="B105" s="500"/>
      <c r="C105" s="501"/>
      <c r="D105" s="502" t="n">
        <f aca="false">INDEX(元データ!$A$2:$M$534,MATCH($A105,元データ!$A$2:$A$534,0),MATCH(D$1,元データ!$A$2:$M$2,0))</f>
        <v>2782</v>
      </c>
      <c r="E105" s="503" t="n">
        <v>2852</v>
      </c>
      <c r="F105" s="515"/>
      <c r="G105" s="502" t="n">
        <f aca="false">INDEX(元データ!$A$2:$M$534,MATCH($A105,元データ!$A$2:$A$534,0),MATCH(G$1,元データ!$A$2:$M$2,0))</f>
        <v>1732</v>
      </c>
      <c r="H105" s="503" t="n">
        <v>1635</v>
      </c>
      <c r="I105" s="515"/>
      <c r="J105" s="502" t="n">
        <f aca="false">INDEX(元データ!$A$2:$M$534,MATCH($A105,元データ!$A$2:$A$534,0),MATCH(J$1,元データ!$A$2:$M$2,0))</f>
        <v>1519</v>
      </c>
      <c r="K105" s="503" t="n">
        <v>1431</v>
      </c>
      <c r="L105" s="515"/>
      <c r="M105" s="502" t="n">
        <f aca="false">INDEX(元データ!$A$2:$M$534,MATCH($A105,元データ!$A$2:$A$534,0),MATCH(M$1,元データ!$A$2:$M$2,0))</f>
        <v>1820</v>
      </c>
      <c r="N105" s="503" t="n">
        <v>1812</v>
      </c>
      <c r="O105" s="515"/>
      <c r="P105" s="502" t="n">
        <f aca="false">INDEX(元データ!$A$2:$M$534,MATCH($A105,元データ!$A$2:$A$534,0),MATCH(P$1,元データ!$A$2:$M$2,0))</f>
        <v>2005</v>
      </c>
      <c r="Q105" s="503" t="n">
        <v>1944</v>
      </c>
      <c r="R105" s="515"/>
      <c r="S105" s="502" t="n">
        <f aca="false">INDEX(元データ!$A$2:$M$534,MATCH($A105,元データ!$A$2:$A$534,0),MATCH(S$1,元データ!$A$2:$M$2,0))</f>
        <v>836</v>
      </c>
      <c r="T105" s="503" t="n">
        <v>761</v>
      </c>
      <c r="U105" s="515"/>
      <c r="V105" s="502" t="n">
        <f aca="false">INDEX(元データ!$A$2:$M$534,MATCH($A105,元データ!$A$2:$A$534,0),MATCH(V$1,元データ!$A$2:$M$2,0))</f>
        <v>433</v>
      </c>
      <c r="W105" s="503" t="n">
        <v>395</v>
      </c>
      <c r="X105" s="515"/>
      <c r="Y105" s="502" t="n">
        <f aca="false">INDEX(元データ!$A$2:$M$534,MATCH($A105,元データ!$A$2:$A$534,0),MATCH(Y$1,元データ!$A$2:$M$2,0))</f>
        <v>0</v>
      </c>
      <c r="Z105" s="503"/>
      <c r="AA105" s="515"/>
      <c r="AB105" s="502" t="n">
        <f aca="false">INDEX(元データ!$A$2:$M$534,MATCH($A105,元データ!$A$2:$A$534,0),MATCH(AB$1,元データ!$A$2:$M$2,0))</f>
        <v>900</v>
      </c>
      <c r="AC105" s="503" t="n">
        <v>841</v>
      </c>
      <c r="AD105" s="515"/>
      <c r="AE105" s="502" t="n">
        <f aca="false">INDEX(元データ!$A$2:$M$534,MATCH($A105,元データ!$A$2:$A$534,0),MATCH(AE$1,元データ!$A$2:$M$2,0))</f>
        <v>750</v>
      </c>
      <c r="AF105" s="503" t="n">
        <v>768</v>
      </c>
      <c r="AG105" s="515"/>
    </row>
    <row r="106" customFormat="false" ht="13.5" hidden="false" customHeight="true" outlineLevel="0" collapsed="false">
      <c r="A106" s="489"/>
      <c r="B106" s="495"/>
      <c r="C106" s="485" t="s">
        <v>928</v>
      </c>
      <c r="D106" s="507" t="n">
        <f aca="false">D107/D88</f>
        <v>16.8857142857143</v>
      </c>
      <c r="E106" s="508" t="n">
        <v>15.3648648648649</v>
      </c>
      <c r="F106" s="509" t="n">
        <v>16</v>
      </c>
      <c r="G106" s="507" t="n">
        <f aca="false">G107/G88</f>
        <v>14.0454545454545</v>
      </c>
      <c r="H106" s="508" t="n">
        <v>13.5238095238095</v>
      </c>
      <c r="I106" s="509" t="n">
        <v>17</v>
      </c>
      <c r="J106" s="507" t="n">
        <f aca="false">J107/J88</f>
        <v>14.3170731707317</v>
      </c>
      <c r="K106" s="508" t="n">
        <v>13.9487179487179</v>
      </c>
      <c r="L106" s="509" t="n">
        <v>16</v>
      </c>
      <c r="M106" s="507" t="n">
        <f aca="false">M107/M88</f>
        <v>16.3617021276596</v>
      </c>
      <c r="N106" s="508" t="n">
        <v>15.3333333333333</v>
      </c>
      <c r="O106" s="509" t="n">
        <v>17</v>
      </c>
      <c r="P106" s="507" t="n">
        <f aca="false">P107/P88</f>
        <v>15.5961538461538</v>
      </c>
      <c r="Q106" s="508" t="n">
        <v>15.0196078431373</v>
      </c>
      <c r="R106" s="509" t="n">
        <v>16</v>
      </c>
      <c r="S106" s="507" t="n">
        <f aca="false">S107/S88</f>
        <v>15.15</v>
      </c>
      <c r="T106" s="508" t="n">
        <v>14.4210526315789</v>
      </c>
      <c r="U106" s="509" t="n">
        <v>17</v>
      </c>
      <c r="V106" s="507" t="n">
        <f aca="false">V107/V88</f>
        <v>18.6</v>
      </c>
      <c r="W106" s="508" t="n">
        <v>21.1111111111111</v>
      </c>
      <c r="X106" s="509" t="n">
        <v>20</v>
      </c>
      <c r="Y106" s="507" t="e">
        <f aca="false">Y107/Y88</f>
        <v>#DIV/0!</v>
      </c>
      <c r="Z106" s="508" t="e">
        <f aca="false"/>
        <v>#DIV/0!</v>
      </c>
      <c r="AA106" s="509" t="n">
        <v>18</v>
      </c>
      <c r="AB106" s="507" t="n">
        <f aca="false">AB107/AB88</f>
        <v>19.75</v>
      </c>
      <c r="AC106" s="508" t="n">
        <v>22.6315789473684</v>
      </c>
      <c r="AD106" s="509" t="n">
        <v>18</v>
      </c>
      <c r="AE106" s="507" t="n">
        <f aca="false">AE107/AE88</f>
        <v>16.35</v>
      </c>
      <c r="AF106" s="508" t="n">
        <v>20</v>
      </c>
      <c r="AG106" s="509" t="n">
        <v>17</v>
      </c>
    </row>
    <row r="107" s="525" customFormat="true" ht="13.5" hidden="true" customHeight="true" outlineLevel="0" collapsed="false">
      <c r="A107" s="499" t="s">
        <v>422</v>
      </c>
      <c r="B107" s="500"/>
      <c r="C107" s="501"/>
      <c r="D107" s="502" t="n">
        <f aca="false">INDEX(元データ!$A$2:$M$534,MATCH($A107,元データ!$A$2:$A$534,0),MATCH(D$1,元データ!$A$2:$M$2,0))</f>
        <v>1182</v>
      </c>
      <c r="E107" s="503" t="n">
        <v>1137</v>
      </c>
      <c r="F107" s="515"/>
      <c r="G107" s="502" t="n">
        <f aca="false">INDEX(元データ!$A$2:$M$534,MATCH($A107,元データ!$A$2:$A$534,0),MATCH(G$1,元データ!$A$2:$M$2,0))</f>
        <v>618</v>
      </c>
      <c r="H107" s="503" t="n">
        <v>568</v>
      </c>
      <c r="I107" s="515"/>
      <c r="J107" s="502" t="n">
        <f aca="false">INDEX(元データ!$A$2:$M$534,MATCH($A107,元データ!$A$2:$A$534,0),MATCH(J$1,元データ!$A$2:$M$2,0))</f>
        <v>587</v>
      </c>
      <c r="K107" s="503" t="n">
        <v>544</v>
      </c>
      <c r="L107" s="515"/>
      <c r="M107" s="502" t="n">
        <f aca="false">INDEX(元データ!$A$2:$M$534,MATCH($A107,元データ!$A$2:$A$534,0),MATCH(M$1,元データ!$A$2:$M$2,0))</f>
        <v>769</v>
      </c>
      <c r="N107" s="503" t="n">
        <v>736</v>
      </c>
      <c r="O107" s="515"/>
      <c r="P107" s="502" t="n">
        <f aca="false">INDEX(元データ!$A$2:$M$534,MATCH($A107,元データ!$A$2:$A$534,0),MATCH(P$1,元データ!$A$2:$M$2,0))</f>
        <v>811</v>
      </c>
      <c r="Q107" s="503" t="n">
        <v>766</v>
      </c>
      <c r="R107" s="515"/>
      <c r="S107" s="502" t="n">
        <f aca="false">INDEX(元データ!$A$2:$M$534,MATCH($A107,元データ!$A$2:$A$534,0),MATCH(S$1,元データ!$A$2:$M$2,0))</f>
        <v>303</v>
      </c>
      <c r="T107" s="503" t="n">
        <v>274</v>
      </c>
      <c r="U107" s="515"/>
      <c r="V107" s="502" t="n">
        <f aca="false">INDEX(元データ!$A$2:$M$534,MATCH($A107,元データ!$A$2:$A$534,0),MATCH(V$1,元データ!$A$2:$M$2,0))</f>
        <v>186</v>
      </c>
      <c r="W107" s="503" t="n">
        <v>190</v>
      </c>
      <c r="X107" s="515"/>
      <c r="Y107" s="502" t="n">
        <f aca="false">INDEX(元データ!$A$2:$M$534,MATCH($A107,元データ!$A$2:$A$534,0),MATCH(Y$1,元データ!$A$2:$M$2,0))</f>
        <v>0</v>
      </c>
      <c r="Z107" s="503"/>
      <c r="AA107" s="515"/>
      <c r="AB107" s="502" t="n">
        <f aca="false">INDEX(元データ!$A$2:$M$534,MATCH($A107,元データ!$A$2:$A$534,0),MATCH(AB$1,元データ!$A$2:$M$2,0))</f>
        <v>395</v>
      </c>
      <c r="AC107" s="503" t="n">
        <v>430</v>
      </c>
      <c r="AD107" s="515"/>
      <c r="AE107" s="502" t="n">
        <f aca="false">INDEX(元データ!$A$2:$M$534,MATCH($A107,元データ!$A$2:$A$534,0),MATCH(AE$1,元データ!$A$2:$M$2,0))</f>
        <v>327</v>
      </c>
      <c r="AF107" s="503" t="n">
        <v>380</v>
      </c>
      <c r="AG107" s="515"/>
    </row>
    <row r="108" customFormat="false" ht="13.5" hidden="false" customHeight="true" outlineLevel="0" collapsed="false">
      <c r="A108" s="489" t="s">
        <v>435</v>
      </c>
      <c r="B108" s="510"/>
      <c r="C108" s="511" t="s">
        <v>919</v>
      </c>
      <c r="D108" s="512" t="n">
        <f aca="false">INDEX(元データ!$A$2:$M$534,MATCH($A108,元データ!$A$2:$A$534,0),MATCH(D$1,元データ!$A$2:$M$2,0))</f>
        <v>508</v>
      </c>
      <c r="E108" s="513" t="n">
        <v>517</v>
      </c>
      <c r="F108" s="514"/>
      <c r="G108" s="512" t="n">
        <f aca="false">INDEX(元データ!$A$2:$M$534,MATCH($A108,元データ!$A$2:$A$534,0),MATCH(G$1,元データ!$A$2:$M$2,0))</f>
        <v>168</v>
      </c>
      <c r="H108" s="513" t="n">
        <v>166</v>
      </c>
      <c r="I108" s="514"/>
      <c r="J108" s="512" t="n">
        <f aca="false">INDEX(元データ!$A$2:$M$534,MATCH($A108,元データ!$A$2:$A$534,0),MATCH(J$1,元データ!$A$2:$M$2,0))</f>
        <v>248</v>
      </c>
      <c r="K108" s="513" t="n">
        <v>249</v>
      </c>
      <c r="L108" s="514"/>
      <c r="M108" s="512" t="n">
        <f aca="false">INDEX(元データ!$A$2:$M$534,MATCH($A108,元データ!$A$2:$A$534,0),MATCH(M$1,元データ!$A$2:$M$2,0))</f>
        <v>191</v>
      </c>
      <c r="N108" s="513" t="n">
        <v>189</v>
      </c>
      <c r="O108" s="514"/>
      <c r="P108" s="512" t="n">
        <f aca="false">INDEX(元データ!$A$2:$M$534,MATCH($A108,元データ!$A$2:$A$534,0),MATCH(P$1,元データ!$A$2:$M$2,0))</f>
        <v>239</v>
      </c>
      <c r="Q108" s="513" t="n">
        <v>237</v>
      </c>
      <c r="R108" s="514"/>
      <c r="S108" s="512" t="n">
        <f aca="false">INDEX(元データ!$A$2:$M$534,MATCH($A108,元データ!$A$2:$A$534,0),MATCH(S$1,元データ!$A$2:$M$2,0))</f>
        <v>97</v>
      </c>
      <c r="T108" s="513" t="n">
        <v>96</v>
      </c>
      <c r="U108" s="514"/>
      <c r="V108" s="512" t="n">
        <f aca="false">INDEX(元データ!$A$2:$M$534,MATCH($A108,元データ!$A$2:$A$534,0),MATCH(V$1,元データ!$A$2:$M$2,0))</f>
        <v>53</v>
      </c>
      <c r="W108" s="513" t="n">
        <v>51</v>
      </c>
      <c r="X108" s="514"/>
      <c r="Y108" s="512" t="n">
        <f aca="false">INDEX(元データ!$A$2:$M$534,MATCH($A108,元データ!$A$2:$A$534,0),MATCH(Y$1,元データ!$A$2:$M$2,0))</f>
        <v>3</v>
      </c>
      <c r="Z108" s="513" t="n">
        <v>3</v>
      </c>
      <c r="AA108" s="514"/>
      <c r="AB108" s="512" t="n">
        <f aca="false">INDEX(元データ!$A$2:$M$534,MATCH($A108,元データ!$A$2:$A$534,0),MATCH(AB$1,元データ!$A$2:$M$2,0))</f>
        <v>93</v>
      </c>
      <c r="AC108" s="513" t="n">
        <v>93</v>
      </c>
      <c r="AD108" s="514"/>
      <c r="AE108" s="512" t="n">
        <f aca="false">INDEX(元データ!$A$2:$M$534,MATCH($A108,元データ!$A$2:$A$534,0),MATCH(AE$1,元データ!$A$2:$M$2,0))</f>
        <v>138</v>
      </c>
      <c r="AF108" s="513" t="n">
        <v>136</v>
      </c>
      <c r="AG108" s="514"/>
    </row>
    <row r="109" customFormat="false" ht="13.5" hidden="false" customHeight="true" outlineLevel="0" collapsed="false">
      <c r="A109" s="489"/>
      <c r="B109" s="495" t="s">
        <v>937</v>
      </c>
      <c r="C109" s="485" t="s">
        <v>920</v>
      </c>
      <c r="D109" s="496" t="n">
        <f aca="false">D111*1000/D110</f>
        <v>323679.641693811</v>
      </c>
      <c r="E109" s="497" t="n">
        <v>320811.37242268</v>
      </c>
      <c r="F109" s="498" t="n">
        <v>332089</v>
      </c>
      <c r="G109" s="496" t="n">
        <f aca="false">G111*1000/G110</f>
        <v>347132.404181185</v>
      </c>
      <c r="H109" s="497" t="n">
        <v>347064.012096774</v>
      </c>
      <c r="I109" s="498" t="n">
        <v>328189</v>
      </c>
      <c r="J109" s="496" t="n">
        <f aca="false">J111*1000/J110</f>
        <v>282380.554627464</v>
      </c>
      <c r="K109" s="497" t="n">
        <v>289152.615794735</v>
      </c>
      <c r="L109" s="498" t="n">
        <v>326011</v>
      </c>
      <c r="M109" s="496" t="n">
        <f aca="false">M111*1000/M110</f>
        <v>330195.804195804</v>
      </c>
      <c r="N109" s="497" t="n">
        <v>323393.342093736</v>
      </c>
      <c r="O109" s="498" t="n">
        <v>328189</v>
      </c>
      <c r="P109" s="496" t="n">
        <f aca="false">P111*1000/P110</f>
        <v>337040.235865418</v>
      </c>
      <c r="Q109" s="497" t="n">
        <v>341256.419275413</v>
      </c>
      <c r="R109" s="498" t="n">
        <v>326011</v>
      </c>
      <c r="S109" s="496" t="n">
        <f aca="false">S111*1000/S110</f>
        <v>315193.744569939</v>
      </c>
      <c r="T109" s="497" t="n">
        <v>321209.465381245</v>
      </c>
      <c r="U109" s="498" t="n">
        <v>328189</v>
      </c>
      <c r="V109" s="496" t="n">
        <f aca="false">V111*1000/V110</f>
        <v>328966.981132076</v>
      </c>
      <c r="W109" s="497" t="n">
        <v>314671.568627451</v>
      </c>
      <c r="X109" s="498" t="n">
        <v>356519</v>
      </c>
      <c r="Y109" s="496" t="n">
        <f aca="false">Y111*1000/Y110</f>
        <v>388611.111111111</v>
      </c>
      <c r="Z109" s="497" t="n">
        <v>401083.333333333</v>
      </c>
      <c r="AA109" s="498" t="n">
        <v>338519</v>
      </c>
      <c r="AB109" s="496" t="n">
        <f aca="false">AB111*1000/AB110</f>
        <v>318116.071428571</v>
      </c>
      <c r="AC109" s="497" t="n">
        <v>324538.116591928</v>
      </c>
      <c r="AD109" s="498" t="n">
        <v>338519</v>
      </c>
      <c r="AE109" s="496" t="n">
        <f aca="false">AE111*1000/AE110</f>
        <v>342769.416014449</v>
      </c>
      <c r="AF109" s="497" t="n">
        <v>337190.56372549</v>
      </c>
      <c r="AG109" s="498" t="n">
        <v>328189</v>
      </c>
    </row>
    <row r="110" s="505" customFormat="true" ht="13.5" hidden="true" customHeight="true" outlineLevel="0" collapsed="false">
      <c r="A110" s="499" t="s">
        <v>434</v>
      </c>
      <c r="B110" s="500"/>
      <c r="C110" s="501"/>
      <c r="D110" s="502" t="n">
        <f aca="false">INDEX(元データ!$A$2:$M$534,MATCH($A110,元データ!$A$2:$A$534,0),MATCH(D$1,元データ!$A$2:$M$2,0))</f>
        <v>6140</v>
      </c>
      <c r="E110" s="503" t="n">
        <v>6208</v>
      </c>
      <c r="F110" s="504"/>
      <c r="G110" s="502" t="n">
        <f aca="false">INDEX(元データ!$A$2:$M$534,MATCH($A110,元データ!$A$2:$A$534,0),MATCH(G$1,元データ!$A$2:$M$2,0))</f>
        <v>2009</v>
      </c>
      <c r="H110" s="503" t="n">
        <v>1984</v>
      </c>
      <c r="I110" s="504"/>
      <c r="J110" s="502" t="n">
        <f aca="false">INDEX(元データ!$A$2:$M$534,MATCH($A110,元データ!$A$2:$A$534,0),MATCH(J$1,元データ!$A$2:$M$2,0))</f>
        <v>2993</v>
      </c>
      <c r="K110" s="503" t="n">
        <v>3001</v>
      </c>
      <c r="L110" s="504"/>
      <c r="M110" s="502" t="n">
        <f aca="false">INDEX(元データ!$A$2:$M$534,MATCH($A110,元データ!$A$2:$A$534,0),MATCH(M$1,元データ!$A$2:$M$2,0))</f>
        <v>2288</v>
      </c>
      <c r="N110" s="503" t="n">
        <v>2283</v>
      </c>
      <c r="O110" s="504"/>
      <c r="P110" s="502" t="n">
        <f aca="false">INDEX(元データ!$A$2:$M$534,MATCH($A110,元データ!$A$2:$A$534,0),MATCH(P$1,元データ!$A$2:$M$2,0))</f>
        <v>2883</v>
      </c>
      <c r="Q110" s="503" t="n">
        <v>2843</v>
      </c>
      <c r="R110" s="504"/>
      <c r="S110" s="502" t="n">
        <f aca="false">INDEX(元データ!$A$2:$M$534,MATCH($A110,元データ!$A$2:$A$534,0),MATCH(S$1,元データ!$A$2:$M$2,0))</f>
        <v>1151</v>
      </c>
      <c r="T110" s="503" t="n">
        <v>1141</v>
      </c>
      <c r="U110" s="504"/>
      <c r="V110" s="502" t="n">
        <f aca="false">INDEX(元データ!$A$2:$M$534,MATCH($A110,元データ!$A$2:$A$534,0),MATCH(V$1,元データ!$A$2:$M$2,0))</f>
        <v>636</v>
      </c>
      <c r="W110" s="503" t="n">
        <v>612</v>
      </c>
      <c r="X110" s="504"/>
      <c r="Y110" s="502" t="n">
        <f aca="false">INDEX(元データ!$A$2:$M$534,MATCH($A110,元データ!$A$2:$A$534,0),MATCH(Y$1,元データ!$A$2:$M$2,0))</f>
        <v>36</v>
      </c>
      <c r="Z110" s="503" t="n">
        <v>36</v>
      </c>
      <c r="AA110" s="504"/>
      <c r="AB110" s="502" t="n">
        <f aca="false">INDEX(元データ!$A$2:$M$534,MATCH($A110,元データ!$A$2:$A$534,0),MATCH(AB$1,元データ!$A$2:$M$2,0))</f>
        <v>1120</v>
      </c>
      <c r="AC110" s="503" t="n">
        <v>1115</v>
      </c>
      <c r="AD110" s="504"/>
      <c r="AE110" s="502" t="n">
        <f aca="false">INDEX(元データ!$A$2:$M$534,MATCH($A110,元データ!$A$2:$A$534,0),MATCH(AE$1,元データ!$A$2:$M$2,0))</f>
        <v>1661</v>
      </c>
      <c r="AF110" s="503" t="n">
        <v>1632</v>
      </c>
      <c r="AG110" s="504"/>
    </row>
    <row r="111" s="505" customFormat="true" ht="13.5" hidden="true" customHeight="true" outlineLevel="0" collapsed="false">
      <c r="A111" s="499" t="s">
        <v>436</v>
      </c>
      <c r="B111" s="500"/>
      <c r="C111" s="501"/>
      <c r="D111" s="502" t="n">
        <f aca="false">INDEX(元データ!$A$2:$M$534,MATCH($A111,元データ!$A$2:$A$534,0),MATCH(D$1,元データ!$A$2:$M$2,0))</f>
        <v>1987393</v>
      </c>
      <c r="E111" s="503" t="n">
        <v>1991597</v>
      </c>
      <c r="F111" s="504"/>
      <c r="G111" s="502" t="n">
        <f aca="false">INDEX(元データ!$A$2:$M$534,MATCH($A111,元データ!$A$2:$A$534,0),MATCH(G$1,元データ!$A$2:$M$2,0))</f>
        <v>697389</v>
      </c>
      <c r="H111" s="503" t="n">
        <v>688575</v>
      </c>
      <c r="I111" s="504"/>
      <c r="J111" s="502" t="n">
        <f aca="false">INDEX(元データ!$A$2:$M$534,MATCH($A111,元データ!$A$2:$A$534,0),MATCH(J$1,元データ!$A$2:$M$2,0))</f>
        <v>845165</v>
      </c>
      <c r="K111" s="503" t="n">
        <v>867747</v>
      </c>
      <c r="L111" s="504"/>
      <c r="M111" s="502" t="n">
        <f aca="false">INDEX(元データ!$A$2:$M$534,MATCH($A111,元データ!$A$2:$A$534,0),MATCH(M$1,元データ!$A$2:$M$2,0))</f>
        <v>755488</v>
      </c>
      <c r="N111" s="503" t="n">
        <v>738307</v>
      </c>
      <c r="O111" s="504"/>
      <c r="P111" s="502" t="n">
        <f aca="false">INDEX(元データ!$A$2:$M$534,MATCH($A111,元データ!$A$2:$A$534,0),MATCH(P$1,元データ!$A$2:$M$2,0))</f>
        <v>971687</v>
      </c>
      <c r="Q111" s="503" t="n">
        <v>970192</v>
      </c>
      <c r="R111" s="504"/>
      <c r="S111" s="502" t="n">
        <f aca="false">INDEX(元データ!$A$2:$M$534,MATCH($A111,元データ!$A$2:$A$534,0),MATCH(S$1,元データ!$A$2:$M$2,0))</f>
        <v>362788</v>
      </c>
      <c r="T111" s="503" t="n">
        <v>366500</v>
      </c>
      <c r="U111" s="504"/>
      <c r="V111" s="502" t="n">
        <f aca="false">INDEX(元データ!$A$2:$M$534,MATCH($A111,元データ!$A$2:$A$534,0),MATCH(V$1,元データ!$A$2:$M$2,0))</f>
        <v>209223</v>
      </c>
      <c r="W111" s="503" t="n">
        <v>192579</v>
      </c>
      <c r="X111" s="504"/>
      <c r="Y111" s="502" t="n">
        <f aca="false">INDEX(元データ!$A$2:$M$534,MATCH($A111,元データ!$A$2:$A$534,0),MATCH(Y$1,元データ!$A$2:$M$2,0))</f>
        <v>13990</v>
      </c>
      <c r="Z111" s="503" t="n">
        <v>14439</v>
      </c>
      <c r="AA111" s="504"/>
      <c r="AB111" s="502" t="n">
        <f aca="false">INDEX(元データ!$A$2:$M$534,MATCH($A111,元データ!$A$2:$A$534,0),MATCH(AB$1,元データ!$A$2:$M$2,0))</f>
        <v>356290</v>
      </c>
      <c r="AC111" s="503" t="n">
        <v>361860</v>
      </c>
      <c r="AD111" s="504"/>
      <c r="AE111" s="502" t="n">
        <f aca="false">INDEX(元データ!$A$2:$M$534,MATCH($A111,元データ!$A$2:$A$534,0),MATCH(AE$1,元データ!$A$2:$M$2,0))</f>
        <v>569340</v>
      </c>
      <c r="AF111" s="503" t="n">
        <v>550295</v>
      </c>
      <c r="AG111" s="504"/>
    </row>
    <row r="112" customFormat="false" ht="13.5" hidden="false" customHeight="true" outlineLevel="0" collapsed="false">
      <c r="A112" s="489"/>
      <c r="B112" s="495"/>
      <c r="C112" s="485" t="s">
        <v>922</v>
      </c>
      <c r="D112" s="496" t="n">
        <f aca="false">D113*1000/D110</f>
        <v>252080.293159609</v>
      </c>
      <c r="E112" s="497" t="n">
        <v>250440.399484536</v>
      </c>
      <c r="F112" s="498" t="n">
        <v>254591</v>
      </c>
      <c r="G112" s="496" t="n">
        <f aca="false">G113*1000/G110</f>
        <v>210005.475360876</v>
      </c>
      <c r="H112" s="497" t="n">
        <v>222434.475806452</v>
      </c>
      <c r="I112" s="498" t="n">
        <v>223036</v>
      </c>
      <c r="J112" s="496" t="n">
        <f aca="false">J113*1000/J110</f>
        <v>216592.382225192</v>
      </c>
      <c r="K112" s="497" t="n">
        <v>220337.220926358</v>
      </c>
      <c r="L112" s="498" t="n">
        <v>247577</v>
      </c>
      <c r="M112" s="496" t="n">
        <f aca="false">M113*1000/M110</f>
        <v>200947.552447552</v>
      </c>
      <c r="N112" s="497" t="n">
        <v>199800.262812089</v>
      </c>
      <c r="O112" s="498" t="n">
        <v>223036</v>
      </c>
      <c r="P112" s="496" t="n">
        <f aca="false">P113*1000/P110</f>
        <v>196253.555324315</v>
      </c>
      <c r="Q112" s="497" t="n">
        <v>193107.281041154</v>
      </c>
      <c r="R112" s="498" t="n">
        <v>247577</v>
      </c>
      <c r="S112" s="496" t="n">
        <f aca="false">S113*1000/S110</f>
        <v>209602.953953084</v>
      </c>
      <c r="T112" s="497" t="n">
        <v>209220.858895706</v>
      </c>
      <c r="U112" s="498" t="n">
        <v>223036</v>
      </c>
      <c r="V112" s="496" t="n">
        <f aca="false">V113*1000/V110</f>
        <v>226267.295597484</v>
      </c>
      <c r="W112" s="497" t="n">
        <v>221027.777777778</v>
      </c>
      <c r="X112" s="498" t="n">
        <v>238198</v>
      </c>
      <c r="Y112" s="496" t="n">
        <f aca="false">Y113*1000/Y110</f>
        <v>171194.444444444</v>
      </c>
      <c r="Z112" s="497" t="n">
        <v>175305.555555556</v>
      </c>
      <c r="AA112" s="498" t="n">
        <v>219546</v>
      </c>
      <c r="AB112" s="496" t="n">
        <f aca="false">AB113*1000/AB110</f>
        <v>223791.964285714</v>
      </c>
      <c r="AC112" s="497" t="n">
        <v>231972.197309417</v>
      </c>
      <c r="AD112" s="498" t="n">
        <v>219546</v>
      </c>
      <c r="AE112" s="496" t="n">
        <f aca="false">AE113*1000/AE110</f>
        <v>293232.39012643</v>
      </c>
      <c r="AF112" s="497" t="n">
        <v>280802.083333333</v>
      </c>
      <c r="AG112" s="498" t="n">
        <v>223036</v>
      </c>
    </row>
    <row r="113" s="505" customFormat="true" ht="13.5" hidden="true" customHeight="true" outlineLevel="0" collapsed="false">
      <c r="A113" s="499" t="s">
        <v>437</v>
      </c>
      <c r="B113" s="500"/>
      <c r="C113" s="501"/>
      <c r="D113" s="502" t="n">
        <f aca="false">INDEX(元データ!$A$2:$M$534,MATCH($A113,元データ!$A$2:$A$534,0),MATCH(D$1,元データ!$A$2:$M$2,0))</f>
        <v>1547773</v>
      </c>
      <c r="E113" s="503" t="n">
        <v>1554734</v>
      </c>
      <c r="F113" s="504"/>
      <c r="G113" s="502" t="n">
        <f aca="false">INDEX(元データ!$A$2:$M$534,MATCH($A113,元データ!$A$2:$A$534,0),MATCH(G$1,元データ!$A$2:$M$2,0))</f>
        <v>421901</v>
      </c>
      <c r="H113" s="503" t="n">
        <v>441310</v>
      </c>
      <c r="I113" s="504"/>
      <c r="J113" s="502" t="n">
        <f aca="false">INDEX(元データ!$A$2:$M$534,MATCH($A113,元データ!$A$2:$A$534,0),MATCH(J$1,元データ!$A$2:$M$2,0))</f>
        <v>648261</v>
      </c>
      <c r="K113" s="503" t="n">
        <v>661232</v>
      </c>
      <c r="L113" s="504"/>
      <c r="M113" s="502" t="n">
        <f aca="false">INDEX(元データ!$A$2:$M$534,MATCH($A113,元データ!$A$2:$A$534,0),MATCH(M$1,元データ!$A$2:$M$2,0))</f>
        <v>459768</v>
      </c>
      <c r="N113" s="503" t="n">
        <v>456144</v>
      </c>
      <c r="O113" s="504"/>
      <c r="P113" s="502" t="n">
        <f aca="false">INDEX(元データ!$A$2:$M$534,MATCH($A113,元データ!$A$2:$A$534,0),MATCH(P$1,元データ!$A$2:$M$2,0))</f>
        <v>565799</v>
      </c>
      <c r="Q113" s="503" t="n">
        <v>549004</v>
      </c>
      <c r="R113" s="504"/>
      <c r="S113" s="502" t="n">
        <f aca="false">INDEX(元データ!$A$2:$M$534,MATCH($A113,元データ!$A$2:$A$534,0),MATCH(S$1,元データ!$A$2:$M$2,0))</f>
        <v>241253</v>
      </c>
      <c r="T113" s="503" t="n">
        <v>238721</v>
      </c>
      <c r="U113" s="504"/>
      <c r="V113" s="502" t="n">
        <f aca="false">INDEX(元データ!$A$2:$M$534,MATCH($A113,元データ!$A$2:$A$534,0),MATCH(V$1,元データ!$A$2:$M$2,0))</f>
        <v>143906</v>
      </c>
      <c r="W113" s="503" t="n">
        <v>135269</v>
      </c>
      <c r="X113" s="504"/>
      <c r="Y113" s="502" t="n">
        <f aca="false">INDEX(元データ!$A$2:$M$534,MATCH($A113,元データ!$A$2:$A$534,0),MATCH(Y$1,元データ!$A$2:$M$2,0))</f>
        <v>6163</v>
      </c>
      <c r="Z113" s="503" t="n">
        <v>6311</v>
      </c>
      <c r="AA113" s="504"/>
      <c r="AB113" s="502" t="n">
        <f aca="false">INDEX(元データ!$A$2:$M$534,MATCH($A113,元データ!$A$2:$A$534,0),MATCH(AB$1,元データ!$A$2:$M$2,0))</f>
        <v>250647</v>
      </c>
      <c r="AC113" s="503" t="n">
        <v>258649</v>
      </c>
      <c r="AD113" s="504"/>
      <c r="AE113" s="502" t="n">
        <f aca="false">INDEX(元データ!$A$2:$M$534,MATCH($A113,元データ!$A$2:$A$534,0),MATCH(AE$1,元データ!$A$2:$M$2,0))</f>
        <v>487059</v>
      </c>
      <c r="AF113" s="503" t="n">
        <v>458269</v>
      </c>
      <c r="AG113" s="504"/>
    </row>
    <row r="114" customFormat="false" ht="13.5" hidden="false" customHeight="true" outlineLevel="0" collapsed="false">
      <c r="A114" s="489"/>
      <c r="B114" s="506" t="s">
        <v>938</v>
      </c>
      <c r="C114" s="485" t="s">
        <v>923</v>
      </c>
      <c r="D114" s="496" t="n">
        <f aca="false">D115*1000/D110</f>
        <v>35166.1237785016</v>
      </c>
      <c r="E114" s="497" t="n">
        <v>34898.6791237113</v>
      </c>
      <c r="F114" s="498" t="n">
        <v>40270</v>
      </c>
      <c r="G114" s="496" t="n">
        <f aca="false">G115*1000/G110</f>
        <v>15319.0642110503</v>
      </c>
      <c r="H114" s="497" t="n">
        <v>16097.7822580645</v>
      </c>
      <c r="I114" s="498" t="n">
        <v>20889</v>
      </c>
      <c r="J114" s="496" t="n">
        <f aca="false">J115*1000/J110</f>
        <v>26548.6134313398</v>
      </c>
      <c r="K114" s="497" t="n">
        <v>27349.8833722093</v>
      </c>
      <c r="L114" s="498" t="n">
        <v>37724</v>
      </c>
      <c r="M114" s="496" t="n">
        <f aca="false">M115*1000/M110</f>
        <v>9499.12587412587</v>
      </c>
      <c r="N114" s="497" t="n">
        <v>9611.91414805081</v>
      </c>
      <c r="O114" s="498" t="n">
        <v>20889</v>
      </c>
      <c r="P114" s="496" t="n">
        <f aca="false">P115*1000/P110</f>
        <v>11517.5164758932</v>
      </c>
      <c r="Q114" s="497" t="n">
        <v>11901.8642279282</v>
      </c>
      <c r="R114" s="498" t="n">
        <v>37724</v>
      </c>
      <c r="S114" s="496" t="n">
        <f aca="false">S115*1000/S110</f>
        <v>10874.8913987837</v>
      </c>
      <c r="T114" s="497" t="n">
        <v>9100.78878177038</v>
      </c>
      <c r="U114" s="498" t="n">
        <v>20889</v>
      </c>
      <c r="V114" s="496" t="n">
        <f aca="false">V115*1000/V110</f>
        <v>14584.9056603774</v>
      </c>
      <c r="W114" s="497" t="n">
        <v>17743.4640522876</v>
      </c>
      <c r="X114" s="498" t="n">
        <v>10932</v>
      </c>
      <c r="Y114" s="496" t="n">
        <f aca="false">Y115*1000/Y110</f>
        <v>12166.6666666667</v>
      </c>
      <c r="Z114" s="497" t="n">
        <v>16083.3333333333</v>
      </c>
      <c r="AA114" s="498" t="n">
        <v>12685</v>
      </c>
      <c r="AB114" s="496" t="n">
        <f aca="false">AB115*1000/AB110</f>
        <v>16977.6785714286</v>
      </c>
      <c r="AC114" s="497" t="n">
        <v>18554.2600896861</v>
      </c>
      <c r="AD114" s="498" t="n">
        <v>12685</v>
      </c>
      <c r="AE114" s="496" t="n">
        <f aca="false">AE115*1000/AE110</f>
        <v>25658.6393738712</v>
      </c>
      <c r="AF114" s="497" t="n">
        <v>24853.5539215686</v>
      </c>
      <c r="AG114" s="498" t="n">
        <v>20889</v>
      </c>
    </row>
    <row r="115" s="505" customFormat="true" ht="13.5" hidden="true" customHeight="true" outlineLevel="0" collapsed="false">
      <c r="A115" s="499" t="s">
        <v>438</v>
      </c>
      <c r="B115" s="500"/>
      <c r="C115" s="501"/>
      <c r="D115" s="502" t="n">
        <f aca="false">INDEX(元データ!$A$2:$M$534,MATCH($A115,元データ!$A$2:$A$534,0),MATCH(D$1,元データ!$A$2:$M$2,0))</f>
        <v>215920</v>
      </c>
      <c r="E115" s="503" t="n">
        <v>216651</v>
      </c>
      <c r="F115" s="504"/>
      <c r="G115" s="502" t="n">
        <f aca="false">INDEX(元データ!$A$2:$M$534,MATCH($A115,元データ!$A$2:$A$534,0),MATCH(G$1,元データ!$A$2:$M$2,0))</f>
        <v>30776</v>
      </c>
      <c r="H115" s="503" t="n">
        <v>31938</v>
      </c>
      <c r="I115" s="504"/>
      <c r="J115" s="502" t="n">
        <f aca="false">INDEX(元データ!$A$2:$M$534,MATCH($A115,元データ!$A$2:$A$534,0),MATCH(J$1,元データ!$A$2:$M$2,0))</f>
        <v>79460</v>
      </c>
      <c r="K115" s="503" t="n">
        <v>82077</v>
      </c>
      <c r="L115" s="504"/>
      <c r="M115" s="502" t="n">
        <f aca="false">INDEX(元データ!$A$2:$M$534,MATCH($A115,元データ!$A$2:$A$534,0),MATCH(M$1,元データ!$A$2:$M$2,0))</f>
        <v>21734</v>
      </c>
      <c r="N115" s="503" t="n">
        <v>21944</v>
      </c>
      <c r="O115" s="504"/>
      <c r="P115" s="502" t="n">
        <f aca="false">INDEX(元データ!$A$2:$M$534,MATCH($A115,元データ!$A$2:$A$534,0),MATCH(P$1,元データ!$A$2:$M$2,0))</f>
        <v>33205</v>
      </c>
      <c r="Q115" s="503" t="n">
        <v>33837</v>
      </c>
      <c r="R115" s="504"/>
      <c r="S115" s="502" t="n">
        <f aca="false">INDEX(元データ!$A$2:$M$534,MATCH($A115,元データ!$A$2:$A$534,0),MATCH(S$1,元データ!$A$2:$M$2,0))</f>
        <v>12517</v>
      </c>
      <c r="T115" s="503" t="n">
        <v>10384</v>
      </c>
      <c r="U115" s="504"/>
      <c r="V115" s="502" t="n">
        <f aca="false">INDEX(元データ!$A$2:$M$534,MATCH($A115,元データ!$A$2:$A$534,0),MATCH(V$1,元データ!$A$2:$M$2,0))</f>
        <v>9276</v>
      </c>
      <c r="W115" s="503" t="n">
        <v>10859</v>
      </c>
      <c r="X115" s="504"/>
      <c r="Y115" s="502" t="n">
        <f aca="false">INDEX(元データ!$A$2:$M$534,MATCH($A115,元データ!$A$2:$A$534,0),MATCH(Y$1,元データ!$A$2:$M$2,0))</f>
        <v>438</v>
      </c>
      <c r="Z115" s="503" t="n">
        <v>579</v>
      </c>
      <c r="AA115" s="504"/>
      <c r="AB115" s="502" t="n">
        <f aca="false">INDEX(元データ!$A$2:$M$534,MATCH($A115,元データ!$A$2:$A$534,0),MATCH(AB$1,元データ!$A$2:$M$2,0))</f>
        <v>19015</v>
      </c>
      <c r="AC115" s="503" t="n">
        <v>20688</v>
      </c>
      <c r="AD115" s="504"/>
      <c r="AE115" s="502" t="n">
        <f aca="false">INDEX(元データ!$A$2:$M$534,MATCH($A115,元データ!$A$2:$A$534,0),MATCH(AE$1,元データ!$A$2:$M$2,0))</f>
        <v>42619</v>
      </c>
      <c r="AF115" s="503" t="n">
        <v>40561</v>
      </c>
      <c r="AG115" s="504"/>
    </row>
    <row r="116" customFormat="false" ht="13.5" hidden="false" customHeight="true" outlineLevel="0" collapsed="false">
      <c r="A116" s="489"/>
      <c r="B116" s="495"/>
      <c r="C116" s="485" t="s">
        <v>924</v>
      </c>
      <c r="D116" s="496" t="n">
        <f aca="false">D117*1000/D110</f>
        <v>36948.6970684039</v>
      </c>
      <c r="E116" s="497" t="n">
        <v>36318.7822164948</v>
      </c>
      <c r="F116" s="498" t="n">
        <v>43053</v>
      </c>
      <c r="G116" s="496" t="n">
        <f aca="false">G117*1000/G110</f>
        <v>10810.8511697362</v>
      </c>
      <c r="H116" s="497" t="n">
        <v>11576.6129032258</v>
      </c>
      <c r="I116" s="498" t="n">
        <v>38790</v>
      </c>
      <c r="J116" s="496" t="n">
        <f aca="false">J117*1000/J110</f>
        <v>33195.7901770799</v>
      </c>
      <c r="K116" s="497" t="n">
        <v>33094.6351216261</v>
      </c>
      <c r="L116" s="498" t="n">
        <v>42558</v>
      </c>
      <c r="M116" s="496" t="n">
        <f aca="false">M117*1000/M110</f>
        <v>21803.3216783217</v>
      </c>
      <c r="N116" s="497" t="n">
        <v>22368.8129653964</v>
      </c>
      <c r="O116" s="498" t="n">
        <v>38790</v>
      </c>
      <c r="P116" s="496" t="n">
        <f aca="false">P117*1000/P110</f>
        <v>27540.7561567811</v>
      </c>
      <c r="Q116" s="497" t="n">
        <v>27883.5736897643</v>
      </c>
      <c r="R116" s="498" t="n">
        <v>42558</v>
      </c>
      <c r="S116" s="496" t="n">
        <f aca="false">S117*1000/S110</f>
        <v>67366.6377063423</v>
      </c>
      <c r="T116" s="497" t="n">
        <v>68375.1095530237</v>
      </c>
      <c r="U116" s="498" t="n">
        <v>38790</v>
      </c>
      <c r="V116" s="496" t="n">
        <f aca="false">V117*1000/V110</f>
        <v>37820.7547169811</v>
      </c>
      <c r="W116" s="497" t="n">
        <v>28843.137254902</v>
      </c>
      <c r="X116" s="498" t="n">
        <v>40356</v>
      </c>
      <c r="Y116" s="496" t="n">
        <f aca="false">Y117*1000/Y110</f>
        <v>0</v>
      </c>
      <c r="Z116" s="497" t="n">
        <v>0</v>
      </c>
      <c r="AA116" s="498" t="n">
        <v>37254</v>
      </c>
      <c r="AB116" s="496" t="n">
        <f aca="false">AB117*1000/AB110</f>
        <v>41226.7857142857</v>
      </c>
      <c r="AC116" s="497" t="n">
        <v>39331.8385650224</v>
      </c>
      <c r="AD116" s="498" t="n">
        <v>37254</v>
      </c>
      <c r="AE116" s="496" t="n">
        <f aca="false">AE117*1000/AE110</f>
        <v>70896.447922938</v>
      </c>
      <c r="AF116" s="497" t="n">
        <v>66131.7401960784</v>
      </c>
      <c r="AG116" s="498" t="n">
        <v>38790</v>
      </c>
    </row>
    <row r="117" s="505" customFormat="true" ht="13.5" hidden="true" customHeight="true" outlineLevel="0" collapsed="false">
      <c r="A117" s="499" t="s">
        <v>439</v>
      </c>
      <c r="B117" s="500"/>
      <c r="C117" s="501"/>
      <c r="D117" s="502" t="n">
        <f aca="false">INDEX(元データ!$A$2:$M$534,MATCH($A117,元データ!$A$2:$A$534,0),MATCH(D$1,元データ!$A$2:$M$2,0))</f>
        <v>226865</v>
      </c>
      <c r="E117" s="503" t="n">
        <v>225467</v>
      </c>
      <c r="F117" s="504"/>
      <c r="G117" s="502" t="n">
        <f aca="false">INDEX(元データ!$A$2:$M$534,MATCH($A117,元データ!$A$2:$A$534,0),MATCH(G$1,元データ!$A$2:$M$2,0))</f>
        <v>21719</v>
      </c>
      <c r="H117" s="503" t="n">
        <v>22968</v>
      </c>
      <c r="I117" s="504"/>
      <c r="J117" s="502" t="n">
        <f aca="false">INDEX(元データ!$A$2:$M$534,MATCH($A117,元データ!$A$2:$A$534,0),MATCH(J$1,元データ!$A$2:$M$2,0))</f>
        <v>99355</v>
      </c>
      <c r="K117" s="503" t="n">
        <v>99317</v>
      </c>
      <c r="L117" s="504"/>
      <c r="M117" s="502" t="n">
        <f aca="false">INDEX(元データ!$A$2:$M$534,MATCH($A117,元データ!$A$2:$A$534,0),MATCH(M$1,元データ!$A$2:$M$2,0))</f>
        <v>49886</v>
      </c>
      <c r="N117" s="503" t="n">
        <v>51068</v>
      </c>
      <c r="O117" s="504"/>
      <c r="P117" s="502" t="n">
        <f aca="false">INDEX(元データ!$A$2:$M$534,MATCH($A117,元データ!$A$2:$A$534,0),MATCH(P$1,元データ!$A$2:$M$2,0))</f>
        <v>79400</v>
      </c>
      <c r="Q117" s="503" t="n">
        <v>79273</v>
      </c>
      <c r="R117" s="504"/>
      <c r="S117" s="502" t="n">
        <f aca="false">INDEX(元データ!$A$2:$M$534,MATCH($A117,元データ!$A$2:$A$534,0),MATCH(S$1,元データ!$A$2:$M$2,0))</f>
        <v>77539</v>
      </c>
      <c r="T117" s="503" t="n">
        <v>78016</v>
      </c>
      <c r="U117" s="504"/>
      <c r="V117" s="502" t="n">
        <f aca="false">INDEX(元データ!$A$2:$M$534,MATCH($A117,元データ!$A$2:$A$534,0),MATCH(V$1,元データ!$A$2:$M$2,0))</f>
        <v>24054</v>
      </c>
      <c r="W117" s="503" t="n">
        <v>17652</v>
      </c>
      <c r="X117" s="504"/>
      <c r="Y117" s="502" t="n">
        <f aca="false">INDEX(元データ!$A$2:$M$534,MATCH($A117,元データ!$A$2:$A$534,0),MATCH(Y$1,元データ!$A$2:$M$2,0))</f>
        <v>0</v>
      </c>
      <c r="Z117" s="503"/>
      <c r="AA117" s="504"/>
      <c r="AB117" s="502" t="n">
        <f aca="false">INDEX(元データ!$A$2:$M$534,MATCH($A117,元データ!$A$2:$A$534,0),MATCH(AB$1,元データ!$A$2:$M$2,0))</f>
        <v>46174</v>
      </c>
      <c r="AC117" s="503" t="n">
        <v>43855</v>
      </c>
      <c r="AD117" s="504"/>
      <c r="AE117" s="502" t="n">
        <f aca="false">INDEX(元データ!$A$2:$M$534,MATCH($A117,元データ!$A$2:$A$534,0),MATCH(AE$1,元データ!$A$2:$M$2,0))</f>
        <v>117759</v>
      </c>
      <c r="AF117" s="503" t="n">
        <v>107927</v>
      </c>
      <c r="AG117" s="504"/>
    </row>
    <row r="118" customFormat="false" ht="13.5" hidden="false" customHeight="true" outlineLevel="0" collapsed="false">
      <c r="A118" s="489"/>
      <c r="B118" s="506" t="s">
        <v>664</v>
      </c>
      <c r="C118" s="485" t="s">
        <v>925</v>
      </c>
      <c r="D118" s="496" t="n">
        <f aca="false">D119*1000/D110</f>
        <v>110681.596091205</v>
      </c>
      <c r="E118" s="497" t="n">
        <v>109978.898195876</v>
      </c>
      <c r="F118" s="498" t="n">
        <v>115571</v>
      </c>
      <c r="G118" s="496" t="n">
        <f aca="false">G119*1000/G110</f>
        <v>116884.021901444</v>
      </c>
      <c r="H118" s="497" t="n">
        <v>117286.794354839</v>
      </c>
      <c r="I118" s="498" t="n">
        <v>112063</v>
      </c>
      <c r="J118" s="496" t="n">
        <f aca="false">J119*1000/J110</f>
        <v>98425.3257601069</v>
      </c>
      <c r="K118" s="497" t="n">
        <v>99182.2725758081</v>
      </c>
      <c r="L118" s="498" t="n">
        <v>112916</v>
      </c>
      <c r="M118" s="496" t="n">
        <f aca="false">M119*1000/M110</f>
        <v>115680.944055944</v>
      </c>
      <c r="N118" s="497" t="n">
        <v>112861.585632939</v>
      </c>
      <c r="O118" s="498" t="n">
        <v>112063</v>
      </c>
      <c r="P118" s="496" t="n">
        <f aca="false">P119*1000/P110</f>
        <v>113019.424210891</v>
      </c>
      <c r="Q118" s="497" t="n">
        <v>110314.80830109</v>
      </c>
      <c r="R118" s="498" t="n">
        <v>112916</v>
      </c>
      <c r="S118" s="496" t="n">
        <f aca="false">S119*1000/S110</f>
        <v>101532.5803649</v>
      </c>
      <c r="T118" s="497" t="n">
        <v>101978.089395267</v>
      </c>
      <c r="U118" s="498" t="n">
        <v>112063</v>
      </c>
      <c r="V118" s="496" t="n">
        <f aca="false">V119*1000/V110</f>
        <v>111322.327044025</v>
      </c>
      <c r="W118" s="497" t="n">
        <v>111647.058823529</v>
      </c>
      <c r="X118" s="498" t="n">
        <v>121321</v>
      </c>
      <c r="Y118" s="496" t="n">
        <f aca="false">Y119*1000/Y110</f>
        <v>141805.555555556</v>
      </c>
      <c r="Z118" s="497" t="n">
        <v>141805.555555556</v>
      </c>
      <c r="AA118" s="498" t="n">
        <v>115699</v>
      </c>
      <c r="AB118" s="496" t="n">
        <f aca="false">AB119*1000/AB110</f>
        <v>105191.964285714</v>
      </c>
      <c r="AC118" s="497" t="n">
        <v>109087.892376682</v>
      </c>
      <c r="AD118" s="498" t="n">
        <v>115699</v>
      </c>
      <c r="AE118" s="496" t="n">
        <f aca="false">AE119*1000/AE110</f>
        <v>124045.755568934</v>
      </c>
      <c r="AF118" s="497" t="n">
        <v>120865.196078431</v>
      </c>
      <c r="AG118" s="498" t="n">
        <v>112063</v>
      </c>
    </row>
    <row r="119" s="505" customFormat="true" ht="13.5" hidden="true" customHeight="true" outlineLevel="0" collapsed="false">
      <c r="A119" s="499" t="s">
        <v>440</v>
      </c>
      <c r="B119" s="500"/>
      <c r="C119" s="501"/>
      <c r="D119" s="502" t="n">
        <f aca="false">INDEX(元データ!$A$2:$M$534,MATCH($A119,元データ!$A$2:$A$534,0),MATCH(D$1,元データ!$A$2:$M$2,0))</f>
        <v>679585</v>
      </c>
      <c r="E119" s="503" t="n">
        <v>682749</v>
      </c>
      <c r="F119" s="504"/>
      <c r="G119" s="502" t="n">
        <f aca="false">INDEX(元データ!$A$2:$M$534,MATCH($A119,元データ!$A$2:$A$534,0),MATCH(G$1,元データ!$A$2:$M$2,0))</f>
        <v>234820</v>
      </c>
      <c r="H119" s="503" t="n">
        <v>232697</v>
      </c>
      <c r="I119" s="504"/>
      <c r="J119" s="502" t="n">
        <f aca="false">INDEX(元データ!$A$2:$M$534,MATCH($A119,元データ!$A$2:$A$534,0),MATCH(J$1,元データ!$A$2:$M$2,0))</f>
        <v>294587</v>
      </c>
      <c r="K119" s="503" t="n">
        <v>297646</v>
      </c>
      <c r="L119" s="504"/>
      <c r="M119" s="502" t="n">
        <f aca="false">INDEX(元データ!$A$2:$M$534,MATCH($A119,元データ!$A$2:$A$534,0),MATCH(M$1,元データ!$A$2:$M$2,0))</f>
        <v>264678</v>
      </c>
      <c r="N119" s="503" t="n">
        <v>257663</v>
      </c>
      <c r="O119" s="504"/>
      <c r="P119" s="502" t="n">
        <f aca="false">INDEX(元データ!$A$2:$M$534,MATCH($A119,元データ!$A$2:$A$534,0),MATCH(P$1,元データ!$A$2:$M$2,0))</f>
        <v>325835</v>
      </c>
      <c r="Q119" s="503" t="n">
        <v>313625</v>
      </c>
      <c r="R119" s="504"/>
      <c r="S119" s="502" t="n">
        <f aca="false">INDEX(元データ!$A$2:$M$534,MATCH($A119,元データ!$A$2:$A$534,0),MATCH(S$1,元データ!$A$2:$M$2,0))</f>
        <v>116864</v>
      </c>
      <c r="T119" s="503" t="n">
        <v>116357</v>
      </c>
      <c r="U119" s="504"/>
      <c r="V119" s="502" t="n">
        <f aca="false">INDEX(元データ!$A$2:$M$534,MATCH($A119,元データ!$A$2:$A$534,0),MATCH(V$1,元データ!$A$2:$M$2,0))</f>
        <v>70801</v>
      </c>
      <c r="W119" s="503" t="n">
        <v>68328</v>
      </c>
      <c r="X119" s="504"/>
      <c r="Y119" s="502" t="n">
        <f aca="false">INDEX(元データ!$A$2:$M$534,MATCH($A119,元データ!$A$2:$A$534,0),MATCH(Y$1,元データ!$A$2:$M$2,0))</f>
        <v>5105</v>
      </c>
      <c r="Z119" s="503" t="n">
        <v>5105</v>
      </c>
      <c r="AA119" s="504"/>
      <c r="AB119" s="502" t="n">
        <f aca="false">INDEX(元データ!$A$2:$M$534,MATCH($A119,元データ!$A$2:$A$534,0),MATCH(AB$1,元データ!$A$2:$M$2,0))</f>
        <v>117815</v>
      </c>
      <c r="AC119" s="503" t="n">
        <v>121633</v>
      </c>
      <c r="AD119" s="504"/>
      <c r="AE119" s="502" t="n">
        <f aca="false">INDEX(元データ!$A$2:$M$534,MATCH($A119,元データ!$A$2:$A$534,0),MATCH(AE$1,元データ!$A$2:$M$2,0))</f>
        <v>206040</v>
      </c>
      <c r="AF119" s="503" t="n">
        <v>197252</v>
      </c>
      <c r="AG119" s="504"/>
    </row>
    <row r="120" customFormat="false" ht="13.5" hidden="false" customHeight="true" outlineLevel="0" collapsed="false">
      <c r="A120" s="489"/>
      <c r="B120" s="495"/>
      <c r="C120" s="485" t="s">
        <v>926</v>
      </c>
      <c r="D120" s="496" t="n">
        <f aca="false">D121*1000/D110</f>
        <v>69283.8762214984</v>
      </c>
      <c r="E120" s="497" t="n">
        <v>69244.0399484536</v>
      </c>
      <c r="F120" s="498" t="n">
        <v>55697</v>
      </c>
      <c r="G120" s="496" t="n">
        <f aca="false">G121*1000/G110</f>
        <v>66991.5380786461</v>
      </c>
      <c r="H120" s="497" t="n">
        <v>77473.2862903226</v>
      </c>
      <c r="I120" s="498" t="n">
        <v>51295</v>
      </c>
      <c r="J120" s="496" t="n">
        <f aca="false">J121*1000/J110</f>
        <v>58422.6528566656</v>
      </c>
      <c r="K120" s="497" t="n">
        <v>60710.4298567144</v>
      </c>
      <c r="L120" s="498" t="n">
        <v>54379</v>
      </c>
      <c r="M120" s="496" t="n">
        <f aca="false">M121*1000/M110</f>
        <v>53964.1608391608</v>
      </c>
      <c r="N120" s="497" t="n">
        <v>54957.950065703</v>
      </c>
      <c r="O120" s="498" t="n">
        <v>51295</v>
      </c>
      <c r="P120" s="496" t="n">
        <f aca="false">P121*1000/P110</f>
        <v>44175.8584807492</v>
      </c>
      <c r="Q120" s="497" t="n">
        <v>43007.0348223707</v>
      </c>
      <c r="R120" s="498" t="n">
        <v>54379</v>
      </c>
      <c r="S120" s="496" t="n">
        <f aca="false">S121*1000/S110</f>
        <v>29828.8444830582</v>
      </c>
      <c r="T120" s="497" t="n">
        <v>29766.8711656442</v>
      </c>
      <c r="U120" s="498" t="n">
        <v>51295</v>
      </c>
      <c r="V120" s="496" t="n">
        <f aca="false">V121*1000/V110</f>
        <v>62539.3081761006</v>
      </c>
      <c r="W120" s="497" t="n">
        <v>62794.1176470588</v>
      </c>
      <c r="X120" s="498" t="n">
        <v>65589</v>
      </c>
      <c r="Y120" s="496" t="n">
        <f aca="false">Y121*1000/Y110</f>
        <v>17222.2222222222</v>
      </c>
      <c r="Z120" s="497" t="n">
        <v>17416.6666666667</v>
      </c>
      <c r="AA120" s="498" t="n">
        <v>53908</v>
      </c>
      <c r="AB120" s="496" t="n">
        <f aca="false">AB121*1000/AB110</f>
        <v>60395.5357142857</v>
      </c>
      <c r="AC120" s="497" t="n">
        <v>64998.2062780269</v>
      </c>
      <c r="AD120" s="498" t="n">
        <v>53908</v>
      </c>
      <c r="AE120" s="496" t="n">
        <f aca="false">AE121*1000/AE110</f>
        <v>72631.5472606863</v>
      </c>
      <c r="AF120" s="497" t="n">
        <v>68951.5931372549</v>
      </c>
      <c r="AG120" s="498" t="n">
        <v>51295</v>
      </c>
    </row>
    <row r="121" s="505" customFormat="true" ht="13.5" hidden="true" customHeight="true" outlineLevel="0" collapsed="false">
      <c r="A121" s="499" t="s">
        <v>441</v>
      </c>
      <c r="B121" s="500"/>
      <c r="C121" s="501"/>
      <c r="D121" s="502" t="n">
        <f aca="false">INDEX(元データ!$A$2:$M$534,MATCH($A121,元データ!$A$2:$A$534,0),MATCH(D$1,元データ!$A$2:$M$2,0))</f>
        <v>425403</v>
      </c>
      <c r="E121" s="503" t="n">
        <v>429867</v>
      </c>
      <c r="F121" s="504"/>
      <c r="G121" s="502" t="n">
        <f aca="false">INDEX(元データ!$A$2:$M$534,MATCH($A121,元データ!$A$2:$A$534,0),MATCH(G$1,元データ!$A$2:$M$2,0))</f>
        <v>134586</v>
      </c>
      <c r="H121" s="503" t="n">
        <v>153707</v>
      </c>
      <c r="I121" s="504"/>
      <c r="J121" s="502" t="n">
        <f aca="false">INDEX(元データ!$A$2:$M$534,MATCH($A121,元データ!$A$2:$A$534,0),MATCH(J$1,元データ!$A$2:$M$2,0))</f>
        <v>174859</v>
      </c>
      <c r="K121" s="503" t="n">
        <v>182192</v>
      </c>
      <c r="L121" s="504"/>
      <c r="M121" s="502" t="n">
        <f aca="false">INDEX(元データ!$A$2:$M$534,MATCH($A121,元データ!$A$2:$A$534,0),MATCH(M$1,元データ!$A$2:$M$2,0))</f>
        <v>123470</v>
      </c>
      <c r="N121" s="503" t="n">
        <v>125469</v>
      </c>
      <c r="O121" s="504"/>
      <c r="P121" s="502" t="n">
        <f aca="false">INDEX(元データ!$A$2:$M$534,MATCH($A121,元データ!$A$2:$A$534,0),MATCH(P$1,元データ!$A$2:$M$2,0))</f>
        <v>127359</v>
      </c>
      <c r="Q121" s="503" t="n">
        <v>122269</v>
      </c>
      <c r="R121" s="504"/>
      <c r="S121" s="502" t="n">
        <f aca="false">INDEX(元データ!$A$2:$M$534,MATCH($A121,元データ!$A$2:$A$534,0),MATCH(S$1,元データ!$A$2:$M$2,0))</f>
        <v>34333</v>
      </c>
      <c r="T121" s="503" t="n">
        <v>33964</v>
      </c>
      <c r="U121" s="504"/>
      <c r="V121" s="502" t="n">
        <f aca="false">INDEX(元データ!$A$2:$M$534,MATCH($A121,元データ!$A$2:$A$534,0),MATCH(V$1,元データ!$A$2:$M$2,0))</f>
        <v>39775</v>
      </c>
      <c r="W121" s="503" t="n">
        <v>38430</v>
      </c>
      <c r="X121" s="504"/>
      <c r="Y121" s="502" t="n">
        <f aca="false">INDEX(元データ!$A$2:$M$534,MATCH($A121,元データ!$A$2:$A$534,0),MATCH(Y$1,元データ!$A$2:$M$2,0))</f>
        <v>620</v>
      </c>
      <c r="Z121" s="503" t="n">
        <v>627</v>
      </c>
      <c r="AA121" s="504"/>
      <c r="AB121" s="502" t="n">
        <f aca="false">INDEX(元データ!$A$2:$M$534,MATCH($A121,元データ!$A$2:$A$534,0),MATCH(AB$1,元データ!$A$2:$M$2,0))</f>
        <v>67643</v>
      </c>
      <c r="AC121" s="503" t="n">
        <v>72473</v>
      </c>
      <c r="AD121" s="504"/>
      <c r="AE121" s="502" t="n">
        <f aca="false">INDEX(元データ!$A$2:$M$534,MATCH($A121,元データ!$A$2:$A$534,0),MATCH(AE$1,元データ!$A$2:$M$2,0))</f>
        <v>120641</v>
      </c>
      <c r="AF121" s="503" t="n">
        <v>112529</v>
      </c>
      <c r="AG121" s="504"/>
    </row>
    <row r="122" customFormat="false" ht="13.5" hidden="false" customHeight="true" outlineLevel="0" collapsed="false">
      <c r="A122" s="489"/>
      <c r="B122" s="506" t="s">
        <v>666</v>
      </c>
      <c r="C122" s="485" t="s">
        <v>683</v>
      </c>
      <c r="D122" s="496" t="n">
        <f aca="false">D123*1000/D110</f>
        <v>575759.93485342</v>
      </c>
      <c r="E122" s="497" t="n">
        <v>571251.771907217</v>
      </c>
      <c r="F122" s="498" t="n">
        <v>586680</v>
      </c>
      <c r="G122" s="496" t="n">
        <f aca="false">G123*1000/G110</f>
        <v>557137.879542061</v>
      </c>
      <c r="H122" s="497" t="n">
        <v>569498.487903226</v>
      </c>
      <c r="I122" s="498" t="n">
        <v>551225</v>
      </c>
      <c r="J122" s="496" t="n">
        <f aca="false">J123*1000/J110</f>
        <v>498972.936852656</v>
      </c>
      <c r="K122" s="497" t="n">
        <v>509489.836721093</v>
      </c>
      <c r="L122" s="498" t="n">
        <v>573588</v>
      </c>
      <c r="M122" s="496" t="n">
        <f aca="false">M123*1000/M110</f>
        <v>531143.356643357</v>
      </c>
      <c r="N122" s="497" t="n">
        <v>523193.604905826</v>
      </c>
      <c r="O122" s="498" t="n">
        <v>551225</v>
      </c>
      <c r="P122" s="496" t="n">
        <f aca="false">P123*1000/P110</f>
        <v>533293.791189733</v>
      </c>
      <c r="Q122" s="497" t="n">
        <v>534363.700316567</v>
      </c>
      <c r="R122" s="498" t="n">
        <v>573588</v>
      </c>
      <c r="S122" s="496" t="n">
        <f aca="false">S123*1000/S110</f>
        <v>524796.698523024</v>
      </c>
      <c r="T122" s="497" t="n">
        <v>530430.32427695</v>
      </c>
      <c r="U122" s="498" t="n">
        <v>551225</v>
      </c>
      <c r="V122" s="496" t="n">
        <f aca="false">V123*1000/V110</f>
        <v>555234.27672956</v>
      </c>
      <c r="W122" s="497" t="n">
        <v>535699.346405229</v>
      </c>
      <c r="X122" s="498" t="n">
        <v>594717</v>
      </c>
      <c r="Y122" s="496" t="n">
        <f aca="false">Y123*1000/Y110</f>
        <v>559805.555555556</v>
      </c>
      <c r="Z122" s="497" t="n">
        <v>576388.888888889</v>
      </c>
      <c r="AA122" s="498" t="n">
        <v>558065</v>
      </c>
      <c r="AB122" s="496" t="n">
        <f aca="false">AB123*1000/AB110</f>
        <v>541908.035714286</v>
      </c>
      <c r="AC122" s="497" t="n">
        <v>556510.313901345</v>
      </c>
      <c r="AD122" s="498" t="n">
        <v>558065</v>
      </c>
      <c r="AE122" s="496" t="n">
        <f aca="false">AE123*1000/AE110</f>
        <v>636001.806140879</v>
      </c>
      <c r="AF122" s="497" t="n">
        <v>617992.647058824</v>
      </c>
      <c r="AG122" s="498" t="n">
        <v>551225</v>
      </c>
    </row>
    <row r="123" s="505" customFormat="true" ht="13.5" hidden="true" customHeight="true" outlineLevel="0" collapsed="false">
      <c r="A123" s="499" t="s">
        <v>442</v>
      </c>
      <c r="B123" s="500"/>
      <c r="C123" s="501"/>
      <c r="D123" s="502" t="n">
        <f aca="false">INDEX(元データ!$A$2:$M$534,MATCH($A123,元データ!$A$2:$A$534,0),MATCH(D$1,元データ!$A$2:$M$2,0))</f>
        <v>3535166</v>
      </c>
      <c r="E123" s="503" t="n">
        <v>3546331</v>
      </c>
      <c r="F123" s="504"/>
      <c r="G123" s="502" t="n">
        <f aca="false">INDEX(元データ!$A$2:$M$534,MATCH($A123,元データ!$A$2:$A$534,0),MATCH(G$1,元データ!$A$2:$M$2,0))</f>
        <v>1119290</v>
      </c>
      <c r="H123" s="503" t="n">
        <v>1129885</v>
      </c>
      <c r="I123" s="504"/>
      <c r="J123" s="502" t="n">
        <f aca="false">INDEX(元データ!$A$2:$M$534,MATCH($A123,元データ!$A$2:$A$534,0),MATCH(J$1,元データ!$A$2:$M$2,0))</f>
        <v>1493426</v>
      </c>
      <c r="K123" s="503" t="n">
        <v>1528979</v>
      </c>
      <c r="L123" s="504"/>
      <c r="M123" s="502" t="n">
        <f aca="false">INDEX(元データ!$A$2:$M$534,MATCH($A123,元データ!$A$2:$A$534,0),MATCH(M$1,元データ!$A$2:$M$2,0))</f>
        <v>1215256</v>
      </c>
      <c r="N123" s="503" t="n">
        <v>1194451</v>
      </c>
      <c r="O123" s="504"/>
      <c r="P123" s="502" t="n">
        <f aca="false">INDEX(元データ!$A$2:$M$534,MATCH($A123,元データ!$A$2:$A$534,0),MATCH(P$1,元データ!$A$2:$M$2,0))</f>
        <v>1537486</v>
      </c>
      <c r="Q123" s="503" t="n">
        <v>1519196</v>
      </c>
      <c r="R123" s="504"/>
      <c r="S123" s="502" t="n">
        <f aca="false">INDEX(元データ!$A$2:$M$534,MATCH($A123,元データ!$A$2:$A$534,0),MATCH(S$1,元データ!$A$2:$M$2,0))</f>
        <v>604041</v>
      </c>
      <c r="T123" s="503" t="n">
        <v>605221</v>
      </c>
      <c r="U123" s="504"/>
      <c r="V123" s="502" t="n">
        <f aca="false">INDEX(元データ!$A$2:$M$534,MATCH($A123,元データ!$A$2:$A$534,0),MATCH(V$1,元データ!$A$2:$M$2,0))</f>
        <v>353129</v>
      </c>
      <c r="W123" s="503" t="n">
        <v>327848</v>
      </c>
      <c r="X123" s="504"/>
      <c r="Y123" s="502" t="n">
        <f aca="false">INDEX(元データ!$A$2:$M$534,MATCH($A123,元データ!$A$2:$A$534,0),MATCH(Y$1,元データ!$A$2:$M$2,0))</f>
        <v>20153</v>
      </c>
      <c r="Z123" s="503" t="n">
        <v>20750</v>
      </c>
      <c r="AA123" s="504"/>
      <c r="AB123" s="502" t="n">
        <f aca="false">INDEX(元データ!$A$2:$M$534,MATCH($A123,元データ!$A$2:$A$534,0),MATCH(AB$1,元データ!$A$2:$M$2,0))</f>
        <v>606937</v>
      </c>
      <c r="AC123" s="503" t="n">
        <v>620509</v>
      </c>
      <c r="AD123" s="504"/>
      <c r="AE123" s="502" t="n">
        <f aca="false">INDEX(元データ!$A$2:$M$534,MATCH($A123,元データ!$A$2:$A$534,0),MATCH(AE$1,元データ!$A$2:$M$2,0))</f>
        <v>1056399</v>
      </c>
      <c r="AF123" s="503" t="n">
        <v>1008564</v>
      </c>
      <c r="AG123" s="504"/>
    </row>
    <row r="124" customFormat="false" ht="13.5" hidden="false" customHeight="true" outlineLevel="0" collapsed="false">
      <c r="A124" s="489"/>
      <c r="B124" s="495"/>
      <c r="C124" s="485" t="s">
        <v>927</v>
      </c>
      <c r="D124" s="507" t="n">
        <f aca="false">D125/D108</f>
        <v>38.9547244094488</v>
      </c>
      <c r="E124" s="508" t="n">
        <v>38.6769825918762</v>
      </c>
      <c r="F124" s="509" t="n">
        <v>40</v>
      </c>
      <c r="G124" s="507" t="n">
        <f aca="false">G125/G108</f>
        <v>43.6011904761905</v>
      </c>
      <c r="H124" s="508" t="n">
        <v>42.9036144578313</v>
      </c>
      <c r="I124" s="509" t="n">
        <v>42</v>
      </c>
      <c r="J124" s="507" t="n">
        <f aca="false">J125/J108</f>
        <v>39.9879032258065</v>
      </c>
      <c r="K124" s="508" t="n">
        <v>40.4979919678715</v>
      </c>
      <c r="L124" s="509" t="n">
        <v>40</v>
      </c>
      <c r="M124" s="507" t="n">
        <f aca="false">M125/M108</f>
        <v>41.6073298429319</v>
      </c>
      <c r="N124" s="508" t="n">
        <v>40.9100529100529</v>
      </c>
      <c r="O124" s="509" t="n">
        <v>42</v>
      </c>
      <c r="P124" s="507" t="n">
        <f aca="false">P125/P108</f>
        <v>41.6443514644352</v>
      </c>
      <c r="Q124" s="508" t="n">
        <v>41.7721518987342</v>
      </c>
      <c r="R124" s="509" t="n">
        <v>40</v>
      </c>
      <c r="S124" s="507" t="n">
        <f aca="false">S125/S108</f>
        <v>42.8247422680412</v>
      </c>
      <c r="T124" s="508" t="n">
        <v>42.9791666666667</v>
      </c>
      <c r="U124" s="509" t="n">
        <v>42</v>
      </c>
      <c r="V124" s="507" t="n">
        <f aca="false">V125/V108</f>
        <v>45.9245283018868</v>
      </c>
      <c r="W124" s="508" t="n">
        <v>44.0392156862745</v>
      </c>
      <c r="X124" s="509" t="n">
        <v>45</v>
      </c>
      <c r="Y124" s="507" t="n">
        <f aca="false">Y125/Y108</f>
        <v>48.3333333333333</v>
      </c>
      <c r="Z124" s="508" t="n">
        <v>47.3333333333333</v>
      </c>
      <c r="AA124" s="509" t="n">
        <v>44</v>
      </c>
      <c r="AB124" s="507" t="n">
        <f aca="false">AB125/AB108</f>
        <v>42.7741935483871</v>
      </c>
      <c r="AC124" s="508" t="n">
        <v>42.1182795698925</v>
      </c>
      <c r="AD124" s="509" t="n">
        <v>44</v>
      </c>
      <c r="AE124" s="507" t="n">
        <f aca="false">AE125/AE108</f>
        <v>40.5797101449275</v>
      </c>
      <c r="AF124" s="508" t="n">
        <v>40.1985294117647</v>
      </c>
      <c r="AG124" s="509" t="n">
        <v>42</v>
      </c>
    </row>
    <row r="125" s="505" customFormat="true" ht="13.5" hidden="true" customHeight="true" outlineLevel="0" collapsed="false">
      <c r="A125" s="499" t="s">
        <v>443</v>
      </c>
      <c r="B125" s="500"/>
      <c r="C125" s="501"/>
      <c r="D125" s="502" t="n">
        <f aca="false">INDEX(元データ!$A$2:$M$534,MATCH($A125,元データ!$A$2:$A$534,0),MATCH(D$1,元データ!$A$2:$M$2,0))</f>
        <v>19789</v>
      </c>
      <c r="E125" s="503" t="n">
        <v>19996</v>
      </c>
      <c r="F125" s="515"/>
      <c r="G125" s="502" t="n">
        <f aca="false">INDEX(元データ!$A$2:$M$534,MATCH($A125,元データ!$A$2:$A$534,0),MATCH(G$1,元データ!$A$2:$M$2,0))</f>
        <v>7325</v>
      </c>
      <c r="H125" s="503" t="n">
        <v>7122</v>
      </c>
      <c r="I125" s="515"/>
      <c r="J125" s="502" t="n">
        <f aca="false">INDEX(元データ!$A$2:$M$534,MATCH($A125,元データ!$A$2:$A$534,0),MATCH(J$1,元データ!$A$2:$M$2,0))</f>
        <v>9917</v>
      </c>
      <c r="K125" s="503" t="n">
        <v>10084</v>
      </c>
      <c r="L125" s="515"/>
      <c r="M125" s="502" t="n">
        <f aca="false">INDEX(元データ!$A$2:$M$534,MATCH($A125,元データ!$A$2:$A$534,0),MATCH(M$1,元データ!$A$2:$M$2,0))</f>
        <v>7947</v>
      </c>
      <c r="N125" s="503" t="n">
        <v>7732</v>
      </c>
      <c r="O125" s="515"/>
      <c r="P125" s="502" t="n">
        <f aca="false">INDEX(元データ!$A$2:$M$534,MATCH($A125,元データ!$A$2:$A$534,0),MATCH(P$1,元データ!$A$2:$M$2,0))</f>
        <v>9953</v>
      </c>
      <c r="Q125" s="503" t="n">
        <v>9900</v>
      </c>
      <c r="R125" s="515"/>
      <c r="S125" s="502" t="n">
        <f aca="false">INDEX(元データ!$A$2:$M$534,MATCH($A125,元データ!$A$2:$A$534,0),MATCH(S$1,元データ!$A$2:$M$2,0))</f>
        <v>4154</v>
      </c>
      <c r="T125" s="503" t="n">
        <v>4126</v>
      </c>
      <c r="U125" s="515"/>
      <c r="V125" s="502" t="n">
        <f aca="false">INDEX(元データ!$A$2:$M$534,MATCH($A125,元データ!$A$2:$A$534,0),MATCH(V$1,元データ!$A$2:$M$2,0))</f>
        <v>2434</v>
      </c>
      <c r="W125" s="503" t="n">
        <v>2246</v>
      </c>
      <c r="X125" s="515"/>
      <c r="Y125" s="502" t="n">
        <f aca="false">INDEX(元データ!$A$2:$M$534,MATCH($A125,元データ!$A$2:$A$534,0),MATCH(Y$1,元データ!$A$2:$M$2,0))</f>
        <v>145</v>
      </c>
      <c r="Z125" s="503" t="n">
        <v>142</v>
      </c>
      <c r="AA125" s="515"/>
      <c r="AB125" s="502" t="n">
        <f aca="false">INDEX(元データ!$A$2:$M$534,MATCH($A125,元データ!$A$2:$A$534,0),MATCH(AB$1,元データ!$A$2:$M$2,0))</f>
        <v>3978</v>
      </c>
      <c r="AC125" s="503" t="n">
        <v>3917</v>
      </c>
      <c r="AD125" s="515"/>
      <c r="AE125" s="502" t="n">
        <f aca="false">INDEX(元データ!$A$2:$M$534,MATCH($A125,元データ!$A$2:$A$534,0),MATCH(AE$1,元データ!$A$2:$M$2,0))</f>
        <v>5600</v>
      </c>
      <c r="AF125" s="503" t="n">
        <v>5467</v>
      </c>
      <c r="AG125" s="515"/>
    </row>
    <row r="126" customFormat="false" ht="13.5" hidden="false" customHeight="true" outlineLevel="0" collapsed="false">
      <c r="A126" s="489"/>
      <c r="B126" s="526"/>
      <c r="C126" s="527" t="s">
        <v>928</v>
      </c>
      <c r="D126" s="528" t="n">
        <f aca="false">D127/D108</f>
        <v>16.5177165354331</v>
      </c>
      <c r="E126" s="529" t="n">
        <v>15.9284332688588</v>
      </c>
      <c r="F126" s="530" t="n">
        <v>15</v>
      </c>
      <c r="G126" s="528" t="n">
        <f aca="false">G127/G108</f>
        <v>18.422619047619</v>
      </c>
      <c r="H126" s="529" t="n">
        <v>17.7951807228916</v>
      </c>
      <c r="I126" s="530" t="n">
        <v>18</v>
      </c>
      <c r="J126" s="528" t="n">
        <f aca="false">J127/J108</f>
        <v>16.4112903225806</v>
      </c>
      <c r="K126" s="529" t="n">
        <v>16.7710843373494</v>
      </c>
      <c r="L126" s="530" t="n">
        <v>15</v>
      </c>
      <c r="M126" s="528" t="n">
        <f aca="false">M127/M108</f>
        <v>18.2513089005236</v>
      </c>
      <c r="N126" s="529" t="n">
        <v>18.3333333333333</v>
      </c>
      <c r="O126" s="530" t="n">
        <v>18</v>
      </c>
      <c r="P126" s="528" t="n">
        <f aca="false">P127/P108</f>
        <v>18.9832635983264</v>
      </c>
      <c r="Q126" s="529" t="n">
        <v>19.0295358649789</v>
      </c>
      <c r="R126" s="530" t="n">
        <v>15</v>
      </c>
      <c r="S126" s="528" t="n">
        <f aca="false">S127/S108</f>
        <v>17.6288659793814</v>
      </c>
      <c r="T126" s="529" t="n">
        <v>18.1458333333333</v>
      </c>
      <c r="U126" s="530" t="n">
        <v>18</v>
      </c>
      <c r="V126" s="528" t="n">
        <f aca="false">V127/V108</f>
        <v>16.6603773584906</v>
      </c>
      <c r="W126" s="529" t="n">
        <v>15.7450980392157</v>
      </c>
      <c r="X126" s="530" t="n">
        <v>21</v>
      </c>
      <c r="Y126" s="528" t="n">
        <f aca="false">Y127/Y108</f>
        <v>27.3333333333333</v>
      </c>
      <c r="Z126" s="529" t="n">
        <v>26.3333333333333</v>
      </c>
      <c r="AA126" s="530" t="n">
        <v>20</v>
      </c>
      <c r="AB126" s="528" t="n">
        <f aca="false">AB127/AB108</f>
        <v>16.9247311827957</v>
      </c>
      <c r="AC126" s="529" t="n">
        <v>19.3655913978495</v>
      </c>
      <c r="AD126" s="530" t="n">
        <v>20</v>
      </c>
      <c r="AE126" s="528" t="n">
        <f aca="false">AE127/AE108</f>
        <v>16.8913043478261</v>
      </c>
      <c r="AF126" s="529" t="n">
        <v>17.1544117647059</v>
      </c>
      <c r="AG126" s="530" t="n">
        <v>18</v>
      </c>
    </row>
    <row r="127" s="505" customFormat="true" ht="13.5" hidden="true" customHeight="true" outlineLevel="0" collapsed="false">
      <c r="A127" s="499" t="s">
        <v>444</v>
      </c>
      <c r="B127" s="531"/>
      <c r="C127" s="532"/>
      <c r="D127" s="503" t="n">
        <f aca="false">INDEX(元データ!$A$2:$M$534,MATCH($A127,元データ!$A$2:$A$534,0),MATCH(D$1,元データ!$A$2:$M$2,0))</f>
        <v>8391</v>
      </c>
      <c r="E127" s="503" t="n">
        <v>8235</v>
      </c>
      <c r="F127" s="533"/>
      <c r="G127" s="503" t="n">
        <f aca="false">INDEX(元データ!$A$2:$M$534,MATCH($A127,元データ!$A$2:$A$534,0),MATCH(G$1,元データ!$A$2:$M$2,0))</f>
        <v>3095</v>
      </c>
      <c r="H127" s="503" t="n">
        <v>2954</v>
      </c>
      <c r="I127" s="533"/>
      <c r="J127" s="503" t="n">
        <f aca="false">INDEX(元データ!$A$2:$M$534,MATCH($A127,元データ!$A$2:$A$534,0),MATCH(J$1,元データ!$A$2:$M$2,0))</f>
        <v>4070</v>
      </c>
      <c r="K127" s="503" t="n">
        <v>4176</v>
      </c>
      <c r="L127" s="533"/>
      <c r="M127" s="503" t="n">
        <f aca="false">INDEX(元データ!$A$2:$M$534,MATCH($A127,元データ!$A$2:$A$534,0),MATCH(M$1,元データ!$A$2:$M$2,0))</f>
        <v>3486</v>
      </c>
      <c r="N127" s="503" t="n">
        <v>3465</v>
      </c>
      <c r="O127" s="533"/>
      <c r="P127" s="503" t="n">
        <f aca="false">INDEX(元データ!$A$2:$M$534,MATCH($A127,元データ!$A$2:$A$534,0),MATCH(P$1,元データ!$A$2:$M$2,0))</f>
        <v>4537</v>
      </c>
      <c r="Q127" s="503" t="n">
        <v>4510</v>
      </c>
      <c r="R127" s="533"/>
      <c r="S127" s="503" t="n">
        <f aca="false">INDEX(元データ!$A$2:$M$534,MATCH($A127,元データ!$A$2:$A$534,0),MATCH(S$1,元データ!$A$2:$M$2,0))</f>
        <v>1710</v>
      </c>
      <c r="T127" s="503" t="n">
        <v>1742</v>
      </c>
      <c r="U127" s="533"/>
      <c r="V127" s="503" t="n">
        <f aca="false">INDEX(元データ!$A$2:$M$534,MATCH($A127,元データ!$A$2:$A$534,0),MATCH(V$1,元データ!$A$2:$M$2,0))</f>
        <v>883</v>
      </c>
      <c r="W127" s="503" t="n">
        <v>803</v>
      </c>
      <c r="X127" s="533"/>
      <c r="Y127" s="503" t="n">
        <f aca="false">INDEX(元データ!$A$2:$M$534,MATCH($A127,元データ!$A$2:$A$534,0),MATCH(Y$1,元データ!$A$2:$M$2,0))</f>
        <v>82</v>
      </c>
      <c r="Z127" s="503" t="n">
        <v>79</v>
      </c>
      <c r="AA127" s="533"/>
      <c r="AB127" s="503" t="n">
        <f aca="false">INDEX(元データ!$A$2:$M$534,MATCH($A127,元データ!$A$2:$A$534,0),MATCH(AB$1,元データ!$A$2:$M$2,0))</f>
        <v>1574</v>
      </c>
      <c r="AC127" s="503" t="n">
        <v>1801</v>
      </c>
      <c r="AD127" s="533"/>
      <c r="AE127" s="503" t="n">
        <f aca="false">INDEX(元データ!$A$2:$M$534,MATCH($A127,元データ!$A$2:$A$534,0),MATCH(AE$1,元データ!$A$2:$M$2,0))</f>
        <v>2331</v>
      </c>
      <c r="AF127" s="503" t="n">
        <v>2333</v>
      </c>
      <c r="AG127" s="533"/>
    </row>
    <row r="128" customFormat="false" ht="13.5" hidden="false" customHeight="true" outlineLevel="0" collapsed="false">
      <c r="C128" s="472"/>
    </row>
    <row r="129" customFormat="false" ht="13.5" hidden="false" customHeight="true" outlineLevel="0" collapsed="false">
      <c r="D129" s="534" t="s">
        <v>939</v>
      </c>
    </row>
  </sheetData>
  <autoFilter ref="A1:A129"/>
  <mergeCells count="10">
    <mergeCell ref="D6:E6"/>
    <mergeCell ref="G6:H6"/>
    <mergeCell ref="J6:K6"/>
    <mergeCell ref="M6:N6"/>
    <mergeCell ref="P6:Q6"/>
    <mergeCell ref="S6:T6"/>
    <mergeCell ref="V6:W6"/>
    <mergeCell ref="Y6:Z6"/>
    <mergeCell ref="AB6:AC6"/>
    <mergeCell ref="AE6:AF6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36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5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false" hidden="true" outlineLevel="0" max="1" min="1" style="7" width="8.97"/>
    <col collapsed="false" customWidth="true" hidden="false" outlineLevel="0" max="2" min="2" style="7" width="4.12"/>
    <col collapsed="false" customWidth="true" hidden="false" outlineLevel="0" max="3" min="3" style="7" width="21.87"/>
    <col collapsed="false" customWidth="true" hidden="false" outlineLevel="0" max="4" min="4" style="7" width="8.74"/>
    <col collapsed="false" customWidth="true" hidden="false" outlineLevel="0" max="5" min="5" style="7" width="12.5"/>
    <col collapsed="false" customWidth="true" hidden="false" outlineLevel="0" max="49" min="6" style="7" width="11.62"/>
    <col collapsed="false" customWidth="false" hidden="false" outlineLevel="0" max="257" min="50" style="7" width="8.99"/>
  </cols>
  <sheetData>
    <row r="1" customFormat="false" ht="13.5" hidden="true" customHeight="true" outlineLevel="0" collapsed="false">
      <c r="F1" s="8" t="n">
        <v>322016</v>
      </c>
      <c r="G1" s="8"/>
      <c r="H1" s="473"/>
      <c r="I1" s="473"/>
      <c r="J1" s="8" t="n">
        <v>322032</v>
      </c>
      <c r="K1" s="8"/>
      <c r="M1" s="473"/>
      <c r="N1" s="8" t="n">
        <v>322059</v>
      </c>
      <c r="O1" s="8"/>
      <c r="P1" s="473"/>
      <c r="Q1" s="473"/>
      <c r="R1" s="8" t="n">
        <v>322067</v>
      </c>
      <c r="S1" s="8"/>
      <c r="U1" s="473"/>
      <c r="V1" s="8" t="n">
        <v>322091</v>
      </c>
      <c r="W1" s="8"/>
      <c r="X1" s="473"/>
      <c r="Y1" s="473"/>
      <c r="Z1" s="8" t="n">
        <v>323438</v>
      </c>
      <c r="AA1" s="8"/>
      <c r="AC1" s="473"/>
      <c r="AD1" s="8" t="n">
        <v>323861</v>
      </c>
      <c r="AE1" s="8"/>
      <c r="AG1" s="473"/>
      <c r="AH1" s="8" t="n">
        <v>325015</v>
      </c>
      <c r="AI1" s="8"/>
      <c r="AJ1" s="473"/>
      <c r="AK1" s="473"/>
      <c r="AL1" s="8" t="n">
        <v>328871</v>
      </c>
      <c r="AM1" s="8"/>
      <c r="AN1" s="473"/>
      <c r="AO1" s="473"/>
      <c r="AP1" s="8" t="s">
        <v>3</v>
      </c>
      <c r="AQ1" s="8"/>
      <c r="AR1" s="473"/>
      <c r="AS1" s="8"/>
      <c r="AT1" s="8" t="s">
        <v>4</v>
      </c>
      <c r="AU1" s="8"/>
      <c r="AV1" s="473"/>
      <c r="AW1" s="8"/>
    </row>
    <row r="2" customFormat="false" ht="13.5" hidden="true" customHeight="true" outlineLevel="0" collapsed="false">
      <c r="F2" s="474" t="n">
        <v>1</v>
      </c>
      <c r="G2" s="474"/>
      <c r="H2" s="473"/>
      <c r="I2" s="473"/>
      <c r="J2" s="474" t="n">
        <v>1</v>
      </c>
      <c r="K2" s="474"/>
      <c r="L2" s="473"/>
      <c r="M2" s="473"/>
      <c r="N2" s="474" t="n">
        <v>1</v>
      </c>
      <c r="O2" s="474"/>
      <c r="P2" s="473"/>
      <c r="Q2" s="473"/>
      <c r="R2" s="474" t="n">
        <v>1</v>
      </c>
      <c r="S2" s="474"/>
      <c r="T2" s="473"/>
      <c r="U2" s="473"/>
      <c r="V2" s="474" t="n">
        <v>1</v>
      </c>
      <c r="W2" s="474"/>
      <c r="X2" s="473"/>
      <c r="Y2" s="473"/>
      <c r="Z2" s="474" t="n">
        <v>1</v>
      </c>
      <c r="AA2" s="474"/>
      <c r="AB2" s="473"/>
      <c r="AC2" s="473"/>
      <c r="AD2" s="474" t="n">
        <v>1</v>
      </c>
      <c r="AE2" s="474"/>
      <c r="AF2" s="473"/>
      <c r="AG2" s="473"/>
      <c r="AH2" s="474" t="n">
        <v>1</v>
      </c>
      <c r="AI2" s="474"/>
      <c r="AJ2" s="473"/>
      <c r="AK2" s="473"/>
      <c r="AL2" s="474" t="n">
        <v>1</v>
      </c>
      <c r="AM2" s="474"/>
      <c r="AN2" s="473"/>
      <c r="AO2" s="473"/>
      <c r="AP2" s="474" t="n">
        <v>1</v>
      </c>
      <c r="AQ2" s="474"/>
      <c r="AR2" s="473"/>
      <c r="AS2" s="474"/>
      <c r="AT2" s="474" t="n">
        <v>2</v>
      </c>
      <c r="AU2" s="474"/>
      <c r="AV2" s="473"/>
      <c r="AW2" s="474"/>
    </row>
    <row r="3" customFormat="false" ht="13.5" hidden="false" customHeight="true" outlineLevel="0" collapsed="false">
      <c r="B3" s="9" t="s">
        <v>540</v>
      </c>
    </row>
    <row r="5" customFormat="false" ht="13.5" hidden="false" customHeight="true" outlineLevel="0" collapsed="false">
      <c r="B5" s="10" t="s">
        <v>940</v>
      </c>
      <c r="C5" s="10"/>
      <c r="D5" s="10"/>
      <c r="E5" s="10"/>
      <c r="F5" s="535"/>
      <c r="G5" s="535"/>
      <c r="H5" s="535"/>
      <c r="I5" s="535"/>
      <c r="AH5" s="535"/>
      <c r="AI5" s="535"/>
      <c r="AJ5" s="535"/>
      <c r="AK5" s="535"/>
    </row>
    <row r="6" s="473" customFormat="true" ht="13.5" hidden="false" customHeight="true" outlineLevel="0" collapsed="false">
      <c r="B6" s="477"/>
      <c r="C6" s="536"/>
      <c r="D6" s="536"/>
      <c r="E6" s="478" t="s">
        <v>545</v>
      </c>
      <c r="F6" s="479" t="s">
        <v>902</v>
      </c>
      <c r="G6" s="479"/>
      <c r="H6" s="479"/>
      <c r="I6" s="537" t="s">
        <v>903</v>
      </c>
      <c r="J6" s="479" t="s">
        <v>904</v>
      </c>
      <c r="K6" s="479"/>
      <c r="L6" s="479"/>
      <c r="M6" s="480" t="s">
        <v>903</v>
      </c>
      <c r="N6" s="481" t="s">
        <v>905</v>
      </c>
      <c r="O6" s="481"/>
      <c r="P6" s="481"/>
      <c r="Q6" s="537" t="s">
        <v>903</v>
      </c>
      <c r="R6" s="479" t="s">
        <v>906</v>
      </c>
      <c r="S6" s="479"/>
      <c r="T6" s="479"/>
      <c r="U6" s="480" t="s">
        <v>903</v>
      </c>
      <c r="V6" s="482" t="s">
        <v>907</v>
      </c>
      <c r="W6" s="482"/>
      <c r="X6" s="482"/>
      <c r="Y6" s="537" t="s">
        <v>903</v>
      </c>
      <c r="Z6" s="479" t="s">
        <v>908</v>
      </c>
      <c r="AA6" s="479"/>
      <c r="AB6" s="479"/>
      <c r="AC6" s="537" t="s">
        <v>903</v>
      </c>
      <c r="AD6" s="479" t="s">
        <v>909</v>
      </c>
      <c r="AE6" s="479"/>
      <c r="AF6" s="479"/>
      <c r="AG6" s="537" t="s">
        <v>903</v>
      </c>
      <c r="AH6" s="479" t="s">
        <v>553</v>
      </c>
      <c r="AI6" s="479"/>
      <c r="AJ6" s="479"/>
      <c r="AK6" s="537" t="s">
        <v>903</v>
      </c>
      <c r="AL6" s="538" t="s">
        <v>911</v>
      </c>
      <c r="AM6" s="538"/>
      <c r="AN6" s="538"/>
      <c r="AO6" s="480" t="s">
        <v>903</v>
      </c>
      <c r="AP6" s="481" t="s">
        <v>941</v>
      </c>
      <c r="AQ6" s="481"/>
      <c r="AR6" s="481"/>
      <c r="AS6" s="537" t="s">
        <v>903</v>
      </c>
      <c r="AT6" s="479" t="s">
        <v>942</v>
      </c>
      <c r="AU6" s="479"/>
      <c r="AV6" s="479"/>
      <c r="AW6" s="480" t="s">
        <v>903</v>
      </c>
    </row>
    <row r="7" s="473" customFormat="true" ht="13.5" hidden="false" customHeight="true" outlineLevel="0" collapsed="false">
      <c r="B7" s="539" t="s">
        <v>913</v>
      </c>
      <c r="C7" s="540"/>
      <c r="D7" s="540"/>
      <c r="E7" s="527"/>
      <c r="F7" s="486" t="n">
        <v>25</v>
      </c>
      <c r="G7" s="541" t="n">
        <v>24</v>
      </c>
      <c r="H7" s="541" t="n">
        <v>23</v>
      </c>
      <c r="I7" s="487" t="s">
        <v>914</v>
      </c>
      <c r="J7" s="486" t="n">
        <v>25</v>
      </c>
      <c r="K7" s="541" t="n">
        <v>24</v>
      </c>
      <c r="L7" s="541" t="n">
        <v>23</v>
      </c>
      <c r="M7" s="488" t="s">
        <v>915</v>
      </c>
      <c r="N7" s="486" t="n">
        <v>25</v>
      </c>
      <c r="O7" s="541" t="n">
        <v>24</v>
      </c>
      <c r="P7" s="541" t="n">
        <v>23</v>
      </c>
      <c r="Q7" s="488" t="s">
        <v>916</v>
      </c>
      <c r="R7" s="486" t="n">
        <v>25</v>
      </c>
      <c r="S7" s="541" t="n">
        <v>24</v>
      </c>
      <c r="T7" s="541" t="n">
        <v>23</v>
      </c>
      <c r="U7" s="488" t="s">
        <v>915</v>
      </c>
      <c r="V7" s="486" t="n">
        <v>25</v>
      </c>
      <c r="W7" s="541" t="n">
        <v>24</v>
      </c>
      <c r="X7" s="541" t="n">
        <v>23</v>
      </c>
      <c r="Y7" s="488" t="s">
        <v>916</v>
      </c>
      <c r="Z7" s="486" t="n">
        <v>25</v>
      </c>
      <c r="AA7" s="541" t="n">
        <v>24</v>
      </c>
      <c r="AB7" s="541" t="n">
        <v>23</v>
      </c>
      <c r="AC7" s="488" t="s">
        <v>915</v>
      </c>
      <c r="AD7" s="486" t="n">
        <v>25</v>
      </c>
      <c r="AE7" s="541" t="n">
        <v>24</v>
      </c>
      <c r="AF7" s="541" t="n">
        <v>23</v>
      </c>
      <c r="AG7" s="488" t="s">
        <v>917</v>
      </c>
      <c r="AH7" s="486" t="n">
        <v>25</v>
      </c>
      <c r="AI7" s="541" t="n">
        <v>24</v>
      </c>
      <c r="AJ7" s="541" t="n">
        <v>23</v>
      </c>
      <c r="AK7" s="488" t="s">
        <v>918</v>
      </c>
      <c r="AL7" s="486" t="n">
        <v>25</v>
      </c>
      <c r="AM7" s="541" t="n">
        <v>24</v>
      </c>
      <c r="AN7" s="541" t="n">
        <v>23</v>
      </c>
      <c r="AO7" s="488" t="s">
        <v>918</v>
      </c>
      <c r="AP7" s="486" t="n">
        <v>25</v>
      </c>
      <c r="AQ7" s="541" t="n">
        <v>24</v>
      </c>
      <c r="AR7" s="541" t="n">
        <v>23</v>
      </c>
      <c r="AS7" s="488" t="s">
        <v>915</v>
      </c>
      <c r="AT7" s="486" t="n">
        <v>25</v>
      </c>
      <c r="AU7" s="541" t="n">
        <v>24</v>
      </c>
      <c r="AV7" s="541" t="n">
        <v>23</v>
      </c>
      <c r="AW7" s="488" t="s">
        <v>917</v>
      </c>
    </row>
    <row r="8" customFormat="false" ht="13.5" hidden="false" customHeight="true" outlineLevel="0" collapsed="false">
      <c r="B8" s="542" t="s">
        <v>943</v>
      </c>
      <c r="C8" s="543"/>
      <c r="D8" s="544" t="s">
        <v>944</v>
      </c>
      <c r="E8" s="545"/>
      <c r="F8" s="546" t="n">
        <f aca="false">IF(F10=0,0,+F9/F10*100)</f>
        <v>83.8560326659642</v>
      </c>
      <c r="G8" s="547" t="n">
        <v>80.2443361433087</v>
      </c>
      <c r="H8" s="547" t="n">
        <v>82.3547183690626</v>
      </c>
      <c r="I8" s="547" t="n">
        <v>77.7</v>
      </c>
      <c r="J8" s="546" t="n">
        <f aca="false">IF(J10=0,0,+J9/J10*100)</f>
        <v>78.0449165967757</v>
      </c>
      <c r="K8" s="547" t="n">
        <v>81.0399776348896</v>
      </c>
      <c r="L8" s="547" t="n">
        <v>74.1094240991454</v>
      </c>
      <c r="M8" s="548" t="n">
        <v>67.9</v>
      </c>
      <c r="N8" s="546" t="n">
        <f aca="false">IF(N10=0,0,+N9/N10*100)</f>
        <v>49.6017612524462</v>
      </c>
      <c r="O8" s="547" t="n">
        <v>48.0019569471624</v>
      </c>
      <c r="P8" s="547" t="n">
        <v>43.4904371584699</v>
      </c>
      <c r="Q8" s="547" t="n">
        <v>72.5</v>
      </c>
      <c r="R8" s="546" t="n">
        <f aca="false">IF(R10=0,0,+R9/R10*100)</f>
        <v>72.3850131543137</v>
      </c>
      <c r="S8" s="547" t="n">
        <v>76.1063231425202</v>
      </c>
      <c r="T8" s="547" t="n">
        <v>80.9050772626932</v>
      </c>
      <c r="U8" s="548" t="n">
        <v>67.9</v>
      </c>
      <c r="V8" s="546" t="n">
        <f aca="false">IF(V10=0,0,+V9/V10*100)</f>
        <v>91.227369725339</v>
      </c>
      <c r="W8" s="547" t="n">
        <v>90.5279823776416</v>
      </c>
      <c r="X8" s="547" t="n">
        <v>90.6060356426944</v>
      </c>
      <c r="Y8" s="547" t="n">
        <v>72.5</v>
      </c>
      <c r="Z8" s="546" t="n">
        <f aca="false">IF(Z10=0,0,+Z9/Z10*100)</f>
        <v>80.3187028235952</v>
      </c>
      <c r="AA8" s="547" t="n">
        <v>79.1305563321219</v>
      </c>
      <c r="AB8" s="547" t="n">
        <v>74.2890598862496</v>
      </c>
      <c r="AC8" s="548" t="n">
        <v>67.9</v>
      </c>
      <c r="AD8" s="546" t="n">
        <f aca="false">IF(AD10=0,0,+AD9/AD10*100)</f>
        <v>46.0616438356164</v>
      </c>
      <c r="AE8" s="547" t="n">
        <v>57.3858447488585</v>
      </c>
      <c r="AF8" s="547" t="n">
        <v>72.5694444444444</v>
      </c>
      <c r="AG8" s="548" t="n">
        <v>66.6</v>
      </c>
      <c r="AH8" s="546" t="n">
        <f aca="false">IF(AH10=0,0,+AH9/AH10*100)</f>
        <v>70.8986301369863</v>
      </c>
      <c r="AI8" s="547" t="n">
        <v>68.8931506849315</v>
      </c>
      <c r="AJ8" s="547" t="n">
        <v>71.9726775956284</v>
      </c>
      <c r="AK8" s="547" t="n">
        <v>69.3</v>
      </c>
      <c r="AL8" s="546" t="n">
        <f aca="false">IF(AL10=0,0,+AL9/AL10*100)</f>
        <v>68.4931506849315</v>
      </c>
      <c r="AM8" s="547" t="n">
        <v>68.8985183114342</v>
      </c>
      <c r="AN8" s="547" t="n">
        <v>65.8609345377495</v>
      </c>
      <c r="AO8" s="548" t="n">
        <v>69.3</v>
      </c>
      <c r="AP8" s="546" t="n">
        <f aca="false">IF(AP10=0,0,+AP9/AP10*100)</f>
        <v>77.1639319584525</v>
      </c>
      <c r="AQ8" s="547" t="n">
        <v>69.2386722866175</v>
      </c>
      <c r="AR8" s="547" t="n">
        <v>76.5053593947037</v>
      </c>
      <c r="AS8" s="548" t="n">
        <v>67.9</v>
      </c>
      <c r="AT8" s="546" t="n">
        <f aca="false">IF(AT10=0,0,+AT9/AT10*100)</f>
        <v>96.958904109589</v>
      </c>
      <c r="AU8" s="547" t="n">
        <v>95.6849315068493</v>
      </c>
      <c r="AV8" s="547" t="n">
        <v>92.9644808743169</v>
      </c>
      <c r="AW8" s="548" t="n">
        <v>66.6</v>
      </c>
    </row>
    <row r="9" s="44" customFormat="true" ht="13.5" hidden="true" customHeight="true" outlineLevel="0" collapsed="false">
      <c r="A9" s="44" t="s">
        <v>471</v>
      </c>
      <c r="B9" s="549"/>
      <c r="C9" s="550"/>
      <c r="D9" s="551"/>
      <c r="E9" s="552"/>
      <c r="F9" s="553" t="n">
        <f aca="false">INDEX(元データ!$A$2:$M$537,MATCH($A9,元データ!$A$2:$A$537,0),MATCH(F$1,元データ!$A$2:$M$2,0))</f>
        <v>127327</v>
      </c>
      <c r="G9" s="554" t="n">
        <v>121843</v>
      </c>
      <c r="H9" s="554" t="n">
        <v>125390</v>
      </c>
      <c r="I9" s="554"/>
      <c r="J9" s="553" t="n">
        <f aca="false">INDEX(元データ!$A$2:$M$537,MATCH($A9,元データ!$A$2:$A$537,0),MATCH(J$1,元データ!$A$2:$M$2,0))</f>
        <v>41875</v>
      </c>
      <c r="K9" s="554" t="n">
        <v>43482</v>
      </c>
      <c r="L9" s="554" t="n">
        <v>50470</v>
      </c>
      <c r="M9" s="555"/>
      <c r="N9" s="553" t="n">
        <f aca="false">INDEX(元データ!$A$2:$M$537,MATCH($A9,元データ!$A$2:$A$537,0),MATCH(N$1,元データ!$A$2:$M$2,0))</f>
        <v>50693</v>
      </c>
      <c r="O9" s="554" t="n">
        <v>49058</v>
      </c>
      <c r="P9" s="554" t="n">
        <v>44569</v>
      </c>
      <c r="Q9" s="554"/>
      <c r="R9" s="553" t="n">
        <f aca="false">INDEX(元データ!$A$2:$M$537,MATCH($A9,元データ!$A$2:$A$537,0),MATCH(R$1,元データ!$A$2:$M$2,0))</f>
        <v>39895</v>
      </c>
      <c r="S9" s="554" t="n">
        <v>41946</v>
      </c>
      <c r="T9" s="554" t="n">
        <v>44713</v>
      </c>
      <c r="U9" s="555"/>
      <c r="V9" s="553" t="n">
        <f aca="false">INDEX(元データ!$A$2:$M$537,MATCH($A9,元データ!$A$2:$A$537,0),MATCH(V$1,元データ!$A$2:$M$2,0))</f>
        <v>66263</v>
      </c>
      <c r="W9" s="554" t="n">
        <v>65755</v>
      </c>
      <c r="X9" s="554" t="n">
        <v>65992</v>
      </c>
      <c r="Y9" s="554"/>
      <c r="Z9" s="553" t="n">
        <f aca="false">INDEX(元データ!$A$2:$M$537,MATCH($A9,元データ!$A$2:$A$537,0),MATCH(Z$1,元データ!$A$2:$M$2,0))</f>
        <v>28730</v>
      </c>
      <c r="AA9" s="554" t="n">
        <v>28305</v>
      </c>
      <c r="AB9" s="554" t="n">
        <v>26646</v>
      </c>
      <c r="AC9" s="555"/>
      <c r="AD9" s="553" t="n">
        <f aca="false">INDEX(元データ!$A$2:$M$537,MATCH($A9,元データ!$A$2:$A$537,0),MATCH(AD$1,元データ!$A$2:$M$2,0))</f>
        <v>8070</v>
      </c>
      <c r="AE9" s="554" t="n">
        <v>10054</v>
      </c>
      <c r="AF9" s="554" t="n">
        <v>12749</v>
      </c>
      <c r="AG9" s="555"/>
      <c r="AH9" s="553" t="n">
        <f aca="false">INDEX(元データ!$A$2:$M$537,MATCH($A9,元データ!$A$2:$A$537,0),MATCH(AH$1,元データ!$A$2:$M$2,0))</f>
        <v>12939</v>
      </c>
      <c r="AI9" s="554" t="n">
        <v>12573</v>
      </c>
      <c r="AJ9" s="554" t="n">
        <v>13171</v>
      </c>
      <c r="AK9" s="554"/>
      <c r="AL9" s="553" t="n">
        <f aca="false">INDEX(元データ!$A$2:$M$537,MATCH($A9,元データ!$A$2:$A$537,0),MATCH(AL$1,元データ!$A$2:$M$2,0))</f>
        <v>24500</v>
      </c>
      <c r="AM9" s="554" t="n">
        <v>24645</v>
      </c>
      <c r="AN9" s="554" t="n">
        <v>23623</v>
      </c>
      <c r="AO9" s="555"/>
      <c r="AP9" s="553" t="n">
        <f aca="false">INDEX(元データ!$A$2:$M$537,MATCH($A9,元データ!$A$2:$A$537,0),MATCH(AP$1,元データ!$A$2:$M$2,0))</f>
        <v>25630</v>
      </c>
      <c r="AQ9" s="554" t="n">
        <v>26283</v>
      </c>
      <c r="AR9" s="554" t="n">
        <v>29121</v>
      </c>
      <c r="AS9" s="555"/>
      <c r="AT9" s="553" t="n">
        <f aca="false">INDEX(元データ!$A$2:$M$537,MATCH($A9,元データ!$A$2:$A$537,0),MATCH(AT$1,元データ!$A$2:$M$2,0))</f>
        <v>7078</v>
      </c>
      <c r="AU9" s="554" t="n">
        <v>6985</v>
      </c>
      <c r="AV9" s="554" t="n">
        <v>6805</v>
      </c>
      <c r="AW9" s="555"/>
    </row>
    <row r="10" s="44" customFormat="true" ht="13.5" hidden="true" customHeight="true" outlineLevel="0" collapsed="false">
      <c r="A10" s="44" t="s">
        <v>477</v>
      </c>
      <c r="B10" s="549"/>
      <c r="C10" s="550"/>
      <c r="D10" s="551"/>
      <c r="E10" s="552"/>
      <c r="F10" s="553" t="n">
        <f aca="false">INDEX(元データ!$A$2:$M$537,MATCH($A10,元データ!$A$2:$A$537,0),MATCH(F$1,元データ!$A$2:$M$2,0))</f>
        <v>151840</v>
      </c>
      <c r="G10" s="554" t="n">
        <v>151840</v>
      </c>
      <c r="H10" s="554" t="n">
        <v>152256</v>
      </c>
      <c r="I10" s="554"/>
      <c r="J10" s="553" t="n">
        <f aca="false">INDEX(元データ!$A$2:$M$537,MATCH($A10,元データ!$A$2:$A$537,0),MATCH(J$1,元データ!$A$2:$M$2,0))</f>
        <v>53655</v>
      </c>
      <c r="K10" s="554" t="n">
        <v>53655</v>
      </c>
      <c r="L10" s="554" t="n">
        <v>68102</v>
      </c>
      <c r="M10" s="555"/>
      <c r="N10" s="553" t="n">
        <f aca="false">INDEX(元データ!$A$2:$M$537,MATCH($A10,元データ!$A$2:$A$537,0),MATCH(N$1,元データ!$A$2:$M$2,0))</f>
        <v>102200</v>
      </c>
      <c r="O10" s="554" t="n">
        <v>102200</v>
      </c>
      <c r="P10" s="554" t="n">
        <v>102480</v>
      </c>
      <c r="Q10" s="554"/>
      <c r="R10" s="553" t="n">
        <f aca="false">INDEX(元データ!$A$2:$M$537,MATCH($A10,元データ!$A$2:$A$537,0),MATCH(R$1,元データ!$A$2:$M$2,0))</f>
        <v>55115</v>
      </c>
      <c r="S10" s="554" t="n">
        <v>55115</v>
      </c>
      <c r="T10" s="554" t="n">
        <v>55266</v>
      </c>
      <c r="U10" s="555"/>
      <c r="V10" s="553" t="n">
        <f aca="false">INDEX(元データ!$A$2:$M$537,MATCH($A10,元データ!$A$2:$A$537,0),MATCH(V$1,元データ!$A$2:$M$2,0))</f>
        <v>72635</v>
      </c>
      <c r="W10" s="554" t="n">
        <v>72635</v>
      </c>
      <c r="X10" s="554" t="n">
        <v>72834</v>
      </c>
      <c r="Y10" s="554"/>
      <c r="Z10" s="553" t="n">
        <f aca="false">INDEX(元データ!$A$2:$M$537,MATCH($A10,元データ!$A$2:$A$537,0),MATCH(Z$1,元データ!$A$2:$M$2,0))</f>
        <v>35770</v>
      </c>
      <c r="AA10" s="554" t="n">
        <v>35770</v>
      </c>
      <c r="AB10" s="554" t="n">
        <v>35868</v>
      </c>
      <c r="AC10" s="555"/>
      <c r="AD10" s="553" t="n">
        <f aca="false">INDEX(元データ!$A$2:$M$537,MATCH($A10,元データ!$A$2:$A$537,0),MATCH(AD$1,元データ!$A$2:$M$2,0))</f>
        <v>17520</v>
      </c>
      <c r="AE10" s="554" t="n">
        <v>17520</v>
      </c>
      <c r="AF10" s="554" t="n">
        <v>17568</v>
      </c>
      <c r="AG10" s="555"/>
      <c r="AH10" s="553" t="n">
        <f aca="false">INDEX(元データ!$A$2:$M$537,MATCH($A10,元データ!$A$2:$A$537,0),MATCH(AH$1,元データ!$A$2:$M$2,0))</f>
        <v>18250</v>
      </c>
      <c r="AI10" s="554" t="n">
        <v>18250</v>
      </c>
      <c r="AJ10" s="554" t="n">
        <v>18300</v>
      </c>
      <c r="AK10" s="554"/>
      <c r="AL10" s="553" t="n">
        <f aca="false">INDEX(元データ!$A$2:$M$537,MATCH($A10,元データ!$A$2:$A$537,0),MATCH(AL$1,元データ!$A$2:$M$2,0))</f>
        <v>35770</v>
      </c>
      <c r="AM10" s="554" t="n">
        <v>35770</v>
      </c>
      <c r="AN10" s="554" t="n">
        <v>35868</v>
      </c>
      <c r="AO10" s="555"/>
      <c r="AP10" s="553" t="n">
        <f aca="false">INDEX(元データ!$A$2:$M$537,MATCH($A10,元データ!$A$2:$A$537,0),MATCH(AP$1,元データ!$A$2:$M$2,0))</f>
        <v>33215</v>
      </c>
      <c r="AQ10" s="554" t="n">
        <v>37960</v>
      </c>
      <c r="AR10" s="554" t="n">
        <v>38064</v>
      </c>
      <c r="AS10" s="555"/>
      <c r="AT10" s="553" t="n">
        <f aca="false">INDEX(元データ!$A$2:$M$537,MATCH($A10,元データ!$A$2:$A$537,0),MATCH(AT$1,元データ!$A$2:$M$2,0))</f>
        <v>7300</v>
      </c>
      <c r="AU10" s="554" t="n">
        <v>7300</v>
      </c>
      <c r="AV10" s="554" t="n">
        <v>7320</v>
      </c>
      <c r="AW10" s="555"/>
    </row>
    <row r="11" customFormat="false" ht="13.5" hidden="false" customHeight="true" outlineLevel="0" collapsed="false">
      <c r="B11" s="556"/>
      <c r="C11" s="557"/>
      <c r="D11" s="558" t="s">
        <v>945</v>
      </c>
      <c r="E11" s="559"/>
      <c r="F11" s="560" t="n">
        <f aca="false">IF(F13=0,0,+F12/F13*100)</f>
        <v>0</v>
      </c>
      <c r="G11" s="561" t="n">
        <v>0</v>
      </c>
      <c r="H11" s="561" t="n">
        <v>0</v>
      </c>
      <c r="I11" s="561" t="n">
        <v>85.9</v>
      </c>
      <c r="J11" s="560" t="n">
        <f aca="false">IF(J13=0,0,+J12/J13*100)</f>
        <v>80.9062170706006</v>
      </c>
      <c r="K11" s="561" t="n">
        <v>70.2212855637513</v>
      </c>
      <c r="L11" s="561" t="n">
        <v>46.1749788672866</v>
      </c>
      <c r="M11" s="562" t="n">
        <v>79.9</v>
      </c>
      <c r="N11" s="560" t="n">
        <f aca="false">IF(N13=0,0,+N12/N13*100)</f>
        <v>70.5753424657534</v>
      </c>
      <c r="O11" s="561" t="n">
        <v>72.8368617683686</v>
      </c>
      <c r="P11" s="561" t="n">
        <v>72.4987580725286</v>
      </c>
      <c r="Q11" s="561" t="n">
        <v>63.5</v>
      </c>
      <c r="R11" s="560" t="n">
        <f aca="false">IF(R13=0,0,+R12/R13*100)</f>
        <v>82.5114155251142</v>
      </c>
      <c r="S11" s="561" t="n">
        <v>85.958904109589</v>
      </c>
      <c r="T11" s="561" t="n">
        <v>87.0503187613843</v>
      </c>
      <c r="U11" s="562" t="n">
        <v>79.9</v>
      </c>
      <c r="V11" s="560" t="n">
        <f aca="false">IF(V13=0,0,+V12/V13*100)</f>
        <v>90.994028802248</v>
      </c>
      <c r="W11" s="561" t="n">
        <v>92.1952932911837</v>
      </c>
      <c r="X11" s="561" t="n">
        <v>92.6264536920275</v>
      </c>
      <c r="Y11" s="561" t="n">
        <v>63.5</v>
      </c>
      <c r="Z11" s="560" t="n">
        <f aca="false">IF(Z13=0,0,+Z12/Z13*100)</f>
        <v>84.7853881278539</v>
      </c>
      <c r="AA11" s="561" t="n">
        <v>82.310502283105</v>
      </c>
      <c r="AB11" s="561" t="n">
        <v>80.6830601092896</v>
      </c>
      <c r="AC11" s="562" t="n">
        <v>79.9</v>
      </c>
      <c r="AD11" s="560" t="n">
        <f aca="false">IF(AD13=0,0,+AD12/AD13*100)</f>
        <v>0</v>
      </c>
      <c r="AE11" s="561" t="n">
        <v>0</v>
      </c>
      <c r="AF11" s="561" t="n">
        <v>0</v>
      </c>
      <c r="AG11" s="562" t="n">
        <v>68.5</v>
      </c>
      <c r="AH11" s="560" t="n">
        <f aca="false">IF(AH13=0,0,+AH12/AH13*100)</f>
        <v>0</v>
      </c>
      <c r="AI11" s="561" t="n">
        <v>0</v>
      </c>
      <c r="AJ11" s="561" t="n">
        <v>0</v>
      </c>
      <c r="AK11" s="561" t="n">
        <v>72</v>
      </c>
      <c r="AL11" s="560" t="n">
        <f aca="false">IF(AL13=0,0,+AL12/AL13*100)</f>
        <v>0</v>
      </c>
      <c r="AM11" s="561" t="n">
        <v>0</v>
      </c>
      <c r="AN11" s="561" t="n">
        <v>0</v>
      </c>
      <c r="AO11" s="562" t="n">
        <v>72</v>
      </c>
      <c r="AP11" s="560" t="n">
        <f aca="false">IF(AP13=0,0,+AP12/AP13*100)</f>
        <v>0</v>
      </c>
      <c r="AQ11" s="561" t="n">
        <v>0</v>
      </c>
      <c r="AR11" s="561" t="n">
        <v>0</v>
      </c>
      <c r="AS11" s="562" t="n">
        <v>79.9</v>
      </c>
      <c r="AT11" s="560" t="n">
        <f aca="false">IF(AT13=0,0,+AT12/AT13*100)</f>
        <v>80.5593607305936</v>
      </c>
      <c r="AU11" s="561" t="n">
        <v>69.7146118721461</v>
      </c>
      <c r="AV11" s="561" t="n">
        <v>78.5860655737705</v>
      </c>
      <c r="AW11" s="562" t="n">
        <v>68.5</v>
      </c>
    </row>
    <row r="12" s="44" customFormat="true" ht="13.5" hidden="true" customHeight="true" outlineLevel="0" collapsed="false">
      <c r="A12" s="44" t="s">
        <v>472</v>
      </c>
      <c r="B12" s="549"/>
      <c r="C12" s="550"/>
      <c r="D12" s="551"/>
      <c r="E12" s="552"/>
      <c r="F12" s="553" t="n">
        <f aca="false">INDEX(元データ!$A$2:$M$537,MATCH($A12,元データ!$A$2:$A$537,0),MATCH(F$1,元データ!$A$2:$M$2,0))</f>
        <v>0</v>
      </c>
      <c r="G12" s="554"/>
      <c r="H12" s="554"/>
      <c r="I12" s="554"/>
      <c r="J12" s="553" t="n">
        <f aca="false">INDEX(元データ!$A$2:$M$537,MATCH($A12,元データ!$A$2:$A$537,0),MATCH(J$1,元データ!$A$2:$M$2,0))</f>
        <v>15356</v>
      </c>
      <c r="K12" s="554" t="n">
        <v>13328</v>
      </c>
      <c r="L12" s="554" t="n">
        <v>2185</v>
      </c>
      <c r="M12" s="555"/>
      <c r="N12" s="553" t="n">
        <f aca="false">INDEX(元データ!$A$2:$M$537,MATCH($A12,元データ!$A$2:$A$537,0),MATCH(N$1,元データ!$A$2:$M$2,0))</f>
        <v>14168</v>
      </c>
      <c r="O12" s="554" t="n">
        <v>14622</v>
      </c>
      <c r="P12" s="554" t="n">
        <v>14594</v>
      </c>
      <c r="Q12" s="554"/>
      <c r="R12" s="553" t="n">
        <f aca="false">INDEX(元データ!$A$2:$M$537,MATCH($A12,元データ!$A$2:$A$537,0),MATCH(R$1,元データ!$A$2:$M$2,0))</f>
        <v>14456</v>
      </c>
      <c r="S12" s="554" t="n">
        <v>15060</v>
      </c>
      <c r="T12" s="554" t="n">
        <v>15293</v>
      </c>
      <c r="U12" s="555"/>
      <c r="V12" s="553" t="n">
        <f aca="false">INDEX(元データ!$A$2:$M$537,MATCH($A12,元データ!$A$2:$A$537,0),MATCH(V$1,元データ!$A$2:$M$2,0))</f>
        <v>25906</v>
      </c>
      <c r="W12" s="554" t="n">
        <v>26248</v>
      </c>
      <c r="X12" s="554" t="n">
        <v>26443</v>
      </c>
      <c r="Y12" s="554"/>
      <c r="Z12" s="553" t="n">
        <f aca="false">INDEX(元データ!$A$2:$M$537,MATCH($A12,元データ!$A$2:$A$537,0),MATCH(Z$1,元データ!$A$2:$M$2,0))</f>
        <v>18568</v>
      </c>
      <c r="AA12" s="554" t="n">
        <v>18026</v>
      </c>
      <c r="AB12" s="554" t="n">
        <v>17718</v>
      </c>
      <c r="AC12" s="555"/>
      <c r="AD12" s="553" t="n">
        <f aca="false">INDEX(元データ!$A$2:$M$537,MATCH($A12,元データ!$A$2:$A$537,0),MATCH(AD$1,元データ!$A$2:$M$2,0))</f>
        <v>0</v>
      </c>
      <c r="AE12" s="554"/>
      <c r="AF12" s="554"/>
      <c r="AG12" s="555"/>
      <c r="AH12" s="553" t="n">
        <f aca="false">INDEX(元データ!$A$2:$M$537,MATCH($A12,元データ!$A$2:$A$537,0),MATCH(AH$1,元データ!$A$2:$M$2,0))</f>
        <v>0</v>
      </c>
      <c r="AI12" s="554"/>
      <c r="AJ12" s="554"/>
      <c r="AK12" s="554"/>
      <c r="AL12" s="553" t="n">
        <f aca="false">INDEX(元データ!$A$2:$M$537,MATCH($A12,元データ!$A$2:$A$537,0),MATCH(AL$1,元データ!$A$2:$M$2,0))</f>
        <v>0</v>
      </c>
      <c r="AM12" s="554"/>
      <c r="AN12" s="554"/>
      <c r="AO12" s="555"/>
      <c r="AP12" s="553" t="n">
        <f aca="false">INDEX(元データ!$A$2:$M$537,MATCH($A12,元データ!$A$2:$A$537,0),MATCH(AP$1,元データ!$A$2:$M$2,0))</f>
        <v>0</v>
      </c>
      <c r="AQ12" s="554"/>
      <c r="AR12" s="554"/>
      <c r="AS12" s="555"/>
      <c r="AT12" s="553" t="n">
        <f aca="false">INDEX(元データ!$A$2:$M$537,MATCH($A12,元データ!$A$2:$A$537,0),MATCH(AT$1,元データ!$A$2:$M$2,0))</f>
        <v>7057</v>
      </c>
      <c r="AU12" s="554" t="n">
        <v>6107</v>
      </c>
      <c r="AV12" s="554" t="n">
        <v>6903</v>
      </c>
      <c r="AW12" s="555"/>
    </row>
    <row r="13" s="44" customFormat="true" ht="13.5" hidden="true" customHeight="true" outlineLevel="0" collapsed="false">
      <c r="A13" s="44" t="s">
        <v>478</v>
      </c>
      <c r="B13" s="549"/>
      <c r="C13" s="550"/>
      <c r="D13" s="551"/>
      <c r="E13" s="552"/>
      <c r="F13" s="553" t="n">
        <f aca="false">INDEX(元データ!$A$2:$M$537,MATCH($A13,元データ!$A$2:$A$537,0),MATCH(F$1,元データ!$A$2:$M$2,0))</f>
        <v>0</v>
      </c>
      <c r="G13" s="554"/>
      <c r="H13" s="554"/>
      <c r="I13" s="554"/>
      <c r="J13" s="553" t="n">
        <f aca="false">INDEX(元データ!$A$2:$M$537,MATCH($A13,元データ!$A$2:$A$537,0),MATCH(J$1,元データ!$A$2:$M$2,0))</f>
        <v>18980</v>
      </c>
      <c r="K13" s="554" t="n">
        <v>18980</v>
      </c>
      <c r="L13" s="554" t="n">
        <v>4732</v>
      </c>
      <c r="M13" s="555"/>
      <c r="N13" s="553" t="n">
        <f aca="false">INDEX(元データ!$A$2:$M$537,MATCH($A13,元データ!$A$2:$A$537,0),MATCH(N$1,元データ!$A$2:$M$2,0))</f>
        <v>20075</v>
      </c>
      <c r="O13" s="554" t="n">
        <v>20075</v>
      </c>
      <c r="P13" s="554" t="n">
        <v>20130</v>
      </c>
      <c r="Q13" s="554"/>
      <c r="R13" s="553" t="n">
        <f aca="false">INDEX(元データ!$A$2:$M$537,MATCH($A13,元データ!$A$2:$A$537,0),MATCH(R$1,元データ!$A$2:$M$2,0))</f>
        <v>17520</v>
      </c>
      <c r="S13" s="554" t="n">
        <v>17520</v>
      </c>
      <c r="T13" s="554" t="n">
        <v>17568</v>
      </c>
      <c r="U13" s="555"/>
      <c r="V13" s="553" t="n">
        <f aca="false">INDEX(元データ!$A$2:$M$537,MATCH($A13,元データ!$A$2:$A$537,0),MATCH(V$1,元データ!$A$2:$M$2,0))</f>
        <v>28470</v>
      </c>
      <c r="W13" s="554" t="n">
        <v>28470</v>
      </c>
      <c r="X13" s="554" t="n">
        <v>28548</v>
      </c>
      <c r="Y13" s="554"/>
      <c r="Z13" s="553" t="n">
        <f aca="false">INDEX(元データ!$A$2:$M$537,MATCH($A13,元データ!$A$2:$A$537,0),MATCH(Z$1,元データ!$A$2:$M$2,0))</f>
        <v>21900</v>
      </c>
      <c r="AA13" s="554" t="n">
        <v>21900</v>
      </c>
      <c r="AB13" s="554" t="n">
        <v>21960</v>
      </c>
      <c r="AC13" s="555"/>
      <c r="AD13" s="553" t="n">
        <f aca="false">INDEX(元データ!$A$2:$M$537,MATCH($A13,元データ!$A$2:$A$537,0),MATCH(AD$1,元データ!$A$2:$M$2,0))</f>
        <v>0</v>
      </c>
      <c r="AE13" s="554"/>
      <c r="AF13" s="554"/>
      <c r="AG13" s="555"/>
      <c r="AH13" s="553" t="n">
        <f aca="false">INDEX(元データ!$A$2:$M$537,MATCH($A13,元データ!$A$2:$A$537,0),MATCH(AH$1,元データ!$A$2:$M$2,0))</f>
        <v>17885</v>
      </c>
      <c r="AI13" s="554" t="n">
        <v>17885</v>
      </c>
      <c r="AJ13" s="554" t="n">
        <v>17934</v>
      </c>
      <c r="AK13" s="554"/>
      <c r="AL13" s="553" t="n">
        <f aca="false">INDEX(元データ!$A$2:$M$537,MATCH($A13,元データ!$A$2:$A$537,0),MATCH(AL$1,元データ!$A$2:$M$2,0))</f>
        <v>0</v>
      </c>
      <c r="AM13" s="554"/>
      <c r="AN13" s="554"/>
      <c r="AO13" s="555"/>
      <c r="AP13" s="553" t="n">
        <f aca="false">INDEX(元データ!$A$2:$M$537,MATCH($A13,元データ!$A$2:$A$537,0),MATCH(AP$1,元データ!$A$2:$M$2,0))</f>
        <v>0</v>
      </c>
      <c r="AQ13" s="554"/>
      <c r="AR13" s="554"/>
      <c r="AS13" s="555"/>
      <c r="AT13" s="553" t="n">
        <f aca="false">INDEX(元データ!$A$2:$M$537,MATCH($A13,元データ!$A$2:$A$537,0),MATCH(AT$1,元データ!$A$2:$M$2,0))</f>
        <v>8760</v>
      </c>
      <c r="AU13" s="554" t="n">
        <v>8760</v>
      </c>
      <c r="AV13" s="554" t="n">
        <v>8784</v>
      </c>
      <c r="AW13" s="555"/>
    </row>
    <row r="14" customFormat="false" ht="13.5" hidden="false" customHeight="true" outlineLevel="0" collapsed="false">
      <c r="B14" s="556"/>
      <c r="C14" s="557"/>
      <c r="D14" s="558" t="s">
        <v>946</v>
      </c>
      <c r="E14" s="559"/>
      <c r="F14" s="560" t="n">
        <f aca="false">IF(F16=0,0,+F15/F16*100)</f>
        <v>0</v>
      </c>
      <c r="G14" s="561" t="n">
        <v>0</v>
      </c>
      <c r="H14" s="561" t="n">
        <v>0</v>
      </c>
      <c r="I14" s="561" t="n">
        <v>15.2</v>
      </c>
      <c r="J14" s="560" t="n">
        <f aca="false">IF(J16=0,0,+J15/J16*100)</f>
        <v>0</v>
      </c>
      <c r="K14" s="561" t="n">
        <v>0</v>
      </c>
      <c r="L14" s="561" t="n">
        <v>0</v>
      </c>
      <c r="M14" s="562" t="n">
        <v>15.8</v>
      </c>
      <c r="N14" s="560" t="n">
        <f aca="false">IF(N16=0,0,+N15/N16*100)</f>
        <v>0</v>
      </c>
      <c r="O14" s="561" t="n">
        <v>0</v>
      </c>
      <c r="P14" s="561" t="n">
        <v>0</v>
      </c>
      <c r="Q14" s="561" t="n">
        <v>19</v>
      </c>
      <c r="R14" s="560" t="n">
        <f aca="false">IF(R16=0,0,+R15/R16*100)</f>
        <v>0</v>
      </c>
      <c r="S14" s="561" t="n">
        <v>0</v>
      </c>
      <c r="T14" s="561" t="n">
        <v>0</v>
      </c>
      <c r="U14" s="562" t="n">
        <v>15.8</v>
      </c>
      <c r="V14" s="560" t="n">
        <f aca="false">IF(V16=0,0,+V15/V16*100)</f>
        <v>0</v>
      </c>
      <c r="W14" s="561" t="n">
        <v>0</v>
      </c>
      <c r="X14" s="561" t="n">
        <v>0</v>
      </c>
      <c r="Y14" s="561" t="n">
        <v>19</v>
      </c>
      <c r="Z14" s="560" t="n">
        <f aca="false">IF(Z16=0,0,+Z15/Z16*100)</f>
        <v>0</v>
      </c>
      <c r="AA14" s="561" t="n">
        <v>0</v>
      </c>
      <c r="AB14" s="561" t="n">
        <v>0</v>
      </c>
      <c r="AC14" s="562" t="n">
        <v>15.8</v>
      </c>
      <c r="AD14" s="560" t="n">
        <f aca="false">IF(AD16=0,0,+AD15/AD16*100)</f>
        <v>0</v>
      </c>
      <c r="AE14" s="561" t="n">
        <v>0</v>
      </c>
      <c r="AF14" s="561" t="n">
        <v>0</v>
      </c>
      <c r="AG14" s="562" t="s">
        <v>947</v>
      </c>
      <c r="AH14" s="560" t="n">
        <f aca="false">IF(AH16=0,0,+AH15/AH16*100)</f>
        <v>0</v>
      </c>
      <c r="AI14" s="561" t="n">
        <v>0</v>
      </c>
      <c r="AJ14" s="561" t="n">
        <v>0</v>
      </c>
      <c r="AK14" s="561" t="n">
        <v>9.6</v>
      </c>
      <c r="AL14" s="560" t="n">
        <f aca="false">IF(AL16=0,0,+AL15/AL16*100)</f>
        <v>0</v>
      </c>
      <c r="AM14" s="561" t="n">
        <v>0</v>
      </c>
      <c r="AN14" s="561" t="n">
        <v>0</v>
      </c>
      <c r="AO14" s="562" t="n">
        <v>9.6</v>
      </c>
      <c r="AP14" s="560" t="n">
        <f aca="false">IF(AP16=0,0,+AP15/AP16*100)</f>
        <v>0</v>
      </c>
      <c r="AQ14" s="561" t="n">
        <v>0</v>
      </c>
      <c r="AR14" s="561" t="n">
        <v>0</v>
      </c>
      <c r="AS14" s="562" t="n">
        <v>15.8</v>
      </c>
      <c r="AT14" s="560" t="n">
        <f aca="false">IF(AT16=0,0,+AT15/AT16*100)</f>
        <v>0</v>
      </c>
      <c r="AU14" s="561" t="n">
        <v>0</v>
      </c>
      <c r="AV14" s="561" t="n">
        <v>0</v>
      </c>
      <c r="AW14" s="562" t="s">
        <v>947</v>
      </c>
    </row>
    <row r="15" s="44" customFormat="true" ht="13.5" hidden="true" customHeight="true" outlineLevel="0" collapsed="false">
      <c r="A15" s="44" t="s">
        <v>473</v>
      </c>
      <c r="B15" s="549"/>
      <c r="C15" s="550"/>
      <c r="D15" s="551"/>
      <c r="E15" s="552"/>
      <c r="F15" s="553" t="n">
        <f aca="false">INDEX(元データ!$A$2:$M$537,MATCH($A15,元データ!$A$2:$A$537,0),MATCH(F$1,元データ!$A$2:$M$2,0))</f>
        <v>0</v>
      </c>
      <c r="G15" s="554"/>
      <c r="H15" s="554"/>
      <c r="I15" s="554"/>
      <c r="J15" s="553" t="n">
        <f aca="false">INDEX(元データ!$A$2:$M$537,MATCH($A15,元データ!$A$2:$A$537,0),MATCH(J$1,元データ!$A$2:$M$2,0))</f>
        <v>0</v>
      </c>
      <c r="K15" s="554"/>
      <c r="L15" s="554"/>
      <c r="M15" s="555"/>
      <c r="N15" s="553" t="n">
        <f aca="false">INDEX(元データ!$A$2:$M$537,MATCH($A15,元データ!$A$2:$A$537,0),MATCH(N$1,元データ!$A$2:$M$2,0))</f>
        <v>0</v>
      </c>
      <c r="O15" s="554"/>
      <c r="P15" s="554"/>
      <c r="Q15" s="554"/>
      <c r="R15" s="553" t="n">
        <f aca="false">INDEX(元データ!$A$2:$M$537,MATCH($A15,元データ!$A$2:$A$537,0),MATCH(R$1,元データ!$A$2:$M$2,0))</f>
        <v>0</v>
      </c>
      <c r="S15" s="554"/>
      <c r="T15" s="554"/>
      <c r="U15" s="555"/>
      <c r="V15" s="553" t="n">
        <f aca="false">INDEX(元データ!$A$2:$M$537,MATCH($A15,元データ!$A$2:$A$537,0),MATCH(V$1,元データ!$A$2:$M$2,0))</f>
        <v>0</v>
      </c>
      <c r="W15" s="554"/>
      <c r="X15" s="554"/>
      <c r="Y15" s="554"/>
      <c r="Z15" s="553" t="n">
        <f aca="false">INDEX(元データ!$A$2:$M$537,MATCH($A15,元データ!$A$2:$A$537,0),MATCH(Z$1,元データ!$A$2:$M$2,0))</f>
        <v>0</v>
      </c>
      <c r="AA15" s="554"/>
      <c r="AB15" s="554"/>
      <c r="AC15" s="555"/>
      <c r="AD15" s="553" t="n">
        <f aca="false">INDEX(元データ!$A$2:$M$537,MATCH($A15,元データ!$A$2:$A$537,0),MATCH(AD$1,元データ!$A$2:$M$2,0))</f>
        <v>0</v>
      </c>
      <c r="AE15" s="554"/>
      <c r="AF15" s="554"/>
      <c r="AG15" s="555"/>
      <c r="AH15" s="553" t="n">
        <f aca="false">INDEX(元データ!$A$2:$M$537,MATCH($A15,元データ!$A$2:$A$537,0),MATCH(AH$1,元データ!$A$2:$M$2,0))</f>
        <v>0</v>
      </c>
      <c r="AI15" s="554"/>
      <c r="AJ15" s="554"/>
      <c r="AK15" s="554"/>
      <c r="AL15" s="553" t="n">
        <f aca="false">INDEX(元データ!$A$2:$M$537,MATCH($A15,元データ!$A$2:$A$537,0),MATCH(AL$1,元データ!$A$2:$M$2,0))</f>
        <v>0</v>
      </c>
      <c r="AM15" s="554"/>
      <c r="AN15" s="554"/>
      <c r="AO15" s="555"/>
      <c r="AP15" s="553" t="n">
        <f aca="false">INDEX(元データ!$A$2:$M$537,MATCH($A15,元データ!$A$2:$A$537,0),MATCH(AP$1,元データ!$A$2:$M$2,0))</f>
        <v>0</v>
      </c>
      <c r="AQ15" s="554"/>
      <c r="AR15" s="554"/>
      <c r="AS15" s="555"/>
      <c r="AT15" s="553" t="n">
        <f aca="false">INDEX(元データ!$A$2:$M$537,MATCH($A15,元データ!$A$2:$A$537,0),MATCH(AT$1,元データ!$A$2:$M$2,0))</f>
        <v>0</v>
      </c>
      <c r="AU15" s="554"/>
      <c r="AV15" s="554"/>
      <c r="AW15" s="555"/>
    </row>
    <row r="16" s="44" customFormat="true" ht="13.5" hidden="true" customHeight="true" outlineLevel="0" collapsed="false">
      <c r="A16" s="44" t="s">
        <v>479</v>
      </c>
      <c r="B16" s="549"/>
      <c r="C16" s="550"/>
      <c r="D16" s="551"/>
      <c r="E16" s="552"/>
      <c r="F16" s="553" t="n">
        <f aca="false">INDEX(元データ!$A$2:$M$537,MATCH($A16,元データ!$A$2:$A$537,0),MATCH(F$1,元データ!$A$2:$M$2,0))</f>
        <v>0</v>
      </c>
      <c r="G16" s="554"/>
      <c r="H16" s="554"/>
      <c r="I16" s="554"/>
      <c r="J16" s="553" t="n">
        <f aca="false">INDEX(元データ!$A$2:$M$537,MATCH($A16,元データ!$A$2:$A$537,0),MATCH(J$1,元データ!$A$2:$M$2,0))</f>
        <v>0</v>
      </c>
      <c r="K16" s="554"/>
      <c r="L16" s="554"/>
      <c r="M16" s="555"/>
      <c r="N16" s="553" t="n">
        <f aca="false">INDEX(元データ!$A$2:$M$537,MATCH($A16,元データ!$A$2:$A$537,0),MATCH(N$1,元データ!$A$2:$M$2,0))</f>
        <v>0</v>
      </c>
      <c r="O16" s="554"/>
      <c r="P16" s="554"/>
      <c r="Q16" s="554"/>
      <c r="R16" s="553" t="n">
        <f aca="false">INDEX(元データ!$A$2:$M$537,MATCH($A16,元データ!$A$2:$A$537,0),MATCH(R$1,元データ!$A$2:$M$2,0))</f>
        <v>0</v>
      </c>
      <c r="S16" s="554"/>
      <c r="T16" s="554"/>
      <c r="U16" s="555"/>
      <c r="V16" s="553" t="n">
        <f aca="false">INDEX(元データ!$A$2:$M$537,MATCH($A16,元データ!$A$2:$A$537,0),MATCH(V$1,元データ!$A$2:$M$2,0))</f>
        <v>0</v>
      </c>
      <c r="W16" s="554"/>
      <c r="X16" s="554"/>
      <c r="Y16" s="554"/>
      <c r="Z16" s="553" t="n">
        <f aca="false">INDEX(元データ!$A$2:$M$537,MATCH($A16,元データ!$A$2:$A$537,0),MATCH(Z$1,元データ!$A$2:$M$2,0))</f>
        <v>0</v>
      </c>
      <c r="AA16" s="554"/>
      <c r="AB16" s="554"/>
      <c r="AC16" s="555"/>
      <c r="AD16" s="553" t="n">
        <f aca="false">INDEX(元データ!$A$2:$M$537,MATCH($A16,元データ!$A$2:$A$537,0),MATCH(AD$1,元データ!$A$2:$M$2,0))</f>
        <v>0</v>
      </c>
      <c r="AE16" s="554"/>
      <c r="AF16" s="554"/>
      <c r="AG16" s="555"/>
      <c r="AH16" s="553" t="n">
        <f aca="false">INDEX(元データ!$A$2:$M$537,MATCH($A16,元データ!$A$2:$A$537,0),MATCH(AH$1,元データ!$A$2:$M$2,0))</f>
        <v>0</v>
      </c>
      <c r="AI16" s="554"/>
      <c r="AJ16" s="554"/>
      <c r="AK16" s="554"/>
      <c r="AL16" s="553" t="n">
        <f aca="false">INDEX(元データ!$A$2:$M$537,MATCH($A16,元データ!$A$2:$A$537,0),MATCH(AL$1,元データ!$A$2:$M$2,0))</f>
        <v>0</v>
      </c>
      <c r="AM16" s="554"/>
      <c r="AN16" s="554"/>
      <c r="AO16" s="555"/>
      <c r="AP16" s="553" t="n">
        <f aca="false">INDEX(元データ!$A$2:$M$537,MATCH($A16,元データ!$A$2:$A$537,0),MATCH(AP$1,元データ!$A$2:$M$2,0))</f>
        <v>0</v>
      </c>
      <c r="AQ16" s="554"/>
      <c r="AR16" s="554"/>
      <c r="AS16" s="555"/>
      <c r="AT16" s="553" t="n">
        <f aca="false">INDEX(元データ!$A$2:$M$537,MATCH($A16,元データ!$A$2:$A$537,0),MATCH(AT$1,元データ!$A$2:$M$2,0))</f>
        <v>0</v>
      </c>
      <c r="AU16" s="554"/>
      <c r="AV16" s="554"/>
      <c r="AW16" s="555"/>
    </row>
    <row r="17" customFormat="false" ht="13.5" hidden="false" customHeight="true" outlineLevel="0" collapsed="false">
      <c r="B17" s="556"/>
      <c r="C17" s="563"/>
      <c r="D17" s="435" t="s">
        <v>948</v>
      </c>
      <c r="E17" s="559"/>
      <c r="F17" s="560" t="n">
        <f aca="false">IF(F19=0,0,+F18/F19*100)</f>
        <v>72.9260273972603</v>
      </c>
      <c r="G17" s="561" t="n">
        <v>80.6575342465754</v>
      </c>
      <c r="H17" s="561" t="n">
        <v>80.1147540983607</v>
      </c>
      <c r="I17" s="561" t="n">
        <v>63.9</v>
      </c>
      <c r="J17" s="560" t="n">
        <f aca="false">IF(J19=0,0,+J18/J19*100)</f>
        <v>0</v>
      </c>
      <c r="K17" s="561" t="n">
        <v>0</v>
      </c>
      <c r="L17" s="561" t="n">
        <v>0</v>
      </c>
      <c r="M17" s="562" t="n">
        <v>59.6</v>
      </c>
      <c r="N17" s="560" t="n">
        <f aca="false">IF(N19=0,0,+N18/N19*100)</f>
        <v>0</v>
      </c>
      <c r="O17" s="561" t="n">
        <v>0</v>
      </c>
      <c r="P17" s="561" t="n">
        <v>0</v>
      </c>
      <c r="Q17" s="561" t="n">
        <v>56.4</v>
      </c>
      <c r="R17" s="560" t="n">
        <f aca="false">IF(R19=0,0,+R18/R19*100)</f>
        <v>0</v>
      </c>
      <c r="S17" s="561" t="n">
        <v>0</v>
      </c>
      <c r="T17" s="561" t="n">
        <v>0</v>
      </c>
      <c r="U17" s="562" t="n">
        <v>59.6</v>
      </c>
      <c r="V17" s="560" t="n">
        <f aca="false">IF(V19=0,0,+V18/V19*100)</f>
        <v>0</v>
      </c>
      <c r="W17" s="561" t="n">
        <v>0</v>
      </c>
      <c r="X17" s="561" t="n">
        <v>0</v>
      </c>
      <c r="Y17" s="561" t="n">
        <v>56.4</v>
      </c>
      <c r="Z17" s="560" t="n">
        <f aca="false">IF(Z19=0,0,+Z18/Z19*100)</f>
        <v>0</v>
      </c>
      <c r="AA17" s="561" t="n">
        <v>0</v>
      </c>
      <c r="AB17" s="561" t="n">
        <v>0</v>
      </c>
      <c r="AC17" s="562" t="n">
        <v>59.6</v>
      </c>
      <c r="AD17" s="560" t="n">
        <f aca="false">IF(AD19=0,0,+AD18/AD19*100)</f>
        <v>0</v>
      </c>
      <c r="AE17" s="561" t="n">
        <v>0</v>
      </c>
      <c r="AF17" s="561" t="n">
        <v>0</v>
      </c>
      <c r="AG17" s="564" t="s">
        <v>947</v>
      </c>
      <c r="AH17" s="560" t="n">
        <f aca="false">IF(AH19=0,0,+AH18/AH19*100)</f>
        <v>0</v>
      </c>
      <c r="AI17" s="561" t="n">
        <v>0</v>
      </c>
      <c r="AJ17" s="561" t="n">
        <v>0</v>
      </c>
      <c r="AK17" s="561" t="s">
        <v>947</v>
      </c>
      <c r="AL17" s="560" t="n">
        <f aca="false">IF(AL19=0,0,+AL18/AL19*100)</f>
        <v>0</v>
      </c>
      <c r="AM17" s="561" t="n">
        <v>0</v>
      </c>
      <c r="AN17" s="561" t="n">
        <v>0</v>
      </c>
      <c r="AO17" s="564" t="s">
        <v>947</v>
      </c>
      <c r="AP17" s="560" t="n">
        <f aca="false">IF(AP19=0,0,+AP18/AP19*100)</f>
        <v>82.1544209215442</v>
      </c>
      <c r="AQ17" s="561" t="n">
        <v>61.0078277886497</v>
      </c>
      <c r="AR17" s="561" t="n">
        <v>65.8957845433255</v>
      </c>
      <c r="AS17" s="562" t="n">
        <v>59.6</v>
      </c>
      <c r="AT17" s="560" t="n">
        <f aca="false">IF(AT19=0,0,+AT18/AT19*100)</f>
        <v>0</v>
      </c>
      <c r="AU17" s="561" t="n">
        <v>0</v>
      </c>
      <c r="AV17" s="561" t="n">
        <v>0</v>
      </c>
      <c r="AW17" s="564" t="s">
        <v>947</v>
      </c>
    </row>
    <row r="18" s="44" customFormat="true" ht="13.5" hidden="true" customHeight="true" outlineLevel="0" collapsed="false">
      <c r="A18" s="44" t="s">
        <v>474</v>
      </c>
      <c r="B18" s="549"/>
      <c r="C18" s="565"/>
      <c r="D18" s="436"/>
      <c r="E18" s="552"/>
      <c r="F18" s="553" t="n">
        <f aca="false">INDEX(元データ!$A$2:$M$537,MATCH($A18,元データ!$A$2:$A$537,0),MATCH(F$1,元データ!$A$2:$M$2,0))</f>
        <v>13309</v>
      </c>
      <c r="G18" s="554" t="n">
        <v>14720</v>
      </c>
      <c r="H18" s="554" t="n">
        <v>14661</v>
      </c>
      <c r="I18" s="554"/>
      <c r="J18" s="553" t="n">
        <f aca="false">INDEX(元データ!$A$2:$M$537,MATCH($A18,元データ!$A$2:$A$537,0),MATCH(J$1,元データ!$A$2:$M$2,0))</f>
        <v>0</v>
      </c>
      <c r="K18" s="554"/>
      <c r="L18" s="554"/>
      <c r="M18" s="555"/>
      <c r="N18" s="553" t="n">
        <f aca="false">INDEX(元データ!$A$2:$M$537,MATCH($A18,元データ!$A$2:$A$537,0),MATCH(N$1,元データ!$A$2:$M$2,0))</f>
        <v>0</v>
      </c>
      <c r="O18" s="554"/>
      <c r="P18" s="554"/>
      <c r="Q18" s="554"/>
      <c r="R18" s="553" t="n">
        <f aca="false">INDEX(元データ!$A$2:$M$537,MATCH($A18,元データ!$A$2:$A$537,0),MATCH(R$1,元データ!$A$2:$M$2,0))</f>
        <v>0</v>
      </c>
      <c r="S18" s="554"/>
      <c r="T18" s="554"/>
      <c r="U18" s="555"/>
      <c r="V18" s="553" t="n">
        <f aca="false">INDEX(元データ!$A$2:$M$537,MATCH($A18,元データ!$A$2:$A$537,0),MATCH(V$1,元データ!$A$2:$M$2,0))</f>
        <v>0</v>
      </c>
      <c r="W18" s="554"/>
      <c r="X18" s="554"/>
      <c r="Y18" s="554"/>
      <c r="Z18" s="553" t="n">
        <f aca="false">INDEX(元データ!$A$2:$M$537,MATCH($A18,元データ!$A$2:$A$537,0),MATCH(Z$1,元データ!$A$2:$M$2,0))</f>
        <v>0</v>
      </c>
      <c r="AA18" s="554"/>
      <c r="AB18" s="554"/>
      <c r="AC18" s="555"/>
      <c r="AD18" s="553" t="n">
        <f aca="false">INDEX(元データ!$A$2:$M$537,MATCH($A18,元データ!$A$2:$A$537,0),MATCH(AD$1,元データ!$A$2:$M$2,0))</f>
        <v>0</v>
      </c>
      <c r="AE18" s="554"/>
      <c r="AF18" s="554"/>
      <c r="AG18" s="566"/>
      <c r="AH18" s="553" t="n">
        <f aca="false">INDEX(元データ!$A$2:$M$537,MATCH($A18,元データ!$A$2:$A$537,0),MATCH(AH$1,元データ!$A$2:$M$2,0))</f>
        <v>0</v>
      </c>
      <c r="AI18" s="554"/>
      <c r="AJ18" s="554"/>
      <c r="AK18" s="554"/>
      <c r="AL18" s="553" t="n">
        <f aca="false">INDEX(元データ!$A$2:$M$537,MATCH($A18,元データ!$A$2:$A$537,0),MATCH(AL$1,元データ!$A$2:$M$2,0))</f>
        <v>0</v>
      </c>
      <c r="AM18" s="554"/>
      <c r="AN18" s="554"/>
      <c r="AO18" s="555"/>
      <c r="AP18" s="553" t="n">
        <f aca="false">INDEX(元データ!$A$2:$M$537,MATCH($A18,元データ!$A$2:$A$537,0),MATCH(AP$1,元データ!$A$2:$M$2,0))</f>
        <v>6597</v>
      </c>
      <c r="AQ18" s="554" t="n">
        <v>6235</v>
      </c>
      <c r="AR18" s="554" t="n">
        <v>6753</v>
      </c>
      <c r="AS18" s="555"/>
      <c r="AT18" s="553" t="n">
        <f aca="false">INDEX(元データ!$A$2:$M$537,MATCH($A18,元データ!$A$2:$A$537,0),MATCH(AT$1,元データ!$A$2:$M$2,0))</f>
        <v>0</v>
      </c>
      <c r="AU18" s="554"/>
      <c r="AV18" s="554"/>
      <c r="AW18" s="566"/>
    </row>
    <row r="19" s="44" customFormat="true" ht="13.5" hidden="true" customHeight="true" outlineLevel="0" collapsed="false">
      <c r="A19" s="44" t="s">
        <v>480</v>
      </c>
      <c r="B19" s="549"/>
      <c r="C19" s="565"/>
      <c r="D19" s="436"/>
      <c r="E19" s="552"/>
      <c r="F19" s="553" t="n">
        <f aca="false">INDEX(元データ!$A$2:$M$537,MATCH($A19,元データ!$A$2:$A$537,0),MATCH(F$1,元データ!$A$2:$M$2,0))</f>
        <v>18250</v>
      </c>
      <c r="G19" s="554" t="n">
        <v>18250</v>
      </c>
      <c r="H19" s="554" t="n">
        <v>18300</v>
      </c>
      <c r="I19" s="554"/>
      <c r="J19" s="553" t="n">
        <f aca="false">INDEX(元データ!$A$2:$M$537,MATCH($A19,元データ!$A$2:$A$537,0),MATCH(J$1,元データ!$A$2:$M$2,0))</f>
        <v>0</v>
      </c>
      <c r="K19" s="554"/>
      <c r="L19" s="554"/>
      <c r="M19" s="555"/>
      <c r="N19" s="553" t="n">
        <f aca="false">INDEX(元データ!$A$2:$M$537,MATCH($A19,元データ!$A$2:$A$537,0),MATCH(N$1,元データ!$A$2:$M$2,0))</f>
        <v>0</v>
      </c>
      <c r="O19" s="554"/>
      <c r="P19" s="554"/>
      <c r="Q19" s="554"/>
      <c r="R19" s="553" t="n">
        <f aca="false">INDEX(元データ!$A$2:$M$537,MATCH($A19,元データ!$A$2:$A$537,0),MATCH(R$1,元データ!$A$2:$M$2,0))</f>
        <v>0</v>
      </c>
      <c r="S19" s="554"/>
      <c r="T19" s="554"/>
      <c r="U19" s="555"/>
      <c r="V19" s="553" t="n">
        <f aca="false">INDEX(元データ!$A$2:$M$537,MATCH($A19,元データ!$A$2:$A$537,0),MATCH(V$1,元データ!$A$2:$M$2,0))</f>
        <v>0</v>
      </c>
      <c r="W19" s="554"/>
      <c r="X19" s="554"/>
      <c r="Y19" s="554"/>
      <c r="Z19" s="553" t="n">
        <f aca="false">INDEX(元データ!$A$2:$M$537,MATCH($A19,元データ!$A$2:$A$537,0),MATCH(Z$1,元データ!$A$2:$M$2,0))</f>
        <v>0</v>
      </c>
      <c r="AA19" s="554"/>
      <c r="AB19" s="554"/>
      <c r="AC19" s="555"/>
      <c r="AD19" s="553" t="n">
        <f aca="false">INDEX(元データ!$A$2:$M$537,MATCH($A19,元データ!$A$2:$A$537,0),MATCH(AD$1,元データ!$A$2:$M$2,0))</f>
        <v>0</v>
      </c>
      <c r="AE19" s="554"/>
      <c r="AF19" s="554"/>
      <c r="AG19" s="566"/>
      <c r="AH19" s="553" t="n">
        <f aca="false">INDEX(元データ!$A$2:$M$537,MATCH($A19,元データ!$A$2:$A$537,0),MATCH(AH$1,元データ!$A$2:$M$2,0))</f>
        <v>0</v>
      </c>
      <c r="AI19" s="554"/>
      <c r="AJ19" s="554"/>
      <c r="AK19" s="554"/>
      <c r="AL19" s="553" t="n">
        <f aca="false">INDEX(元データ!$A$2:$M$537,MATCH($A19,元データ!$A$2:$A$537,0),MATCH(AL$1,元データ!$A$2:$M$2,0))</f>
        <v>0</v>
      </c>
      <c r="AM19" s="554"/>
      <c r="AN19" s="554"/>
      <c r="AO19" s="555"/>
      <c r="AP19" s="553" t="n">
        <f aca="false">INDEX(元データ!$A$2:$M$537,MATCH($A19,元データ!$A$2:$A$537,0),MATCH(AP$1,元データ!$A$2:$M$2,0))</f>
        <v>8030</v>
      </c>
      <c r="AQ19" s="554" t="n">
        <v>10220</v>
      </c>
      <c r="AR19" s="554" t="n">
        <v>10248</v>
      </c>
      <c r="AS19" s="555"/>
      <c r="AT19" s="553" t="n">
        <f aca="false">INDEX(元データ!$A$2:$M$537,MATCH($A19,元データ!$A$2:$A$537,0),MATCH(AT$1,元データ!$A$2:$M$2,0))</f>
        <v>0</v>
      </c>
      <c r="AU19" s="554"/>
      <c r="AV19" s="554"/>
      <c r="AW19" s="566"/>
    </row>
    <row r="20" customFormat="false" ht="13.5" hidden="false" customHeight="true" outlineLevel="0" collapsed="false">
      <c r="B20" s="556"/>
      <c r="C20" s="557"/>
      <c r="D20" s="558" t="s">
        <v>949</v>
      </c>
      <c r="E20" s="559"/>
      <c r="F20" s="560" t="n">
        <f aca="false">IF(F22=0,0,+F21/F22*100)</f>
        <v>0.342465753424658</v>
      </c>
      <c r="G20" s="561" t="n">
        <v>0.753424657534247</v>
      </c>
      <c r="H20" s="561" t="n">
        <v>0.887978142076503</v>
      </c>
      <c r="I20" s="561" t="n">
        <v>0.2</v>
      </c>
      <c r="J20" s="560" t="n">
        <f aca="false">IF(J22=0,0,+J21/J22*100)</f>
        <v>0</v>
      </c>
      <c r="K20" s="561" t="n">
        <v>0</v>
      </c>
      <c r="L20" s="561" t="n">
        <v>0</v>
      </c>
      <c r="M20" s="562" t="n">
        <v>0</v>
      </c>
      <c r="N20" s="560" t="n">
        <f aca="false">IF(N22=0,0,+N21/N22*100)</f>
        <v>0</v>
      </c>
      <c r="O20" s="561" t="n">
        <v>0</v>
      </c>
      <c r="P20" s="561" t="n">
        <v>0</v>
      </c>
      <c r="Q20" s="561" t="n">
        <v>0.3</v>
      </c>
      <c r="R20" s="560" t="n">
        <f aca="false">IF(R22=0,0,+R21/R22*100)</f>
        <v>0</v>
      </c>
      <c r="S20" s="561" t="n">
        <v>0</v>
      </c>
      <c r="T20" s="561" t="n">
        <v>0</v>
      </c>
      <c r="U20" s="562" t="n">
        <v>0</v>
      </c>
      <c r="V20" s="560" t="n">
        <f aca="false">IF(V22=0,0,+V21/V22*100)</f>
        <v>0</v>
      </c>
      <c r="W20" s="561" t="n">
        <v>0</v>
      </c>
      <c r="X20" s="561" t="n">
        <v>0</v>
      </c>
      <c r="Y20" s="561" t="n">
        <v>0.3</v>
      </c>
      <c r="Z20" s="560" t="n">
        <f aca="false">IF(Z22=0,0,+Z21/Z22*100)</f>
        <v>0</v>
      </c>
      <c r="AA20" s="561" t="n">
        <v>0</v>
      </c>
      <c r="AB20" s="561" t="n">
        <v>0</v>
      </c>
      <c r="AC20" s="562" t="n">
        <v>0</v>
      </c>
      <c r="AD20" s="560" t="n">
        <f aca="false">IF(AD22=0,0,+AD21/AD22*100)</f>
        <v>0</v>
      </c>
      <c r="AE20" s="561" t="n">
        <v>0</v>
      </c>
      <c r="AF20" s="561" t="n">
        <v>0</v>
      </c>
      <c r="AG20" s="564" t="s">
        <v>947</v>
      </c>
      <c r="AH20" s="560" t="n">
        <f aca="false">IF(AH22=0,0,+AH21/AH22*100)</f>
        <v>0</v>
      </c>
      <c r="AI20" s="561" t="n">
        <v>0</v>
      </c>
      <c r="AJ20" s="561" t="n">
        <v>0</v>
      </c>
      <c r="AK20" s="561" t="s">
        <v>947</v>
      </c>
      <c r="AL20" s="560" t="n">
        <f aca="false">IF(AL22=0,0,+AL21/AL22*100)</f>
        <v>0</v>
      </c>
      <c r="AM20" s="561" t="n">
        <v>0</v>
      </c>
      <c r="AN20" s="561" t="n">
        <v>0</v>
      </c>
      <c r="AO20" s="562" t="s">
        <v>947</v>
      </c>
      <c r="AP20" s="560" t="n">
        <f aca="false">IF(AP22=0,0,+AP21/AP22*100)</f>
        <v>0</v>
      </c>
      <c r="AQ20" s="561" t="n">
        <v>0</v>
      </c>
      <c r="AR20" s="561" t="n">
        <v>0</v>
      </c>
      <c r="AS20" s="562" t="n">
        <v>0</v>
      </c>
      <c r="AT20" s="560" t="n">
        <f aca="false">IF(AT22=0,0,+AT21/AT22*100)</f>
        <v>0</v>
      </c>
      <c r="AU20" s="561" t="n">
        <v>0</v>
      </c>
      <c r="AV20" s="561" t="n">
        <v>0</v>
      </c>
      <c r="AW20" s="564" t="s">
        <v>947</v>
      </c>
    </row>
    <row r="21" s="44" customFormat="true" ht="13.5" hidden="true" customHeight="true" outlineLevel="0" collapsed="false">
      <c r="A21" s="44" t="s">
        <v>475</v>
      </c>
      <c r="B21" s="549"/>
      <c r="C21" s="550"/>
      <c r="D21" s="551"/>
      <c r="E21" s="552"/>
      <c r="F21" s="553" t="n">
        <f aca="false">INDEX(元データ!$A$2:$M$537,MATCH($A21,元データ!$A$2:$A$537,0),MATCH(F$1,元データ!$A$2:$M$2,0))</f>
        <v>5</v>
      </c>
      <c r="G21" s="554" t="n">
        <v>11</v>
      </c>
      <c r="H21" s="554" t="n">
        <v>13</v>
      </c>
      <c r="I21" s="554"/>
      <c r="J21" s="553" t="n">
        <f aca="false">INDEX(元データ!$A$2:$M$537,MATCH($A21,元データ!$A$2:$A$537,0),MATCH(J$1,元データ!$A$2:$M$2,0))</f>
        <v>0</v>
      </c>
      <c r="K21" s="554"/>
      <c r="L21" s="554"/>
      <c r="M21" s="555"/>
      <c r="N21" s="553" t="n">
        <f aca="false">INDEX(元データ!$A$2:$M$537,MATCH($A21,元データ!$A$2:$A$537,0),MATCH(N$1,元データ!$A$2:$M$2,0))</f>
        <v>0</v>
      </c>
      <c r="O21" s="554"/>
      <c r="P21" s="554"/>
      <c r="Q21" s="554"/>
      <c r="R21" s="553" t="n">
        <f aca="false">INDEX(元データ!$A$2:$M$537,MATCH($A21,元データ!$A$2:$A$537,0),MATCH(R$1,元データ!$A$2:$M$2,0))</f>
        <v>0</v>
      </c>
      <c r="S21" s="554"/>
      <c r="T21" s="554"/>
      <c r="U21" s="555"/>
      <c r="V21" s="553" t="n">
        <f aca="false">INDEX(元データ!$A$2:$M$537,MATCH($A21,元データ!$A$2:$A$537,0),MATCH(V$1,元データ!$A$2:$M$2,0))</f>
        <v>0</v>
      </c>
      <c r="W21" s="554"/>
      <c r="X21" s="554"/>
      <c r="Y21" s="554"/>
      <c r="Z21" s="553" t="n">
        <f aca="false">INDEX(元データ!$A$2:$M$537,MATCH($A21,元データ!$A$2:$A$537,0),MATCH(Z$1,元データ!$A$2:$M$2,0))</f>
        <v>0</v>
      </c>
      <c r="AA21" s="554"/>
      <c r="AB21" s="554"/>
      <c r="AC21" s="555"/>
      <c r="AD21" s="553" t="n">
        <f aca="false">INDEX(元データ!$A$2:$M$537,MATCH($A21,元データ!$A$2:$A$537,0),MATCH(AD$1,元データ!$A$2:$M$2,0))</f>
        <v>0</v>
      </c>
      <c r="AE21" s="554"/>
      <c r="AF21" s="554"/>
      <c r="AG21" s="555"/>
      <c r="AH21" s="553" t="n">
        <f aca="false">INDEX(元データ!$A$2:$M$537,MATCH($A21,元データ!$A$2:$A$537,0),MATCH(AH$1,元データ!$A$2:$M$2,0))</f>
        <v>0</v>
      </c>
      <c r="AI21" s="554"/>
      <c r="AJ21" s="554"/>
      <c r="AK21" s="554"/>
      <c r="AL21" s="553" t="n">
        <f aca="false">INDEX(元データ!$A$2:$M$537,MATCH($A21,元データ!$A$2:$A$537,0),MATCH(AL$1,元データ!$A$2:$M$2,0))</f>
        <v>0</v>
      </c>
      <c r="AM21" s="554"/>
      <c r="AN21" s="554"/>
      <c r="AO21" s="555"/>
      <c r="AP21" s="553" t="n">
        <f aca="false">INDEX(元データ!$A$2:$M$537,MATCH($A21,元データ!$A$2:$A$537,0),MATCH(AP$1,元データ!$A$2:$M$2,0))</f>
        <v>0</v>
      </c>
      <c r="AQ21" s="554"/>
      <c r="AR21" s="554"/>
      <c r="AS21" s="555"/>
      <c r="AT21" s="553" t="n">
        <f aca="false">INDEX(元データ!$A$2:$M$537,MATCH($A21,元データ!$A$2:$A$537,0),MATCH(AT$1,元データ!$A$2:$M$2,0))</f>
        <v>0</v>
      </c>
      <c r="AU21" s="554"/>
      <c r="AV21" s="554"/>
      <c r="AW21" s="555"/>
    </row>
    <row r="22" s="44" customFormat="true" ht="13.5" hidden="true" customHeight="true" outlineLevel="0" collapsed="false">
      <c r="A22" s="44" t="s">
        <v>481</v>
      </c>
      <c r="B22" s="549"/>
      <c r="C22" s="550"/>
      <c r="D22" s="551"/>
      <c r="E22" s="552"/>
      <c r="F22" s="553" t="n">
        <f aca="false">INDEX(元データ!$A$2:$M$537,MATCH($A22,元データ!$A$2:$A$537,0),MATCH(F$1,元データ!$A$2:$M$2,0))</f>
        <v>1460</v>
      </c>
      <c r="G22" s="554" t="n">
        <v>1460</v>
      </c>
      <c r="H22" s="554" t="n">
        <v>1464</v>
      </c>
      <c r="I22" s="554"/>
      <c r="J22" s="553" t="n">
        <f aca="false">INDEX(元データ!$A$2:$M$537,MATCH($A22,元データ!$A$2:$A$537,0),MATCH(J$1,元データ!$A$2:$M$2,0))</f>
        <v>0</v>
      </c>
      <c r="K22" s="554"/>
      <c r="L22" s="554"/>
      <c r="M22" s="555"/>
      <c r="N22" s="553" t="n">
        <f aca="false">INDEX(元データ!$A$2:$M$537,MATCH($A22,元データ!$A$2:$A$537,0),MATCH(N$1,元データ!$A$2:$M$2,0))</f>
        <v>1460</v>
      </c>
      <c r="O22" s="554" t="n">
        <v>1460</v>
      </c>
      <c r="P22" s="554" t="n">
        <v>1464</v>
      </c>
      <c r="Q22" s="554"/>
      <c r="R22" s="553" t="n">
        <f aca="false">INDEX(元データ!$A$2:$M$537,MATCH($A22,元データ!$A$2:$A$537,0),MATCH(R$1,元データ!$A$2:$M$2,0))</f>
        <v>0</v>
      </c>
      <c r="S22" s="554"/>
      <c r="T22" s="554"/>
      <c r="U22" s="555"/>
      <c r="V22" s="553" t="n">
        <f aca="false">INDEX(元データ!$A$2:$M$537,MATCH($A22,元データ!$A$2:$A$537,0),MATCH(V$1,元データ!$A$2:$M$2,0))</f>
        <v>1460</v>
      </c>
      <c r="W22" s="554" t="n">
        <v>1460</v>
      </c>
      <c r="X22" s="554" t="n">
        <v>1464</v>
      </c>
      <c r="Y22" s="554"/>
      <c r="Z22" s="553" t="n">
        <f aca="false">INDEX(元データ!$A$2:$M$537,MATCH($A22,元データ!$A$2:$A$537,0),MATCH(Z$1,元データ!$A$2:$M$2,0))</f>
        <v>0</v>
      </c>
      <c r="AA22" s="554"/>
      <c r="AB22" s="554"/>
      <c r="AC22" s="555"/>
      <c r="AD22" s="553" t="n">
        <f aca="false">INDEX(元データ!$A$2:$M$537,MATCH($A22,元データ!$A$2:$A$537,0),MATCH(AD$1,元データ!$A$2:$M$2,0))</f>
        <v>0</v>
      </c>
      <c r="AE22" s="554"/>
      <c r="AF22" s="554"/>
      <c r="AG22" s="555"/>
      <c r="AH22" s="553" t="n">
        <f aca="false">INDEX(元データ!$A$2:$M$537,MATCH($A22,元データ!$A$2:$A$537,0),MATCH(AH$1,元データ!$A$2:$M$2,0))</f>
        <v>0</v>
      </c>
      <c r="AI22" s="554"/>
      <c r="AJ22" s="554"/>
      <c r="AK22" s="554"/>
      <c r="AL22" s="553" t="n">
        <f aca="false">INDEX(元データ!$A$2:$M$537,MATCH($A22,元データ!$A$2:$A$537,0),MATCH(AL$1,元データ!$A$2:$M$2,0))</f>
        <v>0</v>
      </c>
      <c r="AM22" s="554"/>
      <c r="AN22" s="554"/>
      <c r="AO22" s="555"/>
      <c r="AP22" s="553" t="n">
        <f aca="false">INDEX(元データ!$A$2:$M$537,MATCH($A22,元データ!$A$2:$A$537,0),MATCH(AP$1,元データ!$A$2:$M$2,0))</f>
        <v>730</v>
      </c>
      <c r="AQ22" s="554" t="n">
        <v>730</v>
      </c>
      <c r="AR22" s="554" t="n">
        <v>732</v>
      </c>
      <c r="AS22" s="555"/>
      <c r="AT22" s="553" t="n">
        <f aca="false">INDEX(元データ!$A$2:$M$537,MATCH($A22,元データ!$A$2:$A$537,0),MATCH(AT$1,元データ!$A$2:$M$2,0))</f>
        <v>0</v>
      </c>
      <c r="AU22" s="554"/>
      <c r="AV22" s="554"/>
      <c r="AW22" s="555"/>
    </row>
    <row r="23" customFormat="false" ht="13.5" hidden="false" customHeight="true" outlineLevel="0" collapsed="false">
      <c r="B23" s="556"/>
      <c r="C23" s="563"/>
      <c r="D23" s="435" t="s">
        <v>950</v>
      </c>
      <c r="E23" s="559"/>
      <c r="F23" s="560" t="n">
        <f aca="false">IF(F25=0,0,+F24/F25*100)</f>
        <v>81.9825123870592</v>
      </c>
      <c r="G23" s="561" t="n">
        <v>79.6117749927135</v>
      </c>
      <c r="H23" s="561" t="n">
        <v>81.4230903383327</v>
      </c>
      <c r="I23" s="561" t="n">
        <v>76.1</v>
      </c>
      <c r="J23" s="560" t="n">
        <f aca="false">IF(J25=0,0,+J24/J25*100)</f>
        <v>78.7925931024988</v>
      </c>
      <c r="K23" s="561" t="n">
        <v>78.2129827218283</v>
      </c>
      <c r="L23" s="561" t="n">
        <v>72.2945327731554</v>
      </c>
      <c r="M23" s="562" t="n">
        <v>68.9</v>
      </c>
      <c r="N23" s="560" t="n">
        <f aca="false">IF(N25=0,0,+N24/N25*100)</f>
        <v>52.4192831454318</v>
      </c>
      <c r="O23" s="561" t="n">
        <v>51.464824019073</v>
      </c>
      <c r="P23" s="561" t="n">
        <v>47.6836404081435</v>
      </c>
      <c r="Q23" s="561" t="n">
        <v>70.6</v>
      </c>
      <c r="R23" s="560" t="n">
        <f aca="false">IF(R25=0,0,+R24/R25*100)</f>
        <v>74.8275624698837</v>
      </c>
      <c r="S23" s="561" t="n">
        <v>78.4828250843257</v>
      </c>
      <c r="T23" s="561" t="n">
        <v>82.3873465689101</v>
      </c>
      <c r="U23" s="562" t="n">
        <v>68.9</v>
      </c>
      <c r="V23" s="560" t="n">
        <f aca="false">IF(V25=0,0,+V24/V25*100)</f>
        <v>89.863988690099</v>
      </c>
      <c r="W23" s="561" t="n">
        <v>89.7021401062741</v>
      </c>
      <c r="X23" s="561" t="n">
        <v>89.8770977967058</v>
      </c>
      <c r="Y23" s="561" t="n">
        <v>70.6</v>
      </c>
      <c r="Z23" s="560" t="n">
        <f aca="false">IF(Z25=0,0,+Z24/Z25*100)</f>
        <v>82.0149124328074</v>
      </c>
      <c r="AA23" s="561" t="n">
        <v>80.3381307438876</v>
      </c>
      <c r="AB23" s="561" t="n">
        <v>76.7171612367711</v>
      </c>
      <c r="AC23" s="562" t="n">
        <v>68.9</v>
      </c>
      <c r="AD23" s="560" t="n">
        <f aca="false">IF(AD25=0,0,+AD24/AD25*100)</f>
        <v>46.0616438356164</v>
      </c>
      <c r="AE23" s="561" t="n">
        <v>57.3858447488585</v>
      </c>
      <c r="AF23" s="561" t="n">
        <v>72.5694444444444</v>
      </c>
      <c r="AG23" s="562" t="n">
        <v>66.9</v>
      </c>
      <c r="AH23" s="560" t="n">
        <f aca="false">IF(AH25=0,0,+AH24/AH25*100)</f>
        <v>35.8073889580739</v>
      </c>
      <c r="AI23" s="561" t="n">
        <v>34.7945205479452</v>
      </c>
      <c r="AJ23" s="561" t="n">
        <v>36.3498371695093</v>
      </c>
      <c r="AK23" s="561" t="n">
        <v>69.5</v>
      </c>
      <c r="AL23" s="560" t="n">
        <f aca="false">IF(AL25=0,0,+AL24/AL25*100)</f>
        <v>68.4931506849315</v>
      </c>
      <c r="AM23" s="561" t="n">
        <v>68.8985183114342</v>
      </c>
      <c r="AN23" s="561" t="n">
        <v>65.8609345377495</v>
      </c>
      <c r="AO23" s="562" t="n">
        <v>69.5</v>
      </c>
      <c r="AP23" s="560" t="n">
        <f aca="false">IF(AP25=0,0,+AP24/AP25*100)</f>
        <v>76.7766527695057</v>
      </c>
      <c r="AQ23" s="561" t="n">
        <v>66.485381312615</v>
      </c>
      <c r="AR23" s="561" t="n">
        <v>73.1465622706141</v>
      </c>
      <c r="AS23" s="562" t="n">
        <v>68.9</v>
      </c>
      <c r="AT23" s="560" t="n">
        <f aca="false">IF(AT25=0,0,+AT24/AT25*100)</f>
        <v>88.013698630137</v>
      </c>
      <c r="AU23" s="561" t="n">
        <v>81.519302615193</v>
      </c>
      <c r="AV23" s="561" t="n">
        <v>85.1217088922007</v>
      </c>
      <c r="AW23" s="562" t="n">
        <v>66.9</v>
      </c>
    </row>
    <row r="24" s="44" customFormat="true" ht="13.5" hidden="true" customHeight="true" outlineLevel="0" collapsed="false">
      <c r="A24" s="44" t="s">
        <v>476</v>
      </c>
      <c r="B24" s="549"/>
      <c r="C24" s="436"/>
      <c r="D24" s="436"/>
      <c r="E24" s="552"/>
      <c r="F24" s="553" t="n">
        <f aca="false">INDEX(元データ!$A$2:$M$537,MATCH($A24,元データ!$A$2:$A$537,0),MATCH(F$1,元データ!$A$2:$M$2,0))</f>
        <v>140641</v>
      </c>
      <c r="G24" s="554" t="n">
        <v>136574</v>
      </c>
      <c r="H24" s="554" t="n">
        <v>140064</v>
      </c>
      <c r="I24" s="554"/>
      <c r="J24" s="553" t="n">
        <f aca="false">INDEX(元データ!$A$2:$M$537,MATCH($A24,元データ!$A$2:$A$537,0),MATCH(J$1,元データ!$A$2:$M$2,0))</f>
        <v>57231</v>
      </c>
      <c r="K24" s="554" t="n">
        <v>56810</v>
      </c>
      <c r="L24" s="554" t="n">
        <v>52655</v>
      </c>
      <c r="M24" s="555"/>
      <c r="N24" s="553" t="n">
        <f aca="false">INDEX(元データ!$A$2:$M$537,MATCH($A24,元データ!$A$2:$A$537,0),MATCH(N$1,元データ!$A$2:$M$2,0))</f>
        <v>64861</v>
      </c>
      <c r="O24" s="554" t="n">
        <v>63680</v>
      </c>
      <c r="P24" s="554" t="n">
        <v>59163</v>
      </c>
      <c r="Q24" s="554"/>
      <c r="R24" s="553" t="n">
        <f aca="false">INDEX(元データ!$A$2:$M$537,MATCH($A24,元データ!$A$2:$A$537,0),MATCH(R$1,元データ!$A$2:$M$2,0))</f>
        <v>54351</v>
      </c>
      <c r="S24" s="554" t="n">
        <v>57006</v>
      </c>
      <c r="T24" s="554" t="n">
        <v>60006</v>
      </c>
      <c r="U24" s="555"/>
      <c r="V24" s="553" t="n">
        <f aca="false">INDEX(元データ!$A$2:$M$537,MATCH($A24,元データ!$A$2:$A$537,0),MATCH(V$1,元データ!$A$2:$M$2,0))</f>
        <v>92169</v>
      </c>
      <c r="W24" s="554" t="n">
        <v>92003</v>
      </c>
      <c r="X24" s="554" t="n">
        <v>92435</v>
      </c>
      <c r="Y24" s="554"/>
      <c r="Z24" s="553" t="n">
        <f aca="false">INDEX(元データ!$A$2:$M$537,MATCH($A24,元データ!$A$2:$A$537,0),MATCH(Z$1,元データ!$A$2:$M$2,0))</f>
        <v>47298</v>
      </c>
      <c r="AA24" s="554" t="n">
        <v>46331</v>
      </c>
      <c r="AB24" s="554" t="n">
        <v>44364</v>
      </c>
      <c r="AC24" s="555"/>
      <c r="AD24" s="553" t="n">
        <f aca="false">INDEX(元データ!$A$2:$M$537,MATCH($A24,元データ!$A$2:$A$537,0),MATCH(AD$1,元データ!$A$2:$M$2,0))</f>
        <v>8070</v>
      </c>
      <c r="AE24" s="554" t="n">
        <v>10054</v>
      </c>
      <c r="AF24" s="554" t="n">
        <v>12749</v>
      </c>
      <c r="AG24" s="555"/>
      <c r="AH24" s="553" t="n">
        <f aca="false">INDEX(元データ!$A$2:$M$537,MATCH($A24,元データ!$A$2:$A$537,0),MATCH(AH$1,元データ!$A$2:$M$2,0))</f>
        <v>12939</v>
      </c>
      <c r="AI24" s="554" t="n">
        <v>12573</v>
      </c>
      <c r="AJ24" s="554" t="n">
        <v>13171</v>
      </c>
      <c r="AK24" s="554"/>
      <c r="AL24" s="553" t="n">
        <f aca="false">INDEX(元データ!$A$2:$M$537,MATCH($A24,元データ!$A$2:$A$537,0),MATCH(AL$1,元データ!$A$2:$M$2,0))</f>
        <v>24500</v>
      </c>
      <c r="AM24" s="554" t="n">
        <v>24645</v>
      </c>
      <c r="AN24" s="554" t="n">
        <v>23623</v>
      </c>
      <c r="AO24" s="555"/>
      <c r="AP24" s="553" t="n">
        <f aca="false">INDEX(元データ!$A$2:$M$537,MATCH($A24,元データ!$A$2:$A$537,0),MATCH(AP$1,元データ!$A$2:$M$2,0))</f>
        <v>32227</v>
      </c>
      <c r="AQ24" s="554" t="n">
        <v>32518</v>
      </c>
      <c r="AR24" s="554" t="n">
        <v>35874</v>
      </c>
      <c r="AS24" s="555"/>
      <c r="AT24" s="553" t="n">
        <f aca="false">INDEX(元データ!$A$2:$M$537,MATCH($A24,元データ!$A$2:$A$537,0),MATCH(AT$1,元データ!$A$2:$M$2,0))</f>
        <v>14135</v>
      </c>
      <c r="AU24" s="554" t="n">
        <v>13092</v>
      </c>
      <c r="AV24" s="554" t="n">
        <v>13708</v>
      </c>
      <c r="AW24" s="555"/>
    </row>
    <row r="25" s="44" customFormat="true" ht="13.5" hidden="true" customHeight="true" outlineLevel="0" collapsed="false">
      <c r="A25" s="44" t="s">
        <v>482</v>
      </c>
      <c r="B25" s="549"/>
      <c r="C25" s="436"/>
      <c r="D25" s="436"/>
      <c r="E25" s="552"/>
      <c r="F25" s="553" t="n">
        <f aca="false">INDEX(元データ!$A$2:$M$537,MATCH($A25,元データ!$A$2:$A$537,0),MATCH(F$1,元データ!$A$2:$M$2,0))</f>
        <v>171550</v>
      </c>
      <c r="G25" s="554" t="n">
        <v>171550</v>
      </c>
      <c r="H25" s="554" t="n">
        <v>172020</v>
      </c>
      <c r="I25" s="554"/>
      <c r="J25" s="553" t="n">
        <f aca="false">INDEX(元データ!$A$2:$M$537,MATCH($A25,元データ!$A$2:$A$537,0),MATCH(J$1,元データ!$A$2:$M$2,0))</f>
        <v>72635</v>
      </c>
      <c r="K25" s="554" t="n">
        <v>72635</v>
      </c>
      <c r="L25" s="554" t="n">
        <v>72834</v>
      </c>
      <c r="M25" s="555"/>
      <c r="N25" s="553" t="n">
        <f aca="false">INDEX(元データ!$A$2:$M$537,MATCH($A25,元データ!$A$2:$A$537,0),MATCH(N$1,元データ!$A$2:$M$2,0))</f>
        <v>123735</v>
      </c>
      <c r="O25" s="554" t="n">
        <v>123735</v>
      </c>
      <c r="P25" s="554" t="n">
        <v>124074</v>
      </c>
      <c r="Q25" s="554"/>
      <c r="R25" s="553" t="n">
        <f aca="false">INDEX(元データ!$A$2:$M$537,MATCH($A25,元データ!$A$2:$A$537,0),MATCH(R$1,元データ!$A$2:$M$2,0))</f>
        <v>72635</v>
      </c>
      <c r="S25" s="554" t="n">
        <v>72635</v>
      </c>
      <c r="T25" s="554" t="n">
        <v>72834</v>
      </c>
      <c r="U25" s="555"/>
      <c r="V25" s="553" t="n">
        <f aca="false">INDEX(元データ!$A$2:$M$537,MATCH($A25,元データ!$A$2:$A$537,0),MATCH(V$1,元データ!$A$2:$M$2,0))</f>
        <v>102565</v>
      </c>
      <c r="W25" s="554" t="n">
        <v>102565</v>
      </c>
      <c r="X25" s="554" t="n">
        <v>102846</v>
      </c>
      <c r="Y25" s="554"/>
      <c r="Z25" s="553" t="n">
        <f aca="false">INDEX(元データ!$A$2:$M$537,MATCH($A25,元データ!$A$2:$A$537,0),MATCH(Z$1,元データ!$A$2:$M$2,0))</f>
        <v>57670</v>
      </c>
      <c r="AA25" s="554" t="n">
        <v>57670</v>
      </c>
      <c r="AB25" s="554" t="n">
        <v>57828</v>
      </c>
      <c r="AC25" s="555"/>
      <c r="AD25" s="553" t="n">
        <f aca="false">INDEX(元データ!$A$2:$M$537,MATCH($A25,元データ!$A$2:$A$537,0),MATCH(AD$1,元データ!$A$2:$M$2,0))</f>
        <v>17520</v>
      </c>
      <c r="AE25" s="554" t="n">
        <v>17520</v>
      </c>
      <c r="AF25" s="554" t="n">
        <v>17568</v>
      </c>
      <c r="AG25" s="555"/>
      <c r="AH25" s="553" t="n">
        <f aca="false">INDEX(元データ!$A$2:$M$537,MATCH($A25,元データ!$A$2:$A$537,0),MATCH(AH$1,元データ!$A$2:$M$2,0))</f>
        <v>36135</v>
      </c>
      <c r="AI25" s="554" t="n">
        <v>36135</v>
      </c>
      <c r="AJ25" s="554" t="n">
        <v>36234</v>
      </c>
      <c r="AK25" s="554"/>
      <c r="AL25" s="553" t="n">
        <f aca="false">INDEX(元データ!$A$2:$M$537,MATCH($A25,元データ!$A$2:$A$537,0),MATCH(AL$1,元データ!$A$2:$M$2,0))</f>
        <v>35770</v>
      </c>
      <c r="AM25" s="554" t="n">
        <v>35770</v>
      </c>
      <c r="AN25" s="554" t="n">
        <v>35868</v>
      </c>
      <c r="AO25" s="555"/>
      <c r="AP25" s="553" t="n">
        <f aca="false">INDEX(元データ!$A$2:$M$537,MATCH($A25,元データ!$A$2:$A$537,0),MATCH(AP$1,元データ!$A$2:$M$2,0))</f>
        <v>41975</v>
      </c>
      <c r="AQ25" s="554" t="n">
        <v>48910</v>
      </c>
      <c r="AR25" s="554" t="n">
        <v>49044</v>
      </c>
      <c r="AS25" s="555"/>
      <c r="AT25" s="553" t="n">
        <f aca="false">INDEX(元データ!$A$2:$M$537,MATCH($A25,元データ!$A$2:$A$537,0),MATCH(AT$1,元データ!$A$2:$M$2,0))</f>
        <v>16060</v>
      </c>
      <c r="AU25" s="554" t="n">
        <v>16060</v>
      </c>
      <c r="AV25" s="554" t="n">
        <v>16104</v>
      </c>
      <c r="AW25" s="555"/>
    </row>
    <row r="26" customFormat="false" ht="13.5" hidden="false" customHeight="true" outlineLevel="0" collapsed="false">
      <c r="B26" s="567"/>
      <c r="C26" s="544" t="s">
        <v>951</v>
      </c>
      <c r="D26" s="568" t="s">
        <v>952</v>
      </c>
      <c r="E26" s="545"/>
      <c r="F26" s="546" t="n">
        <f aca="false">+施設及び業務概況!E52</f>
        <v>385.317808219178</v>
      </c>
      <c r="G26" s="547" t="n">
        <v>385.317808219178</v>
      </c>
      <c r="H26" s="547" t="n">
        <v>382.688524590164</v>
      </c>
      <c r="I26" s="547" t="n">
        <v>333</v>
      </c>
      <c r="J26" s="546" t="n">
        <f aca="false">+施設及び業務概況!I52</f>
        <v>156.797260273973</v>
      </c>
      <c r="K26" s="547" t="n">
        <v>156.797260273973</v>
      </c>
      <c r="L26" s="547" t="n">
        <v>143.866120218579</v>
      </c>
      <c r="M26" s="548" t="n">
        <v>102</v>
      </c>
      <c r="N26" s="546" t="n">
        <f aca="false">+施設及び業務概況!M52</f>
        <v>177.701369863014</v>
      </c>
      <c r="O26" s="547" t="n">
        <v>177.701369863014</v>
      </c>
      <c r="P26" s="547" t="n">
        <v>161.647540983607</v>
      </c>
      <c r="Q26" s="547" t="n">
        <v>235</v>
      </c>
      <c r="R26" s="546" t="n">
        <f aca="false">+施設及び業務概況!Q52</f>
        <v>148.906849315068</v>
      </c>
      <c r="S26" s="547" t="n">
        <v>148.906849315068</v>
      </c>
      <c r="T26" s="547" t="n">
        <v>163.950819672131</v>
      </c>
      <c r="U26" s="548" t="n">
        <v>102</v>
      </c>
      <c r="V26" s="546" t="n">
        <f aca="false">+施設及び業務概況!U52</f>
        <v>252.517808219178</v>
      </c>
      <c r="W26" s="547" t="n">
        <v>252.517808219178</v>
      </c>
      <c r="X26" s="547" t="n">
        <v>252.554644808743</v>
      </c>
      <c r="Y26" s="547" t="n">
        <v>235</v>
      </c>
      <c r="Z26" s="546" t="n">
        <f aca="false">+施設及び業務概況!Y52</f>
        <v>129.583561643836</v>
      </c>
      <c r="AA26" s="547" t="n">
        <v>129.583561643836</v>
      </c>
      <c r="AB26" s="547" t="n">
        <v>121.213114754098</v>
      </c>
      <c r="AC26" s="548" t="n">
        <v>102</v>
      </c>
      <c r="AD26" s="546" t="n">
        <f aca="false">+施設及び業務概況!AC52</f>
        <v>22.1095890410959</v>
      </c>
      <c r="AE26" s="547" t="n">
        <v>22.1095890410959</v>
      </c>
      <c r="AF26" s="547" t="n">
        <v>34.8333333333333</v>
      </c>
      <c r="AG26" s="548" t="n">
        <v>27</v>
      </c>
      <c r="AH26" s="546" t="n">
        <f aca="false">+施設及び業務概況!AG52</f>
        <v>35.4493150684932</v>
      </c>
      <c r="AI26" s="547" t="n">
        <v>35.4493150684932</v>
      </c>
      <c r="AJ26" s="547" t="n">
        <v>35.9863387978142</v>
      </c>
      <c r="AK26" s="547" t="n">
        <v>49</v>
      </c>
      <c r="AL26" s="546" t="n">
        <f aca="false">+施設及び業務概況!AK52</f>
        <v>67.1232876712329</v>
      </c>
      <c r="AM26" s="547" t="n">
        <v>67.1232876712329</v>
      </c>
      <c r="AN26" s="547" t="n">
        <v>64.5437158469945</v>
      </c>
      <c r="AO26" s="548" t="n">
        <v>49</v>
      </c>
      <c r="AP26" s="546" t="n">
        <f aca="false">+施設及び業務概況!AO52</f>
        <v>88.2931506849315</v>
      </c>
      <c r="AQ26" s="547" t="n">
        <v>88.2931506849315</v>
      </c>
      <c r="AR26" s="547" t="n">
        <v>98.016393442623</v>
      </c>
      <c r="AS26" s="548" t="n">
        <v>102</v>
      </c>
      <c r="AT26" s="546" t="n">
        <f aca="false">+施設及び業務概況!AS52</f>
        <v>38.7260273972603</v>
      </c>
      <c r="AU26" s="547" t="n">
        <v>38.7260273972603</v>
      </c>
      <c r="AV26" s="547" t="n">
        <v>37.4535519125683</v>
      </c>
      <c r="AW26" s="548" t="n">
        <v>27</v>
      </c>
    </row>
    <row r="27" customFormat="false" ht="13.5" hidden="false" customHeight="true" outlineLevel="0" collapsed="false">
      <c r="B27" s="569" t="s">
        <v>953</v>
      </c>
      <c r="C27" s="570" t="s">
        <v>954</v>
      </c>
      <c r="D27" s="571" t="s">
        <v>955</v>
      </c>
      <c r="E27" s="572"/>
      <c r="F27" s="573" t="n">
        <f aca="false">+施設及び業務概況!E55</f>
        <v>838.27868852459</v>
      </c>
      <c r="G27" s="574" t="n">
        <v>838.27868852459</v>
      </c>
      <c r="H27" s="574" t="n">
        <v>897.143442622951</v>
      </c>
      <c r="I27" s="574" t="n">
        <v>848</v>
      </c>
      <c r="J27" s="573" t="n">
        <f aca="false">+施設及び業務概況!I55</f>
        <v>295.934426229508</v>
      </c>
      <c r="K27" s="574" t="n">
        <v>295.934426229508</v>
      </c>
      <c r="L27" s="574" t="n">
        <v>294.991769547325</v>
      </c>
      <c r="M27" s="575" t="n">
        <v>272</v>
      </c>
      <c r="N27" s="573" t="n">
        <f aca="false">+施設及び業務概況!M55</f>
        <v>381.045081967213</v>
      </c>
      <c r="O27" s="574" t="n">
        <v>381.045081967213</v>
      </c>
      <c r="P27" s="574" t="n">
        <v>408.020491803279</v>
      </c>
      <c r="Q27" s="574" t="n">
        <v>574</v>
      </c>
      <c r="R27" s="573" t="n">
        <f aca="false">+施設及び業務概況!Q55</f>
        <v>290.205761316872</v>
      </c>
      <c r="S27" s="574" t="n">
        <v>290.205761316872</v>
      </c>
      <c r="T27" s="574" t="n">
        <v>291.766393442623</v>
      </c>
      <c r="U27" s="575" t="n">
        <v>272</v>
      </c>
      <c r="V27" s="573" t="n">
        <f aca="false">+施設及び業務概況!U55</f>
        <v>426.918032786885</v>
      </c>
      <c r="W27" s="574" t="n">
        <v>426.918032786885</v>
      </c>
      <c r="X27" s="574" t="n">
        <v>425.823770491803</v>
      </c>
      <c r="Y27" s="574" t="n">
        <v>574</v>
      </c>
      <c r="Z27" s="573" t="n">
        <f aca="false">+施設及び業務概況!Y55</f>
        <v>158.41393442623</v>
      </c>
      <c r="AA27" s="574" t="n">
        <v>158.41393442623</v>
      </c>
      <c r="AB27" s="574" t="n">
        <v>160.184426229508</v>
      </c>
      <c r="AC27" s="575" t="n">
        <v>272</v>
      </c>
      <c r="AD27" s="573" t="n">
        <f aca="false">+施設及び業務概況!AC55</f>
        <v>172.368852459016</v>
      </c>
      <c r="AE27" s="574" t="n">
        <v>172.368852459016</v>
      </c>
      <c r="AF27" s="574" t="n">
        <v>197.131687242798</v>
      </c>
      <c r="AG27" s="575" t="n">
        <v>101</v>
      </c>
      <c r="AH27" s="573" t="n">
        <f aca="false">+施設及び業務概況!AG55</f>
        <v>98.1399176954732</v>
      </c>
      <c r="AI27" s="574" t="n">
        <v>98.1399176954732</v>
      </c>
      <c r="AJ27" s="574" t="n">
        <v>113.41393442623</v>
      </c>
      <c r="AK27" s="574" t="n">
        <v>143</v>
      </c>
      <c r="AL27" s="573" t="n">
        <f aca="false">+施設及び業務概況!AK55</f>
        <v>202.254098360656</v>
      </c>
      <c r="AM27" s="574" t="n">
        <v>202.254098360656</v>
      </c>
      <c r="AN27" s="574" t="n">
        <v>213.098360655738</v>
      </c>
      <c r="AO27" s="575" t="n">
        <v>143</v>
      </c>
      <c r="AP27" s="573" t="n">
        <f aca="false">+施設及び業務概況!AO55</f>
        <v>452.536885245902</v>
      </c>
      <c r="AQ27" s="574" t="n">
        <v>452.536885245902</v>
      </c>
      <c r="AR27" s="574" t="n">
        <v>429.053278688525</v>
      </c>
      <c r="AS27" s="575" t="n">
        <v>272</v>
      </c>
      <c r="AT27" s="573" t="n">
        <f aca="false">+施設及び業務概況!AS55</f>
        <v>128.157676348548</v>
      </c>
      <c r="AU27" s="574" t="n">
        <v>128.157676348548</v>
      </c>
      <c r="AV27" s="574" t="n">
        <v>118.388429752066</v>
      </c>
      <c r="AW27" s="575" t="n">
        <v>101</v>
      </c>
    </row>
    <row r="28" customFormat="false" ht="13.5" hidden="false" customHeight="true" outlineLevel="0" collapsed="false">
      <c r="B28" s="576" t="s">
        <v>956</v>
      </c>
      <c r="C28" s="577" t="s">
        <v>957</v>
      </c>
      <c r="D28" s="430"/>
      <c r="E28" s="559"/>
      <c r="F28" s="560" t="n">
        <f aca="false">+施設及び業務概況!E57/施設及び業務概況!E54*100</f>
        <v>145.434119495737</v>
      </c>
      <c r="G28" s="561" t="n">
        <v>145.434119495737</v>
      </c>
      <c r="H28" s="561" t="n">
        <v>156.287839844642</v>
      </c>
      <c r="I28" s="561" t="n">
        <v>172.6</v>
      </c>
      <c r="J28" s="560" t="n">
        <f aca="false">+施設及び業務概況!I57/施設及び業務概況!I54*100</f>
        <v>126.169383725603</v>
      </c>
      <c r="K28" s="561" t="n">
        <v>126.169383725603</v>
      </c>
      <c r="L28" s="561" t="n">
        <v>136.137118982053</v>
      </c>
      <c r="M28" s="562" t="n">
        <v>188.6</v>
      </c>
      <c r="N28" s="560" t="n">
        <f aca="false">+施設及び業務概況!M57/施設及び業務概況!M54*100</f>
        <v>143.344999306209</v>
      </c>
      <c r="O28" s="561" t="n">
        <v>143.344999306209</v>
      </c>
      <c r="P28" s="561" t="n">
        <v>168.275780470902</v>
      </c>
      <c r="Q28" s="561" t="n">
        <v>167.2</v>
      </c>
      <c r="R28" s="560" t="n">
        <f aca="false">+施設及び業務概況!Q57/施設及び業務概況!Q54*100</f>
        <v>129.749222645398</v>
      </c>
      <c r="S28" s="561" t="n">
        <v>129.749222645398</v>
      </c>
      <c r="T28" s="561" t="n">
        <v>118.639802686398</v>
      </c>
      <c r="U28" s="562" t="n">
        <v>188.6</v>
      </c>
      <c r="V28" s="560" t="n">
        <f aca="false">+施設及び業務概況!U57/施設及び業務概況!U54*100</f>
        <v>113.018476928251</v>
      </c>
      <c r="W28" s="561" t="n">
        <v>113.018476928251</v>
      </c>
      <c r="X28" s="561" t="n">
        <v>112.404392275653</v>
      </c>
      <c r="Y28" s="561" t="n">
        <v>167.2</v>
      </c>
      <c r="Z28" s="560" t="n">
        <f aca="false">+施設及び業務概況!Y57/施設及び業務概況!Y54*100</f>
        <v>81.7222715548226</v>
      </c>
      <c r="AA28" s="561" t="n">
        <v>81.7222715548226</v>
      </c>
      <c r="AB28" s="561" t="n">
        <v>88.1007122892435</v>
      </c>
      <c r="AC28" s="562" t="n">
        <v>188.6</v>
      </c>
      <c r="AD28" s="560" t="n">
        <f aca="false">+施設及び業務概況!AC57/施設及び業務概況!AC54*100</f>
        <v>521.164807930607</v>
      </c>
      <c r="AE28" s="561" t="n">
        <v>521.164807930607</v>
      </c>
      <c r="AF28" s="561" t="n">
        <v>375.739273668523</v>
      </c>
      <c r="AG28" s="562" t="n">
        <v>272.1</v>
      </c>
      <c r="AH28" s="560" t="n">
        <f aca="false">+施設及び業務概況!AG57/施設及び業務概況!AG54*100</f>
        <v>184.310997758714</v>
      </c>
      <c r="AI28" s="561" t="n">
        <v>184.310997758714</v>
      </c>
      <c r="AJ28" s="561" t="n">
        <v>210.105534887252</v>
      </c>
      <c r="AK28" s="561" t="n">
        <v>203.9</v>
      </c>
      <c r="AL28" s="560" t="n">
        <f aca="false">+施設及び業務概況!AK57/施設及び業務概況!AK54*100</f>
        <v>201.428571428571</v>
      </c>
      <c r="AM28" s="561" t="n">
        <v>201.428571428571</v>
      </c>
      <c r="AN28" s="561" t="n">
        <v>220.107522329933</v>
      </c>
      <c r="AO28" s="562" t="n">
        <v>203.9</v>
      </c>
      <c r="AP28" s="560" t="n">
        <f aca="false">+施設及び業務概況!AO57/施設及び業務概況!AO54*100</f>
        <v>342.628851584075</v>
      </c>
      <c r="AQ28" s="561" t="n">
        <v>342.628851584075</v>
      </c>
      <c r="AR28" s="561" t="n">
        <v>291.824162345989</v>
      </c>
      <c r="AS28" s="562" t="n">
        <v>188.6</v>
      </c>
      <c r="AT28" s="560" t="n">
        <f aca="false">+施設及び業務概況!AS57/施設及び業務概況!AS54*100</f>
        <v>218.50725150336</v>
      </c>
      <c r="AU28" s="561" t="n">
        <v>218.50725150336</v>
      </c>
      <c r="AV28" s="561" t="n">
        <v>209.00204260286</v>
      </c>
      <c r="AW28" s="562" t="n">
        <v>272.1</v>
      </c>
    </row>
    <row r="29" customFormat="false" ht="13.5" hidden="false" customHeight="true" outlineLevel="0" collapsed="false">
      <c r="B29" s="576" t="s">
        <v>958</v>
      </c>
      <c r="C29" s="558" t="s">
        <v>959</v>
      </c>
      <c r="D29" s="571" t="s">
        <v>960</v>
      </c>
      <c r="E29" s="578" t="s">
        <v>952</v>
      </c>
      <c r="F29" s="579" t="n">
        <f aca="false">IF(F30=0,0,+施設及び業務概況!E54/F30)</f>
        <v>3.97212415624029</v>
      </c>
      <c r="G29" s="580" t="n">
        <v>4.41933760683761</v>
      </c>
      <c r="H29" s="580" t="n">
        <v>4.63573177996955</v>
      </c>
      <c r="I29" s="580" t="n">
        <v>4.4</v>
      </c>
      <c r="J29" s="579" t="n">
        <f aca="false">IF(J30=0,0,+施設及び業務概況!I54/J30)</f>
        <v>9.78642270861833</v>
      </c>
      <c r="K29" s="580" t="n">
        <v>9.13357804021704</v>
      </c>
      <c r="L29" s="580" t="n">
        <v>9.40939957112223</v>
      </c>
      <c r="M29" s="581" t="n">
        <v>7.5</v>
      </c>
      <c r="N29" s="579" t="n">
        <f aca="false">IF(N30=0,0,+施設及び業務概況!M54/N30)</f>
        <v>8.46196999347684</v>
      </c>
      <c r="O29" s="580" t="n">
        <v>8.07733499377335</v>
      </c>
      <c r="P29" s="580" t="n">
        <v>7.39629953744218</v>
      </c>
      <c r="Q29" s="580" t="n">
        <v>5</v>
      </c>
      <c r="R29" s="579" t="n">
        <f aca="false">IF(R30=0,0,+施設及び業務概況!Q54/R30)</f>
        <v>9.0479440652572</v>
      </c>
      <c r="S29" s="580" t="n">
        <v>8.75922643029815</v>
      </c>
      <c r="T29" s="580" t="n">
        <v>9.01126295239526</v>
      </c>
      <c r="U29" s="581" t="n">
        <v>7.5</v>
      </c>
      <c r="V29" s="579" t="n">
        <f aca="false">IF(V30=0,0,+施設及び業務概況!U54/V30)</f>
        <v>11.026318937672</v>
      </c>
      <c r="W29" s="580" t="n">
        <v>10.4346201743462</v>
      </c>
      <c r="X29" s="580" t="n">
        <v>10.3929615471104</v>
      </c>
      <c r="Y29" s="580" t="n">
        <v>5</v>
      </c>
      <c r="Z29" s="579" t="n">
        <f aca="false">IF(Z30=0,0,+施設及び業務概況!Y54/Z30)</f>
        <v>11.558651026393</v>
      </c>
      <c r="AA29" s="580" t="n">
        <v>10.5741113346747</v>
      </c>
      <c r="AB29" s="580" t="n">
        <v>10.5603427755296</v>
      </c>
      <c r="AC29" s="581" t="n">
        <v>7.5</v>
      </c>
      <c r="AD29" s="579" t="n">
        <f aca="false">IF(AD30=0,0,+施設及び業務概況!AC54/AD30)</f>
        <v>2.54173228346457</v>
      </c>
      <c r="AE29" s="580" t="n">
        <v>2.88729874776386</v>
      </c>
      <c r="AF29" s="580" t="n">
        <v>4.56789681117879</v>
      </c>
      <c r="AG29" s="581" t="n">
        <v>6.4</v>
      </c>
      <c r="AH29" s="579" t="n">
        <f aca="false">IF(AH30=0,0,+施設及び業務概況!AG54/AH30)</f>
        <v>6.97144396551724</v>
      </c>
      <c r="AI29" s="580" t="n">
        <v>6.13804554079696</v>
      </c>
      <c r="AJ29" s="580" t="n">
        <v>6.64530776992937</v>
      </c>
      <c r="AK29" s="580" t="n">
        <v>8.7</v>
      </c>
      <c r="AL29" s="579" t="n">
        <f aca="false">IF(AL30=0,0,+施設及び業務概況!AK54/AL30)</f>
        <v>6.65580005433306</v>
      </c>
      <c r="AM29" s="580" t="n">
        <v>5.68050081150012</v>
      </c>
      <c r="AN29" s="580" t="n">
        <v>6.24451493523659</v>
      </c>
      <c r="AO29" s="581" t="n">
        <v>8.7</v>
      </c>
      <c r="AP29" s="579" t="n">
        <f aca="false">IF(AP30=0,0,+施設及び業務概況!AO54/AP30)</f>
        <v>4.93220079583716</v>
      </c>
      <c r="AQ29" s="580" t="n">
        <v>5.29700854700855</v>
      </c>
      <c r="AR29" s="580" t="n">
        <v>5.63347989949749</v>
      </c>
      <c r="AS29" s="581" t="n">
        <v>7.5</v>
      </c>
      <c r="AT29" s="579" t="n">
        <f aca="false">IF(AT30=0,0,+施設及び業務概況!AS54/AT30)</f>
        <v>0</v>
      </c>
      <c r="AU29" s="580" t="n">
        <v>0</v>
      </c>
      <c r="AV29" s="580" t="n">
        <v>0</v>
      </c>
      <c r="AW29" s="581" t="n">
        <v>6.4</v>
      </c>
    </row>
    <row r="30" s="44" customFormat="true" ht="13.5" hidden="true" customHeight="true" outlineLevel="0" collapsed="false">
      <c r="A30" s="44" t="s">
        <v>483</v>
      </c>
      <c r="B30" s="582"/>
      <c r="C30" s="551"/>
      <c r="D30" s="436"/>
      <c r="E30" s="552"/>
      <c r="F30" s="553" t="n">
        <f aca="false">INDEX(元データ!$A$2:$M$537,MATCH($A30,元データ!$A$2:$A$537,0),MATCH(F$1,元データ!$A$2:$M$2,0))</f>
        <v>35407</v>
      </c>
      <c r="G30" s="554" t="n">
        <v>31824</v>
      </c>
      <c r="H30" s="554" t="n">
        <v>30214</v>
      </c>
      <c r="I30" s="554"/>
      <c r="J30" s="553" t="n">
        <f aca="false">INDEX(元データ!$A$2:$M$537,MATCH($A30,元データ!$A$2:$A$537,0),MATCH(J$1,元データ!$A$2:$M$2,0))</f>
        <v>5848</v>
      </c>
      <c r="K30" s="554" t="n">
        <v>6266</v>
      </c>
      <c r="L30" s="554" t="n">
        <v>5596</v>
      </c>
      <c r="M30" s="555"/>
      <c r="N30" s="553" t="n">
        <f aca="false">INDEX(元データ!$A$2:$M$537,MATCH($A30,元データ!$A$2:$A$537,0),MATCH(N$1,元データ!$A$2:$M$2,0))</f>
        <v>7665</v>
      </c>
      <c r="O30" s="554" t="n">
        <v>8030</v>
      </c>
      <c r="P30" s="554" t="n">
        <v>7999</v>
      </c>
      <c r="Q30" s="554"/>
      <c r="R30" s="553" t="n">
        <f aca="false">INDEX(元データ!$A$2:$M$537,MATCH($A30,元データ!$A$2:$A$537,0),MATCH(R$1,元データ!$A$2:$M$2,0))</f>
        <v>6007</v>
      </c>
      <c r="S30" s="554" t="n">
        <v>6205</v>
      </c>
      <c r="T30" s="554" t="n">
        <v>6659</v>
      </c>
      <c r="U30" s="555"/>
      <c r="V30" s="553" t="n">
        <f aca="false">INDEX(元データ!$A$2:$M$537,MATCH($A30,元データ!$A$2:$A$537,0),MATCH(V$1,元データ!$A$2:$M$2,0))</f>
        <v>8359</v>
      </c>
      <c r="W30" s="554" t="n">
        <v>8833</v>
      </c>
      <c r="X30" s="554" t="n">
        <v>8894</v>
      </c>
      <c r="Y30" s="554"/>
      <c r="Z30" s="553" t="n">
        <f aca="false">INDEX(元データ!$A$2:$M$537,MATCH($A30,元データ!$A$2:$A$537,0),MATCH(Z$1,元データ!$A$2:$M$2,0))</f>
        <v>4092</v>
      </c>
      <c r="AA30" s="554" t="n">
        <v>4473</v>
      </c>
      <c r="AB30" s="554" t="n">
        <v>4201</v>
      </c>
      <c r="AC30" s="555"/>
      <c r="AD30" s="553" t="n">
        <f aca="false">INDEX(元データ!$A$2:$M$537,MATCH($A30,元データ!$A$2:$A$537,0),MATCH(AD$1,元データ!$A$2:$M$2,0))</f>
        <v>3175</v>
      </c>
      <c r="AE30" s="554" t="n">
        <v>2795</v>
      </c>
      <c r="AF30" s="554" t="n">
        <v>2791</v>
      </c>
      <c r="AG30" s="555"/>
      <c r="AH30" s="553" t="n">
        <f aca="false">INDEX(元データ!$A$2:$M$537,MATCH($A30,元データ!$A$2:$A$537,0),MATCH(AH$1,元データ!$A$2:$M$2,0))</f>
        <v>1856</v>
      </c>
      <c r="AI30" s="554" t="n">
        <v>2108</v>
      </c>
      <c r="AJ30" s="554" t="n">
        <v>1982</v>
      </c>
      <c r="AK30" s="554"/>
      <c r="AL30" s="553" t="n">
        <f aca="false">INDEX(元データ!$A$2:$M$537,MATCH($A30,元データ!$A$2:$A$537,0),MATCH(AL$1,元データ!$A$2:$M$2,0))</f>
        <v>3681</v>
      </c>
      <c r="AM30" s="554" t="n">
        <v>4313</v>
      </c>
      <c r="AN30" s="554" t="n">
        <v>3783</v>
      </c>
      <c r="AO30" s="555"/>
      <c r="AP30" s="553" t="n">
        <f aca="false">INDEX(元データ!$A$2:$M$537,MATCH($A30,元データ!$A$2:$A$537,0),MATCH(AP$1,元データ!$A$2:$M$2,0))</f>
        <v>6534</v>
      </c>
      <c r="AQ30" s="554" t="n">
        <v>6084</v>
      </c>
      <c r="AR30" s="554" t="n">
        <v>6368</v>
      </c>
      <c r="AS30" s="555"/>
      <c r="AT30" s="553" t="n">
        <f aca="false">INDEX(元データ!$A$2:$M$537,MATCH($A30,元データ!$A$2:$A$537,0),MATCH(AT$1,元データ!$A$2:$M$2,0))</f>
        <v>0</v>
      </c>
      <c r="AU30" s="554"/>
      <c r="AV30" s="554"/>
      <c r="AW30" s="555"/>
    </row>
    <row r="31" customFormat="false" ht="13.5" hidden="false" customHeight="true" outlineLevel="0" collapsed="false">
      <c r="B31" s="576" t="s">
        <v>961</v>
      </c>
      <c r="C31" s="570" t="s">
        <v>962</v>
      </c>
      <c r="D31" s="583"/>
      <c r="E31" s="584" t="s">
        <v>955</v>
      </c>
      <c r="F31" s="573" t="n">
        <f aca="false">IF(F30=0,0,+施設及び業務概況!E57/F30)</f>
        <v>5.77682379190556</v>
      </c>
      <c r="G31" s="574" t="n">
        <v>6.42722473604827</v>
      </c>
      <c r="H31" s="574" t="n">
        <v>7.245085059906</v>
      </c>
      <c r="I31" s="574" t="n">
        <v>7.5</v>
      </c>
      <c r="J31" s="573" t="n">
        <f aca="false">IF(J30=0,0,+施設及び業務概況!I57/J30)</f>
        <v>12.3474692202462</v>
      </c>
      <c r="K31" s="574" t="n">
        <v>11.5237791254389</v>
      </c>
      <c r="L31" s="574" t="n">
        <v>12.8096854896355</v>
      </c>
      <c r="M31" s="575" t="n">
        <v>14.2</v>
      </c>
      <c r="N31" s="573" t="n">
        <f aca="false">IF(N30=0,0,+施設及び業務概況!M57/N30)</f>
        <v>12.129810828441</v>
      </c>
      <c r="O31" s="574" t="n">
        <v>11.5784557907846</v>
      </c>
      <c r="P31" s="574" t="n">
        <v>12.4461807725966</v>
      </c>
      <c r="Q31" s="574" t="n">
        <v>8.3</v>
      </c>
      <c r="R31" s="573" t="n">
        <f aca="false">IF(R30=0,0,+施設及び業務概況!Q57/R30)</f>
        <v>11.7396370900616</v>
      </c>
      <c r="S31" s="574" t="n">
        <v>11.365028203062</v>
      </c>
      <c r="T31" s="574" t="n">
        <v>10.6909445862742</v>
      </c>
      <c r="U31" s="575" t="n">
        <v>14.2</v>
      </c>
      <c r="V31" s="573" t="n">
        <f aca="false">IF(V30=0,0,+施設及び業務概況!U57/V30)</f>
        <v>12.4617777246082</v>
      </c>
      <c r="W31" s="574" t="n">
        <v>11.7930487942941</v>
      </c>
      <c r="X31" s="574" t="n">
        <v>11.6821452664718</v>
      </c>
      <c r="Y31" s="574" t="n">
        <v>8.3</v>
      </c>
      <c r="Z31" s="573" t="n">
        <f aca="false">IF(Z30=0,0,+施設及び業務概況!Y57/Z30)</f>
        <v>9.44599217986315</v>
      </c>
      <c r="AA31" s="574" t="n">
        <v>8.64140397943215</v>
      </c>
      <c r="AB31" s="574" t="n">
        <v>9.30373720542728</v>
      </c>
      <c r="AC31" s="575" t="n">
        <v>14.2</v>
      </c>
      <c r="AD31" s="573" t="n">
        <f aca="false">IF(AD30=0,0,+施設及び業務概況!AC57/AD30)</f>
        <v>13.2466141732283</v>
      </c>
      <c r="AE31" s="574" t="n">
        <v>15.0475849731664</v>
      </c>
      <c r="AF31" s="574" t="n">
        <v>17.1633823002508</v>
      </c>
      <c r="AG31" s="575" t="n">
        <v>17.5</v>
      </c>
      <c r="AH31" s="573" t="n">
        <f aca="false">IF(AH30=0,0,+施設及び業務概況!AG57/AH30)</f>
        <v>12.8491379310345</v>
      </c>
      <c r="AI31" s="574" t="n">
        <v>11.3130929791271</v>
      </c>
      <c r="AJ31" s="574" t="n">
        <v>13.9621594349142</v>
      </c>
      <c r="AK31" s="574" t="n">
        <v>17.8</v>
      </c>
      <c r="AL31" s="573" t="n">
        <f aca="false">IF(AL30=0,0,+施設及び業務概況!AK57/AL30)</f>
        <v>13.4066829665852</v>
      </c>
      <c r="AM31" s="574" t="n">
        <v>11.4421516345931</v>
      </c>
      <c r="AN31" s="574" t="n">
        <v>13.7446471054718</v>
      </c>
      <c r="AO31" s="575" t="n">
        <v>17.8</v>
      </c>
      <c r="AP31" s="573" t="n">
        <f aca="false">IF(AP30=0,0,+施設及び業務概況!AO57/AP30)</f>
        <v>16.8991429445975</v>
      </c>
      <c r="AQ31" s="574" t="n">
        <v>18.1490795529257</v>
      </c>
      <c r="AR31" s="574" t="n">
        <v>16.4398555276382</v>
      </c>
      <c r="AS31" s="575" t="n">
        <v>14.2</v>
      </c>
      <c r="AT31" s="573" t="n">
        <f aca="false">IF(AT30=0,0,+施設及び業務概況!AS57/AT30)</f>
        <v>0</v>
      </c>
      <c r="AU31" s="574" t="n">
        <v>0</v>
      </c>
      <c r="AV31" s="574" t="n">
        <v>0</v>
      </c>
      <c r="AW31" s="575" t="n">
        <v>17.5</v>
      </c>
    </row>
    <row r="32" customFormat="false" ht="13.5" hidden="false" customHeight="true" outlineLevel="0" collapsed="false">
      <c r="B32" s="569"/>
      <c r="C32" s="558"/>
      <c r="D32" s="571" t="s">
        <v>963</v>
      </c>
      <c r="E32" s="585" t="s">
        <v>952</v>
      </c>
      <c r="F32" s="560" t="n">
        <f aca="false">IF(F33=0,0,+施設及び業務概況!E54/F33)</f>
        <v>0.95678054886594</v>
      </c>
      <c r="G32" s="561" t="n">
        <v>0.956123593595975</v>
      </c>
      <c r="H32" s="561" t="n">
        <v>1.00090039874802</v>
      </c>
      <c r="I32" s="561" t="n">
        <v>1</v>
      </c>
      <c r="J32" s="560" t="n">
        <f aca="false">IF(J33=0,0,+施設及び業務概況!I54/J33)</f>
        <v>1.6108702994821</v>
      </c>
      <c r="K32" s="561" t="n">
        <v>1.64475801816301</v>
      </c>
      <c r="L32" s="561" t="n">
        <v>1.51055711744793</v>
      </c>
      <c r="M32" s="562" t="n">
        <v>1.1</v>
      </c>
      <c r="N32" s="560" t="n">
        <f aca="false">IF(N33=0,0,+施設及び業務概況!M54/N33)</f>
        <v>0.850245788818247</v>
      </c>
      <c r="O32" s="561" t="n">
        <v>0.871085146387322</v>
      </c>
      <c r="P32" s="561" t="n">
        <v>0.832320418671394</v>
      </c>
      <c r="Q32" s="561" t="n">
        <v>0.9</v>
      </c>
      <c r="R32" s="560" t="n">
        <f aca="false">IF(R33=0,0,+施設及び業務概況!Q54/R33)</f>
        <v>0.989315228075285</v>
      </c>
      <c r="S32" s="561" t="n">
        <v>0.919613549456871</v>
      </c>
      <c r="T32" s="561" t="n">
        <v>1.00101759946618</v>
      </c>
      <c r="U32" s="562" t="n">
        <v>1.1</v>
      </c>
      <c r="V32" s="560" t="n">
        <f aca="false">IF(V33=0,0,+施設及び業務概況!U54/V33)</f>
        <v>1.16959798994975</v>
      </c>
      <c r="W32" s="561" t="n">
        <v>1.16313318694632</v>
      </c>
      <c r="X32" s="561" t="n">
        <v>1.17303299492386</v>
      </c>
      <c r="Y32" s="561" t="n">
        <v>0.9</v>
      </c>
      <c r="Z32" s="560" t="n">
        <f aca="false">IF(Z33=0,0,+施設及び業務概況!Y54/Z33)</f>
        <v>1.36250504119375</v>
      </c>
      <c r="AA32" s="561" t="n">
        <v>1.31966183979242</v>
      </c>
      <c r="AB32" s="561" t="n">
        <v>1.24272388582313</v>
      </c>
      <c r="AC32" s="562" t="n">
        <v>1.1</v>
      </c>
      <c r="AD32" s="560" t="n">
        <f aca="false">IF(AD33=0,0,+施設及び業務概況!AC54/AD33)</f>
        <v>0.595967801491766</v>
      </c>
      <c r="AE32" s="561" t="n">
        <v>0.578287352203511</v>
      </c>
      <c r="AF32" s="561" t="n">
        <v>0.820610195674562</v>
      </c>
      <c r="AG32" s="562" t="n">
        <v>1.1</v>
      </c>
      <c r="AH32" s="560" t="n">
        <f aca="false">IF(AH33=0,0,+施設及び業務概況!AG54/AH33)</f>
        <v>0.855584209482246</v>
      </c>
      <c r="AI32" s="561" t="n">
        <v>0.888728621471255</v>
      </c>
      <c r="AJ32" s="561" t="n">
        <v>0.970310888463239</v>
      </c>
      <c r="AK32" s="561" t="n">
        <v>1.2</v>
      </c>
      <c r="AL32" s="560" t="n">
        <f aca="false">IF(AL33=0,0,+施設及び業務概況!AK54/AL33)</f>
        <v>0.972801270597578</v>
      </c>
      <c r="AM32" s="561" t="n">
        <v>1.0008578781813</v>
      </c>
      <c r="AN32" s="561" t="n">
        <v>1.15425583895241</v>
      </c>
      <c r="AO32" s="562" t="n">
        <v>1.2</v>
      </c>
      <c r="AP32" s="560" t="n">
        <f aca="false">IF(AP33=0,0,+施設及び業務概況!AO54/AP33)</f>
        <v>0.686411075612354</v>
      </c>
      <c r="AQ32" s="561" t="n">
        <v>0.703892189411148</v>
      </c>
      <c r="AR32" s="561" t="n">
        <v>0.778836759948764</v>
      </c>
      <c r="AS32" s="562" t="n">
        <v>1.1</v>
      </c>
      <c r="AT32" s="560" t="n">
        <f aca="false">IF(AT33=0,0,+施設及び業務概況!AS54/AT33)</f>
        <v>0</v>
      </c>
      <c r="AU32" s="561" t="n">
        <v>0</v>
      </c>
      <c r="AV32" s="561" t="n">
        <v>0</v>
      </c>
      <c r="AW32" s="562" t="n">
        <v>1.1</v>
      </c>
    </row>
    <row r="33" s="44" customFormat="true" ht="13.5" hidden="true" customHeight="true" outlineLevel="0" collapsed="false">
      <c r="A33" s="44" t="s">
        <v>484</v>
      </c>
      <c r="B33" s="582"/>
      <c r="C33" s="551"/>
      <c r="D33" s="436"/>
      <c r="E33" s="552"/>
      <c r="F33" s="553" t="n">
        <f aca="false">INDEX(元データ!$A$2:$M$537,MATCH($A33,元データ!$A$2:$A$537,0),MATCH(F$1,元データ!$A$2:$M$2,0))</f>
        <v>146994</v>
      </c>
      <c r="G33" s="554" t="n">
        <v>147095</v>
      </c>
      <c r="H33" s="554" t="n">
        <v>139938</v>
      </c>
      <c r="I33" s="554"/>
      <c r="J33" s="553" t="n">
        <f aca="false">INDEX(元データ!$A$2:$M$537,MATCH($A33,元データ!$A$2:$A$537,0),MATCH(J$1,元データ!$A$2:$M$2,0))</f>
        <v>35528</v>
      </c>
      <c r="K33" s="554" t="n">
        <v>34796</v>
      </c>
      <c r="L33" s="554" t="n">
        <v>34858</v>
      </c>
      <c r="M33" s="555"/>
      <c r="N33" s="553" t="n">
        <f aca="false">INDEX(元データ!$A$2:$M$537,MATCH($A33,元データ!$A$2:$A$537,0),MATCH(N$1,元データ!$A$2:$M$2,0))</f>
        <v>76285</v>
      </c>
      <c r="O33" s="554" t="n">
        <v>74460</v>
      </c>
      <c r="P33" s="554" t="n">
        <v>71082</v>
      </c>
      <c r="Q33" s="554"/>
      <c r="R33" s="553" t="n">
        <f aca="false">INDEX(元データ!$A$2:$M$537,MATCH($A33,元データ!$A$2:$A$537,0),MATCH(R$1,元データ!$A$2:$M$2,0))</f>
        <v>54938</v>
      </c>
      <c r="S33" s="554" t="n">
        <v>59102</v>
      </c>
      <c r="T33" s="554" t="n">
        <v>59945</v>
      </c>
      <c r="U33" s="555"/>
      <c r="V33" s="553" t="n">
        <f aca="false">INDEX(元データ!$A$2:$M$537,MATCH($A33,元データ!$A$2:$A$537,0),MATCH(V$1,元データ!$A$2:$M$2,0))</f>
        <v>78804</v>
      </c>
      <c r="W33" s="554" t="n">
        <v>79242</v>
      </c>
      <c r="X33" s="554" t="n">
        <v>78800</v>
      </c>
      <c r="Y33" s="554"/>
      <c r="Z33" s="553" t="n">
        <f aca="false">INDEX(元データ!$A$2:$M$537,MATCH($A33,元データ!$A$2:$A$537,0),MATCH(Z$1,元データ!$A$2:$M$2,0))</f>
        <v>34714</v>
      </c>
      <c r="AA33" s="554" t="n">
        <v>35841</v>
      </c>
      <c r="AB33" s="554" t="n">
        <v>35699</v>
      </c>
      <c r="AC33" s="555"/>
      <c r="AD33" s="553" t="n">
        <f aca="false">INDEX(元データ!$A$2:$M$537,MATCH($A33,元データ!$A$2:$A$537,0),MATCH(AD$1,元データ!$A$2:$M$2,0))</f>
        <v>13541</v>
      </c>
      <c r="AE33" s="554" t="n">
        <v>13955</v>
      </c>
      <c r="AF33" s="554" t="n">
        <v>15536</v>
      </c>
      <c r="AG33" s="555"/>
      <c r="AH33" s="553" t="n">
        <f aca="false">INDEX(元データ!$A$2:$M$537,MATCH($A33,元データ!$A$2:$A$537,0),MATCH(AH$1,元データ!$A$2:$M$2,0))</f>
        <v>15123</v>
      </c>
      <c r="AI33" s="554" t="n">
        <v>14559</v>
      </c>
      <c r="AJ33" s="554" t="n">
        <v>13574</v>
      </c>
      <c r="AK33" s="554"/>
      <c r="AL33" s="553" t="n">
        <f aca="false">INDEX(元データ!$A$2:$M$537,MATCH($A33,元データ!$A$2:$A$537,0),MATCH(AL$1,元データ!$A$2:$M$2,0))</f>
        <v>25185</v>
      </c>
      <c r="AM33" s="554" t="n">
        <v>24479</v>
      </c>
      <c r="AN33" s="554" t="n">
        <v>20466</v>
      </c>
      <c r="AO33" s="555"/>
      <c r="AP33" s="553" t="n">
        <f aca="false">INDEX(元データ!$A$2:$M$537,MATCH($A33,元データ!$A$2:$A$537,0),MATCH(AP$1,元データ!$A$2:$M$2,0))</f>
        <v>46950</v>
      </c>
      <c r="AQ33" s="554" t="n">
        <v>45784</v>
      </c>
      <c r="AR33" s="554" t="n">
        <v>46061</v>
      </c>
      <c r="AS33" s="555"/>
      <c r="AT33" s="553" t="n">
        <f aca="false">INDEX(元データ!$A$2:$M$537,MATCH($A33,元データ!$A$2:$A$537,0),MATCH(AT$1,元データ!$A$2:$M$2,0))</f>
        <v>0</v>
      </c>
      <c r="AU33" s="554"/>
      <c r="AV33" s="554"/>
      <c r="AW33" s="555"/>
    </row>
    <row r="34" customFormat="false" ht="13.5" hidden="false" customHeight="true" outlineLevel="0" collapsed="false">
      <c r="B34" s="586"/>
      <c r="C34" s="587"/>
      <c r="D34" s="588" t="s">
        <v>964</v>
      </c>
      <c r="E34" s="585" t="s">
        <v>955</v>
      </c>
      <c r="F34" s="560" t="n">
        <f aca="false">IF(F33=0,0,+施設及び業務概況!E57/F33)</f>
        <v>1.39148536674966</v>
      </c>
      <c r="G34" s="561" t="n">
        <v>1.39052992963731</v>
      </c>
      <c r="H34" s="561" t="n">
        <v>1.56428561219969</v>
      </c>
      <c r="I34" s="561" t="n">
        <v>1.6</v>
      </c>
      <c r="J34" s="560" t="n">
        <f aca="false">IF(J33=0,0,+施設及び業務概況!I57/J33)</f>
        <v>2.03242512947534</v>
      </c>
      <c r="K34" s="561" t="n">
        <v>2.07518105529371</v>
      </c>
      <c r="L34" s="561" t="n">
        <v>2.05642894027196</v>
      </c>
      <c r="M34" s="562" t="n">
        <v>2</v>
      </c>
      <c r="N34" s="560" t="n">
        <f aca="false">IF(N33=0,0,+施設及び業務概況!M57/N33)</f>
        <v>1.21878482008259</v>
      </c>
      <c r="O34" s="561" t="n">
        <v>1.24865699704539</v>
      </c>
      <c r="P34" s="561" t="n">
        <v>1.40059368053797</v>
      </c>
      <c r="Q34" s="561" t="n">
        <v>1.6</v>
      </c>
      <c r="R34" s="560" t="n">
        <f aca="false">IF(R33=0,0,+施設及び業務概況!Q57/R33)</f>
        <v>1.28362881794022</v>
      </c>
      <c r="S34" s="561" t="n">
        <v>1.19319143176204</v>
      </c>
      <c r="T34" s="561" t="n">
        <v>1.18760530486279</v>
      </c>
      <c r="U34" s="562" t="n">
        <v>2</v>
      </c>
      <c r="V34" s="560" t="n">
        <f aca="false">IF(V33=0,0,+施設及び業務概況!U57/V33)</f>
        <v>1.32186183442465</v>
      </c>
      <c r="W34" s="561" t="n">
        <v>1.31455541253376</v>
      </c>
      <c r="X34" s="561" t="n">
        <v>1.31854060913706</v>
      </c>
      <c r="Y34" s="561" t="n">
        <v>1.6</v>
      </c>
      <c r="Z34" s="560" t="n">
        <f aca="false">IF(Z33=0,0,+施設及び業務概況!Y57/Z33)</f>
        <v>1.11347006971251</v>
      </c>
      <c r="AA34" s="561" t="n">
        <v>1.07845763232053</v>
      </c>
      <c r="AB34" s="561" t="n">
        <v>1.09484859519875</v>
      </c>
      <c r="AC34" s="562" t="n">
        <v>2</v>
      </c>
      <c r="AD34" s="560" t="n">
        <f aca="false">IF(AD33=0,0,+施設及び業務概況!AC57/AD33)</f>
        <v>3.10597444797282</v>
      </c>
      <c r="AE34" s="561" t="n">
        <v>3.01383016839842</v>
      </c>
      <c r="AF34" s="561" t="n">
        <v>3.08335478887745</v>
      </c>
      <c r="AG34" s="562" t="n">
        <v>3</v>
      </c>
      <c r="AH34" s="560" t="n">
        <f aca="false">IF(AH33=0,0,+施設及び業務概況!AG57/AH33)</f>
        <v>1.57693579316273</v>
      </c>
      <c r="AI34" s="561" t="n">
        <v>1.63802458960093</v>
      </c>
      <c r="AJ34" s="561" t="n">
        <v>2.03867688227494</v>
      </c>
      <c r="AK34" s="561" t="n">
        <v>2.4</v>
      </c>
      <c r="AL34" s="560" t="n">
        <f aca="false">IF(AL33=0,0,+施設及び業務概況!AK57/AL33)</f>
        <v>1.95949970220369</v>
      </c>
      <c r="AM34" s="561" t="n">
        <v>2.0160137260509</v>
      </c>
      <c r="AN34" s="561" t="n">
        <v>2.54060392846673</v>
      </c>
      <c r="AO34" s="562" t="n">
        <v>2.4</v>
      </c>
      <c r="AP34" s="560" t="n">
        <f aca="false">IF(AP33=0,0,+施設及び業務概況!AO57/AP33)</f>
        <v>2.35184238551651</v>
      </c>
      <c r="AQ34" s="561" t="n">
        <v>2.41173772496942</v>
      </c>
      <c r="AR34" s="561" t="n">
        <v>2.27283385076312</v>
      </c>
      <c r="AS34" s="562" t="n">
        <v>2</v>
      </c>
      <c r="AT34" s="560" t="n">
        <f aca="false">IF(AT33=0,0,+施設及び業務概況!AS57/AT33)</f>
        <v>0</v>
      </c>
      <c r="AU34" s="561" t="n">
        <v>0</v>
      </c>
      <c r="AV34" s="561" t="n">
        <v>0</v>
      </c>
      <c r="AW34" s="562" t="n">
        <v>3</v>
      </c>
    </row>
    <row r="35" customFormat="false" ht="13.5" hidden="false" customHeight="true" outlineLevel="0" collapsed="false">
      <c r="B35" s="433"/>
      <c r="C35" s="589" t="s">
        <v>965</v>
      </c>
      <c r="D35" s="571" t="s">
        <v>952</v>
      </c>
      <c r="E35" s="545"/>
      <c r="F35" s="590" t="n">
        <f aca="false">+(F37+F39+F41+F43+F45+F47+F49+F51)*1000/施設及び業務概況!E54</f>
        <v>42647.8551773665</v>
      </c>
      <c r="G35" s="591" t="n">
        <v>40909.6209497942</v>
      </c>
      <c r="H35" s="591" t="n">
        <v>41742.2392620516</v>
      </c>
      <c r="I35" s="591" t="n">
        <v>48433</v>
      </c>
      <c r="J35" s="590" t="n">
        <f aca="false">+(J37+J39+J41+J43+J45+J47+J49+J51)*1000/施設及び業務概況!I54</f>
        <v>27291.3805455086</v>
      </c>
      <c r="K35" s="591" t="n">
        <v>26625.6050042809</v>
      </c>
      <c r="L35" s="591" t="n">
        <v>27618.820624822</v>
      </c>
      <c r="M35" s="592" t="n">
        <v>29671</v>
      </c>
      <c r="N35" s="590" t="n">
        <f aca="false">+(N37+N39+N41+N43+N45+N47+N49+N51)*1000/施設及び業務概況!M54</f>
        <v>32112.1166802855</v>
      </c>
      <c r="O35" s="591" t="n">
        <v>31742.896347574</v>
      </c>
      <c r="P35" s="591" t="n">
        <v>32021.9055828812</v>
      </c>
      <c r="Q35" s="591" t="n">
        <v>43898</v>
      </c>
      <c r="R35" s="590" t="n">
        <f aca="false">+(R37+R39+R41+R43+R45+R47+R49+R51)*1000/施設及び業務概況!Q54</f>
        <v>28347.5373038215</v>
      </c>
      <c r="S35" s="591" t="n">
        <v>29640.6873838568</v>
      </c>
      <c r="T35" s="591" t="n">
        <v>28235.0431623504</v>
      </c>
      <c r="U35" s="592" t="n">
        <v>29671</v>
      </c>
      <c r="V35" s="590" t="n">
        <f aca="false">+(V37+V39+V41+V43+V45+V47+V49+V51)*1000/施設及び業務概況!U54</f>
        <v>27235.4262279074</v>
      </c>
      <c r="W35" s="591" t="n">
        <v>27236.1857023511</v>
      </c>
      <c r="X35" s="591" t="n">
        <v>26810.2666738789</v>
      </c>
      <c r="Y35" s="591" t="n">
        <v>43898</v>
      </c>
      <c r="Z35" s="590" t="n">
        <f aca="false">+(Z37+Z39+Z41+Z43+Z45+Z47+Z49+Z51)*1000/施設及び業務概況!Y54</f>
        <v>23923.9079876528</v>
      </c>
      <c r="AA35" s="591" t="n">
        <v>23153.9388557656</v>
      </c>
      <c r="AB35" s="591" t="n">
        <v>23428.5456676585</v>
      </c>
      <c r="AC35" s="592" t="n">
        <v>29671</v>
      </c>
      <c r="AD35" s="590" t="n">
        <f aca="false">+(AD37+AD39+AD41+AD43+AD45+AD47+AD49+AD51)*1000/施設及び業務概況!AC54</f>
        <v>32358.9838909542</v>
      </c>
      <c r="AE35" s="591" t="n">
        <v>36732.3420074349</v>
      </c>
      <c r="AF35" s="591" t="n">
        <v>29193.3484979214</v>
      </c>
      <c r="AG35" s="592" t="n">
        <v>19686</v>
      </c>
      <c r="AH35" s="593" t="n">
        <f aca="false">+(AH37+AH39+AH41+AH43+AH45+AH47+AH49+AH51)*1000/施設及び業務概況!AG54</f>
        <v>27244.6093206585</v>
      </c>
      <c r="AI35" s="591" t="n">
        <v>28041.0387201484</v>
      </c>
      <c r="AJ35" s="591" t="n">
        <v>26015.9441196568</v>
      </c>
      <c r="AK35" s="591" t="n">
        <v>21664</v>
      </c>
      <c r="AL35" s="590" t="n">
        <f aca="false">+(AL37+AL39+AL41+AL43+AL45+AL47+AL49+AL51)*1000/施設及び業務概況!AK54</f>
        <v>28655.3469387755</v>
      </c>
      <c r="AM35" s="591" t="n">
        <v>28651.6326530612</v>
      </c>
      <c r="AN35" s="591" t="n">
        <v>29692.7570587986</v>
      </c>
      <c r="AO35" s="592" t="n">
        <v>21664</v>
      </c>
      <c r="AP35" s="590" t="n">
        <f aca="false">+(AP37+AP39+AP41+AP43+AP45+AP47+AP49+AP51)*1000/施設及び業務概況!AO54</f>
        <v>35385.4531914233</v>
      </c>
      <c r="AQ35" s="591" t="n">
        <v>33475.6570577466</v>
      </c>
      <c r="AR35" s="591" t="n">
        <v>30226.1805207114</v>
      </c>
      <c r="AS35" s="592" t="n">
        <v>29671</v>
      </c>
      <c r="AT35" s="590" t="n">
        <f aca="false">+(AT37+AT39+AT41+AT43+AT45+AT47+AT49+AT51)*1000/施設及び業務概況!AS54</f>
        <v>24537.88468341</v>
      </c>
      <c r="AU35" s="591" t="n">
        <v>23222.4266006367</v>
      </c>
      <c r="AV35" s="591" t="n">
        <v>25426.9039976656</v>
      </c>
      <c r="AW35" s="592" t="n">
        <v>19686</v>
      </c>
    </row>
    <row r="36" customFormat="false" ht="13.5" hidden="false" customHeight="true" outlineLevel="0" collapsed="false">
      <c r="B36" s="433"/>
      <c r="C36" s="594" t="s">
        <v>966</v>
      </c>
      <c r="D36" s="435"/>
      <c r="E36" s="585" t="s">
        <v>692</v>
      </c>
      <c r="F36" s="595" t="n">
        <f aca="false">+F37*1000/施設及び業務概況!E54</f>
        <v>1047.14841333608</v>
      </c>
      <c r="G36" s="83" t="n">
        <v>1007.80711172418</v>
      </c>
      <c r="H36" s="83" t="n">
        <v>1034.90547178433</v>
      </c>
      <c r="I36" s="83" t="n">
        <v>616</v>
      </c>
      <c r="J36" s="595" t="n">
        <f aca="false">+J37*1000/施設及び業務概況!I54</f>
        <v>561.793433628628</v>
      </c>
      <c r="K36" s="83" t="n">
        <v>603.309395257815</v>
      </c>
      <c r="L36" s="83" t="n">
        <v>691.805146709714</v>
      </c>
      <c r="M36" s="84" t="n">
        <v>610</v>
      </c>
      <c r="N36" s="595" t="n">
        <f aca="false">+N37*1000/施設及び業務概況!M54</f>
        <v>759.547339695657</v>
      </c>
      <c r="O36" s="83" t="n">
        <v>618.044741832534</v>
      </c>
      <c r="P36" s="83" t="n">
        <v>643.070838192789</v>
      </c>
      <c r="Q36" s="83" t="n">
        <v>550</v>
      </c>
      <c r="R36" s="595" t="n">
        <f aca="false">+R37*1000/施設及び業務概況!Q54</f>
        <v>229.342606391787</v>
      </c>
      <c r="S36" s="83" t="n">
        <v>208.09184743611</v>
      </c>
      <c r="T36" s="83" t="n">
        <v>221.094557210946</v>
      </c>
      <c r="U36" s="84" t="n">
        <v>610</v>
      </c>
      <c r="V36" s="595" t="n">
        <f aca="false">+V37*1000/施設及び業務概況!U54</f>
        <v>407.056602545324</v>
      </c>
      <c r="W36" s="83" t="n">
        <v>393.841747225206</v>
      </c>
      <c r="X36" s="83" t="n">
        <v>397.392762481744</v>
      </c>
      <c r="Y36" s="83" t="n">
        <v>550</v>
      </c>
      <c r="Z36" s="595" t="n">
        <f aca="false">+Z37*1000/施設及び業務概況!Y54</f>
        <v>372.954458962324</v>
      </c>
      <c r="AA36" s="83" t="n">
        <v>341.959490887564</v>
      </c>
      <c r="AB36" s="83" t="n">
        <v>404.066360111802</v>
      </c>
      <c r="AC36" s="84" t="n">
        <v>610</v>
      </c>
      <c r="AD36" s="595" t="n">
        <f aca="false">+AD37*1000/施設及び業務概況!AC54</f>
        <v>808.550185873606</v>
      </c>
      <c r="AE36" s="83" t="n">
        <v>1231.84634448575</v>
      </c>
      <c r="AF36" s="83" t="n">
        <v>1057.41626794258</v>
      </c>
      <c r="AG36" s="84" t="n">
        <v>537</v>
      </c>
      <c r="AH36" s="596" t="n">
        <f aca="false">+AH37*1000/施設及び業務概況!AG54</f>
        <v>730.272818610403</v>
      </c>
      <c r="AI36" s="83" t="n">
        <v>613.880516268645</v>
      </c>
      <c r="AJ36" s="83" t="n">
        <v>697.820970313568</v>
      </c>
      <c r="AK36" s="83" t="n">
        <v>536</v>
      </c>
      <c r="AL36" s="595" t="n">
        <f aca="false">+AL37*1000/施設及び業務概況!AK54</f>
        <v>795.428571428571</v>
      </c>
      <c r="AM36" s="83" t="n">
        <v>739.224489795918</v>
      </c>
      <c r="AN36" s="83" t="n">
        <v>937.26453033061</v>
      </c>
      <c r="AO36" s="84" t="n">
        <v>536</v>
      </c>
      <c r="AP36" s="595" t="n">
        <f aca="false">+AP37*1000/施設及び業務概況!AO54</f>
        <v>1089.17988022466</v>
      </c>
      <c r="AQ36" s="83" t="n">
        <v>1223.47720855184</v>
      </c>
      <c r="AR36" s="83" t="n">
        <v>1097.7309472041</v>
      </c>
      <c r="AS36" s="84" t="n">
        <v>610</v>
      </c>
      <c r="AT36" s="595" t="n">
        <f aca="false">+AT37*1000/施設及び業務概況!AS54</f>
        <v>469.189954014857</v>
      </c>
      <c r="AU36" s="83" t="n">
        <v>445.206933144676</v>
      </c>
      <c r="AV36" s="83" t="n">
        <v>487.014881820835</v>
      </c>
      <c r="AW36" s="84" t="n">
        <v>537</v>
      </c>
    </row>
    <row r="37" s="44" customFormat="true" ht="13.5" hidden="true" customHeight="true" outlineLevel="0" collapsed="false">
      <c r="A37" s="44" t="s">
        <v>488</v>
      </c>
      <c r="B37" s="582"/>
      <c r="C37" s="551"/>
      <c r="D37" s="436"/>
      <c r="E37" s="552"/>
      <c r="F37" s="553" t="n">
        <f aca="false">INDEX(元データ!$A$2:$M$537,MATCH($A37,元データ!$A$2:$A$537,0),MATCH(F$1,元データ!$A$2:$M$2,0))</f>
        <v>147272</v>
      </c>
      <c r="G37" s="554" t="n">
        <v>141739</v>
      </c>
      <c r="H37" s="554" t="n">
        <v>144953</v>
      </c>
      <c r="I37" s="554"/>
      <c r="J37" s="553" t="n">
        <f aca="false">INDEX(元データ!$A$2:$M$537,MATCH($A37,元データ!$A$2:$A$537,0),MATCH(J$1,元データ!$A$2:$M$2,0))</f>
        <v>32152</v>
      </c>
      <c r="K37" s="554" t="n">
        <v>34528</v>
      </c>
      <c r="L37" s="554" t="n">
        <v>36427</v>
      </c>
      <c r="M37" s="555"/>
      <c r="N37" s="553" t="n">
        <f aca="false">INDEX(元データ!$A$2:$M$537,MATCH($A37,元データ!$A$2:$A$537,0),MATCH(N$1,元データ!$A$2:$M$2,0))</f>
        <v>49265</v>
      </c>
      <c r="O37" s="554" t="n">
        <v>40087</v>
      </c>
      <c r="P37" s="554" t="n">
        <v>38046</v>
      </c>
      <c r="Q37" s="554"/>
      <c r="R37" s="553" t="n">
        <f aca="false">INDEX(元データ!$A$2:$M$537,MATCH($A37,元データ!$A$2:$A$537,0),MATCH(R$1,元データ!$A$2:$M$2,0))</f>
        <v>12465</v>
      </c>
      <c r="S37" s="554" t="n">
        <v>11310</v>
      </c>
      <c r="T37" s="554" t="n">
        <v>13267</v>
      </c>
      <c r="U37" s="555"/>
      <c r="V37" s="553" t="n">
        <f aca="false">INDEX(元データ!$A$2:$M$537,MATCH($A37,元データ!$A$2:$A$537,0),MATCH(V$1,元データ!$A$2:$M$2,0))</f>
        <v>37518</v>
      </c>
      <c r="W37" s="554" t="n">
        <v>36300</v>
      </c>
      <c r="X37" s="554" t="n">
        <v>36733</v>
      </c>
      <c r="Y37" s="554"/>
      <c r="Z37" s="553" t="n">
        <f aca="false">INDEX(元データ!$A$2:$M$537,MATCH($A37,元データ!$A$2:$A$537,0),MATCH(Z$1,元データ!$A$2:$M$2,0))</f>
        <v>17640</v>
      </c>
      <c r="AA37" s="554" t="n">
        <v>16174</v>
      </c>
      <c r="AB37" s="554" t="n">
        <v>17926</v>
      </c>
      <c r="AC37" s="555"/>
      <c r="AD37" s="553" t="n">
        <f aca="false">INDEX(元データ!$A$2:$M$537,MATCH($A37,元データ!$A$2:$A$537,0),MATCH(AD$1,元データ!$A$2:$M$2,0))</f>
        <v>6525</v>
      </c>
      <c r="AE37" s="554" t="n">
        <v>9941</v>
      </c>
      <c r="AF37" s="554" t="n">
        <v>13481</v>
      </c>
      <c r="AG37" s="555"/>
      <c r="AH37" s="553" t="n">
        <f aca="false">INDEX(元データ!$A$2:$M$537,MATCH($A37,元データ!$A$2:$A$537,0),MATCH(AH$1,元データ!$A$2:$M$2,0))</f>
        <v>9449</v>
      </c>
      <c r="AI37" s="554" t="n">
        <v>7943</v>
      </c>
      <c r="AJ37" s="554" t="n">
        <v>9191</v>
      </c>
      <c r="AK37" s="554"/>
      <c r="AL37" s="553" t="n">
        <f aca="false">INDEX(元データ!$A$2:$M$537,MATCH($A37,元データ!$A$2:$A$537,0),MATCH(AL$1,元データ!$A$2:$M$2,0))</f>
        <v>19488</v>
      </c>
      <c r="AM37" s="554" t="n">
        <v>18111</v>
      </c>
      <c r="AN37" s="554" t="n">
        <v>22141</v>
      </c>
      <c r="AO37" s="555"/>
      <c r="AP37" s="553" t="n">
        <f aca="false">INDEX(元データ!$A$2:$M$537,MATCH($A37,元データ!$A$2:$A$537,0),MATCH(AP$1,元データ!$A$2:$M$2,0))</f>
        <v>35101</v>
      </c>
      <c r="AQ37" s="554" t="n">
        <v>39429</v>
      </c>
      <c r="AR37" s="554" t="n">
        <v>39380</v>
      </c>
      <c r="AS37" s="555"/>
      <c r="AT37" s="553" t="n">
        <f aca="false">INDEX(元データ!$A$2:$M$537,MATCH($A37,元データ!$A$2:$A$537,0),MATCH(AT$1,元データ!$A$2:$M$2,0))</f>
        <v>6632</v>
      </c>
      <c r="AU37" s="554" t="n">
        <v>6293</v>
      </c>
      <c r="AV37" s="554" t="n">
        <v>6676</v>
      </c>
      <c r="AW37" s="555"/>
    </row>
    <row r="38" customFormat="false" ht="13.5" hidden="false" customHeight="true" outlineLevel="0" collapsed="false">
      <c r="B38" s="433"/>
      <c r="C38" s="589"/>
      <c r="D38" s="435"/>
      <c r="E38" s="585" t="s">
        <v>694</v>
      </c>
      <c r="F38" s="595" t="n">
        <f aca="false">+F39*1000/施設及び業務概況!E54</f>
        <v>3032.68605883064</v>
      </c>
      <c r="G38" s="83" t="n">
        <v>2718.09785197773</v>
      </c>
      <c r="H38" s="83" t="n">
        <v>3112.77701622116</v>
      </c>
      <c r="I38" s="83" t="n">
        <v>1570</v>
      </c>
      <c r="J38" s="595" t="n">
        <f aca="false">+J39*1000/施設及び業務概況!I54</f>
        <v>889.919798710489</v>
      </c>
      <c r="K38" s="83" t="n">
        <v>1002.16665793014</v>
      </c>
      <c r="L38" s="83" t="n">
        <v>1231.88681036939</v>
      </c>
      <c r="M38" s="84" t="n">
        <v>1777</v>
      </c>
      <c r="N38" s="595" t="n">
        <f aca="false">+N39*1000/施設及び業務概況!M54</f>
        <v>2477.91430906092</v>
      </c>
      <c r="O38" s="83" t="n">
        <v>2505.80472086462</v>
      </c>
      <c r="P38" s="83" t="n">
        <v>2627.35155418082</v>
      </c>
      <c r="Q38" s="83" t="n">
        <v>1343</v>
      </c>
      <c r="R38" s="595" t="n">
        <f aca="false">+R39*1000/施設及び業務概況!Q54</f>
        <v>476.366580191717</v>
      </c>
      <c r="S38" s="83" t="n">
        <v>395.687291862155</v>
      </c>
      <c r="T38" s="83" t="n">
        <v>432.706729327067</v>
      </c>
      <c r="U38" s="84" t="n">
        <v>1777</v>
      </c>
      <c r="V38" s="595" t="n">
        <f aca="false">+V39*1000/施設及び業務概況!U54</f>
        <v>957.382634074363</v>
      </c>
      <c r="W38" s="83" t="n">
        <v>975.892111230457</v>
      </c>
      <c r="X38" s="83" t="n">
        <v>986.996267647536</v>
      </c>
      <c r="Y38" s="83" t="n">
        <v>1343</v>
      </c>
      <c r="Z38" s="595" t="n">
        <f aca="false">+Z39*1000/施設及び業務概況!Y54</f>
        <v>1491.60641041905</v>
      </c>
      <c r="AA38" s="83" t="n">
        <v>1496.57490802994</v>
      </c>
      <c r="AB38" s="83" t="n">
        <v>1475.49815165449</v>
      </c>
      <c r="AC38" s="84" t="n">
        <v>1777</v>
      </c>
      <c r="AD38" s="595" t="n">
        <f aca="false">+AD39*1000/施設及び業務概況!AC54</f>
        <v>2807.06319702602</v>
      </c>
      <c r="AE38" s="83" t="n">
        <v>3333.33333333333</v>
      </c>
      <c r="AF38" s="83" t="n">
        <v>3589.92862185269</v>
      </c>
      <c r="AG38" s="84" t="n">
        <v>1417</v>
      </c>
      <c r="AH38" s="596" t="n">
        <f aca="false">+AH39*1000/施設及び業務概況!AG54</f>
        <v>1605.61094365871</v>
      </c>
      <c r="AI38" s="83" t="n">
        <v>1580.80222582889</v>
      </c>
      <c r="AJ38" s="83" t="n">
        <v>1898.33725609293</v>
      </c>
      <c r="AK38" s="83" t="n">
        <v>1418</v>
      </c>
      <c r="AL38" s="595" t="n">
        <f aca="false">+AL39*1000/施設及び業務概況!AK54</f>
        <v>2669.67346938776</v>
      </c>
      <c r="AM38" s="83" t="n">
        <v>1923.02040816327</v>
      </c>
      <c r="AN38" s="83" t="n">
        <v>2075.22329932693</v>
      </c>
      <c r="AO38" s="84" t="n">
        <v>1418</v>
      </c>
      <c r="AP38" s="595" t="n">
        <f aca="false">+AP39*1000/施設及び業務概況!AO54</f>
        <v>2351.22723182425</v>
      </c>
      <c r="AQ38" s="83" t="n">
        <v>2720.51385484221</v>
      </c>
      <c r="AR38" s="83" t="n">
        <v>2621.62011484641</v>
      </c>
      <c r="AS38" s="84" t="n">
        <v>1777</v>
      </c>
      <c r="AT38" s="595" t="n">
        <f aca="false">+AT39*1000/施設及び業務概況!AS54</f>
        <v>1653.48425893173</v>
      </c>
      <c r="AU38" s="83" t="n">
        <v>1569.15458082773</v>
      </c>
      <c r="AV38" s="83" t="n">
        <v>1716.370002918</v>
      </c>
      <c r="AW38" s="84" t="n">
        <v>1417</v>
      </c>
    </row>
    <row r="39" s="44" customFormat="true" ht="13.5" hidden="true" customHeight="true" outlineLevel="0" collapsed="false">
      <c r="A39" s="44" t="s">
        <v>489</v>
      </c>
      <c r="B39" s="582"/>
      <c r="C39" s="551"/>
      <c r="D39" s="436"/>
      <c r="E39" s="552"/>
      <c r="F39" s="553" t="n">
        <f aca="false">INDEX(元データ!$A$2:$M$537,MATCH($A39,元データ!$A$2:$A$537,0),MATCH(F$1,元データ!$A$2:$M$2,0))</f>
        <v>426520</v>
      </c>
      <c r="G39" s="554" t="n">
        <v>382276</v>
      </c>
      <c r="H39" s="554" t="n">
        <v>435988</v>
      </c>
      <c r="I39" s="554"/>
      <c r="J39" s="553" t="n">
        <f aca="false">INDEX(元データ!$A$2:$M$537,MATCH($A39,元データ!$A$2:$A$537,0),MATCH(J$1,元データ!$A$2:$M$2,0))</f>
        <v>50931</v>
      </c>
      <c r="K39" s="554" t="n">
        <v>57355</v>
      </c>
      <c r="L39" s="554" t="n">
        <v>64865</v>
      </c>
      <c r="M39" s="555"/>
      <c r="N39" s="553" t="n">
        <f aca="false">INDEX(元データ!$A$2:$M$537,MATCH($A39,元データ!$A$2:$A$537,0),MATCH(N$1,元データ!$A$2:$M$2,0))</f>
        <v>160720</v>
      </c>
      <c r="O39" s="554" t="n">
        <v>162529</v>
      </c>
      <c r="P39" s="554" t="n">
        <v>155442</v>
      </c>
      <c r="Q39" s="554"/>
      <c r="R39" s="553" t="n">
        <f aca="false">INDEX(元データ!$A$2:$M$537,MATCH($A39,元データ!$A$2:$A$537,0),MATCH(R$1,元データ!$A$2:$M$2,0))</f>
        <v>25891</v>
      </c>
      <c r="S39" s="554" t="n">
        <v>21506</v>
      </c>
      <c r="T39" s="554" t="n">
        <v>25965</v>
      </c>
      <c r="U39" s="555"/>
      <c r="V39" s="553" t="n">
        <f aca="false">INDEX(元データ!$A$2:$M$537,MATCH($A39,元データ!$A$2:$A$537,0),MATCH(V$1,元データ!$A$2:$M$2,0))</f>
        <v>88241</v>
      </c>
      <c r="W39" s="554" t="n">
        <v>89947</v>
      </c>
      <c r="X39" s="554" t="n">
        <v>91233</v>
      </c>
      <c r="Y39" s="554"/>
      <c r="Z39" s="553" t="n">
        <f aca="false">INDEX(元データ!$A$2:$M$537,MATCH($A39,元データ!$A$2:$A$537,0),MATCH(Z$1,元データ!$A$2:$M$2,0))</f>
        <v>70550</v>
      </c>
      <c r="AA39" s="554" t="n">
        <v>70785</v>
      </c>
      <c r="AB39" s="554" t="n">
        <v>65459</v>
      </c>
      <c r="AC39" s="555"/>
      <c r="AD39" s="553" t="n">
        <f aca="false">INDEX(元データ!$A$2:$M$537,MATCH($A39,元データ!$A$2:$A$537,0),MATCH(AD$1,元データ!$A$2:$M$2,0))</f>
        <v>22653</v>
      </c>
      <c r="AE39" s="554" t="n">
        <v>26900</v>
      </c>
      <c r="AF39" s="554" t="n">
        <v>45768</v>
      </c>
      <c r="AG39" s="555"/>
      <c r="AH39" s="553" t="n">
        <f aca="false">INDEX(元データ!$A$2:$M$537,MATCH($A39,元データ!$A$2:$A$537,0),MATCH(AH$1,元データ!$A$2:$M$2,0))</f>
        <v>20775</v>
      </c>
      <c r="AI39" s="554" t="n">
        <v>20454</v>
      </c>
      <c r="AJ39" s="554" t="n">
        <v>25003</v>
      </c>
      <c r="AK39" s="554"/>
      <c r="AL39" s="553" t="n">
        <f aca="false">INDEX(元データ!$A$2:$M$537,MATCH($A39,元データ!$A$2:$A$537,0),MATCH(AL$1,元データ!$A$2:$M$2,0))</f>
        <v>65407</v>
      </c>
      <c r="AM39" s="554" t="n">
        <v>47114</v>
      </c>
      <c r="AN39" s="554" t="n">
        <v>49023</v>
      </c>
      <c r="AO39" s="555"/>
      <c r="AP39" s="553" t="n">
        <f aca="false">INDEX(元データ!$A$2:$M$537,MATCH($A39,元データ!$A$2:$A$537,0),MATCH(AP$1,元データ!$A$2:$M$2,0))</f>
        <v>75773</v>
      </c>
      <c r="AQ39" s="554" t="n">
        <v>87674</v>
      </c>
      <c r="AR39" s="554" t="n">
        <v>94048</v>
      </c>
      <c r="AS39" s="555"/>
      <c r="AT39" s="553" t="n">
        <f aca="false">INDEX(元データ!$A$2:$M$537,MATCH($A39,元データ!$A$2:$A$537,0),MATCH(AT$1,元データ!$A$2:$M$2,0))</f>
        <v>23372</v>
      </c>
      <c r="AU39" s="554" t="n">
        <v>22180</v>
      </c>
      <c r="AV39" s="554" t="n">
        <v>23528</v>
      </c>
      <c r="AW39" s="555"/>
    </row>
    <row r="40" customFormat="false" ht="13.5" hidden="false" customHeight="true" outlineLevel="0" collapsed="false">
      <c r="B40" s="433"/>
      <c r="C40" s="589"/>
      <c r="D40" s="22" t="s">
        <v>967</v>
      </c>
      <c r="E40" s="597" t="s">
        <v>968</v>
      </c>
      <c r="F40" s="595" t="n">
        <f aca="false">+F41*1000/施設及び業務概況!E54</f>
        <v>10190.5560967286</v>
      </c>
      <c r="G40" s="83" t="n">
        <v>9607.17002865452</v>
      </c>
      <c r="H40" s="83" t="n">
        <v>9665.95984692712</v>
      </c>
      <c r="I40" s="83" t="n">
        <v>13313</v>
      </c>
      <c r="J40" s="595" t="n">
        <f aca="false">+J41*1000/施設及び業務概況!I54</f>
        <v>2523.44009365554</v>
      </c>
      <c r="K40" s="83" t="n">
        <v>2488.8784050602</v>
      </c>
      <c r="L40" s="83" t="n">
        <v>2640.60393125059</v>
      </c>
      <c r="M40" s="84" t="n">
        <v>4597</v>
      </c>
      <c r="N40" s="595" t="n">
        <f aca="false">+N41*1000/施設及び業務概況!M54</f>
        <v>5783.61419034551</v>
      </c>
      <c r="O40" s="83" t="n">
        <v>5627.03319406115</v>
      </c>
      <c r="P40" s="83" t="n">
        <v>5495.15744637696</v>
      </c>
      <c r="Q40" s="83" t="n">
        <v>10628</v>
      </c>
      <c r="R40" s="595" t="n">
        <f aca="false">+R41*1000/施設及び業務概況!Q54</f>
        <v>3600.13615204872</v>
      </c>
      <c r="S40" s="83" t="n">
        <v>3430.00128792479</v>
      </c>
      <c r="T40" s="83" t="n">
        <v>3147.18528147185</v>
      </c>
      <c r="U40" s="84" t="n">
        <v>4597</v>
      </c>
      <c r="V40" s="595" t="n">
        <f aca="false">+V41*1000/施設及び業務概況!U54</f>
        <v>4018.1839881088</v>
      </c>
      <c r="W40" s="83" t="n">
        <v>4097.33207477568</v>
      </c>
      <c r="X40" s="83" t="n">
        <v>4261.44858549251</v>
      </c>
      <c r="Y40" s="83" t="n">
        <v>10628</v>
      </c>
      <c r="Z40" s="595" t="n">
        <f aca="false">+Z41*1000/施設及び業務概況!Y54</f>
        <v>2000.5074210326</v>
      </c>
      <c r="AA40" s="83" t="n">
        <v>1897.09924309696</v>
      </c>
      <c r="AB40" s="83" t="n">
        <v>1839.10377783789</v>
      </c>
      <c r="AC40" s="84" t="n">
        <v>4597</v>
      </c>
      <c r="AD40" s="595" t="n">
        <f aca="false">+AD41*1000/施設及び業務概況!AC54</f>
        <v>1588.84758364312</v>
      </c>
      <c r="AE40" s="83" t="n">
        <v>1421.56133828996</v>
      </c>
      <c r="AF40" s="83" t="n">
        <v>280.100400031375</v>
      </c>
      <c r="AG40" s="84" t="n">
        <v>1137</v>
      </c>
      <c r="AH40" s="596" t="n">
        <f aca="false">+AH41*1000/施設及び業務概況!AG54</f>
        <v>867.300409614344</v>
      </c>
      <c r="AI40" s="83" t="n">
        <v>651.982378854626</v>
      </c>
      <c r="AJ40" s="83" t="n">
        <v>718.927947764027</v>
      </c>
      <c r="AK40" s="83" t="n">
        <v>1525</v>
      </c>
      <c r="AL40" s="595" t="n">
        <f aca="false">+AL41*1000/施設及び業務概況!AK54</f>
        <v>1415.67346938776</v>
      </c>
      <c r="AM40" s="83" t="n">
        <v>1110.77551020408</v>
      </c>
      <c r="AN40" s="83" t="n">
        <v>1338.39901790628</v>
      </c>
      <c r="AO40" s="84" t="n">
        <v>1525</v>
      </c>
      <c r="AP40" s="595" t="n">
        <f aca="false">+AP41*1000/施設及び業務概況!AO54</f>
        <v>6595.02901293946</v>
      </c>
      <c r="AQ40" s="83" t="n">
        <v>5230.98643994166</v>
      </c>
      <c r="AR40" s="83" t="n">
        <v>4694.5420081396</v>
      </c>
      <c r="AS40" s="84" t="n">
        <v>4597</v>
      </c>
      <c r="AT40" s="595" t="n">
        <f aca="false">+AT41*1000/施設及び業務概況!AS54</f>
        <v>1233.46303501946</v>
      </c>
      <c r="AU40" s="83" t="n">
        <v>1170.5695083127</v>
      </c>
      <c r="AV40" s="83" t="n">
        <v>1280.42019258827</v>
      </c>
      <c r="AW40" s="84" t="n">
        <v>1137</v>
      </c>
    </row>
    <row r="41" s="44" customFormat="true" ht="13.5" hidden="true" customHeight="true" outlineLevel="0" collapsed="false">
      <c r="A41" s="44" t="s">
        <v>490</v>
      </c>
      <c r="B41" s="582"/>
      <c r="C41" s="551"/>
      <c r="D41" s="436"/>
      <c r="E41" s="552"/>
      <c r="F41" s="553" t="n">
        <f aca="false">INDEX(元データ!$A$2:$M$537,MATCH($A41,元データ!$A$2:$A$537,0),MATCH(F$1,元データ!$A$2:$M$2,0))</f>
        <v>1433210</v>
      </c>
      <c r="G41" s="554" t="n">
        <v>1351162</v>
      </c>
      <c r="H41" s="554" t="n">
        <v>1353853</v>
      </c>
      <c r="I41" s="554"/>
      <c r="J41" s="553" t="n">
        <f aca="false">INDEX(元データ!$A$2:$M$537,MATCH($A41,元データ!$A$2:$A$537,0),MATCH(J$1,元データ!$A$2:$M$2,0))</f>
        <v>144419</v>
      </c>
      <c r="K41" s="554" t="n">
        <v>142441</v>
      </c>
      <c r="L41" s="554" t="n">
        <v>139041</v>
      </c>
      <c r="M41" s="555"/>
      <c r="N41" s="553" t="n">
        <f aca="false">INDEX(元データ!$A$2:$M$537,MATCH($A41,元データ!$A$2:$A$537,0),MATCH(N$1,元データ!$A$2:$M$2,0))</f>
        <v>375131</v>
      </c>
      <c r="O41" s="554" t="n">
        <v>364975</v>
      </c>
      <c r="P41" s="554" t="n">
        <v>325110</v>
      </c>
      <c r="Q41" s="554"/>
      <c r="R41" s="553" t="n">
        <f aca="false">INDEX(元データ!$A$2:$M$537,MATCH($A41,元データ!$A$2:$A$537,0),MATCH(R$1,元データ!$A$2:$M$2,0))</f>
        <v>195671</v>
      </c>
      <c r="S41" s="554" t="n">
        <v>186424</v>
      </c>
      <c r="T41" s="554" t="n">
        <v>188850</v>
      </c>
      <c r="U41" s="555"/>
      <c r="V41" s="553" t="n">
        <f aca="false">INDEX(元データ!$A$2:$M$537,MATCH($A41,元データ!$A$2:$A$537,0),MATCH(V$1,元データ!$A$2:$M$2,0))</f>
        <v>370352</v>
      </c>
      <c r="W41" s="554" t="n">
        <v>377647</v>
      </c>
      <c r="X41" s="554" t="n">
        <v>393907</v>
      </c>
      <c r="Y41" s="554"/>
      <c r="Z41" s="553" t="n">
        <f aca="false">INDEX(元データ!$A$2:$M$537,MATCH($A41,元データ!$A$2:$A$537,0),MATCH(Z$1,元データ!$A$2:$M$2,0))</f>
        <v>94620</v>
      </c>
      <c r="AA41" s="554" t="n">
        <v>89729</v>
      </c>
      <c r="AB41" s="554" t="n">
        <v>81590</v>
      </c>
      <c r="AC41" s="555"/>
      <c r="AD41" s="553" t="n">
        <f aca="false">INDEX(元データ!$A$2:$M$537,MATCH($A41,元データ!$A$2:$A$537,0),MATCH(AD$1,元データ!$A$2:$M$2,0))</f>
        <v>12822</v>
      </c>
      <c r="AE41" s="554" t="n">
        <v>11472</v>
      </c>
      <c r="AF41" s="554" t="n">
        <v>3571</v>
      </c>
      <c r="AG41" s="555"/>
      <c r="AH41" s="553" t="n">
        <f aca="false">INDEX(元データ!$A$2:$M$537,MATCH($A41,元データ!$A$2:$A$537,0),MATCH(AH$1,元データ!$A$2:$M$2,0))</f>
        <v>11222</v>
      </c>
      <c r="AI41" s="554" t="n">
        <v>8436</v>
      </c>
      <c r="AJ41" s="554" t="n">
        <v>9469</v>
      </c>
      <c r="AK41" s="554"/>
      <c r="AL41" s="553" t="n">
        <f aca="false">INDEX(元データ!$A$2:$M$537,MATCH($A41,元データ!$A$2:$A$537,0),MATCH(AL$1,元データ!$A$2:$M$2,0))</f>
        <v>34684</v>
      </c>
      <c r="AM41" s="554" t="n">
        <v>27214</v>
      </c>
      <c r="AN41" s="554" t="n">
        <v>31617</v>
      </c>
      <c r="AO41" s="555"/>
      <c r="AP41" s="553" t="n">
        <f aca="false">INDEX(元データ!$A$2:$M$537,MATCH($A41,元データ!$A$2:$A$537,0),MATCH(AP$1,元データ!$A$2:$M$2,0))</f>
        <v>212538</v>
      </c>
      <c r="AQ41" s="554" t="n">
        <v>168579</v>
      </c>
      <c r="AR41" s="554" t="n">
        <v>168412</v>
      </c>
      <c r="AS41" s="555"/>
      <c r="AT41" s="553" t="n">
        <f aca="false">INDEX(元データ!$A$2:$M$537,MATCH($A41,元データ!$A$2:$A$537,0),MATCH(AT$1,元データ!$A$2:$M$2,0))</f>
        <v>17435</v>
      </c>
      <c r="AU41" s="554" t="n">
        <v>16546</v>
      </c>
      <c r="AV41" s="554" t="n">
        <v>17552</v>
      </c>
      <c r="AW41" s="555"/>
    </row>
    <row r="42" customFormat="false" ht="13.5" hidden="false" customHeight="true" outlineLevel="0" collapsed="false">
      <c r="B42" s="433" t="s">
        <v>969</v>
      </c>
      <c r="C42" s="589"/>
      <c r="D42" s="589"/>
      <c r="E42" s="597" t="s">
        <v>970</v>
      </c>
      <c r="F42" s="595" t="n">
        <f aca="false">+F43*1000/施設及び業務概況!E54</f>
        <v>2022.83829039896</v>
      </c>
      <c r="G42" s="83" t="n">
        <v>2180.70121799475</v>
      </c>
      <c r="H42" s="83" t="n">
        <v>2279.10812200137</v>
      </c>
      <c r="I42" s="83" t="n">
        <v>1067</v>
      </c>
      <c r="J42" s="595" t="n">
        <f aca="false">+J43*1000/施設及び業務概況!I54</f>
        <v>1009.69754154217</v>
      </c>
      <c r="K42" s="83" t="n">
        <v>1055.52934598382</v>
      </c>
      <c r="L42" s="83" t="n">
        <v>1092.22296078245</v>
      </c>
      <c r="M42" s="84" t="n">
        <v>1032</v>
      </c>
      <c r="N42" s="595" t="n">
        <f aca="false">+N43*1000/施設及び業務概況!M54</f>
        <v>1282.03388785248</v>
      </c>
      <c r="O42" s="83" t="n">
        <v>1284.93239388847</v>
      </c>
      <c r="P42" s="83" t="n">
        <v>1393.65819853625</v>
      </c>
      <c r="Q42" s="83" t="n">
        <v>927</v>
      </c>
      <c r="R42" s="595" t="n">
        <f aca="false">+R43*1000/施設及び業務概況!Q54</f>
        <v>180.603852735</v>
      </c>
      <c r="S42" s="83" t="n">
        <v>208.110246361612</v>
      </c>
      <c r="T42" s="83" t="n">
        <v>232.310102323101</v>
      </c>
      <c r="U42" s="84" t="n">
        <v>1032</v>
      </c>
      <c r="V42" s="595" t="n">
        <f aca="false">+V43*1000/施設及び業務概況!U54</f>
        <v>960.019095357441</v>
      </c>
      <c r="W42" s="83" t="n">
        <v>947.216526163895</v>
      </c>
      <c r="X42" s="83" t="n">
        <v>879.818250662628</v>
      </c>
      <c r="Y42" s="83" t="n">
        <v>927</v>
      </c>
      <c r="Z42" s="595" t="n">
        <f aca="false">+Z43*1000/施設及び業務概況!Y54</f>
        <v>711.996278912428</v>
      </c>
      <c r="AA42" s="83" t="n">
        <v>644.826419721764</v>
      </c>
      <c r="AB42" s="83" t="n">
        <v>644.148408619602</v>
      </c>
      <c r="AC42" s="84" t="n">
        <v>1032</v>
      </c>
      <c r="AD42" s="595" t="n">
        <f aca="false">+AD43*1000/施設及び業務概況!AC54</f>
        <v>2619.70260223048</v>
      </c>
      <c r="AE42" s="83" t="n">
        <v>2288.22800495663</v>
      </c>
      <c r="AF42" s="83" t="n">
        <v>1646.01145187858</v>
      </c>
      <c r="AG42" s="84" t="n">
        <v>868</v>
      </c>
      <c r="AH42" s="596" t="n">
        <f aca="false">+AH43*1000/施設及び業務概況!AG54</f>
        <v>1464.95092356442</v>
      </c>
      <c r="AI42" s="83" t="n">
        <v>1724.78553211222</v>
      </c>
      <c r="AJ42" s="83" t="n">
        <v>1624.78171740946</v>
      </c>
      <c r="AK42" s="83" t="n">
        <v>854</v>
      </c>
      <c r="AL42" s="595" t="n">
        <f aca="false">+AL43*1000/施設及び業務概況!AK54</f>
        <v>1738.89795918367</v>
      </c>
      <c r="AM42" s="83" t="n">
        <v>1763.4693877551</v>
      </c>
      <c r="AN42" s="83" t="n">
        <v>1968.37827540956</v>
      </c>
      <c r="AO42" s="84" t="n">
        <v>854</v>
      </c>
      <c r="AP42" s="595" t="n">
        <f aca="false">+AP43*1000/施設及び業務概況!AO54</f>
        <v>1429.51562354547</v>
      </c>
      <c r="AQ42" s="83" t="n">
        <v>1418.62413504205</v>
      </c>
      <c r="AR42" s="83" t="n">
        <v>1409.90689635948</v>
      </c>
      <c r="AS42" s="84" t="n">
        <v>1032</v>
      </c>
      <c r="AT42" s="595" t="n">
        <f aca="false">+AT43*1000/施設及び業務概況!AS54</f>
        <v>1119.98585072515</v>
      </c>
      <c r="AU42" s="83" t="n">
        <v>1062.82278033251</v>
      </c>
      <c r="AV42" s="83" t="n">
        <v>1162.53282754596</v>
      </c>
      <c r="AW42" s="84" t="n">
        <v>868</v>
      </c>
    </row>
    <row r="43" s="44" customFormat="true" ht="12.75" hidden="true" customHeight="true" outlineLevel="0" collapsed="false">
      <c r="A43" s="44" t="s">
        <v>491</v>
      </c>
      <c r="B43" s="582"/>
      <c r="C43" s="551"/>
      <c r="D43" s="436"/>
      <c r="E43" s="552"/>
      <c r="F43" s="553" t="n">
        <f aca="false">INDEX(元データ!$A$2:$M$537,MATCH($A43,元データ!$A$2:$A$537,0),MATCH(F$1,元データ!$A$2:$M$2,0))</f>
        <v>284494</v>
      </c>
      <c r="G43" s="554" t="n">
        <v>306696</v>
      </c>
      <c r="H43" s="554" t="n">
        <v>319221</v>
      </c>
      <c r="I43" s="554"/>
      <c r="J43" s="553" t="n">
        <f aca="false">INDEX(元データ!$A$2:$M$537,MATCH($A43,元データ!$A$2:$A$537,0),MATCH(J$1,元データ!$A$2:$M$2,0))</f>
        <v>57786</v>
      </c>
      <c r="K43" s="554" t="n">
        <v>60409</v>
      </c>
      <c r="L43" s="554" t="n">
        <v>57511</v>
      </c>
      <c r="M43" s="555"/>
      <c r="N43" s="553" t="n">
        <f aca="false">INDEX(元データ!$A$2:$M$537,MATCH($A43,元データ!$A$2:$A$537,0),MATCH(N$1,元データ!$A$2:$M$2,0))</f>
        <v>83154</v>
      </c>
      <c r="O43" s="554" t="n">
        <v>83342</v>
      </c>
      <c r="P43" s="554" t="n">
        <v>82453</v>
      </c>
      <c r="Q43" s="554"/>
      <c r="R43" s="553" t="n">
        <f aca="false">INDEX(元データ!$A$2:$M$537,MATCH($A43,元データ!$A$2:$A$537,0),MATCH(R$1,元データ!$A$2:$M$2,0))</f>
        <v>9816</v>
      </c>
      <c r="S43" s="554" t="n">
        <v>11311</v>
      </c>
      <c r="T43" s="554" t="n">
        <v>13940</v>
      </c>
      <c r="U43" s="555"/>
      <c r="V43" s="553" t="n">
        <f aca="false">INDEX(元データ!$A$2:$M$537,MATCH($A43,元データ!$A$2:$A$537,0),MATCH(V$1,元データ!$A$2:$M$2,0))</f>
        <v>88484</v>
      </c>
      <c r="W43" s="554" t="n">
        <v>87304</v>
      </c>
      <c r="X43" s="554" t="n">
        <v>81326</v>
      </c>
      <c r="Y43" s="554"/>
      <c r="Z43" s="553" t="n">
        <f aca="false">INDEX(元データ!$A$2:$M$537,MATCH($A43,元データ!$A$2:$A$537,0),MATCH(Z$1,元データ!$A$2:$M$2,0))</f>
        <v>33676</v>
      </c>
      <c r="AA43" s="554" t="n">
        <v>30499</v>
      </c>
      <c r="AB43" s="554" t="n">
        <v>28577</v>
      </c>
      <c r="AC43" s="555"/>
      <c r="AD43" s="553" t="n">
        <f aca="false">INDEX(元データ!$A$2:$M$537,MATCH($A43,元データ!$A$2:$A$537,0),MATCH(AD$1,元データ!$A$2:$M$2,0))</f>
        <v>21141</v>
      </c>
      <c r="AE43" s="554" t="n">
        <v>18466</v>
      </c>
      <c r="AF43" s="554" t="n">
        <v>20985</v>
      </c>
      <c r="AG43" s="555"/>
      <c r="AH43" s="553" t="n">
        <f aca="false">INDEX(元データ!$A$2:$M$537,MATCH($A43,元データ!$A$2:$A$537,0),MATCH(AH$1,元データ!$A$2:$M$2,0))</f>
        <v>18955</v>
      </c>
      <c r="AI43" s="554" t="n">
        <v>22317</v>
      </c>
      <c r="AJ43" s="554" t="n">
        <v>21400</v>
      </c>
      <c r="AK43" s="554"/>
      <c r="AL43" s="553" t="n">
        <f aca="false">INDEX(元データ!$A$2:$M$537,MATCH($A43,元データ!$A$2:$A$537,0),MATCH(AL$1,元データ!$A$2:$M$2,0))</f>
        <v>42603</v>
      </c>
      <c r="AM43" s="554" t="n">
        <v>43205</v>
      </c>
      <c r="AN43" s="554" t="n">
        <v>46499</v>
      </c>
      <c r="AO43" s="555"/>
      <c r="AP43" s="553" t="n">
        <f aca="false">INDEX(元データ!$A$2:$M$537,MATCH($A43,元データ!$A$2:$A$537,0),MATCH(AP$1,元データ!$A$2:$M$2,0))</f>
        <v>46069</v>
      </c>
      <c r="AQ43" s="554" t="n">
        <v>45718</v>
      </c>
      <c r="AR43" s="554" t="n">
        <v>50579</v>
      </c>
      <c r="AS43" s="555"/>
      <c r="AT43" s="553" t="n">
        <f aca="false">INDEX(元データ!$A$2:$M$537,MATCH($A43,元データ!$A$2:$A$537,0),MATCH(AT$1,元データ!$A$2:$M$2,0))</f>
        <v>15831</v>
      </c>
      <c r="AU43" s="554" t="n">
        <v>15023</v>
      </c>
      <c r="AV43" s="554" t="n">
        <v>15936</v>
      </c>
      <c r="AW43" s="555"/>
    </row>
    <row r="44" customFormat="false" ht="13.5" hidden="false" customHeight="true" outlineLevel="0" collapsed="false">
      <c r="B44" s="433"/>
      <c r="C44" s="589"/>
      <c r="D44" s="22" t="s">
        <v>971</v>
      </c>
      <c r="E44" s="597" t="s">
        <v>972</v>
      </c>
      <c r="F44" s="595" t="n">
        <f aca="false">+F45*1000/施設及び業務概況!E54</f>
        <v>1374.11565617423</v>
      </c>
      <c r="G44" s="83" t="n">
        <v>1285.07334276633</v>
      </c>
      <c r="H44" s="83" t="n">
        <v>1312.34292894677</v>
      </c>
      <c r="I44" s="83" t="n">
        <v>475</v>
      </c>
      <c r="J44" s="595" t="n">
        <f aca="false">+J45*1000/施設及び業務概況!I54</f>
        <v>673.201586552742</v>
      </c>
      <c r="K44" s="83" t="n">
        <v>780.50357323828</v>
      </c>
      <c r="L44" s="83" t="n">
        <v>771.79755009021</v>
      </c>
      <c r="M44" s="84" t="n">
        <v>637</v>
      </c>
      <c r="N44" s="595" t="n">
        <f aca="false">+N45*1000/施設及び業務概況!M54</f>
        <v>1007.53919921062</v>
      </c>
      <c r="O44" s="83" t="n">
        <v>1110.9449438029</v>
      </c>
      <c r="P44" s="83" t="n">
        <v>1339.80697395332</v>
      </c>
      <c r="Q44" s="83" t="n">
        <v>482</v>
      </c>
      <c r="R44" s="595" t="n">
        <f aca="false">+R45*1000/施設及び業務概況!Q54</f>
        <v>54.8655958492024</v>
      </c>
      <c r="S44" s="83" t="n">
        <v>52.1241559492926</v>
      </c>
      <c r="T44" s="83" t="n">
        <v>75.2091457520915</v>
      </c>
      <c r="U44" s="84" t="n">
        <v>637</v>
      </c>
      <c r="V44" s="595" t="n">
        <f aca="false">+V45*1000/施設及び業務概況!U54</f>
        <v>596.870965292018</v>
      </c>
      <c r="W44" s="83" t="n">
        <v>610.367911119791</v>
      </c>
      <c r="X44" s="83" t="n">
        <v>564.472331908909</v>
      </c>
      <c r="Y44" s="83" t="n">
        <v>482</v>
      </c>
      <c r="Z44" s="595" t="n">
        <f aca="false">+Z45*1000/施設及び業務概況!Y54</f>
        <v>442.999704004398</v>
      </c>
      <c r="AA44" s="83" t="n">
        <v>382.257177893357</v>
      </c>
      <c r="AB44" s="83" t="n">
        <v>416.666666666667</v>
      </c>
      <c r="AC44" s="84" t="n">
        <v>637</v>
      </c>
      <c r="AD44" s="595" t="n">
        <f aca="false">+AD45*1000/施設及び業務概況!AC54</f>
        <v>1383.76703841388</v>
      </c>
      <c r="AE44" s="83" t="n">
        <v>1330.73110285006</v>
      </c>
      <c r="AF44" s="83" t="n">
        <v>1035.37532355479</v>
      </c>
      <c r="AG44" s="84" t="n">
        <v>491</v>
      </c>
      <c r="AH44" s="596" t="n">
        <f aca="false">+AH45*1000/施設及び業務概況!AG54</f>
        <v>973.490996212999</v>
      </c>
      <c r="AI44" s="83" t="n">
        <v>1074.34886776412</v>
      </c>
      <c r="AJ44" s="83" t="n">
        <v>1283.50163237416</v>
      </c>
      <c r="AK44" s="83" t="n">
        <v>521</v>
      </c>
      <c r="AL44" s="595" t="n">
        <f aca="false">+AL45*1000/施設及び業務概況!AK54</f>
        <v>947.836734693878</v>
      </c>
      <c r="AM44" s="83" t="n">
        <v>1117.18367346939</v>
      </c>
      <c r="AN44" s="83" t="n">
        <v>1217.58455742285</v>
      </c>
      <c r="AO44" s="84" t="n">
        <v>521</v>
      </c>
      <c r="AP44" s="595" t="n">
        <f aca="false">+AP45*1000/施設及び業務概況!AO54</f>
        <v>934.433859806994</v>
      </c>
      <c r="AQ44" s="83" t="n">
        <v>838.675644645794</v>
      </c>
      <c r="AR44" s="83" t="n">
        <v>748.229915816469</v>
      </c>
      <c r="AS44" s="84" t="n">
        <v>637</v>
      </c>
      <c r="AT44" s="595" t="n">
        <f aca="false">+AT45*1000/施設及び業務概況!AS54</f>
        <v>650.795896710294</v>
      </c>
      <c r="AU44" s="83" t="n">
        <v>617.615847187832</v>
      </c>
      <c r="AV44" s="83" t="n">
        <v>675.517945725124</v>
      </c>
      <c r="AW44" s="84" t="n">
        <v>491</v>
      </c>
    </row>
    <row r="45" s="44" customFormat="true" ht="13.5" hidden="true" customHeight="true" outlineLevel="0" collapsed="false">
      <c r="A45" s="44" t="s">
        <v>492</v>
      </c>
      <c r="B45" s="582"/>
      <c r="C45" s="551"/>
      <c r="D45" s="436"/>
      <c r="E45" s="552"/>
      <c r="F45" s="553" t="n">
        <f aca="false">INDEX(元データ!$A$2:$M$537,MATCH($A45,元データ!$A$2:$A$537,0),MATCH(F$1,元データ!$A$2:$M$2,0))</f>
        <v>193257</v>
      </c>
      <c r="G45" s="554" t="n">
        <v>180734</v>
      </c>
      <c r="H45" s="554" t="n">
        <v>183812</v>
      </c>
      <c r="I45" s="554"/>
      <c r="J45" s="553" t="n">
        <f aca="false">INDEX(元データ!$A$2:$M$537,MATCH($A45,元データ!$A$2:$A$537,0),MATCH(J$1,元データ!$A$2:$M$2,0))</f>
        <v>38528</v>
      </c>
      <c r="K45" s="554" t="n">
        <v>44669</v>
      </c>
      <c r="L45" s="554" t="n">
        <v>40639</v>
      </c>
      <c r="M45" s="555"/>
      <c r="N45" s="553" t="n">
        <f aca="false">INDEX(元データ!$A$2:$M$537,MATCH($A45,元データ!$A$2:$A$537,0),MATCH(N$1,元データ!$A$2:$M$2,0))</f>
        <v>65350</v>
      </c>
      <c r="O45" s="554" t="n">
        <v>72057</v>
      </c>
      <c r="P45" s="554" t="n">
        <v>79267</v>
      </c>
      <c r="Q45" s="554"/>
      <c r="R45" s="553" t="n">
        <f aca="false">INDEX(元データ!$A$2:$M$537,MATCH($A45,元データ!$A$2:$A$537,0),MATCH(R$1,元データ!$A$2:$M$2,0))</f>
        <v>2982</v>
      </c>
      <c r="S45" s="554" t="n">
        <v>2833</v>
      </c>
      <c r="T45" s="554" t="n">
        <v>4513</v>
      </c>
      <c r="U45" s="555"/>
      <c r="V45" s="553" t="n">
        <f aca="false">INDEX(元データ!$A$2:$M$537,MATCH($A45,元データ!$A$2:$A$537,0),MATCH(V$1,元データ!$A$2:$M$2,0))</f>
        <v>55013</v>
      </c>
      <c r="W45" s="554" t="n">
        <v>56257</v>
      </c>
      <c r="X45" s="554" t="n">
        <v>52177</v>
      </c>
      <c r="Y45" s="554"/>
      <c r="Z45" s="553" t="n">
        <f aca="false">INDEX(元データ!$A$2:$M$537,MATCH($A45,元データ!$A$2:$A$537,0),MATCH(Z$1,元データ!$A$2:$M$2,0))</f>
        <v>20953</v>
      </c>
      <c r="AA45" s="554" t="n">
        <v>18080</v>
      </c>
      <c r="AB45" s="554" t="n">
        <v>18485</v>
      </c>
      <c r="AC45" s="555"/>
      <c r="AD45" s="553" t="n">
        <f aca="false">INDEX(元データ!$A$2:$M$537,MATCH($A45,元データ!$A$2:$A$537,0),MATCH(AD$1,元データ!$A$2:$M$2,0))</f>
        <v>11167</v>
      </c>
      <c r="AE45" s="554" t="n">
        <v>10739</v>
      </c>
      <c r="AF45" s="554" t="n">
        <v>13200</v>
      </c>
      <c r="AG45" s="555"/>
      <c r="AH45" s="553" t="n">
        <f aca="false">INDEX(元データ!$A$2:$M$537,MATCH($A45,元データ!$A$2:$A$537,0),MATCH(AH$1,元データ!$A$2:$M$2,0))</f>
        <v>12596</v>
      </c>
      <c r="AI45" s="554" t="n">
        <v>13901</v>
      </c>
      <c r="AJ45" s="554" t="n">
        <v>16905</v>
      </c>
      <c r="AK45" s="554"/>
      <c r="AL45" s="553" t="n">
        <f aca="false">INDEX(元データ!$A$2:$M$537,MATCH($A45,元データ!$A$2:$A$537,0),MATCH(AL$1,元データ!$A$2:$M$2,0))</f>
        <v>23222</v>
      </c>
      <c r="AM45" s="554" t="n">
        <v>27371</v>
      </c>
      <c r="AN45" s="554" t="n">
        <v>28763</v>
      </c>
      <c r="AO45" s="555"/>
      <c r="AP45" s="553" t="n">
        <f aca="false">INDEX(元データ!$A$2:$M$537,MATCH($A45,元データ!$A$2:$A$537,0),MATCH(AP$1,元データ!$A$2:$M$2,0))</f>
        <v>30114</v>
      </c>
      <c r="AQ45" s="554" t="n">
        <v>27028</v>
      </c>
      <c r="AR45" s="554" t="n">
        <v>26842</v>
      </c>
      <c r="AS45" s="555"/>
      <c r="AT45" s="553" t="n">
        <f aca="false">INDEX(元データ!$A$2:$M$537,MATCH($A45,元データ!$A$2:$A$537,0),MATCH(AT$1,元データ!$A$2:$M$2,0))</f>
        <v>9199</v>
      </c>
      <c r="AU45" s="554" t="n">
        <v>8730</v>
      </c>
      <c r="AV45" s="554" t="n">
        <v>9260</v>
      </c>
      <c r="AW45" s="555"/>
    </row>
    <row r="46" customFormat="false" ht="13.5" hidden="false" customHeight="true" outlineLevel="0" collapsed="false">
      <c r="B46" s="433"/>
      <c r="C46" s="589"/>
      <c r="D46" s="589"/>
      <c r="E46" s="597" t="s">
        <v>973</v>
      </c>
      <c r="F46" s="595" t="n">
        <f aca="false">+F47*1000/施設及び業務概況!E54</f>
        <v>20906.5137477691</v>
      </c>
      <c r="G46" s="83" t="n">
        <v>19348.1132813333</v>
      </c>
      <c r="H46" s="83" t="n">
        <v>19525.7239547635</v>
      </c>
      <c r="I46" s="83" t="n">
        <v>25680</v>
      </c>
      <c r="J46" s="595" t="n">
        <f aca="false">+J47*1000/施設及び業務概況!I54</f>
        <v>17008.8588352466</v>
      </c>
      <c r="K46" s="83" t="n">
        <v>16490.8353864165</v>
      </c>
      <c r="L46" s="83" t="n">
        <v>16164.3908460735</v>
      </c>
      <c r="M46" s="84" t="n">
        <v>16907</v>
      </c>
      <c r="N46" s="595" t="n">
        <f aca="false">+N47*1000/施設及び業務概況!M54</f>
        <v>17182.76005612</v>
      </c>
      <c r="O46" s="83" t="n">
        <v>16749.4488213256</v>
      </c>
      <c r="P46" s="83" t="n">
        <v>16570.474789987</v>
      </c>
      <c r="Q46" s="83" t="n">
        <v>24681</v>
      </c>
      <c r="R46" s="595" t="n">
        <f aca="false">+R47*1000/施設及び業務概況!Q54</f>
        <v>19574.4144541959</v>
      </c>
      <c r="S46" s="83" t="n">
        <v>20635.6276793435</v>
      </c>
      <c r="T46" s="83" t="n">
        <v>19475.6690997567</v>
      </c>
      <c r="U46" s="84" t="n">
        <v>16907</v>
      </c>
      <c r="V46" s="595" t="n">
        <f aca="false">+V47*1000/施設及び業務概況!U54</f>
        <v>14141.9891720644</v>
      </c>
      <c r="W46" s="83" t="n">
        <v>13945.1876444358</v>
      </c>
      <c r="X46" s="83" t="n">
        <v>13829.6424514524</v>
      </c>
      <c r="Y46" s="83" t="n">
        <v>24681</v>
      </c>
      <c r="Z46" s="595" t="n">
        <f aca="false">+Z47*1000/施設及び業務概況!Y54</f>
        <v>13007.9918812635</v>
      </c>
      <c r="AA46" s="83" t="n">
        <v>12425.1765402343</v>
      </c>
      <c r="AB46" s="83" t="n">
        <v>12440.3345054549</v>
      </c>
      <c r="AC46" s="84" t="n">
        <v>16907</v>
      </c>
      <c r="AD46" s="595" t="n">
        <f aca="false">+AD47*1000/施設及び業務概況!AC54</f>
        <v>19641.3878562577</v>
      </c>
      <c r="AE46" s="83" t="n">
        <v>23108.9219330855</v>
      </c>
      <c r="AF46" s="83" t="n">
        <v>18981.8809318378</v>
      </c>
      <c r="AG46" s="84" t="n">
        <v>11672</v>
      </c>
      <c r="AH46" s="596" t="n">
        <f aca="false">+AH47*1000/施設及び業務概況!AG54</f>
        <v>19453.9763505681</v>
      </c>
      <c r="AI46" s="83" t="n">
        <v>20222.1964603138</v>
      </c>
      <c r="AJ46" s="83" t="n">
        <v>17522.5875028472</v>
      </c>
      <c r="AK46" s="83" t="n">
        <v>13173</v>
      </c>
      <c r="AL46" s="595" t="n">
        <f aca="false">+AL47*1000/施設及び業務概況!AK54</f>
        <v>19326.6530612245</v>
      </c>
      <c r="AM46" s="83" t="n">
        <v>20311.4693877551</v>
      </c>
      <c r="AN46" s="83" t="n">
        <v>20527.8753756932</v>
      </c>
      <c r="AO46" s="84" t="n">
        <v>13173</v>
      </c>
      <c r="AP46" s="595" t="n">
        <f aca="false">+AP47*1000/施設及び業務概況!AO54</f>
        <v>19923.0769230769</v>
      </c>
      <c r="AQ46" s="83" t="n">
        <v>18863.4064604214</v>
      </c>
      <c r="AR46" s="83" t="n">
        <v>16863.9683336121</v>
      </c>
      <c r="AS46" s="84" t="n">
        <v>16907</v>
      </c>
      <c r="AT46" s="595" t="n">
        <f aca="false">+AT47*1000/施設及び業務概況!AS54</f>
        <v>15849.8054474708</v>
      </c>
      <c r="AU46" s="83" t="n">
        <v>15041.315882561</v>
      </c>
      <c r="AV46" s="83" t="n">
        <v>16452.5094835133</v>
      </c>
      <c r="AW46" s="84" t="n">
        <v>11672</v>
      </c>
    </row>
    <row r="47" s="44" customFormat="true" ht="13.5" hidden="true" customHeight="true" outlineLevel="0" collapsed="false">
      <c r="A47" s="44" t="s">
        <v>493</v>
      </c>
      <c r="B47" s="582"/>
      <c r="C47" s="551"/>
      <c r="D47" s="436"/>
      <c r="E47" s="552"/>
      <c r="F47" s="553" t="n">
        <f aca="false">INDEX(元データ!$A$2:$M$537,MATCH($A47,元データ!$A$2:$A$537,0),MATCH(F$1,元データ!$A$2:$M$2,0))</f>
        <v>2940313</v>
      </c>
      <c r="G47" s="554" t="n">
        <v>2721138</v>
      </c>
      <c r="H47" s="554" t="n">
        <v>2734851</v>
      </c>
      <c r="I47" s="554"/>
      <c r="J47" s="553" t="n">
        <f aca="false">INDEX(元データ!$A$2:$M$537,MATCH($A47,元データ!$A$2:$A$537,0),MATCH(J$1,元データ!$A$2:$M$2,0))</f>
        <v>973434</v>
      </c>
      <c r="K47" s="554" t="n">
        <v>943787</v>
      </c>
      <c r="L47" s="554" t="n">
        <v>851136</v>
      </c>
      <c r="M47" s="555"/>
      <c r="N47" s="553" t="n">
        <f aca="false">INDEX(元データ!$A$2:$M$537,MATCH($A47,元データ!$A$2:$A$537,0),MATCH(N$1,元データ!$A$2:$M$2,0))</f>
        <v>1114491</v>
      </c>
      <c r="O47" s="554" t="n">
        <v>1086386</v>
      </c>
      <c r="P47" s="554" t="n">
        <v>980359</v>
      </c>
      <c r="Q47" s="554"/>
      <c r="R47" s="553" t="n">
        <f aca="false">INDEX(元データ!$A$2:$M$537,MATCH($A47,元データ!$A$2:$A$537,0),MATCH(R$1,元データ!$A$2:$M$2,0))</f>
        <v>1063889</v>
      </c>
      <c r="S47" s="554" t="n">
        <v>1121567</v>
      </c>
      <c r="T47" s="554" t="n">
        <v>1168657</v>
      </c>
      <c r="U47" s="555"/>
      <c r="V47" s="553" t="n">
        <f aca="false">INDEX(元データ!$A$2:$M$537,MATCH($A47,元データ!$A$2:$A$537,0),MATCH(V$1,元データ!$A$2:$M$2,0))</f>
        <v>1303453</v>
      </c>
      <c r="W47" s="554" t="n">
        <v>1285314</v>
      </c>
      <c r="X47" s="554" t="n">
        <v>1278343</v>
      </c>
      <c r="Y47" s="554"/>
      <c r="Z47" s="553" t="n">
        <f aca="false">INDEX(元データ!$A$2:$M$537,MATCH($A47,元データ!$A$2:$A$537,0),MATCH(Z$1,元データ!$A$2:$M$2,0))</f>
        <v>615252</v>
      </c>
      <c r="AA47" s="554" t="n">
        <v>587686</v>
      </c>
      <c r="AB47" s="554" t="n">
        <v>551903</v>
      </c>
      <c r="AC47" s="555"/>
      <c r="AD47" s="553" t="n">
        <f aca="false">INDEX(元データ!$A$2:$M$537,MATCH($A47,元データ!$A$2:$A$537,0),MATCH(AD$1,元データ!$A$2:$M$2,0))</f>
        <v>158506</v>
      </c>
      <c r="AE47" s="554" t="n">
        <v>186489</v>
      </c>
      <c r="AF47" s="554" t="n">
        <v>242000</v>
      </c>
      <c r="AG47" s="555"/>
      <c r="AH47" s="553" t="n">
        <f aca="false">INDEX(元データ!$A$2:$M$537,MATCH($A47,元データ!$A$2:$A$537,0),MATCH(AH$1,元データ!$A$2:$M$2,0))</f>
        <v>251715</v>
      </c>
      <c r="AI47" s="554" t="n">
        <v>261655</v>
      </c>
      <c r="AJ47" s="554" t="n">
        <v>230790</v>
      </c>
      <c r="AK47" s="554"/>
      <c r="AL47" s="553" t="n">
        <f aca="false">INDEX(元データ!$A$2:$M$537,MATCH($A47,元データ!$A$2:$A$537,0),MATCH(AL$1,元データ!$A$2:$M$2,0))</f>
        <v>473503</v>
      </c>
      <c r="AM47" s="554" t="n">
        <v>497631</v>
      </c>
      <c r="AN47" s="554" t="n">
        <v>484930</v>
      </c>
      <c r="AO47" s="555"/>
      <c r="AP47" s="553" t="n">
        <f aca="false">INDEX(元データ!$A$2:$M$537,MATCH($A47,元データ!$A$2:$A$537,0),MATCH(AP$1,元データ!$A$2:$M$2,0))</f>
        <v>642061</v>
      </c>
      <c r="AQ47" s="554" t="n">
        <v>607911</v>
      </c>
      <c r="AR47" s="554" t="n">
        <v>604978</v>
      </c>
      <c r="AS47" s="555"/>
      <c r="AT47" s="553" t="n">
        <f aca="false">INDEX(元データ!$A$2:$M$537,MATCH($A47,元データ!$A$2:$A$537,0),MATCH(AT$1,元データ!$A$2:$M$2,0))</f>
        <v>224037</v>
      </c>
      <c r="AU47" s="554" t="n">
        <v>212609</v>
      </c>
      <c r="AV47" s="554" t="n">
        <v>225531</v>
      </c>
      <c r="AW47" s="555"/>
    </row>
    <row r="48" customFormat="false" ht="13.5" hidden="false" customHeight="true" outlineLevel="0" collapsed="false">
      <c r="B48" s="433"/>
      <c r="C48" s="589"/>
      <c r="D48" s="589"/>
      <c r="E48" s="598" t="s">
        <v>974</v>
      </c>
      <c r="F48" s="595" t="n">
        <f aca="false">+F49*1000/施設及び業務概況!E54</f>
        <v>1670.43038658713</v>
      </c>
      <c r="G48" s="83" t="n">
        <v>1574.24221955191</v>
      </c>
      <c r="H48" s="83" t="n">
        <v>1622.3440712817</v>
      </c>
      <c r="I48" s="83" t="n">
        <v>1484</v>
      </c>
      <c r="J48" s="595" t="n">
        <f aca="false">+J49*1000/施設及び業務概況!I54</f>
        <v>1297.42622005556</v>
      </c>
      <c r="K48" s="83" t="n">
        <v>1275.00829969772</v>
      </c>
      <c r="L48" s="83" t="n">
        <v>1519.77969803437</v>
      </c>
      <c r="M48" s="84" t="n">
        <v>1536</v>
      </c>
      <c r="N48" s="595" t="n">
        <f aca="false">+N49*1000/施設及び業務概況!M54</f>
        <v>1406.8700760087</v>
      </c>
      <c r="O48" s="83" t="n">
        <v>1656.54245232112</v>
      </c>
      <c r="P48" s="83" t="n">
        <v>1639.08185859405</v>
      </c>
      <c r="Q48" s="83" t="n">
        <v>1685</v>
      </c>
      <c r="R48" s="595" t="n">
        <f aca="false">+R49*1000/施設及び業務概況!Q54</f>
        <v>1699.37995621056</v>
      </c>
      <c r="S48" s="83" t="n">
        <v>1695.82896358853</v>
      </c>
      <c r="T48" s="83" t="n">
        <v>1602.3397660234</v>
      </c>
      <c r="U48" s="84" t="n">
        <v>1536</v>
      </c>
      <c r="V48" s="595" t="n">
        <f aca="false">+V49*1000/施設及び業務概況!U54</f>
        <v>1454.20911586325</v>
      </c>
      <c r="W48" s="83" t="n">
        <v>1494.0706745218</v>
      </c>
      <c r="X48" s="83" t="n">
        <v>1466.19786877265</v>
      </c>
      <c r="Y48" s="83" t="n">
        <v>1685</v>
      </c>
      <c r="Z48" s="595" t="n">
        <f aca="false">+Z49*1000/施設及び業務概況!Y54</f>
        <v>1036.55545689035</v>
      </c>
      <c r="AA48" s="83" t="n">
        <v>1029.85327075141</v>
      </c>
      <c r="AB48" s="83" t="n">
        <v>1018.28058786403</v>
      </c>
      <c r="AC48" s="84" t="n">
        <v>1536</v>
      </c>
      <c r="AD48" s="595" t="n">
        <f aca="false">+AD49*1000/施設及び業務概況!AC54</f>
        <v>1657.74473358116</v>
      </c>
      <c r="AE48" s="83" t="n">
        <v>2131.47459727385</v>
      </c>
      <c r="AF48" s="83" t="n">
        <v>1646.87426464821</v>
      </c>
      <c r="AG48" s="84" t="n">
        <v>1706</v>
      </c>
      <c r="AH48" s="596" t="n">
        <f aca="false">+AH49*1000/施設及び業務概況!AG54</f>
        <v>1734.83267640467</v>
      </c>
      <c r="AI48" s="83" t="n">
        <v>1778.26725403818</v>
      </c>
      <c r="AJ48" s="83" t="n">
        <v>1839.87548401792</v>
      </c>
      <c r="AK48" s="83" t="n">
        <v>1416</v>
      </c>
      <c r="AL48" s="595" t="n">
        <f aca="false">+AL49*1000/施設及び業務概況!AK54</f>
        <v>1526.65306122449</v>
      </c>
      <c r="AM48" s="83" t="n">
        <v>1526.40816326531</v>
      </c>
      <c r="AN48" s="83" t="n">
        <v>1485.54374973543</v>
      </c>
      <c r="AO48" s="84" t="n">
        <v>1416</v>
      </c>
      <c r="AP48" s="595" t="n">
        <f aca="false">+AP49*1000/施設及び業務概況!AO54</f>
        <v>1699.53765476154</v>
      </c>
      <c r="AQ48" s="83" t="n">
        <v>1737.5802898191</v>
      </c>
      <c r="AR48" s="83" t="n">
        <v>1653.73250822323</v>
      </c>
      <c r="AS48" s="84" t="n">
        <v>1536</v>
      </c>
      <c r="AT48" s="595" t="n">
        <f aca="false">+AT49*1000/施設及び業務概況!AS54</f>
        <v>1449.09798372833</v>
      </c>
      <c r="AU48" s="83" t="n">
        <v>1375.23876901309</v>
      </c>
      <c r="AV48" s="83" t="n">
        <v>1504.23110592355</v>
      </c>
      <c r="AW48" s="84" t="n">
        <v>1706</v>
      </c>
    </row>
    <row r="49" s="44" customFormat="true" ht="13.5" hidden="true" customHeight="true" outlineLevel="0" collapsed="false">
      <c r="A49" s="44" t="s">
        <v>494</v>
      </c>
      <c r="B49" s="582"/>
      <c r="C49" s="551"/>
      <c r="D49" s="436"/>
      <c r="E49" s="552"/>
      <c r="F49" s="553" t="n">
        <f aca="false">INDEX(元データ!$A$2:$M$537,MATCH($A49,元データ!$A$2:$A$537,0),MATCH(F$1,元データ!$A$2:$M$2,0))</f>
        <v>234931</v>
      </c>
      <c r="G49" s="554" t="n">
        <v>221403</v>
      </c>
      <c r="H49" s="554" t="n">
        <v>227232</v>
      </c>
      <c r="I49" s="554"/>
      <c r="J49" s="553" t="n">
        <f aca="false">INDEX(元データ!$A$2:$M$537,MATCH($A49,元データ!$A$2:$A$537,0),MATCH(J$1,元データ!$A$2:$M$2,0))</f>
        <v>74253</v>
      </c>
      <c r="K49" s="554" t="n">
        <v>72970</v>
      </c>
      <c r="L49" s="554" t="n">
        <v>80024</v>
      </c>
      <c r="M49" s="555"/>
      <c r="N49" s="553" t="n">
        <f aca="false">INDEX(元データ!$A$2:$M$537,MATCH($A49,元データ!$A$2:$A$537,0),MATCH(N$1,元データ!$A$2:$M$2,0))</f>
        <v>91251</v>
      </c>
      <c r="O49" s="554" t="n">
        <v>107445</v>
      </c>
      <c r="P49" s="554" t="n">
        <v>96973</v>
      </c>
      <c r="Q49" s="554"/>
      <c r="R49" s="553" t="n">
        <f aca="false">INDEX(元データ!$A$2:$M$537,MATCH($A49,元データ!$A$2:$A$537,0),MATCH(R$1,元データ!$A$2:$M$2,0))</f>
        <v>92363</v>
      </c>
      <c r="S49" s="554" t="n">
        <v>92170</v>
      </c>
      <c r="T49" s="554" t="n">
        <v>96150</v>
      </c>
      <c r="U49" s="555"/>
      <c r="V49" s="553" t="n">
        <f aca="false">INDEX(元データ!$A$2:$M$537,MATCH($A49,元データ!$A$2:$A$537,0),MATCH(V$1,元データ!$A$2:$M$2,0))</f>
        <v>134033</v>
      </c>
      <c r="W49" s="554" t="n">
        <v>137707</v>
      </c>
      <c r="X49" s="554" t="n">
        <v>135528</v>
      </c>
      <c r="Y49" s="554"/>
      <c r="Z49" s="553" t="n">
        <f aca="false">INDEX(元データ!$A$2:$M$537,MATCH($A49,元データ!$A$2:$A$537,0),MATCH(Z$1,元データ!$A$2:$M$2,0))</f>
        <v>49027</v>
      </c>
      <c r="AA49" s="554" t="n">
        <v>48710</v>
      </c>
      <c r="AB49" s="554" t="n">
        <v>45175</v>
      </c>
      <c r="AC49" s="555"/>
      <c r="AD49" s="553" t="n">
        <f aca="false">INDEX(元データ!$A$2:$M$537,MATCH($A49,元データ!$A$2:$A$537,0),MATCH(AD$1,元データ!$A$2:$M$2,0))</f>
        <v>13378</v>
      </c>
      <c r="AE49" s="554" t="n">
        <v>17201</v>
      </c>
      <c r="AF49" s="554" t="n">
        <v>20996</v>
      </c>
      <c r="AG49" s="555"/>
      <c r="AH49" s="553" t="n">
        <f aca="false">INDEX(元データ!$A$2:$M$537,MATCH($A49,元データ!$A$2:$A$537,0),MATCH(AH$1,元データ!$A$2:$M$2,0))</f>
        <v>22447</v>
      </c>
      <c r="AI49" s="554" t="n">
        <v>23009</v>
      </c>
      <c r="AJ49" s="554" t="n">
        <v>24233</v>
      </c>
      <c r="AK49" s="554"/>
      <c r="AL49" s="553" t="n">
        <f aca="false">INDEX(元データ!$A$2:$M$537,MATCH($A49,元データ!$A$2:$A$537,0),MATCH(AL$1,元データ!$A$2:$M$2,0))</f>
        <v>37403</v>
      </c>
      <c r="AM49" s="554" t="n">
        <v>37397</v>
      </c>
      <c r="AN49" s="554" t="n">
        <v>35093</v>
      </c>
      <c r="AO49" s="555"/>
      <c r="AP49" s="553" t="n">
        <f aca="false">INDEX(元データ!$A$2:$M$537,MATCH($A49,元データ!$A$2:$A$537,0),MATCH(AP$1,元データ!$A$2:$M$2,0))</f>
        <v>54771</v>
      </c>
      <c r="AQ49" s="554" t="n">
        <v>55997</v>
      </c>
      <c r="AR49" s="554" t="n">
        <v>59326</v>
      </c>
      <c r="AS49" s="555"/>
      <c r="AT49" s="553" t="n">
        <f aca="false">INDEX(元データ!$A$2:$M$537,MATCH($A49,元データ!$A$2:$A$537,0),MATCH(AT$1,元データ!$A$2:$M$2,0))</f>
        <v>20483</v>
      </c>
      <c r="AU49" s="554" t="n">
        <v>19439</v>
      </c>
      <c r="AV49" s="554" t="n">
        <v>20620</v>
      </c>
      <c r="AW49" s="555"/>
    </row>
    <row r="50" customFormat="false" ht="13.5" hidden="false" customHeight="true" outlineLevel="0" collapsed="false">
      <c r="B50" s="433"/>
      <c r="C50" s="589"/>
      <c r="D50" s="589"/>
      <c r="E50" s="597" t="s">
        <v>975</v>
      </c>
      <c r="F50" s="595" t="n">
        <f aca="false">+F51*1000/施設及び業務概況!E54</f>
        <v>2403.56652754176</v>
      </c>
      <c r="G50" s="83" t="n">
        <v>3188.41589579141</v>
      </c>
      <c r="H50" s="83" t="n">
        <v>3189.07785012566</v>
      </c>
      <c r="I50" s="83" t="n">
        <v>4228</v>
      </c>
      <c r="J50" s="595" t="n">
        <f aca="false">+J51*1000/施設及び業務概況!I54</f>
        <v>3327.04303611679</v>
      </c>
      <c r="K50" s="83" t="n">
        <v>2929.37394069648</v>
      </c>
      <c r="L50" s="83" t="n">
        <v>3506.33368151173</v>
      </c>
      <c r="M50" s="84" t="n">
        <v>2575</v>
      </c>
      <c r="N50" s="595" t="n">
        <f aca="false">+N51*1000/施設及び業務概況!M54</f>
        <v>2211.83762199164</v>
      </c>
      <c r="O50" s="83" t="n">
        <v>2190.14507947765</v>
      </c>
      <c r="P50" s="83" t="n">
        <v>2313.30392306002</v>
      </c>
      <c r="Q50" s="83" t="n">
        <v>3604</v>
      </c>
      <c r="R50" s="595" t="n">
        <f aca="false">+R51*1000/施設及び業務概況!Q54</f>
        <v>2532.4281061986</v>
      </c>
      <c r="S50" s="83" t="n">
        <v>3015.21591139077</v>
      </c>
      <c r="T50" s="83" t="n">
        <v>3048.52848048529</v>
      </c>
      <c r="U50" s="84" t="n">
        <v>2575</v>
      </c>
      <c r="V50" s="595" t="n">
        <f aca="false">+V51*1000/施設及び業務概況!U54</f>
        <v>4699.71465460187</v>
      </c>
      <c r="W50" s="83" t="n">
        <v>4772.27701287852</v>
      </c>
      <c r="X50" s="83" t="n">
        <v>4424.29815546059</v>
      </c>
      <c r="Y50" s="83" t="n">
        <v>3604</v>
      </c>
      <c r="Z50" s="595" t="n">
        <f aca="false">+Z51*1000/施設及び業務概況!Y54</f>
        <v>4859.29637616813</v>
      </c>
      <c r="AA50" s="83" t="n">
        <v>4936.19180515032</v>
      </c>
      <c r="AB50" s="83" t="n">
        <v>5190.4472094491</v>
      </c>
      <c r="AC50" s="84" t="n">
        <v>2575</v>
      </c>
      <c r="AD50" s="595" t="n">
        <f aca="false">+AD51*1000/施設及び業務概況!AC54</f>
        <v>1851.92069392813</v>
      </c>
      <c r="AE50" s="83" t="n">
        <v>1886.24535315985</v>
      </c>
      <c r="AF50" s="83" t="n">
        <v>955.761236175386</v>
      </c>
      <c r="AG50" s="84" t="n">
        <v>1858</v>
      </c>
      <c r="AH50" s="596" t="n">
        <f aca="false">+AH51*1000/施設及び業務概況!AG54</f>
        <v>414.174202024886</v>
      </c>
      <c r="AI50" s="83" t="n">
        <v>394.775484967926</v>
      </c>
      <c r="AJ50" s="83" t="n">
        <v>430.111608837598</v>
      </c>
      <c r="AK50" s="83" t="n">
        <v>2221</v>
      </c>
      <c r="AL50" s="595" t="n">
        <f aca="false">+AL51*1000/施設及び業務概況!AK54</f>
        <v>234.530612244898</v>
      </c>
      <c r="AM50" s="83" t="n">
        <v>160.081632653061</v>
      </c>
      <c r="AN50" s="83" t="n">
        <v>142.488252973797</v>
      </c>
      <c r="AO50" s="84" t="n">
        <v>2221</v>
      </c>
      <c r="AP50" s="595" t="n">
        <f aca="false">+AP51*1000/施設及び業務概況!AO54</f>
        <v>1363.45300524405</v>
      </c>
      <c r="AQ50" s="83" t="n">
        <v>1442.39302448258</v>
      </c>
      <c r="AR50" s="83" t="n">
        <v>1136.44979651001</v>
      </c>
      <c r="AS50" s="84" t="n">
        <v>2575</v>
      </c>
      <c r="AT50" s="595" t="n">
        <f aca="false">+AT51*1000/施設及び業務概況!AS54</f>
        <v>2112.06225680934</v>
      </c>
      <c r="AU50" s="83" t="n">
        <v>1940.50229925716</v>
      </c>
      <c r="AV50" s="83" t="n">
        <v>2148.30755763058</v>
      </c>
      <c r="AW50" s="84" t="n">
        <v>1858</v>
      </c>
    </row>
    <row r="51" s="44" customFormat="true" ht="13.5" hidden="true" customHeight="true" outlineLevel="0" collapsed="false">
      <c r="A51" s="44" t="s">
        <v>495</v>
      </c>
      <c r="B51" s="582"/>
      <c r="C51" s="551"/>
      <c r="D51" s="599"/>
      <c r="E51" s="600"/>
      <c r="F51" s="601" t="n">
        <f aca="false">INDEX(元データ!$A$2:$M$537,MATCH($A51,元データ!$A$2:$A$537,0),MATCH(F$1,元データ!$A$2:$M$2,0))</f>
        <v>338040</v>
      </c>
      <c r="G51" s="602" t="n">
        <v>448422</v>
      </c>
      <c r="H51" s="602" t="n">
        <v>446675</v>
      </c>
      <c r="I51" s="602"/>
      <c r="J51" s="601" t="n">
        <f aca="false">INDEX(元データ!$A$2:$M$537,MATCH($A51,元データ!$A$2:$A$537,0),MATCH(J$1,元データ!$A$2:$M$2,0))</f>
        <v>190410</v>
      </c>
      <c r="K51" s="602" t="n">
        <v>167651</v>
      </c>
      <c r="L51" s="602" t="n">
        <v>184626</v>
      </c>
      <c r="M51" s="603"/>
      <c r="N51" s="601" t="n">
        <f aca="false">INDEX(元データ!$A$2:$M$537,MATCH($A51,元データ!$A$2:$A$537,0),MATCH(N$1,元データ!$A$2:$M$2,0))</f>
        <v>143462</v>
      </c>
      <c r="O51" s="602" t="n">
        <v>142055</v>
      </c>
      <c r="P51" s="602" t="n">
        <v>136862</v>
      </c>
      <c r="Q51" s="602"/>
      <c r="R51" s="601" t="n">
        <f aca="false">INDEX(元データ!$A$2:$M$537,MATCH($A51,元データ!$A$2:$A$537,0),MATCH(R$1,元データ!$A$2:$M$2,0))</f>
        <v>137640</v>
      </c>
      <c r="S51" s="602" t="n">
        <v>163880</v>
      </c>
      <c r="T51" s="602" t="n">
        <v>182930</v>
      </c>
      <c r="U51" s="603"/>
      <c r="V51" s="601" t="n">
        <f aca="false">INDEX(元データ!$A$2:$M$537,MATCH($A51,元データ!$A$2:$A$537,0),MATCH(V$1,元データ!$A$2:$M$2,0))</f>
        <v>433168</v>
      </c>
      <c r="W51" s="602" t="n">
        <v>439856</v>
      </c>
      <c r="X51" s="602" t="n">
        <v>408960</v>
      </c>
      <c r="Y51" s="602"/>
      <c r="Z51" s="601" t="n">
        <f aca="false">INDEX(元データ!$A$2:$M$537,MATCH($A51,元データ!$A$2:$A$537,0),MATCH(Z$1,元データ!$A$2:$M$2,0))</f>
        <v>229835</v>
      </c>
      <c r="AA51" s="602" t="n">
        <v>233472</v>
      </c>
      <c r="AB51" s="602" t="n">
        <v>230269</v>
      </c>
      <c r="AC51" s="603"/>
      <c r="AD51" s="601" t="n">
        <f aca="false">INDEX(元データ!$A$2:$M$537,MATCH($A51,元データ!$A$2:$A$537,0),MATCH(AD$1,元データ!$A$2:$M$2,0))</f>
        <v>14945</v>
      </c>
      <c r="AE51" s="602" t="n">
        <v>15222</v>
      </c>
      <c r="AF51" s="602" t="n">
        <v>12185</v>
      </c>
      <c r="AG51" s="603"/>
      <c r="AH51" s="601" t="n">
        <f aca="false">INDEX(元データ!$A$2:$M$537,MATCH($A51,元データ!$A$2:$A$537,0),MATCH(AH$1,元データ!$A$2:$M$2,0))</f>
        <v>5359</v>
      </c>
      <c r="AI51" s="602" t="n">
        <v>5108</v>
      </c>
      <c r="AJ51" s="602" t="n">
        <v>5665</v>
      </c>
      <c r="AK51" s="602"/>
      <c r="AL51" s="601" t="n">
        <f aca="false">INDEX(元データ!$A$2:$M$537,MATCH($A51,元データ!$A$2:$A$537,0),MATCH(AL$1,元データ!$A$2:$M$2,0))</f>
        <v>5746</v>
      </c>
      <c r="AM51" s="602" t="n">
        <v>3922</v>
      </c>
      <c r="AN51" s="602" t="n">
        <v>3366</v>
      </c>
      <c r="AO51" s="603"/>
      <c r="AP51" s="601" t="n">
        <f aca="false">INDEX(元データ!$A$2:$M$537,MATCH($A51,元データ!$A$2:$A$537,0),MATCH(AP$1,元データ!$A$2:$M$2,0))</f>
        <v>43940</v>
      </c>
      <c r="AQ51" s="602" t="n">
        <v>46484</v>
      </c>
      <c r="AR51" s="602" t="n">
        <v>40769</v>
      </c>
      <c r="AS51" s="603"/>
      <c r="AT51" s="601" t="n">
        <f aca="false">INDEX(元データ!$A$2:$M$537,MATCH($A51,元データ!$A$2:$A$537,0),MATCH(AT$1,元データ!$A$2:$M$2,0))</f>
        <v>29854</v>
      </c>
      <c r="AU51" s="602" t="n">
        <v>27429</v>
      </c>
      <c r="AV51" s="602" t="n">
        <v>29449</v>
      </c>
      <c r="AW51" s="603"/>
    </row>
    <row r="52" customFormat="false" ht="13.5" hidden="false" customHeight="true" outlineLevel="0" collapsed="false">
      <c r="B52" s="415" t="s">
        <v>709</v>
      </c>
      <c r="C52" s="589"/>
      <c r="D52" s="604" t="s">
        <v>955</v>
      </c>
      <c r="E52" s="605"/>
      <c r="F52" s="606" t="n">
        <f aca="false">+(F54+F56+F58+F60+F62+F64+F66+F68)*1000/施設及び業務概況!E57</f>
        <v>10614.104820573</v>
      </c>
      <c r="G52" s="130" t="n">
        <v>10703.8818812946</v>
      </c>
      <c r="H52" s="130" t="n">
        <v>9921.22538293217</v>
      </c>
      <c r="I52" s="130" t="n">
        <v>11699</v>
      </c>
      <c r="J52" s="606" t="n">
        <f aca="false">+(J54+J56+J58+J60+J62+J64+J66+J68)*1000/施設及び業務概況!I57</f>
        <v>8488.99013959672</v>
      </c>
      <c r="K52" s="130" t="n">
        <v>8249.32140483049</v>
      </c>
      <c r="L52" s="130" t="n">
        <v>7368.1347041837</v>
      </c>
      <c r="M52" s="131" t="n">
        <v>8869</v>
      </c>
      <c r="N52" s="606" t="n">
        <f aca="false">+(N54+N56+N58+N60+N62+N64+N66+N68)*1000/施設及び業務概況!M57</f>
        <v>8549.02930895402</v>
      </c>
      <c r="O52" s="130" t="n">
        <v>8403.08685130411</v>
      </c>
      <c r="P52" s="130" t="n">
        <v>7319.87705535522</v>
      </c>
      <c r="Q52" s="130" t="n">
        <v>10755</v>
      </c>
      <c r="R52" s="606" t="n">
        <f aca="false">+(R54+R56+R58+R60+R62+R64+R66+R68)*1000/施設及び業務概況!Q57</f>
        <v>9938.30119115145</v>
      </c>
      <c r="S52" s="130" t="n">
        <v>10121.5967101531</v>
      </c>
      <c r="T52" s="130" t="n">
        <v>9874.67516961414</v>
      </c>
      <c r="U52" s="131" t="n">
        <v>8869</v>
      </c>
      <c r="V52" s="606" t="n">
        <f aca="false">+(V54+V56+V58+V60+V62+V64+V66+V68)*1000/施設及び業務概況!U57</f>
        <v>7881.88311189617</v>
      </c>
      <c r="W52" s="130" t="n">
        <v>7793.9194378312</v>
      </c>
      <c r="X52" s="130" t="n">
        <v>7875.39099719926</v>
      </c>
      <c r="Y52" s="130" t="n">
        <v>10755</v>
      </c>
      <c r="Z52" s="606" t="n">
        <f aca="false">+(Z54+Z56+Z58+Z60+Z62+Z64+Z66+Z68)*1000/施設及び業務概況!Y57</f>
        <v>6805.08628049569</v>
      </c>
      <c r="AA52" s="130" t="n">
        <v>6922.69681525367</v>
      </c>
      <c r="AB52" s="130" t="n">
        <v>6693.79557374952</v>
      </c>
      <c r="AC52" s="131" t="n">
        <v>8869</v>
      </c>
      <c r="AD52" s="606" t="n">
        <f aca="false">+(AD54+AD56+AD58+AD60+AD62+AD64+AD66+AD68)*1000/施設及び業務概況!AC57</f>
        <v>6549.7646107756</v>
      </c>
      <c r="AE52" s="130" t="n">
        <v>6834.58557230491</v>
      </c>
      <c r="AF52" s="130" t="n">
        <v>6231.76001503037</v>
      </c>
      <c r="AG52" s="131" t="n">
        <v>6792</v>
      </c>
      <c r="AH52" s="607" t="n">
        <f aca="false">+(AH54+AH56+AH58+AH60+AH62+AH64+AH66+AH68)*1000/施設及び業務概況!AG57</f>
        <v>7232.80778262328</v>
      </c>
      <c r="AI52" s="130" t="n">
        <v>8052.45722911775</v>
      </c>
      <c r="AJ52" s="130" t="n">
        <v>6856.17750153579</v>
      </c>
      <c r="AK52" s="130" t="n">
        <v>7946</v>
      </c>
      <c r="AL52" s="606" t="n">
        <f aca="false">+(AL54+AL56+AL58+AL60+AL62+AL64+AL66+AL68)*1000/施設及び業務概況!AK57</f>
        <v>7808.34853090172</v>
      </c>
      <c r="AM52" s="130" t="n">
        <v>7747.90273556231</v>
      </c>
      <c r="AN52" s="130" t="n">
        <v>7412.76252019386</v>
      </c>
      <c r="AO52" s="131" t="n">
        <v>7946</v>
      </c>
      <c r="AP52" s="606" t="n">
        <f aca="false">+(AP54+AP56+AP58+AP60+AP62+AP64+AP66+AP68)*1000/施設及び業務概況!AO57</f>
        <v>8546.57260072995</v>
      </c>
      <c r="AQ52" s="130" t="n">
        <v>7755.51309104411</v>
      </c>
      <c r="AR52" s="130" t="n">
        <v>7834.06088509777</v>
      </c>
      <c r="AS52" s="131" t="n">
        <v>8869</v>
      </c>
      <c r="AT52" s="606" t="n">
        <f aca="false">+(AT54+AT56+AT58+AT60+AT62+AT64+AT66+AT68)*1000/施設及び業務概況!AS57</f>
        <v>6624.1662889335</v>
      </c>
      <c r="AU52" s="130" t="n">
        <v>6041.79887327592</v>
      </c>
      <c r="AV52" s="130" t="n">
        <v>6435.88132635253</v>
      </c>
      <c r="AW52" s="131" t="n">
        <v>6792</v>
      </c>
    </row>
    <row r="53" customFormat="false" ht="13.5" hidden="false" customHeight="true" outlineLevel="0" collapsed="false">
      <c r="B53" s="415"/>
      <c r="C53" s="589"/>
      <c r="D53" s="589"/>
      <c r="E53" s="585" t="s">
        <v>692</v>
      </c>
      <c r="F53" s="595" t="n">
        <f aca="false">+F54*1000/施設及び業務概況!E57</f>
        <v>499.437762784785</v>
      </c>
      <c r="G53" s="83" t="n">
        <v>527.82340862423</v>
      </c>
      <c r="H53" s="83" t="n">
        <v>480.980160162264</v>
      </c>
      <c r="I53" s="83" t="n">
        <v>1054</v>
      </c>
      <c r="J53" s="595" t="n">
        <f aca="false">+J54*1000/施設及び業務概況!I57</f>
        <v>106.525592732107</v>
      </c>
      <c r="K53" s="83" t="n">
        <v>113.823953024596</v>
      </c>
      <c r="L53" s="83" t="n">
        <v>130.85389841385</v>
      </c>
      <c r="M53" s="84" t="n">
        <v>1047</v>
      </c>
      <c r="N53" s="595" t="n">
        <f aca="false">+N54*1000/施設及び業務概況!M57</f>
        <v>348.179618176929</v>
      </c>
      <c r="O53" s="83" t="n">
        <v>364.162409249798</v>
      </c>
      <c r="P53" s="83" t="n">
        <v>365.418805307512</v>
      </c>
      <c r="Q53" s="83" t="n">
        <v>711</v>
      </c>
      <c r="R53" s="595" t="n">
        <f aca="false">+R54*1000/施設及び業務概況!Q57</f>
        <v>266.236528644356</v>
      </c>
      <c r="S53" s="83" t="n">
        <v>248.695405558707</v>
      </c>
      <c r="T53" s="83" t="n">
        <v>282.929021926929</v>
      </c>
      <c r="U53" s="84" t="n">
        <v>1047</v>
      </c>
      <c r="V53" s="595" t="n">
        <f aca="false">+V54*1000/施設及び業務概況!U57</f>
        <v>374.5104062668</v>
      </c>
      <c r="W53" s="83" t="n">
        <v>415.204285385147</v>
      </c>
      <c r="X53" s="83" t="n">
        <v>552.420092203155</v>
      </c>
      <c r="Y53" s="83" t="n">
        <v>711</v>
      </c>
      <c r="Z53" s="595" t="n">
        <f aca="false">+Z54*1000/施設及び業務概況!Y57</f>
        <v>103.976405453652</v>
      </c>
      <c r="AA53" s="83" t="n">
        <v>99.5265568002484</v>
      </c>
      <c r="AB53" s="83" t="n">
        <v>85.480363310733</v>
      </c>
      <c r="AC53" s="84" t="n">
        <v>1047</v>
      </c>
      <c r="AD53" s="595" t="n">
        <f aca="false">+AD54*1000/施設及び業務概況!AC57</f>
        <v>559.417946645109</v>
      </c>
      <c r="AE53" s="83" t="n">
        <v>636.97750725189</v>
      </c>
      <c r="AF53" s="83" t="n">
        <v>76.947164060706</v>
      </c>
      <c r="AG53" s="84" t="n">
        <v>1348</v>
      </c>
      <c r="AH53" s="596" t="n">
        <f aca="false">+AH54*1000/施設及び業務概況!AG57</f>
        <v>129.319020462932</v>
      </c>
      <c r="AI53" s="83" t="n">
        <v>173.138208654814</v>
      </c>
      <c r="AJ53" s="83" t="n">
        <v>180.898348570809</v>
      </c>
      <c r="AK53" s="83" t="n">
        <v>1759</v>
      </c>
      <c r="AL53" s="595" t="n">
        <f aca="false">+AL54*1000/施設及び業務概況!AK57</f>
        <v>417.061803444782</v>
      </c>
      <c r="AM53" s="83" t="n">
        <v>450.273556231003</v>
      </c>
      <c r="AN53" s="83" t="n">
        <v>429.667666743596</v>
      </c>
      <c r="AO53" s="84" t="n">
        <v>1759</v>
      </c>
      <c r="AP53" s="595" t="n">
        <f aca="false">+AP54*1000/施設及び業務概況!AO57</f>
        <v>261.875220750052</v>
      </c>
      <c r="AQ53" s="83" t="n">
        <v>242.729964951684</v>
      </c>
      <c r="AR53" s="83" t="n">
        <v>177.669096084593</v>
      </c>
      <c r="AS53" s="84" t="n">
        <v>1047</v>
      </c>
      <c r="AT53" s="595" t="n">
        <f aca="false">+AT54*1000/施設及び業務概況!AS57</f>
        <v>251.602667875413</v>
      </c>
      <c r="AU53" s="83" t="n">
        <v>243.378877161173</v>
      </c>
      <c r="AV53" s="83" t="n">
        <v>208.795811518325</v>
      </c>
      <c r="AW53" s="84" t="n">
        <v>1348</v>
      </c>
    </row>
    <row r="54" s="44" customFormat="true" ht="13.5" hidden="true" customHeight="true" outlineLevel="0" collapsed="false">
      <c r="A54" s="44" t="s">
        <v>498</v>
      </c>
      <c r="B54" s="582"/>
      <c r="C54" s="551"/>
      <c r="D54" s="436"/>
      <c r="E54" s="552"/>
      <c r="F54" s="553" t="n">
        <f aca="false">INDEX(元データ!$A$2:$M$537,MATCH($A54,元データ!$A$2:$A$537,0),MATCH(F$1,元データ!$A$2:$M$2,0))</f>
        <v>102155</v>
      </c>
      <c r="G54" s="554" t="n">
        <v>107961</v>
      </c>
      <c r="H54" s="554" t="n">
        <v>105288</v>
      </c>
      <c r="I54" s="554"/>
      <c r="J54" s="553" t="n">
        <f aca="false">INDEX(元データ!$A$2:$M$537,MATCH($A54,元データ!$A$2:$A$537,0),MATCH(J$1,元データ!$A$2:$M$2,0))</f>
        <v>7692</v>
      </c>
      <c r="K54" s="554" t="n">
        <v>8219</v>
      </c>
      <c r="L54" s="554" t="n">
        <v>9380</v>
      </c>
      <c r="M54" s="555"/>
      <c r="N54" s="553" t="n">
        <f aca="false">INDEX(元データ!$A$2:$M$537,MATCH($A54,元データ!$A$2:$A$537,0),MATCH(N$1,元データ!$A$2:$M$2,0))</f>
        <v>32372</v>
      </c>
      <c r="O54" s="554" t="n">
        <v>33858</v>
      </c>
      <c r="P54" s="554" t="n">
        <v>36380</v>
      </c>
      <c r="Q54" s="554"/>
      <c r="R54" s="553" t="n">
        <f aca="false">INDEX(元データ!$A$2:$M$537,MATCH($A54,元データ!$A$2:$A$537,0),MATCH(R$1,元データ!$A$2:$M$2,0))</f>
        <v>18775</v>
      </c>
      <c r="S54" s="554" t="n">
        <v>17538</v>
      </c>
      <c r="T54" s="554" t="n">
        <v>20142</v>
      </c>
      <c r="U54" s="555"/>
      <c r="V54" s="553" t="n">
        <f aca="false">INDEX(元データ!$A$2:$M$537,MATCH($A54,元データ!$A$2:$A$537,0),MATCH(V$1,元データ!$A$2:$M$2,0))</f>
        <v>39012</v>
      </c>
      <c r="W54" s="554" t="n">
        <v>43251</v>
      </c>
      <c r="X54" s="554" t="n">
        <v>57397</v>
      </c>
      <c r="Y54" s="554"/>
      <c r="Z54" s="553" t="n">
        <f aca="false">INDEX(元データ!$A$2:$M$537,MATCH($A54,元データ!$A$2:$A$537,0),MATCH(Z$1,元データ!$A$2:$M$2,0))</f>
        <v>4019</v>
      </c>
      <c r="AA54" s="554" t="n">
        <v>3847</v>
      </c>
      <c r="AB54" s="554" t="n">
        <v>3341</v>
      </c>
      <c r="AC54" s="555"/>
      <c r="AD54" s="553" t="n">
        <f aca="false">INDEX(元データ!$A$2:$M$537,MATCH($A54,元データ!$A$2:$A$537,0),MATCH(AD$1,元データ!$A$2:$M$2,0))</f>
        <v>23528</v>
      </c>
      <c r="AE54" s="554" t="n">
        <v>26790</v>
      </c>
      <c r="AF54" s="554" t="n">
        <v>3686</v>
      </c>
      <c r="AG54" s="555"/>
      <c r="AH54" s="553" t="n">
        <f aca="false">INDEX(元データ!$A$2:$M$537,MATCH($A54,元データ!$A$2:$A$537,0),MATCH(AH$1,元データ!$A$2:$M$2,0))</f>
        <v>3084</v>
      </c>
      <c r="AI54" s="554" t="n">
        <v>4129</v>
      </c>
      <c r="AJ54" s="554" t="n">
        <v>5006</v>
      </c>
      <c r="AK54" s="554"/>
      <c r="AL54" s="553" t="n">
        <f aca="false">INDEX(元データ!$A$2:$M$537,MATCH($A54,元データ!$A$2:$A$537,0),MATCH(AL$1,元データ!$A$2:$M$2,0))</f>
        <v>20582</v>
      </c>
      <c r="AM54" s="554" t="n">
        <v>22221</v>
      </c>
      <c r="AN54" s="554" t="n">
        <v>22341</v>
      </c>
      <c r="AO54" s="555"/>
      <c r="AP54" s="553" t="n">
        <f aca="false">INDEX(元データ!$A$2:$M$537,MATCH($A54,元データ!$A$2:$A$537,0),MATCH(AP$1,元データ!$A$2:$M$2,0))</f>
        <v>28916</v>
      </c>
      <c r="AQ54" s="554" t="n">
        <v>26802</v>
      </c>
      <c r="AR54" s="554" t="n">
        <v>18600</v>
      </c>
      <c r="AS54" s="555"/>
      <c r="AT54" s="553" t="n">
        <f aca="false">INDEX(元データ!$A$2:$M$537,MATCH($A54,元データ!$A$2:$A$537,0),MATCH(AT$1,元データ!$A$2:$M$2,0))</f>
        <v>7771</v>
      </c>
      <c r="AU54" s="554" t="n">
        <v>7517</v>
      </c>
      <c r="AV54" s="554" t="n">
        <v>5982</v>
      </c>
      <c r="AW54" s="555"/>
    </row>
    <row r="55" customFormat="false" ht="13.5" hidden="false" customHeight="true" outlineLevel="0" collapsed="false">
      <c r="B55" s="415"/>
      <c r="C55" s="589"/>
      <c r="D55" s="589"/>
      <c r="E55" s="585" t="s">
        <v>694</v>
      </c>
      <c r="F55" s="595" t="n">
        <f aca="false">+F56*1000/施設及び業務概況!E57</f>
        <v>1916.91600664907</v>
      </c>
      <c r="G55" s="83" t="n">
        <v>1961.37185880512</v>
      </c>
      <c r="H55" s="83" t="n">
        <v>1748.87050428729</v>
      </c>
      <c r="I55" s="83" t="n">
        <v>2134</v>
      </c>
      <c r="J55" s="595" t="n">
        <f aca="false">+J56*1000/施設及び業務概況!I57</f>
        <v>745.969975625969</v>
      </c>
      <c r="K55" s="83" t="n">
        <v>761.35608242854</v>
      </c>
      <c r="L55" s="83" t="n">
        <v>759.343219452311</v>
      </c>
      <c r="M55" s="84" t="n">
        <v>778</v>
      </c>
      <c r="N55" s="595" t="n">
        <f aca="false">+N56*1000/施設及び業務概況!M57</f>
        <v>1094.7028771175</v>
      </c>
      <c r="O55" s="83" t="n">
        <v>1065.12503361119</v>
      </c>
      <c r="P55" s="83" t="n">
        <v>806.0307160722</v>
      </c>
      <c r="Q55" s="83" t="n">
        <v>1955</v>
      </c>
      <c r="R55" s="595" t="n">
        <f aca="false">+R56*1000/施設及び業務概況!Q57</f>
        <v>1111.03233125355</v>
      </c>
      <c r="S55" s="83" t="n">
        <v>1099.1066364152</v>
      </c>
      <c r="T55" s="83" t="n">
        <v>1041.60638282929</v>
      </c>
      <c r="U55" s="84" t="n">
        <v>778</v>
      </c>
      <c r="V55" s="595" t="n">
        <f aca="false">+V56*1000/施設及び業務概況!U57</f>
        <v>488.71054450503</v>
      </c>
      <c r="W55" s="83" t="n">
        <v>477.526687658398</v>
      </c>
      <c r="X55" s="83" t="n">
        <v>471.660522997854</v>
      </c>
      <c r="Y55" s="83" t="n">
        <v>1955</v>
      </c>
      <c r="Z55" s="595" t="n">
        <f aca="false">+Z56*1000/施設及び業務概況!Y57</f>
        <v>600.858924274959</v>
      </c>
      <c r="AA55" s="83" t="n">
        <v>707.681163169741</v>
      </c>
      <c r="AB55" s="83" t="n">
        <v>608.494307279007</v>
      </c>
      <c r="AC55" s="84" t="n">
        <v>778</v>
      </c>
      <c r="AD55" s="595" t="n">
        <f aca="false">+AD56*1000/施設及び業務概況!AC57</f>
        <v>103.024394883256</v>
      </c>
      <c r="AE55" s="83" t="n">
        <v>153.121879309525</v>
      </c>
      <c r="AF55" s="83" t="n">
        <v>366.866375801098</v>
      </c>
      <c r="AG55" s="84" t="n">
        <v>352</v>
      </c>
      <c r="AH55" s="596" t="n">
        <f aca="false">+AH56*1000/施設及び業務概況!AG57</f>
        <v>233.478698423348</v>
      </c>
      <c r="AI55" s="83" t="n">
        <v>249.49681314995</v>
      </c>
      <c r="AJ55" s="83" t="n">
        <v>245.654609185849</v>
      </c>
      <c r="AK55" s="83" t="n">
        <v>475</v>
      </c>
      <c r="AL55" s="595" t="n">
        <f aca="false">+AL56*1000/施設及び業務概況!AK57</f>
        <v>653.049645390071</v>
      </c>
      <c r="AM55" s="83" t="n">
        <v>400.587639311044</v>
      </c>
      <c r="AN55" s="83" t="n">
        <v>485.268097545965</v>
      </c>
      <c r="AO55" s="84" t="n">
        <v>475</v>
      </c>
      <c r="AP55" s="595" t="n">
        <f aca="false">+AP56*1000/施設及び業務概況!AO57</f>
        <v>1145.71767540007</v>
      </c>
      <c r="AQ55" s="83" t="n">
        <v>833.497858158469</v>
      </c>
      <c r="AR55" s="83" t="n">
        <v>698.678944301694</v>
      </c>
      <c r="AS55" s="84" t="n">
        <v>778</v>
      </c>
      <c r="AT55" s="595" t="n">
        <f aca="false">+AT56*1000/施設及び業務概況!AS57</f>
        <v>1156.05776079777</v>
      </c>
      <c r="AU55" s="83" t="n">
        <v>1053.35750825617</v>
      </c>
      <c r="AV55" s="83" t="n">
        <v>1120.4537521815</v>
      </c>
      <c r="AW55" s="84" t="n">
        <v>352</v>
      </c>
    </row>
    <row r="56" s="44" customFormat="true" ht="13.5" hidden="true" customHeight="true" outlineLevel="0" collapsed="false">
      <c r="A56" s="44" t="s">
        <v>499</v>
      </c>
      <c r="B56" s="582"/>
      <c r="C56" s="551"/>
      <c r="D56" s="436"/>
      <c r="E56" s="552"/>
      <c r="F56" s="553" t="n">
        <f aca="false">INDEX(元データ!$A$2:$M$537,MATCH($A56,元データ!$A$2:$A$537,0),MATCH(F$1,元データ!$A$2:$M$2,0))</f>
        <v>392086</v>
      </c>
      <c r="G56" s="554" t="n">
        <v>401179</v>
      </c>
      <c r="H56" s="554" t="n">
        <v>382833</v>
      </c>
      <c r="I56" s="554"/>
      <c r="J56" s="553" t="n">
        <f aca="false">INDEX(元データ!$A$2:$M$537,MATCH($A56,元データ!$A$2:$A$537,0),MATCH(J$1,元データ!$A$2:$M$2,0))</f>
        <v>53865</v>
      </c>
      <c r="K56" s="554" t="n">
        <v>54976</v>
      </c>
      <c r="L56" s="554" t="n">
        <v>54432</v>
      </c>
      <c r="M56" s="555"/>
      <c r="N56" s="553" t="n">
        <f aca="false">INDEX(元データ!$A$2:$M$537,MATCH($A56,元データ!$A$2:$A$537,0),MATCH(N$1,元データ!$A$2:$M$2,0))</f>
        <v>101780</v>
      </c>
      <c r="O56" s="554" t="n">
        <v>99030</v>
      </c>
      <c r="P56" s="554" t="n">
        <v>80246</v>
      </c>
      <c r="Q56" s="554"/>
      <c r="R56" s="553" t="n">
        <f aca="false">INDEX(元データ!$A$2:$M$537,MATCH($A56,元データ!$A$2:$A$537,0),MATCH(R$1,元データ!$A$2:$M$2,0))</f>
        <v>78350</v>
      </c>
      <c r="S56" s="554" t="n">
        <v>77509</v>
      </c>
      <c r="T56" s="554" t="n">
        <v>74153</v>
      </c>
      <c r="U56" s="555"/>
      <c r="V56" s="553" t="n">
        <f aca="false">INDEX(元データ!$A$2:$M$537,MATCH($A56,元データ!$A$2:$A$537,0),MATCH(V$1,元データ!$A$2:$M$2,0))</f>
        <v>50908</v>
      </c>
      <c r="W56" s="554" t="n">
        <v>49743</v>
      </c>
      <c r="X56" s="554" t="n">
        <v>49006</v>
      </c>
      <c r="Y56" s="554"/>
      <c r="Z56" s="553" t="n">
        <f aca="false">INDEX(元データ!$A$2:$M$537,MATCH($A56,元データ!$A$2:$A$537,0),MATCH(Z$1,元データ!$A$2:$M$2,0))</f>
        <v>23225</v>
      </c>
      <c r="AA56" s="554" t="n">
        <v>27354</v>
      </c>
      <c r="AB56" s="554" t="n">
        <v>23783</v>
      </c>
      <c r="AC56" s="555"/>
      <c r="AD56" s="553" t="n">
        <f aca="false">INDEX(元データ!$A$2:$M$537,MATCH($A56,元データ!$A$2:$A$537,0),MATCH(AD$1,元データ!$A$2:$M$2,0))</f>
        <v>4333</v>
      </c>
      <c r="AE56" s="554" t="n">
        <v>6440</v>
      </c>
      <c r="AF56" s="554" t="n">
        <v>17574</v>
      </c>
      <c r="AG56" s="555"/>
      <c r="AH56" s="553" t="n">
        <f aca="false">INDEX(元データ!$A$2:$M$537,MATCH($A56,元データ!$A$2:$A$537,0),MATCH(AH$1,元データ!$A$2:$M$2,0))</f>
        <v>5568</v>
      </c>
      <c r="AI56" s="554" t="n">
        <v>5950</v>
      </c>
      <c r="AJ56" s="554" t="n">
        <v>6798</v>
      </c>
      <c r="AK56" s="554"/>
      <c r="AL56" s="553" t="n">
        <f aca="false">INDEX(元データ!$A$2:$M$537,MATCH($A56,元データ!$A$2:$A$537,0),MATCH(AL$1,元データ!$A$2:$M$2,0))</f>
        <v>32228</v>
      </c>
      <c r="AM56" s="554" t="n">
        <v>19769</v>
      </c>
      <c r="AN56" s="554" t="n">
        <v>25232</v>
      </c>
      <c r="AO56" s="555"/>
      <c r="AP56" s="553" t="n">
        <f aca="false">INDEX(元データ!$A$2:$M$537,MATCH($A56,元データ!$A$2:$A$537,0),MATCH(AP$1,元データ!$A$2:$M$2,0))</f>
        <v>126509</v>
      </c>
      <c r="AQ56" s="554" t="n">
        <v>92034</v>
      </c>
      <c r="AR56" s="554" t="n">
        <v>73144</v>
      </c>
      <c r="AS56" s="555"/>
      <c r="AT56" s="553" t="n">
        <f aca="false">INDEX(元データ!$A$2:$M$537,MATCH($A56,元データ!$A$2:$A$537,0),MATCH(AT$1,元データ!$A$2:$M$2,0))</f>
        <v>35706</v>
      </c>
      <c r="AU56" s="554" t="n">
        <v>32534</v>
      </c>
      <c r="AV56" s="554" t="n">
        <v>32101</v>
      </c>
      <c r="AW56" s="555"/>
    </row>
    <row r="57" customFormat="false" ht="13.5" hidden="false" customHeight="true" outlineLevel="0" collapsed="false">
      <c r="B57" s="415"/>
      <c r="C57" s="589"/>
      <c r="D57" s="22" t="s">
        <v>967</v>
      </c>
      <c r="E57" s="597" t="s">
        <v>968</v>
      </c>
      <c r="F57" s="595" t="n">
        <f aca="false">+F58*1000/施設及び業務概況!E57</f>
        <v>1079.21677911411</v>
      </c>
      <c r="G57" s="83" t="n">
        <v>1067.659137577</v>
      </c>
      <c r="H57" s="83" t="n">
        <v>1096.64097796741</v>
      </c>
      <c r="I57" s="83" t="n">
        <v>1242</v>
      </c>
      <c r="J57" s="595" t="n">
        <f aca="false">+J58*1000/施設及び業務概況!I57</f>
        <v>243.463328163084</v>
      </c>
      <c r="K57" s="83" t="n">
        <v>241.344449368491</v>
      </c>
      <c r="L57" s="83" t="n">
        <v>241.884407739631</v>
      </c>
      <c r="M57" s="84" t="n">
        <v>1356</v>
      </c>
      <c r="N57" s="595" t="n">
        <f aca="false">+N58*1000/施設及び業務概況!M57</f>
        <v>1739.65044366765</v>
      </c>
      <c r="O57" s="83" t="n">
        <v>1683.9365420812</v>
      </c>
      <c r="P57" s="83" t="n">
        <v>1390.88160551242</v>
      </c>
      <c r="Q57" s="83" t="n">
        <v>1187</v>
      </c>
      <c r="R57" s="595" t="n">
        <f aca="false">+R58*1000/施設及び業務概況!Q57</f>
        <v>1630.98411798071</v>
      </c>
      <c r="S57" s="83" t="n">
        <v>1736.81225184345</v>
      </c>
      <c r="T57" s="83" t="n">
        <v>1656.72627157927</v>
      </c>
      <c r="U57" s="84" t="n">
        <v>1356</v>
      </c>
      <c r="V57" s="595" t="n">
        <f aca="false">+V58*1000/施設及び業務概況!U57</f>
        <v>838.232470624376</v>
      </c>
      <c r="W57" s="83" t="n">
        <v>865.822517471776</v>
      </c>
      <c r="X57" s="83" t="n">
        <v>843.456752100557</v>
      </c>
      <c r="Y57" s="83" t="n">
        <v>1187</v>
      </c>
      <c r="Z57" s="595" t="n">
        <f aca="false">+Z58*1000/施設及び業務概況!Y57</f>
        <v>390.81054510646</v>
      </c>
      <c r="AA57" s="83" t="n">
        <v>447.546115437353</v>
      </c>
      <c r="AB57" s="83" t="n">
        <v>356.760905718306</v>
      </c>
      <c r="AC57" s="84" t="n">
        <v>1356</v>
      </c>
      <c r="AD57" s="595" t="n">
        <f aca="false">+AD58*1000/施設及び業務概況!AC57</f>
        <v>1287.98326121071</v>
      </c>
      <c r="AE57" s="83" t="n">
        <v>157.710780350944</v>
      </c>
      <c r="AF57" s="83" t="n">
        <v>1.67004154228336</v>
      </c>
      <c r="AG57" s="84" t="n">
        <v>453</v>
      </c>
      <c r="AH57" s="596" t="n">
        <f aca="false">+AH58*1000/施設及び業務概況!AG57</f>
        <v>157.832941965783</v>
      </c>
      <c r="AI57" s="83" t="n">
        <v>116.278094599128</v>
      </c>
      <c r="AJ57" s="83" t="n">
        <v>118.346402630723</v>
      </c>
      <c r="AK57" s="83" t="n">
        <v>667</v>
      </c>
      <c r="AL57" s="595" t="n">
        <f aca="false">+AL58*1000/施設及び業務概況!AK57</f>
        <v>2120.22289766971</v>
      </c>
      <c r="AM57" s="83" t="n">
        <v>2027.3556231003</v>
      </c>
      <c r="AN57" s="83" t="n">
        <v>1710.07385183476</v>
      </c>
      <c r="AO57" s="84" t="n">
        <v>667</v>
      </c>
      <c r="AP57" s="595" t="n">
        <f aca="false">+AP58*1000/施設及び業務概況!AO57</f>
        <v>1517.58302466061</v>
      </c>
      <c r="AQ57" s="83" t="n">
        <v>1565.8627591266</v>
      </c>
      <c r="AR57" s="83" t="n">
        <v>1616.76011806398</v>
      </c>
      <c r="AS57" s="84" t="n">
        <v>1356</v>
      </c>
      <c r="AT57" s="595" t="n">
        <f aca="false">+AT58*1000/施設及び業務概況!AS57</f>
        <v>149.258563750567</v>
      </c>
      <c r="AU57" s="83" t="n">
        <v>135.983940944117</v>
      </c>
      <c r="AV57" s="83" t="n">
        <v>144.642233856894</v>
      </c>
      <c r="AW57" s="84" t="n">
        <v>453</v>
      </c>
    </row>
    <row r="58" s="44" customFormat="true" ht="13.5" hidden="true" customHeight="true" outlineLevel="0" collapsed="false">
      <c r="A58" s="44" t="s">
        <v>500</v>
      </c>
      <c r="B58" s="582"/>
      <c r="C58" s="551"/>
      <c r="D58" s="436"/>
      <c r="E58" s="552"/>
      <c r="F58" s="553" t="n">
        <f aca="false">INDEX(元データ!$A$2:$M$537,MATCH($A58,元データ!$A$2:$A$537,0),MATCH(F$1,元データ!$A$2:$M$2,0))</f>
        <v>220743</v>
      </c>
      <c r="G58" s="554" t="n">
        <v>218379</v>
      </c>
      <c r="H58" s="554" t="n">
        <v>240058</v>
      </c>
      <c r="I58" s="554"/>
      <c r="J58" s="553" t="n">
        <f aca="false">INDEX(元データ!$A$2:$M$537,MATCH($A58,元データ!$A$2:$A$537,0),MATCH(J$1,元データ!$A$2:$M$2,0))</f>
        <v>17580</v>
      </c>
      <c r="K58" s="554" t="n">
        <v>17427</v>
      </c>
      <c r="L58" s="554" t="n">
        <v>17339</v>
      </c>
      <c r="M58" s="555"/>
      <c r="N58" s="553" t="n">
        <f aca="false">INDEX(元データ!$A$2:$M$537,MATCH($A58,元データ!$A$2:$A$537,0),MATCH(N$1,元データ!$A$2:$M$2,0))</f>
        <v>161744</v>
      </c>
      <c r="O58" s="554" t="n">
        <v>156564</v>
      </c>
      <c r="P58" s="554" t="n">
        <v>138472</v>
      </c>
      <c r="Q58" s="554"/>
      <c r="R58" s="553" t="n">
        <f aca="false">INDEX(元データ!$A$2:$M$537,MATCH($A58,元データ!$A$2:$A$537,0),MATCH(R$1,元データ!$A$2:$M$2,0))</f>
        <v>115017</v>
      </c>
      <c r="S58" s="554" t="n">
        <v>122480</v>
      </c>
      <c r="T58" s="554" t="n">
        <v>117944</v>
      </c>
      <c r="U58" s="555"/>
      <c r="V58" s="553" t="n">
        <f aca="false">INDEX(元データ!$A$2:$M$537,MATCH($A58,元データ!$A$2:$A$537,0),MATCH(V$1,元データ!$A$2:$M$2,0))</f>
        <v>87317</v>
      </c>
      <c r="W58" s="554" t="n">
        <v>90191</v>
      </c>
      <c r="X58" s="554" t="n">
        <v>87636</v>
      </c>
      <c r="Y58" s="554"/>
      <c r="Z58" s="553" t="n">
        <f aca="false">INDEX(元データ!$A$2:$M$537,MATCH($A58,元データ!$A$2:$A$537,0),MATCH(Z$1,元データ!$A$2:$M$2,0))</f>
        <v>15106</v>
      </c>
      <c r="AA58" s="554" t="n">
        <v>17299</v>
      </c>
      <c r="AB58" s="554" t="n">
        <v>13944</v>
      </c>
      <c r="AC58" s="555"/>
      <c r="AD58" s="553" t="n">
        <f aca="false">INDEX(元データ!$A$2:$M$537,MATCH($A58,元データ!$A$2:$A$537,0),MATCH(AD$1,元データ!$A$2:$M$2,0))</f>
        <v>54170</v>
      </c>
      <c r="AE58" s="554" t="n">
        <v>6633</v>
      </c>
      <c r="AF58" s="554" t="n">
        <v>80</v>
      </c>
      <c r="AG58" s="555"/>
      <c r="AH58" s="553" t="n">
        <f aca="false">INDEX(元データ!$A$2:$M$537,MATCH($A58,元データ!$A$2:$A$537,0),MATCH(AH$1,元データ!$A$2:$M$2,0))</f>
        <v>3764</v>
      </c>
      <c r="AI58" s="554" t="n">
        <v>2773</v>
      </c>
      <c r="AJ58" s="554" t="n">
        <v>3275</v>
      </c>
      <c r="AK58" s="554"/>
      <c r="AL58" s="553" t="n">
        <f aca="false">INDEX(元データ!$A$2:$M$537,MATCH($A58,元データ!$A$2:$A$537,0),MATCH(AL$1,元データ!$A$2:$M$2,0))</f>
        <v>104633</v>
      </c>
      <c r="AM58" s="554" t="n">
        <v>100050</v>
      </c>
      <c r="AN58" s="554" t="n">
        <v>88917</v>
      </c>
      <c r="AO58" s="555"/>
      <c r="AP58" s="553" t="n">
        <f aca="false">INDEX(元データ!$A$2:$M$537,MATCH($A58,元データ!$A$2:$A$537,0),MATCH(AP$1,元データ!$A$2:$M$2,0))</f>
        <v>167570</v>
      </c>
      <c r="AQ58" s="554" t="n">
        <v>172901</v>
      </c>
      <c r="AR58" s="554" t="n">
        <v>169257</v>
      </c>
      <c r="AS58" s="555"/>
      <c r="AT58" s="553" t="n">
        <f aca="false">INDEX(元データ!$A$2:$M$537,MATCH($A58,元データ!$A$2:$A$537,0),MATCH(AT$1,元データ!$A$2:$M$2,0))</f>
        <v>4610</v>
      </c>
      <c r="AU58" s="554" t="n">
        <v>4200</v>
      </c>
      <c r="AV58" s="554" t="n">
        <v>4144</v>
      </c>
      <c r="AW58" s="555"/>
    </row>
    <row r="59" customFormat="false" ht="13.5" hidden="false" customHeight="true" outlineLevel="0" collapsed="false">
      <c r="B59" s="415"/>
      <c r="C59" s="589"/>
      <c r="D59" s="589"/>
      <c r="E59" s="597" t="s">
        <v>970</v>
      </c>
      <c r="F59" s="595" t="n">
        <f aca="false">+F60*1000/施設及び業務概況!E57</f>
        <v>2490.30996382126</v>
      </c>
      <c r="G59" s="83" t="n">
        <v>2536.96587464555</v>
      </c>
      <c r="H59" s="83" t="n">
        <v>2283.98423045824</v>
      </c>
      <c r="I59" s="83" t="n">
        <v>2743</v>
      </c>
      <c r="J59" s="595" t="n">
        <f aca="false">+J60*1000/施設及び業務概況!I57</f>
        <v>2571.66795922889</v>
      </c>
      <c r="K59" s="83" t="n">
        <v>2392.39419454908</v>
      </c>
      <c r="L59" s="83" t="n">
        <v>2229.32912964022</v>
      </c>
      <c r="M59" s="84" t="n">
        <v>1898</v>
      </c>
      <c r="N59" s="595" t="n">
        <f aca="false">+N60*1000/施設及び業務概況!M57</f>
        <v>1706.17908039796</v>
      </c>
      <c r="O59" s="83" t="n">
        <v>1755.29981177736</v>
      </c>
      <c r="P59" s="83" t="n">
        <v>1579.32641602298</v>
      </c>
      <c r="Q59" s="83" t="n">
        <v>2585</v>
      </c>
      <c r="R59" s="595" t="n">
        <f aca="false">+R60*1000/施設及び業務概況!Q57</f>
        <v>2388.93930799773</v>
      </c>
      <c r="S59" s="83" t="n">
        <v>2351.70164492343</v>
      </c>
      <c r="T59" s="83" t="n">
        <v>2283.18186287593</v>
      </c>
      <c r="U59" s="84" t="n">
        <v>1898</v>
      </c>
      <c r="V59" s="595" t="n">
        <f aca="false">+V60*1000/施設及び業務概況!U57</f>
        <v>2150.34367560095</v>
      </c>
      <c r="W59" s="83" t="n">
        <v>2079.49658244374</v>
      </c>
      <c r="X59" s="83" t="n">
        <v>2038.39231576212</v>
      </c>
      <c r="Y59" s="83" t="n">
        <v>2585</v>
      </c>
      <c r="Z59" s="595" t="n">
        <f aca="false">+Z60*1000/施設及び業務概況!Y57</f>
        <v>2182.54727964194</v>
      </c>
      <c r="AA59" s="83" t="n">
        <v>2200.13970455075</v>
      </c>
      <c r="AB59" s="83" t="n">
        <v>2204.65651784572</v>
      </c>
      <c r="AC59" s="84" t="n">
        <v>1898</v>
      </c>
      <c r="AD59" s="595" t="n">
        <f aca="false">+AD60*1000/施設及び業務概況!AC57</f>
        <v>1801.48842075229</v>
      </c>
      <c r="AE59" s="83" t="n">
        <v>1805.00737077369</v>
      </c>
      <c r="AF59" s="83" t="n">
        <v>1583.42901279669</v>
      </c>
      <c r="AG59" s="84" t="n">
        <v>1211</v>
      </c>
      <c r="AH59" s="596" t="n">
        <f aca="false">+AH60*1000/施設及び業務概況!AG57</f>
        <v>1495.05199597451</v>
      </c>
      <c r="AI59" s="83" t="n">
        <v>1726.47601476015</v>
      </c>
      <c r="AJ59" s="83" t="n">
        <v>1327.14197954685</v>
      </c>
      <c r="AK59" s="83" t="n">
        <v>1423</v>
      </c>
      <c r="AL59" s="595" t="n">
        <f aca="false">+AL60*1000/施設及び業務概況!AK57</f>
        <v>1792.17831813577</v>
      </c>
      <c r="AM59" s="83" t="n">
        <v>1879.97973657548</v>
      </c>
      <c r="AN59" s="83" t="n">
        <v>1830.92930225402</v>
      </c>
      <c r="AO59" s="84" t="n">
        <v>1423</v>
      </c>
      <c r="AP59" s="595" t="n">
        <f aca="false">+AP60*1000/施設及び業務概況!AO57</f>
        <v>1976.18163540695</v>
      </c>
      <c r="AQ59" s="83" t="n">
        <v>1763.40122623824</v>
      </c>
      <c r="AR59" s="83" t="n">
        <v>1923.49721556228</v>
      </c>
      <c r="AS59" s="84" t="n">
        <v>1898</v>
      </c>
      <c r="AT59" s="595" t="n">
        <f aca="false">+AT60*1000/施設及び業務概況!AS57</f>
        <v>1507.7057566535</v>
      </c>
      <c r="AU59" s="83" t="n">
        <v>1373.76157482354</v>
      </c>
      <c r="AV59" s="83" t="n">
        <v>1461.25654450262</v>
      </c>
      <c r="AW59" s="84" t="n">
        <v>1211</v>
      </c>
    </row>
    <row r="60" s="44" customFormat="true" ht="13.5" hidden="true" customHeight="true" outlineLevel="0" collapsed="false">
      <c r="A60" s="44" t="s">
        <v>501</v>
      </c>
      <c r="B60" s="582"/>
      <c r="C60" s="551"/>
      <c r="D60" s="436"/>
      <c r="E60" s="552"/>
      <c r="F60" s="553" t="n">
        <f aca="false">INDEX(元データ!$A$2:$M$537,MATCH($A60,元データ!$A$2:$A$537,0),MATCH(F$1,元データ!$A$2:$M$2,0))</f>
        <v>509368</v>
      </c>
      <c r="G60" s="554" t="n">
        <v>518911</v>
      </c>
      <c r="H60" s="554" t="n">
        <v>499971</v>
      </c>
      <c r="I60" s="554"/>
      <c r="J60" s="553" t="n">
        <f aca="false">INDEX(元データ!$A$2:$M$537,MATCH($A60,元データ!$A$2:$A$537,0),MATCH(J$1,元データ!$A$2:$M$2,0))</f>
        <v>185695</v>
      </c>
      <c r="K60" s="554" t="n">
        <v>172750</v>
      </c>
      <c r="L60" s="554" t="n">
        <v>159805</v>
      </c>
      <c r="M60" s="555"/>
      <c r="N60" s="553" t="n">
        <f aca="false">INDEX(元データ!$A$2:$M$537,MATCH($A60,元データ!$A$2:$A$537,0),MATCH(N$1,元データ!$A$2:$M$2,0))</f>
        <v>158632</v>
      </c>
      <c r="O60" s="554" t="n">
        <v>163199</v>
      </c>
      <c r="P60" s="554" t="n">
        <v>157233</v>
      </c>
      <c r="Q60" s="554"/>
      <c r="R60" s="553" t="n">
        <f aca="false">INDEX(元データ!$A$2:$M$537,MATCH($A60,元データ!$A$2:$A$537,0),MATCH(R$1,元データ!$A$2:$M$2,0))</f>
        <v>168468</v>
      </c>
      <c r="S60" s="554" t="n">
        <v>165842</v>
      </c>
      <c r="T60" s="554" t="n">
        <v>162542</v>
      </c>
      <c r="U60" s="555"/>
      <c r="V60" s="553" t="n">
        <f aca="false">INDEX(元データ!$A$2:$M$537,MATCH($A60,元データ!$A$2:$A$537,0),MATCH(V$1,元データ!$A$2:$M$2,0))</f>
        <v>223997</v>
      </c>
      <c r="W60" s="554" t="n">
        <v>216617</v>
      </c>
      <c r="X60" s="554" t="n">
        <v>211791</v>
      </c>
      <c r="Y60" s="554"/>
      <c r="Z60" s="553" t="n">
        <f aca="false">INDEX(元データ!$A$2:$M$537,MATCH($A60,元データ!$A$2:$A$537,0),MATCH(Z$1,元データ!$A$2:$M$2,0))</f>
        <v>84362</v>
      </c>
      <c r="AA60" s="554" t="n">
        <v>85042</v>
      </c>
      <c r="AB60" s="554" t="n">
        <v>86169</v>
      </c>
      <c r="AC60" s="555"/>
      <c r="AD60" s="553" t="n">
        <f aca="false">INDEX(元データ!$A$2:$M$537,MATCH($A60,元データ!$A$2:$A$537,0),MATCH(AD$1,元データ!$A$2:$M$2,0))</f>
        <v>75767</v>
      </c>
      <c r="AE60" s="554" t="n">
        <v>75915</v>
      </c>
      <c r="AF60" s="554" t="n">
        <v>75851</v>
      </c>
      <c r="AG60" s="555"/>
      <c r="AH60" s="553" t="n">
        <f aca="false">INDEX(元データ!$A$2:$M$537,MATCH($A60,元データ!$A$2:$A$537,0),MATCH(AH$1,元データ!$A$2:$M$2,0))</f>
        <v>35654</v>
      </c>
      <c r="AI60" s="554" t="n">
        <v>41173</v>
      </c>
      <c r="AJ60" s="554" t="n">
        <v>36726</v>
      </c>
      <c r="AK60" s="554"/>
      <c r="AL60" s="553" t="n">
        <f aca="false">INDEX(元データ!$A$2:$M$537,MATCH($A60,元データ!$A$2:$A$537,0),MATCH(AL$1,元データ!$A$2:$M$2,0))</f>
        <v>88444</v>
      </c>
      <c r="AM60" s="554" t="n">
        <v>92777</v>
      </c>
      <c r="AN60" s="554" t="n">
        <v>95201</v>
      </c>
      <c r="AO60" s="555"/>
      <c r="AP60" s="553" t="n">
        <f aca="false">INDEX(元データ!$A$2:$M$537,MATCH($A60,元データ!$A$2:$A$537,0),MATCH(AP$1,元データ!$A$2:$M$2,0))</f>
        <v>218208</v>
      </c>
      <c r="AQ60" s="554" t="n">
        <v>194713</v>
      </c>
      <c r="AR60" s="554" t="n">
        <v>201369</v>
      </c>
      <c r="AS60" s="555"/>
      <c r="AT60" s="553" t="n">
        <f aca="false">INDEX(元データ!$A$2:$M$537,MATCH($A60,元データ!$A$2:$A$537,0),MATCH(AT$1,元データ!$A$2:$M$2,0))</f>
        <v>46567</v>
      </c>
      <c r="AU60" s="554" t="n">
        <v>42430</v>
      </c>
      <c r="AV60" s="554" t="n">
        <v>41865</v>
      </c>
      <c r="AW60" s="555"/>
    </row>
    <row r="61" customFormat="false" ht="13.5" hidden="false" customHeight="true" outlineLevel="0" collapsed="false">
      <c r="B61" s="415" t="s">
        <v>822</v>
      </c>
      <c r="C61" s="589"/>
      <c r="D61" s="22" t="s">
        <v>971</v>
      </c>
      <c r="E61" s="597" t="s">
        <v>972</v>
      </c>
      <c r="F61" s="595" t="n">
        <f aca="false">+F62*1000/施設及び業務概況!E57</f>
        <v>1941.68866725335</v>
      </c>
      <c r="G61" s="83" t="n">
        <v>2018.1187053877</v>
      </c>
      <c r="H61" s="83" t="n">
        <v>1804.84050013019</v>
      </c>
      <c r="I61" s="83" t="n">
        <v>1909</v>
      </c>
      <c r="J61" s="595" t="n">
        <f aca="false">+J62*1000/施設及び業務概況!I57</f>
        <v>2349.72579215599</v>
      </c>
      <c r="K61" s="83" t="n">
        <v>2281.58929758476</v>
      </c>
      <c r="L61" s="83" t="n">
        <v>1775.02336676757</v>
      </c>
      <c r="M61" s="84" t="n">
        <v>873</v>
      </c>
      <c r="N61" s="595" t="n">
        <f aca="false">+N62*1000/施設及び業務概況!M57</f>
        <v>1561.1723581608</v>
      </c>
      <c r="O61" s="83" t="n">
        <v>1647.20623823609</v>
      </c>
      <c r="P61" s="83" t="n">
        <v>1591.19901162148</v>
      </c>
      <c r="Q61" s="83" t="n">
        <v>1735</v>
      </c>
      <c r="R61" s="595" t="n">
        <f aca="false">+R62*1000/施設及び業務概況!Q57</f>
        <v>1076.9710720363</v>
      </c>
      <c r="S61" s="83" t="n">
        <v>1167.38513896767</v>
      </c>
      <c r="T61" s="83" t="n">
        <v>1173.65959180233</v>
      </c>
      <c r="U61" s="84" t="n">
        <v>873</v>
      </c>
      <c r="V61" s="595" t="n">
        <f aca="false">+V62*1000/施設及び業務概況!U57</f>
        <v>1095.01958374933</v>
      </c>
      <c r="W61" s="83" t="n">
        <v>1078.95898932494</v>
      </c>
      <c r="X61" s="83" t="n">
        <v>1049.73965601871</v>
      </c>
      <c r="Y61" s="83" t="n">
        <v>1735</v>
      </c>
      <c r="Z61" s="595" t="n">
        <f aca="false">+Z62*1000/施設及び業務概況!Y57</f>
        <v>624.453470623238</v>
      </c>
      <c r="AA61" s="83" t="n">
        <v>604.196310765012</v>
      </c>
      <c r="AB61" s="83" t="n">
        <v>639.70832800307</v>
      </c>
      <c r="AC61" s="84" t="n">
        <v>873</v>
      </c>
      <c r="AD61" s="595" t="n">
        <f aca="false">+AD62*1000/施設及び業務概況!AC57</f>
        <v>507.251890246802</v>
      </c>
      <c r="AE61" s="83" t="n">
        <v>494.959341861239</v>
      </c>
      <c r="AF61" s="83" t="n">
        <v>482.913387470513</v>
      </c>
      <c r="AG61" s="84" t="n">
        <v>383</v>
      </c>
      <c r="AH61" s="596" t="n">
        <f aca="false">+AH62*1000/施設及び業務概況!AG57</f>
        <v>1243.9617577994</v>
      </c>
      <c r="AI61" s="83" t="n">
        <v>1370.38745387454</v>
      </c>
      <c r="AJ61" s="83" t="n">
        <v>1345.93285874318</v>
      </c>
      <c r="AK61" s="83" t="n">
        <v>509</v>
      </c>
      <c r="AL61" s="595" t="n">
        <f aca="false">+AL62*1000/施設及び業務概況!AK57</f>
        <v>678.358662613982</v>
      </c>
      <c r="AM61" s="83" t="n">
        <v>816.109422492401</v>
      </c>
      <c r="AN61" s="83" t="n">
        <v>785.425801984768</v>
      </c>
      <c r="AO61" s="84" t="n">
        <v>509</v>
      </c>
      <c r="AP61" s="595" t="n">
        <f aca="false">+AP62*1000/施設及び業務概況!AO57</f>
        <v>810.014580823952</v>
      </c>
      <c r="AQ61" s="83" t="n">
        <v>663.59956166964</v>
      </c>
      <c r="AR61" s="83" t="n">
        <v>587.091289438241</v>
      </c>
      <c r="AS61" s="84" t="n">
        <v>873</v>
      </c>
      <c r="AT61" s="595" t="n">
        <f aca="false">+AT62*1000/施設及び業務概況!AS57</f>
        <v>591.95104578126</v>
      </c>
      <c r="AU61" s="83" t="n">
        <v>539.370588616202</v>
      </c>
      <c r="AV61" s="83" t="n">
        <v>573.717277486911</v>
      </c>
      <c r="AW61" s="84" t="n">
        <v>383</v>
      </c>
    </row>
    <row r="62" s="44" customFormat="true" ht="13.5" hidden="true" customHeight="true" outlineLevel="0" collapsed="false">
      <c r="A62" s="44" t="s">
        <v>502</v>
      </c>
      <c r="B62" s="582"/>
      <c r="C62" s="551"/>
      <c r="D62" s="436"/>
      <c r="E62" s="552"/>
      <c r="F62" s="553" t="n">
        <f aca="false">INDEX(元データ!$A$2:$M$537,MATCH($A62,元データ!$A$2:$A$537,0),MATCH(F$1,元データ!$A$2:$M$2,0))</f>
        <v>397153</v>
      </c>
      <c r="G62" s="554" t="n">
        <v>412786</v>
      </c>
      <c r="H62" s="554" t="n">
        <v>395085</v>
      </c>
      <c r="I62" s="554"/>
      <c r="J62" s="553" t="n">
        <f aca="false">INDEX(元データ!$A$2:$M$537,MATCH($A62,元データ!$A$2:$A$537,0),MATCH(J$1,元データ!$A$2:$M$2,0))</f>
        <v>169669</v>
      </c>
      <c r="K62" s="554" t="n">
        <v>164749</v>
      </c>
      <c r="L62" s="554" t="n">
        <v>127239</v>
      </c>
      <c r="M62" s="555"/>
      <c r="N62" s="553" t="n">
        <f aca="false">INDEX(元データ!$A$2:$M$537,MATCH($A62,元データ!$A$2:$A$537,0),MATCH(N$1,元データ!$A$2:$M$2,0))</f>
        <v>145150</v>
      </c>
      <c r="O62" s="554" t="n">
        <v>153149</v>
      </c>
      <c r="P62" s="554" t="n">
        <v>158415</v>
      </c>
      <c r="Q62" s="554"/>
      <c r="R62" s="553" t="n">
        <f aca="false">INDEX(元データ!$A$2:$M$537,MATCH($A62,元データ!$A$2:$A$537,0),MATCH(R$1,元データ!$A$2:$M$2,0))</f>
        <v>75948</v>
      </c>
      <c r="S62" s="554" t="n">
        <v>82324</v>
      </c>
      <c r="T62" s="554" t="n">
        <v>83554</v>
      </c>
      <c r="U62" s="555"/>
      <c r="V62" s="553" t="n">
        <f aca="false">INDEX(元データ!$A$2:$M$537,MATCH($A62,元データ!$A$2:$A$537,0),MATCH(V$1,元データ!$A$2:$M$2,0))</f>
        <v>114066</v>
      </c>
      <c r="W62" s="554" t="n">
        <v>112393</v>
      </c>
      <c r="X62" s="554" t="n">
        <v>109069</v>
      </c>
      <c r="Y62" s="554"/>
      <c r="Z62" s="553" t="n">
        <f aca="false">INDEX(元データ!$A$2:$M$537,MATCH($A62,元データ!$A$2:$A$537,0),MATCH(Z$1,元データ!$A$2:$M$2,0))</f>
        <v>24137</v>
      </c>
      <c r="AA62" s="554" t="n">
        <v>23354</v>
      </c>
      <c r="AB62" s="554" t="n">
        <v>25003</v>
      </c>
      <c r="AC62" s="555"/>
      <c r="AD62" s="553" t="n">
        <f aca="false">INDEX(元データ!$A$2:$M$537,MATCH($A62,元データ!$A$2:$A$537,0),MATCH(AD$1,元データ!$A$2:$M$2,0))</f>
        <v>21334</v>
      </c>
      <c r="AE62" s="554" t="n">
        <v>20817</v>
      </c>
      <c r="AF62" s="554" t="n">
        <v>23133</v>
      </c>
      <c r="AG62" s="555"/>
      <c r="AH62" s="553" t="n">
        <f aca="false">INDEX(元データ!$A$2:$M$537,MATCH($A62,元データ!$A$2:$A$537,0),MATCH(AH$1,元データ!$A$2:$M$2,0))</f>
        <v>29666</v>
      </c>
      <c r="AI62" s="554" t="n">
        <v>32681</v>
      </c>
      <c r="AJ62" s="554" t="n">
        <v>37246</v>
      </c>
      <c r="AK62" s="554"/>
      <c r="AL62" s="553" t="n">
        <f aca="false">INDEX(元データ!$A$2:$M$537,MATCH($A62,元データ!$A$2:$A$537,0),MATCH(AL$1,元データ!$A$2:$M$2,0))</f>
        <v>33477</v>
      </c>
      <c r="AM62" s="554" t="n">
        <v>40275</v>
      </c>
      <c r="AN62" s="554" t="n">
        <v>40839</v>
      </c>
      <c r="AO62" s="555"/>
      <c r="AP62" s="553" t="n">
        <f aca="false">INDEX(元データ!$A$2:$M$537,MATCH($A62,元データ!$A$2:$A$537,0),MATCH(AP$1,元データ!$A$2:$M$2,0))</f>
        <v>89441</v>
      </c>
      <c r="AQ62" s="554" t="n">
        <v>73274</v>
      </c>
      <c r="AR62" s="554" t="n">
        <v>61462</v>
      </c>
      <c r="AS62" s="555"/>
      <c r="AT62" s="553" t="n">
        <f aca="false">INDEX(元データ!$A$2:$M$537,MATCH($A62,元データ!$A$2:$A$537,0),MATCH(AT$1,元データ!$A$2:$M$2,0))</f>
        <v>18283</v>
      </c>
      <c r="AU62" s="554" t="n">
        <v>16659</v>
      </c>
      <c r="AV62" s="554" t="n">
        <v>16437</v>
      </c>
      <c r="AW62" s="555"/>
    </row>
    <row r="63" customFormat="false" ht="13.5" hidden="false" customHeight="true" outlineLevel="0" collapsed="false">
      <c r="B63" s="433"/>
      <c r="C63" s="589"/>
      <c r="D63" s="589"/>
      <c r="E63" s="597" t="s">
        <v>976</v>
      </c>
      <c r="F63" s="595" t="n">
        <f aca="false">+F64*1000/施設及び業務概況!E57</f>
        <v>354.991688667253</v>
      </c>
      <c r="G63" s="83" t="n">
        <v>394.24562432776</v>
      </c>
      <c r="H63" s="83" t="n">
        <v>368.715823903738</v>
      </c>
      <c r="I63" s="83" t="n">
        <v>385</v>
      </c>
      <c r="J63" s="595" t="n">
        <f aca="false">+J64*1000/施設及び業務概況!I57</f>
        <v>363.64391757146</v>
      </c>
      <c r="K63" s="83" t="n">
        <v>374.072124972302</v>
      </c>
      <c r="L63" s="83" t="n">
        <v>328.697180642551</v>
      </c>
      <c r="M63" s="84" t="n">
        <v>356</v>
      </c>
      <c r="N63" s="595" t="n">
        <f aca="false">+N64*1000/施設及び業務概況!M57</f>
        <v>429.545576767948</v>
      </c>
      <c r="O63" s="83" t="n">
        <v>465.770368378596</v>
      </c>
      <c r="P63" s="83" t="n">
        <v>404.210653193648</v>
      </c>
      <c r="Q63" s="83" t="n">
        <v>378</v>
      </c>
      <c r="R63" s="595" t="n">
        <f aca="false">+R64*1000/施設及び業務概況!Q57</f>
        <v>390.952921157119</v>
      </c>
      <c r="S63" s="83" t="n">
        <v>412.861599546228</v>
      </c>
      <c r="T63" s="83" t="n">
        <v>410.009692236378</v>
      </c>
      <c r="U63" s="84" t="n">
        <v>356</v>
      </c>
      <c r="V63" s="595" t="n">
        <f aca="false">+V64*1000/施設及び業務概況!U57</f>
        <v>347.04515782198</v>
      </c>
      <c r="W63" s="83" t="n">
        <v>368.904078027801</v>
      </c>
      <c r="X63" s="83" t="n">
        <v>355.761734728251</v>
      </c>
      <c r="Y63" s="83" t="n">
        <v>378</v>
      </c>
      <c r="Z63" s="595" t="n">
        <f aca="false">+Z64*1000/施設及び業務概況!Y57</f>
        <v>399.99482575738</v>
      </c>
      <c r="AA63" s="83" t="n">
        <v>410.886606472978</v>
      </c>
      <c r="AB63" s="83" t="n">
        <v>398.976589484457</v>
      </c>
      <c r="AC63" s="84" t="n">
        <v>356</v>
      </c>
      <c r="AD63" s="595" t="n">
        <f aca="false">+AD64*1000/施設及び業務概況!AC57</f>
        <v>309.096961339103</v>
      </c>
      <c r="AE63" s="83" t="n">
        <v>413.643064339721</v>
      </c>
      <c r="AF63" s="83" t="n">
        <v>399.327808279231</v>
      </c>
      <c r="AG63" s="84" t="n">
        <v>312</v>
      </c>
      <c r="AH63" s="596" t="n">
        <f aca="false">+AH64*1000/施設及び業務概況!AG57</f>
        <v>284.552163703455</v>
      </c>
      <c r="AI63" s="83" t="n">
        <v>307.992284468299</v>
      </c>
      <c r="AJ63" s="83" t="n">
        <v>279.189101290066</v>
      </c>
      <c r="AK63" s="83" t="n">
        <v>277</v>
      </c>
      <c r="AL63" s="595" t="n">
        <f aca="false">+AL64*1000/施設及び業務概況!AK57</f>
        <v>326.018237082067</v>
      </c>
      <c r="AM63" s="83" t="n">
        <v>390.151975683891</v>
      </c>
      <c r="AN63" s="83" t="n">
        <v>381.279329179168</v>
      </c>
      <c r="AO63" s="84" t="n">
        <v>277</v>
      </c>
      <c r="AP63" s="595" t="n">
        <f aca="false">+AP64*1000/施設及び業務概況!AO57</f>
        <v>262.527282442333</v>
      </c>
      <c r="AQ63" s="83" t="n">
        <v>259.964317735172</v>
      </c>
      <c r="AR63" s="83" t="n">
        <v>281.204329012599</v>
      </c>
      <c r="AS63" s="84" t="n">
        <v>356</v>
      </c>
      <c r="AT63" s="595" t="n">
        <f aca="false">+AT64*1000/施設及び業務概況!AS57</f>
        <v>267.499838114356</v>
      </c>
      <c r="AU63" s="83" t="n">
        <v>243.735025577932</v>
      </c>
      <c r="AV63" s="83" t="n">
        <v>259.267015706806</v>
      </c>
      <c r="AW63" s="84" t="n">
        <v>312</v>
      </c>
    </row>
    <row r="64" s="44" customFormat="true" ht="13.5" hidden="true" customHeight="true" outlineLevel="0" collapsed="false">
      <c r="A64" s="44" t="s">
        <v>496</v>
      </c>
      <c r="B64" s="582"/>
      <c r="C64" s="551"/>
      <c r="D64" s="436"/>
      <c r="E64" s="552"/>
      <c r="F64" s="553" t="n">
        <f aca="false">INDEX(元データ!$A$2:$M$537,MATCH($A64,元データ!$A$2:$A$537,0),MATCH(F$1,元データ!$A$2:$M$2,0))</f>
        <v>72610</v>
      </c>
      <c r="G64" s="554" t="n">
        <v>80639</v>
      </c>
      <c r="H64" s="554" t="n">
        <v>80713</v>
      </c>
      <c r="I64" s="554"/>
      <c r="J64" s="553" t="n">
        <f aca="false">INDEX(元データ!$A$2:$M$537,MATCH($A64,元データ!$A$2:$A$537,0),MATCH(J$1,元データ!$A$2:$M$2,0))</f>
        <v>26258</v>
      </c>
      <c r="K64" s="554" t="n">
        <v>27011</v>
      </c>
      <c r="L64" s="554" t="n">
        <v>23562</v>
      </c>
      <c r="M64" s="555"/>
      <c r="N64" s="553" t="n">
        <f aca="false">INDEX(元データ!$A$2:$M$537,MATCH($A64,元データ!$A$2:$A$537,0),MATCH(N$1,元データ!$A$2:$M$2,0))</f>
        <v>39937</v>
      </c>
      <c r="O64" s="554" t="n">
        <v>43305</v>
      </c>
      <c r="P64" s="554" t="n">
        <v>40242</v>
      </c>
      <c r="Q64" s="554"/>
      <c r="R64" s="553" t="n">
        <f aca="false">INDEX(元データ!$A$2:$M$537,MATCH($A64,元データ!$A$2:$A$537,0),MATCH(R$1,元データ!$A$2:$M$2,0))</f>
        <v>27570</v>
      </c>
      <c r="S64" s="554" t="n">
        <v>29115</v>
      </c>
      <c r="T64" s="554" t="n">
        <v>29189</v>
      </c>
      <c r="U64" s="555"/>
      <c r="V64" s="553" t="n">
        <f aca="false">INDEX(元データ!$A$2:$M$537,MATCH($A64,元データ!$A$2:$A$537,0),MATCH(V$1,元データ!$A$2:$M$2,0))</f>
        <v>36151</v>
      </c>
      <c r="W64" s="554" t="n">
        <v>38428</v>
      </c>
      <c r="X64" s="554" t="n">
        <v>36964</v>
      </c>
      <c r="Y64" s="554"/>
      <c r="Z64" s="553" t="n">
        <f aca="false">INDEX(元データ!$A$2:$M$537,MATCH($A64,元データ!$A$2:$A$537,0),MATCH(Z$1,元データ!$A$2:$M$2,0))</f>
        <v>15461</v>
      </c>
      <c r="AA64" s="554" t="n">
        <v>15882</v>
      </c>
      <c r="AB64" s="554" t="n">
        <v>15594</v>
      </c>
      <c r="AC64" s="555"/>
      <c r="AD64" s="553" t="n">
        <f aca="false">INDEX(元データ!$A$2:$M$537,MATCH($A64,元データ!$A$2:$A$537,0),MATCH(AD$1,元データ!$A$2:$M$2,0))</f>
        <v>13000</v>
      </c>
      <c r="AE64" s="554" t="n">
        <v>17397</v>
      </c>
      <c r="AF64" s="554" t="n">
        <v>19129</v>
      </c>
      <c r="AG64" s="555"/>
      <c r="AH64" s="553" t="n">
        <f aca="false">INDEX(元データ!$A$2:$M$537,MATCH($A64,元データ!$A$2:$A$537,0),MATCH(AH$1,元データ!$A$2:$M$2,0))</f>
        <v>6786</v>
      </c>
      <c r="AI64" s="554" t="n">
        <v>7345</v>
      </c>
      <c r="AJ64" s="554" t="n">
        <v>7726</v>
      </c>
      <c r="AK64" s="554"/>
      <c r="AL64" s="553" t="n">
        <f aca="false">INDEX(元データ!$A$2:$M$537,MATCH($A64,元データ!$A$2:$A$537,0),MATCH(AL$1,元データ!$A$2:$M$2,0))</f>
        <v>16089</v>
      </c>
      <c r="AM64" s="554" t="n">
        <v>19254</v>
      </c>
      <c r="AN64" s="554" t="n">
        <v>19825</v>
      </c>
      <c r="AO64" s="555"/>
      <c r="AP64" s="553" t="n">
        <f aca="false">INDEX(元データ!$A$2:$M$537,MATCH($A64,元データ!$A$2:$A$537,0),MATCH(AP$1,元データ!$A$2:$M$2,0))</f>
        <v>28988</v>
      </c>
      <c r="AQ64" s="554" t="n">
        <v>28705</v>
      </c>
      <c r="AR64" s="554" t="n">
        <v>29439</v>
      </c>
      <c r="AS64" s="555"/>
      <c r="AT64" s="553" t="n">
        <f aca="false">INDEX(元データ!$A$2:$M$537,MATCH($A64,元データ!$A$2:$A$537,0),MATCH(AT$1,元データ!$A$2:$M$2,0))</f>
        <v>8262</v>
      </c>
      <c r="AU64" s="554" t="n">
        <v>7528</v>
      </c>
      <c r="AV64" s="554" t="n">
        <v>7428</v>
      </c>
      <c r="AW64" s="555"/>
    </row>
    <row r="65" customFormat="false" ht="13.5" hidden="false" customHeight="true" outlineLevel="0" collapsed="false">
      <c r="B65" s="433"/>
      <c r="C65" s="589"/>
      <c r="D65" s="589"/>
      <c r="E65" s="597" t="s">
        <v>977</v>
      </c>
      <c r="F65" s="595" t="n">
        <f aca="false">+F66*1000/施設及び業務概況!E57</f>
        <v>546.201232032854</v>
      </c>
      <c r="G65" s="83" t="n">
        <v>566.094651412927</v>
      </c>
      <c r="H65" s="83" t="n">
        <v>532.080419181099</v>
      </c>
      <c r="I65" s="83" t="n">
        <v>603</v>
      </c>
      <c r="J65" s="595" t="n">
        <f aca="false">+J66*1000/施設及び業務概況!I57</f>
        <v>701.099601152227</v>
      </c>
      <c r="K65" s="83" t="n">
        <v>742.729337469532</v>
      </c>
      <c r="L65" s="83" t="n">
        <v>716.236764644337</v>
      </c>
      <c r="M65" s="84" t="n">
        <v>915</v>
      </c>
      <c r="N65" s="595" t="n">
        <f aca="false">+N66*1000/施設及び業務概況!M57</f>
        <v>1294.82118849153</v>
      </c>
      <c r="O65" s="83" t="n">
        <v>1194.00914224254</v>
      </c>
      <c r="P65" s="83" t="n">
        <v>1033.55866488544</v>
      </c>
      <c r="Q65" s="83" t="n">
        <v>622</v>
      </c>
      <c r="R65" s="595" t="n">
        <f aca="false">+R66*1000/施設及び業務概況!Q57</f>
        <v>782.30289279637</v>
      </c>
      <c r="S65" s="83" t="n">
        <v>779.395916052184</v>
      </c>
      <c r="T65" s="83" t="n">
        <v>794.215560955739</v>
      </c>
      <c r="U65" s="84" t="n">
        <v>915</v>
      </c>
      <c r="V65" s="595" t="n">
        <f aca="false">+V66*1000/施設及び業務概況!U57</f>
        <v>683.616849704324</v>
      </c>
      <c r="W65" s="83" t="n">
        <v>694.618308885646</v>
      </c>
      <c r="X65" s="83" t="n">
        <v>699.877768260171</v>
      </c>
      <c r="Y65" s="83" t="n">
        <v>622</v>
      </c>
      <c r="Z65" s="595" t="n">
        <f aca="false">+Z66*1000/施設及び業務概況!Y57</f>
        <v>738.493777973249</v>
      </c>
      <c r="AA65" s="83" t="n">
        <v>746.669081313223</v>
      </c>
      <c r="AB65" s="83" t="n">
        <v>738.953562747857</v>
      </c>
      <c r="AC65" s="84" t="n">
        <v>915</v>
      </c>
      <c r="AD65" s="595" t="n">
        <f aca="false">+AD66*1000/施設及び業務概況!AC57</f>
        <v>740.90541632983</v>
      </c>
      <c r="AE65" s="83" t="n">
        <v>1825.55043035808</v>
      </c>
      <c r="AF65" s="83" t="n">
        <v>2580.94482600255</v>
      </c>
      <c r="AG65" s="84" t="n">
        <v>1012</v>
      </c>
      <c r="AH65" s="596" t="n">
        <f aca="false">+AH66*1000/施設及び業務概況!AG57</f>
        <v>857.640053673264</v>
      </c>
      <c r="AI65" s="83" t="n">
        <v>910.852063066085</v>
      </c>
      <c r="AJ65" s="83" t="n">
        <v>839.880027463593</v>
      </c>
      <c r="AK65" s="83" t="n">
        <v>984</v>
      </c>
      <c r="AL65" s="595" t="n">
        <f aca="false">+AL66*1000/施設及び業務概況!AK57</f>
        <v>1658.27760891591</v>
      </c>
      <c r="AM65" s="83" t="n">
        <v>1667.37588652482</v>
      </c>
      <c r="AN65" s="83" t="n">
        <v>1681.57165935841</v>
      </c>
      <c r="AO65" s="84" t="n">
        <v>984</v>
      </c>
      <c r="AP65" s="595" t="n">
        <f aca="false">+AP66*1000/施設及び業務概況!AO57</f>
        <v>782.972133419067</v>
      </c>
      <c r="AQ65" s="83" t="n">
        <v>731.26001865621</v>
      </c>
      <c r="AR65" s="83" t="n">
        <v>778.228849258279</v>
      </c>
      <c r="AS65" s="84" t="n">
        <v>915</v>
      </c>
      <c r="AT65" s="595" t="n">
        <f aca="false">+AT66*1000/施設及び業務概況!AS57</f>
        <v>769.669105743703</v>
      </c>
      <c r="AU65" s="83" t="n">
        <v>701.28860972609</v>
      </c>
      <c r="AV65" s="83" t="n">
        <v>745.968586387435</v>
      </c>
      <c r="AW65" s="84" t="n">
        <v>1012</v>
      </c>
    </row>
    <row r="66" s="44" customFormat="true" ht="13.5" hidden="true" customHeight="true" outlineLevel="0" collapsed="false">
      <c r="A66" s="44" t="s">
        <v>497</v>
      </c>
      <c r="B66" s="582"/>
      <c r="C66" s="551"/>
      <c r="D66" s="436"/>
      <c r="E66" s="552"/>
      <c r="F66" s="553" t="n">
        <f aca="false">INDEX(元データ!$A$2:$M$537,MATCH($A66,元データ!$A$2:$A$537,0),MATCH(F$1,元データ!$A$2:$M$2,0))</f>
        <v>111720</v>
      </c>
      <c r="G66" s="554" t="n">
        <v>115789</v>
      </c>
      <c r="H66" s="554" t="n">
        <v>116474</v>
      </c>
      <c r="I66" s="554"/>
      <c r="J66" s="553" t="n">
        <f aca="false">INDEX(元データ!$A$2:$M$537,MATCH($A66,元データ!$A$2:$A$537,0),MATCH(J$1,元データ!$A$2:$M$2,0))</f>
        <v>50625</v>
      </c>
      <c r="K66" s="554" t="n">
        <v>53631</v>
      </c>
      <c r="L66" s="554" t="n">
        <v>51342</v>
      </c>
      <c r="M66" s="555"/>
      <c r="N66" s="553" t="n">
        <f aca="false">INDEX(元データ!$A$2:$M$537,MATCH($A66,元データ!$A$2:$A$537,0),MATCH(N$1,元データ!$A$2:$M$2,0))</f>
        <v>120386</v>
      </c>
      <c r="O66" s="554" t="n">
        <v>111013</v>
      </c>
      <c r="P66" s="554" t="n">
        <v>102898</v>
      </c>
      <c r="Q66" s="554"/>
      <c r="R66" s="553" t="n">
        <f aca="false">INDEX(元データ!$A$2:$M$537,MATCH($A66,元データ!$A$2:$A$537,0),MATCH(R$1,元データ!$A$2:$M$2,0))</f>
        <v>55168</v>
      </c>
      <c r="S66" s="554" t="n">
        <v>54963</v>
      </c>
      <c r="T66" s="554" t="n">
        <v>56541</v>
      </c>
      <c r="U66" s="555"/>
      <c r="V66" s="553" t="n">
        <f aca="false">INDEX(元データ!$A$2:$M$537,MATCH($A66,元データ!$A$2:$A$537,0),MATCH(V$1,元データ!$A$2:$M$2,0))</f>
        <v>71211</v>
      </c>
      <c r="W66" s="554" t="n">
        <v>72357</v>
      </c>
      <c r="X66" s="554" t="n">
        <v>72718</v>
      </c>
      <c r="Y66" s="554"/>
      <c r="Z66" s="553" t="n">
        <f aca="false">INDEX(元データ!$A$2:$M$537,MATCH($A66,元データ!$A$2:$A$537,0),MATCH(Z$1,元データ!$A$2:$M$2,0))</f>
        <v>28545</v>
      </c>
      <c r="AA66" s="554" t="n">
        <v>28861</v>
      </c>
      <c r="AB66" s="554" t="n">
        <v>28882</v>
      </c>
      <c r="AC66" s="555"/>
      <c r="AD66" s="553" t="n">
        <f aca="false">INDEX(元データ!$A$2:$M$537,MATCH($A66,元データ!$A$2:$A$537,0),MATCH(AD$1,元データ!$A$2:$M$2,0))</f>
        <v>31161</v>
      </c>
      <c r="AE66" s="554" t="n">
        <v>76779</v>
      </c>
      <c r="AF66" s="554" t="n">
        <v>123635</v>
      </c>
      <c r="AG66" s="555"/>
      <c r="AH66" s="553" t="n">
        <f aca="false">INDEX(元データ!$A$2:$M$537,MATCH($A66,元データ!$A$2:$A$537,0),MATCH(AH$1,元データ!$A$2:$M$2,0))</f>
        <v>20453</v>
      </c>
      <c r="AI66" s="554" t="n">
        <v>21722</v>
      </c>
      <c r="AJ66" s="554" t="n">
        <v>23242</v>
      </c>
      <c r="AK66" s="554"/>
      <c r="AL66" s="553" t="n">
        <f aca="false">INDEX(元データ!$A$2:$M$537,MATCH($A66,元データ!$A$2:$A$537,0),MATCH(AL$1,元データ!$A$2:$M$2,0))</f>
        <v>81836</v>
      </c>
      <c r="AM66" s="554" t="n">
        <v>82285</v>
      </c>
      <c r="AN66" s="554" t="n">
        <v>87435</v>
      </c>
      <c r="AO66" s="555"/>
      <c r="AP66" s="553" t="n">
        <f aca="false">INDEX(元データ!$A$2:$M$537,MATCH($A66,元データ!$A$2:$A$537,0),MATCH(AP$1,元データ!$A$2:$M$2,0))</f>
        <v>86455</v>
      </c>
      <c r="AQ66" s="554" t="n">
        <v>80745</v>
      </c>
      <c r="AR66" s="554" t="n">
        <v>81472</v>
      </c>
      <c r="AS66" s="555"/>
      <c r="AT66" s="553" t="n">
        <f aca="false">INDEX(元データ!$A$2:$M$537,MATCH($A66,元データ!$A$2:$A$537,0),MATCH(AT$1,元データ!$A$2:$M$2,0))</f>
        <v>23772</v>
      </c>
      <c r="AU66" s="554" t="n">
        <v>21660</v>
      </c>
      <c r="AV66" s="554" t="n">
        <v>21372</v>
      </c>
      <c r="AW66" s="555"/>
    </row>
    <row r="67" customFormat="false" ht="13.5" hidden="false" customHeight="true" outlineLevel="0" collapsed="false">
      <c r="B67" s="433"/>
      <c r="C67" s="589"/>
      <c r="D67" s="589"/>
      <c r="E67" s="597" t="s">
        <v>975</v>
      </c>
      <c r="F67" s="595" t="n">
        <f aca="false">+F68*1000/施設及び業務概況!E57</f>
        <v>1785.34272025032</v>
      </c>
      <c r="G67" s="83" t="n">
        <v>1631.60262051432</v>
      </c>
      <c r="H67" s="83" t="n">
        <v>1605.11276684193</v>
      </c>
      <c r="I67" s="83" t="n">
        <v>1629</v>
      </c>
      <c r="J67" s="595" t="n">
        <f aca="false">+J68*1000/施設及び業務概況!I57</f>
        <v>1406.89397296698</v>
      </c>
      <c r="K67" s="83" t="n">
        <v>1342.01196543319</v>
      </c>
      <c r="L67" s="83" t="n">
        <v>1186.76673688322</v>
      </c>
      <c r="M67" s="84" t="n">
        <v>1646</v>
      </c>
      <c r="N67" s="595" t="n">
        <f aca="false">+N68*1000/施設及び業務概況!M57</f>
        <v>374.778166173703</v>
      </c>
      <c r="O67" s="83" t="n">
        <v>227.577305727346</v>
      </c>
      <c r="P67" s="83" t="n">
        <v>149.251182739536</v>
      </c>
      <c r="Q67" s="83" t="n">
        <v>1581</v>
      </c>
      <c r="R67" s="595" t="n">
        <f aca="false">+R68*1000/施設及び業務概況!Q57</f>
        <v>2290.88201928531</v>
      </c>
      <c r="S67" s="83" t="n">
        <v>2325.63811684629</v>
      </c>
      <c r="T67" s="83" t="n">
        <v>2232.34678540827</v>
      </c>
      <c r="U67" s="84" t="n">
        <v>1646</v>
      </c>
      <c r="V67" s="595" t="n">
        <f aca="false">+V68*1000/施設及び業務概況!U57</f>
        <v>1904.40442362338</v>
      </c>
      <c r="W67" s="83" t="n">
        <v>1813.38798863375</v>
      </c>
      <c r="X67" s="83" t="n">
        <v>1864.08215512844</v>
      </c>
      <c r="Y67" s="83" t="n">
        <v>1581</v>
      </c>
      <c r="Z67" s="595" t="n">
        <f aca="false">+Z68*1000/施設及び業務概況!Y57</f>
        <v>1763.95105166481</v>
      </c>
      <c r="AA67" s="83" t="n">
        <v>1706.05127674437</v>
      </c>
      <c r="AB67" s="83" t="n">
        <v>1660.76499936037</v>
      </c>
      <c r="AC67" s="84" t="n">
        <v>1646</v>
      </c>
      <c r="AD67" s="595" t="n">
        <f aca="false">+AD68*1000/施設及び業務概況!AC57</f>
        <v>1240.59631936849</v>
      </c>
      <c r="AE67" s="83" t="n">
        <v>1347.61519805982</v>
      </c>
      <c r="AF67" s="83" t="n">
        <v>739.661399077302</v>
      </c>
      <c r="AG67" s="84" t="n">
        <v>1720</v>
      </c>
      <c r="AH67" s="596" t="n">
        <f aca="false">+AH68*1000/施設及び業務概況!AG57</f>
        <v>2830.9711506206</v>
      </c>
      <c r="AI67" s="83" t="n">
        <v>3197.83629654478</v>
      </c>
      <c r="AJ67" s="83" t="n">
        <v>2519.13417410472</v>
      </c>
      <c r="AK67" s="83" t="n">
        <v>1852</v>
      </c>
      <c r="AL67" s="595" t="n">
        <f aca="false">+AL68*1000/施設及び業務概況!AK57</f>
        <v>163.181357649443</v>
      </c>
      <c r="AM67" s="83" t="n">
        <v>116.068895643364</v>
      </c>
      <c r="AN67" s="83" t="n">
        <v>108.546811293176</v>
      </c>
      <c r="AO67" s="84" t="n">
        <v>1852</v>
      </c>
      <c r="AP67" s="595" t="n">
        <f aca="false">+AP68*1000/施設及び業務概況!AO57</f>
        <v>1789.70104782691</v>
      </c>
      <c r="AQ67" s="83" t="n">
        <v>1695.1973845081</v>
      </c>
      <c r="AR67" s="83" t="n">
        <v>1770.9310433761</v>
      </c>
      <c r="AS67" s="84" t="n">
        <v>1646</v>
      </c>
      <c r="AT67" s="595" t="n">
        <f aca="false">+AT68*1000/施設及び業務概況!AS57</f>
        <v>1930.42155021693</v>
      </c>
      <c r="AU67" s="83" t="n">
        <v>1750.92274817069</v>
      </c>
      <c r="AV67" s="83" t="n">
        <v>1921.78010471204</v>
      </c>
      <c r="AW67" s="84" t="n">
        <v>1720</v>
      </c>
    </row>
    <row r="68" s="44" customFormat="true" ht="13.5" hidden="true" customHeight="true" outlineLevel="0" collapsed="false">
      <c r="A68" s="44" t="s">
        <v>503</v>
      </c>
      <c r="B68" s="582"/>
      <c r="C68" s="551"/>
      <c r="D68" s="599"/>
      <c r="E68" s="600"/>
      <c r="F68" s="601" t="n">
        <f aca="false">INDEX(元データ!$A$2:$M$537,MATCH($A68,元データ!$A$2:$A$537,0),MATCH(F$1,元データ!$A$2:$M$2,0))</f>
        <v>365174</v>
      </c>
      <c r="G68" s="602" t="n">
        <v>333728</v>
      </c>
      <c r="H68" s="602" t="n">
        <v>351364</v>
      </c>
      <c r="I68" s="602"/>
      <c r="J68" s="601" t="n">
        <f aca="false">INDEX(元データ!$A$2:$M$537,MATCH($A68,元データ!$A$2:$A$537,0),MATCH(J$1,元データ!$A$2:$M$2,0))</f>
        <v>101589</v>
      </c>
      <c r="K68" s="602" t="n">
        <v>96904</v>
      </c>
      <c r="L68" s="602" t="n">
        <v>85071</v>
      </c>
      <c r="M68" s="603"/>
      <c r="N68" s="601" t="n">
        <f aca="false">INDEX(元データ!$A$2:$M$537,MATCH($A68,元データ!$A$2:$A$537,0),MATCH(N$1,元データ!$A$2:$M$2,0))</f>
        <v>34845</v>
      </c>
      <c r="O68" s="602" t="n">
        <v>21159</v>
      </c>
      <c r="P68" s="602" t="n">
        <v>14859</v>
      </c>
      <c r="Q68" s="602"/>
      <c r="R68" s="601" t="n">
        <f aca="false">INDEX(元データ!$A$2:$M$537,MATCH($A68,元データ!$A$2:$A$537,0),MATCH(R$1,元データ!$A$2:$M$2,0))</f>
        <v>161553</v>
      </c>
      <c r="S68" s="602" t="n">
        <v>164004</v>
      </c>
      <c r="T68" s="602" t="n">
        <v>158923</v>
      </c>
      <c r="U68" s="603"/>
      <c r="V68" s="601" t="n">
        <f aca="false">INDEX(元データ!$A$2:$M$537,MATCH($A68,元データ!$A$2:$A$537,0),MATCH(V$1,元データ!$A$2:$M$2,0))</f>
        <v>198378</v>
      </c>
      <c r="W68" s="602" t="n">
        <v>188897</v>
      </c>
      <c r="X68" s="602" t="n">
        <v>193680</v>
      </c>
      <c r="Y68" s="602"/>
      <c r="Z68" s="601" t="n">
        <f aca="false">INDEX(元データ!$A$2:$M$537,MATCH($A68,元データ!$A$2:$A$537,0),MATCH(Z$1,元データ!$A$2:$M$2,0))</f>
        <v>68182</v>
      </c>
      <c r="AA68" s="602" t="n">
        <v>65944</v>
      </c>
      <c r="AB68" s="602" t="n">
        <v>64911</v>
      </c>
      <c r="AC68" s="603"/>
      <c r="AD68" s="601" t="n">
        <f aca="false">INDEX(元データ!$A$2:$M$537,MATCH($A68,元データ!$A$2:$A$537,0),MATCH(AD$1,元データ!$A$2:$M$2,0))</f>
        <v>52177</v>
      </c>
      <c r="AE68" s="602" t="n">
        <v>56678</v>
      </c>
      <c r="AF68" s="602" t="n">
        <v>35432</v>
      </c>
      <c r="AG68" s="603"/>
      <c r="AH68" s="601" t="n">
        <f aca="false">INDEX(元データ!$A$2:$M$537,MATCH($A68,元データ!$A$2:$A$537,0),MATCH(AH$1,元データ!$A$2:$M$2,0))</f>
        <v>67513</v>
      </c>
      <c r="AI68" s="602" t="n">
        <v>76262</v>
      </c>
      <c r="AJ68" s="602" t="n">
        <v>69712</v>
      </c>
      <c r="AK68" s="602"/>
      <c r="AL68" s="601" t="n">
        <f aca="false">INDEX(元データ!$A$2:$M$537,MATCH($A68,元データ!$A$2:$A$537,0),MATCH(AL$1,元データ!$A$2:$M$2,0))</f>
        <v>8053</v>
      </c>
      <c r="AM68" s="602" t="n">
        <v>5728</v>
      </c>
      <c r="AN68" s="602" t="n">
        <v>5644</v>
      </c>
      <c r="AO68" s="603"/>
      <c r="AP68" s="601" t="n">
        <f aca="false">INDEX(元データ!$A$2:$M$537,MATCH($A68,元データ!$A$2:$A$537,0),MATCH(AP$1,元データ!$A$2:$M$2,0))</f>
        <v>197617</v>
      </c>
      <c r="AQ68" s="602" t="n">
        <v>187182</v>
      </c>
      <c r="AR68" s="602" t="n">
        <v>185397</v>
      </c>
      <c r="AS68" s="603"/>
      <c r="AT68" s="601" t="n">
        <f aca="false">INDEX(元データ!$A$2:$M$537,MATCH($A68,元データ!$A$2:$A$537,0),MATCH(AT$1,元データ!$A$2:$M$2,0))</f>
        <v>59623</v>
      </c>
      <c r="AU68" s="602" t="n">
        <v>54079</v>
      </c>
      <c r="AV68" s="602" t="n">
        <v>55059</v>
      </c>
      <c r="AW68" s="603"/>
    </row>
    <row r="69" customFormat="false" ht="13.5" hidden="false" customHeight="true" outlineLevel="0" collapsed="false">
      <c r="B69" s="433"/>
      <c r="C69" s="608" t="s">
        <v>978</v>
      </c>
      <c r="D69" s="609" t="s">
        <v>960</v>
      </c>
      <c r="E69" s="605"/>
      <c r="F69" s="579" t="n">
        <f aca="false">IF(F30=0,0,+F70/F30)</f>
        <v>230.718389019121</v>
      </c>
      <c r="G69" s="580" t="n">
        <v>249.589680744093</v>
      </c>
      <c r="H69" s="580" t="n">
        <v>265.385946912028</v>
      </c>
      <c r="I69" s="580" t="n">
        <v>299.913</v>
      </c>
      <c r="J69" s="579" t="n">
        <f aca="false">IF(J30=0,0,+J70/J30)</f>
        <v>371.902530779754</v>
      </c>
      <c r="K69" s="580" t="n">
        <v>338.250398978615</v>
      </c>
      <c r="L69" s="580" t="n">
        <v>354.260007147963</v>
      </c>
      <c r="M69" s="581" t="n">
        <v>349.33</v>
      </c>
      <c r="N69" s="579" t="n">
        <f aca="false">IF(N30=0,0,+N70/N30)</f>
        <v>375.429876060013</v>
      </c>
      <c r="O69" s="580" t="n">
        <v>353.692777085928</v>
      </c>
      <c r="P69" s="580" t="n">
        <v>327.948118514814</v>
      </c>
      <c r="Q69" s="580" t="n">
        <v>306.592</v>
      </c>
      <c r="R69" s="579" t="n">
        <f aca="false">IF(R30=0,0,+R70/R30)</f>
        <v>373.158981188613</v>
      </c>
      <c r="S69" s="580" t="n">
        <v>374.661724415794</v>
      </c>
      <c r="T69" s="580" t="n">
        <v>360.003003453972</v>
      </c>
      <c r="U69" s="581" t="n">
        <v>349.33</v>
      </c>
      <c r="V69" s="579" t="n">
        <f aca="false">IF(V30=0,0,+V70/V30)</f>
        <v>398.528771384137</v>
      </c>
      <c r="W69" s="580" t="n">
        <v>376.113325031133</v>
      </c>
      <c r="X69" s="580" t="n">
        <v>370.639532268945</v>
      </c>
      <c r="Y69" s="580" t="n">
        <v>306.592</v>
      </c>
      <c r="Z69" s="579" t="n">
        <f aca="false">IF(Z30=0,0,+Z70/Z30)</f>
        <v>340.80889540567</v>
      </c>
      <c r="AA69" s="580" t="n">
        <v>304.654147104851</v>
      </c>
      <c r="AB69" s="580" t="n">
        <v>309.690787907641</v>
      </c>
      <c r="AC69" s="581" t="n">
        <v>349.33</v>
      </c>
      <c r="AD69" s="579" t="n">
        <f aca="false">IF(AD30=0,0,+AD70/AD30)</f>
        <v>169.010078740157</v>
      </c>
      <c r="AE69" s="580" t="n">
        <v>208.901252236136</v>
      </c>
      <c r="AF69" s="580" t="n">
        <v>240.310283052669</v>
      </c>
      <c r="AG69" s="581" t="n">
        <v>245.47</v>
      </c>
      <c r="AH69" s="579" t="n">
        <f aca="false">IF(AH30=0,0,+AH70/AH30)</f>
        <v>282.869612068966</v>
      </c>
      <c r="AI69" s="580" t="n">
        <v>263.215370018975</v>
      </c>
      <c r="AJ69" s="580" t="n">
        <v>268.610998990918</v>
      </c>
      <c r="AK69" s="580" t="n">
        <v>329.981</v>
      </c>
      <c r="AL69" s="579" t="n">
        <f aca="false">IF(AL30=0,0,+AL70/AL30)</f>
        <v>295.408312958435</v>
      </c>
      <c r="AM69" s="580" t="n">
        <v>251.4083004869</v>
      </c>
      <c r="AN69" s="580" t="n">
        <v>287.302669838752</v>
      </c>
      <c r="AO69" s="581" t="n">
        <v>329.981</v>
      </c>
      <c r="AP69" s="579" t="n">
        <f aca="false">IF(AP30=0,0,+AP70/AP30)</f>
        <v>318.957912457912</v>
      </c>
      <c r="AQ69" s="580" t="n">
        <v>318.076265614727</v>
      </c>
      <c r="AR69" s="580" t="n">
        <v>299.069409547739</v>
      </c>
      <c r="AS69" s="581" t="n">
        <v>349.33</v>
      </c>
      <c r="AT69" s="579" t="n">
        <f aca="false">IF(AT30=0,0,+AT70/AT30)</f>
        <v>0</v>
      </c>
      <c r="AU69" s="580" t="n">
        <v>0</v>
      </c>
      <c r="AV69" s="580" t="n">
        <v>0</v>
      </c>
      <c r="AW69" s="581" t="n">
        <v>245.47</v>
      </c>
    </row>
    <row r="70" s="44" customFormat="true" ht="13.5" hidden="true" customHeight="true" outlineLevel="0" collapsed="false">
      <c r="A70" s="44" t="s">
        <v>504</v>
      </c>
      <c r="B70" s="582"/>
      <c r="C70" s="551"/>
      <c r="D70" s="436"/>
      <c r="E70" s="552"/>
      <c r="F70" s="553" t="n">
        <f aca="false">INDEX(元データ!$A$2:$M$537,MATCH($A70,元データ!$A$2:$A$537,0),MATCH(F$1,元データ!$A$2:$M$2,0))</f>
        <v>8169046</v>
      </c>
      <c r="G70" s="554" t="n">
        <v>7942942</v>
      </c>
      <c r="H70" s="554" t="n">
        <v>8018371</v>
      </c>
      <c r="I70" s="554"/>
      <c r="J70" s="553" t="n">
        <f aca="false">INDEX(元データ!$A$2:$M$537,MATCH($A70,元データ!$A$2:$A$537,0),MATCH(J$1,元データ!$A$2:$M$2,0))</f>
        <v>2174886</v>
      </c>
      <c r="K70" s="554" t="n">
        <v>2119477</v>
      </c>
      <c r="L70" s="554" t="n">
        <v>1982439</v>
      </c>
      <c r="M70" s="555"/>
      <c r="N70" s="553" t="n">
        <f aca="false">INDEX(元データ!$A$2:$M$537,MATCH($A70,元データ!$A$2:$A$537,0),MATCH(N$1,元データ!$A$2:$M$2,0))</f>
        <v>2877670</v>
      </c>
      <c r="O70" s="554" t="n">
        <v>2840153</v>
      </c>
      <c r="P70" s="554" t="n">
        <v>2623257</v>
      </c>
      <c r="Q70" s="554"/>
      <c r="R70" s="553" t="n">
        <f aca="false">INDEX(元データ!$A$2:$M$537,MATCH($A70,元データ!$A$2:$A$537,0),MATCH(R$1,元データ!$A$2:$M$2,0))</f>
        <v>2241566</v>
      </c>
      <c r="S70" s="554" t="n">
        <v>2324776</v>
      </c>
      <c r="T70" s="554" t="n">
        <v>2397260</v>
      </c>
      <c r="U70" s="555"/>
      <c r="V70" s="553" t="n">
        <f aca="false">INDEX(元データ!$A$2:$M$537,MATCH($A70,元データ!$A$2:$A$537,0),MATCH(V$1,元データ!$A$2:$M$2,0))</f>
        <v>3331302</v>
      </c>
      <c r="W70" s="554" t="n">
        <v>3322209</v>
      </c>
      <c r="X70" s="554" t="n">
        <v>3296468</v>
      </c>
      <c r="Y70" s="554"/>
      <c r="Z70" s="553" t="n">
        <f aca="false">INDEX(元データ!$A$2:$M$537,MATCH($A70,元データ!$A$2:$A$537,0),MATCH(Z$1,元データ!$A$2:$M$2,0))</f>
        <v>1394590</v>
      </c>
      <c r="AA70" s="554" t="n">
        <v>1362718</v>
      </c>
      <c r="AB70" s="554" t="n">
        <v>1301011</v>
      </c>
      <c r="AC70" s="555"/>
      <c r="AD70" s="553" t="n">
        <f aca="false">INDEX(元データ!$A$2:$M$537,MATCH($A70,元データ!$A$2:$A$537,0),MATCH(AD$1,元データ!$A$2:$M$2,0))</f>
        <v>536607</v>
      </c>
      <c r="AE70" s="554" t="n">
        <v>583879</v>
      </c>
      <c r="AF70" s="554" t="n">
        <v>670706</v>
      </c>
      <c r="AG70" s="555"/>
      <c r="AH70" s="553" t="n">
        <f aca="false">INDEX(元データ!$A$2:$M$537,MATCH($A70,元データ!$A$2:$A$537,0),MATCH(AH$1,元データ!$A$2:$M$2,0))</f>
        <v>525006</v>
      </c>
      <c r="AI70" s="554" t="n">
        <v>554858</v>
      </c>
      <c r="AJ70" s="554" t="n">
        <v>532387</v>
      </c>
      <c r="AK70" s="554"/>
      <c r="AL70" s="553" t="n">
        <f aca="false">INDEX(元データ!$A$2:$M$537,MATCH($A70,元データ!$A$2:$A$537,0),MATCH(AL$1,元データ!$A$2:$M$2,0))</f>
        <v>1087398</v>
      </c>
      <c r="AM70" s="554" t="n">
        <v>1084324</v>
      </c>
      <c r="AN70" s="554" t="n">
        <v>1086866</v>
      </c>
      <c r="AO70" s="555"/>
      <c r="AP70" s="553" t="n">
        <f aca="false">INDEX(元データ!$A$2:$M$537,MATCH($A70,元データ!$A$2:$A$537,0),MATCH(AP$1,元データ!$A$2:$M$2,0))</f>
        <v>2084071</v>
      </c>
      <c r="AQ70" s="554" t="n">
        <v>1935176</v>
      </c>
      <c r="AR70" s="554" t="n">
        <v>1904474</v>
      </c>
      <c r="AS70" s="555"/>
      <c r="AT70" s="553" t="n">
        <f aca="false">INDEX(元データ!$A$2:$M$537,MATCH($A70,元データ!$A$2:$A$537,0),MATCH(AT$1,元データ!$A$2:$M$2,0))</f>
        <v>551437</v>
      </c>
      <c r="AU70" s="554" t="n">
        <v>514856</v>
      </c>
      <c r="AV70" s="554" t="n">
        <v>532940</v>
      </c>
      <c r="AW70" s="555"/>
    </row>
    <row r="71" customFormat="false" ht="13.5" hidden="false" customHeight="true" outlineLevel="0" collapsed="false">
      <c r="B71" s="433"/>
      <c r="C71" s="610" t="s">
        <v>979</v>
      </c>
      <c r="D71" s="594" t="s">
        <v>980</v>
      </c>
      <c r="E71" s="611"/>
      <c r="F71" s="612" t="n">
        <f aca="false">IF(F33=0,0,+F70/F33)</f>
        <v>55.5740098235302</v>
      </c>
      <c r="G71" s="613" t="n">
        <v>53.9987219144091</v>
      </c>
      <c r="H71" s="613" t="n">
        <v>57.2994540439337</v>
      </c>
      <c r="I71" s="613" t="n">
        <v>65.38</v>
      </c>
      <c r="J71" s="612" t="n">
        <f aca="false">IF(J33=0,0,+J70/J33)</f>
        <v>61.2161112362081</v>
      </c>
      <c r="K71" s="613" t="n">
        <v>60.9115128175652</v>
      </c>
      <c r="L71" s="613" t="n">
        <v>56.8718515118481</v>
      </c>
      <c r="M71" s="614" t="n">
        <v>50.083</v>
      </c>
      <c r="N71" s="612" t="n">
        <f aca="false">IF(N33=0,0,+N70/N33)</f>
        <v>37.7226191256472</v>
      </c>
      <c r="O71" s="613" t="n">
        <v>38.1433387053452</v>
      </c>
      <c r="P71" s="613" t="n">
        <v>36.9046594074449</v>
      </c>
      <c r="Q71" s="613" t="n">
        <v>58.775</v>
      </c>
      <c r="R71" s="612" t="n">
        <f aca="false">IF(R33=0,0,+R70/R33)</f>
        <v>40.8017401434344</v>
      </c>
      <c r="S71" s="613" t="n">
        <v>39.3349802037156</v>
      </c>
      <c r="T71" s="613" t="n">
        <v>39.9909917424306</v>
      </c>
      <c r="U71" s="614" t="n">
        <v>50.083</v>
      </c>
      <c r="V71" s="612" t="n">
        <f aca="false">IF(V33=0,0,+V70/V33)</f>
        <v>42.2732602405969</v>
      </c>
      <c r="W71" s="613" t="n">
        <v>41.9248504580904</v>
      </c>
      <c r="X71" s="613" t="n">
        <v>41.8333502538071</v>
      </c>
      <c r="Y71" s="613" t="n">
        <v>58.775</v>
      </c>
      <c r="Z71" s="612" t="n">
        <f aca="false">IF(Z33=0,0,+Z70/Z33)</f>
        <v>40.1737051333756</v>
      </c>
      <c r="AA71" s="613" t="n">
        <v>38.021204765492</v>
      </c>
      <c r="AB71" s="613" t="n">
        <v>36.4439059917645</v>
      </c>
      <c r="AC71" s="614" t="n">
        <v>50.083</v>
      </c>
      <c r="AD71" s="612" t="n">
        <f aca="false">IF(AD33=0,0,+AD70/AD33)</f>
        <v>39.6283140093051</v>
      </c>
      <c r="AE71" s="613" t="n">
        <v>41.8401289860265</v>
      </c>
      <c r="AF71" s="613" t="n">
        <v>43.1710865087539</v>
      </c>
      <c r="AG71" s="614" t="n">
        <v>41.386</v>
      </c>
      <c r="AH71" s="612" t="n">
        <f aca="false">IF(AH33=0,0,+AH70/AH33)</f>
        <v>34.7157310057528</v>
      </c>
      <c r="AI71" s="613" t="n">
        <v>38.1109966343842</v>
      </c>
      <c r="AJ71" s="613" t="n">
        <v>39.2210844261087</v>
      </c>
      <c r="AK71" s="613" t="n">
        <v>44.162</v>
      </c>
      <c r="AL71" s="612" t="n">
        <f aca="false">IF(AL33=0,0,+AL70/AL33)</f>
        <v>43.1764145324598</v>
      </c>
      <c r="AM71" s="613" t="n">
        <v>44.2960905265738</v>
      </c>
      <c r="AN71" s="613" t="n">
        <v>53.1059317893091</v>
      </c>
      <c r="AO71" s="614" t="n">
        <v>44.162</v>
      </c>
      <c r="AP71" s="612" t="n">
        <f aca="false">IF(AP33=0,0,+AP70/AP33)</f>
        <v>44.3891586794462</v>
      </c>
      <c r="AQ71" s="613" t="n">
        <v>42.2675170365193</v>
      </c>
      <c r="AR71" s="613" t="n">
        <v>41.3467792709668</v>
      </c>
      <c r="AS71" s="614" t="n">
        <v>50.083</v>
      </c>
      <c r="AT71" s="612" t="n">
        <f aca="false">IF(AT33=0,0,+AT70/AT33)</f>
        <v>0</v>
      </c>
      <c r="AU71" s="613" t="n">
        <v>0</v>
      </c>
      <c r="AV71" s="613" t="n">
        <v>0</v>
      </c>
      <c r="AW71" s="614" t="n">
        <v>41.386</v>
      </c>
    </row>
    <row r="72" customFormat="false" ht="13.5" hidden="false" customHeight="true" outlineLevel="0" collapsed="false">
      <c r="B72" s="615"/>
      <c r="C72" s="616" t="s">
        <v>965</v>
      </c>
      <c r="D72" s="617" t="s">
        <v>692</v>
      </c>
      <c r="E72" s="34"/>
      <c r="F72" s="595" t="n">
        <f aca="false">+費用構成表!G27/(施設及び業務概況!E54+施設及び業務概況!E57)*1000</f>
        <v>657.44058914019</v>
      </c>
      <c r="G72" s="83" t="n">
        <v>657.44058914019</v>
      </c>
      <c r="H72" s="83" t="n">
        <v>614.574598779275</v>
      </c>
      <c r="I72" s="83" t="n">
        <v>890</v>
      </c>
      <c r="J72" s="595" t="n">
        <f aca="false">+費用構成表!K27/(施設及び業務概況!I54+施設及び業務概況!I57)*1000</f>
        <v>267.098787846012</v>
      </c>
      <c r="K72" s="83" t="n">
        <v>267.098787846012</v>
      </c>
      <c r="L72" s="83" t="n">
        <v>334.250189000949</v>
      </c>
      <c r="M72" s="84" t="n">
        <v>751</v>
      </c>
      <c r="N72" s="595" t="n">
        <f aca="false">+費用構成表!O27/(施設及び業務概況!M54+施設及び業務概況!M57)*1000</f>
        <v>356.483945361008</v>
      </c>
      <c r="O72" s="83" t="n">
        <v>356.483945361008</v>
      </c>
      <c r="P72" s="83" t="n">
        <v>278.893649193548</v>
      </c>
      <c r="Q72" s="83" t="n">
        <v>663</v>
      </c>
      <c r="R72" s="595" t="n">
        <f aca="false">+費用構成表!S27/(施設及び業務概況!Q54+施設及び業務概況!Q57)*1000</f>
        <v>360.179705456031</v>
      </c>
      <c r="S72" s="83" t="n">
        <v>360.179705456031</v>
      </c>
      <c r="T72" s="83" t="n">
        <v>358.361852786268</v>
      </c>
      <c r="U72" s="84" t="n">
        <v>751</v>
      </c>
      <c r="V72" s="595" t="n">
        <f aca="false">+費用構成表!W27/(施設及び業務概況!U54+施設及び業務概況!U57)*1000</f>
        <v>384.736448045962</v>
      </c>
      <c r="W72" s="83" t="n">
        <v>384.736448045962</v>
      </c>
      <c r="X72" s="83" t="n">
        <v>447.589845978323</v>
      </c>
      <c r="Y72" s="83" t="n">
        <v>663</v>
      </c>
      <c r="Z72" s="595" t="n">
        <f aca="false">+費用構成表!AA27/(施設及び業務概況!Y54+施設及び業務概況!Y57)*1000</f>
        <v>303.521774034043</v>
      </c>
      <c r="AA72" s="83" t="n">
        <v>303.521774034043</v>
      </c>
      <c r="AB72" s="83" t="n">
        <v>271.435247875948</v>
      </c>
      <c r="AC72" s="84" t="n">
        <v>751</v>
      </c>
      <c r="AD72" s="595" t="n">
        <f aca="false">+費用構成表!AE27/(施設及び業務概況!AC54+施設及び業務概況!AC57)*1000</f>
        <v>202.820778806256</v>
      </c>
      <c r="AE72" s="83" t="n">
        <v>202.820778806256</v>
      </c>
      <c r="AF72" s="83" t="n">
        <v>140.935171140276</v>
      </c>
      <c r="AG72" s="84" t="n">
        <v>924</v>
      </c>
      <c r="AH72" s="618" t="n">
        <f aca="false">+費用構成表!AI27/(施設及び業務概況!AG54+施設及び業務概況!AG57)*1000</f>
        <v>0</v>
      </c>
      <c r="AI72" s="83" t="n">
        <v>0</v>
      </c>
      <c r="AJ72" s="83" t="n">
        <v>0</v>
      </c>
      <c r="AK72" s="83" t="n">
        <v>1168</v>
      </c>
      <c r="AL72" s="595" t="n">
        <f aca="false">+費用構成表!AM27/(施設及び業務概況!AK54+施設及び業務概況!AK57)*1000</f>
        <v>416.547054840894</v>
      </c>
      <c r="AM72" s="83" t="n">
        <v>416.547054840894</v>
      </c>
      <c r="AN72" s="83" t="n">
        <v>532.842275089594</v>
      </c>
      <c r="AO72" s="84" t="n">
        <v>1168</v>
      </c>
      <c r="AP72" s="595" t="n">
        <f aca="false">+費用構成表!AQ27/(施設及び業務概況!AO54+施設及び業務概況!AO57)*1000</f>
        <v>492.828400375755</v>
      </c>
      <c r="AQ72" s="83" t="n">
        <v>492.828400375755</v>
      </c>
      <c r="AR72" s="83" t="n">
        <v>406.351600350021</v>
      </c>
      <c r="AS72" s="84" t="n">
        <v>751</v>
      </c>
      <c r="AT72" s="595" t="n">
        <f aca="false">+費用構成表!AU27/(施設及び業務概況!AS54+施設及び業務概況!AS57)*1000</f>
        <v>295.462117678417</v>
      </c>
      <c r="AU72" s="83" t="n">
        <v>295.462117678417</v>
      </c>
      <c r="AV72" s="83" t="n">
        <v>288.965484678219</v>
      </c>
      <c r="AW72" s="84" t="n">
        <v>924</v>
      </c>
    </row>
    <row r="73" customFormat="false" ht="13.5" hidden="false" customHeight="true" outlineLevel="0" collapsed="false">
      <c r="B73" s="619" t="s">
        <v>981</v>
      </c>
      <c r="C73" s="610" t="s">
        <v>982</v>
      </c>
      <c r="D73" s="594" t="s">
        <v>694</v>
      </c>
      <c r="E73" s="34"/>
      <c r="F73" s="595" t="n">
        <f aca="false">+費用構成表!G28/(施設及び業務概況!E54+施設及び業務概況!E57)*1000</f>
        <v>2093.33943641162</v>
      </c>
      <c r="G73" s="83" t="n">
        <v>2093.33943641162</v>
      </c>
      <c r="H73" s="83" t="n">
        <v>2073.45243434633</v>
      </c>
      <c r="I73" s="83" t="n">
        <v>2361</v>
      </c>
      <c r="J73" s="595" t="n">
        <f aca="false">+費用構成表!K28/(施設及び業務概況!I54+施設及び業務概況!I57)*1000</f>
        <v>708.828096632391</v>
      </c>
      <c r="K73" s="83" t="n">
        <v>708.828096632391</v>
      </c>
      <c r="L73" s="83" t="n">
        <v>876.787466422172</v>
      </c>
      <c r="M73" s="84" t="n">
        <v>1051</v>
      </c>
      <c r="N73" s="595" t="n">
        <f aca="false">+費用構成表!O28/(施設及び業務概況!M54+施設及び業務概況!M57)*1000</f>
        <v>1639.64494792063</v>
      </c>
      <c r="O73" s="83" t="n">
        <v>1639.64494792063</v>
      </c>
      <c r="P73" s="83" t="n">
        <v>1395.69682459677</v>
      </c>
      <c r="Q73" s="83" t="n">
        <v>2109</v>
      </c>
      <c r="R73" s="595" t="n">
        <f aca="false">+費用構成表!S28/(施設及び業務概況!Q54+施設及び業務概況!Q57)*1000</f>
        <v>1014.26271912614</v>
      </c>
      <c r="S73" s="83" t="n">
        <v>1014.26271912614</v>
      </c>
      <c r="T73" s="83" t="n">
        <v>1007.2105307286</v>
      </c>
      <c r="U73" s="84" t="n">
        <v>1051</v>
      </c>
      <c r="V73" s="595" t="n">
        <f aca="false">+費用構成表!W28/(施設及び業務概況!U54+施設及び業務概況!U57)*1000</f>
        <v>571.894243061675</v>
      </c>
      <c r="W73" s="83" t="n">
        <v>571.894243061675</v>
      </c>
      <c r="X73" s="83" t="n">
        <v>591.165145464917</v>
      </c>
      <c r="Y73" s="83" t="n">
        <v>2109</v>
      </c>
      <c r="Z73" s="595" t="n">
        <f aca="false">+費用構成表!AA28/(施設及び業務概況!Y54+施設及び業務概況!Y57)*1000</f>
        <v>936.26601203011</v>
      </c>
      <c r="AA73" s="83" t="n">
        <v>936.26601203011</v>
      </c>
      <c r="AB73" s="83" t="n">
        <v>887.176598880754</v>
      </c>
      <c r="AC73" s="84" t="n">
        <v>1051</v>
      </c>
      <c r="AD73" s="595" t="n">
        <f aca="false">+費用構成表!AE28/(施設及び業務概況!AC54+施設及び業務概況!AC57)*1000</f>
        <v>614.38716884775</v>
      </c>
      <c r="AE73" s="83" t="n">
        <v>614.38716884775</v>
      </c>
      <c r="AF73" s="83" t="n">
        <v>935.286552792983</v>
      </c>
      <c r="AG73" s="84" t="n">
        <v>539</v>
      </c>
      <c r="AH73" s="595" t="n">
        <f aca="false">+費用構成表!AI28/(施設及び業務概況!AG54+施設及び業務概況!AG57)*1000</f>
        <v>0</v>
      </c>
      <c r="AI73" s="83" t="n">
        <v>0</v>
      </c>
      <c r="AJ73" s="83" t="n">
        <v>0</v>
      </c>
      <c r="AK73" s="83" t="n">
        <v>697</v>
      </c>
      <c r="AL73" s="595" t="n">
        <f aca="false">+費用構成表!AM28/(施設及び業務概況!AK54+施設及び業務概況!AK57)*1000</f>
        <v>1014.96276235613</v>
      </c>
      <c r="AM73" s="83" t="n">
        <v>1014.96276235613</v>
      </c>
      <c r="AN73" s="83" t="n">
        <v>889.472222589561</v>
      </c>
      <c r="AO73" s="84" t="n">
        <v>697</v>
      </c>
      <c r="AP73" s="595" t="n">
        <f aca="false">+費用構成表!AQ28/(施設及び業務概況!AO54+施設及び業務概況!AO57)*1000</f>
        <v>1489.32321971874</v>
      </c>
      <c r="AQ73" s="83" t="n">
        <v>1489.32321971874</v>
      </c>
      <c r="AR73" s="83" t="n">
        <v>1188.52044990502</v>
      </c>
      <c r="AS73" s="84" t="n">
        <v>1051</v>
      </c>
      <c r="AT73" s="595" t="n">
        <f aca="false">+費用構成表!AU28/(施設及び業務概況!AS54+施設及び業務概況!AS57)*1000</f>
        <v>830.590169032229</v>
      </c>
      <c r="AU73" s="83" t="n">
        <v>830.590169032229</v>
      </c>
      <c r="AV73" s="83" t="n">
        <v>833.231030737995</v>
      </c>
      <c r="AW73" s="84" t="n">
        <v>539</v>
      </c>
    </row>
    <row r="74" customFormat="false" ht="13.5" hidden="false" customHeight="true" outlineLevel="0" collapsed="false">
      <c r="B74" s="620" t="s">
        <v>672</v>
      </c>
      <c r="C74" s="621" t="s">
        <v>983</v>
      </c>
      <c r="D74" s="622"/>
      <c r="E74" s="623"/>
      <c r="F74" s="624" t="n">
        <f aca="false">+費用構成表!G32/施設及び業務概況!E54*1000</f>
        <v>594.975860524314</v>
      </c>
      <c r="G74" s="171" t="n">
        <v>594.975860524314</v>
      </c>
      <c r="H74" s="171" t="n">
        <v>594.478238519534</v>
      </c>
      <c r="I74" s="171" t="n">
        <v>385</v>
      </c>
      <c r="J74" s="624" t="n">
        <f aca="false">+費用構成表!K32/施設及び業務概況!I54*1000</f>
        <v>3.44219042127518</v>
      </c>
      <c r="K74" s="171" t="n">
        <v>3.44219042127518</v>
      </c>
      <c r="L74" s="171" t="n">
        <v>5.94435476213085</v>
      </c>
      <c r="M74" s="172" t="n">
        <v>331</v>
      </c>
      <c r="N74" s="624" t="n">
        <f aca="false">+費用構成表!O32/施設及び業務概況!M54*1000</f>
        <v>695.363932100954</v>
      </c>
      <c r="O74" s="171" t="n">
        <v>695.363932100954</v>
      </c>
      <c r="P74" s="171" t="n">
        <v>727.430995723679</v>
      </c>
      <c r="Q74" s="171" t="n">
        <v>375</v>
      </c>
      <c r="R74" s="624" t="n">
        <f aca="false">+費用構成表!S32/施設及び業務概況!Q54*1000</f>
        <v>833.747309157145</v>
      </c>
      <c r="S74" s="171" t="n">
        <v>833.747309157145</v>
      </c>
      <c r="T74" s="171" t="n">
        <v>830.700263307003</v>
      </c>
      <c r="U74" s="172" t="n">
        <v>331</v>
      </c>
      <c r="V74" s="624" t="n">
        <f aca="false">+費用構成表!W32/施設及び業務概況!U54*1000</f>
        <v>514.847725374041</v>
      </c>
      <c r="W74" s="171" t="n">
        <v>514.847725374041</v>
      </c>
      <c r="X74" s="171" t="n">
        <v>477.50311029372</v>
      </c>
      <c r="Y74" s="171" t="n">
        <v>375</v>
      </c>
      <c r="Z74" s="624" t="n">
        <f aca="false">+費用構成表!AA32/施設及び業務概況!Y54*1000</f>
        <v>527.231595416297</v>
      </c>
      <c r="AA74" s="171" t="n">
        <v>527.231595416297</v>
      </c>
      <c r="AB74" s="171" t="n">
        <v>509.64746190605</v>
      </c>
      <c r="AC74" s="172" t="n">
        <v>331</v>
      </c>
      <c r="AD74" s="624" t="n">
        <f aca="false">+費用構成表!AE32/施設及び業務概況!AC54*1000</f>
        <v>0</v>
      </c>
      <c r="AE74" s="171" t="n">
        <v>0</v>
      </c>
      <c r="AF74" s="171" t="n">
        <v>0</v>
      </c>
      <c r="AG74" s="172" t="n">
        <v>353</v>
      </c>
      <c r="AH74" s="624" t="n">
        <f aca="false">+費用構成表!AI32/施設及び業務概況!AG54*1000</f>
        <v>0</v>
      </c>
      <c r="AI74" s="171" t="n">
        <v>0</v>
      </c>
      <c r="AJ74" s="171" t="n">
        <v>0</v>
      </c>
      <c r="AK74" s="171" t="n">
        <v>336</v>
      </c>
      <c r="AL74" s="624" t="n">
        <f aca="false">+費用構成表!AM32/施設及び業務概況!AK54*1000</f>
        <v>817.020408163265</v>
      </c>
      <c r="AM74" s="171" t="n">
        <v>817.020408163265</v>
      </c>
      <c r="AN74" s="171" t="n">
        <v>820.259916183381</v>
      </c>
      <c r="AO74" s="172" t="n">
        <v>336</v>
      </c>
      <c r="AP74" s="624" t="n">
        <f aca="false">+費用構成表!AQ32/施設及び業務概況!AO54*1000</f>
        <v>782.480528749186</v>
      </c>
      <c r="AQ74" s="171" t="n">
        <v>782.480528749186</v>
      </c>
      <c r="AR74" s="171" t="n">
        <v>731.727713664492</v>
      </c>
      <c r="AS74" s="172" t="n">
        <v>331</v>
      </c>
      <c r="AT74" s="624" t="n">
        <f aca="false">+費用構成表!AU32/施設及び業務概況!AS54*1000</f>
        <v>769.083834453484</v>
      </c>
      <c r="AU74" s="171" t="n">
        <v>769.083834453484</v>
      </c>
      <c r="AV74" s="171" t="n">
        <v>763.641669098337</v>
      </c>
      <c r="AW74" s="172" t="n">
        <v>353</v>
      </c>
    </row>
    <row r="75" customFormat="false" ht="13.5" hidden="false" customHeight="true" outlineLevel="0" collapsed="false">
      <c r="B75" s="620"/>
      <c r="C75" s="608" t="s">
        <v>984</v>
      </c>
      <c r="D75" s="604" t="s">
        <v>692</v>
      </c>
      <c r="E75" s="578"/>
      <c r="F75" s="579" t="n">
        <f aca="false">+F76/費用構成表!G27*100</f>
        <v>109.910723728276</v>
      </c>
      <c r="G75" s="580" t="n">
        <v>110.031021962139</v>
      </c>
      <c r="H75" s="580" t="n">
        <v>113.430366435189</v>
      </c>
      <c r="I75" s="580" t="n">
        <v>100.4</v>
      </c>
      <c r="J75" s="579" t="n">
        <f aca="false">+J76/費用構成表!K27*100</f>
        <v>115.246001214821</v>
      </c>
      <c r="K75" s="580" t="n">
        <v>123.642726983484</v>
      </c>
      <c r="L75" s="580" t="n">
        <v>110.21896053898</v>
      </c>
      <c r="M75" s="581" t="n">
        <v>119.3</v>
      </c>
      <c r="N75" s="579" t="n">
        <f aca="false">+N76/費用構成表!O27*100</f>
        <v>145.091174066043</v>
      </c>
      <c r="O75" s="580" t="n">
        <v>131.420395976256</v>
      </c>
      <c r="P75" s="580" t="n">
        <v>168.133556228256</v>
      </c>
      <c r="Q75" s="580" t="n">
        <v>98.1</v>
      </c>
      <c r="R75" s="579" t="n">
        <f aca="false">+R76/費用構成表!S27*100</f>
        <v>69.4592671647101</v>
      </c>
      <c r="S75" s="580" t="n">
        <v>64.1408751334045</v>
      </c>
      <c r="T75" s="580" t="n">
        <v>71.0587884975328</v>
      </c>
      <c r="U75" s="581" t="n">
        <v>119.3</v>
      </c>
      <c r="V75" s="579" t="n">
        <f aca="false">+V76/費用構成表!W27*100</f>
        <v>101.313246313114</v>
      </c>
      <c r="W75" s="580" t="n">
        <v>105.312557917869</v>
      </c>
      <c r="X75" s="580" t="n">
        <v>107.114408611939</v>
      </c>
      <c r="Y75" s="580" t="n">
        <v>98.1</v>
      </c>
      <c r="Z75" s="579" t="n">
        <f aca="false">+Z76/費用構成表!AA27*100</f>
        <v>83.0228457528366</v>
      </c>
      <c r="AA75" s="580" t="n">
        <v>76.7440969027906</v>
      </c>
      <c r="AB75" s="580" t="n">
        <v>93.8898944858947</v>
      </c>
      <c r="AC75" s="581" t="n">
        <v>119.3</v>
      </c>
      <c r="AD75" s="579" t="n">
        <f aca="false">+AD76/費用構成表!AE27*100</f>
        <v>295.593587095505</v>
      </c>
      <c r="AE75" s="580" t="n">
        <v>361.276679453133</v>
      </c>
      <c r="AF75" s="580" t="n">
        <v>200.830603649977</v>
      </c>
      <c r="AG75" s="581" t="n">
        <v>122.3</v>
      </c>
      <c r="AH75" s="625" t="e">
        <f aca="false">+AH76/費用構成表!AI27*100</f>
        <v>#DIV/0!</v>
      </c>
      <c r="AI75" s="580" t="e">
        <f aca="false"/>
        <v>#DIV/0!</v>
      </c>
      <c r="AJ75" s="580" t="e">
        <f aca="false"/>
        <v>#DIV/0!</v>
      </c>
      <c r="AK75" s="580" t="n">
        <v>116.2</v>
      </c>
      <c r="AL75" s="579" t="n">
        <f aca="false">+AL76/費用構成表!AM27*100</f>
        <v>130.258110656004</v>
      </c>
      <c r="AM75" s="580" t="n">
        <v>131.109810805539</v>
      </c>
      <c r="AN75" s="580" t="n">
        <v>110.396346759983</v>
      </c>
      <c r="AO75" s="581" t="n">
        <v>116.2</v>
      </c>
      <c r="AP75" s="579" t="n">
        <f aca="false">+AP76/費用構成表!AQ27*100</f>
        <v>91.0625889046942</v>
      </c>
      <c r="AQ75" s="580" t="n">
        <v>94.2119487908962</v>
      </c>
      <c r="AR75" s="580" t="n">
        <v>101.50915648307</v>
      </c>
      <c r="AS75" s="581" t="n">
        <v>119.3</v>
      </c>
      <c r="AT75" s="579" t="n">
        <f aca="false">+AT76/費用構成表!AU27*100</f>
        <v>108.276950834461</v>
      </c>
      <c r="AU75" s="580" t="n">
        <v>103.818974590287</v>
      </c>
      <c r="AV75" s="580" t="n">
        <v>103.415032679739</v>
      </c>
      <c r="AW75" s="581" t="n">
        <v>122.3</v>
      </c>
    </row>
    <row r="76" s="44" customFormat="true" ht="13.5" hidden="true" customHeight="true" outlineLevel="0" collapsed="false">
      <c r="A76" s="44" t="s">
        <v>505</v>
      </c>
      <c r="B76" s="582"/>
      <c r="C76" s="551"/>
      <c r="D76" s="436"/>
      <c r="E76" s="552"/>
      <c r="F76" s="553" t="n">
        <f aca="false">INDEX(元データ!$A$2:$M$537,MATCH($A76,元データ!$A$2:$A$537,0),MATCH(F$1,元データ!$A$2:$M$2,0))</f>
        <v>249427</v>
      </c>
      <c r="G76" s="554" t="n">
        <v>249700</v>
      </c>
      <c r="H76" s="554" t="n">
        <v>250241</v>
      </c>
      <c r="I76" s="554"/>
      <c r="J76" s="553" t="n">
        <f aca="false">INDEX(元データ!$A$2:$M$537,MATCH($A76,元データ!$A$2:$A$537,0),MATCH(J$1,元データ!$A$2:$M$2,0))</f>
        <v>39844</v>
      </c>
      <c r="K76" s="554" t="n">
        <v>42747</v>
      </c>
      <c r="L76" s="554" t="n">
        <v>45807</v>
      </c>
      <c r="M76" s="555"/>
      <c r="N76" s="553" t="n">
        <f aca="false">INDEX(元データ!$A$2:$M$537,MATCH($A76,元データ!$A$2:$A$537,0),MATCH(N$1,元データ!$A$2:$M$2,0))</f>
        <v>81637</v>
      </c>
      <c r="O76" s="554" t="n">
        <v>73945</v>
      </c>
      <c r="P76" s="554" t="n">
        <v>74426</v>
      </c>
      <c r="Q76" s="554"/>
      <c r="R76" s="553" t="n">
        <f aca="false">INDEX(元データ!$A$2:$M$537,MATCH($A76,元データ!$A$2:$A$537,0),MATCH(R$1,元データ!$A$2:$M$2,0))</f>
        <v>31240</v>
      </c>
      <c r="S76" s="554" t="n">
        <v>28848</v>
      </c>
      <c r="T76" s="554" t="n">
        <v>33409</v>
      </c>
      <c r="U76" s="555"/>
      <c r="V76" s="553" t="n">
        <f aca="false">INDEX(元データ!$A$2:$M$537,MATCH($A76,元データ!$A$2:$A$537,0),MATCH(V$1,元データ!$A$2:$M$2,0))</f>
        <v>76530</v>
      </c>
      <c r="W76" s="554" t="n">
        <v>79551</v>
      </c>
      <c r="X76" s="554" t="n">
        <v>94130</v>
      </c>
      <c r="Y76" s="554"/>
      <c r="Z76" s="553" t="n">
        <f aca="false">INDEX(元データ!$A$2:$M$537,MATCH($A76,元データ!$A$2:$A$537,0),MATCH(Z$1,元データ!$A$2:$M$2,0))</f>
        <v>21659</v>
      </c>
      <c r="AA76" s="554" t="n">
        <v>20021</v>
      </c>
      <c r="AB76" s="554" t="n">
        <v>21267</v>
      </c>
      <c r="AC76" s="555"/>
      <c r="AD76" s="553" t="n">
        <f aca="false">INDEX(元データ!$A$2:$M$537,MATCH($A76,元データ!$A$2:$A$537,0),MATCH(AD$1,元データ!$A$2:$M$2,0))</f>
        <v>30053</v>
      </c>
      <c r="AE76" s="554" t="n">
        <v>36731</v>
      </c>
      <c r="AF76" s="554" t="n">
        <v>17167</v>
      </c>
      <c r="AG76" s="555"/>
      <c r="AH76" s="553" t="n">
        <f aca="false">INDEX(元データ!$A$2:$M$537,MATCH($A76,元データ!$A$2:$A$537,0),MATCH(AH$1,元データ!$A$2:$M$2,0))</f>
        <v>12533</v>
      </c>
      <c r="AI76" s="554" t="n">
        <v>12072</v>
      </c>
      <c r="AJ76" s="554" t="n">
        <v>14197</v>
      </c>
      <c r="AK76" s="554"/>
      <c r="AL76" s="553" t="n">
        <f aca="false">INDEX(元データ!$A$2:$M$537,MATCH($A76,元データ!$A$2:$A$537,0),MATCH(AL$1,元データ!$A$2:$M$2,0))</f>
        <v>40070</v>
      </c>
      <c r="AM76" s="554" t="n">
        <v>40332</v>
      </c>
      <c r="AN76" s="554" t="n">
        <v>44482</v>
      </c>
      <c r="AO76" s="555"/>
      <c r="AP76" s="553" t="n">
        <f aca="false">INDEX(元データ!$A$2:$M$537,MATCH($A76,元データ!$A$2:$A$537,0),MATCH(AP$1,元データ!$A$2:$M$2,0))</f>
        <v>64017</v>
      </c>
      <c r="AQ76" s="554" t="n">
        <v>66231</v>
      </c>
      <c r="AR76" s="554" t="n">
        <v>57980</v>
      </c>
      <c r="AS76" s="555"/>
      <c r="AT76" s="553" t="n">
        <f aca="false">INDEX(元データ!$A$2:$M$537,MATCH($A76,元データ!$A$2:$A$537,0),MATCH(AT$1,元データ!$A$2:$M$2,0))</f>
        <v>14403</v>
      </c>
      <c r="AU76" s="554" t="n">
        <v>13810</v>
      </c>
      <c r="AV76" s="554" t="n">
        <v>12658</v>
      </c>
      <c r="AW76" s="555"/>
    </row>
    <row r="77" customFormat="false" ht="13.5" hidden="false" customHeight="true" outlineLevel="0" collapsed="false">
      <c r="B77" s="620" t="s">
        <v>985</v>
      </c>
      <c r="C77" s="589"/>
      <c r="D77" s="571" t="s">
        <v>694</v>
      </c>
      <c r="E77" s="559"/>
      <c r="F77" s="560" t="n">
        <f aca="false">+F78/費用構成表!G28*100</f>
        <v>113.289167581212</v>
      </c>
      <c r="G77" s="561" t="n">
        <v>108.424522648672</v>
      </c>
      <c r="H77" s="561" t="n">
        <v>110.012078446757</v>
      </c>
      <c r="I77" s="561" t="n">
        <v>81.6</v>
      </c>
      <c r="J77" s="560" t="n">
        <f aca="false">+J78/費用構成表!K28*100</f>
        <v>114.219073569482</v>
      </c>
      <c r="K77" s="561" t="n">
        <v>122.431607629428</v>
      </c>
      <c r="L77" s="561" t="n">
        <v>109.428718193326</v>
      </c>
      <c r="M77" s="562" t="n">
        <v>107</v>
      </c>
      <c r="N77" s="560" t="n">
        <f aca="false">+N78/費用構成表!O28*100</f>
        <v>101.431635077957</v>
      </c>
      <c r="O77" s="561" t="n">
        <v>101.068026816592</v>
      </c>
      <c r="P77" s="561" t="n">
        <v>106.393409321747</v>
      </c>
      <c r="Q77" s="561" t="n">
        <v>81.8</v>
      </c>
      <c r="R77" s="560" t="n">
        <f aca="false">+R78/費用構成表!S28*100</f>
        <v>82.3050563749487</v>
      </c>
      <c r="S77" s="561" t="n">
        <v>78.1787891229511</v>
      </c>
      <c r="T77" s="561" t="n">
        <v>75.7648910649826</v>
      </c>
      <c r="U77" s="562" t="n">
        <v>107</v>
      </c>
      <c r="V77" s="560" t="n">
        <f aca="false">+V78/費用構成表!W28*100</f>
        <v>123.925937800577</v>
      </c>
      <c r="W77" s="561" t="n">
        <v>124.407751772292</v>
      </c>
      <c r="X77" s="561" t="n">
        <v>120.825902280579</v>
      </c>
      <c r="Y77" s="561" t="n">
        <v>81.8</v>
      </c>
      <c r="Z77" s="560" t="n">
        <f aca="false">+Z78/費用構成表!AA28*100</f>
        <v>116.529767748189</v>
      </c>
      <c r="AA77" s="561" t="n">
        <v>121.952704633852</v>
      </c>
      <c r="AB77" s="561" t="n">
        <v>120.541913175028</v>
      </c>
      <c r="AC77" s="562" t="n">
        <v>107</v>
      </c>
      <c r="AD77" s="560" t="n">
        <f aca="false">+AD78/費用構成表!AE28*100</f>
        <v>87.6225728943438</v>
      </c>
      <c r="AE77" s="561" t="n">
        <v>108.253782713163</v>
      </c>
      <c r="AF77" s="561" t="n">
        <v>111.661113755355</v>
      </c>
      <c r="AG77" s="562" t="n">
        <v>118.5</v>
      </c>
      <c r="AH77" s="626" t="e">
        <f aca="false">+AH78/費用構成表!AI28*100</f>
        <v>#DIV/0!</v>
      </c>
      <c r="AI77" s="561" t="e">
        <f aca="false"/>
        <v>#DIV/0!</v>
      </c>
      <c r="AJ77" s="561" t="e">
        <f aca="false"/>
        <v>#DIV/0!</v>
      </c>
      <c r="AK77" s="561" t="n">
        <v>112.7</v>
      </c>
      <c r="AL77" s="560" t="n">
        <f aca="false">+AL78/費用構成表!AM28*100</f>
        <v>130.258154892936</v>
      </c>
      <c r="AM77" s="561" t="n">
        <v>89.2308718564472</v>
      </c>
      <c r="AN77" s="561" t="n">
        <v>110.398299162962</v>
      </c>
      <c r="AO77" s="562" t="n">
        <v>112.7</v>
      </c>
      <c r="AP77" s="560" t="n">
        <f aca="false">+AP78/費用構成表!AQ28*100</f>
        <v>95.2157254078684</v>
      </c>
      <c r="AQ77" s="561" t="n">
        <v>84.5899663914595</v>
      </c>
      <c r="AR77" s="561" t="n">
        <v>100.077815421819</v>
      </c>
      <c r="AS77" s="562" t="n">
        <v>107</v>
      </c>
      <c r="AT77" s="560" t="n">
        <f aca="false">+AT78/費用構成表!AU28*100</f>
        <v>157.987912499331</v>
      </c>
      <c r="AU77" s="561" t="n">
        <v>146.317591057389</v>
      </c>
      <c r="AV77" s="561" t="n">
        <v>157.616025386751</v>
      </c>
      <c r="AW77" s="562" t="n">
        <v>118.5</v>
      </c>
    </row>
    <row r="78" s="44" customFormat="true" ht="13.5" hidden="true" customHeight="true" outlineLevel="0" collapsed="false">
      <c r="A78" s="44" t="s">
        <v>506</v>
      </c>
      <c r="B78" s="582"/>
      <c r="C78" s="627"/>
      <c r="D78" s="436"/>
      <c r="E78" s="552"/>
      <c r="F78" s="553" t="n">
        <f aca="false">INDEX(元データ!$A$2:$M$537,MATCH($A78,元データ!$A$2:$A$537,0),MATCH(F$1,元データ!$A$2:$M$2,0))</f>
        <v>818606</v>
      </c>
      <c r="G78" s="554" t="n">
        <v>783455</v>
      </c>
      <c r="H78" s="554" t="n">
        <v>818821</v>
      </c>
      <c r="I78" s="554"/>
      <c r="J78" s="553" t="n">
        <f aca="false">INDEX(元データ!$A$2:$M$537,MATCH($A78,元データ!$A$2:$A$537,0),MATCH(J$1,元データ!$A$2:$M$2,0))</f>
        <v>104796</v>
      </c>
      <c r="K78" s="554" t="n">
        <v>112331</v>
      </c>
      <c r="L78" s="554" t="n">
        <v>119297</v>
      </c>
      <c r="M78" s="555"/>
      <c r="N78" s="553" t="n">
        <f aca="false">INDEX(元データ!$A$2:$M$537,MATCH($A78,元データ!$A$2:$A$537,0),MATCH(N$1,元データ!$A$2:$M$2,0))</f>
        <v>262500</v>
      </c>
      <c r="O78" s="554" t="n">
        <v>261559</v>
      </c>
      <c r="P78" s="554" t="n">
        <v>235688</v>
      </c>
      <c r="Q78" s="554"/>
      <c r="R78" s="553" t="n">
        <f aca="false">INDEX(元データ!$A$2:$M$537,MATCH($A78,元データ!$A$2:$A$537,0),MATCH(R$1,元データ!$A$2:$M$2,0))</f>
        <v>104241</v>
      </c>
      <c r="S78" s="554" t="n">
        <v>99015</v>
      </c>
      <c r="T78" s="554" t="n">
        <v>100118</v>
      </c>
      <c r="U78" s="555"/>
      <c r="V78" s="553" t="n">
        <f aca="false">INDEX(元データ!$A$2:$M$537,MATCH($A78,元データ!$A$2:$A$537,0),MATCH(V$1,元データ!$A$2:$M$2,0))</f>
        <v>139149</v>
      </c>
      <c r="W78" s="554" t="n">
        <v>139690</v>
      </c>
      <c r="X78" s="554" t="n">
        <v>140239</v>
      </c>
      <c r="Y78" s="554"/>
      <c r="Z78" s="553" t="n">
        <f aca="false">INDEX(元データ!$A$2:$M$537,MATCH($A78,元データ!$A$2:$A$537,0),MATCH(Z$1,元データ!$A$2:$M$2,0))</f>
        <v>93775</v>
      </c>
      <c r="AA78" s="554" t="n">
        <v>98139</v>
      </c>
      <c r="AB78" s="554" t="n">
        <v>89242</v>
      </c>
      <c r="AC78" s="555"/>
      <c r="AD78" s="553" t="n">
        <f aca="false">INDEX(元データ!$A$2:$M$537,MATCH($A78,元データ!$A$2:$A$537,0),MATCH(AD$1,元データ!$A$2:$M$2,0))</f>
        <v>26986</v>
      </c>
      <c r="AE78" s="554" t="n">
        <v>33340</v>
      </c>
      <c r="AF78" s="554" t="n">
        <v>63342</v>
      </c>
      <c r="AG78" s="555"/>
      <c r="AH78" s="553" t="n">
        <f aca="false">INDEX(元データ!$A$2:$M$537,MATCH($A78,元データ!$A$2:$A$537,0),MATCH(AH$1,元データ!$A$2:$M$2,0))</f>
        <v>26343</v>
      </c>
      <c r="AI78" s="554" t="n">
        <v>26404</v>
      </c>
      <c r="AJ78" s="554" t="n">
        <v>31801</v>
      </c>
      <c r="AK78" s="554"/>
      <c r="AL78" s="553" t="n">
        <f aca="false">INDEX(元データ!$A$2:$M$537,MATCH($A78,元データ!$A$2:$A$537,0),MATCH(AL$1,元データ!$A$2:$M$2,0))</f>
        <v>97635</v>
      </c>
      <c r="AM78" s="554" t="n">
        <v>66883</v>
      </c>
      <c r="AN78" s="554" t="n">
        <v>74255</v>
      </c>
      <c r="AO78" s="555"/>
      <c r="AP78" s="553" t="n">
        <f aca="false">INDEX(元データ!$A$2:$M$537,MATCH($A78,元データ!$A$2:$A$537,0),MATCH(AP$1,元データ!$A$2:$M$2,0))</f>
        <v>202282</v>
      </c>
      <c r="AQ78" s="554" t="n">
        <v>179708</v>
      </c>
      <c r="AR78" s="554" t="n">
        <v>167192</v>
      </c>
      <c r="AS78" s="555"/>
      <c r="AT78" s="553" t="n">
        <f aca="false">INDEX(元データ!$A$2:$M$537,MATCH($A78,元データ!$A$2:$A$537,0),MATCH(AT$1,元データ!$A$2:$M$2,0))</f>
        <v>59078</v>
      </c>
      <c r="AU78" s="554" t="n">
        <v>54714</v>
      </c>
      <c r="AV78" s="554" t="n">
        <v>55629</v>
      </c>
      <c r="AW78" s="555"/>
    </row>
    <row r="79" customFormat="false" ht="13.5" hidden="false" customHeight="true" outlineLevel="0" collapsed="false">
      <c r="B79" s="619"/>
      <c r="C79" s="610"/>
      <c r="D79" s="594" t="s">
        <v>696</v>
      </c>
      <c r="E79" s="34"/>
      <c r="F79" s="560" t="n">
        <f aca="false">+F80/費用構成表!G29*100</f>
        <v>112.48171438742</v>
      </c>
      <c r="G79" s="561" t="n">
        <v>108.808478415868</v>
      </c>
      <c r="H79" s="561" t="n">
        <v>110.793615590214</v>
      </c>
      <c r="I79" s="561" t="n">
        <v>86.8</v>
      </c>
      <c r="J79" s="560" t="n">
        <f aca="false">+J80/費用構成表!K29*100</f>
        <v>114.500130617544</v>
      </c>
      <c r="K79" s="561" t="n">
        <v>122.763075607767</v>
      </c>
      <c r="L79" s="561" t="n">
        <v>109.646827557811</v>
      </c>
      <c r="M79" s="562" t="n">
        <v>112.1</v>
      </c>
      <c r="N79" s="560" t="n">
        <f aca="false">+N80/費用構成表!O29*100</f>
        <v>109.228689047518</v>
      </c>
      <c r="O79" s="561" t="n">
        <v>106.488584750255</v>
      </c>
      <c r="P79" s="561" t="n">
        <v>116.675884435515</v>
      </c>
      <c r="Q79" s="561" t="n">
        <v>85.7</v>
      </c>
      <c r="R79" s="560" t="n">
        <f aca="false">+R80/費用構成表!S29*100</f>
        <v>78.9387512527094</v>
      </c>
      <c r="S79" s="561" t="n">
        <v>74.5000815717715</v>
      </c>
      <c r="T79" s="561" t="n">
        <v>74.529886860275</v>
      </c>
      <c r="U79" s="562" t="n">
        <v>112.1</v>
      </c>
      <c r="V79" s="560" t="n">
        <f aca="false">+V80/費用構成表!W29*100</f>
        <v>114.831595872688</v>
      </c>
      <c r="W79" s="561" t="n">
        <v>116.728072323796</v>
      </c>
      <c r="X79" s="561" t="n">
        <v>114.917747431906</v>
      </c>
      <c r="Y79" s="561" t="n">
        <v>85.7</v>
      </c>
      <c r="Z79" s="560" t="n">
        <f aca="false">+Z80/費用構成表!AA29*100</f>
        <v>108.326686123441</v>
      </c>
      <c r="AA79" s="561" t="n">
        <v>110.884845299875</v>
      </c>
      <c r="AB79" s="561" t="n">
        <v>114.297977969695</v>
      </c>
      <c r="AC79" s="562" t="n">
        <v>112.1</v>
      </c>
      <c r="AD79" s="560" t="n">
        <f aca="false">+AD80/費用構成表!AE29*100</f>
        <v>139.238374221897</v>
      </c>
      <c r="AE79" s="561" t="n">
        <v>171.050897107287</v>
      </c>
      <c r="AF79" s="561" t="n">
        <v>123.3381846036</v>
      </c>
      <c r="AG79" s="562" t="n">
        <v>120.9</v>
      </c>
      <c r="AH79" s="626" t="e">
        <f aca="false">+AH80/費用構成表!AI29*100</f>
        <v>#DIV/0!</v>
      </c>
      <c r="AI79" s="561" t="e">
        <f aca="false"/>
        <v>#DIV/0!</v>
      </c>
      <c r="AJ79" s="561" t="e">
        <f aca="false"/>
        <v>#DIV/0!</v>
      </c>
      <c r="AK79" s="561" t="n">
        <v>114.9</v>
      </c>
      <c r="AL79" s="560" t="n">
        <f aca="false">+AL80/費用構成表!AM29*100</f>
        <v>130.258142020678</v>
      </c>
      <c r="AM79" s="561" t="n">
        <v>101.416990644835</v>
      </c>
      <c r="AN79" s="561" t="n">
        <v>110.397567733418</v>
      </c>
      <c r="AO79" s="562" t="n">
        <v>114.9</v>
      </c>
      <c r="AP79" s="560" t="n">
        <f aca="false">+AP80/費用構成表!AQ29*100</f>
        <v>94.1831184172367</v>
      </c>
      <c r="AQ79" s="561" t="n">
        <v>86.9823092103867</v>
      </c>
      <c r="AR79" s="561" t="n">
        <v>100.442501561245</v>
      </c>
      <c r="AS79" s="562" t="n">
        <v>112.1</v>
      </c>
      <c r="AT79" s="560" t="n">
        <f aca="false">+AT80/費用構成表!AU29*100</f>
        <v>144.94437430961</v>
      </c>
      <c r="AU79" s="561" t="n">
        <v>135.166482562727</v>
      </c>
      <c r="AV79" s="561" t="n">
        <v>143.659275465982</v>
      </c>
      <c r="AW79" s="562" t="n">
        <v>120.9</v>
      </c>
    </row>
    <row r="80" s="44" customFormat="true" ht="15.75" hidden="true" customHeight="true" outlineLevel="0" collapsed="false">
      <c r="A80" s="44" t="s">
        <v>507</v>
      </c>
      <c r="B80" s="628"/>
      <c r="C80" s="629"/>
      <c r="D80" s="630"/>
      <c r="E80" s="631"/>
      <c r="F80" s="632" t="n">
        <f aca="false">INDEX(元データ!$A$2:$M$537,MATCH($A80,元データ!$A$2:$A$537,0),MATCH(F$1,元データ!$A$2:$M$2,0))</f>
        <v>1068033</v>
      </c>
      <c r="G80" s="633" t="n">
        <v>1033155</v>
      </c>
      <c r="H80" s="633" t="n">
        <v>1069062</v>
      </c>
      <c r="I80" s="633"/>
      <c r="J80" s="632" t="n">
        <f aca="false">INDEX(元データ!$A$2:$M$537,MATCH($A80,元データ!$A$2:$A$537,0),MATCH(J$1,元データ!$A$2:$M$2,0))</f>
        <v>144640</v>
      </c>
      <c r="K80" s="633" t="n">
        <v>155078</v>
      </c>
      <c r="L80" s="633" t="n">
        <v>165104</v>
      </c>
      <c r="M80" s="634"/>
      <c r="N80" s="632" t="n">
        <f aca="false">INDEX(元データ!$A$2:$M$537,MATCH($A80,元データ!$A$2:$A$537,0),MATCH(N$1,元データ!$A$2:$M$2,0))</f>
        <v>344137</v>
      </c>
      <c r="O80" s="633" t="n">
        <v>335504</v>
      </c>
      <c r="P80" s="633" t="n">
        <v>310114</v>
      </c>
      <c r="Q80" s="633"/>
      <c r="R80" s="632" t="n">
        <f aca="false">INDEX(元データ!$A$2:$M$537,MATCH($A80,元データ!$A$2:$A$537,0),MATCH(R$1,元データ!$A$2:$M$2,0))</f>
        <v>135481</v>
      </c>
      <c r="S80" s="633" t="n">
        <v>127863</v>
      </c>
      <c r="T80" s="633" t="n">
        <v>133527</v>
      </c>
      <c r="U80" s="634"/>
      <c r="V80" s="632" t="n">
        <f aca="false">INDEX(元データ!$A$2:$M$537,MATCH($A80,元データ!$A$2:$A$537,0),MATCH(V$1,元データ!$A$2:$M$2,0))</f>
        <v>215679</v>
      </c>
      <c r="W80" s="633" t="n">
        <v>219241</v>
      </c>
      <c r="X80" s="633" t="n">
        <v>234369</v>
      </c>
      <c r="Y80" s="633"/>
      <c r="Z80" s="632" t="n">
        <f aca="false">INDEX(元データ!$A$2:$M$537,MATCH($A80,元データ!$A$2:$A$537,0),MATCH(Z$1,元データ!$A$2:$M$2,0))</f>
        <v>115434</v>
      </c>
      <c r="AA80" s="633" t="n">
        <v>118160</v>
      </c>
      <c r="AB80" s="633" t="n">
        <v>110509</v>
      </c>
      <c r="AC80" s="634"/>
      <c r="AD80" s="632" t="n">
        <f aca="false">INDEX(元データ!$A$2:$M$537,MATCH($A80,元データ!$A$2:$A$537,0),MATCH(AD$1,元データ!$A$2:$M$2,0))</f>
        <v>57039</v>
      </c>
      <c r="AE80" s="633" t="n">
        <v>70071</v>
      </c>
      <c r="AF80" s="633" t="n">
        <v>80509</v>
      </c>
      <c r="AG80" s="634"/>
      <c r="AH80" s="632" t="n">
        <f aca="false">INDEX(元データ!$A$2:$M$537,MATCH($A80,元データ!$A$2:$A$537,0),MATCH(AH$1,元データ!$A$2:$M$2,0))</f>
        <v>38876</v>
      </c>
      <c r="AI80" s="633" t="n">
        <v>38476</v>
      </c>
      <c r="AJ80" s="633" t="n">
        <v>45998</v>
      </c>
      <c r="AK80" s="633"/>
      <c r="AL80" s="632" t="n">
        <f aca="false">INDEX(元データ!$A$2:$M$537,MATCH($A80,元データ!$A$2:$A$537,0),MATCH(AL$1,元データ!$A$2:$M$2,0))</f>
        <v>137705</v>
      </c>
      <c r="AM80" s="633" t="n">
        <v>107215</v>
      </c>
      <c r="AN80" s="633" t="n">
        <v>118737</v>
      </c>
      <c r="AO80" s="634"/>
      <c r="AP80" s="632" t="n">
        <f aca="false">INDEX(元データ!$A$2:$M$537,MATCH($A80,元データ!$A$2:$A$537,0),MATCH(AP$1,元データ!$A$2:$M$2,0))</f>
        <v>266299</v>
      </c>
      <c r="AQ80" s="633" t="n">
        <v>245939</v>
      </c>
      <c r="AR80" s="633" t="n">
        <v>225172</v>
      </c>
      <c r="AS80" s="634"/>
      <c r="AT80" s="632" t="n">
        <f aca="false">INDEX(元データ!$A$2:$M$537,MATCH($A80,元データ!$A$2:$A$537,0),MATCH(AT$1,元データ!$A$2:$M$2,0))</f>
        <v>73481</v>
      </c>
      <c r="AU80" s="633" t="n">
        <v>68524</v>
      </c>
      <c r="AV80" s="633" t="n">
        <v>68287</v>
      </c>
      <c r="AW80" s="634"/>
    </row>
    <row r="81" customFormat="false" ht="13.5" hidden="false" customHeight="true" outlineLevel="0" collapsed="false">
      <c r="B81" s="635" t="s">
        <v>986</v>
      </c>
      <c r="C81" s="636"/>
      <c r="D81" s="637" t="s">
        <v>987</v>
      </c>
      <c r="E81" s="638"/>
      <c r="F81" s="546" t="n">
        <f aca="false">+F76/F70*100</f>
        <v>3.05331858824152</v>
      </c>
      <c r="G81" s="547" t="n">
        <v>3.14367145070429</v>
      </c>
      <c r="H81" s="547" t="n">
        <v>3.12084586757086</v>
      </c>
      <c r="I81" s="547"/>
      <c r="J81" s="546" t="n">
        <f aca="false">+J76/J70*100</f>
        <v>1.83200406825921</v>
      </c>
      <c r="K81" s="547" t="n">
        <v>2.01686548143717</v>
      </c>
      <c r="L81" s="547" t="n">
        <v>2.3106385618927</v>
      </c>
      <c r="M81" s="548"/>
      <c r="N81" s="546" t="n">
        <f aca="false">+N76/N70*100</f>
        <v>2.83691319713518</v>
      </c>
      <c r="O81" s="547" t="n">
        <v>2.6035569210532</v>
      </c>
      <c r="P81" s="547" t="n">
        <v>2.83716006475919</v>
      </c>
      <c r="Q81" s="547"/>
      <c r="R81" s="546" t="n">
        <f aca="false">+R76/R70*100</f>
        <v>1.3936685335163</v>
      </c>
      <c r="S81" s="547" t="n">
        <v>1.24089374632223</v>
      </c>
      <c r="T81" s="547" t="n">
        <v>1.39363273070088</v>
      </c>
      <c r="U81" s="548"/>
      <c r="V81" s="546" t="n">
        <f aca="false">+V76/V70*100</f>
        <v>2.29729997460452</v>
      </c>
      <c r="W81" s="547" t="n">
        <v>2.39452123571997</v>
      </c>
      <c r="X81" s="547" t="n">
        <v>2.85548047182621</v>
      </c>
      <c r="Y81" s="547"/>
      <c r="Z81" s="546" t="n">
        <f aca="false">+Z76/Z70*100</f>
        <v>1.55307294617056</v>
      </c>
      <c r="AA81" s="547" t="n">
        <v>1.46919612128115</v>
      </c>
      <c r="AB81" s="547" t="n">
        <v>1.6346518207763</v>
      </c>
      <c r="AC81" s="548"/>
      <c r="AD81" s="546" t="n">
        <f aca="false">+AD76/AD70*100</f>
        <v>5.60056055921745</v>
      </c>
      <c r="AE81" s="547" t="n">
        <v>6.29085820863569</v>
      </c>
      <c r="AF81" s="547" t="n">
        <v>2.55954173661783</v>
      </c>
      <c r="AG81" s="548"/>
      <c r="AH81" s="546" t="n">
        <f aca="false">+AH76/AH70*100</f>
        <v>2.38721081282881</v>
      </c>
      <c r="AI81" s="547" t="n">
        <v>2.17569179862235</v>
      </c>
      <c r="AJ81" s="547" t="n">
        <v>2.66666917111049</v>
      </c>
      <c r="AK81" s="547"/>
      <c r="AL81" s="546" t="n">
        <f aca="false">+AL76/AL70*100</f>
        <v>3.68494332341976</v>
      </c>
      <c r="AM81" s="547" t="n">
        <v>3.71955245849027</v>
      </c>
      <c r="AN81" s="547" t="n">
        <v>4.09268483879337</v>
      </c>
      <c r="AO81" s="548"/>
      <c r="AP81" s="546" t="n">
        <f aca="false">+AP76/AP70*100</f>
        <v>3.07172836242143</v>
      </c>
      <c r="AQ81" s="547" t="n">
        <v>3.42247940239027</v>
      </c>
      <c r="AR81" s="547" t="n">
        <v>3.04441016259608</v>
      </c>
      <c r="AS81" s="548"/>
      <c r="AT81" s="546" t="n">
        <f aca="false">+AT76/AT70*100</f>
        <v>2.6119030823104</v>
      </c>
      <c r="AU81" s="547" t="n">
        <v>2.6823034013394</v>
      </c>
      <c r="AV81" s="547" t="n">
        <v>2.37512665590873</v>
      </c>
      <c r="AW81" s="548"/>
    </row>
    <row r="82" customFormat="false" ht="13.5" hidden="false" customHeight="true" outlineLevel="0" collapsed="false">
      <c r="B82" s="639" t="s">
        <v>988</v>
      </c>
      <c r="C82" s="640"/>
      <c r="D82" s="589" t="s">
        <v>989</v>
      </c>
      <c r="E82" s="34"/>
      <c r="F82" s="560" t="n">
        <f aca="false">+F78/F70*100</f>
        <v>10.0208274013881</v>
      </c>
      <c r="G82" s="561" t="n">
        <v>9.86353670969774</v>
      </c>
      <c r="H82" s="561" t="n">
        <v>10.2118123494161</v>
      </c>
      <c r="I82" s="641"/>
      <c r="J82" s="560" t="n">
        <f aca="false">+J78/J70*100</f>
        <v>4.81845945028843</v>
      </c>
      <c r="K82" s="561" t="n">
        <v>5.2999395605614</v>
      </c>
      <c r="L82" s="561" t="n">
        <v>6.0176883122255</v>
      </c>
      <c r="M82" s="562"/>
      <c r="N82" s="560" t="n">
        <f aca="false">+N78/N70*100</f>
        <v>9.12196325499449</v>
      </c>
      <c r="O82" s="561" t="n">
        <v>9.20932780733996</v>
      </c>
      <c r="P82" s="561" t="n">
        <v>8.98455622152157</v>
      </c>
      <c r="Q82" s="561"/>
      <c r="R82" s="560" t="n">
        <f aca="false">+R78/R70*100</f>
        <v>4.65036496806251</v>
      </c>
      <c r="S82" s="561" t="n">
        <v>4.25912001844479</v>
      </c>
      <c r="T82" s="561" t="n">
        <v>4.17635133444015</v>
      </c>
      <c r="U82" s="562"/>
      <c r="V82" s="560" t="n">
        <f aca="false">+V78/V70*100</f>
        <v>4.17701547322939</v>
      </c>
      <c r="W82" s="561" t="n">
        <v>4.20473245361746</v>
      </c>
      <c r="X82" s="561" t="n">
        <v>4.25421997119341</v>
      </c>
      <c r="Y82" s="561"/>
      <c r="Z82" s="560" t="n">
        <f aca="false">+Z78/Z70*100</f>
        <v>6.72419850995633</v>
      </c>
      <c r="AA82" s="561" t="n">
        <v>7.20171011170323</v>
      </c>
      <c r="AB82" s="561" t="n">
        <v>6.85943470116702</v>
      </c>
      <c r="AC82" s="562"/>
      <c r="AD82" s="560" t="n">
        <f aca="false">+AD78/AD70*100</f>
        <v>5.02900633051749</v>
      </c>
      <c r="AE82" s="561" t="n">
        <v>5.71008719272315</v>
      </c>
      <c r="AF82" s="561" t="n">
        <v>9.44407832940215</v>
      </c>
      <c r="AG82" s="562"/>
      <c r="AH82" s="560" t="n">
        <f aca="false">+AH78/AH70*100</f>
        <v>5.01765694106353</v>
      </c>
      <c r="AI82" s="561" t="n">
        <v>4.75869501746393</v>
      </c>
      <c r="AJ82" s="561" t="n">
        <v>5.97328634996722</v>
      </c>
      <c r="AK82" s="641"/>
      <c r="AL82" s="560" t="n">
        <f aca="false">+AL78/AL70*100</f>
        <v>8.97877318148461</v>
      </c>
      <c r="AM82" s="561" t="n">
        <v>6.16817482597452</v>
      </c>
      <c r="AN82" s="561" t="n">
        <v>6.83202897137274</v>
      </c>
      <c r="AO82" s="562"/>
      <c r="AP82" s="560" t="n">
        <f aca="false">+AP78/AP70*100</f>
        <v>9.70609926437247</v>
      </c>
      <c r="AQ82" s="561" t="n">
        <v>9.28639048851371</v>
      </c>
      <c r="AR82" s="561" t="n">
        <v>8.77890693178274</v>
      </c>
      <c r="AS82" s="562"/>
      <c r="AT82" s="560" t="n">
        <f aca="false">+AT78/AT70*100</f>
        <v>10.7134631879979</v>
      </c>
      <c r="AU82" s="561" t="n">
        <v>10.6270491166462</v>
      </c>
      <c r="AV82" s="561" t="n">
        <v>10.4381356250235</v>
      </c>
      <c r="AW82" s="562"/>
    </row>
    <row r="83" customFormat="false" ht="13.5" hidden="false" customHeight="true" outlineLevel="0" collapsed="false">
      <c r="B83" s="639"/>
      <c r="C83" s="640"/>
      <c r="D83" s="589" t="s">
        <v>990</v>
      </c>
      <c r="E83" s="34"/>
      <c r="F83" s="560" t="n">
        <f aca="false">+(F43+F60)/F70*100</f>
        <v>9.71792789512998</v>
      </c>
      <c r="G83" s="561" t="n">
        <v>10.3942216876316</v>
      </c>
      <c r="H83" s="561" t="n">
        <v>10.2164392243761</v>
      </c>
      <c r="I83" s="561" t="n">
        <v>8.5</v>
      </c>
      <c r="J83" s="560" t="n">
        <f aca="false">+(J43+J60)/J70*100</f>
        <v>11.1951155141005</v>
      </c>
      <c r="K83" s="561" t="n">
        <v>11.0007799093833</v>
      </c>
      <c r="L83" s="561" t="n">
        <v>10.9620523002221</v>
      </c>
      <c r="M83" s="562" t="n">
        <v>9.9</v>
      </c>
      <c r="N83" s="560" t="n">
        <f aca="false">+(N43+N60)/N70*100</f>
        <v>8.40214479075085</v>
      </c>
      <c r="O83" s="561" t="n">
        <v>8.68055347722464</v>
      </c>
      <c r="P83" s="561" t="n">
        <v>9.13696218098341</v>
      </c>
      <c r="Q83" s="561" t="n">
        <v>8.5</v>
      </c>
      <c r="R83" s="560" t="n">
        <f aca="false">+(R43+R60)/R70*100</f>
        <v>7.95354676150513</v>
      </c>
      <c r="S83" s="561" t="n">
        <v>7.6202180339095</v>
      </c>
      <c r="T83" s="561" t="n">
        <v>7.36182141277959</v>
      </c>
      <c r="U83" s="562" t="n">
        <v>9.9</v>
      </c>
      <c r="V83" s="560" t="n">
        <f aca="false">+(V43+V60)/V70*100</f>
        <v>9.38014626113153</v>
      </c>
      <c r="W83" s="561" t="n">
        <v>9.1481601548849</v>
      </c>
      <c r="X83" s="561" t="n">
        <v>8.89185030766263</v>
      </c>
      <c r="Y83" s="561" t="n">
        <v>8.5</v>
      </c>
      <c r="Z83" s="560" t="n">
        <f aca="false">+(Z43+Z60)/Z70*100</f>
        <v>8.46399300152733</v>
      </c>
      <c r="AA83" s="561" t="n">
        <v>8.47871679980744</v>
      </c>
      <c r="AB83" s="561" t="n">
        <v>8.81975632796341</v>
      </c>
      <c r="AC83" s="562" t="n">
        <v>9.9</v>
      </c>
      <c r="AD83" s="560" t="n">
        <f aca="false">+(AD43+AD60)/AD70*100</f>
        <v>18.0593991505888</v>
      </c>
      <c r="AE83" s="561" t="n">
        <v>16.1644792842353</v>
      </c>
      <c r="AF83" s="561" t="n">
        <v>14.4379206388492</v>
      </c>
      <c r="AG83" s="562" t="n">
        <v>10.9</v>
      </c>
      <c r="AH83" s="560" t="n">
        <f aca="false">+(AH43+AH60)/AH70*100</f>
        <v>10.4015954103382</v>
      </c>
      <c r="AI83" s="561" t="n">
        <v>11.4425672874862</v>
      </c>
      <c r="AJ83" s="561" t="n">
        <v>10.9179976220306</v>
      </c>
      <c r="AK83" s="561" t="n">
        <v>9.9</v>
      </c>
      <c r="AL83" s="560" t="n">
        <f aca="false">+(AL43+AL60)/AL70*100</f>
        <v>12.0514291915196</v>
      </c>
      <c r="AM83" s="561" t="n">
        <v>12.5407166123779</v>
      </c>
      <c r="AN83" s="561" t="n">
        <v>13.0374857618142</v>
      </c>
      <c r="AO83" s="562" t="n">
        <v>9.9</v>
      </c>
      <c r="AP83" s="560" t="n">
        <f aca="false">+(AP43+AP60)/AP70*100</f>
        <v>12.6808059802185</v>
      </c>
      <c r="AQ83" s="561" t="n">
        <v>12.4242446165103</v>
      </c>
      <c r="AR83" s="561" t="n">
        <v>13.2292696041007</v>
      </c>
      <c r="AS83" s="562" t="n">
        <v>9.9</v>
      </c>
      <c r="AT83" s="560" t="n">
        <f aca="false">+(AT43+AT60)/AT70*100</f>
        <v>11.3155265243355</v>
      </c>
      <c r="AU83" s="561" t="n">
        <v>11.1590425283963</v>
      </c>
      <c r="AV83" s="561" t="n">
        <v>10.8456861935678</v>
      </c>
      <c r="AW83" s="562" t="n">
        <v>10.9</v>
      </c>
    </row>
    <row r="84" customFormat="false" ht="13.5" hidden="false" customHeight="true" outlineLevel="0" collapsed="false">
      <c r="B84" s="639"/>
      <c r="C84" s="640"/>
      <c r="D84" s="589" t="s">
        <v>991</v>
      </c>
      <c r="E84" s="611"/>
      <c r="F84" s="612" t="n">
        <f aca="false">+(F45+F62)/F70*100</f>
        <v>7.22740452189889</v>
      </c>
      <c r="G84" s="613" t="n">
        <v>7.47229427081301</v>
      </c>
      <c r="H84" s="613" t="n">
        <v>7.21963351408908</v>
      </c>
      <c r="I84" s="613" t="n">
        <v>5.5</v>
      </c>
      <c r="J84" s="612" t="n">
        <f aca="false">+(J45+J62)/J70*100</f>
        <v>9.57277760765392</v>
      </c>
      <c r="K84" s="613" t="n">
        <v>9.88064508366923</v>
      </c>
      <c r="L84" s="613" t="n">
        <v>8.46825551757204</v>
      </c>
      <c r="M84" s="614" t="n">
        <v>4.9</v>
      </c>
      <c r="N84" s="612" t="n">
        <f aca="false">+(N45+N62)/N70*100</f>
        <v>7.31494577210035</v>
      </c>
      <c r="O84" s="613" t="n">
        <v>7.9293615520009</v>
      </c>
      <c r="P84" s="613" t="n">
        <v>9.06056859850179</v>
      </c>
      <c r="Q84" s="613" t="n">
        <v>5.5</v>
      </c>
      <c r="R84" s="612" t="n">
        <f aca="false">+(R45+R62)/R70*100</f>
        <v>3.52119901890018</v>
      </c>
      <c r="S84" s="613" t="n">
        <v>3.66301957693989</v>
      </c>
      <c r="T84" s="613" t="n">
        <v>3.67365241984599</v>
      </c>
      <c r="U84" s="614" t="n">
        <v>4.9</v>
      </c>
      <c r="V84" s="612" t="n">
        <f aca="false">+(V45+V62)/V70*100</f>
        <v>5.07546298714437</v>
      </c>
      <c r="W84" s="613" t="n">
        <v>5.07644160858032</v>
      </c>
      <c r="X84" s="613" t="n">
        <v>4.8914777877413</v>
      </c>
      <c r="Y84" s="613" t="n">
        <v>5.5</v>
      </c>
      <c r="Z84" s="612" t="n">
        <f aca="false">+(Z45+Z62)/Z70*100</f>
        <v>3.23320832646154</v>
      </c>
      <c r="AA84" s="613" t="n">
        <v>3.04054103636996</v>
      </c>
      <c r="AB84" s="613" t="n">
        <v>3.34263123063525</v>
      </c>
      <c r="AC84" s="614" t="n">
        <v>4.9</v>
      </c>
      <c r="AD84" s="612" t="n">
        <f aca="false">+(AD45+AD62)/AD70*100</f>
        <v>6.05676034788961</v>
      </c>
      <c r="AE84" s="613" t="n">
        <v>5.40454443472021</v>
      </c>
      <c r="AF84" s="613" t="n">
        <v>5.41712762372783</v>
      </c>
      <c r="AG84" s="614" t="n">
        <v>4</v>
      </c>
      <c r="AH84" s="612" t="n">
        <f aca="false">+(AH45+AH62)/AH70*100</f>
        <v>8.0498127640446</v>
      </c>
      <c r="AI84" s="613" t="n">
        <v>8.39530114011152</v>
      </c>
      <c r="AJ84" s="613" t="n">
        <v>10.1713603074455</v>
      </c>
      <c r="AK84" s="613" t="n">
        <v>4.1</v>
      </c>
      <c r="AL84" s="612" t="n">
        <f aca="false">+(AL45+AL62)/AL70*100</f>
        <v>5.21419020450654</v>
      </c>
      <c r="AM84" s="613" t="n">
        <v>6.23854124781892</v>
      </c>
      <c r="AN84" s="613" t="n">
        <v>6.40391731823426</v>
      </c>
      <c r="AO84" s="614" t="n">
        <v>4.1</v>
      </c>
      <c r="AP84" s="612" t="n">
        <f aca="false">+(AP45+AP62)/AP70*100</f>
        <v>5.73660878156263</v>
      </c>
      <c r="AQ84" s="613" t="n">
        <v>5.18309445755838</v>
      </c>
      <c r="AR84" s="613" t="n">
        <v>4.63666083128465</v>
      </c>
      <c r="AS84" s="614" t="n">
        <v>4.9</v>
      </c>
      <c r="AT84" s="612" t="n">
        <f aca="false">+(AT45+AT62)/AT70*100</f>
        <v>4.98370620759942</v>
      </c>
      <c r="AU84" s="613" t="n">
        <v>4.93128175645229</v>
      </c>
      <c r="AV84" s="613" t="n">
        <v>4.8217435358577</v>
      </c>
      <c r="AW84" s="614" t="n">
        <v>4</v>
      </c>
    </row>
    <row r="85" customFormat="false" ht="13.5" hidden="false" customHeight="true" outlineLevel="0" collapsed="false">
      <c r="B85" s="635" t="s">
        <v>992</v>
      </c>
      <c r="C85" s="636"/>
      <c r="D85" s="637" t="s">
        <v>993</v>
      </c>
      <c r="E85" s="34"/>
      <c r="F85" s="560" t="n">
        <f aca="false">+費用構成表!G17/損益計算書!D13*100</f>
        <v>59.5161228034988</v>
      </c>
      <c r="G85" s="561" t="n">
        <v>59.5161228034988</v>
      </c>
      <c r="H85" s="561" t="n">
        <v>57.0264200786484</v>
      </c>
      <c r="I85" s="561" t="n">
        <v>52</v>
      </c>
      <c r="J85" s="560" t="n">
        <f aca="false">+費用構成表!K17/損益計算書!H13*100</f>
        <v>54.8101483208684</v>
      </c>
      <c r="K85" s="561" t="n">
        <v>54.8101483208684</v>
      </c>
      <c r="L85" s="561" t="n">
        <v>58.7170950893121</v>
      </c>
      <c r="M85" s="562" t="n">
        <v>57.1</v>
      </c>
      <c r="N85" s="560" t="n">
        <f aca="false">+費用構成表!O17/損益計算書!L13*100</f>
        <v>55.2388858144254</v>
      </c>
      <c r="O85" s="561" t="n">
        <v>55.2388858144254</v>
      </c>
      <c r="P85" s="561" t="n">
        <v>64.1644246308279</v>
      </c>
      <c r="Q85" s="561" t="n">
        <v>54.6</v>
      </c>
      <c r="R85" s="560" t="n">
        <f aca="false">+費用構成表!S17/損益計算書!P13*100</f>
        <v>64.5492725154173</v>
      </c>
      <c r="S85" s="561" t="n">
        <v>64.5492725154173</v>
      </c>
      <c r="T85" s="561" t="n">
        <v>59.5797324489478</v>
      </c>
      <c r="U85" s="562" t="n">
        <v>57.1</v>
      </c>
      <c r="V85" s="560" t="n">
        <f aca="false">+費用構成表!W17/損益計算書!T13*100</f>
        <v>50.9960050392865</v>
      </c>
      <c r="W85" s="561" t="n">
        <v>50.9960050392865</v>
      </c>
      <c r="X85" s="561" t="n">
        <v>51.6732050626306</v>
      </c>
      <c r="Y85" s="561" t="n">
        <v>54.6</v>
      </c>
      <c r="Z85" s="560" t="n">
        <f aca="false">+費用構成表!AA17/損益計算書!X13*100</f>
        <v>72.1855685335631</v>
      </c>
      <c r="AA85" s="561" t="n">
        <v>72.1855685335631</v>
      </c>
      <c r="AB85" s="561" t="n">
        <v>70.7789984343185</v>
      </c>
      <c r="AC85" s="562" t="n">
        <v>57.1</v>
      </c>
      <c r="AD85" s="560" t="n">
        <f aca="false">+費用構成表!AE17/損益計算書!AB13*100</f>
        <v>82.304899158649</v>
      </c>
      <c r="AE85" s="561" t="n">
        <v>82.304899158649</v>
      </c>
      <c r="AF85" s="561" t="n">
        <v>69.6075515390682</v>
      </c>
      <c r="AG85" s="562" t="n">
        <v>73.4</v>
      </c>
      <c r="AH85" s="560" t="n">
        <f aca="false">+費用構成表!AI17/損益計算書!AF13*100</f>
        <v>4.48826611779721</v>
      </c>
      <c r="AI85" s="561" t="n">
        <v>4.48826611779721</v>
      </c>
      <c r="AJ85" s="561" t="n">
        <v>4.60808940014558</v>
      </c>
      <c r="AK85" s="561" t="n">
        <v>63.4</v>
      </c>
      <c r="AL85" s="560" t="n">
        <f aca="false">+費用構成表!AM17/損益計算書!AJ13*100</f>
        <v>74.833223442595</v>
      </c>
      <c r="AM85" s="561" t="n">
        <v>74.833223442595</v>
      </c>
      <c r="AN85" s="561" t="n">
        <v>69.9133673642881</v>
      </c>
      <c r="AO85" s="562" t="n">
        <v>63.4</v>
      </c>
      <c r="AP85" s="560" t="n">
        <f aca="false">+費用構成表!AQ17/損益計算書!AN13*100</f>
        <v>64.5738938907721</v>
      </c>
      <c r="AQ85" s="561" t="n">
        <v>64.5738938907721</v>
      </c>
      <c r="AR85" s="561" t="n">
        <v>65.7888339526544</v>
      </c>
      <c r="AS85" s="562" t="n">
        <v>57.1</v>
      </c>
      <c r="AT85" s="560" t="n">
        <f aca="false">+費用構成表!AU17/損益計算書!AR13*100</f>
        <v>0</v>
      </c>
      <c r="AU85" s="561" t="n">
        <v>0</v>
      </c>
      <c r="AV85" s="561" t="n">
        <v>0</v>
      </c>
      <c r="AW85" s="562" t="n">
        <v>73.4</v>
      </c>
    </row>
    <row r="86" customFormat="false" ht="13.5" hidden="false" customHeight="true" outlineLevel="0" collapsed="false">
      <c r="B86" s="639" t="s">
        <v>988</v>
      </c>
      <c r="C86" s="640"/>
      <c r="D86" s="589" t="s">
        <v>994</v>
      </c>
      <c r="E86" s="34"/>
      <c r="F86" s="560" t="n">
        <f aca="false">+費用構成表!G29/損益計算書!D13*100</f>
        <v>10.753295947943</v>
      </c>
      <c r="G86" s="561" t="n">
        <v>10.753295947943</v>
      </c>
      <c r="H86" s="561" t="n">
        <v>11.171962306916</v>
      </c>
      <c r="I86" s="561" t="n">
        <v>12.1</v>
      </c>
      <c r="J86" s="560" t="n">
        <f aca="false">+費用構成表!K29/損益計算書!H13*100</f>
        <v>5.09250300737573</v>
      </c>
      <c r="K86" s="561" t="n">
        <v>5.09250300737573</v>
      </c>
      <c r="L86" s="561" t="n">
        <v>6.70093573148552</v>
      </c>
      <c r="M86" s="562" t="n">
        <v>10.2</v>
      </c>
      <c r="N86" s="560" t="n">
        <f aca="false">+費用構成表!O29/損益計算書!L13*100</f>
        <v>9.85061233933323</v>
      </c>
      <c r="O86" s="561" t="n">
        <v>9.85061233933323</v>
      </c>
      <c r="P86" s="561" t="n">
        <v>9.17612648707134</v>
      </c>
      <c r="Q86" s="561" t="n">
        <v>11.1</v>
      </c>
      <c r="R86" s="560" t="n">
        <f aca="false">+費用構成表!S29/損益計算書!P13*100</f>
        <v>6.85103700832569</v>
      </c>
      <c r="S86" s="561" t="n">
        <v>6.85103700832569</v>
      </c>
      <c r="T86" s="561" t="n">
        <v>6.69714965835599</v>
      </c>
      <c r="U86" s="562" t="n">
        <v>10.2</v>
      </c>
      <c r="V86" s="560" t="n">
        <f aca="false">+費用構成表!W29/損益計算書!T13*100</f>
        <v>5.18908375603665</v>
      </c>
      <c r="W86" s="561" t="n">
        <v>5.18908375603665</v>
      </c>
      <c r="X86" s="561" t="n">
        <v>5.70958323639822</v>
      </c>
      <c r="Y86" s="561" t="n">
        <v>11.1</v>
      </c>
      <c r="Z86" s="560" t="n">
        <f aca="false">+費用構成表!AA29/損益計算書!X13*100</f>
        <v>6.67160437556974</v>
      </c>
      <c r="AA86" s="561" t="n">
        <v>6.67160437556974</v>
      </c>
      <c r="AB86" s="561" t="n">
        <v>6.31794312838327</v>
      </c>
      <c r="AC86" s="562" t="n">
        <v>10.2</v>
      </c>
      <c r="AD86" s="560" t="n">
        <f aca="false">+費用構成表!AE29/損益計算書!AB13*100</f>
        <v>6.59635280383237</v>
      </c>
      <c r="AE86" s="561" t="n">
        <v>6.59635280383237</v>
      </c>
      <c r="AF86" s="561" t="n">
        <v>8.6673004761538</v>
      </c>
      <c r="AG86" s="562" t="n">
        <v>12.3</v>
      </c>
      <c r="AH86" s="560" t="n">
        <f aca="false">+費用構成表!AI29/損益計算書!AF13*100</f>
        <v>0</v>
      </c>
      <c r="AI86" s="561" t="n">
        <v>0</v>
      </c>
      <c r="AJ86" s="561" t="n">
        <v>0</v>
      </c>
      <c r="AK86" s="561" t="n">
        <v>13.3</v>
      </c>
      <c r="AL86" s="560" t="n">
        <f aca="false">+費用構成表!AM29/損益計算書!AJ13*100</f>
        <v>8.63741203634483</v>
      </c>
      <c r="AM86" s="561" t="n">
        <v>8.63741203634483</v>
      </c>
      <c r="AN86" s="561" t="n">
        <v>8.50541898800745</v>
      </c>
      <c r="AO86" s="562" t="n">
        <v>13.3</v>
      </c>
      <c r="AP86" s="560" t="n">
        <f aca="false">+費用構成表!AQ29/損益計算書!AN13*100</f>
        <v>12.5254499479926</v>
      </c>
      <c r="AQ86" s="561" t="n">
        <v>12.5254499479926</v>
      </c>
      <c r="AR86" s="561" t="n">
        <v>10.6649134433189</v>
      </c>
      <c r="AS86" s="562" t="n">
        <v>10.2</v>
      </c>
      <c r="AT86" s="560" t="n">
        <f aca="false">+費用構成表!AU29/損益計算書!AR13*100</f>
        <v>8.43360466064124</v>
      </c>
      <c r="AU86" s="561" t="n">
        <v>8.43360466064124</v>
      </c>
      <c r="AV86" s="561" t="n">
        <v>8.18972795093124</v>
      </c>
      <c r="AW86" s="562" t="n">
        <v>12.3</v>
      </c>
    </row>
    <row r="87" customFormat="false" ht="13.5" hidden="false" customHeight="true" outlineLevel="0" collapsed="false">
      <c r="B87" s="642"/>
      <c r="C87" s="643"/>
      <c r="D87" s="644" t="s">
        <v>995</v>
      </c>
      <c r="E87" s="34"/>
      <c r="F87" s="560" t="n">
        <f aca="false">+費用構成表!G30/損益計算書!D13*100</f>
        <v>11.5135556486975</v>
      </c>
      <c r="G87" s="561" t="n">
        <v>11.5135556486975</v>
      </c>
      <c r="H87" s="561" t="n">
        <v>11.5168076197569</v>
      </c>
      <c r="I87" s="561" t="n">
        <v>11.6</v>
      </c>
      <c r="J87" s="560" t="n">
        <f aca="false">+費用構成表!K30/損益計算書!H13*100</f>
        <v>8.4333104353519</v>
      </c>
      <c r="K87" s="561" t="n">
        <v>8.4333104353519</v>
      </c>
      <c r="L87" s="561" t="n">
        <v>8.56536747720081</v>
      </c>
      <c r="M87" s="562" t="n">
        <v>7.4</v>
      </c>
      <c r="N87" s="560" t="n">
        <f aca="false">+費用構成表!O30/損益計算書!L13*100</f>
        <v>7.82546843880828</v>
      </c>
      <c r="O87" s="561" t="n">
        <v>7.82546843880828</v>
      </c>
      <c r="P87" s="561" t="n">
        <v>7.92180625979398</v>
      </c>
      <c r="Q87" s="561" t="n">
        <v>11.2</v>
      </c>
      <c r="R87" s="560" t="n">
        <f aca="false">+費用構成表!S30/損益計算書!P13*100</f>
        <v>7.1449129170078</v>
      </c>
      <c r="S87" s="561" t="n">
        <v>7.1449129170078</v>
      </c>
      <c r="T87" s="561" t="n">
        <v>7.03077543602179</v>
      </c>
      <c r="U87" s="562" t="n">
        <v>7.4</v>
      </c>
      <c r="V87" s="560" t="n">
        <f aca="false">+費用構成表!W30/損益計算書!T13*100</f>
        <v>8.66157765032214</v>
      </c>
      <c r="W87" s="561" t="n">
        <v>8.66157765032214</v>
      </c>
      <c r="X87" s="561" t="n">
        <v>8.92077412592522</v>
      </c>
      <c r="Y87" s="561" t="n">
        <v>11.2</v>
      </c>
      <c r="Z87" s="560" t="n">
        <f aca="false">+費用構成表!AA30/損益計算書!X13*100</f>
        <v>6.28574934636922</v>
      </c>
      <c r="AA87" s="561" t="n">
        <v>6.28574934636922</v>
      </c>
      <c r="AB87" s="561" t="n">
        <v>6.10511238143034</v>
      </c>
      <c r="AC87" s="562" t="n">
        <v>7.4</v>
      </c>
      <c r="AD87" s="560" t="n">
        <f aca="false">+費用構成表!AE30/損益計算書!AB13*100</f>
        <v>8.92395636246528</v>
      </c>
      <c r="AE87" s="561" t="n">
        <v>8.92395636246528</v>
      </c>
      <c r="AF87" s="561" t="n">
        <v>7.25450726181024</v>
      </c>
      <c r="AG87" s="562" t="n">
        <v>5.5</v>
      </c>
      <c r="AH87" s="560" t="n">
        <f aca="false">+費用構成表!AI30/損益計算書!AF13*100</f>
        <v>0</v>
      </c>
      <c r="AI87" s="561" t="n">
        <v>0</v>
      </c>
      <c r="AJ87" s="561" t="n">
        <v>0</v>
      </c>
      <c r="AK87" s="561" t="n">
        <v>5.4</v>
      </c>
      <c r="AL87" s="560" t="n">
        <f aca="false">+費用構成表!AM30/損益計算書!AJ13*100</f>
        <v>4.85038927466394</v>
      </c>
      <c r="AM87" s="561" t="n">
        <v>4.85038927466394</v>
      </c>
      <c r="AN87" s="561" t="n">
        <v>5.06652643066424</v>
      </c>
      <c r="AO87" s="562" t="n">
        <v>5.4</v>
      </c>
      <c r="AP87" s="560" t="n">
        <f aca="false">+費用構成表!AQ30/損益計算書!AN13*100</f>
        <v>7.67379058480392</v>
      </c>
      <c r="AQ87" s="561" t="n">
        <v>7.67379058480392</v>
      </c>
      <c r="AR87" s="561" t="n">
        <v>8.43668962380705</v>
      </c>
      <c r="AS87" s="562" t="n">
        <v>7.4</v>
      </c>
      <c r="AT87" s="560" t="n">
        <f aca="false">+費用構成表!AU30/損益計算書!AR13*100</f>
        <v>5.88835155767826</v>
      </c>
      <c r="AU87" s="561" t="n">
        <v>5.88835155767826</v>
      </c>
      <c r="AV87" s="561" t="n">
        <v>4.70977412518737</v>
      </c>
      <c r="AW87" s="562" t="n">
        <v>5.5</v>
      </c>
    </row>
    <row r="88" customFormat="false" ht="13.5" hidden="false" customHeight="true" outlineLevel="0" collapsed="false">
      <c r="B88" s="619" t="s">
        <v>996</v>
      </c>
      <c r="C88" s="589" t="s">
        <v>997</v>
      </c>
      <c r="D88" s="589"/>
      <c r="E88" s="638"/>
      <c r="F88" s="546" t="n">
        <f aca="false">+F89/(施設及び業務概況!E54+施設及び業務概況!E57)*100</f>
        <v>460.770146676671</v>
      </c>
      <c r="G88" s="547" t="n">
        <v>447.199295442101</v>
      </c>
      <c r="H88" s="547" t="n">
        <v>429.486833051506</v>
      </c>
      <c r="I88" s="547" t="n">
        <v>497.4</v>
      </c>
      <c r="J88" s="546" t="n">
        <f aca="false">+J89/(施設及び業務概況!I54+施設及び業務概況!I57)*100</f>
        <v>660.373612280688</v>
      </c>
      <c r="K88" s="547" t="n">
        <v>617.711045357273</v>
      </c>
      <c r="L88" s="547" t="n">
        <v>615.075841657418</v>
      </c>
      <c r="M88" s="548" t="n">
        <v>293.7</v>
      </c>
      <c r="N88" s="546" t="n">
        <f aca="false">+N89/(施設及び業務概況!M54+施設及び業務概況!M57)*100</f>
        <v>340.264578423173</v>
      </c>
      <c r="O88" s="547" t="n">
        <v>352.785169416356</v>
      </c>
      <c r="P88" s="547" t="n">
        <v>344.994959677419</v>
      </c>
      <c r="Q88" s="547" t="n">
        <v>433.5</v>
      </c>
      <c r="R88" s="546" t="n">
        <f aca="false">+R89/(施設及び業務概況!Q54+施設及び業務概況!Q57)*100</f>
        <v>496.533222285399</v>
      </c>
      <c r="S88" s="547" t="n">
        <v>517.878450560979</v>
      </c>
      <c r="T88" s="547" t="n">
        <v>480.663429804035</v>
      </c>
      <c r="U88" s="548" t="n">
        <v>293.7</v>
      </c>
      <c r="V88" s="546" t="n">
        <f aca="false">+V89/(施設及び業務概況!U54+施設及び業務概況!U57)*100</f>
        <v>277.024198189847</v>
      </c>
      <c r="W88" s="547" t="n">
        <v>273.857703845938</v>
      </c>
      <c r="X88" s="547" t="n">
        <v>258.899539564828</v>
      </c>
      <c r="Y88" s="547" t="n">
        <v>433.5</v>
      </c>
      <c r="Z88" s="546" t="n">
        <f aca="false">+Z89/(施設及び業務概況!Y54+施設及び業務概況!Y57)*100</f>
        <v>261.154611348326</v>
      </c>
      <c r="AA88" s="547" t="n">
        <v>259.390815697316</v>
      </c>
      <c r="AB88" s="547" t="n">
        <v>260.632242447483</v>
      </c>
      <c r="AC88" s="548" t="n">
        <v>293.7</v>
      </c>
      <c r="AD88" s="546" t="n">
        <f aca="false">+AD89/(施設及び業務概況!AC54+施設及び業務概況!AC57)*100</f>
        <v>295.036706032557</v>
      </c>
      <c r="AE88" s="547" t="n">
        <v>275.56654963294</v>
      </c>
      <c r="AF88" s="547" t="n">
        <v>181.580162237024</v>
      </c>
      <c r="AG88" s="548" t="n">
        <v>142.1</v>
      </c>
      <c r="AH88" s="546" t="n">
        <f aca="false">+AH89/(施設及び業務概況!AG54+施設及び業務概況!AG57)*100</f>
        <v>180.05817272406</v>
      </c>
      <c r="AI88" s="547" t="n">
        <v>202.065947209612</v>
      </c>
      <c r="AJ88" s="547" t="n">
        <v>238.365488199001</v>
      </c>
      <c r="AK88" s="547" t="n">
        <v>221.2</v>
      </c>
      <c r="AL88" s="546" t="n">
        <f aca="false">+AL89/(施設及び業務概況!AK54+施設及び業務概況!AK57)*100</f>
        <v>308.675693974272</v>
      </c>
      <c r="AM88" s="547" t="n">
        <v>310.488828706838</v>
      </c>
      <c r="AN88" s="547" t="n">
        <v>307.943770745448</v>
      </c>
      <c r="AO88" s="548" t="n">
        <v>221.2</v>
      </c>
      <c r="AP88" s="546" t="n">
        <f aca="false">+AP89/(施設及び業務概況!AO54+施設及び業務概況!AO57)*100</f>
        <v>91.6114016516411</v>
      </c>
      <c r="AQ88" s="547" t="n">
        <v>99.7125751861251</v>
      </c>
      <c r="AR88" s="547" t="n">
        <v>130.879392158676</v>
      </c>
      <c r="AS88" s="548" t="n">
        <v>293.7</v>
      </c>
      <c r="AT88" s="546" t="n">
        <f aca="false">+AT89/(施設及び業務概況!AS54+施設及び業務概況!AS57)*100</f>
        <v>237.209302325581</v>
      </c>
      <c r="AU88" s="547" t="n">
        <v>197.965393927278</v>
      </c>
      <c r="AV88" s="547" t="n">
        <v>142.867935218849</v>
      </c>
      <c r="AW88" s="548" t="n">
        <v>142.1</v>
      </c>
    </row>
    <row r="89" s="44" customFormat="true" ht="13.5" hidden="true" customHeight="true" outlineLevel="0" collapsed="false">
      <c r="A89" s="44" t="s">
        <v>508</v>
      </c>
      <c r="B89" s="582"/>
      <c r="C89" s="627"/>
      <c r="D89" s="436"/>
      <c r="E89" s="552"/>
      <c r="F89" s="553" t="n">
        <f aca="false">INDEX(元データ!$A$2:$M$537,MATCH($A89,元データ!$A$2:$A$537,0),MATCH(F$1,元データ!$A$2:$M$2,0))</f>
        <v>1590491</v>
      </c>
      <c r="G89" s="554" t="n">
        <v>1543647</v>
      </c>
      <c r="H89" s="554" t="n">
        <v>1541716</v>
      </c>
      <c r="I89" s="554"/>
      <c r="J89" s="553" t="n">
        <f aca="false">INDEX(元データ!$A$2:$M$537,MATCH($A89,元データ!$A$2:$A$537,0),MATCH(J$1,元データ!$A$2:$M$2,0))</f>
        <v>854781</v>
      </c>
      <c r="K89" s="554" t="n">
        <v>799559</v>
      </c>
      <c r="L89" s="554" t="n">
        <v>764773</v>
      </c>
      <c r="M89" s="555"/>
      <c r="N89" s="553" t="n">
        <f aca="false">INDEX(元データ!$A$2:$M$537,MATCH($A89,元データ!$A$2:$A$537,0),MATCH(N$1,元データ!$A$2:$M$2,0))</f>
        <v>537060</v>
      </c>
      <c r="O89" s="554" t="n">
        <v>556822</v>
      </c>
      <c r="P89" s="554" t="n">
        <v>547576</v>
      </c>
      <c r="Q89" s="554"/>
      <c r="R89" s="553" t="n">
        <f aca="false">INDEX(元データ!$A$2:$M$537,MATCH($A89,元データ!$A$2:$A$537,0),MATCH(R$1,元データ!$A$2:$M$2,0))</f>
        <v>620026</v>
      </c>
      <c r="S89" s="554" t="n">
        <v>646680</v>
      </c>
      <c r="T89" s="554" t="n">
        <v>630616</v>
      </c>
      <c r="U89" s="555"/>
      <c r="V89" s="553" t="n">
        <f aca="false">INDEX(元データ!$A$2:$M$537,MATCH($A89,元データ!$A$2:$A$537,0),MATCH(V$1,元データ!$A$2:$M$2,0))</f>
        <v>543901</v>
      </c>
      <c r="W89" s="554" t="n">
        <v>537684</v>
      </c>
      <c r="X89" s="554" t="n">
        <v>508313</v>
      </c>
      <c r="Y89" s="554"/>
      <c r="Z89" s="553" t="n">
        <f aca="false">INDEX(元データ!$A$2:$M$537,MATCH($A89,元データ!$A$2:$A$537,0),MATCH(Z$1,元データ!$A$2:$M$2,0))</f>
        <v>224465</v>
      </c>
      <c r="AA89" s="554" t="n">
        <v>222949</v>
      </c>
      <c r="AB89" s="554" t="n">
        <v>217495</v>
      </c>
      <c r="AC89" s="555"/>
      <c r="AD89" s="553" t="n">
        <f aca="false">INDEX(元データ!$A$2:$M$537,MATCH($A89,元データ!$A$2:$A$537,0),MATCH(AD$1,元データ!$A$2:$M$2,0))</f>
        <v>147896</v>
      </c>
      <c r="AE89" s="554" t="n">
        <v>138136</v>
      </c>
      <c r="AF89" s="554" t="n">
        <v>110132</v>
      </c>
      <c r="AG89" s="555"/>
      <c r="AH89" s="553" t="n">
        <f aca="false">INDEX(元データ!$A$2:$M$537,MATCH($A89,元データ!$A$2:$A$537,0),MATCH(AH$1,元データ!$A$2:$M$2,0))</f>
        <v>66238</v>
      </c>
      <c r="AI89" s="554" t="n">
        <v>74334</v>
      </c>
      <c r="AJ89" s="554" t="n">
        <v>97358</v>
      </c>
      <c r="AK89" s="554"/>
      <c r="AL89" s="553" t="n">
        <f aca="false">INDEX(元データ!$A$2:$M$537,MATCH($A89,元データ!$A$2:$A$537,0),MATCH(AL$1,元データ!$A$2:$M$2,0))</f>
        <v>227957</v>
      </c>
      <c r="AM89" s="554" t="n">
        <v>229296</v>
      </c>
      <c r="AN89" s="554" t="n">
        <v>232864</v>
      </c>
      <c r="AO89" s="555"/>
      <c r="AP89" s="553" t="n">
        <f aca="false">INDEX(元データ!$A$2:$M$537,MATCH($A89,元データ!$A$2:$A$537,0),MATCH(AP$1,元データ!$A$2:$M$2,0))</f>
        <v>130680</v>
      </c>
      <c r="AQ89" s="554" t="n">
        <v>142236</v>
      </c>
      <c r="AR89" s="554" t="n">
        <v>183968</v>
      </c>
      <c r="AS89" s="555"/>
      <c r="AT89" s="553" t="n">
        <f aca="false">INDEX(元データ!$A$2:$M$537,MATCH($A89,元データ!$A$2:$A$537,0),MATCH(AT$1,元データ!$A$2:$M$2,0))</f>
        <v>106794</v>
      </c>
      <c r="AU89" s="554" t="n">
        <v>89126</v>
      </c>
      <c r="AV89" s="554" t="n">
        <v>60516</v>
      </c>
      <c r="AW89" s="555"/>
    </row>
    <row r="90" customFormat="false" ht="13.5" hidden="false" customHeight="true" outlineLevel="0" collapsed="false">
      <c r="B90" s="620" t="s">
        <v>998</v>
      </c>
      <c r="C90" s="589" t="s">
        <v>999</v>
      </c>
      <c r="D90" s="589"/>
      <c r="E90" s="34"/>
      <c r="F90" s="560" t="n">
        <f aca="false">+F91/(施設及び業務概況!E54+施設及び業務概況!E57)*100</f>
        <v>19.1409724173694</v>
      </c>
      <c r="G90" s="561" t="n">
        <v>18.2234827525269</v>
      </c>
      <c r="H90" s="561" t="n">
        <v>19.1786431621848</v>
      </c>
      <c r="I90" s="561" t="n">
        <v>36.2</v>
      </c>
      <c r="J90" s="560" t="n">
        <f aca="false">+J91/(施設及び業務概況!I54+施設及び業務概況!I57)*100</f>
        <v>19.6756773460858</v>
      </c>
      <c r="K90" s="561" t="n">
        <v>20.5015489921894</v>
      </c>
      <c r="L90" s="561" t="n">
        <v>19.5804983190979</v>
      </c>
      <c r="M90" s="562" t="n">
        <v>17.5</v>
      </c>
      <c r="N90" s="560" t="n">
        <f aca="false">+N91/(施設及び業務概況!M54+施設及び業務概況!M57)*100</f>
        <v>13.1142451658684</v>
      </c>
      <c r="O90" s="561" t="n">
        <v>15.4369091968879</v>
      </c>
      <c r="P90" s="561" t="n">
        <v>15.4347278225806</v>
      </c>
      <c r="Q90" s="561" t="n">
        <v>26.7</v>
      </c>
      <c r="R90" s="560" t="n">
        <f aca="false">+R91/(施設及び業務概況!Q54+施設及び業務概況!Q57)*100</f>
        <v>11.6528257161391</v>
      </c>
      <c r="S90" s="561" t="n">
        <v>12.8460571309592</v>
      </c>
      <c r="T90" s="561" t="n">
        <v>12.4141558114896</v>
      </c>
      <c r="U90" s="562" t="n">
        <v>17.5</v>
      </c>
      <c r="V90" s="560" t="n">
        <f aca="false">+V91/(施設及び業務概況!U54+施設及び業務概況!U57)*100</f>
        <v>16.0784773119687</v>
      </c>
      <c r="W90" s="561" t="n">
        <v>16.4431564096426</v>
      </c>
      <c r="X90" s="561" t="n">
        <v>16.5272797653003</v>
      </c>
      <c r="Y90" s="561" t="n">
        <v>26.7</v>
      </c>
      <c r="Z90" s="560" t="n">
        <f aca="false">+Z91/(施設及び業務概況!Y54+施設及び業務概況!Y57)*100</f>
        <v>17.0701911554258</v>
      </c>
      <c r="AA90" s="561" t="n">
        <v>15.9800351362986</v>
      </c>
      <c r="AB90" s="561" t="n">
        <v>15.7125909237978</v>
      </c>
      <c r="AC90" s="562" t="n">
        <v>17.5</v>
      </c>
      <c r="AD90" s="560" t="n">
        <f aca="false">+AD91/(施設及び業務概況!AC54+施設及び業務概況!AC57)*100</f>
        <v>11.676109160549</v>
      </c>
      <c r="AE90" s="561" t="n">
        <v>11.8676188956272</v>
      </c>
      <c r="AF90" s="561" t="n">
        <v>14.4760271714041</v>
      </c>
      <c r="AG90" s="562" t="n">
        <v>10.5</v>
      </c>
      <c r="AH90" s="560" t="n">
        <f aca="false">+AH91/(施設及び業務概況!AG54+施設及び業務概況!AG57)*100</f>
        <v>19.8521216734172</v>
      </c>
      <c r="AI90" s="561" t="n">
        <v>20.4012286949194</v>
      </c>
      <c r="AJ90" s="561" t="n">
        <v>17.7210851042993</v>
      </c>
      <c r="AK90" s="561" t="n">
        <v>13.8</v>
      </c>
      <c r="AL90" s="560" t="n">
        <f aca="false">+AL91/(施設及び業務概況!AK54+施設及び業務概況!AK57)*100</f>
        <v>11.2471225457007</v>
      </c>
      <c r="AM90" s="561" t="n">
        <v>13.2796208530806</v>
      </c>
      <c r="AN90" s="561" t="n">
        <v>24.6036049141089</v>
      </c>
      <c r="AO90" s="562" t="n">
        <v>13.8</v>
      </c>
      <c r="AP90" s="560" t="n">
        <f aca="false">+AP91/(施設及び業務概況!AO54+施設及び業務概況!AO57)*100</f>
        <v>1.10553397922129</v>
      </c>
      <c r="AQ90" s="561" t="n">
        <v>11.2284957166692</v>
      </c>
      <c r="AR90" s="561" t="n">
        <v>13.1435726329119</v>
      </c>
      <c r="AS90" s="562" t="n">
        <v>17.5</v>
      </c>
      <c r="AT90" s="560" t="n">
        <f aca="false">+AT91/(施設及び業務概況!AS54+施設及び業務概況!AS57)*100</f>
        <v>8.53823771129029</v>
      </c>
      <c r="AU90" s="561" t="n">
        <v>8.12509717687302</v>
      </c>
      <c r="AV90" s="561" t="n">
        <v>7.53340573209311</v>
      </c>
      <c r="AW90" s="562" t="n">
        <v>10.5</v>
      </c>
    </row>
    <row r="91" s="44" customFormat="true" ht="13.5" hidden="true" customHeight="true" outlineLevel="0" collapsed="false">
      <c r="A91" s="44" t="s">
        <v>509</v>
      </c>
      <c r="B91" s="582"/>
      <c r="C91" s="627"/>
      <c r="D91" s="436"/>
      <c r="E91" s="552"/>
      <c r="F91" s="553" t="n">
        <f aca="false">INDEX(元データ!$A$2:$M$537,MATCH($A91,元データ!$A$2:$A$537,0),MATCH(F$1,元データ!$A$2:$M$2,0))</f>
        <v>66071</v>
      </c>
      <c r="G91" s="554" t="n">
        <v>62904</v>
      </c>
      <c r="H91" s="554" t="n">
        <v>68845</v>
      </c>
      <c r="I91" s="554"/>
      <c r="J91" s="553" t="n">
        <f aca="false">INDEX(元データ!$A$2:$M$537,MATCH($A91,元データ!$A$2:$A$537,0),MATCH(J$1,元データ!$A$2:$M$2,0))</f>
        <v>25468</v>
      </c>
      <c r="K91" s="554" t="n">
        <v>26537</v>
      </c>
      <c r="L91" s="554" t="n">
        <v>24346</v>
      </c>
      <c r="M91" s="555"/>
      <c r="N91" s="553" t="n">
        <f aca="false">INDEX(元データ!$A$2:$M$537,MATCH($A91,元データ!$A$2:$A$537,0),MATCH(N$1,元データ!$A$2:$M$2,0))</f>
        <v>20699</v>
      </c>
      <c r="O91" s="554" t="n">
        <v>24365</v>
      </c>
      <c r="P91" s="554" t="n">
        <v>24498</v>
      </c>
      <c r="Q91" s="554"/>
      <c r="R91" s="553" t="n">
        <f aca="false">INDEX(元データ!$A$2:$M$537,MATCH($A91,元データ!$A$2:$A$537,0),MATCH(R$1,元データ!$A$2:$M$2,0))</f>
        <v>14551</v>
      </c>
      <c r="S91" s="554" t="n">
        <v>16041</v>
      </c>
      <c r="T91" s="554" t="n">
        <v>16287</v>
      </c>
      <c r="U91" s="555"/>
      <c r="V91" s="553" t="n">
        <f aca="false">INDEX(元データ!$A$2:$M$537,MATCH($A91,元データ!$A$2:$A$537,0),MATCH(V$1,元データ!$A$2:$M$2,0))</f>
        <v>31568</v>
      </c>
      <c r="W91" s="554" t="n">
        <v>32284</v>
      </c>
      <c r="X91" s="554" t="n">
        <v>32449</v>
      </c>
      <c r="Y91" s="554"/>
      <c r="Z91" s="553" t="n">
        <f aca="false">INDEX(元データ!$A$2:$M$537,MATCH($A91,元データ!$A$2:$A$537,0),MATCH(Z$1,元データ!$A$2:$M$2,0))</f>
        <v>14672</v>
      </c>
      <c r="AA91" s="554" t="n">
        <v>13735</v>
      </c>
      <c r="AB91" s="554" t="n">
        <v>13112</v>
      </c>
      <c r="AC91" s="555"/>
      <c r="AD91" s="553" t="n">
        <f aca="false">INDEX(元データ!$A$2:$M$537,MATCH($A91,元データ!$A$2:$A$537,0),MATCH(AD$1,元データ!$A$2:$M$2,0))</f>
        <v>5853</v>
      </c>
      <c r="AE91" s="554" t="n">
        <v>5949</v>
      </c>
      <c r="AF91" s="554" t="n">
        <v>8780</v>
      </c>
      <c r="AG91" s="555"/>
      <c r="AH91" s="553" t="n">
        <f aca="false">INDEX(元データ!$A$2:$M$537,MATCH($A91,元データ!$A$2:$A$537,0),MATCH(AH$1,元データ!$A$2:$M$2,0))</f>
        <v>7303</v>
      </c>
      <c r="AI91" s="554" t="n">
        <v>7505</v>
      </c>
      <c r="AJ91" s="554" t="n">
        <v>7238</v>
      </c>
      <c r="AK91" s="554"/>
      <c r="AL91" s="553" t="n">
        <f aca="false">INDEX(元データ!$A$2:$M$537,MATCH($A91,元データ!$A$2:$A$537,0),MATCH(AL$1,元データ!$A$2:$M$2,0))</f>
        <v>8306</v>
      </c>
      <c r="AM91" s="554" t="n">
        <v>9807</v>
      </c>
      <c r="AN91" s="554" t="n">
        <v>18605</v>
      </c>
      <c r="AO91" s="555"/>
      <c r="AP91" s="553" t="n">
        <f aca="false">INDEX(元データ!$A$2:$M$537,MATCH($A91,元データ!$A$2:$A$537,0),MATCH(AP$1,元データ!$A$2:$M$2,0))</f>
        <v>1577</v>
      </c>
      <c r="AQ91" s="554" t="n">
        <v>16017</v>
      </c>
      <c r="AR91" s="554" t="n">
        <v>18475</v>
      </c>
      <c r="AS91" s="555"/>
      <c r="AT91" s="553" t="n">
        <f aca="false">INDEX(元データ!$A$2:$M$537,MATCH($A91,元データ!$A$2:$A$537,0),MATCH(AT$1,元データ!$A$2:$M$2,0))</f>
        <v>3844</v>
      </c>
      <c r="AU91" s="554" t="n">
        <v>3658</v>
      </c>
      <c r="AV91" s="554" t="n">
        <v>3191</v>
      </c>
      <c r="AW91" s="555"/>
    </row>
    <row r="92" customFormat="false" ht="13.5" hidden="false" customHeight="true" outlineLevel="0" collapsed="false">
      <c r="B92" s="620" t="s">
        <v>1000</v>
      </c>
      <c r="C92" s="589" t="s">
        <v>1001</v>
      </c>
      <c r="D92" s="589"/>
      <c r="E92" s="34"/>
      <c r="F92" s="645" t="n">
        <f aca="false">IF(F93=0,0,+F89/(F93/10))</f>
        <v>71643.7387387387</v>
      </c>
      <c r="G92" s="126" t="n">
        <v>69221.8385650224</v>
      </c>
      <c r="H92" s="83" t="n">
        <v>68217.5221238938</v>
      </c>
      <c r="I92" s="83" t="n">
        <v>75370</v>
      </c>
      <c r="J92" s="645" t="n">
        <f aca="false">IF(J93=0,0,+J89/(J93/10))</f>
        <v>142463.5</v>
      </c>
      <c r="K92" s="126" t="n">
        <v>1332598.33333333</v>
      </c>
      <c r="L92" s="83" t="n">
        <v>127462.166666667</v>
      </c>
      <c r="M92" s="84" t="n">
        <v>62795</v>
      </c>
      <c r="N92" s="645" t="n">
        <f aca="false">IF(N93=0,0,+N89/(N93/10))</f>
        <v>59673.3333333333</v>
      </c>
      <c r="O92" s="126" t="n">
        <v>61869.1111111111</v>
      </c>
      <c r="P92" s="83" t="n">
        <v>60841.7777777778</v>
      </c>
      <c r="Q92" s="83" t="n">
        <v>67471</v>
      </c>
      <c r="R92" s="645" t="n">
        <f aca="false">IF(R93=0,0,+R89/(R93/10))</f>
        <v>62002.6</v>
      </c>
      <c r="S92" s="126" t="n">
        <v>64668</v>
      </c>
      <c r="T92" s="83" t="n">
        <v>57328.7272727273</v>
      </c>
      <c r="U92" s="84" t="n">
        <v>62795</v>
      </c>
      <c r="V92" s="645" t="n">
        <f aca="false">IF(V93=0,0,+V89/(V93/10))</f>
        <v>49445.5454545455</v>
      </c>
      <c r="W92" s="126" t="n">
        <v>48880.3636363636</v>
      </c>
      <c r="X92" s="83" t="n">
        <v>46210.2727272727</v>
      </c>
      <c r="Y92" s="83" t="n">
        <v>67471</v>
      </c>
      <c r="Z92" s="645" t="n">
        <f aca="false">IF(Z93=0,0,+Z89/(Z93/10))</f>
        <v>46763.5416666667</v>
      </c>
      <c r="AA92" s="126" t="n">
        <v>39812.3214285714</v>
      </c>
      <c r="AB92" s="83" t="n">
        <v>35654.9180327869</v>
      </c>
      <c r="AC92" s="84" t="n">
        <v>62795</v>
      </c>
      <c r="AD92" s="645" t="n">
        <f aca="false">IF(AD93=0,0,+AD89/(AD93/10))</f>
        <v>50998.6206896552</v>
      </c>
      <c r="AE92" s="126" t="n">
        <v>47633.1034482759</v>
      </c>
      <c r="AF92" s="83" t="n">
        <v>37976.5517241379</v>
      </c>
      <c r="AG92" s="84" t="n">
        <v>35003</v>
      </c>
      <c r="AH92" s="645" t="n">
        <f aca="false">IF(AH93=0,0,+AH89/(AH93/10))</f>
        <v>165595</v>
      </c>
      <c r="AI92" s="126" t="n">
        <v>185835</v>
      </c>
      <c r="AJ92" s="83" t="n">
        <v>24339.5</v>
      </c>
      <c r="AK92" s="83" t="n">
        <v>58302</v>
      </c>
      <c r="AL92" s="645" t="n">
        <f aca="false">IF(AL93=0,0,+AL89/(AL93/10))</f>
        <v>37992.8333333333</v>
      </c>
      <c r="AM92" s="126" t="n">
        <v>382160</v>
      </c>
      <c r="AN92" s="83" t="n">
        <v>45659.6078431373</v>
      </c>
      <c r="AO92" s="84" t="n">
        <v>58302</v>
      </c>
      <c r="AP92" s="645" t="n">
        <f aca="false">IF(AP93=0,0,+AP89/(AP93/10))</f>
        <v>21780</v>
      </c>
      <c r="AQ92" s="126" t="n">
        <v>23706</v>
      </c>
      <c r="AR92" s="83" t="n">
        <v>30661.3333333333</v>
      </c>
      <c r="AS92" s="84" t="n">
        <v>62795</v>
      </c>
      <c r="AT92" s="645" t="n">
        <f aca="false">IF(AT93=0,0,+AT89/(AT93/10))</f>
        <v>0</v>
      </c>
      <c r="AU92" s="126" t="n">
        <v>0</v>
      </c>
      <c r="AV92" s="83" t="n">
        <v>0</v>
      </c>
      <c r="AW92" s="84" t="n">
        <v>35003</v>
      </c>
    </row>
    <row r="93" s="44" customFormat="true" ht="13.5" hidden="true" customHeight="true" outlineLevel="0" collapsed="false">
      <c r="A93" s="44" t="s">
        <v>485</v>
      </c>
      <c r="B93" s="646"/>
      <c r="C93" s="647"/>
      <c r="D93" s="647"/>
      <c r="E93" s="119"/>
      <c r="F93" s="648" t="n">
        <f aca="false">INDEX(元データ!$A$2:$M$537,MATCH($A93,元データ!$A$2:$A$537,0),MATCH(F$1,元データ!$A$2:$M$2,0))</f>
        <v>222</v>
      </c>
      <c r="G93" s="123" t="n">
        <v>223</v>
      </c>
      <c r="H93" s="123" t="n">
        <v>226</v>
      </c>
      <c r="I93" s="123"/>
      <c r="J93" s="648" t="n">
        <f aca="false">INDEX(元データ!$A$2:$M$537,MATCH($A93,元データ!$A$2:$A$537,0),MATCH(J$1,元データ!$A$2:$M$2,0))</f>
        <v>60</v>
      </c>
      <c r="K93" s="123" t="n">
        <v>6</v>
      </c>
      <c r="L93" s="123" t="n">
        <v>60</v>
      </c>
      <c r="M93" s="124"/>
      <c r="N93" s="648" t="n">
        <f aca="false">INDEX(元データ!$A$2:$M$537,MATCH($A93,元データ!$A$2:$A$537,0),MATCH(N$1,元データ!$A$2:$M$2,0))</f>
        <v>90</v>
      </c>
      <c r="O93" s="123" t="n">
        <v>90</v>
      </c>
      <c r="P93" s="123" t="n">
        <v>90</v>
      </c>
      <c r="Q93" s="123"/>
      <c r="R93" s="648" t="n">
        <f aca="false">INDEX(元データ!$A$2:$M$537,MATCH($A93,元データ!$A$2:$A$537,0),MATCH(R$1,元データ!$A$2:$M$2,0))</f>
        <v>100</v>
      </c>
      <c r="S93" s="123" t="n">
        <v>100</v>
      </c>
      <c r="T93" s="123" t="n">
        <v>110</v>
      </c>
      <c r="U93" s="124"/>
      <c r="V93" s="648" t="n">
        <f aca="false">INDEX(元データ!$A$2:$M$537,MATCH($A93,元データ!$A$2:$A$537,0),MATCH(V$1,元データ!$A$2:$M$2,0))</f>
        <v>110</v>
      </c>
      <c r="W93" s="123" t="n">
        <v>110</v>
      </c>
      <c r="X93" s="123" t="n">
        <v>110</v>
      </c>
      <c r="Y93" s="123"/>
      <c r="Z93" s="648" t="n">
        <f aca="false">INDEX(元データ!$A$2:$M$537,MATCH($A93,元データ!$A$2:$A$537,0),MATCH(Z$1,元データ!$A$2:$M$2,0))</f>
        <v>48</v>
      </c>
      <c r="AA93" s="123" t="n">
        <v>56</v>
      </c>
      <c r="AB93" s="123" t="n">
        <v>61</v>
      </c>
      <c r="AC93" s="124"/>
      <c r="AD93" s="648" t="n">
        <f aca="false">INDEX(元データ!$A$2:$M$537,MATCH($A93,元データ!$A$2:$A$537,0),MATCH(AD$1,元データ!$A$2:$M$2,0))</f>
        <v>29</v>
      </c>
      <c r="AE93" s="123" t="n">
        <v>29</v>
      </c>
      <c r="AF93" s="123" t="n">
        <v>29</v>
      </c>
      <c r="AG93" s="124"/>
      <c r="AH93" s="648" t="n">
        <f aca="false">INDEX(元データ!$A$2:$M$537,MATCH($A93,元データ!$A$2:$A$537,0),MATCH(AH$1,元データ!$A$2:$M$2,0))</f>
        <v>4</v>
      </c>
      <c r="AI93" s="123" t="n">
        <v>4</v>
      </c>
      <c r="AJ93" s="123" t="n">
        <v>40</v>
      </c>
      <c r="AK93" s="123"/>
      <c r="AL93" s="648" t="n">
        <f aca="false">INDEX(元データ!$A$2:$M$537,MATCH($A93,元データ!$A$2:$A$537,0),MATCH(AL$1,元データ!$A$2:$M$2,0))</f>
        <v>60</v>
      </c>
      <c r="AM93" s="123" t="n">
        <v>6</v>
      </c>
      <c r="AN93" s="123" t="n">
        <v>51</v>
      </c>
      <c r="AO93" s="124"/>
      <c r="AP93" s="648" t="n">
        <f aca="false">INDEX(元データ!$A$2:$M$537,MATCH($A93,元データ!$A$2:$A$537,0),MATCH(AP$1,元データ!$A$2:$M$2,0))</f>
        <v>60</v>
      </c>
      <c r="AQ93" s="123" t="n">
        <v>60</v>
      </c>
      <c r="AR93" s="123" t="n">
        <v>60</v>
      </c>
      <c r="AS93" s="124"/>
      <c r="AT93" s="648" t="n">
        <f aca="false">INDEX(元データ!$A$2:$M$537,MATCH($A93,元データ!$A$2:$A$537,0),MATCH(AT$1,元データ!$A$2:$M$2,0))</f>
        <v>0</v>
      </c>
      <c r="AU93" s="123"/>
      <c r="AV93" s="123"/>
      <c r="AW93" s="124"/>
    </row>
    <row r="94" customFormat="false" ht="13.5" hidden="false" customHeight="true" outlineLevel="0" collapsed="false">
      <c r="B94" s="620" t="s">
        <v>1002</v>
      </c>
      <c r="C94" s="589" t="s">
        <v>1003</v>
      </c>
      <c r="D94" s="589"/>
      <c r="E94" s="34"/>
      <c r="F94" s="595" t="n">
        <f aca="false">IF(F93=0,0,+(F43+F60)/(F93/10))</f>
        <v>35759.5495495496</v>
      </c>
      <c r="G94" s="83" t="n">
        <v>37022.735426009</v>
      </c>
      <c r="H94" s="83" t="n">
        <v>36247.4336283186</v>
      </c>
      <c r="I94" s="83" t="n">
        <v>32250</v>
      </c>
      <c r="J94" s="595" t="n">
        <f aca="false">IF(J93=0,0,+(J43+J60)/(J93/10))</f>
        <v>40580.1666666667</v>
      </c>
      <c r="K94" s="83" t="n">
        <v>388598.333333333</v>
      </c>
      <c r="L94" s="83" t="n">
        <v>36219.3333333333</v>
      </c>
      <c r="M94" s="84" t="n">
        <v>34169</v>
      </c>
      <c r="N94" s="595" t="n">
        <f aca="false">IF(N93=0,0,+(N43+N60)/(N93/10))</f>
        <v>26865.1111111111</v>
      </c>
      <c r="O94" s="83" t="n">
        <v>27393.4444444444</v>
      </c>
      <c r="P94" s="83" t="n">
        <v>26631.7777777778</v>
      </c>
      <c r="Q94" s="83" t="n">
        <v>30572</v>
      </c>
      <c r="R94" s="595" t="n">
        <f aca="false">IF(R93=0,0,+(R43+R60)/(R93/10))</f>
        <v>17828.4</v>
      </c>
      <c r="S94" s="83" t="n">
        <v>17715.3</v>
      </c>
      <c r="T94" s="83" t="n">
        <v>16043.8181818182</v>
      </c>
      <c r="U94" s="84" t="n">
        <v>34169</v>
      </c>
      <c r="V94" s="595" t="n">
        <f aca="false">IF(V93=0,0,+(V43+V60)/(V93/10))</f>
        <v>28407.3636363636</v>
      </c>
      <c r="W94" s="83" t="n">
        <v>27629.1818181818</v>
      </c>
      <c r="X94" s="83" t="n">
        <v>26647</v>
      </c>
      <c r="Y94" s="83" t="n">
        <v>30572</v>
      </c>
      <c r="Z94" s="595" t="n">
        <f aca="false">IF(Z93=0,0,+(Z43+Z60)/(Z93/10))</f>
        <v>24591.25</v>
      </c>
      <c r="AA94" s="83" t="n">
        <v>20632.3214285714</v>
      </c>
      <c r="AB94" s="83" t="n">
        <v>18810.8196721311</v>
      </c>
      <c r="AC94" s="84" t="n">
        <v>34169</v>
      </c>
      <c r="AD94" s="595" t="n">
        <f aca="false">IF(AD93=0,0,+(AD43+AD60)/(AD93/10))</f>
        <v>33416.5517241379</v>
      </c>
      <c r="AE94" s="83" t="n">
        <v>32545.1724137931</v>
      </c>
      <c r="AF94" s="83" t="n">
        <v>33391.724137931</v>
      </c>
      <c r="AG94" s="84" t="n">
        <v>27566</v>
      </c>
      <c r="AH94" s="595" t="n">
        <f aca="false">IF(AH93=0,0,+(AH43+AH60)/(AH93/10))</f>
        <v>136522.5</v>
      </c>
      <c r="AI94" s="83" t="n">
        <v>158725</v>
      </c>
      <c r="AJ94" s="83" t="n">
        <v>14531.5</v>
      </c>
      <c r="AK94" s="83" t="n">
        <v>32570</v>
      </c>
      <c r="AL94" s="595" t="n">
        <f aca="false">IF(AL93=0,0,+(AL43+AL60)/(AL93/10))</f>
        <v>21841.1666666667</v>
      </c>
      <c r="AM94" s="83" t="n">
        <v>226636.666666667</v>
      </c>
      <c r="AN94" s="83" t="n">
        <v>27784.3137254902</v>
      </c>
      <c r="AO94" s="84" t="n">
        <v>32570</v>
      </c>
      <c r="AP94" s="595" t="n">
        <f aca="false">IF(AP93=0,0,+(AP43+AP60)/(AP93/10))</f>
        <v>44046.1666666667</v>
      </c>
      <c r="AQ94" s="83" t="n">
        <v>40071.8333333333</v>
      </c>
      <c r="AR94" s="83" t="n">
        <v>41991.3333333333</v>
      </c>
      <c r="AS94" s="84" t="n">
        <v>34169</v>
      </c>
      <c r="AT94" s="595" t="n">
        <f aca="false">IF(AT93=0,0,+(AT43+AT60)/(AT93/10))</f>
        <v>0</v>
      </c>
      <c r="AU94" s="83" t="n">
        <v>0</v>
      </c>
      <c r="AV94" s="83" t="n">
        <v>0</v>
      </c>
      <c r="AW94" s="84" t="n">
        <v>27566</v>
      </c>
    </row>
    <row r="95" customFormat="false" ht="13.5" hidden="false" customHeight="true" outlineLevel="0" collapsed="false">
      <c r="B95" s="620" t="s">
        <v>1004</v>
      </c>
      <c r="C95" s="589" t="s">
        <v>1005</v>
      </c>
      <c r="D95" s="589"/>
      <c r="E95" s="34"/>
      <c r="F95" s="595" t="n">
        <f aca="false">IF(F96=0,0,+F91/(F96/10))</f>
        <v>4464.25675675676</v>
      </c>
      <c r="G95" s="83" t="n">
        <v>4032.30769230769</v>
      </c>
      <c r="H95" s="83" t="n">
        <v>4499.67320261438</v>
      </c>
      <c r="I95" s="83" t="n">
        <v>7607</v>
      </c>
      <c r="J95" s="595" t="n">
        <f aca="false">IF(J96=0,0,+J91/(J96/10))</f>
        <v>3183.5</v>
      </c>
      <c r="K95" s="83" t="n">
        <v>33171.25</v>
      </c>
      <c r="L95" s="83" t="n">
        <v>3043.25</v>
      </c>
      <c r="M95" s="84" t="n">
        <v>4601</v>
      </c>
      <c r="N95" s="595" t="n">
        <f aca="false">IF(N96=0,0,+N91/(N96/10))</f>
        <v>2957</v>
      </c>
      <c r="O95" s="83" t="n">
        <v>3480.71428571429</v>
      </c>
      <c r="P95" s="83" t="n">
        <v>3499.71428571429</v>
      </c>
      <c r="Q95" s="83" t="n">
        <v>5390</v>
      </c>
      <c r="R95" s="595" t="n">
        <f aca="false">IF(R96=0,0,+R91/(R96/10))</f>
        <v>2425.16666666667</v>
      </c>
      <c r="S95" s="83" t="n">
        <v>2673.5</v>
      </c>
      <c r="T95" s="83" t="n">
        <v>2714.5</v>
      </c>
      <c r="U95" s="84" t="n">
        <v>4601</v>
      </c>
      <c r="V95" s="595" t="n">
        <f aca="false">IF(V96=0,0,+V91/(V96/10))</f>
        <v>3946</v>
      </c>
      <c r="W95" s="83" t="n">
        <v>4035.5</v>
      </c>
      <c r="X95" s="83" t="n">
        <v>4056.125</v>
      </c>
      <c r="Y95" s="83" t="n">
        <v>5390</v>
      </c>
      <c r="Z95" s="595" t="n">
        <f aca="false">IF(Z96=0,0,+Z91/(Z96/10))</f>
        <v>3668</v>
      </c>
      <c r="AA95" s="83" t="n">
        <v>3433.75</v>
      </c>
      <c r="AB95" s="83" t="n">
        <v>4370.66666666667</v>
      </c>
      <c r="AC95" s="84" t="n">
        <v>4601</v>
      </c>
      <c r="AD95" s="595" t="n">
        <f aca="false">IF(AD96=0,0,+AD91/(AD96/10))</f>
        <v>1951</v>
      </c>
      <c r="AE95" s="83" t="n">
        <v>2974.5</v>
      </c>
      <c r="AF95" s="83" t="n">
        <v>4390</v>
      </c>
      <c r="AG95" s="84" t="n">
        <v>3050</v>
      </c>
      <c r="AH95" s="595" t="n">
        <f aca="false">IF(AH96=0,0,+AH91/(AH96/10))</f>
        <v>24343.3333333333</v>
      </c>
      <c r="AI95" s="83" t="n">
        <v>37525</v>
      </c>
      <c r="AJ95" s="83" t="n">
        <v>3619</v>
      </c>
      <c r="AK95" s="83" t="n">
        <v>3975</v>
      </c>
      <c r="AL95" s="595" t="n">
        <f aca="false">IF(AL96=0,0,+AL91/(AL96/10))</f>
        <v>2076.5</v>
      </c>
      <c r="AM95" s="83" t="n">
        <v>32690</v>
      </c>
      <c r="AN95" s="83" t="n">
        <v>5637.87878787879</v>
      </c>
      <c r="AO95" s="84" t="n">
        <v>3975</v>
      </c>
      <c r="AP95" s="595" t="n">
        <f aca="false">IF(AP96=0,0,+AP91/(AP96/10))</f>
        <v>315.4</v>
      </c>
      <c r="AQ95" s="83" t="n">
        <v>4004.25</v>
      </c>
      <c r="AR95" s="83" t="n">
        <v>3695</v>
      </c>
      <c r="AS95" s="84" t="n">
        <v>4601</v>
      </c>
      <c r="AT95" s="595" t="n">
        <f aca="false">IF(AT96=0,0,+AT91/(AT96/10))</f>
        <v>0</v>
      </c>
      <c r="AU95" s="83" t="n">
        <v>0</v>
      </c>
      <c r="AV95" s="83" t="n">
        <v>0</v>
      </c>
      <c r="AW95" s="84" t="n">
        <v>3050</v>
      </c>
    </row>
    <row r="96" s="44" customFormat="true" ht="13.5" hidden="true" customHeight="true" outlineLevel="0" collapsed="false">
      <c r="A96" s="44" t="s">
        <v>486</v>
      </c>
      <c r="B96" s="646"/>
      <c r="C96" s="647"/>
      <c r="D96" s="647"/>
      <c r="E96" s="119"/>
      <c r="F96" s="648" t="n">
        <f aca="false">INDEX(元データ!$A$2:$M$537,MATCH($A96,元データ!$A$2:$A$537,0),MATCH(F$1,元データ!$A$2:$M$2,0))</f>
        <v>148</v>
      </c>
      <c r="G96" s="123" t="n">
        <v>156</v>
      </c>
      <c r="H96" s="123" t="n">
        <v>153</v>
      </c>
      <c r="I96" s="123"/>
      <c r="J96" s="648" t="n">
        <f aca="false">INDEX(元データ!$A$2:$M$537,MATCH($A96,元データ!$A$2:$A$537,0),MATCH(J$1,元データ!$A$2:$M$2,0))</f>
        <v>80</v>
      </c>
      <c r="K96" s="123" t="n">
        <v>8</v>
      </c>
      <c r="L96" s="123" t="n">
        <v>80</v>
      </c>
      <c r="M96" s="124"/>
      <c r="N96" s="648" t="n">
        <f aca="false">INDEX(元データ!$A$2:$M$537,MATCH($A96,元データ!$A$2:$A$537,0),MATCH(N$1,元データ!$A$2:$M$2,0))</f>
        <v>70</v>
      </c>
      <c r="O96" s="123" t="n">
        <v>70</v>
      </c>
      <c r="P96" s="123" t="n">
        <v>70</v>
      </c>
      <c r="Q96" s="123"/>
      <c r="R96" s="648" t="n">
        <f aca="false">INDEX(元データ!$A$2:$M$537,MATCH($A96,元データ!$A$2:$A$537,0),MATCH(R$1,元データ!$A$2:$M$2,0))</f>
        <v>60</v>
      </c>
      <c r="S96" s="123" t="n">
        <v>60</v>
      </c>
      <c r="T96" s="123" t="n">
        <v>60</v>
      </c>
      <c r="U96" s="124"/>
      <c r="V96" s="648" t="n">
        <f aca="false">INDEX(元データ!$A$2:$M$537,MATCH($A96,元データ!$A$2:$A$537,0),MATCH(V$1,元データ!$A$2:$M$2,0))</f>
        <v>80</v>
      </c>
      <c r="W96" s="123" t="n">
        <v>80</v>
      </c>
      <c r="X96" s="123" t="n">
        <v>80</v>
      </c>
      <c r="Y96" s="123"/>
      <c r="Z96" s="648" t="n">
        <f aca="false">INDEX(元データ!$A$2:$M$537,MATCH($A96,元データ!$A$2:$A$537,0),MATCH(Z$1,元データ!$A$2:$M$2,0))</f>
        <v>40</v>
      </c>
      <c r="AA96" s="123" t="n">
        <v>40</v>
      </c>
      <c r="AB96" s="123" t="n">
        <v>30</v>
      </c>
      <c r="AC96" s="124"/>
      <c r="AD96" s="648" t="n">
        <f aca="false">INDEX(元データ!$A$2:$M$537,MATCH($A96,元データ!$A$2:$A$537,0),MATCH(AD$1,元データ!$A$2:$M$2,0))</f>
        <v>30</v>
      </c>
      <c r="AE96" s="123" t="n">
        <v>20</v>
      </c>
      <c r="AF96" s="123" t="n">
        <v>20</v>
      </c>
      <c r="AG96" s="124"/>
      <c r="AH96" s="648" t="n">
        <f aca="false">INDEX(元データ!$A$2:$M$537,MATCH($A96,元データ!$A$2:$A$537,0),MATCH(AH$1,元データ!$A$2:$M$2,0))</f>
        <v>3</v>
      </c>
      <c r="AI96" s="123" t="n">
        <v>2</v>
      </c>
      <c r="AJ96" s="123" t="n">
        <v>20</v>
      </c>
      <c r="AK96" s="123"/>
      <c r="AL96" s="648" t="n">
        <f aca="false">INDEX(元データ!$A$2:$M$537,MATCH($A96,元データ!$A$2:$A$537,0),MATCH(AL$1,元データ!$A$2:$M$2,0))</f>
        <v>40</v>
      </c>
      <c r="AM96" s="123" t="n">
        <v>3</v>
      </c>
      <c r="AN96" s="123" t="n">
        <v>33</v>
      </c>
      <c r="AO96" s="124"/>
      <c r="AP96" s="648" t="n">
        <f aca="false">INDEX(元データ!$A$2:$M$537,MATCH($A96,元データ!$A$2:$A$537,0),MATCH(AP$1,元データ!$A$2:$M$2,0))</f>
        <v>50</v>
      </c>
      <c r="AQ96" s="123" t="n">
        <v>40</v>
      </c>
      <c r="AR96" s="123" t="n">
        <v>50</v>
      </c>
      <c r="AS96" s="124"/>
      <c r="AT96" s="648" t="n">
        <f aca="false">INDEX(元データ!$A$2:$M$537,MATCH($A96,元データ!$A$2:$A$537,0),MATCH(AT$1,元データ!$A$2:$M$2,0))</f>
        <v>0</v>
      </c>
      <c r="AU96" s="123"/>
      <c r="AV96" s="123"/>
      <c r="AW96" s="124"/>
    </row>
    <row r="97" customFormat="false" ht="13.5" hidden="false" customHeight="true" outlineLevel="0" collapsed="false">
      <c r="B97" s="620" t="s">
        <v>1006</v>
      </c>
      <c r="C97" s="589" t="s">
        <v>1007</v>
      </c>
      <c r="D97" s="589"/>
      <c r="E97" s="611"/>
      <c r="F97" s="649" t="n">
        <f aca="false">IF(F96=0,0,+(F45+F62)/(F96/10))</f>
        <v>39892.5675675676</v>
      </c>
      <c r="G97" s="137" t="n">
        <v>38046.1538461538</v>
      </c>
      <c r="H97" s="137" t="n">
        <v>37836.4052287582</v>
      </c>
      <c r="I97" s="137" t="n">
        <v>29030</v>
      </c>
      <c r="J97" s="649" t="n">
        <f aca="false">IF(J96=0,0,+(J45+J62)/(J96/10))</f>
        <v>26024.625</v>
      </c>
      <c r="K97" s="137" t="n">
        <v>261772.5</v>
      </c>
      <c r="L97" s="137" t="n">
        <v>20984.75</v>
      </c>
      <c r="M97" s="138" t="n">
        <v>20738</v>
      </c>
      <c r="N97" s="649" t="n">
        <f aca="false">IF(N96=0,0,+(N45+N62)/(N96/10))</f>
        <v>30071.4285714286</v>
      </c>
      <c r="O97" s="137" t="n">
        <v>32172.2857142857</v>
      </c>
      <c r="P97" s="137" t="n">
        <v>33954.5714285714</v>
      </c>
      <c r="Q97" s="137" t="n">
        <v>25523</v>
      </c>
      <c r="R97" s="649" t="n">
        <f aca="false">IF(R96=0,0,+(R45+R62)/(R96/10))</f>
        <v>13155</v>
      </c>
      <c r="S97" s="137" t="n">
        <v>14192.8333333333</v>
      </c>
      <c r="T97" s="137" t="n">
        <v>14677.8333333333</v>
      </c>
      <c r="U97" s="138" t="n">
        <v>20738</v>
      </c>
      <c r="V97" s="649" t="n">
        <f aca="false">IF(V96=0,0,+(V45+V62)/(V96/10))</f>
        <v>21134.875</v>
      </c>
      <c r="W97" s="137" t="n">
        <v>21081.25</v>
      </c>
      <c r="X97" s="137" t="n">
        <v>20155.75</v>
      </c>
      <c r="Y97" s="137" t="n">
        <v>25523</v>
      </c>
      <c r="Z97" s="649" t="n">
        <f aca="false">IF(Z96=0,0,+(Z45+Z62)/(Z96/10))</f>
        <v>11272.5</v>
      </c>
      <c r="AA97" s="137" t="n">
        <v>10358.5</v>
      </c>
      <c r="AB97" s="137" t="n">
        <v>14496</v>
      </c>
      <c r="AC97" s="138" t="n">
        <v>20738</v>
      </c>
      <c r="AD97" s="649" t="n">
        <f aca="false">IF(AD96=0,0,+(AD45+AD62)/(AD96/10))</f>
        <v>10833.6666666667</v>
      </c>
      <c r="AE97" s="137" t="n">
        <v>15778</v>
      </c>
      <c r="AF97" s="137" t="n">
        <v>18166.5</v>
      </c>
      <c r="AG97" s="138" t="n">
        <v>11924</v>
      </c>
      <c r="AH97" s="649" t="n">
        <f aca="false">IF(AH96=0,0,+(AH45+AH62)/(AH96/10))</f>
        <v>140873.333333333</v>
      </c>
      <c r="AI97" s="137" t="n">
        <v>232910</v>
      </c>
      <c r="AJ97" s="137" t="n">
        <v>27075.5</v>
      </c>
      <c r="AK97" s="137" t="n">
        <v>14763</v>
      </c>
      <c r="AL97" s="649" t="n">
        <f aca="false">IF(AL96=0,0,+(AL45+AL62)/(AL96/10))</f>
        <v>14174.75</v>
      </c>
      <c r="AM97" s="137" t="n">
        <v>225486.666666667</v>
      </c>
      <c r="AN97" s="137" t="n">
        <v>21091.5151515152</v>
      </c>
      <c r="AO97" s="138" t="n">
        <v>14763</v>
      </c>
      <c r="AP97" s="649" t="n">
        <f aca="false">IF(AP96=0,0,+(AP45+AP62)/(AP96/10))</f>
        <v>23911</v>
      </c>
      <c r="AQ97" s="137" t="n">
        <v>25075.5</v>
      </c>
      <c r="AR97" s="137" t="n">
        <v>17660.8</v>
      </c>
      <c r="AS97" s="138" t="n">
        <v>20738</v>
      </c>
      <c r="AT97" s="649" t="n">
        <f aca="false">IF(AT96=0,0,+(AT45+AT62)/(AT96/10))</f>
        <v>0</v>
      </c>
      <c r="AU97" s="137" t="n">
        <v>0</v>
      </c>
      <c r="AV97" s="137" t="n">
        <v>0</v>
      </c>
      <c r="AW97" s="138" t="n">
        <v>11924</v>
      </c>
    </row>
    <row r="98" customFormat="false" ht="13.5" hidden="false" customHeight="true" outlineLevel="0" collapsed="false">
      <c r="A98" s="7" t="s">
        <v>511</v>
      </c>
      <c r="B98" s="615" t="s">
        <v>1008</v>
      </c>
      <c r="C98" s="637" t="s">
        <v>1009</v>
      </c>
      <c r="D98" s="617" t="s">
        <v>1010</v>
      </c>
      <c r="E98" s="597" t="s">
        <v>1011</v>
      </c>
      <c r="F98" s="595" t="n">
        <f aca="false">INDEX(元データ!$A$2:$M$537,MATCH($A98,元データ!$A$2:$A$537,0),MATCH(F$1,元データ!$A$2:$M$2,0))</f>
        <v>10500</v>
      </c>
      <c r="G98" s="83" t="n">
        <v>10500</v>
      </c>
      <c r="H98" s="83" t="n">
        <v>10500</v>
      </c>
      <c r="I98" s="83"/>
      <c r="J98" s="595" t="n">
        <f aca="false">INDEX(元データ!$A$2:$M$537,MATCH($A98,元データ!$A$2:$A$537,0),MATCH(J$1,元データ!$A$2:$M$2,0))</f>
        <v>6300</v>
      </c>
      <c r="K98" s="83" t="n">
        <v>6300</v>
      </c>
      <c r="L98" s="83" t="n">
        <v>6300</v>
      </c>
      <c r="M98" s="84"/>
      <c r="N98" s="595" t="n">
        <f aca="false">INDEX(元データ!$A$2:$M$537,MATCH($A98,元データ!$A$2:$A$537,0),MATCH(N$1,元データ!$A$2:$M$2,0))</f>
        <v>7350</v>
      </c>
      <c r="O98" s="83" t="n">
        <v>7350</v>
      </c>
      <c r="P98" s="83" t="n">
        <v>7350</v>
      </c>
      <c r="Q98" s="83"/>
      <c r="R98" s="595" t="n">
        <f aca="false">INDEX(元データ!$A$2:$M$537,MATCH($A98,元データ!$A$2:$A$537,0),MATCH(R$1,元データ!$A$2:$M$2,0))</f>
        <v>3780</v>
      </c>
      <c r="S98" s="83" t="n">
        <v>3780</v>
      </c>
      <c r="T98" s="83" t="n">
        <v>4200</v>
      </c>
      <c r="U98" s="84"/>
      <c r="V98" s="595" t="n">
        <f aca="false">INDEX(元データ!$A$2:$M$537,MATCH($A98,元データ!$A$2:$A$537,0),MATCH(V$1,元データ!$A$2:$M$2,0))</f>
        <v>3150</v>
      </c>
      <c r="W98" s="83" t="n">
        <v>3150</v>
      </c>
      <c r="X98" s="83" t="n">
        <v>3150</v>
      </c>
      <c r="Y98" s="83"/>
      <c r="Z98" s="595" t="n">
        <f aca="false">INDEX(元データ!$A$2:$M$537,MATCH($A98,元データ!$A$2:$A$537,0),MATCH(Z$1,元データ!$A$2:$M$2,0))</f>
        <v>6300</v>
      </c>
      <c r="AA98" s="83" t="n">
        <v>5250</v>
      </c>
      <c r="AB98" s="83" t="n">
        <v>5250</v>
      </c>
      <c r="AC98" s="84"/>
      <c r="AD98" s="595" t="n">
        <f aca="false">INDEX(元データ!$A$2:$M$537,MATCH($A98,元データ!$A$2:$A$537,0),MATCH(AD$1,元データ!$A$2:$M$2,0))</f>
        <v>3150</v>
      </c>
      <c r="AE98" s="83" t="n">
        <v>3150</v>
      </c>
      <c r="AF98" s="83" t="n">
        <v>3150</v>
      </c>
      <c r="AG98" s="84"/>
      <c r="AH98" s="595" t="n">
        <f aca="false">INDEX(元データ!$A$2:$M$537,MATCH($A98,元データ!$A$2:$A$537,0),MATCH(AH$1,元データ!$A$2:$M$2,0))</f>
        <v>2100</v>
      </c>
      <c r="AI98" s="83" t="n">
        <v>2100</v>
      </c>
      <c r="AJ98" s="83" t="n">
        <v>2100</v>
      </c>
      <c r="AK98" s="83"/>
      <c r="AL98" s="595" t="n">
        <f aca="false">INDEX(元データ!$A$2:$M$537,MATCH($A98,元データ!$A$2:$A$537,0),MATCH(AL$1,元データ!$A$2:$M$2,0))</f>
        <v>4200</v>
      </c>
      <c r="AM98" s="83" t="n">
        <v>4200</v>
      </c>
      <c r="AN98" s="83" t="n">
        <v>4200</v>
      </c>
      <c r="AO98" s="84"/>
      <c r="AP98" s="595" t="n">
        <f aca="false">INDEX(元データ!$A$2:$M$537,MATCH($A98,元データ!$A$2:$A$537,0),MATCH(AP$1,元データ!$A$2:$M$2,0))</f>
        <v>4860</v>
      </c>
      <c r="AQ98" s="83" t="n">
        <v>4725</v>
      </c>
      <c r="AR98" s="83" t="n">
        <v>5250</v>
      </c>
      <c r="AS98" s="84"/>
      <c r="AT98" s="595" t="n">
        <f aca="false">INDEX(元データ!$A$2:$M$537,MATCH($A98,元データ!$A$2:$A$537,0),MATCH(AT$1,元データ!$A$2:$M$2,0))</f>
        <v>1050</v>
      </c>
      <c r="AU98" s="83" t="n">
        <v>1050</v>
      </c>
      <c r="AV98" s="83" t="n">
        <v>1050</v>
      </c>
      <c r="AW98" s="84"/>
    </row>
    <row r="99" customFormat="false" ht="13.5" hidden="false" customHeight="true" outlineLevel="0" collapsed="false">
      <c r="A99" s="7" t="s">
        <v>512</v>
      </c>
      <c r="B99" s="620" t="s">
        <v>1012</v>
      </c>
      <c r="C99" s="594" t="s">
        <v>1013</v>
      </c>
      <c r="D99" s="650"/>
      <c r="E99" s="597" t="s">
        <v>1014</v>
      </c>
      <c r="F99" s="595" t="n">
        <f aca="false">INDEX(元データ!$A$2:$M$537,MATCH($A99,元データ!$A$2:$A$537,0),MATCH(F$1,元データ!$A$2:$M$2,0))</f>
        <v>2100</v>
      </c>
      <c r="G99" s="83" t="n">
        <v>2100</v>
      </c>
      <c r="H99" s="83" t="n">
        <v>2100</v>
      </c>
      <c r="I99" s="83"/>
      <c r="J99" s="595" t="n">
        <f aca="false">INDEX(元データ!$A$2:$M$537,MATCH($A99,元データ!$A$2:$A$537,0),MATCH(J$1,元データ!$A$2:$M$2,0))</f>
        <v>2100</v>
      </c>
      <c r="K99" s="83" t="n">
        <v>2100</v>
      </c>
      <c r="L99" s="83" t="n">
        <v>1050</v>
      </c>
      <c r="M99" s="84"/>
      <c r="N99" s="595" t="n">
        <f aca="false">INDEX(元データ!$A$2:$M$537,MATCH($A99,元データ!$A$2:$A$537,0),MATCH(N$1,元データ!$A$2:$M$2,0))</f>
        <v>3150</v>
      </c>
      <c r="O99" s="83" t="n">
        <v>3150</v>
      </c>
      <c r="P99" s="83" t="n">
        <v>3150</v>
      </c>
      <c r="Q99" s="83"/>
      <c r="R99" s="595" t="n">
        <f aca="false">INDEX(元データ!$A$2:$M$537,MATCH($A99,元データ!$A$2:$A$537,0),MATCH(R$1,元データ!$A$2:$M$2,0))</f>
        <v>1575</v>
      </c>
      <c r="S99" s="83" t="n">
        <v>1575</v>
      </c>
      <c r="T99" s="83" t="n">
        <v>1575</v>
      </c>
      <c r="U99" s="84"/>
      <c r="V99" s="595" t="n">
        <f aca="false">INDEX(元データ!$A$2:$M$537,MATCH($A99,元データ!$A$2:$A$537,0),MATCH(V$1,元データ!$A$2:$M$2,0))</f>
        <v>1050</v>
      </c>
      <c r="W99" s="83" t="n">
        <v>1050</v>
      </c>
      <c r="X99" s="83" t="n">
        <v>1050</v>
      </c>
      <c r="Y99" s="83"/>
      <c r="Z99" s="595" t="n">
        <f aca="false">INDEX(元データ!$A$2:$M$537,MATCH($A99,元データ!$A$2:$A$537,0),MATCH(Z$1,元データ!$A$2:$M$2,0))</f>
        <v>2100</v>
      </c>
      <c r="AA99" s="83" t="n">
        <v>1050</v>
      </c>
      <c r="AB99" s="83" t="n">
        <v>1050</v>
      </c>
      <c r="AC99" s="84"/>
      <c r="AD99" s="595" t="n">
        <f aca="false">INDEX(元データ!$A$2:$M$537,MATCH($A99,元データ!$A$2:$A$537,0),MATCH(AD$1,元データ!$A$2:$M$2,0))</f>
        <v>0</v>
      </c>
      <c r="AE99" s="83"/>
      <c r="AF99" s="83"/>
      <c r="AG99" s="84"/>
      <c r="AH99" s="595" t="n">
        <f aca="false">INDEX(元データ!$A$2:$M$537,MATCH($A99,元データ!$A$2:$A$537,0),MATCH(AH$1,元データ!$A$2:$M$2,0))</f>
        <v>0</v>
      </c>
      <c r="AI99" s="83"/>
      <c r="AJ99" s="83"/>
      <c r="AK99" s="83"/>
      <c r="AL99" s="595" t="n">
        <f aca="false">INDEX(元データ!$A$2:$M$537,MATCH($A99,元データ!$A$2:$A$537,0),MATCH(AL$1,元データ!$A$2:$M$2,0))</f>
        <v>1575</v>
      </c>
      <c r="AM99" s="83" t="n">
        <v>1575</v>
      </c>
      <c r="AN99" s="83" t="n">
        <v>1575</v>
      </c>
      <c r="AO99" s="84"/>
      <c r="AP99" s="595" t="n">
        <f aca="false">INDEX(元データ!$A$2:$M$537,MATCH($A99,元データ!$A$2:$A$537,0),MATCH(AP$1,元データ!$A$2:$M$2,0))</f>
        <v>4320</v>
      </c>
      <c r="AQ99" s="83" t="n">
        <v>4200</v>
      </c>
      <c r="AR99" s="83" t="n">
        <v>2625</v>
      </c>
      <c r="AS99" s="84"/>
      <c r="AT99" s="595" t="n">
        <f aca="false">INDEX(元データ!$A$2:$M$537,MATCH($A99,元データ!$A$2:$A$537,0),MATCH(AT$1,元データ!$A$2:$M$2,0))</f>
        <v>0</v>
      </c>
      <c r="AU99" s="83"/>
      <c r="AV99" s="83"/>
      <c r="AW99" s="84"/>
    </row>
    <row r="100" customFormat="false" ht="13.5" hidden="false" customHeight="true" outlineLevel="0" collapsed="false">
      <c r="A100" s="7" t="s">
        <v>513</v>
      </c>
      <c r="B100" s="620" t="s">
        <v>1015</v>
      </c>
      <c r="C100" s="589"/>
      <c r="D100" s="609" t="s">
        <v>1016</v>
      </c>
      <c r="E100" s="651" t="s">
        <v>1011</v>
      </c>
      <c r="F100" s="606" t="n">
        <f aca="false">INDEX(元データ!$A$2:$M$537,MATCH($A100,元データ!$A$2:$A$537,0),MATCH(F$1,元データ!$A$2:$M$2,0))</f>
        <v>0</v>
      </c>
      <c r="G100" s="130"/>
      <c r="H100" s="652"/>
      <c r="I100" s="130"/>
      <c r="J100" s="606" t="n">
        <f aca="false">INDEX(元データ!$A$2:$M$537,MATCH($A100,元データ!$A$2:$A$537,0),MATCH(J$1,元データ!$A$2:$M$2,0))</f>
        <v>1050</v>
      </c>
      <c r="K100" s="130" t="n">
        <v>1050</v>
      </c>
      <c r="L100" s="130" t="n">
        <v>1050</v>
      </c>
      <c r="M100" s="131"/>
      <c r="N100" s="606" t="n">
        <f aca="false">INDEX(元データ!$A$2:$M$537,MATCH($A100,元データ!$A$2:$A$537,0),MATCH(N$1,元データ!$A$2:$M$2,0))</f>
        <v>0</v>
      </c>
      <c r="O100" s="130"/>
      <c r="P100" s="130"/>
      <c r="Q100" s="130"/>
      <c r="R100" s="606" t="n">
        <f aca="false">INDEX(元データ!$A$2:$M$537,MATCH($A100,元データ!$A$2:$A$537,0),MATCH(R$1,元データ!$A$2:$M$2,0))</f>
        <v>735</v>
      </c>
      <c r="S100" s="130" t="n">
        <v>735</v>
      </c>
      <c r="T100" s="130" t="n">
        <v>735</v>
      </c>
      <c r="U100" s="131"/>
      <c r="V100" s="606" t="n">
        <f aca="false">INDEX(元データ!$A$2:$M$537,MATCH($A100,元データ!$A$2:$A$537,0),MATCH(V$1,元データ!$A$2:$M$2,0))</f>
        <v>525</v>
      </c>
      <c r="W100" s="130" t="n">
        <v>525</v>
      </c>
      <c r="X100" s="130" t="n">
        <v>525</v>
      </c>
      <c r="Y100" s="130"/>
      <c r="Z100" s="606" t="n">
        <f aca="false">INDEX(元データ!$A$2:$M$537,MATCH($A100,元データ!$A$2:$A$537,0),MATCH(Z$1,元データ!$A$2:$M$2,0))</f>
        <v>0</v>
      </c>
      <c r="AA100" s="130"/>
      <c r="AB100" s="130"/>
      <c r="AC100" s="131"/>
      <c r="AD100" s="606" t="n">
        <f aca="false">INDEX(元データ!$A$2:$M$537,MATCH($A100,元データ!$A$2:$A$537,0),MATCH(AD$1,元データ!$A$2:$M$2,0))</f>
        <v>0</v>
      </c>
      <c r="AE100" s="130"/>
      <c r="AF100" s="130"/>
      <c r="AG100" s="131"/>
      <c r="AH100" s="606" t="n">
        <f aca="false">INDEX(元データ!$A$2:$M$537,MATCH($A100,元データ!$A$2:$A$537,0),MATCH(AH$1,元データ!$A$2:$M$2,0))</f>
        <v>0</v>
      </c>
      <c r="AI100" s="130"/>
      <c r="AJ100" s="652"/>
      <c r="AK100" s="130"/>
      <c r="AL100" s="606" t="n">
        <f aca="false">INDEX(元データ!$A$2:$M$537,MATCH($A100,元データ!$A$2:$A$537,0),MATCH(AL$1,元データ!$A$2:$M$2,0))</f>
        <v>2625</v>
      </c>
      <c r="AM100" s="130" t="n">
        <v>2625</v>
      </c>
      <c r="AN100" s="130" t="n">
        <v>2625</v>
      </c>
      <c r="AO100" s="131"/>
      <c r="AP100" s="606" t="n">
        <f aca="false">INDEX(元データ!$A$2:$M$537,MATCH($A100,元データ!$A$2:$A$537,0),MATCH(AP$1,元データ!$A$2:$M$2,0))</f>
        <v>0</v>
      </c>
      <c r="AQ100" s="130"/>
      <c r="AR100" s="130" t="n">
        <v>1050</v>
      </c>
      <c r="AS100" s="131"/>
      <c r="AT100" s="606" t="n">
        <f aca="false">INDEX(元データ!$A$2:$M$537,MATCH($A100,元データ!$A$2:$A$537,0),MATCH(AT$1,元データ!$A$2:$M$2,0))</f>
        <v>0</v>
      </c>
      <c r="AU100" s="130"/>
      <c r="AV100" s="130"/>
      <c r="AW100" s="131"/>
    </row>
    <row r="101" customFormat="false" ht="13.5" hidden="false" customHeight="true" outlineLevel="0" collapsed="false">
      <c r="A101" s="7" t="s">
        <v>514</v>
      </c>
      <c r="B101" s="620" t="s">
        <v>1017</v>
      </c>
      <c r="C101" s="589"/>
      <c r="D101" s="594" t="s">
        <v>1018</v>
      </c>
      <c r="E101" s="653" t="s">
        <v>1014</v>
      </c>
      <c r="F101" s="654" t="n">
        <f aca="false">INDEX(元データ!$A$2:$M$537,MATCH($A101,元データ!$A$2:$A$537,0),MATCH(F$1,元データ!$A$2:$M$2,0))</f>
        <v>0</v>
      </c>
      <c r="G101" s="100"/>
      <c r="H101" s="655"/>
      <c r="I101" s="100"/>
      <c r="J101" s="654" t="n">
        <f aca="false">INDEX(元データ!$A$2:$M$537,MATCH($A101,元データ!$A$2:$A$537,0),MATCH(J$1,元データ!$A$2:$M$2,0))</f>
        <v>0</v>
      </c>
      <c r="K101" s="100"/>
      <c r="L101" s="100" t="n">
        <v>1050</v>
      </c>
      <c r="M101" s="101"/>
      <c r="N101" s="654" t="n">
        <f aca="false">INDEX(元データ!$A$2:$M$537,MATCH($A101,元データ!$A$2:$A$537,0),MATCH(N$1,元データ!$A$2:$M$2,0))</f>
        <v>0</v>
      </c>
      <c r="O101" s="100"/>
      <c r="P101" s="100"/>
      <c r="Q101" s="100"/>
      <c r="R101" s="654" t="n">
        <f aca="false">INDEX(元データ!$A$2:$M$537,MATCH($A101,元データ!$A$2:$A$537,0),MATCH(R$1,元データ!$A$2:$M$2,0))</f>
        <v>0</v>
      </c>
      <c r="S101" s="100"/>
      <c r="T101" s="100"/>
      <c r="U101" s="101"/>
      <c r="V101" s="654" t="n">
        <f aca="false">INDEX(元データ!$A$2:$M$537,MATCH($A101,元データ!$A$2:$A$537,0),MATCH(V$1,元データ!$A$2:$M$2,0))</f>
        <v>525</v>
      </c>
      <c r="W101" s="100" t="n">
        <v>525</v>
      </c>
      <c r="X101" s="100" t="n">
        <v>525</v>
      </c>
      <c r="Y101" s="100"/>
      <c r="Z101" s="654" t="n">
        <f aca="false">INDEX(元データ!$A$2:$M$537,MATCH($A101,元データ!$A$2:$A$537,0),MATCH(Z$1,元データ!$A$2:$M$2,0))</f>
        <v>0</v>
      </c>
      <c r="AA101" s="100"/>
      <c r="AB101" s="100"/>
      <c r="AC101" s="101"/>
      <c r="AD101" s="654" t="n">
        <f aca="false">INDEX(元データ!$A$2:$M$537,MATCH($A101,元データ!$A$2:$A$537,0),MATCH(AD$1,元データ!$A$2:$M$2,0))</f>
        <v>0</v>
      </c>
      <c r="AE101" s="100"/>
      <c r="AF101" s="100"/>
      <c r="AG101" s="101"/>
      <c r="AH101" s="654" t="n">
        <f aca="false">INDEX(元データ!$A$2:$M$537,MATCH($A101,元データ!$A$2:$A$537,0),MATCH(AH$1,元データ!$A$2:$M$2,0))</f>
        <v>0</v>
      </c>
      <c r="AI101" s="100"/>
      <c r="AJ101" s="655"/>
      <c r="AK101" s="100"/>
      <c r="AL101" s="654" t="n">
        <f aca="false">INDEX(元データ!$A$2:$M$537,MATCH($A101,元データ!$A$2:$A$537,0),MATCH(AL$1,元データ!$A$2:$M$2,0))</f>
        <v>1050</v>
      </c>
      <c r="AM101" s="100" t="n">
        <v>1050</v>
      </c>
      <c r="AN101" s="100" t="n">
        <v>1050</v>
      </c>
      <c r="AO101" s="101"/>
      <c r="AP101" s="654" t="n">
        <f aca="false">INDEX(元データ!$A$2:$M$537,MATCH($A101,元データ!$A$2:$A$537,0),MATCH(AP$1,元データ!$A$2:$M$2,0))</f>
        <v>0</v>
      </c>
      <c r="AQ101" s="100"/>
      <c r="AR101" s="100"/>
      <c r="AS101" s="101"/>
      <c r="AT101" s="654" t="n">
        <f aca="false">INDEX(元データ!$A$2:$M$537,MATCH($A101,元データ!$A$2:$A$537,0),MATCH(AT$1,元データ!$A$2:$M$2,0))</f>
        <v>0</v>
      </c>
      <c r="AU101" s="100"/>
      <c r="AV101" s="100"/>
      <c r="AW101" s="101"/>
    </row>
    <row r="102" customFormat="false" ht="13.5" hidden="false" customHeight="true" outlineLevel="0" collapsed="false">
      <c r="B102" s="620" t="s">
        <v>1019</v>
      </c>
      <c r="C102" s="608" t="s">
        <v>1020</v>
      </c>
      <c r="D102" s="609"/>
      <c r="E102" s="34"/>
      <c r="F102" s="560" t="n">
        <f aca="false">+F103/F104*100</f>
        <v>1.81576072304989</v>
      </c>
      <c r="G102" s="561" t="n">
        <v>1.76902340633728</v>
      </c>
      <c r="H102" s="561" t="n">
        <v>1.78974563783816</v>
      </c>
      <c r="I102" s="561" t="n">
        <v>1.3</v>
      </c>
      <c r="J102" s="560" t="n">
        <f aca="false">+J103/J104*100</f>
        <v>1.95132507380373</v>
      </c>
      <c r="K102" s="561" t="n">
        <v>2.02833686614473</v>
      </c>
      <c r="L102" s="561" t="n">
        <v>1.65203273947255</v>
      </c>
      <c r="M102" s="562" t="n">
        <v>1.6</v>
      </c>
      <c r="N102" s="560" t="n">
        <f aca="false">+N103/N104*100</f>
        <v>0.41803820197962</v>
      </c>
      <c r="O102" s="561" t="n">
        <v>0.463408189711279</v>
      </c>
      <c r="P102" s="561" t="n">
        <v>0.624910267129477</v>
      </c>
      <c r="Q102" s="561" t="n">
        <v>1.6</v>
      </c>
      <c r="R102" s="560" t="n">
        <f aca="false">+R103/R104*100</f>
        <v>0.834935942161993</v>
      </c>
      <c r="S102" s="561" t="n">
        <v>0.923276894303604</v>
      </c>
      <c r="T102" s="561" t="n">
        <v>0.967318116571601</v>
      </c>
      <c r="U102" s="562" t="n">
        <v>1.6</v>
      </c>
      <c r="V102" s="560" t="n">
        <f aca="false">+V103/V104*100</f>
        <v>0.469194052254307</v>
      </c>
      <c r="W102" s="561" t="n">
        <v>0.456353980270339</v>
      </c>
      <c r="X102" s="561" t="n">
        <v>0.477159494747614</v>
      </c>
      <c r="Y102" s="561" t="n">
        <v>1.6</v>
      </c>
      <c r="Z102" s="560" t="n">
        <f aca="false">+Z103/Z104*100</f>
        <v>0.742254229364422</v>
      </c>
      <c r="AA102" s="561" t="n">
        <v>0.445607162587261</v>
      </c>
      <c r="AB102" s="561" t="n">
        <v>0.432179059904713</v>
      </c>
      <c r="AC102" s="562" t="n">
        <v>1.6</v>
      </c>
      <c r="AD102" s="560" t="n">
        <f aca="false">+AD103/AD104*100</f>
        <v>0.261931476581258</v>
      </c>
      <c r="AE102" s="561" t="n">
        <v>0.0698309887663192</v>
      </c>
      <c r="AF102" s="561" t="n">
        <v>0.33612226144992</v>
      </c>
      <c r="AG102" s="562" t="n">
        <v>1.4</v>
      </c>
      <c r="AH102" s="560" t="n">
        <f aca="false">+AH103/AH104*100</f>
        <v>0.816695885032821</v>
      </c>
      <c r="AI102" s="561" t="n">
        <v>0.859647817255246</v>
      </c>
      <c r="AJ102" s="561" t="n">
        <v>0.958395592080687</v>
      </c>
      <c r="AK102" s="561" t="n">
        <v>1.6</v>
      </c>
      <c r="AL102" s="560" t="n">
        <f aca="false">+AL103/AL104*100</f>
        <v>0.735126542611985</v>
      </c>
      <c r="AM102" s="561" t="n">
        <v>0.649747494533203</v>
      </c>
      <c r="AN102" s="561" t="n">
        <v>0.598775077270498</v>
      </c>
      <c r="AO102" s="562" t="n">
        <v>1.6</v>
      </c>
      <c r="AP102" s="560" t="n">
        <f aca="false">+AP103/AP104*100</f>
        <v>0.304112623392294</v>
      </c>
      <c r="AQ102" s="561" t="n">
        <v>0.323686991342393</v>
      </c>
      <c r="AR102" s="561" t="n">
        <v>0.495050418044625</v>
      </c>
      <c r="AS102" s="562" t="n">
        <v>1.6</v>
      </c>
      <c r="AT102" s="560" t="n">
        <f aca="false">+AT103/AT104*100</f>
        <v>0.166069374327866</v>
      </c>
      <c r="AU102" s="561" t="n">
        <v>0.175171896944088</v>
      </c>
      <c r="AV102" s="561" t="n">
        <v>0.154926668043793</v>
      </c>
      <c r="AW102" s="562" t="n">
        <v>1.4</v>
      </c>
    </row>
    <row r="103" s="44" customFormat="true" ht="13.5" hidden="true" customHeight="true" outlineLevel="0" collapsed="false">
      <c r="A103" s="44" t="s">
        <v>515</v>
      </c>
      <c r="B103" s="646"/>
      <c r="C103" s="647"/>
      <c r="D103" s="647"/>
      <c r="E103" s="119"/>
      <c r="F103" s="447" t="n">
        <f aca="false">INDEX(元データ!$A$2:$M$537,MATCH($A103,元データ!$A$2:$A$537,0),MATCH(F$1,元データ!$A$2:$M$2,0))</f>
        <v>108910</v>
      </c>
      <c r="G103" s="656" t="n">
        <v>101782</v>
      </c>
      <c r="H103" s="656" t="n">
        <v>104639</v>
      </c>
      <c r="I103" s="656"/>
      <c r="J103" s="447" t="n">
        <f aca="false">INDEX(元データ!$A$2:$M$537,MATCH($A103,元データ!$A$2:$A$537,0),MATCH(J$1,元データ!$A$2:$M$2,0))</f>
        <v>30478</v>
      </c>
      <c r="K103" s="656" t="n">
        <v>30908</v>
      </c>
      <c r="L103" s="656" t="n">
        <v>24025</v>
      </c>
      <c r="M103" s="90"/>
      <c r="N103" s="447" t="n">
        <f aca="false">INDEX(元データ!$A$2:$M$537,MATCH($A103,元データ!$A$2:$A$537,0),MATCH(N$1,元データ!$A$2:$M$2,0))</f>
        <v>8707</v>
      </c>
      <c r="O103" s="656" t="n">
        <v>9541</v>
      </c>
      <c r="P103" s="656" t="n">
        <v>11839</v>
      </c>
      <c r="Q103" s="656"/>
      <c r="R103" s="447" t="n">
        <f aca="false">INDEX(元データ!$A$2:$M$537,MATCH($A103,元データ!$A$2:$A$537,0),MATCH(R$1,元データ!$A$2:$M$2,0))</f>
        <v>12864</v>
      </c>
      <c r="S103" s="656" t="n">
        <v>14874</v>
      </c>
      <c r="T103" s="656" t="n">
        <v>16389</v>
      </c>
      <c r="U103" s="90"/>
      <c r="V103" s="447" t="n">
        <f aca="false">INDEX(元データ!$A$2:$M$537,MATCH($A103,元データ!$A$2:$A$537,0),MATCH(V$1,元データ!$A$2:$M$2,0))</f>
        <v>11778</v>
      </c>
      <c r="W103" s="656" t="n">
        <v>11456</v>
      </c>
      <c r="X103" s="656" t="n">
        <v>11825</v>
      </c>
      <c r="Y103" s="656"/>
      <c r="Z103" s="447" t="n">
        <f aca="false">INDEX(元データ!$A$2:$M$537,MATCH($A103,元データ!$A$2:$A$537,0),MATCH(Z$1,元データ!$A$2:$M$2,0))</f>
        <v>8399</v>
      </c>
      <c r="AA103" s="656" t="n">
        <v>4880</v>
      </c>
      <c r="AB103" s="656" t="n">
        <v>4492</v>
      </c>
      <c r="AC103" s="90"/>
      <c r="AD103" s="447" t="n">
        <f aca="false">INDEX(元データ!$A$2:$M$537,MATCH($A103,元データ!$A$2:$A$537,0),MATCH(AD$1,元データ!$A$2:$M$2,0))</f>
        <v>684</v>
      </c>
      <c r="AE103" s="656" t="n">
        <v>207</v>
      </c>
      <c r="AF103" s="656" t="n">
        <v>1251</v>
      </c>
      <c r="AG103" s="90"/>
      <c r="AH103" s="447" t="n">
        <f aca="false">INDEX(元データ!$A$2:$M$537,MATCH($A103,元データ!$A$2:$A$537,0),MATCH(AH$1,元データ!$A$2:$M$2,0))</f>
        <v>2879</v>
      </c>
      <c r="AI103" s="656" t="n">
        <v>3119</v>
      </c>
      <c r="AJ103" s="656" t="n">
        <v>3284</v>
      </c>
      <c r="AK103" s="656"/>
      <c r="AL103" s="447" t="n">
        <f aca="false">INDEX(元データ!$A$2:$M$537,MATCH($A103,元データ!$A$2:$A$537,0),MATCH(AL$1,元データ!$A$2:$M$2,0))</f>
        <v>5161</v>
      </c>
      <c r="AM103" s="656" t="n">
        <v>4561</v>
      </c>
      <c r="AN103" s="656" t="n">
        <v>4200</v>
      </c>
      <c r="AO103" s="90"/>
      <c r="AP103" s="447" t="n">
        <f aca="false">INDEX(元データ!$A$2:$M$537,MATCH($A103,元データ!$A$2:$A$537,0),MATCH(AP$1,元データ!$A$2:$M$2,0))</f>
        <v>3468</v>
      </c>
      <c r="AQ103" s="656" t="n">
        <v>3492</v>
      </c>
      <c r="AR103" s="656" t="n">
        <v>5368</v>
      </c>
      <c r="AS103" s="90"/>
      <c r="AT103" s="447" t="n">
        <f aca="false">INDEX(元データ!$A$2:$M$537,MATCH($A103,元データ!$A$2:$A$537,0),MATCH(AT$1,元データ!$A$2:$M$2,0))</f>
        <v>576</v>
      </c>
      <c r="AU103" s="656" t="n">
        <v>575</v>
      </c>
      <c r="AV103" s="656" t="n">
        <v>540</v>
      </c>
      <c r="AW103" s="90"/>
    </row>
    <row r="104" s="44" customFormat="true" ht="13.5" hidden="true" customHeight="true" outlineLevel="0" collapsed="false">
      <c r="A104" s="44" t="s">
        <v>534</v>
      </c>
      <c r="B104" s="646"/>
      <c r="C104" s="647"/>
      <c r="D104" s="647"/>
      <c r="E104" s="119"/>
      <c r="F104" s="447" t="n">
        <f aca="false">INDEX(元データ!$A$2:$M$537,MATCH($A104,元データ!$A$2:$A$537,0),MATCH(F$1,元データ!$A$2:$M$2,0))</f>
        <v>5998037</v>
      </c>
      <c r="G104" s="656" t="n">
        <v>5753570</v>
      </c>
      <c r="H104" s="656" t="n">
        <v>5846585</v>
      </c>
      <c r="I104" s="656"/>
      <c r="J104" s="447" t="n">
        <f aca="false">INDEX(元データ!$A$2:$M$537,MATCH($A104,元データ!$A$2:$A$537,0),MATCH(J$1,元データ!$A$2:$M$2,0))</f>
        <v>1561913</v>
      </c>
      <c r="K104" s="656" t="n">
        <v>1523810</v>
      </c>
      <c r="L104" s="656" t="n">
        <v>1454269</v>
      </c>
      <c r="M104" s="90"/>
      <c r="N104" s="447" t="n">
        <f aca="false">INDEX(元データ!$A$2:$M$537,MATCH($A104,元データ!$A$2:$A$537,0),MATCH(N$1,元データ!$A$2:$M$2,0))</f>
        <v>2082824</v>
      </c>
      <c r="O104" s="656" t="n">
        <v>2058876</v>
      </c>
      <c r="P104" s="656" t="n">
        <v>1894512</v>
      </c>
      <c r="Q104" s="656"/>
      <c r="R104" s="447" t="n">
        <f aca="false">INDEX(元データ!$A$2:$M$537,MATCH($A104,元データ!$A$2:$A$537,0),MATCH(R$1,元データ!$A$2:$M$2,0))</f>
        <v>1540717</v>
      </c>
      <c r="S104" s="656" t="n">
        <v>1611001</v>
      </c>
      <c r="T104" s="656" t="n">
        <v>1694272</v>
      </c>
      <c r="U104" s="90"/>
      <c r="V104" s="447" t="n">
        <f aca="false">INDEX(元データ!$A$2:$M$537,MATCH($A104,元データ!$A$2:$A$537,0),MATCH(V$1,元データ!$A$2:$M$2,0))</f>
        <v>2510262</v>
      </c>
      <c r="W104" s="656" t="n">
        <v>2510332</v>
      </c>
      <c r="X104" s="656" t="n">
        <v>2478207</v>
      </c>
      <c r="Y104" s="656"/>
      <c r="Z104" s="447" t="n">
        <f aca="false">INDEX(元データ!$A$2:$M$537,MATCH($A104,元データ!$A$2:$A$537,0),MATCH(Z$1,元データ!$A$2:$M$2,0))</f>
        <v>1131553</v>
      </c>
      <c r="AA104" s="656" t="n">
        <v>1095135</v>
      </c>
      <c r="AB104" s="656" t="n">
        <v>1039384</v>
      </c>
      <c r="AC104" s="90"/>
      <c r="AD104" s="447" t="n">
        <f aca="false">INDEX(元データ!$A$2:$M$537,MATCH($A104,元データ!$A$2:$A$537,0),MATCH(AD$1,元データ!$A$2:$M$2,0))</f>
        <v>261137</v>
      </c>
      <c r="AE104" s="656" t="n">
        <v>296430</v>
      </c>
      <c r="AF104" s="656" t="n">
        <v>372186</v>
      </c>
      <c r="AG104" s="90"/>
      <c r="AH104" s="447" t="n">
        <f aca="false">INDEX(元データ!$A$2:$M$537,MATCH($A104,元データ!$A$2:$A$537,0),MATCH(AH$1,元データ!$A$2:$M$2,0))</f>
        <v>352518</v>
      </c>
      <c r="AI104" s="656" t="n">
        <v>362823</v>
      </c>
      <c r="AJ104" s="656" t="n">
        <v>342656</v>
      </c>
      <c r="AK104" s="656"/>
      <c r="AL104" s="447" t="n">
        <f aca="false">INDEX(元データ!$A$2:$M$537,MATCH($A104,元データ!$A$2:$A$537,0),MATCH(AL$1,元データ!$A$2:$M$2,0))</f>
        <v>702056</v>
      </c>
      <c r="AM104" s="656" t="n">
        <v>701965</v>
      </c>
      <c r="AN104" s="656" t="n">
        <v>701432</v>
      </c>
      <c r="AO104" s="90"/>
      <c r="AP104" s="447" t="n">
        <f aca="false">INDEX(元データ!$A$2:$M$537,MATCH($A104,元データ!$A$2:$A$537,0),MATCH(AP$1,元データ!$A$2:$M$2,0))</f>
        <v>1140367</v>
      </c>
      <c r="AQ104" s="656" t="n">
        <v>1078820</v>
      </c>
      <c r="AR104" s="656" t="n">
        <v>1084334</v>
      </c>
      <c r="AS104" s="90"/>
      <c r="AT104" s="447" t="n">
        <f aca="false">INDEX(元データ!$A$2:$M$537,MATCH($A104,元データ!$A$2:$A$537,0),MATCH(AT$1,元データ!$A$2:$M$2,0))</f>
        <v>346843</v>
      </c>
      <c r="AU104" s="656" t="n">
        <v>328249</v>
      </c>
      <c r="AV104" s="656" t="n">
        <v>348552</v>
      </c>
      <c r="AW104" s="90"/>
    </row>
    <row r="105" customFormat="false" ht="13.5" hidden="false" customHeight="true" outlineLevel="0" collapsed="false">
      <c r="B105" s="620" t="s">
        <v>1021</v>
      </c>
      <c r="C105" s="589" t="s">
        <v>1022</v>
      </c>
      <c r="D105" s="589"/>
      <c r="E105" s="34"/>
      <c r="F105" s="560" t="n">
        <f aca="false">+F103/F106*100</f>
        <v>1.09220897284119</v>
      </c>
      <c r="G105" s="561" t="n">
        <v>1.04802739850999</v>
      </c>
      <c r="H105" s="561" t="n">
        <v>1.06569289541465</v>
      </c>
      <c r="I105" s="561" t="n">
        <v>0.8</v>
      </c>
      <c r="J105" s="560" t="n">
        <f aca="false">+J103/J106*100</f>
        <v>1.10579262197805</v>
      </c>
      <c r="K105" s="561" t="n">
        <v>1.14620193594946</v>
      </c>
      <c r="L105" s="561" t="n">
        <v>0.985671353990379</v>
      </c>
      <c r="M105" s="562" t="n">
        <v>0.8</v>
      </c>
      <c r="N105" s="560" t="n">
        <f aca="false">+N103/N106*100</f>
        <v>0.248218468742632</v>
      </c>
      <c r="O105" s="561" t="n">
        <v>0.272648998920092</v>
      </c>
      <c r="P105" s="561" t="n">
        <v>0.36604011013049</v>
      </c>
      <c r="Q105" s="561" t="n">
        <v>1</v>
      </c>
      <c r="R105" s="560" t="n">
        <f aca="false">+R103/R106*100</f>
        <v>0.452582772090588</v>
      </c>
      <c r="S105" s="561" t="n">
        <v>0.505791747372086</v>
      </c>
      <c r="T105" s="561" t="n">
        <v>0.542792834564931</v>
      </c>
      <c r="U105" s="562" t="n">
        <v>0.8</v>
      </c>
      <c r="V105" s="560" t="n">
        <f aca="false">+V103/V106*100</f>
        <v>0.287578737437048</v>
      </c>
      <c r="W105" s="561" t="n">
        <v>0.283734808014617</v>
      </c>
      <c r="X105" s="561" t="n">
        <v>0.292197234245071</v>
      </c>
      <c r="Y105" s="561" t="n">
        <v>1</v>
      </c>
      <c r="Z105" s="560" t="n">
        <f aca="false">+Z103/Z106*100</f>
        <v>0.437340631542991</v>
      </c>
      <c r="AA105" s="561" t="n">
        <v>0.256068240087063</v>
      </c>
      <c r="AB105" s="561" t="n">
        <v>0.243453132291196</v>
      </c>
      <c r="AC105" s="562" t="n">
        <v>0.8</v>
      </c>
      <c r="AD105" s="560" t="n">
        <f aca="false">+AD103/AD106*100</f>
        <v>0.0769402093583591</v>
      </c>
      <c r="AE105" s="561" t="n">
        <v>0.0225223509852713</v>
      </c>
      <c r="AF105" s="561" t="n">
        <v>0.125543167380854</v>
      </c>
      <c r="AG105" s="562" t="n">
        <v>0.5</v>
      </c>
      <c r="AH105" s="560" t="n">
        <f aca="false">+AH103/AH106*100</f>
        <v>0.387122626033358</v>
      </c>
      <c r="AI105" s="561" t="n">
        <v>0.41793124702698</v>
      </c>
      <c r="AJ105" s="561" t="n">
        <v>0.444564174138115</v>
      </c>
      <c r="AK105" s="561" t="n">
        <v>0.6</v>
      </c>
      <c r="AL105" s="560" t="n">
        <f aca="false">+AL103/AL106*100</f>
        <v>0.333539924295937</v>
      </c>
      <c r="AM105" s="561" t="n">
        <v>0.284094625124031</v>
      </c>
      <c r="AN105" s="561" t="n">
        <v>0.259136889061647</v>
      </c>
      <c r="AO105" s="562" t="n">
        <v>0.6</v>
      </c>
      <c r="AP105" s="560" t="n">
        <f aca="false">+AP103/AP106*100</f>
        <v>0.129745600602786</v>
      </c>
      <c r="AQ105" s="561" t="n">
        <v>0.137891546640078</v>
      </c>
      <c r="AR105" s="561" t="n">
        <v>0.215294405473804</v>
      </c>
      <c r="AS105" s="562" t="n">
        <v>0.8</v>
      </c>
      <c r="AT105" s="560" t="n">
        <f aca="false">+AT103/AT106*100</f>
        <v>0.0844608217627384</v>
      </c>
      <c r="AU105" s="561" t="n">
        <v>0.0877099318150617</v>
      </c>
      <c r="AV105" s="561" t="n">
        <v>0.0809462921351683</v>
      </c>
      <c r="AW105" s="562" t="n">
        <v>0.5</v>
      </c>
    </row>
    <row r="106" s="44" customFormat="true" ht="13.5" hidden="true" customHeight="true" outlineLevel="0" collapsed="false">
      <c r="A106" s="44" t="s">
        <v>535</v>
      </c>
      <c r="B106" s="646"/>
      <c r="C106" s="647"/>
      <c r="D106" s="647"/>
      <c r="E106" s="119"/>
      <c r="F106" s="447" t="n">
        <f aca="false">INDEX(元データ!$A$2:$M$537,MATCH($A106,元データ!$A$2:$A$537,0),MATCH(F$1,元データ!$A$2:$M$2,0))</f>
        <v>9971535</v>
      </c>
      <c r="G106" s="656" t="n">
        <v>9711769</v>
      </c>
      <c r="H106" s="656" t="n">
        <v>9818870</v>
      </c>
      <c r="I106" s="656"/>
      <c r="J106" s="447" t="n">
        <f aca="false">INDEX(元データ!$A$2:$M$537,MATCH($A106,元データ!$A$2:$A$537,0),MATCH(J$1,元データ!$A$2:$M$2,0))</f>
        <v>2756213</v>
      </c>
      <c r="K106" s="656" t="n">
        <v>2696558</v>
      </c>
      <c r="L106" s="656" t="n">
        <v>2437425</v>
      </c>
      <c r="M106" s="90"/>
      <c r="N106" s="447" t="n">
        <f aca="false">INDEX(元データ!$A$2:$M$537,MATCH($A106,元データ!$A$2:$A$537,0),MATCH(N$1,元データ!$A$2:$M$2,0))</f>
        <v>3507797</v>
      </c>
      <c r="O106" s="656" t="n">
        <v>3499371</v>
      </c>
      <c r="P106" s="656" t="n">
        <v>3234345</v>
      </c>
      <c r="Q106" s="656"/>
      <c r="R106" s="447" t="n">
        <f aca="false">INDEX(元データ!$A$2:$M$537,MATCH($A106,元データ!$A$2:$A$537,0),MATCH(R$1,元データ!$A$2:$M$2,0))</f>
        <v>2842353</v>
      </c>
      <c r="S106" s="656" t="n">
        <v>2940736</v>
      </c>
      <c r="T106" s="656" t="n">
        <v>3019384</v>
      </c>
      <c r="U106" s="90"/>
      <c r="V106" s="447" t="n">
        <f aca="false">INDEX(元データ!$A$2:$M$537,MATCH($A106,元データ!$A$2:$A$537,0),MATCH(V$1,元データ!$A$2:$M$2,0))</f>
        <v>4095574</v>
      </c>
      <c r="W106" s="656" t="n">
        <v>4037573</v>
      </c>
      <c r="X106" s="656" t="n">
        <v>4046924</v>
      </c>
      <c r="Y106" s="656"/>
      <c r="Z106" s="447" t="n">
        <f aca="false">INDEX(元データ!$A$2:$M$537,MATCH($A106,元データ!$A$2:$A$537,0),MATCH(Z$1,元データ!$A$2:$M$2,0))</f>
        <v>1920471</v>
      </c>
      <c r="AA106" s="656" t="n">
        <v>1905742</v>
      </c>
      <c r="AB106" s="656" t="n">
        <v>1845119</v>
      </c>
      <c r="AC106" s="90"/>
      <c r="AD106" s="447" t="n">
        <f aca="false">INDEX(元データ!$A$2:$M$537,MATCH($A106,元データ!$A$2:$A$537,0),MATCH(AD$1,元データ!$A$2:$M$2,0))</f>
        <v>889002</v>
      </c>
      <c r="AE106" s="656" t="n">
        <v>919087</v>
      </c>
      <c r="AF106" s="656" t="n">
        <v>996470</v>
      </c>
      <c r="AG106" s="90"/>
      <c r="AH106" s="447" t="n">
        <f aca="false">INDEX(元データ!$A$2:$M$537,MATCH($A106,元データ!$A$2:$A$537,0),MATCH(AH$1,元データ!$A$2:$M$2,0))</f>
        <v>743692</v>
      </c>
      <c r="AI106" s="656" t="n">
        <v>746295</v>
      </c>
      <c r="AJ106" s="656" t="n">
        <v>738701</v>
      </c>
      <c r="AK106" s="656"/>
      <c r="AL106" s="447" t="n">
        <f aca="false">INDEX(元データ!$A$2:$M$537,MATCH($A106,元データ!$A$2:$A$537,0),MATCH(AL$1,元データ!$A$2:$M$2,0))</f>
        <v>1547341</v>
      </c>
      <c r="AM106" s="656" t="n">
        <v>1605451</v>
      </c>
      <c r="AN106" s="656" t="n">
        <v>1620765</v>
      </c>
      <c r="AO106" s="90"/>
      <c r="AP106" s="447" t="n">
        <f aca="false">INDEX(元データ!$A$2:$M$537,MATCH($A106,元データ!$A$2:$A$537,0),MATCH(AP$1,元データ!$A$2:$M$2,0))</f>
        <v>2672923</v>
      </c>
      <c r="AQ106" s="656" t="n">
        <v>2532425</v>
      </c>
      <c r="AR106" s="656" t="n">
        <v>2493330</v>
      </c>
      <c r="AS106" s="90"/>
      <c r="AT106" s="447" t="n">
        <f aca="false">INDEX(元データ!$A$2:$M$537,MATCH($A106,元データ!$A$2:$A$537,0),MATCH(AT$1,元データ!$A$2:$M$2,0))</f>
        <v>681973</v>
      </c>
      <c r="AU106" s="656" t="n">
        <v>655570</v>
      </c>
      <c r="AV106" s="656" t="n">
        <v>667109</v>
      </c>
      <c r="AW106" s="90"/>
    </row>
    <row r="107" customFormat="false" ht="13.5" hidden="false" customHeight="true" outlineLevel="0" collapsed="false">
      <c r="B107" s="620" t="s">
        <v>1023</v>
      </c>
      <c r="C107" s="589" t="s">
        <v>1024</v>
      </c>
      <c r="D107" s="589"/>
      <c r="E107" s="34"/>
      <c r="F107" s="657" t="n">
        <f aca="false">+F108/F109*100</f>
        <v>21.063829787234</v>
      </c>
      <c r="G107" s="658" t="n">
        <v>20.8510638297872</v>
      </c>
      <c r="H107" s="658" t="n">
        <v>20.8510638297872</v>
      </c>
      <c r="I107" s="658" t="n">
        <v>14.5</v>
      </c>
      <c r="J107" s="657" t="n">
        <f aca="false">+J108/J109*100</f>
        <v>27.6381909547739</v>
      </c>
      <c r="K107" s="658" t="n">
        <v>27.6381909547739</v>
      </c>
      <c r="L107" s="658" t="n">
        <v>22.6130653266332</v>
      </c>
      <c r="M107" s="659" t="n">
        <v>15.1</v>
      </c>
      <c r="N107" s="657" t="n">
        <f aca="false">+N108/N109*100</f>
        <v>4.12979351032448</v>
      </c>
      <c r="O107" s="658" t="n">
        <v>4.12979351032448</v>
      </c>
      <c r="P107" s="658" t="n">
        <v>4.12979351032448</v>
      </c>
      <c r="Q107" s="658" t="n">
        <v>15</v>
      </c>
      <c r="R107" s="657" t="n">
        <f aca="false">+R108/R109*100</f>
        <v>16.0804020100503</v>
      </c>
      <c r="S107" s="658" t="n">
        <v>16.0804020100503</v>
      </c>
      <c r="T107" s="658" t="n">
        <v>17.0854271356784</v>
      </c>
      <c r="U107" s="659" t="n">
        <v>15.1</v>
      </c>
      <c r="V107" s="657" t="n">
        <f aca="false">+V108/V109*100</f>
        <v>18.8612099644128</v>
      </c>
      <c r="W107" s="658" t="n">
        <v>18.8612099644128</v>
      </c>
      <c r="X107" s="658" t="n">
        <v>18.8612099644128</v>
      </c>
      <c r="Y107" s="658" t="n">
        <v>15</v>
      </c>
      <c r="Z107" s="657" t="n">
        <f aca="false">+Z108/Z109*100</f>
        <v>10.7594936708861</v>
      </c>
      <c r="AA107" s="658" t="n">
        <v>10.7594936708861</v>
      </c>
      <c r="AB107" s="658" t="n">
        <v>10.7594936708861</v>
      </c>
      <c r="AC107" s="659" t="n">
        <v>15.1</v>
      </c>
      <c r="AD107" s="657" t="n">
        <f aca="false">+AD108/AD109*100</f>
        <v>8.33333333333333</v>
      </c>
      <c r="AE107" s="658" t="n">
        <v>8.33333333333333</v>
      </c>
      <c r="AF107" s="658" t="n">
        <v>8.33333333333333</v>
      </c>
      <c r="AG107" s="659" t="n">
        <v>10.4</v>
      </c>
      <c r="AH107" s="657" t="n">
        <f aca="false">+AH108/AH109*100</f>
        <v>6.06060606060606</v>
      </c>
      <c r="AI107" s="658" t="n">
        <v>6.06060606060606</v>
      </c>
      <c r="AJ107" s="658" t="n">
        <v>6.06060606060606</v>
      </c>
      <c r="AK107" s="658" t="n">
        <v>13.6</v>
      </c>
      <c r="AL107" s="657" t="n">
        <f aca="false">+AL108/AL109*100</f>
        <v>13.265306122449</v>
      </c>
      <c r="AM107" s="658" t="n">
        <v>13.265306122449</v>
      </c>
      <c r="AN107" s="658" t="n">
        <v>13.265306122449</v>
      </c>
      <c r="AO107" s="659" t="n">
        <v>13.6</v>
      </c>
      <c r="AP107" s="657" t="n">
        <f aca="false">+AP108/AP109*100</f>
        <v>7.82608695652174</v>
      </c>
      <c r="AQ107" s="658" t="n">
        <v>6.71641791044776</v>
      </c>
      <c r="AR107" s="658" t="n">
        <v>11.1940298507463</v>
      </c>
      <c r="AS107" s="659" t="n">
        <v>15.1</v>
      </c>
      <c r="AT107" s="657" t="n">
        <f aca="false">+AT108/AT109*100</f>
        <v>6.81818181818182</v>
      </c>
      <c r="AU107" s="658" t="n">
        <v>6.81818181818182</v>
      </c>
      <c r="AV107" s="658" t="n">
        <v>6.81818181818182</v>
      </c>
      <c r="AW107" s="659" t="n">
        <v>10.4</v>
      </c>
    </row>
    <row r="108" s="44" customFormat="true" ht="13.5" hidden="true" customHeight="true" outlineLevel="0" collapsed="false">
      <c r="A108" s="44" t="s">
        <v>516</v>
      </c>
      <c r="B108" s="646"/>
      <c r="C108" s="647"/>
      <c r="D108" s="647"/>
      <c r="E108" s="119"/>
      <c r="F108" s="648" t="n">
        <f aca="false">INDEX(元データ!$A$2:$M$537,MATCH($A108,元データ!$A$2:$A$537,0),MATCH(F$1,元データ!$A$2:$M$2,0))</f>
        <v>99</v>
      </c>
      <c r="G108" s="123" t="n">
        <v>98</v>
      </c>
      <c r="H108" s="123" t="n">
        <v>98</v>
      </c>
      <c r="I108" s="123"/>
      <c r="J108" s="648" t="n">
        <f aca="false">INDEX(元データ!$A$2:$M$537,MATCH($A108,元データ!$A$2:$A$537,0),MATCH(J$1,元データ!$A$2:$M$2,0))</f>
        <v>55</v>
      </c>
      <c r="K108" s="123" t="n">
        <v>55</v>
      </c>
      <c r="L108" s="123" t="n">
        <v>45</v>
      </c>
      <c r="M108" s="124"/>
      <c r="N108" s="648" t="n">
        <f aca="false">INDEX(元データ!$A$2:$M$537,MATCH($A108,元データ!$A$2:$A$537,0),MATCH(N$1,元データ!$A$2:$M$2,0))</f>
        <v>14</v>
      </c>
      <c r="O108" s="123" t="n">
        <v>14</v>
      </c>
      <c r="P108" s="123" t="n">
        <v>14</v>
      </c>
      <c r="Q108" s="123"/>
      <c r="R108" s="648" t="n">
        <f aca="false">INDEX(元データ!$A$2:$M$537,MATCH($A108,元データ!$A$2:$A$537,0),MATCH(R$1,元データ!$A$2:$M$2,0))</f>
        <v>32</v>
      </c>
      <c r="S108" s="123" t="n">
        <v>32</v>
      </c>
      <c r="T108" s="123" t="n">
        <v>34</v>
      </c>
      <c r="U108" s="124"/>
      <c r="V108" s="648" t="n">
        <f aca="false">INDEX(元データ!$A$2:$M$537,MATCH($A108,元データ!$A$2:$A$537,0),MATCH(V$1,元データ!$A$2:$M$2,0))</f>
        <v>53</v>
      </c>
      <c r="W108" s="123" t="n">
        <v>53</v>
      </c>
      <c r="X108" s="123" t="n">
        <v>53</v>
      </c>
      <c r="Y108" s="123"/>
      <c r="Z108" s="648" t="n">
        <f aca="false">INDEX(元データ!$A$2:$M$537,MATCH($A108,元データ!$A$2:$A$537,0),MATCH(Z$1,元データ!$A$2:$M$2,0))</f>
        <v>17</v>
      </c>
      <c r="AA108" s="123" t="n">
        <v>17</v>
      </c>
      <c r="AB108" s="123" t="n">
        <v>17</v>
      </c>
      <c r="AC108" s="124"/>
      <c r="AD108" s="648" t="n">
        <f aca="false">INDEX(元データ!$A$2:$M$537,MATCH($A108,元データ!$A$2:$A$537,0),MATCH(AD$1,元データ!$A$2:$M$2,0))</f>
        <v>4</v>
      </c>
      <c r="AE108" s="123" t="n">
        <v>4</v>
      </c>
      <c r="AF108" s="123" t="n">
        <v>4</v>
      </c>
      <c r="AG108" s="124"/>
      <c r="AH108" s="648" t="n">
        <f aca="false">INDEX(元データ!$A$2:$M$537,MATCH($A108,元データ!$A$2:$A$537,0),MATCH(AH$1,元データ!$A$2:$M$2,0))</f>
        <v>6</v>
      </c>
      <c r="AI108" s="123" t="n">
        <v>6</v>
      </c>
      <c r="AJ108" s="123" t="n">
        <v>6</v>
      </c>
      <c r="AK108" s="123"/>
      <c r="AL108" s="648" t="n">
        <f aca="false">INDEX(元データ!$A$2:$M$537,MATCH($A108,元データ!$A$2:$A$537,0),MATCH(AL$1,元データ!$A$2:$M$2,0))</f>
        <v>13</v>
      </c>
      <c r="AM108" s="123" t="n">
        <v>13</v>
      </c>
      <c r="AN108" s="123" t="n">
        <v>13</v>
      </c>
      <c r="AO108" s="124"/>
      <c r="AP108" s="648" t="n">
        <f aca="false">INDEX(元データ!$A$2:$M$537,MATCH($A108,元データ!$A$2:$A$537,0),MATCH(AP$1,元データ!$A$2:$M$2,0))</f>
        <v>9</v>
      </c>
      <c r="AQ108" s="123" t="n">
        <v>9</v>
      </c>
      <c r="AR108" s="123" t="n">
        <v>15</v>
      </c>
      <c r="AS108" s="124"/>
      <c r="AT108" s="648" t="n">
        <f aca="false">INDEX(元データ!$A$2:$M$537,MATCH($A108,元データ!$A$2:$A$537,0),MATCH(AT$1,元データ!$A$2:$M$2,0))</f>
        <v>3</v>
      </c>
      <c r="AU108" s="123" t="n">
        <v>3</v>
      </c>
      <c r="AV108" s="123" t="n">
        <v>3</v>
      </c>
      <c r="AW108" s="124"/>
    </row>
    <row r="109" s="44" customFormat="true" ht="13.5" hidden="true" customHeight="true" outlineLevel="0" collapsed="false">
      <c r="A109" s="44" t="s">
        <v>536</v>
      </c>
      <c r="B109" s="660"/>
      <c r="C109" s="661"/>
      <c r="D109" s="661"/>
      <c r="E109" s="662"/>
      <c r="F109" s="663" t="n">
        <f aca="false">INDEX(元データ!$A$2:$M$537,MATCH($A109,元データ!$A$2:$A$537,0),MATCH(F$1,元データ!$A$2:$M$2,0))</f>
        <v>470</v>
      </c>
      <c r="G109" s="664" t="n">
        <v>470</v>
      </c>
      <c r="H109" s="664" t="n">
        <v>470</v>
      </c>
      <c r="I109" s="664"/>
      <c r="J109" s="663" t="n">
        <f aca="false">INDEX(元データ!$A$2:$M$537,MATCH($A109,元データ!$A$2:$A$537,0),MATCH(J$1,元データ!$A$2:$M$2,0))</f>
        <v>199</v>
      </c>
      <c r="K109" s="664" t="n">
        <v>199</v>
      </c>
      <c r="L109" s="664" t="n">
        <v>199</v>
      </c>
      <c r="M109" s="665"/>
      <c r="N109" s="663" t="n">
        <f aca="false">INDEX(元データ!$A$2:$M$537,MATCH($A109,元データ!$A$2:$A$537,0),MATCH(N$1,元データ!$A$2:$M$2,0))</f>
        <v>339</v>
      </c>
      <c r="O109" s="664" t="n">
        <v>339</v>
      </c>
      <c r="P109" s="664" t="n">
        <v>339</v>
      </c>
      <c r="Q109" s="664"/>
      <c r="R109" s="663" t="n">
        <f aca="false">INDEX(元データ!$A$2:$M$537,MATCH($A109,元データ!$A$2:$A$537,0),MATCH(R$1,元データ!$A$2:$M$2,0))</f>
        <v>199</v>
      </c>
      <c r="S109" s="664" t="n">
        <v>199</v>
      </c>
      <c r="T109" s="664" t="n">
        <v>199</v>
      </c>
      <c r="U109" s="665"/>
      <c r="V109" s="663" t="n">
        <f aca="false">INDEX(元データ!$A$2:$M$537,MATCH($A109,元データ!$A$2:$A$537,0),MATCH(V$1,元データ!$A$2:$M$2,0))</f>
        <v>281</v>
      </c>
      <c r="W109" s="664" t="n">
        <v>281</v>
      </c>
      <c r="X109" s="664" t="n">
        <v>281</v>
      </c>
      <c r="Y109" s="664"/>
      <c r="Z109" s="663" t="n">
        <f aca="false">INDEX(元データ!$A$2:$M$537,MATCH($A109,元データ!$A$2:$A$537,0),MATCH(Z$1,元データ!$A$2:$M$2,0))</f>
        <v>158</v>
      </c>
      <c r="AA109" s="664" t="n">
        <v>158</v>
      </c>
      <c r="AB109" s="664" t="n">
        <v>158</v>
      </c>
      <c r="AC109" s="665"/>
      <c r="AD109" s="663" t="n">
        <f aca="false">INDEX(元データ!$A$2:$M$537,MATCH($A109,元データ!$A$2:$A$537,0),MATCH(AD$1,元データ!$A$2:$M$2,0))</f>
        <v>48</v>
      </c>
      <c r="AE109" s="664" t="n">
        <v>48</v>
      </c>
      <c r="AF109" s="664" t="n">
        <v>48</v>
      </c>
      <c r="AG109" s="665"/>
      <c r="AH109" s="663" t="n">
        <f aca="false">INDEX(元データ!$A$2:$M$537,MATCH($A109,元データ!$A$2:$A$537,0),MATCH(AH$1,元データ!$A$2:$M$2,0))</f>
        <v>99</v>
      </c>
      <c r="AI109" s="664" t="n">
        <v>99</v>
      </c>
      <c r="AJ109" s="664" t="n">
        <v>99</v>
      </c>
      <c r="AK109" s="664"/>
      <c r="AL109" s="663" t="n">
        <f aca="false">INDEX(元データ!$A$2:$M$537,MATCH($A109,元データ!$A$2:$A$537,0),MATCH(AL$1,元データ!$A$2:$M$2,0))</f>
        <v>98</v>
      </c>
      <c r="AM109" s="664" t="n">
        <v>98</v>
      </c>
      <c r="AN109" s="664" t="n">
        <v>98</v>
      </c>
      <c r="AO109" s="665"/>
      <c r="AP109" s="663" t="n">
        <f aca="false">INDEX(元データ!$A$2:$M$537,MATCH($A109,元データ!$A$2:$A$537,0),MATCH(AP$1,元データ!$A$2:$M$2,0))</f>
        <v>115</v>
      </c>
      <c r="AQ109" s="664" t="n">
        <v>134</v>
      </c>
      <c r="AR109" s="664" t="n">
        <v>134</v>
      </c>
      <c r="AS109" s="665"/>
      <c r="AT109" s="663" t="n">
        <f aca="false">INDEX(元データ!$A$2:$M$537,MATCH($A109,元データ!$A$2:$A$537,0),MATCH(AT$1,元データ!$A$2:$M$2,0))</f>
        <v>44</v>
      </c>
      <c r="AU109" s="664" t="n">
        <v>44</v>
      </c>
      <c r="AV109" s="664" t="n">
        <v>44</v>
      </c>
      <c r="AW109" s="665"/>
    </row>
    <row r="110" customFormat="false" ht="13.5" hidden="false" customHeight="true" outlineLevel="0" collapsed="false">
      <c r="B110" s="635" t="s">
        <v>1025</v>
      </c>
      <c r="C110" s="636"/>
      <c r="D110" s="637" t="s">
        <v>1026</v>
      </c>
      <c r="E110" s="638"/>
      <c r="F110" s="666" t="n">
        <f aca="false">+(F111/10)/(F109-施設及び業務概況!E28)*100</f>
        <v>20.0429184549356</v>
      </c>
      <c r="G110" s="547" t="n">
        <v>18.1759656652361</v>
      </c>
      <c r="H110" s="547" t="n">
        <v>17.1673819742489</v>
      </c>
      <c r="I110" s="547" t="n">
        <v>17.7</v>
      </c>
      <c r="J110" s="666" t="n">
        <f aca="false">+(J111/10)/(J109-施設及び業務概況!I28)*100</f>
        <v>8.04020100502513</v>
      </c>
      <c r="K110" s="547" t="n">
        <v>8.5427135678392</v>
      </c>
      <c r="L110" s="547" t="n">
        <v>8.04020100502513</v>
      </c>
      <c r="M110" s="548" t="n">
        <v>8.6</v>
      </c>
      <c r="N110" s="666" t="n">
        <f aca="false">+(N111/10)/(N109-施設及び業務概況!M28)*100</f>
        <v>5.07462686567164</v>
      </c>
      <c r="O110" s="547" t="n">
        <v>5.37313432835821</v>
      </c>
      <c r="P110" s="547" t="n">
        <v>6.53731343283582</v>
      </c>
      <c r="Q110" s="547" t="n">
        <v>13.9</v>
      </c>
      <c r="R110" s="666" t="n">
        <f aca="false">+(R111/10)/(R109-施設及び業務概況!Q28)*100</f>
        <v>8.04020100502513</v>
      </c>
      <c r="S110" s="547" t="n">
        <v>8.5427135678392</v>
      </c>
      <c r="T110" s="547" t="n">
        <v>9.04522613065327</v>
      </c>
      <c r="U110" s="548" t="n">
        <v>8.6</v>
      </c>
      <c r="V110" s="666" t="n">
        <f aca="false">+(V111/10)/(V109-施設及び業務概況!U28)*100</f>
        <v>8.26714801444043</v>
      </c>
      <c r="W110" s="547" t="n">
        <v>8.73646209386282</v>
      </c>
      <c r="X110" s="547" t="n">
        <v>8.77256317689531</v>
      </c>
      <c r="Y110" s="547" t="n">
        <v>13.9</v>
      </c>
      <c r="Z110" s="666" t="n">
        <f aca="false">+(Z111/10)/(Z109-施設及び業務概況!Y28)*100</f>
        <v>7.53164556962025</v>
      </c>
      <c r="AA110" s="547" t="n">
        <v>8.22784810126582</v>
      </c>
      <c r="AB110" s="547" t="n">
        <v>8.86075949367089</v>
      </c>
      <c r="AC110" s="548" t="n">
        <v>8.6</v>
      </c>
      <c r="AD110" s="666" t="n">
        <f aca="false">+(AD111/10)/(AD109-施設及び業務概況!AC28)*100</f>
        <v>12.5</v>
      </c>
      <c r="AE110" s="547" t="n">
        <v>10.4166666666667</v>
      </c>
      <c r="AF110" s="547" t="n">
        <v>15.8333333333333</v>
      </c>
      <c r="AG110" s="548" t="n">
        <v>9.7</v>
      </c>
      <c r="AH110" s="667" t="n">
        <f aca="false">+(AH111/10)/(AH109-施設及び業務概況!AG28)*100</f>
        <v>5.65656565656566</v>
      </c>
      <c r="AI110" s="547" t="n">
        <v>6.06060606060606</v>
      </c>
      <c r="AJ110" s="547" t="n">
        <v>5.45454545454546</v>
      </c>
      <c r="AK110" s="547" t="n">
        <v>7.6</v>
      </c>
      <c r="AL110" s="666" t="n">
        <f aca="false">+(AL111/10)/(AL109-施設及び業務概況!AK28)*100</f>
        <v>9.18367346938776</v>
      </c>
      <c r="AM110" s="547" t="n">
        <v>10.2040816326531</v>
      </c>
      <c r="AN110" s="547" t="n">
        <v>10.2040816326531</v>
      </c>
      <c r="AO110" s="548" t="n">
        <v>7.6</v>
      </c>
      <c r="AP110" s="666" t="n">
        <f aca="false">+(AP111/10)/(AP109-施設及び業務概況!AO28)*100</f>
        <v>15.0442477876106</v>
      </c>
      <c r="AQ110" s="547" t="n">
        <v>12.1212121212121</v>
      </c>
      <c r="AR110" s="547" t="n">
        <v>12.1212121212121</v>
      </c>
      <c r="AS110" s="548" t="n">
        <v>8.6</v>
      </c>
      <c r="AT110" s="666" t="n">
        <f aca="false">+(AT111/10)/(AT109-施設及び業務概況!AS28)*100</f>
        <v>0</v>
      </c>
      <c r="AU110" s="547" t="n">
        <v>0</v>
      </c>
      <c r="AV110" s="547" t="n">
        <v>0</v>
      </c>
      <c r="AW110" s="548" t="n">
        <v>9.7</v>
      </c>
    </row>
    <row r="111" s="44" customFormat="true" ht="13.5" hidden="true" customHeight="true" outlineLevel="0" collapsed="false">
      <c r="A111" s="44" t="s">
        <v>518</v>
      </c>
      <c r="B111" s="668"/>
      <c r="C111" s="669"/>
      <c r="D111" s="647"/>
      <c r="E111" s="119"/>
      <c r="F111" s="670" t="n">
        <f aca="false">INDEX(元データ!$A$2:$M$537,MATCH($A111,元データ!$A$2:$A$537,0),MATCH(F$1,元データ!$A$2:$M$2,0))</f>
        <v>934</v>
      </c>
      <c r="G111" s="656" t="n">
        <v>847</v>
      </c>
      <c r="H111" s="656" t="n">
        <v>800</v>
      </c>
      <c r="I111" s="656"/>
      <c r="J111" s="670" t="n">
        <f aca="false">INDEX(元データ!$A$2:$M$537,MATCH($A111,元データ!$A$2:$A$537,0),MATCH(J$1,元データ!$A$2:$M$2,0))</f>
        <v>160</v>
      </c>
      <c r="K111" s="656" t="n">
        <v>170</v>
      </c>
      <c r="L111" s="656" t="n">
        <v>160</v>
      </c>
      <c r="M111" s="90"/>
      <c r="N111" s="670" t="n">
        <f aca="false">INDEX(元データ!$A$2:$M$537,MATCH($A111,元データ!$A$2:$A$537,0),MATCH(N$1,元データ!$A$2:$M$2,0))</f>
        <v>170</v>
      </c>
      <c r="O111" s="656" t="n">
        <v>180</v>
      </c>
      <c r="P111" s="656" t="n">
        <v>219</v>
      </c>
      <c r="Q111" s="656"/>
      <c r="R111" s="670" t="n">
        <f aca="false">INDEX(元データ!$A$2:$M$537,MATCH($A111,元データ!$A$2:$A$537,0),MATCH(R$1,元データ!$A$2:$M$2,0))</f>
        <v>160</v>
      </c>
      <c r="S111" s="656" t="n">
        <v>170</v>
      </c>
      <c r="T111" s="656" t="n">
        <v>180</v>
      </c>
      <c r="U111" s="90"/>
      <c r="V111" s="670" t="n">
        <f aca="false">INDEX(元データ!$A$2:$M$537,MATCH($A111,元データ!$A$2:$A$537,0),MATCH(V$1,元データ!$A$2:$M$2,0))</f>
        <v>229</v>
      </c>
      <c r="W111" s="656" t="n">
        <v>242</v>
      </c>
      <c r="X111" s="656" t="n">
        <v>243</v>
      </c>
      <c r="Y111" s="656"/>
      <c r="Z111" s="670" t="n">
        <f aca="false">INDEX(元データ!$A$2:$M$537,MATCH($A111,元データ!$A$2:$A$537,0),MATCH(Z$1,元データ!$A$2:$M$2,0))</f>
        <v>119</v>
      </c>
      <c r="AA111" s="656" t="n">
        <v>130</v>
      </c>
      <c r="AB111" s="656" t="n">
        <v>140</v>
      </c>
      <c r="AC111" s="90"/>
      <c r="AD111" s="670" t="n">
        <f aca="false">INDEX(元データ!$A$2:$M$537,MATCH($A111,元データ!$A$2:$A$537,0),MATCH(AD$1,元データ!$A$2:$M$2,0))</f>
        <v>60</v>
      </c>
      <c r="AE111" s="656" t="n">
        <v>50</v>
      </c>
      <c r="AF111" s="656" t="n">
        <v>76</v>
      </c>
      <c r="AG111" s="90"/>
      <c r="AH111" s="670" t="n">
        <f aca="false">INDEX(元データ!$A$2:$M$537,MATCH($A111,元データ!$A$2:$A$537,0),MATCH(AH$1,元データ!$A$2:$M$2,0))</f>
        <v>56</v>
      </c>
      <c r="AI111" s="656" t="n">
        <v>60</v>
      </c>
      <c r="AJ111" s="656" t="n">
        <v>54</v>
      </c>
      <c r="AK111" s="656"/>
      <c r="AL111" s="670" t="n">
        <f aca="false">INDEX(元データ!$A$2:$M$537,MATCH($A111,元データ!$A$2:$A$537,0),MATCH(AL$1,元データ!$A$2:$M$2,0))</f>
        <v>90</v>
      </c>
      <c r="AM111" s="656" t="n">
        <v>100</v>
      </c>
      <c r="AN111" s="656" t="n">
        <v>100</v>
      </c>
      <c r="AO111" s="90"/>
      <c r="AP111" s="670" t="n">
        <f aca="false">INDEX(元データ!$A$2:$M$537,MATCH($A111,元データ!$A$2:$A$537,0),MATCH(AP$1,元データ!$A$2:$M$2,0))</f>
        <v>170</v>
      </c>
      <c r="AQ111" s="656" t="n">
        <v>160</v>
      </c>
      <c r="AR111" s="656" t="n">
        <v>160</v>
      </c>
      <c r="AS111" s="90"/>
      <c r="AT111" s="670" t="n">
        <f aca="false">INDEX(元データ!$A$2:$M$537,MATCH($A111,元データ!$A$2:$A$537,0),MATCH(AT$1,元データ!$A$2:$M$2,0))</f>
        <v>0</v>
      </c>
      <c r="AU111" s="656"/>
      <c r="AV111" s="656"/>
      <c r="AW111" s="90"/>
    </row>
    <row r="112" customFormat="false" ht="13.5" hidden="false" customHeight="true" outlineLevel="0" collapsed="false">
      <c r="B112" s="639" t="s">
        <v>1027</v>
      </c>
      <c r="C112" s="640"/>
      <c r="D112" s="589" t="s">
        <v>1028</v>
      </c>
      <c r="E112" s="34"/>
      <c r="F112" s="671" t="n">
        <f aca="false">+((F113+F114+F115)/10)/(F109-施設及び業務概況!E28)*100</f>
        <v>84.549356223176</v>
      </c>
      <c r="G112" s="561" t="n">
        <v>83.4978540772532</v>
      </c>
      <c r="H112" s="561" t="n">
        <v>80.7081545064378</v>
      </c>
      <c r="I112" s="561" t="n">
        <v>72.6</v>
      </c>
      <c r="J112" s="671" t="n">
        <f aca="false">+((J113+J114+J115)/10)/(J109-施設及び業務概況!I28)*100</f>
        <v>48.894472361809</v>
      </c>
      <c r="K112" s="561" t="n">
        <v>48.2412060301508</v>
      </c>
      <c r="L112" s="561" t="n">
        <v>48.2412060301508</v>
      </c>
      <c r="M112" s="562" t="n">
        <v>48.5</v>
      </c>
      <c r="N112" s="671" t="n">
        <f aca="false">+((N113+N114+N115)/10)/(N109-施設及び業務概況!M28)*100</f>
        <v>62</v>
      </c>
      <c r="O112" s="561" t="n">
        <v>60.9850746268657</v>
      </c>
      <c r="P112" s="561" t="n">
        <v>60.6567164179104</v>
      </c>
      <c r="Q112" s="561" t="n">
        <v>65.8</v>
      </c>
      <c r="R112" s="671" t="n">
        <f aca="false">+((R113+R114+R115)/10)/(R109-施設及び業務概況!Q28)*100</f>
        <v>78.3417085427136</v>
      </c>
      <c r="S112" s="561" t="n">
        <v>79.8994974874372</v>
      </c>
      <c r="T112" s="561" t="n">
        <v>81.9095477386935</v>
      </c>
      <c r="U112" s="562" t="n">
        <v>48.5</v>
      </c>
      <c r="V112" s="671" t="n">
        <f aca="false">+((V113+V114+V115)/10)/(V109-施設及び業務概況!U28)*100</f>
        <v>77.942238267148</v>
      </c>
      <c r="W112" s="561" t="n">
        <v>78.3754512635379</v>
      </c>
      <c r="X112" s="561" t="n">
        <v>77.7256317689531</v>
      </c>
      <c r="Y112" s="561" t="n">
        <v>65.8</v>
      </c>
      <c r="Z112" s="671" t="n">
        <f aca="false">+((Z113+Z114+Z115)/10)/(Z109-施設及び業務概況!Y28)*100</f>
        <v>67.9746835443038</v>
      </c>
      <c r="AA112" s="561" t="n">
        <v>69.8101265822785</v>
      </c>
      <c r="AB112" s="561" t="n">
        <v>67.0253164556962</v>
      </c>
      <c r="AC112" s="562" t="n">
        <v>48.5</v>
      </c>
      <c r="AD112" s="671" t="n">
        <f aca="false">+((AD113+AD114+AD115)/10)/(AD109-施設及び業務概況!AC28)*100</f>
        <v>68.75</v>
      </c>
      <c r="AE112" s="561" t="n">
        <v>68.75</v>
      </c>
      <c r="AF112" s="561" t="n">
        <v>78.75</v>
      </c>
      <c r="AG112" s="562" t="n">
        <v>40.6</v>
      </c>
      <c r="AH112" s="672" t="n">
        <f aca="false">+((AH113+AH114+AH115)/10)/(AH109-施設及び業務概況!AG28)*100</f>
        <v>40</v>
      </c>
      <c r="AI112" s="561" t="n">
        <v>41.2121212121212</v>
      </c>
      <c r="AJ112" s="561" t="n">
        <v>40.5050505050505</v>
      </c>
      <c r="AK112" s="561" t="n">
        <v>38.3</v>
      </c>
      <c r="AL112" s="671" t="n">
        <f aca="false">+((AL113+AL114+AL115)/10)/(AL109-施設及び業務概況!AK28)*100</f>
        <v>65.5102040816327</v>
      </c>
      <c r="AM112" s="561" t="n">
        <v>63.9795918367347</v>
      </c>
      <c r="AN112" s="561" t="n">
        <v>66.0204081632653</v>
      </c>
      <c r="AO112" s="562" t="n">
        <v>38.3</v>
      </c>
      <c r="AP112" s="671" t="n">
        <f aca="false">+((AP113+AP114+AP115)/10)/(AP109-施設及び業務概況!AO28)*100</f>
        <v>114.159292035398</v>
      </c>
      <c r="AQ112" s="561" t="n">
        <v>98.4848484848485</v>
      </c>
      <c r="AR112" s="561" t="n">
        <v>95.4545454545455</v>
      </c>
      <c r="AS112" s="562" t="n">
        <v>48.5</v>
      </c>
      <c r="AT112" s="671" t="n">
        <f aca="false">+((AT113+AT114+AT115)/10)/(AT109-施設及び業務概況!AS28)*100</f>
        <v>0</v>
      </c>
      <c r="AU112" s="561" t="n">
        <v>0</v>
      </c>
      <c r="AV112" s="561" t="n">
        <v>0</v>
      </c>
      <c r="AW112" s="562" t="n">
        <v>40.6</v>
      </c>
    </row>
    <row r="113" s="44" customFormat="true" ht="13.5" hidden="true" customHeight="true" outlineLevel="0" collapsed="false">
      <c r="A113" s="44" t="s">
        <v>519</v>
      </c>
      <c r="B113" s="668"/>
      <c r="C113" s="669"/>
      <c r="D113" s="647"/>
      <c r="E113" s="119"/>
      <c r="F113" s="670" t="n">
        <f aca="false">INDEX(元データ!$A$2:$M$537,MATCH($A113,元データ!$A$2:$A$537,0),MATCH(F$1,元データ!$A$2:$M$2,0))</f>
        <v>3376</v>
      </c>
      <c r="G113" s="656" t="n">
        <v>3406</v>
      </c>
      <c r="H113" s="656" t="n">
        <v>3307</v>
      </c>
      <c r="I113" s="656"/>
      <c r="J113" s="670" t="n">
        <f aca="false">INDEX(元データ!$A$2:$M$537,MATCH($A113,元データ!$A$2:$A$537,0),MATCH(J$1,元データ!$A$2:$M$2,0))</f>
        <v>963</v>
      </c>
      <c r="K113" s="656" t="n">
        <v>950</v>
      </c>
      <c r="L113" s="656" t="n">
        <v>950</v>
      </c>
      <c r="M113" s="90"/>
      <c r="N113" s="670" t="n">
        <f aca="false">INDEX(元データ!$A$2:$M$537,MATCH($A113,元データ!$A$2:$A$537,0),MATCH(N$1,元データ!$A$2:$M$2,0))</f>
        <v>1621</v>
      </c>
      <c r="O113" s="656" t="n">
        <v>1601</v>
      </c>
      <c r="P113" s="656" t="n">
        <v>1597</v>
      </c>
      <c r="Q113" s="656"/>
      <c r="R113" s="670" t="n">
        <f aca="false">INDEX(元データ!$A$2:$M$537,MATCH($A113,元データ!$A$2:$A$537,0),MATCH(R$1,元データ!$A$2:$M$2,0))</f>
        <v>1128</v>
      </c>
      <c r="S113" s="656" t="n">
        <v>1120</v>
      </c>
      <c r="T113" s="656" t="n">
        <v>1160</v>
      </c>
      <c r="U113" s="90"/>
      <c r="V113" s="670" t="n">
        <f aca="false">INDEX(元データ!$A$2:$M$537,MATCH($A113,元データ!$A$2:$A$537,0),MATCH(V$1,元データ!$A$2:$M$2,0))</f>
        <v>1598</v>
      </c>
      <c r="W113" s="656" t="n">
        <v>1555</v>
      </c>
      <c r="X113" s="656" t="n">
        <v>1558</v>
      </c>
      <c r="Y113" s="656"/>
      <c r="Z113" s="670" t="n">
        <f aca="false">INDEX(元データ!$A$2:$M$537,MATCH($A113,元データ!$A$2:$A$537,0),MATCH(Z$1,元データ!$A$2:$M$2,0))</f>
        <v>648</v>
      </c>
      <c r="AA113" s="656" t="n">
        <v>658</v>
      </c>
      <c r="AB113" s="656" t="n">
        <v>613</v>
      </c>
      <c r="AC113" s="90"/>
      <c r="AD113" s="670" t="n">
        <f aca="false">INDEX(元データ!$A$2:$M$537,MATCH($A113,元データ!$A$2:$A$537,0),MATCH(AD$1,元データ!$A$2:$M$2,0))</f>
        <v>300</v>
      </c>
      <c r="AE113" s="656" t="n">
        <v>300</v>
      </c>
      <c r="AF113" s="656" t="n">
        <v>307</v>
      </c>
      <c r="AG113" s="90"/>
      <c r="AH113" s="670" t="n">
        <f aca="false">INDEX(元データ!$A$2:$M$537,MATCH($A113,元データ!$A$2:$A$537,0),MATCH(AH$1,元データ!$A$2:$M$2,0))</f>
        <v>239</v>
      </c>
      <c r="AI113" s="656" t="n">
        <v>251</v>
      </c>
      <c r="AJ113" s="656" t="n">
        <v>234</v>
      </c>
      <c r="AK113" s="656"/>
      <c r="AL113" s="670" t="n">
        <f aca="false">INDEX(元データ!$A$2:$M$537,MATCH($A113,元データ!$A$2:$A$537,0),MATCH(AL$1,元データ!$A$2:$M$2,0))</f>
        <v>490</v>
      </c>
      <c r="AM113" s="656" t="n">
        <v>467</v>
      </c>
      <c r="AN113" s="656" t="n">
        <v>460</v>
      </c>
      <c r="AO113" s="90"/>
      <c r="AP113" s="670" t="n">
        <f aca="false">INDEX(元データ!$A$2:$M$537,MATCH($A113,元データ!$A$2:$A$537,0),MATCH(AP$1,元データ!$A$2:$M$2,0))</f>
        <v>950</v>
      </c>
      <c r="AQ113" s="656" t="n">
        <v>950</v>
      </c>
      <c r="AR113" s="656" t="n">
        <v>910</v>
      </c>
      <c r="AS113" s="90"/>
      <c r="AT113" s="670" t="n">
        <f aca="false">INDEX(元データ!$A$2:$M$537,MATCH($A113,元データ!$A$2:$A$537,0),MATCH(AT$1,元データ!$A$2:$M$2,0))</f>
        <v>0</v>
      </c>
      <c r="AU113" s="656"/>
      <c r="AV113" s="656"/>
      <c r="AW113" s="90"/>
    </row>
    <row r="114" s="44" customFormat="true" ht="13.5" hidden="true" customHeight="true" outlineLevel="0" collapsed="false">
      <c r="A114" s="44" t="s">
        <v>520</v>
      </c>
      <c r="B114" s="668"/>
      <c r="C114" s="669"/>
      <c r="D114" s="647"/>
      <c r="E114" s="119"/>
      <c r="F114" s="670" t="n">
        <f aca="false">INDEX(元データ!$A$2:$M$537,MATCH($A114,元データ!$A$2:$A$537,0),MATCH(F$1,元データ!$A$2:$M$2,0))</f>
        <v>161</v>
      </c>
      <c r="G114" s="656" t="n">
        <v>107</v>
      </c>
      <c r="H114" s="656" t="n">
        <v>99</v>
      </c>
      <c r="I114" s="656"/>
      <c r="J114" s="670" t="n">
        <f aca="false">INDEX(元データ!$A$2:$M$537,MATCH($A114,元データ!$A$2:$A$537,0),MATCH(J$1,元データ!$A$2:$M$2,0))</f>
        <v>10</v>
      </c>
      <c r="K114" s="656" t="n">
        <v>10</v>
      </c>
      <c r="L114" s="656" t="n">
        <v>10</v>
      </c>
      <c r="M114" s="90"/>
      <c r="N114" s="670" t="n">
        <f aca="false">INDEX(元データ!$A$2:$M$537,MATCH($A114,元データ!$A$2:$A$537,0),MATCH(N$1,元データ!$A$2:$M$2,0))</f>
        <v>50</v>
      </c>
      <c r="O114" s="656" t="n">
        <v>70</v>
      </c>
      <c r="P114" s="656" t="n">
        <v>80</v>
      </c>
      <c r="Q114" s="656"/>
      <c r="R114" s="670" t="n">
        <f aca="false">INDEX(元データ!$A$2:$M$537,MATCH($A114,元データ!$A$2:$A$537,0),MATCH(R$1,元データ!$A$2:$M$2,0))</f>
        <v>134</v>
      </c>
      <c r="S114" s="656" t="n">
        <v>140</v>
      </c>
      <c r="T114" s="656" t="n">
        <v>130</v>
      </c>
      <c r="U114" s="90"/>
      <c r="V114" s="670" t="n">
        <f aca="false">INDEX(元データ!$A$2:$M$537,MATCH($A114,元データ!$A$2:$A$537,0),MATCH(V$1,元データ!$A$2:$M$2,0))</f>
        <v>171</v>
      </c>
      <c r="W114" s="656" t="n">
        <v>188</v>
      </c>
      <c r="X114" s="656" t="n">
        <v>201</v>
      </c>
      <c r="Y114" s="656"/>
      <c r="Z114" s="670" t="n">
        <f aca="false">INDEX(元データ!$A$2:$M$537,MATCH($A114,元データ!$A$2:$A$537,0),MATCH(Z$1,元データ!$A$2:$M$2,0))</f>
        <v>65</v>
      </c>
      <c r="AA114" s="656" t="n">
        <v>69</v>
      </c>
      <c r="AB114" s="656" t="n">
        <v>80</v>
      </c>
      <c r="AC114" s="90"/>
      <c r="AD114" s="670" t="n">
        <f aca="false">INDEX(元データ!$A$2:$M$537,MATCH($A114,元データ!$A$2:$A$537,0),MATCH(AD$1,元データ!$A$2:$M$2,0))</f>
        <v>0</v>
      </c>
      <c r="AE114" s="656"/>
      <c r="AF114" s="656" t="n">
        <v>32</v>
      </c>
      <c r="AG114" s="90"/>
      <c r="AH114" s="670" t="n">
        <f aca="false">INDEX(元データ!$A$2:$M$537,MATCH($A114,元データ!$A$2:$A$537,0),MATCH(AH$1,元データ!$A$2:$M$2,0))</f>
        <v>87</v>
      </c>
      <c r="AI114" s="656" t="n">
        <v>79</v>
      </c>
      <c r="AJ114" s="656" t="n">
        <v>95</v>
      </c>
      <c r="AK114" s="656"/>
      <c r="AL114" s="670" t="n">
        <f aca="false">INDEX(元データ!$A$2:$M$537,MATCH($A114,元データ!$A$2:$A$537,0),MATCH(AL$1,元データ!$A$2:$M$2,0))</f>
        <v>80</v>
      </c>
      <c r="AM114" s="656" t="n">
        <v>90</v>
      </c>
      <c r="AN114" s="656" t="n">
        <v>100</v>
      </c>
      <c r="AO114" s="90"/>
      <c r="AP114" s="670" t="n">
        <f aca="false">INDEX(元データ!$A$2:$M$537,MATCH($A114,元データ!$A$2:$A$537,0),MATCH(AP$1,元データ!$A$2:$M$2,0))</f>
        <v>90</v>
      </c>
      <c r="AQ114" s="656" t="n">
        <v>80</v>
      </c>
      <c r="AR114" s="656" t="n">
        <v>90</v>
      </c>
      <c r="AS114" s="90"/>
      <c r="AT114" s="670" t="n">
        <f aca="false">INDEX(元データ!$A$2:$M$537,MATCH($A114,元データ!$A$2:$A$537,0),MATCH(AT$1,元データ!$A$2:$M$2,0))</f>
        <v>0</v>
      </c>
      <c r="AU114" s="656"/>
      <c r="AV114" s="656"/>
      <c r="AW114" s="90"/>
    </row>
    <row r="115" s="44" customFormat="true" ht="13.5" hidden="true" customHeight="true" outlineLevel="0" collapsed="false">
      <c r="A115" s="44" t="s">
        <v>521</v>
      </c>
      <c r="B115" s="668"/>
      <c r="C115" s="669"/>
      <c r="D115" s="647"/>
      <c r="E115" s="119"/>
      <c r="F115" s="670" t="n">
        <f aca="false">INDEX(元データ!$A$2:$M$537,MATCH($A115,元データ!$A$2:$A$537,0),MATCH(F$1,元データ!$A$2:$M$2,0))</f>
        <v>403</v>
      </c>
      <c r="G115" s="656" t="n">
        <v>378</v>
      </c>
      <c r="H115" s="656" t="n">
        <v>355</v>
      </c>
      <c r="I115" s="656"/>
      <c r="J115" s="670" t="n">
        <f aca="false">INDEX(元データ!$A$2:$M$537,MATCH($A115,元データ!$A$2:$A$537,0),MATCH(J$1,元データ!$A$2:$M$2,0))</f>
        <v>0</v>
      </c>
      <c r="K115" s="656"/>
      <c r="L115" s="656"/>
      <c r="M115" s="90"/>
      <c r="N115" s="670" t="n">
        <f aca="false">INDEX(元データ!$A$2:$M$537,MATCH($A115,元データ!$A$2:$A$537,0),MATCH(N$1,元データ!$A$2:$M$2,0))</f>
        <v>406</v>
      </c>
      <c r="O115" s="656" t="n">
        <v>372</v>
      </c>
      <c r="P115" s="656" t="n">
        <v>355</v>
      </c>
      <c r="Q115" s="656"/>
      <c r="R115" s="670" t="n">
        <f aca="false">INDEX(元データ!$A$2:$M$537,MATCH($A115,元データ!$A$2:$A$537,0),MATCH(R$1,元データ!$A$2:$M$2,0))</f>
        <v>297</v>
      </c>
      <c r="S115" s="656" t="n">
        <v>330</v>
      </c>
      <c r="T115" s="656" t="n">
        <v>340</v>
      </c>
      <c r="U115" s="90"/>
      <c r="V115" s="670" t="n">
        <f aca="false">INDEX(元データ!$A$2:$M$537,MATCH($A115,元データ!$A$2:$A$537,0),MATCH(V$1,元データ!$A$2:$M$2,0))</f>
        <v>390</v>
      </c>
      <c r="W115" s="656" t="n">
        <v>428</v>
      </c>
      <c r="X115" s="656" t="n">
        <v>394</v>
      </c>
      <c r="Y115" s="656"/>
      <c r="Z115" s="670" t="n">
        <f aca="false">INDEX(元データ!$A$2:$M$537,MATCH($A115,元データ!$A$2:$A$537,0),MATCH(Z$1,元データ!$A$2:$M$2,0))</f>
        <v>361</v>
      </c>
      <c r="AA115" s="656" t="n">
        <v>376</v>
      </c>
      <c r="AB115" s="656" t="n">
        <v>366</v>
      </c>
      <c r="AC115" s="90"/>
      <c r="AD115" s="670" t="n">
        <f aca="false">INDEX(元データ!$A$2:$M$537,MATCH($A115,元データ!$A$2:$A$537,0),MATCH(AD$1,元データ!$A$2:$M$2,0))</f>
        <v>30</v>
      </c>
      <c r="AE115" s="656" t="n">
        <v>30</v>
      </c>
      <c r="AF115" s="656" t="n">
        <v>39</v>
      </c>
      <c r="AG115" s="90"/>
      <c r="AH115" s="670" t="n">
        <f aca="false">INDEX(元データ!$A$2:$M$537,MATCH($A115,元データ!$A$2:$A$537,0),MATCH(AH$1,元データ!$A$2:$M$2,0))</f>
        <v>70</v>
      </c>
      <c r="AI115" s="656" t="n">
        <v>78</v>
      </c>
      <c r="AJ115" s="656" t="n">
        <v>72</v>
      </c>
      <c r="AK115" s="656"/>
      <c r="AL115" s="670" t="n">
        <f aca="false">INDEX(元データ!$A$2:$M$537,MATCH($A115,元データ!$A$2:$A$537,0),MATCH(AL$1,元データ!$A$2:$M$2,0))</f>
        <v>72</v>
      </c>
      <c r="AM115" s="656" t="n">
        <v>70</v>
      </c>
      <c r="AN115" s="656" t="n">
        <v>87</v>
      </c>
      <c r="AO115" s="90"/>
      <c r="AP115" s="670" t="n">
        <f aca="false">INDEX(元データ!$A$2:$M$537,MATCH($A115,元データ!$A$2:$A$537,0),MATCH(AP$1,元データ!$A$2:$M$2,0))</f>
        <v>250</v>
      </c>
      <c r="AQ115" s="656" t="n">
        <v>270</v>
      </c>
      <c r="AR115" s="656" t="n">
        <v>260</v>
      </c>
      <c r="AS115" s="90"/>
      <c r="AT115" s="670" t="n">
        <f aca="false">INDEX(元データ!$A$2:$M$537,MATCH($A115,元データ!$A$2:$A$537,0),MATCH(AT$1,元データ!$A$2:$M$2,0))</f>
        <v>0</v>
      </c>
      <c r="AU115" s="656"/>
      <c r="AV115" s="656"/>
      <c r="AW115" s="90"/>
    </row>
    <row r="116" customFormat="false" ht="13.5" hidden="false" customHeight="true" outlineLevel="0" collapsed="false">
      <c r="B116" s="639"/>
      <c r="C116" s="640"/>
      <c r="D116" s="589" t="s">
        <v>1029</v>
      </c>
      <c r="E116" s="34"/>
      <c r="F116" s="671" t="n">
        <f aca="false">+(F117/10)/(F109-施設及び業務概況!E28)*100</f>
        <v>3.96995708154506</v>
      </c>
      <c r="G116" s="561" t="n">
        <v>3.86266094420601</v>
      </c>
      <c r="H116" s="561" t="n">
        <v>3.39055793991416</v>
      </c>
      <c r="I116" s="561" t="n">
        <v>3.8</v>
      </c>
      <c r="J116" s="671" t="n">
        <f aca="false">+(J117/10)/(J109-施設及び業務概況!I28)*100</f>
        <v>2.06030150753769</v>
      </c>
      <c r="K116" s="561" t="n">
        <v>2.01005025125628</v>
      </c>
      <c r="L116" s="561" t="n">
        <v>2.01005025125628</v>
      </c>
      <c r="M116" s="562" t="n">
        <v>2.8</v>
      </c>
      <c r="N116" s="671" t="n">
        <f aca="false">+(N117/10)/(N109-施設及び業務概況!M28)*100</f>
        <v>1.49253731343284</v>
      </c>
      <c r="O116" s="561" t="n">
        <v>1.7910447761194</v>
      </c>
      <c r="P116" s="561" t="n">
        <v>2.35820895522388</v>
      </c>
      <c r="Q116" s="561" t="n">
        <v>3.4</v>
      </c>
      <c r="R116" s="671" t="n">
        <f aca="false">+(R117/10)/(R109-施設及び業務概況!Q28)*100</f>
        <v>3.01507537688442</v>
      </c>
      <c r="S116" s="561" t="n">
        <v>3.01507537688442</v>
      </c>
      <c r="T116" s="561" t="n">
        <v>3.01507537688442</v>
      </c>
      <c r="U116" s="562" t="n">
        <v>2.8</v>
      </c>
      <c r="V116" s="671" t="n">
        <f aca="false">+(V117/10)/(V109-施設及び業務概況!U28)*100</f>
        <v>2.16606498194946</v>
      </c>
      <c r="W116" s="561" t="n">
        <v>2.16606498194946</v>
      </c>
      <c r="X116" s="561" t="n">
        <v>2.16606498194946</v>
      </c>
      <c r="Y116" s="561" t="n">
        <v>3.4</v>
      </c>
      <c r="Z116" s="671" t="n">
        <f aca="false">+(Z117/10)/(Z109-施設及び業務概況!Y28)*100</f>
        <v>4.36708860759494</v>
      </c>
      <c r="AA116" s="561" t="n">
        <v>3.86075949367089</v>
      </c>
      <c r="AB116" s="561" t="n">
        <v>3.48101265822785</v>
      </c>
      <c r="AC116" s="562" t="n">
        <v>2.8</v>
      </c>
      <c r="AD116" s="671" t="n">
        <f aca="false">+(AD117/10)/(AD109-施設及び業務概況!AC28)*100</f>
        <v>0</v>
      </c>
      <c r="AE116" s="561" t="n">
        <v>0</v>
      </c>
      <c r="AF116" s="561" t="n">
        <v>0</v>
      </c>
      <c r="AG116" s="562" t="n">
        <v>3.5</v>
      </c>
      <c r="AH116" s="672" t="n">
        <f aca="false">+(AH117/10)/(AH109-施設及び業務概況!AG28)*100</f>
        <v>2.02020202020202</v>
      </c>
      <c r="AI116" s="561" t="n">
        <v>2.02020202020202</v>
      </c>
      <c r="AJ116" s="561" t="n">
        <v>2.02020202020202</v>
      </c>
      <c r="AK116" s="561" t="n">
        <v>3.3</v>
      </c>
      <c r="AL116" s="671" t="n">
        <f aca="false">+(AL117/10)/(AL109-施設及び業務概況!AK28)*100</f>
        <v>3.06122448979592</v>
      </c>
      <c r="AM116" s="561" t="n">
        <v>2.04081632653061</v>
      </c>
      <c r="AN116" s="561" t="n">
        <v>2.04081632653061</v>
      </c>
      <c r="AO116" s="562" t="n">
        <v>3.3</v>
      </c>
      <c r="AP116" s="671" t="n">
        <f aca="false">+(AP117/10)/(AP109-施設及び業務概況!AO28)*100</f>
        <v>3.53982300884956</v>
      </c>
      <c r="AQ116" s="561" t="n">
        <v>3.03030303030303</v>
      </c>
      <c r="AR116" s="561" t="n">
        <v>3.03030303030303</v>
      </c>
      <c r="AS116" s="562" t="n">
        <v>2.8</v>
      </c>
      <c r="AT116" s="671" t="n">
        <f aca="false">+(AT117/10)/(AT109-施設及び業務概況!AS28)*100</f>
        <v>0</v>
      </c>
      <c r="AU116" s="561" t="n">
        <v>0</v>
      </c>
      <c r="AV116" s="561" t="n">
        <v>0</v>
      </c>
      <c r="AW116" s="562" t="n">
        <v>3.5</v>
      </c>
    </row>
    <row r="117" s="44" customFormat="true" ht="13.5" hidden="true" customHeight="true" outlineLevel="0" collapsed="false">
      <c r="A117" s="44" t="s">
        <v>522</v>
      </c>
      <c r="B117" s="668"/>
      <c r="C117" s="669"/>
      <c r="D117" s="647"/>
      <c r="E117" s="119"/>
      <c r="F117" s="670" t="n">
        <f aca="false">INDEX(元データ!$A$2:$M$537,MATCH($A117,元データ!$A$2:$A$537,0),MATCH(F$1,元データ!$A$2:$M$2,0))</f>
        <v>185</v>
      </c>
      <c r="G117" s="656" t="n">
        <v>180</v>
      </c>
      <c r="H117" s="656" t="n">
        <v>158</v>
      </c>
      <c r="I117" s="656"/>
      <c r="J117" s="670" t="n">
        <f aca="false">INDEX(元データ!$A$2:$M$537,MATCH($A117,元データ!$A$2:$A$537,0),MATCH(J$1,元データ!$A$2:$M$2,0))</f>
        <v>41</v>
      </c>
      <c r="K117" s="656" t="n">
        <v>40</v>
      </c>
      <c r="L117" s="656" t="n">
        <v>40</v>
      </c>
      <c r="M117" s="90"/>
      <c r="N117" s="670" t="n">
        <f aca="false">INDEX(元データ!$A$2:$M$537,MATCH($A117,元データ!$A$2:$A$537,0),MATCH(N$1,元データ!$A$2:$M$2,0))</f>
        <v>50</v>
      </c>
      <c r="O117" s="656" t="n">
        <v>60</v>
      </c>
      <c r="P117" s="656" t="n">
        <v>79</v>
      </c>
      <c r="Q117" s="656"/>
      <c r="R117" s="670" t="n">
        <f aca="false">INDEX(元データ!$A$2:$M$537,MATCH($A117,元データ!$A$2:$A$537,0),MATCH(R$1,元データ!$A$2:$M$2,0))</f>
        <v>60</v>
      </c>
      <c r="S117" s="656" t="n">
        <v>60</v>
      </c>
      <c r="T117" s="656" t="n">
        <v>60</v>
      </c>
      <c r="U117" s="90"/>
      <c r="V117" s="670" t="n">
        <f aca="false">INDEX(元データ!$A$2:$M$537,MATCH($A117,元データ!$A$2:$A$537,0),MATCH(V$1,元データ!$A$2:$M$2,0))</f>
        <v>60</v>
      </c>
      <c r="W117" s="656" t="n">
        <v>60</v>
      </c>
      <c r="X117" s="656" t="n">
        <v>60</v>
      </c>
      <c r="Y117" s="656"/>
      <c r="Z117" s="670" t="n">
        <f aca="false">INDEX(元データ!$A$2:$M$537,MATCH($A117,元データ!$A$2:$A$537,0),MATCH(Z$1,元データ!$A$2:$M$2,0))</f>
        <v>69</v>
      </c>
      <c r="AA117" s="656" t="n">
        <v>61</v>
      </c>
      <c r="AB117" s="656" t="n">
        <v>55</v>
      </c>
      <c r="AC117" s="90"/>
      <c r="AD117" s="670" t="n">
        <f aca="false">INDEX(元データ!$A$2:$M$537,MATCH($A117,元データ!$A$2:$A$537,0),MATCH(AD$1,元データ!$A$2:$M$2,0))</f>
        <v>0</v>
      </c>
      <c r="AE117" s="656"/>
      <c r="AF117" s="656"/>
      <c r="AG117" s="90"/>
      <c r="AH117" s="670" t="n">
        <f aca="false">INDEX(元データ!$A$2:$M$537,MATCH($A117,元データ!$A$2:$A$537,0),MATCH(AH$1,元データ!$A$2:$M$2,0))</f>
        <v>20</v>
      </c>
      <c r="AI117" s="656" t="n">
        <v>20</v>
      </c>
      <c r="AJ117" s="656" t="n">
        <v>20</v>
      </c>
      <c r="AK117" s="656"/>
      <c r="AL117" s="670" t="n">
        <f aca="false">INDEX(元データ!$A$2:$M$537,MATCH($A117,元データ!$A$2:$A$537,0),MATCH(AL$1,元データ!$A$2:$M$2,0))</f>
        <v>30</v>
      </c>
      <c r="AM117" s="656" t="n">
        <v>20</v>
      </c>
      <c r="AN117" s="656" t="n">
        <v>20</v>
      </c>
      <c r="AO117" s="90"/>
      <c r="AP117" s="670" t="n">
        <f aca="false">INDEX(元データ!$A$2:$M$537,MATCH($A117,元データ!$A$2:$A$537,0),MATCH(AP$1,元データ!$A$2:$M$2,0))</f>
        <v>40</v>
      </c>
      <c r="AQ117" s="656" t="n">
        <v>40</v>
      </c>
      <c r="AR117" s="656" t="n">
        <v>40</v>
      </c>
      <c r="AS117" s="90"/>
      <c r="AT117" s="670" t="n">
        <f aca="false">INDEX(元データ!$A$2:$M$537,MATCH($A117,元データ!$A$2:$A$537,0),MATCH(AT$1,元データ!$A$2:$M$2,0))</f>
        <v>0</v>
      </c>
      <c r="AU117" s="656"/>
      <c r="AV117" s="656"/>
      <c r="AW117" s="90"/>
    </row>
    <row r="118" customFormat="false" ht="13.5" hidden="false" customHeight="true" outlineLevel="0" collapsed="false">
      <c r="B118" s="639"/>
      <c r="C118" s="640"/>
      <c r="D118" s="589" t="s">
        <v>1030</v>
      </c>
      <c r="E118" s="34"/>
      <c r="F118" s="671" t="n">
        <f aca="false">+(F119/10)/(F109-施設及び業務概況!E28)*100</f>
        <v>11.7596566523605</v>
      </c>
      <c r="G118" s="561" t="n">
        <v>7.59656652360515</v>
      </c>
      <c r="H118" s="561" t="n">
        <v>8.068669527897</v>
      </c>
      <c r="I118" s="561" t="n">
        <v>11.5</v>
      </c>
      <c r="J118" s="671" t="n">
        <f aca="false">+(J119/10)/(J109-施設及び業務概況!I28)*100</f>
        <v>5.52763819095477</v>
      </c>
      <c r="K118" s="561" t="n">
        <v>6.03015075376884</v>
      </c>
      <c r="L118" s="561" t="n">
        <v>6.53266331658292</v>
      </c>
      <c r="M118" s="562" t="n">
        <v>10.3</v>
      </c>
      <c r="N118" s="671" t="n">
        <f aca="false">+(N119/10)/(N109-施設及び業務概況!M28)*100</f>
        <v>5.97014925373134</v>
      </c>
      <c r="O118" s="561" t="n">
        <v>5.97014925373134</v>
      </c>
      <c r="P118" s="561" t="n">
        <v>10.6567164179104</v>
      </c>
      <c r="Q118" s="561" t="n">
        <v>10.3</v>
      </c>
      <c r="R118" s="671" t="n">
        <f aca="false">+(R119/10)/(R109-施設及び業務概況!Q28)*100</f>
        <v>18.391959798995</v>
      </c>
      <c r="S118" s="561" t="n">
        <v>16.5829145728643</v>
      </c>
      <c r="T118" s="561" t="n">
        <v>15.0753768844221</v>
      </c>
      <c r="U118" s="562" t="n">
        <v>10.3</v>
      </c>
      <c r="V118" s="671" t="n">
        <f aca="false">+(V119/10)/(V109-施設及び業務概況!U28)*100</f>
        <v>8.08664259927798</v>
      </c>
      <c r="W118" s="561" t="n">
        <v>8.98916967509025</v>
      </c>
      <c r="X118" s="561" t="n">
        <v>8.98916967509025</v>
      </c>
      <c r="Y118" s="561" t="n">
        <v>10.3</v>
      </c>
      <c r="Z118" s="671" t="n">
        <f aca="false">+(Z119/10)/(Z109-施設及び業務概況!Y28)*100</f>
        <v>18.4810126582278</v>
      </c>
      <c r="AA118" s="561" t="n">
        <v>18.9873417721519</v>
      </c>
      <c r="AB118" s="561" t="n">
        <v>15.9493670886076</v>
      </c>
      <c r="AC118" s="562" t="n">
        <v>10.3</v>
      </c>
      <c r="AD118" s="671" t="n">
        <f aca="false">+(AD119/10)/(AD109-施設及び業務概況!AC28)*100</f>
        <v>8.33333333333333</v>
      </c>
      <c r="AE118" s="561" t="n">
        <v>8.33333333333333</v>
      </c>
      <c r="AF118" s="561" t="n">
        <v>25</v>
      </c>
      <c r="AG118" s="562" t="n">
        <v>12.7</v>
      </c>
      <c r="AH118" s="672" t="n">
        <f aca="false">+(AH119/10)/(AH109-施設及び業務概況!AG28)*100</f>
        <v>8.68686868686869</v>
      </c>
      <c r="AI118" s="561" t="n">
        <v>8.48484848484849</v>
      </c>
      <c r="AJ118" s="561" t="n">
        <v>9.4949494949495</v>
      </c>
      <c r="AK118" s="561" t="n">
        <v>10.7</v>
      </c>
      <c r="AL118" s="671" t="n">
        <f aca="false">+(AL119/10)/(AL109-施設及び業務概況!AK28)*100</f>
        <v>19.5918367346939</v>
      </c>
      <c r="AM118" s="561" t="n">
        <v>18.1632653061225</v>
      </c>
      <c r="AN118" s="561" t="n">
        <v>12.5510204081633</v>
      </c>
      <c r="AO118" s="562" t="n">
        <v>10.7</v>
      </c>
      <c r="AP118" s="671" t="n">
        <f aca="false">+(AP119/10)/(AP109-施設及び業務概況!AO28)*100</f>
        <v>19.4690265486726</v>
      </c>
      <c r="AQ118" s="561" t="n">
        <v>15.1515151515152</v>
      </c>
      <c r="AR118" s="561" t="n">
        <v>12.8787878787879</v>
      </c>
      <c r="AS118" s="562" t="n">
        <v>10.3</v>
      </c>
      <c r="AT118" s="671" t="n">
        <f aca="false">+(AT119/10)/(AT109-施設及び業務概況!AS28)*100</f>
        <v>0</v>
      </c>
      <c r="AU118" s="561" t="n">
        <v>0</v>
      </c>
      <c r="AV118" s="561" t="n">
        <v>0</v>
      </c>
      <c r="AW118" s="562" t="n">
        <v>12.7</v>
      </c>
    </row>
    <row r="119" s="44" customFormat="true" ht="13.5" hidden="true" customHeight="true" outlineLevel="0" collapsed="false">
      <c r="A119" s="44" t="s">
        <v>523</v>
      </c>
      <c r="B119" s="668"/>
      <c r="C119" s="669"/>
      <c r="D119" s="647"/>
      <c r="E119" s="119"/>
      <c r="F119" s="670" t="n">
        <f aca="false">INDEX(元データ!$A$2:$M$537,MATCH($A119,元データ!$A$2:$A$537,0),MATCH(F$1,元データ!$A$2:$M$2,0))</f>
        <v>548</v>
      </c>
      <c r="G119" s="656" t="n">
        <v>354</v>
      </c>
      <c r="H119" s="656" t="n">
        <v>376</v>
      </c>
      <c r="I119" s="656"/>
      <c r="J119" s="670" t="n">
        <f aca="false">INDEX(元データ!$A$2:$M$537,MATCH($A119,元データ!$A$2:$A$537,0),MATCH(J$1,元データ!$A$2:$M$2,0))</f>
        <v>110</v>
      </c>
      <c r="K119" s="656" t="n">
        <v>120</v>
      </c>
      <c r="L119" s="656" t="n">
        <v>130</v>
      </c>
      <c r="M119" s="90"/>
      <c r="N119" s="670" t="n">
        <f aca="false">INDEX(元データ!$A$2:$M$537,MATCH($A119,元データ!$A$2:$A$537,0),MATCH(N$1,元データ!$A$2:$M$2,0))</f>
        <v>200</v>
      </c>
      <c r="O119" s="656" t="n">
        <v>200</v>
      </c>
      <c r="P119" s="656" t="n">
        <v>357</v>
      </c>
      <c r="Q119" s="656"/>
      <c r="R119" s="670" t="n">
        <f aca="false">INDEX(元データ!$A$2:$M$537,MATCH($A119,元データ!$A$2:$A$537,0),MATCH(R$1,元データ!$A$2:$M$2,0))</f>
        <v>366</v>
      </c>
      <c r="S119" s="656" t="n">
        <v>330</v>
      </c>
      <c r="T119" s="656" t="n">
        <v>300</v>
      </c>
      <c r="U119" s="90"/>
      <c r="V119" s="670" t="n">
        <f aca="false">INDEX(元データ!$A$2:$M$537,MATCH($A119,元データ!$A$2:$A$537,0),MATCH(V$1,元データ!$A$2:$M$2,0))</f>
        <v>224</v>
      </c>
      <c r="W119" s="656" t="n">
        <v>249</v>
      </c>
      <c r="X119" s="656" t="n">
        <v>249</v>
      </c>
      <c r="Y119" s="656"/>
      <c r="Z119" s="670" t="n">
        <f aca="false">INDEX(元データ!$A$2:$M$537,MATCH($A119,元データ!$A$2:$A$537,0),MATCH(Z$1,元データ!$A$2:$M$2,0))</f>
        <v>292</v>
      </c>
      <c r="AA119" s="656" t="n">
        <v>300</v>
      </c>
      <c r="AB119" s="656" t="n">
        <v>252</v>
      </c>
      <c r="AC119" s="90"/>
      <c r="AD119" s="670" t="n">
        <f aca="false">INDEX(元データ!$A$2:$M$537,MATCH($A119,元データ!$A$2:$A$537,0),MATCH(AD$1,元データ!$A$2:$M$2,0))</f>
        <v>40</v>
      </c>
      <c r="AE119" s="656" t="n">
        <v>40</v>
      </c>
      <c r="AF119" s="656" t="n">
        <v>120</v>
      </c>
      <c r="AG119" s="90"/>
      <c r="AH119" s="670" t="n">
        <f aca="false">INDEX(元データ!$A$2:$M$537,MATCH($A119,元データ!$A$2:$A$537,0),MATCH(AH$1,元データ!$A$2:$M$2,0))</f>
        <v>86</v>
      </c>
      <c r="AI119" s="656" t="n">
        <v>84</v>
      </c>
      <c r="AJ119" s="656" t="n">
        <v>94</v>
      </c>
      <c r="AK119" s="656"/>
      <c r="AL119" s="670" t="n">
        <f aca="false">INDEX(元データ!$A$2:$M$537,MATCH($A119,元データ!$A$2:$A$537,0),MATCH(AL$1,元データ!$A$2:$M$2,0))</f>
        <v>192</v>
      </c>
      <c r="AM119" s="656" t="n">
        <v>178</v>
      </c>
      <c r="AN119" s="656" t="n">
        <v>123</v>
      </c>
      <c r="AO119" s="90"/>
      <c r="AP119" s="670" t="n">
        <f aca="false">INDEX(元データ!$A$2:$M$537,MATCH($A119,元データ!$A$2:$A$537,0),MATCH(AP$1,元データ!$A$2:$M$2,0))</f>
        <v>220</v>
      </c>
      <c r="AQ119" s="656" t="n">
        <v>200</v>
      </c>
      <c r="AR119" s="656" t="n">
        <v>170</v>
      </c>
      <c r="AS119" s="90"/>
      <c r="AT119" s="670" t="n">
        <f aca="false">INDEX(元データ!$A$2:$M$537,MATCH($A119,元データ!$A$2:$A$537,0),MATCH(AT$1,元データ!$A$2:$M$2,0))</f>
        <v>0</v>
      </c>
      <c r="AU119" s="656"/>
      <c r="AV119" s="656"/>
      <c r="AW119" s="90"/>
    </row>
    <row r="120" customFormat="false" ht="13.5" hidden="false" customHeight="true" outlineLevel="0" collapsed="false">
      <c r="B120" s="639"/>
      <c r="C120" s="640"/>
      <c r="D120" s="589" t="s">
        <v>1031</v>
      </c>
      <c r="E120" s="34"/>
      <c r="F120" s="671" t="n">
        <f aca="false">+(F121/10)/(F109-施設及び業務概況!E28)*100</f>
        <v>1.39484978540773</v>
      </c>
      <c r="G120" s="561" t="n">
        <v>1.33047210300429</v>
      </c>
      <c r="H120" s="561" t="n">
        <v>1.05150214592275</v>
      </c>
      <c r="I120" s="561" t="n">
        <v>3</v>
      </c>
      <c r="J120" s="671" t="n">
        <f aca="false">+(J121/10)/(J109-施設及び業務概況!I28)*100</f>
        <v>1.50753768844221</v>
      </c>
      <c r="K120" s="561" t="n">
        <v>1.50753768844221</v>
      </c>
      <c r="L120" s="561" t="n">
        <v>1.50753768844221</v>
      </c>
      <c r="M120" s="562" t="n">
        <v>3</v>
      </c>
      <c r="N120" s="671" t="n">
        <f aca="false">+(N121/10)/(N109-施設及び業務概況!M28)*100</f>
        <v>0.686567164179105</v>
      </c>
      <c r="O120" s="561" t="n">
        <v>0.597014925373134</v>
      </c>
      <c r="P120" s="561" t="n">
        <v>0.746268656716418</v>
      </c>
      <c r="Q120" s="561" t="n">
        <v>2.3</v>
      </c>
      <c r="R120" s="671" t="n">
        <f aca="false">+(R121/10)/(R109-施設及び業務概況!Q28)*100</f>
        <v>2.01005025125628</v>
      </c>
      <c r="S120" s="561" t="n">
        <v>1.50753768844221</v>
      </c>
      <c r="T120" s="561" t="n">
        <v>2.01005025125628</v>
      </c>
      <c r="U120" s="562" t="n">
        <v>3</v>
      </c>
      <c r="V120" s="671" t="n">
        <f aca="false">+(V121/10)/(V109-施設及び業務概況!U28)*100</f>
        <v>8.08664259927798</v>
      </c>
      <c r="W120" s="561" t="n">
        <v>8.8086642599278</v>
      </c>
      <c r="X120" s="561" t="n">
        <v>7.94223826714801</v>
      </c>
      <c r="Y120" s="561" t="n">
        <v>2.3</v>
      </c>
      <c r="Z120" s="671" t="n">
        <f aca="false">+(Z121/10)/(Z109-施設及び業務概況!Y28)*100</f>
        <v>8.54430379746835</v>
      </c>
      <c r="AA120" s="561" t="n">
        <v>7.34177215189873</v>
      </c>
      <c r="AB120" s="561" t="n">
        <v>8.22784810126582</v>
      </c>
      <c r="AC120" s="562" t="n">
        <v>3</v>
      </c>
      <c r="AD120" s="671" t="n">
        <f aca="false">+(AD121/10)/(AD109-施設及び業務概況!AC28)*100</f>
        <v>2.08333333333333</v>
      </c>
      <c r="AE120" s="561" t="n">
        <v>2.08333333333333</v>
      </c>
      <c r="AF120" s="561" t="n">
        <v>2.08333333333333</v>
      </c>
      <c r="AG120" s="562" t="n">
        <v>4.2</v>
      </c>
      <c r="AH120" s="672" t="n">
        <f aca="false">+(AH121/10)/(AH109-施設及び業務概況!AG28)*100</f>
        <v>1.01010101010101</v>
      </c>
      <c r="AI120" s="561" t="n">
        <v>1.01010101010101</v>
      </c>
      <c r="AJ120" s="561" t="n">
        <v>1.01010101010101</v>
      </c>
      <c r="AK120" s="561" t="n">
        <v>4</v>
      </c>
      <c r="AL120" s="671" t="n">
        <f aca="false">+(AL121/10)/(AL109-施設及び業務概況!AK28)*100</f>
        <v>11.2244897959184</v>
      </c>
      <c r="AM120" s="561" t="n">
        <v>9.18367346938776</v>
      </c>
      <c r="AN120" s="561" t="n">
        <v>10.4081632653061</v>
      </c>
      <c r="AO120" s="562" t="n">
        <v>4</v>
      </c>
      <c r="AP120" s="671" t="n">
        <f aca="false">+(AP121/10)/(AP109-施設及び業務概況!AO28)*100</f>
        <v>1.76991150442478</v>
      </c>
      <c r="AQ120" s="561" t="n">
        <v>1.51515151515152</v>
      </c>
      <c r="AR120" s="561" t="n">
        <v>0.757575757575758</v>
      </c>
      <c r="AS120" s="562" t="n">
        <v>3</v>
      </c>
      <c r="AT120" s="671" t="n">
        <f aca="false">+(AT121/10)/(AT109-施設及び業務概況!AS28)*100</f>
        <v>0</v>
      </c>
      <c r="AU120" s="561" t="n">
        <v>0</v>
      </c>
      <c r="AV120" s="561" t="n">
        <v>0</v>
      </c>
      <c r="AW120" s="562" t="n">
        <v>4.2</v>
      </c>
    </row>
    <row r="121" s="44" customFormat="true" ht="13.5" hidden="true" customHeight="true" outlineLevel="0" collapsed="false">
      <c r="A121" s="44" t="s">
        <v>524</v>
      </c>
      <c r="B121" s="668"/>
      <c r="C121" s="669"/>
      <c r="D121" s="647"/>
      <c r="E121" s="119"/>
      <c r="F121" s="670" t="n">
        <f aca="false">INDEX(元データ!$A$2:$M$537,MATCH($A121,元データ!$A$2:$A$537,0),MATCH(F$1,元データ!$A$2:$M$2,0))</f>
        <v>65</v>
      </c>
      <c r="G121" s="656" t="n">
        <v>62</v>
      </c>
      <c r="H121" s="656" t="n">
        <v>49</v>
      </c>
      <c r="I121" s="656"/>
      <c r="J121" s="670" t="n">
        <f aca="false">INDEX(元データ!$A$2:$M$537,MATCH($A121,元データ!$A$2:$A$537,0),MATCH(J$1,元データ!$A$2:$M$2,0))</f>
        <v>30</v>
      </c>
      <c r="K121" s="656" t="n">
        <v>30</v>
      </c>
      <c r="L121" s="656" t="n">
        <v>30</v>
      </c>
      <c r="M121" s="90"/>
      <c r="N121" s="670" t="n">
        <f aca="false">INDEX(元データ!$A$2:$M$537,MATCH($A121,元データ!$A$2:$A$537,0),MATCH(N$1,元データ!$A$2:$M$2,0))</f>
        <v>23</v>
      </c>
      <c r="O121" s="656" t="n">
        <v>20</v>
      </c>
      <c r="P121" s="656" t="n">
        <v>25</v>
      </c>
      <c r="Q121" s="656"/>
      <c r="R121" s="670" t="n">
        <f aca="false">INDEX(元データ!$A$2:$M$537,MATCH($A121,元データ!$A$2:$A$537,0),MATCH(R$1,元データ!$A$2:$M$2,0))</f>
        <v>40</v>
      </c>
      <c r="S121" s="656" t="n">
        <v>30</v>
      </c>
      <c r="T121" s="656" t="n">
        <v>40</v>
      </c>
      <c r="U121" s="90"/>
      <c r="V121" s="670" t="n">
        <f aca="false">INDEX(元データ!$A$2:$M$537,MATCH($A121,元データ!$A$2:$A$537,0),MATCH(V$1,元データ!$A$2:$M$2,0))</f>
        <v>224</v>
      </c>
      <c r="W121" s="656" t="n">
        <v>244</v>
      </c>
      <c r="X121" s="656" t="n">
        <v>220</v>
      </c>
      <c r="Y121" s="656"/>
      <c r="Z121" s="670" t="n">
        <f aca="false">INDEX(元データ!$A$2:$M$537,MATCH($A121,元データ!$A$2:$A$537,0),MATCH(Z$1,元データ!$A$2:$M$2,0))</f>
        <v>135</v>
      </c>
      <c r="AA121" s="656" t="n">
        <v>116</v>
      </c>
      <c r="AB121" s="656" t="n">
        <v>130</v>
      </c>
      <c r="AC121" s="90"/>
      <c r="AD121" s="670" t="n">
        <f aca="false">INDEX(元データ!$A$2:$M$537,MATCH($A121,元データ!$A$2:$A$537,0),MATCH(AD$1,元データ!$A$2:$M$2,0))</f>
        <v>10</v>
      </c>
      <c r="AE121" s="656" t="n">
        <v>10</v>
      </c>
      <c r="AF121" s="656" t="n">
        <v>10</v>
      </c>
      <c r="AG121" s="90"/>
      <c r="AH121" s="670" t="n">
        <f aca="false">INDEX(元データ!$A$2:$M$537,MATCH($A121,元データ!$A$2:$A$537,0),MATCH(AH$1,元データ!$A$2:$M$2,0))</f>
        <v>10</v>
      </c>
      <c r="AI121" s="656" t="n">
        <v>10</v>
      </c>
      <c r="AJ121" s="656" t="n">
        <v>10</v>
      </c>
      <c r="AK121" s="656"/>
      <c r="AL121" s="670" t="n">
        <f aca="false">INDEX(元データ!$A$2:$M$537,MATCH($A121,元データ!$A$2:$A$537,0),MATCH(AL$1,元データ!$A$2:$M$2,0))</f>
        <v>110</v>
      </c>
      <c r="AM121" s="656" t="n">
        <v>90</v>
      </c>
      <c r="AN121" s="656" t="n">
        <v>102</v>
      </c>
      <c r="AO121" s="90"/>
      <c r="AP121" s="670" t="n">
        <f aca="false">INDEX(元データ!$A$2:$M$537,MATCH($A121,元データ!$A$2:$A$537,0),MATCH(AP$1,元データ!$A$2:$M$2,0))</f>
        <v>20</v>
      </c>
      <c r="AQ121" s="656" t="n">
        <v>20</v>
      </c>
      <c r="AR121" s="656" t="n">
        <v>10</v>
      </c>
      <c r="AS121" s="90"/>
      <c r="AT121" s="670" t="n">
        <f aca="false">INDEX(元データ!$A$2:$M$537,MATCH($A121,元データ!$A$2:$A$537,0),MATCH(AT$1,元データ!$A$2:$M$2,0))</f>
        <v>0</v>
      </c>
      <c r="AU121" s="656"/>
      <c r="AV121" s="656"/>
      <c r="AW121" s="90"/>
    </row>
    <row r="122" customFormat="false" ht="13.5" hidden="false" customHeight="true" outlineLevel="0" collapsed="false">
      <c r="B122" s="639"/>
      <c r="C122" s="640"/>
      <c r="D122" s="589" t="s">
        <v>1032</v>
      </c>
      <c r="E122" s="34"/>
      <c r="F122" s="671" t="n">
        <f aca="false">+(F123/10)/(F109-施設及び業務概況!E28)*100</f>
        <v>3.75536480686695</v>
      </c>
      <c r="G122" s="561" t="n">
        <v>3.6480686695279</v>
      </c>
      <c r="H122" s="561" t="n">
        <v>3.62660944206009</v>
      </c>
      <c r="I122" s="561" t="n">
        <v>3.8</v>
      </c>
      <c r="J122" s="671" t="n">
        <f aca="false">+(J123/10)/(J109-施設及び業務概況!I28)*100</f>
        <v>4.02010050251256</v>
      </c>
      <c r="K122" s="561" t="n">
        <v>4.02010050251256</v>
      </c>
      <c r="L122" s="561" t="n">
        <v>4.02010050251256</v>
      </c>
      <c r="M122" s="562" t="n">
        <v>2.9</v>
      </c>
      <c r="N122" s="671" t="n">
        <f aca="false">+(N123/10)/(N109-施設及び業務概況!M28)*100</f>
        <v>2.38805970149254</v>
      </c>
      <c r="O122" s="561" t="n">
        <v>2.08955223880597</v>
      </c>
      <c r="P122" s="561" t="n">
        <v>2.38805970149254</v>
      </c>
      <c r="Q122" s="561" t="n">
        <v>3.5</v>
      </c>
      <c r="R122" s="671" t="n">
        <f aca="false">+(R123/10)/(R109-施設及び業務概況!Q28)*100</f>
        <v>3.01507537688442</v>
      </c>
      <c r="S122" s="561" t="n">
        <v>3.01507537688442</v>
      </c>
      <c r="T122" s="561" t="n">
        <v>3.01507537688442</v>
      </c>
      <c r="U122" s="562" t="n">
        <v>2.9</v>
      </c>
      <c r="V122" s="671" t="n">
        <f aca="false">+(V123/10)/(V109-施設及び業務概況!U28)*100</f>
        <v>2.88808664259928</v>
      </c>
      <c r="W122" s="561" t="n">
        <v>2.88808664259928</v>
      </c>
      <c r="X122" s="561" t="n">
        <v>2.88808664259928</v>
      </c>
      <c r="Y122" s="561" t="n">
        <v>3.5</v>
      </c>
      <c r="Z122" s="671" t="n">
        <f aca="false">+(Z123/10)/(Z109-施設及び業務概況!Y28)*100</f>
        <v>2.53164556962025</v>
      </c>
      <c r="AA122" s="561" t="n">
        <v>2.53164556962025</v>
      </c>
      <c r="AB122" s="561" t="n">
        <v>1.89873417721519</v>
      </c>
      <c r="AC122" s="562" t="n">
        <v>2.9</v>
      </c>
      <c r="AD122" s="671" t="n">
        <f aca="false">+(AD123/10)/(AD109-施設及び業務概況!AC28)*100</f>
        <v>6.25</v>
      </c>
      <c r="AE122" s="561" t="n">
        <v>4.16666666666667</v>
      </c>
      <c r="AF122" s="561" t="n">
        <v>4.16666666666667</v>
      </c>
      <c r="AG122" s="562" t="n">
        <v>3.3</v>
      </c>
      <c r="AH122" s="672" t="n">
        <f aca="false">+(AH123/10)/(AH109-施設及び業務概況!AG28)*100</f>
        <v>3.53535353535354</v>
      </c>
      <c r="AI122" s="561" t="n">
        <v>2.02020202020202</v>
      </c>
      <c r="AJ122" s="561" t="n">
        <v>2.02020202020202</v>
      </c>
      <c r="AK122" s="561" t="n">
        <v>3</v>
      </c>
      <c r="AL122" s="671" t="n">
        <f aca="false">+(AL123/10)/(AL109-施設及び業務概況!AK28)*100</f>
        <v>4.08163265306123</v>
      </c>
      <c r="AM122" s="561" t="n">
        <v>3.06122448979592</v>
      </c>
      <c r="AN122" s="561" t="n">
        <v>3.36734693877551</v>
      </c>
      <c r="AO122" s="562" t="n">
        <v>3</v>
      </c>
      <c r="AP122" s="671" t="n">
        <f aca="false">+(AP123/10)/(AP109-施設及び業務概況!AO28)*100</f>
        <v>4.42477876106195</v>
      </c>
      <c r="AQ122" s="561" t="n">
        <v>3.03030303030303</v>
      </c>
      <c r="AR122" s="561" t="n">
        <v>3.78787878787879</v>
      </c>
      <c r="AS122" s="562" t="n">
        <v>2.9</v>
      </c>
      <c r="AT122" s="671" t="n">
        <f aca="false">+(AT123/10)/(AT109-施設及び業務概況!AS28)*100</f>
        <v>0</v>
      </c>
      <c r="AU122" s="561" t="n">
        <v>0</v>
      </c>
      <c r="AV122" s="561" t="n">
        <v>0</v>
      </c>
      <c r="AW122" s="562" t="n">
        <v>3.3</v>
      </c>
    </row>
    <row r="123" s="44" customFormat="true" ht="12.75" hidden="true" customHeight="true" outlineLevel="0" collapsed="false">
      <c r="A123" s="44" t="s">
        <v>525</v>
      </c>
      <c r="B123" s="668"/>
      <c r="C123" s="669"/>
      <c r="D123" s="647"/>
      <c r="E123" s="119"/>
      <c r="F123" s="670" t="n">
        <f aca="false">INDEX(元データ!$A$2:$M$537,MATCH($A123,元データ!$A$2:$A$537,0),MATCH(F$1,元データ!$A$2:$M$2,0))</f>
        <v>175</v>
      </c>
      <c r="G123" s="656" t="n">
        <v>170</v>
      </c>
      <c r="H123" s="656" t="n">
        <v>169</v>
      </c>
      <c r="I123" s="656"/>
      <c r="J123" s="670" t="n">
        <f aca="false">INDEX(元データ!$A$2:$M$537,MATCH($A123,元データ!$A$2:$A$537,0),MATCH(J$1,元データ!$A$2:$M$2,0))</f>
        <v>80</v>
      </c>
      <c r="K123" s="656" t="n">
        <v>80</v>
      </c>
      <c r="L123" s="656" t="n">
        <v>80</v>
      </c>
      <c r="M123" s="90"/>
      <c r="N123" s="670" t="n">
        <f aca="false">INDEX(元データ!$A$2:$M$537,MATCH($A123,元データ!$A$2:$A$537,0),MATCH(N$1,元データ!$A$2:$M$2,0))</f>
        <v>80</v>
      </c>
      <c r="O123" s="656" t="n">
        <v>70</v>
      </c>
      <c r="P123" s="656" t="n">
        <v>80</v>
      </c>
      <c r="Q123" s="656"/>
      <c r="R123" s="670" t="n">
        <f aca="false">INDEX(元データ!$A$2:$M$537,MATCH($A123,元データ!$A$2:$A$537,0),MATCH(R$1,元データ!$A$2:$M$2,0))</f>
        <v>60</v>
      </c>
      <c r="S123" s="656" t="n">
        <v>60</v>
      </c>
      <c r="T123" s="656" t="n">
        <v>60</v>
      </c>
      <c r="U123" s="90"/>
      <c r="V123" s="670" t="n">
        <f aca="false">INDEX(元データ!$A$2:$M$537,MATCH($A123,元データ!$A$2:$A$537,0),MATCH(V$1,元データ!$A$2:$M$2,0))</f>
        <v>80</v>
      </c>
      <c r="W123" s="656" t="n">
        <v>80</v>
      </c>
      <c r="X123" s="656" t="n">
        <v>80</v>
      </c>
      <c r="Y123" s="656"/>
      <c r="Z123" s="670" t="n">
        <f aca="false">INDEX(元データ!$A$2:$M$537,MATCH($A123,元データ!$A$2:$A$537,0),MATCH(Z$1,元データ!$A$2:$M$2,0))</f>
        <v>40</v>
      </c>
      <c r="AA123" s="656" t="n">
        <v>40</v>
      </c>
      <c r="AB123" s="656" t="n">
        <v>30</v>
      </c>
      <c r="AC123" s="90"/>
      <c r="AD123" s="670" t="n">
        <f aca="false">INDEX(元データ!$A$2:$M$537,MATCH($A123,元データ!$A$2:$A$537,0),MATCH(AD$1,元データ!$A$2:$M$2,0))</f>
        <v>30</v>
      </c>
      <c r="AE123" s="656" t="n">
        <v>20</v>
      </c>
      <c r="AF123" s="656" t="n">
        <v>20</v>
      </c>
      <c r="AG123" s="90"/>
      <c r="AH123" s="670" t="n">
        <f aca="false">INDEX(元データ!$A$2:$M$537,MATCH($A123,元データ!$A$2:$A$537,0),MATCH(AH$1,元データ!$A$2:$M$2,0))</f>
        <v>35</v>
      </c>
      <c r="AI123" s="656" t="n">
        <v>20</v>
      </c>
      <c r="AJ123" s="656" t="n">
        <v>20</v>
      </c>
      <c r="AK123" s="656"/>
      <c r="AL123" s="670" t="n">
        <f aca="false">INDEX(元データ!$A$2:$M$537,MATCH($A123,元データ!$A$2:$A$537,0),MATCH(AL$1,元データ!$A$2:$M$2,0))</f>
        <v>40</v>
      </c>
      <c r="AM123" s="656" t="n">
        <v>30</v>
      </c>
      <c r="AN123" s="656" t="n">
        <v>33</v>
      </c>
      <c r="AO123" s="90"/>
      <c r="AP123" s="670" t="n">
        <f aca="false">INDEX(元データ!$A$2:$M$537,MATCH($A123,元データ!$A$2:$A$537,0),MATCH(AP$1,元データ!$A$2:$M$2,0))</f>
        <v>50</v>
      </c>
      <c r="AQ123" s="656" t="n">
        <v>40</v>
      </c>
      <c r="AR123" s="656" t="n">
        <v>50</v>
      </c>
      <c r="AS123" s="90"/>
      <c r="AT123" s="670" t="n">
        <f aca="false">INDEX(元データ!$A$2:$M$537,MATCH($A123,元データ!$A$2:$A$537,0),MATCH(AT$1,元データ!$A$2:$M$2,0))</f>
        <v>0</v>
      </c>
      <c r="AU123" s="656"/>
      <c r="AV123" s="656"/>
      <c r="AW123" s="90"/>
    </row>
    <row r="124" customFormat="false" ht="13.5" hidden="false" customHeight="true" outlineLevel="0" collapsed="false">
      <c r="B124" s="639"/>
      <c r="C124" s="640"/>
      <c r="D124" s="589" t="s">
        <v>1033</v>
      </c>
      <c r="E124" s="34"/>
      <c r="F124" s="671" t="n">
        <f aca="false">+(F125/10)/(F109-施設及び業務概況!E28)*100</f>
        <v>5.17167381974249</v>
      </c>
      <c r="G124" s="561" t="n">
        <v>5.32188841201717</v>
      </c>
      <c r="H124" s="561" t="n">
        <v>4.87124463519313</v>
      </c>
      <c r="I124" s="561" t="n">
        <v>5.2</v>
      </c>
      <c r="J124" s="671" t="n">
        <f aca="false">+(J125/10)/(J109-施設及び業務概況!I28)*100</f>
        <v>3.01507537688442</v>
      </c>
      <c r="K124" s="561" t="n">
        <v>3.01507537688442</v>
      </c>
      <c r="L124" s="561" t="n">
        <v>3.01507537688442</v>
      </c>
      <c r="M124" s="562" t="n">
        <v>3.5</v>
      </c>
      <c r="N124" s="671" t="n">
        <f aca="false">+(N125/10)/(N109-施設及び業務概況!M28)*100</f>
        <v>2.6865671641791</v>
      </c>
      <c r="O124" s="561" t="n">
        <v>2.38805970149254</v>
      </c>
      <c r="P124" s="561" t="n">
        <v>2.6865671641791</v>
      </c>
      <c r="Q124" s="561" t="n">
        <v>4.6</v>
      </c>
      <c r="R124" s="671" t="n">
        <f aca="false">+(R125/10)/(R109-施設及び業務概況!Q28)*100</f>
        <v>4.77386934673367</v>
      </c>
      <c r="S124" s="561" t="n">
        <v>5.0251256281407</v>
      </c>
      <c r="T124" s="561" t="n">
        <v>5.52763819095477</v>
      </c>
      <c r="U124" s="562" t="n">
        <v>3.5</v>
      </c>
      <c r="V124" s="671" t="n">
        <f aca="false">+(V125/10)/(V109-施設及び業務概況!U28)*100</f>
        <v>3.97111913357401</v>
      </c>
      <c r="W124" s="561" t="n">
        <v>3.97111913357401</v>
      </c>
      <c r="X124" s="561" t="n">
        <v>3.97111913357401</v>
      </c>
      <c r="Y124" s="561" t="n">
        <v>4.6</v>
      </c>
      <c r="Z124" s="671" t="n">
        <f aca="false">+(Z125/10)/(Z109-施設及び業務概況!Y28)*100</f>
        <v>3.54430379746835</v>
      </c>
      <c r="AA124" s="561" t="n">
        <v>3.54430379746835</v>
      </c>
      <c r="AB124" s="561" t="n">
        <v>3.79746835443038</v>
      </c>
      <c r="AC124" s="562" t="n">
        <v>3.5</v>
      </c>
      <c r="AD124" s="671" t="n">
        <f aca="false">+(AD125/10)/(AD109-施設及び業務概況!AC28)*100</f>
        <v>4.16666666666667</v>
      </c>
      <c r="AE124" s="561" t="n">
        <v>4.16666666666667</v>
      </c>
      <c r="AF124" s="561" t="n">
        <v>6.04166666666667</v>
      </c>
      <c r="AG124" s="562" t="n">
        <v>3.8</v>
      </c>
      <c r="AH124" s="672" t="n">
        <f aca="false">+(AH125/10)/(AH109-施設及び業務概況!AG28)*100</f>
        <v>4.04040404040404</v>
      </c>
      <c r="AI124" s="561" t="n">
        <v>4.04040404040404</v>
      </c>
      <c r="AJ124" s="561" t="n">
        <v>4.04040404040404</v>
      </c>
      <c r="AK124" s="561" t="n">
        <v>3.3</v>
      </c>
      <c r="AL124" s="671" t="n">
        <f aca="false">+(AL125/10)/(AL109-施設及び業務概況!AK28)*100</f>
        <v>6.12244897959184</v>
      </c>
      <c r="AM124" s="561" t="n">
        <v>6.12244897959184</v>
      </c>
      <c r="AN124" s="561" t="n">
        <v>6.12244897959184</v>
      </c>
      <c r="AO124" s="562" t="n">
        <v>3.3</v>
      </c>
      <c r="AP124" s="671" t="n">
        <f aca="false">+(AP125/10)/(AP109-施設及び業務概況!AO28)*100</f>
        <v>6.19469026548673</v>
      </c>
      <c r="AQ124" s="561" t="n">
        <v>4.54545454545455</v>
      </c>
      <c r="AR124" s="561" t="n">
        <v>4.54545454545455</v>
      </c>
      <c r="AS124" s="562" t="n">
        <v>3.5</v>
      </c>
      <c r="AT124" s="671" t="n">
        <f aca="false">+(AT125/10)/(AT109-施設及び業務概況!AS28)*100</f>
        <v>0</v>
      </c>
      <c r="AU124" s="561" t="n">
        <v>0</v>
      </c>
      <c r="AV124" s="561" t="n">
        <v>0</v>
      </c>
      <c r="AW124" s="562" t="n">
        <v>3.8</v>
      </c>
    </row>
    <row r="125" s="44" customFormat="true" ht="13.5" hidden="true" customHeight="true" outlineLevel="0" collapsed="false">
      <c r="A125" s="44" t="s">
        <v>526</v>
      </c>
      <c r="B125" s="668"/>
      <c r="C125" s="669"/>
      <c r="D125" s="647"/>
      <c r="E125" s="119"/>
      <c r="F125" s="670" t="n">
        <f aca="false">INDEX(元データ!$A$2:$M$537,MATCH($A125,元データ!$A$2:$A$537,0),MATCH(F$1,元データ!$A$2:$M$2,0))</f>
        <v>241</v>
      </c>
      <c r="G125" s="656" t="n">
        <v>248</v>
      </c>
      <c r="H125" s="656" t="n">
        <v>227</v>
      </c>
      <c r="I125" s="656"/>
      <c r="J125" s="670" t="n">
        <f aca="false">INDEX(元データ!$A$2:$M$537,MATCH($A125,元データ!$A$2:$A$537,0),MATCH(J$1,元データ!$A$2:$M$2,0))</f>
        <v>60</v>
      </c>
      <c r="K125" s="656" t="n">
        <v>60</v>
      </c>
      <c r="L125" s="656" t="n">
        <v>60</v>
      </c>
      <c r="M125" s="90"/>
      <c r="N125" s="670" t="n">
        <f aca="false">INDEX(元データ!$A$2:$M$537,MATCH($A125,元データ!$A$2:$A$537,0),MATCH(N$1,元データ!$A$2:$M$2,0))</f>
        <v>90</v>
      </c>
      <c r="O125" s="656" t="n">
        <v>80</v>
      </c>
      <c r="P125" s="656" t="n">
        <v>90</v>
      </c>
      <c r="Q125" s="656"/>
      <c r="R125" s="670" t="n">
        <f aca="false">INDEX(元データ!$A$2:$M$537,MATCH($A125,元データ!$A$2:$A$537,0),MATCH(R$1,元データ!$A$2:$M$2,0))</f>
        <v>95</v>
      </c>
      <c r="S125" s="656" t="n">
        <v>100</v>
      </c>
      <c r="T125" s="656" t="n">
        <v>110</v>
      </c>
      <c r="U125" s="90"/>
      <c r="V125" s="670" t="n">
        <f aca="false">INDEX(元データ!$A$2:$M$537,MATCH($A125,元データ!$A$2:$A$537,0),MATCH(V$1,元データ!$A$2:$M$2,0))</f>
        <v>110</v>
      </c>
      <c r="W125" s="656" t="n">
        <v>110</v>
      </c>
      <c r="X125" s="656" t="n">
        <v>110</v>
      </c>
      <c r="Y125" s="656"/>
      <c r="Z125" s="670" t="n">
        <f aca="false">INDEX(元データ!$A$2:$M$537,MATCH($A125,元データ!$A$2:$A$537,0),MATCH(Z$1,元データ!$A$2:$M$2,0))</f>
        <v>56</v>
      </c>
      <c r="AA125" s="656" t="n">
        <v>56</v>
      </c>
      <c r="AB125" s="656" t="n">
        <v>60</v>
      </c>
      <c r="AC125" s="90"/>
      <c r="AD125" s="670" t="n">
        <f aca="false">INDEX(元データ!$A$2:$M$537,MATCH($A125,元データ!$A$2:$A$537,0),MATCH(AD$1,元データ!$A$2:$M$2,0))</f>
        <v>20</v>
      </c>
      <c r="AE125" s="656" t="n">
        <v>20</v>
      </c>
      <c r="AF125" s="656" t="n">
        <v>29</v>
      </c>
      <c r="AG125" s="90"/>
      <c r="AH125" s="670" t="n">
        <f aca="false">INDEX(元データ!$A$2:$M$537,MATCH($A125,元データ!$A$2:$A$537,0),MATCH(AH$1,元データ!$A$2:$M$2,0))</f>
        <v>40</v>
      </c>
      <c r="AI125" s="656" t="n">
        <v>40</v>
      </c>
      <c r="AJ125" s="656" t="n">
        <v>40</v>
      </c>
      <c r="AK125" s="656"/>
      <c r="AL125" s="670" t="n">
        <f aca="false">INDEX(元データ!$A$2:$M$537,MATCH($A125,元データ!$A$2:$A$537,0),MATCH(AL$1,元データ!$A$2:$M$2,0))</f>
        <v>60</v>
      </c>
      <c r="AM125" s="656" t="n">
        <v>60</v>
      </c>
      <c r="AN125" s="656" t="n">
        <v>60</v>
      </c>
      <c r="AO125" s="90"/>
      <c r="AP125" s="670" t="n">
        <f aca="false">INDEX(元データ!$A$2:$M$537,MATCH($A125,元データ!$A$2:$A$537,0),MATCH(AP$1,元データ!$A$2:$M$2,0))</f>
        <v>70</v>
      </c>
      <c r="AQ125" s="656" t="n">
        <v>60</v>
      </c>
      <c r="AR125" s="656" t="n">
        <v>60</v>
      </c>
      <c r="AS125" s="90"/>
      <c r="AT125" s="670" t="n">
        <f aca="false">INDEX(元データ!$A$2:$M$537,MATCH($A125,元データ!$A$2:$A$537,0),MATCH(AT$1,元データ!$A$2:$M$2,0))</f>
        <v>0</v>
      </c>
      <c r="AU125" s="656"/>
      <c r="AV125" s="656"/>
      <c r="AW125" s="90"/>
    </row>
    <row r="126" customFormat="false" ht="13.5" hidden="false" customHeight="true" outlineLevel="0" collapsed="false">
      <c r="B126" s="639"/>
      <c r="C126" s="640"/>
      <c r="D126" s="589" t="s">
        <v>1034</v>
      </c>
      <c r="E126" s="34"/>
      <c r="F126" s="671" t="n">
        <f aca="false">+(F127/10)/(F109-施設及び業務概況!E28)*100</f>
        <v>8.90557939914163</v>
      </c>
      <c r="G126" s="561" t="n">
        <v>8.11158798283262</v>
      </c>
      <c r="H126" s="561" t="n">
        <v>8.81974248927039</v>
      </c>
      <c r="I126" s="561" t="n">
        <v>8.8</v>
      </c>
      <c r="J126" s="671" t="n">
        <f aca="false">+(J127/10)/(J109-施設及び業務概況!I28)*100</f>
        <v>11.5075376884422</v>
      </c>
      <c r="K126" s="561" t="n">
        <v>10.5527638190955</v>
      </c>
      <c r="L126" s="561" t="n">
        <v>10.5527638190955</v>
      </c>
      <c r="M126" s="562" t="n">
        <v>10.5</v>
      </c>
      <c r="N126" s="671" t="n">
        <f aca="false">+(N127/10)/(N109-施設及び業務概況!M28)*100</f>
        <v>6.26865671641791</v>
      </c>
      <c r="O126" s="561" t="n">
        <v>5.67164179104478</v>
      </c>
      <c r="P126" s="561" t="n">
        <v>5.67164179104478</v>
      </c>
      <c r="Q126" s="561" t="n">
        <v>7.2</v>
      </c>
      <c r="R126" s="671" t="n">
        <f aca="false">+(R127/10)/(R109-施設及び業務概況!Q28)*100</f>
        <v>13.5678391959799</v>
      </c>
      <c r="S126" s="561" t="n">
        <v>13.5678391959799</v>
      </c>
      <c r="T126" s="561" t="n">
        <v>14.572864321608</v>
      </c>
      <c r="U126" s="562" t="n">
        <v>10.5</v>
      </c>
      <c r="V126" s="671" t="n">
        <f aca="false">+(V127/10)/(V109-施設及び業務概況!U28)*100</f>
        <v>10.6498194945848</v>
      </c>
      <c r="W126" s="561" t="n">
        <v>10.2888086642599</v>
      </c>
      <c r="X126" s="561" t="n">
        <v>9.74729241877256</v>
      </c>
      <c r="Y126" s="561" t="n">
        <v>7.2</v>
      </c>
      <c r="Z126" s="671" t="n">
        <f aca="false">+(Z127/10)/(Z109-施設及び業務概況!Y28)*100</f>
        <v>5.50632911392405</v>
      </c>
      <c r="AA126" s="561" t="n">
        <v>6.83544303797468</v>
      </c>
      <c r="AB126" s="561" t="n">
        <v>5.69620253164557</v>
      </c>
      <c r="AC126" s="562" t="n">
        <v>10.5</v>
      </c>
      <c r="AD126" s="671" t="n">
        <f aca="false">+(AD127/10)/(AD109-施設及び業務概況!AC28)*100</f>
        <v>8.33333333333333</v>
      </c>
      <c r="AE126" s="561" t="n">
        <v>8.33333333333333</v>
      </c>
      <c r="AF126" s="561" t="n">
        <v>13.3333333333333</v>
      </c>
      <c r="AG126" s="562" t="n">
        <v>9.1</v>
      </c>
      <c r="AH126" s="672" t="n">
        <f aca="false">+(AH127/10)/(AH109-施設及び業務概況!AG28)*100</f>
        <v>1.51515151515152</v>
      </c>
      <c r="AI126" s="561" t="n">
        <v>1.51515151515152</v>
      </c>
      <c r="AJ126" s="561" t="n">
        <v>1.81818181818182</v>
      </c>
      <c r="AK126" s="561" t="n">
        <v>10.2</v>
      </c>
      <c r="AL126" s="671" t="n">
        <f aca="false">+(AL127/10)/(AL109-施設及び業務概況!AK28)*100</f>
        <v>11.2244897959184</v>
      </c>
      <c r="AM126" s="561" t="n">
        <v>16.3265306122449</v>
      </c>
      <c r="AN126" s="561" t="n">
        <v>18.8775510204082</v>
      </c>
      <c r="AO126" s="562" t="n">
        <v>10.2</v>
      </c>
      <c r="AP126" s="671" t="n">
        <f aca="false">+(AP127/10)/(AP109-施設及び業務概況!AO28)*100</f>
        <v>12.3893805309735</v>
      </c>
      <c r="AQ126" s="561" t="n">
        <v>7.57575757575758</v>
      </c>
      <c r="AR126" s="561" t="n">
        <v>4.54545454545455</v>
      </c>
      <c r="AS126" s="562" t="n">
        <v>10.5</v>
      </c>
      <c r="AT126" s="671" t="n">
        <f aca="false">+(AT127/10)/(AT109-施設及び業務概況!AS28)*100</f>
        <v>0</v>
      </c>
      <c r="AU126" s="561" t="n">
        <v>0</v>
      </c>
      <c r="AV126" s="561" t="n">
        <v>0</v>
      </c>
      <c r="AW126" s="562" t="n">
        <v>9.1</v>
      </c>
    </row>
    <row r="127" s="44" customFormat="true" ht="13.5" hidden="true" customHeight="true" outlineLevel="0" collapsed="false">
      <c r="A127" s="44" t="s">
        <v>527</v>
      </c>
      <c r="B127" s="668"/>
      <c r="C127" s="669"/>
      <c r="D127" s="647"/>
      <c r="E127" s="119"/>
      <c r="F127" s="670" t="n">
        <f aca="false">INDEX(元データ!$A$2:$M$537,MATCH($A127,元データ!$A$2:$A$537,0),MATCH(F$1,元データ!$A$2:$M$2,0))</f>
        <v>415</v>
      </c>
      <c r="G127" s="656" t="n">
        <v>378</v>
      </c>
      <c r="H127" s="656" t="n">
        <v>411</v>
      </c>
      <c r="I127" s="656"/>
      <c r="J127" s="670" t="n">
        <f aca="false">INDEX(元データ!$A$2:$M$537,MATCH($A127,元データ!$A$2:$A$537,0),MATCH(J$1,元データ!$A$2:$M$2,0))</f>
        <v>229</v>
      </c>
      <c r="K127" s="656" t="n">
        <v>210</v>
      </c>
      <c r="L127" s="656" t="n">
        <v>210</v>
      </c>
      <c r="M127" s="90"/>
      <c r="N127" s="670" t="n">
        <f aca="false">INDEX(元データ!$A$2:$M$537,MATCH($A127,元データ!$A$2:$A$537,0),MATCH(N$1,元データ!$A$2:$M$2,0))</f>
        <v>210</v>
      </c>
      <c r="O127" s="656" t="n">
        <v>190</v>
      </c>
      <c r="P127" s="656" t="n">
        <v>190</v>
      </c>
      <c r="Q127" s="656"/>
      <c r="R127" s="670" t="n">
        <f aca="false">INDEX(元データ!$A$2:$M$537,MATCH($A127,元データ!$A$2:$A$537,0),MATCH(R$1,元データ!$A$2:$M$2,0))</f>
        <v>270</v>
      </c>
      <c r="S127" s="656" t="n">
        <v>270</v>
      </c>
      <c r="T127" s="656" t="n">
        <v>290</v>
      </c>
      <c r="U127" s="90"/>
      <c r="V127" s="670" t="n">
        <f aca="false">INDEX(元データ!$A$2:$M$537,MATCH($A127,元データ!$A$2:$A$537,0),MATCH(V$1,元データ!$A$2:$M$2,0))</f>
        <v>295</v>
      </c>
      <c r="W127" s="656" t="n">
        <v>285</v>
      </c>
      <c r="X127" s="656" t="n">
        <v>270</v>
      </c>
      <c r="Y127" s="656"/>
      <c r="Z127" s="670" t="n">
        <f aca="false">INDEX(元データ!$A$2:$M$537,MATCH($A127,元データ!$A$2:$A$537,0),MATCH(Z$1,元データ!$A$2:$M$2,0))</f>
        <v>87</v>
      </c>
      <c r="AA127" s="656" t="n">
        <v>108</v>
      </c>
      <c r="AB127" s="656" t="n">
        <v>90</v>
      </c>
      <c r="AC127" s="90"/>
      <c r="AD127" s="670" t="n">
        <f aca="false">INDEX(元データ!$A$2:$M$537,MATCH($A127,元データ!$A$2:$A$537,0),MATCH(AD$1,元データ!$A$2:$M$2,0))</f>
        <v>40</v>
      </c>
      <c r="AE127" s="656" t="n">
        <v>40</v>
      </c>
      <c r="AF127" s="656" t="n">
        <v>64</v>
      </c>
      <c r="AG127" s="90"/>
      <c r="AH127" s="670" t="n">
        <f aca="false">INDEX(元データ!$A$2:$M$537,MATCH($A127,元データ!$A$2:$A$537,0),MATCH(AH$1,元データ!$A$2:$M$2,0))</f>
        <v>15</v>
      </c>
      <c r="AI127" s="656" t="n">
        <v>15</v>
      </c>
      <c r="AJ127" s="656" t="n">
        <v>18</v>
      </c>
      <c r="AK127" s="656"/>
      <c r="AL127" s="670" t="n">
        <f aca="false">INDEX(元データ!$A$2:$M$537,MATCH($A127,元データ!$A$2:$A$537,0),MATCH(AL$1,元データ!$A$2:$M$2,0))</f>
        <v>110</v>
      </c>
      <c r="AM127" s="656" t="n">
        <v>160</v>
      </c>
      <c r="AN127" s="656" t="n">
        <v>185</v>
      </c>
      <c r="AO127" s="90"/>
      <c r="AP127" s="670" t="n">
        <f aca="false">INDEX(元データ!$A$2:$M$537,MATCH($A127,元データ!$A$2:$A$537,0),MATCH(AP$1,元データ!$A$2:$M$2,0))</f>
        <v>140</v>
      </c>
      <c r="AQ127" s="656" t="n">
        <v>100</v>
      </c>
      <c r="AR127" s="656" t="n">
        <v>60</v>
      </c>
      <c r="AS127" s="90"/>
      <c r="AT127" s="670" t="n">
        <f aca="false">INDEX(元データ!$A$2:$M$537,MATCH($A127,元データ!$A$2:$A$537,0),MATCH(AT$1,元データ!$A$2:$M$2,0))</f>
        <v>0</v>
      </c>
      <c r="AU127" s="656"/>
      <c r="AV127" s="656"/>
      <c r="AW127" s="90"/>
    </row>
    <row r="128" customFormat="false" ht="13.5" hidden="false" customHeight="true" outlineLevel="0" collapsed="false">
      <c r="B128" s="639"/>
      <c r="C128" s="640"/>
      <c r="D128" s="589" t="s">
        <v>1035</v>
      </c>
      <c r="E128" s="34"/>
      <c r="F128" s="671" t="n">
        <f aca="false">+(F129/10)/(F109-施設及び業務概況!E28)*100</f>
        <v>139.549356223176</v>
      </c>
      <c r="G128" s="561" t="n">
        <v>131.545064377682</v>
      </c>
      <c r="H128" s="561" t="n">
        <v>127.703862660944</v>
      </c>
      <c r="I128" s="561" t="n">
        <v>135.7</v>
      </c>
      <c r="J128" s="671" t="n">
        <f aca="false">+(J129/10)/(J109-施設及び業務概況!I28)*100</f>
        <v>84.572864321608</v>
      </c>
      <c r="K128" s="561" t="n">
        <v>83.9195979899498</v>
      </c>
      <c r="L128" s="561" t="n">
        <v>83.9195979899498</v>
      </c>
      <c r="M128" s="562" t="n">
        <v>103.847747116181</v>
      </c>
      <c r="N128" s="671" t="n">
        <f aca="false">+(N129/10)/(N109-施設及び業務概況!M28)*100</f>
        <v>86.5671641791045</v>
      </c>
      <c r="O128" s="561" t="n">
        <v>84.8656716417911</v>
      </c>
      <c r="P128" s="561" t="n">
        <v>91.7014925373134</v>
      </c>
      <c r="Q128" s="561" t="n">
        <v>118.87427963968</v>
      </c>
      <c r="R128" s="671" t="n">
        <f aca="false">+(R129/10)/(R109-施設及び業務概況!Q28)*100</f>
        <v>131.155778894472</v>
      </c>
      <c r="S128" s="561" t="n">
        <v>131.155778894472</v>
      </c>
      <c r="T128" s="561" t="n">
        <v>134.170854271357</v>
      </c>
      <c r="U128" s="562" t="n">
        <v>103.847747116181</v>
      </c>
      <c r="V128" s="671" t="n">
        <f aca="false">+(V129/10)/(V109-施設及び業務概況!U28)*100</f>
        <v>122.057761732852</v>
      </c>
      <c r="W128" s="561" t="n">
        <v>124.223826714801</v>
      </c>
      <c r="X128" s="561" t="n">
        <v>122.202166064982</v>
      </c>
      <c r="Y128" s="561" t="n">
        <v>118.87427963968</v>
      </c>
      <c r="Z128" s="671" t="n">
        <f aca="false">+(Z129/10)/(Z109-施設及び業務概況!Y28)*100</f>
        <v>118.481012658228</v>
      </c>
      <c r="AA128" s="561" t="n">
        <v>121.139240506329</v>
      </c>
      <c r="AB128" s="561" t="n">
        <v>114.936708860759</v>
      </c>
      <c r="AC128" s="562" t="n">
        <v>103.847747116181</v>
      </c>
      <c r="AD128" s="671" t="n">
        <f aca="false">+(AD129/10)/(AD109-施設及び業務概況!AC28)*100</f>
        <v>110.416666666667</v>
      </c>
      <c r="AE128" s="561" t="n">
        <v>106.25</v>
      </c>
      <c r="AF128" s="561" t="n">
        <v>145.208333333333</v>
      </c>
      <c r="AG128" s="562" t="n">
        <v>109.824834565979</v>
      </c>
      <c r="AH128" s="672" t="n">
        <f aca="false">+(AH129/10)/(AH109-施設及び業務概況!AG28)*100</f>
        <v>66.4646464646465</v>
      </c>
      <c r="AI128" s="561" t="n">
        <v>66.3636363636364</v>
      </c>
      <c r="AJ128" s="561" t="n">
        <v>66.3636363636364</v>
      </c>
      <c r="AK128" s="561" t="n">
        <v>101.32650553052</v>
      </c>
      <c r="AL128" s="671" t="n">
        <f aca="false">+(AL129/10)/(AL109-施設及び業務概況!AK28)*100</f>
        <v>130</v>
      </c>
      <c r="AM128" s="561" t="n">
        <v>129.081632653061</v>
      </c>
      <c r="AN128" s="561" t="n">
        <v>129.591836734694</v>
      </c>
      <c r="AO128" s="562" t="n">
        <v>101.32650553052</v>
      </c>
      <c r="AP128" s="671" t="n">
        <f aca="false">+(AP129/10)/(AP109-施設及び業務概況!AO28)*100</f>
        <v>176.991150442478</v>
      </c>
      <c r="AQ128" s="561" t="n">
        <v>145.454545454545</v>
      </c>
      <c r="AR128" s="561" t="n">
        <v>137.121212121212</v>
      </c>
      <c r="AS128" s="562" t="n">
        <v>103.847747116181</v>
      </c>
      <c r="AT128" s="671" t="n">
        <f aca="false">+(AT129/10)/(AT109-施設及び業務概況!AS28)*100</f>
        <v>0</v>
      </c>
      <c r="AU128" s="561" t="n">
        <v>0</v>
      </c>
      <c r="AV128" s="561" t="n">
        <v>0</v>
      </c>
      <c r="AW128" s="562" t="n">
        <v>109.824834565979</v>
      </c>
    </row>
    <row r="129" s="44" customFormat="true" ht="13.5" hidden="true" customHeight="true" outlineLevel="0" collapsed="false">
      <c r="A129" s="44" t="s">
        <v>528</v>
      </c>
      <c r="B129" s="673"/>
      <c r="C129" s="674"/>
      <c r="D129" s="661"/>
      <c r="E129" s="662"/>
      <c r="F129" s="454" t="n">
        <f aca="false">INDEX(元データ!$A$2:$M$537,MATCH($A129,元データ!$A$2:$A$537,0),MATCH(F$1,元データ!$A$2:$M$2,0))</f>
        <v>6503</v>
      </c>
      <c r="G129" s="675" t="n">
        <v>6130</v>
      </c>
      <c r="H129" s="675" t="n">
        <v>5951</v>
      </c>
      <c r="I129" s="675"/>
      <c r="J129" s="454" t="n">
        <f aca="false">INDEX(元データ!$A$2:$M$537,MATCH($A129,元データ!$A$2:$A$537,0),MATCH(J$1,元データ!$A$2:$M$2,0))</f>
        <v>1683</v>
      </c>
      <c r="K129" s="675" t="n">
        <v>1670</v>
      </c>
      <c r="L129" s="675" t="n">
        <v>1670</v>
      </c>
      <c r="M129" s="453"/>
      <c r="N129" s="454" t="n">
        <f aca="false">INDEX(元データ!$A$2:$M$537,MATCH($A129,元データ!$A$2:$A$537,0),MATCH(N$1,元データ!$A$2:$M$2,0))</f>
        <v>2900</v>
      </c>
      <c r="O129" s="675" t="n">
        <v>2843</v>
      </c>
      <c r="P129" s="675" t="n">
        <v>3072</v>
      </c>
      <c r="Q129" s="675"/>
      <c r="R129" s="454" t="n">
        <f aca="false">INDEX(元データ!$A$2:$M$537,MATCH($A129,元データ!$A$2:$A$537,0),MATCH(R$1,元データ!$A$2:$M$2,0))</f>
        <v>2610</v>
      </c>
      <c r="S129" s="675" t="n">
        <v>2610</v>
      </c>
      <c r="T129" s="675" t="n">
        <v>2670</v>
      </c>
      <c r="U129" s="453"/>
      <c r="V129" s="454" t="n">
        <f aca="false">INDEX(元データ!$A$2:$M$537,MATCH($A129,元データ!$A$2:$A$537,0),MATCH(V$1,元データ!$A$2:$M$2,0))</f>
        <v>3381</v>
      </c>
      <c r="W129" s="675" t="n">
        <v>3441</v>
      </c>
      <c r="X129" s="675" t="n">
        <v>3385</v>
      </c>
      <c r="Y129" s="675"/>
      <c r="Z129" s="454" t="n">
        <f aca="false">INDEX(元データ!$A$2:$M$537,MATCH($A129,元データ!$A$2:$A$537,0),MATCH(Z$1,元データ!$A$2:$M$2,0))</f>
        <v>1872</v>
      </c>
      <c r="AA129" s="675" t="n">
        <v>1914</v>
      </c>
      <c r="AB129" s="675" t="n">
        <v>1816</v>
      </c>
      <c r="AC129" s="453"/>
      <c r="AD129" s="454" t="n">
        <f aca="false">INDEX(元データ!$A$2:$M$537,MATCH($A129,元データ!$A$2:$A$537,0),MATCH(AD$1,元データ!$A$2:$M$2,0))</f>
        <v>530</v>
      </c>
      <c r="AE129" s="675" t="n">
        <v>510</v>
      </c>
      <c r="AF129" s="675" t="n">
        <v>697</v>
      </c>
      <c r="AG129" s="453"/>
      <c r="AH129" s="454" t="n">
        <f aca="false">INDEX(元データ!$A$2:$M$537,MATCH($A129,元データ!$A$2:$A$537,0),MATCH(AH$1,元データ!$A$2:$M$2,0))</f>
        <v>658</v>
      </c>
      <c r="AI129" s="675" t="n">
        <v>657</v>
      </c>
      <c r="AJ129" s="675" t="n">
        <v>657</v>
      </c>
      <c r="AK129" s="675"/>
      <c r="AL129" s="454" t="n">
        <f aca="false">INDEX(元データ!$A$2:$M$537,MATCH($A129,元データ!$A$2:$A$537,0),MATCH(AL$1,元データ!$A$2:$M$2,0))</f>
        <v>1274</v>
      </c>
      <c r="AM129" s="675" t="n">
        <v>1265</v>
      </c>
      <c r="AN129" s="675" t="n">
        <v>1270</v>
      </c>
      <c r="AO129" s="453"/>
      <c r="AP129" s="454" t="n">
        <f aca="false">INDEX(元データ!$A$2:$M$537,MATCH($A129,元データ!$A$2:$A$537,0),MATCH(AP$1,元データ!$A$2:$M$2,0))</f>
        <v>2000</v>
      </c>
      <c r="AQ129" s="675" t="n">
        <v>1920</v>
      </c>
      <c r="AR129" s="675" t="n">
        <v>1810</v>
      </c>
      <c r="AS129" s="453"/>
      <c r="AT129" s="454" t="n">
        <f aca="false">INDEX(元データ!$A$2:$M$537,MATCH($A129,元データ!$A$2:$A$537,0),MATCH(AT$1,元データ!$A$2:$M$2,0))</f>
        <v>0</v>
      </c>
      <c r="AU129" s="675"/>
      <c r="AV129" s="675"/>
      <c r="AW129" s="453"/>
    </row>
    <row r="130" customFormat="false" ht="13.5" hidden="false" customHeight="true" outlineLevel="0" collapsed="false">
      <c r="B130" s="635" t="s">
        <v>1036</v>
      </c>
      <c r="C130" s="636"/>
      <c r="D130" s="617" t="s">
        <v>1037</v>
      </c>
      <c r="E130" s="638"/>
      <c r="F130" s="676" t="n">
        <f aca="false">+F131/F109</f>
        <v>50161.8936170213</v>
      </c>
      <c r="G130" s="591" t="n">
        <v>50188.1489361702</v>
      </c>
      <c r="H130" s="591" t="n">
        <v>50180.8617021277</v>
      </c>
      <c r="I130" s="591" t="n">
        <v>21317</v>
      </c>
      <c r="J130" s="676" t="n">
        <f aca="false">+J131/J109</f>
        <v>41609.135678392</v>
      </c>
      <c r="K130" s="591" t="n">
        <v>41805.2462311558</v>
      </c>
      <c r="L130" s="591" t="n">
        <v>42122.2512562814</v>
      </c>
      <c r="M130" s="592" t="n">
        <v>17343</v>
      </c>
      <c r="N130" s="676" t="n">
        <f aca="false">+N131/N109</f>
        <v>23528.5014749263</v>
      </c>
      <c r="O130" s="591" t="n">
        <v>22610.8613569322</v>
      </c>
      <c r="P130" s="591" t="n">
        <v>22672.8200589971</v>
      </c>
      <c r="Q130" s="591" t="n">
        <v>21985</v>
      </c>
      <c r="R130" s="676" t="n">
        <f aca="false">+R131/R109</f>
        <v>35274.5778894472</v>
      </c>
      <c r="S130" s="591" t="n">
        <v>34410.3668341709</v>
      </c>
      <c r="T130" s="591" t="n">
        <v>34261.040201005</v>
      </c>
      <c r="U130" s="592" t="n">
        <v>17343</v>
      </c>
      <c r="V130" s="676" t="n">
        <f aca="false">+V131/V109</f>
        <v>11186.2953736655</v>
      </c>
      <c r="W130" s="591" t="n">
        <v>10815.2241992883</v>
      </c>
      <c r="X130" s="591" t="n">
        <v>10562.8754448399</v>
      </c>
      <c r="Y130" s="591" t="n">
        <v>21985</v>
      </c>
      <c r="Z130" s="676" t="n">
        <f aca="false">+Z131/Z109</f>
        <v>42842.1582278481</v>
      </c>
      <c r="AA130" s="591" t="n">
        <v>40987.2088607595</v>
      </c>
      <c r="AB130" s="591" t="n">
        <v>40483.8481012658</v>
      </c>
      <c r="AC130" s="592" t="n">
        <v>17343</v>
      </c>
      <c r="AD130" s="676" t="n">
        <f aca="false">+AD131/AD109</f>
        <v>63008.0625</v>
      </c>
      <c r="AE130" s="591" t="n">
        <v>59695.3333333333</v>
      </c>
      <c r="AF130" s="591" t="n">
        <v>59064.2708333333</v>
      </c>
      <c r="AG130" s="592" t="n">
        <v>21564</v>
      </c>
      <c r="AH130" s="676" t="n">
        <f aca="false">+AH131/AH109</f>
        <v>8666.80808080808</v>
      </c>
      <c r="AI130" s="591" t="n">
        <v>7308.9595959596</v>
      </c>
      <c r="AJ130" s="591" t="n">
        <v>6090.10101010101</v>
      </c>
      <c r="AK130" s="591" t="n">
        <v>19284</v>
      </c>
      <c r="AL130" s="676" t="n">
        <f aca="false">+AL131/AL109</f>
        <v>45099.0408163265</v>
      </c>
      <c r="AM130" s="591" t="n">
        <v>44189.4897959184</v>
      </c>
      <c r="AN130" s="591" t="n">
        <v>46150.9795918367</v>
      </c>
      <c r="AO130" s="592" t="n">
        <v>19284</v>
      </c>
      <c r="AP130" s="676" t="n">
        <f aca="false">+AP131/AP109</f>
        <v>32845.9739130435</v>
      </c>
      <c r="AQ130" s="591" t="n">
        <v>30359.947761194</v>
      </c>
      <c r="AR130" s="591" t="n">
        <v>30501.8134328358</v>
      </c>
      <c r="AS130" s="592" t="n">
        <v>17343</v>
      </c>
      <c r="AT130" s="676" t="n">
        <f aca="false">+AT131/AT109</f>
        <v>41551.9090909091</v>
      </c>
      <c r="AU130" s="591" t="n">
        <v>36781.7954545455</v>
      </c>
      <c r="AV130" s="591" t="n">
        <v>36638</v>
      </c>
      <c r="AW130" s="592" t="n">
        <v>21564</v>
      </c>
    </row>
    <row r="131" s="44" customFormat="true" ht="13.5" hidden="true" customHeight="true" outlineLevel="0" collapsed="false">
      <c r="A131" s="44" t="s">
        <v>537</v>
      </c>
      <c r="B131" s="668"/>
      <c r="C131" s="669"/>
      <c r="D131" s="647"/>
      <c r="E131" s="119"/>
      <c r="F131" s="447" t="n">
        <f aca="false">INDEX(元データ!$A$2:$M$537,MATCH($A131,元データ!$A$2:$A$537,0),MATCH(F$1,元データ!$A$2:$M$2,0))</f>
        <v>23576090</v>
      </c>
      <c r="G131" s="656" t="n">
        <v>23588430</v>
      </c>
      <c r="H131" s="656" t="n">
        <v>23585005</v>
      </c>
      <c r="I131" s="656"/>
      <c r="J131" s="447" t="n">
        <f aca="false">INDEX(元データ!$A$2:$M$537,MATCH($A131,元データ!$A$2:$A$537,0),MATCH(J$1,元データ!$A$2:$M$2,0))</f>
        <v>8280218</v>
      </c>
      <c r="K131" s="656" t="n">
        <v>8319244</v>
      </c>
      <c r="L131" s="656" t="n">
        <v>8382328</v>
      </c>
      <c r="M131" s="90"/>
      <c r="N131" s="447" t="n">
        <f aca="false">INDEX(元データ!$A$2:$M$537,MATCH($A131,元データ!$A$2:$A$537,0),MATCH(N$1,元データ!$A$2:$M$2,0))</f>
        <v>7976162</v>
      </c>
      <c r="O131" s="656" t="n">
        <v>7665082</v>
      </c>
      <c r="P131" s="656" t="n">
        <v>7686086</v>
      </c>
      <c r="Q131" s="656"/>
      <c r="R131" s="447" t="n">
        <f aca="false">INDEX(元データ!$A$2:$M$537,MATCH($A131,元データ!$A$2:$A$537,0),MATCH(R$1,元データ!$A$2:$M$2,0))</f>
        <v>7019641</v>
      </c>
      <c r="S131" s="656" t="n">
        <v>6847663</v>
      </c>
      <c r="T131" s="656" t="n">
        <v>6817947</v>
      </c>
      <c r="U131" s="90"/>
      <c r="V131" s="447" t="n">
        <f aca="false">INDEX(元データ!$A$2:$M$537,MATCH($A131,元データ!$A$2:$A$537,0),MATCH(V$1,元データ!$A$2:$M$2,0))</f>
        <v>3143349</v>
      </c>
      <c r="W131" s="656" t="n">
        <v>3039078</v>
      </c>
      <c r="X131" s="656" t="n">
        <v>2968168</v>
      </c>
      <c r="Y131" s="656"/>
      <c r="Z131" s="447" t="n">
        <f aca="false">INDEX(元データ!$A$2:$M$537,MATCH($A131,元データ!$A$2:$A$537,0),MATCH(Z$1,元データ!$A$2:$M$2,0))</f>
        <v>6769061</v>
      </c>
      <c r="AA131" s="656" t="n">
        <v>6475979</v>
      </c>
      <c r="AB131" s="656" t="n">
        <v>6396448</v>
      </c>
      <c r="AC131" s="90"/>
      <c r="AD131" s="447" t="n">
        <f aca="false">INDEX(元データ!$A$2:$M$537,MATCH($A131,元データ!$A$2:$A$537,0),MATCH(AD$1,元データ!$A$2:$M$2,0))</f>
        <v>3024387</v>
      </c>
      <c r="AE131" s="656" t="n">
        <v>2865376</v>
      </c>
      <c r="AF131" s="656" t="n">
        <v>2835085</v>
      </c>
      <c r="AG131" s="90"/>
      <c r="AH131" s="447" t="n">
        <f aca="false">INDEX(元データ!$A$2:$M$537,MATCH($A131,元データ!$A$2:$A$537,0),MATCH(AH$1,元データ!$A$2:$M$2,0))</f>
        <v>858014</v>
      </c>
      <c r="AI131" s="656" t="n">
        <v>723587</v>
      </c>
      <c r="AJ131" s="656" t="n">
        <v>602920</v>
      </c>
      <c r="AK131" s="656"/>
      <c r="AL131" s="447" t="n">
        <f aca="false">INDEX(元データ!$A$2:$M$537,MATCH($A131,元データ!$A$2:$A$537,0),MATCH(AL$1,元データ!$A$2:$M$2,0))</f>
        <v>4419706</v>
      </c>
      <c r="AM131" s="656" t="n">
        <v>4330570</v>
      </c>
      <c r="AN131" s="656" t="n">
        <v>4522796</v>
      </c>
      <c r="AO131" s="90"/>
      <c r="AP131" s="447" t="n">
        <f aca="false">INDEX(元データ!$A$2:$M$537,MATCH($A131,元データ!$A$2:$A$537,0),MATCH(AP$1,元データ!$A$2:$M$2,0))</f>
        <v>3777287</v>
      </c>
      <c r="AQ131" s="656" t="n">
        <v>4068233</v>
      </c>
      <c r="AR131" s="656" t="n">
        <v>4087243</v>
      </c>
      <c r="AS131" s="90"/>
      <c r="AT131" s="447" t="n">
        <f aca="false">INDEX(元データ!$A$2:$M$537,MATCH($A131,元データ!$A$2:$A$537,0),MATCH(AT$1,元データ!$A$2:$M$2,0))</f>
        <v>1828284</v>
      </c>
      <c r="AU131" s="656" t="n">
        <v>1618399</v>
      </c>
      <c r="AV131" s="656" t="n">
        <v>1612072</v>
      </c>
      <c r="AW131" s="90"/>
    </row>
    <row r="132" customFormat="false" ht="13.5" hidden="false" customHeight="true" outlineLevel="0" collapsed="false">
      <c r="B132" s="639" t="s">
        <v>1038</v>
      </c>
      <c r="C132" s="640"/>
      <c r="D132" s="22" t="s">
        <v>967</v>
      </c>
      <c r="E132" s="597" t="s">
        <v>1039</v>
      </c>
      <c r="F132" s="595" t="n">
        <f aca="false">+F133/F109</f>
        <v>36938.0489361702</v>
      </c>
      <c r="G132" s="83" t="n">
        <v>36913.3765957447</v>
      </c>
      <c r="H132" s="83" t="n">
        <v>36870.8808510638</v>
      </c>
      <c r="I132" s="83" t="n">
        <v>16185</v>
      </c>
      <c r="J132" s="595" t="n">
        <f aca="false">+J133/J109</f>
        <v>19561.0251256281</v>
      </c>
      <c r="K132" s="83" t="n">
        <v>19563.3869346734</v>
      </c>
      <c r="L132" s="83" t="n">
        <v>19537.9748743719</v>
      </c>
      <c r="M132" s="84" t="n">
        <v>13087</v>
      </c>
      <c r="N132" s="595" t="n">
        <f aca="false">+N133/N109</f>
        <v>12960.1297935103</v>
      </c>
      <c r="O132" s="83" t="n">
        <v>12960.1297935103</v>
      </c>
      <c r="P132" s="83" t="n">
        <v>12960.1297935103</v>
      </c>
      <c r="Q132" s="83" t="n">
        <v>17225</v>
      </c>
      <c r="R132" s="595" t="n">
        <f aca="false">+R133/R109</f>
        <v>24780.3316582915</v>
      </c>
      <c r="S132" s="83" t="n">
        <v>24710.864321608</v>
      </c>
      <c r="T132" s="83" t="n">
        <v>24606.783919598</v>
      </c>
      <c r="U132" s="84" t="n">
        <v>13087</v>
      </c>
      <c r="V132" s="595" t="n">
        <f aca="false">+V133/V109</f>
        <v>8979.5871886121</v>
      </c>
      <c r="W132" s="83" t="n">
        <v>8979.5871886121</v>
      </c>
      <c r="X132" s="83" t="n">
        <v>8979.5871886121</v>
      </c>
      <c r="Y132" s="83" t="n">
        <v>17225</v>
      </c>
      <c r="Z132" s="595" t="n">
        <f aca="false">+Z133/Z109</f>
        <v>19284.6772151899</v>
      </c>
      <c r="AA132" s="83" t="n">
        <v>19029.1582278481</v>
      </c>
      <c r="AB132" s="83" t="n">
        <v>18771.3101265823</v>
      </c>
      <c r="AC132" s="84" t="n">
        <v>13087</v>
      </c>
      <c r="AD132" s="595" t="n">
        <f aca="false">+AD133/AD109</f>
        <v>45251</v>
      </c>
      <c r="AE132" s="83" t="n">
        <v>44514.2916666667</v>
      </c>
      <c r="AF132" s="83" t="n">
        <v>44304.7083333333</v>
      </c>
      <c r="AG132" s="84" t="n">
        <v>16479</v>
      </c>
      <c r="AH132" s="595" t="n">
        <f aca="false">+AH133/AH109</f>
        <v>5713.92929292929</v>
      </c>
      <c r="AI132" s="83" t="n">
        <v>4726.28282828283</v>
      </c>
      <c r="AJ132" s="83" t="n">
        <v>4726.28282828283</v>
      </c>
      <c r="AK132" s="83" t="n">
        <v>15494</v>
      </c>
      <c r="AL132" s="595" t="n">
        <f aca="false">+AL133/AL109</f>
        <v>33507.3469387755</v>
      </c>
      <c r="AM132" s="83" t="n">
        <v>32577.3265306122</v>
      </c>
      <c r="AN132" s="83" t="n">
        <v>32534.4693877551</v>
      </c>
      <c r="AO132" s="84" t="n">
        <v>15494</v>
      </c>
      <c r="AP132" s="595" t="n">
        <f aca="false">+AP133/AP109</f>
        <v>15524.3739130435</v>
      </c>
      <c r="AQ132" s="83" t="n">
        <v>18532.6044776119</v>
      </c>
      <c r="AR132" s="83" t="n">
        <v>18532.6044776119</v>
      </c>
      <c r="AS132" s="84" t="n">
        <v>13087</v>
      </c>
      <c r="AT132" s="595" t="n">
        <f aca="false">+AT133/AT109</f>
        <v>32557.3409090909</v>
      </c>
      <c r="AU132" s="83" t="n">
        <v>28040.3181818182</v>
      </c>
      <c r="AV132" s="83" t="n">
        <v>28040.3181818182</v>
      </c>
      <c r="AW132" s="84" t="n">
        <v>16479</v>
      </c>
    </row>
    <row r="133" s="44" customFormat="true" ht="13.5" hidden="true" customHeight="true" outlineLevel="0" collapsed="false">
      <c r="A133" s="44" t="s">
        <v>538</v>
      </c>
      <c r="B133" s="668"/>
      <c r="C133" s="669"/>
      <c r="D133" s="647"/>
      <c r="E133" s="119"/>
      <c r="F133" s="447" t="n">
        <f aca="false">INDEX(元データ!$A$2:$M$537,MATCH($A133,元データ!$A$2:$A$537,0),MATCH(F$1,元データ!$A$2:$M$2,0))</f>
        <v>17360883</v>
      </c>
      <c r="G133" s="656" t="n">
        <v>17349287</v>
      </c>
      <c r="H133" s="656" t="n">
        <v>17329314</v>
      </c>
      <c r="I133" s="656"/>
      <c r="J133" s="447" t="n">
        <f aca="false">INDEX(元データ!$A$2:$M$537,MATCH($A133,元データ!$A$2:$A$537,0),MATCH(J$1,元データ!$A$2:$M$2,0))</f>
        <v>3892644</v>
      </c>
      <c r="K133" s="656" t="n">
        <v>3893114</v>
      </c>
      <c r="L133" s="656" t="n">
        <v>3888057</v>
      </c>
      <c r="M133" s="90"/>
      <c r="N133" s="447" t="n">
        <f aca="false">INDEX(元データ!$A$2:$M$537,MATCH($A133,元データ!$A$2:$A$537,0),MATCH(N$1,元データ!$A$2:$M$2,0))</f>
        <v>4393484</v>
      </c>
      <c r="O133" s="656" t="n">
        <v>4393484</v>
      </c>
      <c r="P133" s="656" t="n">
        <v>4393484</v>
      </c>
      <c r="Q133" s="656"/>
      <c r="R133" s="447" t="n">
        <f aca="false">INDEX(元データ!$A$2:$M$537,MATCH($A133,元データ!$A$2:$A$537,0),MATCH(R$1,元データ!$A$2:$M$2,0))</f>
        <v>4931286</v>
      </c>
      <c r="S133" s="656" t="n">
        <v>4917462</v>
      </c>
      <c r="T133" s="656" t="n">
        <v>4896750</v>
      </c>
      <c r="U133" s="90"/>
      <c r="V133" s="447" t="n">
        <f aca="false">INDEX(元データ!$A$2:$M$537,MATCH($A133,元データ!$A$2:$A$537,0),MATCH(V$1,元データ!$A$2:$M$2,0))</f>
        <v>2523264</v>
      </c>
      <c r="W133" s="656" t="n">
        <v>2523264</v>
      </c>
      <c r="X133" s="656" t="n">
        <v>2523264</v>
      </c>
      <c r="Y133" s="656"/>
      <c r="Z133" s="447" t="n">
        <f aca="false">INDEX(元データ!$A$2:$M$537,MATCH($A133,元データ!$A$2:$A$537,0),MATCH(Z$1,元データ!$A$2:$M$2,0))</f>
        <v>3046979</v>
      </c>
      <c r="AA133" s="656" t="n">
        <v>3006607</v>
      </c>
      <c r="AB133" s="656" t="n">
        <v>2965867</v>
      </c>
      <c r="AC133" s="90"/>
      <c r="AD133" s="447" t="n">
        <f aca="false">INDEX(元データ!$A$2:$M$537,MATCH($A133,元データ!$A$2:$A$537,0),MATCH(AD$1,元データ!$A$2:$M$2,0))</f>
        <v>2172048</v>
      </c>
      <c r="AE133" s="656" t="n">
        <v>2136686</v>
      </c>
      <c r="AF133" s="656" t="n">
        <v>2126626</v>
      </c>
      <c r="AG133" s="90"/>
      <c r="AH133" s="447" t="n">
        <f aca="false">INDEX(元データ!$A$2:$M$537,MATCH($A133,元データ!$A$2:$A$537,0),MATCH(AH$1,元データ!$A$2:$M$2,0))</f>
        <v>565679</v>
      </c>
      <c r="AI133" s="656" t="n">
        <v>467902</v>
      </c>
      <c r="AJ133" s="656" t="n">
        <v>467902</v>
      </c>
      <c r="AK133" s="656"/>
      <c r="AL133" s="447" t="n">
        <f aca="false">INDEX(元データ!$A$2:$M$537,MATCH($A133,元データ!$A$2:$A$537,0),MATCH(AL$1,元データ!$A$2:$M$2,0))</f>
        <v>3283720</v>
      </c>
      <c r="AM133" s="656" t="n">
        <v>3192578</v>
      </c>
      <c r="AN133" s="656" t="n">
        <v>3188378</v>
      </c>
      <c r="AO133" s="90"/>
      <c r="AP133" s="447" t="n">
        <f aca="false">INDEX(元データ!$A$2:$M$537,MATCH($A133,元データ!$A$2:$A$537,0),MATCH(AP$1,元データ!$A$2:$M$2,0))</f>
        <v>1785303</v>
      </c>
      <c r="AQ133" s="656" t="n">
        <v>2483369</v>
      </c>
      <c r="AR133" s="656" t="n">
        <v>2483369</v>
      </c>
      <c r="AS133" s="90"/>
      <c r="AT133" s="447" t="n">
        <f aca="false">INDEX(元データ!$A$2:$M$537,MATCH($A133,元データ!$A$2:$A$537,0),MATCH(AT$1,元データ!$A$2:$M$2,0))</f>
        <v>1432523</v>
      </c>
      <c r="AU133" s="656" t="n">
        <v>1233774</v>
      </c>
      <c r="AV133" s="656" t="n">
        <v>1233774</v>
      </c>
      <c r="AW133" s="90"/>
    </row>
    <row r="134" customFormat="false" ht="13.5" hidden="false" customHeight="true" outlineLevel="0" collapsed="false">
      <c r="B134" s="639"/>
      <c r="C134" s="640"/>
      <c r="D134" s="22" t="s">
        <v>971</v>
      </c>
      <c r="E134" s="597" t="s">
        <v>1040</v>
      </c>
      <c r="F134" s="595" t="n">
        <f aca="false">+F135/F109</f>
        <v>11374.529787234</v>
      </c>
      <c r="G134" s="83" t="n">
        <v>11153.429787234</v>
      </c>
      <c r="H134" s="83" t="n">
        <v>11144.2531914894</v>
      </c>
      <c r="I134" s="83" t="n">
        <v>4162</v>
      </c>
      <c r="J134" s="595" t="n">
        <f aca="false">+J135/J109</f>
        <v>8802.10552763819</v>
      </c>
      <c r="K134" s="83" t="n">
        <v>9022.36180904523</v>
      </c>
      <c r="L134" s="83" t="n">
        <v>9192.04020100503</v>
      </c>
      <c r="M134" s="84" t="n">
        <v>3022</v>
      </c>
      <c r="N134" s="595" t="n">
        <f aca="false">+N135/N109</f>
        <v>10162.4955752212</v>
      </c>
      <c r="O134" s="83" t="n">
        <v>9310.19469026549</v>
      </c>
      <c r="P134" s="83" t="n">
        <v>9375.96460176991</v>
      </c>
      <c r="Q134" s="83" t="n">
        <v>3887</v>
      </c>
      <c r="R134" s="595" t="n">
        <f aca="false">+R135/R109</f>
        <v>9673.60804020101</v>
      </c>
      <c r="S134" s="83" t="n">
        <v>8878.86432160804</v>
      </c>
      <c r="T134" s="83" t="n">
        <v>8840.33165829146</v>
      </c>
      <c r="U134" s="84" t="n">
        <v>3022</v>
      </c>
      <c r="V134" s="595" t="n">
        <f aca="false">+V135/V109</f>
        <v>2081.6334519573</v>
      </c>
      <c r="W134" s="83" t="n">
        <v>1710.56227758007</v>
      </c>
      <c r="X134" s="83" t="n">
        <v>1478.77935943061</v>
      </c>
      <c r="Y134" s="83" t="n">
        <v>3887</v>
      </c>
      <c r="Z134" s="595" t="n">
        <f aca="false">+Z135/Z109</f>
        <v>7361.6582278481</v>
      </c>
      <c r="AA134" s="83" t="n">
        <v>7167.57594936709</v>
      </c>
      <c r="AB134" s="83" t="n">
        <v>6971.89873417722</v>
      </c>
      <c r="AC134" s="84" t="n">
        <v>3022</v>
      </c>
      <c r="AD134" s="595" t="n">
        <f aca="false">+AD135/AD109</f>
        <v>14001.6875</v>
      </c>
      <c r="AE134" s="83" t="n">
        <v>12541.6041666667</v>
      </c>
      <c r="AF134" s="83" t="n">
        <v>12332.9166666667</v>
      </c>
      <c r="AG134" s="84" t="n">
        <v>4226</v>
      </c>
      <c r="AH134" s="595" t="n">
        <f aca="false">+AH135/AH109</f>
        <v>2952.87878787879</v>
      </c>
      <c r="AI134" s="83" t="n">
        <v>2582.67676767677</v>
      </c>
      <c r="AJ134" s="83" t="n">
        <v>1363.81818181818</v>
      </c>
      <c r="AK134" s="83" t="n">
        <v>2936</v>
      </c>
      <c r="AL134" s="595" t="n">
        <f aca="false">+AL135/AL109</f>
        <v>10946.7142857143</v>
      </c>
      <c r="AM134" s="83" t="n">
        <v>11240.5306122449</v>
      </c>
      <c r="AN134" s="83" t="n">
        <v>13238.8775510204</v>
      </c>
      <c r="AO134" s="84" t="n">
        <v>2936</v>
      </c>
      <c r="AP134" s="595" t="n">
        <f aca="false">+AP135/AP109</f>
        <v>15203.6</v>
      </c>
      <c r="AQ134" s="83" t="n">
        <v>10967.7910447761</v>
      </c>
      <c r="AR134" s="83" t="n">
        <v>11114.5298507463</v>
      </c>
      <c r="AS134" s="84" t="n">
        <v>3022</v>
      </c>
      <c r="AT134" s="595" t="n">
        <f aca="false">+AT135/AT109</f>
        <v>8658.5</v>
      </c>
      <c r="AU134" s="83" t="n">
        <v>8405.40909090909</v>
      </c>
      <c r="AV134" s="83" t="n">
        <v>8284.79545454545</v>
      </c>
      <c r="AW134" s="84" t="n">
        <v>4226</v>
      </c>
    </row>
    <row r="135" s="44" customFormat="true" ht="13.5" hidden="true" customHeight="true" outlineLevel="0" collapsed="false">
      <c r="A135" s="44" t="s">
        <v>539</v>
      </c>
      <c r="B135" s="673"/>
      <c r="C135" s="674"/>
      <c r="D135" s="661"/>
      <c r="E135" s="662"/>
      <c r="F135" s="454" t="n">
        <f aca="false">INDEX(元データ!$A$2:$M$537,MATCH($A135,元データ!$A$2:$A$537,0),MATCH(F$1,元データ!$A$2:$M$2,0))</f>
        <v>5346029</v>
      </c>
      <c r="G135" s="675" t="n">
        <v>5242112</v>
      </c>
      <c r="H135" s="675" t="n">
        <v>5237799</v>
      </c>
      <c r="I135" s="675"/>
      <c r="J135" s="454" t="n">
        <f aca="false">INDEX(元データ!$A$2:$M$537,MATCH($A135,元データ!$A$2:$A$537,0),MATCH(J$1,元データ!$A$2:$M$2,0))</f>
        <v>1751619</v>
      </c>
      <c r="K135" s="675" t="n">
        <v>1795450</v>
      </c>
      <c r="L135" s="675" t="n">
        <v>1829216</v>
      </c>
      <c r="M135" s="453"/>
      <c r="N135" s="454" t="n">
        <f aca="false">INDEX(元データ!$A$2:$M$537,MATCH($A135,元データ!$A$2:$A$537,0),MATCH(N$1,元データ!$A$2:$M$2,0))</f>
        <v>3445086</v>
      </c>
      <c r="O135" s="675" t="n">
        <v>3156156</v>
      </c>
      <c r="P135" s="675" t="n">
        <v>3178452</v>
      </c>
      <c r="Q135" s="675"/>
      <c r="R135" s="454" t="n">
        <f aca="false">INDEX(元データ!$A$2:$M$537,MATCH($A135,元データ!$A$2:$A$537,0),MATCH(R$1,元データ!$A$2:$M$2,0))</f>
        <v>1925048</v>
      </c>
      <c r="S135" s="675" t="n">
        <v>1766894</v>
      </c>
      <c r="T135" s="675" t="n">
        <v>1759226</v>
      </c>
      <c r="U135" s="453"/>
      <c r="V135" s="454" t="n">
        <f aca="false">INDEX(元データ!$A$2:$M$537,MATCH($A135,元データ!$A$2:$A$537,0),MATCH(V$1,元データ!$A$2:$M$2,0))</f>
        <v>584939</v>
      </c>
      <c r="W135" s="675" t="n">
        <v>480668</v>
      </c>
      <c r="X135" s="675" t="n">
        <v>415537</v>
      </c>
      <c r="Y135" s="675"/>
      <c r="Z135" s="454" t="n">
        <f aca="false">INDEX(元データ!$A$2:$M$537,MATCH($A135,元データ!$A$2:$A$537,0),MATCH(Z$1,元データ!$A$2:$M$2,0))</f>
        <v>1163142</v>
      </c>
      <c r="AA135" s="675" t="n">
        <v>1132477</v>
      </c>
      <c r="AB135" s="675" t="n">
        <v>1101560</v>
      </c>
      <c r="AC135" s="453"/>
      <c r="AD135" s="454" t="n">
        <f aca="false">INDEX(元データ!$A$2:$M$537,MATCH($A135,元データ!$A$2:$A$537,0),MATCH(AD$1,元データ!$A$2:$M$2,0))</f>
        <v>672081</v>
      </c>
      <c r="AE135" s="675" t="n">
        <v>601997</v>
      </c>
      <c r="AF135" s="675" t="n">
        <v>591980</v>
      </c>
      <c r="AG135" s="453"/>
      <c r="AH135" s="454" t="n">
        <f aca="false">INDEX(元データ!$A$2:$M$537,MATCH($A135,元データ!$A$2:$A$537,0),MATCH(AH$1,元データ!$A$2:$M$2,0))</f>
        <v>292335</v>
      </c>
      <c r="AI135" s="675" t="n">
        <v>255685</v>
      </c>
      <c r="AJ135" s="675" t="n">
        <v>135018</v>
      </c>
      <c r="AK135" s="675"/>
      <c r="AL135" s="454" t="n">
        <f aca="false">INDEX(元データ!$A$2:$M$537,MATCH($A135,元データ!$A$2:$A$537,0),MATCH(AL$1,元データ!$A$2:$M$2,0))</f>
        <v>1072778</v>
      </c>
      <c r="AM135" s="675" t="n">
        <v>1101572</v>
      </c>
      <c r="AN135" s="675" t="n">
        <v>1297410</v>
      </c>
      <c r="AO135" s="453"/>
      <c r="AP135" s="454" t="n">
        <f aca="false">INDEX(元データ!$A$2:$M$537,MATCH($A135,元データ!$A$2:$A$537,0),MATCH(AP$1,元データ!$A$2:$M$2,0))</f>
        <v>1748414</v>
      </c>
      <c r="AQ135" s="675" t="n">
        <v>1469684</v>
      </c>
      <c r="AR135" s="675" t="n">
        <v>1489347</v>
      </c>
      <c r="AS135" s="453"/>
      <c r="AT135" s="454" t="n">
        <f aca="false">INDEX(元データ!$A$2:$M$537,MATCH($A135,元データ!$A$2:$A$537,0),MATCH(AT$1,元データ!$A$2:$M$2,0))</f>
        <v>380974</v>
      </c>
      <c r="AU135" s="675" t="n">
        <v>369838</v>
      </c>
      <c r="AV135" s="675" t="n">
        <v>364531</v>
      </c>
      <c r="AW135" s="453"/>
    </row>
    <row r="136" customFormat="false" ht="13.5" hidden="false" customHeight="true" outlineLevel="0" collapsed="false">
      <c r="B136" s="677"/>
      <c r="C136" s="678"/>
      <c r="D136" s="678"/>
      <c r="E136" s="678"/>
      <c r="F136" s="679" t="s">
        <v>1041</v>
      </c>
      <c r="G136" s="679"/>
      <c r="H136" s="678"/>
      <c r="I136" s="678"/>
      <c r="J136" s="678" t="s">
        <v>544</v>
      </c>
      <c r="K136" s="678" t="s">
        <v>544</v>
      </c>
      <c r="L136" s="678"/>
      <c r="M136" s="678"/>
      <c r="N136" s="678"/>
      <c r="O136" s="678"/>
      <c r="P136" s="678"/>
      <c r="Q136" s="678"/>
      <c r="R136" s="678"/>
      <c r="S136" s="678"/>
      <c r="T136" s="678"/>
      <c r="U136" s="678"/>
      <c r="V136" s="678"/>
      <c r="W136" s="678"/>
      <c r="X136" s="678"/>
      <c r="Y136" s="678"/>
      <c r="Z136" s="678"/>
      <c r="AA136" s="678"/>
      <c r="AB136" s="678"/>
      <c r="AC136" s="678"/>
      <c r="AD136" s="678"/>
      <c r="AE136" s="678"/>
      <c r="AF136" s="678"/>
      <c r="AG136" s="678"/>
      <c r="AH136" s="679"/>
      <c r="AI136" s="679"/>
      <c r="AJ136" s="678"/>
      <c r="AK136" s="678"/>
      <c r="AL136" s="678"/>
      <c r="AM136" s="678"/>
      <c r="AN136" s="678"/>
      <c r="AO136" s="678"/>
      <c r="AP136" s="678"/>
      <c r="AQ136" s="678"/>
      <c r="AR136" s="678"/>
      <c r="AS136" s="678"/>
      <c r="AT136" s="678"/>
      <c r="AU136" s="678"/>
      <c r="AV136" s="678"/>
      <c r="AW136" s="678"/>
    </row>
  </sheetData>
  <mergeCells count="11">
    <mergeCell ref="F6:H6"/>
    <mergeCell ref="J6:L6"/>
    <mergeCell ref="N6:P6"/>
    <mergeCell ref="R6:T6"/>
    <mergeCell ref="V6:X6"/>
    <mergeCell ref="Z6:AB6"/>
    <mergeCell ref="AD6:AF6"/>
    <mergeCell ref="AH6:AJ6"/>
    <mergeCell ref="AL6:AN6"/>
    <mergeCell ref="AP6:AR6"/>
    <mergeCell ref="AT6:AV6"/>
  </mergeCells>
  <printOptions headings="false" gridLines="false" gridLinesSet="true" horizontalCentered="true" verticalCentered="false"/>
  <pageMargins left="0.25" right="0.25" top="0.75" bottom="0.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7:04:48Z</dcterms:created>
  <dc:creator/>
  <dc:description/>
  <dc:language>en-US</dc:language>
  <cp:lastModifiedBy> </cp:lastModifiedBy>
  <cp:lastPrinted>2015-01-06T03:24:30Z</cp:lastPrinted>
  <dcterms:modified xsi:type="dcterms:W3CDTF">2015-01-09T00:26:22Z</dcterms:modified>
  <cp:revision>0</cp:revision>
  <dc:subject/>
  <dc:title/>
</cp:coreProperties>
</file>