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"/>
  </bookViews>
  <sheets>
    <sheet name="元データ" sheetId="1" state="hidden" r:id="rId2"/>
    <sheet name="施設及び業務概況に関する調" sheetId="2" state="visible" r:id="rId3"/>
    <sheet name="損益計算書" sheetId="3" state="visible" r:id="rId4"/>
    <sheet name="費用構成表" sheetId="4" state="visible" r:id="rId5"/>
    <sheet name="貸借対照表及び財務分析" sheetId="5" state="visible" r:id="rId6"/>
    <sheet name="資本的収支に関する調" sheetId="6" state="visible" r:id="rId7"/>
    <sheet name="企業債に関する調" sheetId="7" state="visible" r:id="rId8"/>
    <sheet name="経営分析・財務分析" sheetId="8" state="visible" r:id="rId9"/>
  </sheets>
  <definedNames>
    <definedName function="false" hidden="false" localSheetId="6" name="_xlnm.Print_Area" vbProcedure="false">企業債に関する調!$A$3:$C$29</definedName>
    <definedName function="false" hidden="false" localSheetId="2" name="_xlnm.Print_Area" vbProcedure="false">損益計算書!$A$3:$B$53</definedName>
    <definedName function="false" hidden="false" localSheetId="1" name="_xlnm.Print_Area" vbProcedure="false">施設及び業務概況に関する調!$A$3:$D$51</definedName>
    <definedName function="false" hidden="false" localSheetId="7" name="_xlnm.Print_Area" vbProcedure="false">経営分析・財務分析!$A$3:$D$20</definedName>
    <definedName function="false" hidden="false" localSheetId="4" name="_xlnm.Print_Area" vbProcedure="false">貸借対照表及び財務分析!$A$3:$D$78</definedName>
    <definedName function="false" hidden="false" localSheetId="3" name="_xlnm.Print_Area" vbProcedure="false">費用構成表!$A$3:$C$43</definedName>
    <definedName function="false" hidden="false" localSheetId="5" name="_xlnm.Print_Area" vbProcedure="false">資本的収支に関する調!$A$3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63">
  <si>
    <t xml:space="preserve">04,01,01</t>
  </si>
  <si>
    <t xml:space="preserve">04,01,02</t>
  </si>
  <si>
    <t xml:space="preserve">04,01,03</t>
  </si>
  <si>
    <t xml:space="preserve">04,01,04</t>
  </si>
  <si>
    <t xml:space="preserve">04,01,05</t>
  </si>
  <si>
    <t xml:space="preserve">04,01,06</t>
  </si>
  <si>
    <t xml:space="preserve">04,01,07</t>
  </si>
  <si>
    <t xml:space="preserve">04,01,08</t>
  </si>
  <si>
    <t xml:space="preserve">04,01,09</t>
  </si>
  <si>
    <t xml:space="preserve">04,01,10</t>
  </si>
  <si>
    <t xml:space="preserve">04,01,11</t>
  </si>
  <si>
    <t xml:space="preserve">04,01,12</t>
  </si>
  <si>
    <t xml:space="preserve">04,01,13</t>
  </si>
  <si>
    <t xml:space="preserve">04,01,14</t>
  </si>
  <si>
    <t xml:space="preserve">04,01,15</t>
  </si>
  <si>
    <t xml:space="preserve">04,01,16</t>
  </si>
  <si>
    <t xml:space="preserve">04,01,17</t>
  </si>
  <si>
    <t xml:space="preserve">04,01,18</t>
  </si>
  <si>
    <t xml:space="preserve">04,01,19</t>
  </si>
  <si>
    <t xml:space="preserve">04,01,20</t>
  </si>
  <si>
    <t xml:space="preserve">04,01,21</t>
  </si>
  <si>
    <t xml:space="preserve">04,01,22</t>
  </si>
  <si>
    <t xml:space="preserve">04,01,23</t>
  </si>
  <si>
    <t xml:space="preserve">04,01,24</t>
  </si>
  <si>
    <t xml:space="preserve">04,01,25</t>
  </si>
  <si>
    <t xml:space="preserve">04,01,26</t>
  </si>
  <si>
    <t xml:space="preserve">04,01,27</t>
  </si>
  <si>
    <t xml:space="preserve">04,01,28</t>
  </si>
  <si>
    <t xml:space="preserve">04,01,29</t>
  </si>
  <si>
    <t xml:space="preserve">04,01,30</t>
  </si>
  <si>
    <t xml:space="preserve">04,01,31</t>
  </si>
  <si>
    <t xml:space="preserve">04,01,32</t>
  </si>
  <si>
    <t xml:space="preserve">04,01,33</t>
  </si>
  <si>
    <t xml:space="preserve">04,01,34</t>
  </si>
  <si>
    <t xml:space="preserve">04,01,35</t>
  </si>
  <si>
    <t xml:space="preserve">04,01,36</t>
  </si>
  <si>
    <t xml:space="preserve">04,01,37</t>
  </si>
  <si>
    <t xml:space="preserve">04,01,38</t>
  </si>
  <si>
    <t xml:space="preserve">04,01,39</t>
  </si>
  <si>
    <t xml:space="preserve">04,01,40</t>
  </si>
  <si>
    <t xml:space="preserve">04,01,41</t>
  </si>
  <si>
    <t xml:space="preserve">04,01,42</t>
  </si>
  <si>
    <t xml:space="preserve">04,01,43</t>
  </si>
  <si>
    <t xml:space="preserve">04,01,44</t>
  </si>
  <si>
    <t xml:space="preserve">04,01,45</t>
  </si>
  <si>
    <t xml:space="preserve">04,01,46</t>
  </si>
  <si>
    <t xml:space="preserve">04,01,47</t>
  </si>
  <si>
    <t xml:space="preserve">04,01,48</t>
  </si>
  <si>
    <t xml:space="preserve">04,01,49</t>
  </si>
  <si>
    <t xml:space="preserve">04,01,50</t>
  </si>
  <si>
    <t xml:space="preserve">04,01,51</t>
  </si>
  <si>
    <t xml:space="preserve">04,01,52</t>
  </si>
  <si>
    <t xml:space="preserve">04,01,53</t>
  </si>
  <si>
    <t xml:space="preserve">04,01,54</t>
  </si>
  <si>
    <t xml:space="preserve">04,01,55</t>
  </si>
  <si>
    <t xml:space="preserve">04,01,56</t>
  </si>
  <si>
    <t xml:space="preserve">04,01,57</t>
  </si>
  <si>
    <t xml:space="preserve">04,01,58</t>
  </si>
  <si>
    <t xml:space="preserve">04,01,59</t>
  </si>
  <si>
    <t xml:space="preserve">04,01,60</t>
  </si>
  <si>
    <t xml:space="preserve">04,01,61</t>
  </si>
  <si>
    <t xml:space="preserve">04,01,62</t>
  </si>
  <si>
    <t xml:space="preserve">04,01,63</t>
  </si>
  <si>
    <t xml:space="preserve">20,01,01</t>
  </si>
  <si>
    <t xml:space="preserve">20,01,02</t>
  </si>
  <si>
    <t xml:space="preserve">20,01,03</t>
  </si>
  <si>
    <t xml:space="preserve">20,01,04</t>
  </si>
  <si>
    <t xml:space="preserve">20,01,05</t>
  </si>
  <si>
    <t xml:space="preserve">20,01,06</t>
  </si>
  <si>
    <t xml:space="preserve">20,01,07</t>
  </si>
  <si>
    <t xml:space="preserve">20,01,08</t>
  </si>
  <si>
    <t xml:space="preserve">20,01,09</t>
  </si>
  <si>
    <t xml:space="preserve">20,01,10</t>
  </si>
  <si>
    <t xml:space="preserve">20,01,11</t>
  </si>
  <si>
    <t xml:space="preserve">20,01,12</t>
  </si>
  <si>
    <t xml:space="preserve">20,01,13</t>
  </si>
  <si>
    <t xml:space="preserve">20,01,14</t>
  </si>
  <si>
    <t xml:space="preserve">20,01,15</t>
  </si>
  <si>
    <t xml:space="preserve">20,01,16</t>
  </si>
  <si>
    <t xml:space="preserve">20,01,17</t>
  </si>
  <si>
    <t xml:space="preserve">20,01,18</t>
  </si>
  <si>
    <t xml:space="preserve">20,01,19</t>
  </si>
  <si>
    <t xml:space="preserve">20,01,20</t>
  </si>
  <si>
    <t xml:space="preserve">20,01,21</t>
  </si>
  <si>
    <t xml:space="preserve">20,01,22</t>
  </si>
  <si>
    <t xml:space="preserve">20,01,23</t>
  </si>
  <si>
    <t xml:space="preserve">20,01,24</t>
  </si>
  <si>
    <t xml:space="preserve">20,01,25</t>
  </si>
  <si>
    <t xml:space="preserve">20,01,26</t>
  </si>
  <si>
    <t xml:space="preserve">20,01,27</t>
  </si>
  <si>
    <t xml:space="preserve">20,01,28</t>
  </si>
  <si>
    <t xml:space="preserve">20,01,29</t>
  </si>
  <si>
    <t xml:space="preserve">20,01,30</t>
  </si>
  <si>
    <t xml:space="preserve">20,01,31</t>
  </si>
  <si>
    <t xml:space="preserve">20,01,32</t>
  </si>
  <si>
    <t xml:space="preserve">20,01,33</t>
  </si>
  <si>
    <t xml:space="preserve">20,01,34</t>
  </si>
  <si>
    <t xml:space="preserve">20,01,35</t>
  </si>
  <si>
    <t xml:space="preserve">20,01,36</t>
  </si>
  <si>
    <t xml:space="preserve">20,01,37</t>
  </si>
  <si>
    <t xml:space="preserve">20,01,38</t>
  </si>
  <si>
    <t xml:space="preserve">20,01,39</t>
  </si>
  <si>
    <t xml:space="preserve">20,01,40</t>
  </si>
  <si>
    <t xml:space="preserve">20,01,41</t>
  </si>
  <si>
    <t xml:space="preserve">20,01,42</t>
  </si>
  <si>
    <t xml:space="preserve">20,01,43</t>
  </si>
  <si>
    <t xml:space="preserve">20,01,44</t>
  </si>
  <si>
    <t xml:space="preserve">20,01,45</t>
  </si>
  <si>
    <t xml:space="preserve">20,01,46</t>
  </si>
  <si>
    <t xml:space="preserve">20,01,47</t>
  </si>
  <si>
    <t xml:space="preserve">20,01,48</t>
  </si>
  <si>
    <t xml:space="preserve">20,01,49</t>
  </si>
  <si>
    <t xml:space="preserve">20,01,50</t>
  </si>
  <si>
    <t xml:space="preserve">20,01,51</t>
  </si>
  <si>
    <t xml:space="preserve">20,01,52</t>
  </si>
  <si>
    <t xml:space="preserve">20,01,53</t>
  </si>
  <si>
    <t xml:space="preserve">20,01,54</t>
  </si>
  <si>
    <t xml:space="preserve">20,01,55</t>
  </si>
  <si>
    <t xml:space="preserve">20,01,56</t>
  </si>
  <si>
    <t xml:space="preserve">20,01,57</t>
  </si>
  <si>
    <t xml:space="preserve">20,01,58</t>
  </si>
  <si>
    <t xml:space="preserve">20,01,59</t>
  </si>
  <si>
    <t xml:space="preserve">20,01,60</t>
  </si>
  <si>
    <t xml:space="preserve">20,01,61</t>
  </si>
  <si>
    <t xml:space="preserve">20,01,62</t>
  </si>
  <si>
    <t xml:space="preserve">20,01,63</t>
  </si>
  <si>
    <t xml:space="preserve">21,01,01</t>
  </si>
  <si>
    <t xml:space="preserve">21,01,02</t>
  </si>
  <si>
    <t xml:space="preserve">21,01,03</t>
  </si>
  <si>
    <t xml:space="preserve">21,01,04</t>
  </si>
  <si>
    <t xml:space="preserve">21,01,05</t>
  </si>
  <si>
    <t xml:space="preserve">21,01,06</t>
  </si>
  <si>
    <t xml:space="preserve">21,01,07</t>
  </si>
  <si>
    <t xml:space="preserve">21,01,08</t>
  </si>
  <si>
    <t xml:space="preserve">21,01,09</t>
  </si>
  <si>
    <t xml:space="preserve">21,01,10</t>
  </si>
  <si>
    <t xml:space="preserve">21,01,11</t>
  </si>
  <si>
    <t xml:space="preserve">21,01,12</t>
  </si>
  <si>
    <t xml:space="preserve">21,01,13</t>
  </si>
  <si>
    <t xml:space="preserve">21,01,14</t>
  </si>
  <si>
    <t xml:space="preserve">21,01,15</t>
  </si>
  <si>
    <t xml:space="preserve">21,01,16</t>
  </si>
  <si>
    <t xml:space="preserve">21,01,17</t>
  </si>
  <si>
    <t xml:space="preserve">21,01,18</t>
  </si>
  <si>
    <t xml:space="preserve">21,01,19</t>
  </si>
  <si>
    <t xml:space="preserve">21,01,20</t>
  </si>
  <si>
    <t xml:space="preserve">21,01,21</t>
  </si>
  <si>
    <t xml:space="preserve">21,01,22</t>
  </si>
  <si>
    <t xml:space="preserve">21,01,23</t>
  </si>
  <si>
    <t xml:space="preserve">21,01,24</t>
  </si>
  <si>
    <t xml:space="preserve">21,01,25</t>
  </si>
  <si>
    <t xml:space="preserve">21,01,26</t>
  </si>
  <si>
    <t xml:space="preserve">21,01,27</t>
  </si>
  <si>
    <t xml:space="preserve">21,01,28</t>
  </si>
  <si>
    <t xml:space="preserve">21,01,29</t>
  </si>
  <si>
    <t xml:space="preserve">21,01,30</t>
  </si>
  <si>
    <t xml:space="preserve">21,01,31</t>
  </si>
  <si>
    <t xml:space="preserve">21,01,32</t>
  </si>
  <si>
    <t xml:space="preserve">21,01,33</t>
  </si>
  <si>
    <t xml:space="preserve">21,01,34</t>
  </si>
  <si>
    <t xml:space="preserve">21,01,35</t>
  </si>
  <si>
    <t xml:space="preserve">21,01,36</t>
  </si>
  <si>
    <t xml:space="preserve">21,01,37</t>
  </si>
  <si>
    <t xml:space="preserve">21,01,38</t>
  </si>
  <si>
    <t xml:space="preserve">21,01,39</t>
  </si>
  <si>
    <t xml:space="preserve">21,01,40</t>
  </si>
  <si>
    <t xml:space="preserve">21,01,41</t>
  </si>
  <si>
    <t xml:space="preserve">21,01,42</t>
  </si>
  <si>
    <t xml:space="preserve">21,01,43</t>
  </si>
  <si>
    <t xml:space="preserve">21,01,44</t>
  </si>
  <si>
    <t xml:space="preserve">21,01,45</t>
  </si>
  <si>
    <t xml:space="preserve">21,01,46</t>
  </si>
  <si>
    <t xml:space="preserve">21,01,47</t>
  </si>
  <si>
    <t xml:space="preserve">21,01,48</t>
  </si>
  <si>
    <t xml:space="preserve">21,01,49</t>
  </si>
  <si>
    <t xml:space="preserve">21,01,50</t>
  </si>
  <si>
    <t xml:space="preserve">21,01,51</t>
  </si>
  <si>
    <t xml:space="preserve">21,01,52</t>
  </si>
  <si>
    <t xml:space="preserve">21,01,53</t>
  </si>
  <si>
    <t xml:space="preserve">21,01,54</t>
  </si>
  <si>
    <t xml:space="preserve">21,01,55</t>
  </si>
  <si>
    <t xml:space="preserve">21,01,56</t>
  </si>
  <si>
    <t xml:space="preserve">21,01,57</t>
  </si>
  <si>
    <t xml:space="preserve">21,01,58</t>
  </si>
  <si>
    <t xml:space="preserve">21,01,59</t>
  </si>
  <si>
    <t xml:space="preserve">21,01,60</t>
  </si>
  <si>
    <t xml:space="preserve">21,01,61</t>
  </si>
  <si>
    <t xml:space="preserve">21,01,62</t>
  </si>
  <si>
    <t xml:space="preserve">21,01,63</t>
  </si>
  <si>
    <t xml:space="preserve">22,01,01</t>
  </si>
  <si>
    <t xml:space="preserve">22,01,02</t>
  </si>
  <si>
    <t xml:space="preserve">22,01,03</t>
  </si>
  <si>
    <t xml:space="preserve">22,01,04</t>
  </si>
  <si>
    <t xml:space="preserve">22,01,05</t>
  </si>
  <si>
    <t xml:space="preserve">22,01,06</t>
  </si>
  <si>
    <t xml:space="preserve">22,01,07</t>
  </si>
  <si>
    <t xml:space="preserve">22,01,08</t>
  </si>
  <si>
    <t xml:space="preserve">22,01,09</t>
  </si>
  <si>
    <t xml:space="preserve">22,01,10</t>
  </si>
  <si>
    <t xml:space="preserve">22,01,11</t>
  </si>
  <si>
    <t xml:space="preserve">22,01,12</t>
  </si>
  <si>
    <t xml:space="preserve">22,01,13</t>
  </si>
  <si>
    <t xml:space="preserve">22,01,14</t>
  </si>
  <si>
    <t xml:space="preserve">22,01,15</t>
  </si>
  <si>
    <t xml:space="preserve">22,01,16</t>
  </si>
  <si>
    <t xml:space="preserve">22,01,17</t>
  </si>
  <si>
    <t xml:space="preserve">22,01,18</t>
  </si>
  <si>
    <t xml:space="preserve">22,01,19</t>
  </si>
  <si>
    <t xml:space="preserve">22,01,20</t>
  </si>
  <si>
    <t xml:space="preserve">22,01,21</t>
  </si>
  <si>
    <t xml:space="preserve">22,01,22</t>
  </si>
  <si>
    <t xml:space="preserve">22,01,23</t>
  </si>
  <si>
    <t xml:space="preserve">22,01,24</t>
  </si>
  <si>
    <t xml:space="preserve">22,01,25</t>
  </si>
  <si>
    <t xml:space="preserve">22,01,26</t>
  </si>
  <si>
    <t xml:space="preserve">22,01,27</t>
  </si>
  <si>
    <t xml:space="preserve">22,01,28</t>
  </si>
  <si>
    <t xml:space="preserve">22,01,29</t>
  </si>
  <si>
    <t xml:space="preserve">22,01,30</t>
  </si>
  <si>
    <t xml:space="preserve">22,01,31</t>
  </si>
  <si>
    <t xml:space="preserve">22,01,32</t>
  </si>
  <si>
    <t xml:space="preserve">22,01,33</t>
  </si>
  <si>
    <t xml:space="preserve">22,01,34</t>
  </si>
  <si>
    <t xml:space="preserve">22,01,35</t>
  </si>
  <si>
    <t xml:space="preserve">22,01,36</t>
  </si>
  <si>
    <t xml:space="preserve">22,01,37</t>
  </si>
  <si>
    <t xml:space="preserve">22,01,38</t>
  </si>
  <si>
    <t xml:space="preserve">22,01,39</t>
  </si>
  <si>
    <t xml:space="preserve">22,01,40</t>
  </si>
  <si>
    <t xml:space="preserve">22,01,41</t>
  </si>
  <si>
    <t xml:space="preserve">22,01,42</t>
  </si>
  <si>
    <t xml:space="preserve">22,01,43</t>
  </si>
  <si>
    <t xml:space="preserve">22,01,44</t>
  </si>
  <si>
    <t xml:space="preserve">22,01,45</t>
  </si>
  <si>
    <t xml:space="preserve">22,01,46</t>
  </si>
  <si>
    <t xml:space="preserve">22,01,47</t>
  </si>
  <si>
    <t xml:space="preserve">22,01,48</t>
  </si>
  <si>
    <t xml:space="preserve">22,01,49</t>
  </si>
  <si>
    <t xml:space="preserve">22,01,50</t>
  </si>
  <si>
    <t xml:space="preserve">22,01,51</t>
  </si>
  <si>
    <t xml:space="preserve">22,01,52</t>
  </si>
  <si>
    <t xml:space="preserve">22,01,53</t>
  </si>
  <si>
    <t xml:space="preserve">22,01,54</t>
  </si>
  <si>
    <t xml:space="preserve">22,01,55</t>
  </si>
  <si>
    <t xml:space="preserve">22,01,56</t>
  </si>
  <si>
    <t xml:space="preserve">22,01,57</t>
  </si>
  <si>
    <t xml:space="preserve">22,01,58</t>
  </si>
  <si>
    <t xml:space="preserve">22,01,59</t>
  </si>
  <si>
    <t xml:space="preserve">22,01,60</t>
  </si>
  <si>
    <t xml:space="preserve">22,01,61</t>
  </si>
  <si>
    <t xml:space="preserve">22,01,62</t>
  </si>
  <si>
    <t xml:space="preserve">22,01,63</t>
  </si>
  <si>
    <t xml:space="preserve">22,02,01</t>
  </si>
  <si>
    <t xml:space="preserve">23,01,01</t>
  </si>
  <si>
    <t xml:space="preserve">23,01,02</t>
  </si>
  <si>
    <t xml:space="preserve">23,01,03</t>
  </si>
  <si>
    <t xml:space="preserve">23,01,04</t>
  </si>
  <si>
    <t xml:space="preserve">23,01,05</t>
  </si>
  <si>
    <t xml:space="preserve">23,01,06</t>
  </si>
  <si>
    <t xml:space="preserve">23,01,07</t>
  </si>
  <si>
    <t xml:space="preserve">23,01,08</t>
  </si>
  <si>
    <t xml:space="preserve">23,01,09</t>
  </si>
  <si>
    <t xml:space="preserve">23,01,10</t>
  </si>
  <si>
    <t xml:space="preserve">23,01,11</t>
  </si>
  <si>
    <t xml:space="preserve">23,01,12</t>
  </si>
  <si>
    <t xml:space="preserve">23,01,13</t>
  </si>
  <si>
    <t xml:space="preserve">23,01,14</t>
  </si>
  <si>
    <t xml:space="preserve">23,01,15</t>
  </si>
  <si>
    <t xml:space="preserve">23,01,16</t>
  </si>
  <si>
    <t xml:space="preserve">23,01,17</t>
  </si>
  <si>
    <t xml:space="preserve">23,01,18</t>
  </si>
  <si>
    <t xml:space="preserve">23,01,19</t>
  </si>
  <si>
    <t xml:space="preserve">23,01,20</t>
  </si>
  <si>
    <t xml:space="preserve">23,01,21</t>
  </si>
  <si>
    <t xml:space="preserve">23,01,22</t>
  </si>
  <si>
    <t xml:space="preserve">23,01,23</t>
  </si>
  <si>
    <t xml:space="preserve">23,01,24</t>
  </si>
  <si>
    <t xml:space="preserve">23,01,25</t>
  </si>
  <si>
    <t xml:space="preserve">23,01,26</t>
  </si>
  <si>
    <t xml:space="preserve">23,01,27</t>
  </si>
  <si>
    <t xml:space="preserve">23,01,28</t>
  </si>
  <si>
    <t xml:space="preserve">23,01,29</t>
  </si>
  <si>
    <t xml:space="preserve">23,01,30</t>
  </si>
  <si>
    <t xml:space="preserve">23,01,31</t>
  </si>
  <si>
    <t xml:space="preserve">23,01,32</t>
  </si>
  <si>
    <t xml:space="preserve">23,01,33</t>
  </si>
  <si>
    <t xml:space="preserve">23,01,34</t>
  </si>
  <si>
    <t xml:space="preserve">23,01,35</t>
  </si>
  <si>
    <t xml:space="preserve">23,01,36</t>
  </si>
  <si>
    <t xml:space="preserve">23,01,37</t>
  </si>
  <si>
    <t xml:space="preserve">23,01,38</t>
  </si>
  <si>
    <t xml:space="preserve">23,01,39</t>
  </si>
  <si>
    <t xml:space="preserve">23,01,40</t>
  </si>
  <si>
    <t xml:space="preserve">23,01,41</t>
  </si>
  <si>
    <t xml:space="preserve">23,01,42</t>
  </si>
  <si>
    <t xml:space="preserve">23,01,43</t>
  </si>
  <si>
    <t xml:space="preserve">23,01,44</t>
  </si>
  <si>
    <t xml:space="preserve">23,01,45</t>
  </si>
  <si>
    <t xml:space="preserve">23,01,46</t>
  </si>
  <si>
    <t xml:space="preserve">23,01,47</t>
  </si>
  <si>
    <t xml:space="preserve">23,01,48</t>
  </si>
  <si>
    <t xml:space="preserve">23,01,49</t>
  </si>
  <si>
    <t xml:space="preserve">23,01,50</t>
  </si>
  <si>
    <t xml:space="preserve">23,01,51</t>
  </si>
  <si>
    <t xml:space="preserve">23,01,52</t>
  </si>
  <si>
    <t xml:space="preserve">23,01,53</t>
  </si>
  <si>
    <t xml:space="preserve">23,01,54</t>
  </si>
  <si>
    <t xml:space="preserve">23,01,55</t>
  </si>
  <si>
    <t xml:space="preserve">23,01,56</t>
  </si>
  <si>
    <t xml:space="preserve">23,01,57</t>
  </si>
  <si>
    <t xml:space="preserve">23,01,58</t>
  </si>
  <si>
    <t xml:space="preserve">23,01,59</t>
  </si>
  <si>
    <t xml:space="preserve">23,01,60</t>
  </si>
  <si>
    <t xml:space="preserve">23,01,61</t>
  </si>
  <si>
    <t xml:space="preserve">23,01,62</t>
  </si>
  <si>
    <t xml:space="preserve">23,01,63</t>
  </si>
  <si>
    <t xml:space="preserve">23,02,02</t>
  </si>
  <si>
    <t xml:space="preserve">24,01,12</t>
  </si>
  <si>
    <t xml:space="preserve">24,02,12</t>
  </si>
  <si>
    <t xml:space="preserve">24,03,12</t>
  </si>
  <si>
    <t xml:space="preserve">24,04,12</t>
  </si>
  <si>
    <t xml:space="preserve">24,05,12</t>
  </si>
  <si>
    <t xml:space="preserve">24,06,12</t>
  </si>
  <si>
    <t xml:space="preserve">24,07,12</t>
  </si>
  <si>
    <t xml:space="preserve">24,08,12</t>
  </si>
  <si>
    <t xml:space="preserve">24,09,12</t>
  </si>
  <si>
    <t xml:space="preserve">24,10,12</t>
  </si>
  <si>
    <t xml:space="preserve">24,11,12</t>
  </si>
  <si>
    <t xml:space="preserve">24,12,12</t>
  </si>
  <si>
    <t xml:space="preserve">24,01,01</t>
  </si>
  <si>
    <t xml:space="preserve">24,01,02</t>
  </si>
  <si>
    <t xml:space="preserve">24,01,03</t>
  </si>
  <si>
    <t xml:space="preserve">24,01,04</t>
  </si>
  <si>
    <t xml:space="preserve">24,01,05</t>
  </si>
  <si>
    <t xml:space="preserve">24,01,06</t>
  </si>
  <si>
    <t xml:space="preserve">24,01,07</t>
  </si>
  <si>
    <t xml:space="preserve">24,01,08</t>
  </si>
  <si>
    <t xml:space="preserve">24,01,09</t>
  </si>
  <si>
    <t xml:space="preserve">24,01,10</t>
  </si>
  <si>
    <t xml:space="preserve">24,01,11</t>
  </si>
  <si>
    <t xml:space="preserve">法適第２表　交通事業会計決算の状況</t>
  </si>
  <si>
    <t xml:space="preserve">（施設及び業務概況に関する調）</t>
  </si>
  <si>
    <t xml:space="preserve">団 体 名　</t>
  </si>
  <si>
    <t xml:space="preserve">松 江 市</t>
  </si>
  <si>
    <t xml:space="preserve">　項　　目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事業開始年月日</t>
    </r>
  </si>
  <si>
    <t xml:space="preserve">S 04.04.01</t>
  </si>
  <si>
    <t xml:space="preserve">手入力</t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法適用年月日</t>
    </r>
  </si>
  <si>
    <t xml:space="preserve">S 27.10.01</t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法適用区分</t>
    </r>
  </si>
  <si>
    <t xml:space="preserve">当然全部</t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管理者</t>
    </r>
  </si>
  <si>
    <t xml:space="preserve">設置</t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営業路線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運転系統本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期末在籍車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両</t>
    </r>
    <r>
      <rPr>
        <sz val="10"/>
        <rFont val="ＭＳ 明朝"/>
        <family val="1"/>
        <charset val="128"/>
      </rPr>
      <t xml:space="preserve">)</t>
    </r>
  </si>
  <si>
    <t xml:space="preserve">乗合</t>
  </si>
  <si>
    <t xml:space="preserve">貸切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平均在籍車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両</t>
    </r>
    <r>
      <rPr>
        <sz val="10"/>
        <rFont val="ＭＳ 明朝"/>
        <family val="1"/>
        <charset val="128"/>
      </rPr>
      <t xml:space="preserve">)</t>
    </r>
  </si>
  <si>
    <t xml:space="preserve">←年間延在籍車両数</t>
  </si>
  <si>
    <t xml:space="preserve">←　〃</t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平均車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←延車齢数</t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平均定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←乗車定員総数</t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ワンマンカー車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ワンマンカー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年間延実働車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走行キロ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年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日平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輸送人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年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うち定期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同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１日平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輸送人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貸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日平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輸送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年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日平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輸送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貸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料金のたて方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均一制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地帯制</t>
    </r>
  </si>
  <si>
    <t xml:space="preserve">初乗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対キロ区間制</t>
    </r>
  </si>
  <si>
    <t xml:space="preserve">賃率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特殊区間</t>
    </r>
  </si>
  <si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現行料金実施年月日</t>
    </r>
  </si>
  <si>
    <t xml:space="preserve">H 13.05.01</t>
  </si>
  <si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定期券割引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通勤</t>
    </r>
  </si>
  <si>
    <t xml:space="preserve">１ヶ月</t>
  </si>
  <si>
    <t xml:space="preserve">３ヶ月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通学</t>
    </r>
  </si>
  <si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職員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職員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 計</t>
    </r>
  </si>
  <si>
    <t xml:space="preserve">赤字は数式入り</t>
  </si>
  <si>
    <t xml:space="preserve">（損益計算書）</t>
  </si>
  <si>
    <t xml:space="preserve">（単位：千円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運送収益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収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収益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雑収益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運転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車両修繕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修繕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一般管理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施設損害保険料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施設使用料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運輸管理費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ｹ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-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 </t>
    </r>
    <r>
      <rPr>
        <sz val="10"/>
        <rFont val="ＭＳ 明朝"/>
        <family val="1"/>
        <charset val="128"/>
      </rPr>
      <t xml:space="preserve">{(B+C)-(E+F)} (△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 </t>
    </r>
    <r>
      <rPr>
        <sz val="10"/>
        <rFont val="ＭＳ 明朝"/>
        <family val="1"/>
        <charset val="128"/>
      </rPr>
      <t xml:space="preserve">(A)-(D) (△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t xml:space="preserve">（単位：千円、％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  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動力費又は燃料油脂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修繕費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費用合計</t>
    </r>
  </si>
  <si>
    <t xml:space="preserve">【　構　成　比　率　】</t>
  </si>
  <si>
    <t xml:space="preserve">（貸借対照表及び財務分析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短期有価証券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勘定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再建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資本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借入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   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t xml:space="preserve">17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t xml:space="preserve">財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支比率</t>
    </r>
  </si>
  <si>
    <t xml:space="preserve">務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営業収支比率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t xml:space="preserve">分</t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料金収入に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業債償還元金</t>
    </r>
  </si>
  <si>
    <t xml:space="preserve">対する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業債利息</t>
    </r>
  </si>
  <si>
    <t xml:space="preserve">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業債元利償還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（資本的収支に関する調）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 1.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国庫補助金</t>
  </si>
  <si>
    <t xml:space="preserve">都道府県補助金</t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t xml:space="preserve">収</t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 (a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同意等債今年度収入分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a)-{(b)+(c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t xml:space="preserve">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 2.</t>
  </si>
  <si>
    <t xml:space="preserve">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資本的支出不足額</t>
    </r>
    <r>
      <rPr>
        <sz val="10"/>
        <rFont val="ＭＳ 明朝"/>
        <family val="1"/>
        <charset val="128"/>
      </rPr>
      <t xml:space="preserve">(△) 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 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当年度同意等債で未借入、未発行分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行政投資実績額</t>
    </r>
  </si>
  <si>
    <t xml:space="preserve"> 9.</t>
  </si>
  <si>
    <t xml:space="preserve">建　</t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機構資金</t>
    </r>
  </si>
  <si>
    <t xml:space="preserve">改　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財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源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の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　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t xml:space="preserve">率</t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経営分析・財務分析）</t>
  </si>
  <si>
    <t xml:space="preserve">年　  度　</t>
  </si>
  <si>
    <t xml:space="preserve">【　　経　　営　　分　　析　　】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車両稼働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合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実働一日一車当たり走行キロ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合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実働一日一車当たり輸送人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合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実働一日一車当たり運送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合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一人当たり年間走行キロ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貸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一車当たり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貸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職員一人当たり年間輸送人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走行キロ当たり運送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貸切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走行キロ当たり経常費用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貸切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走行キロ当たり職員給与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貸切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【　　財　　務　　分　　析　　】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経常収支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企業債償還額対減価償却額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m/d/yyyy"/>
    <numFmt numFmtId="167" formatCode="@"/>
    <numFmt numFmtId="168" formatCode="_ * #,##0.0_ ;_ * \-#,##0.0_ ;_ * \-?_ ;_ @_ "/>
    <numFmt numFmtId="169" formatCode="[$-409]General"/>
    <numFmt numFmtId="170" formatCode="_ * #,##0_ ;_ * \-#,##0_ ;_ * \-_ ;_ @_ "/>
    <numFmt numFmtId="171" formatCode="_ * #,##0.00_ ;_ * \-#,##0.00_ ;_ * \-??_ ;_ @_ "/>
    <numFmt numFmtId="172" formatCode="#,##0.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hair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8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6" fillId="0" borderId="8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6" fillId="2" borderId="8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342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43" activeCellId="0" sqref="B14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</row>
    <row r="3" customFormat="false" ht="13.5" hidden="false" customHeight="false" outlineLevel="0" collapsed="false">
      <c r="A3" s="2" t="s">
        <v>0</v>
      </c>
      <c r="B3" s="0" t="n">
        <v>3040401</v>
      </c>
    </row>
    <row r="4" customFormat="false" ht="13.5" hidden="false" customHeight="false" outlineLevel="0" collapsed="false">
      <c r="A4" s="2" t="s">
        <v>1</v>
      </c>
      <c r="B4" s="0" t="n">
        <v>3271001</v>
      </c>
    </row>
    <row r="5" customFormat="false" ht="13.5" hidden="false" customHeight="false" outlineLevel="0" collapsed="false">
      <c r="A5" s="2" t="s">
        <v>2</v>
      </c>
      <c r="B5" s="0" t="n">
        <v>6311402</v>
      </c>
    </row>
    <row r="6" customFormat="false" ht="13.5" hidden="false" customHeight="false" outlineLevel="0" collapsed="false">
      <c r="A6" s="2" t="s">
        <v>3</v>
      </c>
      <c r="B6" s="0" t="n">
        <v>1</v>
      </c>
    </row>
    <row r="7" customFormat="false" ht="13.5" hidden="false" customHeight="false" outlineLevel="0" collapsed="false">
      <c r="A7" s="2" t="s">
        <v>4</v>
      </c>
      <c r="B7" s="0" t="n">
        <v>1</v>
      </c>
    </row>
    <row r="8" customFormat="false" ht="13.5" hidden="false" customHeight="false" outlineLevel="0" collapsed="false">
      <c r="A8" s="2" t="s">
        <v>5</v>
      </c>
      <c r="B8" s="0" t="n">
        <v>1546</v>
      </c>
    </row>
    <row r="9" customFormat="false" ht="13.5" hidden="false" customHeight="false" outlineLevel="0" collapsed="false">
      <c r="A9" s="2" t="s">
        <v>6</v>
      </c>
      <c r="B9" s="0" t="n">
        <v>114</v>
      </c>
    </row>
    <row r="10" customFormat="false" ht="13.5" hidden="false" customHeight="false" outlineLevel="0" collapsed="false">
      <c r="A10" s="2" t="s">
        <v>7</v>
      </c>
      <c r="B10" s="0" t="n">
        <v>1660</v>
      </c>
    </row>
    <row r="11" customFormat="false" ht="13.5" hidden="false" customHeight="false" outlineLevel="0" collapsed="false">
      <c r="A11" s="2" t="s">
        <v>8</v>
      </c>
      <c r="B11" s="0" t="n">
        <v>56</v>
      </c>
    </row>
    <row r="12" customFormat="false" ht="13.5" hidden="false" customHeight="false" outlineLevel="0" collapsed="false">
      <c r="A12" s="2" t="s">
        <v>9</v>
      </c>
      <c r="B12" s="0" t="n">
        <v>7</v>
      </c>
    </row>
    <row r="13" customFormat="false" ht="13.5" hidden="false" customHeight="false" outlineLevel="0" collapsed="false">
      <c r="A13" s="2" t="s">
        <v>10</v>
      </c>
      <c r="B13" s="0" t="n">
        <v>20470</v>
      </c>
    </row>
    <row r="14" customFormat="false" ht="13.5" hidden="false" customHeight="false" outlineLevel="0" collapsed="false">
      <c r="A14" s="2" t="s">
        <v>11</v>
      </c>
      <c r="B14" s="0" t="n">
        <v>2751</v>
      </c>
    </row>
    <row r="15" customFormat="false" ht="13.5" hidden="false" customHeight="false" outlineLevel="0" collapsed="false">
      <c r="A15" s="2" t="s">
        <v>12</v>
      </c>
      <c r="B15" s="0" t="n">
        <v>751</v>
      </c>
    </row>
    <row r="16" customFormat="false" ht="13.5" hidden="false" customHeight="false" outlineLevel="0" collapsed="false">
      <c r="A16" s="2" t="s">
        <v>13</v>
      </c>
      <c r="B16" s="0" t="n">
        <v>88</v>
      </c>
    </row>
    <row r="17" customFormat="false" ht="13.5" hidden="false" customHeight="false" outlineLevel="0" collapsed="false">
      <c r="A17" s="2" t="s">
        <v>14</v>
      </c>
      <c r="B17" s="0" t="n">
        <v>3061</v>
      </c>
    </row>
    <row r="18" customFormat="false" ht="13.5" hidden="false" customHeight="false" outlineLevel="0" collapsed="false">
      <c r="A18" s="2" t="s">
        <v>15</v>
      </c>
      <c r="B18" s="0" t="n">
        <v>363</v>
      </c>
    </row>
    <row r="19" customFormat="false" ht="13.5" hidden="false" customHeight="false" outlineLevel="0" collapsed="false">
      <c r="A19" s="2" t="s">
        <v>16</v>
      </c>
      <c r="B19" s="0" t="n">
        <v>56</v>
      </c>
    </row>
    <row r="20" customFormat="false" ht="13.5" hidden="false" customHeight="false" outlineLevel="0" collapsed="false">
      <c r="A20" s="2" t="s">
        <v>17</v>
      </c>
      <c r="B20" s="0" t="n">
        <v>26</v>
      </c>
    </row>
    <row r="21" customFormat="false" ht="13.5" hidden="false" customHeight="false" outlineLevel="0" collapsed="false">
      <c r="A21" s="2" t="s">
        <v>18</v>
      </c>
      <c r="B21" s="0" t="n">
        <v>24</v>
      </c>
    </row>
    <row r="22" customFormat="false" ht="13.5" hidden="false" customHeight="false" outlineLevel="0" collapsed="false">
      <c r="A22" s="2" t="s">
        <v>19</v>
      </c>
      <c r="B22" s="0" t="n">
        <v>0</v>
      </c>
    </row>
    <row r="23" customFormat="false" ht="13.5" hidden="false" customHeight="false" outlineLevel="0" collapsed="false">
      <c r="A23" s="2" t="s">
        <v>20</v>
      </c>
      <c r="B23" s="0" t="n">
        <v>0</v>
      </c>
    </row>
    <row r="24" customFormat="false" ht="13.5" hidden="false" customHeight="false" outlineLevel="0" collapsed="false">
      <c r="A24" s="2" t="s">
        <v>21</v>
      </c>
      <c r="B24" s="0" t="n">
        <v>8</v>
      </c>
    </row>
    <row r="25" customFormat="false" ht="13.5" hidden="false" customHeight="false" outlineLevel="0" collapsed="false">
      <c r="A25" s="2" t="s">
        <v>22</v>
      </c>
      <c r="B25" s="0" t="n">
        <v>17065</v>
      </c>
    </row>
    <row r="26" customFormat="false" ht="13.5" hidden="false" customHeight="false" outlineLevel="0" collapsed="false">
      <c r="A26" s="2" t="s">
        <v>23</v>
      </c>
      <c r="B26" s="0" t="n">
        <v>1621</v>
      </c>
    </row>
    <row r="27" customFormat="false" ht="13.5" hidden="false" customHeight="false" outlineLevel="0" collapsed="false">
      <c r="A27" s="2" t="s">
        <v>24</v>
      </c>
      <c r="B27" s="0" t="n">
        <v>1906</v>
      </c>
    </row>
    <row r="28" customFormat="false" ht="13.5" hidden="false" customHeight="false" outlineLevel="0" collapsed="false">
      <c r="A28" s="2" t="s">
        <v>25</v>
      </c>
      <c r="B28" s="0" t="n">
        <v>354</v>
      </c>
    </row>
    <row r="29" customFormat="false" ht="13.5" hidden="false" customHeight="false" outlineLevel="0" collapsed="false">
      <c r="A29" s="2" t="s">
        <v>26</v>
      </c>
      <c r="B29" s="0" t="n">
        <v>99837</v>
      </c>
    </row>
    <row r="30" customFormat="false" ht="13.5" hidden="false" customHeight="false" outlineLevel="0" collapsed="false">
      <c r="A30" s="2" t="s">
        <v>27</v>
      </c>
      <c r="B30" s="0" t="n">
        <v>148444</v>
      </c>
    </row>
    <row r="31" customFormat="false" ht="13.5" hidden="false" customHeight="false" outlineLevel="0" collapsed="false">
      <c r="A31" s="2" t="s">
        <v>28</v>
      </c>
      <c r="B31" s="0" t="n">
        <v>2748</v>
      </c>
    </row>
    <row r="32" customFormat="false" ht="13.5" hidden="false" customHeight="false" outlineLevel="0" collapsed="false">
      <c r="A32" s="2" t="s">
        <v>29</v>
      </c>
      <c r="B32" s="0" t="n">
        <v>346</v>
      </c>
    </row>
    <row r="33" customFormat="false" ht="13.5" hidden="false" customHeight="false" outlineLevel="0" collapsed="false">
      <c r="A33" s="2" t="s">
        <v>30</v>
      </c>
      <c r="B33" s="0" t="n">
        <v>2402</v>
      </c>
    </row>
    <row r="34" customFormat="false" ht="13.5" hidden="false" customHeight="false" outlineLevel="0" collapsed="false">
      <c r="A34" s="2" t="s">
        <v>31</v>
      </c>
      <c r="B34" s="0" t="n">
        <v>129</v>
      </c>
    </row>
    <row r="35" customFormat="false" ht="13.5" hidden="false" customHeight="false" outlineLevel="0" collapsed="false">
      <c r="A35" s="2" t="s">
        <v>32</v>
      </c>
      <c r="B35" s="0" t="n">
        <v>12201</v>
      </c>
    </row>
    <row r="36" customFormat="false" ht="13.5" hidden="false" customHeight="false" outlineLevel="0" collapsed="false">
      <c r="A36" s="2" t="s">
        <v>33</v>
      </c>
      <c r="B36" s="0" t="n">
        <v>1536</v>
      </c>
    </row>
    <row r="37" customFormat="false" ht="13.5" hidden="false" customHeight="false" outlineLevel="0" collapsed="false">
      <c r="A37" s="2" t="s">
        <v>34</v>
      </c>
      <c r="B37" s="0" t="n">
        <v>10665</v>
      </c>
    </row>
    <row r="38" customFormat="false" ht="13.5" hidden="false" customHeight="false" outlineLevel="0" collapsed="false">
      <c r="A38" s="2" t="s">
        <v>35</v>
      </c>
      <c r="B38" s="0" t="n">
        <v>34959</v>
      </c>
    </row>
    <row r="39" customFormat="false" ht="13.5" hidden="false" customHeight="false" outlineLevel="0" collapsed="false">
      <c r="A39" s="2" t="s">
        <v>36</v>
      </c>
      <c r="B39" s="0" t="n">
        <v>460195</v>
      </c>
    </row>
    <row r="40" customFormat="false" ht="13.5" hidden="false" customHeight="false" outlineLevel="0" collapsed="false">
      <c r="A40" s="2" t="s">
        <v>37</v>
      </c>
      <c r="B40" s="0" t="n">
        <v>59368</v>
      </c>
    </row>
    <row r="41" customFormat="false" ht="13.5" hidden="false" customHeight="false" outlineLevel="0" collapsed="false">
      <c r="A41" s="2" t="s">
        <v>38</v>
      </c>
      <c r="B41" s="0" t="n">
        <v>400827</v>
      </c>
    </row>
    <row r="42" customFormat="false" ht="13.5" hidden="false" customHeight="false" outlineLevel="0" collapsed="false">
      <c r="A42" s="2" t="s">
        <v>39</v>
      </c>
      <c r="B42" s="0" t="n">
        <v>111881</v>
      </c>
    </row>
    <row r="43" customFormat="false" ht="13.5" hidden="false" customHeight="false" outlineLevel="0" collapsed="false">
      <c r="A43" s="2" t="s">
        <v>40</v>
      </c>
      <c r="B43" s="0" t="n">
        <v>146969</v>
      </c>
    </row>
    <row r="44" customFormat="false" ht="13.5" hidden="false" customHeight="false" outlineLevel="0" collapsed="false">
      <c r="A44" s="2" t="s">
        <v>41</v>
      </c>
      <c r="B44" s="0" t="n">
        <v>147084</v>
      </c>
    </row>
    <row r="45" customFormat="false" ht="13.5" hidden="false" customHeight="false" outlineLevel="0" collapsed="false">
      <c r="A45" s="2" t="s">
        <v>42</v>
      </c>
      <c r="B45" s="0" t="n">
        <v>18494</v>
      </c>
    </row>
    <row r="46" customFormat="false" ht="13.5" hidden="false" customHeight="false" outlineLevel="0" collapsed="false">
      <c r="A46" s="2" t="s">
        <v>43</v>
      </c>
      <c r="B46" s="0" t="n">
        <v>20057</v>
      </c>
    </row>
    <row r="47" customFormat="false" ht="13.5" hidden="false" customHeight="false" outlineLevel="0" collapsed="false">
      <c r="A47" s="2" t="s">
        <v>44</v>
      </c>
      <c r="B47" s="0" t="n">
        <v>200</v>
      </c>
    </row>
    <row r="48" customFormat="false" ht="13.5" hidden="false" customHeight="false" outlineLevel="0" collapsed="false">
      <c r="A48" s="2" t="s">
        <v>45</v>
      </c>
      <c r="B48" s="0" t="n">
        <v>0</v>
      </c>
    </row>
    <row r="49" customFormat="false" ht="13.5" hidden="false" customHeight="false" outlineLevel="0" collapsed="false">
      <c r="A49" s="2" t="s">
        <v>46</v>
      </c>
      <c r="B49" s="0" t="n">
        <v>150</v>
      </c>
    </row>
    <row r="50" customFormat="false" ht="13.5" hidden="false" customHeight="false" outlineLevel="0" collapsed="false">
      <c r="A50" s="2" t="s">
        <v>47</v>
      </c>
      <c r="B50" s="0" t="n">
        <v>3570</v>
      </c>
    </row>
    <row r="51" customFormat="false" ht="13.5" hidden="false" customHeight="false" outlineLevel="0" collapsed="false">
      <c r="A51" s="2" t="s">
        <v>48</v>
      </c>
      <c r="B51" s="0" t="n">
        <v>0</v>
      </c>
    </row>
    <row r="52" customFormat="false" ht="13.5" hidden="false" customHeight="false" outlineLevel="0" collapsed="false">
      <c r="A52" s="2" t="s">
        <v>49</v>
      </c>
      <c r="B52" s="0" t="n">
        <v>4130501</v>
      </c>
    </row>
    <row r="53" customFormat="false" ht="13.5" hidden="false" customHeight="false" outlineLevel="0" collapsed="false">
      <c r="A53" s="2" t="s">
        <v>50</v>
      </c>
      <c r="B53" s="0" t="n">
        <v>0</v>
      </c>
    </row>
    <row r="54" customFormat="false" ht="13.5" hidden="false" customHeight="false" outlineLevel="0" collapsed="false">
      <c r="A54" s="2" t="s">
        <v>51</v>
      </c>
      <c r="B54" s="0" t="n">
        <v>0</v>
      </c>
    </row>
    <row r="55" customFormat="false" ht="13.5" hidden="false" customHeight="false" outlineLevel="0" collapsed="false">
      <c r="A55" s="2" t="s">
        <v>52</v>
      </c>
      <c r="B55" s="0" t="n">
        <v>400</v>
      </c>
    </row>
    <row r="56" customFormat="false" ht="13.5" hidden="false" customHeight="false" outlineLevel="0" collapsed="false">
      <c r="A56" s="2" t="s">
        <v>53</v>
      </c>
      <c r="B56" s="0" t="n">
        <v>430</v>
      </c>
    </row>
    <row r="57" customFormat="false" ht="13.5" hidden="false" customHeight="false" outlineLevel="0" collapsed="false">
      <c r="A57" s="2" t="s">
        <v>54</v>
      </c>
      <c r="B57" s="0" t="n">
        <v>500</v>
      </c>
    </row>
    <row r="58" customFormat="false" ht="13.5" hidden="false" customHeight="false" outlineLevel="0" collapsed="false">
      <c r="A58" s="2" t="s">
        <v>55</v>
      </c>
      <c r="B58" s="0" t="n">
        <v>525</v>
      </c>
    </row>
    <row r="59" customFormat="false" ht="13.5" hidden="false" customHeight="false" outlineLevel="0" collapsed="false">
      <c r="A59" s="2" t="s">
        <v>56</v>
      </c>
      <c r="B59" s="0" t="n">
        <v>108</v>
      </c>
    </row>
    <row r="60" customFormat="false" ht="13.5" hidden="false" customHeight="false" outlineLevel="0" collapsed="false">
      <c r="A60" s="2" t="s">
        <v>57</v>
      </c>
      <c r="B60" s="0" t="n">
        <v>0</v>
      </c>
    </row>
    <row r="61" customFormat="false" ht="13.5" hidden="false" customHeight="false" outlineLevel="0" collapsed="false">
      <c r="A61" s="2" t="s">
        <v>58</v>
      </c>
      <c r="B61" s="0" t="n">
        <v>108</v>
      </c>
    </row>
    <row r="62" customFormat="false" ht="13.5" hidden="false" customHeight="false" outlineLevel="0" collapsed="false">
      <c r="A62" s="2" t="s">
        <v>59</v>
      </c>
      <c r="B62" s="0" t="n">
        <v>0</v>
      </c>
    </row>
    <row r="63" customFormat="false" ht="13.5" hidden="false" customHeight="false" outlineLevel="0" collapsed="false">
      <c r="A63" s="2" t="s">
        <v>60</v>
      </c>
      <c r="B63" s="0" t="n">
        <v>0</v>
      </c>
    </row>
    <row r="64" customFormat="false" ht="13.5" hidden="false" customHeight="false" outlineLevel="0" collapsed="false">
      <c r="A64" s="2" t="s">
        <v>61</v>
      </c>
      <c r="B64" s="0" t="n">
        <v>0</v>
      </c>
    </row>
    <row r="65" customFormat="false" ht="13.5" hidden="false" customHeight="false" outlineLevel="0" collapsed="false">
      <c r="A65" s="2" t="s">
        <v>62</v>
      </c>
      <c r="B65" s="0" t="n">
        <v>0</v>
      </c>
    </row>
    <row r="66" customFormat="false" ht="13.5" hidden="false" customHeight="false" outlineLevel="0" collapsed="false">
      <c r="A66" s="2" t="s">
        <v>63</v>
      </c>
      <c r="B66" s="0" t="n">
        <v>878927</v>
      </c>
    </row>
    <row r="67" customFormat="false" ht="13.5" hidden="false" customHeight="false" outlineLevel="0" collapsed="false">
      <c r="A67" s="2" t="s">
        <v>64</v>
      </c>
      <c r="B67" s="0" t="n">
        <v>603335</v>
      </c>
    </row>
    <row r="68" customFormat="false" ht="13.5" hidden="false" customHeight="false" outlineLevel="0" collapsed="false">
      <c r="A68" s="2" t="s">
        <v>65</v>
      </c>
      <c r="B68" s="0" t="n">
        <v>572076</v>
      </c>
    </row>
    <row r="69" customFormat="false" ht="13.5" hidden="false" customHeight="false" outlineLevel="0" collapsed="false">
      <c r="A69" s="2" t="s">
        <v>66</v>
      </c>
      <c r="B69" s="0" t="n">
        <v>572076</v>
      </c>
    </row>
    <row r="70" customFormat="false" ht="13.5" hidden="false" customHeight="false" outlineLevel="0" collapsed="false">
      <c r="A70" s="2" t="s">
        <v>67</v>
      </c>
      <c r="B70" s="0" t="n">
        <v>77826</v>
      </c>
    </row>
    <row r="71" customFormat="false" ht="13.5" hidden="false" customHeight="false" outlineLevel="0" collapsed="false">
      <c r="A71" s="2" t="s">
        <v>68</v>
      </c>
      <c r="B71" s="0" t="n">
        <v>0</v>
      </c>
    </row>
    <row r="72" customFormat="false" ht="13.5" hidden="false" customHeight="false" outlineLevel="0" collapsed="false">
      <c r="A72" s="2" t="s">
        <v>69</v>
      </c>
      <c r="B72" s="0" t="n">
        <v>0</v>
      </c>
    </row>
    <row r="73" customFormat="false" ht="13.5" hidden="false" customHeight="false" outlineLevel="0" collapsed="false">
      <c r="A73" s="2" t="s">
        <v>70</v>
      </c>
      <c r="B73" s="0" t="n">
        <v>0</v>
      </c>
    </row>
    <row r="74" customFormat="false" ht="13.5" hidden="false" customHeight="false" outlineLevel="0" collapsed="false">
      <c r="A74" s="2" t="s">
        <v>71</v>
      </c>
      <c r="B74" s="0" t="n">
        <v>0</v>
      </c>
    </row>
    <row r="75" customFormat="false" ht="13.5" hidden="false" customHeight="false" outlineLevel="0" collapsed="false">
      <c r="A75" s="2" t="s">
        <v>72</v>
      </c>
      <c r="B75" s="0" t="n">
        <v>0</v>
      </c>
    </row>
    <row r="76" customFormat="false" ht="13.5" hidden="false" customHeight="false" outlineLevel="0" collapsed="false">
      <c r="A76" s="2" t="s">
        <v>73</v>
      </c>
      <c r="B76" s="0" t="n">
        <v>0</v>
      </c>
    </row>
    <row r="77" customFormat="false" ht="13.5" hidden="false" customHeight="false" outlineLevel="0" collapsed="false">
      <c r="A77" s="2" t="s">
        <v>74</v>
      </c>
      <c r="B77" s="0" t="n">
        <v>31259</v>
      </c>
    </row>
    <row r="78" customFormat="false" ht="13.5" hidden="false" customHeight="false" outlineLevel="0" collapsed="false">
      <c r="A78" s="2" t="s">
        <v>75</v>
      </c>
      <c r="B78" s="0" t="n">
        <v>0</v>
      </c>
    </row>
    <row r="79" customFormat="false" ht="13.5" hidden="false" customHeight="false" outlineLevel="0" collapsed="false">
      <c r="A79" s="2" t="s">
        <v>76</v>
      </c>
      <c r="B79" s="0" t="n">
        <v>31259</v>
      </c>
    </row>
    <row r="80" customFormat="false" ht="13.5" hidden="false" customHeight="false" outlineLevel="0" collapsed="false">
      <c r="A80" s="2" t="s">
        <v>77</v>
      </c>
      <c r="B80" s="0" t="n">
        <v>275592</v>
      </c>
    </row>
    <row r="81" customFormat="false" ht="13.5" hidden="false" customHeight="false" outlineLevel="0" collapsed="false">
      <c r="A81" s="2" t="s">
        <v>78</v>
      </c>
      <c r="B81" s="0" t="n">
        <v>39</v>
      </c>
    </row>
    <row r="82" customFormat="false" ht="13.5" hidden="false" customHeight="false" outlineLevel="0" collapsed="false">
      <c r="A82" s="2" t="s">
        <v>79</v>
      </c>
      <c r="B82" s="0" t="n">
        <v>0</v>
      </c>
    </row>
    <row r="83" customFormat="false" ht="13.5" hidden="false" customHeight="false" outlineLevel="0" collapsed="false">
      <c r="A83" s="2" t="s">
        <v>80</v>
      </c>
      <c r="B83" s="0" t="n">
        <v>0</v>
      </c>
    </row>
    <row r="84" customFormat="false" ht="13.5" hidden="false" customHeight="false" outlineLevel="0" collapsed="false">
      <c r="A84" s="2" t="s">
        <v>81</v>
      </c>
      <c r="B84" s="0" t="n">
        <v>2024</v>
      </c>
    </row>
    <row r="85" customFormat="false" ht="13.5" hidden="false" customHeight="false" outlineLevel="0" collapsed="false">
      <c r="A85" s="2" t="s">
        <v>82</v>
      </c>
      <c r="B85" s="0" t="n">
        <v>243816</v>
      </c>
    </row>
    <row r="86" customFormat="false" ht="13.5" hidden="false" customHeight="false" outlineLevel="0" collapsed="false">
      <c r="A86" s="2" t="s">
        <v>83</v>
      </c>
      <c r="B86" s="0" t="n">
        <v>0</v>
      </c>
    </row>
    <row r="87" customFormat="false" ht="13.5" hidden="false" customHeight="false" outlineLevel="0" collapsed="false">
      <c r="A87" s="2" t="s">
        <v>84</v>
      </c>
      <c r="B87" s="0" t="n">
        <v>29713</v>
      </c>
    </row>
    <row r="88" customFormat="false" ht="13.5" hidden="false" customHeight="false" outlineLevel="0" collapsed="false">
      <c r="A88" s="2" t="s">
        <v>85</v>
      </c>
      <c r="B88" s="0" t="n">
        <v>840099</v>
      </c>
    </row>
    <row r="89" customFormat="false" ht="13.5" hidden="false" customHeight="false" outlineLevel="0" collapsed="false">
      <c r="A89" s="2" t="s">
        <v>86</v>
      </c>
      <c r="B89" s="0" t="n">
        <v>833968</v>
      </c>
    </row>
    <row r="90" customFormat="false" ht="13.5" hidden="false" customHeight="false" outlineLevel="0" collapsed="false">
      <c r="A90" s="2" t="s">
        <v>87</v>
      </c>
      <c r="B90" s="0" t="n">
        <v>506584</v>
      </c>
    </row>
    <row r="91" customFormat="false" ht="13.5" hidden="false" customHeight="false" outlineLevel="0" collapsed="false">
      <c r="A91" s="2" t="s">
        <v>88</v>
      </c>
      <c r="B91" s="0" t="n">
        <v>70569</v>
      </c>
    </row>
    <row r="92" customFormat="false" ht="13.5" hidden="false" customHeight="false" outlineLevel="0" collapsed="false">
      <c r="A92" s="2" t="s">
        <v>89</v>
      </c>
      <c r="B92" s="0" t="n">
        <v>3084</v>
      </c>
    </row>
    <row r="93" customFormat="false" ht="13.5" hidden="false" customHeight="false" outlineLevel="0" collapsed="false">
      <c r="A93" s="2" t="s">
        <v>90</v>
      </c>
      <c r="B93" s="0" t="n">
        <v>0</v>
      </c>
    </row>
    <row r="94" customFormat="false" ht="13.5" hidden="false" customHeight="false" outlineLevel="0" collapsed="false">
      <c r="A94" s="2" t="s">
        <v>91</v>
      </c>
      <c r="B94" s="0" t="n">
        <v>0</v>
      </c>
    </row>
    <row r="95" customFormat="false" ht="13.5" hidden="false" customHeight="false" outlineLevel="0" collapsed="false">
      <c r="A95" s="2" t="s">
        <v>92</v>
      </c>
      <c r="B95" s="0" t="n">
        <v>141970</v>
      </c>
    </row>
    <row r="96" customFormat="false" ht="13.5" hidden="false" customHeight="false" outlineLevel="0" collapsed="false">
      <c r="A96" s="2" t="s">
        <v>93</v>
      </c>
      <c r="B96" s="0" t="n">
        <v>23</v>
      </c>
    </row>
    <row r="97" customFormat="false" ht="13.5" hidden="false" customHeight="false" outlineLevel="0" collapsed="false">
      <c r="A97" s="2" t="s">
        <v>94</v>
      </c>
      <c r="B97" s="0" t="n">
        <v>347</v>
      </c>
    </row>
    <row r="98" customFormat="false" ht="13.5" hidden="false" customHeight="false" outlineLevel="0" collapsed="false">
      <c r="A98" s="2" t="s">
        <v>95</v>
      </c>
      <c r="B98" s="0" t="n">
        <v>62523</v>
      </c>
    </row>
    <row r="99" customFormat="false" ht="13.5" hidden="false" customHeight="false" outlineLevel="0" collapsed="false">
      <c r="A99" s="2" t="s">
        <v>96</v>
      </c>
      <c r="B99" s="0" t="n">
        <v>26375</v>
      </c>
    </row>
    <row r="100" customFormat="false" ht="13.5" hidden="false" customHeight="false" outlineLevel="0" collapsed="false">
      <c r="A100" s="2" t="s">
        <v>97</v>
      </c>
      <c r="B100" s="0" t="n">
        <v>22493</v>
      </c>
    </row>
    <row r="101" customFormat="false" ht="13.5" hidden="false" customHeight="false" outlineLevel="0" collapsed="false">
      <c r="A101" s="2" t="s">
        <v>98</v>
      </c>
      <c r="B101" s="0" t="n">
        <v>0</v>
      </c>
    </row>
    <row r="102" customFormat="false" ht="13.5" hidden="false" customHeight="false" outlineLevel="0" collapsed="false">
      <c r="A102" s="2" t="s">
        <v>99</v>
      </c>
      <c r="B102" s="0" t="n">
        <v>6131</v>
      </c>
    </row>
    <row r="103" customFormat="false" ht="13.5" hidden="false" customHeight="false" outlineLevel="0" collapsed="false">
      <c r="A103" s="2" t="s">
        <v>100</v>
      </c>
      <c r="B103" s="0" t="n">
        <v>1120</v>
      </c>
    </row>
    <row r="104" customFormat="false" ht="13.5" hidden="false" customHeight="false" outlineLevel="0" collapsed="false">
      <c r="A104" s="2" t="s">
        <v>101</v>
      </c>
      <c r="B104" s="0" t="n">
        <v>0</v>
      </c>
    </row>
    <row r="105" customFormat="false" ht="13.5" hidden="false" customHeight="false" outlineLevel="0" collapsed="false">
      <c r="A105" s="2" t="s">
        <v>102</v>
      </c>
      <c r="B105" s="0" t="n">
        <v>0</v>
      </c>
    </row>
    <row r="106" customFormat="false" ht="13.5" hidden="false" customHeight="false" outlineLevel="0" collapsed="false">
      <c r="A106" s="2" t="s">
        <v>103</v>
      </c>
      <c r="B106" s="0" t="n">
        <v>0</v>
      </c>
    </row>
    <row r="107" customFormat="false" ht="13.5" hidden="false" customHeight="false" outlineLevel="0" collapsed="false">
      <c r="A107" s="2" t="s">
        <v>104</v>
      </c>
      <c r="B107" s="0" t="n">
        <v>5011</v>
      </c>
    </row>
    <row r="108" customFormat="false" ht="13.5" hidden="false" customHeight="false" outlineLevel="0" collapsed="false">
      <c r="A108" s="2" t="s">
        <v>105</v>
      </c>
      <c r="B108" s="0" t="n">
        <v>38828</v>
      </c>
    </row>
    <row r="109" customFormat="false" ht="13.5" hidden="false" customHeight="false" outlineLevel="0" collapsed="false">
      <c r="A109" s="2" t="s">
        <v>106</v>
      </c>
      <c r="B109" s="0" t="n">
        <v>0</v>
      </c>
    </row>
    <row r="110" customFormat="false" ht="13.5" hidden="false" customHeight="false" outlineLevel="0" collapsed="false">
      <c r="A110" s="2" t="s">
        <v>107</v>
      </c>
      <c r="B110" s="0" t="n">
        <v>0</v>
      </c>
    </row>
    <row r="111" customFormat="false" ht="13.5" hidden="false" customHeight="false" outlineLevel="0" collapsed="false">
      <c r="A111" s="2" t="s">
        <v>108</v>
      </c>
      <c r="B111" s="0" t="n">
        <v>0</v>
      </c>
    </row>
    <row r="112" customFormat="false" ht="13.5" hidden="false" customHeight="false" outlineLevel="0" collapsed="false">
      <c r="A112" s="2" t="s">
        <v>109</v>
      </c>
      <c r="B112" s="0" t="n">
        <v>0</v>
      </c>
    </row>
    <row r="113" customFormat="false" ht="13.5" hidden="false" customHeight="false" outlineLevel="0" collapsed="false">
      <c r="A113" s="2" t="s">
        <v>110</v>
      </c>
      <c r="B113" s="0" t="n">
        <v>0</v>
      </c>
    </row>
    <row r="114" customFormat="false" ht="13.5" hidden="false" customHeight="false" outlineLevel="0" collapsed="false">
      <c r="A114" s="2" t="s">
        <v>111</v>
      </c>
      <c r="B114" s="0" t="n">
        <v>0</v>
      </c>
    </row>
    <row r="115" customFormat="false" ht="13.5" hidden="false" customHeight="false" outlineLevel="0" collapsed="false">
      <c r="A115" s="2" t="s">
        <v>112</v>
      </c>
      <c r="B115" s="0" t="n">
        <v>0</v>
      </c>
    </row>
    <row r="116" customFormat="false" ht="13.5" hidden="false" customHeight="false" outlineLevel="0" collapsed="false">
      <c r="A116" s="2" t="s">
        <v>113</v>
      </c>
      <c r="B116" s="0" t="n">
        <v>0</v>
      </c>
    </row>
    <row r="117" customFormat="false" ht="13.5" hidden="false" customHeight="false" outlineLevel="0" collapsed="false">
      <c r="A117" s="2" t="s">
        <v>114</v>
      </c>
      <c r="B117" s="0" t="n">
        <v>38828</v>
      </c>
    </row>
    <row r="118" customFormat="false" ht="13.5" hidden="false" customHeight="false" outlineLevel="0" collapsed="false">
      <c r="A118" s="2" t="s">
        <v>115</v>
      </c>
      <c r="B118" s="0" t="n">
        <v>0</v>
      </c>
    </row>
    <row r="119" customFormat="false" ht="13.5" hidden="false" customHeight="false" outlineLevel="0" collapsed="false">
      <c r="A119" s="2" t="s">
        <v>116</v>
      </c>
      <c r="B119" s="0" t="n">
        <v>-434752</v>
      </c>
    </row>
    <row r="120" customFormat="false" ht="13.5" hidden="false" customHeight="false" outlineLevel="0" collapsed="false">
      <c r="A120" s="2" t="s">
        <v>117</v>
      </c>
      <c r="B120" s="0" t="n">
        <v>-395924</v>
      </c>
    </row>
    <row r="121" customFormat="false" ht="13.5" hidden="false" customHeight="false" outlineLevel="0" collapsed="false">
      <c r="A121" s="2" t="s">
        <v>118</v>
      </c>
      <c r="B121" s="0" t="n">
        <v>0</v>
      </c>
    </row>
    <row r="122" customFormat="false" ht="13.5" hidden="false" customHeight="false" outlineLevel="0" collapsed="false">
      <c r="A122" s="2" t="s">
        <v>119</v>
      </c>
      <c r="B122" s="0" t="n">
        <v>0</v>
      </c>
    </row>
    <row r="123" customFormat="false" ht="13.5" hidden="false" customHeight="false" outlineLevel="0" collapsed="false">
      <c r="A123" s="2" t="s">
        <v>120</v>
      </c>
      <c r="B123" s="0" t="n">
        <v>0</v>
      </c>
    </row>
    <row r="124" customFormat="false" ht="13.5" hidden="false" customHeight="false" outlineLevel="0" collapsed="false">
      <c r="A124" s="2" t="s">
        <v>121</v>
      </c>
      <c r="B124" s="0" t="n">
        <v>0</v>
      </c>
    </row>
    <row r="125" customFormat="false" ht="13.5" hidden="false" customHeight="false" outlineLevel="0" collapsed="false">
      <c r="A125" s="2" t="s">
        <v>122</v>
      </c>
      <c r="B125" s="0" t="n">
        <v>0</v>
      </c>
    </row>
    <row r="126" customFormat="false" ht="13.5" hidden="false" customHeight="false" outlineLevel="0" collapsed="false">
      <c r="A126" s="2" t="s">
        <v>123</v>
      </c>
      <c r="B126" s="0" t="n">
        <v>0</v>
      </c>
    </row>
    <row r="127" customFormat="false" ht="13.5" hidden="false" customHeight="false" outlineLevel="0" collapsed="false">
      <c r="A127" s="2" t="s">
        <v>124</v>
      </c>
      <c r="B127" s="0" t="n">
        <v>0</v>
      </c>
    </row>
    <row r="128" customFormat="false" ht="13.5" hidden="false" customHeight="false" outlineLevel="0" collapsed="false">
      <c r="A128" s="2" t="s">
        <v>125</v>
      </c>
      <c r="B128" s="0" t="n">
        <v>0</v>
      </c>
    </row>
    <row r="129" customFormat="false" ht="13.5" hidden="false" customHeight="false" outlineLevel="0" collapsed="false">
      <c r="A129" s="2" t="s">
        <v>126</v>
      </c>
      <c r="B129" s="0" t="n">
        <v>153128</v>
      </c>
    </row>
    <row r="130" customFormat="false" ht="13.5" hidden="false" customHeight="false" outlineLevel="0" collapsed="false">
      <c r="A130" s="2" t="s">
        <v>127</v>
      </c>
      <c r="B130" s="0" t="n">
        <v>91763</v>
      </c>
    </row>
    <row r="131" customFormat="false" ht="13.5" hidden="false" customHeight="false" outlineLevel="0" collapsed="false">
      <c r="A131" s="2" t="s">
        <v>128</v>
      </c>
      <c r="B131" s="0" t="n">
        <v>172099</v>
      </c>
    </row>
    <row r="132" customFormat="false" ht="13.5" hidden="false" customHeight="false" outlineLevel="0" collapsed="false">
      <c r="A132" s="2" t="s">
        <v>129</v>
      </c>
      <c r="B132" s="0" t="n">
        <v>66468</v>
      </c>
    </row>
    <row r="133" customFormat="false" ht="13.5" hidden="false" customHeight="false" outlineLevel="0" collapsed="false">
      <c r="A133" s="2" t="s">
        <v>130</v>
      </c>
      <c r="B133" s="0" t="n">
        <v>73927</v>
      </c>
    </row>
    <row r="134" customFormat="false" ht="13.5" hidden="false" customHeight="false" outlineLevel="0" collapsed="false">
      <c r="A134" s="2" t="s">
        <v>131</v>
      </c>
      <c r="B134" s="0" t="n">
        <v>557385</v>
      </c>
    </row>
    <row r="135" customFormat="false" ht="13.5" hidden="false" customHeight="false" outlineLevel="0" collapsed="false">
      <c r="A135" s="2" t="s">
        <v>132</v>
      </c>
      <c r="B135" s="0" t="n">
        <v>1120</v>
      </c>
    </row>
    <row r="136" customFormat="false" ht="13.5" hidden="false" customHeight="false" outlineLevel="0" collapsed="false">
      <c r="A136" s="2" t="s">
        <v>133</v>
      </c>
      <c r="B136" s="0" t="n">
        <v>38</v>
      </c>
    </row>
    <row r="137" customFormat="false" ht="13.5" hidden="false" customHeight="false" outlineLevel="0" collapsed="false">
      <c r="A137" s="2" t="s">
        <v>134</v>
      </c>
      <c r="B137" s="0" t="n">
        <v>0</v>
      </c>
    </row>
    <row r="138" customFormat="false" ht="13.5" hidden="false" customHeight="false" outlineLevel="0" collapsed="false">
      <c r="A138" s="2" t="s">
        <v>135</v>
      </c>
      <c r="B138" s="0" t="n">
        <v>1082</v>
      </c>
    </row>
    <row r="139" customFormat="false" ht="13.5" hidden="false" customHeight="false" outlineLevel="0" collapsed="false">
      <c r="A139" s="2" t="s">
        <v>136</v>
      </c>
      <c r="B139" s="0" t="n">
        <v>26375</v>
      </c>
    </row>
    <row r="140" customFormat="false" ht="13.5" hidden="false" customHeight="false" outlineLevel="0" collapsed="false">
      <c r="A140" s="2" t="s">
        <v>137</v>
      </c>
      <c r="B140" s="0" t="n">
        <v>87468</v>
      </c>
    </row>
    <row r="141" customFormat="false" ht="13.5" hidden="false" customHeight="false" outlineLevel="0" collapsed="false">
      <c r="A141" s="2" t="s">
        <v>138</v>
      </c>
      <c r="B141" s="0" t="n">
        <v>4872</v>
      </c>
    </row>
    <row r="142" customFormat="false" ht="13.5" hidden="false" customHeight="false" outlineLevel="0" collapsed="false">
      <c r="A142" s="2" t="s">
        <v>139</v>
      </c>
      <c r="B142" s="0" t="n">
        <v>1501</v>
      </c>
    </row>
    <row r="143" customFormat="false" ht="13.5" hidden="false" customHeight="false" outlineLevel="0" collapsed="false">
      <c r="A143" s="2" t="s">
        <v>140</v>
      </c>
      <c r="B143" s="0" t="n">
        <v>73653</v>
      </c>
    </row>
    <row r="144" customFormat="false" ht="13.5" hidden="false" customHeight="false" outlineLevel="0" collapsed="false">
      <c r="A144" s="2" t="s">
        <v>141</v>
      </c>
      <c r="B144" s="0" t="n">
        <v>0</v>
      </c>
    </row>
    <row r="145" customFormat="false" ht="13.5" hidden="false" customHeight="false" outlineLevel="0" collapsed="false">
      <c r="A145" s="2" t="s">
        <v>142</v>
      </c>
      <c r="B145" s="0" t="n">
        <v>0</v>
      </c>
    </row>
    <row r="146" customFormat="false" ht="13.5" hidden="false" customHeight="false" outlineLevel="0" collapsed="false">
      <c r="A146" s="2" t="s">
        <v>143</v>
      </c>
      <c r="B146" s="0" t="n">
        <v>0</v>
      </c>
    </row>
    <row r="147" customFormat="false" ht="13.5" hidden="false" customHeight="false" outlineLevel="0" collapsed="false">
      <c r="A147" s="2" t="s">
        <v>144</v>
      </c>
      <c r="B147" s="0" t="n">
        <v>8333</v>
      </c>
    </row>
    <row r="148" customFormat="false" ht="13.5" hidden="false" customHeight="false" outlineLevel="0" collapsed="false">
      <c r="A148" s="2" t="s">
        <v>145</v>
      </c>
      <c r="B148" s="0" t="n">
        <v>5757</v>
      </c>
    </row>
    <row r="149" customFormat="false" ht="13.5" hidden="false" customHeight="false" outlineLevel="0" collapsed="false">
      <c r="A149" s="2" t="s">
        <v>146</v>
      </c>
      <c r="B149" s="0" t="n">
        <v>0</v>
      </c>
    </row>
    <row r="150" customFormat="false" ht="13.5" hidden="false" customHeight="false" outlineLevel="0" collapsed="false">
      <c r="A150" s="2" t="s">
        <v>147</v>
      </c>
      <c r="B150" s="0" t="n">
        <v>0</v>
      </c>
    </row>
    <row r="151" customFormat="false" ht="13.5" hidden="false" customHeight="false" outlineLevel="0" collapsed="false">
      <c r="A151" s="2" t="s">
        <v>148</v>
      </c>
      <c r="B151" s="0" t="n">
        <v>2576</v>
      </c>
    </row>
    <row r="152" customFormat="false" ht="13.5" hidden="false" customHeight="false" outlineLevel="0" collapsed="false">
      <c r="A152" s="2" t="s">
        <v>149</v>
      </c>
      <c r="B152" s="0" t="n">
        <v>0</v>
      </c>
    </row>
    <row r="153" customFormat="false" ht="13.5" hidden="false" customHeight="false" outlineLevel="0" collapsed="false">
      <c r="A153" s="2" t="s">
        <v>150</v>
      </c>
      <c r="B153" s="0" t="n">
        <v>0</v>
      </c>
    </row>
    <row r="154" customFormat="false" ht="13.5" hidden="false" customHeight="false" outlineLevel="0" collapsed="false">
      <c r="A154" s="2" t="s">
        <v>151</v>
      </c>
      <c r="B154" s="0" t="n">
        <v>0</v>
      </c>
    </row>
    <row r="155" customFormat="false" ht="13.5" hidden="false" customHeight="false" outlineLevel="0" collapsed="false">
      <c r="A155" s="2" t="s">
        <v>152</v>
      </c>
      <c r="B155" s="0" t="n">
        <v>0</v>
      </c>
    </row>
    <row r="156" customFormat="false" ht="13.5" hidden="false" customHeight="false" outlineLevel="0" collapsed="false">
      <c r="A156" s="2" t="s">
        <v>153</v>
      </c>
      <c r="B156" s="0" t="n">
        <v>79392</v>
      </c>
    </row>
    <row r="157" customFormat="false" ht="13.5" hidden="false" customHeight="false" outlineLevel="0" collapsed="false">
      <c r="A157" s="2" t="s">
        <v>154</v>
      </c>
      <c r="B157" s="0" t="n">
        <v>840099</v>
      </c>
    </row>
    <row r="158" customFormat="false" ht="13.5" hidden="false" customHeight="false" outlineLevel="0" collapsed="false">
      <c r="A158" s="2" t="s">
        <v>155</v>
      </c>
      <c r="B158" s="0" t="n">
        <v>588</v>
      </c>
    </row>
    <row r="159" customFormat="false" ht="13.5" hidden="false" customHeight="false" outlineLevel="0" collapsed="false">
      <c r="A159" s="2" t="s">
        <v>156</v>
      </c>
      <c r="B159" s="0" t="n">
        <v>49</v>
      </c>
    </row>
    <row r="160" customFormat="false" ht="13.5" hidden="false" customHeight="false" outlineLevel="0" collapsed="false">
      <c r="A160" s="2" t="s">
        <v>157</v>
      </c>
      <c r="B160" s="0" t="n">
        <v>145352</v>
      </c>
    </row>
    <row r="161" customFormat="false" ht="13.5" hidden="false" customHeight="false" outlineLevel="0" collapsed="false">
      <c r="A161" s="2" t="s">
        <v>158</v>
      </c>
      <c r="B161" s="0" t="n">
        <v>136453</v>
      </c>
    </row>
    <row r="162" customFormat="false" ht="13.5" hidden="false" customHeight="false" outlineLevel="0" collapsed="false">
      <c r="A162" s="2" t="s">
        <v>159</v>
      </c>
      <c r="B162" s="0" t="n">
        <v>8899</v>
      </c>
    </row>
    <row r="163" customFormat="false" ht="13.5" hidden="false" customHeight="false" outlineLevel="0" collapsed="false">
      <c r="A163" s="2" t="s">
        <v>160</v>
      </c>
      <c r="B163" s="0" t="n">
        <v>0</v>
      </c>
    </row>
    <row r="164" customFormat="false" ht="13.5" hidden="false" customHeight="false" outlineLevel="0" collapsed="false">
      <c r="A164" s="2" t="s">
        <v>161</v>
      </c>
      <c r="B164" s="0" t="n">
        <v>89174</v>
      </c>
    </row>
    <row r="165" customFormat="false" ht="13.5" hidden="false" customHeight="false" outlineLevel="0" collapsed="false">
      <c r="A165" s="2" t="s">
        <v>162</v>
      </c>
      <c r="B165" s="0" t="n">
        <v>28210</v>
      </c>
    </row>
    <row r="166" customFormat="false" ht="13.5" hidden="false" customHeight="false" outlineLevel="0" collapsed="false">
      <c r="A166" s="2" t="s">
        <v>163</v>
      </c>
      <c r="B166" s="0" t="n">
        <v>1551</v>
      </c>
    </row>
    <row r="167" customFormat="false" ht="13.5" hidden="false" customHeight="false" outlineLevel="0" collapsed="false">
      <c r="A167" s="2" t="s">
        <v>164</v>
      </c>
      <c r="B167" s="0" t="n">
        <v>47501</v>
      </c>
    </row>
    <row r="168" customFormat="false" ht="13.5" hidden="false" customHeight="false" outlineLevel="0" collapsed="false">
      <c r="A168" s="2" t="s">
        <v>165</v>
      </c>
      <c r="B168" s="0" t="n">
        <v>11912</v>
      </c>
    </row>
    <row r="169" customFormat="false" ht="13.5" hidden="false" customHeight="false" outlineLevel="0" collapsed="false">
      <c r="A169" s="2" t="s">
        <v>166</v>
      </c>
      <c r="B169" s="0" t="n">
        <v>234526</v>
      </c>
    </row>
    <row r="170" customFormat="false" ht="13.5" hidden="false" customHeight="false" outlineLevel="0" collapsed="false">
      <c r="A170" s="2" t="s">
        <v>167</v>
      </c>
      <c r="B170" s="0" t="n">
        <v>2199</v>
      </c>
    </row>
    <row r="171" customFormat="false" ht="13.5" hidden="false" customHeight="false" outlineLevel="0" collapsed="false">
      <c r="A171" s="2" t="s">
        <v>168</v>
      </c>
      <c r="B171" s="0" t="n">
        <v>372</v>
      </c>
    </row>
    <row r="172" customFormat="false" ht="13.5" hidden="false" customHeight="false" outlineLevel="0" collapsed="false">
      <c r="A172" s="2" t="s">
        <v>169</v>
      </c>
      <c r="B172" s="0" t="n">
        <v>6468</v>
      </c>
    </row>
    <row r="173" customFormat="false" ht="13.5" hidden="false" customHeight="false" outlineLevel="0" collapsed="false">
      <c r="A173" s="2" t="s">
        <v>170</v>
      </c>
      <c r="B173" s="0" t="n">
        <v>6468</v>
      </c>
    </row>
    <row r="174" customFormat="false" ht="13.5" hidden="false" customHeight="false" outlineLevel="0" collapsed="false">
      <c r="A174" s="2" t="s">
        <v>171</v>
      </c>
      <c r="B174" s="0" t="n">
        <v>0</v>
      </c>
    </row>
    <row r="175" customFormat="false" ht="13.5" hidden="false" customHeight="false" outlineLevel="0" collapsed="false">
      <c r="A175" s="2" t="s">
        <v>172</v>
      </c>
      <c r="B175" s="0" t="n">
        <v>0</v>
      </c>
    </row>
    <row r="176" customFormat="false" ht="13.5" hidden="false" customHeight="false" outlineLevel="0" collapsed="false">
      <c r="A176" s="2" t="s">
        <v>173</v>
      </c>
      <c r="B176" s="0" t="n">
        <v>1</v>
      </c>
    </row>
    <row r="177" customFormat="false" ht="13.5" hidden="false" customHeight="false" outlineLevel="0" collapsed="false">
      <c r="A177" s="2" t="s">
        <v>174</v>
      </c>
      <c r="B177" s="0" t="n">
        <v>9981</v>
      </c>
    </row>
    <row r="178" customFormat="false" ht="13.5" hidden="false" customHeight="false" outlineLevel="0" collapsed="false">
      <c r="A178" s="2" t="s">
        <v>175</v>
      </c>
      <c r="B178" s="0" t="n">
        <v>4</v>
      </c>
    </row>
    <row r="179" customFormat="false" ht="13.5" hidden="false" customHeight="false" outlineLevel="0" collapsed="false">
      <c r="A179" s="2" t="s">
        <v>176</v>
      </c>
      <c r="B179" s="0" t="n">
        <v>0</v>
      </c>
    </row>
    <row r="180" customFormat="false" ht="13.5" hidden="false" customHeight="false" outlineLevel="0" collapsed="false">
      <c r="A180" s="2" t="s">
        <v>177</v>
      </c>
      <c r="B180" s="0" t="n">
        <v>0</v>
      </c>
    </row>
    <row r="181" customFormat="false" ht="13.5" hidden="false" customHeight="false" outlineLevel="0" collapsed="false">
      <c r="A181" s="2" t="s">
        <v>178</v>
      </c>
      <c r="B181" s="0" t="n">
        <v>0</v>
      </c>
    </row>
    <row r="182" customFormat="false" ht="13.5" hidden="false" customHeight="false" outlineLevel="0" collapsed="false">
      <c r="A182" s="2" t="s">
        <v>179</v>
      </c>
      <c r="B182" s="0" t="n">
        <v>0</v>
      </c>
    </row>
    <row r="183" customFormat="false" ht="13.5" hidden="false" customHeight="false" outlineLevel="0" collapsed="false">
      <c r="A183" s="2" t="s">
        <v>180</v>
      </c>
      <c r="B183" s="0" t="n">
        <v>0</v>
      </c>
    </row>
    <row r="184" customFormat="false" ht="13.5" hidden="false" customHeight="false" outlineLevel="0" collapsed="false">
      <c r="A184" s="2" t="s">
        <v>181</v>
      </c>
      <c r="B184" s="0" t="n">
        <v>0</v>
      </c>
    </row>
    <row r="185" customFormat="false" ht="13.5" hidden="false" customHeight="false" outlineLevel="0" collapsed="false">
      <c r="A185" s="2" t="s">
        <v>182</v>
      </c>
      <c r="B185" s="0" t="n">
        <v>840099</v>
      </c>
    </row>
    <row r="186" customFormat="false" ht="13.5" hidden="false" customHeight="false" outlineLevel="0" collapsed="false">
      <c r="A186" s="2" t="s">
        <v>183</v>
      </c>
      <c r="B186" s="0" t="n">
        <v>600000</v>
      </c>
    </row>
    <row r="187" customFormat="false" ht="13.5" hidden="false" customHeight="false" outlineLevel="0" collapsed="false">
      <c r="A187" s="2" t="s">
        <v>184</v>
      </c>
      <c r="B187" s="0" t="n">
        <v>0</v>
      </c>
    </row>
    <row r="188" customFormat="false" ht="13.5" hidden="false" customHeight="false" outlineLevel="0" collapsed="false">
      <c r="A188" s="2" t="s">
        <v>185</v>
      </c>
      <c r="B188" s="0" t="n">
        <v>39</v>
      </c>
    </row>
    <row r="189" customFormat="false" ht="13.5" hidden="false" customHeight="false" outlineLevel="0" collapsed="false">
      <c r="A189" s="2" t="s">
        <v>186</v>
      </c>
      <c r="B189" s="0" t="n">
        <v>0</v>
      </c>
    </row>
    <row r="190" customFormat="false" ht="13.5" hidden="false" customHeight="false" outlineLevel="0" collapsed="false">
      <c r="A190" s="2" t="s">
        <v>187</v>
      </c>
      <c r="B190" s="0" t="n">
        <v>0</v>
      </c>
    </row>
    <row r="191" customFormat="false" ht="13.5" hidden="false" customHeight="false" outlineLevel="0" collapsed="false">
      <c r="A191" s="2" t="s">
        <v>188</v>
      </c>
      <c r="B191" s="0" t="n">
        <v>0</v>
      </c>
    </row>
    <row r="192" customFormat="false" ht="13.5" hidden="false" customHeight="false" outlineLevel="0" collapsed="false">
      <c r="A192" s="2" t="s">
        <v>189</v>
      </c>
      <c r="B192" s="0" t="n">
        <v>1306540</v>
      </c>
    </row>
    <row r="193" customFormat="false" ht="13.5" hidden="false" customHeight="false" outlineLevel="0" collapsed="false">
      <c r="A193" s="2" t="s">
        <v>190</v>
      </c>
      <c r="B193" s="0" t="n">
        <v>1303990</v>
      </c>
    </row>
    <row r="194" customFormat="false" ht="13.5" hidden="false" customHeight="false" outlineLevel="0" collapsed="false">
      <c r="A194" s="2" t="s">
        <v>191</v>
      </c>
      <c r="B194" s="0" t="n">
        <v>451058</v>
      </c>
    </row>
    <row r="195" customFormat="false" ht="13.5" hidden="false" customHeight="false" outlineLevel="0" collapsed="false">
      <c r="A195" s="2" t="s">
        <v>192</v>
      </c>
      <c r="B195" s="0" t="n">
        <v>1660736</v>
      </c>
    </row>
    <row r="196" customFormat="false" ht="13.5" hidden="false" customHeight="false" outlineLevel="0" collapsed="false">
      <c r="A196" s="2" t="s">
        <v>193</v>
      </c>
      <c r="B196" s="0" t="n">
        <v>807804</v>
      </c>
    </row>
    <row r="197" customFormat="false" ht="13.5" hidden="false" customHeight="false" outlineLevel="0" collapsed="false">
      <c r="A197" s="2" t="s">
        <v>194</v>
      </c>
      <c r="B197" s="0" t="n">
        <v>0</v>
      </c>
    </row>
    <row r="198" customFormat="false" ht="13.5" hidden="false" customHeight="false" outlineLevel="0" collapsed="false">
      <c r="A198" s="2" t="s">
        <v>195</v>
      </c>
      <c r="B198" s="0" t="n">
        <v>350</v>
      </c>
    </row>
    <row r="199" customFormat="false" ht="13.5" hidden="false" customHeight="false" outlineLevel="0" collapsed="false">
      <c r="A199" s="2" t="s">
        <v>196</v>
      </c>
      <c r="B199" s="0" t="n">
        <v>2200</v>
      </c>
    </row>
    <row r="200" customFormat="false" ht="13.5" hidden="false" customHeight="false" outlineLevel="0" collapsed="false">
      <c r="A200" s="2" t="s">
        <v>197</v>
      </c>
      <c r="B200" s="0" t="n">
        <v>0</v>
      </c>
    </row>
    <row r="201" customFormat="false" ht="13.5" hidden="false" customHeight="false" outlineLevel="0" collapsed="false">
      <c r="A201" s="2" t="s">
        <v>198</v>
      </c>
      <c r="B201" s="0" t="n">
        <v>0</v>
      </c>
    </row>
    <row r="202" customFormat="false" ht="13.5" hidden="false" customHeight="false" outlineLevel="0" collapsed="false">
      <c r="A202" s="2" t="s">
        <v>199</v>
      </c>
      <c r="B202" s="0" t="n">
        <v>0</v>
      </c>
    </row>
    <row r="203" customFormat="false" ht="13.5" hidden="false" customHeight="false" outlineLevel="0" collapsed="false">
      <c r="A203" s="2" t="s">
        <v>200</v>
      </c>
      <c r="B203" s="0" t="n">
        <v>296710</v>
      </c>
    </row>
    <row r="204" customFormat="false" ht="13.5" hidden="false" customHeight="false" outlineLevel="0" collapsed="false">
      <c r="A204" s="2" t="s">
        <v>201</v>
      </c>
      <c r="B204" s="0" t="n">
        <v>239368</v>
      </c>
    </row>
    <row r="205" customFormat="false" ht="13.5" hidden="false" customHeight="false" outlineLevel="0" collapsed="false">
      <c r="A205" s="2" t="s">
        <v>202</v>
      </c>
      <c r="B205" s="0" t="n">
        <v>45321</v>
      </c>
    </row>
    <row r="206" customFormat="false" ht="13.5" hidden="false" customHeight="false" outlineLevel="0" collapsed="false">
      <c r="A206" s="2" t="s">
        <v>203</v>
      </c>
      <c r="B206" s="0" t="n">
        <v>1157</v>
      </c>
    </row>
    <row r="207" customFormat="false" ht="13.5" hidden="false" customHeight="false" outlineLevel="0" collapsed="false">
      <c r="A207" s="2" t="s">
        <v>204</v>
      </c>
      <c r="B207" s="0" t="n">
        <v>0</v>
      </c>
    </row>
    <row r="208" customFormat="false" ht="13.5" hidden="false" customHeight="false" outlineLevel="0" collapsed="false">
      <c r="A208" s="2" t="s">
        <v>205</v>
      </c>
      <c r="B208" s="0" t="n">
        <v>0</v>
      </c>
    </row>
    <row r="209" customFormat="false" ht="13.5" hidden="false" customHeight="false" outlineLevel="0" collapsed="false">
      <c r="A209" s="2" t="s">
        <v>206</v>
      </c>
      <c r="B209" s="0" t="n">
        <v>1603250</v>
      </c>
    </row>
    <row r="210" customFormat="false" ht="13.5" hidden="false" customHeight="false" outlineLevel="0" collapsed="false">
      <c r="A210" s="2" t="s">
        <v>207</v>
      </c>
      <c r="B210" s="0" t="n">
        <v>413904</v>
      </c>
    </row>
    <row r="211" customFormat="false" ht="13.5" hidden="false" customHeight="false" outlineLevel="0" collapsed="false">
      <c r="A211" s="2" t="s">
        <v>208</v>
      </c>
      <c r="B211" s="0" t="n">
        <v>0</v>
      </c>
    </row>
    <row r="212" customFormat="false" ht="13.5" hidden="false" customHeight="false" outlineLevel="0" collapsed="false">
      <c r="A212" s="2" t="s">
        <v>209</v>
      </c>
      <c r="B212" s="0" t="n">
        <v>0</v>
      </c>
    </row>
    <row r="213" customFormat="false" ht="13.5" hidden="false" customHeight="false" outlineLevel="0" collapsed="false">
      <c r="A213" s="2" t="s">
        <v>210</v>
      </c>
      <c r="B213" s="0" t="n">
        <v>313904</v>
      </c>
    </row>
    <row r="214" customFormat="false" ht="13.5" hidden="false" customHeight="false" outlineLevel="0" collapsed="false">
      <c r="A214" s="2" t="s">
        <v>211</v>
      </c>
      <c r="B214" s="0" t="n">
        <v>100000</v>
      </c>
    </row>
    <row r="215" customFormat="false" ht="13.5" hidden="false" customHeight="false" outlineLevel="0" collapsed="false">
      <c r="A215" s="2" t="s">
        <v>212</v>
      </c>
      <c r="B215" s="0" t="n">
        <v>0</v>
      </c>
    </row>
    <row r="216" customFormat="false" ht="13.5" hidden="false" customHeight="false" outlineLevel="0" collapsed="false">
      <c r="A216" s="2" t="s">
        <v>213</v>
      </c>
      <c r="B216" s="0" t="n">
        <v>46781</v>
      </c>
    </row>
    <row r="217" customFormat="false" ht="13.5" hidden="false" customHeight="false" outlineLevel="0" collapsed="false">
      <c r="A217" s="2" t="s">
        <v>214</v>
      </c>
      <c r="B217" s="0" t="n">
        <v>0</v>
      </c>
    </row>
    <row r="218" customFormat="false" ht="13.5" hidden="false" customHeight="false" outlineLevel="0" collapsed="false">
      <c r="A218" s="2" t="s">
        <v>215</v>
      </c>
      <c r="B218" s="0" t="n">
        <v>34589</v>
      </c>
    </row>
    <row r="219" customFormat="false" ht="13.5" hidden="false" customHeight="false" outlineLevel="0" collapsed="false">
      <c r="A219" s="2" t="s">
        <v>216</v>
      </c>
      <c r="B219" s="0" t="n">
        <v>12192</v>
      </c>
    </row>
    <row r="220" customFormat="false" ht="13.5" hidden="false" customHeight="false" outlineLevel="0" collapsed="false">
      <c r="A220" s="2" t="s">
        <v>217</v>
      </c>
      <c r="B220" s="0" t="n">
        <v>460685</v>
      </c>
    </row>
    <row r="221" customFormat="false" ht="13.5" hidden="false" customHeight="false" outlineLevel="0" collapsed="false">
      <c r="A221" s="2" t="s">
        <v>218</v>
      </c>
      <c r="B221" s="0" t="n">
        <v>264588</v>
      </c>
    </row>
    <row r="222" customFormat="false" ht="13.5" hidden="false" customHeight="false" outlineLevel="0" collapsed="false">
      <c r="A222" s="2" t="s">
        <v>219</v>
      </c>
      <c r="B222" s="0" t="n">
        <v>231772</v>
      </c>
    </row>
    <row r="223" customFormat="false" ht="13.5" hidden="false" customHeight="false" outlineLevel="0" collapsed="false">
      <c r="A223" s="2" t="s">
        <v>220</v>
      </c>
      <c r="B223" s="0" t="n">
        <v>0</v>
      </c>
    </row>
    <row r="224" customFormat="false" ht="13.5" hidden="false" customHeight="false" outlineLevel="0" collapsed="false">
      <c r="A224" s="2" t="s">
        <v>221</v>
      </c>
      <c r="B224" s="0" t="n">
        <v>0</v>
      </c>
    </row>
    <row r="225" customFormat="false" ht="13.5" hidden="false" customHeight="false" outlineLevel="0" collapsed="false">
      <c r="A225" s="2" t="s">
        <v>222</v>
      </c>
      <c r="B225" s="0" t="n">
        <v>0</v>
      </c>
    </row>
    <row r="226" customFormat="false" ht="13.5" hidden="false" customHeight="false" outlineLevel="0" collapsed="false">
      <c r="A226" s="2" t="s">
        <v>223</v>
      </c>
      <c r="B226" s="0" t="n">
        <v>231772</v>
      </c>
    </row>
    <row r="227" customFormat="false" ht="13.5" hidden="false" customHeight="false" outlineLevel="0" collapsed="false">
      <c r="A227" s="2" t="s">
        <v>224</v>
      </c>
      <c r="B227" s="0" t="n">
        <v>32816</v>
      </c>
    </row>
    <row r="228" customFormat="false" ht="13.5" hidden="false" customHeight="false" outlineLevel="0" collapsed="false">
      <c r="A228" s="2" t="s">
        <v>225</v>
      </c>
      <c r="B228" s="0" t="n">
        <v>32816</v>
      </c>
    </row>
    <row r="229" customFormat="false" ht="13.5" hidden="false" customHeight="false" outlineLevel="0" collapsed="false">
      <c r="A229" s="2" t="s">
        <v>226</v>
      </c>
      <c r="B229" s="0" t="n">
        <v>0</v>
      </c>
    </row>
    <row r="230" customFormat="false" ht="13.5" hidden="false" customHeight="false" outlineLevel="0" collapsed="false">
      <c r="A230" s="2" t="s">
        <v>227</v>
      </c>
      <c r="B230" s="0" t="n">
        <v>877977</v>
      </c>
    </row>
    <row r="231" customFormat="false" ht="13.5" hidden="false" customHeight="false" outlineLevel="0" collapsed="false">
      <c r="A231" s="2" t="s">
        <v>228</v>
      </c>
      <c r="B231" s="0" t="n">
        <v>1273901</v>
      </c>
    </row>
    <row r="232" customFormat="false" ht="13.5" hidden="false" customHeight="false" outlineLevel="0" collapsed="false">
      <c r="A232" s="2" t="s">
        <v>229</v>
      </c>
      <c r="B232" s="0" t="n">
        <v>313592</v>
      </c>
    </row>
    <row r="233" customFormat="false" ht="13.5" hidden="false" customHeight="false" outlineLevel="0" collapsed="false">
      <c r="A233" s="2" t="s">
        <v>230</v>
      </c>
      <c r="B233" s="0" t="n">
        <v>80668</v>
      </c>
    </row>
    <row r="234" customFormat="false" ht="13.5" hidden="false" customHeight="false" outlineLevel="0" collapsed="false">
      <c r="A234" s="2" t="s">
        <v>231</v>
      </c>
      <c r="B234" s="0" t="n">
        <v>0</v>
      </c>
    </row>
    <row r="235" customFormat="false" ht="13.5" hidden="false" customHeight="false" outlineLevel="0" collapsed="false">
      <c r="A235" s="2" t="s">
        <v>232</v>
      </c>
      <c r="B235" s="0" t="n">
        <v>0</v>
      </c>
    </row>
    <row r="236" customFormat="false" ht="13.5" hidden="false" customHeight="false" outlineLevel="0" collapsed="false">
      <c r="A236" s="2" t="s">
        <v>233</v>
      </c>
      <c r="B236" s="0" t="n">
        <v>879641</v>
      </c>
    </row>
    <row r="237" customFormat="false" ht="13.5" hidden="false" customHeight="false" outlineLevel="0" collapsed="false">
      <c r="A237" s="2" t="s">
        <v>234</v>
      </c>
      <c r="B237" s="0" t="n">
        <v>-395924</v>
      </c>
    </row>
    <row r="238" customFormat="false" ht="13.5" hidden="false" customHeight="false" outlineLevel="0" collapsed="false">
      <c r="A238" s="2" t="s">
        <v>235</v>
      </c>
      <c r="B238" s="0" t="n">
        <v>0</v>
      </c>
    </row>
    <row r="239" customFormat="false" ht="13.5" hidden="false" customHeight="false" outlineLevel="0" collapsed="false">
      <c r="A239" s="2" t="s">
        <v>236</v>
      </c>
      <c r="B239" s="0" t="n">
        <v>0</v>
      </c>
    </row>
    <row r="240" customFormat="false" ht="13.5" hidden="false" customHeight="false" outlineLevel="0" collapsed="false">
      <c r="A240" s="2" t="s">
        <v>237</v>
      </c>
      <c r="B240" s="0" t="n">
        <v>0</v>
      </c>
    </row>
    <row r="241" customFormat="false" ht="13.5" hidden="false" customHeight="false" outlineLevel="0" collapsed="false">
      <c r="A241" s="2" t="s">
        <v>238</v>
      </c>
      <c r="B241" s="0" t="n">
        <v>0</v>
      </c>
    </row>
    <row r="242" customFormat="false" ht="13.5" hidden="false" customHeight="false" outlineLevel="0" collapsed="false">
      <c r="A242" s="2" t="s">
        <v>239</v>
      </c>
      <c r="B242" s="0" t="n">
        <v>0</v>
      </c>
    </row>
    <row r="243" customFormat="false" ht="13.5" hidden="false" customHeight="false" outlineLevel="0" collapsed="false">
      <c r="A243" s="2" t="s">
        <v>240</v>
      </c>
      <c r="B243" s="0" t="n">
        <v>395924</v>
      </c>
    </row>
    <row r="244" customFormat="false" ht="13.5" hidden="false" customHeight="false" outlineLevel="0" collapsed="false">
      <c r="A244" s="2" t="s">
        <v>241</v>
      </c>
      <c r="B244" s="0" t="n">
        <v>38828</v>
      </c>
    </row>
    <row r="245" customFormat="false" ht="13.5" hidden="false" customHeight="false" outlineLevel="0" collapsed="false">
      <c r="A245" s="2" t="s">
        <v>242</v>
      </c>
      <c r="B245" s="0" t="n">
        <v>0</v>
      </c>
    </row>
    <row r="246" customFormat="false" ht="13.5" hidden="false" customHeight="false" outlineLevel="0" collapsed="false">
      <c r="A246" s="2" t="s">
        <v>243</v>
      </c>
      <c r="B246" s="0" t="n">
        <v>1142565</v>
      </c>
    </row>
    <row r="247" customFormat="false" ht="13.5" hidden="false" customHeight="false" outlineLevel="0" collapsed="false">
      <c r="A247" s="2" t="s">
        <v>244</v>
      </c>
      <c r="B247" s="0" t="n">
        <v>1603250</v>
      </c>
    </row>
    <row r="248" customFormat="false" ht="13.5" hidden="false" customHeight="false" outlineLevel="0" collapsed="false">
      <c r="A248" s="2" t="s">
        <v>245</v>
      </c>
      <c r="B248" s="0" t="n">
        <v>0</v>
      </c>
    </row>
    <row r="249" customFormat="false" ht="13.5" hidden="false" customHeight="false" outlineLevel="0" collapsed="false">
      <c r="A249" s="2" t="s">
        <v>246</v>
      </c>
      <c r="B249" s="0" t="n">
        <v>0</v>
      </c>
    </row>
    <row r="250" customFormat="false" ht="13.5" hidden="false" customHeight="false" outlineLevel="0" collapsed="false">
      <c r="A250" s="2" t="s">
        <v>247</v>
      </c>
      <c r="B250" s="0" t="n">
        <v>0</v>
      </c>
    </row>
    <row r="251" customFormat="false" ht="13.5" hidden="false" customHeight="false" outlineLevel="0" collapsed="false">
      <c r="A251" s="2" t="s">
        <v>248</v>
      </c>
      <c r="B251" s="0" t="n">
        <v>38828</v>
      </c>
    </row>
    <row r="252" customFormat="false" ht="13.5" hidden="false" customHeight="false" outlineLevel="0" collapsed="false">
      <c r="A252" s="2" t="s">
        <v>249</v>
      </c>
      <c r="B252" s="0" t="n">
        <v>0</v>
      </c>
    </row>
    <row r="253" customFormat="false" ht="13.5" hidden="false" customHeight="false" outlineLevel="0" collapsed="false">
      <c r="A253" s="2" t="s">
        <v>250</v>
      </c>
      <c r="B253" s="0" t="n">
        <v>0</v>
      </c>
    </row>
    <row r="254" customFormat="false" ht="13.5" hidden="false" customHeight="false" outlineLevel="0" collapsed="false">
      <c r="A254" s="2" t="s">
        <v>251</v>
      </c>
      <c r="B254" s="0" t="n">
        <v>0</v>
      </c>
    </row>
    <row r="255" customFormat="false" ht="13.5" hidden="false" customHeight="false" outlineLevel="0" collapsed="false">
      <c r="A255" s="2" t="s">
        <v>252</v>
      </c>
      <c r="B255" s="0" t="n">
        <v>0</v>
      </c>
    </row>
    <row r="256" customFormat="false" ht="13.5" hidden="false" customHeight="false" outlineLevel="0" collapsed="false">
      <c r="A256" s="2" t="s">
        <v>253</v>
      </c>
      <c r="B256" s="0" t="n">
        <v>0</v>
      </c>
    </row>
    <row r="257" customFormat="false" ht="13.5" hidden="false" customHeight="false" outlineLevel="0" collapsed="false">
      <c r="A257" s="2" t="s">
        <v>254</v>
      </c>
      <c r="B257" s="0" t="n">
        <v>0</v>
      </c>
    </row>
    <row r="258" customFormat="false" ht="13.5" hidden="false" customHeight="false" outlineLevel="0" collapsed="false">
      <c r="A258" s="2" t="s">
        <v>255</v>
      </c>
      <c r="B258" s="0" t="n">
        <v>0</v>
      </c>
    </row>
    <row r="259" customFormat="false" ht="13.5" hidden="false" customHeight="false" outlineLevel="0" collapsed="false">
      <c r="A259" s="2" t="s">
        <v>256</v>
      </c>
      <c r="B259" s="0" t="n">
        <v>0</v>
      </c>
    </row>
    <row r="260" customFormat="false" ht="13.5" hidden="false" customHeight="false" outlineLevel="0" collapsed="false">
      <c r="A260" s="2" t="s">
        <v>257</v>
      </c>
      <c r="B260" s="0" t="n">
        <v>0</v>
      </c>
    </row>
    <row r="261" customFormat="false" ht="13.5" hidden="false" customHeight="false" outlineLevel="0" collapsed="false">
      <c r="A261" s="2" t="s">
        <v>258</v>
      </c>
      <c r="B261" s="0" t="n">
        <v>0</v>
      </c>
    </row>
    <row r="262" customFormat="false" ht="13.5" hidden="false" customHeight="false" outlineLevel="0" collapsed="false">
      <c r="A262" s="2" t="s">
        <v>259</v>
      </c>
      <c r="B262" s="0" t="n">
        <v>68428</v>
      </c>
    </row>
    <row r="263" customFormat="false" ht="13.5" hidden="false" customHeight="false" outlineLevel="0" collapsed="false">
      <c r="A263" s="2" t="s">
        <v>260</v>
      </c>
      <c r="B263" s="0" t="n">
        <v>0</v>
      </c>
    </row>
    <row r="264" customFormat="false" ht="13.5" hidden="false" customHeight="false" outlineLevel="0" collapsed="false">
      <c r="A264" s="2" t="s">
        <v>261</v>
      </c>
      <c r="B264" s="0" t="n">
        <v>2756</v>
      </c>
    </row>
    <row r="265" customFormat="false" ht="13.5" hidden="false" customHeight="false" outlineLevel="0" collapsed="false">
      <c r="A265" s="2" t="s">
        <v>262</v>
      </c>
      <c r="B265" s="0" t="n">
        <v>0</v>
      </c>
    </row>
    <row r="266" customFormat="false" ht="13.5" hidden="false" customHeight="false" outlineLevel="0" collapsed="false">
      <c r="A266" s="2" t="s">
        <v>263</v>
      </c>
      <c r="B266" s="0" t="n">
        <v>0</v>
      </c>
    </row>
    <row r="267" customFormat="false" ht="13.5" hidden="false" customHeight="false" outlineLevel="0" collapsed="false">
      <c r="A267" s="2" t="s">
        <v>264</v>
      </c>
      <c r="B267" s="0" t="n">
        <v>0</v>
      </c>
    </row>
    <row r="268" customFormat="false" ht="13.5" hidden="false" customHeight="false" outlineLevel="0" collapsed="false">
      <c r="A268" s="2" t="s">
        <v>265</v>
      </c>
      <c r="B268" s="0" t="n">
        <v>71184</v>
      </c>
    </row>
    <row r="269" customFormat="false" ht="13.5" hidden="false" customHeight="false" outlineLevel="0" collapsed="false">
      <c r="A269" s="2" t="s">
        <v>266</v>
      </c>
      <c r="B269" s="0" t="n">
        <v>0</v>
      </c>
    </row>
    <row r="270" customFormat="false" ht="13.5" hidden="false" customHeight="false" outlineLevel="0" collapsed="false">
      <c r="A270" s="2" t="s">
        <v>267</v>
      </c>
      <c r="B270" s="0" t="n">
        <v>0</v>
      </c>
    </row>
    <row r="271" customFormat="false" ht="13.5" hidden="false" customHeight="false" outlineLevel="0" collapsed="false">
      <c r="A271" s="2" t="s">
        <v>268</v>
      </c>
      <c r="B271" s="0" t="n">
        <v>71184</v>
      </c>
    </row>
    <row r="272" customFormat="false" ht="13.5" hidden="false" customHeight="false" outlineLevel="0" collapsed="false">
      <c r="A272" s="2" t="s">
        <v>269</v>
      </c>
      <c r="B272" s="0" t="n">
        <v>75330</v>
      </c>
    </row>
    <row r="273" customFormat="false" ht="13.5" hidden="false" customHeight="false" outlineLevel="0" collapsed="false">
      <c r="A273" s="2" t="s">
        <v>270</v>
      </c>
      <c r="B273" s="0" t="n">
        <v>0</v>
      </c>
    </row>
    <row r="274" customFormat="false" ht="13.5" hidden="false" customHeight="false" outlineLevel="0" collapsed="false">
      <c r="A274" s="2" t="s">
        <v>271</v>
      </c>
      <c r="B274" s="0" t="n">
        <v>0</v>
      </c>
    </row>
    <row r="275" customFormat="false" ht="13.5" hidden="false" customHeight="false" outlineLevel="0" collapsed="false">
      <c r="A275" s="2" t="s">
        <v>272</v>
      </c>
      <c r="B275" s="0" t="n">
        <v>63000</v>
      </c>
    </row>
    <row r="276" customFormat="false" ht="13.5" hidden="false" customHeight="false" outlineLevel="0" collapsed="false">
      <c r="A276" s="2" t="s">
        <v>273</v>
      </c>
      <c r="B276" s="0" t="n">
        <v>0</v>
      </c>
    </row>
    <row r="277" customFormat="false" ht="13.5" hidden="false" customHeight="false" outlineLevel="0" collapsed="false">
      <c r="A277" s="2" t="s">
        <v>274</v>
      </c>
      <c r="B277" s="0" t="n">
        <v>12330</v>
      </c>
    </row>
    <row r="278" customFormat="false" ht="13.5" hidden="false" customHeight="false" outlineLevel="0" collapsed="false">
      <c r="A278" s="2" t="s">
        <v>275</v>
      </c>
      <c r="B278" s="0" t="n">
        <v>0</v>
      </c>
    </row>
    <row r="279" customFormat="false" ht="13.5" hidden="false" customHeight="false" outlineLevel="0" collapsed="false">
      <c r="A279" s="2" t="s">
        <v>276</v>
      </c>
      <c r="B279" s="0" t="n">
        <v>0</v>
      </c>
    </row>
    <row r="280" customFormat="false" ht="13.5" hidden="false" customHeight="false" outlineLevel="0" collapsed="false">
      <c r="A280" s="2" t="s">
        <v>277</v>
      </c>
      <c r="B280" s="0" t="n">
        <v>0</v>
      </c>
    </row>
    <row r="281" customFormat="false" ht="13.5" hidden="false" customHeight="false" outlineLevel="0" collapsed="false">
      <c r="A281" s="2" t="s">
        <v>278</v>
      </c>
      <c r="B281" s="0" t="n">
        <v>0</v>
      </c>
    </row>
    <row r="282" customFormat="false" ht="13.5" hidden="false" customHeight="false" outlineLevel="0" collapsed="false">
      <c r="A282" s="2" t="s">
        <v>279</v>
      </c>
      <c r="B282" s="0" t="n">
        <v>2756</v>
      </c>
    </row>
    <row r="283" customFormat="false" ht="13.5" hidden="false" customHeight="false" outlineLevel="0" collapsed="false">
      <c r="A283" s="2" t="s">
        <v>280</v>
      </c>
      <c r="B283" s="0" t="n">
        <v>0</v>
      </c>
    </row>
    <row r="284" customFormat="false" ht="13.5" hidden="false" customHeight="false" outlineLevel="0" collapsed="false">
      <c r="A284" s="2" t="s">
        <v>281</v>
      </c>
      <c r="B284" s="0" t="n">
        <v>0</v>
      </c>
    </row>
    <row r="285" customFormat="false" ht="13.5" hidden="false" customHeight="false" outlineLevel="0" collapsed="false">
      <c r="A285" s="2" t="s">
        <v>282</v>
      </c>
      <c r="B285" s="0" t="n">
        <v>60244</v>
      </c>
    </row>
    <row r="286" customFormat="false" ht="13.5" hidden="false" customHeight="false" outlineLevel="0" collapsed="false">
      <c r="A286" s="2" t="s">
        <v>283</v>
      </c>
      <c r="B286" s="0" t="n">
        <v>12330</v>
      </c>
    </row>
    <row r="287" customFormat="false" ht="13.5" hidden="false" customHeight="false" outlineLevel="0" collapsed="false">
      <c r="A287" s="2" t="s">
        <v>284</v>
      </c>
      <c r="B287" s="0" t="n">
        <v>8184</v>
      </c>
    </row>
    <row r="288" customFormat="false" ht="13.5" hidden="false" customHeight="false" outlineLevel="0" collapsed="false">
      <c r="A288" s="2" t="s">
        <v>285</v>
      </c>
      <c r="B288" s="0" t="n">
        <v>0</v>
      </c>
    </row>
    <row r="289" customFormat="false" ht="13.5" hidden="false" customHeight="false" outlineLevel="0" collapsed="false">
      <c r="A289" s="2" t="s">
        <v>286</v>
      </c>
      <c r="B289" s="0" t="n">
        <v>0</v>
      </c>
    </row>
    <row r="290" customFormat="false" ht="13.5" hidden="false" customHeight="false" outlineLevel="0" collapsed="false">
      <c r="A290" s="2" t="s">
        <v>287</v>
      </c>
      <c r="B290" s="0" t="n">
        <v>0</v>
      </c>
    </row>
    <row r="291" customFormat="false" ht="13.5" hidden="false" customHeight="false" outlineLevel="0" collapsed="false">
      <c r="A291" s="2" t="s">
        <v>288</v>
      </c>
      <c r="B291" s="0" t="n">
        <v>8184</v>
      </c>
    </row>
    <row r="292" customFormat="false" ht="13.5" hidden="false" customHeight="false" outlineLevel="0" collapsed="false">
      <c r="A292" s="2" t="s">
        <v>289</v>
      </c>
      <c r="B292" s="0" t="n">
        <v>0</v>
      </c>
    </row>
    <row r="293" customFormat="false" ht="13.5" hidden="false" customHeight="false" outlineLevel="0" collapsed="false">
      <c r="A293" s="2" t="s">
        <v>290</v>
      </c>
      <c r="B293" s="0" t="n">
        <v>62218</v>
      </c>
    </row>
    <row r="294" customFormat="false" ht="13.5" hidden="false" customHeight="false" outlineLevel="0" collapsed="false">
      <c r="A294" s="2" t="s">
        <v>291</v>
      </c>
      <c r="B294" s="0" t="n">
        <v>0</v>
      </c>
    </row>
    <row r="295" customFormat="false" ht="13.5" hidden="false" customHeight="false" outlineLevel="0" collapsed="false">
      <c r="A295" s="2" t="s">
        <v>292</v>
      </c>
      <c r="B295" s="0" t="n">
        <v>0</v>
      </c>
    </row>
    <row r="296" customFormat="false" ht="13.5" hidden="false" customHeight="false" outlineLevel="0" collapsed="false">
      <c r="A296" s="2" t="s">
        <v>293</v>
      </c>
      <c r="B296" s="0" t="n">
        <v>145732</v>
      </c>
    </row>
    <row r="297" customFormat="false" ht="13.5" hidden="false" customHeight="false" outlineLevel="0" collapsed="false">
      <c r="A297" s="2" t="s">
        <v>294</v>
      </c>
      <c r="B297" s="0" t="n">
        <v>0</v>
      </c>
    </row>
    <row r="298" customFormat="false" ht="13.5" hidden="false" customHeight="false" outlineLevel="0" collapsed="false">
      <c r="A298" s="2" t="s">
        <v>295</v>
      </c>
      <c r="B298" s="0" t="n">
        <v>74548</v>
      </c>
    </row>
    <row r="299" customFormat="false" ht="13.5" hidden="false" customHeight="false" outlineLevel="0" collapsed="false">
      <c r="A299" s="2" t="s">
        <v>296</v>
      </c>
      <c r="B299" s="0" t="n">
        <v>70984</v>
      </c>
    </row>
    <row r="300" customFormat="false" ht="13.5" hidden="false" customHeight="false" outlineLevel="0" collapsed="false">
      <c r="A300" s="2" t="s">
        <v>297</v>
      </c>
      <c r="B300" s="0" t="n">
        <v>0</v>
      </c>
    </row>
    <row r="301" customFormat="false" ht="13.5" hidden="false" customHeight="false" outlineLevel="0" collapsed="false">
      <c r="A301" s="2" t="s">
        <v>298</v>
      </c>
      <c r="B301" s="0" t="n">
        <v>0</v>
      </c>
    </row>
    <row r="302" customFormat="false" ht="13.5" hidden="false" customHeight="false" outlineLevel="0" collapsed="false">
      <c r="A302" s="2" t="s">
        <v>299</v>
      </c>
      <c r="B302" s="0" t="n">
        <v>0</v>
      </c>
    </row>
    <row r="303" customFormat="false" ht="13.5" hidden="false" customHeight="false" outlineLevel="0" collapsed="false">
      <c r="A303" s="2" t="s">
        <v>300</v>
      </c>
      <c r="B303" s="0" t="n">
        <v>0</v>
      </c>
    </row>
    <row r="304" customFormat="false" ht="13.5" hidden="false" customHeight="false" outlineLevel="0" collapsed="false">
      <c r="A304" s="2" t="s">
        <v>301</v>
      </c>
      <c r="B304" s="0" t="n">
        <v>0</v>
      </c>
    </row>
    <row r="305" customFormat="false" ht="13.5" hidden="false" customHeight="false" outlineLevel="0" collapsed="false">
      <c r="A305" s="2" t="s">
        <v>302</v>
      </c>
      <c r="B305" s="0" t="n">
        <v>3564</v>
      </c>
    </row>
    <row r="306" customFormat="false" ht="13.5" hidden="false" customHeight="false" outlineLevel="0" collapsed="false">
      <c r="A306" s="2" t="s">
        <v>303</v>
      </c>
      <c r="B306" s="0" t="n">
        <v>3564</v>
      </c>
    </row>
    <row r="307" customFormat="false" ht="13.5" hidden="false" customHeight="false" outlineLevel="0" collapsed="false">
      <c r="A307" s="2" t="s">
        <v>304</v>
      </c>
      <c r="B307" s="0" t="n">
        <v>74548</v>
      </c>
    </row>
    <row r="308" customFormat="false" ht="13.5" hidden="false" customHeight="false" outlineLevel="0" collapsed="false">
      <c r="A308" s="2" t="s">
        <v>305</v>
      </c>
      <c r="B308" s="0" t="n">
        <v>0</v>
      </c>
    </row>
    <row r="309" customFormat="false" ht="13.5" hidden="false" customHeight="false" outlineLevel="0" collapsed="false">
      <c r="A309" s="2" t="s">
        <v>306</v>
      </c>
      <c r="B309" s="0" t="n">
        <v>0</v>
      </c>
    </row>
    <row r="310" customFormat="false" ht="13.5" hidden="false" customHeight="false" outlineLevel="0" collapsed="false">
      <c r="A310" s="2" t="s">
        <v>307</v>
      </c>
      <c r="B310" s="0" t="n">
        <v>1281178</v>
      </c>
    </row>
    <row r="311" customFormat="false" ht="13.5" hidden="false" customHeight="false" outlineLevel="0" collapsed="false">
      <c r="A311" s="2" t="s">
        <v>308</v>
      </c>
      <c r="B311" s="0" t="n">
        <v>257620</v>
      </c>
    </row>
    <row r="312" customFormat="false" ht="13.5" hidden="false" customHeight="false" outlineLevel="0" collapsed="false">
      <c r="A312" s="2" t="s">
        <v>309</v>
      </c>
      <c r="B312" s="0" t="n">
        <v>34363</v>
      </c>
    </row>
    <row r="313" customFormat="false" ht="13.5" hidden="false" customHeight="false" outlineLevel="0" collapsed="false">
      <c r="A313" s="2" t="s">
        <v>310</v>
      </c>
      <c r="B313" s="0" t="n">
        <v>231772</v>
      </c>
    </row>
    <row r="314" customFormat="false" ht="13.5" hidden="false" customHeight="false" outlineLevel="0" collapsed="false">
      <c r="A314" s="2" t="s">
        <v>311</v>
      </c>
      <c r="B314" s="0" t="n">
        <v>786768</v>
      </c>
    </row>
    <row r="315" customFormat="false" ht="13.5" hidden="false" customHeight="false" outlineLevel="0" collapsed="false">
      <c r="A315" s="2" t="s">
        <v>312</v>
      </c>
      <c r="B315" s="0" t="n">
        <v>1538798</v>
      </c>
    </row>
    <row r="316" customFormat="false" ht="13.5" hidden="false" customHeight="false" outlineLevel="0" collapsed="false">
      <c r="A316" s="2" t="s">
        <v>313</v>
      </c>
      <c r="B316" s="0" t="n">
        <v>0</v>
      </c>
    </row>
    <row r="317" customFormat="false" ht="13.5" hidden="false" customHeight="false" outlineLevel="0" collapsed="false">
      <c r="A317" s="2" t="s">
        <v>314</v>
      </c>
      <c r="B317" s="0" t="n">
        <v>0</v>
      </c>
    </row>
    <row r="318" customFormat="false" ht="13.5" hidden="false" customHeight="false" outlineLevel="0" collapsed="false">
      <c r="A318" s="2" t="s">
        <v>315</v>
      </c>
      <c r="B318" s="0" t="n">
        <v>0</v>
      </c>
    </row>
    <row r="319" customFormat="false" ht="13.5" hidden="false" customHeight="false" outlineLevel="0" collapsed="false">
      <c r="A319" s="2" t="s">
        <v>316</v>
      </c>
      <c r="B319" s="0" t="n">
        <v>78568</v>
      </c>
    </row>
    <row r="320" customFormat="false" ht="13.5" hidden="false" customHeight="false" outlineLevel="0" collapsed="false">
      <c r="A320" s="2" t="s">
        <v>317</v>
      </c>
      <c r="B320" s="0" t="n">
        <v>32816</v>
      </c>
    </row>
    <row r="321" customFormat="false" ht="13.5" hidden="false" customHeight="false" outlineLevel="0" collapsed="false">
      <c r="A321" s="2" t="s">
        <v>318</v>
      </c>
      <c r="B321" s="0" t="n">
        <v>0</v>
      </c>
    </row>
    <row r="322" customFormat="false" ht="13.5" hidden="false" customHeight="false" outlineLevel="0" collapsed="false">
      <c r="A322" s="2" t="s">
        <v>319</v>
      </c>
      <c r="B322" s="0" t="n">
        <v>0</v>
      </c>
    </row>
    <row r="323" customFormat="false" ht="13.5" hidden="false" customHeight="false" outlineLevel="0" collapsed="false">
      <c r="A323" s="2" t="s">
        <v>320</v>
      </c>
      <c r="B323" s="0" t="n">
        <v>0</v>
      </c>
    </row>
    <row r="324" customFormat="false" ht="13.5" hidden="false" customHeight="false" outlineLevel="0" collapsed="false">
      <c r="A324" s="2" t="s">
        <v>321</v>
      </c>
      <c r="B324" s="0" t="n">
        <v>32816</v>
      </c>
    </row>
    <row r="325" customFormat="false" ht="13.5" hidden="false" customHeight="false" outlineLevel="0" collapsed="false">
      <c r="A325" s="2" t="s">
        <v>322</v>
      </c>
      <c r="B325" s="0" t="n">
        <v>0</v>
      </c>
    </row>
    <row r="326" customFormat="false" ht="13.5" hidden="false" customHeight="false" outlineLevel="0" collapsed="false">
      <c r="A326" s="2" t="s">
        <v>323</v>
      </c>
      <c r="B326" s="0" t="n">
        <v>0</v>
      </c>
    </row>
    <row r="327" customFormat="false" ht="13.5" hidden="false" customHeight="false" outlineLevel="0" collapsed="false">
      <c r="A327" s="2" t="s">
        <v>324</v>
      </c>
      <c r="B327" s="0" t="n">
        <v>0</v>
      </c>
    </row>
    <row r="328" customFormat="false" ht="13.5" hidden="false" customHeight="false" outlineLevel="0" collapsed="false">
      <c r="A328" s="2" t="s">
        <v>325</v>
      </c>
      <c r="B328" s="0" t="n">
        <v>0</v>
      </c>
    </row>
    <row r="329" customFormat="false" ht="13.5" hidden="false" customHeight="false" outlineLevel="0" collapsed="false">
      <c r="A329" s="2" t="s">
        <v>326</v>
      </c>
      <c r="B329" s="0" t="n">
        <v>0</v>
      </c>
    </row>
    <row r="330" customFormat="false" ht="13.5" hidden="false" customHeight="false" outlineLevel="0" collapsed="false">
      <c r="A330" s="2" t="s">
        <v>327</v>
      </c>
      <c r="B330" s="0" t="n">
        <v>0</v>
      </c>
    </row>
    <row r="331" customFormat="false" ht="13.5" hidden="false" customHeight="false" outlineLevel="0" collapsed="false">
      <c r="A331" s="2" t="s">
        <v>328</v>
      </c>
      <c r="B331" s="0" t="n">
        <v>0</v>
      </c>
    </row>
    <row r="332" customFormat="false" ht="13.5" hidden="false" customHeight="false" outlineLevel="0" collapsed="false">
      <c r="A332" s="2" t="s">
        <v>329</v>
      </c>
      <c r="B332" s="0" t="n">
        <v>0</v>
      </c>
    </row>
    <row r="333" customFormat="false" ht="13.5" hidden="false" customHeight="false" outlineLevel="0" collapsed="false">
      <c r="A333" s="2" t="s">
        <v>330</v>
      </c>
      <c r="B333" s="0" t="n">
        <v>32816</v>
      </c>
    </row>
    <row r="334" customFormat="false" ht="13.5" hidden="false" customHeight="false" outlineLevel="0" collapsed="false">
      <c r="A334" s="2" t="s">
        <v>331</v>
      </c>
      <c r="B334" s="0" t="n">
        <v>0</v>
      </c>
    </row>
    <row r="335" customFormat="false" ht="13.5" hidden="false" customHeight="false" outlineLevel="0" collapsed="false">
      <c r="A335" s="2" t="s">
        <v>332</v>
      </c>
      <c r="B335" s="0" t="n">
        <v>0</v>
      </c>
    </row>
    <row r="336" customFormat="false" ht="13.5" hidden="false" customHeight="false" outlineLevel="0" collapsed="false">
      <c r="A336" s="2" t="s">
        <v>333</v>
      </c>
      <c r="B336" s="0" t="n">
        <v>0</v>
      </c>
    </row>
    <row r="337" customFormat="false" ht="13.5" hidden="false" customHeight="false" outlineLevel="0" collapsed="false">
      <c r="A337" s="2" t="s">
        <v>334</v>
      </c>
      <c r="B337" s="0" t="n">
        <v>0</v>
      </c>
    </row>
    <row r="338" customFormat="false" ht="13.5" hidden="false" customHeight="false" outlineLevel="0" collapsed="false">
      <c r="A338" s="2" t="s">
        <v>335</v>
      </c>
      <c r="B338" s="0" t="n">
        <v>0</v>
      </c>
    </row>
    <row r="339" customFormat="false" ht="13.5" hidden="false" customHeight="false" outlineLevel="0" collapsed="false">
      <c r="A339" s="2" t="s">
        <v>336</v>
      </c>
      <c r="B339" s="0" t="n">
        <v>0</v>
      </c>
    </row>
    <row r="340" customFormat="false" ht="13.5" hidden="false" customHeight="false" outlineLevel="0" collapsed="false">
      <c r="A340" s="2" t="s">
        <v>337</v>
      </c>
      <c r="B340" s="0" t="n">
        <v>0</v>
      </c>
    </row>
    <row r="341" customFormat="false" ht="13.5" hidden="false" customHeight="false" outlineLevel="0" collapsed="false">
      <c r="A341" s="2" t="s">
        <v>338</v>
      </c>
      <c r="B341" s="0" t="n">
        <v>0</v>
      </c>
    </row>
    <row r="342" customFormat="false" ht="13.5" hidden="false" customHeight="false" outlineLevel="0" collapsed="false">
      <c r="A342" s="2" t="s">
        <v>339</v>
      </c>
      <c r="B3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37"/>
    <col collapsed="false" customWidth="true" hidden="false" outlineLevel="0" max="2" min="2" style="2" width="16.37"/>
    <col collapsed="false" customWidth="true" hidden="false" outlineLevel="0" max="3" min="3" style="2" width="6.62"/>
    <col collapsed="false" customWidth="true" hidden="false" outlineLevel="0" max="4" min="4" style="2" width="11.62"/>
    <col collapsed="false" customWidth="true" hidden="true" outlineLevel="0" max="5" min="5" style="2" width="11.62"/>
    <col collapsed="false" customWidth="true" hidden="true" outlineLevel="0" max="6" min="6" style="2" width="20.5"/>
    <col collapsed="false" customWidth="false" hidden="true" outlineLevel="0" max="7" min="7" style="2" width="8.97"/>
    <col collapsed="false" customWidth="false" hidden="false" outlineLevel="0" max="257" min="8" style="2" width="8.99"/>
  </cols>
  <sheetData>
    <row r="1" s="1" customFormat="true" ht="13.5" hidden="false" customHeight="true" outlineLevel="0" collapsed="false">
      <c r="A1" s="3" t="s">
        <v>340</v>
      </c>
    </row>
    <row r="2" s="1" customFormat="true" ht="13.5" hidden="false" customHeight="true" outlineLevel="0" collapsed="false"/>
    <row r="3" s="5" customFormat="true" ht="13.5" hidden="false" customHeight="false" outlineLevel="0" collapsed="false">
      <c r="A3" s="4" t="s">
        <v>341</v>
      </c>
      <c r="B3" s="4"/>
      <c r="C3" s="4"/>
      <c r="D3" s="4"/>
      <c r="E3" s="4"/>
    </row>
    <row r="4" customFormat="false" ht="13.5" hidden="false" customHeight="true" outlineLevel="0" collapsed="false">
      <c r="A4" s="6"/>
      <c r="B4" s="7"/>
      <c r="C4" s="8" t="s">
        <v>342</v>
      </c>
      <c r="D4" s="9"/>
      <c r="E4" s="9"/>
    </row>
    <row r="5" customFormat="false" ht="13.5" hidden="false" customHeight="false" outlineLevel="0" collapsed="false">
      <c r="A5" s="10"/>
      <c r="B5" s="11"/>
      <c r="C5" s="12"/>
      <c r="D5" s="13" t="s">
        <v>343</v>
      </c>
      <c r="E5" s="13"/>
    </row>
    <row r="6" customFormat="false" ht="13.5" hidden="false" customHeight="false" outlineLevel="0" collapsed="false">
      <c r="A6" s="14" t="s">
        <v>344</v>
      </c>
      <c r="B6" s="15"/>
      <c r="C6" s="16"/>
      <c r="D6" s="17"/>
      <c r="E6" s="17"/>
    </row>
    <row r="7" customFormat="false" ht="13.5" hidden="false" customHeight="false" outlineLevel="0" collapsed="false">
      <c r="A7" s="18" t="s">
        <v>345</v>
      </c>
      <c r="B7" s="19"/>
      <c r="C7" s="20"/>
      <c r="D7" s="21" t="str">
        <f aca="false">+E7</f>
        <v>S 04.04.01</v>
      </c>
      <c r="E7" s="22" t="s">
        <v>346</v>
      </c>
      <c r="G7" s="23" t="s">
        <v>347</v>
      </c>
    </row>
    <row r="8" customFormat="false" ht="13.5" hidden="false" customHeight="false" outlineLevel="0" collapsed="false">
      <c r="A8" s="24" t="s">
        <v>348</v>
      </c>
      <c r="B8" s="25"/>
      <c r="C8" s="26"/>
      <c r="D8" s="27" t="str">
        <f aca="false">+E8</f>
        <v>S 27.10.01</v>
      </c>
      <c r="E8" s="28" t="s">
        <v>349</v>
      </c>
      <c r="G8" s="23" t="s">
        <v>347</v>
      </c>
    </row>
    <row r="9" customFormat="false" ht="13.5" hidden="false" customHeight="false" outlineLevel="0" collapsed="false">
      <c r="A9" s="24" t="s">
        <v>350</v>
      </c>
      <c r="B9" s="25"/>
      <c r="C9" s="26"/>
      <c r="D9" s="29" t="str">
        <f aca="false">+E9</f>
        <v>当然全部</v>
      </c>
      <c r="E9" s="30" t="s">
        <v>351</v>
      </c>
      <c r="G9" s="23" t="s">
        <v>347</v>
      </c>
    </row>
    <row r="10" customFormat="false" ht="13.5" hidden="false" customHeight="false" outlineLevel="0" collapsed="false">
      <c r="A10" s="24" t="s">
        <v>352</v>
      </c>
      <c r="B10" s="25"/>
      <c r="C10" s="26"/>
      <c r="D10" s="29" t="str">
        <f aca="false">+E10</f>
        <v>設置</v>
      </c>
      <c r="E10" s="30" t="s">
        <v>353</v>
      </c>
      <c r="G10" s="23" t="s">
        <v>347</v>
      </c>
    </row>
    <row r="11" customFormat="false" ht="13.5" hidden="false" customHeight="false" outlineLevel="0" collapsed="false">
      <c r="A11" s="24" t="s">
        <v>354</v>
      </c>
      <c r="B11" s="25"/>
      <c r="C11" s="26"/>
      <c r="D11" s="31" t="n">
        <f aca="false">+E11/10</f>
        <v>154.6</v>
      </c>
      <c r="E11" s="32" t="n">
        <f aca="false">VLOOKUP(G11,元データ!$A$3:$B$319,2,0)</f>
        <v>1546</v>
      </c>
      <c r="G11" s="2" t="s">
        <v>5</v>
      </c>
    </row>
    <row r="12" customFormat="false" ht="13.5" hidden="false" customHeight="false" outlineLevel="0" collapsed="false">
      <c r="A12" s="24" t="s">
        <v>355</v>
      </c>
      <c r="B12" s="33"/>
      <c r="C12" s="26"/>
      <c r="D12" s="34" t="n">
        <f aca="false">+E12</f>
        <v>114</v>
      </c>
      <c r="E12" s="35" t="n">
        <f aca="false">VLOOKUP(G12,元データ!$A$3:$B$319,2,0)</f>
        <v>114</v>
      </c>
      <c r="G12" s="2" t="s">
        <v>6</v>
      </c>
    </row>
    <row r="13" customFormat="false" ht="13.5" hidden="false" customHeight="false" outlineLevel="0" collapsed="false">
      <c r="A13" s="36" t="s">
        <v>356</v>
      </c>
      <c r="B13" s="37"/>
      <c r="C13" s="38" t="s">
        <v>357</v>
      </c>
      <c r="D13" s="39" t="n">
        <f aca="false">+E13</f>
        <v>56</v>
      </c>
      <c r="E13" s="40" t="n">
        <f aca="false">VLOOKUP(G13,元データ!$A$3:$B$319,2,0)</f>
        <v>56</v>
      </c>
      <c r="G13" s="2" t="s">
        <v>8</v>
      </c>
    </row>
    <row r="14" customFormat="false" ht="13.5" hidden="false" customHeight="false" outlineLevel="0" collapsed="false">
      <c r="A14" s="41"/>
      <c r="B14" s="42"/>
      <c r="C14" s="43" t="s">
        <v>358</v>
      </c>
      <c r="D14" s="44" t="n">
        <f aca="false">+E14</f>
        <v>7</v>
      </c>
      <c r="E14" s="45" t="n">
        <f aca="false">VLOOKUP(G14,元データ!$A$3:$B$319,2,0)</f>
        <v>7</v>
      </c>
      <c r="G14" s="2" t="s">
        <v>9</v>
      </c>
    </row>
    <row r="15" customFormat="false" ht="13.5" hidden="false" customHeight="false" outlineLevel="0" collapsed="false">
      <c r="A15" s="36" t="s">
        <v>359</v>
      </c>
      <c r="B15" s="37"/>
      <c r="C15" s="38" t="s">
        <v>357</v>
      </c>
      <c r="D15" s="39" t="n">
        <f aca="false">+E15/365</f>
        <v>56.0821917808219</v>
      </c>
      <c r="E15" s="40" t="n">
        <f aca="false">VLOOKUP(G15,元データ!$A$3:$B$319,2,0)</f>
        <v>20470</v>
      </c>
      <c r="F15" s="23" t="s">
        <v>360</v>
      </c>
      <c r="G15" s="2" t="s">
        <v>10</v>
      </c>
    </row>
    <row r="16" customFormat="false" ht="13.5" hidden="false" customHeight="false" outlineLevel="0" collapsed="false">
      <c r="A16" s="46"/>
      <c r="B16" s="47"/>
      <c r="C16" s="48" t="s">
        <v>358</v>
      </c>
      <c r="D16" s="49" t="n">
        <f aca="false">+E16/365</f>
        <v>7.53698630136986</v>
      </c>
      <c r="E16" s="50" t="n">
        <f aca="false">VLOOKUP(G16,元データ!$A$3:$B$319,2,0)</f>
        <v>2751</v>
      </c>
      <c r="F16" s="23" t="s">
        <v>361</v>
      </c>
      <c r="G16" s="2" t="s">
        <v>11</v>
      </c>
    </row>
    <row r="17" customFormat="false" ht="13.5" hidden="false" customHeight="false" outlineLevel="0" collapsed="false">
      <c r="A17" s="41" t="s">
        <v>362</v>
      </c>
      <c r="B17" s="42"/>
      <c r="C17" s="43" t="s">
        <v>357</v>
      </c>
      <c r="D17" s="51" t="n">
        <f aca="false">+E17/D13</f>
        <v>13.4107142857143</v>
      </c>
      <c r="E17" s="52" t="n">
        <f aca="false">VLOOKUP(G17,元データ!$A$3:$B$319,2,0)</f>
        <v>751</v>
      </c>
      <c r="F17" s="23" t="s">
        <v>363</v>
      </c>
      <c r="G17" s="2" t="s">
        <v>12</v>
      </c>
    </row>
    <row r="18" customFormat="false" ht="13.5" hidden="false" customHeight="false" outlineLevel="0" collapsed="false">
      <c r="A18" s="41"/>
      <c r="B18" s="42"/>
      <c r="C18" s="43" t="s">
        <v>358</v>
      </c>
      <c r="D18" s="51" t="n">
        <f aca="false">+E18/D14</f>
        <v>12.5714285714286</v>
      </c>
      <c r="E18" s="52" t="n">
        <f aca="false">VLOOKUP(G18,元データ!$A$3:$B$319,2,0)</f>
        <v>88</v>
      </c>
      <c r="F18" s="23" t="s">
        <v>361</v>
      </c>
      <c r="G18" s="2" t="s">
        <v>13</v>
      </c>
    </row>
    <row r="19" customFormat="false" ht="13.5" hidden="false" customHeight="false" outlineLevel="0" collapsed="false">
      <c r="A19" s="36" t="s">
        <v>364</v>
      </c>
      <c r="B19" s="37"/>
      <c r="C19" s="38" t="s">
        <v>357</v>
      </c>
      <c r="D19" s="39" t="n">
        <f aca="false">+E19/D13</f>
        <v>54.6607142857143</v>
      </c>
      <c r="E19" s="40" t="n">
        <f aca="false">VLOOKUP(G19,元データ!$A$3:$B$319,2,0)</f>
        <v>3061</v>
      </c>
      <c r="F19" s="23" t="s">
        <v>365</v>
      </c>
      <c r="G19" s="2" t="s">
        <v>14</v>
      </c>
    </row>
    <row r="20" customFormat="false" ht="13.5" hidden="false" customHeight="false" outlineLevel="0" collapsed="false">
      <c r="A20" s="46"/>
      <c r="B20" s="47"/>
      <c r="C20" s="48" t="s">
        <v>358</v>
      </c>
      <c r="D20" s="49" t="n">
        <f aca="false">+E20/D14</f>
        <v>51.8571428571429</v>
      </c>
      <c r="E20" s="50" t="n">
        <f aca="false">VLOOKUP(G20,元データ!$A$3:$B$319,2,0)</f>
        <v>363</v>
      </c>
      <c r="F20" s="23" t="s">
        <v>361</v>
      </c>
      <c r="G20" s="2" t="s">
        <v>15</v>
      </c>
    </row>
    <row r="21" customFormat="false" ht="13.5" hidden="false" customHeight="false" outlineLevel="0" collapsed="false">
      <c r="A21" s="24" t="s">
        <v>366</v>
      </c>
      <c r="B21" s="33"/>
      <c r="C21" s="26"/>
      <c r="D21" s="34" t="n">
        <f aca="false">+D13</f>
        <v>56</v>
      </c>
      <c r="E21" s="53"/>
    </row>
    <row r="22" customFormat="false" ht="13.5" hidden="false" customHeight="false" outlineLevel="0" collapsed="false">
      <c r="A22" s="24" t="s">
        <v>367</v>
      </c>
      <c r="B22" s="33"/>
      <c r="C22" s="26"/>
      <c r="D22" s="31" t="n">
        <v>100</v>
      </c>
      <c r="E22" s="54"/>
    </row>
    <row r="23" customFormat="false" ht="13.5" hidden="false" customHeight="false" outlineLevel="0" collapsed="false">
      <c r="A23" s="36" t="s">
        <v>368</v>
      </c>
      <c r="B23" s="37"/>
      <c r="C23" s="55" t="s">
        <v>357</v>
      </c>
      <c r="D23" s="39" t="n">
        <f aca="false">+E23</f>
        <v>17065</v>
      </c>
      <c r="E23" s="40" t="n">
        <f aca="false">VLOOKUP(G23,元データ!$A$3:$B$319,2,0)</f>
        <v>17065</v>
      </c>
      <c r="G23" s="2" t="s">
        <v>22</v>
      </c>
    </row>
    <row r="24" customFormat="false" ht="13.5" hidden="false" customHeight="false" outlineLevel="0" collapsed="false">
      <c r="A24" s="41"/>
      <c r="B24" s="42"/>
      <c r="C24" s="56" t="s">
        <v>358</v>
      </c>
      <c r="D24" s="44" t="n">
        <f aca="false">+E24</f>
        <v>1621</v>
      </c>
      <c r="E24" s="45" t="n">
        <f aca="false">VLOOKUP(G24,元データ!$A$3:$B$319,2,0)</f>
        <v>1621</v>
      </c>
      <c r="G24" s="2" t="s">
        <v>23</v>
      </c>
    </row>
    <row r="25" customFormat="false" ht="13.5" hidden="false" customHeight="false" outlineLevel="0" collapsed="false">
      <c r="A25" s="36" t="s">
        <v>369</v>
      </c>
      <c r="B25" s="57" t="s">
        <v>370</v>
      </c>
      <c r="C25" s="38" t="s">
        <v>357</v>
      </c>
      <c r="D25" s="39" t="n">
        <f aca="false">+E25</f>
        <v>1906</v>
      </c>
      <c r="E25" s="40" t="n">
        <f aca="false">VLOOKUP(G25,元データ!$A$3:$B$319,2,0)</f>
        <v>1906</v>
      </c>
      <c r="G25" s="2" t="s">
        <v>24</v>
      </c>
    </row>
    <row r="26" customFormat="false" ht="13.5" hidden="false" customHeight="false" outlineLevel="0" collapsed="false">
      <c r="A26" s="41"/>
      <c r="B26" s="11"/>
      <c r="C26" s="43" t="s">
        <v>358</v>
      </c>
      <c r="D26" s="44" t="n">
        <f aca="false">+E26</f>
        <v>354</v>
      </c>
      <c r="E26" s="45" t="n">
        <f aca="false">VLOOKUP(G26,元データ!$A$3:$B$319,2,0)</f>
        <v>354</v>
      </c>
      <c r="G26" s="2" t="s">
        <v>25</v>
      </c>
    </row>
    <row r="27" customFormat="false" ht="13.5" hidden="false" customHeight="false" outlineLevel="0" collapsed="false">
      <c r="A27" s="10"/>
      <c r="B27" s="58" t="s">
        <v>371</v>
      </c>
      <c r="C27" s="43" t="s">
        <v>357</v>
      </c>
      <c r="D27" s="44" t="n">
        <f aca="false">+D25/365*1000</f>
        <v>5221.91780821918</v>
      </c>
      <c r="E27" s="59"/>
    </row>
    <row r="28" customFormat="false" ht="13.5" hidden="false" customHeight="false" outlineLevel="0" collapsed="false">
      <c r="A28" s="46"/>
      <c r="B28" s="60"/>
      <c r="C28" s="48" t="s">
        <v>358</v>
      </c>
      <c r="D28" s="49" t="n">
        <f aca="false">+D26/365*1000</f>
        <v>969.86301369863</v>
      </c>
      <c r="E28" s="61"/>
    </row>
    <row r="29" customFormat="false" ht="13.5" hidden="false" customHeight="false" outlineLevel="0" collapsed="false">
      <c r="A29" s="41" t="s">
        <v>372</v>
      </c>
      <c r="B29" s="42" t="s">
        <v>373</v>
      </c>
      <c r="C29" s="56"/>
      <c r="D29" s="44" t="n">
        <f aca="false">+E29</f>
        <v>2748</v>
      </c>
      <c r="E29" s="45" t="n">
        <f aca="false">VLOOKUP(G29,元データ!$A$3:$B$319,2,0)</f>
        <v>2748</v>
      </c>
      <c r="G29" s="2" t="s">
        <v>28</v>
      </c>
    </row>
    <row r="30" customFormat="false" ht="13.5" hidden="false" customHeight="false" outlineLevel="0" collapsed="false">
      <c r="A30" s="41"/>
      <c r="B30" s="62" t="s">
        <v>374</v>
      </c>
      <c r="C30" s="63"/>
      <c r="D30" s="44" t="n">
        <f aca="false">+E30</f>
        <v>346</v>
      </c>
      <c r="E30" s="45" t="n">
        <f aca="false">VLOOKUP(G30,元データ!$A$3:$B$319,2,0)</f>
        <v>346</v>
      </c>
      <c r="G30" s="2" t="s">
        <v>29</v>
      </c>
    </row>
    <row r="31" customFormat="false" ht="13.5" hidden="false" customHeight="false" outlineLevel="0" collapsed="false">
      <c r="A31" s="41"/>
      <c r="B31" s="58" t="s">
        <v>375</v>
      </c>
      <c r="C31" s="63"/>
      <c r="D31" s="51" t="n">
        <f aca="false">+D30/D29*100</f>
        <v>12.5909752547307</v>
      </c>
      <c r="E31" s="64"/>
    </row>
    <row r="32" customFormat="false" ht="13.5" hidden="false" customHeight="false" outlineLevel="0" collapsed="false">
      <c r="A32" s="41"/>
      <c r="B32" s="58" t="s">
        <v>376</v>
      </c>
      <c r="C32" s="63"/>
      <c r="D32" s="44" t="n">
        <f aca="false">+D29/365*1000</f>
        <v>7528.76712328767</v>
      </c>
      <c r="E32" s="61"/>
    </row>
    <row r="33" customFormat="false" ht="13.5" hidden="false" customHeight="false" outlineLevel="0" collapsed="false">
      <c r="A33" s="36" t="s">
        <v>377</v>
      </c>
      <c r="B33" s="37" t="s">
        <v>373</v>
      </c>
      <c r="C33" s="55"/>
      <c r="D33" s="39" t="n">
        <f aca="false">+E33</f>
        <v>129</v>
      </c>
      <c r="E33" s="40" t="n">
        <f aca="false">VLOOKUP(G33,元データ!$A$3:$B$319,2,0)</f>
        <v>129</v>
      </c>
      <c r="G33" s="2" t="s">
        <v>31</v>
      </c>
    </row>
    <row r="34" customFormat="false" ht="13.5" hidden="false" customHeight="false" outlineLevel="0" collapsed="false">
      <c r="A34" s="46"/>
      <c r="B34" s="47" t="s">
        <v>378</v>
      </c>
      <c r="C34" s="65"/>
      <c r="D34" s="49" t="n">
        <f aca="false">+D33/365*1000</f>
        <v>353.424657534247</v>
      </c>
      <c r="E34" s="61"/>
    </row>
    <row r="35" customFormat="false" ht="13.5" hidden="false" customHeight="false" outlineLevel="0" collapsed="false">
      <c r="A35" s="41" t="s">
        <v>379</v>
      </c>
      <c r="B35" s="42" t="s">
        <v>380</v>
      </c>
      <c r="C35" s="56"/>
      <c r="D35" s="44" t="n">
        <f aca="false">+E35</f>
        <v>460195</v>
      </c>
      <c r="E35" s="45" t="n">
        <f aca="false">VLOOKUP(G35,元データ!$A$3:$B$319,2,0)</f>
        <v>460195</v>
      </c>
      <c r="G35" s="2" t="s">
        <v>36</v>
      </c>
    </row>
    <row r="36" customFormat="false" ht="13.5" hidden="false" customHeight="false" outlineLevel="0" collapsed="false">
      <c r="A36" s="41"/>
      <c r="B36" s="42" t="s">
        <v>381</v>
      </c>
      <c r="C36" s="56"/>
      <c r="D36" s="44" t="n">
        <f aca="false">+D35/365</f>
        <v>1260.80821917808</v>
      </c>
      <c r="E36" s="61"/>
    </row>
    <row r="37" customFormat="false" ht="13.5" hidden="false" customHeight="false" outlineLevel="0" collapsed="false">
      <c r="A37" s="36" t="s">
        <v>382</v>
      </c>
      <c r="B37" s="37" t="s">
        <v>380</v>
      </c>
      <c r="C37" s="55"/>
      <c r="D37" s="39" t="n">
        <f aca="false">+E37</f>
        <v>111881</v>
      </c>
      <c r="E37" s="40" t="n">
        <f aca="false">VLOOKUP(G37,元データ!$A$3:$B$319,2,0)</f>
        <v>111881</v>
      </c>
      <c r="G37" s="2" t="s">
        <v>39</v>
      </c>
    </row>
    <row r="38" customFormat="false" ht="13.5" hidden="false" customHeight="false" outlineLevel="0" collapsed="false">
      <c r="A38" s="46"/>
      <c r="B38" s="47" t="s">
        <v>381</v>
      </c>
      <c r="C38" s="65"/>
      <c r="D38" s="49" t="n">
        <f aca="false">+D37/365</f>
        <v>306.523287671233</v>
      </c>
      <c r="E38" s="61"/>
    </row>
    <row r="39" customFormat="false" ht="13.5" hidden="false" customHeight="false" outlineLevel="0" collapsed="false">
      <c r="A39" s="41" t="s">
        <v>383</v>
      </c>
      <c r="B39" s="42" t="s">
        <v>384</v>
      </c>
      <c r="C39" s="56"/>
      <c r="D39" s="44" t="n">
        <f aca="false">+E39</f>
        <v>200</v>
      </c>
      <c r="E39" s="45" t="n">
        <f aca="false">VLOOKUP(G39,元データ!$A$3:$B$319,2,0)</f>
        <v>200</v>
      </c>
      <c r="G39" s="2" t="s">
        <v>44</v>
      </c>
    </row>
    <row r="40" customFormat="false" ht="13.5" hidden="false" customHeight="false" outlineLevel="0" collapsed="false">
      <c r="A40" s="41"/>
      <c r="B40" s="42" t="s">
        <v>385</v>
      </c>
      <c r="C40" s="56" t="s">
        <v>386</v>
      </c>
      <c r="D40" s="44" t="n">
        <f aca="false">+E40</f>
        <v>0</v>
      </c>
      <c r="E40" s="45" t="n">
        <v>0</v>
      </c>
    </row>
    <row r="41" customFormat="false" ht="13.5" hidden="false" customHeight="false" outlineLevel="0" collapsed="false">
      <c r="A41" s="41"/>
      <c r="B41" s="42" t="s">
        <v>387</v>
      </c>
      <c r="C41" s="56" t="s">
        <v>386</v>
      </c>
      <c r="D41" s="44" t="n">
        <f aca="false">+E41</f>
        <v>150</v>
      </c>
      <c r="E41" s="45" t="n">
        <f aca="false">VLOOKUP(G41,元データ!$A$3:$B$319,2,0)</f>
        <v>150</v>
      </c>
      <c r="G41" s="2" t="s">
        <v>46</v>
      </c>
    </row>
    <row r="42" customFormat="false" ht="13.5" hidden="false" customHeight="false" outlineLevel="0" collapsed="false">
      <c r="A42" s="41"/>
      <c r="B42" s="42"/>
      <c r="C42" s="56" t="s">
        <v>388</v>
      </c>
      <c r="D42" s="66" t="n">
        <f aca="false">+E42/100</f>
        <v>35.7</v>
      </c>
      <c r="E42" s="67" t="n">
        <f aca="false">VLOOKUP(G42,元データ!$A$3:$B$319,2,0)</f>
        <v>3570</v>
      </c>
      <c r="G42" s="2" t="s">
        <v>47</v>
      </c>
    </row>
    <row r="43" customFormat="false" ht="13.5" hidden="false" customHeight="false" outlineLevel="0" collapsed="false">
      <c r="A43" s="46"/>
      <c r="B43" s="47" t="s">
        <v>389</v>
      </c>
      <c r="C43" s="68" t="s">
        <v>386</v>
      </c>
      <c r="D43" s="49" t="n">
        <f aca="false">+E43</f>
        <v>0</v>
      </c>
      <c r="E43" s="50" t="n">
        <v>0</v>
      </c>
    </row>
    <row r="44" customFormat="false" ht="13.5" hidden="false" customHeight="false" outlineLevel="0" collapsed="false">
      <c r="A44" s="24" t="s">
        <v>390</v>
      </c>
      <c r="B44" s="33"/>
      <c r="C44" s="26"/>
      <c r="D44" s="27" t="str">
        <f aca="false">+E44</f>
        <v>H 13.05.01</v>
      </c>
      <c r="E44" s="28" t="s">
        <v>391</v>
      </c>
      <c r="G44" s="23" t="s">
        <v>347</v>
      </c>
    </row>
    <row r="45" customFormat="false" ht="13.5" hidden="false" customHeight="false" outlineLevel="0" collapsed="false">
      <c r="A45" s="36" t="s">
        <v>392</v>
      </c>
      <c r="B45" s="37" t="s">
        <v>393</v>
      </c>
      <c r="C45" s="55" t="s">
        <v>394</v>
      </c>
      <c r="D45" s="69" t="n">
        <f aca="false">+E45/100</f>
        <v>4</v>
      </c>
      <c r="E45" s="70" t="n">
        <f aca="false">VLOOKUP(G45,元データ!$A$3:$B$319,2,0)</f>
        <v>400</v>
      </c>
      <c r="G45" s="2" t="s">
        <v>52</v>
      </c>
    </row>
    <row r="46" customFormat="false" ht="13.5" hidden="false" customHeight="false" outlineLevel="0" collapsed="false">
      <c r="A46" s="71"/>
      <c r="B46" s="42"/>
      <c r="C46" s="56" t="s">
        <v>395</v>
      </c>
      <c r="D46" s="51" t="n">
        <f aca="false">+E46/100</f>
        <v>4.3</v>
      </c>
      <c r="E46" s="52" t="n">
        <f aca="false">VLOOKUP(G46,元データ!$A$3:$B$319,2,0)</f>
        <v>430</v>
      </c>
      <c r="G46" s="2" t="s">
        <v>53</v>
      </c>
    </row>
    <row r="47" customFormat="false" ht="13.5" hidden="false" customHeight="false" outlineLevel="0" collapsed="false">
      <c r="A47" s="41"/>
      <c r="B47" s="42" t="s">
        <v>396</v>
      </c>
      <c r="C47" s="56" t="s">
        <v>394</v>
      </c>
      <c r="D47" s="51" t="n">
        <f aca="false">+E47/100</f>
        <v>5</v>
      </c>
      <c r="E47" s="52" t="n">
        <f aca="false">VLOOKUP(G47,元データ!$A$3:$B$319,2,0)</f>
        <v>500</v>
      </c>
      <c r="G47" s="2" t="s">
        <v>54</v>
      </c>
    </row>
    <row r="48" customFormat="false" ht="13.5" hidden="false" customHeight="false" outlineLevel="0" collapsed="false">
      <c r="A48" s="46"/>
      <c r="B48" s="47"/>
      <c r="C48" s="68" t="s">
        <v>395</v>
      </c>
      <c r="D48" s="72" t="n">
        <f aca="false">+E48/100</f>
        <v>5.25</v>
      </c>
      <c r="E48" s="73" t="n">
        <f aca="false">VLOOKUP(G48,元データ!$A$3:$B$319,2,0)</f>
        <v>525</v>
      </c>
      <c r="G48" s="2" t="s">
        <v>55</v>
      </c>
    </row>
    <row r="49" customFormat="false" ht="13.5" hidden="false" customHeight="false" outlineLevel="0" collapsed="false">
      <c r="A49" s="36" t="s">
        <v>397</v>
      </c>
      <c r="B49" s="37" t="s">
        <v>398</v>
      </c>
      <c r="C49" s="55"/>
      <c r="D49" s="39" t="n">
        <f aca="false">+E49</f>
        <v>108</v>
      </c>
      <c r="E49" s="40" t="n">
        <f aca="false">VLOOKUP(G49,元データ!$A$3:$B$319,2,0)</f>
        <v>108</v>
      </c>
      <c r="G49" s="2" t="s">
        <v>56</v>
      </c>
    </row>
    <row r="50" customFormat="false" ht="13.5" hidden="false" customHeight="false" outlineLevel="0" collapsed="false">
      <c r="A50" s="10"/>
      <c r="B50" s="11" t="s">
        <v>399</v>
      </c>
      <c r="C50" s="12"/>
      <c r="D50" s="74" t="n">
        <f aca="false">+E50</f>
        <v>0</v>
      </c>
      <c r="E50" s="75" t="n">
        <f aca="false">VLOOKUP(G50,元データ!$A$3:$B$319,2,0)</f>
        <v>0</v>
      </c>
      <c r="G50" s="2" t="s">
        <v>57</v>
      </c>
    </row>
    <row r="51" customFormat="false" ht="13.5" hidden="false" customHeight="false" outlineLevel="0" collapsed="false">
      <c r="A51" s="14"/>
      <c r="B51" s="15" t="s">
        <v>400</v>
      </c>
      <c r="C51" s="16"/>
      <c r="D51" s="76" t="n">
        <f aca="false">+E51</f>
        <v>108</v>
      </c>
      <c r="E51" s="77" t="n">
        <f aca="false">VLOOKUP(G51,元データ!$A$3:$B$319,2,0)</f>
        <v>108</v>
      </c>
      <c r="G51" s="2" t="s">
        <v>58</v>
      </c>
    </row>
  </sheetData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２表　交通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62"/>
    <col collapsed="false" customWidth="true" hidden="false" outlineLevel="0" max="2" min="2" style="2" width="14.62"/>
    <col collapsed="false" customWidth="false" hidden="true" outlineLevel="0" max="4" min="3" style="2" width="8.97"/>
    <col collapsed="false" customWidth="false" hidden="false" outlineLevel="0" max="257" min="5" style="2" width="8.99"/>
  </cols>
  <sheetData>
    <row r="1" s="5" customFormat="true" ht="13.5" hidden="false" customHeight="true" outlineLevel="0" collapsed="false">
      <c r="A1" s="3" t="s">
        <v>340</v>
      </c>
    </row>
    <row r="2" s="5" customFormat="true" ht="13.5" hidden="false" customHeight="true" outlineLevel="0" collapsed="false">
      <c r="D2" s="78" t="s">
        <v>401</v>
      </c>
    </row>
    <row r="3" s="5" customFormat="true" ht="13.5" hidden="false" customHeight="true" outlineLevel="0" collapsed="false">
      <c r="A3" s="4" t="s">
        <v>402</v>
      </c>
      <c r="B3" s="79" t="s">
        <v>403</v>
      </c>
    </row>
    <row r="4" customFormat="false" ht="13.5" hidden="false" customHeight="true" outlineLevel="0" collapsed="false">
      <c r="A4" s="80" t="s">
        <v>342</v>
      </c>
      <c r="B4" s="9"/>
    </row>
    <row r="5" customFormat="false" ht="13.5" hidden="false" customHeight="true" outlineLevel="0" collapsed="false">
      <c r="A5" s="81"/>
      <c r="B5" s="13" t="s">
        <v>343</v>
      </c>
    </row>
    <row r="6" customFormat="false" ht="13.5" hidden="false" customHeight="true" outlineLevel="0" collapsed="false">
      <c r="A6" s="82" t="s">
        <v>344</v>
      </c>
      <c r="B6" s="17"/>
    </row>
    <row r="7" customFormat="false" ht="13.5" hidden="false" customHeight="true" outlineLevel="0" collapsed="false">
      <c r="A7" s="83" t="s">
        <v>404</v>
      </c>
      <c r="B7" s="74" t="n">
        <f aca="false">VLOOKUP(D7,元データ!$A$3:$B$319,2,0)</f>
        <v>878927</v>
      </c>
      <c r="D7" s="2" t="s">
        <v>63</v>
      </c>
    </row>
    <row r="8" customFormat="false" ht="13.5" hidden="false" customHeight="true" outlineLevel="0" collapsed="false">
      <c r="A8" s="84" t="s">
        <v>405</v>
      </c>
      <c r="B8" s="74" t="n">
        <f aca="false">VLOOKUP(D8,元データ!$A$3:$B$319,2,0)</f>
        <v>603335</v>
      </c>
      <c r="D8" s="2" t="s">
        <v>64</v>
      </c>
    </row>
    <row r="9" customFormat="false" ht="13.5" hidden="false" customHeight="true" outlineLevel="0" collapsed="false">
      <c r="A9" s="85" t="s">
        <v>406</v>
      </c>
      <c r="B9" s="74" t="n">
        <f aca="false">VLOOKUP(D9,元データ!$A$3:$B$319,2,0)</f>
        <v>572076</v>
      </c>
      <c r="D9" s="2" t="s">
        <v>65</v>
      </c>
    </row>
    <row r="10" customFormat="false" ht="13.5" hidden="false" customHeight="true" outlineLevel="0" collapsed="false">
      <c r="A10" s="85" t="s">
        <v>407</v>
      </c>
      <c r="B10" s="74" t="n">
        <f aca="false">VLOOKUP(D10,元データ!$A$3:$B$319,2,0)</f>
        <v>31259</v>
      </c>
      <c r="D10" s="2" t="s">
        <v>74</v>
      </c>
    </row>
    <row r="11" customFormat="false" ht="13.5" hidden="false" customHeight="true" outlineLevel="0" collapsed="false">
      <c r="A11" s="86" t="s">
        <v>408</v>
      </c>
      <c r="B11" s="74" t="n">
        <f aca="false">VLOOKUP(D11,元データ!$A$3:$B$319,2,0)</f>
        <v>0</v>
      </c>
      <c r="D11" s="2" t="s">
        <v>75</v>
      </c>
    </row>
    <row r="12" customFormat="false" ht="13.5" hidden="false" customHeight="true" outlineLevel="0" collapsed="false">
      <c r="A12" s="86" t="s">
        <v>409</v>
      </c>
      <c r="B12" s="74" t="n">
        <f aca="false">VLOOKUP(D12,元データ!$A$3:$B$319,2,0)</f>
        <v>31259</v>
      </c>
      <c r="D12" s="2" t="s">
        <v>76</v>
      </c>
    </row>
    <row r="13" customFormat="false" ht="13.5" hidden="false" customHeight="true" outlineLevel="0" collapsed="false">
      <c r="A13" s="84" t="s">
        <v>410</v>
      </c>
      <c r="B13" s="74" t="n">
        <f aca="false">VLOOKUP(D13,元データ!$A$3:$B$319,2,0)</f>
        <v>275592</v>
      </c>
      <c r="D13" s="2" t="s">
        <v>77</v>
      </c>
    </row>
    <row r="14" customFormat="false" ht="13.5" hidden="false" customHeight="true" outlineLevel="0" collapsed="false">
      <c r="A14" s="85" t="s">
        <v>411</v>
      </c>
      <c r="B14" s="74" t="n">
        <f aca="false">VLOOKUP(D14,元データ!$A$3:$B$319,2,0)</f>
        <v>39</v>
      </c>
      <c r="D14" s="2" t="s">
        <v>78</v>
      </c>
    </row>
    <row r="15" customFormat="false" ht="13.5" hidden="false" customHeight="true" outlineLevel="0" collapsed="false">
      <c r="A15" s="85" t="s">
        <v>412</v>
      </c>
      <c r="B15" s="74" t="n">
        <f aca="false">VLOOKUP(D15,元データ!$A$3:$B$319,2,0)</f>
        <v>0</v>
      </c>
      <c r="D15" s="2" t="s">
        <v>79</v>
      </c>
    </row>
    <row r="16" customFormat="false" ht="13.5" hidden="false" customHeight="true" outlineLevel="0" collapsed="false">
      <c r="A16" s="85" t="s">
        <v>413</v>
      </c>
      <c r="B16" s="44" t="n">
        <f aca="false">B17+B18</f>
        <v>2024</v>
      </c>
    </row>
    <row r="17" customFormat="false" ht="13.5" hidden="false" customHeight="true" outlineLevel="0" collapsed="false">
      <c r="A17" s="87"/>
      <c r="B17" s="45" t="n">
        <f aca="false">VLOOKUP(D17,元データ!$A$3:$B$319,2,0)</f>
        <v>0</v>
      </c>
      <c r="C17" s="88"/>
      <c r="D17" s="88" t="s">
        <v>80</v>
      </c>
    </row>
    <row r="18" customFormat="false" ht="13.5" hidden="false" customHeight="true" outlineLevel="0" collapsed="false">
      <c r="A18" s="87"/>
      <c r="B18" s="45" t="n">
        <f aca="false">VLOOKUP(D18,元データ!$A$3:$B$319,2,0)</f>
        <v>2024</v>
      </c>
      <c r="C18" s="88"/>
      <c r="D18" s="88" t="s">
        <v>81</v>
      </c>
    </row>
    <row r="19" customFormat="false" ht="13.5" hidden="false" customHeight="true" outlineLevel="0" collapsed="false">
      <c r="A19" s="85" t="s">
        <v>414</v>
      </c>
      <c r="B19" s="74" t="n">
        <f aca="false">VLOOKUP(D19,元データ!$A$3:$B$319,2,0)</f>
        <v>243816</v>
      </c>
      <c r="D19" s="2" t="s">
        <v>82</v>
      </c>
    </row>
    <row r="20" customFormat="false" ht="13.5" hidden="false" customHeight="true" outlineLevel="0" collapsed="false">
      <c r="A20" s="85" t="s">
        <v>415</v>
      </c>
      <c r="B20" s="74" t="n">
        <f aca="false">VLOOKUP(D20,元データ!$A$3:$B$319,2,0)</f>
        <v>0</v>
      </c>
      <c r="D20" s="2" t="s">
        <v>83</v>
      </c>
    </row>
    <row r="21" customFormat="false" ht="13.5" hidden="false" customHeight="true" outlineLevel="0" collapsed="false">
      <c r="A21" s="89" t="s">
        <v>416</v>
      </c>
      <c r="B21" s="74" t="n">
        <f aca="false">VLOOKUP(D21,元データ!$A$3:$B$319,2,0)</f>
        <v>29713</v>
      </c>
      <c r="D21" s="2" t="s">
        <v>84</v>
      </c>
    </row>
    <row r="22" customFormat="false" ht="13.5" hidden="false" customHeight="true" outlineLevel="0" collapsed="false">
      <c r="A22" s="83" t="s">
        <v>417</v>
      </c>
      <c r="B22" s="90" t="n">
        <f aca="false">VLOOKUP(D22,元データ!$A$3:$B$319,2,0)</f>
        <v>840099</v>
      </c>
      <c r="D22" s="2" t="s">
        <v>85</v>
      </c>
    </row>
    <row r="23" customFormat="false" ht="13.5" hidden="false" customHeight="true" outlineLevel="0" collapsed="false">
      <c r="A23" s="84" t="s">
        <v>418</v>
      </c>
      <c r="B23" s="74" t="n">
        <f aca="false">VLOOKUP(D23,元データ!$A$3:$B$319,2,0)</f>
        <v>833968</v>
      </c>
      <c r="D23" s="2" t="s">
        <v>86</v>
      </c>
    </row>
    <row r="24" customFormat="false" ht="13.5" hidden="false" customHeight="true" outlineLevel="0" collapsed="false">
      <c r="A24" s="85" t="s">
        <v>419</v>
      </c>
      <c r="B24" s="74" t="n">
        <f aca="false">VLOOKUP(D24,元データ!$A$3:$B$319,2,0)</f>
        <v>506584</v>
      </c>
      <c r="D24" s="2" t="s">
        <v>87</v>
      </c>
    </row>
    <row r="25" customFormat="false" ht="13.5" hidden="false" customHeight="true" outlineLevel="0" collapsed="false">
      <c r="A25" s="85" t="s">
        <v>420</v>
      </c>
      <c r="B25" s="74" t="n">
        <f aca="false">VLOOKUP(D25,元データ!$A$3:$B$319,2,0)</f>
        <v>70569</v>
      </c>
      <c r="D25" s="2" t="s">
        <v>88</v>
      </c>
    </row>
    <row r="26" customFormat="false" ht="13.5" hidden="false" customHeight="true" outlineLevel="0" collapsed="false">
      <c r="A26" s="85" t="s">
        <v>421</v>
      </c>
      <c r="B26" s="74" t="n">
        <f aca="false">VLOOKUP(D26,元データ!$A$3:$B$319,2,0)</f>
        <v>3084</v>
      </c>
      <c r="D26" s="2" t="s">
        <v>89</v>
      </c>
    </row>
    <row r="27" customFormat="false" ht="13.5" hidden="false" customHeight="true" outlineLevel="0" collapsed="false">
      <c r="A27" s="85" t="s">
        <v>422</v>
      </c>
      <c r="B27" s="74" t="n">
        <f aca="false">VLOOKUP(D27,元データ!$A$3:$B$319,2,0)</f>
        <v>141970</v>
      </c>
      <c r="D27" s="2" t="s">
        <v>92</v>
      </c>
    </row>
    <row r="28" customFormat="false" ht="13.5" hidden="false" customHeight="true" outlineLevel="0" collapsed="false">
      <c r="A28" s="85" t="s">
        <v>423</v>
      </c>
      <c r="B28" s="74" t="n">
        <f aca="false">VLOOKUP(D28,元データ!$A$3:$B$319,2,0)</f>
        <v>23</v>
      </c>
      <c r="D28" s="2" t="s">
        <v>93</v>
      </c>
    </row>
    <row r="29" customFormat="false" ht="13.5" hidden="false" customHeight="true" outlineLevel="0" collapsed="false">
      <c r="A29" s="85" t="s">
        <v>424</v>
      </c>
      <c r="B29" s="74" t="n">
        <f aca="false">VLOOKUP(D29,元データ!$A$3:$B$319,2,0)</f>
        <v>347</v>
      </c>
      <c r="D29" s="2" t="s">
        <v>94</v>
      </c>
    </row>
    <row r="30" customFormat="false" ht="13.5" hidden="false" customHeight="true" outlineLevel="0" collapsed="false">
      <c r="A30" s="85" t="s">
        <v>425</v>
      </c>
      <c r="B30" s="74" t="n">
        <f aca="false">VLOOKUP(D30,元データ!$A$3:$B$319,2,0)</f>
        <v>62523</v>
      </c>
      <c r="D30" s="2" t="s">
        <v>95</v>
      </c>
    </row>
    <row r="31" customFormat="false" ht="13.5" hidden="false" customHeight="true" outlineLevel="0" collapsed="false">
      <c r="A31" s="85" t="s">
        <v>426</v>
      </c>
      <c r="B31" s="74" t="n">
        <f aca="false">VLOOKUP(D31,元データ!$A$3:$B$319,2,0)</f>
        <v>26375</v>
      </c>
      <c r="D31" s="2" t="s">
        <v>96</v>
      </c>
    </row>
    <row r="32" customFormat="false" ht="13.5" hidden="false" customHeight="true" outlineLevel="0" collapsed="false">
      <c r="A32" s="85" t="s">
        <v>427</v>
      </c>
      <c r="B32" s="74" t="n">
        <f aca="false">VLOOKUP(D32,元データ!$A$3:$B$319,2,0)</f>
        <v>22493</v>
      </c>
      <c r="D32" s="2" t="s">
        <v>97</v>
      </c>
    </row>
    <row r="33" customFormat="false" ht="13.5" hidden="false" customHeight="true" outlineLevel="0" collapsed="false">
      <c r="A33" s="84" t="s">
        <v>428</v>
      </c>
      <c r="B33" s="74" t="n">
        <f aca="false">SUM(B34:B37)</f>
        <v>6131</v>
      </c>
      <c r="D33" s="2" t="s">
        <v>99</v>
      </c>
    </row>
    <row r="34" customFormat="false" ht="13.5" hidden="false" customHeight="true" outlineLevel="0" collapsed="false">
      <c r="A34" s="85" t="s">
        <v>429</v>
      </c>
      <c r="B34" s="74" t="n">
        <f aca="false">VLOOKUP(D34,元データ!$A$3:$B$319,2,0)</f>
        <v>1120</v>
      </c>
      <c r="D34" s="2" t="s">
        <v>100</v>
      </c>
    </row>
    <row r="35" customFormat="false" ht="13.5" hidden="false" customHeight="true" outlineLevel="0" collapsed="false">
      <c r="A35" s="85" t="s">
        <v>430</v>
      </c>
      <c r="B35" s="74" t="n">
        <f aca="false">VLOOKUP(D35,元データ!$A$3:$B$319,2,0)</f>
        <v>0</v>
      </c>
      <c r="D35" s="2" t="s">
        <v>101</v>
      </c>
    </row>
    <row r="36" customFormat="false" ht="13.5" hidden="false" customHeight="true" outlineLevel="0" collapsed="false">
      <c r="A36" s="85" t="s">
        <v>431</v>
      </c>
      <c r="B36" s="74" t="n">
        <f aca="false">VLOOKUP(D36,元データ!$A$3:$B$319,2,0)</f>
        <v>0</v>
      </c>
      <c r="D36" s="2" t="s">
        <v>103</v>
      </c>
    </row>
    <row r="37" customFormat="false" ht="13.5" hidden="false" customHeight="true" outlineLevel="0" collapsed="false">
      <c r="A37" s="89" t="s">
        <v>432</v>
      </c>
      <c r="B37" s="91" t="n">
        <f aca="false">VLOOKUP(D37,元データ!$A$3:$B$319,2,0)</f>
        <v>5011</v>
      </c>
      <c r="D37" s="2" t="s">
        <v>104</v>
      </c>
    </row>
    <row r="38" customFormat="false" ht="13.5" hidden="false" customHeight="true" outlineLevel="0" collapsed="false">
      <c r="A38" s="92" t="s">
        <v>433</v>
      </c>
      <c r="B38" s="93" t="n">
        <f aca="false">IF(B7&gt;B22,B7-B22,0)</f>
        <v>38828</v>
      </c>
    </row>
    <row r="39" customFormat="false" ht="13.5" hidden="false" customHeight="true" outlineLevel="0" collapsed="false">
      <c r="A39" s="94" t="s">
        <v>434</v>
      </c>
      <c r="B39" s="93" t="n">
        <f aca="false">IF(B38&gt;0,0,-(B8+B13-B23-B33))</f>
        <v>0</v>
      </c>
    </row>
    <row r="40" customFormat="false" ht="13.5" hidden="false" customHeight="true" outlineLevel="0" collapsed="false">
      <c r="A40" s="94" t="s">
        <v>435</v>
      </c>
      <c r="B40" s="90" t="n">
        <f aca="false">SUM(B41:B43)</f>
        <v>0</v>
      </c>
    </row>
    <row r="41" customFormat="false" ht="13.5" hidden="false" customHeight="true" outlineLevel="0" collapsed="false">
      <c r="A41" s="84" t="s">
        <v>436</v>
      </c>
      <c r="B41" s="74" t="n">
        <f aca="false">VLOOKUP(D41,元データ!$A$3:$B$319,2,0)</f>
        <v>0</v>
      </c>
      <c r="D41" s="2" t="s">
        <v>108</v>
      </c>
    </row>
    <row r="42" customFormat="false" ht="13.5" hidden="false" customHeight="true" outlineLevel="0" collapsed="false">
      <c r="A42" s="84" t="s">
        <v>437</v>
      </c>
      <c r="B42" s="74" t="n">
        <f aca="false">VLOOKUP(D42,元データ!$A$3:$B$319,2,0)</f>
        <v>0</v>
      </c>
      <c r="D42" s="2" t="s">
        <v>109</v>
      </c>
    </row>
    <row r="43" customFormat="false" ht="13.5" hidden="false" customHeight="true" outlineLevel="0" collapsed="false">
      <c r="A43" s="84" t="s">
        <v>438</v>
      </c>
      <c r="B43" s="91" t="n">
        <f aca="false">VLOOKUP(D43,元データ!$A$3:$B$319,2,0)</f>
        <v>0</v>
      </c>
      <c r="D43" s="2" t="s">
        <v>110</v>
      </c>
    </row>
    <row r="44" customFormat="false" ht="13.5" hidden="false" customHeight="true" outlineLevel="0" collapsed="false">
      <c r="A44" s="94" t="s">
        <v>439</v>
      </c>
      <c r="B44" s="90" t="n">
        <f aca="false">SUM(B45:B46)</f>
        <v>0</v>
      </c>
    </row>
    <row r="45" customFormat="false" ht="13.5" hidden="false" customHeight="true" outlineLevel="0" collapsed="false">
      <c r="A45" s="84" t="s">
        <v>440</v>
      </c>
      <c r="B45" s="74" t="n">
        <f aca="false">VLOOKUP(D45,元データ!$A$3:$B$319,2,0)</f>
        <v>0</v>
      </c>
      <c r="D45" s="2" t="s">
        <v>112</v>
      </c>
    </row>
    <row r="46" customFormat="false" ht="13.5" hidden="false" customHeight="true" outlineLevel="0" collapsed="false">
      <c r="A46" s="95" t="s">
        <v>441</v>
      </c>
      <c r="B46" s="91" t="n">
        <f aca="false">VLOOKUP(D46,元データ!$A$3:$B$319,2,0)</f>
        <v>0</v>
      </c>
      <c r="D46" s="2" t="s">
        <v>113</v>
      </c>
    </row>
    <row r="47" customFormat="false" ht="13.5" hidden="false" customHeight="true" outlineLevel="0" collapsed="false">
      <c r="A47" s="92" t="s">
        <v>442</v>
      </c>
      <c r="B47" s="93" t="n">
        <f aca="false">IF(B7-B22&gt;0,B7-B22,0)</f>
        <v>38828</v>
      </c>
    </row>
    <row r="48" customFormat="false" ht="13.5" hidden="false" customHeight="true" outlineLevel="0" collapsed="false">
      <c r="A48" s="92" t="s">
        <v>443</v>
      </c>
      <c r="B48" s="93" t="n">
        <f aca="false">IF(B7-B22&lt;0,-(B7-B22),0)</f>
        <v>0</v>
      </c>
    </row>
    <row r="49" customFormat="false" ht="13.5" hidden="false" customHeight="true" outlineLevel="0" collapsed="false">
      <c r="A49" s="92" t="s">
        <v>444</v>
      </c>
      <c r="B49" s="93" t="n">
        <f aca="false">IF(B51&gt;=0,B51,0)</f>
        <v>0</v>
      </c>
    </row>
    <row r="50" customFormat="false" ht="13.5" hidden="false" customHeight="true" outlineLevel="0" collapsed="false">
      <c r="A50" s="92" t="s">
        <v>445</v>
      </c>
      <c r="B50" s="93" t="n">
        <f aca="false">IF(B51&gt;=0,0,B51)</f>
        <v>-434752</v>
      </c>
    </row>
    <row r="51" customFormat="false" ht="13.5" hidden="false" customHeight="true" outlineLevel="0" collapsed="false">
      <c r="A51" s="96"/>
      <c r="B51" s="97" t="n">
        <f aca="false">VLOOKUP(D51,元データ!$A$3:$B$319,2,0)</f>
        <v>-434752</v>
      </c>
      <c r="C51" s="88"/>
      <c r="D51" s="88" t="s">
        <v>116</v>
      </c>
    </row>
    <row r="52" customFormat="false" ht="13.5" hidden="false" customHeight="true" outlineLevel="0" collapsed="false">
      <c r="A52" s="98" t="s">
        <v>446</v>
      </c>
      <c r="B52" s="93" t="n">
        <f aca="false">IF(B54&gt;=0,B54,0)</f>
        <v>0</v>
      </c>
    </row>
    <row r="53" customFormat="false" ht="13.5" hidden="false" customHeight="true" outlineLevel="0" collapsed="false">
      <c r="A53" s="99" t="s">
        <v>447</v>
      </c>
      <c r="B53" s="100" t="n">
        <f aca="false">IF(B54&gt;=0,0,B54)</f>
        <v>-395924</v>
      </c>
    </row>
    <row r="54" customFormat="false" ht="13.5" hidden="false" customHeight="true" outlineLevel="0" collapsed="false">
      <c r="A54" s="101"/>
      <c r="B54" s="102" t="n">
        <f aca="false">VLOOKUP(D54,元データ!$A$3:$B$319,2,0)</f>
        <v>-395924</v>
      </c>
      <c r="C54" s="88"/>
      <c r="D54" s="88" t="s">
        <v>117</v>
      </c>
    </row>
    <row r="56" customFormat="false" ht="13.5" hidden="false" customHeight="true" outlineLevel="0" collapsed="false">
      <c r="B56" s="103"/>
    </row>
  </sheetData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２表　交通事業会計決算の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62"/>
    <col collapsed="false" customWidth="true" hidden="false" outlineLevel="0" max="2" min="2" style="5" width="19.62"/>
    <col collapsed="false" customWidth="true" hidden="false" outlineLevel="0" max="3" min="3" style="2" width="11.62"/>
    <col collapsed="false" customWidth="false" hidden="true" outlineLevel="0" max="5" min="4" style="2" width="8.97"/>
    <col collapsed="false" customWidth="false" hidden="false" outlineLevel="0" max="257" min="6" style="2" width="8.99"/>
  </cols>
  <sheetData>
    <row r="1" s="5" customFormat="true" ht="13.5" hidden="false" customHeight="true" outlineLevel="0" collapsed="false">
      <c r="A1" s="3" t="s">
        <v>340</v>
      </c>
    </row>
    <row r="2" s="5" customFormat="true" ht="13.5" hidden="false" customHeight="true" outlineLevel="0" collapsed="false">
      <c r="E2" s="78" t="s">
        <v>401</v>
      </c>
    </row>
    <row r="3" s="5" customFormat="true" ht="13.5" hidden="false" customHeight="true" outlineLevel="0" collapsed="false">
      <c r="A3" s="4" t="s">
        <v>448</v>
      </c>
      <c r="B3" s="4"/>
      <c r="C3" s="79" t="s">
        <v>449</v>
      </c>
    </row>
    <row r="4" customFormat="false" ht="13.5" hidden="false" customHeight="true" outlineLevel="0" collapsed="false">
      <c r="A4" s="104"/>
      <c r="B4" s="8" t="s">
        <v>342</v>
      </c>
      <c r="C4" s="9"/>
    </row>
    <row r="5" customFormat="false" ht="13.5" hidden="false" customHeight="true" outlineLevel="0" collapsed="false">
      <c r="A5" s="105"/>
      <c r="B5" s="106"/>
      <c r="C5" s="13" t="s">
        <v>343</v>
      </c>
    </row>
    <row r="6" customFormat="false" ht="13.5" hidden="false" customHeight="true" outlineLevel="0" collapsed="false">
      <c r="A6" s="107" t="s">
        <v>344</v>
      </c>
      <c r="B6" s="106"/>
      <c r="C6" s="108"/>
    </row>
    <row r="7" customFormat="false" ht="13.5" hidden="false" customHeight="true" outlineLevel="0" collapsed="false">
      <c r="A7" s="109" t="s">
        <v>450</v>
      </c>
      <c r="B7" s="110" t="s">
        <v>451</v>
      </c>
      <c r="C7" s="111" t="n">
        <f aca="false">VLOOKUP(E7,元データ!$A$3:$B$319,2,0)</f>
        <v>153128</v>
      </c>
      <c r="E7" s="2" t="s">
        <v>126</v>
      </c>
    </row>
    <row r="8" customFormat="false" ht="13.5" hidden="false" customHeight="true" outlineLevel="0" collapsed="false">
      <c r="A8" s="112"/>
      <c r="B8" s="113" t="s">
        <v>452</v>
      </c>
      <c r="C8" s="74" t="n">
        <f aca="false">VLOOKUP(E8,元データ!$A$3:$B$319,2,0)</f>
        <v>91763</v>
      </c>
      <c r="E8" s="2" t="s">
        <v>127</v>
      </c>
    </row>
    <row r="9" customFormat="false" ht="13.5" hidden="false" customHeight="true" outlineLevel="0" collapsed="false">
      <c r="A9" s="112"/>
      <c r="B9" s="113" t="s">
        <v>453</v>
      </c>
      <c r="C9" s="74" t="n">
        <f aca="false">VLOOKUP(E9,元データ!$A$3:$B$319,2,0)</f>
        <v>172099</v>
      </c>
      <c r="E9" s="2" t="s">
        <v>128</v>
      </c>
    </row>
    <row r="10" customFormat="false" ht="13.5" hidden="false" customHeight="true" outlineLevel="0" collapsed="false">
      <c r="A10" s="112"/>
      <c r="B10" s="113" t="s">
        <v>454</v>
      </c>
      <c r="C10" s="74" t="n">
        <f aca="false">VLOOKUP(E10,元データ!$A$3:$B$319,2,0)</f>
        <v>66468</v>
      </c>
      <c r="E10" s="2" t="s">
        <v>129</v>
      </c>
    </row>
    <row r="11" customFormat="false" ht="13.5" hidden="false" customHeight="true" outlineLevel="0" collapsed="false">
      <c r="A11" s="112"/>
      <c r="B11" s="113" t="s">
        <v>455</v>
      </c>
      <c r="C11" s="74" t="n">
        <f aca="false">VLOOKUP(E11,元データ!$A$3:$B$319,2,0)</f>
        <v>73927</v>
      </c>
      <c r="E11" s="2" t="s">
        <v>130</v>
      </c>
    </row>
    <row r="12" customFormat="false" ht="13.5" hidden="false" customHeight="true" outlineLevel="0" collapsed="false">
      <c r="A12" s="112"/>
      <c r="B12" s="113" t="s">
        <v>456</v>
      </c>
      <c r="C12" s="74" t="n">
        <f aca="false">SUM(C7:C11)</f>
        <v>557385</v>
      </c>
    </row>
    <row r="13" customFormat="false" ht="13.5" hidden="false" customHeight="true" outlineLevel="0" collapsed="false">
      <c r="A13" s="114" t="s">
        <v>457</v>
      </c>
      <c r="B13" s="115"/>
      <c r="C13" s="74" t="n">
        <f aca="false">SUM(C14:C16)</f>
        <v>1120</v>
      </c>
    </row>
    <row r="14" customFormat="false" ht="13.5" hidden="false" customHeight="true" outlineLevel="0" collapsed="false">
      <c r="A14" s="105"/>
      <c r="B14" s="116" t="s">
        <v>458</v>
      </c>
      <c r="C14" s="74" t="n">
        <f aca="false">VLOOKUP(E14,元データ!$A$3:$B$319,2,0)</f>
        <v>38</v>
      </c>
      <c r="E14" s="2" t="s">
        <v>133</v>
      </c>
    </row>
    <row r="15" customFormat="false" ht="13.5" hidden="false" customHeight="true" outlineLevel="0" collapsed="false">
      <c r="A15" s="105"/>
      <c r="B15" s="115" t="s">
        <v>459</v>
      </c>
      <c r="C15" s="74" t="n">
        <f aca="false">VLOOKUP(E15,元データ!$A$3:$B$319,2,0)</f>
        <v>0</v>
      </c>
      <c r="E15" s="2" t="s">
        <v>134</v>
      </c>
    </row>
    <row r="16" customFormat="false" ht="13.5" hidden="false" customHeight="true" outlineLevel="0" collapsed="false">
      <c r="A16" s="105"/>
      <c r="B16" s="115" t="s">
        <v>460</v>
      </c>
      <c r="C16" s="74" t="n">
        <f aca="false">VLOOKUP(E16,元データ!$A$3:$B$319,2,0)</f>
        <v>1082</v>
      </c>
      <c r="E16" s="2" t="s">
        <v>135</v>
      </c>
    </row>
    <row r="17" customFormat="false" ht="13.5" hidden="false" customHeight="true" outlineLevel="0" collapsed="false">
      <c r="A17" s="112" t="s">
        <v>461</v>
      </c>
      <c r="B17" s="115"/>
      <c r="C17" s="74" t="n">
        <f aca="false">VLOOKUP(E17,元データ!$A$3:$B$319,2,0)</f>
        <v>26375</v>
      </c>
      <c r="E17" s="2" t="s">
        <v>136</v>
      </c>
    </row>
    <row r="18" customFormat="false" ht="13.5" hidden="false" customHeight="true" outlineLevel="0" collapsed="false">
      <c r="A18" s="112" t="s">
        <v>462</v>
      </c>
      <c r="B18" s="115"/>
      <c r="C18" s="74" t="n">
        <f aca="false">VLOOKUP(E18,元データ!$A$3:$B$319,2,0)</f>
        <v>87468</v>
      </c>
      <c r="E18" s="2" t="s">
        <v>137</v>
      </c>
    </row>
    <row r="19" customFormat="false" ht="13.5" hidden="false" customHeight="true" outlineLevel="0" collapsed="false">
      <c r="A19" s="114" t="s">
        <v>463</v>
      </c>
      <c r="B19" s="115"/>
      <c r="C19" s="74" t="n">
        <f aca="false">VLOOKUP(E19,元データ!$A$3:$B$319,2,0)</f>
        <v>4872</v>
      </c>
      <c r="E19" s="2" t="s">
        <v>138</v>
      </c>
    </row>
    <row r="20" customFormat="false" ht="13.5" hidden="false" customHeight="true" outlineLevel="0" collapsed="false">
      <c r="A20" s="112" t="s">
        <v>464</v>
      </c>
      <c r="B20" s="115"/>
      <c r="C20" s="74" t="n">
        <f aca="false">VLOOKUP(E20,元データ!$A$3:$B$319,2,0)</f>
        <v>1501</v>
      </c>
      <c r="E20" s="2" t="s">
        <v>139</v>
      </c>
    </row>
    <row r="21" customFormat="false" ht="13.5" hidden="false" customHeight="true" outlineLevel="0" collapsed="false">
      <c r="A21" s="112" t="s">
        <v>465</v>
      </c>
      <c r="B21" s="115"/>
      <c r="C21" s="74" t="n">
        <f aca="false">VLOOKUP(E21,元データ!$A$3:$B$319,2,0)</f>
        <v>73653</v>
      </c>
      <c r="E21" s="2" t="s">
        <v>140</v>
      </c>
    </row>
    <row r="22" customFormat="false" ht="13.5" hidden="false" customHeight="true" outlineLevel="0" collapsed="false">
      <c r="A22" s="112" t="s">
        <v>466</v>
      </c>
      <c r="B22" s="115"/>
      <c r="C22" s="74" t="n">
        <f aca="false">VLOOKUP(E22,元データ!$A$3:$B$319,2,0)</f>
        <v>8333</v>
      </c>
      <c r="E22" s="2" t="s">
        <v>144</v>
      </c>
    </row>
    <row r="23" customFormat="false" ht="13.5" hidden="false" customHeight="true" outlineLevel="0" collapsed="false">
      <c r="A23" s="112" t="s">
        <v>467</v>
      </c>
      <c r="B23" s="115"/>
      <c r="C23" s="74" t="n">
        <f aca="false">VLOOKUP(E23,元データ!$A$3:$B$319,2,0)</f>
        <v>79392</v>
      </c>
      <c r="E23" s="2" t="s">
        <v>153</v>
      </c>
    </row>
    <row r="24" customFormat="false" ht="13.5" hidden="false" customHeight="true" outlineLevel="0" collapsed="false">
      <c r="A24" s="117" t="s">
        <v>468</v>
      </c>
      <c r="B24" s="118"/>
      <c r="C24" s="76" t="n">
        <f aca="false">C12+C13+SUM(C17:C23)</f>
        <v>840099</v>
      </c>
    </row>
    <row r="25" customFormat="false" ht="13.5" hidden="false" customHeight="true" outlineLevel="0" collapsed="false">
      <c r="A25" s="119" t="s">
        <v>469</v>
      </c>
      <c r="B25" s="119"/>
      <c r="C25" s="120"/>
    </row>
    <row r="26" customFormat="false" ht="13.5" hidden="false" customHeight="true" outlineLevel="0" collapsed="false">
      <c r="A26" s="112" t="s">
        <v>450</v>
      </c>
      <c r="B26" s="116" t="s">
        <v>451</v>
      </c>
      <c r="C26" s="120" t="n">
        <f aca="false">+C7/$C$24*100</f>
        <v>18.2273755831158</v>
      </c>
    </row>
    <row r="27" customFormat="false" ht="13.5" hidden="false" customHeight="true" outlineLevel="0" collapsed="false">
      <c r="A27" s="112"/>
      <c r="B27" s="113" t="s">
        <v>452</v>
      </c>
      <c r="C27" s="120" t="n">
        <f aca="false">+C8/$C$24*100</f>
        <v>10.9228793273174</v>
      </c>
    </row>
    <row r="28" customFormat="false" ht="13.5" hidden="false" customHeight="true" outlineLevel="0" collapsed="false">
      <c r="A28" s="112"/>
      <c r="B28" s="113" t="s">
        <v>453</v>
      </c>
      <c r="C28" s="120" t="n">
        <f aca="false">+C9/$C$24*100</f>
        <v>20.4855618206902</v>
      </c>
    </row>
    <row r="29" customFormat="false" ht="13.5" hidden="false" customHeight="true" outlineLevel="0" collapsed="false">
      <c r="A29" s="112"/>
      <c r="B29" s="113" t="s">
        <v>454</v>
      </c>
      <c r="C29" s="120" t="n">
        <f aca="false">+C10/$C$24*100</f>
        <v>7.9119246660215</v>
      </c>
    </row>
    <row r="30" customFormat="false" ht="13.5" hidden="false" customHeight="true" outlineLevel="0" collapsed="false">
      <c r="A30" s="112"/>
      <c r="B30" s="113" t="s">
        <v>455</v>
      </c>
      <c r="C30" s="120" t="n">
        <f aca="false">+C11/$C$24*100</f>
        <v>8.79979621449377</v>
      </c>
    </row>
    <row r="31" customFormat="false" ht="13.5" hidden="false" customHeight="true" outlineLevel="0" collapsed="false">
      <c r="A31" s="112"/>
      <c r="B31" s="113" t="s">
        <v>456</v>
      </c>
      <c r="C31" s="120" t="n">
        <f aca="false">+C12/$C$24*100</f>
        <v>66.3475376116386</v>
      </c>
    </row>
    <row r="32" customFormat="false" ht="13.5" hidden="false" customHeight="true" outlineLevel="0" collapsed="false">
      <c r="A32" s="114" t="s">
        <v>457</v>
      </c>
      <c r="B32" s="115"/>
      <c r="C32" s="120" t="n">
        <f aca="false">+C13/$C$24*100</f>
        <v>0.133317620899442</v>
      </c>
    </row>
    <row r="33" customFormat="false" ht="13.5" hidden="false" customHeight="true" outlineLevel="0" collapsed="false">
      <c r="A33" s="105"/>
      <c r="B33" s="116" t="s">
        <v>458</v>
      </c>
      <c r="C33" s="120" t="n">
        <f aca="false">+C14/$C$24*100</f>
        <v>0.00452327642337391</v>
      </c>
    </row>
    <row r="34" customFormat="false" ht="13.5" hidden="false" customHeight="true" outlineLevel="0" collapsed="false">
      <c r="A34" s="105"/>
      <c r="B34" s="115" t="s">
        <v>459</v>
      </c>
      <c r="C34" s="120" t="n">
        <f aca="false">+C15/$C$24*100</f>
        <v>0</v>
      </c>
    </row>
    <row r="35" customFormat="false" ht="13.5" hidden="false" customHeight="true" outlineLevel="0" collapsed="false">
      <c r="A35" s="105"/>
      <c r="B35" s="115" t="s">
        <v>460</v>
      </c>
      <c r="C35" s="120" t="n">
        <f aca="false">+C16/$C$24*100</f>
        <v>0.128794344476068</v>
      </c>
    </row>
    <row r="36" customFormat="false" ht="13.5" hidden="false" customHeight="true" outlineLevel="0" collapsed="false">
      <c r="A36" s="112" t="s">
        <v>461</v>
      </c>
      <c r="B36" s="115"/>
      <c r="C36" s="120" t="n">
        <f aca="false">+C17/$C$24*100</f>
        <v>3.13951093859176</v>
      </c>
    </row>
    <row r="37" customFormat="false" ht="13.5" hidden="false" customHeight="true" outlineLevel="0" collapsed="false">
      <c r="A37" s="112" t="s">
        <v>462</v>
      </c>
      <c r="B37" s="115"/>
      <c r="C37" s="120" t="n">
        <f aca="false">+C18/$C$24*100</f>
        <v>10.411630057886</v>
      </c>
    </row>
    <row r="38" customFormat="false" ht="13.5" hidden="false" customHeight="true" outlineLevel="0" collapsed="false">
      <c r="A38" s="114" t="s">
        <v>463</v>
      </c>
      <c r="B38" s="115"/>
      <c r="C38" s="120" t="n">
        <f aca="false">+C19/$C$24*100</f>
        <v>0.579931650912571</v>
      </c>
    </row>
    <row r="39" customFormat="false" ht="13.5" hidden="false" customHeight="true" outlineLevel="0" collapsed="false">
      <c r="A39" s="112" t="s">
        <v>464</v>
      </c>
      <c r="B39" s="115"/>
      <c r="C39" s="120" t="n">
        <f aca="false">+C20/$C$24*100</f>
        <v>0.17866941872327</v>
      </c>
    </row>
    <row r="40" customFormat="false" ht="13.5" hidden="false" customHeight="true" outlineLevel="0" collapsed="false">
      <c r="A40" s="112" t="s">
        <v>465</v>
      </c>
      <c r="B40" s="115"/>
      <c r="C40" s="120" t="n">
        <f aca="false">+C21/$C$24*100</f>
        <v>8.76718101080944</v>
      </c>
    </row>
    <row r="41" customFormat="false" ht="13.5" hidden="false" customHeight="true" outlineLevel="0" collapsed="false">
      <c r="A41" s="112" t="s">
        <v>466</v>
      </c>
      <c r="B41" s="115"/>
      <c r="C41" s="120" t="n">
        <f aca="false">+C22/$C$24*100</f>
        <v>0.991906906209863</v>
      </c>
    </row>
    <row r="42" customFormat="false" ht="13.5" hidden="false" customHeight="true" outlineLevel="0" collapsed="false">
      <c r="A42" s="112" t="s">
        <v>467</v>
      </c>
      <c r="B42" s="115"/>
      <c r="C42" s="120" t="n">
        <f aca="false">+C23/$C$24*100</f>
        <v>9.45031478432899</v>
      </c>
    </row>
    <row r="43" customFormat="false" ht="13.5" hidden="false" customHeight="true" outlineLevel="0" collapsed="false">
      <c r="A43" s="117" t="s">
        <v>468</v>
      </c>
      <c r="B43" s="118"/>
      <c r="C43" s="121" t="n">
        <f aca="false">+C24/$C$24*100</f>
        <v>100</v>
      </c>
    </row>
    <row r="44" customFormat="false" ht="13.5" hidden="false" customHeight="true" outlineLevel="0" collapsed="false">
      <c r="A44" s="113"/>
      <c r="B44" s="122"/>
      <c r="C44" s="123"/>
    </row>
    <row r="45" customFormat="false" ht="13.5" hidden="false" customHeight="true" outlineLevel="0" collapsed="false">
      <c r="A45" s="122"/>
      <c r="B45" s="122"/>
      <c r="C45" s="123"/>
    </row>
    <row r="46" customFormat="false" ht="13.5" hidden="false" customHeight="true" outlineLevel="0" collapsed="false">
      <c r="A46" s="122"/>
      <c r="B46" s="122"/>
      <c r="C46" s="123"/>
    </row>
    <row r="47" customFormat="false" ht="13.5" hidden="false" customHeight="true" outlineLevel="0" collapsed="false">
      <c r="A47" s="122"/>
      <c r="B47" s="122"/>
      <c r="C47" s="123"/>
    </row>
    <row r="48" customFormat="false" ht="13.5" hidden="false" customHeight="true" outlineLevel="0" collapsed="false">
      <c r="A48" s="122"/>
      <c r="B48" s="122"/>
      <c r="C48" s="123"/>
    </row>
    <row r="49" customFormat="false" ht="13.5" hidden="false" customHeight="true" outlineLevel="0" collapsed="false">
      <c r="A49" s="122"/>
      <c r="B49" s="122"/>
      <c r="C49" s="123"/>
    </row>
    <row r="50" customFormat="false" ht="13.5" hidden="false" customHeight="true" outlineLevel="0" collapsed="false">
      <c r="A50" s="122"/>
      <c r="B50" s="113"/>
      <c r="C50" s="123"/>
    </row>
    <row r="51" customFormat="false" ht="13.5" hidden="false" customHeight="true" outlineLevel="0" collapsed="false">
      <c r="A51" s="122"/>
      <c r="B51" s="122"/>
      <c r="C51" s="123"/>
    </row>
    <row r="52" customFormat="false" ht="13.5" hidden="false" customHeight="true" outlineLevel="0" collapsed="false">
      <c r="A52" s="122"/>
      <c r="B52" s="122"/>
      <c r="C52" s="123"/>
    </row>
    <row r="53" customFormat="false" ht="13.5" hidden="false" customHeight="true" outlineLevel="0" collapsed="false">
      <c r="A53" s="122"/>
      <c r="B53" s="113"/>
      <c r="C53" s="123"/>
    </row>
    <row r="54" customFormat="false" ht="13.5" hidden="false" customHeight="true" outlineLevel="0" collapsed="false">
      <c r="A54" s="122"/>
      <c r="B54" s="113"/>
      <c r="C54" s="123"/>
    </row>
    <row r="55" customFormat="false" ht="13.5" hidden="false" customHeight="true" outlineLevel="0" collapsed="false">
      <c r="A55" s="122"/>
      <c r="B55" s="113"/>
      <c r="C55" s="123"/>
    </row>
    <row r="56" customFormat="false" ht="13.5" hidden="false" customHeight="true" outlineLevel="0" collapsed="false">
      <c r="A56" s="122"/>
      <c r="B56" s="113"/>
      <c r="C56" s="123"/>
    </row>
    <row r="57" customFormat="false" ht="13.5" hidden="false" customHeight="true" outlineLevel="0" collapsed="false">
      <c r="A57" s="113"/>
      <c r="B57" s="113"/>
      <c r="C57" s="123"/>
    </row>
    <row r="58" customFormat="false" ht="13.5" hidden="false" customHeight="true" outlineLevel="0" collapsed="false">
      <c r="A58" s="113"/>
      <c r="B58" s="113"/>
      <c r="C58" s="123"/>
    </row>
    <row r="59" customFormat="false" ht="13.5" hidden="false" customHeight="true" outlineLevel="0" collapsed="false">
      <c r="A59" s="113"/>
      <c r="B59" s="122"/>
      <c r="C59" s="123"/>
    </row>
    <row r="60" customFormat="false" ht="13.5" hidden="false" customHeight="true" outlineLevel="0" collapsed="false">
      <c r="A60" s="113"/>
      <c r="B60" s="113"/>
      <c r="C60" s="123"/>
    </row>
    <row r="61" customFormat="false" ht="13.5" hidden="false" customHeight="true" outlineLevel="0" collapsed="false">
      <c r="A61" s="113"/>
      <c r="B61" s="113"/>
      <c r="C61" s="123"/>
    </row>
    <row r="62" customFormat="false" ht="13.5" hidden="false" customHeight="true" outlineLevel="0" collapsed="false">
      <c r="A62" s="113"/>
      <c r="B62" s="113"/>
      <c r="C62" s="123"/>
    </row>
    <row r="63" customFormat="false" ht="13.5" hidden="false" customHeight="true" outlineLevel="0" collapsed="false">
      <c r="A63" s="113"/>
      <c r="B63" s="122"/>
      <c r="C63" s="123"/>
    </row>
    <row r="64" customFormat="false" ht="13.5" hidden="false" customHeight="true" outlineLevel="0" collapsed="false">
      <c r="A64" s="113"/>
      <c r="B64" s="122"/>
      <c r="C64" s="123"/>
    </row>
    <row r="65" customFormat="false" ht="13.5" hidden="false" customHeight="true" outlineLevel="0" collapsed="false">
      <c r="A65" s="113"/>
      <c r="B65" s="122"/>
      <c r="C65" s="123"/>
    </row>
    <row r="66" customFormat="false" ht="13.5" hidden="false" customHeight="true" outlineLevel="0" collapsed="false">
      <c r="A66" s="113"/>
      <c r="B66" s="122"/>
      <c r="C66" s="123"/>
    </row>
    <row r="67" customFormat="false" ht="13.5" hidden="false" customHeight="true" outlineLevel="0" collapsed="false">
      <c r="A67" s="113"/>
      <c r="B67" s="122"/>
      <c r="C67" s="123"/>
    </row>
    <row r="68" customFormat="false" ht="13.5" hidden="false" customHeight="true" outlineLevel="0" collapsed="false">
      <c r="A68" s="113"/>
      <c r="B68" s="122"/>
      <c r="C68" s="123"/>
    </row>
    <row r="69" customFormat="false" ht="13.5" hidden="false" customHeight="true" outlineLevel="0" collapsed="false">
      <c r="A69" s="113"/>
      <c r="B69" s="122"/>
      <c r="C69" s="123"/>
    </row>
    <row r="70" customFormat="false" ht="13.5" hidden="false" customHeight="true" outlineLevel="0" collapsed="false">
      <c r="A70" s="113"/>
      <c r="B70" s="122"/>
      <c r="C70" s="123"/>
    </row>
    <row r="71" customFormat="false" ht="13.5" hidden="false" customHeight="true" outlineLevel="0" collapsed="false">
      <c r="A71" s="122"/>
      <c r="B71" s="122"/>
      <c r="C71" s="123"/>
    </row>
    <row r="72" customFormat="false" ht="13.5" hidden="false" customHeight="true" outlineLevel="0" collapsed="false">
      <c r="A72" s="122"/>
      <c r="B72" s="122"/>
      <c r="C72" s="123"/>
    </row>
    <row r="73" customFormat="false" ht="13.5" hidden="false" customHeight="true" outlineLevel="0" collapsed="false">
      <c r="A73" s="122"/>
      <c r="B73" s="113"/>
      <c r="C73" s="123"/>
    </row>
    <row r="74" customFormat="false" ht="13.5" hidden="false" customHeight="true" outlineLevel="0" collapsed="false">
      <c r="A74" s="122"/>
      <c r="B74" s="122"/>
      <c r="C74" s="123"/>
    </row>
    <row r="75" customFormat="false" ht="13.5" hidden="false" customHeight="true" outlineLevel="0" collapsed="false">
      <c r="A75" s="122"/>
      <c r="B75" s="122"/>
      <c r="C75" s="123"/>
    </row>
    <row r="76" customFormat="false" ht="13.5" hidden="false" customHeight="true" outlineLevel="0" collapsed="false">
      <c r="A76" s="1"/>
      <c r="B76" s="1"/>
    </row>
  </sheetData>
  <mergeCells count="1">
    <mergeCell ref="A25:B25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２表　交通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13.99"/>
    <col collapsed="false" customWidth="true" hidden="false" outlineLevel="0" max="3" min="3" style="5" width="18.87"/>
    <col collapsed="false" customWidth="true" hidden="false" outlineLevel="0" max="4" min="4" style="2" width="11.62"/>
    <col collapsed="false" customWidth="false" hidden="true" outlineLevel="0" max="6" min="5" style="2" width="8.97"/>
    <col collapsed="false" customWidth="false" hidden="false" outlineLevel="0" max="257" min="7" style="2" width="8.99"/>
  </cols>
  <sheetData>
    <row r="1" s="5" customFormat="true" ht="13.5" hidden="false" customHeight="true" outlineLevel="0" collapsed="false">
      <c r="A1" s="3" t="s">
        <v>340</v>
      </c>
    </row>
    <row r="2" s="5" customFormat="true" ht="13.5" hidden="false" customHeight="true" outlineLevel="0" collapsed="false">
      <c r="F2" s="78" t="s">
        <v>401</v>
      </c>
    </row>
    <row r="3" s="5" customFormat="true" ht="13.5" hidden="false" customHeight="false" outlineLevel="0" collapsed="false">
      <c r="A3" s="4" t="s">
        <v>470</v>
      </c>
      <c r="B3" s="1"/>
      <c r="C3" s="1"/>
      <c r="D3" s="79" t="s">
        <v>449</v>
      </c>
    </row>
    <row r="4" customFormat="false" ht="13.5" hidden="false" customHeight="true" outlineLevel="0" collapsed="false">
      <c r="A4" s="104"/>
      <c r="B4" s="124"/>
      <c r="C4" s="8" t="s">
        <v>342</v>
      </c>
      <c r="D4" s="9"/>
    </row>
    <row r="5" customFormat="false" ht="13.5" hidden="false" customHeight="false" outlineLevel="0" collapsed="false">
      <c r="A5" s="105"/>
      <c r="B5" s="125"/>
      <c r="C5" s="106"/>
      <c r="D5" s="13" t="s">
        <v>343</v>
      </c>
    </row>
    <row r="6" customFormat="false" ht="13.5" hidden="false" customHeight="false" outlineLevel="0" collapsed="false">
      <c r="A6" s="107" t="s">
        <v>344</v>
      </c>
      <c r="B6" s="125"/>
      <c r="C6" s="106"/>
      <c r="D6" s="108"/>
    </row>
    <row r="7" customFormat="false" ht="13.5" hidden="false" customHeight="false" outlineLevel="0" collapsed="false">
      <c r="A7" s="126" t="s">
        <v>471</v>
      </c>
      <c r="B7" s="127"/>
      <c r="C7" s="128"/>
      <c r="D7" s="129" t="n">
        <f aca="false">VLOOKUP(F7,元データ!$A$3:$B$319,2,0)</f>
        <v>1306540</v>
      </c>
      <c r="F7" s="2" t="s">
        <v>189</v>
      </c>
    </row>
    <row r="8" customFormat="false" ht="13.5" hidden="false" customHeight="false" outlineLevel="0" collapsed="false">
      <c r="A8" s="130"/>
      <c r="B8" s="131" t="s">
        <v>472</v>
      </c>
      <c r="C8" s="132"/>
      <c r="D8" s="133" t="n">
        <f aca="false">VLOOKUP(F8,元データ!$A$3:$B$319,2,0)</f>
        <v>1303990</v>
      </c>
      <c r="F8" s="2" t="s">
        <v>190</v>
      </c>
    </row>
    <row r="9" customFormat="false" ht="13.5" hidden="false" customHeight="false" outlineLevel="0" collapsed="false">
      <c r="A9" s="130"/>
      <c r="B9" s="134" t="s">
        <v>473</v>
      </c>
      <c r="C9" s="132"/>
      <c r="D9" s="133" t="n">
        <f aca="false">VLOOKUP(F9,元データ!$A$3:$B$319,2,0)</f>
        <v>451058</v>
      </c>
      <c r="F9" s="2" t="s">
        <v>191</v>
      </c>
    </row>
    <row r="10" customFormat="false" ht="13.5" hidden="false" customHeight="false" outlineLevel="0" collapsed="false">
      <c r="A10" s="130"/>
      <c r="B10" s="134" t="s">
        <v>474</v>
      </c>
      <c r="C10" s="132"/>
      <c r="D10" s="133" t="n">
        <f aca="false">VLOOKUP(F10,元データ!$A$3:$B$319,2,0)</f>
        <v>1660736</v>
      </c>
      <c r="F10" s="2" t="s">
        <v>192</v>
      </c>
    </row>
    <row r="11" customFormat="false" ht="13.5" hidden="false" customHeight="false" outlineLevel="0" collapsed="false">
      <c r="A11" s="130"/>
      <c r="B11" s="134" t="s">
        <v>475</v>
      </c>
      <c r="C11" s="132"/>
      <c r="D11" s="133" t="n">
        <f aca="false">VLOOKUP(F11,元データ!$A$3:$B$319,2,0)</f>
        <v>807804</v>
      </c>
      <c r="F11" s="2" t="s">
        <v>193</v>
      </c>
    </row>
    <row r="12" customFormat="false" ht="13.5" hidden="false" customHeight="false" outlineLevel="0" collapsed="false">
      <c r="A12" s="130"/>
      <c r="B12" s="134" t="s">
        <v>476</v>
      </c>
      <c r="C12" s="132"/>
      <c r="D12" s="133" t="n">
        <f aca="false">VLOOKUP(F12,元データ!$A$3:$B$319,2,0)</f>
        <v>0</v>
      </c>
      <c r="F12" s="2" t="s">
        <v>194</v>
      </c>
    </row>
    <row r="13" customFormat="false" ht="13.5" hidden="false" customHeight="false" outlineLevel="0" collapsed="false">
      <c r="A13" s="130"/>
      <c r="B13" s="134" t="s">
        <v>477</v>
      </c>
      <c r="C13" s="132"/>
      <c r="D13" s="133" t="n">
        <v>0</v>
      </c>
    </row>
    <row r="14" customFormat="false" ht="13.5" hidden="false" customHeight="false" outlineLevel="0" collapsed="false">
      <c r="A14" s="130"/>
      <c r="B14" s="131" t="s">
        <v>478</v>
      </c>
      <c r="C14" s="132"/>
      <c r="D14" s="133" t="n">
        <f aca="false">VLOOKUP(F14,元データ!$A$3:$B$319,2,0)</f>
        <v>350</v>
      </c>
      <c r="F14" s="2" t="s">
        <v>195</v>
      </c>
    </row>
    <row r="15" customFormat="false" ht="13.5" hidden="false" customHeight="false" outlineLevel="0" collapsed="false">
      <c r="A15" s="130"/>
      <c r="B15" s="131" t="s">
        <v>479</v>
      </c>
      <c r="C15" s="132"/>
      <c r="D15" s="133" t="n">
        <f aca="false">VLOOKUP(F15,元データ!$A$3:$B$319,2,0)</f>
        <v>2200</v>
      </c>
      <c r="F15" s="2" t="s">
        <v>196</v>
      </c>
    </row>
    <row r="16" customFormat="false" ht="13.5" hidden="false" customHeight="false" outlineLevel="0" collapsed="false">
      <c r="A16" s="135" t="s">
        <v>480</v>
      </c>
      <c r="B16" s="136"/>
      <c r="C16" s="137"/>
      <c r="D16" s="138" t="n">
        <f aca="false">VLOOKUP(F16,元データ!$A$3:$B$319,2,0)</f>
        <v>296710</v>
      </c>
      <c r="F16" s="2" t="s">
        <v>200</v>
      </c>
    </row>
    <row r="17" customFormat="false" ht="13.5" hidden="false" customHeight="false" outlineLevel="0" collapsed="false">
      <c r="A17" s="139"/>
      <c r="B17" s="140" t="s">
        <v>481</v>
      </c>
      <c r="C17" s="132"/>
      <c r="D17" s="133" t="n">
        <f aca="false">VLOOKUP(F17,元データ!$A$3:$B$319,2,0)</f>
        <v>239368</v>
      </c>
      <c r="F17" s="2" t="s">
        <v>201</v>
      </c>
    </row>
    <row r="18" customFormat="false" ht="13.5" hidden="false" customHeight="false" outlineLevel="0" collapsed="false">
      <c r="A18" s="130"/>
      <c r="B18" s="131" t="s">
        <v>482</v>
      </c>
      <c r="C18" s="132"/>
      <c r="D18" s="133" t="n">
        <f aca="false">VLOOKUP(F18,元データ!$A$3:$B$319,2,0)</f>
        <v>45321</v>
      </c>
      <c r="F18" s="2" t="s">
        <v>202</v>
      </c>
    </row>
    <row r="19" customFormat="false" ht="13.5" hidden="false" customHeight="false" outlineLevel="0" collapsed="false">
      <c r="A19" s="130"/>
      <c r="B19" s="131" t="s">
        <v>483</v>
      </c>
      <c r="C19" s="132"/>
      <c r="D19" s="133" t="n">
        <f aca="false">VLOOKUP(F19,元データ!$A$3:$B$319,2,0)</f>
        <v>1157</v>
      </c>
      <c r="F19" s="2" t="s">
        <v>203</v>
      </c>
    </row>
    <row r="20" customFormat="false" ht="13.5" hidden="false" customHeight="false" outlineLevel="0" collapsed="false">
      <c r="A20" s="141"/>
      <c r="B20" s="142" t="s">
        <v>484</v>
      </c>
      <c r="C20" s="143"/>
      <c r="D20" s="144" t="n">
        <f aca="false">VLOOKUP(F20,元データ!$A$3:$B$319,2,0)</f>
        <v>0</v>
      </c>
      <c r="F20" s="2" t="s">
        <v>204</v>
      </c>
    </row>
    <row r="21" customFormat="false" ht="13.5" hidden="false" customHeight="false" outlineLevel="0" collapsed="false">
      <c r="A21" s="145" t="s">
        <v>485</v>
      </c>
      <c r="B21" s="146"/>
      <c r="C21" s="147"/>
      <c r="D21" s="148" t="n">
        <f aca="false">VLOOKUP(F21,元データ!$A$3:$B$319,2,0)</f>
        <v>0</v>
      </c>
      <c r="F21" s="2" t="s">
        <v>205</v>
      </c>
    </row>
    <row r="22" customFormat="false" ht="13.5" hidden="false" customHeight="false" outlineLevel="0" collapsed="false">
      <c r="A22" s="145" t="s">
        <v>486</v>
      </c>
      <c r="B22" s="146"/>
      <c r="C22" s="147"/>
      <c r="D22" s="148" t="n">
        <f aca="false">VLOOKUP(F22,元データ!$A$3:$B$319,2,0)</f>
        <v>1603250</v>
      </c>
      <c r="F22" s="2" t="s">
        <v>206</v>
      </c>
    </row>
    <row r="23" customFormat="false" ht="13.5" hidden="false" customHeight="false" outlineLevel="0" collapsed="false">
      <c r="A23" s="135" t="s">
        <v>487</v>
      </c>
      <c r="B23" s="136"/>
      <c r="C23" s="137"/>
      <c r="D23" s="138" t="n">
        <f aca="false">VLOOKUP(F23,元データ!$A$3:$B$319,2,0)</f>
        <v>413904</v>
      </c>
      <c r="F23" s="2" t="s">
        <v>207</v>
      </c>
    </row>
    <row r="24" customFormat="false" ht="13.5" hidden="false" customHeight="false" outlineLevel="0" collapsed="false">
      <c r="A24" s="130"/>
      <c r="B24" s="131" t="s">
        <v>488</v>
      </c>
      <c r="C24" s="132"/>
      <c r="D24" s="133" t="n">
        <f aca="false">VLOOKUP(F24,元データ!$A$3:$B$319,2,0)</f>
        <v>0</v>
      </c>
      <c r="F24" s="2" t="s">
        <v>208</v>
      </c>
    </row>
    <row r="25" customFormat="false" ht="13.5" hidden="false" customHeight="false" outlineLevel="0" collapsed="false">
      <c r="A25" s="130"/>
      <c r="B25" s="131" t="s">
        <v>489</v>
      </c>
      <c r="C25" s="132"/>
      <c r="D25" s="133" t="n">
        <f aca="false">VLOOKUP(F25,元データ!$A$3:$B$319,2,0)</f>
        <v>0</v>
      </c>
      <c r="F25" s="2" t="s">
        <v>209</v>
      </c>
    </row>
    <row r="26" customFormat="false" ht="13.5" hidden="false" customHeight="false" outlineLevel="0" collapsed="false">
      <c r="A26" s="130"/>
      <c r="B26" s="131" t="s">
        <v>490</v>
      </c>
      <c r="C26" s="132"/>
      <c r="D26" s="133" t="n">
        <f aca="false">VLOOKUP(F26,元データ!$A$3:$B$319,2,0)</f>
        <v>313904</v>
      </c>
      <c r="F26" s="2" t="s">
        <v>210</v>
      </c>
    </row>
    <row r="27" customFormat="false" ht="13.5" hidden="false" customHeight="false" outlineLevel="0" collapsed="false">
      <c r="A27" s="130"/>
      <c r="B27" s="131" t="s">
        <v>491</v>
      </c>
      <c r="C27" s="132"/>
      <c r="D27" s="133" t="n">
        <f aca="false">VLOOKUP(F27,元データ!$A$3:$B$319,2,0)</f>
        <v>100000</v>
      </c>
      <c r="F27" s="2" t="s">
        <v>211</v>
      </c>
    </row>
    <row r="28" customFormat="false" ht="13.5" hidden="false" customHeight="false" outlineLevel="0" collapsed="false">
      <c r="A28" s="130"/>
      <c r="B28" s="131" t="s">
        <v>492</v>
      </c>
      <c r="C28" s="132"/>
      <c r="D28" s="133" t="n">
        <f aca="false">VLOOKUP(F28,元データ!$A$3:$B$319,2,0)</f>
        <v>0</v>
      </c>
      <c r="F28" s="2" t="s">
        <v>212</v>
      </c>
    </row>
    <row r="29" customFormat="false" ht="13.5" hidden="false" customHeight="false" outlineLevel="0" collapsed="false">
      <c r="A29" s="135" t="s">
        <v>493</v>
      </c>
      <c r="B29" s="136"/>
      <c r="C29" s="137"/>
      <c r="D29" s="138" t="n">
        <f aca="false">VLOOKUP(F29,元データ!$A$3:$B$319,2,0)</f>
        <v>46781</v>
      </c>
      <c r="F29" s="2" t="s">
        <v>213</v>
      </c>
    </row>
    <row r="30" customFormat="false" ht="13.5" hidden="false" customHeight="false" outlineLevel="0" collapsed="false">
      <c r="A30" s="130"/>
      <c r="B30" s="131" t="s">
        <v>494</v>
      </c>
      <c r="C30" s="132"/>
      <c r="D30" s="133" t="n">
        <f aca="false">VLOOKUP(F30,元データ!$A$3:$B$319,2,0)</f>
        <v>0</v>
      </c>
      <c r="F30" s="2" t="s">
        <v>214</v>
      </c>
    </row>
    <row r="31" customFormat="false" ht="13.5" hidden="false" customHeight="false" outlineLevel="0" collapsed="false">
      <c r="A31" s="130"/>
      <c r="B31" s="131" t="s">
        <v>495</v>
      </c>
      <c r="C31" s="132"/>
      <c r="D31" s="133" t="n">
        <f aca="false">VLOOKUP(F31,元データ!$A$3:$B$319,2,0)</f>
        <v>34589</v>
      </c>
      <c r="F31" s="2" t="s">
        <v>215</v>
      </c>
    </row>
    <row r="32" customFormat="false" ht="13.5" hidden="false" customHeight="false" outlineLevel="0" collapsed="false">
      <c r="A32" s="149"/>
      <c r="B32" s="150" t="s">
        <v>438</v>
      </c>
      <c r="C32" s="143"/>
      <c r="D32" s="144" t="n">
        <f aca="false">VLOOKUP(F32,元データ!$A$3:$B$319,2,0)</f>
        <v>12192</v>
      </c>
      <c r="F32" s="2" t="s">
        <v>216</v>
      </c>
    </row>
    <row r="33" customFormat="false" ht="13.5" hidden="false" customHeight="false" outlineLevel="0" collapsed="false">
      <c r="A33" s="139" t="s">
        <v>496</v>
      </c>
      <c r="B33" s="131"/>
      <c r="C33" s="151"/>
      <c r="D33" s="133" t="n">
        <f aca="false">VLOOKUP(F33,元データ!$A$3:$B$319,2,0)</f>
        <v>460685</v>
      </c>
      <c r="F33" s="2" t="s">
        <v>217</v>
      </c>
    </row>
    <row r="34" customFormat="false" ht="13.5" hidden="false" customHeight="false" outlineLevel="0" collapsed="false">
      <c r="A34" s="135" t="s">
        <v>497</v>
      </c>
      <c r="B34" s="136"/>
      <c r="C34" s="137"/>
      <c r="D34" s="138" t="n">
        <f aca="false">VLOOKUP(F34,元データ!$A$3:$B$319,2,0)</f>
        <v>264588</v>
      </c>
      <c r="F34" s="2" t="s">
        <v>218</v>
      </c>
    </row>
    <row r="35" customFormat="false" ht="13.5" hidden="false" customHeight="false" outlineLevel="0" collapsed="false">
      <c r="A35" s="130"/>
      <c r="B35" s="131" t="s">
        <v>498</v>
      </c>
      <c r="C35" s="132"/>
      <c r="D35" s="133" t="n">
        <f aca="false">VLOOKUP(F35,元データ!$A$3:$B$319,2,0)</f>
        <v>231772</v>
      </c>
      <c r="F35" s="2" t="s">
        <v>219</v>
      </c>
    </row>
    <row r="36" customFormat="false" ht="13.5" hidden="false" customHeight="false" outlineLevel="0" collapsed="false">
      <c r="A36" s="130"/>
      <c r="B36" s="134" t="s">
        <v>499</v>
      </c>
      <c r="C36" s="132"/>
      <c r="D36" s="133" t="n">
        <f aca="false">VLOOKUP(F36,元データ!$A$3:$B$319,2,0)</f>
        <v>0</v>
      </c>
      <c r="F36" s="2" t="s">
        <v>220</v>
      </c>
    </row>
    <row r="37" customFormat="false" ht="13.5" hidden="false" customHeight="false" outlineLevel="0" collapsed="false">
      <c r="A37" s="130"/>
      <c r="B37" s="134" t="s">
        <v>500</v>
      </c>
      <c r="C37" s="132"/>
      <c r="D37" s="133" t="n">
        <f aca="false">VLOOKUP(F37,元データ!$A$3:$B$319,2,0)</f>
        <v>0</v>
      </c>
      <c r="F37" s="2" t="s">
        <v>221</v>
      </c>
    </row>
    <row r="38" customFormat="false" ht="13.5" hidden="false" customHeight="false" outlineLevel="0" collapsed="false">
      <c r="A38" s="130"/>
      <c r="B38" s="134" t="s">
        <v>501</v>
      </c>
      <c r="C38" s="132"/>
      <c r="D38" s="133" t="n">
        <f aca="false">VLOOKUP(F38,元データ!$A$3:$B$319,2,0)</f>
        <v>0</v>
      </c>
      <c r="F38" s="2" t="s">
        <v>222</v>
      </c>
    </row>
    <row r="39" customFormat="false" ht="13.5" hidden="false" customHeight="false" outlineLevel="0" collapsed="false">
      <c r="A39" s="130"/>
      <c r="B39" s="134" t="s">
        <v>502</v>
      </c>
      <c r="C39" s="132"/>
      <c r="D39" s="133" t="n">
        <f aca="false">VLOOKUP(F39,元データ!$A$3:$B$319,2,0)</f>
        <v>231772</v>
      </c>
      <c r="F39" s="2" t="s">
        <v>223</v>
      </c>
    </row>
    <row r="40" customFormat="false" ht="13.5" hidden="false" customHeight="false" outlineLevel="0" collapsed="false">
      <c r="A40" s="130"/>
      <c r="B40" s="131" t="s">
        <v>503</v>
      </c>
      <c r="C40" s="132"/>
      <c r="D40" s="133" t="n">
        <f aca="false">VLOOKUP(F40,元データ!$A$3:$B$319,2,0)</f>
        <v>32816</v>
      </c>
      <c r="F40" s="2" t="s">
        <v>224</v>
      </c>
    </row>
    <row r="41" customFormat="false" ht="13.5" hidden="false" customHeight="false" outlineLevel="0" collapsed="false">
      <c r="A41" s="130"/>
      <c r="B41" s="134" t="s">
        <v>504</v>
      </c>
      <c r="C41" s="132"/>
      <c r="D41" s="133" t="n">
        <f aca="false">VLOOKUP(F41,元データ!$A$3:$B$319,2,0)</f>
        <v>32816</v>
      </c>
      <c r="F41" s="2" t="s">
        <v>225</v>
      </c>
    </row>
    <row r="42" customFormat="false" ht="13.5" hidden="false" customHeight="false" outlineLevel="0" collapsed="false">
      <c r="A42" s="149"/>
      <c r="B42" s="152" t="s">
        <v>505</v>
      </c>
      <c r="C42" s="143"/>
      <c r="D42" s="144" t="n">
        <f aca="false">VLOOKUP(F42,元データ!$A$3:$B$319,2,0)</f>
        <v>0</v>
      </c>
      <c r="F42" s="2" t="s">
        <v>226</v>
      </c>
    </row>
    <row r="43" customFormat="false" ht="13.5" hidden="false" customHeight="false" outlineLevel="0" collapsed="false">
      <c r="A43" s="139" t="s">
        <v>506</v>
      </c>
      <c r="B43" s="131"/>
      <c r="C43" s="151"/>
      <c r="D43" s="133" t="n">
        <f aca="false">VLOOKUP(F43,元データ!$A$3:$B$319,2,0)</f>
        <v>877977</v>
      </c>
      <c r="F43" s="2" t="s">
        <v>227</v>
      </c>
    </row>
    <row r="44" customFormat="false" ht="13.5" hidden="false" customHeight="false" outlineLevel="0" collapsed="false">
      <c r="A44" s="130"/>
      <c r="B44" s="131" t="s">
        <v>507</v>
      </c>
      <c r="C44" s="132"/>
      <c r="D44" s="133" t="n">
        <f aca="false">VLOOKUP(F44,元データ!$A$3:$B$319,2,0)</f>
        <v>1273901</v>
      </c>
      <c r="F44" s="2" t="s">
        <v>228</v>
      </c>
    </row>
    <row r="45" customFormat="false" ht="13.5" hidden="false" customHeight="false" outlineLevel="0" collapsed="false">
      <c r="A45" s="130"/>
      <c r="B45" s="134" t="s">
        <v>508</v>
      </c>
      <c r="C45" s="132"/>
      <c r="D45" s="133" t="n">
        <f aca="false">D46+D47</f>
        <v>394260</v>
      </c>
    </row>
    <row r="46" customFormat="false" ht="13.5" hidden="true" customHeight="false" outlineLevel="0" collapsed="false">
      <c r="A46" s="153"/>
      <c r="B46" s="154"/>
      <c r="C46" s="155"/>
      <c r="D46" s="156" t="n">
        <f aca="false">VLOOKUP(F46,元データ!$A$3:$B$319,2,0)</f>
        <v>313592</v>
      </c>
      <c r="E46" s="88"/>
      <c r="F46" s="88" t="s">
        <v>229</v>
      </c>
    </row>
    <row r="47" customFormat="false" ht="13.5" hidden="true" customHeight="false" outlineLevel="0" collapsed="false">
      <c r="A47" s="153"/>
      <c r="B47" s="154"/>
      <c r="C47" s="155"/>
      <c r="D47" s="156" t="n">
        <f aca="false">VLOOKUP(F47,元データ!$A$3:$B$319,2,0)</f>
        <v>80668</v>
      </c>
      <c r="E47" s="88"/>
      <c r="F47" s="88" t="s">
        <v>230</v>
      </c>
    </row>
    <row r="48" customFormat="false" ht="13.5" hidden="false" customHeight="false" outlineLevel="0" collapsed="false">
      <c r="A48" s="130"/>
      <c r="B48" s="134" t="s">
        <v>509</v>
      </c>
      <c r="C48" s="132"/>
      <c r="D48" s="133" t="n">
        <f aca="false">VLOOKUP(F48,元データ!$A$3:$B$319,2,0)</f>
        <v>0</v>
      </c>
      <c r="F48" s="2" t="s">
        <v>231</v>
      </c>
    </row>
    <row r="49" customFormat="false" ht="13.5" hidden="false" customHeight="false" outlineLevel="0" collapsed="false">
      <c r="A49" s="130"/>
      <c r="B49" s="134" t="s">
        <v>510</v>
      </c>
      <c r="C49" s="132"/>
      <c r="D49" s="133" t="n">
        <f aca="false">VLOOKUP(F49,元データ!$A$3:$B$319,2,0)</f>
        <v>0</v>
      </c>
      <c r="F49" s="2" t="s">
        <v>232</v>
      </c>
    </row>
    <row r="50" customFormat="false" ht="13.5" hidden="false" customHeight="false" outlineLevel="0" collapsed="false">
      <c r="A50" s="130"/>
      <c r="B50" s="134" t="s">
        <v>511</v>
      </c>
      <c r="C50" s="132"/>
      <c r="D50" s="133" t="n">
        <f aca="false">VLOOKUP(F50,元データ!$A$3:$B$319,2,0)</f>
        <v>879641</v>
      </c>
      <c r="F50" s="2" t="s">
        <v>233</v>
      </c>
    </row>
    <row r="51" customFormat="false" ht="13.5" hidden="false" customHeight="false" outlineLevel="0" collapsed="false">
      <c r="A51" s="130"/>
      <c r="B51" s="131" t="s">
        <v>512</v>
      </c>
      <c r="C51" s="132"/>
      <c r="D51" s="133" t="n">
        <f aca="false">VLOOKUP(F51,元データ!$A$3:$B$319,2,0)</f>
        <v>-395924</v>
      </c>
      <c r="F51" s="2" t="s">
        <v>234</v>
      </c>
    </row>
    <row r="52" customFormat="false" ht="13.5" hidden="false" customHeight="false" outlineLevel="0" collapsed="false">
      <c r="A52" s="130"/>
      <c r="B52" s="134" t="s">
        <v>513</v>
      </c>
      <c r="C52" s="132"/>
      <c r="D52" s="133" t="n">
        <f aca="false">VLOOKUP(F52,元データ!$A$3:$B$319,2,0)</f>
        <v>0</v>
      </c>
      <c r="F52" s="2" t="s">
        <v>235</v>
      </c>
    </row>
    <row r="53" customFormat="false" ht="13.5" hidden="false" customHeight="false" outlineLevel="0" collapsed="false">
      <c r="A53" s="130"/>
      <c r="B53" s="134" t="s">
        <v>514</v>
      </c>
      <c r="C53" s="132"/>
      <c r="D53" s="133" t="n">
        <f aca="false">VLOOKUP(F53,元データ!$A$3:$B$319,2,0)</f>
        <v>0</v>
      </c>
      <c r="F53" s="2" t="s">
        <v>236</v>
      </c>
    </row>
    <row r="54" customFormat="false" ht="13.5" hidden="false" customHeight="false" outlineLevel="0" collapsed="false">
      <c r="A54" s="130"/>
      <c r="B54" s="134" t="s">
        <v>515</v>
      </c>
      <c r="C54" s="132"/>
      <c r="D54" s="133" t="n">
        <f aca="false">VLOOKUP(F54,元データ!$A$3:$B$319,2,0)</f>
        <v>0</v>
      </c>
      <c r="F54" s="2" t="s">
        <v>237</v>
      </c>
    </row>
    <row r="55" customFormat="false" ht="13.5" hidden="false" customHeight="false" outlineLevel="0" collapsed="false">
      <c r="A55" s="130"/>
      <c r="B55" s="134" t="s">
        <v>516</v>
      </c>
      <c r="C55" s="132"/>
      <c r="D55" s="133" t="n">
        <f aca="false">VLOOKUP(F55,元データ!$A$3:$B$319,2,0)</f>
        <v>0</v>
      </c>
      <c r="F55" s="2" t="s">
        <v>238</v>
      </c>
    </row>
    <row r="56" customFormat="false" ht="13.5" hidden="false" customHeight="false" outlineLevel="0" collapsed="false">
      <c r="A56" s="130"/>
      <c r="B56" s="134" t="s">
        <v>517</v>
      </c>
      <c r="C56" s="132"/>
      <c r="D56" s="133" t="n">
        <f aca="false">VLOOKUP(F56,元データ!$A$3:$B$319,2,0)</f>
        <v>0</v>
      </c>
      <c r="F56" s="2" t="s">
        <v>239</v>
      </c>
    </row>
    <row r="57" customFormat="false" ht="13.5" hidden="false" customHeight="false" outlineLevel="0" collapsed="false">
      <c r="A57" s="130"/>
      <c r="B57" s="134" t="s">
        <v>518</v>
      </c>
      <c r="C57" s="132"/>
      <c r="D57" s="133" t="n">
        <f aca="false">VLOOKUP(F57,元データ!$A$3:$B$319,2,0)</f>
        <v>395924</v>
      </c>
      <c r="F57" s="2" t="s">
        <v>240</v>
      </c>
    </row>
    <row r="58" customFormat="false" ht="13.5" hidden="false" customHeight="false" outlineLevel="0" collapsed="false">
      <c r="A58" s="130"/>
      <c r="B58" s="157" t="s">
        <v>519</v>
      </c>
      <c r="C58" s="132"/>
      <c r="D58" s="133" t="n">
        <f aca="false">VLOOKUP(F58,元データ!$A$3:$B$319,2,0)</f>
        <v>38828</v>
      </c>
      <c r="F58" s="2" t="s">
        <v>241</v>
      </c>
    </row>
    <row r="59" customFormat="false" ht="13.5" hidden="false" customHeight="false" outlineLevel="0" collapsed="false">
      <c r="A59" s="130"/>
      <c r="B59" s="157" t="s">
        <v>520</v>
      </c>
      <c r="C59" s="132"/>
      <c r="D59" s="133" t="n">
        <f aca="false">VLOOKUP(F59,元データ!$A$3:$B$319,2,0)</f>
        <v>0</v>
      </c>
      <c r="F59" s="2" t="s">
        <v>242</v>
      </c>
    </row>
    <row r="60" customFormat="false" ht="13.5" hidden="false" customHeight="false" outlineLevel="0" collapsed="false">
      <c r="A60" s="145" t="s">
        <v>521</v>
      </c>
      <c r="B60" s="146"/>
      <c r="C60" s="147"/>
      <c r="D60" s="148" t="n">
        <f aca="false">VLOOKUP(F60,元データ!$A$3:$B$319,2,0)</f>
        <v>1142565</v>
      </c>
      <c r="F60" s="2" t="s">
        <v>243</v>
      </c>
    </row>
    <row r="61" customFormat="false" ht="13.5" hidden="false" customHeight="false" outlineLevel="0" collapsed="false">
      <c r="A61" s="145" t="s">
        <v>522</v>
      </c>
      <c r="B61" s="146"/>
      <c r="C61" s="147"/>
      <c r="D61" s="148" t="n">
        <f aca="false">VLOOKUP(F61,元データ!$A$3:$B$319,2,0)</f>
        <v>1603250</v>
      </c>
      <c r="F61" s="2" t="s">
        <v>244</v>
      </c>
    </row>
    <row r="62" customFormat="false" ht="13.5" hidden="false" customHeight="false" outlineLevel="0" collapsed="false">
      <c r="A62" s="145" t="s">
        <v>523</v>
      </c>
      <c r="B62" s="146"/>
      <c r="C62" s="147"/>
      <c r="D62" s="148" t="n">
        <f aca="false">IF(D16-D29&lt;0,-(D16-D29),0)</f>
        <v>0</v>
      </c>
    </row>
    <row r="63" customFormat="false" ht="13.5" hidden="false" customHeight="false" outlineLevel="0" collapsed="false">
      <c r="A63" s="145" t="s">
        <v>524</v>
      </c>
      <c r="B63" s="146"/>
      <c r="C63" s="147"/>
      <c r="D63" s="148" t="n">
        <f aca="false">VLOOKUP(F63,元データ!$A$3:$B$319,2,0)</f>
        <v>0</v>
      </c>
      <c r="F63" s="2" t="s">
        <v>247</v>
      </c>
    </row>
    <row r="64" customFormat="false" ht="13.5" hidden="false" customHeight="false" outlineLevel="0" collapsed="false">
      <c r="A64" s="135" t="s">
        <v>525</v>
      </c>
      <c r="B64" s="158"/>
      <c r="C64" s="159" t="s">
        <v>526</v>
      </c>
      <c r="D64" s="138" t="n">
        <f aca="false">D58</f>
        <v>38828</v>
      </c>
    </row>
    <row r="65" customFormat="false" ht="13.5" hidden="false" customHeight="false" outlineLevel="0" collapsed="false">
      <c r="A65" s="149"/>
      <c r="B65" s="142"/>
      <c r="C65" s="160" t="s">
        <v>527</v>
      </c>
      <c r="D65" s="144" t="n">
        <f aca="false">VLOOKUP(F65,元データ!$A$3:$B$319,2,0)</f>
        <v>0</v>
      </c>
      <c r="F65" s="2" t="s">
        <v>252</v>
      </c>
    </row>
    <row r="66" customFormat="false" ht="13.5" hidden="false" customHeight="false" outlineLevel="0" collapsed="false">
      <c r="A66" s="145" t="s">
        <v>528</v>
      </c>
      <c r="B66" s="146"/>
      <c r="C66" s="147"/>
      <c r="D66" s="161" t="n">
        <f aca="false">+D57/損益計算書!B8*100</f>
        <v>65.6225811530908</v>
      </c>
    </row>
    <row r="67" customFormat="false" ht="13.5" hidden="false" customHeight="false" outlineLevel="0" collapsed="false">
      <c r="A67" s="135" t="s">
        <v>529</v>
      </c>
      <c r="B67" s="136"/>
      <c r="C67" s="137"/>
      <c r="D67" s="162" t="n">
        <f aca="false">+D62/損益計算書!B8*100</f>
        <v>0</v>
      </c>
    </row>
    <row r="68" customFormat="false" ht="13.5" hidden="false" customHeight="false" outlineLevel="0" collapsed="false">
      <c r="A68" s="163"/>
      <c r="B68" s="158" t="s">
        <v>530</v>
      </c>
      <c r="C68" s="159"/>
      <c r="D68" s="164" t="n">
        <f aca="false">+(D35+D43)/D61*100</f>
        <v>69.2187119912677</v>
      </c>
    </row>
    <row r="69" customFormat="false" ht="13.5" hidden="false" customHeight="false" outlineLevel="0" collapsed="false">
      <c r="A69" s="165" t="s">
        <v>531</v>
      </c>
      <c r="B69" s="140" t="s">
        <v>532</v>
      </c>
      <c r="C69" s="132"/>
      <c r="D69" s="166" t="n">
        <f aca="false">+D7/(D23+D34+D43)*100</f>
        <v>83.9425648695862</v>
      </c>
    </row>
    <row r="70" customFormat="false" ht="13.5" hidden="false" customHeight="false" outlineLevel="0" collapsed="false">
      <c r="A70" s="167"/>
      <c r="B70" s="140" t="s">
        <v>533</v>
      </c>
      <c r="C70" s="132"/>
      <c r="D70" s="120" t="n">
        <f aca="false">+D16/D29*100</f>
        <v>634.253222462111</v>
      </c>
    </row>
    <row r="71" customFormat="false" ht="13.5" hidden="false" customHeight="false" outlineLevel="0" collapsed="false">
      <c r="A71" s="168" t="s">
        <v>534</v>
      </c>
      <c r="B71" s="140" t="s">
        <v>535</v>
      </c>
      <c r="C71" s="132"/>
      <c r="D71" s="166" t="n">
        <f aca="false">+損益計算書!B7/損益計算書!B22*100</f>
        <v>104.621836235967</v>
      </c>
    </row>
    <row r="72" customFormat="false" ht="13.5" hidden="false" customHeight="false" outlineLevel="0" collapsed="false">
      <c r="A72" s="169"/>
      <c r="B72" s="140" t="s">
        <v>536</v>
      </c>
      <c r="C72" s="132"/>
      <c r="D72" s="166" t="n">
        <f aca="false">+(損益計算書!B8+損益計算書!B13)/(損益計算書!B23+損益計算書!B33)*100</f>
        <v>104.621836235967</v>
      </c>
    </row>
    <row r="73" customFormat="false" ht="13.5" hidden="false" customHeight="false" outlineLevel="0" collapsed="false">
      <c r="A73" s="168" t="s">
        <v>537</v>
      </c>
      <c r="B73" s="140" t="s">
        <v>538</v>
      </c>
      <c r="C73" s="132"/>
      <c r="D73" s="166" t="n">
        <f aca="false">+損益計算書!B8/損益計算書!B23*100</f>
        <v>72.3451019703394</v>
      </c>
    </row>
    <row r="74" customFormat="false" ht="13.5" hidden="false" customHeight="false" outlineLevel="0" collapsed="false">
      <c r="A74" s="168"/>
      <c r="B74" s="140" t="s">
        <v>539</v>
      </c>
      <c r="C74" s="132"/>
      <c r="D74" s="166" t="n">
        <f aca="false">資本的収支に関する調!D28/損益計算書!B31*100</f>
        <v>31.0293838862559</v>
      </c>
    </row>
    <row r="75" customFormat="false" ht="13.5" hidden="false" customHeight="false" outlineLevel="0" collapsed="false">
      <c r="A75" s="168" t="s">
        <v>540</v>
      </c>
      <c r="B75" s="125" t="s">
        <v>541</v>
      </c>
      <c r="C75" s="106" t="s">
        <v>542</v>
      </c>
      <c r="D75" s="166" t="n">
        <f aca="false">+資本的収支に関する調!D27/損益計算書!B9*100</f>
        <v>1.43057915381872</v>
      </c>
    </row>
    <row r="76" customFormat="false" ht="13.5" hidden="false" customHeight="false" outlineLevel="0" collapsed="false">
      <c r="A76" s="167"/>
      <c r="B76" s="170" t="s">
        <v>543</v>
      </c>
      <c r="C76" s="106" t="s">
        <v>544</v>
      </c>
      <c r="D76" s="166" t="n">
        <f aca="false">+費用構成表!C15/損益計算書!B9*100</f>
        <v>0</v>
      </c>
    </row>
    <row r="77" customFormat="false" ht="13.5" hidden="false" customHeight="false" outlineLevel="0" collapsed="false">
      <c r="A77" s="171" t="s">
        <v>545</v>
      </c>
      <c r="B77" s="125"/>
      <c r="C77" s="106" t="s">
        <v>546</v>
      </c>
      <c r="D77" s="166" t="n">
        <f aca="false">+(資本的収支に関する調!D27+費用構成表!C15)/損益計算書!B9*100</f>
        <v>1.43057915381872</v>
      </c>
    </row>
    <row r="78" customFormat="false" ht="13.5" hidden="false" customHeight="false" outlineLevel="0" collapsed="false">
      <c r="A78" s="172"/>
      <c r="B78" s="173"/>
      <c r="C78" s="174" t="s">
        <v>547</v>
      </c>
      <c r="D78" s="175" t="n">
        <f aca="false">+費用構成表!C12/損益計算書!B9*100</f>
        <v>97.4319845614918</v>
      </c>
    </row>
  </sheetData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２表　交通事業会計決算の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4.62"/>
    <col collapsed="false" customWidth="true" hidden="false" outlineLevel="0" max="3" min="3" style="5" width="27.12"/>
    <col collapsed="false" customWidth="true" hidden="false" outlineLevel="0" max="4" min="4" style="2" width="11.62"/>
    <col collapsed="false" customWidth="false" hidden="true" outlineLevel="0" max="6" min="5" style="2" width="8.97"/>
    <col collapsed="false" customWidth="false" hidden="false" outlineLevel="0" max="257" min="7" style="2" width="8.99"/>
  </cols>
  <sheetData>
    <row r="1" s="5" customFormat="true" ht="13.5" hidden="false" customHeight="true" outlineLevel="0" collapsed="false">
      <c r="A1" s="3" t="s">
        <v>340</v>
      </c>
    </row>
    <row r="2" s="5" customFormat="true" ht="13.5" hidden="false" customHeight="true" outlineLevel="0" collapsed="false">
      <c r="F2" s="78" t="s">
        <v>401</v>
      </c>
    </row>
    <row r="3" s="5" customFormat="true" ht="13.5" hidden="false" customHeight="true" outlineLevel="0" collapsed="false">
      <c r="A3" s="4" t="s">
        <v>548</v>
      </c>
      <c r="B3" s="4"/>
      <c r="C3" s="1"/>
      <c r="D3" s="79" t="s">
        <v>449</v>
      </c>
    </row>
    <row r="4" customFormat="false" ht="13.5" hidden="false" customHeight="true" outlineLevel="0" collapsed="false">
      <c r="A4" s="104"/>
      <c r="B4" s="124"/>
      <c r="C4" s="8" t="s">
        <v>342</v>
      </c>
      <c r="D4" s="9"/>
    </row>
    <row r="5" customFormat="false" ht="13.5" hidden="false" customHeight="true" outlineLevel="0" collapsed="false">
      <c r="A5" s="105"/>
      <c r="B5" s="125"/>
      <c r="C5" s="106"/>
      <c r="D5" s="13" t="s">
        <v>343</v>
      </c>
    </row>
    <row r="6" customFormat="false" ht="13.5" hidden="false" customHeight="true" outlineLevel="0" collapsed="false">
      <c r="A6" s="176" t="s">
        <v>344</v>
      </c>
      <c r="B6" s="173"/>
      <c r="C6" s="174"/>
      <c r="D6" s="17"/>
    </row>
    <row r="7" customFormat="false" ht="13.5" hidden="false" customHeight="true" outlineLevel="0" collapsed="false">
      <c r="A7" s="177"/>
      <c r="B7" s="178" t="s">
        <v>549</v>
      </c>
      <c r="C7" s="179"/>
      <c r="D7" s="111" t="n">
        <f aca="false">SUM(D8:D9)</f>
        <v>0</v>
      </c>
    </row>
    <row r="8" customFormat="false" ht="13.5" hidden="false" customHeight="true" outlineLevel="0" collapsed="false">
      <c r="A8" s="180"/>
      <c r="B8" s="181" t="s">
        <v>550</v>
      </c>
      <c r="C8" s="182"/>
      <c r="D8" s="74" t="n">
        <f aca="false">VLOOKUP(F8,元データ!$A$3:$B$319,2,0)</f>
        <v>0</v>
      </c>
      <c r="F8" s="2" t="s">
        <v>254</v>
      </c>
    </row>
    <row r="9" customFormat="false" ht="13.5" hidden="false" customHeight="true" outlineLevel="0" collapsed="false">
      <c r="A9" s="183" t="s">
        <v>551</v>
      </c>
      <c r="B9" s="181" t="s">
        <v>552</v>
      </c>
      <c r="C9" s="182"/>
      <c r="D9" s="74" t="n">
        <f aca="false">VLOOKUP(F9,元データ!$A$3:$B$319,2,0)</f>
        <v>0</v>
      </c>
      <c r="F9" s="2" t="s">
        <v>255</v>
      </c>
    </row>
    <row r="10" customFormat="false" ht="13.5" hidden="false" customHeight="true" outlineLevel="0" collapsed="false">
      <c r="A10" s="180"/>
      <c r="B10" s="178" t="s">
        <v>553</v>
      </c>
      <c r="C10" s="179"/>
      <c r="D10" s="74" t="n">
        <f aca="false">VLOOKUP(F10,元データ!$A$3:$B$319,2,0)</f>
        <v>0</v>
      </c>
      <c r="F10" s="2" t="s">
        <v>256</v>
      </c>
    </row>
    <row r="11" customFormat="false" ht="13.5" hidden="false" customHeight="true" outlineLevel="0" collapsed="false">
      <c r="A11" s="184" t="s">
        <v>554</v>
      </c>
      <c r="B11" s="178" t="s">
        <v>555</v>
      </c>
      <c r="C11" s="179"/>
      <c r="D11" s="74" t="n">
        <f aca="false">VLOOKUP(F11,元データ!$A$3:$B$319,2,0)</f>
        <v>0</v>
      </c>
      <c r="F11" s="2" t="s">
        <v>257</v>
      </c>
    </row>
    <row r="12" customFormat="false" ht="13.5" hidden="false" customHeight="true" outlineLevel="0" collapsed="false">
      <c r="A12" s="180"/>
      <c r="B12" s="178" t="s">
        <v>556</v>
      </c>
      <c r="C12" s="179"/>
      <c r="D12" s="74" t="n">
        <f aca="false">VLOOKUP(F12,元データ!$A$3:$B$319,2,0)</f>
        <v>0</v>
      </c>
      <c r="F12" s="2" t="s">
        <v>258</v>
      </c>
    </row>
    <row r="13" customFormat="false" ht="13.5" hidden="false" customHeight="true" outlineLevel="0" collapsed="false">
      <c r="A13" s="184" t="s">
        <v>557</v>
      </c>
      <c r="B13" s="178" t="s">
        <v>558</v>
      </c>
      <c r="C13" s="179"/>
      <c r="D13" s="74" t="n">
        <f aca="false">VLOOKUP(F13,元データ!$A$3:$B$319,2,0)</f>
        <v>68428</v>
      </c>
      <c r="F13" s="2" t="s">
        <v>259</v>
      </c>
    </row>
    <row r="14" customFormat="false" ht="13.5" hidden="false" customHeight="true" outlineLevel="0" collapsed="false">
      <c r="A14" s="180"/>
      <c r="B14" s="178" t="s">
        <v>559</v>
      </c>
      <c r="C14" s="179"/>
      <c r="D14" s="74" t="n">
        <f aca="false">VLOOKUP(F14,元データ!$A$3:$B$319,2,0)</f>
        <v>0</v>
      </c>
      <c r="F14" s="2" t="s">
        <v>260</v>
      </c>
    </row>
    <row r="15" customFormat="false" ht="13.5" hidden="false" customHeight="true" outlineLevel="0" collapsed="false">
      <c r="A15" s="184" t="s">
        <v>560</v>
      </c>
      <c r="B15" s="178" t="s">
        <v>561</v>
      </c>
      <c r="C15" s="179"/>
      <c r="D15" s="74" t="n">
        <f aca="false">D16+D17</f>
        <v>2756</v>
      </c>
    </row>
    <row r="16" customFormat="false" ht="13.5" hidden="false" customHeight="true" outlineLevel="0" collapsed="false">
      <c r="A16" s="185"/>
      <c r="B16" s="186"/>
      <c r="C16" s="187" t="s">
        <v>562</v>
      </c>
      <c r="D16" s="75" t="n">
        <f aca="false">VLOOKUP(F16,元データ!$A$3:$B$319,2,0)</f>
        <v>2756</v>
      </c>
      <c r="E16" s="88"/>
      <c r="F16" s="88" t="s">
        <v>261</v>
      </c>
    </row>
    <row r="17" customFormat="false" ht="13.5" hidden="false" customHeight="true" outlineLevel="0" collapsed="false">
      <c r="A17" s="185"/>
      <c r="B17" s="186"/>
      <c r="C17" s="187" t="s">
        <v>563</v>
      </c>
      <c r="D17" s="75" t="n">
        <f aca="false">VLOOKUP(F17,元データ!$A$3:$B$319,2,0)</f>
        <v>0</v>
      </c>
      <c r="E17" s="88"/>
      <c r="F17" s="88" t="s">
        <v>262</v>
      </c>
    </row>
    <row r="18" customFormat="false" ht="13.5" hidden="false" customHeight="true" outlineLevel="0" collapsed="false">
      <c r="A18" s="180"/>
      <c r="B18" s="178" t="s">
        <v>564</v>
      </c>
      <c r="C18" s="179"/>
      <c r="D18" s="74" t="n">
        <f aca="false">VLOOKUP(F18,元データ!$A$3:$B$319,2,0)</f>
        <v>0</v>
      </c>
      <c r="F18" s="2" t="s">
        <v>263</v>
      </c>
    </row>
    <row r="19" customFormat="false" ht="13.5" hidden="false" customHeight="true" outlineLevel="0" collapsed="false">
      <c r="A19" s="184" t="s">
        <v>565</v>
      </c>
      <c r="B19" s="178" t="s">
        <v>566</v>
      </c>
      <c r="C19" s="179"/>
      <c r="D19" s="74" t="n">
        <f aca="false">VLOOKUP(F19,元データ!$A$3:$B$319,2,0)</f>
        <v>0</v>
      </c>
      <c r="F19" s="2" t="s">
        <v>264</v>
      </c>
    </row>
    <row r="20" customFormat="false" ht="13.5" hidden="false" customHeight="true" outlineLevel="0" collapsed="false">
      <c r="A20" s="180"/>
      <c r="B20" s="178" t="s">
        <v>567</v>
      </c>
      <c r="C20" s="179"/>
      <c r="D20" s="74" t="n">
        <f aca="false">VLOOKUP(F20,元データ!$A$3:$B$319,2,0)</f>
        <v>71184</v>
      </c>
      <c r="F20" s="2" t="s">
        <v>265</v>
      </c>
    </row>
    <row r="21" customFormat="false" ht="13.5" hidden="false" customHeight="true" outlineLevel="0" collapsed="false">
      <c r="A21" s="184" t="s">
        <v>568</v>
      </c>
      <c r="B21" s="178" t="s">
        <v>569</v>
      </c>
      <c r="C21" s="179"/>
      <c r="D21" s="74" t="n">
        <f aca="false">VLOOKUP(F21,元データ!$A$3:$B$319,2,0)</f>
        <v>0</v>
      </c>
      <c r="F21" s="2" t="s">
        <v>266</v>
      </c>
    </row>
    <row r="22" customFormat="false" ht="13.5" hidden="false" customHeight="true" outlineLevel="0" collapsed="false">
      <c r="A22" s="180"/>
      <c r="B22" s="178" t="s">
        <v>570</v>
      </c>
      <c r="C22" s="179"/>
      <c r="D22" s="74" t="n">
        <f aca="false">VLOOKUP(F22,元データ!$A$3:$B$319,2,0)</f>
        <v>0</v>
      </c>
      <c r="F22" s="2" t="s">
        <v>267</v>
      </c>
    </row>
    <row r="23" customFormat="false" ht="13.5" hidden="false" customHeight="true" outlineLevel="0" collapsed="false">
      <c r="A23" s="188"/>
      <c r="B23" s="189" t="s">
        <v>571</v>
      </c>
      <c r="C23" s="190"/>
      <c r="D23" s="91" t="n">
        <f aca="false">VLOOKUP(F23,元データ!$A$3:$B$319,2,0)</f>
        <v>71184</v>
      </c>
      <c r="F23" s="2" t="s">
        <v>268</v>
      </c>
    </row>
    <row r="24" customFormat="false" ht="13.5" hidden="false" customHeight="true" outlineLevel="0" collapsed="false">
      <c r="A24" s="184"/>
      <c r="B24" s="191" t="s">
        <v>572</v>
      </c>
      <c r="C24" s="192"/>
      <c r="D24" s="90" t="n">
        <f aca="false">VLOOKUP(F24,元データ!$A$3:$B$319,2,0)</f>
        <v>75330</v>
      </c>
      <c r="F24" s="2" t="s">
        <v>269</v>
      </c>
    </row>
    <row r="25" customFormat="false" ht="13.5" hidden="false" customHeight="true" outlineLevel="0" collapsed="false">
      <c r="A25" s="184"/>
      <c r="B25" s="193" t="s">
        <v>573</v>
      </c>
      <c r="C25" s="194" t="s">
        <v>574</v>
      </c>
      <c r="D25" s="74" t="n">
        <f aca="false">VLOOKUP(F25,元データ!$A$3:$B$319,2,0)</f>
        <v>0</v>
      </c>
      <c r="F25" s="2" t="s">
        <v>270</v>
      </c>
    </row>
    <row r="26" customFormat="false" ht="13.5" hidden="false" customHeight="true" outlineLevel="0" collapsed="false">
      <c r="A26" s="183" t="s">
        <v>575</v>
      </c>
      <c r="B26" s="193" t="s">
        <v>576</v>
      </c>
      <c r="C26" s="194" t="s">
        <v>577</v>
      </c>
      <c r="D26" s="74" t="n">
        <f aca="false">VLOOKUP(F26,元データ!$A$3:$B$319,2,0)</f>
        <v>0</v>
      </c>
      <c r="F26" s="2" t="s">
        <v>271</v>
      </c>
    </row>
    <row r="27" customFormat="false" ht="13.5" hidden="false" customHeight="true" outlineLevel="0" collapsed="false">
      <c r="A27" s="184" t="s">
        <v>554</v>
      </c>
      <c r="B27" s="178" t="s">
        <v>578</v>
      </c>
      <c r="C27" s="179"/>
      <c r="D27" s="74" t="n">
        <f aca="false">D28+D29</f>
        <v>8184</v>
      </c>
    </row>
    <row r="28" customFormat="false" ht="13.5" hidden="false" customHeight="true" outlineLevel="0" collapsed="false">
      <c r="A28" s="184" t="s">
        <v>557</v>
      </c>
      <c r="B28" s="181" t="s">
        <v>550</v>
      </c>
      <c r="C28" s="182"/>
      <c r="D28" s="74" t="n">
        <f aca="false">VLOOKUP(F28,元データ!$A$3:$B$319,2,0)</f>
        <v>8184</v>
      </c>
      <c r="F28" s="2" t="s">
        <v>288</v>
      </c>
    </row>
    <row r="29" customFormat="false" ht="13.5" hidden="false" customHeight="true" outlineLevel="0" collapsed="false">
      <c r="A29" s="184" t="s">
        <v>560</v>
      </c>
      <c r="B29" s="181" t="s">
        <v>552</v>
      </c>
      <c r="C29" s="182"/>
      <c r="D29" s="74" t="n">
        <f aca="false">VLOOKUP(F29,元データ!$A$3:$B$319,2,0)</f>
        <v>0</v>
      </c>
      <c r="F29" s="2" t="s">
        <v>289</v>
      </c>
    </row>
    <row r="30" customFormat="false" ht="13.5" hidden="false" customHeight="true" outlineLevel="0" collapsed="false">
      <c r="A30" s="184" t="s">
        <v>579</v>
      </c>
      <c r="B30" s="178" t="s">
        <v>580</v>
      </c>
      <c r="C30" s="179"/>
      <c r="D30" s="74" t="n">
        <f aca="false">VLOOKUP(F30,元データ!$A$3:$B$319,2,0)</f>
        <v>62218</v>
      </c>
      <c r="F30" s="2" t="s">
        <v>290</v>
      </c>
    </row>
    <row r="31" customFormat="false" ht="13.5" hidden="false" customHeight="true" outlineLevel="0" collapsed="false">
      <c r="A31" s="184" t="s">
        <v>581</v>
      </c>
      <c r="B31" s="178" t="s">
        <v>582</v>
      </c>
      <c r="C31" s="179"/>
      <c r="D31" s="74" t="n">
        <f aca="false">VLOOKUP(F31,元データ!$A$3:$B$319,2,0)</f>
        <v>0</v>
      </c>
      <c r="F31" s="2" t="s">
        <v>291</v>
      </c>
    </row>
    <row r="32" customFormat="false" ht="13.5" hidden="false" customHeight="true" outlineLevel="0" collapsed="false">
      <c r="A32" s="184"/>
      <c r="B32" s="178" t="s">
        <v>492</v>
      </c>
      <c r="C32" s="179"/>
      <c r="D32" s="74" t="n">
        <f aca="false">VLOOKUP(F32,元データ!$A$3:$B$319,2,0)</f>
        <v>0</v>
      </c>
      <c r="F32" s="2" t="s">
        <v>292</v>
      </c>
    </row>
    <row r="33" customFormat="false" ht="13.5" hidden="false" customHeight="true" outlineLevel="0" collapsed="false">
      <c r="A33" s="184"/>
      <c r="B33" s="178" t="s">
        <v>583</v>
      </c>
      <c r="C33" s="179"/>
      <c r="D33" s="74" t="n">
        <f aca="false">D24+D27+D30+D31+D32</f>
        <v>145732</v>
      </c>
    </row>
    <row r="34" customFormat="false" ht="13.5" hidden="false" customHeight="true" outlineLevel="0" collapsed="false">
      <c r="A34" s="195" t="s">
        <v>584</v>
      </c>
      <c r="B34" s="196"/>
      <c r="C34" s="197"/>
      <c r="D34" s="93" t="n">
        <f aca="false">IF(D23&gt;D33,0,-(D23-D33))</f>
        <v>74548</v>
      </c>
    </row>
    <row r="35" customFormat="false" ht="13.5" hidden="false" customHeight="true" outlineLevel="0" collapsed="false">
      <c r="A35" s="180"/>
      <c r="B35" s="178" t="s">
        <v>585</v>
      </c>
      <c r="C35" s="179"/>
      <c r="D35" s="74" t="n">
        <f aca="false">VLOOKUP(F35,元データ!$A$3:$B$319,2,0)</f>
        <v>70984</v>
      </c>
      <c r="F35" s="2" t="s">
        <v>296</v>
      </c>
    </row>
    <row r="36" customFormat="false" ht="13.5" hidden="false" customHeight="true" outlineLevel="0" collapsed="false">
      <c r="A36" s="183" t="s">
        <v>586</v>
      </c>
      <c r="B36" s="178" t="s">
        <v>587</v>
      </c>
      <c r="C36" s="179"/>
      <c r="D36" s="74" t="n">
        <f aca="false">VLOOKUP(F36,元データ!$A$3:$B$319,2,0)</f>
        <v>0</v>
      </c>
      <c r="F36" s="2" t="s">
        <v>297</v>
      </c>
    </row>
    <row r="37" customFormat="false" ht="13.5" hidden="false" customHeight="true" outlineLevel="0" collapsed="false">
      <c r="A37" s="184" t="s">
        <v>588</v>
      </c>
      <c r="B37" s="178" t="s">
        <v>589</v>
      </c>
      <c r="C37" s="179"/>
      <c r="D37" s="74" t="n">
        <f aca="false">VLOOKUP(F37,元データ!$A$3:$B$319,2,0)</f>
        <v>0</v>
      </c>
      <c r="F37" s="2" t="s">
        <v>298</v>
      </c>
    </row>
    <row r="38" customFormat="false" ht="13.5" hidden="false" customHeight="true" outlineLevel="0" collapsed="false">
      <c r="A38" s="184" t="s">
        <v>590</v>
      </c>
      <c r="B38" s="178" t="s">
        <v>591</v>
      </c>
      <c r="C38" s="179"/>
      <c r="D38" s="74" t="n">
        <f aca="false">VLOOKUP(F38,元データ!$A$3:$B$319,2,0)</f>
        <v>0</v>
      </c>
      <c r="F38" s="2" t="s">
        <v>299</v>
      </c>
    </row>
    <row r="39" customFormat="false" ht="13.5" hidden="false" customHeight="true" outlineLevel="0" collapsed="false">
      <c r="A39" s="184" t="s">
        <v>592</v>
      </c>
      <c r="B39" s="178" t="s">
        <v>593</v>
      </c>
      <c r="C39" s="179"/>
      <c r="D39" s="74" t="n">
        <f aca="false">VLOOKUP(F39,元データ!$A$3:$B$319,2,0)</f>
        <v>0</v>
      </c>
      <c r="F39" s="2" t="s">
        <v>300</v>
      </c>
    </row>
    <row r="40" customFormat="false" ht="13.5" hidden="false" customHeight="true" outlineLevel="0" collapsed="false">
      <c r="A40" s="184" t="s">
        <v>534</v>
      </c>
      <c r="B40" s="178" t="s">
        <v>594</v>
      </c>
      <c r="C40" s="179"/>
      <c r="D40" s="74" t="n">
        <f aca="false">VLOOKUP(F40,元データ!$A$3:$B$319,2,0)</f>
        <v>0</v>
      </c>
      <c r="F40" s="2" t="s">
        <v>301</v>
      </c>
    </row>
    <row r="41" customFormat="false" ht="13.5" hidden="false" customHeight="true" outlineLevel="0" collapsed="false">
      <c r="A41" s="184" t="s">
        <v>595</v>
      </c>
      <c r="B41" s="178" t="s">
        <v>596</v>
      </c>
      <c r="C41" s="179"/>
      <c r="D41" s="74" t="n">
        <f aca="false">VLOOKUP(F41,元データ!$A$3:$B$319,2,0)</f>
        <v>3564</v>
      </c>
      <c r="F41" s="2" t="s">
        <v>302</v>
      </c>
    </row>
    <row r="42" customFormat="false" ht="13.5" hidden="false" customHeight="true" outlineLevel="0" collapsed="false">
      <c r="A42" s="180"/>
      <c r="B42" s="178" t="s">
        <v>597</v>
      </c>
      <c r="C42" s="179"/>
      <c r="D42" s="74" t="n">
        <f aca="false">SUM(D35:D41)</f>
        <v>74548</v>
      </c>
    </row>
    <row r="43" customFormat="false" ht="13.5" hidden="false" customHeight="true" outlineLevel="0" collapsed="false">
      <c r="A43" s="195" t="s">
        <v>598</v>
      </c>
      <c r="B43" s="196"/>
      <c r="C43" s="197"/>
      <c r="D43" s="93" t="n">
        <f aca="false">D34-D42</f>
        <v>0</v>
      </c>
    </row>
    <row r="44" customFormat="false" ht="13.5" hidden="false" customHeight="true" outlineLevel="0" collapsed="false">
      <c r="A44" s="195" t="s">
        <v>599</v>
      </c>
      <c r="B44" s="196"/>
      <c r="C44" s="197"/>
      <c r="D44" s="93" t="n">
        <f aca="false">VLOOKUP(F44,元データ!$A$3:$B$319,2,0)</f>
        <v>0</v>
      </c>
      <c r="F44" s="2" t="s">
        <v>306</v>
      </c>
    </row>
    <row r="45" customFormat="false" ht="13.5" hidden="false" customHeight="true" outlineLevel="0" collapsed="false">
      <c r="A45" s="195" t="s">
        <v>600</v>
      </c>
      <c r="B45" s="196"/>
      <c r="C45" s="197"/>
      <c r="D45" s="198" t="n">
        <f aca="false">+D43/D33*100</f>
        <v>0</v>
      </c>
    </row>
    <row r="46" customFormat="false" ht="13.5" hidden="false" customHeight="true" outlineLevel="0" collapsed="false">
      <c r="A46" s="195" t="s">
        <v>601</v>
      </c>
      <c r="B46" s="196"/>
      <c r="C46" s="197"/>
      <c r="D46" s="93" t="n">
        <f aca="false">VLOOKUP(F46,元データ!$A$3:$B$319,2,0)</f>
        <v>78568</v>
      </c>
      <c r="F46" s="2" t="s">
        <v>316</v>
      </c>
    </row>
    <row r="47" customFormat="false" ht="13.5" hidden="false" customHeight="true" outlineLevel="0" collapsed="false">
      <c r="A47" s="183" t="s">
        <v>602</v>
      </c>
      <c r="B47" s="178" t="s">
        <v>488</v>
      </c>
      <c r="C47" s="179"/>
      <c r="D47" s="74" t="n">
        <f aca="false">SUM(D48:D50)</f>
        <v>0</v>
      </c>
    </row>
    <row r="48" customFormat="false" ht="13.5" hidden="false" customHeight="true" outlineLevel="0" collapsed="false">
      <c r="A48" s="184" t="s">
        <v>603</v>
      </c>
      <c r="B48" s="181" t="s">
        <v>604</v>
      </c>
      <c r="C48" s="182"/>
      <c r="D48" s="74" t="n">
        <f aca="false">VLOOKUP(F48,元データ!$A$3:$B$319,2,0)</f>
        <v>0</v>
      </c>
      <c r="F48" s="2" t="s">
        <v>276</v>
      </c>
    </row>
    <row r="49" customFormat="false" ht="13.5" hidden="false" customHeight="true" outlineLevel="0" collapsed="false">
      <c r="A49" s="184" t="s">
        <v>605</v>
      </c>
      <c r="B49" s="181" t="s">
        <v>606</v>
      </c>
      <c r="C49" s="182"/>
      <c r="D49" s="74" t="n">
        <f aca="false">VLOOKUP(F49,元データ!$A$3:$B$319,2,0)</f>
        <v>0</v>
      </c>
      <c r="F49" s="2" t="s">
        <v>277</v>
      </c>
    </row>
    <row r="50" customFormat="false" ht="13.5" hidden="false" customHeight="true" outlineLevel="0" collapsed="false">
      <c r="A50" s="184" t="s">
        <v>607</v>
      </c>
      <c r="B50" s="181" t="s">
        <v>608</v>
      </c>
      <c r="C50" s="182"/>
      <c r="D50" s="74" t="n">
        <f aca="false">VLOOKUP(F50,元データ!$A$3:$B$319,2,0)</f>
        <v>0</v>
      </c>
      <c r="F50" s="2" t="s">
        <v>278</v>
      </c>
    </row>
    <row r="51" customFormat="false" ht="13.5" hidden="false" customHeight="true" outlineLevel="0" collapsed="false">
      <c r="A51" s="184" t="s">
        <v>609</v>
      </c>
      <c r="B51" s="178" t="s">
        <v>610</v>
      </c>
      <c r="C51" s="179"/>
      <c r="D51" s="74" t="n">
        <f aca="false">D52+D53</f>
        <v>2756</v>
      </c>
    </row>
    <row r="52" customFormat="false" ht="13.5" hidden="false" customHeight="true" outlineLevel="0" collapsed="false">
      <c r="A52" s="185"/>
      <c r="B52" s="186"/>
      <c r="C52" s="187" t="s">
        <v>562</v>
      </c>
      <c r="D52" s="75" t="n">
        <f aca="false">VLOOKUP(F52,元データ!$A$3:$B$319,2,0)</f>
        <v>2756</v>
      </c>
      <c r="E52" s="88"/>
      <c r="F52" s="88" t="s">
        <v>279</v>
      </c>
    </row>
    <row r="53" customFormat="false" ht="13.5" hidden="false" customHeight="true" outlineLevel="0" collapsed="false">
      <c r="A53" s="185"/>
      <c r="B53" s="186"/>
      <c r="C53" s="187" t="s">
        <v>563</v>
      </c>
      <c r="D53" s="75" t="n">
        <f aca="false">VLOOKUP(F53,元データ!$A$3:$B$319,2,0)</f>
        <v>0</v>
      </c>
      <c r="E53" s="88"/>
      <c r="F53" s="88" t="s">
        <v>280</v>
      </c>
    </row>
    <row r="54" customFormat="false" ht="13.5" hidden="false" customHeight="true" outlineLevel="0" collapsed="false">
      <c r="A54" s="184" t="s">
        <v>611</v>
      </c>
      <c r="B54" s="178" t="s">
        <v>612</v>
      </c>
      <c r="C54" s="179"/>
      <c r="D54" s="74" t="n">
        <f aca="false">VLOOKUP(F54,元データ!$A$3:$B$319,2,0)</f>
        <v>0</v>
      </c>
      <c r="F54" s="2" t="s">
        <v>281</v>
      </c>
    </row>
    <row r="55" customFormat="false" ht="13.5" hidden="false" customHeight="true" outlineLevel="0" collapsed="false">
      <c r="A55" s="184" t="s">
        <v>613</v>
      </c>
      <c r="B55" s="178" t="s">
        <v>614</v>
      </c>
      <c r="C55" s="179"/>
      <c r="D55" s="74" t="n">
        <f aca="false">VLOOKUP(F55,元データ!$A$3:$B$319,2,0)</f>
        <v>60244</v>
      </c>
      <c r="F55" s="2" t="s">
        <v>282</v>
      </c>
    </row>
    <row r="56" customFormat="false" ht="13.5" hidden="false" customHeight="true" outlineLevel="0" collapsed="false">
      <c r="A56" s="199" t="s">
        <v>615</v>
      </c>
      <c r="B56" s="200" t="s">
        <v>492</v>
      </c>
      <c r="C56" s="201"/>
      <c r="D56" s="76" t="n">
        <f aca="false">VLOOKUP(F56,元データ!$A$3:$B$319,2,0)</f>
        <v>12330</v>
      </c>
      <c r="F56" s="2" t="s">
        <v>283</v>
      </c>
    </row>
    <row r="57" customFormat="false" ht="13.5" hidden="false" customHeight="true" outlineLevel="0" collapsed="false">
      <c r="D57" s="202"/>
    </row>
  </sheetData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２表　交通事業会計決算の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62"/>
    <col collapsed="false" customWidth="true" hidden="false" outlineLevel="0" max="2" min="2" style="5" width="23.87"/>
    <col collapsed="false" customWidth="true" hidden="false" outlineLevel="0" max="3" min="3" style="2" width="11.62"/>
    <col collapsed="false" customWidth="false" hidden="true" outlineLevel="0" max="5" min="4" style="2" width="8.97"/>
    <col collapsed="false" customWidth="false" hidden="false" outlineLevel="0" max="257" min="6" style="2" width="8.99"/>
  </cols>
  <sheetData>
    <row r="1" s="5" customFormat="true" ht="13.5" hidden="false" customHeight="true" outlineLevel="0" collapsed="false">
      <c r="A1" s="3" t="s">
        <v>340</v>
      </c>
    </row>
    <row r="2" s="5" customFormat="true" ht="13.5" hidden="false" customHeight="true" outlineLevel="0" collapsed="false">
      <c r="E2" s="78" t="s">
        <v>401</v>
      </c>
    </row>
    <row r="3" s="5" customFormat="true" ht="13.5" hidden="false" customHeight="true" outlineLevel="0" collapsed="false">
      <c r="A3" s="4" t="s">
        <v>616</v>
      </c>
      <c r="B3" s="4"/>
      <c r="C3" s="79" t="s">
        <v>403</v>
      </c>
    </row>
    <row r="4" customFormat="false" ht="13.5" hidden="false" customHeight="true" outlineLevel="0" collapsed="false">
      <c r="A4" s="104"/>
      <c r="B4" s="8" t="s">
        <v>342</v>
      </c>
      <c r="C4" s="9"/>
    </row>
    <row r="5" customFormat="false" ht="13.5" hidden="false" customHeight="true" outlineLevel="0" collapsed="false">
      <c r="A5" s="105"/>
      <c r="B5" s="106"/>
      <c r="C5" s="13" t="s">
        <v>343</v>
      </c>
    </row>
    <row r="6" customFormat="false" ht="13.5" hidden="false" customHeight="true" outlineLevel="0" collapsed="false">
      <c r="A6" s="176" t="s">
        <v>344</v>
      </c>
      <c r="B6" s="174"/>
      <c r="C6" s="17"/>
    </row>
    <row r="7" customFormat="false" ht="13.5" hidden="false" customHeight="true" outlineLevel="0" collapsed="false">
      <c r="A7" s="203" t="s">
        <v>617</v>
      </c>
      <c r="B7" s="204"/>
      <c r="C7" s="111" t="n">
        <f aca="false">SUM(C8:C18)</f>
        <v>32816</v>
      </c>
    </row>
    <row r="8" customFormat="false" ht="13.5" hidden="false" customHeight="true" outlineLevel="0" collapsed="false">
      <c r="A8" s="205"/>
      <c r="B8" s="192" t="s">
        <v>618</v>
      </c>
      <c r="C8" s="90" t="n">
        <f aca="false">VLOOKUP(E8,元データ!$A$3:$B$342,2,0)</f>
        <v>0</v>
      </c>
      <c r="E8" s="2" t="s">
        <v>318</v>
      </c>
    </row>
    <row r="9" customFormat="false" ht="13.5" hidden="false" customHeight="true" outlineLevel="0" collapsed="false">
      <c r="A9" s="206"/>
      <c r="B9" s="179" t="s">
        <v>619</v>
      </c>
      <c r="C9" s="74" t="n">
        <f aca="false">VLOOKUP(E9,元データ!$A$3:$B$342,2,0)</f>
        <v>0</v>
      </c>
      <c r="E9" s="2" t="s">
        <v>319</v>
      </c>
    </row>
    <row r="10" customFormat="false" ht="13.5" hidden="false" customHeight="true" outlineLevel="0" collapsed="false">
      <c r="A10" s="184" t="s">
        <v>620</v>
      </c>
      <c r="B10" s="179" t="s">
        <v>621</v>
      </c>
      <c r="C10" s="74" t="n">
        <f aca="false">VLOOKUP(E10,元データ!$A$3:$B$342,2,0)</f>
        <v>0</v>
      </c>
      <c r="E10" s="2" t="s">
        <v>320</v>
      </c>
    </row>
    <row r="11" customFormat="false" ht="13.5" hidden="false" customHeight="true" outlineLevel="0" collapsed="false">
      <c r="A11" s="206"/>
      <c r="B11" s="207" t="s">
        <v>622</v>
      </c>
      <c r="C11" s="74" t="n">
        <f aca="false">VLOOKUP(E11,元データ!$A$3:$B$342,2,0)</f>
        <v>32816</v>
      </c>
      <c r="E11" s="2" t="s">
        <v>321</v>
      </c>
    </row>
    <row r="12" customFormat="false" ht="13.5" hidden="false" customHeight="true" outlineLevel="0" collapsed="false">
      <c r="A12" s="184" t="s">
        <v>568</v>
      </c>
      <c r="B12" s="179" t="s">
        <v>623</v>
      </c>
      <c r="C12" s="74" t="n">
        <f aca="false">VLOOKUP(E12,元データ!$A$3:$B$342,2,0)</f>
        <v>0</v>
      </c>
      <c r="E12" s="2" t="s">
        <v>322</v>
      </c>
    </row>
    <row r="13" customFormat="false" ht="13.5" hidden="false" customHeight="true" outlineLevel="0" collapsed="false">
      <c r="A13" s="206"/>
      <c r="B13" s="179" t="s">
        <v>624</v>
      </c>
      <c r="C13" s="74" t="n">
        <f aca="false">VLOOKUP(E13,元データ!$A$3:$B$342,2,0)</f>
        <v>0</v>
      </c>
      <c r="E13" s="2" t="s">
        <v>323</v>
      </c>
    </row>
    <row r="14" customFormat="false" ht="13.5" hidden="false" customHeight="true" outlineLevel="0" collapsed="false">
      <c r="A14" s="184" t="s">
        <v>625</v>
      </c>
      <c r="B14" s="179" t="s">
        <v>626</v>
      </c>
      <c r="C14" s="74" t="n">
        <f aca="false">VLOOKUP(E14,元データ!$A$3:$B$342,2,0)</f>
        <v>0</v>
      </c>
      <c r="E14" s="2" t="s">
        <v>324</v>
      </c>
    </row>
    <row r="15" customFormat="false" ht="13.5" hidden="false" customHeight="true" outlineLevel="0" collapsed="false">
      <c r="A15" s="206"/>
      <c r="B15" s="179" t="s">
        <v>627</v>
      </c>
      <c r="C15" s="74" t="n">
        <f aca="false">VLOOKUP(E15,元データ!$A$3:$B$342,2,0)</f>
        <v>0</v>
      </c>
      <c r="E15" s="2" t="s">
        <v>325</v>
      </c>
    </row>
    <row r="16" customFormat="false" ht="13.5" hidden="false" customHeight="true" outlineLevel="0" collapsed="false">
      <c r="A16" s="184" t="s">
        <v>628</v>
      </c>
      <c r="B16" s="179" t="s">
        <v>629</v>
      </c>
      <c r="C16" s="74" t="n">
        <f aca="false">VLOOKUP(E16,元データ!$A$3:$B$342,2,0)</f>
        <v>0</v>
      </c>
      <c r="E16" s="2" t="s">
        <v>326</v>
      </c>
    </row>
    <row r="17" customFormat="false" ht="13.5" hidden="false" customHeight="true" outlineLevel="0" collapsed="false">
      <c r="A17" s="208"/>
      <c r="B17" s="179" t="s">
        <v>630</v>
      </c>
      <c r="C17" s="74" t="n">
        <f aca="false">VLOOKUP(E17,元データ!$A$3:$B$342,2,0)</f>
        <v>0</v>
      </c>
      <c r="E17" s="2" t="s">
        <v>327</v>
      </c>
    </row>
    <row r="18" customFormat="false" ht="13.5" hidden="false" customHeight="true" outlineLevel="0" collapsed="false">
      <c r="A18" s="188"/>
      <c r="B18" s="190" t="s">
        <v>631</v>
      </c>
      <c r="C18" s="91" t="n">
        <f aca="false">VLOOKUP(E18,元データ!$A$3:$B$342,2,0)</f>
        <v>0</v>
      </c>
      <c r="E18" s="2" t="s">
        <v>328</v>
      </c>
    </row>
    <row r="19" customFormat="false" ht="13.5" hidden="false" customHeight="true" outlineLevel="0" collapsed="false">
      <c r="A19" s="184"/>
      <c r="B19" s="179" t="s">
        <v>632</v>
      </c>
      <c r="C19" s="74" t="n">
        <f aca="false">VLOOKUP(E19,元データ!$A$3:$B$342,2,0)</f>
        <v>0</v>
      </c>
      <c r="E19" s="2" t="s">
        <v>329</v>
      </c>
    </row>
    <row r="20" customFormat="false" ht="13.5" hidden="false" customHeight="true" outlineLevel="0" collapsed="false">
      <c r="A20" s="180"/>
      <c r="B20" s="179" t="s">
        <v>633</v>
      </c>
      <c r="C20" s="74" t="n">
        <f aca="false">VLOOKUP(E20,元データ!$A$3:$B$342,2,0)</f>
        <v>32816</v>
      </c>
      <c r="E20" s="2" t="s">
        <v>330</v>
      </c>
    </row>
    <row r="21" customFormat="false" ht="13.5" hidden="false" customHeight="true" outlineLevel="0" collapsed="false">
      <c r="A21" s="184" t="s">
        <v>634</v>
      </c>
      <c r="B21" s="179" t="s">
        <v>635</v>
      </c>
      <c r="C21" s="74" t="n">
        <f aca="false">VLOOKUP(E21,元データ!$A$3:$B$342,2,0)</f>
        <v>0</v>
      </c>
      <c r="E21" s="2" t="s">
        <v>331</v>
      </c>
    </row>
    <row r="22" customFormat="false" ht="13.5" hidden="false" customHeight="true" outlineLevel="0" collapsed="false">
      <c r="A22" s="180"/>
      <c r="B22" s="179" t="s">
        <v>636</v>
      </c>
      <c r="C22" s="74" t="n">
        <f aca="false">VLOOKUP(E22,元データ!$A$3:$B$342,2,0)</f>
        <v>0</v>
      </c>
      <c r="E22" s="2" t="s">
        <v>332</v>
      </c>
    </row>
    <row r="23" customFormat="false" ht="13.5" hidden="false" customHeight="true" outlineLevel="0" collapsed="false">
      <c r="A23" s="180"/>
      <c r="B23" s="179" t="s">
        <v>637</v>
      </c>
      <c r="C23" s="74" t="n">
        <f aca="false">VLOOKUP(E23,元データ!$A$3:$B$342,2,0)</f>
        <v>0</v>
      </c>
      <c r="E23" s="2" t="s">
        <v>333</v>
      </c>
    </row>
    <row r="24" customFormat="false" ht="13.5" hidden="false" customHeight="true" outlineLevel="0" collapsed="false">
      <c r="A24" s="184" t="s">
        <v>638</v>
      </c>
      <c r="B24" s="179" t="s">
        <v>639</v>
      </c>
      <c r="C24" s="74" t="n">
        <f aca="false">VLOOKUP(E24,元データ!$A$3:$B$342,2,0)</f>
        <v>0</v>
      </c>
      <c r="E24" s="2" t="s">
        <v>334</v>
      </c>
    </row>
    <row r="25" customFormat="false" ht="13.5" hidden="false" customHeight="true" outlineLevel="0" collapsed="false">
      <c r="A25" s="184"/>
      <c r="B25" s="179" t="s">
        <v>640</v>
      </c>
      <c r="C25" s="74" t="n">
        <f aca="false">VLOOKUP(E25,元データ!$A$3:$B$342,2,0)</f>
        <v>0</v>
      </c>
      <c r="E25" s="2" t="s">
        <v>335</v>
      </c>
    </row>
    <row r="26" customFormat="false" ht="13.5" hidden="false" customHeight="true" outlineLevel="0" collapsed="false">
      <c r="A26" s="184"/>
      <c r="B26" s="179" t="s">
        <v>641</v>
      </c>
      <c r="C26" s="74" t="n">
        <f aca="false">VLOOKUP(E26,元データ!$A$3:$B$342,2,0)</f>
        <v>0</v>
      </c>
      <c r="E26" s="2" t="s">
        <v>336</v>
      </c>
    </row>
    <row r="27" customFormat="false" ht="13.5" hidden="false" customHeight="true" outlineLevel="0" collapsed="false">
      <c r="A27" s="184" t="s">
        <v>628</v>
      </c>
      <c r="B27" s="179" t="s">
        <v>642</v>
      </c>
      <c r="C27" s="74" t="n">
        <f aca="false">VLOOKUP(E27,元データ!$A$3:$B$342,2,0)</f>
        <v>0</v>
      </c>
      <c r="E27" s="2" t="s">
        <v>337</v>
      </c>
    </row>
    <row r="28" customFormat="false" ht="13.5" hidden="false" customHeight="true" outlineLevel="0" collapsed="false">
      <c r="A28" s="184"/>
      <c r="B28" s="179" t="s">
        <v>643</v>
      </c>
      <c r="C28" s="74" t="n">
        <f aca="false">VLOOKUP(E28,元データ!$A$3:$B$342,2,0)</f>
        <v>0</v>
      </c>
      <c r="E28" s="2" t="s">
        <v>338</v>
      </c>
    </row>
    <row r="29" customFormat="false" ht="13.5" hidden="false" customHeight="true" outlineLevel="0" collapsed="false">
      <c r="A29" s="199"/>
      <c r="B29" s="201" t="s">
        <v>644</v>
      </c>
      <c r="C29" s="76" t="n">
        <f aca="false">VLOOKUP(E29,元データ!$A$3:$B$342,2,0)</f>
        <v>0</v>
      </c>
      <c r="E29" s="2" t="s">
        <v>339</v>
      </c>
    </row>
  </sheetData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２表　交通事業会計決算の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6.11"/>
    <col collapsed="false" customWidth="true" hidden="false" outlineLevel="0" max="2" min="2" style="5" width="14.11"/>
    <col collapsed="false" customWidth="true" hidden="false" outlineLevel="0" max="4" min="3" style="2" width="11.62"/>
    <col collapsed="false" customWidth="false" hidden="false" outlineLevel="0" max="257" min="5" style="2" width="8.99"/>
  </cols>
  <sheetData>
    <row r="1" s="5" customFormat="true" ht="13.5" hidden="false" customHeight="true" outlineLevel="0" collapsed="false">
      <c r="A1" s="3" t="s">
        <v>340</v>
      </c>
    </row>
    <row r="2" s="5" customFormat="true" ht="13.5" hidden="false" customHeight="true" outlineLevel="0" collapsed="false"/>
    <row r="3" s="5" customFormat="true" ht="13.5" hidden="false" customHeight="true" outlineLevel="0" collapsed="false">
      <c r="A3" s="4" t="s">
        <v>645</v>
      </c>
      <c r="B3" s="4"/>
      <c r="C3" s="79"/>
      <c r="D3" s="79"/>
    </row>
    <row r="4" customFormat="false" ht="13.5" hidden="false" customHeight="true" outlineLevel="0" collapsed="false">
      <c r="A4" s="104"/>
      <c r="B4" s="8" t="s">
        <v>342</v>
      </c>
      <c r="C4" s="209" t="s">
        <v>343</v>
      </c>
      <c r="D4" s="209"/>
    </row>
    <row r="5" customFormat="false" ht="13.5" hidden="false" customHeight="true" outlineLevel="0" collapsed="false">
      <c r="A5" s="105"/>
      <c r="B5" s="106"/>
      <c r="C5" s="209"/>
      <c r="D5" s="209"/>
    </row>
    <row r="6" customFormat="false" ht="13.5" hidden="false" customHeight="true" outlineLevel="0" collapsed="false">
      <c r="A6" s="176" t="s">
        <v>344</v>
      </c>
      <c r="B6" s="210" t="s">
        <v>646</v>
      </c>
      <c r="C6" s="211" t="n">
        <v>25</v>
      </c>
      <c r="D6" s="212" t="n">
        <v>24</v>
      </c>
    </row>
    <row r="7" customFormat="false" ht="13.5" hidden="false" customHeight="true" outlineLevel="0" collapsed="false">
      <c r="A7" s="213" t="s">
        <v>647</v>
      </c>
      <c r="B7" s="213"/>
      <c r="C7" s="214"/>
      <c r="D7" s="215"/>
    </row>
    <row r="8" customFormat="false" ht="13.5" hidden="false" customHeight="true" outlineLevel="0" collapsed="false">
      <c r="A8" s="216" t="s">
        <v>648</v>
      </c>
      <c r="B8" s="217"/>
      <c r="C8" s="218" t="n">
        <f aca="false">+施設及び業務概況に関する調!D23/施設及び業務概況に関する調!E15*100</f>
        <v>83.3659013190034</v>
      </c>
      <c r="D8" s="219" t="n">
        <v>80.0882409361212</v>
      </c>
    </row>
    <row r="9" customFormat="false" ht="13.5" hidden="false" customHeight="true" outlineLevel="0" collapsed="false">
      <c r="A9" s="220" t="s">
        <v>649</v>
      </c>
      <c r="B9" s="221"/>
      <c r="C9" s="222" t="n">
        <f aca="false">+施設及び業務概況に関する調!D25/施設及び業務概況に関する調!D23*1000</f>
        <v>111.690594784647</v>
      </c>
      <c r="D9" s="223" t="n">
        <v>115.928143712575</v>
      </c>
    </row>
    <row r="10" customFormat="false" ht="13.5" hidden="false" customHeight="true" outlineLevel="0" collapsed="false">
      <c r="A10" s="224" t="s">
        <v>650</v>
      </c>
      <c r="B10" s="221"/>
      <c r="C10" s="225" t="n">
        <f aca="false">+施設及び業務概況に関する調!D29/施設及び業務概況に関する調!D23*1000</f>
        <v>161.031350717844</v>
      </c>
      <c r="D10" s="226" t="n">
        <v>153.173652694611</v>
      </c>
    </row>
    <row r="11" customFormat="false" ht="13.5" hidden="false" customHeight="true" outlineLevel="0" collapsed="false">
      <c r="A11" s="220" t="s">
        <v>651</v>
      </c>
      <c r="B11" s="221"/>
      <c r="C11" s="225" t="n">
        <f aca="false">+施設及び業務概況に関する調!D35/施設及び業務概況に関する調!D23*1000</f>
        <v>26967.1842953413</v>
      </c>
      <c r="D11" s="226" t="n">
        <v>24567.125748503</v>
      </c>
    </row>
    <row r="12" customFormat="false" ht="13.5" hidden="false" customHeight="true" outlineLevel="0" collapsed="false">
      <c r="A12" s="227" t="s">
        <v>652</v>
      </c>
      <c r="B12" s="228" t="s">
        <v>653</v>
      </c>
      <c r="C12" s="225" t="n">
        <f aca="false">+(施設及び業務概況に関する調!D25+施設及び業務概況に関する調!D26)/施設及び業務概況に関する調!D49*1000</f>
        <v>20925.9259259259</v>
      </c>
      <c r="D12" s="226" t="n">
        <v>25277.7777777778</v>
      </c>
    </row>
    <row r="13" customFormat="false" ht="13.5" hidden="false" customHeight="true" outlineLevel="0" collapsed="false">
      <c r="A13" s="229" t="s">
        <v>654</v>
      </c>
      <c r="B13" s="228" t="s">
        <v>655</v>
      </c>
      <c r="C13" s="222" t="n">
        <f aca="false">+施設及び業務概況に関する調!D51/(施設及び業務概況に関する調!D13+施設及び業務概況に関する調!D14)</f>
        <v>1.71428571428571</v>
      </c>
      <c r="D13" s="223" t="n">
        <v>1.38461538461538</v>
      </c>
    </row>
    <row r="14" customFormat="false" ht="13.5" hidden="false" customHeight="true" outlineLevel="0" collapsed="false">
      <c r="A14" s="220" t="s">
        <v>656</v>
      </c>
      <c r="B14" s="221"/>
      <c r="C14" s="225" t="n">
        <f aca="false">+(施設及び業務概況に関する調!D29+施設及び業務概況に関する調!D33)*1000/施設及び業務概況に関する調!D49</f>
        <v>26638.8888888889</v>
      </c>
      <c r="D14" s="226" t="n">
        <v>29455.5555555556</v>
      </c>
    </row>
    <row r="15" customFormat="false" ht="13.5" hidden="false" customHeight="true" outlineLevel="0" collapsed="false">
      <c r="A15" s="224" t="s">
        <v>657</v>
      </c>
      <c r="B15" s="221"/>
      <c r="C15" s="225" t="n">
        <f aca="false">+(施設及び業務概況に関する調!D35+施設及び業務概況に関する調!D37)/(施設及び業務概況に関する調!D25+施設及び業務概況に関する調!D26)</f>
        <v>253.130973451327</v>
      </c>
      <c r="D15" s="226" t="n">
        <v>226.125274725275</v>
      </c>
    </row>
    <row r="16" customFormat="false" ht="13.5" hidden="false" customHeight="true" outlineLevel="0" collapsed="false">
      <c r="A16" s="224" t="s">
        <v>658</v>
      </c>
      <c r="B16" s="221"/>
      <c r="C16" s="225" t="n">
        <f aca="false">+(損益計算書!B23+損益計算書!B33)/(施設及び業務概況に関する調!D25+施設及び業務概況に関する調!D26)</f>
        <v>371.725221238938</v>
      </c>
      <c r="D16" s="226" t="n">
        <v>338.937142857143</v>
      </c>
    </row>
    <row r="17" customFormat="false" ht="13.5" hidden="false" customHeight="true" outlineLevel="0" collapsed="false">
      <c r="A17" s="230" t="s">
        <v>659</v>
      </c>
      <c r="B17" s="231"/>
      <c r="C17" s="232" t="n">
        <f aca="false">+費用構成表!C12/(施設及び業務概況に関する調!D25+施設及び業務概況に関する調!D26)</f>
        <v>246.630530973451</v>
      </c>
      <c r="D17" s="233" t="n">
        <v>221.047032967033</v>
      </c>
    </row>
    <row r="18" customFormat="false" ht="13.5" hidden="false" customHeight="true" outlineLevel="0" collapsed="false">
      <c r="A18" s="234" t="s">
        <v>660</v>
      </c>
      <c r="B18" s="234"/>
      <c r="C18" s="235"/>
      <c r="D18" s="236"/>
    </row>
    <row r="19" customFormat="false" ht="13.5" hidden="false" customHeight="true" outlineLevel="0" collapsed="false">
      <c r="A19" s="237" t="s">
        <v>661</v>
      </c>
      <c r="B19" s="217"/>
      <c r="C19" s="218" t="n">
        <f aca="false">+(損益計算書!B8+損益計算書!B13)/(損益計算書!B23+損益計算書!B33)*100</f>
        <v>104.621836235967</v>
      </c>
      <c r="D19" s="219" t="n">
        <v>100.84310099315</v>
      </c>
    </row>
    <row r="20" customFormat="false" ht="13.5" hidden="false" customHeight="true" outlineLevel="0" collapsed="false">
      <c r="A20" s="230" t="s">
        <v>662</v>
      </c>
      <c r="B20" s="231"/>
      <c r="C20" s="238" t="n">
        <f aca="false">+資本的収支に関する調!D28/損益計算書!B31*100</f>
        <v>31.0293838862559</v>
      </c>
      <c r="D20" s="239" t="n">
        <v>0</v>
      </c>
    </row>
    <row r="21" customFormat="false" ht="13.5" hidden="false" customHeight="true" outlineLevel="0" collapsed="false">
      <c r="A21" s="240"/>
      <c r="B21" s="240"/>
      <c r="C21" s="241"/>
      <c r="D21" s="241"/>
    </row>
    <row r="22" customFormat="false" ht="13.5" hidden="false" customHeight="true" outlineLevel="0" collapsed="false">
      <c r="A22" s="240"/>
      <c r="B22" s="240"/>
      <c r="C22" s="241"/>
      <c r="D22" s="241"/>
    </row>
  </sheetData>
  <mergeCells count="3">
    <mergeCell ref="C4:D5"/>
    <mergeCell ref="A7:B7"/>
    <mergeCell ref="A18:B18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２表　交通事業会計決算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/>
  <dc:description/>
  <dc:language>en-US</dc:language>
  <cp:lastModifiedBy> </cp:lastModifiedBy>
  <cp:lastPrinted>2015-01-06T03:11:41Z</cp:lastPrinted>
  <dcterms:modified xsi:type="dcterms:W3CDTF">2015-01-09T00:19:11Z</dcterms:modified>
  <cp:revision>0</cp:revision>
  <dc:subject/>
  <dc:title/>
</cp:coreProperties>
</file>