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"/>
  </bookViews>
  <sheets>
    <sheet name="元データ" sheetId="1" state="hidden" r:id="rId2"/>
    <sheet name="施設及び業務概況に関する調" sheetId="2" state="visible" r:id="rId3"/>
    <sheet name="損益計算書" sheetId="3" state="visible" r:id="rId4"/>
    <sheet name="費用構成表" sheetId="4" state="visible" r:id="rId5"/>
    <sheet name="貸借対照表及び財務分析" sheetId="5" state="visible" r:id="rId6"/>
    <sheet name="資本的収支に関する調" sheetId="6" state="visible" r:id="rId7"/>
    <sheet name="企業債に関する調" sheetId="7" state="visible" r:id="rId8"/>
    <sheet name="業務分析､経営分析､財務分析" sheetId="8" state="visible" r:id="rId9"/>
  </sheets>
  <definedNames>
    <definedName function="false" hidden="false" localSheetId="6" name="_xlnm.Print_Area" vbProcedure="false">企業債に関する調!$B$4:$N$30</definedName>
    <definedName function="false" hidden="false" localSheetId="6" name="_xlnm.Print_Titles" vbProcedure="false">企業債に関する調!$B:$C</definedName>
    <definedName function="false" hidden="false" localSheetId="2" name="_xlnm.Print_Area" vbProcedure="false">損益計算書!$B$4:$M$54</definedName>
    <definedName function="false" hidden="false" localSheetId="2" name="_xlnm.Print_Titles" vbProcedure="false">損益計算書!$B:$B</definedName>
    <definedName function="false" hidden="true" localSheetId="2" name="_xlnm._FilterDatabase" vbProcedure="false">損益計算書!$A$1:$A$54</definedName>
    <definedName function="false" hidden="false" localSheetId="1" name="_xlnm.Print_Area" vbProcedure="false">施設及び業務概況に関する調!$B$4:$O$57</definedName>
    <definedName function="false" hidden="false" localSheetId="1" name="_xlnm.Print_Titles" vbProcedure="false">施設及び業務概況に関する調!$B:$D</definedName>
    <definedName function="false" hidden="true" localSheetId="1" name="_xlnm._FilterDatabase" vbProcedure="false">施設及び業務概況に関する調!$A$1:$A$57</definedName>
    <definedName function="false" hidden="false" localSheetId="7" name="_xlnm.Print_Area" vbProcedure="false">'業務分析､経営分析､財務分析'!$A$3:$L$62</definedName>
    <definedName function="false" hidden="false" localSheetId="7" name="_xlnm.Print_Titles" vbProcedure="false">'業務分析､経営分析､財務分析'!$A:$B</definedName>
    <definedName function="false" hidden="false" localSheetId="4" name="_xlnm.Print_Area" vbProcedure="false">貸借対照表及び財務分析!$B$4:$O$75</definedName>
    <definedName function="false" hidden="false" localSheetId="4" name="_xlnm.Print_Titles" vbProcedure="false">貸借対照表及び財務分析!$B:$D</definedName>
    <definedName function="false" hidden="true" localSheetId="4" name="_xlnm._FilterDatabase" vbProcedure="false">貸借対照表及び財務分析!$A$1:$A$77</definedName>
    <definedName function="false" hidden="false" localSheetId="3" name="_xlnm.Print_Area" vbProcedure="false">費用構成表!$B$4:$O$79</definedName>
    <definedName function="false" hidden="false" localSheetId="3" name="_xlnm.Print_Titles" vbProcedure="false">費用構成表!$B:$D</definedName>
    <definedName function="false" hidden="true" localSheetId="3" name="_xlnm._FilterDatabase" vbProcedure="false">費用構成表!$A$1:$A$96</definedName>
    <definedName function="false" hidden="false" localSheetId="5" name="_xlnm.Print_Area" vbProcedure="false">資本的収支に関する調!$B$4:$N$57</definedName>
    <definedName function="false" hidden="false" localSheetId="5" name="_xlnm.Print_Titles" vbProcedure="false">資本的収支に関する調!$B:$C</definedName>
    <definedName function="false" hidden="true" localSheetId="5" name="_xlnm._FilterDatabase" vbProcedure="false">資本的収支に関する調!$A$1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導水管延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8</xdr:rowOff>
              </xdr:from>
              <xdr:to>
                <xdr:col>2</xdr:col>
                <xdr:colOff>61</xdr:colOff>
                <xdr:row>9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送水管延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8</xdr:rowOff>
              </xdr:from>
              <xdr:to>
                <xdr:col>2</xdr:col>
                <xdr:colOff>61</xdr:colOff>
                <xdr:row>10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配水管延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8</xdr:rowOff>
              </xdr:from>
              <xdr:to>
                <xdr:col>2</xdr:col>
                <xdr:colOff>62</xdr:colOff>
                <xdr:row>11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年間総配水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8</xdr:rowOff>
              </xdr:from>
              <xdr:to>
                <xdr:col>2</xdr:col>
                <xdr:colOff>44</xdr:colOff>
                <xdr:row>14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年間総有収水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8</xdr:rowOff>
              </xdr:from>
              <xdr:to>
                <xdr:col>2</xdr:col>
                <xdr:colOff>44</xdr:colOff>
                <xdr:row>16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国庫補助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8</xdr:rowOff>
              </xdr:from>
              <xdr:to>
                <xdr:col>2</xdr:col>
                <xdr:colOff>27</xdr:colOff>
                <xdr:row>33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県補助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8</xdr:rowOff>
              </xdr:from>
              <xdr:to>
                <xdr:col>2</xdr:col>
                <xdr:colOff>10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導水管延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0)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68</xdr:colOff>
                <xdr:row>32</xdr:row>
                <xdr:rowOff>8</xdr:rowOff>
              </xdr:from>
              <xdr:to>
                <xdr:col>3</xdr:col>
                <xdr:colOff>72</xdr:colOff>
                <xdr:row>33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送水管延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0)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68</xdr:colOff>
                <xdr:row>33</xdr:row>
                <xdr:rowOff>8</xdr:rowOff>
              </xdr:from>
              <xdr:to>
                <xdr:col>3</xdr:col>
                <xdr:colOff>72</xdr:colOff>
                <xdr:row>35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配水管延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0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68</xdr:colOff>
                <xdr:row>35</xdr:row>
                <xdr:rowOff>11</xdr:rowOff>
              </xdr:from>
              <xdr:to>
                <xdr:col>3</xdr:col>
                <xdr:colOff>73</xdr:colOff>
                <xdr:row>36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年間総配水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0)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68</xdr:colOff>
                <xdr:row>38</xdr:row>
                <xdr:rowOff>7</xdr:rowOff>
              </xdr:from>
              <xdr:to>
                <xdr:col>3</xdr:col>
                <xdr:colOff>55</xdr:colOff>
                <xdr:row>40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年間総有収水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×100)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68</xdr:colOff>
                <xdr:row>43</xdr:row>
                <xdr:rowOff>22</xdr:rowOff>
              </xdr:from>
              <xdr:to>
                <xdr:col>3</xdr:col>
                <xdr:colOff>55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国庫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</xdr:col>
                <xdr:colOff>89</xdr:colOff>
                <xdr:row>19</xdr:row>
                <xdr:rowOff>9</xdr:rowOff>
              </xdr:from>
              <xdr:to>
                <xdr:col>2</xdr:col>
                <xdr:colOff>-76</xdr:colOff>
                <xdr:row>20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県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</xdr:col>
                <xdr:colOff>89</xdr:colOff>
                <xdr:row>20</xdr:row>
                <xdr:rowOff>9</xdr:rowOff>
              </xdr:from>
              <xdr:to>
                <xdr:col>2</xdr:col>
                <xdr:colOff>-93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国庫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7</xdr:colOff>
                <xdr:row>48</xdr:row>
                <xdr:rowOff>8</xdr:rowOff>
              </xdr:from>
              <xdr:to>
                <xdr:col>4</xdr:col>
                <xdr:colOff>-114</xdr:colOff>
                <xdr:row>49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県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7</xdr:colOff>
                <xdr:row>49</xdr:row>
                <xdr:rowOff>8</xdr:rowOff>
              </xdr:from>
              <xdr:to>
                <xdr:col>4</xdr:col>
                <xdr:colOff>-127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国庫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68</xdr:colOff>
                <xdr:row>18</xdr:row>
                <xdr:rowOff>9</xdr:rowOff>
              </xdr:from>
              <xdr:to>
                <xdr:col>3</xdr:col>
                <xdr:colOff>-101</xdr:colOff>
                <xdr:row>19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県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68</xdr:colOff>
                <xdr:row>19</xdr:row>
                <xdr:rowOff>9</xdr:rowOff>
              </xdr:from>
              <xdr:to>
                <xdr:col>3</xdr:col>
                <xdr:colOff>-119</xdr:colOff>
                <xdr:row>20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国庫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68</xdr:colOff>
                <xdr:row>56</xdr:row>
                <xdr:rowOff>9</xdr:rowOff>
              </xdr:from>
              <xdr:to>
                <xdr:col>3</xdr:col>
                <xdr:colOff>-105</xdr:colOff>
                <xdr:row>57</xdr:row>
                <xdr:rowOff>1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DejaVu Sans"/>
            <family val="2"/>
          </rPr>
          <t xml:space="preserve">県補助金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68</xdr:colOff>
                <xdr:row>57</xdr:row>
                <xdr:rowOff>9</xdr:rowOff>
              </xdr:from>
              <xdr:to>
                <xdr:col>3</xdr:col>
                <xdr:colOff>-113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" uniqueCount="721">
  <si>
    <t xml:space="preserve">01,01,01</t>
  </si>
  <si>
    <t xml:space="preserve">01,01,02</t>
  </si>
  <si>
    <t xml:space="preserve">01,01,03</t>
  </si>
  <si>
    <t xml:space="preserve">01,01,04</t>
  </si>
  <si>
    <t xml:space="preserve">01,01,05</t>
  </si>
  <si>
    <t xml:space="preserve">01,01,06</t>
  </si>
  <si>
    <t xml:space="preserve">01,01,07</t>
  </si>
  <si>
    <t xml:space="preserve">01,01,08</t>
  </si>
  <si>
    <t xml:space="preserve">01,01,09</t>
  </si>
  <si>
    <t xml:space="preserve">01,01,10</t>
  </si>
  <si>
    <t xml:space="preserve">01,01,11</t>
  </si>
  <si>
    <t xml:space="preserve">01,01,12</t>
  </si>
  <si>
    <t xml:space="preserve">01,01,13</t>
  </si>
  <si>
    <t xml:space="preserve">01,01,14</t>
  </si>
  <si>
    <t xml:space="preserve">01,01,15</t>
  </si>
  <si>
    <t xml:space="preserve">01,01,16</t>
  </si>
  <si>
    <t xml:space="preserve">01,01,17</t>
  </si>
  <si>
    <t xml:space="preserve">01,01,18</t>
  </si>
  <si>
    <t xml:space="preserve">01,01,19</t>
  </si>
  <si>
    <t xml:space="preserve">01,01,20</t>
  </si>
  <si>
    <t xml:space="preserve">01,01,21</t>
  </si>
  <si>
    <t xml:space="preserve">01,01,22</t>
  </si>
  <si>
    <t xml:space="preserve">01,01,23</t>
  </si>
  <si>
    <t xml:space="preserve">01,01,24</t>
  </si>
  <si>
    <t xml:space="preserve">01,01,25</t>
  </si>
  <si>
    <t xml:space="preserve">01,01,26</t>
  </si>
  <si>
    <t xml:space="preserve">01,01,27</t>
  </si>
  <si>
    <t xml:space="preserve">01,01,28</t>
  </si>
  <si>
    <t xml:space="preserve">01,01,29</t>
  </si>
  <si>
    <t xml:space="preserve">01,01,30</t>
  </si>
  <si>
    <t xml:space="preserve">01,01,31</t>
  </si>
  <si>
    <t xml:space="preserve">01,01,32</t>
  </si>
  <si>
    <t xml:space="preserve">01,01,33</t>
  </si>
  <si>
    <t xml:space="preserve">01,01,34</t>
  </si>
  <si>
    <t xml:space="preserve">01,01,35</t>
  </si>
  <si>
    <t xml:space="preserve">01,01,36</t>
  </si>
  <si>
    <t xml:space="preserve">01,01,37</t>
  </si>
  <si>
    <t xml:space="preserve">01,01,38</t>
  </si>
  <si>
    <t xml:space="preserve">01,01,39</t>
  </si>
  <si>
    <t xml:space="preserve">01,01,40</t>
  </si>
  <si>
    <t xml:space="preserve">01,01,41</t>
  </si>
  <si>
    <t xml:space="preserve">01,01,42</t>
  </si>
  <si>
    <t xml:space="preserve">01,01,43</t>
  </si>
  <si>
    <t xml:space="preserve">01,01,44</t>
  </si>
  <si>
    <t xml:space="preserve">01,01,45</t>
  </si>
  <si>
    <t xml:space="preserve">01,01,46</t>
  </si>
  <si>
    <t xml:space="preserve">01,01,47</t>
  </si>
  <si>
    <t xml:space="preserve">01,01,48</t>
  </si>
  <si>
    <t xml:space="preserve">01,01,49</t>
  </si>
  <si>
    <t xml:space="preserve">01,01,50</t>
  </si>
  <si>
    <t xml:space="preserve">01,01,51</t>
  </si>
  <si>
    <t xml:space="preserve">01,01,52</t>
  </si>
  <si>
    <t xml:space="preserve">01,01,53</t>
  </si>
  <si>
    <t xml:space="preserve">01,01,54</t>
  </si>
  <si>
    <t xml:space="preserve">01,01,55</t>
  </si>
  <si>
    <t xml:space="preserve">01,01,56</t>
  </si>
  <si>
    <t xml:space="preserve">01,01,57</t>
  </si>
  <si>
    <t xml:space="preserve">01,01,58</t>
  </si>
  <si>
    <t xml:space="preserve">01,01,59</t>
  </si>
  <si>
    <t xml:space="preserve">01,01,60</t>
  </si>
  <si>
    <t xml:space="preserve">01,01,61</t>
  </si>
  <si>
    <t xml:space="preserve">01,01,62</t>
  </si>
  <si>
    <t xml:space="preserve">01,01,63</t>
  </si>
  <si>
    <t xml:space="preserve">20,01,01</t>
  </si>
  <si>
    <t xml:space="preserve">20,01,02</t>
  </si>
  <si>
    <t xml:space="preserve">20,01,03</t>
  </si>
  <si>
    <t xml:space="preserve">20,01,04</t>
  </si>
  <si>
    <t xml:space="preserve">20,01,05</t>
  </si>
  <si>
    <t xml:space="preserve">20,01,06</t>
  </si>
  <si>
    <t xml:space="preserve">20,01,07</t>
  </si>
  <si>
    <t xml:space="preserve">20,01,08</t>
  </si>
  <si>
    <t xml:space="preserve">20,01,09</t>
  </si>
  <si>
    <t xml:space="preserve">20,01,10</t>
  </si>
  <si>
    <t xml:space="preserve">20,01,11</t>
  </si>
  <si>
    <t xml:space="preserve">20,01,12</t>
  </si>
  <si>
    <t xml:space="preserve">20,01,13</t>
  </si>
  <si>
    <t xml:space="preserve">20,01,14</t>
  </si>
  <si>
    <t xml:space="preserve">20,01,15</t>
  </si>
  <si>
    <t xml:space="preserve">20,01,16</t>
  </si>
  <si>
    <t xml:space="preserve">20,01,17</t>
  </si>
  <si>
    <t xml:space="preserve">20,01,18</t>
  </si>
  <si>
    <t xml:space="preserve">20,01,19</t>
  </si>
  <si>
    <t xml:space="preserve">20,01,20</t>
  </si>
  <si>
    <t xml:space="preserve">20,01,21</t>
  </si>
  <si>
    <t xml:space="preserve">20,01,22</t>
  </si>
  <si>
    <t xml:space="preserve">20,01,23</t>
  </si>
  <si>
    <t xml:space="preserve">20,01,24</t>
  </si>
  <si>
    <t xml:space="preserve">20,01,25</t>
  </si>
  <si>
    <t xml:space="preserve">20,01,26</t>
  </si>
  <si>
    <t xml:space="preserve">20,01,27</t>
  </si>
  <si>
    <t xml:space="preserve">20,01,28</t>
  </si>
  <si>
    <t xml:space="preserve">20,01,29</t>
  </si>
  <si>
    <t xml:space="preserve">20,01,30</t>
  </si>
  <si>
    <t xml:space="preserve">20,01,31</t>
  </si>
  <si>
    <t xml:space="preserve">20,01,32</t>
  </si>
  <si>
    <t xml:space="preserve">20,01,33</t>
  </si>
  <si>
    <t xml:space="preserve">20,01,34</t>
  </si>
  <si>
    <t xml:space="preserve">20,01,35</t>
  </si>
  <si>
    <t xml:space="preserve">20,01,36</t>
  </si>
  <si>
    <t xml:space="preserve">20,01,37</t>
  </si>
  <si>
    <t xml:space="preserve">20,01,38</t>
  </si>
  <si>
    <t xml:space="preserve">20,01,39</t>
  </si>
  <si>
    <t xml:space="preserve">20,01,40</t>
  </si>
  <si>
    <t xml:space="preserve">20,01,41</t>
  </si>
  <si>
    <t xml:space="preserve">20,01,42</t>
  </si>
  <si>
    <t xml:space="preserve">20,01,43</t>
  </si>
  <si>
    <t xml:space="preserve">20,01,44</t>
  </si>
  <si>
    <t xml:space="preserve">20,01,45</t>
  </si>
  <si>
    <t xml:space="preserve">20,01,46</t>
  </si>
  <si>
    <t xml:space="preserve">20,01,47</t>
  </si>
  <si>
    <t xml:space="preserve">20,01,48</t>
  </si>
  <si>
    <t xml:space="preserve">20,01,49</t>
  </si>
  <si>
    <t xml:space="preserve">20,01,50</t>
  </si>
  <si>
    <t xml:space="preserve">20,01,51</t>
  </si>
  <si>
    <t xml:space="preserve">20,01,52</t>
  </si>
  <si>
    <t xml:space="preserve">20,01,53</t>
  </si>
  <si>
    <t xml:space="preserve">20,01,54</t>
  </si>
  <si>
    <t xml:space="preserve">20,01,55</t>
  </si>
  <si>
    <t xml:space="preserve">20,01,56</t>
  </si>
  <si>
    <t xml:space="preserve">20,01,57</t>
  </si>
  <si>
    <t xml:space="preserve">20,01,58</t>
  </si>
  <si>
    <t xml:space="preserve">20,01,59</t>
  </si>
  <si>
    <t xml:space="preserve">20,01,60</t>
  </si>
  <si>
    <t xml:space="preserve">20,01,61</t>
  </si>
  <si>
    <t xml:space="preserve">20,01,62</t>
  </si>
  <si>
    <t xml:space="preserve">20,01,63</t>
  </si>
  <si>
    <t xml:space="preserve">21,01,01</t>
  </si>
  <si>
    <t xml:space="preserve">21,01,02</t>
  </si>
  <si>
    <t xml:space="preserve">21,01,03</t>
  </si>
  <si>
    <t xml:space="preserve">21,01,04</t>
  </si>
  <si>
    <t xml:space="preserve">21,01,05</t>
  </si>
  <si>
    <t xml:space="preserve">21,01,06</t>
  </si>
  <si>
    <t xml:space="preserve">21,01,07</t>
  </si>
  <si>
    <t xml:space="preserve">21,01,08</t>
  </si>
  <si>
    <t xml:space="preserve">21,01,09</t>
  </si>
  <si>
    <t xml:space="preserve">21,01,10</t>
  </si>
  <si>
    <t xml:space="preserve">21,01,11</t>
  </si>
  <si>
    <t xml:space="preserve">21,01,12</t>
  </si>
  <si>
    <t xml:space="preserve">21,01,13</t>
  </si>
  <si>
    <t xml:space="preserve">21,01,14</t>
  </si>
  <si>
    <t xml:space="preserve">21,01,15</t>
  </si>
  <si>
    <t xml:space="preserve">21,01,16</t>
  </si>
  <si>
    <t xml:space="preserve">21,01,17</t>
  </si>
  <si>
    <t xml:space="preserve">21,01,18</t>
  </si>
  <si>
    <t xml:space="preserve">21,01,19</t>
  </si>
  <si>
    <t xml:space="preserve">21,01,20</t>
  </si>
  <si>
    <t xml:space="preserve">21,01,21</t>
  </si>
  <si>
    <t xml:space="preserve">21,01,22</t>
  </si>
  <si>
    <t xml:space="preserve">21,01,23</t>
  </si>
  <si>
    <t xml:space="preserve">21,01,24</t>
  </si>
  <si>
    <t xml:space="preserve">21,01,25</t>
  </si>
  <si>
    <t xml:space="preserve">21,01,26</t>
  </si>
  <si>
    <t xml:space="preserve">21,01,27</t>
  </si>
  <si>
    <t xml:space="preserve">21,01,28</t>
  </si>
  <si>
    <t xml:space="preserve">21,01,29</t>
  </si>
  <si>
    <t xml:space="preserve">21,01,30</t>
  </si>
  <si>
    <t xml:space="preserve">21,01,31</t>
  </si>
  <si>
    <t xml:space="preserve">21,01,32</t>
  </si>
  <si>
    <t xml:space="preserve">21,01,33</t>
  </si>
  <si>
    <t xml:space="preserve">21,01,34</t>
  </si>
  <si>
    <t xml:space="preserve">21,01,35</t>
  </si>
  <si>
    <t xml:space="preserve">21,01,36</t>
  </si>
  <si>
    <t xml:space="preserve">21,01,37</t>
  </si>
  <si>
    <t xml:space="preserve">21,01,38</t>
  </si>
  <si>
    <t xml:space="preserve">21,01,39</t>
  </si>
  <si>
    <t xml:space="preserve">21,01,40</t>
  </si>
  <si>
    <t xml:space="preserve">21,01,41</t>
  </si>
  <si>
    <t xml:space="preserve">21,01,42</t>
  </si>
  <si>
    <t xml:space="preserve">21,01,43</t>
  </si>
  <si>
    <t xml:space="preserve">21,01,44</t>
  </si>
  <si>
    <t xml:space="preserve">21,01,45</t>
  </si>
  <si>
    <t xml:space="preserve">21,01,46</t>
  </si>
  <si>
    <t xml:space="preserve">21,01,47</t>
  </si>
  <si>
    <t xml:space="preserve">21,01,48</t>
  </si>
  <si>
    <t xml:space="preserve">21,01,49</t>
  </si>
  <si>
    <t xml:space="preserve">21,01,50</t>
  </si>
  <si>
    <t xml:space="preserve">21,01,51</t>
  </si>
  <si>
    <t xml:space="preserve">21,01,52</t>
  </si>
  <si>
    <t xml:space="preserve">21,01,53</t>
  </si>
  <si>
    <t xml:space="preserve">21,01,54</t>
  </si>
  <si>
    <t xml:space="preserve">21,01,55</t>
  </si>
  <si>
    <t xml:space="preserve">21,01,56</t>
  </si>
  <si>
    <t xml:space="preserve">21,01,57</t>
  </si>
  <si>
    <t xml:space="preserve">21,01,58</t>
  </si>
  <si>
    <t xml:space="preserve">21,01,59</t>
  </si>
  <si>
    <t xml:space="preserve">21,01,60</t>
  </si>
  <si>
    <t xml:space="preserve">21,01,61</t>
  </si>
  <si>
    <t xml:space="preserve">21,01,62</t>
  </si>
  <si>
    <t xml:space="preserve">21,01,63</t>
  </si>
  <si>
    <t xml:space="preserve">22,01,01</t>
  </si>
  <si>
    <t xml:space="preserve">22,01,02</t>
  </si>
  <si>
    <t xml:space="preserve">22,01,03</t>
  </si>
  <si>
    <t xml:space="preserve">22,01,04</t>
  </si>
  <si>
    <t xml:space="preserve">22,01,05</t>
  </si>
  <si>
    <t xml:space="preserve">22,01,06</t>
  </si>
  <si>
    <t xml:space="preserve">22,01,07</t>
  </si>
  <si>
    <t xml:space="preserve">22,01,08</t>
  </si>
  <si>
    <t xml:space="preserve">22,01,09</t>
  </si>
  <si>
    <t xml:space="preserve">22,01,10</t>
  </si>
  <si>
    <t xml:space="preserve">22,01,11</t>
  </si>
  <si>
    <t xml:space="preserve">22,01,12</t>
  </si>
  <si>
    <t xml:space="preserve">22,01,13</t>
  </si>
  <si>
    <t xml:space="preserve">22,01,14</t>
  </si>
  <si>
    <t xml:space="preserve">22,01,15</t>
  </si>
  <si>
    <t xml:space="preserve">22,01,16</t>
  </si>
  <si>
    <t xml:space="preserve">22,01,17</t>
  </si>
  <si>
    <t xml:space="preserve">22,01,18</t>
  </si>
  <si>
    <t xml:space="preserve">22,01,19</t>
  </si>
  <si>
    <t xml:space="preserve">22,01,20</t>
  </si>
  <si>
    <t xml:space="preserve">22,01,21</t>
  </si>
  <si>
    <t xml:space="preserve">22,01,22</t>
  </si>
  <si>
    <t xml:space="preserve">22,01,23</t>
  </si>
  <si>
    <t xml:space="preserve">22,01,24</t>
  </si>
  <si>
    <t xml:space="preserve">22,01,25</t>
  </si>
  <si>
    <t xml:space="preserve">22,01,26</t>
  </si>
  <si>
    <t xml:space="preserve">22,01,27</t>
  </si>
  <si>
    <t xml:space="preserve">22,01,28</t>
  </si>
  <si>
    <t xml:space="preserve">22,01,29</t>
  </si>
  <si>
    <t xml:space="preserve">22,01,30</t>
  </si>
  <si>
    <t xml:space="preserve">22,01,31</t>
  </si>
  <si>
    <t xml:space="preserve">22,01,32</t>
  </si>
  <si>
    <t xml:space="preserve">22,01,33</t>
  </si>
  <si>
    <t xml:space="preserve">22,01,34</t>
  </si>
  <si>
    <t xml:space="preserve">22,01,35</t>
  </si>
  <si>
    <t xml:space="preserve">22,01,36</t>
  </si>
  <si>
    <t xml:space="preserve">22,01,37</t>
  </si>
  <si>
    <t xml:space="preserve">22,01,38</t>
  </si>
  <si>
    <t xml:space="preserve">22,01,39</t>
  </si>
  <si>
    <t xml:space="preserve">22,01,40</t>
  </si>
  <si>
    <t xml:space="preserve">22,01,41</t>
  </si>
  <si>
    <t xml:space="preserve">22,01,42</t>
  </si>
  <si>
    <t xml:space="preserve">22,01,43</t>
  </si>
  <si>
    <t xml:space="preserve">22,01,44</t>
  </si>
  <si>
    <t xml:space="preserve">22,01,45</t>
  </si>
  <si>
    <t xml:space="preserve">22,01,46</t>
  </si>
  <si>
    <t xml:space="preserve">22,01,47</t>
  </si>
  <si>
    <t xml:space="preserve">22,01,48</t>
  </si>
  <si>
    <t xml:space="preserve">22,01,49</t>
  </si>
  <si>
    <t xml:space="preserve">22,01,50</t>
  </si>
  <si>
    <t xml:space="preserve">22,01,51</t>
  </si>
  <si>
    <t xml:space="preserve">22,01,52</t>
  </si>
  <si>
    <t xml:space="preserve">22,01,53</t>
  </si>
  <si>
    <t xml:space="preserve">22,01,54</t>
  </si>
  <si>
    <t xml:space="preserve">22,01,55</t>
  </si>
  <si>
    <t xml:space="preserve">22,01,56</t>
  </si>
  <si>
    <t xml:space="preserve">22,01,57</t>
  </si>
  <si>
    <t xml:space="preserve">22,01,58</t>
  </si>
  <si>
    <t xml:space="preserve">22,01,59</t>
  </si>
  <si>
    <t xml:space="preserve">22,01,60</t>
  </si>
  <si>
    <t xml:space="preserve">22,01,61</t>
  </si>
  <si>
    <t xml:space="preserve">22,01,62</t>
  </si>
  <si>
    <t xml:space="preserve">22,01,63</t>
  </si>
  <si>
    <t xml:space="preserve">22,02,01</t>
  </si>
  <si>
    <t xml:space="preserve">23,01,01</t>
  </si>
  <si>
    <t xml:space="preserve">23,01,02</t>
  </si>
  <si>
    <t xml:space="preserve">23,01,03</t>
  </si>
  <si>
    <t xml:space="preserve">23,01,04</t>
  </si>
  <si>
    <t xml:space="preserve">23,01,05</t>
  </si>
  <si>
    <t xml:space="preserve">23,01,06</t>
  </si>
  <si>
    <t xml:space="preserve">23,01,07</t>
  </si>
  <si>
    <t xml:space="preserve">23,01,08</t>
  </si>
  <si>
    <t xml:space="preserve">23,01,09</t>
  </si>
  <si>
    <t xml:space="preserve">23,01,10</t>
  </si>
  <si>
    <t xml:space="preserve">23,01,11</t>
  </si>
  <si>
    <t xml:space="preserve">23,01,12</t>
  </si>
  <si>
    <t xml:space="preserve">23,01,13</t>
  </si>
  <si>
    <t xml:space="preserve">23,01,14</t>
  </si>
  <si>
    <t xml:space="preserve">23,01,15</t>
  </si>
  <si>
    <t xml:space="preserve">23,01,16</t>
  </si>
  <si>
    <t xml:space="preserve">23,01,17</t>
  </si>
  <si>
    <t xml:space="preserve">23,01,18</t>
  </si>
  <si>
    <t xml:space="preserve">23,01,19</t>
  </si>
  <si>
    <t xml:space="preserve">23,01,20</t>
  </si>
  <si>
    <t xml:space="preserve">23,01,21</t>
  </si>
  <si>
    <t xml:space="preserve">23,01,22</t>
  </si>
  <si>
    <t xml:space="preserve">23,01,23</t>
  </si>
  <si>
    <t xml:space="preserve">23,01,24</t>
  </si>
  <si>
    <t xml:space="preserve">23,01,25</t>
  </si>
  <si>
    <t xml:space="preserve">23,01,26</t>
  </si>
  <si>
    <t xml:space="preserve">23,01,27</t>
  </si>
  <si>
    <t xml:space="preserve">23,01,28</t>
  </si>
  <si>
    <t xml:space="preserve">23,01,29</t>
  </si>
  <si>
    <t xml:space="preserve">23,01,30</t>
  </si>
  <si>
    <t xml:space="preserve">23,01,31</t>
  </si>
  <si>
    <t xml:space="preserve">23,01,32</t>
  </si>
  <si>
    <t xml:space="preserve">23,01,33</t>
  </si>
  <si>
    <t xml:space="preserve">23,01,34</t>
  </si>
  <si>
    <t xml:space="preserve">23,01,35</t>
  </si>
  <si>
    <t xml:space="preserve">23,01,36</t>
  </si>
  <si>
    <t xml:space="preserve">23,01,37</t>
  </si>
  <si>
    <t xml:space="preserve">23,01,38</t>
  </si>
  <si>
    <t xml:space="preserve">23,01,39</t>
  </si>
  <si>
    <t xml:space="preserve">23,01,40</t>
  </si>
  <si>
    <t xml:space="preserve">23,01,41</t>
  </si>
  <si>
    <t xml:space="preserve">23,01,42</t>
  </si>
  <si>
    <t xml:space="preserve">23,01,43</t>
  </si>
  <si>
    <t xml:space="preserve">23,01,44</t>
  </si>
  <si>
    <t xml:space="preserve">23,01,45</t>
  </si>
  <si>
    <t xml:space="preserve">23,01,46</t>
  </si>
  <si>
    <t xml:space="preserve">23,01,47</t>
  </si>
  <si>
    <t xml:space="preserve">23,01,48</t>
  </si>
  <si>
    <t xml:space="preserve">23,01,49</t>
  </si>
  <si>
    <t xml:space="preserve">23,01,50</t>
  </si>
  <si>
    <t xml:space="preserve">23,01,51</t>
  </si>
  <si>
    <t xml:space="preserve">23,01,52</t>
  </si>
  <si>
    <t xml:space="preserve">23,01,53</t>
  </si>
  <si>
    <t xml:space="preserve">23,01,54</t>
  </si>
  <si>
    <t xml:space="preserve">23,01,55</t>
  </si>
  <si>
    <t xml:space="preserve">23,01,56</t>
  </si>
  <si>
    <t xml:space="preserve">23,01,57</t>
  </si>
  <si>
    <t xml:space="preserve">23,01,58</t>
  </si>
  <si>
    <t xml:space="preserve">23,01,59</t>
  </si>
  <si>
    <t xml:space="preserve">23,01,60</t>
  </si>
  <si>
    <t xml:space="preserve">23,01,61</t>
  </si>
  <si>
    <t xml:space="preserve">23,01,62</t>
  </si>
  <si>
    <t xml:space="preserve">23,01,63</t>
  </si>
  <si>
    <t xml:space="preserve">23,02,02</t>
  </si>
  <si>
    <t xml:space="preserve">24,01,01</t>
  </si>
  <si>
    <t xml:space="preserve">24,01,02</t>
  </si>
  <si>
    <t xml:space="preserve">24,01,03</t>
  </si>
  <si>
    <t xml:space="preserve">24,01,04</t>
  </si>
  <si>
    <t xml:space="preserve">24,01,05</t>
  </si>
  <si>
    <t xml:space="preserve">24,01,06</t>
  </si>
  <si>
    <t xml:space="preserve">24,01,07</t>
  </si>
  <si>
    <t xml:space="preserve">24,01,08</t>
  </si>
  <si>
    <t xml:space="preserve">24,01,09</t>
  </si>
  <si>
    <t xml:space="preserve">24,01,10</t>
  </si>
  <si>
    <t xml:space="preserve">24,01,11</t>
  </si>
  <si>
    <t xml:space="preserve">24,01,12</t>
  </si>
  <si>
    <t xml:space="preserve">24,01,13</t>
  </si>
  <si>
    <t xml:space="preserve">24,01,14</t>
  </si>
  <si>
    <t xml:space="preserve">24,02,12</t>
  </si>
  <si>
    <t xml:space="preserve">24,03,12</t>
  </si>
  <si>
    <t xml:space="preserve">24,04,12</t>
  </si>
  <si>
    <t xml:space="preserve">24,05,12</t>
  </si>
  <si>
    <t xml:space="preserve">24,06,12</t>
  </si>
  <si>
    <t xml:space="preserve">24,07,12</t>
  </si>
  <si>
    <t xml:space="preserve">24,08,12</t>
  </si>
  <si>
    <t xml:space="preserve">24,09,12</t>
  </si>
  <si>
    <t xml:space="preserve">24,10,12</t>
  </si>
  <si>
    <t xml:space="preserve">24,11,12</t>
  </si>
  <si>
    <t xml:space="preserve">24,12,12</t>
  </si>
  <si>
    <t xml:space="preserve">法適第１表　水道事業会計決算の状況</t>
  </si>
  <si>
    <t xml:space="preserve">（施設及び業務概況に関する調）</t>
  </si>
  <si>
    <t xml:space="preserve">団 体 名　</t>
  </si>
  <si>
    <t xml:space="preserve">斐川宍道
水道企業団</t>
  </si>
  <si>
    <t xml:space="preserve">合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隠岐の島町</t>
  </si>
  <si>
    <t xml:space="preserve">　項　　目</t>
  </si>
  <si>
    <t xml:space="preserve">手入力→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給水形態</t>
    </r>
  </si>
  <si>
    <t xml:space="preserve">稼動中</t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事業開始年月日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事業創設認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供用開始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法適用年月日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管理者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行政区域内人口 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計画給水人口 </t>
    </r>
    <r>
      <rPr>
        <sz val="10"/>
        <rFont val="ＭＳ 明朝"/>
        <family val="1"/>
        <charset val="128"/>
      </rPr>
      <t xml:space="preserve">(B)</t>
    </r>
  </si>
  <si>
    <t xml:space="preserve">5.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現在給水人口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普及率 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(C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A)×100 (%)</t>
    </r>
  </si>
  <si>
    <t xml:space="preserve">施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(C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B)×100 (%)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水源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種類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表流水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ダム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地下水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受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下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伏流水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地下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（受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伏流水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地下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ダム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伏流水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地下水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受水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下水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受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受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表流水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ダム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伏流水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地下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（受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ダム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地下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下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（受水）</t>
    </r>
  </si>
  <si>
    <t xml:space="preserve">設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水利権 </t>
    </r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導送配水管延長 </t>
    </r>
    <r>
      <rPr>
        <sz val="10"/>
        <rFont val="ＭＳ 明朝"/>
        <family val="1"/>
        <charset val="128"/>
      </rPr>
      <t xml:space="preserve">(km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配水能力 </t>
    </r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 (D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年間総配水量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m3) (E)</t>
    </r>
  </si>
  <si>
    <t xml:space="preserve">6.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一日最大配水量 </t>
    </r>
    <r>
      <rPr>
        <sz val="10"/>
        <rFont val="ＭＳ 明朝"/>
        <family val="1"/>
        <charset val="128"/>
      </rPr>
      <t xml:space="preserve">(m3) (F)</t>
    </r>
  </si>
  <si>
    <t xml:space="preserve">業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一日平均配水量 </t>
    </r>
    <r>
      <rPr>
        <sz val="10"/>
        <rFont val="ＭＳ 明朝"/>
        <family val="1"/>
        <charset val="128"/>
      </rPr>
      <t xml:space="preserve">(E)/365(m3) (G)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一人一日最大配水量</t>
    </r>
  </si>
  <si>
    <t xml:space="preserve">務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一人一日平均給水量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年間総有収水量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m3) (H)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有収率 </t>
    </r>
    <r>
      <rPr>
        <sz val="10"/>
        <rFont val="ＭＳ 明朝"/>
        <family val="1"/>
        <charset val="128"/>
      </rPr>
      <t xml:space="preserve">(H)/(E) (%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料　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基本水量 </t>
    </r>
    <r>
      <rPr>
        <sz val="10"/>
        <rFont val="ＭＳ 明朝"/>
        <family val="1"/>
        <charset val="128"/>
      </rPr>
      <t xml:space="preserve">(m3)</t>
    </r>
  </si>
  <si>
    <t xml:space="preserve">（家庭用）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基本料金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7.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超過料金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m3)</t>
    </r>
  </si>
  <si>
    <t xml:space="preserve">料</t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10m3</t>
    </r>
    <r>
      <rPr>
        <sz val="10"/>
        <rFont val="Noto Sans"/>
        <family val="2"/>
      </rPr>
      <t xml:space="preserve">当たり料金</t>
    </r>
  </si>
  <si>
    <t xml:space="preserve">金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現行料金実施年月日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料金体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用途別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口径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口径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用途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8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損益勘定所属職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職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資本勘定所属職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員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負荷率 </t>
    </r>
    <r>
      <rPr>
        <sz val="10"/>
        <rFont val="ＭＳ 明朝"/>
        <family val="1"/>
        <charset val="128"/>
      </rPr>
      <t xml:space="preserve">(%)</t>
    </r>
  </si>
  <si>
    <t xml:space="preserve">9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施設利用率 </t>
    </r>
    <r>
      <rPr>
        <sz val="10"/>
        <rFont val="ＭＳ 明朝"/>
        <family val="1"/>
        <charset val="128"/>
      </rPr>
      <t xml:space="preserve">(%)</t>
    </r>
  </si>
  <si>
    <t xml:space="preserve">経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最大稼働率 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配水管使用効率 </t>
    </r>
    <r>
      <rPr>
        <sz val="10"/>
        <rFont val="ＭＳ 明朝"/>
        <family val="1"/>
        <charset val="128"/>
      </rPr>
      <t xml:space="preserve">(m3/m)</t>
    </r>
  </si>
  <si>
    <t xml:space="preserve">営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固定資産使用効率 </t>
    </r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供給単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m3)</t>
    </r>
  </si>
  <si>
    <t xml:space="preserve">分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給水原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m3)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職員１人当たり給水人口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析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職員１人当たり給水量 </t>
    </r>
    <r>
      <rPr>
        <sz val="10"/>
        <rFont val="ＭＳ 明朝"/>
        <family val="1"/>
        <charset val="128"/>
      </rPr>
      <t xml:space="preserve">(m3)</t>
    </r>
  </si>
  <si>
    <r>
      <rPr>
        <sz val="10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職員１人当たり営業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（損益計算書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総収益 </t>
    </r>
    <r>
      <rPr>
        <sz val="10"/>
        <rFont val="ＭＳ 明朝"/>
        <family val="1"/>
        <charset val="128"/>
      </rPr>
      <t xml:space="preserve">(B)+(C)+(G) (A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収益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給水収益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収益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収益</t>
    </r>
  </si>
  <si>
    <t xml:space="preserve">（うち他会計負担金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収益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取利息及び配当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補助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雑収益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総費用 </t>
    </r>
    <r>
      <rPr>
        <sz val="10"/>
        <rFont val="ＭＳ 明朝"/>
        <family val="1"/>
        <charset val="128"/>
      </rPr>
      <t xml:space="preserve">(E)+(F)+(H)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費用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原水及び浄水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受水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配水及び給水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業務費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総係費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費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産減耗費</t>
    </r>
  </si>
  <si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費用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費用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支払利息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取扱諸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延勘定償却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外費用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経常利益 </t>
    </r>
    <r>
      <rPr>
        <sz val="10"/>
        <rFont val="ＭＳ 明朝"/>
        <family val="1"/>
        <charset val="128"/>
      </rPr>
      <t xml:space="preserve">{(B+C)+(E+F)}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 {(B+C)+(E+F)}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特別利益 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他会計繰入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売却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特別損失 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純利益 </t>
    </r>
    <r>
      <rPr>
        <sz val="10"/>
        <rFont val="ＭＳ 明朝"/>
        <family val="1"/>
        <charset val="128"/>
      </rPr>
      <t xml:space="preserve">(A)-(D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純損失</t>
    </r>
    <r>
      <rPr>
        <sz val="10"/>
        <rFont val="ＭＳ 明朝"/>
        <family val="1"/>
        <charset val="128"/>
      </rPr>
      <t xml:space="preserve">(△) (A)-(D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前年度繰越利益剰余金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前年度繰越欠損金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賃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与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法定福利費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 計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支払利息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利息</t>
    </r>
  </si>
  <si>
    <t xml:space="preserve">内　訳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時借入金利息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等利息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減価償却費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動力費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光熱水費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修繕費</t>
    </r>
  </si>
  <si>
    <t xml:space="preserve">額</t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材料費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薬品費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路面復旧費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委託料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負担金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受水費</t>
    </r>
  </si>
  <si>
    <t xml:space="preserve">うち資本費相当額</t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費用合計</t>
    </r>
  </si>
  <si>
    <t xml:space="preserve">構</t>
  </si>
  <si>
    <t xml:space="preserve">成</t>
  </si>
  <si>
    <t xml:space="preserve">比</t>
  </si>
  <si>
    <t xml:space="preserve">有</t>
  </si>
  <si>
    <t xml:space="preserve">収</t>
  </si>
  <si>
    <t xml:space="preserve">水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時借入金利息</t>
    </r>
  </si>
  <si>
    <t xml:space="preserve">量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利息</t>
    </r>
  </si>
  <si>
    <t xml:space="preserve">１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借入金利息</t>
    </r>
  </si>
  <si>
    <t xml:space="preserve">m3</t>
  </si>
  <si>
    <t xml:space="preserve">当</t>
  </si>
  <si>
    <t xml:space="preserve">た</t>
  </si>
  <si>
    <t xml:space="preserve">り</t>
  </si>
  <si>
    <t xml:space="preserve">の</t>
  </si>
  <si>
    <t xml:space="preserve">受託工事費</t>
  </si>
  <si>
    <t xml:space="preserve">附帯事業費</t>
  </si>
  <si>
    <t xml:space="preserve">材料及び不用品売却原価</t>
  </si>
  <si>
    <t xml:space="preserve">経常費用</t>
  </si>
  <si>
    <t xml:space="preserve">（貸借対照表及び財務分析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固定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有形固定資産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償却資産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仮勘定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無形固定資産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投資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流動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金及び預金</t>
    </r>
  </si>
  <si>
    <t xml:space="preserve">う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収金</t>
    </r>
  </si>
  <si>
    <t xml:space="preserve">ち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貯蔵品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短期有価証券 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繰延勘定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資産合計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固定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再建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流動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時借入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払金及び未払費用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負債合計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資本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固有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継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組入資本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入資本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組入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造成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借入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借入金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剰余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資本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工事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利益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債積立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利益積立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積立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理欠損金</t>
    </r>
    <r>
      <rPr>
        <sz val="1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rFont val="Noto Sans"/>
        <family val="2"/>
      </rPr>
      <t xml:space="preserve">うち当年度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資本合計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負債・資本合計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不良債務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実質資金不足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再掲</t>
    </r>
  </si>
  <si>
    <t xml:space="preserve">経常利益</t>
  </si>
  <si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累積欠損金比率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不良債務比率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構成比率</t>
    </r>
  </si>
  <si>
    <t xml:space="preserve">17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対長期資本比率</t>
    </r>
  </si>
  <si>
    <t xml:space="preserve">財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流動比率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総収支比率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経常収益対経常費用比率</t>
    </r>
  </si>
  <si>
    <t xml:space="preserve">率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営業収益対営業費用比率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企業債償還額対減価償却額比率</t>
    </r>
  </si>
  <si>
    <t xml:space="preserve">（資本的収支に関する調）</t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企業債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改良のための企業債</t>
    </r>
  </si>
  <si>
    <t xml:space="preserve">1.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他会計出資金</t>
    </r>
  </si>
  <si>
    <t xml:space="preserve">資</t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他会計借入金</t>
    </r>
  </si>
  <si>
    <t xml:space="preserve">本</t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他会計補助金</t>
    </r>
  </si>
  <si>
    <r>
      <rPr>
        <sz val="10"/>
        <rFont val="ＭＳ 明朝"/>
        <family val="1"/>
        <charset val="128"/>
      </rPr>
      <t xml:space="preserve">(6)  </t>
    </r>
    <r>
      <rPr>
        <sz val="10"/>
        <rFont val="Noto Sans"/>
        <family val="2"/>
      </rPr>
      <t xml:space="preserve">固定資産売却代金</t>
    </r>
  </si>
  <si>
    <t xml:space="preserve">的</t>
  </si>
  <si>
    <r>
      <rPr>
        <sz val="10"/>
        <rFont val="ＭＳ 明朝"/>
        <family val="1"/>
        <charset val="128"/>
      </rPr>
      <t xml:space="preserve">(7) 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8)  </t>
    </r>
    <r>
      <rPr>
        <sz val="10"/>
        <rFont val="Noto Sans"/>
        <family val="2"/>
      </rPr>
      <t xml:space="preserve">工事負担金</t>
    </r>
  </si>
  <si>
    <r>
      <rPr>
        <sz val="10"/>
        <rFont val="ＭＳ 明朝"/>
        <family val="1"/>
        <charset val="128"/>
      </rPr>
      <t xml:space="preserve">(9) 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0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9) (a)</t>
    </r>
  </si>
  <si>
    <t xml:space="preserve">入</t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翌年度繰越充当財源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前年度許可債今年度収入分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純計 </t>
    </r>
    <r>
      <rPr>
        <sz val="10"/>
        <rFont val="ＭＳ 明朝"/>
        <family val="1"/>
        <charset val="128"/>
      </rPr>
      <t xml:space="preserve">(a)-{(b)+(c)}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2.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償還金</t>
    </r>
  </si>
  <si>
    <t xml:space="preserve">支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長期借入金返還金</t>
    </r>
  </si>
  <si>
    <t xml:space="preserve">出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への支出金</t>
    </r>
  </si>
  <si>
    <r>
      <rPr>
        <sz val="10"/>
        <rFont val="ＭＳ 明朝"/>
        <family val="1"/>
        <charset val="128"/>
      </rPr>
      <t xml:space="preserve">(6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5) (e)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資本的支出不足額</t>
    </r>
    <r>
      <rPr>
        <sz val="10"/>
        <rFont val="ＭＳ 明朝"/>
        <family val="1"/>
        <charset val="128"/>
      </rPr>
      <t xml:space="preserve">(△) (f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過年度分損益勘定留保資金</t>
    </r>
  </si>
  <si>
    <t xml:space="preserve">4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当年度分損益勘定留保資金</t>
    </r>
  </si>
  <si>
    <t xml:space="preserve">補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繰越利益剰余金処分額</t>
    </r>
  </si>
  <si>
    <t xml:space="preserve">て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当年度分利益剰余金処分額</t>
    </r>
  </si>
  <si>
    <t xml:space="preserve">ん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積立金取崩し額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繰越工事資金</t>
    </r>
  </si>
  <si>
    <t xml:space="preserve">源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8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7) (g)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補てん財源不足額</t>
    </r>
    <r>
      <rPr>
        <sz val="10"/>
        <rFont val="ＭＳ 明朝"/>
        <family val="1"/>
        <charset val="128"/>
      </rPr>
      <t xml:space="preserve">(△) (f)-(g) (h)</t>
    </r>
  </si>
  <si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当年度許可債で未借入、未発行分</t>
    </r>
  </si>
  <si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補てん財源不足比率 </t>
    </r>
    <r>
      <rPr>
        <sz val="10"/>
        <rFont val="ＭＳ 明朝"/>
        <family val="1"/>
        <charset val="128"/>
      </rPr>
      <t xml:space="preserve">(h)/(e)×100</t>
    </r>
  </si>
  <si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行政投資実績額</t>
    </r>
  </si>
  <si>
    <t xml:space="preserve">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政府資金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地方公共団体金融機構資金</t>
    </r>
  </si>
  <si>
    <t xml:space="preserve">改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t xml:space="preserve">良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費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工事負担金</t>
    </r>
  </si>
  <si>
    <t xml:space="preserve">内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政融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郵便貯金</t>
    </r>
  </si>
  <si>
    <t xml:space="preserve">借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簡易生命保険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地方公共団体金融機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市中銀行</t>
    </r>
  </si>
  <si>
    <r>
      <rPr>
        <sz val="10"/>
        <rFont val="ＭＳ 明朝"/>
        <family val="1"/>
        <charset val="128"/>
      </rPr>
      <t xml:space="preserve">(6) (5)</t>
    </r>
    <r>
      <rPr>
        <sz val="10"/>
        <rFont val="Noto Sans"/>
        <family val="2"/>
      </rPr>
      <t xml:space="preserve">以外の金融機関</t>
    </r>
  </si>
  <si>
    <t xml:space="preserve">先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市場公募債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共済組合</t>
    </r>
  </si>
  <si>
    <t xml:space="preserve">別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政府保証付外債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交付公債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起債前借</t>
    </r>
  </si>
  <si>
    <r>
      <rPr>
        <sz val="10"/>
        <rFont val="ＭＳ 明朝"/>
        <family val="1"/>
        <charset val="128"/>
      </rPr>
      <t xml:space="preserve">(2)             1.0</t>
    </r>
    <r>
      <rPr>
        <sz val="10"/>
        <rFont val="Noto Sans"/>
        <family val="2"/>
      </rPr>
      <t xml:space="preserve">％未満</t>
    </r>
  </si>
  <si>
    <t xml:space="preserve">利</t>
  </si>
  <si>
    <r>
      <rPr>
        <sz val="10"/>
        <rFont val="ＭＳ 明朝"/>
        <family val="1"/>
        <charset val="128"/>
      </rPr>
      <t xml:space="preserve">(3)  1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4)  2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5)  3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6)  4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7)  5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8)  6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9)  7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0) 7.5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1) 8.0</t>
    </r>
    <r>
      <rPr>
        <sz val="10"/>
        <rFont val="Noto Sans"/>
        <family val="2"/>
      </rPr>
      <t xml:space="preserve">％以上</t>
    </r>
  </si>
  <si>
    <t xml:space="preserve">（業務分析、経営分析、財務分析）</t>
  </si>
  <si>
    <t xml:space="preserve">斐川宍道</t>
  </si>
  <si>
    <t xml:space="preserve">水道企業団</t>
  </si>
  <si>
    <t xml:space="preserve">１人１日平均給水量</t>
  </si>
  <si>
    <t xml:space="preserve">有　　　収　　　率</t>
  </si>
  <si>
    <t xml:space="preserve">（％）</t>
  </si>
  <si>
    <t xml:space="preserve">負　　　荷　　　率</t>
  </si>
  <si>
    <t xml:space="preserve">施　設　利　用　率</t>
  </si>
  <si>
    <t xml:space="preserve">最　大　稼　働　率</t>
  </si>
  <si>
    <t xml:space="preserve">配 水 管 使 用 効 率</t>
  </si>
  <si>
    <r>
      <rPr>
        <sz val="10"/>
        <rFont val="Noto Sans"/>
        <family val="2"/>
      </rPr>
      <t xml:space="preserve">（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ｍ）</t>
    </r>
  </si>
  <si>
    <t xml:space="preserve">固 定 資 産 使 用 効 率</t>
  </si>
  <si>
    <r>
      <rPr>
        <sz val="10"/>
        <rFont val="Noto Sans"/>
        <family val="2"/>
      </rPr>
      <t xml:space="preserve">（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万円）</t>
    </r>
  </si>
  <si>
    <t xml:space="preserve">供　　給　　単　　価</t>
  </si>
  <si>
    <r>
      <rPr>
        <sz val="10"/>
        <rFont val="Noto Sans"/>
        <family val="2"/>
      </rPr>
      <t xml:space="preserve">（円／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給　　水　　原　　価</t>
  </si>
  <si>
    <t xml:space="preserve">職員１人当たり給水人口</t>
  </si>
  <si>
    <t xml:space="preserve">（人）</t>
  </si>
  <si>
    <t xml:space="preserve">職員１人当たり給水量</t>
  </si>
  <si>
    <r>
      <rPr>
        <sz val="10"/>
        <rFont val="Noto Sans"/>
        <family val="2"/>
      </rPr>
      <t xml:space="preserve">（千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職員１人当たり営業収益</t>
  </si>
  <si>
    <t xml:space="preserve">（千円）</t>
  </si>
  <si>
    <t xml:space="preserve">有　　収　　水　　量</t>
  </si>
  <si>
    <r>
      <rPr>
        <sz val="10"/>
        <rFont val="Noto Sans"/>
        <family val="2"/>
      </rPr>
      <t xml:space="preserve">１万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日当たり職員数</t>
    </r>
  </si>
  <si>
    <t xml:space="preserve">（ 損 益 勘 定 ）（人）</t>
  </si>
  <si>
    <r>
      <rPr>
        <sz val="10"/>
        <rFont val="Noto Sans"/>
        <family val="2"/>
      </rPr>
      <t xml:space="preserve">有収水量１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当たり</t>
    </r>
  </si>
  <si>
    <t xml:space="preserve">職　員　給　与　費</t>
  </si>
  <si>
    <t xml:space="preserve">（円）</t>
  </si>
  <si>
    <r>
      <rPr>
        <sz val="10"/>
        <rFont val="Noto Sans"/>
        <family val="2"/>
      </rPr>
      <t xml:space="preserve">有収水量１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当たり資本費</t>
    </r>
  </si>
  <si>
    <t xml:space="preserve">（企業債利息＋減価償却費）</t>
  </si>
  <si>
    <t xml:space="preserve">不 良 債 務 比 率</t>
  </si>
  <si>
    <t xml:space="preserve">経常収益対経常費用比率</t>
  </si>
  <si>
    <t xml:space="preserve">企 業 債 償 還 額 対</t>
  </si>
  <si>
    <t xml:space="preserve">減 価 償 却 額 比 率</t>
  </si>
  <si>
    <t xml:space="preserve">補てん財源不足比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@"/>
    <numFmt numFmtId="167" formatCode="[$-1030411]ggge\.m\.d"/>
    <numFmt numFmtId="168" formatCode="_ * #,##0_ ;_ * \-#,##0_ ;_ * \-_ ;_ @_ "/>
    <numFmt numFmtId="169" formatCode="0_);[RED]\(0\)"/>
    <numFmt numFmtId="170" formatCode="0_ "/>
    <numFmt numFmtId="171" formatCode="[$-409]General"/>
    <numFmt numFmtId="172" formatCode="_ * #,##0.0_ ;_ * \-#,##0.0_ ;_ * \-?_ ;_ @_ "/>
    <numFmt numFmtId="173" formatCode="_ * #,##0.00_ ;_ * \-#,##0.00_ ;_ * \-??_ ;_ @_ "/>
    <numFmt numFmtId="174" formatCode="General"/>
    <numFmt numFmtId="175" formatCode="#,##0.00_ "/>
    <numFmt numFmtId="176" formatCode="_ * #,##0.0_ ;_ * \-#,##0.0_ ;_ * \-_ ;_ @_ "/>
    <numFmt numFmtId="177" formatCode="_ * #,##0_ ;_ * \-#,##0_ ;_ * \-??_ ;_ @_ "/>
    <numFmt numFmtId="178" formatCode="_ * #,##0.0_ ;_ * \-#,##0.0_ ;_ * \-??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4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3" fillId="3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24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3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3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3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4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5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上水①１" xfId="20"/>
    <cellStyle name="標準_上水①２" xfId="21"/>
    <cellStyle name="標準_上水①３" xfId="22"/>
    <cellStyle name="標準_上水①４" xfId="23"/>
    <cellStyle name="標準_上水①５" xfId="24"/>
    <cellStyle name="標準_上水②２" xfId="2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2" customFormat="false" ht="13.5" hidden="false" customHeight="false" outlineLevel="0" collapsed="false">
      <c r="A2" s="2"/>
      <c r="B2" s="3" t="n">
        <v>322016</v>
      </c>
      <c r="C2" s="3" t="n">
        <v>322024</v>
      </c>
      <c r="D2" s="3" t="n">
        <v>322032</v>
      </c>
      <c r="E2" s="3" t="n">
        <v>322041</v>
      </c>
      <c r="F2" s="3" t="n">
        <v>322059</v>
      </c>
      <c r="G2" s="3" t="n">
        <v>322067</v>
      </c>
      <c r="H2" s="3" t="n">
        <v>322075</v>
      </c>
      <c r="I2" s="3" t="n">
        <v>322091</v>
      </c>
      <c r="J2" s="3" t="n">
        <v>325287</v>
      </c>
      <c r="K2" s="3" t="n">
        <v>328341</v>
      </c>
    </row>
    <row r="3" customFormat="false" ht="13.5" hidden="false" customHeight="false" outlineLevel="0" collapsed="false">
      <c r="A3" s="4" t="s">
        <v>0</v>
      </c>
      <c r="B3" s="5" t="n">
        <v>2021027</v>
      </c>
      <c r="C3" s="5" t="n">
        <v>3080111</v>
      </c>
      <c r="D3" s="5" t="n">
        <v>3280219</v>
      </c>
      <c r="E3" s="5" t="n">
        <v>3071007</v>
      </c>
      <c r="F3" s="5" t="n">
        <v>3270307</v>
      </c>
      <c r="G3" s="5" t="n">
        <v>3080331</v>
      </c>
      <c r="H3" s="5" t="n">
        <v>3331225</v>
      </c>
      <c r="I3" s="5" t="n">
        <v>3320330</v>
      </c>
      <c r="J3" s="5" t="n">
        <v>3311218</v>
      </c>
      <c r="K3" s="5" t="n">
        <v>3341211</v>
      </c>
    </row>
    <row r="4" customFormat="false" ht="13.5" hidden="false" customHeight="false" outlineLevel="0" collapsed="false">
      <c r="A4" s="4" t="s">
        <v>1</v>
      </c>
      <c r="B4" s="5" t="n">
        <v>2070601</v>
      </c>
      <c r="C4" s="5" t="n">
        <v>3090701</v>
      </c>
      <c r="D4" s="5" t="n">
        <v>3290912</v>
      </c>
      <c r="E4" s="5" t="n">
        <v>3081001</v>
      </c>
      <c r="F4" s="5" t="n">
        <v>3290401</v>
      </c>
      <c r="G4" s="5" t="n">
        <v>3091006</v>
      </c>
      <c r="H4" s="5" t="n">
        <v>3350710</v>
      </c>
      <c r="I4" s="5" t="n">
        <v>3320910</v>
      </c>
      <c r="J4" s="5" t="n">
        <v>3341225</v>
      </c>
      <c r="K4" s="5" t="n">
        <v>3370401</v>
      </c>
    </row>
    <row r="5" customFormat="false" ht="13.5" hidden="false" customHeight="false" outlineLevel="0" collapsed="false">
      <c r="A5" s="4" t="s">
        <v>2</v>
      </c>
      <c r="B5" s="5" t="n">
        <v>3271001</v>
      </c>
      <c r="C5" s="5" t="n">
        <v>3360401</v>
      </c>
      <c r="D5" s="5" t="n">
        <v>4170322</v>
      </c>
      <c r="E5" s="5" t="n">
        <v>3360401</v>
      </c>
      <c r="F5" s="5" t="n">
        <v>4171001</v>
      </c>
      <c r="G5" s="5" t="n">
        <v>3360401</v>
      </c>
      <c r="H5" s="5" t="n">
        <v>3380401</v>
      </c>
      <c r="I5" s="5" t="n">
        <v>4161101</v>
      </c>
      <c r="J5" s="5" t="n">
        <v>3430401</v>
      </c>
      <c r="K5" s="5" t="n">
        <v>3430401</v>
      </c>
    </row>
    <row r="6" customFormat="false" ht="13.5" hidden="false" customHeight="false" outlineLevel="0" collapsed="false">
      <c r="A6" s="4" t="s">
        <v>3</v>
      </c>
      <c r="B6" s="5" t="n">
        <v>7362629</v>
      </c>
      <c r="C6" s="5" t="n">
        <v>9531213</v>
      </c>
      <c r="D6" s="5" t="n">
        <v>10741453</v>
      </c>
      <c r="E6" s="5" t="n">
        <v>9512409</v>
      </c>
      <c r="F6" s="5" t="n">
        <v>10731709</v>
      </c>
      <c r="G6" s="5" t="n">
        <v>9531738</v>
      </c>
      <c r="H6" s="5" t="n">
        <v>10062336</v>
      </c>
      <c r="I6" s="5" t="n">
        <v>10802341</v>
      </c>
      <c r="J6" s="5" t="n">
        <v>10082844</v>
      </c>
      <c r="K6" s="5" t="n">
        <v>10142013</v>
      </c>
    </row>
    <row r="7" customFormat="false" ht="13.5" hidden="false" customHeight="false" outlineLevel="0" collapsed="false">
      <c r="A7" s="4" t="s">
        <v>4</v>
      </c>
      <c r="B7" s="5" t="n">
        <v>1</v>
      </c>
      <c r="C7" s="5" t="n">
        <v>2</v>
      </c>
      <c r="D7" s="5" t="n">
        <v>2</v>
      </c>
      <c r="E7" s="5" t="n">
        <v>2</v>
      </c>
      <c r="F7" s="5" t="n">
        <v>2</v>
      </c>
      <c r="G7" s="5" t="n">
        <v>2</v>
      </c>
      <c r="H7" s="5" t="n">
        <v>2</v>
      </c>
      <c r="I7" s="5" t="n">
        <v>2</v>
      </c>
      <c r="J7" s="5" t="n">
        <v>2</v>
      </c>
      <c r="K7" s="5" t="n">
        <v>1</v>
      </c>
    </row>
    <row r="8" customFormat="false" ht="13.5" hidden="false" customHeight="false" outlineLevel="0" collapsed="false">
      <c r="A8" s="4" t="s">
        <v>5</v>
      </c>
      <c r="B8" s="5" t="n">
        <v>205544</v>
      </c>
      <c r="C8" s="5" t="n">
        <v>42253</v>
      </c>
      <c r="D8" s="5" t="n">
        <v>174505</v>
      </c>
      <c r="E8" s="5" t="n">
        <v>49515</v>
      </c>
      <c r="F8" s="5" t="n">
        <v>37568</v>
      </c>
      <c r="G8" s="5" t="n">
        <v>41026</v>
      </c>
      <c r="H8" s="5" t="n">
        <v>22182</v>
      </c>
      <c r="I8" s="5" t="n">
        <v>41333</v>
      </c>
      <c r="J8" s="5" t="n">
        <v>15038</v>
      </c>
      <c r="K8" s="5" t="n">
        <v>37564</v>
      </c>
    </row>
    <row r="9" customFormat="false" ht="13.5" hidden="false" customHeight="false" outlineLevel="0" collapsed="false">
      <c r="A9" s="4" t="s">
        <v>6</v>
      </c>
      <c r="B9" s="5" t="n">
        <v>194630</v>
      </c>
      <c r="C9" s="5" t="n">
        <v>50000</v>
      </c>
      <c r="D9" s="5" t="n">
        <v>133300</v>
      </c>
      <c r="E9" s="5" t="n">
        <v>43045</v>
      </c>
      <c r="F9" s="5" t="n">
        <v>48440</v>
      </c>
      <c r="G9" s="5" t="n">
        <v>33300</v>
      </c>
      <c r="H9" s="5" t="n">
        <v>22360</v>
      </c>
      <c r="I9" s="5" t="n">
        <v>34498</v>
      </c>
      <c r="J9" s="5" t="n">
        <v>9010</v>
      </c>
      <c r="K9" s="5" t="n">
        <v>37500</v>
      </c>
    </row>
    <row r="10" customFormat="false" ht="13.5" hidden="false" customHeight="false" outlineLevel="0" collapsed="false">
      <c r="A10" s="4" t="s">
        <v>7</v>
      </c>
      <c r="B10" s="5" t="n">
        <v>166327</v>
      </c>
      <c r="C10" s="5" t="n">
        <v>42209</v>
      </c>
      <c r="D10" s="5" t="n">
        <v>130486</v>
      </c>
      <c r="E10" s="5" t="n">
        <v>43103</v>
      </c>
      <c r="F10" s="5" t="n">
        <v>29858</v>
      </c>
      <c r="G10" s="5" t="n">
        <v>32042</v>
      </c>
      <c r="H10" s="5" t="n">
        <v>20702</v>
      </c>
      <c r="I10" s="5" t="n">
        <v>30905</v>
      </c>
      <c r="J10" s="5" t="n">
        <v>9485</v>
      </c>
      <c r="K10" s="5" t="n">
        <v>36987</v>
      </c>
    </row>
    <row r="11" customFormat="false" ht="13.5" hidden="false" customHeight="false" outlineLevel="0" collapsed="false">
      <c r="A11" s="4" t="s">
        <v>8</v>
      </c>
      <c r="B11" s="5" t="n">
        <v>566501</v>
      </c>
      <c r="C11" s="5" t="n">
        <v>134462</v>
      </c>
      <c r="D11" s="5" t="n">
        <v>438291</v>
      </c>
      <c r="E11" s="5" t="n">
        <v>135663</v>
      </c>
      <c r="F11" s="5" t="n">
        <v>115866</v>
      </c>
      <c r="G11" s="5" t="n">
        <v>106368</v>
      </c>
      <c r="H11" s="5" t="n">
        <v>65244</v>
      </c>
      <c r="I11" s="5" t="n">
        <v>106736</v>
      </c>
      <c r="J11" s="5" t="n">
        <v>33533</v>
      </c>
      <c r="K11" s="5" t="n">
        <v>112051</v>
      </c>
    </row>
    <row r="12" customFormat="false" ht="13.5" hidden="false" customHeight="false" outlineLevel="0" collapsed="false">
      <c r="A12" s="4" t="s">
        <v>9</v>
      </c>
      <c r="B12" s="5" t="n">
        <v>120450</v>
      </c>
      <c r="C12" s="5" t="n">
        <v>400</v>
      </c>
      <c r="D12" s="5" t="n">
        <v>3450</v>
      </c>
      <c r="E12" s="5" t="n">
        <v>3400</v>
      </c>
      <c r="F12" s="5" t="n">
        <v>23456</v>
      </c>
      <c r="G12" s="5" t="n">
        <v>450</v>
      </c>
      <c r="H12" s="5" t="n">
        <v>50</v>
      </c>
      <c r="I12" s="5" t="n">
        <v>123450</v>
      </c>
      <c r="J12" s="5" t="n">
        <v>20400</v>
      </c>
      <c r="K12" s="5" t="n">
        <v>450</v>
      </c>
    </row>
    <row r="13" customFormat="false" ht="13.5" hidden="false" customHeight="false" outlineLevel="0" collapsed="false">
      <c r="A13" s="4" t="s">
        <v>10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</row>
    <row r="14" customFormat="false" ht="13.5" hidden="false" customHeight="false" outlineLevel="0" collapsed="false">
      <c r="A14" s="4" t="s">
        <v>11</v>
      </c>
      <c r="B14" s="5" t="n">
        <v>42600</v>
      </c>
      <c r="C14" s="5" t="n">
        <v>0</v>
      </c>
      <c r="D14" s="5" t="n">
        <v>6900</v>
      </c>
      <c r="E14" s="5" t="n">
        <v>113</v>
      </c>
      <c r="F14" s="5" t="n">
        <v>8000</v>
      </c>
      <c r="G14" s="5" t="n">
        <v>0</v>
      </c>
      <c r="H14" s="5" t="n">
        <v>922</v>
      </c>
      <c r="I14" s="5" t="n">
        <v>4142</v>
      </c>
      <c r="J14" s="5" t="n">
        <v>1642</v>
      </c>
      <c r="K14" s="5" t="n">
        <v>0</v>
      </c>
    </row>
    <row r="15" customFormat="false" ht="13.5" hidden="false" customHeight="false" outlineLevel="0" collapsed="false">
      <c r="A15" s="4" t="s">
        <v>12</v>
      </c>
      <c r="B15" s="5" t="n">
        <v>1279</v>
      </c>
      <c r="C15" s="5" t="n">
        <v>36</v>
      </c>
      <c r="D15" s="5" t="n">
        <v>1593</v>
      </c>
      <c r="E15" s="5" t="n">
        <v>264</v>
      </c>
      <c r="F15" s="5" t="n">
        <v>563</v>
      </c>
      <c r="G15" s="5" t="n">
        <v>206</v>
      </c>
      <c r="H15" s="5" t="n">
        <v>10</v>
      </c>
      <c r="I15" s="5" t="n">
        <v>2120</v>
      </c>
      <c r="J15" s="5" t="n">
        <v>105</v>
      </c>
      <c r="K15" s="5" t="n">
        <v>71</v>
      </c>
    </row>
    <row r="16" customFormat="false" ht="13.5" hidden="false" customHeight="false" outlineLevel="0" collapsed="false">
      <c r="A16" s="4" t="s">
        <v>13</v>
      </c>
      <c r="B16" s="5" t="n">
        <v>6192</v>
      </c>
      <c r="C16" s="5" t="n">
        <v>4880</v>
      </c>
      <c r="D16" s="5" t="n">
        <v>3787</v>
      </c>
      <c r="E16" s="5" t="n">
        <v>3712</v>
      </c>
      <c r="F16" s="5" t="n">
        <v>4221</v>
      </c>
      <c r="G16" s="5" t="n">
        <v>918</v>
      </c>
      <c r="H16" s="5" t="n">
        <v>674</v>
      </c>
      <c r="I16" s="5" t="n">
        <v>2106</v>
      </c>
      <c r="J16" s="5" t="n">
        <v>717</v>
      </c>
      <c r="K16" s="5" t="n">
        <v>2675</v>
      </c>
    </row>
    <row r="17" customFormat="false" ht="13.5" hidden="false" customHeight="false" outlineLevel="0" collapsed="false">
      <c r="A17" s="4" t="s">
        <v>14</v>
      </c>
      <c r="B17" s="5" t="n">
        <v>85876</v>
      </c>
      <c r="C17" s="5" t="n">
        <v>40399</v>
      </c>
      <c r="D17" s="5" t="n">
        <v>139321</v>
      </c>
      <c r="E17" s="5" t="n">
        <v>56609</v>
      </c>
      <c r="F17" s="5" t="n">
        <v>30455</v>
      </c>
      <c r="G17" s="5" t="n">
        <v>32630</v>
      </c>
      <c r="H17" s="5" t="n">
        <v>27415</v>
      </c>
      <c r="I17" s="5" t="n">
        <v>50711</v>
      </c>
      <c r="J17" s="5" t="n">
        <v>8448</v>
      </c>
      <c r="K17" s="5" t="n">
        <v>41583</v>
      </c>
    </row>
    <row r="18" customFormat="false" ht="13.5" hidden="false" customHeight="false" outlineLevel="0" collapsed="false">
      <c r="A18" s="4" t="s">
        <v>15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</row>
    <row r="19" customFormat="false" ht="13.5" hidden="false" customHeight="false" outlineLevel="0" collapsed="false">
      <c r="A19" s="4" t="s">
        <v>16</v>
      </c>
      <c r="B19" s="5" t="n">
        <v>9</v>
      </c>
      <c r="C19" s="5" t="n">
        <v>4</v>
      </c>
      <c r="D19" s="5" t="n">
        <v>4</v>
      </c>
      <c r="E19" s="5" t="n">
        <v>23</v>
      </c>
      <c r="F19" s="5" t="n">
        <v>3</v>
      </c>
      <c r="G19" s="5" t="n">
        <v>4</v>
      </c>
      <c r="H19" s="5" t="n">
        <v>1</v>
      </c>
      <c r="I19" s="5" t="n">
        <v>7</v>
      </c>
      <c r="J19" s="5" t="n">
        <v>4</v>
      </c>
      <c r="K19" s="5" t="n">
        <v>3</v>
      </c>
    </row>
    <row r="20" customFormat="false" ht="13.5" hidden="false" customHeight="false" outlineLevel="0" collapsed="false">
      <c r="A20" s="4" t="s">
        <v>17</v>
      </c>
      <c r="B20" s="5" t="n">
        <v>52</v>
      </c>
      <c r="C20" s="5" t="n">
        <v>47</v>
      </c>
      <c r="D20" s="5" t="n">
        <v>63</v>
      </c>
      <c r="E20" s="5" t="n">
        <v>53</v>
      </c>
      <c r="F20" s="5" t="n">
        <v>51</v>
      </c>
      <c r="G20" s="5" t="n">
        <v>12</v>
      </c>
      <c r="H20" s="5" t="n">
        <v>21</v>
      </c>
      <c r="I20" s="5" t="n">
        <v>38</v>
      </c>
      <c r="J20" s="5" t="n">
        <v>10</v>
      </c>
      <c r="K20" s="5" t="n">
        <v>14</v>
      </c>
    </row>
    <row r="21" customFormat="false" ht="13.5" hidden="false" customHeight="false" outlineLevel="0" collapsed="false">
      <c r="A21" s="4" t="s">
        <v>18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</row>
    <row r="22" customFormat="false" ht="13.5" hidden="false" customHeight="false" outlineLevel="0" collapsed="false">
      <c r="A22" s="4" t="s">
        <v>19</v>
      </c>
      <c r="B22" s="5" t="n">
        <v>136008</v>
      </c>
      <c r="C22" s="5" t="n">
        <v>45366</v>
      </c>
      <c r="D22" s="5" t="n">
        <v>151668</v>
      </c>
      <c r="E22" s="5" t="n">
        <v>60774</v>
      </c>
      <c r="F22" s="5" t="n">
        <v>43293</v>
      </c>
      <c r="G22" s="5" t="n">
        <v>33770</v>
      </c>
      <c r="H22" s="5" t="n">
        <v>29043</v>
      </c>
      <c r="I22" s="5" t="n">
        <v>59124</v>
      </c>
      <c r="J22" s="5" t="n">
        <v>10926</v>
      </c>
      <c r="K22" s="5" t="n">
        <v>44346</v>
      </c>
    </row>
    <row r="23" customFormat="false" ht="13.5" hidden="false" customHeight="false" outlineLevel="0" collapsed="false">
      <c r="A23" s="4" t="s">
        <v>20</v>
      </c>
      <c r="B23" s="5" t="n">
        <v>101228</v>
      </c>
      <c r="C23" s="5" t="n">
        <v>29000</v>
      </c>
      <c r="D23" s="5" t="n">
        <v>60790</v>
      </c>
      <c r="E23" s="5" t="n">
        <v>20130</v>
      </c>
      <c r="F23" s="5" t="n">
        <v>18748</v>
      </c>
      <c r="G23" s="5" t="n">
        <v>21600</v>
      </c>
      <c r="H23" s="5" t="n">
        <v>9473</v>
      </c>
      <c r="I23" s="5" t="n">
        <v>15033</v>
      </c>
      <c r="J23" s="5" t="n">
        <v>6055</v>
      </c>
      <c r="K23" s="5" t="n">
        <v>18000</v>
      </c>
    </row>
    <row r="24" customFormat="false" ht="13.5" hidden="false" customHeight="false" outlineLevel="0" collapsed="false">
      <c r="A24" s="4" t="s">
        <v>21</v>
      </c>
      <c r="B24" s="5" t="n">
        <v>57750</v>
      </c>
      <c r="C24" s="5" t="n">
        <v>20755</v>
      </c>
      <c r="D24" s="5" t="n">
        <v>49141</v>
      </c>
      <c r="E24" s="5" t="n">
        <v>19709</v>
      </c>
      <c r="F24" s="5" t="n">
        <v>10289</v>
      </c>
      <c r="G24" s="5" t="n">
        <v>13052</v>
      </c>
      <c r="H24" s="5" t="n">
        <v>7859</v>
      </c>
      <c r="I24" s="5" t="n">
        <v>11279</v>
      </c>
      <c r="J24" s="5" t="n">
        <v>5068</v>
      </c>
      <c r="K24" s="5" t="n">
        <v>15868</v>
      </c>
    </row>
    <row r="25" customFormat="false" ht="13.5" hidden="false" customHeight="false" outlineLevel="0" collapsed="false">
      <c r="A25" s="4" t="s">
        <v>22</v>
      </c>
      <c r="B25" s="5" t="n">
        <v>1921948</v>
      </c>
      <c r="C25" s="5" t="n">
        <v>654464</v>
      </c>
      <c r="D25" s="5" t="n">
        <v>1590545</v>
      </c>
      <c r="E25" s="5" t="n">
        <v>627764</v>
      </c>
      <c r="F25" s="5" t="n">
        <v>320206</v>
      </c>
      <c r="G25" s="5" t="n">
        <v>416240</v>
      </c>
      <c r="H25" s="5" t="n">
        <v>238329</v>
      </c>
      <c r="I25" s="5" t="n">
        <v>327275</v>
      </c>
      <c r="J25" s="5" t="n">
        <v>145348</v>
      </c>
      <c r="K25" s="5" t="n">
        <v>446799</v>
      </c>
    </row>
    <row r="26" customFormat="false" ht="13.5" hidden="false" customHeight="false" outlineLevel="0" collapsed="false">
      <c r="A26" s="4" t="s">
        <v>23</v>
      </c>
      <c r="B26" s="5" t="n">
        <v>1795666</v>
      </c>
      <c r="C26" s="5" t="n">
        <v>520575</v>
      </c>
      <c r="D26" s="5" t="n">
        <v>1457075</v>
      </c>
      <c r="E26" s="5" t="n">
        <v>501540</v>
      </c>
      <c r="F26" s="5" t="n">
        <v>292137</v>
      </c>
      <c r="G26" s="5" t="n">
        <v>359918</v>
      </c>
      <c r="H26" s="5" t="n">
        <v>201986</v>
      </c>
      <c r="I26" s="5" t="n">
        <v>297613</v>
      </c>
      <c r="J26" s="5" t="n">
        <v>118112</v>
      </c>
      <c r="K26" s="5" t="n">
        <v>401484</v>
      </c>
    </row>
    <row r="27" customFormat="false" ht="13.5" hidden="false" customHeight="false" outlineLevel="0" collapsed="false">
      <c r="A27" s="4" t="s">
        <v>24</v>
      </c>
      <c r="B27" s="5" t="n">
        <v>3876592</v>
      </c>
      <c r="C27" s="5" t="n">
        <v>1224794</v>
      </c>
      <c r="D27" s="5" t="n">
        <v>3157551</v>
      </c>
      <c r="E27" s="5" t="n">
        <v>1169143</v>
      </c>
      <c r="F27" s="5" t="n">
        <v>641380</v>
      </c>
      <c r="G27" s="5" t="n">
        <v>810810</v>
      </c>
      <c r="H27" s="5" t="n">
        <v>457647</v>
      </c>
      <c r="I27" s="5" t="n">
        <v>651200</v>
      </c>
      <c r="J27" s="5" t="n">
        <v>274583</v>
      </c>
      <c r="K27" s="5" t="n">
        <v>882151</v>
      </c>
    </row>
    <row r="28" customFormat="false" ht="13.5" hidden="false" customHeight="false" outlineLevel="0" collapsed="false">
      <c r="A28" s="4" t="s">
        <v>25</v>
      </c>
      <c r="B28" s="5" t="n">
        <v>120</v>
      </c>
      <c r="C28" s="5" t="n">
        <v>20</v>
      </c>
      <c r="D28" s="5" t="n">
        <v>20</v>
      </c>
      <c r="E28" s="5" t="n">
        <v>100</v>
      </c>
      <c r="F28" s="5" t="n">
        <v>20</v>
      </c>
      <c r="G28" s="5" t="n">
        <v>20</v>
      </c>
      <c r="H28" s="5" t="n">
        <v>3</v>
      </c>
      <c r="I28" s="5" t="n">
        <v>20</v>
      </c>
      <c r="J28" s="5" t="n">
        <v>100</v>
      </c>
      <c r="K28" s="5" t="n">
        <v>100</v>
      </c>
    </row>
    <row r="29" customFormat="false" ht="13.5" hidden="false" customHeight="false" outlineLevel="0" collapsed="false">
      <c r="A29" s="4" t="s">
        <v>26</v>
      </c>
      <c r="B29" s="5" t="n">
        <v>0</v>
      </c>
      <c r="C29" s="5" t="n">
        <v>0</v>
      </c>
      <c r="D29" s="5" t="n">
        <v>8</v>
      </c>
      <c r="E29" s="5" t="n">
        <v>8</v>
      </c>
      <c r="F29" s="5" t="n">
        <v>8</v>
      </c>
      <c r="G29" s="5" t="n">
        <v>8</v>
      </c>
      <c r="H29" s="5" t="n">
        <v>7</v>
      </c>
      <c r="I29" s="5" t="n">
        <v>8</v>
      </c>
      <c r="J29" s="5" t="n">
        <v>8</v>
      </c>
      <c r="K29" s="5" t="n">
        <v>8</v>
      </c>
    </row>
    <row r="30" customFormat="false" ht="13.5" hidden="false" customHeight="false" outlineLevel="0" collapsed="false">
      <c r="A30" s="4" t="s">
        <v>27</v>
      </c>
      <c r="B30" s="5" t="n">
        <v>577</v>
      </c>
      <c r="C30" s="5" t="n">
        <v>231</v>
      </c>
      <c r="D30" s="5" t="n">
        <v>1103</v>
      </c>
      <c r="E30" s="5" t="n">
        <v>1060</v>
      </c>
      <c r="F30" s="5" t="n">
        <v>1627</v>
      </c>
      <c r="G30" s="5" t="n">
        <v>1050</v>
      </c>
      <c r="H30" s="5" t="n">
        <v>1470</v>
      </c>
      <c r="I30" s="5" t="n">
        <v>1150</v>
      </c>
      <c r="J30" s="5" t="n">
        <v>970</v>
      </c>
      <c r="K30" s="5" t="n">
        <v>987</v>
      </c>
    </row>
    <row r="31" customFormat="false" ht="13.5" hidden="false" customHeight="false" outlineLevel="0" collapsed="false">
      <c r="A31" s="4" t="s">
        <v>28</v>
      </c>
      <c r="B31" s="5" t="n">
        <v>74</v>
      </c>
      <c r="C31" s="5" t="n">
        <v>91</v>
      </c>
      <c r="D31" s="5" t="n">
        <v>139</v>
      </c>
      <c r="E31" s="5" t="n">
        <v>15</v>
      </c>
      <c r="F31" s="5" t="n">
        <v>262</v>
      </c>
      <c r="G31" s="5" t="n">
        <v>128</v>
      </c>
      <c r="H31" s="5" t="n">
        <v>221</v>
      </c>
      <c r="I31" s="5" t="n">
        <v>190</v>
      </c>
      <c r="J31" s="5" t="n">
        <v>225</v>
      </c>
      <c r="K31" s="5" t="n">
        <v>132</v>
      </c>
    </row>
    <row r="32" customFormat="false" ht="13.5" hidden="false" customHeight="false" outlineLevel="0" collapsed="false">
      <c r="A32" s="4" t="s">
        <v>29</v>
      </c>
      <c r="B32" s="5" t="n">
        <v>1323</v>
      </c>
      <c r="C32" s="5" t="n">
        <v>1287</v>
      </c>
      <c r="D32" s="5" t="n">
        <v>1380</v>
      </c>
      <c r="E32" s="5" t="n">
        <v>1417</v>
      </c>
      <c r="F32" s="5" t="n">
        <v>2152</v>
      </c>
      <c r="G32" s="5" t="n">
        <v>1306</v>
      </c>
      <c r="H32" s="5" t="n">
        <v>2385</v>
      </c>
      <c r="I32" s="5" t="n">
        <v>1530</v>
      </c>
      <c r="J32" s="5" t="n">
        <v>1535</v>
      </c>
      <c r="K32" s="5" t="n">
        <v>1251</v>
      </c>
    </row>
    <row r="33" customFormat="false" ht="13.5" hidden="false" customHeight="false" outlineLevel="0" collapsed="false">
      <c r="A33" s="4" t="s">
        <v>30</v>
      </c>
      <c r="B33" s="5" t="n">
        <v>1900</v>
      </c>
      <c r="C33" s="5" t="n">
        <v>1329</v>
      </c>
      <c r="D33" s="5" t="n">
        <v>1380</v>
      </c>
      <c r="E33" s="5" t="n">
        <v>1470</v>
      </c>
      <c r="F33" s="5" t="n">
        <v>2205</v>
      </c>
      <c r="G33" s="5" t="n">
        <v>1673</v>
      </c>
      <c r="H33" s="5" t="n">
        <v>2385</v>
      </c>
      <c r="I33" s="5" t="n">
        <v>2830</v>
      </c>
      <c r="J33" s="5" t="n">
        <v>1635</v>
      </c>
      <c r="K33" s="5" t="n">
        <v>1251</v>
      </c>
    </row>
    <row r="34" customFormat="false" ht="13.5" hidden="false" customHeight="false" outlineLevel="0" collapsed="false">
      <c r="A34" s="4" t="s">
        <v>31</v>
      </c>
      <c r="B34" s="5" t="n">
        <v>2908</v>
      </c>
      <c r="C34" s="5" t="n">
        <v>2599</v>
      </c>
      <c r="D34" s="5" t="n">
        <v>2816</v>
      </c>
      <c r="E34" s="5" t="n">
        <v>2940</v>
      </c>
      <c r="F34" s="5" t="n">
        <v>4777</v>
      </c>
      <c r="G34" s="5" t="n">
        <v>2613</v>
      </c>
      <c r="H34" s="5" t="n">
        <v>4595</v>
      </c>
      <c r="I34" s="5" t="n">
        <v>3430</v>
      </c>
      <c r="J34" s="5" t="n">
        <v>3785</v>
      </c>
      <c r="K34" s="5" t="n">
        <v>2574</v>
      </c>
    </row>
    <row r="35" customFormat="false" ht="13.5" hidden="false" customHeight="false" outlineLevel="0" collapsed="false">
      <c r="A35" s="4" t="s">
        <v>32</v>
      </c>
      <c r="B35" s="5" t="n">
        <v>3486</v>
      </c>
      <c r="C35" s="5" t="n">
        <v>2641</v>
      </c>
      <c r="D35" s="5" t="n">
        <v>2816</v>
      </c>
      <c r="E35" s="5" t="n">
        <v>2992</v>
      </c>
      <c r="F35" s="5" t="n">
        <v>4830</v>
      </c>
      <c r="G35" s="5" t="n">
        <v>2980</v>
      </c>
      <c r="H35" s="5" t="n">
        <v>4595</v>
      </c>
      <c r="I35" s="5" t="n">
        <v>4730</v>
      </c>
      <c r="J35" s="5" t="n">
        <v>3885</v>
      </c>
      <c r="K35" s="5" t="n">
        <v>2574</v>
      </c>
    </row>
    <row r="36" customFormat="false" ht="13.5" hidden="false" customHeight="false" outlineLevel="0" collapsed="false">
      <c r="A36" s="4" t="s">
        <v>33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</row>
    <row r="37" customFormat="false" ht="13.5" hidden="false" customHeight="false" outlineLevel="0" collapsed="false">
      <c r="A37" s="4" t="s">
        <v>34</v>
      </c>
      <c r="B37" s="5" t="n">
        <v>1006</v>
      </c>
      <c r="C37" s="5" t="n">
        <v>506</v>
      </c>
      <c r="D37" s="5" t="n">
        <v>500</v>
      </c>
      <c r="E37" s="5" t="n">
        <v>700</v>
      </c>
      <c r="F37" s="5" t="n">
        <v>706</v>
      </c>
      <c r="G37" s="5" t="n">
        <v>800</v>
      </c>
      <c r="H37" s="5" t="n">
        <v>611</v>
      </c>
      <c r="I37" s="5" t="n">
        <v>300</v>
      </c>
      <c r="J37" s="5" t="n">
        <v>207</v>
      </c>
      <c r="K37" s="5" t="n">
        <v>1200</v>
      </c>
    </row>
    <row r="38" customFormat="false" ht="13.5" hidden="false" customHeight="false" outlineLevel="0" collapsed="false">
      <c r="A38" s="4" t="s">
        <v>35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</row>
    <row r="39" customFormat="false" ht="13.5" hidden="false" customHeight="false" outlineLevel="0" collapsed="false">
      <c r="A39" s="4" t="s">
        <v>36</v>
      </c>
      <c r="B39" s="5" t="n">
        <v>4181001</v>
      </c>
      <c r="C39" s="5" t="n">
        <v>4141001</v>
      </c>
      <c r="D39" s="5" t="n">
        <v>4240401</v>
      </c>
      <c r="E39" s="5" t="n">
        <v>4210401</v>
      </c>
      <c r="F39" s="5" t="n">
        <v>4221001</v>
      </c>
      <c r="G39" s="5" t="n">
        <v>4170401</v>
      </c>
      <c r="H39" s="5" t="n">
        <v>4230301</v>
      </c>
      <c r="I39" s="5" t="n">
        <v>4220501</v>
      </c>
      <c r="J39" s="5" t="n">
        <v>4160401</v>
      </c>
      <c r="K39" s="5" t="n">
        <v>4120401</v>
      </c>
    </row>
    <row r="40" customFormat="false" ht="13.5" hidden="false" customHeight="false" outlineLevel="0" collapsed="false">
      <c r="A40" s="4" t="s">
        <v>37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</row>
    <row r="41" customFormat="false" ht="13.5" hidden="false" customHeight="false" outlineLevel="0" collapsed="false">
      <c r="A41" s="4" t="s">
        <v>38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</row>
    <row r="42" customFormat="false" ht="13.5" hidden="false" customHeight="false" outlineLevel="0" collapsed="false">
      <c r="A42" s="4" t="s">
        <v>39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</row>
    <row r="43" customFormat="false" ht="13.5" hidden="false" customHeight="false" outlineLevel="0" collapsed="false">
      <c r="A43" s="4" t="s">
        <v>40</v>
      </c>
      <c r="B43" s="5" t="n">
        <v>63</v>
      </c>
      <c r="C43" s="5" t="n">
        <v>17</v>
      </c>
      <c r="D43" s="5" t="n">
        <v>30</v>
      </c>
      <c r="E43" s="5" t="n">
        <v>21</v>
      </c>
      <c r="F43" s="5" t="n">
        <v>10</v>
      </c>
      <c r="G43" s="5" t="n">
        <v>13</v>
      </c>
      <c r="H43" s="5" t="n">
        <v>6</v>
      </c>
      <c r="I43" s="5" t="n">
        <v>6</v>
      </c>
      <c r="J43" s="5" t="n">
        <v>5</v>
      </c>
      <c r="K43" s="5" t="n">
        <v>7</v>
      </c>
    </row>
    <row r="44" customFormat="false" ht="13.5" hidden="false" customHeight="false" outlineLevel="0" collapsed="false">
      <c r="A44" s="4" t="s">
        <v>41</v>
      </c>
      <c r="B44" s="5" t="n">
        <v>1</v>
      </c>
      <c r="C44" s="5" t="n">
        <v>3</v>
      </c>
      <c r="D44" s="5" t="n">
        <v>1</v>
      </c>
      <c r="E44" s="5" t="n">
        <v>4</v>
      </c>
      <c r="F44" s="5" t="n">
        <v>0</v>
      </c>
      <c r="G44" s="5" t="n">
        <v>1</v>
      </c>
      <c r="H44" s="5" t="n">
        <v>0</v>
      </c>
      <c r="I44" s="5" t="n">
        <v>0</v>
      </c>
      <c r="J44" s="5" t="n">
        <v>2</v>
      </c>
      <c r="K44" s="5" t="n">
        <v>1</v>
      </c>
    </row>
    <row r="45" customFormat="false" ht="13.5" hidden="false" customHeight="false" outlineLevel="0" collapsed="false">
      <c r="A45" s="4" t="s">
        <v>42</v>
      </c>
      <c r="B45" s="5" t="n">
        <v>12</v>
      </c>
      <c r="C45" s="5" t="n">
        <v>5</v>
      </c>
      <c r="D45" s="5" t="n">
        <v>2</v>
      </c>
      <c r="E45" s="5" t="n">
        <v>0</v>
      </c>
      <c r="F45" s="5" t="n">
        <v>1</v>
      </c>
      <c r="G45" s="5" t="n">
        <v>1</v>
      </c>
      <c r="H45" s="5" t="n">
        <v>1</v>
      </c>
      <c r="I45" s="5" t="n">
        <v>0</v>
      </c>
      <c r="J45" s="5" t="n">
        <v>0</v>
      </c>
      <c r="K45" s="5" t="n">
        <v>0</v>
      </c>
    </row>
    <row r="46" customFormat="false" ht="13.5" hidden="false" customHeight="false" outlineLevel="0" collapsed="false">
      <c r="A46" s="4" t="s">
        <v>43</v>
      </c>
      <c r="B46" s="5" t="n">
        <v>21</v>
      </c>
      <c r="C46" s="5" t="n">
        <v>5</v>
      </c>
      <c r="D46" s="5" t="n">
        <v>9</v>
      </c>
      <c r="E46" s="5" t="n">
        <v>3</v>
      </c>
      <c r="F46" s="5" t="n">
        <v>7</v>
      </c>
      <c r="G46" s="5" t="n">
        <v>3</v>
      </c>
      <c r="H46" s="5" t="n">
        <v>1</v>
      </c>
      <c r="I46" s="5" t="n">
        <v>3</v>
      </c>
      <c r="J46" s="5" t="n">
        <v>2</v>
      </c>
      <c r="K46" s="5" t="n">
        <v>1</v>
      </c>
    </row>
    <row r="47" customFormat="false" ht="13.5" hidden="false" customHeight="false" outlineLevel="0" collapsed="false">
      <c r="A47" s="4" t="s">
        <v>44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2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2</v>
      </c>
    </row>
    <row r="48" customFormat="false" ht="13.5" hidden="false" customHeight="false" outlineLevel="0" collapsed="false">
      <c r="A48" s="4" t="s">
        <v>45</v>
      </c>
      <c r="B48" s="5" t="n">
        <v>0</v>
      </c>
      <c r="C48" s="5" t="n">
        <v>4</v>
      </c>
      <c r="D48" s="5" t="n">
        <v>0</v>
      </c>
      <c r="E48" s="5" t="n">
        <v>1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</row>
    <row r="49" customFormat="false" ht="13.5" hidden="false" customHeight="false" outlineLevel="0" collapsed="false">
      <c r="A49" s="4" t="s">
        <v>46</v>
      </c>
      <c r="B49" s="5" t="n">
        <v>6</v>
      </c>
      <c r="C49" s="5" t="n">
        <v>3</v>
      </c>
      <c r="D49" s="5" t="n">
        <v>9</v>
      </c>
      <c r="E49" s="5" t="n">
        <v>3</v>
      </c>
      <c r="F49" s="5" t="n">
        <v>4</v>
      </c>
      <c r="G49" s="5" t="n">
        <v>2</v>
      </c>
      <c r="H49" s="5" t="n">
        <v>3</v>
      </c>
      <c r="I49" s="5" t="n">
        <v>5</v>
      </c>
      <c r="J49" s="5" t="n">
        <v>0</v>
      </c>
      <c r="K49" s="5" t="n">
        <v>3</v>
      </c>
    </row>
    <row r="50" customFormat="false" ht="13.5" hidden="false" customHeight="false" outlineLevel="0" collapsed="false">
      <c r="A50" s="4" t="s">
        <v>47</v>
      </c>
      <c r="B50" s="5" t="n">
        <v>69</v>
      </c>
      <c r="C50" s="5" t="n">
        <v>20</v>
      </c>
      <c r="D50" s="5" t="n">
        <v>39</v>
      </c>
      <c r="E50" s="5" t="n">
        <v>24</v>
      </c>
      <c r="F50" s="5" t="n">
        <v>14</v>
      </c>
      <c r="G50" s="5" t="n">
        <v>15</v>
      </c>
      <c r="H50" s="5" t="n">
        <v>9</v>
      </c>
      <c r="I50" s="5" t="n">
        <v>11</v>
      </c>
      <c r="J50" s="5" t="n">
        <v>5</v>
      </c>
      <c r="K50" s="5" t="n">
        <v>10</v>
      </c>
    </row>
    <row r="51" customFormat="false" ht="13.5" hidden="false" customHeight="false" outlineLevel="0" collapsed="false">
      <c r="A51" s="4" t="s">
        <v>48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3.5" hidden="false" customHeight="false" outlineLevel="0" collapsed="false">
      <c r="A52" s="4" t="s">
        <v>49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3.5" hidden="false" customHeight="false" outlineLevel="0" collapsed="false">
      <c r="A53" s="4" t="s">
        <v>50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3.5" hidden="false" customHeight="false" outlineLevel="0" collapsed="false">
      <c r="A54" s="4" t="s">
        <v>51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</row>
    <row r="55" customFormat="false" ht="13.5" hidden="false" customHeight="false" outlineLevel="0" collapsed="false">
      <c r="A55" s="4" t="s">
        <v>52</v>
      </c>
      <c r="B55" s="5" t="n">
        <v>0</v>
      </c>
      <c r="C55" s="5" t="n">
        <v>0</v>
      </c>
      <c r="D55" s="5" t="n">
        <v>0</v>
      </c>
      <c r="E55" s="5" t="n">
        <v>54626</v>
      </c>
      <c r="F55" s="5" t="n">
        <v>18115</v>
      </c>
      <c r="G55" s="5" t="n">
        <v>0</v>
      </c>
      <c r="H55" s="5" t="n">
        <v>30056</v>
      </c>
      <c r="I55" s="5" t="n">
        <v>10167</v>
      </c>
      <c r="J55" s="5" t="n">
        <v>0</v>
      </c>
      <c r="K55" s="5" t="n">
        <v>0</v>
      </c>
    </row>
    <row r="56" customFormat="false" ht="13.5" hidden="false" customHeight="false" outlineLevel="0" collapsed="false">
      <c r="A56" s="4" t="s">
        <v>53</v>
      </c>
      <c r="B56" s="5" t="n">
        <v>1</v>
      </c>
      <c r="C56" s="5" t="n">
        <v>1</v>
      </c>
      <c r="D56" s="5" t="n">
        <v>1</v>
      </c>
      <c r="E56" s="5" t="n">
        <v>1</v>
      </c>
      <c r="F56" s="5" t="n">
        <v>1</v>
      </c>
      <c r="G56" s="5" t="n">
        <v>1</v>
      </c>
      <c r="H56" s="5" t="n">
        <v>1</v>
      </c>
      <c r="I56" s="5" t="n">
        <v>1</v>
      </c>
      <c r="J56" s="5" t="n">
        <v>1</v>
      </c>
      <c r="K56" s="5" t="n">
        <v>1</v>
      </c>
    </row>
    <row r="57" customFormat="false" ht="13.5" hidden="false" customHeight="false" outlineLevel="0" collapsed="false">
      <c r="A57" s="4" t="s">
        <v>54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3.5" hidden="false" customHeight="false" outlineLevel="0" collapsed="false">
      <c r="A58" s="4" t="s">
        <v>55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</row>
    <row r="59" customFormat="false" ht="13.5" hidden="false" customHeight="false" outlineLevel="0" collapsed="false">
      <c r="A59" s="4" t="s">
        <v>56</v>
      </c>
      <c r="B59" s="5" t="n">
        <v>1</v>
      </c>
      <c r="C59" s="5" t="n">
        <v>1</v>
      </c>
      <c r="D59" s="5" t="n">
        <v>1</v>
      </c>
      <c r="E59" s="5" t="n">
        <v>1</v>
      </c>
      <c r="F59" s="5" t="n">
        <v>1</v>
      </c>
      <c r="G59" s="5" t="n">
        <v>1</v>
      </c>
      <c r="H59" s="5" t="n">
        <v>1</v>
      </c>
      <c r="I59" s="5" t="n">
        <v>1</v>
      </c>
      <c r="J59" s="5" t="n">
        <v>1</v>
      </c>
      <c r="K59" s="5" t="n">
        <v>1</v>
      </c>
    </row>
    <row r="60" customFormat="false" ht="13.5" hidden="false" customHeight="false" outlineLevel="0" collapsed="false">
      <c r="A60" s="4" t="s">
        <v>57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</row>
    <row r="61" customFormat="false" ht="13.5" hidden="false" customHeight="false" outlineLevel="0" collapsed="false">
      <c r="A61" s="4" t="s">
        <v>58</v>
      </c>
      <c r="B61" s="5" t="n">
        <v>127701</v>
      </c>
      <c r="C61" s="5" t="n">
        <v>14936</v>
      </c>
      <c r="D61" s="5" t="n">
        <v>79947</v>
      </c>
      <c r="E61" s="5" t="n">
        <v>21966</v>
      </c>
      <c r="F61" s="5" t="n">
        <v>8652</v>
      </c>
      <c r="G61" s="5" t="n">
        <v>12201</v>
      </c>
      <c r="H61" s="5" t="n">
        <v>8096</v>
      </c>
      <c r="I61" s="5" t="n">
        <v>6854</v>
      </c>
      <c r="J61" s="5" t="n">
        <v>2535</v>
      </c>
      <c r="K61" s="5" t="n">
        <v>24497</v>
      </c>
    </row>
    <row r="62" customFormat="false" ht="13.5" hidden="false" customHeight="false" outlineLevel="0" collapsed="false">
      <c r="A62" s="4" t="s">
        <v>59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</row>
    <row r="63" customFormat="false" ht="13.5" hidden="false" customHeight="false" outlineLevel="0" collapsed="false">
      <c r="A63" s="4" t="s">
        <v>60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</row>
    <row r="64" customFormat="false" ht="13.5" hidden="false" customHeight="false" outlineLevel="0" collapsed="false">
      <c r="A64" s="4" t="s">
        <v>61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</row>
    <row r="65" customFormat="false" ht="13.5" hidden="false" customHeight="false" outlineLevel="0" collapsed="false">
      <c r="A65" s="4" t="s">
        <v>62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</row>
    <row r="66" customFormat="false" ht="13.5" hidden="false" customHeight="false" outlineLevel="0" collapsed="false">
      <c r="A66" s="6" t="s">
        <v>63</v>
      </c>
      <c r="B66" s="5" t="n">
        <v>4263938</v>
      </c>
      <c r="C66" s="5" t="n">
        <v>885828</v>
      </c>
      <c r="D66" s="5" t="n">
        <v>2542135</v>
      </c>
      <c r="E66" s="5" t="n">
        <v>873425</v>
      </c>
      <c r="F66" s="5" t="n">
        <v>868944</v>
      </c>
      <c r="G66" s="5" t="n">
        <v>608407</v>
      </c>
      <c r="H66" s="5" t="n">
        <v>544305</v>
      </c>
      <c r="I66" s="5" t="n">
        <v>712694</v>
      </c>
      <c r="J66" s="5" t="n">
        <v>270208</v>
      </c>
      <c r="K66" s="5" t="n">
        <v>639877</v>
      </c>
    </row>
    <row r="67" customFormat="false" ht="13.5" hidden="false" customHeight="false" outlineLevel="0" collapsed="false">
      <c r="A67" s="6" t="s">
        <v>64</v>
      </c>
      <c r="B67" s="5" t="n">
        <v>3889952</v>
      </c>
      <c r="C67" s="5" t="n">
        <v>842362</v>
      </c>
      <c r="D67" s="5" t="n">
        <v>2428809</v>
      </c>
      <c r="E67" s="5" t="n">
        <v>835423</v>
      </c>
      <c r="F67" s="5" t="n">
        <v>742337</v>
      </c>
      <c r="G67" s="5" t="n">
        <v>585166</v>
      </c>
      <c r="H67" s="5" t="n">
        <v>478209</v>
      </c>
      <c r="I67" s="5" t="n">
        <v>636615</v>
      </c>
      <c r="J67" s="5" t="n">
        <v>265510</v>
      </c>
      <c r="K67" s="5" t="n">
        <v>623692</v>
      </c>
    </row>
    <row r="68" customFormat="false" ht="13.5" hidden="false" customHeight="false" outlineLevel="0" collapsed="false">
      <c r="A68" s="6" t="s">
        <v>65</v>
      </c>
      <c r="B68" s="5" t="n">
        <v>3758351</v>
      </c>
      <c r="C68" s="5" t="n">
        <v>812471</v>
      </c>
      <c r="D68" s="5" t="n">
        <v>2334404</v>
      </c>
      <c r="E68" s="5" t="n">
        <v>806877</v>
      </c>
      <c r="F68" s="5" t="n">
        <v>738488</v>
      </c>
      <c r="G68" s="5" t="n">
        <v>560534</v>
      </c>
      <c r="H68" s="5" t="n">
        <v>476750</v>
      </c>
      <c r="I68" s="5" t="n">
        <v>621462</v>
      </c>
      <c r="J68" s="5" t="n">
        <v>258454</v>
      </c>
      <c r="K68" s="5" t="n">
        <v>570789</v>
      </c>
    </row>
    <row r="69" customFormat="false" ht="13.5" hidden="false" customHeight="false" outlineLevel="0" collapsed="false">
      <c r="A69" s="6" t="s">
        <v>66</v>
      </c>
      <c r="B69" s="5" t="n">
        <v>0</v>
      </c>
      <c r="C69" s="5" t="n">
        <v>0</v>
      </c>
      <c r="D69" s="5" t="n">
        <v>0</v>
      </c>
      <c r="E69" s="5" t="n">
        <v>92948</v>
      </c>
      <c r="F69" s="5" t="n">
        <v>48149</v>
      </c>
      <c r="G69" s="5" t="n">
        <v>0</v>
      </c>
      <c r="H69" s="5" t="n">
        <v>72953</v>
      </c>
      <c r="I69" s="5" t="n">
        <v>24821</v>
      </c>
      <c r="J69" s="5" t="n">
        <v>0</v>
      </c>
      <c r="K69" s="5" t="n">
        <v>0</v>
      </c>
    </row>
    <row r="70" customFormat="false" ht="13.5" hidden="false" customHeight="false" outlineLevel="0" collapsed="false">
      <c r="A70" s="6" t="s">
        <v>67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</row>
    <row r="71" customFormat="false" ht="13.5" hidden="false" customHeight="false" outlineLevel="0" collapsed="false">
      <c r="A71" s="6" t="s">
        <v>68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</row>
    <row r="72" customFormat="false" ht="13.5" hidden="false" customHeight="false" outlineLevel="0" collapsed="false">
      <c r="A72" s="6" t="s">
        <v>69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</row>
    <row r="73" customFormat="false" ht="13.5" hidden="false" customHeight="false" outlineLevel="0" collapsed="false">
      <c r="A73" s="6" t="s">
        <v>70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</row>
    <row r="74" customFormat="false" ht="13.5" hidden="false" customHeight="false" outlineLevel="0" collapsed="false">
      <c r="A74" s="6" t="s">
        <v>71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</row>
    <row r="75" customFormat="false" ht="13.5" hidden="false" customHeight="false" outlineLevel="0" collapsed="false">
      <c r="A75" s="6" t="s">
        <v>72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</row>
    <row r="76" customFormat="false" ht="13.5" hidden="false" customHeight="false" outlineLevel="0" collapsed="false">
      <c r="A76" s="6" t="s">
        <v>73</v>
      </c>
      <c r="B76" s="5" t="n">
        <v>0</v>
      </c>
      <c r="C76" s="5" t="n">
        <v>0</v>
      </c>
      <c r="D76" s="5" t="n">
        <v>9320</v>
      </c>
      <c r="E76" s="5" t="n">
        <v>3294</v>
      </c>
      <c r="F76" s="5" t="n">
        <v>0</v>
      </c>
      <c r="G76" s="5" t="n">
        <v>12567</v>
      </c>
      <c r="H76" s="5" t="n">
        <v>0</v>
      </c>
      <c r="I76" s="5" t="n">
        <v>476</v>
      </c>
      <c r="J76" s="5" t="n">
        <v>0</v>
      </c>
      <c r="K76" s="5" t="n">
        <v>0</v>
      </c>
    </row>
    <row r="77" customFormat="false" ht="13.5" hidden="false" customHeight="false" outlineLevel="0" collapsed="false">
      <c r="A77" s="6" t="s">
        <v>74</v>
      </c>
      <c r="B77" s="5" t="n">
        <v>131601</v>
      </c>
      <c r="C77" s="5" t="n">
        <v>29891</v>
      </c>
      <c r="D77" s="5" t="n">
        <v>85085</v>
      </c>
      <c r="E77" s="5" t="n">
        <v>25252</v>
      </c>
      <c r="F77" s="5" t="n">
        <v>3849</v>
      </c>
      <c r="G77" s="5" t="n">
        <v>12065</v>
      </c>
      <c r="H77" s="5" t="n">
        <v>1459</v>
      </c>
      <c r="I77" s="5" t="n">
        <v>14677</v>
      </c>
      <c r="J77" s="5" t="n">
        <v>7056</v>
      </c>
      <c r="K77" s="5" t="n">
        <v>52903</v>
      </c>
    </row>
    <row r="78" customFormat="false" ht="13.5" hidden="false" customHeight="false" outlineLevel="0" collapsed="false">
      <c r="A78" s="6" t="s">
        <v>75</v>
      </c>
      <c r="B78" s="5" t="n">
        <v>3801</v>
      </c>
      <c r="C78" s="5" t="n">
        <v>9536</v>
      </c>
      <c r="D78" s="5" t="n">
        <v>1611</v>
      </c>
      <c r="E78" s="5" t="n">
        <v>16398</v>
      </c>
      <c r="F78" s="5" t="n">
        <v>1221</v>
      </c>
      <c r="G78" s="5" t="n">
        <v>0</v>
      </c>
      <c r="H78" s="5" t="n">
        <v>0</v>
      </c>
      <c r="I78" s="5" t="n">
        <v>697</v>
      </c>
      <c r="J78" s="5" t="n">
        <v>6081</v>
      </c>
      <c r="K78" s="5" t="n">
        <v>0</v>
      </c>
    </row>
    <row r="79" customFormat="false" ht="13.5" hidden="false" customHeight="false" outlineLevel="0" collapsed="false">
      <c r="A79" s="6" t="s">
        <v>76</v>
      </c>
      <c r="B79" s="5" t="n">
        <v>127800</v>
      </c>
      <c r="C79" s="5" t="n">
        <v>20355</v>
      </c>
      <c r="D79" s="5" t="n">
        <v>83474</v>
      </c>
      <c r="E79" s="5" t="n">
        <v>8854</v>
      </c>
      <c r="F79" s="5" t="n">
        <v>2628</v>
      </c>
      <c r="G79" s="5" t="n">
        <v>12065</v>
      </c>
      <c r="H79" s="5" t="n">
        <v>1459</v>
      </c>
      <c r="I79" s="5" t="n">
        <v>13980</v>
      </c>
      <c r="J79" s="5" t="n">
        <v>975</v>
      </c>
      <c r="K79" s="5" t="n">
        <v>52903</v>
      </c>
    </row>
    <row r="80" customFormat="false" ht="13.5" hidden="false" customHeight="false" outlineLevel="0" collapsed="false">
      <c r="A80" s="6" t="s">
        <v>77</v>
      </c>
      <c r="B80" s="5" t="n">
        <v>370729</v>
      </c>
      <c r="C80" s="5" t="n">
        <v>43466</v>
      </c>
      <c r="D80" s="5" t="n">
        <v>107581</v>
      </c>
      <c r="E80" s="5" t="n">
        <v>37668</v>
      </c>
      <c r="F80" s="5" t="n">
        <v>122360</v>
      </c>
      <c r="G80" s="5" t="n">
        <v>23241</v>
      </c>
      <c r="H80" s="5" t="n">
        <v>66096</v>
      </c>
      <c r="I80" s="5" t="n">
        <v>76079</v>
      </c>
      <c r="J80" s="5" t="n">
        <v>4698</v>
      </c>
      <c r="K80" s="5" t="n">
        <v>16178</v>
      </c>
    </row>
    <row r="81" customFormat="false" ht="13.5" hidden="false" customHeight="false" outlineLevel="0" collapsed="false">
      <c r="A81" s="6" t="s">
        <v>78</v>
      </c>
      <c r="B81" s="5" t="n">
        <v>21662</v>
      </c>
      <c r="C81" s="5" t="n">
        <v>145</v>
      </c>
      <c r="D81" s="5" t="n">
        <v>2656</v>
      </c>
      <c r="E81" s="5" t="n">
        <v>1906</v>
      </c>
      <c r="F81" s="5" t="n">
        <v>836</v>
      </c>
      <c r="G81" s="5" t="n">
        <v>2962</v>
      </c>
      <c r="H81" s="5" t="n">
        <v>30</v>
      </c>
      <c r="I81" s="5" t="n">
        <v>906</v>
      </c>
      <c r="J81" s="5" t="n">
        <v>58</v>
      </c>
      <c r="K81" s="5" t="n">
        <v>3094</v>
      </c>
    </row>
    <row r="82" customFormat="false" ht="13.5" hidden="false" customHeight="false" outlineLevel="0" collapsed="false">
      <c r="A82" s="6" t="s">
        <v>79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</row>
    <row r="83" customFormat="false" ht="13.5" hidden="false" customHeight="false" outlineLevel="0" collapsed="false">
      <c r="A83" s="6" t="s">
        <v>80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</row>
    <row r="84" customFormat="false" ht="13.5" hidden="false" customHeight="false" outlineLevel="0" collapsed="false">
      <c r="A84" s="6" t="s">
        <v>81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</row>
    <row r="85" customFormat="false" ht="13.5" hidden="false" customHeight="false" outlineLevel="0" collapsed="false">
      <c r="A85" s="6" t="s">
        <v>82</v>
      </c>
      <c r="B85" s="5" t="n">
        <v>28373</v>
      </c>
      <c r="C85" s="5" t="n">
        <v>40777</v>
      </c>
      <c r="D85" s="5" t="n">
        <v>13888</v>
      </c>
      <c r="E85" s="5" t="n">
        <v>35094</v>
      </c>
      <c r="F85" s="5" t="n">
        <v>107896</v>
      </c>
      <c r="G85" s="5" t="n">
        <v>6700</v>
      </c>
      <c r="H85" s="5" t="n">
        <v>55216</v>
      </c>
      <c r="I85" s="5" t="n">
        <v>74513</v>
      </c>
      <c r="J85" s="5" t="n">
        <v>3284</v>
      </c>
      <c r="K85" s="5" t="n">
        <v>12538</v>
      </c>
    </row>
    <row r="86" customFormat="false" ht="13.5" hidden="false" customHeight="false" outlineLevel="0" collapsed="false">
      <c r="A86" s="6" t="s">
        <v>83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</row>
    <row r="87" customFormat="false" ht="13.5" hidden="false" customHeight="false" outlineLevel="0" collapsed="false">
      <c r="A87" s="6" t="s">
        <v>84</v>
      </c>
      <c r="B87" s="5" t="n">
        <v>320694</v>
      </c>
      <c r="C87" s="5" t="n">
        <v>2544</v>
      </c>
      <c r="D87" s="5" t="n">
        <v>91037</v>
      </c>
      <c r="E87" s="5" t="n">
        <v>668</v>
      </c>
      <c r="F87" s="5" t="n">
        <v>13628</v>
      </c>
      <c r="G87" s="5" t="n">
        <v>13579</v>
      </c>
      <c r="H87" s="5" t="n">
        <v>10850</v>
      </c>
      <c r="I87" s="5" t="n">
        <v>660</v>
      </c>
      <c r="J87" s="5" t="n">
        <v>1356</v>
      </c>
      <c r="K87" s="5" t="n">
        <v>546</v>
      </c>
    </row>
    <row r="88" customFormat="false" ht="13.5" hidden="false" customHeight="false" outlineLevel="0" collapsed="false">
      <c r="A88" s="6" t="s">
        <v>85</v>
      </c>
      <c r="B88" s="5" t="n">
        <v>4045048</v>
      </c>
      <c r="C88" s="5" t="n">
        <v>836310</v>
      </c>
      <c r="D88" s="5" t="n">
        <v>2352377</v>
      </c>
      <c r="E88" s="5" t="n">
        <v>828935</v>
      </c>
      <c r="F88" s="5" t="n">
        <v>1348449</v>
      </c>
      <c r="G88" s="5" t="n">
        <v>537127</v>
      </c>
      <c r="H88" s="5" t="n">
        <v>519854</v>
      </c>
      <c r="I88" s="5" t="n">
        <v>734621</v>
      </c>
      <c r="J88" s="5" t="n">
        <v>271145</v>
      </c>
      <c r="K88" s="5" t="n">
        <v>666555</v>
      </c>
    </row>
    <row r="89" customFormat="false" ht="13.5" hidden="false" customHeight="false" outlineLevel="0" collapsed="false">
      <c r="A89" s="6" t="s">
        <v>86</v>
      </c>
      <c r="B89" s="5" t="n">
        <v>3377681</v>
      </c>
      <c r="C89" s="5" t="n">
        <v>715386</v>
      </c>
      <c r="D89" s="5" t="n">
        <v>2153449</v>
      </c>
      <c r="E89" s="5" t="n">
        <v>726653</v>
      </c>
      <c r="F89" s="5" t="n">
        <v>703437</v>
      </c>
      <c r="G89" s="5" t="n">
        <v>483358</v>
      </c>
      <c r="H89" s="5" t="n">
        <v>466112</v>
      </c>
      <c r="I89" s="5" t="n">
        <v>625488</v>
      </c>
      <c r="J89" s="5" t="n">
        <v>223081</v>
      </c>
      <c r="K89" s="5" t="n">
        <v>551266</v>
      </c>
    </row>
    <row r="90" customFormat="false" ht="13.5" hidden="false" customHeight="false" outlineLevel="0" collapsed="false">
      <c r="A90" s="6" t="s">
        <v>87</v>
      </c>
      <c r="B90" s="5" t="n">
        <v>1167774</v>
      </c>
      <c r="C90" s="5" t="n">
        <v>92094</v>
      </c>
      <c r="D90" s="5" t="n">
        <v>368581</v>
      </c>
      <c r="E90" s="5" t="n">
        <v>141222</v>
      </c>
      <c r="F90" s="5" t="n">
        <v>215381</v>
      </c>
      <c r="G90" s="5" t="n">
        <v>182332</v>
      </c>
      <c r="H90" s="5" t="n">
        <v>224137</v>
      </c>
      <c r="I90" s="5" t="n">
        <v>94536</v>
      </c>
      <c r="J90" s="5" t="n">
        <v>40819</v>
      </c>
      <c r="K90" s="5" t="n">
        <v>69714</v>
      </c>
    </row>
    <row r="91" customFormat="false" ht="13.5" hidden="false" customHeight="false" outlineLevel="0" collapsed="false">
      <c r="A91" s="6" t="s">
        <v>88</v>
      </c>
      <c r="B91" s="5" t="n">
        <v>516746</v>
      </c>
      <c r="C91" s="5" t="n">
        <v>146552</v>
      </c>
      <c r="D91" s="5" t="n">
        <v>419617</v>
      </c>
      <c r="E91" s="5" t="n">
        <v>135057</v>
      </c>
      <c r="F91" s="5" t="n">
        <v>86943</v>
      </c>
      <c r="G91" s="5" t="n">
        <v>42365</v>
      </c>
      <c r="H91" s="5" t="n">
        <v>51660</v>
      </c>
      <c r="I91" s="5" t="n">
        <v>73885</v>
      </c>
      <c r="J91" s="5" t="n">
        <v>29828</v>
      </c>
      <c r="K91" s="5" t="n">
        <v>66952</v>
      </c>
    </row>
    <row r="92" customFormat="false" ht="13.5" hidden="false" customHeight="false" outlineLevel="0" collapsed="false">
      <c r="A92" s="6" t="s">
        <v>89</v>
      </c>
      <c r="B92" s="5" t="n">
        <v>19147</v>
      </c>
      <c r="C92" s="5" t="n">
        <v>0</v>
      </c>
      <c r="D92" s="5" t="n">
        <v>16692</v>
      </c>
      <c r="E92" s="5" t="n">
        <v>5975</v>
      </c>
      <c r="F92" s="5" t="n">
        <v>0</v>
      </c>
      <c r="G92" s="5" t="n">
        <v>8458</v>
      </c>
      <c r="H92" s="5" t="n">
        <v>0</v>
      </c>
      <c r="I92" s="5" t="n">
        <v>448</v>
      </c>
      <c r="J92" s="5" t="n">
        <v>0</v>
      </c>
      <c r="K92" s="5" t="n">
        <v>0</v>
      </c>
    </row>
    <row r="93" customFormat="false" ht="13.5" hidden="false" customHeight="false" outlineLevel="0" collapsed="false">
      <c r="A93" s="6" t="s">
        <v>90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</row>
    <row r="94" customFormat="false" ht="13.5" hidden="false" customHeight="false" outlineLevel="0" collapsed="false">
      <c r="A94" s="6" t="s">
        <v>91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</row>
    <row r="95" customFormat="false" ht="13.5" hidden="false" customHeight="false" outlineLevel="0" collapsed="false">
      <c r="A95" s="6" t="s">
        <v>92</v>
      </c>
      <c r="B95" s="5" t="n">
        <v>225898</v>
      </c>
      <c r="C95" s="5" t="n">
        <v>50951</v>
      </c>
      <c r="D95" s="5" t="n">
        <v>113025</v>
      </c>
      <c r="E95" s="5" t="n">
        <v>71972</v>
      </c>
      <c r="F95" s="5" t="n">
        <v>0</v>
      </c>
      <c r="G95" s="5" t="n">
        <v>50587</v>
      </c>
      <c r="H95" s="5" t="n">
        <v>14577</v>
      </c>
      <c r="I95" s="5" t="n">
        <v>0</v>
      </c>
      <c r="J95" s="5" t="n">
        <v>0</v>
      </c>
      <c r="K95" s="5" t="n">
        <v>0</v>
      </c>
    </row>
    <row r="96" customFormat="false" ht="13.5" hidden="false" customHeight="false" outlineLevel="0" collapsed="false">
      <c r="A96" s="6" t="s">
        <v>93</v>
      </c>
      <c r="B96" s="5" t="n">
        <v>233675</v>
      </c>
      <c r="C96" s="5" t="n">
        <v>65518</v>
      </c>
      <c r="D96" s="5" t="n">
        <v>128083</v>
      </c>
      <c r="E96" s="5" t="n">
        <v>58657</v>
      </c>
      <c r="F96" s="5" t="n">
        <v>84149</v>
      </c>
      <c r="G96" s="5" t="n">
        <v>52365</v>
      </c>
      <c r="H96" s="5" t="n">
        <v>33141</v>
      </c>
      <c r="I96" s="5" t="n">
        <v>52227</v>
      </c>
      <c r="J96" s="5" t="n">
        <v>26608</v>
      </c>
      <c r="K96" s="5" t="n">
        <v>92742</v>
      </c>
    </row>
    <row r="97" customFormat="false" ht="13.5" hidden="false" customHeight="false" outlineLevel="0" collapsed="false">
      <c r="A97" s="6" t="s">
        <v>94</v>
      </c>
      <c r="B97" s="5" t="n">
        <v>1185425</v>
      </c>
      <c r="C97" s="5" t="n">
        <v>348969</v>
      </c>
      <c r="D97" s="5" t="n">
        <v>1061098</v>
      </c>
      <c r="E97" s="5" t="n">
        <v>300655</v>
      </c>
      <c r="F97" s="5" t="n">
        <v>312006</v>
      </c>
      <c r="G97" s="5" t="n">
        <v>144536</v>
      </c>
      <c r="H97" s="5" t="n">
        <v>118705</v>
      </c>
      <c r="I97" s="5" t="n">
        <v>398563</v>
      </c>
      <c r="J97" s="5" t="n">
        <v>122115</v>
      </c>
      <c r="K97" s="5" t="n">
        <v>316875</v>
      </c>
    </row>
    <row r="98" customFormat="false" ht="13.5" hidden="false" customHeight="false" outlineLevel="0" collapsed="false">
      <c r="A98" s="6" t="s">
        <v>95</v>
      </c>
      <c r="B98" s="5" t="n">
        <v>29016</v>
      </c>
      <c r="C98" s="5" t="n">
        <v>11302</v>
      </c>
      <c r="D98" s="5" t="n">
        <v>46353</v>
      </c>
      <c r="E98" s="5" t="n">
        <v>13115</v>
      </c>
      <c r="F98" s="5" t="n">
        <v>4608</v>
      </c>
      <c r="G98" s="5" t="n">
        <v>2715</v>
      </c>
      <c r="H98" s="5" t="n">
        <v>5204</v>
      </c>
      <c r="I98" s="5" t="n">
        <v>5603</v>
      </c>
      <c r="J98" s="5" t="n">
        <v>3711</v>
      </c>
      <c r="K98" s="5" t="n">
        <v>4983</v>
      </c>
    </row>
    <row r="99" customFormat="false" ht="13.5" hidden="false" customHeight="false" outlineLevel="0" collapsed="false">
      <c r="A99" s="6" t="s">
        <v>96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350</v>
      </c>
      <c r="G99" s="5" t="n">
        <v>0</v>
      </c>
      <c r="H99" s="5" t="n">
        <v>18688</v>
      </c>
      <c r="I99" s="5" t="n">
        <v>226</v>
      </c>
      <c r="J99" s="5" t="n">
        <v>0</v>
      </c>
      <c r="K99" s="5" t="n">
        <v>0</v>
      </c>
    </row>
    <row r="100" customFormat="false" ht="13.5" hidden="false" customHeight="false" outlineLevel="0" collapsed="false">
      <c r="A100" s="6" t="s">
        <v>97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</row>
    <row r="101" customFormat="false" ht="13.5" hidden="false" customHeight="false" outlineLevel="0" collapsed="false">
      <c r="A101" s="6" t="s">
        <v>98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</row>
    <row r="102" customFormat="false" ht="13.5" hidden="false" customHeight="false" outlineLevel="0" collapsed="false">
      <c r="A102" s="6" t="s">
        <v>99</v>
      </c>
      <c r="B102" s="5" t="n">
        <v>214147</v>
      </c>
      <c r="C102" s="5" t="n">
        <v>119300</v>
      </c>
      <c r="D102" s="5" t="n">
        <v>188714</v>
      </c>
      <c r="E102" s="5" t="n">
        <v>100889</v>
      </c>
      <c r="F102" s="5" t="n">
        <v>149123</v>
      </c>
      <c r="G102" s="5" t="n">
        <v>53157</v>
      </c>
      <c r="H102" s="5" t="n">
        <v>53742</v>
      </c>
      <c r="I102" s="5" t="n">
        <v>108124</v>
      </c>
      <c r="J102" s="5" t="n">
        <v>48062</v>
      </c>
      <c r="K102" s="5" t="n">
        <v>113462</v>
      </c>
    </row>
    <row r="103" customFormat="false" ht="13.5" hidden="false" customHeight="false" outlineLevel="0" collapsed="false">
      <c r="A103" s="6" t="s">
        <v>100</v>
      </c>
      <c r="B103" s="5" t="n">
        <v>209626</v>
      </c>
      <c r="C103" s="5" t="n">
        <v>113052</v>
      </c>
      <c r="D103" s="5" t="n">
        <v>172724</v>
      </c>
      <c r="E103" s="5" t="n">
        <v>100021</v>
      </c>
      <c r="F103" s="5" t="n">
        <v>144703</v>
      </c>
      <c r="G103" s="5" t="n">
        <v>51362</v>
      </c>
      <c r="H103" s="5" t="n">
        <v>51319</v>
      </c>
      <c r="I103" s="5" t="n">
        <v>108046</v>
      </c>
      <c r="J103" s="5" t="n">
        <v>46907</v>
      </c>
      <c r="K103" s="5" t="n">
        <v>113437</v>
      </c>
    </row>
    <row r="104" customFormat="false" ht="13.5" hidden="false" customHeight="false" outlineLevel="0" collapsed="false">
      <c r="A104" s="6" t="s">
        <v>101</v>
      </c>
      <c r="B104" s="5" t="n">
        <v>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</row>
    <row r="105" customFormat="false" ht="13.5" hidden="false" customHeight="false" outlineLevel="0" collapsed="false">
      <c r="A105" s="6" t="s">
        <v>102</v>
      </c>
      <c r="B105" s="5" t="n">
        <v>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</row>
    <row r="106" customFormat="false" ht="13.5" hidden="false" customHeight="false" outlineLevel="0" collapsed="false">
      <c r="A106" s="6" t="s">
        <v>103</v>
      </c>
      <c r="B106" s="5" t="n">
        <v>0</v>
      </c>
      <c r="C106" s="5" t="n">
        <v>0</v>
      </c>
      <c r="D106" s="5" t="n">
        <v>0</v>
      </c>
      <c r="E106" s="5" t="n">
        <v>0</v>
      </c>
      <c r="F106" s="5" t="n">
        <v>3708</v>
      </c>
      <c r="G106" s="5" t="n">
        <v>0</v>
      </c>
      <c r="H106" s="5" t="n">
        <v>0</v>
      </c>
      <c r="I106" s="5" t="n">
        <v>0</v>
      </c>
      <c r="J106" s="5" t="n">
        <v>63</v>
      </c>
      <c r="K106" s="5" t="n">
        <v>0</v>
      </c>
    </row>
    <row r="107" customFormat="false" ht="13.5" hidden="false" customHeight="false" outlineLevel="0" collapsed="false">
      <c r="A107" s="6" t="s">
        <v>104</v>
      </c>
      <c r="B107" s="5" t="n">
        <v>4521</v>
      </c>
      <c r="C107" s="5" t="n">
        <v>6248</v>
      </c>
      <c r="D107" s="5" t="n">
        <v>15990</v>
      </c>
      <c r="E107" s="5" t="n">
        <v>868</v>
      </c>
      <c r="F107" s="5" t="n">
        <v>712</v>
      </c>
      <c r="G107" s="5" t="n">
        <v>1795</v>
      </c>
      <c r="H107" s="5" t="n">
        <v>2423</v>
      </c>
      <c r="I107" s="5" t="n">
        <v>78</v>
      </c>
      <c r="J107" s="5" t="n">
        <v>1092</v>
      </c>
      <c r="K107" s="5" t="n">
        <v>25</v>
      </c>
    </row>
    <row r="108" customFormat="false" ht="13.5" hidden="false" customHeight="false" outlineLevel="0" collapsed="false">
      <c r="A108" s="6" t="s">
        <v>105</v>
      </c>
      <c r="B108" s="5" t="n">
        <v>668853</v>
      </c>
      <c r="C108" s="5" t="n">
        <v>51142</v>
      </c>
      <c r="D108" s="5" t="n">
        <v>194227</v>
      </c>
      <c r="E108" s="5" t="n">
        <v>45549</v>
      </c>
      <c r="F108" s="5" t="n">
        <v>12137</v>
      </c>
      <c r="G108" s="5" t="n">
        <v>71892</v>
      </c>
      <c r="H108" s="5" t="n">
        <v>24451</v>
      </c>
      <c r="I108" s="5" t="n">
        <v>0</v>
      </c>
      <c r="J108" s="5" t="n">
        <v>0</v>
      </c>
      <c r="K108" s="5" t="n">
        <v>0</v>
      </c>
    </row>
    <row r="109" customFormat="false" ht="13.5" hidden="false" customHeight="false" outlineLevel="0" collapsed="false">
      <c r="A109" s="6" t="s">
        <v>106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20918</v>
      </c>
      <c r="J109" s="5" t="n">
        <v>935</v>
      </c>
      <c r="K109" s="5" t="n">
        <v>24858</v>
      </c>
    </row>
    <row r="110" customFormat="false" ht="13.5" hidden="false" customHeight="false" outlineLevel="0" collapsed="false">
      <c r="A110" s="6" t="s">
        <v>107</v>
      </c>
      <c r="B110" s="5" t="n">
        <v>3257</v>
      </c>
      <c r="C110" s="5" t="n">
        <v>0</v>
      </c>
      <c r="D110" s="5" t="n">
        <v>5745</v>
      </c>
      <c r="E110" s="5" t="n">
        <v>334</v>
      </c>
      <c r="F110" s="5" t="n">
        <v>4247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7</v>
      </c>
    </row>
    <row r="111" customFormat="false" ht="13.5" hidden="false" customHeight="false" outlineLevel="0" collapsed="false">
      <c r="A111" s="6" t="s">
        <v>108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</row>
    <row r="112" customFormat="false" ht="13.5" hidden="false" customHeight="false" outlineLevel="0" collapsed="false">
      <c r="A112" s="6" t="s">
        <v>109</v>
      </c>
      <c r="B112" s="5" t="n">
        <v>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</row>
    <row r="113" customFormat="false" ht="13.5" hidden="false" customHeight="false" outlineLevel="0" collapsed="false">
      <c r="A113" s="6" t="s">
        <v>110</v>
      </c>
      <c r="B113" s="5" t="n">
        <v>3257</v>
      </c>
      <c r="C113" s="5" t="n">
        <v>0</v>
      </c>
      <c r="D113" s="5" t="n">
        <v>5745</v>
      </c>
      <c r="E113" s="5" t="n">
        <v>334</v>
      </c>
      <c r="F113" s="5" t="n">
        <v>4247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7</v>
      </c>
    </row>
    <row r="114" customFormat="false" ht="13.5" hidden="false" customHeight="false" outlineLevel="0" collapsed="false">
      <c r="A114" s="6" t="s">
        <v>111</v>
      </c>
      <c r="B114" s="5" t="n">
        <v>453220</v>
      </c>
      <c r="C114" s="5" t="n">
        <v>1624</v>
      </c>
      <c r="D114" s="5" t="n">
        <v>10214</v>
      </c>
      <c r="E114" s="5" t="n">
        <v>1393</v>
      </c>
      <c r="F114" s="5" t="n">
        <v>495889</v>
      </c>
      <c r="G114" s="5" t="n">
        <v>612</v>
      </c>
      <c r="H114" s="5" t="n">
        <v>0</v>
      </c>
      <c r="I114" s="5" t="n">
        <v>1009</v>
      </c>
      <c r="J114" s="5" t="n">
        <v>2</v>
      </c>
      <c r="K114" s="5" t="n">
        <v>1827</v>
      </c>
    </row>
    <row r="115" customFormat="false" ht="13.5" hidden="false" customHeight="false" outlineLevel="0" collapsed="false">
      <c r="A115" s="6" t="s">
        <v>112</v>
      </c>
      <c r="B115" s="5" t="n">
        <v>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</row>
    <row r="116" customFormat="false" ht="13.5" hidden="false" customHeight="false" outlineLevel="0" collapsed="false">
      <c r="A116" s="6" t="s">
        <v>113</v>
      </c>
      <c r="B116" s="5" t="n">
        <v>453220</v>
      </c>
      <c r="C116" s="5" t="n">
        <v>1624</v>
      </c>
      <c r="D116" s="5" t="n">
        <v>10214</v>
      </c>
      <c r="E116" s="5" t="n">
        <v>1393</v>
      </c>
      <c r="F116" s="5" t="n">
        <v>495889</v>
      </c>
      <c r="G116" s="5" t="n">
        <v>612</v>
      </c>
      <c r="H116" s="5" t="n">
        <v>0</v>
      </c>
      <c r="I116" s="5" t="n">
        <v>1009</v>
      </c>
      <c r="J116" s="5" t="n">
        <v>2</v>
      </c>
      <c r="K116" s="5" t="n">
        <v>1827</v>
      </c>
    </row>
    <row r="117" customFormat="false" ht="13.5" hidden="false" customHeight="false" outlineLevel="0" collapsed="false">
      <c r="A117" s="6" t="s">
        <v>114</v>
      </c>
      <c r="B117" s="5" t="n">
        <v>218890</v>
      </c>
      <c r="C117" s="5" t="n">
        <v>49518</v>
      </c>
      <c r="D117" s="5" t="n">
        <v>189758</v>
      </c>
      <c r="E117" s="5" t="n">
        <v>44490</v>
      </c>
      <c r="F117" s="5" t="n">
        <v>0</v>
      </c>
      <c r="G117" s="5" t="n">
        <v>71280</v>
      </c>
      <c r="H117" s="5" t="n">
        <v>24451</v>
      </c>
      <c r="I117" s="5" t="n">
        <v>0</v>
      </c>
      <c r="J117" s="5" t="n">
        <v>0</v>
      </c>
      <c r="K117" s="5" t="n">
        <v>0</v>
      </c>
    </row>
    <row r="118" customFormat="false" ht="13.5" hidden="false" customHeight="false" outlineLevel="0" collapsed="false">
      <c r="A118" s="6" t="s">
        <v>115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479505</v>
      </c>
      <c r="G118" s="5" t="n">
        <v>0</v>
      </c>
      <c r="H118" s="5" t="n">
        <v>0</v>
      </c>
      <c r="I118" s="5" t="n">
        <v>21927</v>
      </c>
      <c r="J118" s="5" t="n">
        <v>937</v>
      </c>
      <c r="K118" s="5" t="n">
        <v>26678</v>
      </c>
    </row>
    <row r="119" customFormat="false" ht="13.5" hidden="false" customHeight="false" outlineLevel="0" collapsed="false">
      <c r="A119" s="6" t="s">
        <v>116</v>
      </c>
      <c r="B119" s="5" t="n">
        <v>4401827</v>
      </c>
      <c r="C119" s="5" t="n">
        <v>193337</v>
      </c>
      <c r="D119" s="5" t="n">
        <v>246063</v>
      </c>
      <c r="E119" s="5" t="n">
        <v>0</v>
      </c>
      <c r="F119" s="5" t="n">
        <v>740092</v>
      </c>
      <c r="G119" s="5" t="n">
        <v>64642</v>
      </c>
      <c r="H119" s="5" t="n">
        <v>251931</v>
      </c>
      <c r="I119" s="5" t="n">
        <v>55231</v>
      </c>
      <c r="J119" s="5" t="n">
        <v>-29080</v>
      </c>
      <c r="K119" s="5" t="n">
        <v>249934</v>
      </c>
    </row>
    <row r="120" customFormat="false" ht="13.5" hidden="false" customHeight="false" outlineLevel="0" collapsed="false">
      <c r="A120" s="6" t="s">
        <v>117</v>
      </c>
      <c r="B120" s="5" t="n">
        <v>4620717</v>
      </c>
      <c r="C120" s="5" t="n">
        <v>242855</v>
      </c>
      <c r="D120" s="5" t="n">
        <v>435821</v>
      </c>
      <c r="E120" s="5" t="n">
        <v>44490</v>
      </c>
      <c r="F120" s="5" t="n">
        <v>260587</v>
      </c>
      <c r="G120" s="5" t="n">
        <v>135922</v>
      </c>
      <c r="H120" s="5" t="n">
        <v>276382</v>
      </c>
      <c r="I120" s="5" t="n">
        <v>33304</v>
      </c>
      <c r="J120" s="5" t="n">
        <v>-30017</v>
      </c>
      <c r="K120" s="5" t="n">
        <v>223256</v>
      </c>
    </row>
    <row r="121" customFormat="false" ht="13.5" hidden="false" customHeight="false" outlineLevel="0" collapsed="false">
      <c r="A121" s="6" t="s">
        <v>118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</row>
    <row r="122" customFormat="false" ht="13.5" hidden="false" customHeight="false" outlineLevel="0" collapsed="false">
      <c r="A122" s="6" t="s">
        <v>119</v>
      </c>
      <c r="B122" s="5" t="n">
        <v>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</row>
    <row r="123" customFormat="false" ht="13.5" hidden="false" customHeight="false" outlineLevel="0" collapsed="false">
      <c r="A123" s="6" t="s">
        <v>120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</row>
    <row r="124" customFormat="false" ht="13.5" hidden="false" customHeight="false" outlineLevel="0" collapsed="false">
      <c r="A124" s="6" t="s">
        <v>121</v>
      </c>
      <c r="B124" s="5" t="n">
        <v>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</row>
    <row r="125" customFormat="false" ht="13.5" hidden="false" customHeight="false" outlineLevel="0" collapsed="false">
      <c r="A125" s="6" t="s">
        <v>122</v>
      </c>
      <c r="B125" s="5" t="n">
        <v>0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</row>
    <row r="126" customFormat="false" ht="13.5" hidden="false" customHeight="false" outlineLevel="0" collapsed="false">
      <c r="A126" s="6" t="s">
        <v>123</v>
      </c>
      <c r="B126" s="5" t="n">
        <v>0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</row>
    <row r="127" customFormat="false" ht="13.5" hidden="false" customHeight="false" outlineLevel="0" collapsed="false">
      <c r="A127" s="6" t="s">
        <v>124</v>
      </c>
      <c r="B127" s="5" t="n">
        <v>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</row>
    <row r="128" customFormat="false" ht="13.5" hidden="false" customHeight="false" outlineLevel="0" collapsed="false">
      <c r="A128" s="6" t="s">
        <v>125</v>
      </c>
      <c r="B128" s="5" t="n">
        <v>0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</row>
    <row r="129" customFormat="false" ht="13.5" hidden="false" customHeight="false" outlineLevel="0" collapsed="false">
      <c r="A129" s="6" t="s">
        <v>126</v>
      </c>
      <c r="B129" s="5" t="n">
        <v>279385</v>
      </c>
      <c r="C129" s="5" t="n">
        <v>67109</v>
      </c>
      <c r="D129" s="5" t="n">
        <v>124385</v>
      </c>
      <c r="E129" s="5" t="n">
        <v>91077</v>
      </c>
      <c r="F129" s="5" t="n">
        <v>40155</v>
      </c>
      <c r="G129" s="5" t="n">
        <v>51494</v>
      </c>
      <c r="H129" s="5" t="n">
        <v>24843</v>
      </c>
      <c r="I129" s="5" t="n">
        <v>21527</v>
      </c>
      <c r="J129" s="5" t="n">
        <v>23486</v>
      </c>
      <c r="K129" s="5" t="n">
        <v>26838</v>
      </c>
    </row>
    <row r="130" customFormat="false" ht="13.5" hidden="false" customHeight="false" outlineLevel="0" collapsed="false">
      <c r="A130" s="6" t="s">
        <v>127</v>
      </c>
      <c r="B130" s="5" t="n">
        <v>138218</v>
      </c>
      <c r="C130" s="5" t="n">
        <v>29307</v>
      </c>
      <c r="D130" s="5" t="n">
        <v>55688</v>
      </c>
      <c r="E130" s="5" t="n">
        <v>43499</v>
      </c>
      <c r="F130" s="5" t="n">
        <v>23628</v>
      </c>
      <c r="G130" s="5" t="n">
        <v>25235</v>
      </c>
      <c r="H130" s="5" t="n">
        <v>12650</v>
      </c>
      <c r="I130" s="5" t="n">
        <v>13295</v>
      </c>
      <c r="J130" s="5" t="n">
        <v>10099</v>
      </c>
      <c r="K130" s="5" t="n">
        <v>13447</v>
      </c>
    </row>
    <row r="131" customFormat="false" ht="13.5" hidden="false" customHeight="false" outlineLevel="0" collapsed="false">
      <c r="A131" s="6" t="s">
        <v>128</v>
      </c>
      <c r="B131" s="5" t="n">
        <v>0</v>
      </c>
      <c r="C131" s="5" t="n">
        <v>9614</v>
      </c>
      <c r="D131" s="5" t="n">
        <v>0</v>
      </c>
      <c r="E131" s="5" t="n">
        <v>0</v>
      </c>
      <c r="F131" s="5" t="n">
        <v>5134</v>
      </c>
      <c r="G131" s="5" t="n">
        <v>0</v>
      </c>
      <c r="H131" s="5" t="n">
        <v>0</v>
      </c>
      <c r="I131" s="5" t="n">
        <v>0</v>
      </c>
      <c r="J131" s="5" t="n">
        <v>209</v>
      </c>
      <c r="K131" s="5" t="n">
        <v>2031</v>
      </c>
    </row>
    <row r="132" customFormat="false" ht="13.5" hidden="false" customHeight="false" outlineLevel="0" collapsed="false">
      <c r="A132" s="6" t="s">
        <v>129</v>
      </c>
      <c r="B132" s="5" t="n">
        <v>0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1000</v>
      </c>
      <c r="I132" s="5" t="n">
        <v>0</v>
      </c>
      <c r="J132" s="5" t="n">
        <v>0</v>
      </c>
      <c r="K132" s="5" t="n">
        <v>2331</v>
      </c>
    </row>
    <row r="133" customFormat="false" ht="13.5" hidden="false" customHeight="false" outlineLevel="0" collapsed="false">
      <c r="A133" s="6" t="s">
        <v>130</v>
      </c>
      <c r="B133" s="5" t="n">
        <v>98854</v>
      </c>
      <c r="C133" s="5" t="n">
        <v>22973</v>
      </c>
      <c r="D133" s="5" t="n">
        <v>40251</v>
      </c>
      <c r="E133" s="5" t="n">
        <v>31340</v>
      </c>
      <c r="F133" s="5" t="n">
        <v>14022</v>
      </c>
      <c r="G133" s="5" t="n">
        <v>17165</v>
      </c>
      <c r="H133" s="5" t="n">
        <v>8030</v>
      </c>
      <c r="I133" s="5" t="n">
        <v>7088</v>
      </c>
      <c r="J133" s="5" t="n">
        <v>7646</v>
      </c>
      <c r="K133" s="5" t="n">
        <v>8714</v>
      </c>
    </row>
    <row r="134" customFormat="false" ht="13.5" hidden="false" customHeight="false" outlineLevel="0" collapsed="false">
      <c r="A134" s="6" t="s">
        <v>131</v>
      </c>
      <c r="B134" s="5" t="n">
        <v>516457</v>
      </c>
      <c r="C134" s="5" t="n">
        <v>129003</v>
      </c>
      <c r="D134" s="5" t="n">
        <v>220324</v>
      </c>
      <c r="E134" s="5" t="n">
        <v>165916</v>
      </c>
      <c r="F134" s="5" t="n">
        <v>82939</v>
      </c>
      <c r="G134" s="5" t="n">
        <v>93894</v>
      </c>
      <c r="H134" s="5" t="n">
        <v>46523</v>
      </c>
      <c r="I134" s="5" t="n">
        <v>41910</v>
      </c>
      <c r="J134" s="5" t="n">
        <v>41440</v>
      </c>
      <c r="K134" s="5" t="n">
        <v>53361</v>
      </c>
    </row>
    <row r="135" customFormat="false" ht="13.5" hidden="false" customHeight="false" outlineLevel="0" collapsed="false">
      <c r="A135" s="6" t="s">
        <v>132</v>
      </c>
      <c r="B135" s="5" t="n">
        <v>209626</v>
      </c>
      <c r="C135" s="5" t="n">
        <v>113052</v>
      </c>
      <c r="D135" s="5" t="n">
        <v>172724</v>
      </c>
      <c r="E135" s="5" t="n">
        <v>100021</v>
      </c>
      <c r="F135" s="5" t="n">
        <v>144703</v>
      </c>
      <c r="G135" s="5" t="n">
        <v>51362</v>
      </c>
      <c r="H135" s="5" t="n">
        <v>51319</v>
      </c>
      <c r="I135" s="5" t="n">
        <v>108046</v>
      </c>
      <c r="J135" s="5" t="n">
        <v>46907</v>
      </c>
      <c r="K135" s="5" t="n">
        <v>113437</v>
      </c>
    </row>
    <row r="136" customFormat="false" ht="13.5" hidden="false" customHeight="false" outlineLevel="0" collapsed="false">
      <c r="A136" s="6" t="s">
        <v>133</v>
      </c>
      <c r="B136" s="5" t="n">
        <v>209626</v>
      </c>
      <c r="C136" s="5" t="n">
        <v>113052</v>
      </c>
      <c r="D136" s="5" t="n">
        <v>172724</v>
      </c>
      <c r="E136" s="5" t="n">
        <v>100021</v>
      </c>
      <c r="F136" s="5" t="n">
        <v>144703</v>
      </c>
      <c r="G136" s="5" t="n">
        <v>51362</v>
      </c>
      <c r="H136" s="5" t="n">
        <v>51319</v>
      </c>
      <c r="I136" s="5" t="n">
        <v>108046</v>
      </c>
      <c r="J136" s="5" t="n">
        <v>46341</v>
      </c>
      <c r="K136" s="5" t="n">
        <v>113437</v>
      </c>
    </row>
    <row r="137" customFormat="false" ht="13.5" hidden="false" customHeight="false" outlineLevel="0" collapsed="false">
      <c r="A137" s="6" t="s">
        <v>134</v>
      </c>
      <c r="B137" s="5" t="n">
        <v>0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</row>
    <row r="138" customFormat="false" ht="13.5" hidden="false" customHeight="false" outlineLevel="0" collapsed="false">
      <c r="A138" s="6" t="s">
        <v>135</v>
      </c>
      <c r="B138" s="5" t="n">
        <v>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566</v>
      </c>
      <c r="K138" s="5" t="n">
        <v>0</v>
      </c>
    </row>
    <row r="139" customFormat="false" ht="13.5" hidden="false" customHeight="false" outlineLevel="0" collapsed="false">
      <c r="A139" s="6" t="s">
        <v>136</v>
      </c>
      <c r="B139" s="5" t="n">
        <v>1185425</v>
      </c>
      <c r="C139" s="5" t="n">
        <v>348969</v>
      </c>
      <c r="D139" s="5" t="n">
        <v>1061098</v>
      </c>
      <c r="E139" s="5" t="n">
        <v>300655</v>
      </c>
      <c r="F139" s="5" t="n">
        <v>312006</v>
      </c>
      <c r="G139" s="5" t="n">
        <v>144536</v>
      </c>
      <c r="H139" s="5" t="n">
        <v>118705</v>
      </c>
      <c r="I139" s="5" t="n">
        <v>398563</v>
      </c>
      <c r="J139" s="5" t="n">
        <v>122115</v>
      </c>
      <c r="K139" s="5" t="n">
        <v>316875</v>
      </c>
    </row>
    <row r="140" customFormat="false" ht="13.5" hidden="false" customHeight="false" outlineLevel="0" collapsed="false">
      <c r="A140" s="6" t="s">
        <v>137</v>
      </c>
      <c r="B140" s="5" t="n">
        <v>86873</v>
      </c>
      <c r="C140" s="5" t="n">
        <v>64028</v>
      </c>
      <c r="D140" s="5" t="n">
        <v>160984</v>
      </c>
      <c r="E140" s="5" t="n">
        <v>70660</v>
      </c>
      <c r="F140" s="5" t="n">
        <v>12058</v>
      </c>
      <c r="G140" s="5" t="n">
        <v>34336</v>
      </c>
      <c r="H140" s="5" t="n">
        <v>3094</v>
      </c>
      <c r="I140" s="5" t="n">
        <v>47209</v>
      </c>
      <c r="J140" s="5" t="n">
        <v>17208</v>
      </c>
      <c r="K140" s="5" t="n">
        <v>40473</v>
      </c>
    </row>
    <row r="141" customFormat="false" ht="13.5" hidden="false" customHeight="false" outlineLevel="0" collapsed="false">
      <c r="A141" s="6" t="s">
        <v>138</v>
      </c>
      <c r="B141" s="5" t="n">
        <v>8956</v>
      </c>
      <c r="C141" s="5" t="n">
        <v>1541</v>
      </c>
      <c r="D141" s="5" t="n">
        <v>3789</v>
      </c>
      <c r="E141" s="5" t="n">
        <v>458</v>
      </c>
      <c r="F141" s="5" t="n">
        <v>230</v>
      </c>
      <c r="G141" s="5" t="n">
        <v>185</v>
      </c>
      <c r="H141" s="5" t="n">
        <v>1940</v>
      </c>
      <c r="I141" s="5" t="n">
        <v>1865</v>
      </c>
      <c r="J141" s="5" t="n">
        <v>210</v>
      </c>
      <c r="K141" s="5" t="n">
        <v>1024</v>
      </c>
    </row>
    <row r="142" customFormat="false" ht="13.5" hidden="false" customHeight="false" outlineLevel="0" collapsed="false">
      <c r="A142" s="6" t="s">
        <v>139</v>
      </c>
      <c r="B142" s="5" t="n">
        <v>22850</v>
      </c>
      <c r="C142" s="5" t="n">
        <v>8837</v>
      </c>
      <c r="D142" s="5" t="n">
        <v>18631</v>
      </c>
      <c r="E142" s="5" t="n">
        <v>7264</v>
      </c>
      <c r="F142" s="5" t="n">
        <v>6058</v>
      </c>
      <c r="G142" s="5" t="n">
        <v>4234</v>
      </c>
      <c r="H142" s="5" t="n">
        <v>2141</v>
      </c>
      <c r="I142" s="5" t="n">
        <v>5467</v>
      </c>
      <c r="J142" s="5" t="n">
        <v>225</v>
      </c>
      <c r="K142" s="5" t="n">
        <v>3315</v>
      </c>
    </row>
    <row r="143" customFormat="false" ht="13.5" hidden="false" customHeight="false" outlineLevel="0" collapsed="false">
      <c r="A143" s="6" t="s">
        <v>140</v>
      </c>
      <c r="B143" s="5" t="n">
        <v>175619</v>
      </c>
      <c r="C143" s="5" t="n">
        <v>82909</v>
      </c>
      <c r="D143" s="5" t="n">
        <v>249857</v>
      </c>
      <c r="E143" s="5" t="n">
        <v>64096</v>
      </c>
      <c r="F143" s="5" t="n">
        <v>49812</v>
      </c>
      <c r="G143" s="5" t="n">
        <v>8897</v>
      </c>
      <c r="H143" s="5" t="n">
        <v>18838</v>
      </c>
      <c r="I143" s="5" t="n">
        <v>37135</v>
      </c>
      <c r="J143" s="5" t="n">
        <v>4426</v>
      </c>
      <c r="K143" s="5" t="n">
        <v>47162</v>
      </c>
    </row>
    <row r="144" customFormat="false" ht="13.5" hidden="false" customHeight="false" outlineLevel="0" collapsed="false">
      <c r="A144" s="6" t="s">
        <v>141</v>
      </c>
      <c r="B144" s="5" t="n">
        <v>18123</v>
      </c>
      <c r="C144" s="5" t="n">
        <v>2160</v>
      </c>
      <c r="D144" s="5" t="n">
        <v>0</v>
      </c>
      <c r="E144" s="5" t="n">
        <v>363</v>
      </c>
      <c r="F144" s="5" t="n">
        <v>46</v>
      </c>
      <c r="G144" s="5" t="n">
        <v>2357</v>
      </c>
      <c r="H144" s="5" t="n">
        <v>96</v>
      </c>
      <c r="I144" s="5" t="n">
        <v>236</v>
      </c>
      <c r="J144" s="5" t="n">
        <v>0</v>
      </c>
      <c r="K144" s="5" t="n">
        <v>1442</v>
      </c>
    </row>
    <row r="145" customFormat="false" ht="13.5" hidden="false" customHeight="false" outlineLevel="0" collapsed="false">
      <c r="A145" s="6" t="s">
        <v>142</v>
      </c>
      <c r="B145" s="5" t="n">
        <v>9115</v>
      </c>
      <c r="C145" s="5" t="n">
        <v>1376</v>
      </c>
      <c r="D145" s="5" t="n">
        <v>16583</v>
      </c>
      <c r="E145" s="5" t="n">
        <v>1616</v>
      </c>
      <c r="F145" s="5" t="n">
        <v>8376</v>
      </c>
      <c r="G145" s="5" t="n">
        <v>687</v>
      </c>
      <c r="H145" s="5" t="n">
        <v>115</v>
      </c>
      <c r="I145" s="5" t="n">
        <v>2848</v>
      </c>
      <c r="J145" s="5" t="n">
        <v>1908</v>
      </c>
      <c r="K145" s="5" t="n">
        <v>1113</v>
      </c>
    </row>
    <row r="146" customFormat="false" ht="13.5" hidden="false" customHeight="false" outlineLevel="0" collapsed="false">
      <c r="A146" s="6" t="s">
        <v>143</v>
      </c>
      <c r="B146" s="5" t="n">
        <v>0</v>
      </c>
      <c r="C146" s="5" t="n">
        <v>4127</v>
      </c>
      <c r="D146" s="5" t="n">
        <v>0</v>
      </c>
      <c r="E146" s="5" t="n">
        <v>2774</v>
      </c>
      <c r="F146" s="5" t="n">
        <v>18</v>
      </c>
      <c r="G146" s="5" t="n">
        <v>695</v>
      </c>
      <c r="H146" s="5" t="n">
        <v>150</v>
      </c>
      <c r="I146" s="5" t="n">
        <v>298</v>
      </c>
      <c r="J146" s="5" t="n">
        <v>0</v>
      </c>
      <c r="K146" s="5" t="n">
        <v>26</v>
      </c>
    </row>
    <row r="147" customFormat="false" ht="13.5" hidden="false" customHeight="false" outlineLevel="0" collapsed="false">
      <c r="A147" s="6" t="s">
        <v>144</v>
      </c>
      <c r="B147" s="5" t="n">
        <v>272396</v>
      </c>
      <c r="C147" s="5" t="n">
        <v>32557</v>
      </c>
      <c r="D147" s="5" t="n">
        <v>254758</v>
      </c>
      <c r="E147" s="5" t="n">
        <v>52753</v>
      </c>
      <c r="F147" s="5" t="n">
        <v>64330</v>
      </c>
      <c r="G147" s="5" t="n">
        <v>31154</v>
      </c>
      <c r="H147" s="5" t="n">
        <v>27501</v>
      </c>
      <c r="I147" s="5" t="n">
        <v>37696</v>
      </c>
      <c r="J147" s="5" t="n">
        <v>15791</v>
      </c>
      <c r="K147" s="5" t="n">
        <v>47044</v>
      </c>
    </row>
    <row r="148" customFormat="false" ht="13.5" hidden="false" customHeight="false" outlineLevel="0" collapsed="false">
      <c r="A148" s="6" t="s">
        <v>145</v>
      </c>
      <c r="B148" s="5" t="n">
        <v>48489</v>
      </c>
      <c r="C148" s="5" t="n">
        <v>4452</v>
      </c>
      <c r="D148" s="5" t="n">
        <v>112207</v>
      </c>
      <c r="E148" s="5" t="n">
        <v>10213</v>
      </c>
      <c r="F148" s="5" t="n">
        <v>28808</v>
      </c>
      <c r="G148" s="5" t="n">
        <v>4685</v>
      </c>
      <c r="H148" s="5" t="n">
        <v>13150</v>
      </c>
      <c r="I148" s="5" t="n">
        <v>13840</v>
      </c>
      <c r="J148" s="5" t="n">
        <v>5959</v>
      </c>
      <c r="K148" s="5" t="n">
        <v>10992</v>
      </c>
    </row>
    <row r="149" customFormat="false" ht="13.5" hidden="false" customHeight="false" outlineLevel="0" collapsed="false">
      <c r="A149" s="6" t="s">
        <v>146</v>
      </c>
      <c r="B149" s="5" t="n">
        <v>76399</v>
      </c>
      <c r="C149" s="5" t="n">
        <v>9072</v>
      </c>
      <c r="D149" s="5" t="n">
        <v>82523</v>
      </c>
      <c r="E149" s="5" t="n">
        <v>16241</v>
      </c>
      <c r="F149" s="5" t="n">
        <v>22113</v>
      </c>
      <c r="G149" s="5" t="n">
        <v>11430</v>
      </c>
      <c r="H149" s="5" t="n">
        <v>4928</v>
      </c>
      <c r="I149" s="5" t="n">
        <v>4108</v>
      </c>
      <c r="J149" s="5" t="n">
        <v>8824</v>
      </c>
      <c r="K149" s="5" t="n">
        <v>11022</v>
      </c>
    </row>
    <row r="150" customFormat="false" ht="13.5" hidden="false" customHeight="false" outlineLevel="0" collapsed="false">
      <c r="A150" s="6" t="s">
        <v>147</v>
      </c>
      <c r="B150" s="5" t="n">
        <v>128164</v>
      </c>
      <c r="C150" s="5" t="n">
        <v>15099</v>
      </c>
      <c r="D150" s="5" t="n">
        <v>48089</v>
      </c>
      <c r="E150" s="5" t="n">
        <v>20174</v>
      </c>
      <c r="F150" s="5" t="n">
        <v>0</v>
      </c>
      <c r="G150" s="5" t="n">
        <v>7645</v>
      </c>
      <c r="H150" s="5" t="n">
        <v>4862</v>
      </c>
      <c r="I150" s="5" t="n">
        <v>0</v>
      </c>
      <c r="J150" s="5" t="n">
        <v>0</v>
      </c>
      <c r="K150" s="5" t="n">
        <v>0</v>
      </c>
    </row>
    <row r="151" customFormat="false" ht="13.5" hidden="false" customHeight="false" outlineLevel="0" collapsed="false">
      <c r="A151" s="6" t="s">
        <v>148</v>
      </c>
      <c r="B151" s="5" t="n">
        <v>19344</v>
      </c>
      <c r="C151" s="5" t="n">
        <v>3934</v>
      </c>
      <c r="D151" s="5" t="n">
        <v>11939</v>
      </c>
      <c r="E151" s="5" t="n">
        <v>6125</v>
      </c>
      <c r="F151" s="5" t="n">
        <v>13409</v>
      </c>
      <c r="G151" s="5" t="n">
        <v>7394</v>
      </c>
      <c r="H151" s="5" t="n">
        <v>4561</v>
      </c>
      <c r="I151" s="5" t="n">
        <v>19748</v>
      </c>
      <c r="J151" s="5" t="n">
        <v>1008</v>
      </c>
      <c r="K151" s="5" t="n">
        <v>25030</v>
      </c>
    </row>
    <row r="152" customFormat="false" ht="13.5" hidden="false" customHeight="false" outlineLevel="0" collapsed="false">
      <c r="A152" s="6" t="s">
        <v>149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</row>
    <row r="153" customFormat="false" ht="13.5" hidden="false" customHeight="false" outlineLevel="0" collapsed="false">
      <c r="A153" s="6" t="s">
        <v>150</v>
      </c>
      <c r="B153" s="5" t="n">
        <v>16564</v>
      </c>
      <c r="C153" s="5" t="n">
        <v>2755</v>
      </c>
      <c r="D153" s="5" t="n">
        <v>2716</v>
      </c>
      <c r="E153" s="5" t="n">
        <v>2220</v>
      </c>
      <c r="F153" s="5" t="n">
        <v>8385</v>
      </c>
      <c r="G153" s="5" t="n">
        <v>0</v>
      </c>
      <c r="H153" s="5" t="n">
        <v>164</v>
      </c>
      <c r="I153" s="5" t="n">
        <v>386</v>
      </c>
      <c r="J153" s="5" t="n">
        <v>4227</v>
      </c>
      <c r="K153" s="5" t="n">
        <v>10008</v>
      </c>
    </row>
    <row r="154" customFormat="false" ht="13.5" hidden="false" customHeight="false" outlineLevel="0" collapsed="false">
      <c r="A154" s="6" t="s">
        <v>151</v>
      </c>
      <c r="B154" s="5" t="n">
        <v>910066</v>
      </c>
      <c r="C154" s="5" t="n">
        <v>0</v>
      </c>
      <c r="D154" s="5" t="n">
        <v>49198</v>
      </c>
      <c r="E154" s="5" t="n">
        <v>0</v>
      </c>
      <c r="F154" s="5" t="n">
        <v>111137</v>
      </c>
      <c r="G154" s="5" t="n">
        <v>122000</v>
      </c>
      <c r="H154" s="5" t="n">
        <v>224096</v>
      </c>
      <c r="I154" s="5" t="n">
        <v>25212</v>
      </c>
      <c r="J154" s="5" t="n">
        <v>0</v>
      </c>
      <c r="K154" s="5" t="n">
        <v>1431</v>
      </c>
    </row>
    <row r="155" customFormat="false" ht="13.5" hidden="false" customHeight="false" outlineLevel="0" collapsed="false">
      <c r="A155" s="6" t="s">
        <v>152</v>
      </c>
      <c r="B155" s="5" t="n">
        <v>588984</v>
      </c>
      <c r="C155" s="5" t="n">
        <v>0</v>
      </c>
      <c r="D155" s="5" t="n">
        <v>42314</v>
      </c>
      <c r="E155" s="5" t="n">
        <v>0</v>
      </c>
      <c r="F155" s="5" t="n">
        <v>31800</v>
      </c>
      <c r="G155" s="5" t="n">
        <v>61717</v>
      </c>
      <c r="H155" s="5" t="n">
        <v>119446</v>
      </c>
      <c r="I155" s="5" t="n">
        <v>17742</v>
      </c>
      <c r="J155" s="5" t="n">
        <v>0</v>
      </c>
      <c r="K155" s="5" t="n">
        <v>1058</v>
      </c>
    </row>
    <row r="156" customFormat="false" ht="13.5" hidden="false" customHeight="false" outlineLevel="0" collapsed="false">
      <c r="A156" s="6" t="s">
        <v>153</v>
      </c>
      <c r="B156" s="5" t="n">
        <v>140611</v>
      </c>
      <c r="C156" s="5" t="n">
        <v>43372</v>
      </c>
      <c r="D156" s="5" t="n">
        <v>114809</v>
      </c>
      <c r="E156" s="5" t="n">
        <v>52771</v>
      </c>
      <c r="F156" s="5" t="n">
        <v>52112</v>
      </c>
      <c r="G156" s="5" t="n">
        <v>33720</v>
      </c>
      <c r="H156" s="5" t="n">
        <v>25172</v>
      </c>
      <c r="I156" s="5" t="n">
        <v>26293</v>
      </c>
      <c r="J156" s="5" t="n">
        <v>16686</v>
      </c>
      <c r="K156" s="5" t="n">
        <v>28017</v>
      </c>
    </row>
    <row r="157" customFormat="false" ht="13.5" hidden="false" customHeight="false" outlineLevel="0" collapsed="false">
      <c r="A157" s="6" t="s">
        <v>154</v>
      </c>
      <c r="B157" s="5" t="n">
        <v>3572681</v>
      </c>
      <c r="C157" s="5" t="n">
        <v>834686</v>
      </c>
      <c r="D157" s="5" t="n">
        <v>2325471</v>
      </c>
      <c r="E157" s="5" t="n">
        <v>821567</v>
      </c>
      <c r="F157" s="5" t="n">
        <v>852210</v>
      </c>
      <c r="G157" s="5" t="n">
        <v>528057</v>
      </c>
      <c r="H157" s="5" t="n">
        <v>519854</v>
      </c>
      <c r="I157" s="5" t="n">
        <v>733164</v>
      </c>
      <c r="J157" s="5" t="n">
        <v>271143</v>
      </c>
      <c r="K157" s="5" t="n">
        <v>664728</v>
      </c>
    </row>
    <row r="158" customFormat="false" ht="13.5" hidden="false" customHeight="false" outlineLevel="0" collapsed="false">
      <c r="A158" s="6" t="s">
        <v>155</v>
      </c>
      <c r="B158" s="5" t="n">
        <v>816</v>
      </c>
      <c r="C158" s="5" t="n">
        <v>246</v>
      </c>
      <c r="D158" s="5" t="n">
        <v>468</v>
      </c>
      <c r="E158" s="5" t="n">
        <v>288</v>
      </c>
      <c r="F158" s="5" t="n">
        <v>168</v>
      </c>
      <c r="G158" s="5" t="n">
        <v>174</v>
      </c>
      <c r="H158" s="5" t="n">
        <v>108</v>
      </c>
      <c r="I158" s="5" t="n">
        <v>132</v>
      </c>
      <c r="J158" s="5" t="n">
        <v>60</v>
      </c>
      <c r="K158" s="5" t="n">
        <v>96</v>
      </c>
    </row>
    <row r="159" customFormat="false" ht="13.5" hidden="false" customHeight="false" outlineLevel="0" collapsed="false">
      <c r="A159" s="6" t="s">
        <v>156</v>
      </c>
      <c r="B159" s="5" t="n">
        <v>68</v>
      </c>
      <c r="C159" s="5" t="n">
        <v>20</v>
      </c>
      <c r="D159" s="5" t="n">
        <v>39</v>
      </c>
      <c r="E159" s="5" t="n">
        <v>24</v>
      </c>
      <c r="F159" s="5" t="n">
        <v>14</v>
      </c>
      <c r="G159" s="5" t="n">
        <v>15</v>
      </c>
      <c r="H159" s="5" t="n">
        <v>9</v>
      </c>
      <c r="I159" s="5" t="n">
        <v>11</v>
      </c>
      <c r="J159" s="5" t="n">
        <v>5</v>
      </c>
      <c r="K159" s="5" t="n">
        <v>8</v>
      </c>
    </row>
    <row r="160" customFormat="false" ht="13.5" hidden="false" customHeight="false" outlineLevel="0" collapsed="false">
      <c r="A160" s="6" t="s">
        <v>157</v>
      </c>
      <c r="B160" s="5" t="n">
        <v>306124</v>
      </c>
      <c r="C160" s="5" t="n">
        <v>81272</v>
      </c>
      <c r="D160" s="5" t="n">
        <v>171802</v>
      </c>
      <c r="E160" s="5" t="n">
        <v>102845</v>
      </c>
      <c r="F160" s="5" t="n">
        <v>55042</v>
      </c>
      <c r="G160" s="5" t="n">
        <v>61141</v>
      </c>
      <c r="H160" s="5" t="n">
        <v>37221</v>
      </c>
      <c r="I160" s="5" t="n">
        <v>46011</v>
      </c>
      <c r="J160" s="5" t="n">
        <v>23486</v>
      </c>
      <c r="K160" s="5" t="n">
        <v>36992</v>
      </c>
    </row>
    <row r="161" customFormat="false" ht="13.5" hidden="false" customHeight="false" outlineLevel="0" collapsed="false">
      <c r="A161" s="6" t="s">
        <v>158</v>
      </c>
      <c r="B161" s="5" t="n">
        <v>293297</v>
      </c>
      <c r="C161" s="5" t="n">
        <v>78562</v>
      </c>
      <c r="D161" s="5" t="n">
        <v>165982</v>
      </c>
      <c r="E161" s="5" t="n">
        <v>100079</v>
      </c>
      <c r="F161" s="5" t="n">
        <v>53369</v>
      </c>
      <c r="G161" s="5" t="n">
        <v>58761</v>
      </c>
      <c r="H161" s="5" t="n">
        <v>35642</v>
      </c>
      <c r="I161" s="5" t="n">
        <v>44552</v>
      </c>
      <c r="J161" s="5" t="n">
        <v>22820</v>
      </c>
      <c r="K161" s="5" t="n">
        <v>35150</v>
      </c>
    </row>
    <row r="162" customFormat="false" ht="13.5" hidden="false" customHeight="false" outlineLevel="0" collapsed="false">
      <c r="A162" s="6" t="s">
        <v>159</v>
      </c>
      <c r="B162" s="5" t="n">
        <v>12827</v>
      </c>
      <c r="C162" s="5" t="n">
        <v>2710</v>
      </c>
      <c r="D162" s="5" t="n">
        <v>5820</v>
      </c>
      <c r="E162" s="5" t="n">
        <v>2766</v>
      </c>
      <c r="F162" s="5" t="n">
        <v>1673</v>
      </c>
      <c r="G162" s="5" t="n">
        <v>2380</v>
      </c>
      <c r="H162" s="5" t="n">
        <v>1579</v>
      </c>
      <c r="I162" s="5" t="n">
        <v>1459</v>
      </c>
      <c r="J162" s="5" t="n">
        <v>666</v>
      </c>
      <c r="K162" s="5" t="n">
        <v>1842</v>
      </c>
    </row>
    <row r="163" customFormat="false" ht="13.5" hidden="false" customHeight="false" outlineLevel="0" collapsed="false">
      <c r="A163" s="6" t="s">
        <v>160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</row>
    <row r="164" customFormat="false" ht="13.5" hidden="false" customHeight="false" outlineLevel="0" collapsed="false">
      <c r="A164" s="6" t="s">
        <v>161</v>
      </c>
      <c r="B164" s="5" t="n">
        <v>151766</v>
      </c>
      <c r="C164" s="5" t="n">
        <v>35295</v>
      </c>
      <c r="D164" s="5" t="n">
        <v>76311</v>
      </c>
      <c r="E164" s="5" t="n">
        <v>49683</v>
      </c>
      <c r="F164" s="5" t="n">
        <v>30994</v>
      </c>
      <c r="G164" s="5" t="n">
        <v>29714</v>
      </c>
      <c r="H164" s="5" t="n">
        <v>19182</v>
      </c>
      <c r="I164" s="5" t="n">
        <v>20827</v>
      </c>
      <c r="J164" s="5" t="n">
        <v>10114</v>
      </c>
      <c r="K164" s="5" t="n">
        <v>18453</v>
      </c>
    </row>
    <row r="165" customFormat="false" ht="13.5" hidden="false" customHeight="false" outlineLevel="0" collapsed="false">
      <c r="A165" s="6" t="s">
        <v>162</v>
      </c>
      <c r="B165" s="5" t="n">
        <v>24947</v>
      </c>
      <c r="C165" s="5" t="n">
        <v>3669</v>
      </c>
      <c r="D165" s="5" t="n">
        <v>7269</v>
      </c>
      <c r="E165" s="5" t="n">
        <v>6170</v>
      </c>
      <c r="F165" s="5" t="n">
        <v>8943</v>
      </c>
      <c r="G165" s="5" t="n">
        <v>5351</v>
      </c>
      <c r="H165" s="5" t="n">
        <v>4356</v>
      </c>
      <c r="I165" s="5" t="n">
        <v>967</v>
      </c>
      <c r="J165" s="5" t="n">
        <v>599</v>
      </c>
      <c r="K165" s="5" t="n">
        <v>4087</v>
      </c>
    </row>
    <row r="166" customFormat="false" ht="13.5" hidden="false" customHeight="false" outlineLevel="0" collapsed="false">
      <c r="A166" s="6" t="s">
        <v>163</v>
      </c>
      <c r="B166" s="5" t="n">
        <v>50</v>
      </c>
      <c r="C166" s="5" t="n">
        <v>38</v>
      </c>
      <c r="D166" s="5" t="n">
        <v>4</v>
      </c>
      <c r="E166" s="5" t="n">
        <v>236</v>
      </c>
      <c r="F166" s="5" t="n">
        <v>141</v>
      </c>
      <c r="G166" s="5" t="n">
        <v>272</v>
      </c>
      <c r="H166" s="5" t="n">
        <v>0</v>
      </c>
      <c r="I166" s="5" t="n">
        <v>0</v>
      </c>
      <c r="J166" s="5" t="n">
        <v>0</v>
      </c>
      <c r="K166" s="5" t="n">
        <v>13</v>
      </c>
    </row>
    <row r="167" customFormat="false" ht="13.5" hidden="false" customHeight="false" outlineLevel="0" collapsed="false">
      <c r="A167" s="6" t="s">
        <v>164</v>
      </c>
      <c r="B167" s="5" t="n">
        <v>108261</v>
      </c>
      <c r="C167" s="5" t="n">
        <v>27291</v>
      </c>
      <c r="D167" s="5" t="n">
        <v>60407</v>
      </c>
      <c r="E167" s="5" t="n">
        <v>36655</v>
      </c>
      <c r="F167" s="5" t="n">
        <v>18991</v>
      </c>
      <c r="G167" s="5" t="n">
        <v>21541</v>
      </c>
      <c r="H167" s="5" t="n">
        <v>13215</v>
      </c>
      <c r="I167" s="5" t="n">
        <v>16225</v>
      </c>
      <c r="J167" s="5" t="n">
        <v>8387</v>
      </c>
      <c r="K167" s="5" t="n">
        <v>12900</v>
      </c>
    </row>
    <row r="168" customFormat="false" ht="13.5" hidden="false" customHeight="false" outlineLevel="0" collapsed="false">
      <c r="A168" s="6" t="s">
        <v>165</v>
      </c>
      <c r="B168" s="5" t="n">
        <v>18508</v>
      </c>
      <c r="C168" s="5" t="n">
        <v>4297</v>
      </c>
      <c r="D168" s="5" t="n">
        <v>8631</v>
      </c>
      <c r="E168" s="5" t="n">
        <v>6622</v>
      </c>
      <c r="F168" s="5" t="n">
        <v>2919</v>
      </c>
      <c r="G168" s="5" t="n">
        <v>2550</v>
      </c>
      <c r="H168" s="5" t="n">
        <v>1611</v>
      </c>
      <c r="I168" s="5" t="n">
        <v>3635</v>
      </c>
      <c r="J168" s="5" t="n">
        <v>1128</v>
      </c>
      <c r="K168" s="5" t="n">
        <v>1453</v>
      </c>
    </row>
    <row r="169" customFormat="false" ht="13.5" hidden="false" customHeight="false" outlineLevel="0" collapsed="false">
      <c r="A169" s="6" t="s">
        <v>166</v>
      </c>
      <c r="B169" s="5" t="n">
        <v>457890</v>
      </c>
      <c r="C169" s="5" t="n">
        <v>116567</v>
      </c>
      <c r="D169" s="5" t="n">
        <v>248113</v>
      </c>
      <c r="E169" s="5" t="n">
        <v>152528</v>
      </c>
      <c r="F169" s="5" t="n">
        <v>86036</v>
      </c>
      <c r="G169" s="5" t="n">
        <v>90855</v>
      </c>
      <c r="H169" s="5" t="n">
        <v>56403</v>
      </c>
      <c r="I169" s="5" t="n">
        <v>66838</v>
      </c>
      <c r="J169" s="5" t="n">
        <v>33600</v>
      </c>
      <c r="K169" s="5" t="n">
        <v>55445</v>
      </c>
    </row>
    <row r="170" customFormat="false" ht="13.5" hidden="false" customHeight="false" outlineLevel="0" collapsed="false">
      <c r="A170" s="6" t="s">
        <v>167</v>
      </c>
      <c r="B170" s="5" t="n">
        <v>3128</v>
      </c>
      <c r="C170" s="5" t="n">
        <v>899</v>
      </c>
      <c r="D170" s="5" t="n">
        <v>1815</v>
      </c>
      <c r="E170" s="5" t="n">
        <v>1120</v>
      </c>
      <c r="F170" s="5" t="n">
        <v>590</v>
      </c>
      <c r="G170" s="5" t="n">
        <v>694</v>
      </c>
      <c r="H170" s="5" t="n">
        <v>420</v>
      </c>
      <c r="I170" s="5" t="n">
        <v>484</v>
      </c>
      <c r="J170" s="5" t="n">
        <v>241</v>
      </c>
      <c r="K170" s="5" t="n">
        <v>373</v>
      </c>
    </row>
    <row r="171" customFormat="false" ht="13.5" hidden="false" customHeight="false" outlineLevel="0" collapsed="false">
      <c r="A171" s="6" t="s">
        <v>168</v>
      </c>
      <c r="B171" s="5" t="n">
        <v>1552</v>
      </c>
      <c r="C171" s="5" t="n">
        <v>482</v>
      </c>
      <c r="D171" s="5" t="n">
        <v>976</v>
      </c>
      <c r="E171" s="5" t="n">
        <v>583</v>
      </c>
      <c r="F171" s="5" t="n">
        <v>309</v>
      </c>
      <c r="G171" s="5" t="n">
        <v>349</v>
      </c>
      <c r="H171" s="5" t="n">
        <v>228</v>
      </c>
      <c r="I171" s="5" t="n">
        <v>224</v>
      </c>
      <c r="J171" s="5" t="n">
        <v>62</v>
      </c>
      <c r="K171" s="5" t="n">
        <v>182</v>
      </c>
    </row>
    <row r="172" customFormat="false" ht="13.5" hidden="false" customHeight="false" outlineLevel="0" collapsed="false">
      <c r="A172" s="6" t="s">
        <v>169</v>
      </c>
      <c r="B172" s="5" t="n">
        <v>2517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1727</v>
      </c>
      <c r="I172" s="5" t="n">
        <v>0</v>
      </c>
      <c r="J172" s="5" t="n">
        <v>0</v>
      </c>
      <c r="K172" s="5" t="n">
        <v>0</v>
      </c>
    </row>
    <row r="173" customFormat="false" ht="13.5" hidden="false" customHeight="false" outlineLevel="0" collapsed="false">
      <c r="A173" s="6" t="s">
        <v>170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1000</v>
      </c>
      <c r="I173" s="5" t="n">
        <v>0</v>
      </c>
      <c r="J173" s="5" t="n">
        <v>0</v>
      </c>
      <c r="K173" s="5" t="n">
        <v>0</v>
      </c>
    </row>
    <row r="174" customFormat="false" ht="13.5" hidden="false" customHeight="false" outlineLevel="0" collapsed="false">
      <c r="A174" s="6" t="s">
        <v>171</v>
      </c>
      <c r="B174" s="5" t="n">
        <v>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</row>
    <row r="175" customFormat="false" ht="13.5" hidden="false" customHeight="false" outlineLevel="0" collapsed="false">
      <c r="A175" s="6" t="s">
        <v>172</v>
      </c>
      <c r="B175" s="5" t="n">
        <v>2517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727</v>
      </c>
      <c r="I175" s="5" t="n">
        <v>0</v>
      </c>
      <c r="J175" s="5" t="n">
        <v>0</v>
      </c>
      <c r="K175" s="5" t="n">
        <v>0</v>
      </c>
    </row>
    <row r="176" customFormat="false" ht="13.5" hidden="false" customHeight="false" outlineLevel="0" collapsed="false">
      <c r="A176" s="6" t="s">
        <v>173</v>
      </c>
      <c r="B176" s="5" t="n">
        <v>1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1</v>
      </c>
      <c r="I176" s="5" t="n">
        <v>0</v>
      </c>
      <c r="J176" s="5" t="n">
        <v>0</v>
      </c>
      <c r="K176" s="5" t="n">
        <v>0</v>
      </c>
    </row>
    <row r="177" customFormat="false" ht="13.5" hidden="false" customHeight="false" outlineLevel="0" collapsed="false">
      <c r="A177" s="6" t="s">
        <v>174</v>
      </c>
      <c r="B177" s="5" t="n">
        <v>5275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378000</v>
      </c>
      <c r="I177" s="5" t="n">
        <v>0</v>
      </c>
      <c r="J177" s="5" t="n">
        <v>0</v>
      </c>
      <c r="K177" s="5" t="n">
        <v>0</v>
      </c>
    </row>
    <row r="178" customFormat="false" ht="13.5" hidden="false" customHeight="false" outlineLevel="0" collapsed="false">
      <c r="A178" s="6" t="s">
        <v>175</v>
      </c>
      <c r="B178" s="5" t="n">
        <v>3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36</v>
      </c>
      <c r="I178" s="5" t="n">
        <v>0</v>
      </c>
      <c r="J178" s="5" t="n">
        <v>0</v>
      </c>
      <c r="K178" s="5" t="n">
        <v>0</v>
      </c>
    </row>
    <row r="179" customFormat="false" ht="13.5" hidden="false" customHeight="false" outlineLevel="0" collapsed="false">
      <c r="A179" s="6" t="s">
        <v>176</v>
      </c>
      <c r="B179" s="5" t="n">
        <v>7623</v>
      </c>
      <c r="C179" s="5" t="n">
        <v>0</v>
      </c>
      <c r="D179" s="5" t="n">
        <v>537</v>
      </c>
      <c r="E179" s="5" t="n">
        <v>89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</row>
    <row r="180" customFormat="false" ht="13.5" hidden="false" customHeight="false" outlineLevel="0" collapsed="false">
      <c r="A180" s="6" t="s">
        <v>177</v>
      </c>
      <c r="B180" s="5" t="n">
        <v>561</v>
      </c>
      <c r="C180" s="5" t="n">
        <v>474</v>
      </c>
      <c r="D180" s="5" t="n">
        <v>530</v>
      </c>
      <c r="E180" s="5" t="n">
        <v>530</v>
      </c>
      <c r="F180" s="5" t="n">
        <v>512</v>
      </c>
      <c r="G180" s="5" t="n">
        <v>522</v>
      </c>
      <c r="H180" s="5" t="n">
        <v>522</v>
      </c>
      <c r="I180" s="5" t="n">
        <v>506</v>
      </c>
      <c r="J180" s="5" t="n">
        <v>560</v>
      </c>
      <c r="K180" s="5" t="n">
        <v>578</v>
      </c>
    </row>
    <row r="181" customFormat="false" ht="13.5" hidden="false" customHeight="false" outlineLevel="0" collapsed="false">
      <c r="A181" s="6" t="s">
        <v>178</v>
      </c>
      <c r="B181" s="5" t="n">
        <v>53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378</v>
      </c>
      <c r="I181" s="5" t="n">
        <v>0</v>
      </c>
      <c r="J181" s="5" t="n">
        <v>0</v>
      </c>
      <c r="K181" s="5" t="n">
        <v>0</v>
      </c>
    </row>
    <row r="182" customFormat="false" ht="13.5" hidden="false" customHeight="false" outlineLevel="0" collapsed="false">
      <c r="A182" s="6" t="s">
        <v>179</v>
      </c>
      <c r="B182" s="5" t="n">
        <v>19147</v>
      </c>
      <c r="C182" s="5" t="n">
        <v>0</v>
      </c>
      <c r="D182" s="5" t="n">
        <v>16692</v>
      </c>
      <c r="E182" s="5" t="n">
        <v>5975</v>
      </c>
      <c r="F182" s="5" t="n">
        <v>0</v>
      </c>
      <c r="G182" s="5" t="n">
        <v>8458</v>
      </c>
      <c r="H182" s="5" t="n">
        <v>0</v>
      </c>
      <c r="I182" s="5" t="n">
        <v>448</v>
      </c>
      <c r="J182" s="5" t="n">
        <v>0</v>
      </c>
      <c r="K182" s="5" t="n">
        <v>0</v>
      </c>
    </row>
    <row r="183" customFormat="false" ht="13.5" hidden="false" customHeight="false" outlineLevel="0" collapsed="false">
      <c r="A183" s="6" t="s">
        <v>180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</row>
    <row r="184" customFormat="false" ht="13.5" hidden="false" customHeight="false" outlineLevel="0" collapsed="false">
      <c r="A184" s="6" t="s">
        <v>181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35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</row>
    <row r="185" customFormat="false" ht="13.5" hidden="false" customHeight="false" outlineLevel="0" collapsed="false">
      <c r="A185" s="6" t="s">
        <v>182</v>
      </c>
      <c r="B185" s="5" t="n">
        <v>3591828</v>
      </c>
      <c r="C185" s="5" t="n">
        <v>834686</v>
      </c>
      <c r="D185" s="5" t="n">
        <v>2342163</v>
      </c>
      <c r="E185" s="5" t="n">
        <v>827542</v>
      </c>
      <c r="F185" s="5" t="n">
        <v>852560</v>
      </c>
      <c r="G185" s="5" t="n">
        <v>536515</v>
      </c>
      <c r="H185" s="5" t="n">
        <v>519854</v>
      </c>
      <c r="I185" s="5" t="n">
        <v>733612</v>
      </c>
      <c r="J185" s="5" t="n">
        <v>271143</v>
      </c>
      <c r="K185" s="5" t="n">
        <v>664728</v>
      </c>
    </row>
    <row r="186" customFormat="false" ht="13.5" hidden="false" customHeight="false" outlineLevel="0" collapsed="false">
      <c r="A186" s="6" t="s">
        <v>183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2331</v>
      </c>
    </row>
    <row r="187" customFormat="false" ht="13.5" hidden="false" customHeight="false" outlineLevel="0" collapsed="false">
      <c r="A187" s="6" t="s">
        <v>184</v>
      </c>
      <c r="B187" s="5" t="n">
        <v>8223</v>
      </c>
      <c r="C187" s="5" t="n">
        <v>0</v>
      </c>
      <c r="D187" s="5" t="n">
        <v>11063</v>
      </c>
      <c r="E187" s="5" t="n">
        <v>19059</v>
      </c>
      <c r="F187" s="5" t="n">
        <v>7777</v>
      </c>
      <c r="G187" s="5" t="n">
        <v>0</v>
      </c>
      <c r="H187" s="5" t="n">
        <v>7278</v>
      </c>
      <c r="I187" s="5" t="n">
        <v>2490</v>
      </c>
      <c r="J187" s="5" t="n">
        <v>3188</v>
      </c>
      <c r="K187" s="5" t="n">
        <v>12538</v>
      </c>
    </row>
    <row r="188" customFormat="false" ht="13.5" hidden="false" customHeight="false" outlineLevel="0" collapsed="false">
      <c r="A188" s="6" t="s">
        <v>185</v>
      </c>
      <c r="B188" s="5" t="n">
        <v>9118</v>
      </c>
      <c r="C188" s="5" t="n">
        <v>30966</v>
      </c>
      <c r="D188" s="5" t="n">
        <v>11063</v>
      </c>
      <c r="E188" s="5" t="n">
        <v>24452</v>
      </c>
      <c r="F188" s="5" t="n">
        <v>24646</v>
      </c>
      <c r="G188" s="5" t="n">
        <v>0</v>
      </c>
      <c r="H188" s="5" t="n">
        <v>13046</v>
      </c>
      <c r="I188" s="5" t="n">
        <v>2490</v>
      </c>
      <c r="J188" s="5" t="n">
        <v>3188</v>
      </c>
      <c r="K188" s="5" t="n">
        <v>12538</v>
      </c>
    </row>
    <row r="189" customFormat="false" ht="13.5" hidden="false" customHeight="false" outlineLevel="0" collapsed="false">
      <c r="A189" s="6" t="s">
        <v>186</v>
      </c>
      <c r="B189" s="5" t="n">
        <v>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</row>
    <row r="190" customFormat="false" ht="13.5" hidden="false" customHeight="false" outlineLevel="0" collapsed="false">
      <c r="A190" s="6" t="s">
        <v>187</v>
      </c>
      <c r="B190" s="5" t="n">
        <v>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</row>
    <row r="191" customFormat="false" ht="13.5" hidden="false" customHeight="false" outlineLevel="0" collapsed="false">
      <c r="A191" s="6" t="s">
        <v>188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</row>
    <row r="192" customFormat="false" ht="13.5" hidden="false" customHeight="false" outlineLevel="0" collapsed="false">
      <c r="A192" s="6" t="s">
        <v>189</v>
      </c>
      <c r="B192" s="5" t="n">
        <v>26425080</v>
      </c>
      <c r="C192" s="5" t="n">
        <v>14704841</v>
      </c>
      <c r="D192" s="5" t="n">
        <v>29211705</v>
      </c>
      <c r="E192" s="5" t="n">
        <v>10075243</v>
      </c>
      <c r="F192" s="5" t="n">
        <v>10621734</v>
      </c>
      <c r="G192" s="5" t="n">
        <v>5502709</v>
      </c>
      <c r="H192" s="5" t="n">
        <v>6522644</v>
      </c>
      <c r="I192" s="5" t="n">
        <v>12139244</v>
      </c>
      <c r="J192" s="5" t="n">
        <v>3289506</v>
      </c>
      <c r="K192" s="5" t="n">
        <v>7831983</v>
      </c>
    </row>
    <row r="193" customFormat="false" ht="13.5" hidden="false" customHeight="false" outlineLevel="0" collapsed="false">
      <c r="A193" s="6" t="s">
        <v>190</v>
      </c>
      <c r="B193" s="5" t="n">
        <v>25327109</v>
      </c>
      <c r="C193" s="5" t="n">
        <v>14606920</v>
      </c>
      <c r="D193" s="5" t="n">
        <v>29209633</v>
      </c>
      <c r="E193" s="5" t="n">
        <v>10065050</v>
      </c>
      <c r="F193" s="5" t="n">
        <v>8772695</v>
      </c>
      <c r="G193" s="5" t="n">
        <v>5261940</v>
      </c>
      <c r="H193" s="5" t="n">
        <v>6522644</v>
      </c>
      <c r="I193" s="5" t="n">
        <v>12133389</v>
      </c>
      <c r="J193" s="5" t="n">
        <v>2898072</v>
      </c>
      <c r="K193" s="5" t="n">
        <v>7577468</v>
      </c>
    </row>
    <row r="194" customFormat="false" ht="13.5" hidden="false" customHeight="false" outlineLevel="0" collapsed="false">
      <c r="A194" s="6" t="s">
        <v>191</v>
      </c>
      <c r="B194" s="5" t="n">
        <v>1550298</v>
      </c>
      <c r="C194" s="5" t="n">
        <v>475901</v>
      </c>
      <c r="D194" s="5" t="n">
        <v>1760680</v>
      </c>
      <c r="E194" s="5" t="n">
        <v>414800</v>
      </c>
      <c r="F194" s="5" t="n">
        <v>619470</v>
      </c>
      <c r="G194" s="5" t="n">
        <v>27971</v>
      </c>
      <c r="H194" s="5" t="n">
        <v>349100</v>
      </c>
      <c r="I194" s="5" t="n">
        <v>734101</v>
      </c>
      <c r="J194" s="5" t="n">
        <v>126258</v>
      </c>
      <c r="K194" s="5" t="n">
        <v>320041</v>
      </c>
    </row>
    <row r="195" customFormat="false" ht="13.5" hidden="false" customHeight="false" outlineLevel="0" collapsed="false">
      <c r="A195" s="6" t="s">
        <v>192</v>
      </c>
      <c r="B195" s="5" t="n">
        <v>47550495</v>
      </c>
      <c r="C195" s="5" t="n">
        <v>21366628</v>
      </c>
      <c r="D195" s="5" t="n">
        <v>44113225</v>
      </c>
      <c r="E195" s="5" t="n">
        <v>15513672</v>
      </c>
      <c r="F195" s="5" t="n">
        <v>13430814</v>
      </c>
      <c r="G195" s="5" t="n">
        <v>8642472</v>
      </c>
      <c r="H195" s="5" t="n">
        <v>7747845</v>
      </c>
      <c r="I195" s="5" t="n">
        <v>17174571</v>
      </c>
      <c r="J195" s="5" t="n">
        <v>4788678</v>
      </c>
      <c r="K195" s="5" t="n">
        <v>12303092</v>
      </c>
    </row>
    <row r="196" customFormat="false" ht="13.5" hidden="false" customHeight="false" outlineLevel="0" collapsed="false">
      <c r="A196" s="6" t="s">
        <v>193</v>
      </c>
      <c r="B196" s="5" t="n">
        <v>23867429</v>
      </c>
      <c r="C196" s="5" t="n">
        <v>7286085</v>
      </c>
      <c r="D196" s="5" t="n">
        <v>16892259</v>
      </c>
      <c r="E196" s="5" t="n">
        <v>5891537</v>
      </c>
      <c r="F196" s="5" t="n">
        <v>5312297</v>
      </c>
      <c r="G196" s="5" t="n">
        <v>3432971</v>
      </c>
      <c r="H196" s="5" t="n">
        <v>1818042</v>
      </c>
      <c r="I196" s="5" t="n">
        <v>5775732</v>
      </c>
      <c r="J196" s="5" t="n">
        <v>2083994</v>
      </c>
      <c r="K196" s="5" t="n">
        <v>5068898</v>
      </c>
    </row>
    <row r="197" customFormat="false" ht="13.5" hidden="false" customHeight="false" outlineLevel="0" collapsed="false">
      <c r="A197" s="6" t="s">
        <v>194</v>
      </c>
      <c r="B197" s="5" t="n">
        <v>93745</v>
      </c>
      <c r="C197" s="5" t="n">
        <v>50476</v>
      </c>
      <c r="D197" s="5" t="n">
        <v>227987</v>
      </c>
      <c r="E197" s="5" t="n">
        <v>28115</v>
      </c>
      <c r="F197" s="5" t="n">
        <v>34708</v>
      </c>
      <c r="G197" s="5" t="n">
        <v>24468</v>
      </c>
      <c r="H197" s="5" t="n">
        <v>243741</v>
      </c>
      <c r="I197" s="5" t="n">
        <v>449</v>
      </c>
      <c r="J197" s="5" t="n">
        <v>67130</v>
      </c>
      <c r="K197" s="5" t="n">
        <v>23233</v>
      </c>
    </row>
    <row r="198" customFormat="false" ht="13.5" hidden="false" customHeight="false" outlineLevel="0" collapsed="false">
      <c r="A198" s="6" t="s">
        <v>195</v>
      </c>
      <c r="B198" s="5" t="n">
        <v>381188</v>
      </c>
      <c r="C198" s="5" t="n">
        <v>97921</v>
      </c>
      <c r="D198" s="5" t="n">
        <v>672</v>
      </c>
      <c r="E198" s="5" t="n">
        <v>0</v>
      </c>
      <c r="F198" s="5" t="n">
        <v>1832439</v>
      </c>
      <c r="G198" s="5" t="n">
        <v>191</v>
      </c>
      <c r="H198" s="5" t="n">
        <v>0</v>
      </c>
      <c r="I198" s="5" t="n">
        <v>5855</v>
      </c>
      <c r="J198" s="5" t="n">
        <v>391434</v>
      </c>
      <c r="K198" s="5" t="n">
        <v>0</v>
      </c>
    </row>
    <row r="199" customFormat="false" ht="13.5" hidden="false" customHeight="false" outlineLevel="0" collapsed="false">
      <c r="A199" s="6" t="s">
        <v>196</v>
      </c>
      <c r="B199" s="5" t="n">
        <v>716783</v>
      </c>
      <c r="C199" s="5" t="n">
        <v>0</v>
      </c>
      <c r="D199" s="5" t="n">
        <v>1400</v>
      </c>
      <c r="E199" s="5" t="n">
        <v>10193</v>
      </c>
      <c r="F199" s="5" t="n">
        <v>16600</v>
      </c>
      <c r="G199" s="5" t="n">
        <v>240578</v>
      </c>
      <c r="H199" s="5" t="n">
        <v>0</v>
      </c>
      <c r="I199" s="5" t="n">
        <v>0</v>
      </c>
      <c r="J199" s="5" t="n">
        <v>0</v>
      </c>
      <c r="K199" s="5" t="n">
        <v>254515</v>
      </c>
    </row>
    <row r="200" customFormat="false" ht="13.5" hidden="false" customHeight="false" outlineLevel="0" collapsed="false">
      <c r="A200" s="6" t="s">
        <v>197</v>
      </c>
      <c r="B200" s="5" t="n">
        <v>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</row>
    <row r="201" customFormat="false" ht="13.5" hidden="false" customHeight="false" outlineLevel="0" collapsed="false">
      <c r="A201" s="6" t="s">
        <v>198</v>
      </c>
      <c r="B201" s="5" t="n">
        <v>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</row>
    <row r="202" customFormat="false" ht="13.5" hidden="false" customHeight="false" outlineLevel="0" collapsed="false">
      <c r="A202" s="6" t="s">
        <v>199</v>
      </c>
      <c r="B202" s="5" t="n">
        <v>0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</row>
    <row r="203" customFormat="false" ht="13.5" hidden="false" customHeight="false" outlineLevel="0" collapsed="false">
      <c r="A203" s="6" t="s">
        <v>200</v>
      </c>
      <c r="B203" s="5" t="n">
        <v>7324931</v>
      </c>
      <c r="C203" s="5" t="n">
        <v>702171</v>
      </c>
      <c r="D203" s="5" t="n">
        <v>2426251</v>
      </c>
      <c r="E203" s="5" t="n">
        <v>1364897</v>
      </c>
      <c r="F203" s="5" t="n">
        <v>933322</v>
      </c>
      <c r="G203" s="5" t="n">
        <v>811368</v>
      </c>
      <c r="H203" s="5" t="n">
        <v>513407</v>
      </c>
      <c r="I203" s="5" t="n">
        <v>1371617</v>
      </c>
      <c r="J203" s="5" t="n">
        <v>410734</v>
      </c>
      <c r="K203" s="5" t="n">
        <v>830302</v>
      </c>
    </row>
    <row r="204" customFormat="false" ht="13.5" hidden="false" customHeight="false" outlineLevel="0" collapsed="false">
      <c r="A204" s="6" t="s">
        <v>201</v>
      </c>
      <c r="B204" s="5" t="n">
        <v>6781038</v>
      </c>
      <c r="C204" s="5" t="n">
        <v>524553</v>
      </c>
      <c r="D204" s="5" t="n">
        <v>1780838</v>
      </c>
      <c r="E204" s="5" t="n">
        <v>1244621</v>
      </c>
      <c r="F204" s="5" t="n">
        <v>615477</v>
      </c>
      <c r="G204" s="5" t="n">
        <v>691587</v>
      </c>
      <c r="H204" s="5" t="n">
        <v>442158</v>
      </c>
      <c r="I204" s="5" t="n">
        <v>1274640</v>
      </c>
      <c r="J204" s="5" t="n">
        <v>222966</v>
      </c>
      <c r="K204" s="5" t="n">
        <v>690325</v>
      </c>
    </row>
    <row r="205" customFormat="false" ht="13.5" hidden="false" customHeight="false" outlineLevel="0" collapsed="false">
      <c r="A205" s="6" t="s">
        <v>202</v>
      </c>
      <c r="B205" s="5" t="n">
        <v>491409</v>
      </c>
      <c r="C205" s="5" t="n">
        <v>173043</v>
      </c>
      <c r="D205" s="5" t="n">
        <v>462976</v>
      </c>
      <c r="E205" s="5" t="n">
        <v>98014</v>
      </c>
      <c r="F205" s="5" t="n">
        <v>288888</v>
      </c>
      <c r="G205" s="5" t="n">
        <v>117135</v>
      </c>
      <c r="H205" s="5" t="n">
        <v>65127</v>
      </c>
      <c r="I205" s="5" t="n">
        <v>89485</v>
      </c>
      <c r="J205" s="5" t="n">
        <v>185446</v>
      </c>
      <c r="K205" s="5" t="n">
        <v>133211</v>
      </c>
    </row>
    <row r="206" customFormat="false" ht="13.5" hidden="false" customHeight="false" outlineLevel="0" collapsed="false">
      <c r="A206" s="6" t="s">
        <v>203</v>
      </c>
      <c r="B206" s="5" t="n">
        <v>42581</v>
      </c>
      <c r="C206" s="5" t="n">
        <v>4575</v>
      </c>
      <c r="D206" s="5" t="n">
        <v>16978</v>
      </c>
      <c r="E206" s="5" t="n">
        <v>3439</v>
      </c>
      <c r="F206" s="5" t="n">
        <v>8125</v>
      </c>
      <c r="G206" s="5" t="n">
        <v>1445</v>
      </c>
      <c r="H206" s="5" t="n">
        <v>2722</v>
      </c>
      <c r="I206" s="5" t="n">
        <v>7492</v>
      </c>
      <c r="J206" s="5" t="n">
        <v>2322</v>
      </c>
      <c r="K206" s="5" t="n">
        <v>6766</v>
      </c>
    </row>
    <row r="207" customFormat="false" ht="13.5" hidden="false" customHeight="false" outlineLevel="0" collapsed="false">
      <c r="A207" s="6" t="s">
        <v>204</v>
      </c>
      <c r="B207" s="5" t="n">
        <v>0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1200</v>
      </c>
      <c r="H207" s="5" t="n">
        <v>0</v>
      </c>
      <c r="I207" s="5" t="n">
        <v>0</v>
      </c>
      <c r="J207" s="5" t="n">
        <v>0</v>
      </c>
      <c r="K207" s="5" t="n">
        <v>0</v>
      </c>
    </row>
    <row r="208" customFormat="false" ht="13.5" hidden="false" customHeight="false" outlineLevel="0" collapsed="false">
      <c r="A208" s="6" t="s">
        <v>205</v>
      </c>
      <c r="B208" s="5" t="n">
        <v>0</v>
      </c>
      <c r="C208" s="5" t="n">
        <v>0</v>
      </c>
      <c r="D208" s="5" t="n">
        <v>0</v>
      </c>
      <c r="E208" s="5" t="n">
        <v>0</v>
      </c>
      <c r="F208" s="5" t="n">
        <v>5939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</row>
    <row r="209" customFormat="false" ht="13.5" hidden="false" customHeight="false" outlineLevel="0" collapsed="false">
      <c r="A209" s="6" t="s">
        <v>206</v>
      </c>
      <c r="B209" s="5" t="n">
        <v>33750011</v>
      </c>
      <c r="C209" s="5" t="n">
        <v>15407012</v>
      </c>
      <c r="D209" s="5" t="n">
        <v>31637956</v>
      </c>
      <c r="E209" s="5" t="n">
        <v>11440140</v>
      </c>
      <c r="F209" s="5" t="n">
        <v>11560995</v>
      </c>
      <c r="G209" s="5" t="n">
        <v>6314077</v>
      </c>
      <c r="H209" s="5" t="n">
        <v>7036051</v>
      </c>
      <c r="I209" s="5" t="n">
        <v>13510861</v>
      </c>
      <c r="J209" s="5" t="n">
        <v>3700240</v>
      </c>
      <c r="K209" s="5" t="n">
        <v>8662285</v>
      </c>
    </row>
    <row r="210" customFormat="false" ht="13.5" hidden="false" customHeight="false" outlineLevel="0" collapsed="false">
      <c r="A210" s="6" t="s">
        <v>207</v>
      </c>
      <c r="B210" s="5" t="n">
        <v>17240664</v>
      </c>
      <c r="C210" s="5" t="n">
        <v>75167</v>
      </c>
      <c r="D210" s="5" t="n">
        <v>0</v>
      </c>
      <c r="E210" s="5" t="n">
        <v>81838</v>
      </c>
      <c r="F210" s="5" t="n">
        <v>0</v>
      </c>
      <c r="G210" s="5" t="n">
        <v>58322</v>
      </c>
      <c r="H210" s="5" t="n">
        <v>13444</v>
      </c>
      <c r="I210" s="5" t="n">
        <v>92501</v>
      </c>
      <c r="J210" s="5" t="n">
        <v>0</v>
      </c>
      <c r="K210" s="5" t="n">
        <v>0</v>
      </c>
    </row>
    <row r="211" customFormat="false" ht="13.5" hidden="false" customHeight="false" outlineLevel="0" collapsed="false">
      <c r="A211" s="6" t="s">
        <v>208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</row>
    <row r="212" customFormat="false" ht="13.5" hidden="false" customHeight="false" outlineLevel="0" collapsed="false">
      <c r="A212" s="6" t="s">
        <v>209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</row>
    <row r="213" customFormat="false" ht="13.5" hidden="false" customHeight="false" outlineLevel="0" collapsed="false">
      <c r="A213" s="6" t="s">
        <v>210</v>
      </c>
      <c r="B213" s="5" t="n">
        <v>0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</row>
    <row r="214" customFormat="false" ht="13.5" hidden="false" customHeight="false" outlineLevel="0" collapsed="false">
      <c r="A214" s="6" t="s">
        <v>211</v>
      </c>
      <c r="B214" s="5" t="n">
        <v>1517728</v>
      </c>
      <c r="C214" s="5" t="n">
        <v>75167</v>
      </c>
      <c r="D214" s="5" t="n">
        <v>0</v>
      </c>
      <c r="E214" s="5" t="n">
        <v>81838</v>
      </c>
      <c r="F214" s="5" t="n">
        <v>0</v>
      </c>
      <c r="G214" s="5" t="n">
        <v>58322</v>
      </c>
      <c r="H214" s="5" t="n">
        <v>13444</v>
      </c>
      <c r="I214" s="5" t="n">
        <v>92501</v>
      </c>
      <c r="J214" s="5" t="n">
        <v>0</v>
      </c>
      <c r="K214" s="5" t="n">
        <v>0</v>
      </c>
    </row>
    <row r="215" customFormat="false" ht="13.5" hidden="false" customHeight="false" outlineLevel="0" collapsed="false">
      <c r="A215" s="6" t="s">
        <v>212</v>
      </c>
      <c r="B215" s="5" t="n">
        <v>1572293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</row>
    <row r="216" customFormat="false" ht="13.5" hidden="false" customHeight="false" outlineLevel="0" collapsed="false">
      <c r="A216" s="6" t="s">
        <v>213</v>
      </c>
      <c r="B216" s="5" t="n">
        <v>1222394</v>
      </c>
      <c r="C216" s="5" t="n">
        <v>36766</v>
      </c>
      <c r="D216" s="5" t="n">
        <v>840849</v>
      </c>
      <c r="E216" s="5" t="n">
        <v>15453</v>
      </c>
      <c r="F216" s="5" t="n">
        <v>134208</v>
      </c>
      <c r="G216" s="5" t="n">
        <v>135256</v>
      </c>
      <c r="H216" s="5" t="n">
        <v>96454</v>
      </c>
      <c r="I216" s="5" t="n">
        <v>208255</v>
      </c>
      <c r="J216" s="5" t="n">
        <v>142693</v>
      </c>
      <c r="K216" s="5" t="n">
        <v>284360</v>
      </c>
    </row>
    <row r="217" customFormat="false" ht="13.5" hidden="false" customHeight="false" outlineLevel="0" collapsed="false">
      <c r="A217" s="6" t="s">
        <v>214</v>
      </c>
      <c r="B217" s="5" t="n">
        <v>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</row>
    <row r="218" customFormat="false" ht="13.5" hidden="false" customHeight="false" outlineLevel="0" collapsed="false">
      <c r="A218" s="6" t="s">
        <v>215</v>
      </c>
      <c r="B218" s="5" t="n">
        <v>615148</v>
      </c>
      <c r="C218" s="5" t="n">
        <v>35862</v>
      </c>
      <c r="D218" s="5" t="n">
        <v>630377</v>
      </c>
      <c r="E218" s="5" t="n">
        <v>12796</v>
      </c>
      <c r="F218" s="5" t="n">
        <v>133837</v>
      </c>
      <c r="G218" s="5" t="n">
        <v>90789</v>
      </c>
      <c r="H218" s="5" t="n">
        <v>95454</v>
      </c>
      <c r="I218" s="5" t="n">
        <v>195333</v>
      </c>
      <c r="J218" s="5" t="n">
        <v>142693</v>
      </c>
      <c r="K218" s="5" t="n">
        <v>281040</v>
      </c>
    </row>
    <row r="219" customFormat="false" ht="13.5" hidden="false" customHeight="false" outlineLevel="0" collapsed="false">
      <c r="A219" s="6" t="s">
        <v>216</v>
      </c>
      <c r="B219" s="5" t="n">
        <v>607246</v>
      </c>
      <c r="C219" s="5" t="n">
        <v>904</v>
      </c>
      <c r="D219" s="5" t="n">
        <v>210472</v>
      </c>
      <c r="E219" s="5" t="n">
        <v>2657</v>
      </c>
      <c r="F219" s="5" t="n">
        <v>371</v>
      </c>
      <c r="G219" s="5" t="n">
        <v>44467</v>
      </c>
      <c r="H219" s="5" t="n">
        <v>1000</v>
      </c>
      <c r="I219" s="5" t="n">
        <v>12922</v>
      </c>
      <c r="J219" s="5" t="n">
        <v>0</v>
      </c>
      <c r="K219" s="5" t="n">
        <v>3320</v>
      </c>
    </row>
    <row r="220" customFormat="false" ht="13.5" hidden="false" customHeight="false" outlineLevel="0" collapsed="false">
      <c r="A220" s="6" t="s">
        <v>217</v>
      </c>
      <c r="B220" s="5" t="n">
        <v>18463058</v>
      </c>
      <c r="C220" s="5" t="n">
        <v>111933</v>
      </c>
      <c r="D220" s="5" t="n">
        <v>840849</v>
      </c>
      <c r="E220" s="5" t="n">
        <v>97291</v>
      </c>
      <c r="F220" s="5" t="n">
        <v>134208</v>
      </c>
      <c r="G220" s="5" t="n">
        <v>193578</v>
      </c>
      <c r="H220" s="5" t="n">
        <v>109898</v>
      </c>
      <c r="I220" s="5" t="n">
        <v>300756</v>
      </c>
      <c r="J220" s="5" t="n">
        <v>142693</v>
      </c>
      <c r="K220" s="5" t="n">
        <v>284360</v>
      </c>
    </row>
    <row r="221" customFormat="false" ht="13.5" hidden="false" customHeight="false" outlineLevel="0" collapsed="false">
      <c r="A221" s="6" t="s">
        <v>218</v>
      </c>
      <c r="B221" s="5" t="n">
        <v>9556933</v>
      </c>
      <c r="C221" s="5" t="n">
        <v>8821860</v>
      </c>
      <c r="D221" s="5" t="n">
        <v>16109711</v>
      </c>
      <c r="E221" s="5" t="n">
        <v>5493422</v>
      </c>
      <c r="F221" s="5" t="n">
        <v>7764558</v>
      </c>
      <c r="G221" s="5" t="n">
        <v>3431194</v>
      </c>
      <c r="H221" s="5" t="n">
        <v>3264580</v>
      </c>
      <c r="I221" s="5" t="n">
        <v>7858175</v>
      </c>
      <c r="J221" s="5" t="n">
        <v>2315557</v>
      </c>
      <c r="K221" s="5" t="n">
        <v>5610608</v>
      </c>
    </row>
    <row r="222" customFormat="false" ht="13.5" hidden="false" customHeight="false" outlineLevel="0" collapsed="false">
      <c r="A222" s="6" t="s">
        <v>219</v>
      </c>
      <c r="B222" s="5" t="n">
        <v>9556933</v>
      </c>
      <c r="C222" s="5" t="n">
        <v>4102033</v>
      </c>
      <c r="D222" s="5" t="n">
        <v>7112019</v>
      </c>
      <c r="E222" s="5" t="n">
        <v>1891756</v>
      </c>
      <c r="F222" s="5" t="n">
        <v>1156840</v>
      </c>
      <c r="G222" s="5" t="n">
        <v>999757</v>
      </c>
      <c r="H222" s="5" t="n">
        <v>783027</v>
      </c>
      <c r="I222" s="5" t="n">
        <v>3002207</v>
      </c>
      <c r="J222" s="5" t="n">
        <v>297460</v>
      </c>
      <c r="K222" s="5" t="n">
        <v>1316003</v>
      </c>
    </row>
    <row r="223" customFormat="false" ht="13.5" hidden="false" customHeight="false" outlineLevel="0" collapsed="false">
      <c r="A223" s="6" t="s">
        <v>220</v>
      </c>
      <c r="B223" s="5" t="n">
        <v>1017507</v>
      </c>
      <c r="C223" s="5" t="n">
        <v>71978</v>
      </c>
      <c r="D223" s="5" t="n">
        <v>170640</v>
      </c>
      <c r="E223" s="5" t="n">
        <v>67666</v>
      </c>
      <c r="F223" s="5" t="n">
        <v>7824</v>
      </c>
      <c r="G223" s="5" t="n">
        <v>32552</v>
      </c>
      <c r="H223" s="5" t="n">
        <v>17657</v>
      </c>
      <c r="I223" s="5" t="n">
        <v>1078518</v>
      </c>
      <c r="J223" s="5" t="n">
        <v>30553</v>
      </c>
      <c r="K223" s="5" t="n">
        <v>8868</v>
      </c>
    </row>
    <row r="224" customFormat="false" ht="13.5" hidden="false" customHeight="false" outlineLevel="0" collapsed="false">
      <c r="A224" s="6" t="s">
        <v>221</v>
      </c>
      <c r="B224" s="5" t="n">
        <v>0</v>
      </c>
      <c r="C224" s="5" t="n">
        <v>20121</v>
      </c>
      <c r="D224" s="5" t="n">
        <v>0</v>
      </c>
      <c r="E224" s="5" t="n">
        <v>4246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</row>
    <row r="225" customFormat="false" ht="13.5" hidden="false" customHeight="false" outlineLevel="0" collapsed="false">
      <c r="A225" s="6" t="s">
        <v>222</v>
      </c>
      <c r="B225" s="5" t="n">
        <v>162040</v>
      </c>
      <c r="C225" s="5" t="n">
        <v>2658637</v>
      </c>
      <c r="D225" s="5" t="n">
        <v>1308338</v>
      </c>
      <c r="E225" s="5" t="n">
        <v>912931</v>
      </c>
      <c r="F225" s="5" t="n">
        <v>963811</v>
      </c>
      <c r="G225" s="5" t="n">
        <v>443245</v>
      </c>
      <c r="H225" s="5" t="n">
        <v>663180</v>
      </c>
      <c r="I225" s="5" t="n">
        <v>1012529</v>
      </c>
      <c r="J225" s="5" t="n">
        <v>117937</v>
      </c>
      <c r="K225" s="5" t="n">
        <v>0</v>
      </c>
    </row>
    <row r="226" customFormat="false" ht="13.5" hidden="false" customHeight="false" outlineLevel="0" collapsed="false">
      <c r="A226" s="6" t="s">
        <v>223</v>
      </c>
      <c r="B226" s="5" t="n">
        <v>8377386</v>
      </c>
      <c r="C226" s="5" t="n">
        <v>1351297</v>
      </c>
      <c r="D226" s="5" t="n">
        <v>5633041</v>
      </c>
      <c r="E226" s="5" t="n">
        <v>906913</v>
      </c>
      <c r="F226" s="5" t="n">
        <v>185205</v>
      </c>
      <c r="G226" s="5" t="n">
        <v>523960</v>
      </c>
      <c r="H226" s="5" t="n">
        <v>102190</v>
      </c>
      <c r="I226" s="5" t="n">
        <v>911160</v>
      </c>
      <c r="J226" s="5" t="n">
        <v>148970</v>
      </c>
      <c r="K226" s="5" t="n">
        <v>1307135</v>
      </c>
    </row>
    <row r="227" customFormat="false" ht="13.5" hidden="false" customHeight="false" outlineLevel="0" collapsed="false">
      <c r="A227" s="6" t="s">
        <v>224</v>
      </c>
      <c r="B227" s="5" t="n">
        <v>0</v>
      </c>
      <c r="C227" s="5" t="n">
        <v>4719827</v>
      </c>
      <c r="D227" s="5" t="n">
        <v>8997692</v>
      </c>
      <c r="E227" s="5" t="n">
        <v>3601666</v>
      </c>
      <c r="F227" s="5" t="n">
        <v>6607718</v>
      </c>
      <c r="G227" s="5" t="n">
        <v>2431437</v>
      </c>
      <c r="H227" s="5" t="n">
        <v>2481553</v>
      </c>
      <c r="I227" s="5" t="n">
        <v>4855968</v>
      </c>
      <c r="J227" s="5" t="n">
        <v>2018097</v>
      </c>
      <c r="K227" s="5" t="n">
        <v>4294605</v>
      </c>
    </row>
    <row r="228" customFormat="false" ht="13.5" hidden="false" customHeight="false" outlineLevel="0" collapsed="false">
      <c r="A228" s="6" t="s">
        <v>225</v>
      </c>
      <c r="B228" s="5" t="n">
        <v>0</v>
      </c>
      <c r="C228" s="5" t="n">
        <v>4719827</v>
      </c>
      <c r="D228" s="5" t="n">
        <v>8997692</v>
      </c>
      <c r="E228" s="5" t="n">
        <v>3601666</v>
      </c>
      <c r="F228" s="5" t="n">
        <v>6607718</v>
      </c>
      <c r="G228" s="5" t="n">
        <v>2431437</v>
      </c>
      <c r="H228" s="5" t="n">
        <v>2481553</v>
      </c>
      <c r="I228" s="5" t="n">
        <v>4855968</v>
      </c>
      <c r="J228" s="5" t="n">
        <v>1793712</v>
      </c>
      <c r="K228" s="5" t="n">
        <v>4294605</v>
      </c>
    </row>
    <row r="229" customFormat="false" ht="13.5" hidden="false" customHeight="false" outlineLevel="0" collapsed="false">
      <c r="A229" s="6" t="s">
        <v>226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224385</v>
      </c>
      <c r="K229" s="5" t="n">
        <v>0</v>
      </c>
    </row>
    <row r="230" customFormat="false" ht="13.5" hidden="false" customHeight="false" outlineLevel="0" collapsed="false">
      <c r="A230" s="6" t="s">
        <v>227</v>
      </c>
      <c r="B230" s="5" t="n">
        <v>5730020</v>
      </c>
      <c r="C230" s="5" t="n">
        <v>6473219</v>
      </c>
      <c r="D230" s="5" t="n">
        <v>14687396</v>
      </c>
      <c r="E230" s="5" t="n">
        <v>5849427</v>
      </c>
      <c r="F230" s="5" t="n">
        <v>3662229</v>
      </c>
      <c r="G230" s="5" t="n">
        <v>2689305</v>
      </c>
      <c r="H230" s="5" t="n">
        <v>3661573</v>
      </c>
      <c r="I230" s="5" t="n">
        <v>5351930</v>
      </c>
      <c r="J230" s="5" t="n">
        <v>1241990</v>
      </c>
      <c r="K230" s="5" t="n">
        <v>2767317</v>
      </c>
    </row>
    <row r="231" customFormat="false" ht="13.5" hidden="false" customHeight="false" outlineLevel="0" collapsed="false">
      <c r="A231" s="6" t="s">
        <v>228</v>
      </c>
      <c r="B231" s="5" t="n">
        <v>658393</v>
      </c>
      <c r="C231" s="5" t="n">
        <v>6230364</v>
      </c>
      <c r="D231" s="5" t="n">
        <v>13659518</v>
      </c>
      <c r="E231" s="5" t="n">
        <v>5427699</v>
      </c>
      <c r="F231" s="5" t="n">
        <v>3360942</v>
      </c>
      <c r="G231" s="5" t="n">
        <v>1979822</v>
      </c>
      <c r="H231" s="5" t="n">
        <v>3385191</v>
      </c>
      <c r="I231" s="5" t="n">
        <v>5279223</v>
      </c>
      <c r="J231" s="5" t="n">
        <v>1264007</v>
      </c>
      <c r="K231" s="5" t="n">
        <v>2490146</v>
      </c>
    </row>
    <row r="232" customFormat="false" ht="13.5" hidden="false" customHeight="false" outlineLevel="0" collapsed="false">
      <c r="A232" s="6" t="s">
        <v>229</v>
      </c>
      <c r="B232" s="5" t="n">
        <v>76025</v>
      </c>
      <c r="C232" s="5" t="n">
        <v>2498386</v>
      </c>
      <c r="D232" s="5" t="n">
        <v>2684967</v>
      </c>
      <c r="E232" s="5" t="n">
        <v>1604595</v>
      </c>
      <c r="F232" s="5" t="n">
        <v>1626661</v>
      </c>
      <c r="G232" s="5" t="n">
        <v>304666</v>
      </c>
      <c r="H232" s="5" t="n">
        <v>1156693</v>
      </c>
      <c r="I232" s="5" t="n">
        <v>2387689</v>
      </c>
      <c r="J232" s="5" t="n">
        <v>579290</v>
      </c>
      <c r="K232" s="5" t="n">
        <v>133934</v>
      </c>
    </row>
    <row r="233" customFormat="false" ht="13.5" hidden="false" customHeight="false" outlineLevel="0" collapsed="false">
      <c r="A233" s="6" t="s">
        <v>230</v>
      </c>
      <c r="B233" s="5" t="n">
        <v>0</v>
      </c>
      <c r="C233" s="5" t="n">
        <v>21146</v>
      </c>
      <c r="D233" s="5" t="n">
        <v>20420</v>
      </c>
      <c r="E233" s="5" t="n">
        <v>0</v>
      </c>
      <c r="F233" s="5" t="n">
        <v>22942</v>
      </c>
      <c r="G233" s="5" t="n">
        <v>0</v>
      </c>
      <c r="H233" s="5" t="n">
        <v>14220</v>
      </c>
      <c r="I233" s="5" t="n">
        <v>125301</v>
      </c>
      <c r="J233" s="5" t="n">
        <v>0</v>
      </c>
      <c r="K233" s="5" t="n">
        <v>0</v>
      </c>
    </row>
    <row r="234" customFormat="false" ht="13.5" hidden="false" customHeight="false" outlineLevel="0" collapsed="false">
      <c r="A234" s="6" t="s">
        <v>231</v>
      </c>
      <c r="B234" s="5" t="n">
        <v>227431</v>
      </c>
      <c r="C234" s="5" t="n">
        <v>2132503</v>
      </c>
      <c r="D234" s="5" t="n">
        <v>9706114</v>
      </c>
      <c r="E234" s="5" t="n">
        <v>3136818</v>
      </c>
      <c r="F234" s="5" t="n">
        <v>1171860</v>
      </c>
      <c r="G234" s="5" t="n">
        <v>1057081</v>
      </c>
      <c r="H234" s="5" t="n">
        <v>1722905</v>
      </c>
      <c r="I234" s="5" t="n">
        <v>792396</v>
      </c>
      <c r="J234" s="5" t="n">
        <v>442840</v>
      </c>
      <c r="K234" s="5" t="n">
        <v>251942</v>
      </c>
    </row>
    <row r="235" customFormat="false" ht="13.5" hidden="false" customHeight="false" outlineLevel="0" collapsed="false">
      <c r="A235" s="6" t="s">
        <v>232</v>
      </c>
      <c r="B235" s="5" t="n">
        <v>0</v>
      </c>
      <c r="C235" s="5" t="n">
        <v>0</v>
      </c>
      <c r="D235" s="5" t="n">
        <v>0</v>
      </c>
      <c r="E235" s="5" t="n">
        <v>0</v>
      </c>
      <c r="F235" s="5" t="n">
        <v>2515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</row>
    <row r="236" customFormat="false" ht="13.5" hidden="false" customHeight="false" outlineLevel="0" collapsed="false">
      <c r="A236" s="6" t="s">
        <v>233</v>
      </c>
      <c r="B236" s="5" t="n">
        <v>354937</v>
      </c>
      <c r="C236" s="5" t="n">
        <v>1578329</v>
      </c>
      <c r="D236" s="5" t="n">
        <v>1248017</v>
      </c>
      <c r="E236" s="5" t="n">
        <v>686286</v>
      </c>
      <c r="F236" s="5" t="n">
        <v>536964</v>
      </c>
      <c r="G236" s="5" t="n">
        <v>618075</v>
      </c>
      <c r="H236" s="5" t="n">
        <v>491373</v>
      </c>
      <c r="I236" s="5" t="n">
        <v>1973837</v>
      </c>
      <c r="J236" s="5" t="n">
        <v>241877</v>
      </c>
      <c r="K236" s="5" t="n">
        <v>2104270</v>
      </c>
    </row>
    <row r="237" customFormat="false" ht="13.5" hidden="false" customHeight="false" outlineLevel="0" collapsed="false">
      <c r="A237" s="6" t="s">
        <v>234</v>
      </c>
      <c r="B237" s="5" t="n">
        <v>5071627</v>
      </c>
      <c r="C237" s="5" t="n">
        <v>242855</v>
      </c>
      <c r="D237" s="5" t="n">
        <v>1027878</v>
      </c>
      <c r="E237" s="5" t="n">
        <v>421728</v>
      </c>
      <c r="F237" s="5" t="n">
        <v>301287</v>
      </c>
      <c r="G237" s="5" t="n">
        <v>709483</v>
      </c>
      <c r="H237" s="5" t="n">
        <v>276382</v>
      </c>
      <c r="I237" s="5" t="n">
        <v>72707</v>
      </c>
      <c r="J237" s="5" t="n">
        <v>-22017</v>
      </c>
      <c r="K237" s="5" t="n">
        <v>277171</v>
      </c>
    </row>
    <row r="238" customFormat="false" ht="13.5" hidden="false" customHeight="false" outlineLevel="0" collapsed="false">
      <c r="A238" s="6" t="s">
        <v>235</v>
      </c>
      <c r="B238" s="5" t="n">
        <v>17786</v>
      </c>
      <c r="C238" s="5" t="n">
        <v>0</v>
      </c>
      <c r="D238" s="5" t="n">
        <v>191594</v>
      </c>
      <c r="E238" s="5" t="n">
        <v>0</v>
      </c>
      <c r="F238" s="5" t="n">
        <v>15800</v>
      </c>
      <c r="G238" s="5" t="n">
        <v>252477</v>
      </c>
      <c r="H238" s="5" t="n">
        <v>0</v>
      </c>
      <c r="I238" s="5" t="n">
        <v>39403</v>
      </c>
      <c r="J238" s="5" t="n">
        <v>8000</v>
      </c>
      <c r="K238" s="5" t="n">
        <v>53915</v>
      </c>
    </row>
    <row r="239" customFormat="false" ht="13.5" hidden="false" customHeight="false" outlineLevel="0" collapsed="false">
      <c r="A239" s="6" t="s">
        <v>236</v>
      </c>
      <c r="B239" s="5" t="n">
        <v>0</v>
      </c>
      <c r="C239" s="5" t="n">
        <v>0</v>
      </c>
      <c r="D239" s="5" t="n">
        <v>0</v>
      </c>
      <c r="E239" s="5" t="n">
        <v>12759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</row>
    <row r="240" customFormat="false" ht="13.5" hidden="false" customHeight="false" outlineLevel="0" collapsed="false">
      <c r="A240" s="6" t="s">
        <v>237</v>
      </c>
      <c r="B240" s="5" t="n">
        <v>433124</v>
      </c>
      <c r="C240" s="5" t="n">
        <v>0</v>
      </c>
      <c r="D240" s="5" t="n">
        <v>400463</v>
      </c>
      <c r="E240" s="5" t="n">
        <v>239462</v>
      </c>
      <c r="F240" s="5" t="n">
        <v>24900</v>
      </c>
      <c r="G240" s="5" t="n">
        <v>265367</v>
      </c>
      <c r="H240" s="5" t="n">
        <v>0</v>
      </c>
      <c r="I240" s="5" t="n">
        <v>0</v>
      </c>
      <c r="J240" s="5" t="n">
        <v>0</v>
      </c>
      <c r="K240" s="5" t="n">
        <v>0</v>
      </c>
    </row>
    <row r="241" customFormat="false" ht="13.5" hidden="false" customHeight="false" outlineLevel="0" collapsed="false">
      <c r="A241" s="6" t="s">
        <v>238</v>
      </c>
      <c r="B241" s="5" t="n">
        <v>0</v>
      </c>
      <c r="C241" s="5" t="n">
        <v>0</v>
      </c>
      <c r="D241" s="5" t="n">
        <v>0</v>
      </c>
      <c r="E241" s="5" t="n">
        <v>10186</v>
      </c>
      <c r="F241" s="5" t="n">
        <v>0</v>
      </c>
      <c r="G241" s="5" t="n">
        <v>55717</v>
      </c>
      <c r="H241" s="5" t="n">
        <v>0</v>
      </c>
      <c r="I241" s="5" t="n">
        <v>0</v>
      </c>
      <c r="J241" s="5" t="n">
        <v>0</v>
      </c>
      <c r="K241" s="5" t="n">
        <v>0</v>
      </c>
    </row>
    <row r="242" customFormat="false" ht="13.5" hidden="false" customHeight="false" outlineLevel="0" collapsed="false">
      <c r="A242" s="6" t="s">
        <v>239</v>
      </c>
      <c r="B242" s="5" t="n">
        <v>4620717</v>
      </c>
      <c r="C242" s="5" t="n">
        <v>242855</v>
      </c>
      <c r="D242" s="5" t="n">
        <v>435821</v>
      </c>
      <c r="E242" s="5" t="n">
        <v>44490</v>
      </c>
      <c r="F242" s="5" t="n">
        <v>260587</v>
      </c>
      <c r="G242" s="5" t="n">
        <v>135922</v>
      </c>
      <c r="H242" s="5" t="n">
        <v>276382</v>
      </c>
      <c r="I242" s="5" t="n">
        <v>33304</v>
      </c>
      <c r="J242" s="5" t="n">
        <v>0</v>
      </c>
      <c r="K242" s="5" t="n">
        <v>223256</v>
      </c>
    </row>
    <row r="243" customFormat="false" ht="13.5" hidden="false" customHeight="false" outlineLevel="0" collapsed="false">
      <c r="A243" s="6" t="s">
        <v>240</v>
      </c>
      <c r="B243" s="5" t="n">
        <v>0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30017</v>
      </c>
      <c r="K243" s="5" t="n">
        <v>0</v>
      </c>
    </row>
    <row r="244" customFormat="false" ht="13.5" hidden="false" customHeight="false" outlineLevel="0" collapsed="false">
      <c r="A244" s="6" t="s">
        <v>241</v>
      </c>
      <c r="B244" s="5" t="n">
        <v>218890</v>
      </c>
      <c r="C244" s="5" t="n">
        <v>49518</v>
      </c>
      <c r="D244" s="5" t="n">
        <v>189758</v>
      </c>
      <c r="E244" s="5" t="n">
        <v>44490</v>
      </c>
      <c r="F244" s="5" t="n">
        <v>0</v>
      </c>
      <c r="G244" s="5" t="n">
        <v>71280</v>
      </c>
      <c r="H244" s="5" t="n">
        <v>24451</v>
      </c>
      <c r="I244" s="5" t="n">
        <v>0</v>
      </c>
      <c r="J244" s="5" t="n">
        <v>0</v>
      </c>
      <c r="K244" s="5" t="n">
        <v>0</v>
      </c>
    </row>
    <row r="245" customFormat="false" ht="13.5" hidden="false" customHeight="false" outlineLevel="0" collapsed="false">
      <c r="A245" s="6" t="s">
        <v>242</v>
      </c>
      <c r="B245" s="5" t="n">
        <v>0</v>
      </c>
      <c r="C245" s="5" t="n">
        <v>0</v>
      </c>
      <c r="D245" s="5" t="n">
        <v>0</v>
      </c>
      <c r="E245" s="5" t="n">
        <v>0</v>
      </c>
      <c r="F245" s="5" t="n">
        <v>479505</v>
      </c>
      <c r="G245" s="5" t="n">
        <v>0</v>
      </c>
      <c r="H245" s="5" t="n">
        <v>0</v>
      </c>
      <c r="I245" s="5" t="n">
        <v>21927</v>
      </c>
      <c r="J245" s="5" t="n">
        <v>937</v>
      </c>
      <c r="K245" s="5" t="n">
        <v>26678</v>
      </c>
    </row>
    <row r="246" customFormat="false" ht="13.5" hidden="false" customHeight="false" outlineLevel="0" collapsed="false">
      <c r="A246" s="6" t="s">
        <v>243</v>
      </c>
      <c r="B246" s="5" t="n">
        <v>15286953</v>
      </c>
      <c r="C246" s="5" t="n">
        <v>15295079</v>
      </c>
      <c r="D246" s="5" t="n">
        <v>30797107</v>
      </c>
      <c r="E246" s="5" t="n">
        <v>11342849</v>
      </c>
      <c r="F246" s="5" t="n">
        <v>11426787</v>
      </c>
      <c r="G246" s="5" t="n">
        <v>6120499</v>
      </c>
      <c r="H246" s="5" t="n">
        <v>6926153</v>
      </c>
      <c r="I246" s="5" t="n">
        <v>13210105</v>
      </c>
      <c r="J246" s="5" t="n">
        <v>3557547</v>
      </c>
      <c r="K246" s="5" t="n">
        <v>8377925</v>
      </c>
    </row>
    <row r="247" customFormat="false" ht="13.5" hidden="false" customHeight="false" outlineLevel="0" collapsed="false">
      <c r="A247" s="6" t="s">
        <v>244</v>
      </c>
      <c r="B247" s="5" t="n">
        <v>33750011</v>
      </c>
      <c r="C247" s="5" t="n">
        <v>15407012</v>
      </c>
      <c r="D247" s="5" t="n">
        <v>31637956</v>
      </c>
      <c r="E247" s="5" t="n">
        <v>11440140</v>
      </c>
      <c r="F247" s="5" t="n">
        <v>11560995</v>
      </c>
      <c r="G247" s="5" t="n">
        <v>6314077</v>
      </c>
      <c r="H247" s="5" t="n">
        <v>7036051</v>
      </c>
      <c r="I247" s="5" t="n">
        <v>13510861</v>
      </c>
      <c r="J247" s="5" t="n">
        <v>3700240</v>
      </c>
      <c r="K247" s="5" t="n">
        <v>8662285</v>
      </c>
    </row>
    <row r="248" customFormat="false" ht="13.5" hidden="false" customHeight="false" outlineLevel="0" collapsed="false">
      <c r="A248" s="6" t="s">
        <v>245</v>
      </c>
      <c r="B248" s="5" t="n">
        <v>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</row>
    <row r="249" customFormat="false" ht="13.5" hidden="false" customHeight="false" outlineLevel="0" collapsed="false">
      <c r="A249" s="6" t="s">
        <v>246</v>
      </c>
      <c r="B249" s="5" t="n">
        <v>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</row>
    <row r="250" customFormat="false" ht="13.5" hidden="false" customHeight="false" outlineLevel="0" collapsed="false">
      <c r="A250" s="6" t="s">
        <v>247</v>
      </c>
      <c r="B250" s="5" t="n">
        <v>0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</row>
    <row r="251" customFormat="false" ht="13.5" hidden="false" customHeight="false" outlineLevel="0" collapsed="false">
      <c r="A251" s="6" t="s">
        <v>248</v>
      </c>
      <c r="B251" s="5" t="n">
        <v>668853</v>
      </c>
      <c r="C251" s="5" t="n">
        <v>51142</v>
      </c>
      <c r="D251" s="5" t="n">
        <v>194227</v>
      </c>
      <c r="E251" s="5" t="n">
        <v>45549</v>
      </c>
      <c r="F251" s="5" t="n">
        <v>12137</v>
      </c>
      <c r="G251" s="5" t="n">
        <v>71892</v>
      </c>
      <c r="H251" s="5" t="n">
        <v>24451</v>
      </c>
      <c r="I251" s="5" t="n">
        <v>0</v>
      </c>
      <c r="J251" s="5" t="n">
        <v>0</v>
      </c>
      <c r="K251" s="5" t="n">
        <v>0</v>
      </c>
    </row>
    <row r="252" customFormat="false" ht="13.5" hidden="false" customHeight="false" outlineLevel="0" collapsed="false">
      <c r="A252" s="6" t="s">
        <v>249</v>
      </c>
      <c r="B252" s="5" t="n">
        <v>0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</row>
    <row r="253" customFormat="false" ht="13.5" hidden="false" customHeight="false" outlineLevel="0" collapsed="false">
      <c r="A253" s="6" t="s">
        <v>250</v>
      </c>
      <c r="B253" s="5" t="n">
        <v>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</row>
    <row r="254" customFormat="false" ht="13.5" hidden="false" customHeight="false" outlineLevel="0" collapsed="false">
      <c r="A254" s="6" t="s">
        <v>251</v>
      </c>
      <c r="B254" s="5" t="n">
        <v>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</row>
    <row r="255" customFormat="false" ht="13.5" hidden="false" customHeight="false" outlineLevel="0" collapsed="false">
      <c r="A255" s="6" t="s">
        <v>252</v>
      </c>
      <c r="B255" s="5" t="n">
        <v>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20918</v>
      </c>
      <c r="J255" s="5" t="n">
        <v>935</v>
      </c>
      <c r="K255" s="5" t="n">
        <v>24858</v>
      </c>
    </row>
    <row r="256" customFormat="false" ht="13.5" hidden="false" customHeight="false" outlineLevel="0" collapsed="false">
      <c r="A256" s="6" t="s">
        <v>253</v>
      </c>
      <c r="B256" s="5" t="n">
        <v>283000</v>
      </c>
      <c r="C256" s="5" t="n">
        <v>0</v>
      </c>
      <c r="D256" s="5" t="n">
        <v>64300</v>
      </c>
      <c r="E256" s="5" t="n">
        <v>117100</v>
      </c>
      <c r="F256" s="5" t="n">
        <v>97100</v>
      </c>
      <c r="G256" s="5" t="n">
        <v>92700</v>
      </c>
      <c r="H256" s="5" t="n">
        <v>37300</v>
      </c>
      <c r="I256" s="5" t="n">
        <v>90000</v>
      </c>
      <c r="J256" s="5" t="n">
        <v>0</v>
      </c>
      <c r="K256" s="5" t="n">
        <v>254300</v>
      </c>
    </row>
    <row r="257" customFormat="false" ht="13.5" hidden="false" customHeight="false" outlineLevel="0" collapsed="false">
      <c r="A257" s="6" t="s">
        <v>254</v>
      </c>
      <c r="B257" s="5" t="n">
        <v>283000</v>
      </c>
      <c r="C257" s="5" t="n">
        <v>0</v>
      </c>
      <c r="D257" s="5" t="n">
        <v>64300</v>
      </c>
      <c r="E257" s="5" t="n">
        <v>117100</v>
      </c>
      <c r="F257" s="5" t="n">
        <v>97100</v>
      </c>
      <c r="G257" s="5" t="n">
        <v>92700</v>
      </c>
      <c r="H257" s="5" t="n">
        <v>37300</v>
      </c>
      <c r="I257" s="5" t="n">
        <v>90000</v>
      </c>
      <c r="J257" s="5" t="n">
        <v>0</v>
      </c>
      <c r="K257" s="5" t="n">
        <v>254300</v>
      </c>
    </row>
    <row r="258" customFormat="false" ht="13.5" hidden="false" customHeight="false" outlineLevel="0" collapsed="false">
      <c r="A258" s="6" t="s">
        <v>255</v>
      </c>
      <c r="B258" s="5" t="n">
        <v>0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</row>
    <row r="259" customFormat="false" ht="13.5" hidden="false" customHeight="false" outlineLevel="0" collapsed="false">
      <c r="A259" s="6" t="s">
        <v>256</v>
      </c>
      <c r="B259" s="5" t="n">
        <v>16131</v>
      </c>
      <c r="C259" s="5" t="n">
        <v>787</v>
      </c>
      <c r="D259" s="5" t="n">
        <v>70745</v>
      </c>
      <c r="E259" s="5" t="n">
        <v>114488</v>
      </c>
      <c r="F259" s="5" t="n">
        <v>136446</v>
      </c>
      <c r="G259" s="5" t="n">
        <v>0</v>
      </c>
      <c r="H259" s="5" t="n">
        <v>46500</v>
      </c>
      <c r="I259" s="5" t="n">
        <v>0</v>
      </c>
      <c r="J259" s="5" t="n">
        <v>0</v>
      </c>
      <c r="K259" s="5" t="n">
        <v>0</v>
      </c>
    </row>
    <row r="260" customFormat="false" ht="13.5" hidden="false" customHeight="false" outlineLevel="0" collapsed="false">
      <c r="A260" s="6" t="s">
        <v>257</v>
      </c>
      <c r="B260" s="5" t="n">
        <v>11634</v>
      </c>
      <c r="C260" s="5" t="n">
        <v>5124</v>
      </c>
      <c r="D260" s="5" t="n">
        <v>3398</v>
      </c>
      <c r="E260" s="5" t="n">
        <v>15024</v>
      </c>
      <c r="F260" s="5" t="n">
        <v>0</v>
      </c>
      <c r="G260" s="5" t="n">
        <v>0</v>
      </c>
      <c r="H260" s="5" t="n">
        <v>32896</v>
      </c>
      <c r="I260" s="5" t="n">
        <v>7093</v>
      </c>
      <c r="J260" s="5" t="n">
        <v>462</v>
      </c>
      <c r="K260" s="5" t="n">
        <v>883</v>
      </c>
    </row>
    <row r="261" customFormat="false" ht="13.5" hidden="false" customHeight="false" outlineLevel="0" collapsed="false">
      <c r="A261" s="6" t="s">
        <v>258</v>
      </c>
      <c r="B261" s="5" t="n">
        <v>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56500</v>
      </c>
      <c r="K261" s="5" t="n">
        <v>0</v>
      </c>
    </row>
    <row r="262" customFormat="false" ht="13.5" hidden="false" customHeight="false" outlineLevel="0" collapsed="false">
      <c r="A262" s="6" t="s">
        <v>259</v>
      </c>
      <c r="B262" s="5" t="n">
        <v>814</v>
      </c>
      <c r="C262" s="5" t="n">
        <v>84498</v>
      </c>
      <c r="D262" s="5" t="n">
        <v>1026</v>
      </c>
      <c r="E262" s="5" t="n">
        <v>3364</v>
      </c>
      <c r="F262" s="5" t="n">
        <v>45806</v>
      </c>
      <c r="G262" s="5" t="n">
        <v>0</v>
      </c>
      <c r="H262" s="5" t="n">
        <v>51300</v>
      </c>
      <c r="I262" s="5" t="n">
        <v>199403</v>
      </c>
      <c r="J262" s="5" t="n">
        <v>18502</v>
      </c>
      <c r="K262" s="5" t="n">
        <v>23490</v>
      </c>
    </row>
    <row r="263" customFormat="false" ht="13.5" hidden="false" customHeight="false" outlineLevel="0" collapsed="false">
      <c r="A263" s="6" t="s">
        <v>260</v>
      </c>
      <c r="B263" s="5" t="n">
        <v>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</row>
    <row r="264" customFormat="false" ht="13.5" hidden="false" customHeight="false" outlineLevel="0" collapsed="false">
      <c r="A264" s="6" t="s">
        <v>261</v>
      </c>
      <c r="B264" s="5" t="n">
        <v>93771</v>
      </c>
      <c r="C264" s="5" t="n">
        <v>0</v>
      </c>
      <c r="D264" s="5" t="n">
        <v>81285</v>
      </c>
      <c r="E264" s="5" t="n">
        <v>107062</v>
      </c>
      <c r="F264" s="5" t="n">
        <v>50000</v>
      </c>
      <c r="G264" s="5" t="n">
        <v>0</v>
      </c>
      <c r="H264" s="5" t="n">
        <v>65745</v>
      </c>
      <c r="I264" s="5" t="n">
        <v>120000</v>
      </c>
      <c r="J264" s="5" t="n">
        <v>0</v>
      </c>
      <c r="K264" s="5" t="n">
        <v>110110</v>
      </c>
    </row>
    <row r="265" customFormat="false" ht="13.5" hidden="false" customHeight="false" outlineLevel="0" collapsed="false">
      <c r="A265" s="6" t="s">
        <v>262</v>
      </c>
      <c r="B265" s="5" t="n">
        <v>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</row>
    <row r="266" customFormat="false" ht="13.5" hidden="false" customHeight="false" outlineLevel="0" collapsed="false">
      <c r="A266" s="6" t="s">
        <v>263</v>
      </c>
      <c r="B266" s="5" t="n">
        <v>33179</v>
      </c>
      <c r="C266" s="5" t="n">
        <v>27045</v>
      </c>
      <c r="D266" s="5" t="n">
        <v>153044</v>
      </c>
      <c r="E266" s="5" t="n">
        <v>53873</v>
      </c>
      <c r="F266" s="5" t="n">
        <v>58037</v>
      </c>
      <c r="G266" s="5" t="n">
        <v>35780</v>
      </c>
      <c r="H266" s="5" t="n">
        <v>1878</v>
      </c>
      <c r="I266" s="5" t="n">
        <v>22500</v>
      </c>
      <c r="J266" s="5" t="n">
        <v>14601</v>
      </c>
      <c r="K266" s="5" t="n">
        <v>14347</v>
      </c>
    </row>
    <row r="267" customFormat="false" ht="13.5" hidden="false" customHeight="false" outlineLevel="0" collapsed="false">
      <c r="A267" s="6" t="s">
        <v>264</v>
      </c>
      <c r="B267" s="5" t="n">
        <v>327561</v>
      </c>
      <c r="C267" s="5" t="n">
        <v>0</v>
      </c>
      <c r="D267" s="5" t="n">
        <v>0</v>
      </c>
      <c r="E267" s="5" t="n">
        <v>5</v>
      </c>
      <c r="F267" s="5" t="n">
        <v>0</v>
      </c>
      <c r="G267" s="5" t="n">
        <v>19998</v>
      </c>
      <c r="H267" s="5" t="n">
        <v>0</v>
      </c>
      <c r="I267" s="5" t="n">
        <v>14578</v>
      </c>
      <c r="J267" s="5" t="n">
        <v>2535</v>
      </c>
      <c r="K267" s="5" t="n">
        <v>0</v>
      </c>
    </row>
    <row r="268" customFormat="false" ht="13.5" hidden="false" customHeight="false" outlineLevel="0" collapsed="false">
      <c r="A268" s="6" t="s">
        <v>265</v>
      </c>
      <c r="B268" s="5" t="n">
        <v>766090</v>
      </c>
      <c r="C268" s="5" t="n">
        <v>117454</v>
      </c>
      <c r="D268" s="5" t="n">
        <v>373798</v>
      </c>
      <c r="E268" s="5" t="n">
        <v>410916</v>
      </c>
      <c r="F268" s="5" t="n">
        <v>387389</v>
      </c>
      <c r="G268" s="5" t="n">
        <v>148478</v>
      </c>
      <c r="H268" s="5" t="n">
        <v>235619</v>
      </c>
      <c r="I268" s="5" t="n">
        <v>453574</v>
      </c>
      <c r="J268" s="5" t="n">
        <v>92600</v>
      </c>
      <c r="K268" s="5" t="n">
        <v>403130</v>
      </c>
    </row>
    <row r="269" customFormat="false" ht="13.5" hidden="false" customHeight="false" outlineLevel="0" collapsed="false">
      <c r="A269" s="6" t="s">
        <v>266</v>
      </c>
      <c r="B269" s="5" t="n">
        <v>0</v>
      </c>
      <c r="C269" s="5" t="n">
        <v>0</v>
      </c>
      <c r="D269" s="5" t="n">
        <v>0</v>
      </c>
      <c r="E269" s="5" t="n">
        <v>0</v>
      </c>
      <c r="F269" s="5" t="n">
        <v>11638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</row>
    <row r="270" customFormat="false" ht="13.5" hidden="false" customHeight="false" outlineLevel="0" collapsed="false">
      <c r="A270" s="6" t="s">
        <v>267</v>
      </c>
      <c r="B270" s="5" t="n">
        <v>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</row>
    <row r="271" customFormat="false" ht="13.5" hidden="false" customHeight="false" outlineLevel="0" collapsed="false">
      <c r="A271" s="6" t="s">
        <v>268</v>
      </c>
      <c r="B271" s="5" t="n">
        <v>766090</v>
      </c>
      <c r="C271" s="5" t="n">
        <v>117454</v>
      </c>
      <c r="D271" s="5" t="n">
        <v>373798</v>
      </c>
      <c r="E271" s="5" t="n">
        <v>410916</v>
      </c>
      <c r="F271" s="5" t="n">
        <v>375751</v>
      </c>
      <c r="G271" s="5" t="n">
        <v>148478</v>
      </c>
      <c r="H271" s="5" t="n">
        <v>235619</v>
      </c>
      <c r="I271" s="5" t="n">
        <v>453574</v>
      </c>
      <c r="J271" s="5" t="n">
        <v>92600</v>
      </c>
      <c r="K271" s="5" t="n">
        <v>403130</v>
      </c>
    </row>
    <row r="272" customFormat="false" ht="13.5" hidden="false" customHeight="false" outlineLevel="0" collapsed="false">
      <c r="A272" s="6" t="s">
        <v>269</v>
      </c>
      <c r="B272" s="5" t="n">
        <v>935171</v>
      </c>
      <c r="C272" s="5" t="n">
        <v>197874</v>
      </c>
      <c r="D272" s="5" t="n">
        <v>798348</v>
      </c>
      <c r="E272" s="5" t="n">
        <v>668045</v>
      </c>
      <c r="F272" s="5" t="n">
        <v>355147</v>
      </c>
      <c r="G272" s="5" t="n">
        <v>173135</v>
      </c>
      <c r="H272" s="5" t="n">
        <v>302284</v>
      </c>
      <c r="I272" s="5" t="n">
        <v>625089</v>
      </c>
      <c r="J272" s="5" t="n">
        <v>191545</v>
      </c>
      <c r="K272" s="5" t="n">
        <v>442912</v>
      </c>
    </row>
    <row r="273" customFormat="false" ht="13.5" hidden="false" customHeight="false" outlineLevel="0" collapsed="false">
      <c r="A273" s="6" t="s">
        <v>270</v>
      </c>
      <c r="B273" s="5" t="n">
        <v>44002</v>
      </c>
      <c r="C273" s="5" t="n">
        <v>24563</v>
      </c>
      <c r="D273" s="5" t="n">
        <v>75161</v>
      </c>
      <c r="E273" s="5" t="n">
        <v>21856</v>
      </c>
      <c r="F273" s="5" t="n">
        <v>26899</v>
      </c>
      <c r="G273" s="5" t="n">
        <v>17335</v>
      </c>
      <c r="H273" s="5" t="n">
        <v>22792</v>
      </c>
      <c r="I273" s="5" t="n">
        <v>48661</v>
      </c>
      <c r="J273" s="5" t="n">
        <v>0</v>
      </c>
      <c r="K273" s="5" t="n">
        <v>18257</v>
      </c>
    </row>
    <row r="274" customFormat="false" ht="13.5" hidden="false" customHeight="false" outlineLevel="0" collapsed="false">
      <c r="A274" s="6" t="s">
        <v>271</v>
      </c>
      <c r="B274" s="5" t="n">
        <v>0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</row>
    <row r="275" customFormat="false" ht="13.5" hidden="false" customHeight="false" outlineLevel="0" collapsed="false">
      <c r="A275" s="6" t="s">
        <v>272</v>
      </c>
      <c r="B275" s="5" t="n">
        <v>330632</v>
      </c>
      <c r="C275" s="5" t="n">
        <v>0</v>
      </c>
      <c r="D275" s="5" t="n">
        <v>225000</v>
      </c>
      <c r="E275" s="5" t="n">
        <v>432826</v>
      </c>
      <c r="F275" s="5" t="n">
        <v>150000</v>
      </c>
      <c r="G275" s="5" t="n">
        <v>0</v>
      </c>
      <c r="H275" s="5" t="n">
        <v>147925</v>
      </c>
      <c r="I275" s="5" t="n">
        <v>300000</v>
      </c>
      <c r="J275" s="5" t="n">
        <v>135000</v>
      </c>
      <c r="K275" s="5" t="n">
        <v>325278</v>
      </c>
    </row>
    <row r="276" customFormat="false" ht="13.5" hidden="false" customHeight="false" outlineLevel="0" collapsed="false">
      <c r="A276" s="6" t="s">
        <v>273</v>
      </c>
      <c r="B276" s="5" t="n">
        <v>183000</v>
      </c>
      <c r="C276" s="5" t="n">
        <v>0</v>
      </c>
      <c r="D276" s="5" t="n">
        <v>36000</v>
      </c>
      <c r="E276" s="5" t="n">
        <v>117100</v>
      </c>
      <c r="F276" s="5" t="n">
        <v>60000</v>
      </c>
      <c r="G276" s="5" t="n">
        <v>0</v>
      </c>
      <c r="H276" s="5" t="n">
        <v>37300</v>
      </c>
      <c r="I276" s="5" t="n">
        <v>0</v>
      </c>
      <c r="J276" s="5" t="n">
        <v>0</v>
      </c>
      <c r="K276" s="5" t="n">
        <v>215168</v>
      </c>
    </row>
    <row r="277" customFormat="false" ht="13.5" hidden="false" customHeight="false" outlineLevel="0" collapsed="false">
      <c r="A277" s="6" t="s">
        <v>274</v>
      </c>
      <c r="B277" s="5" t="n">
        <v>604539</v>
      </c>
      <c r="C277" s="5" t="n">
        <v>197874</v>
      </c>
      <c r="D277" s="5" t="n">
        <v>573348</v>
      </c>
      <c r="E277" s="5" t="n">
        <v>235219</v>
      </c>
      <c r="F277" s="5" t="n">
        <v>205147</v>
      </c>
      <c r="G277" s="5" t="n">
        <v>173135</v>
      </c>
      <c r="H277" s="5" t="n">
        <v>154359</v>
      </c>
      <c r="I277" s="5" t="n">
        <v>325089</v>
      </c>
      <c r="J277" s="5" t="n">
        <v>56545</v>
      </c>
      <c r="K277" s="5" t="n">
        <v>117634</v>
      </c>
    </row>
    <row r="278" customFormat="false" ht="13.5" hidden="false" customHeight="false" outlineLevel="0" collapsed="false">
      <c r="A278" s="6" t="s">
        <v>275</v>
      </c>
      <c r="B278" s="5" t="n">
        <v>100000</v>
      </c>
      <c r="C278" s="5" t="n">
        <v>0</v>
      </c>
      <c r="D278" s="5" t="n">
        <v>28300</v>
      </c>
      <c r="E278" s="5" t="n">
        <v>0</v>
      </c>
      <c r="F278" s="5" t="n">
        <v>37100</v>
      </c>
      <c r="G278" s="5" t="n">
        <v>92700</v>
      </c>
      <c r="H278" s="5" t="n">
        <v>0</v>
      </c>
      <c r="I278" s="5" t="n">
        <v>90000</v>
      </c>
      <c r="J278" s="5" t="n">
        <v>0</v>
      </c>
      <c r="K278" s="5" t="n">
        <v>39132</v>
      </c>
    </row>
    <row r="279" customFormat="false" ht="13.5" hidden="false" customHeight="false" outlineLevel="0" collapsed="false">
      <c r="A279" s="6" t="s">
        <v>276</v>
      </c>
      <c r="B279" s="5" t="n">
        <v>0</v>
      </c>
      <c r="C279" s="5" t="n">
        <v>0</v>
      </c>
      <c r="D279" s="5" t="n">
        <v>0</v>
      </c>
      <c r="E279" s="5" t="n">
        <v>0</v>
      </c>
      <c r="F279" s="5" t="n">
        <v>1200</v>
      </c>
      <c r="G279" s="5" t="n">
        <v>55200</v>
      </c>
      <c r="H279" s="5" t="n">
        <v>37300</v>
      </c>
      <c r="I279" s="5" t="n">
        <v>90000</v>
      </c>
      <c r="J279" s="5" t="n">
        <v>0</v>
      </c>
      <c r="K279" s="5" t="n">
        <v>254300</v>
      </c>
    </row>
    <row r="280" customFormat="false" ht="13.5" hidden="false" customHeight="false" outlineLevel="0" collapsed="false">
      <c r="A280" s="6" t="s">
        <v>277</v>
      </c>
      <c r="B280" s="5" t="n">
        <v>283000</v>
      </c>
      <c r="C280" s="5" t="n">
        <v>0</v>
      </c>
      <c r="D280" s="5" t="n">
        <v>64300</v>
      </c>
      <c r="E280" s="5" t="n">
        <v>117100</v>
      </c>
      <c r="F280" s="5" t="n">
        <v>95900</v>
      </c>
      <c r="G280" s="5" t="n">
        <v>37500</v>
      </c>
      <c r="H280" s="5" t="n">
        <v>0</v>
      </c>
      <c r="I280" s="5" t="n">
        <v>0</v>
      </c>
      <c r="J280" s="5" t="n">
        <v>0</v>
      </c>
      <c r="K280" s="5" t="n">
        <v>0</v>
      </c>
    </row>
    <row r="281" customFormat="false" ht="13.5" hidden="false" customHeight="false" outlineLevel="0" collapsed="false">
      <c r="A281" s="6" t="s">
        <v>278</v>
      </c>
      <c r="B281" s="5" t="n">
        <v>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</row>
    <row r="282" customFormat="false" ht="13.5" hidden="false" customHeight="false" outlineLevel="0" collapsed="false">
      <c r="A282" s="6" t="s">
        <v>279</v>
      </c>
      <c r="B282" s="5" t="n">
        <v>93771</v>
      </c>
      <c r="C282" s="5" t="n">
        <v>0</v>
      </c>
      <c r="D282" s="5" t="n">
        <v>81285</v>
      </c>
      <c r="E282" s="5" t="n">
        <v>107062</v>
      </c>
      <c r="F282" s="5" t="n">
        <v>50000</v>
      </c>
      <c r="G282" s="5" t="n">
        <v>0</v>
      </c>
      <c r="H282" s="5" t="n">
        <v>65745</v>
      </c>
      <c r="I282" s="5" t="n">
        <v>120000</v>
      </c>
      <c r="J282" s="5" t="n">
        <v>0</v>
      </c>
      <c r="K282" s="5" t="n">
        <v>110110</v>
      </c>
    </row>
    <row r="283" customFormat="false" ht="13.5" hidden="false" customHeight="false" outlineLevel="0" collapsed="false">
      <c r="A283" s="6" t="s">
        <v>280</v>
      </c>
      <c r="B283" s="5" t="n">
        <v>0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</row>
    <row r="284" customFormat="false" ht="13.5" hidden="false" customHeight="false" outlineLevel="0" collapsed="false">
      <c r="A284" s="6" t="s">
        <v>281</v>
      </c>
      <c r="B284" s="5" t="n">
        <v>33179</v>
      </c>
      <c r="C284" s="5" t="n">
        <v>27045</v>
      </c>
      <c r="D284" s="5" t="n">
        <v>153044</v>
      </c>
      <c r="E284" s="5" t="n">
        <v>53873</v>
      </c>
      <c r="F284" s="5" t="n">
        <v>58037</v>
      </c>
      <c r="G284" s="5" t="n">
        <v>35780</v>
      </c>
      <c r="H284" s="5" t="n">
        <v>1878</v>
      </c>
      <c r="I284" s="5" t="n">
        <v>22500</v>
      </c>
      <c r="J284" s="5" t="n">
        <v>14601</v>
      </c>
      <c r="K284" s="5" t="n">
        <v>14347</v>
      </c>
    </row>
    <row r="285" customFormat="false" ht="13.5" hidden="false" customHeight="false" outlineLevel="0" collapsed="false">
      <c r="A285" s="6" t="s">
        <v>282</v>
      </c>
      <c r="B285" s="5" t="n">
        <v>12448</v>
      </c>
      <c r="C285" s="5" t="n">
        <v>84498</v>
      </c>
      <c r="D285" s="5" t="n">
        <v>75169</v>
      </c>
      <c r="E285" s="5" t="n">
        <v>78373</v>
      </c>
      <c r="F285" s="5" t="n">
        <v>96482</v>
      </c>
      <c r="G285" s="5" t="n">
        <v>0</v>
      </c>
      <c r="H285" s="5" t="n">
        <v>79396</v>
      </c>
      <c r="I285" s="5" t="n">
        <v>187878</v>
      </c>
      <c r="J285" s="5" t="n">
        <v>59962</v>
      </c>
      <c r="K285" s="5" t="n">
        <v>0</v>
      </c>
    </row>
    <row r="286" customFormat="false" ht="13.5" hidden="false" customHeight="false" outlineLevel="0" collapsed="false">
      <c r="A286" s="6" t="s">
        <v>283</v>
      </c>
      <c r="B286" s="5" t="n">
        <v>512773</v>
      </c>
      <c r="C286" s="5" t="n">
        <v>86331</v>
      </c>
      <c r="D286" s="5" t="n">
        <v>424550</v>
      </c>
      <c r="E286" s="5" t="n">
        <v>311637</v>
      </c>
      <c r="F286" s="5" t="n">
        <v>53528</v>
      </c>
      <c r="G286" s="5" t="n">
        <v>44655</v>
      </c>
      <c r="H286" s="5" t="n">
        <v>117965</v>
      </c>
      <c r="I286" s="5" t="n">
        <v>204711</v>
      </c>
      <c r="J286" s="5" t="n">
        <v>116982</v>
      </c>
      <c r="K286" s="5" t="n">
        <v>64155</v>
      </c>
    </row>
    <row r="287" customFormat="false" ht="13.5" hidden="false" customHeight="false" outlineLevel="0" collapsed="false">
      <c r="A287" s="6" t="s">
        <v>284</v>
      </c>
      <c r="B287" s="5" t="n">
        <v>491151</v>
      </c>
      <c r="C287" s="5" t="n">
        <v>232618</v>
      </c>
      <c r="D287" s="5" t="n">
        <v>318448</v>
      </c>
      <c r="E287" s="5" t="n">
        <v>216775</v>
      </c>
      <c r="F287" s="5" t="n">
        <v>472486</v>
      </c>
      <c r="G287" s="5" t="n">
        <v>149680</v>
      </c>
      <c r="H287" s="5" t="n">
        <v>106242</v>
      </c>
      <c r="I287" s="5" t="n">
        <v>206542</v>
      </c>
      <c r="J287" s="5" t="n">
        <v>107454</v>
      </c>
      <c r="K287" s="5" t="n">
        <v>204234</v>
      </c>
    </row>
    <row r="288" customFormat="false" ht="13.5" hidden="false" customHeight="false" outlineLevel="0" collapsed="false">
      <c r="A288" s="6" t="s">
        <v>285</v>
      </c>
      <c r="B288" s="5" t="n">
        <v>0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</row>
    <row r="289" customFormat="false" ht="13.5" hidden="false" customHeight="false" outlineLevel="0" collapsed="false">
      <c r="A289" s="6" t="s">
        <v>286</v>
      </c>
      <c r="B289" s="5" t="n">
        <v>0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</row>
    <row r="290" customFormat="false" ht="13.5" hidden="false" customHeight="false" outlineLevel="0" collapsed="false">
      <c r="A290" s="6" t="s">
        <v>287</v>
      </c>
      <c r="B290" s="5" t="n">
        <v>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</row>
    <row r="291" customFormat="false" ht="13.5" hidden="false" customHeight="false" outlineLevel="0" collapsed="false">
      <c r="A291" s="6" t="s">
        <v>288</v>
      </c>
      <c r="B291" s="5" t="n">
        <v>491151</v>
      </c>
      <c r="C291" s="5" t="n">
        <v>232618</v>
      </c>
      <c r="D291" s="5" t="n">
        <v>318448</v>
      </c>
      <c r="E291" s="5" t="n">
        <v>216775</v>
      </c>
      <c r="F291" s="5" t="n">
        <v>472486</v>
      </c>
      <c r="G291" s="5" t="n">
        <v>149680</v>
      </c>
      <c r="H291" s="5" t="n">
        <v>106242</v>
      </c>
      <c r="I291" s="5" t="n">
        <v>206542</v>
      </c>
      <c r="J291" s="5" t="n">
        <v>107454</v>
      </c>
      <c r="K291" s="5" t="n">
        <v>204234</v>
      </c>
    </row>
    <row r="292" customFormat="false" ht="13.5" hidden="false" customHeight="false" outlineLevel="0" collapsed="false">
      <c r="A292" s="6" t="s">
        <v>289</v>
      </c>
      <c r="B292" s="5" t="n">
        <v>0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</row>
    <row r="293" customFormat="false" ht="13.5" hidden="false" customHeight="false" outlineLevel="0" collapsed="false">
      <c r="A293" s="6" t="s">
        <v>290</v>
      </c>
      <c r="B293" s="5" t="n">
        <v>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20704</v>
      </c>
      <c r="K293" s="5" t="n">
        <v>0</v>
      </c>
    </row>
    <row r="294" customFormat="false" ht="13.5" hidden="false" customHeight="false" outlineLevel="0" collapsed="false">
      <c r="A294" s="6" t="s">
        <v>291</v>
      </c>
      <c r="B294" s="5" t="n">
        <v>0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</row>
    <row r="295" customFormat="false" ht="13.5" hidden="false" customHeight="false" outlineLevel="0" collapsed="false">
      <c r="A295" s="6" t="s">
        <v>292</v>
      </c>
      <c r="B295" s="5" t="n">
        <v>297553</v>
      </c>
      <c r="C295" s="5" t="n">
        <v>0</v>
      </c>
      <c r="D295" s="5" t="n">
        <v>0</v>
      </c>
      <c r="E295" s="5" t="n">
        <v>5</v>
      </c>
      <c r="F295" s="5" t="n">
        <v>830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</row>
    <row r="296" customFormat="false" ht="13.5" hidden="false" customHeight="false" outlineLevel="0" collapsed="false">
      <c r="A296" s="6" t="s">
        <v>293</v>
      </c>
      <c r="B296" s="5" t="n">
        <v>1723875</v>
      </c>
      <c r="C296" s="5" t="n">
        <v>430492</v>
      </c>
      <c r="D296" s="5" t="n">
        <v>1116796</v>
      </c>
      <c r="E296" s="5" t="n">
        <v>884825</v>
      </c>
      <c r="F296" s="5" t="n">
        <v>835933</v>
      </c>
      <c r="G296" s="5" t="n">
        <v>322815</v>
      </c>
      <c r="H296" s="5" t="n">
        <v>408526</v>
      </c>
      <c r="I296" s="5" t="n">
        <v>831631</v>
      </c>
      <c r="J296" s="5" t="n">
        <v>319703</v>
      </c>
      <c r="K296" s="5" t="n">
        <v>647146</v>
      </c>
    </row>
    <row r="297" customFormat="false" ht="13.5" hidden="false" customHeight="false" outlineLevel="0" collapsed="false">
      <c r="A297" s="6" t="s">
        <v>294</v>
      </c>
      <c r="B297" s="5" t="n">
        <v>0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</row>
    <row r="298" customFormat="false" ht="13.5" hidden="false" customHeight="false" outlineLevel="0" collapsed="false">
      <c r="A298" s="6" t="s">
        <v>295</v>
      </c>
      <c r="B298" s="5" t="n">
        <v>957785</v>
      </c>
      <c r="C298" s="5" t="n">
        <v>313038</v>
      </c>
      <c r="D298" s="5" t="n">
        <v>742998</v>
      </c>
      <c r="E298" s="5" t="n">
        <v>473909</v>
      </c>
      <c r="F298" s="5" t="n">
        <v>460182</v>
      </c>
      <c r="G298" s="5" t="n">
        <v>174337</v>
      </c>
      <c r="H298" s="5" t="n">
        <v>172907</v>
      </c>
      <c r="I298" s="5" t="n">
        <v>378057</v>
      </c>
      <c r="J298" s="5" t="n">
        <v>227103</v>
      </c>
      <c r="K298" s="5" t="n">
        <v>244016</v>
      </c>
    </row>
    <row r="299" customFormat="false" ht="13.5" hidden="false" customHeight="false" outlineLevel="0" collapsed="false">
      <c r="A299" s="6" t="s">
        <v>296</v>
      </c>
      <c r="B299" s="5" t="n">
        <v>14266</v>
      </c>
      <c r="C299" s="5" t="n">
        <v>291895</v>
      </c>
      <c r="D299" s="5" t="n">
        <v>153286</v>
      </c>
      <c r="E299" s="5" t="n">
        <v>416714</v>
      </c>
      <c r="F299" s="5" t="n">
        <v>429772</v>
      </c>
      <c r="G299" s="5" t="n">
        <v>0</v>
      </c>
      <c r="H299" s="5" t="n">
        <v>162839</v>
      </c>
      <c r="I299" s="5" t="n">
        <v>362593</v>
      </c>
      <c r="J299" s="5" t="n">
        <v>218106</v>
      </c>
      <c r="K299" s="5" t="n">
        <v>206397</v>
      </c>
    </row>
    <row r="300" customFormat="false" ht="13.5" hidden="false" customHeight="false" outlineLevel="0" collapsed="false">
      <c r="A300" s="6" t="s">
        <v>297</v>
      </c>
      <c r="B300" s="5" t="n">
        <v>83428</v>
      </c>
      <c r="C300" s="5" t="n">
        <v>12888</v>
      </c>
      <c r="D300" s="5" t="n">
        <v>565108</v>
      </c>
      <c r="E300" s="5" t="n">
        <v>0</v>
      </c>
      <c r="F300" s="5" t="n">
        <v>0</v>
      </c>
      <c r="G300" s="5" t="n">
        <v>147251</v>
      </c>
      <c r="H300" s="5" t="n">
        <v>0</v>
      </c>
      <c r="I300" s="5" t="n">
        <v>0</v>
      </c>
      <c r="J300" s="5" t="n">
        <v>0</v>
      </c>
      <c r="K300" s="5" t="n">
        <v>18089</v>
      </c>
    </row>
    <row r="301" customFormat="false" ht="13.5" hidden="false" customHeight="false" outlineLevel="0" collapsed="false">
      <c r="A301" s="6" t="s">
        <v>298</v>
      </c>
      <c r="B301" s="5" t="n">
        <v>0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20104</v>
      </c>
      <c r="H301" s="5" t="n">
        <v>0</v>
      </c>
      <c r="I301" s="5" t="n">
        <v>0</v>
      </c>
      <c r="J301" s="5" t="n">
        <v>0</v>
      </c>
      <c r="K301" s="5" t="n">
        <v>0</v>
      </c>
    </row>
    <row r="302" customFormat="false" ht="13.5" hidden="false" customHeight="false" outlineLevel="0" collapsed="false">
      <c r="A302" s="6" t="s">
        <v>299</v>
      </c>
      <c r="B302" s="5" t="n">
        <v>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</row>
    <row r="303" customFormat="false" ht="13.5" hidden="false" customHeight="false" outlineLevel="0" collapsed="false">
      <c r="A303" s="6" t="s">
        <v>300</v>
      </c>
      <c r="B303" s="5" t="n">
        <v>824289</v>
      </c>
      <c r="C303" s="5" t="n">
        <v>0</v>
      </c>
      <c r="D303" s="5" t="n">
        <v>3879</v>
      </c>
      <c r="E303" s="5" t="n">
        <v>35137</v>
      </c>
      <c r="F303" s="5" t="n">
        <v>0</v>
      </c>
      <c r="G303" s="5" t="n">
        <v>1230</v>
      </c>
      <c r="H303" s="5" t="n">
        <v>3000</v>
      </c>
      <c r="I303" s="5" t="n">
        <v>0</v>
      </c>
      <c r="J303" s="5" t="n">
        <v>0</v>
      </c>
      <c r="K303" s="5" t="n">
        <v>0</v>
      </c>
    </row>
    <row r="304" customFormat="false" ht="13.5" hidden="false" customHeight="false" outlineLevel="0" collapsed="false">
      <c r="A304" s="6" t="s">
        <v>301</v>
      </c>
      <c r="B304" s="5" t="n">
        <v>0</v>
      </c>
      <c r="C304" s="5" t="n">
        <v>0</v>
      </c>
      <c r="D304" s="5" t="n">
        <v>0</v>
      </c>
      <c r="E304" s="5" t="n">
        <v>0</v>
      </c>
      <c r="F304" s="5" t="n">
        <v>21608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</row>
    <row r="305" customFormat="false" ht="13.5" hidden="false" customHeight="false" outlineLevel="0" collapsed="false">
      <c r="A305" s="6" t="s">
        <v>302</v>
      </c>
      <c r="B305" s="5" t="n">
        <v>35802</v>
      </c>
      <c r="C305" s="5" t="n">
        <v>8255</v>
      </c>
      <c r="D305" s="5" t="n">
        <v>20725</v>
      </c>
      <c r="E305" s="5" t="n">
        <v>22058</v>
      </c>
      <c r="F305" s="5" t="n">
        <v>8802</v>
      </c>
      <c r="G305" s="5" t="n">
        <v>5752</v>
      </c>
      <c r="H305" s="5" t="n">
        <v>7068</v>
      </c>
      <c r="I305" s="5" t="n">
        <v>15464</v>
      </c>
      <c r="J305" s="5" t="n">
        <v>8997</v>
      </c>
      <c r="K305" s="5" t="n">
        <v>19530</v>
      </c>
    </row>
    <row r="306" customFormat="false" ht="13.5" hidden="false" customHeight="false" outlineLevel="0" collapsed="false">
      <c r="A306" s="6" t="s">
        <v>303</v>
      </c>
      <c r="B306" s="5" t="n">
        <v>35802</v>
      </c>
      <c r="C306" s="5" t="n">
        <v>8255</v>
      </c>
      <c r="D306" s="5" t="n">
        <v>20725</v>
      </c>
      <c r="E306" s="5" t="n">
        <v>22058</v>
      </c>
      <c r="F306" s="5" t="n">
        <v>8802</v>
      </c>
      <c r="G306" s="5" t="n">
        <v>5752</v>
      </c>
      <c r="H306" s="5" t="n">
        <v>7068</v>
      </c>
      <c r="I306" s="5" t="n">
        <v>15464</v>
      </c>
      <c r="J306" s="5" t="n">
        <v>8997</v>
      </c>
      <c r="K306" s="5" t="n">
        <v>19530</v>
      </c>
    </row>
    <row r="307" customFormat="false" ht="13.5" hidden="false" customHeight="false" outlineLevel="0" collapsed="false">
      <c r="A307" s="6" t="s">
        <v>304</v>
      </c>
      <c r="B307" s="5" t="n">
        <v>957785</v>
      </c>
      <c r="C307" s="5" t="n">
        <v>313038</v>
      </c>
      <c r="D307" s="5" t="n">
        <v>742998</v>
      </c>
      <c r="E307" s="5" t="n">
        <v>473909</v>
      </c>
      <c r="F307" s="5" t="n">
        <v>460182</v>
      </c>
      <c r="G307" s="5" t="n">
        <v>174337</v>
      </c>
      <c r="H307" s="5" t="n">
        <v>172907</v>
      </c>
      <c r="I307" s="5" t="n">
        <v>378057</v>
      </c>
      <c r="J307" s="5" t="n">
        <v>227103</v>
      </c>
      <c r="K307" s="5" t="n">
        <v>244016</v>
      </c>
    </row>
    <row r="308" customFormat="false" ht="13.5" hidden="false" customHeight="false" outlineLevel="0" collapsed="false">
      <c r="A308" s="6" t="s">
        <v>305</v>
      </c>
      <c r="B308" s="5" t="n">
        <v>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</row>
    <row r="309" customFormat="false" ht="13.5" hidden="false" customHeight="false" outlineLevel="0" collapsed="false">
      <c r="A309" s="6" t="s">
        <v>306</v>
      </c>
      <c r="B309" s="5" t="n">
        <v>0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</row>
    <row r="310" customFormat="false" ht="13.5" hidden="false" customHeight="false" outlineLevel="0" collapsed="false">
      <c r="A310" s="6" t="s">
        <v>307</v>
      </c>
      <c r="B310" s="5" t="n">
        <v>26606617</v>
      </c>
      <c r="C310" s="5" t="n">
        <v>14874866</v>
      </c>
      <c r="D310" s="5" t="n">
        <v>29555700</v>
      </c>
      <c r="E310" s="5" t="n">
        <v>9777983</v>
      </c>
      <c r="F310" s="5" t="n">
        <v>11078078</v>
      </c>
      <c r="G310" s="5" t="n">
        <v>6241515</v>
      </c>
      <c r="H310" s="5" t="n">
        <v>6370430</v>
      </c>
      <c r="I310" s="5" t="n">
        <v>11945754</v>
      </c>
      <c r="J310" s="5" t="n">
        <v>3235129</v>
      </c>
      <c r="K310" s="5" t="n">
        <v>7730288</v>
      </c>
    </row>
    <row r="311" customFormat="false" ht="13.5" hidden="false" customHeight="false" outlineLevel="0" collapsed="false">
      <c r="A311" s="6" t="s">
        <v>308</v>
      </c>
      <c r="B311" s="5" t="n">
        <v>6686491</v>
      </c>
      <c r="C311" s="5" t="n">
        <v>604596</v>
      </c>
      <c r="D311" s="5" t="n">
        <v>1777875</v>
      </c>
      <c r="E311" s="5" t="n">
        <v>1440690</v>
      </c>
      <c r="F311" s="5" t="n">
        <v>1097662</v>
      </c>
      <c r="G311" s="5" t="n">
        <v>753853</v>
      </c>
      <c r="H311" s="5" t="n">
        <v>541969</v>
      </c>
      <c r="I311" s="5" t="n">
        <v>1238058</v>
      </c>
      <c r="J311" s="5" t="n">
        <v>531228</v>
      </c>
      <c r="K311" s="5" t="n">
        <v>620248</v>
      </c>
    </row>
    <row r="312" customFormat="false" ht="13.5" hidden="false" customHeight="false" outlineLevel="0" collapsed="false">
      <c r="A312" s="6" t="s">
        <v>309</v>
      </c>
      <c r="B312" s="5" t="n">
        <v>414030</v>
      </c>
      <c r="C312" s="5" t="n">
        <v>186340</v>
      </c>
      <c r="D312" s="5" t="n">
        <v>411992</v>
      </c>
      <c r="E312" s="5" t="n">
        <v>92841</v>
      </c>
      <c r="F312" s="5" t="n">
        <v>341544</v>
      </c>
      <c r="G312" s="5" t="n">
        <v>80557</v>
      </c>
      <c r="H312" s="5" t="n">
        <v>61342</v>
      </c>
      <c r="I312" s="5" t="n">
        <v>81747</v>
      </c>
      <c r="J312" s="5" t="n">
        <v>345810</v>
      </c>
      <c r="K312" s="5" t="n">
        <v>157223</v>
      </c>
    </row>
    <row r="313" customFormat="false" ht="13.5" hidden="false" customHeight="false" outlineLevel="0" collapsed="false">
      <c r="A313" s="6" t="s">
        <v>310</v>
      </c>
      <c r="B313" s="5" t="n">
        <v>9540802</v>
      </c>
      <c r="C313" s="5" t="n">
        <v>4101245</v>
      </c>
      <c r="D313" s="5" t="n">
        <v>7052641</v>
      </c>
      <c r="E313" s="5" t="n">
        <v>1742131</v>
      </c>
      <c r="F313" s="5" t="n">
        <v>1508434</v>
      </c>
      <c r="G313" s="5" t="n">
        <v>978423</v>
      </c>
      <c r="H313" s="5" t="n">
        <v>733527</v>
      </c>
      <c r="I313" s="5" t="n">
        <v>2990682</v>
      </c>
      <c r="J313" s="5" t="n">
        <v>297460</v>
      </c>
      <c r="K313" s="5" t="n">
        <v>1315833</v>
      </c>
    </row>
    <row r="314" customFormat="false" ht="13.5" hidden="false" customHeight="false" outlineLevel="0" collapsed="false">
      <c r="A314" s="6" t="s">
        <v>311</v>
      </c>
      <c r="B314" s="5" t="n">
        <v>5488537</v>
      </c>
      <c r="C314" s="5" t="n">
        <v>6306408</v>
      </c>
      <c r="D314" s="5" t="n">
        <v>14246502</v>
      </c>
      <c r="E314" s="5" t="n">
        <v>5695746</v>
      </c>
      <c r="F314" s="5" t="n">
        <v>3504470</v>
      </c>
      <c r="G314" s="5" t="n">
        <v>3342517</v>
      </c>
      <c r="H314" s="5" t="n">
        <v>3507041</v>
      </c>
      <c r="I314" s="5" t="n">
        <v>5038461</v>
      </c>
      <c r="J314" s="5" t="n">
        <v>1209394</v>
      </c>
      <c r="K314" s="5" t="n">
        <v>2651141</v>
      </c>
    </row>
    <row r="315" customFormat="false" ht="13.5" hidden="false" customHeight="false" outlineLevel="0" collapsed="false">
      <c r="A315" s="6" t="s">
        <v>312</v>
      </c>
      <c r="B315" s="5" t="n">
        <v>33293109</v>
      </c>
      <c r="C315" s="5" t="n">
        <v>15479462</v>
      </c>
      <c r="D315" s="5" t="n">
        <v>31333575</v>
      </c>
      <c r="E315" s="5" t="n">
        <v>11218673</v>
      </c>
      <c r="F315" s="5" t="n">
        <v>12185387</v>
      </c>
      <c r="G315" s="5" t="n">
        <v>6995368</v>
      </c>
      <c r="H315" s="5" t="n">
        <v>6912399</v>
      </c>
      <c r="I315" s="5" t="n">
        <v>13183812</v>
      </c>
      <c r="J315" s="5" t="n">
        <v>3766420</v>
      </c>
      <c r="K315" s="5" t="n">
        <v>8350536</v>
      </c>
    </row>
    <row r="316" customFormat="false" ht="13.5" hidden="false" customHeight="false" outlineLevel="0" collapsed="false">
      <c r="A316" s="6" t="s">
        <v>313</v>
      </c>
      <c r="B316" s="5" t="n">
        <v>0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</row>
    <row r="317" customFormat="false" ht="13.5" hidden="false" customHeight="false" outlineLevel="0" collapsed="false">
      <c r="A317" s="6" t="s">
        <v>314</v>
      </c>
      <c r="B317" s="5" t="n">
        <v>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</row>
    <row r="318" customFormat="false" ht="13.5" hidden="false" customHeight="false" outlineLevel="0" collapsed="false">
      <c r="A318" s="6" t="s">
        <v>315</v>
      </c>
      <c r="B318" s="5" t="n">
        <v>0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</row>
    <row r="319" customFormat="false" ht="13.5" hidden="false" customHeight="false" outlineLevel="0" collapsed="false">
      <c r="A319" s="6" t="s">
        <v>316</v>
      </c>
      <c r="B319" s="5" t="n">
        <v>1119571</v>
      </c>
      <c r="C319" s="5" t="n">
        <v>284928</v>
      </c>
      <c r="D319" s="5" t="n">
        <v>1060698</v>
      </c>
      <c r="E319" s="5" t="n">
        <v>735346</v>
      </c>
      <c r="F319" s="5" t="n">
        <v>407450</v>
      </c>
      <c r="G319" s="5" t="n">
        <v>182477</v>
      </c>
      <c r="H319" s="5" t="n">
        <v>322064</v>
      </c>
      <c r="I319" s="5" t="n">
        <v>649354</v>
      </c>
      <c r="J319" s="5" t="n">
        <v>196192</v>
      </c>
      <c r="K319" s="5" t="n">
        <v>492432</v>
      </c>
    </row>
    <row r="320" customFormat="false" ht="13.5" hidden="false" customHeight="false" outlineLevel="0" collapsed="false">
      <c r="A320" s="4" t="s">
        <v>317</v>
      </c>
      <c r="B320" s="5" t="n">
        <v>0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</row>
    <row r="321" customFormat="false" ht="13.5" hidden="false" customHeight="false" outlineLevel="0" collapsed="false">
      <c r="A321" s="4" t="s">
        <v>318</v>
      </c>
      <c r="B321" s="5" t="n">
        <v>122624</v>
      </c>
      <c r="C321" s="5" t="n">
        <v>0</v>
      </c>
      <c r="D321" s="5" t="n">
        <v>978138</v>
      </c>
      <c r="E321" s="5" t="n">
        <v>0</v>
      </c>
      <c r="F321" s="5" t="n">
        <v>105928</v>
      </c>
      <c r="G321" s="5" t="n">
        <v>251496</v>
      </c>
      <c r="H321" s="5" t="n">
        <v>87270</v>
      </c>
      <c r="I321" s="5" t="n">
        <v>51680</v>
      </c>
      <c r="J321" s="5" t="n">
        <v>0</v>
      </c>
      <c r="K321" s="5" t="n">
        <v>116379</v>
      </c>
    </row>
    <row r="322" customFormat="false" ht="13.5" hidden="false" customHeight="false" outlineLevel="0" collapsed="false">
      <c r="A322" s="4" t="s">
        <v>319</v>
      </c>
      <c r="B322" s="5" t="n">
        <v>3073731</v>
      </c>
      <c r="C322" s="5" t="n">
        <v>701403</v>
      </c>
      <c r="D322" s="5" t="n">
        <v>2998138</v>
      </c>
      <c r="E322" s="5" t="n">
        <v>749568</v>
      </c>
      <c r="F322" s="5" t="n">
        <v>2347697</v>
      </c>
      <c r="G322" s="5" t="n">
        <v>1098636</v>
      </c>
      <c r="H322" s="5" t="n">
        <v>739217</v>
      </c>
      <c r="I322" s="5" t="n">
        <v>1016358</v>
      </c>
      <c r="J322" s="5" t="n">
        <v>367865</v>
      </c>
      <c r="K322" s="5" t="n">
        <v>1491961</v>
      </c>
    </row>
    <row r="323" customFormat="false" ht="13.5" hidden="false" customHeight="false" outlineLevel="0" collapsed="false">
      <c r="A323" s="4" t="s">
        <v>320</v>
      </c>
      <c r="B323" s="5" t="n">
        <v>5290014</v>
      </c>
      <c r="C323" s="5" t="n">
        <v>3350223</v>
      </c>
      <c r="D323" s="5" t="n">
        <v>4850480</v>
      </c>
      <c r="E323" s="5" t="n">
        <v>1868915</v>
      </c>
      <c r="F323" s="5" t="n">
        <v>3604198</v>
      </c>
      <c r="G323" s="5" t="n">
        <v>683608</v>
      </c>
      <c r="H323" s="5" t="n">
        <v>1512828</v>
      </c>
      <c r="I323" s="5" t="n">
        <v>3320447</v>
      </c>
      <c r="J323" s="5" t="n">
        <v>1036770</v>
      </c>
      <c r="K323" s="5" t="n">
        <v>1379461</v>
      </c>
    </row>
    <row r="324" customFormat="false" ht="13.5" hidden="false" customHeight="false" outlineLevel="0" collapsed="false">
      <c r="A324" s="4" t="s">
        <v>321</v>
      </c>
      <c r="B324" s="5" t="n">
        <v>500998</v>
      </c>
      <c r="C324" s="5" t="n">
        <v>403928</v>
      </c>
      <c r="D324" s="5" t="n">
        <v>84516</v>
      </c>
      <c r="E324" s="5" t="n">
        <v>209982</v>
      </c>
      <c r="F324" s="5" t="n">
        <v>170495</v>
      </c>
      <c r="G324" s="5" t="n">
        <v>176494</v>
      </c>
      <c r="H324" s="5" t="n">
        <v>87439</v>
      </c>
      <c r="I324" s="5" t="n">
        <v>172104</v>
      </c>
      <c r="J324" s="5" t="n">
        <v>224010</v>
      </c>
      <c r="K324" s="5" t="n">
        <v>357235</v>
      </c>
    </row>
    <row r="325" customFormat="false" ht="13.5" hidden="false" customHeight="false" outlineLevel="0" collapsed="false">
      <c r="A325" s="4" t="s">
        <v>322</v>
      </c>
      <c r="B325" s="5" t="n">
        <v>521099</v>
      </c>
      <c r="C325" s="5" t="n">
        <v>264273</v>
      </c>
      <c r="D325" s="5" t="n">
        <v>86420</v>
      </c>
      <c r="E325" s="5" t="n">
        <v>761710</v>
      </c>
      <c r="F325" s="5" t="n">
        <v>379400</v>
      </c>
      <c r="G325" s="5" t="n">
        <v>221203</v>
      </c>
      <c r="H325" s="5" t="n">
        <v>54799</v>
      </c>
      <c r="I325" s="5" t="n">
        <v>295379</v>
      </c>
      <c r="J325" s="5" t="n">
        <v>164852</v>
      </c>
      <c r="K325" s="5" t="n">
        <v>949569</v>
      </c>
    </row>
    <row r="326" customFormat="false" ht="13.5" hidden="false" customHeight="false" outlineLevel="0" collapsed="false">
      <c r="A326" s="4" t="s">
        <v>323</v>
      </c>
      <c r="B326" s="5" t="n">
        <v>0</v>
      </c>
      <c r="C326" s="5" t="n">
        <v>0</v>
      </c>
      <c r="D326" s="5" t="n">
        <v>0</v>
      </c>
      <c r="E326" s="5" t="n">
        <v>535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215</v>
      </c>
      <c r="K326" s="5" t="n">
        <v>0</v>
      </c>
    </row>
    <row r="327" customFormat="false" ht="13.5" hidden="false" customHeight="false" outlineLevel="0" collapsed="false">
      <c r="A327" s="4" t="s">
        <v>324</v>
      </c>
      <c r="B327" s="5" t="n">
        <v>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</row>
    <row r="328" customFormat="false" ht="13.5" hidden="false" customHeight="false" outlineLevel="0" collapsed="false">
      <c r="A328" s="4" t="s">
        <v>325</v>
      </c>
      <c r="B328" s="5" t="n">
        <v>0</v>
      </c>
      <c r="C328" s="5" t="n">
        <v>0</v>
      </c>
      <c r="D328" s="5" t="n">
        <v>0</v>
      </c>
      <c r="E328" s="5" t="n">
        <v>6141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</row>
    <row r="329" customFormat="false" ht="13.5" hidden="false" customHeight="false" outlineLevel="0" collapsed="false">
      <c r="A329" s="4" t="s">
        <v>326</v>
      </c>
      <c r="B329" s="5" t="n">
        <v>0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</row>
    <row r="330" customFormat="false" ht="13.5" hidden="false" customHeight="false" outlineLevel="0" collapsed="false">
      <c r="A330" s="4" t="s">
        <v>327</v>
      </c>
      <c r="B330" s="5" t="n">
        <v>0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</row>
    <row r="331" customFormat="false" ht="13.5" hidden="false" customHeight="false" outlineLevel="0" collapsed="false">
      <c r="A331" s="4" t="s">
        <v>328</v>
      </c>
      <c r="B331" s="5" t="n">
        <v>9508466</v>
      </c>
      <c r="C331" s="5" t="n">
        <v>4719827</v>
      </c>
      <c r="D331" s="5" t="n">
        <v>8997692</v>
      </c>
      <c r="E331" s="5" t="n">
        <v>3601666</v>
      </c>
      <c r="F331" s="5" t="n">
        <v>6607718</v>
      </c>
      <c r="G331" s="5" t="n">
        <v>2431437</v>
      </c>
      <c r="H331" s="5" t="n">
        <v>2481553</v>
      </c>
      <c r="I331" s="5" t="n">
        <v>4855968</v>
      </c>
      <c r="J331" s="5" t="n">
        <v>1793712</v>
      </c>
      <c r="K331" s="5" t="n">
        <v>4294605</v>
      </c>
    </row>
    <row r="332" customFormat="false" ht="13.5" hidden="false" customHeight="false" outlineLevel="0" collapsed="false">
      <c r="A332" s="4" t="s">
        <v>329</v>
      </c>
      <c r="B332" s="5" t="n">
        <v>0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</row>
    <row r="333" customFormat="false" ht="13.5" hidden="false" customHeight="false" outlineLevel="0" collapsed="false">
      <c r="A333" s="4" t="s">
        <v>330</v>
      </c>
      <c r="B333" s="5" t="n">
        <v>9508466</v>
      </c>
      <c r="C333" s="5" t="n">
        <v>4719827</v>
      </c>
      <c r="D333" s="5" t="n">
        <v>8997692</v>
      </c>
      <c r="E333" s="5" t="n">
        <v>3601666</v>
      </c>
      <c r="F333" s="5" t="n">
        <v>6607718</v>
      </c>
      <c r="G333" s="5" t="n">
        <v>2431437</v>
      </c>
      <c r="H333" s="5" t="n">
        <v>2481553</v>
      </c>
      <c r="I333" s="5" t="n">
        <v>4855968</v>
      </c>
      <c r="J333" s="5" t="n">
        <v>1793712</v>
      </c>
      <c r="K333" s="5" t="n">
        <v>4294605</v>
      </c>
    </row>
    <row r="334" customFormat="false" ht="13.5" hidden="false" customHeight="false" outlineLevel="0" collapsed="false">
      <c r="A334" s="4" t="s">
        <v>328</v>
      </c>
      <c r="B334" s="5" t="n">
        <v>9508466</v>
      </c>
      <c r="C334" s="5" t="n">
        <v>4719827</v>
      </c>
      <c r="D334" s="5" t="n">
        <v>8997692</v>
      </c>
      <c r="E334" s="5" t="n">
        <v>3601666</v>
      </c>
      <c r="F334" s="5" t="n">
        <v>6607718</v>
      </c>
      <c r="G334" s="5" t="n">
        <v>2431437</v>
      </c>
      <c r="H334" s="5" t="n">
        <v>2481553</v>
      </c>
      <c r="I334" s="5" t="n">
        <v>4855968</v>
      </c>
      <c r="J334" s="5" t="n">
        <v>1793712</v>
      </c>
      <c r="K334" s="5" t="n">
        <v>4294605</v>
      </c>
    </row>
    <row r="335" customFormat="false" ht="13.5" hidden="false" customHeight="false" outlineLevel="0" collapsed="false">
      <c r="A335" s="4" t="s">
        <v>331</v>
      </c>
      <c r="B335" s="5" t="n">
        <v>5165451</v>
      </c>
      <c r="C335" s="5" t="n">
        <v>2105650</v>
      </c>
      <c r="D335" s="5" t="n">
        <v>3519279</v>
      </c>
      <c r="E335" s="5" t="n">
        <v>2500992</v>
      </c>
      <c r="F335" s="5" t="n">
        <v>2995040</v>
      </c>
      <c r="G335" s="5" t="n">
        <v>1067582</v>
      </c>
      <c r="H335" s="5" t="n">
        <v>1966194</v>
      </c>
      <c r="I335" s="5" t="n">
        <v>3352100</v>
      </c>
      <c r="J335" s="5" t="n">
        <v>1271036</v>
      </c>
      <c r="K335" s="5" t="n">
        <v>2642096</v>
      </c>
    </row>
    <row r="336" customFormat="false" ht="13.5" hidden="false" customHeight="false" outlineLevel="0" collapsed="false">
      <c r="A336" s="4" t="s">
        <v>332</v>
      </c>
      <c r="B336" s="5" t="n">
        <v>0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</row>
    <row r="337" customFormat="false" ht="13.5" hidden="false" customHeight="false" outlineLevel="0" collapsed="false">
      <c r="A337" s="4" t="s">
        <v>333</v>
      </c>
      <c r="B337" s="5" t="n">
        <v>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</row>
    <row r="338" customFormat="false" ht="13.5" hidden="false" customHeight="false" outlineLevel="0" collapsed="false">
      <c r="A338" s="4" t="s">
        <v>334</v>
      </c>
      <c r="B338" s="5" t="n">
        <v>4247057</v>
      </c>
      <c r="C338" s="5" t="n">
        <v>2614177</v>
      </c>
      <c r="D338" s="5" t="n">
        <v>5459963</v>
      </c>
      <c r="E338" s="5" t="n">
        <v>1100674</v>
      </c>
      <c r="F338" s="5" t="n">
        <v>3202364</v>
      </c>
      <c r="G338" s="5" t="n">
        <v>1276399</v>
      </c>
      <c r="H338" s="5" t="n">
        <v>477408</v>
      </c>
      <c r="I338" s="5" t="n">
        <v>1503868</v>
      </c>
      <c r="J338" s="5" t="n">
        <v>522676</v>
      </c>
      <c r="K338" s="5" t="n">
        <v>1504762</v>
      </c>
    </row>
    <row r="339" customFormat="false" ht="13.5" hidden="false" customHeight="false" outlineLevel="0" collapsed="false">
      <c r="A339" s="4" t="s">
        <v>335</v>
      </c>
      <c r="B339" s="5" t="n">
        <v>0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21470</v>
      </c>
      <c r="I339" s="5" t="n">
        <v>0</v>
      </c>
      <c r="J339" s="5" t="n">
        <v>0</v>
      </c>
      <c r="K339" s="5" t="n">
        <v>0</v>
      </c>
    </row>
    <row r="340" customFormat="false" ht="13.5" hidden="false" customHeight="false" outlineLevel="0" collapsed="false">
      <c r="A340" s="4" t="s">
        <v>336</v>
      </c>
      <c r="B340" s="5" t="n">
        <v>0</v>
      </c>
      <c r="C340" s="5" t="n">
        <v>0</v>
      </c>
      <c r="D340" s="5" t="n">
        <v>1845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37140</v>
      </c>
    </row>
    <row r="341" customFormat="false" ht="13.5" hidden="false" customHeight="false" outlineLevel="0" collapsed="false">
      <c r="A341" s="4" t="s">
        <v>337</v>
      </c>
      <c r="B341" s="5" t="n">
        <v>0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</row>
    <row r="342" customFormat="false" ht="13.5" hidden="false" customHeight="false" outlineLevel="0" collapsed="false">
      <c r="A342" s="4" t="s">
        <v>338</v>
      </c>
      <c r="B342" s="5" t="n">
        <v>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</row>
    <row r="343" customFormat="false" ht="13.5" hidden="false" customHeight="false" outlineLevel="0" collapsed="false">
      <c r="A343" s="4" t="s">
        <v>339</v>
      </c>
      <c r="B343" s="5" t="n">
        <v>0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</row>
    <row r="344" customFormat="false" ht="13.5" hidden="false" customHeight="false" outlineLevel="0" collapsed="false">
      <c r="A344" s="4" t="s">
        <v>340</v>
      </c>
      <c r="B344" s="5" t="n">
        <v>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</row>
    <row r="345" customFormat="false" ht="13.5" hidden="false" customHeight="false" outlineLevel="0" collapsed="false">
      <c r="A345" s="4" t="s">
        <v>341</v>
      </c>
      <c r="B345" s="5" t="n">
        <v>95958</v>
      </c>
      <c r="C345" s="5" t="n">
        <v>0</v>
      </c>
      <c r="D345" s="5" t="n">
        <v>0</v>
      </c>
      <c r="E345" s="5" t="n">
        <v>0</v>
      </c>
      <c r="F345" s="5" t="n">
        <v>410314</v>
      </c>
      <c r="G345" s="5" t="n">
        <v>87456</v>
      </c>
      <c r="H345" s="5" t="n">
        <v>16481</v>
      </c>
      <c r="I345" s="5" t="n">
        <v>0</v>
      </c>
      <c r="J345" s="5" t="n">
        <v>0</v>
      </c>
      <c r="K345" s="5" t="n">
        <v>110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B2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7" width="12.37"/>
    <col collapsed="false" customWidth="true" hidden="false" outlineLevel="0" max="2" min="2" style="7" width="2.62"/>
    <col collapsed="false" customWidth="true" hidden="false" outlineLevel="0" max="3" min="3" style="7" width="14.11"/>
    <col collapsed="false" customWidth="true" hidden="false" outlineLevel="0" max="4" min="4" style="7" width="19.11"/>
    <col collapsed="false" customWidth="true" hidden="false" outlineLevel="0" max="5" min="5" style="7" width="11.5"/>
    <col collapsed="false" customWidth="true" hidden="false" outlineLevel="0" max="15" min="6" style="7" width="11.62"/>
    <col collapsed="false" customWidth="false" hidden="false" outlineLevel="0" max="257" min="16" style="7" width="8.99"/>
  </cols>
  <sheetData>
    <row r="1" customFormat="false" ht="13.5" hidden="true" customHeight="false" outlineLevel="0" collapsed="false">
      <c r="F1" s="7" t="n">
        <v>322016</v>
      </c>
      <c r="G1" s="7" t="n">
        <v>322024</v>
      </c>
      <c r="H1" s="7" t="n">
        <v>322032</v>
      </c>
      <c r="I1" s="7" t="n">
        <v>322041</v>
      </c>
      <c r="J1" s="7" t="n">
        <v>322059</v>
      </c>
      <c r="K1" s="7" t="n">
        <v>322067</v>
      </c>
      <c r="L1" s="7" t="n">
        <v>322075</v>
      </c>
      <c r="M1" s="7" t="n">
        <v>322091</v>
      </c>
      <c r="N1" s="7" t="n">
        <v>325287</v>
      </c>
      <c r="O1" s="7" t="n">
        <v>328341</v>
      </c>
    </row>
    <row r="2" s="8" customFormat="true" ht="13.5" hidden="false" customHeight="true" outlineLevel="0" collapsed="false">
      <c r="B2" s="9" t="s">
        <v>342</v>
      </c>
    </row>
    <row r="3" s="8" customFormat="true" ht="13.5" hidden="false" customHeight="true" outlineLevel="0" collapsed="false"/>
    <row r="4" s="8" customFormat="true" ht="13.5" hidden="false" customHeight="false" outlineLevel="0" collapsed="false">
      <c r="B4" s="10" t="s">
        <v>343</v>
      </c>
      <c r="C4" s="10"/>
      <c r="D4" s="10"/>
    </row>
    <row r="5" customFormat="false" ht="13.5" hidden="false" customHeight="true" outlineLevel="0" collapsed="false">
      <c r="B5" s="11"/>
      <c r="C5" s="12"/>
      <c r="D5" s="13" t="s">
        <v>34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345</v>
      </c>
    </row>
    <row r="6" customFormat="false" ht="13.5" hidden="false" customHeight="false" outlineLevel="0" collapsed="false">
      <c r="B6" s="16"/>
      <c r="C6" s="17"/>
      <c r="D6" s="18"/>
      <c r="E6" s="19" t="s">
        <v>346</v>
      </c>
      <c r="F6" s="19" t="s">
        <v>347</v>
      </c>
      <c r="G6" s="19" t="s">
        <v>348</v>
      </c>
      <c r="H6" s="19" t="s">
        <v>349</v>
      </c>
      <c r="I6" s="19" t="s">
        <v>350</v>
      </c>
      <c r="J6" s="19" t="s">
        <v>351</v>
      </c>
      <c r="K6" s="19" t="s">
        <v>352</v>
      </c>
      <c r="L6" s="19" t="s">
        <v>353</v>
      </c>
      <c r="M6" s="19" t="s">
        <v>354</v>
      </c>
      <c r="N6" s="19" t="s">
        <v>355</v>
      </c>
      <c r="O6" s="15"/>
    </row>
    <row r="7" customFormat="false" ht="13.5" hidden="false" customHeight="false" outlineLevel="0" collapsed="false">
      <c r="B7" s="20" t="s">
        <v>356</v>
      </c>
      <c r="C7" s="21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15"/>
    </row>
    <row r="8" customFormat="false" ht="13.5" hidden="false" customHeight="false" outlineLevel="0" collapsed="false">
      <c r="A8" s="24" t="s">
        <v>357</v>
      </c>
      <c r="B8" s="25" t="s">
        <v>358</v>
      </c>
      <c r="C8" s="26"/>
      <c r="D8" s="27"/>
      <c r="E8" s="28"/>
      <c r="F8" s="29" t="s">
        <v>359</v>
      </c>
      <c r="G8" s="30" t="s">
        <v>359</v>
      </c>
      <c r="H8" s="30" t="s">
        <v>359</v>
      </c>
      <c r="I8" s="30" t="s">
        <v>359</v>
      </c>
      <c r="J8" s="30" t="s">
        <v>359</v>
      </c>
      <c r="K8" s="30" t="s">
        <v>359</v>
      </c>
      <c r="L8" s="30" t="s">
        <v>359</v>
      </c>
      <c r="M8" s="30" t="s">
        <v>359</v>
      </c>
      <c r="N8" s="30" t="s">
        <v>359</v>
      </c>
      <c r="O8" s="31" t="s">
        <v>359</v>
      </c>
    </row>
    <row r="9" customFormat="false" ht="15" hidden="false" customHeight="true" outlineLevel="0" collapsed="false">
      <c r="B9" s="32" t="s">
        <v>360</v>
      </c>
      <c r="C9" s="33"/>
      <c r="D9" s="34" t="s">
        <v>361</v>
      </c>
      <c r="E9" s="35"/>
      <c r="F9" s="36" t="str">
        <f aca="false">IF(LEFT(F10,1)="2","T","S")&amp;" "&amp;MID(F10,2,2)&amp;"."&amp;MID(F10,4,2)&amp;"."&amp;MID(F10,6,2)</f>
        <v>T 02.10.27</v>
      </c>
      <c r="G9" s="37" t="str">
        <f aca="false">IF(LEFT(G10,1)="2","T","S")&amp;" "&amp;MID(G10,2,2)&amp;"."&amp;MID(G10,4,2)&amp;"."&amp;MID(G10,6,2)</f>
        <v>S 08.01.11</v>
      </c>
      <c r="H9" s="37" t="str">
        <f aca="false">IF(LEFT(H10,1)="2","T","S")&amp;" "&amp;MID(H10,2,2)&amp;"."&amp;MID(H10,4,2)&amp;"."&amp;MID(H10,6,2)</f>
        <v>S 28.02.19</v>
      </c>
      <c r="I9" s="37" t="str">
        <f aca="false">IF(LEFT(I10,1)="2","T","S")&amp;" "&amp;MID(I10,2,2)&amp;"."&amp;MID(I10,4,2)&amp;"."&amp;MID(I10,6,2)</f>
        <v>S 07.10.07</v>
      </c>
      <c r="J9" s="37" t="str">
        <f aca="false">IF(LEFT(J10,1)="2","T","S")&amp;" "&amp;MID(J10,2,2)&amp;"."&amp;MID(J10,4,2)&amp;"."&amp;MID(J10,6,2)</f>
        <v>S 27.03.07</v>
      </c>
      <c r="K9" s="37" t="str">
        <f aca="false">IF(LEFT(K10,1)="2","T","S")&amp;" "&amp;MID(K10,2,2)&amp;"."&amp;MID(K10,4,2)&amp;"."&amp;MID(K10,6,2)</f>
        <v>S 08.03.31</v>
      </c>
      <c r="L9" s="37" t="str">
        <f aca="false">IF(LEFT(L10,1)="2","T","S")&amp;" "&amp;MID(L10,2,2)&amp;"."&amp;MID(L10,4,2)&amp;"."&amp;MID(L10,6,2)</f>
        <v>S 33.12.25</v>
      </c>
      <c r="M9" s="37" t="str">
        <f aca="false">IF(LEFT(M10,1)="2","T","S")&amp;" "&amp;MID(M10,2,2)&amp;"."&amp;MID(M10,4,2)&amp;"."&amp;MID(M10,6,2)</f>
        <v>S 32.03.30</v>
      </c>
      <c r="N9" s="37" t="str">
        <f aca="false">IF(LEFT(N10,1)="2","T","S")&amp;" "&amp;MID(N10,2,2)&amp;"."&amp;MID(N10,4,2)&amp;"."&amp;MID(N10,6,2)</f>
        <v>S 31.12.18</v>
      </c>
      <c r="O9" s="38" t="str">
        <f aca="false">IF(LEFT(O10,1)="2","T","S")&amp;" "&amp;MID(O10,2,2)&amp;"."&amp;MID(O10,4,2)&amp;"."&amp;MID(O10,6,2)</f>
        <v>S 34.12.11</v>
      </c>
    </row>
    <row r="10" s="39" customFormat="true" ht="13.5" hidden="true" customHeight="true" outlineLevel="0" collapsed="false">
      <c r="A10" s="39" t="s">
        <v>0</v>
      </c>
      <c r="B10" s="40"/>
      <c r="C10" s="41"/>
      <c r="D10" s="42"/>
      <c r="E10" s="43"/>
      <c r="F10" s="44" t="n">
        <f aca="false">INDEX(元データ!$A$2:$K$345,MATCH(施設及び業務概況に関する調!$A10,元データ!$A$2:$A$345,0),MATCH(施設及び業務概況に関する調!F$1,元データ!$A$2:$K$2,0))</f>
        <v>2021027</v>
      </c>
      <c r="G10" s="45" t="n">
        <f aca="false">INDEX(元データ!$A$2:$K$345,MATCH(施設及び業務概況に関する調!$A10,元データ!$A$2:$A$345,0),MATCH(施設及び業務概況に関する調!G$1,元データ!$A$2:$K$2,0))</f>
        <v>3080111</v>
      </c>
      <c r="H10" s="45" t="n">
        <f aca="false">INDEX(元データ!$A$2:$K$345,MATCH(施設及び業務概況に関する調!$A10,元データ!$A$2:$A$345,0),MATCH(施設及び業務概況に関する調!H$1,元データ!$A$2:$K$2,0))</f>
        <v>3280219</v>
      </c>
      <c r="I10" s="45" t="n">
        <f aca="false">INDEX(元データ!$A$2:$K$345,MATCH(施設及び業務概況に関する調!$A10,元データ!$A$2:$A$345,0),MATCH(施設及び業務概況に関する調!I$1,元データ!$A$2:$K$2,0))</f>
        <v>3071007</v>
      </c>
      <c r="J10" s="45" t="n">
        <f aca="false">INDEX(元データ!$A$2:$K$345,MATCH(施設及び業務概況に関する調!$A10,元データ!$A$2:$A$345,0),MATCH(施設及び業務概況に関する調!J$1,元データ!$A$2:$K$2,0))</f>
        <v>3270307</v>
      </c>
      <c r="K10" s="45" t="n">
        <f aca="false">INDEX(元データ!$A$2:$K$345,MATCH(施設及び業務概況に関する調!$A10,元データ!$A$2:$A$345,0),MATCH(施設及び業務概況に関する調!K$1,元データ!$A$2:$K$2,0))</f>
        <v>3080331</v>
      </c>
      <c r="L10" s="45" t="n">
        <f aca="false">INDEX(元データ!$A$2:$K$345,MATCH(施設及び業務概況に関する調!$A10,元データ!$A$2:$A$345,0),MATCH(施設及び業務概況に関する調!L$1,元データ!$A$2:$K$2,0))</f>
        <v>3331225</v>
      </c>
      <c r="M10" s="45" t="n">
        <f aca="false">INDEX(元データ!$A$2:$K$345,MATCH(施設及び業務概況に関する調!$A10,元データ!$A$2:$A$345,0),MATCH(施設及び業務概況に関する調!M$1,元データ!$A$2:$K$2,0))</f>
        <v>3320330</v>
      </c>
      <c r="N10" s="45" t="n">
        <f aca="false">INDEX(元データ!$A$2:$K$345,MATCH(施設及び業務概況に関する調!$A10,元データ!$A$2:$A$345,0),MATCH(施設及び業務概況に関する調!N$1,元データ!$A$2:$K$2,0))</f>
        <v>3311218</v>
      </c>
      <c r="O10" s="46" t="n">
        <f aca="false">INDEX(元データ!$A$2:$K$345,MATCH(施設及び業務概況に関する調!$A10,元データ!$A$2:$A$345,0),MATCH(施設及び業務概況に関する調!O$1,元データ!$A$2:$K$2,0))</f>
        <v>3341211</v>
      </c>
    </row>
    <row r="11" customFormat="false" ht="14.25" hidden="false" customHeight="true" outlineLevel="0" collapsed="false">
      <c r="B11" s="47"/>
      <c r="C11" s="48"/>
      <c r="D11" s="49" t="s">
        <v>362</v>
      </c>
      <c r="E11" s="50"/>
      <c r="F11" s="50" t="str">
        <f aca="false">IF(LEFT(F12,1)="2","T","S")&amp;" "&amp;MID(F12,2,2)&amp;"."&amp;MID(F12,4,2)&amp;"."&amp;MID(F12,6,2)</f>
        <v>T 07.06.01</v>
      </c>
      <c r="G11" s="51" t="str">
        <f aca="false">IF(LEFT(G12,1)="2","T","S")&amp;" "&amp;MID(G12,2,2)&amp;"."&amp;MID(G12,4,2)&amp;"."&amp;MID(G12,6,2)</f>
        <v>S 09.07.01</v>
      </c>
      <c r="H11" s="51" t="str">
        <f aca="false">IF(LEFT(H12,1)="2","T","S")&amp;" "&amp;MID(H12,2,2)&amp;"."&amp;MID(H12,4,2)&amp;"."&amp;MID(H12,6,2)</f>
        <v>S 29.09.12</v>
      </c>
      <c r="I11" s="51" t="str">
        <f aca="false">IF(LEFT(I12,1)="2","T","S")&amp;" "&amp;MID(I12,2,2)&amp;"."&amp;MID(I12,4,2)&amp;"."&amp;MID(I12,6,2)</f>
        <v>S 08.10.01</v>
      </c>
      <c r="J11" s="51" t="str">
        <f aca="false">IF(LEFT(J12,1)="2","T","S")&amp;" "&amp;MID(J12,2,2)&amp;"."&amp;MID(J12,4,2)&amp;"."&amp;MID(J12,6,2)</f>
        <v>S 29.04.01</v>
      </c>
      <c r="K11" s="51" t="str">
        <f aca="false">IF(LEFT(K12,1)="2","T","S")&amp;" "&amp;MID(K12,2,2)&amp;"."&amp;MID(K12,4,2)&amp;"."&amp;MID(K12,6,2)</f>
        <v>S 09.10.06</v>
      </c>
      <c r="L11" s="51" t="str">
        <f aca="false">IF(LEFT(L12,1)="2","T","S")&amp;" "&amp;MID(L12,2,2)&amp;"."&amp;MID(L12,4,2)&amp;"."&amp;MID(L12,6,2)</f>
        <v>S 35.07.10</v>
      </c>
      <c r="M11" s="51" t="str">
        <f aca="false">IF(LEFT(M12,1)="2","T","S")&amp;" "&amp;MID(M12,2,2)&amp;"."&amp;MID(M12,4,2)&amp;"."&amp;MID(M12,6,2)</f>
        <v>S 32.09.10</v>
      </c>
      <c r="N11" s="51" t="str">
        <f aca="false">IF(LEFT(N12,1)="2","T","S")&amp;" "&amp;MID(N12,2,2)&amp;"."&amp;MID(N12,4,2)&amp;"."&amp;MID(N12,6,2)</f>
        <v>S 34.12.25</v>
      </c>
      <c r="O11" s="52" t="str">
        <f aca="false">IF(LEFT(O12,1)="2","T","S")&amp;" "&amp;MID(O12,2,2)&amp;"."&amp;MID(O12,4,2)&amp;"."&amp;MID(O12,6,2)</f>
        <v>S 37.04.01</v>
      </c>
    </row>
    <row r="12" s="39" customFormat="true" ht="14.25" hidden="true" customHeight="true" outlineLevel="0" collapsed="false">
      <c r="A12" s="39" t="s">
        <v>1</v>
      </c>
      <c r="B12" s="53"/>
      <c r="C12" s="54"/>
      <c r="D12" s="55"/>
      <c r="E12" s="56"/>
      <c r="F12" s="57" t="n">
        <f aca="false">INDEX(元データ!$A$2:$K$345,MATCH(施設及び業務概況に関する調!$A12,元データ!$A$2:$A$345,0),MATCH(施設及び業務概況に関する調!F$1,元データ!$A$2:$K$2,0))</f>
        <v>2070601</v>
      </c>
      <c r="G12" s="58" t="n">
        <f aca="false">INDEX(元データ!$A$2:$K$345,MATCH(施設及び業務概況に関する調!$A12,元データ!$A$2:$A$345,0),MATCH(施設及び業務概況に関する調!G$1,元データ!$A$2:$K$2,0))</f>
        <v>3090701</v>
      </c>
      <c r="H12" s="58" t="n">
        <f aca="false">INDEX(元データ!$A$2:$K$345,MATCH(施設及び業務概況に関する調!$A12,元データ!$A$2:$A$345,0),MATCH(施設及び業務概況に関する調!H$1,元データ!$A$2:$K$2,0))</f>
        <v>3290912</v>
      </c>
      <c r="I12" s="58" t="n">
        <f aca="false">INDEX(元データ!$A$2:$K$345,MATCH(施設及び業務概況に関する調!$A12,元データ!$A$2:$A$345,0),MATCH(施設及び業務概況に関する調!I$1,元データ!$A$2:$K$2,0))</f>
        <v>3081001</v>
      </c>
      <c r="J12" s="58" t="n">
        <f aca="false">INDEX(元データ!$A$2:$K$345,MATCH(施設及び業務概況に関する調!$A12,元データ!$A$2:$A$345,0),MATCH(施設及び業務概況に関する調!J$1,元データ!$A$2:$K$2,0))</f>
        <v>3290401</v>
      </c>
      <c r="K12" s="58" t="n">
        <f aca="false">INDEX(元データ!$A$2:$K$345,MATCH(施設及び業務概況に関する調!$A12,元データ!$A$2:$A$345,0),MATCH(施設及び業務概況に関する調!K$1,元データ!$A$2:$K$2,0))</f>
        <v>3091006</v>
      </c>
      <c r="L12" s="58" t="n">
        <f aca="false">INDEX(元データ!$A$2:$K$345,MATCH(施設及び業務概況に関する調!$A12,元データ!$A$2:$A$345,0),MATCH(施設及び業務概況に関する調!L$1,元データ!$A$2:$K$2,0))</f>
        <v>3350710</v>
      </c>
      <c r="M12" s="58" t="n">
        <f aca="false">INDEX(元データ!$A$2:$K$345,MATCH(施設及び業務概況に関する調!$A12,元データ!$A$2:$A$345,0),MATCH(施設及び業務概況に関する調!M$1,元データ!$A$2:$K$2,0))</f>
        <v>3320910</v>
      </c>
      <c r="N12" s="58" t="n">
        <f aca="false">INDEX(元データ!$A$2:$K$345,MATCH(施設及び業務概況に関する調!$A12,元データ!$A$2:$A$345,0),MATCH(施設及び業務概況に関する調!N$1,元データ!$A$2:$K$2,0))</f>
        <v>3341225</v>
      </c>
      <c r="O12" s="59" t="n">
        <f aca="false">INDEX(元データ!$A$2:$K$345,MATCH(施設及び業務概況に関する調!$A12,元データ!$A$2:$A$345,0),MATCH(施設及び業務概況に関する調!O$1,元データ!$A$2:$K$2,0))</f>
        <v>3370401</v>
      </c>
    </row>
    <row r="13" customFormat="false" ht="12.75" hidden="false" customHeight="true" outlineLevel="0" collapsed="false">
      <c r="B13" s="47" t="s">
        <v>363</v>
      </c>
      <c r="C13" s="48"/>
      <c r="D13" s="49"/>
      <c r="E13" s="50"/>
      <c r="F13" s="50" t="str">
        <f aca="false">IF(LEFT(F14,1)="2","T","S")&amp;" "&amp;MID(F14,2,2)&amp;"."&amp;MID(F14,4,2)&amp;"."&amp;MID(F14,6,2)</f>
        <v>S 27.10.01</v>
      </c>
      <c r="G13" s="51" t="str">
        <f aca="false">IF(LEFT(G14,1)="2","T","S")&amp;" "&amp;MID(G14,2,2)&amp;"."&amp;MID(G14,4,2)&amp;"."&amp;MID(G14,6,2)</f>
        <v>S 36.04.01</v>
      </c>
      <c r="H13" s="51" t="str">
        <f aca="false">IF(LEFT(H14,1)="2","T","S")&amp;" "&amp;MID(H14,2,2)&amp;"."&amp;MID(H14,4,2)&amp;"."&amp;MID(H14,6,2)</f>
        <v>S 17.03.22</v>
      </c>
      <c r="I13" s="51" t="str">
        <f aca="false">IF(LEFT(I14,1)="2","T","S")&amp;" "&amp;MID(I14,2,2)&amp;"."&amp;MID(I14,4,2)&amp;"."&amp;MID(I14,6,2)</f>
        <v>S 36.04.01</v>
      </c>
      <c r="J13" s="51" t="str">
        <f aca="false">IF(LEFT(J14,1)="2","T","S")&amp;" "&amp;MID(J14,2,2)&amp;"."&amp;MID(J14,4,2)&amp;"."&amp;MID(J14,6,2)</f>
        <v>S 17.10.01</v>
      </c>
      <c r="K13" s="51" t="str">
        <f aca="false">IF(LEFT(K14,1)="2","T","S")&amp;" "&amp;MID(K14,2,2)&amp;"."&amp;MID(K14,4,2)&amp;"."&amp;MID(K14,6,2)</f>
        <v>S 36.04.01</v>
      </c>
      <c r="L13" s="51" t="str">
        <f aca="false">IF(LEFT(L14,1)="2","T","S")&amp;" "&amp;MID(L14,2,2)&amp;"."&amp;MID(L14,4,2)&amp;"."&amp;MID(L14,6,2)</f>
        <v>S 38.04.01</v>
      </c>
      <c r="M13" s="51" t="str">
        <f aca="false">IF(LEFT(M14,1)="2","T","S")&amp;" "&amp;MID(M14,2,2)&amp;"."&amp;MID(M14,4,2)&amp;"."&amp;MID(M14,6,2)</f>
        <v>S 16.11.01</v>
      </c>
      <c r="N13" s="51" t="str">
        <f aca="false">IF(LEFT(N14,1)="2","T","S")&amp;" "&amp;MID(N14,2,2)&amp;"."&amp;MID(N14,4,2)&amp;"."&amp;MID(N14,6,2)</f>
        <v>S 43.04.01</v>
      </c>
      <c r="O13" s="52" t="str">
        <f aca="false">IF(LEFT(O14,1)="2","T","S")&amp;" "&amp;MID(O14,2,2)&amp;"."&amp;MID(O14,4,2)&amp;"."&amp;MID(O14,6,2)</f>
        <v>S 43.04.01</v>
      </c>
    </row>
    <row r="14" s="39" customFormat="true" ht="16.5" hidden="true" customHeight="true" outlineLevel="0" collapsed="false">
      <c r="A14" s="39" t="s">
        <v>2</v>
      </c>
      <c r="B14" s="40"/>
      <c r="C14" s="41"/>
      <c r="D14" s="42"/>
      <c r="E14" s="43"/>
      <c r="F14" s="44" t="n">
        <f aca="false">INDEX(元データ!$A$2:$K$345,MATCH(施設及び業務概況に関する調!$A14,元データ!$A$2:$A$345,0),MATCH(施設及び業務概況に関する調!F$1,元データ!$A$2:$K$2,0))</f>
        <v>3271001</v>
      </c>
      <c r="G14" s="45" t="n">
        <f aca="false">INDEX(元データ!$A$2:$K$345,MATCH(施設及び業務概況に関する調!$A14,元データ!$A$2:$A$345,0),MATCH(施設及び業務概況に関する調!G$1,元データ!$A$2:$K$2,0))</f>
        <v>3360401</v>
      </c>
      <c r="H14" s="45" t="n">
        <f aca="false">INDEX(元データ!$A$2:$K$345,MATCH(施設及び業務概況に関する調!$A14,元データ!$A$2:$A$345,0),MATCH(施設及び業務概況に関する調!H$1,元データ!$A$2:$K$2,0))</f>
        <v>4170322</v>
      </c>
      <c r="I14" s="45" t="n">
        <f aca="false">INDEX(元データ!$A$2:$K$345,MATCH(施設及び業務概況に関する調!$A14,元データ!$A$2:$A$345,0),MATCH(施設及び業務概況に関する調!I$1,元データ!$A$2:$K$2,0))</f>
        <v>3360401</v>
      </c>
      <c r="J14" s="45" t="n">
        <f aca="false">INDEX(元データ!$A$2:$K$345,MATCH(施設及び業務概況に関する調!$A14,元データ!$A$2:$A$345,0),MATCH(施設及び業務概況に関する調!J$1,元データ!$A$2:$K$2,0))</f>
        <v>4171001</v>
      </c>
      <c r="K14" s="45" t="n">
        <f aca="false">INDEX(元データ!$A$2:$K$345,MATCH(施設及び業務概況に関する調!$A14,元データ!$A$2:$A$345,0),MATCH(施設及び業務概況に関する調!K$1,元データ!$A$2:$K$2,0))</f>
        <v>3360401</v>
      </c>
      <c r="L14" s="45" t="n">
        <f aca="false">INDEX(元データ!$A$2:$K$345,MATCH(施設及び業務概況に関する調!$A14,元データ!$A$2:$A$345,0),MATCH(施設及び業務概況に関する調!L$1,元データ!$A$2:$K$2,0))</f>
        <v>3380401</v>
      </c>
      <c r="M14" s="45" t="n">
        <f aca="false">INDEX(元データ!$A$2:$K$345,MATCH(施設及び業務概況に関する調!$A14,元データ!$A$2:$A$345,0),MATCH(施設及び業務概況に関する調!M$1,元データ!$A$2:$K$2,0))</f>
        <v>4161101</v>
      </c>
      <c r="N14" s="45" t="n">
        <f aca="false">INDEX(元データ!$A$2:$K$345,MATCH(施設及び業務概況に関する調!$A14,元データ!$A$2:$A$345,0),MATCH(施設及び業務概況に関する調!N$1,元データ!$A$2:$K$2,0))</f>
        <v>3430401</v>
      </c>
      <c r="O14" s="46" t="n">
        <f aca="false">INDEX(元データ!$A$2:$K$345,MATCH(施設及び業務概況に関する調!$A14,元データ!$A$2:$A$345,0),MATCH(施設及び業務概況に関する調!O$1,元データ!$A$2:$K$2,0))</f>
        <v>3430401</v>
      </c>
    </row>
    <row r="15" customFormat="false" ht="13.5" hidden="false" customHeight="false" outlineLevel="0" collapsed="false">
      <c r="B15" s="32" t="s">
        <v>364</v>
      </c>
      <c r="C15" s="33"/>
      <c r="D15" s="34"/>
      <c r="E15" s="60"/>
      <c r="F15" s="61" t="str">
        <f aca="false">IF(F16=1,"設置","非設置")</f>
        <v>設置</v>
      </c>
      <c r="G15" s="62" t="str">
        <f aca="false">IF(G16=1,"設置","非設置")</f>
        <v>非設置</v>
      </c>
      <c r="H15" s="62" t="str">
        <f aca="false">IF(H16=1,"設置","非設置")</f>
        <v>非設置</v>
      </c>
      <c r="I15" s="62" t="str">
        <f aca="false">IF(I16=1,"設置","非設置")</f>
        <v>非設置</v>
      </c>
      <c r="J15" s="62" t="str">
        <f aca="false">IF(J16=1,"設置","非設置")</f>
        <v>非設置</v>
      </c>
      <c r="K15" s="62" t="str">
        <f aca="false">IF(K16=1,"設置","非設置")</f>
        <v>非設置</v>
      </c>
      <c r="L15" s="62" t="str">
        <f aca="false">IF(L16=1,"設置","非設置")</f>
        <v>非設置</v>
      </c>
      <c r="M15" s="62" t="str">
        <f aca="false">IF(M16=1,"設置","非設置")</f>
        <v>非設置</v>
      </c>
      <c r="N15" s="62" t="str">
        <f aca="false">IF(N16=1,"設置","非設置")</f>
        <v>非設置</v>
      </c>
      <c r="O15" s="63" t="str">
        <f aca="false">IF(O16=1,"設置","非設置")</f>
        <v>設置</v>
      </c>
    </row>
    <row r="16" s="39" customFormat="true" ht="13.5" hidden="true" customHeight="true" outlineLevel="0" collapsed="false">
      <c r="A16" s="39" t="s">
        <v>4</v>
      </c>
      <c r="B16" s="53"/>
      <c r="C16" s="54"/>
      <c r="D16" s="55"/>
      <c r="E16" s="64"/>
      <c r="F16" s="65" t="n">
        <f aca="false">INDEX(元データ!$A$2:$K$345,MATCH(施設及び業務概況に関する調!$A16,元データ!$A$2:$A$345,0),MATCH(施設及び業務概況に関する調!F$1,元データ!$A$2:$K$2,0))</f>
        <v>1</v>
      </c>
      <c r="G16" s="64" t="n">
        <f aca="false">INDEX(元データ!$A$2:$K$345,MATCH(施設及び業務概況に関する調!$A16,元データ!$A$2:$A$345,0),MATCH(施設及び業務概況に関する調!G$1,元データ!$A$2:$K$2,0))</f>
        <v>2</v>
      </c>
      <c r="H16" s="64" t="n">
        <f aca="false">INDEX(元データ!$A$2:$K$345,MATCH(施設及び業務概況に関する調!$A16,元データ!$A$2:$A$345,0),MATCH(施設及び業務概況に関する調!H$1,元データ!$A$2:$K$2,0))</f>
        <v>2</v>
      </c>
      <c r="I16" s="64" t="n">
        <f aca="false">INDEX(元データ!$A$2:$K$345,MATCH(施設及び業務概況に関する調!$A16,元データ!$A$2:$A$345,0),MATCH(施設及び業務概況に関する調!I$1,元データ!$A$2:$K$2,0))</f>
        <v>2</v>
      </c>
      <c r="J16" s="64" t="n">
        <f aca="false">INDEX(元データ!$A$2:$K$345,MATCH(施設及び業務概況に関する調!$A16,元データ!$A$2:$A$345,0),MATCH(施設及び業務概況に関する調!J$1,元データ!$A$2:$K$2,0))</f>
        <v>2</v>
      </c>
      <c r="K16" s="64" t="n">
        <f aca="false">INDEX(元データ!$A$2:$K$345,MATCH(施設及び業務概況に関する調!$A16,元データ!$A$2:$A$345,0),MATCH(施設及び業務概況に関する調!K$1,元データ!$A$2:$K$2,0))</f>
        <v>2</v>
      </c>
      <c r="L16" s="64" t="n">
        <f aca="false">INDEX(元データ!$A$2:$K$345,MATCH(施設及び業務概況に関する調!$A16,元データ!$A$2:$A$345,0),MATCH(施設及び業務概況に関する調!L$1,元データ!$A$2:$K$2,0))</f>
        <v>2</v>
      </c>
      <c r="M16" s="64" t="n">
        <f aca="false">INDEX(元データ!$A$2:$K$345,MATCH(施設及び業務概況に関する調!$A16,元データ!$A$2:$A$345,0),MATCH(施設及び業務概況に関する調!M$1,元データ!$A$2:$K$2,0))</f>
        <v>2</v>
      </c>
      <c r="N16" s="64" t="n">
        <f aca="false">INDEX(元データ!$A$2:$K$345,MATCH(施設及び業務概況に関する調!$A16,元データ!$A$2:$A$345,0),MATCH(施設及び業務概況に関する調!N$1,元データ!$A$2:$K$2,0))</f>
        <v>2</v>
      </c>
      <c r="O16" s="66" t="n">
        <f aca="false">INDEX(元データ!$A$2:$K$345,MATCH(施設及び業務概況に関する調!$A16,元データ!$A$2:$A$345,0),MATCH(施設及び業務概況に関する調!O$1,元データ!$A$2:$K$2,0))</f>
        <v>1</v>
      </c>
    </row>
    <row r="17" customFormat="false" ht="13.5" hidden="false" customHeight="false" outlineLevel="0" collapsed="false">
      <c r="A17" s="7" t="s">
        <v>5</v>
      </c>
      <c r="B17" s="67"/>
      <c r="C17" s="68" t="s">
        <v>365</v>
      </c>
      <c r="D17" s="49"/>
      <c r="E17" s="69" t="n">
        <f aca="false">SUM(F17:O17)</f>
        <v>666528</v>
      </c>
      <c r="F17" s="70" t="n">
        <f aca="false">INDEX(元データ!$A$2:$K$345,MATCH(施設及び業務概況に関する調!$A17,元データ!$A$2:$A$345,0),MATCH(施設及び業務概況に関する調!F$1,元データ!$A$2:$K$2,0))</f>
        <v>205544</v>
      </c>
      <c r="G17" s="69" t="n">
        <f aca="false">INDEX(元データ!$A$2:$K$345,MATCH(施設及び業務概況に関する調!$A17,元データ!$A$2:$A$345,0),MATCH(施設及び業務概況に関する調!G$1,元データ!$A$2:$K$2,0))</f>
        <v>42253</v>
      </c>
      <c r="H17" s="69" t="n">
        <f aca="false">INDEX(元データ!$A$2:$K$345,MATCH(施設及び業務概況に関する調!$A17,元データ!$A$2:$A$345,0),MATCH(施設及び業務概況に関する調!H$1,元データ!$A$2:$K$2,0))</f>
        <v>174505</v>
      </c>
      <c r="I17" s="69" t="n">
        <f aca="false">INDEX(元データ!$A$2:$K$345,MATCH(施設及び業務概況に関する調!$A17,元データ!$A$2:$A$345,0),MATCH(施設及び業務概況に関する調!I$1,元データ!$A$2:$K$2,0))</f>
        <v>49515</v>
      </c>
      <c r="J17" s="69" t="n">
        <f aca="false">INDEX(元データ!$A$2:$K$345,MATCH(施設及び業務概況に関する調!$A17,元データ!$A$2:$A$345,0),MATCH(施設及び業務概況に関する調!J$1,元データ!$A$2:$K$2,0))</f>
        <v>37568</v>
      </c>
      <c r="K17" s="69" t="n">
        <f aca="false">INDEX(元データ!$A$2:$K$345,MATCH(施設及び業務概況に関する調!$A17,元データ!$A$2:$A$345,0),MATCH(施設及び業務概況に関する調!K$1,元データ!$A$2:$K$2,0))</f>
        <v>41026</v>
      </c>
      <c r="L17" s="69" t="n">
        <f aca="false">INDEX(元データ!$A$2:$K$345,MATCH(施設及び業務概況に関する調!$A17,元データ!$A$2:$A$345,0),MATCH(施設及び業務概況に関する調!L$1,元データ!$A$2:$K$2,0))</f>
        <v>22182</v>
      </c>
      <c r="M17" s="69" t="n">
        <f aca="false">INDEX(元データ!$A$2:$K$345,MATCH(施設及び業務概況に関する調!$A17,元データ!$A$2:$A$345,0),MATCH(施設及び業務概況に関する調!M$1,元データ!$A$2:$K$2,0))</f>
        <v>41333</v>
      </c>
      <c r="N17" s="69" t="n">
        <f aca="false">INDEX(元データ!$A$2:$K$345,MATCH(施設及び業務概況に関する調!$A17,元データ!$A$2:$A$345,0),MATCH(施設及び業務概況に関する調!N$1,元データ!$A$2:$K$2,0))</f>
        <v>15038</v>
      </c>
      <c r="O17" s="71" t="n">
        <f aca="false">INDEX(元データ!$A$2:$K$345,MATCH(施設及び業務概況に関する調!$A17,元データ!$A$2:$A$345,0),MATCH(施設及び業務概況に関する調!O$1,元データ!$A$2:$K$2,0))</f>
        <v>37564</v>
      </c>
    </row>
    <row r="18" customFormat="false" ht="13.5" hidden="false" customHeight="false" outlineLevel="0" collapsed="false">
      <c r="A18" s="7" t="s">
        <v>6</v>
      </c>
      <c r="B18" s="67"/>
      <c r="C18" s="68" t="s">
        <v>366</v>
      </c>
      <c r="D18" s="49"/>
      <c r="E18" s="69" t="n">
        <f aca="false">SUM(F18:O18)</f>
        <v>606083</v>
      </c>
      <c r="F18" s="70" t="n">
        <f aca="false">INDEX(元データ!$A$2:$K$345,MATCH(施設及び業務概況に関する調!$A18,元データ!$A$2:$A$345,0),MATCH(施設及び業務概況に関する調!F$1,元データ!$A$2:$K$2,0))</f>
        <v>194630</v>
      </c>
      <c r="G18" s="69" t="n">
        <f aca="false">INDEX(元データ!$A$2:$K$345,MATCH(施設及び業務概況に関する調!$A18,元データ!$A$2:$A$345,0),MATCH(施設及び業務概況に関する調!G$1,元データ!$A$2:$K$2,0))</f>
        <v>50000</v>
      </c>
      <c r="H18" s="69" t="n">
        <f aca="false">INDEX(元データ!$A$2:$K$345,MATCH(施設及び業務概況に関する調!$A18,元データ!$A$2:$A$345,0),MATCH(施設及び業務概況に関する調!H$1,元データ!$A$2:$K$2,0))</f>
        <v>133300</v>
      </c>
      <c r="I18" s="69" t="n">
        <f aca="false">INDEX(元データ!$A$2:$K$345,MATCH(施設及び業務概況に関する調!$A18,元データ!$A$2:$A$345,0),MATCH(施設及び業務概況に関する調!I$1,元データ!$A$2:$K$2,0))</f>
        <v>43045</v>
      </c>
      <c r="J18" s="69" t="n">
        <f aca="false">INDEX(元データ!$A$2:$K$345,MATCH(施設及び業務概況に関する調!$A18,元データ!$A$2:$A$345,0),MATCH(施設及び業務概況に関する調!J$1,元データ!$A$2:$K$2,0))</f>
        <v>48440</v>
      </c>
      <c r="K18" s="69" t="n">
        <f aca="false">INDEX(元データ!$A$2:$K$345,MATCH(施設及び業務概況に関する調!$A18,元データ!$A$2:$A$345,0),MATCH(施設及び業務概況に関する調!K$1,元データ!$A$2:$K$2,0))</f>
        <v>33300</v>
      </c>
      <c r="L18" s="69" t="n">
        <f aca="false">INDEX(元データ!$A$2:$K$345,MATCH(施設及び業務概況に関する調!$A18,元データ!$A$2:$A$345,0),MATCH(施設及び業務概況に関する調!L$1,元データ!$A$2:$K$2,0))</f>
        <v>22360</v>
      </c>
      <c r="M18" s="69" t="n">
        <f aca="false">INDEX(元データ!$A$2:$K$345,MATCH(施設及び業務概況に関する調!$A18,元データ!$A$2:$A$345,0),MATCH(施設及び業務概況に関する調!M$1,元データ!$A$2:$K$2,0))</f>
        <v>34498</v>
      </c>
      <c r="N18" s="69" t="n">
        <f aca="false">INDEX(元データ!$A$2:$K$345,MATCH(施設及び業務概況に関する調!$A18,元データ!$A$2:$A$345,0),MATCH(施設及び業務概況に関する調!N$1,元データ!$A$2:$K$2,0))</f>
        <v>9010</v>
      </c>
      <c r="O18" s="71" t="n">
        <f aca="false">INDEX(元データ!$A$2:$K$345,MATCH(施設及び業務概況に関する調!$A18,元データ!$A$2:$A$345,0),MATCH(施設及び業務概況に関する調!O$1,元データ!$A$2:$K$2,0))</f>
        <v>37500</v>
      </c>
    </row>
    <row r="19" customFormat="false" ht="13.5" hidden="false" customHeight="false" outlineLevel="0" collapsed="false">
      <c r="A19" s="7" t="s">
        <v>7</v>
      </c>
      <c r="B19" s="67" t="s">
        <v>367</v>
      </c>
      <c r="C19" s="68" t="s">
        <v>368</v>
      </c>
      <c r="D19" s="49"/>
      <c r="E19" s="69" t="n">
        <f aca="false">SUM(F19:O19)</f>
        <v>542104</v>
      </c>
      <c r="F19" s="70" t="n">
        <f aca="false">INDEX(元データ!$A$2:$K$345,MATCH(施設及び業務概況に関する調!$A19,元データ!$A$2:$A$345,0),MATCH(施設及び業務概況に関する調!F$1,元データ!$A$2:$K$2,0))</f>
        <v>166327</v>
      </c>
      <c r="G19" s="69" t="n">
        <f aca="false">INDEX(元データ!$A$2:$K$345,MATCH(施設及び業務概況に関する調!$A19,元データ!$A$2:$A$345,0),MATCH(施設及び業務概況に関する調!G$1,元データ!$A$2:$K$2,0))</f>
        <v>42209</v>
      </c>
      <c r="H19" s="69" t="n">
        <f aca="false">INDEX(元データ!$A$2:$K$345,MATCH(施設及び業務概況に関する調!$A19,元データ!$A$2:$A$345,0),MATCH(施設及び業務概況に関する調!H$1,元データ!$A$2:$K$2,0))</f>
        <v>130486</v>
      </c>
      <c r="I19" s="69" t="n">
        <f aca="false">INDEX(元データ!$A$2:$K$345,MATCH(施設及び業務概況に関する調!$A19,元データ!$A$2:$A$345,0),MATCH(施設及び業務概況に関する調!I$1,元データ!$A$2:$K$2,0))</f>
        <v>43103</v>
      </c>
      <c r="J19" s="69" t="n">
        <f aca="false">INDEX(元データ!$A$2:$K$345,MATCH(施設及び業務概況に関する調!$A19,元データ!$A$2:$A$345,0),MATCH(施設及び業務概況に関する調!J$1,元データ!$A$2:$K$2,0))</f>
        <v>29858</v>
      </c>
      <c r="K19" s="69" t="n">
        <f aca="false">INDEX(元データ!$A$2:$K$345,MATCH(施設及び業務概況に関する調!$A19,元データ!$A$2:$A$345,0),MATCH(施設及び業務概況に関する調!K$1,元データ!$A$2:$K$2,0))</f>
        <v>32042</v>
      </c>
      <c r="L19" s="69" t="n">
        <f aca="false">INDEX(元データ!$A$2:$K$345,MATCH(施設及び業務概況に関する調!$A19,元データ!$A$2:$A$345,0),MATCH(施設及び業務概況に関する調!L$1,元データ!$A$2:$K$2,0))</f>
        <v>20702</v>
      </c>
      <c r="M19" s="69" t="n">
        <f aca="false">INDEX(元データ!$A$2:$K$345,MATCH(施設及び業務概況に関する調!$A19,元データ!$A$2:$A$345,0),MATCH(施設及び業務概況に関する調!M$1,元データ!$A$2:$K$2,0))</f>
        <v>30905</v>
      </c>
      <c r="N19" s="69" t="n">
        <f aca="false">INDEX(元データ!$A$2:$K$345,MATCH(施設及び業務概況に関する調!$A19,元データ!$A$2:$A$345,0),MATCH(施設及び業務概況に関する調!N$1,元データ!$A$2:$K$2,0))</f>
        <v>9485</v>
      </c>
      <c r="O19" s="71" t="n">
        <f aca="false">INDEX(元データ!$A$2:$K$345,MATCH(施設及び業務概況に関する調!$A19,元データ!$A$2:$A$345,0),MATCH(施設及び業務概況に関する調!O$1,元データ!$A$2:$K$2,0))</f>
        <v>36987</v>
      </c>
    </row>
    <row r="20" customFormat="false" ht="13.5" hidden="false" customHeight="false" outlineLevel="0" collapsed="false">
      <c r="B20" s="67"/>
      <c r="C20" s="68" t="s">
        <v>369</v>
      </c>
      <c r="D20" s="72" t="s">
        <v>370</v>
      </c>
      <c r="E20" s="73" t="n">
        <f aca="false">E19/E17*100</f>
        <v>81.33251716357</v>
      </c>
      <c r="F20" s="74" t="n">
        <f aca="false">F19/F17*100</f>
        <v>80.9203868758028</v>
      </c>
      <c r="G20" s="73" t="n">
        <f aca="false">G19/G17*100</f>
        <v>99.8958653823397</v>
      </c>
      <c r="H20" s="73" t="n">
        <f aca="false">H19/H17*100</f>
        <v>74.7749348156213</v>
      </c>
      <c r="I20" s="73" t="n">
        <f aca="false">I19/I17*100</f>
        <v>87.0503887710795</v>
      </c>
      <c r="J20" s="73" t="n">
        <f aca="false">J19/J17*100</f>
        <v>79.4772146507666</v>
      </c>
      <c r="K20" s="73" t="n">
        <f aca="false">K19/K17*100</f>
        <v>78.1016916101984</v>
      </c>
      <c r="L20" s="73" t="n">
        <f aca="false">L19/L17*100</f>
        <v>93.3279235416103</v>
      </c>
      <c r="M20" s="73" t="n">
        <f aca="false">M19/M17*100</f>
        <v>74.7707642803571</v>
      </c>
      <c r="N20" s="73" t="n">
        <f aca="false">N19/N17*100</f>
        <v>63.0735470142306</v>
      </c>
      <c r="O20" s="75" t="n">
        <f aca="false">O19/O17*100</f>
        <v>98.4639548503887</v>
      </c>
    </row>
    <row r="21" customFormat="false" ht="13.5" hidden="false" customHeight="false" outlineLevel="0" collapsed="false">
      <c r="B21" s="76" t="s">
        <v>371</v>
      </c>
      <c r="C21" s="48"/>
      <c r="D21" s="77" t="s">
        <v>372</v>
      </c>
      <c r="E21" s="73" t="n">
        <f aca="false">E19/E18*100</f>
        <v>89.4438550495559</v>
      </c>
      <c r="F21" s="74" t="n">
        <f aca="false">F19/F18*100</f>
        <v>85.4580486050455</v>
      </c>
      <c r="G21" s="73" t="n">
        <f aca="false">G19/G18*100</f>
        <v>84.418</v>
      </c>
      <c r="H21" s="73" t="n">
        <f aca="false">H19/H18*100</f>
        <v>97.8889722430608</v>
      </c>
      <c r="I21" s="73" t="n">
        <f aca="false">I19/I18*100</f>
        <v>100.134742711116</v>
      </c>
      <c r="J21" s="73" t="n">
        <f aca="false">J19/J18*100</f>
        <v>61.6391412056152</v>
      </c>
      <c r="K21" s="73" t="n">
        <f aca="false">K19/K18*100</f>
        <v>96.2222222222222</v>
      </c>
      <c r="L21" s="73" t="n">
        <f aca="false">L19/L18*100</f>
        <v>92.5849731663685</v>
      </c>
      <c r="M21" s="73" t="n">
        <f aca="false">M19/M18*100</f>
        <v>89.5849034726651</v>
      </c>
      <c r="N21" s="73" t="n">
        <f aca="false">N19/N18*100</f>
        <v>105.27192008879</v>
      </c>
      <c r="O21" s="75" t="n">
        <f aca="false">O19/O18*100</f>
        <v>98.632</v>
      </c>
    </row>
    <row r="22" customFormat="false" ht="33.75" hidden="false" customHeight="false" outlineLevel="0" collapsed="false">
      <c r="A22" s="78" t="s">
        <v>357</v>
      </c>
      <c r="B22" s="67"/>
      <c r="C22" s="79" t="s">
        <v>373</v>
      </c>
      <c r="D22" s="80" t="s">
        <v>374</v>
      </c>
      <c r="E22" s="81"/>
      <c r="F22" s="82" t="s">
        <v>375</v>
      </c>
      <c r="G22" s="83" t="s">
        <v>376</v>
      </c>
      <c r="H22" s="83" t="s">
        <v>377</v>
      </c>
      <c r="I22" s="83" t="s">
        <v>378</v>
      </c>
      <c r="J22" s="83" t="s">
        <v>379</v>
      </c>
      <c r="K22" s="83" t="s">
        <v>380</v>
      </c>
      <c r="L22" s="83" t="s">
        <v>381</v>
      </c>
      <c r="M22" s="83" t="s">
        <v>382</v>
      </c>
      <c r="N22" s="83" t="s">
        <v>383</v>
      </c>
      <c r="O22" s="84" t="s">
        <v>384</v>
      </c>
    </row>
    <row r="23" customFormat="false" ht="13.5" hidden="false" customHeight="false" outlineLevel="0" collapsed="false">
      <c r="A23" s="7" t="s">
        <v>11</v>
      </c>
      <c r="B23" s="76" t="s">
        <v>385</v>
      </c>
      <c r="C23" s="68" t="s">
        <v>386</v>
      </c>
      <c r="D23" s="49"/>
      <c r="E23" s="69" t="n">
        <f aca="false">SUM(F23:O23)</f>
        <v>64319</v>
      </c>
      <c r="F23" s="70" t="n">
        <f aca="false">INDEX(元データ!$A$2:$K$345,MATCH(施設及び業務概況に関する調!$A23,元データ!$A$2:$A$345,0),MATCH(施設及び業務概況に関する調!F$1,元データ!$A$2:$K$2,0))</f>
        <v>42600</v>
      </c>
      <c r="G23" s="69" t="n">
        <f aca="false">INDEX(元データ!$A$2:$K$345,MATCH(施設及び業務概況に関する調!$A23,元データ!$A$2:$A$345,0),MATCH(施設及び業務概況に関する調!G$1,元データ!$A$2:$K$2,0))</f>
        <v>0</v>
      </c>
      <c r="H23" s="69" t="n">
        <f aca="false">INDEX(元データ!$A$2:$K$345,MATCH(施設及び業務概況に関する調!$A23,元データ!$A$2:$A$345,0),MATCH(施設及び業務概況に関する調!H$1,元データ!$A$2:$K$2,0))</f>
        <v>6900</v>
      </c>
      <c r="I23" s="69" t="n">
        <f aca="false">INDEX(元データ!$A$2:$K$345,MATCH(施設及び業務概況に関する調!$A23,元データ!$A$2:$A$345,0),MATCH(施設及び業務概況に関する調!I$1,元データ!$A$2:$K$2,0))</f>
        <v>113</v>
      </c>
      <c r="J23" s="69" t="n">
        <f aca="false">INDEX(元データ!$A$2:$K$345,MATCH(施設及び業務概況に関する調!$A23,元データ!$A$2:$A$345,0),MATCH(施設及び業務概況に関する調!J$1,元データ!$A$2:$K$2,0))</f>
        <v>8000</v>
      </c>
      <c r="K23" s="69" t="n">
        <f aca="false">INDEX(元データ!$A$2:$K$345,MATCH(施設及び業務概況に関する調!$A23,元データ!$A$2:$A$345,0),MATCH(施設及び業務概況に関する調!K$1,元データ!$A$2:$K$2,0))</f>
        <v>0</v>
      </c>
      <c r="L23" s="69" t="n">
        <f aca="false">INDEX(元データ!$A$2:$K$345,MATCH(施設及び業務概況に関する調!$A23,元データ!$A$2:$A$345,0),MATCH(施設及び業務概況に関する調!L$1,元データ!$A$2:$K$2,0))</f>
        <v>922</v>
      </c>
      <c r="M23" s="69" t="n">
        <f aca="false">INDEX(元データ!$A$2:$K$345,MATCH(施設及び業務概況に関する調!$A23,元データ!$A$2:$A$345,0),MATCH(施設及び業務概況に関する調!M$1,元データ!$A$2:$K$2,0))</f>
        <v>4142</v>
      </c>
      <c r="N23" s="69" t="n">
        <f aca="false">INDEX(元データ!$A$2:$K$345,MATCH(施設及び業務概況に関する調!$A23,元データ!$A$2:$A$345,0),MATCH(施設及び業務概況に関する調!N$1,元データ!$A$2:$K$2,0))</f>
        <v>1642</v>
      </c>
      <c r="O23" s="71" t="n">
        <f aca="false">INDEX(元データ!$A$2:$K$345,MATCH(施設及び業務概況に関する調!$A23,元データ!$A$2:$A$345,0),MATCH(施設及び業務概況に関する調!O$1,元データ!$A$2:$K$2,0))</f>
        <v>0</v>
      </c>
    </row>
    <row r="24" customFormat="false" ht="12.75" hidden="false" customHeight="true" outlineLevel="0" collapsed="false">
      <c r="B24" s="67"/>
      <c r="C24" s="68" t="s">
        <v>387</v>
      </c>
      <c r="D24" s="49"/>
      <c r="E24" s="85" t="n">
        <f aca="false">SUM(E25:E27)/100</f>
        <v>5495.76</v>
      </c>
      <c r="F24" s="86" t="n">
        <f aca="false">SUM(F25:F27)/100</f>
        <v>933.47</v>
      </c>
      <c r="G24" s="85" t="n">
        <f aca="false">SUM(G25:G27)/100</f>
        <v>453.15</v>
      </c>
      <c r="H24" s="85" t="n">
        <f aca="false">SUM(H25:H27)/100</f>
        <v>1447.01</v>
      </c>
      <c r="I24" s="85" t="n">
        <f aca="false">SUM(I25:I27)/100</f>
        <v>605.85</v>
      </c>
      <c r="J24" s="85" t="n">
        <f aca="false">SUM(J25:J27)/100</f>
        <v>352.39</v>
      </c>
      <c r="K24" s="85" t="n">
        <f aca="false">SUM(K25:K27)/100</f>
        <v>337.54</v>
      </c>
      <c r="L24" s="85" t="n">
        <f aca="false">SUM(L25:L27)/100</f>
        <v>280.99</v>
      </c>
      <c r="M24" s="85" t="n">
        <f aca="false">SUM(M25:M27)/100</f>
        <v>549.37</v>
      </c>
      <c r="N24" s="85" t="n">
        <f aca="false">SUM(N25:N27)/100</f>
        <v>92.7</v>
      </c>
      <c r="O24" s="87" t="n">
        <f aca="false">SUM(O25:O27)/100</f>
        <v>443.29</v>
      </c>
    </row>
    <row r="25" s="39" customFormat="true" ht="15" hidden="true" customHeight="true" outlineLevel="0" collapsed="false">
      <c r="A25" s="39" t="s">
        <v>12</v>
      </c>
      <c r="B25" s="88"/>
      <c r="C25" s="89"/>
      <c r="D25" s="42"/>
      <c r="E25" s="90" t="n">
        <f aca="false">SUM(F25:O25)</f>
        <v>6247</v>
      </c>
      <c r="F25" s="91" t="n">
        <f aca="false">INDEX(元データ!$A$2:$K$345,MATCH(施設及び業務概況に関する調!$A25,元データ!$A$2:$A$345,0),MATCH(施設及び業務概況に関する調!F$1,元データ!$A$2:$K$2,0))</f>
        <v>1279</v>
      </c>
      <c r="G25" s="90" t="n">
        <f aca="false">INDEX(元データ!$A$2:$K$345,MATCH(施設及び業務概況に関する調!$A25,元データ!$A$2:$A$345,0),MATCH(施設及び業務概況に関する調!G$1,元データ!$A$2:$K$2,0))</f>
        <v>36</v>
      </c>
      <c r="H25" s="90" t="n">
        <f aca="false">INDEX(元データ!$A$2:$K$345,MATCH(施設及び業務概況に関する調!$A25,元データ!$A$2:$A$345,0),MATCH(施設及び業務概況に関する調!H$1,元データ!$A$2:$K$2,0))</f>
        <v>1593</v>
      </c>
      <c r="I25" s="90" t="n">
        <f aca="false">INDEX(元データ!$A$2:$K$345,MATCH(施設及び業務概況に関する調!$A25,元データ!$A$2:$A$345,0),MATCH(施設及び業務概況に関する調!I$1,元データ!$A$2:$K$2,0))</f>
        <v>264</v>
      </c>
      <c r="J25" s="90" t="n">
        <f aca="false">INDEX(元データ!$A$2:$K$345,MATCH(施設及び業務概況に関する調!$A25,元データ!$A$2:$A$345,0),MATCH(施設及び業務概況に関する調!J$1,元データ!$A$2:$K$2,0))</f>
        <v>563</v>
      </c>
      <c r="K25" s="90" t="n">
        <f aca="false">INDEX(元データ!$A$2:$K$345,MATCH(施設及び業務概況に関する調!$A25,元データ!$A$2:$A$345,0),MATCH(施設及び業務概況に関する調!K$1,元データ!$A$2:$K$2,0))</f>
        <v>206</v>
      </c>
      <c r="L25" s="90" t="n">
        <f aca="false">INDEX(元データ!$A$2:$K$345,MATCH(施設及び業務概況に関する調!$A25,元データ!$A$2:$A$345,0),MATCH(施設及び業務概況に関する調!L$1,元データ!$A$2:$K$2,0))</f>
        <v>10</v>
      </c>
      <c r="M25" s="90" t="n">
        <f aca="false">INDEX(元データ!$A$2:$K$345,MATCH(施設及び業務概況に関する調!$A25,元データ!$A$2:$A$345,0),MATCH(施設及び業務概況に関する調!M$1,元データ!$A$2:$K$2,0))</f>
        <v>2120</v>
      </c>
      <c r="N25" s="90" t="n">
        <f aca="false">INDEX(元データ!$A$2:$K$345,MATCH(施設及び業務概況に関する調!$A25,元データ!$A$2:$A$345,0),MATCH(施設及び業務概況に関する調!N$1,元データ!$A$2:$K$2,0))</f>
        <v>105</v>
      </c>
      <c r="O25" s="92" t="n">
        <f aca="false">INDEX(元データ!$A$2:$K$345,MATCH(施設及び業務概況に関する調!$A25,元データ!$A$2:$A$345,0),MATCH(施設及び業務概況に関する調!O$1,元データ!$A$2:$K$2,0))</f>
        <v>71</v>
      </c>
    </row>
    <row r="26" s="39" customFormat="true" ht="15" hidden="true" customHeight="true" outlineLevel="0" collapsed="false">
      <c r="A26" s="39" t="s">
        <v>13</v>
      </c>
      <c r="B26" s="88"/>
      <c r="C26" s="89"/>
      <c r="D26" s="42"/>
      <c r="E26" s="90" t="n">
        <f aca="false">SUM(F26:O26)</f>
        <v>29882</v>
      </c>
      <c r="F26" s="91" t="n">
        <f aca="false">INDEX(元データ!$A$2:$K$345,MATCH(施設及び業務概況に関する調!$A26,元データ!$A$2:$A$345,0),MATCH(施設及び業務概況に関する調!F$1,元データ!$A$2:$K$2,0))</f>
        <v>6192</v>
      </c>
      <c r="G26" s="90" t="n">
        <f aca="false">INDEX(元データ!$A$2:$K$345,MATCH(施設及び業務概況に関する調!$A26,元データ!$A$2:$A$345,0),MATCH(施設及び業務概況に関する調!G$1,元データ!$A$2:$K$2,0))</f>
        <v>4880</v>
      </c>
      <c r="H26" s="90" t="n">
        <f aca="false">INDEX(元データ!$A$2:$K$345,MATCH(施設及び業務概況に関する調!$A26,元データ!$A$2:$A$345,0),MATCH(施設及び業務概況に関する調!H$1,元データ!$A$2:$K$2,0))</f>
        <v>3787</v>
      </c>
      <c r="I26" s="90" t="n">
        <f aca="false">INDEX(元データ!$A$2:$K$345,MATCH(施設及び業務概況に関する調!$A26,元データ!$A$2:$A$345,0),MATCH(施設及び業務概況に関する調!I$1,元データ!$A$2:$K$2,0))</f>
        <v>3712</v>
      </c>
      <c r="J26" s="90" t="n">
        <f aca="false">INDEX(元データ!$A$2:$K$345,MATCH(施設及び業務概況に関する調!$A26,元データ!$A$2:$A$345,0),MATCH(施設及び業務概況に関する調!J$1,元データ!$A$2:$K$2,0))</f>
        <v>4221</v>
      </c>
      <c r="K26" s="90" t="n">
        <f aca="false">INDEX(元データ!$A$2:$K$345,MATCH(施設及び業務概況に関する調!$A26,元データ!$A$2:$A$345,0),MATCH(施設及び業務概況に関する調!K$1,元データ!$A$2:$K$2,0))</f>
        <v>918</v>
      </c>
      <c r="L26" s="90" t="n">
        <f aca="false">INDEX(元データ!$A$2:$K$345,MATCH(施設及び業務概況に関する調!$A26,元データ!$A$2:$A$345,0),MATCH(施設及び業務概況に関する調!L$1,元データ!$A$2:$K$2,0))</f>
        <v>674</v>
      </c>
      <c r="M26" s="90" t="n">
        <f aca="false">INDEX(元データ!$A$2:$K$345,MATCH(施設及び業務概況に関する調!$A26,元データ!$A$2:$A$345,0),MATCH(施設及び業務概況に関する調!M$1,元データ!$A$2:$K$2,0))</f>
        <v>2106</v>
      </c>
      <c r="N26" s="90" t="n">
        <f aca="false">INDEX(元データ!$A$2:$K$345,MATCH(施設及び業務概況に関する調!$A26,元データ!$A$2:$A$345,0),MATCH(施設及び業務概況に関する調!N$1,元データ!$A$2:$K$2,0))</f>
        <v>717</v>
      </c>
      <c r="O26" s="92" t="n">
        <f aca="false">INDEX(元データ!$A$2:$K$345,MATCH(施設及び業務概況に関する調!$A26,元データ!$A$2:$A$345,0),MATCH(施設及び業務概況に関する調!O$1,元データ!$A$2:$K$2,0))</f>
        <v>2675</v>
      </c>
    </row>
    <row r="27" s="39" customFormat="true" ht="16.5" hidden="true" customHeight="true" outlineLevel="0" collapsed="false">
      <c r="A27" s="39" t="s">
        <v>14</v>
      </c>
      <c r="B27" s="88"/>
      <c r="C27" s="89"/>
      <c r="D27" s="42"/>
      <c r="E27" s="90" t="n">
        <f aca="false">SUM(F27:O27)</f>
        <v>513447</v>
      </c>
      <c r="F27" s="91" t="n">
        <f aca="false">INDEX(元データ!$A$2:$K$345,MATCH(施設及び業務概況に関する調!$A27,元データ!$A$2:$A$345,0),MATCH(施設及び業務概況に関する調!F$1,元データ!$A$2:$K$2,0))</f>
        <v>85876</v>
      </c>
      <c r="G27" s="90" t="n">
        <f aca="false">INDEX(元データ!$A$2:$K$345,MATCH(施設及び業務概況に関する調!$A27,元データ!$A$2:$A$345,0),MATCH(施設及び業務概況に関する調!G$1,元データ!$A$2:$K$2,0))</f>
        <v>40399</v>
      </c>
      <c r="H27" s="90" t="n">
        <f aca="false">INDEX(元データ!$A$2:$K$345,MATCH(施設及び業務概況に関する調!$A27,元データ!$A$2:$A$345,0),MATCH(施設及び業務概況に関する調!H$1,元データ!$A$2:$K$2,0))</f>
        <v>139321</v>
      </c>
      <c r="I27" s="90" t="n">
        <f aca="false">INDEX(元データ!$A$2:$K$345,MATCH(施設及び業務概況に関する調!$A27,元データ!$A$2:$A$345,0),MATCH(施設及び業務概況に関する調!I$1,元データ!$A$2:$K$2,0))</f>
        <v>56609</v>
      </c>
      <c r="J27" s="90" t="n">
        <f aca="false">INDEX(元データ!$A$2:$K$345,MATCH(施設及び業務概況に関する調!$A27,元データ!$A$2:$A$345,0),MATCH(施設及び業務概況に関する調!J$1,元データ!$A$2:$K$2,0))</f>
        <v>30455</v>
      </c>
      <c r="K27" s="90" t="n">
        <f aca="false">INDEX(元データ!$A$2:$K$345,MATCH(施設及び業務概況に関する調!$A27,元データ!$A$2:$A$345,0),MATCH(施設及び業務概況に関する調!K$1,元データ!$A$2:$K$2,0))</f>
        <v>32630</v>
      </c>
      <c r="L27" s="90" t="n">
        <f aca="false">INDEX(元データ!$A$2:$K$345,MATCH(施設及び業務概況に関する調!$A27,元データ!$A$2:$A$345,0),MATCH(施設及び業務概況に関する調!L$1,元データ!$A$2:$K$2,0))</f>
        <v>27415</v>
      </c>
      <c r="M27" s="90" t="n">
        <f aca="false">INDEX(元データ!$A$2:$K$345,MATCH(施設及び業務概況に関する調!$A27,元データ!$A$2:$A$345,0),MATCH(施設及び業務概況に関する調!M$1,元データ!$A$2:$K$2,0))</f>
        <v>50711</v>
      </c>
      <c r="N27" s="90" t="n">
        <f aca="false">INDEX(元データ!$A$2:$K$345,MATCH(施設及び業務概況に関する調!$A27,元データ!$A$2:$A$345,0),MATCH(施設及び業務概況に関する調!N$1,元データ!$A$2:$K$2,0))</f>
        <v>8448</v>
      </c>
      <c r="O27" s="92" t="n">
        <f aca="false">INDEX(元データ!$A$2:$K$345,MATCH(施設及び業務概況に関する調!$A27,元データ!$A$2:$A$345,0),MATCH(施設及び業務概況に関する調!O$1,元データ!$A$2:$K$2,0))</f>
        <v>41583</v>
      </c>
    </row>
    <row r="28" customFormat="false" ht="13.5" hidden="false" customHeight="false" outlineLevel="0" collapsed="false">
      <c r="A28" s="7" t="s">
        <v>20</v>
      </c>
      <c r="B28" s="93"/>
      <c r="C28" s="94" t="s">
        <v>388</v>
      </c>
      <c r="D28" s="34"/>
      <c r="E28" s="95" t="n">
        <f aca="false">SUM(F28:O28)</f>
        <v>300057</v>
      </c>
      <c r="F28" s="96" t="n">
        <f aca="false">INDEX(元データ!$A$2:$K$345,MATCH(施設及び業務概況に関する調!$A28,元データ!$A$2:$A$345,0),MATCH(施設及び業務概況に関する調!F$1,元データ!$A$2:$K$2,0))</f>
        <v>101228</v>
      </c>
      <c r="G28" s="95" t="n">
        <f aca="false">INDEX(元データ!$A$2:$K$345,MATCH(施設及び業務概況に関する調!$A28,元データ!$A$2:$A$345,0),MATCH(施設及び業務概況に関する調!G$1,元データ!$A$2:$K$2,0))</f>
        <v>29000</v>
      </c>
      <c r="H28" s="95" t="n">
        <f aca="false">INDEX(元データ!$A$2:$K$345,MATCH(施設及び業務概況に関する調!$A28,元データ!$A$2:$A$345,0),MATCH(施設及び業務概況に関する調!H$1,元データ!$A$2:$K$2,0))</f>
        <v>60790</v>
      </c>
      <c r="I28" s="95" t="n">
        <f aca="false">INDEX(元データ!$A$2:$K$345,MATCH(施設及び業務概況に関する調!$A28,元データ!$A$2:$A$345,0),MATCH(施設及び業務概況に関する調!I$1,元データ!$A$2:$K$2,0))</f>
        <v>20130</v>
      </c>
      <c r="J28" s="95" t="n">
        <f aca="false">INDEX(元データ!$A$2:$K$345,MATCH(施設及び業務概況に関する調!$A28,元データ!$A$2:$A$345,0),MATCH(施設及び業務概況に関する調!J$1,元データ!$A$2:$K$2,0))</f>
        <v>18748</v>
      </c>
      <c r="K28" s="95" t="n">
        <f aca="false">INDEX(元データ!$A$2:$K$345,MATCH(施設及び業務概況に関する調!$A28,元データ!$A$2:$A$345,0),MATCH(施設及び業務概況に関する調!K$1,元データ!$A$2:$K$2,0))</f>
        <v>21600</v>
      </c>
      <c r="L28" s="95" t="n">
        <f aca="false">INDEX(元データ!$A$2:$K$345,MATCH(施設及び業務概況に関する調!$A28,元データ!$A$2:$A$345,0),MATCH(施設及び業務概況に関する調!L$1,元データ!$A$2:$K$2,0))</f>
        <v>9473</v>
      </c>
      <c r="M28" s="95" t="n">
        <f aca="false">INDEX(元データ!$A$2:$K$345,MATCH(施設及び業務概況に関する調!$A28,元データ!$A$2:$A$345,0),MATCH(施設及び業務概況に関する調!M$1,元データ!$A$2:$K$2,0))</f>
        <v>15033</v>
      </c>
      <c r="N28" s="95" t="n">
        <f aca="false">INDEX(元データ!$A$2:$K$345,MATCH(施設及び業務概況に関する調!$A28,元データ!$A$2:$A$345,0),MATCH(施設及び業務概況に関する調!N$1,元データ!$A$2:$K$2,0))</f>
        <v>6055</v>
      </c>
      <c r="O28" s="97" t="n">
        <f aca="false">INDEX(元データ!$A$2:$K$345,MATCH(施設及び業務概況に関する調!$A28,元データ!$A$2:$A$345,0),MATCH(施設及び業務概況に関する調!O$1,元データ!$A$2:$K$2,0))</f>
        <v>18000</v>
      </c>
    </row>
    <row r="29" customFormat="false" ht="11.25" hidden="false" customHeight="true" outlineLevel="0" collapsed="false">
      <c r="B29" s="67"/>
      <c r="C29" s="68" t="s">
        <v>389</v>
      </c>
      <c r="D29" s="49"/>
      <c r="E29" s="85" t="n">
        <f aca="false">E30/100</f>
        <v>66889.18</v>
      </c>
      <c r="F29" s="86" t="n">
        <f aca="false">F30/100</f>
        <v>19219.48</v>
      </c>
      <c r="G29" s="85" t="n">
        <f aca="false">G30/100</f>
        <v>6544.64</v>
      </c>
      <c r="H29" s="85" t="n">
        <f aca="false">H30/100</f>
        <v>15905.45</v>
      </c>
      <c r="I29" s="85" t="n">
        <f aca="false">I30/100</f>
        <v>6277.64</v>
      </c>
      <c r="J29" s="85" t="n">
        <f aca="false">J30/100</f>
        <v>3202.06</v>
      </c>
      <c r="K29" s="85" t="n">
        <f aca="false">K30/100</f>
        <v>4162.4</v>
      </c>
      <c r="L29" s="85" t="n">
        <f aca="false">L30/100</f>
        <v>2383.29</v>
      </c>
      <c r="M29" s="85" t="n">
        <f aca="false">M30/100</f>
        <v>3272.75</v>
      </c>
      <c r="N29" s="85" t="n">
        <f aca="false">N30/100</f>
        <v>1453.48</v>
      </c>
      <c r="O29" s="87" t="n">
        <f aca="false">O30/100</f>
        <v>4467.99</v>
      </c>
    </row>
    <row r="30" s="39" customFormat="true" ht="17.25" hidden="true" customHeight="true" outlineLevel="0" collapsed="false">
      <c r="A30" s="39" t="s">
        <v>22</v>
      </c>
      <c r="B30" s="88"/>
      <c r="C30" s="89"/>
      <c r="D30" s="42"/>
      <c r="E30" s="90" t="n">
        <f aca="false">SUM(F30:O30)</f>
        <v>6688918</v>
      </c>
      <c r="F30" s="91" t="n">
        <f aca="false">INDEX(元データ!$A$2:$K$345,MATCH(施設及び業務概況に関する調!$A30,元データ!$A$2:$A$345,0),MATCH(施設及び業務概況に関する調!F$1,元データ!$A$2:$K$2,0))</f>
        <v>1921948</v>
      </c>
      <c r="G30" s="90" t="n">
        <f aca="false">INDEX(元データ!$A$2:$K$345,MATCH(施設及び業務概況に関する調!$A30,元データ!$A$2:$A$345,0),MATCH(施設及び業務概況に関する調!G$1,元データ!$A$2:$K$2,0))</f>
        <v>654464</v>
      </c>
      <c r="H30" s="90" t="n">
        <f aca="false">INDEX(元データ!$A$2:$K$345,MATCH(施設及び業務概況に関する調!$A30,元データ!$A$2:$A$345,0),MATCH(施設及び業務概況に関する調!H$1,元データ!$A$2:$K$2,0))</f>
        <v>1590545</v>
      </c>
      <c r="I30" s="90" t="n">
        <f aca="false">INDEX(元データ!$A$2:$K$345,MATCH(施設及び業務概況に関する調!$A30,元データ!$A$2:$A$345,0),MATCH(施設及び業務概況に関する調!I$1,元データ!$A$2:$K$2,0))</f>
        <v>627764</v>
      </c>
      <c r="J30" s="90" t="n">
        <f aca="false">INDEX(元データ!$A$2:$K$345,MATCH(施設及び業務概況に関する調!$A30,元データ!$A$2:$A$345,0),MATCH(施設及び業務概況に関する調!J$1,元データ!$A$2:$K$2,0))</f>
        <v>320206</v>
      </c>
      <c r="K30" s="90" t="n">
        <f aca="false">INDEX(元データ!$A$2:$K$345,MATCH(施設及び業務概況に関する調!$A30,元データ!$A$2:$A$345,0),MATCH(施設及び業務概況に関する調!K$1,元データ!$A$2:$K$2,0))</f>
        <v>416240</v>
      </c>
      <c r="L30" s="90" t="n">
        <f aca="false">INDEX(元データ!$A$2:$K$345,MATCH(施設及び業務概況に関する調!$A30,元データ!$A$2:$A$345,0),MATCH(施設及び業務概況に関する調!L$1,元データ!$A$2:$K$2,0))</f>
        <v>238329</v>
      </c>
      <c r="M30" s="90" t="n">
        <f aca="false">INDEX(元データ!$A$2:$K$345,MATCH(施設及び業務概況に関する調!$A30,元データ!$A$2:$A$345,0),MATCH(施設及び業務概況に関する調!M$1,元データ!$A$2:$K$2,0))</f>
        <v>327275</v>
      </c>
      <c r="N30" s="90" t="n">
        <f aca="false">INDEX(元データ!$A$2:$K$345,MATCH(施設及び業務概況に関する調!$A30,元データ!$A$2:$A$345,0),MATCH(施設及び業務概況に関する調!N$1,元データ!$A$2:$K$2,0))</f>
        <v>145348</v>
      </c>
      <c r="O30" s="92" t="n">
        <f aca="false">INDEX(元データ!$A$2:$K$345,MATCH(施設及び業務概況に関する調!$A30,元データ!$A$2:$A$345,0),MATCH(施設及び業務概況に関する調!O$1,元データ!$A$2:$K$2,0))</f>
        <v>446799</v>
      </c>
    </row>
    <row r="31" customFormat="false" ht="13.5" hidden="false" customHeight="false" outlineLevel="0" collapsed="false">
      <c r="A31" s="7" t="s">
        <v>21</v>
      </c>
      <c r="B31" s="67" t="s">
        <v>390</v>
      </c>
      <c r="C31" s="68" t="s">
        <v>391</v>
      </c>
      <c r="D31" s="49"/>
      <c r="E31" s="69" t="n">
        <f aca="false">SUM(F31:O31)</f>
        <v>210770</v>
      </c>
      <c r="F31" s="70" t="n">
        <f aca="false">INDEX(元データ!$A$2:$K$345,MATCH(施設及び業務概況に関する調!$A31,元データ!$A$2:$A$345,0),MATCH(施設及び業務概況に関する調!F$1,元データ!$A$2:$K$2,0))</f>
        <v>57750</v>
      </c>
      <c r="G31" s="69" t="n">
        <f aca="false">INDEX(元データ!$A$2:$K$345,MATCH(施設及び業務概況に関する調!$A31,元データ!$A$2:$A$345,0),MATCH(施設及び業務概況に関する調!G$1,元データ!$A$2:$K$2,0))</f>
        <v>20755</v>
      </c>
      <c r="H31" s="69" t="n">
        <f aca="false">INDEX(元データ!$A$2:$K$345,MATCH(施設及び業務概況に関する調!$A31,元データ!$A$2:$A$345,0),MATCH(施設及び業務概況に関する調!H$1,元データ!$A$2:$K$2,0))</f>
        <v>49141</v>
      </c>
      <c r="I31" s="69" t="n">
        <f aca="false">INDEX(元データ!$A$2:$K$345,MATCH(施設及び業務概況に関する調!$A31,元データ!$A$2:$A$345,0),MATCH(施設及び業務概況に関する調!I$1,元データ!$A$2:$K$2,0))</f>
        <v>19709</v>
      </c>
      <c r="J31" s="69" t="n">
        <f aca="false">INDEX(元データ!$A$2:$K$345,MATCH(施設及び業務概況に関する調!$A31,元データ!$A$2:$A$345,0),MATCH(施設及び業務概況に関する調!J$1,元データ!$A$2:$K$2,0))</f>
        <v>10289</v>
      </c>
      <c r="K31" s="69" t="n">
        <f aca="false">INDEX(元データ!$A$2:$K$345,MATCH(施設及び業務概況に関する調!$A31,元データ!$A$2:$A$345,0),MATCH(施設及び業務概況に関する調!K$1,元データ!$A$2:$K$2,0))</f>
        <v>13052</v>
      </c>
      <c r="L31" s="69" t="n">
        <f aca="false">INDEX(元データ!$A$2:$K$345,MATCH(施設及び業務概況に関する調!$A31,元データ!$A$2:$A$345,0),MATCH(施設及び業務概況に関する調!L$1,元データ!$A$2:$K$2,0))</f>
        <v>7859</v>
      </c>
      <c r="M31" s="69" t="n">
        <f aca="false">INDEX(元データ!$A$2:$K$345,MATCH(施設及び業務概況に関する調!$A31,元データ!$A$2:$A$345,0),MATCH(施設及び業務概況に関する調!M$1,元データ!$A$2:$K$2,0))</f>
        <v>11279</v>
      </c>
      <c r="N31" s="69" t="n">
        <f aca="false">INDEX(元データ!$A$2:$K$345,MATCH(施設及び業務概況に関する調!$A31,元データ!$A$2:$A$345,0),MATCH(施設及び業務概況に関する調!N$1,元データ!$A$2:$K$2,0))</f>
        <v>5068</v>
      </c>
      <c r="O31" s="71" t="n">
        <f aca="false">INDEX(元データ!$A$2:$K$345,MATCH(施設及び業務概況に関する調!$A31,元データ!$A$2:$A$345,0),MATCH(施設及び業務概況に関する調!O$1,元データ!$A$2:$K$2,0))</f>
        <v>15868</v>
      </c>
    </row>
    <row r="32" customFormat="false" ht="13.5" hidden="false" customHeight="false" outlineLevel="0" collapsed="false">
      <c r="B32" s="76" t="s">
        <v>392</v>
      </c>
      <c r="C32" s="68" t="s">
        <v>393</v>
      </c>
      <c r="D32" s="49"/>
      <c r="E32" s="69" t="n">
        <f aca="false">E29/365</f>
        <v>183.25802739726</v>
      </c>
      <c r="F32" s="70" t="n">
        <f aca="false">F29/365</f>
        <v>52.6561095890411</v>
      </c>
      <c r="G32" s="69" t="n">
        <f aca="false">G29/365</f>
        <v>17.9305205479452</v>
      </c>
      <c r="H32" s="69" t="n">
        <f aca="false">H29/365</f>
        <v>43.5765753424658</v>
      </c>
      <c r="I32" s="69" t="n">
        <f aca="false">I29/365</f>
        <v>17.1990136986301</v>
      </c>
      <c r="J32" s="69" t="n">
        <f aca="false">J29/365</f>
        <v>8.77276712328767</v>
      </c>
      <c r="K32" s="69" t="n">
        <f aca="false">K29/365</f>
        <v>11.4038356164384</v>
      </c>
      <c r="L32" s="69" t="n">
        <f aca="false">L29/365</f>
        <v>6.52956164383562</v>
      </c>
      <c r="M32" s="69" t="n">
        <f aca="false">M29/365</f>
        <v>8.96643835616438</v>
      </c>
      <c r="N32" s="69" t="n">
        <f aca="false">N29/365</f>
        <v>3.98213698630137</v>
      </c>
      <c r="O32" s="71" t="n">
        <f aca="false">O29/365</f>
        <v>12.2410684931507</v>
      </c>
    </row>
    <row r="33" customFormat="false" ht="13.5" hidden="false" customHeight="false" outlineLevel="0" collapsed="false">
      <c r="B33" s="67"/>
      <c r="C33" s="68" t="s">
        <v>394</v>
      </c>
      <c r="D33" s="49"/>
      <c r="E33" s="69" t="n">
        <f aca="false">E31/E19*1000</f>
        <v>388.79993506781</v>
      </c>
      <c r="F33" s="70" t="n">
        <f aca="false">F31/F19*1000</f>
        <v>347.207609107361</v>
      </c>
      <c r="G33" s="69" t="n">
        <f aca="false">G31/G19*1000</f>
        <v>491.71977540335</v>
      </c>
      <c r="H33" s="69" t="n">
        <f aca="false">H31/H19*1000</f>
        <v>376.599788483056</v>
      </c>
      <c r="I33" s="69" t="n">
        <f aca="false">I31/I19*1000</f>
        <v>457.253555436977</v>
      </c>
      <c r="J33" s="69" t="n">
        <f aca="false">J31/J19*1000</f>
        <v>344.597762743653</v>
      </c>
      <c r="K33" s="69" t="n">
        <f aca="false">K31/K19*1000</f>
        <v>407.340365769927</v>
      </c>
      <c r="L33" s="69" t="n">
        <f aca="false">L31/L19*1000</f>
        <v>379.625156989663</v>
      </c>
      <c r="M33" s="69" t="n">
        <f aca="false">M31/M19*1000</f>
        <v>364.957126678531</v>
      </c>
      <c r="N33" s="69" t="n">
        <f aca="false">N31/N19*1000</f>
        <v>534.317343173432</v>
      </c>
      <c r="O33" s="71" t="n">
        <f aca="false">O31/O19*1000</f>
        <v>429.015600075702</v>
      </c>
    </row>
    <row r="34" customFormat="false" ht="11.25" hidden="false" customHeight="true" outlineLevel="0" collapsed="false">
      <c r="B34" s="76" t="s">
        <v>395</v>
      </c>
      <c r="C34" s="68" t="s">
        <v>396</v>
      </c>
      <c r="D34" s="49"/>
      <c r="E34" s="69" t="n">
        <f aca="false">(E35*10)/E18*1000/365</f>
        <v>268.786640936357</v>
      </c>
      <c r="F34" s="70" t="n">
        <f aca="false">(F35*10)/F18*1000/365</f>
        <v>252.768477455291</v>
      </c>
      <c r="G34" s="69" t="n">
        <f aca="false">(G35*10)/G18*1000/365</f>
        <v>285.246575342466</v>
      </c>
      <c r="H34" s="69" t="n">
        <f aca="false">(H35*10)/H18*1000/365</f>
        <v>299.473841063005</v>
      </c>
      <c r="I34" s="69" t="n">
        <f aca="false">(I35*10)/I18*1000/365</f>
        <v>319.219930719206</v>
      </c>
      <c r="J34" s="69" t="n">
        <f aca="false">(J35*10)/J18*1000/365</f>
        <v>165.230252367001</v>
      </c>
      <c r="K34" s="69" t="n">
        <f aca="false">(K35*10)/K18*1000/365</f>
        <v>296.119132831462</v>
      </c>
      <c r="L34" s="69" t="n">
        <f aca="false">(L35*10)/L18*1000/365</f>
        <v>247.489401328204</v>
      </c>
      <c r="M34" s="69" t="n">
        <f aca="false">(M35*10)/M18*1000/365</f>
        <v>236.355174848333</v>
      </c>
      <c r="N34" s="69" t="n">
        <f aca="false">(N35*10)/N18*1000/365</f>
        <v>359.15041126298</v>
      </c>
      <c r="O34" s="71" t="n">
        <f aca="false">(O35*10)/O18*1000/365</f>
        <v>293.321643835616</v>
      </c>
    </row>
    <row r="35" s="39" customFormat="true" ht="13.5" hidden="true" customHeight="true" outlineLevel="0" collapsed="false">
      <c r="A35" s="39" t="s">
        <v>23</v>
      </c>
      <c r="B35" s="88"/>
      <c r="C35" s="89"/>
      <c r="D35" s="42"/>
      <c r="E35" s="90" t="n">
        <f aca="false">SUM(F35:O35)</f>
        <v>5946106</v>
      </c>
      <c r="F35" s="91" t="n">
        <f aca="false">INDEX(元データ!$A$2:$K$345,MATCH(施設及び業務概況に関する調!$A35,元データ!$A$2:$A$345,0),MATCH(施設及び業務概況に関する調!F$1,元データ!$A$2:$K$2,0))</f>
        <v>1795666</v>
      </c>
      <c r="G35" s="90" t="n">
        <f aca="false">INDEX(元データ!$A$2:$K$345,MATCH(施設及び業務概況に関する調!$A35,元データ!$A$2:$A$345,0),MATCH(施設及び業務概況に関する調!G$1,元データ!$A$2:$K$2,0))</f>
        <v>520575</v>
      </c>
      <c r="H35" s="90" t="n">
        <f aca="false">INDEX(元データ!$A$2:$K$345,MATCH(施設及び業務概況に関する調!$A35,元データ!$A$2:$A$345,0),MATCH(施設及び業務概況に関する調!H$1,元データ!$A$2:$K$2,0))</f>
        <v>1457075</v>
      </c>
      <c r="I35" s="90" t="n">
        <f aca="false">INDEX(元データ!$A$2:$K$345,MATCH(施設及び業務概況に関する調!$A35,元データ!$A$2:$A$345,0),MATCH(施設及び業務概況に関する調!I$1,元データ!$A$2:$K$2,0))</f>
        <v>501540</v>
      </c>
      <c r="J35" s="90" t="n">
        <f aca="false">INDEX(元データ!$A$2:$K$345,MATCH(施設及び業務概況に関する調!$A35,元データ!$A$2:$A$345,0),MATCH(施設及び業務概況に関する調!J$1,元データ!$A$2:$K$2,0))</f>
        <v>292137</v>
      </c>
      <c r="K35" s="90" t="n">
        <f aca="false">INDEX(元データ!$A$2:$K$345,MATCH(施設及び業務概況に関する調!$A35,元データ!$A$2:$A$345,0),MATCH(施設及び業務概況に関する調!K$1,元データ!$A$2:$K$2,0))</f>
        <v>359918</v>
      </c>
      <c r="L35" s="90" t="n">
        <f aca="false">INDEX(元データ!$A$2:$K$345,MATCH(施設及び業務概況に関する調!$A35,元データ!$A$2:$A$345,0),MATCH(施設及び業務概況に関する調!L$1,元データ!$A$2:$K$2,0))</f>
        <v>201986</v>
      </c>
      <c r="M35" s="90" t="n">
        <f aca="false">INDEX(元データ!$A$2:$K$345,MATCH(施設及び業務概況に関する調!$A35,元データ!$A$2:$A$345,0),MATCH(施設及び業務概況に関する調!M$1,元データ!$A$2:$K$2,0))</f>
        <v>297613</v>
      </c>
      <c r="N35" s="90" t="n">
        <f aca="false">INDEX(元データ!$A$2:$K$345,MATCH(施設及び業務概況に関する調!$A35,元データ!$A$2:$A$345,0),MATCH(施設及び業務概況に関する調!N$1,元データ!$A$2:$K$2,0))</f>
        <v>118112</v>
      </c>
      <c r="O35" s="92" t="n">
        <f aca="false">INDEX(元データ!$A$2:$K$345,MATCH(施設及び業務概況に関する調!$A35,元データ!$A$2:$A$345,0),MATCH(施設及び業務概況に関する調!O$1,元データ!$A$2:$K$2,0))</f>
        <v>401484</v>
      </c>
    </row>
    <row r="36" customFormat="false" ht="13.5" hidden="false" customHeight="false" outlineLevel="0" collapsed="false">
      <c r="B36" s="67"/>
      <c r="C36" s="68" t="s">
        <v>397</v>
      </c>
      <c r="D36" s="49"/>
      <c r="E36" s="85" t="n">
        <f aca="false">E35/100</f>
        <v>59461.06</v>
      </c>
      <c r="F36" s="86" t="n">
        <f aca="false">F35/100</f>
        <v>17956.66</v>
      </c>
      <c r="G36" s="85" t="n">
        <f aca="false">G35/100</f>
        <v>5205.75</v>
      </c>
      <c r="H36" s="85" t="n">
        <f aca="false">H35/100</f>
        <v>14570.75</v>
      </c>
      <c r="I36" s="85" t="n">
        <f aca="false">I35/100</f>
        <v>5015.4</v>
      </c>
      <c r="J36" s="85" t="n">
        <f aca="false">J35/100</f>
        <v>2921.37</v>
      </c>
      <c r="K36" s="85" t="n">
        <f aca="false">K35/100</f>
        <v>3599.18</v>
      </c>
      <c r="L36" s="85" t="n">
        <f aca="false">L35/100</f>
        <v>2019.86</v>
      </c>
      <c r="M36" s="85" t="n">
        <f aca="false">M35/100</f>
        <v>2976.13</v>
      </c>
      <c r="N36" s="85" t="n">
        <f aca="false">N35/100</f>
        <v>1181.12</v>
      </c>
      <c r="O36" s="87" t="n">
        <f aca="false">O35/100</f>
        <v>4014.84</v>
      </c>
    </row>
    <row r="37" customFormat="false" ht="13.5" hidden="false" customHeight="false" outlineLevel="0" collapsed="false">
      <c r="B37" s="98"/>
      <c r="C37" s="99" t="s">
        <v>398</v>
      </c>
      <c r="D37" s="100"/>
      <c r="E37" s="101" t="n">
        <f aca="false">E36/E29*100</f>
        <v>88.8948855405314</v>
      </c>
      <c r="F37" s="102" t="n">
        <f aca="false">F36/F29*100</f>
        <v>93.429478841259</v>
      </c>
      <c r="G37" s="101" t="n">
        <f aca="false">G36/G29*100</f>
        <v>79.5421902503423</v>
      </c>
      <c r="H37" s="101" t="n">
        <f aca="false">H36/H29*100</f>
        <v>91.6085366965411</v>
      </c>
      <c r="I37" s="101" t="n">
        <f aca="false">I36/I29*100</f>
        <v>79.8930808392963</v>
      </c>
      <c r="J37" s="101" t="n">
        <f aca="false">J36/J29*100</f>
        <v>91.2340805606391</v>
      </c>
      <c r="K37" s="101" t="n">
        <f aca="false">K36/K29*100</f>
        <v>86.4688641168557</v>
      </c>
      <c r="L37" s="101" t="n">
        <f aca="false">L36/L29*100</f>
        <v>84.7509115550353</v>
      </c>
      <c r="M37" s="101" t="n">
        <f aca="false">M36/M29*100</f>
        <v>90.9366740508747</v>
      </c>
      <c r="N37" s="101" t="n">
        <f aca="false">N36/N29*100</f>
        <v>81.2615240663786</v>
      </c>
      <c r="O37" s="103" t="n">
        <f aca="false">O36/O29*100</f>
        <v>89.8578555457823</v>
      </c>
    </row>
    <row r="38" customFormat="false" ht="13.5" hidden="false" customHeight="false" outlineLevel="0" collapsed="false">
      <c r="A38" s="7" t="s">
        <v>26</v>
      </c>
      <c r="B38" s="67"/>
      <c r="C38" s="68" t="s">
        <v>399</v>
      </c>
      <c r="D38" s="72" t="s">
        <v>400</v>
      </c>
      <c r="E38" s="69"/>
      <c r="F38" s="70" t="n">
        <f aca="false">INDEX(元データ!$A$2:$K$345,MATCH(施設及び業務概況に関する調!$A38,元データ!$A$2:$A$345,0),MATCH(施設及び業務概況に関する調!F$1,元データ!$A$2:$K$2,0))</f>
        <v>0</v>
      </c>
      <c r="G38" s="69" t="n">
        <f aca="false">INDEX(元データ!$A$2:$K$345,MATCH(施設及び業務概況に関する調!$A38,元データ!$A$2:$A$345,0),MATCH(施設及び業務概況に関する調!G$1,元データ!$A$2:$K$2,0))</f>
        <v>0</v>
      </c>
      <c r="H38" s="69" t="n">
        <f aca="false">INDEX(元データ!$A$2:$K$345,MATCH(施設及び業務概況に関する調!$A38,元データ!$A$2:$A$345,0),MATCH(施設及び業務概況に関する調!H$1,元データ!$A$2:$K$2,0))</f>
        <v>8</v>
      </c>
      <c r="I38" s="69" t="n">
        <f aca="false">INDEX(元データ!$A$2:$K$345,MATCH(施設及び業務概況に関する調!$A38,元データ!$A$2:$A$345,0),MATCH(施設及び業務概況に関する調!I$1,元データ!$A$2:$K$2,0))</f>
        <v>8</v>
      </c>
      <c r="J38" s="69" t="n">
        <f aca="false">INDEX(元データ!$A$2:$K$345,MATCH(施設及び業務概況に関する調!$A38,元データ!$A$2:$A$345,0),MATCH(施設及び業務概況に関する調!J$1,元データ!$A$2:$K$2,0))</f>
        <v>8</v>
      </c>
      <c r="K38" s="69" t="n">
        <f aca="false">INDEX(元データ!$A$2:$K$345,MATCH(施設及び業務概況に関する調!$A38,元データ!$A$2:$A$345,0),MATCH(施設及び業務概況に関する調!K$1,元データ!$A$2:$K$2,0))</f>
        <v>8</v>
      </c>
      <c r="L38" s="69" t="n">
        <f aca="false">INDEX(元データ!$A$2:$K$345,MATCH(施設及び業務概況に関する調!$A38,元データ!$A$2:$A$345,0),MATCH(施設及び業務概況に関する調!L$1,元データ!$A$2:$K$2,0))</f>
        <v>7</v>
      </c>
      <c r="M38" s="69" t="n">
        <f aca="false">INDEX(元データ!$A$2:$K$345,MATCH(施設及び業務概況に関する調!$A38,元データ!$A$2:$A$345,0),MATCH(施設及び業務概況に関する調!M$1,元データ!$A$2:$K$2,0))</f>
        <v>8</v>
      </c>
      <c r="N38" s="69" t="n">
        <f aca="false">INDEX(元データ!$A$2:$K$345,MATCH(施設及び業務概況に関する調!$A38,元データ!$A$2:$A$345,0),MATCH(施設及び業務概況に関する調!N$1,元データ!$A$2:$K$2,0))</f>
        <v>8</v>
      </c>
      <c r="O38" s="71" t="n">
        <f aca="false">INDEX(元データ!$A$2:$K$345,MATCH(施設及び業務概況に関する調!$A38,元データ!$A$2:$A$345,0),MATCH(施設及び業務概況に関する調!O$1,元データ!$A$2:$K$2,0))</f>
        <v>8</v>
      </c>
    </row>
    <row r="39" customFormat="false" ht="13.5" hidden="false" customHeight="false" outlineLevel="0" collapsed="false">
      <c r="A39" s="7" t="s">
        <v>27</v>
      </c>
      <c r="B39" s="67"/>
      <c r="C39" s="104" t="s">
        <v>401</v>
      </c>
      <c r="D39" s="77" t="s">
        <v>402</v>
      </c>
      <c r="E39" s="69"/>
      <c r="F39" s="70" t="n">
        <f aca="false">INDEX(元データ!$A$2:$K$345,MATCH(施設及び業務概況に関する調!$A39,元データ!$A$2:$A$345,0),MATCH(施設及び業務概況に関する調!F$1,元データ!$A$2:$K$2,0))</f>
        <v>577</v>
      </c>
      <c r="G39" s="69" t="n">
        <f aca="false">INDEX(元データ!$A$2:$K$345,MATCH(施設及び業務概況に関する調!$A39,元データ!$A$2:$A$345,0),MATCH(施設及び業務概況に関する調!G$1,元データ!$A$2:$K$2,0))</f>
        <v>231</v>
      </c>
      <c r="H39" s="69" t="n">
        <f aca="false">INDEX(元データ!$A$2:$K$345,MATCH(施設及び業務概況に関する調!$A39,元データ!$A$2:$A$345,0),MATCH(施設及び業務概況に関する調!H$1,元データ!$A$2:$K$2,0))</f>
        <v>1103</v>
      </c>
      <c r="I39" s="69" t="n">
        <f aca="false">INDEX(元データ!$A$2:$K$345,MATCH(施設及び業務概況に関する調!$A39,元データ!$A$2:$A$345,0),MATCH(施設及び業務概況に関する調!I$1,元データ!$A$2:$K$2,0))</f>
        <v>1060</v>
      </c>
      <c r="J39" s="69" t="n">
        <f aca="false">INDEX(元データ!$A$2:$K$345,MATCH(施設及び業務概況に関する調!$A39,元データ!$A$2:$A$345,0),MATCH(施設及び業務概況に関する調!J$1,元データ!$A$2:$K$2,0))</f>
        <v>1627</v>
      </c>
      <c r="K39" s="69" t="n">
        <f aca="false">INDEX(元データ!$A$2:$K$345,MATCH(施設及び業務概況に関する調!$A39,元データ!$A$2:$A$345,0),MATCH(施設及び業務概況に関する調!K$1,元データ!$A$2:$K$2,0))</f>
        <v>1050</v>
      </c>
      <c r="L39" s="69" t="n">
        <f aca="false">INDEX(元データ!$A$2:$K$345,MATCH(施設及び業務概況に関する調!$A39,元データ!$A$2:$A$345,0),MATCH(施設及び業務概況に関する調!L$1,元データ!$A$2:$K$2,0))</f>
        <v>1470</v>
      </c>
      <c r="M39" s="69" t="n">
        <f aca="false">INDEX(元データ!$A$2:$K$345,MATCH(施設及び業務概況に関する調!$A39,元データ!$A$2:$A$345,0),MATCH(施設及び業務概況に関する調!M$1,元データ!$A$2:$K$2,0))</f>
        <v>1150</v>
      </c>
      <c r="N39" s="69" t="n">
        <f aca="false">INDEX(元データ!$A$2:$K$345,MATCH(施設及び業務概況に関する調!$A39,元データ!$A$2:$A$345,0),MATCH(施設及び業務概況に関する調!N$1,元データ!$A$2:$K$2,0))</f>
        <v>970</v>
      </c>
      <c r="O39" s="71" t="n">
        <f aca="false">INDEX(元データ!$A$2:$K$345,MATCH(施設及び業務概況に関する調!$A39,元データ!$A$2:$A$345,0),MATCH(施設及び業務概況に関する調!O$1,元データ!$A$2:$K$2,0))</f>
        <v>987</v>
      </c>
    </row>
    <row r="40" customFormat="false" ht="13.5" hidden="false" customHeight="false" outlineLevel="0" collapsed="false">
      <c r="A40" s="7" t="s">
        <v>28</v>
      </c>
      <c r="B40" s="67" t="s">
        <v>403</v>
      </c>
      <c r="C40" s="48"/>
      <c r="D40" s="77" t="s">
        <v>404</v>
      </c>
      <c r="E40" s="69"/>
      <c r="F40" s="70" t="n">
        <f aca="false">INDEX(元データ!$A$2:$K$345,MATCH(施設及び業務概況に関する調!$A40,元データ!$A$2:$A$345,0),MATCH(施設及び業務概況に関する調!F$1,元データ!$A$2:$K$2,0))</f>
        <v>74</v>
      </c>
      <c r="G40" s="69" t="n">
        <f aca="false">INDEX(元データ!$A$2:$K$345,MATCH(施設及び業務概況に関する調!$A40,元データ!$A$2:$A$345,0),MATCH(施設及び業務概況に関する調!G$1,元データ!$A$2:$K$2,0))</f>
        <v>91</v>
      </c>
      <c r="H40" s="69" t="n">
        <f aca="false">INDEX(元データ!$A$2:$K$345,MATCH(施設及び業務概況に関する調!$A40,元データ!$A$2:$A$345,0),MATCH(施設及び業務概況に関する調!H$1,元データ!$A$2:$K$2,0))</f>
        <v>139</v>
      </c>
      <c r="I40" s="69" t="n">
        <f aca="false">INDEX(元データ!$A$2:$K$345,MATCH(施設及び業務概況に関する調!$A40,元データ!$A$2:$A$345,0),MATCH(施設及び業務概況に関する調!I$1,元データ!$A$2:$K$2,0))</f>
        <v>15</v>
      </c>
      <c r="J40" s="69" t="n">
        <f aca="false">INDEX(元データ!$A$2:$K$345,MATCH(施設及び業務概況に関する調!$A40,元データ!$A$2:$A$345,0),MATCH(施設及び業務概況に関する調!J$1,元データ!$A$2:$K$2,0))</f>
        <v>262</v>
      </c>
      <c r="K40" s="69" t="n">
        <f aca="false">INDEX(元データ!$A$2:$K$345,MATCH(施設及び業務概況に関する調!$A40,元データ!$A$2:$A$345,0),MATCH(施設及び業務概況に関する調!K$1,元データ!$A$2:$K$2,0))</f>
        <v>128</v>
      </c>
      <c r="L40" s="69" t="n">
        <f aca="false">INDEX(元データ!$A$2:$K$345,MATCH(施設及び業務概況に関する調!$A40,元データ!$A$2:$A$345,0),MATCH(施設及び業務概況に関する調!L$1,元データ!$A$2:$K$2,0))</f>
        <v>221</v>
      </c>
      <c r="M40" s="69" t="n">
        <f aca="false">INDEX(元データ!$A$2:$K$345,MATCH(施設及び業務概況に関する調!$A40,元データ!$A$2:$A$345,0),MATCH(施設及び業務概況に関する調!M$1,元データ!$A$2:$K$2,0))</f>
        <v>190</v>
      </c>
      <c r="N40" s="69" t="n">
        <f aca="false">INDEX(元データ!$A$2:$K$345,MATCH(施設及び業務概況に関する調!$A40,元データ!$A$2:$A$345,0),MATCH(施設及び業務概況に関する調!N$1,元データ!$A$2:$K$2,0))</f>
        <v>225</v>
      </c>
      <c r="O40" s="71" t="n">
        <f aca="false">INDEX(元データ!$A$2:$K$345,MATCH(施設及び業務概況に関する調!$A40,元データ!$A$2:$A$345,0),MATCH(施設及び業務概況に関する調!O$1,元データ!$A$2:$K$2,0))</f>
        <v>132</v>
      </c>
    </row>
    <row r="41" customFormat="false" ht="13.5" hidden="false" customHeight="false" outlineLevel="0" collapsed="false">
      <c r="A41" s="7" t="s">
        <v>29</v>
      </c>
      <c r="B41" s="76" t="s">
        <v>405</v>
      </c>
      <c r="C41" s="48"/>
      <c r="D41" s="77" t="s">
        <v>406</v>
      </c>
      <c r="E41" s="69"/>
      <c r="F41" s="70" t="n">
        <f aca="false">INDEX(元データ!$A$2:$K$345,MATCH(施設及び業務概況に関する調!$A41,元データ!$A$2:$A$345,0),MATCH(施設及び業務概況に関する調!F$1,元データ!$A$2:$K$2,0))</f>
        <v>1323</v>
      </c>
      <c r="G41" s="69" t="n">
        <f aca="false">INDEX(元データ!$A$2:$K$345,MATCH(施設及び業務概況に関する調!$A41,元データ!$A$2:$A$345,0),MATCH(施設及び業務概況に関する調!G$1,元データ!$A$2:$K$2,0))</f>
        <v>1287</v>
      </c>
      <c r="H41" s="69" t="n">
        <f aca="false">INDEX(元データ!$A$2:$K$345,MATCH(施設及び業務概況に関する調!$A41,元データ!$A$2:$A$345,0),MATCH(施設及び業務概況に関する調!H$1,元データ!$A$2:$K$2,0))</f>
        <v>1380</v>
      </c>
      <c r="I41" s="69" t="n">
        <f aca="false">INDEX(元データ!$A$2:$K$345,MATCH(施設及び業務概況に関する調!$A41,元データ!$A$2:$A$345,0),MATCH(施設及び業務概況に関する調!I$1,元データ!$A$2:$K$2,0))</f>
        <v>1417</v>
      </c>
      <c r="J41" s="69" t="n">
        <f aca="false">INDEX(元データ!$A$2:$K$345,MATCH(施設及び業務概況に関する調!$A41,元データ!$A$2:$A$345,0),MATCH(施設及び業務概況に関する調!J$1,元データ!$A$2:$K$2,0))</f>
        <v>2152</v>
      </c>
      <c r="K41" s="69" t="n">
        <f aca="false">INDEX(元データ!$A$2:$K$345,MATCH(施設及び業務概況に関する調!$A41,元データ!$A$2:$A$345,0),MATCH(施設及び業務概況に関する調!K$1,元データ!$A$2:$K$2,0))</f>
        <v>1306</v>
      </c>
      <c r="L41" s="69" t="n">
        <f aca="false">INDEX(元データ!$A$2:$K$345,MATCH(施設及び業務概況に関する調!$A41,元データ!$A$2:$A$345,0),MATCH(施設及び業務概況に関する調!L$1,元データ!$A$2:$K$2,0))</f>
        <v>2385</v>
      </c>
      <c r="M41" s="69" t="n">
        <f aca="false">INDEX(元データ!$A$2:$K$345,MATCH(施設及び業務概況に関する調!$A41,元データ!$A$2:$A$345,0),MATCH(施設及び業務概況に関する調!M$1,元データ!$A$2:$K$2,0))</f>
        <v>1530</v>
      </c>
      <c r="N41" s="69" t="n">
        <f aca="false">INDEX(元データ!$A$2:$K$345,MATCH(施設及び業務概況に関する調!$A41,元データ!$A$2:$A$345,0),MATCH(施設及び業務概況に関する調!N$1,元データ!$A$2:$K$2,0))</f>
        <v>1535</v>
      </c>
      <c r="O41" s="71" t="n">
        <f aca="false">INDEX(元データ!$A$2:$K$345,MATCH(施設及び業務概況に関する調!$A41,元データ!$A$2:$A$345,0),MATCH(施設及び業務概況に関する調!O$1,元データ!$A$2:$K$2,0))</f>
        <v>1251</v>
      </c>
    </row>
    <row r="42" customFormat="false" ht="13.5" hidden="false" customHeight="false" outlineLevel="0" collapsed="false">
      <c r="B42" s="76" t="s">
        <v>407</v>
      </c>
      <c r="C42" s="68" t="s">
        <v>408</v>
      </c>
      <c r="D42" s="49"/>
      <c r="E42" s="51"/>
      <c r="F42" s="50" t="str">
        <f aca="false">IF(LEFT(F43,1)="3","S","H")&amp;" "&amp;MID(F43,2,2)&amp;"."&amp;MID(F43,4,2)&amp;"."&amp;MID(F43,6,2)</f>
        <v>H 18.10.01</v>
      </c>
      <c r="G42" s="51" t="str">
        <f aca="false">IF(LEFT(G43,1)="3","S","H")&amp;" "&amp;MID(G43,2,2)&amp;"."&amp;MID(G43,4,2)&amp;"."&amp;MID(G43,6,2)</f>
        <v>H 14.10.01</v>
      </c>
      <c r="H42" s="51" t="str">
        <f aca="false">IF(LEFT(H43,1)="3","S","H")&amp;" "&amp;MID(H43,2,2)&amp;"."&amp;MID(H43,4,2)&amp;"."&amp;MID(H43,6,2)</f>
        <v>H 24.04.01</v>
      </c>
      <c r="I42" s="51" t="str">
        <f aca="false">IF(LEFT(I43,1)="3","S","H")&amp;" "&amp;MID(I43,2,2)&amp;"."&amp;MID(I43,4,2)&amp;"."&amp;MID(I43,6,2)</f>
        <v>H 21.04.01</v>
      </c>
      <c r="J42" s="51" t="str">
        <f aca="false">IF(LEFT(J43,1)="3","S","H")&amp;" "&amp;MID(J43,2,2)&amp;"."&amp;MID(J43,4,2)&amp;"."&amp;MID(J43,6,2)</f>
        <v>H 22.10.01</v>
      </c>
      <c r="K42" s="51" t="str">
        <f aca="false">IF(LEFT(K43,1)="3","S","H")&amp;" "&amp;MID(K43,2,2)&amp;"."&amp;MID(K43,4,2)&amp;"."&amp;MID(K43,6,2)</f>
        <v>H 17.04.01</v>
      </c>
      <c r="L42" s="51" t="str">
        <f aca="false">IF(LEFT(L43,1)="3","S","H")&amp;" "&amp;MID(L43,2,2)&amp;"."&amp;MID(L43,4,2)&amp;"."&amp;MID(L43,6,2)</f>
        <v>H 23.03.01</v>
      </c>
      <c r="M42" s="51" t="str">
        <f aca="false">IF(LEFT(M43,1)="3","S","H")&amp;" "&amp;MID(M43,2,2)&amp;"."&amp;MID(M43,4,2)&amp;"."&amp;MID(M43,6,2)</f>
        <v>H 22.05.01</v>
      </c>
      <c r="N42" s="51" t="str">
        <f aca="false">IF(LEFT(N43,1)="3","S","H")&amp;" "&amp;MID(N43,2,2)&amp;"."&amp;MID(N43,4,2)&amp;"."&amp;MID(N43,6,2)</f>
        <v>H 16.04.01</v>
      </c>
      <c r="O42" s="52" t="str">
        <f aca="false">IF(LEFT(O43,1)="3","S","H")&amp;" "&amp;MID(O43,2,2)&amp;"."&amp;MID(O43,4,2)&amp;"."&amp;MID(O43,6,2)</f>
        <v>H 12.04.01</v>
      </c>
    </row>
    <row r="43" s="39" customFormat="true" ht="15" hidden="true" customHeight="true" outlineLevel="0" collapsed="false">
      <c r="A43" s="39" t="s">
        <v>36</v>
      </c>
      <c r="B43" s="88"/>
      <c r="C43" s="89"/>
      <c r="D43" s="42"/>
      <c r="E43" s="105"/>
      <c r="F43" s="106" t="n">
        <f aca="false">INDEX(元データ!$A$2:$K$345,MATCH(施設及び業務概況に関する調!$A43,元データ!$A$2:$A$345,0),MATCH(施設及び業務概況に関する調!F$1,元データ!$A$2:$K$2,0))</f>
        <v>4181001</v>
      </c>
      <c r="G43" s="107" t="n">
        <f aca="false">INDEX(元データ!$A$2:$K$345,MATCH(施設及び業務概況に関する調!$A43,元データ!$A$2:$A$345,0),MATCH(施設及び業務概況に関する調!G$1,元データ!$A$2:$K$2,0))</f>
        <v>4141001</v>
      </c>
      <c r="H43" s="107" t="n">
        <f aca="false">INDEX(元データ!$A$2:$K$345,MATCH(施設及び業務概況に関する調!$A43,元データ!$A$2:$A$345,0),MATCH(施設及び業務概況に関する調!H$1,元データ!$A$2:$K$2,0))</f>
        <v>4240401</v>
      </c>
      <c r="I43" s="107" t="n">
        <f aca="false">INDEX(元データ!$A$2:$K$345,MATCH(施設及び業務概況に関する調!$A43,元データ!$A$2:$A$345,0),MATCH(施設及び業務概況に関する調!I$1,元データ!$A$2:$K$2,0))</f>
        <v>4210401</v>
      </c>
      <c r="J43" s="107" t="n">
        <f aca="false">INDEX(元データ!$A$2:$K$345,MATCH(施設及び業務概況に関する調!$A43,元データ!$A$2:$A$345,0),MATCH(施設及び業務概況に関する調!J$1,元データ!$A$2:$K$2,0))</f>
        <v>4221001</v>
      </c>
      <c r="K43" s="107" t="n">
        <f aca="false">INDEX(元データ!$A$2:$K$345,MATCH(施設及び業務概況に関する調!$A43,元データ!$A$2:$A$345,0),MATCH(施設及び業務概況に関する調!K$1,元データ!$A$2:$K$2,0))</f>
        <v>4170401</v>
      </c>
      <c r="L43" s="107" t="n">
        <f aca="false">INDEX(元データ!$A$2:$K$345,MATCH(施設及び業務概況に関する調!$A43,元データ!$A$2:$A$345,0),MATCH(施設及び業務概況に関する調!L$1,元データ!$A$2:$K$2,0))</f>
        <v>4230301</v>
      </c>
      <c r="M43" s="107" t="n">
        <f aca="false">INDEX(元データ!$A$2:$K$345,MATCH(施設及び業務概況に関する調!$A43,元データ!$A$2:$A$345,0),MATCH(施設及び業務概況に関する調!M$1,元データ!$A$2:$K$2,0))</f>
        <v>4220501</v>
      </c>
      <c r="N43" s="107" t="n">
        <f aca="false">INDEX(元データ!$A$2:$K$345,MATCH(施設及び業務概況に関する調!$A43,元データ!$A$2:$A$345,0),MATCH(施設及び業務概況に関する調!N$1,元データ!$A$2:$K$2,0))</f>
        <v>4160401</v>
      </c>
      <c r="O43" s="108" t="n">
        <f aca="false">INDEX(元データ!$A$2:$K$345,MATCH(施設及び業務概況に関する調!$A43,元データ!$A$2:$A$345,0),MATCH(施設及び業務概況に関する調!O$1,元データ!$A$2:$K$2,0))</f>
        <v>4120401</v>
      </c>
    </row>
    <row r="44" customFormat="false" ht="24" hidden="false" customHeight="false" outlineLevel="0" collapsed="false">
      <c r="A44" s="78" t="s">
        <v>357</v>
      </c>
      <c r="B44" s="67"/>
      <c r="C44" s="79" t="s">
        <v>409</v>
      </c>
      <c r="D44" s="49"/>
      <c r="E44" s="81"/>
      <c r="F44" s="109" t="s">
        <v>410</v>
      </c>
      <c r="G44" s="110" t="s">
        <v>411</v>
      </c>
      <c r="H44" s="110" t="s">
        <v>411</v>
      </c>
      <c r="I44" s="110" t="s">
        <v>412</v>
      </c>
      <c r="J44" s="111" t="s">
        <v>411</v>
      </c>
      <c r="K44" s="111" t="s">
        <v>411</v>
      </c>
      <c r="L44" s="110" t="s">
        <v>413</v>
      </c>
      <c r="M44" s="111" t="s">
        <v>411</v>
      </c>
      <c r="N44" s="110" t="s">
        <v>412</v>
      </c>
      <c r="O44" s="112" t="s">
        <v>412</v>
      </c>
    </row>
    <row r="45" customFormat="false" ht="13.5" hidden="false" customHeight="false" outlineLevel="0" collapsed="false">
      <c r="A45" s="7" t="s">
        <v>40</v>
      </c>
      <c r="B45" s="93" t="s">
        <v>414</v>
      </c>
      <c r="C45" s="94" t="s">
        <v>415</v>
      </c>
      <c r="D45" s="34"/>
      <c r="E45" s="95" t="n">
        <f aca="false">SUM(F45:O45)</f>
        <v>178</v>
      </c>
      <c r="F45" s="96" t="n">
        <f aca="false">INDEX(元データ!$A$2:$K$345,MATCH(施設及び業務概況に関する調!$A45,元データ!$A$2:$A$345,0),MATCH(施設及び業務概況に関する調!F$1,元データ!$A$2:$K$2,0))</f>
        <v>63</v>
      </c>
      <c r="G45" s="95" t="n">
        <f aca="false">INDEX(元データ!$A$2:$K$345,MATCH(施設及び業務概況に関する調!$A45,元データ!$A$2:$A$345,0),MATCH(施設及び業務概況に関する調!G$1,元データ!$A$2:$K$2,0))</f>
        <v>17</v>
      </c>
      <c r="H45" s="95" t="n">
        <f aca="false">INDEX(元データ!$A$2:$K$345,MATCH(施設及び業務概況に関する調!$A45,元データ!$A$2:$A$345,0),MATCH(施設及び業務概況に関する調!H$1,元データ!$A$2:$K$2,0))</f>
        <v>30</v>
      </c>
      <c r="I45" s="95" t="n">
        <f aca="false">INDEX(元データ!$A$2:$K$345,MATCH(施設及び業務概況に関する調!$A45,元データ!$A$2:$A$345,0),MATCH(施設及び業務概況に関する調!I$1,元データ!$A$2:$K$2,0))</f>
        <v>21</v>
      </c>
      <c r="J45" s="95" t="n">
        <f aca="false">INDEX(元データ!$A$2:$K$345,MATCH(施設及び業務概況に関する調!$A45,元データ!$A$2:$A$345,0),MATCH(施設及び業務概況に関する調!J$1,元データ!$A$2:$K$2,0))</f>
        <v>10</v>
      </c>
      <c r="K45" s="95" t="n">
        <f aca="false">INDEX(元データ!$A$2:$K$345,MATCH(施設及び業務概況に関する調!$A45,元データ!$A$2:$A$345,0),MATCH(施設及び業務概況に関する調!K$1,元データ!$A$2:$K$2,0))</f>
        <v>13</v>
      </c>
      <c r="L45" s="95" t="n">
        <f aca="false">INDEX(元データ!$A$2:$K$345,MATCH(施設及び業務概況に関する調!$A45,元データ!$A$2:$A$345,0),MATCH(施設及び業務概況に関する調!L$1,元データ!$A$2:$K$2,0))</f>
        <v>6</v>
      </c>
      <c r="M45" s="95" t="n">
        <f aca="false">INDEX(元データ!$A$2:$K$345,MATCH(施設及び業務概況に関する調!$A45,元データ!$A$2:$A$345,0),MATCH(施設及び業務概況に関する調!M$1,元データ!$A$2:$K$2,0))</f>
        <v>6</v>
      </c>
      <c r="N45" s="95" t="n">
        <f aca="false">INDEX(元データ!$A$2:$K$345,MATCH(施設及び業務概況に関する調!$A45,元データ!$A$2:$A$345,0),MATCH(施設及び業務概況に関する調!N$1,元データ!$A$2:$K$2,0))</f>
        <v>5</v>
      </c>
      <c r="O45" s="97" t="n">
        <f aca="false">INDEX(元データ!$A$2:$K$345,MATCH(施設及び業務概況に関する調!$A45,元データ!$A$2:$A$345,0),MATCH(施設及び業務概況に関する調!O$1,元データ!$A$2:$K$2,0))</f>
        <v>7</v>
      </c>
    </row>
    <row r="46" customFormat="false" ht="13.5" hidden="false" customHeight="false" outlineLevel="0" collapsed="false">
      <c r="A46" s="7" t="s">
        <v>46</v>
      </c>
      <c r="B46" s="76" t="s">
        <v>416</v>
      </c>
      <c r="C46" s="68" t="s">
        <v>417</v>
      </c>
      <c r="D46" s="49"/>
      <c r="E46" s="69" t="n">
        <f aca="false">SUM(F46:O46)</f>
        <v>38</v>
      </c>
      <c r="F46" s="70" t="n">
        <f aca="false">INDEX(元データ!$A$2:$K$345,MATCH(施設及び業務概況に関する調!$A46,元データ!$A$2:$A$345,0),MATCH(施設及び業務概況に関する調!F$1,元データ!$A$2:$K$2,0))</f>
        <v>6</v>
      </c>
      <c r="G46" s="69" t="n">
        <f aca="false">INDEX(元データ!$A$2:$K$345,MATCH(施設及び業務概況に関する調!$A46,元データ!$A$2:$A$345,0),MATCH(施設及び業務概況に関する調!G$1,元データ!$A$2:$K$2,0))</f>
        <v>3</v>
      </c>
      <c r="H46" s="69" t="n">
        <f aca="false">INDEX(元データ!$A$2:$K$345,MATCH(施設及び業務概況に関する調!$A46,元データ!$A$2:$A$345,0),MATCH(施設及び業務概況に関する調!H$1,元データ!$A$2:$K$2,0))</f>
        <v>9</v>
      </c>
      <c r="I46" s="69" t="n">
        <f aca="false">INDEX(元データ!$A$2:$K$345,MATCH(施設及び業務概況に関する調!$A46,元データ!$A$2:$A$345,0),MATCH(施設及び業務概況に関する調!I$1,元データ!$A$2:$K$2,0))</f>
        <v>3</v>
      </c>
      <c r="J46" s="69" t="n">
        <f aca="false">INDEX(元データ!$A$2:$K$345,MATCH(施設及び業務概況に関する調!$A46,元データ!$A$2:$A$345,0),MATCH(施設及び業務概況に関する調!J$1,元データ!$A$2:$K$2,0))</f>
        <v>4</v>
      </c>
      <c r="K46" s="69" t="n">
        <f aca="false">INDEX(元データ!$A$2:$K$345,MATCH(施設及び業務概況に関する調!$A46,元データ!$A$2:$A$345,0),MATCH(施設及び業務概況に関する調!K$1,元データ!$A$2:$K$2,0))</f>
        <v>2</v>
      </c>
      <c r="L46" s="69" t="n">
        <f aca="false">INDEX(元データ!$A$2:$K$345,MATCH(施設及び業務概況に関する調!$A46,元データ!$A$2:$A$345,0),MATCH(施設及び業務概況に関する調!L$1,元データ!$A$2:$K$2,0))</f>
        <v>3</v>
      </c>
      <c r="M46" s="69" t="n">
        <f aca="false">INDEX(元データ!$A$2:$K$345,MATCH(施設及び業務概況に関する調!$A46,元データ!$A$2:$A$345,0),MATCH(施設及び業務概況に関する調!M$1,元データ!$A$2:$K$2,0))</f>
        <v>5</v>
      </c>
      <c r="N46" s="69" t="n">
        <f aca="false">INDEX(元データ!$A$2:$K$345,MATCH(施設及び業務概況に関する調!$A46,元データ!$A$2:$A$345,0),MATCH(施設及び業務概況に関する調!N$1,元データ!$A$2:$K$2,0))</f>
        <v>0</v>
      </c>
      <c r="O46" s="71" t="n">
        <f aca="false">INDEX(元データ!$A$2:$K$345,MATCH(施設及び業務概況に関する調!$A46,元データ!$A$2:$A$345,0),MATCH(施設及び業務概況に関する調!O$1,元データ!$A$2:$K$2,0))</f>
        <v>3</v>
      </c>
    </row>
    <row r="47" customFormat="false" ht="13.5" hidden="false" customHeight="false" outlineLevel="0" collapsed="false">
      <c r="A47" s="7" t="s">
        <v>47</v>
      </c>
      <c r="B47" s="113" t="s">
        <v>418</v>
      </c>
      <c r="C47" s="99" t="s">
        <v>419</v>
      </c>
      <c r="D47" s="100"/>
      <c r="E47" s="114" t="n">
        <f aca="false">SUM(F47:O47)</f>
        <v>216</v>
      </c>
      <c r="F47" s="115" t="n">
        <f aca="false">INDEX(元データ!$A$2:$K$345,MATCH(施設及び業務概況に関する調!$A47,元データ!$A$2:$A$345,0),MATCH(施設及び業務概況に関する調!F$1,元データ!$A$2:$K$2,0))</f>
        <v>69</v>
      </c>
      <c r="G47" s="114" t="n">
        <f aca="false">INDEX(元データ!$A$2:$K$345,MATCH(施設及び業務概況に関する調!$A47,元データ!$A$2:$A$345,0),MATCH(施設及び業務概況に関する調!G$1,元データ!$A$2:$K$2,0))</f>
        <v>20</v>
      </c>
      <c r="H47" s="114" t="n">
        <f aca="false">INDEX(元データ!$A$2:$K$345,MATCH(施設及び業務概況に関する調!$A47,元データ!$A$2:$A$345,0),MATCH(施設及び業務概況に関する調!H$1,元データ!$A$2:$K$2,0))</f>
        <v>39</v>
      </c>
      <c r="I47" s="114" t="n">
        <f aca="false">INDEX(元データ!$A$2:$K$345,MATCH(施設及び業務概況に関する調!$A47,元データ!$A$2:$A$345,0),MATCH(施設及び業務概況に関する調!I$1,元データ!$A$2:$K$2,0))</f>
        <v>24</v>
      </c>
      <c r="J47" s="114" t="n">
        <f aca="false">INDEX(元データ!$A$2:$K$345,MATCH(施設及び業務概況に関する調!$A47,元データ!$A$2:$A$345,0),MATCH(施設及び業務概況に関する調!J$1,元データ!$A$2:$K$2,0))</f>
        <v>14</v>
      </c>
      <c r="K47" s="114" t="n">
        <f aca="false">INDEX(元データ!$A$2:$K$345,MATCH(施設及び業務概況に関する調!$A47,元データ!$A$2:$A$345,0),MATCH(施設及び業務概況に関する調!K$1,元データ!$A$2:$K$2,0))</f>
        <v>15</v>
      </c>
      <c r="L47" s="114" t="n">
        <f aca="false">INDEX(元データ!$A$2:$K$345,MATCH(施設及び業務概況に関する調!$A47,元データ!$A$2:$A$345,0),MATCH(施設及び業務概況に関する調!L$1,元データ!$A$2:$K$2,0))</f>
        <v>9</v>
      </c>
      <c r="M47" s="114" t="n">
        <f aca="false">INDEX(元データ!$A$2:$K$345,MATCH(施設及び業務概況に関する調!$A47,元データ!$A$2:$A$345,0),MATCH(施設及び業務概況に関する調!M$1,元データ!$A$2:$K$2,0))</f>
        <v>11</v>
      </c>
      <c r="N47" s="114" t="n">
        <f aca="false">INDEX(元データ!$A$2:$K$345,MATCH(施設及び業務概況に関する調!$A47,元データ!$A$2:$A$345,0),MATCH(施設及び業務概況に関する調!N$1,元データ!$A$2:$K$2,0))</f>
        <v>5</v>
      </c>
      <c r="O47" s="116" t="n">
        <f aca="false">INDEX(元データ!$A$2:$K$345,MATCH(施設及び業務概況に関する調!$A47,元データ!$A$2:$A$345,0),MATCH(施設及び業務概況に関する調!O$1,元データ!$A$2:$K$2,0))</f>
        <v>10</v>
      </c>
    </row>
    <row r="48" customFormat="false" ht="13.5" hidden="false" customHeight="false" outlineLevel="0" collapsed="false">
      <c r="B48" s="67"/>
      <c r="C48" s="68" t="s">
        <v>420</v>
      </c>
      <c r="D48" s="49"/>
      <c r="E48" s="73" t="n">
        <f aca="false">+(E30/365*1000)/E31</f>
        <v>86.9469219515397</v>
      </c>
      <c r="F48" s="74" t="n">
        <f aca="false">+(F30/365*1000)/F31</f>
        <v>91.1794105437941</v>
      </c>
      <c r="G48" s="73" t="n">
        <f aca="false">+(G30/365*1000)/G31</f>
        <v>86.3913300310537</v>
      </c>
      <c r="H48" s="73" t="n">
        <f aca="false">+(H30/365*1000)/H31</f>
        <v>88.6766149294189</v>
      </c>
      <c r="I48" s="73" t="n">
        <f aca="false">+(I30/365*1000)/I31</f>
        <v>87.2647709098896</v>
      </c>
      <c r="J48" s="73" t="n">
        <f aca="false">+(J30/365*1000)/J31</f>
        <v>85.2635545076069</v>
      </c>
      <c r="K48" s="73" t="n">
        <f aca="false">+(K30/365*1000)/K31</f>
        <v>87.3723231415749</v>
      </c>
      <c r="L48" s="73" t="n">
        <f aca="false">+(L30/365*1000)/L31</f>
        <v>83.0838738240949</v>
      </c>
      <c r="M48" s="73" t="n">
        <f aca="false">+(M30/365*1000)/M31</f>
        <v>79.4967493232058</v>
      </c>
      <c r="N48" s="73" t="n">
        <f aca="false">+(N30/365*1000)/N31</f>
        <v>78.5741315371225</v>
      </c>
      <c r="O48" s="75" t="n">
        <f aca="false">+(O30/365*1000)/O31</f>
        <v>77.1431087292077</v>
      </c>
    </row>
    <row r="49" customFormat="false" ht="13.5" hidden="false" customHeight="false" outlineLevel="0" collapsed="false">
      <c r="B49" s="67" t="s">
        <v>421</v>
      </c>
      <c r="C49" s="68" t="s">
        <v>422</v>
      </c>
      <c r="D49" s="49"/>
      <c r="E49" s="73" t="n">
        <f aca="false">+(E30*10/365)/E28*100</f>
        <v>61.074404995471</v>
      </c>
      <c r="F49" s="74" t="n">
        <f aca="false">+(F30*10/365)/F28*100</f>
        <v>52.0173366944334</v>
      </c>
      <c r="G49" s="73" t="n">
        <f aca="false">+(G30*10/365)/G28*100</f>
        <v>61.8293811998111</v>
      </c>
      <c r="H49" s="73" t="n">
        <f aca="false">+(H30*10/365)/H28*100</f>
        <v>71.6837890154067</v>
      </c>
      <c r="I49" s="73" t="n">
        <f aca="false">+(I30*10/365)/I28*100</f>
        <v>85.4397103757086</v>
      </c>
      <c r="J49" s="73" t="n">
        <f aca="false">+(J30*10/365)/J28*100</f>
        <v>46.7930825863435</v>
      </c>
      <c r="K49" s="73" t="n">
        <f aca="false">+(K30*10/365)/K28*100</f>
        <v>52.7955352612887</v>
      </c>
      <c r="L49" s="73" t="n">
        <f aca="false">+(L30*10/365)/L28*100</f>
        <v>68.9281288275691</v>
      </c>
      <c r="M49" s="73" t="n">
        <f aca="false">+(M30*10/365)/M28*100</f>
        <v>59.6450366271828</v>
      </c>
      <c r="N49" s="73" t="n">
        <f aca="false">+(N30*10/365)/N28*100</f>
        <v>65.7660939108401</v>
      </c>
      <c r="O49" s="75" t="n">
        <f aca="false">+(O30*10/365)/O28*100</f>
        <v>68.0059360730594</v>
      </c>
    </row>
    <row r="50" customFormat="false" ht="13.5" hidden="false" customHeight="false" outlineLevel="0" collapsed="false">
      <c r="B50" s="76" t="s">
        <v>423</v>
      </c>
      <c r="C50" s="68" t="s">
        <v>424</v>
      </c>
      <c r="D50" s="49"/>
      <c r="E50" s="73" t="n">
        <f aca="false">+E31/E28*100</f>
        <v>70.2433204357839</v>
      </c>
      <c r="F50" s="74" t="n">
        <f aca="false">+F31/F28*100</f>
        <v>57.0494329632118</v>
      </c>
      <c r="G50" s="73" t="n">
        <f aca="false">+G31/G28*100</f>
        <v>71.5689655172414</v>
      </c>
      <c r="H50" s="73" t="n">
        <f aca="false">+H31/H28*100</f>
        <v>80.8373087678895</v>
      </c>
      <c r="I50" s="73" t="n">
        <f aca="false">+I31/I28*100</f>
        <v>97.9085941381023</v>
      </c>
      <c r="J50" s="73" t="n">
        <f aca="false">+J31/J28*100</f>
        <v>54.8805205888628</v>
      </c>
      <c r="K50" s="73" t="n">
        <f aca="false">+K31/K28*100</f>
        <v>60.4259259259259</v>
      </c>
      <c r="L50" s="73" t="n">
        <f aca="false">+L31/L28*100</f>
        <v>82.9621028185369</v>
      </c>
      <c r="M50" s="73" t="n">
        <f aca="false">+M31/M28*100</f>
        <v>75.0282711368323</v>
      </c>
      <c r="N50" s="73" t="n">
        <f aca="false">+N31/N28*100</f>
        <v>83.6994219653179</v>
      </c>
      <c r="O50" s="75" t="n">
        <f aca="false">+O31/O28*100</f>
        <v>88.1555555555556</v>
      </c>
    </row>
    <row r="51" customFormat="false" ht="13.5" hidden="false" customHeight="false" outlineLevel="0" collapsed="false">
      <c r="B51" s="67"/>
      <c r="C51" s="68" t="s">
        <v>425</v>
      </c>
      <c r="D51" s="49"/>
      <c r="E51" s="117" t="n">
        <f aca="false">+E30/(E25+E26+E27)</f>
        <v>12.1710518654381</v>
      </c>
      <c r="F51" s="86" t="n">
        <f aca="false">+F30/(F25+F26+F27)</f>
        <v>20.5892851403902</v>
      </c>
      <c r="G51" s="85" t="n">
        <f aca="false">+G30/(G25+G26+G27)</f>
        <v>14.4425466181176</v>
      </c>
      <c r="H51" s="85" t="n">
        <f aca="false">+H30/(H25+H26+H27)</f>
        <v>10.9919420045473</v>
      </c>
      <c r="I51" s="85" t="n">
        <f aca="false">+I30/(I25+I26+I27)</f>
        <v>10.3617066930758</v>
      </c>
      <c r="J51" s="85" t="n">
        <f aca="false">+J30/(J25+J26+J27)</f>
        <v>9.08669372002611</v>
      </c>
      <c r="K51" s="85" t="n">
        <f aca="false">+K30/(K25+K26+K27)</f>
        <v>12.3315755169758</v>
      </c>
      <c r="L51" s="85" t="n">
        <f aca="false">+L30/(L25+L26+L27)</f>
        <v>8.4817609167586</v>
      </c>
      <c r="M51" s="85" t="n">
        <f aca="false">+M30/(M25+M26+M27)</f>
        <v>5.95727833700421</v>
      </c>
      <c r="N51" s="85" t="n">
        <f aca="false">+N30/(N25+N26+N27)</f>
        <v>15.6793959007551</v>
      </c>
      <c r="O51" s="87" t="n">
        <f aca="false">+O30/(O25+O26+O27)</f>
        <v>10.079158113199</v>
      </c>
    </row>
    <row r="52" customFormat="false" ht="13.5" hidden="false" customHeight="false" outlineLevel="0" collapsed="false">
      <c r="A52" s="118"/>
      <c r="B52" s="76" t="s">
        <v>426</v>
      </c>
      <c r="C52" s="68" t="s">
        <v>427</v>
      </c>
      <c r="D52" s="49"/>
      <c r="E52" s="85" t="n">
        <f aca="false">+(E30*10)/(貸借対照表及び財務分析!E9/10)</f>
        <v>5.46592226577145</v>
      </c>
      <c r="F52" s="86" t="n">
        <f aca="false">+(F30*10)/(貸借対照表及び財務分析!F9/10)</f>
        <v>7.58850131690909</v>
      </c>
      <c r="G52" s="85" t="n">
        <f aca="false">+(G30*10)/(貸借対照表及び財務分析!G9/10)</f>
        <v>4.48050649965907</v>
      </c>
      <c r="H52" s="85" t="n">
        <f aca="false">+(H30*10)/(貸借対照表及び財務分析!H9/10)</f>
        <v>5.44527553632735</v>
      </c>
      <c r="I52" s="85" t="n">
        <f aca="false">+(I30*10)/(貸借対照表及び財務分析!I9/10)</f>
        <v>6.23706787348299</v>
      </c>
      <c r="J52" s="85" t="n">
        <f aca="false">+(J30*10)/(貸借対照表及び財務分析!J9/10)</f>
        <v>3.65003000788241</v>
      </c>
      <c r="K52" s="85" t="n">
        <f aca="false">+(K30*10)/(貸借対照表及び財務分析!K9/10)</f>
        <v>7.91039046435345</v>
      </c>
      <c r="L52" s="85" t="n">
        <f aca="false">+(L30*10)/(貸借対照表及び財務分析!L9/10)</f>
        <v>3.65387103757311</v>
      </c>
      <c r="M52" s="85" t="n">
        <f aca="false">+(M30*10)/(貸借対照表及び財務分析!M9/10)</f>
        <v>2.69730905355462</v>
      </c>
      <c r="N52" s="85" t="n">
        <f aca="false">+(N30*10)/(貸借対照表及び財務分析!N9/10)</f>
        <v>5.01533433261838</v>
      </c>
      <c r="O52" s="87" t="n">
        <f aca="false">+(O30*10)/(貸借対照表及び財務分析!O9/10)</f>
        <v>5.8964155308871</v>
      </c>
    </row>
    <row r="53" customFormat="false" ht="13.5" hidden="false" customHeight="false" outlineLevel="0" collapsed="false">
      <c r="B53" s="67"/>
      <c r="C53" s="68" t="s">
        <v>428</v>
      </c>
      <c r="D53" s="49"/>
      <c r="E53" s="117" t="n">
        <f aca="false">+損益計算書!C10/(E35/100)</f>
        <v>183.962075348135</v>
      </c>
      <c r="F53" s="86" t="n">
        <f aca="false">+損益計算書!D10/(F35/100)</f>
        <v>209.301228624922</v>
      </c>
      <c r="G53" s="85" t="n">
        <f aca="false">+損益計算書!E10/(G35/100)</f>
        <v>156.071843634443</v>
      </c>
      <c r="H53" s="85" t="n">
        <f aca="false">+損益計算書!F10/(H35/100)</f>
        <v>160.211656915396</v>
      </c>
      <c r="I53" s="85" t="n">
        <f aca="false">+損益計算書!G10/(I35/100)</f>
        <v>160.879889938988</v>
      </c>
      <c r="J53" s="85" t="n">
        <f aca="false">+損益計算書!H10/(J35/100)</f>
        <v>252.788246610323</v>
      </c>
      <c r="K53" s="85" t="n">
        <f aca="false">+損益計算書!I10/(K35/100)</f>
        <v>155.739362854873</v>
      </c>
      <c r="L53" s="85" t="n">
        <f aca="false">+損益計算書!J10/(L35/100)</f>
        <v>236.031210083867</v>
      </c>
      <c r="M53" s="85" t="n">
        <f aca="false">+損益計算書!K10/(M35/100)</f>
        <v>208.815475130455</v>
      </c>
      <c r="N53" s="85" t="n">
        <f aca="false">+損益計算書!L10/(N35/100)</f>
        <v>218.821118937957</v>
      </c>
      <c r="O53" s="87" t="n">
        <f aca="false">+損益計算書!M10/(O35/100)</f>
        <v>142.169800041845</v>
      </c>
    </row>
    <row r="54" customFormat="false" ht="13.5" hidden="false" customHeight="false" outlineLevel="0" collapsed="false">
      <c r="B54" s="76" t="s">
        <v>429</v>
      </c>
      <c r="C54" s="68" t="s">
        <v>430</v>
      </c>
      <c r="D54" s="49"/>
      <c r="E54" s="117" t="n">
        <f aca="false">+(費用構成表!E84-費用構成表!E81-費用構成表!E82-費用構成表!E83)/(E35/100)</f>
        <v>187.073035697648</v>
      </c>
      <c r="F54" s="119" t="n">
        <f aca="false">(+費用構成表!F84-費用構成表!F81-費用構成表!F82-費用構成表!F83)/施設及び業務概況に関する調!F35*100</f>
        <v>198.961332452694</v>
      </c>
      <c r="G54" s="117" t="n">
        <f aca="false">(+費用構成表!G84-費用構成表!G81-費用構成表!G82-費用構成表!G83)/施設及び業務概況に関する調!G35*100</f>
        <v>160.339240263171</v>
      </c>
      <c r="H54" s="117" t="n">
        <f aca="false">(+費用構成表!H84-費用構成表!H81-費用構成表!H82-費用構成表!H83)/施設及び業務概況に関する調!H35*100</f>
        <v>159.598579345607</v>
      </c>
      <c r="I54" s="117" t="n">
        <f aca="false">(+費用構成表!I84-費用構成表!I81-費用構成表!I82-費用構成表!I83)/施設及び業務概況に関する調!I35*100</f>
        <v>163.808868684452</v>
      </c>
      <c r="J54" s="117" t="n">
        <f aca="false">(+費用構成表!J84-費用構成表!J81-費用構成表!J82-費用構成表!J83)/施設及び業務概況に関する調!J35*100</f>
        <v>291.715873032173</v>
      </c>
      <c r="K54" s="117" t="n">
        <f aca="false">(+費用構成表!K84-費用構成表!K81-費用構成表!K82-費用構成表!K83)/施設及び業務概況に関する調!K35*100</f>
        <v>146.715918625909</v>
      </c>
      <c r="L54" s="117" t="n">
        <f aca="false">(+費用構成表!L84-費用構成表!L81-費用構成表!L82-費用構成表!L83)/施設及び業務概況に関する調!L35*100</f>
        <v>257.371302961591</v>
      </c>
      <c r="M54" s="117" t="n">
        <f aca="false">(+費用構成表!M84-費用構成表!M81-費用構成表!M82-費用構成表!M83)/施設及び業務概況に関する調!M35*100</f>
        <v>246.348109793591</v>
      </c>
      <c r="N54" s="117" t="n">
        <f aca="false">(+費用構成表!N84-費用構成表!N81-費用構成表!N82-費用構成表!N83)/施設及び業務概況に関する調!N35*100</f>
        <v>229.56431183961</v>
      </c>
      <c r="O54" s="120" t="n">
        <f aca="false">(+費用構成表!O84-費用構成表!O81-費用構成表!O82-費用構成表!O83)/施設及び業務概況に関する調!O35*100</f>
        <v>165.567743670981</v>
      </c>
    </row>
    <row r="55" customFormat="false" ht="13.5" hidden="false" customHeight="false" outlineLevel="0" collapsed="false">
      <c r="B55" s="67"/>
      <c r="C55" s="68" t="s">
        <v>431</v>
      </c>
      <c r="D55" s="49"/>
      <c r="E55" s="70" t="n">
        <f aca="false">+E19/E45</f>
        <v>3045.52808988764</v>
      </c>
      <c r="F55" s="70" t="n">
        <f aca="false">+F19/F45</f>
        <v>2640.11111111111</v>
      </c>
      <c r="G55" s="69" t="n">
        <f aca="false">+G19/G45</f>
        <v>2482.88235294118</v>
      </c>
      <c r="H55" s="69" t="n">
        <f aca="false">+H19/H45</f>
        <v>4349.53333333333</v>
      </c>
      <c r="I55" s="69" t="n">
        <f aca="false">+I19/I45</f>
        <v>2052.52380952381</v>
      </c>
      <c r="J55" s="69" t="n">
        <f aca="false">+J19/J45</f>
        <v>2985.8</v>
      </c>
      <c r="K55" s="69" t="n">
        <f aca="false">+K19/K45</f>
        <v>2464.76923076923</v>
      </c>
      <c r="L55" s="69" t="n">
        <f aca="false">+L19/L45</f>
        <v>3450.33333333333</v>
      </c>
      <c r="M55" s="69" t="n">
        <f aca="false">+M19/M45</f>
        <v>5150.83333333333</v>
      </c>
      <c r="N55" s="69" t="n">
        <f aca="false">+N19/N45</f>
        <v>1897</v>
      </c>
      <c r="O55" s="71" t="n">
        <f aca="false">+O19/O45</f>
        <v>5283.85714285714</v>
      </c>
    </row>
    <row r="56" customFormat="false" ht="13.5" hidden="false" customHeight="false" outlineLevel="0" collapsed="false">
      <c r="B56" s="76" t="s">
        <v>432</v>
      </c>
      <c r="C56" s="68" t="s">
        <v>433</v>
      </c>
      <c r="D56" s="49"/>
      <c r="E56" s="70" t="n">
        <f aca="false">+(E35*10)/E45</f>
        <v>334050.898876405</v>
      </c>
      <c r="F56" s="70" t="n">
        <f aca="false">+(F35*10)/F45</f>
        <v>285026.349206349</v>
      </c>
      <c r="G56" s="69" t="n">
        <f aca="false">+(G35*10)/G45</f>
        <v>306220.588235294</v>
      </c>
      <c r="H56" s="69" t="n">
        <f aca="false">+(H35*10)/H45</f>
        <v>485691.666666667</v>
      </c>
      <c r="I56" s="69" t="n">
        <f aca="false">+(I35*10)/I45</f>
        <v>238828.571428571</v>
      </c>
      <c r="J56" s="69" t="n">
        <f aca="false">+(J35*10)/J45</f>
        <v>292137</v>
      </c>
      <c r="K56" s="69" t="n">
        <f aca="false">+(K35*10)/K45</f>
        <v>276860</v>
      </c>
      <c r="L56" s="69" t="n">
        <f aca="false">+(L35*10)/L45</f>
        <v>336643.333333333</v>
      </c>
      <c r="M56" s="69" t="n">
        <f aca="false">+(M35*10)/M45</f>
        <v>496021.666666667</v>
      </c>
      <c r="N56" s="69" t="n">
        <f aca="false">+(N35*10)/N45</f>
        <v>236224</v>
      </c>
      <c r="O56" s="71" t="n">
        <f aca="false">+(O35*10)/O45</f>
        <v>573548.571428572</v>
      </c>
    </row>
    <row r="57" customFormat="false" ht="13.5" hidden="false" customHeight="false" outlineLevel="0" collapsed="false">
      <c r="B57" s="121"/>
      <c r="C57" s="122" t="s">
        <v>434</v>
      </c>
      <c r="D57" s="123"/>
      <c r="E57" s="124" t="n">
        <f aca="false">+損益計算書!C9/E45</f>
        <v>63640.8707865169</v>
      </c>
      <c r="F57" s="124" t="n">
        <f aca="false">+損益計算書!D9/F45</f>
        <v>61745.2698412698</v>
      </c>
      <c r="G57" s="125" t="n">
        <f aca="false">+損益計算書!E9/G45</f>
        <v>49550.7058823529</v>
      </c>
      <c r="H57" s="125" t="n">
        <f aca="false">+損益計算書!F9/H45</f>
        <v>80960.3</v>
      </c>
      <c r="I57" s="125" t="n">
        <f aca="false">+損益計算書!G9/I45</f>
        <v>39782.0476190476</v>
      </c>
      <c r="J57" s="125" t="n">
        <f aca="false">+損益計算書!H9/J45</f>
        <v>74233.7</v>
      </c>
      <c r="K57" s="125" t="n">
        <f aca="false">+損益計算書!I9/K45</f>
        <v>45012.7692307692</v>
      </c>
      <c r="L57" s="125" t="n">
        <f aca="false">+損益計算書!J9/L45</f>
        <v>79701.5</v>
      </c>
      <c r="M57" s="125" t="n">
        <f aca="false">+損益計算書!K9/M45</f>
        <v>106102.5</v>
      </c>
      <c r="N57" s="125" t="n">
        <f aca="false">+損益計算書!L9/N45</f>
        <v>53102</v>
      </c>
      <c r="O57" s="126" t="n">
        <f aca="false">+損益計算書!M9/O45</f>
        <v>89098.8571428571</v>
      </c>
    </row>
  </sheetData>
  <autoFilter ref="A1:A57"/>
  <mergeCells count="1">
    <mergeCell ref="O5:O7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１表　水道事業会計決算の状況</oddHeader>
    <oddFooter>&amp;C- &amp;P -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B2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7" width="12.24"/>
    <col collapsed="false" customWidth="true" hidden="false" outlineLevel="0" max="2" min="2" style="7" width="30.62"/>
    <col collapsed="false" customWidth="true" hidden="false" outlineLevel="0" max="3" min="3" style="7" width="13.11"/>
    <col collapsed="false" customWidth="true" hidden="false" outlineLevel="0" max="13" min="4" style="7" width="11.62"/>
    <col collapsed="false" customWidth="false" hidden="false" outlineLevel="0" max="257" min="14" style="7" width="8.99"/>
  </cols>
  <sheetData>
    <row r="1" customFormat="false" ht="21.75" hidden="true" customHeight="true" outlineLevel="0" collapsed="false">
      <c r="D1" s="7" t="n">
        <v>322016</v>
      </c>
      <c r="E1" s="7" t="n">
        <v>322024</v>
      </c>
      <c r="F1" s="7" t="n">
        <v>322032</v>
      </c>
      <c r="G1" s="7" t="n">
        <v>322041</v>
      </c>
      <c r="H1" s="7" t="n">
        <v>322059</v>
      </c>
      <c r="I1" s="7" t="n">
        <v>322067</v>
      </c>
      <c r="J1" s="7" t="n">
        <v>322075</v>
      </c>
      <c r="K1" s="7" t="n">
        <v>322091</v>
      </c>
      <c r="L1" s="7" t="n">
        <v>325287</v>
      </c>
      <c r="M1" s="7" t="n">
        <v>328341</v>
      </c>
    </row>
    <row r="2" s="8" customFormat="true" ht="13.5" hidden="false" customHeight="true" outlineLevel="0" collapsed="false">
      <c r="B2" s="9" t="s">
        <v>342</v>
      </c>
    </row>
    <row r="3" s="8" customFormat="true" ht="13.5" hidden="false" customHeight="true" outlineLevel="0" collapsed="false"/>
    <row r="4" s="8" customFormat="true" ht="13.5" hidden="false" customHeight="false" outlineLevel="0" collapsed="false">
      <c r="B4" s="10" t="s">
        <v>435</v>
      </c>
    </row>
    <row r="5" customFormat="false" ht="13.5" hidden="false" customHeight="true" outlineLevel="0" collapsed="false">
      <c r="B5" s="127" t="s">
        <v>34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345</v>
      </c>
    </row>
    <row r="6" customFormat="false" ht="13.5" hidden="false" customHeight="false" outlineLevel="0" collapsed="false">
      <c r="B6" s="128"/>
      <c r="C6" s="19" t="s">
        <v>346</v>
      </c>
      <c r="D6" s="19" t="s">
        <v>347</v>
      </c>
      <c r="E6" s="19" t="s">
        <v>348</v>
      </c>
      <c r="F6" s="19" t="s">
        <v>349</v>
      </c>
      <c r="G6" s="19" t="s">
        <v>350</v>
      </c>
      <c r="H6" s="19" t="s">
        <v>351</v>
      </c>
      <c r="I6" s="19" t="s">
        <v>352</v>
      </c>
      <c r="J6" s="19" t="s">
        <v>353</v>
      </c>
      <c r="K6" s="19" t="s">
        <v>354</v>
      </c>
      <c r="L6" s="19" t="s">
        <v>355</v>
      </c>
      <c r="M6" s="15"/>
    </row>
    <row r="7" customFormat="false" ht="13.5" hidden="false" customHeight="false" outlineLevel="0" collapsed="false">
      <c r="B7" s="129" t="s">
        <v>35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15"/>
    </row>
    <row r="8" customFormat="false" ht="13.5" hidden="false" customHeight="false" outlineLevel="0" collapsed="false">
      <c r="A8" s="7" t="s">
        <v>63</v>
      </c>
      <c r="B8" s="130" t="s">
        <v>436</v>
      </c>
      <c r="C8" s="69" t="n">
        <f aca="false">SUM(D8:M8)</f>
        <v>12209761</v>
      </c>
      <c r="D8" s="131" t="n">
        <f aca="false">INDEX(元データ!$A$2:$K$345,MATCH(損益計算書!$A8,元データ!$A$2:$A$345,0),MATCH(損益計算書!D$1,元データ!$A$2:$K$2,0))</f>
        <v>4263938</v>
      </c>
      <c r="E8" s="132" t="n">
        <f aca="false">INDEX(元データ!$A$2:$K$345,MATCH(損益計算書!$A8,元データ!$A$2:$A$345,0),MATCH(損益計算書!E$1,元データ!$A$2:$K$2,0))</f>
        <v>885828</v>
      </c>
      <c r="F8" s="132" t="n">
        <f aca="false">INDEX(元データ!$A$2:$K$345,MATCH(損益計算書!$A8,元データ!$A$2:$A$345,0),MATCH(損益計算書!F$1,元データ!$A$2:$K$2,0))</f>
        <v>2542135</v>
      </c>
      <c r="G8" s="132" t="n">
        <f aca="false">INDEX(元データ!$A$2:$K$345,MATCH(損益計算書!$A8,元データ!$A$2:$A$345,0),MATCH(損益計算書!G$1,元データ!$A$2:$K$2,0))</f>
        <v>873425</v>
      </c>
      <c r="H8" s="132" t="n">
        <f aca="false">INDEX(元データ!$A$2:$K$345,MATCH(損益計算書!$A8,元データ!$A$2:$A$345,0),MATCH(損益計算書!H$1,元データ!$A$2:$K$2,0))</f>
        <v>868944</v>
      </c>
      <c r="I8" s="132" t="n">
        <f aca="false">INDEX(元データ!$A$2:$K$345,MATCH(損益計算書!$A8,元データ!$A$2:$A$345,0),MATCH(損益計算書!I$1,元データ!$A$2:$K$2,0))</f>
        <v>608407</v>
      </c>
      <c r="J8" s="132" t="n">
        <f aca="false">INDEX(元データ!$A$2:$K$345,MATCH(損益計算書!$A8,元データ!$A$2:$A$345,0),MATCH(損益計算書!J$1,元データ!$A$2:$K$2,0))</f>
        <v>544305</v>
      </c>
      <c r="K8" s="132" t="n">
        <f aca="false">INDEX(元データ!$A$2:$K$345,MATCH(損益計算書!$A8,元データ!$A$2:$A$345,0),MATCH(損益計算書!K$1,元データ!$A$2:$K$2,0))</f>
        <v>712694</v>
      </c>
      <c r="L8" s="132" t="n">
        <f aca="false">INDEX(元データ!$A$2:$K$345,MATCH(損益計算書!$A8,元データ!$A$2:$A$345,0),MATCH(損益計算書!L$1,元データ!$A$2:$K$2,0))</f>
        <v>270208</v>
      </c>
      <c r="M8" s="133" t="n">
        <f aca="false">INDEX(元データ!$A$2:$K$345,MATCH(損益計算書!$A8,元データ!$A$2:$A$345,0),MATCH(損益計算書!M$1,元データ!$A$2:$K$2,0))</f>
        <v>639877</v>
      </c>
    </row>
    <row r="9" customFormat="false" ht="13.5" hidden="false" customHeight="false" outlineLevel="0" collapsed="false">
      <c r="A9" s="7" t="s">
        <v>64</v>
      </c>
      <c r="B9" s="134" t="s">
        <v>437</v>
      </c>
      <c r="C9" s="69" t="n">
        <f aca="false">SUM(D9:M9)</f>
        <v>11328075</v>
      </c>
      <c r="D9" s="70" t="n">
        <f aca="false">INDEX(元データ!$A$2:$K$345,MATCH(損益計算書!$A9,元データ!$A$2:$A$345,0),MATCH(損益計算書!D$1,元データ!$A$2:$K$2,0))</f>
        <v>3889952</v>
      </c>
      <c r="E9" s="69" t="n">
        <f aca="false">INDEX(元データ!$A$2:$K$345,MATCH(損益計算書!$A9,元データ!$A$2:$A$345,0),MATCH(損益計算書!E$1,元データ!$A$2:$K$2,0))</f>
        <v>842362</v>
      </c>
      <c r="F9" s="69" t="n">
        <f aca="false">INDEX(元データ!$A$2:$K$345,MATCH(損益計算書!$A9,元データ!$A$2:$A$345,0),MATCH(損益計算書!F$1,元データ!$A$2:$K$2,0))</f>
        <v>2428809</v>
      </c>
      <c r="G9" s="69" t="n">
        <f aca="false">INDEX(元データ!$A$2:$K$345,MATCH(損益計算書!$A9,元データ!$A$2:$A$345,0),MATCH(損益計算書!G$1,元データ!$A$2:$K$2,0))</f>
        <v>835423</v>
      </c>
      <c r="H9" s="69" t="n">
        <f aca="false">INDEX(元データ!$A$2:$K$345,MATCH(損益計算書!$A9,元データ!$A$2:$A$345,0),MATCH(損益計算書!H$1,元データ!$A$2:$K$2,0))</f>
        <v>742337</v>
      </c>
      <c r="I9" s="69" t="n">
        <f aca="false">INDEX(元データ!$A$2:$K$345,MATCH(損益計算書!$A9,元データ!$A$2:$A$345,0),MATCH(損益計算書!I$1,元データ!$A$2:$K$2,0))</f>
        <v>585166</v>
      </c>
      <c r="J9" s="69" t="n">
        <f aca="false">INDEX(元データ!$A$2:$K$345,MATCH(損益計算書!$A9,元データ!$A$2:$A$345,0),MATCH(損益計算書!J$1,元データ!$A$2:$K$2,0))</f>
        <v>478209</v>
      </c>
      <c r="K9" s="69" t="n">
        <f aca="false">INDEX(元データ!$A$2:$K$345,MATCH(損益計算書!$A9,元データ!$A$2:$A$345,0),MATCH(損益計算書!K$1,元データ!$A$2:$K$2,0))</f>
        <v>636615</v>
      </c>
      <c r="L9" s="69" t="n">
        <f aca="false">INDEX(元データ!$A$2:$K$345,MATCH(損益計算書!$A9,元データ!$A$2:$A$345,0),MATCH(損益計算書!L$1,元データ!$A$2:$K$2,0))</f>
        <v>265510</v>
      </c>
      <c r="M9" s="71" t="n">
        <f aca="false">INDEX(元データ!$A$2:$K$345,MATCH(損益計算書!$A9,元データ!$A$2:$A$345,0),MATCH(損益計算書!M$1,元データ!$A$2:$K$2,0))</f>
        <v>623692</v>
      </c>
    </row>
    <row r="10" customFormat="false" ht="13.5" hidden="false" customHeight="false" outlineLevel="0" collapsed="false">
      <c r="A10" s="7" t="s">
        <v>65</v>
      </c>
      <c r="B10" s="135" t="s">
        <v>438</v>
      </c>
      <c r="C10" s="69" t="n">
        <f aca="false">SUM(D10:M10)</f>
        <v>10938580</v>
      </c>
      <c r="D10" s="70" t="n">
        <f aca="false">INDEX(元データ!$A$2:$K$345,MATCH(損益計算書!$A10,元データ!$A$2:$A$345,0),MATCH(損益計算書!D$1,元データ!$A$2:$K$2,0))</f>
        <v>3758351</v>
      </c>
      <c r="E10" s="69" t="n">
        <f aca="false">INDEX(元データ!$A$2:$K$345,MATCH(損益計算書!$A10,元データ!$A$2:$A$345,0),MATCH(損益計算書!E$1,元データ!$A$2:$K$2,0))</f>
        <v>812471</v>
      </c>
      <c r="F10" s="69" t="n">
        <f aca="false">INDEX(元データ!$A$2:$K$345,MATCH(損益計算書!$A10,元データ!$A$2:$A$345,0),MATCH(損益計算書!F$1,元データ!$A$2:$K$2,0))</f>
        <v>2334404</v>
      </c>
      <c r="G10" s="69" t="n">
        <f aca="false">INDEX(元データ!$A$2:$K$345,MATCH(損益計算書!$A10,元データ!$A$2:$A$345,0),MATCH(損益計算書!G$1,元データ!$A$2:$K$2,0))</f>
        <v>806877</v>
      </c>
      <c r="H10" s="69" t="n">
        <f aca="false">INDEX(元データ!$A$2:$K$345,MATCH(損益計算書!$A10,元データ!$A$2:$A$345,0),MATCH(損益計算書!H$1,元データ!$A$2:$K$2,0))</f>
        <v>738488</v>
      </c>
      <c r="I10" s="69" t="n">
        <f aca="false">INDEX(元データ!$A$2:$K$345,MATCH(損益計算書!$A10,元データ!$A$2:$A$345,0),MATCH(損益計算書!I$1,元データ!$A$2:$K$2,0))</f>
        <v>560534</v>
      </c>
      <c r="J10" s="69" t="n">
        <f aca="false">INDEX(元データ!$A$2:$K$345,MATCH(損益計算書!$A10,元データ!$A$2:$A$345,0),MATCH(損益計算書!J$1,元データ!$A$2:$K$2,0))</f>
        <v>476750</v>
      </c>
      <c r="K10" s="69" t="n">
        <f aca="false">INDEX(元データ!$A$2:$K$345,MATCH(損益計算書!$A10,元データ!$A$2:$A$345,0),MATCH(損益計算書!K$1,元データ!$A$2:$K$2,0))</f>
        <v>621462</v>
      </c>
      <c r="L10" s="69" t="n">
        <f aca="false">INDEX(元データ!$A$2:$K$345,MATCH(損益計算書!$A10,元データ!$A$2:$A$345,0),MATCH(損益計算書!L$1,元データ!$A$2:$K$2,0))</f>
        <v>258454</v>
      </c>
      <c r="M10" s="71" t="n">
        <f aca="false">INDEX(元データ!$A$2:$K$345,MATCH(損益計算書!$A10,元データ!$A$2:$A$345,0),MATCH(損益計算書!M$1,元データ!$A$2:$K$2,0))</f>
        <v>570789</v>
      </c>
    </row>
    <row r="11" customFormat="false" ht="13.5" hidden="false" customHeight="false" outlineLevel="0" collapsed="false">
      <c r="A11" s="7" t="s">
        <v>73</v>
      </c>
      <c r="B11" s="135" t="s">
        <v>439</v>
      </c>
      <c r="C11" s="69" t="n">
        <f aca="false">SUM(D11:M11)</f>
        <v>25657</v>
      </c>
      <c r="D11" s="70" t="n">
        <f aca="false">INDEX(元データ!$A$2:$K$345,MATCH(損益計算書!$A11,元データ!$A$2:$A$345,0),MATCH(損益計算書!D$1,元データ!$A$2:$K$2,0))</f>
        <v>0</v>
      </c>
      <c r="E11" s="69" t="n">
        <f aca="false">INDEX(元データ!$A$2:$K$345,MATCH(損益計算書!$A11,元データ!$A$2:$A$345,0),MATCH(損益計算書!E$1,元データ!$A$2:$K$2,0))</f>
        <v>0</v>
      </c>
      <c r="F11" s="69" t="n">
        <f aca="false">INDEX(元データ!$A$2:$K$345,MATCH(損益計算書!$A11,元データ!$A$2:$A$345,0),MATCH(損益計算書!F$1,元データ!$A$2:$K$2,0))</f>
        <v>9320</v>
      </c>
      <c r="G11" s="69" t="n">
        <f aca="false">INDEX(元データ!$A$2:$K$345,MATCH(損益計算書!$A11,元データ!$A$2:$A$345,0),MATCH(損益計算書!G$1,元データ!$A$2:$K$2,0))</f>
        <v>3294</v>
      </c>
      <c r="H11" s="69" t="n">
        <f aca="false">INDEX(元データ!$A$2:$K$345,MATCH(損益計算書!$A11,元データ!$A$2:$A$345,0),MATCH(損益計算書!H$1,元データ!$A$2:$K$2,0))</f>
        <v>0</v>
      </c>
      <c r="I11" s="69" t="n">
        <f aca="false">INDEX(元データ!$A$2:$K$345,MATCH(損益計算書!$A11,元データ!$A$2:$A$345,0),MATCH(損益計算書!I$1,元データ!$A$2:$K$2,0))</f>
        <v>12567</v>
      </c>
      <c r="J11" s="69" t="n">
        <f aca="false">INDEX(元データ!$A$2:$K$345,MATCH(損益計算書!$A11,元データ!$A$2:$A$345,0),MATCH(損益計算書!J$1,元データ!$A$2:$K$2,0))</f>
        <v>0</v>
      </c>
      <c r="K11" s="69" t="n">
        <f aca="false">INDEX(元データ!$A$2:$K$345,MATCH(損益計算書!$A11,元データ!$A$2:$A$345,0),MATCH(損益計算書!K$1,元データ!$A$2:$K$2,0))</f>
        <v>476</v>
      </c>
      <c r="L11" s="69" t="n">
        <f aca="false">INDEX(元データ!$A$2:$K$345,MATCH(損益計算書!$A11,元データ!$A$2:$A$345,0),MATCH(損益計算書!L$1,元データ!$A$2:$K$2,0))</f>
        <v>0</v>
      </c>
      <c r="M11" s="71" t="n">
        <f aca="false">INDEX(元データ!$A$2:$K$345,MATCH(損益計算書!$A11,元データ!$A$2:$A$345,0),MATCH(損益計算書!M$1,元データ!$A$2:$K$2,0))</f>
        <v>0</v>
      </c>
    </row>
    <row r="12" customFormat="false" ht="13.5" hidden="false" customHeight="false" outlineLevel="0" collapsed="false">
      <c r="A12" s="7" t="s">
        <v>74</v>
      </c>
      <c r="B12" s="135" t="s">
        <v>440</v>
      </c>
      <c r="C12" s="69" t="n">
        <f aca="false">SUM(D12:M12)</f>
        <v>363838</v>
      </c>
      <c r="D12" s="70" t="n">
        <f aca="false">INDEX(元データ!$A$2:$K$345,MATCH(損益計算書!$A12,元データ!$A$2:$A$345,0),MATCH(損益計算書!D$1,元データ!$A$2:$K$2,0))</f>
        <v>131601</v>
      </c>
      <c r="E12" s="69" t="n">
        <f aca="false">INDEX(元データ!$A$2:$K$345,MATCH(損益計算書!$A12,元データ!$A$2:$A$345,0),MATCH(損益計算書!E$1,元データ!$A$2:$K$2,0))</f>
        <v>29891</v>
      </c>
      <c r="F12" s="69" t="n">
        <f aca="false">INDEX(元データ!$A$2:$K$345,MATCH(損益計算書!$A12,元データ!$A$2:$A$345,0),MATCH(損益計算書!F$1,元データ!$A$2:$K$2,0))</f>
        <v>85085</v>
      </c>
      <c r="G12" s="69" t="n">
        <f aca="false">INDEX(元データ!$A$2:$K$345,MATCH(損益計算書!$A12,元データ!$A$2:$A$345,0),MATCH(損益計算書!G$1,元データ!$A$2:$K$2,0))</f>
        <v>25252</v>
      </c>
      <c r="H12" s="69" t="n">
        <f aca="false">INDEX(元データ!$A$2:$K$345,MATCH(損益計算書!$A12,元データ!$A$2:$A$345,0),MATCH(損益計算書!H$1,元データ!$A$2:$K$2,0))</f>
        <v>3849</v>
      </c>
      <c r="I12" s="69" t="n">
        <f aca="false">INDEX(元データ!$A$2:$K$345,MATCH(損益計算書!$A12,元データ!$A$2:$A$345,0),MATCH(損益計算書!I$1,元データ!$A$2:$K$2,0))</f>
        <v>12065</v>
      </c>
      <c r="J12" s="69" t="n">
        <f aca="false">INDEX(元データ!$A$2:$K$345,MATCH(損益計算書!$A12,元データ!$A$2:$A$345,0),MATCH(損益計算書!J$1,元データ!$A$2:$K$2,0))</f>
        <v>1459</v>
      </c>
      <c r="K12" s="69" t="n">
        <f aca="false">INDEX(元データ!$A$2:$K$345,MATCH(損益計算書!$A12,元データ!$A$2:$A$345,0),MATCH(損益計算書!K$1,元データ!$A$2:$K$2,0))</f>
        <v>14677</v>
      </c>
      <c r="L12" s="69" t="n">
        <f aca="false">INDEX(元データ!$A$2:$K$345,MATCH(損益計算書!$A12,元データ!$A$2:$A$345,0),MATCH(損益計算書!L$1,元データ!$A$2:$K$2,0))</f>
        <v>7056</v>
      </c>
      <c r="M12" s="71" t="n">
        <f aca="false">INDEX(元データ!$A$2:$K$345,MATCH(損益計算書!$A12,元データ!$A$2:$A$345,0),MATCH(損益計算書!M$1,元データ!$A$2:$K$2,0))</f>
        <v>52903</v>
      </c>
    </row>
    <row r="13" customFormat="false" ht="13.5" hidden="false" customHeight="false" outlineLevel="0" collapsed="false">
      <c r="A13" s="7" t="s">
        <v>75</v>
      </c>
      <c r="B13" s="135" t="s">
        <v>441</v>
      </c>
      <c r="C13" s="69" t="n">
        <f aca="false">SUM(D13:M13)</f>
        <v>39345</v>
      </c>
      <c r="D13" s="70" t="n">
        <f aca="false">INDEX(元データ!$A$2:$K$345,MATCH(損益計算書!$A13,元データ!$A$2:$A$345,0),MATCH(損益計算書!D$1,元データ!$A$2:$K$2,0))</f>
        <v>3801</v>
      </c>
      <c r="E13" s="69" t="n">
        <f aca="false">INDEX(元データ!$A$2:$K$345,MATCH(損益計算書!$A13,元データ!$A$2:$A$345,0),MATCH(損益計算書!E$1,元データ!$A$2:$K$2,0))</f>
        <v>9536</v>
      </c>
      <c r="F13" s="69" t="n">
        <f aca="false">INDEX(元データ!$A$2:$K$345,MATCH(損益計算書!$A13,元データ!$A$2:$A$345,0),MATCH(損益計算書!F$1,元データ!$A$2:$K$2,0))</f>
        <v>1611</v>
      </c>
      <c r="G13" s="69" t="n">
        <f aca="false">INDEX(元データ!$A$2:$K$345,MATCH(損益計算書!$A13,元データ!$A$2:$A$345,0),MATCH(損益計算書!G$1,元データ!$A$2:$K$2,0))</f>
        <v>16398</v>
      </c>
      <c r="H13" s="69" t="n">
        <f aca="false">INDEX(元データ!$A$2:$K$345,MATCH(損益計算書!$A13,元データ!$A$2:$A$345,0),MATCH(損益計算書!H$1,元データ!$A$2:$K$2,0))</f>
        <v>1221</v>
      </c>
      <c r="I13" s="69" t="n">
        <f aca="false">INDEX(元データ!$A$2:$K$345,MATCH(損益計算書!$A13,元データ!$A$2:$A$345,0),MATCH(損益計算書!I$1,元データ!$A$2:$K$2,0))</f>
        <v>0</v>
      </c>
      <c r="J13" s="69" t="n">
        <f aca="false">INDEX(元データ!$A$2:$K$345,MATCH(損益計算書!$A13,元データ!$A$2:$A$345,0),MATCH(損益計算書!J$1,元データ!$A$2:$K$2,0))</f>
        <v>0</v>
      </c>
      <c r="K13" s="69" t="n">
        <f aca="false">INDEX(元データ!$A$2:$K$345,MATCH(損益計算書!$A13,元データ!$A$2:$A$345,0),MATCH(損益計算書!K$1,元データ!$A$2:$K$2,0))</f>
        <v>697</v>
      </c>
      <c r="L13" s="69" t="n">
        <f aca="false">INDEX(元データ!$A$2:$K$345,MATCH(損益計算書!$A13,元データ!$A$2:$A$345,0),MATCH(損益計算書!L$1,元データ!$A$2:$K$2,0))</f>
        <v>6081</v>
      </c>
      <c r="M13" s="71" t="n">
        <f aca="false">INDEX(元データ!$A$2:$K$345,MATCH(損益計算書!$A13,元データ!$A$2:$A$345,0),MATCH(損益計算書!M$1,元データ!$A$2:$K$2,0))</f>
        <v>0</v>
      </c>
    </row>
    <row r="14" customFormat="false" ht="13.5" hidden="false" customHeight="false" outlineLevel="0" collapsed="false">
      <c r="A14" s="7" t="s">
        <v>77</v>
      </c>
      <c r="B14" s="134" t="s">
        <v>442</v>
      </c>
      <c r="C14" s="69" t="n">
        <f aca="false">SUM(D14:M14)</f>
        <v>868096</v>
      </c>
      <c r="D14" s="70" t="n">
        <f aca="false">INDEX(元データ!$A$2:$K$345,MATCH(損益計算書!$A14,元データ!$A$2:$A$345,0),MATCH(損益計算書!D$1,元データ!$A$2:$K$2,0))</f>
        <v>370729</v>
      </c>
      <c r="E14" s="69" t="n">
        <f aca="false">INDEX(元データ!$A$2:$K$345,MATCH(損益計算書!$A14,元データ!$A$2:$A$345,0),MATCH(損益計算書!E$1,元データ!$A$2:$K$2,0))</f>
        <v>43466</v>
      </c>
      <c r="F14" s="69" t="n">
        <f aca="false">INDEX(元データ!$A$2:$K$345,MATCH(損益計算書!$A14,元データ!$A$2:$A$345,0),MATCH(損益計算書!F$1,元データ!$A$2:$K$2,0))</f>
        <v>107581</v>
      </c>
      <c r="G14" s="69" t="n">
        <f aca="false">INDEX(元データ!$A$2:$K$345,MATCH(損益計算書!$A14,元データ!$A$2:$A$345,0),MATCH(損益計算書!G$1,元データ!$A$2:$K$2,0))</f>
        <v>37668</v>
      </c>
      <c r="H14" s="69" t="n">
        <f aca="false">INDEX(元データ!$A$2:$K$345,MATCH(損益計算書!$A14,元データ!$A$2:$A$345,0),MATCH(損益計算書!H$1,元データ!$A$2:$K$2,0))</f>
        <v>122360</v>
      </c>
      <c r="I14" s="69" t="n">
        <f aca="false">INDEX(元データ!$A$2:$K$345,MATCH(損益計算書!$A14,元データ!$A$2:$A$345,0),MATCH(損益計算書!I$1,元データ!$A$2:$K$2,0))</f>
        <v>23241</v>
      </c>
      <c r="J14" s="69" t="n">
        <f aca="false">INDEX(元データ!$A$2:$K$345,MATCH(損益計算書!$A14,元データ!$A$2:$A$345,0),MATCH(損益計算書!J$1,元データ!$A$2:$K$2,0))</f>
        <v>66096</v>
      </c>
      <c r="K14" s="69" t="n">
        <f aca="false">INDEX(元データ!$A$2:$K$345,MATCH(損益計算書!$A14,元データ!$A$2:$A$345,0),MATCH(損益計算書!K$1,元データ!$A$2:$K$2,0))</f>
        <v>76079</v>
      </c>
      <c r="L14" s="69" t="n">
        <f aca="false">INDEX(元データ!$A$2:$K$345,MATCH(損益計算書!$A14,元データ!$A$2:$A$345,0),MATCH(損益計算書!L$1,元データ!$A$2:$K$2,0))</f>
        <v>4698</v>
      </c>
      <c r="M14" s="71" t="n">
        <f aca="false">INDEX(元データ!$A$2:$K$345,MATCH(損益計算書!$A14,元データ!$A$2:$A$345,0),MATCH(損益計算書!M$1,元データ!$A$2:$K$2,0))</f>
        <v>16178</v>
      </c>
    </row>
    <row r="15" customFormat="false" ht="13.5" hidden="false" customHeight="false" outlineLevel="0" collapsed="false">
      <c r="A15" s="7" t="s">
        <v>78</v>
      </c>
      <c r="B15" s="135" t="s">
        <v>443</v>
      </c>
      <c r="C15" s="69" t="n">
        <f aca="false">SUM(D15:M15)</f>
        <v>34255</v>
      </c>
      <c r="D15" s="70" t="n">
        <f aca="false">INDEX(元データ!$A$2:$K$345,MATCH(損益計算書!$A15,元データ!$A$2:$A$345,0),MATCH(損益計算書!D$1,元データ!$A$2:$K$2,0))</f>
        <v>21662</v>
      </c>
      <c r="E15" s="69" t="n">
        <f aca="false">INDEX(元データ!$A$2:$K$345,MATCH(損益計算書!$A15,元データ!$A$2:$A$345,0),MATCH(損益計算書!E$1,元データ!$A$2:$K$2,0))</f>
        <v>145</v>
      </c>
      <c r="F15" s="69" t="n">
        <f aca="false">INDEX(元データ!$A$2:$K$345,MATCH(損益計算書!$A15,元データ!$A$2:$A$345,0),MATCH(損益計算書!F$1,元データ!$A$2:$K$2,0))</f>
        <v>2656</v>
      </c>
      <c r="G15" s="69" t="n">
        <f aca="false">INDEX(元データ!$A$2:$K$345,MATCH(損益計算書!$A15,元データ!$A$2:$A$345,0),MATCH(損益計算書!G$1,元データ!$A$2:$K$2,0))</f>
        <v>1906</v>
      </c>
      <c r="H15" s="69" t="n">
        <f aca="false">INDEX(元データ!$A$2:$K$345,MATCH(損益計算書!$A15,元データ!$A$2:$A$345,0),MATCH(損益計算書!H$1,元データ!$A$2:$K$2,0))</f>
        <v>836</v>
      </c>
      <c r="I15" s="69" t="n">
        <f aca="false">INDEX(元データ!$A$2:$K$345,MATCH(損益計算書!$A15,元データ!$A$2:$A$345,0),MATCH(損益計算書!I$1,元データ!$A$2:$K$2,0))</f>
        <v>2962</v>
      </c>
      <c r="J15" s="69" t="n">
        <f aca="false">INDEX(元データ!$A$2:$K$345,MATCH(損益計算書!$A15,元データ!$A$2:$A$345,0),MATCH(損益計算書!J$1,元データ!$A$2:$K$2,0))</f>
        <v>30</v>
      </c>
      <c r="K15" s="69" t="n">
        <f aca="false">INDEX(元データ!$A$2:$K$345,MATCH(損益計算書!$A15,元データ!$A$2:$A$345,0),MATCH(損益計算書!K$1,元データ!$A$2:$K$2,0))</f>
        <v>906</v>
      </c>
      <c r="L15" s="69" t="n">
        <f aca="false">INDEX(元データ!$A$2:$K$345,MATCH(損益計算書!$A15,元データ!$A$2:$A$345,0),MATCH(損益計算書!L$1,元データ!$A$2:$K$2,0))</f>
        <v>58</v>
      </c>
      <c r="M15" s="71" t="n">
        <f aca="false">INDEX(元データ!$A$2:$K$345,MATCH(損益計算書!$A15,元データ!$A$2:$A$345,0),MATCH(損益計算書!M$1,元データ!$A$2:$K$2,0))</f>
        <v>3094</v>
      </c>
    </row>
    <row r="16" customFormat="false" ht="13.5" hidden="false" customHeight="false" outlineLevel="0" collapsed="false">
      <c r="A16" s="7" t="s">
        <v>79</v>
      </c>
      <c r="B16" s="135" t="s">
        <v>439</v>
      </c>
      <c r="C16" s="69" t="n">
        <f aca="false">SUM(D16:M16)</f>
        <v>0</v>
      </c>
      <c r="D16" s="70" t="n">
        <f aca="false">INDEX(元データ!$A$2:$K$345,MATCH(損益計算書!$A16,元データ!$A$2:$A$345,0),MATCH(損益計算書!D$1,元データ!$A$2:$K$2,0))</f>
        <v>0</v>
      </c>
      <c r="E16" s="69" t="n">
        <f aca="false">INDEX(元データ!$A$2:$K$345,MATCH(損益計算書!$A16,元データ!$A$2:$A$345,0),MATCH(損益計算書!E$1,元データ!$A$2:$K$2,0))</f>
        <v>0</v>
      </c>
      <c r="F16" s="69" t="n">
        <f aca="false">INDEX(元データ!$A$2:$K$345,MATCH(損益計算書!$A16,元データ!$A$2:$A$345,0),MATCH(損益計算書!F$1,元データ!$A$2:$K$2,0))</f>
        <v>0</v>
      </c>
      <c r="G16" s="69" t="n">
        <f aca="false">INDEX(元データ!$A$2:$K$345,MATCH(損益計算書!$A16,元データ!$A$2:$A$345,0),MATCH(損益計算書!G$1,元データ!$A$2:$K$2,0))</f>
        <v>0</v>
      </c>
      <c r="H16" s="69" t="n">
        <f aca="false">INDEX(元データ!$A$2:$K$345,MATCH(損益計算書!$A16,元データ!$A$2:$A$345,0),MATCH(損益計算書!H$1,元データ!$A$2:$K$2,0))</f>
        <v>0</v>
      </c>
      <c r="I16" s="69" t="n">
        <f aca="false">INDEX(元データ!$A$2:$K$345,MATCH(損益計算書!$A16,元データ!$A$2:$A$345,0),MATCH(損益計算書!I$1,元データ!$A$2:$K$2,0))</f>
        <v>0</v>
      </c>
      <c r="J16" s="69" t="n">
        <f aca="false">INDEX(元データ!$A$2:$K$345,MATCH(損益計算書!$A16,元データ!$A$2:$A$345,0),MATCH(損益計算書!J$1,元データ!$A$2:$K$2,0))</f>
        <v>0</v>
      </c>
      <c r="K16" s="69" t="n">
        <f aca="false">INDEX(元データ!$A$2:$K$345,MATCH(損益計算書!$A16,元データ!$A$2:$A$345,0),MATCH(損益計算書!K$1,元データ!$A$2:$K$2,0))</f>
        <v>0</v>
      </c>
      <c r="L16" s="69" t="n">
        <f aca="false">INDEX(元データ!$A$2:$K$345,MATCH(損益計算書!$A16,元データ!$A$2:$A$345,0),MATCH(損益計算書!L$1,元データ!$A$2:$K$2,0))</f>
        <v>0</v>
      </c>
      <c r="M16" s="71" t="n">
        <f aca="false">INDEX(元データ!$A$2:$K$345,MATCH(損益計算書!$A16,元データ!$A$2:$A$345,0),MATCH(損益計算書!M$1,元データ!$A$2:$K$2,0))</f>
        <v>0</v>
      </c>
    </row>
    <row r="17" customFormat="false" ht="12.75" hidden="false" customHeight="true" outlineLevel="0" collapsed="false">
      <c r="B17" s="135" t="s">
        <v>444</v>
      </c>
      <c r="C17" s="69" t="n">
        <f aca="false">SUM(C18:C19)</f>
        <v>0</v>
      </c>
      <c r="D17" s="70" t="n">
        <f aca="false">SUM(D18:D19)</f>
        <v>0</v>
      </c>
      <c r="E17" s="69" t="n">
        <f aca="false">SUM(E18:E19)</f>
        <v>0</v>
      </c>
      <c r="F17" s="69" t="n">
        <f aca="false">SUM(F18:F19)</f>
        <v>0</v>
      </c>
      <c r="G17" s="69" t="n">
        <f aca="false">SUM(G18:G19)</f>
        <v>0</v>
      </c>
      <c r="H17" s="69" t="n">
        <f aca="false">SUM(H18:H19)</f>
        <v>0</v>
      </c>
      <c r="I17" s="69" t="n">
        <f aca="false">SUM(I18:I19)</f>
        <v>0</v>
      </c>
      <c r="J17" s="69" t="n">
        <f aca="false">SUM(J18:J19)</f>
        <v>0</v>
      </c>
      <c r="K17" s="69" t="n">
        <f aca="false">SUM(K18:K19)</f>
        <v>0</v>
      </c>
      <c r="L17" s="69" t="n">
        <f aca="false">SUM(L18:L19)</f>
        <v>0</v>
      </c>
      <c r="M17" s="71" t="n">
        <f aca="false">SUM(M18:M19)</f>
        <v>0</v>
      </c>
    </row>
    <row r="18" s="39" customFormat="true" ht="17.25" hidden="true" customHeight="true" outlineLevel="0" collapsed="false">
      <c r="A18" s="39" t="s">
        <v>80</v>
      </c>
      <c r="B18" s="136"/>
      <c r="C18" s="90" t="n">
        <f aca="false">SUM(D18:M18)</f>
        <v>0</v>
      </c>
      <c r="D18" s="91" t="n">
        <f aca="false">INDEX(元データ!$A$2:$K$345,MATCH(損益計算書!$A18,元データ!$A$2:$A$345,0),MATCH(損益計算書!D$1,元データ!$A$2:$K$2,0))</f>
        <v>0</v>
      </c>
      <c r="E18" s="90" t="n">
        <f aca="false">INDEX(元データ!$A$2:$K$345,MATCH(損益計算書!$A18,元データ!$A$2:$A$345,0),MATCH(損益計算書!E$1,元データ!$A$2:$K$2,0))</f>
        <v>0</v>
      </c>
      <c r="F18" s="90" t="n">
        <f aca="false">INDEX(元データ!$A$2:$K$345,MATCH(損益計算書!$A18,元データ!$A$2:$A$345,0),MATCH(損益計算書!F$1,元データ!$A$2:$K$2,0))</f>
        <v>0</v>
      </c>
      <c r="G18" s="90" t="n">
        <f aca="false">INDEX(元データ!$A$2:$K$345,MATCH(損益計算書!$A18,元データ!$A$2:$A$345,0),MATCH(損益計算書!G$1,元データ!$A$2:$K$2,0))</f>
        <v>0</v>
      </c>
      <c r="H18" s="90" t="n">
        <f aca="false">INDEX(元データ!$A$2:$K$345,MATCH(損益計算書!$A18,元データ!$A$2:$A$345,0),MATCH(損益計算書!H$1,元データ!$A$2:$K$2,0))</f>
        <v>0</v>
      </c>
      <c r="I18" s="90" t="n">
        <f aca="false">INDEX(元データ!$A$2:$K$345,MATCH(損益計算書!$A18,元データ!$A$2:$A$345,0),MATCH(損益計算書!I$1,元データ!$A$2:$K$2,0))</f>
        <v>0</v>
      </c>
      <c r="J18" s="90" t="n">
        <f aca="false">INDEX(元データ!$A$2:$K$345,MATCH(損益計算書!$A18,元データ!$A$2:$A$345,0),MATCH(損益計算書!J$1,元データ!$A$2:$K$2,0))</f>
        <v>0</v>
      </c>
      <c r="K18" s="90" t="n">
        <f aca="false">INDEX(元データ!$A$2:$K$345,MATCH(損益計算書!$A18,元データ!$A$2:$A$345,0),MATCH(損益計算書!K$1,元データ!$A$2:$K$2,0))</f>
        <v>0</v>
      </c>
      <c r="L18" s="90" t="n">
        <f aca="false">INDEX(元データ!$A$2:$K$345,MATCH(損益計算書!$A18,元データ!$A$2:$A$345,0),MATCH(損益計算書!L$1,元データ!$A$2:$K$2,0))</f>
        <v>0</v>
      </c>
      <c r="M18" s="92" t="n">
        <f aca="false">INDEX(元データ!$A$2:$K$345,MATCH(損益計算書!$A18,元データ!$A$2:$A$345,0),MATCH(損益計算書!M$1,元データ!$A$2:$K$2,0))</f>
        <v>0</v>
      </c>
    </row>
    <row r="19" s="39" customFormat="true" ht="16.5" hidden="true" customHeight="true" outlineLevel="0" collapsed="false">
      <c r="A19" s="39" t="s">
        <v>81</v>
      </c>
      <c r="B19" s="136"/>
      <c r="C19" s="90" t="n">
        <f aca="false">SUM(D19:M19)</f>
        <v>0</v>
      </c>
      <c r="D19" s="91" t="n">
        <f aca="false">INDEX(元データ!$A$2:$K$345,MATCH(損益計算書!$A19,元データ!$A$2:$A$345,0),MATCH(損益計算書!D$1,元データ!$A$2:$K$2,0))</f>
        <v>0</v>
      </c>
      <c r="E19" s="90" t="n">
        <f aca="false">INDEX(元データ!$A$2:$K$345,MATCH(損益計算書!$A19,元データ!$A$2:$A$345,0),MATCH(損益計算書!E$1,元データ!$A$2:$K$2,0))</f>
        <v>0</v>
      </c>
      <c r="F19" s="90" t="n">
        <f aca="false">INDEX(元データ!$A$2:$K$345,MATCH(損益計算書!$A19,元データ!$A$2:$A$345,0),MATCH(損益計算書!F$1,元データ!$A$2:$K$2,0))</f>
        <v>0</v>
      </c>
      <c r="G19" s="90" t="n">
        <f aca="false">INDEX(元データ!$A$2:$K$345,MATCH(損益計算書!$A19,元データ!$A$2:$A$345,0),MATCH(損益計算書!G$1,元データ!$A$2:$K$2,0))</f>
        <v>0</v>
      </c>
      <c r="H19" s="90" t="n">
        <f aca="false">INDEX(元データ!$A$2:$K$345,MATCH(損益計算書!$A19,元データ!$A$2:$A$345,0),MATCH(損益計算書!H$1,元データ!$A$2:$K$2,0))</f>
        <v>0</v>
      </c>
      <c r="I19" s="90" t="n">
        <f aca="false">INDEX(元データ!$A$2:$K$345,MATCH(損益計算書!$A19,元データ!$A$2:$A$345,0),MATCH(損益計算書!I$1,元データ!$A$2:$K$2,0))</f>
        <v>0</v>
      </c>
      <c r="J19" s="90" t="n">
        <f aca="false">INDEX(元データ!$A$2:$K$345,MATCH(損益計算書!$A19,元データ!$A$2:$A$345,0),MATCH(損益計算書!J$1,元データ!$A$2:$K$2,0))</f>
        <v>0</v>
      </c>
      <c r="K19" s="90" t="n">
        <f aca="false">INDEX(元データ!$A$2:$K$345,MATCH(損益計算書!$A19,元データ!$A$2:$A$345,0),MATCH(損益計算書!K$1,元データ!$A$2:$K$2,0))</f>
        <v>0</v>
      </c>
      <c r="L19" s="90" t="n">
        <f aca="false">INDEX(元データ!$A$2:$K$345,MATCH(損益計算書!$A19,元データ!$A$2:$A$345,0),MATCH(損益計算書!L$1,元データ!$A$2:$K$2,0))</f>
        <v>0</v>
      </c>
      <c r="M19" s="92" t="n">
        <f aca="false">INDEX(元データ!$A$2:$K$345,MATCH(損益計算書!$A19,元データ!$A$2:$A$345,0),MATCH(損益計算書!M$1,元データ!$A$2:$K$2,0))</f>
        <v>0</v>
      </c>
    </row>
    <row r="20" customFormat="false" ht="13.5" hidden="false" customHeight="false" outlineLevel="0" collapsed="false">
      <c r="A20" s="7" t="s">
        <v>82</v>
      </c>
      <c r="B20" s="135" t="s">
        <v>445</v>
      </c>
      <c r="C20" s="69" t="n">
        <f aca="false">SUM(D20:M20)</f>
        <v>378279</v>
      </c>
      <c r="D20" s="70" t="n">
        <f aca="false">INDEX(元データ!$A$2:$K$345,MATCH(損益計算書!$A20,元データ!$A$2:$A$345,0),MATCH(損益計算書!D$1,元データ!$A$2:$K$2,0))</f>
        <v>28373</v>
      </c>
      <c r="E20" s="69" t="n">
        <f aca="false">INDEX(元データ!$A$2:$K$345,MATCH(損益計算書!$A20,元データ!$A$2:$A$345,0),MATCH(損益計算書!E$1,元データ!$A$2:$K$2,0))</f>
        <v>40777</v>
      </c>
      <c r="F20" s="69" t="n">
        <f aca="false">INDEX(元データ!$A$2:$K$345,MATCH(損益計算書!$A20,元データ!$A$2:$A$345,0),MATCH(損益計算書!F$1,元データ!$A$2:$K$2,0))</f>
        <v>13888</v>
      </c>
      <c r="G20" s="69" t="n">
        <f aca="false">INDEX(元データ!$A$2:$K$345,MATCH(損益計算書!$A20,元データ!$A$2:$A$345,0),MATCH(損益計算書!G$1,元データ!$A$2:$K$2,0))</f>
        <v>35094</v>
      </c>
      <c r="H20" s="69" t="n">
        <f aca="false">INDEX(元データ!$A$2:$K$345,MATCH(損益計算書!$A20,元データ!$A$2:$A$345,0),MATCH(損益計算書!H$1,元データ!$A$2:$K$2,0))</f>
        <v>107896</v>
      </c>
      <c r="I20" s="69" t="n">
        <f aca="false">INDEX(元データ!$A$2:$K$345,MATCH(損益計算書!$A20,元データ!$A$2:$A$345,0),MATCH(損益計算書!I$1,元データ!$A$2:$K$2,0))</f>
        <v>6700</v>
      </c>
      <c r="J20" s="69" t="n">
        <f aca="false">INDEX(元データ!$A$2:$K$345,MATCH(損益計算書!$A20,元データ!$A$2:$A$345,0),MATCH(損益計算書!J$1,元データ!$A$2:$K$2,0))</f>
        <v>55216</v>
      </c>
      <c r="K20" s="69" t="n">
        <f aca="false">INDEX(元データ!$A$2:$K$345,MATCH(損益計算書!$A20,元データ!$A$2:$A$345,0),MATCH(損益計算書!K$1,元データ!$A$2:$K$2,0))</f>
        <v>74513</v>
      </c>
      <c r="L20" s="69" t="n">
        <f aca="false">INDEX(元データ!$A$2:$K$345,MATCH(損益計算書!$A20,元データ!$A$2:$A$345,0),MATCH(損益計算書!L$1,元データ!$A$2:$K$2,0))</f>
        <v>3284</v>
      </c>
      <c r="M20" s="71" t="n">
        <f aca="false">INDEX(元データ!$A$2:$K$345,MATCH(損益計算書!$A20,元データ!$A$2:$A$345,0),MATCH(損益計算書!M$1,元データ!$A$2:$K$2,0))</f>
        <v>12538</v>
      </c>
    </row>
    <row r="21" customFormat="false" ht="13.5" hidden="false" customHeight="false" outlineLevel="0" collapsed="false">
      <c r="A21" s="7" t="s">
        <v>84</v>
      </c>
      <c r="B21" s="135" t="s">
        <v>446</v>
      </c>
      <c r="C21" s="69" t="n">
        <f aca="false">SUM(D21:M21)</f>
        <v>455562</v>
      </c>
      <c r="D21" s="70" t="n">
        <f aca="false">INDEX(元データ!$A$2:$K$345,MATCH(損益計算書!$A21,元データ!$A$2:$A$345,0),MATCH(損益計算書!D$1,元データ!$A$2:$K$2,0))</f>
        <v>320694</v>
      </c>
      <c r="E21" s="69" t="n">
        <f aca="false">INDEX(元データ!$A$2:$K$345,MATCH(損益計算書!$A21,元データ!$A$2:$A$345,0),MATCH(損益計算書!E$1,元データ!$A$2:$K$2,0))</f>
        <v>2544</v>
      </c>
      <c r="F21" s="69" t="n">
        <f aca="false">INDEX(元データ!$A$2:$K$345,MATCH(損益計算書!$A21,元データ!$A$2:$A$345,0),MATCH(損益計算書!F$1,元データ!$A$2:$K$2,0))</f>
        <v>91037</v>
      </c>
      <c r="G21" s="69" t="n">
        <f aca="false">INDEX(元データ!$A$2:$K$345,MATCH(損益計算書!$A21,元データ!$A$2:$A$345,0),MATCH(損益計算書!G$1,元データ!$A$2:$K$2,0))</f>
        <v>668</v>
      </c>
      <c r="H21" s="69" t="n">
        <f aca="false">INDEX(元データ!$A$2:$K$345,MATCH(損益計算書!$A21,元データ!$A$2:$A$345,0),MATCH(損益計算書!H$1,元データ!$A$2:$K$2,0))</f>
        <v>13628</v>
      </c>
      <c r="I21" s="69" t="n">
        <f aca="false">INDEX(元データ!$A$2:$K$345,MATCH(損益計算書!$A21,元データ!$A$2:$A$345,0),MATCH(損益計算書!I$1,元データ!$A$2:$K$2,0))</f>
        <v>13579</v>
      </c>
      <c r="J21" s="69" t="n">
        <f aca="false">INDEX(元データ!$A$2:$K$345,MATCH(損益計算書!$A21,元データ!$A$2:$A$345,0),MATCH(損益計算書!J$1,元データ!$A$2:$K$2,0))</f>
        <v>10850</v>
      </c>
      <c r="K21" s="69" t="n">
        <f aca="false">INDEX(元データ!$A$2:$K$345,MATCH(損益計算書!$A21,元データ!$A$2:$A$345,0),MATCH(損益計算書!K$1,元データ!$A$2:$K$2,0))</f>
        <v>660</v>
      </c>
      <c r="L21" s="69" t="n">
        <f aca="false">INDEX(元データ!$A$2:$K$345,MATCH(損益計算書!$A21,元データ!$A$2:$A$345,0),MATCH(損益計算書!L$1,元データ!$A$2:$K$2,0))</f>
        <v>1356</v>
      </c>
      <c r="M21" s="71" t="n">
        <f aca="false">INDEX(元データ!$A$2:$K$345,MATCH(損益計算書!$A21,元データ!$A$2:$A$345,0),MATCH(損益計算書!M$1,元データ!$A$2:$K$2,0))</f>
        <v>546</v>
      </c>
    </row>
    <row r="22" customFormat="false" ht="13.5" hidden="false" customHeight="false" outlineLevel="0" collapsed="false">
      <c r="A22" s="7" t="s">
        <v>85</v>
      </c>
      <c r="B22" s="137" t="s">
        <v>447</v>
      </c>
      <c r="C22" s="95" t="n">
        <f aca="false">SUM(D22:M22)</f>
        <v>12140421</v>
      </c>
      <c r="D22" s="96" t="n">
        <f aca="false">INDEX(元データ!$A$2:$K$345,MATCH(損益計算書!$A22,元データ!$A$2:$A$345,0),MATCH(損益計算書!D$1,元データ!$A$2:$K$2,0))</f>
        <v>4045048</v>
      </c>
      <c r="E22" s="95" t="n">
        <f aca="false">INDEX(元データ!$A$2:$K$345,MATCH(損益計算書!$A22,元データ!$A$2:$A$345,0),MATCH(損益計算書!E$1,元データ!$A$2:$K$2,0))</f>
        <v>836310</v>
      </c>
      <c r="F22" s="95" t="n">
        <f aca="false">INDEX(元データ!$A$2:$K$345,MATCH(損益計算書!$A22,元データ!$A$2:$A$345,0),MATCH(損益計算書!F$1,元データ!$A$2:$K$2,0))</f>
        <v>2352377</v>
      </c>
      <c r="G22" s="95" t="n">
        <f aca="false">INDEX(元データ!$A$2:$K$345,MATCH(損益計算書!$A22,元データ!$A$2:$A$345,0),MATCH(損益計算書!G$1,元データ!$A$2:$K$2,0))</f>
        <v>828935</v>
      </c>
      <c r="H22" s="95" t="n">
        <f aca="false">INDEX(元データ!$A$2:$K$345,MATCH(損益計算書!$A22,元データ!$A$2:$A$345,0),MATCH(損益計算書!H$1,元データ!$A$2:$K$2,0))</f>
        <v>1348449</v>
      </c>
      <c r="I22" s="95" t="n">
        <f aca="false">INDEX(元データ!$A$2:$K$345,MATCH(損益計算書!$A22,元データ!$A$2:$A$345,0),MATCH(損益計算書!I$1,元データ!$A$2:$K$2,0))</f>
        <v>537127</v>
      </c>
      <c r="J22" s="95" t="n">
        <f aca="false">INDEX(元データ!$A$2:$K$345,MATCH(損益計算書!$A22,元データ!$A$2:$A$345,0),MATCH(損益計算書!J$1,元データ!$A$2:$K$2,0))</f>
        <v>519854</v>
      </c>
      <c r="K22" s="95" t="n">
        <f aca="false">INDEX(元データ!$A$2:$K$345,MATCH(損益計算書!$A22,元データ!$A$2:$A$345,0),MATCH(損益計算書!K$1,元データ!$A$2:$K$2,0))</f>
        <v>734621</v>
      </c>
      <c r="L22" s="95" t="n">
        <f aca="false">INDEX(元データ!$A$2:$K$345,MATCH(損益計算書!$A22,元データ!$A$2:$A$345,0),MATCH(損益計算書!L$1,元データ!$A$2:$K$2,0))</f>
        <v>271145</v>
      </c>
      <c r="M22" s="97" t="n">
        <f aca="false">INDEX(元データ!$A$2:$K$345,MATCH(損益計算書!$A22,元データ!$A$2:$A$345,0),MATCH(損益計算書!M$1,元データ!$A$2:$K$2,0))</f>
        <v>666555</v>
      </c>
    </row>
    <row r="23" customFormat="false" ht="13.5" hidden="false" customHeight="false" outlineLevel="0" collapsed="false">
      <c r="A23" s="7" t="s">
        <v>86</v>
      </c>
      <c r="B23" s="134" t="s">
        <v>448</v>
      </c>
      <c r="C23" s="69" t="n">
        <f aca="false">SUM(D23:M23)</f>
        <v>10025911</v>
      </c>
      <c r="D23" s="70" t="n">
        <f aca="false">INDEX(元データ!$A$2:$K$345,MATCH(損益計算書!$A23,元データ!$A$2:$A$345,0),MATCH(損益計算書!D$1,元データ!$A$2:$K$2,0))</f>
        <v>3377681</v>
      </c>
      <c r="E23" s="69" t="n">
        <f aca="false">INDEX(元データ!$A$2:$K$345,MATCH(損益計算書!$A23,元データ!$A$2:$A$345,0),MATCH(損益計算書!E$1,元データ!$A$2:$K$2,0))</f>
        <v>715386</v>
      </c>
      <c r="F23" s="69" t="n">
        <f aca="false">INDEX(元データ!$A$2:$K$345,MATCH(損益計算書!$A23,元データ!$A$2:$A$345,0),MATCH(損益計算書!F$1,元データ!$A$2:$K$2,0))</f>
        <v>2153449</v>
      </c>
      <c r="G23" s="69" t="n">
        <f aca="false">INDEX(元データ!$A$2:$K$345,MATCH(損益計算書!$A23,元データ!$A$2:$A$345,0),MATCH(損益計算書!G$1,元データ!$A$2:$K$2,0))</f>
        <v>726653</v>
      </c>
      <c r="H23" s="69" t="n">
        <f aca="false">INDEX(元データ!$A$2:$K$345,MATCH(損益計算書!$A23,元データ!$A$2:$A$345,0),MATCH(損益計算書!H$1,元データ!$A$2:$K$2,0))</f>
        <v>703437</v>
      </c>
      <c r="I23" s="69" t="n">
        <f aca="false">INDEX(元データ!$A$2:$K$345,MATCH(損益計算書!$A23,元データ!$A$2:$A$345,0),MATCH(損益計算書!I$1,元データ!$A$2:$K$2,0))</f>
        <v>483358</v>
      </c>
      <c r="J23" s="69" t="n">
        <f aca="false">INDEX(元データ!$A$2:$K$345,MATCH(損益計算書!$A23,元データ!$A$2:$A$345,0),MATCH(損益計算書!J$1,元データ!$A$2:$K$2,0))</f>
        <v>466112</v>
      </c>
      <c r="K23" s="69" t="n">
        <f aca="false">INDEX(元データ!$A$2:$K$345,MATCH(損益計算書!$A23,元データ!$A$2:$A$345,0),MATCH(損益計算書!K$1,元データ!$A$2:$K$2,0))</f>
        <v>625488</v>
      </c>
      <c r="L23" s="69" t="n">
        <f aca="false">INDEX(元データ!$A$2:$K$345,MATCH(損益計算書!$A23,元データ!$A$2:$A$345,0),MATCH(損益計算書!L$1,元データ!$A$2:$K$2,0))</f>
        <v>223081</v>
      </c>
      <c r="M23" s="71" t="n">
        <f aca="false">INDEX(元データ!$A$2:$K$345,MATCH(損益計算書!$A23,元データ!$A$2:$A$345,0),MATCH(損益計算書!M$1,元データ!$A$2:$K$2,0))</f>
        <v>551266</v>
      </c>
    </row>
    <row r="24" customFormat="false" ht="13.5" hidden="false" customHeight="false" outlineLevel="0" collapsed="false">
      <c r="A24" s="7" t="s">
        <v>87</v>
      </c>
      <c r="B24" s="135" t="s">
        <v>449</v>
      </c>
      <c r="C24" s="69" t="n">
        <f aca="false">SUM(D24:M24)</f>
        <v>2596590</v>
      </c>
      <c r="D24" s="70" t="n">
        <f aca="false">INDEX(元データ!$A$2:$K$345,MATCH(損益計算書!$A24,元データ!$A$2:$A$345,0),MATCH(損益計算書!D$1,元データ!$A$2:$K$2,0))</f>
        <v>1167774</v>
      </c>
      <c r="E24" s="69" t="n">
        <f aca="false">INDEX(元データ!$A$2:$K$345,MATCH(損益計算書!$A24,元データ!$A$2:$A$345,0),MATCH(損益計算書!E$1,元データ!$A$2:$K$2,0))</f>
        <v>92094</v>
      </c>
      <c r="F24" s="69" t="n">
        <f aca="false">INDEX(元データ!$A$2:$K$345,MATCH(損益計算書!$A24,元データ!$A$2:$A$345,0),MATCH(損益計算書!F$1,元データ!$A$2:$K$2,0))</f>
        <v>368581</v>
      </c>
      <c r="G24" s="69" t="n">
        <f aca="false">INDEX(元データ!$A$2:$K$345,MATCH(損益計算書!$A24,元データ!$A$2:$A$345,0),MATCH(損益計算書!G$1,元データ!$A$2:$K$2,0))</f>
        <v>141222</v>
      </c>
      <c r="H24" s="69" t="n">
        <f aca="false">INDEX(元データ!$A$2:$K$345,MATCH(損益計算書!$A24,元データ!$A$2:$A$345,0),MATCH(損益計算書!H$1,元データ!$A$2:$K$2,0))</f>
        <v>215381</v>
      </c>
      <c r="I24" s="69" t="n">
        <f aca="false">INDEX(元データ!$A$2:$K$345,MATCH(損益計算書!$A24,元データ!$A$2:$A$345,0),MATCH(損益計算書!I$1,元データ!$A$2:$K$2,0))</f>
        <v>182332</v>
      </c>
      <c r="J24" s="69" t="n">
        <f aca="false">INDEX(元データ!$A$2:$K$345,MATCH(損益計算書!$A24,元データ!$A$2:$A$345,0),MATCH(損益計算書!J$1,元データ!$A$2:$K$2,0))</f>
        <v>224137</v>
      </c>
      <c r="K24" s="69" t="n">
        <f aca="false">INDEX(元データ!$A$2:$K$345,MATCH(損益計算書!$A24,元データ!$A$2:$A$345,0),MATCH(損益計算書!K$1,元データ!$A$2:$K$2,0))</f>
        <v>94536</v>
      </c>
      <c r="L24" s="69" t="n">
        <f aca="false">INDEX(元データ!$A$2:$K$345,MATCH(損益計算書!$A24,元データ!$A$2:$A$345,0),MATCH(損益計算書!L$1,元データ!$A$2:$K$2,0))</f>
        <v>40819</v>
      </c>
      <c r="M24" s="71" t="n">
        <f aca="false">INDEX(元データ!$A$2:$K$345,MATCH(損益計算書!$A24,元データ!$A$2:$A$345,0),MATCH(損益計算書!M$1,元データ!$A$2:$K$2,0))</f>
        <v>69714</v>
      </c>
    </row>
    <row r="25" customFormat="false" ht="13.5" hidden="false" customHeight="false" outlineLevel="0" collapsed="false">
      <c r="A25" s="7" t="s">
        <v>88</v>
      </c>
      <c r="B25" s="135" t="s">
        <v>450</v>
      </c>
      <c r="C25" s="69" t="n">
        <f aca="false">SUM(D25:M25)</f>
        <v>1569605</v>
      </c>
      <c r="D25" s="70" t="n">
        <f aca="false">INDEX(元データ!$A$2:$K$345,MATCH(損益計算書!$A25,元データ!$A$2:$A$345,0),MATCH(損益計算書!D$1,元データ!$A$2:$K$2,0))</f>
        <v>516746</v>
      </c>
      <c r="E25" s="69" t="n">
        <f aca="false">INDEX(元データ!$A$2:$K$345,MATCH(損益計算書!$A25,元データ!$A$2:$A$345,0),MATCH(損益計算書!E$1,元データ!$A$2:$K$2,0))</f>
        <v>146552</v>
      </c>
      <c r="F25" s="69" t="n">
        <f aca="false">INDEX(元データ!$A$2:$K$345,MATCH(損益計算書!$A25,元データ!$A$2:$A$345,0),MATCH(損益計算書!F$1,元データ!$A$2:$K$2,0))</f>
        <v>419617</v>
      </c>
      <c r="G25" s="69" t="n">
        <f aca="false">INDEX(元データ!$A$2:$K$345,MATCH(損益計算書!$A25,元データ!$A$2:$A$345,0),MATCH(損益計算書!G$1,元データ!$A$2:$K$2,0))</f>
        <v>135057</v>
      </c>
      <c r="H25" s="69" t="n">
        <f aca="false">INDEX(元データ!$A$2:$K$345,MATCH(損益計算書!$A25,元データ!$A$2:$A$345,0),MATCH(損益計算書!H$1,元データ!$A$2:$K$2,0))</f>
        <v>86943</v>
      </c>
      <c r="I25" s="69" t="n">
        <f aca="false">INDEX(元データ!$A$2:$K$345,MATCH(損益計算書!$A25,元データ!$A$2:$A$345,0),MATCH(損益計算書!I$1,元データ!$A$2:$K$2,0))</f>
        <v>42365</v>
      </c>
      <c r="J25" s="69" t="n">
        <f aca="false">INDEX(元データ!$A$2:$K$345,MATCH(損益計算書!$A25,元データ!$A$2:$A$345,0),MATCH(損益計算書!J$1,元データ!$A$2:$K$2,0))</f>
        <v>51660</v>
      </c>
      <c r="K25" s="69" t="n">
        <f aca="false">INDEX(元データ!$A$2:$K$345,MATCH(損益計算書!$A25,元データ!$A$2:$A$345,0),MATCH(損益計算書!K$1,元データ!$A$2:$K$2,0))</f>
        <v>73885</v>
      </c>
      <c r="L25" s="69" t="n">
        <f aca="false">INDEX(元データ!$A$2:$K$345,MATCH(損益計算書!$A25,元データ!$A$2:$A$345,0),MATCH(損益計算書!L$1,元データ!$A$2:$K$2,0))</f>
        <v>29828</v>
      </c>
      <c r="M25" s="71" t="n">
        <f aca="false">INDEX(元データ!$A$2:$K$345,MATCH(損益計算書!$A25,元データ!$A$2:$A$345,0),MATCH(損益計算書!M$1,元データ!$A$2:$K$2,0))</f>
        <v>66952</v>
      </c>
    </row>
    <row r="26" customFormat="false" ht="13.5" hidden="false" customHeight="false" outlineLevel="0" collapsed="false">
      <c r="A26" s="7" t="s">
        <v>89</v>
      </c>
      <c r="B26" s="135" t="s">
        <v>451</v>
      </c>
      <c r="C26" s="69" t="n">
        <f aca="false">SUM(D26:M26)</f>
        <v>50720</v>
      </c>
      <c r="D26" s="70" t="n">
        <f aca="false">INDEX(元データ!$A$2:$K$345,MATCH(損益計算書!$A26,元データ!$A$2:$A$345,0),MATCH(損益計算書!D$1,元データ!$A$2:$K$2,0))</f>
        <v>19147</v>
      </c>
      <c r="E26" s="69" t="n">
        <f aca="false">INDEX(元データ!$A$2:$K$345,MATCH(損益計算書!$A26,元データ!$A$2:$A$345,0),MATCH(損益計算書!E$1,元データ!$A$2:$K$2,0))</f>
        <v>0</v>
      </c>
      <c r="F26" s="69" t="n">
        <f aca="false">INDEX(元データ!$A$2:$K$345,MATCH(損益計算書!$A26,元データ!$A$2:$A$345,0),MATCH(損益計算書!F$1,元データ!$A$2:$K$2,0))</f>
        <v>16692</v>
      </c>
      <c r="G26" s="69" t="n">
        <f aca="false">INDEX(元データ!$A$2:$K$345,MATCH(損益計算書!$A26,元データ!$A$2:$A$345,0),MATCH(損益計算書!G$1,元データ!$A$2:$K$2,0))</f>
        <v>5975</v>
      </c>
      <c r="H26" s="69" t="n">
        <f aca="false">INDEX(元データ!$A$2:$K$345,MATCH(損益計算書!$A26,元データ!$A$2:$A$345,0),MATCH(損益計算書!H$1,元データ!$A$2:$K$2,0))</f>
        <v>0</v>
      </c>
      <c r="I26" s="69" t="n">
        <f aca="false">INDEX(元データ!$A$2:$K$345,MATCH(損益計算書!$A26,元データ!$A$2:$A$345,0),MATCH(損益計算書!I$1,元データ!$A$2:$K$2,0))</f>
        <v>8458</v>
      </c>
      <c r="J26" s="69" t="n">
        <f aca="false">INDEX(元データ!$A$2:$K$345,MATCH(損益計算書!$A26,元データ!$A$2:$A$345,0),MATCH(損益計算書!J$1,元データ!$A$2:$K$2,0))</f>
        <v>0</v>
      </c>
      <c r="K26" s="69" t="n">
        <f aca="false">INDEX(元データ!$A$2:$K$345,MATCH(損益計算書!$A26,元データ!$A$2:$A$345,0),MATCH(損益計算書!K$1,元データ!$A$2:$K$2,0))</f>
        <v>448</v>
      </c>
      <c r="L26" s="69" t="n">
        <f aca="false">INDEX(元データ!$A$2:$K$345,MATCH(損益計算書!$A26,元データ!$A$2:$A$345,0),MATCH(損益計算書!L$1,元データ!$A$2:$K$2,0))</f>
        <v>0</v>
      </c>
      <c r="M26" s="71" t="n">
        <f aca="false">INDEX(元データ!$A$2:$K$345,MATCH(損益計算書!$A26,元データ!$A$2:$A$345,0),MATCH(損益計算書!M$1,元データ!$A$2:$K$2,0))</f>
        <v>0</v>
      </c>
    </row>
    <row r="27" customFormat="false" ht="13.5" hidden="false" customHeight="false" outlineLevel="0" collapsed="false">
      <c r="A27" s="7" t="s">
        <v>92</v>
      </c>
      <c r="B27" s="135" t="s">
        <v>452</v>
      </c>
      <c r="C27" s="69" t="n">
        <f aca="false">SUM(D27:M27)</f>
        <v>527010</v>
      </c>
      <c r="D27" s="70" t="n">
        <f aca="false">INDEX(元データ!$A$2:$K$345,MATCH(損益計算書!$A27,元データ!$A$2:$A$345,0),MATCH(損益計算書!D$1,元データ!$A$2:$K$2,0))</f>
        <v>225898</v>
      </c>
      <c r="E27" s="69" t="n">
        <f aca="false">INDEX(元データ!$A$2:$K$345,MATCH(損益計算書!$A27,元データ!$A$2:$A$345,0),MATCH(損益計算書!E$1,元データ!$A$2:$K$2,0))</f>
        <v>50951</v>
      </c>
      <c r="F27" s="69" t="n">
        <f aca="false">INDEX(元データ!$A$2:$K$345,MATCH(損益計算書!$A27,元データ!$A$2:$A$345,0),MATCH(損益計算書!F$1,元データ!$A$2:$K$2,0))</f>
        <v>113025</v>
      </c>
      <c r="G27" s="69" t="n">
        <f aca="false">INDEX(元データ!$A$2:$K$345,MATCH(損益計算書!$A27,元データ!$A$2:$A$345,0),MATCH(損益計算書!G$1,元データ!$A$2:$K$2,0))</f>
        <v>71972</v>
      </c>
      <c r="H27" s="69" t="n">
        <f aca="false">INDEX(元データ!$A$2:$K$345,MATCH(損益計算書!$A27,元データ!$A$2:$A$345,0),MATCH(損益計算書!H$1,元データ!$A$2:$K$2,0))</f>
        <v>0</v>
      </c>
      <c r="I27" s="69" t="n">
        <f aca="false">INDEX(元データ!$A$2:$K$345,MATCH(損益計算書!$A27,元データ!$A$2:$A$345,0),MATCH(損益計算書!I$1,元データ!$A$2:$K$2,0))</f>
        <v>50587</v>
      </c>
      <c r="J27" s="69" t="n">
        <f aca="false">INDEX(元データ!$A$2:$K$345,MATCH(損益計算書!$A27,元データ!$A$2:$A$345,0),MATCH(損益計算書!J$1,元データ!$A$2:$K$2,0))</f>
        <v>14577</v>
      </c>
      <c r="K27" s="69" t="n">
        <f aca="false">INDEX(元データ!$A$2:$K$345,MATCH(損益計算書!$A27,元データ!$A$2:$A$345,0),MATCH(損益計算書!K$1,元データ!$A$2:$K$2,0))</f>
        <v>0</v>
      </c>
      <c r="L27" s="69" t="n">
        <f aca="false">INDEX(元データ!$A$2:$K$345,MATCH(損益計算書!$A27,元データ!$A$2:$A$345,0),MATCH(損益計算書!L$1,元データ!$A$2:$K$2,0))</f>
        <v>0</v>
      </c>
      <c r="M27" s="71" t="n">
        <f aca="false">INDEX(元データ!$A$2:$K$345,MATCH(損益計算書!$A27,元データ!$A$2:$A$345,0),MATCH(損益計算書!M$1,元データ!$A$2:$K$2,0))</f>
        <v>0</v>
      </c>
    </row>
    <row r="28" customFormat="false" ht="13.5" hidden="false" customHeight="false" outlineLevel="0" collapsed="false">
      <c r="A28" s="7" t="s">
        <v>93</v>
      </c>
      <c r="B28" s="135" t="s">
        <v>453</v>
      </c>
      <c r="C28" s="69" t="n">
        <f aca="false">SUM(D28:M28)</f>
        <v>827165</v>
      </c>
      <c r="D28" s="70" t="n">
        <f aca="false">INDEX(元データ!$A$2:$K$345,MATCH(損益計算書!$A28,元データ!$A$2:$A$345,0),MATCH(損益計算書!D$1,元データ!$A$2:$K$2,0))</f>
        <v>233675</v>
      </c>
      <c r="E28" s="69" t="n">
        <f aca="false">INDEX(元データ!$A$2:$K$345,MATCH(損益計算書!$A28,元データ!$A$2:$A$345,0),MATCH(損益計算書!E$1,元データ!$A$2:$K$2,0))</f>
        <v>65518</v>
      </c>
      <c r="F28" s="69" t="n">
        <f aca="false">INDEX(元データ!$A$2:$K$345,MATCH(損益計算書!$A28,元データ!$A$2:$A$345,0),MATCH(損益計算書!F$1,元データ!$A$2:$K$2,0))</f>
        <v>128083</v>
      </c>
      <c r="G28" s="69" t="n">
        <f aca="false">INDEX(元データ!$A$2:$K$345,MATCH(損益計算書!$A28,元データ!$A$2:$A$345,0),MATCH(損益計算書!G$1,元データ!$A$2:$K$2,0))</f>
        <v>58657</v>
      </c>
      <c r="H28" s="69" t="n">
        <f aca="false">INDEX(元データ!$A$2:$K$345,MATCH(損益計算書!$A28,元データ!$A$2:$A$345,0),MATCH(損益計算書!H$1,元データ!$A$2:$K$2,0))</f>
        <v>84149</v>
      </c>
      <c r="I28" s="69" t="n">
        <f aca="false">INDEX(元データ!$A$2:$K$345,MATCH(損益計算書!$A28,元データ!$A$2:$A$345,0),MATCH(損益計算書!I$1,元データ!$A$2:$K$2,0))</f>
        <v>52365</v>
      </c>
      <c r="J28" s="69" t="n">
        <f aca="false">INDEX(元データ!$A$2:$K$345,MATCH(損益計算書!$A28,元データ!$A$2:$A$345,0),MATCH(損益計算書!J$1,元データ!$A$2:$K$2,0))</f>
        <v>33141</v>
      </c>
      <c r="K28" s="69" t="n">
        <f aca="false">INDEX(元データ!$A$2:$K$345,MATCH(損益計算書!$A28,元データ!$A$2:$A$345,0),MATCH(損益計算書!K$1,元データ!$A$2:$K$2,0))</f>
        <v>52227</v>
      </c>
      <c r="L28" s="69" t="n">
        <f aca="false">INDEX(元データ!$A$2:$K$345,MATCH(損益計算書!$A28,元データ!$A$2:$A$345,0),MATCH(損益計算書!L$1,元データ!$A$2:$K$2,0))</f>
        <v>26608</v>
      </c>
      <c r="M28" s="71" t="n">
        <f aca="false">INDEX(元データ!$A$2:$K$345,MATCH(損益計算書!$A28,元データ!$A$2:$A$345,0),MATCH(損益計算書!M$1,元データ!$A$2:$K$2,0))</f>
        <v>92742</v>
      </c>
    </row>
    <row r="29" customFormat="false" ht="13.5" hidden="false" customHeight="false" outlineLevel="0" collapsed="false">
      <c r="A29" s="7" t="s">
        <v>94</v>
      </c>
      <c r="B29" s="135" t="s">
        <v>454</v>
      </c>
      <c r="C29" s="69" t="n">
        <f aca="false">SUM(D29:M29)</f>
        <v>4308947</v>
      </c>
      <c r="D29" s="70" t="n">
        <f aca="false">INDEX(元データ!$A$2:$K$345,MATCH(損益計算書!$A29,元データ!$A$2:$A$345,0),MATCH(損益計算書!D$1,元データ!$A$2:$K$2,0))</f>
        <v>1185425</v>
      </c>
      <c r="E29" s="69" t="n">
        <f aca="false">INDEX(元データ!$A$2:$K$345,MATCH(損益計算書!$A29,元データ!$A$2:$A$345,0),MATCH(損益計算書!E$1,元データ!$A$2:$K$2,0))</f>
        <v>348969</v>
      </c>
      <c r="F29" s="69" t="n">
        <f aca="false">INDEX(元データ!$A$2:$K$345,MATCH(損益計算書!$A29,元データ!$A$2:$A$345,0),MATCH(損益計算書!F$1,元データ!$A$2:$K$2,0))</f>
        <v>1061098</v>
      </c>
      <c r="G29" s="69" t="n">
        <f aca="false">INDEX(元データ!$A$2:$K$345,MATCH(損益計算書!$A29,元データ!$A$2:$A$345,0),MATCH(損益計算書!G$1,元データ!$A$2:$K$2,0))</f>
        <v>300655</v>
      </c>
      <c r="H29" s="69" t="n">
        <f aca="false">INDEX(元データ!$A$2:$K$345,MATCH(損益計算書!$A29,元データ!$A$2:$A$345,0),MATCH(損益計算書!H$1,元データ!$A$2:$K$2,0))</f>
        <v>312006</v>
      </c>
      <c r="I29" s="69" t="n">
        <f aca="false">INDEX(元データ!$A$2:$K$345,MATCH(損益計算書!$A29,元データ!$A$2:$A$345,0),MATCH(損益計算書!I$1,元データ!$A$2:$K$2,0))</f>
        <v>144536</v>
      </c>
      <c r="J29" s="69" t="n">
        <f aca="false">INDEX(元データ!$A$2:$K$345,MATCH(損益計算書!$A29,元データ!$A$2:$A$345,0),MATCH(損益計算書!J$1,元データ!$A$2:$K$2,0))</f>
        <v>118705</v>
      </c>
      <c r="K29" s="69" t="n">
        <f aca="false">INDEX(元データ!$A$2:$K$345,MATCH(損益計算書!$A29,元データ!$A$2:$A$345,0),MATCH(損益計算書!K$1,元データ!$A$2:$K$2,0))</f>
        <v>398563</v>
      </c>
      <c r="L29" s="69" t="n">
        <f aca="false">INDEX(元データ!$A$2:$K$345,MATCH(損益計算書!$A29,元データ!$A$2:$A$345,0),MATCH(損益計算書!L$1,元データ!$A$2:$K$2,0))</f>
        <v>122115</v>
      </c>
      <c r="M29" s="71" t="n">
        <f aca="false">INDEX(元データ!$A$2:$K$345,MATCH(損益計算書!$A29,元データ!$A$2:$A$345,0),MATCH(損益計算書!M$1,元データ!$A$2:$K$2,0))</f>
        <v>316875</v>
      </c>
    </row>
    <row r="30" customFormat="false" ht="13.5" hidden="false" customHeight="false" outlineLevel="0" collapsed="false">
      <c r="A30" s="7" t="s">
        <v>95</v>
      </c>
      <c r="B30" s="135" t="s">
        <v>455</v>
      </c>
      <c r="C30" s="69" t="n">
        <f aca="false">SUM(D30:M30)</f>
        <v>126610</v>
      </c>
      <c r="D30" s="70" t="n">
        <f aca="false">INDEX(元データ!$A$2:$K$345,MATCH(損益計算書!$A30,元データ!$A$2:$A$345,0),MATCH(損益計算書!D$1,元データ!$A$2:$K$2,0))</f>
        <v>29016</v>
      </c>
      <c r="E30" s="69" t="n">
        <f aca="false">INDEX(元データ!$A$2:$K$345,MATCH(損益計算書!$A30,元データ!$A$2:$A$345,0),MATCH(損益計算書!E$1,元データ!$A$2:$K$2,0))</f>
        <v>11302</v>
      </c>
      <c r="F30" s="69" t="n">
        <f aca="false">INDEX(元データ!$A$2:$K$345,MATCH(損益計算書!$A30,元データ!$A$2:$A$345,0),MATCH(損益計算書!F$1,元データ!$A$2:$K$2,0))</f>
        <v>46353</v>
      </c>
      <c r="G30" s="69" t="n">
        <f aca="false">INDEX(元データ!$A$2:$K$345,MATCH(損益計算書!$A30,元データ!$A$2:$A$345,0),MATCH(損益計算書!G$1,元データ!$A$2:$K$2,0))</f>
        <v>13115</v>
      </c>
      <c r="H30" s="69" t="n">
        <f aca="false">INDEX(元データ!$A$2:$K$345,MATCH(損益計算書!$A30,元データ!$A$2:$A$345,0),MATCH(損益計算書!H$1,元データ!$A$2:$K$2,0))</f>
        <v>4608</v>
      </c>
      <c r="I30" s="69" t="n">
        <f aca="false">INDEX(元データ!$A$2:$K$345,MATCH(損益計算書!$A30,元データ!$A$2:$A$345,0),MATCH(損益計算書!I$1,元データ!$A$2:$K$2,0))</f>
        <v>2715</v>
      </c>
      <c r="J30" s="69" t="n">
        <f aca="false">INDEX(元データ!$A$2:$K$345,MATCH(損益計算書!$A30,元データ!$A$2:$A$345,0),MATCH(損益計算書!J$1,元データ!$A$2:$K$2,0))</f>
        <v>5204</v>
      </c>
      <c r="K30" s="69" t="n">
        <f aca="false">INDEX(元データ!$A$2:$K$345,MATCH(損益計算書!$A30,元データ!$A$2:$A$345,0),MATCH(損益計算書!K$1,元データ!$A$2:$K$2,0))</f>
        <v>5603</v>
      </c>
      <c r="L30" s="69" t="n">
        <f aca="false">INDEX(元データ!$A$2:$K$345,MATCH(損益計算書!$A30,元データ!$A$2:$A$345,0),MATCH(損益計算書!L$1,元データ!$A$2:$K$2,0))</f>
        <v>3711</v>
      </c>
      <c r="M30" s="71" t="n">
        <f aca="false">INDEX(元データ!$A$2:$K$345,MATCH(損益計算書!$A30,元データ!$A$2:$A$345,0),MATCH(損益計算書!M$1,元データ!$A$2:$K$2,0))</f>
        <v>4983</v>
      </c>
    </row>
    <row r="31" customFormat="false" ht="13.5" hidden="false" customHeight="false" outlineLevel="0" collapsed="false">
      <c r="A31" s="7" t="s">
        <v>96</v>
      </c>
      <c r="B31" s="135" t="s">
        <v>456</v>
      </c>
      <c r="C31" s="69" t="n">
        <f aca="false">SUM(D31:M31)</f>
        <v>19264</v>
      </c>
      <c r="D31" s="70" t="n">
        <f aca="false">INDEX(元データ!$A$2:$K$345,MATCH(損益計算書!$A31,元データ!$A$2:$A$345,0),MATCH(損益計算書!D$1,元データ!$A$2:$K$2,0))</f>
        <v>0</v>
      </c>
      <c r="E31" s="69" t="n">
        <f aca="false">INDEX(元データ!$A$2:$K$345,MATCH(損益計算書!$A31,元データ!$A$2:$A$345,0),MATCH(損益計算書!E$1,元データ!$A$2:$K$2,0))</f>
        <v>0</v>
      </c>
      <c r="F31" s="69" t="n">
        <f aca="false">INDEX(元データ!$A$2:$K$345,MATCH(損益計算書!$A31,元データ!$A$2:$A$345,0),MATCH(損益計算書!F$1,元データ!$A$2:$K$2,0))</f>
        <v>0</v>
      </c>
      <c r="G31" s="69" t="n">
        <f aca="false">INDEX(元データ!$A$2:$K$345,MATCH(損益計算書!$A31,元データ!$A$2:$A$345,0),MATCH(損益計算書!G$1,元データ!$A$2:$K$2,0))</f>
        <v>0</v>
      </c>
      <c r="H31" s="69" t="n">
        <f aca="false">INDEX(元データ!$A$2:$K$345,MATCH(損益計算書!$A31,元データ!$A$2:$A$345,0),MATCH(損益計算書!H$1,元データ!$A$2:$K$2,0))</f>
        <v>350</v>
      </c>
      <c r="I31" s="69" t="n">
        <f aca="false">INDEX(元データ!$A$2:$K$345,MATCH(損益計算書!$A31,元データ!$A$2:$A$345,0),MATCH(損益計算書!I$1,元データ!$A$2:$K$2,0))</f>
        <v>0</v>
      </c>
      <c r="J31" s="69" t="n">
        <f aca="false">INDEX(元データ!$A$2:$K$345,MATCH(損益計算書!$A31,元データ!$A$2:$A$345,0),MATCH(損益計算書!J$1,元データ!$A$2:$K$2,0))</f>
        <v>18688</v>
      </c>
      <c r="K31" s="69" t="n">
        <f aca="false">INDEX(元データ!$A$2:$K$345,MATCH(損益計算書!$A31,元データ!$A$2:$A$345,0),MATCH(損益計算書!K$1,元データ!$A$2:$K$2,0))</f>
        <v>226</v>
      </c>
      <c r="L31" s="69" t="n">
        <f aca="false">INDEX(元データ!$A$2:$K$345,MATCH(損益計算書!$A31,元データ!$A$2:$A$345,0),MATCH(損益計算書!L$1,元データ!$A$2:$K$2,0))</f>
        <v>0</v>
      </c>
      <c r="M31" s="71" t="n">
        <f aca="false">INDEX(元データ!$A$2:$K$345,MATCH(損益計算書!$A31,元データ!$A$2:$A$345,0),MATCH(損益計算書!M$1,元データ!$A$2:$K$2,0))</f>
        <v>0</v>
      </c>
    </row>
    <row r="32" customFormat="false" ht="13.5" hidden="false" customHeight="false" outlineLevel="0" collapsed="false">
      <c r="A32" s="7" t="s">
        <v>99</v>
      </c>
      <c r="B32" s="134" t="s">
        <v>457</v>
      </c>
      <c r="C32" s="69" t="n">
        <f aca="false">SUM(D32:M32)</f>
        <v>1148720</v>
      </c>
      <c r="D32" s="70" t="n">
        <f aca="false">INDEX(元データ!$A$2:$K$345,MATCH(損益計算書!$A32,元データ!$A$2:$A$345,0),MATCH(損益計算書!D$1,元データ!$A$2:$K$2,0))</f>
        <v>214147</v>
      </c>
      <c r="E32" s="69" t="n">
        <f aca="false">INDEX(元データ!$A$2:$K$345,MATCH(損益計算書!$A32,元データ!$A$2:$A$345,0),MATCH(損益計算書!E$1,元データ!$A$2:$K$2,0))</f>
        <v>119300</v>
      </c>
      <c r="F32" s="69" t="n">
        <f aca="false">INDEX(元データ!$A$2:$K$345,MATCH(損益計算書!$A32,元データ!$A$2:$A$345,0),MATCH(損益計算書!F$1,元データ!$A$2:$K$2,0))</f>
        <v>188714</v>
      </c>
      <c r="G32" s="69" t="n">
        <f aca="false">INDEX(元データ!$A$2:$K$345,MATCH(損益計算書!$A32,元データ!$A$2:$A$345,0),MATCH(損益計算書!G$1,元データ!$A$2:$K$2,0))</f>
        <v>100889</v>
      </c>
      <c r="H32" s="69" t="n">
        <f aca="false">INDEX(元データ!$A$2:$K$345,MATCH(損益計算書!$A32,元データ!$A$2:$A$345,0),MATCH(損益計算書!H$1,元データ!$A$2:$K$2,0))</f>
        <v>149123</v>
      </c>
      <c r="I32" s="69" t="n">
        <f aca="false">INDEX(元データ!$A$2:$K$345,MATCH(損益計算書!$A32,元データ!$A$2:$A$345,0),MATCH(損益計算書!I$1,元データ!$A$2:$K$2,0))</f>
        <v>53157</v>
      </c>
      <c r="J32" s="69" t="n">
        <f aca="false">INDEX(元データ!$A$2:$K$345,MATCH(損益計算書!$A32,元データ!$A$2:$A$345,0),MATCH(損益計算書!J$1,元データ!$A$2:$K$2,0))</f>
        <v>53742</v>
      </c>
      <c r="K32" s="69" t="n">
        <f aca="false">INDEX(元データ!$A$2:$K$345,MATCH(損益計算書!$A32,元データ!$A$2:$A$345,0),MATCH(損益計算書!K$1,元データ!$A$2:$K$2,0))</f>
        <v>108124</v>
      </c>
      <c r="L32" s="69" t="n">
        <f aca="false">INDEX(元データ!$A$2:$K$345,MATCH(損益計算書!$A32,元データ!$A$2:$A$345,0),MATCH(損益計算書!L$1,元データ!$A$2:$K$2,0))</f>
        <v>48062</v>
      </c>
      <c r="M32" s="71" t="n">
        <f aca="false">INDEX(元データ!$A$2:$K$345,MATCH(損益計算書!$A32,元データ!$A$2:$A$345,0),MATCH(損益計算書!M$1,元データ!$A$2:$K$2,0))</f>
        <v>113462</v>
      </c>
    </row>
    <row r="33" customFormat="false" ht="13.5" hidden="false" customHeight="false" outlineLevel="0" collapsed="false">
      <c r="A33" s="7" t="s">
        <v>100</v>
      </c>
      <c r="B33" s="135" t="s">
        <v>458</v>
      </c>
      <c r="C33" s="69" t="n">
        <f aca="false">SUM(D33:M33)</f>
        <v>1111197</v>
      </c>
      <c r="D33" s="70" t="n">
        <f aca="false">INDEX(元データ!$A$2:$K$345,MATCH(損益計算書!$A33,元データ!$A$2:$A$345,0),MATCH(損益計算書!D$1,元データ!$A$2:$K$2,0))</f>
        <v>209626</v>
      </c>
      <c r="E33" s="69" t="n">
        <f aca="false">INDEX(元データ!$A$2:$K$345,MATCH(損益計算書!$A33,元データ!$A$2:$A$345,0),MATCH(損益計算書!E$1,元データ!$A$2:$K$2,0))</f>
        <v>113052</v>
      </c>
      <c r="F33" s="69" t="n">
        <f aca="false">INDEX(元データ!$A$2:$K$345,MATCH(損益計算書!$A33,元データ!$A$2:$A$345,0),MATCH(損益計算書!F$1,元データ!$A$2:$K$2,0))</f>
        <v>172724</v>
      </c>
      <c r="G33" s="69" t="n">
        <f aca="false">INDEX(元データ!$A$2:$K$345,MATCH(損益計算書!$A33,元データ!$A$2:$A$345,0),MATCH(損益計算書!G$1,元データ!$A$2:$K$2,0))</f>
        <v>100021</v>
      </c>
      <c r="H33" s="69" t="n">
        <f aca="false">INDEX(元データ!$A$2:$K$345,MATCH(損益計算書!$A33,元データ!$A$2:$A$345,0),MATCH(損益計算書!H$1,元データ!$A$2:$K$2,0))</f>
        <v>144703</v>
      </c>
      <c r="I33" s="69" t="n">
        <f aca="false">INDEX(元データ!$A$2:$K$345,MATCH(損益計算書!$A33,元データ!$A$2:$A$345,0),MATCH(損益計算書!I$1,元データ!$A$2:$K$2,0))</f>
        <v>51362</v>
      </c>
      <c r="J33" s="69" t="n">
        <f aca="false">INDEX(元データ!$A$2:$K$345,MATCH(損益計算書!$A33,元データ!$A$2:$A$345,0),MATCH(損益計算書!J$1,元データ!$A$2:$K$2,0))</f>
        <v>51319</v>
      </c>
      <c r="K33" s="69" t="n">
        <f aca="false">INDEX(元データ!$A$2:$K$345,MATCH(損益計算書!$A33,元データ!$A$2:$A$345,0),MATCH(損益計算書!K$1,元データ!$A$2:$K$2,0))</f>
        <v>108046</v>
      </c>
      <c r="L33" s="69" t="n">
        <f aca="false">INDEX(元データ!$A$2:$K$345,MATCH(損益計算書!$A33,元データ!$A$2:$A$345,0),MATCH(損益計算書!L$1,元データ!$A$2:$K$2,0))</f>
        <v>46907</v>
      </c>
      <c r="M33" s="71" t="n">
        <f aca="false">INDEX(元データ!$A$2:$K$345,MATCH(損益計算書!$A33,元データ!$A$2:$A$345,0),MATCH(損益計算書!M$1,元データ!$A$2:$K$2,0))</f>
        <v>113437</v>
      </c>
    </row>
    <row r="34" customFormat="false" ht="13.5" hidden="false" customHeight="false" outlineLevel="0" collapsed="false">
      <c r="A34" s="7" t="s">
        <v>101</v>
      </c>
      <c r="B34" s="135" t="s">
        <v>459</v>
      </c>
      <c r="C34" s="69" t="n">
        <f aca="false">SUM(D34:M34)</f>
        <v>0</v>
      </c>
      <c r="D34" s="70" t="n">
        <f aca="false">INDEX(元データ!$A$2:$K$345,MATCH(損益計算書!$A34,元データ!$A$2:$A$345,0),MATCH(損益計算書!D$1,元データ!$A$2:$K$2,0))</f>
        <v>0</v>
      </c>
      <c r="E34" s="69" t="n">
        <f aca="false">INDEX(元データ!$A$2:$K$345,MATCH(損益計算書!$A34,元データ!$A$2:$A$345,0),MATCH(損益計算書!E$1,元データ!$A$2:$K$2,0))</f>
        <v>0</v>
      </c>
      <c r="F34" s="69" t="n">
        <f aca="false">INDEX(元データ!$A$2:$K$345,MATCH(損益計算書!$A34,元データ!$A$2:$A$345,0),MATCH(損益計算書!F$1,元データ!$A$2:$K$2,0))</f>
        <v>0</v>
      </c>
      <c r="G34" s="69" t="n">
        <f aca="false">INDEX(元データ!$A$2:$K$345,MATCH(損益計算書!$A34,元データ!$A$2:$A$345,0),MATCH(損益計算書!G$1,元データ!$A$2:$K$2,0))</f>
        <v>0</v>
      </c>
      <c r="H34" s="69" t="n">
        <f aca="false">INDEX(元データ!$A$2:$K$345,MATCH(損益計算書!$A34,元データ!$A$2:$A$345,0),MATCH(損益計算書!H$1,元データ!$A$2:$K$2,0))</f>
        <v>0</v>
      </c>
      <c r="I34" s="69" t="n">
        <f aca="false">INDEX(元データ!$A$2:$K$345,MATCH(損益計算書!$A34,元データ!$A$2:$A$345,0),MATCH(損益計算書!I$1,元データ!$A$2:$K$2,0))</f>
        <v>0</v>
      </c>
      <c r="J34" s="69" t="n">
        <f aca="false">INDEX(元データ!$A$2:$K$345,MATCH(損益計算書!$A34,元データ!$A$2:$A$345,0),MATCH(損益計算書!J$1,元データ!$A$2:$K$2,0))</f>
        <v>0</v>
      </c>
      <c r="K34" s="69" t="n">
        <f aca="false">INDEX(元データ!$A$2:$K$345,MATCH(損益計算書!$A34,元データ!$A$2:$A$345,0),MATCH(損益計算書!K$1,元データ!$A$2:$K$2,0))</f>
        <v>0</v>
      </c>
      <c r="L34" s="69" t="n">
        <f aca="false">INDEX(元データ!$A$2:$K$345,MATCH(損益計算書!$A34,元データ!$A$2:$A$345,0),MATCH(損益計算書!L$1,元データ!$A$2:$K$2,0))</f>
        <v>0</v>
      </c>
      <c r="M34" s="71" t="n">
        <f aca="false">INDEX(元データ!$A$2:$K$345,MATCH(損益計算書!$A34,元データ!$A$2:$A$345,0),MATCH(損益計算書!M$1,元データ!$A$2:$K$2,0))</f>
        <v>0</v>
      </c>
    </row>
    <row r="35" customFormat="false" ht="13.5" hidden="false" customHeight="false" outlineLevel="0" collapsed="false">
      <c r="A35" s="7" t="s">
        <v>102</v>
      </c>
      <c r="B35" s="135" t="s">
        <v>451</v>
      </c>
      <c r="C35" s="69" t="n">
        <f aca="false">SUM(D35:M35)</f>
        <v>0</v>
      </c>
      <c r="D35" s="70" t="n">
        <f aca="false">INDEX(元データ!$A$2:$K$345,MATCH(損益計算書!$A35,元データ!$A$2:$A$345,0),MATCH(損益計算書!D$1,元データ!$A$2:$K$2,0))</f>
        <v>0</v>
      </c>
      <c r="E35" s="69" t="n">
        <f aca="false">INDEX(元データ!$A$2:$K$345,MATCH(損益計算書!$A35,元データ!$A$2:$A$345,0),MATCH(損益計算書!E$1,元データ!$A$2:$K$2,0))</f>
        <v>0</v>
      </c>
      <c r="F35" s="69" t="n">
        <f aca="false">INDEX(元データ!$A$2:$K$345,MATCH(損益計算書!$A35,元データ!$A$2:$A$345,0),MATCH(損益計算書!F$1,元データ!$A$2:$K$2,0))</f>
        <v>0</v>
      </c>
      <c r="G35" s="69" t="n">
        <f aca="false">INDEX(元データ!$A$2:$K$345,MATCH(損益計算書!$A35,元データ!$A$2:$A$345,0),MATCH(損益計算書!G$1,元データ!$A$2:$K$2,0))</f>
        <v>0</v>
      </c>
      <c r="H35" s="69" t="n">
        <f aca="false">INDEX(元データ!$A$2:$K$345,MATCH(損益計算書!$A35,元データ!$A$2:$A$345,0),MATCH(損益計算書!H$1,元データ!$A$2:$K$2,0))</f>
        <v>0</v>
      </c>
      <c r="I35" s="69" t="n">
        <f aca="false">INDEX(元データ!$A$2:$K$345,MATCH(損益計算書!$A35,元データ!$A$2:$A$345,0),MATCH(損益計算書!I$1,元データ!$A$2:$K$2,0))</f>
        <v>0</v>
      </c>
      <c r="J35" s="69" t="n">
        <f aca="false">INDEX(元データ!$A$2:$K$345,MATCH(損益計算書!$A35,元データ!$A$2:$A$345,0),MATCH(損益計算書!J$1,元データ!$A$2:$K$2,0))</f>
        <v>0</v>
      </c>
      <c r="K35" s="69" t="n">
        <f aca="false">INDEX(元データ!$A$2:$K$345,MATCH(損益計算書!$A35,元データ!$A$2:$A$345,0),MATCH(損益計算書!K$1,元データ!$A$2:$K$2,0))</f>
        <v>0</v>
      </c>
      <c r="L35" s="69" t="n">
        <f aca="false">INDEX(元データ!$A$2:$K$345,MATCH(損益計算書!$A35,元データ!$A$2:$A$345,0),MATCH(損益計算書!L$1,元データ!$A$2:$K$2,0))</f>
        <v>0</v>
      </c>
      <c r="M35" s="71" t="n">
        <f aca="false">INDEX(元データ!$A$2:$K$345,MATCH(損益計算書!$A35,元データ!$A$2:$A$345,0),MATCH(損益計算書!M$1,元データ!$A$2:$K$2,0))</f>
        <v>0</v>
      </c>
    </row>
    <row r="36" customFormat="false" ht="13.5" hidden="false" customHeight="false" outlineLevel="0" collapsed="false">
      <c r="A36" s="7" t="s">
        <v>103</v>
      </c>
      <c r="B36" s="135" t="s">
        <v>460</v>
      </c>
      <c r="C36" s="69" t="n">
        <f aca="false">SUM(D36:M36)</f>
        <v>3771</v>
      </c>
      <c r="D36" s="70" t="n">
        <f aca="false">INDEX(元データ!$A$2:$K$345,MATCH(損益計算書!$A36,元データ!$A$2:$A$345,0),MATCH(損益計算書!D$1,元データ!$A$2:$K$2,0))</f>
        <v>0</v>
      </c>
      <c r="E36" s="69" t="n">
        <f aca="false">INDEX(元データ!$A$2:$K$345,MATCH(損益計算書!$A36,元データ!$A$2:$A$345,0),MATCH(損益計算書!E$1,元データ!$A$2:$K$2,0))</f>
        <v>0</v>
      </c>
      <c r="F36" s="69" t="n">
        <f aca="false">INDEX(元データ!$A$2:$K$345,MATCH(損益計算書!$A36,元データ!$A$2:$A$345,0),MATCH(損益計算書!F$1,元データ!$A$2:$K$2,0))</f>
        <v>0</v>
      </c>
      <c r="G36" s="69" t="n">
        <f aca="false">INDEX(元データ!$A$2:$K$345,MATCH(損益計算書!$A36,元データ!$A$2:$A$345,0),MATCH(損益計算書!G$1,元データ!$A$2:$K$2,0))</f>
        <v>0</v>
      </c>
      <c r="H36" s="69" t="n">
        <f aca="false">INDEX(元データ!$A$2:$K$345,MATCH(損益計算書!$A36,元データ!$A$2:$A$345,0),MATCH(損益計算書!H$1,元データ!$A$2:$K$2,0))</f>
        <v>3708</v>
      </c>
      <c r="I36" s="69" t="n">
        <f aca="false">INDEX(元データ!$A$2:$K$345,MATCH(損益計算書!$A36,元データ!$A$2:$A$345,0),MATCH(損益計算書!I$1,元データ!$A$2:$K$2,0))</f>
        <v>0</v>
      </c>
      <c r="J36" s="69" t="n">
        <f aca="false">INDEX(元データ!$A$2:$K$345,MATCH(損益計算書!$A36,元データ!$A$2:$A$345,0),MATCH(損益計算書!J$1,元データ!$A$2:$K$2,0))</f>
        <v>0</v>
      </c>
      <c r="K36" s="69" t="n">
        <f aca="false">INDEX(元データ!$A$2:$K$345,MATCH(損益計算書!$A36,元データ!$A$2:$A$345,0),MATCH(損益計算書!K$1,元データ!$A$2:$K$2,0))</f>
        <v>0</v>
      </c>
      <c r="L36" s="69" t="n">
        <f aca="false">INDEX(元データ!$A$2:$K$345,MATCH(損益計算書!$A36,元データ!$A$2:$A$345,0),MATCH(損益計算書!L$1,元データ!$A$2:$K$2,0))</f>
        <v>63</v>
      </c>
      <c r="M36" s="71" t="n">
        <f aca="false">INDEX(元データ!$A$2:$K$345,MATCH(損益計算書!$A36,元データ!$A$2:$A$345,0),MATCH(損益計算書!M$1,元データ!$A$2:$K$2,0))</f>
        <v>0</v>
      </c>
    </row>
    <row r="37" customFormat="false" ht="13.5" hidden="false" customHeight="false" outlineLevel="0" collapsed="false">
      <c r="A37" s="7" t="s">
        <v>104</v>
      </c>
      <c r="B37" s="138" t="s">
        <v>461</v>
      </c>
      <c r="C37" s="114" t="n">
        <f aca="false">SUM(D37:M37)</f>
        <v>33752</v>
      </c>
      <c r="D37" s="115" t="n">
        <f aca="false">INDEX(元データ!$A$2:$K$345,MATCH(損益計算書!$A37,元データ!$A$2:$A$345,0),MATCH(損益計算書!D$1,元データ!$A$2:$K$2,0))</f>
        <v>4521</v>
      </c>
      <c r="E37" s="114" t="n">
        <f aca="false">INDEX(元データ!$A$2:$K$345,MATCH(損益計算書!$A37,元データ!$A$2:$A$345,0),MATCH(損益計算書!E$1,元データ!$A$2:$K$2,0))</f>
        <v>6248</v>
      </c>
      <c r="F37" s="114" t="n">
        <f aca="false">INDEX(元データ!$A$2:$K$345,MATCH(損益計算書!$A37,元データ!$A$2:$A$345,0),MATCH(損益計算書!F$1,元データ!$A$2:$K$2,0))</f>
        <v>15990</v>
      </c>
      <c r="G37" s="114" t="n">
        <f aca="false">INDEX(元データ!$A$2:$K$345,MATCH(損益計算書!$A37,元データ!$A$2:$A$345,0),MATCH(損益計算書!G$1,元データ!$A$2:$K$2,0))</f>
        <v>868</v>
      </c>
      <c r="H37" s="114" t="n">
        <f aca="false">INDEX(元データ!$A$2:$K$345,MATCH(損益計算書!$A37,元データ!$A$2:$A$345,0),MATCH(損益計算書!H$1,元データ!$A$2:$K$2,0))</f>
        <v>712</v>
      </c>
      <c r="I37" s="114" t="n">
        <f aca="false">INDEX(元データ!$A$2:$K$345,MATCH(損益計算書!$A37,元データ!$A$2:$A$345,0),MATCH(損益計算書!I$1,元データ!$A$2:$K$2,0))</f>
        <v>1795</v>
      </c>
      <c r="J37" s="114" t="n">
        <f aca="false">INDEX(元データ!$A$2:$K$345,MATCH(損益計算書!$A37,元データ!$A$2:$A$345,0),MATCH(損益計算書!J$1,元データ!$A$2:$K$2,0))</f>
        <v>2423</v>
      </c>
      <c r="K37" s="114" t="n">
        <f aca="false">INDEX(元データ!$A$2:$K$345,MATCH(損益計算書!$A37,元データ!$A$2:$A$345,0),MATCH(損益計算書!K$1,元データ!$A$2:$K$2,0))</f>
        <v>78</v>
      </c>
      <c r="L37" s="114" t="n">
        <f aca="false">INDEX(元データ!$A$2:$K$345,MATCH(損益計算書!$A37,元データ!$A$2:$A$345,0),MATCH(損益計算書!L$1,元データ!$A$2:$K$2,0))</f>
        <v>1092</v>
      </c>
      <c r="M37" s="116" t="n">
        <f aca="false">INDEX(元データ!$A$2:$K$345,MATCH(損益計算書!$A37,元データ!$A$2:$A$345,0),MATCH(損益計算書!M$1,元データ!$A$2:$K$2,0))</f>
        <v>25</v>
      </c>
    </row>
    <row r="38" customFormat="false" ht="13.5" hidden="false" customHeight="false" outlineLevel="0" collapsed="false">
      <c r="A38" s="7" t="s">
        <v>105</v>
      </c>
      <c r="B38" s="139" t="s">
        <v>462</v>
      </c>
      <c r="C38" s="140" t="n">
        <f aca="false">SUM(D38:M38)</f>
        <v>1068251</v>
      </c>
      <c r="D38" s="141" t="n">
        <f aca="false">INDEX(元データ!$A$2:$K$345,MATCH(損益計算書!$A38,元データ!$A$2:$A$345,0),MATCH(損益計算書!D$1,元データ!$A$2:$K$2,0))</f>
        <v>668853</v>
      </c>
      <c r="E38" s="140" t="n">
        <f aca="false">INDEX(元データ!$A$2:$K$345,MATCH(損益計算書!$A38,元データ!$A$2:$A$345,0),MATCH(損益計算書!E$1,元データ!$A$2:$K$2,0))</f>
        <v>51142</v>
      </c>
      <c r="F38" s="140" t="n">
        <f aca="false">INDEX(元データ!$A$2:$K$345,MATCH(損益計算書!$A38,元データ!$A$2:$A$345,0),MATCH(損益計算書!F$1,元データ!$A$2:$K$2,0))</f>
        <v>194227</v>
      </c>
      <c r="G38" s="140" t="n">
        <f aca="false">INDEX(元データ!$A$2:$K$345,MATCH(損益計算書!$A38,元データ!$A$2:$A$345,0),MATCH(損益計算書!G$1,元データ!$A$2:$K$2,0))</f>
        <v>45549</v>
      </c>
      <c r="H38" s="140" t="n">
        <f aca="false">INDEX(元データ!$A$2:$K$345,MATCH(損益計算書!$A38,元データ!$A$2:$A$345,0),MATCH(損益計算書!H$1,元データ!$A$2:$K$2,0))</f>
        <v>12137</v>
      </c>
      <c r="I38" s="140" t="n">
        <f aca="false">INDEX(元データ!$A$2:$K$345,MATCH(損益計算書!$A38,元データ!$A$2:$A$345,0),MATCH(損益計算書!I$1,元データ!$A$2:$K$2,0))</f>
        <v>71892</v>
      </c>
      <c r="J38" s="140" t="n">
        <f aca="false">INDEX(元データ!$A$2:$K$345,MATCH(損益計算書!$A38,元データ!$A$2:$A$345,0),MATCH(損益計算書!J$1,元データ!$A$2:$K$2,0))</f>
        <v>24451</v>
      </c>
      <c r="K38" s="140" t="n">
        <f aca="false">INDEX(元データ!$A$2:$K$345,MATCH(損益計算書!$A38,元データ!$A$2:$A$345,0),MATCH(損益計算書!K$1,元データ!$A$2:$K$2,0))</f>
        <v>0</v>
      </c>
      <c r="L38" s="140" t="n">
        <f aca="false">INDEX(元データ!$A$2:$K$345,MATCH(損益計算書!$A38,元データ!$A$2:$A$345,0),MATCH(損益計算書!L$1,元データ!$A$2:$K$2,0))</f>
        <v>0</v>
      </c>
      <c r="M38" s="142" t="n">
        <f aca="false">INDEX(元データ!$A$2:$K$345,MATCH(損益計算書!$A38,元データ!$A$2:$A$345,0),MATCH(損益計算書!M$1,元データ!$A$2:$K$2,0))</f>
        <v>0</v>
      </c>
    </row>
    <row r="39" customFormat="false" ht="13.5" hidden="false" customHeight="false" outlineLevel="0" collapsed="false">
      <c r="A39" s="7" t="s">
        <v>106</v>
      </c>
      <c r="B39" s="139" t="s">
        <v>463</v>
      </c>
      <c r="C39" s="140" t="n">
        <f aca="false">SUM(D39:M39)</f>
        <v>46711</v>
      </c>
      <c r="D39" s="141" t="n">
        <f aca="false">INDEX(元データ!$A$2:$K$345,MATCH(損益計算書!$A39,元データ!$A$2:$A$345,0),MATCH(損益計算書!D$1,元データ!$A$2:$K$2,0))</f>
        <v>0</v>
      </c>
      <c r="E39" s="140" t="n">
        <f aca="false">INDEX(元データ!$A$2:$K$345,MATCH(損益計算書!$A39,元データ!$A$2:$A$345,0),MATCH(損益計算書!E$1,元データ!$A$2:$K$2,0))</f>
        <v>0</v>
      </c>
      <c r="F39" s="140" t="n">
        <f aca="false">INDEX(元データ!$A$2:$K$345,MATCH(損益計算書!$A39,元データ!$A$2:$A$345,0),MATCH(損益計算書!F$1,元データ!$A$2:$K$2,0))</f>
        <v>0</v>
      </c>
      <c r="G39" s="140" t="n">
        <f aca="false">INDEX(元データ!$A$2:$K$345,MATCH(損益計算書!$A39,元データ!$A$2:$A$345,0),MATCH(損益計算書!G$1,元データ!$A$2:$K$2,0))</f>
        <v>0</v>
      </c>
      <c r="H39" s="140" t="n">
        <f aca="false">INDEX(元データ!$A$2:$K$345,MATCH(損益計算書!$A39,元データ!$A$2:$A$345,0),MATCH(損益計算書!H$1,元データ!$A$2:$K$2,0))</f>
        <v>0</v>
      </c>
      <c r="I39" s="140" t="n">
        <f aca="false">INDEX(元データ!$A$2:$K$345,MATCH(損益計算書!$A39,元データ!$A$2:$A$345,0),MATCH(損益計算書!I$1,元データ!$A$2:$K$2,0))</f>
        <v>0</v>
      </c>
      <c r="J39" s="140" t="n">
        <f aca="false">INDEX(元データ!$A$2:$K$345,MATCH(損益計算書!$A39,元データ!$A$2:$A$345,0),MATCH(損益計算書!J$1,元データ!$A$2:$K$2,0))</f>
        <v>0</v>
      </c>
      <c r="K39" s="140" t="n">
        <f aca="false">INDEX(元データ!$A$2:$K$345,MATCH(損益計算書!$A39,元データ!$A$2:$A$345,0),MATCH(損益計算書!K$1,元データ!$A$2:$K$2,0))</f>
        <v>20918</v>
      </c>
      <c r="L39" s="140" t="n">
        <f aca="false">INDEX(元データ!$A$2:$K$345,MATCH(損益計算書!$A39,元データ!$A$2:$A$345,0),MATCH(損益計算書!L$1,元データ!$A$2:$K$2,0))</f>
        <v>935</v>
      </c>
      <c r="M39" s="142" t="n">
        <f aca="false">INDEX(元データ!$A$2:$K$345,MATCH(損益計算書!$A39,元データ!$A$2:$A$345,0),MATCH(損益計算書!M$1,元データ!$A$2:$K$2,0))</f>
        <v>24858</v>
      </c>
    </row>
    <row r="40" customFormat="false" ht="13.5" hidden="false" customHeight="false" outlineLevel="0" collapsed="false">
      <c r="A40" s="7" t="s">
        <v>107</v>
      </c>
      <c r="B40" s="130" t="s">
        <v>464</v>
      </c>
      <c r="C40" s="69" t="n">
        <f aca="false">SUM(D40:M40)</f>
        <v>13590</v>
      </c>
      <c r="D40" s="70" t="n">
        <f aca="false">INDEX(元データ!$A$2:$K$345,MATCH(損益計算書!$A40,元データ!$A$2:$A$345,0),MATCH(損益計算書!D$1,元データ!$A$2:$K$2,0))</f>
        <v>3257</v>
      </c>
      <c r="E40" s="69" t="n">
        <f aca="false">INDEX(元データ!$A$2:$K$345,MATCH(損益計算書!$A40,元データ!$A$2:$A$345,0),MATCH(損益計算書!E$1,元データ!$A$2:$K$2,0))</f>
        <v>0</v>
      </c>
      <c r="F40" s="69" t="n">
        <f aca="false">INDEX(元データ!$A$2:$K$345,MATCH(損益計算書!$A40,元データ!$A$2:$A$345,0),MATCH(損益計算書!F$1,元データ!$A$2:$K$2,0))</f>
        <v>5745</v>
      </c>
      <c r="G40" s="69" t="n">
        <f aca="false">INDEX(元データ!$A$2:$K$345,MATCH(損益計算書!$A40,元データ!$A$2:$A$345,0),MATCH(損益計算書!G$1,元データ!$A$2:$K$2,0))</f>
        <v>334</v>
      </c>
      <c r="H40" s="69" t="n">
        <f aca="false">INDEX(元データ!$A$2:$K$345,MATCH(損益計算書!$A40,元データ!$A$2:$A$345,0),MATCH(損益計算書!H$1,元データ!$A$2:$K$2,0))</f>
        <v>4247</v>
      </c>
      <c r="I40" s="69" t="n">
        <f aca="false">INDEX(元データ!$A$2:$K$345,MATCH(損益計算書!$A40,元データ!$A$2:$A$345,0),MATCH(損益計算書!I$1,元データ!$A$2:$K$2,0))</f>
        <v>0</v>
      </c>
      <c r="J40" s="69" t="n">
        <f aca="false">INDEX(元データ!$A$2:$K$345,MATCH(損益計算書!$A40,元データ!$A$2:$A$345,0),MATCH(損益計算書!J$1,元データ!$A$2:$K$2,0))</f>
        <v>0</v>
      </c>
      <c r="K40" s="69" t="n">
        <f aca="false">INDEX(元データ!$A$2:$K$345,MATCH(損益計算書!$A40,元データ!$A$2:$A$345,0),MATCH(損益計算書!K$1,元データ!$A$2:$K$2,0))</f>
        <v>0</v>
      </c>
      <c r="L40" s="69" t="n">
        <f aca="false">INDEX(元データ!$A$2:$K$345,MATCH(損益計算書!$A40,元データ!$A$2:$A$345,0),MATCH(損益計算書!L$1,元データ!$A$2:$K$2,0))</f>
        <v>0</v>
      </c>
      <c r="M40" s="71" t="n">
        <f aca="false">INDEX(元データ!$A$2:$K$345,MATCH(損益計算書!$A40,元データ!$A$2:$A$345,0),MATCH(損益計算書!M$1,元データ!$A$2:$K$2,0))</f>
        <v>7</v>
      </c>
    </row>
    <row r="41" customFormat="false" ht="13.5" hidden="false" customHeight="false" outlineLevel="0" collapsed="false">
      <c r="A41" s="7" t="s">
        <v>108</v>
      </c>
      <c r="B41" s="134" t="s">
        <v>465</v>
      </c>
      <c r="C41" s="69" t="n">
        <f aca="false">SUM(D41:M41)</f>
        <v>0</v>
      </c>
      <c r="D41" s="70" t="n">
        <f aca="false">INDEX(元データ!$A$2:$K$345,MATCH(損益計算書!$A41,元データ!$A$2:$A$345,0),MATCH(損益計算書!D$1,元データ!$A$2:$K$2,0))</f>
        <v>0</v>
      </c>
      <c r="E41" s="69" t="n">
        <f aca="false">INDEX(元データ!$A$2:$K$345,MATCH(損益計算書!$A41,元データ!$A$2:$A$345,0),MATCH(損益計算書!E$1,元データ!$A$2:$K$2,0))</f>
        <v>0</v>
      </c>
      <c r="F41" s="69" t="n">
        <f aca="false">INDEX(元データ!$A$2:$K$345,MATCH(損益計算書!$A41,元データ!$A$2:$A$345,0),MATCH(損益計算書!F$1,元データ!$A$2:$K$2,0))</f>
        <v>0</v>
      </c>
      <c r="G41" s="69" t="n">
        <f aca="false">INDEX(元データ!$A$2:$K$345,MATCH(損益計算書!$A41,元データ!$A$2:$A$345,0),MATCH(損益計算書!G$1,元データ!$A$2:$K$2,0))</f>
        <v>0</v>
      </c>
      <c r="H41" s="69" t="n">
        <f aca="false">INDEX(元データ!$A$2:$K$345,MATCH(損益計算書!$A41,元データ!$A$2:$A$345,0),MATCH(損益計算書!H$1,元データ!$A$2:$K$2,0))</f>
        <v>0</v>
      </c>
      <c r="I41" s="69" t="n">
        <f aca="false">INDEX(元データ!$A$2:$K$345,MATCH(損益計算書!$A41,元データ!$A$2:$A$345,0),MATCH(損益計算書!I$1,元データ!$A$2:$K$2,0))</f>
        <v>0</v>
      </c>
      <c r="J41" s="69" t="n">
        <f aca="false">INDEX(元データ!$A$2:$K$345,MATCH(損益計算書!$A41,元データ!$A$2:$A$345,0),MATCH(損益計算書!J$1,元データ!$A$2:$K$2,0))</f>
        <v>0</v>
      </c>
      <c r="K41" s="69" t="n">
        <f aca="false">INDEX(元データ!$A$2:$K$345,MATCH(損益計算書!$A41,元データ!$A$2:$A$345,0),MATCH(損益計算書!K$1,元データ!$A$2:$K$2,0))</f>
        <v>0</v>
      </c>
      <c r="L41" s="69" t="n">
        <f aca="false">INDEX(元データ!$A$2:$K$345,MATCH(損益計算書!$A41,元データ!$A$2:$A$345,0),MATCH(損益計算書!L$1,元データ!$A$2:$K$2,0))</f>
        <v>0</v>
      </c>
      <c r="M41" s="71" t="n">
        <f aca="false">INDEX(元データ!$A$2:$K$345,MATCH(損益計算書!$A41,元データ!$A$2:$A$345,0),MATCH(損益計算書!M$1,元データ!$A$2:$K$2,0))</f>
        <v>0</v>
      </c>
    </row>
    <row r="42" customFormat="false" ht="13.5" hidden="false" customHeight="false" outlineLevel="0" collapsed="false">
      <c r="A42" s="7" t="s">
        <v>109</v>
      </c>
      <c r="B42" s="134" t="s">
        <v>466</v>
      </c>
      <c r="C42" s="69" t="n">
        <f aca="false">SUM(D42:M42)</f>
        <v>0</v>
      </c>
      <c r="D42" s="70" t="n">
        <f aca="false">INDEX(元データ!$A$2:$K$345,MATCH(損益計算書!$A42,元データ!$A$2:$A$345,0),MATCH(損益計算書!D$1,元データ!$A$2:$K$2,0))</f>
        <v>0</v>
      </c>
      <c r="E42" s="69" t="n">
        <f aca="false">INDEX(元データ!$A$2:$K$345,MATCH(損益計算書!$A42,元データ!$A$2:$A$345,0),MATCH(損益計算書!E$1,元データ!$A$2:$K$2,0))</f>
        <v>0</v>
      </c>
      <c r="F42" s="69" t="n">
        <f aca="false">INDEX(元データ!$A$2:$K$345,MATCH(損益計算書!$A42,元データ!$A$2:$A$345,0),MATCH(損益計算書!F$1,元データ!$A$2:$K$2,0))</f>
        <v>0</v>
      </c>
      <c r="G42" s="69" t="n">
        <f aca="false">INDEX(元データ!$A$2:$K$345,MATCH(損益計算書!$A42,元データ!$A$2:$A$345,0),MATCH(損益計算書!G$1,元データ!$A$2:$K$2,0))</f>
        <v>0</v>
      </c>
      <c r="H42" s="69" t="n">
        <f aca="false">INDEX(元データ!$A$2:$K$345,MATCH(損益計算書!$A42,元データ!$A$2:$A$345,0),MATCH(損益計算書!H$1,元データ!$A$2:$K$2,0))</f>
        <v>0</v>
      </c>
      <c r="I42" s="69" t="n">
        <f aca="false">INDEX(元データ!$A$2:$K$345,MATCH(損益計算書!$A42,元データ!$A$2:$A$345,0),MATCH(損益計算書!I$1,元データ!$A$2:$K$2,0))</f>
        <v>0</v>
      </c>
      <c r="J42" s="69" t="n">
        <f aca="false">INDEX(元データ!$A$2:$K$345,MATCH(損益計算書!$A42,元データ!$A$2:$A$345,0),MATCH(損益計算書!J$1,元データ!$A$2:$K$2,0))</f>
        <v>0</v>
      </c>
      <c r="K42" s="69" t="n">
        <f aca="false">INDEX(元データ!$A$2:$K$345,MATCH(損益計算書!$A42,元データ!$A$2:$A$345,0),MATCH(損益計算書!K$1,元データ!$A$2:$K$2,0))</f>
        <v>0</v>
      </c>
      <c r="L42" s="69" t="n">
        <f aca="false">INDEX(元データ!$A$2:$K$345,MATCH(損益計算書!$A42,元データ!$A$2:$A$345,0),MATCH(損益計算書!L$1,元データ!$A$2:$K$2,0))</f>
        <v>0</v>
      </c>
      <c r="M42" s="71" t="n">
        <f aca="false">INDEX(元データ!$A$2:$K$345,MATCH(損益計算書!$A42,元データ!$A$2:$A$345,0),MATCH(損益計算書!M$1,元データ!$A$2:$K$2,0))</f>
        <v>0</v>
      </c>
    </row>
    <row r="43" customFormat="false" ht="13.5" hidden="false" customHeight="false" outlineLevel="0" collapsed="false">
      <c r="A43" s="7" t="s">
        <v>110</v>
      </c>
      <c r="B43" s="134" t="s">
        <v>467</v>
      </c>
      <c r="C43" s="69" t="n">
        <f aca="false">SUM(D43:M43)</f>
        <v>13590</v>
      </c>
      <c r="D43" s="70" t="n">
        <f aca="false">INDEX(元データ!$A$2:$K$345,MATCH(損益計算書!$A43,元データ!$A$2:$A$345,0),MATCH(損益計算書!D$1,元データ!$A$2:$K$2,0))</f>
        <v>3257</v>
      </c>
      <c r="E43" s="69" t="n">
        <f aca="false">INDEX(元データ!$A$2:$K$345,MATCH(損益計算書!$A43,元データ!$A$2:$A$345,0),MATCH(損益計算書!E$1,元データ!$A$2:$K$2,0))</f>
        <v>0</v>
      </c>
      <c r="F43" s="69" t="n">
        <f aca="false">INDEX(元データ!$A$2:$K$345,MATCH(損益計算書!$A43,元データ!$A$2:$A$345,0),MATCH(損益計算書!F$1,元データ!$A$2:$K$2,0))</f>
        <v>5745</v>
      </c>
      <c r="G43" s="69" t="n">
        <f aca="false">INDEX(元データ!$A$2:$K$345,MATCH(損益計算書!$A43,元データ!$A$2:$A$345,0),MATCH(損益計算書!G$1,元データ!$A$2:$K$2,0))</f>
        <v>334</v>
      </c>
      <c r="H43" s="69" t="n">
        <f aca="false">INDEX(元データ!$A$2:$K$345,MATCH(損益計算書!$A43,元データ!$A$2:$A$345,0),MATCH(損益計算書!H$1,元データ!$A$2:$K$2,0))</f>
        <v>4247</v>
      </c>
      <c r="I43" s="69" t="n">
        <f aca="false">INDEX(元データ!$A$2:$K$345,MATCH(損益計算書!$A43,元データ!$A$2:$A$345,0),MATCH(損益計算書!I$1,元データ!$A$2:$K$2,0))</f>
        <v>0</v>
      </c>
      <c r="J43" s="69" t="n">
        <f aca="false">INDEX(元データ!$A$2:$K$345,MATCH(損益計算書!$A43,元データ!$A$2:$A$345,0),MATCH(損益計算書!J$1,元データ!$A$2:$K$2,0))</f>
        <v>0</v>
      </c>
      <c r="K43" s="69" t="n">
        <f aca="false">INDEX(元データ!$A$2:$K$345,MATCH(損益計算書!$A43,元データ!$A$2:$A$345,0),MATCH(損益計算書!K$1,元データ!$A$2:$K$2,0))</f>
        <v>0</v>
      </c>
      <c r="L43" s="69" t="n">
        <f aca="false">INDEX(元データ!$A$2:$K$345,MATCH(損益計算書!$A43,元データ!$A$2:$A$345,0),MATCH(損益計算書!L$1,元データ!$A$2:$K$2,0))</f>
        <v>0</v>
      </c>
      <c r="M43" s="71" t="n">
        <f aca="false">INDEX(元データ!$A$2:$K$345,MATCH(損益計算書!$A43,元データ!$A$2:$A$345,0),MATCH(損益計算書!M$1,元データ!$A$2:$K$2,0))</f>
        <v>7</v>
      </c>
    </row>
    <row r="44" customFormat="false" ht="13.5" hidden="false" customHeight="false" outlineLevel="0" collapsed="false">
      <c r="A44" s="7" t="s">
        <v>111</v>
      </c>
      <c r="B44" s="137" t="s">
        <v>468</v>
      </c>
      <c r="C44" s="95" t="n">
        <f aca="false">SUM(D44:M44)</f>
        <v>965790</v>
      </c>
      <c r="D44" s="96" t="n">
        <f aca="false">INDEX(元データ!$A$2:$K$345,MATCH(損益計算書!$A44,元データ!$A$2:$A$345,0),MATCH(損益計算書!D$1,元データ!$A$2:$K$2,0))</f>
        <v>453220</v>
      </c>
      <c r="E44" s="95" t="n">
        <f aca="false">INDEX(元データ!$A$2:$K$345,MATCH(損益計算書!$A44,元データ!$A$2:$A$345,0),MATCH(損益計算書!E$1,元データ!$A$2:$K$2,0))</f>
        <v>1624</v>
      </c>
      <c r="F44" s="95" t="n">
        <f aca="false">INDEX(元データ!$A$2:$K$345,MATCH(損益計算書!$A44,元データ!$A$2:$A$345,0),MATCH(損益計算書!F$1,元データ!$A$2:$K$2,0))</f>
        <v>10214</v>
      </c>
      <c r="G44" s="95" t="n">
        <f aca="false">INDEX(元データ!$A$2:$K$345,MATCH(損益計算書!$A44,元データ!$A$2:$A$345,0),MATCH(損益計算書!G$1,元データ!$A$2:$K$2,0))</f>
        <v>1393</v>
      </c>
      <c r="H44" s="95" t="n">
        <f aca="false">INDEX(元データ!$A$2:$K$345,MATCH(損益計算書!$A44,元データ!$A$2:$A$345,0),MATCH(損益計算書!H$1,元データ!$A$2:$K$2,0))</f>
        <v>495889</v>
      </c>
      <c r="I44" s="95" t="n">
        <f aca="false">INDEX(元データ!$A$2:$K$345,MATCH(損益計算書!$A44,元データ!$A$2:$A$345,0),MATCH(損益計算書!I$1,元データ!$A$2:$K$2,0))</f>
        <v>612</v>
      </c>
      <c r="J44" s="95" t="n">
        <f aca="false">INDEX(元データ!$A$2:$K$345,MATCH(損益計算書!$A44,元データ!$A$2:$A$345,0),MATCH(損益計算書!J$1,元データ!$A$2:$K$2,0))</f>
        <v>0</v>
      </c>
      <c r="K44" s="95" t="n">
        <f aca="false">INDEX(元データ!$A$2:$K$345,MATCH(損益計算書!$A44,元データ!$A$2:$A$345,0),MATCH(損益計算書!K$1,元データ!$A$2:$K$2,0))</f>
        <v>1009</v>
      </c>
      <c r="L44" s="95" t="n">
        <f aca="false">INDEX(元データ!$A$2:$K$345,MATCH(損益計算書!$A44,元データ!$A$2:$A$345,0),MATCH(損益計算書!L$1,元データ!$A$2:$K$2,0))</f>
        <v>2</v>
      </c>
      <c r="M44" s="97" t="n">
        <f aca="false">INDEX(元データ!$A$2:$K$345,MATCH(損益計算書!$A44,元データ!$A$2:$A$345,0),MATCH(損益計算書!M$1,元データ!$A$2:$K$2,0))</f>
        <v>1827</v>
      </c>
    </row>
    <row r="45" customFormat="false" ht="13.5" hidden="false" customHeight="false" outlineLevel="0" collapsed="false">
      <c r="A45" s="7" t="s">
        <v>112</v>
      </c>
      <c r="B45" s="134" t="s">
        <v>469</v>
      </c>
      <c r="C45" s="69" t="n">
        <f aca="false">SUM(D45:M45)</f>
        <v>0</v>
      </c>
      <c r="D45" s="70" t="n">
        <f aca="false">INDEX(元データ!$A$2:$K$345,MATCH(損益計算書!$A45,元データ!$A$2:$A$345,0),MATCH(損益計算書!D$1,元データ!$A$2:$K$2,0))</f>
        <v>0</v>
      </c>
      <c r="E45" s="69" t="n">
        <f aca="false">INDEX(元データ!$A$2:$K$345,MATCH(損益計算書!$A45,元データ!$A$2:$A$345,0),MATCH(損益計算書!E$1,元データ!$A$2:$K$2,0))</f>
        <v>0</v>
      </c>
      <c r="F45" s="69" t="n">
        <f aca="false">INDEX(元データ!$A$2:$K$345,MATCH(損益計算書!$A45,元データ!$A$2:$A$345,0),MATCH(損益計算書!F$1,元データ!$A$2:$K$2,0))</f>
        <v>0</v>
      </c>
      <c r="G45" s="69" t="n">
        <f aca="false">INDEX(元データ!$A$2:$K$345,MATCH(損益計算書!$A45,元データ!$A$2:$A$345,0),MATCH(損益計算書!G$1,元データ!$A$2:$K$2,0))</f>
        <v>0</v>
      </c>
      <c r="H45" s="69" t="n">
        <f aca="false">INDEX(元データ!$A$2:$K$345,MATCH(損益計算書!$A45,元データ!$A$2:$A$345,0),MATCH(損益計算書!H$1,元データ!$A$2:$K$2,0))</f>
        <v>0</v>
      </c>
      <c r="I45" s="69" t="n">
        <f aca="false">INDEX(元データ!$A$2:$K$345,MATCH(損益計算書!$A45,元データ!$A$2:$A$345,0),MATCH(損益計算書!I$1,元データ!$A$2:$K$2,0))</f>
        <v>0</v>
      </c>
      <c r="J45" s="69" t="n">
        <f aca="false">INDEX(元データ!$A$2:$K$345,MATCH(損益計算書!$A45,元データ!$A$2:$A$345,0),MATCH(損益計算書!J$1,元データ!$A$2:$K$2,0))</f>
        <v>0</v>
      </c>
      <c r="K45" s="69" t="n">
        <f aca="false">INDEX(元データ!$A$2:$K$345,MATCH(損益計算書!$A45,元データ!$A$2:$A$345,0),MATCH(損益計算書!K$1,元データ!$A$2:$K$2,0))</f>
        <v>0</v>
      </c>
      <c r="L45" s="69" t="n">
        <f aca="false">INDEX(元データ!$A$2:$K$345,MATCH(損益計算書!$A45,元データ!$A$2:$A$345,0),MATCH(損益計算書!L$1,元データ!$A$2:$K$2,0))</f>
        <v>0</v>
      </c>
      <c r="M45" s="71" t="n">
        <f aca="false">INDEX(元データ!$A$2:$K$345,MATCH(損益計算書!$A45,元データ!$A$2:$A$345,0),MATCH(損益計算書!M$1,元データ!$A$2:$K$2,0))</f>
        <v>0</v>
      </c>
    </row>
    <row r="46" customFormat="false" ht="13.5" hidden="false" customHeight="false" outlineLevel="0" collapsed="false">
      <c r="A46" s="7" t="s">
        <v>113</v>
      </c>
      <c r="B46" s="143" t="s">
        <v>470</v>
      </c>
      <c r="C46" s="114" t="n">
        <f aca="false">SUM(D46:M46)</f>
        <v>965790</v>
      </c>
      <c r="D46" s="115" t="n">
        <f aca="false">INDEX(元データ!$A$2:$K$345,MATCH(損益計算書!$A46,元データ!$A$2:$A$345,0),MATCH(損益計算書!D$1,元データ!$A$2:$K$2,0))</f>
        <v>453220</v>
      </c>
      <c r="E46" s="114" t="n">
        <f aca="false">INDEX(元データ!$A$2:$K$345,MATCH(損益計算書!$A46,元データ!$A$2:$A$345,0),MATCH(損益計算書!E$1,元データ!$A$2:$K$2,0))</f>
        <v>1624</v>
      </c>
      <c r="F46" s="114" t="n">
        <f aca="false">INDEX(元データ!$A$2:$K$345,MATCH(損益計算書!$A46,元データ!$A$2:$A$345,0),MATCH(損益計算書!F$1,元データ!$A$2:$K$2,0))</f>
        <v>10214</v>
      </c>
      <c r="G46" s="114" t="n">
        <f aca="false">INDEX(元データ!$A$2:$K$345,MATCH(損益計算書!$A46,元データ!$A$2:$A$345,0),MATCH(損益計算書!G$1,元データ!$A$2:$K$2,0))</f>
        <v>1393</v>
      </c>
      <c r="H46" s="114" t="n">
        <f aca="false">INDEX(元データ!$A$2:$K$345,MATCH(損益計算書!$A46,元データ!$A$2:$A$345,0),MATCH(損益計算書!H$1,元データ!$A$2:$K$2,0))</f>
        <v>495889</v>
      </c>
      <c r="I46" s="114" t="n">
        <f aca="false">INDEX(元データ!$A$2:$K$345,MATCH(損益計算書!$A46,元データ!$A$2:$A$345,0),MATCH(損益計算書!I$1,元データ!$A$2:$K$2,0))</f>
        <v>612</v>
      </c>
      <c r="J46" s="114" t="n">
        <f aca="false">INDEX(元データ!$A$2:$K$345,MATCH(損益計算書!$A46,元データ!$A$2:$A$345,0),MATCH(損益計算書!J$1,元データ!$A$2:$K$2,0))</f>
        <v>0</v>
      </c>
      <c r="K46" s="114" t="n">
        <f aca="false">INDEX(元データ!$A$2:$K$345,MATCH(損益計算書!$A46,元データ!$A$2:$A$345,0),MATCH(損益計算書!K$1,元データ!$A$2:$K$2,0))</f>
        <v>1009</v>
      </c>
      <c r="L46" s="114" t="n">
        <f aca="false">INDEX(元データ!$A$2:$K$345,MATCH(損益計算書!$A46,元データ!$A$2:$A$345,0),MATCH(損益計算書!L$1,元データ!$A$2:$K$2,0))</f>
        <v>2</v>
      </c>
      <c r="M46" s="116" t="n">
        <f aca="false">INDEX(元データ!$A$2:$K$345,MATCH(損益計算書!$A46,元データ!$A$2:$A$345,0),MATCH(損益計算書!M$1,元データ!$A$2:$K$2,0))</f>
        <v>1827</v>
      </c>
    </row>
    <row r="47" customFormat="false" ht="13.5" hidden="false" customHeight="false" outlineLevel="0" collapsed="false">
      <c r="A47" s="7" t="s">
        <v>114</v>
      </c>
      <c r="B47" s="130" t="s">
        <v>471</v>
      </c>
      <c r="C47" s="69" t="n">
        <f aca="false">SUM(D47:M47)</f>
        <v>598387</v>
      </c>
      <c r="D47" s="70" t="n">
        <f aca="false">INDEX(元データ!$A$2:$K$345,MATCH(損益計算書!$A47,元データ!$A$2:$A$345,0),MATCH(損益計算書!D$1,元データ!$A$2:$K$2,0))</f>
        <v>218890</v>
      </c>
      <c r="E47" s="69" t="n">
        <f aca="false">INDEX(元データ!$A$2:$K$345,MATCH(損益計算書!$A47,元データ!$A$2:$A$345,0),MATCH(損益計算書!E$1,元データ!$A$2:$K$2,0))</f>
        <v>49518</v>
      </c>
      <c r="F47" s="69" t="n">
        <f aca="false">INDEX(元データ!$A$2:$K$345,MATCH(損益計算書!$A47,元データ!$A$2:$A$345,0),MATCH(損益計算書!F$1,元データ!$A$2:$K$2,0))</f>
        <v>189758</v>
      </c>
      <c r="G47" s="69" t="n">
        <f aca="false">INDEX(元データ!$A$2:$K$345,MATCH(損益計算書!$A47,元データ!$A$2:$A$345,0),MATCH(損益計算書!G$1,元データ!$A$2:$K$2,0))</f>
        <v>44490</v>
      </c>
      <c r="H47" s="69" t="n">
        <f aca="false">INDEX(元データ!$A$2:$K$345,MATCH(損益計算書!$A47,元データ!$A$2:$A$345,0),MATCH(損益計算書!H$1,元データ!$A$2:$K$2,0))</f>
        <v>0</v>
      </c>
      <c r="I47" s="69" t="n">
        <f aca="false">INDEX(元データ!$A$2:$K$345,MATCH(損益計算書!$A47,元データ!$A$2:$A$345,0),MATCH(損益計算書!I$1,元データ!$A$2:$K$2,0))</f>
        <v>71280</v>
      </c>
      <c r="J47" s="69" t="n">
        <f aca="false">INDEX(元データ!$A$2:$K$345,MATCH(損益計算書!$A47,元データ!$A$2:$A$345,0),MATCH(損益計算書!J$1,元データ!$A$2:$K$2,0))</f>
        <v>24451</v>
      </c>
      <c r="K47" s="69" t="n">
        <f aca="false">INDEX(元データ!$A$2:$K$345,MATCH(損益計算書!$A47,元データ!$A$2:$A$345,0),MATCH(損益計算書!K$1,元データ!$A$2:$K$2,0))</f>
        <v>0</v>
      </c>
      <c r="L47" s="69" t="n">
        <f aca="false">INDEX(元データ!$A$2:$K$345,MATCH(損益計算書!$A47,元データ!$A$2:$A$345,0),MATCH(損益計算書!L$1,元データ!$A$2:$K$2,0))</f>
        <v>0</v>
      </c>
      <c r="M47" s="71" t="n">
        <f aca="false">INDEX(元データ!$A$2:$K$345,MATCH(損益計算書!$A47,元データ!$A$2:$A$345,0),MATCH(損益計算書!M$1,元データ!$A$2:$K$2,0))</f>
        <v>0</v>
      </c>
    </row>
    <row r="48" customFormat="false" ht="13.5" hidden="false" customHeight="false" outlineLevel="0" collapsed="false">
      <c r="A48" s="7" t="s">
        <v>115</v>
      </c>
      <c r="B48" s="139" t="s">
        <v>472</v>
      </c>
      <c r="C48" s="140" t="n">
        <f aca="false">SUM(D48:M48)</f>
        <v>529047</v>
      </c>
      <c r="D48" s="141" t="n">
        <f aca="false">INDEX(元データ!$A$2:$K$345,MATCH(損益計算書!$A48,元データ!$A$2:$A$345,0),MATCH(損益計算書!D$1,元データ!$A$2:$K$2,0))</f>
        <v>0</v>
      </c>
      <c r="E48" s="140" t="n">
        <f aca="false">INDEX(元データ!$A$2:$K$345,MATCH(損益計算書!$A48,元データ!$A$2:$A$345,0),MATCH(損益計算書!E$1,元データ!$A$2:$K$2,0))</f>
        <v>0</v>
      </c>
      <c r="F48" s="140" t="n">
        <f aca="false">INDEX(元データ!$A$2:$K$345,MATCH(損益計算書!$A48,元データ!$A$2:$A$345,0),MATCH(損益計算書!F$1,元データ!$A$2:$K$2,0))</f>
        <v>0</v>
      </c>
      <c r="G48" s="140" t="n">
        <f aca="false">INDEX(元データ!$A$2:$K$345,MATCH(損益計算書!$A48,元データ!$A$2:$A$345,0),MATCH(損益計算書!G$1,元データ!$A$2:$K$2,0))</f>
        <v>0</v>
      </c>
      <c r="H48" s="140" t="n">
        <f aca="false">INDEX(元データ!$A$2:$K$345,MATCH(損益計算書!$A48,元データ!$A$2:$A$345,0),MATCH(損益計算書!H$1,元データ!$A$2:$K$2,0))</f>
        <v>479505</v>
      </c>
      <c r="I48" s="140" t="n">
        <f aca="false">INDEX(元データ!$A$2:$K$345,MATCH(損益計算書!$A48,元データ!$A$2:$A$345,0),MATCH(損益計算書!I$1,元データ!$A$2:$K$2,0))</f>
        <v>0</v>
      </c>
      <c r="J48" s="140" t="n">
        <f aca="false">INDEX(元データ!$A$2:$K$345,MATCH(損益計算書!$A48,元データ!$A$2:$A$345,0),MATCH(損益計算書!J$1,元データ!$A$2:$K$2,0))</f>
        <v>0</v>
      </c>
      <c r="K48" s="140" t="n">
        <f aca="false">INDEX(元データ!$A$2:$K$345,MATCH(損益計算書!$A48,元データ!$A$2:$A$345,0),MATCH(損益計算書!K$1,元データ!$A$2:$K$2,0))</f>
        <v>21927</v>
      </c>
      <c r="L48" s="140" t="n">
        <f aca="false">INDEX(元データ!$A$2:$K$345,MATCH(損益計算書!$A48,元データ!$A$2:$A$345,0),MATCH(損益計算書!L$1,元データ!$A$2:$K$2,0))</f>
        <v>937</v>
      </c>
      <c r="M48" s="142" t="n">
        <f aca="false">INDEX(元データ!$A$2:$K$345,MATCH(損益計算書!$A48,元データ!$A$2:$A$345,0),MATCH(損益計算書!M$1,元データ!$A$2:$K$2,0))</f>
        <v>26678</v>
      </c>
    </row>
    <row r="49" customFormat="false" ht="12.75" hidden="false" customHeight="true" outlineLevel="0" collapsed="false">
      <c r="B49" s="139" t="s">
        <v>473</v>
      </c>
      <c r="C49" s="140" t="n">
        <f aca="false">IF(C50&gt;0,C50,0)</f>
        <v>6173977</v>
      </c>
      <c r="D49" s="141" t="n">
        <f aca="false">IF(D50&gt;0,D50,0)</f>
        <v>4401827</v>
      </c>
      <c r="E49" s="140" t="n">
        <f aca="false">IF(E50&gt;0,E50,0)</f>
        <v>193337</v>
      </c>
      <c r="F49" s="140" t="n">
        <f aca="false">IF(F50&gt;0,F50,0)</f>
        <v>246063</v>
      </c>
      <c r="G49" s="140" t="n">
        <f aca="false">IF(G50&gt;0,G50,0)</f>
        <v>0</v>
      </c>
      <c r="H49" s="140" t="n">
        <f aca="false">IF(H50&gt;0,H50,0)</f>
        <v>740092</v>
      </c>
      <c r="I49" s="140" t="n">
        <f aca="false">IF(I50&gt;0,I50,0)</f>
        <v>64642</v>
      </c>
      <c r="J49" s="140" t="n">
        <f aca="false">IF(J50&gt;0,J50,0)</f>
        <v>251931</v>
      </c>
      <c r="K49" s="140" t="n">
        <f aca="false">IF(K50&gt;0,K50,0)</f>
        <v>55231</v>
      </c>
      <c r="L49" s="140" t="n">
        <f aca="false">IF(L50&gt;0,L50,0)</f>
        <v>0</v>
      </c>
      <c r="M49" s="142" t="n">
        <f aca="false">IF(M50&gt;0,M50,0)</f>
        <v>249934</v>
      </c>
    </row>
    <row r="50" s="39" customFormat="true" ht="13.5" hidden="true" customHeight="true" outlineLevel="0" collapsed="false">
      <c r="A50" s="39" t="s">
        <v>116</v>
      </c>
      <c r="B50" s="144"/>
      <c r="C50" s="145" t="n">
        <f aca="false">SUM(D50:M50)</f>
        <v>6173977</v>
      </c>
      <c r="D50" s="146" t="n">
        <f aca="false">INDEX(元データ!$A$2:$K$345,MATCH(損益計算書!$A50,元データ!$A$2:$A$345,0),MATCH(損益計算書!D$1,元データ!$A$2:$K$2,0))</f>
        <v>4401827</v>
      </c>
      <c r="E50" s="145" t="n">
        <f aca="false">INDEX(元データ!$A$2:$K$345,MATCH(損益計算書!$A50,元データ!$A$2:$A$345,0),MATCH(損益計算書!E$1,元データ!$A$2:$K$2,0))</f>
        <v>193337</v>
      </c>
      <c r="F50" s="145" t="n">
        <f aca="false">INDEX(元データ!$A$2:$K$345,MATCH(損益計算書!$A50,元データ!$A$2:$A$345,0),MATCH(損益計算書!F$1,元データ!$A$2:$K$2,0))</f>
        <v>246063</v>
      </c>
      <c r="G50" s="145" t="n">
        <f aca="false">INDEX(元データ!$A$2:$K$345,MATCH(損益計算書!$A50,元データ!$A$2:$A$345,0),MATCH(損益計算書!G$1,元データ!$A$2:$K$2,0))</f>
        <v>0</v>
      </c>
      <c r="H50" s="145" t="n">
        <f aca="false">INDEX(元データ!$A$2:$K$345,MATCH(損益計算書!$A50,元データ!$A$2:$A$345,0),MATCH(損益計算書!H$1,元データ!$A$2:$K$2,0))</f>
        <v>740092</v>
      </c>
      <c r="I50" s="145" t="n">
        <f aca="false">INDEX(元データ!$A$2:$K$345,MATCH(損益計算書!$A50,元データ!$A$2:$A$345,0),MATCH(損益計算書!I$1,元データ!$A$2:$K$2,0))</f>
        <v>64642</v>
      </c>
      <c r="J50" s="145" t="n">
        <f aca="false">INDEX(元データ!$A$2:$K$345,MATCH(損益計算書!$A50,元データ!$A$2:$A$345,0),MATCH(損益計算書!J$1,元データ!$A$2:$K$2,0))</f>
        <v>251931</v>
      </c>
      <c r="K50" s="145" t="n">
        <f aca="false">INDEX(元データ!$A$2:$K$345,MATCH(損益計算書!$A50,元データ!$A$2:$A$345,0),MATCH(損益計算書!K$1,元データ!$A$2:$K$2,0))</f>
        <v>55231</v>
      </c>
      <c r="L50" s="145" t="n">
        <f aca="false">INDEX(元データ!$A$2:$K$345,MATCH(損益計算書!$A50,元データ!$A$2:$A$345,0),MATCH(損益計算書!L$1,元データ!$A$2:$K$2,0))</f>
        <v>-29080</v>
      </c>
      <c r="M50" s="147" t="n">
        <f aca="false">INDEX(元データ!$A$2:$K$345,MATCH(損益計算書!$A50,元データ!$A$2:$A$345,0),MATCH(損益計算書!M$1,元データ!$A$2:$K$2,0))</f>
        <v>249934</v>
      </c>
    </row>
    <row r="51" customFormat="false" ht="13.5" hidden="false" customHeight="true" outlineLevel="0" collapsed="false">
      <c r="B51" s="139" t="s">
        <v>474</v>
      </c>
      <c r="C51" s="140" t="n">
        <f aca="false">IF(C50&lt;0,C50,0)</f>
        <v>0</v>
      </c>
      <c r="D51" s="141" t="n">
        <f aca="false">IF(D50&lt;0,D50,0)</f>
        <v>0</v>
      </c>
      <c r="E51" s="140" t="n">
        <f aca="false">IF(E50&lt;0,E50,0)</f>
        <v>0</v>
      </c>
      <c r="F51" s="140" t="n">
        <f aca="false">IF(F50&lt;0,F50,0)</f>
        <v>0</v>
      </c>
      <c r="G51" s="140" t="n">
        <f aca="false">IF(G50&lt;0,G50,0)</f>
        <v>0</v>
      </c>
      <c r="H51" s="140" t="n">
        <f aca="false">IF(H50&lt;0,H50,0)</f>
        <v>0</v>
      </c>
      <c r="I51" s="140" t="n">
        <f aca="false">IF(I50&lt;0,I50,0)</f>
        <v>0</v>
      </c>
      <c r="J51" s="140" t="n">
        <f aca="false">IF(J50&lt;0,J50,0)</f>
        <v>0</v>
      </c>
      <c r="K51" s="140" t="n">
        <f aca="false">IF(K50&lt;0,K50,0)</f>
        <v>0</v>
      </c>
      <c r="L51" s="140" t="n">
        <f aca="false">IF(L50&lt;0,L50,0)</f>
        <v>-29080</v>
      </c>
      <c r="M51" s="142" t="n">
        <f aca="false">IF(M50&lt;0,M50,0)</f>
        <v>0</v>
      </c>
    </row>
    <row r="52" customFormat="false" ht="15" hidden="false" customHeight="true" outlineLevel="0" collapsed="false">
      <c r="B52" s="139" t="s">
        <v>475</v>
      </c>
      <c r="C52" s="140" t="n">
        <f aca="false">IF(C53&gt;0,C53,0)</f>
        <v>6243317</v>
      </c>
      <c r="D52" s="141" t="n">
        <f aca="false">IF(D53&gt;0,D53,0)</f>
        <v>4620717</v>
      </c>
      <c r="E52" s="140" t="n">
        <f aca="false">IF(E53&gt;0,E53,0)</f>
        <v>242855</v>
      </c>
      <c r="F52" s="140" t="n">
        <f aca="false">IF(F53&gt;0,F53,0)</f>
        <v>435821</v>
      </c>
      <c r="G52" s="140" t="n">
        <f aca="false">IF(G53&gt;0,G53,0)</f>
        <v>44490</v>
      </c>
      <c r="H52" s="140" t="n">
        <f aca="false">IF(H53&gt;0,H53,0)</f>
        <v>260587</v>
      </c>
      <c r="I52" s="140" t="n">
        <f aca="false">IF(I53&gt;0,I53,0)</f>
        <v>135922</v>
      </c>
      <c r="J52" s="140" t="n">
        <f aca="false">IF(J53&gt;0,J53,0)</f>
        <v>276382</v>
      </c>
      <c r="K52" s="140" t="n">
        <f aca="false">IF(K53&gt;0,K53,0)</f>
        <v>33304</v>
      </c>
      <c r="L52" s="140" t="n">
        <f aca="false">IF(L53&gt;0,L53,0)</f>
        <v>0</v>
      </c>
      <c r="M52" s="142" t="n">
        <f aca="false">IF(M53&gt;0,M53,0)</f>
        <v>223256</v>
      </c>
    </row>
    <row r="53" s="39" customFormat="true" ht="14.25" hidden="true" customHeight="true" outlineLevel="0" collapsed="false">
      <c r="A53" s="39" t="s">
        <v>117</v>
      </c>
      <c r="B53" s="144"/>
      <c r="C53" s="145" t="n">
        <f aca="false">SUM(D53:M53)</f>
        <v>6243317</v>
      </c>
      <c r="D53" s="146" t="n">
        <f aca="false">INDEX(元データ!$A$2:$K$345,MATCH(損益計算書!$A53,元データ!$A$2:$A$345,0),MATCH(損益計算書!D$1,元データ!$A$2:$K$2,0))</f>
        <v>4620717</v>
      </c>
      <c r="E53" s="145" t="n">
        <f aca="false">INDEX(元データ!$A$2:$K$345,MATCH(損益計算書!$A53,元データ!$A$2:$A$345,0),MATCH(損益計算書!E$1,元データ!$A$2:$K$2,0))</f>
        <v>242855</v>
      </c>
      <c r="F53" s="145" t="n">
        <f aca="false">INDEX(元データ!$A$2:$K$345,MATCH(損益計算書!$A53,元データ!$A$2:$A$345,0),MATCH(損益計算書!F$1,元データ!$A$2:$K$2,0))</f>
        <v>435821</v>
      </c>
      <c r="G53" s="145" t="n">
        <f aca="false">INDEX(元データ!$A$2:$K$345,MATCH(損益計算書!$A53,元データ!$A$2:$A$345,0),MATCH(損益計算書!G$1,元データ!$A$2:$K$2,0))</f>
        <v>44490</v>
      </c>
      <c r="H53" s="145" t="n">
        <f aca="false">INDEX(元データ!$A$2:$K$345,MATCH(損益計算書!$A53,元データ!$A$2:$A$345,0),MATCH(損益計算書!H$1,元データ!$A$2:$K$2,0))</f>
        <v>260587</v>
      </c>
      <c r="I53" s="145" t="n">
        <f aca="false">INDEX(元データ!$A$2:$K$345,MATCH(損益計算書!$A53,元データ!$A$2:$A$345,0),MATCH(損益計算書!I$1,元データ!$A$2:$K$2,0))</f>
        <v>135922</v>
      </c>
      <c r="J53" s="145" t="n">
        <f aca="false">INDEX(元データ!$A$2:$K$345,MATCH(損益計算書!$A53,元データ!$A$2:$A$345,0),MATCH(損益計算書!J$1,元データ!$A$2:$K$2,0))</f>
        <v>276382</v>
      </c>
      <c r="K53" s="145" t="n">
        <f aca="false">INDEX(元データ!$A$2:$K$345,MATCH(損益計算書!$A53,元データ!$A$2:$A$345,0),MATCH(損益計算書!K$1,元データ!$A$2:$K$2,0))</f>
        <v>33304</v>
      </c>
      <c r="L53" s="145" t="n">
        <f aca="false">INDEX(元データ!$A$2:$K$345,MATCH(損益計算書!$A53,元データ!$A$2:$A$345,0),MATCH(損益計算書!L$1,元データ!$A$2:$K$2,0))</f>
        <v>-30017</v>
      </c>
      <c r="M53" s="147" t="n">
        <f aca="false">INDEX(元データ!$A$2:$K$345,MATCH(損益計算書!$A53,元データ!$A$2:$A$345,0),MATCH(損益計算書!M$1,元データ!$A$2:$K$2,0))</f>
        <v>223256</v>
      </c>
    </row>
    <row r="54" customFormat="false" ht="13.5" hidden="false" customHeight="false" outlineLevel="0" collapsed="false">
      <c r="B54" s="148" t="s">
        <v>476</v>
      </c>
      <c r="C54" s="125" t="n">
        <f aca="false">IF(C53&lt;0,C53,0)</f>
        <v>0</v>
      </c>
      <c r="D54" s="124" t="n">
        <f aca="false">IF(D53&lt;0,D53,0)</f>
        <v>0</v>
      </c>
      <c r="E54" s="125" t="n">
        <f aca="false">IF(E53&lt;0,E53,0)</f>
        <v>0</v>
      </c>
      <c r="F54" s="125" t="n">
        <f aca="false">IF(F53&lt;0,F53,0)</f>
        <v>0</v>
      </c>
      <c r="G54" s="125" t="n">
        <f aca="false">IF(G53&lt;0,G53,0)</f>
        <v>0</v>
      </c>
      <c r="H54" s="125" t="n">
        <f aca="false">IF(H53&lt;0,H53,0)</f>
        <v>0</v>
      </c>
      <c r="I54" s="125" t="n">
        <f aca="false">IF(I53&lt;0,I53,0)</f>
        <v>0</v>
      </c>
      <c r="J54" s="125" t="n">
        <f aca="false">IF(J53&lt;0,J53,0)</f>
        <v>0</v>
      </c>
      <c r="K54" s="125" t="n">
        <f aca="false">IF(K53&lt;0,K53,0)</f>
        <v>0</v>
      </c>
      <c r="L54" s="125" t="n">
        <f aca="false">IF(L53&lt;0,L53,0)</f>
        <v>-30017</v>
      </c>
      <c r="M54" s="126" t="n">
        <f aca="false">IF(M53&lt;0,M53,0)</f>
        <v>0</v>
      </c>
    </row>
  </sheetData>
  <autoFilter ref="A1:A54"/>
  <mergeCells count="1">
    <mergeCell ref="M5:M7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１表　水道事業会計決算の状況</oddHeader>
    <oddFooter>&amp;C- &amp;P -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false" showRowColHeaders="true" showZeros="true" rightToLeft="false" tabSelected="false" showOutlineSymbols="true" defaultGridColor="true" view="normal" topLeftCell="B2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7" width="9.25"/>
    <col collapsed="false" customWidth="true" hidden="false" outlineLevel="0" max="2" min="2" style="8" width="3.12"/>
    <col collapsed="false" customWidth="true" hidden="false" outlineLevel="0" max="3" min="3" style="8" width="14.11"/>
    <col collapsed="false" customWidth="true" hidden="false" outlineLevel="0" max="4" min="4" style="8" width="18.87"/>
    <col collapsed="false" customWidth="true" hidden="false" outlineLevel="0" max="5" min="5" style="7" width="12.87"/>
    <col collapsed="false" customWidth="true" hidden="false" outlineLevel="0" max="15" min="6" style="7" width="11.62"/>
    <col collapsed="false" customWidth="false" hidden="false" outlineLevel="0" max="257" min="16" style="7" width="8.99"/>
  </cols>
  <sheetData>
    <row r="1" customFormat="false" ht="14.25" hidden="true" customHeight="true" outlineLevel="0" collapsed="false">
      <c r="F1" s="7" t="n">
        <v>322016</v>
      </c>
      <c r="G1" s="7" t="n">
        <v>322024</v>
      </c>
      <c r="H1" s="7" t="n">
        <v>322032</v>
      </c>
      <c r="I1" s="7" t="n">
        <v>322041</v>
      </c>
      <c r="J1" s="7" t="n">
        <v>322059</v>
      </c>
      <c r="K1" s="7" t="n">
        <v>322067</v>
      </c>
      <c r="L1" s="7" t="n">
        <v>322075</v>
      </c>
      <c r="M1" s="7" t="n">
        <v>322091</v>
      </c>
      <c r="N1" s="7" t="n">
        <v>325287</v>
      </c>
      <c r="O1" s="7" t="n">
        <v>328341</v>
      </c>
    </row>
    <row r="2" s="8" customFormat="true" ht="13.5" hidden="false" customHeight="true" outlineLevel="0" collapsed="false">
      <c r="B2" s="9" t="s">
        <v>342</v>
      </c>
    </row>
    <row r="3" s="8" customFormat="true" ht="13.5" hidden="false" customHeight="true" outlineLevel="0" collapsed="false"/>
    <row r="4" s="8" customFormat="true" ht="13.5" hidden="false" customHeight="true" outlineLevel="0" collapsed="false">
      <c r="B4" s="10" t="s">
        <v>477</v>
      </c>
      <c r="C4" s="10"/>
      <c r="D4" s="10"/>
    </row>
    <row r="5" customFormat="false" ht="13.5" hidden="false" customHeight="true" outlineLevel="0" collapsed="false">
      <c r="B5" s="149"/>
      <c r="C5" s="150"/>
      <c r="D5" s="13" t="s">
        <v>34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345</v>
      </c>
    </row>
    <row r="6" customFormat="false" ht="13.5" hidden="false" customHeight="true" outlineLevel="0" collapsed="false">
      <c r="B6" s="151"/>
      <c r="C6" s="152"/>
      <c r="D6" s="153"/>
      <c r="E6" s="19" t="s">
        <v>346</v>
      </c>
      <c r="F6" s="19" t="s">
        <v>347</v>
      </c>
      <c r="G6" s="19" t="s">
        <v>348</v>
      </c>
      <c r="H6" s="19" t="s">
        <v>349</v>
      </c>
      <c r="I6" s="19" t="s">
        <v>350</v>
      </c>
      <c r="J6" s="19" t="s">
        <v>351</v>
      </c>
      <c r="K6" s="19" t="s">
        <v>352</v>
      </c>
      <c r="L6" s="19" t="s">
        <v>353</v>
      </c>
      <c r="M6" s="19" t="s">
        <v>354</v>
      </c>
      <c r="N6" s="19" t="s">
        <v>355</v>
      </c>
      <c r="O6" s="15"/>
    </row>
    <row r="7" customFormat="false" ht="13.5" hidden="false" customHeight="true" outlineLevel="0" collapsed="false">
      <c r="B7" s="154" t="s">
        <v>356</v>
      </c>
      <c r="C7" s="155"/>
      <c r="D7" s="156"/>
      <c r="E7" s="23"/>
      <c r="F7" s="23"/>
      <c r="G7" s="23"/>
      <c r="H7" s="23"/>
      <c r="I7" s="23"/>
      <c r="J7" s="23"/>
      <c r="K7" s="23"/>
      <c r="L7" s="23"/>
      <c r="M7" s="23"/>
      <c r="N7" s="23"/>
      <c r="O7" s="15"/>
    </row>
    <row r="8" customFormat="false" ht="13.5" hidden="false" customHeight="true" outlineLevel="0" collapsed="false">
      <c r="A8" s="7" t="s">
        <v>126</v>
      </c>
      <c r="B8" s="157"/>
      <c r="C8" s="158" t="s">
        <v>478</v>
      </c>
      <c r="D8" s="159" t="s">
        <v>479</v>
      </c>
      <c r="E8" s="160" t="n">
        <f aca="false">SUM(F8:O8)</f>
        <v>750299</v>
      </c>
      <c r="F8" s="131" t="n">
        <f aca="false">INDEX(元データ!$A$2:$K$345,MATCH(費用構成表!$A8,元データ!$A$2:$A$345,0),MATCH(費用構成表!F$1,元データ!$A$2:$K$2,0))</f>
        <v>279385</v>
      </c>
      <c r="G8" s="132" t="n">
        <f aca="false">INDEX(元データ!$A$2:$K$345,MATCH(費用構成表!$A8,元データ!$A$2:$A$345,0),MATCH(費用構成表!G$1,元データ!$A$2:$K$2,0))</f>
        <v>67109</v>
      </c>
      <c r="H8" s="132" t="n">
        <f aca="false">INDEX(元データ!$A$2:$K$345,MATCH(費用構成表!$A8,元データ!$A$2:$A$345,0),MATCH(費用構成表!H$1,元データ!$A$2:$K$2,0))</f>
        <v>124385</v>
      </c>
      <c r="I8" s="132" t="n">
        <f aca="false">INDEX(元データ!$A$2:$K$345,MATCH(費用構成表!$A8,元データ!$A$2:$A$345,0),MATCH(費用構成表!I$1,元データ!$A$2:$K$2,0))</f>
        <v>91077</v>
      </c>
      <c r="J8" s="132" t="n">
        <f aca="false">INDEX(元データ!$A$2:$K$345,MATCH(費用構成表!$A8,元データ!$A$2:$A$345,0),MATCH(費用構成表!J$1,元データ!$A$2:$K$2,0))</f>
        <v>40155</v>
      </c>
      <c r="K8" s="132" t="n">
        <f aca="false">INDEX(元データ!$A$2:$K$345,MATCH(費用構成表!$A8,元データ!$A$2:$A$345,0),MATCH(費用構成表!K$1,元データ!$A$2:$K$2,0))</f>
        <v>51494</v>
      </c>
      <c r="L8" s="132" t="n">
        <f aca="false">INDEX(元データ!$A$2:$K$345,MATCH(費用構成表!$A8,元データ!$A$2:$A$345,0),MATCH(費用構成表!L$1,元データ!$A$2:$K$2,0))</f>
        <v>24843</v>
      </c>
      <c r="M8" s="132" t="n">
        <f aca="false">INDEX(元データ!$A$2:$K$345,MATCH(費用構成表!$A8,元データ!$A$2:$A$345,0),MATCH(費用構成表!M$1,元データ!$A$2:$K$2,0))</f>
        <v>21527</v>
      </c>
      <c r="N8" s="132" t="n">
        <f aca="false">INDEX(元データ!$A$2:$K$345,MATCH(費用構成表!$A8,元データ!$A$2:$A$345,0),MATCH(費用構成表!N$1,元データ!$A$2:$K$2,0))</f>
        <v>23486</v>
      </c>
      <c r="O8" s="133" t="n">
        <f aca="false">INDEX(元データ!$A$2:$K$345,MATCH(費用構成表!$A8,元データ!$A$2:$A$345,0),MATCH(費用構成表!O$1,元データ!$A$2:$K$2,0))</f>
        <v>26838</v>
      </c>
    </row>
    <row r="9" customFormat="false" ht="13.5" hidden="false" customHeight="true" outlineLevel="0" collapsed="false">
      <c r="A9" s="7" t="s">
        <v>127</v>
      </c>
      <c r="B9" s="161"/>
      <c r="C9" s="162"/>
      <c r="D9" s="159" t="s">
        <v>480</v>
      </c>
      <c r="E9" s="163" t="n">
        <f aca="false">SUM(F9:O9)</f>
        <v>365066</v>
      </c>
      <c r="F9" s="70" t="n">
        <f aca="false">INDEX(元データ!$A$2:$K$345,MATCH(費用構成表!$A9,元データ!$A$2:$A$345,0),MATCH(費用構成表!F$1,元データ!$A$2:$K$2,0))</f>
        <v>138218</v>
      </c>
      <c r="G9" s="69" t="n">
        <f aca="false">INDEX(元データ!$A$2:$K$345,MATCH(費用構成表!$A9,元データ!$A$2:$A$345,0),MATCH(費用構成表!G$1,元データ!$A$2:$K$2,0))</f>
        <v>29307</v>
      </c>
      <c r="H9" s="69" t="n">
        <f aca="false">INDEX(元データ!$A$2:$K$345,MATCH(費用構成表!$A9,元データ!$A$2:$A$345,0),MATCH(費用構成表!H$1,元データ!$A$2:$K$2,0))</f>
        <v>55688</v>
      </c>
      <c r="I9" s="69" t="n">
        <f aca="false">INDEX(元データ!$A$2:$K$345,MATCH(費用構成表!$A9,元データ!$A$2:$A$345,0),MATCH(費用構成表!I$1,元データ!$A$2:$K$2,0))</f>
        <v>43499</v>
      </c>
      <c r="J9" s="69" t="n">
        <f aca="false">INDEX(元データ!$A$2:$K$345,MATCH(費用構成表!$A9,元データ!$A$2:$A$345,0),MATCH(費用構成表!J$1,元データ!$A$2:$K$2,0))</f>
        <v>23628</v>
      </c>
      <c r="K9" s="69" t="n">
        <f aca="false">INDEX(元データ!$A$2:$K$345,MATCH(費用構成表!$A9,元データ!$A$2:$A$345,0),MATCH(費用構成表!K$1,元データ!$A$2:$K$2,0))</f>
        <v>25235</v>
      </c>
      <c r="L9" s="69" t="n">
        <f aca="false">INDEX(元データ!$A$2:$K$345,MATCH(費用構成表!$A9,元データ!$A$2:$A$345,0),MATCH(費用構成表!L$1,元データ!$A$2:$K$2,0))</f>
        <v>12650</v>
      </c>
      <c r="M9" s="69" t="n">
        <f aca="false">INDEX(元データ!$A$2:$K$345,MATCH(費用構成表!$A9,元データ!$A$2:$A$345,0),MATCH(費用構成表!M$1,元データ!$A$2:$K$2,0))</f>
        <v>13295</v>
      </c>
      <c r="N9" s="69" t="n">
        <f aca="false">INDEX(元データ!$A$2:$K$345,MATCH(費用構成表!$A9,元データ!$A$2:$A$345,0),MATCH(費用構成表!N$1,元データ!$A$2:$K$2,0))</f>
        <v>10099</v>
      </c>
      <c r="O9" s="71" t="n">
        <f aca="false">INDEX(元データ!$A$2:$K$345,MATCH(費用構成表!$A9,元データ!$A$2:$A$345,0),MATCH(費用構成表!O$1,元データ!$A$2:$K$2,0))</f>
        <v>13447</v>
      </c>
    </row>
    <row r="10" customFormat="false" ht="13.5" hidden="false" customHeight="true" outlineLevel="0" collapsed="false">
      <c r="A10" s="7" t="s">
        <v>128</v>
      </c>
      <c r="B10" s="161"/>
      <c r="C10" s="162"/>
      <c r="D10" s="159" t="s">
        <v>481</v>
      </c>
      <c r="E10" s="163" t="n">
        <f aca="false">SUM(F10:O10)</f>
        <v>16988</v>
      </c>
      <c r="F10" s="70" t="n">
        <f aca="false">INDEX(元データ!$A$2:$K$345,MATCH(費用構成表!$A10,元データ!$A$2:$A$345,0),MATCH(費用構成表!F$1,元データ!$A$2:$K$2,0))</f>
        <v>0</v>
      </c>
      <c r="G10" s="69" t="n">
        <f aca="false">INDEX(元データ!$A$2:$K$345,MATCH(費用構成表!$A10,元データ!$A$2:$A$345,0),MATCH(費用構成表!G$1,元データ!$A$2:$K$2,0))</f>
        <v>9614</v>
      </c>
      <c r="H10" s="69" t="n">
        <f aca="false">INDEX(元データ!$A$2:$K$345,MATCH(費用構成表!$A10,元データ!$A$2:$A$345,0),MATCH(費用構成表!H$1,元データ!$A$2:$K$2,0))</f>
        <v>0</v>
      </c>
      <c r="I10" s="69" t="n">
        <f aca="false">INDEX(元データ!$A$2:$K$345,MATCH(費用構成表!$A10,元データ!$A$2:$A$345,0),MATCH(費用構成表!I$1,元データ!$A$2:$K$2,0))</f>
        <v>0</v>
      </c>
      <c r="J10" s="69" t="n">
        <f aca="false">INDEX(元データ!$A$2:$K$345,MATCH(費用構成表!$A10,元データ!$A$2:$A$345,0),MATCH(費用構成表!J$1,元データ!$A$2:$K$2,0))</f>
        <v>5134</v>
      </c>
      <c r="K10" s="69" t="n">
        <f aca="false">INDEX(元データ!$A$2:$K$345,MATCH(費用構成表!$A10,元データ!$A$2:$A$345,0),MATCH(費用構成表!K$1,元データ!$A$2:$K$2,0))</f>
        <v>0</v>
      </c>
      <c r="L10" s="69" t="n">
        <f aca="false">INDEX(元データ!$A$2:$K$345,MATCH(費用構成表!$A10,元データ!$A$2:$A$345,0),MATCH(費用構成表!L$1,元データ!$A$2:$K$2,0))</f>
        <v>0</v>
      </c>
      <c r="M10" s="69" t="n">
        <f aca="false">INDEX(元データ!$A$2:$K$345,MATCH(費用構成表!$A10,元データ!$A$2:$A$345,0),MATCH(費用構成表!M$1,元データ!$A$2:$K$2,0))</f>
        <v>0</v>
      </c>
      <c r="N10" s="69" t="n">
        <f aca="false">INDEX(元データ!$A$2:$K$345,MATCH(費用構成表!$A10,元データ!$A$2:$A$345,0),MATCH(費用構成表!N$1,元データ!$A$2:$K$2,0))</f>
        <v>209</v>
      </c>
      <c r="O10" s="71" t="n">
        <f aca="false">INDEX(元データ!$A$2:$K$345,MATCH(費用構成表!$A10,元データ!$A$2:$A$345,0),MATCH(費用構成表!O$1,元データ!$A$2:$K$2,0))</f>
        <v>2031</v>
      </c>
    </row>
    <row r="11" customFormat="false" ht="13.5" hidden="false" customHeight="true" outlineLevel="0" collapsed="false">
      <c r="A11" s="7" t="s">
        <v>129</v>
      </c>
      <c r="B11" s="161"/>
      <c r="C11" s="162"/>
      <c r="D11" s="159" t="s">
        <v>482</v>
      </c>
      <c r="E11" s="163" t="n">
        <f aca="false">SUM(F11:O11)</f>
        <v>3331</v>
      </c>
      <c r="F11" s="70" t="n">
        <f aca="false">INDEX(元データ!$A$2:$K$345,MATCH(費用構成表!$A11,元データ!$A$2:$A$345,0),MATCH(費用構成表!F$1,元データ!$A$2:$K$2,0))</f>
        <v>0</v>
      </c>
      <c r="G11" s="69" t="n">
        <f aca="false">INDEX(元データ!$A$2:$K$345,MATCH(費用構成表!$A11,元データ!$A$2:$A$345,0),MATCH(費用構成表!G$1,元データ!$A$2:$K$2,0))</f>
        <v>0</v>
      </c>
      <c r="H11" s="69" t="n">
        <f aca="false">INDEX(元データ!$A$2:$K$345,MATCH(費用構成表!$A11,元データ!$A$2:$A$345,0),MATCH(費用構成表!H$1,元データ!$A$2:$K$2,0))</f>
        <v>0</v>
      </c>
      <c r="I11" s="69" t="n">
        <f aca="false">INDEX(元データ!$A$2:$K$345,MATCH(費用構成表!$A11,元データ!$A$2:$A$345,0),MATCH(費用構成表!I$1,元データ!$A$2:$K$2,0))</f>
        <v>0</v>
      </c>
      <c r="J11" s="69" t="n">
        <f aca="false">INDEX(元データ!$A$2:$K$345,MATCH(費用構成表!$A11,元データ!$A$2:$A$345,0),MATCH(費用構成表!J$1,元データ!$A$2:$K$2,0))</f>
        <v>0</v>
      </c>
      <c r="K11" s="69" t="n">
        <f aca="false">INDEX(元データ!$A$2:$K$345,MATCH(費用構成表!$A11,元データ!$A$2:$A$345,0),MATCH(費用構成表!K$1,元データ!$A$2:$K$2,0))</f>
        <v>0</v>
      </c>
      <c r="L11" s="69" t="n">
        <f aca="false">INDEX(元データ!$A$2:$K$345,MATCH(費用構成表!$A11,元データ!$A$2:$A$345,0),MATCH(費用構成表!L$1,元データ!$A$2:$K$2,0))</f>
        <v>1000</v>
      </c>
      <c r="M11" s="69" t="n">
        <f aca="false">INDEX(元データ!$A$2:$K$345,MATCH(費用構成表!$A11,元データ!$A$2:$A$345,0),MATCH(費用構成表!M$1,元データ!$A$2:$K$2,0))</f>
        <v>0</v>
      </c>
      <c r="N11" s="69" t="n">
        <f aca="false">INDEX(元データ!$A$2:$K$345,MATCH(費用構成表!$A11,元データ!$A$2:$A$345,0),MATCH(費用構成表!N$1,元データ!$A$2:$K$2,0))</f>
        <v>0</v>
      </c>
      <c r="O11" s="71" t="n">
        <f aca="false">INDEX(元データ!$A$2:$K$345,MATCH(費用構成表!$A11,元データ!$A$2:$A$345,0),MATCH(費用構成表!O$1,元データ!$A$2:$K$2,0))</f>
        <v>2331</v>
      </c>
    </row>
    <row r="12" customFormat="false" ht="13.5" hidden="false" customHeight="true" outlineLevel="0" collapsed="false">
      <c r="A12" s="7" t="s">
        <v>130</v>
      </c>
      <c r="B12" s="161"/>
      <c r="C12" s="162"/>
      <c r="D12" s="159" t="s">
        <v>483</v>
      </c>
      <c r="E12" s="163" t="n">
        <f aca="false">SUM(F12:O12)</f>
        <v>256083</v>
      </c>
      <c r="F12" s="70" t="n">
        <f aca="false">INDEX(元データ!$A$2:$K$345,MATCH(費用構成表!$A12,元データ!$A$2:$A$345,0),MATCH(費用構成表!F$1,元データ!$A$2:$K$2,0))</f>
        <v>98854</v>
      </c>
      <c r="G12" s="69" t="n">
        <f aca="false">INDEX(元データ!$A$2:$K$345,MATCH(費用構成表!$A12,元データ!$A$2:$A$345,0),MATCH(費用構成表!G$1,元データ!$A$2:$K$2,0))</f>
        <v>22973</v>
      </c>
      <c r="H12" s="69" t="n">
        <f aca="false">INDEX(元データ!$A$2:$K$345,MATCH(費用構成表!$A12,元データ!$A$2:$A$345,0),MATCH(費用構成表!H$1,元データ!$A$2:$K$2,0))</f>
        <v>40251</v>
      </c>
      <c r="I12" s="69" t="n">
        <f aca="false">INDEX(元データ!$A$2:$K$345,MATCH(費用構成表!$A12,元データ!$A$2:$A$345,0),MATCH(費用構成表!I$1,元データ!$A$2:$K$2,0))</f>
        <v>31340</v>
      </c>
      <c r="J12" s="69" t="n">
        <f aca="false">INDEX(元データ!$A$2:$K$345,MATCH(費用構成表!$A12,元データ!$A$2:$A$345,0),MATCH(費用構成表!J$1,元データ!$A$2:$K$2,0))</f>
        <v>14022</v>
      </c>
      <c r="K12" s="69" t="n">
        <f aca="false">INDEX(元データ!$A$2:$K$345,MATCH(費用構成表!$A12,元データ!$A$2:$A$345,0),MATCH(費用構成表!K$1,元データ!$A$2:$K$2,0))</f>
        <v>17165</v>
      </c>
      <c r="L12" s="69" t="n">
        <f aca="false">INDEX(元データ!$A$2:$K$345,MATCH(費用構成表!$A12,元データ!$A$2:$A$345,0),MATCH(費用構成表!L$1,元データ!$A$2:$K$2,0))</f>
        <v>8030</v>
      </c>
      <c r="M12" s="69" t="n">
        <f aca="false">INDEX(元データ!$A$2:$K$345,MATCH(費用構成表!$A12,元データ!$A$2:$A$345,0),MATCH(費用構成表!M$1,元データ!$A$2:$K$2,0))</f>
        <v>7088</v>
      </c>
      <c r="N12" s="69" t="n">
        <f aca="false">INDEX(元データ!$A$2:$K$345,MATCH(費用構成表!$A12,元データ!$A$2:$A$345,0),MATCH(費用構成表!N$1,元データ!$A$2:$K$2,0))</f>
        <v>7646</v>
      </c>
      <c r="O12" s="71" t="n">
        <f aca="false">INDEX(元データ!$A$2:$K$345,MATCH(費用構成表!$A12,元データ!$A$2:$A$345,0),MATCH(費用構成表!O$1,元データ!$A$2:$K$2,0))</f>
        <v>8714</v>
      </c>
    </row>
    <row r="13" customFormat="false" ht="13.5" hidden="false" customHeight="true" outlineLevel="0" collapsed="false">
      <c r="A13" s="7" t="s">
        <v>131</v>
      </c>
      <c r="B13" s="161"/>
      <c r="C13" s="162"/>
      <c r="D13" s="159" t="s">
        <v>484</v>
      </c>
      <c r="E13" s="163" t="n">
        <f aca="false">SUM(F13:O13)</f>
        <v>1391767</v>
      </c>
      <c r="F13" s="70" t="n">
        <f aca="false">INDEX(元データ!$A$2:$K$345,MATCH(費用構成表!$A13,元データ!$A$2:$A$345,0),MATCH(費用構成表!F$1,元データ!$A$2:$K$2,0))</f>
        <v>516457</v>
      </c>
      <c r="G13" s="69" t="n">
        <f aca="false">INDEX(元データ!$A$2:$K$345,MATCH(費用構成表!$A13,元データ!$A$2:$A$345,0),MATCH(費用構成表!G$1,元データ!$A$2:$K$2,0))</f>
        <v>129003</v>
      </c>
      <c r="H13" s="69" t="n">
        <f aca="false">INDEX(元データ!$A$2:$K$345,MATCH(費用構成表!$A13,元データ!$A$2:$A$345,0),MATCH(費用構成表!H$1,元データ!$A$2:$K$2,0))</f>
        <v>220324</v>
      </c>
      <c r="I13" s="69" t="n">
        <f aca="false">INDEX(元データ!$A$2:$K$345,MATCH(費用構成表!$A13,元データ!$A$2:$A$345,0),MATCH(費用構成表!I$1,元データ!$A$2:$K$2,0))</f>
        <v>165916</v>
      </c>
      <c r="J13" s="69" t="n">
        <f aca="false">INDEX(元データ!$A$2:$K$345,MATCH(費用構成表!$A13,元データ!$A$2:$A$345,0),MATCH(費用構成表!J$1,元データ!$A$2:$K$2,0))</f>
        <v>82939</v>
      </c>
      <c r="K13" s="69" t="n">
        <f aca="false">INDEX(元データ!$A$2:$K$345,MATCH(費用構成表!$A13,元データ!$A$2:$A$345,0),MATCH(費用構成表!K$1,元データ!$A$2:$K$2,0))</f>
        <v>93894</v>
      </c>
      <c r="L13" s="69" t="n">
        <f aca="false">INDEX(元データ!$A$2:$K$345,MATCH(費用構成表!$A13,元データ!$A$2:$A$345,0),MATCH(費用構成表!L$1,元データ!$A$2:$K$2,0))</f>
        <v>46523</v>
      </c>
      <c r="M13" s="69" t="n">
        <f aca="false">INDEX(元データ!$A$2:$K$345,MATCH(費用構成表!$A13,元データ!$A$2:$A$345,0),MATCH(費用構成表!M$1,元データ!$A$2:$K$2,0))</f>
        <v>41910</v>
      </c>
      <c r="N13" s="69" t="n">
        <f aca="false">INDEX(元データ!$A$2:$K$345,MATCH(費用構成表!$A13,元データ!$A$2:$A$345,0),MATCH(費用構成表!N$1,元データ!$A$2:$K$2,0))</f>
        <v>41440</v>
      </c>
      <c r="O13" s="71" t="n">
        <f aca="false">INDEX(元データ!$A$2:$K$345,MATCH(費用構成表!$A13,元データ!$A$2:$A$345,0),MATCH(費用構成表!O$1,元データ!$A$2:$K$2,0))</f>
        <v>53361</v>
      </c>
    </row>
    <row r="14" customFormat="false" ht="13.5" hidden="false" customHeight="true" outlineLevel="0" collapsed="false">
      <c r="A14" s="7" t="s">
        <v>132</v>
      </c>
      <c r="B14" s="164"/>
      <c r="C14" s="162" t="s">
        <v>485</v>
      </c>
      <c r="D14" s="165"/>
      <c r="E14" s="163" t="n">
        <f aca="false">SUM(F14:O14)</f>
        <v>1111197</v>
      </c>
      <c r="F14" s="70" t="n">
        <f aca="false">INDEX(元データ!$A$2:$K$345,MATCH(費用構成表!$A14,元データ!$A$2:$A$345,0),MATCH(費用構成表!F$1,元データ!$A$2:$K$2,0))</f>
        <v>209626</v>
      </c>
      <c r="G14" s="69" t="n">
        <f aca="false">INDEX(元データ!$A$2:$K$345,MATCH(費用構成表!$A14,元データ!$A$2:$A$345,0),MATCH(費用構成表!G$1,元データ!$A$2:$K$2,0))</f>
        <v>113052</v>
      </c>
      <c r="H14" s="69" t="n">
        <f aca="false">INDEX(元データ!$A$2:$K$345,MATCH(費用構成表!$A14,元データ!$A$2:$A$345,0),MATCH(費用構成表!H$1,元データ!$A$2:$K$2,0))</f>
        <v>172724</v>
      </c>
      <c r="I14" s="69" t="n">
        <f aca="false">INDEX(元データ!$A$2:$K$345,MATCH(費用構成表!$A14,元データ!$A$2:$A$345,0),MATCH(費用構成表!I$1,元データ!$A$2:$K$2,0))</f>
        <v>100021</v>
      </c>
      <c r="J14" s="69" t="n">
        <f aca="false">INDEX(元データ!$A$2:$K$345,MATCH(費用構成表!$A14,元データ!$A$2:$A$345,0),MATCH(費用構成表!J$1,元データ!$A$2:$K$2,0))</f>
        <v>144703</v>
      </c>
      <c r="K14" s="69" t="n">
        <f aca="false">INDEX(元データ!$A$2:$K$345,MATCH(費用構成表!$A14,元データ!$A$2:$A$345,0),MATCH(費用構成表!K$1,元データ!$A$2:$K$2,0))</f>
        <v>51362</v>
      </c>
      <c r="L14" s="69" t="n">
        <f aca="false">INDEX(元データ!$A$2:$K$345,MATCH(費用構成表!$A14,元データ!$A$2:$A$345,0),MATCH(費用構成表!L$1,元データ!$A$2:$K$2,0))</f>
        <v>51319</v>
      </c>
      <c r="M14" s="69" t="n">
        <f aca="false">INDEX(元データ!$A$2:$K$345,MATCH(費用構成表!$A14,元データ!$A$2:$A$345,0),MATCH(費用構成表!M$1,元データ!$A$2:$K$2,0))</f>
        <v>108046</v>
      </c>
      <c r="N14" s="69" t="n">
        <f aca="false">INDEX(元データ!$A$2:$K$345,MATCH(費用構成表!$A14,元データ!$A$2:$A$345,0),MATCH(費用構成表!N$1,元データ!$A$2:$K$2,0))</f>
        <v>46907</v>
      </c>
      <c r="O14" s="71" t="n">
        <f aca="false">INDEX(元データ!$A$2:$K$345,MATCH(費用構成表!$A14,元データ!$A$2:$A$345,0),MATCH(費用構成表!O$1,元データ!$A$2:$K$2,0))</f>
        <v>113437</v>
      </c>
    </row>
    <row r="15" customFormat="false" ht="13.5" hidden="false" customHeight="true" outlineLevel="0" collapsed="false">
      <c r="A15" s="7" t="s">
        <v>133</v>
      </c>
      <c r="B15" s="166" t="s">
        <v>407</v>
      </c>
      <c r="C15" s="167"/>
      <c r="D15" s="159" t="s">
        <v>486</v>
      </c>
      <c r="E15" s="163" t="n">
        <f aca="false">SUM(F15:O15)</f>
        <v>1110631</v>
      </c>
      <c r="F15" s="70" t="n">
        <f aca="false">INDEX(元データ!$A$2:$K$345,MATCH(費用構成表!$A15,元データ!$A$2:$A$345,0),MATCH(費用構成表!F$1,元データ!$A$2:$K$2,0))</f>
        <v>209626</v>
      </c>
      <c r="G15" s="69" t="n">
        <f aca="false">INDEX(元データ!$A$2:$K$345,MATCH(費用構成表!$A15,元データ!$A$2:$A$345,0),MATCH(費用構成表!G$1,元データ!$A$2:$K$2,0))</f>
        <v>113052</v>
      </c>
      <c r="H15" s="69" t="n">
        <f aca="false">INDEX(元データ!$A$2:$K$345,MATCH(費用構成表!$A15,元データ!$A$2:$A$345,0),MATCH(費用構成表!H$1,元データ!$A$2:$K$2,0))</f>
        <v>172724</v>
      </c>
      <c r="I15" s="69" t="n">
        <f aca="false">INDEX(元データ!$A$2:$K$345,MATCH(費用構成表!$A15,元データ!$A$2:$A$345,0),MATCH(費用構成表!I$1,元データ!$A$2:$K$2,0))</f>
        <v>100021</v>
      </c>
      <c r="J15" s="69" t="n">
        <f aca="false">INDEX(元データ!$A$2:$K$345,MATCH(費用構成表!$A15,元データ!$A$2:$A$345,0),MATCH(費用構成表!J$1,元データ!$A$2:$K$2,0))</f>
        <v>144703</v>
      </c>
      <c r="K15" s="69" t="n">
        <f aca="false">INDEX(元データ!$A$2:$K$345,MATCH(費用構成表!$A15,元データ!$A$2:$A$345,0),MATCH(費用構成表!K$1,元データ!$A$2:$K$2,0))</f>
        <v>51362</v>
      </c>
      <c r="L15" s="69" t="n">
        <f aca="false">INDEX(元データ!$A$2:$K$345,MATCH(費用構成表!$A15,元データ!$A$2:$A$345,0),MATCH(費用構成表!L$1,元データ!$A$2:$K$2,0))</f>
        <v>51319</v>
      </c>
      <c r="M15" s="69" t="n">
        <f aca="false">INDEX(元データ!$A$2:$K$345,MATCH(費用構成表!$A15,元データ!$A$2:$A$345,0),MATCH(費用構成表!M$1,元データ!$A$2:$K$2,0))</f>
        <v>108046</v>
      </c>
      <c r="N15" s="69" t="n">
        <f aca="false">INDEX(元データ!$A$2:$K$345,MATCH(費用構成表!$A15,元データ!$A$2:$A$345,0),MATCH(費用構成表!N$1,元データ!$A$2:$K$2,0))</f>
        <v>46341</v>
      </c>
      <c r="O15" s="71" t="n">
        <f aca="false">INDEX(元データ!$A$2:$K$345,MATCH(費用構成表!$A15,元データ!$A$2:$A$345,0),MATCH(費用構成表!O$1,元データ!$A$2:$K$2,0))</f>
        <v>113437</v>
      </c>
    </row>
    <row r="16" customFormat="false" ht="13.5" hidden="false" customHeight="true" outlineLevel="0" collapsed="false">
      <c r="A16" s="7" t="s">
        <v>134</v>
      </c>
      <c r="B16" s="161"/>
      <c r="C16" s="168" t="s">
        <v>487</v>
      </c>
      <c r="D16" s="159" t="s">
        <v>488</v>
      </c>
      <c r="E16" s="163" t="n">
        <f aca="false">SUM(F16:O16)</f>
        <v>0</v>
      </c>
      <c r="F16" s="70" t="n">
        <f aca="false">INDEX(元データ!$A$2:$K$345,MATCH(費用構成表!$A16,元データ!$A$2:$A$345,0),MATCH(費用構成表!F$1,元データ!$A$2:$K$2,0))</f>
        <v>0</v>
      </c>
      <c r="G16" s="69" t="n">
        <f aca="false">INDEX(元データ!$A$2:$K$345,MATCH(費用構成表!$A16,元データ!$A$2:$A$345,0),MATCH(費用構成表!G$1,元データ!$A$2:$K$2,0))</f>
        <v>0</v>
      </c>
      <c r="H16" s="69" t="n">
        <f aca="false">INDEX(元データ!$A$2:$K$345,MATCH(費用構成表!$A16,元データ!$A$2:$A$345,0),MATCH(費用構成表!H$1,元データ!$A$2:$K$2,0))</f>
        <v>0</v>
      </c>
      <c r="I16" s="69" t="n">
        <f aca="false">INDEX(元データ!$A$2:$K$345,MATCH(費用構成表!$A16,元データ!$A$2:$A$345,0),MATCH(費用構成表!I$1,元データ!$A$2:$K$2,0))</f>
        <v>0</v>
      </c>
      <c r="J16" s="69" t="n">
        <f aca="false">INDEX(元データ!$A$2:$K$345,MATCH(費用構成表!$A16,元データ!$A$2:$A$345,0),MATCH(費用構成表!J$1,元データ!$A$2:$K$2,0))</f>
        <v>0</v>
      </c>
      <c r="K16" s="69" t="n">
        <f aca="false">INDEX(元データ!$A$2:$K$345,MATCH(費用構成表!$A16,元データ!$A$2:$A$345,0),MATCH(費用構成表!K$1,元データ!$A$2:$K$2,0))</f>
        <v>0</v>
      </c>
      <c r="L16" s="69" t="n">
        <f aca="false">INDEX(元データ!$A$2:$K$345,MATCH(費用構成表!$A16,元データ!$A$2:$A$345,0),MATCH(費用構成表!L$1,元データ!$A$2:$K$2,0))</f>
        <v>0</v>
      </c>
      <c r="M16" s="69" t="n">
        <f aca="false">INDEX(元データ!$A$2:$K$345,MATCH(費用構成表!$A16,元データ!$A$2:$A$345,0),MATCH(費用構成表!M$1,元データ!$A$2:$K$2,0))</f>
        <v>0</v>
      </c>
      <c r="N16" s="69" t="n">
        <f aca="false">INDEX(元データ!$A$2:$K$345,MATCH(費用構成表!$A16,元データ!$A$2:$A$345,0),MATCH(費用構成表!N$1,元データ!$A$2:$K$2,0))</f>
        <v>0</v>
      </c>
      <c r="O16" s="71" t="n">
        <f aca="false">INDEX(元データ!$A$2:$K$345,MATCH(費用構成表!$A16,元データ!$A$2:$A$345,0),MATCH(費用構成表!O$1,元データ!$A$2:$K$2,0))</f>
        <v>0</v>
      </c>
    </row>
    <row r="17" customFormat="false" ht="13.5" hidden="false" customHeight="true" outlineLevel="0" collapsed="false">
      <c r="A17" s="7" t="s">
        <v>135</v>
      </c>
      <c r="B17" s="161"/>
      <c r="C17" s="162"/>
      <c r="D17" s="159" t="s">
        <v>489</v>
      </c>
      <c r="E17" s="163" t="n">
        <f aca="false">SUM(F17:O17)</f>
        <v>566</v>
      </c>
      <c r="F17" s="70" t="n">
        <f aca="false">INDEX(元データ!$A$2:$K$345,MATCH(費用構成表!$A17,元データ!$A$2:$A$345,0),MATCH(費用構成表!F$1,元データ!$A$2:$K$2,0))</f>
        <v>0</v>
      </c>
      <c r="G17" s="69" t="n">
        <f aca="false">INDEX(元データ!$A$2:$K$345,MATCH(費用構成表!$A17,元データ!$A$2:$A$345,0),MATCH(費用構成表!G$1,元データ!$A$2:$K$2,0))</f>
        <v>0</v>
      </c>
      <c r="H17" s="69" t="n">
        <f aca="false">INDEX(元データ!$A$2:$K$345,MATCH(費用構成表!$A17,元データ!$A$2:$A$345,0),MATCH(費用構成表!H$1,元データ!$A$2:$K$2,0))</f>
        <v>0</v>
      </c>
      <c r="I17" s="69" t="n">
        <f aca="false">INDEX(元データ!$A$2:$K$345,MATCH(費用構成表!$A17,元データ!$A$2:$A$345,0),MATCH(費用構成表!I$1,元データ!$A$2:$K$2,0))</f>
        <v>0</v>
      </c>
      <c r="J17" s="69" t="n">
        <f aca="false">INDEX(元データ!$A$2:$K$345,MATCH(費用構成表!$A17,元データ!$A$2:$A$345,0),MATCH(費用構成表!J$1,元データ!$A$2:$K$2,0))</f>
        <v>0</v>
      </c>
      <c r="K17" s="69" t="n">
        <f aca="false">INDEX(元データ!$A$2:$K$345,MATCH(費用構成表!$A17,元データ!$A$2:$A$345,0),MATCH(費用構成表!K$1,元データ!$A$2:$K$2,0))</f>
        <v>0</v>
      </c>
      <c r="L17" s="69" t="n">
        <f aca="false">INDEX(元データ!$A$2:$K$345,MATCH(費用構成表!$A17,元データ!$A$2:$A$345,0),MATCH(費用構成表!L$1,元データ!$A$2:$K$2,0))</f>
        <v>0</v>
      </c>
      <c r="M17" s="69" t="n">
        <f aca="false">INDEX(元データ!$A$2:$K$345,MATCH(費用構成表!$A17,元データ!$A$2:$A$345,0),MATCH(費用構成表!M$1,元データ!$A$2:$K$2,0))</f>
        <v>0</v>
      </c>
      <c r="N17" s="69" t="n">
        <f aca="false">INDEX(元データ!$A$2:$K$345,MATCH(費用構成表!$A17,元データ!$A$2:$A$345,0),MATCH(費用構成表!N$1,元データ!$A$2:$K$2,0))</f>
        <v>566</v>
      </c>
      <c r="O17" s="71" t="n">
        <f aca="false">INDEX(元データ!$A$2:$K$345,MATCH(費用構成表!$A17,元データ!$A$2:$A$345,0),MATCH(費用構成表!O$1,元データ!$A$2:$K$2,0))</f>
        <v>0</v>
      </c>
    </row>
    <row r="18" customFormat="false" ht="13.5" hidden="false" customHeight="true" outlineLevel="0" collapsed="false">
      <c r="A18" s="7" t="s">
        <v>136</v>
      </c>
      <c r="B18" s="161"/>
      <c r="C18" s="162" t="s">
        <v>490</v>
      </c>
      <c r="D18" s="165"/>
      <c r="E18" s="163" t="n">
        <f aca="false">SUM(F18:O18)</f>
        <v>4308947</v>
      </c>
      <c r="F18" s="70" t="n">
        <f aca="false">INDEX(元データ!$A$2:$K$345,MATCH(費用構成表!$A18,元データ!$A$2:$A$345,0),MATCH(費用構成表!F$1,元データ!$A$2:$K$2,0))</f>
        <v>1185425</v>
      </c>
      <c r="G18" s="69" t="n">
        <f aca="false">INDEX(元データ!$A$2:$K$345,MATCH(費用構成表!$A18,元データ!$A$2:$A$345,0),MATCH(費用構成表!G$1,元データ!$A$2:$K$2,0))</f>
        <v>348969</v>
      </c>
      <c r="H18" s="69" t="n">
        <f aca="false">INDEX(元データ!$A$2:$K$345,MATCH(費用構成表!$A18,元データ!$A$2:$A$345,0),MATCH(費用構成表!H$1,元データ!$A$2:$K$2,0))</f>
        <v>1061098</v>
      </c>
      <c r="I18" s="69" t="n">
        <f aca="false">INDEX(元データ!$A$2:$K$345,MATCH(費用構成表!$A18,元データ!$A$2:$A$345,0),MATCH(費用構成表!I$1,元データ!$A$2:$K$2,0))</f>
        <v>300655</v>
      </c>
      <c r="J18" s="69" t="n">
        <f aca="false">INDEX(元データ!$A$2:$K$345,MATCH(費用構成表!$A18,元データ!$A$2:$A$345,0),MATCH(費用構成表!J$1,元データ!$A$2:$K$2,0))</f>
        <v>312006</v>
      </c>
      <c r="K18" s="69" t="n">
        <f aca="false">INDEX(元データ!$A$2:$K$345,MATCH(費用構成表!$A18,元データ!$A$2:$A$345,0),MATCH(費用構成表!K$1,元データ!$A$2:$K$2,0))</f>
        <v>144536</v>
      </c>
      <c r="L18" s="69" t="n">
        <f aca="false">INDEX(元データ!$A$2:$K$345,MATCH(費用構成表!$A18,元データ!$A$2:$A$345,0),MATCH(費用構成表!L$1,元データ!$A$2:$K$2,0))</f>
        <v>118705</v>
      </c>
      <c r="M18" s="69" t="n">
        <f aca="false">INDEX(元データ!$A$2:$K$345,MATCH(費用構成表!$A18,元データ!$A$2:$A$345,0),MATCH(費用構成表!M$1,元データ!$A$2:$K$2,0))</f>
        <v>398563</v>
      </c>
      <c r="N18" s="69" t="n">
        <f aca="false">INDEX(元データ!$A$2:$K$345,MATCH(費用構成表!$A18,元データ!$A$2:$A$345,0),MATCH(費用構成表!N$1,元データ!$A$2:$K$2,0))</f>
        <v>122115</v>
      </c>
      <c r="O18" s="71" t="n">
        <f aca="false">INDEX(元データ!$A$2:$K$345,MATCH(費用構成表!$A18,元データ!$A$2:$A$345,0),MATCH(費用構成表!O$1,元データ!$A$2:$K$2,0))</f>
        <v>316875</v>
      </c>
    </row>
    <row r="19" customFormat="false" ht="13.5" hidden="false" customHeight="true" outlineLevel="0" collapsed="false">
      <c r="A19" s="7" t="s">
        <v>137</v>
      </c>
      <c r="B19" s="161"/>
      <c r="C19" s="162" t="s">
        <v>491</v>
      </c>
      <c r="D19" s="165"/>
      <c r="E19" s="163" t="n">
        <f aca="false">SUM(F19:O19)</f>
        <v>536923</v>
      </c>
      <c r="F19" s="70" t="n">
        <f aca="false">INDEX(元データ!$A$2:$K$345,MATCH(費用構成表!$A19,元データ!$A$2:$A$345,0),MATCH(費用構成表!F$1,元データ!$A$2:$K$2,0))</f>
        <v>86873</v>
      </c>
      <c r="G19" s="69" t="n">
        <f aca="false">INDEX(元データ!$A$2:$K$345,MATCH(費用構成表!$A19,元データ!$A$2:$A$345,0),MATCH(費用構成表!G$1,元データ!$A$2:$K$2,0))</f>
        <v>64028</v>
      </c>
      <c r="H19" s="69" t="n">
        <f aca="false">INDEX(元データ!$A$2:$K$345,MATCH(費用構成表!$A19,元データ!$A$2:$A$345,0),MATCH(費用構成表!H$1,元データ!$A$2:$K$2,0))</f>
        <v>160984</v>
      </c>
      <c r="I19" s="69" t="n">
        <f aca="false">INDEX(元データ!$A$2:$K$345,MATCH(費用構成表!$A19,元データ!$A$2:$A$345,0),MATCH(費用構成表!I$1,元データ!$A$2:$K$2,0))</f>
        <v>70660</v>
      </c>
      <c r="J19" s="69" t="n">
        <f aca="false">INDEX(元データ!$A$2:$K$345,MATCH(費用構成表!$A19,元データ!$A$2:$A$345,0),MATCH(費用構成表!J$1,元データ!$A$2:$K$2,0))</f>
        <v>12058</v>
      </c>
      <c r="K19" s="69" t="n">
        <f aca="false">INDEX(元データ!$A$2:$K$345,MATCH(費用構成表!$A19,元データ!$A$2:$A$345,0),MATCH(費用構成表!K$1,元データ!$A$2:$K$2,0))</f>
        <v>34336</v>
      </c>
      <c r="L19" s="69" t="n">
        <f aca="false">INDEX(元データ!$A$2:$K$345,MATCH(費用構成表!$A19,元データ!$A$2:$A$345,0),MATCH(費用構成表!L$1,元データ!$A$2:$K$2,0))</f>
        <v>3094</v>
      </c>
      <c r="M19" s="69" t="n">
        <f aca="false">INDEX(元データ!$A$2:$K$345,MATCH(費用構成表!$A19,元データ!$A$2:$A$345,0),MATCH(費用構成表!M$1,元データ!$A$2:$K$2,0))</f>
        <v>47209</v>
      </c>
      <c r="N19" s="69" t="n">
        <f aca="false">INDEX(元データ!$A$2:$K$345,MATCH(費用構成表!$A19,元データ!$A$2:$A$345,0),MATCH(費用構成表!N$1,元データ!$A$2:$K$2,0))</f>
        <v>17208</v>
      </c>
      <c r="O19" s="71" t="n">
        <f aca="false">INDEX(元データ!$A$2:$K$345,MATCH(費用構成表!$A19,元データ!$A$2:$A$345,0),MATCH(費用構成表!O$1,元データ!$A$2:$K$2,0))</f>
        <v>40473</v>
      </c>
    </row>
    <row r="20" customFormat="false" ht="13.5" hidden="false" customHeight="true" outlineLevel="0" collapsed="false">
      <c r="A20" s="7" t="s">
        <v>138</v>
      </c>
      <c r="B20" s="164"/>
      <c r="C20" s="162" t="s">
        <v>492</v>
      </c>
      <c r="D20" s="165"/>
      <c r="E20" s="163" t="n">
        <f aca="false">SUM(F20:O20)</f>
        <v>20198</v>
      </c>
      <c r="F20" s="70" t="n">
        <f aca="false">INDEX(元データ!$A$2:$K$345,MATCH(費用構成表!$A20,元データ!$A$2:$A$345,0),MATCH(費用構成表!F$1,元データ!$A$2:$K$2,0))</f>
        <v>8956</v>
      </c>
      <c r="G20" s="69" t="n">
        <f aca="false">INDEX(元データ!$A$2:$K$345,MATCH(費用構成表!$A20,元データ!$A$2:$A$345,0),MATCH(費用構成表!G$1,元データ!$A$2:$K$2,0))</f>
        <v>1541</v>
      </c>
      <c r="H20" s="69" t="n">
        <f aca="false">INDEX(元データ!$A$2:$K$345,MATCH(費用構成表!$A20,元データ!$A$2:$A$345,0),MATCH(費用構成表!H$1,元データ!$A$2:$K$2,0))</f>
        <v>3789</v>
      </c>
      <c r="I20" s="69" t="n">
        <f aca="false">INDEX(元データ!$A$2:$K$345,MATCH(費用構成表!$A20,元データ!$A$2:$A$345,0),MATCH(費用構成表!I$1,元データ!$A$2:$K$2,0))</f>
        <v>458</v>
      </c>
      <c r="J20" s="69" t="n">
        <f aca="false">INDEX(元データ!$A$2:$K$345,MATCH(費用構成表!$A20,元データ!$A$2:$A$345,0),MATCH(費用構成表!J$1,元データ!$A$2:$K$2,0))</f>
        <v>230</v>
      </c>
      <c r="K20" s="69" t="n">
        <f aca="false">INDEX(元データ!$A$2:$K$345,MATCH(費用構成表!$A20,元データ!$A$2:$A$345,0),MATCH(費用構成表!K$1,元データ!$A$2:$K$2,0))</f>
        <v>185</v>
      </c>
      <c r="L20" s="69" t="n">
        <f aca="false">INDEX(元データ!$A$2:$K$345,MATCH(費用構成表!$A20,元データ!$A$2:$A$345,0),MATCH(費用構成表!L$1,元データ!$A$2:$K$2,0))</f>
        <v>1940</v>
      </c>
      <c r="M20" s="69" t="n">
        <f aca="false">INDEX(元データ!$A$2:$K$345,MATCH(費用構成表!$A20,元データ!$A$2:$A$345,0),MATCH(費用構成表!M$1,元データ!$A$2:$K$2,0))</f>
        <v>1865</v>
      </c>
      <c r="N20" s="69" t="n">
        <f aca="false">INDEX(元データ!$A$2:$K$345,MATCH(費用構成表!$A20,元データ!$A$2:$A$345,0),MATCH(費用構成表!N$1,元データ!$A$2:$K$2,0))</f>
        <v>210</v>
      </c>
      <c r="O20" s="71" t="n">
        <f aca="false">INDEX(元データ!$A$2:$K$345,MATCH(費用構成表!$A20,元データ!$A$2:$A$345,0),MATCH(費用構成表!O$1,元データ!$A$2:$K$2,0))</f>
        <v>1024</v>
      </c>
    </row>
    <row r="21" customFormat="false" ht="13.5" hidden="false" customHeight="true" outlineLevel="0" collapsed="false">
      <c r="A21" s="7" t="s">
        <v>139</v>
      </c>
      <c r="B21" s="161"/>
      <c r="C21" s="162" t="s">
        <v>493</v>
      </c>
      <c r="D21" s="165"/>
      <c r="E21" s="163" t="n">
        <f aca="false">SUM(F21:O21)</f>
        <v>79022</v>
      </c>
      <c r="F21" s="70" t="n">
        <f aca="false">INDEX(元データ!$A$2:$K$345,MATCH(費用構成表!$A21,元データ!$A$2:$A$345,0),MATCH(費用構成表!F$1,元データ!$A$2:$K$2,0))</f>
        <v>22850</v>
      </c>
      <c r="G21" s="69" t="n">
        <f aca="false">INDEX(元データ!$A$2:$K$345,MATCH(費用構成表!$A21,元データ!$A$2:$A$345,0),MATCH(費用構成表!G$1,元データ!$A$2:$K$2,0))</f>
        <v>8837</v>
      </c>
      <c r="H21" s="69" t="n">
        <f aca="false">INDEX(元データ!$A$2:$K$345,MATCH(費用構成表!$A21,元データ!$A$2:$A$345,0),MATCH(費用構成表!H$1,元データ!$A$2:$K$2,0))</f>
        <v>18631</v>
      </c>
      <c r="I21" s="69" t="n">
        <f aca="false">INDEX(元データ!$A$2:$K$345,MATCH(費用構成表!$A21,元データ!$A$2:$A$345,0),MATCH(費用構成表!I$1,元データ!$A$2:$K$2,0))</f>
        <v>7264</v>
      </c>
      <c r="J21" s="69" t="n">
        <f aca="false">INDEX(元データ!$A$2:$K$345,MATCH(費用構成表!$A21,元データ!$A$2:$A$345,0),MATCH(費用構成表!J$1,元データ!$A$2:$K$2,0))</f>
        <v>6058</v>
      </c>
      <c r="K21" s="69" t="n">
        <f aca="false">INDEX(元データ!$A$2:$K$345,MATCH(費用構成表!$A21,元データ!$A$2:$A$345,0),MATCH(費用構成表!K$1,元データ!$A$2:$K$2,0))</f>
        <v>4234</v>
      </c>
      <c r="L21" s="69" t="n">
        <f aca="false">INDEX(元データ!$A$2:$K$345,MATCH(費用構成表!$A21,元データ!$A$2:$A$345,0),MATCH(費用構成表!L$1,元データ!$A$2:$K$2,0))</f>
        <v>2141</v>
      </c>
      <c r="M21" s="69" t="n">
        <f aca="false">INDEX(元データ!$A$2:$K$345,MATCH(費用構成表!$A21,元データ!$A$2:$A$345,0),MATCH(費用構成表!M$1,元データ!$A$2:$K$2,0))</f>
        <v>5467</v>
      </c>
      <c r="N21" s="69" t="n">
        <f aca="false">INDEX(元データ!$A$2:$K$345,MATCH(費用構成表!$A21,元データ!$A$2:$A$345,0),MATCH(費用構成表!N$1,元データ!$A$2:$K$2,0))</f>
        <v>225</v>
      </c>
      <c r="O21" s="71" t="n">
        <f aca="false">INDEX(元データ!$A$2:$K$345,MATCH(費用構成表!$A21,元データ!$A$2:$A$345,0),MATCH(費用構成表!O$1,元データ!$A$2:$K$2,0))</f>
        <v>3315</v>
      </c>
    </row>
    <row r="22" customFormat="false" ht="13.5" hidden="false" customHeight="true" outlineLevel="0" collapsed="false">
      <c r="A22" s="7" t="s">
        <v>140</v>
      </c>
      <c r="B22" s="161"/>
      <c r="C22" s="162" t="s">
        <v>494</v>
      </c>
      <c r="D22" s="165"/>
      <c r="E22" s="163" t="n">
        <f aca="false">SUM(F22:O22)</f>
        <v>738751</v>
      </c>
      <c r="F22" s="70" t="n">
        <f aca="false">INDEX(元データ!$A$2:$K$345,MATCH(費用構成表!$A22,元データ!$A$2:$A$345,0),MATCH(費用構成表!F$1,元データ!$A$2:$K$2,0))</f>
        <v>175619</v>
      </c>
      <c r="G22" s="69" t="n">
        <f aca="false">INDEX(元データ!$A$2:$K$345,MATCH(費用構成表!$A22,元データ!$A$2:$A$345,0),MATCH(費用構成表!G$1,元データ!$A$2:$K$2,0))</f>
        <v>82909</v>
      </c>
      <c r="H22" s="69" t="n">
        <f aca="false">INDEX(元データ!$A$2:$K$345,MATCH(費用構成表!$A22,元データ!$A$2:$A$345,0),MATCH(費用構成表!H$1,元データ!$A$2:$K$2,0))</f>
        <v>249857</v>
      </c>
      <c r="I22" s="69" t="n">
        <f aca="false">INDEX(元データ!$A$2:$K$345,MATCH(費用構成表!$A22,元データ!$A$2:$A$345,0),MATCH(費用構成表!I$1,元データ!$A$2:$K$2,0))</f>
        <v>64096</v>
      </c>
      <c r="J22" s="69" t="n">
        <f aca="false">INDEX(元データ!$A$2:$K$345,MATCH(費用構成表!$A22,元データ!$A$2:$A$345,0),MATCH(費用構成表!J$1,元データ!$A$2:$K$2,0))</f>
        <v>49812</v>
      </c>
      <c r="K22" s="69" t="n">
        <f aca="false">INDEX(元データ!$A$2:$K$345,MATCH(費用構成表!$A22,元データ!$A$2:$A$345,0),MATCH(費用構成表!K$1,元データ!$A$2:$K$2,0))</f>
        <v>8897</v>
      </c>
      <c r="L22" s="69" t="n">
        <f aca="false">INDEX(元データ!$A$2:$K$345,MATCH(費用構成表!$A22,元データ!$A$2:$A$345,0),MATCH(費用構成表!L$1,元データ!$A$2:$K$2,0))</f>
        <v>18838</v>
      </c>
      <c r="M22" s="69" t="n">
        <f aca="false">INDEX(元データ!$A$2:$K$345,MATCH(費用構成表!$A22,元データ!$A$2:$A$345,0),MATCH(費用構成表!M$1,元データ!$A$2:$K$2,0))</f>
        <v>37135</v>
      </c>
      <c r="N22" s="69" t="n">
        <f aca="false">INDEX(元データ!$A$2:$K$345,MATCH(費用構成表!$A22,元データ!$A$2:$A$345,0),MATCH(費用構成表!N$1,元データ!$A$2:$K$2,0))</f>
        <v>4426</v>
      </c>
      <c r="O22" s="71" t="n">
        <f aca="false">INDEX(元データ!$A$2:$K$345,MATCH(費用構成表!$A22,元データ!$A$2:$A$345,0),MATCH(費用構成表!O$1,元データ!$A$2:$K$2,0))</f>
        <v>47162</v>
      </c>
    </row>
    <row r="23" customFormat="false" ht="13.5" hidden="false" customHeight="true" outlineLevel="0" collapsed="false">
      <c r="A23" s="7" t="s">
        <v>141</v>
      </c>
      <c r="B23" s="169" t="s">
        <v>495</v>
      </c>
      <c r="C23" s="162" t="s">
        <v>496</v>
      </c>
      <c r="D23" s="165"/>
      <c r="E23" s="163" t="n">
        <f aca="false">SUM(F23:O23)</f>
        <v>24823</v>
      </c>
      <c r="F23" s="70" t="n">
        <f aca="false">INDEX(元データ!$A$2:$K$345,MATCH(費用構成表!$A23,元データ!$A$2:$A$345,0),MATCH(費用構成表!F$1,元データ!$A$2:$K$2,0))</f>
        <v>18123</v>
      </c>
      <c r="G23" s="69" t="n">
        <f aca="false">INDEX(元データ!$A$2:$K$345,MATCH(費用構成表!$A23,元データ!$A$2:$A$345,0),MATCH(費用構成表!G$1,元データ!$A$2:$K$2,0))</f>
        <v>2160</v>
      </c>
      <c r="H23" s="69" t="n">
        <f aca="false">INDEX(元データ!$A$2:$K$345,MATCH(費用構成表!$A23,元データ!$A$2:$A$345,0),MATCH(費用構成表!H$1,元データ!$A$2:$K$2,0))</f>
        <v>0</v>
      </c>
      <c r="I23" s="69" t="n">
        <f aca="false">INDEX(元データ!$A$2:$K$345,MATCH(費用構成表!$A23,元データ!$A$2:$A$345,0),MATCH(費用構成表!I$1,元データ!$A$2:$K$2,0))</f>
        <v>363</v>
      </c>
      <c r="J23" s="69" t="n">
        <f aca="false">INDEX(元データ!$A$2:$K$345,MATCH(費用構成表!$A23,元データ!$A$2:$A$345,0),MATCH(費用構成表!J$1,元データ!$A$2:$K$2,0))</f>
        <v>46</v>
      </c>
      <c r="K23" s="69" t="n">
        <f aca="false">INDEX(元データ!$A$2:$K$345,MATCH(費用構成表!$A23,元データ!$A$2:$A$345,0),MATCH(費用構成表!K$1,元データ!$A$2:$K$2,0))</f>
        <v>2357</v>
      </c>
      <c r="L23" s="69" t="n">
        <f aca="false">INDEX(元データ!$A$2:$K$345,MATCH(費用構成表!$A23,元データ!$A$2:$A$345,0),MATCH(費用構成表!L$1,元データ!$A$2:$K$2,0))</f>
        <v>96</v>
      </c>
      <c r="M23" s="69" t="n">
        <f aca="false">INDEX(元データ!$A$2:$K$345,MATCH(費用構成表!$A23,元データ!$A$2:$A$345,0),MATCH(費用構成表!M$1,元データ!$A$2:$K$2,0))</f>
        <v>236</v>
      </c>
      <c r="N23" s="69" t="n">
        <f aca="false">INDEX(元データ!$A$2:$K$345,MATCH(費用構成表!$A23,元データ!$A$2:$A$345,0),MATCH(費用構成表!N$1,元データ!$A$2:$K$2,0))</f>
        <v>0</v>
      </c>
      <c r="O23" s="71" t="n">
        <f aca="false">INDEX(元データ!$A$2:$K$345,MATCH(費用構成表!$A23,元データ!$A$2:$A$345,0),MATCH(費用構成表!O$1,元データ!$A$2:$K$2,0))</f>
        <v>1442</v>
      </c>
    </row>
    <row r="24" customFormat="false" ht="13.5" hidden="false" customHeight="true" outlineLevel="0" collapsed="false">
      <c r="A24" s="7" t="s">
        <v>142</v>
      </c>
      <c r="B24" s="161"/>
      <c r="C24" s="162" t="s">
        <v>497</v>
      </c>
      <c r="D24" s="165"/>
      <c r="E24" s="163" t="n">
        <f aca="false">SUM(F24:O24)</f>
        <v>43737</v>
      </c>
      <c r="F24" s="70" t="n">
        <f aca="false">INDEX(元データ!$A$2:$K$345,MATCH(費用構成表!$A24,元データ!$A$2:$A$345,0),MATCH(費用構成表!F$1,元データ!$A$2:$K$2,0))</f>
        <v>9115</v>
      </c>
      <c r="G24" s="69" t="n">
        <f aca="false">INDEX(元データ!$A$2:$K$345,MATCH(費用構成表!$A24,元データ!$A$2:$A$345,0),MATCH(費用構成表!G$1,元データ!$A$2:$K$2,0))</f>
        <v>1376</v>
      </c>
      <c r="H24" s="69" t="n">
        <f aca="false">INDEX(元データ!$A$2:$K$345,MATCH(費用構成表!$A24,元データ!$A$2:$A$345,0),MATCH(費用構成表!H$1,元データ!$A$2:$K$2,0))</f>
        <v>16583</v>
      </c>
      <c r="I24" s="69" t="n">
        <f aca="false">INDEX(元データ!$A$2:$K$345,MATCH(費用構成表!$A24,元データ!$A$2:$A$345,0),MATCH(費用構成表!I$1,元データ!$A$2:$K$2,0))</f>
        <v>1616</v>
      </c>
      <c r="J24" s="69" t="n">
        <f aca="false">INDEX(元データ!$A$2:$K$345,MATCH(費用構成表!$A24,元データ!$A$2:$A$345,0),MATCH(費用構成表!J$1,元データ!$A$2:$K$2,0))</f>
        <v>8376</v>
      </c>
      <c r="K24" s="69" t="n">
        <f aca="false">INDEX(元データ!$A$2:$K$345,MATCH(費用構成表!$A24,元データ!$A$2:$A$345,0),MATCH(費用構成表!K$1,元データ!$A$2:$K$2,0))</f>
        <v>687</v>
      </c>
      <c r="L24" s="69" t="n">
        <f aca="false">INDEX(元データ!$A$2:$K$345,MATCH(費用構成表!$A24,元データ!$A$2:$A$345,0),MATCH(費用構成表!L$1,元データ!$A$2:$K$2,0))</f>
        <v>115</v>
      </c>
      <c r="M24" s="69" t="n">
        <f aca="false">INDEX(元データ!$A$2:$K$345,MATCH(費用構成表!$A24,元データ!$A$2:$A$345,0),MATCH(費用構成表!M$1,元データ!$A$2:$K$2,0))</f>
        <v>2848</v>
      </c>
      <c r="N24" s="69" t="n">
        <f aca="false">INDEX(元データ!$A$2:$K$345,MATCH(費用構成表!$A24,元データ!$A$2:$A$345,0),MATCH(費用構成表!N$1,元データ!$A$2:$K$2,0))</f>
        <v>1908</v>
      </c>
      <c r="O24" s="71" t="n">
        <f aca="false">INDEX(元データ!$A$2:$K$345,MATCH(費用構成表!$A24,元データ!$A$2:$A$345,0),MATCH(費用構成表!O$1,元データ!$A$2:$K$2,0))</f>
        <v>1113</v>
      </c>
    </row>
    <row r="25" customFormat="false" ht="13.5" hidden="false" customHeight="true" outlineLevel="0" collapsed="false">
      <c r="A25" s="7" t="s">
        <v>143</v>
      </c>
      <c r="B25" s="161"/>
      <c r="C25" s="162" t="s">
        <v>498</v>
      </c>
      <c r="D25" s="165"/>
      <c r="E25" s="163" t="n">
        <f aca="false">SUM(F25:O25)</f>
        <v>8088</v>
      </c>
      <c r="F25" s="70" t="n">
        <f aca="false">INDEX(元データ!$A$2:$K$345,MATCH(費用構成表!$A25,元データ!$A$2:$A$345,0),MATCH(費用構成表!F$1,元データ!$A$2:$K$2,0))</f>
        <v>0</v>
      </c>
      <c r="G25" s="69" t="n">
        <f aca="false">INDEX(元データ!$A$2:$K$345,MATCH(費用構成表!$A25,元データ!$A$2:$A$345,0),MATCH(費用構成表!G$1,元データ!$A$2:$K$2,0))</f>
        <v>4127</v>
      </c>
      <c r="H25" s="69" t="n">
        <f aca="false">INDEX(元データ!$A$2:$K$345,MATCH(費用構成表!$A25,元データ!$A$2:$A$345,0),MATCH(費用構成表!H$1,元データ!$A$2:$K$2,0))</f>
        <v>0</v>
      </c>
      <c r="I25" s="69" t="n">
        <f aca="false">INDEX(元データ!$A$2:$K$345,MATCH(費用構成表!$A25,元データ!$A$2:$A$345,0),MATCH(費用構成表!I$1,元データ!$A$2:$K$2,0))</f>
        <v>2774</v>
      </c>
      <c r="J25" s="69" t="n">
        <f aca="false">INDEX(元データ!$A$2:$K$345,MATCH(費用構成表!$A25,元データ!$A$2:$A$345,0),MATCH(費用構成表!J$1,元データ!$A$2:$K$2,0))</f>
        <v>18</v>
      </c>
      <c r="K25" s="69" t="n">
        <f aca="false">INDEX(元データ!$A$2:$K$345,MATCH(費用構成表!$A25,元データ!$A$2:$A$345,0),MATCH(費用構成表!K$1,元データ!$A$2:$K$2,0))</f>
        <v>695</v>
      </c>
      <c r="L25" s="69" t="n">
        <f aca="false">INDEX(元データ!$A$2:$K$345,MATCH(費用構成表!$A25,元データ!$A$2:$A$345,0),MATCH(費用構成表!L$1,元データ!$A$2:$K$2,0))</f>
        <v>150</v>
      </c>
      <c r="M25" s="69" t="n">
        <f aca="false">INDEX(元データ!$A$2:$K$345,MATCH(費用構成表!$A25,元データ!$A$2:$A$345,0),MATCH(費用構成表!M$1,元データ!$A$2:$K$2,0))</f>
        <v>298</v>
      </c>
      <c r="N25" s="69" t="n">
        <f aca="false">INDEX(元データ!$A$2:$K$345,MATCH(費用構成表!$A25,元データ!$A$2:$A$345,0),MATCH(費用構成表!N$1,元データ!$A$2:$K$2,0))</f>
        <v>0</v>
      </c>
      <c r="O25" s="71" t="n">
        <f aca="false">INDEX(元データ!$A$2:$K$345,MATCH(費用構成表!$A25,元データ!$A$2:$A$345,0),MATCH(費用構成表!O$1,元データ!$A$2:$K$2,0))</f>
        <v>26</v>
      </c>
    </row>
    <row r="26" customFormat="false" ht="13.5" hidden="false" customHeight="true" outlineLevel="0" collapsed="false">
      <c r="A26" s="7" t="s">
        <v>144</v>
      </c>
      <c r="B26" s="161"/>
      <c r="C26" s="162" t="s">
        <v>499</v>
      </c>
      <c r="D26" s="165"/>
      <c r="E26" s="163" t="n">
        <f aca="false">SUM(F26:O26)</f>
        <v>835980</v>
      </c>
      <c r="F26" s="70" t="n">
        <f aca="false">INDEX(元データ!$A$2:$K$345,MATCH(費用構成表!$A26,元データ!$A$2:$A$345,0),MATCH(費用構成表!F$1,元データ!$A$2:$K$2,0))</f>
        <v>272396</v>
      </c>
      <c r="G26" s="69" t="n">
        <f aca="false">INDEX(元データ!$A$2:$K$345,MATCH(費用構成表!$A26,元データ!$A$2:$A$345,0),MATCH(費用構成表!G$1,元データ!$A$2:$K$2,0))</f>
        <v>32557</v>
      </c>
      <c r="H26" s="69" t="n">
        <f aca="false">INDEX(元データ!$A$2:$K$345,MATCH(費用構成表!$A26,元データ!$A$2:$A$345,0),MATCH(費用構成表!H$1,元データ!$A$2:$K$2,0))</f>
        <v>254758</v>
      </c>
      <c r="I26" s="69" t="n">
        <f aca="false">INDEX(元データ!$A$2:$K$345,MATCH(費用構成表!$A26,元データ!$A$2:$A$345,0),MATCH(費用構成表!I$1,元データ!$A$2:$K$2,0))</f>
        <v>52753</v>
      </c>
      <c r="J26" s="69" t="n">
        <f aca="false">INDEX(元データ!$A$2:$K$345,MATCH(費用構成表!$A26,元データ!$A$2:$A$345,0),MATCH(費用構成表!J$1,元データ!$A$2:$K$2,0))</f>
        <v>64330</v>
      </c>
      <c r="K26" s="69" t="n">
        <f aca="false">INDEX(元データ!$A$2:$K$345,MATCH(費用構成表!$A26,元データ!$A$2:$A$345,0),MATCH(費用構成表!K$1,元データ!$A$2:$K$2,0))</f>
        <v>31154</v>
      </c>
      <c r="L26" s="69" t="n">
        <f aca="false">INDEX(元データ!$A$2:$K$345,MATCH(費用構成表!$A26,元データ!$A$2:$A$345,0),MATCH(費用構成表!L$1,元データ!$A$2:$K$2,0))</f>
        <v>27501</v>
      </c>
      <c r="M26" s="69" t="n">
        <f aca="false">INDEX(元データ!$A$2:$K$345,MATCH(費用構成表!$A26,元データ!$A$2:$A$345,0),MATCH(費用構成表!M$1,元データ!$A$2:$K$2,0))</f>
        <v>37696</v>
      </c>
      <c r="N26" s="69" t="n">
        <f aca="false">INDEX(元データ!$A$2:$K$345,MATCH(費用構成表!$A26,元データ!$A$2:$A$345,0),MATCH(費用構成表!N$1,元データ!$A$2:$K$2,0))</f>
        <v>15791</v>
      </c>
      <c r="O26" s="71" t="n">
        <f aca="false">INDEX(元データ!$A$2:$K$345,MATCH(費用構成表!$A26,元データ!$A$2:$A$345,0),MATCH(費用構成表!O$1,元データ!$A$2:$K$2,0))</f>
        <v>47044</v>
      </c>
    </row>
    <row r="27" customFormat="false" ht="13.5" hidden="false" customHeight="true" outlineLevel="0" collapsed="false">
      <c r="A27" s="7" t="s">
        <v>150</v>
      </c>
      <c r="B27" s="161"/>
      <c r="C27" s="162" t="s">
        <v>500</v>
      </c>
      <c r="D27" s="165"/>
      <c r="E27" s="163" t="n">
        <f aca="false">SUM(F27:O27)</f>
        <v>47425</v>
      </c>
      <c r="F27" s="70" t="n">
        <f aca="false">INDEX(元データ!$A$2:$K$345,MATCH(費用構成表!$A27,元データ!$A$2:$A$345,0),MATCH(費用構成表!F$1,元データ!$A$2:$K$2,0))</f>
        <v>16564</v>
      </c>
      <c r="G27" s="69" t="n">
        <f aca="false">INDEX(元データ!$A$2:$K$345,MATCH(費用構成表!$A27,元データ!$A$2:$A$345,0),MATCH(費用構成表!G$1,元データ!$A$2:$K$2,0))</f>
        <v>2755</v>
      </c>
      <c r="H27" s="69" t="n">
        <f aca="false">INDEX(元データ!$A$2:$K$345,MATCH(費用構成表!$A27,元データ!$A$2:$A$345,0),MATCH(費用構成表!H$1,元データ!$A$2:$K$2,0))</f>
        <v>2716</v>
      </c>
      <c r="I27" s="69" t="n">
        <f aca="false">INDEX(元データ!$A$2:$K$345,MATCH(費用構成表!$A27,元データ!$A$2:$A$345,0),MATCH(費用構成表!I$1,元データ!$A$2:$K$2,0))</f>
        <v>2220</v>
      </c>
      <c r="J27" s="69" t="n">
        <f aca="false">INDEX(元データ!$A$2:$K$345,MATCH(費用構成表!$A27,元データ!$A$2:$A$345,0),MATCH(費用構成表!J$1,元データ!$A$2:$K$2,0))</f>
        <v>8385</v>
      </c>
      <c r="K27" s="69" t="n">
        <f aca="false">INDEX(元データ!$A$2:$K$345,MATCH(費用構成表!$A27,元データ!$A$2:$A$345,0),MATCH(費用構成表!K$1,元データ!$A$2:$K$2,0))</f>
        <v>0</v>
      </c>
      <c r="L27" s="69" t="n">
        <f aca="false">INDEX(元データ!$A$2:$K$345,MATCH(費用構成表!$A27,元データ!$A$2:$A$345,0),MATCH(費用構成表!L$1,元データ!$A$2:$K$2,0))</f>
        <v>164</v>
      </c>
      <c r="M27" s="69" t="n">
        <f aca="false">INDEX(元データ!$A$2:$K$345,MATCH(費用構成表!$A27,元データ!$A$2:$A$345,0),MATCH(費用構成表!M$1,元データ!$A$2:$K$2,0))</f>
        <v>386</v>
      </c>
      <c r="N27" s="69" t="n">
        <f aca="false">INDEX(元データ!$A$2:$K$345,MATCH(費用構成表!$A27,元データ!$A$2:$A$345,0),MATCH(費用構成表!N$1,元データ!$A$2:$K$2,0))</f>
        <v>4227</v>
      </c>
      <c r="O27" s="71" t="n">
        <f aca="false">INDEX(元データ!$A$2:$K$345,MATCH(費用構成表!$A27,元データ!$A$2:$A$345,0),MATCH(費用構成表!O$1,元データ!$A$2:$K$2,0))</f>
        <v>10008</v>
      </c>
    </row>
    <row r="28" customFormat="false" ht="13.5" hidden="false" customHeight="true" outlineLevel="0" collapsed="false">
      <c r="A28" s="7" t="s">
        <v>151</v>
      </c>
      <c r="B28" s="161"/>
      <c r="C28" s="162" t="s">
        <v>501</v>
      </c>
      <c r="D28" s="165"/>
      <c r="E28" s="163" t="n">
        <f aca="false">SUM(F28:O28)</f>
        <v>1443140</v>
      </c>
      <c r="F28" s="70" t="n">
        <f aca="false">INDEX(元データ!$A$2:$K$345,MATCH(費用構成表!$A28,元データ!$A$2:$A$345,0),MATCH(費用構成表!F$1,元データ!$A$2:$K$2,0))</f>
        <v>910066</v>
      </c>
      <c r="G28" s="69" t="n">
        <f aca="false">INDEX(元データ!$A$2:$K$345,MATCH(費用構成表!$A28,元データ!$A$2:$A$345,0),MATCH(費用構成表!G$1,元データ!$A$2:$K$2,0))</f>
        <v>0</v>
      </c>
      <c r="H28" s="69" t="n">
        <f aca="false">INDEX(元データ!$A$2:$K$345,MATCH(費用構成表!$A28,元データ!$A$2:$A$345,0),MATCH(費用構成表!H$1,元データ!$A$2:$K$2,0))</f>
        <v>49198</v>
      </c>
      <c r="I28" s="69" t="n">
        <f aca="false">INDEX(元データ!$A$2:$K$345,MATCH(費用構成表!$A28,元データ!$A$2:$A$345,0),MATCH(費用構成表!I$1,元データ!$A$2:$K$2,0))</f>
        <v>0</v>
      </c>
      <c r="J28" s="69" t="n">
        <f aca="false">INDEX(元データ!$A$2:$K$345,MATCH(費用構成表!$A28,元データ!$A$2:$A$345,0),MATCH(費用構成表!J$1,元データ!$A$2:$K$2,0))</f>
        <v>111137</v>
      </c>
      <c r="K28" s="69" t="n">
        <f aca="false">INDEX(元データ!$A$2:$K$345,MATCH(費用構成表!$A28,元データ!$A$2:$A$345,0),MATCH(費用構成表!K$1,元データ!$A$2:$K$2,0))</f>
        <v>122000</v>
      </c>
      <c r="L28" s="69" t="n">
        <f aca="false">INDEX(元データ!$A$2:$K$345,MATCH(費用構成表!$A28,元データ!$A$2:$A$345,0),MATCH(費用構成表!L$1,元データ!$A$2:$K$2,0))</f>
        <v>224096</v>
      </c>
      <c r="M28" s="69" t="n">
        <f aca="false">INDEX(元データ!$A$2:$K$345,MATCH(費用構成表!$A28,元データ!$A$2:$A$345,0),MATCH(費用構成表!M$1,元データ!$A$2:$K$2,0))</f>
        <v>25212</v>
      </c>
      <c r="N28" s="69" t="n">
        <f aca="false">INDEX(元データ!$A$2:$K$345,MATCH(費用構成表!$A28,元データ!$A$2:$A$345,0),MATCH(費用構成表!N$1,元データ!$A$2:$K$2,0))</f>
        <v>0</v>
      </c>
      <c r="O28" s="71" t="n">
        <f aca="false">INDEX(元データ!$A$2:$K$345,MATCH(費用構成表!$A28,元データ!$A$2:$A$345,0),MATCH(費用構成表!O$1,元データ!$A$2:$K$2,0))</f>
        <v>1431</v>
      </c>
    </row>
    <row r="29" customFormat="false" ht="13.5" hidden="false" customHeight="true" outlineLevel="0" collapsed="false">
      <c r="A29" s="7" t="s">
        <v>152</v>
      </c>
      <c r="B29" s="161"/>
      <c r="C29" s="170" t="s">
        <v>502</v>
      </c>
      <c r="D29" s="171"/>
      <c r="E29" s="163" t="n">
        <f aca="false">SUM(F29:O29)</f>
        <v>863061</v>
      </c>
      <c r="F29" s="70" t="n">
        <f aca="false">INDEX(元データ!$A$2:$K$345,MATCH(費用構成表!$A29,元データ!$A$2:$A$345,0),MATCH(費用構成表!F$1,元データ!$A$2:$K$2,0))</f>
        <v>588984</v>
      </c>
      <c r="G29" s="69" t="n">
        <f aca="false">INDEX(元データ!$A$2:$K$345,MATCH(費用構成表!$A29,元データ!$A$2:$A$345,0),MATCH(費用構成表!G$1,元データ!$A$2:$K$2,0))</f>
        <v>0</v>
      </c>
      <c r="H29" s="69" t="n">
        <f aca="false">INDEX(元データ!$A$2:$K$345,MATCH(費用構成表!$A29,元データ!$A$2:$A$345,0),MATCH(費用構成表!H$1,元データ!$A$2:$K$2,0))</f>
        <v>42314</v>
      </c>
      <c r="I29" s="69" t="n">
        <f aca="false">INDEX(元データ!$A$2:$K$345,MATCH(費用構成表!$A29,元データ!$A$2:$A$345,0),MATCH(費用構成表!I$1,元データ!$A$2:$K$2,0))</f>
        <v>0</v>
      </c>
      <c r="J29" s="69" t="n">
        <f aca="false">INDEX(元データ!$A$2:$K$345,MATCH(費用構成表!$A29,元データ!$A$2:$A$345,0),MATCH(費用構成表!J$1,元データ!$A$2:$K$2,0))</f>
        <v>31800</v>
      </c>
      <c r="K29" s="69" t="n">
        <f aca="false">INDEX(元データ!$A$2:$K$345,MATCH(費用構成表!$A29,元データ!$A$2:$A$345,0),MATCH(費用構成表!K$1,元データ!$A$2:$K$2,0))</f>
        <v>61717</v>
      </c>
      <c r="L29" s="69" t="n">
        <f aca="false">INDEX(元データ!$A$2:$K$345,MATCH(費用構成表!$A29,元データ!$A$2:$A$345,0),MATCH(費用構成表!L$1,元データ!$A$2:$K$2,0))</f>
        <v>119446</v>
      </c>
      <c r="M29" s="69" t="n">
        <f aca="false">INDEX(元データ!$A$2:$K$345,MATCH(費用構成表!$A29,元データ!$A$2:$A$345,0),MATCH(費用構成表!M$1,元データ!$A$2:$K$2,0))</f>
        <v>17742</v>
      </c>
      <c r="N29" s="69" t="n">
        <f aca="false">INDEX(元データ!$A$2:$K$345,MATCH(費用構成表!$A29,元データ!$A$2:$A$345,0),MATCH(費用構成表!N$1,元データ!$A$2:$K$2,0))</f>
        <v>0</v>
      </c>
      <c r="O29" s="71" t="n">
        <f aca="false">INDEX(元データ!$A$2:$K$345,MATCH(費用構成表!$A29,元データ!$A$2:$A$345,0),MATCH(費用構成表!O$1,元データ!$A$2:$K$2,0))</f>
        <v>1058</v>
      </c>
    </row>
    <row r="30" customFormat="false" ht="13.5" hidden="false" customHeight="true" outlineLevel="0" collapsed="false">
      <c r="A30" s="7" t="s">
        <v>153</v>
      </c>
      <c r="B30" s="161"/>
      <c r="C30" s="162" t="s">
        <v>503</v>
      </c>
      <c r="D30" s="165"/>
      <c r="E30" s="163" t="n">
        <f aca="false">SUM(F30:O30)</f>
        <v>533563</v>
      </c>
      <c r="F30" s="70" t="n">
        <f aca="false">INDEX(元データ!$A$2:$K$345,MATCH(費用構成表!$A30,元データ!$A$2:$A$345,0),MATCH(費用構成表!F$1,元データ!$A$2:$K$2,0))</f>
        <v>140611</v>
      </c>
      <c r="G30" s="69" t="n">
        <f aca="false">INDEX(元データ!$A$2:$K$345,MATCH(費用構成表!$A30,元データ!$A$2:$A$345,0),MATCH(費用構成表!G$1,元データ!$A$2:$K$2,0))</f>
        <v>43372</v>
      </c>
      <c r="H30" s="69" t="n">
        <f aca="false">INDEX(元データ!$A$2:$K$345,MATCH(費用構成表!$A30,元データ!$A$2:$A$345,0),MATCH(費用構成表!H$1,元データ!$A$2:$K$2,0))</f>
        <v>114809</v>
      </c>
      <c r="I30" s="69" t="n">
        <f aca="false">INDEX(元データ!$A$2:$K$345,MATCH(費用構成表!$A30,元データ!$A$2:$A$345,0),MATCH(費用構成表!I$1,元データ!$A$2:$K$2,0))</f>
        <v>52771</v>
      </c>
      <c r="J30" s="69" t="n">
        <f aca="false">INDEX(元データ!$A$2:$K$345,MATCH(費用構成表!$A30,元データ!$A$2:$A$345,0),MATCH(費用構成表!J$1,元データ!$A$2:$K$2,0))</f>
        <v>52112</v>
      </c>
      <c r="K30" s="69" t="n">
        <f aca="false">INDEX(元データ!$A$2:$K$345,MATCH(費用構成表!$A30,元データ!$A$2:$A$345,0),MATCH(費用構成表!K$1,元データ!$A$2:$K$2,0))</f>
        <v>33720</v>
      </c>
      <c r="L30" s="69" t="n">
        <f aca="false">INDEX(元データ!$A$2:$K$345,MATCH(費用構成表!$A30,元データ!$A$2:$A$345,0),MATCH(費用構成表!L$1,元データ!$A$2:$K$2,0))</f>
        <v>25172</v>
      </c>
      <c r="M30" s="69" t="n">
        <f aca="false">INDEX(元データ!$A$2:$K$345,MATCH(費用構成表!$A30,元データ!$A$2:$A$345,0),MATCH(費用構成表!M$1,元データ!$A$2:$K$2,0))</f>
        <v>26293</v>
      </c>
      <c r="N30" s="69" t="n">
        <f aca="false">INDEX(元データ!$A$2:$K$345,MATCH(費用構成表!$A30,元データ!$A$2:$A$345,0),MATCH(費用構成表!N$1,元データ!$A$2:$K$2,0))</f>
        <v>16686</v>
      </c>
      <c r="O30" s="71" t="n">
        <f aca="false">INDEX(元データ!$A$2:$K$345,MATCH(費用構成表!$A30,元データ!$A$2:$A$345,0),MATCH(費用構成表!O$1,元データ!$A$2:$K$2,0))</f>
        <v>28017</v>
      </c>
    </row>
    <row r="31" customFormat="false" ht="13.5" hidden="false" customHeight="true" outlineLevel="0" collapsed="false">
      <c r="A31" s="7" t="s">
        <v>154</v>
      </c>
      <c r="B31" s="161"/>
      <c r="C31" s="162" t="s">
        <v>504</v>
      </c>
      <c r="D31" s="165"/>
      <c r="E31" s="163" t="n">
        <f aca="false">SUM(F31:O31)</f>
        <v>11123561</v>
      </c>
      <c r="F31" s="70" t="n">
        <f aca="false">INDEX(元データ!$A$2:$K$345,MATCH(費用構成表!$A31,元データ!$A$2:$A$345,0),MATCH(費用構成表!F$1,元データ!$A$2:$K$2,0))</f>
        <v>3572681</v>
      </c>
      <c r="G31" s="69" t="n">
        <f aca="false">INDEX(元データ!$A$2:$K$345,MATCH(費用構成表!$A31,元データ!$A$2:$A$345,0),MATCH(費用構成表!G$1,元データ!$A$2:$K$2,0))</f>
        <v>834686</v>
      </c>
      <c r="H31" s="69" t="n">
        <f aca="false">INDEX(元データ!$A$2:$K$345,MATCH(費用構成表!$A31,元データ!$A$2:$A$345,0),MATCH(費用構成表!H$1,元データ!$A$2:$K$2,0))</f>
        <v>2325471</v>
      </c>
      <c r="I31" s="69" t="n">
        <f aca="false">INDEX(元データ!$A$2:$K$345,MATCH(費用構成表!$A31,元データ!$A$2:$A$345,0),MATCH(費用構成表!I$1,元データ!$A$2:$K$2,0))</f>
        <v>821567</v>
      </c>
      <c r="J31" s="69" t="n">
        <f aca="false">INDEX(元データ!$A$2:$K$345,MATCH(費用構成表!$A31,元データ!$A$2:$A$345,0),MATCH(費用構成表!J$1,元データ!$A$2:$K$2,0))</f>
        <v>852210</v>
      </c>
      <c r="K31" s="69" t="n">
        <f aca="false">INDEX(元データ!$A$2:$K$345,MATCH(費用構成表!$A31,元データ!$A$2:$A$345,0),MATCH(費用構成表!K$1,元データ!$A$2:$K$2,0))</f>
        <v>528057</v>
      </c>
      <c r="L31" s="69" t="n">
        <f aca="false">INDEX(元データ!$A$2:$K$345,MATCH(費用構成表!$A31,元データ!$A$2:$A$345,0),MATCH(費用構成表!L$1,元データ!$A$2:$K$2,0))</f>
        <v>519854</v>
      </c>
      <c r="M31" s="69" t="n">
        <f aca="false">INDEX(元データ!$A$2:$K$345,MATCH(費用構成表!$A31,元データ!$A$2:$A$345,0),MATCH(費用構成表!M$1,元データ!$A$2:$K$2,0))</f>
        <v>733164</v>
      </c>
      <c r="N31" s="69" t="n">
        <f aca="false">INDEX(元データ!$A$2:$K$345,MATCH(費用構成表!$A31,元データ!$A$2:$A$345,0),MATCH(費用構成表!N$1,元データ!$A$2:$K$2,0))</f>
        <v>271143</v>
      </c>
      <c r="O31" s="71" t="n">
        <f aca="false">INDEX(元データ!$A$2:$K$345,MATCH(費用構成表!$A31,元データ!$A$2:$A$345,0),MATCH(費用構成表!O$1,元データ!$A$2:$K$2,0))</f>
        <v>664728</v>
      </c>
    </row>
    <row r="32" customFormat="false" ht="13.5" hidden="false" customHeight="true" outlineLevel="0" collapsed="false">
      <c r="B32" s="157"/>
      <c r="C32" s="158" t="s">
        <v>478</v>
      </c>
      <c r="D32" s="172" t="s">
        <v>479</v>
      </c>
      <c r="E32" s="173" t="n">
        <f aca="false">+E8/E$31*100</f>
        <v>6.74513314576151</v>
      </c>
      <c r="F32" s="174" t="n">
        <f aca="false">+F8/F$31*100</f>
        <v>7.82003766919017</v>
      </c>
      <c r="G32" s="175" t="n">
        <f aca="false">+G8/G$31*100</f>
        <v>8.04002942423858</v>
      </c>
      <c r="H32" s="175" t="n">
        <f aca="false">+H8/H$31*100</f>
        <v>5.34880890795886</v>
      </c>
      <c r="I32" s="175" t="n">
        <f aca="false">+I8/I$31*100</f>
        <v>11.0857665899434</v>
      </c>
      <c r="J32" s="175" t="n">
        <f aca="false">+J8/J$31*100</f>
        <v>4.71186679339599</v>
      </c>
      <c r="K32" s="175" t="n">
        <f aca="false">+K8/K$31*100</f>
        <v>9.75159878573715</v>
      </c>
      <c r="L32" s="175" t="n">
        <f aca="false">+L8/L$31*100</f>
        <v>4.7788417517226</v>
      </c>
      <c r="M32" s="175" t="n">
        <f aca="false">+M8/M$31*100</f>
        <v>2.93617799019046</v>
      </c>
      <c r="N32" s="175" t="n">
        <f aca="false">+N8/N$31*100</f>
        <v>8.6618500201001</v>
      </c>
      <c r="O32" s="176" t="n">
        <f aca="false">+O8/O$31*100</f>
        <v>4.03744087807344</v>
      </c>
    </row>
    <row r="33" customFormat="false" ht="13.5" hidden="false" customHeight="true" outlineLevel="0" collapsed="false">
      <c r="B33" s="161"/>
      <c r="C33" s="162"/>
      <c r="D33" s="159" t="s">
        <v>480</v>
      </c>
      <c r="E33" s="177" t="n">
        <f aca="false">+E9/E$31*100</f>
        <v>3.2819166452182</v>
      </c>
      <c r="F33" s="74" t="n">
        <f aca="false">+F9/F$31*100</f>
        <v>3.86874730769414</v>
      </c>
      <c r="G33" s="73" t="n">
        <f aca="false">+G9/G$31*100</f>
        <v>3.51114071638916</v>
      </c>
      <c r="H33" s="73" t="n">
        <f aca="false">+H9/H$31*100</f>
        <v>2.39469767629869</v>
      </c>
      <c r="I33" s="73" t="n">
        <f aca="false">+I9/I$31*100</f>
        <v>5.2946381731496</v>
      </c>
      <c r="J33" s="73" t="n">
        <f aca="false">+J9/J$31*100</f>
        <v>2.77255606012603</v>
      </c>
      <c r="K33" s="73" t="n">
        <f aca="false">+K9/K$31*100</f>
        <v>4.77884016308845</v>
      </c>
      <c r="L33" s="73" t="n">
        <f aca="false">+L9/L$31*100</f>
        <v>2.43337552466654</v>
      </c>
      <c r="M33" s="73" t="n">
        <f aca="false">+M9/M$31*100</f>
        <v>1.81337326982776</v>
      </c>
      <c r="N33" s="73" t="n">
        <f aca="false">+N9/N$31*100</f>
        <v>3.72460288482461</v>
      </c>
      <c r="O33" s="75" t="n">
        <f aca="false">+O9/O$31*100</f>
        <v>2.02293268825745</v>
      </c>
    </row>
    <row r="34" customFormat="false" ht="13.5" hidden="false" customHeight="true" outlineLevel="0" collapsed="false">
      <c r="B34" s="161"/>
      <c r="C34" s="162"/>
      <c r="D34" s="159" t="s">
        <v>481</v>
      </c>
      <c r="E34" s="177" t="n">
        <f aca="false">+E10/E$31*100</f>
        <v>0.152720877783652</v>
      </c>
      <c r="F34" s="74" t="n">
        <f aca="false">+F10/F$31*100</f>
        <v>0</v>
      </c>
      <c r="G34" s="73" t="n">
        <f aca="false">+G10/G$31*100</f>
        <v>1.15181038138893</v>
      </c>
      <c r="H34" s="73" t="n">
        <f aca="false">+H10/H$31*100</f>
        <v>0</v>
      </c>
      <c r="I34" s="73" t="n">
        <f aca="false">+I10/I$31*100</f>
        <v>0</v>
      </c>
      <c r="J34" s="73" t="n">
        <f aca="false">+J10/J$31*100</f>
        <v>0.602433672451626</v>
      </c>
      <c r="K34" s="73" t="n">
        <f aca="false">+K10/K$31*100</f>
        <v>0</v>
      </c>
      <c r="L34" s="73" t="n">
        <f aca="false">+L10/L$31*100</f>
        <v>0</v>
      </c>
      <c r="M34" s="73" t="n">
        <f aca="false">+M10/M$31*100</f>
        <v>0</v>
      </c>
      <c r="N34" s="73" t="n">
        <f aca="false">+N10/N$31*100</f>
        <v>0.0770810974282943</v>
      </c>
      <c r="O34" s="75" t="n">
        <f aca="false">+O10/O$31*100</f>
        <v>0.305538505975376</v>
      </c>
    </row>
    <row r="35" customFormat="false" ht="13.5" hidden="false" customHeight="true" outlineLevel="0" collapsed="false">
      <c r="B35" s="161"/>
      <c r="C35" s="162"/>
      <c r="D35" s="159" t="s">
        <v>482</v>
      </c>
      <c r="E35" s="177" t="n">
        <f aca="false">+E11/E$31*100</f>
        <v>0.0299454464267333</v>
      </c>
      <c r="F35" s="74" t="n">
        <f aca="false">+F11/F$31*100</f>
        <v>0</v>
      </c>
      <c r="G35" s="73" t="n">
        <f aca="false">+G11/G$31*100</f>
        <v>0</v>
      </c>
      <c r="H35" s="73" t="n">
        <f aca="false">+H11/H$31*100</f>
        <v>0</v>
      </c>
      <c r="I35" s="73" t="n">
        <f aca="false">+I11/I$31*100</f>
        <v>0</v>
      </c>
      <c r="J35" s="73" t="n">
        <f aca="false">+J11/J$31*100</f>
        <v>0</v>
      </c>
      <c r="K35" s="73" t="n">
        <f aca="false">+K11/K$31*100</f>
        <v>0</v>
      </c>
      <c r="L35" s="73" t="n">
        <f aca="false">+L11/L$31*100</f>
        <v>0.192361701554667</v>
      </c>
      <c r="M35" s="73" t="n">
        <f aca="false">+M11/M$31*100</f>
        <v>0</v>
      </c>
      <c r="N35" s="73" t="n">
        <f aca="false">+N11/N$31*100</f>
        <v>0</v>
      </c>
      <c r="O35" s="75" t="n">
        <f aca="false">+O11/O$31*100</f>
        <v>0.350669747626097</v>
      </c>
    </row>
    <row r="36" customFormat="false" ht="13.5" hidden="false" customHeight="true" outlineLevel="0" collapsed="false">
      <c r="B36" s="161"/>
      <c r="C36" s="162"/>
      <c r="D36" s="159" t="s">
        <v>483</v>
      </c>
      <c r="E36" s="177" t="n">
        <f aca="false">+E12/E$31*100</f>
        <v>2.30216744440022</v>
      </c>
      <c r="F36" s="74" t="n">
        <f aca="false">+F12/F$31*100</f>
        <v>2.76694168888854</v>
      </c>
      <c r="G36" s="73" t="n">
        <f aca="false">+G12/G$31*100</f>
        <v>2.75229247884833</v>
      </c>
      <c r="H36" s="73" t="n">
        <f aca="false">+H12/H$31*100</f>
        <v>1.73087516464407</v>
      </c>
      <c r="I36" s="73" t="n">
        <f aca="false">+I12/I$31*100</f>
        <v>3.81466149443685</v>
      </c>
      <c r="J36" s="73" t="n">
        <f aca="false">+J12/J$31*100</f>
        <v>1.6453690991657</v>
      </c>
      <c r="K36" s="73" t="n">
        <f aca="false">+K12/K$31*100</f>
        <v>3.2505960530776</v>
      </c>
      <c r="L36" s="73" t="n">
        <f aca="false">+L12/L$31*100</f>
        <v>1.54466446348398</v>
      </c>
      <c r="M36" s="73" t="n">
        <f aca="false">+M12/M$31*100</f>
        <v>0.966768690224834</v>
      </c>
      <c r="N36" s="73" t="n">
        <f aca="false">+N12/N$31*100</f>
        <v>2.81991421500832</v>
      </c>
      <c r="O36" s="75" t="n">
        <f aca="false">+O12/O$31*100</f>
        <v>1.31091213248126</v>
      </c>
    </row>
    <row r="37" customFormat="false" ht="13.5" hidden="false" customHeight="true" outlineLevel="0" collapsed="false">
      <c r="B37" s="161"/>
      <c r="C37" s="162"/>
      <c r="D37" s="159" t="s">
        <v>484</v>
      </c>
      <c r="E37" s="177" t="n">
        <f aca="false">+E13/E$31*100</f>
        <v>12.5118835595903</v>
      </c>
      <c r="F37" s="74" t="n">
        <f aca="false">+F13/F$31*100</f>
        <v>14.4557266657728</v>
      </c>
      <c r="G37" s="73" t="n">
        <f aca="false">+G13/G$31*100</f>
        <v>15.455273000865</v>
      </c>
      <c r="H37" s="73" t="n">
        <f aca="false">+H13/H$31*100</f>
        <v>9.47438174890162</v>
      </c>
      <c r="I37" s="73" t="n">
        <f aca="false">+I13/I$31*100</f>
        <v>20.1950662575298</v>
      </c>
      <c r="J37" s="73" t="n">
        <f aca="false">+J13/J$31*100</f>
        <v>9.73222562513934</v>
      </c>
      <c r="K37" s="73" t="n">
        <f aca="false">+K13/K$31*100</f>
        <v>17.7810350019032</v>
      </c>
      <c r="L37" s="73" t="n">
        <f aca="false">+L13/L$31*100</f>
        <v>8.94924344142779</v>
      </c>
      <c r="M37" s="73" t="n">
        <f aca="false">+M13/M$31*100</f>
        <v>5.71631995024306</v>
      </c>
      <c r="N37" s="73" t="n">
        <f aca="false">+N13/N$31*100</f>
        <v>15.2834482173613</v>
      </c>
      <c r="O37" s="75" t="n">
        <f aca="false">+O13/O$31*100</f>
        <v>8.02749395241362</v>
      </c>
    </row>
    <row r="38" customFormat="false" ht="13.5" hidden="false" customHeight="true" outlineLevel="0" collapsed="false">
      <c r="B38" s="161"/>
      <c r="C38" s="162" t="s">
        <v>485</v>
      </c>
      <c r="D38" s="165"/>
      <c r="E38" s="177" t="n">
        <f aca="false">+E14/E$31*100</f>
        <v>9.98957977575706</v>
      </c>
      <c r="F38" s="74" t="n">
        <f aca="false">+F14/F$31*100</f>
        <v>5.86747039548171</v>
      </c>
      <c r="G38" s="73" t="n">
        <f aca="false">+G14/G$31*100</f>
        <v>13.5442549653403</v>
      </c>
      <c r="H38" s="73" t="n">
        <f aca="false">+H14/H$31*100</f>
        <v>7.42748458269314</v>
      </c>
      <c r="I38" s="73" t="n">
        <f aca="false">+I14/I$31*100</f>
        <v>12.1744179111381</v>
      </c>
      <c r="J38" s="73" t="n">
        <f aca="false">+J14/J$31*100</f>
        <v>16.9797350418324</v>
      </c>
      <c r="K38" s="73" t="n">
        <f aca="false">+K14/K$31*100</f>
        <v>9.72660148430946</v>
      </c>
      <c r="L38" s="73" t="n">
        <f aca="false">+L14/L$31*100</f>
        <v>9.87181016208397</v>
      </c>
      <c r="M38" s="73" t="n">
        <f aca="false">+M14/M$31*100</f>
        <v>14.7369483498917</v>
      </c>
      <c r="N38" s="73" t="n">
        <f aca="false">+N14/N$31*100</f>
        <v>17.2997274500909</v>
      </c>
      <c r="O38" s="75" t="n">
        <f aca="false">+O14/O$31*100</f>
        <v>17.0651755304425</v>
      </c>
    </row>
    <row r="39" customFormat="false" ht="13.5" hidden="false" customHeight="true" outlineLevel="0" collapsed="false">
      <c r="B39" s="169" t="s">
        <v>505</v>
      </c>
      <c r="C39" s="162"/>
      <c r="D39" s="159" t="s">
        <v>486</v>
      </c>
      <c r="E39" s="177" t="n">
        <f aca="false">+E15/E$31*100</f>
        <v>9.98449147714478</v>
      </c>
      <c r="F39" s="74" t="n">
        <f aca="false">+F15/F$31*100</f>
        <v>5.86747039548171</v>
      </c>
      <c r="G39" s="73" t="n">
        <f aca="false">+G15/G$31*100</f>
        <v>13.5442549653403</v>
      </c>
      <c r="H39" s="73" t="n">
        <f aca="false">+H15/H$31*100</f>
        <v>7.42748458269314</v>
      </c>
      <c r="I39" s="73" t="n">
        <f aca="false">+I15/I$31*100</f>
        <v>12.1744179111381</v>
      </c>
      <c r="J39" s="73" t="n">
        <f aca="false">+J15/J$31*100</f>
        <v>16.9797350418324</v>
      </c>
      <c r="K39" s="73" t="n">
        <f aca="false">+K15/K$31*100</f>
        <v>9.72660148430946</v>
      </c>
      <c r="L39" s="73" t="n">
        <f aca="false">+L15/L$31*100</f>
        <v>9.87181016208397</v>
      </c>
      <c r="M39" s="73" t="n">
        <f aca="false">+M15/M$31*100</f>
        <v>14.7369483498917</v>
      </c>
      <c r="N39" s="73" t="n">
        <f aca="false">+N15/N$31*100</f>
        <v>17.0909815116009</v>
      </c>
      <c r="O39" s="75" t="n">
        <f aca="false">+O15/O$31*100</f>
        <v>17.0651755304425</v>
      </c>
    </row>
    <row r="40" customFormat="false" ht="13.5" hidden="false" customHeight="true" outlineLevel="0" collapsed="false">
      <c r="B40" s="164"/>
      <c r="C40" s="168" t="s">
        <v>487</v>
      </c>
      <c r="D40" s="159" t="s">
        <v>488</v>
      </c>
      <c r="E40" s="177" t="n">
        <f aca="false">+E16/E$31*100</f>
        <v>0</v>
      </c>
      <c r="F40" s="74" t="n">
        <f aca="false">+F16/F$31*100</f>
        <v>0</v>
      </c>
      <c r="G40" s="73" t="n">
        <f aca="false">+G16/G$31*100</f>
        <v>0</v>
      </c>
      <c r="H40" s="73" t="n">
        <f aca="false">+H16/H$31*100</f>
        <v>0</v>
      </c>
      <c r="I40" s="73" t="n">
        <f aca="false">+I16/I$31*100</f>
        <v>0</v>
      </c>
      <c r="J40" s="73" t="n">
        <f aca="false">+J16/J$31*100</f>
        <v>0</v>
      </c>
      <c r="K40" s="73" t="n">
        <f aca="false">+K16/K$31*100</f>
        <v>0</v>
      </c>
      <c r="L40" s="73" t="n">
        <f aca="false">+L16/L$31*100</f>
        <v>0</v>
      </c>
      <c r="M40" s="73" t="n">
        <f aca="false">+M16/M$31*100</f>
        <v>0</v>
      </c>
      <c r="N40" s="73" t="n">
        <f aca="false">+N16/N$31*100</f>
        <v>0</v>
      </c>
      <c r="O40" s="75" t="n">
        <f aca="false">+O16/O$31*100</f>
        <v>0</v>
      </c>
    </row>
    <row r="41" customFormat="false" ht="13.5" hidden="false" customHeight="true" outlineLevel="0" collapsed="false">
      <c r="B41" s="161"/>
      <c r="C41" s="162"/>
      <c r="D41" s="159" t="s">
        <v>489</v>
      </c>
      <c r="E41" s="177" t="n">
        <f aca="false">+E17/E$31*100</f>
        <v>0.00508829861228792</v>
      </c>
      <c r="F41" s="74" t="n">
        <f aca="false">+F17/F$31*100</f>
        <v>0</v>
      </c>
      <c r="G41" s="73" t="n">
        <f aca="false">+G17/G$31*100</f>
        <v>0</v>
      </c>
      <c r="H41" s="73" t="n">
        <f aca="false">+H17/H$31*100</f>
        <v>0</v>
      </c>
      <c r="I41" s="73" t="n">
        <f aca="false">+I17/I$31*100</f>
        <v>0</v>
      </c>
      <c r="J41" s="73" t="n">
        <f aca="false">+J17/J$31*100</f>
        <v>0</v>
      </c>
      <c r="K41" s="73" t="n">
        <f aca="false">+K17/K$31*100</f>
        <v>0</v>
      </c>
      <c r="L41" s="73" t="n">
        <f aca="false">+L17/L$31*100</f>
        <v>0</v>
      </c>
      <c r="M41" s="73" t="n">
        <f aca="false">+M17/M$31*100</f>
        <v>0</v>
      </c>
      <c r="N41" s="73" t="n">
        <f aca="false">+N17/N$31*100</f>
        <v>0.208745938490022</v>
      </c>
      <c r="O41" s="75" t="n">
        <f aca="false">+O17/O$31*100</f>
        <v>0</v>
      </c>
    </row>
    <row r="42" customFormat="false" ht="13.5" hidden="false" customHeight="true" outlineLevel="0" collapsed="false">
      <c r="B42" s="161"/>
      <c r="C42" s="162" t="s">
        <v>490</v>
      </c>
      <c r="D42" s="165"/>
      <c r="E42" s="177" t="n">
        <f aca="false">+E18/E$31*100</f>
        <v>38.7371184461523</v>
      </c>
      <c r="F42" s="74" t="n">
        <f aca="false">+F18/F$31*100</f>
        <v>33.1802643448995</v>
      </c>
      <c r="G42" s="73" t="n">
        <f aca="false">+G18/G$31*100</f>
        <v>41.8084165782103</v>
      </c>
      <c r="H42" s="73" t="n">
        <f aca="false">+H18/H$31*100</f>
        <v>45.6293800266699</v>
      </c>
      <c r="I42" s="73" t="n">
        <f aca="false">+I18/I$31*100</f>
        <v>36.5953111553896</v>
      </c>
      <c r="J42" s="73" t="n">
        <f aca="false">+J18/J$31*100</f>
        <v>36.6113985989369</v>
      </c>
      <c r="K42" s="73" t="n">
        <f aca="false">+K18/K$31*100</f>
        <v>27.3712875693344</v>
      </c>
      <c r="L42" s="73" t="n">
        <f aca="false">+L18/L$31*100</f>
        <v>22.8342957830468</v>
      </c>
      <c r="M42" s="73" t="n">
        <f aca="false">+M18/M$31*100</f>
        <v>54.3620526921671</v>
      </c>
      <c r="N42" s="73" t="n">
        <f aca="false">+N18/N$31*100</f>
        <v>45.0371206337615</v>
      </c>
      <c r="O42" s="75" t="n">
        <f aca="false">+O18/O$31*100</f>
        <v>47.6698739935733</v>
      </c>
    </row>
    <row r="43" customFormat="false" ht="13.5" hidden="false" customHeight="true" outlineLevel="0" collapsed="false">
      <c r="B43" s="166" t="s">
        <v>506</v>
      </c>
      <c r="C43" s="162" t="s">
        <v>491</v>
      </c>
      <c r="D43" s="165"/>
      <c r="E43" s="177" t="n">
        <f aca="false">+E19/E$31*100</f>
        <v>4.82689850849022</v>
      </c>
      <c r="F43" s="74" t="n">
        <f aca="false">+F19/F$31*100</f>
        <v>2.43159128956657</v>
      </c>
      <c r="G43" s="73" t="n">
        <f aca="false">+G19/G$31*100</f>
        <v>7.67090858119101</v>
      </c>
      <c r="H43" s="73" t="n">
        <f aca="false">+H19/H$31*100</f>
        <v>6.92264061775012</v>
      </c>
      <c r="I43" s="73" t="n">
        <f aca="false">+I19/I$31*100</f>
        <v>8.60063756212214</v>
      </c>
      <c r="J43" s="73" t="n">
        <f aca="false">+J19/J$31*100</f>
        <v>1.41490947067037</v>
      </c>
      <c r="K43" s="73" t="n">
        <f aca="false">+K19/K$31*100</f>
        <v>6.50232834712919</v>
      </c>
      <c r="L43" s="73" t="n">
        <f aca="false">+L19/L$31*100</f>
        <v>0.595167104610141</v>
      </c>
      <c r="M43" s="73" t="n">
        <f aca="false">+M19/M$31*100</f>
        <v>6.43907775068061</v>
      </c>
      <c r="N43" s="73" t="n">
        <f aca="false">+N19/N$31*100</f>
        <v>6.34646662462243</v>
      </c>
      <c r="O43" s="75" t="n">
        <f aca="false">+O19/O$31*100</f>
        <v>6.08865581109868</v>
      </c>
    </row>
    <row r="44" customFormat="false" ht="13.5" hidden="false" customHeight="true" outlineLevel="0" collapsed="false">
      <c r="B44" s="161"/>
      <c r="C44" s="162" t="s">
        <v>492</v>
      </c>
      <c r="D44" s="165"/>
      <c r="E44" s="177" t="n">
        <f aca="false">+E20/E$31*100</f>
        <v>0.181578543058289</v>
      </c>
      <c r="F44" s="74" t="n">
        <f aca="false">+F20/F$31*100</f>
        <v>0.250680091505511</v>
      </c>
      <c r="G44" s="73" t="n">
        <f aca="false">+G20/G$31*100</f>
        <v>0.184620324289613</v>
      </c>
      <c r="H44" s="73" t="n">
        <f aca="false">+H20/H$31*100</f>
        <v>0.162934734511847</v>
      </c>
      <c r="I44" s="73" t="n">
        <f aca="false">+I20/I$31*100</f>
        <v>0.0557471271363139</v>
      </c>
      <c r="J44" s="73" t="n">
        <f aca="false">+J20/J$31*100</f>
        <v>0.0269886530315298</v>
      </c>
      <c r="K44" s="73" t="n">
        <f aca="false">+K20/K$31*100</f>
        <v>0.0350340966978944</v>
      </c>
      <c r="L44" s="73" t="n">
        <f aca="false">+L20/L$31*100</f>
        <v>0.373181701016055</v>
      </c>
      <c r="M44" s="73" t="n">
        <f aca="false">+M20/M$31*100</f>
        <v>0.254376919761472</v>
      </c>
      <c r="N44" s="73" t="n">
        <f aca="false">+N20/N$31*100</f>
        <v>0.0774499065068986</v>
      </c>
      <c r="O44" s="75" t="n">
        <f aca="false">+O20/O$31*100</f>
        <v>0.154047971501125</v>
      </c>
    </row>
    <row r="45" customFormat="false" ht="13.5" hidden="false" customHeight="true" outlineLevel="0" collapsed="false">
      <c r="B45" s="161"/>
      <c r="C45" s="162" t="s">
        <v>493</v>
      </c>
      <c r="D45" s="165"/>
      <c r="E45" s="177" t="n">
        <f aca="false">+E21/E$31*100</f>
        <v>0.710402001661159</v>
      </c>
      <c r="F45" s="74" t="n">
        <f aca="false">+F21/F$31*100</f>
        <v>0.639575713588759</v>
      </c>
      <c r="G45" s="73" t="n">
        <f aca="false">+G21/G$31*100</f>
        <v>1.05872148328833</v>
      </c>
      <c r="H45" s="73" t="n">
        <f aca="false">+H21/H$31*100</f>
        <v>0.80117103158887</v>
      </c>
      <c r="I45" s="73" t="n">
        <f aca="false">+I21/I$31*100</f>
        <v>0.884164042616123</v>
      </c>
      <c r="J45" s="73" t="n">
        <f aca="false">+J21/J$31*100</f>
        <v>0.710857652456554</v>
      </c>
      <c r="K45" s="73" t="n">
        <f aca="false">+K21/K$31*100</f>
        <v>0.80180738064262</v>
      </c>
      <c r="L45" s="73" t="n">
        <f aca="false">+L21/L$31*100</f>
        <v>0.411846403028543</v>
      </c>
      <c r="M45" s="73" t="n">
        <f aca="false">+M21/M$31*100</f>
        <v>0.745672182485774</v>
      </c>
      <c r="N45" s="73" t="n">
        <f aca="false">+N21/N$31*100</f>
        <v>0.0829820426859628</v>
      </c>
      <c r="O45" s="75" t="n">
        <f aca="false">+O21/O$31*100</f>
        <v>0.498700220240459</v>
      </c>
    </row>
    <row r="46" customFormat="false" ht="13.5" hidden="false" customHeight="true" outlineLevel="0" collapsed="false">
      <c r="B46" s="164"/>
      <c r="C46" s="162" t="s">
        <v>494</v>
      </c>
      <c r="D46" s="165"/>
      <c r="E46" s="177" t="n">
        <f aca="false">+E22/E$31*100</f>
        <v>6.64131747018783</v>
      </c>
      <c r="F46" s="74" t="n">
        <f aca="false">+F22/F$31*100</f>
        <v>4.91560819451835</v>
      </c>
      <c r="G46" s="73" t="n">
        <f aca="false">+G22/G$31*100</f>
        <v>9.9329568244825</v>
      </c>
      <c r="H46" s="73" t="n">
        <f aca="false">+H22/H$31*100</f>
        <v>10.7443610348183</v>
      </c>
      <c r="I46" s="73" t="n">
        <f aca="false">+I22/I$31*100</f>
        <v>7.80167655224711</v>
      </c>
      <c r="J46" s="73" t="n">
        <f aca="false">+J22/J$31*100</f>
        <v>5.84503819481114</v>
      </c>
      <c r="K46" s="73" t="n">
        <f aca="false">+K22/K$31*100</f>
        <v>1.68485599092522</v>
      </c>
      <c r="L46" s="73" t="n">
        <f aca="false">+L22/L$31*100</f>
        <v>3.62370973388682</v>
      </c>
      <c r="M46" s="73" t="n">
        <f aca="false">+M22/M$31*100</f>
        <v>5.06503319857494</v>
      </c>
      <c r="N46" s="73" t="n">
        <f aca="false">+N22/N$31*100</f>
        <v>1.63234898190254</v>
      </c>
      <c r="O46" s="75" t="n">
        <f aca="false">+O22/O$31*100</f>
        <v>7.09493206243757</v>
      </c>
    </row>
    <row r="47" customFormat="false" ht="13.5" hidden="false" customHeight="true" outlineLevel="0" collapsed="false">
      <c r="B47" s="169" t="s">
        <v>507</v>
      </c>
      <c r="C47" s="162" t="s">
        <v>496</v>
      </c>
      <c r="D47" s="165"/>
      <c r="E47" s="177" t="n">
        <f aca="false">+E23/E$31*100</f>
        <v>0.223156954863645</v>
      </c>
      <c r="F47" s="74" t="n">
        <f aca="false">+F23/F$31*100</f>
        <v>0.507266111919872</v>
      </c>
      <c r="G47" s="73" t="n">
        <f aca="false">+G23/G$31*100</f>
        <v>0.258779948387777</v>
      </c>
      <c r="H47" s="73" t="n">
        <f aca="false">+H23/H$31*100</f>
        <v>0</v>
      </c>
      <c r="I47" s="73" t="n">
        <f aca="false">+I23/I$31*100</f>
        <v>0.0441838584071658</v>
      </c>
      <c r="J47" s="73" t="n">
        <f aca="false">+J23/J$31*100</f>
        <v>0.00539773060630596</v>
      </c>
      <c r="K47" s="73" t="n">
        <f aca="false">+K23/K$31*100</f>
        <v>0.446353329280741</v>
      </c>
      <c r="L47" s="73" t="n">
        <f aca="false">+L23/L$31*100</f>
        <v>0.0184667233492481</v>
      </c>
      <c r="M47" s="73" t="n">
        <f aca="false">+M23/M$31*100</f>
        <v>0.0321892509724973</v>
      </c>
      <c r="N47" s="73" t="n">
        <f aca="false">+N23/N$31*100</f>
        <v>0</v>
      </c>
      <c r="O47" s="75" t="n">
        <f aca="false">+O23/O$31*100</f>
        <v>0.216930834867796</v>
      </c>
    </row>
    <row r="48" customFormat="false" ht="13.5" hidden="false" customHeight="true" outlineLevel="0" collapsed="false">
      <c r="B48" s="161"/>
      <c r="C48" s="162" t="s">
        <v>497</v>
      </c>
      <c r="D48" s="165"/>
      <c r="E48" s="177" t="n">
        <f aca="false">+E24/E$31*100</f>
        <v>0.393192431812079</v>
      </c>
      <c r="F48" s="74" t="n">
        <f aca="false">+F24/F$31*100</f>
        <v>0.25513053082545</v>
      </c>
      <c r="G48" s="73" t="n">
        <f aca="false">+G24/G$31*100</f>
        <v>0.164852411565547</v>
      </c>
      <c r="H48" s="73" t="n">
        <f aca="false">+H24/H$31*100</f>
        <v>0.713102850992337</v>
      </c>
      <c r="I48" s="73" t="n">
        <f aca="false">+I24/I$31*100</f>
        <v>0.196697287013719</v>
      </c>
      <c r="J48" s="73" t="n">
        <f aca="false">+J24/J$31*100</f>
        <v>0.982856338226494</v>
      </c>
      <c r="K48" s="73" t="n">
        <f aca="false">+K24/K$31*100</f>
        <v>0.13009959152137</v>
      </c>
      <c r="L48" s="73" t="n">
        <f aca="false">+L24/L$31*100</f>
        <v>0.0221215956787867</v>
      </c>
      <c r="M48" s="73" t="n">
        <f aca="false">+M24/M$31*100</f>
        <v>0.388453333769798</v>
      </c>
      <c r="N48" s="73" t="n">
        <f aca="false">+N24/N$31*100</f>
        <v>0.703687721976964</v>
      </c>
      <c r="O48" s="75" t="n">
        <f aca="false">+O24/O$31*100</f>
        <v>0.167436906524172</v>
      </c>
    </row>
    <row r="49" customFormat="false" ht="13.5" hidden="false" customHeight="true" outlineLevel="0" collapsed="false">
      <c r="B49" s="161"/>
      <c r="C49" s="162" t="s">
        <v>498</v>
      </c>
      <c r="D49" s="165"/>
      <c r="E49" s="177" t="n">
        <f aca="false">+E25/E$31*100</f>
        <v>0.0727105285798316</v>
      </c>
      <c r="F49" s="74" t="n">
        <f aca="false">+F25/F$31*100</f>
        <v>0</v>
      </c>
      <c r="G49" s="73" t="n">
        <f aca="false">+G25/G$31*100</f>
        <v>0.494437429164979</v>
      </c>
      <c r="H49" s="73" t="n">
        <f aca="false">+H25/H$31*100</f>
        <v>0</v>
      </c>
      <c r="I49" s="73" t="n">
        <f aca="false">+I25/I$31*100</f>
        <v>0.337647446891124</v>
      </c>
      <c r="J49" s="73" t="n">
        <f aca="false">+J25/J$31*100</f>
        <v>0.00211215545464146</v>
      </c>
      <c r="K49" s="73" t="n">
        <f aca="false">+K25/K$31*100</f>
        <v>0.131614579486684</v>
      </c>
      <c r="L49" s="73" t="n">
        <f aca="false">+L25/L$31*100</f>
        <v>0.0288542552332001</v>
      </c>
      <c r="M49" s="73" t="n">
        <f aca="false">+M25/M$31*100</f>
        <v>0.0406457491093398</v>
      </c>
      <c r="N49" s="73" t="n">
        <f aca="false">+N25/N$31*100</f>
        <v>0</v>
      </c>
      <c r="O49" s="75" t="n">
        <f aca="false">+O25/O$31*100</f>
        <v>0.00391137427639576</v>
      </c>
    </row>
    <row r="50" customFormat="false" ht="13.5" hidden="false" customHeight="true" outlineLevel="0" collapsed="false">
      <c r="B50" s="161"/>
      <c r="C50" s="162" t="s">
        <v>499</v>
      </c>
      <c r="D50" s="165"/>
      <c r="E50" s="177" t="n">
        <f aca="false">+E26/E$31*100</f>
        <v>7.5153990704955</v>
      </c>
      <c r="F50" s="74" t="n">
        <f aca="false">+F26/F$31*100</f>
        <v>7.62441427040366</v>
      </c>
      <c r="G50" s="73" t="n">
        <f aca="false">+G26/G$31*100</f>
        <v>3.90050869428743</v>
      </c>
      <c r="H50" s="73" t="n">
        <f aca="false">+H26/H$31*100</f>
        <v>10.9551140392634</v>
      </c>
      <c r="I50" s="73" t="n">
        <f aca="false">+I26/I$31*100</f>
        <v>6.42102226598683</v>
      </c>
      <c r="J50" s="73" t="n">
        <f aca="false">+J26/J$31*100</f>
        <v>7.54860891094918</v>
      </c>
      <c r="K50" s="73" t="n">
        <f aca="false">+K26/K$31*100</f>
        <v>5.89974188392541</v>
      </c>
      <c r="L50" s="73" t="n">
        <f aca="false">+L26/L$31*100</f>
        <v>5.29013915445491</v>
      </c>
      <c r="M50" s="73" t="n">
        <f aca="false">+M26/M$31*100</f>
        <v>5.14155086720025</v>
      </c>
      <c r="N50" s="73" t="n">
        <f aca="false">+N26/N$31*100</f>
        <v>5.82386416024017</v>
      </c>
      <c r="O50" s="75" t="n">
        <f aca="false">+O26/O$31*100</f>
        <v>7.07718044072162</v>
      </c>
    </row>
    <row r="51" customFormat="false" ht="13.5" hidden="false" customHeight="true" outlineLevel="0" collapsed="false">
      <c r="B51" s="161"/>
      <c r="C51" s="162" t="s">
        <v>500</v>
      </c>
      <c r="D51" s="165"/>
      <c r="E51" s="177" t="n">
        <f aca="false">+E27/E$31*100</f>
        <v>0.426347282133842</v>
      </c>
      <c r="F51" s="74" t="n">
        <f aca="false">+F27/F$31*100</f>
        <v>0.463629414436945</v>
      </c>
      <c r="G51" s="73" t="n">
        <f aca="false">+G27/G$31*100</f>
        <v>0.330064239726077</v>
      </c>
      <c r="H51" s="73" t="n">
        <f aca="false">+H27/H$31*100</f>
        <v>0.116793544189543</v>
      </c>
      <c r="I51" s="73" t="n">
        <f aca="false">+I27/I$31*100</f>
        <v>0.27021533240746</v>
      </c>
      <c r="J51" s="73" t="n">
        <f aca="false">+J27/J$31*100</f>
        <v>0.983912415953814</v>
      </c>
      <c r="K51" s="73" t="n">
        <f aca="false">+K27/K$31*100</f>
        <v>0</v>
      </c>
      <c r="L51" s="73" t="n">
        <f aca="false">+L27/L$31*100</f>
        <v>0.0315473190549654</v>
      </c>
      <c r="M51" s="73" t="n">
        <f aca="false">+M27/M$31*100</f>
        <v>0.0526485206584066</v>
      </c>
      <c r="N51" s="73" t="n">
        <f aca="false">+N27/N$31*100</f>
        <v>1.55895597526029</v>
      </c>
      <c r="O51" s="75" t="n">
        <f aca="false">+O27/O$31*100</f>
        <v>1.50557822146803</v>
      </c>
    </row>
    <row r="52" customFormat="false" ht="13.5" hidden="false" customHeight="true" outlineLevel="0" collapsed="false">
      <c r="B52" s="161"/>
      <c r="C52" s="162" t="s">
        <v>501</v>
      </c>
      <c r="D52" s="165"/>
      <c r="E52" s="177" t="n">
        <f aca="false">+E28/E$31*100</f>
        <v>12.9737230730339</v>
      </c>
      <c r="F52" s="74" t="n">
        <f aca="false">+F28/F$31*100</f>
        <v>25.4729151581124</v>
      </c>
      <c r="G52" s="73" t="n">
        <f aca="false">+G28/G$31*100</f>
        <v>0</v>
      </c>
      <c r="H52" s="73" t="n">
        <f aca="false">+H28/H$31*100</f>
        <v>2.11561442821691</v>
      </c>
      <c r="I52" s="73" t="n">
        <f aca="false">+I28/I$31*100</f>
        <v>0</v>
      </c>
      <c r="J52" s="73" t="n">
        <f aca="false">+J28/J$31*100</f>
        <v>13.0410344868049</v>
      </c>
      <c r="K52" s="73" t="n">
        <f aca="false">+K28/K$31*100</f>
        <v>23.1035664710438</v>
      </c>
      <c r="L52" s="73" t="n">
        <f aca="false">+L28/L$31*100</f>
        <v>43.1074878715947</v>
      </c>
      <c r="M52" s="73" t="n">
        <f aca="false">+M28/M$31*100</f>
        <v>3.43879404880763</v>
      </c>
      <c r="N52" s="73" t="n">
        <f aca="false">+N28/N$31*100</f>
        <v>0</v>
      </c>
      <c r="O52" s="75" t="n">
        <f aca="false">+O28/O$31*100</f>
        <v>0.215276022673936</v>
      </c>
    </row>
    <row r="53" customFormat="false" ht="13.5" hidden="false" customHeight="true" outlineLevel="0" collapsed="false">
      <c r="B53" s="161"/>
      <c r="C53" s="170" t="s">
        <v>502</v>
      </c>
      <c r="D53" s="171"/>
      <c r="E53" s="177" t="n">
        <f aca="false">+E29/E$31*100</f>
        <v>7.75885528024704</v>
      </c>
      <c r="F53" s="74" t="n">
        <f aca="false">+F29/F$31*100</f>
        <v>16.4857707699064</v>
      </c>
      <c r="G53" s="73" t="n">
        <f aca="false">+G29/G$31*100</f>
        <v>0</v>
      </c>
      <c r="H53" s="73" t="n">
        <f aca="false">+H29/H$31*100</f>
        <v>1.8195883758602</v>
      </c>
      <c r="I53" s="73" t="n">
        <f aca="false">+I29/I$31*100</f>
        <v>0</v>
      </c>
      <c r="J53" s="73" t="n">
        <f aca="false">+J29/J$31*100</f>
        <v>3.73147463653325</v>
      </c>
      <c r="K53" s="73" t="n">
        <f aca="false">+K29/K$31*100</f>
        <v>11.6875640319132</v>
      </c>
      <c r="L53" s="73" t="n">
        <f aca="false">+L29/L$31*100</f>
        <v>22.9768358038988</v>
      </c>
      <c r="M53" s="73" t="n">
        <f aca="false">+M29/M$31*100</f>
        <v>2.41992241844935</v>
      </c>
      <c r="N53" s="73" t="n">
        <f aca="false">+N29/N$31*100</f>
        <v>0</v>
      </c>
      <c r="O53" s="75" t="n">
        <f aca="false">+O29/O$31*100</f>
        <v>0.159162845554874</v>
      </c>
    </row>
    <row r="54" customFormat="false" ht="13.5" hidden="false" customHeight="true" outlineLevel="0" collapsed="false">
      <c r="B54" s="161"/>
      <c r="C54" s="162" t="s">
        <v>503</v>
      </c>
      <c r="D54" s="165"/>
      <c r="E54" s="177" t="n">
        <f aca="false">+E30/E$31*100</f>
        <v>4.79669235418406</v>
      </c>
      <c r="F54" s="74" t="n">
        <f aca="false">+F30/F$31*100</f>
        <v>3.93572781896844</v>
      </c>
      <c r="G54" s="73" t="n">
        <f aca="false">+G30/G$31*100</f>
        <v>5.19620551920123</v>
      </c>
      <c r="H54" s="73" t="n">
        <f aca="false">+H30/H$31*100</f>
        <v>4.93702136040398</v>
      </c>
      <c r="I54" s="73" t="n">
        <f aca="false">+I30/I$31*100</f>
        <v>6.42321320111446</v>
      </c>
      <c r="J54" s="73" t="n">
        <f aca="false">+J30/J$31*100</f>
        <v>6.11492472512644</v>
      </c>
      <c r="K54" s="73" t="n">
        <f aca="false">+K30/K$31*100</f>
        <v>6.38567427379999</v>
      </c>
      <c r="L54" s="73" t="n">
        <f aca="false">+L30/L$31*100</f>
        <v>4.84212875153408</v>
      </c>
      <c r="M54" s="73" t="n">
        <f aca="false">+M30/M$31*100</f>
        <v>3.58623718567742</v>
      </c>
      <c r="N54" s="73" t="n">
        <f aca="false">+N30/N$31*100</f>
        <v>6.153948285591</v>
      </c>
      <c r="O54" s="75" t="n">
        <f aca="false">+O30/O$31*100</f>
        <v>4.21480665776077</v>
      </c>
    </row>
    <row r="55" customFormat="false" ht="13.5" hidden="false" customHeight="true" outlineLevel="0" collapsed="false">
      <c r="B55" s="178"/>
      <c r="C55" s="179" t="s">
        <v>504</v>
      </c>
      <c r="D55" s="180"/>
      <c r="E55" s="181" t="n">
        <f aca="false">+E31/E$31*100</f>
        <v>100</v>
      </c>
      <c r="F55" s="182" t="n">
        <f aca="false">+F31/F$31*100</f>
        <v>100</v>
      </c>
      <c r="G55" s="183" t="n">
        <f aca="false">+G31/G$31*100</f>
        <v>100</v>
      </c>
      <c r="H55" s="183" t="n">
        <f aca="false">+H31/H$31*100</f>
        <v>100</v>
      </c>
      <c r="I55" s="183" t="n">
        <f aca="false">+I31/I$31*100</f>
        <v>100</v>
      </c>
      <c r="J55" s="183" t="n">
        <f aca="false">+J31/J$31*100</f>
        <v>100</v>
      </c>
      <c r="K55" s="183" t="n">
        <f aca="false">+K31/K$31*100</f>
        <v>100</v>
      </c>
      <c r="L55" s="183" t="n">
        <f aca="false">+L31/L$31*100</f>
        <v>100</v>
      </c>
      <c r="M55" s="183" t="n">
        <f aca="false">+M31/M$31*100</f>
        <v>100</v>
      </c>
      <c r="N55" s="183" t="n">
        <f aca="false">+N31/N$31*100</f>
        <v>100</v>
      </c>
      <c r="O55" s="184" t="n">
        <f aca="false">+O31/O$31*100</f>
        <v>100</v>
      </c>
    </row>
    <row r="56" customFormat="false" ht="13.5" hidden="false" customHeight="true" outlineLevel="0" collapsed="false">
      <c r="B56" s="161"/>
      <c r="C56" s="162" t="s">
        <v>478</v>
      </c>
      <c r="D56" s="159" t="s">
        <v>479</v>
      </c>
      <c r="E56" s="74" t="n">
        <f aca="false">+E8/施設及び業務概況に関する調!E$35*100</f>
        <v>12.6183253376243</v>
      </c>
      <c r="F56" s="74" t="n">
        <f aca="false">+F8/施設及び業務概況に関する調!F$35*100</f>
        <v>15.5588511449234</v>
      </c>
      <c r="G56" s="175" t="n">
        <f aca="false">+G8/施設及び業務概況に関する調!G$35*100</f>
        <v>12.8913220957595</v>
      </c>
      <c r="H56" s="175" t="n">
        <f aca="false">+H8/施設及び業務概況に関する調!H$35*100</f>
        <v>8.53662302901361</v>
      </c>
      <c r="I56" s="175" t="n">
        <f aca="false">+I8/施設及び業務概況に関する調!I$35*100</f>
        <v>18.1594688359852</v>
      </c>
      <c r="J56" s="175" t="n">
        <f aca="false">+J8/施設及び業務概況に関する調!J$35*100</f>
        <v>13.7452633524682</v>
      </c>
      <c r="K56" s="175" t="n">
        <f aca="false">+K8/施設及び業務概況に関する調!K$35*100</f>
        <v>14.3071477392073</v>
      </c>
      <c r="L56" s="175" t="n">
        <f aca="false">+L8/施設及び業務概況に関する調!L$35*100</f>
        <v>12.299367282881</v>
      </c>
      <c r="M56" s="175" t="n">
        <f aca="false">+M8/施設及び業務概況に関する調!M$35*100</f>
        <v>7.23321897900965</v>
      </c>
      <c r="N56" s="175" t="n">
        <f aca="false">+N8/施設及び業務概況に関する調!N$35*100</f>
        <v>19.8845163912219</v>
      </c>
      <c r="O56" s="176" t="n">
        <f aca="false">+O8/施設及び業務概況に関する調!O$35*100</f>
        <v>6.68469976387602</v>
      </c>
    </row>
    <row r="57" customFormat="false" ht="13.5" hidden="false" customHeight="true" outlineLevel="0" collapsed="false">
      <c r="B57" s="161"/>
      <c r="C57" s="162"/>
      <c r="D57" s="159" t="s">
        <v>480</v>
      </c>
      <c r="E57" s="74" t="n">
        <f aca="false">+E9/施設及び業務概況に関する調!E$35*100</f>
        <v>6.1395810972761</v>
      </c>
      <c r="F57" s="74" t="n">
        <f aca="false">+F9/施設及び業務概況に関する調!F$35*100</f>
        <v>7.697311192616</v>
      </c>
      <c r="G57" s="73" t="n">
        <f aca="false">+G9/施設及び業務概況に関する調!G$35*100</f>
        <v>5.62973634922922</v>
      </c>
      <c r="H57" s="73" t="n">
        <f aca="false">+H9/施設及び業務概況に関する調!H$35*100</f>
        <v>3.82190347099497</v>
      </c>
      <c r="I57" s="73" t="n">
        <f aca="false">+I9/施設及び業務概況に関する調!I$35*100</f>
        <v>8.6730868923715</v>
      </c>
      <c r="J57" s="73" t="n">
        <f aca="false">+J9/施設及び業務概況に関する調!J$35*100</f>
        <v>8.08798611610306</v>
      </c>
      <c r="K57" s="73" t="n">
        <f aca="false">+K9/施設及び業務概況に関する調!K$35*100</f>
        <v>7.01131924493913</v>
      </c>
      <c r="L57" s="73" t="n">
        <f aca="false">+L9/施設及び業務概況に関する調!L$35*100</f>
        <v>6.26281029378274</v>
      </c>
      <c r="M57" s="73" t="n">
        <f aca="false">+M9/施設及び業務概況に関する調!M$35*100</f>
        <v>4.46721077372292</v>
      </c>
      <c r="N57" s="73" t="n">
        <f aca="false">+N9/施設及び業務概況に関する調!N$35*100</f>
        <v>8.55035898130588</v>
      </c>
      <c r="O57" s="75" t="n">
        <f aca="false">+O9/施設及び業務概況に関する調!O$35*100</f>
        <v>3.34932400793058</v>
      </c>
    </row>
    <row r="58" customFormat="false" ht="13.5" hidden="false" customHeight="true" outlineLevel="0" collapsed="false">
      <c r="B58" s="161"/>
      <c r="C58" s="162"/>
      <c r="D58" s="159" t="s">
        <v>481</v>
      </c>
      <c r="E58" s="74" t="n">
        <f aca="false">+E10/施設及び業務概況に関する調!E$35*100</f>
        <v>0.285699582213973</v>
      </c>
      <c r="F58" s="74" t="n">
        <f aca="false">+F10/施設及び業務概況に関する調!F$35*100</f>
        <v>0</v>
      </c>
      <c r="G58" s="73" t="n">
        <f aca="false">+G10/施設及び業務概況に関する調!G$35*100</f>
        <v>1.84680401479134</v>
      </c>
      <c r="H58" s="73" t="n">
        <f aca="false">+H10/施設及び業務概況に関する調!H$35*100</f>
        <v>0</v>
      </c>
      <c r="I58" s="73" t="n">
        <f aca="false">+I10/施設及び業務概況に関する調!I$35*100</f>
        <v>0</v>
      </c>
      <c r="J58" s="73" t="n">
        <f aca="false">+J10/施設及び業務概況に関する調!J$35*100</f>
        <v>1.75739464703204</v>
      </c>
      <c r="K58" s="73" t="n">
        <f aca="false">+K10/施設及び業務概況に関する調!K$35*100</f>
        <v>0</v>
      </c>
      <c r="L58" s="73" t="n">
        <f aca="false">+L10/施設及び業務概況に関する調!L$35*100</f>
        <v>0</v>
      </c>
      <c r="M58" s="73" t="n">
        <f aca="false">+M10/施設及び業務概況に関する調!M$35*100</f>
        <v>0</v>
      </c>
      <c r="N58" s="73" t="n">
        <f aca="false">+N10/施設及び業務概況に関する調!N$35*100</f>
        <v>0.176950690869683</v>
      </c>
      <c r="O58" s="75" t="n">
        <f aca="false">+O10/施設及び業務概況に関する調!O$35*100</f>
        <v>0.505873210389455</v>
      </c>
    </row>
    <row r="59" customFormat="false" ht="13.5" hidden="false" customHeight="true" outlineLevel="0" collapsed="false">
      <c r="B59" s="161"/>
      <c r="C59" s="162"/>
      <c r="D59" s="159" t="s">
        <v>482</v>
      </c>
      <c r="E59" s="74" t="n">
        <f aca="false">+E11/施設及び業務概況に関する調!E$35*100</f>
        <v>0.0560198556837029</v>
      </c>
      <c r="F59" s="74" t="n">
        <f aca="false">+F11/施設及び業務概況に関する調!F$35*100</f>
        <v>0</v>
      </c>
      <c r="G59" s="73" t="n">
        <f aca="false">+G11/施設及び業務概況に関する調!G$35*100</f>
        <v>0</v>
      </c>
      <c r="H59" s="73" t="n">
        <f aca="false">+H11/施設及び業務概況に関する調!H$35*100</f>
        <v>0</v>
      </c>
      <c r="I59" s="73" t="n">
        <f aca="false">+I11/施設及び業務概況に関する調!I$35*100</f>
        <v>0</v>
      </c>
      <c r="J59" s="73" t="n">
        <f aca="false">+J11/施設及び業務概況に関する調!J$35*100</f>
        <v>0</v>
      </c>
      <c r="K59" s="73" t="n">
        <f aca="false">+K11/施設及び業務概況に関する調!K$35*100</f>
        <v>0</v>
      </c>
      <c r="L59" s="73" t="n">
        <f aca="false">+L11/施設及び業務概況に関する調!L$35*100</f>
        <v>0.495083817690335</v>
      </c>
      <c r="M59" s="73" t="n">
        <f aca="false">+M11/施設及び業務概況に関する調!M$35*100</f>
        <v>0</v>
      </c>
      <c r="N59" s="73" t="n">
        <f aca="false">+N11/施設及び業務概況に関する調!N$35*100</f>
        <v>0</v>
      </c>
      <c r="O59" s="75" t="n">
        <f aca="false">+O11/施設及び業務概況に関する調!O$35*100</f>
        <v>0.580595988881251</v>
      </c>
    </row>
    <row r="60" customFormat="false" ht="13.5" hidden="false" customHeight="true" outlineLevel="0" collapsed="false">
      <c r="B60" s="164"/>
      <c r="C60" s="162"/>
      <c r="D60" s="159" t="s">
        <v>483</v>
      </c>
      <c r="E60" s="74" t="n">
        <f aca="false">+E12/施設及び業務概況に関する調!E$35*100</f>
        <v>4.30673452508247</v>
      </c>
      <c r="F60" s="74" t="n">
        <f aca="false">+F12/施設及び業務概況に関する調!F$35*100</f>
        <v>5.50514405240173</v>
      </c>
      <c r="G60" s="73" t="n">
        <f aca="false">+G12/施設及び業務概況に関する調!G$35*100</f>
        <v>4.4130048504058</v>
      </c>
      <c r="H60" s="73" t="n">
        <f aca="false">+H12/施設及び業務概況に関する調!H$35*100</f>
        <v>2.76245217301786</v>
      </c>
      <c r="I60" s="73" t="n">
        <f aca="false">+I12/施設及び業務概況に関する調!I$35*100</f>
        <v>6.24875383817841</v>
      </c>
      <c r="J60" s="73" t="n">
        <f aca="false">+J12/施設及び業務概況に関する調!J$35*100</f>
        <v>4.79980283223282</v>
      </c>
      <c r="K60" s="73" t="n">
        <f aca="false">+K12/施設及び業務概況に関する調!K$35*100</f>
        <v>4.76914186009035</v>
      </c>
      <c r="L60" s="73" t="n">
        <f aca="false">+L12/施設及び業務概況に関する調!L$35*100</f>
        <v>3.97552305605339</v>
      </c>
      <c r="M60" s="73" t="n">
        <f aca="false">+M12/施設及び業務概況に関する調!M$35*100</f>
        <v>2.38161639444514</v>
      </c>
      <c r="N60" s="73" t="n">
        <f aca="false">+N12/施設及び業務概況に関する調!N$35*100</f>
        <v>6.47351666215118</v>
      </c>
      <c r="O60" s="75" t="n">
        <f aca="false">+O12/施設及び業務概況に関する調!O$35*100</f>
        <v>2.17044763925835</v>
      </c>
    </row>
    <row r="61" customFormat="false" ht="13.5" hidden="false" customHeight="true" outlineLevel="0" collapsed="false">
      <c r="B61" s="166" t="s">
        <v>508</v>
      </c>
      <c r="C61" s="162"/>
      <c r="D61" s="159" t="s">
        <v>484</v>
      </c>
      <c r="E61" s="74" t="n">
        <f aca="false">+E13/施設及び業務概況に関する調!E$35*100</f>
        <v>23.4063603978806</v>
      </c>
      <c r="F61" s="74" t="n">
        <f aca="false">+F13/施設及び業務概況に関する調!F$35*100</f>
        <v>28.7613063899411</v>
      </c>
      <c r="G61" s="73" t="n">
        <f aca="false">+G13/施設及び業務概況に関する調!G$35*100</f>
        <v>24.7808673101859</v>
      </c>
      <c r="H61" s="73" t="n">
        <f aca="false">+H13/施設及び業務概況に関する調!H$35*100</f>
        <v>15.1209786730264</v>
      </c>
      <c r="I61" s="73" t="n">
        <f aca="false">+I13/施設及び業務概況に関する調!I$35*100</f>
        <v>33.0813095665351</v>
      </c>
      <c r="J61" s="73" t="n">
        <f aca="false">+J13/施設及び業務概況に関する調!J$35*100</f>
        <v>28.3904469478361</v>
      </c>
      <c r="K61" s="73" t="n">
        <f aca="false">+K13/施設及び業務概況に関する調!K$35*100</f>
        <v>26.0876088442367</v>
      </c>
      <c r="L61" s="73" t="n">
        <f aca="false">+L13/施設及び業務概況に関する調!L$35*100</f>
        <v>23.0327844504075</v>
      </c>
      <c r="M61" s="73" t="n">
        <f aca="false">+M13/施設及び業務概況に関する調!M$35*100</f>
        <v>14.0820461471777</v>
      </c>
      <c r="N61" s="73" t="n">
        <f aca="false">+N13/施設及び業務概況に関する調!N$35*100</f>
        <v>35.0853427255486</v>
      </c>
      <c r="O61" s="75" t="n">
        <f aca="false">+O13/施設及び業務概況に関する調!O$35*100</f>
        <v>13.2909406103357</v>
      </c>
    </row>
    <row r="62" customFormat="false" ht="13.5" hidden="false" customHeight="true" outlineLevel="0" collapsed="false">
      <c r="B62" s="166" t="s">
        <v>509</v>
      </c>
      <c r="C62" s="162" t="s">
        <v>485</v>
      </c>
      <c r="D62" s="165"/>
      <c r="E62" s="74" t="n">
        <f aca="false">+E14/施設及び業務概況に関する調!E$35*100</f>
        <v>18.6878101399471</v>
      </c>
      <c r="F62" s="74" t="n">
        <f aca="false">+F14/施設及び業務概況に関する調!F$35*100</f>
        <v>11.6739972801178</v>
      </c>
      <c r="G62" s="73" t="n">
        <f aca="false">+G14/施設及び業務概況に関する調!G$35*100</f>
        <v>21.7167555107333</v>
      </c>
      <c r="H62" s="73" t="n">
        <f aca="false">+H14/施設及び業務概況に関する調!H$35*100</f>
        <v>11.8541598750922</v>
      </c>
      <c r="I62" s="73" t="n">
        <f aca="false">+I14/施設及び業務概況に関する調!I$35*100</f>
        <v>19.9427762491526</v>
      </c>
      <c r="J62" s="73" t="n">
        <f aca="false">+J14/施設及び業務概況に関する調!J$35*100</f>
        <v>49.5325823158313</v>
      </c>
      <c r="K62" s="73" t="n">
        <f aca="false">+K14/施設及び業務概況に関する調!K$35*100</f>
        <v>14.2704727187859</v>
      </c>
      <c r="L62" s="73" t="n">
        <f aca="false">+L14/施設及び業務概況に関する調!L$35*100</f>
        <v>25.4072064400503</v>
      </c>
      <c r="M62" s="73" t="n">
        <f aca="false">+M14/施設及び業務概況に関する調!M$35*100</f>
        <v>36.304193701216</v>
      </c>
      <c r="N62" s="73" t="n">
        <f aca="false">+N14/施設及び業務概況に関する調!N$35*100</f>
        <v>39.7140002709293</v>
      </c>
      <c r="O62" s="75" t="n">
        <f aca="false">+O14/施設及び業務概況に関する調!O$35*100</f>
        <v>28.254426079246</v>
      </c>
    </row>
    <row r="63" customFormat="false" ht="13.5" hidden="false" customHeight="true" outlineLevel="0" collapsed="false">
      <c r="B63" s="166" t="s">
        <v>510</v>
      </c>
      <c r="C63" s="162"/>
      <c r="D63" s="159" t="s">
        <v>511</v>
      </c>
      <c r="E63" s="74" t="n">
        <f aca="false">+E15/施設及び業務概況に関する調!E$35*100</f>
        <v>18.6782913052677</v>
      </c>
      <c r="F63" s="74" t="n">
        <f aca="false">+F15/施設及び業務概況に関する調!F$35*100</f>
        <v>11.6739972801178</v>
      </c>
      <c r="G63" s="73" t="n">
        <f aca="false">+G15/施設及び業務概況に関する調!G$35*100</f>
        <v>21.7167555107333</v>
      </c>
      <c r="H63" s="73" t="n">
        <f aca="false">+H15/施設及び業務概況に関する調!H$35*100</f>
        <v>11.8541598750922</v>
      </c>
      <c r="I63" s="73" t="n">
        <f aca="false">+I15/施設及び業務概況に関する調!I$35*100</f>
        <v>19.9427762491526</v>
      </c>
      <c r="J63" s="73" t="n">
        <f aca="false">+J15/施設及び業務概況に関する調!J$35*100</f>
        <v>49.5325823158313</v>
      </c>
      <c r="K63" s="73" t="n">
        <f aca="false">+K15/施設及び業務概況に関する調!K$35*100</f>
        <v>14.2704727187859</v>
      </c>
      <c r="L63" s="73" t="n">
        <f aca="false">+L15/施設及び業務概況に関する調!L$35*100</f>
        <v>25.4072064400503</v>
      </c>
      <c r="M63" s="73" t="n">
        <f aca="false">+M15/施設及び業務概況に関する調!M$35*100</f>
        <v>36.304193701216</v>
      </c>
      <c r="N63" s="73" t="n">
        <f aca="false">+N15/施設及び業務概況に関する調!N$35*100</f>
        <v>39.2347940937415</v>
      </c>
      <c r="O63" s="75" t="n">
        <f aca="false">+O15/施設及び業務概況に関する調!O$35*100</f>
        <v>28.254426079246</v>
      </c>
    </row>
    <row r="64" customFormat="false" ht="13.5" hidden="false" customHeight="true" outlineLevel="0" collapsed="false">
      <c r="B64" s="166" t="s">
        <v>512</v>
      </c>
      <c r="C64" s="168" t="s">
        <v>487</v>
      </c>
      <c r="D64" s="159" t="s">
        <v>513</v>
      </c>
      <c r="E64" s="74" t="n">
        <f aca="false">+E16/施設及び業務概況に関する調!E$35*100</f>
        <v>0</v>
      </c>
      <c r="F64" s="74" t="n">
        <f aca="false">+F16/施設及び業務概況に関する調!F$35*100</f>
        <v>0</v>
      </c>
      <c r="G64" s="73" t="n">
        <f aca="false">+G16/施設及び業務概況に関する調!G$35*100</f>
        <v>0</v>
      </c>
      <c r="H64" s="73" t="n">
        <f aca="false">+H16/施設及び業務概況に関する調!H$35*100</f>
        <v>0</v>
      </c>
      <c r="I64" s="73" t="n">
        <f aca="false">+I16/施設及び業務概況に関する調!I$35*100</f>
        <v>0</v>
      </c>
      <c r="J64" s="73" t="n">
        <f aca="false">+J16/施設及び業務概況に関する調!J$35*100</f>
        <v>0</v>
      </c>
      <c r="K64" s="73" t="n">
        <f aca="false">+K16/施設及び業務概況に関する調!K$35*100</f>
        <v>0</v>
      </c>
      <c r="L64" s="73" t="n">
        <f aca="false">+L16/施設及び業務概況に関する調!L$35*100</f>
        <v>0</v>
      </c>
      <c r="M64" s="73" t="n">
        <f aca="false">+M16/施設及び業務概況に関する調!M$35*100</f>
        <v>0</v>
      </c>
      <c r="N64" s="73" t="n">
        <f aca="false">+N16/施設及び業務概況に関する調!N$35*100</f>
        <v>0</v>
      </c>
      <c r="O64" s="75" t="n">
        <f aca="false">+O16/施設及び業務概況に関する調!O$35*100</f>
        <v>0</v>
      </c>
    </row>
    <row r="65" customFormat="false" ht="13.5" hidden="false" customHeight="true" outlineLevel="0" collapsed="false">
      <c r="B65" s="166" t="s">
        <v>514</v>
      </c>
      <c r="C65" s="162"/>
      <c r="D65" s="159" t="s">
        <v>515</v>
      </c>
      <c r="E65" s="74" t="n">
        <f aca="false">+E17/施設及び業務概況に関する調!E$35*100</f>
        <v>0.00951883467936831</v>
      </c>
      <c r="F65" s="74" t="n">
        <f aca="false">+F17/施設及び業務概況に関する調!F$35*100</f>
        <v>0</v>
      </c>
      <c r="G65" s="73" t="n">
        <f aca="false">+G17/施設及び業務概況に関する調!G$35*100</f>
        <v>0</v>
      </c>
      <c r="H65" s="73" t="n">
        <f aca="false">+H17/施設及び業務概況に関する調!H$35*100</f>
        <v>0</v>
      </c>
      <c r="I65" s="73" t="n">
        <f aca="false">+I17/施設及び業務概況に関する調!I$35*100</f>
        <v>0</v>
      </c>
      <c r="J65" s="73" t="n">
        <f aca="false">+J17/施設及び業務概況に関する調!J$35*100</f>
        <v>0</v>
      </c>
      <c r="K65" s="73" t="n">
        <f aca="false">+K17/施設及び業務概況に関する調!K$35*100</f>
        <v>0</v>
      </c>
      <c r="L65" s="73" t="n">
        <f aca="false">+L17/施設及び業務概況に関する調!L$35*100</f>
        <v>0</v>
      </c>
      <c r="M65" s="73" t="n">
        <f aca="false">+M17/施設及び業務概況に関する調!M$35*100</f>
        <v>0</v>
      </c>
      <c r="N65" s="73" t="n">
        <f aca="false">+N17/施設及び業務概況に関する調!N$35*100</f>
        <v>0.479206177187754</v>
      </c>
      <c r="O65" s="75" t="n">
        <f aca="false">+O17/施設及び業務概況に関する調!O$35*100</f>
        <v>0</v>
      </c>
    </row>
    <row r="66" customFormat="false" ht="13.5" hidden="false" customHeight="true" outlineLevel="0" collapsed="false">
      <c r="B66" s="164" t="s">
        <v>516</v>
      </c>
      <c r="C66" s="162" t="s">
        <v>490</v>
      </c>
      <c r="D66" s="165"/>
      <c r="E66" s="74" t="n">
        <f aca="false">+E18/施設及び業務概況に関する調!E$35*100</f>
        <v>72.4667034190107</v>
      </c>
      <c r="F66" s="74" t="n">
        <f aca="false">+F18/施設及び業務概況に関する調!F$35*100</f>
        <v>66.0158960519384</v>
      </c>
      <c r="G66" s="73" t="n">
        <f aca="false">+G18/施設及び業務概況に関する調!G$35*100</f>
        <v>67.0352975075638</v>
      </c>
      <c r="H66" s="73" t="n">
        <f aca="false">+H18/施設及び業務概況に関する調!H$35*100</f>
        <v>72.8238422867732</v>
      </c>
      <c r="I66" s="73" t="n">
        <f aca="false">+I18/施設及び業務概況に関する調!I$35*100</f>
        <v>59.9463651951988</v>
      </c>
      <c r="J66" s="73" t="n">
        <f aca="false">+J18/施設及び業務概況に関する調!J$35*100</f>
        <v>106.801261052178</v>
      </c>
      <c r="K66" s="73" t="n">
        <f aca="false">+K18/施設及び業務概況に関する調!K$35*100</f>
        <v>40.1580359970882</v>
      </c>
      <c r="L66" s="73" t="n">
        <f aca="false">+L18/施設及び業務概況に関する調!L$35*100</f>
        <v>58.7689245789312</v>
      </c>
      <c r="M66" s="73" t="n">
        <f aca="false">+M18/施設及び業務概況に関する調!M$35*100</f>
        <v>133.91988925215</v>
      </c>
      <c r="N66" s="73" t="n">
        <f aca="false">+N18/施設及び業務概況に関する調!N$35*100</f>
        <v>103.38915605527</v>
      </c>
      <c r="O66" s="75" t="n">
        <f aca="false">+O18/施設及び業務概況に関する調!O$35*100</f>
        <v>78.9259347819589</v>
      </c>
    </row>
    <row r="67" customFormat="false" ht="13.5" hidden="false" customHeight="true" outlineLevel="0" collapsed="false">
      <c r="B67" s="166" t="s">
        <v>517</v>
      </c>
      <c r="C67" s="162" t="s">
        <v>491</v>
      </c>
      <c r="D67" s="165"/>
      <c r="E67" s="74" t="n">
        <f aca="false">+E19/施設及び業務概況に関する調!E$35*100</f>
        <v>9.02982556987716</v>
      </c>
      <c r="F67" s="74" t="n">
        <f aca="false">+F19/施設及び業務概況に関する調!F$35*100</f>
        <v>4.83792642952531</v>
      </c>
      <c r="G67" s="73" t="n">
        <f aca="false">+G19/施設及び業務概況に関する調!G$35*100</f>
        <v>12.299476540364</v>
      </c>
      <c r="H67" s="73" t="n">
        <f aca="false">+H19/施設及び業務概況に関する調!H$35*100</f>
        <v>11.0484360791311</v>
      </c>
      <c r="I67" s="73" t="n">
        <f aca="false">+I19/施設及び業務概況に関する調!I$35*100</f>
        <v>14.0886070901623</v>
      </c>
      <c r="J67" s="73" t="n">
        <f aca="false">+J19/施設及び業務概況に関する調!J$35*100</f>
        <v>4.12751551498099</v>
      </c>
      <c r="K67" s="73" t="n">
        <f aca="false">+K19/施設及び業務概況に関する調!K$35*100</f>
        <v>9.5399507665635</v>
      </c>
      <c r="L67" s="73" t="n">
        <f aca="false">+L19/施設及び業務概況に関する調!L$35*100</f>
        <v>1.5317893319339</v>
      </c>
      <c r="M67" s="73" t="n">
        <f aca="false">+M19/施設及び業務概況に関する調!M$35*100</f>
        <v>15.8625463269414</v>
      </c>
      <c r="N67" s="73" t="n">
        <f aca="false">+N19/施設及び業務概況に関する調!N$35*100</f>
        <v>14.569222432945</v>
      </c>
      <c r="O67" s="75" t="n">
        <f aca="false">+O19/施設及び業務概況に関する調!O$35*100</f>
        <v>10.0808500463281</v>
      </c>
    </row>
    <row r="68" customFormat="false" ht="13.5" hidden="false" customHeight="true" outlineLevel="0" collapsed="false">
      <c r="B68" s="166" t="s">
        <v>518</v>
      </c>
      <c r="C68" s="162" t="s">
        <v>492</v>
      </c>
      <c r="D68" s="165"/>
      <c r="E68" s="74" t="n">
        <f aca="false">+E20/施設及び業務概況に関する調!E$35*100</f>
        <v>0.339684492674702</v>
      </c>
      <c r="F68" s="74" t="n">
        <f aca="false">+F20/施設及び業務概況に関する調!F$35*100</f>
        <v>0.498756450252998</v>
      </c>
      <c r="G68" s="73" t="n">
        <f aca="false">+G20/施設及び業務概況に関する調!G$35*100</f>
        <v>0.296018825337367</v>
      </c>
      <c r="H68" s="73" t="n">
        <f aca="false">+H20/施設及び業務概況に関する調!H$35*100</f>
        <v>0.260041521541444</v>
      </c>
      <c r="I68" s="73" t="n">
        <f aca="false">+I20/施設及び業務概況に関する調!I$35*100</f>
        <v>0.0913187382860789</v>
      </c>
      <c r="J68" s="73" t="n">
        <f aca="false">+J20/施設及び業務概況に関する調!J$35*100</f>
        <v>0.0787301848105512</v>
      </c>
      <c r="K68" s="73" t="n">
        <f aca="false">+K20/施設及び業務概況に関する調!K$35*100</f>
        <v>0.051400596802605</v>
      </c>
      <c r="L68" s="73" t="n">
        <f aca="false">+L20/施設及び業務概況に関する調!L$35*100</f>
        <v>0.96046260631925</v>
      </c>
      <c r="M68" s="73" t="n">
        <f aca="false">+M20/施設及び業務概況に関する調!M$35*100</f>
        <v>0.626652733583547</v>
      </c>
      <c r="N68" s="73" t="n">
        <f aca="false">+N20/施設及び業務概況に関する調!N$35*100</f>
        <v>0.177797344892983</v>
      </c>
      <c r="O68" s="75" t="n">
        <f aca="false">+O20/施設及び業務概況に関する調!O$35*100</f>
        <v>0.255053750585328</v>
      </c>
    </row>
    <row r="69" customFormat="false" ht="13.5" hidden="false" customHeight="true" outlineLevel="0" collapsed="false">
      <c r="B69" s="166" t="s">
        <v>519</v>
      </c>
      <c r="C69" s="162" t="s">
        <v>493</v>
      </c>
      <c r="D69" s="165"/>
      <c r="E69" s="74" t="n">
        <f aca="false">+E21/施設及び業務概況に関する調!E$35*100</f>
        <v>1.32897059016439</v>
      </c>
      <c r="F69" s="74" t="n">
        <f aca="false">+F21/施設及び業務概況に関する調!F$35*100</f>
        <v>1.27250836180002</v>
      </c>
      <c r="G69" s="73" t="n">
        <f aca="false">+G21/施設及び業務概況に関する調!G$35*100</f>
        <v>1.69754598280747</v>
      </c>
      <c r="H69" s="73" t="n">
        <f aca="false">+H21/施設及び業務概況に関する調!H$35*100</f>
        <v>1.27865758454438</v>
      </c>
      <c r="I69" s="73" t="n">
        <f aca="false">+I21/施設及び業務概況に関する調!I$35*100</f>
        <v>1.44833911552419</v>
      </c>
      <c r="J69" s="73" t="n">
        <f aca="false">+J21/施設及び業務概況に関する調!J$35*100</f>
        <v>2.07368460687965</v>
      </c>
      <c r="K69" s="73" t="n">
        <f aca="false">+K21/施設及び業務概況に関する調!K$35*100</f>
        <v>1.17637906412016</v>
      </c>
      <c r="L69" s="73" t="n">
        <f aca="false">+L21/施設及び業務概況に関する調!L$35*100</f>
        <v>1.05997445367501</v>
      </c>
      <c r="M69" s="73" t="n">
        <f aca="false">+M21/施設及び業務概況に関する調!M$35*100</f>
        <v>1.83694932681032</v>
      </c>
      <c r="N69" s="73" t="n">
        <f aca="false">+N21/施設及び業務概況に関する調!N$35*100</f>
        <v>0.190497155242482</v>
      </c>
      <c r="O69" s="75" t="n">
        <f aca="false">+O21/施設及び業務概況に関する調!O$35*100</f>
        <v>0.82568670233434</v>
      </c>
    </row>
    <row r="70" customFormat="false" ht="13.5" hidden="false" customHeight="true" outlineLevel="0" collapsed="false">
      <c r="B70" s="166" t="s">
        <v>520</v>
      </c>
      <c r="C70" s="162" t="s">
        <v>494</v>
      </c>
      <c r="D70" s="165"/>
      <c r="E70" s="74" t="n">
        <f aca="false">+E22/施設及び業務概況に関する調!E$35*100</f>
        <v>12.4241142017986</v>
      </c>
      <c r="F70" s="74" t="n">
        <f aca="false">+F22/施設及び業務概況に関する調!F$35*100</f>
        <v>9.78015956196754</v>
      </c>
      <c r="G70" s="73" t="n">
        <f aca="false">+G22/施設及び業務概況に関する調!G$35*100</f>
        <v>15.926427508044</v>
      </c>
      <c r="H70" s="73" t="n">
        <f aca="false">+H22/施設及び業務概況に関する調!H$35*100</f>
        <v>17.147847571333</v>
      </c>
      <c r="I70" s="73" t="n">
        <f aca="false">+I22/施設及び業務概況に関する調!I$35*100</f>
        <v>12.7798380986561</v>
      </c>
      <c r="J70" s="73" t="n">
        <f aca="false">+J22/施設及び業務概況に関する調!J$35*100</f>
        <v>17.0509041990573</v>
      </c>
      <c r="K70" s="73" t="n">
        <f aca="false">+K22/施設及び業務概況に関する調!K$35*100</f>
        <v>2.47195194460961</v>
      </c>
      <c r="L70" s="73" t="n">
        <f aca="false">+L22/施設及び業務概況に関する調!L$35*100</f>
        <v>9.32638895765053</v>
      </c>
      <c r="M70" s="73" t="n">
        <f aca="false">+M22/施設及び業務概況に関する調!M$35*100</f>
        <v>12.4776135451072</v>
      </c>
      <c r="N70" s="73" t="n">
        <f aca="false">+N22/施設及び業務概況に関する調!N$35*100</f>
        <v>3.74729070712544</v>
      </c>
      <c r="O70" s="75" t="n">
        <f aca="false">+O22/施設及び業務概況に関する調!O$35*100</f>
        <v>11.7469189307669</v>
      </c>
    </row>
    <row r="71" customFormat="false" ht="13.5" hidden="false" customHeight="true" outlineLevel="0" collapsed="false">
      <c r="B71" s="166" t="s">
        <v>407</v>
      </c>
      <c r="C71" s="162" t="s">
        <v>496</v>
      </c>
      <c r="D71" s="165"/>
      <c r="E71" s="74" t="n">
        <f aca="false">+E23/施設及び業務概況に関する調!E$35*100</f>
        <v>0.417466489833851</v>
      </c>
      <c r="F71" s="74" t="n">
        <f aca="false">+F23/施設及び業務概況に関する調!F$35*100</f>
        <v>1.00926341535675</v>
      </c>
      <c r="G71" s="73" t="n">
        <f aca="false">+G23/施設及び業務概況に関する調!G$35*100</f>
        <v>0.414925803198386</v>
      </c>
      <c r="H71" s="73" t="n">
        <f aca="false">+H23/施設及び業務概況に関する調!H$35*100</f>
        <v>0</v>
      </c>
      <c r="I71" s="73" t="n">
        <f aca="false">+I23/施設及び業務概況に関する調!I$35*100</f>
        <v>0.0723770785979184</v>
      </c>
      <c r="J71" s="73" t="n">
        <f aca="false">+J23/施設及び業務概況に関する調!J$35*100</f>
        <v>0.0157460369621102</v>
      </c>
      <c r="K71" s="73" t="n">
        <f aca="false">+K23/施設及び業務概況に関する調!K$35*100</f>
        <v>0.654871387371568</v>
      </c>
      <c r="L71" s="73" t="n">
        <f aca="false">+L23/施設及び業務概況に関する調!L$35*100</f>
        <v>0.0475280464982722</v>
      </c>
      <c r="M71" s="73" t="n">
        <f aca="false">+M23/施設及び業務概況に関する調!M$35*100</f>
        <v>0.0792976113274622</v>
      </c>
      <c r="N71" s="73" t="n">
        <f aca="false">+N23/施設及び業務概況に関する調!N$35*100</f>
        <v>0</v>
      </c>
      <c r="O71" s="75" t="n">
        <f aca="false">+O23/施設及び業務概況に関する調!O$35*100</f>
        <v>0.35916748861723</v>
      </c>
    </row>
    <row r="72" customFormat="false" ht="13.5" hidden="false" customHeight="true" outlineLevel="0" collapsed="false">
      <c r="B72" s="166" t="s">
        <v>495</v>
      </c>
      <c r="C72" s="162" t="s">
        <v>497</v>
      </c>
      <c r="D72" s="165"/>
      <c r="E72" s="74" t="n">
        <f aca="false">+E24/施設及び業務概況に関する調!E$35*100</f>
        <v>0.735557018324261</v>
      </c>
      <c r="F72" s="74" t="n">
        <f aca="false">+F24/施設及び業務概況に関する調!F$35*100</f>
        <v>0.507611103623948</v>
      </c>
      <c r="G72" s="73" t="n">
        <f aca="false">+G24/施設及び業務概況に関する調!G$35*100</f>
        <v>0.264323104259713</v>
      </c>
      <c r="H72" s="73" t="n">
        <f aca="false">+H24/施設及び業務概況に関する調!H$35*100</f>
        <v>1.13810201945679</v>
      </c>
      <c r="I72" s="73" t="n">
        <f aca="false">+I24/施設及び業務概況に関する調!I$35*100</f>
        <v>0.322207600590182</v>
      </c>
      <c r="J72" s="73" t="n">
        <f aca="false">+J24/施設及び業務概況に関する調!J$35*100</f>
        <v>2.86714794770947</v>
      </c>
      <c r="K72" s="73" t="n">
        <f aca="false">+K24/施設及び業務概況に関する調!K$35*100</f>
        <v>0.190876810829133</v>
      </c>
      <c r="L72" s="73" t="n">
        <f aca="false">+L24/施設及び業務概況に関する調!L$35*100</f>
        <v>0.0569346390343885</v>
      </c>
      <c r="M72" s="73" t="n">
        <f aca="false">+M24/施設及び業務概況に関する調!M$35*100</f>
        <v>0.956947445172086</v>
      </c>
      <c r="N72" s="73" t="n">
        <f aca="false">+N24/施設及び業務概況に関する調!N$35*100</f>
        <v>1.61541587645625</v>
      </c>
      <c r="O72" s="75" t="n">
        <f aca="false">+O24/施設及び業務概況に関する調!O$35*100</f>
        <v>0.277221508204561</v>
      </c>
    </row>
    <row r="73" customFormat="false" ht="13.5" hidden="false" customHeight="true" outlineLevel="0" collapsed="false">
      <c r="B73" s="164"/>
      <c r="C73" s="162" t="s">
        <v>498</v>
      </c>
      <c r="D73" s="165"/>
      <c r="E73" s="74" t="n">
        <f aca="false">+E25/施設及び業務概況に関する調!E$35*100</f>
        <v>0.136021793086097</v>
      </c>
      <c r="F73" s="74" t="n">
        <f aca="false">+F25/施設及び業務概況に関する調!F$35*100</f>
        <v>0</v>
      </c>
      <c r="G73" s="73" t="n">
        <f aca="false">+G25/施設及び業務概況に関する調!G$35*100</f>
        <v>0.79277721749988</v>
      </c>
      <c r="H73" s="73" t="n">
        <f aca="false">+H25/施設及び業務概況に関する調!H$35*100</f>
        <v>0</v>
      </c>
      <c r="I73" s="73" t="n">
        <f aca="false">+I25/施設及び業務概況に関する調!I$35*100</f>
        <v>0.553096462894286</v>
      </c>
      <c r="J73" s="73" t="n">
        <f aca="false">+J25/施設及び業務概況に関する調!J$35*100</f>
        <v>0.00616149272430401</v>
      </c>
      <c r="K73" s="73" t="n">
        <f aca="false">+K25/施設及び業務概況に関する調!K$35*100</f>
        <v>0.193099539339516</v>
      </c>
      <c r="L73" s="73" t="n">
        <f aca="false">+L25/施設及び業務概況に関する調!L$35*100</f>
        <v>0.0742625726535502</v>
      </c>
      <c r="M73" s="73" t="n">
        <f aca="false">+M25/施設及び業務概況に関する調!M$35*100</f>
        <v>0.100130034642304</v>
      </c>
      <c r="N73" s="73" t="n">
        <f aca="false">+N25/施設及び業務概況に関する調!N$35*100</f>
        <v>0</v>
      </c>
      <c r="O73" s="75" t="n">
        <f aca="false">+O25/施設及び業務概況に関する調!O$35*100</f>
        <v>0.0064759741359556</v>
      </c>
    </row>
    <row r="74" customFormat="false" ht="13.5" hidden="false" customHeight="true" outlineLevel="0" collapsed="false">
      <c r="B74" s="161"/>
      <c r="C74" s="162" t="s">
        <v>499</v>
      </c>
      <c r="D74" s="165"/>
      <c r="E74" s="74" t="n">
        <f aca="false">+E26/施設及び業務概況に関する調!E$35*100</f>
        <v>14.0592851859688</v>
      </c>
      <c r="F74" s="74" t="n">
        <f aca="false">+F26/施設及び業務概況に関する調!F$35*100</f>
        <v>15.1696362241085</v>
      </c>
      <c r="G74" s="73" t="n">
        <f aca="false">+G26/施設及び業務概況に関する調!G$35*100</f>
        <v>6.25404600681938</v>
      </c>
      <c r="H74" s="73" t="n">
        <f aca="false">+H26/施設及び業務概況に関する調!H$35*100</f>
        <v>17.4842063723556</v>
      </c>
      <c r="I74" s="73" t="n">
        <f aca="false">+I26/施設及び業務概況に関する調!I$35*100</f>
        <v>10.5182039318898</v>
      </c>
      <c r="J74" s="73" t="n">
        <f aca="false">+J26/施設及び業務概況に関する調!J$35*100</f>
        <v>22.0204903863598</v>
      </c>
      <c r="K74" s="73" t="n">
        <f aca="false">+K26/施設及び業務概況に関する調!K$35*100</f>
        <v>8.65586050155869</v>
      </c>
      <c r="L74" s="73" t="n">
        <f aca="false">+L26/施設及び業務概況に関する調!L$35*100</f>
        <v>13.6153000703019</v>
      </c>
      <c r="M74" s="73" t="n">
        <f aca="false">+M26/施設及び業務概況に関する調!M$35*100</f>
        <v>12.6661133754238</v>
      </c>
      <c r="N74" s="73" t="n">
        <f aca="false">+N26/施設及び業務概況に関する調!N$35*100</f>
        <v>13.369513681929</v>
      </c>
      <c r="O74" s="75" t="n">
        <f aca="false">+O26/施設及び業務概況に関する調!O$35*100</f>
        <v>11.7175279712268</v>
      </c>
    </row>
    <row r="75" customFormat="false" ht="13.5" hidden="false" customHeight="true" outlineLevel="0" collapsed="false">
      <c r="B75" s="161"/>
      <c r="C75" s="162" t="s">
        <v>500</v>
      </c>
      <c r="D75" s="165"/>
      <c r="E75" s="74" t="n">
        <f aca="false">+E27/施設及び業務概況に関する調!E$35*100</f>
        <v>0.797580803302195</v>
      </c>
      <c r="F75" s="74"/>
      <c r="G75" s="73"/>
      <c r="H75" s="73"/>
      <c r="I75" s="73"/>
      <c r="J75" s="73"/>
      <c r="K75" s="73"/>
      <c r="L75" s="73"/>
      <c r="M75" s="73"/>
      <c r="N75" s="73"/>
      <c r="O75" s="75"/>
    </row>
    <row r="76" customFormat="false" ht="13.5" hidden="false" customHeight="true" outlineLevel="0" collapsed="false">
      <c r="B76" s="161"/>
      <c r="C76" s="162" t="s">
        <v>501</v>
      </c>
      <c r="D76" s="165"/>
      <c r="E76" s="74" t="n">
        <f aca="false">+E28/施設及び業務概況に関する調!E$35*100</f>
        <v>24.2703375957307</v>
      </c>
      <c r="F76" s="74" t="n">
        <f aca="false">+F28/施設及び業務概況に関する調!F$35*100</f>
        <v>50.6812514131247</v>
      </c>
      <c r="G76" s="73" t="n">
        <f aca="false">+G28/施設及び業務概況に関する調!G$35*100</f>
        <v>0</v>
      </c>
      <c r="H76" s="73" t="n">
        <f aca="false">+H28/施設及び業務概況に関する調!H$35*100</f>
        <v>3.37649057186487</v>
      </c>
      <c r="I76" s="73" t="n">
        <f aca="false">+I28/施設及び業務概況に関する調!I$35*100</f>
        <v>0</v>
      </c>
      <c r="J76" s="73" t="n">
        <f aca="false">+J28/施設及び業務概況に関する調!J$35*100</f>
        <v>38.0427676056097</v>
      </c>
      <c r="K76" s="73" t="n">
        <f aca="false">+K28/施設及び業務概況に関する調!K$35*100</f>
        <v>33.8966097833395</v>
      </c>
      <c r="L76" s="73" t="n">
        <f aca="false">+L28/施設及び業務概況に関する調!L$35*100</f>
        <v>110.946303209133</v>
      </c>
      <c r="M76" s="73" t="n">
        <f aca="false">+M28/施設及び業務概況に関する調!M$35*100</f>
        <v>8.47140413893211</v>
      </c>
      <c r="N76" s="73" t="n">
        <f aca="false">+N28/施設及び業務概況に関する調!N$35*100</f>
        <v>0</v>
      </c>
      <c r="O76" s="75" t="n">
        <f aca="false">+O28/施設及び業務概況に関する調!O$35*100</f>
        <v>0.356427653405864</v>
      </c>
    </row>
    <row r="77" customFormat="false" ht="13.5" hidden="false" customHeight="true" outlineLevel="0" collapsed="false">
      <c r="B77" s="161"/>
      <c r="C77" s="170" t="s">
        <v>502</v>
      </c>
      <c r="D77" s="171"/>
      <c r="E77" s="74" t="n">
        <f aca="false">+E29/施設及び業務概況に関する調!E$35*100</f>
        <v>14.5147261081454</v>
      </c>
      <c r="F77" s="74" t="n">
        <f aca="false">+F29/施設及び業務概況に関する調!F$35*100</f>
        <v>32.8003091889026</v>
      </c>
      <c r="G77" s="73" t="n">
        <f aca="false">+G29/施設及び業務概況に関する調!G$35*100</f>
        <v>0</v>
      </c>
      <c r="H77" s="73" t="n">
        <f aca="false">+H29/施設及び業務概況に関する調!H$35*100</f>
        <v>2.90403719781068</v>
      </c>
      <c r="I77" s="73" t="n">
        <f aca="false">+I29/施設及び業務概況に関する調!I$35*100</f>
        <v>0</v>
      </c>
      <c r="J77" s="73" t="n">
        <f aca="false">+J29/施設及び業務概況に関する調!J$35*100</f>
        <v>10.8853038129371</v>
      </c>
      <c r="K77" s="73" t="n">
        <f aca="false">+K29/施設及び業務概況に関する調!K$35*100</f>
        <v>17.1475169344128</v>
      </c>
      <c r="L77" s="73" t="n">
        <f aca="false">+L29/施設及び業務概況に関する調!L$35*100</f>
        <v>59.1357816878398</v>
      </c>
      <c r="M77" s="73" t="n">
        <f aca="false">+M29/施設及び業務概況に関する調!M$35*100</f>
        <v>5.96143313632133</v>
      </c>
      <c r="N77" s="73" t="n">
        <f aca="false">+N29/施設及び業務概況に関する調!N$35*100</f>
        <v>0</v>
      </c>
      <c r="O77" s="75" t="n">
        <f aca="false">+O29/施設及び業務概況に関する調!O$35*100</f>
        <v>0.263522332147732</v>
      </c>
    </row>
    <row r="78" customFormat="false" ht="13.5" hidden="false" customHeight="true" outlineLevel="0" collapsed="false">
      <c r="B78" s="161"/>
      <c r="C78" s="162" t="s">
        <v>503</v>
      </c>
      <c r="D78" s="165"/>
      <c r="E78" s="74" t="n">
        <f aca="false">+E30/施設及び業務概況に関する調!E$35*100</f>
        <v>8.97331800004911</v>
      </c>
      <c r="F78" s="74" t="n">
        <f aca="false">+F30/施設及び業務概況に関する調!F$35*100</f>
        <v>7.83057651033099</v>
      </c>
      <c r="G78" s="73" t="n">
        <f aca="false">+G30/施設及び業務概況に関する調!G$35*100</f>
        <v>8.33155645200019</v>
      </c>
      <c r="H78" s="73" t="n">
        <f aca="false">+H30/施設及び業務概況に関する調!H$35*100</f>
        <v>7.8794159531939</v>
      </c>
      <c r="I78" s="73" t="n">
        <f aca="false">+I30/施設及び業務概況に関する調!I$35*100</f>
        <v>10.521792877936</v>
      </c>
      <c r="J78" s="73" t="n">
        <f aca="false">+J30/施設及び業務概況に関する調!J$35*100</f>
        <v>17.8382060471628</v>
      </c>
      <c r="K78" s="73" t="n">
        <f aca="false">+K30/施設及び業務概況に関する調!K$35*100</f>
        <v>9.36880067126401</v>
      </c>
      <c r="L78" s="73" t="n">
        <f aca="false">+L30/施設及び業務概況に関する調!L$35*100</f>
        <v>12.4622498589011</v>
      </c>
      <c r="M78" s="73" t="n">
        <f aca="false">+M30/施設及び業務概況に関する調!M$35*100</f>
        <v>8.8346275196312</v>
      </c>
      <c r="N78" s="73" t="n">
        <f aca="false">+N30/施設及び業務概況に関する調!N$35*100</f>
        <v>14.1272690327824</v>
      </c>
      <c r="O78" s="75" t="n">
        <f aca="false">+O30/施設及び業務概況に関する調!O$35*100</f>
        <v>6.97836028334878</v>
      </c>
    </row>
    <row r="79" customFormat="false" ht="13.5" hidden="false" customHeight="true" outlineLevel="0" collapsed="false">
      <c r="B79" s="178"/>
      <c r="C79" s="179" t="s">
        <v>504</v>
      </c>
      <c r="D79" s="180"/>
      <c r="E79" s="182" t="n">
        <f aca="false">+E31/施設及び業務概況に関する調!E$35*100</f>
        <v>187.073035697648</v>
      </c>
      <c r="F79" s="182" t="n">
        <f aca="false">+F31/施設及び業務概況に関する調!F$35*100</f>
        <v>198.961332452694</v>
      </c>
      <c r="G79" s="183" t="n">
        <f aca="false">+G31/施設及び業務概況に関する調!G$35*100</f>
        <v>160.339240263171</v>
      </c>
      <c r="H79" s="183" t="n">
        <f aca="false">+H31/施設及び業務概況に関する調!H$35*100</f>
        <v>159.598579345607</v>
      </c>
      <c r="I79" s="183" t="n">
        <f aca="false">+I31/施設及び業務概況に関する調!I$35*100</f>
        <v>163.808868684452</v>
      </c>
      <c r="J79" s="183" t="n">
        <f aca="false">+J31/施設及び業務概況に関する調!J$35*100</f>
        <v>291.715873032173</v>
      </c>
      <c r="K79" s="183" t="n">
        <f aca="false">+K31/施設及び業務概況に関する調!K$35*100</f>
        <v>146.715918625909</v>
      </c>
      <c r="L79" s="183" t="n">
        <f aca="false">+L31/施設及び業務概況に関する調!L$35*100</f>
        <v>257.371302961591</v>
      </c>
      <c r="M79" s="183" t="n">
        <f aca="false">+M31/施設及び業務概況に関する調!M$35*100</f>
        <v>246.348109793591</v>
      </c>
      <c r="N79" s="183" t="n">
        <f aca="false">+N31/施設及び業務概況に関する調!N$35*100</f>
        <v>229.56431183961</v>
      </c>
      <c r="O79" s="184" t="n">
        <f aca="false">+O31/施設及び業務概況に関する調!O$35*100</f>
        <v>165.567743670981</v>
      </c>
    </row>
    <row r="80" customFormat="false" ht="12.75" hidden="false" customHeight="true" outlineLevel="0" collapsed="false"/>
    <row r="81" s="39" customFormat="true" ht="13.5" hidden="false" customHeight="true" outlineLevel="0" collapsed="false">
      <c r="A81" s="39" t="s">
        <v>179</v>
      </c>
      <c r="B81" s="185"/>
      <c r="C81" s="186" t="s">
        <v>521</v>
      </c>
      <c r="D81" s="187"/>
      <c r="E81" s="188" t="n">
        <f aca="false">SUM(F81:O81)</f>
        <v>50720</v>
      </c>
      <c r="F81" s="91" t="n">
        <f aca="false">INDEX(元データ!$A$2:$K$345,MATCH(費用構成表!$A81,元データ!$A$2:$A$345,0),MATCH(費用構成表!F$1,元データ!$A$2:$K$2,0))</f>
        <v>19147</v>
      </c>
      <c r="G81" s="90" t="n">
        <f aca="false">INDEX(元データ!$A$2:$K$345,MATCH(費用構成表!$A81,元データ!$A$2:$A$345,0),MATCH(費用構成表!G$1,元データ!$A$2:$K$2,0))</f>
        <v>0</v>
      </c>
      <c r="H81" s="90" t="n">
        <f aca="false">INDEX(元データ!$A$2:$K$345,MATCH(費用構成表!$A81,元データ!$A$2:$A$345,0),MATCH(費用構成表!H$1,元データ!$A$2:$K$2,0))</f>
        <v>16692</v>
      </c>
      <c r="I81" s="90" t="n">
        <f aca="false">INDEX(元データ!$A$2:$K$345,MATCH(費用構成表!$A81,元データ!$A$2:$A$345,0),MATCH(費用構成表!I$1,元データ!$A$2:$K$2,0))</f>
        <v>5975</v>
      </c>
      <c r="J81" s="90" t="n">
        <f aca="false">INDEX(元データ!$A$2:$K$345,MATCH(費用構成表!$A81,元データ!$A$2:$A$345,0),MATCH(費用構成表!J$1,元データ!$A$2:$K$2,0))</f>
        <v>0</v>
      </c>
      <c r="K81" s="90" t="n">
        <f aca="false">INDEX(元データ!$A$2:$K$345,MATCH(費用構成表!$A81,元データ!$A$2:$A$345,0),MATCH(費用構成表!K$1,元データ!$A$2:$K$2,0))</f>
        <v>8458</v>
      </c>
      <c r="L81" s="90" t="n">
        <f aca="false">INDEX(元データ!$A$2:$K$345,MATCH(費用構成表!$A81,元データ!$A$2:$A$345,0),MATCH(費用構成表!L$1,元データ!$A$2:$K$2,0))</f>
        <v>0</v>
      </c>
      <c r="M81" s="90" t="n">
        <f aca="false">INDEX(元データ!$A$2:$K$345,MATCH(費用構成表!$A81,元データ!$A$2:$A$345,0),MATCH(費用構成表!M$1,元データ!$A$2:$K$2,0))</f>
        <v>448</v>
      </c>
      <c r="N81" s="90" t="n">
        <f aca="false">INDEX(元データ!$A$2:$K$345,MATCH(費用構成表!$A81,元データ!$A$2:$A$345,0),MATCH(費用構成表!N$1,元データ!$A$2:$K$2,0))</f>
        <v>0</v>
      </c>
      <c r="O81" s="92" t="n">
        <f aca="false">INDEX(元データ!$A$2:$K$345,MATCH(費用構成表!$A81,元データ!$A$2:$A$345,0),MATCH(費用構成表!O$1,元データ!$A$2:$K$2,0))</f>
        <v>0</v>
      </c>
    </row>
    <row r="82" s="39" customFormat="true" ht="13.5" hidden="false" customHeight="true" outlineLevel="0" collapsed="false">
      <c r="A82" s="39" t="s">
        <v>180</v>
      </c>
      <c r="B82" s="185"/>
      <c r="C82" s="186" t="s">
        <v>522</v>
      </c>
      <c r="D82" s="187"/>
      <c r="E82" s="188" t="n">
        <f aca="false">SUM(F82:O82)</f>
        <v>0</v>
      </c>
      <c r="F82" s="91" t="n">
        <f aca="false">INDEX(元データ!$A$2:$K$345,MATCH(費用構成表!$A82,元データ!$A$2:$A$345,0),MATCH(費用構成表!F$1,元データ!$A$2:$K$2,0))</f>
        <v>0</v>
      </c>
      <c r="G82" s="90" t="n">
        <f aca="false">INDEX(元データ!$A$2:$K$345,MATCH(費用構成表!$A82,元データ!$A$2:$A$345,0),MATCH(費用構成表!G$1,元データ!$A$2:$K$2,0))</f>
        <v>0</v>
      </c>
      <c r="H82" s="90" t="n">
        <f aca="false">INDEX(元データ!$A$2:$K$345,MATCH(費用構成表!$A82,元データ!$A$2:$A$345,0),MATCH(費用構成表!H$1,元データ!$A$2:$K$2,0))</f>
        <v>0</v>
      </c>
      <c r="I82" s="90" t="n">
        <f aca="false">INDEX(元データ!$A$2:$K$345,MATCH(費用構成表!$A82,元データ!$A$2:$A$345,0),MATCH(費用構成表!I$1,元データ!$A$2:$K$2,0))</f>
        <v>0</v>
      </c>
      <c r="J82" s="90" t="n">
        <f aca="false">INDEX(元データ!$A$2:$K$345,MATCH(費用構成表!$A82,元データ!$A$2:$A$345,0),MATCH(費用構成表!J$1,元データ!$A$2:$K$2,0))</f>
        <v>0</v>
      </c>
      <c r="K82" s="90" t="n">
        <f aca="false">INDEX(元データ!$A$2:$K$345,MATCH(費用構成表!$A82,元データ!$A$2:$A$345,0),MATCH(費用構成表!K$1,元データ!$A$2:$K$2,0))</f>
        <v>0</v>
      </c>
      <c r="L82" s="90" t="n">
        <f aca="false">INDEX(元データ!$A$2:$K$345,MATCH(費用構成表!$A82,元データ!$A$2:$A$345,0),MATCH(費用構成表!L$1,元データ!$A$2:$K$2,0))</f>
        <v>0</v>
      </c>
      <c r="M82" s="90" t="n">
        <f aca="false">INDEX(元データ!$A$2:$K$345,MATCH(費用構成表!$A82,元データ!$A$2:$A$345,0),MATCH(費用構成表!M$1,元データ!$A$2:$K$2,0))</f>
        <v>0</v>
      </c>
      <c r="N82" s="90" t="n">
        <f aca="false">INDEX(元データ!$A$2:$K$345,MATCH(費用構成表!$A82,元データ!$A$2:$A$345,0),MATCH(費用構成表!N$1,元データ!$A$2:$K$2,0))</f>
        <v>0</v>
      </c>
      <c r="O82" s="92" t="n">
        <f aca="false">INDEX(元データ!$A$2:$K$345,MATCH(費用構成表!$A82,元データ!$A$2:$A$345,0),MATCH(費用構成表!O$1,元データ!$A$2:$K$2,0))</f>
        <v>0</v>
      </c>
    </row>
    <row r="83" s="39" customFormat="true" ht="13.5" hidden="false" customHeight="true" outlineLevel="0" collapsed="false">
      <c r="A83" s="39" t="s">
        <v>181</v>
      </c>
      <c r="B83" s="185"/>
      <c r="C83" s="186" t="s">
        <v>523</v>
      </c>
      <c r="D83" s="187"/>
      <c r="E83" s="188" t="n">
        <f aca="false">SUM(F83:O83)</f>
        <v>350</v>
      </c>
      <c r="F83" s="91" t="n">
        <f aca="false">INDEX(元データ!$A$2:$K$345,MATCH(費用構成表!$A83,元データ!$A$2:$A$345,0),MATCH(費用構成表!F$1,元データ!$A$2:$K$2,0))</f>
        <v>0</v>
      </c>
      <c r="G83" s="90" t="n">
        <f aca="false">INDEX(元データ!$A$2:$K$345,MATCH(費用構成表!$A83,元データ!$A$2:$A$345,0),MATCH(費用構成表!G$1,元データ!$A$2:$K$2,0))</f>
        <v>0</v>
      </c>
      <c r="H83" s="90" t="n">
        <f aca="false">INDEX(元データ!$A$2:$K$345,MATCH(費用構成表!$A83,元データ!$A$2:$A$345,0),MATCH(費用構成表!H$1,元データ!$A$2:$K$2,0))</f>
        <v>0</v>
      </c>
      <c r="I83" s="90" t="n">
        <f aca="false">INDEX(元データ!$A$2:$K$345,MATCH(費用構成表!$A83,元データ!$A$2:$A$345,0),MATCH(費用構成表!I$1,元データ!$A$2:$K$2,0))</f>
        <v>0</v>
      </c>
      <c r="J83" s="90" t="n">
        <f aca="false">INDEX(元データ!$A$2:$K$345,MATCH(費用構成表!$A83,元データ!$A$2:$A$345,0),MATCH(費用構成表!J$1,元データ!$A$2:$K$2,0))</f>
        <v>350</v>
      </c>
      <c r="K83" s="90" t="n">
        <f aca="false">INDEX(元データ!$A$2:$K$345,MATCH(費用構成表!$A83,元データ!$A$2:$A$345,0),MATCH(費用構成表!K$1,元データ!$A$2:$K$2,0))</f>
        <v>0</v>
      </c>
      <c r="L83" s="90" t="n">
        <f aca="false">INDEX(元データ!$A$2:$K$345,MATCH(費用構成表!$A83,元データ!$A$2:$A$345,0),MATCH(費用構成表!L$1,元データ!$A$2:$K$2,0))</f>
        <v>0</v>
      </c>
      <c r="M83" s="90" t="n">
        <f aca="false">INDEX(元データ!$A$2:$K$345,MATCH(費用構成表!$A83,元データ!$A$2:$A$345,0),MATCH(費用構成表!M$1,元データ!$A$2:$K$2,0))</f>
        <v>0</v>
      </c>
      <c r="N83" s="90" t="n">
        <f aca="false">INDEX(元データ!$A$2:$K$345,MATCH(費用構成表!$A83,元データ!$A$2:$A$345,0),MATCH(費用構成表!N$1,元データ!$A$2:$K$2,0))</f>
        <v>0</v>
      </c>
      <c r="O83" s="92" t="n">
        <f aca="false">INDEX(元データ!$A$2:$K$345,MATCH(費用構成表!$A83,元データ!$A$2:$A$345,0),MATCH(費用構成表!O$1,元データ!$A$2:$K$2,0))</f>
        <v>0</v>
      </c>
    </row>
    <row r="84" s="39" customFormat="true" ht="13.5" hidden="false" customHeight="true" outlineLevel="0" collapsed="false">
      <c r="A84" s="39" t="s">
        <v>182</v>
      </c>
      <c r="B84" s="185"/>
      <c r="C84" s="186" t="s">
        <v>524</v>
      </c>
      <c r="D84" s="189"/>
      <c r="E84" s="188" t="n">
        <f aca="false">SUM(F84:O84)</f>
        <v>11174631</v>
      </c>
      <c r="F84" s="91" t="n">
        <f aca="false">INDEX(元データ!$A$2:$K$345,MATCH(費用構成表!$A84,元データ!$A$2:$A$345,0),MATCH(費用構成表!F$1,元データ!$A$2:$K$2,0))</f>
        <v>3591828</v>
      </c>
      <c r="G84" s="90" t="n">
        <f aca="false">INDEX(元データ!$A$2:$K$345,MATCH(費用構成表!$A84,元データ!$A$2:$A$345,0),MATCH(費用構成表!G$1,元データ!$A$2:$K$2,0))</f>
        <v>834686</v>
      </c>
      <c r="H84" s="90" t="n">
        <f aca="false">INDEX(元データ!$A$2:$K$345,MATCH(費用構成表!$A84,元データ!$A$2:$A$345,0),MATCH(費用構成表!H$1,元データ!$A$2:$K$2,0))</f>
        <v>2342163</v>
      </c>
      <c r="I84" s="90" t="n">
        <f aca="false">INDEX(元データ!$A$2:$K$345,MATCH(費用構成表!$A84,元データ!$A$2:$A$345,0),MATCH(費用構成表!I$1,元データ!$A$2:$K$2,0))</f>
        <v>827542</v>
      </c>
      <c r="J84" s="90" t="n">
        <f aca="false">INDEX(元データ!$A$2:$K$345,MATCH(費用構成表!$A84,元データ!$A$2:$A$345,0),MATCH(費用構成表!J$1,元データ!$A$2:$K$2,0))</f>
        <v>852560</v>
      </c>
      <c r="K84" s="90" t="n">
        <f aca="false">INDEX(元データ!$A$2:$K$345,MATCH(費用構成表!$A84,元データ!$A$2:$A$345,0),MATCH(費用構成表!K$1,元データ!$A$2:$K$2,0))</f>
        <v>536515</v>
      </c>
      <c r="L84" s="90" t="n">
        <f aca="false">INDEX(元データ!$A$2:$K$345,MATCH(費用構成表!$A84,元データ!$A$2:$A$345,0),MATCH(費用構成表!L$1,元データ!$A$2:$K$2,0))</f>
        <v>519854</v>
      </c>
      <c r="M84" s="90" t="n">
        <f aca="false">INDEX(元データ!$A$2:$K$345,MATCH(費用構成表!$A84,元データ!$A$2:$A$345,0),MATCH(費用構成表!M$1,元データ!$A$2:$K$2,0))</f>
        <v>733612</v>
      </c>
      <c r="N84" s="90" t="n">
        <f aca="false">INDEX(元データ!$A$2:$K$345,MATCH(費用構成表!$A84,元データ!$A$2:$A$345,0),MATCH(費用構成表!N$1,元データ!$A$2:$K$2,0))</f>
        <v>271143</v>
      </c>
      <c r="O84" s="92" t="n">
        <f aca="false">INDEX(元データ!$A$2:$K$345,MATCH(費用構成表!$A84,元データ!$A$2:$A$345,0),MATCH(費用構成表!O$1,元データ!$A$2:$K$2,0))</f>
        <v>664728</v>
      </c>
    </row>
    <row r="96" customFormat="false" ht="13.5" hidden="false" customHeight="true" outlineLevel="0" collapsed="false">
      <c r="C96" s="190"/>
    </row>
  </sheetData>
  <autoFilter ref="A1:A96"/>
  <mergeCells count="1">
    <mergeCell ref="O5:O7"/>
  </mergeCells>
  <printOptions headings="false" gridLines="false" gridLinesSet="true" horizontalCentered="false" verticalCentered="false"/>
  <pageMargins left="0.590277777777778" right="0.590277777777778" top="0.7875" bottom="0.393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１表　水道事業会計決算の状況</oddHeader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B2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7" width="9.37"/>
    <col collapsed="false" customWidth="true" hidden="false" outlineLevel="0" max="2" min="2" style="8" width="3.12"/>
    <col collapsed="false" customWidth="true" hidden="false" outlineLevel="0" max="3" min="3" style="8" width="5.62"/>
    <col collapsed="false" customWidth="true" hidden="false" outlineLevel="0" max="4" min="4" style="8" width="25.62"/>
    <col collapsed="false" customWidth="true" hidden="false" outlineLevel="0" max="5" min="5" style="7" width="12.87"/>
    <col collapsed="false" customWidth="true" hidden="false" outlineLevel="0" max="15" min="6" style="7" width="11.62"/>
    <col collapsed="false" customWidth="false" hidden="false" outlineLevel="0" max="257" min="16" style="7" width="8.99"/>
  </cols>
  <sheetData>
    <row r="1" customFormat="false" ht="13.5" hidden="true" customHeight="false" outlineLevel="0" collapsed="false">
      <c r="F1" s="7" t="n">
        <v>322016</v>
      </c>
      <c r="G1" s="7" t="n">
        <v>322024</v>
      </c>
      <c r="H1" s="7" t="n">
        <v>322032</v>
      </c>
      <c r="I1" s="7" t="n">
        <v>322041</v>
      </c>
      <c r="J1" s="7" t="n">
        <v>322059</v>
      </c>
      <c r="K1" s="7" t="n">
        <v>322067</v>
      </c>
      <c r="L1" s="7" t="n">
        <v>322075</v>
      </c>
      <c r="M1" s="7" t="n">
        <v>322091</v>
      </c>
      <c r="N1" s="7" t="n">
        <v>325287</v>
      </c>
      <c r="O1" s="7" t="n">
        <v>328341</v>
      </c>
    </row>
    <row r="2" s="8" customFormat="true" ht="13.5" hidden="false" customHeight="true" outlineLevel="0" collapsed="false">
      <c r="B2" s="9" t="s">
        <v>342</v>
      </c>
    </row>
    <row r="3" s="8" customFormat="true" ht="13.5" hidden="false" customHeight="true" outlineLevel="0" collapsed="false"/>
    <row r="4" s="8" customFormat="true" ht="13.5" hidden="false" customHeight="false" outlineLevel="0" collapsed="false">
      <c r="B4" s="10" t="s">
        <v>525</v>
      </c>
      <c r="C4" s="191"/>
      <c r="D4" s="191"/>
    </row>
    <row r="5" customFormat="false" ht="13.5" hidden="false" customHeight="true" outlineLevel="0" collapsed="false">
      <c r="B5" s="149"/>
      <c r="C5" s="150"/>
      <c r="D5" s="13" t="s">
        <v>344</v>
      </c>
      <c r="E5" s="192"/>
      <c r="F5" s="14"/>
      <c r="G5" s="14"/>
      <c r="H5" s="14"/>
      <c r="I5" s="14"/>
      <c r="J5" s="14"/>
      <c r="K5" s="14"/>
      <c r="L5" s="14"/>
      <c r="M5" s="14"/>
      <c r="N5" s="14"/>
      <c r="O5" s="15" t="s">
        <v>345</v>
      </c>
    </row>
    <row r="6" customFormat="false" ht="13.5" hidden="false" customHeight="false" outlineLevel="0" collapsed="false">
      <c r="B6" s="151"/>
      <c r="C6" s="152"/>
      <c r="D6" s="153"/>
      <c r="E6" s="193" t="s">
        <v>346</v>
      </c>
      <c r="F6" s="19" t="s">
        <v>347</v>
      </c>
      <c r="G6" s="19" t="s">
        <v>348</v>
      </c>
      <c r="H6" s="19" t="s">
        <v>349</v>
      </c>
      <c r="I6" s="19" t="s">
        <v>350</v>
      </c>
      <c r="J6" s="19" t="s">
        <v>351</v>
      </c>
      <c r="K6" s="19" t="s">
        <v>352</v>
      </c>
      <c r="L6" s="19" t="s">
        <v>353</v>
      </c>
      <c r="M6" s="19" t="s">
        <v>354</v>
      </c>
      <c r="N6" s="19" t="s">
        <v>355</v>
      </c>
      <c r="O6" s="15"/>
    </row>
    <row r="7" customFormat="false" ht="13.5" hidden="false" customHeight="false" outlineLevel="0" collapsed="false">
      <c r="B7" s="154" t="s">
        <v>356</v>
      </c>
      <c r="C7" s="155"/>
      <c r="D7" s="156"/>
      <c r="E7" s="194"/>
      <c r="F7" s="23"/>
      <c r="G7" s="23"/>
      <c r="H7" s="23"/>
      <c r="I7" s="23"/>
      <c r="J7" s="23"/>
      <c r="K7" s="23"/>
      <c r="L7" s="23"/>
      <c r="M7" s="23"/>
      <c r="N7" s="23"/>
      <c r="O7" s="15"/>
    </row>
    <row r="8" customFormat="false" ht="13.5" hidden="false" customHeight="false" outlineLevel="0" collapsed="false">
      <c r="A8" s="7" t="s">
        <v>189</v>
      </c>
      <c r="B8" s="195" t="s">
        <v>526</v>
      </c>
      <c r="C8" s="196"/>
      <c r="D8" s="197"/>
      <c r="E8" s="198" t="n">
        <f aca="false">SUM(F8:O8)</f>
        <v>126324689</v>
      </c>
      <c r="F8" s="199" t="n">
        <f aca="false">INDEX(元データ!$A$2:$K$345,MATCH(貸借対照表及び財務分析!$A8,元データ!$A$2:$A$345,0),MATCH(貸借対照表及び財務分析!F$1,元データ!$A$2:$K$2,0))</f>
        <v>26425080</v>
      </c>
      <c r="G8" s="198" t="n">
        <f aca="false">INDEX(元データ!$A$2:$K$345,MATCH(貸借対照表及び財務分析!$A8,元データ!$A$2:$A$345,0),MATCH(貸借対照表及び財務分析!G$1,元データ!$A$2:$K$2,0))</f>
        <v>14704841</v>
      </c>
      <c r="H8" s="198" t="n">
        <f aca="false">INDEX(元データ!$A$2:$K$345,MATCH(貸借対照表及び財務分析!$A8,元データ!$A$2:$A$345,0),MATCH(貸借対照表及び財務分析!H$1,元データ!$A$2:$K$2,0))</f>
        <v>29211705</v>
      </c>
      <c r="I8" s="198" t="n">
        <f aca="false">INDEX(元データ!$A$2:$K$345,MATCH(貸借対照表及び財務分析!$A8,元データ!$A$2:$A$345,0),MATCH(貸借対照表及び財務分析!I$1,元データ!$A$2:$K$2,0))</f>
        <v>10075243</v>
      </c>
      <c r="J8" s="198" t="n">
        <f aca="false">INDEX(元データ!$A$2:$K$345,MATCH(貸借対照表及び財務分析!$A8,元データ!$A$2:$A$345,0),MATCH(貸借対照表及び財務分析!J$1,元データ!$A$2:$K$2,0))</f>
        <v>10621734</v>
      </c>
      <c r="K8" s="198" t="n">
        <f aca="false">INDEX(元データ!$A$2:$K$345,MATCH(貸借対照表及び財務分析!$A8,元データ!$A$2:$A$345,0),MATCH(貸借対照表及び財務分析!K$1,元データ!$A$2:$K$2,0))</f>
        <v>5502709</v>
      </c>
      <c r="L8" s="198" t="n">
        <f aca="false">INDEX(元データ!$A$2:$K$345,MATCH(貸借対照表及び財務分析!$A8,元データ!$A$2:$A$345,0),MATCH(貸借対照表及び財務分析!L$1,元データ!$A$2:$K$2,0))</f>
        <v>6522644</v>
      </c>
      <c r="M8" s="198" t="n">
        <f aca="false">INDEX(元データ!$A$2:$K$345,MATCH(貸借対照表及び財務分析!$A8,元データ!$A$2:$A$345,0),MATCH(貸借対照表及び財務分析!M$1,元データ!$A$2:$K$2,0))</f>
        <v>12139244</v>
      </c>
      <c r="N8" s="198" t="n">
        <f aca="false">INDEX(元データ!$A$2:$K$345,MATCH(貸借対照表及び財務分析!$A8,元データ!$A$2:$A$345,0),MATCH(貸借対照表及び財務分析!N$1,元データ!$A$2:$K$2,0))</f>
        <v>3289506</v>
      </c>
      <c r="O8" s="200" t="n">
        <f aca="false">INDEX(元データ!$A$2:$K$345,MATCH(貸借対照表及び財務分析!$A8,元データ!$A$2:$A$345,0),MATCH(貸借対照表及び財務分析!O$1,元データ!$A$2:$K$2,0))</f>
        <v>7831983</v>
      </c>
    </row>
    <row r="9" customFormat="false" ht="13.5" hidden="false" customHeight="false" outlineLevel="0" collapsed="false">
      <c r="A9" s="7" t="s">
        <v>190</v>
      </c>
      <c r="B9" s="201"/>
      <c r="C9" s="202" t="s">
        <v>527</v>
      </c>
      <c r="D9" s="203"/>
      <c r="E9" s="204" t="n">
        <f aca="false">SUM(F9:O9)</f>
        <v>122374920</v>
      </c>
      <c r="F9" s="205" t="n">
        <f aca="false">INDEX(元データ!$A$2:$K$345,MATCH(貸借対照表及び財務分析!$A9,元データ!$A$2:$A$345,0),MATCH(貸借対照表及び財務分析!F$1,元データ!$A$2:$K$2,0))</f>
        <v>25327109</v>
      </c>
      <c r="G9" s="204" t="n">
        <f aca="false">INDEX(元データ!$A$2:$K$345,MATCH(貸借対照表及び財務分析!$A9,元データ!$A$2:$A$345,0),MATCH(貸借対照表及び財務分析!G$1,元データ!$A$2:$K$2,0))</f>
        <v>14606920</v>
      </c>
      <c r="H9" s="204" t="n">
        <f aca="false">INDEX(元データ!$A$2:$K$345,MATCH(貸借対照表及び財務分析!$A9,元データ!$A$2:$A$345,0),MATCH(貸借対照表及び財務分析!H$1,元データ!$A$2:$K$2,0))</f>
        <v>29209633</v>
      </c>
      <c r="I9" s="204" t="n">
        <f aca="false">INDEX(元データ!$A$2:$K$345,MATCH(貸借対照表及び財務分析!$A9,元データ!$A$2:$A$345,0),MATCH(貸借対照表及び財務分析!I$1,元データ!$A$2:$K$2,0))</f>
        <v>10065050</v>
      </c>
      <c r="J9" s="204" t="n">
        <f aca="false">INDEX(元データ!$A$2:$K$345,MATCH(貸借対照表及び財務分析!$A9,元データ!$A$2:$A$345,0),MATCH(貸借対照表及び財務分析!J$1,元データ!$A$2:$K$2,0))</f>
        <v>8772695</v>
      </c>
      <c r="K9" s="204" t="n">
        <f aca="false">INDEX(元データ!$A$2:$K$345,MATCH(貸借対照表及び財務分析!$A9,元データ!$A$2:$A$345,0),MATCH(貸借対照表及び財務分析!K$1,元データ!$A$2:$K$2,0))</f>
        <v>5261940</v>
      </c>
      <c r="L9" s="204" t="n">
        <f aca="false">INDEX(元データ!$A$2:$K$345,MATCH(貸借対照表及び財務分析!$A9,元データ!$A$2:$A$345,0),MATCH(貸借対照表及び財務分析!L$1,元データ!$A$2:$K$2,0))</f>
        <v>6522644</v>
      </c>
      <c r="M9" s="204" t="n">
        <f aca="false">INDEX(元データ!$A$2:$K$345,MATCH(貸借対照表及び財務分析!$A9,元データ!$A$2:$A$345,0),MATCH(貸借対照表及び財務分析!M$1,元データ!$A$2:$K$2,0))</f>
        <v>12133389</v>
      </c>
      <c r="N9" s="204" t="n">
        <f aca="false">INDEX(元データ!$A$2:$K$345,MATCH(貸借対照表及び財務分析!$A9,元データ!$A$2:$A$345,0),MATCH(貸借対照表及び財務分析!N$1,元データ!$A$2:$K$2,0))</f>
        <v>2898072</v>
      </c>
      <c r="O9" s="206" t="n">
        <f aca="false">INDEX(元データ!$A$2:$K$345,MATCH(貸借対照表及び財務分析!$A9,元データ!$A$2:$A$345,0),MATCH(貸借対照表及び財務分析!O$1,元データ!$A$2:$K$2,0))</f>
        <v>7577468</v>
      </c>
    </row>
    <row r="10" customFormat="false" ht="13.5" hidden="false" customHeight="false" outlineLevel="0" collapsed="false">
      <c r="A10" s="7" t="s">
        <v>191</v>
      </c>
      <c r="B10" s="201"/>
      <c r="C10" s="207" t="s">
        <v>528</v>
      </c>
      <c r="D10" s="203"/>
      <c r="E10" s="204" t="n">
        <f aca="false">SUM(F10:O10)</f>
        <v>6378620</v>
      </c>
      <c r="F10" s="205" t="n">
        <f aca="false">INDEX(元データ!$A$2:$K$345,MATCH(貸借対照表及び財務分析!$A10,元データ!$A$2:$A$345,0),MATCH(貸借対照表及び財務分析!F$1,元データ!$A$2:$K$2,0))</f>
        <v>1550298</v>
      </c>
      <c r="G10" s="204" t="n">
        <f aca="false">INDEX(元データ!$A$2:$K$345,MATCH(貸借対照表及び財務分析!$A10,元データ!$A$2:$A$345,0),MATCH(貸借対照表及び財務分析!G$1,元データ!$A$2:$K$2,0))</f>
        <v>475901</v>
      </c>
      <c r="H10" s="204" t="n">
        <f aca="false">INDEX(元データ!$A$2:$K$345,MATCH(貸借対照表及び財務分析!$A10,元データ!$A$2:$A$345,0),MATCH(貸借対照表及び財務分析!H$1,元データ!$A$2:$K$2,0))</f>
        <v>1760680</v>
      </c>
      <c r="I10" s="204" t="n">
        <f aca="false">INDEX(元データ!$A$2:$K$345,MATCH(貸借対照表及び財務分析!$A10,元データ!$A$2:$A$345,0),MATCH(貸借対照表及び財務分析!I$1,元データ!$A$2:$K$2,0))</f>
        <v>414800</v>
      </c>
      <c r="J10" s="204" t="n">
        <f aca="false">INDEX(元データ!$A$2:$K$345,MATCH(貸借対照表及び財務分析!$A10,元データ!$A$2:$A$345,0),MATCH(貸借対照表及び財務分析!J$1,元データ!$A$2:$K$2,0))</f>
        <v>619470</v>
      </c>
      <c r="K10" s="204" t="n">
        <f aca="false">INDEX(元データ!$A$2:$K$345,MATCH(貸借対照表及び財務分析!$A10,元データ!$A$2:$A$345,0),MATCH(貸借対照表及び財務分析!K$1,元データ!$A$2:$K$2,0))</f>
        <v>27971</v>
      </c>
      <c r="L10" s="204" t="n">
        <f aca="false">INDEX(元データ!$A$2:$K$345,MATCH(貸借対照表及び財務分析!$A10,元データ!$A$2:$A$345,0),MATCH(貸借対照表及び財務分析!L$1,元データ!$A$2:$K$2,0))</f>
        <v>349100</v>
      </c>
      <c r="M10" s="204" t="n">
        <f aca="false">INDEX(元データ!$A$2:$K$345,MATCH(貸借対照表及び財務分析!$A10,元データ!$A$2:$A$345,0),MATCH(貸借対照表及び財務分析!M$1,元データ!$A$2:$K$2,0))</f>
        <v>734101</v>
      </c>
      <c r="N10" s="204" t="n">
        <f aca="false">INDEX(元データ!$A$2:$K$345,MATCH(貸借対照表及び財務分析!$A10,元データ!$A$2:$A$345,0),MATCH(貸借対照表及び財務分析!N$1,元データ!$A$2:$K$2,0))</f>
        <v>126258</v>
      </c>
      <c r="O10" s="206" t="n">
        <f aca="false">INDEX(元データ!$A$2:$K$345,MATCH(貸借対照表及び財務分析!$A10,元データ!$A$2:$A$345,0),MATCH(貸借対照表及び財務分析!O$1,元データ!$A$2:$K$2,0))</f>
        <v>320041</v>
      </c>
    </row>
    <row r="11" customFormat="false" ht="13.5" hidden="false" customHeight="false" outlineLevel="0" collapsed="false">
      <c r="A11" s="7" t="s">
        <v>192</v>
      </c>
      <c r="B11" s="201"/>
      <c r="C11" s="207" t="s">
        <v>529</v>
      </c>
      <c r="D11" s="203"/>
      <c r="E11" s="204" t="n">
        <f aca="false">SUM(F11:O11)</f>
        <v>192631492</v>
      </c>
      <c r="F11" s="205" t="n">
        <f aca="false">INDEX(元データ!$A$2:$K$345,MATCH(貸借対照表及び財務分析!$A11,元データ!$A$2:$A$345,0),MATCH(貸借対照表及び財務分析!F$1,元データ!$A$2:$K$2,0))</f>
        <v>47550495</v>
      </c>
      <c r="G11" s="204" t="n">
        <f aca="false">INDEX(元データ!$A$2:$K$345,MATCH(貸借対照表及び財務分析!$A11,元データ!$A$2:$A$345,0),MATCH(貸借対照表及び財務分析!G$1,元データ!$A$2:$K$2,0))</f>
        <v>21366628</v>
      </c>
      <c r="H11" s="204" t="n">
        <f aca="false">INDEX(元データ!$A$2:$K$345,MATCH(貸借対照表及び財務分析!$A11,元データ!$A$2:$A$345,0),MATCH(貸借対照表及び財務分析!H$1,元データ!$A$2:$K$2,0))</f>
        <v>44113225</v>
      </c>
      <c r="I11" s="204" t="n">
        <f aca="false">INDEX(元データ!$A$2:$K$345,MATCH(貸借対照表及び財務分析!$A11,元データ!$A$2:$A$345,0),MATCH(貸借対照表及び財務分析!I$1,元データ!$A$2:$K$2,0))</f>
        <v>15513672</v>
      </c>
      <c r="J11" s="204" t="n">
        <f aca="false">INDEX(元データ!$A$2:$K$345,MATCH(貸借対照表及び財務分析!$A11,元データ!$A$2:$A$345,0),MATCH(貸借対照表及び財務分析!J$1,元データ!$A$2:$K$2,0))</f>
        <v>13430814</v>
      </c>
      <c r="K11" s="204" t="n">
        <f aca="false">INDEX(元データ!$A$2:$K$345,MATCH(貸借対照表及び財務分析!$A11,元データ!$A$2:$A$345,0),MATCH(貸借対照表及び財務分析!K$1,元データ!$A$2:$K$2,0))</f>
        <v>8642472</v>
      </c>
      <c r="L11" s="204" t="n">
        <f aca="false">INDEX(元データ!$A$2:$K$345,MATCH(貸借対照表及び財務分析!$A11,元データ!$A$2:$A$345,0),MATCH(貸借対照表及び財務分析!L$1,元データ!$A$2:$K$2,0))</f>
        <v>7747845</v>
      </c>
      <c r="M11" s="204" t="n">
        <f aca="false">INDEX(元データ!$A$2:$K$345,MATCH(貸借対照表及び財務分析!$A11,元データ!$A$2:$A$345,0),MATCH(貸借対照表及び財務分析!M$1,元データ!$A$2:$K$2,0))</f>
        <v>17174571</v>
      </c>
      <c r="N11" s="204" t="n">
        <f aca="false">INDEX(元データ!$A$2:$K$345,MATCH(貸借対照表及び財務分析!$A11,元データ!$A$2:$A$345,0),MATCH(貸借対照表及び財務分析!N$1,元データ!$A$2:$K$2,0))</f>
        <v>4788678</v>
      </c>
      <c r="O11" s="206" t="n">
        <f aca="false">INDEX(元データ!$A$2:$K$345,MATCH(貸借対照表及び財務分析!$A11,元データ!$A$2:$A$345,0),MATCH(貸借対照表及び財務分析!O$1,元データ!$A$2:$K$2,0))</f>
        <v>12303092</v>
      </c>
    </row>
    <row r="12" customFormat="false" ht="13.5" hidden="false" customHeight="false" outlineLevel="0" collapsed="false">
      <c r="A12" s="7" t="s">
        <v>193</v>
      </c>
      <c r="B12" s="201"/>
      <c r="C12" s="207" t="s">
        <v>530</v>
      </c>
      <c r="D12" s="203"/>
      <c r="E12" s="204" t="n">
        <f aca="false">SUM(F12:O12)</f>
        <v>77429244</v>
      </c>
      <c r="F12" s="205" t="n">
        <f aca="false">INDEX(元データ!$A$2:$K$345,MATCH(貸借対照表及び財務分析!$A12,元データ!$A$2:$A$345,0),MATCH(貸借対照表及び財務分析!F$1,元データ!$A$2:$K$2,0))</f>
        <v>23867429</v>
      </c>
      <c r="G12" s="204" t="n">
        <f aca="false">INDEX(元データ!$A$2:$K$345,MATCH(貸借対照表及び財務分析!$A12,元データ!$A$2:$A$345,0),MATCH(貸借対照表及び財務分析!G$1,元データ!$A$2:$K$2,0))</f>
        <v>7286085</v>
      </c>
      <c r="H12" s="204" t="n">
        <f aca="false">INDEX(元データ!$A$2:$K$345,MATCH(貸借対照表及び財務分析!$A12,元データ!$A$2:$A$345,0),MATCH(貸借対照表及び財務分析!H$1,元データ!$A$2:$K$2,0))</f>
        <v>16892259</v>
      </c>
      <c r="I12" s="204" t="n">
        <f aca="false">INDEX(元データ!$A$2:$K$345,MATCH(貸借対照表及び財務分析!$A12,元データ!$A$2:$A$345,0),MATCH(貸借対照表及び財務分析!I$1,元データ!$A$2:$K$2,0))</f>
        <v>5891537</v>
      </c>
      <c r="J12" s="204" t="n">
        <f aca="false">INDEX(元データ!$A$2:$K$345,MATCH(貸借対照表及び財務分析!$A12,元データ!$A$2:$A$345,0),MATCH(貸借対照表及び財務分析!J$1,元データ!$A$2:$K$2,0))</f>
        <v>5312297</v>
      </c>
      <c r="K12" s="204" t="n">
        <f aca="false">INDEX(元データ!$A$2:$K$345,MATCH(貸借対照表及び財務分析!$A12,元データ!$A$2:$A$345,0),MATCH(貸借対照表及び財務分析!K$1,元データ!$A$2:$K$2,0))</f>
        <v>3432971</v>
      </c>
      <c r="L12" s="204" t="n">
        <f aca="false">INDEX(元データ!$A$2:$K$345,MATCH(貸借対照表及び財務分析!$A12,元データ!$A$2:$A$345,0),MATCH(貸借対照表及び財務分析!L$1,元データ!$A$2:$K$2,0))</f>
        <v>1818042</v>
      </c>
      <c r="M12" s="204" t="n">
        <f aca="false">INDEX(元データ!$A$2:$K$345,MATCH(貸借対照表及び財務分析!$A12,元データ!$A$2:$A$345,0),MATCH(貸借対照表及び財務分析!M$1,元データ!$A$2:$K$2,0))</f>
        <v>5775732</v>
      </c>
      <c r="N12" s="204" t="n">
        <f aca="false">INDEX(元データ!$A$2:$K$345,MATCH(貸借対照表及び財務分析!$A12,元データ!$A$2:$A$345,0),MATCH(貸借対照表及び財務分析!N$1,元データ!$A$2:$K$2,0))</f>
        <v>2083994</v>
      </c>
      <c r="O12" s="206" t="n">
        <f aca="false">INDEX(元データ!$A$2:$K$345,MATCH(貸借対照表及び財務分析!$A12,元データ!$A$2:$A$345,0),MATCH(貸借対照表及び財務分析!O$1,元データ!$A$2:$K$2,0))</f>
        <v>5068898</v>
      </c>
    </row>
    <row r="13" customFormat="false" ht="13.5" hidden="false" customHeight="false" outlineLevel="0" collapsed="false">
      <c r="A13" s="7" t="s">
        <v>194</v>
      </c>
      <c r="B13" s="201"/>
      <c r="C13" s="207" t="s">
        <v>531</v>
      </c>
      <c r="D13" s="203"/>
      <c r="E13" s="204" t="n">
        <f aca="false">SUM(F13:O13)</f>
        <v>794052</v>
      </c>
      <c r="F13" s="205" t="n">
        <f aca="false">INDEX(元データ!$A$2:$K$345,MATCH(貸借対照表及び財務分析!$A13,元データ!$A$2:$A$345,0),MATCH(貸借対照表及び財務分析!F$1,元データ!$A$2:$K$2,0))</f>
        <v>93745</v>
      </c>
      <c r="G13" s="204" t="n">
        <f aca="false">INDEX(元データ!$A$2:$K$345,MATCH(貸借対照表及び財務分析!$A13,元データ!$A$2:$A$345,0),MATCH(貸借対照表及び財務分析!G$1,元データ!$A$2:$K$2,0))</f>
        <v>50476</v>
      </c>
      <c r="H13" s="204" t="n">
        <f aca="false">INDEX(元データ!$A$2:$K$345,MATCH(貸借対照表及び財務分析!$A13,元データ!$A$2:$A$345,0),MATCH(貸借対照表及び財務分析!H$1,元データ!$A$2:$K$2,0))</f>
        <v>227987</v>
      </c>
      <c r="I13" s="204" t="n">
        <f aca="false">INDEX(元データ!$A$2:$K$345,MATCH(貸借対照表及び財務分析!$A13,元データ!$A$2:$A$345,0),MATCH(貸借対照表及び財務分析!I$1,元データ!$A$2:$K$2,0))</f>
        <v>28115</v>
      </c>
      <c r="J13" s="204" t="n">
        <f aca="false">INDEX(元データ!$A$2:$K$345,MATCH(貸借対照表及び財務分析!$A13,元データ!$A$2:$A$345,0),MATCH(貸借対照表及び財務分析!J$1,元データ!$A$2:$K$2,0))</f>
        <v>34708</v>
      </c>
      <c r="K13" s="204" t="n">
        <f aca="false">INDEX(元データ!$A$2:$K$345,MATCH(貸借対照表及び財務分析!$A13,元データ!$A$2:$A$345,0),MATCH(貸借対照表及び財務分析!K$1,元データ!$A$2:$K$2,0))</f>
        <v>24468</v>
      </c>
      <c r="L13" s="204" t="n">
        <f aca="false">INDEX(元データ!$A$2:$K$345,MATCH(貸借対照表及び財務分析!$A13,元データ!$A$2:$A$345,0),MATCH(貸借対照表及び財務分析!L$1,元データ!$A$2:$K$2,0))</f>
        <v>243741</v>
      </c>
      <c r="M13" s="204" t="n">
        <f aca="false">INDEX(元データ!$A$2:$K$345,MATCH(貸借対照表及び財務分析!$A13,元データ!$A$2:$A$345,0),MATCH(貸借対照表及び財務分析!M$1,元データ!$A$2:$K$2,0))</f>
        <v>449</v>
      </c>
      <c r="N13" s="204" t="n">
        <f aca="false">INDEX(元データ!$A$2:$K$345,MATCH(貸借対照表及び財務分析!$A13,元データ!$A$2:$A$345,0),MATCH(貸借対照表及び財務分析!N$1,元データ!$A$2:$K$2,0))</f>
        <v>67130</v>
      </c>
      <c r="O13" s="206" t="n">
        <f aca="false">INDEX(元データ!$A$2:$K$345,MATCH(貸借対照表及び財務分析!$A13,元データ!$A$2:$A$345,0),MATCH(貸借対照表及び財務分析!O$1,元データ!$A$2:$K$2,0))</f>
        <v>23233</v>
      </c>
    </row>
    <row r="14" customFormat="false" ht="13.5" hidden="false" customHeight="false" outlineLevel="0" collapsed="false">
      <c r="B14" s="201"/>
      <c r="C14" s="207" t="s">
        <v>532</v>
      </c>
      <c r="D14" s="203"/>
      <c r="E14" s="204" t="n">
        <f aca="false">SUM(F14:O14)</f>
        <v>0</v>
      </c>
      <c r="F14" s="205"/>
      <c r="G14" s="204"/>
      <c r="H14" s="204"/>
      <c r="I14" s="204"/>
      <c r="J14" s="204"/>
      <c r="K14" s="204"/>
      <c r="L14" s="204"/>
      <c r="M14" s="204"/>
      <c r="N14" s="204"/>
      <c r="O14" s="206"/>
    </row>
    <row r="15" customFormat="false" ht="13.5" hidden="false" customHeight="false" outlineLevel="0" collapsed="false">
      <c r="A15" s="7" t="s">
        <v>195</v>
      </c>
      <c r="B15" s="201"/>
      <c r="C15" s="202" t="s">
        <v>533</v>
      </c>
      <c r="D15" s="203"/>
      <c r="E15" s="204" t="n">
        <f aca="false">SUM(F15:O15)</f>
        <v>2709700</v>
      </c>
      <c r="F15" s="205" t="n">
        <f aca="false">INDEX(元データ!$A$2:$K$345,MATCH(貸借対照表及び財務分析!$A15,元データ!$A$2:$A$345,0),MATCH(貸借対照表及び財務分析!F$1,元データ!$A$2:$K$2,0))</f>
        <v>381188</v>
      </c>
      <c r="G15" s="204" t="n">
        <f aca="false">INDEX(元データ!$A$2:$K$345,MATCH(貸借対照表及び財務分析!$A15,元データ!$A$2:$A$345,0),MATCH(貸借対照表及び財務分析!G$1,元データ!$A$2:$K$2,0))</f>
        <v>97921</v>
      </c>
      <c r="H15" s="204" t="n">
        <f aca="false">INDEX(元データ!$A$2:$K$345,MATCH(貸借対照表及び財務分析!$A15,元データ!$A$2:$A$345,0),MATCH(貸借対照表及び財務分析!H$1,元データ!$A$2:$K$2,0))</f>
        <v>672</v>
      </c>
      <c r="I15" s="204" t="n">
        <f aca="false">INDEX(元データ!$A$2:$K$345,MATCH(貸借対照表及び財務分析!$A15,元データ!$A$2:$A$345,0),MATCH(貸借対照表及び財務分析!I$1,元データ!$A$2:$K$2,0))</f>
        <v>0</v>
      </c>
      <c r="J15" s="204" t="n">
        <f aca="false">INDEX(元データ!$A$2:$K$345,MATCH(貸借対照表及び財務分析!$A15,元データ!$A$2:$A$345,0),MATCH(貸借対照表及び財務分析!J$1,元データ!$A$2:$K$2,0))</f>
        <v>1832439</v>
      </c>
      <c r="K15" s="204" t="n">
        <f aca="false">INDEX(元データ!$A$2:$K$345,MATCH(貸借対照表及び財務分析!$A15,元データ!$A$2:$A$345,0),MATCH(貸借対照表及び財務分析!K$1,元データ!$A$2:$K$2,0))</f>
        <v>191</v>
      </c>
      <c r="L15" s="204" t="n">
        <f aca="false">INDEX(元データ!$A$2:$K$345,MATCH(貸借対照表及び財務分析!$A15,元データ!$A$2:$A$345,0),MATCH(貸借対照表及び財務分析!L$1,元データ!$A$2:$K$2,0))</f>
        <v>0</v>
      </c>
      <c r="M15" s="204" t="n">
        <f aca="false">INDEX(元データ!$A$2:$K$345,MATCH(貸借対照表及び財務分析!$A15,元データ!$A$2:$A$345,0),MATCH(貸借対照表及び財務分析!M$1,元データ!$A$2:$K$2,0))</f>
        <v>5855</v>
      </c>
      <c r="N15" s="204" t="n">
        <f aca="false">INDEX(元データ!$A$2:$K$345,MATCH(貸借対照表及び財務分析!$A15,元データ!$A$2:$A$345,0),MATCH(貸借対照表及び財務分析!N$1,元データ!$A$2:$K$2,0))</f>
        <v>391434</v>
      </c>
      <c r="O15" s="206" t="n">
        <f aca="false">INDEX(元データ!$A$2:$K$345,MATCH(貸借対照表及び財務分析!$A15,元データ!$A$2:$A$345,0),MATCH(貸借対照表及び財務分析!O$1,元データ!$A$2:$K$2,0))</f>
        <v>0</v>
      </c>
    </row>
    <row r="16" customFormat="false" ht="13.5" hidden="false" customHeight="false" outlineLevel="0" collapsed="false">
      <c r="A16" s="7" t="s">
        <v>196</v>
      </c>
      <c r="B16" s="201"/>
      <c r="C16" s="202" t="s">
        <v>534</v>
      </c>
      <c r="D16" s="203"/>
      <c r="E16" s="204" t="n">
        <f aca="false">SUM(F16:O16)</f>
        <v>1240069</v>
      </c>
      <c r="F16" s="205" t="n">
        <f aca="false">INDEX(元データ!$A$2:$K$345,MATCH(貸借対照表及び財務分析!$A16,元データ!$A$2:$A$345,0),MATCH(貸借対照表及び財務分析!F$1,元データ!$A$2:$K$2,0))</f>
        <v>716783</v>
      </c>
      <c r="G16" s="204" t="n">
        <f aca="false">INDEX(元データ!$A$2:$K$345,MATCH(貸借対照表及び財務分析!$A16,元データ!$A$2:$A$345,0),MATCH(貸借対照表及び財務分析!G$1,元データ!$A$2:$K$2,0))</f>
        <v>0</v>
      </c>
      <c r="H16" s="204" t="n">
        <f aca="false">INDEX(元データ!$A$2:$K$345,MATCH(貸借対照表及び財務分析!$A16,元データ!$A$2:$A$345,0),MATCH(貸借対照表及び財務分析!H$1,元データ!$A$2:$K$2,0))</f>
        <v>1400</v>
      </c>
      <c r="I16" s="204" t="n">
        <f aca="false">INDEX(元データ!$A$2:$K$345,MATCH(貸借対照表及び財務分析!$A16,元データ!$A$2:$A$345,0),MATCH(貸借対照表及び財務分析!I$1,元データ!$A$2:$K$2,0))</f>
        <v>10193</v>
      </c>
      <c r="J16" s="204" t="n">
        <f aca="false">INDEX(元データ!$A$2:$K$345,MATCH(貸借対照表及び財務分析!$A16,元データ!$A$2:$A$345,0),MATCH(貸借対照表及び財務分析!J$1,元データ!$A$2:$K$2,0))</f>
        <v>16600</v>
      </c>
      <c r="K16" s="204" t="n">
        <f aca="false">INDEX(元データ!$A$2:$K$345,MATCH(貸借対照表及び財務分析!$A16,元データ!$A$2:$A$345,0),MATCH(貸借対照表及び財務分析!K$1,元データ!$A$2:$K$2,0))</f>
        <v>240578</v>
      </c>
      <c r="L16" s="204" t="n">
        <f aca="false">INDEX(元データ!$A$2:$K$345,MATCH(貸借対照表及び財務分析!$A16,元データ!$A$2:$A$345,0),MATCH(貸借対照表及び財務分析!L$1,元データ!$A$2:$K$2,0))</f>
        <v>0</v>
      </c>
      <c r="M16" s="204" t="n">
        <f aca="false">INDEX(元データ!$A$2:$K$345,MATCH(貸借対照表及び財務分析!$A16,元データ!$A$2:$A$345,0),MATCH(貸借対照表及び財務分析!M$1,元データ!$A$2:$K$2,0))</f>
        <v>0</v>
      </c>
      <c r="N16" s="204" t="n">
        <f aca="false">INDEX(元データ!$A$2:$K$345,MATCH(貸借対照表及び財務分析!$A16,元データ!$A$2:$A$345,0),MATCH(貸借対照表及び財務分析!N$1,元データ!$A$2:$K$2,0))</f>
        <v>0</v>
      </c>
      <c r="O16" s="206" t="n">
        <f aca="false">INDEX(元データ!$A$2:$K$345,MATCH(貸借対照表及び財務分析!$A16,元データ!$A$2:$A$345,0),MATCH(貸借対照表及び財務分析!O$1,元データ!$A$2:$K$2,0))</f>
        <v>254515</v>
      </c>
    </row>
    <row r="17" customFormat="false" ht="13.5" hidden="false" customHeight="false" outlineLevel="0" collapsed="false">
      <c r="A17" s="7" t="s">
        <v>200</v>
      </c>
      <c r="B17" s="208" t="s">
        <v>535</v>
      </c>
      <c r="C17" s="209"/>
      <c r="D17" s="210"/>
      <c r="E17" s="211" t="n">
        <f aca="false">SUM(F17:O17)</f>
        <v>16689000</v>
      </c>
      <c r="F17" s="212" t="n">
        <f aca="false">INDEX(元データ!$A$2:$K$345,MATCH(貸借対照表及び財務分析!$A17,元データ!$A$2:$A$345,0),MATCH(貸借対照表及び財務分析!F$1,元データ!$A$2:$K$2,0))</f>
        <v>7324931</v>
      </c>
      <c r="G17" s="211" t="n">
        <f aca="false">INDEX(元データ!$A$2:$K$345,MATCH(貸借対照表及び財務分析!$A17,元データ!$A$2:$A$345,0),MATCH(貸借対照表及び財務分析!G$1,元データ!$A$2:$K$2,0))</f>
        <v>702171</v>
      </c>
      <c r="H17" s="211" t="n">
        <f aca="false">INDEX(元データ!$A$2:$K$345,MATCH(貸借対照表及び財務分析!$A17,元データ!$A$2:$A$345,0),MATCH(貸借対照表及び財務分析!H$1,元データ!$A$2:$K$2,0))</f>
        <v>2426251</v>
      </c>
      <c r="I17" s="211" t="n">
        <f aca="false">INDEX(元データ!$A$2:$K$345,MATCH(貸借対照表及び財務分析!$A17,元データ!$A$2:$A$345,0),MATCH(貸借対照表及び財務分析!I$1,元データ!$A$2:$K$2,0))</f>
        <v>1364897</v>
      </c>
      <c r="J17" s="211" t="n">
        <f aca="false">INDEX(元データ!$A$2:$K$345,MATCH(貸借対照表及び財務分析!$A17,元データ!$A$2:$A$345,0),MATCH(貸借対照表及び財務分析!J$1,元データ!$A$2:$K$2,0))</f>
        <v>933322</v>
      </c>
      <c r="K17" s="211" t="n">
        <f aca="false">INDEX(元データ!$A$2:$K$345,MATCH(貸借対照表及び財務分析!$A17,元データ!$A$2:$A$345,0),MATCH(貸借対照表及び財務分析!K$1,元データ!$A$2:$K$2,0))</f>
        <v>811368</v>
      </c>
      <c r="L17" s="211" t="n">
        <f aca="false">INDEX(元データ!$A$2:$K$345,MATCH(貸借対照表及び財務分析!$A17,元データ!$A$2:$A$345,0),MATCH(貸借対照表及び財務分析!L$1,元データ!$A$2:$K$2,0))</f>
        <v>513407</v>
      </c>
      <c r="M17" s="211" t="n">
        <f aca="false">INDEX(元データ!$A$2:$K$345,MATCH(貸借対照表及び財務分析!$A17,元データ!$A$2:$A$345,0),MATCH(貸借対照表及び財務分析!M$1,元データ!$A$2:$K$2,0))</f>
        <v>1371617</v>
      </c>
      <c r="N17" s="211" t="n">
        <f aca="false">INDEX(元データ!$A$2:$K$345,MATCH(貸借対照表及び財務分析!$A17,元データ!$A$2:$A$345,0),MATCH(貸借対照表及び財務分析!N$1,元データ!$A$2:$K$2,0))</f>
        <v>410734</v>
      </c>
      <c r="O17" s="213" t="n">
        <f aca="false">INDEX(元データ!$A$2:$K$345,MATCH(貸借対照表及び財務分析!$A17,元データ!$A$2:$A$345,0),MATCH(貸借対照表及び財務分析!O$1,元データ!$A$2:$K$2,0))</f>
        <v>830302</v>
      </c>
    </row>
    <row r="18" customFormat="false" ht="13.5" hidden="false" customHeight="false" outlineLevel="0" collapsed="false">
      <c r="A18" s="7" t="s">
        <v>201</v>
      </c>
      <c r="B18" s="195"/>
      <c r="C18" s="202"/>
      <c r="D18" s="203" t="s">
        <v>536</v>
      </c>
      <c r="E18" s="204" t="n">
        <f aca="false">SUM(F18:O18)</f>
        <v>14268203</v>
      </c>
      <c r="F18" s="205" t="n">
        <f aca="false">INDEX(元データ!$A$2:$K$345,MATCH(貸借対照表及び財務分析!$A18,元データ!$A$2:$A$345,0),MATCH(貸借対照表及び財務分析!F$1,元データ!$A$2:$K$2,0))</f>
        <v>6781038</v>
      </c>
      <c r="G18" s="204" t="n">
        <f aca="false">INDEX(元データ!$A$2:$K$345,MATCH(貸借対照表及び財務分析!$A18,元データ!$A$2:$A$345,0),MATCH(貸借対照表及び財務分析!G$1,元データ!$A$2:$K$2,0))</f>
        <v>524553</v>
      </c>
      <c r="H18" s="204" t="n">
        <f aca="false">INDEX(元データ!$A$2:$K$345,MATCH(貸借対照表及び財務分析!$A18,元データ!$A$2:$A$345,0),MATCH(貸借対照表及び財務分析!H$1,元データ!$A$2:$K$2,0))</f>
        <v>1780838</v>
      </c>
      <c r="I18" s="204" t="n">
        <f aca="false">INDEX(元データ!$A$2:$K$345,MATCH(貸借対照表及び財務分析!$A18,元データ!$A$2:$A$345,0),MATCH(貸借対照表及び財務分析!I$1,元データ!$A$2:$K$2,0))</f>
        <v>1244621</v>
      </c>
      <c r="J18" s="204" t="n">
        <f aca="false">INDEX(元データ!$A$2:$K$345,MATCH(貸借対照表及び財務分析!$A18,元データ!$A$2:$A$345,0),MATCH(貸借対照表及び財務分析!J$1,元データ!$A$2:$K$2,0))</f>
        <v>615477</v>
      </c>
      <c r="K18" s="204" t="n">
        <f aca="false">INDEX(元データ!$A$2:$K$345,MATCH(貸借対照表及び財務分析!$A18,元データ!$A$2:$A$345,0),MATCH(貸借対照表及び財務分析!K$1,元データ!$A$2:$K$2,0))</f>
        <v>691587</v>
      </c>
      <c r="L18" s="204" t="n">
        <f aca="false">INDEX(元データ!$A$2:$K$345,MATCH(貸借対照表及び財務分析!$A18,元データ!$A$2:$A$345,0),MATCH(貸借対照表及び財務分析!L$1,元データ!$A$2:$K$2,0))</f>
        <v>442158</v>
      </c>
      <c r="M18" s="204" t="n">
        <f aca="false">INDEX(元データ!$A$2:$K$345,MATCH(貸借対照表及び財務分析!$A18,元データ!$A$2:$A$345,0),MATCH(貸借対照表及び財務分析!M$1,元データ!$A$2:$K$2,0))</f>
        <v>1274640</v>
      </c>
      <c r="N18" s="204" t="n">
        <f aca="false">INDEX(元データ!$A$2:$K$345,MATCH(貸借対照表及び財務分析!$A18,元データ!$A$2:$A$345,0),MATCH(貸借対照表及び財務分析!N$1,元データ!$A$2:$K$2,0))</f>
        <v>222966</v>
      </c>
      <c r="O18" s="206" t="n">
        <f aca="false">INDEX(元データ!$A$2:$K$345,MATCH(貸借対照表及び財務分析!$A18,元データ!$A$2:$A$345,0),MATCH(貸借対照表及び財務分析!O$1,元データ!$A$2:$K$2,0))</f>
        <v>690325</v>
      </c>
    </row>
    <row r="19" customFormat="false" ht="13.5" hidden="false" customHeight="false" outlineLevel="0" collapsed="false">
      <c r="A19" s="7" t="s">
        <v>202</v>
      </c>
      <c r="B19" s="201"/>
      <c r="C19" s="214" t="s">
        <v>537</v>
      </c>
      <c r="D19" s="203" t="s">
        <v>538</v>
      </c>
      <c r="E19" s="204" t="n">
        <f aca="false">SUM(F19:O19)</f>
        <v>2104734</v>
      </c>
      <c r="F19" s="205" t="n">
        <f aca="false">INDEX(元データ!$A$2:$K$345,MATCH(貸借対照表及び財務分析!$A19,元データ!$A$2:$A$345,0),MATCH(貸借対照表及び財務分析!F$1,元データ!$A$2:$K$2,0))</f>
        <v>491409</v>
      </c>
      <c r="G19" s="204" t="n">
        <f aca="false">INDEX(元データ!$A$2:$K$345,MATCH(貸借対照表及び財務分析!$A19,元データ!$A$2:$A$345,0),MATCH(貸借対照表及び財務分析!G$1,元データ!$A$2:$K$2,0))</f>
        <v>173043</v>
      </c>
      <c r="H19" s="204" t="n">
        <f aca="false">INDEX(元データ!$A$2:$K$345,MATCH(貸借対照表及び財務分析!$A19,元データ!$A$2:$A$345,0),MATCH(貸借対照表及び財務分析!H$1,元データ!$A$2:$K$2,0))</f>
        <v>462976</v>
      </c>
      <c r="I19" s="204" t="n">
        <f aca="false">INDEX(元データ!$A$2:$K$345,MATCH(貸借対照表及び財務分析!$A19,元データ!$A$2:$A$345,0),MATCH(貸借対照表及び財務分析!I$1,元データ!$A$2:$K$2,0))</f>
        <v>98014</v>
      </c>
      <c r="J19" s="204" t="n">
        <f aca="false">INDEX(元データ!$A$2:$K$345,MATCH(貸借対照表及び財務分析!$A19,元データ!$A$2:$A$345,0),MATCH(貸借対照表及び財務分析!J$1,元データ!$A$2:$K$2,0))</f>
        <v>288888</v>
      </c>
      <c r="K19" s="204" t="n">
        <f aca="false">INDEX(元データ!$A$2:$K$345,MATCH(貸借対照表及び財務分析!$A19,元データ!$A$2:$A$345,0),MATCH(貸借対照表及び財務分析!K$1,元データ!$A$2:$K$2,0))</f>
        <v>117135</v>
      </c>
      <c r="L19" s="204" t="n">
        <f aca="false">INDEX(元データ!$A$2:$K$345,MATCH(貸借対照表及び財務分析!$A19,元データ!$A$2:$A$345,0),MATCH(貸借対照表及び財務分析!L$1,元データ!$A$2:$K$2,0))</f>
        <v>65127</v>
      </c>
      <c r="M19" s="204" t="n">
        <f aca="false">INDEX(元データ!$A$2:$K$345,MATCH(貸借対照表及び財務分析!$A19,元データ!$A$2:$A$345,0),MATCH(貸借対照表及び財務分析!M$1,元データ!$A$2:$K$2,0))</f>
        <v>89485</v>
      </c>
      <c r="N19" s="204" t="n">
        <f aca="false">INDEX(元データ!$A$2:$K$345,MATCH(貸借対照表及び財務分析!$A19,元データ!$A$2:$A$345,0),MATCH(貸借対照表及び財務分析!N$1,元データ!$A$2:$K$2,0))</f>
        <v>185446</v>
      </c>
      <c r="O19" s="206" t="n">
        <f aca="false">INDEX(元データ!$A$2:$K$345,MATCH(貸借対照表及び財務分析!$A19,元データ!$A$2:$A$345,0),MATCH(貸借対照表及び財務分析!O$1,元データ!$A$2:$K$2,0))</f>
        <v>133211</v>
      </c>
    </row>
    <row r="20" customFormat="false" ht="13.5" hidden="false" customHeight="false" outlineLevel="0" collapsed="false">
      <c r="A20" s="7" t="s">
        <v>203</v>
      </c>
      <c r="B20" s="201"/>
      <c r="C20" s="214" t="s">
        <v>539</v>
      </c>
      <c r="D20" s="203" t="s">
        <v>540</v>
      </c>
      <c r="E20" s="204" t="n">
        <f aca="false">SUM(F20:O20)</f>
        <v>96445</v>
      </c>
      <c r="F20" s="205" t="n">
        <f aca="false">INDEX(元データ!$A$2:$K$345,MATCH(貸借対照表及び財務分析!$A20,元データ!$A$2:$A$345,0),MATCH(貸借対照表及び財務分析!F$1,元データ!$A$2:$K$2,0))</f>
        <v>42581</v>
      </c>
      <c r="G20" s="204" t="n">
        <f aca="false">INDEX(元データ!$A$2:$K$345,MATCH(貸借対照表及び財務分析!$A20,元データ!$A$2:$A$345,0),MATCH(貸借対照表及び財務分析!G$1,元データ!$A$2:$K$2,0))</f>
        <v>4575</v>
      </c>
      <c r="H20" s="204" t="n">
        <f aca="false">INDEX(元データ!$A$2:$K$345,MATCH(貸借対照表及び財務分析!$A20,元データ!$A$2:$A$345,0),MATCH(貸借対照表及び財務分析!H$1,元データ!$A$2:$K$2,0))</f>
        <v>16978</v>
      </c>
      <c r="I20" s="204" t="n">
        <f aca="false">INDEX(元データ!$A$2:$K$345,MATCH(貸借対照表及び財務分析!$A20,元データ!$A$2:$A$345,0),MATCH(貸借対照表及び財務分析!I$1,元データ!$A$2:$K$2,0))</f>
        <v>3439</v>
      </c>
      <c r="J20" s="204" t="n">
        <f aca="false">INDEX(元データ!$A$2:$K$345,MATCH(貸借対照表及び財務分析!$A20,元データ!$A$2:$A$345,0),MATCH(貸借対照表及び財務分析!J$1,元データ!$A$2:$K$2,0))</f>
        <v>8125</v>
      </c>
      <c r="K20" s="204" t="n">
        <f aca="false">INDEX(元データ!$A$2:$K$345,MATCH(貸借対照表及び財務分析!$A20,元データ!$A$2:$A$345,0),MATCH(貸借対照表及び財務分析!K$1,元データ!$A$2:$K$2,0))</f>
        <v>1445</v>
      </c>
      <c r="L20" s="204" t="n">
        <f aca="false">INDEX(元データ!$A$2:$K$345,MATCH(貸借対照表及び財務分析!$A20,元データ!$A$2:$A$345,0),MATCH(貸借対照表及び財務分析!L$1,元データ!$A$2:$K$2,0))</f>
        <v>2722</v>
      </c>
      <c r="M20" s="204" t="n">
        <f aca="false">INDEX(元データ!$A$2:$K$345,MATCH(貸借対照表及び財務分析!$A20,元データ!$A$2:$A$345,0),MATCH(貸借対照表及び財務分析!M$1,元データ!$A$2:$K$2,0))</f>
        <v>7492</v>
      </c>
      <c r="N20" s="204" t="n">
        <f aca="false">INDEX(元データ!$A$2:$K$345,MATCH(貸借対照表及び財務分析!$A20,元データ!$A$2:$A$345,0),MATCH(貸借対照表及び財務分析!N$1,元データ!$A$2:$K$2,0))</f>
        <v>2322</v>
      </c>
      <c r="O20" s="206" t="n">
        <f aca="false">INDEX(元データ!$A$2:$K$345,MATCH(貸借対照表及び財務分析!$A20,元データ!$A$2:$A$345,0),MATCH(貸借対照表及び財務分析!O$1,元データ!$A$2:$K$2,0))</f>
        <v>6766</v>
      </c>
    </row>
    <row r="21" customFormat="false" ht="13.5" hidden="false" customHeight="false" outlineLevel="0" collapsed="false">
      <c r="A21" s="7" t="s">
        <v>204</v>
      </c>
      <c r="B21" s="215"/>
      <c r="C21" s="216"/>
      <c r="D21" s="217" t="s">
        <v>541</v>
      </c>
      <c r="E21" s="218" t="n">
        <f aca="false">SUM(F21:O21)</f>
        <v>1200</v>
      </c>
      <c r="F21" s="219" t="n">
        <f aca="false">INDEX(元データ!$A$2:$K$345,MATCH(貸借対照表及び財務分析!$A21,元データ!$A$2:$A$345,0),MATCH(貸借対照表及び財務分析!F$1,元データ!$A$2:$K$2,0))</f>
        <v>0</v>
      </c>
      <c r="G21" s="218" t="n">
        <f aca="false">INDEX(元データ!$A$2:$K$345,MATCH(貸借対照表及び財務分析!$A21,元データ!$A$2:$A$345,0),MATCH(貸借対照表及び財務分析!G$1,元データ!$A$2:$K$2,0))</f>
        <v>0</v>
      </c>
      <c r="H21" s="218" t="n">
        <f aca="false">INDEX(元データ!$A$2:$K$345,MATCH(貸借対照表及び財務分析!$A21,元データ!$A$2:$A$345,0),MATCH(貸借対照表及び財務分析!H$1,元データ!$A$2:$K$2,0))</f>
        <v>0</v>
      </c>
      <c r="I21" s="218" t="n">
        <f aca="false">INDEX(元データ!$A$2:$K$345,MATCH(貸借対照表及び財務分析!$A21,元データ!$A$2:$A$345,0),MATCH(貸借対照表及び財務分析!I$1,元データ!$A$2:$K$2,0))</f>
        <v>0</v>
      </c>
      <c r="J21" s="218" t="n">
        <f aca="false">INDEX(元データ!$A$2:$K$345,MATCH(貸借対照表及び財務分析!$A21,元データ!$A$2:$A$345,0),MATCH(貸借対照表及び財務分析!J$1,元データ!$A$2:$K$2,0))</f>
        <v>0</v>
      </c>
      <c r="K21" s="218" t="n">
        <f aca="false">INDEX(元データ!$A$2:$K$345,MATCH(貸借対照表及び財務分析!$A21,元データ!$A$2:$A$345,0),MATCH(貸借対照表及び財務分析!K$1,元データ!$A$2:$K$2,0))</f>
        <v>1200</v>
      </c>
      <c r="L21" s="218" t="n">
        <f aca="false">INDEX(元データ!$A$2:$K$345,MATCH(貸借対照表及び財務分析!$A21,元データ!$A$2:$A$345,0),MATCH(貸借対照表及び財務分析!L$1,元データ!$A$2:$K$2,0))</f>
        <v>0</v>
      </c>
      <c r="M21" s="218" t="n">
        <f aca="false">INDEX(元データ!$A$2:$K$345,MATCH(貸借対照表及び財務分析!$A21,元データ!$A$2:$A$345,0),MATCH(貸借対照表及び財務分析!M$1,元データ!$A$2:$K$2,0))</f>
        <v>0</v>
      </c>
      <c r="N21" s="218" t="n">
        <f aca="false">INDEX(元データ!$A$2:$K$345,MATCH(貸借対照表及び財務分析!$A21,元データ!$A$2:$A$345,0),MATCH(貸借対照表及び財務分析!N$1,元データ!$A$2:$K$2,0))</f>
        <v>0</v>
      </c>
      <c r="O21" s="220" t="n">
        <f aca="false">INDEX(元データ!$A$2:$K$345,MATCH(貸借対照表及び財務分析!$A21,元データ!$A$2:$A$345,0),MATCH(貸借対照表及び財務分析!O$1,元データ!$A$2:$K$2,0))</f>
        <v>0</v>
      </c>
    </row>
    <row r="22" customFormat="false" ht="13.5" hidden="false" customHeight="false" outlineLevel="0" collapsed="false">
      <c r="A22" s="7" t="s">
        <v>205</v>
      </c>
      <c r="B22" s="195" t="s">
        <v>542</v>
      </c>
      <c r="C22" s="196"/>
      <c r="D22" s="197"/>
      <c r="E22" s="204" t="n">
        <f aca="false">SUM(F22:O22)</f>
        <v>5939</v>
      </c>
      <c r="F22" s="205" t="n">
        <f aca="false">INDEX(元データ!$A$2:$K$345,MATCH(貸借対照表及び財務分析!$A22,元データ!$A$2:$A$345,0),MATCH(貸借対照表及び財務分析!F$1,元データ!$A$2:$K$2,0))</f>
        <v>0</v>
      </c>
      <c r="G22" s="204" t="n">
        <f aca="false">INDEX(元データ!$A$2:$K$345,MATCH(貸借対照表及び財務分析!$A22,元データ!$A$2:$A$345,0),MATCH(貸借対照表及び財務分析!G$1,元データ!$A$2:$K$2,0))</f>
        <v>0</v>
      </c>
      <c r="H22" s="204" t="n">
        <f aca="false">INDEX(元データ!$A$2:$K$345,MATCH(貸借対照表及び財務分析!$A22,元データ!$A$2:$A$345,0),MATCH(貸借対照表及び財務分析!H$1,元データ!$A$2:$K$2,0))</f>
        <v>0</v>
      </c>
      <c r="I22" s="204" t="n">
        <f aca="false">INDEX(元データ!$A$2:$K$345,MATCH(貸借対照表及び財務分析!$A22,元データ!$A$2:$A$345,0),MATCH(貸借対照表及び財務分析!I$1,元データ!$A$2:$K$2,0))</f>
        <v>0</v>
      </c>
      <c r="J22" s="204" t="n">
        <f aca="false">INDEX(元データ!$A$2:$K$345,MATCH(貸借対照表及び財務分析!$A22,元データ!$A$2:$A$345,0),MATCH(貸借対照表及び財務分析!J$1,元データ!$A$2:$K$2,0))</f>
        <v>5939</v>
      </c>
      <c r="K22" s="204" t="n">
        <f aca="false">INDEX(元データ!$A$2:$K$345,MATCH(貸借対照表及び財務分析!$A22,元データ!$A$2:$A$345,0),MATCH(貸借対照表及び財務分析!K$1,元データ!$A$2:$K$2,0))</f>
        <v>0</v>
      </c>
      <c r="L22" s="204" t="n">
        <f aca="false">INDEX(元データ!$A$2:$K$345,MATCH(貸借対照表及び財務分析!$A22,元データ!$A$2:$A$345,0),MATCH(貸借対照表及び財務分析!L$1,元データ!$A$2:$K$2,0))</f>
        <v>0</v>
      </c>
      <c r="M22" s="204" t="n">
        <f aca="false">INDEX(元データ!$A$2:$K$345,MATCH(貸借対照表及び財務分析!$A22,元データ!$A$2:$A$345,0),MATCH(貸借対照表及び財務分析!M$1,元データ!$A$2:$K$2,0))</f>
        <v>0</v>
      </c>
      <c r="N22" s="204" t="n">
        <f aca="false">INDEX(元データ!$A$2:$K$345,MATCH(貸借対照表及び財務分析!$A22,元データ!$A$2:$A$345,0),MATCH(貸借対照表及び財務分析!N$1,元データ!$A$2:$K$2,0))</f>
        <v>0</v>
      </c>
      <c r="O22" s="206" t="n">
        <f aca="false">INDEX(元データ!$A$2:$K$345,MATCH(貸借対照表及び財務分析!$A22,元データ!$A$2:$A$345,0),MATCH(貸借対照表及び財務分析!O$1,元データ!$A$2:$K$2,0))</f>
        <v>0</v>
      </c>
    </row>
    <row r="23" customFormat="false" ht="13.5" hidden="false" customHeight="false" outlineLevel="0" collapsed="false">
      <c r="A23" s="7" t="s">
        <v>206</v>
      </c>
      <c r="B23" s="221" t="s">
        <v>543</v>
      </c>
      <c r="C23" s="222"/>
      <c r="D23" s="223"/>
      <c r="E23" s="224" t="n">
        <f aca="false">SUM(F23:O23)</f>
        <v>143019628</v>
      </c>
      <c r="F23" s="225" t="n">
        <f aca="false">INDEX(元データ!$A$2:$K$345,MATCH(貸借対照表及び財務分析!$A23,元データ!$A$2:$A$345,0),MATCH(貸借対照表及び財務分析!F$1,元データ!$A$2:$K$2,0))</f>
        <v>33750011</v>
      </c>
      <c r="G23" s="224" t="n">
        <f aca="false">INDEX(元データ!$A$2:$K$345,MATCH(貸借対照表及び財務分析!$A23,元データ!$A$2:$A$345,0),MATCH(貸借対照表及び財務分析!G$1,元データ!$A$2:$K$2,0))</f>
        <v>15407012</v>
      </c>
      <c r="H23" s="224" t="n">
        <f aca="false">INDEX(元データ!$A$2:$K$345,MATCH(貸借対照表及び財務分析!$A23,元データ!$A$2:$A$345,0),MATCH(貸借対照表及び財務分析!H$1,元データ!$A$2:$K$2,0))</f>
        <v>31637956</v>
      </c>
      <c r="I23" s="224" t="n">
        <f aca="false">INDEX(元データ!$A$2:$K$345,MATCH(貸借対照表及び財務分析!$A23,元データ!$A$2:$A$345,0),MATCH(貸借対照表及び財務分析!I$1,元データ!$A$2:$K$2,0))</f>
        <v>11440140</v>
      </c>
      <c r="J23" s="224" t="n">
        <f aca="false">INDEX(元データ!$A$2:$K$345,MATCH(貸借対照表及び財務分析!$A23,元データ!$A$2:$A$345,0),MATCH(貸借対照表及び財務分析!J$1,元データ!$A$2:$K$2,0))</f>
        <v>11560995</v>
      </c>
      <c r="K23" s="224" t="n">
        <f aca="false">INDEX(元データ!$A$2:$K$345,MATCH(貸借対照表及び財務分析!$A23,元データ!$A$2:$A$345,0),MATCH(貸借対照表及び財務分析!K$1,元データ!$A$2:$K$2,0))</f>
        <v>6314077</v>
      </c>
      <c r="L23" s="224" t="n">
        <f aca="false">INDEX(元データ!$A$2:$K$345,MATCH(貸借対照表及び財務分析!$A23,元データ!$A$2:$A$345,0),MATCH(貸借対照表及び財務分析!L$1,元データ!$A$2:$K$2,0))</f>
        <v>7036051</v>
      </c>
      <c r="M23" s="224" t="n">
        <f aca="false">INDEX(元データ!$A$2:$K$345,MATCH(貸借対照表及び財務分析!$A23,元データ!$A$2:$A$345,0),MATCH(貸借対照表及び財務分析!M$1,元データ!$A$2:$K$2,0))</f>
        <v>13510861</v>
      </c>
      <c r="N23" s="224" t="n">
        <f aca="false">INDEX(元データ!$A$2:$K$345,MATCH(貸借対照表及び財務分析!$A23,元データ!$A$2:$A$345,0),MATCH(貸借対照表及び財務分析!N$1,元データ!$A$2:$K$2,0))</f>
        <v>3700240</v>
      </c>
      <c r="O23" s="226" t="n">
        <f aca="false">INDEX(元データ!$A$2:$K$345,MATCH(貸借対照表及び財務分析!$A23,元データ!$A$2:$A$345,0),MATCH(貸借対照表及び財務分析!O$1,元データ!$A$2:$K$2,0))</f>
        <v>8662285</v>
      </c>
    </row>
    <row r="24" customFormat="false" ht="13.5" hidden="false" customHeight="false" outlineLevel="0" collapsed="false">
      <c r="A24" s="7" t="s">
        <v>207</v>
      </c>
      <c r="B24" s="195" t="s">
        <v>544</v>
      </c>
      <c r="C24" s="196"/>
      <c r="D24" s="197"/>
      <c r="E24" s="204" t="n">
        <f aca="false">SUM(F24:O24)</f>
        <v>17561936</v>
      </c>
      <c r="F24" s="205" t="n">
        <f aca="false">INDEX(元データ!$A$2:$K$345,MATCH(貸借対照表及び財務分析!$A24,元データ!$A$2:$A$345,0),MATCH(貸借対照表及び財務分析!F$1,元データ!$A$2:$K$2,0))</f>
        <v>17240664</v>
      </c>
      <c r="G24" s="204" t="n">
        <f aca="false">INDEX(元データ!$A$2:$K$345,MATCH(貸借対照表及び財務分析!$A24,元データ!$A$2:$A$345,0),MATCH(貸借対照表及び財務分析!G$1,元データ!$A$2:$K$2,0))</f>
        <v>75167</v>
      </c>
      <c r="H24" s="204" t="n">
        <f aca="false">INDEX(元データ!$A$2:$K$345,MATCH(貸借対照表及び財務分析!$A24,元データ!$A$2:$A$345,0),MATCH(貸借対照表及び財務分析!H$1,元データ!$A$2:$K$2,0))</f>
        <v>0</v>
      </c>
      <c r="I24" s="204" t="n">
        <f aca="false">INDEX(元データ!$A$2:$K$345,MATCH(貸借対照表及び財務分析!$A24,元データ!$A$2:$A$345,0),MATCH(貸借対照表及び財務分析!I$1,元データ!$A$2:$K$2,0))</f>
        <v>81838</v>
      </c>
      <c r="J24" s="204" t="n">
        <f aca="false">INDEX(元データ!$A$2:$K$345,MATCH(貸借対照表及び財務分析!$A24,元データ!$A$2:$A$345,0),MATCH(貸借対照表及び財務分析!J$1,元データ!$A$2:$K$2,0))</f>
        <v>0</v>
      </c>
      <c r="K24" s="204" t="n">
        <f aca="false">INDEX(元データ!$A$2:$K$345,MATCH(貸借対照表及び財務分析!$A24,元データ!$A$2:$A$345,0),MATCH(貸借対照表及び財務分析!K$1,元データ!$A$2:$K$2,0))</f>
        <v>58322</v>
      </c>
      <c r="L24" s="204" t="n">
        <f aca="false">INDEX(元データ!$A$2:$K$345,MATCH(貸借対照表及び財務分析!$A24,元データ!$A$2:$A$345,0),MATCH(貸借対照表及び財務分析!L$1,元データ!$A$2:$K$2,0))</f>
        <v>13444</v>
      </c>
      <c r="M24" s="204" t="n">
        <f aca="false">INDEX(元データ!$A$2:$K$345,MATCH(貸借対照表及び財務分析!$A24,元データ!$A$2:$A$345,0),MATCH(貸借対照表及び財務分析!M$1,元データ!$A$2:$K$2,0))</f>
        <v>92501</v>
      </c>
      <c r="N24" s="204" t="n">
        <f aca="false">INDEX(元データ!$A$2:$K$345,MATCH(貸借対照表及び財務分析!$A24,元データ!$A$2:$A$345,0),MATCH(貸借対照表及び財務分析!N$1,元データ!$A$2:$K$2,0))</f>
        <v>0</v>
      </c>
      <c r="O24" s="206" t="n">
        <f aca="false">INDEX(元データ!$A$2:$K$345,MATCH(貸借対照表及び財務分析!$A24,元データ!$A$2:$A$345,0),MATCH(貸借対照表及び財務分析!O$1,元データ!$A$2:$K$2,0))</f>
        <v>0</v>
      </c>
    </row>
    <row r="25" customFormat="false" ht="13.5" hidden="false" customHeight="false" outlineLevel="0" collapsed="false">
      <c r="A25" s="7" t="s">
        <v>208</v>
      </c>
      <c r="B25" s="201"/>
      <c r="C25" s="202" t="s">
        <v>545</v>
      </c>
      <c r="D25" s="203"/>
      <c r="E25" s="204" t="n">
        <f aca="false">SUM(F25:O25)</f>
        <v>0</v>
      </c>
      <c r="F25" s="205" t="n">
        <f aca="false">INDEX(元データ!$A$2:$K$345,MATCH(貸借対照表及び財務分析!$A25,元データ!$A$2:$A$345,0),MATCH(貸借対照表及び財務分析!F$1,元データ!$A$2:$K$2,0))</f>
        <v>0</v>
      </c>
      <c r="G25" s="204" t="n">
        <f aca="false">INDEX(元データ!$A$2:$K$345,MATCH(貸借対照表及び財務分析!$A25,元データ!$A$2:$A$345,0),MATCH(貸借対照表及び財務分析!G$1,元データ!$A$2:$K$2,0))</f>
        <v>0</v>
      </c>
      <c r="H25" s="204" t="n">
        <f aca="false">INDEX(元データ!$A$2:$K$345,MATCH(貸借対照表及び財務分析!$A25,元データ!$A$2:$A$345,0),MATCH(貸借対照表及び財務分析!H$1,元データ!$A$2:$K$2,0))</f>
        <v>0</v>
      </c>
      <c r="I25" s="204" t="n">
        <f aca="false">INDEX(元データ!$A$2:$K$345,MATCH(貸借対照表及び財務分析!$A25,元データ!$A$2:$A$345,0),MATCH(貸借対照表及び財務分析!I$1,元データ!$A$2:$K$2,0))</f>
        <v>0</v>
      </c>
      <c r="J25" s="204" t="n">
        <f aca="false">INDEX(元データ!$A$2:$K$345,MATCH(貸借対照表及び財務分析!$A25,元データ!$A$2:$A$345,0),MATCH(貸借対照表及び財務分析!J$1,元データ!$A$2:$K$2,0))</f>
        <v>0</v>
      </c>
      <c r="K25" s="204" t="n">
        <f aca="false">INDEX(元データ!$A$2:$K$345,MATCH(貸借対照表及び財務分析!$A25,元データ!$A$2:$A$345,0),MATCH(貸借対照表及び財務分析!K$1,元データ!$A$2:$K$2,0))</f>
        <v>0</v>
      </c>
      <c r="L25" s="204" t="n">
        <f aca="false">INDEX(元データ!$A$2:$K$345,MATCH(貸借対照表及び財務分析!$A25,元データ!$A$2:$A$345,0),MATCH(貸借対照表及び財務分析!L$1,元データ!$A$2:$K$2,0))</f>
        <v>0</v>
      </c>
      <c r="M25" s="204" t="n">
        <f aca="false">INDEX(元データ!$A$2:$K$345,MATCH(貸借対照表及び財務分析!$A25,元データ!$A$2:$A$345,0),MATCH(貸借対照表及び財務分析!M$1,元データ!$A$2:$K$2,0))</f>
        <v>0</v>
      </c>
      <c r="N25" s="204" t="n">
        <f aca="false">INDEX(元データ!$A$2:$K$345,MATCH(貸借対照表及び財務分析!$A25,元データ!$A$2:$A$345,0),MATCH(貸借対照表及び財務分析!N$1,元データ!$A$2:$K$2,0))</f>
        <v>0</v>
      </c>
      <c r="O25" s="206" t="n">
        <f aca="false">INDEX(元データ!$A$2:$K$345,MATCH(貸借対照表及び財務分析!$A25,元データ!$A$2:$A$345,0),MATCH(貸借対照表及び財務分析!O$1,元データ!$A$2:$K$2,0))</f>
        <v>0</v>
      </c>
    </row>
    <row r="26" customFormat="false" ht="13.5" hidden="false" customHeight="false" outlineLevel="0" collapsed="false">
      <c r="A26" s="7" t="s">
        <v>209</v>
      </c>
      <c r="B26" s="201"/>
      <c r="C26" s="202" t="s">
        <v>546</v>
      </c>
      <c r="D26" s="203"/>
      <c r="E26" s="204" t="n">
        <f aca="false">SUM(F26:O26)</f>
        <v>0</v>
      </c>
      <c r="F26" s="205" t="n">
        <f aca="false">INDEX(元データ!$A$2:$K$345,MATCH(貸借対照表及び財務分析!$A26,元データ!$A$2:$A$345,0),MATCH(貸借対照表及び財務分析!F$1,元データ!$A$2:$K$2,0))</f>
        <v>0</v>
      </c>
      <c r="G26" s="204" t="n">
        <f aca="false">INDEX(元データ!$A$2:$K$345,MATCH(貸借対照表及び財務分析!$A26,元データ!$A$2:$A$345,0),MATCH(貸借対照表及び財務分析!G$1,元データ!$A$2:$K$2,0))</f>
        <v>0</v>
      </c>
      <c r="H26" s="204" t="n">
        <f aca="false">INDEX(元データ!$A$2:$K$345,MATCH(貸借対照表及び財務分析!$A26,元データ!$A$2:$A$345,0),MATCH(貸借対照表及び財務分析!H$1,元データ!$A$2:$K$2,0))</f>
        <v>0</v>
      </c>
      <c r="I26" s="204" t="n">
        <f aca="false">INDEX(元データ!$A$2:$K$345,MATCH(貸借対照表及び財務分析!$A26,元データ!$A$2:$A$345,0),MATCH(貸借対照表及び財務分析!I$1,元データ!$A$2:$K$2,0))</f>
        <v>0</v>
      </c>
      <c r="J26" s="204" t="n">
        <f aca="false">INDEX(元データ!$A$2:$K$345,MATCH(貸借対照表及び財務分析!$A26,元データ!$A$2:$A$345,0),MATCH(貸借対照表及び財務分析!J$1,元データ!$A$2:$K$2,0))</f>
        <v>0</v>
      </c>
      <c r="K26" s="204" t="n">
        <f aca="false">INDEX(元データ!$A$2:$K$345,MATCH(貸借対照表及び財務分析!$A26,元データ!$A$2:$A$345,0),MATCH(貸借対照表及び財務分析!K$1,元データ!$A$2:$K$2,0))</f>
        <v>0</v>
      </c>
      <c r="L26" s="204" t="n">
        <f aca="false">INDEX(元データ!$A$2:$K$345,MATCH(貸借対照表及び財務分析!$A26,元データ!$A$2:$A$345,0),MATCH(貸借対照表及び財務分析!L$1,元データ!$A$2:$K$2,0))</f>
        <v>0</v>
      </c>
      <c r="M26" s="204" t="n">
        <f aca="false">INDEX(元データ!$A$2:$K$345,MATCH(貸借対照表及び財務分析!$A26,元データ!$A$2:$A$345,0),MATCH(貸借対照表及び財務分析!M$1,元データ!$A$2:$K$2,0))</f>
        <v>0</v>
      </c>
      <c r="N26" s="204" t="n">
        <f aca="false">INDEX(元データ!$A$2:$K$345,MATCH(貸借対照表及び財務分析!$A26,元データ!$A$2:$A$345,0),MATCH(貸借対照表及び財務分析!N$1,元データ!$A$2:$K$2,0))</f>
        <v>0</v>
      </c>
      <c r="O26" s="206" t="n">
        <f aca="false">INDEX(元データ!$A$2:$K$345,MATCH(貸借対照表及び財務分析!$A26,元データ!$A$2:$A$345,0),MATCH(貸借対照表及び財務分析!O$1,元データ!$A$2:$K$2,0))</f>
        <v>0</v>
      </c>
    </row>
    <row r="27" customFormat="false" ht="13.5" hidden="false" customHeight="false" outlineLevel="0" collapsed="false">
      <c r="A27" s="7" t="s">
        <v>210</v>
      </c>
      <c r="B27" s="201"/>
      <c r="C27" s="202" t="s">
        <v>547</v>
      </c>
      <c r="D27" s="203"/>
      <c r="E27" s="204" t="n">
        <f aca="false">SUM(F27:O27)</f>
        <v>0</v>
      </c>
      <c r="F27" s="205" t="n">
        <f aca="false">INDEX(元データ!$A$2:$K$345,MATCH(貸借対照表及び財務分析!$A27,元データ!$A$2:$A$345,0),MATCH(貸借対照表及び財務分析!F$1,元データ!$A$2:$K$2,0))</f>
        <v>0</v>
      </c>
      <c r="G27" s="204" t="n">
        <f aca="false">INDEX(元データ!$A$2:$K$345,MATCH(貸借対照表及び財務分析!$A27,元データ!$A$2:$A$345,0),MATCH(貸借対照表及び財務分析!G$1,元データ!$A$2:$K$2,0))</f>
        <v>0</v>
      </c>
      <c r="H27" s="204" t="n">
        <f aca="false">INDEX(元データ!$A$2:$K$345,MATCH(貸借対照表及び財務分析!$A27,元データ!$A$2:$A$345,0),MATCH(貸借対照表及び財務分析!H$1,元データ!$A$2:$K$2,0))</f>
        <v>0</v>
      </c>
      <c r="I27" s="204" t="n">
        <f aca="false">INDEX(元データ!$A$2:$K$345,MATCH(貸借対照表及び財務分析!$A27,元データ!$A$2:$A$345,0),MATCH(貸借対照表及び財務分析!I$1,元データ!$A$2:$K$2,0))</f>
        <v>0</v>
      </c>
      <c r="J27" s="204" t="n">
        <f aca="false">INDEX(元データ!$A$2:$K$345,MATCH(貸借対照表及び財務分析!$A27,元データ!$A$2:$A$345,0),MATCH(貸借対照表及び財務分析!J$1,元データ!$A$2:$K$2,0))</f>
        <v>0</v>
      </c>
      <c r="K27" s="204" t="n">
        <f aca="false">INDEX(元データ!$A$2:$K$345,MATCH(貸借対照表及び財務分析!$A27,元データ!$A$2:$A$345,0),MATCH(貸借対照表及び財務分析!K$1,元データ!$A$2:$K$2,0))</f>
        <v>0</v>
      </c>
      <c r="L27" s="204" t="n">
        <f aca="false">INDEX(元データ!$A$2:$K$345,MATCH(貸借対照表及び財務分析!$A27,元データ!$A$2:$A$345,0),MATCH(貸借対照表及び財務分析!L$1,元データ!$A$2:$K$2,0))</f>
        <v>0</v>
      </c>
      <c r="M27" s="204" t="n">
        <f aca="false">INDEX(元データ!$A$2:$K$345,MATCH(貸借対照表及び財務分析!$A27,元データ!$A$2:$A$345,0),MATCH(貸借対照表及び財務分析!M$1,元データ!$A$2:$K$2,0))</f>
        <v>0</v>
      </c>
      <c r="N27" s="204" t="n">
        <f aca="false">INDEX(元データ!$A$2:$K$345,MATCH(貸借対照表及び財務分析!$A27,元データ!$A$2:$A$345,0),MATCH(貸借対照表及び財務分析!N$1,元データ!$A$2:$K$2,0))</f>
        <v>0</v>
      </c>
      <c r="O27" s="206" t="n">
        <f aca="false">INDEX(元データ!$A$2:$K$345,MATCH(貸借対照表及び財務分析!$A27,元データ!$A$2:$A$345,0),MATCH(貸借対照表及び財務分析!O$1,元データ!$A$2:$K$2,0))</f>
        <v>0</v>
      </c>
    </row>
    <row r="28" customFormat="false" ht="13.5" hidden="false" customHeight="false" outlineLevel="0" collapsed="false">
      <c r="A28" s="7" t="s">
        <v>211</v>
      </c>
      <c r="B28" s="201"/>
      <c r="C28" s="202" t="s">
        <v>548</v>
      </c>
      <c r="D28" s="203"/>
      <c r="E28" s="204" t="n">
        <f aca="false">SUM(F28:O28)</f>
        <v>1839000</v>
      </c>
      <c r="F28" s="205" t="n">
        <f aca="false">INDEX(元データ!$A$2:$K$345,MATCH(貸借対照表及び財務分析!$A28,元データ!$A$2:$A$345,0),MATCH(貸借対照表及び財務分析!F$1,元データ!$A$2:$K$2,0))</f>
        <v>1517728</v>
      </c>
      <c r="G28" s="204" t="n">
        <f aca="false">INDEX(元データ!$A$2:$K$345,MATCH(貸借対照表及び財務分析!$A28,元データ!$A$2:$A$345,0),MATCH(貸借対照表及び財務分析!G$1,元データ!$A$2:$K$2,0))</f>
        <v>75167</v>
      </c>
      <c r="H28" s="204" t="n">
        <f aca="false">INDEX(元データ!$A$2:$K$345,MATCH(貸借対照表及び財務分析!$A28,元データ!$A$2:$A$345,0),MATCH(貸借対照表及び財務分析!H$1,元データ!$A$2:$K$2,0))</f>
        <v>0</v>
      </c>
      <c r="I28" s="204" t="n">
        <f aca="false">INDEX(元データ!$A$2:$K$345,MATCH(貸借対照表及び財務分析!$A28,元データ!$A$2:$A$345,0),MATCH(貸借対照表及び財務分析!I$1,元データ!$A$2:$K$2,0))</f>
        <v>81838</v>
      </c>
      <c r="J28" s="204" t="n">
        <f aca="false">INDEX(元データ!$A$2:$K$345,MATCH(貸借対照表及び財務分析!$A28,元データ!$A$2:$A$345,0),MATCH(貸借対照表及び財務分析!J$1,元データ!$A$2:$K$2,0))</f>
        <v>0</v>
      </c>
      <c r="K28" s="204" t="n">
        <f aca="false">INDEX(元データ!$A$2:$K$345,MATCH(貸借対照表及び財務分析!$A28,元データ!$A$2:$A$345,0),MATCH(貸借対照表及び財務分析!K$1,元データ!$A$2:$K$2,0))</f>
        <v>58322</v>
      </c>
      <c r="L28" s="204" t="n">
        <f aca="false">INDEX(元データ!$A$2:$K$345,MATCH(貸借対照表及び財務分析!$A28,元データ!$A$2:$A$345,0),MATCH(貸借対照表及び財務分析!L$1,元データ!$A$2:$K$2,0))</f>
        <v>13444</v>
      </c>
      <c r="M28" s="204" t="n">
        <f aca="false">INDEX(元データ!$A$2:$K$345,MATCH(貸借対照表及び財務分析!$A28,元データ!$A$2:$A$345,0),MATCH(貸借対照表及び財務分析!M$1,元データ!$A$2:$K$2,0))</f>
        <v>92501</v>
      </c>
      <c r="N28" s="204" t="n">
        <f aca="false">INDEX(元データ!$A$2:$K$345,MATCH(貸借対照表及び財務分析!$A28,元データ!$A$2:$A$345,0),MATCH(貸借対照表及び財務分析!N$1,元データ!$A$2:$K$2,0))</f>
        <v>0</v>
      </c>
      <c r="O28" s="206" t="n">
        <f aca="false">INDEX(元データ!$A$2:$K$345,MATCH(貸借対照表及び財務分析!$A28,元データ!$A$2:$A$345,0),MATCH(貸借対照表及び財務分析!O$1,元データ!$A$2:$K$2,0))</f>
        <v>0</v>
      </c>
    </row>
    <row r="29" customFormat="false" ht="13.5" hidden="false" customHeight="false" outlineLevel="0" collapsed="false">
      <c r="A29" s="7" t="s">
        <v>212</v>
      </c>
      <c r="B29" s="201"/>
      <c r="C29" s="202" t="s">
        <v>549</v>
      </c>
      <c r="D29" s="203"/>
      <c r="E29" s="204" t="n">
        <f aca="false">SUM(F29:O29)</f>
        <v>15722936</v>
      </c>
      <c r="F29" s="205" t="n">
        <f aca="false">INDEX(元データ!$A$2:$K$345,MATCH(貸借対照表及び財務分析!$A29,元データ!$A$2:$A$345,0),MATCH(貸借対照表及び財務分析!F$1,元データ!$A$2:$K$2,0))</f>
        <v>15722936</v>
      </c>
      <c r="G29" s="204" t="n">
        <f aca="false">INDEX(元データ!$A$2:$K$345,MATCH(貸借対照表及び財務分析!$A29,元データ!$A$2:$A$345,0),MATCH(貸借対照表及び財務分析!G$1,元データ!$A$2:$K$2,0))</f>
        <v>0</v>
      </c>
      <c r="H29" s="204" t="n">
        <f aca="false">INDEX(元データ!$A$2:$K$345,MATCH(貸借対照表及び財務分析!$A29,元データ!$A$2:$A$345,0),MATCH(貸借対照表及び財務分析!H$1,元データ!$A$2:$K$2,0))</f>
        <v>0</v>
      </c>
      <c r="I29" s="204" t="n">
        <f aca="false">INDEX(元データ!$A$2:$K$345,MATCH(貸借対照表及び財務分析!$A29,元データ!$A$2:$A$345,0),MATCH(貸借対照表及び財務分析!I$1,元データ!$A$2:$K$2,0))</f>
        <v>0</v>
      </c>
      <c r="J29" s="204" t="n">
        <f aca="false">INDEX(元データ!$A$2:$K$345,MATCH(貸借対照表及び財務分析!$A29,元データ!$A$2:$A$345,0),MATCH(貸借対照表及び財務分析!J$1,元データ!$A$2:$K$2,0))</f>
        <v>0</v>
      </c>
      <c r="K29" s="204" t="n">
        <f aca="false">INDEX(元データ!$A$2:$K$345,MATCH(貸借対照表及び財務分析!$A29,元データ!$A$2:$A$345,0),MATCH(貸借対照表及び財務分析!K$1,元データ!$A$2:$K$2,0))</f>
        <v>0</v>
      </c>
      <c r="L29" s="204" t="n">
        <f aca="false">INDEX(元データ!$A$2:$K$345,MATCH(貸借対照表及び財務分析!$A29,元データ!$A$2:$A$345,0),MATCH(貸借対照表及び財務分析!L$1,元データ!$A$2:$K$2,0))</f>
        <v>0</v>
      </c>
      <c r="M29" s="204" t="n">
        <f aca="false">INDEX(元データ!$A$2:$K$345,MATCH(貸借対照表及び財務分析!$A29,元データ!$A$2:$A$345,0),MATCH(貸借対照表及び財務分析!M$1,元データ!$A$2:$K$2,0))</f>
        <v>0</v>
      </c>
      <c r="N29" s="204" t="n">
        <f aca="false">INDEX(元データ!$A$2:$K$345,MATCH(貸借対照表及び財務分析!$A29,元データ!$A$2:$A$345,0),MATCH(貸借対照表及び財務分析!N$1,元データ!$A$2:$K$2,0))</f>
        <v>0</v>
      </c>
      <c r="O29" s="206" t="n">
        <f aca="false">INDEX(元データ!$A$2:$K$345,MATCH(貸借対照表及び財務分析!$A29,元データ!$A$2:$A$345,0),MATCH(貸借対照表及び財務分析!O$1,元データ!$A$2:$K$2,0))</f>
        <v>0</v>
      </c>
    </row>
    <row r="30" customFormat="false" ht="13.5" hidden="false" customHeight="false" outlineLevel="0" collapsed="false">
      <c r="A30" s="7" t="s">
        <v>213</v>
      </c>
      <c r="B30" s="208" t="s">
        <v>550</v>
      </c>
      <c r="C30" s="209"/>
      <c r="D30" s="210"/>
      <c r="E30" s="211" t="n">
        <f aca="false">SUM(F30:O30)</f>
        <v>3116688</v>
      </c>
      <c r="F30" s="212" t="n">
        <f aca="false">INDEX(元データ!$A$2:$K$345,MATCH(貸借対照表及び財務分析!$A30,元データ!$A$2:$A$345,0),MATCH(貸借対照表及び財務分析!F$1,元データ!$A$2:$K$2,0))</f>
        <v>1222394</v>
      </c>
      <c r="G30" s="211" t="n">
        <f aca="false">INDEX(元データ!$A$2:$K$345,MATCH(貸借対照表及び財務分析!$A30,元データ!$A$2:$A$345,0),MATCH(貸借対照表及び財務分析!G$1,元データ!$A$2:$K$2,0))</f>
        <v>36766</v>
      </c>
      <c r="H30" s="211" t="n">
        <f aca="false">INDEX(元データ!$A$2:$K$345,MATCH(貸借対照表及び財務分析!$A30,元データ!$A$2:$A$345,0),MATCH(貸借対照表及び財務分析!H$1,元データ!$A$2:$K$2,0))</f>
        <v>840849</v>
      </c>
      <c r="I30" s="211" t="n">
        <f aca="false">INDEX(元データ!$A$2:$K$345,MATCH(貸借対照表及び財務分析!$A30,元データ!$A$2:$A$345,0),MATCH(貸借対照表及び財務分析!I$1,元データ!$A$2:$K$2,0))</f>
        <v>15453</v>
      </c>
      <c r="J30" s="211" t="n">
        <f aca="false">INDEX(元データ!$A$2:$K$345,MATCH(貸借対照表及び財務分析!$A30,元データ!$A$2:$A$345,0),MATCH(貸借対照表及び財務分析!J$1,元データ!$A$2:$K$2,0))</f>
        <v>134208</v>
      </c>
      <c r="K30" s="211" t="n">
        <f aca="false">INDEX(元データ!$A$2:$K$345,MATCH(貸借対照表及び財務分析!$A30,元データ!$A$2:$A$345,0),MATCH(貸借対照表及び財務分析!K$1,元データ!$A$2:$K$2,0))</f>
        <v>135256</v>
      </c>
      <c r="L30" s="211" t="n">
        <f aca="false">INDEX(元データ!$A$2:$K$345,MATCH(貸借対照表及び財務分析!$A30,元データ!$A$2:$A$345,0),MATCH(貸借対照表及び財務分析!L$1,元データ!$A$2:$K$2,0))</f>
        <v>96454</v>
      </c>
      <c r="M30" s="211" t="n">
        <f aca="false">INDEX(元データ!$A$2:$K$345,MATCH(貸借対照表及び財務分析!$A30,元データ!$A$2:$A$345,0),MATCH(貸借対照表及び財務分析!M$1,元データ!$A$2:$K$2,0))</f>
        <v>208255</v>
      </c>
      <c r="N30" s="211" t="n">
        <f aca="false">INDEX(元データ!$A$2:$K$345,MATCH(貸借対照表及び財務分析!$A30,元データ!$A$2:$A$345,0),MATCH(貸借対照表及び財務分析!N$1,元データ!$A$2:$K$2,0))</f>
        <v>142693</v>
      </c>
      <c r="O30" s="213" t="n">
        <f aca="false">INDEX(元データ!$A$2:$K$345,MATCH(貸借対照表及び財務分析!$A30,元データ!$A$2:$A$345,0),MATCH(貸借対照表及び財務分析!O$1,元データ!$A$2:$K$2,0))</f>
        <v>284360</v>
      </c>
    </row>
    <row r="31" customFormat="false" ht="13.5" hidden="false" customHeight="false" outlineLevel="0" collapsed="false">
      <c r="A31" s="7" t="s">
        <v>214</v>
      </c>
      <c r="B31" s="201"/>
      <c r="C31" s="202" t="s">
        <v>551</v>
      </c>
      <c r="D31" s="203"/>
      <c r="E31" s="204" t="n">
        <f aca="false">SUM(F31:O31)</f>
        <v>0</v>
      </c>
      <c r="F31" s="205" t="n">
        <f aca="false">INDEX(元データ!$A$2:$K$345,MATCH(貸借対照表及び財務分析!$A31,元データ!$A$2:$A$345,0),MATCH(貸借対照表及び財務分析!F$1,元データ!$A$2:$K$2,0))</f>
        <v>0</v>
      </c>
      <c r="G31" s="204" t="n">
        <f aca="false">INDEX(元データ!$A$2:$K$345,MATCH(貸借対照表及び財務分析!$A31,元データ!$A$2:$A$345,0),MATCH(貸借対照表及び財務分析!G$1,元データ!$A$2:$K$2,0))</f>
        <v>0</v>
      </c>
      <c r="H31" s="204" t="n">
        <f aca="false">INDEX(元データ!$A$2:$K$345,MATCH(貸借対照表及び財務分析!$A31,元データ!$A$2:$A$345,0),MATCH(貸借対照表及び財務分析!H$1,元データ!$A$2:$K$2,0))</f>
        <v>0</v>
      </c>
      <c r="I31" s="204" t="n">
        <f aca="false">INDEX(元データ!$A$2:$K$345,MATCH(貸借対照表及び財務分析!$A31,元データ!$A$2:$A$345,0),MATCH(貸借対照表及び財務分析!I$1,元データ!$A$2:$K$2,0))</f>
        <v>0</v>
      </c>
      <c r="J31" s="204" t="n">
        <f aca="false">INDEX(元データ!$A$2:$K$345,MATCH(貸借対照表及び財務分析!$A31,元データ!$A$2:$A$345,0),MATCH(貸借対照表及び財務分析!J$1,元データ!$A$2:$K$2,0))</f>
        <v>0</v>
      </c>
      <c r="K31" s="204" t="n">
        <f aca="false">INDEX(元データ!$A$2:$K$345,MATCH(貸借対照表及び財務分析!$A31,元データ!$A$2:$A$345,0),MATCH(貸借対照表及び財務分析!K$1,元データ!$A$2:$K$2,0))</f>
        <v>0</v>
      </c>
      <c r="L31" s="204" t="n">
        <f aca="false">INDEX(元データ!$A$2:$K$345,MATCH(貸借対照表及び財務分析!$A31,元データ!$A$2:$A$345,0),MATCH(貸借対照表及び財務分析!L$1,元データ!$A$2:$K$2,0))</f>
        <v>0</v>
      </c>
      <c r="M31" s="204" t="n">
        <f aca="false">INDEX(元データ!$A$2:$K$345,MATCH(貸借対照表及び財務分析!$A31,元データ!$A$2:$A$345,0),MATCH(貸借対照表及び財務分析!M$1,元データ!$A$2:$K$2,0))</f>
        <v>0</v>
      </c>
      <c r="N31" s="204" t="n">
        <f aca="false">INDEX(元データ!$A$2:$K$345,MATCH(貸借対照表及び財務分析!$A31,元データ!$A$2:$A$345,0),MATCH(貸借対照表及び財務分析!N$1,元データ!$A$2:$K$2,0))</f>
        <v>0</v>
      </c>
      <c r="O31" s="206" t="n">
        <f aca="false">INDEX(元データ!$A$2:$K$345,MATCH(貸借対照表及び財務分析!$A31,元データ!$A$2:$A$345,0),MATCH(貸借対照表及び財務分析!O$1,元データ!$A$2:$K$2,0))</f>
        <v>0</v>
      </c>
    </row>
    <row r="32" customFormat="false" ht="13.5" hidden="false" customHeight="false" outlineLevel="0" collapsed="false">
      <c r="A32" s="7" t="s">
        <v>215</v>
      </c>
      <c r="B32" s="201"/>
      <c r="C32" s="202" t="s">
        <v>552</v>
      </c>
      <c r="D32" s="203"/>
      <c r="E32" s="204" t="n">
        <f aca="false">SUM(F32:O32)</f>
        <v>2233329</v>
      </c>
      <c r="F32" s="205" t="n">
        <f aca="false">INDEX(元データ!$A$2:$K$345,MATCH(貸借対照表及び財務分析!$A32,元データ!$A$2:$A$345,0),MATCH(貸借対照表及び財務分析!F$1,元データ!$A$2:$K$2,0))</f>
        <v>615148</v>
      </c>
      <c r="G32" s="204" t="n">
        <f aca="false">INDEX(元データ!$A$2:$K$345,MATCH(貸借対照表及び財務分析!$A32,元データ!$A$2:$A$345,0),MATCH(貸借対照表及び財務分析!G$1,元データ!$A$2:$K$2,0))</f>
        <v>35862</v>
      </c>
      <c r="H32" s="204" t="n">
        <f aca="false">INDEX(元データ!$A$2:$K$345,MATCH(貸借対照表及び財務分析!$A32,元データ!$A$2:$A$345,0),MATCH(貸借対照表及び財務分析!H$1,元データ!$A$2:$K$2,0))</f>
        <v>630377</v>
      </c>
      <c r="I32" s="204" t="n">
        <f aca="false">INDEX(元データ!$A$2:$K$345,MATCH(貸借対照表及び財務分析!$A32,元データ!$A$2:$A$345,0),MATCH(貸借対照表及び財務分析!I$1,元データ!$A$2:$K$2,0))</f>
        <v>12796</v>
      </c>
      <c r="J32" s="204" t="n">
        <f aca="false">INDEX(元データ!$A$2:$K$345,MATCH(貸借対照表及び財務分析!$A32,元データ!$A$2:$A$345,0),MATCH(貸借対照表及び財務分析!J$1,元データ!$A$2:$K$2,0))</f>
        <v>133837</v>
      </c>
      <c r="K32" s="204" t="n">
        <f aca="false">INDEX(元データ!$A$2:$K$345,MATCH(貸借対照表及び財務分析!$A32,元データ!$A$2:$A$345,0),MATCH(貸借対照表及び財務分析!K$1,元データ!$A$2:$K$2,0))</f>
        <v>90789</v>
      </c>
      <c r="L32" s="204" t="n">
        <f aca="false">INDEX(元データ!$A$2:$K$345,MATCH(貸借対照表及び財務分析!$A32,元データ!$A$2:$A$345,0),MATCH(貸借対照表及び財務分析!L$1,元データ!$A$2:$K$2,0))</f>
        <v>95454</v>
      </c>
      <c r="M32" s="204" t="n">
        <f aca="false">INDEX(元データ!$A$2:$K$345,MATCH(貸借対照表及び財務分析!$A32,元データ!$A$2:$A$345,0),MATCH(貸借対照表及び財務分析!M$1,元データ!$A$2:$K$2,0))</f>
        <v>195333</v>
      </c>
      <c r="N32" s="204" t="n">
        <f aca="false">INDEX(元データ!$A$2:$K$345,MATCH(貸借対照表及び財務分析!$A32,元データ!$A$2:$A$345,0),MATCH(貸借対照表及び財務分析!N$1,元データ!$A$2:$K$2,0))</f>
        <v>142693</v>
      </c>
      <c r="O32" s="206" t="n">
        <f aca="false">INDEX(元データ!$A$2:$K$345,MATCH(貸借対照表及び財務分析!$A32,元データ!$A$2:$A$345,0),MATCH(貸借対照表及び財務分析!O$1,元データ!$A$2:$K$2,0))</f>
        <v>281040</v>
      </c>
    </row>
    <row r="33" customFormat="false" ht="13.5" hidden="false" customHeight="false" outlineLevel="0" collapsed="false">
      <c r="A33" s="7" t="s">
        <v>216</v>
      </c>
      <c r="B33" s="227"/>
      <c r="C33" s="216" t="s">
        <v>467</v>
      </c>
      <c r="D33" s="217"/>
      <c r="E33" s="218" t="n">
        <f aca="false">SUM(F33:O33)</f>
        <v>883359</v>
      </c>
      <c r="F33" s="219" t="n">
        <f aca="false">INDEX(元データ!$A$2:$K$345,MATCH(貸借対照表及び財務分析!$A33,元データ!$A$2:$A$345,0),MATCH(貸借対照表及び財務分析!F$1,元データ!$A$2:$K$2,0))</f>
        <v>607246</v>
      </c>
      <c r="G33" s="218" t="n">
        <f aca="false">INDEX(元データ!$A$2:$K$345,MATCH(貸借対照表及び財務分析!$A33,元データ!$A$2:$A$345,0),MATCH(貸借対照表及び財務分析!G$1,元データ!$A$2:$K$2,0))</f>
        <v>904</v>
      </c>
      <c r="H33" s="218" t="n">
        <f aca="false">INDEX(元データ!$A$2:$K$345,MATCH(貸借対照表及び財務分析!$A33,元データ!$A$2:$A$345,0),MATCH(貸借対照表及び財務分析!H$1,元データ!$A$2:$K$2,0))</f>
        <v>210472</v>
      </c>
      <c r="I33" s="218" t="n">
        <f aca="false">INDEX(元データ!$A$2:$K$345,MATCH(貸借対照表及び財務分析!$A33,元データ!$A$2:$A$345,0),MATCH(貸借対照表及び財務分析!I$1,元データ!$A$2:$K$2,0))</f>
        <v>2657</v>
      </c>
      <c r="J33" s="218" t="n">
        <f aca="false">INDEX(元データ!$A$2:$K$345,MATCH(貸借対照表及び財務分析!$A33,元データ!$A$2:$A$345,0),MATCH(貸借対照表及び財務分析!J$1,元データ!$A$2:$K$2,0))</f>
        <v>371</v>
      </c>
      <c r="K33" s="218" t="n">
        <f aca="false">INDEX(元データ!$A$2:$K$345,MATCH(貸借対照表及び財務分析!$A33,元データ!$A$2:$A$345,0),MATCH(貸借対照表及び財務分析!K$1,元データ!$A$2:$K$2,0))</f>
        <v>44467</v>
      </c>
      <c r="L33" s="218" t="n">
        <f aca="false">INDEX(元データ!$A$2:$K$345,MATCH(貸借対照表及び財務分析!$A33,元データ!$A$2:$A$345,0),MATCH(貸借対照表及び財務分析!L$1,元データ!$A$2:$K$2,0))</f>
        <v>1000</v>
      </c>
      <c r="M33" s="218" t="n">
        <f aca="false">INDEX(元データ!$A$2:$K$345,MATCH(貸借対照表及び財務分析!$A33,元データ!$A$2:$A$345,0),MATCH(貸借対照表及び財務分析!M$1,元データ!$A$2:$K$2,0))</f>
        <v>12922</v>
      </c>
      <c r="N33" s="218" t="n">
        <f aca="false">INDEX(元データ!$A$2:$K$345,MATCH(貸借対照表及び財務分析!$A33,元データ!$A$2:$A$345,0),MATCH(貸借対照表及び財務分析!N$1,元データ!$A$2:$K$2,0))</f>
        <v>0</v>
      </c>
      <c r="O33" s="220" t="n">
        <f aca="false">INDEX(元データ!$A$2:$K$345,MATCH(貸借対照表及び財務分析!$A33,元データ!$A$2:$A$345,0),MATCH(貸借対照表及び財務分析!O$1,元データ!$A$2:$K$2,0))</f>
        <v>3320</v>
      </c>
    </row>
    <row r="34" customFormat="false" ht="13.5" hidden="false" customHeight="false" outlineLevel="0" collapsed="false">
      <c r="A34" s="7" t="s">
        <v>217</v>
      </c>
      <c r="B34" s="195" t="s">
        <v>553</v>
      </c>
      <c r="C34" s="196"/>
      <c r="D34" s="197"/>
      <c r="E34" s="204" t="n">
        <f aca="false">SUM(F34:O34)</f>
        <v>20678624</v>
      </c>
      <c r="F34" s="205" t="n">
        <f aca="false">INDEX(元データ!$A$2:$K$345,MATCH(貸借対照表及び財務分析!$A34,元データ!$A$2:$A$345,0),MATCH(貸借対照表及び財務分析!F$1,元データ!$A$2:$K$2,0))</f>
        <v>18463058</v>
      </c>
      <c r="G34" s="204" t="n">
        <f aca="false">INDEX(元データ!$A$2:$K$345,MATCH(貸借対照表及び財務分析!$A34,元データ!$A$2:$A$345,0),MATCH(貸借対照表及び財務分析!G$1,元データ!$A$2:$K$2,0))</f>
        <v>111933</v>
      </c>
      <c r="H34" s="204" t="n">
        <f aca="false">INDEX(元データ!$A$2:$K$345,MATCH(貸借対照表及び財務分析!$A34,元データ!$A$2:$A$345,0),MATCH(貸借対照表及び財務分析!H$1,元データ!$A$2:$K$2,0))</f>
        <v>840849</v>
      </c>
      <c r="I34" s="204" t="n">
        <f aca="false">INDEX(元データ!$A$2:$K$345,MATCH(貸借対照表及び財務分析!$A34,元データ!$A$2:$A$345,0),MATCH(貸借対照表及び財務分析!I$1,元データ!$A$2:$K$2,0))</f>
        <v>97291</v>
      </c>
      <c r="J34" s="204" t="n">
        <f aca="false">INDEX(元データ!$A$2:$K$345,MATCH(貸借対照表及び財務分析!$A34,元データ!$A$2:$A$345,0),MATCH(貸借対照表及び財務分析!J$1,元データ!$A$2:$K$2,0))</f>
        <v>134208</v>
      </c>
      <c r="K34" s="204" t="n">
        <f aca="false">INDEX(元データ!$A$2:$K$345,MATCH(貸借対照表及び財務分析!$A34,元データ!$A$2:$A$345,0),MATCH(貸借対照表及び財務分析!K$1,元データ!$A$2:$K$2,0))</f>
        <v>193578</v>
      </c>
      <c r="L34" s="204" t="n">
        <f aca="false">INDEX(元データ!$A$2:$K$345,MATCH(貸借対照表及び財務分析!$A34,元データ!$A$2:$A$345,0),MATCH(貸借対照表及び財務分析!L$1,元データ!$A$2:$K$2,0))</f>
        <v>109898</v>
      </c>
      <c r="M34" s="204" t="n">
        <f aca="false">INDEX(元データ!$A$2:$K$345,MATCH(貸借対照表及び財務分析!$A34,元データ!$A$2:$A$345,0),MATCH(貸借対照表及び財務分析!M$1,元データ!$A$2:$K$2,0))</f>
        <v>300756</v>
      </c>
      <c r="N34" s="204" t="n">
        <f aca="false">INDEX(元データ!$A$2:$K$345,MATCH(貸借対照表及び財務分析!$A34,元データ!$A$2:$A$345,0),MATCH(貸借対照表及び財務分析!N$1,元データ!$A$2:$K$2,0))</f>
        <v>142693</v>
      </c>
      <c r="O34" s="206" t="n">
        <f aca="false">INDEX(元データ!$A$2:$K$345,MATCH(貸借対照表及び財務分析!$A34,元データ!$A$2:$A$345,0),MATCH(貸借対照表及び財務分析!O$1,元データ!$A$2:$K$2,0))</f>
        <v>284360</v>
      </c>
    </row>
    <row r="35" customFormat="false" ht="13.5" hidden="false" customHeight="false" outlineLevel="0" collapsed="false">
      <c r="A35" s="7" t="s">
        <v>218</v>
      </c>
      <c r="B35" s="208" t="s">
        <v>554</v>
      </c>
      <c r="C35" s="209"/>
      <c r="D35" s="210"/>
      <c r="E35" s="211" t="n">
        <f aca="false">SUM(F35:O35)</f>
        <v>70226598</v>
      </c>
      <c r="F35" s="212" t="n">
        <f aca="false">INDEX(元データ!$A$2:$K$345,MATCH(貸借対照表及び財務分析!$A35,元データ!$A$2:$A$345,0),MATCH(貸借対照表及び財務分析!F$1,元データ!$A$2:$K$2,0))</f>
        <v>9556933</v>
      </c>
      <c r="G35" s="211" t="n">
        <f aca="false">INDEX(元データ!$A$2:$K$345,MATCH(貸借対照表及び財務分析!$A35,元データ!$A$2:$A$345,0),MATCH(貸借対照表及び財務分析!G$1,元データ!$A$2:$K$2,0))</f>
        <v>8821860</v>
      </c>
      <c r="H35" s="211" t="n">
        <f aca="false">INDEX(元データ!$A$2:$K$345,MATCH(貸借対照表及び財務分析!$A35,元データ!$A$2:$A$345,0),MATCH(貸借対照表及び財務分析!H$1,元データ!$A$2:$K$2,0))</f>
        <v>16109711</v>
      </c>
      <c r="I35" s="211" t="n">
        <f aca="false">INDEX(元データ!$A$2:$K$345,MATCH(貸借対照表及び財務分析!$A35,元データ!$A$2:$A$345,0),MATCH(貸借対照表及び財務分析!I$1,元データ!$A$2:$K$2,0))</f>
        <v>5493422</v>
      </c>
      <c r="J35" s="211" t="n">
        <f aca="false">INDEX(元データ!$A$2:$K$345,MATCH(貸借対照表及び財務分析!$A35,元データ!$A$2:$A$345,0),MATCH(貸借対照表及び財務分析!J$1,元データ!$A$2:$K$2,0))</f>
        <v>7764558</v>
      </c>
      <c r="K35" s="211" t="n">
        <f aca="false">INDEX(元データ!$A$2:$K$345,MATCH(貸借対照表及び財務分析!$A35,元データ!$A$2:$A$345,0),MATCH(貸借対照表及び財務分析!K$1,元データ!$A$2:$K$2,0))</f>
        <v>3431194</v>
      </c>
      <c r="L35" s="211" t="n">
        <f aca="false">INDEX(元データ!$A$2:$K$345,MATCH(貸借対照表及び財務分析!$A35,元データ!$A$2:$A$345,0),MATCH(貸借対照表及び財務分析!L$1,元データ!$A$2:$K$2,0))</f>
        <v>3264580</v>
      </c>
      <c r="M35" s="211" t="n">
        <f aca="false">INDEX(元データ!$A$2:$K$345,MATCH(貸借対照表及び財務分析!$A35,元データ!$A$2:$A$345,0),MATCH(貸借対照表及び財務分析!M$1,元データ!$A$2:$K$2,0))</f>
        <v>7858175</v>
      </c>
      <c r="N35" s="211" t="n">
        <f aca="false">INDEX(元データ!$A$2:$K$345,MATCH(貸借対照表及び財務分析!$A35,元データ!$A$2:$A$345,0),MATCH(貸借対照表及び財務分析!N$1,元データ!$A$2:$K$2,0))</f>
        <v>2315557</v>
      </c>
      <c r="O35" s="213" t="n">
        <f aca="false">INDEX(元データ!$A$2:$K$345,MATCH(貸借対照表及び財務分析!$A35,元データ!$A$2:$A$345,0),MATCH(貸借対照表及び財務分析!O$1,元データ!$A$2:$K$2,0))</f>
        <v>5610608</v>
      </c>
    </row>
    <row r="36" customFormat="false" ht="13.5" hidden="false" customHeight="false" outlineLevel="0" collapsed="false">
      <c r="A36" s="7" t="s">
        <v>219</v>
      </c>
      <c r="B36" s="201"/>
      <c r="C36" s="202" t="s">
        <v>555</v>
      </c>
      <c r="D36" s="203"/>
      <c r="E36" s="204" t="n">
        <f aca="false">SUM(F36:O36)</f>
        <v>30218035</v>
      </c>
      <c r="F36" s="205" t="n">
        <f aca="false">INDEX(元データ!$A$2:$K$345,MATCH(貸借対照表及び財務分析!$A36,元データ!$A$2:$A$345,0),MATCH(貸借対照表及び財務分析!F$1,元データ!$A$2:$K$2,0))</f>
        <v>9556933</v>
      </c>
      <c r="G36" s="204" t="n">
        <f aca="false">INDEX(元データ!$A$2:$K$345,MATCH(貸借対照表及び財務分析!$A36,元データ!$A$2:$A$345,0),MATCH(貸借対照表及び財務分析!G$1,元データ!$A$2:$K$2,0))</f>
        <v>4102033</v>
      </c>
      <c r="H36" s="204" t="n">
        <f aca="false">INDEX(元データ!$A$2:$K$345,MATCH(貸借対照表及び財務分析!$A36,元データ!$A$2:$A$345,0),MATCH(貸借対照表及び財務分析!H$1,元データ!$A$2:$K$2,0))</f>
        <v>7112019</v>
      </c>
      <c r="I36" s="204" t="n">
        <f aca="false">INDEX(元データ!$A$2:$K$345,MATCH(貸借対照表及び財務分析!$A36,元データ!$A$2:$A$345,0),MATCH(貸借対照表及び財務分析!I$1,元データ!$A$2:$K$2,0))</f>
        <v>1891756</v>
      </c>
      <c r="J36" s="204" t="n">
        <f aca="false">INDEX(元データ!$A$2:$K$345,MATCH(貸借対照表及び財務分析!$A36,元データ!$A$2:$A$345,0),MATCH(貸借対照表及び財務分析!J$1,元データ!$A$2:$K$2,0))</f>
        <v>1156840</v>
      </c>
      <c r="K36" s="204" t="n">
        <f aca="false">INDEX(元データ!$A$2:$K$345,MATCH(貸借対照表及び財務分析!$A36,元データ!$A$2:$A$345,0),MATCH(貸借対照表及び財務分析!K$1,元データ!$A$2:$K$2,0))</f>
        <v>999757</v>
      </c>
      <c r="L36" s="204" t="n">
        <f aca="false">INDEX(元データ!$A$2:$K$345,MATCH(貸借対照表及び財務分析!$A36,元データ!$A$2:$A$345,0),MATCH(貸借対照表及び財務分析!L$1,元データ!$A$2:$K$2,0))</f>
        <v>783027</v>
      </c>
      <c r="M36" s="204" t="n">
        <f aca="false">INDEX(元データ!$A$2:$K$345,MATCH(貸借対照表及び財務分析!$A36,元データ!$A$2:$A$345,0),MATCH(貸借対照表及び財務分析!M$1,元データ!$A$2:$K$2,0))</f>
        <v>3002207</v>
      </c>
      <c r="N36" s="204" t="n">
        <f aca="false">INDEX(元データ!$A$2:$K$345,MATCH(貸借対照表及び財務分析!$A36,元データ!$A$2:$A$345,0),MATCH(貸借対照表及び財務分析!N$1,元データ!$A$2:$K$2,0))</f>
        <v>297460</v>
      </c>
      <c r="O36" s="206" t="n">
        <f aca="false">INDEX(元データ!$A$2:$K$345,MATCH(貸借対照表及び財務分析!$A36,元データ!$A$2:$A$345,0),MATCH(貸借対照表及び財務分析!O$1,元データ!$A$2:$K$2,0))</f>
        <v>1316003</v>
      </c>
    </row>
    <row r="37" customFormat="false" ht="13.5" hidden="false" customHeight="false" outlineLevel="0" collapsed="false">
      <c r="A37" s="7" t="s">
        <v>220</v>
      </c>
      <c r="B37" s="201"/>
      <c r="C37" s="207" t="s">
        <v>556</v>
      </c>
      <c r="D37" s="203"/>
      <c r="E37" s="204" t="n">
        <f aca="false">SUM(F37:O37)</f>
        <v>2503763</v>
      </c>
      <c r="F37" s="205" t="n">
        <f aca="false">INDEX(元データ!$A$2:$K$345,MATCH(貸借対照表及び財務分析!$A37,元データ!$A$2:$A$345,0),MATCH(貸借対照表及び財務分析!F$1,元データ!$A$2:$K$2,0))</f>
        <v>1017507</v>
      </c>
      <c r="G37" s="204" t="n">
        <f aca="false">INDEX(元データ!$A$2:$K$345,MATCH(貸借対照表及び財務分析!$A37,元データ!$A$2:$A$345,0),MATCH(貸借対照表及び財務分析!G$1,元データ!$A$2:$K$2,0))</f>
        <v>71978</v>
      </c>
      <c r="H37" s="204" t="n">
        <f aca="false">INDEX(元データ!$A$2:$K$345,MATCH(貸借対照表及び財務分析!$A37,元データ!$A$2:$A$345,0),MATCH(貸借対照表及び財務分析!H$1,元データ!$A$2:$K$2,0))</f>
        <v>170640</v>
      </c>
      <c r="I37" s="204" t="n">
        <f aca="false">INDEX(元データ!$A$2:$K$345,MATCH(貸借対照表及び財務分析!$A37,元データ!$A$2:$A$345,0),MATCH(貸借対照表及び財務分析!I$1,元データ!$A$2:$K$2,0))</f>
        <v>67666</v>
      </c>
      <c r="J37" s="204" t="n">
        <f aca="false">INDEX(元データ!$A$2:$K$345,MATCH(貸借対照表及び財務分析!$A37,元データ!$A$2:$A$345,0),MATCH(貸借対照表及び財務分析!J$1,元データ!$A$2:$K$2,0))</f>
        <v>7824</v>
      </c>
      <c r="K37" s="204" t="n">
        <f aca="false">INDEX(元データ!$A$2:$K$345,MATCH(貸借対照表及び財務分析!$A37,元データ!$A$2:$A$345,0),MATCH(貸借対照表及び財務分析!K$1,元データ!$A$2:$K$2,0))</f>
        <v>32552</v>
      </c>
      <c r="L37" s="204" t="n">
        <f aca="false">INDEX(元データ!$A$2:$K$345,MATCH(貸借対照表及び財務分析!$A37,元データ!$A$2:$A$345,0),MATCH(貸借対照表及び財務分析!L$1,元データ!$A$2:$K$2,0))</f>
        <v>17657</v>
      </c>
      <c r="M37" s="204" t="n">
        <f aca="false">INDEX(元データ!$A$2:$K$345,MATCH(貸借対照表及び財務分析!$A37,元データ!$A$2:$A$345,0),MATCH(貸借対照表及び財務分析!M$1,元データ!$A$2:$K$2,0))</f>
        <v>1078518</v>
      </c>
      <c r="N37" s="204" t="n">
        <f aca="false">INDEX(元データ!$A$2:$K$345,MATCH(貸借対照表及び財務分析!$A37,元データ!$A$2:$A$345,0),MATCH(貸借対照表及び財務分析!N$1,元データ!$A$2:$K$2,0))</f>
        <v>30553</v>
      </c>
      <c r="O37" s="206" t="n">
        <f aca="false">INDEX(元データ!$A$2:$K$345,MATCH(貸借対照表及び財務分析!$A37,元データ!$A$2:$A$345,0),MATCH(貸借対照表及び財務分析!O$1,元データ!$A$2:$K$2,0))</f>
        <v>8868</v>
      </c>
    </row>
    <row r="38" customFormat="false" ht="13.5" hidden="false" customHeight="false" outlineLevel="0" collapsed="false">
      <c r="A38" s="7" t="s">
        <v>221</v>
      </c>
      <c r="B38" s="201"/>
      <c r="C38" s="207" t="s">
        <v>557</v>
      </c>
      <c r="D38" s="203"/>
      <c r="E38" s="204" t="n">
        <f aca="false">SUM(F38:O38)</f>
        <v>24367</v>
      </c>
      <c r="F38" s="205" t="n">
        <f aca="false">INDEX(元データ!$A$2:$K$345,MATCH(貸借対照表及び財務分析!$A38,元データ!$A$2:$A$345,0),MATCH(貸借対照表及び財務分析!F$1,元データ!$A$2:$K$2,0))</f>
        <v>0</v>
      </c>
      <c r="G38" s="204" t="n">
        <f aca="false">INDEX(元データ!$A$2:$K$345,MATCH(貸借対照表及び財務分析!$A38,元データ!$A$2:$A$345,0),MATCH(貸借対照表及び財務分析!G$1,元データ!$A$2:$K$2,0))</f>
        <v>20121</v>
      </c>
      <c r="H38" s="204" t="n">
        <f aca="false">INDEX(元データ!$A$2:$K$345,MATCH(貸借対照表及び財務分析!$A38,元データ!$A$2:$A$345,0),MATCH(貸借対照表及び財務分析!H$1,元データ!$A$2:$K$2,0))</f>
        <v>0</v>
      </c>
      <c r="I38" s="204" t="n">
        <f aca="false">INDEX(元データ!$A$2:$K$345,MATCH(貸借対照表及び財務分析!$A38,元データ!$A$2:$A$345,0),MATCH(貸借対照表及び財務分析!I$1,元データ!$A$2:$K$2,0))</f>
        <v>4246</v>
      </c>
      <c r="J38" s="204" t="n">
        <f aca="false">INDEX(元データ!$A$2:$K$345,MATCH(貸借対照表及び財務分析!$A38,元データ!$A$2:$A$345,0),MATCH(貸借対照表及び財務分析!J$1,元データ!$A$2:$K$2,0))</f>
        <v>0</v>
      </c>
      <c r="K38" s="204" t="n">
        <f aca="false">INDEX(元データ!$A$2:$K$345,MATCH(貸借対照表及び財務分析!$A38,元データ!$A$2:$A$345,0),MATCH(貸借対照表及び財務分析!K$1,元データ!$A$2:$K$2,0))</f>
        <v>0</v>
      </c>
      <c r="L38" s="204" t="n">
        <f aca="false">INDEX(元データ!$A$2:$K$345,MATCH(貸借対照表及び財務分析!$A38,元データ!$A$2:$A$345,0),MATCH(貸借対照表及び財務分析!L$1,元データ!$A$2:$K$2,0))</f>
        <v>0</v>
      </c>
      <c r="M38" s="204" t="n">
        <f aca="false">INDEX(元データ!$A$2:$K$345,MATCH(貸借対照表及び財務分析!$A38,元データ!$A$2:$A$345,0),MATCH(貸借対照表及び財務分析!M$1,元データ!$A$2:$K$2,0))</f>
        <v>0</v>
      </c>
      <c r="N38" s="204" t="n">
        <f aca="false">INDEX(元データ!$A$2:$K$345,MATCH(貸借対照表及び財務分析!$A38,元データ!$A$2:$A$345,0),MATCH(貸借対照表及び財務分析!N$1,元データ!$A$2:$K$2,0))</f>
        <v>0</v>
      </c>
      <c r="O38" s="206" t="n">
        <f aca="false">INDEX(元データ!$A$2:$K$345,MATCH(貸借対照表及び財務分析!$A38,元データ!$A$2:$A$345,0),MATCH(貸借対照表及び財務分析!O$1,元データ!$A$2:$K$2,0))</f>
        <v>0</v>
      </c>
    </row>
    <row r="39" customFormat="false" ht="13.5" hidden="false" customHeight="false" outlineLevel="0" collapsed="false">
      <c r="A39" s="7" t="s">
        <v>222</v>
      </c>
      <c r="B39" s="201"/>
      <c r="C39" s="207" t="s">
        <v>558</v>
      </c>
      <c r="D39" s="203"/>
      <c r="E39" s="204" t="n">
        <f aca="false">SUM(F39:O39)</f>
        <v>8242648</v>
      </c>
      <c r="F39" s="205" t="n">
        <f aca="false">INDEX(元データ!$A$2:$K$345,MATCH(貸借対照表及び財務分析!$A39,元データ!$A$2:$A$345,0),MATCH(貸借対照表及び財務分析!F$1,元データ!$A$2:$K$2,0))</f>
        <v>162040</v>
      </c>
      <c r="G39" s="204" t="n">
        <f aca="false">INDEX(元データ!$A$2:$K$345,MATCH(貸借対照表及び財務分析!$A39,元データ!$A$2:$A$345,0),MATCH(貸借対照表及び財務分析!G$1,元データ!$A$2:$K$2,0))</f>
        <v>2658637</v>
      </c>
      <c r="H39" s="204" t="n">
        <f aca="false">INDEX(元データ!$A$2:$K$345,MATCH(貸借対照表及び財務分析!$A39,元データ!$A$2:$A$345,0),MATCH(貸借対照表及び財務分析!H$1,元データ!$A$2:$K$2,0))</f>
        <v>1308338</v>
      </c>
      <c r="I39" s="204" t="n">
        <f aca="false">INDEX(元データ!$A$2:$K$345,MATCH(貸借対照表及び財務分析!$A39,元データ!$A$2:$A$345,0),MATCH(貸借対照表及び財務分析!I$1,元データ!$A$2:$K$2,0))</f>
        <v>912931</v>
      </c>
      <c r="J39" s="204" t="n">
        <f aca="false">INDEX(元データ!$A$2:$K$345,MATCH(貸借対照表及び財務分析!$A39,元データ!$A$2:$A$345,0),MATCH(貸借対照表及び財務分析!J$1,元データ!$A$2:$K$2,0))</f>
        <v>963811</v>
      </c>
      <c r="K39" s="204" t="n">
        <f aca="false">INDEX(元データ!$A$2:$K$345,MATCH(貸借対照表及び財務分析!$A39,元データ!$A$2:$A$345,0),MATCH(貸借対照表及び財務分析!K$1,元データ!$A$2:$K$2,0))</f>
        <v>443245</v>
      </c>
      <c r="L39" s="204" t="n">
        <f aca="false">INDEX(元データ!$A$2:$K$345,MATCH(貸借対照表及び財務分析!$A39,元データ!$A$2:$A$345,0),MATCH(貸借対照表及び財務分析!L$1,元データ!$A$2:$K$2,0))</f>
        <v>663180</v>
      </c>
      <c r="M39" s="204" t="n">
        <f aca="false">INDEX(元データ!$A$2:$K$345,MATCH(貸借対照表及び財務分析!$A39,元データ!$A$2:$A$345,0),MATCH(貸借対照表及び財務分析!M$1,元データ!$A$2:$K$2,0))</f>
        <v>1012529</v>
      </c>
      <c r="N39" s="204" t="n">
        <f aca="false">INDEX(元データ!$A$2:$K$345,MATCH(貸借対照表及び財務分析!$A39,元データ!$A$2:$A$345,0),MATCH(貸借対照表及び財務分析!N$1,元データ!$A$2:$K$2,0))</f>
        <v>117937</v>
      </c>
      <c r="O39" s="206" t="n">
        <f aca="false">INDEX(元データ!$A$2:$K$345,MATCH(貸借対照表及び財務分析!$A39,元データ!$A$2:$A$345,0),MATCH(貸借対照表及び財務分析!O$1,元データ!$A$2:$K$2,0))</f>
        <v>0</v>
      </c>
    </row>
    <row r="40" customFormat="false" ht="13.5" hidden="false" customHeight="false" outlineLevel="0" collapsed="false">
      <c r="A40" s="7" t="s">
        <v>223</v>
      </c>
      <c r="B40" s="201"/>
      <c r="C40" s="207" t="s">
        <v>559</v>
      </c>
      <c r="D40" s="203"/>
      <c r="E40" s="204" t="n">
        <f aca="false">SUM(F40:O40)</f>
        <v>19447257</v>
      </c>
      <c r="F40" s="205" t="n">
        <f aca="false">INDEX(元データ!$A$2:$K$345,MATCH(貸借対照表及び財務分析!$A40,元データ!$A$2:$A$345,0),MATCH(貸借対照表及び財務分析!F$1,元データ!$A$2:$K$2,0))</f>
        <v>8377386</v>
      </c>
      <c r="G40" s="204" t="n">
        <f aca="false">INDEX(元データ!$A$2:$K$345,MATCH(貸借対照表及び財務分析!$A40,元データ!$A$2:$A$345,0),MATCH(貸借対照表及び財務分析!G$1,元データ!$A$2:$K$2,0))</f>
        <v>1351297</v>
      </c>
      <c r="H40" s="204" t="n">
        <f aca="false">INDEX(元データ!$A$2:$K$345,MATCH(貸借対照表及び財務分析!$A40,元データ!$A$2:$A$345,0),MATCH(貸借対照表及び財務分析!H$1,元データ!$A$2:$K$2,0))</f>
        <v>5633041</v>
      </c>
      <c r="I40" s="204" t="n">
        <f aca="false">INDEX(元データ!$A$2:$K$345,MATCH(貸借対照表及び財務分析!$A40,元データ!$A$2:$A$345,0),MATCH(貸借対照表及び財務分析!I$1,元データ!$A$2:$K$2,0))</f>
        <v>906913</v>
      </c>
      <c r="J40" s="204" t="n">
        <f aca="false">INDEX(元データ!$A$2:$K$345,MATCH(貸借対照表及び財務分析!$A40,元データ!$A$2:$A$345,0),MATCH(貸借対照表及び財務分析!J$1,元データ!$A$2:$K$2,0))</f>
        <v>185205</v>
      </c>
      <c r="K40" s="204" t="n">
        <f aca="false">INDEX(元データ!$A$2:$K$345,MATCH(貸借対照表及び財務分析!$A40,元データ!$A$2:$A$345,0),MATCH(貸借対照表及び財務分析!K$1,元データ!$A$2:$K$2,0))</f>
        <v>523960</v>
      </c>
      <c r="L40" s="204" t="n">
        <f aca="false">INDEX(元データ!$A$2:$K$345,MATCH(貸借対照表及び財務分析!$A40,元データ!$A$2:$A$345,0),MATCH(貸借対照表及び財務分析!L$1,元データ!$A$2:$K$2,0))</f>
        <v>102190</v>
      </c>
      <c r="M40" s="204" t="n">
        <f aca="false">INDEX(元データ!$A$2:$K$345,MATCH(貸借対照表及び財務分析!$A40,元データ!$A$2:$A$345,0),MATCH(貸借対照表及び財務分析!M$1,元データ!$A$2:$K$2,0))</f>
        <v>911160</v>
      </c>
      <c r="N40" s="204" t="n">
        <f aca="false">INDEX(元データ!$A$2:$K$345,MATCH(貸借対照表及び財務分析!$A40,元データ!$A$2:$A$345,0),MATCH(貸借対照表及び財務分析!N$1,元データ!$A$2:$K$2,0))</f>
        <v>148970</v>
      </c>
      <c r="O40" s="206" t="n">
        <f aca="false">INDEX(元データ!$A$2:$K$345,MATCH(貸借対照表及び財務分析!$A40,元データ!$A$2:$A$345,0),MATCH(貸借対照表及び財務分析!O$1,元データ!$A$2:$K$2,0))</f>
        <v>1307135</v>
      </c>
    </row>
    <row r="41" customFormat="false" ht="13.5" hidden="false" customHeight="false" outlineLevel="0" collapsed="false">
      <c r="A41" s="7" t="s">
        <v>224</v>
      </c>
      <c r="B41" s="201"/>
      <c r="C41" s="202" t="s">
        <v>560</v>
      </c>
      <c r="D41" s="203"/>
      <c r="E41" s="204" t="n">
        <f aca="false">SUM(F41:O41)</f>
        <v>40008563</v>
      </c>
      <c r="F41" s="205" t="n">
        <f aca="false">INDEX(元データ!$A$2:$K$345,MATCH(貸借対照表及び財務分析!$A41,元データ!$A$2:$A$345,0),MATCH(貸借対照表及び財務分析!F$1,元データ!$A$2:$K$2,0))</f>
        <v>0</v>
      </c>
      <c r="G41" s="204" t="n">
        <f aca="false">INDEX(元データ!$A$2:$K$345,MATCH(貸借対照表及び財務分析!$A41,元データ!$A$2:$A$345,0),MATCH(貸借対照表及び財務分析!G$1,元データ!$A$2:$K$2,0))</f>
        <v>4719827</v>
      </c>
      <c r="H41" s="204" t="n">
        <f aca="false">INDEX(元データ!$A$2:$K$345,MATCH(貸借対照表及び財務分析!$A41,元データ!$A$2:$A$345,0),MATCH(貸借対照表及び財務分析!H$1,元データ!$A$2:$K$2,0))</f>
        <v>8997692</v>
      </c>
      <c r="I41" s="204" t="n">
        <f aca="false">INDEX(元データ!$A$2:$K$345,MATCH(貸借対照表及び財務分析!$A41,元データ!$A$2:$A$345,0),MATCH(貸借対照表及び財務分析!I$1,元データ!$A$2:$K$2,0))</f>
        <v>3601666</v>
      </c>
      <c r="J41" s="204" t="n">
        <f aca="false">INDEX(元データ!$A$2:$K$345,MATCH(貸借対照表及び財務分析!$A41,元データ!$A$2:$A$345,0),MATCH(貸借対照表及び財務分析!J$1,元データ!$A$2:$K$2,0))</f>
        <v>6607718</v>
      </c>
      <c r="K41" s="204" t="n">
        <f aca="false">INDEX(元データ!$A$2:$K$345,MATCH(貸借対照表及び財務分析!$A41,元データ!$A$2:$A$345,0),MATCH(貸借対照表及び財務分析!K$1,元データ!$A$2:$K$2,0))</f>
        <v>2431437</v>
      </c>
      <c r="L41" s="204" t="n">
        <f aca="false">INDEX(元データ!$A$2:$K$345,MATCH(貸借対照表及び財務分析!$A41,元データ!$A$2:$A$345,0),MATCH(貸借対照表及び財務分析!L$1,元データ!$A$2:$K$2,0))</f>
        <v>2481553</v>
      </c>
      <c r="M41" s="204" t="n">
        <f aca="false">INDEX(元データ!$A$2:$K$345,MATCH(貸借対照表及び財務分析!$A41,元データ!$A$2:$A$345,0),MATCH(貸借対照表及び財務分析!M$1,元データ!$A$2:$K$2,0))</f>
        <v>4855968</v>
      </c>
      <c r="N41" s="204" t="n">
        <f aca="false">INDEX(元データ!$A$2:$K$345,MATCH(貸借対照表及び財務分析!$A41,元データ!$A$2:$A$345,0),MATCH(貸借対照表及び財務分析!N$1,元データ!$A$2:$K$2,0))</f>
        <v>2018097</v>
      </c>
      <c r="O41" s="206" t="n">
        <f aca="false">INDEX(元データ!$A$2:$K$345,MATCH(貸借対照表及び財務分析!$A41,元データ!$A$2:$A$345,0),MATCH(貸借対照表及び財務分析!O$1,元データ!$A$2:$K$2,0))</f>
        <v>4294605</v>
      </c>
    </row>
    <row r="42" customFormat="false" ht="13.5" hidden="false" customHeight="false" outlineLevel="0" collapsed="false">
      <c r="A42" s="7" t="s">
        <v>225</v>
      </c>
      <c r="B42" s="201"/>
      <c r="C42" s="207" t="s">
        <v>561</v>
      </c>
      <c r="D42" s="203"/>
      <c r="E42" s="204" t="n">
        <f aca="false">SUM(F42:O42)</f>
        <v>39784178</v>
      </c>
      <c r="F42" s="205" t="n">
        <f aca="false">INDEX(元データ!$A$2:$K$345,MATCH(貸借対照表及び財務分析!$A42,元データ!$A$2:$A$345,0),MATCH(貸借対照表及び財務分析!F$1,元データ!$A$2:$K$2,0))</f>
        <v>0</v>
      </c>
      <c r="G42" s="204" t="n">
        <f aca="false">INDEX(元データ!$A$2:$K$345,MATCH(貸借対照表及び財務分析!$A42,元データ!$A$2:$A$345,0),MATCH(貸借対照表及び財務分析!G$1,元データ!$A$2:$K$2,0))</f>
        <v>4719827</v>
      </c>
      <c r="H42" s="204" t="n">
        <f aca="false">INDEX(元データ!$A$2:$K$345,MATCH(貸借対照表及び財務分析!$A42,元データ!$A$2:$A$345,0),MATCH(貸借対照表及び財務分析!H$1,元データ!$A$2:$K$2,0))</f>
        <v>8997692</v>
      </c>
      <c r="I42" s="204" t="n">
        <f aca="false">INDEX(元データ!$A$2:$K$345,MATCH(貸借対照表及び財務分析!$A42,元データ!$A$2:$A$345,0),MATCH(貸借対照表及び財務分析!I$1,元データ!$A$2:$K$2,0))</f>
        <v>3601666</v>
      </c>
      <c r="J42" s="204" t="n">
        <f aca="false">INDEX(元データ!$A$2:$K$345,MATCH(貸借対照表及び財務分析!$A42,元データ!$A$2:$A$345,0),MATCH(貸借対照表及び財務分析!J$1,元データ!$A$2:$K$2,0))</f>
        <v>6607718</v>
      </c>
      <c r="K42" s="204" t="n">
        <f aca="false">INDEX(元データ!$A$2:$K$345,MATCH(貸借対照表及び財務分析!$A42,元データ!$A$2:$A$345,0),MATCH(貸借対照表及び財務分析!K$1,元データ!$A$2:$K$2,0))</f>
        <v>2431437</v>
      </c>
      <c r="L42" s="204" t="n">
        <f aca="false">INDEX(元データ!$A$2:$K$345,MATCH(貸借対照表及び財務分析!$A42,元データ!$A$2:$A$345,0),MATCH(貸借対照表及び財務分析!L$1,元データ!$A$2:$K$2,0))</f>
        <v>2481553</v>
      </c>
      <c r="M42" s="204" t="n">
        <f aca="false">INDEX(元データ!$A$2:$K$345,MATCH(貸借対照表及び財務分析!$A42,元データ!$A$2:$A$345,0),MATCH(貸借対照表及び財務分析!M$1,元データ!$A$2:$K$2,0))</f>
        <v>4855968</v>
      </c>
      <c r="N42" s="204" t="n">
        <f aca="false">INDEX(元データ!$A$2:$K$345,MATCH(貸借対照表及び財務分析!$A42,元データ!$A$2:$A$345,0),MATCH(貸借対照表及び財務分析!N$1,元データ!$A$2:$K$2,0))</f>
        <v>1793712</v>
      </c>
      <c r="O42" s="206" t="n">
        <f aca="false">INDEX(元データ!$A$2:$K$345,MATCH(貸借対照表及び財務分析!$A42,元データ!$A$2:$A$345,0),MATCH(貸借対照表及び財務分析!O$1,元データ!$A$2:$K$2,0))</f>
        <v>4294605</v>
      </c>
    </row>
    <row r="43" customFormat="false" ht="13.5" hidden="false" customHeight="false" outlineLevel="0" collapsed="false">
      <c r="A43" s="7" t="s">
        <v>226</v>
      </c>
      <c r="B43" s="227"/>
      <c r="C43" s="228" t="s">
        <v>562</v>
      </c>
      <c r="D43" s="217"/>
      <c r="E43" s="218" t="n">
        <f aca="false">SUM(F43:O43)</f>
        <v>224385</v>
      </c>
      <c r="F43" s="219" t="n">
        <f aca="false">INDEX(元データ!$A$2:$K$345,MATCH(貸借対照表及び財務分析!$A43,元データ!$A$2:$A$345,0),MATCH(貸借対照表及び財務分析!F$1,元データ!$A$2:$K$2,0))</f>
        <v>0</v>
      </c>
      <c r="G43" s="218" t="n">
        <f aca="false">INDEX(元データ!$A$2:$K$345,MATCH(貸借対照表及び財務分析!$A43,元データ!$A$2:$A$345,0),MATCH(貸借対照表及び財務分析!G$1,元データ!$A$2:$K$2,0))</f>
        <v>0</v>
      </c>
      <c r="H43" s="218" t="n">
        <f aca="false">INDEX(元データ!$A$2:$K$345,MATCH(貸借対照表及び財務分析!$A43,元データ!$A$2:$A$345,0),MATCH(貸借対照表及び財務分析!H$1,元データ!$A$2:$K$2,0))</f>
        <v>0</v>
      </c>
      <c r="I43" s="218" t="n">
        <f aca="false">INDEX(元データ!$A$2:$K$345,MATCH(貸借対照表及び財務分析!$A43,元データ!$A$2:$A$345,0),MATCH(貸借対照表及び財務分析!I$1,元データ!$A$2:$K$2,0))</f>
        <v>0</v>
      </c>
      <c r="J43" s="218" t="n">
        <f aca="false">INDEX(元データ!$A$2:$K$345,MATCH(貸借対照表及び財務分析!$A43,元データ!$A$2:$A$345,0),MATCH(貸借対照表及び財務分析!J$1,元データ!$A$2:$K$2,0))</f>
        <v>0</v>
      </c>
      <c r="K43" s="218" t="n">
        <f aca="false">INDEX(元データ!$A$2:$K$345,MATCH(貸借対照表及び財務分析!$A43,元データ!$A$2:$A$345,0),MATCH(貸借対照表及び財務分析!K$1,元データ!$A$2:$K$2,0))</f>
        <v>0</v>
      </c>
      <c r="L43" s="218" t="n">
        <f aca="false">INDEX(元データ!$A$2:$K$345,MATCH(貸借対照表及び財務分析!$A43,元データ!$A$2:$A$345,0),MATCH(貸借対照表及び財務分析!L$1,元データ!$A$2:$K$2,0))</f>
        <v>0</v>
      </c>
      <c r="M43" s="218" t="n">
        <f aca="false">INDEX(元データ!$A$2:$K$345,MATCH(貸借対照表及び財務分析!$A43,元データ!$A$2:$A$345,0),MATCH(貸借対照表及び財務分析!M$1,元データ!$A$2:$K$2,0))</f>
        <v>0</v>
      </c>
      <c r="N43" s="218" t="n">
        <f aca="false">INDEX(元データ!$A$2:$K$345,MATCH(貸借対照表及び財務分析!$A43,元データ!$A$2:$A$345,0),MATCH(貸借対照表及び財務分析!N$1,元データ!$A$2:$K$2,0))</f>
        <v>224385</v>
      </c>
      <c r="O43" s="220" t="n">
        <f aca="false">INDEX(元データ!$A$2:$K$345,MATCH(貸借対照表及び財務分析!$A43,元データ!$A$2:$A$345,0),MATCH(貸借対照表及び財務分析!O$1,元データ!$A$2:$K$2,0))</f>
        <v>0</v>
      </c>
    </row>
    <row r="44" customFormat="false" ht="13.5" hidden="false" customHeight="false" outlineLevel="0" collapsed="false">
      <c r="A44" s="7" t="s">
        <v>227</v>
      </c>
      <c r="B44" s="195" t="s">
        <v>563</v>
      </c>
      <c r="C44" s="196"/>
      <c r="D44" s="197"/>
      <c r="E44" s="204" t="n">
        <f aca="false">SUM(F44:O44)</f>
        <v>52114406</v>
      </c>
      <c r="F44" s="205" t="n">
        <f aca="false">INDEX(元データ!$A$2:$K$345,MATCH(貸借対照表及び財務分析!$A44,元データ!$A$2:$A$345,0),MATCH(貸借対照表及び財務分析!F$1,元データ!$A$2:$K$2,0))</f>
        <v>5730020</v>
      </c>
      <c r="G44" s="204" t="n">
        <f aca="false">INDEX(元データ!$A$2:$K$345,MATCH(貸借対照表及び財務分析!$A44,元データ!$A$2:$A$345,0),MATCH(貸借対照表及び財務分析!G$1,元データ!$A$2:$K$2,0))</f>
        <v>6473219</v>
      </c>
      <c r="H44" s="204" t="n">
        <f aca="false">INDEX(元データ!$A$2:$K$345,MATCH(貸借対照表及び財務分析!$A44,元データ!$A$2:$A$345,0),MATCH(貸借対照表及び財務分析!H$1,元データ!$A$2:$K$2,0))</f>
        <v>14687396</v>
      </c>
      <c r="I44" s="204" t="n">
        <f aca="false">INDEX(元データ!$A$2:$K$345,MATCH(貸借対照表及び財務分析!$A44,元データ!$A$2:$A$345,0),MATCH(貸借対照表及び財務分析!I$1,元データ!$A$2:$K$2,0))</f>
        <v>5849427</v>
      </c>
      <c r="J44" s="204" t="n">
        <f aca="false">INDEX(元データ!$A$2:$K$345,MATCH(貸借対照表及び財務分析!$A44,元データ!$A$2:$A$345,0),MATCH(貸借対照表及び財務分析!J$1,元データ!$A$2:$K$2,0))</f>
        <v>3662229</v>
      </c>
      <c r="K44" s="204" t="n">
        <f aca="false">INDEX(元データ!$A$2:$K$345,MATCH(貸借対照表及び財務分析!$A44,元データ!$A$2:$A$345,0),MATCH(貸借対照表及び財務分析!K$1,元データ!$A$2:$K$2,0))</f>
        <v>2689305</v>
      </c>
      <c r="L44" s="204" t="n">
        <f aca="false">INDEX(元データ!$A$2:$K$345,MATCH(貸借対照表及び財務分析!$A44,元データ!$A$2:$A$345,0),MATCH(貸借対照表及び財務分析!L$1,元データ!$A$2:$K$2,0))</f>
        <v>3661573</v>
      </c>
      <c r="M44" s="204" t="n">
        <f aca="false">INDEX(元データ!$A$2:$K$345,MATCH(貸借対照表及び財務分析!$A44,元データ!$A$2:$A$345,0),MATCH(貸借対照表及び財務分析!M$1,元データ!$A$2:$K$2,0))</f>
        <v>5351930</v>
      </c>
      <c r="N44" s="204" t="n">
        <f aca="false">INDEX(元データ!$A$2:$K$345,MATCH(貸借対照表及び財務分析!$A44,元データ!$A$2:$A$345,0),MATCH(貸借対照表及び財務分析!N$1,元データ!$A$2:$K$2,0))</f>
        <v>1241990</v>
      </c>
      <c r="O44" s="206" t="n">
        <f aca="false">INDEX(元データ!$A$2:$K$345,MATCH(貸借対照表及び財務分析!$A44,元データ!$A$2:$A$345,0),MATCH(貸借対照表及び財務分析!O$1,元データ!$A$2:$K$2,0))</f>
        <v>2767317</v>
      </c>
    </row>
    <row r="45" customFormat="false" ht="13.5" hidden="false" customHeight="false" outlineLevel="0" collapsed="false">
      <c r="A45" s="7" t="s">
        <v>228</v>
      </c>
      <c r="B45" s="201"/>
      <c r="C45" s="202" t="s">
        <v>564</v>
      </c>
      <c r="D45" s="203"/>
      <c r="E45" s="204" t="n">
        <f aca="false">SUM(F45:O45)</f>
        <v>43735305</v>
      </c>
      <c r="F45" s="205" t="n">
        <f aca="false">INDEX(元データ!$A$2:$K$345,MATCH(貸借対照表及び財務分析!$A45,元データ!$A$2:$A$345,0),MATCH(貸借対照表及び財務分析!F$1,元データ!$A$2:$K$2,0))</f>
        <v>658393</v>
      </c>
      <c r="G45" s="204" t="n">
        <f aca="false">INDEX(元データ!$A$2:$K$345,MATCH(貸借対照表及び財務分析!$A45,元データ!$A$2:$A$345,0),MATCH(貸借対照表及び財務分析!G$1,元データ!$A$2:$K$2,0))</f>
        <v>6230364</v>
      </c>
      <c r="H45" s="204" t="n">
        <f aca="false">INDEX(元データ!$A$2:$K$345,MATCH(貸借対照表及び財務分析!$A45,元データ!$A$2:$A$345,0),MATCH(貸借対照表及び財務分析!H$1,元データ!$A$2:$K$2,0))</f>
        <v>13659518</v>
      </c>
      <c r="I45" s="204" t="n">
        <f aca="false">INDEX(元データ!$A$2:$K$345,MATCH(貸借対照表及び財務分析!$A45,元データ!$A$2:$A$345,0),MATCH(貸借対照表及び財務分析!I$1,元データ!$A$2:$K$2,0))</f>
        <v>5427699</v>
      </c>
      <c r="J45" s="204" t="n">
        <f aca="false">INDEX(元データ!$A$2:$K$345,MATCH(貸借対照表及び財務分析!$A45,元データ!$A$2:$A$345,0),MATCH(貸借対照表及び財務分析!J$1,元データ!$A$2:$K$2,0))</f>
        <v>3360942</v>
      </c>
      <c r="K45" s="204" t="n">
        <f aca="false">INDEX(元データ!$A$2:$K$345,MATCH(貸借対照表及び財務分析!$A45,元データ!$A$2:$A$345,0),MATCH(貸借対照表及び財務分析!K$1,元データ!$A$2:$K$2,0))</f>
        <v>1979822</v>
      </c>
      <c r="L45" s="204" t="n">
        <f aca="false">INDEX(元データ!$A$2:$K$345,MATCH(貸借対照表及び財務分析!$A45,元データ!$A$2:$A$345,0),MATCH(貸借対照表及び財務分析!L$1,元データ!$A$2:$K$2,0))</f>
        <v>3385191</v>
      </c>
      <c r="M45" s="204" t="n">
        <f aca="false">INDEX(元データ!$A$2:$K$345,MATCH(貸借対照表及び財務分析!$A45,元データ!$A$2:$A$345,0),MATCH(貸借対照表及び財務分析!M$1,元データ!$A$2:$K$2,0))</f>
        <v>5279223</v>
      </c>
      <c r="N45" s="204" t="n">
        <f aca="false">INDEX(元データ!$A$2:$K$345,MATCH(貸借対照表及び財務分析!$A45,元データ!$A$2:$A$345,0),MATCH(貸借対照表及び財務分析!N$1,元データ!$A$2:$K$2,0))</f>
        <v>1264007</v>
      </c>
      <c r="O45" s="206" t="n">
        <f aca="false">INDEX(元データ!$A$2:$K$345,MATCH(貸借対照表及び財務分析!$A45,元データ!$A$2:$A$345,0),MATCH(貸借対照表及び財務分析!O$1,元データ!$A$2:$K$2,0))</f>
        <v>2490146</v>
      </c>
    </row>
    <row r="46" customFormat="false" ht="13.5" hidden="false" customHeight="false" outlineLevel="0" collapsed="false">
      <c r="B46" s="201"/>
      <c r="C46" s="207" t="s">
        <v>565</v>
      </c>
      <c r="D46" s="203"/>
      <c r="E46" s="204" t="n">
        <f aca="false">SUM(F46:O46)</f>
        <v>13256935</v>
      </c>
      <c r="F46" s="205" t="n">
        <f aca="false">SUM(F47:F48)</f>
        <v>76025</v>
      </c>
      <c r="G46" s="204" t="n">
        <f aca="false">SUM(G47:G48)</f>
        <v>2519532</v>
      </c>
      <c r="H46" s="204" t="n">
        <f aca="false">SUM(H47:H48)</f>
        <v>2705387</v>
      </c>
      <c r="I46" s="204" t="n">
        <f aca="false">SUM(I47:I48)</f>
        <v>1604595</v>
      </c>
      <c r="J46" s="204" t="n">
        <f aca="false">SUM(J47:J48)</f>
        <v>1649603</v>
      </c>
      <c r="K46" s="204" t="n">
        <f aca="false">SUM(K47:K48)</f>
        <v>304666</v>
      </c>
      <c r="L46" s="204" t="n">
        <f aca="false">SUM(L47:L48)</f>
        <v>1170913</v>
      </c>
      <c r="M46" s="204" t="n">
        <f aca="false">SUM(M47:M48)</f>
        <v>2512990</v>
      </c>
      <c r="N46" s="204" t="n">
        <f aca="false">SUM(N47:N48)</f>
        <v>579290</v>
      </c>
      <c r="O46" s="206" t="n">
        <f aca="false">SUM(O47:O48)</f>
        <v>133934</v>
      </c>
    </row>
    <row r="47" s="229" customFormat="true" ht="13.5" hidden="true" customHeight="false" outlineLevel="0" collapsed="false">
      <c r="A47" s="229" t="s">
        <v>229</v>
      </c>
      <c r="B47" s="230"/>
      <c r="C47" s="231"/>
      <c r="D47" s="232"/>
      <c r="E47" s="233" t="n">
        <f aca="false">SUM(F47:O47)</f>
        <v>13052906</v>
      </c>
      <c r="F47" s="234" t="n">
        <f aca="false">INDEX(元データ!$A$2:$K$345,MATCH(貸借対照表及び財務分析!$A47,元データ!$A$2:$A$345,0),MATCH(貸借対照表及び財務分析!F$1,元データ!$A$2:$K$2,0))</f>
        <v>76025</v>
      </c>
      <c r="G47" s="233" t="n">
        <f aca="false">INDEX(元データ!$A$2:$K$345,MATCH(貸借対照表及び財務分析!$A47,元データ!$A$2:$A$345,0),MATCH(貸借対照表及び財務分析!G$1,元データ!$A$2:$K$2,0))</f>
        <v>2498386</v>
      </c>
      <c r="H47" s="233" t="n">
        <f aca="false">INDEX(元データ!$A$2:$K$345,MATCH(貸借対照表及び財務分析!$A47,元データ!$A$2:$A$345,0),MATCH(貸借対照表及び財務分析!H$1,元データ!$A$2:$K$2,0))</f>
        <v>2684967</v>
      </c>
      <c r="I47" s="233" t="n">
        <f aca="false">INDEX(元データ!$A$2:$K$345,MATCH(貸借対照表及び財務分析!$A47,元データ!$A$2:$A$345,0),MATCH(貸借対照表及び財務分析!I$1,元データ!$A$2:$K$2,0))</f>
        <v>1604595</v>
      </c>
      <c r="J47" s="233" t="n">
        <f aca="false">INDEX(元データ!$A$2:$K$345,MATCH(貸借対照表及び財務分析!$A47,元データ!$A$2:$A$345,0),MATCH(貸借対照表及び財務分析!J$1,元データ!$A$2:$K$2,0))</f>
        <v>1626661</v>
      </c>
      <c r="K47" s="233" t="n">
        <f aca="false">INDEX(元データ!$A$2:$K$345,MATCH(貸借対照表及び財務分析!$A47,元データ!$A$2:$A$345,0),MATCH(貸借対照表及び財務分析!K$1,元データ!$A$2:$K$2,0))</f>
        <v>304666</v>
      </c>
      <c r="L47" s="233" t="n">
        <f aca="false">INDEX(元データ!$A$2:$K$345,MATCH(貸借対照表及び財務分析!$A47,元データ!$A$2:$A$345,0),MATCH(貸借対照表及び財務分析!L$1,元データ!$A$2:$K$2,0))</f>
        <v>1156693</v>
      </c>
      <c r="M47" s="233" t="n">
        <f aca="false">INDEX(元データ!$A$2:$K$345,MATCH(貸借対照表及び財務分析!$A47,元データ!$A$2:$A$345,0),MATCH(貸借対照表及び財務分析!M$1,元データ!$A$2:$K$2,0))</f>
        <v>2387689</v>
      </c>
      <c r="N47" s="233" t="n">
        <f aca="false">INDEX(元データ!$A$2:$K$345,MATCH(貸借対照表及び財務分析!$A47,元データ!$A$2:$A$345,0),MATCH(貸借対照表及び財務分析!N$1,元データ!$A$2:$K$2,0))</f>
        <v>579290</v>
      </c>
      <c r="O47" s="235" t="n">
        <f aca="false">INDEX(元データ!$A$2:$K$345,MATCH(貸借対照表及び財務分析!$A47,元データ!$A$2:$A$345,0),MATCH(貸借対照表及び財務分析!O$1,元データ!$A$2:$K$2,0))</f>
        <v>133934</v>
      </c>
    </row>
    <row r="48" s="229" customFormat="true" ht="13.5" hidden="true" customHeight="false" outlineLevel="0" collapsed="false">
      <c r="A48" s="229" t="s">
        <v>230</v>
      </c>
      <c r="B48" s="230"/>
      <c r="C48" s="231"/>
      <c r="D48" s="232"/>
      <c r="E48" s="233" t="n">
        <f aca="false">SUM(F48:O48)</f>
        <v>204029</v>
      </c>
      <c r="F48" s="234" t="n">
        <f aca="false">INDEX(元データ!$A$2:$K$345,MATCH(貸借対照表及び財務分析!$A48,元データ!$A$2:$A$345,0),MATCH(貸借対照表及び財務分析!F$1,元データ!$A$2:$K$2,0))</f>
        <v>0</v>
      </c>
      <c r="G48" s="233" t="n">
        <f aca="false">INDEX(元データ!$A$2:$K$345,MATCH(貸借対照表及び財務分析!$A48,元データ!$A$2:$A$345,0),MATCH(貸借対照表及び財務分析!G$1,元データ!$A$2:$K$2,0))</f>
        <v>21146</v>
      </c>
      <c r="H48" s="233" t="n">
        <f aca="false">INDEX(元データ!$A$2:$K$345,MATCH(貸借対照表及び財務分析!$A48,元データ!$A$2:$A$345,0),MATCH(貸借対照表及び財務分析!H$1,元データ!$A$2:$K$2,0))</f>
        <v>20420</v>
      </c>
      <c r="I48" s="233" t="n">
        <f aca="false">INDEX(元データ!$A$2:$K$345,MATCH(貸借対照表及び財務分析!$A48,元データ!$A$2:$A$345,0),MATCH(貸借対照表及び財務分析!I$1,元データ!$A$2:$K$2,0))</f>
        <v>0</v>
      </c>
      <c r="J48" s="233" t="n">
        <f aca="false">INDEX(元データ!$A$2:$K$345,MATCH(貸借対照表及び財務分析!$A48,元データ!$A$2:$A$345,0),MATCH(貸借対照表及び財務分析!J$1,元データ!$A$2:$K$2,0))</f>
        <v>22942</v>
      </c>
      <c r="K48" s="233" t="n">
        <f aca="false">INDEX(元データ!$A$2:$K$345,MATCH(貸借対照表及び財務分析!$A48,元データ!$A$2:$A$345,0),MATCH(貸借対照表及び財務分析!K$1,元データ!$A$2:$K$2,0))</f>
        <v>0</v>
      </c>
      <c r="L48" s="233" t="n">
        <f aca="false">INDEX(元データ!$A$2:$K$345,MATCH(貸借対照表及び財務分析!$A48,元データ!$A$2:$A$345,0),MATCH(貸借対照表及び財務分析!L$1,元データ!$A$2:$K$2,0))</f>
        <v>14220</v>
      </c>
      <c r="M48" s="233" t="n">
        <f aca="false">INDEX(元データ!$A$2:$K$345,MATCH(貸借対照表及び財務分析!$A48,元データ!$A$2:$A$345,0),MATCH(貸借対照表及び財務分析!M$1,元データ!$A$2:$K$2,0))</f>
        <v>125301</v>
      </c>
      <c r="N48" s="233" t="n">
        <f aca="false">INDEX(元データ!$A$2:$K$345,MATCH(貸借対照表及び財務分析!$A48,元データ!$A$2:$A$345,0),MATCH(貸借対照表及び財務分析!N$1,元データ!$A$2:$K$2,0))</f>
        <v>0</v>
      </c>
      <c r="O48" s="235" t="n">
        <f aca="false">INDEX(元データ!$A$2:$K$345,MATCH(貸借対照表及び財務分析!$A48,元データ!$A$2:$A$345,0),MATCH(貸借対照表及び財務分析!O$1,元データ!$A$2:$K$2,0))</f>
        <v>0</v>
      </c>
    </row>
    <row r="49" customFormat="false" ht="13.5" hidden="false" customHeight="false" outlineLevel="0" collapsed="false">
      <c r="A49" s="7" t="s">
        <v>231</v>
      </c>
      <c r="B49" s="201"/>
      <c r="C49" s="207" t="s">
        <v>566</v>
      </c>
      <c r="D49" s="203"/>
      <c r="E49" s="204" t="n">
        <f aca="false">SUM(F49:O49)</f>
        <v>20641890</v>
      </c>
      <c r="F49" s="205" t="n">
        <f aca="false">INDEX(元データ!$A$2:$K$345,MATCH(貸借対照表及び財務分析!$A49,元データ!$A$2:$A$345,0),MATCH(貸借対照表及び財務分析!F$1,元データ!$A$2:$K$2,0))</f>
        <v>227431</v>
      </c>
      <c r="G49" s="204" t="n">
        <f aca="false">INDEX(元データ!$A$2:$K$345,MATCH(貸借対照表及び財務分析!$A49,元データ!$A$2:$A$345,0),MATCH(貸借対照表及び財務分析!G$1,元データ!$A$2:$K$2,0))</f>
        <v>2132503</v>
      </c>
      <c r="H49" s="204" t="n">
        <f aca="false">INDEX(元データ!$A$2:$K$345,MATCH(貸借対照表及び財務分析!$A49,元データ!$A$2:$A$345,0),MATCH(貸借対照表及び財務分析!H$1,元データ!$A$2:$K$2,0))</f>
        <v>9706114</v>
      </c>
      <c r="I49" s="204" t="n">
        <f aca="false">INDEX(元データ!$A$2:$K$345,MATCH(貸借対照表及び財務分析!$A49,元データ!$A$2:$A$345,0),MATCH(貸借対照表及び財務分析!I$1,元データ!$A$2:$K$2,0))</f>
        <v>3136818</v>
      </c>
      <c r="J49" s="204" t="n">
        <f aca="false">INDEX(元データ!$A$2:$K$345,MATCH(貸借対照表及び財務分析!$A49,元データ!$A$2:$A$345,0),MATCH(貸借対照表及び財務分析!J$1,元データ!$A$2:$K$2,0))</f>
        <v>1171860</v>
      </c>
      <c r="K49" s="204" t="n">
        <f aca="false">INDEX(元データ!$A$2:$K$345,MATCH(貸借対照表及び財務分析!$A49,元データ!$A$2:$A$345,0),MATCH(貸借対照表及び財務分析!K$1,元データ!$A$2:$K$2,0))</f>
        <v>1057081</v>
      </c>
      <c r="L49" s="204" t="n">
        <f aca="false">INDEX(元データ!$A$2:$K$345,MATCH(貸借対照表及び財務分析!$A49,元データ!$A$2:$A$345,0),MATCH(貸借対照表及び財務分析!L$1,元データ!$A$2:$K$2,0))</f>
        <v>1722905</v>
      </c>
      <c r="M49" s="204" t="n">
        <f aca="false">INDEX(元データ!$A$2:$K$345,MATCH(貸借対照表及び財務分析!$A49,元データ!$A$2:$A$345,0),MATCH(貸借対照表及び財務分析!M$1,元データ!$A$2:$K$2,0))</f>
        <v>792396</v>
      </c>
      <c r="N49" s="204" t="n">
        <f aca="false">INDEX(元データ!$A$2:$K$345,MATCH(貸借対照表及び財務分析!$A49,元データ!$A$2:$A$345,0),MATCH(貸借対照表及び財務分析!N$1,元データ!$A$2:$K$2,0))</f>
        <v>442840</v>
      </c>
      <c r="O49" s="206" t="n">
        <f aca="false">INDEX(元データ!$A$2:$K$345,MATCH(貸借対照表及び財務分析!$A49,元データ!$A$2:$A$345,0),MATCH(貸借対照表及び財務分析!O$1,元データ!$A$2:$K$2,0))</f>
        <v>251942</v>
      </c>
    </row>
    <row r="50" customFormat="false" ht="13.5" hidden="false" customHeight="false" outlineLevel="0" collapsed="false">
      <c r="A50" s="7" t="s">
        <v>232</v>
      </c>
      <c r="B50" s="201"/>
      <c r="C50" s="207" t="s">
        <v>567</v>
      </c>
      <c r="D50" s="203"/>
      <c r="E50" s="204" t="n">
        <f aca="false">SUM(F50:O50)</f>
        <v>2515</v>
      </c>
      <c r="F50" s="205" t="n">
        <f aca="false">INDEX(元データ!$A$2:$K$345,MATCH(貸借対照表及び財務分析!$A50,元データ!$A$2:$A$345,0),MATCH(貸借対照表及び財務分析!F$1,元データ!$A$2:$K$2,0))</f>
        <v>0</v>
      </c>
      <c r="G50" s="204" t="n">
        <f aca="false">INDEX(元データ!$A$2:$K$345,MATCH(貸借対照表及び財務分析!$A50,元データ!$A$2:$A$345,0),MATCH(貸借対照表及び財務分析!G$1,元データ!$A$2:$K$2,0))</f>
        <v>0</v>
      </c>
      <c r="H50" s="204" t="n">
        <f aca="false">INDEX(元データ!$A$2:$K$345,MATCH(貸借対照表及び財務分析!$A50,元データ!$A$2:$A$345,0),MATCH(貸借対照表及び財務分析!H$1,元データ!$A$2:$K$2,0))</f>
        <v>0</v>
      </c>
      <c r="I50" s="204" t="n">
        <f aca="false">INDEX(元データ!$A$2:$K$345,MATCH(貸借対照表及び財務分析!$A50,元データ!$A$2:$A$345,0),MATCH(貸借対照表及び財務分析!I$1,元データ!$A$2:$K$2,0))</f>
        <v>0</v>
      </c>
      <c r="J50" s="204" t="n">
        <f aca="false">INDEX(元データ!$A$2:$K$345,MATCH(貸借対照表及び財務分析!$A50,元データ!$A$2:$A$345,0),MATCH(貸借対照表及び財務分析!J$1,元データ!$A$2:$K$2,0))</f>
        <v>2515</v>
      </c>
      <c r="K50" s="204" t="n">
        <f aca="false">INDEX(元データ!$A$2:$K$345,MATCH(貸借対照表及び財務分析!$A50,元データ!$A$2:$A$345,0),MATCH(貸借対照表及び財務分析!K$1,元データ!$A$2:$K$2,0))</f>
        <v>0</v>
      </c>
      <c r="L50" s="204" t="n">
        <f aca="false">INDEX(元データ!$A$2:$K$345,MATCH(貸借対照表及び財務分析!$A50,元データ!$A$2:$A$345,0),MATCH(貸借対照表及び財務分析!L$1,元データ!$A$2:$K$2,0))</f>
        <v>0</v>
      </c>
      <c r="M50" s="204" t="n">
        <f aca="false">INDEX(元データ!$A$2:$K$345,MATCH(貸借対照表及び財務分析!$A50,元データ!$A$2:$A$345,0),MATCH(貸借対照表及び財務分析!M$1,元データ!$A$2:$K$2,0))</f>
        <v>0</v>
      </c>
      <c r="N50" s="204" t="n">
        <f aca="false">INDEX(元データ!$A$2:$K$345,MATCH(貸借対照表及び財務分析!$A50,元データ!$A$2:$A$345,0),MATCH(貸借対照表及び財務分析!N$1,元データ!$A$2:$K$2,0))</f>
        <v>0</v>
      </c>
      <c r="O50" s="206" t="n">
        <f aca="false">INDEX(元データ!$A$2:$K$345,MATCH(貸借対照表及び財務分析!$A50,元データ!$A$2:$A$345,0),MATCH(貸借対照表及び財務分析!O$1,元データ!$A$2:$K$2,0))</f>
        <v>0</v>
      </c>
    </row>
    <row r="51" customFormat="false" ht="13.5" hidden="false" customHeight="false" outlineLevel="0" collapsed="false">
      <c r="A51" s="7" t="s">
        <v>233</v>
      </c>
      <c r="B51" s="201"/>
      <c r="C51" s="207" t="s">
        <v>568</v>
      </c>
      <c r="D51" s="203"/>
      <c r="E51" s="204" t="n">
        <f aca="false">SUM(F51:O51)</f>
        <v>9833965</v>
      </c>
      <c r="F51" s="205" t="n">
        <f aca="false">INDEX(元データ!$A$2:$K$345,MATCH(貸借対照表及び財務分析!$A51,元データ!$A$2:$A$345,0),MATCH(貸借対照表及び財務分析!F$1,元データ!$A$2:$K$2,0))</f>
        <v>354937</v>
      </c>
      <c r="G51" s="204" t="n">
        <f aca="false">INDEX(元データ!$A$2:$K$345,MATCH(貸借対照表及び財務分析!$A51,元データ!$A$2:$A$345,0),MATCH(貸借対照表及び財務分析!G$1,元データ!$A$2:$K$2,0))</f>
        <v>1578329</v>
      </c>
      <c r="H51" s="204" t="n">
        <f aca="false">INDEX(元データ!$A$2:$K$345,MATCH(貸借対照表及び財務分析!$A51,元データ!$A$2:$A$345,0),MATCH(貸借対照表及び財務分析!H$1,元データ!$A$2:$K$2,0))</f>
        <v>1248017</v>
      </c>
      <c r="I51" s="204" t="n">
        <f aca="false">INDEX(元データ!$A$2:$K$345,MATCH(貸借対照表及び財務分析!$A51,元データ!$A$2:$A$345,0),MATCH(貸借対照表及び財務分析!I$1,元データ!$A$2:$K$2,0))</f>
        <v>686286</v>
      </c>
      <c r="J51" s="204" t="n">
        <f aca="false">INDEX(元データ!$A$2:$K$345,MATCH(貸借対照表及び財務分析!$A51,元データ!$A$2:$A$345,0),MATCH(貸借対照表及び財務分析!J$1,元データ!$A$2:$K$2,0))</f>
        <v>536964</v>
      </c>
      <c r="K51" s="204" t="n">
        <f aca="false">INDEX(元データ!$A$2:$K$345,MATCH(貸借対照表及び財務分析!$A51,元データ!$A$2:$A$345,0),MATCH(貸借対照表及び財務分析!K$1,元データ!$A$2:$K$2,0))</f>
        <v>618075</v>
      </c>
      <c r="L51" s="204" t="n">
        <f aca="false">INDEX(元データ!$A$2:$K$345,MATCH(貸借対照表及び財務分析!$A51,元データ!$A$2:$A$345,0),MATCH(貸借対照表及び財務分析!L$1,元データ!$A$2:$K$2,0))</f>
        <v>491373</v>
      </c>
      <c r="M51" s="204" t="n">
        <f aca="false">INDEX(元データ!$A$2:$K$345,MATCH(貸借対照表及び財務分析!$A51,元データ!$A$2:$A$345,0),MATCH(貸借対照表及び財務分析!M$1,元データ!$A$2:$K$2,0))</f>
        <v>1973837</v>
      </c>
      <c r="N51" s="204" t="n">
        <f aca="false">INDEX(元データ!$A$2:$K$345,MATCH(貸借対照表及び財務分析!$A51,元データ!$A$2:$A$345,0),MATCH(貸借対照表及び財務分析!N$1,元データ!$A$2:$K$2,0))</f>
        <v>241877</v>
      </c>
      <c r="O51" s="206" t="n">
        <f aca="false">INDEX(元データ!$A$2:$K$345,MATCH(貸借対照表及び財務分析!$A51,元データ!$A$2:$A$345,0),MATCH(貸借対照表及び財務分析!O$1,元データ!$A$2:$K$2,0))</f>
        <v>2104270</v>
      </c>
    </row>
    <row r="52" customFormat="false" ht="13.5" hidden="false" customHeight="false" outlineLevel="0" collapsed="false">
      <c r="A52" s="7" t="s">
        <v>234</v>
      </c>
      <c r="B52" s="201"/>
      <c r="C52" s="202" t="s">
        <v>569</v>
      </c>
      <c r="D52" s="203"/>
      <c r="E52" s="204" t="n">
        <f aca="false">SUM(F52:O52)</f>
        <v>8379101</v>
      </c>
      <c r="F52" s="205" t="n">
        <f aca="false">INDEX(元データ!$A$2:$K$345,MATCH(貸借対照表及び財務分析!$A52,元データ!$A$2:$A$345,0),MATCH(貸借対照表及び財務分析!F$1,元データ!$A$2:$K$2,0))</f>
        <v>5071627</v>
      </c>
      <c r="G52" s="204" t="n">
        <f aca="false">INDEX(元データ!$A$2:$K$345,MATCH(貸借対照表及び財務分析!$A52,元データ!$A$2:$A$345,0),MATCH(貸借対照表及び財務分析!G$1,元データ!$A$2:$K$2,0))</f>
        <v>242855</v>
      </c>
      <c r="H52" s="204" t="n">
        <f aca="false">INDEX(元データ!$A$2:$K$345,MATCH(貸借対照表及び財務分析!$A52,元データ!$A$2:$A$345,0),MATCH(貸借対照表及び財務分析!H$1,元データ!$A$2:$K$2,0))</f>
        <v>1027878</v>
      </c>
      <c r="I52" s="204" t="n">
        <f aca="false">INDEX(元データ!$A$2:$K$345,MATCH(貸借対照表及び財務分析!$A52,元データ!$A$2:$A$345,0),MATCH(貸借対照表及び財務分析!I$1,元データ!$A$2:$K$2,0))</f>
        <v>421728</v>
      </c>
      <c r="J52" s="204" t="n">
        <f aca="false">INDEX(元データ!$A$2:$K$345,MATCH(貸借対照表及び財務分析!$A52,元データ!$A$2:$A$345,0),MATCH(貸借対照表及び財務分析!J$1,元データ!$A$2:$K$2,0))</f>
        <v>301287</v>
      </c>
      <c r="K52" s="204" t="n">
        <f aca="false">INDEX(元データ!$A$2:$K$345,MATCH(貸借対照表及び財務分析!$A52,元データ!$A$2:$A$345,0),MATCH(貸借対照表及び財務分析!K$1,元データ!$A$2:$K$2,0))</f>
        <v>709483</v>
      </c>
      <c r="L52" s="204" t="n">
        <f aca="false">INDEX(元データ!$A$2:$K$345,MATCH(貸借対照表及び財務分析!$A52,元データ!$A$2:$A$345,0),MATCH(貸借対照表及び財務分析!L$1,元データ!$A$2:$K$2,0))</f>
        <v>276382</v>
      </c>
      <c r="M52" s="204" t="n">
        <f aca="false">INDEX(元データ!$A$2:$K$345,MATCH(貸借対照表及び財務分析!$A52,元データ!$A$2:$A$345,0),MATCH(貸借対照表及び財務分析!M$1,元データ!$A$2:$K$2,0))</f>
        <v>72707</v>
      </c>
      <c r="N52" s="204" t="n">
        <f aca="false">INDEX(元データ!$A$2:$K$345,MATCH(貸借対照表及び財務分析!$A52,元データ!$A$2:$A$345,0),MATCH(貸借対照表及び財務分析!N$1,元データ!$A$2:$K$2,0))</f>
        <v>-22017</v>
      </c>
      <c r="O52" s="206" t="n">
        <f aca="false">INDEX(元データ!$A$2:$K$345,MATCH(貸借対照表及び財務分析!$A52,元データ!$A$2:$A$345,0),MATCH(貸借対照表及び財務分析!O$1,元データ!$A$2:$K$2,0))</f>
        <v>277171</v>
      </c>
    </row>
    <row r="53" customFormat="false" ht="13.5" hidden="false" customHeight="false" outlineLevel="0" collapsed="false">
      <c r="A53" s="7" t="s">
        <v>235</v>
      </c>
      <c r="B53" s="201"/>
      <c r="C53" s="207" t="s">
        <v>570</v>
      </c>
      <c r="D53" s="203"/>
      <c r="E53" s="204" t="n">
        <f aca="false">SUM(F53:O53)</f>
        <v>578975</v>
      </c>
      <c r="F53" s="205" t="n">
        <f aca="false">INDEX(元データ!$A$2:$K$345,MATCH(貸借対照表及び財務分析!$A53,元データ!$A$2:$A$345,0),MATCH(貸借対照表及び財務分析!F$1,元データ!$A$2:$K$2,0))</f>
        <v>17786</v>
      </c>
      <c r="G53" s="204" t="n">
        <f aca="false">INDEX(元データ!$A$2:$K$345,MATCH(貸借対照表及び財務分析!$A53,元データ!$A$2:$A$345,0),MATCH(貸借対照表及び財務分析!G$1,元データ!$A$2:$K$2,0))</f>
        <v>0</v>
      </c>
      <c r="H53" s="204" t="n">
        <f aca="false">INDEX(元データ!$A$2:$K$345,MATCH(貸借対照表及び財務分析!$A53,元データ!$A$2:$A$345,0),MATCH(貸借対照表及び財務分析!H$1,元データ!$A$2:$K$2,0))</f>
        <v>191594</v>
      </c>
      <c r="I53" s="204" t="n">
        <f aca="false">INDEX(元データ!$A$2:$K$345,MATCH(貸借対照表及び財務分析!$A53,元データ!$A$2:$A$345,0),MATCH(貸借対照表及び財務分析!I$1,元データ!$A$2:$K$2,0))</f>
        <v>0</v>
      </c>
      <c r="J53" s="204" t="n">
        <f aca="false">INDEX(元データ!$A$2:$K$345,MATCH(貸借対照表及び財務分析!$A53,元データ!$A$2:$A$345,0),MATCH(貸借対照表及び財務分析!J$1,元データ!$A$2:$K$2,0))</f>
        <v>15800</v>
      </c>
      <c r="K53" s="204" t="n">
        <f aca="false">INDEX(元データ!$A$2:$K$345,MATCH(貸借対照表及び財務分析!$A53,元データ!$A$2:$A$345,0),MATCH(貸借対照表及び財務分析!K$1,元データ!$A$2:$K$2,0))</f>
        <v>252477</v>
      </c>
      <c r="L53" s="204" t="n">
        <f aca="false">INDEX(元データ!$A$2:$K$345,MATCH(貸借対照表及び財務分析!$A53,元データ!$A$2:$A$345,0),MATCH(貸借対照表及び財務分析!L$1,元データ!$A$2:$K$2,0))</f>
        <v>0</v>
      </c>
      <c r="M53" s="204" t="n">
        <f aca="false">INDEX(元データ!$A$2:$K$345,MATCH(貸借対照表及び財務分析!$A53,元データ!$A$2:$A$345,0),MATCH(貸借対照表及び財務分析!M$1,元データ!$A$2:$K$2,0))</f>
        <v>39403</v>
      </c>
      <c r="N53" s="204" t="n">
        <f aca="false">INDEX(元データ!$A$2:$K$345,MATCH(貸借対照表及び財務分析!$A53,元データ!$A$2:$A$345,0),MATCH(貸借対照表及び財務分析!N$1,元データ!$A$2:$K$2,0))</f>
        <v>8000</v>
      </c>
      <c r="O53" s="206" t="n">
        <f aca="false">INDEX(元データ!$A$2:$K$345,MATCH(貸借対照表及び財務分析!$A53,元データ!$A$2:$A$345,0),MATCH(貸借対照表及び財務分析!O$1,元データ!$A$2:$K$2,0))</f>
        <v>53915</v>
      </c>
    </row>
    <row r="54" customFormat="false" ht="13.5" hidden="false" customHeight="false" outlineLevel="0" collapsed="false">
      <c r="A54" s="7" t="s">
        <v>236</v>
      </c>
      <c r="B54" s="201"/>
      <c r="C54" s="207" t="s">
        <v>571</v>
      </c>
      <c r="D54" s="203"/>
      <c r="E54" s="204" t="n">
        <f aca="false">SUM(F54:O54)</f>
        <v>127590</v>
      </c>
      <c r="F54" s="205" t="n">
        <f aca="false">INDEX(元データ!$A$2:$K$345,MATCH(貸借対照表及び財務分析!$A54,元データ!$A$2:$A$345,0),MATCH(貸借対照表及び財務分析!F$1,元データ!$A$2:$K$2,0))</f>
        <v>0</v>
      </c>
      <c r="G54" s="204" t="n">
        <f aca="false">INDEX(元データ!$A$2:$K$345,MATCH(貸借対照表及び財務分析!$A54,元データ!$A$2:$A$345,0),MATCH(貸借対照表及び財務分析!G$1,元データ!$A$2:$K$2,0))</f>
        <v>0</v>
      </c>
      <c r="H54" s="204" t="n">
        <f aca="false">INDEX(元データ!$A$2:$K$345,MATCH(貸借対照表及び財務分析!$A54,元データ!$A$2:$A$345,0),MATCH(貸借対照表及び財務分析!H$1,元データ!$A$2:$K$2,0))</f>
        <v>0</v>
      </c>
      <c r="I54" s="204" t="n">
        <f aca="false">INDEX(元データ!$A$2:$K$345,MATCH(貸借対照表及び財務分析!$A54,元データ!$A$2:$A$345,0),MATCH(貸借対照表及び財務分析!I$1,元データ!$A$2:$K$2,0))</f>
        <v>127590</v>
      </c>
      <c r="J54" s="204" t="n">
        <f aca="false">INDEX(元データ!$A$2:$K$345,MATCH(貸借対照表及び財務分析!$A54,元データ!$A$2:$A$345,0),MATCH(貸借対照表及び財務分析!J$1,元データ!$A$2:$K$2,0))</f>
        <v>0</v>
      </c>
      <c r="K54" s="204" t="n">
        <f aca="false">INDEX(元データ!$A$2:$K$345,MATCH(貸借対照表及び財務分析!$A54,元データ!$A$2:$A$345,0),MATCH(貸借対照表及び財務分析!K$1,元データ!$A$2:$K$2,0))</f>
        <v>0</v>
      </c>
      <c r="L54" s="204" t="n">
        <f aca="false">INDEX(元データ!$A$2:$K$345,MATCH(貸借対照表及び財務分析!$A54,元データ!$A$2:$A$345,0),MATCH(貸借対照表及び財務分析!L$1,元データ!$A$2:$K$2,0))</f>
        <v>0</v>
      </c>
      <c r="M54" s="204" t="n">
        <f aca="false">INDEX(元データ!$A$2:$K$345,MATCH(貸借対照表及び財務分析!$A54,元データ!$A$2:$A$345,0),MATCH(貸借対照表及び財務分析!M$1,元データ!$A$2:$K$2,0))</f>
        <v>0</v>
      </c>
      <c r="N54" s="204" t="n">
        <f aca="false">INDEX(元データ!$A$2:$K$345,MATCH(貸借対照表及び財務分析!$A54,元データ!$A$2:$A$345,0),MATCH(貸借対照表及び財務分析!N$1,元データ!$A$2:$K$2,0))</f>
        <v>0</v>
      </c>
      <c r="O54" s="206" t="n">
        <f aca="false">INDEX(元データ!$A$2:$K$345,MATCH(貸借対照表及び財務分析!$A54,元データ!$A$2:$A$345,0),MATCH(貸借対照表及び財務分析!O$1,元データ!$A$2:$K$2,0))</f>
        <v>0</v>
      </c>
    </row>
    <row r="55" customFormat="false" ht="13.5" hidden="false" customHeight="false" outlineLevel="0" collapsed="false">
      <c r="A55" s="7" t="s">
        <v>237</v>
      </c>
      <c r="B55" s="201"/>
      <c r="C55" s="207" t="s">
        <v>572</v>
      </c>
      <c r="D55" s="203"/>
      <c r="E55" s="204" t="n">
        <f aca="false">SUM(F55:O55)</f>
        <v>1363316</v>
      </c>
      <c r="F55" s="205" t="n">
        <f aca="false">INDEX(元データ!$A$2:$K$345,MATCH(貸借対照表及び財務分析!$A55,元データ!$A$2:$A$345,0),MATCH(貸借対照表及び財務分析!F$1,元データ!$A$2:$K$2,0))</f>
        <v>433124</v>
      </c>
      <c r="G55" s="204" t="n">
        <f aca="false">INDEX(元データ!$A$2:$K$345,MATCH(貸借対照表及び財務分析!$A55,元データ!$A$2:$A$345,0),MATCH(貸借対照表及び財務分析!G$1,元データ!$A$2:$K$2,0))</f>
        <v>0</v>
      </c>
      <c r="H55" s="204" t="n">
        <f aca="false">INDEX(元データ!$A$2:$K$345,MATCH(貸借対照表及び財務分析!$A55,元データ!$A$2:$A$345,0),MATCH(貸借対照表及び財務分析!H$1,元データ!$A$2:$K$2,0))</f>
        <v>400463</v>
      </c>
      <c r="I55" s="204" t="n">
        <f aca="false">INDEX(元データ!$A$2:$K$345,MATCH(貸借対照表及び財務分析!$A55,元データ!$A$2:$A$345,0),MATCH(貸借対照表及び財務分析!I$1,元データ!$A$2:$K$2,0))</f>
        <v>239462</v>
      </c>
      <c r="J55" s="204" t="n">
        <f aca="false">INDEX(元データ!$A$2:$K$345,MATCH(貸借対照表及び財務分析!$A55,元データ!$A$2:$A$345,0),MATCH(貸借対照表及び財務分析!J$1,元データ!$A$2:$K$2,0))</f>
        <v>24900</v>
      </c>
      <c r="K55" s="204" t="n">
        <f aca="false">INDEX(元データ!$A$2:$K$345,MATCH(貸借対照表及び財務分析!$A55,元データ!$A$2:$A$345,0),MATCH(貸借対照表及び財務分析!K$1,元データ!$A$2:$K$2,0))</f>
        <v>265367</v>
      </c>
      <c r="L55" s="204" t="n">
        <f aca="false">INDEX(元データ!$A$2:$K$345,MATCH(貸借対照表及び財務分析!$A55,元データ!$A$2:$A$345,0),MATCH(貸借対照表及び財務分析!L$1,元データ!$A$2:$K$2,0))</f>
        <v>0</v>
      </c>
      <c r="M55" s="204" t="n">
        <f aca="false">INDEX(元データ!$A$2:$K$345,MATCH(貸借対照表及び財務分析!$A55,元データ!$A$2:$A$345,0),MATCH(貸借対照表及び財務分析!M$1,元データ!$A$2:$K$2,0))</f>
        <v>0</v>
      </c>
      <c r="N55" s="204" t="n">
        <f aca="false">INDEX(元データ!$A$2:$K$345,MATCH(貸借対照表及び財務分析!$A55,元データ!$A$2:$A$345,0),MATCH(貸借対照表及び財務分析!N$1,元データ!$A$2:$K$2,0))</f>
        <v>0</v>
      </c>
      <c r="O55" s="206" t="n">
        <f aca="false">INDEX(元データ!$A$2:$K$345,MATCH(貸借対照表及び財務分析!$A55,元データ!$A$2:$A$345,0),MATCH(貸借対照表及び財務分析!O$1,元データ!$A$2:$K$2,0))</f>
        <v>0</v>
      </c>
    </row>
    <row r="56" customFormat="false" ht="13.5" hidden="false" customHeight="false" outlineLevel="0" collapsed="false">
      <c r="A56" s="7" t="s">
        <v>238</v>
      </c>
      <c r="B56" s="201"/>
      <c r="C56" s="207" t="s">
        <v>573</v>
      </c>
      <c r="D56" s="203"/>
      <c r="E56" s="204" t="n">
        <f aca="false">SUM(F56:O56)</f>
        <v>65903</v>
      </c>
      <c r="F56" s="205" t="n">
        <f aca="false">INDEX(元データ!$A$2:$K$345,MATCH(貸借対照表及び財務分析!$A56,元データ!$A$2:$A$345,0),MATCH(貸借対照表及び財務分析!F$1,元データ!$A$2:$K$2,0))</f>
        <v>0</v>
      </c>
      <c r="G56" s="204" t="n">
        <f aca="false">INDEX(元データ!$A$2:$K$345,MATCH(貸借対照表及び財務分析!$A56,元データ!$A$2:$A$345,0),MATCH(貸借対照表及び財務分析!G$1,元データ!$A$2:$K$2,0))</f>
        <v>0</v>
      </c>
      <c r="H56" s="204" t="n">
        <f aca="false">INDEX(元データ!$A$2:$K$345,MATCH(貸借対照表及び財務分析!$A56,元データ!$A$2:$A$345,0),MATCH(貸借対照表及び財務分析!H$1,元データ!$A$2:$K$2,0))</f>
        <v>0</v>
      </c>
      <c r="I56" s="204" t="n">
        <f aca="false">INDEX(元データ!$A$2:$K$345,MATCH(貸借対照表及び財務分析!$A56,元データ!$A$2:$A$345,0),MATCH(貸借対照表及び財務分析!I$1,元データ!$A$2:$K$2,0))</f>
        <v>10186</v>
      </c>
      <c r="J56" s="204" t="n">
        <f aca="false">INDEX(元データ!$A$2:$K$345,MATCH(貸借対照表及び財務分析!$A56,元データ!$A$2:$A$345,0),MATCH(貸借対照表及び財務分析!J$1,元データ!$A$2:$K$2,0))</f>
        <v>0</v>
      </c>
      <c r="K56" s="204" t="n">
        <f aca="false">INDEX(元データ!$A$2:$K$345,MATCH(貸借対照表及び財務分析!$A56,元データ!$A$2:$A$345,0),MATCH(貸借対照表及び財務分析!K$1,元データ!$A$2:$K$2,0))</f>
        <v>55717</v>
      </c>
      <c r="L56" s="204" t="n">
        <f aca="false">INDEX(元データ!$A$2:$K$345,MATCH(貸借対照表及び財務分析!$A56,元データ!$A$2:$A$345,0),MATCH(貸借対照表及び財務分析!L$1,元データ!$A$2:$K$2,0))</f>
        <v>0</v>
      </c>
      <c r="M56" s="204" t="n">
        <f aca="false">INDEX(元データ!$A$2:$K$345,MATCH(貸借対照表及び財務分析!$A56,元データ!$A$2:$A$345,0),MATCH(貸借対照表及び財務分析!M$1,元データ!$A$2:$K$2,0))</f>
        <v>0</v>
      </c>
      <c r="N56" s="204" t="n">
        <f aca="false">INDEX(元データ!$A$2:$K$345,MATCH(貸借対照表及び財務分析!$A56,元データ!$A$2:$A$345,0),MATCH(貸借対照表及び財務分析!N$1,元データ!$A$2:$K$2,0))</f>
        <v>0</v>
      </c>
      <c r="O56" s="206" t="n">
        <f aca="false">INDEX(元データ!$A$2:$K$345,MATCH(貸借対照表及び財務分析!$A56,元データ!$A$2:$A$345,0),MATCH(貸借対照表及び財務分析!O$1,元データ!$A$2:$K$2,0))</f>
        <v>0</v>
      </c>
    </row>
    <row r="57" customFormat="false" ht="13.5" hidden="false" customHeight="false" outlineLevel="0" collapsed="false">
      <c r="A57" s="7" t="s">
        <v>239</v>
      </c>
      <c r="B57" s="201"/>
      <c r="C57" s="207" t="s">
        <v>574</v>
      </c>
      <c r="D57" s="203"/>
      <c r="E57" s="204" t="n">
        <f aca="false">SUM(F57:O57)</f>
        <v>6273334</v>
      </c>
      <c r="F57" s="205" t="n">
        <f aca="false">INDEX(元データ!$A$2:$K$345,MATCH(貸借対照表及び財務分析!$A57,元データ!$A$2:$A$345,0),MATCH(貸借対照表及び財務分析!F$1,元データ!$A$2:$K$2,0))</f>
        <v>4620717</v>
      </c>
      <c r="G57" s="204" t="n">
        <f aca="false">INDEX(元データ!$A$2:$K$345,MATCH(貸借対照表及び財務分析!$A57,元データ!$A$2:$A$345,0),MATCH(貸借対照表及び財務分析!G$1,元データ!$A$2:$K$2,0))</f>
        <v>242855</v>
      </c>
      <c r="H57" s="204" t="n">
        <f aca="false">INDEX(元データ!$A$2:$K$345,MATCH(貸借対照表及び財務分析!$A57,元データ!$A$2:$A$345,0),MATCH(貸借対照表及び財務分析!H$1,元データ!$A$2:$K$2,0))</f>
        <v>435821</v>
      </c>
      <c r="I57" s="204" t="n">
        <f aca="false">INDEX(元データ!$A$2:$K$345,MATCH(貸借対照表及び財務分析!$A57,元データ!$A$2:$A$345,0),MATCH(貸借対照表及び財務分析!I$1,元データ!$A$2:$K$2,0))</f>
        <v>44490</v>
      </c>
      <c r="J57" s="204" t="n">
        <f aca="false">INDEX(元データ!$A$2:$K$345,MATCH(貸借対照表及び財務分析!$A57,元データ!$A$2:$A$345,0),MATCH(貸借対照表及び財務分析!J$1,元データ!$A$2:$K$2,0))</f>
        <v>260587</v>
      </c>
      <c r="K57" s="204" t="n">
        <f aca="false">INDEX(元データ!$A$2:$K$345,MATCH(貸借対照表及び財務分析!$A57,元データ!$A$2:$A$345,0),MATCH(貸借対照表及び財務分析!K$1,元データ!$A$2:$K$2,0))</f>
        <v>135922</v>
      </c>
      <c r="L57" s="204" t="n">
        <f aca="false">INDEX(元データ!$A$2:$K$345,MATCH(貸借対照表及び財務分析!$A57,元データ!$A$2:$A$345,0),MATCH(貸借対照表及び財務分析!L$1,元データ!$A$2:$K$2,0))</f>
        <v>276382</v>
      </c>
      <c r="M57" s="204" t="n">
        <f aca="false">INDEX(元データ!$A$2:$K$345,MATCH(貸借対照表及び財務分析!$A57,元データ!$A$2:$A$345,0),MATCH(貸借対照表及び財務分析!M$1,元データ!$A$2:$K$2,0))</f>
        <v>33304</v>
      </c>
      <c r="N57" s="204" t="n">
        <f aca="false">INDEX(元データ!$A$2:$K$345,MATCH(貸借対照表及び財務分析!$A57,元データ!$A$2:$A$345,0),MATCH(貸借対照表及び財務分析!N$1,元データ!$A$2:$K$2,0))</f>
        <v>0</v>
      </c>
      <c r="O57" s="206" t="n">
        <f aca="false">INDEX(元データ!$A$2:$K$345,MATCH(貸借対照表及び財務分析!$A57,元データ!$A$2:$A$345,0),MATCH(貸借対照表及び財務分析!O$1,元データ!$A$2:$K$2,0))</f>
        <v>223256</v>
      </c>
    </row>
    <row r="58" customFormat="false" ht="13.5" hidden="false" customHeight="false" outlineLevel="0" collapsed="false">
      <c r="A58" s="7" t="s">
        <v>240</v>
      </c>
      <c r="B58" s="201"/>
      <c r="C58" s="207" t="s">
        <v>575</v>
      </c>
      <c r="D58" s="203"/>
      <c r="E58" s="204" t="n">
        <f aca="false">SUM(F58:O58)</f>
        <v>30017</v>
      </c>
      <c r="F58" s="205" t="n">
        <f aca="false">INDEX(元データ!$A$2:$K$345,MATCH(貸借対照表及び財務分析!$A58,元データ!$A$2:$A$345,0),MATCH(貸借対照表及び財務分析!F$1,元データ!$A$2:$K$2,0))</f>
        <v>0</v>
      </c>
      <c r="G58" s="204" t="n">
        <f aca="false">INDEX(元データ!$A$2:$K$345,MATCH(貸借対照表及び財務分析!$A58,元データ!$A$2:$A$345,0),MATCH(貸借対照表及び財務分析!G$1,元データ!$A$2:$K$2,0))</f>
        <v>0</v>
      </c>
      <c r="H58" s="204" t="n">
        <f aca="false">INDEX(元データ!$A$2:$K$345,MATCH(貸借対照表及び財務分析!$A58,元データ!$A$2:$A$345,0),MATCH(貸借対照表及び財務分析!H$1,元データ!$A$2:$K$2,0))</f>
        <v>0</v>
      </c>
      <c r="I58" s="204" t="n">
        <f aca="false">INDEX(元データ!$A$2:$K$345,MATCH(貸借対照表及び財務分析!$A58,元データ!$A$2:$A$345,0),MATCH(貸借対照表及び財務分析!I$1,元データ!$A$2:$K$2,0))</f>
        <v>0</v>
      </c>
      <c r="J58" s="204" t="n">
        <f aca="false">INDEX(元データ!$A$2:$K$345,MATCH(貸借対照表及び財務分析!$A58,元データ!$A$2:$A$345,0),MATCH(貸借対照表及び財務分析!J$1,元データ!$A$2:$K$2,0))</f>
        <v>0</v>
      </c>
      <c r="K58" s="204" t="n">
        <f aca="false">INDEX(元データ!$A$2:$K$345,MATCH(貸借対照表及び財務分析!$A58,元データ!$A$2:$A$345,0),MATCH(貸借対照表及び財務分析!K$1,元データ!$A$2:$K$2,0))</f>
        <v>0</v>
      </c>
      <c r="L58" s="204" t="n">
        <f aca="false">INDEX(元データ!$A$2:$K$345,MATCH(貸借対照表及び財務分析!$A58,元データ!$A$2:$A$345,0),MATCH(貸借対照表及び財務分析!L$1,元データ!$A$2:$K$2,0))</f>
        <v>0</v>
      </c>
      <c r="M58" s="204" t="n">
        <f aca="false">INDEX(元データ!$A$2:$K$345,MATCH(貸借対照表及び財務分析!$A58,元データ!$A$2:$A$345,0),MATCH(貸借対照表及び財務分析!M$1,元データ!$A$2:$K$2,0))</f>
        <v>0</v>
      </c>
      <c r="N58" s="204" t="n">
        <f aca="false">INDEX(元データ!$A$2:$K$345,MATCH(貸借対照表及び財務分析!$A58,元データ!$A$2:$A$345,0),MATCH(貸借対照表及び財務分析!N$1,元データ!$A$2:$K$2,0))</f>
        <v>30017</v>
      </c>
      <c r="O58" s="206" t="n">
        <f aca="false">INDEX(元データ!$A$2:$K$345,MATCH(貸借対照表及び財務分析!$A58,元データ!$A$2:$A$345,0),MATCH(貸借対照表及び財務分析!O$1,元データ!$A$2:$K$2,0))</f>
        <v>0</v>
      </c>
    </row>
    <row r="59" customFormat="false" ht="13.5" hidden="false" customHeight="false" outlineLevel="0" collapsed="false">
      <c r="A59" s="7" t="s">
        <v>241</v>
      </c>
      <c r="B59" s="201"/>
      <c r="C59" s="202"/>
      <c r="D59" s="236" t="s">
        <v>576</v>
      </c>
      <c r="E59" s="204" t="n">
        <f aca="false">SUM(F59:O59)</f>
        <v>598387</v>
      </c>
      <c r="F59" s="205" t="n">
        <f aca="false">INDEX(元データ!$A$2:$K$345,MATCH(貸借対照表及び財務分析!$A59,元データ!$A$2:$A$345,0),MATCH(貸借対照表及び財務分析!F$1,元データ!$A$2:$K$2,0))</f>
        <v>218890</v>
      </c>
      <c r="G59" s="204" t="n">
        <f aca="false">INDEX(元データ!$A$2:$K$345,MATCH(貸借対照表及び財務分析!$A59,元データ!$A$2:$A$345,0),MATCH(貸借対照表及び財務分析!G$1,元データ!$A$2:$K$2,0))</f>
        <v>49518</v>
      </c>
      <c r="H59" s="204" t="n">
        <f aca="false">INDEX(元データ!$A$2:$K$345,MATCH(貸借対照表及び財務分析!$A59,元データ!$A$2:$A$345,0),MATCH(貸借対照表及び財務分析!H$1,元データ!$A$2:$K$2,0))</f>
        <v>189758</v>
      </c>
      <c r="I59" s="204" t="n">
        <f aca="false">INDEX(元データ!$A$2:$K$345,MATCH(貸借対照表及び財務分析!$A59,元データ!$A$2:$A$345,0),MATCH(貸借対照表及び財務分析!I$1,元データ!$A$2:$K$2,0))</f>
        <v>44490</v>
      </c>
      <c r="J59" s="204" t="n">
        <f aca="false">INDEX(元データ!$A$2:$K$345,MATCH(貸借対照表及び財務分析!$A59,元データ!$A$2:$A$345,0),MATCH(貸借対照表及び財務分析!J$1,元データ!$A$2:$K$2,0))</f>
        <v>0</v>
      </c>
      <c r="K59" s="204" t="n">
        <f aca="false">INDEX(元データ!$A$2:$K$345,MATCH(貸借対照表及び財務分析!$A59,元データ!$A$2:$A$345,0),MATCH(貸借対照表及び財務分析!K$1,元データ!$A$2:$K$2,0))</f>
        <v>71280</v>
      </c>
      <c r="L59" s="204" t="n">
        <f aca="false">INDEX(元データ!$A$2:$K$345,MATCH(貸借対照表及び財務分析!$A59,元データ!$A$2:$A$345,0),MATCH(貸借対照表及び財務分析!L$1,元データ!$A$2:$K$2,0))</f>
        <v>24451</v>
      </c>
      <c r="M59" s="204" t="n">
        <f aca="false">INDEX(元データ!$A$2:$K$345,MATCH(貸借対照表及び財務分析!$A59,元データ!$A$2:$A$345,0),MATCH(貸借対照表及び財務分析!M$1,元データ!$A$2:$K$2,0))</f>
        <v>0</v>
      </c>
      <c r="N59" s="204" t="n">
        <f aca="false">INDEX(元データ!$A$2:$K$345,MATCH(貸借対照表及び財務分析!$A59,元データ!$A$2:$A$345,0),MATCH(貸借対照表及び財務分析!N$1,元データ!$A$2:$K$2,0))</f>
        <v>0</v>
      </c>
      <c r="O59" s="206" t="n">
        <f aca="false">INDEX(元データ!$A$2:$K$345,MATCH(貸借対照表及び財務分析!$A59,元データ!$A$2:$A$345,0),MATCH(貸借対照表及び財務分析!O$1,元データ!$A$2:$K$2,0))</f>
        <v>0</v>
      </c>
    </row>
    <row r="60" customFormat="false" ht="13.5" hidden="false" customHeight="false" outlineLevel="0" collapsed="false">
      <c r="A60" s="7" t="s">
        <v>242</v>
      </c>
      <c r="B60" s="201"/>
      <c r="C60" s="202"/>
      <c r="D60" s="236" t="s">
        <v>577</v>
      </c>
      <c r="E60" s="204" t="n">
        <f aca="false">SUM(F60:O60)</f>
        <v>529047</v>
      </c>
      <c r="F60" s="205" t="n">
        <f aca="false">INDEX(元データ!$A$2:$K$345,MATCH(貸借対照表及び財務分析!$A60,元データ!$A$2:$A$345,0),MATCH(貸借対照表及び財務分析!F$1,元データ!$A$2:$K$2,0))</f>
        <v>0</v>
      </c>
      <c r="G60" s="204" t="n">
        <f aca="false">INDEX(元データ!$A$2:$K$345,MATCH(貸借対照表及び財務分析!$A60,元データ!$A$2:$A$345,0),MATCH(貸借対照表及び財務分析!G$1,元データ!$A$2:$K$2,0))</f>
        <v>0</v>
      </c>
      <c r="H60" s="204" t="n">
        <f aca="false">INDEX(元データ!$A$2:$K$345,MATCH(貸借対照表及び財務分析!$A60,元データ!$A$2:$A$345,0),MATCH(貸借対照表及び財務分析!H$1,元データ!$A$2:$K$2,0))</f>
        <v>0</v>
      </c>
      <c r="I60" s="204" t="n">
        <f aca="false">INDEX(元データ!$A$2:$K$345,MATCH(貸借対照表及び財務分析!$A60,元データ!$A$2:$A$345,0),MATCH(貸借対照表及び財務分析!I$1,元データ!$A$2:$K$2,0))</f>
        <v>0</v>
      </c>
      <c r="J60" s="204" t="n">
        <f aca="false">INDEX(元データ!$A$2:$K$345,MATCH(貸借対照表及び財務分析!$A60,元データ!$A$2:$A$345,0),MATCH(貸借対照表及び財務分析!J$1,元データ!$A$2:$K$2,0))</f>
        <v>479505</v>
      </c>
      <c r="K60" s="204" t="n">
        <f aca="false">INDEX(元データ!$A$2:$K$345,MATCH(貸借対照表及び財務分析!$A60,元データ!$A$2:$A$345,0),MATCH(貸借対照表及び財務分析!K$1,元データ!$A$2:$K$2,0))</f>
        <v>0</v>
      </c>
      <c r="L60" s="204" t="n">
        <f aca="false">INDEX(元データ!$A$2:$K$345,MATCH(貸借対照表及び財務分析!$A60,元データ!$A$2:$A$345,0),MATCH(貸借対照表及び財務分析!L$1,元データ!$A$2:$K$2,0))</f>
        <v>0</v>
      </c>
      <c r="M60" s="204" t="n">
        <f aca="false">INDEX(元データ!$A$2:$K$345,MATCH(貸借対照表及び財務分析!$A60,元データ!$A$2:$A$345,0),MATCH(貸借対照表及び財務分析!M$1,元データ!$A$2:$K$2,0))</f>
        <v>21927</v>
      </c>
      <c r="N60" s="204" t="n">
        <f aca="false">INDEX(元データ!$A$2:$K$345,MATCH(貸借対照表及び財務分析!$A60,元データ!$A$2:$A$345,0),MATCH(貸借対照表及び財務分析!N$1,元データ!$A$2:$K$2,0))</f>
        <v>937</v>
      </c>
      <c r="O60" s="206" t="n">
        <f aca="false">INDEX(元データ!$A$2:$K$345,MATCH(貸借対照表及び財務分析!$A60,元データ!$A$2:$A$345,0),MATCH(貸借対照表及び財務分析!O$1,元データ!$A$2:$K$2,0))</f>
        <v>26678</v>
      </c>
    </row>
    <row r="61" customFormat="false" ht="13.5" hidden="false" customHeight="false" outlineLevel="0" collapsed="false">
      <c r="A61" s="7" t="s">
        <v>243</v>
      </c>
      <c r="B61" s="221" t="s">
        <v>578</v>
      </c>
      <c r="C61" s="222"/>
      <c r="D61" s="223"/>
      <c r="E61" s="224" t="n">
        <f aca="false">SUM(F61:O61)</f>
        <v>122341004</v>
      </c>
      <c r="F61" s="225" t="n">
        <f aca="false">INDEX(元データ!$A$2:$K$345,MATCH(貸借対照表及び財務分析!$A61,元データ!$A$2:$A$345,0),MATCH(貸借対照表及び財務分析!F$1,元データ!$A$2:$K$2,0))</f>
        <v>15286953</v>
      </c>
      <c r="G61" s="224" t="n">
        <f aca="false">INDEX(元データ!$A$2:$K$345,MATCH(貸借対照表及び財務分析!$A61,元データ!$A$2:$A$345,0),MATCH(貸借対照表及び財務分析!G$1,元データ!$A$2:$K$2,0))</f>
        <v>15295079</v>
      </c>
      <c r="H61" s="224" t="n">
        <f aca="false">INDEX(元データ!$A$2:$K$345,MATCH(貸借対照表及び財務分析!$A61,元データ!$A$2:$A$345,0),MATCH(貸借対照表及び財務分析!H$1,元データ!$A$2:$K$2,0))</f>
        <v>30797107</v>
      </c>
      <c r="I61" s="224" t="n">
        <f aca="false">INDEX(元データ!$A$2:$K$345,MATCH(貸借対照表及び財務分析!$A61,元データ!$A$2:$A$345,0),MATCH(貸借対照表及び財務分析!I$1,元データ!$A$2:$K$2,0))</f>
        <v>11342849</v>
      </c>
      <c r="J61" s="224" t="n">
        <f aca="false">INDEX(元データ!$A$2:$K$345,MATCH(貸借対照表及び財務分析!$A61,元データ!$A$2:$A$345,0),MATCH(貸借対照表及び財務分析!J$1,元データ!$A$2:$K$2,0))</f>
        <v>11426787</v>
      </c>
      <c r="K61" s="224" t="n">
        <f aca="false">INDEX(元データ!$A$2:$K$345,MATCH(貸借対照表及び財務分析!$A61,元データ!$A$2:$A$345,0),MATCH(貸借対照表及び財務分析!K$1,元データ!$A$2:$K$2,0))</f>
        <v>6120499</v>
      </c>
      <c r="L61" s="224" t="n">
        <f aca="false">INDEX(元データ!$A$2:$K$345,MATCH(貸借対照表及び財務分析!$A61,元データ!$A$2:$A$345,0),MATCH(貸借対照表及び財務分析!L$1,元データ!$A$2:$K$2,0))</f>
        <v>6926153</v>
      </c>
      <c r="M61" s="224" t="n">
        <f aca="false">INDEX(元データ!$A$2:$K$345,MATCH(貸借対照表及び財務分析!$A61,元データ!$A$2:$A$345,0),MATCH(貸借対照表及び財務分析!M$1,元データ!$A$2:$K$2,0))</f>
        <v>13210105</v>
      </c>
      <c r="N61" s="224" t="n">
        <f aca="false">INDEX(元データ!$A$2:$K$345,MATCH(貸借対照表及び財務分析!$A61,元データ!$A$2:$A$345,0),MATCH(貸借対照表及び財務分析!N$1,元データ!$A$2:$K$2,0))</f>
        <v>3557547</v>
      </c>
      <c r="O61" s="226" t="n">
        <f aca="false">INDEX(元データ!$A$2:$K$345,MATCH(貸借対照表及び財務分析!$A61,元データ!$A$2:$A$345,0),MATCH(貸借対照表及び財務分析!O$1,元データ!$A$2:$K$2,0))</f>
        <v>8377925</v>
      </c>
    </row>
    <row r="62" customFormat="false" ht="13.5" hidden="false" customHeight="false" outlineLevel="0" collapsed="false">
      <c r="A62" s="7" t="s">
        <v>244</v>
      </c>
      <c r="B62" s="221" t="s">
        <v>579</v>
      </c>
      <c r="C62" s="222"/>
      <c r="D62" s="223"/>
      <c r="E62" s="224" t="n">
        <f aca="false">SUM(F62:O62)</f>
        <v>143019628</v>
      </c>
      <c r="F62" s="225" t="n">
        <f aca="false">INDEX(元データ!$A$2:$K$345,MATCH(貸借対照表及び財務分析!$A62,元データ!$A$2:$A$345,0),MATCH(貸借対照表及び財務分析!F$1,元データ!$A$2:$K$2,0))</f>
        <v>33750011</v>
      </c>
      <c r="G62" s="224" t="n">
        <f aca="false">INDEX(元データ!$A$2:$K$345,MATCH(貸借対照表及び財務分析!$A62,元データ!$A$2:$A$345,0),MATCH(貸借対照表及び財務分析!G$1,元データ!$A$2:$K$2,0))</f>
        <v>15407012</v>
      </c>
      <c r="H62" s="224" t="n">
        <f aca="false">INDEX(元データ!$A$2:$K$345,MATCH(貸借対照表及び財務分析!$A62,元データ!$A$2:$A$345,0),MATCH(貸借対照表及び財務分析!H$1,元データ!$A$2:$K$2,0))</f>
        <v>31637956</v>
      </c>
      <c r="I62" s="224" t="n">
        <f aca="false">INDEX(元データ!$A$2:$K$345,MATCH(貸借対照表及び財務分析!$A62,元データ!$A$2:$A$345,0),MATCH(貸借対照表及び財務分析!I$1,元データ!$A$2:$K$2,0))</f>
        <v>11440140</v>
      </c>
      <c r="J62" s="224" t="n">
        <f aca="false">INDEX(元データ!$A$2:$K$345,MATCH(貸借対照表及び財務分析!$A62,元データ!$A$2:$A$345,0),MATCH(貸借対照表及び財務分析!J$1,元データ!$A$2:$K$2,0))</f>
        <v>11560995</v>
      </c>
      <c r="K62" s="224" t="n">
        <f aca="false">INDEX(元データ!$A$2:$K$345,MATCH(貸借対照表及び財務分析!$A62,元データ!$A$2:$A$345,0),MATCH(貸借対照表及び財務分析!K$1,元データ!$A$2:$K$2,0))</f>
        <v>6314077</v>
      </c>
      <c r="L62" s="224" t="n">
        <f aca="false">INDEX(元データ!$A$2:$K$345,MATCH(貸借対照表及び財務分析!$A62,元データ!$A$2:$A$345,0),MATCH(貸借対照表及び財務分析!L$1,元データ!$A$2:$K$2,0))</f>
        <v>7036051</v>
      </c>
      <c r="M62" s="224" t="n">
        <f aca="false">INDEX(元データ!$A$2:$K$345,MATCH(貸借対照表及び財務分析!$A62,元データ!$A$2:$A$345,0),MATCH(貸借対照表及び財務分析!M$1,元データ!$A$2:$K$2,0))</f>
        <v>13510861</v>
      </c>
      <c r="N62" s="224" t="n">
        <f aca="false">INDEX(元データ!$A$2:$K$345,MATCH(貸借対照表及び財務分析!$A62,元データ!$A$2:$A$345,0),MATCH(貸借対照表及び財務分析!N$1,元データ!$A$2:$K$2,0))</f>
        <v>3700240</v>
      </c>
      <c r="O62" s="226" t="n">
        <f aca="false">INDEX(元データ!$A$2:$K$345,MATCH(貸借対照表及び財務分析!$A62,元データ!$A$2:$A$345,0),MATCH(貸借対照表及び財務分析!O$1,元データ!$A$2:$K$2,0))</f>
        <v>8662285</v>
      </c>
    </row>
    <row r="63" customFormat="false" ht="13.5" hidden="false" customHeight="false" outlineLevel="0" collapsed="false">
      <c r="A63" s="7" t="s">
        <v>246</v>
      </c>
      <c r="B63" s="221" t="s">
        <v>580</v>
      </c>
      <c r="C63" s="222"/>
      <c r="D63" s="223"/>
      <c r="E63" s="224" t="n">
        <f aca="false">SUM(F63:O63)</f>
        <v>0</v>
      </c>
      <c r="F63" s="225" t="n">
        <f aca="false">INDEX(元データ!$A$2:$K$345,MATCH(貸借対照表及び財務分析!$A63,元データ!$A$2:$A$345,0),MATCH(貸借対照表及び財務分析!F$1,元データ!$A$2:$K$2,0))</f>
        <v>0</v>
      </c>
      <c r="G63" s="224" t="n">
        <f aca="false">INDEX(元データ!$A$2:$K$345,MATCH(貸借対照表及び財務分析!$A63,元データ!$A$2:$A$345,0),MATCH(貸借対照表及び財務分析!G$1,元データ!$A$2:$K$2,0))</f>
        <v>0</v>
      </c>
      <c r="H63" s="224" t="n">
        <f aca="false">INDEX(元データ!$A$2:$K$345,MATCH(貸借対照表及び財務分析!$A63,元データ!$A$2:$A$345,0),MATCH(貸借対照表及び財務分析!H$1,元データ!$A$2:$K$2,0))</f>
        <v>0</v>
      </c>
      <c r="I63" s="224" t="n">
        <f aca="false">INDEX(元データ!$A$2:$K$345,MATCH(貸借対照表及び財務分析!$A63,元データ!$A$2:$A$345,0),MATCH(貸借対照表及び財務分析!I$1,元データ!$A$2:$K$2,0))</f>
        <v>0</v>
      </c>
      <c r="J63" s="224" t="n">
        <f aca="false">INDEX(元データ!$A$2:$K$345,MATCH(貸借対照表及び財務分析!$A63,元データ!$A$2:$A$345,0),MATCH(貸借対照表及び財務分析!J$1,元データ!$A$2:$K$2,0))</f>
        <v>0</v>
      </c>
      <c r="K63" s="224" t="n">
        <f aca="false">INDEX(元データ!$A$2:$K$345,MATCH(貸借対照表及び財務分析!$A63,元データ!$A$2:$A$345,0),MATCH(貸借対照表及び財務分析!K$1,元データ!$A$2:$K$2,0))</f>
        <v>0</v>
      </c>
      <c r="L63" s="224" t="n">
        <f aca="false">INDEX(元データ!$A$2:$K$345,MATCH(貸借対照表及び財務分析!$A63,元データ!$A$2:$A$345,0),MATCH(貸借対照表及び財務分析!L$1,元データ!$A$2:$K$2,0))</f>
        <v>0</v>
      </c>
      <c r="M63" s="224" t="n">
        <f aca="false">INDEX(元データ!$A$2:$K$345,MATCH(貸借対照表及び財務分析!$A63,元データ!$A$2:$A$345,0),MATCH(貸借対照表及び財務分析!M$1,元データ!$A$2:$K$2,0))</f>
        <v>0</v>
      </c>
      <c r="N63" s="224" t="n">
        <f aca="false">INDEX(元データ!$A$2:$K$345,MATCH(貸借対照表及び財務分析!$A63,元データ!$A$2:$A$345,0),MATCH(貸借対照表及び財務分析!N$1,元データ!$A$2:$K$2,0))</f>
        <v>0</v>
      </c>
      <c r="O63" s="226" t="n">
        <f aca="false">INDEX(元データ!$A$2:$K$345,MATCH(貸借対照表及び財務分析!$A63,元データ!$A$2:$A$345,0),MATCH(貸借対照表及び財務分析!O$1,元データ!$A$2:$K$2,0))</f>
        <v>0</v>
      </c>
    </row>
    <row r="64" customFormat="false" ht="13.5" hidden="false" customHeight="false" outlineLevel="0" collapsed="false">
      <c r="A64" s="7" t="s">
        <v>247</v>
      </c>
      <c r="B64" s="221" t="s">
        <v>581</v>
      </c>
      <c r="C64" s="222"/>
      <c r="D64" s="223"/>
      <c r="E64" s="224" t="n">
        <f aca="false">SUM(F64:O64)</f>
        <v>0</v>
      </c>
      <c r="F64" s="225" t="n">
        <f aca="false">INDEX(元データ!$A$2:$K$345,MATCH(貸借対照表及び財務分析!$A64,元データ!$A$2:$A$345,0),MATCH(貸借対照表及び財務分析!F$1,元データ!$A$2:$K$2,0))</f>
        <v>0</v>
      </c>
      <c r="G64" s="224" t="n">
        <f aca="false">INDEX(元データ!$A$2:$K$345,MATCH(貸借対照表及び財務分析!$A64,元データ!$A$2:$A$345,0),MATCH(貸借対照表及び財務分析!G$1,元データ!$A$2:$K$2,0))</f>
        <v>0</v>
      </c>
      <c r="H64" s="224" t="n">
        <f aca="false">INDEX(元データ!$A$2:$K$345,MATCH(貸借対照表及び財務分析!$A64,元データ!$A$2:$A$345,0),MATCH(貸借対照表及び財務分析!H$1,元データ!$A$2:$K$2,0))</f>
        <v>0</v>
      </c>
      <c r="I64" s="224" t="n">
        <f aca="false">INDEX(元データ!$A$2:$K$345,MATCH(貸借対照表及び財務分析!$A64,元データ!$A$2:$A$345,0),MATCH(貸借対照表及び財務分析!I$1,元データ!$A$2:$K$2,0))</f>
        <v>0</v>
      </c>
      <c r="J64" s="224" t="n">
        <f aca="false">INDEX(元データ!$A$2:$K$345,MATCH(貸借対照表及び財務分析!$A64,元データ!$A$2:$A$345,0),MATCH(貸借対照表及び財務分析!J$1,元データ!$A$2:$K$2,0))</f>
        <v>0</v>
      </c>
      <c r="K64" s="224" t="n">
        <f aca="false">INDEX(元データ!$A$2:$K$345,MATCH(貸借対照表及び財務分析!$A64,元データ!$A$2:$A$345,0),MATCH(貸借対照表及び財務分析!K$1,元データ!$A$2:$K$2,0))</f>
        <v>0</v>
      </c>
      <c r="L64" s="224" t="n">
        <f aca="false">INDEX(元データ!$A$2:$K$345,MATCH(貸借対照表及び財務分析!$A64,元データ!$A$2:$A$345,0),MATCH(貸借対照表及び財務分析!L$1,元データ!$A$2:$K$2,0))</f>
        <v>0</v>
      </c>
      <c r="M64" s="224" t="n">
        <f aca="false">INDEX(元データ!$A$2:$K$345,MATCH(貸借対照表及び財務分析!$A64,元データ!$A$2:$A$345,0),MATCH(貸借対照表及び財務分析!M$1,元データ!$A$2:$K$2,0))</f>
        <v>0</v>
      </c>
      <c r="N64" s="224" t="n">
        <f aca="false">INDEX(元データ!$A$2:$K$345,MATCH(貸借対照表及び財務分析!$A64,元データ!$A$2:$A$345,0),MATCH(貸借対照表及び財務分析!N$1,元データ!$A$2:$K$2,0))</f>
        <v>0</v>
      </c>
      <c r="O64" s="226" t="n">
        <f aca="false">INDEX(元データ!$A$2:$K$345,MATCH(貸借対照表及び財務分析!$A64,元データ!$A$2:$A$345,0),MATCH(貸借対照表及び財務分析!O$1,元データ!$A$2:$K$2,0))</f>
        <v>0</v>
      </c>
    </row>
    <row r="65" customFormat="false" ht="13.5" hidden="false" customHeight="false" outlineLevel="0" collapsed="false">
      <c r="A65" s="7" t="s">
        <v>248</v>
      </c>
      <c r="B65" s="195" t="s">
        <v>582</v>
      </c>
      <c r="C65" s="202"/>
      <c r="D65" s="236" t="s">
        <v>583</v>
      </c>
      <c r="E65" s="204" t="n">
        <f aca="false">SUM(F65:O65)</f>
        <v>1068251</v>
      </c>
      <c r="F65" s="205" t="n">
        <f aca="false">INDEX(元データ!$A$2:$K$345,MATCH(貸借対照表及び財務分析!$A65,元データ!$A$2:$A$345,0),MATCH(貸借対照表及び財務分析!F$1,元データ!$A$2:$K$2,0))</f>
        <v>668853</v>
      </c>
      <c r="G65" s="204" t="n">
        <f aca="false">INDEX(元データ!$A$2:$K$345,MATCH(貸借対照表及び財務分析!$A65,元データ!$A$2:$A$345,0),MATCH(貸借対照表及び財務分析!G$1,元データ!$A$2:$K$2,0))</f>
        <v>51142</v>
      </c>
      <c r="H65" s="204" t="n">
        <f aca="false">INDEX(元データ!$A$2:$K$345,MATCH(貸借対照表及び財務分析!$A65,元データ!$A$2:$A$345,0),MATCH(貸借対照表及び財務分析!H$1,元データ!$A$2:$K$2,0))</f>
        <v>194227</v>
      </c>
      <c r="I65" s="204" t="n">
        <f aca="false">INDEX(元データ!$A$2:$K$345,MATCH(貸借対照表及び財務分析!$A65,元データ!$A$2:$A$345,0),MATCH(貸借対照表及び財務分析!I$1,元データ!$A$2:$K$2,0))</f>
        <v>45549</v>
      </c>
      <c r="J65" s="204" t="n">
        <f aca="false">INDEX(元データ!$A$2:$K$345,MATCH(貸借対照表及び財務分析!$A65,元データ!$A$2:$A$345,0),MATCH(貸借対照表及び財務分析!J$1,元データ!$A$2:$K$2,0))</f>
        <v>12137</v>
      </c>
      <c r="K65" s="204" t="n">
        <f aca="false">INDEX(元データ!$A$2:$K$345,MATCH(貸借対照表及び財務分析!$A65,元データ!$A$2:$A$345,0),MATCH(貸借対照表及び財務分析!K$1,元データ!$A$2:$K$2,0))</f>
        <v>71892</v>
      </c>
      <c r="L65" s="204" t="n">
        <f aca="false">INDEX(元データ!$A$2:$K$345,MATCH(貸借対照表及び財務分析!$A65,元データ!$A$2:$A$345,0),MATCH(貸借対照表及び財務分析!L$1,元データ!$A$2:$K$2,0))</f>
        <v>24451</v>
      </c>
      <c r="M65" s="204" t="n">
        <f aca="false">INDEX(元データ!$A$2:$K$345,MATCH(貸借対照表及び財務分析!$A65,元データ!$A$2:$A$345,0),MATCH(貸借対照表及び財務分析!M$1,元データ!$A$2:$K$2,0))</f>
        <v>0</v>
      </c>
      <c r="N65" s="204" t="n">
        <f aca="false">INDEX(元データ!$A$2:$K$345,MATCH(貸借対照表及び財務分析!$A65,元データ!$A$2:$A$345,0),MATCH(貸借対照表及び財務分析!N$1,元データ!$A$2:$K$2,0))</f>
        <v>0</v>
      </c>
      <c r="O65" s="206" t="n">
        <f aca="false">INDEX(元データ!$A$2:$K$345,MATCH(貸借対照表及び財務分析!$A65,元データ!$A$2:$A$345,0),MATCH(貸借対照表及び財務分析!O$1,元データ!$A$2:$K$2,0))</f>
        <v>0</v>
      </c>
    </row>
    <row r="66" customFormat="false" ht="13.5" hidden="false" customHeight="false" outlineLevel="0" collapsed="false">
      <c r="A66" s="7" t="s">
        <v>252</v>
      </c>
      <c r="B66" s="201"/>
      <c r="C66" s="202"/>
      <c r="D66" s="236" t="s">
        <v>584</v>
      </c>
      <c r="E66" s="204" t="n">
        <f aca="false">SUM(F66:O66)</f>
        <v>46711</v>
      </c>
      <c r="F66" s="205" t="n">
        <f aca="false">INDEX(元データ!$A$2:$K$345,MATCH(貸借対照表及び財務分析!$A66,元データ!$A$2:$A$345,0),MATCH(貸借対照表及び財務分析!F$1,元データ!$A$2:$K$2,0))</f>
        <v>0</v>
      </c>
      <c r="G66" s="204" t="n">
        <f aca="false">INDEX(元データ!$A$2:$K$345,MATCH(貸借対照表及び財務分析!$A66,元データ!$A$2:$A$345,0),MATCH(貸借対照表及び財務分析!G$1,元データ!$A$2:$K$2,0))</f>
        <v>0</v>
      </c>
      <c r="H66" s="204" t="n">
        <f aca="false">INDEX(元データ!$A$2:$K$345,MATCH(貸借対照表及び財務分析!$A66,元データ!$A$2:$A$345,0),MATCH(貸借対照表及び財務分析!H$1,元データ!$A$2:$K$2,0))</f>
        <v>0</v>
      </c>
      <c r="I66" s="204" t="n">
        <f aca="false">INDEX(元データ!$A$2:$K$345,MATCH(貸借対照表及び財務分析!$A66,元データ!$A$2:$A$345,0),MATCH(貸借対照表及び財務分析!I$1,元データ!$A$2:$K$2,0))</f>
        <v>0</v>
      </c>
      <c r="J66" s="204" t="n">
        <f aca="false">INDEX(元データ!$A$2:$K$345,MATCH(貸借対照表及び財務分析!$A66,元データ!$A$2:$A$345,0),MATCH(貸借対照表及び財務分析!J$1,元データ!$A$2:$K$2,0))</f>
        <v>0</v>
      </c>
      <c r="K66" s="204" t="n">
        <f aca="false">INDEX(元データ!$A$2:$K$345,MATCH(貸借対照表及び財務分析!$A66,元データ!$A$2:$A$345,0),MATCH(貸借対照表及び財務分析!K$1,元データ!$A$2:$K$2,0))</f>
        <v>0</v>
      </c>
      <c r="L66" s="204" t="n">
        <f aca="false">INDEX(元データ!$A$2:$K$345,MATCH(貸借対照表及び財務分析!$A66,元データ!$A$2:$A$345,0),MATCH(貸借対照表及び財務分析!L$1,元データ!$A$2:$K$2,0))</f>
        <v>0</v>
      </c>
      <c r="M66" s="204" t="n">
        <f aca="false">INDEX(元データ!$A$2:$K$345,MATCH(貸借対照表及び財務分析!$A66,元データ!$A$2:$A$345,0),MATCH(貸借対照表及び財務分析!M$1,元データ!$A$2:$K$2,0))</f>
        <v>20918</v>
      </c>
      <c r="N66" s="204" t="n">
        <f aca="false">INDEX(元データ!$A$2:$K$345,MATCH(貸借対照表及び財務分析!$A66,元データ!$A$2:$A$345,0),MATCH(貸借対照表及び財務分析!N$1,元データ!$A$2:$K$2,0))</f>
        <v>935</v>
      </c>
      <c r="O66" s="206" t="n">
        <f aca="false">INDEX(元データ!$A$2:$K$345,MATCH(貸借対照表及び財務分析!$A66,元データ!$A$2:$A$345,0),MATCH(貸借対照表及び財務分析!O$1,元データ!$A$2:$K$2,0))</f>
        <v>24858</v>
      </c>
    </row>
    <row r="67" customFormat="false" ht="13.5" hidden="false" customHeight="false" outlineLevel="0" collapsed="false">
      <c r="A67" s="118"/>
      <c r="B67" s="221" t="s">
        <v>585</v>
      </c>
      <c r="C67" s="222"/>
      <c r="D67" s="223"/>
      <c r="E67" s="237" t="n">
        <f aca="false">+E58/(損益計算書!C9-損益計算書!C11)*100</f>
        <v>0.265580338649659</v>
      </c>
      <c r="F67" s="238" t="n">
        <f aca="false">+F58/(損益計算書!D9-損益計算書!D11)*100</f>
        <v>0</v>
      </c>
      <c r="G67" s="237" t="n">
        <f aca="false">+G58/(損益計算書!E9-損益計算書!E11)*100</f>
        <v>0</v>
      </c>
      <c r="H67" s="237" t="n">
        <f aca="false">+H58/(損益計算書!F9-損益計算書!F11)*100</f>
        <v>0</v>
      </c>
      <c r="I67" s="237" t="n">
        <f aca="false">+I58/(損益計算書!G9-損益計算書!G11)*100</f>
        <v>0</v>
      </c>
      <c r="J67" s="237" t="n">
        <f aca="false">+J58/(損益計算書!H9-損益計算書!H11)*100</f>
        <v>0</v>
      </c>
      <c r="K67" s="237" t="n">
        <f aca="false">+K58/(損益計算書!I9-損益計算書!I11)*100</f>
        <v>0</v>
      </c>
      <c r="L67" s="237" t="n">
        <f aca="false">+L58/(損益計算書!J9-損益計算書!J11)*100</f>
        <v>0</v>
      </c>
      <c r="M67" s="237" t="n">
        <f aca="false">+M58/(損益計算書!K9-損益計算書!K11)*100</f>
        <v>0</v>
      </c>
      <c r="N67" s="237" t="n">
        <f aca="false">+N58/(損益計算書!L9-損益計算書!L11)*100</f>
        <v>11.3054122255282</v>
      </c>
      <c r="O67" s="239" t="n">
        <f aca="false">+O58/(損益計算書!M9-損益計算書!M11)*100</f>
        <v>0</v>
      </c>
    </row>
    <row r="68" customFormat="false" ht="13.5" hidden="false" customHeight="false" outlineLevel="0" collapsed="false">
      <c r="A68" s="118"/>
      <c r="B68" s="221" t="s">
        <v>586</v>
      </c>
      <c r="C68" s="222"/>
      <c r="D68" s="223"/>
      <c r="E68" s="237" t="n">
        <f aca="false">+E63/(損益計算書!C9-損益計算書!C11)*100</f>
        <v>0</v>
      </c>
      <c r="F68" s="238" t="n">
        <f aca="false">+F63/(損益計算書!D9-損益計算書!D11)*100</f>
        <v>0</v>
      </c>
      <c r="G68" s="237" t="n">
        <f aca="false">+G63/(損益計算書!E9-損益計算書!E11)*100</f>
        <v>0</v>
      </c>
      <c r="H68" s="237" t="n">
        <f aca="false">+H63/(損益計算書!F9-損益計算書!F11)*100</f>
        <v>0</v>
      </c>
      <c r="I68" s="237" t="n">
        <f aca="false">+I63/(損益計算書!G9-損益計算書!G11)*100</f>
        <v>0</v>
      </c>
      <c r="J68" s="237" t="n">
        <f aca="false">+J63/(損益計算書!H9-損益計算書!H11)*100</f>
        <v>0</v>
      </c>
      <c r="K68" s="237" t="n">
        <f aca="false">+K63/(損益計算書!I9-損益計算書!I11)*100</f>
        <v>0</v>
      </c>
      <c r="L68" s="237" t="n">
        <f aca="false">+L63/(損益計算書!J9-損益計算書!J11)*100</f>
        <v>0</v>
      </c>
      <c r="M68" s="237" t="n">
        <f aca="false">+M63/(損益計算書!K9-損益計算書!K11)*100</f>
        <v>0</v>
      </c>
      <c r="N68" s="237" t="n">
        <f aca="false">+N63/(損益計算書!L9-損益計算書!L11)*100</f>
        <v>0</v>
      </c>
      <c r="O68" s="239" t="n">
        <f aca="false">+O63/(損益計算書!M9-損益計算書!M11)*100</f>
        <v>0</v>
      </c>
    </row>
    <row r="69" customFormat="false" ht="13.5" hidden="false" customHeight="false" outlineLevel="0" collapsed="false">
      <c r="A69" s="118"/>
      <c r="B69" s="240"/>
      <c r="C69" s="202" t="s">
        <v>587</v>
      </c>
      <c r="D69" s="203"/>
      <c r="E69" s="241" t="n">
        <f aca="false">+(E36+E44)/E62*100</f>
        <v>57.5672319606369</v>
      </c>
      <c r="F69" s="242" t="n">
        <f aca="false">+(F36+F44)/F62*100</f>
        <v>45.2946607928513</v>
      </c>
      <c r="G69" s="241" t="n">
        <f aca="false">+(G36+G44)/G62*100</f>
        <v>68.6392144044543</v>
      </c>
      <c r="H69" s="241" t="n">
        <f aca="false">+(H36+H44)/H62*100</f>
        <v>68.9027287350675</v>
      </c>
      <c r="I69" s="241" t="n">
        <f aca="false">+(I36+I44)/I62*100</f>
        <v>67.6668554755449</v>
      </c>
      <c r="J69" s="241" t="n">
        <f aca="false">+(J36+J44)/J62*100</f>
        <v>41.6838602559728</v>
      </c>
      <c r="K69" s="241" t="n">
        <f aca="false">+(K36+K44)/K62*100</f>
        <v>58.4259900536531</v>
      </c>
      <c r="L69" s="241" t="n">
        <f aca="false">+(L36+L44)/L62*100</f>
        <v>63.1689565638453</v>
      </c>
      <c r="M69" s="241" t="n">
        <f aca="false">+(M36+M44)/M62*100</f>
        <v>61.8327507033046</v>
      </c>
      <c r="N69" s="241" t="n">
        <f aca="false">+(N36+N44)/N62*100</f>
        <v>41.6040581151493</v>
      </c>
      <c r="O69" s="243" t="n">
        <f aca="false">+(O36+O44)/O62*100</f>
        <v>47.139063191756</v>
      </c>
    </row>
    <row r="70" customFormat="false" ht="13.5" hidden="false" customHeight="false" outlineLevel="0" collapsed="false">
      <c r="A70" s="118"/>
      <c r="B70" s="244" t="s">
        <v>588</v>
      </c>
      <c r="C70" s="202" t="s">
        <v>589</v>
      </c>
      <c r="D70" s="203"/>
      <c r="E70" s="241" t="n">
        <f aca="false">+E8/(E24+E35+E44)*100</f>
        <v>90.2945206155067</v>
      </c>
      <c r="F70" s="242" t="n">
        <f aca="false">+F8/(F24+F35+F44)*100</f>
        <v>81.2389053892266</v>
      </c>
      <c r="G70" s="241" t="n">
        <f aca="false">+G8/(G24+G35+G44)*100</f>
        <v>95.6708240063302</v>
      </c>
      <c r="H70" s="241" t="n">
        <f aca="false">+H8/(H24+H35+H44)*100</f>
        <v>94.8521073748908</v>
      </c>
      <c r="I70" s="241" t="n">
        <f aca="false">+I8/(I24+I35+I44)*100</f>
        <v>88.1883503679357</v>
      </c>
      <c r="J70" s="241" t="n">
        <f aca="false">+J8/(J24+J35+J44)*100</f>
        <v>92.9546862123185</v>
      </c>
      <c r="K70" s="241" t="n">
        <f aca="false">+K8/(K24+K35+K44)*100</f>
        <v>89.0575888183199</v>
      </c>
      <c r="L70" s="241" t="n">
        <f aca="false">+L8/(L24+L35+L44)*100</f>
        <v>93.9916828023299</v>
      </c>
      <c r="M70" s="241" t="n">
        <f aca="false">+M8/(M24+M35+M44)*100</f>
        <v>91.2546308595474</v>
      </c>
      <c r="N70" s="241" t="n">
        <f aca="false">+N8/(N24+N35+N44)*100</f>
        <v>92.4655668639093</v>
      </c>
      <c r="O70" s="243" t="n">
        <f aca="false">+O8/(O24+O35+O44)*100</f>
        <v>93.4835654413235</v>
      </c>
    </row>
    <row r="71" customFormat="false" ht="13.5" hidden="false" customHeight="false" outlineLevel="0" collapsed="false">
      <c r="A71" s="118"/>
      <c r="B71" s="245" t="s">
        <v>590</v>
      </c>
      <c r="C71" s="202" t="s">
        <v>591</v>
      </c>
      <c r="D71" s="203"/>
      <c r="E71" s="241" t="n">
        <f aca="false">+E17/E30*100</f>
        <v>535.472270564137</v>
      </c>
      <c r="F71" s="242" t="n">
        <f aca="false">+F17/F30*100</f>
        <v>599.22831754737</v>
      </c>
      <c r="G71" s="241" t="n">
        <f aca="false">+G17/G30*100</f>
        <v>1909.83789370614</v>
      </c>
      <c r="H71" s="241" t="n">
        <f aca="false">+H17/H30*100</f>
        <v>288.547765413291</v>
      </c>
      <c r="I71" s="241" t="n">
        <f aca="false">+I17/I30*100</f>
        <v>8832.56972756099</v>
      </c>
      <c r="J71" s="241" t="n">
        <f aca="false">+J17/J30*100</f>
        <v>695.429482594182</v>
      </c>
      <c r="K71" s="241" t="n">
        <f aca="false">+K17/K30*100</f>
        <v>599.875791092447</v>
      </c>
      <c r="L71" s="241" t="n">
        <f aca="false">+L17/L30*100</f>
        <v>532.281709415887</v>
      </c>
      <c r="M71" s="241" t="n">
        <f aca="false">+M17/M30*100</f>
        <v>658.623802549759</v>
      </c>
      <c r="N71" s="241" t="n">
        <f aca="false">+N17/N30*100</f>
        <v>287.844533368841</v>
      </c>
      <c r="O71" s="243" t="n">
        <f aca="false">+O17/O30*100</f>
        <v>291.989731326488</v>
      </c>
    </row>
    <row r="72" customFormat="false" ht="13.5" hidden="false" customHeight="false" outlineLevel="0" collapsed="false">
      <c r="A72" s="118"/>
      <c r="B72" s="245" t="s">
        <v>395</v>
      </c>
      <c r="C72" s="202" t="s">
        <v>592</v>
      </c>
      <c r="D72" s="203"/>
      <c r="E72" s="241" t="n">
        <f aca="false">+損益計算書!C8/損益計算書!C22*100</f>
        <v>100.571149880222</v>
      </c>
      <c r="F72" s="242" t="n">
        <f aca="false">+損益計算書!D8/損益計算書!D22*100</f>
        <v>105.411307850982</v>
      </c>
      <c r="G72" s="241" t="n">
        <f aca="false">+損益計算書!E8/損益計算書!E22*100</f>
        <v>105.921010151738</v>
      </c>
      <c r="H72" s="241" t="n">
        <f aca="false">+損益計算書!F8/損益計算書!F22*100</f>
        <v>108.066649180807</v>
      </c>
      <c r="I72" s="241" t="n">
        <f aca="false">+損益計算書!G8/損益計算書!G22*100</f>
        <v>105.367127700001</v>
      </c>
      <c r="J72" s="241" t="n">
        <f aca="false">+損益計算書!H8/損益計算書!H22*100</f>
        <v>64.4402569173918</v>
      </c>
      <c r="K72" s="241" t="n">
        <f aca="false">+損益計算書!I8/損益計算書!I22*100</f>
        <v>113.270604531144</v>
      </c>
      <c r="L72" s="241" t="n">
        <f aca="false">+損益計算書!J8/損益計算書!J22*100</f>
        <v>104.703435964713</v>
      </c>
      <c r="M72" s="241" t="n">
        <f aca="false">+損益計算書!K8/損益計算書!K22*100</f>
        <v>97.0151955906515</v>
      </c>
      <c r="N72" s="241" t="n">
        <f aca="false">+損益計算書!L8/損益計算書!L22*100</f>
        <v>99.6544284423463</v>
      </c>
      <c r="O72" s="243" t="n">
        <f aca="false">+損益計算書!M8/損益計算書!M22*100</f>
        <v>95.9976296029585</v>
      </c>
    </row>
    <row r="73" customFormat="false" ht="13.5" hidden="false" customHeight="false" outlineLevel="0" collapsed="false">
      <c r="A73" s="118"/>
      <c r="B73" s="245" t="s">
        <v>507</v>
      </c>
      <c r="C73" s="202" t="s">
        <v>593</v>
      </c>
      <c r="D73" s="203"/>
      <c r="E73" s="241" t="n">
        <f aca="false">+(損益計算書!C9+損益計算書!C14)/(損益計算書!C23+損益計算書!C32)*100</f>
        <v>109.141599395989</v>
      </c>
      <c r="F73" s="242" t="n">
        <f aca="false">+(損益計算書!D9+損益計算書!D14)/(損益計算書!D23+損益計算書!D32)*100</f>
        <v>118.621520852335</v>
      </c>
      <c r="G73" s="241" t="n">
        <f aca="false">+(損益計算書!E9+損益計算書!E14)/(損益計算書!E23+損益計算書!E32)*100</f>
        <v>106.127094500207</v>
      </c>
      <c r="H73" s="241" t="n">
        <f aca="false">+(損益計算書!F9+損益計算書!F14)/(損益計算書!F23+損益計算書!F32)*100</f>
        <v>108.292633774848</v>
      </c>
      <c r="I73" s="241" t="n">
        <f aca="false">+(損益計算書!G9+損益計算書!G14)/(損益計算書!G23+損益計算書!G32)*100</f>
        <v>105.504131512358</v>
      </c>
      <c r="J73" s="241" t="n">
        <f aca="false">+(損益計算書!H9+損益計算書!H14)/(損益計算書!H23+損益計算書!H32)*100</f>
        <v>101.423594820306</v>
      </c>
      <c r="K73" s="241" t="n">
        <f aca="false">+(損益計算書!I9+損益計算書!I14)/(損益計算書!I23+損益計算書!I32)*100</f>
        <v>113.399811748041</v>
      </c>
      <c r="L73" s="241" t="n">
        <f aca="false">+(損益計算書!J9+損益計算書!J14)/(損益計算書!J23+損益計算書!J32)*100</f>
        <v>104.703435964713</v>
      </c>
      <c r="M73" s="241" t="n">
        <f aca="false">+(損益計算書!K9+損益計算書!K14)/(損益計算書!K23+損益計算書!K32)*100</f>
        <v>97.1486289755348</v>
      </c>
      <c r="N73" s="241" t="n">
        <f aca="false">+(損益計算書!L9+損益計算書!L14)/(損益計算書!L23+損益計算書!L32)*100</f>
        <v>99.655163511505</v>
      </c>
      <c r="O73" s="243" t="n">
        <f aca="false">+(損益計算書!M9+損益計算書!M14)/(損益計算書!M23+損益計算書!M32)*100</f>
        <v>96.2604253168213</v>
      </c>
    </row>
    <row r="74" customFormat="false" ht="13.5" hidden="false" customHeight="false" outlineLevel="0" collapsed="false">
      <c r="A74" s="118"/>
      <c r="B74" s="245" t="s">
        <v>594</v>
      </c>
      <c r="C74" s="202" t="s">
        <v>595</v>
      </c>
      <c r="D74" s="203"/>
      <c r="E74" s="241" t="n">
        <f aca="false">+(損益計算書!C9-損益計算書!C11)/(損益計算書!C23-損益計算書!C26)*100</f>
        <v>113.305279066837</v>
      </c>
      <c r="F74" s="242" t="n">
        <f aca="false">+(損益計算書!D9-損益計算書!D11)/(損益計算書!D23-損益計算書!D26)*100</f>
        <v>115.82291559353</v>
      </c>
      <c r="G74" s="241" t="n">
        <f aca="false">+(損益計算書!E9-損益計算書!E11)/(損益計算書!E23-損益計算書!E26)*100</f>
        <v>117.749298979851</v>
      </c>
      <c r="H74" s="241" t="n">
        <f aca="false">+(損益計算書!F9-損益計算書!F11)/(損益計算書!F23-損益計算書!F26)*100</f>
        <v>113.231827484361</v>
      </c>
      <c r="I74" s="241" t="n">
        <f aca="false">+(損益計算書!G9-損益計算書!G11)/(損益計算書!G23-損益計算書!G26)*100</f>
        <v>115.464742922637</v>
      </c>
      <c r="J74" s="241" t="n">
        <f aca="false">+(損益計算書!H9-損益計算書!H11)/(損益計算書!H23-損益計算書!H26)*100</f>
        <v>105.529990603281</v>
      </c>
      <c r="K74" s="241" t="n">
        <f aca="false">+(損益計算書!I9-損益計算書!I11)/(損益計算書!I23-損益計算書!I26)*100</f>
        <v>120.572541587703</v>
      </c>
      <c r="L74" s="241" t="n">
        <f aca="false">+(損益計算書!J9-損益計算書!J11)/(損益計算書!J23-損益計算書!J26)*100</f>
        <v>102.595298983935</v>
      </c>
      <c r="M74" s="241" t="n">
        <f aca="false">+(損益計算書!K9-損益計算書!K11)/(損益計算書!K23-損益計算書!K26)*100</f>
        <v>101.775726353513</v>
      </c>
      <c r="N74" s="241" t="n">
        <f aca="false">+(損益計算書!L9-損益計算書!L11)/(損益計算書!L23-損益計算書!L26)*100</f>
        <v>119.019548953071</v>
      </c>
      <c r="O74" s="243" t="n">
        <f aca="false">+(損益計算書!M9-損益計算書!M11)/(損益計算書!M23-損益計算書!M26)*100</f>
        <v>113.138122068112</v>
      </c>
    </row>
    <row r="75" customFormat="false" ht="13.5" hidden="false" customHeight="false" outlineLevel="0" collapsed="false">
      <c r="A75" s="118"/>
      <c r="B75" s="246"/>
      <c r="C75" s="247" t="s">
        <v>596</v>
      </c>
      <c r="D75" s="248"/>
      <c r="E75" s="249" t="n">
        <f aca="false">+資本的収支に関する調!D29/損益計算書!C29*100</f>
        <v>58.1494736417041</v>
      </c>
      <c r="F75" s="250" t="n">
        <f aca="false">+資本的収支に関する調!E29/損益計算書!D29*100</f>
        <v>41.432482021216</v>
      </c>
      <c r="G75" s="249" t="n">
        <f aca="false">+資本的収支に関する調!F29/損益計算書!E29*100</f>
        <v>66.6586430313294</v>
      </c>
      <c r="H75" s="249" t="n">
        <f aca="false">+資本的収支に関する調!G29/損益計算書!F29*100</f>
        <v>30.0111771014553</v>
      </c>
      <c r="I75" s="249" t="n">
        <f aca="false">+資本的収支に関する調!H29/損益計算書!G29*100</f>
        <v>72.1009130066023</v>
      </c>
      <c r="J75" s="249" t="n">
        <f aca="false">+資本的収支に関する調!I29/損益計算書!H29*100</f>
        <v>151.434908303045</v>
      </c>
      <c r="K75" s="249" t="n">
        <f aca="false">+資本的収支に関する調!J29/損益計算書!I29*100</f>
        <v>103.558974926662</v>
      </c>
      <c r="L75" s="249" t="n">
        <f aca="false">+資本的収支に関する調!K29/損益計算書!J29*100</f>
        <v>89.5008634851101</v>
      </c>
      <c r="M75" s="249" t="n">
        <f aca="false">+資本的収支に関する調!L29/損益計算書!K29*100</f>
        <v>51.8216693471296</v>
      </c>
      <c r="N75" s="249" t="n">
        <f aca="false">+資本的収支に関する調!M29/損益計算書!L29*100</f>
        <v>87.9941039184375</v>
      </c>
      <c r="O75" s="251" t="n">
        <f aca="false">+資本的収支に関する調!N29/損益計算書!M29*100</f>
        <v>64.4525443786982</v>
      </c>
    </row>
    <row r="76" customFormat="false" ht="13.5" hidden="false" customHeight="false" outlineLevel="0" collapsed="false">
      <c r="A76" s="118"/>
    </row>
    <row r="77" customFormat="false" ht="13.5" hidden="false" customHeight="false" outlineLevel="0" collapsed="false">
      <c r="A77" s="118"/>
    </row>
  </sheetData>
  <autoFilter ref="A1:A77"/>
  <mergeCells count="1">
    <mergeCell ref="O5:O7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１表　水道事業会計決算の状況</oddHeader>
    <oddFooter>&amp;C- &amp;P -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B2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7" width="13.99"/>
    <col collapsed="false" customWidth="true" hidden="false" outlineLevel="0" max="2" min="2" style="8" width="2.62"/>
    <col collapsed="false" customWidth="true" hidden="false" outlineLevel="0" max="3" min="3" style="8" width="30.87"/>
    <col collapsed="false" customWidth="true" hidden="false" outlineLevel="0" max="14" min="4" style="7" width="11.62"/>
    <col collapsed="false" customWidth="false" hidden="false" outlineLevel="0" max="257" min="15" style="7" width="8.99"/>
  </cols>
  <sheetData>
    <row r="1" customFormat="false" ht="13.5" hidden="true" customHeight="true" outlineLevel="0" collapsed="false">
      <c r="E1" s="7" t="n">
        <v>322016</v>
      </c>
      <c r="F1" s="7" t="n">
        <v>322024</v>
      </c>
      <c r="G1" s="7" t="n">
        <v>322032</v>
      </c>
      <c r="H1" s="7" t="n">
        <v>322041</v>
      </c>
      <c r="I1" s="7" t="n">
        <v>322059</v>
      </c>
      <c r="J1" s="7" t="n">
        <v>322067</v>
      </c>
      <c r="K1" s="7" t="n">
        <v>322075</v>
      </c>
      <c r="L1" s="7" t="n">
        <v>322091</v>
      </c>
      <c r="M1" s="7" t="n">
        <v>325287</v>
      </c>
      <c r="N1" s="7" t="n">
        <v>328341</v>
      </c>
    </row>
    <row r="2" s="8" customFormat="true" ht="13.5" hidden="false" customHeight="true" outlineLevel="0" collapsed="false">
      <c r="B2" s="9" t="s">
        <v>342</v>
      </c>
    </row>
    <row r="3" s="8" customFormat="true" ht="13.5" hidden="false" customHeight="true" outlineLevel="0" collapsed="false"/>
    <row r="4" s="8" customFormat="true" ht="13.5" hidden="false" customHeight="true" outlineLevel="0" collapsed="false">
      <c r="B4" s="10" t="s">
        <v>597</v>
      </c>
      <c r="C4" s="10"/>
    </row>
    <row r="5" customFormat="false" ht="13.5" hidden="false" customHeight="true" outlineLevel="0" collapsed="false">
      <c r="B5" s="149"/>
      <c r="C5" s="13" t="s">
        <v>34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345</v>
      </c>
    </row>
    <row r="6" customFormat="false" ht="12.75" hidden="false" customHeight="true" outlineLevel="0" collapsed="false">
      <c r="B6" s="151"/>
      <c r="C6" s="153"/>
      <c r="D6" s="19" t="s">
        <v>346</v>
      </c>
      <c r="E6" s="19" t="s">
        <v>347</v>
      </c>
      <c r="F6" s="19" t="s">
        <v>348</v>
      </c>
      <c r="G6" s="19" t="s">
        <v>349</v>
      </c>
      <c r="H6" s="19" t="s">
        <v>350</v>
      </c>
      <c r="I6" s="19" t="s">
        <v>351</v>
      </c>
      <c r="J6" s="19" t="s">
        <v>352</v>
      </c>
      <c r="K6" s="19" t="s">
        <v>353</v>
      </c>
      <c r="L6" s="19" t="s">
        <v>354</v>
      </c>
      <c r="M6" s="19" t="s">
        <v>355</v>
      </c>
      <c r="N6" s="15"/>
    </row>
    <row r="7" customFormat="false" ht="13.5" hidden="false" customHeight="true" outlineLevel="0" collapsed="false">
      <c r="B7" s="154" t="s">
        <v>356</v>
      </c>
      <c r="C7" s="156"/>
      <c r="D7" s="23"/>
      <c r="E7" s="23"/>
      <c r="F7" s="23"/>
      <c r="G7" s="23"/>
      <c r="H7" s="23"/>
      <c r="I7" s="23"/>
      <c r="J7" s="23"/>
      <c r="K7" s="23"/>
      <c r="L7" s="23"/>
      <c r="M7" s="23"/>
      <c r="N7" s="15"/>
    </row>
    <row r="8" customFormat="false" ht="13.5" hidden="false" customHeight="true" outlineLevel="0" collapsed="false">
      <c r="A8" s="7" t="s">
        <v>253</v>
      </c>
      <c r="B8" s="252"/>
      <c r="C8" s="253" t="s">
        <v>598</v>
      </c>
      <c r="D8" s="160" t="n">
        <f aca="false">SUM(E8:N8)</f>
        <v>1035800</v>
      </c>
      <c r="E8" s="131" t="n">
        <f aca="false">INDEX(元データ!$A$2:$K$345,MATCH(資本的収支に関する調!$A8,元データ!$A$2:$A$345,0),MATCH(資本的収支に関する調!E$1,元データ!$A$2:$K$2,0))</f>
        <v>283000</v>
      </c>
      <c r="F8" s="132" t="n">
        <f aca="false">INDEX(元データ!$A$2:$K$345,MATCH(資本的収支に関する調!$A8,元データ!$A$2:$A$345,0),MATCH(資本的収支に関する調!F$1,元データ!$A$2:$K$2,0))</f>
        <v>0</v>
      </c>
      <c r="G8" s="132" t="n">
        <f aca="false">INDEX(元データ!$A$2:$K$345,MATCH(資本的収支に関する調!$A8,元データ!$A$2:$A$345,0),MATCH(資本的収支に関する調!G$1,元データ!$A$2:$K$2,0))</f>
        <v>64300</v>
      </c>
      <c r="H8" s="132" t="n">
        <f aca="false">INDEX(元データ!$A$2:$K$345,MATCH(資本的収支に関する調!$A8,元データ!$A$2:$A$345,0),MATCH(資本的収支に関する調!H$1,元データ!$A$2:$K$2,0))</f>
        <v>117100</v>
      </c>
      <c r="I8" s="132" t="n">
        <f aca="false">INDEX(元データ!$A$2:$K$345,MATCH(資本的収支に関する調!$A8,元データ!$A$2:$A$345,0),MATCH(資本的収支に関する調!I$1,元データ!$A$2:$K$2,0))</f>
        <v>97100</v>
      </c>
      <c r="J8" s="132" t="n">
        <f aca="false">INDEX(元データ!$A$2:$K$345,MATCH(資本的収支に関する調!$A8,元データ!$A$2:$A$345,0),MATCH(資本的収支に関する調!J$1,元データ!$A$2:$K$2,0))</f>
        <v>92700</v>
      </c>
      <c r="K8" s="132" t="n">
        <f aca="false">INDEX(元データ!$A$2:$K$345,MATCH(資本的収支に関する調!$A8,元データ!$A$2:$A$345,0),MATCH(資本的収支に関する調!K$1,元データ!$A$2:$K$2,0))</f>
        <v>37300</v>
      </c>
      <c r="L8" s="132" t="n">
        <f aca="false">INDEX(元データ!$A$2:$K$345,MATCH(資本的収支に関する調!$A8,元データ!$A$2:$A$345,0),MATCH(資本的収支に関する調!L$1,元データ!$A$2:$K$2,0))</f>
        <v>90000</v>
      </c>
      <c r="M8" s="254" t="n">
        <f aca="false">INDEX(元データ!$A$2:$K$345,MATCH(資本的収支に関する調!$A8,元データ!$A$2:$A$345,0),MATCH(資本的収支に関する調!M$1,元データ!$A$2:$K$2,0))</f>
        <v>0</v>
      </c>
      <c r="N8" s="133" t="n">
        <f aca="false">INDEX(元データ!$A$2:$K$345,MATCH(資本的収支に関する調!$A8,元データ!$A$2:$A$345,0),MATCH(資本的収支に関する調!N$1,元データ!$A$2:$K$2,0))</f>
        <v>254300</v>
      </c>
    </row>
    <row r="9" customFormat="false" ht="13.5" hidden="false" customHeight="true" outlineLevel="0" collapsed="false">
      <c r="A9" s="7" t="s">
        <v>254</v>
      </c>
      <c r="B9" s="255"/>
      <c r="C9" s="256" t="s">
        <v>599</v>
      </c>
      <c r="D9" s="163" t="n">
        <f aca="false">SUM(E9:N9)</f>
        <v>1035800</v>
      </c>
      <c r="E9" s="70" t="n">
        <f aca="false">INDEX(元データ!$A$2:$K$345,MATCH(資本的収支に関する調!$A9,元データ!$A$2:$A$345,0),MATCH(資本的収支に関する調!E$1,元データ!$A$2:$K$2,0))</f>
        <v>283000</v>
      </c>
      <c r="F9" s="69" t="n">
        <f aca="false">INDEX(元データ!$A$2:$K$345,MATCH(資本的収支に関する調!$A9,元データ!$A$2:$A$345,0),MATCH(資本的収支に関する調!F$1,元データ!$A$2:$K$2,0))</f>
        <v>0</v>
      </c>
      <c r="G9" s="69" t="n">
        <f aca="false">INDEX(元データ!$A$2:$K$345,MATCH(資本的収支に関する調!$A9,元データ!$A$2:$A$345,0),MATCH(資本的収支に関する調!G$1,元データ!$A$2:$K$2,0))</f>
        <v>64300</v>
      </c>
      <c r="H9" s="69" t="n">
        <f aca="false">INDEX(元データ!$A$2:$K$345,MATCH(資本的収支に関する調!$A9,元データ!$A$2:$A$345,0),MATCH(資本的収支に関する調!H$1,元データ!$A$2:$K$2,0))</f>
        <v>117100</v>
      </c>
      <c r="I9" s="69" t="n">
        <f aca="false">INDEX(元データ!$A$2:$K$345,MATCH(資本的収支に関する調!$A9,元データ!$A$2:$A$345,0),MATCH(資本的収支に関する調!I$1,元データ!$A$2:$K$2,0))</f>
        <v>97100</v>
      </c>
      <c r="J9" s="69" t="n">
        <f aca="false">INDEX(元データ!$A$2:$K$345,MATCH(資本的収支に関する調!$A9,元データ!$A$2:$A$345,0),MATCH(資本的収支に関する調!J$1,元データ!$A$2:$K$2,0))</f>
        <v>92700</v>
      </c>
      <c r="K9" s="69" t="n">
        <f aca="false">INDEX(元データ!$A$2:$K$345,MATCH(資本的収支に関する調!$A9,元データ!$A$2:$A$345,0),MATCH(資本的収支に関する調!K$1,元データ!$A$2:$K$2,0))</f>
        <v>37300</v>
      </c>
      <c r="L9" s="69" t="n">
        <f aca="false">INDEX(元データ!$A$2:$K$345,MATCH(資本的収支に関する調!$A9,元データ!$A$2:$A$345,0),MATCH(資本的収支に関する調!L$1,元データ!$A$2:$K$2,0))</f>
        <v>90000</v>
      </c>
      <c r="M9" s="257" t="n">
        <f aca="false">INDEX(元データ!$A$2:$K$345,MATCH(資本的収支に関する調!$A9,元データ!$A$2:$A$345,0),MATCH(資本的収支に関する調!M$1,元データ!$A$2:$K$2,0))</f>
        <v>0</v>
      </c>
      <c r="N9" s="71" t="n">
        <f aca="false">INDEX(元データ!$A$2:$K$345,MATCH(資本的収支に関する調!$A9,元データ!$A$2:$A$345,0),MATCH(資本的収支に関する調!N$1,元データ!$A$2:$K$2,0))</f>
        <v>254300</v>
      </c>
    </row>
    <row r="10" customFormat="false" ht="13.5" hidden="false" customHeight="true" outlineLevel="0" collapsed="false">
      <c r="A10" s="7" t="s">
        <v>255</v>
      </c>
      <c r="B10" s="258" t="s">
        <v>600</v>
      </c>
      <c r="C10" s="256" t="s">
        <v>601</v>
      </c>
      <c r="D10" s="163" t="n">
        <f aca="false">SUM(E10:N10)</f>
        <v>0</v>
      </c>
      <c r="E10" s="70" t="n">
        <f aca="false">INDEX(元データ!$A$2:$K$345,MATCH(資本的収支に関する調!$A10,元データ!$A$2:$A$345,0),MATCH(資本的収支に関する調!E$1,元データ!$A$2:$K$2,0))</f>
        <v>0</v>
      </c>
      <c r="F10" s="69" t="n">
        <f aca="false">INDEX(元データ!$A$2:$K$345,MATCH(資本的収支に関する調!$A10,元データ!$A$2:$A$345,0),MATCH(資本的収支に関する調!F$1,元データ!$A$2:$K$2,0))</f>
        <v>0</v>
      </c>
      <c r="G10" s="69" t="n">
        <f aca="false">INDEX(元データ!$A$2:$K$345,MATCH(資本的収支に関する調!$A10,元データ!$A$2:$A$345,0),MATCH(資本的収支に関する調!G$1,元データ!$A$2:$K$2,0))</f>
        <v>0</v>
      </c>
      <c r="H10" s="69" t="n">
        <f aca="false">INDEX(元データ!$A$2:$K$345,MATCH(資本的収支に関する調!$A10,元データ!$A$2:$A$345,0),MATCH(資本的収支に関する調!H$1,元データ!$A$2:$K$2,0))</f>
        <v>0</v>
      </c>
      <c r="I10" s="69" t="n">
        <f aca="false">INDEX(元データ!$A$2:$K$345,MATCH(資本的収支に関する調!$A10,元データ!$A$2:$A$345,0),MATCH(資本的収支に関する調!I$1,元データ!$A$2:$K$2,0))</f>
        <v>0</v>
      </c>
      <c r="J10" s="69" t="n">
        <f aca="false">INDEX(元データ!$A$2:$K$345,MATCH(資本的収支に関する調!$A10,元データ!$A$2:$A$345,0),MATCH(資本的収支に関する調!J$1,元データ!$A$2:$K$2,0))</f>
        <v>0</v>
      </c>
      <c r="K10" s="69" t="n">
        <f aca="false">INDEX(元データ!$A$2:$K$345,MATCH(資本的収支に関する調!$A10,元データ!$A$2:$A$345,0),MATCH(資本的収支に関する調!K$1,元データ!$A$2:$K$2,0))</f>
        <v>0</v>
      </c>
      <c r="L10" s="69" t="n">
        <f aca="false">INDEX(元データ!$A$2:$K$345,MATCH(資本的収支に関する調!$A10,元データ!$A$2:$A$345,0),MATCH(資本的収支に関する調!L$1,元データ!$A$2:$K$2,0))</f>
        <v>0</v>
      </c>
      <c r="M10" s="257" t="n">
        <f aca="false">INDEX(元データ!$A$2:$K$345,MATCH(資本的収支に関する調!$A10,元データ!$A$2:$A$345,0),MATCH(資本的収支に関する調!M$1,元データ!$A$2:$K$2,0))</f>
        <v>0</v>
      </c>
      <c r="N10" s="71" t="n">
        <f aca="false">INDEX(元データ!$A$2:$K$345,MATCH(資本的収支に関する調!$A10,元データ!$A$2:$A$345,0),MATCH(資本的収支に関する調!N$1,元データ!$A$2:$K$2,0))</f>
        <v>0</v>
      </c>
    </row>
    <row r="11" customFormat="false" ht="13.5" hidden="false" customHeight="true" outlineLevel="0" collapsed="false">
      <c r="A11" s="7" t="s">
        <v>256</v>
      </c>
      <c r="B11" s="255"/>
      <c r="C11" s="253" t="s">
        <v>602</v>
      </c>
      <c r="D11" s="163" t="n">
        <f aca="false">SUM(E11:N11)</f>
        <v>385097</v>
      </c>
      <c r="E11" s="70" t="n">
        <f aca="false">INDEX(元データ!$A$2:$K$345,MATCH(資本的収支に関する調!$A11,元データ!$A$2:$A$345,0),MATCH(資本的収支に関する調!E$1,元データ!$A$2:$K$2,0))</f>
        <v>16131</v>
      </c>
      <c r="F11" s="69" t="n">
        <f aca="false">INDEX(元データ!$A$2:$K$345,MATCH(資本的収支に関する調!$A11,元データ!$A$2:$A$345,0),MATCH(資本的収支に関する調!F$1,元データ!$A$2:$K$2,0))</f>
        <v>787</v>
      </c>
      <c r="G11" s="69" t="n">
        <f aca="false">INDEX(元データ!$A$2:$K$345,MATCH(資本的収支に関する調!$A11,元データ!$A$2:$A$345,0),MATCH(資本的収支に関する調!G$1,元データ!$A$2:$K$2,0))</f>
        <v>70745</v>
      </c>
      <c r="H11" s="69" t="n">
        <f aca="false">INDEX(元データ!$A$2:$K$345,MATCH(資本的収支に関する調!$A11,元データ!$A$2:$A$345,0),MATCH(資本的収支に関する調!H$1,元データ!$A$2:$K$2,0))</f>
        <v>114488</v>
      </c>
      <c r="I11" s="69" t="n">
        <f aca="false">INDEX(元データ!$A$2:$K$345,MATCH(資本的収支に関する調!$A11,元データ!$A$2:$A$345,0),MATCH(資本的収支に関する調!I$1,元データ!$A$2:$K$2,0))</f>
        <v>136446</v>
      </c>
      <c r="J11" s="69" t="n">
        <f aca="false">INDEX(元データ!$A$2:$K$345,MATCH(資本的収支に関する調!$A11,元データ!$A$2:$A$345,0),MATCH(資本的収支に関する調!J$1,元データ!$A$2:$K$2,0))</f>
        <v>0</v>
      </c>
      <c r="K11" s="69" t="n">
        <f aca="false">INDEX(元データ!$A$2:$K$345,MATCH(資本的収支に関する調!$A11,元データ!$A$2:$A$345,0),MATCH(資本的収支に関する調!K$1,元データ!$A$2:$K$2,0))</f>
        <v>46500</v>
      </c>
      <c r="L11" s="69" t="n">
        <f aca="false">INDEX(元データ!$A$2:$K$345,MATCH(資本的収支に関する調!$A11,元データ!$A$2:$A$345,0),MATCH(資本的収支に関する調!L$1,元データ!$A$2:$K$2,0))</f>
        <v>0</v>
      </c>
      <c r="M11" s="257" t="n">
        <f aca="false">INDEX(元データ!$A$2:$K$345,MATCH(資本的収支に関する調!$A11,元データ!$A$2:$A$345,0),MATCH(資本的収支に関する調!M$1,元データ!$A$2:$K$2,0))</f>
        <v>0</v>
      </c>
      <c r="N11" s="71" t="n">
        <f aca="false">INDEX(元データ!$A$2:$K$345,MATCH(資本的収支に関する調!$A11,元データ!$A$2:$A$345,0),MATCH(資本的収支に関する調!N$1,元データ!$A$2:$K$2,0))</f>
        <v>0</v>
      </c>
    </row>
    <row r="12" customFormat="false" ht="13.5" hidden="false" customHeight="true" outlineLevel="0" collapsed="false">
      <c r="A12" s="7" t="s">
        <v>257</v>
      </c>
      <c r="B12" s="259" t="s">
        <v>603</v>
      </c>
      <c r="C12" s="253" t="s">
        <v>604</v>
      </c>
      <c r="D12" s="163" t="n">
        <f aca="false">SUM(E12:N12)</f>
        <v>76514</v>
      </c>
      <c r="E12" s="70" t="n">
        <f aca="false">INDEX(元データ!$A$2:$K$345,MATCH(資本的収支に関する調!$A12,元データ!$A$2:$A$345,0),MATCH(資本的収支に関する調!E$1,元データ!$A$2:$K$2,0))</f>
        <v>11634</v>
      </c>
      <c r="F12" s="69" t="n">
        <f aca="false">INDEX(元データ!$A$2:$K$345,MATCH(資本的収支に関する調!$A12,元データ!$A$2:$A$345,0),MATCH(資本的収支に関する調!F$1,元データ!$A$2:$K$2,0))</f>
        <v>5124</v>
      </c>
      <c r="G12" s="69" t="n">
        <f aca="false">INDEX(元データ!$A$2:$K$345,MATCH(資本的収支に関する調!$A12,元データ!$A$2:$A$345,0),MATCH(資本的収支に関する調!G$1,元データ!$A$2:$K$2,0))</f>
        <v>3398</v>
      </c>
      <c r="H12" s="69" t="n">
        <f aca="false">INDEX(元データ!$A$2:$K$345,MATCH(資本的収支に関する調!$A12,元データ!$A$2:$A$345,0),MATCH(資本的収支に関する調!H$1,元データ!$A$2:$K$2,0))</f>
        <v>15024</v>
      </c>
      <c r="I12" s="69" t="n">
        <f aca="false">INDEX(元データ!$A$2:$K$345,MATCH(資本的収支に関する調!$A12,元データ!$A$2:$A$345,0),MATCH(資本的収支に関する調!I$1,元データ!$A$2:$K$2,0))</f>
        <v>0</v>
      </c>
      <c r="J12" s="69" t="n">
        <f aca="false">INDEX(元データ!$A$2:$K$345,MATCH(資本的収支に関する調!$A12,元データ!$A$2:$A$345,0),MATCH(資本的収支に関する調!J$1,元データ!$A$2:$K$2,0))</f>
        <v>0</v>
      </c>
      <c r="K12" s="69" t="n">
        <f aca="false">INDEX(元データ!$A$2:$K$345,MATCH(資本的収支に関する調!$A12,元データ!$A$2:$A$345,0),MATCH(資本的収支に関する調!K$1,元データ!$A$2:$K$2,0))</f>
        <v>32896</v>
      </c>
      <c r="L12" s="69" t="n">
        <f aca="false">INDEX(元データ!$A$2:$K$345,MATCH(資本的収支に関する調!$A12,元データ!$A$2:$A$345,0),MATCH(資本的収支に関する調!L$1,元データ!$A$2:$K$2,0))</f>
        <v>7093</v>
      </c>
      <c r="M12" s="257" t="n">
        <f aca="false">INDEX(元データ!$A$2:$K$345,MATCH(資本的収支に関する調!$A12,元データ!$A$2:$A$345,0),MATCH(資本的収支に関する調!M$1,元データ!$A$2:$K$2,0))</f>
        <v>462</v>
      </c>
      <c r="N12" s="71" t="n">
        <f aca="false">INDEX(元データ!$A$2:$K$345,MATCH(資本的収支に関する調!$A12,元データ!$A$2:$A$345,0),MATCH(資本的収支に関する調!N$1,元データ!$A$2:$K$2,0))</f>
        <v>883</v>
      </c>
    </row>
    <row r="13" customFormat="false" ht="13.5" hidden="false" customHeight="true" outlineLevel="0" collapsed="false">
      <c r="A13" s="7" t="s">
        <v>258</v>
      </c>
      <c r="B13" s="255"/>
      <c r="C13" s="253" t="s">
        <v>605</v>
      </c>
      <c r="D13" s="163" t="n">
        <f aca="false">SUM(E13:N13)</f>
        <v>56500</v>
      </c>
      <c r="E13" s="70" t="n">
        <f aca="false">INDEX(元データ!$A$2:$K$345,MATCH(資本的収支に関する調!$A13,元データ!$A$2:$A$345,0),MATCH(資本的収支に関する調!E$1,元データ!$A$2:$K$2,0))</f>
        <v>0</v>
      </c>
      <c r="F13" s="69" t="n">
        <f aca="false">INDEX(元データ!$A$2:$K$345,MATCH(資本的収支に関する調!$A13,元データ!$A$2:$A$345,0),MATCH(資本的収支に関する調!F$1,元データ!$A$2:$K$2,0))</f>
        <v>0</v>
      </c>
      <c r="G13" s="69" t="n">
        <f aca="false">INDEX(元データ!$A$2:$K$345,MATCH(資本的収支に関する調!$A13,元データ!$A$2:$A$345,0),MATCH(資本的収支に関する調!G$1,元データ!$A$2:$K$2,0))</f>
        <v>0</v>
      </c>
      <c r="H13" s="69" t="n">
        <f aca="false">INDEX(元データ!$A$2:$K$345,MATCH(資本的収支に関する調!$A13,元データ!$A$2:$A$345,0),MATCH(資本的収支に関する調!H$1,元データ!$A$2:$K$2,0))</f>
        <v>0</v>
      </c>
      <c r="I13" s="69" t="n">
        <f aca="false">INDEX(元データ!$A$2:$K$345,MATCH(資本的収支に関する調!$A13,元データ!$A$2:$A$345,0),MATCH(資本的収支に関する調!I$1,元データ!$A$2:$K$2,0))</f>
        <v>0</v>
      </c>
      <c r="J13" s="69" t="n">
        <f aca="false">INDEX(元データ!$A$2:$K$345,MATCH(資本的収支に関する調!$A13,元データ!$A$2:$A$345,0),MATCH(資本的収支に関する調!J$1,元データ!$A$2:$K$2,0))</f>
        <v>0</v>
      </c>
      <c r="K13" s="69" t="n">
        <f aca="false">INDEX(元データ!$A$2:$K$345,MATCH(資本的収支に関する調!$A13,元データ!$A$2:$A$345,0),MATCH(資本的収支に関する調!K$1,元データ!$A$2:$K$2,0))</f>
        <v>0</v>
      </c>
      <c r="L13" s="69" t="n">
        <f aca="false">INDEX(元データ!$A$2:$K$345,MATCH(資本的収支に関する調!$A13,元データ!$A$2:$A$345,0),MATCH(資本的収支に関する調!L$1,元データ!$A$2:$K$2,0))</f>
        <v>0</v>
      </c>
      <c r="M13" s="257" t="n">
        <f aca="false">INDEX(元データ!$A$2:$K$345,MATCH(資本的収支に関する調!$A13,元データ!$A$2:$A$345,0),MATCH(資本的収支に関する調!M$1,元データ!$A$2:$K$2,0))</f>
        <v>56500</v>
      </c>
      <c r="N13" s="71" t="n">
        <f aca="false">INDEX(元データ!$A$2:$K$345,MATCH(資本的収支に関する調!$A13,元データ!$A$2:$A$345,0),MATCH(資本的収支に関する調!N$1,元データ!$A$2:$K$2,0))</f>
        <v>0</v>
      </c>
    </row>
    <row r="14" customFormat="false" ht="13.5" hidden="false" customHeight="true" outlineLevel="0" collapsed="false">
      <c r="A14" s="7" t="s">
        <v>259</v>
      </c>
      <c r="B14" s="259" t="s">
        <v>606</v>
      </c>
      <c r="C14" s="253" t="s">
        <v>607</v>
      </c>
      <c r="D14" s="163" t="n">
        <f aca="false">SUM(E14:N14)</f>
        <v>428203</v>
      </c>
      <c r="E14" s="70" t="n">
        <f aca="false">INDEX(元データ!$A$2:$K$345,MATCH(資本的収支に関する調!$A14,元データ!$A$2:$A$345,0),MATCH(資本的収支に関する調!E$1,元データ!$A$2:$K$2,0))</f>
        <v>814</v>
      </c>
      <c r="F14" s="69" t="n">
        <f aca="false">INDEX(元データ!$A$2:$K$345,MATCH(資本的収支に関する調!$A14,元データ!$A$2:$A$345,0),MATCH(資本的収支に関する調!F$1,元データ!$A$2:$K$2,0))</f>
        <v>84498</v>
      </c>
      <c r="G14" s="69" t="n">
        <f aca="false">INDEX(元データ!$A$2:$K$345,MATCH(資本的収支に関する調!$A14,元データ!$A$2:$A$345,0),MATCH(資本的収支に関する調!G$1,元データ!$A$2:$K$2,0))</f>
        <v>1026</v>
      </c>
      <c r="H14" s="69" t="n">
        <f aca="false">INDEX(元データ!$A$2:$K$345,MATCH(資本的収支に関する調!$A14,元データ!$A$2:$A$345,0),MATCH(資本的収支に関する調!H$1,元データ!$A$2:$K$2,0))</f>
        <v>3364</v>
      </c>
      <c r="I14" s="69" t="n">
        <f aca="false">INDEX(元データ!$A$2:$K$345,MATCH(資本的収支に関する調!$A14,元データ!$A$2:$A$345,0),MATCH(資本的収支に関する調!I$1,元データ!$A$2:$K$2,0))</f>
        <v>45806</v>
      </c>
      <c r="J14" s="69" t="n">
        <f aca="false">INDEX(元データ!$A$2:$K$345,MATCH(資本的収支に関する調!$A14,元データ!$A$2:$A$345,0),MATCH(資本的収支に関する調!J$1,元データ!$A$2:$K$2,0))</f>
        <v>0</v>
      </c>
      <c r="K14" s="69" t="n">
        <f aca="false">INDEX(元データ!$A$2:$K$345,MATCH(資本的収支に関する調!$A14,元データ!$A$2:$A$345,0),MATCH(資本的収支に関する調!K$1,元データ!$A$2:$K$2,0))</f>
        <v>51300</v>
      </c>
      <c r="L14" s="69" t="n">
        <f aca="false">INDEX(元データ!$A$2:$K$345,MATCH(資本的収支に関する調!$A14,元データ!$A$2:$A$345,0),MATCH(資本的収支に関する調!L$1,元データ!$A$2:$K$2,0))</f>
        <v>199403</v>
      </c>
      <c r="M14" s="257" t="n">
        <f aca="false">INDEX(元データ!$A$2:$K$345,MATCH(資本的収支に関する調!$A14,元データ!$A$2:$A$345,0),MATCH(資本的収支に関する調!M$1,元データ!$A$2:$K$2,0))</f>
        <v>18502</v>
      </c>
      <c r="N14" s="71" t="n">
        <f aca="false">INDEX(元データ!$A$2:$K$345,MATCH(資本的収支に関する調!$A14,元データ!$A$2:$A$345,0),MATCH(資本的収支に関する調!N$1,元データ!$A$2:$K$2,0))</f>
        <v>23490</v>
      </c>
    </row>
    <row r="15" customFormat="false" ht="13.5" hidden="false" customHeight="true" outlineLevel="0" collapsed="false">
      <c r="A15" s="7" t="s">
        <v>260</v>
      </c>
      <c r="B15" s="255"/>
      <c r="C15" s="253" t="s">
        <v>608</v>
      </c>
      <c r="D15" s="163" t="n">
        <f aca="false">SUM(E15:N15)</f>
        <v>0</v>
      </c>
      <c r="E15" s="70" t="n">
        <f aca="false">INDEX(元データ!$A$2:$K$345,MATCH(資本的収支に関する調!$A15,元データ!$A$2:$A$345,0),MATCH(資本的収支に関する調!E$1,元データ!$A$2:$K$2,0))</f>
        <v>0</v>
      </c>
      <c r="F15" s="69" t="n">
        <f aca="false">INDEX(元データ!$A$2:$K$345,MATCH(資本的収支に関する調!$A15,元データ!$A$2:$A$345,0),MATCH(資本的収支に関する調!F$1,元データ!$A$2:$K$2,0))</f>
        <v>0</v>
      </c>
      <c r="G15" s="69" t="n">
        <f aca="false">INDEX(元データ!$A$2:$K$345,MATCH(資本的収支に関する調!$A15,元データ!$A$2:$A$345,0),MATCH(資本的収支に関する調!G$1,元データ!$A$2:$K$2,0))</f>
        <v>0</v>
      </c>
      <c r="H15" s="69" t="n">
        <f aca="false">INDEX(元データ!$A$2:$K$345,MATCH(資本的収支に関する調!$A15,元データ!$A$2:$A$345,0),MATCH(資本的収支に関する調!H$1,元データ!$A$2:$K$2,0))</f>
        <v>0</v>
      </c>
      <c r="I15" s="69" t="n">
        <f aca="false">INDEX(元データ!$A$2:$K$345,MATCH(資本的収支に関する調!$A15,元データ!$A$2:$A$345,0),MATCH(資本的収支に関する調!I$1,元データ!$A$2:$K$2,0))</f>
        <v>0</v>
      </c>
      <c r="J15" s="69" t="n">
        <f aca="false">INDEX(元データ!$A$2:$K$345,MATCH(資本的収支に関する調!$A15,元データ!$A$2:$A$345,0),MATCH(資本的収支に関する調!J$1,元データ!$A$2:$K$2,0))</f>
        <v>0</v>
      </c>
      <c r="K15" s="69" t="n">
        <f aca="false">INDEX(元データ!$A$2:$K$345,MATCH(資本的収支に関する調!$A15,元データ!$A$2:$A$345,0),MATCH(資本的収支に関する調!K$1,元データ!$A$2:$K$2,0))</f>
        <v>0</v>
      </c>
      <c r="L15" s="69" t="n">
        <f aca="false">INDEX(元データ!$A$2:$K$345,MATCH(資本的収支に関する調!$A15,元データ!$A$2:$A$345,0),MATCH(資本的収支に関する調!L$1,元データ!$A$2:$K$2,0))</f>
        <v>0</v>
      </c>
      <c r="M15" s="257" t="n">
        <f aca="false">INDEX(元データ!$A$2:$K$345,MATCH(資本的収支に関する調!$A15,元データ!$A$2:$A$345,0),MATCH(資本的収支に関する調!M$1,元データ!$A$2:$K$2,0))</f>
        <v>0</v>
      </c>
      <c r="N15" s="71" t="n">
        <f aca="false">INDEX(元データ!$A$2:$K$345,MATCH(資本的収支に関する調!$A15,元データ!$A$2:$A$345,0),MATCH(資本的収支に関する調!N$1,元データ!$A$2:$K$2,0))</f>
        <v>0</v>
      </c>
    </row>
    <row r="16" customFormat="false" ht="13.5" hidden="false" customHeight="true" outlineLevel="0" collapsed="false">
      <c r="B16" s="259" t="s">
        <v>609</v>
      </c>
      <c r="C16" s="253" t="s">
        <v>610</v>
      </c>
      <c r="D16" s="163" t="n">
        <f aca="false">SUM(E16:N16)</f>
        <v>627973</v>
      </c>
      <c r="E16" s="70" t="n">
        <f aca="false">SUM(E17:E18)</f>
        <v>93771</v>
      </c>
      <c r="F16" s="69" t="n">
        <f aca="false">SUM(F17:F18)</f>
        <v>0</v>
      </c>
      <c r="G16" s="69" t="n">
        <f aca="false">SUM(G17:G18)</f>
        <v>81285</v>
      </c>
      <c r="H16" s="69" t="n">
        <f aca="false">SUM(H17:H18)</f>
        <v>107062</v>
      </c>
      <c r="I16" s="69" t="n">
        <f aca="false">SUM(I17:I18)</f>
        <v>50000</v>
      </c>
      <c r="J16" s="69" t="n">
        <f aca="false">SUM(J17:J18)</f>
        <v>0</v>
      </c>
      <c r="K16" s="69" t="n">
        <f aca="false">SUM(K17:K18)</f>
        <v>65745</v>
      </c>
      <c r="L16" s="69" t="n">
        <f aca="false">SUM(L17:L18)</f>
        <v>120000</v>
      </c>
      <c r="M16" s="257" t="n">
        <f aca="false">+M17+M18</f>
        <v>0</v>
      </c>
      <c r="N16" s="71" t="n">
        <f aca="false">+N17+N18</f>
        <v>110110</v>
      </c>
    </row>
    <row r="17" s="229" customFormat="true" ht="13.5" hidden="true" customHeight="true" outlineLevel="0" collapsed="false">
      <c r="A17" s="229" t="s">
        <v>261</v>
      </c>
      <c r="B17" s="260"/>
      <c r="C17" s="261"/>
      <c r="D17" s="262" t="n">
        <f aca="false">SUM(E17:N17)</f>
        <v>627973</v>
      </c>
      <c r="E17" s="263" t="n">
        <f aca="false">INDEX(元データ!$A$2:$K$345,MATCH(資本的収支に関する調!$A17,元データ!$A$2:$A$345,0),MATCH(資本的収支に関する調!E$1,元データ!$A$2:$K$2,0))</f>
        <v>93771</v>
      </c>
      <c r="F17" s="264" t="n">
        <f aca="false">INDEX(元データ!$A$2:$K$345,MATCH(資本的収支に関する調!$A17,元データ!$A$2:$A$345,0),MATCH(資本的収支に関する調!F$1,元データ!$A$2:$K$2,0))</f>
        <v>0</v>
      </c>
      <c r="G17" s="264" t="n">
        <f aca="false">INDEX(元データ!$A$2:$K$345,MATCH(資本的収支に関する調!$A17,元データ!$A$2:$A$345,0),MATCH(資本的収支に関する調!G$1,元データ!$A$2:$K$2,0))</f>
        <v>81285</v>
      </c>
      <c r="H17" s="264" t="n">
        <f aca="false">INDEX(元データ!$A$2:$K$345,MATCH(資本的収支に関する調!$A17,元データ!$A$2:$A$345,0),MATCH(資本的収支に関する調!H$1,元データ!$A$2:$K$2,0))</f>
        <v>107062</v>
      </c>
      <c r="I17" s="264" t="n">
        <f aca="false">INDEX(元データ!$A$2:$K$345,MATCH(資本的収支に関する調!$A17,元データ!$A$2:$A$345,0),MATCH(資本的収支に関する調!I$1,元データ!$A$2:$K$2,0))</f>
        <v>50000</v>
      </c>
      <c r="J17" s="264" t="n">
        <f aca="false">INDEX(元データ!$A$2:$K$345,MATCH(資本的収支に関する調!$A17,元データ!$A$2:$A$345,0),MATCH(資本的収支に関する調!J$1,元データ!$A$2:$K$2,0))</f>
        <v>0</v>
      </c>
      <c r="K17" s="264" t="n">
        <f aca="false">INDEX(元データ!$A$2:$K$345,MATCH(資本的収支に関する調!$A17,元データ!$A$2:$A$345,0),MATCH(資本的収支に関する調!K$1,元データ!$A$2:$K$2,0))</f>
        <v>65745</v>
      </c>
      <c r="L17" s="264" t="n">
        <f aca="false">INDEX(元データ!$A$2:$K$345,MATCH(資本的収支に関する調!$A17,元データ!$A$2:$A$345,0),MATCH(資本的収支に関する調!L$1,元データ!$A$2:$K$2,0))</f>
        <v>120000</v>
      </c>
      <c r="M17" s="264" t="n">
        <f aca="false">INDEX(元データ!$A$2:$K$345,MATCH(資本的収支に関する調!$A17,元データ!$A$2:$A$345,0),MATCH(資本的収支に関する調!M$1,元データ!$A$2:$K$2,0))</f>
        <v>0</v>
      </c>
      <c r="N17" s="265" t="n">
        <f aca="false">INDEX(元データ!$A$2:$K$345,MATCH(資本的収支に関する調!$A17,元データ!$A$2:$A$345,0),MATCH(資本的収支に関する調!N$1,元データ!$A$2:$K$2,0))</f>
        <v>110110</v>
      </c>
    </row>
    <row r="18" s="229" customFormat="true" ht="13.5" hidden="true" customHeight="true" outlineLevel="0" collapsed="false">
      <c r="A18" s="229" t="s">
        <v>262</v>
      </c>
      <c r="B18" s="260"/>
      <c r="C18" s="261"/>
      <c r="D18" s="262" t="n">
        <f aca="false">SUM(E18:N18)</f>
        <v>0</v>
      </c>
      <c r="E18" s="263" t="n">
        <f aca="false">INDEX(元データ!$A$2:$K$345,MATCH(資本的収支に関する調!$A18,元データ!$A$2:$A$345,0),MATCH(資本的収支に関する調!E$1,元データ!$A$2:$K$2,0))</f>
        <v>0</v>
      </c>
      <c r="F18" s="264" t="n">
        <f aca="false">INDEX(元データ!$A$2:$K$345,MATCH(資本的収支に関する調!$A18,元データ!$A$2:$A$345,0),MATCH(資本的収支に関する調!F$1,元データ!$A$2:$K$2,0))</f>
        <v>0</v>
      </c>
      <c r="G18" s="264" t="n">
        <f aca="false">INDEX(元データ!$A$2:$K$345,MATCH(資本的収支に関する調!$A18,元データ!$A$2:$A$345,0),MATCH(資本的収支に関する調!G$1,元データ!$A$2:$K$2,0))</f>
        <v>0</v>
      </c>
      <c r="H18" s="264" t="n">
        <f aca="false">INDEX(元データ!$A$2:$K$345,MATCH(資本的収支に関する調!$A18,元データ!$A$2:$A$345,0),MATCH(資本的収支に関する調!H$1,元データ!$A$2:$K$2,0))</f>
        <v>0</v>
      </c>
      <c r="I18" s="264" t="n">
        <f aca="false">INDEX(元データ!$A$2:$K$345,MATCH(資本的収支に関する調!$A18,元データ!$A$2:$A$345,0),MATCH(資本的収支に関する調!I$1,元データ!$A$2:$K$2,0))</f>
        <v>0</v>
      </c>
      <c r="J18" s="264" t="n">
        <f aca="false">INDEX(元データ!$A$2:$K$345,MATCH(資本的収支に関する調!$A18,元データ!$A$2:$A$345,0),MATCH(資本的収支に関する調!J$1,元データ!$A$2:$K$2,0))</f>
        <v>0</v>
      </c>
      <c r="K18" s="264" t="n">
        <f aca="false">INDEX(元データ!$A$2:$K$345,MATCH(資本的収支に関する調!$A18,元データ!$A$2:$A$345,0),MATCH(資本的収支に関する調!K$1,元データ!$A$2:$K$2,0))</f>
        <v>0</v>
      </c>
      <c r="L18" s="264" t="n">
        <f aca="false">INDEX(元データ!$A$2:$K$345,MATCH(資本的収支に関する調!$A18,元データ!$A$2:$A$345,0),MATCH(資本的収支に関する調!L$1,元データ!$A$2:$K$2,0))</f>
        <v>0</v>
      </c>
      <c r="M18" s="264" t="n">
        <f aca="false">INDEX(元データ!$A$2:$K$345,MATCH(資本的収支に関する調!$A18,元データ!$A$2:$A$345,0),MATCH(資本的収支に関する調!M$1,元データ!$A$2:$K$2,0))</f>
        <v>0</v>
      </c>
      <c r="N18" s="265" t="n">
        <f aca="false">INDEX(元データ!$A$2:$K$345,MATCH(資本的収支に関する調!$A18,元データ!$A$2:$A$345,0),MATCH(資本的収支に関する調!N$1,元データ!$A$2:$K$2,0))</f>
        <v>0</v>
      </c>
    </row>
    <row r="19" customFormat="false" ht="13.5" hidden="false" customHeight="true" outlineLevel="0" collapsed="false">
      <c r="A19" s="7" t="s">
        <v>263</v>
      </c>
      <c r="B19" s="255"/>
      <c r="C19" s="253" t="s">
        <v>611</v>
      </c>
      <c r="D19" s="163" t="n">
        <f aca="false">SUM(E19:N19)</f>
        <v>414284</v>
      </c>
      <c r="E19" s="70" t="n">
        <f aca="false">INDEX(元データ!$A$2:$K$345,MATCH(資本的収支に関する調!$A19,元データ!$A$2:$A$345,0),MATCH(資本的収支に関する調!E$1,元データ!$A$2:$K$2,0))</f>
        <v>33179</v>
      </c>
      <c r="F19" s="69" t="n">
        <f aca="false">INDEX(元データ!$A$2:$K$345,MATCH(資本的収支に関する調!$A19,元データ!$A$2:$A$345,0),MATCH(資本的収支に関する調!F$1,元データ!$A$2:$K$2,0))</f>
        <v>27045</v>
      </c>
      <c r="G19" s="69" t="n">
        <f aca="false">INDEX(元データ!$A$2:$K$345,MATCH(資本的収支に関する調!$A19,元データ!$A$2:$A$345,0),MATCH(資本的収支に関する調!G$1,元データ!$A$2:$K$2,0))</f>
        <v>153044</v>
      </c>
      <c r="H19" s="69" t="n">
        <f aca="false">INDEX(元データ!$A$2:$K$345,MATCH(資本的収支に関する調!$A19,元データ!$A$2:$A$345,0),MATCH(資本的収支に関する調!H$1,元データ!$A$2:$K$2,0))</f>
        <v>53873</v>
      </c>
      <c r="I19" s="69" t="n">
        <f aca="false">INDEX(元データ!$A$2:$K$345,MATCH(資本的収支に関する調!$A19,元データ!$A$2:$A$345,0),MATCH(資本的収支に関する調!I$1,元データ!$A$2:$K$2,0))</f>
        <v>58037</v>
      </c>
      <c r="J19" s="69" t="n">
        <f aca="false">INDEX(元データ!$A$2:$K$345,MATCH(資本的収支に関する調!$A19,元データ!$A$2:$A$345,0),MATCH(資本的収支に関する調!J$1,元データ!$A$2:$K$2,0))</f>
        <v>35780</v>
      </c>
      <c r="K19" s="69" t="n">
        <f aca="false">INDEX(元データ!$A$2:$K$345,MATCH(資本的収支に関する調!$A19,元データ!$A$2:$A$345,0),MATCH(資本的収支に関する調!K$1,元データ!$A$2:$K$2,0))</f>
        <v>1878</v>
      </c>
      <c r="L19" s="69" t="n">
        <f aca="false">INDEX(元データ!$A$2:$K$345,MATCH(資本的収支に関する調!$A19,元データ!$A$2:$A$345,0),MATCH(資本的収支に関する調!L$1,元データ!$A$2:$K$2,0))</f>
        <v>22500</v>
      </c>
      <c r="M19" s="257" t="n">
        <f aca="false">INDEX(元データ!$A$2:$K$345,MATCH(資本的収支に関する調!$A19,元データ!$A$2:$A$345,0),MATCH(資本的収支に関する調!M$1,元データ!$A$2:$K$2,0))</f>
        <v>14601</v>
      </c>
      <c r="N19" s="71" t="n">
        <f aca="false">INDEX(元データ!$A$2:$K$345,MATCH(資本的収支に関する調!$A19,元データ!$A$2:$A$345,0),MATCH(資本的収支に関する調!N$1,元データ!$A$2:$K$2,0))</f>
        <v>14347</v>
      </c>
    </row>
    <row r="20" customFormat="false" ht="13.5" hidden="false" customHeight="true" outlineLevel="0" collapsed="false">
      <c r="A20" s="7" t="s">
        <v>264</v>
      </c>
      <c r="B20" s="259" t="s">
        <v>509</v>
      </c>
      <c r="C20" s="253" t="s">
        <v>612</v>
      </c>
      <c r="D20" s="163" t="n">
        <f aca="false">SUM(E20:N20)</f>
        <v>364677</v>
      </c>
      <c r="E20" s="70" t="n">
        <f aca="false">INDEX(元データ!$A$2:$K$345,MATCH(資本的収支に関する調!$A20,元データ!$A$2:$A$345,0),MATCH(資本的収支に関する調!E$1,元データ!$A$2:$K$2,0))</f>
        <v>327561</v>
      </c>
      <c r="F20" s="69" t="n">
        <f aca="false">INDEX(元データ!$A$2:$K$345,MATCH(資本的収支に関する調!$A20,元データ!$A$2:$A$345,0),MATCH(資本的収支に関する調!F$1,元データ!$A$2:$K$2,0))</f>
        <v>0</v>
      </c>
      <c r="G20" s="69" t="n">
        <f aca="false">INDEX(元データ!$A$2:$K$345,MATCH(資本的収支に関する調!$A20,元データ!$A$2:$A$345,0),MATCH(資本的収支に関する調!G$1,元データ!$A$2:$K$2,0))</f>
        <v>0</v>
      </c>
      <c r="H20" s="69" t="n">
        <f aca="false">INDEX(元データ!$A$2:$K$345,MATCH(資本的収支に関する調!$A20,元データ!$A$2:$A$345,0),MATCH(資本的収支に関する調!H$1,元データ!$A$2:$K$2,0))</f>
        <v>5</v>
      </c>
      <c r="I20" s="69" t="n">
        <f aca="false">INDEX(元データ!$A$2:$K$345,MATCH(資本的収支に関する調!$A20,元データ!$A$2:$A$345,0),MATCH(資本的収支に関する調!I$1,元データ!$A$2:$K$2,0))</f>
        <v>0</v>
      </c>
      <c r="J20" s="69" t="n">
        <f aca="false">INDEX(元データ!$A$2:$K$345,MATCH(資本的収支に関する調!$A20,元データ!$A$2:$A$345,0),MATCH(資本的収支に関する調!J$1,元データ!$A$2:$K$2,0))</f>
        <v>19998</v>
      </c>
      <c r="K20" s="69" t="n">
        <f aca="false">INDEX(元データ!$A$2:$K$345,MATCH(資本的収支に関する調!$A20,元データ!$A$2:$A$345,0),MATCH(資本的収支に関する調!K$1,元データ!$A$2:$K$2,0))</f>
        <v>0</v>
      </c>
      <c r="L20" s="69" t="n">
        <f aca="false">INDEX(元データ!$A$2:$K$345,MATCH(資本的収支に関する調!$A20,元データ!$A$2:$A$345,0),MATCH(資本的収支に関する調!L$1,元データ!$A$2:$K$2,0))</f>
        <v>14578</v>
      </c>
      <c r="M20" s="257" t="n">
        <f aca="false">INDEX(元データ!$A$2:$K$345,MATCH(資本的収支に関する調!$A20,元データ!$A$2:$A$345,0),MATCH(資本的収支に関する調!M$1,元データ!$A$2:$K$2,0))</f>
        <v>2535</v>
      </c>
      <c r="N20" s="71" t="n">
        <f aca="false">INDEX(元データ!$A$2:$K$345,MATCH(資本的収支に関する調!$A20,元データ!$A$2:$A$345,0),MATCH(資本的収支に関する調!N$1,元データ!$A$2:$K$2,0))</f>
        <v>0</v>
      </c>
    </row>
    <row r="21" customFormat="false" ht="13.5" hidden="false" customHeight="true" outlineLevel="0" collapsed="false">
      <c r="A21" s="7" t="s">
        <v>265</v>
      </c>
      <c r="B21" s="255"/>
      <c r="C21" s="253" t="s">
        <v>613</v>
      </c>
      <c r="D21" s="163" t="n">
        <f aca="false">SUM(E21:N21)</f>
        <v>3389048</v>
      </c>
      <c r="E21" s="70" t="n">
        <f aca="false">INDEX(元データ!$A$2:$K$345,MATCH(資本的収支に関する調!$A21,元データ!$A$2:$A$345,0),MATCH(資本的収支に関する調!E$1,元データ!$A$2:$K$2,0))</f>
        <v>766090</v>
      </c>
      <c r="F21" s="69" t="n">
        <f aca="false">INDEX(元データ!$A$2:$K$345,MATCH(資本的収支に関する調!$A21,元データ!$A$2:$A$345,0),MATCH(資本的収支に関する調!F$1,元データ!$A$2:$K$2,0))</f>
        <v>117454</v>
      </c>
      <c r="G21" s="69" t="n">
        <f aca="false">INDEX(元データ!$A$2:$K$345,MATCH(資本的収支に関する調!$A21,元データ!$A$2:$A$345,0),MATCH(資本的収支に関する調!G$1,元データ!$A$2:$K$2,0))</f>
        <v>373798</v>
      </c>
      <c r="H21" s="69" t="n">
        <f aca="false">INDEX(元データ!$A$2:$K$345,MATCH(資本的収支に関する調!$A21,元データ!$A$2:$A$345,0),MATCH(資本的収支に関する調!H$1,元データ!$A$2:$K$2,0))</f>
        <v>410916</v>
      </c>
      <c r="I21" s="69" t="n">
        <f aca="false">INDEX(元データ!$A$2:$K$345,MATCH(資本的収支に関する調!$A21,元データ!$A$2:$A$345,0),MATCH(資本的収支に関する調!I$1,元データ!$A$2:$K$2,0))</f>
        <v>387389</v>
      </c>
      <c r="J21" s="69" t="n">
        <f aca="false">INDEX(元データ!$A$2:$K$345,MATCH(資本的収支に関する調!$A21,元データ!$A$2:$A$345,0),MATCH(資本的収支に関する調!J$1,元データ!$A$2:$K$2,0))</f>
        <v>148478</v>
      </c>
      <c r="K21" s="69" t="n">
        <f aca="false">INDEX(元データ!$A$2:$K$345,MATCH(資本的収支に関する調!$A21,元データ!$A$2:$A$345,0),MATCH(資本的収支に関する調!K$1,元データ!$A$2:$K$2,0))</f>
        <v>235619</v>
      </c>
      <c r="L21" s="69" t="n">
        <f aca="false">INDEX(元データ!$A$2:$K$345,MATCH(資本的収支に関する調!$A21,元データ!$A$2:$A$345,0),MATCH(資本的収支に関する調!L$1,元データ!$A$2:$K$2,0))</f>
        <v>453574</v>
      </c>
      <c r="M21" s="257" t="n">
        <f aca="false">INDEX(元データ!$A$2:$K$345,MATCH(資本的収支に関する調!$A21,元データ!$A$2:$A$345,0),MATCH(資本的収支に関する調!M$1,元データ!$A$2:$K$2,0))</f>
        <v>92600</v>
      </c>
      <c r="N21" s="71" t="n">
        <f aca="false">INDEX(元データ!$A$2:$K$345,MATCH(資本的収支に関する調!$A21,元データ!$A$2:$A$345,0),MATCH(資本的収支に関する調!N$1,元データ!$A$2:$K$2,0))</f>
        <v>403130</v>
      </c>
    </row>
    <row r="22" customFormat="false" ht="13.5" hidden="false" customHeight="true" outlineLevel="0" collapsed="false">
      <c r="A22" s="7" t="s">
        <v>266</v>
      </c>
      <c r="B22" s="259" t="s">
        <v>614</v>
      </c>
      <c r="C22" s="253" t="s">
        <v>615</v>
      </c>
      <c r="D22" s="163" t="n">
        <f aca="false">SUM(E22:N22)</f>
        <v>11638</v>
      </c>
      <c r="E22" s="70" t="n">
        <f aca="false">INDEX(元データ!$A$2:$K$345,MATCH(資本的収支に関する調!$A22,元データ!$A$2:$A$345,0),MATCH(資本的収支に関する調!E$1,元データ!$A$2:$K$2,0))</f>
        <v>0</v>
      </c>
      <c r="F22" s="69" t="n">
        <f aca="false">INDEX(元データ!$A$2:$K$345,MATCH(資本的収支に関する調!$A22,元データ!$A$2:$A$345,0),MATCH(資本的収支に関する調!F$1,元データ!$A$2:$K$2,0))</f>
        <v>0</v>
      </c>
      <c r="G22" s="69" t="n">
        <f aca="false">INDEX(元データ!$A$2:$K$345,MATCH(資本的収支に関する調!$A22,元データ!$A$2:$A$345,0),MATCH(資本的収支に関する調!G$1,元データ!$A$2:$K$2,0))</f>
        <v>0</v>
      </c>
      <c r="H22" s="69" t="n">
        <f aca="false">INDEX(元データ!$A$2:$K$345,MATCH(資本的収支に関する調!$A22,元データ!$A$2:$A$345,0),MATCH(資本的収支に関する調!H$1,元データ!$A$2:$K$2,0))</f>
        <v>0</v>
      </c>
      <c r="I22" s="69" t="n">
        <f aca="false">INDEX(元データ!$A$2:$K$345,MATCH(資本的収支に関する調!$A22,元データ!$A$2:$A$345,0),MATCH(資本的収支に関する調!I$1,元データ!$A$2:$K$2,0))</f>
        <v>11638</v>
      </c>
      <c r="J22" s="69" t="n">
        <f aca="false">INDEX(元データ!$A$2:$K$345,MATCH(資本的収支に関する調!$A22,元データ!$A$2:$A$345,0),MATCH(資本的収支に関する調!J$1,元データ!$A$2:$K$2,0))</f>
        <v>0</v>
      </c>
      <c r="K22" s="69" t="n">
        <f aca="false">INDEX(元データ!$A$2:$K$345,MATCH(資本的収支に関する調!$A22,元データ!$A$2:$A$345,0),MATCH(資本的収支に関する調!K$1,元データ!$A$2:$K$2,0))</f>
        <v>0</v>
      </c>
      <c r="L22" s="69" t="n">
        <f aca="false">INDEX(元データ!$A$2:$K$345,MATCH(資本的収支に関する調!$A22,元データ!$A$2:$A$345,0),MATCH(資本的収支に関する調!L$1,元データ!$A$2:$K$2,0))</f>
        <v>0</v>
      </c>
      <c r="M22" s="257" t="n">
        <f aca="false">INDEX(元データ!$A$2:$K$345,MATCH(資本的収支に関する調!$A22,元データ!$A$2:$A$345,0),MATCH(資本的収支に関する調!M$1,元データ!$A$2:$K$2,0))</f>
        <v>0</v>
      </c>
      <c r="N22" s="71" t="n">
        <f aca="false">INDEX(元データ!$A$2:$K$345,MATCH(資本的収支に関する調!$A22,元データ!$A$2:$A$345,0),MATCH(資本的収支に関する調!N$1,元データ!$A$2:$K$2,0))</f>
        <v>0</v>
      </c>
    </row>
    <row r="23" customFormat="false" ht="13.5" hidden="false" customHeight="true" outlineLevel="0" collapsed="false">
      <c r="A23" s="7" t="s">
        <v>267</v>
      </c>
      <c r="B23" s="255"/>
      <c r="C23" s="253" t="s">
        <v>616</v>
      </c>
      <c r="D23" s="163" t="n">
        <f aca="false">SUM(E23:N23)</f>
        <v>0</v>
      </c>
      <c r="E23" s="70" t="n">
        <f aca="false">INDEX(元データ!$A$2:$K$345,MATCH(資本的収支に関する調!$A23,元データ!$A$2:$A$345,0),MATCH(資本的収支に関する調!E$1,元データ!$A$2:$K$2,0))</f>
        <v>0</v>
      </c>
      <c r="F23" s="69" t="n">
        <f aca="false">INDEX(元データ!$A$2:$K$345,MATCH(資本的収支に関する調!$A23,元データ!$A$2:$A$345,0),MATCH(資本的収支に関する調!F$1,元データ!$A$2:$K$2,0))</f>
        <v>0</v>
      </c>
      <c r="G23" s="69" t="n">
        <f aca="false">INDEX(元データ!$A$2:$K$345,MATCH(資本的収支に関する調!$A23,元データ!$A$2:$A$345,0),MATCH(資本的収支に関する調!G$1,元データ!$A$2:$K$2,0))</f>
        <v>0</v>
      </c>
      <c r="H23" s="69" t="n">
        <f aca="false">INDEX(元データ!$A$2:$K$345,MATCH(資本的収支に関する調!$A23,元データ!$A$2:$A$345,0),MATCH(資本的収支に関する調!H$1,元データ!$A$2:$K$2,0))</f>
        <v>0</v>
      </c>
      <c r="I23" s="69" t="n">
        <f aca="false">INDEX(元データ!$A$2:$K$345,MATCH(資本的収支に関する調!$A23,元データ!$A$2:$A$345,0),MATCH(資本的収支に関する調!I$1,元データ!$A$2:$K$2,0))</f>
        <v>0</v>
      </c>
      <c r="J23" s="69" t="n">
        <f aca="false">INDEX(元データ!$A$2:$K$345,MATCH(資本的収支に関する調!$A23,元データ!$A$2:$A$345,0),MATCH(資本的収支に関する調!J$1,元データ!$A$2:$K$2,0))</f>
        <v>0</v>
      </c>
      <c r="K23" s="69" t="n">
        <f aca="false">INDEX(元データ!$A$2:$K$345,MATCH(資本的収支に関する調!$A23,元データ!$A$2:$A$345,0),MATCH(資本的収支に関する調!K$1,元データ!$A$2:$K$2,0))</f>
        <v>0</v>
      </c>
      <c r="L23" s="69" t="n">
        <f aca="false">INDEX(元データ!$A$2:$K$345,MATCH(資本的収支に関する調!$A23,元データ!$A$2:$A$345,0),MATCH(資本的収支に関する調!L$1,元データ!$A$2:$K$2,0))</f>
        <v>0</v>
      </c>
      <c r="M23" s="257" t="n">
        <f aca="false">INDEX(元データ!$A$2:$K$345,MATCH(資本的収支に関する調!$A23,元データ!$A$2:$A$345,0),MATCH(資本的収支に関する調!M$1,元データ!$A$2:$K$2,0))</f>
        <v>0</v>
      </c>
      <c r="N23" s="71" t="n">
        <f aca="false">INDEX(元データ!$A$2:$K$345,MATCH(資本的収支に関する調!$A23,元データ!$A$2:$A$345,0),MATCH(資本的収支に関する調!N$1,元データ!$A$2:$K$2,0))</f>
        <v>0</v>
      </c>
    </row>
    <row r="24" customFormat="false" ht="13.5" hidden="false" customHeight="true" outlineLevel="0" collapsed="false">
      <c r="A24" s="7" t="s">
        <v>268</v>
      </c>
      <c r="B24" s="266"/>
      <c r="C24" s="267" t="s">
        <v>617</v>
      </c>
      <c r="D24" s="268" t="n">
        <f aca="false">SUM(E24:N24)</f>
        <v>3377410</v>
      </c>
      <c r="E24" s="115" t="n">
        <f aca="false">INDEX(元データ!$A$2:$K$345,MATCH(資本的収支に関する調!$A24,元データ!$A$2:$A$345,0),MATCH(資本的収支に関する調!E$1,元データ!$A$2:$K$2,0))</f>
        <v>766090</v>
      </c>
      <c r="F24" s="114" t="n">
        <f aca="false">INDEX(元データ!$A$2:$K$345,MATCH(資本的収支に関する調!$A24,元データ!$A$2:$A$345,0),MATCH(資本的収支に関する調!F$1,元データ!$A$2:$K$2,0))</f>
        <v>117454</v>
      </c>
      <c r="G24" s="114" t="n">
        <f aca="false">INDEX(元データ!$A$2:$K$345,MATCH(資本的収支に関する調!$A24,元データ!$A$2:$A$345,0),MATCH(資本的収支に関する調!G$1,元データ!$A$2:$K$2,0))</f>
        <v>373798</v>
      </c>
      <c r="H24" s="114" t="n">
        <f aca="false">INDEX(元データ!$A$2:$K$345,MATCH(資本的収支に関する調!$A24,元データ!$A$2:$A$345,0),MATCH(資本的収支に関する調!H$1,元データ!$A$2:$K$2,0))</f>
        <v>410916</v>
      </c>
      <c r="I24" s="114" t="n">
        <f aca="false">INDEX(元データ!$A$2:$K$345,MATCH(資本的収支に関する調!$A24,元データ!$A$2:$A$345,0),MATCH(資本的収支に関する調!I$1,元データ!$A$2:$K$2,0))</f>
        <v>375751</v>
      </c>
      <c r="J24" s="114" t="n">
        <f aca="false">INDEX(元データ!$A$2:$K$345,MATCH(資本的収支に関する調!$A24,元データ!$A$2:$A$345,0),MATCH(資本的収支に関する調!J$1,元データ!$A$2:$K$2,0))</f>
        <v>148478</v>
      </c>
      <c r="K24" s="114" t="n">
        <f aca="false">INDEX(元データ!$A$2:$K$345,MATCH(資本的収支に関する調!$A24,元データ!$A$2:$A$345,0),MATCH(資本的収支に関する調!K$1,元データ!$A$2:$K$2,0))</f>
        <v>235619</v>
      </c>
      <c r="L24" s="114" t="n">
        <f aca="false">INDEX(元データ!$A$2:$K$345,MATCH(資本的収支に関する調!$A24,元データ!$A$2:$A$345,0),MATCH(資本的収支に関する調!L$1,元データ!$A$2:$K$2,0))</f>
        <v>453574</v>
      </c>
      <c r="M24" s="269" t="n">
        <f aca="false">INDEX(元データ!$A$2:$K$345,MATCH(資本的収支に関する調!$A24,元データ!$A$2:$A$345,0),MATCH(資本的収支に関する調!M$1,元データ!$A$2:$K$2,0))</f>
        <v>92600</v>
      </c>
      <c r="N24" s="116" t="n">
        <f aca="false">INDEX(元データ!$A$2:$K$345,MATCH(資本的収支に関する調!$A24,元データ!$A$2:$A$345,0),MATCH(資本的収支に関する調!N$1,元データ!$A$2:$K$2,0))</f>
        <v>403130</v>
      </c>
    </row>
    <row r="25" customFormat="false" ht="13.5" hidden="false" customHeight="true" outlineLevel="0" collapsed="false">
      <c r="A25" s="7" t="s">
        <v>269</v>
      </c>
      <c r="B25" s="258"/>
      <c r="C25" s="270" t="s">
        <v>618</v>
      </c>
      <c r="D25" s="271" t="n">
        <f aca="false">SUM(E25:N25)</f>
        <v>4689550</v>
      </c>
      <c r="E25" s="70" t="n">
        <f aca="false">INDEX(元データ!$A$2:$K$345,MATCH(資本的収支に関する調!$A25,元データ!$A$2:$A$345,0),MATCH(資本的収支に関する調!E$1,元データ!$A$2:$K$2,0))</f>
        <v>935171</v>
      </c>
      <c r="F25" s="69" t="n">
        <f aca="false">INDEX(元データ!$A$2:$K$345,MATCH(資本的収支に関する調!$A25,元データ!$A$2:$A$345,0),MATCH(資本的収支に関する調!F$1,元データ!$A$2:$K$2,0))</f>
        <v>197874</v>
      </c>
      <c r="G25" s="69" t="n">
        <f aca="false">INDEX(元データ!$A$2:$K$345,MATCH(資本的収支に関する調!$A25,元データ!$A$2:$A$345,0),MATCH(資本的収支に関する調!G$1,元データ!$A$2:$K$2,0))</f>
        <v>798348</v>
      </c>
      <c r="H25" s="69" t="n">
        <f aca="false">INDEX(元データ!$A$2:$K$345,MATCH(資本的収支に関する調!$A25,元データ!$A$2:$A$345,0),MATCH(資本的収支に関する調!H$1,元データ!$A$2:$K$2,0))</f>
        <v>668045</v>
      </c>
      <c r="I25" s="69" t="n">
        <f aca="false">INDEX(元データ!$A$2:$K$345,MATCH(資本的収支に関する調!$A25,元データ!$A$2:$A$345,0),MATCH(資本的収支に関する調!I$1,元データ!$A$2:$K$2,0))</f>
        <v>355147</v>
      </c>
      <c r="J25" s="69" t="n">
        <f aca="false">INDEX(元データ!$A$2:$K$345,MATCH(資本的収支に関する調!$A25,元データ!$A$2:$A$345,0),MATCH(資本的収支に関する調!J$1,元データ!$A$2:$K$2,0))</f>
        <v>173135</v>
      </c>
      <c r="K25" s="69" t="n">
        <f aca="false">INDEX(元データ!$A$2:$K$345,MATCH(資本的収支に関する調!$A25,元データ!$A$2:$A$345,0),MATCH(資本的収支に関する調!K$1,元データ!$A$2:$K$2,0))</f>
        <v>302284</v>
      </c>
      <c r="L25" s="69" t="n">
        <f aca="false">INDEX(元データ!$A$2:$K$345,MATCH(資本的収支に関する調!$A25,元データ!$A$2:$A$345,0),MATCH(資本的収支に関する調!L$1,元データ!$A$2:$K$2,0))</f>
        <v>625089</v>
      </c>
      <c r="M25" s="257" t="n">
        <f aca="false">INDEX(元データ!$A$2:$K$345,MATCH(資本的収支に関する調!$A25,元データ!$A$2:$A$345,0),MATCH(資本的収支に関する調!M$1,元データ!$A$2:$K$2,0))</f>
        <v>191545</v>
      </c>
      <c r="N25" s="71" t="n">
        <f aca="false">INDEX(元データ!$A$2:$K$345,MATCH(資本的収支に関する調!$A25,元データ!$A$2:$A$345,0),MATCH(資本的収支に関する調!N$1,元データ!$A$2:$K$2,0))</f>
        <v>442912</v>
      </c>
    </row>
    <row r="26" customFormat="false" ht="13.5" hidden="false" customHeight="true" outlineLevel="0" collapsed="false">
      <c r="A26" s="7" t="s">
        <v>270</v>
      </c>
      <c r="B26" s="258"/>
      <c r="C26" s="256" t="s">
        <v>619</v>
      </c>
      <c r="D26" s="163" t="n">
        <f aca="false">SUM(E26:N26)</f>
        <v>299526</v>
      </c>
      <c r="E26" s="70" t="n">
        <f aca="false">INDEX(元データ!$A$2:$K$345,MATCH(資本的収支に関する調!$A26,元データ!$A$2:$A$345,0),MATCH(資本的収支に関する調!E$1,元データ!$A$2:$K$2,0))</f>
        <v>44002</v>
      </c>
      <c r="F26" s="69" t="n">
        <f aca="false">INDEX(元データ!$A$2:$K$345,MATCH(資本的収支に関する調!$A26,元データ!$A$2:$A$345,0),MATCH(資本的収支に関する調!F$1,元データ!$A$2:$K$2,0))</f>
        <v>24563</v>
      </c>
      <c r="G26" s="69" t="n">
        <f aca="false">INDEX(元データ!$A$2:$K$345,MATCH(資本的収支に関する調!$A26,元データ!$A$2:$A$345,0),MATCH(資本的収支に関する調!G$1,元データ!$A$2:$K$2,0))</f>
        <v>75161</v>
      </c>
      <c r="H26" s="69" t="n">
        <f aca="false">INDEX(元データ!$A$2:$K$345,MATCH(資本的収支に関する調!$A26,元データ!$A$2:$A$345,0),MATCH(資本的収支に関する調!H$1,元データ!$A$2:$K$2,0))</f>
        <v>21856</v>
      </c>
      <c r="I26" s="69" t="n">
        <f aca="false">INDEX(元データ!$A$2:$K$345,MATCH(資本的収支に関する調!$A26,元データ!$A$2:$A$345,0),MATCH(資本的収支に関する調!I$1,元データ!$A$2:$K$2,0))</f>
        <v>26899</v>
      </c>
      <c r="J26" s="69" t="n">
        <f aca="false">INDEX(元データ!$A$2:$K$345,MATCH(資本的収支に関する調!$A26,元データ!$A$2:$A$345,0),MATCH(資本的収支に関する調!J$1,元データ!$A$2:$K$2,0))</f>
        <v>17335</v>
      </c>
      <c r="K26" s="69" t="n">
        <f aca="false">INDEX(元データ!$A$2:$K$345,MATCH(資本的収支に関する調!$A26,元データ!$A$2:$A$345,0),MATCH(資本的収支に関する調!K$1,元データ!$A$2:$K$2,0))</f>
        <v>22792</v>
      </c>
      <c r="L26" s="69" t="n">
        <f aca="false">INDEX(元データ!$A$2:$K$345,MATCH(資本的収支に関する調!$A26,元データ!$A$2:$A$345,0),MATCH(資本的収支に関する調!L$1,元データ!$A$2:$K$2,0))</f>
        <v>48661</v>
      </c>
      <c r="M26" s="257" t="n">
        <f aca="false">INDEX(元データ!$A$2:$K$345,MATCH(資本的収支に関する調!$A26,元データ!$A$2:$A$345,0),MATCH(資本的収支に関する調!M$1,元データ!$A$2:$K$2,0))</f>
        <v>0</v>
      </c>
      <c r="N26" s="71" t="n">
        <f aca="false">INDEX(元データ!$A$2:$K$345,MATCH(資本的収支に関する調!$A26,元データ!$A$2:$A$345,0),MATCH(資本的収支に関する調!N$1,元データ!$A$2:$K$2,0))</f>
        <v>18257</v>
      </c>
    </row>
    <row r="27" customFormat="false" ht="13.5" hidden="false" customHeight="true" outlineLevel="0" collapsed="false">
      <c r="A27" s="7" t="s">
        <v>271</v>
      </c>
      <c r="B27" s="258" t="s">
        <v>620</v>
      </c>
      <c r="C27" s="256" t="s">
        <v>621</v>
      </c>
      <c r="D27" s="163" t="n">
        <f aca="false">SUM(E27:N27)</f>
        <v>0</v>
      </c>
      <c r="E27" s="70" t="n">
        <f aca="false">INDEX(元データ!$A$2:$K$345,MATCH(資本的収支に関する調!$A27,元データ!$A$2:$A$345,0),MATCH(資本的収支に関する調!E$1,元データ!$A$2:$K$2,0))</f>
        <v>0</v>
      </c>
      <c r="F27" s="69" t="n">
        <f aca="false">INDEX(元データ!$A$2:$K$345,MATCH(資本的収支に関する調!$A27,元データ!$A$2:$A$345,0),MATCH(資本的収支に関する調!F$1,元データ!$A$2:$K$2,0))</f>
        <v>0</v>
      </c>
      <c r="G27" s="69" t="n">
        <f aca="false">INDEX(元データ!$A$2:$K$345,MATCH(資本的収支に関する調!$A27,元データ!$A$2:$A$345,0),MATCH(資本的収支に関する調!G$1,元データ!$A$2:$K$2,0))</f>
        <v>0</v>
      </c>
      <c r="H27" s="69" t="n">
        <f aca="false">INDEX(元データ!$A$2:$K$345,MATCH(資本的収支に関する調!$A27,元データ!$A$2:$A$345,0),MATCH(資本的収支に関する調!H$1,元データ!$A$2:$K$2,0))</f>
        <v>0</v>
      </c>
      <c r="I27" s="69" t="n">
        <f aca="false">INDEX(元データ!$A$2:$K$345,MATCH(資本的収支に関する調!$A27,元データ!$A$2:$A$345,0),MATCH(資本的収支に関する調!I$1,元データ!$A$2:$K$2,0))</f>
        <v>0</v>
      </c>
      <c r="J27" s="69" t="n">
        <f aca="false">INDEX(元データ!$A$2:$K$345,MATCH(資本的収支に関する調!$A27,元データ!$A$2:$A$345,0),MATCH(資本的収支に関する調!J$1,元データ!$A$2:$K$2,0))</f>
        <v>0</v>
      </c>
      <c r="K27" s="69" t="n">
        <f aca="false">INDEX(元データ!$A$2:$K$345,MATCH(資本的収支に関する調!$A27,元データ!$A$2:$A$345,0),MATCH(資本的収支に関する調!K$1,元データ!$A$2:$K$2,0))</f>
        <v>0</v>
      </c>
      <c r="L27" s="69" t="n">
        <f aca="false">INDEX(元データ!$A$2:$K$345,MATCH(資本的収支に関する調!$A27,元データ!$A$2:$A$345,0),MATCH(資本的収支に関する調!L$1,元データ!$A$2:$K$2,0))</f>
        <v>0</v>
      </c>
      <c r="M27" s="257" t="n">
        <f aca="false">INDEX(元データ!$A$2:$K$345,MATCH(資本的収支に関する調!$A27,元データ!$A$2:$A$345,0),MATCH(資本的収支に関する調!M$1,元データ!$A$2:$K$2,0))</f>
        <v>0</v>
      </c>
      <c r="N27" s="71" t="n">
        <f aca="false">INDEX(元データ!$A$2:$K$345,MATCH(資本的収支に関する調!$A27,元データ!$A$2:$A$345,0),MATCH(資本的収支に関する調!N$1,元データ!$A$2:$K$2,0))</f>
        <v>0</v>
      </c>
    </row>
    <row r="28" customFormat="false" ht="13.5" hidden="false" customHeight="true" outlineLevel="0" collapsed="false">
      <c r="A28" s="7" t="s">
        <v>284</v>
      </c>
      <c r="B28" s="259" t="s">
        <v>603</v>
      </c>
      <c r="C28" s="253" t="s">
        <v>622</v>
      </c>
      <c r="D28" s="163" t="n">
        <f aca="false">SUM(E28:N28)</f>
        <v>2505630</v>
      </c>
      <c r="E28" s="70" t="n">
        <f aca="false">INDEX(元データ!$A$2:$K$345,MATCH(資本的収支に関する調!$A28,元データ!$A$2:$A$345,0),MATCH(資本的収支に関する調!E$1,元データ!$A$2:$K$2,0))</f>
        <v>491151</v>
      </c>
      <c r="F28" s="69" t="n">
        <f aca="false">INDEX(元データ!$A$2:$K$345,MATCH(資本的収支に関する調!$A28,元データ!$A$2:$A$345,0),MATCH(資本的収支に関する調!F$1,元データ!$A$2:$K$2,0))</f>
        <v>232618</v>
      </c>
      <c r="G28" s="69" t="n">
        <f aca="false">INDEX(元データ!$A$2:$K$345,MATCH(資本的収支に関する調!$A28,元データ!$A$2:$A$345,0),MATCH(資本的収支に関する調!G$1,元データ!$A$2:$K$2,0))</f>
        <v>318448</v>
      </c>
      <c r="H28" s="69" t="n">
        <f aca="false">INDEX(元データ!$A$2:$K$345,MATCH(資本的収支に関する調!$A28,元データ!$A$2:$A$345,0),MATCH(資本的収支に関する調!H$1,元データ!$A$2:$K$2,0))</f>
        <v>216775</v>
      </c>
      <c r="I28" s="69" t="n">
        <f aca="false">INDEX(元データ!$A$2:$K$345,MATCH(資本的収支に関する調!$A28,元データ!$A$2:$A$345,0),MATCH(資本的収支に関する調!I$1,元データ!$A$2:$K$2,0))</f>
        <v>472486</v>
      </c>
      <c r="J28" s="69" t="n">
        <f aca="false">INDEX(元データ!$A$2:$K$345,MATCH(資本的収支に関する調!$A28,元データ!$A$2:$A$345,0),MATCH(資本的収支に関する調!J$1,元データ!$A$2:$K$2,0))</f>
        <v>149680</v>
      </c>
      <c r="K28" s="69" t="n">
        <f aca="false">INDEX(元データ!$A$2:$K$345,MATCH(資本的収支に関する調!$A28,元データ!$A$2:$A$345,0),MATCH(資本的収支に関する調!K$1,元データ!$A$2:$K$2,0))</f>
        <v>106242</v>
      </c>
      <c r="L28" s="69" t="n">
        <f aca="false">INDEX(元データ!$A$2:$K$345,MATCH(資本的収支に関する調!$A28,元データ!$A$2:$A$345,0),MATCH(資本的収支に関する調!L$1,元データ!$A$2:$K$2,0))</f>
        <v>206542</v>
      </c>
      <c r="M28" s="257" t="n">
        <f aca="false">INDEX(元データ!$A$2:$K$345,MATCH(資本的収支に関する調!$A28,元データ!$A$2:$A$345,0),MATCH(資本的収支に関する調!M$1,元データ!$A$2:$K$2,0))</f>
        <v>107454</v>
      </c>
      <c r="N28" s="71" t="n">
        <f aca="false">INDEX(元データ!$A$2:$K$345,MATCH(資本的収支に関する調!$A28,元データ!$A$2:$A$345,0),MATCH(資本的収支に関する調!N$1,元データ!$A$2:$K$2,0))</f>
        <v>204234</v>
      </c>
    </row>
    <row r="29" customFormat="false" ht="13.5" hidden="false" customHeight="true" outlineLevel="0" collapsed="false">
      <c r="A29" s="7" t="s">
        <v>288</v>
      </c>
      <c r="B29" s="259" t="s">
        <v>606</v>
      </c>
      <c r="C29" s="256" t="s">
        <v>599</v>
      </c>
      <c r="D29" s="163" t="n">
        <f aca="false">SUM(E29:N29)</f>
        <v>2505630</v>
      </c>
      <c r="E29" s="70" t="n">
        <f aca="false">INDEX(元データ!$A$2:$K$345,MATCH(資本的収支に関する調!$A29,元データ!$A$2:$A$345,0),MATCH(資本的収支に関する調!E$1,元データ!$A$2:$K$2,0))</f>
        <v>491151</v>
      </c>
      <c r="F29" s="69" t="n">
        <f aca="false">INDEX(元データ!$A$2:$K$345,MATCH(資本的収支に関する調!$A29,元データ!$A$2:$A$345,0),MATCH(資本的収支に関する調!F$1,元データ!$A$2:$K$2,0))</f>
        <v>232618</v>
      </c>
      <c r="G29" s="69" t="n">
        <f aca="false">INDEX(元データ!$A$2:$K$345,MATCH(資本的収支に関する調!$A29,元データ!$A$2:$A$345,0),MATCH(資本的収支に関する調!G$1,元データ!$A$2:$K$2,0))</f>
        <v>318448</v>
      </c>
      <c r="H29" s="69" t="n">
        <f aca="false">INDEX(元データ!$A$2:$K$345,MATCH(資本的収支に関する調!$A29,元データ!$A$2:$A$345,0),MATCH(資本的収支に関する調!H$1,元データ!$A$2:$K$2,0))</f>
        <v>216775</v>
      </c>
      <c r="I29" s="69" t="n">
        <f aca="false">INDEX(元データ!$A$2:$K$345,MATCH(資本的収支に関する調!$A29,元データ!$A$2:$A$345,0),MATCH(資本的収支に関する調!I$1,元データ!$A$2:$K$2,0))</f>
        <v>472486</v>
      </c>
      <c r="J29" s="69" t="n">
        <f aca="false">INDEX(元データ!$A$2:$K$345,MATCH(資本的収支に関する調!$A29,元データ!$A$2:$A$345,0),MATCH(資本的収支に関する調!J$1,元データ!$A$2:$K$2,0))</f>
        <v>149680</v>
      </c>
      <c r="K29" s="69" t="n">
        <f aca="false">INDEX(元データ!$A$2:$K$345,MATCH(資本的収支に関する調!$A29,元データ!$A$2:$A$345,0),MATCH(資本的収支に関する調!K$1,元データ!$A$2:$K$2,0))</f>
        <v>106242</v>
      </c>
      <c r="L29" s="69" t="n">
        <f aca="false">INDEX(元データ!$A$2:$K$345,MATCH(資本的収支に関する調!$A29,元データ!$A$2:$A$345,0),MATCH(資本的収支に関する調!L$1,元データ!$A$2:$K$2,0))</f>
        <v>206542</v>
      </c>
      <c r="M29" s="257" t="n">
        <f aca="false">INDEX(元データ!$A$2:$K$345,MATCH(資本的収支に関する調!$A29,元データ!$A$2:$A$345,0),MATCH(資本的収支に関する調!M$1,元データ!$A$2:$K$2,0))</f>
        <v>107454</v>
      </c>
      <c r="N29" s="71" t="n">
        <f aca="false">INDEX(元データ!$A$2:$K$345,MATCH(資本的収支に関する調!$A29,元データ!$A$2:$A$345,0),MATCH(資本的収支に関する調!N$1,元データ!$A$2:$K$2,0))</f>
        <v>204234</v>
      </c>
    </row>
    <row r="30" customFormat="false" ht="13.5" hidden="false" customHeight="true" outlineLevel="0" collapsed="false">
      <c r="A30" s="7" t="s">
        <v>289</v>
      </c>
      <c r="B30" s="259" t="s">
        <v>609</v>
      </c>
      <c r="C30" s="256" t="s">
        <v>601</v>
      </c>
      <c r="D30" s="163" t="n">
        <f aca="false">SUM(E30:N30)</f>
        <v>0</v>
      </c>
      <c r="E30" s="70" t="n">
        <f aca="false">INDEX(元データ!$A$2:$K$345,MATCH(資本的収支に関する調!$A30,元データ!$A$2:$A$345,0),MATCH(資本的収支に関する調!E$1,元データ!$A$2:$K$2,0))</f>
        <v>0</v>
      </c>
      <c r="F30" s="69" t="n">
        <f aca="false">INDEX(元データ!$A$2:$K$345,MATCH(資本的収支に関する調!$A30,元データ!$A$2:$A$345,0),MATCH(資本的収支に関する調!F$1,元データ!$A$2:$K$2,0))</f>
        <v>0</v>
      </c>
      <c r="G30" s="69" t="n">
        <f aca="false">INDEX(元データ!$A$2:$K$345,MATCH(資本的収支に関する調!$A30,元データ!$A$2:$A$345,0),MATCH(資本的収支に関する調!G$1,元データ!$A$2:$K$2,0))</f>
        <v>0</v>
      </c>
      <c r="H30" s="69" t="n">
        <f aca="false">INDEX(元データ!$A$2:$K$345,MATCH(資本的収支に関する調!$A30,元データ!$A$2:$A$345,0),MATCH(資本的収支に関する調!H$1,元データ!$A$2:$K$2,0))</f>
        <v>0</v>
      </c>
      <c r="I30" s="69" t="n">
        <f aca="false">INDEX(元データ!$A$2:$K$345,MATCH(資本的収支に関する調!$A30,元データ!$A$2:$A$345,0),MATCH(資本的収支に関する調!I$1,元データ!$A$2:$K$2,0))</f>
        <v>0</v>
      </c>
      <c r="J30" s="69" t="n">
        <f aca="false">INDEX(元データ!$A$2:$K$345,MATCH(資本的収支に関する調!$A30,元データ!$A$2:$A$345,0),MATCH(資本的収支に関する調!J$1,元データ!$A$2:$K$2,0))</f>
        <v>0</v>
      </c>
      <c r="K30" s="69" t="n">
        <f aca="false">INDEX(元データ!$A$2:$K$345,MATCH(資本的収支に関する調!$A30,元データ!$A$2:$A$345,0),MATCH(資本的収支に関する調!K$1,元データ!$A$2:$K$2,0))</f>
        <v>0</v>
      </c>
      <c r="L30" s="69" t="n">
        <f aca="false">INDEX(元データ!$A$2:$K$345,MATCH(資本的収支に関する調!$A30,元データ!$A$2:$A$345,0),MATCH(資本的収支に関する調!L$1,元データ!$A$2:$K$2,0))</f>
        <v>0</v>
      </c>
      <c r="M30" s="257" t="n">
        <f aca="false">INDEX(元データ!$A$2:$K$345,MATCH(資本的収支に関する調!$A30,元データ!$A$2:$A$345,0),MATCH(資本的収支に関する調!M$1,元データ!$A$2:$K$2,0))</f>
        <v>0</v>
      </c>
      <c r="N30" s="71" t="n">
        <f aca="false">INDEX(元データ!$A$2:$K$345,MATCH(資本的収支に関する調!$A30,元データ!$A$2:$A$345,0),MATCH(資本的収支に関する調!N$1,元データ!$A$2:$K$2,0))</f>
        <v>0</v>
      </c>
    </row>
    <row r="31" customFormat="false" ht="13.5" hidden="false" customHeight="true" outlineLevel="0" collapsed="false">
      <c r="A31" s="7" t="s">
        <v>290</v>
      </c>
      <c r="B31" s="259" t="s">
        <v>623</v>
      </c>
      <c r="C31" s="253" t="s">
        <v>624</v>
      </c>
      <c r="D31" s="163" t="n">
        <f aca="false">SUM(E31:N31)</f>
        <v>20704</v>
      </c>
      <c r="E31" s="70" t="n">
        <f aca="false">INDEX(元データ!$A$2:$K$345,MATCH(資本的収支に関する調!$A31,元データ!$A$2:$A$345,0),MATCH(資本的収支に関する調!E$1,元データ!$A$2:$K$2,0))</f>
        <v>0</v>
      </c>
      <c r="F31" s="69" t="n">
        <f aca="false">INDEX(元データ!$A$2:$K$345,MATCH(資本的収支に関する調!$A31,元データ!$A$2:$A$345,0),MATCH(資本的収支に関する調!F$1,元データ!$A$2:$K$2,0))</f>
        <v>0</v>
      </c>
      <c r="G31" s="69" t="n">
        <f aca="false">INDEX(元データ!$A$2:$K$345,MATCH(資本的収支に関する調!$A31,元データ!$A$2:$A$345,0),MATCH(資本的収支に関する調!G$1,元データ!$A$2:$K$2,0))</f>
        <v>0</v>
      </c>
      <c r="H31" s="69" t="n">
        <f aca="false">INDEX(元データ!$A$2:$K$345,MATCH(資本的収支に関する調!$A31,元データ!$A$2:$A$345,0),MATCH(資本的収支に関する調!H$1,元データ!$A$2:$K$2,0))</f>
        <v>0</v>
      </c>
      <c r="I31" s="69" t="n">
        <f aca="false">INDEX(元データ!$A$2:$K$345,MATCH(資本的収支に関する調!$A31,元データ!$A$2:$A$345,0),MATCH(資本的収支に関する調!I$1,元データ!$A$2:$K$2,0))</f>
        <v>0</v>
      </c>
      <c r="J31" s="69" t="n">
        <f aca="false">INDEX(元データ!$A$2:$K$345,MATCH(資本的収支に関する調!$A31,元データ!$A$2:$A$345,0),MATCH(資本的収支に関する調!J$1,元データ!$A$2:$K$2,0))</f>
        <v>0</v>
      </c>
      <c r="K31" s="69" t="n">
        <f aca="false">INDEX(元データ!$A$2:$K$345,MATCH(資本的収支に関する調!$A31,元データ!$A$2:$A$345,0),MATCH(資本的収支に関する調!K$1,元データ!$A$2:$K$2,0))</f>
        <v>0</v>
      </c>
      <c r="L31" s="69" t="n">
        <f aca="false">INDEX(元データ!$A$2:$K$345,MATCH(資本的収支に関する調!$A31,元データ!$A$2:$A$345,0),MATCH(資本的収支に関する調!L$1,元データ!$A$2:$K$2,0))</f>
        <v>0</v>
      </c>
      <c r="M31" s="257" t="n">
        <f aca="false">INDEX(元データ!$A$2:$K$345,MATCH(資本的収支に関する調!$A31,元データ!$A$2:$A$345,0),MATCH(資本的収支に関する調!M$1,元データ!$A$2:$K$2,0))</f>
        <v>20704</v>
      </c>
      <c r="N31" s="71" t="n">
        <f aca="false">INDEX(元データ!$A$2:$K$345,MATCH(資本的収支に関する調!$A31,元データ!$A$2:$A$345,0),MATCH(資本的収支に関する調!N$1,元データ!$A$2:$K$2,0))</f>
        <v>0</v>
      </c>
    </row>
    <row r="32" customFormat="false" ht="13.5" hidden="false" customHeight="true" outlineLevel="0" collapsed="false">
      <c r="A32" s="7" t="s">
        <v>291</v>
      </c>
      <c r="B32" s="259" t="s">
        <v>625</v>
      </c>
      <c r="C32" s="253" t="s">
        <v>626</v>
      </c>
      <c r="D32" s="163" t="n">
        <f aca="false">SUM(E32:N32)</f>
        <v>0</v>
      </c>
      <c r="E32" s="70" t="n">
        <f aca="false">INDEX(元データ!$A$2:$K$345,MATCH(資本的収支に関する調!$A32,元データ!$A$2:$A$345,0),MATCH(資本的収支に関する調!E$1,元データ!$A$2:$K$2,0))</f>
        <v>0</v>
      </c>
      <c r="F32" s="69" t="n">
        <f aca="false">INDEX(元データ!$A$2:$K$345,MATCH(資本的収支に関する調!$A32,元データ!$A$2:$A$345,0),MATCH(資本的収支に関する調!F$1,元データ!$A$2:$K$2,0))</f>
        <v>0</v>
      </c>
      <c r="G32" s="69" t="n">
        <f aca="false">INDEX(元データ!$A$2:$K$345,MATCH(資本的収支に関する調!$A32,元データ!$A$2:$A$345,0),MATCH(資本的収支に関する調!G$1,元データ!$A$2:$K$2,0))</f>
        <v>0</v>
      </c>
      <c r="H32" s="69" t="n">
        <f aca="false">INDEX(元データ!$A$2:$K$345,MATCH(資本的収支に関する調!$A32,元データ!$A$2:$A$345,0),MATCH(資本的収支に関する調!H$1,元データ!$A$2:$K$2,0))</f>
        <v>0</v>
      </c>
      <c r="I32" s="69" t="n">
        <f aca="false">INDEX(元データ!$A$2:$K$345,MATCH(資本的収支に関する調!$A32,元データ!$A$2:$A$345,0),MATCH(資本的収支に関する調!I$1,元データ!$A$2:$K$2,0))</f>
        <v>0</v>
      </c>
      <c r="J32" s="69" t="n">
        <f aca="false">INDEX(元データ!$A$2:$K$345,MATCH(資本的収支に関する調!$A32,元データ!$A$2:$A$345,0),MATCH(資本的収支に関する調!J$1,元データ!$A$2:$K$2,0))</f>
        <v>0</v>
      </c>
      <c r="K32" s="69" t="n">
        <f aca="false">INDEX(元データ!$A$2:$K$345,MATCH(資本的収支に関する調!$A32,元データ!$A$2:$A$345,0),MATCH(資本的収支に関する調!K$1,元データ!$A$2:$K$2,0))</f>
        <v>0</v>
      </c>
      <c r="L32" s="69" t="n">
        <f aca="false">INDEX(元データ!$A$2:$K$345,MATCH(資本的収支に関する調!$A32,元データ!$A$2:$A$345,0),MATCH(資本的収支に関する調!L$1,元データ!$A$2:$K$2,0))</f>
        <v>0</v>
      </c>
      <c r="M32" s="257" t="n">
        <f aca="false">INDEX(元データ!$A$2:$K$345,MATCH(資本的収支に関する調!$A32,元データ!$A$2:$A$345,0),MATCH(資本的収支に関する調!M$1,元データ!$A$2:$K$2,0))</f>
        <v>0</v>
      </c>
      <c r="N32" s="71" t="n">
        <f aca="false">INDEX(元データ!$A$2:$K$345,MATCH(資本的収支に関する調!$A32,元データ!$A$2:$A$345,0),MATCH(資本的収支に関する調!N$1,元データ!$A$2:$K$2,0))</f>
        <v>0</v>
      </c>
    </row>
    <row r="33" customFormat="false" ht="13.5" hidden="false" customHeight="true" outlineLevel="0" collapsed="false">
      <c r="A33" s="7" t="s">
        <v>292</v>
      </c>
      <c r="B33" s="258"/>
      <c r="C33" s="253" t="s">
        <v>549</v>
      </c>
      <c r="D33" s="163" t="n">
        <f aca="false">SUM(E33:N33)</f>
        <v>305858</v>
      </c>
      <c r="E33" s="70" t="n">
        <f aca="false">INDEX(元データ!$A$2:$K$345,MATCH(資本的収支に関する調!$A33,元データ!$A$2:$A$345,0),MATCH(資本的収支に関する調!E$1,元データ!$A$2:$K$2,0))</f>
        <v>297553</v>
      </c>
      <c r="F33" s="69" t="n">
        <f aca="false">INDEX(元データ!$A$2:$K$345,MATCH(資本的収支に関する調!$A33,元データ!$A$2:$A$345,0),MATCH(資本的収支に関する調!F$1,元データ!$A$2:$K$2,0))</f>
        <v>0</v>
      </c>
      <c r="G33" s="69" t="n">
        <f aca="false">INDEX(元データ!$A$2:$K$345,MATCH(資本的収支に関する調!$A33,元データ!$A$2:$A$345,0),MATCH(資本的収支に関する調!G$1,元データ!$A$2:$K$2,0))</f>
        <v>0</v>
      </c>
      <c r="H33" s="69" t="n">
        <f aca="false">INDEX(元データ!$A$2:$K$345,MATCH(資本的収支に関する調!$A33,元データ!$A$2:$A$345,0),MATCH(資本的収支に関する調!H$1,元データ!$A$2:$K$2,0))</f>
        <v>5</v>
      </c>
      <c r="I33" s="69" t="n">
        <f aca="false">INDEX(元データ!$A$2:$K$345,MATCH(資本的収支に関する調!$A33,元データ!$A$2:$A$345,0),MATCH(資本的収支に関する調!I$1,元データ!$A$2:$K$2,0))</f>
        <v>8300</v>
      </c>
      <c r="J33" s="69" t="n">
        <f aca="false">INDEX(元データ!$A$2:$K$345,MATCH(資本的収支に関する調!$A33,元データ!$A$2:$A$345,0),MATCH(資本的収支に関する調!J$1,元データ!$A$2:$K$2,0))</f>
        <v>0</v>
      </c>
      <c r="K33" s="69" t="n">
        <f aca="false">INDEX(元データ!$A$2:$K$345,MATCH(資本的収支に関する調!$A33,元データ!$A$2:$A$345,0),MATCH(資本的収支に関する調!K$1,元データ!$A$2:$K$2,0))</f>
        <v>0</v>
      </c>
      <c r="L33" s="69" t="n">
        <f aca="false">INDEX(元データ!$A$2:$K$345,MATCH(資本的収支に関する調!$A33,元データ!$A$2:$A$345,0),MATCH(資本的収支に関する調!L$1,元データ!$A$2:$K$2,0))</f>
        <v>0</v>
      </c>
      <c r="M33" s="257" t="n">
        <f aca="false">INDEX(元データ!$A$2:$K$345,MATCH(資本的収支に関する調!$A33,元データ!$A$2:$A$345,0),MATCH(資本的収支に関する調!M$1,元データ!$A$2:$K$2,0))</f>
        <v>0</v>
      </c>
      <c r="N33" s="71" t="n">
        <f aca="false">INDEX(元データ!$A$2:$K$345,MATCH(資本的収支に関する調!$A33,元データ!$A$2:$A$345,0),MATCH(資本的収支に関する調!N$1,元データ!$A$2:$K$2,0))</f>
        <v>0</v>
      </c>
    </row>
    <row r="34" customFormat="false" ht="13.5" hidden="false" customHeight="true" outlineLevel="0" collapsed="false">
      <c r="A34" s="7" t="s">
        <v>293</v>
      </c>
      <c r="B34" s="258"/>
      <c r="C34" s="253" t="s">
        <v>627</v>
      </c>
      <c r="D34" s="163" t="n">
        <f aca="false">SUM(E34:N34)</f>
        <v>7521742</v>
      </c>
      <c r="E34" s="70" t="n">
        <f aca="false">INDEX(元データ!$A$2:$K$345,MATCH(資本的収支に関する調!$A34,元データ!$A$2:$A$345,0),MATCH(資本的収支に関する調!E$1,元データ!$A$2:$K$2,0))</f>
        <v>1723875</v>
      </c>
      <c r="F34" s="69" t="n">
        <f aca="false">INDEX(元データ!$A$2:$K$345,MATCH(資本的収支に関する調!$A34,元データ!$A$2:$A$345,0),MATCH(資本的収支に関する調!F$1,元データ!$A$2:$K$2,0))</f>
        <v>430492</v>
      </c>
      <c r="G34" s="69" t="n">
        <f aca="false">INDEX(元データ!$A$2:$K$345,MATCH(資本的収支に関する調!$A34,元データ!$A$2:$A$345,0),MATCH(資本的収支に関する調!G$1,元データ!$A$2:$K$2,0))</f>
        <v>1116796</v>
      </c>
      <c r="H34" s="69" t="n">
        <f aca="false">INDEX(元データ!$A$2:$K$345,MATCH(資本的収支に関する調!$A34,元データ!$A$2:$A$345,0),MATCH(資本的収支に関する調!H$1,元データ!$A$2:$K$2,0))</f>
        <v>884825</v>
      </c>
      <c r="I34" s="69" t="n">
        <f aca="false">INDEX(元データ!$A$2:$K$345,MATCH(資本的収支に関する調!$A34,元データ!$A$2:$A$345,0),MATCH(資本的収支に関する調!I$1,元データ!$A$2:$K$2,0))</f>
        <v>835933</v>
      </c>
      <c r="J34" s="69" t="n">
        <f aca="false">INDEX(元データ!$A$2:$K$345,MATCH(資本的収支に関する調!$A34,元データ!$A$2:$A$345,0),MATCH(資本的収支に関する調!J$1,元データ!$A$2:$K$2,0))</f>
        <v>322815</v>
      </c>
      <c r="K34" s="69" t="n">
        <f aca="false">INDEX(元データ!$A$2:$K$345,MATCH(資本的収支に関する調!$A34,元データ!$A$2:$A$345,0),MATCH(資本的収支に関する調!K$1,元データ!$A$2:$K$2,0))</f>
        <v>408526</v>
      </c>
      <c r="L34" s="69" t="n">
        <f aca="false">INDEX(元データ!$A$2:$K$345,MATCH(資本的収支に関する調!$A34,元データ!$A$2:$A$345,0),MATCH(資本的収支に関する調!L$1,元データ!$A$2:$K$2,0))</f>
        <v>831631</v>
      </c>
      <c r="M34" s="257" t="n">
        <f aca="false">INDEX(元データ!$A$2:$K$345,MATCH(資本的収支に関する調!$A34,元データ!$A$2:$A$345,0),MATCH(資本的収支に関する調!M$1,元データ!$A$2:$K$2,0))</f>
        <v>319703</v>
      </c>
      <c r="N34" s="71" t="n">
        <f aca="false">INDEX(元データ!$A$2:$K$345,MATCH(資本的収支に関する調!$A34,元データ!$A$2:$A$345,0),MATCH(資本的収支に関する調!N$1,元データ!$A$2:$K$2,0))</f>
        <v>647146</v>
      </c>
    </row>
    <row r="35" customFormat="false" ht="13.5" hidden="false" customHeight="true" outlineLevel="0" collapsed="false">
      <c r="A35" s="7" t="s">
        <v>295</v>
      </c>
      <c r="B35" s="272" t="s">
        <v>628</v>
      </c>
      <c r="C35" s="273"/>
      <c r="D35" s="274" t="n">
        <f aca="false">SUM(E35:N35)</f>
        <v>4144332</v>
      </c>
      <c r="E35" s="141" t="n">
        <f aca="false">INDEX(元データ!$A$2:$K$345,MATCH(資本的収支に関する調!$A35,元データ!$A$2:$A$345,0),MATCH(資本的収支に関する調!E$1,元データ!$A$2:$K$2,0))</f>
        <v>957785</v>
      </c>
      <c r="F35" s="140" t="n">
        <f aca="false">INDEX(元データ!$A$2:$K$345,MATCH(資本的収支に関する調!$A35,元データ!$A$2:$A$345,0),MATCH(資本的収支に関する調!F$1,元データ!$A$2:$K$2,0))</f>
        <v>313038</v>
      </c>
      <c r="G35" s="140" t="n">
        <f aca="false">INDEX(元データ!$A$2:$K$345,MATCH(資本的収支に関する調!$A35,元データ!$A$2:$A$345,0),MATCH(資本的収支に関する調!G$1,元データ!$A$2:$K$2,0))</f>
        <v>742998</v>
      </c>
      <c r="H35" s="140" t="n">
        <f aca="false">INDEX(元データ!$A$2:$K$345,MATCH(資本的収支に関する調!$A35,元データ!$A$2:$A$345,0),MATCH(資本的収支に関する調!H$1,元データ!$A$2:$K$2,0))</f>
        <v>473909</v>
      </c>
      <c r="I35" s="140" t="n">
        <f aca="false">INDEX(元データ!$A$2:$K$345,MATCH(資本的収支に関する調!$A35,元データ!$A$2:$A$345,0),MATCH(資本的収支に関する調!I$1,元データ!$A$2:$K$2,0))</f>
        <v>460182</v>
      </c>
      <c r="J35" s="140" t="n">
        <f aca="false">INDEX(元データ!$A$2:$K$345,MATCH(資本的収支に関する調!$A35,元データ!$A$2:$A$345,0),MATCH(資本的収支に関する調!J$1,元データ!$A$2:$K$2,0))</f>
        <v>174337</v>
      </c>
      <c r="K35" s="140" t="n">
        <f aca="false">INDEX(元データ!$A$2:$K$345,MATCH(資本的収支に関する調!$A35,元データ!$A$2:$A$345,0),MATCH(資本的収支に関する調!K$1,元データ!$A$2:$K$2,0))</f>
        <v>172907</v>
      </c>
      <c r="L35" s="140" t="n">
        <f aca="false">INDEX(元データ!$A$2:$K$345,MATCH(資本的収支に関する調!$A35,元データ!$A$2:$A$345,0),MATCH(資本的収支に関する調!L$1,元データ!$A$2:$K$2,0))</f>
        <v>378057</v>
      </c>
      <c r="M35" s="275" t="n">
        <f aca="false">INDEX(元データ!$A$2:$K$345,MATCH(資本的収支に関する調!$A35,元データ!$A$2:$A$345,0),MATCH(資本的収支に関する調!M$1,元データ!$A$2:$K$2,0))</f>
        <v>227103</v>
      </c>
      <c r="N35" s="142" t="n">
        <f aca="false">INDEX(元データ!$A$2:$K$345,MATCH(資本的収支に関する調!$A35,元データ!$A$2:$A$345,0),MATCH(資本的収支に関する調!N$1,元データ!$A$2:$K$2,0))</f>
        <v>244016</v>
      </c>
    </row>
    <row r="36" customFormat="false" ht="13.5" hidden="false" customHeight="true" outlineLevel="0" collapsed="false">
      <c r="A36" s="7" t="s">
        <v>296</v>
      </c>
      <c r="B36" s="255"/>
      <c r="C36" s="253" t="s">
        <v>629</v>
      </c>
      <c r="D36" s="163" t="n">
        <f aca="false">SUM(E36:N36)</f>
        <v>2255868</v>
      </c>
      <c r="E36" s="70" t="n">
        <f aca="false">INDEX(元データ!$A$2:$K$345,MATCH(資本的収支に関する調!$A36,元データ!$A$2:$A$345,0),MATCH(資本的収支に関する調!E$1,元データ!$A$2:$K$2,0))</f>
        <v>14266</v>
      </c>
      <c r="F36" s="69" t="n">
        <f aca="false">INDEX(元データ!$A$2:$K$345,MATCH(資本的収支に関する調!$A36,元データ!$A$2:$A$345,0),MATCH(資本的収支に関する調!F$1,元データ!$A$2:$K$2,0))</f>
        <v>291895</v>
      </c>
      <c r="G36" s="69" t="n">
        <f aca="false">INDEX(元データ!$A$2:$K$345,MATCH(資本的収支に関する調!$A36,元データ!$A$2:$A$345,0),MATCH(資本的収支に関する調!G$1,元データ!$A$2:$K$2,0))</f>
        <v>153286</v>
      </c>
      <c r="H36" s="69" t="n">
        <f aca="false">INDEX(元データ!$A$2:$K$345,MATCH(資本的収支に関する調!$A36,元データ!$A$2:$A$345,0),MATCH(資本的収支に関する調!H$1,元データ!$A$2:$K$2,0))</f>
        <v>416714</v>
      </c>
      <c r="I36" s="69" t="n">
        <f aca="false">INDEX(元データ!$A$2:$K$345,MATCH(資本的収支に関する調!$A36,元データ!$A$2:$A$345,0),MATCH(資本的収支に関する調!I$1,元データ!$A$2:$K$2,0))</f>
        <v>429772</v>
      </c>
      <c r="J36" s="69" t="n">
        <f aca="false">INDEX(元データ!$A$2:$K$345,MATCH(資本的収支に関する調!$A36,元データ!$A$2:$A$345,0),MATCH(資本的収支に関する調!J$1,元データ!$A$2:$K$2,0))</f>
        <v>0</v>
      </c>
      <c r="K36" s="69" t="n">
        <f aca="false">INDEX(元データ!$A$2:$K$345,MATCH(資本的収支に関する調!$A36,元データ!$A$2:$A$345,0),MATCH(資本的収支に関する調!K$1,元データ!$A$2:$K$2,0))</f>
        <v>162839</v>
      </c>
      <c r="L36" s="69" t="n">
        <f aca="false">INDEX(元データ!$A$2:$K$345,MATCH(資本的収支に関する調!$A36,元データ!$A$2:$A$345,0),MATCH(資本的収支に関する調!L$1,元データ!$A$2:$K$2,0))</f>
        <v>362593</v>
      </c>
      <c r="M36" s="257" t="n">
        <f aca="false">INDEX(元データ!$A$2:$K$345,MATCH(資本的収支に関する調!$A36,元データ!$A$2:$A$345,0),MATCH(資本的収支に関する調!M$1,元データ!$A$2:$K$2,0))</f>
        <v>218106</v>
      </c>
      <c r="N36" s="71" t="n">
        <f aca="false">INDEX(元データ!$A$2:$K$345,MATCH(資本的収支に関する調!$A36,元データ!$A$2:$A$345,0),MATCH(資本的収支に関する調!N$1,元データ!$A$2:$K$2,0))</f>
        <v>206397</v>
      </c>
    </row>
    <row r="37" customFormat="false" ht="13.5" hidden="false" customHeight="true" outlineLevel="0" collapsed="false">
      <c r="A37" s="7" t="s">
        <v>297</v>
      </c>
      <c r="B37" s="258" t="s">
        <v>630</v>
      </c>
      <c r="C37" s="253" t="s">
        <v>631</v>
      </c>
      <c r="D37" s="163" t="n">
        <f aca="false">SUM(E37:N37)</f>
        <v>826764</v>
      </c>
      <c r="E37" s="70" t="n">
        <f aca="false">INDEX(元データ!$A$2:$K$345,MATCH(資本的収支に関する調!$A37,元データ!$A$2:$A$345,0),MATCH(資本的収支に関する調!E$1,元データ!$A$2:$K$2,0))</f>
        <v>83428</v>
      </c>
      <c r="F37" s="69" t="n">
        <f aca="false">INDEX(元データ!$A$2:$K$345,MATCH(資本的収支に関する調!$A37,元データ!$A$2:$A$345,0),MATCH(資本的収支に関する調!F$1,元データ!$A$2:$K$2,0))</f>
        <v>12888</v>
      </c>
      <c r="G37" s="69" t="n">
        <f aca="false">INDEX(元データ!$A$2:$K$345,MATCH(資本的収支に関する調!$A37,元データ!$A$2:$A$345,0),MATCH(資本的収支に関する調!G$1,元データ!$A$2:$K$2,0))</f>
        <v>565108</v>
      </c>
      <c r="H37" s="69" t="n">
        <f aca="false">INDEX(元データ!$A$2:$K$345,MATCH(資本的収支に関する調!$A37,元データ!$A$2:$A$345,0),MATCH(資本的収支に関する調!H$1,元データ!$A$2:$K$2,0))</f>
        <v>0</v>
      </c>
      <c r="I37" s="69" t="n">
        <f aca="false">INDEX(元データ!$A$2:$K$345,MATCH(資本的収支に関する調!$A37,元データ!$A$2:$A$345,0),MATCH(資本的収支に関する調!I$1,元データ!$A$2:$K$2,0))</f>
        <v>0</v>
      </c>
      <c r="J37" s="69" t="n">
        <f aca="false">INDEX(元データ!$A$2:$K$345,MATCH(資本的収支に関する調!$A37,元データ!$A$2:$A$345,0),MATCH(資本的収支に関する調!J$1,元データ!$A$2:$K$2,0))</f>
        <v>147251</v>
      </c>
      <c r="K37" s="69" t="n">
        <f aca="false">INDEX(元データ!$A$2:$K$345,MATCH(資本的収支に関する調!$A37,元データ!$A$2:$A$345,0),MATCH(資本的収支に関する調!K$1,元データ!$A$2:$K$2,0))</f>
        <v>0</v>
      </c>
      <c r="L37" s="69" t="n">
        <f aca="false">INDEX(元データ!$A$2:$K$345,MATCH(資本的収支に関する調!$A37,元データ!$A$2:$A$345,0),MATCH(資本的収支に関する調!L$1,元データ!$A$2:$K$2,0))</f>
        <v>0</v>
      </c>
      <c r="M37" s="257" t="n">
        <f aca="false">INDEX(元データ!$A$2:$K$345,MATCH(資本的収支に関する調!$A37,元データ!$A$2:$A$345,0),MATCH(資本的収支に関する調!M$1,元データ!$A$2:$K$2,0))</f>
        <v>0</v>
      </c>
      <c r="N37" s="71" t="n">
        <f aca="false">INDEX(元データ!$A$2:$K$345,MATCH(資本的収支に関する調!$A37,元データ!$A$2:$A$345,0),MATCH(資本的収支に関する調!N$1,元データ!$A$2:$K$2,0))</f>
        <v>18089</v>
      </c>
    </row>
    <row r="38" customFormat="false" ht="13.5" hidden="false" customHeight="true" outlineLevel="0" collapsed="false">
      <c r="A38" s="7" t="s">
        <v>298</v>
      </c>
      <c r="B38" s="259" t="s">
        <v>632</v>
      </c>
      <c r="C38" s="253" t="s">
        <v>633</v>
      </c>
      <c r="D38" s="163" t="n">
        <f aca="false">SUM(E38:N38)</f>
        <v>20104</v>
      </c>
      <c r="E38" s="70" t="n">
        <f aca="false">INDEX(元データ!$A$2:$K$345,MATCH(資本的収支に関する調!$A38,元データ!$A$2:$A$345,0),MATCH(資本的収支に関する調!E$1,元データ!$A$2:$K$2,0))</f>
        <v>0</v>
      </c>
      <c r="F38" s="69" t="n">
        <f aca="false">INDEX(元データ!$A$2:$K$345,MATCH(資本的収支に関する調!$A38,元データ!$A$2:$A$345,0),MATCH(資本的収支に関する調!F$1,元データ!$A$2:$K$2,0))</f>
        <v>0</v>
      </c>
      <c r="G38" s="69" t="n">
        <f aca="false">INDEX(元データ!$A$2:$K$345,MATCH(資本的収支に関する調!$A38,元データ!$A$2:$A$345,0),MATCH(資本的収支に関する調!G$1,元データ!$A$2:$K$2,0))</f>
        <v>0</v>
      </c>
      <c r="H38" s="69" t="n">
        <f aca="false">INDEX(元データ!$A$2:$K$345,MATCH(資本的収支に関する調!$A38,元データ!$A$2:$A$345,0),MATCH(資本的収支に関する調!H$1,元データ!$A$2:$K$2,0))</f>
        <v>0</v>
      </c>
      <c r="I38" s="69" t="n">
        <f aca="false">INDEX(元データ!$A$2:$K$345,MATCH(資本的収支に関する調!$A38,元データ!$A$2:$A$345,0),MATCH(資本的収支に関する調!I$1,元データ!$A$2:$K$2,0))</f>
        <v>0</v>
      </c>
      <c r="J38" s="69" t="n">
        <f aca="false">INDEX(元データ!$A$2:$K$345,MATCH(資本的収支に関する調!$A38,元データ!$A$2:$A$345,0),MATCH(資本的収支に関する調!J$1,元データ!$A$2:$K$2,0))</f>
        <v>20104</v>
      </c>
      <c r="K38" s="69" t="n">
        <f aca="false">INDEX(元データ!$A$2:$K$345,MATCH(資本的収支に関する調!$A38,元データ!$A$2:$A$345,0),MATCH(資本的収支に関する調!K$1,元データ!$A$2:$K$2,0))</f>
        <v>0</v>
      </c>
      <c r="L38" s="69" t="n">
        <f aca="false">INDEX(元データ!$A$2:$K$345,MATCH(資本的収支に関する調!$A38,元データ!$A$2:$A$345,0),MATCH(資本的収支に関する調!L$1,元データ!$A$2:$K$2,0))</f>
        <v>0</v>
      </c>
      <c r="M38" s="257" t="n">
        <f aca="false">INDEX(元データ!$A$2:$K$345,MATCH(資本的収支に関する調!$A38,元データ!$A$2:$A$345,0),MATCH(資本的収支に関する調!M$1,元データ!$A$2:$K$2,0))</f>
        <v>0</v>
      </c>
      <c r="N38" s="71" t="n">
        <f aca="false">INDEX(元データ!$A$2:$K$345,MATCH(資本的収支に関する調!$A38,元データ!$A$2:$A$345,0),MATCH(資本的収支に関する調!N$1,元データ!$A$2:$K$2,0))</f>
        <v>0</v>
      </c>
    </row>
    <row r="39" customFormat="false" ht="13.5" hidden="false" customHeight="true" outlineLevel="0" collapsed="false">
      <c r="A39" s="7" t="s">
        <v>299</v>
      </c>
      <c r="B39" s="259" t="s">
        <v>634</v>
      </c>
      <c r="C39" s="253" t="s">
        <v>635</v>
      </c>
      <c r="D39" s="163" t="n">
        <f aca="false">SUM(E39:N39)</f>
        <v>0</v>
      </c>
      <c r="E39" s="70" t="n">
        <f aca="false">INDEX(元データ!$A$2:$K$345,MATCH(資本的収支に関する調!$A39,元データ!$A$2:$A$345,0),MATCH(資本的収支に関する調!E$1,元データ!$A$2:$K$2,0))</f>
        <v>0</v>
      </c>
      <c r="F39" s="69" t="n">
        <f aca="false">INDEX(元データ!$A$2:$K$345,MATCH(資本的収支に関する調!$A39,元データ!$A$2:$A$345,0),MATCH(資本的収支に関する調!F$1,元データ!$A$2:$K$2,0))</f>
        <v>0</v>
      </c>
      <c r="G39" s="69" t="n">
        <f aca="false">INDEX(元データ!$A$2:$K$345,MATCH(資本的収支に関する調!$A39,元データ!$A$2:$A$345,0),MATCH(資本的収支に関する調!G$1,元データ!$A$2:$K$2,0))</f>
        <v>0</v>
      </c>
      <c r="H39" s="69" t="n">
        <f aca="false">INDEX(元データ!$A$2:$K$345,MATCH(資本的収支に関する調!$A39,元データ!$A$2:$A$345,0),MATCH(資本的収支に関する調!H$1,元データ!$A$2:$K$2,0))</f>
        <v>0</v>
      </c>
      <c r="I39" s="69" t="n">
        <f aca="false">INDEX(元データ!$A$2:$K$345,MATCH(資本的収支に関する調!$A39,元データ!$A$2:$A$345,0),MATCH(資本的収支に関する調!I$1,元データ!$A$2:$K$2,0))</f>
        <v>0</v>
      </c>
      <c r="J39" s="69" t="n">
        <f aca="false">INDEX(元データ!$A$2:$K$345,MATCH(資本的収支に関する調!$A39,元データ!$A$2:$A$345,0),MATCH(資本的収支に関する調!J$1,元データ!$A$2:$K$2,0))</f>
        <v>0</v>
      </c>
      <c r="K39" s="69" t="n">
        <f aca="false">INDEX(元データ!$A$2:$K$345,MATCH(資本的収支に関する調!$A39,元データ!$A$2:$A$345,0),MATCH(資本的収支に関する調!K$1,元データ!$A$2:$K$2,0))</f>
        <v>0</v>
      </c>
      <c r="L39" s="69" t="n">
        <f aca="false">INDEX(元データ!$A$2:$K$345,MATCH(資本的収支に関する調!$A39,元データ!$A$2:$A$345,0),MATCH(資本的収支に関する調!L$1,元データ!$A$2:$K$2,0))</f>
        <v>0</v>
      </c>
      <c r="M39" s="257" t="n">
        <f aca="false">INDEX(元データ!$A$2:$K$345,MATCH(資本的収支に関する調!$A39,元データ!$A$2:$A$345,0),MATCH(資本的収支に関する調!M$1,元データ!$A$2:$K$2,0))</f>
        <v>0</v>
      </c>
      <c r="N39" s="71" t="n">
        <f aca="false">INDEX(元データ!$A$2:$K$345,MATCH(資本的収支に関する調!$A39,元データ!$A$2:$A$345,0),MATCH(資本的収支に関する調!N$1,元データ!$A$2:$K$2,0))</f>
        <v>0</v>
      </c>
    </row>
    <row r="40" customFormat="false" ht="13.5" hidden="false" customHeight="true" outlineLevel="0" collapsed="false">
      <c r="A40" s="7" t="s">
        <v>300</v>
      </c>
      <c r="B40" s="259" t="s">
        <v>636</v>
      </c>
      <c r="C40" s="253" t="s">
        <v>637</v>
      </c>
      <c r="D40" s="163" t="n">
        <f aca="false">SUM(E40:N40)</f>
        <v>867535</v>
      </c>
      <c r="E40" s="70" t="n">
        <f aca="false">INDEX(元データ!$A$2:$K$345,MATCH(資本的収支に関する調!$A40,元データ!$A$2:$A$345,0),MATCH(資本的収支に関する調!E$1,元データ!$A$2:$K$2,0))</f>
        <v>824289</v>
      </c>
      <c r="F40" s="69" t="n">
        <f aca="false">INDEX(元データ!$A$2:$K$345,MATCH(資本的収支に関する調!$A40,元データ!$A$2:$A$345,0),MATCH(資本的収支に関する調!F$1,元データ!$A$2:$K$2,0))</f>
        <v>0</v>
      </c>
      <c r="G40" s="69" t="n">
        <f aca="false">INDEX(元データ!$A$2:$K$345,MATCH(資本的収支に関する調!$A40,元データ!$A$2:$A$345,0),MATCH(資本的収支に関する調!G$1,元データ!$A$2:$K$2,0))</f>
        <v>3879</v>
      </c>
      <c r="H40" s="69" t="n">
        <f aca="false">INDEX(元データ!$A$2:$K$345,MATCH(資本的収支に関する調!$A40,元データ!$A$2:$A$345,0),MATCH(資本的収支に関する調!H$1,元データ!$A$2:$K$2,0))</f>
        <v>35137</v>
      </c>
      <c r="I40" s="69" t="n">
        <f aca="false">INDEX(元データ!$A$2:$K$345,MATCH(資本的収支に関する調!$A40,元データ!$A$2:$A$345,0),MATCH(資本的収支に関する調!I$1,元データ!$A$2:$K$2,0))</f>
        <v>0</v>
      </c>
      <c r="J40" s="69" t="n">
        <f aca="false">INDEX(元データ!$A$2:$K$345,MATCH(資本的収支に関する調!$A40,元データ!$A$2:$A$345,0),MATCH(資本的収支に関する調!J$1,元データ!$A$2:$K$2,0))</f>
        <v>1230</v>
      </c>
      <c r="K40" s="69" t="n">
        <f aca="false">INDEX(元データ!$A$2:$K$345,MATCH(資本的収支に関する調!$A40,元データ!$A$2:$A$345,0),MATCH(資本的収支に関する調!K$1,元データ!$A$2:$K$2,0))</f>
        <v>3000</v>
      </c>
      <c r="L40" s="69" t="n">
        <f aca="false">INDEX(元データ!$A$2:$K$345,MATCH(資本的収支に関する調!$A40,元データ!$A$2:$A$345,0),MATCH(資本的収支に関する調!L$1,元データ!$A$2:$K$2,0))</f>
        <v>0</v>
      </c>
      <c r="M40" s="257" t="n">
        <f aca="false">INDEX(元データ!$A$2:$K$345,MATCH(資本的収支に関する調!$A40,元データ!$A$2:$A$345,0),MATCH(資本的収支に関する調!M$1,元データ!$A$2:$K$2,0))</f>
        <v>0</v>
      </c>
      <c r="N40" s="71" t="n">
        <f aca="false">INDEX(元データ!$A$2:$K$345,MATCH(資本的収支に関する調!$A40,元データ!$A$2:$A$345,0),MATCH(資本的収支に関する調!N$1,元データ!$A$2:$K$2,0))</f>
        <v>0</v>
      </c>
    </row>
    <row r="41" customFormat="false" ht="13.5" hidden="false" customHeight="true" outlineLevel="0" collapsed="false">
      <c r="A41" s="7" t="s">
        <v>301</v>
      </c>
      <c r="B41" s="259" t="s">
        <v>590</v>
      </c>
      <c r="C41" s="253" t="s">
        <v>638</v>
      </c>
      <c r="D41" s="163" t="n">
        <f aca="false">SUM(E41:N41)</f>
        <v>21608</v>
      </c>
      <c r="E41" s="70" t="n">
        <f aca="false">INDEX(元データ!$A$2:$K$345,MATCH(資本的収支に関する調!$A41,元データ!$A$2:$A$345,0),MATCH(資本的収支に関する調!E$1,元データ!$A$2:$K$2,0))</f>
        <v>0</v>
      </c>
      <c r="F41" s="69" t="n">
        <f aca="false">INDEX(元データ!$A$2:$K$345,MATCH(資本的収支に関する調!$A41,元データ!$A$2:$A$345,0),MATCH(資本的収支に関する調!F$1,元データ!$A$2:$K$2,0))</f>
        <v>0</v>
      </c>
      <c r="G41" s="69" t="n">
        <f aca="false">INDEX(元データ!$A$2:$K$345,MATCH(資本的収支に関する調!$A41,元データ!$A$2:$A$345,0),MATCH(資本的収支に関する調!G$1,元データ!$A$2:$K$2,0))</f>
        <v>0</v>
      </c>
      <c r="H41" s="69" t="n">
        <f aca="false">INDEX(元データ!$A$2:$K$345,MATCH(資本的収支に関する調!$A41,元データ!$A$2:$A$345,0),MATCH(資本的収支に関する調!H$1,元データ!$A$2:$K$2,0))</f>
        <v>0</v>
      </c>
      <c r="I41" s="69" t="n">
        <f aca="false">INDEX(元データ!$A$2:$K$345,MATCH(資本的収支に関する調!$A41,元データ!$A$2:$A$345,0),MATCH(資本的収支に関する調!I$1,元データ!$A$2:$K$2,0))</f>
        <v>21608</v>
      </c>
      <c r="J41" s="69" t="n">
        <f aca="false">INDEX(元データ!$A$2:$K$345,MATCH(資本的収支に関する調!$A41,元データ!$A$2:$A$345,0),MATCH(資本的収支に関する調!J$1,元データ!$A$2:$K$2,0))</f>
        <v>0</v>
      </c>
      <c r="K41" s="69" t="n">
        <f aca="false">INDEX(元データ!$A$2:$K$345,MATCH(資本的収支に関する調!$A41,元データ!$A$2:$A$345,0),MATCH(資本的収支に関する調!K$1,元データ!$A$2:$K$2,0))</f>
        <v>0</v>
      </c>
      <c r="L41" s="69" t="n">
        <f aca="false">INDEX(元データ!$A$2:$K$345,MATCH(資本的収支に関する調!$A41,元データ!$A$2:$A$345,0),MATCH(資本的収支に関する調!L$1,元データ!$A$2:$K$2,0))</f>
        <v>0</v>
      </c>
      <c r="M41" s="257" t="n">
        <f aca="false">INDEX(元データ!$A$2:$K$345,MATCH(資本的収支に関する調!$A41,元データ!$A$2:$A$345,0),MATCH(資本的収支に関する調!M$1,元データ!$A$2:$K$2,0))</f>
        <v>0</v>
      </c>
      <c r="N41" s="71" t="n">
        <f aca="false">INDEX(元データ!$A$2:$K$345,MATCH(資本的収支に関する調!$A41,元データ!$A$2:$A$345,0),MATCH(資本的収支に関する調!N$1,元データ!$A$2:$K$2,0))</f>
        <v>0</v>
      </c>
    </row>
    <row r="42" customFormat="false" ht="13.5" hidden="false" customHeight="true" outlineLevel="0" collapsed="false">
      <c r="A42" s="7" t="s">
        <v>302</v>
      </c>
      <c r="B42" s="259" t="s">
        <v>639</v>
      </c>
      <c r="C42" s="253" t="s">
        <v>640</v>
      </c>
      <c r="D42" s="163" t="n">
        <f aca="false">SUM(E42:N42)</f>
        <v>152453</v>
      </c>
      <c r="E42" s="70" t="n">
        <f aca="false">INDEX(元データ!$A$2:$K$345,MATCH(資本的収支に関する調!$A42,元データ!$A$2:$A$345,0),MATCH(資本的収支に関する調!E$1,元データ!$A$2:$K$2,0))</f>
        <v>35802</v>
      </c>
      <c r="F42" s="69" t="n">
        <f aca="false">INDEX(元データ!$A$2:$K$345,MATCH(資本的収支に関する調!$A42,元データ!$A$2:$A$345,0),MATCH(資本的収支に関する調!F$1,元データ!$A$2:$K$2,0))</f>
        <v>8255</v>
      </c>
      <c r="G42" s="69" t="n">
        <f aca="false">INDEX(元データ!$A$2:$K$345,MATCH(資本的収支に関する調!$A42,元データ!$A$2:$A$345,0),MATCH(資本的収支に関する調!G$1,元データ!$A$2:$K$2,0))</f>
        <v>20725</v>
      </c>
      <c r="H42" s="69" t="n">
        <f aca="false">INDEX(元データ!$A$2:$K$345,MATCH(資本的収支に関する調!$A42,元データ!$A$2:$A$345,0),MATCH(資本的収支に関する調!H$1,元データ!$A$2:$K$2,0))</f>
        <v>22058</v>
      </c>
      <c r="I42" s="69" t="n">
        <f aca="false">INDEX(元データ!$A$2:$K$345,MATCH(資本的収支に関する調!$A42,元データ!$A$2:$A$345,0),MATCH(資本的収支に関する調!I$1,元データ!$A$2:$K$2,0))</f>
        <v>8802</v>
      </c>
      <c r="J42" s="69" t="n">
        <f aca="false">INDEX(元データ!$A$2:$K$345,MATCH(資本的収支に関する調!$A42,元データ!$A$2:$A$345,0),MATCH(資本的収支に関する調!J$1,元データ!$A$2:$K$2,0))</f>
        <v>5752</v>
      </c>
      <c r="K42" s="69" t="n">
        <f aca="false">INDEX(元データ!$A$2:$K$345,MATCH(資本的収支に関する調!$A42,元データ!$A$2:$A$345,0),MATCH(資本的収支に関する調!K$1,元データ!$A$2:$K$2,0))</f>
        <v>7068</v>
      </c>
      <c r="L42" s="69" t="n">
        <f aca="false">INDEX(元データ!$A$2:$K$345,MATCH(資本的収支に関する調!$A42,元データ!$A$2:$A$345,0),MATCH(資本的収支に関する調!L$1,元データ!$A$2:$K$2,0))</f>
        <v>15464</v>
      </c>
      <c r="M42" s="257" t="n">
        <f aca="false">INDEX(元データ!$A$2:$K$345,MATCH(資本的収支に関する調!$A42,元データ!$A$2:$A$345,0),MATCH(資本的収支に関する調!M$1,元データ!$A$2:$K$2,0))</f>
        <v>8997</v>
      </c>
      <c r="N42" s="71" t="n">
        <f aca="false">INDEX(元データ!$A$2:$K$345,MATCH(資本的収支に関する調!$A42,元データ!$A$2:$A$345,0),MATCH(資本的収支に関する調!N$1,元データ!$A$2:$K$2,0))</f>
        <v>19530</v>
      </c>
    </row>
    <row r="43" customFormat="false" ht="13.5" hidden="false" customHeight="true" outlineLevel="0" collapsed="false">
      <c r="A43" s="7" t="s">
        <v>304</v>
      </c>
      <c r="B43" s="255"/>
      <c r="C43" s="253" t="s">
        <v>641</v>
      </c>
      <c r="D43" s="163" t="n">
        <f aca="false">SUM(E43:N43)</f>
        <v>4144332</v>
      </c>
      <c r="E43" s="70" t="n">
        <f aca="false">INDEX(元データ!$A$2:$K$345,MATCH(資本的収支に関する調!$A43,元データ!$A$2:$A$345,0),MATCH(資本的収支に関する調!E$1,元データ!$A$2:$K$2,0))</f>
        <v>957785</v>
      </c>
      <c r="F43" s="69" t="n">
        <f aca="false">INDEX(元データ!$A$2:$K$345,MATCH(資本的収支に関する調!$A43,元データ!$A$2:$A$345,0),MATCH(資本的収支に関する調!F$1,元データ!$A$2:$K$2,0))</f>
        <v>313038</v>
      </c>
      <c r="G43" s="69" t="n">
        <f aca="false">INDEX(元データ!$A$2:$K$345,MATCH(資本的収支に関する調!$A43,元データ!$A$2:$A$345,0),MATCH(資本的収支に関する調!G$1,元データ!$A$2:$K$2,0))</f>
        <v>742998</v>
      </c>
      <c r="H43" s="69" t="n">
        <f aca="false">INDEX(元データ!$A$2:$K$345,MATCH(資本的収支に関する調!$A43,元データ!$A$2:$A$345,0),MATCH(資本的収支に関する調!H$1,元データ!$A$2:$K$2,0))</f>
        <v>473909</v>
      </c>
      <c r="I43" s="69" t="n">
        <f aca="false">INDEX(元データ!$A$2:$K$345,MATCH(資本的収支に関する調!$A43,元データ!$A$2:$A$345,0),MATCH(資本的収支に関する調!I$1,元データ!$A$2:$K$2,0))</f>
        <v>460182</v>
      </c>
      <c r="J43" s="69" t="n">
        <f aca="false">INDEX(元データ!$A$2:$K$345,MATCH(資本的収支に関する調!$A43,元データ!$A$2:$A$345,0),MATCH(資本的収支に関する調!J$1,元データ!$A$2:$K$2,0))</f>
        <v>174337</v>
      </c>
      <c r="K43" s="69" t="n">
        <f aca="false">INDEX(元データ!$A$2:$K$345,MATCH(資本的収支に関する調!$A43,元データ!$A$2:$A$345,0),MATCH(資本的収支に関する調!K$1,元データ!$A$2:$K$2,0))</f>
        <v>172907</v>
      </c>
      <c r="L43" s="69" t="n">
        <f aca="false">INDEX(元データ!$A$2:$K$345,MATCH(資本的収支に関する調!$A43,元データ!$A$2:$A$345,0),MATCH(資本的収支に関する調!L$1,元データ!$A$2:$K$2,0))</f>
        <v>378057</v>
      </c>
      <c r="M43" s="257" t="n">
        <f aca="false">INDEX(元データ!$A$2:$K$345,MATCH(資本的収支に関する調!$A43,元データ!$A$2:$A$345,0),MATCH(資本的収支に関する調!M$1,元データ!$A$2:$K$2,0))</f>
        <v>227103</v>
      </c>
      <c r="N43" s="71" t="n">
        <f aca="false">INDEX(元データ!$A$2:$K$345,MATCH(資本的収支に関する調!$A43,元データ!$A$2:$A$345,0),MATCH(資本的収支に関する調!N$1,元データ!$A$2:$K$2,0))</f>
        <v>244016</v>
      </c>
    </row>
    <row r="44" customFormat="false" ht="13.5" hidden="false" customHeight="true" outlineLevel="0" collapsed="false">
      <c r="A44" s="7" t="s">
        <v>305</v>
      </c>
      <c r="B44" s="272" t="s">
        <v>642</v>
      </c>
      <c r="C44" s="273"/>
      <c r="D44" s="274" t="n">
        <f aca="false">SUM(E44:N44)</f>
        <v>0</v>
      </c>
      <c r="E44" s="141" t="n">
        <f aca="false">INDEX(元データ!$A$2:$K$345,MATCH(資本的収支に関する調!$A44,元データ!$A$2:$A$345,0),MATCH(資本的収支に関する調!E$1,元データ!$A$2:$K$2,0))</f>
        <v>0</v>
      </c>
      <c r="F44" s="140" t="n">
        <f aca="false">INDEX(元データ!$A$2:$K$345,MATCH(資本的収支に関する調!$A44,元データ!$A$2:$A$345,0),MATCH(資本的収支に関する調!F$1,元データ!$A$2:$K$2,0))</f>
        <v>0</v>
      </c>
      <c r="G44" s="140" t="n">
        <f aca="false">INDEX(元データ!$A$2:$K$345,MATCH(資本的収支に関する調!$A44,元データ!$A$2:$A$345,0),MATCH(資本的収支に関する調!G$1,元データ!$A$2:$K$2,0))</f>
        <v>0</v>
      </c>
      <c r="H44" s="140" t="n">
        <f aca="false">INDEX(元データ!$A$2:$K$345,MATCH(資本的収支に関する調!$A44,元データ!$A$2:$A$345,0),MATCH(資本的収支に関する調!H$1,元データ!$A$2:$K$2,0))</f>
        <v>0</v>
      </c>
      <c r="I44" s="140" t="n">
        <f aca="false">INDEX(元データ!$A$2:$K$345,MATCH(資本的収支に関する調!$A44,元データ!$A$2:$A$345,0),MATCH(資本的収支に関する調!I$1,元データ!$A$2:$K$2,0))</f>
        <v>0</v>
      </c>
      <c r="J44" s="140" t="n">
        <f aca="false">INDEX(元データ!$A$2:$K$345,MATCH(資本的収支に関する調!$A44,元データ!$A$2:$A$345,0),MATCH(資本的収支に関する調!J$1,元データ!$A$2:$K$2,0))</f>
        <v>0</v>
      </c>
      <c r="K44" s="140" t="n">
        <f aca="false">INDEX(元データ!$A$2:$K$345,MATCH(資本的収支に関する調!$A44,元データ!$A$2:$A$345,0),MATCH(資本的収支に関する調!K$1,元データ!$A$2:$K$2,0))</f>
        <v>0</v>
      </c>
      <c r="L44" s="140" t="n">
        <f aca="false">INDEX(元データ!$A$2:$K$345,MATCH(資本的収支に関する調!$A44,元データ!$A$2:$A$345,0),MATCH(資本的収支に関する調!L$1,元データ!$A$2:$K$2,0))</f>
        <v>0</v>
      </c>
      <c r="M44" s="275" t="n">
        <f aca="false">INDEX(元データ!$A$2:$K$345,MATCH(資本的収支に関する調!$A44,元データ!$A$2:$A$345,0),MATCH(資本的収支に関する調!M$1,元データ!$A$2:$K$2,0))</f>
        <v>0</v>
      </c>
      <c r="N44" s="142" t="n">
        <f aca="false">INDEX(元データ!$A$2:$K$345,MATCH(資本的収支に関する調!$A44,元データ!$A$2:$A$345,0),MATCH(資本的収支に関する調!N$1,元データ!$A$2:$K$2,0))</f>
        <v>0</v>
      </c>
    </row>
    <row r="45" customFormat="false" ht="13.5" hidden="false" customHeight="true" outlineLevel="0" collapsed="false">
      <c r="A45" s="7" t="s">
        <v>306</v>
      </c>
      <c r="B45" s="272" t="s">
        <v>643</v>
      </c>
      <c r="C45" s="273"/>
      <c r="D45" s="274" t="n">
        <f aca="false">SUM(E45:N45)</f>
        <v>0</v>
      </c>
      <c r="E45" s="70" t="n">
        <f aca="false">INDEX(元データ!$A$2:$K$345,MATCH(資本的収支に関する調!$A45,元データ!$A$2:$A$345,0),MATCH(資本的収支に関する調!E$1,元データ!$A$2:$K$2,0))</f>
        <v>0</v>
      </c>
      <c r="F45" s="69" t="n">
        <f aca="false">INDEX(元データ!$A$2:$K$345,MATCH(資本的収支に関する調!$A45,元データ!$A$2:$A$345,0),MATCH(資本的収支に関する調!F$1,元データ!$A$2:$K$2,0))</f>
        <v>0</v>
      </c>
      <c r="G45" s="69" t="n">
        <f aca="false">INDEX(元データ!$A$2:$K$345,MATCH(資本的収支に関する調!$A45,元データ!$A$2:$A$345,0),MATCH(資本的収支に関する調!G$1,元データ!$A$2:$K$2,0))</f>
        <v>0</v>
      </c>
      <c r="H45" s="69" t="n">
        <f aca="false">INDEX(元データ!$A$2:$K$345,MATCH(資本的収支に関する調!$A45,元データ!$A$2:$A$345,0),MATCH(資本的収支に関する調!H$1,元データ!$A$2:$K$2,0))</f>
        <v>0</v>
      </c>
      <c r="I45" s="69" t="n">
        <f aca="false">INDEX(元データ!$A$2:$K$345,MATCH(資本的収支に関する調!$A45,元データ!$A$2:$A$345,0),MATCH(資本的収支に関する調!I$1,元データ!$A$2:$K$2,0))</f>
        <v>0</v>
      </c>
      <c r="J45" s="69" t="n">
        <f aca="false">INDEX(元データ!$A$2:$K$345,MATCH(資本的収支に関する調!$A45,元データ!$A$2:$A$345,0),MATCH(資本的収支に関する調!J$1,元データ!$A$2:$K$2,0))</f>
        <v>0</v>
      </c>
      <c r="K45" s="69" t="n">
        <f aca="false">INDEX(元データ!$A$2:$K$345,MATCH(資本的収支に関する調!$A45,元データ!$A$2:$A$345,0),MATCH(資本的収支に関する調!K$1,元データ!$A$2:$K$2,0))</f>
        <v>0</v>
      </c>
      <c r="L45" s="69" t="n">
        <f aca="false">INDEX(元データ!$A$2:$K$345,MATCH(資本的収支に関する調!$A45,元データ!$A$2:$A$345,0),MATCH(資本的収支に関する調!L$1,元データ!$A$2:$K$2,0))</f>
        <v>0</v>
      </c>
      <c r="M45" s="257" t="n">
        <f aca="false">INDEX(元データ!$A$2:$K$345,MATCH(資本的収支に関する調!$A45,元データ!$A$2:$A$345,0),MATCH(資本的収支に関する調!M$1,元データ!$A$2:$K$2,0))</f>
        <v>0</v>
      </c>
      <c r="N45" s="71" t="n">
        <f aca="false">INDEX(元データ!$A$2:$K$345,MATCH(資本的収支に関する調!$A45,元データ!$A$2:$A$345,0),MATCH(資本的収支に関する調!N$1,元データ!$A$2:$K$2,0))</f>
        <v>0</v>
      </c>
    </row>
    <row r="46" customFormat="false" ht="13.5" hidden="false" customHeight="true" outlineLevel="0" collapsed="false">
      <c r="B46" s="272" t="s">
        <v>644</v>
      </c>
      <c r="C46" s="273"/>
      <c r="D46" s="274" t="n">
        <f aca="false">+D44/D34*100</f>
        <v>0</v>
      </c>
      <c r="E46" s="141" t="n">
        <f aca="false">E44/E34*100</f>
        <v>0</v>
      </c>
      <c r="F46" s="140" t="n">
        <f aca="false">F44/F34*100</f>
        <v>0</v>
      </c>
      <c r="G46" s="140" t="n">
        <f aca="false">G44/G34*100</f>
        <v>0</v>
      </c>
      <c r="H46" s="140" t="n">
        <f aca="false">H44/H34*100</f>
        <v>0</v>
      </c>
      <c r="I46" s="140" t="n">
        <f aca="false">I44/I34*100</f>
        <v>0</v>
      </c>
      <c r="J46" s="140" t="n">
        <f aca="false">J44/J34*100</f>
        <v>0</v>
      </c>
      <c r="K46" s="140" t="n">
        <f aca="false">K44/K34*100</f>
        <v>0</v>
      </c>
      <c r="L46" s="140" t="n">
        <f aca="false">L44/L34*100</f>
        <v>0</v>
      </c>
      <c r="M46" s="275" t="n">
        <f aca="false">M44/M34*100</f>
        <v>0</v>
      </c>
      <c r="N46" s="142" t="n">
        <f aca="false">N44/N34*100</f>
        <v>0</v>
      </c>
    </row>
    <row r="47" customFormat="false" ht="13.5" hidden="false" customHeight="true" outlineLevel="0" collapsed="false">
      <c r="A47" s="7" t="s">
        <v>316</v>
      </c>
      <c r="B47" s="272" t="s">
        <v>645</v>
      </c>
      <c r="C47" s="273"/>
      <c r="D47" s="274" t="n">
        <f aca="false">SUM(E47:N47)</f>
        <v>5450512</v>
      </c>
      <c r="E47" s="141" t="n">
        <f aca="false">INDEX(元データ!$A$2:$K$345,MATCH(資本的収支に関する調!$A47,元データ!$A$2:$A$345,0),MATCH(資本的収支に関する調!E$1,元データ!$A$2:$K$2,0))</f>
        <v>1119571</v>
      </c>
      <c r="F47" s="140" t="n">
        <f aca="false">INDEX(元データ!$A$2:$K$345,MATCH(資本的収支に関する調!$A47,元データ!$A$2:$A$345,0),MATCH(資本的収支に関する調!F$1,元データ!$A$2:$K$2,0))</f>
        <v>284928</v>
      </c>
      <c r="G47" s="140" t="n">
        <f aca="false">INDEX(元データ!$A$2:$K$345,MATCH(資本的収支に関する調!$A47,元データ!$A$2:$A$345,0),MATCH(資本的収支に関する調!G$1,元データ!$A$2:$K$2,0))</f>
        <v>1060698</v>
      </c>
      <c r="H47" s="140" t="n">
        <f aca="false">INDEX(元データ!$A$2:$K$345,MATCH(資本的収支に関する調!$A47,元データ!$A$2:$A$345,0),MATCH(資本的収支に関する調!H$1,元データ!$A$2:$K$2,0))</f>
        <v>735346</v>
      </c>
      <c r="I47" s="140" t="n">
        <f aca="false">INDEX(元データ!$A$2:$K$345,MATCH(資本的収支に関する調!$A47,元データ!$A$2:$A$345,0),MATCH(資本的収支に関する調!I$1,元データ!$A$2:$K$2,0))</f>
        <v>407450</v>
      </c>
      <c r="J47" s="140" t="n">
        <f aca="false">INDEX(元データ!$A$2:$K$345,MATCH(資本的収支に関する調!$A47,元データ!$A$2:$A$345,0),MATCH(資本的収支に関する調!J$1,元データ!$A$2:$K$2,0))</f>
        <v>182477</v>
      </c>
      <c r="K47" s="140" t="n">
        <f aca="false">INDEX(元データ!$A$2:$K$345,MATCH(資本的収支に関する調!$A47,元データ!$A$2:$A$345,0),MATCH(資本的収支に関する調!K$1,元データ!$A$2:$K$2,0))</f>
        <v>322064</v>
      </c>
      <c r="L47" s="140" t="n">
        <f aca="false">INDEX(元データ!$A$2:$K$345,MATCH(資本的収支に関する調!$A47,元データ!$A$2:$A$345,0),MATCH(資本的収支に関する調!L$1,元データ!$A$2:$K$2,0))</f>
        <v>649354</v>
      </c>
      <c r="M47" s="275" t="n">
        <f aca="false">INDEX(元データ!$A$2:$K$345,MATCH(資本的収支に関する調!$A47,元データ!$A$2:$A$345,0),MATCH(資本的収支に関する調!M$1,元データ!$A$2:$K$2,0))</f>
        <v>196192</v>
      </c>
      <c r="N47" s="142" t="n">
        <f aca="false">INDEX(元データ!$A$2:$K$345,MATCH(資本的収支に関する調!$A47,元データ!$A$2:$A$345,0),MATCH(資本的収支に関する調!N$1,元データ!$A$2:$K$2,0))</f>
        <v>492432</v>
      </c>
    </row>
    <row r="48" customFormat="false" ht="13.5" hidden="false" customHeight="true" outlineLevel="0" collapsed="false">
      <c r="B48" s="258" t="s">
        <v>421</v>
      </c>
      <c r="C48" s="253" t="s">
        <v>545</v>
      </c>
      <c r="D48" s="163" t="n">
        <f aca="false">SUM(E48:N48)</f>
        <v>1035800</v>
      </c>
      <c r="E48" s="70" t="n">
        <f aca="false">SUM(E49:E51)</f>
        <v>283000</v>
      </c>
      <c r="F48" s="69" t="n">
        <f aca="false">SUM(F49:F51)</f>
        <v>0</v>
      </c>
      <c r="G48" s="69" t="n">
        <f aca="false">SUM(G49:G51)</f>
        <v>64300</v>
      </c>
      <c r="H48" s="69" t="n">
        <f aca="false">SUM(H49:H51)</f>
        <v>117100</v>
      </c>
      <c r="I48" s="69" t="n">
        <f aca="false">SUM(I49:I51)</f>
        <v>97100</v>
      </c>
      <c r="J48" s="69" t="n">
        <f aca="false">SUM(J49:J51)</f>
        <v>92700</v>
      </c>
      <c r="K48" s="69" t="n">
        <f aca="false">SUM(K49:K51)</f>
        <v>37300</v>
      </c>
      <c r="L48" s="69" t="n">
        <f aca="false">SUM(L49:L51)</f>
        <v>90000</v>
      </c>
      <c r="M48" s="257" t="n">
        <f aca="false">SUM(M49:M51)</f>
        <v>0</v>
      </c>
      <c r="N48" s="71" t="n">
        <f aca="false">SUM(N49:N51)</f>
        <v>254300</v>
      </c>
    </row>
    <row r="49" customFormat="false" ht="13.5" hidden="false" customHeight="true" outlineLevel="0" collapsed="false">
      <c r="A49" s="7" t="s">
        <v>276</v>
      </c>
      <c r="B49" s="259" t="s">
        <v>646</v>
      </c>
      <c r="C49" s="256" t="s">
        <v>647</v>
      </c>
      <c r="D49" s="163" t="n">
        <f aca="false">SUM(E49:N49)</f>
        <v>438000</v>
      </c>
      <c r="E49" s="70" t="n">
        <f aca="false">INDEX(元データ!$A$2:$K$345,MATCH(資本的収支に関する調!$A49,元データ!$A$2:$A$345,0),MATCH(資本的収支に関する調!E$1,元データ!$A$2:$K$2,0))</f>
        <v>0</v>
      </c>
      <c r="F49" s="69" t="n">
        <f aca="false">INDEX(元データ!$A$2:$K$345,MATCH(資本的収支に関する調!$A49,元データ!$A$2:$A$345,0),MATCH(資本的収支に関する調!F$1,元データ!$A$2:$K$2,0))</f>
        <v>0</v>
      </c>
      <c r="G49" s="69" t="n">
        <f aca="false">INDEX(元データ!$A$2:$K$345,MATCH(資本的収支に関する調!$A49,元データ!$A$2:$A$345,0),MATCH(資本的収支に関する調!G$1,元データ!$A$2:$K$2,0))</f>
        <v>0</v>
      </c>
      <c r="H49" s="69" t="n">
        <f aca="false">INDEX(元データ!$A$2:$K$345,MATCH(資本的収支に関する調!$A49,元データ!$A$2:$A$345,0),MATCH(資本的収支に関する調!H$1,元データ!$A$2:$K$2,0))</f>
        <v>0</v>
      </c>
      <c r="I49" s="69" t="n">
        <f aca="false">INDEX(元データ!$A$2:$K$345,MATCH(資本的収支に関する調!$A49,元データ!$A$2:$A$345,0),MATCH(資本的収支に関する調!I$1,元データ!$A$2:$K$2,0))</f>
        <v>1200</v>
      </c>
      <c r="J49" s="69" t="n">
        <f aca="false">INDEX(元データ!$A$2:$K$345,MATCH(資本的収支に関する調!$A49,元データ!$A$2:$A$345,0),MATCH(資本的収支に関する調!J$1,元データ!$A$2:$K$2,0))</f>
        <v>55200</v>
      </c>
      <c r="K49" s="69" t="n">
        <f aca="false">INDEX(元データ!$A$2:$K$345,MATCH(資本的収支に関する調!$A49,元データ!$A$2:$A$345,0),MATCH(資本的収支に関する調!K$1,元データ!$A$2:$K$2,0))</f>
        <v>37300</v>
      </c>
      <c r="L49" s="69" t="n">
        <f aca="false">INDEX(元データ!$A$2:$K$345,MATCH(資本的収支に関する調!$A49,元データ!$A$2:$A$345,0),MATCH(資本的収支に関する調!L$1,元データ!$A$2:$K$2,0))</f>
        <v>90000</v>
      </c>
      <c r="M49" s="257" t="n">
        <f aca="false">INDEX(元データ!$A$2:$K$345,MATCH(資本的収支に関する調!$A49,元データ!$A$2:$A$345,0),MATCH(資本的収支に関する調!M$1,元データ!$A$2:$K$2,0))</f>
        <v>0</v>
      </c>
      <c r="N49" s="71" t="n">
        <f aca="false">INDEX(元データ!$A$2:$K$345,MATCH(資本的収支に関する調!$A49,元データ!$A$2:$A$345,0),MATCH(資本的収支に関する調!N$1,元データ!$A$2:$K$2,0))</f>
        <v>254300</v>
      </c>
    </row>
    <row r="50" customFormat="false" ht="13.5" hidden="false" customHeight="true" outlineLevel="0" collapsed="false">
      <c r="A50" s="7" t="s">
        <v>277</v>
      </c>
      <c r="B50" s="259" t="s">
        <v>385</v>
      </c>
      <c r="C50" s="256" t="s">
        <v>648</v>
      </c>
      <c r="D50" s="163" t="n">
        <f aca="false">SUM(E50:N50)</f>
        <v>597800</v>
      </c>
      <c r="E50" s="70" t="n">
        <f aca="false">INDEX(元データ!$A$2:$K$345,MATCH(資本的収支に関する調!$A50,元データ!$A$2:$A$345,0),MATCH(資本的収支に関する調!E$1,元データ!$A$2:$K$2,0))</f>
        <v>283000</v>
      </c>
      <c r="F50" s="69" t="n">
        <f aca="false">INDEX(元データ!$A$2:$K$345,MATCH(資本的収支に関する調!$A50,元データ!$A$2:$A$345,0),MATCH(資本的収支に関する調!F$1,元データ!$A$2:$K$2,0))</f>
        <v>0</v>
      </c>
      <c r="G50" s="69" t="n">
        <f aca="false">INDEX(元データ!$A$2:$K$345,MATCH(資本的収支に関する調!$A50,元データ!$A$2:$A$345,0),MATCH(資本的収支に関する調!G$1,元データ!$A$2:$K$2,0))</f>
        <v>64300</v>
      </c>
      <c r="H50" s="69" t="n">
        <f aca="false">INDEX(元データ!$A$2:$K$345,MATCH(資本的収支に関する調!$A50,元データ!$A$2:$A$345,0),MATCH(資本的収支に関する調!H$1,元データ!$A$2:$K$2,0))</f>
        <v>117100</v>
      </c>
      <c r="I50" s="69" t="n">
        <f aca="false">INDEX(元データ!$A$2:$K$345,MATCH(資本的収支に関する調!$A50,元データ!$A$2:$A$345,0),MATCH(資本的収支に関する調!I$1,元データ!$A$2:$K$2,0))</f>
        <v>95900</v>
      </c>
      <c r="J50" s="69" t="n">
        <f aca="false">INDEX(元データ!$A$2:$K$345,MATCH(資本的収支に関する調!$A50,元データ!$A$2:$A$345,0),MATCH(資本的収支に関する調!J$1,元データ!$A$2:$K$2,0))</f>
        <v>37500</v>
      </c>
      <c r="K50" s="69" t="n">
        <f aca="false">INDEX(元データ!$A$2:$K$345,MATCH(資本的収支に関する調!$A50,元データ!$A$2:$A$345,0),MATCH(資本的収支に関する調!K$1,元データ!$A$2:$K$2,0))</f>
        <v>0</v>
      </c>
      <c r="L50" s="69" t="n">
        <f aca="false">INDEX(元データ!$A$2:$K$345,MATCH(資本的収支に関する調!$A50,元データ!$A$2:$A$345,0),MATCH(資本的収支に関する調!L$1,元データ!$A$2:$K$2,0))</f>
        <v>0</v>
      </c>
      <c r="M50" s="257" t="n">
        <f aca="false">INDEX(元データ!$A$2:$K$345,MATCH(資本的収支に関する調!$A50,元データ!$A$2:$A$345,0),MATCH(資本的収支に関する調!M$1,元データ!$A$2:$K$2,0))</f>
        <v>0</v>
      </c>
      <c r="N50" s="71" t="n">
        <f aca="false">INDEX(元データ!$A$2:$K$345,MATCH(資本的収支に関する調!$A50,元データ!$A$2:$A$345,0),MATCH(資本的収支に関する調!N$1,元データ!$A$2:$K$2,0))</f>
        <v>0</v>
      </c>
    </row>
    <row r="51" customFormat="false" ht="13.5" hidden="false" customHeight="true" outlineLevel="0" collapsed="false">
      <c r="A51" s="7" t="s">
        <v>278</v>
      </c>
      <c r="B51" s="259" t="s">
        <v>649</v>
      </c>
      <c r="C51" s="256" t="s">
        <v>650</v>
      </c>
      <c r="D51" s="163" t="n">
        <f aca="false">SUM(E51:N51)</f>
        <v>0</v>
      </c>
      <c r="E51" s="70" t="n">
        <f aca="false">INDEX(元データ!$A$2:$K$345,MATCH(資本的収支に関する調!$A51,元データ!$A$2:$A$345,0),MATCH(資本的収支に関する調!E$1,元データ!$A$2:$K$2,0))</f>
        <v>0</v>
      </c>
      <c r="F51" s="69" t="n">
        <f aca="false">INDEX(元データ!$A$2:$K$345,MATCH(資本的収支に関する調!$A51,元データ!$A$2:$A$345,0),MATCH(資本的収支に関する調!F$1,元データ!$A$2:$K$2,0))</f>
        <v>0</v>
      </c>
      <c r="G51" s="69" t="n">
        <f aca="false">INDEX(元データ!$A$2:$K$345,MATCH(資本的収支に関する調!$A51,元データ!$A$2:$A$345,0),MATCH(資本的収支に関する調!G$1,元データ!$A$2:$K$2,0))</f>
        <v>0</v>
      </c>
      <c r="H51" s="69" t="n">
        <f aca="false">INDEX(元データ!$A$2:$K$345,MATCH(資本的収支に関する調!$A51,元データ!$A$2:$A$345,0),MATCH(資本的収支に関する調!H$1,元データ!$A$2:$K$2,0))</f>
        <v>0</v>
      </c>
      <c r="I51" s="69" t="n">
        <f aca="false">INDEX(元データ!$A$2:$K$345,MATCH(資本的収支に関する調!$A51,元データ!$A$2:$A$345,0),MATCH(資本的収支に関する調!I$1,元データ!$A$2:$K$2,0))</f>
        <v>0</v>
      </c>
      <c r="J51" s="69" t="n">
        <f aca="false">INDEX(元データ!$A$2:$K$345,MATCH(資本的収支に関する調!$A51,元データ!$A$2:$A$345,0),MATCH(資本的収支に関する調!J$1,元データ!$A$2:$K$2,0))</f>
        <v>0</v>
      </c>
      <c r="K51" s="69" t="n">
        <f aca="false">INDEX(元データ!$A$2:$K$345,MATCH(資本的収支に関する調!$A51,元データ!$A$2:$A$345,0),MATCH(資本的収支に関する調!K$1,元データ!$A$2:$K$2,0))</f>
        <v>0</v>
      </c>
      <c r="L51" s="69" t="n">
        <f aca="false">INDEX(元データ!$A$2:$K$345,MATCH(資本的収支に関する調!$A51,元データ!$A$2:$A$345,0),MATCH(資本的収支に関する調!L$1,元データ!$A$2:$K$2,0))</f>
        <v>0</v>
      </c>
      <c r="M51" s="257" t="n">
        <f aca="false">INDEX(元データ!$A$2:$K$345,MATCH(資本的収支に関する調!$A51,元データ!$A$2:$A$345,0),MATCH(資本的収支に関する調!M$1,元データ!$A$2:$K$2,0))</f>
        <v>0</v>
      </c>
      <c r="N51" s="71" t="n">
        <f aca="false">INDEX(元データ!$A$2:$K$345,MATCH(資本的収支に関する調!$A51,元データ!$A$2:$A$345,0),MATCH(資本的収支に関する調!N$1,元データ!$A$2:$K$2,0))</f>
        <v>0</v>
      </c>
    </row>
    <row r="52" customFormat="false" ht="13.5" hidden="false" customHeight="true" outlineLevel="0" collapsed="false">
      <c r="B52" s="259" t="s">
        <v>651</v>
      </c>
      <c r="C52" s="253" t="s">
        <v>652</v>
      </c>
      <c r="D52" s="163" t="n">
        <f aca="false">SUM(E52:N52)</f>
        <v>627973</v>
      </c>
      <c r="E52" s="70" t="n">
        <f aca="false">SUM(E53:E54)</f>
        <v>93771</v>
      </c>
      <c r="F52" s="69" t="n">
        <f aca="false">SUM(F53:F54)</f>
        <v>0</v>
      </c>
      <c r="G52" s="69" t="n">
        <f aca="false">SUM(G53:G54)</f>
        <v>81285</v>
      </c>
      <c r="H52" s="69" t="n">
        <f aca="false">SUM(H53:H54)</f>
        <v>107062</v>
      </c>
      <c r="I52" s="69" t="n">
        <f aca="false">SUM(I53:I54)</f>
        <v>50000</v>
      </c>
      <c r="J52" s="69" t="n">
        <f aca="false">SUM(J53:J54)</f>
        <v>0</v>
      </c>
      <c r="K52" s="69" t="n">
        <f aca="false">SUM(K53:K54)</f>
        <v>65745</v>
      </c>
      <c r="L52" s="69" t="n">
        <f aca="false">SUM(L53:L54)</f>
        <v>120000</v>
      </c>
      <c r="M52" s="257" t="n">
        <f aca="false">SUM(M53:M54)</f>
        <v>0</v>
      </c>
      <c r="N52" s="71" t="n">
        <f aca="false">SUM(N53:N54)</f>
        <v>110110</v>
      </c>
    </row>
    <row r="53" s="229" customFormat="true" ht="13.5" hidden="true" customHeight="true" outlineLevel="0" collapsed="false">
      <c r="A53" s="229" t="s">
        <v>279</v>
      </c>
      <c r="B53" s="260"/>
      <c r="C53" s="261"/>
      <c r="D53" s="262" t="n">
        <f aca="false">SUM(E53:N53)</f>
        <v>627973</v>
      </c>
      <c r="E53" s="263" t="n">
        <f aca="false">INDEX(元データ!$A$2:$K$345,MATCH(資本的収支に関する調!$A53,元データ!$A$2:$A$345,0),MATCH(資本的収支に関する調!E$1,元データ!$A$2:$K$2,0))</f>
        <v>93771</v>
      </c>
      <c r="F53" s="264" t="n">
        <f aca="false">INDEX(元データ!$A$2:$K$345,MATCH(資本的収支に関する調!$A53,元データ!$A$2:$A$345,0),MATCH(資本的収支に関する調!F$1,元データ!$A$2:$K$2,0))</f>
        <v>0</v>
      </c>
      <c r="G53" s="264" t="n">
        <f aca="false">INDEX(元データ!$A$2:$K$345,MATCH(資本的収支に関する調!$A53,元データ!$A$2:$A$345,0),MATCH(資本的収支に関する調!G$1,元データ!$A$2:$K$2,0))</f>
        <v>81285</v>
      </c>
      <c r="H53" s="264" t="n">
        <f aca="false">INDEX(元データ!$A$2:$K$345,MATCH(資本的収支に関する調!$A53,元データ!$A$2:$A$345,0),MATCH(資本的収支に関する調!H$1,元データ!$A$2:$K$2,0))</f>
        <v>107062</v>
      </c>
      <c r="I53" s="264" t="n">
        <f aca="false">INDEX(元データ!$A$2:$K$345,MATCH(資本的収支に関する調!$A53,元データ!$A$2:$A$345,0),MATCH(資本的収支に関する調!I$1,元データ!$A$2:$K$2,0))</f>
        <v>50000</v>
      </c>
      <c r="J53" s="264" t="n">
        <f aca="false">INDEX(元データ!$A$2:$K$345,MATCH(資本的収支に関する調!$A53,元データ!$A$2:$A$345,0),MATCH(資本的収支に関する調!J$1,元データ!$A$2:$K$2,0))</f>
        <v>0</v>
      </c>
      <c r="K53" s="264" t="n">
        <f aca="false">INDEX(元データ!$A$2:$K$345,MATCH(資本的収支に関する調!$A53,元データ!$A$2:$A$345,0),MATCH(資本的収支に関する調!K$1,元データ!$A$2:$K$2,0))</f>
        <v>65745</v>
      </c>
      <c r="L53" s="264" t="n">
        <f aca="false">INDEX(元データ!$A$2:$K$345,MATCH(資本的収支に関する調!$A53,元データ!$A$2:$A$345,0),MATCH(資本的収支に関する調!L$1,元データ!$A$2:$K$2,0))</f>
        <v>120000</v>
      </c>
      <c r="M53" s="264" t="n">
        <f aca="false">INDEX(元データ!$A$2:$K$345,MATCH(資本的収支に関する調!$A53,元データ!$A$2:$A$345,0),MATCH(資本的収支に関する調!M$1,元データ!$A$2:$K$2,0))</f>
        <v>0</v>
      </c>
      <c r="N53" s="265" t="n">
        <f aca="false">INDEX(元データ!$A$2:$K$345,MATCH(資本的収支に関する調!$A53,元データ!$A$2:$A$345,0),MATCH(資本的収支に関する調!N$1,元データ!$A$2:$K$2,0))</f>
        <v>110110</v>
      </c>
    </row>
    <row r="54" s="229" customFormat="true" ht="13.5" hidden="true" customHeight="true" outlineLevel="0" collapsed="false">
      <c r="A54" s="229" t="s">
        <v>280</v>
      </c>
      <c r="B54" s="260"/>
      <c r="C54" s="261"/>
      <c r="D54" s="262" t="n">
        <f aca="false">SUM(E54:N54)</f>
        <v>0</v>
      </c>
      <c r="E54" s="263" t="n">
        <f aca="false">INDEX(元データ!$A$2:$K$345,MATCH(資本的収支に関する調!$A54,元データ!$A$2:$A$345,0),MATCH(資本的収支に関する調!E$1,元データ!$A$2:$K$2,0))</f>
        <v>0</v>
      </c>
      <c r="F54" s="264" t="n">
        <f aca="false">INDEX(元データ!$A$2:$K$345,MATCH(資本的収支に関する調!$A54,元データ!$A$2:$A$345,0),MATCH(資本的収支に関する調!F$1,元データ!$A$2:$K$2,0))</f>
        <v>0</v>
      </c>
      <c r="G54" s="264" t="n">
        <f aca="false">INDEX(元データ!$A$2:$K$345,MATCH(資本的収支に関する調!$A54,元データ!$A$2:$A$345,0),MATCH(資本的収支に関する調!G$1,元データ!$A$2:$K$2,0))</f>
        <v>0</v>
      </c>
      <c r="H54" s="264" t="n">
        <f aca="false">INDEX(元データ!$A$2:$K$345,MATCH(資本的収支に関する調!$A54,元データ!$A$2:$A$345,0),MATCH(資本的収支に関する調!H$1,元データ!$A$2:$K$2,0))</f>
        <v>0</v>
      </c>
      <c r="I54" s="264" t="n">
        <f aca="false">INDEX(元データ!$A$2:$K$345,MATCH(資本的収支に関する調!$A54,元データ!$A$2:$A$345,0),MATCH(資本的収支に関する調!I$1,元データ!$A$2:$K$2,0))</f>
        <v>0</v>
      </c>
      <c r="J54" s="264" t="n">
        <f aca="false">INDEX(元データ!$A$2:$K$345,MATCH(資本的収支に関する調!$A54,元データ!$A$2:$A$345,0),MATCH(資本的収支に関する調!J$1,元データ!$A$2:$K$2,0))</f>
        <v>0</v>
      </c>
      <c r="K54" s="264" t="n">
        <f aca="false">INDEX(元データ!$A$2:$K$345,MATCH(資本的収支に関する調!$A54,元データ!$A$2:$A$345,0),MATCH(資本的収支に関する調!K$1,元データ!$A$2:$K$2,0))</f>
        <v>0</v>
      </c>
      <c r="L54" s="264" t="n">
        <f aca="false">INDEX(元データ!$A$2:$K$345,MATCH(資本的収支に関する調!$A54,元データ!$A$2:$A$345,0),MATCH(資本的収支に関する調!L$1,元データ!$A$2:$K$2,0))</f>
        <v>0</v>
      </c>
      <c r="M54" s="264" t="n">
        <f aca="false">INDEX(元データ!$A$2:$K$345,MATCH(資本的収支に関する調!$A54,元データ!$A$2:$A$345,0),MATCH(資本的収支に関する調!M$1,元データ!$A$2:$K$2,0))</f>
        <v>0</v>
      </c>
      <c r="N54" s="265" t="n">
        <f aca="false">INDEX(元データ!$A$2:$K$345,MATCH(資本的収支に関する調!$A54,元データ!$A$2:$A$345,0),MATCH(資本的収支に関する調!N$1,元データ!$A$2:$K$2,0))</f>
        <v>0</v>
      </c>
    </row>
    <row r="55" customFormat="false" ht="13.5" hidden="false" customHeight="true" outlineLevel="0" collapsed="false">
      <c r="A55" s="7" t="s">
        <v>281</v>
      </c>
      <c r="B55" s="259" t="s">
        <v>653</v>
      </c>
      <c r="C55" s="253" t="s">
        <v>654</v>
      </c>
      <c r="D55" s="163" t="n">
        <f aca="false">SUM(E55:N55)</f>
        <v>414284</v>
      </c>
      <c r="E55" s="70" t="n">
        <f aca="false">INDEX(元データ!$A$2:$K$345,MATCH(資本的収支に関する調!$A55,元データ!$A$2:$A$345,0),MATCH(資本的収支に関する調!E$1,元データ!$A$2:$K$2,0))</f>
        <v>33179</v>
      </c>
      <c r="F55" s="69" t="n">
        <f aca="false">INDEX(元データ!$A$2:$K$345,MATCH(資本的収支に関する調!$A55,元データ!$A$2:$A$345,0),MATCH(資本的収支に関する調!F$1,元データ!$A$2:$K$2,0))</f>
        <v>27045</v>
      </c>
      <c r="G55" s="69" t="n">
        <f aca="false">INDEX(元データ!$A$2:$K$345,MATCH(資本的収支に関する調!$A55,元データ!$A$2:$A$345,0),MATCH(資本的収支に関する調!G$1,元データ!$A$2:$K$2,0))</f>
        <v>153044</v>
      </c>
      <c r="H55" s="69" t="n">
        <f aca="false">INDEX(元データ!$A$2:$K$345,MATCH(資本的収支に関する調!$A55,元データ!$A$2:$A$345,0),MATCH(資本的収支に関する調!H$1,元データ!$A$2:$K$2,0))</f>
        <v>53873</v>
      </c>
      <c r="I55" s="69" t="n">
        <f aca="false">INDEX(元データ!$A$2:$K$345,MATCH(資本的収支に関する調!$A55,元データ!$A$2:$A$345,0),MATCH(資本的収支に関する調!I$1,元データ!$A$2:$K$2,0))</f>
        <v>58037</v>
      </c>
      <c r="J55" s="69" t="n">
        <f aca="false">INDEX(元データ!$A$2:$K$345,MATCH(資本的収支に関する調!$A55,元データ!$A$2:$A$345,0),MATCH(資本的収支に関する調!J$1,元データ!$A$2:$K$2,0))</f>
        <v>35780</v>
      </c>
      <c r="K55" s="69" t="n">
        <f aca="false">INDEX(元データ!$A$2:$K$345,MATCH(資本的収支に関する調!$A55,元データ!$A$2:$A$345,0),MATCH(資本的収支に関する調!K$1,元データ!$A$2:$K$2,0))</f>
        <v>1878</v>
      </c>
      <c r="L55" s="69" t="n">
        <f aca="false">INDEX(元データ!$A$2:$K$345,MATCH(資本的収支に関する調!$A55,元データ!$A$2:$A$345,0),MATCH(資本的収支に関する調!L$1,元データ!$A$2:$K$2,0))</f>
        <v>22500</v>
      </c>
      <c r="M55" s="257" t="n">
        <f aca="false">INDEX(元データ!$A$2:$K$345,MATCH(資本的収支に関する調!$A55,元データ!$A$2:$A$345,0),MATCH(資本的収支に関する調!M$1,元データ!$A$2:$K$2,0))</f>
        <v>14601</v>
      </c>
      <c r="N55" s="71" t="n">
        <f aca="false">INDEX(元データ!$A$2:$K$345,MATCH(資本的収支に関する調!$A55,元データ!$A$2:$A$345,0),MATCH(資本的収支に関する調!N$1,元データ!$A$2:$K$2,0))</f>
        <v>14347</v>
      </c>
    </row>
    <row r="56" customFormat="false" ht="13.5" hidden="false" customHeight="true" outlineLevel="0" collapsed="false">
      <c r="A56" s="7" t="s">
        <v>282</v>
      </c>
      <c r="B56" s="259" t="s">
        <v>655</v>
      </c>
      <c r="C56" s="253" t="s">
        <v>656</v>
      </c>
      <c r="D56" s="163" t="n">
        <f aca="false">SUM(E56:N56)</f>
        <v>674206</v>
      </c>
      <c r="E56" s="70" t="n">
        <f aca="false">INDEX(元データ!$A$2:$K$345,MATCH(資本的収支に関する調!$A56,元データ!$A$2:$A$345,0),MATCH(資本的収支に関する調!E$1,元データ!$A$2:$K$2,0))</f>
        <v>12448</v>
      </c>
      <c r="F56" s="69" t="n">
        <f aca="false">INDEX(元データ!$A$2:$K$345,MATCH(資本的収支に関する調!$A56,元データ!$A$2:$A$345,0),MATCH(資本的収支に関する調!F$1,元データ!$A$2:$K$2,0))</f>
        <v>84498</v>
      </c>
      <c r="G56" s="69" t="n">
        <f aca="false">INDEX(元データ!$A$2:$K$345,MATCH(資本的収支に関する調!$A56,元データ!$A$2:$A$345,0),MATCH(資本的収支に関する調!G$1,元データ!$A$2:$K$2,0))</f>
        <v>75169</v>
      </c>
      <c r="H56" s="69" t="n">
        <f aca="false">INDEX(元データ!$A$2:$K$345,MATCH(資本的収支に関する調!$A56,元データ!$A$2:$A$345,0),MATCH(資本的収支に関する調!H$1,元データ!$A$2:$K$2,0))</f>
        <v>78373</v>
      </c>
      <c r="I56" s="69" t="n">
        <f aca="false">INDEX(元データ!$A$2:$K$345,MATCH(資本的収支に関する調!$A56,元データ!$A$2:$A$345,0),MATCH(資本的収支に関する調!I$1,元データ!$A$2:$K$2,0))</f>
        <v>96482</v>
      </c>
      <c r="J56" s="69" t="n">
        <f aca="false">INDEX(元データ!$A$2:$K$345,MATCH(資本的収支に関する調!$A56,元データ!$A$2:$A$345,0),MATCH(資本的収支に関する調!J$1,元データ!$A$2:$K$2,0))</f>
        <v>0</v>
      </c>
      <c r="K56" s="69" t="n">
        <f aca="false">INDEX(元データ!$A$2:$K$345,MATCH(資本的収支に関する調!$A56,元データ!$A$2:$A$345,0),MATCH(資本的収支に関する調!K$1,元データ!$A$2:$K$2,0))</f>
        <v>79396</v>
      </c>
      <c r="L56" s="69" t="n">
        <f aca="false">INDEX(元データ!$A$2:$K$345,MATCH(資本的収支に関する調!$A56,元データ!$A$2:$A$345,0),MATCH(資本的収支に関する調!L$1,元データ!$A$2:$K$2,0))</f>
        <v>187878</v>
      </c>
      <c r="M56" s="257" t="n">
        <f aca="false">INDEX(元データ!$A$2:$K$345,MATCH(資本的収支に関する調!$A56,元データ!$A$2:$A$345,0),MATCH(資本的収支に関する調!M$1,元データ!$A$2:$K$2,0))</f>
        <v>59962</v>
      </c>
      <c r="N56" s="71" t="n">
        <f aca="false">INDEX(元データ!$A$2:$K$345,MATCH(資本的収支に関する調!$A56,元データ!$A$2:$A$345,0),MATCH(資本的収支に関する調!N$1,元データ!$A$2:$K$2,0))</f>
        <v>0</v>
      </c>
    </row>
    <row r="57" customFormat="false" ht="13.5" hidden="false" customHeight="true" outlineLevel="0" collapsed="false">
      <c r="A57" s="7" t="s">
        <v>283</v>
      </c>
      <c r="B57" s="276" t="s">
        <v>657</v>
      </c>
      <c r="C57" s="277" t="s">
        <v>549</v>
      </c>
      <c r="D57" s="278" t="n">
        <f aca="false">SUM(E57:N57)</f>
        <v>1937287</v>
      </c>
      <c r="E57" s="124" t="n">
        <f aca="false">INDEX(元データ!$A$2:$K$345,MATCH(資本的収支に関する調!$A57,元データ!$A$2:$A$345,0),MATCH(資本的収支に関する調!E$1,元データ!$A$2:$K$2,0))</f>
        <v>512773</v>
      </c>
      <c r="F57" s="125" t="n">
        <f aca="false">INDEX(元データ!$A$2:$K$345,MATCH(資本的収支に関する調!$A57,元データ!$A$2:$A$345,0),MATCH(資本的収支に関する調!F$1,元データ!$A$2:$K$2,0))</f>
        <v>86331</v>
      </c>
      <c r="G57" s="125" t="n">
        <f aca="false">INDEX(元データ!$A$2:$K$345,MATCH(資本的収支に関する調!$A57,元データ!$A$2:$A$345,0),MATCH(資本的収支に関する調!G$1,元データ!$A$2:$K$2,0))</f>
        <v>424550</v>
      </c>
      <c r="H57" s="125" t="n">
        <f aca="false">INDEX(元データ!$A$2:$K$345,MATCH(資本的収支に関する調!$A57,元データ!$A$2:$A$345,0),MATCH(資本的収支に関する調!H$1,元データ!$A$2:$K$2,0))</f>
        <v>311637</v>
      </c>
      <c r="I57" s="125" t="n">
        <f aca="false">INDEX(元データ!$A$2:$K$345,MATCH(資本的収支に関する調!$A57,元データ!$A$2:$A$345,0),MATCH(資本的収支に関する調!I$1,元データ!$A$2:$K$2,0))</f>
        <v>53528</v>
      </c>
      <c r="J57" s="125" t="n">
        <f aca="false">INDEX(元データ!$A$2:$K$345,MATCH(資本的収支に関する調!$A57,元データ!$A$2:$A$345,0),MATCH(資本的収支に関する調!J$1,元データ!$A$2:$K$2,0))</f>
        <v>44655</v>
      </c>
      <c r="K57" s="125" t="n">
        <f aca="false">INDEX(元データ!$A$2:$K$345,MATCH(資本的収支に関する調!$A57,元データ!$A$2:$A$345,0),MATCH(資本的収支に関する調!K$1,元データ!$A$2:$K$2,0))</f>
        <v>117965</v>
      </c>
      <c r="L57" s="125" t="n">
        <f aca="false">INDEX(元データ!$A$2:$K$345,MATCH(資本的収支に関する調!$A57,元データ!$A$2:$A$345,0),MATCH(資本的収支に関する調!L$1,元データ!$A$2:$K$2,0))</f>
        <v>204711</v>
      </c>
      <c r="M57" s="279" t="n">
        <f aca="false">INDEX(元データ!$A$2:$K$345,MATCH(資本的収支に関する調!$A57,元データ!$A$2:$A$345,0),MATCH(資本的収支に関する調!M$1,元データ!$A$2:$K$2,0))</f>
        <v>116982</v>
      </c>
      <c r="N57" s="126" t="n">
        <f aca="false">INDEX(元データ!$A$2:$K$345,MATCH(資本的収支に関する調!$A57,元データ!$A$2:$A$345,0),MATCH(資本的収支に関する調!N$1,元データ!$A$2:$K$2,0))</f>
        <v>64155</v>
      </c>
    </row>
  </sheetData>
  <autoFilter ref="A1:A57"/>
  <mergeCells count="1">
    <mergeCell ref="N5:N7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１表　水道事業会計決算の状況</oddHeader>
    <oddFooter>&amp;C- &amp;P -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B2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118" width="15.99"/>
    <col collapsed="false" customWidth="true" hidden="false" outlineLevel="0" max="2" min="2" style="280" width="2.62"/>
    <col collapsed="false" customWidth="true" hidden="false" outlineLevel="0" max="3" min="3" style="280" width="23.87"/>
    <col collapsed="false" customWidth="true" hidden="false" outlineLevel="0" max="14" min="4" style="118" width="11.62"/>
    <col collapsed="false" customWidth="false" hidden="false" outlineLevel="0" max="257" min="15" style="118" width="8.99"/>
  </cols>
  <sheetData>
    <row r="1" customFormat="false" ht="13.5" hidden="true" customHeight="true" outlineLevel="0" collapsed="false">
      <c r="E1" s="118" t="n">
        <v>322016</v>
      </c>
      <c r="F1" s="118" t="n">
        <v>322024</v>
      </c>
      <c r="G1" s="118" t="n">
        <v>322032</v>
      </c>
      <c r="H1" s="118" t="n">
        <v>322041</v>
      </c>
      <c r="I1" s="118" t="n">
        <v>322059</v>
      </c>
      <c r="J1" s="118" t="n">
        <v>322067</v>
      </c>
      <c r="K1" s="118" t="n">
        <v>322075</v>
      </c>
      <c r="L1" s="118" t="n">
        <v>322091</v>
      </c>
      <c r="M1" s="118" t="n">
        <v>325287</v>
      </c>
      <c r="N1" s="118" t="n">
        <v>328341</v>
      </c>
    </row>
    <row r="2" s="280" customFormat="true" ht="13.5" hidden="false" customHeight="true" outlineLevel="0" collapsed="false">
      <c r="B2" s="9" t="s">
        <v>342</v>
      </c>
    </row>
    <row r="3" s="280" customFormat="true" ht="13.5" hidden="false" customHeight="true" outlineLevel="0" collapsed="false"/>
    <row r="4" s="280" customFormat="true" ht="13.5" hidden="false" customHeight="true" outlineLevel="0" collapsed="false">
      <c r="B4" s="281" t="s">
        <v>658</v>
      </c>
      <c r="C4" s="281"/>
    </row>
    <row r="5" customFormat="false" ht="13.5" hidden="false" customHeight="true" outlineLevel="0" collapsed="false">
      <c r="B5" s="282"/>
      <c r="C5" s="283" t="s">
        <v>344</v>
      </c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5" t="s">
        <v>345</v>
      </c>
    </row>
    <row r="6" customFormat="false" ht="13.5" hidden="false" customHeight="true" outlineLevel="0" collapsed="false">
      <c r="B6" s="286"/>
      <c r="C6" s="287"/>
      <c r="D6" s="288" t="s">
        <v>346</v>
      </c>
      <c r="E6" s="288" t="s">
        <v>347</v>
      </c>
      <c r="F6" s="288" t="s">
        <v>348</v>
      </c>
      <c r="G6" s="288" t="s">
        <v>349</v>
      </c>
      <c r="H6" s="288" t="s">
        <v>350</v>
      </c>
      <c r="I6" s="288" t="s">
        <v>351</v>
      </c>
      <c r="J6" s="288" t="s">
        <v>352</v>
      </c>
      <c r="K6" s="288" t="s">
        <v>353</v>
      </c>
      <c r="L6" s="288" t="s">
        <v>354</v>
      </c>
      <c r="M6" s="288" t="s">
        <v>355</v>
      </c>
      <c r="N6" s="285"/>
    </row>
    <row r="7" customFormat="false" ht="13.5" hidden="false" customHeight="true" outlineLevel="0" collapsed="false">
      <c r="B7" s="289" t="s">
        <v>356</v>
      </c>
      <c r="C7" s="290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85"/>
    </row>
    <row r="8" customFormat="false" ht="13.5" hidden="false" customHeight="true" outlineLevel="0" collapsed="false">
      <c r="A8" s="118" t="s">
        <v>328</v>
      </c>
      <c r="B8" s="292" t="s">
        <v>659</v>
      </c>
      <c r="C8" s="293"/>
      <c r="D8" s="294" t="n">
        <f aca="false">SUM(E8:N8)</f>
        <v>49292644</v>
      </c>
      <c r="E8" s="295" t="n">
        <f aca="false">INDEX(元データ!$A$2:$K$345,MATCH(企業債に関する調!$A8,元データ!$A$2:$A$345,0),MATCH(企業債に関する調!E$1,元データ!$A$2:$K$2,0))</f>
        <v>9508466</v>
      </c>
      <c r="F8" s="254" t="n">
        <f aca="false">INDEX(元データ!$A$2:$K$345,MATCH(企業債に関する調!$A8,元データ!$A$2:$A$345,0),MATCH(企業債に関する調!F$1,元データ!$A$2:$K$2,0))</f>
        <v>4719827</v>
      </c>
      <c r="G8" s="254" t="n">
        <f aca="false">INDEX(元データ!$A$2:$K$345,MATCH(企業債に関する調!$A8,元データ!$A$2:$A$345,0),MATCH(企業債に関する調!G$1,元データ!$A$2:$K$2,0))</f>
        <v>8997692</v>
      </c>
      <c r="H8" s="254" t="n">
        <f aca="false">INDEX(元データ!$A$2:$K$345,MATCH(企業債に関する調!$A8,元データ!$A$2:$A$345,0),MATCH(企業債に関する調!H$1,元データ!$A$2:$K$2,0))</f>
        <v>3601666</v>
      </c>
      <c r="I8" s="254" t="n">
        <f aca="false">INDEX(元データ!$A$2:$K$345,MATCH(企業債に関する調!$A8,元データ!$A$2:$A$345,0),MATCH(企業債に関する調!I$1,元データ!$A$2:$K$2,0))</f>
        <v>6607718</v>
      </c>
      <c r="J8" s="254" t="n">
        <f aca="false">INDEX(元データ!$A$2:$K$345,MATCH(企業債に関する調!$A8,元データ!$A$2:$A$345,0),MATCH(企業債に関する調!J$1,元データ!$A$2:$K$2,0))</f>
        <v>2431437</v>
      </c>
      <c r="K8" s="254" t="n">
        <f aca="false">INDEX(元データ!$A$2:$K$345,MATCH(企業債に関する調!$A8,元データ!$A$2:$A$345,0),MATCH(企業債に関する調!K$1,元データ!$A$2:$K$2,0))</f>
        <v>2481553</v>
      </c>
      <c r="L8" s="254" t="n">
        <f aca="false">INDEX(元データ!$A$2:$K$345,MATCH(企業債に関する調!$A8,元データ!$A$2:$A$345,0),MATCH(企業債に関する調!L$1,元データ!$A$2:$K$2,0))</f>
        <v>4855968</v>
      </c>
      <c r="M8" s="254" t="n">
        <f aca="false">INDEX(元データ!$A$2:$K$345,MATCH(企業債に関する調!$A8,元データ!$A$2:$A$345,0),MATCH(企業債に関する調!M$1,元データ!$A$2:$K$2,0))</f>
        <v>1793712</v>
      </c>
      <c r="N8" s="296" t="n">
        <f aca="false">INDEX(元データ!$A$2:$K$345,MATCH(企業債に関する調!$A8,元データ!$A$2:$A$345,0),MATCH(企業債に関する調!N$1,元データ!$A$2:$K$2,0))</f>
        <v>4294605</v>
      </c>
    </row>
    <row r="9" customFormat="false" ht="13.5" hidden="false" customHeight="true" outlineLevel="0" collapsed="false">
      <c r="A9" s="118" t="s">
        <v>331</v>
      </c>
      <c r="B9" s="297"/>
      <c r="C9" s="298" t="s">
        <v>660</v>
      </c>
      <c r="D9" s="299" t="n">
        <f aca="false">SUM(E9:N9)</f>
        <v>26585420</v>
      </c>
      <c r="E9" s="300" t="n">
        <f aca="false">INDEX(元データ!$A$2:$K$345,MATCH(企業債に関する調!$A9,元データ!$A$2:$A$345,0),MATCH(企業債に関する調!E$1,元データ!$A$2:$K$2,0))</f>
        <v>5165451</v>
      </c>
      <c r="F9" s="301" t="n">
        <f aca="false">INDEX(元データ!$A$2:$K$345,MATCH(企業債に関する調!$A9,元データ!$A$2:$A$345,0),MATCH(企業債に関する調!F$1,元データ!$A$2:$K$2,0))</f>
        <v>2105650</v>
      </c>
      <c r="G9" s="301" t="n">
        <f aca="false">INDEX(元データ!$A$2:$K$345,MATCH(企業債に関する調!$A9,元データ!$A$2:$A$345,0),MATCH(企業債に関する調!G$1,元データ!$A$2:$K$2,0))</f>
        <v>3519279</v>
      </c>
      <c r="H9" s="301" t="n">
        <f aca="false">INDEX(元データ!$A$2:$K$345,MATCH(企業債に関する調!$A9,元データ!$A$2:$A$345,0),MATCH(企業債に関する調!H$1,元データ!$A$2:$K$2,0))</f>
        <v>2500992</v>
      </c>
      <c r="I9" s="301" t="n">
        <f aca="false">INDEX(元データ!$A$2:$K$345,MATCH(企業債に関する調!$A9,元データ!$A$2:$A$345,0),MATCH(企業債に関する調!I$1,元データ!$A$2:$K$2,0))</f>
        <v>2995040</v>
      </c>
      <c r="J9" s="301" t="n">
        <f aca="false">INDEX(元データ!$A$2:$K$345,MATCH(企業債に関する調!$A9,元データ!$A$2:$A$345,0),MATCH(企業債に関する調!J$1,元データ!$A$2:$K$2,0))</f>
        <v>1067582</v>
      </c>
      <c r="K9" s="301" t="n">
        <f aca="false">INDEX(元データ!$A$2:$K$345,MATCH(企業債に関する調!$A9,元データ!$A$2:$A$345,0),MATCH(企業債に関する調!K$1,元データ!$A$2:$K$2,0))</f>
        <v>1966194</v>
      </c>
      <c r="L9" s="301" t="n">
        <f aca="false">INDEX(元データ!$A$2:$K$345,MATCH(企業債に関する調!$A9,元データ!$A$2:$A$345,0),MATCH(企業債に関する調!L$1,元データ!$A$2:$K$2,0))</f>
        <v>3352100</v>
      </c>
      <c r="M9" s="301" t="n">
        <f aca="false">INDEX(元データ!$A$2:$K$345,MATCH(企業債に関する調!$A9,元データ!$A$2:$A$345,0),MATCH(企業債に関する調!M$1,元データ!$A$2:$K$2,0))</f>
        <v>1271036</v>
      </c>
      <c r="N9" s="302" t="n">
        <f aca="false">INDEX(元データ!$A$2:$K$345,MATCH(企業債に関する調!$A9,元データ!$A$2:$A$345,0),MATCH(企業債に関する調!N$1,元データ!$A$2:$K$2,0))</f>
        <v>2642096</v>
      </c>
    </row>
    <row r="10" customFormat="false" ht="13.5" hidden="false" customHeight="true" outlineLevel="0" collapsed="false">
      <c r="A10" s="118" t="s">
        <v>332</v>
      </c>
      <c r="B10" s="303"/>
      <c r="C10" s="304" t="s">
        <v>661</v>
      </c>
      <c r="D10" s="305" t="n">
        <f aca="false">SUM(E10:N10)</f>
        <v>0</v>
      </c>
      <c r="E10" s="306" t="n">
        <f aca="false">INDEX(元データ!$A$2:$K$345,MATCH(企業債に関する調!$A10,元データ!$A$2:$A$345,0),MATCH(企業債に関する調!E$1,元データ!$A$2:$K$2,0))</f>
        <v>0</v>
      </c>
      <c r="F10" s="257" t="n">
        <f aca="false">INDEX(元データ!$A$2:$K$345,MATCH(企業債に関する調!$A10,元データ!$A$2:$A$345,0),MATCH(企業債に関する調!F$1,元データ!$A$2:$K$2,0))</f>
        <v>0</v>
      </c>
      <c r="G10" s="257" t="n">
        <f aca="false">INDEX(元データ!$A$2:$K$345,MATCH(企業債に関する調!$A10,元データ!$A$2:$A$345,0),MATCH(企業債に関する調!G$1,元データ!$A$2:$K$2,0))</f>
        <v>0</v>
      </c>
      <c r="H10" s="257" t="n">
        <f aca="false">INDEX(元データ!$A$2:$K$345,MATCH(企業債に関する調!$A10,元データ!$A$2:$A$345,0),MATCH(企業債に関する調!H$1,元データ!$A$2:$K$2,0))</f>
        <v>0</v>
      </c>
      <c r="I10" s="257" t="n">
        <f aca="false">INDEX(元データ!$A$2:$K$345,MATCH(企業債に関する調!$A10,元データ!$A$2:$A$345,0),MATCH(企業債に関する調!I$1,元データ!$A$2:$K$2,0))</f>
        <v>0</v>
      </c>
      <c r="J10" s="257" t="n">
        <f aca="false">INDEX(元データ!$A$2:$K$345,MATCH(企業債に関する調!$A10,元データ!$A$2:$A$345,0),MATCH(企業債に関する調!J$1,元データ!$A$2:$K$2,0))</f>
        <v>0</v>
      </c>
      <c r="K10" s="257" t="n">
        <f aca="false">INDEX(元データ!$A$2:$K$345,MATCH(企業債に関する調!$A10,元データ!$A$2:$A$345,0),MATCH(企業債に関する調!K$1,元データ!$A$2:$K$2,0))</f>
        <v>0</v>
      </c>
      <c r="L10" s="257" t="n">
        <f aca="false">INDEX(元データ!$A$2:$K$345,MATCH(企業債に関する調!$A10,元データ!$A$2:$A$345,0),MATCH(企業債に関する調!L$1,元データ!$A$2:$K$2,0))</f>
        <v>0</v>
      </c>
      <c r="M10" s="257" t="n">
        <f aca="false">INDEX(元データ!$A$2:$K$345,MATCH(企業債に関する調!$A10,元データ!$A$2:$A$345,0),MATCH(企業債に関する調!M$1,元データ!$A$2:$K$2,0))</f>
        <v>0</v>
      </c>
      <c r="N10" s="307" t="n">
        <f aca="false">INDEX(元データ!$A$2:$K$345,MATCH(企業債に関する調!$A10,元データ!$A$2:$A$345,0),MATCH(企業債に関する調!N$1,元データ!$A$2:$K$2,0))</f>
        <v>0</v>
      </c>
    </row>
    <row r="11" customFormat="false" ht="13.5" hidden="false" customHeight="true" outlineLevel="0" collapsed="false">
      <c r="A11" s="118" t="s">
        <v>333</v>
      </c>
      <c r="B11" s="308" t="s">
        <v>662</v>
      </c>
      <c r="C11" s="304" t="s">
        <v>663</v>
      </c>
      <c r="D11" s="305" t="n">
        <f aca="false">SUM(E11:N11)</f>
        <v>0</v>
      </c>
      <c r="E11" s="306" t="n">
        <f aca="false">INDEX(元データ!$A$2:$K$345,MATCH(企業債に関する調!$A11,元データ!$A$2:$A$345,0),MATCH(企業債に関する調!E$1,元データ!$A$2:$K$2,0))</f>
        <v>0</v>
      </c>
      <c r="F11" s="257" t="n">
        <f aca="false">INDEX(元データ!$A$2:$K$345,MATCH(企業債に関する調!$A11,元データ!$A$2:$A$345,0),MATCH(企業債に関する調!F$1,元データ!$A$2:$K$2,0))</f>
        <v>0</v>
      </c>
      <c r="G11" s="257" t="n">
        <f aca="false">INDEX(元データ!$A$2:$K$345,MATCH(企業債に関する調!$A11,元データ!$A$2:$A$345,0),MATCH(企業債に関する調!G$1,元データ!$A$2:$K$2,0))</f>
        <v>0</v>
      </c>
      <c r="H11" s="257" t="n">
        <f aca="false">INDEX(元データ!$A$2:$K$345,MATCH(企業債に関する調!$A11,元データ!$A$2:$A$345,0),MATCH(企業債に関する調!H$1,元データ!$A$2:$K$2,0))</f>
        <v>0</v>
      </c>
      <c r="I11" s="257" t="n">
        <f aca="false">INDEX(元データ!$A$2:$K$345,MATCH(企業債に関する調!$A11,元データ!$A$2:$A$345,0),MATCH(企業債に関する調!I$1,元データ!$A$2:$K$2,0))</f>
        <v>0</v>
      </c>
      <c r="J11" s="257" t="n">
        <f aca="false">INDEX(元データ!$A$2:$K$345,MATCH(企業債に関する調!$A11,元データ!$A$2:$A$345,0),MATCH(企業債に関する調!J$1,元データ!$A$2:$K$2,0))</f>
        <v>0</v>
      </c>
      <c r="K11" s="257" t="n">
        <f aca="false">INDEX(元データ!$A$2:$K$345,MATCH(企業債に関する調!$A11,元データ!$A$2:$A$345,0),MATCH(企業債に関する調!K$1,元データ!$A$2:$K$2,0))</f>
        <v>0</v>
      </c>
      <c r="L11" s="257" t="n">
        <f aca="false">INDEX(元データ!$A$2:$K$345,MATCH(企業債に関する調!$A11,元データ!$A$2:$A$345,0),MATCH(企業債に関する調!L$1,元データ!$A$2:$K$2,0))</f>
        <v>0</v>
      </c>
      <c r="M11" s="257" t="n">
        <f aca="false">INDEX(元データ!$A$2:$K$345,MATCH(企業債に関する調!$A11,元データ!$A$2:$A$345,0),MATCH(企業債に関する調!M$1,元データ!$A$2:$K$2,0))</f>
        <v>0</v>
      </c>
      <c r="N11" s="307" t="n">
        <f aca="false">INDEX(元データ!$A$2:$K$345,MATCH(企業債に関する調!$A11,元データ!$A$2:$A$345,0),MATCH(企業債に関する調!N$1,元データ!$A$2:$K$2,0))</f>
        <v>0</v>
      </c>
    </row>
    <row r="12" customFormat="false" ht="13.5" hidden="false" customHeight="true" outlineLevel="0" collapsed="false">
      <c r="A12" s="118" t="s">
        <v>334</v>
      </c>
      <c r="B12" s="303"/>
      <c r="C12" s="304" t="s">
        <v>664</v>
      </c>
      <c r="D12" s="305" t="n">
        <f aca="false">SUM(E12:N12)</f>
        <v>21909348</v>
      </c>
      <c r="E12" s="306" t="n">
        <f aca="false">INDEX(元データ!$A$2:$K$345,MATCH(企業債に関する調!$A12,元データ!$A$2:$A$345,0),MATCH(企業債に関する調!E$1,元データ!$A$2:$K$2,0))</f>
        <v>4247057</v>
      </c>
      <c r="F12" s="257" t="n">
        <f aca="false">INDEX(元データ!$A$2:$K$345,MATCH(企業債に関する調!$A12,元データ!$A$2:$A$345,0),MATCH(企業債に関する調!F$1,元データ!$A$2:$K$2,0))</f>
        <v>2614177</v>
      </c>
      <c r="G12" s="257" t="n">
        <f aca="false">INDEX(元データ!$A$2:$K$345,MATCH(企業債に関する調!$A12,元データ!$A$2:$A$345,0),MATCH(企業債に関する調!G$1,元データ!$A$2:$K$2,0))</f>
        <v>5459963</v>
      </c>
      <c r="H12" s="257" t="n">
        <f aca="false">INDEX(元データ!$A$2:$K$345,MATCH(企業債に関する調!$A12,元データ!$A$2:$A$345,0),MATCH(企業債に関する調!H$1,元データ!$A$2:$K$2,0))</f>
        <v>1100674</v>
      </c>
      <c r="I12" s="257" t="n">
        <f aca="false">INDEX(元データ!$A$2:$K$345,MATCH(企業債に関する調!$A12,元データ!$A$2:$A$345,0),MATCH(企業債に関する調!I$1,元データ!$A$2:$K$2,0))</f>
        <v>3202364</v>
      </c>
      <c r="J12" s="257" t="n">
        <f aca="false">INDEX(元データ!$A$2:$K$345,MATCH(企業債に関する調!$A12,元データ!$A$2:$A$345,0),MATCH(企業債に関する調!J$1,元データ!$A$2:$K$2,0))</f>
        <v>1276399</v>
      </c>
      <c r="K12" s="257" t="n">
        <f aca="false">INDEX(元データ!$A$2:$K$345,MATCH(企業債に関する調!$A12,元データ!$A$2:$A$345,0),MATCH(企業債に関する調!K$1,元データ!$A$2:$K$2,0))</f>
        <v>477408</v>
      </c>
      <c r="L12" s="257" t="n">
        <f aca="false">INDEX(元データ!$A$2:$K$345,MATCH(企業債に関する調!$A12,元データ!$A$2:$A$345,0),MATCH(企業債に関する調!L$1,元データ!$A$2:$K$2,0))</f>
        <v>1503868</v>
      </c>
      <c r="M12" s="257" t="n">
        <f aca="false">INDEX(元データ!$A$2:$K$345,MATCH(企業債に関する調!$A12,元データ!$A$2:$A$345,0),MATCH(企業債に関する調!M$1,元データ!$A$2:$K$2,0))</f>
        <v>522676</v>
      </c>
      <c r="N12" s="307" t="n">
        <f aca="false">INDEX(元データ!$A$2:$K$345,MATCH(企業債に関する調!$A12,元データ!$A$2:$A$345,0),MATCH(企業債に関する調!N$1,元データ!$A$2:$K$2,0))</f>
        <v>1504762</v>
      </c>
    </row>
    <row r="13" customFormat="false" ht="13.5" hidden="false" customHeight="true" outlineLevel="0" collapsed="false">
      <c r="A13" s="118" t="s">
        <v>335</v>
      </c>
      <c r="B13" s="308" t="s">
        <v>614</v>
      </c>
      <c r="C13" s="304" t="s">
        <v>665</v>
      </c>
      <c r="D13" s="305" t="n">
        <f aca="false">SUM(E13:N13)</f>
        <v>21470</v>
      </c>
      <c r="E13" s="306" t="n">
        <f aca="false">INDEX(元データ!$A$2:$K$345,MATCH(企業債に関する調!$A13,元データ!$A$2:$A$345,0),MATCH(企業債に関する調!E$1,元データ!$A$2:$K$2,0))</f>
        <v>0</v>
      </c>
      <c r="F13" s="257" t="n">
        <f aca="false">INDEX(元データ!$A$2:$K$345,MATCH(企業債に関する調!$A13,元データ!$A$2:$A$345,0),MATCH(企業債に関する調!F$1,元データ!$A$2:$K$2,0))</f>
        <v>0</v>
      </c>
      <c r="G13" s="257" t="n">
        <f aca="false">INDEX(元データ!$A$2:$K$345,MATCH(企業債に関する調!$A13,元データ!$A$2:$A$345,0),MATCH(企業債に関する調!G$1,元データ!$A$2:$K$2,0))</f>
        <v>0</v>
      </c>
      <c r="H13" s="257" t="n">
        <f aca="false">INDEX(元データ!$A$2:$K$345,MATCH(企業債に関する調!$A13,元データ!$A$2:$A$345,0),MATCH(企業債に関する調!H$1,元データ!$A$2:$K$2,0))</f>
        <v>0</v>
      </c>
      <c r="I13" s="257" t="n">
        <f aca="false">INDEX(元データ!$A$2:$K$345,MATCH(企業債に関する調!$A13,元データ!$A$2:$A$345,0),MATCH(企業債に関する調!I$1,元データ!$A$2:$K$2,0))</f>
        <v>0</v>
      </c>
      <c r="J13" s="257" t="n">
        <f aca="false">INDEX(元データ!$A$2:$K$345,MATCH(企業債に関する調!$A13,元データ!$A$2:$A$345,0),MATCH(企業債に関する調!J$1,元データ!$A$2:$K$2,0))</f>
        <v>0</v>
      </c>
      <c r="K13" s="257" t="n">
        <f aca="false">INDEX(元データ!$A$2:$K$345,MATCH(企業債に関する調!$A13,元データ!$A$2:$A$345,0),MATCH(企業債に関する調!K$1,元データ!$A$2:$K$2,0))</f>
        <v>21470</v>
      </c>
      <c r="L13" s="257" t="n">
        <f aca="false">INDEX(元データ!$A$2:$K$345,MATCH(企業債に関する調!$A13,元データ!$A$2:$A$345,0),MATCH(企業債に関する調!L$1,元データ!$A$2:$K$2,0))</f>
        <v>0</v>
      </c>
      <c r="M13" s="257" t="n">
        <f aca="false">INDEX(元データ!$A$2:$K$345,MATCH(企業債に関する調!$A13,元データ!$A$2:$A$345,0),MATCH(企業債に関する調!M$1,元データ!$A$2:$K$2,0))</f>
        <v>0</v>
      </c>
      <c r="N13" s="307" t="n">
        <f aca="false">INDEX(元データ!$A$2:$K$345,MATCH(企業債に関する調!$A13,元データ!$A$2:$A$345,0),MATCH(企業債に関する調!N$1,元データ!$A$2:$K$2,0))</f>
        <v>0</v>
      </c>
    </row>
    <row r="14" customFormat="false" ht="13.5" hidden="false" customHeight="true" outlineLevel="0" collapsed="false">
      <c r="A14" s="118" t="s">
        <v>336</v>
      </c>
      <c r="B14" s="303"/>
      <c r="C14" s="304" t="s">
        <v>666</v>
      </c>
      <c r="D14" s="305" t="n">
        <f aca="false">SUM(E14:N14)</f>
        <v>55590</v>
      </c>
      <c r="E14" s="306" t="n">
        <f aca="false">INDEX(元データ!$A$2:$K$345,MATCH(企業債に関する調!$A14,元データ!$A$2:$A$345,0),MATCH(企業債に関する調!E$1,元データ!$A$2:$K$2,0))</f>
        <v>0</v>
      </c>
      <c r="F14" s="257" t="n">
        <f aca="false">INDEX(元データ!$A$2:$K$345,MATCH(企業債に関する調!$A14,元データ!$A$2:$A$345,0),MATCH(企業債に関する調!F$1,元データ!$A$2:$K$2,0))</f>
        <v>0</v>
      </c>
      <c r="G14" s="257" t="n">
        <f aca="false">INDEX(元データ!$A$2:$K$345,MATCH(企業債に関する調!$A14,元データ!$A$2:$A$345,0),MATCH(企業債に関する調!G$1,元データ!$A$2:$K$2,0))</f>
        <v>18450</v>
      </c>
      <c r="H14" s="257" t="n">
        <f aca="false">INDEX(元データ!$A$2:$K$345,MATCH(企業債に関する調!$A14,元データ!$A$2:$A$345,0),MATCH(企業債に関する調!H$1,元データ!$A$2:$K$2,0))</f>
        <v>0</v>
      </c>
      <c r="I14" s="257" t="n">
        <f aca="false">INDEX(元データ!$A$2:$K$345,MATCH(企業債に関する調!$A14,元データ!$A$2:$A$345,0),MATCH(企業債に関する調!I$1,元データ!$A$2:$K$2,0))</f>
        <v>0</v>
      </c>
      <c r="J14" s="257" t="n">
        <f aca="false">INDEX(元データ!$A$2:$K$345,MATCH(企業債に関する調!$A14,元データ!$A$2:$A$345,0),MATCH(企業債に関する調!J$1,元データ!$A$2:$K$2,0))</f>
        <v>0</v>
      </c>
      <c r="K14" s="257" t="n">
        <f aca="false">INDEX(元データ!$A$2:$K$345,MATCH(企業債に関する調!$A14,元データ!$A$2:$A$345,0),MATCH(企業債に関する調!K$1,元データ!$A$2:$K$2,0))</f>
        <v>0</v>
      </c>
      <c r="L14" s="257" t="n">
        <f aca="false">INDEX(元データ!$A$2:$K$345,MATCH(企業債に関する調!$A14,元データ!$A$2:$A$345,0),MATCH(企業債に関する調!L$1,元データ!$A$2:$K$2,0))</f>
        <v>0</v>
      </c>
      <c r="M14" s="257" t="n">
        <f aca="false">INDEX(元データ!$A$2:$K$345,MATCH(企業債に関する調!$A14,元データ!$A$2:$A$345,0),MATCH(企業債に関する調!M$1,元データ!$A$2:$K$2,0))</f>
        <v>0</v>
      </c>
      <c r="N14" s="307" t="n">
        <f aca="false">INDEX(元データ!$A$2:$K$345,MATCH(企業債に関する調!$A14,元データ!$A$2:$A$345,0),MATCH(企業債に関する調!N$1,元データ!$A$2:$K$2,0))</f>
        <v>37140</v>
      </c>
    </row>
    <row r="15" customFormat="false" ht="13.5" hidden="false" customHeight="true" outlineLevel="0" collapsed="false">
      <c r="A15" s="118" t="s">
        <v>337</v>
      </c>
      <c r="B15" s="308" t="s">
        <v>667</v>
      </c>
      <c r="C15" s="304" t="s">
        <v>668</v>
      </c>
      <c r="D15" s="305" t="n">
        <f aca="false">SUM(E15:N15)</f>
        <v>0</v>
      </c>
      <c r="E15" s="306" t="n">
        <f aca="false">INDEX(元データ!$A$2:$K$345,MATCH(企業債に関する調!$A15,元データ!$A$2:$A$345,0),MATCH(企業債に関する調!E$1,元データ!$A$2:$K$2,0))</f>
        <v>0</v>
      </c>
      <c r="F15" s="257" t="n">
        <f aca="false">INDEX(元データ!$A$2:$K$345,MATCH(企業債に関する調!$A15,元データ!$A$2:$A$345,0),MATCH(企業債に関する調!F$1,元データ!$A$2:$K$2,0))</f>
        <v>0</v>
      </c>
      <c r="G15" s="257" t="n">
        <f aca="false">INDEX(元データ!$A$2:$K$345,MATCH(企業債に関する調!$A15,元データ!$A$2:$A$345,0),MATCH(企業債に関する調!G$1,元データ!$A$2:$K$2,0))</f>
        <v>0</v>
      </c>
      <c r="H15" s="257" t="n">
        <f aca="false">INDEX(元データ!$A$2:$K$345,MATCH(企業債に関する調!$A15,元データ!$A$2:$A$345,0),MATCH(企業債に関する調!H$1,元データ!$A$2:$K$2,0))</f>
        <v>0</v>
      </c>
      <c r="I15" s="257" t="n">
        <f aca="false">INDEX(元データ!$A$2:$K$345,MATCH(企業債に関する調!$A15,元データ!$A$2:$A$345,0),MATCH(企業債に関する調!I$1,元データ!$A$2:$K$2,0))</f>
        <v>0</v>
      </c>
      <c r="J15" s="257" t="n">
        <f aca="false">INDEX(元データ!$A$2:$K$345,MATCH(企業債に関する調!$A15,元データ!$A$2:$A$345,0),MATCH(企業債に関する調!J$1,元データ!$A$2:$K$2,0))</f>
        <v>0</v>
      </c>
      <c r="K15" s="257" t="n">
        <f aca="false">INDEX(元データ!$A$2:$K$345,MATCH(企業債に関する調!$A15,元データ!$A$2:$A$345,0),MATCH(企業債に関する調!K$1,元データ!$A$2:$K$2,0))</f>
        <v>0</v>
      </c>
      <c r="L15" s="257" t="n">
        <f aca="false">INDEX(元データ!$A$2:$K$345,MATCH(企業債に関する調!$A15,元データ!$A$2:$A$345,0),MATCH(企業債に関する調!L$1,元データ!$A$2:$K$2,0))</f>
        <v>0</v>
      </c>
      <c r="M15" s="257" t="n">
        <f aca="false">INDEX(元データ!$A$2:$K$345,MATCH(企業債に関する調!$A15,元データ!$A$2:$A$345,0),MATCH(企業債に関する調!M$1,元データ!$A$2:$K$2,0))</f>
        <v>0</v>
      </c>
      <c r="N15" s="307" t="n">
        <f aca="false">INDEX(元データ!$A$2:$K$345,MATCH(企業債に関する調!$A15,元データ!$A$2:$A$345,0),MATCH(企業債に関する調!N$1,元データ!$A$2:$K$2,0))</f>
        <v>0</v>
      </c>
    </row>
    <row r="16" customFormat="false" ht="13.5" hidden="false" customHeight="true" outlineLevel="0" collapsed="false">
      <c r="A16" s="118" t="s">
        <v>338</v>
      </c>
      <c r="B16" s="303"/>
      <c r="C16" s="304" t="s">
        <v>669</v>
      </c>
      <c r="D16" s="305" t="n">
        <f aca="false">SUM(E16:N16)</f>
        <v>0</v>
      </c>
      <c r="E16" s="306" t="n">
        <f aca="false">INDEX(元データ!$A$2:$K$345,MATCH(企業債に関する調!$A16,元データ!$A$2:$A$345,0),MATCH(企業債に関する調!E$1,元データ!$A$2:$K$2,0))</f>
        <v>0</v>
      </c>
      <c r="F16" s="257" t="n">
        <f aca="false">INDEX(元データ!$A$2:$K$345,MATCH(企業債に関する調!$A16,元データ!$A$2:$A$345,0),MATCH(企業債に関する調!F$1,元データ!$A$2:$K$2,0))</f>
        <v>0</v>
      </c>
      <c r="G16" s="257" t="n">
        <f aca="false">INDEX(元データ!$A$2:$K$345,MATCH(企業債に関する調!$A16,元データ!$A$2:$A$345,0),MATCH(企業債に関する調!G$1,元データ!$A$2:$K$2,0))</f>
        <v>0</v>
      </c>
      <c r="H16" s="257" t="n">
        <f aca="false">INDEX(元データ!$A$2:$K$345,MATCH(企業債に関する調!$A16,元データ!$A$2:$A$345,0),MATCH(企業債に関する調!H$1,元データ!$A$2:$K$2,0))</f>
        <v>0</v>
      </c>
      <c r="I16" s="257" t="n">
        <f aca="false">INDEX(元データ!$A$2:$K$345,MATCH(企業債に関する調!$A16,元データ!$A$2:$A$345,0),MATCH(企業債に関する調!I$1,元データ!$A$2:$K$2,0))</f>
        <v>0</v>
      </c>
      <c r="J16" s="257" t="n">
        <f aca="false">INDEX(元データ!$A$2:$K$345,MATCH(企業債に関する調!$A16,元データ!$A$2:$A$345,0),MATCH(企業債に関する調!J$1,元データ!$A$2:$K$2,0))</f>
        <v>0</v>
      </c>
      <c r="K16" s="257" t="n">
        <f aca="false">INDEX(元データ!$A$2:$K$345,MATCH(企業債に関する調!$A16,元データ!$A$2:$A$345,0),MATCH(企業債に関する調!K$1,元データ!$A$2:$K$2,0))</f>
        <v>0</v>
      </c>
      <c r="L16" s="257" t="n">
        <f aca="false">INDEX(元データ!$A$2:$K$345,MATCH(企業債に関する調!$A16,元データ!$A$2:$A$345,0),MATCH(企業債に関する調!L$1,元データ!$A$2:$K$2,0))</f>
        <v>0</v>
      </c>
      <c r="M16" s="257" t="n">
        <f aca="false">INDEX(元データ!$A$2:$K$345,MATCH(企業債に関する調!$A16,元データ!$A$2:$A$345,0),MATCH(企業債に関する調!M$1,元データ!$A$2:$K$2,0))</f>
        <v>0</v>
      </c>
      <c r="N16" s="307" t="n">
        <f aca="false">INDEX(元データ!$A$2:$K$345,MATCH(企業債に関する調!$A16,元データ!$A$2:$A$345,0),MATCH(企業債に関する調!N$1,元データ!$A$2:$K$2,0))</f>
        <v>0</v>
      </c>
    </row>
    <row r="17" customFormat="false" ht="13.5" hidden="false" customHeight="true" outlineLevel="0" collapsed="false">
      <c r="A17" s="118" t="s">
        <v>339</v>
      </c>
      <c r="B17" s="308" t="s">
        <v>670</v>
      </c>
      <c r="C17" s="304" t="s">
        <v>671</v>
      </c>
      <c r="D17" s="305" t="n">
        <f aca="false">SUM(E17:N17)</f>
        <v>0</v>
      </c>
      <c r="E17" s="306" t="n">
        <f aca="false">INDEX(元データ!$A$2:$K$345,MATCH(企業債に関する調!$A17,元データ!$A$2:$A$345,0),MATCH(企業債に関する調!E$1,元データ!$A$2:$K$2,0))</f>
        <v>0</v>
      </c>
      <c r="F17" s="257" t="n">
        <f aca="false">INDEX(元データ!$A$2:$K$345,MATCH(企業債に関する調!$A17,元データ!$A$2:$A$345,0),MATCH(企業債に関する調!F$1,元データ!$A$2:$K$2,0))</f>
        <v>0</v>
      </c>
      <c r="G17" s="257" t="n">
        <f aca="false">INDEX(元データ!$A$2:$K$345,MATCH(企業債に関する調!$A17,元データ!$A$2:$A$345,0),MATCH(企業債に関する調!G$1,元データ!$A$2:$K$2,0))</f>
        <v>0</v>
      </c>
      <c r="H17" s="257" t="n">
        <f aca="false">INDEX(元データ!$A$2:$K$345,MATCH(企業債に関する調!$A17,元データ!$A$2:$A$345,0),MATCH(企業債に関する調!H$1,元データ!$A$2:$K$2,0))</f>
        <v>0</v>
      </c>
      <c r="I17" s="257" t="n">
        <f aca="false">INDEX(元データ!$A$2:$K$345,MATCH(企業債に関する調!$A17,元データ!$A$2:$A$345,0),MATCH(企業債に関する調!I$1,元データ!$A$2:$K$2,0))</f>
        <v>0</v>
      </c>
      <c r="J17" s="257" t="n">
        <f aca="false">INDEX(元データ!$A$2:$K$345,MATCH(企業債に関する調!$A17,元データ!$A$2:$A$345,0),MATCH(企業債に関する調!J$1,元データ!$A$2:$K$2,0))</f>
        <v>0</v>
      </c>
      <c r="K17" s="257" t="n">
        <f aca="false">INDEX(元データ!$A$2:$K$345,MATCH(企業債に関する調!$A17,元データ!$A$2:$A$345,0),MATCH(企業債に関する調!K$1,元データ!$A$2:$K$2,0))</f>
        <v>0</v>
      </c>
      <c r="L17" s="257" t="n">
        <f aca="false">INDEX(元データ!$A$2:$K$345,MATCH(企業債に関する調!$A17,元データ!$A$2:$A$345,0),MATCH(企業債に関する調!L$1,元データ!$A$2:$K$2,0))</f>
        <v>0</v>
      </c>
      <c r="M17" s="257" t="n">
        <f aca="false">INDEX(元データ!$A$2:$K$345,MATCH(企業債に関する調!$A17,元データ!$A$2:$A$345,0),MATCH(企業債に関する調!M$1,元データ!$A$2:$K$2,0))</f>
        <v>0</v>
      </c>
      <c r="N17" s="307" t="n">
        <f aca="false">INDEX(元データ!$A$2:$K$345,MATCH(企業債に関する調!$A17,元データ!$A$2:$A$345,0),MATCH(企業債に関する調!N$1,元データ!$A$2:$K$2,0))</f>
        <v>0</v>
      </c>
    </row>
    <row r="18" customFormat="false" ht="13.5" hidden="false" customHeight="true" outlineLevel="0" collapsed="false">
      <c r="A18" s="118" t="s">
        <v>340</v>
      </c>
      <c r="B18" s="309"/>
      <c r="C18" s="304" t="s">
        <v>672</v>
      </c>
      <c r="D18" s="305" t="n">
        <f aca="false">SUM(E18:N18)</f>
        <v>0</v>
      </c>
      <c r="E18" s="306" t="n">
        <f aca="false">INDEX(元データ!$A$2:$K$345,MATCH(企業債に関する調!$A18,元データ!$A$2:$A$345,0),MATCH(企業債に関する調!E$1,元データ!$A$2:$K$2,0))</f>
        <v>0</v>
      </c>
      <c r="F18" s="257" t="n">
        <f aca="false">INDEX(元データ!$A$2:$K$345,MATCH(企業債に関する調!$A18,元データ!$A$2:$A$345,0),MATCH(企業債に関する調!F$1,元データ!$A$2:$K$2,0))</f>
        <v>0</v>
      </c>
      <c r="G18" s="257" t="n">
        <f aca="false">INDEX(元データ!$A$2:$K$345,MATCH(企業債に関する調!$A18,元データ!$A$2:$A$345,0),MATCH(企業債に関する調!G$1,元データ!$A$2:$K$2,0))</f>
        <v>0</v>
      </c>
      <c r="H18" s="257" t="n">
        <f aca="false">INDEX(元データ!$A$2:$K$345,MATCH(企業債に関する調!$A18,元データ!$A$2:$A$345,0),MATCH(企業債に関する調!H$1,元データ!$A$2:$K$2,0))</f>
        <v>0</v>
      </c>
      <c r="I18" s="257" t="n">
        <f aca="false">INDEX(元データ!$A$2:$K$345,MATCH(企業債に関する調!$A18,元データ!$A$2:$A$345,0),MATCH(企業債に関する調!I$1,元データ!$A$2:$K$2,0))</f>
        <v>0</v>
      </c>
      <c r="J18" s="257" t="n">
        <f aca="false">INDEX(元データ!$A$2:$K$345,MATCH(企業債に関する調!$A18,元データ!$A$2:$A$345,0),MATCH(企業債に関する調!J$1,元データ!$A$2:$K$2,0))</f>
        <v>0</v>
      </c>
      <c r="K18" s="257" t="n">
        <f aca="false">INDEX(元データ!$A$2:$K$345,MATCH(企業債に関する調!$A18,元データ!$A$2:$A$345,0),MATCH(企業債に関する調!K$1,元データ!$A$2:$K$2,0))</f>
        <v>0</v>
      </c>
      <c r="L18" s="257" t="n">
        <f aca="false">INDEX(元データ!$A$2:$K$345,MATCH(企業債に関する調!$A18,元データ!$A$2:$A$345,0),MATCH(企業債に関する調!L$1,元データ!$A$2:$K$2,0))</f>
        <v>0</v>
      </c>
      <c r="M18" s="257" t="n">
        <f aca="false">INDEX(元データ!$A$2:$K$345,MATCH(企業債に関する調!$A18,元データ!$A$2:$A$345,0),MATCH(企業債に関する調!M$1,元データ!$A$2:$K$2,0))</f>
        <v>0</v>
      </c>
      <c r="N18" s="307" t="n">
        <f aca="false">INDEX(元データ!$A$2:$K$345,MATCH(企業債に関する調!$A18,元データ!$A$2:$A$345,0),MATCH(企業債に関する調!N$1,元データ!$A$2:$K$2,0))</f>
        <v>0</v>
      </c>
    </row>
    <row r="19" customFormat="false" ht="13.5" hidden="false" customHeight="true" outlineLevel="0" collapsed="false">
      <c r="A19" s="118" t="s">
        <v>341</v>
      </c>
      <c r="B19" s="310"/>
      <c r="C19" s="311" t="s">
        <v>673</v>
      </c>
      <c r="D19" s="312" t="n">
        <f aca="false">SUM(E19:N19)</f>
        <v>720816</v>
      </c>
      <c r="E19" s="313" t="n">
        <f aca="false">INDEX(元データ!$A$2:$K$345,MATCH(企業債に関する調!$A19,元データ!$A$2:$A$345,0),MATCH(企業債に関する調!E$1,元データ!$A$2:$K$2,0))</f>
        <v>95958</v>
      </c>
      <c r="F19" s="269" t="n">
        <f aca="false">INDEX(元データ!$A$2:$K$345,MATCH(企業債に関する調!$A19,元データ!$A$2:$A$345,0),MATCH(企業債に関する調!F$1,元データ!$A$2:$K$2,0))</f>
        <v>0</v>
      </c>
      <c r="G19" s="269" t="n">
        <f aca="false">INDEX(元データ!$A$2:$K$345,MATCH(企業債に関する調!$A19,元データ!$A$2:$A$345,0),MATCH(企業債に関する調!G$1,元データ!$A$2:$K$2,0))</f>
        <v>0</v>
      </c>
      <c r="H19" s="269" t="n">
        <f aca="false">INDEX(元データ!$A$2:$K$345,MATCH(企業債に関する調!$A19,元データ!$A$2:$A$345,0),MATCH(企業債に関する調!H$1,元データ!$A$2:$K$2,0))</f>
        <v>0</v>
      </c>
      <c r="I19" s="269" t="n">
        <f aca="false">INDEX(元データ!$A$2:$K$345,MATCH(企業債に関する調!$A19,元データ!$A$2:$A$345,0),MATCH(企業債に関する調!I$1,元データ!$A$2:$K$2,0))</f>
        <v>410314</v>
      </c>
      <c r="J19" s="269" t="n">
        <f aca="false">INDEX(元データ!$A$2:$K$345,MATCH(企業債に関する調!$A19,元データ!$A$2:$A$345,0),MATCH(企業債に関する調!J$1,元データ!$A$2:$K$2,0))</f>
        <v>87456</v>
      </c>
      <c r="K19" s="269" t="n">
        <f aca="false">INDEX(元データ!$A$2:$K$345,MATCH(企業債に関する調!$A19,元データ!$A$2:$A$345,0),MATCH(企業債に関する調!K$1,元データ!$A$2:$K$2,0))</f>
        <v>16481</v>
      </c>
      <c r="L19" s="269" t="n">
        <f aca="false">INDEX(元データ!$A$2:$K$345,MATCH(企業債に関する調!$A19,元データ!$A$2:$A$345,0),MATCH(企業債に関する調!L$1,元データ!$A$2:$K$2,0))</f>
        <v>0</v>
      </c>
      <c r="M19" s="269" t="n">
        <f aca="false">INDEX(元データ!$A$2:$K$345,MATCH(企業債に関する調!$A19,元データ!$A$2:$A$345,0),MATCH(企業債に関する調!M$1,元データ!$A$2:$K$2,0))</f>
        <v>0</v>
      </c>
      <c r="N19" s="314" t="n">
        <f aca="false">INDEX(元データ!$A$2:$K$345,MATCH(企業債に関する調!$A19,元データ!$A$2:$A$345,0),MATCH(企業債に関する調!N$1,元データ!$A$2:$K$2,0))</f>
        <v>110607</v>
      </c>
    </row>
    <row r="20" customFormat="false" ht="13.5" hidden="false" customHeight="true" outlineLevel="0" collapsed="false">
      <c r="A20" s="118" t="s">
        <v>317</v>
      </c>
      <c r="B20" s="308"/>
      <c r="C20" s="304" t="s">
        <v>674</v>
      </c>
      <c r="D20" s="305" t="n">
        <f aca="false">SUM(E20:N20)</f>
        <v>0</v>
      </c>
      <c r="E20" s="306" t="n">
        <f aca="false">INDEX(元データ!$A$2:$K$345,MATCH(企業債に関する調!$A20,元データ!$A$2:$A$345,0),MATCH(企業債に関する調!E$1,元データ!$A$2:$K$2,0))</f>
        <v>0</v>
      </c>
      <c r="F20" s="257" t="n">
        <f aca="false">INDEX(元データ!$A$2:$K$345,MATCH(企業債に関する調!$A20,元データ!$A$2:$A$345,0),MATCH(企業債に関する調!F$1,元データ!$A$2:$K$2,0))</f>
        <v>0</v>
      </c>
      <c r="G20" s="257" t="n">
        <f aca="false">INDEX(元データ!$A$2:$K$345,MATCH(企業債に関する調!$A20,元データ!$A$2:$A$345,0),MATCH(企業債に関する調!G$1,元データ!$A$2:$K$2,0))</f>
        <v>0</v>
      </c>
      <c r="H20" s="257" t="n">
        <f aca="false">INDEX(元データ!$A$2:$K$345,MATCH(企業債に関する調!$A20,元データ!$A$2:$A$345,0),MATCH(企業債に関する調!H$1,元データ!$A$2:$K$2,0))</f>
        <v>0</v>
      </c>
      <c r="I20" s="257" t="n">
        <f aca="false">INDEX(元データ!$A$2:$K$345,MATCH(企業債に関する調!$A20,元データ!$A$2:$A$345,0),MATCH(企業債に関する調!I$1,元データ!$A$2:$K$2,0))</f>
        <v>0</v>
      </c>
      <c r="J20" s="257" t="n">
        <f aca="false">INDEX(元データ!$A$2:$K$345,MATCH(企業債に関する調!$A20,元データ!$A$2:$A$345,0),MATCH(企業債に関する調!J$1,元データ!$A$2:$K$2,0))</f>
        <v>0</v>
      </c>
      <c r="K20" s="257" t="n">
        <f aca="false">INDEX(元データ!$A$2:$K$345,MATCH(企業債に関する調!$A20,元データ!$A$2:$A$345,0),MATCH(企業債に関する調!K$1,元データ!$A$2:$K$2,0))</f>
        <v>0</v>
      </c>
      <c r="L20" s="257" t="n">
        <f aca="false">INDEX(元データ!$A$2:$K$345,MATCH(企業債に関する調!$A20,元データ!$A$2:$A$345,0),MATCH(企業債に関する調!L$1,元データ!$A$2:$K$2,0))</f>
        <v>0</v>
      </c>
      <c r="M20" s="257" t="n">
        <f aca="false">INDEX(元データ!$A$2:$K$345,MATCH(企業債に関する調!$A20,元データ!$A$2:$A$345,0),MATCH(企業債に関する調!M$1,元データ!$A$2:$K$2,0))</f>
        <v>0</v>
      </c>
      <c r="N20" s="307" t="n">
        <f aca="false">INDEX(元データ!$A$2:$K$345,MATCH(企業債に関する調!$A20,元データ!$A$2:$A$345,0),MATCH(企業債に関する調!N$1,元データ!$A$2:$K$2,0))</f>
        <v>0</v>
      </c>
    </row>
    <row r="21" customFormat="false" ht="13.5" hidden="false" customHeight="true" outlineLevel="0" collapsed="false">
      <c r="A21" s="118" t="s">
        <v>318</v>
      </c>
      <c r="B21" s="303"/>
      <c r="C21" s="304" t="s">
        <v>675</v>
      </c>
      <c r="D21" s="305" t="n">
        <f aca="false">SUM(E21:N21)</f>
        <v>1713515</v>
      </c>
      <c r="E21" s="306" t="n">
        <f aca="false">INDEX(元データ!$A$2:$K$345,MATCH(企業債に関する調!$A21,元データ!$A$2:$A$345,0),MATCH(企業債に関する調!E$1,元データ!$A$2:$K$2,0))</f>
        <v>122624</v>
      </c>
      <c r="F21" s="257" t="n">
        <f aca="false">INDEX(元データ!$A$2:$K$345,MATCH(企業債に関する調!$A21,元データ!$A$2:$A$345,0),MATCH(企業債に関する調!F$1,元データ!$A$2:$K$2,0))</f>
        <v>0</v>
      </c>
      <c r="G21" s="257" t="n">
        <f aca="false">INDEX(元データ!$A$2:$K$345,MATCH(企業債に関する調!$A21,元データ!$A$2:$A$345,0),MATCH(企業債に関する調!G$1,元データ!$A$2:$K$2,0))</f>
        <v>978138</v>
      </c>
      <c r="H21" s="257" t="n">
        <f aca="false">INDEX(元データ!$A$2:$K$345,MATCH(企業債に関する調!$A21,元データ!$A$2:$A$345,0),MATCH(企業債に関する調!H$1,元データ!$A$2:$K$2,0))</f>
        <v>0</v>
      </c>
      <c r="I21" s="257" t="n">
        <f aca="false">INDEX(元データ!$A$2:$K$345,MATCH(企業債に関する調!$A21,元データ!$A$2:$A$345,0),MATCH(企業債に関する調!I$1,元データ!$A$2:$K$2,0))</f>
        <v>105928</v>
      </c>
      <c r="J21" s="257" t="n">
        <f aca="false">INDEX(元データ!$A$2:$K$345,MATCH(企業債に関する調!$A21,元データ!$A$2:$A$345,0),MATCH(企業債に関する調!J$1,元データ!$A$2:$K$2,0))</f>
        <v>251496</v>
      </c>
      <c r="K21" s="257" t="n">
        <f aca="false">INDEX(元データ!$A$2:$K$345,MATCH(企業債に関する調!$A21,元データ!$A$2:$A$345,0),MATCH(企業債に関する調!K$1,元データ!$A$2:$K$2,0))</f>
        <v>87270</v>
      </c>
      <c r="L21" s="257" t="n">
        <f aca="false">INDEX(元データ!$A$2:$K$345,MATCH(企業債に関する調!$A21,元データ!$A$2:$A$345,0),MATCH(企業債に関する調!L$1,元データ!$A$2:$K$2,0))</f>
        <v>51680</v>
      </c>
      <c r="M21" s="257" t="n">
        <f aca="false">INDEX(元データ!$A$2:$K$345,MATCH(企業債に関する調!$A21,元データ!$A$2:$A$345,0),MATCH(企業債に関する調!M$1,元データ!$A$2:$K$2,0))</f>
        <v>0</v>
      </c>
      <c r="N21" s="307" t="n">
        <f aca="false">INDEX(元データ!$A$2:$K$345,MATCH(企業債に関する調!$A21,元データ!$A$2:$A$345,0),MATCH(企業債に関する調!N$1,元データ!$A$2:$K$2,0))</f>
        <v>116379</v>
      </c>
    </row>
    <row r="22" customFormat="false" ht="13.5" hidden="false" customHeight="true" outlineLevel="0" collapsed="false">
      <c r="A22" s="118" t="s">
        <v>319</v>
      </c>
      <c r="B22" s="308" t="s">
        <v>676</v>
      </c>
      <c r="C22" s="304" t="s">
        <v>677</v>
      </c>
      <c r="D22" s="305" t="n">
        <f aca="false">SUM(E22:N22)</f>
        <v>14584574</v>
      </c>
      <c r="E22" s="306" t="n">
        <f aca="false">INDEX(元データ!$A$2:$K$345,MATCH(企業債に関する調!$A22,元データ!$A$2:$A$345,0),MATCH(企業債に関する調!E$1,元データ!$A$2:$K$2,0))</f>
        <v>3073731</v>
      </c>
      <c r="F22" s="257" t="n">
        <f aca="false">INDEX(元データ!$A$2:$K$345,MATCH(企業債に関する調!$A22,元データ!$A$2:$A$345,0),MATCH(企業債に関する調!F$1,元データ!$A$2:$K$2,0))</f>
        <v>701403</v>
      </c>
      <c r="G22" s="257" t="n">
        <f aca="false">INDEX(元データ!$A$2:$K$345,MATCH(企業債に関する調!$A22,元データ!$A$2:$A$345,0),MATCH(企業債に関する調!G$1,元データ!$A$2:$K$2,0))</f>
        <v>2998138</v>
      </c>
      <c r="H22" s="257" t="n">
        <f aca="false">INDEX(元データ!$A$2:$K$345,MATCH(企業債に関する調!$A22,元データ!$A$2:$A$345,0),MATCH(企業債に関する調!H$1,元データ!$A$2:$K$2,0))</f>
        <v>749568</v>
      </c>
      <c r="I22" s="257" t="n">
        <f aca="false">INDEX(元データ!$A$2:$K$345,MATCH(企業債に関する調!$A22,元データ!$A$2:$A$345,0),MATCH(企業債に関する調!I$1,元データ!$A$2:$K$2,0))</f>
        <v>2347697</v>
      </c>
      <c r="J22" s="257" t="n">
        <f aca="false">INDEX(元データ!$A$2:$K$345,MATCH(企業債に関する調!$A22,元データ!$A$2:$A$345,0),MATCH(企業債に関する調!J$1,元データ!$A$2:$K$2,0))</f>
        <v>1098636</v>
      </c>
      <c r="K22" s="257" t="n">
        <f aca="false">INDEX(元データ!$A$2:$K$345,MATCH(企業債に関する調!$A22,元データ!$A$2:$A$345,0),MATCH(企業債に関する調!K$1,元データ!$A$2:$K$2,0))</f>
        <v>739217</v>
      </c>
      <c r="L22" s="257" t="n">
        <f aca="false">INDEX(元データ!$A$2:$K$345,MATCH(企業債に関する調!$A22,元データ!$A$2:$A$345,0),MATCH(企業債に関する調!L$1,元データ!$A$2:$K$2,0))</f>
        <v>1016358</v>
      </c>
      <c r="M22" s="257" t="n">
        <f aca="false">INDEX(元データ!$A$2:$K$345,MATCH(企業債に関する調!$A22,元データ!$A$2:$A$345,0),MATCH(企業債に関する調!M$1,元データ!$A$2:$K$2,0))</f>
        <v>367865</v>
      </c>
      <c r="N22" s="307" t="n">
        <f aca="false">INDEX(元データ!$A$2:$K$345,MATCH(企業債に関する調!$A22,元データ!$A$2:$A$345,0),MATCH(企業債に関する調!N$1,元データ!$A$2:$K$2,0))</f>
        <v>1491961</v>
      </c>
    </row>
    <row r="23" customFormat="false" ht="13.5" hidden="false" customHeight="true" outlineLevel="0" collapsed="false">
      <c r="A23" s="118" t="s">
        <v>320</v>
      </c>
      <c r="B23" s="303"/>
      <c r="C23" s="304" t="s">
        <v>678</v>
      </c>
      <c r="D23" s="305" t="n">
        <f aca="false">SUM(E23:N23)</f>
        <v>26896944</v>
      </c>
      <c r="E23" s="306" t="n">
        <f aca="false">INDEX(元データ!$A$2:$K$345,MATCH(企業債に関する調!$A23,元データ!$A$2:$A$345,0),MATCH(企業債に関する調!E$1,元データ!$A$2:$K$2,0))</f>
        <v>5290014</v>
      </c>
      <c r="F23" s="257" t="n">
        <f aca="false">INDEX(元データ!$A$2:$K$345,MATCH(企業債に関する調!$A23,元データ!$A$2:$A$345,0),MATCH(企業債に関する調!F$1,元データ!$A$2:$K$2,0))</f>
        <v>3350223</v>
      </c>
      <c r="G23" s="257" t="n">
        <f aca="false">INDEX(元データ!$A$2:$K$345,MATCH(企業債に関する調!$A23,元データ!$A$2:$A$345,0),MATCH(企業債に関する調!G$1,元データ!$A$2:$K$2,0))</f>
        <v>4850480</v>
      </c>
      <c r="H23" s="257" t="n">
        <f aca="false">INDEX(元データ!$A$2:$K$345,MATCH(企業債に関する調!$A23,元データ!$A$2:$A$345,0),MATCH(企業債に関する調!H$1,元データ!$A$2:$K$2,0))</f>
        <v>1868915</v>
      </c>
      <c r="I23" s="257" t="n">
        <f aca="false">INDEX(元データ!$A$2:$K$345,MATCH(企業債に関する調!$A23,元データ!$A$2:$A$345,0),MATCH(企業債に関する調!I$1,元データ!$A$2:$K$2,0))</f>
        <v>3604198</v>
      </c>
      <c r="J23" s="257" t="n">
        <f aca="false">INDEX(元データ!$A$2:$K$345,MATCH(企業債に関する調!$A23,元データ!$A$2:$A$345,0),MATCH(企業債に関する調!J$1,元データ!$A$2:$K$2,0))</f>
        <v>683608</v>
      </c>
      <c r="K23" s="257" t="n">
        <f aca="false">INDEX(元データ!$A$2:$K$345,MATCH(企業債に関する調!$A23,元データ!$A$2:$A$345,0),MATCH(企業債に関する調!K$1,元データ!$A$2:$K$2,0))</f>
        <v>1512828</v>
      </c>
      <c r="L23" s="257" t="n">
        <f aca="false">INDEX(元データ!$A$2:$K$345,MATCH(企業債に関する調!$A23,元データ!$A$2:$A$345,0),MATCH(企業債に関する調!L$1,元データ!$A$2:$K$2,0))</f>
        <v>3320447</v>
      </c>
      <c r="M23" s="257" t="n">
        <f aca="false">INDEX(元データ!$A$2:$K$345,MATCH(企業債に関する調!$A23,元データ!$A$2:$A$345,0),MATCH(企業債に関する調!M$1,元データ!$A$2:$K$2,0))</f>
        <v>1036770</v>
      </c>
      <c r="N23" s="307" t="n">
        <f aca="false">INDEX(元データ!$A$2:$K$345,MATCH(企業債に関する調!$A23,元データ!$A$2:$A$345,0),MATCH(企業債に関する調!N$1,元データ!$A$2:$K$2,0))</f>
        <v>1379461</v>
      </c>
    </row>
    <row r="24" customFormat="false" ht="13.5" hidden="false" customHeight="true" outlineLevel="0" collapsed="false">
      <c r="A24" s="118" t="s">
        <v>321</v>
      </c>
      <c r="B24" s="303"/>
      <c r="C24" s="304" t="s">
        <v>679</v>
      </c>
      <c r="D24" s="305" t="n">
        <f aca="false">SUM(E24:N24)</f>
        <v>2387201</v>
      </c>
      <c r="E24" s="306" t="n">
        <f aca="false">INDEX(元データ!$A$2:$K$345,MATCH(企業債に関する調!$A24,元データ!$A$2:$A$345,0),MATCH(企業債に関する調!E$1,元データ!$A$2:$K$2,0))</f>
        <v>500998</v>
      </c>
      <c r="F24" s="257" t="n">
        <f aca="false">INDEX(元データ!$A$2:$K$345,MATCH(企業債に関する調!$A24,元データ!$A$2:$A$345,0),MATCH(企業債に関する調!F$1,元データ!$A$2:$K$2,0))</f>
        <v>403928</v>
      </c>
      <c r="G24" s="257" t="n">
        <f aca="false">INDEX(元データ!$A$2:$K$345,MATCH(企業債に関する調!$A24,元データ!$A$2:$A$345,0),MATCH(企業債に関する調!G$1,元データ!$A$2:$K$2,0))</f>
        <v>84516</v>
      </c>
      <c r="H24" s="257" t="n">
        <f aca="false">INDEX(元データ!$A$2:$K$345,MATCH(企業債に関する調!$A24,元データ!$A$2:$A$345,0),MATCH(企業債に関する調!H$1,元データ!$A$2:$K$2,0))</f>
        <v>209982</v>
      </c>
      <c r="I24" s="257" t="n">
        <f aca="false">INDEX(元データ!$A$2:$K$345,MATCH(企業債に関する調!$A24,元データ!$A$2:$A$345,0),MATCH(企業債に関する調!I$1,元データ!$A$2:$K$2,0))</f>
        <v>170495</v>
      </c>
      <c r="J24" s="257" t="n">
        <f aca="false">INDEX(元データ!$A$2:$K$345,MATCH(企業債に関する調!$A24,元データ!$A$2:$A$345,0),MATCH(企業債に関する調!J$1,元データ!$A$2:$K$2,0))</f>
        <v>176494</v>
      </c>
      <c r="K24" s="257" t="n">
        <f aca="false">INDEX(元データ!$A$2:$K$345,MATCH(企業債に関する調!$A24,元データ!$A$2:$A$345,0),MATCH(企業債に関する調!K$1,元データ!$A$2:$K$2,0))</f>
        <v>87439</v>
      </c>
      <c r="L24" s="257" t="n">
        <f aca="false">INDEX(元データ!$A$2:$K$345,MATCH(企業債に関する調!$A24,元データ!$A$2:$A$345,0),MATCH(企業債に関する調!L$1,元データ!$A$2:$K$2,0))</f>
        <v>172104</v>
      </c>
      <c r="M24" s="257" t="n">
        <f aca="false">INDEX(元データ!$A$2:$K$345,MATCH(企業債に関する調!$A24,元データ!$A$2:$A$345,0),MATCH(企業債に関する調!M$1,元データ!$A$2:$K$2,0))</f>
        <v>224010</v>
      </c>
      <c r="N24" s="307" t="n">
        <f aca="false">INDEX(元データ!$A$2:$K$345,MATCH(企業債に関する調!$A24,元データ!$A$2:$A$345,0),MATCH(企業債に関する調!N$1,元データ!$A$2:$K$2,0))</f>
        <v>357235</v>
      </c>
    </row>
    <row r="25" customFormat="false" ht="13.5" hidden="false" customHeight="true" outlineLevel="0" collapsed="false">
      <c r="A25" s="118" t="s">
        <v>322</v>
      </c>
      <c r="B25" s="308" t="s">
        <v>594</v>
      </c>
      <c r="C25" s="304" t="s">
        <v>680</v>
      </c>
      <c r="D25" s="305" t="n">
        <f aca="false">SUM(E25:N25)</f>
        <v>3698704</v>
      </c>
      <c r="E25" s="306" t="n">
        <f aca="false">INDEX(元データ!$A$2:$K$345,MATCH(企業債に関する調!$A25,元データ!$A$2:$A$345,0),MATCH(企業債に関する調!E$1,元データ!$A$2:$K$2,0))</f>
        <v>521099</v>
      </c>
      <c r="F25" s="257" t="n">
        <f aca="false">INDEX(元データ!$A$2:$K$345,MATCH(企業債に関する調!$A25,元データ!$A$2:$A$345,0),MATCH(企業債に関する調!F$1,元データ!$A$2:$K$2,0))</f>
        <v>264273</v>
      </c>
      <c r="G25" s="257" t="n">
        <f aca="false">INDEX(元データ!$A$2:$K$345,MATCH(企業債に関する調!$A25,元データ!$A$2:$A$345,0),MATCH(企業債に関する調!G$1,元データ!$A$2:$K$2,0))</f>
        <v>86420</v>
      </c>
      <c r="H25" s="257" t="n">
        <f aca="false">INDEX(元データ!$A$2:$K$345,MATCH(企業債に関する調!$A25,元データ!$A$2:$A$345,0),MATCH(企業債に関する調!H$1,元データ!$A$2:$K$2,0))</f>
        <v>761710</v>
      </c>
      <c r="I25" s="257" t="n">
        <f aca="false">INDEX(元データ!$A$2:$K$345,MATCH(企業債に関する調!$A25,元データ!$A$2:$A$345,0),MATCH(企業債に関する調!I$1,元データ!$A$2:$K$2,0))</f>
        <v>379400</v>
      </c>
      <c r="J25" s="257" t="n">
        <f aca="false">INDEX(元データ!$A$2:$K$345,MATCH(企業債に関する調!$A25,元データ!$A$2:$A$345,0),MATCH(企業債に関する調!J$1,元データ!$A$2:$K$2,0))</f>
        <v>221203</v>
      </c>
      <c r="K25" s="257" t="n">
        <f aca="false">INDEX(元データ!$A$2:$K$345,MATCH(企業債に関する調!$A25,元データ!$A$2:$A$345,0),MATCH(企業債に関する調!K$1,元データ!$A$2:$K$2,0))</f>
        <v>54799</v>
      </c>
      <c r="L25" s="257" t="n">
        <f aca="false">INDEX(元データ!$A$2:$K$345,MATCH(企業債に関する調!$A25,元データ!$A$2:$A$345,0),MATCH(企業債に関する調!L$1,元データ!$A$2:$K$2,0))</f>
        <v>295379</v>
      </c>
      <c r="M25" s="257" t="n">
        <f aca="false">INDEX(元データ!$A$2:$K$345,MATCH(企業債に関する調!$A25,元データ!$A$2:$A$345,0),MATCH(企業債に関する調!M$1,元データ!$A$2:$K$2,0))</f>
        <v>164852</v>
      </c>
      <c r="N25" s="307" t="n">
        <f aca="false">INDEX(元データ!$A$2:$K$345,MATCH(企業債に関する調!$A25,元データ!$A$2:$A$345,0),MATCH(企業債に関する調!N$1,元データ!$A$2:$K$2,0))</f>
        <v>949569</v>
      </c>
    </row>
    <row r="26" customFormat="false" ht="13.5" hidden="false" customHeight="true" outlineLevel="0" collapsed="false">
      <c r="A26" s="118" t="s">
        <v>323</v>
      </c>
      <c r="B26" s="308"/>
      <c r="C26" s="304" t="s">
        <v>681</v>
      </c>
      <c r="D26" s="305" t="n">
        <f aca="false">SUM(E26:N26)</f>
        <v>5565</v>
      </c>
      <c r="E26" s="306" t="n">
        <f aca="false">INDEX(元データ!$A$2:$K$345,MATCH(企業債に関する調!$A26,元データ!$A$2:$A$345,0),MATCH(企業債に関する調!E$1,元データ!$A$2:$K$2,0))</f>
        <v>0</v>
      </c>
      <c r="F26" s="257" t="n">
        <f aca="false">INDEX(元データ!$A$2:$K$345,MATCH(企業債に関する調!$A26,元データ!$A$2:$A$345,0),MATCH(企業債に関する調!F$1,元データ!$A$2:$K$2,0))</f>
        <v>0</v>
      </c>
      <c r="G26" s="257" t="n">
        <f aca="false">INDEX(元データ!$A$2:$K$345,MATCH(企業債に関する調!$A26,元データ!$A$2:$A$345,0),MATCH(企業債に関する調!G$1,元データ!$A$2:$K$2,0))</f>
        <v>0</v>
      </c>
      <c r="H26" s="257" t="n">
        <f aca="false">INDEX(元データ!$A$2:$K$345,MATCH(企業債に関する調!$A26,元データ!$A$2:$A$345,0),MATCH(企業債に関する調!H$1,元データ!$A$2:$K$2,0))</f>
        <v>5350</v>
      </c>
      <c r="I26" s="257" t="n">
        <f aca="false">INDEX(元データ!$A$2:$K$345,MATCH(企業債に関する調!$A26,元データ!$A$2:$A$345,0),MATCH(企業債に関する調!I$1,元データ!$A$2:$K$2,0))</f>
        <v>0</v>
      </c>
      <c r="J26" s="257" t="n">
        <f aca="false">INDEX(元データ!$A$2:$K$345,MATCH(企業債に関する調!$A26,元データ!$A$2:$A$345,0),MATCH(企業債に関する調!J$1,元データ!$A$2:$K$2,0))</f>
        <v>0</v>
      </c>
      <c r="K26" s="257" t="n">
        <f aca="false">INDEX(元データ!$A$2:$K$345,MATCH(企業債に関する調!$A26,元データ!$A$2:$A$345,0),MATCH(企業債に関する調!K$1,元データ!$A$2:$K$2,0))</f>
        <v>0</v>
      </c>
      <c r="L26" s="257" t="n">
        <f aca="false">INDEX(元データ!$A$2:$K$345,MATCH(企業債に関する調!$A26,元データ!$A$2:$A$345,0),MATCH(企業債に関する調!L$1,元データ!$A$2:$K$2,0))</f>
        <v>0</v>
      </c>
      <c r="M26" s="257" t="n">
        <f aca="false">INDEX(元データ!$A$2:$K$345,MATCH(企業債に関する調!$A26,元データ!$A$2:$A$345,0),MATCH(企業債に関する調!M$1,元データ!$A$2:$K$2,0))</f>
        <v>215</v>
      </c>
      <c r="N26" s="307" t="n">
        <f aca="false">INDEX(元データ!$A$2:$K$345,MATCH(企業債に関する調!$A26,元データ!$A$2:$A$345,0),MATCH(企業債に関する調!N$1,元データ!$A$2:$K$2,0))</f>
        <v>0</v>
      </c>
    </row>
    <row r="27" customFormat="false" ht="13.5" hidden="false" customHeight="true" outlineLevel="0" collapsed="false">
      <c r="A27" s="118" t="s">
        <v>324</v>
      </c>
      <c r="B27" s="308"/>
      <c r="C27" s="304" t="s">
        <v>682</v>
      </c>
      <c r="D27" s="305" t="n">
        <f aca="false">SUM(E27:N27)</f>
        <v>0</v>
      </c>
      <c r="E27" s="306" t="n">
        <f aca="false">INDEX(元データ!$A$2:$K$345,MATCH(企業債に関する調!$A27,元データ!$A$2:$A$345,0),MATCH(企業債に関する調!E$1,元データ!$A$2:$K$2,0))</f>
        <v>0</v>
      </c>
      <c r="F27" s="257" t="n">
        <f aca="false">INDEX(元データ!$A$2:$K$345,MATCH(企業債に関する調!$A27,元データ!$A$2:$A$345,0),MATCH(企業債に関する調!F$1,元データ!$A$2:$K$2,0))</f>
        <v>0</v>
      </c>
      <c r="G27" s="257" t="n">
        <f aca="false">INDEX(元データ!$A$2:$K$345,MATCH(企業債に関する調!$A27,元データ!$A$2:$A$345,0),MATCH(企業債に関する調!G$1,元データ!$A$2:$K$2,0))</f>
        <v>0</v>
      </c>
      <c r="H27" s="257" t="n">
        <f aca="false">INDEX(元データ!$A$2:$K$345,MATCH(企業債に関する調!$A27,元データ!$A$2:$A$345,0),MATCH(企業債に関する調!H$1,元データ!$A$2:$K$2,0))</f>
        <v>0</v>
      </c>
      <c r="I27" s="257" t="n">
        <f aca="false">INDEX(元データ!$A$2:$K$345,MATCH(企業債に関する調!$A27,元データ!$A$2:$A$345,0),MATCH(企業債に関する調!I$1,元データ!$A$2:$K$2,0))</f>
        <v>0</v>
      </c>
      <c r="J27" s="257" t="n">
        <f aca="false">INDEX(元データ!$A$2:$K$345,MATCH(企業債に関する調!$A27,元データ!$A$2:$A$345,0),MATCH(企業債に関する調!J$1,元データ!$A$2:$K$2,0))</f>
        <v>0</v>
      </c>
      <c r="K27" s="257" t="n">
        <f aca="false">INDEX(元データ!$A$2:$K$345,MATCH(企業債に関する調!$A27,元データ!$A$2:$A$345,0),MATCH(企業債に関する調!K$1,元データ!$A$2:$K$2,0))</f>
        <v>0</v>
      </c>
      <c r="L27" s="257" t="n">
        <f aca="false">INDEX(元データ!$A$2:$K$345,MATCH(企業債に関する調!$A27,元データ!$A$2:$A$345,0),MATCH(企業債に関する調!L$1,元データ!$A$2:$K$2,0))</f>
        <v>0</v>
      </c>
      <c r="M27" s="257" t="n">
        <f aca="false">INDEX(元データ!$A$2:$K$345,MATCH(企業債に関する調!$A27,元データ!$A$2:$A$345,0),MATCH(企業債に関する調!M$1,元データ!$A$2:$K$2,0))</f>
        <v>0</v>
      </c>
      <c r="N27" s="307" t="n">
        <f aca="false">INDEX(元データ!$A$2:$K$345,MATCH(企業債に関する調!$A27,元データ!$A$2:$A$345,0),MATCH(企業債に関する調!N$1,元データ!$A$2:$K$2,0))</f>
        <v>0</v>
      </c>
    </row>
    <row r="28" customFormat="false" ht="13.5" hidden="false" customHeight="true" outlineLevel="0" collapsed="false">
      <c r="A28" s="118" t="s">
        <v>325</v>
      </c>
      <c r="B28" s="308" t="s">
        <v>670</v>
      </c>
      <c r="C28" s="304" t="s">
        <v>683</v>
      </c>
      <c r="D28" s="305" t="n">
        <f aca="false">SUM(E28:N28)</f>
        <v>6141</v>
      </c>
      <c r="E28" s="306" t="n">
        <f aca="false">INDEX(元データ!$A$2:$K$345,MATCH(企業債に関する調!$A28,元データ!$A$2:$A$345,0),MATCH(企業債に関する調!E$1,元データ!$A$2:$K$2,0))</f>
        <v>0</v>
      </c>
      <c r="F28" s="257" t="n">
        <f aca="false">INDEX(元データ!$A$2:$K$345,MATCH(企業債に関する調!$A28,元データ!$A$2:$A$345,0),MATCH(企業債に関する調!F$1,元データ!$A$2:$K$2,0))</f>
        <v>0</v>
      </c>
      <c r="G28" s="257" t="n">
        <f aca="false">INDEX(元データ!$A$2:$K$345,MATCH(企業債に関する調!$A28,元データ!$A$2:$A$345,0),MATCH(企業債に関する調!G$1,元データ!$A$2:$K$2,0))</f>
        <v>0</v>
      </c>
      <c r="H28" s="257" t="n">
        <f aca="false">INDEX(元データ!$A$2:$K$345,MATCH(企業債に関する調!$A28,元データ!$A$2:$A$345,0),MATCH(企業債に関する調!H$1,元データ!$A$2:$K$2,0))</f>
        <v>6141</v>
      </c>
      <c r="I28" s="257" t="n">
        <f aca="false">INDEX(元データ!$A$2:$K$345,MATCH(企業債に関する調!$A28,元データ!$A$2:$A$345,0),MATCH(企業債に関する調!I$1,元データ!$A$2:$K$2,0))</f>
        <v>0</v>
      </c>
      <c r="J28" s="257" t="n">
        <f aca="false">INDEX(元データ!$A$2:$K$345,MATCH(企業債に関する調!$A28,元データ!$A$2:$A$345,0),MATCH(企業債に関する調!J$1,元データ!$A$2:$K$2,0))</f>
        <v>0</v>
      </c>
      <c r="K28" s="257" t="n">
        <f aca="false">INDEX(元データ!$A$2:$K$345,MATCH(企業債に関する調!$A28,元データ!$A$2:$A$345,0),MATCH(企業債に関する調!K$1,元データ!$A$2:$K$2,0))</f>
        <v>0</v>
      </c>
      <c r="L28" s="257" t="n">
        <f aca="false">INDEX(元データ!$A$2:$K$345,MATCH(企業債に関する調!$A28,元データ!$A$2:$A$345,0),MATCH(企業債に関する調!L$1,元データ!$A$2:$K$2,0))</f>
        <v>0</v>
      </c>
      <c r="M28" s="257" t="n">
        <f aca="false">INDEX(元データ!$A$2:$K$345,MATCH(企業債に関する調!$A28,元データ!$A$2:$A$345,0),MATCH(企業債に関する調!M$1,元データ!$A$2:$K$2,0))</f>
        <v>0</v>
      </c>
      <c r="N28" s="307" t="n">
        <f aca="false">INDEX(元データ!$A$2:$K$345,MATCH(企業債に関する調!$A28,元データ!$A$2:$A$345,0),MATCH(企業債に関する調!N$1,元データ!$A$2:$K$2,0))</f>
        <v>0</v>
      </c>
    </row>
    <row r="29" customFormat="false" ht="13.5" hidden="false" customHeight="true" outlineLevel="0" collapsed="false">
      <c r="A29" s="118" t="s">
        <v>326</v>
      </c>
      <c r="B29" s="308"/>
      <c r="C29" s="304" t="s">
        <v>684</v>
      </c>
      <c r="D29" s="305" t="n">
        <f aca="false">SUM(E29:N29)</f>
        <v>0</v>
      </c>
      <c r="E29" s="306" t="n">
        <f aca="false">INDEX(元データ!$A$2:$K$345,MATCH(企業債に関する調!$A29,元データ!$A$2:$A$345,0),MATCH(企業債に関する調!E$1,元データ!$A$2:$K$2,0))</f>
        <v>0</v>
      </c>
      <c r="F29" s="257" t="n">
        <f aca="false">INDEX(元データ!$A$2:$K$345,MATCH(企業債に関する調!$A29,元データ!$A$2:$A$345,0),MATCH(企業債に関する調!F$1,元データ!$A$2:$K$2,0))</f>
        <v>0</v>
      </c>
      <c r="G29" s="257" t="n">
        <f aca="false">INDEX(元データ!$A$2:$K$345,MATCH(企業債に関する調!$A29,元データ!$A$2:$A$345,0),MATCH(企業債に関する調!G$1,元データ!$A$2:$K$2,0))</f>
        <v>0</v>
      </c>
      <c r="H29" s="257" t="n">
        <f aca="false">INDEX(元データ!$A$2:$K$345,MATCH(企業債に関する調!$A29,元データ!$A$2:$A$345,0),MATCH(企業債に関する調!H$1,元データ!$A$2:$K$2,0))</f>
        <v>0</v>
      </c>
      <c r="I29" s="257" t="n">
        <f aca="false">INDEX(元データ!$A$2:$K$345,MATCH(企業債に関する調!$A29,元データ!$A$2:$A$345,0),MATCH(企業債に関する調!I$1,元データ!$A$2:$K$2,0))</f>
        <v>0</v>
      </c>
      <c r="J29" s="257" t="n">
        <f aca="false">INDEX(元データ!$A$2:$K$345,MATCH(企業債に関する調!$A29,元データ!$A$2:$A$345,0),MATCH(企業債に関する調!J$1,元データ!$A$2:$K$2,0))</f>
        <v>0</v>
      </c>
      <c r="K29" s="257" t="n">
        <f aca="false">INDEX(元データ!$A$2:$K$345,MATCH(企業債に関する調!$A29,元データ!$A$2:$A$345,0),MATCH(企業債に関する調!K$1,元データ!$A$2:$K$2,0))</f>
        <v>0</v>
      </c>
      <c r="L29" s="257" t="n">
        <f aca="false">INDEX(元データ!$A$2:$K$345,MATCH(企業債に関する調!$A29,元データ!$A$2:$A$345,0),MATCH(企業債に関する調!L$1,元データ!$A$2:$K$2,0))</f>
        <v>0</v>
      </c>
      <c r="M29" s="257" t="n">
        <f aca="false">INDEX(元データ!$A$2:$K$345,MATCH(企業債に関する調!$A29,元データ!$A$2:$A$345,0),MATCH(企業債に関する調!M$1,元データ!$A$2:$K$2,0))</f>
        <v>0</v>
      </c>
      <c r="N29" s="307" t="n">
        <f aca="false">INDEX(元データ!$A$2:$K$345,MATCH(企業債に関する調!$A29,元データ!$A$2:$A$345,0),MATCH(企業債に関する調!N$1,元データ!$A$2:$K$2,0))</f>
        <v>0</v>
      </c>
    </row>
    <row r="30" customFormat="false" ht="13.5" hidden="false" customHeight="true" outlineLevel="0" collapsed="false">
      <c r="A30" s="118" t="s">
        <v>327</v>
      </c>
      <c r="B30" s="315"/>
      <c r="C30" s="316" t="s">
        <v>685</v>
      </c>
      <c r="D30" s="317" t="n">
        <f aca="false">SUM(E30:N30)</f>
        <v>0</v>
      </c>
      <c r="E30" s="318" t="n">
        <f aca="false">INDEX(元データ!$A$2:$K$345,MATCH(企業債に関する調!$A30,元データ!$A$2:$A$345,0),MATCH(企業債に関する調!E$1,元データ!$A$2:$K$2,0))</f>
        <v>0</v>
      </c>
      <c r="F30" s="279" t="n">
        <f aca="false">INDEX(元データ!$A$2:$K$345,MATCH(企業債に関する調!$A30,元データ!$A$2:$A$345,0),MATCH(企業債に関する調!F$1,元データ!$A$2:$K$2,0))</f>
        <v>0</v>
      </c>
      <c r="G30" s="279" t="n">
        <f aca="false">INDEX(元データ!$A$2:$K$345,MATCH(企業債に関する調!$A30,元データ!$A$2:$A$345,0),MATCH(企業債に関する調!G$1,元データ!$A$2:$K$2,0))</f>
        <v>0</v>
      </c>
      <c r="H30" s="279" t="n">
        <f aca="false">INDEX(元データ!$A$2:$K$345,MATCH(企業債に関する調!$A30,元データ!$A$2:$A$345,0),MATCH(企業債に関する調!H$1,元データ!$A$2:$K$2,0))</f>
        <v>0</v>
      </c>
      <c r="I30" s="279" t="n">
        <f aca="false">INDEX(元データ!$A$2:$K$345,MATCH(企業債に関する調!$A30,元データ!$A$2:$A$345,0),MATCH(企業債に関する調!I$1,元データ!$A$2:$K$2,0))</f>
        <v>0</v>
      </c>
      <c r="J30" s="279" t="n">
        <f aca="false">INDEX(元データ!$A$2:$K$345,MATCH(企業債に関する調!$A30,元データ!$A$2:$A$345,0),MATCH(企業債に関する調!J$1,元データ!$A$2:$K$2,0))</f>
        <v>0</v>
      </c>
      <c r="K30" s="279" t="n">
        <f aca="false">INDEX(元データ!$A$2:$K$345,MATCH(企業債に関する調!$A30,元データ!$A$2:$A$345,0),MATCH(企業債に関する調!K$1,元データ!$A$2:$K$2,0))</f>
        <v>0</v>
      </c>
      <c r="L30" s="279" t="n">
        <f aca="false">INDEX(元データ!$A$2:$K$345,MATCH(企業債に関する調!$A30,元データ!$A$2:$A$345,0),MATCH(企業債に関する調!L$1,元データ!$A$2:$K$2,0))</f>
        <v>0</v>
      </c>
      <c r="M30" s="279" t="n">
        <f aca="false">INDEX(元データ!$A$2:$K$345,MATCH(企業債に関する調!$A30,元データ!$A$2:$A$345,0),MATCH(企業債に関する調!M$1,元データ!$A$2:$K$2,0))</f>
        <v>0</v>
      </c>
      <c r="N30" s="319" t="n">
        <f aca="false">INDEX(元データ!$A$2:$K$345,MATCH(企業債に関する調!$A30,元データ!$A$2:$A$345,0),MATCH(企業債に関する調!N$1,元データ!$A$2:$K$2,0))</f>
        <v>0</v>
      </c>
    </row>
  </sheetData>
  <mergeCells count="1">
    <mergeCell ref="N5:N7"/>
  </mergeCells>
  <printOptions headings="false" gridLines="false" gridLinesSet="true" horizontalCentered="false" verticalCentered="false"/>
  <pageMargins left="0.196527777777778" right="0.19652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１表　水道事業会計決算の状況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8.62"/>
    <col collapsed="false" customWidth="true" hidden="false" outlineLevel="0" max="2" min="2" style="8" width="3.12"/>
    <col collapsed="false" customWidth="true" hidden="false" outlineLevel="0" max="4" min="3" style="320" width="11.62"/>
    <col collapsed="false" customWidth="true" hidden="false" outlineLevel="0" max="12" min="5" style="7" width="11.62"/>
    <col collapsed="false" customWidth="false" hidden="false" outlineLevel="0" max="257" min="13" style="7" width="8.99"/>
  </cols>
  <sheetData>
    <row r="1" s="8" customFormat="true" ht="13.5" hidden="false" customHeight="true" outlineLevel="0" collapsed="false">
      <c r="A1" s="9" t="s">
        <v>342</v>
      </c>
      <c r="C1" s="191"/>
      <c r="D1" s="191"/>
    </row>
    <row r="2" s="8" customFormat="true" ht="13.5" hidden="false" customHeight="true" outlineLevel="0" collapsed="false">
      <c r="C2" s="191"/>
      <c r="D2" s="191"/>
    </row>
    <row r="3" s="8" customFormat="true" ht="13.5" hidden="false" customHeight="true" outlineLevel="0" collapsed="false">
      <c r="A3" s="10" t="s">
        <v>686</v>
      </c>
      <c r="B3" s="10"/>
      <c r="C3" s="191"/>
      <c r="D3" s="191"/>
    </row>
    <row r="4" customFormat="false" ht="13.5" hidden="false" customHeight="true" outlineLevel="0" collapsed="false">
      <c r="A4" s="151"/>
      <c r="B4" s="321" t="s">
        <v>344</v>
      </c>
      <c r="C4" s="322" t="s">
        <v>347</v>
      </c>
      <c r="D4" s="323" t="s">
        <v>348</v>
      </c>
      <c r="E4" s="322" t="s">
        <v>349</v>
      </c>
      <c r="F4" s="322" t="s">
        <v>350</v>
      </c>
      <c r="G4" s="322" t="s">
        <v>351</v>
      </c>
      <c r="H4" s="322" t="s">
        <v>352</v>
      </c>
      <c r="I4" s="322" t="s">
        <v>353</v>
      </c>
      <c r="J4" s="322" t="s">
        <v>354</v>
      </c>
      <c r="K4" s="322" t="s">
        <v>355</v>
      </c>
      <c r="L4" s="324" t="s">
        <v>687</v>
      </c>
    </row>
    <row r="5" customFormat="false" ht="13.5" hidden="false" customHeight="true" outlineLevel="0" collapsed="false">
      <c r="A5" s="154" t="s">
        <v>356</v>
      </c>
      <c r="B5" s="156"/>
      <c r="C5" s="322"/>
      <c r="D5" s="323"/>
      <c r="E5" s="322"/>
      <c r="F5" s="322"/>
      <c r="G5" s="322"/>
      <c r="H5" s="322"/>
      <c r="I5" s="322"/>
      <c r="J5" s="322"/>
      <c r="K5" s="322"/>
      <c r="L5" s="325" t="s">
        <v>688</v>
      </c>
    </row>
    <row r="6" customFormat="false" ht="13.5" hidden="false" customHeight="true" outlineLevel="0" collapsed="false">
      <c r="A6" s="326"/>
      <c r="B6" s="327" t="n">
        <v>23</v>
      </c>
      <c r="C6" s="328" t="n">
        <v>254.346974279104</v>
      </c>
      <c r="D6" s="328" t="n">
        <v>293.674520547945</v>
      </c>
      <c r="E6" s="328" t="n">
        <v>298.153922042154</v>
      </c>
      <c r="F6" s="328" t="n">
        <v>322.1812859674</v>
      </c>
      <c r="G6" s="328" t="n">
        <v>166.171962489961</v>
      </c>
      <c r="H6" s="328" t="n">
        <v>226.456284683146</v>
      </c>
      <c r="I6" s="328" t="n">
        <v>247.558678027494</v>
      </c>
      <c r="J6" s="328" t="n">
        <v>244.607390382766</v>
      </c>
      <c r="K6" s="328" t="n">
        <v>337.618980370004</v>
      </c>
      <c r="L6" s="329" t="n">
        <v>303.566210045662</v>
      </c>
    </row>
    <row r="7" customFormat="false" ht="13.5" hidden="false" customHeight="true" outlineLevel="0" collapsed="false">
      <c r="A7" s="330" t="s">
        <v>689</v>
      </c>
      <c r="B7" s="331" t="n">
        <v>24</v>
      </c>
      <c r="C7" s="332" t="n">
        <v>252.22953594334</v>
      </c>
      <c r="D7" s="332" t="n">
        <v>291.910684931507</v>
      </c>
      <c r="E7" s="332" t="n">
        <v>303.29815330545</v>
      </c>
      <c r="F7" s="332" t="n">
        <v>319.471590397208</v>
      </c>
      <c r="G7" s="332" t="n">
        <v>166.287343189711</v>
      </c>
      <c r="H7" s="332" t="n">
        <v>226.610889052738</v>
      </c>
      <c r="I7" s="332" t="n">
        <v>255.186610140417</v>
      </c>
      <c r="J7" s="332" t="n">
        <v>241.696759073585</v>
      </c>
      <c r="K7" s="332" t="n">
        <v>332.402203078661</v>
      </c>
      <c r="L7" s="333" t="n">
        <v>291.048767123288</v>
      </c>
    </row>
    <row r="8" customFormat="false" ht="13.5" hidden="false" customHeight="true" outlineLevel="0" collapsed="false">
      <c r="A8" s="334"/>
      <c r="B8" s="335" t="n">
        <v>25</v>
      </c>
      <c r="C8" s="336" t="n">
        <f aca="false">+施設及び業務概況に関する調!F34</f>
        <v>252.768477455291</v>
      </c>
      <c r="D8" s="337" t="n">
        <f aca="false">+施設及び業務概況に関する調!G34</f>
        <v>285.246575342466</v>
      </c>
      <c r="E8" s="337" t="n">
        <f aca="false">+施設及び業務概況に関する調!H34</f>
        <v>299.473841063005</v>
      </c>
      <c r="F8" s="337" t="n">
        <f aca="false">+施設及び業務概況に関する調!I34</f>
        <v>319.219930719206</v>
      </c>
      <c r="G8" s="337" t="n">
        <f aca="false">+施設及び業務概況に関する調!J34</f>
        <v>165.230252367001</v>
      </c>
      <c r="H8" s="337" t="n">
        <f aca="false">+施設及び業務概況に関する調!K34</f>
        <v>296.119132831462</v>
      </c>
      <c r="I8" s="337" t="n">
        <f aca="false">+施設及び業務概況に関する調!L34</f>
        <v>247.489401328204</v>
      </c>
      <c r="J8" s="337" t="n">
        <f aca="false">+施設及び業務概況に関する調!M34</f>
        <v>236.355174848333</v>
      </c>
      <c r="K8" s="337" t="n">
        <f aca="false">+施設及び業務概況に関する調!N34</f>
        <v>359.15041126298</v>
      </c>
      <c r="L8" s="338" t="n">
        <f aca="false">+施設及び業務概況に関する調!O34</f>
        <v>293.321643835616</v>
      </c>
      <c r="M8" s="336"/>
      <c r="N8" s="336"/>
      <c r="O8" s="336"/>
      <c r="P8" s="8"/>
    </row>
    <row r="9" customFormat="false" ht="13.5" hidden="false" customHeight="true" outlineLevel="0" collapsed="false">
      <c r="A9" s="339"/>
      <c r="B9" s="340" t="n">
        <v>23</v>
      </c>
      <c r="C9" s="341" t="n">
        <v>92.7875191638382</v>
      </c>
      <c r="D9" s="341" t="n">
        <v>80.5124376390493</v>
      </c>
      <c r="E9" s="341" t="n">
        <v>91.421698531168</v>
      </c>
      <c r="F9" s="341" t="n">
        <v>79.2369600303512</v>
      </c>
      <c r="G9" s="341" t="n">
        <v>77.4369544131911</v>
      </c>
      <c r="H9" s="341" t="n">
        <v>87.3125538638322</v>
      </c>
      <c r="I9" s="341" t="n">
        <v>85.1110331051659</v>
      </c>
      <c r="J9" s="341" t="n">
        <v>89.4733631380341</v>
      </c>
      <c r="K9" s="341" t="n">
        <v>83.9182538735336</v>
      </c>
      <c r="L9" s="342" t="n">
        <v>90.0623165500113</v>
      </c>
    </row>
    <row r="10" customFormat="false" ht="13.5" hidden="false" customHeight="true" outlineLevel="0" collapsed="false">
      <c r="A10" s="330" t="s">
        <v>690</v>
      </c>
      <c r="B10" s="340" t="n">
        <v>24</v>
      </c>
      <c r="C10" s="343" t="n">
        <v>92.6400873094369</v>
      </c>
      <c r="D10" s="343" t="n">
        <v>78.1965978695953</v>
      </c>
      <c r="E10" s="343" t="n">
        <v>91.1294520865175</v>
      </c>
      <c r="F10" s="343" t="n">
        <v>78.7609709110123</v>
      </c>
      <c r="G10" s="343" t="n">
        <v>81.0626154567261</v>
      </c>
      <c r="H10" s="343" t="n">
        <v>86.8583572708602</v>
      </c>
      <c r="I10" s="343" t="n">
        <v>85.5819687288118</v>
      </c>
      <c r="J10" s="343" t="n">
        <v>91.2525148944719</v>
      </c>
      <c r="K10" s="343" t="n">
        <v>79.6021482102757</v>
      </c>
      <c r="L10" s="344" t="n">
        <v>90.477423398993</v>
      </c>
    </row>
    <row r="11" customFormat="false" ht="13.5" hidden="false" customHeight="true" outlineLevel="0" collapsed="false">
      <c r="A11" s="345" t="s">
        <v>691</v>
      </c>
      <c r="B11" s="340" t="n">
        <v>25</v>
      </c>
      <c r="C11" s="346" t="n">
        <f aca="false">+施設及び業務概況に関する調!F35/施設及び業務概況に関する調!F30*100</f>
        <v>93.429478841259</v>
      </c>
      <c r="D11" s="346" t="n">
        <f aca="false">+施設及び業務概況に関する調!G35/施設及び業務概況に関する調!G30*100</f>
        <v>79.5421902503423</v>
      </c>
      <c r="E11" s="346" t="n">
        <f aca="false">+施設及び業務概況に関する調!H35/施設及び業務概況に関する調!H30*100</f>
        <v>91.6085366965411</v>
      </c>
      <c r="F11" s="346" t="n">
        <f aca="false">+施設及び業務概況に関する調!I35/施設及び業務概況に関する調!I30*100</f>
        <v>79.8930808392963</v>
      </c>
      <c r="G11" s="346" t="n">
        <f aca="false">+施設及び業務概況に関する調!J35/施設及び業務概況に関する調!J30*100</f>
        <v>91.2340805606391</v>
      </c>
      <c r="H11" s="346" t="n">
        <f aca="false">+施設及び業務概況に関する調!K35/施設及び業務概況に関する調!K30*100</f>
        <v>86.4688641168557</v>
      </c>
      <c r="I11" s="346" t="n">
        <f aca="false">+施設及び業務概況に関する調!L35/施設及び業務概況に関する調!L30*100</f>
        <v>84.7509115550353</v>
      </c>
      <c r="J11" s="346" t="n">
        <f aca="false">+施設及び業務概況に関する調!M35/施設及び業務概況に関する調!M30*100</f>
        <v>90.9366740508746</v>
      </c>
      <c r="K11" s="346" t="n">
        <f aca="false">+施設及び業務概況に関する調!N35/施設及び業務概況に関する調!N30*100</f>
        <v>81.2615240663786</v>
      </c>
      <c r="L11" s="347" t="n">
        <f aca="false">+施設及び業務概況に関する調!O35/施設及び業務概況に関する調!O30*100</f>
        <v>89.8578555457823</v>
      </c>
      <c r="M11" s="8"/>
      <c r="N11" s="8"/>
      <c r="O11" s="8"/>
      <c r="P11" s="8"/>
      <c r="Q11" s="8"/>
    </row>
    <row r="12" customFormat="false" ht="13.5" hidden="false" customHeight="true" outlineLevel="0" collapsed="false">
      <c r="A12" s="334"/>
      <c r="B12" s="348" t="n">
        <v>23</v>
      </c>
      <c r="C12" s="341" t="n">
        <v>89.8544448487515</v>
      </c>
      <c r="D12" s="341" t="n">
        <v>88.3188165444957</v>
      </c>
      <c r="E12" s="341" t="n">
        <v>84.7430371972549</v>
      </c>
      <c r="F12" s="341" t="n">
        <v>86.7820093483166</v>
      </c>
      <c r="G12" s="341" t="n">
        <v>95.1028337239469</v>
      </c>
      <c r="H12" s="341" t="n">
        <v>89.0059384168909</v>
      </c>
      <c r="I12" s="341" t="n">
        <v>79.3813971309008</v>
      </c>
      <c r="J12" s="341" t="n">
        <v>82.3331320294422</v>
      </c>
      <c r="K12" s="341" t="n">
        <v>84.8737092362969</v>
      </c>
      <c r="L12" s="342" t="n">
        <v>88.6876668275286</v>
      </c>
    </row>
    <row r="13" customFormat="false" ht="13.5" hidden="false" customHeight="true" outlineLevel="0" collapsed="false">
      <c r="A13" s="330" t="s">
        <v>692</v>
      </c>
      <c r="B13" s="340" t="n">
        <v>24</v>
      </c>
      <c r="C13" s="343" t="n">
        <v>87.4219574266624</v>
      </c>
      <c r="D13" s="343" t="n">
        <v>87.1919376007464</v>
      </c>
      <c r="E13" s="343" t="n">
        <v>87.2212100523949</v>
      </c>
      <c r="F13" s="343" t="n">
        <v>88.0951056901527</v>
      </c>
      <c r="G13" s="343" t="n">
        <v>97.3996503505893</v>
      </c>
      <c r="H13" s="343" t="n">
        <v>84.5109542782324</v>
      </c>
      <c r="I13" s="343" t="n">
        <v>80.2800755445226</v>
      </c>
      <c r="J13" s="343" t="n">
        <v>77.389196796421</v>
      </c>
      <c r="K13" s="343" t="n">
        <v>83.2926289933211</v>
      </c>
      <c r="L13" s="344" t="n">
        <v>87.7312079701121</v>
      </c>
    </row>
    <row r="14" customFormat="false" ht="13.5" hidden="false" customHeight="true" outlineLevel="0" collapsed="false">
      <c r="A14" s="349" t="s">
        <v>691</v>
      </c>
      <c r="B14" s="350" t="n">
        <v>25</v>
      </c>
      <c r="C14" s="346" t="n">
        <f aca="false">+施設及び業務概況に関する調!F48</f>
        <v>91.1794105437941</v>
      </c>
      <c r="D14" s="346" t="n">
        <f aca="false">+施設及び業務概況に関する調!G48</f>
        <v>86.3913300310537</v>
      </c>
      <c r="E14" s="346" t="n">
        <f aca="false">+施設及び業務概況に関する調!H48</f>
        <v>88.6766149294189</v>
      </c>
      <c r="F14" s="346" t="n">
        <f aca="false">+施設及び業務概況に関する調!I48</f>
        <v>87.2647709098896</v>
      </c>
      <c r="G14" s="346" t="n">
        <f aca="false">+施設及び業務概況に関する調!J48</f>
        <v>85.2635545076069</v>
      </c>
      <c r="H14" s="346" t="n">
        <f aca="false">+施設及び業務概況に関する調!K48</f>
        <v>87.3723231415749</v>
      </c>
      <c r="I14" s="346" t="n">
        <f aca="false">+施設及び業務概況に関する調!L48</f>
        <v>83.0838738240949</v>
      </c>
      <c r="J14" s="346" t="n">
        <f aca="false">+施設及び業務概況に関する調!M48</f>
        <v>79.4967493232058</v>
      </c>
      <c r="K14" s="346" t="n">
        <f aca="false">+施設及び業務概況に関する調!N48</f>
        <v>78.5741315371225</v>
      </c>
      <c r="L14" s="347" t="n">
        <f aca="false">+施設及び業務概況に関する調!O48</f>
        <v>77.1431087292077</v>
      </c>
    </row>
    <row r="15" customFormat="false" ht="13.5" hidden="false" customHeight="true" outlineLevel="0" collapsed="false">
      <c r="A15" s="339"/>
      <c r="B15" s="340" t="n">
        <v>23</v>
      </c>
      <c r="C15" s="351" t="n">
        <v>53.3538551949077</v>
      </c>
      <c r="D15" s="341" t="n">
        <v>62.8890883325461</v>
      </c>
      <c r="E15" s="341" t="n">
        <v>71.5136997568544</v>
      </c>
      <c r="F15" s="341" t="n">
        <v>74.3563285567042</v>
      </c>
      <c r="G15" s="341" t="n">
        <v>55.4445259549146</v>
      </c>
      <c r="H15" s="341" t="n">
        <v>52.9832572298326</v>
      </c>
      <c r="I15" s="341" t="n">
        <v>68.8739320206019</v>
      </c>
      <c r="J15" s="341" t="n">
        <v>62.7370469897732</v>
      </c>
      <c r="K15" s="341" t="n">
        <v>55.1199597554369</v>
      </c>
      <c r="L15" s="342" t="n">
        <v>60.3453678901058</v>
      </c>
    </row>
    <row r="16" customFormat="false" ht="13.5" hidden="false" customHeight="true" outlineLevel="0" collapsed="false">
      <c r="A16" s="330" t="s">
        <v>693</v>
      </c>
      <c r="B16" s="340" t="n">
        <v>24</v>
      </c>
      <c r="C16" s="352" t="n">
        <v>52.3756218838147</v>
      </c>
      <c r="D16" s="343" t="n">
        <v>64.3626830420406</v>
      </c>
      <c r="E16" s="343" t="n">
        <v>72.9808660851303</v>
      </c>
      <c r="F16" s="343" t="n">
        <v>81.2574724406258</v>
      </c>
      <c r="G16" s="343" t="n">
        <v>53.0014525750327</v>
      </c>
      <c r="H16" s="343" t="n">
        <v>53.2966768138001</v>
      </c>
      <c r="I16" s="343" t="n">
        <v>70.3817193494416</v>
      </c>
      <c r="J16" s="343" t="n">
        <v>60.7818962665697</v>
      </c>
      <c r="K16" s="343" t="n">
        <v>57.2107422026159</v>
      </c>
      <c r="L16" s="344" t="n">
        <v>60.0002044063189</v>
      </c>
    </row>
    <row r="17" customFormat="false" ht="13.5" hidden="false" customHeight="true" outlineLevel="0" collapsed="false">
      <c r="A17" s="345" t="s">
        <v>691</v>
      </c>
      <c r="B17" s="340" t="n">
        <v>25</v>
      </c>
      <c r="C17" s="346" t="n">
        <f aca="false">+施設及び業務概況に関する調!F49</f>
        <v>52.0173366944334</v>
      </c>
      <c r="D17" s="346" t="n">
        <f aca="false">+施設及び業務概況に関する調!G49</f>
        <v>61.8293811998111</v>
      </c>
      <c r="E17" s="346" t="n">
        <f aca="false">+施設及び業務概況に関する調!H49</f>
        <v>71.6837890154067</v>
      </c>
      <c r="F17" s="346" t="n">
        <f aca="false">+施設及び業務概況に関する調!I49</f>
        <v>85.4397103757086</v>
      </c>
      <c r="G17" s="346" t="n">
        <f aca="false">+施設及び業務概況に関する調!J49</f>
        <v>46.7930825863435</v>
      </c>
      <c r="H17" s="346" t="n">
        <f aca="false">+施設及び業務概況に関する調!K49</f>
        <v>52.7955352612887</v>
      </c>
      <c r="I17" s="346" t="n">
        <f aca="false">+施設及び業務概況に関する調!L49</f>
        <v>68.9281288275691</v>
      </c>
      <c r="J17" s="346" t="n">
        <f aca="false">+施設及び業務概況に関する調!M49</f>
        <v>59.6450366271828</v>
      </c>
      <c r="K17" s="346" t="n">
        <f aca="false">+施設及び業務概況に関する調!N49</f>
        <v>65.7660939108401</v>
      </c>
      <c r="L17" s="347" t="n">
        <f aca="false">+施設及び業務概況に関する調!O49</f>
        <v>68.0059360730594</v>
      </c>
      <c r="M17" s="8"/>
      <c r="N17" s="8"/>
    </row>
    <row r="18" customFormat="false" ht="13.5" hidden="false" customHeight="true" outlineLevel="0" collapsed="false">
      <c r="A18" s="334"/>
      <c r="B18" s="348" t="n">
        <v>23</v>
      </c>
      <c r="C18" s="341" t="n">
        <v>59.3780922966206</v>
      </c>
      <c r="D18" s="341" t="n">
        <v>71.2068965517241</v>
      </c>
      <c r="E18" s="341" t="n">
        <v>84.3888797499589</v>
      </c>
      <c r="F18" s="341" t="n">
        <v>85.681731864793</v>
      </c>
      <c r="G18" s="341" t="n">
        <v>58.2995519522082</v>
      </c>
      <c r="H18" s="341" t="n">
        <v>59.5277777777778</v>
      </c>
      <c r="I18" s="341" t="n">
        <v>86.7633154743145</v>
      </c>
      <c r="J18" s="341" t="n">
        <v>76.1990288032994</v>
      </c>
      <c r="K18" s="341" t="n">
        <v>64.9435028248588</v>
      </c>
      <c r="L18" s="342" t="n">
        <v>68.0425701213447</v>
      </c>
    </row>
    <row r="19" customFormat="false" ht="13.5" hidden="false" customHeight="true" outlineLevel="0" collapsed="false">
      <c r="A19" s="330" t="s">
        <v>694</v>
      </c>
      <c r="B19" s="340" t="n">
        <v>24</v>
      </c>
      <c r="C19" s="343" t="n">
        <v>59.9112893665784</v>
      </c>
      <c r="D19" s="343" t="n">
        <v>73.8172413793104</v>
      </c>
      <c r="E19" s="343" t="n">
        <v>83.6733015298569</v>
      </c>
      <c r="F19" s="343" t="n">
        <v>92.238350591716</v>
      </c>
      <c r="G19" s="343" t="n">
        <v>54.4164710902496</v>
      </c>
      <c r="H19" s="343" t="n">
        <v>63.0648148148148</v>
      </c>
      <c r="I19" s="343" t="n">
        <v>87.6702206270453</v>
      </c>
      <c r="J19" s="343" t="n">
        <v>78.5405441362336</v>
      </c>
      <c r="K19" s="343" t="n">
        <v>68.6864406779661</v>
      </c>
      <c r="L19" s="344" t="n">
        <v>68.3909475254912</v>
      </c>
    </row>
    <row r="20" customFormat="false" ht="13.5" hidden="false" customHeight="true" outlineLevel="0" collapsed="false">
      <c r="A20" s="349" t="s">
        <v>691</v>
      </c>
      <c r="B20" s="350" t="n">
        <v>25</v>
      </c>
      <c r="C20" s="353" t="n">
        <f aca="false">+施設及び業務概況に関する調!F50</f>
        <v>57.0494329632118</v>
      </c>
      <c r="D20" s="73" t="n">
        <f aca="false">+施設及び業務概況に関する調!G50</f>
        <v>71.5689655172414</v>
      </c>
      <c r="E20" s="343" t="n">
        <f aca="false">+施設及び業務概況に関する調!H50</f>
        <v>80.8373087678895</v>
      </c>
      <c r="F20" s="73" t="n">
        <f aca="false">+施設及び業務概況に関する調!I50</f>
        <v>97.9085941381023</v>
      </c>
      <c r="G20" s="73" t="n">
        <f aca="false">+施設及び業務概況に関する調!J50</f>
        <v>54.8805205888628</v>
      </c>
      <c r="H20" s="343" t="n">
        <f aca="false">+施設及び業務概況に関する調!K50</f>
        <v>60.4259259259259</v>
      </c>
      <c r="I20" s="73" t="n">
        <f aca="false">+施設及び業務概況に関する調!L50</f>
        <v>82.9621028185369</v>
      </c>
      <c r="J20" s="343" t="n">
        <f aca="false">+施設及び業務概況に関する調!M50</f>
        <v>75.0282711368323</v>
      </c>
      <c r="K20" s="73" t="n">
        <f aca="false">+施設及び業務概況に関する調!N50</f>
        <v>83.6994219653179</v>
      </c>
      <c r="L20" s="75" t="n">
        <f aca="false">+施設及び業務概況に関する調!O50</f>
        <v>88.1555555555556</v>
      </c>
    </row>
    <row r="21" customFormat="false" ht="13.5" hidden="false" customHeight="true" outlineLevel="0" collapsed="false">
      <c r="A21" s="339"/>
      <c r="B21" s="340" t="n">
        <v>23</v>
      </c>
      <c r="C21" s="354" t="n">
        <v>20.9203272809269</v>
      </c>
      <c r="D21" s="354" t="n">
        <v>14.7219187473738</v>
      </c>
      <c r="E21" s="354" t="n">
        <v>13.2247447597616</v>
      </c>
      <c r="F21" s="354" t="n">
        <v>10.9968196429793</v>
      </c>
      <c r="G21" s="354" t="n">
        <v>11.2670903367583</v>
      </c>
      <c r="H21" s="354" t="n">
        <v>12.3816581201648</v>
      </c>
      <c r="I21" s="354" t="n">
        <v>8.76742141129919</v>
      </c>
      <c r="J21" s="354" t="n">
        <v>6.37955893254262</v>
      </c>
      <c r="K21" s="354" t="n">
        <v>16.0370412069354</v>
      </c>
      <c r="L21" s="355" t="n">
        <v>10.1141813199361</v>
      </c>
    </row>
    <row r="22" customFormat="false" ht="13.5" hidden="false" customHeight="true" outlineLevel="0" collapsed="false">
      <c r="A22" s="330" t="s">
        <v>695</v>
      </c>
      <c r="B22" s="340" t="n">
        <v>24</v>
      </c>
      <c r="C22" s="356" t="n">
        <v>20.7266593121767</v>
      </c>
      <c r="D22" s="356" t="n">
        <v>15.0346250606876</v>
      </c>
      <c r="E22" s="356" t="n">
        <v>10.9277254782873</v>
      </c>
      <c r="F22" s="356" t="n">
        <v>10.6932282204703</v>
      </c>
      <c r="G22" s="356" t="n">
        <v>10.7073480353084</v>
      </c>
      <c r="H22" s="356" t="n">
        <v>12.3179819418387</v>
      </c>
      <c r="I22" s="356" t="n">
        <v>8.82136513575235</v>
      </c>
      <c r="J22" s="356" t="n">
        <v>6.15485263993209</v>
      </c>
      <c r="K22" s="356" t="n">
        <v>16.3689105403012</v>
      </c>
      <c r="L22" s="357" t="n">
        <v>9.98686717474143</v>
      </c>
    </row>
    <row r="23" customFormat="false" ht="13.5" hidden="false" customHeight="true" outlineLevel="0" collapsed="false">
      <c r="A23" s="345" t="s">
        <v>696</v>
      </c>
      <c r="B23" s="340" t="n">
        <v>25</v>
      </c>
      <c r="C23" s="358" t="n">
        <f aca="false">+施設及び業務概況に関する調!F51</f>
        <v>20.5892851403902</v>
      </c>
      <c r="D23" s="358" t="n">
        <f aca="false">+施設及び業務概況に関する調!G51</f>
        <v>14.4425466181176</v>
      </c>
      <c r="E23" s="358" t="n">
        <f aca="false">+施設及び業務概況に関する調!H51</f>
        <v>10.9919420045473</v>
      </c>
      <c r="F23" s="358" t="n">
        <f aca="false">+施設及び業務概況に関する調!I51</f>
        <v>10.3617066930758</v>
      </c>
      <c r="G23" s="358" t="n">
        <f aca="false">+施設及び業務概況に関する調!J51</f>
        <v>9.08669372002611</v>
      </c>
      <c r="H23" s="358" t="n">
        <f aca="false">+施設及び業務概況に関する調!K51</f>
        <v>12.3315755169758</v>
      </c>
      <c r="I23" s="358" t="n">
        <f aca="false">+施設及び業務概況に関する調!L51</f>
        <v>8.4817609167586</v>
      </c>
      <c r="J23" s="358" t="n">
        <f aca="false">+施設及び業務概況に関する調!M51</f>
        <v>5.95727833700421</v>
      </c>
      <c r="K23" s="358" t="n">
        <f aca="false">+施設及び業務概況に関する調!N51</f>
        <v>15.6793959007551</v>
      </c>
      <c r="L23" s="359" t="n">
        <f aca="false">+施設及び業務概況に関する調!O51</f>
        <v>10.079158113199</v>
      </c>
      <c r="M23" s="8"/>
      <c r="N23" s="8"/>
      <c r="O23" s="8"/>
      <c r="P23" s="8"/>
      <c r="Q23" s="8"/>
    </row>
    <row r="24" customFormat="false" ht="13.5" hidden="false" customHeight="true" outlineLevel="0" collapsed="false">
      <c r="A24" s="334"/>
      <c r="B24" s="348" t="n">
        <v>23</v>
      </c>
      <c r="C24" s="354" t="n">
        <v>7.16913389424115</v>
      </c>
      <c r="D24" s="354" t="n">
        <v>4.47401171556464</v>
      </c>
      <c r="E24" s="354" t="n">
        <v>5.54822387331636</v>
      </c>
      <c r="F24" s="354" t="n">
        <v>6.80534817335714</v>
      </c>
      <c r="G24" s="354" t="n">
        <v>3.43277960345808</v>
      </c>
      <c r="H24" s="354" t="n">
        <v>6.97413848803843</v>
      </c>
      <c r="I24" s="354" t="n">
        <v>3.79899482170294</v>
      </c>
      <c r="J24" s="354" t="n">
        <v>2.88659135086699</v>
      </c>
      <c r="K24" s="354" t="n">
        <v>5.1752822060412</v>
      </c>
      <c r="L24" s="355" t="n">
        <v>5.85501455755708</v>
      </c>
    </row>
    <row r="25" customFormat="false" ht="13.5" hidden="false" customHeight="true" outlineLevel="0" collapsed="false">
      <c r="A25" s="330" t="s">
        <v>697</v>
      </c>
      <c r="B25" s="340" t="n">
        <v>24</v>
      </c>
      <c r="C25" s="356" t="n">
        <v>7.2156302599592</v>
      </c>
      <c r="D25" s="356" t="n">
        <v>4.61106251887917</v>
      </c>
      <c r="E25" s="356" t="n">
        <v>5.47927652063564</v>
      </c>
      <c r="F25" s="356" t="n">
        <v>6.56835037999876</v>
      </c>
      <c r="G25" s="356" t="n">
        <v>3.27671338122147</v>
      </c>
      <c r="H25" s="356" t="n">
        <v>7.02572654791675</v>
      </c>
      <c r="I25" s="356" t="n">
        <v>3.82007180049071</v>
      </c>
      <c r="J25" s="356" t="n">
        <v>2.79330530700621</v>
      </c>
      <c r="K25" s="356" t="n">
        <v>5.18853919760907</v>
      </c>
      <c r="L25" s="357" t="n">
        <v>5.8897053187677</v>
      </c>
    </row>
    <row r="26" customFormat="false" ht="13.5" hidden="false" customHeight="true" outlineLevel="0" collapsed="false">
      <c r="A26" s="349" t="s">
        <v>698</v>
      </c>
      <c r="B26" s="350" t="n">
        <v>25</v>
      </c>
      <c r="C26" s="360" t="n">
        <f aca="false">+施設及び業務概況に関する調!F52</f>
        <v>7.58850131690909</v>
      </c>
      <c r="D26" s="360" t="n">
        <f aca="false">+施設及び業務概況に関する調!G52</f>
        <v>4.48050649965907</v>
      </c>
      <c r="E26" s="360" t="n">
        <f aca="false">+施設及び業務概況に関する調!H52</f>
        <v>5.44527553632735</v>
      </c>
      <c r="F26" s="360" t="n">
        <f aca="false">+施設及び業務概況に関する調!I52</f>
        <v>6.23706787348299</v>
      </c>
      <c r="G26" s="360" t="n">
        <f aca="false">+施設及び業務概況に関する調!J52</f>
        <v>3.65003000788241</v>
      </c>
      <c r="H26" s="360" t="n">
        <f aca="false">+施設及び業務概況に関する調!K52</f>
        <v>7.91039046435345</v>
      </c>
      <c r="I26" s="360" t="n">
        <f aca="false">+施設及び業務概況に関する調!L52</f>
        <v>3.65387103757311</v>
      </c>
      <c r="J26" s="360" t="n">
        <f aca="false">+施設及び業務概況に関する調!M52</f>
        <v>2.69730905355462</v>
      </c>
      <c r="K26" s="360" t="n">
        <f aca="false">+施設及び業務概況に関する調!N52</f>
        <v>5.01533433261838</v>
      </c>
      <c r="L26" s="361" t="n">
        <f aca="false">+施設及び業務概況に関する調!O52</f>
        <v>5.8964155308871</v>
      </c>
    </row>
    <row r="27" customFormat="false" ht="13.5" hidden="false" customHeight="true" outlineLevel="0" collapsed="false">
      <c r="A27" s="339"/>
      <c r="B27" s="340" t="n">
        <v>23</v>
      </c>
      <c r="C27" s="354" t="n">
        <v>208.211878695083</v>
      </c>
      <c r="D27" s="354" t="n">
        <v>156.544567091328</v>
      </c>
      <c r="E27" s="354" t="n">
        <v>145.877477246454</v>
      </c>
      <c r="F27" s="354" t="n">
        <v>160.43586870564</v>
      </c>
      <c r="G27" s="354" t="n">
        <v>252.561248732139</v>
      </c>
      <c r="H27" s="354" t="n">
        <v>155.257977308745</v>
      </c>
      <c r="I27" s="354" t="n">
        <v>235.931830568226</v>
      </c>
      <c r="J27" s="354" t="n">
        <v>209.111245308502</v>
      </c>
      <c r="K27" s="354" t="n">
        <v>217.721317784061</v>
      </c>
      <c r="L27" s="355" t="n">
        <v>142.408607973205</v>
      </c>
    </row>
    <row r="28" customFormat="false" ht="13.5" hidden="false" customHeight="true" outlineLevel="0" collapsed="false">
      <c r="A28" s="330" t="s">
        <v>699</v>
      </c>
      <c r="B28" s="340" t="n">
        <v>24</v>
      </c>
      <c r="C28" s="356" t="n">
        <v>208.847652611228</v>
      </c>
      <c r="D28" s="356" t="n">
        <v>156.716916602376</v>
      </c>
      <c r="E28" s="356" t="n">
        <v>157.930638172723</v>
      </c>
      <c r="F28" s="356" t="n">
        <v>160.443840203278</v>
      </c>
      <c r="G28" s="356" t="n">
        <v>252.446888839003</v>
      </c>
      <c r="H28" s="356" t="n">
        <v>155.523315551099</v>
      </c>
      <c r="I28" s="356" t="n">
        <v>235.046190485336</v>
      </c>
      <c r="J28" s="356" t="n">
        <v>208.399186433549</v>
      </c>
      <c r="K28" s="356" t="n">
        <v>218.324028992157</v>
      </c>
      <c r="L28" s="357" t="n">
        <v>142.868367083111</v>
      </c>
    </row>
    <row r="29" customFormat="false" ht="13.5" hidden="false" customHeight="true" outlineLevel="0" collapsed="false">
      <c r="A29" s="345" t="s">
        <v>700</v>
      </c>
      <c r="B29" s="340" t="n">
        <v>25</v>
      </c>
      <c r="C29" s="358" t="n">
        <f aca="false">+施設及び業務概況に関する調!F53</f>
        <v>209.301228624922</v>
      </c>
      <c r="D29" s="358" t="n">
        <f aca="false">+施設及び業務概況に関する調!G53</f>
        <v>156.071843634443</v>
      </c>
      <c r="E29" s="358" t="n">
        <f aca="false">+施設及び業務概況に関する調!H53</f>
        <v>160.211656915396</v>
      </c>
      <c r="F29" s="358" t="n">
        <f aca="false">+施設及び業務概況に関する調!I53</f>
        <v>160.879889938988</v>
      </c>
      <c r="G29" s="358" t="n">
        <f aca="false">+施設及び業務概況に関する調!J53</f>
        <v>252.788246610323</v>
      </c>
      <c r="H29" s="358" t="n">
        <f aca="false">+施設及び業務概況に関する調!K53</f>
        <v>155.739362854873</v>
      </c>
      <c r="I29" s="358" t="n">
        <f aca="false">+施設及び業務概況に関する調!L53</f>
        <v>236.031210083867</v>
      </c>
      <c r="J29" s="358" t="n">
        <f aca="false">+施設及び業務概況に関する調!M53</f>
        <v>208.815475130455</v>
      </c>
      <c r="K29" s="358" t="n">
        <f aca="false">+施設及び業務概況に関する調!N53</f>
        <v>218.821118937957</v>
      </c>
      <c r="L29" s="359" t="n">
        <f aca="false">+施設及び業務概況に関する調!O53</f>
        <v>142.169800041845</v>
      </c>
      <c r="M29" s="360"/>
    </row>
    <row r="30" customFormat="false" ht="13.5" hidden="false" customHeight="true" outlineLevel="0" collapsed="false">
      <c r="A30" s="334"/>
      <c r="B30" s="348" t="n">
        <v>23</v>
      </c>
      <c r="C30" s="354" t="n">
        <v>198.94911406521</v>
      </c>
      <c r="D30" s="354" t="n">
        <v>155.981647747203</v>
      </c>
      <c r="E30" s="354" t="n">
        <v>151.571188974896</v>
      </c>
      <c r="F30" s="354" t="n">
        <v>163.583613126296</v>
      </c>
      <c r="G30" s="354" t="n">
        <v>293.258044533393</v>
      </c>
      <c r="H30" s="354" t="n">
        <v>150.770724003488</v>
      </c>
      <c r="I30" s="354" t="n">
        <v>252.773863474559</v>
      </c>
      <c r="J30" s="354" t="n">
        <v>241.916988091064</v>
      </c>
      <c r="K30" s="354" t="n">
        <v>218.071845667342</v>
      </c>
      <c r="L30" s="355" t="n">
        <v>156.13959878261</v>
      </c>
    </row>
    <row r="31" customFormat="false" ht="13.5" hidden="false" customHeight="true" outlineLevel="0" collapsed="false">
      <c r="A31" s="330" t="s">
        <v>701</v>
      </c>
      <c r="B31" s="340" t="n">
        <v>24</v>
      </c>
      <c r="C31" s="356" t="n">
        <v>207.466205700937</v>
      </c>
      <c r="D31" s="356" t="n">
        <v>159.798174333677</v>
      </c>
      <c r="E31" s="356" t="n">
        <v>160.305811143593</v>
      </c>
      <c r="F31" s="356" t="n">
        <v>158.910347366109</v>
      </c>
      <c r="G31" s="356" t="n">
        <v>290.291694727319</v>
      </c>
      <c r="H31" s="356" t="n">
        <v>151.368464891731</v>
      </c>
      <c r="I31" s="356" t="n">
        <v>245.277719092707</v>
      </c>
      <c r="J31" s="356" t="n">
        <v>239.909771669093</v>
      </c>
      <c r="K31" s="356" t="n">
        <v>227.295283251336</v>
      </c>
      <c r="L31" s="357" t="n">
        <v>167.878847211031</v>
      </c>
    </row>
    <row r="32" customFormat="false" ht="13.5" hidden="false" customHeight="true" outlineLevel="0" collapsed="false">
      <c r="A32" s="345" t="s">
        <v>700</v>
      </c>
      <c r="B32" s="350" t="n">
        <v>25</v>
      </c>
      <c r="C32" s="358" t="n">
        <f aca="false">+施設及び業務概況に関する調!F54</f>
        <v>198.961332452694</v>
      </c>
      <c r="D32" s="358" t="n">
        <f aca="false">+施設及び業務概況に関する調!G54</f>
        <v>160.339240263171</v>
      </c>
      <c r="E32" s="358" t="n">
        <f aca="false">+施設及び業務概況に関する調!H54</f>
        <v>159.598579345607</v>
      </c>
      <c r="F32" s="358" t="n">
        <f aca="false">+施設及び業務概況に関する調!I54</f>
        <v>163.808868684452</v>
      </c>
      <c r="G32" s="358" t="n">
        <f aca="false">+施設及び業務概況に関する調!J54</f>
        <v>291.715873032173</v>
      </c>
      <c r="H32" s="358" t="n">
        <f aca="false">+施設及び業務概況に関する調!K54</f>
        <v>146.715918625909</v>
      </c>
      <c r="I32" s="358" t="n">
        <f aca="false">+施設及び業務概況に関する調!L54</f>
        <v>257.371302961591</v>
      </c>
      <c r="J32" s="358" t="n">
        <f aca="false">+施設及び業務概況に関する調!M54</f>
        <v>246.348109793591</v>
      </c>
      <c r="K32" s="358" t="n">
        <f aca="false">+施設及び業務概況に関する調!N54</f>
        <v>229.56431183961</v>
      </c>
      <c r="L32" s="359" t="n">
        <f aca="false">+施設及び業務概況に関する調!O54</f>
        <v>165.567743670981</v>
      </c>
      <c r="M32" s="360"/>
      <c r="N32" s="360"/>
    </row>
    <row r="33" customFormat="false" ht="13.5" hidden="false" customHeight="true" outlineLevel="0" collapsed="false">
      <c r="A33" s="362"/>
      <c r="B33" s="340" t="n">
        <v>23</v>
      </c>
      <c r="C33" s="363" t="n">
        <v>2525.31818181818</v>
      </c>
      <c r="D33" s="363" t="n">
        <v>2385.22222222222</v>
      </c>
      <c r="E33" s="363" t="n">
        <v>4159.8</v>
      </c>
      <c r="F33" s="363" t="n">
        <v>1899.52173913043</v>
      </c>
      <c r="G33" s="363" t="n">
        <v>2377.84615384615</v>
      </c>
      <c r="H33" s="363" t="n">
        <v>2743.5</v>
      </c>
      <c r="I33" s="363" t="n">
        <v>3533.83333333333</v>
      </c>
      <c r="J33" s="363" t="n">
        <v>5280.16666666667</v>
      </c>
      <c r="K33" s="363" t="n">
        <v>1930.2</v>
      </c>
      <c r="L33" s="364" t="n">
        <v>4582.375</v>
      </c>
    </row>
    <row r="34" customFormat="false" ht="13.5" hidden="false" customHeight="true" outlineLevel="0" collapsed="false">
      <c r="A34" s="330" t="s">
        <v>702</v>
      </c>
      <c r="B34" s="340" t="n">
        <v>24</v>
      </c>
      <c r="C34" s="365" t="n">
        <v>2560.70769230769</v>
      </c>
      <c r="D34" s="365" t="n">
        <v>2512.23529411765</v>
      </c>
      <c r="E34" s="365" t="n">
        <v>4344.4</v>
      </c>
      <c r="F34" s="365" t="n">
        <v>2065.47619047619</v>
      </c>
      <c r="G34" s="365" t="n">
        <v>2764.18181818182</v>
      </c>
      <c r="H34" s="365" t="n">
        <v>2483.53846153846</v>
      </c>
      <c r="I34" s="365" t="n">
        <v>3502.5</v>
      </c>
      <c r="J34" s="365" t="n">
        <v>5195.83333333333</v>
      </c>
      <c r="K34" s="365" t="n">
        <v>1912.4</v>
      </c>
      <c r="L34" s="366" t="n">
        <v>4583.375</v>
      </c>
    </row>
    <row r="35" customFormat="false" ht="13.5" hidden="false" customHeight="true" outlineLevel="0" collapsed="false">
      <c r="A35" s="345" t="s">
        <v>703</v>
      </c>
      <c r="B35" s="340" t="n">
        <v>25</v>
      </c>
      <c r="C35" s="337" t="n">
        <f aca="false">+施設及び業務概況に関する調!F55</f>
        <v>2640.11111111111</v>
      </c>
      <c r="D35" s="114" t="n">
        <f aca="false">+施設及び業務概況に関する調!G55</f>
        <v>2482.88235294118</v>
      </c>
      <c r="E35" s="367" t="n">
        <f aca="false">+施設及び業務概況に関する調!H55</f>
        <v>4349.53333333333</v>
      </c>
      <c r="F35" s="114" t="n">
        <f aca="false">+施設及び業務概況に関する調!I55</f>
        <v>2052.52380952381</v>
      </c>
      <c r="G35" s="114" t="n">
        <f aca="false">+施設及び業務概況に関する調!J55</f>
        <v>2985.8</v>
      </c>
      <c r="H35" s="367" t="n">
        <f aca="false">+施設及び業務概況に関する調!K55</f>
        <v>2464.76923076923</v>
      </c>
      <c r="I35" s="114" t="n">
        <f aca="false">+施設及び業務概況に関する調!L55</f>
        <v>3450.33333333333</v>
      </c>
      <c r="J35" s="367" t="n">
        <f aca="false">+施設及び業務概況に関する調!M55</f>
        <v>5150.83333333333</v>
      </c>
      <c r="K35" s="114" t="n">
        <f aca="false">+施設及び業務概況に関する調!N55</f>
        <v>1897</v>
      </c>
      <c r="L35" s="116" t="n">
        <f aca="false">+施設及び業務概況に関する調!O55</f>
        <v>5283.85714285714</v>
      </c>
    </row>
    <row r="36" customFormat="false" ht="13.5" hidden="false" customHeight="true" outlineLevel="0" collapsed="false">
      <c r="A36" s="368"/>
      <c r="B36" s="348" t="n">
        <v>23</v>
      </c>
      <c r="C36" s="369" t="n">
        <v>273.910303030303</v>
      </c>
      <c r="D36" s="369" t="n">
        <v>297.753333333333</v>
      </c>
      <c r="E36" s="369" t="n">
        <v>483.551</v>
      </c>
      <c r="F36" s="369" t="n">
        <v>221.56652173913</v>
      </c>
      <c r="G36" s="369" t="n">
        <v>226.001538461538</v>
      </c>
      <c r="H36" s="369" t="n">
        <v>303.935</v>
      </c>
      <c r="I36" s="369" t="n">
        <v>339.448333333333</v>
      </c>
      <c r="J36" s="369" t="n">
        <v>513.34</v>
      </c>
      <c r="K36" s="369" t="n">
        <v>239.068</v>
      </c>
      <c r="L36" s="370" t="n">
        <v>498.6075</v>
      </c>
    </row>
    <row r="37" customFormat="false" ht="13.5" hidden="false" customHeight="true" outlineLevel="0" collapsed="false">
      <c r="A37" s="330" t="s">
        <v>704</v>
      </c>
      <c r="B37" s="340" t="n">
        <v>24</v>
      </c>
      <c r="C37" s="371" t="n">
        <v>275.808923076923</v>
      </c>
      <c r="D37" s="371" t="n">
        <v>313.374705882353</v>
      </c>
      <c r="E37" s="371" t="n">
        <v>491.894</v>
      </c>
      <c r="F37" s="371" t="n">
        <v>240.627142857143</v>
      </c>
      <c r="G37" s="371" t="n">
        <v>267.278181818182</v>
      </c>
      <c r="H37" s="371" t="n">
        <v>280.746923076923</v>
      </c>
      <c r="I37" s="371" t="n">
        <v>347.113333333333</v>
      </c>
      <c r="J37" s="371" t="n">
        <v>507.231666666667</v>
      </c>
      <c r="K37" s="371" t="n">
        <v>235.374</v>
      </c>
      <c r="L37" s="372" t="n">
        <v>497.96625</v>
      </c>
    </row>
    <row r="38" customFormat="false" ht="13.5" hidden="false" customHeight="true" outlineLevel="0" collapsed="false">
      <c r="A38" s="373" t="s">
        <v>705</v>
      </c>
      <c r="B38" s="350" t="n">
        <v>25</v>
      </c>
      <c r="C38" s="353" t="n">
        <f aca="false">+施設及び業務概況に関する調!F56/1000</f>
        <v>285.026349206349</v>
      </c>
      <c r="D38" s="353" t="n">
        <f aca="false">+施設及び業務概況に関する調!G56/1000</f>
        <v>306.220588235294</v>
      </c>
      <c r="E38" s="353" t="n">
        <f aca="false">+施設及び業務概況に関する調!H56/1000</f>
        <v>485.691666666667</v>
      </c>
      <c r="F38" s="353" t="n">
        <f aca="false">+施設及び業務概況に関する調!I56/1000</f>
        <v>238.828571428571</v>
      </c>
      <c r="G38" s="353" t="n">
        <f aca="false">+施設及び業務概況に関する調!J56/1000</f>
        <v>292.137</v>
      </c>
      <c r="H38" s="353" t="n">
        <f aca="false">+施設及び業務概況に関する調!K56/1000</f>
        <v>276.86</v>
      </c>
      <c r="I38" s="353" t="n">
        <f aca="false">+施設及び業務概況に関する調!L56/1000</f>
        <v>336.643333333333</v>
      </c>
      <c r="J38" s="353" t="n">
        <f aca="false">+施設及び業務概況に関する調!M56/1000</f>
        <v>496.021666666667</v>
      </c>
      <c r="K38" s="353" t="n">
        <f aca="false">+施設及び業務概況に関する調!N56/1000</f>
        <v>236.224</v>
      </c>
      <c r="L38" s="374" t="n">
        <f aca="false">+施設及び業務概況に関する調!O56/1000</f>
        <v>573.548571428571</v>
      </c>
    </row>
    <row r="39" customFormat="false" ht="13.5" hidden="false" customHeight="true" outlineLevel="0" collapsed="false">
      <c r="A39" s="375"/>
      <c r="B39" s="340" t="n">
        <v>23</v>
      </c>
      <c r="C39" s="363" t="n">
        <v>58366.4090909091</v>
      </c>
      <c r="D39" s="363" t="n">
        <v>47675.2222222222</v>
      </c>
      <c r="E39" s="363" t="n">
        <v>73866.1</v>
      </c>
      <c r="F39" s="363" t="n">
        <v>36786.8260869565</v>
      </c>
      <c r="G39" s="363" t="n">
        <v>57394.0769230769</v>
      </c>
      <c r="H39" s="363" t="n">
        <v>48998.8333333333</v>
      </c>
      <c r="I39" s="363" t="n">
        <v>80323.8333333333</v>
      </c>
      <c r="J39" s="363" t="n">
        <v>110419.833333333</v>
      </c>
      <c r="K39" s="363" t="n">
        <v>53173.4</v>
      </c>
      <c r="L39" s="364" t="n">
        <v>76334.375</v>
      </c>
    </row>
    <row r="40" customFormat="false" ht="13.5" hidden="false" customHeight="true" outlineLevel="0" collapsed="false">
      <c r="A40" s="330" t="s">
        <v>706</v>
      </c>
      <c r="B40" s="340" t="n">
        <v>24</v>
      </c>
      <c r="C40" s="365" t="n">
        <v>59799.1384615385</v>
      </c>
      <c r="D40" s="365" t="n">
        <v>50352.2941176471</v>
      </c>
      <c r="E40" s="365" t="n">
        <v>81140.0666666667</v>
      </c>
      <c r="F40" s="365" t="n">
        <v>39875.619047619</v>
      </c>
      <c r="G40" s="365" t="n">
        <v>67842.6363636364</v>
      </c>
      <c r="H40" s="365" t="n">
        <v>45999.4615384615</v>
      </c>
      <c r="I40" s="365" t="n">
        <v>81785.8333333333</v>
      </c>
      <c r="J40" s="365" t="n">
        <v>108336.5</v>
      </c>
      <c r="K40" s="365" t="n">
        <v>52465.8</v>
      </c>
      <c r="L40" s="366" t="n">
        <v>76993.75</v>
      </c>
    </row>
    <row r="41" customFormat="false" ht="13.5" hidden="false" customHeight="true" outlineLevel="0" collapsed="false">
      <c r="A41" s="345" t="s">
        <v>707</v>
      </c>
      <c r="B41" s="340" t="n">
        <v>25</v>
      </c>
      <c r="C41" s="337" t="n">
        <f aca="false">+施設及び業務概況に関する調!F57</f>
        <v>61745.2698412698</v>
      </c>
      <c r="D41" s="114" t="n">
        <f aca="false">+施設及び業務概況に関する調!G57</f>
        <v>49550.7058823529</v>
      </c>
      <c r="E41" s="367" t="n">
        <f aca="false">+施設及び業務概況に関する調!H57</f>
        <v>80960.3</v>
      </c>
      <c r="F41" s="114" t="n">
        <f aca="false">+施設及び業務概況に関する調!I57</f>
        <v>39782.0476190476</v>
      </c>
      <c r="G41" s="114" t="n">
        <f aca="false">+施設及び業務概況に関する調!J57</f>
        <v>74233.7</v>
      </c>
      <c r="H41" s="367" t="n">
        <f aca="false">+施設及び業務概況に関する調!K57</f>
        <v>45012.7692307692</v>
      </c>
      <c r="I41" s="114" t="n">
        <f aca="false">+施設及び業務概況に関する調!L57</f>
        <v>79701.5</v>
      </c>
      <c r="J41" s="367" t="n">
        <f aca="false">+施設及び業務概況に関する調!M57</f>
        <v>106102.5</v>
      </c>
      <c r="K41" s="114" t="n">
        <f aca="false">+施設及び業務概況に関する調!N57</f>
        <v>53102</v>
      </c>
      <c r="L41" s="116" t="n">
        <f aca="false">+施設及び業務概況に関する調!O57</f>
        <v>89098.8571428571</v>
      </c>
    </row>
    <row r="42" customFormat="false" ht="13.5" hidden="false" customHeight="true" outlineLevel="0" collapsed="false">
      <c r="A42" s="376" t="s">
        <v>708</v>
      </c>
      <c r="B42" s="348" t="n">
        <v>23</v>
      </c>
      <c r="C42" s="363" t="n">
        <v>13.3255301447941</v>
      </c>
      <c r="D42" s="363" t="n">
        <v>12.2584689787968</v>
      </c>
      <c r="E42" s="363" t="n">
        <v>7.54832478890541</v>
      </c>
      <c r="F42" s="363" t="n">
        <v>16.4736078869237</v>
      </c>
      <c r="G42" s="363" t="n">
        <v>16.1503325368786</v>
      </c>
      <c r="H42" s="363" t="n">
        <v>12.0091466925494</v>
      </c>
      <c r="I42" s="363" t="n">
        <v>10.7527409669611</v>
      </c>
      <c r="J42" s="363" t="n">
        <v>7.11029726886664</v>
      </c>
      <c r="K42" s="363" t="n">
        <v>15.2676226011009</v>
      </c>
      <c r="L42" s="364" t="n">
        <v>7.32038727857082</v>
      </c>
    </row>
    <row r="43" customFormat="false" ht="13.5" hidden="false" customHeight="true" outlineLevel="0" collapsed="false">
      <c r="A43" s="330" t="s">
        <v>709</v>
      </c>
      <c r="B43" s="340" t="n">
        <v>24</v>
      </c>
      <c r="C43" s="365" t="n">
        <v>13.2337995423811</v>
      </c>
      <c r="D43" s="365" t="n">
        <v>11.6473982471651</v>
      </c>
      <c r="E43" s="365" t="n">
        <v>7.42029786905309</v>
      </c>
      <c r="F43" s="365" t="n">
        <v>15.1686960858234</v>
      </c>
      <c r="G43" s="365" t="n">
        <v>13.6561838874037</v>
      </c>
      <c r="H43" s="365" t="n">
        <v>13.001032958783</v>
      </c>
      <c r="I43" s="365" t="n">
        <v>10.5152975973265</v>
      </c>
      <c r="J43" s="365" t="n">
        <v>7.19592296748034</v>
      </c>
      <c r="K43" s="365" t="n">
        <v>15.5072352936178</v>
      </c>
      <c r="L43" s="366" t="n">
        <v>7.32981401852033</v>
      </c>
    </row>
    <row r="44" customFormat="false" ht="13.5" hidden="false" customHeight="true" outlineLevel="0" collapsed="false">
      <c r="A44" s="349" t="s">
        <v>710</v>
      </c>
      <c r="B44" s="350" t="n">
        <v>25</v>
      </c>
      <c r="C44" s="336" t="n">
        <f aca="false">+施設及び業務概況に関する調!F45/(施設及び業務概況に関する調!F35/1000/365)</f>
        <v>12.8058336015718</v>
      </c>
      <c r="D44" s="336" t="n">
        <f aca="false">+施設及び業務概況に関する調!G45/(施設及び業務概況に関する調!G35/1000/365)</f>
        <v>11.9195120779907</v>
      </c>
      <c r="E44" s="336" t="n">
        <f aca="false">+施設及び業務概況に関する調!H45/(施設及び業務概況に関する調!H35/1000/365)</f>
        <v>7.51505584818901</v>
      </c>
      <c r="F44" s="336" t="n">
        <f aca="false">+施設及び業務概況に関する調!I45/(施設及び業務概況に関する調!I35/1000/365)</f>
        <v>15.2829285799737</v>
      </c>
      <c r="G44" s="336" t="n">
        <f aca="false">+施設及び業務概況に関する調!J45/(施設及び業務概況に関する調!J35/1000/365)</f>
        <v>12.4941380242831</v>
      </c>
      <c r="H44" s="336" t="n">
        <f aca="false">+施設及び業務概況に関する調!K45/(施設及び業務概況に関する調!K35/1000/365)</f>
        <v>13.1835584772087</v>
      </c>
      <c r="I44" s="336" t="n">
        <f aca="false">+施設及び業務概況に関する調!L45/(施設及び業務概況に関する調!L35/1000/365)</f>
        <v>10.8423356074183</v>
      </c>
      <c r="J44" s="336" t="n">
        <f aca="false">+施設及び業務概況に関する調!M45/(施設及び業務概況に関する調!M35/1000/365)</f>
        <v>7.35854952572636</v>
      </c>
      <c r="K44" s="336" t="n">
        <f aca="false">+施設及び業務概況に関する調!N45/(施設及び業務概況に関する調!N35/1000/365)</f>
        <v>15.4514359252235</v>
      </c>
      <c r="L44" s="377" t="n">
        <f aca="false">+施設及び業務概況に関する調!O45/(施設及び業務概況に関する調!O35/1000/365)</f>
        <v>6.36388996821791</v>
      </c>
    </row>
    <row r="45" customFormat="false" ht="13.5" hidden="false" customHeight="true" outlineLevel="0" collapsed="false">
      <c r="A45" s="378" t="s">
        <v>711</v>
      </c>
      <c r="B45" s="340" t="n">
        <v>23</v>
      </c>
      <c r="C45" s="369" t="n">
        <v>32.3354028746416</v>
      </c>
      <c r="D45" s="369" t="n">
        <v>25.2252050541462</v>
      </c>
      <c r="E45" s="369" t="n">
        <v>14.7149594010422</v>
      </c>
      <c r="F45" s="369" t="n">
        <v>33.9324925481208</v>
      </c>
      <c r="G45" s="369" t="n">
        <v>36.9555006432904</v>
      </c>
      <c r="H45" s="369" t="n">
        <v>25.7725061827913</v>
      </c>
      <c r="I45" s="369" t="n">
        <v>23.2043168081544</v>
      </c>
      <c r="J45" s="369" t="n">
        <v>13.1413877741848</v>
      </c>
      <c r="K45" s="369" t="n">
        <v>34.5851389562802</v>
      </c>
      <c r="L45" s="370" t="n">
        <v>11.4255702130433</v>
      </c>
    </row>
    <row r="46" customFormat="false" ht="13.5" hidden="false" customHeight="true" outlineLevel="0" collapsed="false">
      <c r="A46" s="330" t="s">
        <v>712</v>
      </c>
      <c r="B46" s="340" t="n">
        <v>24</v>
      </c>
      <c r="C46" s="371" t="n">
        <v>34.0044780165533</v>
      </c>
      <c r="D46" s="371" t="n">
        <v>24.8781293583889</v>
      </c>
      <c r="E46" s="371" t="n">
        <v>14.5068517471921</v>
      </c>
      <c r="F46" s="371" t="n">
        <v>31.9257020840383</v>
      </c>
      <c r="G46" s="371" t="n">
        <v>33.2149684020054</v>
      </c>
      <c r="H46" s="371" t="n">
        <v>27.6071249496535</v>
      </c>
      <c r="I46" s="371" t="n">
        <v>23.0601916761096</v>
      </c>
      <c r="J46" s="371" t="n">
        <v>13.6617390475752</v>
      </c>
      <c r="K46" s="371" t="n">
        <v>34.2569697587669</v>
      </c>
      <c r="L46" s="372" t="n">
        <v>13.5400742520201</v>
      </c>
    </row>
    <row r="47" customFormat="false" ht="13.5" hidden="false" customHeight="true" outlineLevel="0" collapsed="false">
      <c r="A47" s="345" t="s">
        <v>713</v>
      </c>
      <c r="B47" s="340" t="n">
        <v>25</v>
      </c>
      <c r="C47" s="346" t="n">
        <f aca="false">+費用構成表!F13/(施設及び業務概況に関する調!F35/100)</f>
        <v>28.7613063899411</v>
      </c>
      <c r="D47" s="346" t="n">
        <f aca="false">+費用構成表!G13/(施設及び業務概況に関する調!G35/100)</f>
        <v>24.7808673101859</v>
      </c>
      <c r="E47" s="346" t="n">
        <f aca="false">+費用構成表!H13/(施設及び業務概況に関する調!H35/100)</f>
        <v>15.1209786730264</v>
      </c>
      <c r="F47" s="346" t="n">
        <f aca="false">+費用構成表!I13/(施設及び業務概況に関する調!I35/100)</f>
        <v>33.0813095665351</v>
      </c>
      <c r="G47" s="346" t="n">
        <f aca="false">+費用構成表!J13/(施設及び業務概況に関する調!J35/100)</f>
        <v>28.3904469478361</v>
      </c>
      <c r="H47" s="346" t="n">
        <f aca="false">+費用構成表!K13/(施設及び業務概況に関する調!K35/100)</f>
        <v>26.0876088442367</v>
      </c>
      <c r="I47" s="346" t="n">
        <f aca="false">+費用構成表!L13/(施設及び業務概況に関する調!L35/100)</f>
        <v>23.0327844504075</v>
      </c>
      <c r="J47" s="346" t="n">
        <f aca="false">+費用構成表!M13/(施設及び業務概況に関する調!M35/100)</f>
        <v>14.0820461471777</v>
      </c>
      <c r="K47" s="346" t="n">
        <f aca="false">+費用構成表!N13/(施設及び業務概況に関する調!N35/100)</f>
        <v>35.0853427255486</v>
      </c>
      <c r="L47" s="347" t="n">
        <f aca="false">+費用構成表!O13/(施設及び業務概況に関する調!O35/100)</f>
        <v>13.2909406103357</v>
      </c>
    </row>
    <row r="48" customFormat="false" ht="13.5" hidden="false" customHeight="true" outlineLevel="0" collapsed="false">
      <c r="A48" s="376" t="s">
        <v>714</v>
      </c>
      <c r="B48" s="348" t="n">
        <v>23</v>
      </c>
      <c r="C48" s="369" t="n">
        <v>61.0545478280879</v>
      </c>
      <c r="D48" s="369" t="n">
        <v>61.0684459172022</v>
      </c>
      <c r="E48" s="369" t="n">
        <v>68.2484370831619</v>
      </c>
      <c r="F48" s="369" t="n">
        <v>58.3658259468645</v>
      </c>
      <c r="G48" s="369" t="n">
        <v>93.712432182218</v>
      </c>
      <c r="H48" s="369" t="n">
        <v>39.977023596054</v>
      </c>
      <c r="I48" s="369" t="n">
        <v>50.3400124712156</v>
      </c>
      <c r="J48" s="369" t="n">
        <v>127.125297074064</v>
      </c>
      <c r="K48" s="369" t="n">
        <v>91.9035588200847</v>
      </c>
      <c r="L48" s="370" t="n">
        <v>64.9075174360594</v>
      </c>
    </row>
    <row r="49" customFormat="false" ht="13.5" hidden="false" customHeight="true" outlineLevel="0" collapsed="false">
      <c r="A49" s="330" t="s">
        <v>715</v>
      </c>
      <c r="B49" s="340" t="n">
        <v>24</v>
      </c>
      <c r="C49" s="371" t="n">
        <v>62.9618163745469</v>
      </c>
      <c r="D49" s="371" t="n">
        <v>65.1233160077111</v>
      </c>
      <c r="E49" s="371" t="n">
        <v>71.7010846510292</v>
      </c>
      <c r="F49" s="371" t="n">
        <v>58.7890373765379</v>
      </c>
      <c r="G49" s="371" t="n">
        <v>94.4473922300905</v>
      </c>
      <c r="H49" s="371" t="n">
        <v>39.8782369010141</v>
      </c>
      <c r="I49" s="371" t="n">
        <v>55.962989993662</v>
      </c>
      <c r="J49" s="371" t="n">
        <v>128.246462004541</v>
      </c>
      <c r="K49" s="371" t="n">
        <v>91.8971509172636</v>
      </c>
      <c r="L49" s="372" t="n">
        <v>79.5116636920675</v>
      </c>
    </row>
    <row r="50" customFormat="false" ht="13.5" hidden="false" customHeight="true" outlineLevel="0" collapsed="false">
      <c r="A50" s="349" t="s">
        <v>713</v>
      </c>
      <c r="B50" s="350" t="n">
        <v>25</v>
      </c>
      <c r="C50" s="353" t="n">
        <f aca="false">+費用構成表!F16/(施設及び業務概況に関する調!F35/100)+費用構成表!F18/(施設及び業務概況に関する調!F35/100)</f>
        <v>66.0158960519384</v>
      </c>
      <c r="D50" s="353" t="n">
        <f aca="false">+費用構成表!G16/(施設及び業務概況に関する調!G35/100)+費用構成表!G18/(施設及び業務概況に関する調!G35/100)</f>
        <v>67.0352975075638</v>
      </c>
      <c r="E50" s="353" t="n">
        <f aca="false">+費用構成表!H16/(施設及び業務概況に関する調!H35/100)+費用構成表!H18/(施設及び業務概況に関する調!H35/100)</f>
        <v>72.8238422867732</v>
      </c>
      <c r="F50" s="353" t="n">
        <f aca="false">+費用構成表!I16/(施設及び業務概況に関する調!I35/100)+費用構成表!I18/(施設及び業務概況に関する調!I35/100)</f>
        <v>59.9463651951988</v>
      </c>
      <c r="G50" s="353" t="n">
        <f aca="false">+費用構成表!J16/(施設及び業務概況に関する調!J35/100)+費用構成表!J18/(施設及び業務概況に関する調!J35/100)</f>
        <v>106.801261052178</v>
      </c>
      <c r="H50" s="353" t="n">
        <f aca="false">+費用構成表!K16/(施設及び業務概況に関する調!K35/100)+費用構成表!K18/(施設及び業務概況に関する調!K35/100)</f>
        <v>40.1580359970882</v>
      </c>
      <c r="I50" s="353" t="n">
        <f aca="false">+費用構成表!L16/(施設及び業務概況に関する調!L35/100)+費用構成表!L18/(施設及び業務概況に関する調!L35/100)</f>
        <v>58.7689245789312</v>
      </c>
      <c r="J50" s="353" t="n">
        <f aca="false">+費用構成表!M16/(施設及び業務概況に関する調!M35/100)+費用構成表!M18/(施設及び業務概況に関する調!M35/100)</f>
        <v>133.91988925215</v>
      </c>
      <c r="K50" s="353" t="n">
        <f aca="false">+費用構成表!N16/(施設及び業務概況に関する調!N35/100)+費用構成表!N18/(施設及び業務概況に関する調!N35/100)</f>
        <v>103.38915605527</v>
      </c>
      <c r="L50" s="374" t="n">
        <f aca="false">+費用構成表!O16/(施設及び業務概況に関する調!O35/100)+費用構成表!O18/(施設及び業務概況に関する調!O35/100)</f>
        <v>78.9259347819589</v>
      </c>
    </row>
    <row r="51" customFormat="false" ht="13.5" hidden="false" customHeight="true" outlineLevel="0" collapsed="false">
      <c r="A51" s="375"/>
      <c r="B51" s="340" t="n">
        <v>23</v>
      </c>
      <c r="C51" s="341" t="n">
        <v>0</v>
      </c>
      <c r="D51" s="341" t="n">
        <v>0</v>
      </c>
      <c r="E51" s="341" t="n">
        <v>0</v>
      </c>
      <c r="F51" s="341" t="n">
        <v>0</v>
      </c>
      <c r="G51" s="341" t="n">
        <v>0</v>
      </c>
      <c r="H51" s="341" t="n">
        <v>0</v>
      </c>
      <c r="I51" s="341" t="n">
        <v>0</v>
      </c>
      <c r="J51" s="341" t="n">
        <v>0</v>
      </c>
      <c r="K51" s="341" t="n">
        <v>0</v>
      </c>
      <c r="L51" s="342" t="n">
        <v>0</v>
      </c>
    </row>
    <row r="52" customFormat="false" ht="13.5" hidden="false" customHeight="true" outlineLevel="0" collapsed="false">
      <c r="A52" s="330" t="s">
        <v>716</v>
      </c>
      <c r="B52" s="340" t="n">
        <v>24</v>
      </c>
      <c r="C52" s="343" t="n">
        <v>0</v>
      </c>
      <c r="D52" s="343" t="n">
        <v>0</v>
      </c>
      <c r="E52" s="343" t="n">
        <v>0</v>
      </c>
      <c r="F52" s="343" t="n">
        <v>0</v>
      </c>
      <c r="G52" s="343" t="n">
        <v>0</v>
      </c>
      <c r="H52" s="343" t="n">
        <v>0</v>
      </c>
      <c r="I52" s="343" t="n">
        <v>0</v>
      </c>
      <c r="J52" s="343" t="n">
        <v>0</v>
      </c>
      <c r="K52" s="343" t="n">
        <v>0</v>
      </c>
      <c r="L52" s="344" t="n">
        <v>0</v>
      </c>
    </row>
    <row r="53" customFormat="false" ht="13.5" hidden="false" customHeight="true" outlineLevel="0" collapsed="false">
      <c r="A53" s="345" t="s">
        <v>691</v>
      </c>
      <c r="B53" s="340" t="n">
        <v>25</v>
      </c>
      <c r="C53" s="346" t="n">
        <f aca="false">+貸借対照表及び財務分析!F68</f>
        <v>0</v>
      </c>
      <c r="D53" s="346" t="n">
        <f aca="false">+貸借対照表及び財務分析!G68</f>
        <v>0</v>
      </c>
      <c r="E53" s="346" t="n">
        <f aca="false">+貸借対照表及び財務分析!H68</f>
        <v>0</v>
      </c>
      <c r="F53" s="346" t="n">
        <f aca="false">+貸借対照表及び財務分析!I68</f>
        <v>0</v>
      </c>
      <c r="G53" s="346" t="n">
        <f aca="false">+貸借対照表及び財務分析!J68</f>
        <v>0</v>
      </c>
      <c r="H53" s="346" t="n">
        <f aca="false">+貸借対照表及び財務分析!K68</f>
        <v>0</v>
      </c>
      <c r="I53" s="346" t="n">
        <f aca="false">+貸借対照表及び財務分析!L68</f>
        <v>0</v>
      </c>
      <c r="J53" s="346" t="n">
        <f aca="false">+貸借対照表及び財務分析!M68</f>
        <v>0</v>
      </c>
      <c r="K53" s="346" t="n">
        <f aca="false">+貸借対照表及び財務分析!N68</f>
        <v>0</v>
      </c>
      <c r="L53" s="347" t="n">
        <f aca="false">+貸借対照表及び財務分析!O68</f>
        <v>0</v>
      </c>
    </row>
    <row r="54" customFormat="false" ht="13.5" hidden="false" customHeight="true" outlineLevel="0" collapsed="false">
      <c r="A54" s="376"/>
      <c r="B54" s="348" t="n">
        <v>23</v>
      </c>
      <c r="C54" s="369" t="n">
        <v>108.353594628158</v>
      </c>
      <c r="D54" s="369" t="n">
        <v>108.417534596582</v>
      </c>
      <c r="E54" s="369" t="n">
        <v>104.045705915924</v>
      </c>
      <c r="F54" s="369" t="n">
        <v>105.61459845662</v>
      </c>
      <c r="G54" s="369" t="n">
        <v>104.208320813403</v>
      </c>
      <c r="H54" s="369" t="n">
        <v>107.172014166146</v>
      </c>
      <c r="I54" s="369" t="n">
        <v>105.352918095963</v>
      </c>
      <c r="J54" s="369" t="n">
        <v>100.660376231235</v>
      </c>
      <c r="K54" s="369" t="n">
        <v>104.179614071431</v>
      </c>
      <c r="L54" s="370" t="n">
        <v>100.757362893553</v>
      </c>
    </row>
    <row r="55" customFormat="false" ht="13.5" hidden="false" customHeight="true" outlineLevel="0" collapsed="false">
      <c r="A55" s="330" t="s">
        <v>717</v>
      </c>
      <c r="B55" s="340" t="n">
        <v>24</v>
      </c>
      <c r="C55" s="371" t="n">
        <v>105.627816776817</v>
      </c>
      <c r="D55" s="371" t="n">
        <v>105.885324161522</v>
      </c>
      <c r="E55" s="371" t="n">
        <v>106.833928377233</v>
      </c>
      <c r="F55" s="371" t="n">
        <v>108.835499622101</v>
      </c>
      <c r="G55" s="371" t="n">
        <v>102.743998163014</v>
      </c>
      <c r="H55" s="371" t="n">
        <v>107.365197353226</v>
      </c>
      <c r="I55" s="371" t="n">
        <v>107.99749429855</v>
      </c>
      <c r="J55" s="371" t="n">
        <v>99.2463441608419</v>
      </c>
      <c r="K55" s="371" t="n">
        <v>100.068038146222</v>
      </c>
      <c r="L55" s="372" t="n">
        <v>94.4467870044738</v>
      </c>
    </row>
    <row r="56" customFormat="false" ht="13.5" hidden="false" customHeight="true" outlineLevel="0" collapsed="false">
      <c r="A56" s="349" t="s">
        <v>691</v>
      </c>
      <c r="B56" s="350" t="n">
        <v>25</v>
      </c>
      <c r="C56" s="353" t="n">
        <f aca="false">+貸借対照表及び財務分析!F73</f>
        <v>118.621520852335</v>
      </c>
      <c r="D56" s="353" t="n">
        <f aca="false">+貸借対照表及び財務分析!G73</f>
        <v>106.127094500207</v>
      </c>
      <c r="E56" s="353" t="n">
        <f aca="false">+貸借対照表及び財務分析!H73</f>
        <v>108.292633774848</v>
      </c>
      <c r="F56" s="353" t="n">
        <f aca="false">+貸借対照表及び財務分析!I73</f>
        <v>105.504131512358</v>
      </c>
      <c r="G56" s="353" t="n">
        <f aca="false">+貸借対照表及び財務分析!J73</f>
        <v>101.423594820306</v>
      </c>
      <c r="H56" s="353" t="n">
        <f aca="false">+貸借対照表及び財務分析!K73</f>
        <v>113.399811748041</v>
      </c>
      <c r="I56" s="353" t="n">
        <f aca="false">+貸借対照表及び財務分析!L73</f>
        <v>104.703435964713</v>
      </c>
      <c r="J56" s="353" t="n">
        <f aca="false">+貸借対照表及び財務分析!M73</f>
        <v>97.1486289755348</v>
      </c>
      <c r="K56" s="353" t="n">
        <f aca="false">+貸借対照表及び財務分析!N73</f>
        <v>99.655163511505</v>
      </c>
      <c r="L56" s="374" t="n">
        <f aca="false">+貸借対照表及び財務分析!O73</f>
        <v>96.2604253168213</v>
      </c>
    </row>
    <row r="57" customFormat="false" ht="13.5" hidden="false" customHeight="true" outlineLevel="0" collapsed="false">
      <c r="A57" s="378" t="s">
        <v>718</v>
      </c>
      <c r="B57" s="340" t="n">
        <v>23</v>
      </c>
      <c r="C57" s="369" t="n">
        <v>41.8565271633315</v>
      </c>
      <c r="D57" s="369" t="n">
        <v>60.4323250840208</v>
      </c>
      <c r="E57" s="369" t="n">
        <v>81.8418904941983</v>
      </c>
      <c r="F57" s="369" t="n">
        <v>97.306629369877</v>
      </c>
      <c r="G57" s="369" t="n">
        <v>158.284452418743</v>
      </c>
      <c r="H57" s="369" t="n">
        <v>124.32152532492</v>
      </c>
      <c r="I57" s="369" t="n">
        <v>100.460366537595</v>
      </c>
      <c r="J57" s="369" t="n">
        <v>45.6576537922263</v>
      </c>
      <c r="K57" s="369" t="n">
        <v>100.479718904748</v>
      </c>
      <c r="L57" s="370" t="n">
        <v>72.2278656042517</v>
      </c>
    </row>
    <row r="58" customFormat="false" ht="13.5" hidden="false" customHeight="true" outlineLevel="0" collapsed="false">
      <c r="A58" s="330" t="s">
        <v>719</v>
      </c>
      <c r="B58" s="340" t="n">
        <v>24</v>
      </c>
      <c r="C58" s="371" t="n">
        <v>43.8643352442917</v>
      </c>
      <c r="D58" s="371" t="n">
        <v>61.4046971199299</v>
      </c>
      <c r="E58" s="371" t="n">
        <v>83.5305458944503</v>
      </c>
      <c r="F58" s="371" t="n">
        <v>126.880442722447</v>
      </c>
      <c r="G58" s="371" t="n">
        <v>165.381138788754</v>
      </c>
      <c r="H58" s="371" t="n">
        <v>132.995520255043</v>
      </c>
      <c r="I58" s="371" t="n">
        <v>91.4965723747994</v>
      </c>
      <c r="J58" s="371" t="n">
        <v>49.3210420595228</v>
      </c>
      <c r="K58" s="371" t="n">
        <v>129.641889580309</v>
      </c>
      <c r="L58" s="372" t="n">
        <v>60.9478047563875</v>
      </c>
    </row>
    <row r="59" customFormat="false" ht="13.5" hidden="false" customHeight="true" outlineLevel="0" collapsed="false">
      <c r="A59" s="345" t="s">
        <v>691</v>
      </c>
      <c r="B59" s="340" t="n">
        <v>25</v>
      </c>
      <c r="C59" s="346" t="n">
        <f aca="false">+貸借対照表及び財務分析!F75</f>
        <v>41.432482021216</v>
      </c>
      <c r="D59" s="346" t="n">
        <f aca="false">+貸借対照表及び財務分析!G75</f>
        <v>66.6586430313294</v>
      </c>
      <c r="E59" s="346" t="n">
        <f aca="false">+貸借対照表及び財務分析!H75</f>
        <v>30.0111771014553</v>
      </c>
      <c r="F59" s="346" t="n">
        <f aca="false">+貸借対照表及び財務分析!I75</f>
        <v>72.1009130066023</v>
      </c>
      <c r="G59" s="346" t="n">
        <f aca="false">+貸借対照表及び財務分析!J75</f>
        <v>151.434908303045</v>
      </c>
      <c r="H59" s="346" t="n">
        <f aca="false">+貸借対照表及び財務分析!K75</f>
        <v>103.558974926662</v>
      </c>
      <c r="I59" s="346" t="n">
        <f aca="false">+貸借対照表及び財務分析!L75</f>
        <v>89.5008634851101</v>
      </c>
      <c r="J59" s="346" t="n">
        <f aca="false">+貸借対照表及び財務分析!M75</f>
        <v>51.8216693471296</v>
      </c>
      <c r="K59" s="346" t="n">
        <f aca="false">+貸借対照表及び財務分析!N75</f>
        <v>87.9941039184375</v>
      </c>
      <c r="L59" s="347" t="n">
        <f aca="false">+貸借対照表及び財務分析!O75</f>
        <v>64.4525443786982</v>
      </c>
    </row>
    <row r="60" customFormat="false" ht="13.5" hidden="false" customHeight="true" outlineLevel="0" collapsed="false">
      <c r="A60" s="334"/>
      <c r="B60" s="348" t="n">
        <v>23</v>
      </c>
      <c r="C60" s="341" t="n">
        <v>0</v>
      </c>
      <c r="D60" s="341" t="n">
        <v>0</v>
      </c>
      <c r="E60" s="341" t="n">
        <v>0</v>
      </c>
      <c r="F60" s="341" t="n">
        <v>0</v>
      </c>
      <c r="G60" s="341" t="n">
        <v>0</v>
      </c>
      <c r="H60" s="341" t="n">
        <v>0</v>
      </c>
      <c r="I60" s="341" t="n">
        <v>0</v>
      </c>
      <c r="J60" s="341" t="n">
        <v>0</v>
      </c>
      <c r="K60" s="341" t="n">
        <v>0</v>
      </c>
      <c r="L60" s="342" t="n">
        <v>0</v>
      </c>
    </row>
    <row r="61" customFormat="false" ht="13.5" hidden="false" customHeight="true" outlineLevel="0" collapsed="false">
      <c r="A61" s="330" t="s">
        <v>720</v>
      </c>
      <c r="B61" s="340" t="n">
        <v>24</v>
      </c>
      <c r="C61" s="343" t="n">
        <v>0</v>
      </c>
      <c r="D61" s="343" t="n">
        <v>0</v>
      </c>
      <c r="E61" s="343" t="n">
        <v>0</v>
      </c>
      <c r="F61" s="343" t="n">
        <v>0</v>
      </c>
      <c r="G61" s="343" t="n">
        <v>0</v>
      </c>
      <c r="H61" s="343" t="n">
        <v>0</v>
      </c>
      <c r="I61" s="343" t="n">
        <v>0</v>
      </c>
      <c r="J61" s="343" t="n">
        <v>0</v>
      </c>
      <c r="K61" s="343" t="n">
        <v>0</v>
      </c>
      <c r="L61" s="344" t="n">
        <v>0</v>
      </c>
    </row>
    <row r="62" customFormat="false" ht="13.5" hidden="false" customHeight="true" outlineLevel="0" collapsed="false">
      <c r="A62" s="379" t="s">
        <v>691</v>
      </c>
      <c r="B62" s="350" t="n">
        <v>25</v>
      </c>
      <c r="C62" s="380" t="n">
        <f aca="false">+資本的収支に関する調!E46</f>
        <v>0</v>
      </c>
      <c r="D62" s="380" t="n">
        <f aca="false">+資本的収支に関する調!F46</f>
        <v>0</v>
      </c>
      <c r="E62" s="380" t="n">
        <f aca="false">+資本的収支に関する調!G46</f>
        <v>0</v>
      </c>
      <c r="F62" s="380" t="n">
        <f aca="false">+資本的収支に関する調!H46</f>
        <v>0</v>
      </c>
      <c r="G62" s="380" t="n">
        <f aca="false">+資本的収支に関する調!I46</f>
        <v>0</v>
      </c>
      <c r="H62" s="380" t="n">
        <f aca="false">+資本的収支に関する調!J46</f>
        <v>0</v>
      </c>
      <c r="I62" s="380" t="n">
        <f aca="false">+資本的収支に関する調!K46</f>
        <v>0</v>
      </c>
      <c r="J62" s="380" t="n">
        <f aca="false">+資本的収支に関する調!L46</f>
        <v>0</v>
      </c>
      <c r="K62" s="380" t="n">
        <f aca="false">+資本的収支に関する調!M46</f>
        <v>0</v>
      </c>
      <c r="L62" s="381" t="n">
        <f aca="false">+資本的収支に関する調!N46</f>
        <v>0</v>
      </c>
    </row>
    <row r="63" customFormat="false" ht="13.5" hidden="false" customHeight="true" outlineLevel="0" collapsed="false">
      <c r="B63" s="382"/>
      <c r="C63" s="383"/>
    </row>
  </sheetData>
  <mergeCells count="9"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１表　水道事業会計決算の状況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/>
  <dc:description/>
  <dc:language>en-US</dc:language>
  <cp:lastModifiedBy> </cp:lastModifiedBy>
  <cp:lastPrinted>2015-01-06T02:52:38Z</cp:lastPrinted>
  <dcterms:modified xsi:type="dcterms:W3CDTF">2015-01-09T00:16:51Z</dcterms:modified>
  <cp:revision>0</cp:revision>
  <dc:subject/>
  <dc:title/>
</cp:coreProperties>
</file>