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AX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参考</t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地方公務員</t>
  </si>
  <si>
    <t xml:space="preserve">事務職員数</t>
  </si>
  <si>
    <t xml:space="preserve">技術職員数</t>
  </si>
  <si>
    <t xml:space="preserve">臨時職員数</t>
  </si>
  <si>
    <t xml:space="preserve">職員数合計</t>
  </si>
  <si>
    <t xml:space="preserve">賃金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共済組合等</t>
  </si>
  <si>
    <t xml:space="preserve">人件費</t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9360</xdr:rowOff>
    </xdr:from>
    <xdr:to>
      <xdr:col>0</xdr:col>
      <xdr:colOff>1271520</xdr:colOff>
      <xdr:row>6</xdr:row>
      <xdr:rowOff>165960</xdr:rowOff>
    </xdr:to>
    <xdr:grpSp>
      <xdr:nvGrpSpPr>
        <xdr:cNvPr id="0" name="Group 1"/>
        <xdr:cNvGrpSpPr/>
      </xdr:nvGrpSpPr>
      <xdr:grpSpPr>
        <a:xfrm>
          <a:off x="0" y="270720"/>
          <a:ext cx="1271520" cy="924120"/>
          <a:chOff x="0" y="270720"/>
          <a:chExt cx="1271520" cy="924120"/>
        </a:xfrm>
      </xdr:grpSpPr>
      <xdr:sp>
        <xdr:nvSpPr>
          <xdr:cNvPr id="1" name="Line 2"/>
          <xdr:cNvSpPr/>
        </xdr:nvSpPr>
        <xdr:spPr>
          <a:xfrm>
            <a:off x="0" y="346680"/>
            <a:ext cx="1271520" cy="84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356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536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23800" y="6865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831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42600" y="270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14040" y="5414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 t="s">
        <v>5</v>
      </c>
      <c r="AU3" s="7"/>
      <c r="AV3" s="7"/>
      <c r="AW3" s="7"/>
      <c r="AX3" s="7" t="s">
        <v>6</v>
      </c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/>
      <c r="M4" s="12"/>
      <c r="N4" s="11" t="s">
        <v>17</v>
      </c>
      <c r="O4" s="11" t="s">
        <v>18</v>
      </c>
      <c r="P4" s="11" t="s">
        <v>19</v>
      </c>
      <c r="Q4" s="13" t="s">
        <v>20</v>
      </c>
      <c r="R4" s="14"/>
      <c r="S4" s="10" t="s">
        <v>8</v>
      </c>
      <c r="T4" s="10" t="s">
        <v>9</v>
      </c>
      <c r="U4" s="15" t="s">
        <v>10</v>
      </c>
      <c r="V4" s="15" t="s">
        <v>11</v>
      </c>
      <c r="W4" s="15" t="s">
        <v>12</v>
      </c>
      <c r="X4" s="7" t="s">
        <v>21</v>
      </c>
      <c r="Y4" s="7"/>
      <c r="Z4" s="15" t="s">
        <v>13</v>
      </c>
      <c r="AA4" s="7" t="s">
        <v>22</v>
      </c>
      <c r="AB4" s="7"/>
      <c r="AC4" s="7"/>
      <c r="AD4" s="15" t="s">
        <v>14</v>
      </c>
      <c r="AE4" s="15" t="s">
        <v>15</v>
      </c>
      <c r="AF4" s="10"/>
      <c r="AG4" s="16" t="s">
        <v>23</v>
      </c>
      <c r="AH4" s="17" t="s">
        <v>24</v>
      </c>
      <c r="AI4" s="18"/>
      <c r="AJ4" s="19"/>
      <c r="AK4" s="10"/>
      <c r="AL4" s="10" t="s">
        <v>8</v>
      </c>
      <c r="AM4" s="7" t="s">
        <v>25</v>
      </c>
      <c r="AN4" s="7"/>
      <c r="AO4" s="7"/>
      <c r="AP4" s="15" t="s">
        <v>9</v>
      </c>
      <c r="AQ4" s="10" t="s">
        <v>10</v>
      </c>
      <c r="AR4" s="10" t="s">
        <v>11</v>
      </c>
      <c r="AS4" s="10"/>
      <c r="AT4" s="10"/>
      <c r="AU4" s="10"/>
      <c r="AV4" s="10"/>
      <c r="AW4" s="10"/>
      <c r="AX4" s="20"/>
    </row>
    <row r="5" customFormat="false" ht="13.5" hidden="false" customHeight="true" outlineLevel="0" collapsed="false">
      <c r="A5" s="8"/>
      <c r="B5" s="9"/>
      <c r="C5" s="10"/>
      <c r="D5" s="10"/>
      <c r="E5" s="14"/>
      <c r="F5" s="14"/>
      <c r="G5" s="14"/>
      <c r="H5" s="14"/>
      <c r="I5" s="14"/>
      <c r="J5" s="14"/>
      <c r="K5" s="14" t="s">
        <v>26</v>
      </c>
      <c r="L5" s="11" t="s">
        <v>27</v>
      </c>
      <c r="M5" s="14" t="s">
        <v>28</v>
      </c>
      <c r="N5" s="14"/>
      <c r="O5" s="14"/>
      <c r="P5" s="16"/>
      <c r="Q5" s="14"/>
      <c r="R5" s="21" t="s">
        <v>29</v>
      </c>
      <c r="S5" s="10"/>
      <c r="T5" s="10"/>
      <c r="U5" s="10"/>
      <c r="V5" s="10"/>
      <c r="W5" s="10"/>
      <c r="X5" s="10" t="s">
        <v>26</v>
      </c>
      <c r="Y5" s="10" t="s">
        <v>27</v>
      </c>
      <c r="Z5" s="10"/>
      <c r="AA5" s="10" t="s">
        <v>26</v>
      </c>
      <c r="AB5" s="10" t="s">
        <v>27</v>
      </c>
      <c r="AC5" s="10" t="s">
        <v>28</v>
      </c>
      <c r="AD5" s="10"/>
      <c r="AE5" s="10"/>
      <c r="AF5" s="21" t="s">
        <v>30</v>
      </c>
      <c r="AG5" s="16" t="s">
        <v>31</v>
      </c>
      <c r="AH5" s="22" t="s">
        <v>32</v>
      </c>
      <c r="AI5" s="23" t="s">
        <v>33</v>
      </c>
      <c r="AJ5" s="22" t="s">
        <v>34</v>
      </c>
      <c r="AK5" s="21" t="s">
        <v>35</v>
      </c>
      <c r="AL5" s="10"/>
      <c r="AM5" s="10" t="s">
        <v>26</v>
      </c>
      <c r="AN5" s="10" t="s">
        <v>27</v>
      </c>
      <c r="AO5" s="10" t="s">
        <v>28</v>
      </c>
      <c r="AP5" s="21" t="s">
        <v>36</v>
      </c>
      <c r="AQ5" s="10"/>
      <c r="AR5" s="10"/>
      <c r="AS5" s="10"/>
      <c r="AT5" s="21" t="s">
        <v>37</v>
      </c>
      <c r="AU5" s="21" t="s">
        <v>38</v>
      </c>
      <c r="AV5" s="21" t="s">
        <v>39</v>
      </c>
      <c r="AW5" s="21" t="s">
        <v>40</v>
      </c>
      <c r="AX5" s="22" t="s">
        <v>41</v>
      </c>
    </row>
    <row r="6" customFormat="false" ht="13.5" hidden="false" customHeight="true" outlineLevel="0" collapsed="false">
      <c r="A6" s="8"/>
      <c r="B6" s="9" t="s">
        <v>42</v>
      </c>
      <c r="C6" s="10"/>
      <c r="D6" s="21" t="s">
        <v>43</v>
      </c>
      <c r="E6" s="24" t="s">
        <v>44</v>
      </c>
      <c r="F6" s="14"/>
      <c r="G6" s="24" t="s">
        <v>45</v>
      </c>
      <c r="H6" s="14"/>
      <c r="I6" s="14"/>
      <c r="J6" s="24" t="s">
        <v>46</v>
      </c>
      <c r="K6" s="24" t="s">
        <v>47</v>
      </c>
      <c r="L6" s="16" t="s">
        <v>48</v>
      </c>
      <c r="M6" s="24" t="s">
        <v>49</v>
      </c>
      <c r="N6" s="14"/>
      <c r="O6" s="14"/>
      <c r="P6" s="16"/>
      <c r="Q6" s="14"/>
      <c r="R6" s="10"/>
      <c r="S6" s="10"/>
      <c r="T6" s="10"/>
      <c r="U6" s="10"/>
      <c r="V6" s="10"/>
      <c r="W6" s="10"/>
      <c r="X6" s="10"/>
      <c r="Y6" s="10"/>
      <c r="Z6" s="21" t="s">
        <v>50</v>
      </c>
      <c r="AA6" s="21" t="s">
        <v>51</v>
      </c>
      <c r="AB6" s="21" t="s">
        <v>52</v>
      </c>
      <c r="AC6" s="21" t="s">
        <v>53</v>
      </c>
      <c r="AD6" s="21" t="s">
        <v>54</v>
      </c>
      <c r="AE6" s="10"/>
      <c r="AF6" s="10"/>
      <c r="AG6" s="25" t="s">
        <v>55</v>
      </c>
      <c r="AH6" s="26"/>
      <c r="AI6" s="22" t="s">
        <v>56</v>
      </c>
      <c r="AJ6" s="14" t="s">
        <v>57</v>
      </c>
      <c r="AK6" s="10"/>
      <c r="AL6" s="10"/>
      <c r="AM6" s="10"/>
      <c r="AN6" s="10"/>
      <c r="AO6" s="10"/>
      <c r="AP6" s="21" t="s">
        <v>58</v>
      </c>
      <c r="AQ6" s="10"/>
      <c r="AR6" s="10"/>
      <c r="AS6" s="21" t="s">
        <v>59</v>
      </c>
      <c r="AT6" s="10"/>
      <c r="AU6" s="10"/>
      <c r="AV6" s="10"/>
      <c r="AW6" s="10"/>
      <c r="AX6" s="27"/>
    </row>
    <row r="7" customFormat="false" ht="13.5" hidden="false" customHeight="true" outlineLevel="0" collapsed="false">
      <c r="A7" s="8"/>
      <c r="B7" s="28"/>
      <c r="C7" s="21" t="s">
        <v>60</v>
      </c>
      <c r="D7" s="21" t="s">
        <v>61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  <c r="J7" s="10" t="s">
        <v>67</v>
      </c>
      <c r="K7" s="24" t="s">
        <v>68</v>
      </c>
      <c r="L7" s="16" t="s">
        <v>68</v>
      </c>
      <c r="M7" s="24" t="s">
        <v>68</v>
      </c>
      <c r="N7" s="24" t="s">
        <v>69</v>
      </c>
      <c r="O7" s="24" t="s">
        <v>70</v>
      </c>
      <c r="P7" s="16" t="s">
        <v>71</v>
      </c>
      <c r="Q7" s="24" t="s">
        <v>72</v>
      </c>
      <c r="R7" s="10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  <c r="Z7" s="21" t="s">
        <v>81</v>
      </c>
      <c r="AA7" s="21" t="s">
        <v>82</v>
      </c>
      <c r="AB7" s="21" t="s">
        <v>82</v>
      </c>
      <c r="AC7" s="21" t="s">
        <v>82</v>
      </c>
      <c r="AD7" s="21" t="s">
        <v>83</v>
      </c>
      <c r="AE7" s="21" t="s">
        <v>84</v>
      </c>
      <c r="AF7" s="10" t="s">
        <v>85</v>
      </c>
      <c r="AG7" s="25" t="s">
        <v>86</v>
      </c>
      <c r="AH7" s="20" t="s">
        <v>87</v>
      </c>
      <c r="AI7" s="20" t="s">
        <v>88</v>
      </c>
      <c r="AJ7" s="10" t="s">
        <v>89</v>
      </c>
      <c r="AK7" s="10" t="s">
        <v>90</v>
      </c>
      <c r="AL7" s="21" t="s">
        <v>91</v>
      </c>
      <c r="AM7" s="21" t="s">
        <v>92</v>
      </c>
      <c r="AN7" s="21" t="s">
        <v>93</v>
      </c>
      <c r="AO7" s="21" t="s">
        <v>94</v>
      </c>
      <c r="AP7" s="21" t="s">
        <v>95</v>
      </c>
      <c r="AQ7" s="21" t="s">
        <v>96</v>
      </c>
      <c r="AR7" s="21" t="s">
        <v>97</v>
      </c>
      <c r="AS7" s="21" t="s">
        <v>98</v>
      </c>
      <c r="AT7" s="29" t="s">
        <v>99</v>
      </c>
      <c r="AU7" s="29" t="s">
        <v>99</v>
      </c>
      <c r="AV7" s="29" t="s">
        <v>99</v>
      </c>
      <c r="AW7" s="29" t="s">
        <v>99</v>
      </c>
      <c r="AX7" s="27"/>
    </row>
    <row r="8" customFormat="false" ht="13.5" hidden="false" customHeight="true" outlineLevel="0" collapsed="false">
      <c r="A8" s="30" t="s">
        <v>100</v>
      </c>
      <c r="B8" s="30"/>
      <c r="C8" s="31" t="n">
        <v>108036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1931</v>
      </c>
      <c r="P8" s="31" t="n">
        <v>0</v>
      </c>
      <c r="Q8" s="31" t="n">
        <v>0</v>
      </c>
      <c r="R8" s="31" t="n">
        <v>109967</v>
      </c>
      <c r="S8" s="31" t="n">
        <v>42615</v>
      </c>
      <c r="T8" s="31" t="n">
        <v>62147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724</v>
      </c>
      <c r="AA8" s="31" t="n">
        <v>0</v>
      </c>
      <c r="AB8" s="31" t="n">
        <v>724</v>
      </c>
      <c r="AC8" s="31" t="n">
        <v>0</v>
      </c>
      <c r="AD8" s="31" t="n">
        <v>0</v>
      </c>
      <c r="AE8" s="31" t="n">
        <v>0</v>
      </c>
      <c r="AF8" s="31" t="n">
        <v>105486</v>
      </c>
      <c r="AG8" s="31" t="n">
        <v>4481</v>
      </c>
      <c r="AH8" s="31" t="n">
        <v>1931</v>
      </c>
      <c r="AI8" s="31" t="n">
        <v>0</v>
      </c>
      <c r="AJ8" s="31" t="n">
        <v>2550</v>
      </c>
      <c r="AK8" s="31" t="n">
        <v>3274</v>
      </c>
      <c r="AL8" s="31" t="n">
        <v>25432</v>
      </c>
      <c r="AM8" s="31" t="n">
        <v>16382</v>
      </c>
      <c r="AN8" s="31" t="n">
        <v>9050</v>
      </c>
      <c r="AO8" s="31" t="n">
        <v>0</v>
      </c>
      <c r="AP8" s="31" t="n">
        <v>5152</v>
      </c>
      <c r="AQ8" s="31" t="n">
        <v>2498</v>
      </c>
      <c r="AR8" s="31" t="n">
        <v>12710</v>
      </c>
      <c r="AS8" s="31" t="n">
        <v>45792</v>
      </c>
      <c r="AT8" s="31" t="n">
        <v>0</v>
      </c>
      <c r="AU8" s="31" t="n">
        <v>0</v>
      </c>
      <c r="AV8" s="31" t="n">
        <v>5</v>
      </c>
      <c r="AW8" s="31" t="n">
        <v>5</v>
      </c>
      <c r="AX8" s="32" t="n">
        <v>254</v>
      </c>
    </row>
    <row r="9" customFormat="false" ht="13.5" hidden="false" customHeight="true" outlineLevel="0" collapsed="false">
      <c r="A9" s="30" t="s">
        <v>101</v>
      </c>
      <c r="B9" s="30"/>
      <c r="C9" s="33" t="n">
        <v>25111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25111</v>
      </c>
      <c r="S9" s="33" t="n">
        <v>0</v>
      </c>
      <c r="T9" s="33" t="n">
        <v>24387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724</v>
      </c>
      <c r="AA9" s="33" t="n">
        <v>0</v>
      </c>
      <c r="AB9" s="33" t="n">
        <v>724</v>
      </c>
      <c r="AC9" s="33" t="n">
        <v>0</v>
      </c>
      <c r="AD9" s="33" t="n">
        <v>0</v>
      </c>
      <c r="AE9" s="33" t="n">
        <v>0</v>
      </c>
      <c r="AF9" s="33" t="n">
        <v>25111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724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12710</v>
      </c>
      <c r="AS9" s="33" t="n">
        <v>12710</v>
      </c>
      <c r="AT9" s="33" t="n">
        <v>0</v>
      </c>
      <c r="AU9" s="33" t="n">
        <v>0</v>
      </c>
      <c r="AV9" s="33" t="n">
        <v>5</v>
      </c>
      <c r="AW9" s="33" t="n">
        <v>5</v>
      </c>
      <c r="AX9" s="34" t="n">
        <v>254</v>
      </c>
    </row>
    <row r="10" customFormat="false" ht="13.5" hidden="false" customHeight="true" outlineLevel="0" collapsed="false">
      <c r="A10" s="30" t="s">
        <v>102</v>
      </c>
      <c r="B10" s="30"/>
      <c r="C10" s="33" t="n">
        <v>25111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25111</v>
      </c>
      <c r="S10" s="33" t="n">
        <v>0</v>
      </c>
      <c r="T10" s="33" t="n">
        <v>24387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724</v>
      </c>
      <c r="AA10" s="33" t="n">
        <v>0</v>
      </c>
      <c r="AB10" s="33" t="n">
        <v>724</v>
      </c>
      <c r="AC10" s="33" t="n">
        <v>0</v>
      </c>
      <c r="AD10" s="33" t="n">
        <v>0</v>
      </c>
      <c r="AE10" s="33" t="n">
        <v>0</v>
      </c>
      <c r="AF10" s="33" t="n">
        <v>25111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724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2710</v>
      </c>
      <c r="AS10" s="33" t="n">
        <v>12710</v>
      </c>
      <c r="AT10" s="33" t="n">
        <v>0</v>
      </c>
      <c r="AU10" s="33" t="n">
        <v>0</v>
      </c>
      <c r="AV10" s="33" t="n">
        <v>5</v>
      </c>
      <c r="AW10" s="33" t="n">
        <v>5</v>
      </c>
      <c r="AX10" s="34" t="n">
        <v>254</v>
      </c>
    </row>
    <row r="11" customFormat="false" ht="13.5" hidden="true" customHeight="true" outlineLevel="0" collapsed="false">
      <c r="A11" s="35" t="s">
        <v>10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v>0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</row>
    <row r="12" customFormat="false" ht="13.5" hidden="true" customHeight="true" outlineLevel="0" collapsed="false">
      <c r="A12" s="35" t="s">
        <v>10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0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</row>
    <row r="13" customFormat="false" ht="13.5" hidden="true" customHeight="true" outlineLevel="0" collapsed="false">
      <c r="A13" s="35" t="s">
        <v>10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0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8"/>
    </row>
    <row r="14" customFormat="false" ht="13.5" hidden="false" customHeight="true" outlineLevel="0" collapsed="false">
      <c r="A14" s="35" t="s">
        <v>106</v>
      </c>
      <c r="B14" s="36"/>
      <c r="C14" s="37" t="n">
        <v>25111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25111</v>
      </c>
      <c r="S14" s="37"/>
      <c r="T14" s="37" t="n">
        <v>24387</v>
      </c>
      <c r="U14" s="37"/>
      <c r="V14" s="37"/>
      <c r="W14" s="37"/>
      <c r="X14" s="37"/>
      <c r="Y14" s="37"/>
      <c r="Z14" s="37" t="n">
        <v>724</v>
      </c>
      <c r="AA14" s="37"/>
      <c r="AB14" s="37" t="n">
        <v>724</v>
      </c>
      <c r="AC14" s="37"/>
      <c r="AD14" s="37"/>
      <c r="AE14" s="37"/>
      <c r="AF14" s="37" t="n">
        <v>25111</v>
      </c>
      <c r="AG14" s="37" t="n">
        <v>0</v>
      </c>
      <c r="AH14" s="37"/>
      <c r="AI14" s="37"/>
      <c r="AJ14" s="37"/>
      <c r="AK14" s="37" t="n">
        <v>724</v>
      </c>
      <c r="AL14" s="37"/>
      <c r="AM14" s="37"/>
      <c r="AN14" s="37"/>
      <c r="AO14" s="37"/>
      <c r="AP14" s="37"/>
      <c r="AQ14" s="37"/>
      <c r="AR14" s="37" t="n">
        <v>12710</v>
      </c>
      <c r="AS14" s="37" t="n">
        <v>12710</v>
      </c>
      <c r="AT14" s="37"/>
      <c r="AU14" s="37"/>
      <c r="AV14" s="37" t="n">
        <v>5</v>
      </c>
      <c r="AW14" s="37" t="n">
        <v>5</v>
      </c>
      <c r="AX14" s="38" t="n">
        <v>254</v>
      </c>
    </row>
    <row r="15" customFormat="false" ht="13.5" hidden="true" customHeight="true" outlineLevel="0" collapsed="false">
      <c r="A15" s="35" t="s">
        <v>10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8"/>
    </row>
    <row r="16" customFormat="false" ht="13.5" hidden="true" customHeight="true" outlineLevel="0" collapsed="false">
      <c r="A16" s="35" t="s">
        <v>10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v>0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/>
    </row>
    <row r="17" customFormat="false" ht="13.5" hidden="true" customHeight="true" outlineLevel="0" collapsed="false">
      <c r="A17" s="35" t="s">
        <v>10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v>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/>
    </row>
    <row r="18" customFormat="false" ht="13.5" hidden="true" customHeight="true" outlineLevel="0" collapsed="false">
      <c r="A18" s="35" t="s">
        <v>1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v>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3.5" hidden="false" customHeight="true" outlineLevel="0" collapsed="false">
      <c r="A19" s="30" t="s">
        <v>111</v>
      </c>
      <c r="B19" s="30"/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2" t="n">
        <v>0</v>
      </c>
    </row>
    <row r="20" customFormat="false" ht="13.5" hidden="true" customHeight="true" outlineLevel="0" collapsed="false">
      <c r="A20" s="35" t="s">
        <v>1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v>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/>
    </row>
    <row r="21" customFormat="false" ht="13.5" hidden="true" customHeight="true" outlineLevel="0" collapsed="false">
      <c r="A21" s="35" t="s">
        <v>1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/>
    </row>
    <row r="22" customFormat="false" ht="13.5" hidden="true" customHeight="true" outlineLevel="0" collapsed="false">
      <c r="A22" s="35" t="s">
        <v>114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v>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</row>
    <row r="23" customFormat="false" ht="13.5" hidden="true" customHeight="true" outlineLevel="0" collapsed="false">
      <c r="A23" s="35" t="s">
        <v>11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</row>
    <row r="24" customFormat="false" ht="13.5" hidden="true" customHeight="true" outlineLevel="0" collapsed="false">
      <c r="A24" s="35" t="s">
        <v>11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/>
    </row>
    <row r="25" customFormat="false" ht="13.5" hidden="true" customHeight="true" outlineLevel="0" collapsed="false">
      <c r="A25" s="35" t="s">
        <v>117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/>
    </row>
    <row r="26" customFormat="false" ht="13.5" hidden="true" customHeight="true" outlineLevel="0" collapsed="false">
      <c r="A26" s="35" t="s">
        <v>11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v>0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</row>
    <row r="27" customFormat="false" ht="13.5" hidden="true" customHeight="true" outlineLevel="0" collapsed="false">
      <c r="A27" s="35" t="s">
        <v>119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v>0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/>
    </row>
    <row r="28" customFormat="false" ht="13.5" hidden="true" customHeight="true" outlineLevel="0" collapsed="false">
      <c r="A28" s="35" t="s">
        <v>12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v>0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/>
    </row>
    <row r="29" customFormat="false" ht="13.5" hidden="true" customHeight="true" outlineLevel="0" collapsed="false">
      <c r="A29" s="35" t="s">
        <v>12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0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/>
    </row>
    <row r="30" customFormat="false" ht="13.5" hidden="true" customHeight="true" outlineLevel="0" collapsed="false">
      <c r="A30" s="39" t="s">
        <v>122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v>0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/>
    </row>
    <row r="31" customFormat="false" ht="13.5" hidden="false" customHeight="true" outlineLevel="0" collapsed="false">
      <c r="A31" s="41" t="s">
        <v>123</v>
      </c>
      <c r="B31" s="42"/>
      <c r="C31" s="43" t="n">
        <v>82925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1931</v>
      </c>
      <c r="P31" s="31" t="n">
        <v>0</v>
      </c>
      <c r="Q31" s="31" t="n">
        <v>0</v>
      </c>
      <c r="R31" s="31" t="n">
        <v>84856</v>
      </c>
      <c r="S31" s="31" t="n">
        <v>42615</v>
      </c>
      <c r="T31" s="31" t="n">
        <v>3776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80375</v>
      </c>
      <c r="AG31" s="31" t="n">
        <v>4481</v>
      </c>
      <c r="AH31" s="31" t="n">
        <v>1931</v>
      </c>
      <c r="AI31" s="31" t="n">
        <v>0</v>
      </c>
      <c r="AJ31" s="31" t="n">
        <v>2550</v>
      </c>
      <c r="AK31" s="31" t="n">
        <v>2550</v>
      </c>
      <c r="AL31" s="31" t="n">
        <v>25432</v>
      </c>
      <c r="AM31" s="31" t="n">
        <v>16382</v>
      </c>
      <c r="AN31" s="31" t="n">
        <v>9050</v>
      </c>
      <c r="AO31" s="31" t="n">
        <v>0</v>
      </c>
      <c r="AP31" s="31" t="n">
        <v>5152</v>
      </c>
      <c r="AQ31" s="31" t="n">
        <v>2498</v>
      </c>
      <c r="AR31" s="31" t="n">
        <v>0</v>
      </c>
      <c r="AS31" s="31" t="n">
        <v>33082</v>
      </c>
      <c r="AT31" s="31" t="n">
        <v>0</v>
      </c>
      <c r="AU31" s="31" t="n">
        <v>0</v>
      </c>
      <c r="AV31" s="31" t="n">
        <v>0</v>
      </c>
      <c r="AW31" s="31" t="n">
        <v>0</v>
      </c>
      <c r="AX31" s="32" t="n">
        <v>0</v>
      </c>
    </row>
    <row r="32" customFormat="false" ht="13.5" hidden="true" customHeight="true" outlineLevel="0" collapsed="false">
      <c r="A32" s="44" t="s">
        <v>124</v>
      </c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v>0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/>
    </row>
    <row r="33" customFormat="false" ht="13.5" hidden="false" customHeight="true" outlineLevel="0" collapsed="false">
      <c r="A33" s="46" t="s">
        <v>125</v>
      </c>
      <c r="B33" s="47"/>
      <c r="C33" s="33" t="n">
        <v>82925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 t="n">
        <v>1931</v>
      </c>
      <c r="P33" s="33"/>
      <c r="Q33" s="33"/>
      <c r="R33" s="33" t="n">
        <v>84856</v>
      </c>
      <c r="S33" s="33" t="n">
        <v>42615</v>
      </c>
      <c r="T33" s="33" t="n">
        <v>37760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 t="n">
        <v>80375</v>
      </c>
      <c r="AG33" s="33" t="n">
        <v>4481</v>
      </c>
      <c r="AH33" s="33" t="n">
        <v>1931</v>
      </c>
      <c r="AI33" s="33"/>
      <c r="AJ33" s="33" t="n">
        <v>2550</v>
      </c>
      <c r="AK33" s="33" t="n">
        <v>2550</v>
      </c>
      <c r="AL33" s="33" t="n">
        <v>25432</v>
      </c>
      <c r="AM33" s="33" t="n">
        <v>16382</v>
      </c>
      <c r="AN33" s="33" t="n">
        <v>9050</v>
      </c>
      <c r="AO33" s="33"/>
      <c r="AP33" s="33" t="n">
        <v>5152</v>
      </c>
      <c r="AQ33" s="33" t="n">
        <v>2498</v>
      </c>
      <c r="AR33" s="33"/>
      <c r="AS33" s="33" t="n">
        <v>33082</v>
      </c>
      <c r="AT33" s="33"/>
      <c r="AU33" s="33"/>
      <c r="AV33" s="33"/>
      <c r="AW33" s="33"/>
      <c r="AX33" s="34"/>
    </row>
    <row r="34" customFormat="false" ht="13.5" hidden="true" customHeight="true" outlineLevel="0" collapsed="false">
      <c r="A34" s="48" t="s">
        <v>12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f aca="false">R34-AF34</f>
        <v>0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3.5" hidden="true" customHeight="true" outlineLevel="0" collapsed="false">
      <c r="A35" s="48" t="s">
        <v>12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 t="n">
        <f aca="false">R35-AF35</f>
        <v>0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3.5" hidden="true" customHeight="true" outlineLevel="0" collapsed="false">
      <c r="A36" s="48" t="s">
        <v>12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 t="n">
        <f aca="false">R36-AF36</f>
        <v>0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3.5" hidden="true" customHeight="true" outlineLevel="0" collapsed="false">
      <c r="A37" s="48" t="s">
        <v>12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R37-AF37</f>
        <v>0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3.5" hidden="true" customHeight="true" outlineLevel="0" collapsed="false">
      <c r="A38" s="48" t="s">
        <v>13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R38-AF38</f>
        <v>0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3.5" hidden="true" customHeight="true" outlineLevel="0" collapsed="false">
      <c r="A39" s="48" t="s">
        <v>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R39-AF39</f>
        <v>0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3.5" hidden="true" customHeight="true" outlineLevel="0" collapsed="false">
      <c r="A40" s="48" t="s">
        <v>1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 t="n">
        <f aca="false">R40-AF40</f>
        <v>0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3.5" hidden="true" customHeight="true" outlineLevel="0" collapsed="false">
      <c r="A41" s="48" t="s">
        <v>1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 t="n">
        <f aca="false">R41-AF41</f>
        <v>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3.5" hidden="true" customHeight="true" outlineLevel="0" collapsed="false">
      <c r="A42" s="48" t="s">
        <v>1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 t="n">
        <f aca="false">R42-AF42</f>
        <v>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3.5" hidden="true" customHeight="true" outlineLevel="0" collapsed="false">
      <c r="A43" s="48" t="s">
        <v>1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 t="n">
        <f aca="false">R43-AF43</f>
        <v>0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3.5" hidden="true" customHeight="true" outlineLevel="0" collapsed="false">
      <c r="A44" s="48" t="s">
        <v>1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R44-AF44</f>
        <v>0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3.5" hidden="true" customHeight="true" outlineLevel="0" collapsed="false">
      <c r="A45" s="48" t="s">
        <v>13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R45-AF45</f>
        <v>0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</sheetData>
  <mergeCells count="13">
    <mergeCell ref="C3:R3"/>
    <mergeCell ref="S3:AF3"/>
    <mergeCell ref="AG3:AK3"/>
    <mergeCell ref="AL3:AS3"/>
    <mergeCell ref="AT3:AW3"/>
    <mergeCell ref="K4:M4"/>
    <mergeCell ref="X4:Y4"/>
    <mergeCell ref="AA4:AC4"/>
    <mergeCell ref="AM4:AO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事業第３表　市町村別介護保険事業会計（保険事業勘定）決算の状況&amp;R&amp;"ＭＳ Ｐゴシック,Regular"&amp;14&amp;K000000&amp;Y（単位：千円）</oddHeader>
    <oddFooter>&amp;C&amp;"ＭＳ Ｐゴシック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 </cp:lastModifiedBy>
  <dcterms:modified xsi:type="dcterms:W3CDTF">2015-01-08T07:31:57Z</dcterms:modified>
  <cp:revision>0</cp:revision>
  <dc:subject/>
  <dc:title/>
</cp:coreProperties>
</file>