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３表" sheetId="1" state="visible" r:id="rId2"/>
  </sheets>
  <definedNames>
    <definedName function="false" hidden="false" localSheetId="0" name="_xlnm.Print_Area" vbProcedure="false">６３表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第６３表　市 町 村 別 市 町 村 税 の 徴 収 経 費 等 の 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color rgb="FF000000"/>
        <rFont val="ＭＳ 明朝"/>
        <family val="1"/>
        <charset val="128"/>
      </rPr>
      <t xml:space="preserve">(K)</t>
    </r>
    <r>
      <rPr>
        <sz val="11"/>
        <color rgb="FF000000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color rgb="FF000000"/>
        <rFont val="ＭＳ 明朝"/>
        <family val="1"/>
        <charset val="128"/>
      </rPr>
      <t xml:space="preserve">(A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B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C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D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E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F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G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H)   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I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J)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color rgb="FF000000"/>
        <rFont val="ＭＳ 明朝"/>
        <family val="1"/>
        <charset val="128"/>
      </rPr>
      <t xml:space="preserve">(K) 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L) 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11160" y="504720"/>
            <a:ext cx="2066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5120" y="676440"/>
            <a:ext cx="2066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01760" y="781200"/>
            <a:ext cx="21816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6880" y="885960"/>
            <a:ext cx="2181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5080" y="457200"/>
            <a:ext cx="321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46280" y="666720"/>
            <a:ext cx="2869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7688168</v>
      </c>
      <c r="E8" s="37" t="n">
        <v>6342531</v>
      </c>
      <c r="F8" s="37" t="n">
        <v>34030699</v>
      </c>
      <c r="G8" s="37" t="n">
        <v>593590</v>
      </c>
      <c r="H8" s="37" t="n">
        <v>80556</v>
      </c>
      <c r="I8" s="37" t="n">
        <v>16</v>
      </c>
      <c r="J8" s="37" t="n">
        <v>74500</v>
      </c>
      <c r="K8" s="37" t="n">
        <v>748662</v>
      </c>
      <c r="L8" s="37" t="n">
        <v>304218</v>
      </c>
      <c r="M8" s="37" t="n">
        <v>444444</v>
      </c>
      <c r="N8" s="38" t="n">
        <f aca="false">K8/F8</f>
        <v>0.0219996068843605</v>
      </c>
      <c r="O8" s="38" t="n">
        <f aca="false">M8/D8</f>
        <v>0.0160517662273647</v>
      </c>
      <c r="P8" s="37" t="n">
        <v>84</v>
      </c>
      <c r="Q8" s="37" t="n">
        <v>9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432975</v>
      </c>
      <c r="E9" s="44" t="n">
        <v>1409385</v>
      </c>
      <c r="F9" s="44" t="n">
        <v>8842360</v>
      </c>
      <c r="G9" s="44" t="n">
        <v>252156</v>
      </c>
      <c r="H9" s="44" t="n">
        <v>19860</v>
      </c>
      <c r="I9" s="44" t="n">
        <v>0</v>
      </c>
      <c r="J9" s="44" t="n">
        <v>57002</v>
      </c>
      <c r="K9" s="44" t="n">
        <v>329018</v>
      </c>
      <c r="L9" s="44" t="n">
        <v>88168</v>
      </c>
      <c r="M9" s="44" t="n">
        <v>240850</v>
      </c>
      <c r="N9" s="45" t="n">
        <f aca="false">K9/F9</f>
        <v>0.0372092970654893</v>
      </c>
      <c r="O9" s="45" t="n">
        <f aca="false">M9/D9</f>
        <v>0.0324029073150387</v>
      </c>
      <c r="P9" s="44" t="n">
        <v>32</v>
      </c>
      <c r="Q9" s="44" t="n">
        <v>2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20020374</v>
      </c>
      <c r="E10" s="44" t="n">
        <v>4698131</v>
      </c>
      <c r="F10" s="44" t="n">
        <v>24718505</v>
      </c>
      <c r="G10" s="44" t="n">
        <v>695319</v>
      </c>
      <c r="H10" s="44" t="n">
        <v>172933</v>
      </c>
      <c r="I10" s="44" t="n">
        <v>647</v>
      </c>
      <c r="J10" s="44" t="n">
        <v>22312</v>
      </c>
      <c r="K10" s="44" t="n">
        <v>891211</v>
      </c>
      <c r="L10" s="44" t="n">
        <v>264333</v>
      </c>
      <c r="M10" s="44" t="n">
        <v>626878</v>
      </c>
      <c r="N10" s="45" t="n">
        <f aca="false">K10/F10</f>
        <v>0.0360544053938537</v>
      </c>
      <c r="O10" s="45" t="n">
        <f aca="false">M10/D10</f>
        <v>0.0313120024630909</v>
      </c>
      <c r="P10" s="44" t="n">
        <v>99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486443</v>
      </c>
      <c r="E11" s="44" t="n">
        <v>1197509</v>
      </c>
      <c r="F11" s="44" t="n">
        <v>6683952</v>
      </c>
      <c r="G11" s="44" t="n">
        <v>189388</v>
      </c>
      <c r="H11" s="44" t="n">
        <v>46308</v>
      </c>
      <c r="I11" s="44" t="n">
        <v>219</v>
      </c>
      <c r="J11" s="44" t="n">
        <v>0</v>
      </c>
      <c r="K11" s="44" t="n">
        <v>235915</v>
      </c>
      <c r="L11" s="44" t="n">
        <v>75126</v>
      </c>
      <c r="M11" s="44" t="n">
        <v>160789</v>
      </c>
      <c r="N11" s="45" t="n">
        <f aca="false">K11/F11</f>
        <v>0.0352957352177275</v>
      </c>
      <c r="O11" s="45" t="n">
        <f aca="false">M11/D11</f>
        <v>0.0293066017454296</v>
      </c>
      <c r="P11" s="44" t="n">
        <v>23</v>
      </c>
      <c r="Q11" s="44" t="n">
        <v>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567201</v>
      </c>
      <c r="E12" s="44" t="n">
        <v>789590</v>
      </c>
      <c r="F12" s="44" t="n">
        <v>4356791</v>
      </c>
      <c r="G12" s="44" t="n">
        <v>149966</v>
      </c>
      <c r="H12" s="44" t="n">
        <v>10556</v>
      </c>
      <c r="I12" s="44" t="n">
        <v>0</v>
      </c>
      <c r="J12" s="44" t="n">
        <v>0</v>
      </c>
      <c r="K12" s="44" t="n">
        <v>160522</v>
      </c>
      <c r="L12" s="44" t="n">
        <v>53856</v>
      </c>
      <c r="M12" s="44" t="n">
        <v>106666</v>
      </c>
      <c r="N12" s="45" t="n">
        <f aca="false">K12/F12</f>
        <v>0.0368440900653715</v>
      </c>
      <c r="O12" s="45" t="n">
        <f aca="false">M12/D12</f>
        <v>0.0299018754480053</v>
      </c>
      <c r="P12" s="44" t="n">
        <v>31</v>
      </c>
      <c r="Q12" s="44" t="n">
        <v>2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4915457</v>
      </c>
      <c r="E13" s="44" t="n">
        <v>1020913</v>
      </c>
      <c r="F13" s="44" t="n">
        <v>5936370</v>
      </c>
      <c r="G13" s="44" t="n">
        <v>180749</v>
      </c>
      <c r="H13" s="44" t="n">
        <v>6803</v>
      </c>
      <c r="I13" s="44" t="n">
        <v>0</v>
      </c>
      <c r="J13" s="44" t="n">
        <v>0</v>
      </c>
      <c r="K13" s="44" t="n">
        <v>187552</v>
      </c>
      <c r="L13" s="44" t="n">
        <v>62927</v>
      </c>
      <c r="M13" s="44" t="n">
        <v>124625</v>
      </c>
      <c r="N13" s="45" t="n">
        <f aca="false">K13/F13</f>
        <v>0.0315937180465503</v>
      </c>
      <c r="O13" s="45" t="n">
        <f aca="false">M13/D13</f>
        <v>0.0253536954956579</v>
      </c>
      <c r="P13" s="44" t="n">
        <v>26</v>
      </c>
      <c r="Q13" s="44" t="n">
        <v>0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704136</v>
      </c>
      <c r="E14" s="44" t="n">
        <v>579033</v>
      </c>
      <c r="F14" s="44" t="n">
        <v>3283169</v>
      </c>
      <c r="G14" s="44" t="n">
        <v>109192</v>
      </c>
      <c r="H14" s="44" t="n">
        <v>19476</v>
      </c>
      <c r="I14" s="44" t="n">
        <v>0</v>
      </c>
      <c r="J14" s="44" t="n">
        <v>725</v>
      </c>
      <c r="K14" s="44" t="n">
        <v>129393</v>
      </c>
      <c r="L14" s="44" t="n">
        <v>35990</v>
      </c>
      <c r="M14" s="44" t="n">
        <v>93403</v>
      </c>
      <c r="N14" s="45" t="n">
        <f aca="false">K14/F14</f>
        <v>0.0394110080839579</v>
      </c>
      <c r="O14" s="45" t="n">
        <f aca="false">M14/D14</f>
        <v>0.0345407923270131</v>
      </c>
      <c r="P14" s="44" t="n">
        <v>15</v>
      </c>
      <c r="Q14" s="44" t="n">
        <v>1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3987545</v>
      </c>
      <c r="E15" s="44" t="n">
        <v>909295</v>
      </c>
      <c r="F15" s="44" t="n">
        <v>4896840</v>
      </c>
      <c r="G15" s="44" t="n">
        <v>199594</v>
      </c>
      <c r="H15" s="44" t="n">
        <v>23048</v>
      </c>
      <c r="I15" s="44" t="n">
        <v>0</v>
      </c>
      <c r="J15" s="44" t="n">
        <v>694</v>
      </c>
      <c r="K15" s="44" t="n">
        <v>223336</v>
      </c>
      <c r="L15" s="44" t="n">
        <v>56469</v>
      </c>
      <c r="M15" s="44" t="n">
        <v>166867</v>
      </c>
      <c r="N15" s="45" t="n">
        <f aca="false">K15/F15</f>
        <v>0.0456081881376561</v>
      </c>
      <c r="O15" s="45" t="n">
        <f aca="false">M15/D15</f>
        <v>0.0418470512558479</v>
      </c>
      <c r="P15" s="44" t="n">
        <v>28</v>
      </c>
      <c r="Q15" s="44" t="n">
        <v>0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n">
        <v>9</v>
      </c>
      <c r="B16" s="42" t="s">
        <v>52</v>
      </c>
      <c r="C16" s="43"/>
      <c r="D16" s="44" t="n">
        <v>1209774</v>
      </c>
      <c r="E16" s="44" t="n">
        <v>256454</v>
      </c>
      <c r="F16" s="44" t="n">
        <v>1466228</v>
      </c>
      <c r="G16" s="44" t="n">
        <v>73902</v>
      </c>
      <c r="H16" s="44" t="n">
        <v>9921</v>
      </c>
      <c r="I16" s="44" t="n">
        <v>0</v>
      </c>
      <c r="J16" s="44" t="n">
        <v>0</v>
      </c>
      <c r="K16" s="44" t="n">
        <v>83823</v>
      </c>
      <c r="L16" s="44" t="n">
        <v>18984</v>
      </c>
      <c r="M16" s="44" t="n">
        <v>64839</v>
      </c>
      <c r="N16" s="45" t="n">
        <f aca="false">K16/F16</f>
        <v>0.0571691442258639</v>
      </c>
      <c r="O16" s="45" t="n">
        <f aca="false">M16/D16</f>
        <v>0.0535959608984819</v>
      </c>
      <c r="P16" s="44" t="n">
        <v>11</v>
      </c>
      <c r="Q16" s="44" t="n">
        <v>1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n">
        <v>10</v>
      </c>
      <c r="B17" s="42" t="s">
        <v>53</v>
      </c>
      <c r="C17" s="43"/>
      <c r="D17" s="44" t="n">
        <v>501582</v>
      </c>
      <c r="E17" s="44" t="n">
        <v>90732</v>
      </c>
      <c r="F17" s="44" t="n">
        <v>592314</v>
      </c>
      <c r="G17" s="44" t="n">
        <v>25415</v>
      </c>
      <c r="H17" s="44" t="n">
        <v>10576</v>
      </c>
      <c r="I17" s="44" t="n">
        <v>0</v>
      </c>
      <c r="J17" s="44" t="n">
        <v>0</v>
      </c>
      <c r="K17" s="44" t="n">
        <v>35991</v>
      </c>
      <c r="L17" s="44" t="n">
        <v>7033</v>
      </c>
      <c r="M17" s="44" t="n">
        <v>28958</v>
      </c>
      <c r="N17" s="45" t="n">
        <f aca="false">K17/F17</f>
        <v>0.0607633788834976</v>
      </c>
      <c r="O17" s="45" t="n">
        <f aca="false">M17/D17</f>
        <v>0.0577333317383798</v>
      </c>
      <c r="P17" s="44" t="n">
        <v>4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n">
        <v>11</v>
      </c>
      <c r="B18" s="42" t="s">
        <v>54</v>
      </c>
      <c r="C18" s="46"/>
      <c r="D18" s="44" t="n">
        <v>328262</v>
      </c>
      <c r="E18" s="44" t="n">
        <v>74219</v>
      </c>
      <c r="F18" s="44" t="n">
        <v>402481</v>
      </c>
      <c r="G18" s="44" t="n">
        <v>16129</v>
      </c>
      <c r="H18" s="44" t="n">
        <v>3884</v>
      </c>
      <c r="I18" s="44" t="n">
        <v>0</v>
      </c>
      <c r="J18" s="44" t="n">
        <v>0</v>
      </c>
      <c r="K18" s="44" t="n">
        <v>20013</v>
      </c>
      <c r="L18" s="44" t="n">
        <v>4824</v>
      </c>
      <c r="M18" s="44" t="n">
        <v>15189</v>
      </c>
      <c r="N18" s="45" t="n">
        <f aca="false">K18/F18</f>
        <v>0.0497240863543869</v>
      </c>
      <c r="O18" s="45" t="n">
        <f aca="false">M18/D18</f>
        <v>0.0462709664840889</v>
      </c>
      <c r="P18" s="44" t="n">
        <v>4</v>
      </c>
      <c r="Q18" s="44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n">
        <v>12</v>
      </c>
      <c r="B19" s="42" t="s">
        <v>55</v>
      </c>
      <c r="C19" s="46"/>
      <c r="D19" s="44" t="n">
        <v>479087</v>
      </c>
      <c r="E19" s="44" t="n">
        <v>84670</v>
      </c>
      <c r="F19" s="44" t="n">
        <v>563757</v>
      </c>
      <c r="G19" s="44" t="n">
        <v>27257</v>
      </c>
      <c r="H19" s="44" t="n">
        <v>3366</v>
      </c>
      <c r="I19" s="44" t="n">
        <v>1048</v>
      </c>
      <c r="J19" s="44" t="n">
        <v>2323</v>
      </c>
      <c r="K19" s="44" t="n">
        <v>33994</v>
      </c>
      <c r="L19" s="44" t="n">
        <v>6546</v>
      </c>
      <c r="M19" s="44" t="n">
        <v>27448</v>
      </c>
      <c r="N19" s="45" t="n">
        <f aca="false">K19/F19</f>
        <v>0.0602990295464181</v>
      </c>
      <c r="O19" s="45" t="n">
        <f aca="false">M19/D19</f>
        <v>0.057292308077656</v>
      </c>
      <c r="P19" s="44" t="n">
        <v>4</v>
      </c>
      <c r="Q19" s="44" t="n">
        <v>2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n">
        <v>13</v>
      </c>
      <c r="B20" s="42" t="s">
        <v>56</v>
      </c>
      <c r="C20" s="46"/>
      <c r="D20" s="44" t="n">
        <v>1025487</v>
      </c>
      <c r="E20" s="44" t="n">
        <v>216771</v>
      </c>
      <c r="F20" s="44" t="n">
        <v>1242258</v>
      </c>
      <c r="G20" s="44" t="n">
        <v>92787</v>
      </c>
      <c r="H20" s="44" t="n">
        <v>39003</v>
      </c>
      <c r="I20" s="44" t="n">
        <v>9680</v>
      </c>
      <c r="J20" s="44" t="n">
        <v>0</v>
      </c>
      <c r="K20" s="44" t="n">
        <v>141470</v>
      </c>
      <c r="L20" s="44" t="n">
        <v>15245</v>
      </c>
      <c r="M20" s="44" t="n">
        <v>126225</v>
      </c>
      <c r="N20" s="45" t="n">
        <f aca="false">K20/F20</f>
        <v>0.113881335439176</v>
      </c>
      <c r="O20" s="45" t="n">
        <f aca="false">M20/D20</f>
        <v>0.123087859719333</v>
      </c>
      <c r="P20" s="44" t="n">
        <v>14</v>
      </c>
      <c r="Q20" s="44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n">
        <v>14</v>
      </c>
      <c r="B21" s="42" t="s">
        <v>57</v>
      </c>
      <c r="C21" s="43"/>
      <c r="D21" s="44" t="n">
        <v>747831</v>
      </c>
      <c r="E21" s="44" t="n">
        <v>151608</v>
      </c>
      <c r="F21" s="44" t="n">
        <v>899439</v>
      </c>
      <c r="G21" s="44" t="n">
        <v>52574</v>
      </c>
      <c r="H21" s="44" t="n">
        <v>2564</v>
      </c>
      <c r="I21" s="44" t="n">
        <v>0</v>
      </c>
      <c r="J21" s="44" t="n">
        <v>0</v>
      </c>
      <c r="K21" s="44" t="n">
        <v>55138</v>
      </c>
      <c r="L21" s="44" t="n">
        <v>11016</v>
      </c>
      <c r="M21" s="44" t="n">
        <v>44122</v>
      </c>
      <c r="N21" s="45" t="n">
        <f aca="false">K21/F21</f>
        <v>0.0613026564336214</v>
      </c>
      <c r="O21" s="45" t="n">
        <f aca="false">M21/D21</f>
        <v>0.058999961221185</v>
      </c>
      <c r="P21" s="44" t="n">
        <v>8</v>
      </c>
      <c r="Q21" s="44" t="n">
        <v>0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n">
        <v>15</v>
      </c>
      <c r="B22" s="42" t="s">
        <v>58</v>
      </c>
      <c r="C22" s="46"/>
      <c r="D22" s="44" t="n">
        <v>541213</v>
      </c>
      <c r="E22" s="44" t="n">
        <v>130329</v>
      </c>
      <c r="F22" s="44" t="n">
        <v>671542</v>
      </c>
      <c r="G22" s="44" t="n">
        <v>45827</v>
      </c>
      <c r="H22" s="44" t="n">
        <v>1772</v>
      </c>
      <c r="I22" s="44" t="n">
        <v>0</v>
      </c>
      <c r="J22" s="44" t="n">
        <v>8851</v>
      </c>
      <c r="K22" s="44" t="n">
        <v>56450</v>
      </c>
      <c r="L22" s="44" t="n">
        <v>8619</v>
      </c>
      <c r="M22" s="44" t="n">
        <v>47831</v>
      </c>
      <c r="N22" s="45" t="n">
        <f aca="false">K22/F22</f>
        <v>0.0840602672654875</v>
      </c>
      <c r="O22" s="45" t="n">
        <f aca="false">M22/D22</f>
        <v>0.0883774040904413</v>
      </c>
      <c r="P22" s="44" t="n">
        <v>6</v>
      </c>
      <c r="Q22" s="44" t="n">
        <v>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n">
        <v>16</v>
      </c>
      <c r="B23" s="42" t="s">
        <v>59</v>
      </c>
      <c r="C23" s="43"/>
      <c r="D23" s="44" t="n">
        <v>194166</v>
      </c>
      <c r="E23" s="44" t="n">
        <v>56569</v>
      </c>
      <c r="F23" s="44" t="n">
        <v>250735</v>
      </c>
      <c r="G23" s="44" t="n">
        <v>12570</v>
      </c>
      <c r="H23" s="44" t="n">
        <v>1055</v>
      </c>
      <c r="I23" s="44" t="n">
        <v>1697</v>
      </c>
      <c r="J23" s="44" t="n">
        <v>84</v>
      </c>
      <c r="K23" s="44" t="n">
        <v>15406</v>
      </c>
      <c r="L23" s="44" t="n">
        <v>3318</v>
      </c>
      <c r="M23" s="44" t="n">
        <v>12088</v>
      </c>
      <c r="N23" s="45" t="n">
        <f aca="false">K23/F23</f>
        <v>0.0614433565317965</v>
      </c>
      <c r="O23" s="45" t="n">
        <f aca="false">M23/D23</f>
        <v>0.0622560077459493</v>
      </c>
      <c r="P23" s="44" t="n">
        <v>2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n">
        <v>17</v>
      </c>
      <c r="B24" s="42" t="s">
        <v>60</v>
      </c>
      <c r="C24" s="43"/>
      <c r="D24" s="44" t="n">
        <v>284050</v>
      </c>
      <c r="E24" s="44" t="n">
        <v>84800</v>
      </c>
      <c r="F24" s="44" t="n">
        <v>368850</v>
      </c>
      <c r="G24" s="44" t="n">
        <v>18643</v>
      </c>
      <c r="H24" s="44" t="n">
        <v>4505</v>
      </c>
      <c r="I24" s="44" t="n">
        <v>0</v>
      </c>
      <c r="J24" s="44" t="n">
        <v>281</v>
      </c>
      <c r="K24" s="44" t="n">
        <v>23429</v>
      </c>
      <c r="L24" s="44" t="n">
        <v>4613</v>
      </c>
      <c r="M24" s="44" t="n">
        <v>18816</v>
      </c>
      <c r="N24" s="45" t="n">
        <f aca="false">K24/F24</f>
        <v>0.0635190456825268</v>
      </c>
      <c r="O24" s="45" t="n">
        <f aca="false">M24/D24</f>
        <v>0.0662418588276712</v>
      </c>
      <c r="P24" s="44" t="n">
        <v>3</v>
      </c>
      <c r="Q24" s="44" t="n">
        <v>1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n">
        <v>18</v>
      </c>
      <c r="B25" s="42" t="s">
        <v>61</v>
      </c>
      <c r="C25" s="43"/>
      <c r="D25" s="44" t="n">
        <v>45349</v>
      </c>
      <c r="E25" s="44" t="n">
        <v>12499</v>
      </c>
      <c r="F25" s="44" t="n">
        <v>57848</v>
      </c>
      <c r="G25" s="44" t="n">
        <v>12955</v>
      </c>
      <c r="H25" s="44" t="n">
        <v>296</v>
      </c>
      <c r="I25" s="44" t="n">
        <v>0</v>
      </c>
      <c r="J25" s="44" t="n">
        <v>4251</v>
      </c>
      <c r="K25" s="44" t="n">
        <v>17502</v>
      </c>
      <c r="L25" s="44" t="n">
        <v>762</v>
      </c>
      <c r="M25" s="44" t="n">
        <v>16740</v>
      </c>
      <c r="N25" s="45" t="n">
        <f aca="false">K25/F25</f>
        <v>0.302551514313373</v>
      </c>
      <c r="O25" s="45" t="n">
        <f aca="false">M25/D25</f>
        <v>0.369137136430792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7" t="n">
        <v>19</v>
      </c>
      <c r="B26" s="48" t="s">
        <v>62</v>
      </c>
      <c r="C26" s="49"/>
      <c r="D26" s="50" t="n">
        <v>1407441</v>
      </c>
      <c r="E26" s="50" t="n">
        <v>372503</v>
      </c>
      <c r="F26" s="50" t="n">
        <v>1779944</v>
      </c>
      <c r="G26" s="50" t="n">
        <v>83737</v>
      </c>
      <c r="H26" s="50" t="n">
        <v>4067</v>
      </c>
      <c r="I26" s="50" t="n">
        <v>781</v>
      </c>
      <c r="J26" s="50" t="n">
        <v>238</v>
      </c>
      <c r="K26" s="50" t="n">
        <v>88823</v>
      </c>
      <c r="L26" s="50" t="n">
        <v>21335</v>
      </c>
      <c r="M26" s="50" t="n">
        <v>67488</v>
      </c>
      <c r="N26" s="51" t="n">
        <f aca="false">K26/F26</f>
        <v>0.0499021317524596</v>
      </c>
      <c r="O26" s="51" t="n">
        <f aca="false">M26/D26</f>
        <v>0.0479508554887914</v>
      </c>
      <c r="P26" s="50" t="n">
        <v>11</v>
      </c>
      <c r="Q26" s="50" t="n">
        <v>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</sheetData>
  <mergeCells count="18">
    <mergeCell ref="A1:C1"/>
    <mergeCell ref="D1:Q1"/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909722222222222" right="0" top="0.74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 </cp:lastModifiedBy>
  <cp:lastPrinted>2013-12-20T00:06:14Z</cp:lastPrinted>
  <dcterms:modified xsi:type="dcterms:W3CDTF">2013-12-20T00:06:43Z</dcterms:modified>
  <cp:revision>0</cp:revision>
  <dc:subject/>
  <dc:title/>
</cp:coreProperties>
</file>