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７表" sheetId="1" state="visible" r:id="rId2"/>
  </sheets>
  <definedNames>
    <definedName function="false" hidden="false" localSheetId="0" name="_xlnm.Print_Area" vbProcedure="false">４７表!$A$3:$CW$17</definedName>
    <definedName function="false" hidden="false" localSheetId="0" name="_xlnm.Print_Titles" vbProcedure="false">４７表!$A:$A</definedName>
    <definedName function="false" hidden="false" name="企業債表1" vbProcedure="false">４７表!$CH$3:$CR$17</definedName>
    <definedName function="false" hidden="false" name="企業債表2" vbProcedure="false">４７表!$CS$3:$CW$17</definedName>
    <definedName function="false" hidden="false" name="収益資本表1" vbProcedure="false">４７表!$AH$1:$AR$17</definedName>
    <definedName function="false" hidden="false" name="収益資本表2" vbProcedure="false">４７表!$AS$1:$BE$17</definedName>
    <definedName function="false" hidden="false" name="収益資本表3" vbProcedure="false">４７表!$BF$1:$BP$17</definedName>
    <definedName function="false" hidden="false" name="施設業務表1" vbProcedure="false">４７表!$B$2:$M$17</definedName>
    <definedName function="false" hidden="false" name="施設業務表2" vbProcedure="false">４７表!$N$2:$AB$17</definedName>
    <definedName function="false" hidden="false" name="施設業務表3" vbProcedure="false">４７表!$N$2:$S$17</definedName>
    <definedName function="false" hidden="false" name="施設業務表4" vbProcedure="false">４７表!$T$2:$AB$17</definedName>
    <definedName function="false" hidden="false" name="見出し1" vbProcedure="false">#REF!</definedName>
    <definedName function="false" hidden="false" name="見出し2" vbProcedure="false">４７表!$AE$1:$AG$17</definedName>
    <definedName function="false" hidden="false" name="見出し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2">
  <si>
    <t xml:space="preserve">第４７表　小規模集合排水処理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項　目 </t>
  </si>
  <si>
    <t xml:space="preserve">1.</t>
  </si>
  <si>
    <t xml:space="preserve">2.</t>
  </si>
  <si>
    <t xml:space="preserve">3.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　　　　　　施　　　　　　　　設　　　　　　　　及　　　　　　　　び　　　　　　　　業　　　　　　　　務</t>
    </r>
  </si>
  <si>
    <t xml:space="preserve">5.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　　　　　　収　　　　　　　　　益　　　　　　　　　的　　　　　　　　　収　　　　　　　　　支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資　　　　　　　　　本　　　　　　　　　的　　　　　　　　　収　　　　　　　　　支</t>
    </r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行政区域内</t>
  </si>
  <si>
    <t xml:space="preserve">現在排水</t>
  </si>
  <si>
    <t xml:space="preserve">現在処理</t>
  </si>
  <si>
    <t xml:space="preserve">現在水洗便所</t>
  </si>
  <si>
    <t xml:space="preserve">補助対象</t>
  </si>
  <si>
    <t xml:space="preserve">下 水 管</t>
  </si>
  <si>
    <t xml:space="preserve">現在晴天時</t>
  </si>
  <si>
    <r>
      <rPr>
        <sz val="10"/>
        <rFont val="Noto Sans"/>
        <family val="2"/>
      </rPr>
      <t xml:space="preserve">排水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ンプ場</t>
    </r>
    <r>
      <rPr>
        <sz val="10"/>
        <rFont val="ＭＳ 明朝"/>
        <family val="1"/>
        <charset val="128"/>
      </rPr>
      <t xml:space="preserve">)</t>
    </r>
  </si>
  <si>
    <t xml:space="preserve">料　　　　金</t>
  </si>
  <si>
    <t xml:space="preserve">(1)</t>
  </si>
  <si>
    <t xml:space="preserve">(2)</t>
  </si>
  <si>
    <t xml:space="preserve">(3)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設事業</t>
  </si>
  <si>
    <t xml:space="preserve">供用開始</t>
  </si>
  <si>
    <t xml:space="preserve">特別会計</t>
  </si>
  <si>
    <t xml:space="preserve">人　　　口</t>
  </si>
  <si>
    <t xml:space="preserve">全体計画人口</t>
  </si>
  <si>
    <t xml:space="preserve">区域内人口</t>
  </si>
  <si>
    <t xml:space="preserve">設置済人口</t>
  </si>
  <si>
    <t xml:space="preserve">全体計画面積</t>
  </si>
  <si>
    <t xml:space="preserve">区域面積</t>
  </si>
  <si>
    <t xml:space="preserve">総事業費</t>
  </si>
  <si>
    <t xml:space="preserve">国庫補助金</t>
  </si>
  <si>
    <t xml:space="preserve">地 方 債</t>
  </si>
  <si>
    <t xml:space="preserve">受益者負担金</t>
  </si>
  <si>
    <t xml:space="preserve">そ の 他</t>
  </si>
  <si>
    <t xml:space="preserve">事 業 費</t>
  </si>
  <si>
    <t xml:space="preserve">布設延長</t>
  </si>
  <si>
    <t xml:space="preserve">排水方式</t>
  </si>
  <si>
    <t xml:space="preserve">終末処理場数</t>
  </si>
  <si>
    <t xml:space="preserve">平均処理水量</t>
  </si>
  <si>
    <t xml:space="preserve">年間有収水量</t>
  </si>
  <si>
    <t xml:space="preserve">晴 天 時</t>
  </si>
  <si>
    <t xml:space="preserve">雨 天 時</t>
  </si>
  <si>
    <t xml:space="preserve">資本費単価</t>
  </si>
  <si>
    <t xml:space="preserve">使用料単価</t>
  </si>
  <si>
    <t xml:space="preserve">職 員 数</t>
  </si>
  <si>
    <t xml:space="preserve">総 収 益</t>
  </si>
  <si>
    <t xml:space="preserve">ｱ､</t>
  </si>
  <si>
    <t xml:space="preserve">ｲ､</t>
  </si>
  <si>
    <t xml:space="preserve">総 費 用</t>
  </si>
  <si>
    <t xml:space="preserve">収支差引</t>
  </si>
  <si>
    <t xml:space="preserve">資本的収入</t>
  </si>
  <si>
    <t xml:space="preserve">ｳ､</t>
  </si>
  <si>
    <t xml:space="preserve">ｴ､</t>
  </si>
  <si>
    <t xml:space="preserve">ｵ､</t>
  </si>
  <si>
    <t xml:space="preserve">ｶ､</t>
  </si>
  <si>
    <t xml:space="preserve">ｷ､</t>
  </si>
  <si>
    <t xml:space="preserve">ｸ､</t>
  </si>
  <si>
    <t xml:space="preserve">資本的支出</t>
  </si>
  <si>
    <t xml:space="preserve">う　　　ち</t>
  </si>
  <si>
    <t xml:space="preserve">の繰越金</t>
  </si>
  <si>
    <t xml:space="preserve">充　用　金</t>
  </si>
  <si>
    <t xml:space="preserve">すべき財源</t>
  </si>
  <si>
    <t xml:space="preserve">黒 字</t>
  </si>
  <si>
    <t xml:space="preserve">赤 字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開始年月日</t>
  </si>
  <si>
    <t xml:space="preserve">年 月 日</t>
  </si>
  <si>
    <t xml:space="preserve">設置年月日</t>
  </si>
  <si>
    <t xml:space="preserve">(B)+(C)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託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(E)+(F)</t>
  </si>
  <si>
    <t xml:space="preserve">営業費用</t>
  </si>
  <si>
    <t xml:space="preserve">営業外費用</t>
  </si>
  <si>
    <t xml:space="preserve">(ⅰ)</t>
  </si>
  <si>
    <t xml:space="preserve">(ⅱ)</t>
  </si>
  <si>
    <t xml:space="preserve">(A)-(D)</t>
  </si>
  <si>
    <t xml:space="preserve">固定資産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地方債償還金</t>
  </si>
  <si>
    <t xml:space="preserve">他会計長期</t>
  </si>
  <si>
    <t xml:space="preserve">他会計への</t>
  </si>
  <si>
    <t xml:space="preserve">(H)-(I)</t>
  </si>
  <si>
    <t xml:space="preserve">(L)-(M)+(N)-(O)</t>
  </si>
  <si>
    <t xml:space="preserve">(S)/{(B)-(B')}</t>
  </si>
  <si>
    <t xml:space="preserve">A/(D+J)</t>
  </si>
  <si>
    <t xml:space="preserve">財政融資</t>
  </si>
  <si>
    <t xml:space="preserve">郵便貯金</t>
  </si>
  <si>
    <t xml:space="preserve">簡易生命保険</t>
  </si>
  <si>
    <t xml:space="preserve">地方公営企業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 団体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k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(m3)</t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下水道使用料</t>
  </si>
  <si>
    <t xml:space="preserve">雨水処理負担金</t>
  </si>
  <si>
    <r>
      <rPr>
        <sz val="10"/>
        <rFont val="Noto Sans"/>
        <family val="2"/>
      </rPr>
      <t xml:space="preserve">収益</t>
    </r>
    <r>
      <rPr>
        <sz val="10"/>
        <rFont val="ＭＳ 明朝"/>
        <family val="1"/>
        <charset val="128"/>
      </rPr>
      <t xml:space="preserve">(B')</t>
    </r>
  </si>
  <si>
    <t xml:space="preserve">(C)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他会計繰入金</t>
  </si>
  <si>
    <t xml:space="preserve">(D)</t>
  </si>
  <si>
    <t xml:space="preserve">(E)</t>
  </si>
  <si>
    <t xml:space="preserve">職員給与費</t>
  </si>
  <si>
    <t xml:space="preserve">受託工事費</t>
  </si>
  <si>
    <t xml:space="preserve">(F)</t>
  </si>
  <si>
    <t xml:space="preserve">支払利息</t>
  </si>
  <si>
    <t xml:space="preserve">地方債利息</t>
  </si>
  <si>
    <t xml:space="preserve">一時借入金利息</t>
  </si>
  <si>
    <t xml:space="preserve">(G)</t>
  </si>
  <si>
    <t xml:space="preserve">(H)</t>
  </si>
  <si>
    <t xml:space="preserve">他会計出資金</t>
  </si>
  <si>
    <t xml:space="preserve">他会計補助金</t>
  </si>
  <si>
    <t xml:space="preserve">他会計借入金</t>
  </si>
  <si>
    <t xml:space="preserve">売却代金</t>
  </si>
  <si>
    <t xml:space="preserve">補 助 金</t>
  </si>
  <si>
    <t xml:space="preserve">工事負担金</t>
  </si>
  <si>
    <t xml:space="preserve">(I)</t>
  </si>
  <si>
    <t xml:space="preserve">建設改良費</t>
  </si>
  <si>
    <t xml:space="preserve">建設利息</t>
  </si>
  <si>
    <t xml:space="preserve">(J)</t>
  </si>
  <si>
    <t xml:space="preserve">借入金返還金</t>
  </si>
  <si>
    <t xml:space="preserve">繰　出　金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×100</t>
  </si>
  <si>
    <t xml:space="preserve">等金融公庫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市　　計</t>
  </si>
  <si>
    <t xml:space="preserve">松 江 市</t>
  </si>
  <si>
    <t xml:space="preserve">H 15.11.01</t>
  </si>
  <si>
    <t xml:space="preserve">H 17.03.01</t>
  </si>
  <si>
    <t xml:space="preserve">H 15.06.26</t>
  </si>
  <si>
    <t xml:space="preserve">分流式</t>
  </si>
  <si>
    <t xml:space="preserve">出 雲 市</t>
  </si>
  <si>
    <t xml:space="preserve">H 25.09.01</t>
  </si>
  <si>
    <t xml:space="preserve">-</t>
  </si>
  <si>
    <t xml:space="preserve">H 24.04.01</t>
  </si>
  <si>
    <t xml:space="preserve">安 来 市</t>
  </si>
  <si>
    <t xml:space="preserve">H 16.01.22</t>
  </si>
  <si>
    <t xml:space="preserve">H 16.05.01</t>
  </si>
  <si>
    <t xml:space="preserve">H 15.12.09</t>
  </si>
  <si>
    <t xml:space="preserve">江 津 市</t>
  </si>
  <si>
    <t xml:space="preserve">H 13.05.15</t>
  </si>
  <si>
    <t xml:space="preserve">H 14.02.13</t>
  </si>
  <si>
    <t xml:space="preserve">H 09.04.01</t>
  </si>
  <si>
    <t xml:space="preserve">町 村 計</t>
  </si>
  <si>
    <t xml:space="preserve">美 郷 町</t>
  </si>
  <si>
    <t xml:space="preserve">H 12.04.01</t>
  </si>
  <si>
    <t xml:space="preserve">H 13.04.01</t>
  </si>
  <si>
    <t xml:space="preserve">邑 南 町</t>
  </si>
  <si>
    <t xml:space="preserve">H 11.04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1" min="2" style="2" width="11.62"/>
    <col collapsed="false" customWidth="true" hidden="false" outlineLevel="0" max="72" min="72" style="2" width="12.12"/>
    <col collapsed="false" customWidth="true" hidden="false" outlineLevel="0" max="75" min="73" style="2" width="11.62"/>
    <col collapsed="false" customWidth="true" hidden="false" outlineLevel="0" max="76" min="76" style="2" width="12.25"/>
    <col collapsed="false" customWidth="true" hidden="false" outlineLevel="0" max="101" min="77" style="2" width="11.62"/>
    <col collapsed="false" customWidth="false" hidden="false" outlineLevel="0" max="257" min="102" style="1" width="14.37"/>
  </cols>
  <sheetData>
    <row r="1" customFormat="false" ht="13.5" hidden="false" customHeight="true" outlineLevel="0" collapsed="false">
      <c r="A1" s="3" t="s">
        <v>0</v>
      </c>
      <c r="B1" s="1"/>
    </row>
    <row r="2" customFormat="false" ht="13.5" hidden="false" customHeight="true" outlineLevel="0" collapsed="false">
      <c r="AF2" s="1"/>
    </row>
    <row r="3" customFormat="false" ht="16.5" hidden="false" customHeight="true" outlineLevel="0" collapsed="false">
      <c r="B3" s="3" t="s">
        <v>1</v>
      </c>
      <c r="AC3" s="3" t="s">
        <v>2</v>
      </c>
      <c r="AE3" s="4"/>
      <c r="AF3" s="4"/>
      <c r="AG3" s="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 t="s">
        <v>3</v>
      </c>
      <c r="CA3" s="1"/>
      <c r="CB3" s="1"/>
      <c r="CC3" s="1"/>
      <c r="CD3" s="1"/>
      <c r="CE3" s="1"/>
    </row>
    <row r="4" customFormat="fals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9</v>
      </c>
      <c r="AC4" s="7" t="s">
        <v>1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s">
        <v>11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7</v>
      </c>
      <c r="BQ4" s="6" t="s">
        <v>12</v>
      </c>
      <c r="BR4" s="6" t="s">
        <v>9</v>
      </c>
      <c r="BS4" s="6" t="s">
        <v>13</v>
      </c>
      <c r="BT4" s="6" t="s">
        <v>14</v>
      </c>
      <c r="BU4" s="6" t="s">
        <v>15</v>
      </c>
      <c r="BV4" s="6" t="s">
        <v>16</v>
      </c>
      <c r="BW4" s="6"/>
      <c r="BX4" s="6" t="s">
        <v>17</v>
      </c>
      <c r="BY4" s="6" t="s">
        <v>18</v>
      </c>
      <c r="BZ4" s="8"/>
      <c r="CA4" s="9" t="s">
        <v>19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2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3.5" hidden="false" customHeight="true" outlineLevel="0" collapsed="false">
      <c r="A5" s="10"/>
      <c r="B5" s="11"/>
      <c r="C5" s="11"/>
      <c r="D5" s="11"/>
      <c r="E5" s="12" t="s">
        <v>21</v>
      </c>
      <c r="F5" s="12"/>
      <c r="G5" s="12" t="s">
        <v>22</v>
      </c>
      <c r="H5" s="12" t="s">
        <v>23</v>
      </c>
      <c r="I5" s="12" t="s">
        <v>24</v>
      </c>
      <c r="J5" s="12"/>
      <c r="K5" s="12" t="s">
        <v>22</v>
      </c>
      <c r="L5" s="12" t="s">
        <v>23</v>
      </c>
      <c r="M5" s="13"/>
      <c r="N5" s="14"/>
      <c r="O5" s="14"/>
      <c r="P5" s="14"/>
      <c r="Q5" s="14"/>
      <c r="R5" s="15" t="s">
        <v>25</v>
      </c>
      <c r="S5" s="15" t="s">
        <v>26</v>
      </c>
      <c r="T5" s="15"/>
      <c r="U5" s="15"/>
      <c r="V5" s="15" t="s">
        <v>27</v>
      </c>
      <c r="W5" s="15"/>
      <c r="X5" s="16" t="s">
        <v>28</v>
      </c>
      <c r="Y5" s="16"/>
      <c r="Z5" s="16" t="s">
        <v>29</v>
      </c>
      <c r="AA5" s="16"/>
      <c r="AB5" s="17"/>
      <c r="AC5" s="13" t="s">
        <v>30</v>
      </c>
      <c r="AD5" s="18"/>
      <c r="AE5" s="18"/>
      <c r="AF5" s="18"/>
      <c r="AG5" s="18"/>
      <c r="AH5" s="18"/>
      <c r="AI5" s="18"/>
      <c r="AJ5" s="18"/>
      <c r="AK5" s="18"/>
      <c r="AL5" s="19"/>
      <c r="AM5" s="20" t="s">
        <v>31</v>
      </c>
      <c r="AN5" s="21"/>
      <c r="AO5" s="21"/>
      <c r="AP5" s="21"/>
      <c r="AQ5" s="21"/>
      <c r="AR5" s="21"/>
      <c r="AS5" s="21"/>
      <c r="AT5" s="21"/>
      <c r="AU5" s="21"/>
      <c r="AV5" s="21"/>
      <c r="AW5" s="6" t="s">
        <v>32</v>
      </c>
      <c r="AX5" s="20" t="s">
        <v>30</v>
      </c>
      <c r="AY5" s="21"/>
      <c r="AZ5" s="21"/>
      <c r="BA5" s="21"/>
      <c r="BB5" s="21"/>
      <c r="BC5" s="21"/>
      <c r="BD5" s="21"/>
      <c r="BE5" s="21"/>
      <c r="BF5" s="21"/>
      <c r="BG5" s="20" t="s">
        <v>31</v>
      </c>
      <c r="BH5" s="21"/>
      <c r="BI5" s="21"/>
      <c r="BJ5" s="21"/>
      <c r="BK5" s="21"/>
      <c r="BL5" s="21"/>
      <c r="BM5" s="21"/>
      <c r="BN5" s="22"/>
      <c r="BO5" s="6" t="s">
        <v>32</v>
      </c>
      <c r="BP5" s="12" t="s">
        <v>33</v>
      </c>
      <c r="BQ5" s="12" t="s">
        <v>34</v>
      </c>
      <c r="BR5" s="12" t="s">
        <v>35</v>
      </c>
      <c r="BS5" s="12" t="s">
        <v>36</v>
      </c>
      <c r="BT5" s="12" t="s">
        <v>37</v>
      </c>
      <c r="BU5" s="12" t="s">
        <v>38</v>
      </c>
      <c r="BV5" s="23" t="s">
        <v>39</v>
      </c>
      <c r="BW5" s="23"/>
      <c r="BX5" s="12" t="s">
        <v>40</v>
      </c>
      <c r="BY5" s="12" t="s">
        <v>41</v>
      </c>
      <c r="BZ5" s="24"/>
      <c r="CA5" s="25" t="s">
        <v>30</v>
      </c>
      <c r="CB5" s="25" t="s">
        <v>31</v>
      </c>
      <c r="CC5" s="25" t="s">
        <v>32</v>
      </c>
      <c r="CD5" s="25" t="s">
        <v>42</v>
      </c>
      <c r="CE5" s="25" t="s">
        <v>43</v>
      </c>
      <c r="CF5" s="25" t="s">
        <v>44</v>
      </c>
      <c r="CG5" s="25" t="s">
        <v>45</v>
      </c>
      <c r="CH5" s="25" t="s">
        <v>46</v>
      </c>
      <c r="CI5" s="25" t="s">
        <v>47</v>
      </c>
      <c r="CJ5" s="25" t="s">
        <v>48</v>
      </c>
      <c r="CK5" s="25" t="s">
        <v>49</v>
      </c>
      <c r="CL5" s="25" t="s">
        <v>30</v>
      </c>
      <c r="CM5" s="25" t="s">
        <v>31</v>
      </c>
      <c r="CN5" s="25" t="s">
        <v>32</v>
      </c>
      <c r="CO5" s="25" t="s">
        <v>42</v>
      </c>
      <c r="CP5" s="25" t="s">
        <v>43</v>
      </c>
      <c r="CQ5" s="25" t="s">
        <v>44</v>
      </c>
      <c r="CR5" s="25" t="s">
        <v>45</v>
      </c>
      <c r="CS5" s="25" t="s">
        <v>46</v>
      </c>
      <c r="CT5" s="25" t="s">
        <v>47</v>
      </c>
      <c r="CU5" s="25" t="s">
        <v>48</v>
      </c>
      <c r="CV5" s="25" t="s">
        <v>49</v>
      </c>
      <c r="CW5" s="25" t="s">
        <v>50</v>
      </c>
    </row>
    <row r="6" customFormat="false" ht="13.5" hidden="false" customHeight="true" outlineLevel="0" collapsed="false">
      <c r="A6" s="10"/>
      <c r="B6" s="12" t="s">
        <v>51</v>
      </c>
      <c r="C6" s="12" t="s">
        <v>52</v>
      </c>
      <c r="D6" s="12" t="s">
        <v>53</v>
      </c>
      <c r="E6" s="12" t="s">
        <v>54</v>
      </c>
      <c r="F6" s="12" t="s">
        <v>55</v>
      </c>
      <c r="G6" s="12" t="s">
        <v>56</v>
      </c>
      <c r="H6" s="12" t="s">
        <v>56</v>
      </c>
      <c r="I6" s="12" t="s">
        <v>57</v>
      </c>
      <c r="J6" s="12" t="s">
        <v>58</v>
      </c>
      <c r="K6" s="12" t="s">
        <v>59</v>
      </c>
      <c r="L6" s="12" t="s">
        <v>59</v>
      </c>
      <c r="M6" s="26" t="s">
        <v>60</v>
      </c>
      <c r="N6" s="15" t="s">
        <v>61</v>
      </c>
      <c r="O6" s="15" t="s">
        <v>62</v>
      </c>
      <c r="P6" s="15" t="s">
        <v>63</v>
      </c>
      <c r="Q6" s="27" t="s">
        <v>64</v>
      </c>
      <c r="R6" s="12" t="s">
        <v>65</v>
      </c>
      <c r="S6" s="12" t="s">
        <v>66</v>
      </c>
      <c r="T6" s="12" t="s">
        <v>67</v>
      </c>
      <c r="U6" s="12" t="s">
        <v>68</v>
      </c>
      <c r="V6" s="12" t="s">
        <v>69</v>
      </c>
      <c r="W6" s="12" t="s">
        <v>70</v>
      </c>
      <c r="X6" s="15" t="s">
        <v>71</v>
      </c>
      <c r="Y6" s="15" t="s">
        <v>72</v>
      </c>
      <c r="Z6" s="15" t="s">
        <v>73</v>
      </c>
      <c r="AA6" s="15" t="s">
        <v>74</v>
      </c>
      <c r="AB6" s="12" t="s">
        <v>75</v>
      </c>
      <c r="AC6" s="12" t="s">
        <v>76</v>
      </c>
      <c r="AD6" s="28" t="s">
        <v>77</v>
      </c>
      <c r="AE6" s="18"/>
      <c r="AF6" s="18"/>
      <c r="AG6" s="18"/>
      <c r="AH6" s="19"/>
      <c r="AI6" s="26" t="s">
        <v>78</v>
      </c>
      <c r="AJ6" s="18"/>
      <c r="AK6" s="18"/>
      <c r="AL6" s="19"/>
      <c r="AM6" s="28" t="s">
        <v>79</v>
      </c>
      <c r="AN6" s="27" t="s">
        <v>77</v>
      </c>
      <c r="AO6" s="21"/>
      <c r="AP6" s="21"/>
      <c r="AQ6" s="21"/>
      <c r="AR6" s="27" t="s">
        <v>78</v>
      </c>
      <c r="AS6" s="21"/>
      <c r="AT6" s="21"/>
      <c r="AU6" s="21"/>
      <c r="AV6" s="21"/>
      <c r="AW6" s="12" t="s">
        <v>80</v>
      </c>
      <c r="AX6" s="28" t="s">
        <v>81</v>
      </c>
      <c r="AY6" s="15" t="s">
        <v>77</v>
      </c>
      <c r="AZ6" s="15" t="s">
        <v>78</v>
      </c>
      <c r="BA6" s="15" t="s">
        <v>82</v>
      </c>
      <c r="BB6" s="15" t="s">
        <v>83</v>
      </c>
      <c r="BC6" s="15" t="s">
        <v>84</v>
      </c>
      <c r="BD6" s="15" t="s">
        <v>85</v>
      </c>
      <c r="BE6" s="15" t="s">
        <v>86</v>
      </c>
      <c r="BF6" s="27" t="s">
        <v>87</v>
      </c>
      <c r="BG6" s="28" t="s">
        <v>88</v>
      </c>
      <c r="BH6" s="27" t="s">
        <v>77</v>
      </c>
      <c r="BI6" s="15" t="s">
        <v>89</v>
      </c>
      <c r="BJ6" s="15"/>
      <c r="BK6" s="15" t="s">
        <v>78</v>
      </c>
      <c r="BL6" s="15" t="s">
        <v>82</v>
      </c>
      <c r="BM6" s="15" t="s">
        <v>83</v>
      </c>
      <c r="BN6" s="15" t="s">
        <v>84</v>
      </c>
      <c r="BO6" s="12" t="s">
        <v>80</v>
      </c>
      <c r="BP6" s="12"/>
      <c r="BQ6" s="12"/>
      <c r="BR6" s="12" t="s">
        <v>90</v>
      </c>
      <c r="BS6" s="12" t="s">
        <v>91</v>
      </c>
      <c r="BT6" s="12"/>
      <c r="BU6" s="12" t="s">
        <v>92</v>
      </c>
      <c r="BV6" s="12" t="s">
        <v>93</v>
      </c>
      <c r="BW6" s="12" t="s">
        <v>94</v>
      </c>
      <c r="BX6" s="29"/>
      <c r="BY6" s="12" t="s">
        <v>95</v>
      </c>
      <c r="BZ6" s="30" t="s">
        <v>9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24" t="s">
        <v>97</v>
      </c>
      <c r="CO6" s="24" t="s">
        <v>98</v>
      </c>
      <c r="CP6" s="24" t="s">
        <v>99</v>
      </c>
      <c r="CQ6" s="24" t="s">
        <v>100</v>
      </c>
      <c r="CR6" s="24" t="s">
        <v>101</v>
      </c>
      <c r="CS6" s="24" t="s">
        <v>102</v>
      </c>
      <c r="CT6" s="24" t="s">
        <v>103</v>
      </c>
      <c r="CU6" s="24" t="s">
        <v>104</v>
      </c>
      <c r="CV6" s="30"/>
      <c r="CW6" s="30"/>
    </row>
    <row r="7" customFormat="false" ht="13.5" hidden="false" customHeight="true" outlineLevel="0" collapsed="false">
      <c r="A7" s="10"/>
      <c r="B7" s="12" t="s">
        <v>105</v>
      </c>
      <c r="C7" s="12" t="s">
        <v>106</v>
      </c>
      <c r="D7" s="12" t="s">
        <v>107</v>
      </c>
      <c r="E7" s="12"/>
      <c r="F7" s="12"/>
      <c r="G7" s="12"/>
      <c r="H7" s="12"/>
      <c r="I7" s="12"/>
      <c r="J7" s="12"/>
      <c r="K7" s="12"/>
      <c r="L7" s="12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7"/>
      <c r="AC7" s="11" t="s">
        <v>108</v>
      </c>
      <c r="AD7" s="12" t="s">
        <v>109</v>
      </c>
      <c r="AE7" s="6" t="s">
        <v>110</v>
      </c>
      <c r="AF7" s="6" t="s">
        <v>111</v>
      </c>
      <c r="AG7" s="6" t="s">
        <v>112</v>
      </c>
      <c r="AH7" s="6" t="s">
        <v>113</v>
      </c>
      <c r="AI7" s="12" t="s">
        <v>114</v>
      </c>
      <c r="AJ7" s="11" t="s">
        <v>110</v>
      </c>
      <c r="AK7" s="11" t="s">
        <v>111</v>
      </c>
      <c r="AL7" s="11" t="s">
        <v>115</v>
      </c>
      <c r="AM7" s="31" t="s">
        <v>116</v>
      </c>
      <c r="AN7" s="28" t="s">
        <v>117</v>
      </c>
      <c r="AO7" s="6" t="s">
        <v>110</v>
      </c>
      <c r="AP7" s="20" t="s">
        <v>111</v>
      </c>
      <c r="AQ7" s="6" t="s">
        <v>115</v>
      </c>
      <c r="AR7" s="28" t="s">
        <v>118</v>
      </c>
      <c r="AS7" s="6" t="s">
        <v>110</v>
      </c>
      <c r="AT7" s="6" t="s">
        <v>119</v>
      </c>
      <c r="AU7" s="6" t="s">
        <v>120</v>
      </c>
      <c r="AV7" s="20" t="s">
        <v>111</v>
      </c>
      <c r="AW7" s="11" t="s">
        <v>121</v>
      </c>
      <c r="AX7" s="28"/>
      <c r="AY7" s="12"/>
      <c r="AZ7" s="12"/>
      <c r="BA7" s="12"/>
      <c r="BB7" s="12"/>
      <c r="BC7" s="12" t="s">
        <v>122</v>
      </c>
      <c r="BD7" s="12" t="s">
        <v>123</v>
      </c>
      <c r="BE7" s="12"/>
      <c r="BF7" s="28"/>
      <c r="BG7" s="28"/>
      <c r="BH7" s="28"/>
      <c r="BI7" s="15"/>
      <c r="BJ7" s="15"/>
      <c r="BK7" s="12" t="s">
        <v>124</v>
      </c>
      <c r="BL7" s="12" t="s">
        <v>125</v>
      </c>
      <c r="BM7" s="12" t="s">
        <v>126</v>
      </c>
      <c r="BN7" s="12"/>
      <c r="BO7" s="11" t="s">
        <v>127</v>
      </c>
      <c r="BP7" s="12"/>
      <c r="BQ7" s="12"/>
      <c r="BR7" s="12"/>
      <c r="BS7" s="12"/>
      <c r="BT7" s="29" t="s">
        <v>128</v>
      </c>
      <c r="BU7" s="12"/>
      <c r="BV7" s="17"/>
      <c r="BW7" s="17"/>
      <c r="BX7" s="29" t="s">
        <v>129</v>
      </c>
      <c r="BY7" s="11" t="s">
        <v>130</v>
      </c>
      <c r="BZ7" s="30"/>
      <c r="CA7" s="30" t="s">
        <v>131</v>
      </c>
      <c r="CB7" s="30" t="s">
        <v>132</v>
      </c>
      <c r="CC7" s="30" t="s">
        <v>133</v>
      </c>
      <c r="CD7" s="30" t="s">
        <v>134</v>
      </c>
      <c r="CE7" s="30" t="s">
        <v>135</v>
      </c>
      <c r="CF7" s="24" t="s">
        <v>136</v>
      </c>
      <c r="CG7" s="30" t="s">
        <v>137</v>
      </c>
      <c r="CH7" s="30" t="s">
        <v>138</v>
      </c>
      <c r="CI7" s="30" t="s">
        <v>139</v>
      </c>
      <c r="CJ7" s="30" t="s">
        <v>140</v>
      </c>
      <c r="CK7" s="30" t="s">
        <v>64</v>
      </c>
      <c r="CL7" s="30" t="s">
        <v>141</v>
      </c>
      <c r="CM7" s="24" t="s">
        <v>142</v>
      </c>
      <c r="CN7" s="30" t="s">
        <v>143</v>
      </c>
      <c r="CO7" s="30" t="s">
        <v>143</v>
      </c>
      <c r="CP7" s="30" t="s">
        <v>143</v>
      </c>
      <c r="CQ7" s="30" t="s">
        <v>143</v>
      </c>
      <c r="CR7" s="30" t="s">
        <v>143</v>
      </c>
      <c r="CS7" s="30" t="s">
        <v>143</v>
      </c>
      <c r="CT7" s="30" t="s">
        <v>143</v>
      </c>
      <c r="CU7" s="30" t="s">
        <v>143</v>
      </c>
      <c r="CV7" s="24" t="s">
        <v>144</v>
      </c>
      <c r="CW7" s="30" t="s">
        <v>145</v>
      </c>
    </row>
    <row r="8" customFormat="false" ht="13.5" hidden="false" customHeight="true" outlineLevel="0" collapsed="false">
      <c r="A8" s="32" t="s">
        <v>146</v>
      </c>
      <c r="B8" s="33"/>
      <c r="C8" s="33"/>
      <c r="D8" s="33"/>
      <c r="E8" s="34" t="s">
        <v>147</v>
      </c>
      <c r="F8" s="34" t="s">
        <v>147</v>
      </c>
      <c r="G8" s="34" t="s">
        <v>147</v>
      </c>
      <c r="H8" s="34" t="s">
        <v>147</v>
      </c>
      <c r="I8" s="34" t="s">
        <v>147</v>
      </c>
      <c r="J8" s="35" t="s">
        <v>148</v>
      </c>
      <c r="K8" s="35" t="s">
        <v>148</v>
      </c>
      <c r="L8" s="35" t="s">
        <v>148</v>
      </c>
      <c r="M8" s="36" t="s">
        <v>149</v>
      </c>
      <c r="N8" s="37" t="s">
        <v>149</v>
      </c>
      <c r="O8" s="37" t="s">
        <v>149</v>
      </c>
      <c r="P8" s="37" t="s">
        <v>149</v>
      </c>
      <c r="Q8" s="37" t="s">
        <v>149</v>
      </c>
      <c r="R8" s="37" t="s">
        <v>149</v>
      </c>
      <c r="S8" s="35" t="s">
        <v>150</v>
      </c>
      <c r="T8" s="10"/>
      <c r="U8" s="35" t="s">
        <v>151</v>
      </c>
      <c r="V8" s="35" t="s">
        <v>152</v>
      </c>
      <c r="W8" s="35" t="s">
        <v>153</v>
      </c>
      <c r="X8" s="35" t="s">
        <v>152</v>
      </c>
      <c r="Y8" s="35" t="s">
        <v>154</v>
      </c>
      <c r="Z8" s="35" t="s">
        <v>155</v>
      </c>
      <c r="AA8" s="35" t="s">
        <v>155</v>
      </c>
      <c r="AB8" s="10"/>
      <c r="AC8" s="11" t="s">
        <v>156</v>
      </c>
      <c r="AD8" s="11" t="s">
        <v>157</v>
      </c>
      <c r="AE8" s="12" t="s">
        <v>158</v>
      </c>
      <c r="AF8" s="38" t="s">
        <v>159</v>
      </c>
      <c r="AG8" s="12" t="s">
        <v>160</v>
      </c>
      <c r="AH8" s="12" t="s">
        <v>64</v>
      </c>
      <c r="AI8" s="11" t="s">
        <v>161</v>
      </c>
      <c r="AJ8" s="38" t="s">
        <v>162</v>
      </c>
      <c r="AK8" s="12" t="s">
        <v>163</v>
      </c>
      <c r="AL8" s="12" t="s">
        <v>64</v>
      </c>
      <c r="AM8" s="31" t="s">
        <v>164</v>
      </c>
      <c r="AN8" s="31" t="s">
        <v>165</v>
      </c>
      <c r="AO8" s="12" t="s">
        <v>166</v>
      </c>
      <c r="AP8" s="28" t="s">
        <v>167</v>
      </c>
      <c r="AQ8" s="39" t="s">
        <v>64</v>
      </c>
      <c r="AR8" s="31" t="s">
        <v>168</v>
      </c>
      <c r="AS8" s="12" t="s">
        <v>169</v>
      </c>
      <c r="AT8" s="12" t="s">
        <v>170</v>
      </c>
      <c r="AU8" s="38" t="s">
        <v>171</v>
      </c>
      <c r="AV8" s="28" t="s">
        <v>64</v>
      </c>
      <c r="AW8" s="11" t="s">
        <v>172</v>
      </c>
      <c r="AX8" s="31" t="s">
        <v>173</v>
      </c>
      <c r="AY8" s="12" t="s">
        <v>62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28" t="s">
        <v>64</v>
      </c>
      <c r="BG8" s="31" t="s">
        <v>180</v>
      </c>
      <c r="BH8" s="28" t="s">
        <v>181</v>
      </c>
      <c r="BI8" s="12" t="s">
        <v>166</v>
      </c>
      <c r="BJ8" s="12" t="s">
        <v>182</v>
      </c>
      <c r="BK8" s="11" t="s">
        <v>183</v>
      </c>
      <c r="BL8" s="12" t="s">
        <v>184</v>
      </c>
      <c r="BM8" s="12" t="s">
        <v>185</v>
      </c>
      <c r="BN8" s="12" t="s">
        <v>64</v>
      </c>
      <c r="BO8" s="11" t="s">
        <v>186</v>
      </c>
      <c r="BP8" s="11" t="s">
        <v>187</v>
      </c>
      <c r="BQ8" s="11" t="s">
        <v>188</v>
      </c>
      <c r="BR8" s="11" t="s">
        <v>189</v>
      </c>
      <c r="BS8" s="11" t="s">
        <v>190</v>
      </c>
      <c r="BT8" s="11" t="s">
        <v>191</v>
      </c>
      <c r="BU8" s="11" t="s">
        <v>192</v>
      </c>
      <c r="BV8" s="11" t="s">
        <v>193</v>
      </c>
      <c r="BW8" s="11" t="s">
        <v>194</v>
      </c>
      <c r="BX8" s="11" t="s">
        <v>195</v>
      </c>
      <c r="BY8" s="40" t="s">
        <v>195</v>
      </c>
      <c r="BZ8" s="41"/>
      <c r="CA8" s="42"/>
      <c r="CB8" s="42"/>
      <c r="CC8" s="42"/>
      <c r="CD8" s="30" t="s">
        <v>196</v>
      </c>
      <c r="CE8" s="42"/>
      <c r="CF8" s="30" t="s">
        <v>197</v>
      </c>
      <c r="CG8" s="42"/>
      <c r="CH8" s="42"/>
      <c r="CI8" s="43" t="s">
        <v>198</v>
      </c>
      <c r="CJ8" s="43"/>
      <c r="CK8" s="43"/>
      <c r="CL8" s="43"/>
      <c r="CM8" s="43"/>
      <c r="CN8" s="42" t="s">
        <v>199</v>
      </c>
      <c r="CO8" s="42" t="s">
        <v>200</v>
      </c>
      <c r="CP8" s="42" t="s">
        <v>201</v>
      </c>
      <c r="CQ8" s="42" t="s">
        <v>202</v>
      </c>
      <c r="CR8" s="42" t="s">
        <v>203</v>
      </c>
      <c r="CS8" s="42" t="s">
        <v>204</v>
      </c>
      <c r="CT8" s="42" t="s">
        <v>205</v>
      </c>
      <c r="CU8" s="42" t="s">
        <v>206</v>
      </c>
      <c r="CV8" s="43"/>
      <c r="CW8" s="43"/>
    </row>
    <row r="9" customFormat="false" ht="16.5" hidden="false" customHeight="true" outlineLevel="0" collapsed="false">
      <c r="A9" s="44" t="s">
        <v>207</v>
      </c>
      <c r="B9" s="45"/>
      <c r="C9" s="46"/>
      <c r="D9" s="46"/>
      <c r="E9" s="47" t="n">
        <v>465028</v>
      </c>
      <c r="F9" s="47" t="n">
        <v>1012</v>
      </c>
      <c r="G9" s="47" t="n">
        <v>377</v>
      </c>
      <c r="H9" s="47" t="n">
        <v>377</v>
      </c>
      <c r="I9" s="47" t="n">
        <v>351</v>
      </c>
      <c r="J9" s="47" t="n">
        <v>14</v>
      </c>
      <c r="K9" s="47" t="n">
        <v>12</v>
      </c>
      <c r="L9" s="47" t="n">
        <v>12</v>
      </c>
      <c r="M9" s="47" t="n">
        <v>634830</v>
      </c>
      <c r="N9" s="47" t="n">
        <v>0</v>
      </c>
      <c r="O9" s="47" t="n">
        <v>560400</v>
      </c>
      <c r="P9" s="47" t="n">
        <v>25125</v>
      </c>
      <c r="Q9" s="47" t="n">
        <v>49305</v>
      </c>
      <c r="R9" s="47" t="n">
        <v>0</v>
      </c>
      <c r="S9" s="47" t="n">
        <v>5</v>
      </c>
      <c r="T9" s="46"/>
      <c r="U9" s="47" t="n">
        <v>16</v>
      </c>
      <c r="V9" s="47" t="n">
        <v>68</v>
      </c>
      <c r="W9" s="47" t="n">
        <v>23996</v>
      </c>
      <c r="X9" s="47" t="n">
        <v>8</v>
      </c>
      <c r="Y9" s="47" t="n">
        <v>0</v>
      </c>
      <c r="Z9" s="47" t="n">
        <v>487</v>
      </c>
      <c r="AA9" s="47" t="n">
        <v>176</v>
      </c>
      <c r="AB9" s="48" t="n">
        <v>0</v>
      </c>
      <c r="AC9" s="49" t="n">
        <v>22861</v>
      </c>
      <c r="AD9" s="47" t="n">
        <v>4215</v>
      </c>
      <c r="AE9" s="47" t="n">
        <v>4215</v>
      </c>
      <c r="AF9" s="47" t="n">
        <v>0</v>
      </c>
      <c r="AG9" s="47" t="n">
        <v>0</v>
      </c>
      <c r="AH9" s="47" t="n">
        <v>0</v>
      </c>
      <c r="AI9" s="47" t="n">
        <v>18646</v>
      </c>
      <c r="AJ9" s="47" t="n">
        <v>0</v>
      </c>
      <c r="AK9" s="47" t="n">
        <v>16312</v>
      </c>
      <c r="AL9" s="47" t="n">
        <v>2334</v>
      </c>
      <c r="AM9" s="47" t="n">
        <v>15135</v>
      </c>
      <c r="AN9" s="47" t="n">
        <v>9529</v>
      </c>
      <c r="AO9" s="47" t="n">
        <v>0</v>
      </c>
      <c r="AP9" s="47" t="n">
        <v>0</v>
      </c>
      <c r="AQ9" s="47" t="n">
        <v>9529</v>
      </c>
      <c r="AR9" s="47" t="n">
        <v>5606</v>
      </c>
      <c r="AS9" s="47" t="n">
        <v>5592</v>
      </c>
      <c r="AT9" s="47" t="n">
        <v>5592</v>
      </c>
      <c r="AU9" s="47" t="n">
        <v>0</v>
      </c>
      <c r="AV9" s="47" t="n">
        <v>14</v>
      </c>
      <c r="AW9" s="47" t="n">
        <v>7726</v>
      </c>
      <c r="AX9" s="47" t="n">
        <v>32696</v>
      </c>
      <c r="AY9" s="47" t="n">
        <v>27300</v>
      </c>
      <c r="AZ9" s="47" t="n">
        <v>0</v>
      </c>
      <c r="BA9" s="47" t="n">
        <v>5271</v>
      </c>
      <c r="BB9" s="47" t="n">
        <v>0</v>
      </c>
      <c r="BC9" s="47" t="n">
        <v>0</v>
      </c>
      <c r="BD9" s="47" t="n">
        <v>0</v>
      </c>
      <c r="BE9" s="47" t="n">
        <v>125</v>
      </c>
      <c r="BF9" s="47" t="n">
        <v>0</v>
      </c>
      <c r="BG9" s="47" t="n">
        <v>40349</v>
      </c>
      <c r="BH9" s="47" t="n">
        <v>16996</v>
      </c>
      <c r="BI9" s="47" t="n">
        <v>0</v>
      </c>
      <c r="BJ9" s="47" t="n">
        <v>0</v>
      </c>
      <c r="BK9" s="47" t="n">
        <v>23353</v>
      </c>
      <c r="BL9" s="47" t="n">
        <v>0</v>
      </c>
      <c r="BM9" s="47" t="n">
        <v>0</v>
      </c>
      <c r="BN9" s="47" t="n">
        <v>0</v>
      </c>
      <c r="BO9" s="47" t="n">
        <v>-7653</v>
      </c>
      <c r="BP9" s="47" t="n">
        <v>73</v>
      </c>
      <c r="BQ9" s="47" t="n">
        <v>0</v>
      </c>
      <c r="BR9" s="47" t="n">
        <v>1144</v>
      </c>
      <c r="BS9" s="47" t="n">
        <v>0</v>
      </c>
      <c r="BT9" s="47" t="n">
        <v>1217</v>
      </c>
      <c r="BU9" s="47" t="n">
        <v>0</v>
      </c>
      <c r="BV9" s="47" t="n">
        <v>1217</v>
      </c>
      <c r="BW9" s="47" t="n">
        <v>0</v>
      </c>
      <c r="BX9" s="50" t="n">
        <v>0</v>
      </c>
      <c r="BY9" s="51" t="n">
        <v>59.4</v>
      </c>
      <c r="BZ9" s="52" t="n">
        <v>344743</v>
      </c>
      <c r="CA9" s="53" t="n">
        <v>290098</v>
      </c>
      <c r="CB9" s="53" t="n">
        <v>0</v>
      </c>
      <c r="CC9" s="53" t="n">
        <v>810</v>
      </c>
      <c r="CD9" s="53" t="n">
        <v>18658</v>
      </c>
      <c r="CE9" s="53" t="n">
        <v>12598</v>
      </c>
      <c r="CF9" s="53" t="n">
        <v>22579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24552</v>
      </c>
      <c r="CN9" s="53" t="n">
        <v>183852</v>
      </c>
      <c r="CO9" s="53" t="n">
        <v>136339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4" t="n">
        <v>344743</v>
      </c>
    </row>
    <row r="10" customFormat="false" ht="16.5" hidden="false" customHeight="true" outlineLevel="0" collapsed="false">
      <c r="A10" s="44" t="s">
        <v>208</v>
      </c>
      <c r="B10" s="45"/>
      <c r="C10" s="46"/>
      <c r="D10" s="46"/>
      <c r="E10" s="47" t="n">
        <v>447898</v>
      </c>
      <c r="F10" s="47" t="n">
        <v>415</v>
      </c>
      <c r="G10" s="47" t="n">
        <v>115</v>
      </c>
      <c r="H10" s="47" t="n">
        <v>115</v>
      </c>
      <c r="I10" s="47" t="n">
        <v>105</v>
      </c>
      <c r="J10" s="47" t="n">
        <v>5</v>
      </c>
      <c r="K10" s="47" t="n">
        <v>3</v>
      </c>
      <c r="L10" s="47" t="n">
        <v>3</v>
      </c>
      <c r="M10" s="47" t="n">
        <v>388064</v>
      </c>
      <c r="N10" s="47" t="n">
        <v>0</v>
      </c>
      <c r="O10" s="47" t="n">
        <v>343900</v>
      </c>
      <c r="P10" s="47" t="n">
        <v>12325</v>
      </c>
      <c r="Q10" s="47" t="n">
        <v>31839</v>
      </c>
      <c r="R10" s="47" t="n">
        <v>0</v>
      </c>
      <c r="S10" s="47" t="n">
        <v>3</v>
      </c>
      <c r="T10" s="46"/>
      <c r="U10" s="47" t="n">
        <v>5</v>
      </c>
      <c r="V10" s="47" t="n">
        <v>21</v>
      </c>
      <c r="W10" s="47" t="n">
        <v>7740</v>
      </c>
      <c r="X10" s="47" t="n">
        <v>0</v>
      </c>
      <c r="Y10" s="47" t="n">
        <v>0</v>
      </c>
      <c r="Z10" s="47" t="n">
        <v>640</v>
      </c>
      <c r="AA10" s="47" t="n">
        <v>189</v>
      </c>
      <c r="AB10" s="48" t="n">
        <v>0</v>
      </c>
      <c r="AC10" s="49" t="n">
        <v>8407</v>
      </c>
      <c r="AD10" s="47" t="n">
        <v>1459</v>
      </c>
      <c r="AE10" s="47" t="n">
        <v>1459</v>
      </c>
      <c r="AF10" s="47" t="n">
        <v>0</v>
      </c>
      <c r="AG10" s="47" t="n">
        <v>0</v>
      </c>
      <c r="AH10" s="47" t="n">
        <v>0</v>
      </c>
      <c r="AI10" s="47" t="n">
        <v>6948</v>
      </c>
      <c r="AJ10" s="47" t="n">
        <v>0</v>
      </c>
      <c r="AK10" s="47" t="n">
        <v>6463</v>
      </c>
      <c r="AL10" s="47" t="n">
        <v>485</v>
      </c>
      <c r="AM10" s="47" t="n">
        <v>5162</v>
      </c>
      <c r="AN10" s="47" t="n">
        <v>2832</v>
      </c>
      <c r="AO10" s="47" t="n">
        <v>0</v>
      </c>
      <c r="AP10" s="47" t="n">
        <v>0</v>
      </c>
      <c r="AQ10" s="47" t="n">
        <v>2832</v>
      </c>
      <c r="AR10" s="47" t="n">
        <v>2330</v>
      </c>
      <c r="AS10" s="47" t="n">
        <v>2316</v>
      </c>
      <c r="AT10" s="47" t="n">
        <v>2316</v>
      </c>
      <c r="AU10" s="47" t="n">
        <v>0</v>
      </c>
      <c r="AV10" s="47" t="n">
        <v>14</v>
      </c>
      <c r="AW10" s="47" t="n">
        <v>3245</v>
      </c>
      <c r="AX10" s="47" t="n">
        <v>25948</v>
      </c>
      <c r="AY10" s="47" t="n">
        <v>23200</v>
      </c>
      <c r="AZ10" s="47" t="n">
        <v>0</v>
      </c>
      <c r="BA10" s="47" t="n">
        <v>2748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29120</v>
      </c>
      <c r="BH10" s="47" t="n">
        <v>16996</v>
      </c>
      <c r="BI10" s="47" t="n">
        <v>0</v>
      </c>
      <c r="BJ10" s="47" t="n">
        <v>0</v>
      </c>
      <c r="BK10" s="47" t="n">
        <v>12124</v>
      </c>
      <c r="BL10" s="47" t="n">
        <v>0</v>
      </c>
      <c r="BM10" s="47" t="n">
        <v>0</v>
      </c>
      <c r="BN10" s="47" t="n">
        <v>0</v>
      </c>
      <c r="BO10" s="47" t="n">
        <v>-3172</v>
      </c>
      <c r="BP10" s="47" t="n">
        <v>73</v>
      </c>
      <c r="BQ10" s="47" t="n">
        <v>0</v>
      </c>
      <c r="BR10" s="47" t="n">
        <v>1144</v>
      </c>
      <c r="BS10" s="47" t="n">
        <v>0</v>
      </c>
      <c r="BT10" s="47" t="n">
        <v>1217</v>
      </c>
      <c r="BU10" s="47" t="n">
        <v>0</v>
      </c>
      <c r="BV10" s="47" t="n">
        <v>1217</v>
      </c>
      <c r="BW10" s="47" t="n">
        <v>0</v>
      </c>
      <c r="BX10" s="50" t="n">
        <v>0</v>
      </c>
      <c r="BY10" s="51" t="n">
        <v>48.6</v>
      </c>
      <c r="BZ10" s="52" t="n">
        <v>170496</v>
      </c>
      <c r="CA10" s="53" t="n">
        <v>160541</v>
      </c>
      <c r="CB10" s="53" t="n">
        <v>0</v>
      </c>
      <c r="CC10" s="53" t="n">
        <v>0</v>
      </c>
      <c r="CD10" s="53" t="n">
        <v>0</v>
      </c>
      <c r="CE10" s="53" t="n">
        <v>6300</v>
      </c>
      <c r="CF10" s="53" t="n">
        <v>3655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12200</v>
      </c>
      <c r="CN10" s="53" t="n">
        <v>134862</v>
      </c>
      <c r="CO10" s="53" t="n">
        <v>23434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4" t="n">
        <v>170496</v>
      </c>
    </row>
    <row r="11" customFormat="false" ht="16.5" hidden="false" customHeight="true" outlineLevel="0" collapsed="false">
      <c r="A11" s="55" t="s">
        <v>209</v>
      </c>
      <c r="B11" s="56" t="s">
        <v>210</v>
      </c>
      <c r="C11" s="57" t="s">
        <v>211</v>
      </c>
      <c r="D11" s="57" t="s">
        <v>212</v>
      </c>
      <c r="E11" s="58" t="n">
        <v>206231</v>
      </c>
      <c r="F11" s="58" t="n">
        <v>16</v>
      </c>
      <c r="G11" s="58" t="n">
        <v>9</v>
      </c>
      <c r="H11" s="58" t="n">
        <v>9</v>
      </c>
      <c r="I11" s="58" t="n">
        <v>9</v>
      </c>
      <c r="J11" s="58" t="n">
        <v>1</v>
      </c>
      <c r="K11" s="58" t="n">
        <v>1</v>
      </c>
      <c r="L11" s="58" t="n">
        <v>1</v>
      </c>
      <c r="M11" s="58" t="n">
        <v>17001</v>
      </c>
      <c r="N11" s="58" t="n">
        <v>0</v>
      </c>
      <c r="O11" s="58" t="n">
        <v>15300</v>
      </c>
      <c r="P11" s="58" t="n">
        <v>0</v>
      </c>
      <c r="Q11" s="58" t="n">
        <v>1701</v>
      </c>
      <c r="R11" s="58" t="n">
        <v>0</v>
      </c>
      <c r="S11" s="58" t="n">
        <v>1</v>
      </c>
      <c r="T11" s="59" t="s">
        <v>213</v>
      </c>
      <c r="U11" s="58" t="n">
        <v>1</v>
      </c>
      <c r="V11" s="58" t="n">
        <v>2</v>
      </c>
      <c r="W11" s="58" t="n">
        <v>967</v>
      </c>
      <c r="X11" s="58" t="n">
        <v>0</v>
      </c>
      <c r="Y11" s="58" t="n">
        <v>0</v>
      </c>
      <c r="Z11" s="58" t="n">
        <v>717</v>
      </c>
      <c r="AA11" s="58" t="n">
        <v>162</v>
      </c>
      <c r="AB11" s="60" t="n">
        <v>0</v>
      </c>
      <c r="AC11" s="61" t="n">
        <v>918</v>
      </c>
      <c r="AD11" s="58" t="n">
        <v>157</v>
      </c>
      <c r="AE11" s="58" t="n">
        <v>157</v>
      </c>
      <c r="AF11" s="58" t="n">
        <v>0</v>
      </c>
      <c r="AG11" s="58" t="n">
        <v>0</v>
      </c>
      <c r="AH11" s="58" t="n">
        <v>0</v>
      </c>
      <c r="AI11" s="58" t="n">
        <v>761</v>
      </c>
      <c r="AJ11" s="58" t="n">
        <v>0</v>
      </c>
      <c r="AK11" s="58" t="n">
        <v>761</v>
      </c>
      <c r="AL11" s="58" t="n">
        <v>0</v>
      </c>
      <c r="AM11" s="58" t="n">
        <v>354</v>
      </c>
      <c r="AN11" s="58" t="n">
        <v>152</v>
      </c>
      <c r="AO11" s="58" t="n">
        <v>0</v>
      </c>
      <c r="AP11" s="58" t="n">
        <v>0</v>
      </c>
      <c r="AQ11" s="58" t="n">
        <v>152</v>
      </c>
      <c r="AR11" s="58" t="n">
        <v>202</v>
      </c>
      <c r="AS11" s="58" t="n">
        <v>202</v>
      </c>
      <c r="AT11" s="58" t="n">
        <v>202</v>
      </c>
      <c r="AU11" s="58" t="n">
        <v>0</v>
      </c>
      <c r="AV11" s="58" t="n">
        <v>0</v>
      </c>
      <c r="AW11" s="58" t="n">
        <v>564</v>
      </c>
      <c r="AX11" s="58" t="n">
        <v>279</v>
      </c>
      <c r="AY11" s="58" t="n">
        <v>0</v>
      </c>
      <c r="AZ11" s="58" t="n">
        <v>0</v>
      </c>
      <c r="BA11" s="58" t="n">
        <v>279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838</v>
      </c>
      <c r="BH11" s="58" t="n">
        <v>0</v>
      </c>
      <c r="BI11" s="58" t="n">
        <v>0</v>
      </c>
      <c r="BJ11" s="58" t="n">
        <v>0</v>
      </c>
      <c r="BK11" s="58" t="n">
        <v>838</v>
      </c>
      <c r="BL11" s="58" t="n">
        <v>0</v>
      </c>
      <c r="BM11" s="58" t="n">
        <v>0</v>
      </c>
      <c r="BN11" s="58" t="n">
        <v>0</v>
      </c>
      <c r="BO11" s="58" t="n">
        <v>-559</v>
      </c>
      <c r="BP11" s="58" t="n">
        <v>5</v>
      </c>
      <c r="BQ11" s="58" t="n">
        <v>0</v>
      </c>
      <c r="BR11" s="58" t="n">
        <v>1117</v>
      </c>
      <c r="BS11" s="58" t="n">
        <v>0</v>
      </c>
      <c r="BT11" s="58" t="n">
        <v>1122</v>
      </c>
      <c r="BU11" s="58" t="n">
        <v>0</v>
      </c>
      <c r="BV11" s="58" t="n">
        <v>1122</v>
      </c>
      <c r="BW11" s="58" t="n">
        <v>0</v>
      </c>
      <c r="BX11" s="58" t="n">
        <v>0</v>
      </c>
      <c r="BY11" s="58" t="n">
        <v>77</v>
      </c>
      <c r="BZ11" s="62" t="n">
        <v>11248</v>
      </c>
      <c r="CA11" s="63" t="n">
        <v>11248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11248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4" t="n">
        <v>11248</v>
      </c>
    </row>
    <row r="12" customFormat="false" ht="16.5" hidden="false" customHeight="true" outlineLevel="0" collapsed="false">
      <c r="A12" s="65" t="s">
        <v>214</v>
      </c>
      <c r="B12" s="66" t="s">
        <v>215</v>
      </c>
      <c r="C12" s="67" t="s">
        <v>216</v>
      </c>
      <c r="D12" s="67" t="s">
        <v>217</v>
      </c>
      <c r="E12" s="68" t="n">
        <v>174702</v>
      </c>
      <c r="F12" s="68" t="n">
        <v>113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16996</v>
      </c>
      <c r="N12" s="68" t="n">
        <v>0</v>
      </c>
      <c r="O12" s="68" t="n">
        <v>16900</v>
      </c>
      <c r="P12" s="68" t="n">
        <v>0</v>
      </c>
      <c r="Q12" s="68" t="n">
        <v>96</v>
      </c>
      <c r="R12" s="68" t="n">
        <v>0</v>
      </c>
      <c r="S12" s="68" t="n">
        <v>0</v>
      </c>
      <c r="T12" s="69" t="s">
        <v>213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e">
        <f aca="false"/>
        <v>#DIV/0!</v>
      </c>
      <c r="AA12" s="68" t="e">
        <f aca="false"/>
        <v>#DIV/0!</v>
      </c>
      <c r="AB12" s="70" t="n">
        <v>0</v>
      </c>
      <c r="AC12" s="71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16996</v>
      </c>
      <c r="AY12" s="68" t="n">
        <v>16900</v>
      </c>
      <c r="AZ12" s="68" t="n">
        <v>0</v>
      </c>
      <c r="BA12" s="68" t="n">
        <v>96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16996</v>
      </c>
      <c r="BH12" s="68" t="n">
        <v>16996</v>
      </c>
      <c r="BI12" s="68" t="n">
        <v>0</v>
      </c>
      <c r="BJ12" s="68" t="n">
        <v>0</v>
      </c>
      <c r="BK12" s="68" t="n">
        <v>0</v>
      </c>
      <c r="BL12" s="68" t="n">
        <v>0</v>
      </c>
      <c r="BM12" s="68" t="n">
        <v>0</v>
      </c>
      <c r="BN12" s="68" t="n">
        <v>0</v>
      </c>
      <c r="BO12" s="68" t="n">
        <v>0</v>
      </c>
      <c r="BP12" s="68" t="n">
        <v>0</v>
      </c>
      <c r="BQ12" s="68" t="n">
        <v>0</v>
      </c>
      <c r="BR12" s="68" t="n">
        <v>0</v>
      </c>
      <c r="BS12" s="6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e">
        <f aca="false"/>
        <v>#DIV/0!</v>
      </c>
      <c r="BY12" s="68" t="e">
        <f aca="false"/>
        <v>#DIV/0!</v>
      </c>
      <c r="BZ12" s="72" t="n">
        <v>16900</v>
      </c>
      <c r="CA12" s="73" t="n">
        <v>1690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5900</v>
      </c>
      <c r="CN12" s="73" t="n">
        <v>1100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4" t="n">
        <v>16900</v>
      </c>
    </row>
    <row r="13" customFormat="false" ht="16.5" hidden="false" customHeight="true" outlineLevel="0" collapsed="false">
      <c r="A13" s="65" t="s">
        <v>218</v>
      </c>
      <c r="B13" s="66" t="s">
        <v>219</v>
      </c>
      <c r="C13" s="67" t="s">
        <v>220</v>
      </c>
      <c r="D13" s="67" t="s">
        <v>221</v>
      </c>
      <c r="E13" s="68" t="n">
        <v>41498</v>
      </c>
      <c r="F13" s="68" t="n">
        <v>196</v>
      </c>
      <c r="G13" s="68" t="n">
        <v>88</v>
      </c>
      <c r="H13" s="68" t="n">
        <v>88</v>
      </c>
      <c r="I13" s="68" t="n">
        <v>78</v>
      </c>
      <c r="J13" s="68" t="n">
        <v>2</v>
      </c>
      <c r="K13" s="68" t="n">
        <v>1</v>
      </c>
      <c r="L13" s="68" t="n">
        <v>1</v>
      </c>
      <c r="M13" s="68" t="n">
        <v>319324</v>
      </c>
      <c r="N13" s="68" t="n">
        <v>0</v>
      </c>
      <c r="O13" s="68" t="n">
        <v>282600</v>
      </c>
      <c r="P13" s="68" t="n">
        <v>7825</v>
      </c>
      <c r="Q13" s="68" t="n">
        <v>28899</v>
      </c>
      <c r="R13" s="68" t="n">
        <v>0</v>
      </c>
      <c r="S13" s="68" t="n">
        <v>2</v>
      </c>
      <c r="T13" s="69" t="s">
        <v>213</v>
      </c>
      <c r="U13" s="68" t="n">
        <v>3</v>
      </c>
      <c r="V13" s="68" t="n">
        <v>14</v>
      </c>
      <c r="W13" s="68" t="n">
        <v>5022</v>
      </c>
      <c r="X13" s="68" t="n">
        <v>0</v>
      </c>
      <c r="Y13" s="68" t="n">
        <v>0</v>
      </c>
      <c r="Z13" s="68" t="n">
        <v>649</v>
      </c>
      <c r="AA13" s="68" t="n">
        <v>192</v>
      </c>
      <c r="AB13" s="70" t="n">
        <v>0</v>
      </c>
      <c r="AC13" s="71" t="n">
        <v>5496</v>
      </c>
      <c r="AD13" s="68" t="n">
        <v>965</v>
      </c>
      <c r="AE13" s="68" t="n">
        <v>965</v>
      </c>
      <c r="AF13" s="68" t="n">
        <v>0</v>
      </c>
      <c r="AG13" s="68" t="n">
        <v>0</v>
      </c>
      <c r="AH13" s="68" t="n">
        <v>0</v>
      </c>
      <c r="AI13" s="68" t="n">
        <v>4531</v>
      </c>
      <c r="AJ13" s="68" t="n">
        <v>0</v>
      </c>
      <c r="AK13" s="68" t="n">
        <v>4531</v>
      </c>
      <c r="AL13" s="68" t="n">
        <v>0</v>
      </c>
      <c r="AM13" s="68" t="n">
        <v>3478</v>
      </c>
      <c r="AN13" s="68" t="n">
        <v>1872</v>
      </c>
      <c r="AO13" s="68" t="n">
        <v>0</v>
      </c>
      <c r="AP13" s="68" t="n">
        <v>0</v>
      </c>
      <c r="AQ13" s="68" t="n">
        <v>1872</v>
      </c>
      <c r="AR13" s="68" t="n">
        <v>1606</v>
      </c>
      <c r="AS13" s="68" t="n">
        <v>1606</v>
      </c>
      <c r="AT13" s="68" t="n">
        <v>1606</v>
      </c>
      <c r="AU13" s="68" t="n">
        <v>0</v>
      </c>
      <c r="AV13" s="68" t="n">
        <v>0</v>
      </c>
      <c r="AW13" s="68" t="n">
        <v>2018</v>
      </c>
      <c r="AX13" s="68" t="n">
        <v>8342</v>
      </c>
      <c r="AY13" s="68" t="n">
        <v>6300</v>
      </c>
      <c r="AZ13" s="68" t="n">
        <v>0</v>
      </c>
      <c r="BA13" s="68" t="n">
        <v>2042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10292</v>
      </c>
      <c r="BH13" s="68" t="n">
        <v>0</v>
      </c>
      <c r="BI13" s="68" t="n">
        <v>0</v>
      </c>
      <c r="BJ13" s="68" t="n">
        <v>0</v>
      </c>
      <c r="BK13" s="68" t="n">
        <v>10292</v>
      </c>
      <c r="BL13" s="68" t="n">
        <v>0</v>
      </c>
      <c r="BM13" s="68" t="n">
        <v>0</v>
      </c>
      <c r="BN13" s="68" t="n">
        <v>0</v>
      </c>
      <c r="BO13" s="68" t="n">
        <v>-1950</v>
      </c>
      <c r="BP13" s="68" t="n">
        <v>68</v>
      </c>
      <c r="BQ13" s="68" t="n">
        <v>0</v>
      </c>
      <c r="BR13" s="68" t="n">
        <v>27</v>
      </c>
      <c r="BS13" s="68" t="n">
        <v>0</v>
      </c>
      <c r="BT13" s="68" t="n">
        <v>95</v>
      </c>
      <c r="BU13" s="68" t="n">
        <v>0</v>
      </c>
      <c r="BV13" s="68" t="n">
        <v>95</v>
      </c>
      <c r="BW13" s="68" t="n">
        <v>0</v>
      </c>
      <c r="BX13" s="68" t="n">
        <v>0</v>
      </c>
      <c r="BY13" s="75" t="n">
        <v>39.9</v>
      </c>
      <c r="BZ13" s="72" t="n">
        <v>118914</v>
      </c>
      <c r="CA13" s="73" t="n">
        <v>108959</v>
      </c>
      <c r="CB13" s="73" t="n">
        <v>0</v>
      </c>
      <c r="CC13" s="73" t="n">
        <v>0</v>
      </c>
      <c r="CD13" s="73" t="n">
        <v>0</v>
      </c>
      <c r="CE13" s="73" t="n">
        <v>6300</v>
      </c>
      <c r="CF13" s="73" t="n">
        <v>3655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6300</v>
      </c>
      <c r="CN13" s="73" t="n">
        <v>112614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4" t="n">
        <v>118914</v>
      </c>
    </row>
    <row r="14" customFormat="false" ht="16.5" hidden="false" customHeight="true" outlineLevel="0" collapsed="false">
      <c r="A14" s="65" t="s">
        <v>222</v>
      </c>
      <c r="B14" s="66" t="s">
        <v>223</v>
      </c>
      <c r="C14" s="76" t="s">
        <v>224</v>
      </c>
      <c r="D14" s="67" t="s">
        <v>225</v>
      </c>
      <c r="E14" s="68" t="n">
        <v>25467</v>
      </c>
      <c r="F14" s="68" t="n">
        <v>90</v>
      </c>
      <c r="G14" s="68" t="n">
        <v>18</v>
      </c>
      <c r="H14" s="68" t="n">
        <v>18</v>
      </c>
      <c r="I14" s="68" t="n">
        <v>18</v>
      </c>
      <c r="J14" s="68" t="n">
        <v>1</v>
      </c>
      <c r="K14" s="68" t="n">
        <v>1</v>
      </c>
      <c r="L14" s="68" t="n">
        <v>1</v>
      </c>
      <c r="M14" s="68" t="n">
        <v>34743</v>
      </c>
      <c r="N14" s="68" t="n">
        <v>0</v>
      </c>
      <c r="O14" s="68" t="n">
        <v>29100</v>
      </c>
      <c r="P14" s="68" t="n">
        <v>4500</v>
      </c>
      <c r="Q14" s="68" t="n">
        <v>1143</v>
      </c>
      <c r="R14" s="68" t="n">
        <v>0</v>
      </c>
      <c r="S14" s="68" t="n">
        <v>0</v>
      </c>
      <c r="T14" s="69" t="s">
        <v>213</v>
      </c>
      <c r="U14" s="68" t="n">
        <v>1</v>
      </c>
      <c r="V14" s="68" t="n">
        <v>5</v>
      </c>
      <c r="W14" s="68" t="n">
        <v>1751</v>
      </c>
      <c r="X14" s="68" t="n">
        <v>0</v>
      </c>
      <c r="Y14" s="68" t="n">
        <v>0</v>
      </c>
      <c r="Z14" s="68" t="n">
        <v>572</v>
      </c>
      <c r="AA14" s="68" t="n">
        <v>192</v>
      </c>
      <c r="AB14" s="68" t="n">
        <v>0</v>
      </c>
      <c r="AC14" s="71" t="n">
        <v>1993</v>
      </c>
      <c r="AD14" s="68" t="n">
        <v>337</v>
      </c>
      <c r="AE14" s="68" t="n">
        <v>337</v>
      </c>
      <c r="AF14" s="68" t="n">
        <v>0</v>
      </c>
      <c r="AG14" s="68" t="n">
        <v>0</v>
      </c>
      <c r="AH14" s="68" t="n">
        <v>0</v>
      </c>
      <c r="AI14" s="68" t="n">
        <v>1656</v>
      </c>
      <c r="AJ14" s="68" t="n">
        <v>0</v>
      </c>
      <c r="AK14" s="68" t="n">
        <v>1171</v>
      </c>
      <c r="AL14" s="68" t="n">
        <v>485</v>
      </c>
      <c r="AM14" s="68" t="n">
        <v>1330</v>
      </c>
      <c r="AN14" s="68" t="n">
        <v>808</v>
      </c>
      <c r="AO14" s="68" t="n">
        <v>0</v>
      </c>
      <c r="AP14" s="68" t="n">
        <v>0</v>
      </c>
      <c r="AQ14" s="68" t="n">
        <v>808</v>
      </c>
      <c r="AR14" s="68" t="n">
        <v>522</v>
      </c>
      <c r="AS14" s="68" t="n">
        <v>508</v>
      </c>
      <c r="AT14" s="68" t="n">
        <v>508</v>
      </c>
      <c r="AU14" s="68" t="n">
        <v>0</v>
      </c>
      <c r="AV14" s="68" t="n">
        <v>14</v>
      </c>
      <c r="AW14" s="68" t="n">
        <v>663</v>
      </c>
      <c r="AX14" s="68" t="n">
        <v>331</v>
      </c>
      <c r="AY14" s="68" t="n">
        <v>0</v>
      </c>
      <c r="AZ14" s="68" t="n">
        <v>0</v>
      </c>
      <c r="BA14" s="68" t="n">
        <v>331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994</v>
      </c>
      <c r="BH14" s="68" t="n">
        <v>0</v>
      </c>
      <c r="BI14" s="68" t="n">
        <v>0</v>
      </c>
      <c r="BJ14" s="68" t="n">
        <v>0</v>
      </c>
      <c r="BK14" s="68" t="n">
        <v>994</v>
      </c>
      <c r="BL14" s="68" t="n">
        <v>0</v>
      </c>
      <c r="BM14" s="68" t="n">
        <v>0</v>
      </c>
      <c r="BN14" s="68" t="n">
        <v>0</v>
      </c>
      <c r="BO14" s="68" t="n">
        <v>-663</v>
      </c>
      <c r="BP14" s="68" t="n"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75" t="n">
        <v>85.8</v>
      </c>
      <c r="BZ14" s="72" t="n">
        <v>23434</v>
      </c>
      <c r="CA14" s="73" t="n">
        <v>23434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23434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4" t="n">
        <v>23434</v>
      </c>
    </row>
    <row r="15" customFormat="false" ht="16.5" hidden="false" customHeight="true" outlineLevel="0" collapsed="false">
      <c r="A15" s="44" t="s">
        <v>226</v>
      </c>
      <c r="B15" s="45"/>
      <c r="C15" s="46"/>
      <c r="D15" s="46"/>
      <c r="E15" s="47" t="n">
        <v>17130</v>
      </c>
      <c r="F15" s="47" t="n">
        <v>597</v>
      </c>
      <c r="G15" s="47" t="n">
        <v>262</v>
      </c>
      <c r="H15" s="47" t="n">
        <v>262</v>
      </c>
      <c r="I15" s="47" t="n">
        <v>246</v>
      </c>
      <c r="J15" s="47" t="n">
        <v>9</v>
      </c>
      <c r="K15" s="47" t="n">
        <v>9</v>
      </c>
      <c r="L15" s="47" t="n">
        <v>9</v>
      </c>
      <c r="M15" s="47" t="n">
        <v>246766</v>
      </c>
      <c r="N15" s="47" t="n">
        <v>0</v>
      </c>
      <c r="O15" s="47" t="n">
        <v>216500</v>
      </c>
      <c r="P15" s="47" t="n">
        <v>12800</v>
      </c>
      <c r="Q15" s="47" t="n">
        <v>17466</v>
      </c>
      <c r="R15" s="47" t="n">
        <v>0</v>
      </c>
      <c r="S15" s="47" t="n">
        <v>2</v>
      </c>
      <c r="T15" s="46"/>
      <c r="U15" s="47" t="n">
        <v>11</v>
      </c>
      <c r="V15" s="47" t="n">
        <v>47</v>
      </c>
      <c r="W15" s="47" t="n">
        <v>16256</v>
      </c>
      <c r="X15" s="47" t="n">
        <v>8</v>
      </c>
      <c r="Y15" s="47" t="n">
        <v>0</v>
      </c>
      <c r="Z15" s="47" t="n">
        <v>415</v>
      </c>
      <c r="AA15" s="47" t="n">
        <v>170</v>
      </c>
      <c r="AB15" s="48" t="n">
        <v>0</v>
      </c>
      <c r="AC15" s="49" t="n">
        <v>14454</v>
      </c>
      <c r="AD15" s="47" t="n">
        <v>2756</v>
      </c>
      <c r="AE15" s="47" t="n">
        <v>2756</v>
      </c>
      <c r="AF15" s="47" t="n">
        <v>0</v>
      </c>
      <c r="AG15" s="47" t="n">
        <v>0</v>
      </c>
      <c r="AH15" s="47" t="n">
        <v>0</v>
      </c>
      <c r="AI15" s="47" t="n">
        <v>11698</v>
      </c>
      <c r="AJ15" s="47" t="n">
        <v>0</v>
      </c>
      <c r="AK15" s="47" t="n">
        <v>9849</v>
      </c>
      <c r="AL15" s="47" t="n">
        <v>1849</v>
      </c>
      <c r="AM15" s="47" t="n">
        <v>9973</v>
      </c>
      <c r="AN15" s="47" t="n">
        <v>6697</v>
      </c>
      <c r="AO15" s="47" t="n">
        <v>0</v>
      </c>
      <c r="AP15" s="47" t="n">
        <v>0</v>
      </c>
      <c r="AQ15" s="47" t="n">
        <v>6697</v>
      </c>
      <c r="AR15" s="47" t="n">
        <v>3276</v>
      </c>
      <c r="AS15" s="47" t="n">
        <v>3276</v>
      </c>
      <c r="AT15" s="47" t="n">
        <v>3276</v>
      </c>
      <c r="AU15" s="47" t="n">
        <v>0</v>
      </c>
      <c r="AV15" s="47" t="n">
        <v>0</v>
      </c>
      <c r="AW15" s="47" t="n">
        <v>4481</v>
      </c>
      <c r="AX15" s="47" t="n">
        <v>6748</v>
      </c>
      <c r="AY15" s="47" t="n">
        <v>4100</v>
      </c>
      <c r="AZ15" s="47" t="n">
        <v>0</v>
      </c>
      <c r="BA15" s="47" t="n">
        <v>2523</v>
      </c>
      <c r="BB15" s="47" t="n">
        <v>0</v>
      </c>
      <c r="BC15" s="47" t="n">
        <v>0</v>
      </c>
      <c r="BD15" s="47" t="n">
        <v>0</v>
      </c>
      <c r="BE15" s="47" t="n">
        <v>125</v>
      </c>
      <c r="BF15" s="47" t="n">
        <v>0</v>
      </c>
      <c r="BG15" s="47" t="n">
        <v>11229</v>
      </c>
      <c r="BH15" s="47" t="n">
        <v>0</v>
      </c>
      <c r="BI15" s="47" t="n">
        <v>0</v>
      </c>
      <c r="BJ15" s="47" t="n">
        <v>0</v>
      </c>
      <c r="BK15" s="47" t="n">
        <v>11229</v>
      </c>
      <c r="BL15" s="47" t="n">
        <v>0</v>
      </c>
      <c r="BM15" s="47" t="n">
        <v>0</v>
      </c>
      <c r="BN15" s="47" t="n">
        <v>0</v>
      </c>
      <c r="BO15" s="47" t="n">
        <v>-4481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50" t="n">
        <v>0</v>
      </c>
      <c r="BY15" s="51" t="n">
        <v>68.2</v>
      </c>
      <c r="BZ15" s="52" t="n">
        <v>174247</v>
      </c>
      <c r="CA15" s="53" t="n">
        <v>129557</v>
      </c>
      <c r="CB15" s="53" t="n">
        <v>0</v>
      </c>
      <c r="CC15" s="53" t="n">
        <v>810</v>
      </c>
      <c r="CD15" s="53" t="n">
        <v>18658</v>
      </c>
      <c r="CE15" s="53" t="n">
        <v>6298</v>
      </c>
      <c r="CF15" s="53" t="n">
        <v>18924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12352</v>
      </c>
      <c r="CN15" s="53" t="n">
        <v>48990</v>
      </c>
      <c r="CO15" s="53" t="n">
        <v>112905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4" t="n">
        <v>174247</v>
      </c>
    </row>
    <row r="16" customFormat="false" ht="16.5" hidden="false" customHeight="true" outlineLevel="0" collapsed="false">
      <c r="A16" s="65" t="s">
        <v>227</v>
      </c>
      <c r="B16" s="66" t="s">
        <v>228</v>
      </c>
      <c r="C16" s="67" t="s">
        <v>229</v>
      </c>
      <c r="D16" s="67" t="s">
        <v>228</v>
      </c>
      <c r="E16" s="68" t="n">
        <v>5387</v>
      </c>
      <c r="F16" s="68" t="n">
        <v>389</v>
      </c>
      <c r="G16" s="68" t="n">
        <v>200</v>
      </c>
      <c r="H16" s="68" t="n">
        <v>200</v>
      </c>
      <c r="I16" s="68" t="n">
        <v>192</v>
      </c>
      <c r="J16" s="68" t="n">
        <v>5</v>
      </c>
      <c r="K16" s="68" t="n">
        <v>5</v>
      </c>
      <c r="L16" s="68" t="n">
        <v>5</v>
      </c>
      <c r="M16" s="68" t="n">
        <v>130984</v>
      </c>
      <c r="N16" s="68" t="n">
        <v>0</v>
      </c>
      <c r="O16" s="68" t="n">
        <v>117700</v>
      </c>
      <c r="P16" s="68" t="n">
        <v>5550</v>
      </c>
      <c r="Q16" s="68" t="n">
        <v>7734</v>
      </c>
      <c r="R16" s="68" t="n">
        <v>0</v>
      </c>
      <c r="S16" s="68" t="n">
        <v>1</v>
      </c>
      <c r="T16" s="69" t="s">
        <v>213</v>
      </c>
      <c r="U16" s="68" t="n">
        <v>9</v>
      </c>
      <c r="V16" s="68" t="n">
        <v>34</v>
      </c>
      <c r="W16" s="68" t="n">
        <v>12314</v>
      </c>
      <c r="X16" s="68" t="n">
        <v>0</v>
      </c>
      <c r="Y16" s="68" t="n">
        <v>0</v>
      </c>
      <c r="Z16" s="68" t="n">
        <v>368</v>
      </c>
      <c r="AA16" s="68" t="n">
        <v>158</v>
      </c>
      <c r="AB16" s="70" t="n">
        <v>0</v>
      </c>
      <c r="AC16" s="71" t="n">
        <v>11116</v>
      </c>
      <c r="AD16" s="68" t="n">
        <v>1948</v>
      </c>
      <c r="AE16" s="68" t="n">
        <v>1948</v>
      </c>
      <c r="AF16" s="68" t="n">
        <v>0</v>
      </c>
      <c r="AG16" s="68" t="n">
        <v>0</v>
      </c>
      <c r="AH16" s="68" t="n">
        <v>0</v>
      </c>
      <c r="AI16" s="68" t="n">
        <v>9168</v>
      </c>
      <c r="AJ16" s="68" t="n">
        <v>0</v>
      </c>
      <c r="AK16" s="68" t="n">
        <v>7319</v>
      </c>
      <c r="AL16" s="68" t="n">
        <v>1849</v>
      </c>
      <c r="AM16" s="68" t="n">
        <v>7969</v>
      </c>
      <c r="AN16" s="68" t="n">
        <v>6047</v>
      </c>
      <c r="AO16" s="68" t="n">
        <v>0</v>
      </c>
      <c r="AP16" s="68" t="n">
        <v>0</v>
      </c>
      <c r="AQ16" s="68" t="n">
        <v>6047</v>
      </c>
      <c r="AR16" s="68" t="n">
        <v>1922</v>
      </c>
      <c r="AS16" s="68" t="n">
        <v>1922</v>
      </c>
      <c r="AT16" s="68" t="n">
        <v>1922</v>
      </c>
      <c r="AU16" s="68" t="n">
        <v>0</v>
      </c>
      <c r="AV16" s="68" t="n">
        <v>0</v>
      </c>
      <c r="AW16" s="68" t="n">
        <v>3147</v>
      </c>
      <c r="AX16" s="68" t="n">
        <v>1452</v>
      </c>
      <c r="AY16" s="68" t="n">
        <v>0</v>
      </c>
      <c r="AZ16" s="68" t="n">
        <v>0</v>
      </c>
      <c r="BA16" s="68" t="n">
        <v>1327</v>
      </c>
      <c r="BB16" s="68" t="n">
        <v>0</v>
      </c>
      <c r="BC16" s="68" t="n">
        <v>0</v>
      </c>
      <c r="BD16" s="68" t="n">
        <v>0</v>
      </c>
      <c r="BE16" s="68" t="n">
        <v>125</v>
      </c>
      <c r="BF16" s="68" t="n">
        <v>0</v>
      </c>
      <c r="BG16" s="68" t="n">
        <v>4599</v>
      </c>
      <c r="BH16" s="68" t="n">
        <v>0</v>
      </c>
      <c r="BI16" s="68" t="n">
        <v>0</v>
      </c>
      <c r="BJ16" s="68" t="n">
        <v>0</v>
      </c>
      <c r="BK16" s="68" t="n">
        <v>4599</v>
      </c>
      <c r="BL16" s="68" t="n">
        <v>0</v>
      </c>
      <c r="BM16" s="68" t="n">
        <v>0</v>
      </c>
      <c r="BN16" s="68" t="n">
        <v>0</v>
      </c>
      <c r="BO16" s="68" t="n">
        <v>-3147</v>
      </c>
      <c r="BP16" s="68" t="n"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75" t="n">
        <v>88.4</v>
      </c>
      <c r="BZ16" s="72" t="n">
        <v>92636</v>
      </c>
      <c r="CA16" s="73" t="n">
        <v>92636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12500</v>
      </c>
      <c r="CO16" s="73" t="n">
        <v>80136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4" t="n">
        <v>92636</v>
      </c>
    </row>
    <row r="17" customFormat="false" ht="16.5" hidden="false" customHeight="true" outlineLevel="0" collapsed="false">
      <c r="A17" s="77" t="s">
        <v>230</v>
      </c>
      <c r="B17" s="78" t="s">
        <v>231</v>
      </c>
      <c r="C17" s="79" t="s">
        <v>229</v>
      </c>
      <c r="D17" s="79" t="s">
        <v>231</v>
      </c>
      <c r="E17" s="80" t="n">
        <v>11743</v>
      </c>
      <c r="F17" s="80" t="n">
        <v>208</v>
      </c>
      <c r="G17" s="80" t="n">
        <v>62</v>
      </c>
      <c r="H17" s="80" t="n">
        <v>62</v>
      </c>
      <c r="I17" s="80" t="n">
        <v>54</v>
      </c>
      <c r="J17" s="80" t="n">
        <v>4</v>
      </c>
      <c r="K17" s="80" t="n">
        <v>4</v>
      </c>
      <c r="L17" s="80" t="n">
        <v>4</v>
      </c>
      <c r="M17" s="80" t="n">
        <v>115782</v>
      </c>
      <c r="N17" s="80" t="n">
        <v>0</v>
      </c>
      <c r="O17" s="80" t="n">
        <v>98800</v>
      </c>
      <c r="P17" s="80" t="n">
        <v>7250</v>
      </c>
      <c r="Q17" s="80" t="n">
        <v>9732</v>
      </c>
      <c r="R17" s="80" t="n">
        <v>0</v>
      </c>
      <c r="S17" s="80" t="n">
        <v>1</v>
      </c>
      <c r="T17" s="81" t="s">
        <v>213</v>
      </c>
      <c r="U17" s="80" t="n">
        <v>2</v>
      </c>
      <c r="V17" s="80" t="n">
        <v>13</v>
      </c>
      <c r="W17" s="80" t="n">
        <v>3942</v>
      </c>
      <c r="X17" s="80" t="n">
        <v>8</v>
      </c>
      <c r="Y17" s="80" t="n">
        <v>0</v>
      </c>
      <c r="Z17" s="80" t="n">
        <v>561</v>
      </c>
      <c r="AA17" s="80" t="n">
        <v>205</v>
      </c>
      <c r="AB17" s="82" t="n">
        <v>0</v>
      </c>
      <c r="AC17" s="83" t="n">
        <v>3338</v>
      </c>
      <c r="AD17" s="80" t="n">
        <v>808</v>
      </c>
      <c r="AE17" s="80" t="n">
        <v>808</v>
      </c>
      <c r="AF17" s="80" t="n">
        <v>0</v>
      </c>
      <c r="AG17" s="80" t="n">
        <v>0</v>
      </c>
      <c r="AH17" s="80" t="n">
        <v>0</v>
      </c>
      <c r="AI17" s="80" t="n">
        <v>2530</v>
      </c>
      <c r="AJ17" s="80" t="n">
        <v>0</v>
      </c>
      <c r="AK17" s="80" t="n">
        <v>2530</v>
      </c>
      <c r="AL17" s="80" t="n">
        <v>0</v>
      </c>
      <c r="AM17" s="80" t="n">
        <v>2004</v>
      </c>
      <c r="AN17" s="80" t="n">
        <v>650</v>
      </c>
      <c r="AO17" s="80" t="n">
        <v>0</v>
      </c>
      <c r="AP17" s="80" t="n">
        <v>0</v>
      </c>
      <c r="AQ17" s="80" t="n">
        <v>650</v>
      </c>
      <c r="AR17" s="80" t="n">
        <v>1354</v>
      </c>
      <c r="AS17" s="80" t="n">
        <v>1354</v>
      </c>
      <c r="AT17" s="80" t="n">
        <v>1354</v>
      </c>
      <c r="AU17" s="80" t="n">
        <v>0</v>
      </c>
      <c r="AV17" s="80" t="n">
        <v>0</v>
      </c>
      <c r="AW17" s="80" t="n">
        <v>1334</v>
      </c>
      <c r="AX17" s="80" t="n">
        <v>5296</v>
      </c>
      <c r="AY17" s="80" t="n">
        <v>4100</v>
      </c>
      <c r="AZ17" s="80" t="n">
        <v>0</v>
      </c>
      <c r="BA17" s="80" t="n">
        <v>1196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6630</v>
      </c>
      <c r="BH17" s="80" t="n">
        <v>0</v>
      </c>
      <c r="BI17" s="80" t="n">
        <v>0</v>
      </c>
      <c r="BJ17" s="80" t="n">
        <v>0</v>
      </c>
      <c r="BK17" s="80" t="n">
        <v>6630</v>
      </c>
      <c r="BL17" s="80" t="n">
        <v>0</v>
      </c>
      <c r="BM17" s="80" t="n">
        <v>0</v>
      </c>
      <c r="BN17" s="80" t="n">
        <v>0</v>
      </c>
      <c r="BO17" s="80" t="n">
        <v>-1334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4" t="n">
        <v>38.7</v>
      </c>
      <c r="BZ17" s="85" t="n">
        <v>81611</v>
      </c>
      <c r="CA17" s="86" t="n">
        <v>36921</v>
      </c>
      <c r="CB17" s="86" t="n">
        <v>0</v>
      </c>
      <c r="CC17" s="86" t="n">
        <v>810</v>
      </c>
      <c r="CD17" s="86" t="n">
        <v>18658</v>
      </c>
      <c r="CE17" s="86" t="n">
        <v>6298</v>
      </c>
      <c r="CF17" s="86" t="n">
        <v>18924</v>
      </c>
      <c r="CG17" s="86" t="n">
        <v>0</v>
      </c>
      <c r="CH17" s="86" t="n">
        <v>0</v>
      </c>
      <c r="CI17" s="86" t="n">
        <v>0</v>
      </c>
      <c r="CJ17" s="86" t="n">
        <v>0</v>
      </c>
      <c r="CK17" s="86" t="n">
        <v>0</v>
      </c>
      <c r="CL17" s="86" t="n">
        <v>0</v>
      </c>
      <c r="CM17" s="86" t="n">
        <v>12352</v>
      </c>
      <c r="CN17" s="86" t="n">
        <v>36490</v>
      </c>
      <c r="CO17" s="86" t="n">
        <v>32769</v>
      </c>
      <c r="CP17" s="86" t="n">
        <v>0</v>
      </c>
      <c r="CQ17" s="86" t="n">
        <v>0</v>
      </c>
      <c r="CR17" s="86" t="n"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7" t="n">
        <v>81611</v>
      </c>
    </row>
    <row r="18" customFormat="false" ht="13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</row>
    <row r="19" customFormat="false" ht="13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</row>
    <row r="20" customFormat="false" ht="13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</row>
    <row r="21" customFormat="false" ht="13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</row>
    <row r="22" customFormat="false" ht="13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</row>
    <row r="23" customFormat="false" ht="13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</row>
    <row r="24" customFormat="false" ht="13.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</row>
  </sheetData>
  <mergeCells count="10">
    <mergeCell ref="E4:AA4"/>
    <mergeCell ref="AC4:AW4"/>
    <mergeCell ref="AX4:BO4"/>
    <mergeCell ref="BV4:BW4"/>
    <mergeCell ref="CA4:CK4"/>
    <mergeCell ref="CL4:CW4"/>
    <mergeCell ref="X5:Y5"/>
    <mergeCell ref="Z5:AA5"/>
    <mergeCell ref="BV5:BW5"/>
    <mergeCell ref="BI6:BJ6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第４７表　小規模集合排水処理事業会計決算の状況</oddHeader>
    <oddFooter>&amp;C&amp;"ＭＳ 明朝,Regular"- &amp;P -</oddFooter>
  </headerFooter>
  <colBreaks count="2" manualBreakCount="2">
    <brk id="25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6:47Z</dcterms:created>
  <dc:creator/>
  <dc:description/>
  <dc:language>en-US</dc:language>
  <cp:lastModifiedBy> </cp:lastModifiedBy>
  <cp:lastPrinted>2013-01-11T11:51:05Z</cp:lastPrinted>
  <dcterms:modified xsi:type="dcterms:W3CDTF">2013-11-21T06:10:49Z</dcterms:modified>
  <cp:revision>0</cp:revision>
  <dc:subject/>
  <dc:title/>
</cp:coreProperties>
</file>