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28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1"/>
        <rFont val="Noto Sans"/>
        <family val="2"/>
      </rPr>
      <t xml:space="preserve">第６７表市町村別固定資産税（土地）の概要調書       </t>
    </r>
    <r>
      <rPr>
        <sz val="11"/>
        <rFont val="ＭＳ 明朝"/>
        <family val="1"/>
        <charset val="128"/>
      </rPr>
      <t xml:space="preserve">H23.1.1</t>
    </r>
    <r>
      <rPr>
        <sz val="11"/>
        <rFont val="Noto Sans"/>
        <family val="2"/>
      </rPr>
      <t xml:space="preserve">現在</t>
    </r>
  </si>
  <si>
    <t xml:space="preserve">納税義務者数</t>
  </si>
  <si>
    <t xml:space="preserve">一般田</t>
  </si>
  <si>
    <t xml:space="preserve">一般畑</t>
  </si>
  <si>
    <t xml:space="preserve">宅地</t>
  </si>
  <si>
    <t xml:space="preserve">山林</t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31680</xdr:rowOff>
    </xdr:from>
    <xdr:to>
      <xdr:col>2</xdr:col>
      <xdr:colOff>1080</xdr:colOff>
      <xdr:row>6</xdr:row>
      <xdr:rowOff>107640</xdr:rowOff>
    </xdr:to>
    <xdr:grpSp>
      <xdr:nvGrpSpPr>
        <xdr:cNvPr id="0" name="Group 9"/>
        <xdr:cNvGrpSpPr/>
      </xdr:nvGrpSpPr>
      <xdr:grpSpPr>
        <a:xfrm>
          <a:off x="21240" y="361800"/>
          <a:ext cx="1100520" cy="771480"/>
          <a:chOff x="21240" y="361800"/>
          <a:chExt cx="1100520" cy="771480"/>
        </a:xfrm>
      </xdr:grpSpPr>
      <xdr:sp>
        <xdr:nvSpPr>
          <xdr:cNvPr id="1" name="Line 10"/>
          <xdr:cNvSpPr/>
        </xdr:nvSpPr>
        <xdr:spPr>
          <a:xfrm>
            <a:off x="21240" y="361800"/>
            <a:ext cx="1100520" cy="77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8080" y="514800"/>
            <a:ext cx="205920" cy="15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2760" y="705960"/>
            <a:ext cx="2059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8680" y="820800"/>
            <a:ext cx="22716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7760" y="942120"/>
            <a:ext cx="21996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5240" y="457200"/>
            <a:ext cx="32652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4000" y="693360"/>
            <a:ext cx="27684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2" activeCellId="0" sqref="J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08"/>
    <col collapsed="false" customWidth="true" hidden="false" outlineLevel="0" max="7" min="7" style="1" width="14.08"/>
    <col collapsed="false" customWidth="true" hidden="false" outlineLevel="0" max="8" min="8" style="1" width="13.08"/>
    <col collapsed="false" customWidth="true" hidden="false" outlineLevel="0" max="9" min="9" style="1" width="14.08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4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false" hidden="false" outlineLevel="0" max="19" min="18" style="1" width="8.99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2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2"/>
    <col collapsed="false" customWidth="true" hidden="false" outlineLevel="0" max="37" min="37" style="1" width="13.08"/>
    <col collapsed="false" customWidth="true" hidden="false" outlineLevel="0" max="38" min="38" style="1" width="12.62"/>
    <col collapsed="false" customWidth="true" hidden="false" outlineLevel="0" max="39" min="39" style="1" width="13.08"/>
    <col collapsed="false" customWidth="true" hidden="false" outlineLevel="0" max="40" min="40" style="1" width="15.08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08"/>
    <col collapsed="false" customWidth="true" hidden="false" outlineLevel="0" max="44" min="44" style="1" width="13.08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1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3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8" customFormat="true" ht="18.75" hidden="false" customHeight="true" outlineLevel="0" collapsed="false">
      <c r="A3" s="5"/>
      <c r="B3" s="6"/>
      <c r="C3" s="7" t="s">
        <v>1</v>
      </c>
      <c r="D3" s="7"/>
      <c r="E3" s="7"/>
      <c r="F3" s="7" t="s">
        <v>2</v>
      </c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 t="s">
        <v>5</v>
      </c>
      <c r="AB3" s="7"/>
      <c r="AC3" s="7"/>
      <c r="AD3" s="7"/>
      <c r="AE3" s="7"/>
      <c r="AF3" s="7"/>
      <c r="AG3" s="7"/>
      <c r="AH3" s="7" t="s">
        <v>6</v>
      </c>
      <c r="AI3" s="7"/>
      <c r="AJ3" s="7"/>
      <c r="AK3" s="7"/>
      <c r="AL3" s="7"/>
      <c r="AM3" s="7"/>
      <c r="AN3" s="7" t="s">
        <v>7</v>
      </c>
      <c r="AO3" s="7"/>
      <c r="AP3" s="7"/>
      <c r="AQ3" s="7"/>
      <c r="AR3" s="7"/>
      <c r="AS3" s="7"/>
    </row>
    <row r="4" s="8" customFormat="true" ht="12" hidden="false" customHeight="true" outlineLevel="0" collapsed="false">
      <c r="A4" s="9"/>
      <c r="B4" s="10"/>
      <c r="C4" s="11" t="s">
        <v>8</v>
      </c>
      <c r="D4" s="12" t="s">
        <v>9</v>
      </c>
      <c r="E4" s="13" t="s">
        <v>10</v>
      </c>
      <c r="F4" s="7" t="s">
        <v>11</v>
      </c>
      <c r="G4" s="7"/>
      <c r="H4" s="7" t="s">
        <v>12</v>
      </c>
      <c r="I4" s="7"/>
      <c r="J4" s="7"/>
      <c r="K4" s="14" t="s">
        <v>13</v>
      </c>
      <c r="L4" s="14" t="s">
        <v>14</v>
      </c>
      <c r="M4" s="7" t="s">
        <v>11</v>
      </c>
      <c r="N4" s="7"/>
      <c r="O4" s="7" t="s">
        <v>12</v>
      </c>
      <c r="P4" s="7"/>
      <c r="Q4" s="7"/>
      <c r="R4" s="14" t="s">
        <v>13</v>
      </c>
      <c r="S4" s="14" t="s">
        <v>14</v>
      </c>
      <c r="T4" s="7" t="s">
        <v>11</v>
      </c>
      <c r="U4" s="7"/>
      <c r="V4" s="7" t="s">
        <v>12</v>
      </c>
      <c r="W4" s="7"/>
      <c r="X4" s="7"/>
      <c r="Y4" s="14" t="s">
        <v>13</v>
      </c>
      <c r="Z4" s="14" t="s">
        <v>14</v>
      </c>
      <c r="AA4" s="7" t="s">
        <v>11</v>
      </c>
      <c r="AB4" s="7"/>
      <c r="AC4" s="7" t="s">
        <v>12</v>
      </c>
      <c r="AD4" s="7"/>
      <c r="AE4" s="7"/>
      <c r="AF4" s="14" t="s">
        <v>13</v>
      </c>
      <c r="AG4" s="14" t="s">
        <v>14</v>
      </c>
      <c r="AH4" s="7" t="s">
        <v>11</v>
      </c>
      <c r="AI4" s="7"/>
      <c r="AJ4" s="7" t="s">
        <v>12</v>
      </c>
      <c r="AK4" s="7"/>
      <c r="AL4" s="7"/>
      <c r="AM4" s="14" t="s">
        <v>13</v>
      </c>
      <c r="AN4" s="15" t="s">
        <v>15</v>
      </c>
      <c r="AO4" s="15"/>
      <c r="AP4" s="16" t="s">
        <v>16</v>
      </c>
      <c r="AQ4" s="16"/>
      <c r="AR4" s="17"/>
      <c r="AS4" s="14" t="s">
        <v>13</v>
      </c>
    </row>
    <row r="5" s="8" customFormat="true" ht="12" hidden="false" customHeight="true" outlineLevel="0" collapsed="false">
      <c r="A5" s="9"/>
      <c r="B5" s="10"/>
      <c r="C5" s="11"/>
      <c r="D5" s="12"/>
      <c r="E5" s="18" t="s">
        <v>17</v>
      </c>
      <c r="F5" s="14" t="s">
        <v>18</v>
      </c>
      <c r="G5" s="19" t="s">
        <v>19</v>
      </c>
      <c r="H5" s="14" t="s">
        <v>20</v>
      </c>
      <c r="I5" s="19" t="s">
        <v>21</v>
      </c>
      <c r="J5" s="20" t="s">
        <v>22</v>
      </c>
      <c r="K5" s="21" t="s">
        <v>23</v>
      </c>
      <c r="L5" s="14"/>
      <c r="M5" s="14" t="s">
        <v>18</v>
      </c>
      <c r="N5" s="19" t="s">
        <v>24</v>
      </c>
      <c r="O5" s="14" t="s">
        <v>25</v>
      </c>
      <c r="P5" s="19" t="s">
        <v>26</v>
      </c>
      <c r="Q5" s="20" t="s">
        <v>27</v>
      </c>
      <c r="R5" s="21" t="s">
        <v>28</v>
      </c>
      <c r="S5" s="14"/>
      <c r="T5" s="14" t="s">
        <v>18</v>
      </c>
      <c r="U5" s="22" t="s">
        <v>29</v>
      </c>
      <c r="V5" s="14" t="s">
        <v>20</v>
      </c>
      <c r="W5" s="22" t="s">
        <v>30</v>
      </c>
      <c r="X5" s="23" t="s">
        <v>31</v>
      </c>
      <c r="Y5" s="21" t="s">
        <v>32</v>
      </c>
      <c r="Z5" s="14"/>
      <c r="AA5" s="14" t="s">
        <v>18</v>
      </c>
      <c r="AB5" s="19" t="s">
        <v>33</v>
      </c>
      <c r="AC5" s="14" t="s">
        <v>34</v>
      </c>
      <c r="AD5" s="19" t="s">
        <v>35</v>
      </c>
      <c r="AE5" s="23" t="s">
        <v>36</v>
      </c>
      <c r="AF5" s="21" t="s">
        <v>37</v>
      </c>
      <c r="AG5" s="14"/>
      <c r="AH5" s="14" t="s">
        <v>18</v>
      </c>
      <c r="AI5" s="19" t="s">
        <v>38</v>
      </c>
      <c r="AJ5" s="14" t="s">
        <v>20</v>
      </c>
      <c r="AK5" s="19" t="s">
        <v>39</v>
      </c>
      <c r="AL5" s="20" t="s">
        <v>40</v>
      </c>
      <c r="AM5" s="21" t="s">
        <v>41</v>
      </c>
      <c r="AN5" s="14" t="s">
        <v>18</v>
      </c>
      <c r="AO5" s="19" t="s">
        <v>42</v>
      </c>
      <c r="AP5" s="14" t="s">
        <v>20</v>
      </c>
      <c r="AQ5" s="19" t="s">
        <v>43</v>
      </c>
      <c r="AR5" s="23" t="s">
        <v>44</v>
      </c>
      <c r="AS5" s="21" t="s">
        <v>45</v>
      </c>
    </row>
    <row r="6" s="8" customFormat="true" ht="12" hidden="false" customHeight="true" outlineLevel="0" collapsed="false">
      <c r="A6" s="9"/>
      <c r="B6" s="10"/>
      <c r="C6" s="11"/>
      <c r="D6" s="12"/>
      <c r="E6" s="24"/>
      <c r="F6" s="14"/>
      <c r="G6" s="19"/>
      <c r="H6" s="14"/>
      <c r="I6" s="19"/>
      <c r="J6" s="20"/>
      <c r="K6" s="21"/>
      <c r="L6" s="14"/>
      <c r="M6" s="14"/>
      <c r="N6" s="19"/>
      <c r="O6" s="14"/>
      <c r="P6" s="19"/>
      <c r="Q6" s="20"/>
      <c r="R6" s="21"/>
      <c r="S6" s="14"/>
      <c r="T6" s="14"/>
      <c r="U6" s="22"/>
      <c r="V6" s="14"/>
      <c r="W6" s="22"/>
      <c r="X6" s="23"/>
      <c r="Y6" s="21"/>
      <c r="Z6" s="14"/>
      <c r="AA6" s="14"/>
      <c r="AB6" s="19"/>
      <c r="AC6" s="14"/>
      <c r="AD6" s="19"/>
      <c r="AE6" s="23"/>
      <c r="AF6" s="21"/>
      <c r="AG6" s="14"/>
      <c r="AH6" s="14"/>
      <c r="AI6" s="19"/>
      <c r="AJ6" s="14"/>
      <c r="AK6" s="19"/>
      <c r="AL6" s="20"/>
      <c r="AM6" s="21"/>
      <c r="AN6" s="14"/>
      <c r="AO6" s="19"/>
      <c r="AP6" s="14"/>
      <c r="AQ6" s="19"/>
      <c r="AR6" s="23"/>
      <c r="AS6" s="21"/>
    </row>
    <row r="7" customFormat="false" ht="12" hidden="false" customHeight="true" outlineLevel="0" collapsed="false">
      <c r="A7" s="25"/>
      <c r="B7" s="26"/>
      <c r="C7" s="27" t="s">
        <v>46</v>
      </c>
      <c r="D7" s="28" t="s">
        <v>47</v>
      </c>
      <c r="E7" s="29" t="s">
        <v>48</v>
      </c>
      <c r="F7" s="28" t="s">
        <v>49</v>
      </c>
      <c r="G7" s="28" t="s">
        <v>50</v>
      </c>
      <c r="H7" s="28" t="s">
        <v>51</v>
      </c>
      <c r="I7" s="28" t="s">
        <v>52</v>
      </c>
      <c r="J7" s="28" t="s">
        <v>53</v>
      </c>
      <c r="K7" s="30" t="s">
        <v>54</v>
      </c>
      <c r="L7" s="30" t="s">
        <v>54</v>
      </c>
      <c r="M7" s="28" t="s">
        <v>55</v>
      </c>
      <c r="N7" s="28" t="s">
        <v>56</v>
      </c>
      <c r="O7" s="28" t="s">
        <v>57</v>
      </c>
      <c r="P7" s="28" t="s">
        <v>58</v>
      </c>
      <c r="Q7" s="28" t="s">
        <v>59</v>
      </c>
      <c r="R7" s="30" t="s">
        <v>54</v>
      </c>
      <c r="S7" s="30" t="s">
        <v>54</v>
      </c>
      <c r="T7" s="28" t="s">
        <v>60</v>
      </c>
      <c r="U7" s="28" t="s">
        <v>61</v>
      </c>
      <c r="V7" s="28" t="s">
        <v>62</v>
      </c>
      <c r="W7" s="28" t="s">
        <v>63</v>
      </c>
      <c r="X7" s="28" t="s">
        <v>64</v>
      </c>
      <c r="Y7" s="30" t="s">
        <v>54</v>
      </c>
      <c r="Z7" s="30" t="s">
        <v>54</v>
      </c>
      <c r="AA7" s="28" t="s">
        <v>65</v>
      </c>
      <c r="AB7" s="28" t="s">
        <v>66</v>
      </c>
      <c r="AC7" s="28" t="s">
        <v>67</v>
      </c>
      <c r="AD7" s="28" t="s">
        <v>68</v>
      </c>
      <c r="AE7" s="28" t="s">
        <v>69</v>
      </c>
      <c r="AF7" s="30" t="s">
        <v>54</v>
      </c>
      <c r="AG7" s="30" t="s">
        <v>54</v>
      </c>
      <c r="AH7" s="28" t="s">
        <v>70</v>
      </c>
      <c r="AI7" s="31" t="s">
        <v>71</v>
      </c>
      <c r="AJ7" s="28" t="s">
        <v>72</v>
      </c>
      <c r="AK7" s="27" t="s">
        <v>73</v>
      </c>
      <c r="AL7" s="32" t="s">
        <v>74</v>
      </c>
      <c r="AM7" s="30" t="s">
        <v>54</v>
      </c>
      <c r="AN7" s="28" t="s">
        <v>75</v>
      </c>
      <c r="AO7" s="28" t="s">
        <v>76</v>
      </c>
      <c r="AP7" s="28" t="s">
        <v>77</v>
      </c>
      <c r="AQ7" s="28" t="s">
        <v>78</v>
      </c>
      <c r="AR7" s="28" t="s">
        <v>79</v>
      </c>
      <c r="AS7" s="30" t="s">
        <v>54</v>
      </c>
    </row>
    <row r="8" s="8" customFormat="true" ht="20.15" hidden="false" customHeight="true" outlineLevel="0" collapsed="false">
      <c r="A8" s="5" t="n">
        <v>1</v>
      </c>
      <c r="B8" s="33" t="s">
        <v>80</v>
      </c>
      <c r="C8" s="34" t="n">
        <v>12710</v>
      </c>
      <c r="D8" s="35" t="n">
        <v>49899</v>
      </c>
      <c r="E8" s="36" t="n">
        <v>62609</v>
      </c>
      <c r="F8" s="36" t="n">
        <v>39676407</v>
      </c>
      <c r="G8" s="35" t="n">
        <v>38034911</v>
      </c>
      <c r="H8" s="37" t="n">
        <v>3533921</v>
      </c>
      <c r="I8" s="35" t="n">
        <v>3408082</v>
      </c>
      <c r="J8" s="36" t="n">
        <v>3408069</v>
      </c>
      <c r="K8" s="38" t="n">
        <f aca="false">+H8/F8*1000</f>
        <v>89.0685741781004</v>
      </c>
      <c r="L8" s="39" t="n">
        <v>198</v>
      </c>
      <c r="M8" s="40" t="n">
        <v>19988712</v>
      </c>
      <c r="N8" s="40" t="n">
        <v>18127073</v>
      </c>
      <c r="O8" s="40" t="n">
        <v>1005512</v>
      </c>
      <c r="P8" s="40" t="n">
        <v>922051</v>
      </c>
      <c r="Q8" s="40" t="n">
        <v>922045</v>
      </c>
      <c r="R8" s="38" t="n">
        <f aca="false">+O8/M8*1000</f>
        <v>50.3039915728437</v>
      </c>
      <c r="S8" s="40" t="n">
        <v>300</v>
      </c>
      <c r="T8" s="40" t="n">
        <v>26398982</v>
      </c>
      <c r="U8" s="40" t="n">
        <v>25975373</v>
      </c>
      <c r="V8" s="40" t="n">
        <v>711767403</v>
      </c>
      <c r="W8" s="40" t="n">
        <v>708498549</v>
      </c>
      <c r="X8" s="40" t="n">
        <v>257212822</v>
      </c>
      <c r="Y8" s="38" t="n">
        <f aca="false">+V8/T8*1000</f>
        <v>26961.9261454855</v>
      </c>
      <c r="Z8" s="40" t="n">
        <v>162935</v>
      </c>
      <c r="AA8" s="40" t="n">
        <v>215375568</v>
      </c>
      <c r="AB8" s="40" t="n">
        <v>196013624</v>
      </c>
      <c r="AC8" s="40" t="n">
        <v>3059821</v>
      </c>
      <c r="AD8" s="40" t="n">
        <v>2786010</v>
      </c>
      <c r="AE8" s="40" t="n">
        <v>2786010</v>
      </c>
      <c r="AF8" s="38" t="n">
        <f aca="false">+AC8/AA8*1000</f>
        <v>14.206908557056</v>
      </c>
      <c r="AG8" s="40" t="n">
        <v>115</v>
      </c>
      <c r="AH8" s="41" t="n">
        <f aca="false">+AN8-F8-M8-T8-AA8</f>
        <v>13899555</v>
      </c>
      <c r="AI8" s="41" t="n">
        <f aca="false">+AO8-G8-N8-U8-AB8</f>
        <v>12742033</v>
      </c>
      <c r="AJ8" s="41" t="n">
        <f aca="false">+AP8-H8-O8-V8-AC8</f>
        <v>58683381</v>
      </c>
      <c r="AK8" s="41" t="n">
        <f aca="false">+AQ8-I8-P8-W8-AD8</f>
        <v>58405900</v>
      </c>
      <c r="AL8" s="41" t="n">
        <f aca="false">+AR8-J8-Q8-X8-AE8</f>
        <v>30302248</v>
      </c>
      <c r="AM8" s="38" t="n">
        <f aca="false">+AJ8/AH8*1000</f>
        <v>4221.96113472698</v>
      </c>
      <c r="AN8" s="40" t="n">
        <v>315339224</v>
      </c>
      <c r="AO8" s="40" t="n">
        <v>290893014</v>
      </c>
      <c r="AP8" s="40" t="n">
        <v>778050038</v>
      </c>
      <c r="AQ8" s="40" t="n">
        <v>774020592</v>
      </c>
      <c r="AR8" s="40" t="n">
        <v>294631194</v>
      </c>
      <c r="AS8" s="38" t="n">
        <f aca="false">+AP8/AN8*1000</f>
        <v>2467.34303500411</v>
      </c>
    </row>
    <row r="9" s="8" customFormat="true" ht="20.15" hidden="false" customHeight="true" outlineLevel="0" collapsed="false">
      <c r="A9" s="9" t="n">
        <v>2</v>
      </c>
      <c r="B9" s="42" t="s">
        <v>81</v>
      </c>
      <c r="C9" s="43" t="n">
        <v>10830</v>
      </c>
      <c r="D9" s="44" t="n">
        <v>20065</v>
      </c>
      <c r="E9" s="45" t="n">
        <v>30895</v>
      </c>
      <c r="F9" s="45" t="n">
        <v>28130791</v>
      </c>
      <c r="G9" s="44" t="n">
        <v>25660566</v>
      </c>
      <c r="H9" s="46" t="n">
        <v>2013256</v>
      </c>
      <c r="I9" s="44" t="n">
        <v>1863718</v>
      </c>
      <c r="J9" s="45" t="n">
        <v>1863718</v>
      </c>
      <c r="K9" s="47" t="n">
        <f aca="false">+H9/F9*1000</f>
        <v>71.5676996071671</v>
      </c>
      <c r="L9" s="48" t="n">
        <v>151</v>
      </c>
      <c r="M9" s="49" t="n">
        <v>14672620</v>
      </c>
      <c r="N9" s="49" t="n">
        <v>12060037</v>
      </c>
      <c r="O9" s="49" t="n">
        <v>350798</v>
      </c>
      <c r="P9" s="49" t="n">
        <v>292589</v>
      </c>
      <c r="Q9" s="49" t="n">
        <v>292581</v>
      </c>
      <c r="R9" s="47" t="n">
        <f aca="false">+O9/M9*1000</f>
        <v>23.9083408416493</v>
      </c>
      <c r="S9" s="49" t="n">
        <v>2887</v>
      </c>
      <c r="T9" s="49" t="n">
        <v>10264813</v>
      </c>
      <c r="U9" s="49" t="n">
        <v>9922329</v>
      </c>
      <c r="V9" s="49" t="n">
        <v>145829247</v>
      </c>
      <c r="W9" s="49" t="n">
        <v>143740741</v>
      </c>
      <c r="X9" s="49" t="n">
        <v>53104333</v>
      </c>
      <c r="Y9" s="47" t="n">
        <f aca="false">+V9/T9*1000</f>
        <v>14206.7124846795</v>
      </c>
      <c r="Z9" s="49" t="n">
        <v>103760</v>
      </c>
      <c r="AA9" s="49" t="n">
        <v>304325136</v>
      </c>
      <c r="AB9" s="49" t="n">
        <v>271130406</v>
      </c>
      <c r="AC9" s="49" t="n">
        <v>2832240</v>
      </c>
      <c r="AD9" s="49" t="n">
        <v>2541108</v>
      </c>
      <c r="AE9" s="49" t="n">
        <v>2540795</v>
      </c>
      <c r="AF9" s="47" t="n">
        <f aca="false">+AC9/AA9*1000</f>
        <v>9.30662526673446</v>
      </c>
      <c r="AG9" s="49" t="n">
        <v>94</v>
      </c>
      <c r="AH9" s="50" t="n">
        <f aca="false">+AN9-F9-M9-T9-AA9</f>
        <v>21813580</v>
      </c>
      <c r="AI9" s="50" t="n">
        <f aca="false">+AO9-G9-N9-U9-AB9</f>
        <v>18417095</v>
      </c>
      <c r="AJ9" s="50" t="n">
        <f aca="false">+AP9-H9-O9-V9-AC9</f>
        <v>18063267</v>
      </c>
      <c r="AK9" s="50" t="n">
        <f aca="false">+AQ9-I9-P9-W9-AD9</f>
        <v>18012487</v>
      </c>
      <c r="AL9" s="50" t="n">
        <f aca="false">+AR9-J9-Q9-X9-AE9</f>
        <v>12502373</v>
      </c>
      <c r="AM9" s="47" t="n">
        <f aca="false">+AJ9/AH9*1000</f>
        <v>828.074392190553</v>
      </c>
      <c r="AN9" s="49" t="n">
        <v>379206940</v>
      </c>
      <c r="AO9" s="49" t="n">
        <v>337190433</v>
      </c>
      <c r="AP9" s="49" t="n">
        <v>169088808</v>
      </c>
      <c r="AQ9" s="49" t="n">
        <v>166450643</v>
      </c>
      <c r="AR9" s="49" t="n">
        <v>70303800</v>
      </c>
      <c r="AS9" s="47" t="n">
        <f aca="false">+AP9/AN9*1000</f>
        <v>445.901143053975</v>
      </c>
    </row>
    <row r="10" s="8" customFormat="true" ht="20.15" hidden="false" customHeight="true" outlineLevel="0" collapsed="false">
      <c r="A10" s="9" t="n">
        <v>3</v>
      </c>
      <c r="B10" s="42" t="s">
        <v>82</v>
      </c>
      <c r="C10" s="43" t="n">
        <v>12012</v>
      </c>
      <c r="D10" s="44" t="n">
        <v>39000</v>
      </c>
      <c r="E10" s="45" t="n">
        <v>51012</v>
      </c>
      <c r="F10" s="45" t="n">
        <v>53787021</v>
      </c>
      <c r="G10" s="44" t="n">
        <v>52114013</v>
      </c>
      <c r="H10" s="46" t="n">
        <v>5337818</v>
      </c>
      <c r="I10" s="44" t="n">
        <v>5195930</v>
      </c>
      <c r="J10" s="45" t="n">
        <v>5179355</v>
      </c>
      <c r="K10" s="47" t="n">
        <f aca="false">+H10/F10*1000</f>
        <v>99.239889117488</v>
      </c>
      <c r="L10" s="48" t="n">
        <v>152</v>
      </c>
      <c r="M10" s="49" t="n">
        <v>23211594</v>
      </c>
      <c r="N10" s="49" t="n">
        <v>20762095</v>
      </c>
      <c r="O10" s="49" t="n">
        <v>1046948</v>
      </c>
      <c r="P10" s="49" t="n">
        <v>963213</v>
      </c>
      <c r="Q10" s="49" t="n">
        <v>957323</v>
      </c>
      <c r="R10" s="47" t="n">
        <f aca="false">+O10/M10*1000</f>
        <v>45.1045283662983</v>
      </c>
      <c r="S10" s="49" t="n">
        <v>102</v>
      </c>
      <c r="T10" s="49" t="n">
        <v>27500214</v>
      </c>
      <c r="U10" s="49" t="n">
        <v>26998092</v>
      </c>
      <c r="V10" s="49" t="n">
        <v>441780091</v>
      </c>
      <c r="W10" s="49" t="n">
        <v>438734167</v>
      </c>
      <c r="X10" s="49" t="n">
        <v>167570030</v>
      </c>
      <c r="Y10" s="47" t="n">
        <f aca="false">+V10/T10*1000</f>
        <v>16064.6055699785</v>
      </c>
      <c r="Z10" s="49" t="n">
        <v>103450</v>
      </c>
      <c r="AA10" s="49" t="n">
        <v>199496706</v>
      </c>
      <c r="AB10" s="49" t="n">
        <v>183085227</v>
      </c>
      <c r="AC10" s="49" t="n">
        <v>2488538</v>
      </c>
      <c r="AD10" s="49" t="n">
        <v>2282750</v>
      </c>
      <c r="AE10" s="49" t="n">
        <v>2276511</v>
      </c>
      <c r="AF10" s="47" t="n">
        <f aca="false">+AC10/AA10*1000</f>
        <v>12.4740806497326</v>
      </c>
      <c r="AG10" s="49" t="n">
        <v>100</v>
      </c>
      <c r="AH10" s="50" t="n">
        <f aca="false">+AN10-F10-M10-T10-AA10</f>
        <v>13772991</v>
      </c>
      <c r="AI10" s="50" t="n">
        <f aca="false">+AO10-G10-N10-U10-AB10</f>
        <v>12823697</v>
      </c>
      <c r="AJ10" s="50" t="n">
        <f aca="false">+AP10-H10-O10-V10-AC10</f>
        <v>54806991</v>
      </c>
      <c r="AK10" s="50" t="n">
        <f aca="false">+AQ10-I10-P10-W10-AD10</f>
        <v>54610437</v>
      </c>
      <c r="AL10" s="50" t="n">
        <f aca="false">+AR10-J10-Q10-X10-AE10</f>
        <v>35861313</v>
      </c>
      <c r="AM10" s="47" t="n">
        <f aca="false">+AJ10/AH10*1000</f>
        <v>3979.30928728553</v>
      </c>
      <c r="AN10" s="49" t="n">
        <v>317768526</v>
      </c>
      <c r="AO10" s="49" t="n">
        <v>295783124</v>
      </c>
      <c r="AP10" s="49" t="n">
        <v>505460386</v>
      </c>
      <c r="AQ10" s="49" t="n">
        <v>501786497</v>
      </c>
      <c r="AR10" s="49" t="n">
        <v>211844532</v>
      </c>
      <c r="AS10" s="47" t="n">
        <f aca="false">+AP10/AN10*1000</f>
        <v>1590.65591662782</v>
      </c>
    </row>
    <row r="11" s="8" customFormat="true" ht="20.15" hidden="false" customHeight="true" outlineLevel="0" collapsed="false">
      <c r="A11" s="9" t="n">
        <v>4</v>
      </c>
      <c r="B11" s="42" t="s">
        <v>83</v>
      </c>
      <c r="C11" s="43" t="n">
        <v>11410</v>
      </c>
      <c r="D11" s="44" t="n">
        <v>15259</v>
      </c>
      <c r="E11" s="45" t="n">
        <v>26669</v>
      </c>
      <c r="F11" s="45" t="n">
        <v>21482122</v>
      </c>
      <c r="G11" s="44" t="n">
        <v>17874853</v>
      </c>
      <c r="H11" s="46" t="n">
        <v>1441818</v>
      </c>
      <c r="I11" s="44" t="n">
        <v>1244991</v>
      </c>
      <c r="J11" s="45" t="n">
        <v>1244929</v>
      </c>
      <c r="K11" s="47" t="n">
        <f aca="false">+H11/F11*1000</f>
        <v>67.117112545958</v>
      </c>
      <c r="L11" s="48" t="n">
        <v>149</v>
      </c>
      <c r="M11" s="49" t="n">
        <v>14627576</v>
      </c>
      <c r="N11" s="49" t="n">
        <v>11831865</v>
      </c>
      <c r="O11" s="49" t="n">
        <v>366985</v>
      </c>
      <c r="P11" s="49" t="n">
        <v>312461</v>
      </c>
      <c r="Q11" s="49" t="n">
        <v>312441</v>
      </c>
      <c r="R11" s="47" t="n">
        <f aca="false">+O11/M11*1000</f>
        <v>25.0885724333273</v>
      </c>
      <c r="S11" s="49" t="n">
        <v>125</v>
      </c>
      <c r="T11" s="49" t="n">
        <v>8999180</v>
      </c>
      <c r="U11" s="49" t="n">
        <v>8372896</v>
      </c>
      <c r="V11" s="49" t="n">
        <v>135338143</v>
      </c>
      <c r="W11" s="49" t="n">
        <v>133139661</v>
      </c>
      <c r="X11" s="49" t="n">
        <v>53240149</v>
      </c>
      <c r="Y11" s="47" t="n">
        <f aca="false">+V11/T11*1000</f>
        <v>15038.9416591289</v>
      </c>
      <c r="Z11" s="49" t="n">
        <v>96837</v>
      </c>
      <c r="AA11" s="49" t="n">
        <v>225916785</v>
      </c>
      <c r="AB11" s="49" t="n">
        <v>182953645</v>
      </c>
      <c r="AC11" s="49" t="n">
        <v>1626176</v>
      </c>
      <c r="AD11" s="49" t="n">
        <v>1345241</v>
      </c>
      <c r="AE11" s="49" t="n">
        <v>1327351</v>
      </c>
      <c r="AF11" s="47" t="n">
        <f aca="false">+AC11/AA11*1000</f>
        <v>7.19811943145349</v>
      </c>
      <c r="AG11" s="49" t="n">
        <v>51</v>
      </c>
      <c r="AH11" s="50" t="n">
        <f aca="false">+AN11-F11-M11-T11-AA11</f>
        <v>11300672</v>
      </c>
      <c r="AI11" s="50" t="n">
        <f aca="false">+AO11-G11-N11-U11-AB11</f>
        <v>8788319</v>
      </c>
      <c r="AJ11" s="50" t="n">
        <f aca="false">+AP11-H11-O11-V11-AC11</f>
        <v>15363112</v>
      </c>
      <c r="AK11" s="50" t="n">
        <f aca="false">+AQ11-I11-P11-W11-AD11</f>
        <v>15325164</v>
      </c>
      <c r="AL11" s="50" t="n">
        <f aca="false">+AR11-J11-Q11-X11-AE11</f>
        <v>10856247</v>
      </c>
      <c r="AM11" s="47" t="n">
        <f aca="false">+AJ11/AH11*1000</f>
        <v>1359.48658628443</v>
      </c>
      <c r="AN11" s="49" t="n">
        <v>282326335</v>
      </c>
      <c r="AO11" s="49" t="n">
        <v>229821578</v>
      </c>
      <c r="AP11" s="49" t="n">
        <v>154136234</v>
      </c>
      <c r="AQ11" s="49" t="n">
        <v>151367518</v>
      </c>
      <c r="AR11" s="49" t="n">
        <v>66981117</v>
      </c>
      <c r="AS11" s="47" t="n">
        <f aca="false">+AP11/AN11*1000</f>
        <v>545.950607122782</v>
      </c>
    </row>
    <row r="12" s="8" customFormat="true" ht="20.15" hidden="false" customHeight="true" outlineLevel="0" collapsed="false">
      <c r="A12" s="9" t="n">
        <v>5</v>
      </c>
      <c r="B12" s="42" t="s">
        <v>84</v>
      </c>
      <c r="C12" s="43" t="n">
        <v>9947</v>
      </c>
      <c r="D12" s="44" t="n">
        <v>13644</v>
      </c>
      <c r="E12" s="45" t="n">
        <v>23591</v>
      </c>
      <c r="F12" s="45" t="n">
        <v>27279190</v>
      </c>
      <c r="G12" s="44" t="n">
        <v>25406364</v>
      </c>
      <c r="H12" s="46" t="n">
        <v>2263195</v>
      </c>
      <c r="I12" s="44" t="n">
        <v>2138654</v>
      </c>
      <c r="J12" s="45" t="n">
        <v>2138654</v>
      </c>
      <c r="K12" s="47" t="n">
        <f aca="false">+H12/F12*1000</f>
        <v>82.9641569269469</v>
      </c>
      <c r="L12" s="48" t="n">
        <v>197</v>
      </c>
      <c r="M12" s="49" t="n">
        <v>14464657</v>
      </c>
      <c r="N12" s="49" t="n">
        <v>12372395</v>
      </c>
      <c r="O12" s="49" t="n">
        <v>333860</v>
      </c>
      <c r="P12" s="49" t="n">
        <v>280974</v>
      </c>
      <c r="Q12" s="49" t="n">
        <v>280901</v>
      </c>
      <c r="R12" s="47" t="n">
        <f aca="false">+O12/M12*1000</f>
        <v>23.0810865408008</v>
      </c>
      <c r="S12" s="49" t="n">
        <v>144</v>
      </c>
      <c r="T12" s="49" t="n">
        <v>8565571</v>
      </c>
      <c r="U12" s="49" t="n">
        <v>7999055</v>
      </c>
      <c r="V12" s="49" t="n">
        <v>80064126</v>
      </c>
      <c r="W12" s="49" t="n">
        <v>77219393</v>
      </c>
      <c r="X12" s="49" t="n">
        <v>29001442</v>
      </c>
      <c r="Y12" s="47" t="n">
        <f aca="false">+V12/T12*1000</f>
        <v>9347.20242234873</v>
      </c>
      <c r="Z12" s="49" t="n">
        <v>49235</v>
      </c>
      <c r="AA12" s="49" t="n">
        <v>216629914</v>
      </c>
      <c r="AB12" s="49" t="n">
        <v>193382289</v>
      </c>
      <c r="AC12" s="49" t="n">
        <v>1898595</v>
      </c>
      <c r="AD12" s="49" t="n">
        <v>1706381</v>
      </c>
      <c r="AE12" s="49" t="n">
        <v>1706375</v>
      </c>
      <c r="AF12" s="47" t="n">
        <f aca="false">+AC12/AA12*1000</f>
        <v>8.76423281043264</v>
      </c>
      <c r="AG12" s="49" t="n">
        <v>34</v>
      </c>
      <c r="AH12" s="50" t="n">
        <f aca="false">+AN12-F12-M12-T12-AA12</f>
        <v>11604021</v>
      </c>
      <c r="AI12" s="50" t="n">
        <f aca="false">+AO12-G12-N12-U12-AB12</f>
        <v>9786145</v>
      </c>
      <c r="AJ12" s="50" t="n">
        <f aca="false">+AP12-H12-O12-V12-AC12</f>
        <v>8729694</v>
      </c>
      <c r="AK12" s="50" t="n">
        <f aca="false">+AQ12-I12-P12-W12-AD12</f>
        <v>8664906</v>
      </c>
      <c r="AL12" s="50" t="n">
        <f aca="false">+AR12-J12-Q12-X12-AE12</f>
        <v>5693096</v>
      </c>
      <c r="AM12" s="47" t="n">
        <f aca="false">+AJ12/AH12*1000</f>
        <v>752.299052199233</v>
      </c>
      <c r="AN12" s="49" t="n">
        <v>278543353</v>
      </c>
      <c r="AO12" s="49" t="n">
        <v>248946248</v>
      </c>
      <c r="AP12" s="49" t="n">
        <v>93289470</v>
      </c>
      <c r="AQ12" s="49" t="n">
        <v>90010308</v>
      </c>
      <c r="AR12" s="49" t="n">
        <v>38820468</v>
      </c>
      <c r="AS12" s="47" t="n">
        <f aca="false">+AP12/AN12*1000</f>
        <v>334.919031437092</v>
      </c>
    </row>
    <row r="13" s="8" customFormat="true" ht="20.15" hidden="false" customHeight="true" outlineLevel="0" collapsed="false">
      <c r="A13" s="9" t="n">
        <v>6</v>
      </c>
      <c r="B13" s="42" t="s">
        <v>85</v>
      </c>
      <c r="C13" s="43" t="n">
        <v>4479</v>
      </c>
      <c r="D13" s="44" t="n">
        <v>12748</v>
      </c>
      <c r="E13" s="45" t="n">
        <v>17227</v>
      </c>
      <c r="F13" s="45" t="n">
        <v>41118483</v>
      </c>
      <c r="G13" s="44" t="n">
        <v>40230897</v>
      </c>
      <c r="H13" s="46" t="n">
        <v>3816757</v>
      </c>
      <c r="I13" s="44" t="n">
        <v>3745806</v>
      </c>
      <c r="J13" s="45" t="n">
        <v>3745798</v>
      </c>
      <c r="K13" s="47" t="n">
        <f aca="false">+H13/F13*1000</f>
        <v>92.823390395993</v>
      </c>
      <c r="L13" s="48" t="n">
        <v>283</v>
      </c>
      <c r="M13" s="49" t="n">
        <v>9447938</v>
      </c>
      <c r="N13" s="49" t="n">
        <v>8974563</v>
      </c>
      <c r="O13" s="49" t="n">
        <v>354721</v>
      </c>
      <c r="P13" s="49" t="n">
        <v>338381</v>
      </c>
      <c r="Q13" s="49" t="n">
        <v>338380</v>
      </c>
      <c r="R13" s="47" t="n">
        <f aca="false">+O13/M13*1000</f>
        <v>37.5448060730288</v>
      </c>
      <c r="S13" s="49" t="n">
        <v>308</v>
      </c>
      <c r="T13" s="49" t="n">
        <v>8565766</v>
      </c>
      <c r="U13" s="49" t="n">
        <v>8448137</v>
      </c>
      <c r="V13" s="49" t="n">
        <v>120688193</v>
      </c>
      <c r="W13" s="49" t="n">
        <v>119968587</v>
      </c>
      <c r="X13" s="49" t="n">
        <v>45902237</v>
      </c>
      <c r="Y13" s="47" t="n">
        <f aca="false">+V13/T13*1000</f>
        <v>14089.5972409239</v>
      </c>
      <c r="Z13" s="49" t="n">
        <v>63458</v>
      </c>
      <c r="AA13" s="49" t="n">
        <v>120916407</v>
      </c>
      <c r="AB13" s="49" t="n">
        <v>110384927</v>
      </c>
      <c r="AC13" s="49" t="n">
        <v>1153138</v>
      </c>
      <c r="AD13" s="49" t="n">
        <v>1054318</v>
      </c>
      <c r="AE13" s="49" t="n">
        <v>1054318</v>
      </c>
      <c r="AF13" s="47" t="n">
        <f aca="false">+AC13/AA13*1000</f>
        <v>9.53665452530358</v>
      </c>
      <c r="AG13" s="49" t="n">
        <v>98</v>
      </c>
      <c r="AH13" s="50" t="n">
        <f aca="false">+AN13-F13-M13-T13-AA13</f>
        <v>8632820</v>
      </c>
      <c r="AI13" s="50" t="n">
        <f aca="false">+AO13-G13-N13-U13-AB13</f>
        <v>7814427</v>
      </c>
      <c r="AJ13" s="50" t="n">
        <f aca="false">+AP13-H13-O13-V13-AC13</f>
        <v>21466314</v>
      </c>
      <c r="AK13" s="50" t="n">
        <f aca="false">+AQ13-I13-P13-W13-AD13</f>
        <v>21436572</v>
      </c>
      <c r="AL13" s="50" t="n">
        <f aca="false">+AR13-J13-Q13-X13-AE13</f>
        <v>10143086</v>
      </c>
      <c r="AM13" s="47" t="n">
        <f aca="false">+AJ13/AH13*1000</f>
        <v>2486.59348857036</v>
      </c>
      <c r="AN13" s="49" t="n">
        <v>188681414</v>
      </c>
      <c r="AO13" s="49" t="n">
        <v>175852951</v>
      </c>
      <c r="AP13" s="49" t="n">
        <v>147479123</v>
      </c>
      <c r="AQ13" s="49" t="n">
        <v>146543664</v>
      </c>
      <c r="AR13" s="49" t="n">
        <v>61183819</v>
      </c>
      <c r="AS13" s="47" t="n">
        <f aca="false">+AP13/AN13*1000</f>
        <v>781.630367684228</v>
      </c>
    </row>
    <row r="14" s="8" customFormat="true" ht="20.15" hidden="false" customHeight="true" outlineLevel="0" collapsed="false">
      <c r="A14" s="9" t="n">
        <v>7</v>
      </c>
      <c r="B14" s="42" t="s">
        <v>86</v>
      </c>
      <c r="C14" s="43" t="n">
        <v>7668</v>
      </c>
      <c r="D14" s="44" t="n">
        <v>9581</v>
      </c>
      <c r="E14" s="45" t="n">
        <v>17249</v>
      </c>
      <c r="F14" s="45" t="n">
        <v>9166101</v>
      </c>
      <c r="G14" s="44" t="n">
        <v>7513075</v>
      </c>
      <c r="H14" s="46" t="n">
        <v>615685</v>
      </c>
      <c r="I14" s="44" t="n">
        <v>521896</v>
      </c>
      <c r="J14" s="45" t="n">
        <v>520071</v>
      </c>
      <c r="K14" s="47" t="n">
        <f aca="false">+H14/F14*1000</f>
        <v>67.16978134978</v>
      </c>
      <c r="L14" s="48" t="n">
        <v>130</v>
      </c>
      <c r="M14" s="49" t="n">
        <v>7965972</v>
      </c>
      <c r="N14" s="49" t="n">
        <v>5899264</v>
      </c>
      <c r="O14" s="49" t="n">
        <v>196484</v>
      </c>
      <c r="P14" s="49" t="n">
        <v>147300</v>
      </c>
      <c r="Q14" s="49" t="n">
        <v>147296</v>
      </c>
      <c r="R14" s="47" t="n">
        <f aca="false">+O14/M14*1000</f>
        <v>24.6654143398947</v>
      </c>
      <c r="S14" s="49" t="n">
        <v>83</v>
      </c>
      <c r="T14" s="49" t="n">
        <v>5728891</v>
      </c>
      <c r="U14" s="49" t="n">
        <v>5356892</v>
      </c>
      <c r="V14" s="49" t="n">
        <v>60298847</v>
      </c>
      <c r="W14" s="49" t="n">
        <v>58411972</v>
      </c>
      <c r="X14" s="49" t="n">
        <v>21876218</v>
      </c>
      <c r="Y14" s="47" t="n">
        <f aca="false">+V14/T14*1000</f>
        <v>10525.3961019681</v>
      </c>
      <c r="Z14" s="49" t="n">
        <v>51163</v>
      </c>
      <c r="AA14" s="49" t="n">
        <v>142197412</v>
      </c>
      <c r="AB14" s="49" t="n">
        <v>120540811</v>
      </c>
      <c r="AC14" s="49" t="n">
        <v>918228</v>
      </c>
      <c r="AD14" s="49" t="n">
        <v>783565</v>
      </c>
      <c r="AE14" s="49" t="n">
        <v>783565</v>
      </c>
      <c r="AF14" s="47" t="n">
        <f aca="false">+AC14/AA14*1000</f>
        <v>6.45741710123388</v>
      </c>
      <c r="AG14" s="49" t="n">
        <v>40</v>
      </c>
      <c r="AH14" s="50" t="n">
        <f aca="false">+AN14-F14-M14-T14-AA14</f>
        <v>9147753</v>
      </c>
      <c r="AI14" s="50" t="n">
        <f aca="false">+AO14-G14-N14-U14-AB14</f>
        <v>7378142</v>
      </c>
      <c r="AJ14" s="50" t="n">
        <f aca="false">+AP14-H14-O14-V14-AC14</f>
        <v>7968128</v>
      </c>
      <c r="AK14" s="50" t="n">
        <f aca="false">+AQ14-I14-P14-W14-AD14</f>
        <v>7937901</v>
      </c>
      <c r="AL14" s="50" t="n">
        <f aca="false">+AR14-J14-Q14-X14-AE14</f>
        <v>5232204</v>
      </c>
      <c r="AM14" s="47" t="n">
        <f aca="false">+AJ14/AH14*1000</f>
        <v>871.047567637648</v>
      </c>
      <c r="AN14" s="49" t="n">
        <v>174206129</v>
      </c>
      <c r="AO14" s="49" t="n">
        <v>146688184</v>
      </c>
      <c r="AP14" s="49" t="n">
        <v>69997372</v>
      </c>
      <c r="AQ14" s="49" t="n">
        <v>67802634</v>
      </c>
      <c r="AR14" s="49" t="n">
        <v>28559354</v>
      </c>
      <c r="AS14" s="47" t="n">
        <f aca="false">+AP14/AN14*1000</f>
        <v>401.807745811285</v>
      </c>
    </row>
    <row r="15" s="8" customFormat="true" ht="20.15" hidden="false" customHeight="true" outlineLevel="0" collapsed="false">
      <c r="A15" s="9" t="n">
        <v>8</v>
      </c>
      <c r="B15" s="42" t="s">
        <v>87</v>
      </c>
      <c r="C15" s="43" t="n">
        <v>6020</v>
      </c>
      <c r="D15" s="44" t="n">
        <v>12132</v>
      </c>
      <c r="E15" s="45" t="n">
        <v>18152</v>
      </c>
      <c r="F15" s="45" t="n">
        <v>32188135</v>
      </c>
      <c r="G15" s="44" t="n">
        <v>31110023</v>
      </c>
      <c r="H15" s="46" t="n">
        <v>2535039</v>
      </c>
      <c r="I15" s="44" t="n">
        <v>2462326</v>
      </c>
      <c r="J15" s="45" t="n">
        <v>2462326</v>
      </c>
      <c r="K15" s="47" t="n">
        <f aca="false">+H15/F15*1000</f>
        <v>78.7569394747475</v>
      </c>
      <c r="L15" s="48" t="n">
        <v>254</v>
      </c>
      <c r="M15" s="49" t="n">
        <v>10984970</v>
      </c>
      <c r="N15" s="49" t="n">
        <v>10328996</v>
      </c>
      <c r="O15" s="49" t="n">
        <v>380776</v>
      </c>
      <c r="P15" s="49" t="n">
        <v>359745</v>
      </c>
      <c r="Q15" s="49" t="n">
        <v>359745</v>
      </c>
      <c r="R15" s="47" t="n">
        <f aca="false">+O15/M15*1000</f>
        <v>34.6633627583871</v>
      </c>
      <c r="S15" s="49" t="n">
        <v>113</v>
      </c>
      <c r="T15" s="49" t="n">
        <v>9782687</v>
      </c>
      <c r="U15" s="49" t="n">
        <v>9498702</v>
      </c>
      <c r="V15" s="49" t="n">
        <v>69997348</v>
      </c>
      <c r="W15" s="49" t="n">
        <v>68828720</v>
      </c>
      <c r="X15" s="49" t="n">
        <v>24917934</v>
      </c>
      <c r="Y15" s="47" t="n">
        <f aca="false">+V15/T15*1000</f>
        <v>7155.2271886037</v>
      </c>
      <c r="Z15" s="49" t="n">
        <v>36351</v>
      </c>
      <c r="AA15" s="49" t="n">
        <v>217377321</v>
      </c>
      <c r="AB15" s="49" t="n">
        <v>199661127</v>
      </c>
      <c r="AC15" s="49" t="n">
        <v>2053108</v>
      </c>
      <c r="AD15" s="49" t="n">
        <v>1891516</v>
      </c>
      <c r="AE15" s="49" t="n">
        <v>1891516</v>
      </c>
      <c r="AF15" s="47" t="n">
        <f aca="false">+AC15/AA15*1000</f>
        <v>9.44490432835907</v>
      </c>
      <c r="AG15" s="49" t="n">
        <v>32</v>
      </c>
      <c r="AH15" s="50" t="n">
        <f aca="false">+AN15-F15-M15-T15-AA15</f>
        <v>19906918</v>
      </c>
      <c r="AI15" s="50" t="n">
        <f aca="false">+AO15-G15-N15-U15-AB15</f>
        <v>18057476</v>
      </c>
      <c r="AJ15" s="50" t="n">
        <f aca="false">+AP15-H15-O15-V15-AC15</f>
        <v>6772197</v>
      </c>
      <c r="AK15" s="50" t="n">
        <f aca="false">+AQ15-I15-P15-W15-AD15</f>
        <v>6729034</v>
      </c>
      <c r="AL15" s="50" t="n">
        <f aca="false">+AR15-J15-Q15-X15-AE15</f>
        <v>4297770</v>
      </c>
      <c r="AM15" s="47" t="n">
        <f aca="false">+AJ15/AH15*1000</f>
        <v>340.193142906401</v>
      </c>
      <c r="AN15" s="49" t="n">
        <v>290240031</v>
      </c>
      <c r="AO15" s="49" t="n">
        <v>268656324</v>
      </c>
      <c r="AP15" s="49" t="n">
        <v>81738468</v>
      </c>
      <c r="AQ15" s="49" t="n">
        <v>80271341</v>
      </c>
      <c r="AR15" s="49" t="n">
        <v>33929291</v>
      </c>
      <c r="AS15" s="47" t="n">
        <f aca="false">+AP15/AN15*1000</f>
        <v>281.623688222387</v>
      </c>
    </row>
    <row r="16" s="8" customFormat="true" ht="20.15" hidden="false" customHeight="true" outlineLevel="0" collapsed="false">
      <c r="A16" s="9" t="n">
        <v>9</v>
      </c>
      <c r="B16" s="42" t="s">
        <v>88</v>
      </c>
      <c r="C16" s="43" t="n">
        <v>705</v>
      </c>
      <c r="D16" s="44" t="n">
        <v>4239</v>
      </c>
      <c r="E16" s="45" t="n">
        <v>4944</v>
      </c>
      <c r="F16" s="45" t="n">
        <v>3250672</v>
      </c>
      <c r="G16" s="44" t="n">
        <v>3123467</v>
      </c>
      <c r="H16" s="46" t="n">
        <v>332470</v>
      </c>
      <c r="I16" s="44" t="n">
        <v>320395</v>
      </c>
      <c r="J16" s="45" t="n">
        <v>318902</v>
      </c>
      <c r="K16" s="47" t="n">
        <f aca="false">+H16/F16*1000</f>
        <v>102.277313736975</v>
      </c>
      <c r="L16" s="48" t="n">
        <v>151</v>
      </c>
      <c r="M16" s="49" t="n">
        <v>2533403</v>
      </c>
      <c r="N16" s="49" t="n">
        <v>2374383</v>
      </c>
      <c r="O16" s="49" t="n">
        <v>120207</v>
      </c>
      <c r="P16" s="49" t="n">
        <v>113187</v>
      </c>
      <c r="Q16" s="49" t="n">
        <v>113171</v>
      </c>
      <c r="R16" s="47" t="n">
        <f aca="false">+O16/M16*1000</f>
        <v>47.4488267362121</v>
      </c>
      <c r="S16" s="49" t="n">
        <v>88</v>
      </c>
      <c r="T16" s="49" t="n">
        <v>2564414</v>
      </c>
      <c r="U16" s="49" t="n">
        <v>2552477</v>
      </c>
      <c r="V16" s="49" t="n">
        <v>47583882</v>
      </c>
      <c r="W16" s="49" t="n">
        <v>47456144</v>
      </c>
      <c r="X16" s="49" t="n">
        <v>18316525</v>
      </c>
      <c r="Y16" s="47" t="n">
        <f aca="false">+V16/T16*1000</f>
        <v>18555.4602338</v>
      </c>
      <c r="Z16" s="49" t="n">
        <v>37100</v>
      </c>
      <c r="AA16" s="49" t="n">
        <v>14106946</v>
      </c>
      <c r="AB16" s="49" t="n">
        <v>13079434</v>
      </c>
      <c r="AC16" s="49" t="n">
        <v>242326</v>
      </c>
      <c r="AD16" s="49" t="n">
        <v>224442</v>
      </c>
      <c r="AE16" s="49" t="n">
        <v>224442</v>
      </c>
      <c r="AF16" s="47" t="n">
        <f aca="false">+AC16/AA16*1000</f>
        <v>17.1777789466267</v>
      </c>
      <c r="AG16" s="49" t="n">
        <v>71</v>
      </c>
      <c r="AH16" s="50" t="n">
        <f aca="false">+AN16-F16-M16-T16-AA16</f>
        <v>1461040</v>
      </c>
      <c r="AI16" s="50" t="n">
        <f aca="false">+AO16-G16-N16-U16-AB16</f>
        <v>1390717</v>
      </c>
      <c r="AJ16" s="50" t="n">
        <f aca="false">+AP16-H16-O16-V16-AC16</f>
        <v>9629096</v>
      </c>
      <c r="AK16" s="50" t="n">
        <f aca="false">+AQ16-I16-P16-W16-AD16</f>
        <v>9618675</v>
      </c>
      <c r="AL16" s="50" t="n">
        <f aca="false">+AR16-J16-Q16-X16-AE16</f>
        <v>4634876</v>
      </c>
      <c r="AM16" s="47" t="n">
        <f aca="false">+AJ16/AH16*1000</f>
        <v>6590.57657558999</v>
      </c>
      <c r="AN16" s="49" t="n">
        <v>23916475</v>
      </c>
      <c r="AO16" s="49" t="n">
        <v>22520478</v>
      </c>
      <c r="AP16" s="49" t="n">
        <v>57907981</v>
      </c>
      <c r="AQ16" s="49" t="n">
        <v>57732843</v>
      </c>
      <c r="AR16" s="49" t="n">
        <v>23607916</v>
      </c>
      <c r="AS16" s="47" t="n">
        <f aca="false">+AP16/AN16*1000</f>
        <v>2421.25902751137</v>
      </c>
    </row>
    <row r="17" s="8" customFormat="true" ht="20.15" hidden="false" customHeight="true" outlineLevel="0" collapsed="false">
      <c r="A17" s="9" t="n">
        <v>10</v>
      </c>
      <c r="B17" s="42" t="s">
        <v>89</v>
      </c>
      <c r="C17" s="43" t="n">
        <v>2852</v>
      </c>
      <c r="D17" s="44" t="n">
        <v>4032</v>
      </c>
      <c r="E17" s="45" t="n">
        <v>6884</v>
      </c>
      <c r="F17" s="45" t="n">
        <v>24625103</v>
      </c>
      <c r="G17" s="44" t="n">
        <v>23874612</v>
      </c>
      <c r="H17" s="46" t="n">
        <v>1577310</v>
      </c>
      <c r="I17" s="44" t="n">
        <v>1533644</v>
      </c>
      <c r="J17" s="45" t="n">
        <v>1533644</v>
      </c>
      <c r="K17" s="47" t="n">
        <f aca="false">+H17/F17*1000</f>
        <v>64.052930052719</v>
      </c>
      <c r="L17" s="48" t="n">
        <v>126</v>
      </c>
      <c r="M17" s="49" t="n">
        <v>8362689</v>
      </c>
      <c r="N17" s="49" t="n">
        <v>7734164</v>
      </c>
      <c r="O17" s="49" t="n">
        <v>214709</v>
      </c>
      <c r="P17" s="49" t="n">
        <v>197891</v>
      </c>
      <c r="Q17" s="49" t="n">
        <v>197891</v>
      </c>
      <c r="R17" s="47" t="n">
        <f aca="false">+O17/M17*1000</f>
        <v>25.6746364715942</v>
      </c>
      <c r="S17" s="49" t="n">
        <v>98</v>
      </c>
      <c r="T17" s="49" t="n">
        <v>3131098</v>
      </c>
      <c r="U17" s="49" t="n">
        <v>2957284</v>
      </c>
      <c r="V17" s="49" t="n">
        <v>15112964</v>
      </c>
      <c r="W17" s="49" t="n">
        <v>14508099</v>
      </c>
      <c r="X17" s="49" t="n">
        <v>4691239</v>
      </c>
      <c r="Y17" s="47" t="n">
        <f aca="false">+V17/T17*1000</f>
        <v>4826.72979255201</v>
      </c>
      <c r="Z17" s="49" t="n">
        <v>24682</v>
      </c>
      <c r="AA17" s="49" t="n">
        <v>121564911</v>
      </c>
      <c r="AB17" s="49" t="n">
        <v>110857916</v>
      </c>
      <c r="AC17" s="49" t="n">
        <v>574971</v>
      </c>
      <c r="AD17" s="49" t="n">
        <v>526111</v>
      </c>
      <c r="AE17" s="49" t="n">
        <v>526111</v>
      </c>
      <c r="AF17" s="47" t="n">
        <f aca="false">+AC17/AA17*1000</f>
        <v>4.72974475340175</v>
      </c>
      <c r="AG17" s="49" t="n">
        <v>84</v>
      </c>
      <c r="AH17" s="50" t="n">
        <f aca="false">+AN17-F17-M17-T17-AA17</f>
        <v>5511052</v>
      </c>
      <c r="AI17" s="50" t="n">
        <f aca="false">+AO17-G17-N17-U17-AB17</f>
        <v>5066815</v>
      </c>
      <c r="AJ17" s="50" t="n">
        <f aca="false">+AP17-H17-O17-V17-AC17</f>
        <v>123260</v>
      </c>
      <c r="AK17" s="50" t="n">
        <f aca="false">+AQ17-I17-P17-W17-AD17</f>
        <v>120823</v>
      </c>
      <c r="AL17" s="50" t="n">
        <f aca="false">+AR17-J17-Q17-X17-AE17</f>
        <v>120823</v>
      </c>
      <c r="AM17" s="47" t="n">
        <f aca="false">+AJ17/AH17*1000</f>
        <v>22.3659656994708</v>
      </c>
      <c r="AN17" s="49" t="n">
        <v>163194853</v>
      </c>
      <c r="AO17" s="49" t="n">
        <v>150490791</v>
      </c>
      <c r="AP17" s="49" t="n">
        <v>17603214</v>
      </c>
      <c r="AQ17" s="49" t="n">
        <v>16886568</v>
      </c>
      <c r="AR17" s="49" t="n">
        <v>7069708</v>
      </c>
      <c r="AS17" s="47" t="n">
        <f aca="false">+AP17/AN17*1000</f>
        <v>107.866232766544</v>
      </c>
    </row>
    <row r="18" s="8" customFormat="true" ht="20.15" hidden="false" customHeight="true" outlineLevel="0" collapsed="false">
      <c r="A18" s="9" t="n">
        <v>11</v>
      </c>
      <c r="B18" s="42" t="s">
        <v>90</v>
      </c>
      <c r="C18" s="43" t="n">
        <v>1808</v>
      </c>
      <c r="D18" s="44" t="n">
        <v>1844</v>
      </c>
      <c r="E18" s="45" t="n">
        <v>3652</v>
      </c>
      <c r="F18" s="45" t="n">
        <v>12253599</v>
      </c>
      <c r="G18" s="44" t="n">
        <v>11751137</v>
      </c>
      <c r="H18" s="46" t="n">
        <v>832628</v>
      </c>
      <c r="I18" s="44" t="n">
        <v>803534</v>
      </c>
      <c r="J18" s="45" t="n">
        <v>803534</v>
      </c>
      <c r="K18" s="47" t="n">
        <f aca="false">+H18/F18*1000</f>
        <v>67.9496693175613</v>
      </c>
      <c r="L18" s="48" t="n">
        <v>141</v>
      </c>
      <c r="M18" s="49" t="n">
        <v>1714603</v>
      </c>
      <c r="N18" s="49" t="n">
        <v>1520270</v>
      </c>
      <c r="O18" s="49" t="n">
        <v>38644</v>
      </c>
      <c r="P18" s="49" t="n">
        <v>34673</v>
      </c>
      <c r="Q18" s="49" t="n">
        <v>34673</v>
      </c>
      <c r="R18" s="47" t="n">
        <f aca="false">+O18/M18*1000</f>
        <v>22.5381618952026</v>
      </c>
      <c r="S18" s="49" t="n">
        <v>129</v>
      </c>
      <c r="T18" s="49" t="n">
        <v>1411092</v>
      </c>
      <c r="U18" s="49" t="n">
        <v>1317635</v>
      </c>
      <c r="V18" s="49" t="n">
        <v>4683856</v>
      </c>
      <c r="W18" s="49" t="n">
        <v>4370796</v>
      </c>
      <c r="X18" s="49" t="n">
        <v>1614695</v>
      </c>
      <c r="Y18" s="47" t="n">
        <f aca="false">+V18/T18*1000</f>
        <v>3319.31298597115</v>
      </c>
      <c r="Z18" s="49" t="n">
        <v>13891</v>
      </c>
      <c r="AA18" s="49" t="n">
        <v>76594425</v>
      </c>
      <c r="AB18" s="49" t="n">
        <v>67928540</v>
      </c>
      <c r="AC18" s="49" t="n">
        <v>377725</v>
      </c>
      <c r="AD18" s="49" t="n">
        <v>337600</v>
      </c>
      <c r="AE18" s="49" t="n">
        <v>337600</v>
      </c>
      <c r="AF18" s="47" t="n">
        <f aca="false">+AC18/AA18*1000</f>
        <v>4.93149468776611</v>
      </c>
      <c r="AG18" s="49" t="n">
        <v>59</v>
      </c>
      <c r="AH18" s="50" t="n">
        <f aca="false">+AN18-F18-M18-T18-AA18</f>
        <v>3776934</v>
      </c>
      <c r="AI18" s="50" t="n">
        <f aca="false">+AO18-G18-N18-U18-AB18</f>
        <v>3387169</v>
      </c>
      <c r="AJ18" s="50" t="n">
        <f aca="false">+AP18-H18-O18-V18-AC18</f>
        <v>39890</v>
      </c>
      <c r="AK18" s="50" t="n">
        <f aca="false">+AQ18-I18-P18-W18-AD18</f>
        <v>37954</v>
      </c>
      <c r="AL18" s="50" t="n">
        <f aca="false">+AR18-J18-Q18-X18-AE18</f>
        <v>37954</v>
      </c>
      <c r="AM18" s="47" t="n">
        <f aca="false">+AJ18/AH18*1000</f>
        <v>10.561476583917</v>
      </c>
      <c r="AN18" s="49" t="n">
        <v>95750653</v>
      </c>
      <c r="AO18" s="49" t="n">
        <v>85904751</v>
      </c>
      <c r="AP18" s="49" t="n">
        <v>5972743</v>
      </c>
      <c r="AQ18" s="49" t="n">
        <v>5584557</v>
      </c>
      <c r="AR18" s="49" t="n">
        <v>2828456</v>
      </c>
      <c r="AS18" s="47" t="n">
        <f aca="false">+AP18/AN18*1000</f>
        <v>62.3780915624669</v>
      </c>
    </row>
    <row r="19" s="8" customFormat="true" ht="20.15" hidden="false" customHeight="true" outlineLevel="0" collapsed="false">
      <c r="A19" s="9" t="n">
        <v>12</v>
      </c>
      <c r="B19" s="42" t="s">
        <v>91</v>
      </c>
      <c r="C19" s="43" t="n">
        <v>1276</v>
      </c>
      <c r="D19" s="44" t="n">
        <v>7983</v>
      </c>
      <c r="E19" s="45" t="n">
        <v>9259</v>
      </c>
      <c r="F19" s="45" t="n">
        <v>23532429</v>
      </c>
      <c r="G19" s="44" t="n">
        <v>23158689</v>
      </c>
      <c r="H19" s="46" t="n">
        <v>2856840</v>
      </c>
      <c r="I19" s="44" t="n">
        <v>2814810</v>
      </c>
      <c r="J19" s="45" t="n">
        <v>2803123</v>
      </c>
      <c r="K19" s="47" t="n">
        <f aca="false">+H19/F19*1000</f>
        <v>121.400132557502</v>
      </c>
      <c r="L19" s="48" t="n">
        <v>126</v>
      </c>
      <c r="M19" s="49" t="n">
        <v>3156133</v>
      </c>
      <c r="N19" s="49" t="n">
        <v>2997833</v>
      </c>
      <c r="O19" s="49" t="n">
        <v>176940</v>
      </c>
      <c r="P19" s="49" t="n">
        <v>168437</v>
      </c>
      <c r="Q19" s="49" t="n">
        <v>167611</v>
      </c>
      <c r="R19" s="47" t="n">
        <f aca="false">+O19/M19*1000</f>
        <v>56.062276209526</v>
      </c>
      <c r="S19" s="49" t="n">
        <v>77</v>
      </c>
      <c r="T19" s="49" t="n">
        <v>7247398</v>
      </c>
      <c r="U19" s="49" t="n">
        <v>7225320</v>
      </c>
      <c r="V19" s="49" t="n">
        <v>82535214</v>
      </c>
      <c r="W19" s="49" t="n">
        <v>82301674</v>
      </c>
      <c r="X19" s="49" t="n">
        <v>32243430</v>
      </c>
      <c r="Y19" s="47" t="n">
        <f aca="false">+V19/T19*1000</f>
        <v>11388.2546536012</v>
      </c>
      <c r="Z19" s="49" t="n">
        <v>29032</v>
      </c>
      <c r="AA19" s="49" t="n">
        <v>12141530</v>
      </c>
      <c r="AB19" s="49" t="n">
        <v>10675500</v>
      </c>
      <c r="AC19" s="49" t="n">
        <v>174609</v>
      </c>
      <c r="AD19" s="49" t="n">
        <v>158294</v>
      </c>
      <c r="AE19" s="49" t="n">
        <v>158294</v>
      </c>
      <c r="AF19" s="47" t="n">
        <f aca="false">+AC19/AA19*1000</f>
        <v>14.3811364795046</v>
      </c>
      <c r="AG19" s="49" t="n">
        <v>25</v>
      </c>
      <c r="AH19" s="50" t="n">
        <f aca="false">+AN19-F19-M19-T19-AA19</f>
        <v>2267037</v>
      </c>
      <c r="AI19" s="50" t="n">
        <f aca="false">+AO19-G19-N19-U19-AB19</f>
        <v>2203640</v>
      </c>
      <c r="AJ19" s="50" t="n">
        <f aca="false">+AP19-H19-O19-V19-AC19</f>
        <v>7385778</v>
      </c>
      <c r="AK19" s="50" t="n">
        <f aca="false">+AQ19-I19-P19-W19-AD19</f>
        <v>7377444</v>
      </c>
      <c r="AL19" s="50" t="n">
        <f aca="false">+AR19-J19-Q19-X19-AE19</f>
        <v>4779653</v>
      </c>
      <c r="AM19" s="47" t="n">
        <f aca="false">+AJ19/AH19*1000</f>
        <v>3257.89918735336</v>
      </c>
      <c r="AN19" s="49" t="n">
        <v>48344527</v>
      </c>
      <c r="AO19" s="49" t="n">
        <v>46260982</v>
      </c>
      <c r="AP19" s="49" t="n">
        <v>93129381</v>
      </c>
      <c r="AQ19" s="49" t="n">
        <v>92820659</v>
      </c>
      <c r="AR19" s="49" t="n">
        <v>40152111</v>
      </c>
      <c r="AS19" s="47" t="n">
        <f aca="false">+AP19/AN19*1000</f>
        <v>1926.36864561732</v>
      </c>
    </row>
    <row r="20" s="8" customFormat="true" ht="20.15" hidden="false" customHeight="true" outlineLevel="0" collapsed="false">
      <c r="A20" s="9" t="n">
        <v>13</v>
      </c>
      <c r="B20" s="42" t="s">
        <v>92</v>
      </c>
      <c r="C20" s="43" t="n">
        <v>1663</v>
      </c>
      <c r="D20" s="44" t="n">
        <v>1444</v>
      </c>
      <c r="E20" s="45" t="n">
        <v>3107</v>
      </c>
      <c r="F20" s="45" t="n">
        <v>3448176</v>
      </c>
      <c r="G20" s="44" t="n">
        <v>3009605</v>
      </c>
      <c r="H20" s="46" t="n">
        <v>209957</v>
      </c>
      <c r="I20" s="44" t="n">
        <v>185295</v>
      </c>
      <c r="J20" s="45" t="n">
        <v>185295</v>
      </c>
      <c r="K20" s="47" t="n">
        <f aca="false">+H20/F20*1000</f>
        <v>60.8892933539355</v>
      </c>
      <c r="L20" s="48" t="n">
        <v>104</v>
      </c>
      <c r="M20" s="49" t="n">
        <v>1893541</v>
      </c>
      <c r="N20" s="49" t="n">
        <v>1532658</v>
      </c>
      <c r="O20" s="49" t="n">
        <v>39198</v>
      </c>
      <c r="P20" s="49" t="n">
        <v>31489</v>
      </c>
      <c r="Q20" s="49" t="n">
        <v>31489</v>
      </c>
      <c r="R20" s="47" t="n">
        <f aca="false">+O20/M20*1000</f>
        <v>20.7008984753961</v>
      </c>
      <c r="S20" s="49" t="n">
        <v>59</v>
      </c>
      <c r="T20" s="49" t="n">
        <v>854394</v>
      </c>
      <c r="U20" s="49" t="n">
        <v>782008</v>
      </c>
      <c r="V20" s="49" t="n">
        <v>6188642</v>
      </c>
      <c r="W20" s="49" t="n">
        <v>5896478</v>
      </c>
      <c r="X20" s="49" t="n">
        <v>2228881</v>
      </c>
      <c r="Y20" s="47" t="n">
        <f aca="false">+V20/T20*1000</f>
        <v>7243.31163374275</v>
      </c>
      <c r="Z20" s="49" t="n">
        <v>30076</v>
      </c>
      <c r="AA20" s="49" t="n">
        <v>32181313</v>
      </c>
      <c r="AB20" s="49" t="n">
        <v>25645748</v>
      </c>
      <c r="AC20" s="49" t="n">
        <v>181129</v>
      </c>
      <c r="AD20" s="49" t="n">
        <v>144811</v>
      </c>
      <c r="AE20" s="49" t="n">
        <v>144807</v>
      </c>
      <c r="AF20" s="47" t="n">
        <f aca="false">+AC20/AA20*1000</f>
        <v>5.6283906129001</v>
      </c>
      <c r="AG20" s="49" t="n">
        <v>25</v>
      </c>
      <c r="AH20" s="50" t="n">
        <f aca="false">+AN20-F20-M20-T20-AA20</f>
        <v>1616568</v>
      </c>
      <c r="AI20" s="50" t="n">
        <f aca="false">+AO20-G20-N20-U20-AB20</f>
        <v>1189567</v>
      </c>
      <c r="AJ20" s="50" t="n">
        <f aca="false">+AP20-H20-O20-V20-AC20</f>
        <v>314272</v>
      </c>
      <c r="AK20" s="50" t="n">
        <f aca="false">+AQ20-I20-P20-W20-AD20</f>
        <v>311194</v>
      </c>
      <c r="AL20" s="50" t="n">
        <f aca="false">+AR20-J20-Q20-X20-AE20</f>
        <v>232857</v>
      </c>
      <c r="AM20" s="47" t="n">
        <f aca="false">+AJ20/AH20*1000</f>
        <v>194.406916380876</v>
      </c>
      <c r="AN20" s="49" t="n">
        <v>39993992</v>
      </c>
      <c r="AO20" s="49" t="n">
        <v>32159586</v>
      </c>
      <c r="AP20" s="49" t="n">
        <v>6933198</v>
      </c>
      <c r="AQ20" s="49" t="n">
        <v>6569267</v>
      </c>
      <c r="AR20" s="49" t="n">
        <v>2823329</v>
      </c>
      <c r="AS20" s="47" t="n">
        <f aca="false">+AP20/AN20*1000</f>
        <v>173.355988069408</v>
      </c>
    </row>
    <row r="21" s="8" customFormat="true" ht="20.15" hidden="false" customHeight="true" outlineLevel="0" collapsed="false">
      <c r="A21" s="9" t="n">
        <v>14</v>
      </c>
      <c r="B21" s="42" t="s">
        <v>93</v>
      </c>
      <c r="C21" s="43" t="n">
        <v>3625</v>
      </c>
      <c r="D21" s="44" t="n">
        <v>2157</v>
      </c>
      <c r="E21" s="45" t="n">
        <v>5782</v>
      </c>
      <c r="F21" s="45" t="n">
        <v>6419050</v>
      </c>
      <c r="G21" s="44" t="n">
        <v>5603430</v>
      </c>
      <c r="H21" s="46" t="n">
        <v>443218</v>
      </c>
      <c r="I21" s="44" t="n">
        <v>389430</v>
      </c>
      <c r="J21" s="45" t="n">
        <v>389430</v>
      </c>
      <c r="K21" s="47" t="n">
        <f aca="false">+H21/F21*1000</f>
        <v>69.0472889290471</v>
      </c>
      <c r="L21" s="48" t="n">
        <v>108</v>
      </c>
      <c r="M21" s="49" t="n">
        <v>2595766</v>
      </c>
      <c r="N21" s="49" t="n">
        <v>2118454</v>
      </c>
      <c r="O21" s="49" t="n">
        <v>69096</v>
      </c>
      <c r="P21" s="49" t="n">
        <v>55997</v>
      </c>
      <c r="Q21" s="49" t="n">
        <v>55997</v>
      </c>
      <c r="R21" s="47" t="n">
        <f aca="false">+O21/M21*1000</f>
        <v>26.61873219697</v>
      </c>
      <c r="S21" s="49" t="n">
        <v>44</v>
      </c>
      <c r="T21" s="49" t="n">
        <v>1638277</v>
      </c>
      <c r="U21" s="49" t="n">
        <v>1400217</v>
      </c>
      <c r="V21" s="49" t="n">
        <v>4735989</v>
      </c>
      <c r="W21" s="49" t="n">
        <v>4226579</v>
      </c>
      <c r="X21" s="49" t="n">
        <v>1403839</v>
      </c>
      <c r="Y21" s="47" t="n">
        <f aca="false">+V21/T21*1000</f>
        <v>2890.8353105122</v>
      </c>
      <c r="Z21" s="49" t="n">
        <v>14910</v>
      </c>
      <c r="AA21" s="49" t="n">
        <v>131551141</v>
      </c>
      <c r="AB21" s="49" t="n">
        <v>110483145</v>
      </c>
      <c r="AC21" s="49" t="n">
        <v>595637</v>
      </c>
      <c r="AD21" s="49" t="n">
        <v>500195</v>
      </c>
      <c r="AE21" s="49" t="n">
        <v>500195</v>
      </c>
      <c r="AF21" s="47" t="n">
        <f aca="false">+AC21/AA21*1000</f>
        <v>4.52779805231792</v>
      </c>
      <c r="AG21" s="49" t="n">
        <v>11</v>
      </c>
      <c r="AH21" s="50" t="n">
        <f aca="false">+AN21-F21-M21-T21-AA21</f>
        <v>5668341</v>
      </c>
      <c r="AI21" s="50" t="n">
        <f aca="false">+AO21-G21-N21-U21-AB21</f>
        <v>4130778</v>
      </c>
      <c r="AJ21" s="50" t="n">
        <f aca="false">+AP21-H21-O21-V21-AC21</f>
        <v>288099</v>
      </c>
      <c r="AK21" s="50" t="n">
        <f aca="false">+AQ21-I21-P21-W21-AD21</f>
        <v>281633</v>
      </c>
      <c r="AL21" s="50" t="n">
        <f aca="false">+AR21-J21-Q21-X21-AE21</f>
        <v>216892</v>
      </c>
      <c r="AM21" s="47" t="n">
        <f aca="false">+AJ21/AH21*1000</f>
        <v>50.8259824170776</v>
      </c>
      <c r="AN21" s="49" t="n">
        <v>147872575</v>
      </c>
      <c r="AO21" s="49" t="n">
        <v>123736024</v>
      </c>
      <c r="AP21" s="49" t="n">
        <v>6132039</v>
      </c>
      <c r="AQ21" s="49" t="n">
        <v>5453834</v>
      </c>
      <c r="AR21" s="49" t="n">
        <v>2566353</v>
      </c>
      <c r="AS21" s="47" t="n">
        <f aca="false">+AP21/AN21*1000</f>
        <v>41.4683993972513</v>
      </c>
    </row>
    <row r="22" s="8" customFormat="true" ht="20.15" hidden="false" customHeight="true" outlineLevel="0" collapsed="false">
      <c r="A22" s="9" t="n">
        <v>15</v>
      </c>
      <c r="B22" s="42" t="s">
        <v>94</v>
      </c>
      <c r="C22" s="43" t="n">
        <v>6722</v>
      </c>
      <c r="D22" s="44" t="n">
        <v>4475</v>
      </c>
      <c r="E22" s="45" t="n">
        <v>11197</v>
      </c>
      <c r="F22" s="45" t="n">
        <v>20256488</v>
      </c>
      <c r="G22" s="44" t="n">
        <v>18571768</v>
      </c>
      <c r="H22" s="46" t="n">
        <v>1445558</v>
      </c>
      <c r="I22" s="44" t="n">
        <v>1337544</v>
      </c>
      <c r="J22" s="45" t="n">
        <v>1337544</v>
      </c>
      <c r="K22" s="47" t="n">
        <f aca="false">+H22/F22*1000</f>
        <v>71.3627159851204</v>
      </c>
      <c r="L22" s="48" t="n">
        <v>182</v>
      </c>
      <c r="M22" s="49" t="n">
        <v>4275368</v>
      </c>
      <c r="N22" s="49" t="n">
        <v>3622278</v>
      </c>
      <c r="O22" s="49" t="n">
        <v>113010</v>
      </c>
      <c r="P22" s="49" t="n">
        <v>95565</v>
      </c>
      <c r="Q22" s="49" t="n">
        <v>95565</v>
      </c>
      <c r="R22" s="47" t="n">
        <f aca="false">+O22/M22*1000</f>
        <v>26.4328123333477</v>
      </c>
      <c r="S22" s="49" t="n">
        <v>86</v>
      </c>
      <c r="T22" s="49" t="n">
        <v>3303409</v>
      </c>
      <c r="U22" s="49" t="n">
        <v>2951065</v>
      </c>
      <c r="V22" s="49" t="n">
        <v>8609791</v>
      </c>
      <c r="W22" s="49" t="n">
        <v>7818774</v>
      </c>
      <c r="X22" s="49" t="n">
        <v>2893694</v>
      </c>
      <c r="Y22" s="47" t="n">
        <f aca="false">+V22/T22*1000</f>
        <v>2606.33515256512</v>
      </c>
      <c r="Z22" s="49" t="n">
        <v>6008</v>
      </c>
      <c r="AA22" s="49" t="n">
        <v>156113109</v>
      </c>
      <c r="AB22" s="49" t="n">
        <v>132904973</v>
      </c>
      <c r="AC22" s="49" t="n">
        <v>947702</v>
      </c>
      <c r="AD22" s="49" t="n">
        <v>816087</v>
      </c>
      <c r="AE22" s="49" t="n">
        <v>816082</v>
      </c>
      <c r="AF22" s="47" t="n">
        <f aca="false">+AC22/AA22*1000</f>
        <v>6.07061127710934</v>
      </c>
      <c r="AG22" s="49" t="n">
        <v>42</v>
      </c>
      <c r="AH22" s="50" t="n">
        <f aca="false">+AN22-F22-M22-T22-AA22</f>
        <v>5795801</v>
      </c>
      <c r="AI22" s="50" t="n">
        <f aca="false">+AO22-G22-N22-U22-AB22</f>
        <v>4447633</v>
      </c>
      <c r="AJ22" s="50" t="n">
        <f aca="false">+AP22-H22-O22-V22-AC22</f>
        <v>646298</v>
      </c>
      <c r="AK22" s="50" t="n">
        <f aca="false">+AQ22-I22-P22-W22-AD22</f>
        <v>635525</v>
      </c>
      <c r="AL22" s="50" t="n">
        <f aca="false">+AR22-J22-Q22-X22-AE22</f>
        <v>423361</v>
      </c>
      <c r="AM22" s="47" t="n">
        <f aca="false">+AJ22/AH22*1000</f>
        <v>111.511420078088</v>
      </c>
      <c r="AN22" s="49" t="n">
        <v>189744175</v>
      </c>
      <c r="AO22" s="49" t="n">
        <v>162497717</v>
      </c>
      <c r="AP22" s="49" t="n">
        <v>11762359</v>
      </c>
      <c r="AQ22" s="49" t="n">
        <v>10703495</v>
      </c>
      <c r="AR22" s="49" t="n">
        <v>5566246</v>
      </c>
      <c r="AS22" s="47" t="n">
        <f aca="false">+AP22/AN22*1000</f>
        <v>61.9906197383925</v>
      </c>
    </row>
    <row r="23" s="8" customFormat="true" ht="20.15" hidden="false" customHeight="true" outlineLevel="0" collapsed="false">
      <c r="A23" s="9" t="n">
        <v>16</v>
      </c>
      <c r="B23" s="42" t="s">
        <v>95</v>
      </c>
      <c r="C23" s="43" t="n">
        <v>3557</v>
      </c>
      <c r="D23" s="44" t="n">
        <v>3399</v>
      </c>
      <c r="E23" s="45" t="n">
        <v>6956</v>
      </c>
      <c r="F23" s="45" t="n">
        <v>8361299</v>
      </c>
      <c r="G23" s="44" t="n">
        <v>7488932</v>
      </c>
      <c r="H23" s="46" t="n">
        <v>591494</v>
      </c>
      <c r="I23" s="44" t="n">
        <v>540984</v>
      </c>
      <c r="J23" s="45" t="n">
        <v>540984</v>
      </c>
      <c r="K23" s="47" t="n">
        <f aca="false">+H23/F23*1000</f>
        <v>70.7418787439607</v>
      </c>
      <c r="L23" s="48" t="n">
        <v>189</v>
      </c>
      <c r="M23" s="49" t="n">
        <v>3627006</v>
      </c>
      <c r="N23" s="49" t="n">
        <v>2962035</v>
      </c>
      <c r="O23" s="49" t="n">
        <v>72561</v>
      </c>
      <c r="P23" s="49" t="n">
        <v>59967</v>
      </c>
      <c r="Q23" s="49" t="n">
        <v>59967</v>
      </c>
      <c r="R23" s="47" t="n">
        <f aca="false">+O23/M23*1000</f>
        <v>20.0057568142981</v>
      </c>
      <c r="S23" s="49" t="n">
        <v>100</v>
      </c>
      <c r="T23" s="49" t="n">
        <v>1951179</v>
      </c>
      <c r="U23" s="49" t="n">
        <v>1754321</v>
      </c>
      <c r="V23" s="49" t="n">
        <v>17558788</v>
      </c>
      <c r="W23" s="49" t="n">
        <v>16939643</v>
      </c>
      <c r="X23" s="49" t="n">
        <v>5844152</v>
      </c>
      <c r="Y23" s="47" t="n">
        <f aca="false">+V23/T23*1000</f>
        <v>8999.06569310145</v>
      </c>
      <c r="Z23" s="49" t="n">
        <v>52187</v>
      </c>
      <c r="AA23" s="49" t="n">
        <v>103738774</v>
      </c>
      <c r="AB23" s="49" t="n">
        <v>88583899</v>
      </c>
      <c r="AC23" s="49" t="n">
        <v>651921</v>
      </c>
      <c r="AD23" s="49" t="n">
        <v>561287</v>
      </c>
      <c r="AE23" s="49" t="n">
        <v>561283</v>
      </c>
      <c r="AF23" s="47" t="n">
        <f aca="false">+AC23/AA23*1000</f>
        <v>6.28425587524294</v>
      </c>
      <c r="AG23" s="49" t="n">
        <v>53</v>
      </c>
      <c r="AH23" s="50" t="n">
        <f aca="false">+AN23-F23-M23-T23-AA23</f>
        <v>5085525</v>
      </c>
      <c r="AI23" s="50" t="n">
        <f aca="false">+AO23-G23-N23-U23-AB23</f>
        <v>3951147</v>
      </c>
      <c r="AJ23" s="50" t="n">
        <f aca="false">+AP23-H23-O23-V23-AC23</f>
        <v>1630506</v>
      </c>
      <c r="AK23" s="50" t="n">
        <f aca="false">+AQ23-I23-P23-W23-AD23</f>
        <v>1624006</v>
      </c>
      <c r="AL23" s="50" t="n">
        <f aca="false">+AR23-J23-Q23-X23-AE23</f>
        <v>1000575</v>
      </c>
      <c r="AM23" s="47" t="n">
        <f aca="false">+AJ23/AH23*1000</f>
        <v>320.617045437787</v>
      </c>
      <c r="AN23" s="49" t="n">
        <v>122763783</v>
      </c>
      <c r="AO23" s="49" t="n">
        <v>104740334</v>
      </c>
      <c r="AP23" s="49" t="n">
        <v>20505270</v>
      </c>
      <c r="AQ23" s="49" t="n">
        <v>19725887</v>
      </c>
      <c r="AR23" s="49" t="n">
        <v>8006961</v>
      </c>
      <c r="AS23" s="47" t="n">
        <f aca="false">+AP23/AN23*1000</f>
        <v>167.030287751885</v>
      </c>
    </row>
    <row r="24" s="8" customFormat="true" ht="20.15" hidden="false" customHeight="true" outlineLevel="0" collapsed="false">
      <c r="A24" s="9" t="n">
        <v>17</v>
      </c>
      <c r="B24" s="42" t="s">
        <v>96</v>
      </c>
      <c r="C24" s="43" t="n">
        <v>3268</v>
      </c>
      <c r="D24" s="44" t="n">
        <v>2361</v>
      </c>
      <c r="E24" s="45" t="n">
        <v>5629</v>
      </c>
      <c r="F24" s="45" t="n">
        <v>8634470</v>
      </c>
      <c r="G24" s="44" t="n">
        <v>7638021</v>
      </c>
      <c r="H24" s="46" t="n">
        <v>684388</v>
      </c>
      <c r="I24" s="44" t="n">
        <v>618550</v>
      </c>
      <c r="J24" s="45" t="n">
        <v>617848</v>
      </c>
      <c r="K24" s="47" t="n">
        <f aca="false">+H24/F24*1000</f>
        <v>79.2623056192216</v>
      </c>
      <c r="L24" s="48" t="n">
        <v>134</v>
      </c>
      <c r="M24" s="49" t="n">
        <v>2045852</v>
      </c>
      <c r="N24" s="49" t="n">
        <v>1504741</v>
      </c>
      <c r="O24" s="49" t="n">
        <v>55379</v>
      </c>
      <c r="P24" s="49" t="n">
        <v>41356</v>
      </c>
      <c r="Q24" s="49" t="n">
        <v>41313</v>
      </c>
      <c r="R24" s="47" t="n">
        <f aca="false">+O24/M24*1000</f>
        <v>27.0689179862473</v>
      </c>
      <c r="S24" s="49" t="n">
        <v>96</v>
      </c>
      <c r="T24" s="49" t="n">
        <v>1707077</v>
      </c>
      <c r="U24" s="49" t="n">
        <v>1510511</v>
      </c>
      <c r="V24" s="49" t="n">
        <v>8003237</v>
      </c>
      <c r="W24" s="49" t="n">
        <v>7497083</v>
      </c>
      <c r="X24" s="49" t="n">
        <v>2674614</v>
      </c>
      <c r="Y24" s="47" t="n">
        <f aca="false">+V24/T24*1000</f>
        <v>4688.26948052138</v>
      </c>
      <c r="Z24" s="49" t="n">
        <v>20251</v>
      </c>
      <c r="AA24" s="49" t="n">
        <v>38182577</v>
      </c>
      <c r="AB24" s="49" t="n">
        <v>28792789</v>
      </c>
      <c r="AC24" s="49" t="n">
        <v>255898</v>
      </c>
      <c r="AD24" s="49" t="n">
        <v>195186</v>
      </c>
      <c r="AE24" s="49" t="n">
        <v>195186</v>
      </c>
      <c r="AF24" s="47" t="n">
        <f aca="false">+AC24/AA24*1000</f>
        <v>6.701957282768</v>
      </c>
      <c r="AG24" s="49" t="n">
        <v>11</v>
      </c>
      <c r="AH24" s="50" t="n">
        <f aca="false">+AN24-F24-M24-T24-AA24</f>
        <v>2291008</v>
      </c>
      <c r="AI24" s="50" t="n">
        <f aca="false">+AO24-G24-N24-U24-AB24</f>
        <v>1573162</v>
      </c>
      <c r="AJ24" s="50" t="n">
        <f aca="false">+AP24-H24-O24-V24-AC24</f>
        <v>451325</v>
      </c>
      <c r="AK24" s="50" t="n">
        <f aca="false">+AQ24-I24-P24-W24-AD24</f>
        <v>441935</v>
      </c>
      <c r="AL24" s="50" t="n">
        <f aca="false">+AR24-J24-Q24-X24-AE24</f>
        <v>293288</v>
      </c>
      <c r="AM24" s="47" t="n">
        <f aca="false">+AJ24/AH24*1000</f>
        <v>196.99843911501</v>
      </c>
      <c r="AN24" s="49" t="n">
        <v>52860984</v>
      </c>
      <c r="AO24" s="49" t="n">
        <v>41019224</v>
      </c>
      <c r="AP24" s="49" t="n">
        <v>9450227</v>
      </c>
      <c r="AQ24" s="49" t="n">
        <v>8794110</v>
      </c>
      <c r="AR24" s="49" t="n">
        <v>3822249</v>
      </c>
      <c r="AS24" s="47" t="n">
        <f aca="false">+AP24/AN24*1000</f>
        <v>178.775086744507</v>
      </c>
    </row>
    <row r="25" s="8" customFormat="true" ht="20.15" hidden="false" customHeight="true" outlineLevel="0" collapsed="false">
      <c r="A25" s="9" t="n">
        <v>18</v>
      </c>
      <c r="B25" s="42" t="s">
        <v>97</v>
      </c>
      <c r="C25" s="43" t="n">
        <v>1538</v>
      </c>
      <c r="D25" s="44" t="n">
        <v>1212</v>
      </c>
      <c r="E25" s="45" t="n">
        <v>2750</v>
      </c>
      <c r="F25" s="45" t="n">
        <v>1601520</v>
      </c>
      <c r="G25" s="44" t="n">
        <v>1322719</v>
      </c>
      <c r="H25" s="46" t="n">
        <v>98035</v>
      </c>
      <c r="I25" s="44" t="n">
        <v>81151</v>
      </c>
      <c r="J25" s="45" t="n">
        <v>81151</v>
      </c>
      <c r="K25" s="47" t="n">
        <f aca="false">+H25/F25*1000</f>
        <v>61.2137219641341</v>
      </c>
      <c r="L25" s="48" t="n">
        <v>90</v>
      </c>
      <c r="M25" s="49" t="n">
        <v>2068368</v>
      </c>
      <c r="N25" s="49" t="n">
        <v>1666985</v>
      </c>
      <c r="O25" s="49" t="n">
        <v>36158</v>
      </c>
      <c r="P25" s="49" t="n">
        <v>29271</v>
      </c>
      <c r="Q25" s="49" t="n">
        <v>29271</v>
      </c>
      <c r="R25" s="47" t="n">
        <f aca="false">+O25/M25*1000</f>
        <v>17.4814152994051</v>
      </c>
      <c r="S25" s="49" t="n">
        <v>28</v>
      </c>
      <c r="T25" s="49" t="n">
        <v>661472</v>
      </c>
      <c r="U25" s="49" t="n">
        <v>608941</v>
      </c>
      <c r="V25" s="49" t="n">
        <v>4044993</v>
      </c>
      <c r="W25" s="49" t="n">
        <v>3840434</v>
      </c>
      <c r="X25" s="49" t="n">
        <v>1277279</v>
      </c>
      <c r="Y25" s="47" t="n">
        <f aca="false">+V25/T25*1000</f>
        <v>6115.13866044217</v>
      </c>
      <c r="Z25" s="49" t="n">
        <v>20089</v>
      </c>
      <c r="AA25" s="49" t="n">
        <v>19961759</v>
      </c>
      <c r="AB25" s="49" t="n">
        <v>16236796</v>
      </c>
      <c r="AC25" s="49" t="n">
        <v>203088</v>
      </c>
      <c r="AD25" s="49" t="n">
        <v>165385</v>
      </c>
      <c r="AE25" s="49" t="n">
        <v>165385</v>
      </c>
      <c r="AF25" s="47" t="n">
        <f aca="false">+AC25/AA25*1000</f>
        <v>10.173852915467</v>
      </c>
      <c r="AG25" s="49" t="n">
        <v>15</v>
      </c>
      <c r="AH25" s="50" t="n">
        <f aca="false">+AN25-F25-M25-T25-AA25</f>
        <v>745035</v>
      </c>
      <c r="AI25" s="50" t="n">
        <f aca="false">+AO25-G25-N25-U25-AB25</f>
        <v>522680</v>
      </c>
      <c r="AJ25" s="50" t="n">
        <f aca="false">+AP25-H25-O25-V25-AC25</f>
        <v>36103</v>
      </c>
      <c r="AK25" s="50" t="n">
        <f aca="false">+AQ25-I25-P25-W25-AD25</f>
        <v>32921</v>
      </c>
      <c r="AL25" s="50" t="n">
        <f aca="false">+AR25-J25-Q25-X25-AE25</f>
        <v>32921</v>
      </c>
      <c r="AM25" s="47" t="n">
        <f aca="false">+AJ25/AH25*1000</f>
        <v>48.4581261283027</v>
      </c>
      <c r="AN25" s="49" t="n">
        <v>25038154</v>
      </c>
      <c r="AO25" s="49" t="n">
        <v>20358121</v>
      </c>
      <c r="AP25" s="49" t="n">
        <v>4418377</v>
      </c>
      <c r="AQ25" s="49" t="n">
        <v>4149162</v>
      </c>
      <c r="AR25" s="49" t="n">
        <v>1586007</v>
      </c>
      <c r="AS25" s="47" t="n">
        <f aca="false">+AP25/AN25*1000</f>
        <v>176.465765008075</v>
      </c>
    </row>
    <row r="26" s="8" customFormat="true" ht="20.15" hidden="false" customHeight="true" outlineLevel="0" collapsed="false">
      <c r="A26" s="9" t="n">
        <v>19</v>
      </c>
      <c r="B26" s="42" t="s">
        <v>98</v>
      </c>
      <c r="C26" s="43" t="n">
        <v>1768</v>
      </c>
      <c r="D26" s="44" t="n">
        <v>1348</v>
      </c>
      <c r="E26" s="45" t="n">
        <v>3116</v>
      </c>
      <c r="F26" s="45" t="n">
        <v>970093</v>
      </c>
      <c r="G26" s="44" t="n">
        <v>764417</v>
      </c>
      <c r="H26" s="46" t="n">
        <v>34529</v>
      </c>
      <c r="I26" s="44" t="n">
        <v>28975</v>
      </c>
      <c r="J26" s="45" t="n">
        <v>28975</v>
      </c>
      <c r="K26" s="47" t="n">
        <f aca="false">+H26/F26*1000</f>
        <v>35.5934946443279</v>
      </c>
      <c r="L26" s="48" t="n">
        <v>108</v>
      </c>
      <c r="M26" s="49" t="n">
        <v>5269578</v>
      </c>
      <c r="N26" s="49" t="n">
        <v>3179362</v>
      </c>
      <c r="O26" s="49" t="n">
        <v>43903</v>
      </c>
      <c r="P26" s="49" t="n">
        <v>28522</v>
      </c>
      <c r="Q26" s="49" t="n">
        <v>28522</v>
      </c>
      <c r="R26" s="47" t="n">
        <f aca="false">+O26/M26*1000</f>
        <v>8.33140718289017</v>
      </c>
      <c r="S26" s="49" t="n">
        <v>1980</v>
      </c>
      <c r="T26" s="49" t="n">
        <v>691115</v>
      </c>
      <c r="U26" s="49" t="n">
        <v>616045</v>
      </c>
      <c r="V26" s="49" t="n">
        <v>7072890</v>
      </c>
      <c r="W26" s="49" t="n">
        <v>6637005</v>
      </c>
      <c r="X26" s="49" t="n">
        <v>2020558</v>
      </c>
      <c r="Y26" s="47" t="n">
        <f aca="false">+V26/T26*1000</f>
        <v>10234.0276220311</v>
      </c>
      <c r="Z26" s="49" t="n">
        <v>41790</v>
      </c>
      <c r="AA26" s="49" t="n">
        <v>22795709</v>
      </c>
      <c r="AB26" s="49" t="n">
        <v>17963945</v>
      </c>
      <c r="AC26" s="49" t="n">
        <v>117142</v>
      </c>
      <c r="AD26" s="49" t="n">
        <v>95049</v>
      </c>
      <c r="AE26" s="49" t="n">
        <v>95049</v>
      </c>
      <c r="AF26" s="47" t="n">
        <f aca="false">+AC26/AA26*1000</f>
        <v>5.13877414385313</v>
      </c>
      <c r="AG26" s="49" t="n">
        <v>4540</v>
      </c>
      <c r="AH26" s="50" t="n">
        <f aca="false">+AN26-F26-M26-T26-AA26</f>
        <v>4342567</v>
      </c>
      <c r="AI26" s="50" t="n">
        <f aca="false">+AO26-G26-N26-U26-AB26</f>
        <v>2742121</v>
      </c>
      <c r="AJ26" s="50" t="n">
        <f aca="false">+AP26-H26-O26-V26-AC26</f>
        <v>142715</v>
      </c>
      <c r="AK26" s="50" t="n">
        <f aca="false">+AQ26-I26-P26-W26-AD26</f>
        <v>134968</v>
      </c>
      <c r="AL26" s="50" t="n">
        <f aca="false">+AR26-J26-Q26-X26-AE26</f>
        <v>134968</v>
      </c>
      <c r="AM26" s="47" t="n">
        <f aca="false">+AJ26/AH26*1000</f>
        <v>32.8642022103516</v>
      </c>
      <c r="AN26" s="49" t="n">
        <v>34069062</v>
      </c>
      <c r="AO26" s="49" t="n">
        <v>25265890</v>
      </c>
      <c r="AP26" s="49" t="n">
        <v>7411179</v>
      </c>
      <c r="AQ26" s="49" t="n">
        <v>6924519</v>
      </c>
      <c r="AR26" s="49" t="n">
        <v>2308072</v>
      </c>
      <c r="AS26" s="47" t="n">
        <f aca="false">+AP26/AN26*1000</f>
        <v>217.533990222566</v>
      </c>
    </row>
    <row r="27" s="8" customFormat="true" ht="20.15" hidden="false" customHeight="true" outlineLevel="0" collapsed="false">
      <c r="A27" s="9" t="n">
        <v>20</v>
      </c>
      <c r="B27" s="42" t="s">
        <v>99</v>
      </c>
      <c r="C27" s="43" t="n">
        <v>483</v>
      </c>
      <c r="D27" s="44" t="n">
        <v>250</v>
      </c>
      <c r="E27" s="45" t="n">
        <v>733</v>
      </c>
      <c r="F27" s="45" t="n">
        <v>275740</v>
      </c>
      <c r="G27" s="44" t="n">
        <v>249168</v>
      </c>
      <c r="H27" s="46" t="n">
        <v>10832</v>
      </c>
      <c r="I27" s="44" t="n">
        <v>9816</v>
      </c>
      <c r="J27" s="45" t="n">
        <v>9816</v>
      </c>
      <c r="K27" s="47" t="n">
        <f aca="false">+H27/F27*1000</f>
        <v>39.2833828969319</v>
      </c>
      <c r="L27" s="48" t="n">
        <v>228</v>
      </c>
      <c r="M27" s="49" t="n">
        <v>785491</v>
      </c>
      <c r="N27" s="49" t="n">
        <v>511733</v>
      </c>
      <c r="O27" s="49" t="n">
        <v>9027</v>
      </c>
      <c r="P27" s="49" t="n">
        <v>6133</v>
      </c>
      <c r="Q27" s="49" t="n">
        <v>6133</v>
      </c>
      <c r="R27" s="47" t="n">
        <f aca="false">+O27/M27*1000</f>
        <v>11.4921749580835</v>
      </c>
      <c r="S27" s="49" t="n">
        <v>2163</v>
      </c>
      <c r="T27" s="49" t="n">
        <v>189743</v>
      </c>
      <c r="U27" s="49" t="n">
        <v>128908</v>
      </c>
      <c r="V27" s="49" t="n">
        <v>745322</v>
      </c>
      <c r="W27" s="49" t="n">
        <v>533835</v>
      </c>
      <c r="X27" s="49" t="n">
        <v>120856</v>
      </c>
      <c r="Y27" s="47" t="n">
        <f aca="false">+V27/T27*1000</f>
        <v>3928.06058721534</v>
      </c>
      <c r="Z27" s="49" t="n">
        <v>7348</v>
      </c>
      <c r="AA27" s="49" t="n">
        <v>7549849</v>
      </c>
      <c r="AB27" s="49" t="n">
        <v>5300874</v>
      </c>
      <c r="AC27" s="49" t="n">
        <v>38940</v>
      </c>
      <c r="AD27" s="49" t="n">
        <v>27667</v>
      </c>
      <c r="AE27" s="49" t="n">
        <v>27667</v>
      </c>
      <c r="AF27" s="47" t="n">
        <f aca="false">+AC27/AA27*1000</f>
        <v>5.1577190484207</v>
      </c>
      <c r="AG27" s="49" t="n">
        <v>1100</v>
      </c>
      <c r="AH27" s="50" t="n">
        <f aca="false">+AN27-F27-M27-T27-AA27</f>
        <v>1725119</v>
      </c>
      <c r="AI27" s="50" t="n">
        <f aca="false">+AO27-G27-N27-U27-AB27</f>
        <v>1067707</v>
      </c>
      <c r="AJ27" s="50" t="n">
        <f aca="false">+AP27-H27-O27-V27-AC27</f>
        <v>34939</v>
      </c>
      <c r="AK27" s="50" t="n">
        <f aca="false">+AQ27-I27-P27-W27-AD27</f>
        <v>33411</v>
      </c>
      <c r="AL27" s="50" t="n">
        <f aca="false">+AR27-J27-Q27-X27-AE27</f>
        <v>33411</v>
      </c>
      <c r="AM27" s="47" t="n">
        <f aca="false">+AJ27/AH27*1000</f>
        <v>20.253095583551</v>
      </c>
      <c r="AN27" s="49" t="n">
        <v>10525942</v>
      </c>
      <c r="AO27" s="49" t="n">
        <v>7258390</v>
      </c>
      <c r="AP27" s="49" t="n">
        <v>839060</v>
      </c>
      <c r="AQ27" s="49" t="n">
        <v>610862</v>
      </c>
      <c r="AR27" s="49" t="n">
        <v>197883</v>
      </c>
      <c r="AS27" s="47" t="n">
        <f aca="false">+AP27/AN27*1000</f>
        <v>79.7135306274726</v>
      </c>
    </row>
    <row r="28" s="8" customFormat="true" ht="20.15" hidden="false" customHeight="true" outlineLevel="0" collapsed="false">
      <c r="A28" s="51" t="n">
        <v>21</v>
      </c>
      <c r="B28" s="52" t="s">
        <v>100</v>
      </c>
      <c r="C28" s="53" t="n">
        <v>5271</v>
      </c>
      <c r="D28" s="54" t="n">
        <v>5645</v>
      </c>
      <c r="E28" s="55" t="n">
        <v>10916</v>
      </c>
      <c r="F28" s="55" t="n">
        <v>6880505</v>
      </c>
      <c r="G28" s="54" t="n">
        <v>5766166</v>
      </c>
      <c r="H28" s="56" t="n">
        <v>500154</v>
      </c>
      <c r="I28" s="54" t="n">
        <v>429477</v>
      </c>
      <c r="J28" s="55" t="n">
        <v>428115</v>
      </c>
      <c r="K28" s="57" t="n">
        <f aca="false">+H28/F28*1000</f>
        <v>72.6914666874016</v>
      </c>
      <c r="L28" s="58" t="n">
        <v>105</v>
      </c>
      <c r="M28" s="59" t="n">
        <v>4243391</v>
      </c>
      <c r="N28" s="59" t="n">
        <v>3340746</v>
      </c>
      <c r="O28" s="59" t="n">
        <v>93163</v>
      </c>
      <c r="P28" s="59" t="n">
        <v>74001</v>
      </c>
      <c r="Q28" s="59" t="n">
        <v>72294</v>
      </c>
      <c r="R28" s="57" t="n">
        <f aca="false">+O28/M28*1000</f>
        <v>21.9548469608386</v>
      </c>
      <c r="S28" s="59" t="n">
        <v>47</v>
      </c>
      <c r="T28" s="59" t="n">
        <v>3112064</v>
      </c>
      <c r="U28" s="59" t="n">
        <v>2809892</v>
      </c>
      <c r="V28" s="59" t="n">
        <v>30083548</v>
      </c>
      <c r="W28" s="59" t="n">
        <v>28772208</v>
      </c>
      <c r="X28" s="59" t="n">
        <v>8926639</v>
      </c>
      <c r="Y28" s="57" t="n">
        <f aca="false">+V28/T28*1000</f>
        <v>9666.75106938675</v>
      </c>
      <c r="Z28" s="59" t="n">
        <v>79310</v>
      </c>
      <c r="AA28" s="59" t="n">
        <v>82209870</v>
      </c>
      <c r="AB28" s="59" t="n">
        <v>70644796</v>
      </c>
      <c r="AC28" s="59" t="n">
        <v>832200</v>
      </c>
      <c r="AD28" s="59" t="n">
        <v>716116</v>
      </c>
      <c r="AE28" s="59" t="n">
        <v>707247</v>
      </c>
      <c r="AF28" s="57" t="n">
        <f aca="false">+AC28/AA28*1000</f>
        <v>10.1228721076922</v>
      </c>
      <c r="AG28" s="59" t="n">
        <v>40</v>
      </c>
      <c r="AH28" s="60" t="n">
        <f aca="false">+AN28-F28-M28-T28-AA28</f>
        <v>1516018</v>
      </c>
      <c r="AI28" s="60" t="n">
        <f aca="false">+AO28-G28-N28-U28-AB28</f>
        <v>1238821</v>
      </c>
      <c r="AJ28" s="60" t="n">
        <f aca="false">+AP28-H28-O28-V28-AC28</f>
        <v>3794141</v>
      </c>
      <c r="AK28" s="60" t="n">
        <f aca="false">+AQ28-I28-P28-W28-AD28</f>
        <v>3763743</v>
      </c>
      <c r="AL28" s="60" t="n">
        <f aca="false">+AR28-J28-Q28-X28-AE28</f>
        <v>2373319</v>
      </c>
      <c r="AM28" s="57" t="n">
        <f aca="false">+AJ28/AH28*1000</f>
        <v>2502.7018148861</v>
      </c>
      <c r="AN28" s="59" t="n">
        <v>97961848</v>
      </c>
      <c r="AO28" s="59" t="n">
        <v>83800421</v>
      </c>
      <c r="AP28" s="59" t="n">
        <v>35303206</v>
      </c>
      <c r="AQ28" s="59" t="n">
        <v>33755545</v>
      </c>
      <c r="AR28" s="59" t="n">
        <v>12507614</v>
      </c>
      <c r="AS28" s="57" t="n">
        <f aca="false">+AP28/AN28*1000</f>
        <v>360.377092927034</v>
      </c>
    </row>
  </sheetData>
  <mergeCells count="60">
    <mergeCell ref="C1:L2"/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true"/>
  <pageMargins left="0.39375" right="0" top="0.393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西田　香織</cp:lastModifiedBy>
  <cp:lastPrinted>2023-09-19T04:09:20Z</cp:lastPrinted>
  <dcterms:modified xsi:type="dcterms:W3CDTF">2023-09-19T04:09:25Z</dcterms:modified>
  <cp:revision>0</cp:revision>
  <dc:subject/>
  <dc:title/>
</cp:coreProperties>
</file>