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７表" sheetId="1" state="visible" r:id="rId2"/>
  </sheets>
  <definedNames>
    <definedName function="false" hidden="false" localSheetId="0" name="_xlnm.Print_Area" vbProcedure="false">第７７表!$A$4:$Z$30</definedName>
    <definedName function="false" hidden="false" localSheetId="0" name="_xlnm.Print_Titles" vbProcedure="false">第７７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第７７表　市町村別基準財政収入額総括表</t>
  </si>
  <si>
    <t xml:space="preserve">類</t>
  </si>
  <si>
    <t xml:space="preserve">市 町 村</t>
  </si>
  <si>
    <t xml:space="preserve">特別とん</t>
  </si>
  <si>
    <t xml:space="preserve">地方道路</t>
  </si>
  <si>
    <t xml:space="preserve">地方揮発油</t>
  </si>
  <si>
    <t xml:space="preserve">自動車重量</t>
  </si>
  <si>
    <t xml:space="preserve">航空機燃料</t>
  </si>
  <si>
    <t xml:space="preserve">株式等譲渡</t>
  </si>
  <si>
    <t xml:space="preserve">ゴルフ場</t>
  </si>
  <si>
    <t xml:space="preserve">自 動 車</t>
  </si>
  <si>
    <t xml:space="preserve">地方特例</t>
  </si>
  <si>
    <t xml:space="preserve">地方消費税</t>
  </si>
  <si>
    <t xml:space="preserve">交通安全対策</t>
  </si>
  <si>
    <t xml:space="preserve">低工法等</t>
  </si>
  <si>
    <t xml:space="preserve">市町村民税</t>
  </si>
  <si>
    <t xml:space="preserve">固定資産税</t>
  </si>
  <si>
    <t xml:space="preserve">軽自動車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取 得 税</t>
  </si>
  <si>
    <t xml:space="preserve">特別交付金</t>
  </si>
  <si>
    <t xml:space="preserve">に よ る</t>
  </si>
  <si>
    <t xml:space="preserve">計</t>
  </si>
  <si>
    <t xml:space="preserve">錯誤額</t>
  </si>
  <si>
    <t xml:space="preserve">型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 付 金</t>
  </si>
  <si>
    <t xml:space="preserve">交　付　金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1400</xdr:colOff>
      <xdr:row>3</xdr:row>
      <xdr:rowOff>79560</xdr:rowOff>
    </xdr:from>
    <xdr:to>
      <xdr:col>1</xdr:col>
      <xdr:colOff>36720</xdr:colOff>
      <xdr:row>8</xdr:row>
      <xdr:rowOff>66960</xdr:rowOff>
    </xdr:to>
    <xdr:grpSp>
      <xdr:nvGrpSpPr>
        <xdr:cNvPr id="1" name="Group 4"/>
        <xdr:cNvGrpSpPr/>
      </xdr:nvGrpSpPr>
      <xdr:grpSpPr>
        <a:xfrm>
          <a:off x="0" y="552600"/>
          <a:ext cx="844560" cy="927720"/>
          <a:chOff x="0" y="552600"/>
          <a:chExt cx="844560" cy="927720"/>
        </a:xfrm>
      </xdr:grpSpPr>
      <xdr:sp>
        <xdr:nvSpPr>
          <xdr:cNvPr id="2" name="Line 5"/>
          <xdr:cNvSpPr/>
        </xdr:nvSpPr>
        <xdr:spPr>
          <a:xfrm>
            <a:off x="0" y="552600"/>
            <a:ext cx="844560" cy="92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200" y="77724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99800" y="95364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8840" y="112968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26320" y="128844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8240" y="66564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94000" y="9565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4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2" ySplit="5" topLeftCell="L9" activePane="bottomRight" state="frozen"/>
      <selection pane="topLeft" activeCell="A4" activeCellId="0" sqref="A4"/>
      <selection pane="topRight" activeCell="L4" activeCellId="0" sqref="L4"/>
      <selection pane="bottomLeft" activeCell="A9" activeCellId="0" sqref="A9"/>
      <selection pane="bottomRight" activeCell="AA27" activeCellId="0" sqref="AA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8" min="3" style="3" width="13.19"/>
    <col collapsed="false" customWidth="true" hidden="true" outlineLevel="0" max="9" min="9" style="3" width="13.19"/>
    <col collapsed="false" customWidth="true" hidden="false" outlineLevel="0" max="21" min="10" style="3" width="13.19"/>
    <col collapsed="false" customWidth="true" hidden="true" outlineLevel="0" max="22" min="22" style="3" width="13.19"/>
    <col collapsed="false" customWidth="true" hidden="false" outlineLevel="0" max="24" min="23" style="3" width="13.19"/>
    <col collapsed="false" customWidth="true" hidden="false" outlineLevel="0" max="26" min="25" style="4" width="13.19"/>
    <col collapsed="false" customWidth="false" hidden="false" outlineLevel="0" max="257" min="27" style="3" width="10.2"/>
  </cols>
  <sheetData>
    <row r="2" s="5" customFormat="true" ht="13.5" hidden="false" customHeight="false" outlineLevel="0" collapsed="false">
      <c r="A2" s="5" t="s">
        <v>0</v>
      </c>
      <c r="B2" s="6"/>
      <c r="Y2" s="7"/>
      <c r="Z2" s="7"/>
    </row>
    <row r="3" s="5" customFormat="true" ht="13.5" hidden="false" customHeight="false" outlineLevel="0" collapsed="false">
      <c r="B3" s="6"/>
      <c r="Y3" s="7"/>
      <c r="Z3" s="7"/>
    </row>
    <row r="4" customFormat="false" ht="13.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0"/>
      <c r="X4" s="10"/>
      <c r="Y4" s="12"/>
      <c r="Z4" s="12"/>
    </row>
    <row r="5" customFormat="false" ht="13.5" hidden="false" customHeight="false" outlineLevel="0" collapsed="false">
      <c r="A5" s="13"/>
      <c r="B5" s="14" t="s">
        <v>1</v>
      </c>
      <c r="C5" s="14"/>
      <c r="D5" s="14"/>
      <c r="E5" s="14"/>
      <c r="F5" s="14" t="s">
        <v>2</v>
      </c>
      <c r="G5" s="14"/>
      <c r="H5" s="14" t="s">
        <v>3</v>
      </c>
      <c r="I5" s="15" t="s">
        <v>4</v>
      </c>
      <c r="J5" s="14" t="s">
        <v>5</v>
      </c>
      <c r="K5" s="14" t="s">
        <v>6</v>
      </c>
      <c r="L5" s="14" t="s">
        <v>7</v>
      </c>
      <c r="M5" s="14"/>
      <c r="N5" s="14"/>
      <c r="O5" s="14" t="s">
        <v>8</v>
      </c>
      <c r="P5" s="14" t="s">
        <v>9</v>
      </c>
      <c r="Q5" s="14" t="s">
        <v>10</v>
      </c>
      <c r="R5" s="14" t="s">
        <v>11</v>
      </c>
      <c r="S5" s="14" t="s">
        <v>2</v>
      </c>
      <c r="T5" s="14" t="s">
        <v>12</v>
      </c>
      <c r="U5" s="14" t="s">
        <v>13</v>
      </c>
      <c r="V5" s="15"/>
      <c r="W5" s="14" t="s">
        <v>14</v>
      </c>
      <c r="X5" s="14"/>
      <c r="Y5" s="16"/>
      <c r="Z5" s="16"/>
    </row>
    <row r="6" customFormat="false" ht="13.5" hidden="false" customHeight="false" outlineLevel="0" collapsed="false">
      <c r="A6" s="13"/>
      <c r="B6" s="14"/>
      <c r="C6" s="14" t="s">
        <v>15</v>
      </c>
      <c r="D6" s="14" t="s">
        <v>16</v>
      </c>
      <c r="E6" s="14" t="s">
        <v>17</v>
      </c>
      <c r="F6" s="14"/>
      <c r="G6" s="14" t="s">
        <v>18</v>
      </c>
      <c r="H6" s="14"/>
      <c r="I6" s="15"/>
      <c r="J6" s="14"/>
      <c r="K6" s="14"/>
      <c r="L6" s="14"/>
      <c r="M6" s="14" t="s">
        <v>19</v>
      </c>
      <c r="N6" s="14" t="s">
        <v>20</v>
      </c>
      <c r="O6" s="14"/>
      <c r="P6" s="14" t="s">
        <v>21</v>
      </c>
      <c r="Q6" s="14" t="s">
        <v>22</v>
      </c>
      <c r="R6" s="14"/>
      <c r="S6" s="14"/>
      <c r="T6" s="14"/>
      <c r="U6" s="14"/>
      <c r="V6" s="15" t="s">
        <v>23</v>
      </c>
      <c r="W6" s="14" t="s">
        <v>24</v>
      </c>
      <c r="X6" s="14" t="s">
        <v>25</v>
      </c>
      <c r="Y6" s="17" t="s">
        <v>26</v>
      </c>
      <c r="Z6" s="18" t="s">
        <v>25</v>
      </c>
    </row>
    <row r="7" customFormat="false" ht="13.5" hidden="false" customHeight="false" outlineLevel="0" collapsed="false">
      <c r="A7" s="13"/>
      <c r="B7" s="14" t="s">
        <v>27</v>
      </c>
      <c r="C7" s="14"/>
      <c r="D7" s="14"/>
      <c r="E7" s="14"/>
      <c r="F7" s="14" t="s">
        <v>28</v>
      </c>
      <c r="G7" s="14"/>
      <c r="H7" s="14" t="s">
        <v>29</v>
      </c>
      <c r="I7" s="15" t="s">
        <v>29</v>
      </c>
      <c r="J7" s="14" t="s">
        <v>29</v>
      </c>
      <c r="K7" s="14" t="s">
        <v>30</v>
      </c>
      <c r="L7" s="14" t="s">
        <v>30</v>
      </c>
      <c r="M7" s="14"/>
      <c r="N7" s="14"/>
      <c r="O7" s="14" t="s">
        <v>31</v>
      </c>
      <c r="P7" s="14" t="s">
        <v>32</v>
      </c>
      <c r="Q7" s="14" t="s">
        <v>32</v>
      </c>
      <c r="R7" s="14" t="s">
        <v>32</v>
      </c>
      <c r="S7" s="14" t="s">
        <v>32</v>
      </c>
      <c r="T7" s="14" t="s">
        <v>33</v>
      </c>
      <c r="U7" s="14" t="s">
        <v>23</v>
      </c>
      <c r="V7" s="15"/>
      <c r="W7" s="14" t="s">
        <v>34</v>
      </c>
      <c r="X7" s="14" t="s">
        <v>35</v>
      </c>
      <c r="Y7" s="16"/>
      <c r="Z7" s="18" t="s">
        <v>36</v>
      </c>
    </row>
    <row r="8" customFormat="false" ht="13.5" hidden="false" customHeight="false" outlineLevel="0" collapsed="false">
      <c r="A8" s="13"/>
      <c r="B8" s="19"/>
      <c r="C8" s="20"/>
      <c r="D8" s="20"/>
      <c r="E8" s="20"/>
      <c r="F8" s="20"/>
      <c r="G8" s="20"/>
      <c r="H8" s="20"/>
      <c r="I8" s="21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20"/>
      <c r="X8" s="20"/>
      <c r="Y8" s="22"/>
      <c r="Z8" s="22"/>
    </row>
    <row r="9" customFormat="false" ht="13.5" hidden="false" customHeight="false" outlineLevel="0" collapsed="false">
      <c r="A9" s="23" t="s">
        <v>37</v>
      </c>
      <c r="B9" s="23"/>
      <c r="C9" s="24" t="n">
        <f aca="false">C10+C19</f>
        <v>26210875</v>
      </c>
      <c r="D9" s="24" t="n">
        <f aca="false">D10+D19</f>
        <v>29174193</v>
      </c>
      <c r="E9" s="24" t="n">
        <f aca="false">E10+E19</f>
        <v>1234982</v>
      </c>
      <c r="F9" s="24" t="n">
        <f aca="false">F10+F19</f>
        <v>2533477</v>
      </c>
      <c r="G9" s="24" t="n">
        <f aca="false">G10+G19</f>
        <v>343</v>
      </c>
      <c r="H9" s="24" t="n">
        <f aca="false">H10+H19</f>
        <v>8762</v>
      </c>
      <c r="I9" s="24" t="n">
        <f aca="false">I10+I19</f>
        <v>0</v>
      </c>
      <c r="J9" s="24" t="n">
        <f aca="false">J10+J19</f>
        <v>1172443</v>
      </c>
      <c r="K9" s="24" t="n">
        <f aca="false">K10+K19</f>
        <v>2981473</v>
      </c>
      <c r="L9" s="24" t="n">
        <f aca="false">L10+L19</f>
        <v>372405</v>
      </c>
      <c r="M9" s="24" t="n">
        <f aca="false">M10+M19</f>
        <v>132390</v>
      </c>
      <c r="N9" s="24" t="n">
        <f aca="false">N10+N19</f>
        <v>64914</v>
      </c>
      <c r="O9" s="24" t="n">
        <f aca="false">O10+O19</f>
        <v>25017</v>
      </c>
      <c r="P9" s="24" t="n">
        <f aca="false">P10+P19</f>
        <v>84145</v>
      </c>
      <c r="Q9" s="24" t="n">
        <f aca="false">Q10+Q19</f>
        <v>502196</v>
      </c>
      <c r="R9" s="24" t="n">
        <f aca="false">R10+R19</f>
        <v>1010537</v>
      </c>
      <c r="S9" s="24" t="n">
        <f aca="false">S10+S19</f>
        <v>356918</v>
      </c>
      <c r="T9" s="24" t="n">
        <f aca="false">T10+T19</f>
        <v>5009479</v>
      </c>
      <c r="U9" s="24" t="n">
        <f aca="false">U10+U19</f>
        <v>133516</v>
      </c>
      <c r="V9" s="24" t="n">
        <f aca="false">V10+V19</f>
        <v>0</v>
      </c>
      <c r="W9" s="24" t="n">
        <f aca="false">W10+W19</f>
        <v>225558</v>
      </c>
      <c r="X9" s="24" t="n">
        <f aca="false">X10+X19</f>
        <v>70782507</v>
      </c>
      <c r="Y9" s="25" t="n">
        <f aca="false">Y10+Y19</f>
        <v>-7082</v>
      </c>
      <c r="Z9" s="26" t="n">
        <f aca="false">Z10+Z19</f>
        <v>70775425</v>
      </c>
    </row>
    <row r="10" customFormat="false" ht="13.5" hidden="false" customHeight="false" outlineLevel="0" collapsed="false">
      <c r="A10" s="23" t="s">
        <v>38</v>
      </c>
      <c r="B10" s="23"/>
      <c r="C10" s="24" t="n">
        <f aca="false">SUM(C11:C18)</f>
        <v>24075441</v>
      </c>
      <c r="D10" s="24" t="n">
        <f aca="false">SUM(D11:D18)</f>
        <v>26735912</v>
      </c>
      <c r="E10" s="24" t="n">
        <f aca="false">SUM(E11:E18)</f>
        <v>1073488</v>
      </c>
      <c r="F10" s="24" t="n">
        <f aca="false">SUM(F11:F18)</f>
        <v>2283200</v>
      </c>
      <c r="G10" s="24" t="n">
        <f aca="false">SUM(G11:G18)</f>
        <v>339</v>
      </c>
      <c r="H10" s="24" t="n">
        <f aca="false">SUM(H11:H18)</f>
        <v>8762</v>
      </c>
      <c r="I10" s="24" t="n">
        <f aca="false">SUM(I11:I18)</f>
        <v>0</v>
      </c>
      <c r="J10" s="24" t="n">
        <f aca="false">SUM(J11:J18)</f>
        <v>946307</v>
      </c>
      <c r="K10" s="24" t="n">
        <f aca="false">SUM(K11:K18)</f>
        <v>2406415</v>
      </c>
      <c r="L10" s="24" t="n">
        <f aca="false">SUM(L11:L18)</f>
        <v>372026</v>
      </c>
      <c r="M10" s="24" t="n">
        <f aca="false">SUM(M11:M18)</f>
        <v>121949</v>
      </c>
      <c r="N10" s="24" t="n">
        <f aca="false">SUM(N11:N18)</f>
        <v>59393</v>
      </c>
      <c r="O10" s="24" t="n">
        <f aca="false">SUM(O11:O18)</f>
        <v>22911</v>
      </c>
      <c r="P10" s="24" t="n">
        <f aca="false">SUM(P11:P18)</f>
        <v>77031</v>
      </c>
      <c r="Q10" s="24" t="n">
        <f aca="false">SUM(Q11:Q18)</f>
        <v>405045</v>
      </c>
      <c r="R10" s="24" t="n">
        <f aca="false">SUM(R11:R18)</f>
        <v>860438</v>
      </c>
      <c r="S10" s="24" t="n">
        <f aca="false">SUM(S11:S18)</f>
        <v>312031</v>
      </c>
      <c r="T10" s="24" t="n">
        <f aca="false">SUM(T11:T18)</f>
        <v>4460330</v>
      </c>
      <c r="U10" s="24" t="n">
        <f aca="false">SUM(U11:U18)</f>
        <v>123117</v>
      </c>
      <c r="V10" s="24" t="n">
        <f aca="false">SUM(V11:V18)</f>
        <v>0</v>
      </c>
      <c r="W10" s="24" t="n">
        <f aca="false">SUM(W11:W18)</f>
        <v>208547</v>
      </c>
      <c r="X10" s="24" t="n">
        <f aca="false">SUM(X11:X18)</f>
        <v>64135588</v>
      </c>
      <c r="Y10" s="27" t="n">
        <f aca="false">SUM(Y11:Y18)</f>
        <v>-523</v>
      </c>
      <c r="Z10" s="28" t="n">
        <f aca="false">SUM(Z11:Z18)</f>
        <v>64135065</v>
      </c>
    </row>
    <row r="11" customFormat="false" ht="13.5" hidden="false" customHeight="false" outlineLevel="0" collapsed="false">
      <c r="A11" s="29" t="s">
        <v>39</v>
      </c>
      <c r="B11" s="30"/>
      <c r="C11" s="31" t="n">
        <v>9275075</v>
      </c>
      <c r="D11" s="31" t="n">
        <v>9229378</v>
      </c>
      <c r="E11" s="31" t="n">
        <v>303669</v>
      </c>
      <c r="F11" s="31" t="n">
        <v>742104</v>
      </c>
      <c r="G11" s="31" t="n">
        <v>0</v>
      </c>
      <c r="H11" s="31" t="n">
        <v>5346</v>
      </c>
      <c r="I11" s="31" t="n">
        <v>0</v>
      </c>
      <c r="J11" s="31" t="n">
        <v>213771</v>
      </c>
      <c r="K11" s="31" t="n">
        <v>543611</v>
      </c>
      <c r="L11" s="31" t="n">
        <v>0</v>
      </c>
      <c r="M11" s="31" t="n">
        <v>44882</v>
      </c>
      <c r="N11" s="31" t="n">
        <v>21933</v>
      </c>
      <c r="O11" s="31" t="n">
        <v>8470</v>
      </c>
      <c r="P11" s="31" t="n">
        <v>9984</v>
      </c>
      <c r="Q11" s="31" t="n">
        <v>91491</v>
      </c>
      <c r="R11" s="31" t="n">
        <v>320599</v>
      </c>
      <c r="S11" s="31" t="n">
        <v>72996</v>
      </c>
      <c r="T11" s="31" t="n">
        <v>1499929</v>
      </c>
      <c r="U11" s="31" t="n">
        <v>46852</v>
      </c>
      <c r="V11" s="31" t="n">
        <v>0</v>
      </c>
      <c r="W11" s="31" t="n">
        <v>9211</v>
      </c>
      <c r="X11" s="32" t="n">
        <f aca="false">SUM(C11:U11)-W11</f>
        <v>22420879</v>
      </c>
      <c r="Y11" s="33" t="n">
        <v>2506</v>
      </c>
      <c r="Z11" s="34" t="n">
        <f aca="false">X11+Y11</f>
        <v>22423385</v>
      </c>
    </row>
    <row r="12" customFormat="false" ht="13.5" hidden="false" customHeight="false" outlineLevel="0" collapsed="false">
      <c r="A12" s="29" t="s">
        <v>40</v>
      </c>
      <c r="B12" s="30"/>
      <c r="C12" s="31" t="n">
        <v>2186982</v>
      </c>
      <c r="D12" s="31" t="n">
        <v>2847265</v>
      </c>
      <c r="E12" s="31" t="n">
        <v>100046</v>
      </c>
      <c r="F12" s="31" t="n">
        <v>236169</v>
      </c>
      <c r="G12" s="31" t="n">
        <v>0</v>
      </c>
      <c r="H12" s="31" t="n">
        <v>3416</v>
      </c>
      <c r="I12" s="31"/>
      <c r="J12" s="31" t="n">
        <v>115078</v>
      </c>
      <c r="K12" s="31" t="n">
        <v>292636</v>
      </c>
      <c r="L12" s="31" t="n">
        <v>0</v>
      </c>
      <c r="M12" s="31" t="n">
        <v>10509</v>
      </c>
      <c r="N12" s="31" t="n">
        <v>5175</v>
      </c>
      <c r="O12" s="31" t="n">
        <v>1991</v>
      </c>
      <c r="P12" s="31" t="n">
        <v>22080</v>
      </c>
      <c r="Q12" s="31" t="n">
        <v>48976</v>
      </c>
      <c r="R12" s="31" t="n">
        <v>79002</v>
      </c>
      <c r="S12" s="31" t="n">
        <v>45193</v>
      </c>
      <c r="T12" s="31" t="n">
        <v>432134</v>
      </c>
      <c r="U12" s="31" t="n">
        <v>11279</v>
      </c>
      <c r="V12" s="31"/>
      <c r="W12" s="31" t="n">
        <v>926</v>
      </c>
      <c r="X12" s="31" t="n">
        <f aca="false">SUM(C12:U12)-W12</f>
        <v>6437005</v>
      </c>
      <c r="Y12" s="33" t="n">
        <v>-8338</v>
      </c>
      <c r="Z12" s="34" t="n">
        <f aca="false">X12+Y12</f>
        <v>6428667</v>
      </c>
    </row>
    <row r="13" customFormat="false" ht="13.5" hidden="false" customHeight="false" outlineLevel="0" collapsed="false">
      <c r="A13" s="29" t="s">
        <v>41</v>
      </c>
      <c r="B13" s="30"/>
      <c r="C13" s="31" t="n">
        <v>6244596</v>
      </c>
      <c r="D13" s="31" t="n">
        <v>7197038</v>
      </c>
      <c r="E13" s="31" t="n">
        <v>312348</v>
      </c>
      <c r="F13" s="31" t="n">
        <v>623357</v>
      </c>
      <c r="G13" s="31" t="n">
        <v>0</v>
      </c>
      <c r="H13" s="31" t="n">
        <v>0</v>
      </c>
      <c r="I13" s="31" t="n">
        <v>0</v>
      </c>
      <c r="J13" s="31" t="n">
        <v>245339</v>
      </c>
      <c r="K13" s="31" t="n">
        <v>623882</v>
      </c>
      <c r="L13" s="31" t="n">
        <v>370105</v>
      </c>
      <c r="M13" s="31" t="n">
        <v>33508</v>
      </c>
      <c r="N13" s="31" t="n">
        <v>16021</v>
      </c>
      <c r="O13" s="31" t="n">
        <v>6197</v>
      </c>
      <c r="P13" s="31" t="n">
        <v>39725</v>
      </c>
      <c r="Q13" s="31" t="n">
        <v>105354</v>
      </c>
      <c r="R13" s="31" t="n">
        <v>201586</v>
      </c>
      <c r="S13" s="31" t="n">
        <v>51214</v>
      </c>
      <c r="T13" s="31" t="n">
        <v>1171482</v>
      </c>
      <c r="U13" s="31" t="n">
        <v>32272</v>
      </c>
      <c r="V13" s="31" t="n">
        <v>0</v>
      </c>
      <c r="W13" s="31" t="n">
        <v>100150</v>
      </c>
      <c r="X13" s="31" t="n">
        <f aca="false">SUM(C13:U13)-W13</f>
        <v>17173874</v>
      </c>
      <c r="Y13" s="33" t="n">
        <v>837</v>
      </c>
      <c r="Z13" s="34" t="n">
        <f aca="false">X13+Y13</f>
        <v>17174711</v>
      </c>
    </row>
    <row r="14" customFormat="false" ht="13.5" hidden="false" customHeight="false" outlineLevel="0" collapsed="false">
      <c r="A14" s="29" t="s">
        <v>42</v>
      </c>
      <c r="B14" s="30"/>
      <c r="C14" s="31" t="n">
        <v>1684841</v>
      </c>
      <c r="D14" s="31" t="n">
        <v>2020605</v>
      </c>
      <c r="E14" s="31" t="n">
        <v>82071</v>
      </c>
      <c r="F14" s="31" t="n">
        <v>192444</v>
      </c>
      <c r="G14" s="31" t="n">
        <v>101</v>
      </c>
      <c r="H14" s="31" t="n">
        <v>0</v>
      </c>
      <c r="I14" s="31"/>
      <c r="J14" s="31" t="n">
        <v>84305</v>
      </c>
      <c r="K14" s="31" t="n">
        <v>214386</v>
      </c>
      <c r="L14" s="31" t="n">
        <v>1921</v>
      </c>
      <c r="M14" s="31" t="n">
        <v>8504</v>
      </c>
      <c r="N14" s="31" t="n">
        <v>4219</v>
      </c>
      <c r="O14" s="31" t="n">
        <v>1619</v>
      </c>
      <c r="P14" s="31" t="n">
        <v>0</v>
      </c>
      <c r="Q14" s="31" t="n">
        <v>36010</v>
      </c>
      <c r="R14" s="31" t="n">
        <v>59345</v>
      </c>
      <c r="S14" s="31" t="n">
        <v>45914</v>
      </c>
      <c r="T14" s="31" t="n">
        <v>352873</v>
      </c>
      <c r="U14" s="31" t="n">
        <v>9831</v>
      </c>
      <c r="V14" s="31"/>
      <c r="W14" s="31" t="n">
        <v>2643</v>
      </c>
      <c r="X14" s="31" t="n">
        <f aca="false">SUM(C14:U14)-W14</f>
        <v>4796346</v>
      </c>
      <c r="Y14" s="33" t="n">
        <v>227</v>
      </c>
      <c r="Z14" s="34" t="n">
        <f aca="false">X14+Y14</f>
        <v>4796573</v>
      </c>
    </row>
    <row r="15" customFormat="false" ht="13.5" hidden="false" customHeight="false" outlineLevel="0" collapsed="false">
      <c r="A15" s="29" t="s">
        <v>43</v>
      </c>
      <c r="B15" s="30"/>
      <c r="C15" s="31" t="n">
        <v>1160023</v>
      </c>
      <c r="D15" s="31" t="n">
        <v>1189911</v>
      </c>
      <c r="E15" s="31" t="n">
        <v>69338</v>
      </c>
      <c r="F15" s="31" t="n">
        <v>136035</v>
      </c>
      <c r="G15" s="31" t="n">
        <v>238</v>
      </c>
      <c r="H15" s="31" t="n">
        <v>0</v>
      </c>
      <c r="I15" s="31"/>
      <c r="J15" s="31" t="n">
        <v>70553</v>
      </c>
      <c r="K15" s="31" t="n">
        <v>179413</v>
      </c>
      <c r="L15" s="31" t="n">
        <v>0</v>
      </c>
      <c r="M15" s="31" t="n">
        <v>5849</v>
      </c>
      <c r="N15" s="31" t="n">
        <v>2894</v>
      </c>
      <c r="O15" s="31" t="n">
        <v>1115</v>
      </c>
      <c r="P15" s="31" t="n">
        <v>0</v>
      </c>
      <c r="Q15" s="31" t="n">
        <v>30407</v>
      </c>
      <c r="R15" s="31" t="n">
        <v>54766</v>
      </c>
      <c r="S15" s="31" t="n">
        <v>6302</v>
      </c>
      <c r="T15" s="31" t="n">
        <v>264804</v>
      </c>
      <c r="U15" s="31" t="n">
        <v>5405</v>
      </c>
      <c r="V15" s="31"/>
      <c r="W15" s="31" t="n">
        <v>6344</v>
      </c>
      <c r="X15" s="31" t="n">
        <f aca="false">SUM(C15:U15)-W15</f>
        <v>3170709</v>
      </c>
      <c r="Y15" s="33" t="n">
        <v>-4919</v>
      </c>
      <c r="Z15" s="34" t="n">
        <f aca="false">X15+Y15</f>
        <v>3165790</v>
      </c>
    </row>
    <row r="16" customFormat="false" ht="13.5" hidden="false" customHeight="false" outlineLevel="0" collapsed="false">
      <c r="A16" s="29" t="s">
        <v>44</v>
      </c>
      <c r="B16" s="30"/>
      <c r="C16" s="31" t="n">
        <v>1283405</v>
      </c>
      <c r="D16" s="31" t="n">
        <v>1878513</v>
      </c>
      <c r="E16" s="31" t="n">
        <v>79100</v>
      </c>
      <c r="F16" s="31" t="n">
        <v>147907</v>
      </c>
      <c r="G16" s="31" t="n">
        <v>0</v>
      </c>
      <c r="H16" s="31" t="n">
        <v>0</v>
      </c>
      <c r="I16" s="31"/>
      <c r="J16" s="31" t="n">
        <v>89358</v>
      </c>
      <c r="K16" s="31" t="n">
        <v>227232</v>
      </c>
      <c r="L16" s="31" t="n">
        <v>0</v>
      </c>
      <c r="M16" s="31" t="n">
        <v>7927</v>
      </c>
      <c r="N16" s="31" t="n">
        <v>3751</v>
      </c>
      <c r="O16" s="31" t="n">
        <v>1450</v>
      </c>
      <c r="P16" s="31" t="n">
        <v>0</v>
      </c>
      <c r="Q16" s="31" t="n">
        <v>38208</v>
      </c>
      <c r="R16" s="31" t="n">
        <v>48562</v>
      </c>
      <c r="S16" s="31" t="n">
        <v>26350</v>
      </c>
      <c r="T16" s="31" t="n">
        <v>285426</v>
      </c>
      <c r="U16" s="31" t="n">
        <v>8032</v>
      </c>
      <c r="V16" s="31"/>
      <c r="W16" s="31" t="n">
        <v>9660</v>
      </c>
      <c r="X16" s="31" t="n">
        <f aca="false">SUM(C16:U16)-W16</f>
        <v>4115561</v>
      </c>
      <c r="Y16" s="33" t="n">
        <v>1499</v>
      </c>
      <c r="Z16" s="34" t="n">
        <f aca="false">X16+Y16</f>
        <v>4117060</v>
      </c>
    </row>
    <row r="17" customFormat="false" ht="13.5" hidden="false" customHeight="false" outlineLevel="0" collapsed="false">
      <c r="A17" s="29" t="s">
        <v>45</v>
      </c>
      <c r="B17" s="30"/>
      <c r="C17" s="31" t="n">
        <v>858235</v>
      </c>
      <c r="D17" s="31" t="n">
        <v>959251</v>
      </c>
      <c r="E17" s="31" t="n">
        <v>41958</v>
      </c>
      <c r="F17" s="31" t="n">
        <v>83704</v>
      </c>
      <c r="G17" s="31" t="n">
        <v>0</v>
      </c>
      <c r="H17" s="31" t="n">
        <v>0</v>
      </c>
      <c r="I17" s="31"/>
      <c r="J17" s="31" t="n">
        <v>41796</v>
      </c>
      <c r="K17" s="31" t="n">
        <v>106287</v>
      </c>
      <c r="L17" s="31" t="n">
        <v>0</v>
      </c>
      <c r="M17" s="31" t="n">
        <v>4357</v>
      </c>
      <c r="N17" s="31" t="n">
        <v>2131</v>
      </c>
      <c r="O17" s="31" t="n">
        <v>819</v>
      </c>
      <c r="P17" s="31" t="n">
        <v>0</v>
      </c>
      <c r="Q17" s="31" t="n">
        <v>17882</v>
      </c>
      <c r="R17" s="31" t="n">
        <v>30719</v>
      </c>
      <c r="S17" s="31" t="n">
        <v>60798</v>
      </c>
      <c r="T17" s="31" t="n">
        <v>174979</v>
      </c>
      <c r="U17" s="31" t="n">
        <v>3436</v>
      </c>
      <c r="V17" s="31"/>
      <c r="W17" s="31" t="n">
        <v>4594</v>
      </c>
      <c r="X17" s="31" t="n">
        <f aca="false">SUM(C17:U17)-W17</f>
        <v>2381758</v>
      </c>
      <c r="Y17" s="33" t="n">
        <v>7136</v>
      </c>
      <c r="Z17" s="34" t="n">
        <f aca="false">X17+Y17</f>
        <v>2388894</v>
      </c>
    </row>
    <row r="18" customFormat="false" ht="13.5" hidden="false" customHeight="false" outlineLevel="0" collapsed="false">
      <c r="A18" s="29" t="s">
        <v>46</v>
      </c>
      <c r="B18" s="30"/>
      <c r="C18" s="31" t="n">
        <v>1382284</v>
      </c>
      <c r="D18" s="31" t="n">
        <v>1413951</v>
      </c>
      <c r="E18" s="31" t="n">
        <v>84958</v>
      </c>
      <c r="F18" s="31" t="n">
        <v>121480</v>
      </c>
      <c r="G18" s="31" t="n">
        <v>0</v>
      </c>
      <c r="H18" s="31" t="n">
        <v>0</v>
      </c>
      <c r="I18" s="31"/>
      <c r="J18" s="31" t="n">
        <v>86107</v>
      </c>
      <c r="K18" s="31" t="n">
        <v>218968</v>
      </c>
      <c r="L18" s="31" t="n">
        <v>0</v>
      </c>
      <c r="M18" s="31" t="n">
        <v>6413</v>
      </c>
      <c r="N18" s="31" t="n">
        <v>3269</v>
      </c>
      <c r="O18" s="31" t="n">
        <v>1250</v>
      </c>
      <c r="P18" s="31" t="n">
        <v>5242</v>
      </c>
      <c r="Q18" s="31" t="n">
        <v>36717</v>
      </c>
      <c r="R18" s="31" t="n">
        <v>65859</v>
      </c>
      <c r="S18" s="31" t="n">
        <v>3264</v>
      </c>
      <c r="T18" s="31" t="n">
        <v>278703</v>
      </c>
      <c r="U18" s="31" t="n">
        <v>6010</v>
      </c>
      <c r="V18" s="31"/>
      <c r="W18" s="31" t="n">
        <v>75019</v>
      </c>
      <c r="X18" s="35" t="n">
        <f aca="false">SUM(C18:U18)-W18</f>
        <v>3639456</v>
      </c>
      <c r="Y18" s="33" t="n">
        <v>529</v>
      </c>
      <c r="Z18" s="34" t="n">
        <f aca="false">X18+Y18</f>
        <v>3639985</v>
      </c>
    </row>
    <row r="19" customFormat="false" ht="13.5" hidden="false" customHeight="false" outlineLevel="0" collapsed="false">
      <c r="A19" s="23" t="s">
        <v>47</v>
      </c>
      <c r="B19" s="23"/>
      <c r="C19" s="24" t="n">
        <f aca="false">SUM(C20:C30)</f>
        <v>2135434</v>
      </c>
      <c r="D19" s="24" t="n">
        <f aca="false">SUM(D20:D30)</f>
        <v>2438281</v>
      </c>
      <c r="E19" s="24" t="n">
        <f aca="false">SUM(E20:E30)</f>
        <v>161494</v>
      </c>
      <c r="F19" s="24" t="n">
        <f aca="false">SUM(F20:F30)</f>
        <v>250277</v>
      </c>
      <c r="G19" s="24" t="n">
        <f aca="false">SUM(G20:G30)</f>
        <v>4</v>
      </c>
      <c r="H19" s="24" t="n">
        <f aca="false">SUM(H20:H30)</f>
        <v>0</v>
      </c>
      <c r="I19" s="24" t="n">
        <f aca="false">SUM(I20:I30)</f>
        <v>0</v>
      </c>
      <c r="J19" s="24" t="n">
        <f aca="false">SUM(J20:J30)</f>
        <v>226136</v>
      </c>
      <c r="K19" s="24" t="n">
        <f aca="false">SUM(K20:K30)</f>
        <v>575058</v>
      </c>
      <c r="L19" s="24" t="n">
        <f aca="false">SUM(L20:L30)</f>
        <v>379</v>
      </c>
      <c r="M19" s="24" t="n">
        <f aca="false">SUM(M20:M30)</f>
        <v>10441</v>
      </c>
      <c r="N19" s="24" t="n">
        <f aca="false">SUM(N20:N30)</f>
        <v>5521</v>
      </c>
      <c r="O19" s="24" t="n">
        <f aca="false">SUM(O20:O30)</f>
        <v>2106</v>
      </c>
      <c r="P19" s="24" t="n">
        <f aca="false">SUM(P20:P30)</f>
        <v>7114</v>
      </c>
      <c r="Q19" s="24" t="n">
        <f aca="false">SUM(Q20:Q30)</f>
        <v>97151</v>
      </c>
      <c r="R19" s="24" t="n">
        <f aca="false">SUM(R20:R30)</f>
        <v>150099</v>
      </c>
      <c r="S19" s="24" t="n">
        <f aca="false">SUM(S20:S30)</f>
        <v>44887</v>
      </c>
      <c r="T19" s="24" t="n">
        <f aca="false">SUM(T20:T30)</f>
        <v>549149</v>
      </c>
      <c r="U19" s="24" t="n">
        <f aca="false">SUM(U20:U30)</f>
        <v>10399</v>
      </c>
      <c r="V19" s="24" t="n">
        <f aca="false">SUM(V20:V30)</f>
        <v>0</v>
      </c>
      <c r="W19" s="24" t="n">
        <f aca="false">SUM(W20:W30)</f>
        <v>17011</v>
      </c>
      <c r="X19" s="24" t="n">
        <f aca="false">SUM(X20:X30)</f>
        <v>6646919</v>
      </c>
      <c r="Y19" s="27" t="n">
        <f aca="false">SUM(Y20:Y30)</f>
        <v>-6559</v>
      </c>
      <c r="Z19" s="36" t="n">
        <f aca="false">SUM(Z20:Z30)</f>
        <v>6640360</v>
      </c>
    </row>
    <row r="20" customFormat="false" ht="13.5" hidden="false" customHeight="false" outlineLevel="0" collapsed="false">
      <c r="A20" s="29" t="s">
        <v>48</v>
      </c>
      <c r="B20" s="30"/>
      <c r="C20" s="37" t="n">
        <v>366454</v>
      </c>
      <c r="D20" s="31" t="n">
        <v>418002</v>
      </c>
      <c r="E20" s="31" t="n">
        <v>31236</v>
      </c>
      <c r="F20" s="31" t="n">
        <v>37111</v>
      </c>
      <c r="G20" s="31" t="n">
        <v>4</v>
      </c>
      <c r="H20" s="31" t="n">
        <v>0</v>
      </c>
      <c r="I20" s="31"/>
      <c r="J20" s="31" t="n">
        <v>37554</v>
      </c>
      <c r="K20" s="31" t="n">
        <v>95502</v>
      </c>
      <c r="L20" s="31" t="n">
        <v>0</v>
      </c>
      <c r="M20" s="31" t="n">
        <v>1746</v>
      </c>
      <c r="N20" s="31" t="n">
        <v>937</v>
      </c>
      <c r="O20" s="31" t="n">
        <v>355</v>
      </c>
      <c r="P20" s="31" t="n">
        <v>0</v>
      </c>
      <c r="Q20" s="31" t="n">
        <v>16295</v>
      </c>
      <c r="R20" s="31" t="n">
        <v>21721</v>
      </c>
      <c r="S20" s="31" t="n">
        <v>4144</v>
      </c>
      <c r="T20" s="31" t="n">
        <v>100808</v>
      </c>
      <c r="U20" s="31" t="n">
        <v>2067</v>
      </c>
      <c r="V20" s="31"/>
      <c r="W20" s="31" t="n">
        <v>1322</v>
      </c>
      <c r="X20" s="31" t="n">
        <f aca="false">SUM(C20:U20)-W20</f>
        <v>1132614</v>
      </c>
      <c r="Y20" s="33" t="n">
        <v>-6520</v>
      </c>
      <c r="Z20" s="34" t="n">
        <f aca="false">X20+Y20</f>
        <v>1126094</v>
      </c>
    </row>
    <row r="21" customFormat="false" ht="13.5" hidden="false" customHeight="false" outlineLevel="0" collapsed="false">
      <c r="A21" s="29" t="s">
        <v>49</v>
      </c>
      <c r="B21" s="30"/>
      <c r="C21" s="37" t="n">
        <v>139250</v>
      </c>
      <c r="D21" s="31" t="n">
        <v>204797</v>
      </c>
      <c r="E21" s="31" t="n">
        <v>10604</v>
      </c>
      <c r="F21" s="31" t="n">
        <v>13491</v>
      </c>
      <c r="G21" s="31" t="n">
        <v>0</v>
      </c>
      <c r="H21" s="31" t="n">
        <v>0</v>
      </c>
      <c r="I21" s="31"/>
      <c r="J21" s="31" t="n">
        <v>23443</v>
      </c>
      <c r="K21" s="31" t="n">
        <v>59613</v>
      </c>
      <c r="L21" s="31" t="n">
        <v>0</v>
      </c>
      <c r="M21" s="31" t="n">
        <v>661</v>
      </c>
      <c r="N21" s="31" t="n">
        <v>343</v>
      </c>
      <c r="O21" s="31" t="n">
        <v>131</v>
      </c>
      <c r="P21" s="31" t="n">
        <v>0</v>
      </c>
      <c r="Q21" s="31" t="n">
        <v>10049</v>
      </c>
      <c r="R21" s="31" t="n">
        <v>11394</v>
      </c>
      <c r="S21" s="31" t="n">
        <v>705</v>
      </c>
      <c r="T21" s="31" t="n">
        <v>38374</v>
      </c>
      <c r="U21" s="31" t="n">
        <v>1152</v>
      </c>
      <c r="V21" s="31"/>
      <c r="W21" s="31" t="n">
        <v>1162</v>
      </c>
      <c r="X21" s="31" t="n">
        <f aca="false">SUM(C21:U21)-W21</f>
        <v>512845</v>
      </c>
      <c r="Y21" s="33" t="n">
        <v>87</v>
      </c>
      <c r="Z21" s="34" t="n">
        <f aca="false">X21+Y21</f>
        <v>512932</v>
      </c>
    </row>
    <row r="22" customFormat="false" ht="13.5" hidden="false" customHeight="false" outlineLevel="0" collapsed="false">
      <c r="A22" s="29" t="s">
        <v>50</v>
      </c>
      <c r="B22" s="30"/>
      <c r="C22" s="37" t="n">
        <v>113736</v>
      </c>
      <c r="D22" s="31" t="n">
        <v>107274</v>
      </c>
      <c r="E22" s="31" t="n">
        <v>7523</v>
      </c>
      <c r="F22" s="31" t="n">
        <v>14139</v>
      </c>
      <c r="G22" s="31" t="n">
        <v>0</v>
      </c>
      <c r="H22" s="31" t="n">
        <v>0</v>
      </c>
      <c r="I22" s="31"/>
      <c r="J22" s="31" t="n">
        <v>11106</v>
      </c>
      <c r="K22" s="31" t="n">
        <v>28243</v>
      </c>
      <c r="L22" s="31" t="n">
        <v>0</v>
      </c>
      <c r="M22" s="31" t="n">
        <v>472</v>
      </c>
      <c r="N22" s="31" t="n">
        <v>280</v>
      </c>
      <c r="O22" s="31" t="n">
        <v>105</v>
      </c>
      <c r="P22" s="31" t="n">
        <v>0</v>
      </c>
      <c r="Q22" s="31" t="n">
        <v>4682</v>
      </c>
      <c r="R22" s="31" t="n">
        <v>7078</v>
      </c>
      <c r="S22" s="31" t="n">
        <v>2786</v>
      </c>
      <c r="T22" s="31" t="n">
        <v>30812</v>
      </c>
      <c r="U22" s="31" t="n">
        <v>0</v>
      </c>
      <c r="V22" s="31"/>
      <c r="W22" s="31" t="n">
        <v>0</v>
      </c>
      <c r="X22" s="31" t="n">
        <f aca="false">SUM(C22:U22)-W22</f>
        <v>328236</v>
      </c>
      <c r="Y22" s="33" t="n">
        <v>152</v>
      </c>
      <c r="Z22" s="34" t="n">
        <f aca="false">X22+Y22</f>
        <v>328388</v>
      </c>
    </row>
    <row r="23" customFormat="false" ht="13.5" hidden="false" customHeight="false" outlineLevel="0" collapsed="false">
      <c r="A23" s="29" t="s">
        <v>51</v>
      </c>
      <c r="B23" s="30"/>
      <c r="C23" s="37" t="n">
        <v>118616</v>
      </c>
      <c r="D23" s="31" t="n">
        <v>199185</v>
      </c>
      <c r="E23" s="31" t="n">
        <v>10667</v>
      </c>
      <c r="F23" s="31" t="n">
        <v>13208</v>
      </c>
      <c r="G23" s="31" t="n">
        <v>0</v>
      </c>
      <c r="H23" s="31" t="n">
        <v>0</v>
      </c>
      <c r="I23" s="31"/>
      <c r="J23" s="31" t="n">
        <v>20460</v>
      </c>
      <c r="K23" s="31" t="n">
        <v>52029</v>
      </c>
      <c r="L23" s="31" t="n">
        <v>0</v>
      </c>
      <c r="M23" s="31" t="n">
        <v>529</v>
      </c>
      <c r="N23" s="31" t="n">
        <v>299</v>
      </c>
      <c r="O23" s="31" t="n">
        <v>114</v>
      </c>
      <c r="P23" s="31" t="n">
        <v>0</v>
      </c>
      <c r="Q23" s="31" t="n">
        <v>8672</v>
      </c>
      <c r="R23" s="31" t="n">
        <v>11842</v>
      </c>
      <c r="S23" s="31" t="n">
        <v>1700</v>
      </c>
      <c r="T23" s="31" t="n">
        <v>35026</v>
      </c>
      <c r="U23" s="31" t="n">
        <v>712</v>
      </c>
      <c r="V23" s="31"/>
      <c r="W23" s="31" t="n">
        <v>1581</v>
      </c>
      <c r="X23" s="31" t="n">
        <f aca="false">SUM(C23:U23)-W23</f>
        <v>471478</v>
      </c>
      <c r="Y23" s="33" t="n">
        <v>0</v>
      </c>
      <c r="Z23" s="34" t="n">
        <f aca="false">X23+Y23</f>
        <v>471478</v>
      </c>
    </row>
    <row r="24" customFormat="false" ht="13.5" hidden="false" customHeight="false" outlineLevel="0" collapsed="false">
      <c r="A24" s="29" t="s">
        <v>52</v>
      </c>
      <c r="B24" s="30"/>
      <c r="C24" s="37" t="n">
        <v>304649</v>
      </c>
      <c r="D24" s="31" t="n">
        <v>412645</v>
      </c>
      <c r="E24" s="31" t="n">
        <v>26102</v>
      </c>
      <c r="F24" s="31" t="n">
        <v>33081</v>
      </c>
      <c r="G24" s="31" t="n">
        <v>0</v>
      </c>
      <c r="H24" s="31" t="n">
        <v>0</v>
      </c>
      <c r="I24" s="31"/>
      <c r="J24" s="31" t="n">
        <v>48186</v>
      </c>
      <c r="K24" s="31" t="n">
        <v>122535</v>
      </c>
      <c r="L24" s="31" t="n">
        <v>0</v>
      </c>
      <c r="M24" s="31" t="n">
        <v>1517</v>
      </c>
      <c r="N24" s="31" t="n">
        <v>785</v>
      </c>
      <c r="O24" s="31" t="n">
        <v>300</v>
      </c>
      <c r="P24" s="31" t="n">
        <v>7114</v>
      </c>
      <c r="Q24" s="31" t="n">
        <v>20812</v>
      </c>
      <c r="R24" s="31" t="n">
        <v>27042</v>
      </c>
      <c r="S24" s="31" t="n">
        <v>1859</v>
      </c>
      <c r="T24" s="31" t="n">
        <v>81234</v>
      </c>
      <c r="U24" s="31" t="n">
        <v>2356</v>
      </c>
      <c r="V24" s="31"/>
      <c r="W24" s="31" t="n">
        <v>12946</v>
      </c>
      <c r="X24" s="31" t="n">
        <f aca="false">SUM(C24:U24)-W24</f>
        <v>1077271</v>
      </c>
      <c r="Y24" s="33" t="n">
        <v>0</v>
      </c>
      <c r="Z24" s="34" t="n">
        <f aca="false">X24+Y24</f>
        <v>1077271</v>
      </c>
    </row>
    <row r="25" customFormat="false" ht="13.5" hidden="false" customHeight="false" outlineLevel="0" collapsed="false">
      <c r="A25" s="29" t="s">
        <v>53</v>
      </c>
      <c r="B25" s="30"/>
      <c r="C25" s="37" t="n">
        <v>223618</v>
      </c>
      <c r="D25" s="31" t="n">
        <v>295940</v>
      </c>
      <c r="E25" s="31" t="n">
        <v>15423</v>
      </c>
      <c r="F25" s="31" t="n">
        <v>23358</v>
      </c>
      <c r="G25" s="31" t="n">
        <v>0</v>
      </c>
      <c r="H25" s="31" t="n">
        <v>0</v>
      </c>
      <c r="I25" s="31"/>
      <c r="J25" s="31" t="n">
        <v>21617</v>
      </c>
      <c r="K25" s="31" t="n">
        <v>54971</v>
      </c>
      <c r="L25" s="31" t="n">
        <v>0</v>
      </c>
      <c r="M25" s="31" t="n">
        <v>1083</v>
      </c>
      <c r="N25" s="31" t="n">
        <v>567</v>
      </c>
      <c r="O25" s="31" t="n">
        <v>215</v>
      </c>
      <c r="P25" s="31" t="n">
        <v>0</v>
      </c>
      <c r="Q25" s="31" t="n">
        <v>9209</v>
      </c>
      <c r="R25" s="31" t="n">
        <v>13178</v>
      </c>
      <c r="S25" s="31" t="n">
        <v>2858</v>
      </c>
      <c r="T25" s="31" t="n">
        <v>58850</v>
      </c>
      <c r="U25" s="31" t="n">
        <v>1380</v>
      </c>
      <c r="V25" s="31"/>
      <c r="W25" s="31" t="n">
        <v>0</v>
      </c>
      <c r="X25" s="31" t="n">
        <f aca="false">SUM(C25:U25)-W25</f>
        <v>722267</v>
      </c>
      <c r="Y25" s="33" t="n">
        <v>-48</v>
      </c>
      <c r="Z25" s="34" t="n">
        <f aca="false">X25+Y25</f>
        <v>722219</v>
      </c>
    </row>
    <row r="26" customFormat="false" ht="13.5" hidden="false" customHeight="false" outlineLevel="0" collapsed="false">
      <c r="A26" s="29" t="s">
        <v>54</v>
      </c>
      <c r="B26" s="30"/>
      <c r="C26" s="37" t="n">
        <v>179698</v>
      </c>
      <c r="D26" s="31" t="n">
        <v>193868</v>
      </c>
      <c r="E26" s="31" t="n">
        <v>13309</v>
      </c>
      <c r="F26" s="31" t="n">
        <v>23252</v>
      </c>
      <c r="G26" s="31" t="n">
        <v>0</v>
      </c>
      <c r="H26" s="31" t="n">
        <v>0</v>
      </c>
      <c r="I26" s="31"/>
      <c r="J26" s="31" t="n">
        <v>17853</v>
      </c>
      <c r="K26" s="31" t="n">
        <v>45401</v>
      </c>
      <c r="L26" s="31" t="n">
        <v>0</v>
      </c>
      <c r="M26" s="31" t="n">
        <v>957</v>
      </c>
      <c r="N26" s="31" t="n">
        <v>464</v>
      </c>
      <c r="O26" s="31" t="n">
        <v>179</v>
      </c>
      <c r="P26" s="31" t="n">
        <v>0</v>
      </c>
      <c r="Q26" s="31" t="n">
        <v>7606</v>
      </c>
      <c r="R26" s="31" t="n">
        <v>11938</v>
      </c>
      <c r="S26" s="31" t="n">
        <v>3342</v>
      </c>
      <c r="T26" s="31" t="n">
        <v>46715</v>
      </c>
      <c r="U26" s="31" t="n">
        <v>1002</v>
      </c>
      <c r="V26" s="31"/>
      <c r="W26" s="31" t="n">
        <v>0</v>
      </c>
      <c r="X26" s="31" t="n">
        <f aca="false">SUM(C26:U26)-W26</f>
        <v>545584</v>
      </c>
      <c r="Y26" s="33" t="n">
        <v>489</v>
      </c>
      <c r="Z26" s="34" t="n">
        <f aca="false">X26+Y26</f>
        <v>546073</v>
      </c>
    </row>
    <row r="27" customFormat="false" ht="13.5" hidden="false" customHeight="false" outlineLevel="0" collapsed="false">
      <c r="A27" s="29" t="s">
        <v>55</v>
      </c>
      <c r="B27" s="30"/>
      <c r="C27" s="37" t="n">
        <v>71717</v>
      </c>
      <c r="D27" s="31" t="n">
        <v>59873</v>
      </c>
      <c r="E27" s="31" t="n">
        <v>5026</v>
      </c>
      <c r="F27" s="31" t="n">
        <v>10678</v>
      </c>
      <c r="G27" s="31" t="n">
        <v>0</v>
      </c>
      <c r="H27" s="31" t="n">
        <v>0</v>
      </c>
      <c r="I27" s="31"/>
      <c r="J27" s="31" t="n">
        <v>6007</v>
      </c>
      <c r="K27" s="31" t="n">
        <v>15275</v>
      </c>
      <c r="L27" s="31" t="n">
        <v>0</v>
      </c>
      <c r="M27" s="31" t="n">
        <v>341</v>
      </c>
      <c r="N27" s="31" t="n">
        <v>181</v>
      </c>
      <c r="O27" s="31" t="n">
        <v>69</v>
      </c>
      <c r="P27" s="31" t="n">
        <v>0</v>
      </c>
      <c r="Q27" s="31" t="n">
        <v>2550</v>
      </c>
      <c r="R27" s="31" t="n">
        <v>7659</v>
      </c>
      <c r="S27" s="31" t="n">
        <v>335</v>
      </c>
      <c r="T27" s="31" t="n">
        <v>16260</v>
      </c>
      <c r="U27" s="31" t="n">
        <v>0</v>
      </c>
      <c r="V27" s="31"/>
      <c r="W27" s="31" t="n">
        <v>0</v>
      </c>
      <c r="X27" s="31" t="n">
        <f aca="false">SUM(C27:U27)-W27</f>
        <v>195971</v>
      </c>
      <c r="Y27" s="33" t="n">
        <v>0</v>
      </c>
      <c r="Z27" s="34" t="n">
        <f aca="false">X27+Y27</f>
        <v>195971</v>
      </c>
    </row>
    <row r="28" customFormat="false" ht="13.5" hidden="false" customHeight="false" outlineLevel="0" collapsed="false">
      <c r="A28" s="29" t="s">
        <v>56</v>
      </c>
      <c r="B28" s="30"/>
      <c r="C28" s="37" t="n">
        <v>105442</v>
      </c>
      <c r="D28" s="31" t="n">
        <v>83449</v>
      </c>
      <c r="E28" s="31" t="n">
        <v>6593</v>
      </c>
      <c r="F28" s="31" t="n">
        <v>12547</v>
      </c>
      <c r="G28" s="31" t="n">
        <v>0</v>
      </c>
      <c r="H28" s="31" t="n">
        <v>0</v>
      </c>
      <c r="I28" s="31"/>
      <c r="J28" s="31" t="n">
        <v>5109</v>
      </c>
      <c r="K28" s="31" t="n">
        <v>12992</v>
      </c>
      <c r="L28" s="31" t="n">
        <v>0</v>
      </c>
      <c r="M28" s="31" t="n">
        <v>558</v>
      </c>
      <c r="N28" s="31" t="n">
        <v>272</v>
      </c>
      <c r="O28" s="31" t="n">
        <v>107</v>
      </c>
      <c r="P28" s="31" t="n">
        <v>0</v>
      </c>
      <c r="Q28" s="31" t="n">
        <v>2246</v>
      </c>
      <c r="R28" s="31" t="n">
        <v>5052</v>
      </c>
      <c r="S28" s="31" t="n">
        <v>2166</v>
      </c>
      <c r="T28" s="31" t="n">
        <v>22635</v>
      </c>
      <c r="U28" s="31" t="n">
        <v>0</v>
      </c>
      <c r="V28" s="31"/>
      <c r="W28" s="31" t="n">
        <v>0</v>
      </c>
      <c r="X28" s="31" t="n">
        <f aca="false">SUM(C28:U28)-W28</f>
        <v>259168</v>
      </c>
      <c r="Y28" s="33" t="n">
        <v>0</v>
      </c>
      <c r="Z28" s="34" t="n">
        <f aca="false">X28+Y28</f>
        <v>259168</v>
      </c>
    </row>
    <row r="29" customFormat="false" ht="13.5" hidden="false" customHeight="false" outlineLevel="0" collapsed="false">
      <c r="A29" s="29" t="s">
        <v>57</v>
      </c>
      <c r="B29" s="30"/>
      <c r="C29" s="37" t="n">
        <v>16138</v>
      </c>
      <c r="D29" s="31" t="n">
        <v>15777</v>
      </c>
      <c r="E29" s="31" t="n">
        <v>1075</v>
      </c>
      <c r="F29" s="31" t="n">
        <v>2237</v>
      </c>
      <c r="G29" s="31" t="n">
        <v>0</v>
      </c>
      <c r="H29" s="31" t="n">
        <v>0</v>
      </c>
      <c r="I29" s="31"/>
      <c r="J29" s="31" t="n">
        <v>2977</v>
      </c>
      <c r="K29" s="31" t="n">
        <v>7572</v>
      </c>
      <c r="L29" s="31" t="n">
        <v>0</v>
      </c>
      <c r="M29" s="31" t="n">
        <v>87</v>
      </c>
      <c r="N29" s="31" t="n">
        <v>42</v>
      </c>
      <c r="O29" s="31" t="n">
        <v>16</v>
      </c>
      <c r="P29" s="31" t="n">
        <v>0</v>
      </c>
      <c r="Q29" s="31" t="n">
        <v>1259</v>
      </c>
      <c r="R29" s="31" t="n">
        <v>2311</v>
      </c>
      <c r="S29" s="31" t="n">
        <v>45</v>
      </c>
      <c r="T29" s="31" t="n">
        <v>4406</v>
      </c>
      <c r="U29" s="31" t="n">
        <v>0</v>
      </c>
      <c r="V29" s="31"/>
      <c r="W29" s="31" t="n">
        <v>0</v>
      </c>
      <c r="X29" s="31" t="n">
        <f aca="false">SUM(C29:U29)-W29</f>
        <v>53942</v>
      </c>
      <c r="Y29" s="33" t="n">
        <v>0</v>
      </c>
      <c r="Z29" s="34" t="n">
        <f aca="false">X29+Y29</f>
        <v>53942</v>
      </c>
    </row>
    <row r="30" customFormat="false" ht="13.5" hidden="false" customHeight="false" outlineLevel="0" collapsed="false">
      <c r="A30" s="38" t="s">
        <v>58</v>
      </c>
      <c r="B30" s="39"/>
      <c r="C30" s="40" t="n">
        <v>496116</v>
      </c>
      <c r="D30" s="35" t="n">
        <v>447471</v>
      </c>
      <c r="E30" s="35" t="n">
        <v>33936</v>
      </c>
      <c r="F30" s="35" t="n">
        <v>67175</v>
      </c>
      <c r="G30" s="35" t="n">
        <v>0</v>
      </c>
      <c r="H30" s="35" t="n">
        <v>0</v>
      </c>
      <c r="I30" s="35"/>
      <c r="J30" s="35" t="n">
        <v>31824</v>
      </c>
      <c r="K30" s="35" t="n">
        <v>80925</v>
      </c>
      <c r="L30" s="35" t="n">
        <v>379</v>
      </c>
      <c r="M30" s="35" t="n">
        <v>2490</v>
      </c>
      <c r="N30" s="35" t="n">
        <v>1351</v>
      </c>
      <c r="O30" s="35" t="n">
        <v>515</v>
      </c>
      <c r="P30" s="35" t="n">
        <v>0</v>
      </c>
      <c r="Q30" s="35" t="n">
        <v>13771</v>
      </c>
      <c r="R30" s="35" t="n">
        <v>30884</v>
      </c>
      <c r="S30" s="35" t="n">
        <v>24947</v>
      </c>
      <c r="T30" s="35" t="n">
        <v>114029</v>
      </c>
      <c r="U30" s="35" t="n">
        <v>1730</v>
      </c>
      <c r="V30" s="35"/>
      <c r="W30" s="35" t="n">
        <v>0</v>
      </c>
      <c r="X30" s="35" t="n">
        <f aca="false">SUM(C30:U30)-W30</f>
        <v>1347543</v>
      </c>
      <c r="Y30" s="41" t="n">
        <v>-719</v>
      </c>
      <c r="Z30" s="42" t="n">
        <f aca="false">X30+Y30</f>
        <v>1346824</v>
      </c>
    </row>
    <row r="32" customFormat="false" ht="13.5" hidden="false" customHeight="false" outlineLevel="0" collapsed="false">
      <c r="Y32" s="3"/>
    </row>
    <row r="33" customFormat="false" ht="13.5" hidden="false" customHeight="false" outlineLevel="0" collapsed="false">
      <c r="Y33" s="3"/>
    </row>
    <row r="34" customFormat="false" ht="13.5" hidden="false" customHeight="false" outlineLevel="0" collapsed="false">
      <c r="Y34" s="3"/>
    </row>
  </sheetData>
  <mergeCells count="3"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第７７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/>
  <dc:description/>
  <dc:language>en-US</dc:language>
  <cp:lastModifiedBy>中村　幸治</cp:lastModifiedBy>
  <cp:lastPrinted>2012-12-27T06:03:10Z</cp:lastPrinted>
  <dcterms:modified xsi:type="dcterms:W3CDTF">2012-12-28T06:09:16Z</dcterms:modified>
  <cp:revision>0</cp:revision>
  <dc:subject/>
  <dc:title/>
</cp:coreProperties>
</file>