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1"/>
        <rFont val="Noto Sans"/>
        <family val="2"/>
      </rPr>
      <t xml:space="preserve">    第６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493</v>
      </c>
      <c r="D8" s="45" t="n">
        <v>55406</v>
      </c>
      <c r="E8" s="45" t="n">
        <v>56899</v>
      </c>
      <c r="F8" s="45" t="n">
        <v>89426</v>
      </c>
      <c r="G8" s="45" t="n">
        <v>87812</v>
      </c>
      <c r="H8" s="45" t="n">
        <v>8560085</v>
      </c>
      <c r="I8" s="45" t="n">
        <v>8508253</v>
      </c>
      <c r="J8" s="45" t="n">
        <v>143184477</v>
      </c>
      <c r="K8" s="46" t="n">
        <v>143035047</v>
      </c>
      <c r="L8" s="47" t="n">
        <f aca="false">+J8/H8*1000</f>
        <v>16726.9924305658</v>
      </c>
      <c r="M8" s="45" t="n">
        <v>15000</v>
      </c>
      <c r="N8" s="45" t="n">
        <v>14877</v>
      </c>
      <c r="O8" s="45" t="n">
        <v>4640200</v>
      </c>
      <c r="P8" s="45" t="n">
        <v>4637337</v>
      </c>
      <c r="Q8" s="45" t="n">
        <v>236777992</v>
      </c>
      <c r="R8" s="45" t="n">
        <v>236764708</v>
      </c>
      <c r="S8" s="48" t="n">
        <f aca="false">+Q8/O8*1000</f>
        <v>51027.5401922331</v>
      </c>
      <c r="T8" s="49" t="n">
        <v>104426</v>
      </c>
      <c r="U8" s="49" t="n">
        <v>102689</v>
      </c>
      <c r="V8" s="49" t="n">
        <v>13200285</v>
      </c>
      <c r="W8" s="49" t="n">
        <v>13145590</v>
      </c>
      <c r="X8" s="49" t="n">
        <v>379962469</v>
      </c>
      <c r="Y8" s="49" t="n">
        <v>379799755</v>
      </c>
      <c r="Z8" s="50" t="n">
        <f aca="false">+X8/V8*1000</f>
        <v>28784.4140486361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556</v>
      </c>
      <c r="D9" s="53" t="n">
        <v>21968</v>
      </c>
      <c r="E9" s="53" t="n">
        <v>23524</v>
      </c>
      <c r="F9" s="53" t="n">
        <v>46185</v>
      </c>
      <c r="G9" s="53" t="n">
        <v>44374</v>
      </c>
      <c r="H9" s="53" t="n">
        <v>3587715</v>
      </c>
      <c r="I9" s="53" t="n">
        <v>3520229</v>
      </c>
      <c r="J9" s="53" t="n">
        <v>47152374</v>
      </c>
      <c r="K9" s="54" t="n">
        <v>47003434</v>
      </c>
      <c r="L9" s="47" t="n">
        <f aca="false">+J9/H9*1000</f>
        <v>13142.731237013</v>
      </c>
      <c r="M9" s="53" t="n">
        <v>7186</v>
      </c>
      <c r="N9" s="53" t="n">
        <v>7073</v>
      </c>
      <c r="O9" s="53" t="n">
        <v>1576103</v>
      </c>
      <c r="P9" s="53" t="n">
        <v>1572949</v>
      </c>
      <c r="Q9" s="53" t="n">
        <v>72336627</v>
      </c>
      <c r="R9" s="53" t="n">
        <v>72326025</v>
      </c>
      <c r="S9" s="48" t="n">
        <f aca="false">+Q9/O9*1000</f>
        <v>45895.875459916</v>
      </c>
      <c r="T9" s="53" t="n">
        <v>53371</v>
      </c>
      <c r="U9" s="53" t="n">
        <v>51447</v>
      </c>
      <c r="V9" s="53" t="n">
        <v>5163818</v>
      </c>
      <c r="W9" s="53" t="n">
        <v>5093178</v>
      </c>
      <c r="X9" s="53" t="n">
        <v>119489001</v>
      </c>
      <c r="Y9" s="53" t="n">
        <v>119329459</v>
      </c>
      <c r="Z9" s="55" t="n">
        <f aca="false">+X9/V9*1000</f>
        <v>23139.6615837351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056</v>
      </c>
      <c r="D10" s="53" t="n">
        <v>43175</v>
      </c>
      <c r="E10" s="53" t="n">
        <v>45231</v>
      </c>
      <c r="F10" s="53" t="n">
        <v>117007</v>
      </c>
      <c r="G10" s="53" t="n">
        <v>114467</v>
      </c>
      <c r="H10" s="53" t="n">
        <v>8884138</v>
      </c>
      <c r="I10" s="53" t="n">
        <v>8806605</v>
      </c>
      <c r="J10" s="53" t="n">
        <v>147297681</v>
      </c>
      <c r="K10" s="54" t="n">
        <v>147098039</v>
      </c>
      <c r="L10" s="47" t="n">
        <f aca="false">+J10/H10*1000</f>
        <v>16579.8506281645</v>
      </c>
      <c r="M10" s="53" t="n">
        <v>12760</v>
      </c>
      <c r="N10" s="53" t="n">
        <v>12609</v>
      </c>
      <c r="O10" s="53" t="n">
        <v>3036268</v>
      </c>
      <c r="P10" s="53" t="n">
        <v>3032238</v>
      </c>
      <c r="Q10" s="53" t="n">
        <v>119309995</v>
      </c>
      <c r="R10" s="53" t="n">
        <v>119293307</v>
      </c>
      <c r="S10" s="48" t="n">
        <f aca="false">+Q10/O10*1000</f>
        <v>39294.9486013751</v>
      </c>
      <c r="T10" s="53" t="n">
        <v>129767</v>
      </c>
      <c r="U10" s="53" t="n">
        <v>127076</v>
      </c>
      <c r="V10" s="53" t="n">
        <v>11920406</v>
      </c>
      <c r="W10" s="53" t="n">
        <v>11838843</v>
      </c>
      <c r="X10" s="53" t="n">
        <v>266607676</v>
      </c>
      <c r="Y10" s="53" t="n">
        <v>266391346</v>
      </c>
      <c r="Z10" s="55" t="n">
        <f aca="false">+X10/V10*1000</f>
        <v>22365.6539886309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945</v>
      </c>
      <c r="D11" s="53" t="n">
        <v>17925</v>
      </c>
      <c r="E11" s="53" t="n">
        <v>19870</v>
      </c>
      <c r="F11" s="53" t="n">
        <v>40583</v>
      </c>
      <c r="G11" s="53" t="n">
        <v>38214</v>
      </c>
      <c r="H11" s="53" t="n">
        <v>3000071</v>
      </c>
      <c r="I11" s="53" t="n">
        <v>2901331</v>
      </c>
      <c r="J11" s="53" t="n">
        <v>39724670</v>
      </c>
      <c r="K11" s="54" t="n">
        <v>39559519</v>
      </c>
      <c r="L11" s="47" t="n">
        <f aca="false">+J11/H11*1000</f>
        <v>13241.2432905755</v>
      </c>
      <c r="M11" s="53" t="n">
        <v>6558</v>
      </c>
      <c r="N11" s="53" t="n">
        <v>6450</v>
      </c>
      <c r="O11" s="53" t="n">
        <v>1134436</v>
      </c>
      <c r="P11" s="53" t="n">
        <v>1131967</v>
      </c>
      <c r="Q11" s="53" t="n">
        <v>38558772</v>
      </c>
      <c r="R11" s="53" t="n">
        <v>38547879</v>
      </c>
      <c r="S11" s="48" t="n">
        <f aca="false">+Q11/O11*1000</f>
        <v>33989.3762186673</v>
      </c>
      <c r="T11" s="53" t="n">
        <v>47141</v>
      </c>
      <c r="U11" s="53" t="n">
        <v>44664</v>
      </c>
      <c r="V11" s="53" t="n">
        <v>4134507</v>
      </c>
      <c r="W11" s="53" t="n">
        <v>4033298</v>
      </c>
      <c r="X11" s="53" t="n">
        <v>78283442</v>
      </c>
      <c r="Y11" s="53" t="n">
        <v>78107398</v>
      </c>
      <c r="Z11" s="55" t="n">
        <f aca="false">+X11/V11*1000</f>
        <v>18934.166032371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605</v>
      </c>
      <c r="D12" s="53" t="n">
        <v>16198</v>
      </c>
      <c r="E12" s="53" t="n">
        <v>17803</v>
      </c>
      <c r="F12" s="53" t="n">
        <v>47123</v>
      </c>
      <c r="G12" s="53" t="n">
        <v>45074</v>
      </c>
      <c r="H12" s="53" t="n">
        <v>3230655</v>
      </c>
      <c r="I12" s="53" t="n">
        <v>3149122</v>
      </c>
      <c r="J12" s="53" t="n">
        <v>32719859</v>
      </c>
      <c r="K12" s="54" t="n">
        <v>32554897</v>
      </c>
      <c r="L12" s="47" t="n">
        <f aca="false">+J12/H12*1000</f>
        <v>10127.9334995535</v>
      </c>
      <c r="M12" s="53" t="n">
        <v>5334</v>
      </c>
      <c r="N12" s="53" t="n">
        <v>5211</v>
      </c>
      <c r="O12" s="53" t="n">
        <v>751544</v>
      </c>
      <c r="P12" s="53" t="n">
        <v>749552</v>
      </c>
      <c r="Q12" s="53" t="n">
        <v>21700065</v>
      </c>
      <c r="R12" s="53" t="n">
        <v>21688399</v>
      </c>
      <c r="S12" s="48" t="n">
        <f aca="false">+Q12/O12*1000</f>
        <v>28873.9781037438</v>
      </c>
      <c r="T12" s="53" t="n">
        <v>52457</v>
      </c>
      <c r="U12" s="53" t="n">
        <v>50285</v>
      </c>
      <c r="V12" s="53" t="n">
        <v>3982199</v>
      </c>
      <c r="W12" s="53" t="n">
        <v>3898674</v>
      </c>
      <c r="X12" s="53" t="n">
        <v>54419924</v>
      </c>
      <c r="Y12" s="53" t="n">
        <v>54243296</v>
      </c>
      <c r="Z12" s="55" t="n">
        <f aca="false">+X12/V12*1000</f>
        <v>13665.7972140518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18</v>
      </c>
      <c r="D13" s="53" t="n">
        <v>13445</v>
      </c>
      <c r="E13" s="53" t="n">
        <v>14163</v>
      </c>
      <c r="F13" s="53" t="n">
        <v>39357</v>
      </c>
      <c r="G13" s="53" t="n">
        <v>38401</v>
      </c>
      <c r="H13" s="53" t="n">
        <v>2790575</v>
      </c>
      <c r="I13" s="53" t="n">
        <v>2757000</v>
      </c>
      <c r="J13" s="53" t="n">
        <v>35018294</v>
      </c>
      <c r="K13" s="54" t="n">
        <v>34947295</v>
      </c>
      <c r="L13" s="47" t="n">
        <f aca="false">+J13/H13*1000</f>
        <v>12548.7736398413</v>
      </c>
      <c r="M13" s="53" t="n">
        <v>4049</v>
      </c>
      <c r="N13" s="53" t="n">
        <v>3998</v>
      </c>
      <c r="O13" s="53" t="n">
        <v>980593</v>
      </c>
      <c r="P13" s="53" t="n">
        <v>978805</v>
      </c>
      <c r="Q13" s="53" t="n">
        <v>28247548</v>
      </c>
      <c r="R13" s="53" t="n">
        <v>28241652</v>
      </c>
      <c r="S13" s="48" t="n">
        <f aca="false">+Q13/O13*1000</f>
        <v>28806.5976404074</v>
      </c>
      <c r="T13" s="53" t="n">
        <v>43406</v>
      </c>
      <c r="U13" s="53" t="n">
        <v>42399</v>
      </c>
      <c r="V13" s="53" t="n">
        <v>3771168</v>
      </c>
      <c r="W13" s="53" t="n">
        <v>3735805</v>
      </c>
      <c r="X13" s="53" t="n">
        <v>63265842</v>
      </c>
      <c r="Y13" s="53" t="n">
        <v>63188947</v>
      </c>
      <c r="Z13" s="55" t="n">
        <f aca="false">+X13/V13*1000</f>
        <v>16776.1929460581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772</v>
      </c>
      <c r="D14" s="53" t="n">
        <v>10512</v>
      </c>
      <c r="E14" s="53" t="n">
        <v>12284</v>
      </c>
      <c r="F14" s="53" t="n">
        <v>22438</v>
      </c>
      <c r="G14" s="53" t="n">
        <v>19997</v>
      </c>
      <c r="H14" s="53" t="n">
        <v>1802102</v>
      </c>
      <c r="I14" s="53" t="n">
        <v>1663967</v>
      </c>
      <c r="J14" s="53" t="n">
        <v>22133198</v>
      </c>
      <c r="K14" s="54" t="n">
        <v>21954682</v>
      </c>
      <c r="L14" s="47" t="n">
        <f aca="false">+J14/H14*1000</f>
        <v>12281.8786062054</v>
      </c>
      <c r="M14" s="53" t="n">
        <v>2911</v>
      </c>
      <c r="N14" s="53" t="n">
        <v>2853</v>
      </c>
      <c r="O14" s="53" t="n">
        <v>654036</v>
      </c>
      <c r="P14" s="53" t="n">
        <v>652877</v>
      </c>
      <c r="Q14" s="53" t="n">
        <v>16833339</v>
      </c>
      <c r="R14" s="53" t="n">
        <v>16827905</v>
      </c>
      <c r="S14" s="48" t="n">
        <f aca="false">+Q14/O14*1000</f>
        <v>25737.6337082362</v>
      </c>
      <c r="T14" s="53" t="n">
        <v>25349</v>
      </c>
      <c r="U14" s="53" t="n">
        <v>22850</v>
      </c>
      <c r="V14" s="53" t="n">
        <v>2456138</v>
      </c>
      <c r="W14" s="53" t="n">
        <v>2316844</v>
      </c>
      <c r="X14" s="53" t="n">
        <v>38966537</v>
      </c>
      <c r="Y14" s="53" t="n">
        <v>38782587</v>
      </c>
      <c r="Z14" s="55" t="n">
        <f aca="false">+X14/V14*1000</f>
        <v>15864.9623921783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59</v>
      </c>
      <c r="D15" s="53" t="n">
        <v>14407</v>
      </c>
      <c r="E15" s="53" t="n">
        <v>15066</v>
      </c>
      <c r="F15" s="53" t="n">
        <v>42214</v>
      </c>
      <c r="G15" s="53" t="n">
        <v>41480</v>
      </c>
      <c r="H15" s="53" t="n">
        <v>3338228</v>
      </c>
      <c r="I15" s="53" t="n">
        <v>3316737</v>
      </c>
      <c r="J15" s="53" t="n">
        <v>41473295</v>
      </c>
      <c r="K15" s="54" t="n">
        <v>41412314</v>
      </c>
      <c r="L15" s="47" t="n">
        <f aca="false">+J15/H15*1000</f>
        <v>12423.7454721487</v>
      </c>
      <c r="M15" s="53" t="n">
        <v>3992</v>
      </c>
      <c r="N15" s="53" t="n">
        <v>3936</v>
      </c>
      <c r="O15" s="53" t="n">
        <v>687156</v>
      </c>
      <c r="P15" s="53" t="n">
        <v>685609</v>
      </c>
      <c r="Q15" s="53" t="n">
        <v>22183265</v>
      </c>
      <c r="R15" s="53" t="n">
        <v>22178097</v>
      </c>
      <c r="S15" s="48" t="n">
        <f aca="false">+Q15/O15*1000</f>
        <v>32282.7203720844</v>
      </c>
      <c r="T15" s="53" t="n">
        <v>46206</v>
      </c>
      <c r="U15" s="53" t="n">
        <v>45416</v>
      </c>
      <c r="V15" s="53" t="n">
        <v>4025384</v>
      </c>
      <c r="W15" s="53" t="n">
        <v>4002346</v>
      </c>
      <c r="X15" s="53" t="n">
        <v>63656560</v>
      </c>
      <c r="Y15" s="53" t="n">
        <v>63590411</v>
      </c>
      <c r="Z15" s="55" t="n">
        <f aca="false">+X15/V15*1000</f>
        <v>15813.7857158472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154</v>
      </c>
      <c r="D16" s="53" t="n">
        <v>4269</v>
      </c>
      <c r="E16" s="53" t="n">
        <v>4423</v>
      </c>
      <c r="F16" s="53" t="n">
        <v>8958</v>
      </c>
      <c r="G16" s="53" t="n">
        <v>8796</v>
      </c>
      <c r="H16" s="53" t="n">
        <v>707664</v>
      </c>
      <c r="I16" s="53" t="n">
        <v>702475</v>
      </c>
      <c r="J16" s="53" t="n">
        <v>13599355</v>
      </c>
      <c r="K16" s="54" t="n">
        <v>13585515</v>
      </c>
      <c r="L16" s="47" t="n">
        <f aca="false">+J16/H16*1000</f>
        <v>19217.2485812476</v>
      </c>
      <c r="M16" s="53" t="n">
        <v>1853</v>
      </c>
      <c r="N16" s="53" t="n">
        <v>1829</v>
      </c>
      <c r="O16" s="53" t="n">
        <v>411449</v>
      </c>
      <c r="P16" s="53" t="n">
        <v>410889</v>
      </c>
      <c r="Q16" s="53" t="n">
        <v>12388435</v>
      </c>
      <c r="R16" s="53" t="n">
        <v>12385962</v>
      </c>
      <c r="S16" s="48" t="n">
        <f aca="false">+Q16/O16*1000</f>
        <v>30109.2845042764</v>
      </c>
      <c r="T16" s="53" t="n">
        <v>10811</v>
      </c>
      <c r="U16" s="53" t="n">
        <v>10625</v>
      </c>
      <c r="V16" s="53" t="n">
        <v>1119113</v>
      </c>
      <c r="W16" s="53" t="n">
        <v>1113364</v>
      </c>
      <c r="X16" s="53" t="n">
        <v>25987790</v>
      </c>
      <c r="Y16" s="53" t="n">
        <v>25971477</v>
      </c>
      <c r="Z16" s="55" t="n">
        <f aca="false">+X16/V16*1000</f>
        <v>23221.7747448202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322</v>
      </c>
      <c r="D17" s="53" t="n">
        <v>5397</v>
      </c>
      <c r="E17" s="53" t="n">
        <v>5719</v>
      </c>
      <c r="F17" s="53" t="n">
        <v>17845</v>
      </c>
      <c r="G17" s="53" t="n">
        <v>17493</v>
      </c>
      <c r="H17" s="53" t="n">
        <v>1382242</v>
      </c>
      <c r="I17" s="53" t="n">
        <v>1369526</v>
      </c>
      <c r="J17" s="53" t="n">
        <v>13303455</v>
      </c>
      <c r="K17" s="54" t="n">
        <v>13270294</v>
      </c>
      <c r="L17" s="47" t="n">
        <f aca="false">+J17/H17*1000</f>
        <v>9624.5483786486</v>
      </c>
      <c r="M17" s="53" t="n">
        <v>1258</v>
      </c>
      <c r="N17" s="53" t="n">
        <v>1233</v>
      </c>
      <c r="O17" s="53" t="n">
        <v>179559</v>
      </c>
      <c r="P17" s="53" t="n">
        <v>178986</v>
      </c>
      <c r="Q17" s="53" t="n">
        <v>5741790</v>
      </c>
      <c r="R17" s="53" t="n">
        <v>5739264</v>
      </c>
      <c r="S17" s="48" t="n">
        <f aca="false">+Q17/O17*1000</f>
        <v>31977.1774180075</v>
      </c>
      <c r="T17" s="53" t="n">
        <v>19103</v>
      </c>
      <c r="U17" s="53" t="n">
        <v>18726</v>
      </c>
      <c r="V17" s="53" t="n">
        <v>1561801</v>
      </c>
      <c r="W17" s="53" t="n">
        <v>1548512</v>
      </c>
      <c r="X17" s="53" t="n">
        <v>19045245</v>
      </c>
      <c r="Y17" s="53" t="n">
        <v>19009558</v>
      </c>
      <c r="Z17" s="55" t="n">
        <f aca="false">+X17/V17*1000</f>
        <v>12194.4120921936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92</v>
      </c>
      <c r="D18" s="53" t="n">
        <v>2255</v>
      </c>
      <c r="E18" s="53" t="n">
        <v>2447</v>
      </c>
      <c r="F18" s="53" t="n">
        <v>6263</v>
      </c>
      <c r="G18" s="53" t="n">
        <v>6079</v>
      </c>
      <c r="H18" s="53" t="n">
        <v>578283</v>
      </c>
      <c r="I18" s="53" t="n">
        <v>570119</v>
      </c>
      <c r="J18" s="53" t="n">
        <v>5176877</v>
      </c>
      <c r="K18" s="54" t="n">
        <v>5158389</v>
      </c>
      <c r="L18" s="47" t="n">
        <f aca="false">+J18/H18*1000</f>
        <v>8952.15145525634</v>
      </c>
      <c r="M18" s="53" t="n">
        <v>465</v>
      </c>
      <c r="N18" s="53" t="n">
        <v>455</v>
      </c>
      <c r="O18" s="53" t="n">
        <v>79926</v>
      </c>
      <c r="P18" s="53" t="n">
        <v>79658</v>
      </c>
      <c r="Q18" s="53" t="n">
        <v>1766942</v>
      </c>
      <c r="R18" s="53" t="n">
        <v>1765651</v>
      </c>
      <c r="S18" s="48" t="n">
        <f aca="false">+Q18/O18*1000</f>
        <v>22107.2241823687</v>
      </c>
      <c r="T18" s="53" t="n">
        <v>6728</v>
      </c>
      <c r="U18" s="53" t="n">
        <v>6534</v>
      </c>
      <c r="V18" s="53" t="n">
        <v>658209</v>
      </c>
      <c r="W18" s="53" t="n">
        <v>649777</v>
      </c>
      <c r="X18" s="53" t="n">
        <v>6943819</v>
      </c>
      <c r="Y18" s="53" t="n">
        <v>6924040</v>
      </c>
      <c r="Z18" s="55" t="n">
        <f aca="false">+X18/V18*1000</f>
        <v>10549.5655635216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150</v>
      </c>
      <c r="D19" s="53" t="n">
        <v>7736</v>
      </c>
      <c r="E19" s="53" t="n">
        <v>7886</v>
      </c>
      <c r="F19" s="53" t="n">
        <v>26079</v>
      </c>
      <c r="G19" s="53" t="n">
        <v>25933</v>
      </c>
      <c r="H19" s="53" t="n">
        <v>1835954</v>
      </c>
      <c r="I19" s="53" t="n">
        <v>1831489</v>
      </c>
      <c r="J19" s="53" t="n">
        <v>31386957</v>
      </c>
      <c r="K19" s="54" t="n">
        <v>31372038</v>
      </c>
      <c r="L19" s="47" t="n">
        <f aca="false">+J19/H19*1000</f>
        <v>17095.7208078198</v>
      </c>
      <c r="M19" s="53" t="n">
        <v>2715</v>
      </c>
      <c r="N19" s="53" t="n">
        <v>2695</v>
      </c>
      <c r="O19" s="53" t="n">
        <v>703157</v>
      </c>
      <c r="P19" s="53" t="n">
        <v>702443</v>
      </c>
      <c r="Q19" s="53" t="n">
        <v>33021524</v>
      </c>
      <c r="R19" s="53" t="n">
        <v>33019302</v>
      </c>
      <c r="S19" s="48" t="n">
        <f aca="false">+Q19/O19*1000</f>
        <v>46961.8079603844</v>
      </c>
      <c r="T19" s="53" t="n">
        <v>28794</v>
      </c>
      <c r="U19" s="53" t="n">
        <v>28628</v>
      </c>
      <c r="V19" s="53" t="n">
        <v>2539111</v>
      </c>
      <c r="W19" s="53" t="n">
        <v>2533932</v>
      </c>
      <c r="X19" s="53" t="n">
        <v>64408481</v>
      </c>
      <c r="Y19" s="53" t="n">
        <v>64391340</v>
      </c>
      <c r="Z19" s="55" t="n">
        <f aca="false">+X19/V19*1000</f>
        <v>25366.5479768313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157</v>
      </c>
      <c r="D20" s="53" t="n">
        <v>1651</v>
      </c>
      <c r="E20" s="53" t="n">
        <v>1808</v>
      </c>
      <c r="F20" s="53" t="n">
        <v>3445</v>
      </c>
      <c r="G20" s="53" t="n">
        <v>3266</v>
      </c>
      <c r="H20" s="53" t="n">
        <v>297311</v>
      </c>
      <c r="I20" s="53" t="n">
        <v>288804</v>
      </c>
      <c r="J20" s="53" t="n">
        <v>2885964</v>
      </c>
      <c r="K20" s="54" t="n">
        <v>2869080</v>
      </c>
      <c r="L20" s="47" t="n">
        <f aca="false">+J20/H20*1000</f>
        <v>9706.88605534272</v>
      </c>
      <c r="M20" s="53" t="n">
        <v>627</v>
      </c>
      <c r="N20" s="53" t="n">
        <v>610</v>
      </c>
      <c r="O20" s="53" t="n">
        <v>83798</v>
      </c>
      <c r="P20" s="53" t="n">
        <v>83289</v>
      </c>
      <c r="Q20" s="53" t="n">
        <v>2551299</v>
      </c>
      <c r="R20" s="53" t="n">
        <v>2549676</v>
      </c>
      <c r="S20" s="48" t="n">
        <f aca="false">+Q20/O20*1000</f>
        <v>30445.8220959927</v>
      </c>
      <c r="T20" s="53" t="n">
        <v>4072</v>
      </c>
      <c r="U20" s="53" t="n">
        <v>3876</v>
      </c>
      <c r="V20" s="53" t="n">
        <v>381109</v>
      </c>
      <c r="W20" s="53" t="n">
        <v>372093</v>
      </c>
      <c r="X20" s="53" t="n">
        <v>5437263</v>
      </c>
      <c r="Y20" s="53" t="n">
        <v>5418756</v>
      </c>
      <c r="Z20" s="55" t="n">
        <f aca="false">+X20/V20*1000</f>
        <v>14266.9498752325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216</v>
      </c>
      <c r="D21" s="53" t="n">
        <v>2733</v>
      </c>
      <c r="E21" s="53" t="n">
        <v>2949</v>
      </c>
      <c r="F21" s="53" t="n">
        <v>5893</v>
      </c>
      <c r="G21" s="53" t="n">
        <v>5666</v>
      </c>
      <c r="H21" s="53" t="n">
        <v>549062</v>
      </c>
      <c r="I21" s="53" t="n">
        <v>539226</v>
      </c>
      <c r="J21" s="53" t="n">
        <v>5208884</v>
      </c>
      <c r="K21" s="54" t="n">
        <v>5186199</v>
      </c>
      <c r="L21" s="47" t="n">
        <f aca="false">+J21/H21*1000</f>
        <v>9486.87762037803</v>
      </c>
      <c r="M21" s="53" t="n">
        <v>698</v>
      </c>
      <c r="N21" s="53" t="n">
        <v>678</v>
      </c>
      <c r="O21" s="53" t="n">
        <v>71127</v>
      </c>
      <c r="P21" s="53" t="n">
        <v>70430</v>
      </c>
      <c r="Q21" s="53" t="n">
        <v>1459085</v>
      </c>
      <c r="R21" s="53" t="n">
        <v>1456655</v>
      </c>
      <c r="S21" s="48" t="n">
        <f aca="false">+Q21/O21*1000</f>
        <v>20513.7992604777</v>
      </c>
      <c r="T21" s="53" t="n">
        <v>6591</v>
      </c>
      <c r="U21" s="53" t="n">
        <v>6344</v>
      </c>
      <c r="V21" s="53" t="n">
        <v>620189</v>
      </c>
      <c r="W21" s="53" t="n">
        <v>609656</v>
      </c>
      <c r="X21" s="53" t="n">
        <v>6667969</v>
      </c>
      <c r="Y21" s="53" t="n">
        <v>6642854</v>
      </c>
      <c r="Z21" s="55" t="n">
        <f aca="false">+X21/V21*1000</f>
        <v>10751.5112328661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13</v>
      </c>
      <c r="D22" s="53" t="n">
        <v>5464</v>
      </c>
      <c r="E22" s="53" t="n">
        <v>5977</v>
      </c>
      <c r="F22" s="53" t="n">
        <v>14492</v>
      </c>
      <c r="G22" s="53" t="n">
        <v>13835</v>
      </c>
      <c r="H22" s="53" t="n">
        <v>1214237</v>
      </c>
      <c r="I22" s="53" t="n">
        <v>1177997</v>
      </c>
      <c r="J22" s="53" t="n">
        <v>12404592</v>
      </c>
      <c r="K22" s="54" t="n">
        <v>12350105</v>
      </c>
      <c r="L22" s="47" t="n">
        <f aca="false">+J22/H22*1000</f>
        <v>10215.9561930661</v>
      </c>
      <c r="M22" s="53" t="n">
        <v>2030</v>
      </c>
      <c r="N22" s="53" t="n">
        <v>1987</v>
      </c>
      <c r="O22" s="53" t="n">
        <v>253532</v>
      </c>
      <c r="P22" s="53" t="n">
        <v>252254</v>
      </c>
      <c r="Q22" s="53" t="n">
        <v>7577240</v>
      </c>
      <c r="R22" s="53" t="n">
        <v>7572757</v>
      </c>
      <c r="S22" s="48" t="n">
        <f aca="false">+Q22/O22*1000</f>
        <v>29886.7204139911</v>
      </c>
      <c r="T22" s="53" t="n">
        <v>16522</v>
      </c>
      <c r="U22" s="53" t="n">
        <v>15822</v>
      </c>
      <c r="V22" s="53" t="n">
        <v>1467769</v>
      </c>
      <c r="W22" s="53" t="n">
        <v>1430251</v>
      </c>
      <c r="X22" s="53" t="n">
        <v>19981832</v>
      </c>
      <c r="Y22" s="53" t="n">
        <v>19922862</v>
      </c>
      <c r="Z22" s="55" t="n">
        <f aca="false">+X22/V22*1000</f>
        <v>13613.7443971088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417</v>
      </c>
      <c r="D23" s="53" t="n">
        <v>3830</v>
      </c>
      <c r="E23" s="53" t="n">
        <v>4247</v>
      </c>
      <c r="F23" s="53" t="n">
        <v>10488</v>
      </c>
      <c r="G23" s="53" t="n">
        <v>9981</v>
      </c>
      <c r="H23" s="53" t="n">
        <v>717729</v>
      </c>
      <c r="I23" s="53" t="n">
        <v>697209</v>
      </c>
      <c r="J23" s="53" t="n">
        <v>6913288</v>
      </c>
      <c r="K23" s="54" t="n">
        <v>6873270</v>
      </c>
      <c r="L23" s="47" t="n">
        <f aca="false">+J23/H23*1000</f>
        <v>9632.17035956468</v>
      </c>
      <c r="M23" s="53" t="n">
        <v>1425</v>
      </c>
      <c r="N23" s="53" t="n">
        <v>1382</v>
      </c>
      <c r="O23" s="53" t="n">
        <v>148095</v>
      </c>
      <c r="P23" s="53" t="n">
        <v>147133</v>
      </c>
      <c r="Q23" s="53" t="n">
        <v>3951991</v>
      </c>
      <c r="R23" s="53" t="n">
        <v>3948825</v>
      </c>
      <c r="S23" s="48" t="n">
        <f aca="false">+Q23/O23*1000</f>
        <v>26685.5126776731</v>
      </c>
      <c r="T23" s="53" t="n">
        <v>11913</v>
      </c>
      <c r="U23" s="53" t="n">
        <v>11363</v>
      </c>
      <c r="V23" s="53" t="n">
        <v>865824</v>
      </c>
      <c r="W23" s="53" t="n">
        <v>844342</v>
      </c>
      <c r="X23" s="53" t="n">
        <v>10865279</v>
      </c>
      <c r="Y23" s="53" t="n">
        <v>10822095</v>
      </c>
      <c r="Z23" s="55" t="n">
        <f aca="false">+X23/V23*1000</f>
        <v>12549.0619340651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538</v>
      </c>
      <c r="D24" s="53" t="n">
        <v>2869</v>
      </c>
      <c r="E24" s="53" t="n">
        <v>3407</v>
      </c>
      <c r="F24" s="53" t="n">
        <v>6196</v>
      </c>
      <c r="G24" s="53" t="n">
        <v>5451</v>
      </c>
      <c r="H24" s="53" t="n">
        <v>550591</v>
      </c>
      <c r="I24" s="53" t="n">
        <v>505276</v>
      </c>
      <c r="J24" s="53" t="n">
        <v>5697836</v>
      </c>
      <c r="K24" s="54" t="n">
        <v>5649669</v>
      </c>
      <c r="L24" s="47" t="n">
        <f aca="false">+J24/H24*1000</f>
        <v>10348.5817966512</v>
      </c>
      <c r="M24" s="53" t="n">
        <v>1031</v>
      </c>
      <c r="N24" s="53" t="n">
        <v>1014</v>
      </c>
      <c r="O24" s="53" t="n">
        <v>167084</v>
      </c>
      <c r="P24" s="53" t="n">
        <v>166632</v>
      </c>
      <c r="Q24" s="53" t="n">
        <v>3669073</v>
      </c>
      <c r="R24" s="53" t="n">
        <v>3667493</v>
      </c>
      <c r="S24" s="48" t="n">
        <f aca="false">+Q24/O24*1000</f>
        <v>21959.4515333605</v>
      </c>
      <c r="T24" s="53" t="n">
        <v>7227</v>
      </c>
      <c r="U24" s="53" t="n">
        <v>6465</v>
      </c>
      <c r="V24" s="53" t="n">
        <v>717675</v>
      </c>
      <c r="W24" s="53" t="n">
        <v>671908</v>
      </c>
      <c r="X24" s="53" t="n">
        <v>9366909</v>
      </c>
      <c r="Y24" s="53" t="n">
        <v>9317162</v>
      </c>
      <c r="Z24" s="55" t="n">
        <f aca="false">+X24/V24*1000</f>
        <v>13051.7420838123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80</v>
      </c>
      <c r="D25" s="53" t="n">
        <v>1255</v>
      </c>
      <c r="E25" s="53" t="n">
        <v>1335</v>
      </c>
      <c r="F25" s="53" t="n">
        <v>2895</v>
      </c>
      <c r="G25" s="53" t="n">
        <v>2803</v>
      </c>
      <c r="H25" s="53" t="n">
        <v>255769</v>
      </c>
      <c r="I25" s="53" t="n">
        <v>251982</v>
      </c>
      <c r="J25" s="53" t="n">
        <v>2629783</v>
      </c>
      <c r="K25" s="54" t="n">
        <v>2620190</v>
      </c>
      <c r="L25" s="47" t="n">
        <f aca="false">+J25/H25*1000</f>
        <v>10281.8676227377</v>
      </c>
      <c r="M25" s="53" t="n">
        <v>121</v>
      </c>
      <c r="N25" s="53" t="n">
        <v>118</v>
      </c>
      <c r="O25" s="53" t="n">
        <v>14367</v>
      </c>
      <c r="P25" s="53" t="n">
        <v>14206</v>
      </c>
      <c r="Q25" s="53" t="n">
        <v>312059</v>
      </c>
      <c r="R25" s="53" t="n">
        <v>311682</v>
      </c>
      <c r="S25" s="48" t="n">
        <f aca="false">+Q25/O25*1000</f>
        <v>21720.5401266792</v>
      </c>
      <c r="T25" s="53" t="n">
        <v>3016</v>
      </c>
      <c r="U25" s="53" t="n">
        <v>2921</v>
      </c>
      <c r="V25" s="53" t="n">
        <v>270136</v>
      </c>
      <c r="W25" s="53" t="n">
        <v>266188</v>
      </c>
      <c r="X25" s="53" t="n">
        <v>2941842</v>
      </c>
      <c r="Y25" s="53" t="n">
        <v>2931872</v>
      </c>
      <c r="Z25" s="55" t="n">
        <f aca="false">+X25/V25*1000</f>
        <v>10890.2256641099</v>
      </c>
    </row>
    <row r="26" s="51" customFormat="true" ht="14.1" hidden="false" customHeight="true" outlineLevel="0" collapsed="false">
      <c r="A26" s="43" t="n">
        <v>19</v>
      </c>
      <c r="B26" s="52" t="s">
        <v>73</v>
      </c>
      <c r="C26" s="53" t="n">
        <v>206</v>
      </c>
      <c r="D26" s="53" t="n">
        <v>1527</v>
      </c>
      <c r="E26" s="53" t="n">
        <v>1733</v>
      </c>
      <c r="F26" s="53" t="n">
        <v>3523</v>
      </c>
      <c r="G26" s="53" t="n">
        <v>3249</v>
      </c>
      <c r="H26" s="53" t="n">
        <v>287417</v>
      </c>
      <c r="I26" s="53" t="n">
        <v>274355</v>
      </c>
      <c r="J26" s="53" t="n">
        <v>3033508</v>
      </c>
      <c r="K26" s="54" t="n">
        <v>3009289</v>
      </c>
      <c r="L26" s="47" t="n">
        <f aca="false">+J26/H26*1000</f>
        <v>10554.3791772929</v>
      </c>
      <c r="M26" s="53" t="n">
        <v>136</v>
      </c>
      <c r="N26" s="53" t="n">
        <v>136</v>
      </c>
      <c r="O26" s="53" t="n">
        <v>23424</v>
      </c>
      <c r="P26" s="53" t="n">
        <v>23424</v>
      </c>
      <c r="Q26" s="53" t="n">
        <v>683853</v>
      </c>
      <c r="R26" s="53" t="n">
        <v>683853</v>
      </c>
      <c r="S26" s="48" t="n">
        <f aca="false">+Q26/O26*1000</f>
        <v>29194.544057377</v>
      </c>
      <c r="T26" s="53" t="n">
        <v>3659</v>
      </c>
      <c r="U26" s="53" t="n">
        <v>3385</v>
      </c>
      <c r="V26" s="53" t="n">
        <v>310841</v>
      </c>
      <c r="W26" s="53" t="n">
        <v>297779</v>
      </c>
      <c r="X26" s="53" t="n">
        <v>3717361</v>
      </c>
      <c r="Y26" s="53" t="n">
        <v>3693142</v>
      </c>
      <c r="Z26" s="55" t="n">
        <f aca="false">+X26/V26*1000</f>
        <v>11959.0433694397</v>
      </c>
    </row>
    <row r="27" s="51" customFormat="true" ht="14.1" hidden="false" customHeight="true" outlineLevel="0" collapsed="false">
      <c r="A27" s="43" t="n">
        <v>20</v>
      </c>
      <c r="B27" s="52" t="s">
        <v>74</v>
      </c>
      <c r="C27" s="53" t="n">
        <v>118</v>
      </c>
      <c r="D27" s="53" t="n">
        <v>364</v>
      </c>
      <c r="E27" s="53" t="n">
        <v>482</v>
      </c>
      <c r="F27" s="53" t="n">
        <v>984</v>
      </c>
      <c r="G27" s="53" t="n">
        <v>772</v>
      </c>
      <c r="H27" s="53" t="n">
        <v>73005</v>
      </c>
      <c r="I27" s="53" t="n">
        <v>64058</v>
      </c>
      <c r="J27" s="53" t="n">
        <v>906696</v>
      </c>
      <c r="K27" s="54" t="n">
        <v>895105</v>
      </c>
      <c r="L27" s="47" t="n">
        <f aca="false">+J27/H27*1000</f>
        <v>12419.6424902404</v>
      </c>
      <c r="M27" s="53" t="n">
        <v>27</v>
      </c>
      <c r="N27" s="53" t="n">
        <v>27</v>
      </c>
      <c r="O27" s="53" t="n">
        <v>2611</v>
      </c>
      <c r="P27" s="53" t="n">
        <v>2611</v>
      </c>
      <c r="Q27" s="53" t="n">
        <v>68642</v>
      </c>
      <c r="R27" s="53" t="n">
        <v>68642</v>
      </c>
      <c r="S27" s="48" t="n">
        <f aca="false">+Q27/O27*1000</f>
        <v>26289.5442359249</v>
      </c>
      <c r="T27" s="53" t="n">
        <v>1011</v>
      </c>
      <c r="U27" s="53" t="n">
        <v>799</v>
      </c>
      <c r="V27" s="53" t="n">
        <v>75616</v>
      </c>
      <c r="W27" s="53" t="n">
        <v>66669</v>
      </c>
      <c r="X27" s="53" t="n">
        <v>975338</v>
      </c>
      <c r="Y27" s="53" t="n">
        <v>963747</v>
      </c>
      <c r="Z27" s="55" t="n">
        <f aca="false">+X27/V27*1000</f>
        <v>12898.5664409649</v>
      </c>
    </row>
    <row r="28" s="51" customFormat="true" ht="14.1" hidden="false" customHeight="true" outlineLevel="0" collapsed="false">
      <c r="A28" s="56" t="n">
        <v>21</v>
      </c>
      <c r="B28" s="57" t="s">
        <v>75</v>
      </c>
      <c r="C28" s="58" t="n">
        <v>274</v>
      </c>
      <c r="D28" s="58" t="n">
        <v>6663</v>
      </c>
      <c r="E28" s="58" t="n">
        <v>6937</v>
      </c>
      <c r="F28" s="58" t="n">
        <v>13034</v>
      </c>
      <c r="G28" s="58" t="n">
        <v>12667</v>
      </c>
      <c r="H28" s="58" t="n">
        <v>1105555</v>
      </c>
      <c r="I28" s="58" t="n">
        <v>1090265</v>
      </c>
      <c r="J28" s="58" t="n">
        <v>16637469</v>
      </c>
      <c r="K28" s="59" t="n">
        <v>16607265</v>
      </c>
      <c r="L28" s="60" t="n">
        <f aca="false">+J28/H28*1000</f>
        <v>15048.9744969721</v>
      </c>
      <c r="M28" s="58" t="n">
        <v>823</v>
      </c>
      <c r="N28" s="58" t="n">
        <v>822</v>
      </c>
      <c r="O28" s="58" t="n">
        <v>165213</v>
      </c>
      <c r="P28" s="58" t="n">
        <v>165181</v>
      </c>
      <c r="Q28" s="58" t="n">
        <v>6320619</v>
      </c>
      <c r="R28" s="58" t="n">
        <v>6320487</v>
      </c>
      <c r="S28" s="61" t="n">
        <f aca="false">+Q28/O28*1000</f>
        <v>38257.3949991829</v>
      </c>
      <c r="T28" s="58" t="n">
        <v>13857</v>
      </c>
      <c r="U28" s="58" t="n">
        <v>13489</v>
      </c>
      <c r="V28" s="58" t="n">
        <v>1270768</v>
      </c>
      <c r="W28" s="58" t="n">
        <v>1255446</v>
      </c>
      <c r="X28" s="58" t="n">
        <v>22958088</v>
      </c>
      <c r="Y28" s="58" t="n">
        <v>22927752</v>
      </c>
      <c r="Z28" s="62" t="n">
        <f aca="false">+X28/V28*1000</f>
        <v>18066.3095073216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９
表　市町村別固定資産税（家屋）の概要調書&amp;RH22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INFOMA0909</cp:lastModifiedBy>
  <cp:lastPrinted>2011-06-06T06:46:13Z</cp:lastPrinted>
  <dcterms:modified xsi:type="dcterms:W3CDTF">2011-06-07T01:10:14Z</dcterms:modified>
  <cp:revision>0</cp:revision>
  <dc:subject/>
  <dc:title/>
</cp:coreProperties>
</file>