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28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納税義務者数</t>
  </si>
  <si>
    <t xml:space="preserve">一般田</t>
  </si>
  <si>
    <t xml:space="preserve">一般畑</t>
  </si>
  <si>
    <t xml:space="preserve">宅地</t>
  </si>
  <si>
    <t xml:space="preserve">山林</t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false" hidden="false" outlineLevel="0" max="19" min="18" style="1" width="8.99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3.5" hidden="false" customHeight="false" outlineLevel="0" collapsed="false"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8" customFormat="true" ht="18.75" hidden="false" customHeight="true" outlineLevel="0" collapsed="false">
      <c r="A3" s="5"/>
      <c r="B3" s="6"/>
      <c r="C3" s="7" t="s">
        <v>0</v>
      </c>
      <c r="D3" s="7"/>
      <c r="E3" s="7"/>
      <c r="F3" s="7" t="s">
        <v>1</v>
      </c>
      <c r="G3" s="7"/>
      <c r="H3" s="7"/>
      <c r="I3" s="7"/>
      <c r="J3" s="7"/>
      <c r="K3" s="7"/>
      <c r="L3" s="7"/>
      <c r="M3" s="7" t="s">
        <v>2</v>
      </c>
      <c r="N3" s="7"/>
      <c r="O3" s="7"/>
      <c r="P3" s="7"/>
      <c r="Q3" s="7"/>
      <c r="R3" s="7"/>
      <c r="S3" s="7"/>
      <c r="T3" s="7" t="s">
        <v>3</v>
      </c>
      <c r="U3" s="7"/>
      <c r="V3" s="7"/>
      <c r="W3" s="7"/>
      <c r="X3" s="7"/>
      <c r="Y3" s="7"/>
      <c r="Z3" s="7"/>
      <c r="AA3" s="7" t="s">
        <v>4</v>
      </c>
      <c r="AB3" s="7"/>
      <c r="AC3" s="7"/>
      <c r="AD3" s="7"/>
      <c r="AE3" s="7"/>
      <c r="AF3" s="7"/>
      <c r="AG3" s="7"/>
      <c r="AH3" s="7" t="s">
        <v>5</v>
      </c>
      <c r="AI3" s="7"/>
      <c r="AJ3" s="7"/>
      <c r="AK3" s="7"/>
      <c r="AL3" s="7"/>
      <c r="AM3" s="7"/>
      <c r="AN3" s="7" t="s">
        <v>6</v>
      </c>
      <c r="AO3" s="7"/>
      <c r="AP3" s="7"/>
      <c r="AQ3" s="7"/>
      <c r="AR3" s="7"/>
      <c r="AS3" s="7"/>
    </row>
    <row r="4" s="8" customFormat="true" ht="12" hidden="false" customHeight="true" outlineLevel="0" collapsed="false">
      <c r="A4" s="9"/>
      <c r="B4" s="10"/>
      <c r="C4" s="11" t="s">
        <v>7</v>
      </c>
      <c r="D4" s="12" t="s">
        <v>8</v>
      </c>
      <c r="E4" s="13" t="s">
        <v>9</v>
      </c>
      <c r="F4" s="7" t="s">
        <v>10</v>
      </c>
      <c r="G4" s="7"/>
      <c r="H4" s="7" t="s">
        <v>11</v>
      </c>
      <c r="I4" s="7"/>
      <c r="J4" s="7"/>
      <c r="K4" s="14" t="s">
        <v>12</v>
      </c>
      <c r="L4" s="14" t="s">
        <v>13</v>
      </c>
      <c r="M4" s="7" t="s">
        <v>10</v>
      </c>
      <c r="N4" s="7"/>
      <c r="O4" s="7" t="s">
        <v>11</v>
      </c>
      <c r="P4" s="7"/>
      <c r="Q4" s="7"/>
      <c r="R4" s="14" t="s">
        <v>12</v>
      </c>
      <c r="S4" s="14" t="s">
        <v>13</v>
      </c>
      <c r="T4" s="7" t="s">
        <v>10</v>
      </c>
      <c r="U4" s="7"/>
      <c r="V4" s="7" t="s">
        <v>11</v>
      </c>
      <c r="W4" s="7"/>
      <c r="X4" s="7"/>
      <c r="Y4" s="14" t="s">
        <v>12</v>
      </c>
      <c r="Z4" s="14" t="s">
        <v>13</v>
      </c>
      <c r="AA4" s="7" t="s">
        <v>10</v>
      </c>
      <c r="AB4" s="7"/>
      <c r="AC4" s="7" t="s">
        <v>11</v>
      </c>
      <c r="AD4" s="7"/>
      <c r="AE4" s="7"/>
      <c r="AF4" s="14" t="s">
        <v>12</v>
      </c>
      <c r="AG4" s="14" t="s">
        <v>13</v>
      </c>
      <c r="AH4" s="7" t="s">
        <v>10</v>
      </c>
      <c r="AI4" s="7"/>
      <c r="AJ4" s="7" t="s">
        <v>11</v>
      </c>
      <c r="AK4" s="7"/>
      <c r="AL4" s="7"/>
      <c r="AM4" s="14" t="s">
        <v>12</v>
      </c>
      <c r="AN4" s="15" t="s">
        <v>14</v>
      </c>
      <c r="AO4" s="15"/>
      <c r="AP4" s="16" t="s">
        <v>15</v>
      </c>
      <c r="AQ4" s="16"/>
      <c r="AR4" s="17"/>
      <c r="AS4" s="14" t="s">
        <v>12</v>
      </c>
    </row>
    <row r="5" s="8" customFormat="true" ht="12" hidden="false" customHeight="true" outlineLevel="0" collapsed="false">
      <c r="A5" s="9"/>
      <c r="B5" s="10"/>
      <c r="C5" s="11"/>
      <c r="D5" s="12"/>
      <c r="E5" s="18" t="s">
        <v>16</v>
      </c>
      <c r="F5" s="14" t="s">
        <v>17</v>
      </c>
      <c r="G5" s="19" t="s">
        <v>18</v>
      </c>
      <c r="H5" s="14" t="s">
        <v>19</v>
      </c>
      <c r="I5" s="19" t="s">
        <v>20</v>
      </c>
      <c r="J5" s="20" t="s">
        <v>21</v>
      </c>
      <c r="K5" s="21" t="s">
        <v>22</v>
      </c>
      <c r="L5" s="14"/>
      <c r="M5" s="14" t="s">
        <v>17</v>
      </c>
      <c r="N5" s="19" t="s">
        <v>23</v>
      </c>
      <c r="O5" s="14" t="s">
        <v>24</v>
      </c>
      <c r="P5" s="19" t="s">
        <v>25</v>
      </c>
      <c r="Q5" s="20" t="s">
        <v>26</v>
      </c>
      <c r="R5" s="21" t="s">
        <v>27</v>
      </c>
      <c r="S5" s="14"/>
      <c r="T5" s="14" t="s">
        <v>17</v>
      </c>
      <c r="U5" s="22" t="s">
        <v>28</v>
      </c>
      <c r="V5" s="14" t="s">
        <v>19</v>
      </c>
      <c r="W5" s="22" t="s">
        <v>29</v>
      </c>
      <c r="X5" s="23" t="s">
        <v>30</v>
      </c>
      <c r="Y5" s="21" t="s">
        <v>31</v>
      </c>
      <c r="Z5" s="14"/>
      <c r="AA5" s="14" t="s">
        <v>17</v>
      </c>
      <c r="AB5" s="19" t="s">
        <v>32</v>
      </c>
      <c r="AC5" s="14" t="s">
        <v>33</v>
      </c>
      <c r="AD5" s="19" t="s">
        <v>34</v>
      </c>
      <c r="AE5" s="23" t="s">
        <v>35</v>
      </c>
      <c r="AF5" s="21" t="s">
        <v>36</v>
      </c>
      <c r="AG5" s="14"/>
      <c r="AH5" s="14" t="s">
        <v>17</v>
      </c>
      <c r="AI5" s="19" t="s">
        <v>37</v>
      </c>
      <c r="AJ5" s="14" t="s">
        <v>19</v>
      </c>
      <c r="AK5" s="19" t="s">
        <v>38</v>
      </c>
      <c r="AL5" s="20" t="s">
        <v>39</v>
      </c>
      <c r="AM5" s="21" t="s">
        <v>40</v>
      </c>
      <c r="AN5" s="14" t="s">
        <v>17</v>
      </c>
      <c r="AO5" s="19" t="s">
        <v>41</v>
      </c>
      <c r="AP5" s="14" t="s">
        <v>19</v>
      </c>
      <c r="AQ5" s="19" t="s">
        <v>42</v>
      </c>
      <c r="AR5" s="23" t="s">
        <v>43</v>
      </c>
      <c r="AS5" s="21" t="s">
        <v>44</v>
      </c>
    </row>
    <row r="6" s="8" customFormat="true" ht="12" hidden="false" customHeight="true" outlineLevel="0" collapsed="false">
      <c r="A6" s="9"/>
      <c r="B6" s="10"/>
      <c r="C6" s="11"/>
      <c r="D6" s="12"/>
      <c r="E6" s="24"/>
      <c r="F6" s="14"/>
      <c r="G6" s="19"/>
      <c r="H6" s="14"/>
      <c r="I6" s="19"/>
      <c r="J6" s="20"/>
      <c r="K6" s="21"/>
      <c r="L6" s="14"/>
      <c r="M6" s="14"/>
      <c r="N6" s="19"/>
      <c r="O6" s="14"/>
      <c r="P6" s="19"/>
      <c r="Q6" s="20"/>
      <c r="R6" s="21"/>
      <c r="S6" s="14"/>
      <c r="T6" s="14"/>
      <c r="U6" s="22"/>
      <c r="V6" s="14"/>
      <c r="W6" s="22"/>
      <c r="X6" s="23"/>
      <c r="Y6" s="21"/>
      <c r="Z6" s="14"/>
      <c r="AA6" s="14"/>
      <c r="AB6" s="19"/>
      <c r="AC6" s="14"/>
      <c r="AD6" s="19"/>
      <c r="AE6" s="23"/>
      <c r="AF6" s="21"/>
      <c r="AG6" s="14"/>
      <c r="AH6" s="14"/>
      <c r="AI6" s="19"/>
      <c r="AJ6" s="14"/>
      <c r="AK6" s="19"/>
      <c r="AL6" s="20"/>
      <c r="AM6" s="21"/>
      <c r="AN6" s="14"/>
      <c r="AO6" s="19"/>
      <c r="AP6" s="14"/>
      <c r="AQ6" s="19"/>
      <c r="AR6" s="23"/>
      <c r="AS6" s="21"/>
    </row>
    <row r="7" customFormat="false" ht="12" hidden="false" customHeight="true" outlineLevel="0" collapsed="false">
      <c r="A7" s="25"/>
      <c r="B7" s="26"/>
      <c r="C7" s="27" t="s">
        <v>45</v>
      </c>
      <c r="D7" s="28" t="s">
        <v>46</v>
      </c>
      <c r="E7" s="29" t="s">
        <v>47</v>
      </c>
      <c r="F7" s="28" t="s">
        <v>48</v>
      </c>
      <c r="G7" s="28" t="s">
        <v>49</v>
      </c>
      <c r="H7" s="28" t="s">
        <v>50</v>
      </c>
      <c r="I7" s="28" t="s">
        <v>51</v>
      </c>
      <c r="J7" s="28" t="s">
        <v>52</v>
      </c>
      <c r="K7" s="30" t="s">
        <v>53</v>
      </c>
      <c r="L7" s="30" t="s">
        <v>53</v>
      </c>
      <c r="M7" s="28" t="s">
        <v>54</v>
      </c>
      <c r="N7" s="28" t="s">
        <v>55</v>
      </c>
      <c r="O7" s="28" t="s">
        <v>56</v>
      </c>
      <c r="P7" s="28" t="s">
        <v>57</v>
      </c>
      <c r="Q7" s="28" t="s">
        <v>58</v>
      </c>
      <c r="R7" s="30" t="s">
        <v>53</v>
      </c>
      <c r="S7" s="30" t="s">
        <v>53</v>
      </c>
      <c r="T7" s="28" t="s">
        <v>59</v>
      </c>
      <c r="U7" s="28" t="s">
        <v>60</v>
      </c>
      <c r="V7" s="28" t="s">
        <v>61</v>
      </c>
      <c r="W7" s="28" t="s">
        <v>62</v>
      </c>
      <c r="X7" s="28" t="s">
        <v>63</v>
      </c>
      <c r="Y7" s="30" t="s">
        <v>53</v>
      </c>
      <c r="Z7" s="30" t="s">
        <v>53</v>
      </c>
      <c r="AA7" s="28" t="s">
        <v>64</v>
      </c>
      <c r="AB7" s="28" t="s">
        <v>65</v>
      </c>
      <c r="AC7" s="28" t="s">
        <v>66</v>
      </c>
      <c r="AD7" s="28" t="s">
        <v>67</v>
      </c>
      <c r="AE7" s="28" t="s">
        <v>68</v>
      </c>
      <c r="AF7" s="30" t="s">
        <v>53</v>
      </c>
      <c r="AG7" s="30" t="s">
        <v>53</v>
      </c>
      <c r="AH7" s="28" t="s">
        <v>69</v>
      </c>
      <c r="AI7" s="31" t="s">
        <v>70</v>
      </c>
      <c r="AJ7" s="28" t="s">
        <v>71</v>
      </c>
      <c r="AK7" s="27" t="s">
        <v>72</v>
      </c>
      <c r="AL7" s="32" t="s">
        <v>73</v>
      </c>
      <c r="AM7" s="30" t="s">
        <v>53</v>
      </c>
      <c r="AN7" s="28" t="s">
        <v>74</v>
      </c>
      <c r="AO7" s="28" t="s">
        <v>75</v>
      </c>
      <c r="AP7" s="28" t="s">
        <v>76</v>
      </c>
      <c r="AQ7" s="28" t="s">
        <v>77</v>
      </c>
      <c r="AR7" s="28" t="s">
        <v>78</v>
      </c>
      <c r="AS7" s="30" t="s">
        <v>53</v>
      </c>
    </row>
    <row r="8" s="8" customFormat="true" ht="20.1" hidden="false" customHeight="true" outlineLevel="0" collapsed="false">
      <c r="A8" s="5" t="n">
        <v>1</v>
      </c>
      <c r="B8" s="33" t="s">
        <v>79</v>
      </c>
      <c r="C8" s="34" t="n">
        <v>12697</v>
      </c>
      <c r="D8" s="35" t="n">
        <v>53160</v>
      </c>
      <c r="E8" s="36" t="n">
        <v>65857</v>
      </c>
      <c r="F8" s="36" t="n">
        <v>39929678</v>
      </c>
      <c r="G8" s="35" t="n">
        <v>38254371</v>
      </c>
      <c r="H8" s="37" t="n">
        <v>3561125</v>
      </c>
      <c r="I8" s="35" t="n">
        <v>3432186</v>
      </c>
      <c r="J8" s="36" t="n">
        <v>3432150</v>
      </c>
      <c r="K8" s="38" t="n">
        <f aca="false">+H8/F8*1000</f>
        <v>89.1849165425276</v>
      </c>
      <c r="L8" s="39" t="n">
        <v>198</v>
      </c>
      <c r="M8" s="40" t="n">
        <v>19944046</v>
      </c>
      <c r="N8" s="40" t="n">
        <v>18086480</v>
      </c>
      <c r="O8" s="40" t="n">
        <v>1002070</v>
      </c>
      <c r="P8" s="40" t="n">
        <v>918887</v>
      </c>
      <c r="Q8" s="40" t="n">
        <v>918872</v>
      </c>
      <c r="R8" s="38" t="n">
        <f aca="false">+O8/M8*1000</f>
        <v>50.244067828564</v>
      </c>
      <c r="S8" s="40" t="n">
        <v>300</v>
      </c>
      <c r="T8" s="40" t="n">
        <v>26155579</v>
      </c>
      <c r="U8" s="40" t="n">
        <v>25722422</v>
      </c>
      <c r="V8" s="40" t="n">
        <v>734486231</v>
      </c>
      <c r="W8" s="40" t="n">
        <v>731133900</v>
      </c>
      <c r="X8" s="40" t="n">
        <v>262385411</v>
      </c>
      <c r="Y8" s="38" t="n">
        <f aca="false">+V8/T8*1000</f>
        <v>28081.4365072935</v>
      </c>
      <c r="Z8" s="40" t="n">
        <v>180602</v>
      </c>
      <c r="AA8" s="40" t="n">
        <v>215854085</v>
      </c>
      <c r="AB8" s="40" t="n">
        <v>196356269</v>
      </c>
      <c r="AC8" s="40" t="n">
        <v>3063282</v>
      </c>
      <c r="AD8" s="40" t="n">
        <v>2787556</v>
      </c>
      <c r="AE8" s="40" t="n">
        <v>2787556</v>
      </c>
      <c r="AF8" s="38" t="n">
        <f aca="false">+AC8/AA8*1000</f>
        <v>14.1914478940716</v>
      </c>
      <c r="AG8" s="40" t="n">
        <v>115</v>
      </c>
      <c r="AH8" s="41" t="n">
        <f aca="false">+AN8-F8-M8-T8-AA8</f>
        <v>13887896</v>
      </c>
      <c r="AI8" s="41" t="n">
        <f aca="false">+AO8-G8-N8-U8-AB8</f>
        <v>12749126</v>
      </c>
      <c r="AJ8" s="41" t="n">
        <f aca="false">+AP8-H8-O8-V8-AC8</f>
        <v>59037515</v>
      </c>
      <c r="AK8" s="41" t="n">
        <f aca="false">+AQ8-I8-P8-W8-AD8</f>
        <v>58902926</v>
      </c>
      <c r="AL8" s="41" t="n">
        <f aca="false">+AR8-J8-Q8-X8-AE8</f>
        <v>30164301</v>
      </c>
      <c r="AM8" s="38" t="n">
        <f aca="false">+AJ8/AH8*1000</f>
        <v>4251.00497584371</v>
      </c>
      <c r="AN8" s="40" t="n">
        <v>315771284</v>
      </c>
      <c r="AO8" s="40" t="n">
        <v>291168668</v>
      </c>
      <c r="AP8" s="40" t="n">
        <v>801150223</v>
      </c>
      <c r="AQ8" s="40" t="n">
        <v>797175455</v>
      </c>
      <c r="AR8" s="40" t="n">
        <v>299688290</v>
      </c>
      <c r="AS8" s="38" t="n">
        <f aca="false">+AP8/AN8*1000</f>
        <v>2537.12184607642</v>
      </c>
    </row>
    <row r="9" s="8" customFormat="true" ht="20.1" hidden="false" customHeight="true" outlineLevel="0" collapsed="false">
      <c r="A9" s="9" t="n">
        <v>2</v>
      </c>
      <c r="B9" s="42" t="s">
        <v>80</v>
      </c>
      <c r="C9" s="43" t="n">
        <v>10877</v>
      </c>
      <c r="D9" s="44" t="n">
        <v>19858</v>
      </c>
      <c r="E9" s="45" t="n">
        <v>30735</v>
      </c>
      <c r="F9" s="45" t="n">
        <v>28289211</v>
      </c>
      <c r="G9" s="44" t="n">
        <v>25787232</v>
      </c>
      <c r="H9" s="46" t="n">
        <v>2024234</v>
      </c>
      <c r="I9" s="44" t="n">
        <v>1872044</v>
      </c>
      <c r="J9" s="45" t="n">
        <v>1872041</v>
      </c>
      <c r="K9" s="47" t="n">
        <f aca="false">+H9/F9*1000</f>
        <v>71.5549825691498</v>
      </c>
      <c r="L9" s="48" t="n">
        <v>151</v>
      </c>
      <c r="M9" s="49" t="n">
        <v>14807852</v>
      </c>
      <c r="N9" s="49" t="n">
        <v>12160865</v>
      </c>
      <c r="O9" s="49" t="n">
        <v>356961</v>
      </c>
      <c r="P9" s="49" t="n">
        <v>298057</v>
      </c>
      <c r="Q9" s="49" t="n">
        <v>294725</v>
      </c>
      <c r="R9" s="47" t="n">
        <f aca="false">+O9/M9*1000</f>
        <v>24.1061971716087</v>
      </c>
      <c r="S9" s="49" t="n">
        <v>13300</v>
      </c>
      <c r="T9" s="49" t="n">
        <v>10221161</v>
      </c>
      <c r="U9" s="49" t="n">
        <v>9869725</v>
      </c>
      <c r="V9" s="49" t="n">
        <v>150718512</v>
      </c>
      <c r="W9" s="49" t="n">
        <v>148584511</v>
      </c>
      <c r="X9" s="49" t="n">
        <v>54361609</v>
      </c>
      <c r="Y9" s="47" t="n">
        <f aca="false">+V9/T9*1000</f>
        <v>14745.7330923561</v>
      </c>
      <c r="Z9" s="49" t="n">
        <v>110862</v>
      </c>
      <c r="AA9" s="49" t="n">
        <v>297890709</v>
      </c>
      <c r="AB9" s="49" t="n">
        <v>264788396</v>
      </c>
      <c r="AC9" s="49" t="n">
        <v>2771799</v>
      </c>
      <c r="AD9" s="49" t="n">
        <v>2481439</v>
      </c>
      <c r="AE9" s="49" t="n">
        <v>2481089</v>
      </c>
      <c r="AF9" s="47" t="n">
        <f aca="false">+AC9/AA9*1000</f>
        <v>9.30475142814877</v>
      </c>
      <c r="AG9" s="49" t="n">
        <v>94</v>
      </c>
      <c r="AH9" s="50" t="n">
        <f aca="false">+AN9-F9-M9-T9-AA9</f>
        <v>21738202</v>
      </c>
      <c r="AI9" s="50" t="n">
        <f aca="false">+AO9-G9-N9-U9-AB9</f>
        <v>18269312</v>
      </c>
      <c r="AJ9" s="50" t="n">
        <f aca="false">+AP9-H9-O9-V9-AC9</f>
        <v>18974353</v>
      </c>
      <c r="AK9" s="50" t="n">
        <f aca="false">+AQ9-I9-P9-W9-AD9</f>
        <v>18923648</v>
      </c>
      <c r="AL9" s="50" t="n">
        <f aca="false">+AR9-J9-Q9-X9-AE9</f>
        <v>13080589</v>
      </c>
      <c r="AM9" s="47" t="n">
        <f aca="false">+AJ9/AH9*1000</f>
        <v>872.857515998793</v>
      </c>
      <c r="AN9" s="49" t="n">
        <v>372947135</v>
      </c>
      <c r="AO9" s="49" t="n">
        <v>330875530</v>
      </c>
      <c r="AP9" s="49" t="n">
        <v>174845859</v>
      </c>
      <c r="AQ9" s="49" t="n">
        <v>172159699</v>
      </c>
      <c r="AR9" s="49" t="n">
        <v>72090053</v>
      </c>
      <c r="AS9" s="47" t="n">
        <f aca="false">+AP9/AN9*1000</f>
        <v>468.822099947222</v>
      </c>
    </row>
    <row r="10" s="8" customFormat="true" ht="20.1" hidden="false" customHeight="true" outlineLevel="0" collapsed="false">
      <c r="A10" s="9" t="n">
        <v>3</v>
      </c>
      <c r="B10" s="42" t="s">
        <v>81</v>
      </c>
      <c r="C10" s="43" t="n">
        <v>11991</v>
      </c>
      <c r="D10" s="44" t="n">
        <v>38864</v>
      </c>
      <c r="E10" s="45" t="n">
        <v>50855</v>
      </c>
      <c r="F10" s="45" t="n">
        <v>53946852</v>
      </c>
      <c r="G10" s="44" t="n">
        <v>52250386</v>
      </c>
      <c r="H10" s="46" t="n">
        <v>5353604</v>
      </c>
      <c r="I10" s="44" t="n">
        <v>5209102</v>
      </c>
      <c r="J10" s="45" t="n">
        <v>5179184</v>
      </c>
      <c r="K10" s="47" t="n">
        <f aca="false">+H10/F10*1000</f>
        <v>99.238487539551</v>
      </c>
      <c r="L10" s="48" t="n">
        <v>152</v>
      </c>
      <c r="M10" s="49" t="n">
        <v>23209807</v>
      </c>
      <c r="N10" s="49" t="n">
        <v>20763543</v>
      </c>
      <c r="O10" s="49" t="n">
        <v>1045885</v>
      </c>
      <c r="P10" s="49" t="n">
        <v>962043</v>
      </c>
      <c r="Q10" s="49" t="n">
        <v>951755</v>
      </c>
      <c r="R10" s="47" t="n">
        <f aca="false">+O10/M10*1000</f>
        <v>45.0622015081814</v>
      </c>
      <c r="S10" s="49" t="n">
        <v>102</v>
      </c>
      <c r="T10" s="49" t="n">
        <v>27364753</v>
      </c>
      <c r="U10" s="49" t="n">
        <v>26858936</v>
      </c>
      <c r="V10" s="49" t="n">
        <v>453993796</v>
      </c>
      <c r="W10" s="49" t="n">
        <v>450895850</v>
      </c>
      <c r="X10" s="49" t="n">
        <v>171232962</v>
      </c>
      <c r="Y10" s="47" t="n">
        <f aca="false">+V10/T10*1000</f>
        <v>16590.4583900319</v>
      </c>
      <c r="Z10" s="49" t="n">
        <v>113060</v>
      </c>
      <c r="AA10" s="49" t="n">
        <v>198901815</v>
      </c>
      <c r="AB10" s="49" t="n">
        <v>182448125</v>
      </c>
      <c r="AC10" s="49" t="n">
        <v>2481320</v>
      </c>
      <c r="AD10" s="49" t="n">
        <v>2275202</v>
      </c>
      <c r="AE10" s="49" t="n">
        <v>2265993</v>
      </c>
      <c r="AF10" s="47" t="n">
        <f aca="false">+AC10/AA10*1000</f>
        <v>12.4750998375756</v>
      </c>
      <c r="AG10" s="49" t="n">
        <v>100</v>
      </c>
      <c r="AH10" s="50" t="n">
        <f aca="false">+AN10-F10-M10-T10-AA10</f>
        <v>13783771</v>
      </c>
      <c r="AI10" s="50" t="n">
        <f aca="false">+AO10-G10-N10-U10-AB10</f>
        <v>12856731</v>
      </c>
      <c r="AJ10" s="50" t="n">
        <f aca="false">+AP10-H10-O10-V10-AC10</f>
        <v>56690507</v>
      </c>
      <c r="AK10" s="50" t="n">
        <f aca="false">+AQ10-I10-P10-W10-AD10</f>
        <v>56497936</v>
      </c>
      <c r="AL10" s="50" t="n">
        <f aca="false">+AR10-J10-Q10-X10-AE10</f>
        <v>35981148</v>
      </c>
      <c r="AM10" s="47" t="n">
        <f aca="false">+AJ10/AH10*1000</f>
        <v>4112.84451838325</v>
      </c>
      <c r="AN10" s="49" t="n">
        <v>317206998</v>
      </c>
      <c r="AO10" s="49" t="n">
        <v>295177721</v>
      </c>
      <c r="AP10" s="49" t="n">
        <v>519565112</v>
      </c>
      <c r="AQ10" s="49" t="n">
        <v>515840133</v>
      </c>
      <c r="AR10" s="49" t="n">
        <v>215611042</v>
      </c>
      <c r="AS10" s="47" t="n">
        <f aca="false">+AP10/AN10*1000</f>
        <v>1637.93710503196</v>
      </c>
    </row>
    <row r="11" s="8" customFormat="true" ht="20.1" hidden="false" customHeight="true" outlineLevel="0" collapsed="false">
      <c r="A11" s="9" t="n">
        <v>4</v>
      </c>
      <c r="B11" s="42" t="s">
        <v>82</v>
      </c>
      <c r="C11" s="43" t="n">
        <v>11476</v>
      </c>
      <c r="D11" s="44" t="n">
        <v>15322</v>
      </c>
      <c r="E11" s="45" t="n">
        <v>26798</v>
      </c>
      <c r="F11" s="45" t="n">
        <v>21634202</v>
      </c>
      <c r="G11" s="44" t="n">
        <v>17948972</v>
      </c>
      <c r="H11" s="46" t="n">
        <v>1455926</v>
      </c>
      <c r="I11" s="44" t="n">
        <v>1253830</v>
      </c>
      <c r="J11" s="45" t="n">
        <v>1253725</v>
      </c>
      <c r="K11" s="47" t="n">
        <f aca="false">+H11/F11*1000</f>
        <v>67.2974210003216</v>
      </c>
      <c r="L11" s="48" t="n">
        <v>149</v>
      </c>
      <c r="M11" s="49" t="n">
        <v>14609386</v>
      </c>
      <c r="N11" s="49" t="n">
        <v>11777170</v>
      </c>
      <c r="O11" s="49" t="n">
        <v>365327</v>
      </c>
      <c r="P11" s="49" t="n">
        <v>310403</v>
      </c>
      <c r="Q11" s="49" t="n">
        <v>310362</v>
      </c>
      <c r="R11" s="47" t="n">
        <f aca="false">+O11/M11*1000</f>
        <v>25.0063212786629</v>
      </c>
      <c r="S11" s="49" t="n">
        <v>125</v>
      </c>
      <c r="T11" s="49" t="n">
        <v>8938870</v>
      </c>
      <c r="U11" s="49" t="n">
        <v>8309779</v>
      </c>
      <c r="V11" s="49" t="n">
        <v>137506785</v>
      </c>
      <c r="W11" s="49" t="n">
        <v>135282278</v>
      </c>
      <c r="X11" s="49" t="n">
        <v>54162896</v>
      </c>
      <c r="Y11" s="47" t="n">
        <f aca="false">+V11/T11*1000</f>
        <v>15383.0165334097</v>
      </c>
      <c r="Z11" s="49" t="n">
        <v>104226</v>
      </c>
      <c r="AA11" s="49" t="n">
        <v>225813131</v>
      </c>
      <c r="AB11" s="49" t="n">
        <v>182447769</v>
      </c>
      <c r="AC11" s="49" t="n">
        <v>1624803</v>
      </c>
      <c r="AD11" s="49" t="n">
        <v>1341124</v>
      </c>
      <c r="AE11" s="49" t="n">
        <v>1314377</v>
      </c>
      <c r="AF11" s="47" t="n">
        <f aca="false">+AC11/AA11*1000</f>
        <v>7.19534330357432</v>
      </c>
      <c r="AG11" s="49" t="n">
        <v>51</v>
      </c>
      <c r="AH11" s="50" t="n">
        <f aca="false">+AN11-F11-M11-T11-AA11</f>
        <v>11246579</v>
      </c>
      <c r="AI11" s="50" t="n">
        <f aca="false">+AO11-G11-N11-U11-AB11</f>
        <v>8717107</v>
      </c>
      <c r="AJ11" s="50" t="n">
        <f aca="false">+AP11-H11-O11-V11-AC11</f>
        <v>15582942</v>
      </c>
      <c r="AK11" s="50" t="n">
        <f aca="false">+AQ11-I11-P11-W11-AD11</f>
        <v>15545452</v>
      </c>
      <c r="AL11" s="50" t="n">
        <f aca="false">+AR11-J11-Q11-X11-AE11</f>
        <v>10863062</v>
      </c>
      <c r="AM11" s="47" t="n">
        <f aca="false">+AJ11/AH11*1000</f>
        <v>1385.57173696997</v>
      </c>
      <c r="AN11" s="49" t="n">
        <v>282242168</v>
      </c>
      <c r="AO11" s="49" t="n">
        <v>229200797</v>
      </c>
      <c r="AP11" s="49" t="n">
        <v>156535783</v>
      </c>
      <c r="AQ11" s="49" t="n">
        <v>153733087</v>
      </c>
      <c r="AR11" s="49" t="n">
        <v>67904422</v>
      </c>
      <c r="AS11" s="47" t="n">
        <f aca="false">+AP11/AN11*1000</f>
        <v>554.615152332588</v>
      </c>
    </row>
    <row r="12" s="8" customFormat="true" ht="20.1" hidden="false" customHeight="true" outlineLevel="0" collapsed="false">
      <c r="A12" s="9" t="n">
        <v>5</v>
      </c>
      <c r="B12" s="42" t="s">
        <v>83</v>
      </c>
      <c r="C12" s="43" t="n">
        <v>9979</v>
      </c>
      <c r="D12" s="44" t="n">
        <v>13676</v>
      </c>
      <c r="E12" s="45" t="n">
        <v>23655</v>
      </c>
      <c r="F12" s="45" t="n">
        <v>27661531</v>
      </c>
      <c r="G12" s="44" t="n">
        <v>25761786</v>
      </c>
      <c r="H12" s="46" t="n">
        <v>2294078</v>
      </c>
      <c r="I12" s="44" t="n">
        <v>2167172</v>
      </c>
      <c r="J12" s="45" t="n">
        <v>2166480</v>
      </c>
      <c r="K12" s="47" t="n">
        <f aca="false">+H12/F12*1000</f>
        <v>82.9338766534651</v>
      </c>
      <c r="L12" s="48" t="n">
        <v>197</v>
      </c>
      <c r="M12" s="49" t="n">
        <v>14505561</v>
      </c>
      <c r="N12" s="49" t="n">
        <v>12410323</v>
      </c>
      <c r="O12" s="49" t="n">
        <v>334767</v>
      </c>
      <c r="P12" s="49" t="n">
        <v>281650</v>
      </c>
      <c r="Q12" s="49" t="n">
        <v>281482</v>
      </c>
      <c r="R12" s="47" t="n">
        <f aca="false">+O12/M12*1000</f>
        <v>23.0785282968373</v>
      </c>
      <c r="S12" s="49" t="n">
        <v>144</v>
      </c>
      <c r="T12" s="49" t="n">
        <v>8621979</v>
      </c>
      <c r="U12" s="49" t="n">
        <v>8025674</v>
      </c>
      <c r="V12" s="49" t="n">
        <v>81870903</v>
      </c>
      <c r="W12" s="49" t="n">
        <v>78902222</v>
      </c>
      <c r="X12" s="49" t="n">
        <v>29782638</v>
      </c>
      <c r="Y12" s="47" t="n">
        <f aca="false">+V12/T12*1000</f>
        <v>9495.60454740147</v>
      </c>
      <c r="Z12" s="49" t="n">
        <v>55059</v>
      </c>
      <c r="AA12" s="49" t="n">
        <v>215656622</v>
      </c>
      <c r="AB12" s="49" t="n">
        <v>192586462</v>
      </c>
      <c r="AC12" s="49" t="n">
        <v>1881903</v>
      </c>
      <c r="AD12" s="49" t="n">
        <v>1692310</v>
      </c>
      <c r="AE12" s="49" t="n">
        <v>1692301</v>
      </c>
      <c r="AF12" s="47" t="n">
        <f aca="false">+AC12/AA12*1000</f>
        <v>8.72638633837082</v>
      </c>
      <c r="AG12" s="49" t="n">
        <v>34</v>
      </c>
      <c r="AH12" s="50" t="n">
        <f aca="false">+AN12-F12-M12-T12-AA12</f>
        <v>11297932</v>
      </c>
      <c r="AI12" s="50" t="n">
        <f aca="false">+AO12-G12-N12-U12-AB12</f>
        <v>9527345</v>
      </c>
      <c r="AJ12" s="50" t="n">
        <f aca="false">+AP12-H12-O12-V12-AC12</f>
        <v>8051256</v>
      </c>
      <c r="AK12" s="50" t="n">
        <f aca="false">+AQ12-I12-P12-W12-AD12</f>
        <v>7996664</v>
      </c>
      <c r="AL12" s="50" t="n">
        <f aca="false">+AR12-J12-Q12-X12-AE12</f>
        <v>5244245</v>
      </c>
      <c r="AM12" s="47" t="n">
        <f aca="false">+AJ12/AH12*1000</f>
        <v>712.63094874354</v>
      </c>
      <c r="AN12" s="49" t="n">
        <v>277743625</v>
      </c>
      <c r="AO12" s="49" t="n">
        <v>248311590</v>
      </c>
      <c r="AP12" s="49" t="n">
        <v>94432907</v>
      </c>
      <c r="AQ12" s="49" t="n">
        <v>91040018</v>
      </c>
      <c r="AR12" s="49" t="n">
        <v>39167146</v>
      </c>
      <c r="AS12" s="47" t="n">
        <f aca="false">+AP12/AN12*1000</f>
        <v>340.000268232979</v>
      </c>
    </row>
    <row r="13" s="8" customFormat="true" ht="20.1" hidden="false" customHeight="true" outlineLevel="0" collapsed="false">
      <c r="A13" s="9" t="n">
        <v>6</v>
      </c>
      <c r="B13" s="42" t="s">
        <v>84</v>
      </c>
      <c r="C13" s="43" t="n">
        <v>4497</v>
      </c>
      <c r="D13" s="44" t="n">
        <v>12732</v>
      </c>
      <c r="E13" s="45" t="n">
        <v>17229</v>
      </c>
      <c r="F13" s="45" t="n">
        <v>41151122</v>
      </c>
      <c r="G13" s="44" t="n">
        <v>40252610</v>
      </c>
      <c r="H13" s="46" t="n">
        <v>3818921</v>
      </c>
      <c r="I13" s="44" t="n">
        <v>3746789</v>
      </c>
      <c r="J13" s="45" t="n">
        <v>3746697</v>
      </c>
      <c r="K13" s="47" t="n">
        <f aca="false">+H13/F13*1000</f>
        <v>92.802354210415</v>
      </c>
      <c r="L13" s="48" t="n">
        <v>283</v>
      </c>
      <c r="M13" s="49" t="n">
        <v>9465537</v>
      </c>
      <c r="N13" s="49" t="n">
        <v>8983031</v>
      </c>
      <c r="O13" s="49" t="n">
        <v>355371</v>
      </c>
      <c r="P13" s="49" t="n">
        <v>338759</v>
      </c>
      <c r="Q13" s="49" t="n">
        <v>338758</v>
      </c>
      <c r="R13" s="47" t="n">
        <f aca="false">+O13/M13*1000</f>
        <v>37.5436702640326</v>
      </c>
      <c r="S13" s="49" t="n">
        <v>308</v>
      </c>
      <c r="T13" s="49" t="n">
        <v>8522634</v>
      </c>
      <c r="U13" s="49" t="n">
        <v>8404333</v>
      </c>
      <c r="V13" s="49" t="n">
        <v>122678675</v>
      </c>
      <c r="W13" s="49" t="n">
        <v>121938850</v>
      </c>
      <c r="X13" s="49" t="n">
        <v>45943818</v>
      </c>
      <c r="Y13" s="47" t="n">
        <f aca="false">+V13/T13*1000</f>
        <v>14394.4553995866</v>
      </c>
      <c r="Z13" s="49" t="n">
        <v>66189</v>
      </c>
      <c r="AA13" s="49" t="n">
        <v>121135867</v>
      </c>
      <c r="AB13" s="49" t="n">
        <v>110491641</v>
      </c>
      <c r="AC13" s="49" t="n">
        <v>1155270</v>
      </c>
      <c r="AD13" s="49" t="n">
        <v>1055272</v>
      </c>
      <c r="AE13" s="49" t="n">
        <v>1055272</v>
      </c>
      <c r="AF13" s="47" t="n">
        <f aca="false">+AC13/AA13*1000</f>
        <v>9.5369771861211</v>
      </c>
      <c r="AG13" s="49" t="n">
        <v>98</v>
      </c>
      <c r="AH13" s="50" t="n">
        <f aca="false">+AN13-F13-M13-T13-AA13</f>
        <v>8629399</v>
      </c>
      <c r="AI13" s="50" t="n">
        <f aca="false">+AO13-G13-N13-U13-AB13</f>
        <v>7812731</v>
      </c>
      <c r="AJ13" s="50" t="n">
        <f aca="false">+AP13-H13-O13-V13-AC13</f>
        <v>22197595</v>
      </c>
      <c r="AK13" s="50" t="n">
        <f aca="false">+AQ13-I13-P13-W13-AD13</f>
        <v>22166132</v>
      </c>
      <c r="AL13" s="50" t="n">
        <f aca="false">+AR13-J13-Q13-X13-AE13</f>
        <v>10191805</v>
      </c>
      <c r="AM13" s="47" t="n">
        <f aca="false">+AJ13/AH13*1000</f>
        <v>2572.32224399405</v>
      </c>
      <c r="AN13" s="49" t="n">
        <v>188904559</v>
      </c>
      <c r="AO13" s="49" t="n">
        <v>175944346</v>
      </c>
      <c r="AP13" s="49" t="n">
        <v>150205832</v>
      </c>
      <c r="AQ13" s="49" t="n">
        <v>149245802</v>
      </c>
      <c r="AR13" s="49" t="n">
        <v>61276350</v>
      </c>
      <c r="AS13" s="47" t="n">
        <f aca="false">+AP13/AN13*1000</f>
        <v>795.141381421081</v>
      </c>
    </row>
    <row r="14" s="8" customFormat="true" ht="20.1" hidden="false" customHeight="true" outlineLevel="0" collapsed="false">
      <c r="A14" s="9" t="n">
        <v>7</v>
      </c>
      <c r="B14" s="42" t="s">
        <v>85</v>
      </c>
      <c r="C14" s="43" t="n">
        <v>7691</v>
      </c>
      <c r="D14" s="44" t="n">
        <v>9558</v>
      </c>
      <c r="E14" s="45" t="n">
        <v>17249</v>
      </c>
      <c r="F14" s="45" t="n">
        <v>9215076</v>
      </c>
      <c r="G14" s="44" t="n">
        <v>7545477</v>
      </c>
      <c r="H14" s="46" t="n">
        <v>619301</v>
      </c>
      <c r="I14" s="44" t="n">
        <v>524058</v>
      </c>
      <c r="J14" s="45" t="n">
        <v>524058</v>
      </c>
      <c r="K14" s="47" t="n">
        <f aca="false">+H14/F14*1000</f>
        <v>67.2051972224646</v>
      </c>
      <c r="L14" s="48" t="n">
        <v>130</v>
      </c>
      <c r="M14" s="49" t="n">
        <v>8077598</v>
      </c>
      <c r="N14" s="49" t="n">
        <v>5971379</v>
      </c>
      <c r="O14" s="49" t="n">
        <v>200690</v>
      </c>
      <c r="P14" s="49" t="n">
        <v>150336</v>
      </c>
      <c r="Q14" s="49" t="n">
        <v>150336</v>
      </c>
      <c r="R14" s="47" t="n">
        <f aca="false">+O14/M14*1000</f>
        <v>24.845257216316</v>
      </c>
      <c r="S14" s="49" t="n">
        <v>83</v>
      </c>
      <c r="T14" s="49" t="n">
        <v>5692444</v>
      </c>
      <c r="U14" s="49" t="n">
        <v>5315536</v>
      </c>
      <c r="V14" s="49" t="n">
        <v>61203195</v>
      </c>
      <c r="W14" s="49" t="n">
        <v>59282769</v>
      </c>
      <c r="X14" s="49" t="n">
        <v>21972606</v>
      </c>
      <c r="Y14" s="47" t="n">
        <f aca="false">+V14/T14*1000</f>
        <v>10751.6551765814</v>
      </c>
      <c r="Z14" s="49" t="n">
        <v>55035</v>
      </c>
      <c r="AA14" s="49" t="n">
        <v>141953881</v>
      </c>
      <c r="AB14" s="49" t="n">
        <v>120426117</v>
      </c>
      <c r="AC14" s="49" t="n">
        <v>916948</v>
      </c>
      <c r="AD14" s="49" t="n">
        <v>782793</v>
      </c>
      <c r="AE14" s="49" t="n">
        <v>782793</v>
      </c>
      <c r="AF14" s="47" t="n">
        <f aca="false">+AC14/AA14*1000</f>
        <v>6.45947820193799</v>
      </c>
      <c r="AG14" s="49" t="n">
        <v>40</v>
      </c>
      <c r="AH14" s="50" t="n">
        <f aca="false">+AN14-F14-M14-T14-AA14</f>
        <v>9066723</v>
      </c>
      <c r="AI14" s="50" t="n">
        <f aca="false">+AO14-G14-N14-U14-AB14</f>
        <v>7298700</v>
      </c>
      <c r="AJ14" s="50" t="n">
        <f aca="false">+AP14-H14-O14-V14-AC14</f>
        <v>7978707</v>
      </c>
      <c r="AK14" s="50" t="n">
        <f aca="false">+AQ14-I14-P14-W14-AD14</f>
        <v>7948595</v>
      </c>
      <c r="AL14" s="50" t="n">
        <f aca="false">+AR14-J14-Q14-X14-AE14</f>
        <v>5166147</v>
      </c>
      <c r="AM14" s="47" t="n">
        <f aca="false">+AJ14/AH14*1000</f>
        <v>879.998980888685</v>
      </c>
      <c r="AN14" s="49" t="n">
        <v>174005722</v>
      </c>
      <c r="AO14" s="49" t="n">
        <v>146557209</v>
      </c>
      <c r="AP14" s="49" t="n">
        <v>70918841</v>
      </c>
      <c r="AQ14" s="49" t="n">
        <v>68688551</v>
      </c>
      <c r="AR14" s="49" t="n">
        <v>28595940</v>
      </c>
      <c r="AS14" s="47" t="n">
        <f aca="false">+AP14/AN14*1000</f>
        <v>407.566143140971</v>
      </c>
    </row>
    <row r="15" s="8" customFormat="true" ht="20.1" hidden="false" customHeight="true" outlineLevel="0" collapsed="false">
      <c r="A15" s="9" t="n">
        <v>8</v>
      </c>
      <c r="B15" s="42" t="s">
        <v>86</v>
      </c>
      <c r="C15" s="43" t="n">
        <v>6091</v>
      </c>
      <c r="D15" s="44" t="n">
        <v>12106</v>
      </c>
      <c r="E15" s="45" t="n">
        <v>18197</v>
      </c>
      <c r="F15" s="45" t="n">
        <v>32305816</v>
      </c>
      <c r="G15" s="44" t="n">
        <v>31200490</v>
      </c>
      <c r="H15" s="46" t="n">
        <v>2542913</v>
      </c>
      <c r="I15" s="44" t="n">
        <v>2468263</v>
      </c>
      <c r="J15" s="45" t="n">
        <v>2468263</v>
      </c>
      <c r="K15" s="47" t="n">
        <f aca="false">+H15/F15*1000</f>
        <v>78.713783301434</v>
      </c>
      <c r="L15" s="48" t="n">
        <v>254</v>
      </c>
      <c r="M15" s="49" t="n">
        <v>11078586</v>
      </c>
      <c r="N15" s="49" t="n">
        <v>10379313</v>
      </c>
      <c r="O15" s="49" t="n">
        <v>383095</v>
      </c>
      <c r="P15" s="49" t="n">
        <v>360813</v>
      </c>
      <c r="Q15" s="49" t="n">
        <v>360813</v>
      </c>
      <c r="R15" s="47" t="n">
        <f aca="false">+O15/M15*1000</f>
        <v>34.5797739892076</v>
      </c>
      <c r="S15" s="49" t="n">
        <v>113</v>
      </c>
      <c r="T15" s="49" t="n">
        <v>9722391</v>
      </c>
      <c r="U15" s="49" t="n">
        <v>9428241</v>
      </c>
      <c r="V15" s="49" t="n">
        <v>69467241</v>
      </c>
      <c r="W15" s="49" t="n">
        <v>68268920</v>
      </c>
      <c r="X15" s="49" t="n">
        <v>24458695</v>
      </c>
      <c r="Y15" s="47" t="n">
        <f aca="false">+V15/T15*1000</f>
        <v>7145.07789287635</v>
      </c>
      <c r="Z15" s="49" t="n">
        <v>36351</v>
      </c>
      <c r="AA15" s="49" t="n">
        <v>217024980</v>
      </c>
      <c r="AB15" s="49" t="n">
        <v>199134069</v>
      </c>
      <c r="AC15" s="49" t="n">
        <v>2050548</v>
      </c>
      <c r="AD15" s="49" t="n">
        <v>1887393</v>
      </c>
      <c r="AE15" s="49" t="n">
        <v>1887393</v>
      </c>
      <c r="AF15" s="47" t="n">
        <f aca="false">+AC15/AA15*1000</f>
        <v>9.44844229452296</v>
      </c>
      <c r="AG15" s="49" t="n">
        <v>32</v>
      </c>
      <c r="AH15" s="50" t="n">
        <f aca="false">+AN15-F15-M15-T15-AA15</f>
        <v>19740321</v>
      </c>
      <c r="AI15" s="50" t="n">
        <f aca="false">+AO15-G15-N15-U15-AB15</f>
        <v>17862174</v>
      </c>
      <c r="AJ15" s="50" t="n">
        <f aca="false">+AP15-H15-O15-V15-AC15</f>
        <v>6816146</v>
      </c>
      <c r="AK15" s="50" t="n">
        <f aca="false">+AQ15-I15-P15-W15-AD15</f>
        <v>6772021</v>
      </c>
      <c r="AL15" s="50" t="n">
        <f aca="false">+AR15-J15-Q15-X15-AE15</f>
        <v>4287514</v>
      </c>
      <c r="AM15" s="47" t="n">
        <f aca="false">+AJ15/AH15*1000</f>
        <v>345.290535042465</v>
      </c>
      <c r="AN15" s="49" t="n">
        <v>289872094</v>
      </c>
      <c r="AO15" s="49" t="n">
        <v>268004287</v>
      </c>
      <c r="AP15" s="49" t="n">
        <v>81259943</v>
      </c>
      <c r="AQ15" s="49" t="n">
        <v>79757410</v>
      </c>
      <c r="AR15" s="49" t="n">
        <v>33462678</v>
      </c>
      <c r="AS15" s="47" t="n">
        <f aca="false">+AP15/AN15*1000</f>
        <v>280.330341146947</v>
      </c>
    </row>
    <row r="16" s="8" customFormat="true" ht="20.1" hidden="false" customHeight="true" outlineLevel="0" collapsed="false">
      <c r="A16" s="9" t="n">
        <v>9</v>
      </c>
      <c r="B16" s="42" t="s">
        <v>87</v>
      </c>
      <c r="C16" s="43" t="n">
        <v>744</v>
      </c>
      <c r="D16" s="44" t="n">
        <v>4186</v>
      </c>
      <c r="E16" s="45" t="n">
        <v>4930</v>
      </c>
      <c r="F16" s="45" t="n">
        <v>3259437</v>
      </c>
      <c r="G16" s="44" t="n">
        <v>3134787</v>
      </c>
      <c r="H16" s="46" t="n">
        <v>333241</v>
      </c>
      <c r="I16" s="44" t="n">
        <v>321342</v>
      </c>
      <c r="J16" s="45" t="n">
        <v>319476</v>
      </c>
      <c r="K16" s="47" t="n">
        <f aca="false">+H16/F16*1000</f>
        <v>102.238822226047</v>
      </c>
      <c r="L16" s="48" t="n">
        <v>151</v>
      </c>
      <c r="M16" s="49" t="n">
        <v>2533031</v>
      </c>
      <c r="N16" s="49" t="n">
        <v>2373957</v>
      </c>
      <c r="O16" s="49" t="n">
        <v>120194</v>
      </c>
      <c r="P16" s="49" t="n">
        <v>113178</v>
      </c>
      <c r="Q16" s="49" t="n">
        <v>113158</v>
      </c>
      <c r="R16" s="47" t="n">
        <f aca="false">+O16/M16*1000</f>
        <v>47.4506628620021</v>
      </c>
      <c r="S16" s="49" t="n">
        <v>88</v>
      </c>
      <c r="T16" s="49" t="n">
        <v>2558322</v>
      </c>
      <c r="U16" s="49" t="n">
        <v>2542313</v>
      </c>
      <c r="V16" s="49" t="n">
        <v>48385202</v>
      </c>
      <c r="W16" s="49" t="n">
        <v>48194130</v>
      </c>
      <c r="X16" s="49" t="n">
        <v>18515410</v>
      </c>
      <c r="Y16" s="47" t="n">
        <f aca="false">+V16/T16*1000</f>
        <v>18912.8663240984</v>
      </c>
      <c r="Z16" s="49" t="n">
        <v>37450</v>
      </c>
      <c r="AA16" s="49" t="n">
        <v>14114700</v>
      </c>
      <c r="AB16" s="49" t="n">
        <v>13075280</v>
      </c>
      <c r="AC16" s="49" t="n">
        <v>242471</v>
      </c>
      <c r="AD16" s="49" t="n">
        <v>224356</v>
      </c>
      <c r="AE16" s="49" t="n">
        <v>224356</v>
      </c>
      <c r="AF16" s="47" t="n">
        <f aca="false">+AC16/AA16*1000</f>
        <v>17.1786152025902</v>
      </c>
      <c r="AG16" s="49" t="n">
        <v>71</v>
      </c>
      <c r="AH16" s="50" t="n">
        <f aca="false">+AN16-F16-M16-T16-AA16</f>
        <v>1468131</v>
      </c>
      <c r="AI16" s="50" t="n">
        <f aca="false">+AO16-G16-N16-U16-AB16</f>
        <v>1393036</v>
      </c>
      <c r="AJ16" s="50" t="n">
        <f aca="false">+AP16-H16-O16-V16-AC16</f>
        <v>9868421</v>
      </c>
      <c r="AK16" s="50" t="n">
        <f aca="false">+AQ16-I16-P16-W16-AD16</f>
        <v>9856305</v>
      </c>
      <c r="AL16" s="50" t="n">
        <f aca="false">+AR16-J16-Q16-X16-AE16</f>
        <v>4695466</v>
      </c>
      <c r="AM16" s="47" t="n">
        <f aca="false">+AJ16/AH16*1000</f>
        <v>6721.75779954241</v>
      </c>
      <c r="AN16" s="49" t="n">
        <v>23933621</v>
      </c>
      <c r="AO16" s="49" t="n">
        <v>22519373</v>
      </c>
      <c r="AP16" s="49" t="n">
        <v>58949529</v>
      </c>
      <c r="AQ16" s="49" t="n">
        <v>58709311</v>
      </c>
      <c r="AR16" s="49" t="n">
        <v>23867866</v>
      </c>
      <c r="AS16" s="47" t="n">
        <f aca="false">+AP16/AN16*1000</f>
        <v>2463.04263780228</v>
      </c>
    </row>
    <row r="17" s="8" customFormat="true" ht="20.1" hidden="false" customHeight="true" outlineLevel="0" collapsed="false">
      <c r="A17" s="9" t="n">
        <v>10</v>
      </c>
      <c r="B17" s="42" t="s">
        <v>88</v>
      </c>
      <c r="C17" s="43" t="n">
        <v>2857</v>
      </c>
      <c r="D17" s="44" t="n">
        <v>4027</v>
      </c>
      <c r="E17" s="45" t="n">
        <v>6884</v>
      </c>
      <c r="F17" s="45" t="n">
        <v>24679343</v>
      </c>
      <c r="G17" s="44" t="n">
        <v>23908445</v>
      </c>
      <c r="H17" s="46" t="n">
        <v>1579765</v>
      </c>
      <c r="I17" s="44" t="n">
        <v>1535115</v>
      </c>
      <c r="J17" s="45" t="n">
        <v>1535115</v>
      </c>
      <c r="K17" s="47" t="n">
        <f aca="false">+H17/F17*1000</f>
        <v>64.011631103794</v>
      </c>
      <c r="L17" s="48" t="n">
        <v>126</v>
      </c>
      <c r="M17" s="49" t="n">
        <v>8370538</v>
      </c>
      <c r="N17" s="49" t="n">
        <v>7740651</v>
      </c>
      <c r="O17" s="49" t="n">
        <v>214789</v>
      </c>
      <c r="P17" s="49" t="n">
        <v>197980</v>
      </c>
      <c r="Q17" s="49" t="n">
        <v>197980</v>
      </c>
      <c r="R17" s="47" t="n">
        <f aca="false">+O17/M17*1000</f>
        <v>25.6601188597435</v>
      </c>
      <c r="S17" s="49" t="n">
        <v>98</v>
      </c>
      <c r="T17" s="49" t="n">
        <v>3130805</v>
      </c>
      <c r="U17" s="49" t="n">
        <v>2953572</v>
      </c>
      <c r="V17" s="49" t="n">
        <v>15142318</v>
      </c>
      <c r="W17" s="49" t="n">
        <v>14528921</v>
      </c>
      <c r="X17" s="49" t="n">
        <v>4650538</v>
      </c>
      <c r="Y17" s="47" t="n">
        <f aca="false">+V17/T17*1000</f>
        <v>4836.55737102758</v>
      </c>
      <c r="Z17" s="49" t="n">
        <v>24682</v>
      </c>
      <c r="AA17" s="49" t="n">
        <v>123217414</v>
      </c>
      <c r="AB17" s="49" t="n">
        <v>112445865</v>
      </c>
      <c r="AC17" s="49" t="n">
        <v>578411</v>
      </c>
      <c r="AD17" s="49" t="n">
        <v>529172</v>
      </c>
      <c r="AE17" s="49" t="n">
        <v>529172</v>
      </c>
      <c r="AF17" s="47" t="n">
        <f aca="false">+AC17/AA17*1000</f>
        <v>4.69423096316565</v>
      </c>
      <c r="AG17" s="49" t="n">
        <v>84</v>
      </c>
      <c r="AH17" s="50" t="n">
        <f aca="false">+AN17-F17-M17-T17-AA17</f>
        <v>5505809</v>
      </c>
      <c r="AI17" s="50" t="n">
        <f aca="false">+AO17-G17-N17-U17-AB17</f>
        <v>5056288</v>
      </c>
      <c r="AJ17" s="50" t="n">
        <f aca="false">+AP17-H17-O17-V17-AC17</f>
        <v>118523</v>
      </c>
      <c r="AK17" s="50" t="n">
        <f aca="false">+AQ17-I17-P17-W17-AD17</f>
        <v>116170</v>
      </c>
      <c r="AL17" s="50" t="n">
        <f aca="false">+AR17-J17-Q17-X17-AE17</f>
        <v>116170</v>
      </c>
      <c r="AM17" s="47" t="n">
        <f aca="false">+AJ17/AH17*1000</f>
        <v>21.5269000432089</v>
      </c>
      <c r="AN17" s="49" t="n">
        <v>164903909</v>
      </c>
      <c r="AO17" s="49" t="n">
        <v>152104821</v>
      </c>
      <c r="AP17" s="49" t="n">
        <v>17633806</v>
      </c>
      <c r="AQ17" s="49" t="n">
        <v>16907358</v>
      </c>
      <c r="AR17" s="49" t="n">
        <v>7028975</v>
      </c>
      <c r="AS17" s="47" t="n">
        <f aca="false">+AP17/AN17*1000</f>
        <v>106.933826535307</v>
      </c>
    </row>
    <row r="18" s="8" customFormat="true" ht="20.1" hidden="false" customHeight="true" outlineLevel="0" collapsed="false">
      <c r="A18" s="9" t="n">
        <v>11</v>
      </c>
      <c r="B18" s="42" t="s">
        <v>89</v>
      </c>
      <c r="C18" s="43" t="n">
        <v>1835</v>
      </c>
      <c r="D18" s="44" t="n">
        <v>1846</v>
      </c>
      <c r="E18" s="45" t="n">
        <v>3681</v>
      </c>
      <c r="F18" s="45" t="n">
        <v>12277258</v>
      </c>
      <c r="G18" s="44" t="n">
        <v>11778987</v>
      </c>
      <c r="H18" s="46" t="n">
        <v>834387</v>
      </c>
      <c r="I18" s="44" t="n">
        <v>805385</v>
      </c>
      <c r="J18" s="45" t="n">
        <v>805385</v>
      </c>
      <c r="K18" s="47" t="n">
        <f aca="false">+H18/F18*1000</f>
        <v>67.9619993324242</v>
      </c>
      <c r="L18" s="48" t="n">
        <v>141</v>
      </c>
      <c r="M18" s="49" t="n">
        <v>1734611</v>
      </c>
      <c r="N18" s="49" t="n">
        <v>1536119</v>
      </c>
      <c r="O18" s="49" t="n">
        <v>38861</v>
      </c>
      <c r="P18" s="49" t="n">
        <v>34837</v>
      </c>
      <c r="Q18" s="49" t="n">
        <v>34837</v>
      </c>
      <c r="R18" s="47" t="n">
        <f aca="false">+O18/M18*1000</f>
        <v>22.4032938797229</v>
      </c>
      <c r="S18" s="49" t="n">
        <v>109</v>
      </c>
      <c r="T18" s="49" t="n">
        <v>1406198</v>
      </c>
      <c r="U18" s="49" t="n">
        <v>1312391</v>
      </c>
      <c r="V18" s="49" t="n">
        <v>4380919</v>
      </c>
      <c r="W18" s="49" t="n">
        <v>4075833</v>
      </c>
      <c r="X18" s="49" t="n">
        <v>1579191</v>
      </c>
      <c r="Y18" s="47" t="n">
        <f aca="false">+V18/T18*1000</f>
        <v>3115.43537965493</v>
      </c>
      <c r="Z18" s="49" t="n">
        <v>12600</v>
      </c>
      <c r="AA18" s="49" t="n">
        <v>76642383</v>
      </c>
      <c r="AB18" s="49" t="n">
        <v>67711218</v>
      </c>
      <c r="AC18" s="49" t="n">
        <v>377846</v>
      </c>
      <c r="AD18" s="49" t="n">
        <v>336439</v>
      </c>
      <c r="AE18" s="49" t="n">
        <v>336439</v>
      </c>
      <c r="AF18" s="47" t="n">
        <f aca="false">+AC18/AA18*1000</f>
        <v>4.92998762838572</v>
      </c>
      <c r="AG18" s="49" t="n">
        <v>59</v>
      </c>
      <c r="AH18" s="50" t="n">
        <f aca="false">+AN18-F18-M18-T18-AA18</f>
        <v>3773426</v>
      </c>
      <c r="AI18" s="50" t="n">
        <f aca="false">+AO18-G18-N18-U18-AB18</f>
        <v>3376187</v>
      </c>
      <c r="AJ18" s="50" t="n">
        <f aca="false">+AP18-H18-O18-V18-AC18</f>
        <v>39858</v>
      </c>
      <c r="AK18" s="50" t="n">
        <f aca="false">+AQ18-I18-P18-W18-AD18</f>
        <v>37882</v>
      </c>
      <c r="AL18" s="50" t="n">
        <f aca="false">+AR18-J18-Q18-X18-AE18</f>
        <v>37882</v>
      </c>
      <c r="AM18" s="47" t="n">
        <f aca="false">+AJ18/AH18*1000</f>
        <v>10.5628148001312</v>
      </c>
      <c r="AN18" s="49" t="n">
        <v>95833876</v>
      </c>
      <c r="AO18" s="49" t="n">
        <v>85714902</v>
      </c>
      <c r="AP18" s="49" t="n">
        <v>5671871</v>
      </c>
      <c r="AQ18" s="49" t="n">
        <v>5290376</v>
      </c>
      <c r="AR18" s="49" t="n">
        <v>2793734</v>
      </c>
      <c r="AS18" s="47" t="n">
        <f aca="false">+AP18/AN18*1000</f>
        <v>59.1844057314347</v>
      </c>
    </row>
    <row r="19" s="8" customFormat="true" ht="20.1" hidden="false" customHeight="true" outlineLevel="0" collapsed="false">
      <c r="A19" s="9" t="n">
        <v>12</v>
      </c>
      <c r="B19" s="42" t="s">
        <v>90</v>
      </c>
      <c r="C19" s="43" t="n">
        <v>1276</v>
      </c>
      <c r="D19" s="44" t="n">
        <v>7934</v>
      </c>
      <c r="E19" s="45" t="n">
        <v>9210</v>
      </c>
      <c r="F19" s="45" t="n">
        <v>23560454</v>
      </c>
      <c r="G19" s="44" t="n">
        <v>23176244</v>
      </c>
      <c r="H19" s="46" t="n">
        <v>2859775</v>
      </c>
      <c r="I19" s="44" t="n">
        <v>2816458</v>
      </c>
      <c r="J19" s="45" t="n">
        <v>2801882</v>
      </c>
      <c r="K19" s="47" t="n">
        <f aca="false">+H19/F19*1000</f>
        <v>121.380301075692</v>
      </c>
      <c r="L19" s="48" t="n">
        <v>126</v>
      </c>
      <c r="M19" s="49" t="n">
        <v>3147794</v>
      </c>
      <c r="N19" s="49" t="n">
        <v>2990424</v>
      </c>
      <c r="O19" s="49" t="n">
        <v>176362</v>
      </c>
      <c r="P19" s="49" t="n">
        <v>167904</v>
      </c>
      <c r="Q19" s="49" t="n">
        <v>166870</v>
      </c>
      <c r="R19" s="47" t="n">
        <f aca="false">+O19/M19*1000</f>
        <v>56.0271733156617</v>
      </c>
      <c r="S19" s="49" t="n">
        <v>77</v>
      </c>
      <c r="T19" s="49" t="n">
        <v>7238462</v>
      </c>
      <c r="U19" s="49" t="n">
        <v>7216032</v>
      </c>
      <c r="V19" s="49" t="n">
        <v>83502218</v>
      </c>
      <c r="W19" s="49" t="n">
        <v>83263612</v>
      </c>
      <c r="X19" s="49" t="n">
        <v>32395945</v>
      </c>
      <c r="Y19" s="47" t="n">
        <f aca="false">+V19/T19*1000</f>
        <v>11535.9061082313</v>
      </c>
      <c r="Z19" s="49" t="n">
        <v>29829</v>
      </c>
      <c r="AA19" s="49" t="n">
        <v>12138584</v>
      </c>
      <c r="AB19" s="49" t="n">
        <v>10667338</v>
      </c>
      <c r="AC19" s="49" t="n">
        <v>174538</v>
      </c>
      <c r="AD19" s="49" t="n">
        <v>158076</v>
      </c>
      <c r="AE19" s="49" t="n">
        <v>158076</v>
      </c>
      <c r="AF19" s="47" t="n">
        <f aca="false">+AC19/AA19*1000</f>
        <v>14.3787776234856</v>
      </c>
      <c r="AG19" s="49" t="n">
        <v>25</v>
      </c>
      <c r="AH19" s="50" t="n">
        <f aca="false">+AN19-F19-M19-T19-AA19</f>
        <v>2254526</v>
      </c>
      <c r="AI19" s="50" t="n">
        <f aca="false">+AO19-G19-N19-U19-AB19</f>
        <v>2191223</v>
      </c>
      <c r="AJ19" s="50" t="n">
        <f aca="false">+AP19-H19-O19-V19-AC19</f>
        <v>7448840</v>
      </c>
      <c r="AK19" s="50" t="n">
        <f aca="false">+AQ19-I19-P19-W19-AD19</f>
        <v>7439715</v>
      </c>
      <c r="AL19" s="50" t="n">
        <f aca="false">+AR19-J19-Q19-X19-AE19</f>
        <v>4768330</v>
      </c>
      <c r="AM19" s="47" t="n">
        <f aca="false">+AJ19/AH19*1000</f>
        <v>3303.94947762856</v>
      </c>
      <c r="AN19" s="49" t="n">
        <v>48339820</v>
      </c>
      <c r="AO19" s="49" t="n">
        <v>46241261</v>
      </c>
      <c r="AP19" s="49" t="n">
        <v>94161733</v>
      </c>
      <c r="AQ19" s="49" t="n">
        <v>93845765</v>
      </c>
      <c r="AR19" s="49" t="n">
        <v>40291103</v>
      </c>
      <c r="AS19" s="47" t="n">
        <f aca="false">+AP19/AN19*1000</f>
        <v>1947.91236293391</v>
      </c>
    </row>
    <row r="20" s="8" customFormat="true" ht="20.1" hidden="false" customHeight="true" outlineLevel="0" collapsed="false">
      <c r="A20" s="9" t="n">
        <v>13</v>
      </c>
      <c r="B20" s="42" t="s">
        <v>91</v>
      </c>
      <c r="C20" s="43" t="n">
        <v>1671</v>
      </c>
      <c r="D20" s="44" t="n">
        <v>1447</v>
      </c>
      <c r="E20" s="45" t="n">
        <v>3118</v>
      </c>
      <c r="F20" s="45" t="n">
        <v>3560816</v>
      </c>
      <c r="G20" s="44" t="n">
        <v>3056695</v>
      </c>
      <c r="H20" s="46" t="n">
        <v>215736</v>
      </c>
      <c r="I20" s="44" t="n">
        <v>187805</v>
      </c>
      <c r="J20" s="45" t="n">
        <v>187805</v>
      </c>
      <c r="K20" s="47" t="n">
        <f aca="false">+H20/F20*1000</f>
        <v>60.5861128460443</v>
      </c>
      <c r="L20" s="48" t="n">
        <v>104</v>
      </c>
      <c r="M20" s="49" t="n">
        <v>2088616</v>
      </c>
      <c r="N20" s="49" t="n">
        <v>1662760</v>
      </c>
      <c r="O20" s="49" t="n">
        <v>43094</v>
      </c>
      <c r="P20" s="49" t="n">
        <v>34381</v>
      </c>
      <c r="Q20" s="49" t="n">
        <v>34381</v>
      </c>
      <c r="R20" s="47" t="n">
        <f aca="false">+O20/M20*1000</f>
        <v>20.6328018170884</v>
      </c>
      <c r="S20" s="49" t="n">
        <v>59</v>
      </c>
      <c r="T20" s="49" t="n">
        <v>871939</v>
      </c>
      <c r="U20" s="49" t="n">
        <v>799642</v>
      </c>
      <c r="V20" s="49" t="n">
        <v>6285659</v>
      </c>
      <c r="W20" s="49" t="n">
        <v>5992959</v>
      </c>
      <c r="X20" s="49" t="n">
        <v>2278339</v>
      </c>
      <c r="Y20" s="47" t="n">
        <f aca="false">+V20/T20*1000</f>
        <v>7208.82882862219</v>
      </c>
      <c r="Z20" s="49" t="n">
        <v>30076</v>
      </c>
      <c r="AA20" s="49" t="n">
        <v>31995781</v>
      </c>
      <c r="AB20" s="49" t="n">
        <v>25449155</v>
      </c>
      <c r="AC20" s="49" t="n">
        <v>181014</v>
      </c>
      <c r="AD20" s="49" t="n">
        <v>144194</v>
      </c>
      <c r="AE20" s="49" t="n">
        <v>144192</v>
      </c>
      <c r="AF20" s="47" t="n">
        <f aca="false">+AC20/AA20*1000</f>
        <v>5.65743339723447</v>
      </c>
      <c r="AG20" s="49" t="n">
        <v>25</v>
      </c>
      <c r="AH20" s="50" t="n">
        <f aca="false">+AN20-F20-M20-T20-AA20</f>
        <v>1583388</v>
      </c>
      <c r="AI20" s="50" t="n">
        <f aca="false">+AO20-G20-N20-U20-AB20</f>
        <v>1169962</v>
      </c>
      <c r="AJ20" s="50" t="n">
        <f aca="false">+AP20-H20-O20-V20-AC20</f>
        <v>305428</v>
      </c>
      <c r="AK20" s="50" t="n">
        <f aca="false">+AQ20-I20-P20-W20-AD20</f>
        <v>302655</v>
      </c>
      <c r="AL20" s="50" t="n">
        <f aca="false">+AR20-J20-Q20-X20-AE20</f>
        <v>227584</v>
      </c>
      <c r="AM20" s="47" t="n">
        <f aca="false">+AJ20/AH20*1000</f>
        <v>192.895234775052</v>
      </c>
      <c r="AN20" s="49" t="n">
        <v>40100540</v>
      </c>
      <c r="AO20" s="49" t="n">
        <v>32138214</v>
      </c>
      <c r="AP20" s="49" t="n">
        <v>7030931</v>
      </c>
      <c r="AQ20" s="49" t="n">
        <v>6661994</v>
      </c>
      <c r="AR20" s="49" t="n">
        <v>2872301</v>
      </c>
      <c r="AS20" s="47" t="n">
        <f aca="false">+AP20/AN20*1000</f>
        <v>175.332576568794</v>
      </c>
    </row>
    <row r="21" s="8" customFormat="true" ht="20.1" hidden="false" customHeight="true" outlineLevel="0" collapsed="false">
      <c r="A21" s="9" t="n">
        <v>14</v>
      </c>
      <c r="B21" s="42" t="s">
        <v>92</v>
      </c>
      <c r="C21" s="43" t="n">
        <v>3630</v>
      </c>
      <c r="D21" s="44" t="n">
        <v>2165</v>
      </c>
      <c r="E21" s="45" t="n">
        <v>5795</v>
      </c>
      <c r="F21" s="45" t="n">
        <v>6458667</v>
      </c>
      <c r="G21" s="44" t="n">
        <v>5635693</v>
      </c>
      <c r="H21" s="46" t="n">
        <v>446144</v>
      </c>
      <c r="I21" s="44" t="n">
        <v>391957</v>
      </c>
      <c r="J21" s="45" t="n">
        <v>391957</v>
      </c>
      <c r="K21" s="47" t="n">
        <f aca="false">+H21/F21*1000</f>
        <v>69.0767924712638</v>
      </c>
      <c r="L21" s="48" t="n">
        <v>108</v>
      </c>
      <c r="M21" s="49" t="n">
        <v>2605181</v>
      </c>
      <c r="N21" s="49" t="n">
        <v>2133767</v>
      </c>
      <c r="O21" s="49" t="n">
        <v>69339</v>
      </c>
      <c r="P21" s="49" t="n">
        <v>56361</v>
      </c>
      <c r="Q21" s="49" t="n">
        <v>56361</v>
      </c>
      <c r="R21" s="47" t="n">
        <f aca="false">+O21/M21*1000</f>
        <v>26.6158090359173</v>
      </c>
      <c r="S21" s="49" t="n">
        <v>44</v>
      </c>
      <c r="T21" s="49" t="n">
        <v>1612517</v>
      </c>
      <c r="U21" s="49" t="n">
        <v>1373569</v>
      </c>
      <c r="V21" s="49" t="n">
        <v>4702532</v>
      </c>
      <c r="W21" s="49" t="n">
        <v>4192749</v>
      </c>
      <c r="X21" s="49" t="n">
        <v>1385187</v>
      </c>
      <c r="Y21" s="47" t="n">
        <f aca="false">+V21/T21*1000</f>
        <v>2916.26816957589</v>
      </c>
      <c r="Z21" s="49" t="n">
        <v>14910</v>
      </c>
      <c r="AA21" s="49" t="n">
        <v>131726404</v>
      </c>
      <c r="AB21" s="49" t="n">
        <v>110523966</v>
      </c>
      <c r="AC21" s="49" t="n">
        <v>596559</v>
      </c>
      <c r="AD21" s="49" t="n">
        <v>500512</v>
      </c>
      <c r="AE21" s="49" t="n">
        <v>500512</v>
      </c>
      <c r="AF21" s="47" t="n">
        <f aca="false">+AC21/AA21*1000</f>
        <v>4.52877313799593</v>
      </c>
      <c r="AG21" s="49" t="n">
        <v>11</v>
      </c>
      <c r="AH21" s="50" t="n">
        <f aca="false">+AN21-F21-M21-T21-AA21</f>
        <v>5664499</v>
      </c>
      <c r="AI21" s="50" t="n">
        <f aca="false">+AO21-G21-N21-U21-AB21</f>
        <v>4115232</v>
      </c>
      <c r="AJ21" s="50" t="n">
        <f aca="false">+AP21-H21-O21-V21-AC21</f>
        <v>287848</v>
      </c>
      <c r="AK21" s="50" t="n">
        <f aca="false">+AQ21-I21-P21-W21-AD21</f>
        <v>281333</v>
      </c>
      <c r="AL21" s="50" t="n">
        <f aca="false">+AR21-J21-Q21-X21-AE21</f>
        <v>213014</v>
      </c>
      <c r="AM21" s="47" t="n">
        <f aca="false">+AJ21/AH21*1000</f>
        <v>50.8161445522367</v>
      </c>
      <c r="AN21" s="49" t="n">
        <v>148067268</v>
      </c>
      <c r="AO21" s="49" t="n">
        <v>123782227</v>
      </c>
      <c r="AP21" s="49" t="n">
        <v>6102422</v>
      </c>
      <c r="AQ21" s="49" t="n">
        <v>5422912</v>
      </c>
      <c r="AR21" s="49" t="n">
        <v>2547031</v>
      </c>
      <c r="AS21" s="47" t="n">
        <f aca="false">+AP21/AN21*1000</f>
        <v>41.213848829844</v>
      </c>
    </row>
    <row r="22" s="8" customFormat="true" ht="20.1" hidden="false" customHeight="true" outlineLevel="0" collapsed="false">
      <c r="A22" s="9" t="n">
        <v>15</v>
      </c>
      <c r="B22" s="42" t="s">
        <v>93</v>
      </c>
      <c r="C22" s="43" t="n">
        <v>6752</v>
      </c>
      <c r="D22" s="44" t="n">
        <v>4482</v>
      </c>
      <c r="E22" s="45" t="n">
        <v>11234</v>
      </c>
      <c r="F22" s="45" t="n">
        <v>20290440</v>
      </c>
      <c r="G22" s="44" t="n">
        <v>18583864</v>
      </c>
      <c r="H22" s="46" t="n">
        <v>1447715</v>
      </c>
      <c r="I22" s="44" t="n">
        <v>1338006</v>
      </c>
      <c r="J22" s="45" t="n">
        <v>1338006</v>
      </c>
      <c r="K22" s="47" t="n">
        <f aca="false">+H22/F22*1000</f>
        <v>71.3496109497872</v>
      </c>
      <c r="L22" s="48" t="n">
        <v>182</v>
      </c>
      <c r="M22" s="49" t="n">
        <v>4283292</v>
      </c>
      <c r="N22" s="49" t="n">
        <v>3631687</v>
      </c>
      <c r="O22" s="49" t="n">
        <v>113137</v>
      </c>
      <c r="P22" s="49" t="n">
        <v>95750</v>
      </c>
      <c r="Q22" s="49" t="n">
        <v>95749</v>
      </c>
      <c r="R22" s="47" t="n">
        <f aca="false">+O22/M22*1000</f>
        <v>26.4135622787333</v>
      </c>
      <c r="S22" s="49" t="n">
        <v>86</v>
      </c>
      <c r="T22" s="49" t="n">
        <v>3304695</v>
      </c>
      <c r="U22" s="49" t="n">
        <v>2950973</v>
      </c>
      <c r="V22" s="49" t="n">
        <v>8613118</v>
      </c>
      <c r="W22" s="49" t="n">
        <v>7816850</v>
      </c>
      <c r="X22" s="49" t="n">
        <v>2898556</v>
      </c>
      <c r="Y22" s="47" t="n">
        <f aca="false">+V22/T22*1000</f>
        <v>2606.32766412634</v>
      </c>
      <c r="Z22" s="49" t="n">
        <v>6008</v>
      </c>
      <c r="AA22" s="49" t="n">
        <v>156257676</v>
      </c>
      <c r="AB22" s="49" t="n">
        <v>133223948</v>
      </c>
      <c r="AC22" s="49" t="n">
        <v>948092</v>
      </c>
      <c r="AD22" s="49" t="n">
        <v>817079</v>
      </c>
      <c r="AE22" s="49" t="n">
        <v>817073</v>
      </c>
      <c r="AF22" s="47" t="n">
        <f aca="false">+AC22/AA22*1000</f>
        <v>6.0674907260236</v>
      </c>
      <c r="AG22" s="49" t="n">
        <v>42</v>
      </c>
      <c r="AH22" s="50" t="n">
        <f aca="false">+AN22-F22-M22-T22-AA22</f>
        <v>5793986</v>
      </c>
      <c r="AI22" s="50" t="n">
        <f aca="false">+AO22-G22-N22-U22-AB22</f>
        <v>4476657</v>
      </c>
      <c r="AJ22" s="50" t="n">
        <f aca="false">+AP22-H22-O22-V22-AC22</f>
        <v>652817</v>
      </c>
      <c r="AK22" s="50" t="n">
        <f aca="false">+AQ22-I22-P22-W22-AD22</f>
        <v>642438</v>
      </c>
      <c r="AL22" s="50" t="n">
        <f aca="false">+AR22-J22-Q22-X22-AE22</f>
        <v>415387</v>
      </c>
      <c r="AM22" s="47" t="n">
        <f aca="false">+AJ22/AH22*1000</f>
        <v>112.671483845491</v>
      </c>
      <c r="AN22" s="49" t="n">
        <v>189930089</v>
      </c>
      <c r="AO22" s="49" t="n">
        <v>162867129</v>
      </c>
      <c r="AP22" s="49" t="n">
        <v>11774879</v>
      </c>
      <c r="AQ22" s="49" t="n">
        <v>10710123</v>
      </c>
      <c r="AR22" s="49" t="n">
        <v>5564771</v>
      </c>
      <c r="AS22" s="47" t="n">
        <f aca="false">+AP22/AN22*1000</f>
        <v>61.9958589078532</v>
      </c>
    </row>
    <row r="23" s="8" customFormat="true" ht="20.1" hidden="false" customHeight="true" outlineLevel="0" collapsed="false">
      <c r="A23" s="9" t="n">
        <v>16</v>
      </c>
      <c r="B23" s="42" t="s">
        <v>94</v>
      </c>
      <c r="C23" s="43" t="n">
        <v>3577</v>
      </c>
      <c r="D23" s="44" t="n">
        <v>3388</v>
      </c>
      <c r="E23" s="45" t="n">
        <v>6965</v>
      </c>
      <c r="F23" s="45" t="n">
        <v>8387740</v>
      </c>
      <c r="G23" s="44" t="n">
        <v>7504564</v>
      </c>
      <c r="H23" s="46" t="n">
        <v>592859</v>
      </c>
      <c r="I23" s="44" t="n">
        <v>541760</v>
      </c>
      <c r="J23" s="45" t="n">
        <v>541760</v>
      </c>
      <c r="K23" s="47" t="n">
        <f aca="false">+H23/F23*1000</f>
        <v>70.6816138793048</v>
      </c>
      <c r="L23" s="48" t="n">
        <v>189</v>
      </c>
      <c r="M23" s="49" t="n">
        <v>3658286</v>
      </c>
      <c r="N23" s="49" t="n">
        <v>2978829</v>
      </c>
      <c r="O23" s="49" t="n">
        <v>73096</v>
      </c>
      <c r="P23" s="49" t="n">
        <v>60258</v>
      </c>
      <c r="Q23" s="49" t="n">
        <v>60258</v>
      </c>
      <c r="R23" s="47" t="n">
        <f aca="false">+O23/M23*1000</f>
        <v>19.9809418946468</v>
      </c>
      <c r="S23" s="49" t="n">
        <v>100</v>
      </c>
      <c r="T23" s="49" t="n">
        <v>1950804</v>
      </c>
      <c r="U23" s="49" t="n">
        <v>1748220</v>
      </c>
      <c r="V23" s="49" t="n">
        <v>17942983</v>
      </c>
      <c r="W23" s="49" t="n">
        <v>17301262</v>
      </c>
      <c r="X23" s="49" t="n">
        <v>5840345</v>
      </c>
      <c r="Y23" s="47" t="n">
        <f aca="false">+V23/T23*1000</f>
        <v>9197.73744568906</v>
      </c>
      <c r="Z23" s="49" t="n">
        <v>55188</v>
      </c>
      <c r="AA23" s="49" t="n">
        <v>102605804</v>
      </c>
      <c r="AB23" s="49" t="n">
        <v>87355632</v>
      </c>
      <c r="AC23" s="49" t="n">
        <v>645647</v>
      </c>
      <c r="AD23" s="49" t="n">
        <v>554468</v>
      </c>
      <c r="AE23" s="49" t="n">
        <v>554468</v>
      </c>
      <c r="AF23" s="47" t="n">
        <f aca="false">+AC23/AA23*1000</f>
        <v>6.29249978880337</v>
      </c>
      <c r="AG23" s="49" t="n">
        <v>53</v>
      </c>
      <c r="AH23" s="50" t="n">
        <f aca="false">+AN23-F23-M23-T23-AA23</f>
        <v>5130185</v>
      </c>
      <c r="AI23" s="50" t="n">
        <f aca="false">+AO23-G23-N23-U23-AB23</f>
        <v>3997267</v>
      </c>
      <c r="AJ23" s="50" t="n">
        <f aca="false">+AP23-H23-O23-V23-AC23</f>
        <v>1647781</v>
      </c>
      <c r="AK23" s="50" t="n">
        <f aca="false">+AQ23-I23-P23-W23-AD23</f>
        <v>1641296</v>
      </c>
      <c r="AL23" s="50" t="n">
        <f aca="false">+AR23-J23-Q23-X23-AE23</f>
        <v>996368</v>
      </c>
      <c r="AM23" s="47" t="n">
        <f aca="false">+AJ23/AH23*1000</f>
        <v>321.193290300447</v>
      </c>
      <c r="AN23" s="49" t="n">
        <v>121732819</v>
      </c>
      <c r="AO23" s="49" t="n">
        <v>103584512</v>
      </c>
      <c r="AP23" s="49" t="n">
        <v>20902366</v>
      </c>
      <c r="AQ23" s="49" t="n">
        <v>20099044</v>
      </c>
      <c r="AR23" s="49" t="n">
        <v>7993199</v>
      </c>
      <c r="AS23" s="47" t="n">
        <f aca="false">+AP23/AN23*1000</f>
        <v>171.706908389265</v>
      </c>
    </row>
    <row r="24" s="8" customFormat="true" ht="20.1" hidden="false" customHeight="true" outlineLevel="0" collapsed="false">
      <c r="A24" s="9" t="n">
        <v>17</v>
      </c>
      <c r="B24" s="42" t="s">
        <v>95</v>
      </c>
      <c r="C24" s="43" t="n">
        <v>3318</v>
      </c>
      <c r="D24" s="44" t="n">
        <v>2339</v>
      </c>
      <c r="E24" s="45" t="n">
        <v>5657</v>
      </c>
      <c r="F24" s="45" t="n">
        <v>8632274</v>
      </c>
      <c r="G24" s="44" t="n">
        <v>7596905</v>
      </c>
      <c r="H24" s="46" t="n">
        <v>684466</v>
      </c>
      <c r="I24" s="44" t="n">
        <v>615944</v>
      </c>
      <c r="J24" s="45" t="n">
        <v>614853</v>
      </c>
      <c r="K24" s="47" t="n">
        <f aca="false">+H24/F24*1000</f>
        <v>79.2915053437831</v>
      </c>
      <c r="L24" s="48" t="n">
        <v>134</v>
      </c>
      <c r="M24" s="49" t="n">
        <v>2053456</v>
      </c>
      <c r="N24" s="49" t="n">
        <v>1500307</v>
      </c>
      <c r="O24" s="49" t="n">
        <v>55514</v>
      </c>
      <c r="P24" s="49" t="n">
        <v>41249</v>
      </c>
      <c r="Q24" s="49" t="n">
        <v>41200</v>
      </c>
      <c r="R24" s="47" t="n">
        <f aca="false">+O24/M24*1000</f>
        <v>27.0344239175322</v>
      </c>
      <c r="S24" s="49" t="n">
        <v>96</v>
      </c>
      <c r="T24" s="49" t="n">
        <v>1659854</v>
      </c>
      <c r="U24" s="49" t="n">
        <v>1458067</v>
      </c>
      <c r="V24" s="49" t="n">
        <v>7883932</v>
      </c>
      <c r="W24" s="49" t="n">
        <v>7359817</v>
      </c>
      <c r="X24" s="49" t="n">
        <v>2632582</v>
      </c>
      <c r="Y24" s="47" t="n">
        <f aca="false">+V24/T24*1000</f>
        <v>4749.77437774648</v>
      </c>
      <c r="Z24" s="49" t="n">
        <v>20251</v>
      </c>
      <c r="AA24" s="49" t="n">
        <v>38256079</v>
      </c>
      <c r="AB24" s="49" t="n">
        <v>28668484</v>
      </c>
      <c r="AC24" s="49" t="n">
        <v>256415</v>
      </c>
      <c r="AD24" s="49" t="n">
        <v>194633</v>
      </c>
      <c r="AE24" s="49" t="n">
        <v>194633</v>
      </c>
      <c r="AF24" s="47" t="n">
        <f aca="false">+AC24/AA24*1000</f>
        <v>6.70259490001576</v>
      </c>
      <c r="AG24" s="49" t="n">
        <v>39</v>
      </c>
      <c r="AH24" s="50" t="n">
        <f aca="false">+AN24-F24-M24-T24-AA24</f>
        <v>2269468</v>
      </c>
      <c r="AI24" s="50" t="n">
        <f aca="false">+AO24-G24-N24-U24-AB24</f>
        <v>1543531</v>
      </c>
      <c r="AJ24" s="50" t="n">
        <f aca="false">+AP24-H24-O24-V24-AC24</f>
        <v>439318</v>
      </c>
      <c r="AK24" s="50" t="n">
        <f aca="false">+AQ24-I24-P24-W24-AD24</f>
        <v>430198</v>
      </c>
      <c r="AL24" s="50" t="n">
        <f aca="false">+AR24-J24-Q24-X24-AE24</f>
        <v>280507</v>
      </c>
      <c r="AM24" s="47" t="n">
        <f aca="false">+AJ24/AH24*1000</f>
        <v>193.577525657996</v>
      </c>
      <c r="AN24" s="49" t="n">
        <v>52871131</v>
      </c>
      <c r="AO24" s="49" t="n">
        <v>40767294</v>
      </c>
      <c r="AP24" s="49" t="n">
        <v>9319645</v>
      </c>
      <c r="AQ24" s="49" t="n">
        <v>8641841</v>
      </c>
      <c r="AR24" s="49" t="n">
        <v>3763775</v>
      </c>
      <c r="AS24" s="47" t="n">
        <f aca="false">+AP24/AN24*1000</f>
        <v>176.270959666061</v>
      </c>
    </row>
    <row r="25" s="8" customFormat="true" ht="20.1" hidden="false" customHeight="true" outlineLevel="0" collapsed="false">
      <c r="A25" s="9" t="n">
        <v>18</v>
      </c>
      <c r="B25" s="42" t="s">
        <v>96</v>
      </c>
      <c r="C25" s="43" t="n">
        <v>1538</v>
      </c>
      <c r="D25" s="44" t="n">
        <v>1220</v>
      </c>
      <c r="E25" s="45" t="n">
        <v>2758</v>
      </c>
      <c r="F25" s="45" t="n">
        <v>1610098</v>
      </c>
      <c r="G25" s="44" t="n">
        <v>1323516</v>
      </c>
      <c r="H25" s="46" t="n">
        <v>98369</v>
      </c>
      <c r="I25" s="44" t="n">
        <v>81019</v>
      </c>
      <c r="J25" s="45" t="n">
        <v>81019</v>
      </c>
      <c r="K25" s="47" t="n">
        <f aca="false">+H25/F25*1000</f>
        <v>61.0950389355182</v>
      </c>
      <c r="L25" s="48" t="n">
        <v>90</v>
      </c>
      <c r="M25" s="49" t="n">
        <v>2074898</v>
      </c>
      <c r="N25" s="49" t="n">
        <v>1675942</v>
      </c>
      <c r="O25" s="49" t="n">
        <v>36268</v>
      </c>
      <c r="P25" s="49" t="n">
        <v>29421</v>
      </c>
      <c r="Q25" s="49" t="n">
        <v>29421</v>
      </c>
      <c r="R25" s="47" t="n">
        <f aca="false">+O25/M25*1000</f>
        <v>17.4794134458658</v>
      </c>
      <c r="S25" s="49" t="n">
        <v>28</v>
      </c>
      <c r="T25" s="49" t="n">
        <v>664265</v>
      </c>
      <c r="U25" s="49" t="n">
        <v>611117</v>
      </c>
      <c r="V25" s="49" t="n">
        <v>4064772</v>
      </c>
      <c r="W25" s="49" t="n">
        <v>3857358</v>
      </c>
      <c r="X25" s="49" t="n">
        <v>1274110</v>
      </c>
      <c r="Y25" s="47" t="n">
        <f aca="false">+V25/T25*1000</f>
        <v>6119.20242674234</v>
      </c>
      <c r="Z25" s="49" t="n">
        <v>20089</v>
      </c>
      <c r="AA25" s="49" t="n">
        <v>19970051</v>
      </c>
      <c r="AB25" s="49" t="n">
        <v>16259657</v>
      </c>
      <c r="AC25" s="49" t="n">
        <v>203183</v>
      </c>
      <c r="AD25" s="49" t="n">
        <v>165640</v>
      </c>
      <c r="AE25" s="49" t="n">
        <v>165640</v>
      </c>
      <c r="AF25" s="47" t="n">
        <f aca="false">+AC25/AA25*1000</f>
        <v>10.1743856337673</v>
      </c>
      <c r="AG25" s="49" t="n">
        <v>15</v>
      </c>
      <c r="AH25" s="50" t="n">
        <f aca="false">+AN25-F25-M25-T25-AA25</f>
        <v>743666</v>
      </c>
      <c r="AI25" s="50" t="n">
        <f aca="false">+AO25-G25-N25-U25-AB25</f>
        <v>525493</v>
      </c>
      <c r="AJ25" s="50" t="n">
        <f aca="false">+AP25-H25-O25-V25-AC25</f>
        <v>35770</v>
      </c>
      <c r="AK25" s="50" t="n">
        <f aca="false">+AQ25-I25-P25-W25-AD25</f>
        <v>32677</v>
      </c>
      <c r="AL25" s="50" t="n">
        <f aca="false">+AR25-J25-Q25-X25-AE25</f>
        <v>32677</v>
      </c>
      <c r="AM25" s="47" t="n">
        <f aca="false">+AJ25/AH25*1000</f>
        <v>48.0995500668311</v>
      </c>
      <c r="AN25" s="49" t="n">
        <v>25062978</v>
      </c>
      <c r="AO25" s="49" t="n">
        <v>20395725</v>
      </c>
      <c r="AP25" s="49" t="n">
        <v>4438362</v>
      </c>
      <c r="AQ25" s="49" t="n">
        <v>4166115</v>
      </c>
      <c r="AR25" s="49" t="n">
        <v>1582867</v>
      </c>
      <c r="AS25" s="47" t="n">
        <f aca="false">+AP25/AN25*1000</f>
        <v>177.088373137462</v>
      </c>
    </row>
    <row r="26" s="8" customFormat="true" ht="20.1" hidden="false" customHeight="true" outlineLevel="0" collapsed="false">
      <c r="A26" s="9" t="n">
        <v>19</v>
      </c>
      <c r="B26" s="42" t="s">
        <v>97</v>
      </c>
      <c r="C26" s="43" t="n">
        <v>1766</v>
      </c>
      <c r="D26" s="44" t="n">
        <v>1357</v>
      </c>
      <c r="E26" s="45" t="n">
        <v>3123</v>
      </c>
      <c r="F26" s="45" t="n">
        <v>968834</v>
      </c>
      <c r="G26" s="44" t="n">
        <v>768606</v>
      </c>
      <c r="H26" s="46" t="n">
        <v>34522</v>
      </c>
      <c r="I26" s="44" t="n">
        <v>29133</v>
      </c>
      <c r="J26" s="45" t="n">
        <v>29133</v>
      </c>
      <c r="K26" s="47" t="n">
        <f aca="false">+H26/F26*1000</f>
        <v>35.6325232186319</v>
      </c>
      <c r="L26" s="48" t="n">
        <v>108</v>
      </c>
      <c r="M26" s="49" t="n">
        <v>5276988</v>
      </c>
      <c r="N26" s="49" t="n">
        <v>3183659</v>
      </c>
      <c r="O26" s="49" t="n">
        <v>44036</v>
      </c>
      <c r="P26" s="49" t="n">
        <v>28620</v>
      </c>
      <c r="Q26" s="49" t="n">
        <v>28620</v>
      </c>
      <c r="R26" s="47" t="n">
        <f aca="false">+O26/M26*1000</f>
        <v>8.3449119080809</v>
      </c>
      <c r="S26" s="49" t="n">
        <v>1980</v>
      </c>
      <c r="T26" s="49" t="n">
        <v>692055</v>
      </c>
      <c r="U26" s="49" t="n">
        <v>616813</v>
      </c>
      <c r="V26" s="49" t="n">
        <v>7081699</v>
      </c>
      <c r="W26" s="49" t="n">
        <v>6642991</v>
      </c>
      <c r="X26" s="49" t="n">
        <v>2012560</v>
      </c>
      <c r="Y26" s="47" t="n">
        <f aca="false">+V26/T26*1000</f>
        <v>10232.8557701339</v>
      </c>
      <c r="Z26" s="49" t="n">
        <v>41790</v>
      </c>
      <c r="AA26" s="49" t="n">
        <v>22870303</v>
      </c>
      <c r="AB26" s="49" t="n">
        <v>18027768</v>
      </c>
      <c r="AC26" s="49" t="n">
        <v>117748</v>
      </c>
      <c r="AD26" s="49" t="n">
        <v>95620</v>
      </c>
      <c r="AE26" s="49" t="n">
        <v>95620</v>
      </c>
      <c r="AF26" s="47" t="n">
        <f aca="false">+AC26/AA26*1000</f>
        <v>5.14851071277893</v>
      </c>
      <c r="AG26" s="49" t="n">
        <v>4540</v>
      </c>
      <c r="AH26" s="50" t="n">
        <f aca="false">+AN26-F26-M26-T26-AA26</f>
        <v>4343424</v>
      </c>
      <c r="AI26" s="50" t="n">
        <f aca="false">+AO26-G26-N26-U26-AB26</f>
        <v>2752771</v>
      </c>
      <c r="AJ26" s="50" t="n">
        <f aca="false">+AP26-H26-O26-V26-AC26</f>
        <v>146188</v>
      </c>
      <c r="AK26" s="50" t="n">
        <f aca="false">+AQ26-I26-P26-W26-AD26</f>
        <v>138646</v>
      </c>
      <c r="AL26" s="50" t="n">
        <f aca="false">+AR26-J26-Q26-X26-AE26</f>
        <v>138646</v>
      </c>
      <c r="AM26" s="47" t="n">
        <f aca="false">+AJ26/AH26*1000</f>
        <v>33.6573173606814</v>
      </c>
      <c r="AN26" s="49" t="n">
        <v>34151604</v>
      </c>
      <c r="AO26" s="49" t="n">
        <v>25349617</v>
      </c>
      <c r="AP26" s="49" t="n">
        <v>7424193</v>
      </c>
      <c r="AQ26" s="49" t="n">
        <v>6935010</v>
      </c>
      <c r="AR26" s="49" t="n">
        <v>2304579</v>
      </c>
      <c r="AS26" s="47" t="n">
        <f aca="false">+AP26/AN26*1000</f>
        <v>217.389291583493</v>
      </c>
    </row>
    <row r="27" s="8" customFormat="true" ht="20.1" hidden="false" customHeight="true" outlineLevel="0" collapsed="false">
      <c r="A27" s="9" t="n">
        <v>20</v>
      </c>
      <c r="B27" s="42" t="s">
        <v>98</v>
      </c>
      <c r="C27" s="43" t="n">
        <v>479</v>
      </c>
      <c r="D27" s="44" t="n">
        <v>250</v>
      </c>
      <c r="E27" s="45" t="n">
        <v>729</v>
      </c>
      <c r="F27" s="45" t="n">
        <v>275740</v>
      </c>
      <c r="G27" s="44" t="n">
        <v>249168</v>
      </c>
      <c r="H27" s="46" t="n">
        <v>10832</v>
      </c>
      <c r="I27" s="44" t="n">
        <v>9816</v>
      </c>
      <c r="J27" s="45" t="n">
        <v>9816</v>
      </c>
      <c r="K27" s="47" t="n">
        <f aca="false">+H27/F27*1000</f>
        <v>39.2833828969319</v>
      </c>
      <c r="L27" s="48" t="n">
        <v>228</v>
      </c>
      <c r="M27" s="49" t="n">
        <v>785491</v>
      </c>
      <c r="N27" s="49" t="n">
        <v>511733</v>
      </c>
      <c r="O27" s="49" t="n">
        <v>9027</v>
      </c>
      <c r="P27" s="49" t="n">
        <v>6133</v>
      </c>
      <c r="Q27" s="49" t="n">
        <v>6133</v>
      </c>
      <c r="R27" s="47" t="n">
        <f aca="false">+O27/M27*1000</f>
        <v>11.4921749580835</v>
      </c>
      <c r="S27" s="49" t="n">
        <v>2163</v>
      </c>
      <c r="T27" s="49" t="n">
        <v>189667</v>
      </c>
      <c r="U27" s="49" t="n">
        <v>128908</v>
      </c>
      <c r="V27" s="49" t="n">
        <v>745094</v>
      </c>
      <c r="W27" s="49" t="n">
        <v>533835</v>
      </c>
      <c r="X27" s="49" t="n">
        <v>119589</v>
      </c>
      <c r="Y27" s="47" t="n">
        <f aca="false">+V27/T27*1000</f>
        <v>3928.43246321184</v>
      </c>
      <c r="Z27" s="49" t="n">
        <v>7348</v>
      </c>
      <c r="AA27" s="49" t="n">
        <v>7551145</v>
      </c>
      <c r="AB27" s="49" t="n">
        <v>5306220</v>
      </c>
      <c r="AC27" s="49" t="n">
        <v>38951</v>
      </c>
      <c r="AD27" s="49" t="n">
        <v>27709</v>
      </c>
      <c r="AE27" s="49" t="n">
        <v>27709</v>
      </c>
      <c r="AF27" s="47" t="n">
        <f aca="false">+AC27/AA27*1000</f>
        <v>5.15829056388137</v>
      </c>
      <c r="AG27" s="49" t="n">
        <v>1100</v>
      </c>
      <c r="AH27" s="50" t="n">
        <f aca="false">+AN27-F27-M27-T27-AA27</f>
        <v>1724136</v>
      </c>
      <c r="AI27" s="50" t="n">
        <f aca="false">+AO27-G27-N27-U27-AB27</f>
        <v>1067086</v>
      </c>
      <c r="AJ27" s="50" t="n">
        <f aca="false">+AP27-H27-O27-V27-AC27</f>
        <v>34791</v>
      </c>
      <c r="AK27" s="50" t="n">
        <f aca="false">+AQ27-I27-P27-W27-AD27</f>
        <v>33263</v>
      </c>
      <c r="AL27" s="50" t="n">
        <f aca="false">+AR27-J27-Q27-X27-AE27</f>
        <v>33263</v>
      </c>
      <c r="AM27" s="47" t="n">
        <f aca="false">+AJ27/AH27*1000</f>
        <v>20.1788026002589</v>
      </c>
      <c r="AN27" s="49" t="n">
        <v>10526179</v>
      </c>
      <c r="AO27" s="49" t="n">
        <v>7263115</v>
      </c>
      <c r="AP27" s="49" t="n">
        <v>838695</v>
      </c>
      <c r="AQ27" s="49" t="n">
        <v>610756</v>
      </c>
      <c r="AR27" s="49" t="n">
        <v>196510</v>
      </c>
      <c r="AS27" s="47" t="n">
        <f aca="false">+AP27/AN27*1000</f>
        <v>79.6770604034</v>
      </c>
    </row>
    <row r="28" s="8" customFormat="true" ht="20.1" hidden="false" customHeight="true" outlineLevel="0" collapsed="false">
      <c r="A28" s="51" t="n">
        <v>21</v>
      </c>
      <c r="B28" s="52" t="s">
        <v>99</v>
      </c>
      <c r="C28" s="53" t="n">
        <v>5286</v>
      </c>
      <c r="D28" s="54" t="n">
        <v>5641</v>
      </c>
      <c r="E28" s="55" t="n">
        <v>10927</v>
      </c>
      <c r="F28" s="55" t="n">
        <v>6931328</v>
      </c>
      <c r="G28" s="54" t="n">
        <v>5801066</v>
      </c>
      <c r="H28" s="56" t="n">
        <v>503257</v>
      </c>
      <c r="I28" s="54" t="n">
        <v>431538</v>
      </c>
      <c r="J28" s="55" t="n">
        <v>429692</v>
      </c>
      <c r="K28" s="57" t="n">
        <f aca="false">+H28/F28*1000</f>
        <v>72.606144161696</v>
      </c>
      <c r="L28" s="58" t="n">
        <v>105</v>
      </c>
      <c r="M28" s="59" t="n">
        <v>4237805</v>
      </c>
      <c r="N28" s="59" t="n">
        <v>3339397</v>
      </c>
      <c r="O28" s="59" t="n">
        <v>93066</v>
      </c>
      <c r="P28" s="59" t="n">
        <v>73992</v>
      </c>
      <c r="Q28" s="59" t="n">
        <v>72150</v>
      </c>
      <c r="R28" s="57" t="n">
        <f aca="false">+O28/M28*1000</f>
        <v>21.9608972097584</v>
      </c>
      <c r="S28" s="59" t="n">
        <v>47</v>
      </c>
      <c r="T28" s="59" t="n">
        <v>3116392</v>
      </c>
      <c r="U28" s="59" t="n">
        <v>2814131</v>
      </c>
      <c r="V28" s="59" t="n">
        <v>30188666</v>
      </c>
      <c r="W28" s="59" t="n">
        <v>28873714</v>
      </c>
      <c r="X28" s="59" t="n">
        <v>8936652</v>
      </c>
      <c r="Y28" s="57" t="n">
        <f aca="false">+V28/T28*1000</f>
        <v>9687.05669890052</v>
      </c>
      <c r="Z28" s="59" t="n">
        <v>79310</v>
      </c>
      <c r="AA28" s="59" t="n">
        <v>81590536</v>
      </c>
      <c r="AB28" s="59" t="n">
        <v>69978493</v>
      </c>
      <c r="AC28" s="59" t="n">
        <v>824263</v>
      </c>
      <c r="AD28" s="59" t="n">
        <v>707483</v>
      </c>
      <c r="AE28" s="59" t="n">
        <v>696625</v>
      </c>
      <c r="AF28" s="57" t="n">
        <f aca="false">+AC28/AA28*1000</f>
        <v>10.102433939152</v>
      </c>
      <c r="AG28" s="59" t="n">
        <v>40</v>
      </c>
      <c r="AH28" s="60" t="n">
        <f aca="false">+AN28-F28-M28-T28-AA28</f>
        <v>1500126</v>
      </c>
      <c r="AI28" s="60" t="n">
        <f aca="false">+AO28-G28-N28-U28-AB28</f>
        <v>1217790</v>
      </c>
      <c r="AJ28" s="60" t="n">
        <f aca="false">+AP28-H28-O28-V28-AC28</f>
        <v>3714148</v>
      </c>
      <c r="AK28" s="60" t="n">
        <f aca="false">+AQ28-I28-P28-W28-AD28</f>
        <v>3684317</v>
      </c>
      <c r="AL28" s="60" t="n">
        <f aca="false">+AR28-J28-Q28-X28-AE28</f>
        <v>2305090</v>
      </c>
      <c r="AM28" s="57" t="n">
        <f aca="false">+AJ28/AH28*1000</f>
        <v>2475.89069184855</v>
      </c>
      <c r="AN28" s="59" t="n">
        <v>97376187</v>
      </c>
      <c r="AO28" s="59" t="n">
        <v>83150877</v>
      </c>
      <c r="AP28" s="59" t="n">
        <v>35323400</v>
      </c>
      <c r="AQ28" s="59" t="n">
        <v>33771044</v>
      </c>
      <c r="AR28" s="59" t="n">
        <v>12440209</v>
      </c>
      <c r="AS28" s="57" t="n">
        <f aca="false">+AP28/AN28*1000</f>
        <v>362.751932358986</v>
      </c>
    </row>
  </sheetData>
  <mergeCells count="61">
    <mergeCell ref="C1:E2"/>
    <mergeCell ref="F1:L1"/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第６７表市町村別固定資産税（土地）の概要調書&amp;RH22.1.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INFOMA0909</cp:lastModifiedBy>
  <cp:lastPrinted>2011-06-06T23:34:43Z</cp:lastPrinted>
  <dcterms:modified xsi:type="dcterms:W3CDTF">2011-06-07T01:00:55Z</dcterms:modified>
  <cp:revision>0</cp:revision>
  <dc:subject/>
  <dc:title/>
</cp:coreProperties>
</file>