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表" sheetId="1" state="visible" r:id="rId2"/>
  </sheets>
  <definedNames>
    <definedName function="false" hidden="false" localSheetId="0" name="_xlnm.Print_Area" vbProcedure="false">６５表!$A$1:$CQ$28</definedName>
    <definedName function="false" hidden="false" localSheetId="0" name="_xlnm.Print_Titles" vbProcedure="false">６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  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９</t>
    </r>
    <r>
      <rPr>
        <sz val="11"/>
        <rFont val="ＭＳ 明朝"/>
        <family val="1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上場株式等の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係る配当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配当所得金額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に係る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10" xfId="53"/>
    <cellStyle name="標準_Sheet11" xfId="54"/>
    <cellStyle name="標準_Sheet12" xfId="55"/>
    <cellStyle name="標準_Sheet2" xfId="56"/>
    <cellStyle name="標準_Sheet3" xfId="57"/>
    <cellStyle name="標準_Sheet4" xfId="58"/>
    <cellStyle name="標準_Sheet5" xfId="59"/>
    <cellStyle name="標準_Sheet6" xfId="60"/>
    <cellStyle name="標準_Sheet8" xfId="61"/>
    <cellStyle name="標準_Sheet9" xfId="62"/>
    <cellStyle name="標準_コピーh15_05" xfId="63"/>
    <cellStyle name="標準_５８表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457560"/>
          <a:ext cx="1069920" cy="711360"/>
          <a:chOff x="10080" y="45756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32800"/>
            <a:ext cx="1584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202320" y="740520"/>
            <a:ext cx="186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8720" y="893880"/>
            <a:ext cx="22824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23160" y="1018080"/>
            <a:ext cx="2282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7040" y="457560"/>
            <a:ext cx="336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79400" y="702720"/>
            <a:ext cx="3006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false" showRowColHeaders="true" showZeros="true" rightToLeft="false" tabSelected="true" showOutlineSymbols="true" defaultGridColor="true" view="pageBreakPreview" topLeftCell="DA1" colorId="64" zoomScale="100" zoomScaleNormal="100" zoomScalePageLayoutView="100" workbookViewId="0">
      <selection pane="topLeft" activeCell="DF8" activeCellId="0" sqref="D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5" min="43" style="1" width="12.62"/>
    <col collapsed="false" customWidth="true" hidden="false" outlineLevel="0" max="46" min="46" style="1" width="13.62"/>
    <col collapsed="false" customWidth="true" hidden="false" outlineLevel="0" max="47" min="47" style="1" width="12.62"/>
    <col collapsed="false" customWidth="true" hidden="false" outlineLevel="0" max="48" min="48" style="1" width="13.12"/>
    <col collapsed="false" customWidth="true" hidden="false" outlineLevel="0" max="49" min="49" style="1" width="13.25"/>
    <col collapsed="false" customWidth="true" hidden="false" outlineLevel="0" max="50" min="50" style="1" width="13.12"/>
    <col collapsed="false" customWidth="true" hidden="false" outlineLevel="0" max="51" min="51" style="1" width="14.37"/>
    <col collapsed="false" customWidth="true" hidden="false" outlineLevel="0" max="53" min="52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1" min="70" style="1" width="12.12"/>
    <col collapsed="false" customWidth="true" hidden="false" outlineLevel="0" max="72" min="72" style="1" width="12.86"/>
    <col collapsed="false" customWidth="true" hidden="false" outlineLevel="0" max="73" min="73" style="1" width="12.36"/>
    <col collapsed="false" customWidth="true" hidden="false" outlineLevel="0" max="74" min="74" style="1" width="11.37"/>
    <col collapsed="false" customWidth="true" hidden="false" outlineLevel="0" max="75" min="75" style="1" width="9.49"/>
    <col collapsed="false" customWidth="true" hidden="false" outlineLevel="0" max="76" min="76" style="1" width="9.12"/>
    <col collapsed="false" customWidth="true" hidden="false" outlineLevel="0" max="77" min="77" style="1" width="9.49"/>
    <col collapsed="false" customWidth="true" hidden="false" outlineLevel="0" max="80" min="78" style="1" width="9.62"/>
    <col collapsed="false" customWidth="true" hidden="false" outlineLevel="0" max="81" min="81" style="1" width="11.12"/>
    <col collapsed="false" customWidth="true" hidden="false" outlineLevel="0" max="91" min="82" style="1" width="9.49"/>
    <col collapsed="false" customWidth="true" hidden="false" outlineLevel="0" max="94" min="92" style="1" width="11.37"/>
    <col collapsed="false" customWidth="true" hidden="false" outlineLevel="0" max="95" min="95" style="2" width="8.12"/>
    <col collapsed="false" customWidth="false" hidden="false" outlineLevel="0" max="257" min="96" style="1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5"/>
      <c r="CS1" s="5"/>
      <c r="CT1" s="5"/>
      <c r="CU1" s="5"/>
      <c r="CV1" s="5"/>
      <c r="CW1" s="5"/>
      <c r="CX1" s="5"/>
      <c r="CY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 t="s">
        <v>19</v>
      </c>
      <c r="BW3" s="10"/>
      <c r="BX3" s="10"/>
      <c r="BY3" s="10"/>
      <c r="BZ3" s="10"/>
      <c r="CA3" s="10"/>
      <c r="CB3" s="10"/>
      <c r="CC3" s="10"/>
      <c r="CD3" s="10" t="s">
        <v>20</v>
      </c>
      <c r="CE3" s="10"/>
      <c r="CF3" s="10"/>
      <c r="CG3" s="10"/>
      <c r="CH3" s="10"/>
      <c r="CI3" s="10"/>
      <c r="CJ3" s="16" t="s">
        <v>21</v>
      </c>
      <c r="CK3" s="17" t="s">
        <v>22</v>
      </c>
      <c r="CL3" s="17" t="s">
        <v>23</v>
      </c>
      <c r="CM3" s="18" t="s">
        <v>24</v>
      </c>
      <c r="CN3" s="10" t="s">
        <v>25</v>
      </c>
      <c r="CO3" s="10"/>
      <c r="CP3" s="10"/>
      <c r="CQ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4" t="s">
        <v>31</v>
      </c>
      <c r="AH4" s="24" t="s">
        <v>32</v>
      </c>
      <c r="AI4" s="25" t="s">
        <v>33</v>
      </c>
      <c r="AJ4" s="21" t="s">
        <v>34</v>
      </c>
      <c r="AK4" s="21" t="s">
        <v>35</v>
      </c>
      <c r="AL4" s="21" t="s">
        <v>36</v>
      </c>
      <c r="AM4" s="4" t="s">
        <v>37</v>
      </c>
      <c r="AN4" s="21" t="s">
        <v>38</v>
      </c>
      <c r="AO4" s="21" t="s">
        <v>39</v>
      </c>
      <c r="AP4" s="26" t="s">
        <v>40</v>
      </c>
      <c r="AQ4" s="21" t="s">
        <v>41</v>
      </c>
      <c r="AR4" s="21" t="s">
        <v>42</v>
      </c>
      <c r="AS4" s="21" t="s">
        <v>43</v>
      </c>
      <c r="AT4" s="23" t="s">
        <v>32</v>
      </c>
      <c r="AU4" s="27" t="s">
        <v>44</v>
      </c>
      <c r="AV4" s="23" t="s">
        <v>45</v>
      </c>
      <c r="AW4" s="23" t="s">
        <v>46</v>
      </c>
      <c r="AX4" s="4" t="s">
        <v>47</v>
      </c>
      <c r="AY4" s="23" t="s">
        <v>48</v>
      </c>
      <c r="AZ4" s="4" t="s">
        <v>49</v>
      </c>
      <c r="BA4" s="23" t="s">
        <v>50</v>
      </c>
      <c r="BB4" s="28" t="s">
        <v>51</v>
      </c>
      <c r="BC4" s="23" t="s">
        <v>52</v>
      </c>
      <c r="BD4" s="23" t="s">
        <v>53</v>
      </c>
      <c r="BE4" s="23" t="s">
        <v>54</v>
      </c>
      <c r="BF4" s="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6" t="s">
        <v>59</v>
      </c>
      <c r="BM4" s="21" t="s">
        <v>60</v>
      </c>
      <c r="BN4" s="4" t="s">
        <v>61</v>
      </c>
      <c r="BO4" s="29" t="s">
        <v>62</v>
      </c>
      <c r="BP4" s="29" t="s">
        <v>39</v>
      </c>
      <c r="BQ4" s="29" t="s">
        <v>63</v>
      </c>
      <c r="BR4" s="29" t="s">
        <v>64</v>
      </c>
      <c r="BS4" s="29" t="s">
        <v>65</v>
      </c>
      <c r="BT4" s="21" t="s">
        <v>66</v>
      </c>
      <c r="BU4" s="23" t="s">
        <v>32</v>
      </c>
      <c r="BV4" s="30" t="s">
        <v>67</v>
      </c>
      <c r="BW4" s="29" t="s">
        <v>68</v>
      </c>
      <c r="BX4" s="31" t="s">
        <v>69</v>
      </c>
      <c r="BY4" s="29" t="s">
        <v>70</v>
      </c>
      <c r="BZ4" s="29" t="s">
        <v>71</v>
      </c>
      <c r="CA4" s="29" t="s">
        <v>65</v>
      </c>
      <c r="CB4" s="29" t="s">
        <v>72</v>
      </c>
      <c r="CC4" s="4" t="s">
        <v>32</v>
      </c>
      <c r="CD4" s="32" t="s">
        <v>73</v>
      </c>
      <c r="CE4" s="32" t="s">
        <v>74</v>
      </c>
      <c r="CF4" s="32" t="s">
        <v>75</v>
      </c>
      <c r="CG4" s="32" t="s">
        <v>76</v>
      </c>
      <c r="CH4" s="32" t="s">
        <v>77</v>
      </c>
      <c r="CI4" s="23" t="s">
        <v>32</v>
      </c>
      <c r="CJ4" s="16"/>
      <c r="CK4" s="17"/>
      <c r="CL4" s="17"/>
      <c r="CM4" s="18"/>
      <c r="CN4" s="4" t="s">
        <v>30</v>
      </c>
      <c r="CO4" s="23" t="s">
        <v>31</v>
      </c>
      <c r="CP4" s="4" t="s">
        <v>32</v>
      </c>
      <c r="CQ4" s="33" t="s">
        <v>78</v>
      </c>
    </row>
    <row r="5" customFormat="false" ht="13.5" hidden="false" customHeight="false" outlineLevel="0" collapsed="false">
      <c r="A5" s="8"/>
      <c r="B5" s="8"/>
      <c r="C5" s="34"/>
      <c r="D5" s="21" t="s">
        <v>15</v>
      </c>
      <c r="E5" s="21" t="s">
        <v>79</v>
      </c>
      <c r="F5" s="21" t="s">
        <v>15</v>
      </c>
      <c r="G5" s="21" t="s">
        <v>25</v>
      </c>
      <c r="H5" s="35" t="s">
        <v>80</v>
      </c>
      <c r="I5" s="21" t="s">
        <v>15</v>
      </c>
      <c r="J5" s="21" t="s">
        <v>79</v>
      </c>
      <c r="K5" s="26" t="s">
        <v>15</v>
      </c>
      <c r="L5" s="21" t="s">
        <v>25</v>
      </c>
      <c r="M5" s="35" t="s">
        <v>80</v>
      </c>
      <c r="N5" s="15" t="s">
        <v>15</v>
      </c>
      <c r="O5" s="21" t="s">
        <v>79</v>
      </c>
      <c r="P5" s="15" t="s">
        <v>15</v>
      </c>
      <c r="Q5" s="21" t="s">
        <v>25</v>
      </c>
      <c r="R5" s="35" t="s">
        <v>80</v>
      </c>
      <c r="S5" s="21" t="s">
        <v>15</v>
      </c>
      <c r="T5" s="21" t="s">
        <v>79</v>
      </c>
      <c r="U5" s="21" t="s">
        <v>15</v>
      </c>
      <c r="V5" s="21" t="s">
        <v>25</v>
      </c>
      <c r="W5" s="35" t="s">
        <v>80</v>
      </c>
      <c r="X5" s="26" t="s">
        <v>15</v>
      </c>
      <c r="Y5" s="21" t="s">
        <v>79</v>
      </c>
      <c r="Z5" s="35" t="s">
        <v>80</v>
      </c>
      <c r="AA5" s="21" t="s">
        <v>15</v>
      </c>
      <c r="AB5" s="21" t="s">
        <v>79</v>
      </c>
      <c r="AC5" s="26" t="s">
        <v>15</v>
      </c>
      <c r="AD5" s="21" t="s">
        <v>25</v>
      </c>
      <c r="AE5" s="35" t="s">
        <v>80</v>
      </c>
      <c r="AF5" s="36"/>
      <c r="AG5" s="37"/>
      <c r="AH5" s="38"/>
      <c r="AI5" s="20" t="s">
        <v>81</v>
      </c>
      <c r="AJ5" s="36"/>
      <c r="AK5" s="36"/>
      <c r="AL5" s="36"/>
      <c r="AM5" s="39" t="s">
        <v>82</v>
      </c>
      <c r="AN5" s="20" t="s">
        <v>83</v>
      </c>
      <c r="AO5" s="20" t="s">
        <v>83</v>
      </c>
      <c r="AP5" s="26" t="s">
        <v>84</v>
      </c>
      <c r="AQ5" s="20" t="s">
        <v>85</v>
      </c>
      <c r="AR5" s="20" t="s">
        <v>86</v>
      </c>
      <c r="AS5" s="20" t="s">
        <v>87</v>
      </c>
      <c r="AT5" s="34"/>
      <c r="AU5" s="27"/>
      <c r="AV5" s="34"/>
      <c r="AW5" s="34"/>
      <c r="AX5" s="4" t="s">
        <v>88</v>
      </c>
      <c r="AY5" s="34"/>
      <c r="AZ5" s="37"/>
      <c r="BA5" s="36"/>
      <c r="BB5" s="40"/>
      <c r="BC5" s="36"/>
      <c r="BD5" s="36"/>
      <c r="BE5" s="36"/>
      <c r="BF5" s="37"/>
      <c r="BG5" s="36"/>
      <c r="BH5" s="20" t="s">
        <v>89</v>
      </c>
      <c r="BI5" s="34"/>
      <c r="BJ5" s="34" t="s">
        <v>90</v>
      </c>
      <c r="BK5" s="41" t="s">
        <v>91</v>
      </c>
      <c r="BL5" s="26" t="s">
        <v>92</v>
      </c>
      <c r="BM5" s="20" t="s">
        <v>93</v>
      </c>
      <c r="BN5" s="34"/>
      <c r="BO5" s="42" t="s">
        <v>94</v>
      </c>
      <c r="BP5" s="42" t="s">
        <v>95</v>
      </c>
      <c r="BQ5" s="42" t="s">
        <v>96</v>
      </c>
      <c r="BR5" s="42" t="s">
        <v>97</v>
      </c>
      <c r="BS5" s="42" t="s">
        <v>98</v>
      </c>
      <c r="BT5" s="20" t="s">
        <v>99</v>
      </c>
      <c r="BU5" s="34" t="s">
        <v>100</v>
      </c>
      <c r="BV5" s="30"/>
      <c r="BW5" s="42" t="s">
        <v>101</v>
      </c>
      <c r="BX5" s="31" t="s">
        <v>102</v>
      </c>
      <c r="BY5" s="42" t="s">
        <v>103</v>
      </c>
      <c r="BZ5" s="42" t="s">
        <v>104</v>
      </c>
      <c r="CA5" s="42" t="s">
        <v>98</v>
      </c>
      <c r="CB5" s="42" t="s">
        <v>105</v>
      </c>
      <c r="CC5" s="37"/>
      <c r="CD5" s="43"/>
      <c r="CE5" s="43"/>
      <c r="CF5" s="44" t="s">
        <v>106</v>
      </c>
      <c r="CG5" s="44" t="s">
        <v>107</v>
      </c>
      <c r="CH5" s="44" t="s">
        <v>107</v>
      </c>
      <c r="CI5" s="36"/>
      <c r="CJ5" s="16"/>
      <c r="CK5" s="17"/>
      <c r="CL5" s="17"/>
      <c r="CM5" s="18"/>
      <c r="CN5" s="37"/>
      <c r="CO5" s="36"/>
      <c r="CP5" s="37"/>
      <c r="CQ5" s="33" t="s">
        <v>108</v>
      </c>
    </row>
    <row r="6" customFormat="false" ht="13.5" hidden="false" customHeight="false" outlineLevel="0" collapsed="false">
      <c r="A6" s="8"/>
      <c r="B6" s="8"/>
      <c r="C6" s="20" t="s">
        <v>109</v>
      </c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45"/>
      <c r="Q6" s="36"/>
      <c r="R6" s="36"/>
      <c r="S6" s="36"/>
      <c r="T6" s="36"/>
      <c r="U6" s="36"/>
      <c r="V6" s="36"/>
      <c r="W6" s="36"/>
      <c r="X6" s="37"/>
      <c r="Y6" s="36"/>
      <c r="Z6" s="36"/>
      <c r="AA6" s="36"/>
      <c r="AB6" s="36"/>
      <c r="AC6" s="37"/>
      <c r="AD6" s="36"/>
      <c r="AE6" s="36"/>
      <c r="AF6" s="36"/>
      <c r="AG6" s="37"/>
      <c r="AH6" s="38"/>
      <c r="AI6" s="20" t="s">
        <v>110</v>
      </c>
      <c r="AJ6" s="36"/>
      <c r="AK6" s="36"/>
      <c r="AL6" s="36"/>
      <c r="AM6" s="37"/>
      <c r="AN6" s="46"/>
      <c r="AO6" s="46"/>
      <c r="AP6" s="26" t="s">
        <v>111</v>
      </c>
      <c r="AQ6" s="20" t="s">
        <v>111</v>
      </c>
      <c r="AR6" s="20" t="s">
        <v>112</v>
      </c>
      <c r="AS6" s="20" t="s">
        <v>112</v>
      </c>
      <c r="AT6" s="34" t="s">
        <v>113</v>
      </c>
      <c r="AU6" s="38"/>
      <c r="AV6" s="36"/>
      <c r="AW6" s="36"/>
      <c r="AX6" s="37"/>
      <c r="AY6" s="36"/>
      <c r="AZ6" s="37"/>
      <c r="BA6" s="36"/>
      <c r="BB6" s="40"/>
      <c r="BC6" s="36"/>
      <c r="BD6" s="36"/>
      <c r="BE6" s="36"/>
      <c r="BF6" s="37"/>
      <c r="BG6" s="36"/>
      <c r="BH6" s="20" t="s">
        <v>114</v>
      </c>
      <c r="BI6" s="36"/>
      <c r="BJ6" s="36"/>
      <c r="BK6" s="36"/>
      <c r="BL6" s="47" t="s">
        <v>115</v>
      </c>
      <c r="BM6" s="20" t="s">
        <v>116</v>
      </c>
      <c r="BN6" s="39" t="s">
        <v>117</v>
      </c>
      <c r="BO6" s="42" t="s">
        <v>91</v>
      </c>
      <c r="BP6" s="42" t="s">
        <v>118</v>
      </c>
      <c r="BQ6" s="42" t="s">
        <v>119</v>
      </c>
      <c r="BR6" s="42" t="s">
        <v>119</v>
      </c>
      <c r="BS6" s="42" t="s">
        <v>91</v>
      </c>
      <c r="BT6" s="20" t="s">
        <v>91</v>
      </c>
      <c r="BU6" s="36"/>
      <c r="BV6" s="30"/>
      <c r="BW6" s="42"/>
      <c r="BX6" s="26"/>
      <c r="BY6" s="42" t="s">
        <v>120</v>
      </c>
      <c r="BZ6" s="42" t="s">
        <v>121</v>
      </c>
      <c r="CA6" s="42" t="s">
        <v>122</v>
      </c>
      <c r="CB6" s="42" t="s">
        <v>123</v>
      </c>
      <c r="CC6" s="37"/>
      <c r="CD6" s="43"/>
      <c r="CE6" s="43"/>
      <c r="CF6" s="43"/>
      <c r="CG6" s="43"/>
      <c r="CH6" s="43"/>
      <c r="CI6" s="36"/>
      <c r="CJ6" s="16"/>
      <c r="CK6" s="17"/>
      <c r="CL6" s="17"/>
      <c r="CM6" s="18"/>
      <c r="CN6" s="37"/>
      <c r="CO6" s="36"/>
      <c r="CP6" s="37"/>
      <c r="CQ6" s="48" t="s">
        <v>124</v>
      </c>
    </row>
    <row r="7" customFormat="false" ht="13.5" hidden="false" customHeight="false" outlineLevel="0" collapsed="false">
      <c r="A7" s="8"/>
      <c r="B7" s="8"/>
      <c r="C7" s="49"/>
      <c r="D7" s="50" t="s">
        <v>125</v>
      </c>
      <c r="E7" s="50" t="s">
        <v>126</v>
      </c>
      <c r="F7" s="50" t="s">
        <v>125</v>
      </c>
      <c r="G7" s="50" t="s">
        <v>126</v>
      </c>
      <c r="H7" s="50" t="s">
        <v>125</v>
      </c>
      <c r="I7" s="50" t="s">
        <v>125</v>
      </c>
      <c r="J7" s="50" t="s">
        <v>126</v>
      </c>
      <c r="K7" s="51" t="s">
        <v>125</v>
      </c>
      <c r="L7" s="50" t="s">
        <v>126</v>
      </c>
      <c r="M7" s="50" t="s">
        <v>125</v>
      </c>
      <c r="N7" s="50" t="s">
        <v>125</v>
      </c>
      <c r="O7" s="50" t="s">
        <v>126</v>
      </c>
      <c r="P7" s="50" t="s">
        <v>125</v>
      </c>
      <c r="Q7" s="50" t="s">
        <v>126</v>
      </c>
      <c r="R7" s="50" t="s">
        <v>125</v>
      </c>
      <c r="S7" s="50" t="s">
        <v>125</v>
      </c>
      <c r="T7" s="50" t="s">
        <v>126</v>
      </c>
      <c r="U7" s="50" t="s">
        <v>125</v>
      </c>
      <c r="V7" s="50" t="s">
        <v>126</v>
      </c>
      <c r="W7" s="50" t="s">
        <v>125</v>
      </c>
      <c r="X7" s="51" t="s">
        <v>125</v>
      </c>
      <c r="Y7" s="50" t="s">
        <v>126</v>
      </c>
      <c r="Z7" s="50" t="s">
        <v>125</v>
      </c>
      <c r="AA7" s="50" t="s">
        <v>125</v>
      </c>
      <c r="AB7" s="50" t="s">
        <v>126</v>
      </c>
      <c r="AC7" s="51" t="s">
        <v>125</v>
      </c>
      <c r="AD7" s="50" t="s">
        <v>126</v>
      </c>
      <c r="AE7" s="50" t="s">
        <v>125</v>
      </c>
      <c r="AF7" s="50" t="s">
        <v>125</v>
      </c>
      <c r="AG7" s="51" t="s">
        <v>125</v>
      </c>
      <c r="AH7" s="52" t="s">
        <v>125</v>
      </c>
      <c r="AI7" s="53" t="s">
        <v>127</v>
      </c>
      <c r="AJ7" s="50" t="s">
        <v>126</v>
      </c>
      <c r="AK7" s="50" t="s">
        <v>126</v>
      </c>
      <c r="AL7" s="50" t="s">
        <v>126</v>
      </c>
      <c r="AM7" s="51" t="s">
        <v>126</v>
      </c>
      <c r="AN7" s="50" t="s">
        <v>126</v>
      </c>
      <c r="AO7" s="50" t="s">
        <v>126</v>
      </c>
      <c r="AP7" s="51" t="s">
        <v>126</v>
      </c>
      <c r="AQ7" s="50" t="s">
        <v>126</v>
      </c>
      <c r="AR7" s="50" t="s">
        <v>126</v>
      </c>
      <c r="AS7" s="50" t="s">
        <v>126</v>
      </c>
      <c r="AT7" s="50" t="s">
        <v>126</v>
      </c>
      <c r="AU7" s="52" t="s">
        <v>126</v>
      </c>
      <c r="AV7" s="50" t="s">
        <v>126</v>
      </c>
      <c r="AW7" s="50" t="s">
        <v>126</v>
      </c>
      <c r="AX7" s="51" t="s">
        <v>126</v>
      </c>
      <c r="AY7" s="50" t="s">
        <v>126</v>
      </c>
      <c r="AZ7" s="51" t="s">
        <v>126</v>
      </c>
      <c r="BA7" s="50" t="s">
        <v>126</v>
      </c>
      <c r="BB7" s="54" t="s">
        <v>126</v>
      </c>
      <c r="BC7" s="50" t="s">
        <v>126</v>
      </c>
      <c r="BD7" s="50" t="s">
        <v>126</v>
      </c>
      <c r="BE7" s="50" t="s">
        <v>126</v>
      </c>
      <c r="BF7" s="51" t="s">
        <v>126</v>
      </c>
      <c r="BG7" s="50" t="s">
        <v>126</v>
      </c>
      <c r="BH7" s="53" t="s">
        <v>128</v>
      </c>
      <c r="BI7" s="50" t="s">
        <v>126</v>
      </c>
      <c r="BJ7" s="50" t="s">
        <v>126</v>
      </c>
      <c r="BK7" s="50" t="s">
        <v>126</v>
      </c>
      <c r="BL7" s="51" t="s">
        <v>126</v>
      </c>
      <c r="BM7" s="50" t="s">
        <v>126</v>
      </c>
      <c r="BN7" s="51" t="s">
        <v>126</v>
      </c>
      <c r="BO7" s="55" t="s">
        <v>129</v>
      </c>
      <c r="BP7" s="55" t="s">
        <v>129</v>
      </c>
      <c r="BQ7" s="56" t="s">
        <v>130</v>
      </c>
      <c r="BR7" s="56" t="s">
        <v>131</v>
      </c>
      <c r="BS7" s="50" t="s">
        <v>126</v>
      </c>
      <c r="BT7" s="50" t="s">
        <v>126</v>
      </c>
      <c r="BU7" s="50" t="s">
        <v>126</v>
      </c>
      <c r="BV7" s="57" t="s">
        <v>129</v>
      </c>
      <c r="BW7" s="58" t="s">
        <v>129</v>
      </c>
      <c r="BX7" s="59" t="s">
        <v>129</v>
      </c>
      <c r="BY7" s="58" t="s">
        <v>129</v>
      </c>
      <c r="BZ7" s="55" t="s">
        <v>129</v>
      </c>
      <c r="CA7" s="55" t="s">
        <v>129</v>
      </c>
      <c r="CB7" s="55" t="s">
        <v>129</v>
      </c>
      <c r="CC7" s="51" t="s">
        <v>126</v>
      </c>
      <c r="CD7" s="60" t="s">
        <v>126</v>
      </c>
      <c r="CE7" s="60" t="s">
        <v>126</v>
      </c>
      <c r="CF7" s="60" t="s">
        <v>126</v>
      </c>
      <c r="CG7" s="60" t="s">
        <v>126</v>
      </c>
      <c r="CH7" s="60" t="s">
        <v>126</v>
      </c>
      <c r="CI7" s="60" t="s">
        <v>126</v>
      </c>
      <c r="CJ7" s="60" t="s">
        <v>126</v>
      </c>
      <c r="CK7" s="60" t="s">
        <v>126</v>
      </c>
      <c r="CL7" s="60" t="s">
        <v>126</v>
      </c>
      <c r="CM7" s="60" t="s">
        <v>126</v>
      </c>
      <c r="CN7" s="51" t="s">
        <v>126</v>
      </c>
      <c r="CO7" s="50" t="s">
        <v>126</v>
      </c>
      <c r="CP7" s="51" t="s">
        <v>126</v>
      </c>
      <c r="CQ7" s="61" t="s">
        <v>132</v>
      </c>
    </row>
    <row r="8" s="87" customFormat="true" ht="17.45" hidden="false" customHeight="true" outlineLevel="0" collapsed="false">
      <c r="A8" s="62" t="n">
        <v>1</v>
      </c>
      <c r="B8" s="63" t="s">
        <v>133</v>
      </c>
      <c r="C8" s="64"/>
      <c r="D8" s="65" t="n">
        <v>69737</v>
      </c>
      <c r="E8" s="65" t="n">
        <v>208260</v>
      </c>
      <c r="F8" s="65" t="n">
        <v>66076</v>
      </c>
      <c r="G8" s="65" t="n">
        <v>6868604</v>
      </c>
      <c r="H8" s="65" t="n">
        <v>69737</v>
      </c>
      <c r="I8" s="65" t="n">
        <v>4300</v>
      </c>
      <c r="J8" s="65" t="n">
        <v>12859</v>
      </c>
      <c r="K8" s="66" t="n">
        <v>3547</v>
      </c>
      <c r="L8" s="65" t="n">
        <v>413184</v>
      </c>
      <c r="M8" s="65" t="n">
        <v>4300</v>
      </c>
      <c r="N8" s="65" t="n">
        <v>162</v>
      </c>
      <c r="O8" s="65" t="n">
        <v>482</v>
      </c>
      <c r="P8" s="65" t="n">
        <v>95</v>
      </c>
      <c r="Q8" s="65" t="n">
        <v>6897</v>
      </c>
      <c r="R8" s="65" t="n">
        <v>162</v>
      </c>
      <c r="S8" s="65" t="n">
        <v>16337</v>
      </c>
      <c r="T8" s="65" t="n">
        <v>48850</v>
      </c>
      <c r="U8" s="65" t="n">
        <v>14164</v>
      </c>
      <c r="V8" s="65" t="n">
        <v>1057278</v>
      </c>
      <c r="W8" s="65" t="n">
        <v>16337</v>
      </c>
      <c r="X8" s="66" t="n">
        <v>0</v>
      </c>
      <c r="Y8" s="65" t="n">
        <v>0</v>
      </c>
      <c r="Z8" s="65" t="n">
        <v>0</v>
      </c>
      <c r="AA8" s="65" t="n">
        <v>90536</v>
      </c>
      <c r="AB8" s="65" t="n">
        <v>270451</v>
      </c>
      <c r="AC8" s="66" t="n">
        <v>83882</v>
      </c>
      <c r="AD8" s="65" t="n">
        <v>8345963</v>
      </c>
      <c r="AE8" s="65" t="n">
        <v>90536</v>
      </c>
      <c r="AF8" s="67" t="n">
        <v>75970</v>
      </c>
      <c r="AG8" s="68" t="n">
        <v>7912</v>
      </c>
      <c r="AH8" s="67" t="n">
        <v>83882</v>
      </c>
      <c r="AI8" s="67" t="n">
        <v>48</v>
      </c>
      <c r="AJ8" s="65" t="n">
        <v>235432640</v>
      </c>
      <c r="AK8" s="65" t="n">
        <v>0</v>
      </c>
      <c r="AL8" s="65" t="n">
        <v>0</v>
      </c>
      <c r="AM8" s="66" t="n">
        <v>235432640</v>
      </c>
      <c r="AN8" s="69" t="n">
        <v>38579</v>
      </c>
      <c r="AO8" s="70" t="n">
        <v>1481326</v>
      </c>
      <c r="AP8" s="66" t="n">
        <v>0</v>
      </c>
      <c r="AQ8" s="69" t="n">
        <v>3313725</v>
      </c>
      <c r="AR8" s="69" t="n">
        <v>2404</v>
      </c>
      <c r="AS8" s="71" t="n">
        <v>10155</v>
      </c>
      <c r="AT8" s="71" t="n">
        <v>240278829</v>
      </c>
      <c r="AU8" s="72" t="n">
        <v>15178</v>
      </c>
      <c r="AV8" s="73" t="n">
        <v>1346253</v>
      </c>
      <c r="AW8" s="73" t="n">
        <v>36714671</v>
      </c>
      <c r="AX8" s="74" t="n">
        <v>556393</v>
      </c>
      <c r="AY8" s="73" t="n">
        <v>2715874</v>
      </c>
      <c r="AZ8" s="75" t="n">
        <v>154716</v>
      </c>
      <c r="BA8" s="76" t="n">
        <v>1001400</v>
      </c>
      <c r="BB8" s="77" t="n">
        <v>388680</v>
      </c>
      <c r="BC8" s="78" t="n">
        <v>43160</v>
      </c>
      <c r="BD8" s="79" t="n">
        <v>1560</v>
      </c>
      <c r="BE8" s="79" t="n">
        <v>6543040</v>
      </c>
      <c r="BF8" s="80" t="n">
        <v>520730</v>
      </c>
      <c r="BG8" s="81" t="n">
        <v>15629210</v>
      </c>
      <c r="BH8" s="81" t="n">
        <v>198950</v>
      </c>
      <c r="BI8" s="82" t="n">
        <v>27681060</v>
      </c>
      <c r="BJ8" s="82" t="n">
        <v>93510875</v>
      </c>
      <c r="BK8" s="70" t="n">
        <v>141957162</v>
      </c>
      <c r="BL8" s="83" t="n">
        <v>0</v>
      </c>
      <c r="BM8" s="70" t="n">
        <v>0</v>
      </c>
      <c r="BN8" s="83" t="n">
        <v>141957162</v>
      </c>
      <c r="BO8" s="71" t="n">
        <v>36297</v>
      </c>
      <c r="BP8" s="69" t="n">
        <v>1449826</v>
      </c>
      <c r="BQ8" s="70" t="n">
        <v>0</v>
      </c>
      <c r="BR8" s="71" t="n">
        <v>3312749</v>
      </c>
      <c r="BS8" s="71" t="n">
        <v>2398</v>
      </c>
      <c r="BT8" s="73" t="n">
        <v>9522</v>
      </c>
      <c r="BU8" s="73" t="n">
        <v>146767954</v>
      </c>
      <c r="BV8" s="75" t="n">
        <v>8514052</v>
      </c>
      <c r="BW8" s="78" t="n">
        <v>1959</v>
      </c>
      <c r="BX8" s="84" t="n">
        <v>42367</v>
      </c>
      <c r="BY8" s="76" t="n">
        <v>0</v>
      </c>
      <c r="BZ8" s="79" t="n">
        <v>97220</v>
      </c>
      <c r="CA8" s="79" t="n">
        <v>43</v>
      </c>
      <c r="CB8" s="79" t="n">
        <v>284</v>
      </c>
      <c r="CC8" s="80" t="n">
        <v>8655925</v>
      </c>
      <c r="CD8" s="70" t="n">
        <v>210036</v>
      </c>
      <c r="CE8" s="70" t="n">
        <v>8304</v>
      </c>
      <c r="CF8" s="70" t="n">
        <v>84382</v>
      </c>
      <c r="CG8" s="70" t="n">
        <v>3021</v>
      </c>
      <c r="CH8" s="70" t="n">
        <v>0</v>
      </c>
      <c r="CI8" s="70" t="n">
        <v>305743</v>
      </c>
      <c r="CJ8" s="70" t="n">
        <v>145</v>
      </c>
      <c r="CK8" s="70" t="n">
        <v>2483</v>
      </c>
      <c r="CL8" s="70" t="n">
        <v>1591</v>
      </c>
      <c r="CM8" s="73" t="n">
        <v>697</v>
      </c>
      <c r="CN8" s="74" t="n">
        <v>8081570</v>
      </c>
      <c r="CO8" s="73" t="n">
        <v>263696</v>
      </c>
      <c r="CP8" s="74" t="n">
        <v>8345266</v>
      </c>
      <c r="CQ8" s="85" t="n">
        <f aca="false">+BV8/BN8</f>
        <v>0.0599762060613751</v>
      </c>
      <c r="CR8" s="86"/>
    </row>
    <row r="9" s="87" customFormat="true" ht="17.45" hidden="false" customHeight="true" outlineLevel="0" collapsed="false">
      <c r="A9" s="88" t="n">
        <v>2</v>
      </c>
      <c r="B9" s="89" t="s">
        <v>134</v>
      </c>
      <c r="C9" s="64"/>
      <c r="D9" s="90" t="n">
        <v>21295</v>
      </c>
      <c r="E9" s="90" t="n">
        <v>63885</v>
      </c>
      <c r="F9" s="90" t="n">
        <v>19472</v>
      </c>
      <c r="G9" s="90" t="n">
        <v>1746226</v>
      </c>
      <c r="H9" s="90" t="n">
        <v>21295</v>
      </c>
      <c r="I9" s="90" t="n">
        <v>1296</v>
      </c>
      <c r="J9" s="90" t="n">
        <v>3888</v>
      </c>
      <c r="K9" s="91" t="n">
        <v>1056</v>
      </c>
      <c r="L9" s="90" t="n">
        <v>139765</v>
      </c>
      <c r="M9" s="90" t="n">
        <v>1296</v>
      </c>
      <c r="N9" s="90" t="n">
        <v>75</v>
      </c>
      <c r="O9" s="90" t="n">
        <v>225</v>
      </c>
      <c r="P9" s="90" t="n">
        <v>38</v>
      </c>
      <c r="Q9" s="90" t="n">
        <v>1800</v>
      </c>
      <c r="R9" s="90" t="n">
        <v>75</v>
      </c>
      <c r="S9" s="90" t="n">
        <v>5452</v>
      </c>
      <c r="T9" s="90" t="n">
        <v>16356</v>
      </c>
      <c r="U9" s="90" t="n">
        <v>4137</v>
      </c>
      <c r="V9" s="90" t="n">
        <v>223864</v>
      </c>
      <c r="W9" s="90" t="n">
        <v>5452</v>
      </c>
      <c r="X9" s="91" t="n">
        <v>0</v>
      </c>
      <c r="Y9" s="90" t="n">
        <v>0</v>
      </c>
      <c r="Z9" s="90" t="n">
        <v>0</v>
      </c>
      <c r="AA9" s="90" t="n">
        <v>28118</v>
      </c>
      <c r="AB9" s="90" t="n">
        <v>84354</v>
      </c>
      <c r="AC9" s="91" t="n">
        <v>24703</v>
      </c>
      <c r="AD9" s="90" t="n">
        <v>2111655</v>
      </c>
      <c r="AE9" s="90" t="n">
        <v>28118</v>
      </c>
      <c r="AF9" s="92" t="n">
        <v>22227</v>
      </c>
      <c r="AG9" s="93" t="n">
        <v>2476</v>
      </c>
      <c r="AH9" s="92" t="n">
        <v>24703</v>
      </c>
      <c r="AI9" s="92" t="n">
        <v>18</v>
      </c>
      <c r="AJ9" s="90" t="n">
        <v>63177575</v>
      </c>
      <c r="AK9" s="90" t="n">
        <v>5964</v>
      </c>
      <c r="AL9" s="90" t="n">
        <v>0</v>
      </c>
      <c r="AM9" s="91" t="n">
        <v>63183539</v>
      </c>
      <c r="AN9" s="94" t="n">
        <v>11830</v>
      </c>
      <c r="AO9" s="95" t="n">
        <v>285839</v>
      </c>
      <c r="AP9" s="91" t="n">
        <v>0</v>
      </c>
      <c r="AQ9" s="94" t="n">
        <v>488499</v>
      </c>
      <c r="AR9" s="94" t="n">
        <v>505</v>
      </c>
      <c r="AS9" s="96" t="n">
        <v>1307</v>
      </c>
      <c r="AT9" s="96" t="n">
        <v>63971519</v>
      </c>
      <c r="AU9" s="97" t="n">
        <v>1742</v>
      </c>
      <c r="AV9" s="98" t="n">
        <v>431831</v>
      </c>
      <c r="AW9" s="98" t="n">
        <v>10192020</v>
      </c>
      <c r="AX9" s="99" t="n">
        <v>164638</v>
      </c>
      <c r="AY9" s="98" t="n">
        <v>854472</v>
      </c>
      <c r="AZ9" s="100" t="n">
        <v>77959</v>
      </c>
      <c r="BA9" s="101" t="n">
        <v>359960</v>
      </c>
      <c r="BB9" s="102" t="n">
        <v>147020</v>
      </c>
      <c r="BC9" s="103" t="n">
        <v>21320</v>
      </c>
      <c r="BD9" s="104" t="n">
        <v>0</v>
      </c>
      <c r="BE9" s="104" t="n">
        <v>1706880</v>
      </c>
      <c r="BF9" s="105" t="n">
        <v>160680</v>
      </c>
      <c r="BG9" s="106" t="n">
        <v>4614970</v>
      </c>
      <c r="BH9" s="106" t="n">
        <v>68770</v>
      </c>
      <c r="BI9" s="107" t="n">
        <v>8151990</v>
      </c>
      <c r="BJ9" s="107" t="n">
        <v>26954252</v>
      </c>
      <c r="BK9" s="95" t="n">
        <v>36237078</v>
      </c>
      <c r="BL9" s="108" t="n">
        <v>5950</v>
      </c>
      <c r="BM9" s="95" t="n">
        <v>0</v>
      </c>
      <c r="BN9" s="108" t="n">
        <v>36243028</v>
      </c>
      <c r="BO9" s="96" t="n">
        <v>11711</v>
      </c>
      <c r="BP9" s="94" t="n">
        <v>274651</v>
      </c>
      <c r="BQ9" s="95" t="n">
        <v>0</v>
      </c>
      <c r="BR9" s="96" t="n">
        <v>486065</v>
      </c>
      <c r="BS9" s="96" t="n">
        <v>505</v>
      </c>
      <c r="BT9" s="98" t="n">
        <v>1307</v>
      </c>
      <c r="BU9" s="98" t="n">
        <v>37017267</v>
      </c>
      <c r="BV9" s="100" t="n">
        <v>2173588</v>
      </c>
      <c r="BW9" s="103" t="n">
        <v>633</v>
      </c>
      <c r="BX9" s="109" t="n">
        <v>8229</v>
      </c>
      <c r="BY9" s="101" t="n">
        <v>0</v>
      </c>
      <c r="BZ9" s="104" t="n">
        <v>14356</v>
      </c>
      <c r="CA9" s="104" t="n">
        <v>9</v>
      </c>
      <c r="CB9" s="104" t="n">
        <v>39</v>
      </c>
      <c r="CC9" s="105" t="n">
        <v>2196854</v>
      </c>
      <c r="CD9" s="95" t="n">
        <v>65469</v>
      </c>
      <c r="CE9" s="95" t="n">
        <v>969</v>
      </c>
      <c r="CF9" s="95" t="n">
        <v>17346</v>
      </c>
      <c r="CG9" s="95" t="n">
        <v>757</v>
      </c>
      <c r="CH9" s="95" t="n">
        <v>0</v>
      </c>
      <c r="CI9" s="95" t="n">
        <v>84541</v>
      </c>
      <c r="CJ9" s="95" t="n">
        <v>52</v>
      </c>
      <c r="CK9" s="95" t="n">
        <v>441</v>
      </c>
      <c r="CL9" s="95" t="n">
        <v>165</v>
      </c>
      <c r="CM9" s="98" t="n">
        <v>948</v>
      </c>
      <c r="CN9" s="99" t="n">
        <v>2052008</v>
      </c>
      <c r="CO9" s="98" t="n">
        <v>58699</v>
      </c>
      <c r="CP9" s="99" t="n">
        <v>2110707</v>
      </c>
      <c r="CQ9" s="85" t="n">
        <f aca="false">+BV9/BN9</f>
        <v>0.0599725828647651</v>
      </c>
      <c r="CR9" s="86"/>
    </row>
    <row r="10" s="87" customFormat="true" ht="17.45" hidden="false" customHeight="true" outlineLevel="0" collapsed="false">
      <c r="A10" s="88" t="n">
        <v>3</v>
      </c>
      <c r="B10" s="89" t="s">
        <v>135</v>
      </c>
      <c r="C10" s="64"/>
      <c r="D10" s="90" t="n">
        <v>53723</v>
      </c>
      <c r="E10" s="90" t="n">
        <v>161169</v>
      </c>
      <c r="F10" s="90" t="n">
        <v>49369</v>
      </c>
      <c r="G10" s="90" t="n">
        <v>4550203</v>
      </c>
      <c r="H10" s="90" t="n">
        <v>53723</v>
      </c>
      <c r="I10" s="90" t="n">
        <v>3487</v>
      </c>
      <c r="J10" s="90" t="n">
        <v>10461</v>
      </c>
      <c r="K10" s="91" t="n">
        <v>2738</v>
      </c>
      <c r="L10" s="90" t="n">
        <v>283805</v>
      </c>
      <c r="M10" s="90" t="n">
        <v>3487</v>
      </c>
      <c r="N10" s="90" t="n">
        <v>475</v>
      </c>
      <c r="O10" s="90" t="n">
        <v>1425</v>
      </c>
      <c r="P10" s="90" t="n">
        <v>310</v>
      </c>
      <c r="Q10" s="90" t="n">
        <v>19258</v>
      </c>
      <c r="R10" s="90" t="n">
        <v>475</v>
      </c>
      <c r="S10" s="90" t="n">
        <v>11882</v>
      </c>
      <c r="T10" s="90" t="n">
        <v>35646</v>
      </c>
      <c r="U10" s="90" t="n">
        <v>9353</v>
      </c>
      <c r="V10" s="90" t="n">
        <v>565369</v>
      </c>
      <c r="W10" s="90" t="n">
        <v>11882</v>
      </c>
      <c r="X10" s="91" t="n">
        <v>0</v>
      </c>
      <c r="Y10" s="90" t="n">
        <v>0</v>
      </c>
      <c r="Z10" s="90" t="n">
        <v>0</v>
      </c>
      <c r="AA10" s="90" t="n">
        <v>69567</v>
      </c>
      <c r="AB10" s="90" t="n">
        <v>208701</v>
      </c>
      <c r="AC10" s="91" t="n">
        <v>61770</v>
      </c>
      <c r="AD10" s="90" t="n">
        <v>5418635</v>
      </c>
      <c r="AE10" s="90" t="n">
        <v>69567</v>
      </c>
      <c r="AF10" s="92" t="n">
        <v>55554</v>
      </c>
      <c r="AG10" s="93" t="n">
        <v>6216</v>
      </c>
      <c r="AH10" s="92" t="n">
        <v>61770</v>
      </c>
      <c r="AI10" s="92" t="n">
        <v>39</v>
      </c>
      <c r="AJ10" s="90" t="n">
        <v>161743638</v>
      </c>
      <c r="AK10" s="90" t="n">
        <v>228</v>
      </c>
      <c r="AL10" s="90" t="n">
        <v>0</v>
      </c>
      <c r="AM10" s="91" t="n">
        <v>161743866</v>
      </c>
      <c r="AN10" s="94" t="n">
        <v>44603</v>
      </c>
      <c r="AO10" s="95" t="n">
        <v>1285237</v>
      </c>
      <c r="AP10" s="91" t="n">
        <v>0</v>
      </c>
      <c r="AQ10" s="94" t="n">
        <v>117495</v>
      </c>
      <c r="AR10" s="94" t="n">
        <v>1663</v>
      </c>
      <c r="AS10" s="96" t="n">
        <v>2312</v>
      </c>
      <c r="AT10" s="96" t="n">
        <v>163195176</v>
      </c>
      <c r="AU10" s="97" t="n">
        <v>18847</v>
      </c>
      <c r="AV10" s="98" t="n">
        <v>1031103</v>
      </c>
      <c r="AW10" s="98" t="n">
        <v>25737144</v>
      </c>
      <c r="AX10" s="99" t="n">
        <v>379226</v>
      </c>
      <c r="AY10" s="98" t="n">
        <v>2075980</v>
      </c>
      <c r="AZ10" s="100" t="n">
        <v>171981</v>
      </c>
      <c r="BA10" s="101" t="n">
        <v>774740</v>
      </c>
      <c r="BB10" s="102" t="n">
        <v>253620</v>
      </c>
      <c r="BC10" s="103" t="n">
        <v>41600</v>
      </c>
      <c r="BD10" s="104" t="n">
        <v>0</v>
      </c>
      <c r="BE10" s="104" t="n">
        <v>4214860</v>
      </c>
      <c r="BF10" s="105" t="n">
        <v>372720</v>
      </c>
      <c r="BG10" s="106" t="n">
        <v>12714170</v>
      </c>
      <c r="BH10" s="106" t="n">
        <v>169740</v>
      </c>
      <c r="BI10" s="107" t="n">
        <v>20384100</v>
      </c>
      <c r="BJ10" s="107" t="n">
        <v>68339831</v>
      </c>
      <c r="BK10" s="95" t="n">
        <v>93454327</v>
      </c>
      <c r="BL10" s="108" t="n">
        <v>228</v>
      </c>
      <c r="BM10" s="95" t="n">
        <v>0</v>
      </c>
      <c r="BN10" s="108" t="n">
        <v>93454555</v>
      </c>
      <c r="BO10" s="96" t="n">
        <v>42712</v>
      </c>
      <c r="BP10" s="94" t="n">
        <v>1238486</v>
      </c>
      <c r="BQ10" s="95" t="n">
        <v>0</v>
      </c>
      <c r="BR10" s="96" t="n">
        <v>115625</v>
      </c>
      <c r="BS10" s="96" t="n">
        <v>1656</v>
      </c>
      <c r="BT10" s="98" t="n">
        <v>2311</v>
      </c>
      <c r="BU10" s="98" t="n">
        <v>94855345</v>
      </c>
      <c r="BV10" s="100" t="n">
        <v>5604799</v>
      </c>
      <c r="BW10" s="103" t="n">
        <v>2308</v>
      </c>
      <c r="BX10" s="109" t="n">
        <v>36934</v>
      </c>
      <c r="BY10" s="101" t="n">
        <v>0</v>
      </c>
      <c r="BZ10" s="104" t="n">
        <v>2242</v>
      </c>
      <c r="CA10" s="104" t="n">
        <v>29</v>
      </c>
      <c r="CB10" s="104" t="n">
        <v>69</v>
      </c>
      <c r="CC10" s="105" t="n">
        <v>5646381</v>
      </c>
      <c r="CD10" s="95" t="n">
        <v>165740</v>
      </c>
      <c r="CE10" s="95" t="n">
        <v>6842</v>
      </c>
      <c r="CF10" s="95" t="n">
        <v>50750</v>
      </c>
      <c r="CG10" s="95" t="n">
        <v>1459</v>
      </c>
      <c r="CH10" s="95" t="n">
        <v>0</v>
      </c>
      <c r="CI10" s="95" t="n">
        <v>224791</v>
      </c>
      <c r="CJ10" s="95" t="n">
        <v>148</v>
      </c>
      <c r="CK10" s="95" t="n">
        <v>1749</v>
      </c>
      <c r="CL10" s="95" t="n">
        <v>1058</v>
      </c>
      <c r="CM10" s="98" t="n">
        <v>226</v>
      </c>
      <c r="CN10" s="99" t="n">
        <v>5263914</v>
      </c>
      <c r="CO10" s="98" t="n">
        <v>154495</v>
      </c>
      <c r="CP10" s="99" t="n">
        <v>5418409</v>
      </c>
      <c r="CQ10" s="85" t="n">
        <f aca="false">+BV10/BN10</f>
        <v>0.0599735240299416</v>
      </c>
      <c r="CR10" s="86"/>
    </row>
    <row r="11" s="87" customFormat="true" ht="17.45" hidden="false" customHeight="true" outlineLevel="0" collapsed="false">
      <c r="A11" s="88" t="n">
        <v>4</v>
      </c>
      <c r="B11" s="89" t="s">
        <v>136</v>
      </c>
      <c r="C11" s="110"/>
      <c r="D11" s="90" t="n">
        <v>17206</v>
      </c>
      <c r="E11" s="90" t="n">
        <v>51618</v>
      </c>
      <c r="F11" s="90" t="n">
        <v>15495</v>
      </c>
      <c r="G11" s="90" t="n">
        <v>1336957</v>
      </c>
      <c r="H11" s="90" t="n">
        <v>17206</v>
      </c>
      <c r="I11" s="90" t="n">
        <v>1094</v>
      </c>
      <c r="J11" s="90" t="n">
        <v>3282</v>
      </c>
      <c r="K11" s="91" t="n">
        <v>847</v>
      </c>
      <c r="L11" s="90" t="n">
        <v>113420</v>
      </c>
      <c r="M11" s="90" t="n">
        <v>1094</v>
      </c>
      <c r="N11" s="90" t="n">
        <v>133</v>
      </c>
      <c r="O11" s="90" t="n">
        <v>399</v>
      </c>
      <c r="P11" s="90" t="n">
        <v>89</v>
      </c>
      <c r="Q11" s="90" t="n">
        <v>5889</v>
      </c>
      <c r="R11" s="90" t="n">
        <v>133</v>
      </c>
      <c r="S11" s="90" t="n">
        <v>4620</v>
      </c>
      <c r="T11" s="90" t="n">
        <v>13860</v>
      </c>
      <c r="U11" s="90" t="n">
        <v>3524</v>
      </c>
      <c r="V11" s="90" t="n">
        <v>176370</v>
      </c>
      <c r="W11" s="90" t="n">
        <v>4620</v>
      </c>
      <c r="X11" s="91" t="n">
        <v>0</v>
      </c>
      <c r="Y11" s="90" t="n">
        <v>0</v>
      </c>
      <c r="Z11" s="90" t="n">
        <v>0</v>
      </c>
      <c r="AA11" s="90" t="n">
        <v>23053</v>
      </c>
      <c r="AB11" s="90" t="n">
        <v>69159</v>
      </c>
      <c r="AC11" s="91" t="n">
        <v>19955</v>
      </c>
      <c r="AD11" s="90" t="n">
        <v>1632636</v>
      </c>
      <c r="AE11" s="90" t="n">
        <v>23053</v>
      </c>
      <c r="AF11" s="92" t="n">
        <v>17979</v>
      </c>
      <c r="AG11" s="93" t="n">
        <v>1976</v>
      </c>
      <c r="AH11" s="92" t="n">
        <v>19955</v>
      </c>
      <c r="AI11" s="92" t="n">
        <v>11</v>
      </c>
      <c r="AJ11" s="90" t="n">
        <v>49884943</v>
      </c>
      <c r="AK11" s="90" t="n">
        <v>450</v>
      </c>
      <c r="AL11" s="90" t="n">
        <v>0</v>
      </c>
      <c r="AM11" s="91" t="n">
        <v>49885393</v>
      </c>
      <c r="AN11" s="94" t="n">
        <v>1286</v>
      </c>
      <c r="AO11" s="95" t="n">
        <v>264059</v>
      </c>
      <c r="AP11" s="91" t="n">
        <v>0</v>
      </c>
      <c r="AQ11" s="94" t="n">
        <v>46565</v>
      </c>
      <c r="AR11" s="94" t="n">
        <v>16</v>
      </c>
      <c r="AS11" s="96" t="n">
        <v>1630</v>
      </c>
      <c r="AT11" s="96" t="n">
        <v>50198949</v>
      </c>
      <c r="AU11" s="97" t="n">
        <v>4344</v>
      </c>
      <c r="AV11" s="98" t="n">
        <v>274913</v>
      </c>
      <c r="AW11" s="98" t="n">
        <v>8016392</v>
      </c>
      <c r="AX11" s="99" t="n">
        <v>137644</v>
      </c>
      <c r="AY11" s="98" t="n">
        <v>664941</v>
      </c>
      <c r="AZ11" s="100" t="n">
        <v>58094</v>
      </c>
      <c r="BA11" s="101" t="n">
        <v>317420</v>
      </c>
      <c r="BB11" s="102" t="n">
        <v>123560</v>
      </c>
      <c r="BC11" s="103" t="n">
        <v>19760</v>
      </c>
      <c r="BD11" s="104" t="n">
        <v>260</v>
      </c>
      <c r="BE11" s="104" t="n">
        <v>1480860</v>
      </c>
      <c r="BF11" s="105" t="n">
        <v>139710</v>
      </c>
      <c r="BG11" s="106" t="n">
        <v>3772130</v>
      </c>
      <c r="BH11" s="106" t="n">
        <v>66010</v>
      </c>
      <c r="BI11" s="107" t="n">
        <v>6585150</v>
      </c>
      <c r="BJ11" s="107" t="n">
        <v>21661188</v>
      </c>
      <c r="BK11" s="95" t="n">
        <v>28242167</v>
      </c>
      <c r="BL11" s="108" t="n">
        <v>173</v>
      </c>
      <c r="BM11" s="95" t="n">
        <v>0</v>
      </c>
      <c r="BN11" s="108" t="n">
        <v>28242340</v>
      </c>
      <c r="BO11" s="96" t="n">
        <v>951</v>
      </c>
      <c r="BP11" s="94" t="n">
        <v>247882</v>
      </c>
      <c r="BQ11" s="95" t="n">
        <v>0</v>
      </c>
      <c r="BR11" s="96" t="n">
        <v>45342</v>
      </c>
      <c r="BS11" s="96" t="n">
        <v>16</v>
      </c>
      <c r="BT11" s="98" t="n">
        <v>1230</v>
      </c>
      <c r="BU11" s="98" t="n">
        <v>28537761</v>
      </c>
      <c r="BV11" s="100" t="n">
        <v>1693745</v>
      </c>
      <c r="BW11" s="103" t="n">
        <v>51</v>
      </c>
      <c r="BX11" s="109" t="n">
        <v>7423</v>
      </c>
      <c r="BY11" s="101" t="n">
        <v>0</v>
      </c>
      <c r="BZ11" s="104" t="n">
        <v>1133</v>
      </c>
      <c r="CA11" s="104" t="n">
        <v>0</v>
      </c>
      <c r="CB11" s="104" t="n">
        <v>37</v>
      </c>
      <c r="CC11" s="105" t="n">
        <v>1702389</v>
      </c>
      <c r="CD11" s="95" t="n">
        <v>53870</v>
      </c>
      <c r="CE11" s="95" t="n">
        <v>1543</v>
      </c>
      <c r="CF11" s="95" t="n">
        <v>13253</v>
      </c>
      <c r="CG11" s="95" t="n">
        <v>481</v>
      </c>
      <c r="CH11" s="95" t="n">
        <v>0</v>
      </c>
      <c r="CI11" s="95" t="n">
        <v>69147</v>
      </c>
      <c r="CJ11" s="95" t="n">
        <v>11</v>
      </c>
      <c r="CK11" s="95" t="n">
        <v>358</v>
      </c>
      <c r="CL11" s="95" t="n">
        <v>237</v>
      </c>
      <c r="CM11" s="98" t="n">
        <v>64</v>
      </c>
      <c r="CN11" s="99" t="n">
        <v>1596976</v>
      </c>
      <c r="CO11" s="98" t="n">
        <v>35596</v>
      </c>
      <c r="CP11" s="99" t="n">
        <v>1632572</v>
      </c>
      <c r="CQ11" s="85" t="n">
        <f aca="false">+BV11/BN11</f>
        <v>0.0599718366112723</v>
      </c>
      <c r="CR11" s="86"/>
    </row>
    <row r="12" s="87" customFormat="true" ht="17.45" hidden="false" customHeight="true" outlineLevel="0" collapsed="false">
      <c r="A12" s="88" t="n">
        <v>5</v>
      </c>
      <c r="B12" s="89" t="s">
        <v>137</v>
      </c>
      <c r="C12" s="110"/>
      <c r="D12" s="90" t="n">
        <v>12874</v>
      </c>
      <c r="E12" s="90" t="n">
        <v>38622</v>
      </c>
      <c r="F12" s="90" t="n">
        <v>11554</v>
      </c>
      <c r="G12" s="90" t="n">
        <v>929265</v>
      </c>
      <c r="H12" s="90" t="n">
        <v>12874</v>
      </c>
      <c r="I12" s="90" t="n">
        <v>955</v>
      </c>
      <c r="J12" s="90" t="n">
        <v>2865</v>
      </c>
      <c r="K12" s="91" t="n">
        <v>739</v>
      </c>
      <c r="L12" s="90" t="n">
        <v>70638</v>
      </c>
      <c r="M12" s="90" t="n">
        <v>955</v>
      </c>
      <c r="N12" s="90" t="n">
        <v>69</v>
      </c>
      <c r="O12" s="90" t="n">
        <v>207</v>
      </c>
      <c r="P12" s="90" t="n">
        <v>33</v>
      </c>
      <c r="Q12" s="90" t="n">
        <v>1910</v>
      </c>
      <c r="R12" s="90" t="n">
        <v>69</v>
      </c>
      <c r="S12" s="90" t="n">
        <v>3206</v>
      </c>
      <c r="T12" s="90" t="n">
        <v>9618</v>
      </c>
      <c r="U12" s="90" t="n">
        <v>2473</v>
      </c>
      <c r="V12" s="90" t="n">
        <v>116904</v>
      </c>
      <c r="W12" s="90" t="n">
        <v>3206</v>
      </c>
      <c r="X12" s="91" t="n">
        <v>0</v>
      </c>
      <c r="Y12" s="90" t="n">
        <v>0</v>
      </c>
      <c r="Z12" s="90" t="n">
        <v>0</v>
      </c>
      <c r="AA12" s="90" t="n">
        <v>17104</v>
      </c>
      <c r="AB12" s="90" t="n">
        <v>51312</v>
      </c>
      <c r="AC12" s="91" t="n">
        <v>14799</v>
      </c>
      <c r="AD12" s="90" t="n">
        <v>1118717</v>
      </c>
      <c r="AE12" s="90" t="n">
        <v>17104</v>
      </c>
      <c r="AF12" s="92" t="n">
        <v>13122</v>
      </c>
      <c r="AG12" s="93" t="n">
        <v>1677</v>
      </c>
      <c r="AH12" s="92" t="n">
        <v>14799</v>
      </c>
      <c r="AI12" s="92" t="n">
        <v>3</v>
      </c>
      <c r="AJ12" s="90" t="n">
        <v>35407180</v>
      </c>
      <c r="AK12" s="90" t="n">
        <v>5345</v>
      </c>
      <c r="AL12" s="90" t="n">
        <v>0</v>
      </c>
      <c r="AM12" s="91" t="n">
        <v>35412525</v>
      </c>
      <c r="AN12" s="94" t="n">
        <v>3207</v>
      </c>
      <c r="AO12" s="95" t="n">
        <v>190127</v>
      </c>
      <c r="AP12" s="91" t="n">
        <v>0</v>
      </c>
      <c r="AQ12" s="94" t="n">
        <v>18843</v>
      </c>
      <c r="AR12" s="94" t="n">
        <v>45</v>
      </c>
      <c r="AS12" s="96" t="n">
        <v>3143</v>
      </c>
      <c r="AT12" s="96" t="n">
        <v>35627890</v>
      </c>
      <c r="AU12" s="97" t="n">
        <v>1956</v>
      </c>
      <c r="AV12" s="98" t="n">
        <v>226173</v>
      </c>
      <c r="AW12" s="98" t="n">
        <v>5871062</v>
      </c>
      <c r="AX12" s="99" t="n">
        <v>84938</v>
      </c>
      <c r="AY12" s="98" t="n">
        <v>479964</v>
      </c>
      <c r="AZ12" s="100" t="n">
        <v>42253</v>
      </c>
      <c r="BA12" s="101" t="n">
        <v>193040</v>
      </c>
      <c r="BB12" s="102" t="n">
        <v>69420</v>
      </c>
      <c r="BC12" s="103" t="n">
        <v>13780</v>
      </c>
      <c r="BD12" s="104" t="n">
        <v>0</v>
      </c>
      <c r="BE12" s="104" t="n">
        <v>951700</v>
      </c>
      <c r="BF12" s="105" t="n">
        <v>102860</v>
      </c>
      <c r="BG12" s="106" t="n">
        <v>3005100</v>
      </c>
      <c r="BH12" s="106" t="n">
        <v>43930</v>
      </c>
      <c r="BI12" s="107" t="n">
        <v>4883670</v>
      </c>
      <c r="BJ12" s="107" t="n">
        <v>15969846</v>
      </c>
      <c r="BK12" s="95" t="n">
        <v>19446104</v>
      </c>
      <c r="BL12" s="108" t="n">
        <v>5254</v>
      </c>
      <c r="BM12" s="95" t="n">
        <v>0</v>
      </c>
      <c r="BN12" s="108" t="n">
        <v>19451358</v>
      </c>
      <c r="BO12" s="96" t="n">
        <v>3206</v>
      </c>
      <c r="BP12" s="94" t="n">
        <v>182450</v>
      </c>
      <c r="BQ12" s="95" t="n">
        <v>0</v>
      </c>
      <c r="BR12" s="96" t="n">
        <v>17842</v>
      </c>
      <c r="BS12" s="96" t="n">
        <v>45</v>
      </c>
      <c r="BT12" s="98" t="n">
        <v>3143</v>
      </c>
      <c r="BU12" s="98" t="n">
        <v>19658044</v>
      </c>
      <c r="BV12" s="100" t="n">
        <v>1166481</v>
      </c>
      <c r="BW12" s="103" t="n">
        <v>173</v>
      </c>
      <c r="BX12" s="109" t="n">
        <v>5354</v>
      </c>
      <c r="BY12" s="101" t="n">
        <v>0</v>
      </c>
      <c r="BZ12" s="104" t="n">
        <v>496</v>
      </c>
      <c r="CA12" s="104" t="n">
        <v>1</v>
      </c>
      <c r="CB12" s="104" t="n">
        <v>94</v>
      </c>
      <c r="CC12" s="105" t="n">
        <v>1172599</v>
      </c>
      <c r="CD12" s="95" t="n">
        <v>41672</v>
      </c>
      <c r="CE12" s="95" t="n">
        <v>1259</v>
      </c>
      <c r="CF12" s="95" t="n">
        <v>10450</v>
      </c>
      <c r="CG12" s="95" t="n">
        <v>261</v>
      </c>
      <c r="CH12" s="95" t="n">
        <v>0</v>
      </c>
      <c r="CI12" s="95" t="n">
        <v>53642</v>
      </c>
      <c r="CJ12" s="95" t="n">
        <v>11</v>
      </c>
      <c r="CK12" s="95" t="n">
        <v>204</v>
      </c>
      <c r="CL12" s="95" t="n">
        <v>25</v>
      </c>
      <c r="CM12" s="98" t="n">
        <v>0</v>
      </c>
      <c r="CN12" s="99" t="n">
        <v>1082471</v>
      </c>
      <c r="CO12" s="98" t="n">
        <v>36246</v>
      </c>
      <c r="CP12" s="99" t="n">
        <v>1118717</v>
      </c>
      <c r="CQ12" s="85" t="n">
        <f aca="false">+BV12/BN12</f>
        <v>0.0599691291476924</v>
      </c>
      <c r="CR12" s="86"/>
    </row>
    <row r="13" s="87" customFormat="true" ht="17.45" hidden="false" customHeight="true" outlineLevel="0" collapsed="false">
      <c r="A13" s="88" t="n">
        <v>6</v>
      </c>
      <c r="B13" s="89" t="s">
        <v>138</v>
      </c>
      <c r="C13" s="110"/>
      <c r="D13" s="90" t="n">
        <v>15035</v>
      </c>
      <c r="E13" s="90" t="n">
        <v>45105</v>
      </c>
      <c r="F13" s="90" t="n">
        <v>13683</v>
      </c>
      <c r="G13" s="90" t="n">
        <v>1125069</v>
      </c>
      <c r="H13" s="90" t="n">
        <v>15035</v>
      </c>
      <c r="I13" s="90" t="n">
        <v>806</v>
      </c>
      <c r="J13" s="90" t="n">
        <v>2418</v>
      </c>
      <c r="K13" s="91" t="n">
        <v>604</v>
      </c>
      <c r="L13" s="90" t="n">
        <v>55161</v>
      </c>
      <c r="M13" s="90" t="n">
        <v>806</v>
      </c>
      <c r="N13" s="90" t="n">
        <v>148</v>
      </c>
      <c r="O13" s="90" t="n">
        <v>444</v>
      </c>
      <c r="P13" s="90" t="n">
        <v>71</v>
      </c>
      <c r="Q13" s="90" t="n">
        <v>3289</v>
      </c>
      <c r="R13" s="90" t="n">
        <v>148</v>
      </c>
      <c r="S13" s="90" t="n">
        <v>3785</v>
      </c>
      <c r="T13" s="90" t="n">
        <v>11355</v>
      </c>
      <c r="U13" s="90" t="n">
        <v>2917</v>
      </c>
      <c r="V13" s="90" t="n">
        <v>140769</v>
      </c>
      <c r="W13" s="90" t="n">
        <v>3785</v>
      </c>
      <c r="X13" s="91" t="n">
        <v>0</v>
      </c>
      <c r="Y13" s="90" t="n">
        <v>0</v>
      </c>
      <c r="Z13" s="90" t="n">
        <v>0</v>
      </c>
      <c r="AA13" s="90" t="n">
        <v>19774</v>
      </c>
      <c r="AB13" s="90" t="n">
        <v>59322</v>
      </c>
      <c r="AC13" s="91" t="n">
        <v>17275</v>
      </c>
      <c r="AD13" s="90" t="n">
        <v>1324288</v>
      </c>
      <c r="AE13" s="90" t="n">
        <v>19774</v>
      </c>
      <c r="AF13" s="92" t="n">
        <v>15370</v>
      </c>
      <c r="AG13" s="93" t="n">
        <v>1905</v>
      </c>
      <c r="AH13" s="92" t="n">
        <v>17275</v>
      </c>
      <c r="AI13" s="92" t="n">
        <v>15</v>
      </c>
      <c r="AJ13" s="90" t="n">
        <v>42392178</v>
      </c>
      <c r="AK13" s="90" t="n">
        <v>0</v>
      </c>
      <c r="AL13" s="90" t="n">
        <v>0</v>
      </c>
      <c r="AM13" s="91" t="n">
        <v>42392178</v>
      </c>
      <c r="AN13" s="94" t="n">
        <v>77</v>
      </c>
      <c r="AO13" s="95" t="n">
        <v>119560</v>
      </c>
      <c r="AP13" s="91" t="n">
        <v>0</v>
      </c>
      <c r="AQ13" s="94" t="n">
        <v>18612</v>
      </c>
      <c r="AR13" s="94" t="n">
        <v>1270</v>
      </c>
      <c r="AS13" s="96" t="n">
        <v>9470</v>
      </c>
      <c r="AT13" s="96" t="n">
        <v>42541167</v>
      </c>
      <c r="AU13" s="97" t="n">
        <v>3180</v>
      </c>
      <c r="AV13" s="98" t="n">
        <v>321302</v>
      </c>
      <c r="AW13" s="98" t="n">
        <v>7167214</v>
      </c>
      <c r="AX13" s="99" t="n">
        <v>88341</v>
      </c>
      <c r="AY13" s="98" t="n">
        <v>612416</v>
      </c>
      <c r="AZ13" s="100" t="n">
        <v>46902</v>
      </c>
      <c r="BA13" s="101" t="n">
        <v>240620</v>
      </c>
      <c r="BB13" s="102" t="n">
        <v>75900</v>
      </c>
      <c r="BC13" s="103" t="n">
        <v>13000</v>
      </c>
      <c r="BD13" s="104" t="n">
        <v>0</v>
      </c>
      <c r="BE13" s="104" t="n">
        <v>1131190</v>
      </c>
      <c r="BF13" s="105" t="n">
        <v>107420</v>
      </c>
      <c r="BG13" s="106" t="n">
        <v>3731220</v>
      </c>
      <c r="BH13" s="106" t="n">
        <v>52210</v>
      </c>
      <c r="BI13" s="107" t="n">
        <v>5700750</v>
      </c>
      <c r="BJ13" s="107" t="n">
        <v>19291665</v>
      </c>
      <c r="BK13" s="95" t="n">
        <v>23118488</v>
      </c>
      <c r="BL13" s="108" t="n">
        <v>0</v>
      </c>
      <c r="BM13" s="95" t="n">
        <v>0</v>
      </c>
      <c r="BN13" s="108" t="n">
        <v>23118488</v>
      </c>
      <c r="BO13" s="96" t="n">
        <v>76</v>
      </c>
      <c r="BP13" s="94" t="n">
        <v>104708</v>
      </c>
      <c r="BQ13" s="95" t="n">
        <v>0</v>
      </c>
      <c r="BR13" s="96" t="n">
        <v>15492</v>
      </c>
      <c r="BS13" s="96" t="n">
        <v>1269</v>
      </c>
      <c r="BT13" s="98" t="n">
        <v>9469</v>
      </c>
      <c r="BU13" s="98" t="n">
        <v>23249502</v>
      </c>
      <c r="BV13" s="100" t="n">
        <v>1386407</v>
      </c>
      <c r="BW13" s="103" t="n">
        <v>4</v>
      </c>
      <c r="BX13" s="109" t="n">
        <v>3141</v>
      </c>
      <c r="BY13" s="101" t="n">
        <v>0</v>
      </c>
      <c r="BZ13" s="104" t="n">
        <v>285</v>
      </c>
      <c r="CA13" s="104" t="n">
        <v>22</v>
      </c>
      <c r="CB13" s="104" t="n">
        <v>283</v>
      </c>
      <c r="CC13" s="105" t="n">
        <v>1390142</v>
      </c>
      <c r="CD13" s="95" t="n">
        <v>49406</v>
      </c>
      <c r="CE13" s="95" t="n">
        <v>622</v>
      </c>
      <c r="CF13" s="95" t="n">
        <v>15438</v>
      </c>
      <c r="CG13" s="95" t="n">
        <v>85</v>
      </c>
      <c r="CH13" s="95" t="n">
        <v>0</v>
      </c>
      <c r="CI13" s="95" t="n">
        <v>65551</v>
      </c>
      <c r="CJ13" s="95" t="n">
        <v>33</v>
      </c>
      <c r="CK13" s="95" t="n">
        <v>137</v>
      </c>
      <c r="CL13" s="95" t="n">
        <v>133</v>
      </c>
      <c r="CM13" s="98" t="n">
        <v>0</v>
      </c>
      <c r="CN13" s="99" t="n">
        <v>1272667</v>
      </c>
      <c r="CO13" s="98" t="n">
        <v>51621</v>
      </c>
      <c r="CP13" s="99" t="n">
        <v>1324288</v>
      </c>
      <c r="CQ13" s="85" t="n">
        <f aca="false">+BV13/BN13</f>
        <v>0.0599696225808539</v>
      </c>
      <c r="CR13" s="86"/>
    </row>
    <row r="14" s="87" customFormat="true" ht="17.45" hidden="false" customHeight="true" outlineLevel="0" collapsed="false">
      <c r="A14" s="88" t="n">
        <v>7</v>
      </c>
      <c r="B14" s="89" t="s">
        <v>139</v>
      </c>
      <c r="C14" s="110"/>
      <c r="D14" s="90" t="n">
        <v>8868</v>
      </c>
      <c r="E14" s="90" t="n">
        <v>26604</v>
      </c>
      <c r="F14" s="90" t="n">
        <v>8101</v>
      </c>
      <c r="G14" s="90" t="n">
        <v>667610</v>
      </c>
      <c r="H14" s="90" t="n">
        <v>8868</v>
      </c>
      <c r="I14" s="90" t="n">
        <v>510</v>
      </c>
      <c r="J14" s="90" t="n">
        <v>1530</v>
      </c>
      <c r="K14" s="91" t="n">
        <v>399</v>
      </c>
      <c r="L14" s="90" t="n">
        <v>37221</v>
      </c>
      <c r="M14" s="90" t="n">
        <v>510</v>
      </c>
      <c r="N14" s="90" t="n">
        <v>10</v>
      </c>
      <c r="O14" s="90" t="n">
        <v>30</v>
      </c>
      <c r="P14" s="90" t="n">
        <v>8</v>
      </c>
      <c r="Q14" s="90" t="n">
        <v>203</v>
      </c>
      <c r="R14" s="90" t="n">
        <v>10</v>
      </c>
      <c r="S14" s="90" t="n">
        <v>2606</v>
      </c>
      <c r="T14" s="90" t="n">
        <v>7818</v>
      </c>
      <c r="U14" s="90" t="n">
        <v>2005</v>
      </c>
      <c r="V14" s="90" t="n">
        <v>90321</v>
      </c>
      <c r="W14" s="90" t="n">
        <v>2606</v>
      </c>
      <c r="X14" s="91" t="n">
        <v>8</v>
      </c>
      <c r="Y14" s="90" t="n">
        <v>24</v>
      </c>
      <c r="Z14" s="90" t="n">
        <v>8</v>
      </c>
      <c r="AA14" s="90" t="n">
        <v>12002</v>
      </c>
      <c r="AB14" s="90" t="n">
        <v>36006</v>
      </c>
      <c r="AC14" s="91" t="n">
        <v>10513</v>
      </c>
      <c r="AD14" s="90" t="n">
        <v>795355</v>
      </c>
      <c r="AE14" s="90" t="n">
        <v>12002</v>
      </c>
      <c r="AF14" s="92" t="n">
        <v>9813</v>
      </c>
      <c r="AG14" s="93" t="n">
        <v>700</v>
      </c>
      <c r="AH14" s="92" t="n">
        <v>10513</v>
      </c>
      <c r="AI14" s="92" t="n">
        <v>8</v>
      </c>
      <c r="AJ14" s="90" t="n">
        <v>25231644</v>
      </c>
      <c r="AK14" s="90" t="n">
        <v>0</v>
      </c>
      <c r="AL14" s="90" t="n">
        <v>0</v>
      </c>
      <c r="AM14" s="91" t="n">
        <v>25231644</v>
      </c>
      <c r="AN14" s="94" t="n">
        <v>0</v>
      </c>
      <c r="AO14" s="95" t="n">
        <v>131418</v>
      </c>
      <c r="AP14" s="91" t="n">
        <v>0</v>
      </c>
      <c r="AQ14" s="94" t="n">
        <v>5778</v>
      </c>
      <c r="AR14" s="94" t="n">
        <v>0</v>
      </c>
      <c r="AS14" s="96" t="n">
        <v>0</v>
      </c>
      <c r="AT14" s="96" t="n">
        <v>25368840</v>
      </c>
      <c r="AU14" s="97" t="n">
        <v>1050</v>
      </c>
      <c r="AV14" s="98" t="n">
        <v>159100</v>
      </c>
      <c r="AW14" s="98" t="n">
        <v>4280259</v>
      </c>
      <c r="AX14" s="99" t="n">
        <v>59431</v>
      </c>
      <c r="AY14" s="98" t="n">
        <v>351409</v>
      </c>
      <c r="AZ14" s="100" t="n">
        <v>31888</v>
      </c>
      <c r="BA14" s="101" t="n">
        <v>156300</v>
      </c>
      <c r="BB14" s="102" t="n">
        <v>58720</v>
      </c>
      <c r="BC14" s="103" t="n">
        <v>8580</v>
      </c>
      <c r="BD14" s="104" t="n">
        <v>260</v>
      </c>
      <c r="BE14" s="104" t="n">
        <v>770640</v>
      </c>
      <c r="BF14" s="105" t="n">
        <v>67300</v>
      </c>
      <c r="BG14" s="106" t="n">
        <v>1976480</v>
      </c>
      <c r="BH14" s="106" t="n">
        <v>28980</v>
      </c>
      <c r="BI14" s="107" t="n">
        <v>3469290</v>
      </c>
      <c r="BJ14" s="107" t="n">
        <v>11419687</v>
      </c>
      <c r="BK14" s="95" t="n">
        <v>13824419</v>
      </c>
      <c r="BL14" s="108" t="n">
        <v>0</v>
      </c>
      <c r="BM14" s="95" t="n">
        <v>0</v>
      </c>
      <c r="BN14" s="108" t="n">
        <v>13824419</v>
      </c>
      <c r="BO14" s="96" t="n">
        <v>0</v>
      </c>
      <c r="BP14" s="94" t="n">
        <v>120907</v>
      </c>
      <c r="BQ14" s="95" t="n">
        <v>0</v>
      </c>
      <c r="BR14" s="96" t="n">
        <v>3827</v>
      </c>
      <c r="BS14" s="96" t="n">
        <v>0</v>
      </c>
      <c r="BT14" s="98" t="n">
        <v>0</v>
      </c>
      <c r="BU14" s="98" t="n">
        <v>13949153</v>
      </c>
      <c r="BV14" s="100" t="n">
        <v>829037</v>
      </c>
      <c r="BW14" s="103" t="n">
        <v>0</v>
      </c>
      <c r="BX14" s="109" t="n">
        <v>3627</v>
      </c>
      <c r="BY14" s="101" t="n">
        <v>0</v>
      </c>
      <c r="BZ14" s="104" t="n">
        <v>74</v>
      </c>
      <c r="CA14" s="104" t="n">
        <v>0</v>
      </c>
      <c r="CB14" s="104" t="n">
        <v>0</v>
      </c>
      <c r="CC14" s="105" t="n">
        <v>832738</v>
      </c>
      <c r="CD14" s="95" t="n">
        <v>28618</v>
      </c>
      <c r="CE14" s="95" t="n">
        <v>346</v>
      </c>
      <c r="CF14" s="95" t="n">
        <v>7615</v>
      </c>
      <c r="CG14" s="95" t="n">
        <v>531</v>
      </c>
      <c r="CH14" s="95" t="n">
        <v>0</v>
      </c>
      <c r="CI14" s="95" t="n">
        <v>37110</v>
      </c>
      <c r="CJ14" s="95" t="n">
        <v>39</v>
      </c>
      <c r="CK14" s="95" t="n">
        <v>193</v>
      </c>
      <c r="CL14" s="95" t="n">
        <v>41</v>
      </c>
      <c r="CM14" s="98" t="n">
        <v>62</v>
      </c>
      <c r="CN14" s="99" t="n">
        <v>792966</v>
      </c>
      <c r="CO14" s="98" t="n">
        <v>2327</v>
      </c>
      <c r="CP14" s="99" t="n">
        <v>795293</v>
      </c>
      <c r="CQ14" s="85" t="n">
        <f aca="false">+BV14/BN14</f>
        <v>0.0599690301632206</v>
      </c>
      <c r="CR14" s="86"/>
    </row>
    <row r="15" s="87" customFormat="true" ht="17.45" hidden="false" customHeight="true" outlineLevel="0" collapsed="false">
      <c r="A15" s="88" t="n">
        <v>8</v>
      </c>
      <c r="B15" s="89" t="s">
        <v>140</v>
      </c>
      <c r="C15" s="110"/>
      <c r="D15" s="90" t="n">
        <v>15136</v>
      </c>
      <c r="E15" s="90" t="n">
        <v>45408</v>
      </c>
      <c r="F15" s="90" t="n">
        <v>13552</v>
      </c>
      <c r="G15" s="90" t="n">
        <v>1055430</v>
      </c>
      <c r="H15" s="90" t="n">
        <v>15136</v>
      </c>
      <c r="I15" s="90" t="n">
        <v>1051</v>
      </c>
      <c r="J15" s="90" t="n">
        <v>3153</v>
      </c>
      <c r="K15" s="91" t="n">
        <v>793</v>
      </c>
      <c r="L15" s="90" t="n">
        <v>69608</v>
      </c>
      <c r="M15" s="90" t="n">
        <v>1051</v>
      </c>
      <c r="N15" s="90" t="n">
        <v>101</v>
      </c>
      <c r="O15" s="90" t="n">
        <v>303</v>
      </c>
      <c r="P15" s="90" t="n">
        <v>65</v>
      </c>
      <c r="Q15" s="90" t="n">
        <v>4087</v>
      </c>
      <c r="R15" s="90" t="n">
        <v>101</v>
      </c>
      <c r="S15" s="90" t="n">
        <v>3331</v>
      </c>
      <c r="T15" s="90" t="n">
        <v>9993</v>
      </c>
      <c r="U15" s="90" t="n">
        <v>2418</v>
      </c>
      <c r="V15" s="90" t="n">
        <v>115305</v>
      </c>
      <c r="W15" s="90" t="n">
        <v>3331</v>
      </c>
      <c r="X15" s="91" t="n">
        <v>0</v>
      </c>
      <c r="Y15" s="90" t="n">
        <v>0</v>
      </c>
      <c r="Z15" s="90" t="n">
        <v>0</v>
      </c>
      <c r="AA15" s="90" t="n">
        <v>19619</v>
      </c>
      <c r="AB15" s="90" t="n">
        <v>58857</v>
      </c>
      <c r="AC15" s="91" t="n">
        <v>16828</v>
      </c>
      <c r="AD15" s="90" t="n">
        <v>1244430</v>
      </c>
      <c r="AE15" s="90" t="n">
        <v>19619</v>
      </c>
      <c r="AF15" s="92" t="n">
        <v>15487</v>
      </c>
      <c r="AG15" s="93" t="n">
        <v>1341</v>
      </c>
      <c r="AH15" s="92" t="n">
        <v>16828</v>
      </c>
      <c r="AI15" s="92" t="n">
        <v>9</v>
      </c>
      <c r="AJ15" s="90" t="n">
        <v>41063314</v>
      </c>
      <c r="AK15" s="90" t="n">
        <v>1863</v>
      </c>
      <c r="AL15" s="90" t="n">
        <v>0</v>
      </c>
      <c r="AM15" s="91" t="n">
        <v>41065177</v>
      </c>
      <c r="AN15" s="94" t="n">
        <v>7630</v>
      </c>
      <c r="AO15" s="95" t="n">
        <v>190516</v>
      </c>
      <c r="AP15" s="91" t="n">
        <v>0</v>
      </c>
      <c r="AQ15" s="94" t="n">
        <v>22616</v>
      </c>
      <c r="AR15" s="94" t="n">
        <v>0</v>
      </c>
      <c r="AS15" s="96" t="n">
        <v>3363</v>
      </c>
      <c r="AT15" s="96" t="n">
        <v>41289302</v>
      </c>
      <c r="AU15" s="97" t="n">
        <v>3164</v>
      </c>
      <c r="AV15" s="98" t="n">
        <v>358372</v>
      </c>
      <c r="AW15" s="98" t="n">
        <v>6883708</v>
      </c>
      <c r="AX15" s="99" t="n">
        <v>134240</v>
      </c>
      <c r="AY15" s="98" t="n">
        <v>605750</v>
      </c>
      <c r="AZ15" s="100" t="n">
        <v>55202</v>
      </c>
      <c r="BA15" s="101" t="n">
        <v>284480</v>
      </c>
      <c r="BB15" s="102" t="n">
        <v>63720</v>
      </c>
      <c r="BC15" s="103" t="n">
        <v>13520</v>
      </c>
      <c r="BD15" s="104" t="n">
        <v>0</v>
      </c>
      <c r="BE15" s="104" t="n">
        <v>944500</v>
      </c>
      <c r="BF15" s="105" t="n">
        <v>104790</v>
      </c>
      <c r="BG15" s="106" t="n">
        <v>4227710</v>
      </c>
      <c r="BH15" s="106" t="n">
        <v>72910</v>
      </c>
      <c r="BI15" s="107" t="n">
        <v>5553240</v>
      </c>
      <c r="BJ15" s="107" t="n">
        <v>19305306</v>
      </c>
      <c r="BK15" s="95" t="n">
        <v>21765132</v>
      </c>
      <c r="BL15" s="108" t="n">
        <v>1862</v>
      </c>
      <c r="BM15" s="95" t="n">
        <v>0</v>
      </c>
      <c r="BN15" s="108" t="n">
        <v>21766994</v>
      </c>
      <c r="BO15" s="96" t="n">
        <v>7627</v>
      </c>
      <c r="BP15" s="94" t="n">
        <v>183891</v>
      </c>
      <c r="BQ15" s="95" t="n">
        <v>0</v>
      </c>
      <c r="BR15" s="96" t="n">
        <v>22122</v>
      </c>
      <c r="BS15" s="96" t="n">
        <v>0</v>
      </c>
      <c r="BT15" s="98" t="n">
        <v>3362</v>
      </c>
      <c r="BU15" s="98" t="n">
        <v>21983996</v>
      </c>
      <c r="BV15" s="100" t="n">
        <v>1305333</v>
      </c>
      <c r="BW15" s="103" t="n">
        <v>263</v>
      </c>
      <c r="BX15" s="109" t="n">
        <v>5516</v>
      </c>
      <c r="BY15" s="101" t="n">
        <v>0</v>
      </c>
      <c r="BZ15" s="104" t="n">
        <v>411</v>
      </c>
      <c r="CA15" s="104" t="n">
        <v>0</v>
      </c>
      <c r="CB15" s="104" t="n">
        <v>101</v>
      </c>
      <c r="CC15" s="105" t="n">
        <v>1311624</v>
      </c>
      <c r="CD15" s="95" t="n">
        <v>51214</v>
      </c>
      <c r="CE15" s="95" t="n">
        <v>2116</v>
      </c>
      <c r="CF15" s="95" t="n">
        <v>11765</v>
      </c>
      <c r="CG15" s="95" t="n">
        <v>373</v>
      </c>
      <c r="CH15" s="95" t="n">
        <v>0</v>
      </c>
      <c r="CI15" s="95" t="n">
        <v>65468</v>
      </c>
      <c r="CJ15" s="95" t="n">
        <v>29</v>
      </c>
      <c r="CK15" s="95" t="n">
        <v>1570</v>
      </c>
      <c r="CL15" s="95" t="n">
        <v>127</v>
      </c>
      <c r="CM15" s="98" t="n">
        <v>0</v>
      </c>
      <c r="CN15" s="99" t="n">
        <v>1238906</v>
      </c>
      <c r="CO15" s="98" t="n">
        <v>5524</v>
      </c>
      <c r="CP15" s="99" t="n">
        <v>1244430</v>
      </c>
      <c r="CQ15" s="85" t="n">
        <f aca="false">+BV15/BN15</f>
        <v>0.0599684549919938</v>
      </c>
      <c r="CR15" s="86"/>
    </row>
    <row r="16" s="87" customFormat="true" ht="17.45" hidden="false" customHeight="true" outlineLevel="0" collapsed="false">
      <c r="A16" s="88" t="n">
        <v>9</v>
      </c>
      <c r="B16" s="89" t="s">
        <v>141</v>
      </c>
      <c r="C16" s="64"/>
      <c r="D16" s="90" t="n">
        <v>5649</v>
      </c>
      <c r="E16" s="90" t="n">
        <v>16947</v>
      </c>
      <c r="F16" s="90" t="n">
        <v>5235</v>
      </c>
      <c r="G16" s="90" t="n">
        <v>424245</v>
      </c>
      <c r="H16" s="90" t="n">
        <v>5649</v>
      </c>
      <c r="I16" s="90" t="n">
        <v>308</v>
      </c>
      <c r="J16" s="90" t="n">
        <v>924</v>
      </c>
      <c r="K16" s="91" t="n">
        <v>254</v>
      </c>
      <c r="L16" s="90" t="n">
        <v>21825</v>
      </c>
      <c r="M16" s="90" t="n">
        <v>308</v>
      </c>
      <c r="N16" s="90" t="n">
        <v>15</v>
      </c>
      <c r="O16" s="90" t="n">
        <v>45</v>
      </c>
      <c r="P16" s="90" t="n">
        <v>10</v>
      </c>
      <c r="Q16" s="90" t="n">
        <v>457</v>
      </c>
      <c r="R16" s="90" t="n">
        <v>15</v>
      </c>
      <c r="S16" s="90" t="n">
        <v>1148</v>
      </c>
      <c r="T16" s="90" t="n">
        <v>3444</v>
      </c>
      <c r="U16" s="90" t="n">
        <v>853</v>
      </c>
      <c r="V16" s="90" t="n">
        <v>47950</v>
      </c>
      <c r="W16" s="90" t="n">
        <v>1148</v>
      </c>
      <c r="X16" s="91" t="n">
        <v>0</v>
      </c>
      <c r="Y16" s="90" t="n">
        <v>0</v>
      </c>
      <c r="Z16" s="90" t="n">
        <v>0</v>
      </c>
      <c r="AA16" s="90" t="n">
        <v>7120</v>
      </c>
      <c r="AB16" s="90" t="n">
        <v>21360</v>
      </c>
      <c r="AC16" s="91" t="n">
        <v>6352</v>
      </c>
      <c r="AD16" s="90" t="n">
        <v>494477</v>
      </c>
      <c r="AE16" s="90" t="n">
        <v>7120</v>
      </c>
      <c r="AF16" s="92" t="n">
        <v>5324</v>
      </c>
      <c r="AG16" s="93" t="n">
        <v>1028</v>
      </c>
      <c r="AH16" s="92" t="n">
        <v>6352</v>
      </c>
      <c r="AI16" s="92" t="n">
        <v>5</v>
      </c>
      <c r="AJ16" s="90" t="n">
        <v>15672553</v>
      </c>
      <c r="AK16" s="90" t="n">
        <v>0</v>
      </c>
      <c r="AL16" s="90" t="n">
        <v>0</v>
      </c>
      <c r="AM16" s="91" t="n">
        <v>15672553</v>
      </c>
      <c r="AN16" s="94" t="n">
        <v>0</v>
      </c>
      <c r="AO16" s="95" t="n">
        <v>98875</v>
      </c>
      <c r="AP16" s="91" t="n">
        <v>0</v>
      </c>
      <c r="AQ16" s="94" t="n">
        <v>86389</v>
      </c>
      <c r="AR16" s="94" t="n">
        <v>65</v>
      </c>
      <c r="AS16" s="96" t="n">
        <v>0</v>
      </c>
      <c r="AT16" s="96" t="n">
        <v>15857882</v>
      </c>
      <c r="AU16" s="97" t="n">
        <v>908</v>
      </c>
      <c r="AV16" s="98" t="n">
        <v>80444</v>
      </c>
      <c r="AW16" s="98" t="n">
        <v>2630255</v>
      </c>
      <c r="AX16" s="99" t="n">
        <v>22787</v>
      </c>
      <c r="AY16" s="98" t="n">
        <v>207205</v>
      </c>
      <c r="AZ16" s="100" t="n">
        <v>12381</v>
      </c>
      <c r="BA16" s="101" t="n">
        <v>65520</v>
      </c>
      <c r="BB16" s="102" t="n">
        <v>23260</v>
      </c>
      <c r="BC16" s="103" t="n">
        <v>2080</v>
      </c>
      <c r="BD16" s="104" t="n">
        <v>0</v>
      </c>
      <c r="BE16" s="104" t="n">
        <v>472640</v>
      </c>
      <c r="BF16" s="105" t="n">
        <v>43400</v>
      </c>
      <c r="BG16" s="106" t="n">
        <v>1304390</v>
      </c>
      <c r="BH16" s="106" t="n">
        <v>14950</v>
      </c>
      <c r="BI16" s="107" t="n">
        <v>2096160</v>
      </c>
      <c r="BJ16" s="107" t="n">
        <v>6976380</v>
      </c>
      <c r="BK16" s="95" t="n">
        <v>8697722</v>
      </c>
      <c r="BL16" s="108" t="n">
        <v>0</v>
      </c>
      <c r="BM16" s="95" t="n">
        <v>0</v>
      </c>
      <c r="BN16" s="108" t="n">
        <v>8697722</v>
      </c>
      <c r="BO16" s="96" t="n">
        <v>0</v>
      </c>
      <c r="BP16" s="94" t="n">
        <v>97539</v>
      </c>
      <c r="BQ16" s="95" t="n">
        <v>0</v>
      </c>
      <c r="BR16" s="96" t="n">
        <v>86176</v>
      </c>
      <c r="BS16" s="96" t="n">
        <v>65</v>
      </c>
      <c r="BT16" s="98" t="n">
        <v>0</v>
      </c>
      <c r="BU16" s="98" t="n">
        <v>8881502</v>
      </c>
      <c r="BV16" s="100" t="n">
        <v>521602</v>
      </c>
      <c r="BW16" s="103" t="n">
        <v>0</v>
      </c>
      <c r="BX16" s="109" t="n">
        <v>2926</v>
      </c>
      <c r="BY16" s="101" t="n">
        <v>0</v>
      </c>
      <c r="BZ16" s="104" t="n">
        <v>2576</v>
      </c>
      <c r="CA16" s="104" t="n">
        <v>1</v>
      </c>
      <c r="CB16" s="104" t="n">
        <v>0</v>
      </c>
      <c r="CC16" s="105" t="n">
        <v>527105</v>
      </c>
      <c r="CD16" s="95" t="n">
        <v>17391</v>
      </c>
      <c r="CE16" s="95" t="n">
        <v>301</v>
      </c>
      <c r="CF16" s="95" t="n">
        <v>14733</v>
      </c>
      <c r="CG16" s="95" t="n">
        <v>63</v>
      </c>
      <c r="CH16" s="95" t="n">
        <v>0</v>
      </c>
      <c r="CI16" s="95" t="n">
        <v>32488</v>
      </c>
      <c r="CJ16" s="95" t="n">
        <v>19</v>
      </c>
      <c r="CK16" s="95" t="n">
        <v>81</v>
      </c>
      <c r="CL16" s="95" t="n">
        <v>40</v>
      </c>
      <c r="CM16" s="98" t="n">
        <v>0</v>
      </c>
      <c r="CN16" s="99" t="n">
        <v>456355</v>
      </c>
      <c r="CO16" s="98" t="n">
        <v>38122</v>
      </c>
      <c r="CP16" s="99" t="n">
        <v>494477</v>
      </c>
      <c r="CQ16" s="85" t="n">
        <f aca="false">+BV16/BN16</f>
        <v>0.0599699553515277</v>
      </c>
      <c r="CR16" s="86"/>
    </row>
    <row r="17" s="87" customFormat="true" ht="17.45" hidden="false" customHeight="true" outlineLevel="0" collapsed="false">
      <c r="A17" s="88" t="n">
        <v>10</v>
      </c>
      <c r="B17" s="89" t="s">
        <v>142</v>
      </c>
      <c r="C17" s="64"/>
      <c r="D17" s="90" t="n">
        <v>4933</v>
      </c>
      <c r="E17" s="90" t="n">
        <v>14799</v>
      </c>
      <c r="F17" s="90" t="n">
        <v>4292</v>
      </c>
      <c r="G17" s="90" t="n">
        <v>283386</v>
      </c>
      <c r="H17" s="90" t="n">
        <v>4933</v>
      </c>
      <c r="I17" s="90" t="n">
        <v>351</v>
      </c>
      <c r="J17" s="90" t="n">
        <v>1053</v>
      </c>
      <c r="K17" s="91" t="n">
        <v>260</v>
      </c>
      <c r="L17" s="90" t="n">
        <v>21824</v>
      </c>
      <c r="M17" s="90" t="n">
        <v>351</v>
      </c>
      <c r="N17" s="90" t="n">
        <v>91</v>
      </c>
      <c r="O17" s="90" t="n">
        <v>273</v>
      </c>
      <c r="P17" s="90" t="n">
        <v>43</v>
      </c>
      <c r="Q17" s="90" t="n">
        <v>1730</v>
      </c>
      <c r="R17" s="90" t="n">
        <v>91</v>
      </c>
      <c r="S17" s="90" t="n">
        <v>1072</v>
      </c>
      <c r="T17" s="90" t="n">
        <v>3216</v>
      </c>
      <c r="U17" s="90" t="n">
        <v>758</v>
      </c>
      <c r="V17" s="90" t="n">
        <v>36752</v>
      </c>
      <c r="W17" s="90" t="n">
        <v>1072</v>
      </c>
      <c r="X17" s="91" t="n">
        <v>0</v>
      </c>
      <c r="Y17" s="90" t="n">
        <v>0</v>
      </c>
      <c r="Z17" s="90" t="n">
        <v>0</v>
      </c>
      <c r="AA17" s="90" t="n">
        <v>6447</v>
      </c>
      <c r="AB17" s="90" t="n">
        <v>19341</v>
      </c>
      <c r="AC17" s="91" t="n">
        <v>5353</v>
      </c>
      <c r="AD17" s="90" t="n">
        <v>343692</v>
      </c>
      <c r="AE17" s="90" t="n">
        <v>6447</v>
      </c>
      <c r="AF17" s="92" t="n">
        <v>4669</v>
      </c>
      <c r="AG17" s="93" t="n">
        <v>684</v>
      </c>
      <c r="AH17" s="92" t="n">
        <v>5353</v>
      </c>
      <c r="AI17" s="92" t="n">
        <v>5</v>
      </c>
      <c r="AJ17" s="90" t="n">
        <v>12203284</v>
      </c>
      <c r="AK17" s="90" t="n">
        <v>340</v>
      </c>
      <c r="AL17" s="90" t="n">
        <v>0</v>
      </c>
      <c r="AM17" s="91" t="n">
        <v>12203624</v>
      </c>
      <c r="AN17" s="94" t="n">
        <v>6856</v>
      </c>
      <c r="AO17" s="95" t="n">
        <v>40802</v>
      </c>
      <c r="AP17" s="91" t="n">
        <v>0</v>
      </c>
      <c r="AQ17" s="94" t="n">
        <v>28485</v>
      </c>
      <c r="AR17" s="94" t="n">
        <v>0</v>
      </c>
      <c r="AS17" s="96" t="n">
        <v>0</v>
      </c>
      <c r="AT17" s="96" t="n">
        <v>12279767</v>
      </c>
      <c r="AU17" s="97" t="n">
        <v>1092</v>
      </c>
      <c r="AV17" s="98" t="n">
        <v>114978</v>
      </c>
      <c r="AW17" s="98" t="n">
        <v>2086864</v>
      </c>
      <c r="AX17" s="99" t="n">
        <v>46413</v>
      </c>
      <c r="AY17" s="98" t="n">
        <v>189159</v>
      </c>
      <c r="AZ17" s="100" t="n">
        <v>23091</v>
      </c>
      <c r="BA17" s="101" t="n">
        <v>108900</v>
      </c>
      <c r="BB17" s="102" t="n">
        <v>15400</v>
      </c>
      <c r="BC17" s="103" t="n">
        <v>4680</v>
      </c>
      <c r="BD17" s="104" t="n">
        <v>0</v>
      </c>
      <c r="BE17" s="104" t="n">
        <v>272690</v>
      </c>
      <c r="BF17" s="105" t="n">
        <v>35480</v>
      </c>
      <c r="BG17" s="106" t="n">
        <v>1462710</v>
      </c>
      <c r="BH17" s="106" t="n">
        <v>28060</v>
      </c>
      <c r="BI17" s="107" t="n">
        <v>1766490</v>
      </c>
      <c r="BJ17" s="107" t="n">
        <v>6156007</v>
      </c>
      <c r="BK17" s="95" t="n">
        <v>6048296</v>
      </c>
      <c r="BL17" s="108" t="n">
        <v>339</v>
      </c>
      <c r="BM17" s="95" t="n">
        <v>0</v>
      </c>
      <c r="BN17" s="108" t="n">
        <v>6048635</v>
      </c>
      <c r="BO17" s="96" t="n">
        <v>6855</v>
      </c>
      <c r="BP17" s="94" t="n">
        <v>40177</v>
      </c>
      <c r="BQ17" s="95" t="n">
        <v>0</v>
      </c>
      <c r="BR17" s="96" t="n">
        <v>28093</v>
      </c>
      <c r="BS17" s="96" t="n">
        <v>0</v>
      </c>
      <c r="BT17" s="98" t="n">
        <v>0</v>
      </c>
      <c r="BU17" s="98" t="n">
        <v>6123760</v>
      </c>
      <c r="BV17" s="100" t="n">
        <v>362700</v>
      </c>
      <c r="BW17" s="103" t="n">
        <v>370</v>
      </c>
      <c r="BX17" s="109" t="n">
        <v>1205</v>
      </c>
      <c r="BY17" s="101" t="n">
        <v>0</v>
      </c>
      <c r="BZ17" s="104" t="n">
        <v>547</v>
      </c>
      <c r="CA17" s="104" t="n">
        <v>0</v>
      </c>
      <c r="CB17" s="104" t="n">
        <v>0</v>
      </c>
      <c r="CC17" s="105" t="n">
        <v>364822</v>
      </c>
      <c r="CD17" s="95" t="n">
        <v>17709</v>
      </c>
      <c r="CE17" s="95" t="n">
        <v>531</v>
      </c>
      <c r="CF17" s="95" t="n">
        <v>2374</v>
      </c>
      <c r="CG17" s="95" t="n">
        <v>95</v>
      </c>
      <c r="CH17" s="95" t="n">
        <v>0</v>
      </c>
      <c r="CI17" s="95" t="n">
        <v>20709</v>
      </c>
      <c r="CJ17" s="95" t="n">
        <v>16</v>
      </c>
      <c r="CK17" s="95" t="n">
        <v>390</v>
      </c>
      <c r="CL17" s="95" t="n">
        <v>15</v>
      </c>
      <c r="CM17" s="98" t="n">
        <v>75</v>
      </c>
      <c r="CN17" s="99" t="n">
        <v>332865</v>
      </c>
      <c r="CO17" s="98" t="n">
        <v>10752</v>
      </c>
      <c r="CP17" s="99" t="n">
        <v>343617</v>
      </c>
      <c r="CQ17" s="85" t="n">
        <f aca="false">+BV17/BN17</f>
        <v>0.0599639422778858</v>
      </c>
      <c r="CR17" s="86"/>
    </row>
    <row r="18" s="87" customFormat="true" ht="17.45" hidden="false" customHeight="true" outlineLevel="0" collapsed="false">
      <c r="A18" s="88" t="n">
        <v>11</v>
      </c>
      <c r="B18" s="89" t="s">
        <v>143</v>
      </c>
      <c r="C18" s="64"/>
      <c r="D18" s="90" t="n">
        <v>1785</v>
      </c>
      <c r="E18" s="90" t="n">
        <v>5355</v>
      </c>
      <c r="F18" s="90" t="n">
        <v>1562</v>
      </c>
      <c r="G18" s="90" t="n">
        <v>111059</v>
      </c>
      <c r="H18" s="90" t="n">
        <v>1785</v>
      </c>
      <c r="I18" s="90" t="n">
        <v>98</v>
      </c>
      <c r="J18" s="90" t="n">
        <v>294</v>
      </c>
      <c r="K18" s="91" t="n">
        <v>75</v>
      </c>
      <c r="L18" s="90" t="n">
        <v>6774</v>
      </c>
      <c r="M18" s="90" t="n">
        <v>98</v>
      </c>
      <c r="N18" s="90" t="n">
        <v>33</v>
      </c>
      <c r="O18" s="90" t="n">
        <v>99</v>
      </c>
      <c r="P18" s="90" t="n">
        <v>12</v>
      </c>
      <c r="Q18" s="90" t="n">
        <v>1141</v>
      </c>
      <c r="R18" s="90" t="n">
        <v>33</v>
      </c>
      <c r="S18" s="90" t="n">
        <v>387</v>
      </c>
      <c r="T18" s="90" t="n">
        <v>1161</v>
      </c>
      <c r="U18" s="90" t="n">
        <v>273</v>
      </c>
      <c r="V18" s="90" t="n">
        <v>11118</v>
      </c>
      <c r="W18" s="90" t="n">
        <v>387</v>
      </c>
      <c r="X18" s="91" t="n">
        <v>0</v>
      </c>
      <c r="Y18" s="90" t="n">
        <v>0</v>
      </c>
      <c r="Z18" s="90" t="n">
        <v>0</v>
      </c>
      <c r="AA18" s="90" t="n">
        <v>2303</v>
      </c>
      <c r="AB18" s="90" t="n">
        <v>6909</v>
      </c>
      <c r="AC18" s="91" t="n">
        <v>1922</v>
      </c>
      <c r="AD18" s="90" t="n">
        <v>130092</v>
      </c>
      <c r="AE18" s="90" t="n">
        <v>2303</v>
      </c>
      <c r="AF18" s="92" t="n">
        <v>1701</v>
      </c>
      <c r="AG18" s="93" t="n">
        <v>221</v>
      </c>
      <c r="AH18" s="92" t="n">
        <v>1922</v>
      </c>
      <c r="AI18" s="92" t="n">
        <v>1</v>
      </c>
      <c r="AJ18" s="90" t="n">
        <v>4567821</v>
      </c>
      <c r="AK18" s="90" t="n">
        <v>1100</v>
      </c>
      <c r="AL18" s="90" t="n">
        <v>0</v>
      </c>
      <c r="AM18" s="91" t="n">
        <v>4568921</v>
      </c>
      <c r="AN18" s="94" t="n">
        <v>0</v>
      </c>
      <c r="AO18" s="95" t="n">
        <v>1280</v>
      </c>
      <c r="AP18" s="91" t="n">
        <v>0</v>
      </c>
      <c r="AQ18" s="94" t="n">
        <v>1289</v>
      </c>
      <c r="AR18" s="94" t="n">
        <v>0</v>
      </c>
      <c r="AS18" s="96" t="n">
        <v>0</v>
      </c>
      <c r="AT18" s="96" t="n">
        <v>4571490</v>
      </c>
      <c r="AU18" s="97" t="n">
        <v>126</v>
      </c>
      <c r="AV18" s="98" t="n">
        <v>38951</v>
      </c>
      <c r="AW18" s="98" t="n">
        <v>780203</v>
      </c>
      <c r="AX18" s="99" t="n">
        <v>27323</v>
      </c>
      <c r="AY18" s="98" t="n">
        <v>69093</v>
      </c>
      <c r="AZ18" s="100" t="n">
        <v>9474</v>
      </c>
      <c r="BA18" s="101" t="n">
        <v>50020</v>
      </c>
      <c r="BB18" s="102" t="n">
        <v>6560</v>
      </c>
      <c r="BC18" s="103" t="n">
        <v>2600</v>
      </c>
      <c r="BD18" s="104" t="n">
        <v>0</v>
      </c>
      <c r="BE18" s="104" t="n">
        <v>113720</v>
      </c>
      <c r="BF18" s="105" t="n">
        <v>12430</v>
      </c>
      <c r="BG18" s="106" t="n">
        <v>526340</v>
      </c>
      <c r="BH18" s="106" t="n">
        <v>10120</v>
      </c>
      <c r="BI18" s="107" t="n">
        <v>634260</v>
      </c>
      <c r="BJ18" s="107" t="n">
        <v>2281220</v>
      </c>
      <c r="BK18" s="95" t="n">
        <v>2286783</v>
      </c>
      <c r="BL18" s="108" t="n">
        <v>918</v>
      </c>
      <c r="BM18" s="95" t="n">
        <v>0</v>
      </c>
      <c r="BN18" s="108" t="n">
        <v>2287701</v>
      </c>
      <c r="BO18" s="96" t="n">
        <v>0</v>
      </c>
      <c r="BP18" s="94" t="n">
        <v>1280</v>
      </c>
      <c r="BQ18" s="95" t="n">
        <v>0</v>
      </c>
      <c r="BR18" s="96" t="n">
        <v>1289</v>
      </c>
      <c r="BS18" s="96" t="n">
        <v>0</v>
      </c>
      <c r="BT18" s="98" t="n">
        <v>0</v>
      </c>
      <c r="BU18" s="98" t="n">
        <v>2290270</v>
      </c>
      <c r="BV18" s="100" t="n">
        <v>137759</v>
      </c>
      <c r="BW18" s="103" t="n">
        <v>0</v>
      </c>
      <c r="BX18" s="109" t="n">
        <v>38</v>
      </c>
      <c r="BY18" s="101" t="n">
        <v>0</v>
      </c>
      <c r="BZ18" s="104" t="n">
        <v>23</v>
      </c>
      <c r="CA18" s="104" t="n">
        <v>0</v>
      </c>
      <c r="CB18" s="104" t="n">
        <v>0</v>
      </c>
      <c r="CC18" s="105" t="n">
        <v>137820</v>
      </c>
      <c r="CD18" s="95" t="n">
        <v>6919</v>
      </c>
      <c r="CE18" s="95" t="n">
        <v>50</v>
      </c>
      <c r="CF18" s="95" t="n">
        <v>753</v>
      </c>
      <c r="CG18" s="95" t="n">
        <v>1</v>
      </c>
      <c r="CH18" s="95" t="n">
        <v>0</v>
      </c>
      <c r="CI18" s="95" t="n">
        <v>7723</v>
      </c>
      <c r="CJ18" s="95" t="n">
        <v>5</v>
      </c>
      <c r="CK18" s="95" t="n">
        <v>0</v>
      </c>
      <c r="CL18" s="95" t="n">
        <v>0</v>
      </c>
      <c r="CM18" s="98" t="n">
        <v>0</v>
      </c>
      <c r="CN18" s="99" t="n">
        <v>127541</v>
      </c>
      <c r="CO18" s="98" t="n">
        <v>2551</v>
      </c>
      <c r="CP18" s="99" t="n">
        <v>130092</v>
      </c>
      <c r="CQ18" s="85" t="n">
        <f aca="false">+BV18/BN18</f>
        <v>0.0602172224429679</v>
      </c>
      <c r="CR18" s="86"/>
    </row>
    <row r="19" s="87" customFormat="true" ht="17.45" hidden="false" customHeight="true" outlineLevel="0" collapsed="false">
      <c r="A19" s="88" t="n">
        <v>12</v>
      </c>
      <c r="B19" s="89" t="s">
        <v>144</v>
      </c>
      <c r="C19" s="64"/>
      <c r="D19" s="90" t="n">
        <v>10877</v>
      </c>
      <c r="E19" s="90" t="n">
        <v>32631</v>
      </c>
      <c r="F19" s="90" t="n">
        <v>9906</v>
      </c>
      <c r="G19" s="90" t="n">
        <v>793229</v>
      </c>
      <c r="H19" s="90" t="n">
        <v>10877</v>
      </c>
      <c r="I19" s="90" t="n">
        <v>671</v>
      </c>
      <c r="J19" s="90" t="n">
        <v>2013</v>
      </c>
      <c r="K19" s="91" t="n">
        <v>517</v>
      </c>
      <c r="L19" s="90" t="n">
        <v>47077</v>
      </c>
      <c r="M19" s="90" t="n">
        <v>671</v>
      </c>
      <c r="N19" s="90" t="n">
        <v>221</v>
      </c>
      <c r="O19" s="90" t="n">
        <v>663</v>
      </c>
      <c r="P19" s="90" t="n">
        <v>142</v>
      </c>
      <c r="Q19" s="90" t="n">
        <v>10639</v>
      </c>
      <c r="R19" s="90" t="n">
        <v>221</v>
      </c>
      <c r="S19" s="90" t="n">
        <v>1951</v>
      </c>
      <c r="T19" s="90" t="n">
        <v>5853</v>
      </c>
      <c r="U19" s="90" t="n">
        <v>1449</v>
      </c>
      <c r="V19" s="90" t="n">
        <v>73843</v>
      </c>
      <c r="W19" s="90" t="n">
        <v>1951</v>
      </c>
      <c r="X19" s="91" t="n">
        <v>10</v>
      </c>
      <c r="Y19" s="90" t="n">
        <v>30</v>
      </c>
      <c r="Z19" s="90" t="n">
        <v>10</v>
      </c>
      <c r="AA19" s="90" t="n">
        <v>13730</v>
      </c>
      <c r="AB19" s="90" t="n">
        <v>41190</v>
      </c>
      <c r="AC19" s="91" t="n">
        <v>12014</v>
      </c>
      <c r="AD19" s="90" t="n">
        <v>924788</v>
      </c>
      <c r="AE19" s="90" t="n">
        <v>13730</v>
      </c>
      <c r="AF19" s="92" t="n">
        <v>10602</v>
      </c>
      <c r="AG19" s="93" t="n">
        <v>1412</v>
      </c>
      <c r="AH19" s="92" t="n">
        <v>12014</v>
      </c>
      <c r="AI19" s="92" t="n">
        <v>8</v>
      </c>
      <c r="AJ19" s="90" t="n">
        <v>29693140</v>
      </c>
      <c r="AK19" s="90" t="n">
        <v>0</v>
      </c>
      <c r="AL19" s="90" t="n">
        <v>0</v>
      </c>
      <c r="AM19" s="91" t="n">
        <v>29693140</v>
      </c>
      <c r="AN19" s="94" t="n">
        <v>837</v>
      </c>
      <c r="AO19" s="95" t="n">
        <v>193323</v>
      </c>
      <c r="AP19" s="91" t="n">
        <v>0</v>
      </c>
      <c r="AQ19" s="94" t="n">
        <v>5254</v>
      </c>
      <c r="AR19" s="94" t="n">
        <v>56</v>
      </c>
      <c r="AS19" s="96" t="n">
        <v>466</v>
      </c>
      <c r="AT19" s="96" t="n">
        <v>29893076</v>
      </c>
      <c r="AU19" s="97" t="n">
        <v>8909</v>
      </c>
      <c r="AV19" s="98" t="n">
        <v>214571</v>
      </c>
      <c r="AW19" s="98" t="n">
        <v>5007097</v>
      </c>
      <c r="AX19" s="99" t="n">
        <v>61384</v>
      </c>
      <c r="AY19" s="98" t="n">
        <v>450415</v>
      </c>
      <c r="AZ19" s="100" t="n">
        <v>36324</v>
      </c>
      <c r="BA19" s="101" t="n">
        <v>155680</v>
      </c>
      <c r="BB19" s="102" t="n">
        <v>34540</v>
      </c>
      <c r="BC19" s="103" t="n">
        <v>8060</v>
      </c>
      <c r="BD19" s="104" t="n">
        <v>0</v>
      </c>
      <c r="BE19" s="104" t="n">
        <v>719650</v>
      </c>
      <c r="BF19" s="105" t="n">
        <v>70260</v>
      </c>
      <c r="BG19" s="106" t="n">
        <v>2795440</v>
      </c>
      <c r="BH19" s="106" t="n">
        <v>39330</v>
      </c>
      <c r="BI19" s="107" t="n">
        <v>3964620</v>
      </c>
      <c r="BJ19" s="107" t="n">
        <v>13566280</v>
      </c>
      <c r="BK19" s="95" t="n">
        <v>16138715</v>
      </c>
      <c r="BL19" s="108" t="n">
        <v>0</v>
      </c>
      <c r="BM19" s="95" t="n">
        <v>0</v>
      </c>
      <c r="BN19" s="108" t="n">
        <v>16138715</v>
      </c>
      <c r="BO19" s="96" t="n">
        <v>837</v>
      </c>
      <c r="BP19" s="94" t="n">
        <v>181470</v>
      </c>
      <c r="BQ19" s="95" t="n">
        <v>0</v>
      </c>
      <c r="BR19" s="96" t="n">
        <v>5253</v>
      </c>
      <c r="BS19" s="96" t="n">
        <v>56</v>
      </c>
      <c r="BT19" s="98" t="n">
        <v>465</v>
      </c>
      <c r="BU19" s="98" t="n">
        <v>16326796</v>
      </c>
      <c r="BV19" s="100" t="n">
        <v>967834</v>
      </c>
      <c r="BW19" s="103" t="n">
        <v>45</v>
      </c>
      <c r="BX19" s="109" t="n">
        <v>5362</v>
      </c>
      <c r="BY19" s="101" t="n">
        <v>0</v>
      </c>
      <c r="BZ19" s="104" t="n">
        <v>92</v>
      </c>
      <c r="CA19" s="104" t="n">
        <v>1</v>
      </c>
      <c r="CB19" s="104" t="n">
        <v>14</v>
      </c>
      <c r="CC19" s="105" t="n">
        <v>973348</v>
      </c>
      <c r="CD19" s="95" t="n">
        <v>34295</v>
      </c>
      <c r="CE19" s="95" t="n">
        <v>537</v>
      </c>
      <c r="CF19" s="95" t="n">
        <v>13188</v>
      </c>
      <c r="CG19" s="95" t="n">
        <v>263</v>
      </c>
      <c r="CH19" s="95" t="n">
        <v>0</v>
      </c>
      <c r="CI19" s="95" t="n">
        <v>48283</v>
      </c>
      <c r="CJ19" s="95" t="n">
        <v>10</v>
      </c>
      <c r="CK19" s="95" t="n">
        <v>267</v>
      </c>
      <c r="CL19" s="95" t="n">
        <v>0</v>
      </c>
      <c r="CM19" s="98" t="n">
        <v>0</v>
      </c>
      <c r="CN19" s="99" t="n">
        <v>884821</v>
      </c>
      <c r="CO19" s="98" t="n">
        <v>39967</v>
      </c>
      <c r="CP19" s="99" t="n">
        <v>924788</v>
      </c>
      <c r="CQ19" s="85" t="n">
        <f aca="false">+BV19/BN19</f>
        <v>0.0599697063861652</v>
      </c>
      <c r="CR19" s="86"/>
    </row>
    <row r="20" s="87" customFormat="true" ht="17.45" hidden="false" customHeight="true" outlineLevel="0" collapsed="false">
      <c r="A20" s="88" t="n">
        <v>13</v>
      </c>
      <c r="B20" s="89" t="s">
        <v>145</v>
      </c>
      <c r="C20" s="110"/>
      <c r="D20" s="90" t="n">
        <v>1205</v>
      </c>
      <c r="E20" s="90" t="n">
        <v>3615</v>
      </c>
      <c r="F20" s="90" t="n">
        <v>1080</v>
      </c>
      <c r="G20" s="90" t="n">
        <v>92123</v>
      </c>
      <c r="H20" s="90" t="n">
        <v>1205</v>
      </c>
      <c r="I20" s="90" t="n">
        <v>81</v>
      </c>
      <c r="J20" s="90" t="n">
        <v>243</v>
      </c>
      <c r="K20" s="91" t="n">
        <v>56</v>
      </c>
      <c r="L20" s="90" t="n">
        <v>4567</v>
      </c>
      <c r="M20" s="90" t="n">
        <v>81</v>
      </c>
      <c r="N20" s="90" t="n">
        <v>7</v>
      </c>
      <c r="O20" s="90" t="n">
        <v>21</v>
      </c>
      <c r="P20" s="90" t="n">
        <v>6</v>
      </c>
      <c r="Q20" s="90" t="n">
        <v>206</v>
      </c>
      <c r="R20" s="90" t="n">
        <v>7</v>
      </c>
      <c r="S20" s="90" t="n">
        <v>348</v>
      </c>
      <c r="T20" s="90" t="n">
        <v>1044</v>
      </c>
      <c r="U20" s="90" t="n">
        <v>238</v>
      </c>
      <c r="V20" s="90" t="n">
        <v>9561</v>
      </c>
      <c r="W20" s="90" t="n">
        <v>348</v>
      </c>
      <c r="X20" s="91" t="n">
        <v>0</v>
      </c>
      <c r="Y20" s="90" t="n">
        <v>0</v>
      </c>
      <c r="Z20" s="90" t="n">
        <v>0</v>
      </c>
      <c r="AA20" s="90" t="n">
        <v>1641</v>
      </c>
      <c r="AB20" s="90" t="n">
        <v>4923</v>
      </c>
      <c r="AC20" s="91" t="n">
        <v>1380</v>
      </c>
      <c r="AD20" s="90" t="n">
        <v>106457</v>
      </c>
      <c r="AE20" s="90" t="n">
        <v>1641</v>
      </c>
      <c r="AF20" s="92" t="n">
        <v>1254</v>
      </c>
      <c r="AG20" s="93" t="n">
        <v>126</v>
      </c>
      <c r="AH20" s="92" t="n">
        <v>1380</v>
      </c>
      <c r="AI20" s="92" t="n">
        <v>0</v>
      </c>
      <c r="AJ20" s="90" t="n">
        <v>3411076</v>
      </c>
      <c r="AK20" s="90" t="n">
        <v>0</v>
      </c>
      <c r="AL20" s="90" t="n">
        <v>0</v>
      </c>
      <c r="AM20" s="91" t="n">
        <v>3411076</v>
      </c>
      <c r="AN20" s="94" t="n">
        <v>0</v>
      </c>
      <c r="AO20" s="95" t="n">
        <v>17736</v>
      </c>
      <c r="AP20" s="91" t="n">
        <v>0</v>
      </c>
      <c r="AQ20" s="94" t="n">
        <v>0</v>
      </c>
      <c r="AR20" s="94" t="n">
        <v>0</v>
      </c>
      <c r="AS20" s="96" t="n">
        <v>5344</v>
      </c>
      <c r="AT20" s="96" t="n">
        <v>3434156</v>
      </c>
      <c r="AU20" s="97" t="n">
        <v>0</v>
      </c>
      <c r="AV20" s="98" t="n">
        <v>22257</v>
      </c>
      <c r="AW20" s="98" t="n">
        <v>583194</v>
      </c>
      <c r="AX20" s="99" t="n">
        <v>9039</v>
      </c>
      <c r="AY20" s="98" t="n">
        <v>50320</v>
      </c>
      <c r="AZ20" s="100" t="n">
        <v>4923</v>
      </c>
      <c r="BA20" s="101" t="n">
        <v>22360</v>
      </c>
      <c r="BB20" s="102" t="n">
        <v>6960</v>
      </c>
      <c r="BC20" s="103" t="n">
        <v>520</v>
      </c>
      <c r="BD20" s="104" t="n">
        <v>0</v>
      </c>
      <c r="BE20" s="104" t="n">
        <v>101620</v>
      </c>
      <c r="BF20" s="105" t="n">
        <v>11090</v>
      </c>
      <c r="BG20" s="106" t="n">
        <v>291750</v>
      </c>
      <c r="BH20" s="106" t="n">
        <v>5520</v>
      </c>
      <c r="BI20" s="107" t="n">
        <v>455400</v>
      </c>
      <c r="BJ20" s="107" t="n">
        <v>1564953</v>
      </c>
      <c r="BK20" s="95" t="n">
        <v>1847163</v>
      </c>
      <c r="BL20" s="108" t="n">
        <v>0</v>
      </c>
      <c r="BM20" s="95" t="n">
        <v>0</v>
      </c>
      <c r="BN20" s="108" t="n">
        <v>1847163</v>
      </c>
      <c r="BO20" s="96" t="n">
        <v>0</v>
      </c>
      <c r="BP20" s="94" t="n">
        <v>17077</v>
      </c>
      <c r="BQ20" s="95" t="n">
        <v>0</v>
      </c>
      <c r="BR20" s="96" t="n">
        <v>0</v>
      </c>
      <c r="BS20" s="96" t="n">
        <v>0</v>
      </c>
      <c r="BT20" s="98" t="n">
        <v>4963</v>
      </c>
      <c r="BU20" s="98" t="n">
        <v>1869203</v>
      </c>
      <c r="BV20" s="100" t="n">
        <v>110770</v>
      </c>
      <c r="BW20" s="103" t="n">
        <v>0</v>
      </c>
      <c r="BX20" s="109" t="n">
        <v>513</v>
      </c>
      <c r="BY20" s="101" t="n">
        <v>0</v>
      </c>
      <c r="BZ20" s="104" t="n">
        <v>0</v>
      </c>
      <c r="CA20" s="104" t="n">
        <v>0</v>
      </c>
      <c r="CB20" s="104" t="n">
        <v>149</v>
      </c>
      <c r="CC20" s="105" t="n">
        <v>111432</v>
      </c>
      <c r="CD20" s="95" t="n">
        <v>4000</v>
      </c>
      <c r="CE20" s="95" t="n">
        <v>149</v>
      </c>
      <c r="CF20" s="95" t="n">
        <v>541</v>
      </c>
      <c r="CG20" s="95" t="n">
        <v>278</v>
      </c>
      <c r="CH20" s="95" t="n">
        <v>0</v>
      </c>
      <c r="CI20" s="95" t="n">
        <v>4968</v>
      </c>
      <c r="CJ20" s="95" t="n">
        <v>0</v>
      </c>
      <c r="CK20" s="95" t="n">
        <v>7</v>
      </c>
      <c r="CL20" s="95" t="n">
        <v>0</v>
      </c>
      <c r="CM20" s="98" t="n">
        <v>73</v>
      </c>
      <c r="CN20" s="99" t="n">
        <v>104028</v>
      </c>
      <c r="CO20" s="98" t="n">
        <v>2356</v>
      </c>
      <c r="CP20" s="99" t="n">
        <v>106384</v>
      </c>
      <c r="CQ20" s="85" t="n">
        <f aca="false">+BV20/BN20</f>
        <v>0.0599676368571696</v>
      </c>
      <c r="CR20" s="86"/>
    </row>
    <row r="21" s="87" customFormat="true" ht="17.45" hidden="false" customHeight="true" outlineLevel="0" collapsed="false">
      <c r="A21" s="88" t="n">
        <v>14</v>
      </c>
      <c r="B21" s="89" t="s">
        <v>146</v>
      </c>
      <c r="C21" s="110"/>
      <c r="D21" s="90" t="n">
        <v>1604</v>
      </c>
      <c r="E21" s="90" t="n">
        <v>4812</v>
      </c>
      <c r="F21" s="90" t="n">
        <v>1386</v>
      </c>
      <c r="G21" s="90" t="n">
        <v>91624</v>
      </c>
      <c r="H21" s="90" t="n">
        <v>1604</v>
      </c>
      <c r="I21" s="90" t="n">
        <v>92</v>
      </c>
      <c r="J21" s="90" t="n">
        <v>276</v>
      </c>
      <c r="K21" s="91" t="n">
        <v>72</v>
      </c>
      <c r="L21" s="90" t="n">
        <v>7798</v>
      </c>
      <c r="M21" s="90" t="n">
        <v>92</v>
      </c>
      <c r="N21" s="90" t="n">
        <v>11</v>
      </c>
      <c r="O21" s="90" t="n">
        <v>33</v>
      </c>
      <c r="P21" s="90" t="n">
        <v>4</v>
      </c>
      <c r="Q21" s="90" t="n">
        <v>259</v>
      </c>
      <c r="R21" s="90" t="n">
        <v>11</v>
      </c>
      <c r="S21" s="90" t="n">
        <v>497</v>
      </c>
      <c r="T21" s="90" t="n">
        <v>1491</v>
      </c>
      <c r="U21" s="90" t="n">
        <v>335</v>
      </c>
      <c r="V21" s="90" t="n">
        <v>12947</v>
      </c>
      <c r="W21" s="90" t="n">
        <v>497</v>
      </c>
      <c r="X21" s="91" t="n">
        <v>0</v>
      </c>
      <c r="Y21" s="90" t="n">
        <v>0</v>
      </c>
      <c r="Z21" s="90" t="n">
        <v>0</v>
      </c>
      <c r="AA21" s="90" t="n">
        <v>2204</v>
      </c>
      <c r="AB21" s="90" t="n">
        <v>6612</v>
      </c>
      <c r="AC21" s="91" t="n">
        <v>1797</v>
      </c>
      <c r="AD21" s="90" t="n">
        <v>112628</v>
      </c>
      <c r="AE21" s="90" t="n">
        <v>2204</v>
      </c>
      <c r="AF21" s="92" t="n">
        <v>1559</v>
      </c>
      <c r="AG21" s="93" t="n">
        <v>238</v>
      </c>
      <c r="AH21" s="92" t="n">
        <v>1797</v>
      </c>
      <c r="AI21" s="92" t="n">
        <v>3</v>
      </c>
      <c r="AJ21" s="90" t="n">
        <v>4031303</v>
      </c>
      <c r="AK21" s="90" t="n">
        <v>0</v>
      </c>
      <c r="AL21" s="90" t="n">
        <v>0</v>
      </c>
      <c r="AM21" s="91" t="n">
        <v>4031303</v>
      </c>
      <c r="AN21" s="94" t="n">
        <v>0</v>
      </c>
      <c r="AO21" s="95" t="n">
        <v>3982</v>
      </c>
      <c r="AP21" s="91" t="n">
        <v>0</v>
      </c>
      <c r="AQ21" s="94" t="n">
        <v>108</v>
      </c>
      <c r="AR21" s="94" t="n">
        <v>0</v>
      </c>
      <c r="AS21" s="96" t="n">
        <v>0</v>
      </c>
      <c r="AT21" s="96" t="n">
        <v>4035393</v>
      </c>
      <c r="AU21" s="97" t="n">
        <v>223</v>
      </c>
      <c r="AV21" s="98" t="n">
        <v>36441</v>
      </c>
      <c r="AW21" s="98" t="n">
        <v>705804</v>
      </c>
      <c r="AX21" s="99" t="n">
        <v>13903</v>
      </c>
      <c r="AY21" s="98" t="n">
        <v>60759</v>
      </c>
      <c r="AZ21" s="100" t="n">
        <v>6888</v>
      </c>
      <c r="BA21" s="101" t="n">
        <v>41340</v>
      </c>
      <c r="BB21" s="102" t="n">
        <v>11940</v>
      </c>
      <c r="BC21" s="103" t="n">
        <v>2080</v>
      </c>
      <c r="BD21" s="104" t="n">
        <v>0</v>
      </c>
      <c r="BE21" s="104" t="n">
        <v>113680</v>
      </c>
      <c r="BF21" s="105" t="n">
        <v>14770</v>
      </c>
      <c r="BG21" s="106" t="n">
        <v>435580</v>
      </c>
      <c r="BH21" s="106" t="n">
        <v>8510</v>
      </c>
      <c r="BI21" s="107" t="n">
        <v>593010</v>
      </c>
      <c r="BJ21" s="107" t="n">
        <v>2044928</v>
      </c>
      <c r="BK21" s="95" t="n">
        <v>1987170</v>
      </c>
      <c r="BL21" s="108" t="n">
        <v>0</v>
      </c>
      <c r="BM21" s="95" t="n">
        <v>0</v>
      </c>
      <c r="BN21" s="108" t="n">
        <v>1987170</v>
      </c>
      <c r="BO21" s="96" t="n">
        <v>0</v>
      </c>
      <c r="BP21" s="94" t="n">
        <v>3187</v>
      </c>
      <c r="BQ21" s="95" t="n">
        <v>0</v>
      </c>
      <c r="BR21" s="96" t="n">
        <v>108</v>
      </c>
      <c r="BS21" s="96" t="n">
        <v>0</v>
      </c>
      <c r="BT21" s="98" t="n">
        <v>0</v>
      </c>
      <c r="BU21" s="98" t="n">
        <v>1990465</v>
      </c>
      <c r="BV21" s="100" t="n">
        <v>119157</v>
      </c>
      <c r="BW21" s="103" t="n">
        <v>0</v>
      </c>
      <c r="BX21" s="109" t="n">
        <v>96</v>
      </c>
      <c r="BY21" s="101" t="n">
        <v>0</v>
      </c>
      <c r="BZ21" s="104" t="n">
        <v>2</v>
      </c>
      <c r="CA21" s="104" t="n">
        <v>0</v>
      </c>
      <c r="CB21" s="104" t="n">
        <v>0</v>
      </c>
      <c r="CC21" s="105" t="n">
        <v>119255</v>
      </c>
      <c r="CD21" s="95" t="n">
        <v>5645</v>
      </c>
      <c r="CE21" s="95" t="n">
        <v>100</v>
      </c>
      <c r="CF21" s="95" t="n">
        <v>838</v>
      </c>
      <c r="CG21" s="95" t="n">
        <v>8</v>
      </c>
      <c r="CH21" s="95" t="n">
        <v>0</v>
      </c>
      <c r="CI21" s="95" t="n">
        <v>6591</v>
      </c>
      <c r="CJ21" s="95" t="n">
        <v>3</v>
      </c>
      <c r="CK21" s="95" t="n">
        <v>25</v>
      </c>
      <c r="CL21" s="95" t="n">
        <v>8</v>
      </c>
      <c r="CM21" s="98" t="n">
        <v>0</v>
      </c>
      <c r="CN21" s="99" t="n">
        <v>108934</v>
      </c>
      <c r="CO21" s="98" t="n">
        <v>3694</v>
      </c>
      <c r="CP21" s="99" t="n">
        <v>112628</v>
      </c>
      <c r="CQ21" s="85" t="n">
        <f aca="false">+BV21/BN21</f>
        <v>0.0599631636951041</v>
      </c>
      <c r="CR21" s="86"/>
    </row>
    <row r="22" s="87" customFormat="true" ht="17.45" hidden="false" customHeight="true" outlineLevel="0" collapsed="false">
      <c r="A22" s="88" t="n">
        <v>15</v>
      </c>
      <c r="B22" s="89" t="s">
        <v>147</v>
      </c>
      <c r="C22" s="110"/>
      <c r="D22" s="90" t="n">
        <v>3618</v>
      </c>
      <c r="E22" s="90" t="n">
        <v>10854</v>
      </c>
      <c r="F22" s="90" t="n">
        <v>3232</v>
      </c>
      <c r="G22" s="90" t="n">
        <v>250074</v>
      </c>
      <c r="H22" s="90" t="n">
        <v>3618</v>
      </c>
      <c r="I22" s="90" t="n">
        <v>202</v>
      </c>
      <c r="J22" s="90" t="n">
        <v>606</v>
      </c>
      <c r="K22" s="91" t="n">
        <v>147</v>
      </c>
      <c r="L22" s="90" t="n">
        <v>17086</v>
      </c>
      <c r="M22" s="90" t="n">
        <v>202</v>
      </c>
      <c r="N22" s="90" t="n">
        <v>88</v>
      </c>
      <c r="O22" s="90" t="n">
        <v>264</v>
      </c>
      <c r="P22" s="90" t="n">
        <v>58</v>
      </c>
      <c r="Q22" s="90" t="n">
        <v>2383</v>
      </c>
      <c r="R22" s="90" t="n">
        <v>88</v>
      </c>
      <c r="S22" s="90" t="n">
        <v>1030</v>
      </c>
      <c r="T22" s="90" t="n">
        <v>3090</v>
      </c>
      <c r="U22" s="90" t="n">
        <v>713</v>
      </c>
      <c r="V22" s="90" t="n">
        <v>30677</v>
      </c>
      <c r="W22" s="90" t="n">
        <v>1030</v>
      </c>
      <c r="X22" s="91" t="n">
        <v>0</v>
      </c>
      <c r="Y22" s="90" t="n">
        <v>0</v>
      </c>
      <c r="Z22" s="90" t="n">
        <v>0</v>
      </c>
      <c r="AA22" s="90" t="n">
        <v>4938</v>
      </c>
      <c r="AB22" s="90" t="n">
        <v>14814</v>
      </c>
      <c r="AC22" s="91" t="n">
        <v>4150</v>
      </c>
      <c r="AD22" s="90" t="n">
        <v>300220</v>
      </c>
      <c r="AE22" s="90" t="n">
        <v>4938</v>
      </c>
      <c r="AF22" s="92" t="n">
        <v>3665</v>
      </c>
      <c r="AG22" s="93" t="n">
        <v>485</v>
      </c>
      <c r="AH22" s="92" t="n">
        <v>4150</v>
      </c>
      <c r="AI22" s="92" t="n">
        <v>1</v>
      </c>
      <c r="AJ22" s="90" t="n">
        <v>9967401</v>
      </c>
      <c r="AK22" s="90" t="n">
        <v>0</v>
      </c>
      <c r="AL22" s="90" t="n">
        <v>0</v>
      </c>
      <c r="AM22" s="91" t="n">
        <v>9967401</v>
      </c>
      <c r="AN22" s="94" t="n">
        <v>0</v>
      </c>
      <c r="AO22" s="95" t="n">
        <v>3358</v>
      </c>
      <c r="AP22" s="91" t="n">
        <v>0</v>
      </c>
      <c r="AQ22" s="94" t="n">
        <v>639</v>
      </c>
      <c r="AR22" s="94" t="n">
        <v>0</v>
      </c>
      <c r="AS22" s="96" t="n">
        <v>0</v>
      </c>
      <c r="AT22" s="96" t="n">
        <v>9971398</v>
      </c>
      <c r="AU22" s="97" t="n">
        <v>653</v>
      </c>
      <c r="AV22" s="98" t="n">
        <v>71631</v>
      </c>
      <c r="AW22" s="98" t="n">
        <v>1663271</v>
      </c>
      <c r="AX22" s="99" t="n">
        <v>54081</v>
      </c>
      <c r="AY22" s="98" t="n">
        <v>155516</v>
      </c>
      <c r="AZ22" s="100" t="n">
        <v>15733</v>
      </c>
      <c r="BA22" s="101" t="n">
        <v>100700</v>
      </c>
      <c r="BB22" s="102" t="n">
        <v>24920</v>
      </c>
      <c r="BC22" s="103" t="n">
        <v>3380</v>
      </c>
      <c r="BD22" s="104" t="n">
        <v>0</v>
      </c>
      <c r="BE22" s="104" t="n">
        <v>215930</v>
      </c>
      <c r="BF22" s="105" t="n">
        <v>34760</v>
      </c>
      <c r="BG22" s="106" t="n">
        <v>979820</v>
      </c>
      <c r="BH22" s="106" t="n">
        <v>23230</v>
      </c>
      <c r="BI22" s="107" t="n">
        <v>1369500</v>
      </c>
      <c r="BJ22" s="107" t="n">
        <v>4713125</v>
      </c>
      <c r="BK22" s="95" t="n">
        <v>5255015</v>
      </c>
      <c r="BL22" s="108" t="n">
        <v>0</v>
      </c>
      <c r="BM22" s="95" t="n">
        <v>0</v>
      </c>
      <c r="BN22" s="108" t="n">
        <v>5255015</v>
      </c>
      <c r="BO22" s="96" t="n">
        <v>0</v>
      </c>
      <c r="BP22" s="94" t="n">
        <v>2622</v>
      </c>
      <c r="BQ22" s="95" t="n">
        <v>0</v>
      </c>
      <c r="BR22" s="96" t="n">
        <v>636</v>
      </c>
      <c r="BS22" s="96" t="n">
        <v>0</v>
      </c>
      <c r="BT22" s="98" t="n">
        <v>0</v>
      </c>
      <c r="BU22" s="98" t="n">
        <v>5258273</v>
      </c>
      <c r="BV22" s="100" t="n">
        <v>315118</v>
      </c>
      <c r="BW22" s="103" t="n">
        <v>0</v>
      </c>
      <c r="BX22" s="109" t="n">
        <v>79</v>
      </c>
      <c r="BY22" s="101" t="n">
        <v>0</v>
      </c>
      <c r="BZ22" s="104" t="n">
        <v>11</v>
      </c>
      <c r="CA22" s="104" t="n">
        <v>0</v>
      </c>
      <c r="CB22" s="104" t="n">
        <v>0</v>
      </c>
      <c r="CC22" s="105" t="n">
        <v>315208</v>
      </c>
      <c r="CD22" s="95" t="n">
        <v>12824</v>
      </c>
      <c r="CE22" s="95" t="n">
        <v>344</v>
      </c>
      <c r="CF22" s="95" t="n">
        <v>1673</v>
      </c>
      <c r="CG22" s="95" t="n">
        <v>61</v>
      </c>
      <c r="CH22" s="95" t="n">
        <v>0</v>
      </c>
      <c r="CI22" s="95" t="n">
        <v>14902</v>
      </c>
      <c r="CJ22" s="95" t="n">
        <v>7</v>
      </c>
      <c r="CK22" s="95" t="n">
        <v>73</v>
      </c>
      <c r="CL22" s="95" t="n">
        <v>6</v>
      </c>
      <c r="CM22" s="98" t="n">
        <v>0</v>
      </c>
      <c r="CN22" s="99" t="n">
        <v>291232</v>
      </c>
      <c r="CO22" s="98" t="n">
        <v>8988</v>
      </c>
      <c r="CP22" s="99" t="n">
        <v>300220</v>
      </c>
      <c r="CQ22" s="85" t="n">
        <f aca="false">+BV22/BN22</f>
        <v>0.0599651951516789</v>
      </c>
      <c r="CR22" s="86"/>
    </row>
    <row r="23" s="87" customFormat="true" ht="17.45" hidden="false" customHeight="true" outlineLevel="0" collapsed="false">
      <c r="A23" s="88" t="n">
        <v>16</v>
      </c>
      <c r="B23" s="89" t="s">
        <v>148</v>
      </c>
      <c r="C23" s="64"/>
      <c r="D23" s="90" t="n">
        <v>2674</v>
      </c>
      <c r="E23" s="90" t="n">
        <v>8022</v>
      </c>
      <c r="F23" s="90" t="n">
        <v>2308</v>
      </c>
      <c r="G23" s="90" t="n">
        <v>171489</v>
      </c>
      <c r="H23" s="90" t="n">
        <v>2674</v>
      </c>
      <c r="I23" s="90" t="n">
        <v>169</v>
      </c>
      <c r="J23" s="90" t="n">
        <v>507</v>
      </c>
      <c r="K23" s="91" t="n">
        <v>134</v>
      </c>
      <c r="L23" s="90" t="n">
        <v>12043</v>
      </c>
      <c r="M23" s="90" t="n">
        <v>169</v>
      </c>
      <c r="N23" s="90" t="n">
        <v>27</v>
      </c>
      <c r="O23" s="90" t="n">
        <v>81</v>
      </c>
      <c r="P23" s="90" t="n">
        <v>14</v>
      </c>
      <c r="Q23" s="90" t="n">
        <v>454</v>
      </c>
      <c r="R23" s="90" t="n">
        <v>27</v>
      </c>
      <c r="S23" s="90" t="n">
        <v>930</v>
      </c>
      <c r="T23" s="90" t="n">
        <v>2790</v>
      </c>
      <c r="U23" s="90" t="n">
        <v>673</v>
      </c>
      <c r="V23" s="90" t="n">
        <v>30207</v>
      </c>
      <c r="W23" s="90" t="n">
        <v>930</v>
      </c>
      <c r="X23" s="91" t="n">
        <v>0</v>
      </c>
      <c r="Y23" s="90" t="n">
        <v>0</v>
      </c>
      <c r="Z23" s="90" t="n">
        <v>0</v>
      </c>
      <c r="AA23" s="90" t="n">
        <v>3800</v>
      </c>
      <c r="AB23" s="90" t="n">
        <v>11400</v>
      </c>
      <c r="AC23" s="91" t="n">
        <v>3129</v>
      </c>
      <c r="AD23" s="90" t="n">
        <v>214193</v>
      </c>
      <c r="AE23" s="90" t="n">
        <v>3800</v>
      </c>
      <c r="AF23" s="92" t="n">
        <v>2761</v>
      </c>
      <c r="AG23" s="93" t="n">
        <v>368</v>
      </c>
      <c r="AH23" s="92" t="n">
        <v>3129</v>
      </c>
      <c r="AI23" s="92" t="n">
        <v>2</v>
      </c>
      <c r="AJ23" s="90" t="n">
        <v>7143889</v>
      </c>
      <c r="AK23" s="90" t="n">
        <v>1350</v>
      </c>
      <c r="AL23" s="90" t="n">
        <v>0</v>
      </c>
      <c r="AM23" s="91" t="n">
        <v>7145239</v>
      </c>
      <c r="AN23" s="94" t="n">
        <v>0</v>
      </c>
      <c r="AO23" s="95" t="n">
        <v>16516</v>
      </c>
      <c r="AP23" s="91" t="n">
        <v>0</v>
      </c>
      <c r="AQ23" s="94" t="n">
        <v>5169</v>
      </c>
      <c r="AR23" s="94" t="n">
        <v>0</v>
      </c>
      <c r="AS23" s="96" t="n">
        <v>0</v>
      </c>
      <c r="AT23" s="96" t="n">
        <v>7166924</v>
      </c>
      <c r="AU23" s="97" t="n">
        <v>421</v>
      </c>
      <c r="AV23" s="98" t="n">
        <v>72559</v>
      </c>
      <c r="AW23" s="98" t="n">
        <v>1200274</v>
      </c>
      <c r="AX23" s="99" t="n">
        <v>22107</v>
      </c>
      <c r="AY23" s="98" t="n">
        <v>103022</v>
      </c>
      <c r="AZ23" s="100" t="n">
        <v>12821</v>
      </c>
      <c r="BA23" s="101" t="n">
        <v>68340</v>
      </c>
      <c r="BB23" s="102" t="n">
        <v>15880</v>
      </c>
      <c r="BC23" s="103" t="n">
        <v>4680</v>
      </c>
      <c r="BD23" s="104" t="n">
        <v>0</v>
      </c>
      <c r="BE23" s="104" t="n">
        <v>218030</v>
      </c>
      <c r="BF23" s="105" t="n">
        <v>25740</v>
      </c>
      <c r="BG23" s="106" t="n">
        <v>618770</v>
      </c>
      <c r="BH23" s="106" t="n">
        <v>10580</v>
      </c>
      <c r="BI23" s="107" t="n">
        <v>1032570</v>
      </c>
      <c r="BJ23" s="107" t="n">
        <v>3405794</v>
      </c>
      <c r="BK23" s="95" t="n">
        <v>3740882</v>
      </c>
      <c r="BL23" s="108" t="n">
        <v>147</v>
      </c>
      <c r="BM23" s="95" t="n">
        <v>0</v>
      </c>
      <c r="BN23" s="108" t="n">
        <v>3741029</v>
      </c>
      <c r="BO23" s="96" t="n">
        <v>0</v>
      </c>
      <c r="BP23" s="94" t="n">
        <v>16142</v>
      </c>
      <c r="BQ23" s="95" t="n">
        <v>0</v>
      </c>
      <c r="BR23" s="96" t="n">
        <v>3959</v>
      </c>
      <c r="BS23" s="96" t="n">
        <v>0</v>
      </c>
      <c r="BT23" s="98" t="n">
        <v>0</v>
      </c>
      <c r="BU23" s="98" t="n">
        <v>3761130</v>
      </c>
      <c r="BV23" s="100" t="n">
        <v>224336</v>
      </c>
      <c r="BW23" s="103" t="n">
        <v>0</v>
      </c>
      <c r="BX23" s="109" t="n">
        <v>484</v>
      </c>
      <c r="BY23" s="101" t="n">
        <v>0</v>
      </c>
      <c r="BZ23" s="104" t="n">
        <v>85</v>
      </c>
      <c r="CA23" s="104" t="n">
        <v>0</v>
      </c>
      <c r="CB23" s="104" t="n">
        <v>0</v>
      </c>
      <c r="CC23" s="105" t="n">
        <v>224905</v>
      </c>
      <c r="CD23" s="95" t="n">
        <v>8958</v>
      </c>
      <c r="CE23" s="95" t="n">
        <v>121</v>
      </c>
      <c r="CF23" s="95" t="n">
        <v>1498</v>
      </c>
      <c r="CG23" s="95" t="n">
        <v>16</v>
      </c>
      <c r="CH23" s="95" t="n">
        <v>0</v>
      </c>
      <c r="CI23" s="95" t="n">
        <v>10593</v>
      </c>
      <c r="CJ23" s="95" t="n">
        <v>5</v>
      </c>
      <c r="CK23" s="95" t="n">
        <v>91</v>
      </c>
      <c r="CL23" s="95" t="n">
        <v>23</v>
      </c>
      <c r="CM23" s="98" t="n">
        <v>0</v>
      </c>
      <c r="CN23" s="99" t="n">
        <v>208070</v>
      </c>
      <c r="CO23" s="98" t="n">
        <v>6123</v>
      </c>
      <c r="CP23" s="99" t="n">
        <v>214193</v>
      </c>
      <c r="CQ23" s="85" t="n">
        <f aca="false">+BV23/BN23</f>
        <v>0.059966388926683</v>
      </c>
      <c r="CR23" s="86"/>
    </row>
    <row r="24" s="87" customFormat="true" ht="17.45" hidden="false" customHeight="true" outlineLevel="0" collapsed="false">
      <c r="A24" s="88" t="n">
        <v>17</v>
      </c>
      <c r="B24" s="89" t="s">
        <v>149</v>
      </c>
      <c r="C24" s="110"/>
      <c r="D24" s="90" t="n">
        <v>2235</v>
      </c>
      <c r="E24" s="90" t="n">
        <v>6705</v>
      </c>
      <c r="F24" s="90" t="n">
        <v>1972</v>
      </c>
      <c r="G24" s="90" t="n">
        <v>148126</v>
      </c>
      <c r="H24" s="90" t="n">
        <v>2235</v>
      </c>
      <c r="I24" s="90" t="n">
        <v>148</v>
      </c>
      <c r="J24" s="90" t="n">
        <v>444</v>
      </c>
      <c r="K24" s="91" t="n">
        <v>103</v>
      </c>
      <c r="L24" s="90" t="n">
        <v>12649</v>
      </c>
      <c r="M24" s="90" t="n">
        <v>148</v>
      </c>
      <c r="N24" s="90" t="n">
        <v>30</v>
      </c>
      <c r="O24" s="90" t="n">
        <v>90</v>
      </c>
      <c r="P24" s="90" t="n">
        <v>10</v>
      </c>
      <c r="Q24" s="90" t="n">
        <v>551</v>
      </c>
      <c r="R24" s="90" t="n">
        <v>30</v>
      </c>
      <c r="S24" s="90" t="n">
        <v>454</v>
      </c>
      <c r="T24" s="90" t="n">
        <v>1362</v>
      </c>
      <c r="U24" s="90" t="n">
        <v>314</v>
      </c>
      <c r="V24" s="90" t="n">
        <v>13010</v>
      </c>
      <c r="W24" s="90" t="n">
        <v>454</v>
      </c>
      <c r="X24" s="91" t="n">
        <v>0</v>
      </c>
      <c r="Y24" s="90" t="n">
        <v>0</v>
      </c>
      <c r="Z24" s="90" t="n">
        <v>0</v>
      </c>
      <c r="AA24" s="90" t="n">
        <v>2867</v>
      </c>
      <c r="AB24" s="90" t="n">
        <v>8601</v>
      </c>
      <c r="AC24" s="91" t="n">
        <v>2399</v>
      </c>
      <c r="AD24" s="90" t="n">
        <v>174336</v>
      </c>
      <c r="AE24" s="90" t="n">
        <v>2867</v>
      </c>
      <c r="AF24" s="92" t="n">
        <v>2128</v>
      </c>
      <c r="AG24" s="93" t="n">
        <v>271</v>
      </c>
      <c r="AH24" s="92" t="n">
        <v>2399</v>
      </c>
      <c r="AI24" s="92" t="n">
        <v>1</v>
      </c>
      <c r="AJ24" s="90" t="n">
        <v>5752821</v>
      </c>
      <c r="AK24" s="90" t="n">
        <v>0</v>
      </c>
      <c r="AL24" s="90" t="n">
        <v>0</v>
      </c>
      <c r="AM24" s="91" t="n">
        <v>5752821</v>
      </c>
      <c r="AN24" s="94" t="n">
        <v>0</v>
      </c>
      <c r="AO24" s="95" t="n">
        <v>8672</v>
      </c>
      <c r="AP24" s="91" t="n">
        <v>0</v>
      </c>
      <c r="AQ24" s="94" t="n">
        <v>0</v>
      </c>
      <c r="AR24" s="94" t="n">
        <v>0</v>
      </c>
      <c r="AS24" s="96" t="n">
        <v>0</v>
      </c>
      <c r="AT24" s="96" t="n">
        <v>5761493</v>
      </c>
      <c r="AU24" s="97" t="n">
        <v>782</v>
      </c>
      <c r="AV24" s="98" t="n">
        <v>42105</v>
      </c>
      <c r="AW24" s="98" t="n">
        <v>970601</v>
      </c>
      <c r="AX24" s="99" t="n">
        <v>20660</v>
      </c>
      <c r="AY24" s="98" t="n">
        <v>78663</v>
      </c>
      <c r="AZ24" s="100" t="n">
        <v>8328</v>
      </c>
      <c r="BA24" s="101" t="n">
        <v>39480</v>
      </c>
      <c r="BB24" s="102" t="n">
        <v>15240</v>
      </c>
      <c r="BC24" s="103" t="n">
        <v>3900</v>
      </c>
      <c r="BD24" s="104" t="n">
        <v>0</v>
      </c>
      <c r="BE24" s="104" t="n">
        <v>140830</v>
      </c>
      <c r="BF24" s="105" t="n">
        <v>17200</v>
      </c>
      <c r="BG24" s="106" t="n">
        <v>562930</v>
      </c>
      <c r="BH24" s="106" t="n">
        <v>8510</v>
      </c>
      <c r="BI24" s="107" t="n">
        <v>791670</v>
      </c>
      <c r="BJ24" s="107" t="n">
        <v>2700899</v>
      </c>
      <c r="BK24" s="95" t="n">
        <v>3052859</v>
      </c>
      <c r="BL24" s="108" t="n">
        <v>0</v>
      </c>
      <c r="BM24" s="95" t="n">
        <v>0</v>
      </c>
      <c r="BN24" s="108" t="n">
        <v>3052859</v>
      </c>
      <c r="BO24" s="96" t="n">
        <v>0</v>
      </c>
      <c r="BP24" s="94" t="n">
        <v>7735</v>
      </c>
      <c r="BQ24" s="95" t="n">
        <v>0</v>
      </c>
      <c r="BR24" s="96" t="n">
        <v>0</v>
      </c>
      <c r="BS24" s="96" t="n">
        <v>0</v>
      </c>
      <c r="BT24" s="98" t="n">
        <v>0</v>
      </c>
      <c r="BU24" s="98" t="n">
        <v>3060594</v>
      </c>
      <c r="BV24" s="100" t="n">
        <v>183075</v>
      </c>
      <c r="BW24" s="103" t="n">
        <v>0</v>
      </c>
      <c r="BX24" s="109" t="n">
        <v>232</v>
      </c>
      <c r="BY24" s="101" t="n">
        <v>0</v>
      </c>
      <c r="BZ24" s="104" t="n">
        <v>0</v>
      </c>
      <c r="CA24" s="104" t="n">
        <v>0</v>
      </c>
      <c r="CB24" s="104" t="n">
        <v>0</v>
      </c>
      <c r="CC24" s="105" t="n">
        <v>183307</v>
      </c>
      <c r="CD24" s="95" t="n">
        <v>7281</v>
      </c>
      <c r="CE24" s="95" t="n">
        <v>136</v>
      </c>
      <c r="CF24" s="95" t="n">
        <v>1510</v>
      </c>
      <c r="CG24" s="95" t="n">
        <v>40</v>
      </c>
      <c r="CH24" s="95" t="n">
        <v>0</v>
      </c>
      <c r="CI24" s="95" t="n">
        <v>8967</v>
      </c>
      <c r="CJ24" s="95" t="n">
        <v>2</v>
      </c>
      <c r="CK24" s="95" t="n">
        <v>2</v>
      </c>
      <c r="CL24" s="95" t="n">
        <v>0</v>
      </c>
      <c r="CM24" s="98" t="n">
        <v>0</v>
      </c>
      <c r="CN24" s="99" t="n">
        <v>168959</v>
      </c>
      <c r="CO24" s="98" t="n">
        <v>5377</v>
      </c>
      <c r="CP24" s="99" t="n">
        <v>174336</v>
      </c>
      <c r="CQ24" s="85" t="n">
        <f aca="false">+BV24/BN24</f>
        <v>0.059968377183486</v>
      </c>
      <c r="CR24" s="86"/>
    </row>
    <row r="25" s="87" customFormat="true" ht="17.45" hidden="false" customHeight="true" outlineLevel="0" collapsed="false">
      <c r="A25" s="88" t="n">
        <v>18</v>
      </c>
      <c r="B25" s="89" t="s">
        <v>150</v>
      </c>
      <c r="C25" s="64"/>
      <c r="D25" s="90" t="n">
        <v>676</v>
      </c>
      <c r="E25" s="90" t="n">
        <v>2028</v>
      </c>
      <c r="F25" s="90" t="n">
        <v>612</v>
      </c>
      <c r="G25" s="90" t="n">
        <v>58679</v>
      </c>
      <c r="H25" s="90" t="n">
        <v>676</v>
      </c>
      <c r="I25" s="90" t="n">
        <v>85</v>
      </c>
      <c r="J25" s="90" t="n">
        <v>255</v>
      </c>
      <c r="K25" s="91" t="n">
        <v>67</v>
      </c>
      <c r="L25" s="90" t="n">
        <v>6652</v>
      </c>
      <c r="M25" s="90" t="n">
        <v>85</v>
      </c>
      <c r="N25" s="90" t="n">
        <v>5</v>
      </c>
      <c r="O25" s="90" t="n">
        <v>15</v>
      </c>
      <c r="P25" s="90" t="n">
        <v>3</v>
      </c>
      <c r="Q25" s="90" t="n">
        <v>51</v>
      </c>
      <c r="R25" s="90" t="n">
        <v>5</v>
      </c>
      <c r="S25" s="90" t="n">
        <v>279</v>
      </c>
      <c r="T25" s="90" t="n">
        <v>837</v>
      </c>
      <c r="U25" s="90" t="n">
        <v>228</v>
      </c>
      <c r="V25" s="90" t="n">
        <v>9698</v>
      </c>
      <c r="W25" s="90" t="n">
        <v>279</v>
      </c>
      <c r="X25" s="91" t="n">
        <v>0</v>
      </c>
      <c r="Y25" s="90" t="n">
        <v>0</v>
      </c>
      <c r="Z25" s="90" t="n">
        <v>0</v>
      </c>
      <c r="AA25" s="90" t="n">
        <v>1045</v>
      </c>
      <c r="AB25" s="90" t="n">
        <v>3135</v>
      </c>
      <c r="AC25" s="91" t="n">
        <v>910</v>
      </c>
      <c r="AD25" s="90" t="n">
        <v>75080</v>
      </c>
      <c r="AE25" s="90" t="n">
        <v>1045</v>
      </c>
      <c r="AF25" s="92" t="n">
        <v>860</v>
      </c>
      <c r="AG25" s="93" t="n">
        <v>50</v>
      </c>
      <c r="AH25" s="92" t="n">
        <v>910</v>
      </c>
      <c r="AI25" s="92" t="n">
        <v>0</v>
      </c>
      <c r="AJ25" s="90" t="n">
        <v>2322959</v>
      </c>
      <c r="AK25" s="90" t="n">
        <v>0</v>
      </c>
      <c r="AL25" s="90" t="n">
        <v>0</v>
      </c>
      <c r="AM25" s="91" t="n">
        <v>2322959</v>
      </c>
      <c r="AN25" s="94" t="n">
        <v>0</v>
      </c>
      <c r="AO25" s="95" t="n">
        <v>13923</v>
      </c>
      <c r="AP25" s="91" t="n">
        <v>0</v>
      </c>
      <c r="AQ25" s="94" t="n">
        <v>0</v>
      </c>
      <c r="AR25" s="94" t="n">
        <v>0</v>
      </c>
      <c r="AS25" s="96" t="n">
        <v>0</v>
      </c>
      <c r="AT25" s="96" t="n">
        <v>2336882</v>
      </c>
      <c r="AU25" s="97" t="n">
        <v>0</v>
      </c>
      <c r="AV25" s="98" t="n">
        <v>8482</v>
      </c>
      <c r="AW25" s="98" t="n">
        <v>376603</v>
      </c>
      <c r="AX25" s="99" t="n">
        <v>28536</v>
      </c>
      <c r="AY25" s="98" t="n">
        <v>29519</v>
      </c>
      <c r="AZ25" s="100" t="n">
        <v>3756</v>
      </c>
      <c r="BA25" s="101" t="n">
        <v>16140</v>
      </c>
      <c r="BB25" s="102" t="n">
        <v>5420</v>
      </c>
      <c r="BC25" s="103" t="n">
        <v>1300</v>
      </c>
      <c r="BD25" s="104" t="n">
        <v>0</v>
      </c>
      <c r="BE25" s="104" t="n">
        <v>75140</v>
      </c>
      <c r="BF25" s="105" t="n">
        <v>4360</v>
      </c>
      <c r="BG25" s="106" t="n">
        <v>179720</v>
      </c>
      <c r="BH25" s="106" t="n">
        <v>1610</v>
      </c>
      <c r="BI25" s="107" t="n">
        <v>300300</v>
      </c>
      <c r="BJ25" s="107" t="n">
        <v>1030886</v>
      </c>
      <c r="BK25" s="95" t="n">
        <v>1292900</v>
      </c>
      <c r="BL25" s="108" t="n">
        <v>0</v>
      </c>
      <c r="BM25" s="95" t="n">
        <v>0</v>
      </c>
      <c r="BN25" s="108" t="n">
        <v>1292900</v>
      </c>
      <c r="BO25" s="96" t="n">
        <v>0</v>
      </c>
      <c r="BP25" s="94" t="n">
        <v>13096</v>
      </c>
      <c r="BQ25" s="95" t="n">
        <v>0</v>
      </c>
      <c r="BR25" s="96" t="n">
        <v>0</v>
      </c>
      <c r="BS25" s="96" t="n">
        <v>0</v>
      </c>
      <c r="BT25" s="98" t="n">
        <v>0</v>
      </c>
      <c r="BU25" s="98" t="n">
        <v>1305996</v>
      </c>
      <c r="BV25" s="100" t="n">
        <v>77541</v>
      </c>
      <c r="BW25" s="103" t="n">
        <v>0</v>
      </c>
      <c r="BX25" s="109" t="n">
        <v>393</v>
      </c>
      <c r="BY25" s="101" t="n">
        <v>0</v>
      </c>
      <c r="BZ25" s="104" t="n">
        <v>0</v>
      </c>
      <c r="CA25" s="104" t="n">
        <v>0</v>
      </c>
      <c r="CB25" s="104" t="n">
        <v>0</v>
      </c>
      <c r="CC25" s="105" t="n">
        <v>77934</v>
      </c>
      <c r="CD25" s="95" t="n">
        <v>2658</v>
      </c>
      <c r="CE25" s="95" t="n">
        <v>20</v>
      </c>
      <c r="CF25" s="95" t="n">
        <v>157</v>
      </c>
      <c r="CG25" s="95" t="n">
        <v>10</v>
      </c>
      <c r="CH25" s="95" t="n">
        <v>0</v>
      </c>
      <c r="CI25" s="95" t="n">
        <v>2845</v>
      </c>
      <c r="CJ25" s="95" t="n">
        <v>0</v>
      </c>
      <c r="CK25" s="95" t="n">
        <v>9</v>
      </c>
      <c r="CL25" s="95" t="n">
        <v>0</v>
      </c>
      <c r="CM25" s="98" t="n">
        <v>0</v>
      </c>
      <c r="CN25" s="99" t="n">
        <v>74942</v>
      </c>
      <c r="CO25" s="98" t="n">
        <v>138</v>
      </c>
      <c r="CP25" s="99" t="n">
        <v>75080</v>
      </c>
      <c r="CQ25" s="85" t="n">
        <f aca="false">+BV25/BN25</f>
        <v>0.0599744759842215</v>
      </c>
      <c r="CR25" s="86"/>
    </row>
    <row r="26" s="87" customFormat="true" ht="17.45" hidden="false" customHeight="true" outlineLevel="0" collapsed="false">
      <c r="A26" s="88" t="n">
        <v>19</v>
      </c>
      <c r="B26" s="89" t="s">
        <v>151</v>
      </c>
      <c r="C26" s="64"/>
      <c r="D26" s="90" t="n">
        <v>1014</v>
      </c>
      <c r="E26" s="90" t="n">
        <v>3042</v>
      </c>
      <c r="F26" s="90" t="n">
        <v>929</v>
      </c>
      <c r="G26" s="90" t="n">
        <v>91846</v>
      </c>
      <c r="H26" s="90" t="n">
        <v>1014</v>
      </c>
      <c r="I26" s="90" t="n">
        <v>95</v>
      </c>
      <c r="J26" s="90" t="n">
        <v>285</v>
      </c>
      <c r="K26" s="91" t="n">
        <v>66</v>
      </c>
      <c r="L26" s="90" t="n">
        <v>5618</v>
      </c>
      <c r="M26" s="90" t="n">
        <v>95</v>
      </c>
      <c r="N26" s="90" t="n">
        <v>4</v>
      </c>
      <c r="O26" s="90" t="n">
        <v>12</v>
      </c>
      <c r="P26" s="90" t="n">
        <v>3</v>
      </c>
      <c r="Q26" s="90" t="n">
        <v>76</v>
      </c>
      <c r="R26" s="90" t="n">
        <v>4</v>
      </c>
      <c r="S26" s="90" t="n">
        <v>380</v>
      </c>
      <c r="T26" s="90" t="n">
        <v>1140</v>
      </c>
      <c r="U26" s="90" t="n">
        <v>297</v>
      </c>
      <c r="V26" s="90" t="n">
        <v>12383</v>
      </c>
      <c r="W26" s="90" t="n">
        <v>380</v>
      </c>
      <c r="X26" s="91" t="n">
        <v>0</v>
      </c>
      <c r="Y26" s="90" t="n">
        <v>0</v>
      </c>
      <c r="Z26" s="90" t="n">
        <v>0</v>
      </c>
      <c r="AA26" s="90" t="n">
        <v>1493</v>
      </c>
      <c r="AB26" s="90" t="n">
        <v>4479</v>
      </c>
      <c r="AC26" s="91" t="n">
        <v>1295</v>
      </c>
      <c r="AD26" s="90" t="n">
        <v>109923</v>
      </c>
      <c r="AE26" s="90" t="n">
        <v>1493</v>
      </c>
      <c r="AF26" s="92" t="n">
        <v>1173</v>
      </c>
      <c r="AG26" s="93" t="n">
        <v>122</v>
      </c>
      <c r="AH26" s="92" t="n">
        <v>1295</v>
      </c>
      <c r="AI26" s="92" t="n">
        <v>0</v>
      </c>
      <c r="AJ26" s="90" t="n">
        <v>3367168</v>
      </c>
      <c r="AK26" s="90" t="n">
        <v>0</v>
      </c>
      <c r="AL26" s="90" t="n">
        <v>0</v>
      </c>
      <c r="AM26" s="91" t="n">
        <v>3367168</v>
      </c>
      <c r="AN26" s="94" t="n">
        <v>0</v>
      </c>
      <c r="AO26" s="95" t="n">
        <v>3880</v>
      </c>
      <c r="AP26" s="91" t="n">
        <v>0</v>
      </c>
      <c r="AQ26" s="94" t="n">
        <v>0</v>
      </c>
      <c r="AR26" s="94" t="n">
        <v>0</v>
      </c>
      <c r="AS26" s="96" t="n">
        <v>0</v>
      </c>
      <c r="AT26" s="96" t="n">
        <v>3371048</v>
      </c>
      <c r="AU26" s="97" t="n">
        <v>248</v>
      </c>
      <c r="AV26" s="98" t="n">
        <v>10409</v>
      </c>
      <c r="AW26" s="98" t="n">
        <v>556390</v>
      </c>
      <c r="AX26" s="99" t="n">
        <v>36507</v>
      </c>
      <c r="AY26" s="98" t="n">
        <v>40392</v>
      </c>
      <c r="AZ26" s="100" t="n">
        <v>5653</v>
      </c>
      <c r="BA26" s="101" t="n">
        <v>21040</v>
      </c>
      <c r="BB26" s="102" t="n">
        <v>11540</v>
      </c>
      <c r="BC26" s="103" t="n">
        <v>1820</v>
      </c>
      <c r="BD26" s="104" t="n">
        <v>0</v>
      </c>
      <c r="BE26" s="104" t="n">
        <v>117820</v>
      </c>
      <c r="BF26" s="105" t="n">
        <v>8190</v>
      </c>
      <c r="BG26" s="106" t="n">
        <v>227400</v>
      </c>
      <c r="BH26" s="106" t="n">
        <v>2070</v>
      </c>
      <c r="BI26" s="107" t="n">
        <v>427350</v>
      </c>
      <c r="BJ26" s="107" t="n">
        <v>1466829</v>
      </c>
      <c r="BK26" s="95" t="n">
        <v>1901857</v>
      </c>
      <c r="BL26" s="108" t="n">
        <v>0</v>
      </c>
      <c r="BM26" s="95" t="n">
        <v>0</v>
      </c>
      <c r="BN26" s="108" t="n">
        <v>1901857</v>
      </c>
      <c r="BO26" s="96" t="n">
        <v>0</v>
      </c>
      <c r="BP26" s="94" t="n">
        <v>2362</v>
      </c>
      <c r="BQ26" s="95" t="n">
        <v>0</v>
      </c>
      <c r="BR26" s="96" t="n">
        <v>0</v>
      </c>
      <c r="BS26" s="96" t="n">
        <v>0</v>
      </c>
      <c r="BT26" s="98" t="n">
        <v>0</v>
      </c>
      <c r="BU26" s="98" t="n">
        <v>1904219</v>
      </c>
      <c r="BV26" s="100" t="n">
        <v>114063</v>
      </c>
      <c r="BW26" s="103" t="n">
        <v>0</v>
      </c>
      <c r="BX26" s="109" t="n">
        <v>71</v>
      </c>
      <c r="BY26" s="101" t="n">
        <v>0</v>
      </c>
      <c r="BZ26" s="104" t="n">
        <v>0</v>
      </c>
      <c r="CA26" s="104" t="n">
        <v>0</v>
      </c>
      <c r="CB26" s="104" t="n">
        <v>0</v>
      </c>
      <c r="CC26" s="105" t="n">
        <v>114134</v>
      </c>
      <c r="CD26" s="95" t="n">
        <v>3469</v>
      </c>
      <c r="CE26" s="95" t="n">
        <v>12</v>
      </c>
      <c r="CF26" s="95" t="n">
        <v>721</v>
      </c>
      <c r="CG26" s="95" t="n">
        <v>5</v>
      </c>
      <c r="CH26" s="95" t="n">
        <v>0</v>
      </c>
      <c r="CI26" s="95" t="n">
        <v>4207</v>
      </c>
      <c r="CJ26" s="95" t="n">
        <v>0</v>
      </c>
      <c r="CK26" s="95" t="n">
        <v>4</v>
      </c>
      <c r="CL26" s="95" t="n">
        <v>0</v>
      </c>
      <c r="CM26" s="98" t="n">
        <v>0</v>
      </c>
      <c r="CN26" s="99" t="n">
        <v>107627</v>
      </c>
      <c r="CO26" s="98" t="n">
        <v>2296</v>
      </c>
      <c r="CP26" s="99" t="n">
        <v>109923</v>
      </c>
      <c r="CQ26" s="85" t="n">
        <f aca="false">+BV26/BN26</f>
        <v>0.0599745406726163</v>
      </c>
      <c r="CR26" s="86"/>
    </row>
    <row r="27" s="87" customFormat="true" ht="17.45" hidden="false" customHeight="true" outlineLevel="0" collapsed="false">
      <c r="A27" s="88" t="n">
        <v>20</v>
      </c>
      <c r="B27" s="89" t="s">
        <v>152</v>
      </c>
      <c r="C27" s="64"/>
      <c r="D27" s="90" t="n">
        <v>144</v>
      </c>
      <c r="E27" s="90" t="n">
        <v>432</v>
      </c>
      <c r="F27" s="90" t="n">
        <v>130</v>
      </c>
      <c r="G27" s="90" t="n">
        <v>13864</v>
      </c>
      <c r="H27" s="90" t="n">
        <v>144</v>
      </c>
      <c r="I27" s="90" t="n">
        <v>22</v>
      </c>
      <c r="J27" s="90" t="n">
        <v>66</v>
      </c>
      <c r="K27" s="91" t="n">
        <v>12</v>
      </c>
      <c r="L27" s="90" t="n">
        <v>463</v>
      </c>
      <c r="M27" s="90" t="n">
        <v>22</v>
      </c>
      <c r="N27" s="90" t="n">
        <v>2</v>
      </c>
      <c r="O27" s="90" t="n">
        <v>6</v>
      </c>
      <c r="P27" s="90" t="n">
        <v>0</v>
      </c>
      <c r="Q27" s="90" t="n">
        <v>0</v>
      </c>
      <c r="R27" s="90" t="n">
        <v>2</v>
      </c>
      <c r="S27" s="90" t="n">
        <v>76</v>
      </c>
      <c r="T27" s="90" t="n">
        <v>228</v>
      </c>
      <c r="U27" s="90" t="n">
        <v>60</v>
      </c>
      <c r="V27" s="90" t="n">
        <v>2486</v>
      </c>
      <c r="W27" s="90" t="n">
        <v>76</v>
      </c>
      <c r="X27" s="91" t="n">
        <v>0</v>
      </c>
      <c r="Y27" s="90" t="n">
        <v>0</v>
      </c>
      <c r="Z27" s="90" t="n">
        <v>0</v>
      </c>
      <c r="AA27" s="90" t="n">
        <v>244</v>
      </c>
      <c r="AB27" s="90" t="n">
        <v>732</v>
      </c>
      <c r="AC27" s="91" t="n">
        <v>202</v>
      </c>
      <c r="AD27" s="90" t="n">
        <v>16813</v>
      </c>
      <c r="AE27" s="90" t="n">
        <v>244</v>
      </c>
      <c r="AF27" s="92" t="n">
        <v>177</v>
      </c>
      <c r="AG27" s="93" t="n">
        <v>25</v>
      </c>
      <c r="AH27" s="92" t="n">
        <v>202</v>
      </c>
      <c r="AI27" s="92" t="n">
        <v>0</v>
      </c>
      <c r="AJ27" s="90" t="n">
        <v>539449</v>
      </c>
      <c r="AK27" s="90" t="n">
        <v>0</v>
      </c>
      <c r="AL27" s="90" t="n">
        <v>0</v>
      </c>
      <c r="AM27" s="91" t="n">
        <v>539449</v>
      </c>
      <c r="AN27" s="94" t="n">
        <v>0</v>
      </c>
      <c r="AO27" s="95" t="n">
        <v>0</v>
      </c>
      <c r="AP27" s="91" t="n">
        <v>0</v>
      </c>
      <c r="AQ27" s="94" t="n">
        <v>0</v>
      </c>
      <c r="AR27" s="94" t="n">
        <v>0</v>
      </c>
      <c r="AS27" s="96" t="n">
        <v>0</v>
      </c>
      <c r="AT27" s="96" t="n">
        <v>539449</v>
      </c>
      <c r="AU27" s="97" t="n">
        <v>0</v>
      </c>
      <c r="AV27" s="98" t="n">
        <v>2856</v>
      </c>
      <c r="AW27" s="98" t="n">
        <v>90578</v>
      </c>
      <c r="AX27" s="99" t="n">
        <v>3940</v>
      </c>
      <c r="AY27" s="98" t="n">
        <v>6957</v>
      </c>
      <c r="AZ27" s="100" t="n">
        <v>908</v>
      </c>
      <c r="BA27" s="101" t="n">
        <v>5080</v>
      </c>
      <c r="BB27" s="102" t="n">
        <v>1420</v>
      </c>
      <c r="BC27" s="103" t="n">
        <v>520</v>
      </c>
      <c r="BD27" s="104" t="n">
        <v>0</v>
      </c>
      <c r="BE27" s="104" t="n">
        <v>22780</v>
      </c>
      <c r="BF27" s="105" t="n">
        <v>1770</v>
      </c>
      <c r="BG27" s="106" t="n">
        <v>43840</v>
      </c>
      <c r="BH27" s="106" t="n">
        <v>1150</v>
      </c>
      <c r="BI27" s="107" t="n">
        <v>66660</v>
      </c>
      <c r="BJ27" s="107" t="n">
        <v>248459</v>
      </c>
      <c r="BK27" s="95" t="n">
        <v>290990</v>
      </c>
      <c r="BL27" s="108" t="n">
        <v>0</v>
      </c>
      <c r="BM27" s="95" t="n">
        <v>0</v>
      </c>
      <c r="BN27" s="108" t="n">
        <v>290990</v>
      </c>
      <c r="BO27" s="96" t="n">
        <v>0</v>
      </c>
      <c r="BP27" s="94" t="n">
        <v>0</v>
      </c>
      <c r="BQ27" s="95" t="n">
        <v>0</v>
      </c>
      <c r="BR27" s="96" t="n">
        <v>0</v>
      </c>
      <c r="BS27" s="96" t="n">
        <v>0</v>
      </c>
      <c r="BT27" s="98" t="n">
        <v>0</v>
      </c>
      <c r="BU27" s="98" t="n">
        <v>290990</v>
      </c>
      <c r="BV27" s="100" t="n">
        <v>17455</v>
      </c>
      <c r="BW27" s="103" t="n">
        <v>0</v>
      </c>
      <c r="BX27" s="109" t="n">
        <v>0</v>
      </c>
      <c r="BY27" s="101" t="n">
        <v>0</v>
      </c>
      <c r="BZ27" s="104" t="n">
        <v>0</v>
      </c>
      <c r="CA27" s="104" t="n">
        <v>0</v>
      </c>
      <c r="CB27" s="104" t="n">
        <v>0</v>
      </c>
      <c r="CC27" s="105" t="n">
        <v>17455</v>
      </c>
      <c r="CD27" s="95" t="n">
        <v>591</v>
      </c>
      <c r="CE27" s="95" t="n">
        <v>0</v>
      </c>
      <c r="CF27" s="95" t="n">
        <v>51</v>
      </c>
      <c r="CG27" s="95" t="n">
        <v>0</v>
      </c>
      <c r="CH27" s="95" t="n">
        <v>0</v>
      </c>
      <c r="CI27" s="95" t="n">
        <v>642</v>
      </c>
      <c r="CJ27" s="95" t="n">
        <v>0</v>
      </c>
      <c r="CK27" s="95" t="n">
        <v>0</v>
      </c>
      <c r="CL27" s="95" t="n">
        <v>0</v>
      </c>
      <c r="CM27" s="98" t="n">
        <v>0</v>
      </c>
      <c r="CN27" s="99" t="n">
        <v>16597</v>
      </c>
      <c r="CO27" s="98" t="n">
        <v>216</v>
      </c>
      <c r="CP27" s="99" t="n">
        <v>16813</v>
      </c>
      <c r="CQ27" s="85" t="n">
        <f aca="false">+BV27/BN27</f>
        <v>0.059984879205471</v>
      </c>
      <c r="CR27" s="86"/>
    </row>
    <row r="28" s="87" customFormat="true" ht="17.45" hidden="false" customHeight="true" outlineLevel="0" collapsed="false">
      <c r="A28" s="111" t="n">
        <v>21</v>
      </c>
      <c r="B28" s="112" t="s">
        <v>153</v>
      </c>
      <c r="C28" s="113"/>
      <c r="D28" s="114" t="n">
        <v>5200</v>
      </c>
      <c r="E28" s="114" t="n">
        <v>15600</v>
      </c>
      <c r="F28" s="114" t="n">
        <v>4717</v>
      </c>
      <c r="G28" s="114" t="n">
        <v>449109</v>
      </c>
      <c r="H28" s="114" t="n">
        <v>5200</v>
      </c>
      <c r="I28" s="114" t="n">
        <v>479</v>
      </c>
      <c r="J28" s="114" t="n">
        <v>1437</v>
      </c>
      <c r="K28" s="115" t="n">
        <v>359</v>
      </c>
      <c r="L28" s="114" t="n">
        <v>30450</v>
      </c>
      <c r="M28" s="114" t="n">
        <v>479</v>
      </c>
      <c r="N28" s="114" t="n">
        <v>16</v>
      </c>
      <c r="O28" s="114" t="n">
        <v>48</v>
      </c>
      <c r="P28" s="114" t="n">
        <v>9</v>
      </c>
      <c r="Q28" s="114" t="n">
        <v>885</v>
      </c>
      <c r="R28" s="114" t="n">
        <v>16</v>
      </c>
      <c r="S28" s="114" t="n">
        <v>1304</v>
      </c>
      <c r="T28" s="114" t="n">
        <v>3912</v>
      </c>
      <c r="U28" s="114" t="n">
        <v>1037</v>
      </c>
      <c r="V28" s="114" t="n">
        <v>42146</v>
      </c>
      <c r="W28" s="114" t="n">
        <v>1304</v>
      </c>
      <c r="X28" s="116" t="n">
        <v>0</v>
      </c>
      <c r="Y28" s="114" t="n">
        <v>0</v>
      </c>
      <c r="Z28" s="114" t="n">
        <v>0</v>
      </c>
      <c r="AA28" s="114" t="n">
        <v>6999</v>
      </c>
      <c r="AB28" s="114" t="n">
        <v>20997</v>
      </c>
      <c r="AC28" s="115" t="n">
        <v>6122</v>
      </c>
      <c r="AD28" s="114" t="n">
        <v>522590</v>
      </c>
      <c r="AE28" s="114" t="n">
        <v>6999</v>
      </c>
      <c r="AF28" s="117" t="n">
        <v>5448</v>
      </c>
      <c r="AG28" s="118" t="n">
        <v>674</v>
      </c>
      <c r="AH28" s="117" t="n">
        <v>6122</v>
      </c>
      <c r="AI28" s="117" t="n">
        <v>9</v>
      </c>
      <c r="AJ28" s="114" t="n">
        <v>16064945</v>
      </c>
      <c r="AK28" s="114" t="n">
        <v>0</v>
      </c>
      <c r="AL28" s="114" t="n">
        <v>0</v>
      </c>
      <c r="AM28" s="115" t="n">
        <v>16064945</v>
      </c>
      <c r="AN28" s="119" t="n">
        <v>1564</v>
      </c>
      <c r="AO28" s="120" t="n">
        <v>13855</v>
      </c>
      <c r="AP28" s="115" t="n">
        <v>0</v>
      </c>
      <c r="AQ28" s="119" t="n">
        <v>2517</v>
      </c>
      <c r="AR28" s="119" t="n">
        <v>0</v>
      </c>
      <c r="AS28" s="121" t="n">
        <v>0</v>
      </c>
      <c r="AT28" s="121" t="n">
        <v>16082881</v>
      </c>
      <c r="AU28" s="122" t="n">
        <v>989</v>
      </c>
      <c r="AV28" s="123" t="n">
        <v>69689</v>
      </c>
      <c r="AW28" s="123" t="n">
        <v>2588637</v>
      </c>
      <c r="AX28" s="124" t="n">
        <v>83726</v>
      </c>
      <c r="AY28" s="123" t="n">
        <v>212543</v>
      </c>
      <c r="AZ28" s="125" t="n">
        <v>23867</v>
      </c>
      <c r="BA28" s="126" t="n">
        <v>82360</v>
      </c>
      <c r="BB28" s="127" t="n">
        <v>33540</v>
      </c>
      <c r="BC28" s="128" t="n">
        <v>9100</v>
      </c>
      <c r="BD28" s="129" t="n">
        <v>0</v>
      </c>
      <c r="BE28" s="129" t="n">
        <v>437470</v>
      </c>
      <c r="BF28" s="130" t="n">
        <v>38570</v>
      </c>
      <c r="BG28" s="131" t="n">
        <v>1347650</v>
      </c>
      <c r="BH28" s="131" t="n">
        <v>12650</v>
      </c>
      <c r="BI28" s="132" t="n">
        <v>2020260</v>
      </c>
      <c r="BJ28" s="132" t="n">
        <v>6961051</v>
      </c>
      <c r="BK28" s="120" t="n">
        <v>9105685</v>
      </c>
      <c r="BL28" s="133" t="n">
        <v>0</v>
      </c>
      <c r="BM28" s="120" t="n">
        <v>0</v>
      </c>
      <c r="BN28" s="133" t="n">
        <v>9105685</v>
      </c>
      <c r="BO28" s="121" t="n">
        <v>1148</v>
      </c>
      <c r="BP28" s="119" t="n">
        <v>12480</v>
      </c>
      <c r="BQ28" s="120" t="n">
        <v>0</v>
      </c>
      <c r="BR28" s="121" t="n">
        <v>2517</v>
      </c>
      <c r="BS28" s="121" t="n">
        <v>0</v>
      </c>
      <c r="BT28" s="123" t="n">
        <v>0</v>
      </c>
      <c r="BU28" s="123" t="n">
        <v>9121830</v>
      </c>
      <c r="BV28" s="125" t="n">
        <v>546095</v>
      </c>
      <c r="BW28" s="128" t="n">
        <v>62</v>
      </c>
      <c r="BX28" s="134" t="n">
        <v>375</v>
      </c>
      <c r="BY28" s="126" t="n">
        <v>0</v>
      </c>
      <c r="BZ28" s="129" t="n">
        <v>45</v>
      </c>
      <c r="CA28" s="129" t="n">
        <v>0</v>
      </c>
      <c r="CB28" s="129" t="n">
        <v>0</v>
      </c>
      <c r="CC28" s="130" t="n">
        <v>546577</v>
      </c>
      <c r="CD28" s="120" t="n">
        <v>17515</v>
      </c>
      <c r="CE28" s="120" t="n">
        <v>370</v>
      </c>
      <c r="CF28" s="120" t="n">
        <v>5942</v>
      </c>
      <c r="CG28" s="120" t="n">
        <v>22</v>
      </c>
      <c r="CH28" s="120" t="n">
        <v>0</v>
      </c>
      <c r="CI28" s="120" t="n">
        <v>23849</v>
      </c>
      <c r="CJ28" s="120" t="n">
        <v>19</v>
      </c>
      <c r="CK28" s="120" t="n">
        <v>47</v>
      </c>
      <c r="CL28" s="120" t="n">
        <v>72</v>
      </c>
      <c r="CM28" s="123" t="n">
        <v>72</v>
      </c>
      <c r="CN28" s="124" t="n">
        <v>505849</v>
      </c>
      <c r="CO28" s="123" t="n">
        <v>16669</v>
      </c>
      <c r="CP28" s="124" t="n">
        <v>522518</v>
      </c>
      <c r="CQ28" s="135" t="n">
        <f aca="false">+BV28/BN28</f>
        <v>0.0599729729284507</v>
      </c>
      <c r="CR28" s="86"/>
    </row>
    <row r="29" customFormat="false" ht="13.5" hidden="false" customHeight="false" outlineLevel="0" collapsed="false">
      <c r="D29" s="136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</row>
  </sheetData>
  <mergeCells count="40">
    <mergeCell ref="A1:C1"/>
    <mergeCell ref="D1:M1"/>
    <mergeCell ref="N1:W1"/>
    <mergeCell ref="X1:AI1"/>
    <mergeCell ref="AJ1:AT1"/>
    <mergeCell ref="AU1:BB1"/>
    <mergeCell ref="BC1:BJ1"/>
    <mergeCell ref="BK1:BU1"/>
    <mergeCell ref="BV1:CL1"/>
    <mergeCell ref="CM1:CQ1"/>
    <mergeCell ref="A3:B7"/>
    <mergeCell ref="D3:H3"/>
    <mergeCell ref="N3:R3"/>
    <mergeCell ref="S3:W3"/>
    <mergeCell ref="X3:Z3"/>
    <mergeCell ref="AA3:AE3"/>
    <mergeCell ref="AF3:AH3"/>
    <mergeCell ref="AJ3:AT3"/>
    <mergeCell ref="AU3:BB3"/>
    <mergeCell ref="BC3:BJ3"/>
    <mergeCell ref="BK3:BU3"/>
    <mergeCell ref="BV3:CC3"/>
    <mergeCell ref="CD3:CI3"/>
    <mergeCell ref="CJ3:CJ6"/>
    <mergeCell ref="CK3:CK6"/>
    <mergeCell ref="CL3:CL6"/>
    <mergeCell ref="CM3:CM6"/>
    <mergeCell ref="CN3:CP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V4:BV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3" man="true" max="65535" min="0"/>
    <brk id="35" man="true" max="65535" min="0"/>
    <brk id="46" man="true" max="65535" min="0"/>
    <brk id="54" man="true" max="65535" min="0"/>
    <brk id="62" man="true" max="65535" min="0"/>
    <brk id="73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 </cp:lastModifiedBy>
  <cp:lastPrinted>2009-12-16T05:26:25Z</cp:lastPrinted>
  <dcterms:modified xsi:type="dcterms:W3CDTF">2012-01-05T08:13:31Z</dcterms:modified>
  <cp:revision>0</cp:revision>
  <dc:subject/>
  <dc:title/>
</cp:coreProperties>
</file>