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３表" sheetId="1" state="visible" r:id="rId2"/>
  </sheets>
  <definedNames>
    <definedName function="false" hidden="false" localSheetId="0" name="_xlnm.Print_Area" vbProcedure="false">６３表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第６３表　市 町 村 別 市 町 村 税 の 徴 収 経 費 等 の 調</t>
  </si>
  <si>
    <t xml:space="preserve">税収入額</t>
  </si>
  <si>
    <t xml:space="preserve">徴税費</t>
  </si>
  <si>
    <t xml:space="preserve">県民税徴収取扱費</t>
  </si>
  <si>
    <t xml:space="preserve">(H) - (I)</t>
  </si>
  <si>
    <t xml:space="preserve">税収入額に対する徴税費の割合</t>
  </si>
  <si>
    <t xml:space="preserve">徴税吏員数</t>
  </si>
  <si>
    <t xml:space="preserve">類</t>
  </si>
  <si>
    <t xml:space="preserve">市 町 村 税</t>
  </si>
  <si>
    <t xml:space="preserve">個人の県民税</t>
  </si>
  <si>
    <t xml:space="preserve">合　　計</t>
  </si>
  <si>
    <t xml:space="preserve">人　件　費</t>
  </si>
  <si>
    <t xml:space="preserve">需　用　費</t>
  </si>
  <si>
    <t xml:space="preserve">報償金等</t>
  </si>
  <si>
    <t xml:space="preserve">そ　の　他</t>
  </si>
  <si>
    <t xml:space="preserve">吏　員</t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の外臨時職員</t>
    </r>
  </si>
  <si>
    <t xml:space="preserve">型</t>
  </si>
  <si>
    <t xml:space="preserve">(A)+(B)</t>
  </si>
  <si>
    <t xml:space="preserve">(D)+(E)+(F)+(G)</t>
  </si>
  <si>
    <t xml:space="preserve">(H)</t>
  </si>
  <si>
    <t xml:space="preserve">(J)</t>
  </si>
  <si>
    <r>
      <rPr>
        <sz val="11"/>
        <rFont val="ＭＳ 明朝"/>
        <family val="1"/>
        <charset val="128"/>
      </rPr>
      <t xml:space="preserve">(A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(C)(%)</t>
  </si>
  <si>
    <t xml:space="preserve">  (A)(%)</t>
  </si>
  <si>
    <r>
      <rPr>
        <sz val="11"/>
        <rFont val="ＭＳ 明朝"/>
        <family val="1"/>
        <charset val="128"/>
      </rPr>
      <t xml:space="preserve">(K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1</t>
  </si>
  <si>
    <t xml:space="preserve">松江市</t>
  </si>
  <si>
    <t xml:space="preserve">2</t>
  </si>
  <si>
    <t xml:space="preserve">浜田市</t>
  </si>
  <si>
    <t xml:space="preserve">3</t>
  </si>
  <si>
    <t xml:space="preserve">出雲市</t>
  </si>
  <si>
    <t xml:space="preserve">4</t>
  </si>
  <si>
    <t xml:space="preserve">益田市</t>
  </si>
  <si>
    <t xml:space="preserve">5</t>
  </si>
  <si>
    <t xml:space="preserve">大田市</t>
  </si>
  <si>
    <t xml:space="preserve">6</t>
  </si>
  <si>
    <t xml:space="preserve">安来市</t>
  </si>
  <si>
    <t xml:space="preserve">7</t>
  </si>
  <si>
    <t xml:space="preserve">江津市</t>
  </si>
  <si>
    <t xml:space="preserve">8</t>
  </si>
  <si>
    <t xml:space="preserve">雲南市</t>
  </si>
  <si>
    <t xml:space="preserve">9</t>
  </si>
  <si>
    <t xml:space="preserve">東出雲町</t>
  </si>
  <si>
    <t xml:space="preserve">10</t>
  </si>
  <si>
    <t xml:space="preserve">奥出雲町</t>
  </si>
  <si>
    <t xml:space="preserve">11</t>
  </si>
  <si>
    <t xml:space="preserve">飯南町</t>
  </si>
  <si>
    <t xml:space="preserve">12</t>
  </si>
  <si>
    <t xml:space="preserve">斐川町</t>
  </si>
  <si>
    <t xml:space="preserve">13</t>
  </si>
  <si>
    <t xml:space="preserve">川本町</t>
  </si>
  <si>
    <t xml:space="preserve">14</t>
  </si>
  <si>
    <t xml:space="preserve">美郷町</t>
  </si>
  <si>
    <t xml:space="preserve">15</t>
  </si>
  <si>
    <t xml:space="preserve">邑南町</t>
  </si>
  <si>
    <t xml:space="preserve">16</t>
  </si>
  <si>
    <t xml:space="preserve">津和野町</t>
  </si>
  <si>
    <t xml:space="preserve">17</t>
  </si>
  <si>
    <t xml:space="preserve">吉賀町</t>
  </si>
  <si>
    <t xml:space="preserve">18</t>
  </si>
  <si>
    <t xml:space="preserve">海士町</t>
  </si>
  <si>
    <t xml:space="preserve">19</t>
  </si>
  <si>
    <t xml:space="preserve">西ノ島町</t>
  </si>
  <si>
    <t xml:space="preserve">20</t>
  </si>
  <si>
    <t xml:space="preserve">知夫村</t>
  </si>
  <si>
    <t xml:space="preserve">21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0%"/>
    <numFmt numFmtId="168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83916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01960" cy="685800"/>
          <a:chOff x="0" y="371520"/>
          <a:chExt cx="110196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019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11160" y="504720"/>
            <a:ext cx="2066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195120" y="676440"/>
            <a:ext cx="2066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01760" y="781200"/>
            <a:ext cx="21816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596880" y="885960"/>
            <a:ext cx="2181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05080" y="457200"/>
            <a:ext cx="321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46280" y="666720"/>
            <a:ext cx="2869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7:L9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9"/>
    <col collapsed="false" customWidth="true" hidden="false" outlineLevel="0" max="3" min="3" style="1" width="5.12"/>
    <col collapsed="false" customWidth="true" hidden="false" outlineLevel="0" max="10" min="4" style="1" width="11.77"/>
    <col collapsed="false" customWidth="true" hidden="false" outlineLevel="0" max="11" min="11" style="1" width="15.09"/>
    <col collapsed="false" customWidth="true" hidden="false" outlineLevel="0" max="13" min="12" style="1" width="11.77"/>
    <col collapsed="false" customWidth="true" hidden="false" outlineLevel="0" max="15" min="14" style="2" width="9.27"/>
    <col collapsed="false" customWidth="true" hidden="false" outlineLevel="0" max="17" min="16" style="1" width="9.55"/>
    <col collapsed="false" customWidth="false" hidden="false" outlineLevel="0" max="257" min="18" style="1" width="9.96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</row>
    <row r="3" customFormat="false" ht="12" hidden="false" customHeight="true" outlineLevel="0" collapsed="false">
      <c r="A3" s="7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O3" s="13"/>
      <c r="P3" s="10" t="s">
        <v>6</v>
      </c>
      <c r="Q3" s="10"/>
    </row>
    <row r="4" customFormat="false" ht="12" hidden="false" customHeight="true" outlineLevel="0" collapsed="false">
      <c r="A4" s="14"/>
      <c r="B4" s="15"/>
      <c r="C4" s="16" t="s">
        <v>7</v>
      </c>
      <c r="D4" s="17" t="s">
        <v>8</v>
      </c>
      <c r="E4" s="18" t="s">
        <v>9</v>
      </c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0</v>
      </c>
      <c r="L4" s="11"/>
      <c r="M4" s="12"/>
      <c r="N4" s="13"/>
      <c r="O4" s="13"/>
      <c r="P4" s="19" t="s">
        <v>15</v>
      </c>
      <c r="Q4" s="20" t="s">
        <v>16</v>
      </c>
    </row>
    <row r="5" customFormat="false" ht="12" hidden="false" customHeight="true" outlineLevel="0" collapsed="false">
      <c r="A5" s="14"/>
      <c r="B5" s="15"/>
      <c r="C5" s="21"/>
      <c r="D5" s="17"/>
      <c r="E5" s="18"/>
      <c r="F5" s="17"/>
      <c r="G5" s="19"/>
      <c r="H5" s="19"/>
      <c r="I5" s="19"/>
      <c r="J5" s="19"/>
      <c r="K5" s="19"/>
      <c r="L5" s="11"/>
      <c r="M5" s="12"/>
      <c r="O5" s="22"/>
      <c r="P5" s="19"/>
      <c r="Q5" s="20"/>
    </row>
    <row r="6" customFormat="false" ht="12" hidden="false" customHeight="true" outlineLevel="0" collapsed="false">
      <c r="A6" s="14"/>
      <c r="B6" s="15"/>
      <c r="C6" s="16" t="s">
        <v>17</v>
      </c>
      <c r="D6" s="17"/>
      <c r="E6" s="18"/>
      <c r="F6" s="23" t="s">
        <v>18</v>
      </c>
      <c r="G6" s="19"/>
      <c r="H6" s="19"/>
      <c r="I6" s="19"/>
      <c r="J6" s="19"/>
      <c r="K6" s="24" t="s">
        <v>19</v>
      </c>
      <c r="L6" s="11"/>
      <c r="M6" s="12"/>
      <c r="N6" s="25" t="s">
        <v>20</v>
      </c>
      <c r="O6" s="26" t="s">
        <v>21</v>
      </c>
      <c r="P6" s="19"/>
      <c r="Q6" s="20"/>
    </row>
    <row r="7" customFormat="false" ht="12" hidden="false" customHeight="true" outlineLevel="0" collapsed="false">
      <c r="A7" s="27"/>
      <c r="B7" s="28"/>
      <c r="C7" s="29"/>
      <c r="D7" s="30" t="s">
        <v>22</v>
      </c>
      <c r="E7" s="31" t="s">
        <v>23</v>
      </c>
      <c r="F7" s="30" t="s">
        <v>24</v>
      </c>
      <c r="G7" s="31" t="s">
        <v>25</v>
      </c>
      <c r="H7" s="30" t="s">
        <v>26</v>
      </c>
      <c r="I7" s="29" t="s">
        <v>27</v>
      </c>
      <c r="J7" s="29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3" t="s">
        <v>33</v>
      </c>
      <c r="P7" s="5" t="s">
        <v>34</v>
      </c>
      <c r="Q7" s="28" t="s">
        <v>35</v>
      </c>
    </row>
    <row r="8" s="40" customFormat="true" ht="17.25" hidden="false" customHeight="true" outlineLevel="0" collapsed="false">
      <c r="A8" s="34" t="s">
        <v>36</v>
      </c>
      <c r="B8" s="35" t="s">
        <v>37</v>
      </c>
      <c r="C8" s="36"/>
      <c r="D8" s="37" t="n">
        <v>25967289</v>
      </c>
      <c r="E8" s="37" t="n">
        <v>5819800</v>
      </c>
      <c r="F8" s="37" t="n">
        <v>31787089</v>
      </c>
      <c r="G8" s="37" t="n">
        <v>544476</v>
      </c>
      <c r="H8" s="37" t="n">
        <v>61420</v>
      </c>
      <c r="I8" s="37" t="n">
        <v>16</v>
      </c>
      <c r="J8" s="37" t="n">
        <v>99128</v>
      </c>
      <c r="K8" s="37" t="n">
        <v>705040</v>
      </c>
      <c r="L8" s="37" t="n">
        <v>307970</v>
      </c>
      <c r="M8" s="37" t="n">
        <v>397070</v>
      </c>
      <c r="N8" s="38" t="n">
        <f aca="false">K8/F8</f>
        <v>0.0221800744321067</v>
      </c>
      <c r="O8" s="38" t="n">
        <f aca="false">M8/D8</f>
        <v>0.0152911611219793</v>
      </c>
      <c r="P8" s="37" t="n">
        <v>81</v>
      </c>
      <c r="Q8" s="37" t="n">
        <v>0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7.25" hidden="false" customHeight="true" outlineLevel="0" collapsed="false">
      <c r="A9" s="41" t="s">
        <v>38</v>
      </c>
      <c r="B9" s="42" t="s">
        <v>39</v>
      </c>
      <c r="C9" s="43"/>
      <c r="D9" s="44" t="n">
        <v>7636326</v>
      </c>
      <c r="E9" s="44" t="n">
        <v>1377798</v>
      </c>
      <c r="F9" s="44" t="n">
        <v>9014124</v>
      </c>
      <c r="G9" s="44" t="n">
        <v>199035</v>
      </c>
      <c r="H9" s="44" t="n">
        <v>22470</v>
      </c>
      <c r="I9" s="44" t="n">
        <v>0</v>
      </c>
      <c r="J9" s="44" t="n">
        <v>97017</v>
      </c>
      <c r="K9" s="44" t="n">
        <v>318522</v>
      </c>
      <c r="L9" s="44" t="n">
        <v>95224</v>
      </c>
      <c r="M9" s="44" t="n">
        <v>223298</v>
      </c>
      <c r="N9" s="45" t="n">
        <f aca="false">K9/F9</f>
        <v>0.0353358795596777</v>
      </c>
      <c r="O9" s="45" t="n">
        <f aca="false">M9/D9</f>
        <v>0.0292415488809671</v>
      </c>
      <c r="P9" s="44" t="n">
        <v>31</v>
      </c>
      <c r="Q9" s="44" t="n">
        <v>1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7.25" hidden="false" customHeight="true" outlineLevel="0" collapsed="false">
      <c r="A10" s="41" t="s">
        <v>40</v>
      </c>
      <c r="B10" s="42" t="s">
        <v>41</v>
      </c>
      <c r="C10" s="43"/>
      <c r="D10" s="44" t="n">
        <v>16568648</v>
      </c>
      <c r="E10" s="44" t="n">
        <v>3790980</v>
      </c>
      <c r="F10" s="44" t="n">
        <v>20359628</v>
      </c>
      <c r="G10" s="44" t="n">
        <v>425964</v>
      </c>
      <c r="H10" s="44" t="n">
        <v>185033</v>
      </c>
      <c r="I10" s="44" t="n">
        <v>522</v>
      </c>
      <c r="J10" s="44" t="n">
        <v>16095</v>
      </c>
      <c r="K10" s="44" t="n">
        <v>627614</v>
      </c>
      <c r="L10" s="44" t="n">
        <v>231242</v>
      </c>
      <c r="M10" s="44" t="n">
        <v>396372</v>
      </c>
      <c r="N10" s="45" t="n">
        <f aca="false">K10/F10</f>
        <v>0.0308263982033463</v>
      </c>
      <c r="O10" s="45" t="n">
        <f aca="false">M10/D10</f>
        <v>0.0239230141167825</v>
      </c>
      <c r="P10" s="44" t="n">
        <v>84</v>
      </c>
      <c r="Q10" s="44" t="n">
        <v>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7.25" hidden="false" customHeight="true" outlineLevel="0" collapsed="false">
      <c r="A11" s="41" t="s">
        <v>42</v>
      </c>
      <c r="B11" s="42" t="s">
        <v>43</v>
      </c>
      <c r="C11" s="46"/>
      <c r="D11" s="44" t="n">
        <v>5509823</v>
      </c>
      <c r="E11" s="44" t="n">
        <v>1180519</v>
      </c>
      <c r="F11" s="44" t="n">
        <v>6690342</v>
      </c>
      <c r="G11" s="44" t="n">
        <v>182755</v>
      </c>
      <c r="H11" s="44" t="n">
        <v>41022</v>
      </c>
      <c r="I11" s="44" t="n">
        <v>489</v>
      </c>
      <c r="J11" s="44" t="n">
        <v>0</v>
      </c>
      <c r="K11" s="44" t="n">
        <v>224266</v>
      </c>
      <c r="L11" s="44" t="n">
        <v>77797</v>
      </c>
      <c r="M11" s="44" t="n">
        <v>146469</v>
      </c>
      <c r="N11" s="45" t="n">
        <f aca="false">K11/F11</f>
        <v>0.0335208573791893</v>
      </c>
      <c r="O11" s="45" t="n">
        <f aca="false">M11/D11</f>
        <v>0.0265832495889614</v>
      </c>
      <c r="P11" s="44" t="n">
        <v>23</v>
      </c>
      <c r="Q11" s="44" t="n">
        <v>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7.25" hidden="false" customHeight="true" outlineLevel="0" collapsed="false">
      <c r="A12" s="41" t="s">
        <v>44</v>
      </c>
      <c r="B12" s="42" t="s">
        <v>45</v>
      </c>
      <c r="C12" s="46"/>
      <c r="D12" s="44" t="n">
        <v>3627491</v>
      </c>
      <c r="E12" s="44" t="n">
        <v>790186</v>
      </c>
      <c r="F12" s="44" t="n">
        <v>4417677</v>
      </c>
      <c r="G12" s="44" t="n">
        <v>199259</v>
      </c>
      <c r="H12" s="44" t="n">
        <v>19488</v>
      </c>
      <c r="I12" s="44" t="n">
        <v>0</v>
      </c>
      <c r="J12" s="44" t="n">
        <v>43691</v>
      </c>
      <c r="K12" s="44" t="n">
        <v>262438</v>
      </c>
      <c r="L12" s="44" t="n">
        <v>60764</v>
      </c>
      <c r="M12" s="44" t="n">
        <v>201674</v>
      </c>
      <c r="N12" s="45" t="n">
        <f aca="false">K12/F12</f>
        <v>0.0594063350489409</v>
      </c>
      <c r="O12" s="45" t="n">
        <f aca="false">M12/D12</f>
        <v>0.0555960028570712</v>
      </c>
      <c r="P12" s="44" t="n">
        <v>39</v>
      </c>
      <c r="Q12" s="44" t="n">
        <v>2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7.25" hidden="false" customHeight="true" outlineLevel="0" collapsed="false">
      <c r="A13" s="41" t="s">
        <v>46</v>
      </c>
      <c r="B13" s="42" t="s">
        <v>47</v>
      </c>
      <c r="C13" s="46"/>
      <c r="D13" s="44" t="n">
        <v>4871483</v>
      </c>
      <c r="E13" s="44" t="n">
        <v>934629</v>
      </c>
      <c r="F13" s="44" t="n">
        <v>5806112</v>
      </c>
      <c r="G13" s="44" t="n">
        <v>183156</v>
      </c>
      <c r="H13" s="44" t="n">
        <v>5487</v>
      </c>
      <c r="I13" s="44" t="n">
        <v>0</v>
      </c>
      <c r="J13" s="44" t="n">
        <v>0</v>
      </c>
      <c r="K13" s="44" t="n">
        <v>188643</v>
      </c>
      <c r="L13" s="44" t="n">
        <v>66904</v>
      </c>
      <c r="M13" s="44" t="n">
        <v>121739</v>
      </c>
      <c r="N13" s="45" t="n">
        <f aca="false">K13/F13</f>
        <v>0.0324904169950563</v>
      </c>
      <c r="O13" s="45" t="n">
        <f aca="false">M13/D13</f>
        <v>0.0249901313419343</v>
      </c>
      <c r="P13" s="44" t="n">
        <v>28</v>
      </c>
      <c r="Q13" s="44" t="n">
        <v>0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7.25" hidden="false" customHeight="true" outlineLevel="0" collapsed="false">
      <c r="A14" s="41" t="s">
        <v>48</v>
      </c>
      <c r="B14" s="42" t="s">
        <v>49</v>
      </c>
      <c r="C14" s="46"/>
      <c r="D14" s="44" t="n">
        <v>2778789</v>
      </c>
      <c r="E14" s="44" t="n">
        <v>561900</v>
      </c>
      <c r="F14" s="44" t="n">
        <v>3340689</v>
      </c>
      <c r="G14" s="44" t="n">
        <v>104833</v>
      </c>
      <c r="H14" s="44" t="n">
        <v>3501</v>
      </c>
      <c r="I14" s="44" t="n">
        <v>7427</v>
      </c>
      <c r="J14" s="44" t="n">
        <v>32424</v>
      </c>
      <c r="K14" s="44" t="n">
        <v>148185</v>
      </c>
      <c r="L14" s="44" t="n">
        <v>41810</v>
      </c>
      <c r="M14" s="44" t="n">
        <v>106375</v>
      </c>
      <c r="N14" s="45" t="n">
        <f aca="false">K14/F14</f>
        <v>0.0443576160486654</v>
      </c>
      <c r="O14" s="45" t="n">
        <f aca="false">M14/D14</f>
        <v>0.0382810641614027</v>
      </c>
      <c r="P14" s="44" t="n">
        <v>15</v>
      </c>
      <c r="Q14" s="44" t="n">
        <v>1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7.25" hidden="false" customHeight="true" outlineLevel="0" collapsed="false">
      <c r="A15" s="41" t="s">
        <v>50</v>
      </c>
      <c r="B15" s="42" t="s">
        <v>51</v>
      </c>
      <c r="C15" s="46"/>
      <c r="D15" s="44" t="n">
        <v>3971192</v>
      </c>
      <c r="E15" s="44" t="n">
        <v>886191</v>
      </c>
      <c r="F15" s="44" t="n">
        <v>4857383</v>
      </c>
      <c r="G15" s="44" t="n">
        <v>197530</v>
      </c>
      <c r="H15" s="44" t="n">
        <v>90793</v>
      </c>
      <c r="I15" s="44" t="n">
        <v>0</v>
      </c>
      <c r="J15" s="44" t="n">
        <v>179</v>
      </c>
      <c r="K15" s="44" t="n">
        <v>288502</v>
      </c>
      <c r="L15" s="44" t="n">
        <v>65003</v>
      </c>
      <c r="M15" s="44" t="n">
        <v>223499</v>
      </c>
      <c r="N15" s="45" t="n">
        <f aca="false">K15/F15</f>
        <v>0.0593945340525958</v>
      </c>
      <c r="O15" s="45" t="n">
        <f aca="false">M15/D15</f>
        <v>0.0562800791298935</v>
      </c>
      <c r="P15" s="44" t="n">
        <v>28</v>
      </c>
      <c r="Q15" s="44" t="n">
        <v>0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7.25" hidden="false" customHeight="true" outlineLevel="0" collapsed="false">
      <c r="A16" s="41" t="s">
        <v>52</v>
      </c>
      <c r="B16" s="42" t="s">
        <v>53</v>
      </c>
      <c r="C16" s="43"/>
      <c r="D16" s="44" t="n">
        <v>1568098</v>
      </c>
      <c r="E16" s="44" t="n">
        <v>350957</v>
      </c>
      <c r="F16" s="44" t="n">
        <v>1919055</v>
      </c>
      <c r="G16" s="44" t="n">
        <v>42806</v>
      </c>
      <c r="H16" s="44" t="n">
        <v>4347</v>
      </c>
      <c r="I16" s="44" t="n">
        <v>0</v>
      </c>
      <c r="J16" s="44" t="n">
        <v>0</v>
      </c>
      <c r="K16" s="44" t="n">
        <v>47153</v>
      </c>
      <c r="L16" s="44" t="n">
        <v>24458</v>
      </c>
      <c r="M16" s="44" t="n">
        <v>22695</v>
      </c>
      <c r="N16" s="45" t="n">
        <f aca="false">K16/F16</f>
        <v>0.0245709476799779</v>
      </c>
      <c r="O16" s="45" t="n">
        <f aca="false">M16/D16</f>
        <v>0.0144729474815987</v>
      </c>
      <c r="P16" s="44" t="n">
        <v>6</v>
      </c>
      <c r="Q16" s="44" t="n">
        <v>1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7.25" hidden="false" customHeight="true" outlineLevel="0" collapsed="false">
      <c r="A17" s="41" t="s">
        <v>54</v>
      </c>
      <c r="B17" s="42" t="s">
        <v>55</v>
      </c>
      <c r="C17" s="43"/>
      <c r="D17" s="44" t="n">
        <v>1195130</v>
      </c>
      <c r="E17" s="44" t="n">
        <v>242436</v>
      </c>
      <c r="F17" s="44" t="n">
        <v>1437566</v>
      </c>
      <c r="G17" s="44" t="n">
        <v>65494</v>
      </c>
      <c r="H17" s="44" t="n">
        <v>12448</v>
      </c>
      <c r="I17" s="44" t="n">
        <v>0</v>
      </c>
      <c r="J17" s="44" t="n">
        <v>0</v>
      </c>
      <c r="K17" s="44" t="n">
        <v>77942</v>
      </c>
      <c r="L17" s="44" t="n">
        <v>21282</v>
      </c>
      <c r="M17" s="44" t="n">
        <v>56660</v>
      </c>
      <c r="N17" s="45" t="n">
        <f aca="false">K17/F17</f>
        <v>0.0542180324242504</v>
      </c>
      <c r="O17" s="45" t="n">
        <f aca="false">M17/D17</f>
        <v>0.0474090684695389</v>
      </c>
      <c r="P17" s="44" t="n">
        <v>12</v>
      </c>
      <c r="Q17" s="44" t="n">
        <v>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7.25" hidden="false" customHeight="true" outlineLevel="0" collapsed="false">
      <c r="A18" s="41" t="s">
        <v>56</v>
      </c>
      <c r="B18" s="42" t="s">
        <v>57</v>
      </c>
      <c r="C18" s="43"/>
      <c r="D18" s="44" t="n">
        <v>519120</v>
      </c>
      <c r="E18" s="44" t="n">
        <v>90732</v>
      </c>
      <c r="F18" s="44" t="n">
        <v>609852</v>
      </c>
      <c r="G18" s="44" t="n">
        <v>14616</v>
      </c>
      <c r="H18" s="44" t="n">
        <v>10939</v>
      </c>
      <c r="I18" s="44" t="n">
        <v>0</v>
      </c>
      <c r="J18" s="44" t="n">
        <v>0</v>
      </c>
      <c r="K18" s="44" t="n">
        <v>25555</v>
      </c>
      <c r="L18" s="44" t="n">
        <v>7757</v>
      </c>
      <c r="M18" s="44" t="n">
        <v>17798</v>
      </c>
      <c r="N18" s="45" t="n">
        <f aca="false">K18/F18</f>
        <v>0.0419036094003135</v>
      </c>
      <c r="O18" s="45" t="n">
        <f aca="false">M18/D18</f>
        <v>0.0342849437509632</v>
      </c>
      <c r="P18" s="44" t="n">
        <v>4</v>
      </c>
      <c r="Q18" s="44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7.25" hidden="false" customHeight="true" outlineLevel="0" collapsed="false">
      <c r="A19" s="41" t="s">
        <v>58</v>
      </c>
      <c r="B19" s="42" t="s">
        <v>59</v>
      </c>
      <c r="C19" s="43"/>
      <c r="D19" s="44" t="n">
        <v>3357396</v>
      </c>
      <c r="E19" s="44" t="n">
        <v>653810</v>
      </c>
      <c r="F19" s="44" t="n">
        <v>4011206</v>
      </c>
      <c r="G19" s="44" t="n">
        <v>116549</v>
      </c>
      <c r="H19" s="44" t="n">
        <v>7259</v>
      </c>
      <c r="I19" s="44" t="n">
        <v>0</v>
      </c>
      <c r="J19" s="44" t="n">
        <v>17962</v>
      </c>
      <c r="K19" s="44" t="n">
        <v>141770</v>
      </c>
      <c r="L19" s="44" t="n">
        <v>46704</v>
      </c>
      <c r="M19" s="44" t="n">
        <v>95066</v>
      </c>
      <c r="N19" s="45" t="n">
        <f aca="false">K19/F19</f>
        <v>0.035343485226139</v>
      </c>
      <c r="O19" s="45" t="n">
        <f aca="false">M19/D19</f>
        <v>0.0283153968134828</v>
      </c>
      <c r="P19" s="44" t="n">
        <v>16</v>
      </c>
      <c r="Q19" s="44" t="n">
        <v>2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7.25" hidden="false" customHeight="true" outlineLevel="0" collapsed="false">
      <c r="A20" s="41" t="s">
        <v>60</v>
      </c>
      <c r="B20" s="42" t="s">
        <v>61</v>
      </c>
      <c r="C20" s="46"/>
      <c r="D20" s="44" t="n">
        <v>339242</v>
      </c>
      <c r="E20" s="44" t="n">
        <v>74113</v>
      </c>
      <c r="F20" s="44" t="n">
        <v>413355</v>
      </c>
      <c r="G20" s="44" t="n">
        <v>22806</v>
      </c>
      <c r="H20" s="44" t="n">
        <v>11304</v>
      </c>
      <c r="I20" s="44" t="n">
        <v>0</v>
      </c>
      <c r="J20" s="44" t="n">
        <v>25</v>
      </c>
      <c r="K20" s="44" t="n">
        <v>34135</v>
      </c>
      <c r="L20" s="44" t="n">
        <v>4177</v>
      </c>
      <c r="M20" s="44" t="n">
        <v>29958</v>
      </c>
      <c r="N20" s="45" t="n">
        <f aca="false">K20/F20</f>
        <v>0.0825803486107583</v>
      </c>
      <c r="O20" s="45" t="n">
        <f aca="false">M20/D20</f>
        <v>0.0883086410291179</v>
      </c>
      <c r="P20" s="44" t="n">
        <v>4</v>
      </c>
      <c r="Q20" s="44" t="n">
        <v>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17.25" hidden="false" customHeight="true" outlineLevel="0" collapsed="false">
      <c r="A21" s="41" t="s">
        <v>62</v>
      </c>
      <c r="B21" s="42" t="s">
        <v>63</v>
      </c>
      <c r="C21" s="46"/>
      <c r="D21" s="44" t="n">
        <v>489156</v>
      </c>
      <c r="E21" s="44" t="n">
        <v>81051</v>
      </c>
      <c r="F21" s="44" t="n">
        <v>570207</v>
      </c>
      <c r="G21" s="44" t="n">
        <v>27605</v>
      </c>
      <c r="H21" s="44" t="n">
        <v>213</v>
      </c>
      <c r="I21" s="44" t="n">
        <v>2230</v>
      </c>
      <c r="J21" s="44" t="n">
        <v>7194</v>
      </c>
      <c r="K21" s="44" t="n">
        <v>37242</v>
      </c>
      <c r="L21" s="44" t="n">
        <v>7305</v>
      </c>
      <c r="M21" s="44" t="n">
        <v>29937</v>
      </c>
      <c r="N21" s="45" t="n">
        <f aca="false">K21/F21</f>
        <v>0.065313123128969</v>
      </c>
      <c r="O21" s="45" t="n">
        <f aca="false">M21/D21</f>
        <v>0.0612013345435812</v>
      </c>
      <c r="P21" s="44" t="n">
        <v>4</v>
      </c>
      <c r="Q21" s="44" t="n">
        <v>1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0" customFormat="true" ht="17.25" hidden="false" customHeight="true" outlineLevel="0" collapsed="false">
      <c r="A22" s="41" t="s">
        <v>64</v>
      </c>
      <c r="B22" s="42" t="s">
        <v>65</v>
      </c>
      <c r="C22" s="46"/>
      <c r="D22" s="44" t="n">
        <v>1049734</v>
      </c>
      <c r="E22" s="44" t="n">
        <v>211745</v>
      </c>
      <c r="F22" s="44" t="n">
        <v>1261479</v>
      </c>
      <c r="G22" s="44" t="n">
        <v>125533</v>
      </c>
      <c r="H22" s="44" t="n">
        <v>19895</v>
      </c>
      <c r="I22" s="44" t="n">
        <v>10034</v>
      </c>
      <c r="J22" s="44" t="n">
        <v>0</v>
      </c>
      <c r="K22" s="44" t="n">
        <v>155462</v>
      </c>
      <c r="L22" s="44" t="n">
        <v>16687</v>
      </c>
      <c r="M22" s="44" t="n">
        <v>138775</v>
      </c>
      <c r="N22" s="45" t="n">
        <f aca="false">K22/F22</f>
        <v>0.123237881883091</v>
      </c>
      <c r="O22" s="45" t="n">
        <f aca="false">M22/D22</f>
        <v>0.132200157373201</v>
      </c>
      <c r="P22" s="44" t="n">
        <v>18</v>
      </c>
      <c r="Q22" s="44" t="n">
        <v>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7.25" hidden="false" customHeight="true" outlineLevel="0" collapsed="false">
      <c r="A23" s="41" t="s">
        <v>66</v>
      </c>
      <c r="B23" s="42" t="s">
        <v>67</v>
      </c>
      <c r="C23" s="43"/>
      <c r="D23" s="44" t="n">
        <v>753933</v>
      </c>
      <c r="E23" s="44" t="n">
        <v>151159</v>
      </c>
      <c r="F23" s="44" t="n">
        <v>905092</v>
      </c>
      <c r="G23" s="44" t="n">
        <v>50960</v>
      </c>
      <c r="H23" s="44" t="n">
        <v>1892</v>
      </c>
      <c r="I23" s="44" t="n">
        <v>0</v>
      </c>
      <c r="J23" s="44" t="n">
        <v>0</v>
      </c>
      <c r="K23" s="44" t="n">
        <v>52852</v>
      </c>
      <c r="L23" s="44" t="n">
        <v>12547</v>
      </c>
      <c r="M23" s="44" t="n">
        <v>40305</v>
      </c>
      <c r="N23" s="45" t="n">
        <f aca="false">K23/F23</f>
        <v>0.0583940638078781</v>
      </c>
      <c r="O23" s="45" t="n">
        <f aca="false">M23/D23</f>
        <v>0.0534596575557775</v>
      </c>
      <c r="P23" s="44" t="n">
        <v>8</v>
      </c>
      <c r="Q23" s="44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0" customFormat="true" ht="17.25" hidden="false" customHeight="true" outlineLevel="0" collapsed="false">
      <c r="A24" s="41" t="s">
        <v>68</v>
      </c>
      <c r="B24" s="42" t="s">
        <v>69</v>
      </c>
      <c r="C24" s="46"/>
      <c r="D24" s="44" t="n">
        <v>543680</v>
      </c>
      <c r="E24" s="44" t="n">
        <v>123301</v>
      </c>
      <c r="F24" s="44" t="n">
        <v>666981</v>
      </c>
      <c r="G24" s="44" t="n">
        <v>49973</v>
      </c>
      <c r="H24" s="44" t="n">
        <v>1331</v>
      </c>
      <c r="I24" s="44" t="n">
        <v>4441</v>
      </c>
      <c r="J24" s="44" t="n">
        <v>18321</v>
      </c>
      <c r="K24" s="44" t="n">
        <v>74066</v>
      </c>
      <c r="L24" s="44" t="n">
        <v>9799</v>
      </c>
      <c r="M24" s="44" t="n">
        <v>64267</v>
      </c>
      <c r="N24" s="45" t="n">
        <f aca="false">K24/F24</f>
        <v>0.111046641508529</v>
      </c>
      <c r="O24" s="45" t="n">
        <f aca="false">M24/D24</f>
        <v>0.118207401412596</v>
      </c>
      <c r="P24" s="44" t="n">
        <v>7</v>
      </c>
      <c r="Q24" s="44" t="n">
        <v>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17.25" hidden="false" customHeight="true" outlineLevel="0" collapsed="false">
      <c r="A25" s="41" t="s">
        <v>70</v>
      </c>
      <c r="B25" s="42" t="s">
        <v>71</v>
      </c>
      <c r="C25" s="43"/>
      <c r="D25" s="44" t="n">
        <v>194336</v>
      </c>
      <c r="E25" s="44" t="n">
        <v>54042</v>
      </c>
      <c r="F25" s="44" t="n">
        <v>248378</v>
      </c>
      <c r="G25" s="44" t="n">
        <v>11776</v>
      </c>
      <c r="H25" s="44" t="n">
        <v>1739</v>
      </c>
      <c r="I25" s="44" t="n">
        <v>1731</v>
      </c>
      <c r="J25" s="44" t="n">
        <v>0</v>
      </c>
      <c r="K25" s="44" t="n">
        <v>15246</v>
      </c>
      <c r="L25" s="44" t="n">
        <v>3449</v>
      </c>
      <c r="M25" s="44" t="n">
        <v>11797</v>
      </c>
      <c r="N25" s="45" t="n">
        <f aca="false">K25/F25</f>
        <v>0.0613822480251874</v>
      </c>
      <c r="O25" s="45" t="n">
        <f aca="false">M25/D25</f>
        <v>0.0607041412810802</v>
      </c>
      <c r="P25" s="44" t="n">
        <v>2</v>
      </c>
      <c r="Q25" s="44" t="n">
        <v>0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7.25" hidden="false" customHeight="true" outlineLevel="0" collapsed="false">
      <c r="A26" s="41" t="s">
        <v>72</v>
      </c>
      <c r="B26" s="42" t="s">
        <v>73</v>
      </c>
      <c r="C26" s="43"/>
      <c r="D26" s="44" t="n">
        <v>266188</v>
      </c>
      <c r="E26" s="44" t="n">
        <v>76574</v>
      </c>
      <c r="F26" s="44" t="n">
        <v>342762</v>
      </c>
      <c r="G26" s="44" t="n">
        <v>14729</v>
      </c>
      <c r="H26" s="44" t="n">
        <v>815</v>
      </c>
      <c r="I26" s="44" t="n">
        <v>0</v>
      </c>
      <c r="J26" s="44" t="n">
        <v>11381</v>
      </c>
      <c r="K26" s="44" t="n">
        <v>26925</v>
      </c>
      <c r="L26" s="44" t="n">
        <v>5062</v>
      </c>
      <c r="M26" s="44" t="n">
        <v>21863</v>
      </c>
      <c r="N26" s="45" t="n">
        <f aca="false">K26/F26</f>
        <v>0.0785530484709507</v>
      </c>
      <c r="O26" s="45" t="n">
        <f aca="false">M26/D26</f>
        <v>0.0821336799555202</v>
      </c>
      <c r="P26" s="44" t="n">
        <v>3</v>
      </c>
      <c r="Q26" s="44" t="n">
        <v>1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40" customFormat="true" ht="17.25" hidden="false" customHeight="true" outlineLevel="0" collapsed="false">
      <c r="A27" s="41" t="s">
        <v>74</v>
      </c>
      <c r="B27" s="42" t="s">
        <v>75</v>
      </c>
      <c r="C27" s="43"/>
      <c r="D27" s="44" t="n">
        <v>45812</v>
      </c>
      <c r="E27" s="44" t="n">
        <v>11759</v>
      </c>
      <c r="F27" s="44" t="n">
        <v>57571</v>
      </c>
      <c r="G27" s="44" t="n">
        <v>11999</v>
      </c>
      <c r="H27" s="44" t="n">
        <v>288</v>
      </c>
      <c r="I27" s="44" t="n">
        <v>0</v>
      </c>
      <c r="J27" s="44" t="n">
        <v>4964</v>
      </c>
      <c r="K27" s="44" t="n">
        <v>17251</v>
      </c>
      <c r="L27" s="44" t="n">
        <v>805</v>
      </c>
      <c r="M27" s="44" t="n">
        <v>16446</v>
      </c>
      <c r="N27" s="45" t="n">
        <f aca="false">K27/F27</f>
        <v>0.299647391916069</v>
      </c>
      <c r="O27" s="45" t="n">
        <f aca="false">M27/D27</f>
        <v>0.358988911202305</v>
      </c>
      <c r="P27" s="44" t="n">
        <v>2</v>
      </c>
      <c r="Q27" s="44" t="n">
        <v>0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40" customFormat="true" ht="17.25" hidden="false" customHeight="true" outlineLevel="0" collapsed="false">
      <c r="A28" s="47" t="s">
        <v>76</v>
      </c>
      <c r="B28" s="48" t="s">
        <v>77</v>
      </c>
      <c r="C28" s="49"/>
      <c r="D28" s="50" t="n">
        <v>1403818</v>
      </c>
      <c r="E28" s="50" t="n">
        <v>366387</v>
      </c>
      <c r="F28" s="50" t="n">
        <v>1770205</v>
      </c>
      <c r="G28" s="50" t="n">
        <v>81937</v>
      </c>
      <c r="H28" s="50" t="n">
        <v>7686</v>
      </c>
      <c r="I28" s="50" t="n">
        <v>1088</v>
      </c>
      <c r="J28" s="50" t="n">
        <v>12273</v>
      </c>
      <c r="K28" s="50" t="n">
        <v>102984</v>
      </c>
      <c r="L28" s="50" t="n">
        <v>24152</v>
      </c>
      <c r="M28" s="50" t="n">
        <v>78832</v>
      </c>
      <c r="N28" s="51" t="n">
        <f aca="false">K28/F28</f>
        <v>0.0581763129129112</v>
      </c>
      <c r="O28" s="51" t="n">
        <f aca="false">M28/D28</f>
        <v>0.0561554275554239</v>
      </c>
      <c r="P28" s="50" t="n">
        <v>12</v>
      </c>
      <c r="Q28" s="50" t="n">
        <v>1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</sheetData>
  <mergeCells count="18">
    <mergeCell ref="A1:C1"/>
    <mergeCell ref="D1:Q1"/>
    <mergeCell ref="D3:F3"/>
    <mergeCell ref="G3:K3"/>
    <mergeCell ref="L3:L6"/>
    <mergeCell ref="M3:M6"/>
    <mergeCell ref="N3:O4"/>
    <mergeCell ref="P3:Q3"/>
    <mergeCell ref="D4:D6"/>
    <mergeCell ref="E4:E6"/>
    <mergeCell ref="F4:F5"/>
    <mergeCell ref="G4:G6"/>
    <mergeCell ref="H4:H6"/>
    <mergeCell ref="I4:I6"/>
    <mergeCell ref="J4:J6"/>
    <mergeCell ref="K4:K5"/>
    <mergeCell ref="P4:P6"/>
    <mergeCell ref="Q4:Q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0:08Z</dcterms:created>
  <dc:creator>島根県</dc:creator>
  <dc:description/>
  <dc:language>en-US</dc:language>
  <cp:lastModifiedBy> </cp:lastModifiedBy>
  <cp:lastPrinted>2008-01-07T07:08:30Z</cp:lastPrinted>
  <dcterms:modified xsi:type="dcterms:W3CDTF">2012-01-05T08:12:06Z</dcterms:modified>
  <cp:revision>0</cp:revision>
  <dc:subject/>
  <dc:title/>
</cp:coreProperties>
</file>