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Z$28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r>
      <rPr>
        <sz val="11"/>
        <rFont val="Noto Sans"/>
        <family val="2"/>
      </rPr>
      <t xml:space="preserve">    第６９表 　市町村別固定資産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屋）の課税状況調　　　</t>
    </r>
  </si>
  <si>
    <t xml:space="preserve">納税義務者数</t>
  </si>
  <si>
    <t xml:space="preserve">木造</t>
  </si>
  <si>
    <t xml:space="preserve">非木造</t>
  </si>
  <si>
    <t xml:space="preserve">合</t>
  </si>
  <si>
    <t xml:space="preserve">　計</t>
  </si>
  <si>
    <t xml:space="preserve">法定免税点未満のもの</t>
  </si>
  <si>
    <t xml:space="preserve">法定免税点以上のもの</t>
  </si>
  <si>
    <t xml:space="preserve">計</t>
  </si>
  <si>
    <t xml:space="preserve">棟数</t>
  </si>
  <si>
    <t xml:space="preserve">床面積</t>
  </si>
  <si>
    <t xml:space="preserve">決定価格</t>
  </si>
  <si>
    <t xml:space="preserve">平均価格</t>
  </si>
  <si>
    <t xml:space="preserve">　　　　棟　　数</t>
  </si>
  <si>
    <t xml:space="preserve">　　床　　面　　積</t>
  </si>
  <si>
    <t xml:space="preserve">　決　　定　　価　　格</t>
  </si>
  <si>
    <t xml:space="preserve">(A) + (B)</t>
  </si>
  <si>
    <t xml:space="preserve">総　　数</t>
  </si>
  <si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のうち法定免点以上のもの</t>
    </r>
  </si>
  <si>
    <t xml:space="preserve">総　額</t>
  </si>
  <si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のうち法定免点以上のもの</t>
    </r>
  </si>
  <si>
    <t xml:space="preserve">(H)/(F)</t>
  </si>
  <si>
    <t xml:space="preserve">総　数</t>
  </si>
  <si>
    <r>
      <rPr>
        <sz val="9"/>
        <rFont val="ＭＳ 明朝"/>
        <family val="1"/>
        <charset val="128"/>
      </rPr>
      <t xml:space="preserve">(J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L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t xml:space="preserve">(N)/(L)</t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R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T)</t>
    </r>
    <r>
      <rPr>
        <sz val="10"/>
        <rFont val="Noto Sans"/>
        <family val="2"/>
      </rPr>
      <t xml:space="preserve">のうち法定免点以上のもの</t>
    </r>
  </si>
  <si>
    <t xml:space="preserve">(T)/(R)</t>
  </si>
  <si>
    <t xml:space="preserve">*1000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D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F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L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)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O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P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R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S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U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71080" cy="685800"/>
          <a:chOff x="0" y="371520"/>
          <a:chExt cx="117108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7108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242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04840" y="67644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29480" y="781200"/>
            <a:ext cx="23400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34320" y="885960"/>
            <a:ext cx="2340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36760" y="457200"/>
            <a:ext cx="3416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90560" y="666720"/>
            <a:ext cx="3121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B15" activeCellId="0" sqref="A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6" min="2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3.62"/>
    <col collapsed="false" customWidth="true" hidden="false" outlineLevel="0" max="11" min="10" style="1" width="14.6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true" hidden="false" outlineLevel="0" max="14" min="14" style="1" width="14.62"/>
    <col collapsed="false" customWidth="true" hidden="false" outlineLevel="0" max="15" min="15" style="1" width="11.62"/>
    <col collapsed="false" customWidth="true" hidden="false" outlineLevel="0" max="18" min="16" style="1" width="14.62"/>
    <col collapsed="false" customWidth="true" hidden="false" outlineLevel="0" max="19" min="19" style="1" width="9.62"/>
    <col collapsed="false" customWidth="true" hidden="false" outlineLevel="0" max="20" min="20" style="1" width="12.62"/>
    <col collapsed="false" customWidth="true" hidden="false" outlineLevel="0" max="23" min="21" style="1" width="13.62"/>
    <col collapsed="false" customWidth="true" hidden="false" outlineLevel="0" max="25" min="24" style="1" width="14.62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s="1" customFormat="tru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s="1" customFormat="true" ht="13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" customFormat="true" ht="12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 t="s">
        <v>3</v>
      </c>
      <c r="N3" s="9"/>
      <c r="O3" s="9"/>
      <c r="P3" s="9"/>
      <c r="Q3" s="9"/>
      <c r="R3" s="9"/>
      <c r="S3" s="9"/>
      <c r="T3" s="10"/>
      <c r="U3" s="11"/>
      <c r="V3" s="12" t="s">
        <v>4</v>
      </c>
      <c r="W3" s="11"/>
      <c r="X3" s="11"/>
      <c r="Y3" s="13" t="s">
        <v>5</v>
      </c>
      <c r="Z3" s="14"/>
    </row>
    <row r="4" s="16" customFormat="true" ht="12" hidden="false" customHeight="true" outlineLevel="0" collapsed="false">
      <c r="A4" s="15"/>
      <c r="C4" s="17" t="s">
        <v>6</v>
      </c>
      <c r="D4" s="17" t="s">
        <v>7</v>
      </c>
      <c r="E4" s="18" t="s">
        <v>8</v>
      </c>
      <c r="F4" s="19" t="s">
        <v>9</v>
      </c>
      <c r="G4" s="19"/>
      <c r="H4" s="20" t="s">
        <v>10</v>
      </c>
      <c r="I4" s="20"/>
      <c r="J4" s="21" t="s">
        <v>11</v>
      </c>
      <c r="K4" s="21"/>
      <c r="L4" s="22" t="s">
        <v>12</v>
      </c>
      <c r="M4" s="20" t="s">
        <v>9</v>
      </c>
      <c r="N4" s="20"/>
      <c r="O4" s="20" t="s">
        <v>10</v>
      </c>
      <c r="P4" s="20"/>
      <c r="Q4" s="20" t="s">
        <v>11</v>
      </c>
      <c r="R4" s="20"/>
      <c r="S4" s="18" t="s">
        <v>12</v>
      </c>
      <c r="T4" s="23" t="s">
        <v>13</v>
      </c>
      <c r="U4" s="24"/>
      <c r="V4" s="25" t="s">
        <v>14</v>
      </c>
      <c r="W4" s="24"/>
      <c r="X4" s="25" t="s">
        <v>15</v>
      </c>
      <c r="Y4" s="24"/>
      <c r="Z4" s="26" t="s">
        <v>12</v>
      </c>
    </row>
    <row r="5" s="16" customFormat="true" ht="12" hidden="false" customHeight="true" outlineLevel="0" collapsed="false">
      <c r="A5" s="15"/>
      <c r="C5" s="17"/>
      <c r="D5" s="17"/>
      <c r="E5" s="27" t="s">
        <v>16</v>
      </c>
      <c r="F5" s="18" t="s">
        <v>17</v>
      </c>
      <c r="G5" s="28" t="s">
        <v>18</v>
      </c>
      <c r="H5" s="18" t="s">
        <v>17</v>
      </c>
      <c r="I5" s="28" t="s">
        <v>19</v>
      </c>
      <c r="J5" s="18" t="s">
        <v>20</v>
      </c>
      <c r="K5" s="29" t="s">
        <v>21</v>
      </c>
      <c r="L5" s="30" t="s">
        <v>22</v>
      </c>
      <c r="M5" s="18" t="s">
        <v>23</v>
      </c>
      <c r="N5" s="31" t="s">
        <v>24</v>
      </c>
      <c r="O5" s="18" t="s">
        <v>23</v>
      </c>
      <c r="P5" s="32" t="s">
        <v>25</v>
      </c>
      <c r="Q5" s="18" t="s">
        <v>20</v>
      </c>
      <c r="R5" s="31" t="s">
        <v>26</v>
      </c>
      <c r="S5" s="27" t="s">
        <v>27</v>
      </c>
      <c r="T5" s="18" t="s">
        <v>23</v>
      </c>
      <c r="U5" s="31" t="s">
        <v>28</v>
      </c>
      <c r="V5" s="18" t="s">
        <v>17</v>
      </c>
      <c r="W5" s="32" t="s">
        <v>29</v>
      </c>
      <c r="X5" s="18" t="s">
        <v>20</v>
      </c>
      <c r="Y5" s="28" t="s">
        <v>30</v>
      </c>
      <c r="Z5" s="33" t="s">
        <v>31</v>
      </c>
    </row>
    <row r="6" s="16" customFormat="true" ht="12" hidden="false" customHeight="true" outlineLevel="0" collapsed="false">
      <c r="A6" s="15"/>
      <c r="C6" s="17"/>
      <c r="D6" s="17"/>
      <c r="E6" s="34"/>
      <c r="F6" s="18"/>
      <c r="G6" s="28"/>
      <c r="H6" s="18"/>
      <c r="I6" s="28"/>
      <c r="J6" s="18"/>
      <c r="K6" s="29"/>
      <c r="L6" s="27" t="s">
        <v>32</v>
      </c>
      <c r="M6" s="18"/>
      <c r="N6" s="31"/>
      <c r="O6" s="18"/>
      <c r="P6" s="32"/>
      <c r="Q6" s="18"/>
      <c r="R6" s="31"/>
      <c r="S6" s="27" t="s">
        <v>32</v>
      </c>
      <c r="T6" s="34"/>
      <c r="U6" s="31"/>
      <c r="V6" s="34"/>
      <c r="W6" s="32"/>
      <c r="X6" s="34"/>
      <c r="Y6" s="28"/>
      <c r="Z6" s="33" t="s">
        <v>32</v>
      </c>
    </row>
    <row r="7" customFormat="false" ht="12" hidden="false" customHeight="true" outlineLevel="0" collapsed="false">
      <c r="A7" s="35"/>
      <c r="C7" s="36" t="s">
        <v>33</v>
      </c>
      <c r="D7" s="37" t="s">
        <v>34</v>
      </c>
      <c r="E7" s="37" t="s">
        <v>35</v>
      </c>
      <c r="F7" s="37" t="s">
        <v>36</v>
      </c>
      <c r="G7" s="38" t="s">
        <v>37</v>
      </c>
      <c r="H7" s="37" t="s">
        <v>38</v>
      </c>
      <c r="I7" s="38" t="s">
        <v>39</v>
      </c>
      <c r="J7" s="37" t="s">
        <v>40</v>
      </c>
      <c r="K7" s="39" t="s">
        <v>41</v>
      </c>
      <c r="L7" s="40" t="s">
        <v>42</v>
      </c>
      <c r="M7" s="37" t="s">
        <v>43</v>
      </c>
      <c r="N7" s="37" t="s">
        <v>44</v>
      </c>
      <c r="O7" s="37" t="s">
        <v>45</v>
      </c>
      <c r="P7" s="41" t="s">
        <v>46</v>
      </c>
      <c r="Q7" s="37" t="s">
        <v>47</v>
      </c>
      <c r="R7" s="41" t="s">
        <v>48</v>
      </c>
      <c r="S7" s="40" t="s">
        <v>42</v>
      </c>
      <c r="T7" s="37" t="s">
        <v>49</v>
      </c>
      <c r="U7" s="41" t="s">
        <v>50</v>
      </c>
      <c r="V7" s="37" t="s">
        <v>51</v>
      </c>
      <c r="W7" s="41" t="s">
        <v>52</v>
      </c>
      <c r="X7" s="37" t="s">
        <v>53</v>
      </c>
      <c r="Y7" s="41" t="s">
        <v>54</v>
      </c>
      <c r="Z7" s="42" t="s">
        <v>42</v>
      </c>
    </row>
    <row r="8" s="51" customFormat="true" ht="14.1" hidden="false" customHeight="true" outlineLevel="0" collapsed="false">
      <c r="A8" s="43" t="n">
        <v>1</v>
      </c>
      <c r="B8" s="44" t="s">
        <v>55</v>
      </c>
      <c r="C8" s="45" t="n">
        <v>1414</v>
      </c>
      <c r="D8" s="45" t="n">
        <v>52420</v>
      </c>
      <c r="E8" s="45" t="n">
        <v>53834</v>
      </c>
      <c r="F8" s="45" t="n">
        <v>89915</v>
      </c>
      <c r="G8" s="45" t="n">
        <v>88286</v>
      </c>
      <c r="H8" s="45" t="n">
        <v>8519188</v>
      </c>
      <c r="I8" s="45" t="n">
        <v>8465962</v>
      </c>
      <c r="J8" s="45" t="n">
        <v>149153981</v>
      </c>
      <c r="K8" s="46" t="n">
        <v>149002705</v>
      </c>
      <c r="L8" s="47" t="n">
        <f aca="false">+J8/H8*1000</f>
        <v>17508.0044013584</v>
      </c>
      <c r="M8" s="45" t="n">
        <v>14951</v>
      </c>
      <c r="N8" s="45" t="n">
        <v>14843</v>
      </c>
      <c r="O8" s="45" t="n">
        <v>4563949</v>
      </c>
      <c r="P8" s="45" t="n">
        <v>4561495</v>
      </c>
      <c r="Q8" s="45" t="n">
        <v>238932486</v>
      </c>
      <c r="R8" s="45" t="n">
        <v>238920675</v>
      </c>
      <c r="S8" s="48" t="n">
        <f aca="false">+Q8/O8*1000</f>
        <v>52352.1375896181</v>
      </c>
      <c r="T8" s="49" t="n">
        <v>104866</v>
      </c>
      <c r="U8" s="49" t="n">
        <v>103129</v>
      </c>
      <c r="V8" s="49" t="n">
        <v>13083137</v>
      </c>
      <c r="W8" s="49" t="n">
        <v>13027457</v>
      </c>
      <c r="X8" s="49" t="n">
        <v>388086467</v>
      </c>
      <c r="Y8" s="49" t="n">
        <v>387923380</v>
      </c>
      <c r="Z8" s="50" t="n">
        <f aca="false">+Y8/V8*1000</f>
        <v>29650.6395981331</v>
      </c>
    </row>
    <row r="9" s="51" customFormat="true" ht="14.1" hidden="false" customHeight="true" outlineLevel="0" collapsed="false">
      <c r="A9" s="43" t="n">
        <v>2</v>
      </c>
      <c r="B9" s="52" t="s">
        <v>56</v>
      </c>
      <c r="C9" s="53" t="n">
        <v>1496</v>
      </c>
      <c r="D9" s="53" t="n">
        <v>20989</v>
      </c>
      <c r="E9" s="53" t="n">
        <v>22485</v>
      </c>
      <c r="F9" s="53" t="n">
        <v>45956</v>
      </c>
      <c r="G9" s="53" t="n">
        <v>44169</v>
      </c>
      <c r="H9" s="53" t="n">
        <v>3537288</v>
      </c>
      <c r="I9" s="53" t="n">
        <v>3471013</v>
      </c>
      <c r="J9" s="53" t="n">
        <v>48353895</v>
      </c>
      <c r="K9" s="54" t="n">
        <v>48203661</v>
      </c>
      <c r="L9" s="47" t="n">
        <f aca="false">+J9/H9*1000</f>
        <v>13669.7648028659</v>
      </c>
      <c r="M9" s="53" t="n">
        <v>7544</v>
      </c>
      <c r="N9" s="53" t="n">
        <v>7425</v>
      </c>
      <c r="O9" s="53" t="n">
        <v>1521735</v>
      </c>
      <c r="P9" s="53" t="n">
        <v>1518438</v>
      </c>
      <c r="Q9" s="53" t="n">
        <v>62654989</v>
      </c>
      <c r="R9" s="53" t="n">
        <v>62644164</v>
      </c>
      <c r="S9" s="48" t="n">
        <f aca="false">+Q9/O9*1000</f>
        <v>41173.3902420592</v>
      </c>
      <c r="T9" s="53" t="n">
        <v>53500</v>
      </c>
      <c r="U9" s="53" t="n">
        <v>51594</v>
      </c>
      <c r="V9" s="53" t="n">
        <v>5059023</v>
      </c>
      <c r="W9" s="53" t="n">
        <v>4989451</v>
      </c>
      <c r="X9" s="53" t="n">
        <v>111008884</v>
      </c>
      <c r="Y9" s="53" t="n">
        <v>110847825</v>
      </c>
      <c r="Z9" s="55" t="n">
        <f aca="false">+Y9/V9*1000</f>
        <v>21910.915407975</v>
      </c>
    </row>
    <row r="10" s="51" customFormat="true" ht="14.1" hidden="false" customHeight="true" outlineLevel="0" collapsed="false">
      <c r="A10" s="43" t="n">
        <v>3</v>
      </c>
      <c r="B10" s="52" t="s">
        <v>57</v>
      </c>
      <c r="C10" s="53" t="n">
        <v>1899</v>
      </c>
      <c r="D10" s="53" t="n">
        <v>40632</v>
      </c>
      <c r="E10" s="53" t="n">
        <v>42531</v>
      </c>
      <c r="F10" s="53" t="n">
        <v>117684</v>
      </c>
      <c r="G10" s="53" t="n">
        <v>115171</v>
      </c>
      <c r="H10" s="53" t="n">
        <v>8827310</v>
      </c>
      <c r="I10" s="53" t="n">
        <v>8750095</v>
      </c>
      <c r="J10" s="53" t="n">
        <v>152452355</v>
      </c>
      <c r="K10" s="54" t="n">
        <v>152256943</v>
      </c>
      <c r="L10" s="47" t="n">
        <f aca="false">+J10/H10*1000</f>
        <v>17270.5337186527</v>
      </c>
      <c r="M10" s="53" t="n">
        <v>12636</v>
      </c>
      <c r="N10" s="53" t="n">
        <v>12497</v>
      </c>
      <c r="O10" s="53" t="n">
        <v>2885743</v>
      </c>
      <c r="P10" s="53" t="n">
        <v>2882078</v>
      </c>
      <c r="Q10" s="53" t="n">
        <v>112421965</v>
      </c>
      <c r="R10" s="53" t="n">
        <v>112406273</v>
      </c>
      <c r="S10" s="48" t="n">
        <f aca="false">+Q10/O10*1000</f>
        <v>38957.7190345779</v>
      </c>
      <c r="T10" s="53" t="n">
        <v>130320</v>
      </c>
      <c r="U10" s="53" t="n">
        <v>127668</v>
      </c>
      <c r="V10" s="53" t="n">
        <v>11713053</v>
      </c>
      <c r="W10" s="53" t="n">
        <v>11632173</v>
      </c>
      <c r="X10" s="53" t="n">
        <v>264874320</v>
      </c>
      <c r="Y10" s="53" t="n">
        <v>264663216</v>
      </c>
      <c r="Z10" s="55" t="n">
        <f aca="false">+Y10/V10*1000</f>
        <v>22595.5791372241</v>
      </c>
    </row>
    <row r="11" s="51" customFormat="true" ht="14.1" hidden="false" customHeight="true" outlineLevel="0" collapsed="false">
      <c r="A11" s="43" t="n">
        <v>4</v>
      </c>
      <c r="B11" s="52" t="s">
        <v>58</v>
      </c>
      <c r="C11" s="53" t="n">
        <v>1908</v>
      </c>
      <c r="D11" s="53" t="n">
        <v>17140</v>
      </c>
      <c r="E11" s="53" t="n">
        <v>19048</v>
      </c>
      <c r="F11" s="53" t="n">
        <v>40663</v>
      </c>
      <c r="G11" s="53" t="n">
        <v>38267</v>
      </c>
      <c r="H11" s="53" t="n">
        <v>2996453</v>
      </c>
      <c r="I11" s="53" t="n">
        <v>2896189</v>
      </c>
      <c r="J11" s="53" t="n">
        <v>40920936</v>
      </c>
      <c r="K11" s="54" t="n">
        <v>40753800</v>
      </c>
      <c r="L11" s="47" t="n">
        <f aca="false">+J11/H11*1000</f>
        <v>13656.4584860834</v>
      </c>
      <c r="M11" s="53" t="n">
        <v>6641</v>
      </c>
      <c r="N11" s="53" t="n">
        <v>6544</v>
      </c>
      <c r="O11" s="53" t="n">
        <v>1144293</v>
      </c>
      <c r="P11" s="53" t="n">
        <v>1142007</v>
      </c>
      <c r="Q11" s="53" t="n">
        <v>39651758</v>
      </c>
      <c r="R11" s="53" t="n">
        <v>39642004</v>
      </c>
      <c r="S11" s="48" t="n">
        <f aca="false">+Q11/O11*1000</f>
        <v>34651.752654259</v>
      </c>
      <c r="T11" s="53" t="n">
        <v>47304</v>
      </c>
      <c r="U11" s="53" t="n">
        <v>44811</v>
      </c>
      <c r="V11" s="53" t="n">
        <v>4140746</v>
      </c>
      <c r="W11" s="53" t="n">
        <v>4038196</v>
      </c>
      <c r="X11" s="53" t="n">
        <v>80572694</v>
      </c>
      <c r="Y11" s="53" t="n">
        <v>80395804</v>
      </c>
      <c r="Z11" s="55" t="n">
        <f aca="false">+Y11/V11*1000</f>
        <v>19415.7777366687</v>
      </c>
    </row>
    <row r="12" s="51" customFormat="true" ht="14.1" hidden="false" customHeight="true" outlineLevel="0" collapsed="false">
      <c r="A12" s="43" t="n">
        <v>5</v>
      </c>
      <c r="B12" s="52" t="s">
        <v>59</v>
      </c>
      <c r="C12" s="53" t="n">
        <v>1513</v>
      </c>
      <c r="D12" s="53" t="n">
        <v>15487</v>
      </c>
      <c r="E12" s="53" t="n">
        <v>17000</v>
      </c>
      <c r="F12" s="53" t="n">
        <v>46807</v>
      </c>
      <c r="G12" s="53" t="n">
        <v>44775</v>
      </c>
      <c r="H12" s="53" t="n">
        <v>3218059</v>
      </c>
      <c r="I12" s="53" t="n">
        <v>3135437</v>
      </c>
      <c r="J12" s="53" t="n">
        <v>33684503</v>
      </c>
      <c r="K12" s="54" t="n">
        <v>33523657</v>
      </c>
      <c r="L12" s="47" t="n">
        <f aca="false">+J12/H12*1000</f>
        <v>10467.3354341856</v>
      </c>
      <c r="M12" s="53" t="n">
        <v>5138</v>
      </c>
      <c r="N12" s="53" t="n">
        <v>5053</v>
      </c>
      <c r="O12" s="53" t="n">
        <v>747698</v>
      </c>
      <c r="P12" s="53" t="n">
        <v>745988</v>
      </c>
      <c r="Q12" s="53" t="n">
        <v>22456991</v>
      </c>
      <c r="R12" s="53" t="n">
        <v>22448855</v>
      </c>
      <c r="S12" s="48" t="n">
        <f aca="false">+Q12/O12*1000</f>
        <v>30034.841607173</v>
      </c>
      <c r="T12" s="53" t="n">
        <v>51945</v>
      </c>
      <c r="U12" s="53" t="n">
        <v>49828</v>
      </c>
      <c r="V12" s="53" t="n">
        <v>3965757</v>
      </c>
      <c r="W12" s="53" t="n">
        <v>3881425</v>
      </c>
      <c r="X12" s="53" t="n">
        <v>56141494</v>
      </c>
      <c r="Y12" s="53" t="n">
        <v>55972512</v>
      </c>
      <c r="Z12" s="55" t="n">
        <f aca="false">+Y12/V12*1000</f>
        <v>14113.9540319793</v>
      </c>
    </row>
    <row r="13" s="51" customFormat="true" ht="14.1" hidden="false" customHeight="true" outlineLevel="0" collapsed="false">
      <c r="A13" s="43" t="n">
        <v>6</v>
      </c>
      <c r="B13" s="52" t="s">
        <v>60</v>
      </c>
      <c r="C13" s="53" t="n">
        <v>629</v>
      </c>
      <c r="D13" s="53" t="n">
        <v>12850</v>
      </c>
      <c r="E13" s="53" t="n">
        <v>13479</v>
      </c>
      <c r="F13" s="53" t="n">
        <v>39230</v>
      </c>
      <c r="G13" s="53" t="n">
        <v>38229</v>
      </c>
      <c r="H13" s="53" t="n">
        <v>2716559</v>
      </c>
      <c r="I13" s="53" t="n">
        <v>2682460</v>
      </c>
      <c r="J13" s="53" t="n">
        <v>35640153</v>
      </c>
      <c r="K13" s="54" t="n">
        <v>35566124</v>
      </c>
      <c r="L13" s="47" t="n">
        <f aca="false">+J13/H13*1000</f>
        <v>13119.5946784149</v>
      </c>
      <c r="M13" s="53" t="n">
        <v>4044</v>
      </c>
      <c r="N13" s="53" t="n">
        <v>3992</v>
      </c>
      <c r="O13" s="53" t="n">
        <v>958069</v>
      </c>
      <c r="P13" s="53" t="n">
        <v>956181</v>
      </c>
      <c r="Q13" s="53" t="n">
        <v>28885784</v>
      </c>
      <c r="R13" s="53" t="n">
        <v>28879902</v>
      </c>
      <c r="S13" s="48" t="n">
        <f aca="false">+Q13/O13*1000</f>
        <v>30150.0038097465</v>
      </c>
      <c r="T13" s="53" t="n">
        <v>43274</v>
      </c>
      <c r="U13" s="53" t="n">
        <v>42221</v>
      </c>
      <c r="V13" s="53" t="n">
        <v>3674628</v>
      </c>
      <c r="W13" s="53" t="n">
        <v>3638641</v>
      </c>
      <c r="X13" s="53" t="n">
        <v>64525937</v>
      </c>
      <c r="Y13" s="53" t="n">
        <v>64446026</v>
      </c>
      <c r="Z13" s="55" t="n">
        <f aca="false">+Y13/V13*1000</f>
        <v>17538.1088915667</v>
      </c>
    </row>
    <row r="14" s="51" customFormat="true" ht="14.1" hidden="false" customHeight="true" outlineLevel="0" collapsed="false">
      <c r="A14" s="43" t="n">
        <v>7</v>
      </c>
      <c r="B14" s="52" t="s">
        <v>61</v>
      </c>
      <c r="C14" s="53" t="n">
        <v>1758</v>
      </c>
      <c r="D14" s="53" t="n">
        <v>10075</v>
      </c>
      <c r="E14" s="53" t="n">
        <v>11833</v>
      </c>
      <c r="F14" s="53" t="n">
        <v>22555</v>
      </c>
      <c r="G14" s="53" t="n">
        <v>20087</v>
      </c>
      <c r="H14" s="53" t="n">
        <v>1805452</v>
      </c>
      <c r="I14" s="53" t="n">
        <v>1665745</v>
      </c>
      <c r="J14" s="53" t="n">
        <v>22983163</v>
      </c>
      <c r="K14" s="54" t="n">
        <v>22802490</v>
      </c>
      <c r="L14" s="47" t="n">
        <f aca="false">+J14/H14*1000</f>
        <v>12729.8665375762</v>
      </c>
      <c r="M14" s="53" t="n">
        <v>2963</v>
      </c>
      <c r="N14" s="53" t="n">
        <v>2912</v>
      </c>
      <c r="O14" s="53" t="n">
        <v>698103</v>
      </c>
      <c r="P14" s="53" t="n">
        <v>697191</v>
      </c>
      <c r="Q14" s="53" t="n">
        <v>18135425</v>
      </c>
      <c r="R14" s="53" t="n">
        <v>18130791</v>
      </c>
      <c r="S14" s="48" t="n">
        <f aca="false">+Q14/O14*1000</f>
        <v>25978.1507886372</v>
      </c>
      <c r="T14" s="53" t="n">
        <v>25518</v>
      </c>
      <c r="U14" s="53" t="n">
        <v>22999</v>
      </c>
      <c r="V14" s="53" t="n">
        <v>2503555</v>
      </c>
      <c r="W14" s="53" t="n">
        <v>2362936</v>
      </c>
      <c r="X14" s="53" t="n">
        <v>41118588</v>
      </c>
      <c r="Y14" s="53" t="n">
        <v>40933281</v>
      </c>
      <c r="Z14" s="55" t="n">
        <f aca="false">+Y14/V14*1000</f>
        <v>16350.0626109672</v>
      </c>
    </row>
    <row r="15" s="51" customFormat="true" ht="14.1" hidden="false" customHeight="true" outlineLevel="0" collapsed="false">
      <c r="A15" s="43" t="n">
        <v>8</v>
      </c>
      <c r="B15" s="52" t="s">
        <v>62</v>
      </c>
      <c r="C15" s="53" t="n">
        <v>579</v>
      </c>
      <c r="D15" s="53" t="n">
        <v>13721</v>
      </c>
      <c r="E15" s="53" t="n">
        <v>14300</v>
      </c>
      <c r="F15" s="53" t="n">
        <v>42585</v>
      </c>
      <c r="G15" s="53" t="n">
        <v>41828</v>
      </c>
      <c r="H15" s="53" t="n">
        <v>3326719</v>
      </c>
      <c r="I15" s="53" t="n">
        <v>3304699</v>
      </c>
      <c r="J15" s="53" t="n">
        <v>42672163</v>
      </c>
      <c r="K15" s="54" t="n">
        <v>42610393</v>
      </c>
      <c r="L15" s="47" t="n">
        <f aca="false">+J15/H15*1000</f>
        <v>12827.1017179389</v>
      </c>
      <c r="M15" s="53" t="n">
        <v>4036</v>
      </c>
      <c r="N15" s="53" t="n">
        <v>3984</v>
      </c>
      <c r="O15" s="53" t="n">
        <v>670941</v>
      </c>
      <c r="P15" s="53" t="n">
        <v>669448</v>
      </c>
      <c r="Q15" s="53" t="n">
        <v>22086115</v>
      </c>
      <c r="R15" s="53" t="n">
        <v>22081211</v>
      </c>
      <c r="S15" s="48" t="n">
        <f aca="false">+Q15/O15*1000</f>
        <v>32918.1179865294</v>
      </c>
      <c r="T15" s="53" t="n">
        <v>46621</v>
      </c>
      <c r="U15" s="53" t="n">
        <v>45812</v>
      </c>
      <c r="V15" s="53" t="n">
        <v>3997660</v>
      </c>
      <c r="W15" s="53" t="n">
        <v>3974147</v>
      </c>
      <c r="X15" s="53" t="n">
        <v>64758278</v>
      </c>
      <c r="Y15" s="53" t="n">
        <v>64691604</v>
      </c>
      <c r="Z15" s="55" t="n">
        <f aca="false">+Y15/V15*1000</f>
        <v>16182.3676850958</v>
      </c>
    </row>
    <row r="16" s="51" customFormat="true" ht="14.1" hidden="false" customHeight="true" outlineLevel="0" collapsed="false">
      <c r="A16" s="43" t="n">
        <v>9</v>
      </c>
      <c r="B16" s="52" t="s">
        <v>63</v>
      </c>
      <c r="C16" s="53" t="n">
        <v>152</v>
      </c>
      <c r="D16" s="53" t="n">
        <v>3984</v>
      </c>
      <c r="E16" s="53" t="n">
        <v>4136</v>
      </c>
      <c r="F16" s="53" t="n">
        <v>8924</v>
      </c>
      <c r="G16" s="53" t="n">
        <v>8748</v>
      </c>
      <c r="H16" s="53" t="n">
        <v>697529</v>
      </c>
      <c r="I16" s="53" t="n">
        <v>691845</v>
      </c>
      <c r="J16" s="53" t="n">
        <v>13980404</v>
      </c>
      <c r="K16" s="54" t="n">
        <v>13965360</v>
      </c>
      <c r="L16" s="47" t="n">
        <f aca="false">+J16/H16*1000</f>
        <v>20042.7566452434</v>
      </c>
      <c r="M16" s="53" t="n">
        <v>1829</v>
      </c>
      <c r="N16" s="53" t="n">
        <v>1803</v>
      </c>
      <c r="O16" s="53" t="n">
        <v>399242</v>
      </c>
      <c r="P16" s="53" t="n">
        <v>398674</v>
      </c>
      <c r="Q16" s="53" t="n">
        <v>12140213</v>
      </c>
      <c r="R16" s="53" t="n">
        <v>12137555</v>
      </c>
      <c r="S16" s="48" t="n">
        <f aca="false">+Q16/O16*1000</f>
        <v>30408.1559555357</v>
      </c>
      <c r="T16" s="53" t="n">
        <v>10753</v>
      </c>
      <c r="U16" s="53" t="n">
        <v>10551</v>
      </c>
      <c r="V16" s="53" t="n">
        <v>1096771</v>
      </c>
      <c r="W16" s="53" t="n">
        <v>1090519</v>
      </c>
      <c r="X16" s="53" t="n">
        <v>26120617</v>
      </c>
      <c r="Y16" s="53" t="n">
        <v>26102915</v>
      </c>
      <c r="Z16" s="55" t="n">
        <f aca="false">+Y16/V16*1000</f>
        <v>23799.7859170237</v>
      </c>
    </row>
    <row r="17" s="51" customFormat="true" ht="14.1" hidden="false" customHeight="true" outlineLevel="0" collapsed="false">
      <c r="A17" s="43" t="n">
        <v>10</v>
      </c>
      <c r="B17" s="52" t="s">
        <v>64</v>
      </c>
      <c r="C17" s="53" t="n">
        <v>282</v>
      </c>
      <c r="D17" s="53" t="n">
        <v>5075</v>
      </c>
      <c r="E17" s="53" t="n">
        <v>5357</v>
      </c>
      <c r="F17" s="53" t="n">
        <v>17938</v>
      </c>
      <c r="G17" s="53" t="n">
        <v>17598</v>
      </c>
      <c r="H17" s="53" t="n">
        <v>1385075</v>
      </c>
      <c r="I17" s="53" t="n">
        <v>1372824</v>
      </c>
      <c r="J17" s="53" t="n">
        <v>13853808</v>
      </c>
      <c r="K17" s="54" t="n">
        <v>13821710</v>
      </c>
      <c r="L17" s="47" t="n">
        <f aca="false">+J17/H17*1000</f>
        <v>10002.2078226811</v>
      </c>
      <c r="M17" s="53" t="n">
        <v>1259</v>
      </c>
      <c r="N17" s="53" t="n">
        <v>1236</v>
      </c>
      <c r="O17" s="53" t="n">
        <v>182696</v>
      </c>
      <c r="P17" s="53" t="n">
        <v>182144</v>
      </c>
      <c r="Q17" s="53" t="n">
        <v>6143306</v>
      </c>
      <c r="R17" s="53" t="n">
        <v>6140867</v>
      </c>
      <c r="S17" s="48" t="n">
        <f aca="false">+Q17/O17*1000</f>
        <v>33625.8374567588</v>
      </c>
      <c r="T17" s="53" t="n">
        <v>19197</v>
      </c>
      <c r="U17" s="53" t="n">
        <v>18834</v>
      </c>
      <c r="V17" s="53" t="n">
        <v>1567771</v>
      </c>
      <c r="W17" s="53" t="n">
        <v>1554968</v>
      </c>
      <c r="X17" s="53" t="n">
        <v>19997114</v>
      </c>
      <c r="Y17" s="53" t="n">
        <v>19962577</v>
      </c>
      <c r="Z17" s="55" t="n">
        <f aca="false">+Y17/V17*1000</f>
        <v>12733.094948178</v>
      </c>
    </row>
    <row r="18" s="51" customFormat="true" ht="14.1" hidden="false" customHeight="true" outlineLevel="0" collapsed="false">
      <c r="A18" s="43" t="n">
        <v>11</v>
      </c>
      <c r="B18" s="52" t="s">
        <v>65</v>
      </c>
      <c r="C18" s="53" t="n">
        <v>168</v>
      </c>
      <c r="D18" s="53" t="n">
        <v>2142</v>
      </c>
      <c r="E18" s="53" t="n">
        <v>2310</v>
      </c>
      <c r="F18" s="53" t="n">
        <v>6277</v>
      </c>
      <c r="G18" s="53" t="n">
        <v>6100</v>
      </c>
      <c r="H18" s="53" t="n">
        <v>578937</v>
      </c>
      <c r="I18" s="53" t="n">
        <v>570974</v>
      </c>
      <c r="J18" s="53" t="n">
        <v>5417968</v>
      </c>
      <c r="K18" s="54" t="n">
        <v>5399845</v>
      </c>
      <c r="L18" s="47" t="n">
        <f aca="false">+J18/H18*1000</f>
        <v>9358.4759654332</v>
      </c>
      <c r="M18" s="53" t="n">
        <v>462</v>
      </c>
      <c r="N18" s="53" t="n">
        <v>454</v>
      </c>
      <c r="O18" s="53" t="n">
        <v>80147</v>
      </c>
      <c r="P18" s="53" t="n">
        <v>79933</v>
      </c>
      <c r="Q18" s="53" t="n">
        <v>1907533</v>
      </c>
      <c r="R18" s="53" t="n">
        <v>1906523</v>
      </c>
      <c r="S18" s="48" t="n">
        <f aca="false">+Q18/O18*1000</f>
        <v>23800.4292113242</v>
      </c>
      <c r="T18" s="53" t="n">
        <v>6739</v>
      </c>
      <c r="U18" s="53" t="n">
        <v>6554</v>
      </c>
      <c r="V18" s="53" t="n">
        <v>659084</v>
      </c>
      <c r="W18" s="53" t="n">
        <v>650907</v>
      </c>
      <c r="X18" s="53" t="n">
        <v>7325501</v>
      </c>
      <c r="Y18" s="53" t="n">
        <v>7306368</v>
      </c>
      <c r="Z18" s="55" t="n">
        <f aca="false">+Y18/V18*1000</f>
        <v>11085.640070158</v>
      </c>
    </row>
    <row r="19" s="51" customFormat="true" ht="14.1" hidden="false" customHeight="true" outlineLevel="0" collapsed="false">
      <c r="A19" s="43" t="n">
        <v>12</v>
      </c>
      <c r="B19" s="52" t="s">
        <v>66</v>
      </c>
      <c r="C19" s="53" t="n">
        <v>132</v>
      </c>
      <c r="D19" s="53" t="n">
        <v>7215</v>
      </c>
      <c r="E19" s="53" t="n">
        <v>7347</v>
      </c>
      <c r="F19" s="53" t="n">
        <v>25481</v>
      </c>
      <c r="G19" s="53" t="n">
        <v>25341</v>
      </c>
      <c r="H19" s="53" t="n">
        <v>1816163</v>
      </c>
      <c r="I19" s="53" t="n">
        <v>1811848</v>
      </c>
      <c r="J19" s="53" t="n">
        <v>32440593</v>
      </c>
      <c r="K19" s="54" t="n">
        <v>32426321</v>
      </c>
      <c r="L19" s="47" t="n">
        <f aca="false">+J19/H19*1000</f>
        <v>17862.1593986883</v>
      </c>
      <c r="M19" s="53" t="n">
        <v>2739</v>
      </c>
      <c r="N19" s="53" t="n">
        <v>2721</v>
      </c>
      <c r="O19" s="53" t="n">
        <v>664242</v>
      </c>
      <c r="P19" s="53" t="n">
        <v>663588</v>
      </c>
      <c r="Q19" s="53" t="n">
        <v>30197776</v>
      </c>
      <c r="R19" s="53" t="n">
        <v>30195808</v>
      </c>
      <c r="S19" s="48" t="n">
        <f aca="false">+Q19/O19*1000</f>
        <v>45462.0093279257</v>
      </c>
      <c r="T19" s="53" t="n">
        <v>28220</v>
      </c>
      <c r="U19" s="53" t="n">
        <v>28062</v>
      </c>
      <c r="V19" s="53" t="n">
        <v>2480405</v>
      </c>
      <c r="W19" s="53" t="n">
        <v>2475436</v>
      </c>
      <c r="X19" s="53" t="n">
        <v>62638369</v>
      </c>
      <c r="Y19" s="53" t="n">
        <v>62622129</v>
      </c>
      <c r="Z19" s="55" t="n">
        <f aca="false">+Y19/V19*1000</f>
        <v>25246.7355129505</v>
      </c>
    </row>
    <row r="20" s="51" customFormat="true" ht="14.1" hidden="false" customHeight="true" outlineLevel="0" collapsed="false">
      <c r="A20" s="43" t="n">
        <v>13</v>
      </c>
      <c r="B20" s="52" t="s">
        <v>67</v>
      </c>
      <c r="C20" s="53" t="n">
        <v>151</v>
      </c>
      <c r="D20" s="53" t="n">
        <v>1551</v>
      </c>
      <c r="E20" s="53" t="n">
        <v>1702</v>
      </c>
      <c r="F20" s="53" t="n">
        <v>3456</v>
      </c>
      <c r="G20" s="53" t="n">
        <v>3274</v>
      </c>
      <c r="H20" s="53" t="n">
        <v>297467</v>
      </c>
      <c r="I20" s="53" t="n">
        <v>288931</v>
      </c>
      <c r="J20" s="53" t="n">
        <v>3003820</v>
      </c>
      <c r="K20" s="54" t="n">
        <v>2986356</v>
      </c>
      <c r="L20" s="47" t="n">
        <f aca="false">+J20/H20*1000</f>
        <v>10097.994063207</v>
      </c>
      <c r="M20" s="53" t="n">
        <v>636</v>
      </c>
      <c r="N20" s="53" t="n">
        <v>623</v>
      </c>
      <c r="O20" s="53" t="n">
        <v>85334</v>
      </c>
      <c r="P20" s="53" t="n">
        <v>84914</v>
      </c>
      <c r="Q20" s="53" t="n">
        <v>2781911</v>
      </c>
      <c r="R20" s="53" t="n">
        <v>2780607</v>
      </c>
      <c r="S20" s="48" t="n">
        <f aca="false">+Q20/O20*1000</f>
        <v>32600.2648416809</v>
      </c>
      <c r="T20" s="53" t="n">
        <v>4092</v>
      </c>
      <c r="U20" s="53" t="n">
        <v>3897</v>
      </c>
      <c r="V20" s="53" t="n">
        <v>382801</v>
      </c>
      <c r="W20" s="53" t="n">
        <v>373845</v>
      </c>
      <c r="X20" s="53" t="n">
        <v>5785731</v>
      </c>
      <c r="Y20" s="53" t="n">
        <v>5766963</v>
      </c>
      <c r="Z20" s="55" t="n">
        <f aca="false">+Y20/V20*1000</f>
        <v>15065.1722435417</v>
      </c>
    </row>
    <row r="21" s="51" customFormat="true" ht="14.1" hidden="false" customHeight="true" outlineLevel="0" collapsed="false">
      <c r="A21" s="43" t="n">
        <v>14</v>
      </c>
      <c r="B21" s="52" t="s">
        <v>68</v>
      </c>
      <c r="C21" s="53" t="n">
        <v>203</v>
      </c>
      <c r="D21" s="53" t="n">
        <v>2665</v>
      </c>
      <c r="E21" s="53" t="n">
        <v>2868</v>
      </c>
      <c r="F21" s="53" t="n">
        <v>5908</v>
      </c>
      <c r="G21" s="53" t="n">
        <v>5684</v>
      </c>
      <c r="H21" s="53" t="n">
        <v>548438</v>
      </c>
      <c r="I21" s="53" t="n">
        <v>538680</v>
      </c>
      <c r="J21" s="53" t="n">
        <v>5424231</v>
      </c>
      <c r="K21" s="54" t="n">
        <v>5401584</v>
      </c>
      <c r="L21" s="47" t="n">
        <f aca="false">+J21/H21*1000</f>
        <v>9890.32670967365</v>
      </c>
      <c r="M21" s="53" t="n">
        <v>694</v>
      </c>
      <c r="N21" s="53" t="n">
        <v>677</v>
      </c>
      <c r="O21" s="53" t="n">
        <v>69633</v>
      </c>
      <c r="P21" s="53" t="n">
        <v>69002</v>
      </c>
      <c r="Q21" s="53" t="n">
        <v>1483636</v>
      </c>
      <c r="R21" s="53" t="n">
        <v>1481590</v>
      </c>
      <c r="S21" s="48" t="n">
        <f aca="false">+Q21/O21*1000</f>
        <v>21306.5069722689</v>
      </c>
      <c r="T21" s="53" t="n">
        <v>6602</v>
      </c>
      <c r="U21" s="53" t="n">
        <v>6361</v>
      </c>
      <c r="V21" s="53" t="n">
        <v>618071</v>
      </c>
      <c r="W21" s="53" t="n">
        <v>607682</v>
      </c>
      <c r="X21" s="53" t="n">
        <v>6907867</v>
      </c>
      <c r="Y21" s="53" t="n">
        <v>6883174</v>
      </c>
      <c r="Z21" s="55" t="n">
        <f aca="false">+Y21/V21*1000</f>
        <v>11136.5425654981</v>
      </c>
    </row>
    <row r="22" s="51" customFormat="true" ht="14.1" hidden="false" customHeight="true" outlineLevel="0" collapsed="false">
      <c r="A22" s="43" t="n">
        <v>15</v>
      </c>
      <c r="B22" s="52" t="s">
        <v>69</v>
      </c>
      <c r="C22" s="53" t="n">
        <v>500</v>
      </c>
      <c r="D22" s="53" t="n">
        <v>5251</v>
      </c>
      <c r="E22" s="53" t="n">
        <v>5751</v>
      </c>
      <c r="F22" s="53" t="n">
        <v>14585</v>
      </c>
      <c r="G22" s="53" t="n">
        <v>13924</v>
      </c>
      <c r="H22" s="53" t="n">
        <v>1214704</v>
      </c>
      <c r="I22" s="53" t="n">
        <v>1178381</v>
      </c>
      <c r="J22" s="53" t="n">
        <v>12883389</v>
      </c>
      <c r="K22" s="54" t="n">
        <v>12829376</v>
      </c>
      <c r="L22" s="47" t="n">
        <f aca="false">+J22/H22*1000</f>
        <v>10606.1962420474</v>
      </c>
      <c r="M22" s="53" t="n">
        <v>2022</v>
      </c>
      <c r="N22" s="53" t="n">
        <v>1980</v>
      </c>
      <c r="O22" s="53" t="n">
        <v>251531</v>
      </c>
      <c r="P22" s="53" t="n">
        <v>250287</v>
      </c>
      <c r="Q22" s="53" t="n">
        <v>7957005</v>
      </c>
      <c r="R22" s="53" t="n">
        <v>7952527</v>
      </c>
      <c r="S22" s="48" t="n">
        <f aca="false">+Q22/O22*1000</f>
        <v>31634.2915982523</v>
      </c>
      <c r="T22" s="53" t="n">
        <v>16607</v>
      </c>
      <c r="U22" s="53" t="n">
        <v>15904</v>
      </c>
      <c r="V22" s="53" t="n">
        <v>1466235</v>
      </c>
      <c r="W22" s="53" t="n">
        <v>1428668</v>
      </c>
      <c r="X22" s="53" t="n">
        <v>20840394</v>
      </c>
      <c r="Y22" s="53" t="n">
        <v>20781903</v>
      </c>
      <c r="Z22" s="55" t="n">
        <f aca="false">+Y22/V22*1000</f>
        <v>14173.6508813389</v>
      </c>
    </row>
    <row r="23" s="51" customFormat="true" ht="14.1" hidden="false" customHeight="true" outlineLevel="0" collapsed="false">
      <c r="A23" s="43" t="n">
        <v>16</v>
      </c>
      <c r="B23" s="52" t="s">
        <v>70</v>
      </c>
      <c r="C23" s="53" t="n">
        <v>391</v>
      </c>
      <c r="D23" s="53" t="n">
        <v>3707</v>
      </c>
      <c r="E23" s="53" t="n">
        <v>4098</v>
      </c>
      <c r="F23" s="53" t="n">
        <v>10563</v>
      </c>
      <c r="G23" s="53" t="n">
        <v>10066</v>
      </c>
      <c r="H23" s="53" t="n">
        <v>722529</v>
      </c>
      <c r="I23" s="53" t="n">
        <v>702477</v>
      </c>
      <c r="J23" s="53" t="n">
        <v>7340269</v>
      </c>
      <c r="K23" s="54" t="n">
        <v>7301730</v>
      </c>
      <c r="L23" s="47" t="n">
        <f aca="false">+J23/H23*1000</f>
        <v>10159.1340970397</v>
      </c>
      <c r="M23" s="53" t="n">
        <v>1438</v>
      </c>
      <c r="N23" s="53" t="n">
        <v>1397</v>
      </c>
      <c r="O23" s="53" t="n">
        <v>151080</v>
      </c>
      <c r="P23" s="53" t="n">
        <v>150209</v>
      </c>
      <c r="Q23" s="53" t="n">
        <v>4347959</v>
      </c>
      <c r="R23" s="53" t="n">
        <v>4345009</v>
      </c>
      <c r="S23" s="48" t="n">
        <f aca="false">+Q23/O23*1000</f>
        <v>28779.1832141912</v>
      </c>
      <c r="T23" s="53" t="n">
        <v>12001</v>
      </c>
      <c r="U23" s="53" t="n">
        <v>11463</v>
      </c>
      <c r="V23" s="53" t="n">
        <v>873609</v>
      </c>
      <c r="W23" s="53" t="n">
        <v>852686</v>
      </c>
      <c r="X23" s="53" t="n">
        <v>11688228</v>
      </c>
      <c r="Y23" s="53" t="n">
        <v>11646739</v>
      </c>
      <c r="Z23" s="55" t="n">
        <f aca="false">+Y23/V23*1000</f>
        <v>13331.7525346007</v>
      </c>
    </row>
    <row r="24" s="51" customFormat="true" ht="14.1" hidden="false" customHeight="true" outlineLevel="0" collapsed="false">
      <c r="A24" s="43" t="n">
        <v>17</v>
      </c>
      <c r="B24" s="52" t="s">
        <v>71</v>
      </c>
      <c r="C24" s="53" t="n">
        <v>542</v>
      </c>
      <c r="D24" s="53" t="n">
        <v>2779</v>
      </c>
      <c r="E24" s="53" t="n">
        <v>3321</v>
      </c>
      <c r="F24" s="53" t="n">
        <v>6219</v>
      </c>
      <c r="G24" s="53" t="n">
        <v>5462</v>
      </c>
      <c r="H24" s="53" t="n">
        <v>551648</v>
      </c>
      <c r="I24" s="53" t="n">
        <v>505287</v>
      </c>
      <c r="J24" s="53" t="n">
        <v>5957237</v>
      </c>
      <c r="K24" s="54" t="n">
        <v>5908785</v>
      </c>
      <c r="L24" s="47" t="n">
        <f aca="false">+J24/H24*1000</f>
        <v>10798.9823220604</v>
      </c>
      <c r="M24" s="53" t="n">
        <v>1021</v>
      </c>
      <c r="N24" s="53" t="n">
        <v>1006</v>
      </c>
      <c r="O24" s="53" t="n">
        <v>178098</v>
      </c>
      <c r="P24" s="53" t="n">
        <v>177715</v>
      </c>
      <c r="Q24" s="53" t="n">
        <v>4856770</v>
      </c>
      <c r="R24" s="53" t="n">
        <v>4855272</v>
      </c>
      <c r="S24" s="48" t="n">
        <f aca="false">+Q24/O24*1000</f>
        <v>27270.2107828274</v>
      </c>
      <c r="T24" s="53" t="n">
        <v>7240</v>
      </c>
      <c r="U24" s="53" t="n">
        <v>6468</v>
      </c>
      <c r="V24" s="53" t="n">
        <v>729746</v>
      </c>
      <c r="W24" s="53" t="n">
        <v>683002</v>
      </c>
      <c r="X24" s="53" t="n">
        <v>10814007</v>
      </c>
      <c r="Y24" s="53" t="n">
        <v>10764057</v>
      </c>
      <c r="Z24" s="55" t="n">
        <f aca="false">+Y24/V24*1000</f>
        <v>14750.4158981344</v>
      </c>
    </row>
    <row r="25" s="51" customFormat="true" ht="14.1" hidden="false" customHeight="true" outlineLevel="0" collapsed="false">
      <c r="A25" s="43" t="n">
        <v>18</v>
      </c>
      <c r="B25" s="52" t="s">
        <v>72</v>
      </c>
      <c r="C25" s="53" t="n">
        <v>74</v>
      </c>
      <c r="D25" s="53" t="n">
        <v>1241</v>
      </c>
      <c r="E25" s="53" t="n">
        <v>1315</v>
      </c>
      <c r="F25" s="53" t="n">
        <v>2911</v>
      </c>
      <c r="G25" s="53" t="n">
        <v>2825</v>
      </c>
      <c r="H25" s="53" t="n">
        <v>257128</v>
      </c>
      <c r="I25" s="53" t="n">
        <v>253646</v>
      </c>
      <c r="J25" s="53" t="n">
        <v>2788635</v>
      </c>
      <c r="K25" s="54" t="n">
        <v>2780085</v>
      </c>
      <c r="L25" s="47" t="n">
        <f aca="false">+J25/H25*1000</f>
        <v>10845.3182850565</v>
      </c>
      <c r="M25" s="53" t="n">
        <v>125</v>
      </c>
      <c r="N25" s="53" t="n">
        <v>122</v>
      </c>
      <c r="O25" s="53" t="n">
        <v>14637</v>
      </c>
      <c r="P25" s="53" t="n">
        <v>14476</v>
      </c>
      <c r="Q25" s="53" t="n">
        <v>336124</v>
      </c>
      <c r="R25" s="53" t="n">
        <v>335746</v>
      </c>
      <c r="S25" s="48" t="n">
        <f aca="false">+Q25/O25*1000</f>
        <v>22963.9953542393</v>
      </c>
      <c r="T25" s="53" t="n">
        <v>3036</v>
      </c>
      <c r="U25" s="53" t="n">
        <v>2947</v>
      </c>
      <c r="V25" s="53" t="n">
        <v>271765</v>
      </c>
      <c r="W25" s="53" t="n">
        <v>268122</v>
      </c>
      <c r="X25" s="53" t="n">
        <v>3124759</v>
      </c>
      <c r="Y25" s="53" t="n">
        <v>3115831</v>
      </c>
      <c r="Z25" s="55" t="n">
        <f aca="false">+Y25/V25*1000</f>
        <v>11465.16659614</v>
      </c>
    </row>
    <row r="26" s="51" customFormat="true" ht="14.1" hidden="false" customHeight="true" outlineLevel="0" collapsed="false">
      <c r="A26" s="43" t="n">
        <v>19</v>
      </c>
      <c r="B26" s="52" t="s">
        <v>73</v>
      </c>
      <c r="C26" s="53" t="n">
        <v>194</v>
      </c>
      <c r="D26" s="53" t="n">
        <v>1496</v>
      </c>
      <c r="E26" s="53" t="n">
        <v>1690</v>
      </c>
      <c r="F26" s="53" t="n">
        <v>3559</v>
      </c>
      <c r="G26" s="53" t="n">
        <v>3289</v>
      </c>
      <c r="H26" s="53" t="n">
        <v>289392</v>
      </c>
      <c r="I26" s="53" t="n">
        <v>276324</v>
      </c>
      <c r="J26" s="53" t="n">
        <v>3242960</v>
      </c>
      <c r="K26" s="54" t="n">
        <v>3219162</v>
      </c>
      <c r="L26" s="47" t="n">
        <f aca="false">+J26/H26*1000</f>
        <v>11206.1148891469</v>
      </c>
      <c r="M26" s="53" t="n">
        <v>137</v>
      </c>
      <c r="N26" s="53" t="n">
        <v>137</v>
      </c>
      <c r="O26" s="53" t="n">
        <v>24877</v>
      </c>
      <c r="P26" s="53" t="n">
        <v>24877</v>
      </c>
      <c r="Q26" s="53" t="n">
        <v>872289</v>
      </c>
      <c r="R26" s="53" t="n">
        <v>872289</v>
      </c>
      <c r="S26" s="48" t="n">
        <f aca="false">+Q26/O26*1000</f>
        <v>35064.0752502311</v>
      </c>
      <c r="T26" s="53" t="n">
        <v>3696</v>
      </c>
      <c r="U26" s="53" t="n">
        <v>3426</v>
      </c>
      <c r="V26" s="53" t="n">
        <v>314269</v>
      </c>
      <c r="W26" s="53" t="n">
        <v>301201</v>
      </c>
      <c r="X26" s="53" t="n">
        <v>4115249</v>
      </c>
      <c r="Y26" s="53" t="n">
        <v>4091451</v>
      </c>
      <c r="Z26" s="55" t="n">
        <f aca="false">+Y26/V26*1000</f>
        <v>13018.9455530135</v>
      </c>
    </row>
    <row r="27" s="51" customFormat="true" ht="14.1" hidden="false" customHeight="true" outlineLevel="0" collapsed="false">
      <c r="A27" s="43" t="n">
        <v>20</v>
      </c>
      <c r="B27" s="52" t="s">
        <v>74</v>
      </c>
      <c r="C27" s="53" t="n">
        <v>117</v>
      </c>
      <c r="D27" s="53" t="n">
        <v>365</v>
      </c>
      <c r="E27" s="53" t="n">
        <v>482</v>
      </c>
      <c r="F27" s="53" t="n">
        <v>997</v>
      </c>
      <c r="G27" s="53" t="n">
        <v>783</v>
      </c>
      <c r="H27" s="53" t="n">
        <v>73330</v>
      </c>
      <c r="I27" s="53" t="n">
        <v>64397</v>
      </c>
      <c r="J27" s="53" t="n">
        <v>981988</v>
      </c>
      <c r="K27" s="54" t="n">
        <v>970574</v>
      </c>
      <c r="L27" s="47" t="n">
        <f aca="false">+J27/H27*1000</f>
        <v>13391.3541524615</v>
      </c>
      <c r="M27" s="53" t="n">
        <v>27</v>
      </c>
      <c r="N27" s="53" t="n">
        <v>27</v>
      </c>
      <c r="O27" s="53" t="n">
        <v>2611</v>
      </c>
      <c r="P27" s="53" t="n">
        <v>2611</v>
      </c>
      <c r="Q27" s="53" t="n">
        <v>81784</v>
      </c>
      <c r="R27" s="53" t="n">
        <v>81784</v>
      </c>
      <c r="S27" s="48" t="n">
        <f aca="false">+Q27/O27*1000</f>
        <v>31322.8648027576</v>
      </c>
      <c r="T27" s="53" t="n">
        <v>1024</v>
      </c>
      <c r="U27" s="53" t="n">
        <v>810</v>
      </c>
      <c r="V27" s="53" t="n">
        <v>75941</v>
      </c>
      <c r="W27" s="53" t="n">
        <v>67008</v>
      </c>
      <c r="X27" s="53" t="n">
        <v>1063772</v>
      </c>
      <c r="Y27" s="53" t="n">
        <v>1052358</v>
      </c>
      <c r="Z27" s="55" t="n">
        <f aca="false">+Y27/V27*1000</f>
        <v>13857.5736426963</v>
      </c>
    </row>
    <row r="28" s="51" customFormat="true" ht="14.1" hidden="false" customHeight="true" outlineLevel="0" collapsed="false">
      <c r="A28" s="56" t="n">
        <v>21</v>
      </c>
      <c r="B28" s="57" t="s">
        <v>75</v>
      </c>
      <c r="C28" s="58" t="n">
        <v>260</v>
      </c>
      <c r="D28" s="58" t="n">
        <v>6439</v>
      </c>
      <c r="E28" s="58" t="n">
        <v>6699</v>
      </c>
      <c r="F28" s="58" t="n">
        <v>13166</v>
      </c>
      <c r="G28" s="58" t="n">
        <v>12803</v>
      </c>
      <c r="H28" s="58" t="n">
        <v>1101885</v>
      </c>
      <c r="I28" s="58" t="n">
        <v>1086680</v>
      </c>
      <c r="J28" s="58" t="n">
        <v>17328982</v>
      </c>
      <c r="K28" s="59" t="n">
        <v>17299466</v>
      </c>
      <c r="L28" s="60" t="n">
        <f aca="false">+J28/H28*1000</f>
        <v>15726.670206056</v>
      </c>
      <c r="M28" s="58" t="n">
        <v>836</v>
      </c>
      <c r="N28" s="58" t="n">
        <v>835</v>
      </c>
      <c r="O28" s="58" t="n">
        <v>164832</v>
      </c>
      <c r="P28" s="58" t="n">
        <v>164799</v>
      </c>
      <c r="Q28" s="58" t="n">
        <v>6641921</v>
      </c>
      <c r="R28" s="58" t="n">
        <v>6641768</v>
      </c>
      <c r="S28" s="61" t="n">
        <f aca="false">+Q28/O28*1000</f>
        <v>40295.0943991458</v>
      </c>
      <c r="T28" s="58" t="n">
        <v>14002</v>
      </c>
      <c r="U28" s="58" t="n">
        <v>13638</v>
      </c>
      <c r="V28" s="58" t="n">
        <v>1266717</v>
      </c>
      <c r="W28" s="58" t="n">
        <v>1251479</v>
      </c>
      <c r="X28" s="58" t="n">
        <v>23970903</v>
      </c>
      <c r="Y28" s="58" t="n">
        <v>23941234</v>
      </c>
      <c r="Z28" s="62" t="n">
        <f aca="false">+Y28/V28*1000</f>
        <v>18900.2231753422</v>
      </c>
    </row>
  </sheetData>
  <mergeCells count="29">
    <mergeCell ref="C1:L1"/>
    <mergeCell ref="M1:S1"/>
    <mergeCell ref="T1:Z1"/>
    <mergeCell ref="C3:E3"/>
    <mergeCell ref="F3:L3"/>
    <mergeCell ref="M3:S3"/>
    <mergeCell ref="C4:C6"/>
    <mergeCell ref="D4:D6"/>
    <mergeCell ref="F4:G4"/>
    <mergeCell ref="H4:I4"/>
    <mergeCell ref="J4:K4"/>
    <mergeCell ref="M4:N4"/>
    <mergeCell ref="O4:P4"/>
    <mergeCell ref="Q4:R4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U5:U6"/>
    <mergeCell ref="W5:W6"/>
    <mergeCell ref="Y5:Y6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第６９
表　市町村別固定資産税（家屋）の概要調書&amp;RH20.1.1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4:09Z</dcterms:created>
  <dc:creator>島根県</dc:creator>
  <dc:description/>
  <dc:language>en-US</dc:language>
  <cp:lastModifiedBy>INFOMA0909</cp:lastModifiedBy>
  <cp:lastPrinted>2009-12-10T07:39:38Z</cp:lastPrinted>
  <dcterms:modified xsi:type="dcterms:W3CDTF">2009-12-10T07:43:07Z</dcterms:modified>
  <cp:revision>0</cp:revision>
  <dc:subject/>
  <dc:title/>
</cp:coreProperties>
</file>