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６表" sheetId="1" state="visible" r:id="rId2"/>
  </sheets>
  <definedNames>
    <definedName function="false" hidden="false" localSheetId="0" name="_xlnm.Print_Area" vbProcedure="false">６６表!$A$3:$BJ$17</definedName>
    <definedName function="false" hidden="false" localSheetId="0" name="_xlnm.Print_Titles" vbProcedure="false">６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r>
      <rPr>
        <sz val="11"/>
        <rFont val="Noto Sans"/>
        <family val="2"/>
      </rPr>
      <t xml:space="preserve">第６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株式等に係る</t>
  </si>
  <si>
    <t xml:space="preserve">先物取引に</t>
  </si>
  <si>
    <t xml:space="preserve">計</t>
  </si>
  <si>
    <t xml:space="preserve">小規模企業</t>
  </si>
  <si>
    <t xml:space="preserve">配偶者及び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譲渡所得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損害保険料</t>
  </si>
  <si>
    <t xml:space="preserve">寄 附 金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扶養親族のうち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譲渡所得等の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譲渡所得等分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外国税額</t>
  </si>
  <si>
    <t xml:space="preserve">整措置に係る者</t>
  </si>
  <si>
    <t xml:space="preserve">等の金額</t>
  </si>
  <si>
    <t xml:space="preserve">同居特障加算分</t>
  </si>
  <si>
    <t xml:space="preserve">金額に係るもの</t>
  </si>
  <si>
    <t xml:space="preserve">退職所得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0" min="2" style="1" width="11.62"/>
    <col collapsed="false" customWidth="true" hidden="false" outlineLevel="0" max="41" min="41" style="1" width="12.75"/>
    <col collapsed="false" customWidth="false" hidden="false" outlineLevel="0" max="257" min="42" style="1" width="11.62"/>
  </cols>
  <sheetData>
    <row r="1" customFormat="false" ht="13.5" hidden="false" customHeight="false" outlineLevel="0" collapsed="false">
      <c r="A1" s="2" t="s">
        <v>0</v>
      </c>
      <c r="AU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3.5" hidden="false" customHeight="false" outlineLevel="0" collapsed="false">
      <c r="R2" s="2"/>
      <c r="AM2" s="2"/>
      <c r="AP2" s="2"/>
      <c r="AU2" s="3"/>
      <c r="BI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5</v>
      </c>
      <c r="AH3" s="8"/>
      <c r="AI3" s="8"/>
      <c r="AJ3" s="8"/>
      <c r="AK3" s="8"/>
      <c r="AL3" s="8"/>
      <c r="AM3" s="8"/>
      <c r="AN3" s="8"/>
      <c r="AO3" s="8"/>
      <c r="AP3" s="8"/>
      <c r="AQ3" s="7" t="s">
        <v>6</v>
      </c>
      <c r="AR3" s="7"/>
      <c r="AS3" s="7"/>
      <c r="AT3" s="7"/>
      <c r="AU3" s="7"/>
      <c r="AV3" s="7"/>
      <c r="AW3" s="7"/>
      <c r="AX3" s="7" t="s">
        <v>7</v>
      </c>
      <c r="AY3" s="7"/>
      <c r="AZ3" s="7"/>
      <c r="BA3" s="7"/>
      <c r="BB3" s="7"/>
      <c r="BC3" s="9"/>
      <c r="BD3" s="10" t="s">
        <v>8</v>
      </c>
      <c r="BE3" s="10" t="s">
        <v>9</v>
      </c>
      <c r="BF3" s="9"/>
      <c r="BG3" s="7" t="s">
        <v>10</v>
      </c>
      <c r="BH3" s="7"/>
      <c r="BI3" s="7"/>
      <c r="BJ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6" t="s">
        <v>15</v>
      </c>
      <c r="O4" s="15" t="s">
        <v>16</v>
      </c>
      <c r="P4" s="12"/>
      <c r="Q4" s="12"/>
      <c r="R4" s="12"/>
      <c r="S4" s="17" t="s">
        <v>1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5" t="s">
        <v>18</v>
      </c>
      <c r="AE4" s="17"/>
      <c r="AF4" s="17"/>
      <c r="AG4" s="17" t="s">
        <v>19</v>
      </c>
      <c r="AH4" s="17" t="s">
        <v>20</v>
      </c>
      <c r="AI4" s="17" t="s">
        <v>21</v>
      </c>
      <c r="AJ4" s="17"/>
      <c r="AK4" s="15" t="s">
        <v>11</v>
      </c>
      <c r="AL4" s="15" t="s">
        <v>22</v>
      </c>
      <c r="AM4" s="15" t="s">
        <v>23</v>
      </c>
      <c r="AN4" s="15" t="s">
        <v>14</v>
      </c>
      <c r="AO4" s="16" t="s">
        <v>15</v>
      </c>
      <c r="AP4" s="17"/>
      <c r="AQ4" s="15" t="s">
        <v>24</v>
      </c>
      <c r="AR4" s="15" t="s">
        <v>11</v>
      </c>
      <c r="AS4" s="15" t="s">
        <v>25</v>
      </c>
      <c r="AT4" s="15" t="s">
        <v>26</v>
      </c>
      <c r="AU4" s="15" t="s">
        <v>14</v>
      </c>
      <c r="AV4" s="16" t="s">
        <v>27</v>
      </c>
      <c r="AW4" s="17"/>
      <c r="AX4" s="17"/>
      <c r="AY4" s="17"/>
      <c r="AZ4" s="18" t="s">
        <v>28</v>
      </c>
      <c r="BA4" s="17"/>
      <c r="BB4" s="17"/>
      <c r="BC4" s="19" t="s">
        <v>29</v>
      </c>
      <c r="BD4" s="10"/>
      <c r="BE4" s="10"/>
      <c r="BF4" s="19" t="s">
        <v>30</v>
      </c>
      <c r="BG4" s="17"/>
      <c r="BH4" s="17"/>
      <c r="BI4" s="17"/>
      <c r="BJ4" s="19" t="s">
        <v>31</v>
      </c>
    </row>
    <row r="5" customFormat="false" ht="13.5" hidden="false" customHeight="false" outlineLevel="0" collapsed="false">
      <c r="A5" s="4"/>
      <c r="B5" s="19" t="s">
        <v>32</v>
      </c>
      <c r="C5" s="19" t="s">
        <v>33</v>
      </c>
      <c r="D5" s="19" t="s">
        <v>16</v>
      </c>
      <c r="E5" s="20" t="s">
        <v>34</v>
      </c>
      <c r="F5" s="19" t="s">
        <v>19</v>
      </c>
      <c r="G5" s="19" t="s">
        <v>20</v>
      </c>
      <c r="H5" s="19" t="s">
        <v>21</v>
      </c>
      <c r="I5" s="19" t="s">
        <v>35</v>
      </c>
      <c r="J5" s="19" t="s">
        <v>36</v>
      </c>
      <c r="K5" s="19" t="s">
        <v>37</v>
      </c>
      <c r="L5" s="19" t="s">
        <v>37</v>
      </c>
      <c r="M5" s="19" t="s">
        <v>38</v>
      </c>
      <c r="N5" s="21" t="s">
        <v>39</v>
      </c>
      <c r="O5" s="19"/>
      <c r="P5" s="19" t="s">
        <v>40</v>
      </c>
      <c r="Q5" s="19" t="s">
        <v>41</v>
      </c>
      <c r="R5" s="19" t="s">
        <v>42</v>
      </c>
      <c r="S5" s="19" t="s">
        <v>43</v>
      </c>
      <c r="T5" s="19" t="s">
        <v>44</v>
      </c>
      <c r="U5" s="19" t="s">
        <v>45</v>
      </c>
      <c r="V5" s="19" t="s">
        <v>46</v>
      </c>
      <c r="W5" s="19" t="s">
        <v>47</v>
      </c>
      <c r="X5" s="19" t="s">
        <v>48</v>
      </c>
      <c r="Y5" s="19" t="s">
        <v>49</v>
      </c>
      <c r="Z5" s="19" t="s">
        <v>50</v>
      </c>
      <c r="AA5" s="19" t="s">
        <v>51</v>
      </c>
      <c r="AB5" s="19" t="s">
        <v>52</v>
      </c>
      <c r="AC5" s="19" t="s">
        <v>53</v>
      </c>
      <c r="AD5" s="22" t="s">
        <v>54</v>
      </c>
      <c r="AE5" s="19" t="s">
        <v>55</v>
      </c>
      <c r="AF5" s="19" t="s">
        <v>16</v>
      </c>
      <c r="AG5" s="19" t="s">
        <v>56</v>
      </c>
      <c r="AH5" s="22" t="s">
        <v>56</v>
      </c>
      <c r="AI5" s="22" t="s">
        <v>56</v>
      </c>
      <c r="AJ5" s="19" t="s">
        <v>35</v>
      </c>
      <c r="AK5" s="19" t="s">
        <v>57</v>
      </c>
      <c r="AL5" s="19" t="s">
        <v>58</v>
      </c>
      <c r="AM5" s="19" t="s">
        <v>58</v>
      </c>
      <c r="AN5" s="19" t="s">
        <v>59</v>
      </c>
      <c r="AO5" s="21" t="s">
        <v>60</v>
      </c>
      <c r="AP5" s="19" t="s">
        <v>16</v>
      </c>
      <c r="AQ5" s="19" t="s">
        <v>61</v>
      </c>
      <c r="AR5" s="19" t="s">
        <v>62</v>
      </c>
      <c r="AS5" s="19" t="s">
        <v>63</v>
      </c>
      <c r="AT5" s="19" t="s">
        <v>63</v>
      </c>
      <c r="AU5" s="19" t="s">
        <v>64</v>
      </c>
      <c r="AV5" s="21" t="s">
        <v>65</v>
      </c>
      <c r="AW5" s="19" t="s">
        <v>16</v>
      </c>
      <c r="AX5" s="19" t="s">
        <v>66</v>
      </c>
      <c r="AY5" s="19" t="s">
        <v>67</v>
      </c>
      <c r="AZ5" s="23" t="s">
        <v>68</v>
      </c>
      <c r="BA5" s="19" t="s">
        <v>69</v>
      </c>
      <c r="BB5" s="19" t="s">
        <v>16</v>
      </c>
      <c r="BC5" s="24"/>
      <c r="BD5" s="10"/>
      <c r="BE5" s="10"/>
      <c r="BF5" s="24"/>
      <c r="BG5" s="19" t="s">
        <v>32</v>
      </c>
      <c r="BH5" s="19" t="s">
        <v>33</v>
      </c>
      <c r="BI5" s="19" t="s">
        <v>16</v>
      </c>
      <c r="BJ5" s="19"/>
    </row>
    <row r="6" customFormat="false" ht="13.5" hidden="false" customHeight="false" outlineLevel="0" collapsed="false">
      <c r="A6" s="4"/>
      <c r="B6" s="24"/>
      <c r="C6" s="24"/>
      <c r="D6" s="24"/>
      <c r="E6" s="22" t="s">
        <v>70</v>
      </c>
      <c r="F6" s="24"/>
      <c r="G6" s="19"/>
      <c r="H6" s="19"/>
      <c r="I6" s="19"/>
      <c r="J6" s="19" t="s">
        <v>71</v>
      </c>
      <c r="K6" s="24"/>
      <c r="L6" s="24"/>
      <c r="M6" s="25" t="s">
        <v>71</v>
      </c>
      <c r="N6" s="26" t="s">
        <v>71</v>
      </c>
      <c r="O6" s="19"/>
      <c r="P6" s="25"/>
      <c r="Q6" s="25"/>
      <c r="R6" s="25"/>
      <c r="S6" s="19"/>
      <c r="T6" s="25"/>
      <c r="U6" s="19"/>
      <c r="V6" s="25"/>
      <c r="W6" s="25"/>
      <c r="X6" s="25"/>
      <c r="Y6" s="25"/>
      <c r="Z6" s="19"/>
      <c r="AA6" s="25"/>
      <c r="AB6" s="19"/>
      <c r="AC6" s="25"/>
      <c r="AD6" s="22" t="s">
        <v>72</v>
      </c>
      <c r="AE6" s="25"/>
      <c r="AF6" s="19"/>
      <c r="AG6" s="19"/>
      <c r="AH6" s="22"/>
      <c r="AI6" s="22"/>
      <c r="AJ6" s="19"/>
      <c r="AK6" s="22" t="s">
        <v>73</v>
      </c>
      <c r="AL6" s="19" t="s">
        <v>56</v>
      </c>
      <c r="AM6" s="19" t="s">
        <v>56</v>
      </c>
      <c r="AN6" s="22" t="s">
        <v>73</v>
      </c>
      <c r="AO6" s="26" t="s">
        <v>73</v>
      </c>
      <c r="AP6" s="19"/>
      <c r="AQ6" s="19" t="s">
        <v>74</v>
      </c>
      <c r="AR6" s="19"/>
      <c r="AS6" s="19"/>
      <c r="AT6" s="19"/>
      <c r="AU6" s="19"/>
      <c r="AV6" s="26"/>
      <c r="AW6" s="25"/>
      <c r="AX6" s="25"/>
      <c r="AY6" s="19"/>
      <c r="AZ6" s="19"/>
      <c r="BA6" s="19"/>
      <c r="BB6" s="25"/>
      <c r="BC6" s="19"/>
      <c r="BD6" s="10"/>
      <c r="BE6" s="10"/>
      <c r="BF6" s="19"/>
      <c r="BG6" s="25"/>
      <c r="BH6" s="25"/>
      <c r="BI6" s="25"/>
      <c r="BJ6" s="24" t="s">
        <v>75</v>
      </c>
    </row>
    <row r="7" customFormat="false" ht="13.5" hidden="false" customHeight="false" outlineLevel="0" collapsed="false">
      <c r="A7" s="4"/>
      <c r="B7" s="27" t="s">
        <v>76</v>
      </c>
      <c r="C7" s="27" t="s">
        <v>76</v>
      </c>
      <c r="D7" s="27" t="s">
        <v>76</v>
      </c>
      <c r="E7" s="27" t="s">
        <v>76</v>
      </c>
      <c r="F7" s="27" t="s">
        <v>77</v>
      </c>
      <c r="G7" s="27" t="s">
        <v>77</v>
      </c>
      <c r="H7" s="27" t="s">
        <v>77</v>
      </c>
      <c r="I7" s="27" t="s">
        <v>78</v>
      </c>
      <c r="J7" s="27" t="s">
        <v>77</v>
      </c>
      <c r="K7" s="27" t="s">
        <v>77</v>
      </c>
      <c r="L7" s="27" t="s">
        <v>77</v>
      </c>
      <c r="M7" s="27" t="s">
        <v>77</v>
      </c>
      <c r="N7" s="28" t="s">
        <v>79</v>
      </c>
      <c r="O7" s="27" t="s">
        <v>80</v>
      </c>
      <c r="P7" s="27" t="s">
        <v>77</v>
      </c>
      <c r="Q7" s="27" t="s">
        <v>77</v>
      </c>
      <c r="R7" s="27" t="s">
        <v>77</v>
      </c>
      <c r="S7" s="27" t="s">
        <v>77</v>
      </c>
      <c r="T7" s="27" t="s">
        <v>77</v>
      </c>
      <c r="U7" s="27" t="s">
        <v>77</v>
      </c>
      <c r="V7" s="27" t="s">
        <v>77</v>
      </c>
      <c r="W7" s="27" t="s">
        <v>77</v>
      </c>
      <c r="X7" s="27" t="s">
        <v>77</v>
      </c>
      <c r="Y7" s="27" t="s">
        <v>77</v>
      </c>
      <c r="Z7" s="27" t="s">
        <v>77</v>
      </c>
      <c r="AA7" s="27" t="s">
        <v>77</v>
      </c>
      <c r="AB7" s="27" t="s">
        <v>77</v>
      </c>
      <c r="AC7" s="27" t="s">
        <v>77</v>
      </c>
      <c r="AD7" s="27" t="s">
        <v>77</v>
      </c>
      <c r="AE7" s="27" t="s">
        <v>77</v>
      </c>
      <c r="AF7" s="27" t="s">
        <v>81</v>
      </c>
      <c r="AG7" s="27" t="s">
        <v>77</v>
      </c>
      <c r="AH7" s="27" t="s">
        <v>77</v>
      </c>
      <c r="AI7" s="27" t="s">
        <v>77</v>
      </c>
      <c r="AJ7" s="27" t="s">
        <v>82</v>
      </c>
      <c r="AK7" s="27" t="s">
        <v>77</v>
      </c>
      <c r="AL7" s="27" t="s">
        <v>77</v>
      </c>
      <c r="AM7" s="27" t="s">
        <v>77</v>
      </c>
      <c r="AN7" s="27" t="s">
        <v>77</v>
      </c>
      <c r="AO7" s="28" t="s">
        <v>79</v>
      </c>
      <c r="AP7" s="27" t="s">
        <v>83</v>
      </c>
      <c r="AQ7" s="27" t="s">
        <v>84</v>
      </c>
      <c r="AR7" s="27" t="s">
        <v>77</v>
      </c>
      <c r="AS7" s="27" t="s">
        <v>77</v>
      </c>
      <c r="AT7" s="27" t="s">
        <v>77</v>
      </c>
      <c r="AU7" s="27" t="s">
        <v>77</v>
      </c>
      <c r="AV7" s="28" t="s">
        <v>79</v>
      </c>
      <c r="AW7" s="27" t="s">
        <v>77</v>
      </c>
      <c r="AX7" s="27" t="s">
        <v>77</v>
      </c>
      <c r="AY7" s="27" t="s">
        <v>77</v>
      </c>
      <c r="AZ7" s="27" t="s">
        <v>77</v>
      </c>
      <c r="BA7" s="27" t="s">
        <v>77</v>
      </c>
      <c r="BB7" s="27" t="s">
        <v>77</v>
      </c>
      <c r="BC7" s="27" t="s">
        <v>77</v>
      </c>
      <c r="BD7" s="27" t="s">
        <v>77</v>
      </c>
      <c r="BE7" s="27" t="s">
        <v>77</v>
      </c>
      <c r="BF7" s="27" t="s">
        <v>77</v>
      </c>
      <c r="BG7" s="27" t="s">
        <v>77</v>
      </c>
      <c r="BH7" s="27" t="s">
        <v>77</v>
      </c>
      <c r="BI7" s="27" t="s">
        <v>77</v>
      </c>
      <c r="BJ7" s="27" t="s">
        <v>85</v>
      </c>
    </row>
    <row r="8" customFormat="false" ht="13.5" hidden="false" customHeight="false" outlineLevel="0" collapsed="false">
      <c r="A8" s="29" t="s">
        <v>86</v>
      </c>
      <c r="B8" s="30" t="n">
        <v>3699</v>
      </c>
      <c r="C8" s="31" t="n">
        <v>11739</v>
      </c>
      <c r="D8" s="31" t="n">
        <v>15438</v>
      </c>
      <c r="E8" s="31" t="n">
        <v>33</v>
      </c>
      <c r="F8" s="31" t="n">
        <v>11862610</v>
      </c>
      <c r="G8" s="31" t="n">
        <v>0</v>
      </c>
      <c r="H8" s="31" t="n">
        <v>0</v>
      </c>
      <c r="I8" s="31" t="n">
        <v>11862610</v>
      </c>
      <c r="J8" s="31" t="n">
        <v>0</v>
      </c>
      <c r="K8" s="31" t="n">
        <v>3504231</v>
      </c>
      <c r="L8" s="31" t="n">
        <v>24075</v>
      </c>
      <c r="M8" s="31" t="n">
        <v>431944</v>
      </c>
      <c r="N8" s="31" t="n">
        <v>24137</v>
      </c>
      <c r="O8" s="31" t="n">
        <v>15846997</v>
      </c>
      <c r="P8" s="31" t="n">
        <v>4585</v>
      </c>
      <c r="Q8" s="31" t="n">
        <v>312041</v>
      </c>
      <c r="R8" s="31" t="n">
        <v>2335501</v>
      </c>
      <c r="S8" s="31" t="n">
        <v>69332</v>
      </c>
      <c r="T8" s="31" t="n">
        <v>346555</v>
      </c>
      <c r="U8" s="31" t="n">
        <v>32660</v>
      </c>
      <c r="V8" s="31" t="n">
        <v>0</v>
      </c>
      <c r="W8" s="31" t="n">
        <v>288080</v>
      </c>
      <c r="X8" s="31" t="n">
        <v>102940</v>
      </c>
      <c r="Y8" s="31" t="n">
        <v>9880</v>
      </c>
      <c r="Z8" s="31" t="n">
        <v>1040</v>
      </c>
      <c r="AA8" s="31" t="n">
        <v>665890</v>
      </c>
      <c r="AB8" s="31" t="n">
        <v>88300</v>
      </c>
      <c r="AC8" s="31" t="n">
        <v>1958510</v>
      </c>
      <c r="AD8" s="31" t="n">
        <v>72220</v>
      </c>
      <c r="AE8" s="31" t="n">
        <v>5094540</v>
      </c>
      <c r="AF8" s="31" t="n">
        <v>11382074</v>
      </c>
      <c r="AG8" s="31" t="n">
        <v>751092</v>
      </c>
      <c r="AH8" s="31" t="n">
        <v>0</v>
      </c>
      <c r="AI8" s="31" t="n">
        <v>0</v>
      </c>
      <c r="AJ8" s="31" t="n">
        <v>751092</v>
      </c>
      <c r="AK8" s="31" t="n">
        <v>0</v>
      </c>
      <c r="AL8" s="31" t="n">
        <v>3290205</v>
      </c>
      <c r="AM8" s="31" t="n">
        <v>19470</v>
      </c>
      <c r="AN8" s="31" t="n">
        <v>384099</v>
      </c>
      <c r="AO8" s="31" t="n">
        <v>20057</v>
      </c>
      <c r="AP8" s="31" t="n">
        <v>4464923</v>
      </c>
      <c r="AQ8" s="31" t="n">
        <v>44543</v>
      </c>
      <c r="AR8" s="31" t="n">
        <v>0</v>
      </c>
      <c r="AS8" s="31" t="n">
        <v>97080</v>
      </c>
      <c r="AT8" s="31" t="n">
        <v>1051</v>
      </c>
      <c r="AU8" s="31" t="n">
        <v>7688</v>
      </c>
      <c r="AV8" s="31" t="n">
        <v>601</v>
      </c>
      <c r="AW8" s="31" t="n">
        <v>150963</v>
      </c>
      <c r="AX8" s="31" t="n">
        <v>18936</v>
      </c>
      <c r="AY8" s="31" t="n">
        <v>92</v>
      </c>
      <c r="AZ8" s="31" t="n">
        <v>14</v>
      </c>
      <c r="BA8" s="31" t="n">
        <v>0</v>
      </c>
      <c r="BB8" s="31" t="n">
        <v>19042</v>
      </c>
      <c r="BC8" s="31" t="n">
        <v>23</v>
      </c>
      <c r="BD8" s="31" t="n">
        <v>61</v>
      </c>
      <c r="BE8" s="31" t="n">
        <v>191</v>
      </c>
      <c r="BF8" s="31" t="n">
        <v>4</v>
      </c>
      <c r="BG8" s="31" t="n">
        <v>51060</v>
      </c>
      <c r="BH8" s="31" t="n">
        <v>80582</v>
      </c>
      <c r="BI8" s="31" t="n">
        <v>131642</v>
      </c>
      <c r="BJ8" s="32" t="n">
        <f aca="false">+AQ8/AJ8</f>
        <v>0.059304319577362</v>
      </c>
      <c r="BK8" s="33"/>
    </row>
    <row r="9" customFormat="false" ht="13.5" hidden="false" customHeight="false" outlineLevel="0" collapsed="false">
      <c r="A9" s="34" t="s">
        <v>87</v>
      </c>
      <c r="B9" s="35" t="n">
        <v>119112</v>
      </c>
      <c r="C9" s="36" t="n">
        <v>13260</v>
      </c>
      <c r="D9" s="36" t="n">
        <v>132372</v>
      </c>
      <c r="E9" s="36" t="n">
        <v>138</v>
      </c>
      <c r="F9" s="36" t="n">
        <v>192981098</v>
      </c>
      <c r="G9" s="36" t="n">
        <v>2186</v>
      </c>
      <c r="H9" s="36" t="n">
        <v>0</v>
      </c>
      <c r="I9" s="36" t="n">
        <v>192983284</v>
      </c>
      <c r="J9" s="36" t="n">
        <v>0</v>
      </c>
      <c r="K9" s="36" t="n">
        <v>1351666</v>
      </c>
      <c r="L9" s="36" t="n">
        <v>43755</v>
      </c>
      <c r="M9" s="36" t="n">
        <v>285743</v>
      </c>
      <c r="N9" s="36" t="n">
        <v>4449</v>
      </c>
      <c r="O9" s="36" t="n">
        <v>194668897</v>
      </c>
      <c r="P9" s="36" t="n">
        <v>32272</v>
      </c>
      <c r="Q9" s="36" t="n">
        <v>2065172</v>
      </c>
      <c r="R9" s="36" t="n">
        <v>35060630</v>
      </c>
      <c r="S9" s="36" t="n">
        <v>473073</v>
      </c>
      <c r="T9" s="36" t="n">
        <v>3816402</v>
      </c>
      <c r="U9" s="36" t="n">
        <v>319102</v>
      </c>
      <c r="V9" s="36" t="n">
        <v>1645</v>
      </c>
      <c r="W9" s="36" t="n">
        <v>2112940</v>
      </c>
      <c r="X9" s="36" t="n">
        <v>757680</v>
      </c>
      <c r="Y9" s="36" t="n">
        <v>128440</v>
      </c>
      <c r="Z9" s="36" t="n">
        <v>0</v>
      </c>
      <c r="AA9" s="36" t="n">
        <v>9152720</v>
      </c>
      <c r="AB9" s="36" t="n">
        <v>717860</v>
      </c>
      <c r="AC9" s="36" t="n">
        <v>21322110</v>
      </c>
      <c r="AD9" s="36" t="n">
        <v>444590</v>
      </c>
      <c r="AE9" s="36" t="n">
        <v>43682760</v>
      </c>
      <c r="AF9" s="36" t="n">
        <v>120087396</v>
      </c>
      <c r="AG9" s="36" t="n">
        <v>72902589</v>
      </c>
      <c r="AH9" s="36" t="n">
        <v>1067</v>
      </c>
      <c r="AI9" s="36" t="n">
        <v>0</v>
      </c>
      <c r="AJ9" s="36" t="n">
        <v>72903656</v>
      </c>
      <c r="AK9" s="36" t="n">
        <v>0</v>
      </c>
      <c r="AL9" s="36" t="n">
        <v>1351574</v>
      </c>
      <c r="AM9" s="36" t="n">
        <v>43749</v>
      </c>
      <c r="AN9" s="36" t="n">
        <v>278782</v>
      </c>
      <c r="AO9" s="36" t="n">
        <v>3740</v>
      </c>
      <c r="AP9" s="36" t="n">
        <v>74581501</v>
      </c>
      <c r="AQ9" s="36" t="n">
        <v>4369154</v>
      </c>
      <c r="AR9" s="36" t="n">
        <v>0</v>
      </c>
      <c r="AS9" s="36" t="n">
        <v>40230</v>
      </c>
      <c r="AT9" s="36" t="n">
        <v>2362</v>
      </c>
      <c r="AU9" s="36" t="n">
        <v>5438</v>
      </c>
      <c r="AV9" s="36" t="n">
        <v>111</v>
      </c>
      <c r="AW9" s="36" t="n">
        <v>4417295</v>
      </c>
      <c r="AX9" s="36" t="n">
        <v>402366</v>
      </c>
      <c r="AY9" s="36" t="n">
        <v>1994</v>
      </c>
      <c r="AZ9" s="36" t="n">
        <v>31772</v>
      </c>
      <c r="BA9" s="36" t="n">
        <v>3</v>
      </c>
      <c r="BB9" s="36" t="n">
        <v>436135</v>
      </c>
      <c r="BC9" s="36" t="n">
        <v>689</v>
      </c>
      <c r="BD9" s="36" t="n">
        <v>941</v>
      </c>
      <c r="BE9" s="36" t="n">
        <v>1318</v>
      </c>
      <c r="BF9" s="36" t="n">
        <v>337</v>
      </c>
      <c r="BG9" s="36" t="n">
        <v>3805115</v>
      </c>
      <c r="BH9" s="36" t="n">
        <v>172760</v>
      </c>
      <c r="BI9" s="36" t="n">
        <v>3977875</v>
      </c>
      <c r="BJ9" s="37" t="n">
        <f aca="false">+AQ9/AJ9</f>
        <v>0.0599305198082247</v>
      </c>
      <c r="BK9" s="33"/>
    </row>
    <row r="10" customFormat="false" ht="13.5" hidden="false" customHeight="false" outlineLevel="0" collapsed="false">
      <c r="A10" s="34" t="s">
        <v>88</v>
      </c>
      <c r="B10" s="35" t="n">
        <v>84471</v>
      </c>
      <c r="C10" s="36" t="n">
        <v>2300</v>
      </c>
      <c r="D10" s="36" t="n">
        <v>86771</v>
      </c>
      <c r="E10" s="36" t="n">
        <v>0</v>
      </c>
      <c r="F10" s="36" t="n">
        <v>217434267</v>
      </c>
      <c r="G10" s="36" t="n">
        <v>9</v>
      </c>
      <c r="H10" s="36" t="n">
        <v>0</v>
      </c>
      <c r="I10" s="36" t="n">
        <v>217434276</v>
      </c>
      <c r="J10" s="36" t="n">
        <v>0</v>
      </c>
      <c r="K10" s="36" t="n">
        <v>1360180</v>
      </c>
      <c r="L10" s="36" t="n">
        <v>10808</v>
      </c>
      <c r="M10" s="36" t="n">
        <v>262284</v>
      </c>
      <c r="N10" s="36" t="n">
        <v>5762</v>
      </c>
      <c r="O10" s="36" t="n">
        <v>219073310</v>
      </c>
      <c r="P10" s="36" t="n">
        <v>12723</v>
      </c>
      <c r="Q10" s="36" t="n">
        <v>1016224</v>
      </c>
      <c r="R10" s="36" t="n">
        <v>36833932</v>
      </c>
      <c r="S10" s="36" t="n">
        <v>388546</v>
      </c>
      <c r="T10" s="36" t="n">
        <v>3005244</v>
      </c>
      <c r="U10" s="36" t="n">
        <v>238516</v>
      </c>
      <c r="V10" s="36" t="n">
        <v>4064</v>
      </c>
      <c r="W10" s="36" t="n">
        <v>941140</v>
      </c>
      <c r="X10" s="36" t="n">
        <v>324100</v>
      </c>
      <c r="Y10" s="36" t="n">
        <v>66300</v>
      </c>
      <c r="Z10" s="36" t="n">
        <v>0</v>
      </c>
      <c r="AA10" s="36" t="n">
        <v>5659990</v>
      </c>
      <c r="AB10" s="36" t="n">
        <v>491810</v>
      </c>
      <c r="AC10" s="36" t="n">
        <v>16663630</v>
      </c>
      <c r="AD10" s="36" t="n">
        <v>207000</v>
      </c>
      <c r="AE10" s="36" t="n">
        <v>28634430</v>
      </c>
      <c r="AF10" s="36" t="n">
        <v>94487649</v>
      </c>
      <c r="AG10" s="36" t="n">
        <v>122947694</v>
      </c>
      <c r="AH10" s="36" t="n">
        <v>9</v>
      </c>
      <c r="AI10" s="36" t="n">
        <v>0</v>
      </c>
      <c r="AJ10" s="36" t="n">
        <v>122947703</v>
      </c>
      <c r="AK10" s="36" t="n">
        <v>0</v>
      </c>
      <c r="AL10" s="36" t="n">
        <v>1360118</v>
      </c>
      <c r="AM10" s="36" t="n">
        <v>10804</v>
      </c>
      <c r="AN10" s="36" t="n">
        <v>261275</v>
      </c>
      <c r="AO10" s="36" t="n">
        <v>5761</v>
      </c>
      <c r="AP10" s="36" t="n">
        <v>124585661</v>
      </c>
      <c r="AQ10" s="36" t="n">
        <v>7373442</v>
      </c>
      <c r="AR10" s="36" t="n">
        <v>0</v>
      </c>
      <c r="AS10" s="36" t="n">
        <v>40765</v>
      </c>
      <c r="AT10" s="36" t="n">
        <v>583</v>
      </c>
      <c r="AU10" s="36" t="n">
        <v>5175</v>
      </c>
      <c r="AV10" s="36" t="n">
        <v>174</v>
      </c>
      <c r="AW10" s="36" t="n">
        <v>7420139</v>
      </c>
      <c r="AX10" s="36" t="n">
        <v>286517</v>
      </c>
      <c r="AY10" s="36" t="n">
        <v>3245</v>
      </c>
      <c r="AZ10" s="36" t="n">
        <v>108773</v>
      </c>
      <c r="BA10" s="36" t="n">
        <v>0</v>
      </c>
      <c r="BB10" s="36" t="n">
        <v>398535</v>
      </c>
      <c r="BC10" s="36" t="n">
        <v>0</v>
      </c>
      <c r="BD10" s="36" t="n">
        <v>1633</v>
      </c>
      <c r="BE10" s="36" t="n">
        <v>979</v>
      </c>
      <c r="BF10" s="36" t="n">
        <v>287</v>
      </c>
      <c r="BG10" s="36" t="n">
        <v>6875812</v>
      </c>
      <c r="BH10" s="36" t="n">
        <v>142893</v>
      </c>
      <c r="BI10" s="36" t="n">
        <v>7018705</v>
      </c>
      <c r="BJ10" s="37" t="n">
        <f aca="false">+AQ10/AJ10</f>
        <v>0.0599721818308391</v>
      </c>
      <c r="BK10" s="33"/>
    </row>
    <row r="11" customFormat="false" ht="13.5" hidden="false" customHeight="false" outlineLevel="0" collapsed="false">
      <c r="A11" s="34" t="s">
        <v>89</v>
      </c>
      <c r="B11" s="35" t="n">
        <v>33563</v>
      </c>
      <c r="C11" s="36" t="n">
        <v>1061</v>
      </c>
      <c r="D11" s="36" t="n">
        <v>34624</v>
      </c>
      <c r="E11" s="36" t="n">
        <v>0</v>
      </c>
      <c r="F11" s="36" t="n">
        <v>135280965</v>
      </c>
      <c r="G11" s="36" t="n">
        <v>1779</v>
      </c>
      <c r="H11" s="36" t="n">
        <v>0</v>
      </c>
      <c r="I11" s="36" t="n">
        <v>135282744</v>
      </c>
      <c r="J11" s="36" t="n">
        <v>0</v>
      </c>
      <c r="K11" s="36" t="n">
        <v>516683</v>
      </c>
      <c r="L11" s="36" t="n">
        <v>2796</v>
      </c>
      <c r="M11" s="36" t="n">
        <v>162651</v>
      </c>
      <c r="N11" s="36" t="n">
        <v>4478</v>
      </c>
      <c r="O11" s="36" t="n">
        <v>135969352</v>
      </c>
      <c r="P11" s="36" t="n">
        <v>9114</v>
      </c>
      <c r="Q11" s="36" t="n">
        <v>554541</v>
      </c>
      <c r="R11" s="36" t="n">
        <v>21761417</v>
      </c>
      <c r="S11" s="36" t="n">
        <v>288306</v>
      </c>
      <c r="T11" s="36" t="n">
        <v>1466685</v>
      </c>
      <c r="U11" s="36" t="n">
        <v>118074</v>
      </c>
      <c r="V11" s="36" t="n">
        <v>3099</v>
      </c>
      <c r="W11" s="36" t="n">
        <v>496600</v>
      </c>
      <c r="X11" s="36" t="n">
        <v>127540</v>
      </c>
      <c r="Y11" s="36" t="n">
        <v>21580</v>
      </c>
      <c r="Z11" s="36" t="n">
        <v>0</v>
      </c>
      <c r="AA11" s="36" t="n">
        <v>2766390</v>
      </c>
      <c r="AB11" s="36" t="n">
        <v>239050</v>
      </c>
      <c r="AC11" s="36" t="n">
        <v>11408920</v>
      </c>
      <c r="AD11" s="36" t="n">
        <v>128340</v>
      </c>
      <c r="AE11" s="36" t="n">
        <v>11425920</v>
      </c>
      <c r="AF11" s="36" t="n">
        <v>50815576</v>
      </c>
      <c r="AG11" s="36" t="n">
        <v>84465766</v>
      </c>
      <c r="AH11" s="36" t="n">
        <v>1779</v>
      </c>
      <c r="AI11" s="36" t="n">
        <v>0</v>
      </c>
      <c r="AJ11" s="36" t="n">
        <v>84467545</v>
      </c>
      <c r="AK11" s="36" t="n">
        <v>0</v>
      </c>
      <c r="AL11" s="36" t="n">
        <v>516654</v>
      </c>
      <c r="AM11" s="36" t="n">
        <v>2795</v>
      </c>
      <c r="AN11" s="36" t="n">
        <v>162306</v>
      </c>
      <c r="AO11" s="36" t="n">
        <v>4476</v>
      </c>
      <c r="AP11" s="36" t="n">
        <v>85153776</v>
      </c>
      <c r="AQ11" s="36" t="n">
        <v>5066710</v>
      </c>
      <c r="AR11" s="36" t="n">
        <v>0</v>
      </c>
      <c r="AS11" s="36" t="n">
        <v>15332</v>
      </c>
      <c r="AT11" s="36" t="n">
        <v>151</v>
      </c>
      <c r="AU11" s="36" t="n">
        <v>2981</v>
      </c>
      <c r="AV11" s="36" t="n">
        <v>134</v>
      </c>
      <c r="AW11" s="36" t="n">
        <v>5085308</v>
      </c>
      <c r="AX11" s="36" t="n">
        <v>68067</v>
      </c>
      <c r="AY11" s="36" t="n">
        <v>2549</v>
      </c>
      <c r="AZ11" s="36" t="n">
        <v>61695</v>
      </c>
      <c r="BA11" s="36" t="n">
        <v>0</v>
      </c>
      <c r="BB11" s="36" t="n">
        <v>132311</v>
      </c>
      <c r="BC11" s="36" t="n">
        <v>0</v>
      </c>
      <c r="BD11" s="36" t="n">
        <v>1033</v>
      </c>
      <c r="BE11" s="36" t="n">
        <v>1221</v>
      </c>
      <c r="BF11" s="36" t="n">
        <v>0</v>
      </c>
      <c r="BG11" s="36" t="n">
        <v>4830517</v>
      </c>
      <c r="BH11" s="36" t="n">
        <v>120226</v>
      </c>
      <c r="BI11" s="36" t="n">
        <v>4950743</v>
      </c>
      <c r="BJ11" s="37" t="n">
        <f aca="false">+AQ11/AJ11</f>
        <v>0.059984103953773</v>
      </c>
      <c r="BK11" s="33"/>
    </row>
    <row r="12" customFormat="false" ht="13.5" hidden="false" customHeight="false" outlineLevel="0" collapsed="false">
      <c r="A12" s="34" t="s">
        <v>90</v>
      </c>
      <c r="B12" s="35" t="n">
        <v>19114</v>
      </c>
      <c r="C12" s="36" t="n">
        <v>211</v>
      </c>
      <c r="D12" s="36" t="n">
        <v>19325</v>
      </c>
      <c r="E12" s="36" t="n">
        <v>0</v>
      </c>
      <c r="F12" s="36" t="n">
        <v>99433007</v>
      </c>
      <c r="G12" s="36" t="n">
        <v>0</v>
      </c>
      <c r="H12" s="36" t="n">
        <v>0</v>
      </c>
      <c r="I12" s="36" t="n">
        <v>99433007</v>
      </c>
      <c r="J12" s="36" t="n">
        <v>0</v>
      </c>
      <c r="K12" s="36" t="n">
        <v>356270</v>
      </c>
      <c r="L12" s="36" t="n">
        <v>14911</v>
      </c>
      <c r="M12" s="36" t="n">
        <v>249492</v>
      </c>
      <c r="N12" s="36" t="n">
        <v>113</v>
      </c>
      <c r="O12" s="36" t="n">
        <v>100053793</v>
      </c>
      <c r="P12" s="36" t="n">
        <v>3858</v>
      </c>
      <c r="Q12" s="36" t="n">
        <v>302499</v>
      </c>
      <c r="R12" s="36" t="n">
        <v>15332391</v>
      </c>
      <c r="S12" s="36" t="n">
        <v>201903</v>
      </c>
      <c r="T12" s="36" t="n">
        <v>906995</v>
      </c>
      <c r="U12" s="36" t="n">
        <v>74709</v>
      </c>
      <c r="V12" s="36" t="n">
        <v>3818</v>
      </c>
      <c r="W12" s="36" t="n">
        <v>261340</v>
      </c>
      <c r="X12" s="36" t="n">
        <v>47980</v>
      </c>
      <c r="Y12" s="36" t="n">
        <v>2340</v>
      </c>
      <c r="Z12" s="36" t="n">
        <v>0</v>
      </c>
      <c r="AA12" s="36" t="n">
        <v>1729610</v>
      </c>
      <c r="AB12" s="36" t="n">
        <v>137980</v>
      </c>
      <c r="AC12" s="36" t="n">
        <v>7376910</v>
      </c>
      <c r="AD12" s="36" t="n">
        <v>60720</v>
      </c>
      <c r="AE12" s="36" t="n">
        <v>6377250</v>
      </c>
      <c r="AF12" s="36" t="n">
        <v>32820303</v>
      </c>
      <c r="AG12" s="36" t="n">
        <v>66613090</v>
      </c>
      <c r="AH12" s="36" t="n">
        <v>0</v>
      </c>
      <c r="AI12" s="36" t="n">
        <v>0</v>
      </c>
      <c r="AJ12" s="36" t="n">
        <v>66613090</v>
      </c>
      <c r="AK12" s="36" t="n">
        <v>0</v>
      </c>
      <c r="AL12" s="36" t="n">
        <v>356253</v>
      </c>
      <c r="AM12" s="36" t="n">
        <v>14908</v>
      </c>
      <c r="AN12" s="36" t="n">
        <v>249126</v>
      </c>
      <c r="AO12" s="36" t="n">
        <v>113</v>
      </c>
      <c r="AP12" s="36" t="n">
        <v>67233490</v>
      </c>
      <c r="AQ12" s="36" t="n">
        <v>3996061</v>
      </c>
      <c r="AR12" s="36" t="n">
        <v>0</v>
      </c>
      <c r="AS12" s="36" t="n">
        <v>10623</v>
      </c>
      <c r="AT12" s="36" t="n">
        <v>804</v>
      </c>
      <c r="AU12" s="36" t="n">
        <v>4649</v>
      </c>
      <c r="AV12" s="36" t="n">
        <v>3</v>
      </c>
      <c r="AW12" s="36" t="n">
        <v>4012140</v>
      </c>
      <c r="AX12" s="36" t="n">
        <v>29052</v>
      </c>
      <c r="AY12" s="36" t="n">
        <v>1689</v>
      </c>
      <c r="AZ12" s="36" t="n">
        <v>10118</v>
      </c>
      <c r="BA12" s="36" t="n">
        <v>12</v>
      </c>
      <c r="BB12" s="36" t="n">
        <v>40871</v>
      </c>
      <c r="BC12" s="36" t="n">
        <v>0</v>
      </c>
      <c r="BD12" s="36" t="n">
        <v>621</v>
      </c>
      <c r="BE12" s="36" t="n">
        <v>2093</v>
      </c>
      <c r="BF12" s="36" t="n">
        <v>0</v>
      </c>
      <c r="BG12" s="36" t="n">
        <v>3932411</v>
      </c>
      <c r="BH12" s="36" t="n">
        <v>36144</v>
      </c>
      <c r="BI12" s="36" t="n">
        <v>3968555</v>
      </c>
      <c r="BJ12" s="37" t="n">
        <f aca="false">+AQ12/AJ12</f>
        <v>0.0599891252605156</v>
      </c>
      <c r="BK12" s="33"/>
    </row>
    <row r="13" customFormat="false" ht="13.5" hidden="false" customHeight="false" outlineLevel="0" collapsed="false">
      <c r="A13" s="34" t="s">
        <v>91</v>
      </c>
      <c r="B13" s="35" t="n">
        <v>10216</v>
      </c>
      <c r="C13" s="36" t="n">
        <v>8</v>
      </c>
      <c r="D13" s="36" t="n">
        <v>10224</v>
      </c>
      <c r="E13" s="36" t="n">
        <v>0</v>
      </c>
      <c r="F13" s="36" t="n">
        <v>65012768</v>
      </c>
      <c r="G13" s="36" t="n">
        <v>0</v>
      </c>
      <c r="H13" s="36" t="n">
        <v>0</v>
      </c>
      <c r="I13" s="36" t="n">
        <v>65012768</v>
      </c>
      <c r="J13" s="36" t="n">
        <v>0</v>
      </c>
      <c r="K13" s="36" t="n">
        <v>319688</v>
      </c>
      <c r="L13" s="36" t="n">
        <v>4474</v>
      </c>
      <c r="M13" s="36" t="n">
        <v>143342</v>
      </c>
      <c r="N13" s="36" t="n">
        <v>5313</v>
      </c>
      <c r="O13" s="36" t="n">
        <v>65485585</v>
      </c>
      <c r="P13" s="36" t="n">
        <v>5776</v>
      </c>
      <c r="Q13" s="36" t="n">
        <v>199335</v>
      </c>
      <c r="R13" s="36" t="n">
        <v>9130928</v>
      </c>
      <c r="S13" s="36" t="n">
        <v>182881</v>
      </c>
      <c r="T13" s="36" t="n">
        <v>465779</v>
      </c>
      <c r="U13" s="36" t="n">
        <v>42690</v>
      </c>
      <c r="V13" s="36" t="n">
        <v>1967</v>
      </c>
      <c r="W13" s="36" t="n">
        <v>132380</v>
      </c>
      <c r="X13" s="36" t="n">
        <v>10400</v>
      </c>
      <c r="Y13" s="36" t="n">
        <v>0</v>
      </c>
      <c r="Z13" s="36" t="n">
        <v>0</v>
      </c>
      <c r="AA13" s="36" t="n">
        <v>1207360</v>
      </c>
      <c r="AB13" s="36" t="n">
        <v>89630</v>
      </c>
      <c r="AC13" s="36" t="n">
        <v>3345250</v>
      </c>
      <c r="AD13" s="36" t="n">
        <v>35420</v>
      </c>
      <c r="AE13" s="36" t="n">
        <v>3373920</v>
      </c>
      <c r="AF13" s="36" t="n">
        <v>18223716</v>
      </c>
      <c r="AG13" s="36" t="n">
        <v>46789109</v>
      </c>
      <c r="AH13" s="36" t="n">
        <v>0</v>
      </c>
      <c r="AI13" s="36" t="n">
        <v>0</v>
      </c>
      <c r="AJ13" s="36" t="n">
        <v>46789109</v>
      </c>
      <c r="AK13" s="36" t="n">
        <v>0</v>
      </c>
      <c r="AL13" s="36" t="n">
        <v>319671</v>
      </c>
      <c r="AM13" s="36" t="n">
        <v>4473</v>
      </c>
      <c r="AN13" s="36" t="n">
        <v>143305</v>
      </c>
      <c r="AO13" s="36" t="n">
        <v>5311</v>
      </c>
      <c r="AP13" s="36" t="n">
        <v>47261869</v>
      </c>
      <c r="AQ13" s="36" t="n">
        <v>2806985</v>
      </c>
      <c r="AR13" s="36" t="n">
        <v>0</v>
      </c>
      <c r="AS13" s="36" t="n">
        <v>9499</v>
      </c>
      <c r="AT13" s="36" t="n">
        <v>241</v>
      </c>
      <c r="AU13" s="36" t="n">
        <v>2757</v>
      </c>
      <c r="AV13" s="36" t="n">
        <v>159</v>
      </c>
      <c r="AW13" s="36" t="n">
        <v>2819641</v>
      </c>
      <c r="AX13" s="36" t="n">
        <v>15372</v>
      </c>
      <c r="AY13" s="36" t="n">
        <v>1989</v>
      </c>
      <c r="AZ13" s="36" t="n">
        <v>305</v>
      </c>
      <c r="BA13" s="36" t="n">
        <v>1</v>
      </c>
      <c r="BB13" s="36" t="n">
        <v>17667</v>
      </c>
      <c r="BC13" s="36" t="n">
        <v>0</v>
      </c>
      <c r="BD13" s="36" t="n">
        <v>294</v>
      </c>
      <c r="BE13" s="36" t="n">
        <v>535</v>
      </c>
      <c r="BF13" s="36" t="n">
        <v>0</v>
      </c>
      <c r="BG13" s="36" t="n">
        <v>2799367</v>
      </c>
      <c r="BH13" s="36" t="n">
        <v>1778</v>
      </c>
      <c r="BI13" s="36" t="n">
        <v>2801145</v>
      </c>
      <c r="BJ13" s="37" t="n">
        <f aca="false">+AQ13/AJ13</f>
        <v>0.0599922729881435</v>
      </c>
      <c r="BK13" s="33"/>
    </row>
    <row r="14" customFormat="false" ht="13.5" hidden="false" customHeight="false" outlineLevel="0" collapsed="false">
      <c r="A14" s="34" t="s">
        <v>92</v>
      </c>
      <c r="B14" s="35" t="n">
        <v>2962</v>
      </c>
      <c r="C14" s="36" t="n">
        <v>0</v>
      </c>
      <c r="D14" s="36" t="n">
        <v>2962</v>
      </c>
      <c r="E14" s="36" t="n">
        <v>0</v>
      </c>
      <c r="F14" s="36" t="n">
        <v>23923249</v>
      </c>
      <c r="G14" s="36" t="n">
        <v>0</v>
      </c>
      <c r="H14" s="36" t="n">
        <v>0</v>
      </c>
      <c r="I14" s="36" t="n">
        <v>23923249</v>
      </c>
      <c r="J14" s="36" t="n">
        <v>0</v>
      </c>
      <c r="K14" s="36" t="n">
        <v>178953</v>
      </c>
      <c r="L14" s="36" t="n">
        <v>8399</v>
      </c>
      <c r="M14" s="36" t="n">
        <v>153077</v>
      </c>
      <c r="N14" s="36" t="n">
        <v>28413</v>
      </c>
      <c r="O14" s="36" t="n">
        <v>24292091</v>
      </c>
      <c r="P14" s="36" t="n">
        <v>897</v>
      </c>
      <c r="Q14" s="36" t="n">
        <v>108567</v>
      </c>
      <c r="R14" s="36" t="n">
        <v>2813783</v>
      </c>
      <c r="S14" s="36" t="n">
        <v>119484</v>
      </c>
      <c r="T14" s="36" t="n">
        <v>129317</v>
      </c>
      <c r="U14" s="36" t="n">
        <v>14296</v>
      </c>
      <c r="V14" s="36" t="n">
        <v>0</v>
      </c>
      <c r="W14" s="36" t="n">
        <v>50880</v>
      </c>
      <c r="X14" s="36" t="n">
        <v>2340</v>
      </c>
      <c r="Y14" s="36" t="n">
        <v>0</v>
      </c>
      <c r="Z14" s="36" t="n">
        <v>0</v>
      </c>
      <c r="AA14" s="36" t="n">
        <v>435710</v>
      </c>
      <c r="AB14" s="36" t="n">
        <v>21290</v>
      </c>
      <c r="AC14" s="36" t="n">
        <v>1038180</v>
      </c>
      <c r="AD14" s="36" t="n">
        <v>11500</v>
      </c>
      <c r="AE14" s="36" t="n">
        <v>977460</v>
      </c>
      <c r="AF14" s="36" t="n">
        <v>5723704</v>
      </c>
      <c r="AG14" s="36" t="n">
        <v>18200433</v>
      </c>
      <c r="AH14" s="36" t="n">
        <v>0</v>
      </c>
      <c r="AI14" s="36" t="n">
        <v>0</v>
      </c>
      <c r="AJ14" s="36" t="n">
        <v>18200433</v>
      </c>
      <c r="AK14" s="36" t="n">
        <v>0</v>
      </c>
      <c r="AL14" s="36" t="n">
        <v>178944</v>
      </c>
      <c r="AM14" s="36" t="n">
        <v>8398</v>
      </c>
      <c r="AN14" s="36" t="n">
        <v>152199</v>
      </c>
      <c r="AO14" s="36" t="n">
        <v>28413</v>
      </c>
      <c r="AP14" s="36" t="n">
        <v>18568387</v>
      </c>
      <c r="AQ14" s="36" t="n">
        <v>1091920</v>
      </c>
      <c r="AR14" s="36" t="n">
        <v>0</v>
      </c>
      <c r="AS14" s="36" t="n">
        <v>5343</v>
      </c>
      <c r="AT14" s="36" t="n">
        <v>453</v>
      </c>
      <c r="AU14" s="36" t="n">
        <v>3143</v>
      </c>
      <c r="AV14" s="36" t="n">
        <v>852</v>
      </c>
      <c r="AW14" s="36" t="n">
        <v>1101711</v>
      </c>
      <c r="AX14" s="36" t="n">
        <v>4460</v>
      </c>
      <c r="AY14" s="36" t="n">
        <v>2023</v>
      </c>
      <c r="AZ14" s="36" t="n">
        <v>0</v>
      </c>
      <c r="BA14" s="36" t="n">
        <v>0</v>
      </c>
      <c r="BB14" s="36" t="n">
        <v>6483</v>
      </c>
      <c r="BC14" s="36" t="n">
        <v>0</v>
      </c>
      <c r="BD14" s="36" t="n">
        <v>132</v>
      </c>
      <c r="BE14" s="36" t="n">
        <v>296</v>
      </c>
      <c r="BF14" s="36" t="n">
        <v>0</v>
      </c>
      <c r="BG14" s="36" t="n">
        <v>1094800</v>
      </c>
      <c r="BH14" s="36" t="n">
        <v>0</v>
      </c>
      <c r="BI14" s="36" t="n">
        <v>1094800</v>
      </c>
      <c r="BJ14" s="37" t="n">
        <f aca="false">+AQ14/AJ14</f>
        <v>0.0599941770616117</v>
      </c>
      <c r="BK14" s="33"/>
    </row>
    <row r="15" customFormat="false" ht="13.5" hidden="false" customHeight="false" outlineLevel="0" collapsed="false">
      <c r="A15" s="34" t="s">
        <v>93</v>
      </c>
      <c r="B15" s="35" t="n">
        <v>2402</v>
      </c>
      <c r="C15" s="36" t="n">
        <v>0</v>
      </c>
      <c r="D15" s="36" t="n">
        <v>2402</v>
      </c>
      <c r="E15" s="36" t="n">
        <v>0</v>
      </c>
      <c r="F15" s="36" t="n">
        <v>24683291</v>
      </c>
      <c r="G15" s="36" t="n">
        <v>303</v>
      </c>
      <c r="H15" s="36" t="n">
        <v>0</v>
      </c>
      <c r="I15" s="36" t="n">
        <v>24683594</v>
      </c>
      <c r="J15" s="36" t="n">
        <v>0</v>
      </c>
      <c r="K15" s="36" t="n">
        <v>239936</v>
      </c>
      <c r="L15" s="36" t="n">
        <v>4367</v>
      </c>
      <c r="M15" s="36" t="n">
        <v>55490</v>
      </c>
      <c r="N15" s="36" t="n">
        <v>295</v>
      </c>
      <c r="O15" s="36" t="n">
        <v>24983682</v>
      </c>
      <c r="P15" s="36" t="n">
        <v>1265</v>
      </c>
      <c r="Q15" s="36" t="n">
        <v>98581</v>
      </c>
      <c r="R15" s="36" t="n">
        <v>2389887</v>
      </c>
      <c r="S15" s="36" t="n">
        <v>138627</v>
      </c>
      <c r="T15" s="36" t="n">
        <v>103895</v>
      </c>
      <c r="U15" s="36" t="n">
        <v>12407</v>
      </c>
      <c r="V15" s="36" t="n">
        <v>920</v>
      </c>
      <c r="W15" s="36" t="n">
        <v>42660</v>
      </c>
      <c r="X15" s="36" t="n">
        <v>1300</v>
      </c>
      <c r="Y15" s="36" t="n">
        <v>0</v>
      </c>
      <c r="Z15" s="36" t="n">
        <v>0</v>
      </c>
      <c r="AA15" s="36" t="n">
        <v>334710</v>
      </c>
      <c r="AB15" s="36" t="n">
        <v>4070</v>
      </c>
      <c r="AC15" s="36" t="n">
        <v>894780</v>
      </c>
      <c r="AD15" s="36" t="n">
        <v>10350</v>
      </c>
      <c r="AE15" s="36" t="n">
        <v>792660</v>
      </c>
      <c r="AF15" s="36" t="n">
        <v>4826112</v>
      </c>
      <c r="AG15" s="36" t="n">
        <v>19857353</v>
      </c>
      <c r="AH15" s="36" t="n">
        <v>303</v>
      </c>
      <c r="AI15" s="36" t="n">
        <v>0</v>
      </c>
      <c r="AJ15" s="36" t="n">
        <v>19857656</v>
      </c>
      <c r="AK15" s="36" t="n">
        <v>0</v>
      </c>
      <c r="AL15" s="36" t="n">
        <v>239922</v>
      </c>
      <c r="AM15" s="36" t="n">
        <v>4365</v>
      </c>
      <c r="AN15" s="36" t="n">
        <v>55333</v>
      </c>
      <c r="AO15" s="36" t="n">
        <v>294</v>
      </c>
      <c r="AP15" s="36" t="n">
        <v>20157570</v>
      </c>
      <c r="AQ15" s="36" t="n">
        <v>1191380</v>
      </c>
      <c r="AR15" s="36" t="n">
        <v>0</v>
      </c>
      <c r="AS15" s="36" t="n">
        <v>7131</v>
      </c>
      <c r="AT15" s="36" t="n">
        <v>236</v>
      </c>
      <c r="AU15" s="36" t="n">
        <v>1097</v>
      </c>
      <c r="AV15" s="36" t="n">
        <v>9</v>
      </c>
      <c r="AW15" s="36" t="n">
        <v>1199853</v>
      </c>
      <c r="AX15" s="36" t="n">
        <v>3618</v>
      </c>
      <c r="AY15" s="36" t="n">
        <v>3594</v>
      </c>
      <c r="AZ15" s="36" t="n">
        <v>0</v>
      </c>
      <c r="BA15" s="36" t="n">
        <v>0</v>
      </c>
      <c r="BB15" s="36" t="n">
        <v>7212</v>
      </c>
      <c r="BC15" s="36" t="n">
        <v>0</v>
      </c>
      <c r="BD15" s="36" t="n">
        <v>271</v>
      </c>
      <c r="BE15" s="36" t="n">
        <v>193</v>
      </c>
      <c r="BF15" s="36" t="n">
        <v>0</v>
      </c>
      <c r="BG15" s="36" t="n">
        <v>1192177</v>
      </c>
      <c r="BH15" s="36" t="n">
        <v>0</v>
      </c>
      <c r="BI15" s="36" t="n">
        <v>1192177</v>
      </c>
      <c r="BJ15" s="37" t="n">
        <f aca="false">+AQ15/AJ15</f>
        <v>0.0599960035565124</v>
      </c>
      <c r="BK15" s="33"/>
    </row>
    <row r="16" customFormat="false" ht="13.5" hidden="false" customHeight="false" outlineLevel="0" collapsed="false">
      <c r="A16" s="34" t="s">
        <v>94</v>
      </c>
      <c r="B16" s="35" t="n">
        <v>2451</v>
      </c>
      <c r="C16" s="36" t="n">
        <v>0</v>
      </c>
      <c r="D16" s="36" t="n">
        <v>2451</v>
      </c>
      <c r="E16" s="36" t="n">
        <v>0</v>
      </c>
      <c r="F16" s="36" t="n">
        <v>50622994</v>
      </c>
      <c r="G16" s="36" t="n">
        <v>4785</v>
      </c>
      <c r="H16" s="36" t="n">
        <v>0</v>
      </c>
      <c r="I16" s="36" t="n">
        <v>50627779</v>
      </c>
      <c r="J16" s="36" t="n">
        <v>0</v>
      </c>
      <c r="K16" s="36" t="n">
        <v>822519</v>
      </c>
      <c r="L16" s="36" t="n">
        <v>28543</v>
      </c>
      <c r="M16" s="36" t="n">
        <v>179571</v>
      </c>
      <c r="N16" s="36" t="n">
        <v>184494</v>
      </c>
      <c r="O16" s="36" t="n">
        <v>51842906</v>
      </c>
      <c r="P16" s="36" t="n">
        <v>2108</v>
      </c>
      <c r="Q16" s="36" t="n">
        <v>177157</v>
      </c>
      <c r="R16" s="36" t="n">
        <v>2602190</v>
      </c>
      <c r="S16" s="36" t="n">
        <v>294296</v>
      </c>
      <c r="T16" s="36" t="n">
        <v>102033</v>
      </c>
      <c r="U16" s="36" t="n">
        <v>15397</v>
      </c>
      <c r="V16" s="36" t="n">
        <v>16329</v>
      </c>
      <c r="W16" s="36" t="n">
        <v>54280</v>
      </c>
      <c r="X16" s="36" t="n">
        <v>1820</v>
      </c>
      <c r="Y16" s="36" t="n">
        <v>0</v>
      </c>
      <c r="Z16" s="36" t="n">
        <v>0</v>
      </c>
      <c r="AA16" s="36" t="n">
        <v>265560</v>
      </c>
      <c r="AB16" s="36" t="n">
        <v>0</v>
      </c>
      <c r="AC16" s="36" t="n">
        <v>1038450</v>
      </c>
      <c r="AD16" s="36" t="n">
        <v>12650</v>
      </c>
      <c r="AE16" s="36" t="n">
        <v>808830</v>
      </c>
      <c r="AF16" s="36" t="n">
        <v>5391100</v>
      </c>
      <c r="AG16" s="36" t="n">
        <v>45238736</v>
      </c>
      <c r="AH16" s="36" t="n">
        <v>4785</v>
      </c>
      <c r="AI16" s="36" t="n">
        <v>0</v>
      </c>
      <c r="AJ16" s="36" t="n">
        <v>45243521</v>
      </c>
      <c r="AK16" s="36" t="n">
        <v>0</v>
      </c>
      <c r="AL16" s="36" t="n">
        <v>822491</v>
      </c>
      <c r="AM16" s="36" t="n">
        <v>28540</v>
      </c>
      <c r="AN16" s="36" t="n">
        <v>172762</v>
      </c>
      <c r="AO16" s="36" t="n">
        <v>184492</v>
      </c>
      <c r="AP16" s="36" t="n">
        <v>46451806</v>
      </c>
      <c r="AQ16" s="36" t="n">
        <v>2712828</v>
      </c>
      <c r="AR16" s="36" t="n">
        <v>0</v>
      </c>
      <c r="AS16" s="36" t="n">
        <v>24675</v>
      </c>
      <c r="AT16" s="36" t="n">
        <v>1541</v>
      </c>
      <c r="AU16" s="36" t="n">
        <v>3943</v>
      </c>
      <c r="AV16" s="36" t="n">
        <v>5535</v>
      </c>
      <c r="AW16" s="36" t="n">
        <v>2748522</v>
      </c>
      <c r="AX16" s="36" t="n">
        <v>3700</v>
      </c>
      <c r="AY16" s="36" t="n">
        <v>8350</v>
      </c>
      <c r="AZ16" s="36" t="n">
        <v>86</v>
      </c>
      <c r="BA16" s="36" t="n">
        <v>0</v>
      </c>
      <c r="BB16" s="36" t="n">
        <v>12136</v>
      </c>
      <c r="BC16" s="36" t="n">
        <v>0</v>
      </c>
      <c r="BD16" s="36" t="n">
        <v>128</v>
      </c>
      <c r="BE16" s="36" t="n">
        <v>1003</v>
      </c>
      <c r="BF16" s="36" t="n">
        <v>0</v>
      </c>
      <c r="BG16" s="36" t="n">
        <v>2735255</v>
      </c>
      <c r="BH16" s="36" t="n">
        <v>0</v>
      </c>
      <c r="BI16" s="36" t="n">
        <v>2735255</v>
      </c>
      <c r="BJ16" s="37" t="n">
        <f aca="false">+AQ16/AJ16</f>
        <v>0.0599605852957377</v>
      </c>
      <c r="BK16" s="33"/>
    </row>
    <row r="17" customFormat="false" ht="13.5" hidden="false" customHeight="false" outlineLevel="0" collapsed="false">
      <c r="A17" s="38" t="s">
        <v>95</v>
      </c>
      <c r="B17" s="39" t="n">
        <v>277990</v>
      </c>
      <c r="C17" s="40" t="n">
        <v>28579</v>
      </c>
      <c r="D17" s="40" t="n">
        <v>306569</v>
      </c>
      <c r="E17" s="40" t="n">
        <v>171</v>
      </c>
      <c r="F17" s="40" t="n">
        <v>821234249</v>
      </c>
      <c r="G17" s="40" t="n">
        <v>9062</v>
      </c>
      <c r="H17" s="40" t="n">
        <v>0</v>
      </c>
      <c r="I17" s="40" t="n">
        <v>821243311</v>
      </c>
      <c r="J17" s="40" t="n">
        <v>0</v>
      </c>
      <c r="K17" s="40" t="n">
        <v>8650126</v>
      </c>
      <c r="L17" s="40" t="n">
        <v>142128</v>
      </c>
      <c r="M17" s="40" t="n">
        <v>1923594</v>
      </c>
      <c r="N17" s="40" t="n">
        <v>257454</v>
      </c>
      <c r="O17" s="40" t="n">
        <v>832216613</v>
      </c>
      <c r="P17" s="40" t="n">
        <v>72598</v>
      </c>
      <c r="Q17" s="40" t="n">
        <v>4834117</v>
      </c>
      <c r="R17" s="40" t="n">
        <v>128260659</v>
      </c>
      <c r="S17" s="40" t="n">
        <v>2156448</v>
      </c>
      <c r="T17" s="40" t="n">
        <v>10342905</v>
      </c>
      <c r="U17" s="40" t="n">
        <v>867851</v>
      </c>
      <c r="V17" s="40" t="n">
        <v>31842</v>
      </c>
      <c r="W17" s="40" t="n">
        <v>4380300</v>
      </c>
      <c r="X17" s="40" t="n">
        <v>1376100</v>
      </c>
      <c r="Y17" s="40" t="n">
        <v>228540</v>
      </c>
      <c r="Z17" s="40" t="n">
        <v>1040</v>
      </c>
      <c r="AA17" s="40" t="n">
        <v>22217940</v>
      </c>
      <c r="AB17" s="40" t="n">
        <v>1789990</v>
      </c>
      <c r="AC17" s="40" t="n">
        <v>65046740</v>
      </c>
      <c r="AD17" s="40" t="n">
        <v>982790</v>
      </c>
      <c r="AE17" s="40" t="n">
        <v>101167770</v>
      </c>
      <c r="AF17" s="40" t="n">
        <v>343757630</v>
      </c>
      <c r="AG17" s="40" t="n">
        <v>477765862</v>
      </c>
      <c r="AH17" s="40" t="n">
        <v>7943</v>
      </c>
      <c r="AI17" s="40" t="n">
        <v>0</v>
      </c>
      <c r="AJ17" s="40" t="n">
        <v>477773805</v>
      </c>
      <c r="AK17" s="40" t="n">
        <v>0</v>
      </c>
      <c r="AL17" s="40" t="n">
        <v>8435832</v>
      </c>
      <c r="AM17" s="40" t="n">
        <v>137502</v>
      </c>
      <c r="AN17" s="40" t="n">
        <v>1859187</v>
      </c>
      <c r="AO17" s="40" t="n">
        <v>252657</v>
      </c>
      <c r="AP17" s="40" t="n">
        <v>488458983</v>
      </c>
      <c r="AQ17" s="40" t="n">
        <v>28653023</v>
      </c>
      <c r="AR17" s="40" t="n">
        <v>0</v>
      </c>
      <c r="AS17" s="40" t="n">
        <v>250678</v>
      </c>
      <c r="AT17" s="40" t="n">
        <v>7422</v>
      </c>
      <c r="AU17" s="40" t="n">
        <v>36871</v>
      </c>
      <c r="AV17" s="40" t="n">
        <v>7578</v>
      </c>
      <c r="AW17" s="40" t="n">
        <v>28955572</v>
      </c>
      <c r="AX17" s="40" t="n">
        <v>832088</v>
      </c>
      <c r="AY17" s="40" t="n">
        <v>25525</v>
      </c>
      <c r="AZ17" s="40" t="n">
        <v>212763</v>
      </c>
      <c r="BA17" s="40" t="n">
        <v>16</v>
      </c>
      <c r="BB17" s="40" t="n">
        <v>1070392</v>
      </c>
      <c r="BC17" s="40" t="n">
        <v>712</v>
      </c>
      <c r="BD17" s="40" t="n">
        <v>5114</v>
      </c>
      <c r="BE17" s="40" t="n">
        <v>7829</v>
      </c>
      <c r="BF17" s="40" t="n">
        <v>628</v>
      </c>
      <c r="BG17" s="40" t="n">
        <v>27316514</v>
      </c>
      <c r="BH17" s="40" t="n">
        <v>554383</v>
      </c>
      <c r="BI17" s="40" t="n">
        <v>27870897</v>
      </c>
      <c r="BJ17" s="41" t="n">
        <f aca="false">+AQ17/AJ17</f>
        <v>0.0599719421620447</v>
      </c>
      <c r="BK17" s="33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4"/>
      <c r="AT18" s="44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</row>
  </sheetData>
  <mergeCells count="10">
    <mergeCell ref="A3:A7"/>
    <mergeCell ref="B3:E3"/>
    <mergeCell ref="F3:O3"/>
    <mergeCell ref="P3:AF3"/>
    <mergeCell ref="AG3:AP3"/>
    <mergeCell ref="AQ3:AW3"/>
    <mergeCell ref="AX3:BB3"/>
    <mergeCell ref="BD3:BD6"/>
    <mergeCell ref="BE3:BE6"/>
    <mergeCell ref="BG3:BI3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第６６表　市町村民税(所得割)の課税状況調(市町村計)&amp;R&amp;"ＭＳ 明朝,Regular"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Administrator</cp:lastModifiedBy>
  <cp:lastPrinted>2008-01-08T02:32:19Z</cp:lastPrinted>
  <dcterms:modified xsi:type="dcterms:W3CDTF">2009-12-20T23:47:39Z</dcterms:modified>
  <cp:revision>0</cp:revision>
  <dc:subject/>
  <dc:title/>
</cp:coreProperties>
</file>