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５表" sheetId="1" state="visible" r:id="rId2"/>
  </sheets>
  <definedNames>
    <definedName function="false" hidden="false" localSheetId="0" name="_xlnm.Print_Area" vbProcedure="false">６５表!$A$1:$CN$28</definedName>
    <definedName function="false" hidden="false" localSheetId="0" name="_xlnm.Print_Titles" vbProcedure="false">６５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9"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２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４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５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  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９</t>
    </r>
    <r>
      <rPr>
        <sz val="11"/>
        <rFont val="ＭＳ 明朝"/>
        <family val="1"/>
        <charset val="128"/>
      </rPr>
      <t xml:space="preserve">)</t>
    </r>
  </si>
  <si>
    <t xml:space="preserve">給与所得者</t>
  </si>
  <si>
    <t xml:space="preserve">営　　業　　等　　所　　得　　者</t>
  </si>
  <si>
    <t xml:space="preserve">農業所得者</t>
  </si>
  <si>
    <t xml:space="preserve">その他の所得者</t>
  </si>
  <si>
    <t xml:space="preserve">家屋敷等のみ</t>
  </si>
  <si>
    <t xml:space="preserve">合計</t>
  </si>
  <si>
    <t xml:space="preserve">納税義務者数</t>
  </si>
  <si>
    <t xml:space="preserve">総所得金額等</t>
  </si>
  <si>
    <t xml:space="preserve">所得控除額</t>
  </si>
  <si>
    <t xml:space="preserve">課税標準額等</t>
  </si>
  <si>
    <t xml:space="preserve">算出税額</t>
  </si>
  <si>
    <t xml:space="preserve">税額控除額　</t>
  </si>
  <si>
    <t xml:space="preserve">税額調整額</t>
  </si>
  <si>
    <t xml:space="preserve">配当割額の控除額</t>
  </si>
  <si>
    <t xml:space="preserve">株式等譲渡所得割額の控除額</t>
  </si>
  <si>
    <t xml:space="preserve">減免税額</t>
  </si>
  <si>
    <t xml:space="preserve">所得割額</t>
  </si>
  <si>
    <t xml:space="preserve">類</t>
  </si>
  <si>
    <t xml:space="preserve">均等割を納める者</t>
  </si>
  <si>
    <t xml:space="preserve">所得割を納める者</t>
  </si>
  <si>
    <t xml:space="preserve">　所得割を納める者</t>
  </si>
  <si>
    <t xml:space="preserve">有資格者</t>
  </si>
  <si>
    <t xml:space="preserve">失格者</t>
  </si>
  <si>
    <t xml:space="preserve">計</t>
  </si>
  <si>
    <t xml:space="preserve">　 　計</t>
  </si>
  <si>
    <t xml:space="preserve">総所得金額</t>
  </si>
  <si>
    <t xml:space="preserve">山林所得金額</t>
  </si>
  <si>
    <t xml:space="preserve">退職所得金額</t>
  </si>
  <si>
    <t xml:space="preserve">小　　計</t>
  </si>
  <si>
    <t xml:space="preserve">分離短期譲渡</t>
  </si>
  <si>
    <t xml:space="preserve">分離長期譲渡</t>
  </si>
  <si>
    <t xml:space="preserve">土地等に係</t>
  </si>
  <si>
    <t xml:space="preserve">株式等に係</t>
  </si>
  <si>
    <t xml:space="preserve">先物取引に係</t>
  </si>
  <si>
    <t xml:space="preserve">雑　損</t>
  </si>
  <si>
    <t xml:space="preserve">医　療　費</t>
  </si>
  <si>
    <t xml:space="preserve">社会保険料</t>
  </si>
  <si>
    <t xml:space="preserve">小規模企業</t>
  </si>
  <si>
    <t xml:space="preserve">生命保険料</t>
  </si>
  <si>
    <t xml:space="preserve">損害保険料</t>
  </si>
  <si>
    <t xml:space="preserve">寄　附　金</t>
  </si>
  <si>
    <t xml:space="preserve">障　害　者</t>
  </si>
  <si>
    <t xml:space="preserve">寡　　婦</t>
  </si>
  <si>
    <t xml:space="preserve">寡　　夫</t>
  </si>
  <si>
    <t xml:space="preserve">勤労学生</t>
  </si>
  <si>
    <t xml:space="preserve">配　偶　者</t>
  </si>
  <si>
    <t xml:space="preserve">配偶者特別</t>
  </si>
  <si>
    <t xml:space="preserve">扶　　養</t>
  </si>
  <si>
    <t xml:space="preserve">配偶者及び扶</t>
  </si>
  <si>
    <t xml:space="preserve">基　　礎</t>
  </si>
  <si>
    <t xml:space="preserve">山林所得金</t>
  </si>
  <si>
    <t xml:space="preserve">退職所得</t>
  </si>
  <si>
    <t xml:space="preserve">小　　計　</t>
  </si>
  <si>
    <t xml:space="preserve">分離短期譲</t>
  </si>
  <si>
    <t xml:space="preserve">土地等に係る</t>
  </si>
  <si>
    <t xml:space="preserve">株式等に係る</t>
  </si>
  <si>
    <t xml:space="preserve">先物取引に係る</t>
  </si>
  <si>
    <r>
      <rPr>
        <sz val="7"/>
        <rFont val="Noto Sans"/>
        <family val="2"/>
      </rPr>
      <t xml:space="preserve">総所得金額・山林所得金額及び退職所得金額分</t>
    </r>
    <r>
      <rPr>
        <sz val="9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f)</t>
    </r>
  </si>
  <si>
    <t xml:space="preserve">分離短期</t>
  </si>
  <si>
    <t xml:space="preserve">分離長期譲</t>
  </si>
  <si>
    <t xml:space="preserve">土地等に</t>
  </si>
  <si>
    <t xml:space="preserve">株式等に</t>
  </si>
  <si>
    <t xml:space="preserve">先物取引</t>
  </si>
  <si>
    <t xml:space="preserve">調整</t>
  </si>
  <si>
    <t xml:space="preserve">配　当</t>
  </si>
  <si>
    <t xml:space="preserve">住宅借入金等</t>
  </si>
  <si>
    <t xml:space="preserve">外国</t>
  </si>
  <si>
    <t xml:space="preserve">平　均</t>
  </si>
  <si>
    <t xml:space="preserve">均等割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　数</t>
    </r>
    <r>
      <rPr>
        <sz val="10"/>
        <rFont val="ＭＳ 明朝"/>
        <family val="1"/>
        <charset val="128"/>
      </rPr>
      <t xml:space="preserve">)</t>
    </r>
  </si>
  <si>
    <t xml:space="preserve">左のうち税額</t>
  </si>
  <si>
    <t xml:space="preserve">(a)</t>
  </si>
  <si>
    <t xml:space="preserve">所 得 金 額</t>
  </si>
  <si>
    <t xml:space="preserve">る事業所得</t>
  </si>
  <si>
    <t xml:space="preserve">る譲渡所得</t>
  </si>
  <si>
    <t xml:space="preserve">る雑所得等の</t>
  </si>
  <si>
    <t xml:space="preserve">共済等掛金</t>
  </si>
  <si>
    <t xml:space="preserve">養親族のうち</t>
  </si>
  <si>
    <t xml:space="preserve">(c)</t>
  </si>
  <si>
    <t xml:space="preserve">に係るもの</t>
  </si>
  <si>
    <t xml:space="preserve">額に係るも</t>
  </si>
  <si>
    <t xml:space="preserve">金額に係</t>
  </si>
  <si>
    <t xml:space="preserve">渡所得金額</t>
  </si>
  <si>
    <t xml:space="preserve">所得金額に係</t>
  </si>
  <si>
    <t xml:space="preserve">事業所得等の</t>
  </si>
  <si>
    <t xml:space="preserve">譲渡取得等の</t>
  </si>
  <si>
    <t xml:space="preserve">雑所得等の金額</t>
  </si>
  <si>
    <t xml:space="preserve">(e)</t>
  </si>
  <si>
    <t xml:space="preserve">譲渡所得分</t>
  </si>
  <si>
    <t xml:space="preserve">渡所得分</t>
  </si>
  <si>
    <t xml:space="preserve">係る事業</t>
  </si>
  <si>
    <t xml:space="preserve">係る譲渡</t>
  </si>
  <si>
    <t xml:space="preserve">に係る</t>
  </si>
  <si>
    <t xml:space="preserve">特別税額</t>
  </si>
  <si>
    <t xml:space="preserve">税額</t>
  </si>
  <si>
    <t xml:space="preserve">税　率</t>
  </si>
  <si>
    <t xml:space="preserve">型</t>
  </si>
  <si>
    <t xml:space="preserve">調整措置に係</t>
  </si>
  <si>
    <t xml:space="preserve">等の金額</t>
  </si>
  <si>
    <t xml:space="preserve">金額</t>
  </si>
  <si>
    <t xml:space="preserve">(b)</t>
  </si>
  <si>
    <t xml:space="preserve">同居特障加算</t>
  </si>
  <si>
    <t xml:space="preserve">の</t>
  </si>
  <si>
    <t xml:space="preserve">るもの</t>
  </si>
  <si>
    <t xml:space="preserve">(d)</t>
  </si>
  <si>
    <t xml:space="preserve">るもの      </t>
  </si>
  <si>
    <t xml:space="preserve">金額に係るも</t>
  </si>
  <si>
    <t xml:space="preserve">所得分</t>
  </si>
  <si>
    <t xml:space="preserve">所得等分</t>
  </si>
  <si>
    <t xml:space="preserve">雑所得等分</t>
  </si>
  <si>
    <t xml:space="preserve">(f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者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分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の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の　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(d)(%)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_);[RED]\(#,##0\)"/>
    <numFmt numFmtId="167" formatCode="[$-409]#,##0_);[RED]\(#,##0\)"/>
    <numFmt numFmtId="168" formatCode="0.0%"/>
    <numFmt numFmtId="169" formatCode="0.00_ "/>
  </numFmts>
  <fonts count="3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Sheet10" xfId="53"/>
    <cellStyle name="標準_Sheet11" xfId="54"/>
    <cellStyle name="標準_Sheet12" xfId="55"/>
    <cellStyle name="標準_Sheet2" xfId="56"/>
    <cellStyle name="標準_Sheet3" xfId="57"/>
    <cellStyle name="標準_Sheet4" xfId="58"/>
    <cellStyle name="標準_Sheet5" xfId="59"/>
    <cellStyle name="標準_Sheet6" xfId="60"/>
    <cellStyle name="標準_Sheet8" xfId="61"/>
    <cellStyle name="標準_Sheet9" xfId="62"/>
    <cellStyle name="標準_コピーh15_05" xfId="63"/>
    <cellStyle name="標準_５８表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14480</xdr:rowOff>
    </xdr:from>
    <xdr:to>
      <xdr:col>1</xdr:col>
      <xdr:colOff>810720</xdr:colOff>
      <xdr:row>6</xdr:row>
      <xdr:rowOff>140040</xdr:rowOff>
    </xdr:to>
    <xdr:grpSp>
      <xdr:nvGrpSpPr>
        <xdr:cNvPr id="0" name="Group 9"/>
        <xdr:cNvGrpSpPr/>
      </xdr:nvGrpSpPr>
      <xdr:grpSpPr>
        <a:xfrm>
          <a:off x="10080" y="457560"/>
          <a:ext cx="1069920" cy="711360"/>
          <a:chOff x="10080" y="457560"/>
          <a:chExt cx="1069920" cy="711360"/>
        </a:xfrm>
      </xdr:grpSpPr>
      <xdr:sp>
        <xdr:nvSpPr>
          <xdr:cNvPr id="1" name="テキスト 11"/>
          <xdr:cNvSpPr/>
        </xdr:nvSpPr>
        <xdr:spPr>
          <a:xfrm>
            <a:off x="10080" y="532800"/>
            <a:ext cx="15840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テキスト 12"/>
          <xdr:cNvSpPr/>
        </xdr:nvSpPr>
        <xdr:spPr>
          <a:xfrm>
            <a:off x="202320" y="740520"/>
            <a:ext cx="1868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3"/>
          <xdr:cNvSpPr/>
        </xdr:nvSpPr>
        <xdr:spPr>
          <a:xfrm>
            <a:off x="378720" y="893880"/>
            <a:ext cx="228240" cy="16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4"/>
          <xdr:cNvSpPr/>
        </xdr:nvSpPr>
        <xdr:spPr>
          <a:xfrm>
            <a:off x="623160" y="1018080"/>
            <a:ext cx="22824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5"/>
          <xdr:cNvSpPr/>
        </xdr:nvSpPr>
        <xdr:spPr>
          <a:xfrm>
            <a:off x="527040" y="457560"/>
            <a:ext cx="33660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6"/>
          <xdr:cNvSpPr/>
        </xdr:nvSpPr>
        <xdr:spPr>
          <a:xfrm>
            <a:off x="779400" y="702720"/>
            <a:ext cx="30060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99"/>
    <col collapsed="false" customWidth="true" hidden="false" outlineLevel="0" max="3" min="3" style="1" width="4.62"/>
    <col collapsed="false" customWidth="true" hidden="false" outlineLevel="0" max="7" min="4" style="1" width="11.62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0" min="10" style="1" width="8.75"/>
    <col collapsed="false" customWidth="true" hidden="false" outlineLevel="0" max="12" min="11" style="1" width="11.62"/>
    <col collapsed="false" customWidth="true" hidden="false" outlineLevel="0" max="14" min="13" style="1" width="10.62"/>
    <col collapsed="false" customWidth="false" hidden="false" outlineLevel="0" max="15" min="15" style="1" width="8.99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true" hidden="false" outlineLevel="0" max="19" min="18" style="1" width="10.62"/>
    <col collapsed="false" customWidth="true" hidden="false" outlineLevel="0" max="20" min="20" style="1" width="9.62"/>
    <col collapsed="false" customWidth="true" hidden="false" outlineLevel="0" max="21" min="21" style="1" width="10.62"/>
    <col collapsed="false" customWidth="true" hidden="false" outlineLevel="0" max="22" min="22" style="1" width="11.49"/>
    <col collapsed="false" customWidth="true" hidden="false" outlineLevel="0" max="24" min="23" style="1" width="11.62"/>
    <col collapsed="false" customWidth="false" hidden="false" outlineLevel="0" max="25" min="25" style="1" width="8.99"/>
    <col collapsed="false" customWidth="true" hidden="false" outlineLevel="0" max="31" min="26" style="1" width="11.62"/>
    <col collapsed="false" customWidth="false" hidden="false" outlineLevel="0" max="34" min="32" style="1" width="8.99"/>
    <col collapsed="false" customWidth="true" hidden="false" outlineLevel="0" max="35" min="35" style="1" width="11.62"/>
    <col collapsed="false" customWidth="true" hidden="false" outlineLevel="0" max="36" min="36" style="1" width="13.49"/>
    <col collapsed="false" customWidth="true" hidden="false" outlineLevel="0" max="38" min="37" style="1" width="11.62"/>
    <col collapsed="false" customWidth="true" hidden="false" outlineLevel="0" max="40" min="39" style="1" width="12.62"/>
    <col collapsed="false" customWidth="true" hidden="false" outlineLevel="0" max="41" min="41" style="1" width="13.12"/>
    <col collapsed="false" customWidth="true" hidden="false" outlineLevel="0" max="42" min="42" style="1" width="9.87"/>
    <col collapsed="false" customWidth="true" hidden="false" outlineLevel="0" max="44" min="43" style="1" width="12.62"/>
    <col collapsed="false" customWidth="true" hidden="false" outlineLevel="0" max="45" min="45" style="1" width="13.62"/>
    <col collapsed="false" customWidth="true" hidden="false" outlineLevel="0" max="46" min="46" style="1" width="12.62"/>
    <col collapsed="false" customWidth="true" hidden="false" outlineLevel="0" max="47" min="47" style="1" width="13.12"/>
    <col collapsed="false" customWidth="true" hidden="false" outlineLevel="0" max="48" min="48" style="1" width="13.25"/>
    <col collapsed="false" customWidth="true" hidden="false" outlineLevel="0" max="49" min="49" style="1" width="13.12"/>
    <col collapsed="false" customWidth="true" hidden="false" outlineLevel="0" max="50" min="50" style="1" width="14.37"/>
    <col collapsed="false" customWidth="true" hidden="false" outlineLevel="0" max="53" min="51" style="1" width="11.62"/>
    <col collapsed="false" customWidth="true" hidden="false" outlineLevel="0" max="54" min="54" style="1" width="11.37"/>
    <col collapsed="false" customWidth="false" hidden="false" outlineLevel="0" max="55" min="55" style="1" width="8.99"/>
    <col collapsed="false" customWidth="true" hidden="false" outlineLevel="0" max="59" min="56" style="1" width="11.62"/>
    <col collapsed="false" customWidth="true" hidden="false" outlineLevel="0" max="60" min="60" style="1" width="11.87"/>
    <col collapsed="false" customWidth="true" hidden="false" outlineLevel="0" max="63" min="61" style="1" width="12.62"/>
    <col collapsed="false" customWidth="true" hidden="false" outlineLevel="0" max="64" min="64" style="1" width="9.75"/>
    <col collapsed="false" customWidth="true" hidden="false" outlineLevel="0" max="65" min="65" style="1" width="8.49"/>
    <col collapsed="false" customWidth="true" hidden="false" outlineLevel="0" max="66" min="66" style="1" width="12.62"/>
    <col collapsed="false" customWidth="true" hidden="false" outlineLevel="0" max="67" min="67" style="1" width="8.62"/>
    <col collapsed="false" customWidth="true" hidden="false" outlineLevel="0" max="68" min="68" style="1" width="11.62"/>
    <col collapsed="false" customWidth="true" hidden="false" outlineLevel="0" max="69" min="69" style="1" width="8.62"/>
    <col collapsed="false" customWidth="true" hidden="false" outlineLevel="0" max="70" min="70" style="1" width="12.12"/>
    <col collapsed="false" customWidth="true" hidden="false" outlineLevel="0" max="71" min="71" style="1" width="12.86"/>
    <col collapsed="false" customWidth="true" hidden="false" outlineLevel="0" max="72" min="72" style="1" width="12.36"/>
    <col collapsed="false" customWidth="true" hidden="false" outlineLevel="0" max="73" min="73" style="1" width="11.37"/>
    <col collapsed="false" customWidth="true" hidden="false" outlineLevel="0" max="74" min="74" style="1" width="9.49"/>
    <col collapsed="false" customWidth="true" hidden="false" outlineLevel="0" max="75" min="75" style="1" width="9.12"/>
    <col collapsed="false" customWidth="true" hidden="false" outlineLevel="0" max="76" min="76" style="1" width="9.49"/>
    <col collapsed="false" customWidth="true" hidden="false" outlineLevel="0" max="78" min="77" style="1" width="9.62"/>
    <col collapsed="false" customWidth="true" hidden="false" outlineLevel="0" max="79" min="79" style="1" width="11.12"/>
    <col collapsed="false" customWidth="true" hidden="false" outlineLevel="0" max="88" min="80" style="1" width="9.49"/>
    <col collapsed="false" customWidth="true" hidden="false" outlineLevel="0" max="91" min="89" style="1" width="11.37"/>
    <col collapsed="false" customWidth="true" hidden="false" outlineLevel="0" max="92" min="92" style="2" width="8.12"/>
    <col collapsed="false" customWidth="false" hidden="false" outlineLevel="0" max="257" min="93" style="1" width="8.99"/>
  </cols>
  <sheetData>
    <row r="1" customFormat="false" ht="13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 t="s">
        <v>3</v>
      </c>
      <c r="AK1" s="4"/>
      <c r="AL1" s="4"/>
      <c r="AM1" s="4"/>
      <c r="AN1" s="4"/>
      <c r="AO1" s="4"/>
      <c r="AP1" s="4"/>
      <c r="AQ1" s="4"/>
      <c r="AR1" s="4"/>
      <c r="AS1" s="4"/>
      <c r="AT1" s="4" t="s">
        <v>4</v>
      </c>
      <c r="AU1" s="4"/>
      <c r="AV1" s="4"/>
      <c r="AW1" s="4"/>
      <c r="AX1" s="4"/>
      <c r="AY1" s="4"/>
      <c r="AZ1" s="4"/>
      <c r="BA1" s="4"/>
      <c r="BB1" s="4"/>
      <c r="BC1" s="4" t="s">
        <v>5</v>
      </c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 t="s">
        <v>7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 t="s">
        <v>8</v>
      </c>
      <c r="CK1" s="4"/>
      <c r="CL1" s="4"/>
      <c r="CM1" s="4"/>
      <c r="CN1" s="4"/>
      <c r="CO1" s="5"/>
      <c r="CP1" s="5"/>
      <c r="CQ1" s="5"/>
      <c r="CR1" s="5"/>
      <c r="CS1" s="5"/>
      <c r="CT1" s="5"/>
      <c r="CU1" s="5"/>
      <c r="CV1" s="5"/>
    </row>
    <row r="2" customFormat="false" ht="13.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7"/>
    </row>
    <row r="3" customFormat="false" ht="13.5" hidden="false" customHeight="true" outlineLevel="0" collapsed="false">
      <c r="A3" s="8"/>
      <c r="B3" s="8"/>
      <c r="C3" s="9"/>
      <c r="D3" s="10" t="s">
        <v>9</v>
      </c>
      <c r="E3" s="10"/>
      <c r="F3" s="10"/>
      <c r="G3" s="10"/>
      <c r="H3" s="10"/>
      <c r="I3" s="11"/>
      <c r="J3" s="12" t="s">
        <v>10</v>
      </c>
      <c r="K3" s="11"/>
      <c r="L3" s="11"/>
      <c r="M3" s="13"/>
      <c r="N3" s="10" t="s">
        <v>11</v>
      </c>
      <c r="O3" s="10"/>
      <c r="P3" s="10"/>
      <c r="Q3" s="10"/>
      <c r="R3" s="10"/>
      <c r="S3" s="10" t="s">
        <v>12</v>
      </c>
      <c r="T3" s="10"/>
      <c r="U3" s="10"/>
      <c r="V3" s="10"/>
      <c r="W3" s="10"/>
      <c r="X3" s="10" t="s">
        <v>13</v>
      </c>
      <c r="Y3" s="10"/>
      <c r="Z3" s="10"/>
      <c r="AA3" s="10" t="s">
        <v>14</v>
      </c>
      <c r="AB3" s="10"/>
      <c r="AC3" s="10"/>
      <c r="AD3" s="10"/>
      <c r="AE3" s="10"/>
      <c r="AF3" s="14" t="s">
        <v>15</v>
      </c>
      <c r="AG3" s="14"/>
      <c r="AH3" s="14"/>
      <c r="AI3" s="15" t="s">
        <v>15</v>
      </c>
      <c r="AJ3" s="10" t="s">
        <v>16</v>
      </c>
      <c r="AK3" s="10"/>
      <c r="AL3" s="10"/>
      <c r="AM3" s="10"/>
      <c r="AN3" s="10"/>
      <c r="AO3" s="10"/>
      <c r="AP3" s="10"/>
      <c r="AQ3" s="10"/>
      <c r="AR3" s="10"/>
      <c r="AS3" s="10"/>
      <c r="AT3" s="10" t="s">
        <v>17</v>
      </c>
      <c r="AU3" s="10"/>
      <c r="AV3" s="10"/>
      <c r="AW3" s="10"/>
      <c r="AX3" s="10"/>
      <c r="AY3" s="10"/>
      <c r="AZ3" s="10"/>
      <c r="BA3" s="10"/>
      <c r="BB3" s="10"/>
      <c r="BC3" s="10" t="s">
        <v>17</v>
      </c>
      <c r="BD3" s="10"/>
      <c r="BE3" s="10"/>
      <c r="BF3" s="10"/>
      <c r="BG3" s="10"/>
      <c r="BH3" s="10"/>
      <c r="BI3" s="10"/>
      <c r="BJ3" s="10"/>
      <c r="BK3" s="10" t="s">
        <v>18</v>
      </c>
      <c r="BL3" s="10"/>
      <c r="BM3" s="10"/>
      <c r="BN3" s="10"/>
      <c r="BO3" s="10"/>
      <c r="BP3" s="10"/>
      <c r="BQ3" s="10"/>
      <c r="BR3" s="10"/>
      <c r="BS3" s="10"/>
      <c r="BT3" s="10"/>
      <c r="BU3" s="10" t="s">
        <v>19</v>
      </c>
      <c r="BV3" s="10"/>
      <c r="BW3" s="10"/>
      <c r="BX3" s="10"/>
      <c r="BY3" s="10"/>
      <c r="BZ3" s="10"/>
      <c r="CA3" s="10"/>
      <c r="CB3" s="10" t="s">
        <v>20</v>
      </c>
      <c r="CC3" s="10"/>
      <c r="CD3" s="10"/>
      <c r="CE3" s="10"/>
      <c r="CF3" s="10"/>
      <c r="CG3" s="16" t="s">
        <v>21</v>
      </c>
      <c r="CH3" s="17" t="s">
        <v>22</v>
      </c>
      <c r="CI3" s="17" t="s">
        <v>23</v>
      </c>
      <c r="CJ3" s="18" t="s">
        <v>24</v>
      </c>
      <c r="CK3" s="10" t="s">
        <v>25</v>
      </c>
      <c r="CL3" s="10"/>
      <c r="CM3" s="10"/>
      <c r="CN3" s="19"/>
    </row>
    <row r="4" customFormat="false" ht="13.5" hidden="false" customHeight="true" outlineLevel="0" collapsed="false">
      <c r="A4" s="8"/>
      <c r="B4" s="8"/>
      <c r="C4" s="20" t="s">
        <v>26</v>
      </c>
      <c r="D4" s="10" t="s">
        <v>27</v>
      </c>
      <c r="E4" s="10"/>
      <c r="F4" s="10" t="s">
        <v>28</v>
      </c>
      <c r="G4" s="10"/>
      <c r="H4" s="21" t="s">
        <v>15</v>
      </c>
      <c r="I4" s="10" t="s">
        <v>27</v>
      </c>
      <c r="J4" s="10"/>
      <c r="K4" s="10" t="s">
        <v>29</v>
      </c>
      <c r="L4" s="10"/>
      <c r="M4" s="15" t="s">
        <v>15</v>
      </c>
      <c r="N4" s="10" t="s">
        <v>27</v>
      </c>
      <c r="O4" s="10"/>
      <c r="P4" s="10" t="s">
        <v>28</v>
      </c>
      <c r="Q4" s="10"/>
      <c r="R4" s="22" t="s">
        <v>15</v>
      </c>
      <c r="S4" s="10" t="s">
        <v>27</v>
      </c>
      <c r="T4" s="10"/>
      <c r="U4" s="10" t="s">
        <v>28</v>
      </c>
      <c r="V4" s="10"/>
      <c r="W4" s="21" t="s">
        <v>15</v>
      </c>
      <c r="X4" s="10" t="s">
        <v>27</v>
      </c>
      <c r="Y4" s="10"/>
      <c r="Z4" s="21" t="s">
        <v>15</v>
      </c>
      <c r="AA4" s="10" t="s">
        <v>27</v>
      </c>
      <c r="AB4" s="10"/>
      <c r="AC4" s="10" t="s">
        <v>28</v>
      </c>
      <c r="AD4" s="10"/>
      <c r="AE4" s="21" t="s">
        <v>15</v>
      </c>
      <c r="AF4" s="23" t="s">
        <v>30</v>
      </c>
      <c r="AG4" s="4" t="s">
        <v>31</v>
      </c>
      <c r="AH4" s="24" t="s">
        <v>32</v>
      </c>
      <c r="AI4" s="25" t="s">
        <v>33</v>
      </c>
      <c r="AJ4" s="21" t="s">
        <v>34</v>
      </c>
      <c r="AK4" s="21" t="s">
        <v>35</v>
      </c>
      <c r="AL4" s="21" t="s">
        <v>36</v>
      </c>
      <c r="AM4" s="4" t="s">
        <v>37</v>
      </c>
      <c r="AN4" s="21" t="s">
        <v>38</v>
      </c>
      <c r="AO4" s="21" t="s">
        <v>39</v>
      </c>
      <c r="AP4" s="26" t="s">
        <v>40</v>
      </c>
      <c r="AQ4" s="21" t="s">
        <v>41</v>
      </c>
      <c r="AR4" s="21" t="s">
        <v>42</v>
      </c>
      <c r="AS4" s="23" t="s">
        <v>32</v>
      </c>
      <c r="AT4" s="27" t="s">
        <v>43</v>
      </c>
      <c r="AU4" s="23" t="s">
        <v>44</v>
      </c>
      <c r="AV4" s="23" t="s">
        <v>45</v>
      </c>
      <c r="AW4" s="4" t="s">
        <v>46</v>
      </c>
      <c r="AX4" s="23" t="s">
        <v>47</v>
      </c>
      <c r="AY4" s="4" t="s">
        <v>48</v>
      </c>
      <c r="AZ4" s="23" t="s">
        <v>49</v>
      </c>
      <c r="BA4" s="23" t="s">
        <v>50</v>
      </c>
      <c r="BB4" s="28" t="s">
        <v>51</v>
      </c>
      <c r="BC4" s="23" t="s">
        <v>52</v>
      </c>
      <c r="BD4" s="23" t="s">
        <v>53</v>
      </c>
      <c r="BE4" s="23" t="s">
        <v>54</v>
      </c>
      <c r="BF4" s="4" t="s">
        <v>55</v>
      </c>
      <c r="BG4" s="23" t="s">
        <v>56</v>
      </c>
      <c r="BH4" s="21" t="s">
        <v>57</v>
      </c>
      <c r="BI4" s="23" t="s">
        <v>58</v>
      </c>
      <c r="BJ4" s="23" t="s">
        <v>32</v>
      </c>
      <c r="BK4" s="23" t="s">
        <v>34</v>
      </c>
      <c r="BL4" s="26" t="s">
        <v>59</v>
      </c>
      <c r="BM4" s="21" t="s">
        <v>60</v>
      </c>
      <c r="BN4" s="4" t="s">
        <v>61</v>
      </c>
      <c r="BO4" s="29" t="s">
        <v>62</v>
      </c>
      <c r="BP4" s="29" t="s">
        <v>39</v>
      </c>
      <c r="BQ4" s="29" t="s">
        <v>63</v>
      </c>
      <c r="BR4" s="29" t="s">
        <v>64</v>
      </c>
      <c r="BS4" s="21" t="s">
        <v>65</v>
      </c>
      <c r="BT4" s="23" t="s">
        <v>32</v>
      </c>
      <c r="BU4" s="30" t="s">
        <v>66</v>
      </c>
      <c r="BV4" s="29" t="s">
        <v>67</v>
      </c>
      <c r="BW4" s="31" t="s">
        <v>68</v>
      </c>
      <c r="BX4" s="29" t="s">
        <v>69</v>
      </c>
      <c r="BY4" s="31" t="s">
        <v>70</v>
      </c>
      <c r="BZ4" s="29" t="s">
        <v>71</v>
      </c>
      <c r="CA4" s="4" t="s">
        <v>32</v>
      </c>
      <c r="CB4" s="32" t="s">
        <v>72</v>
      </c>
      <c r="CC4" s="32" t="s">
        <v>73</v>
      </c>
      <c r="CD4" s="32" t="s">
        <v>74</v>
      </c>
      <c r="CE4" s="32" t="s">
        <v>75</v>
      </c>
      <c r="CF4" s="23" t="s">
        <v>32</v>
      </c>
      <c r="CG4" s="16"/>
      <c r="CH4" s="17"/>
      <c r="CI4" s="17"/>
      <c r="CJ4" s="18"/>
      <c r="CK4" s="4" t="s">
        <v>30</v>
      </c>
      <c r="CL4" s="23" t="s">
        <v>31</v>
      </c>
      <c r="CM4" s="4" t="s">
        <v>32</v>
      </c>
      <c r="CN4" s="33" t="s">
        <v>76</v>
      </c>
    </row>
    <row r="5" customFormat="false" ht="13.5" hidden="false" customHeight="false" outlineLevel="0" collapsed="false">
      <c r="A5" s="8"/>
      <c r="B5" s="8"/>
      <c r="C5" s="34"/>
      <c r="D5" s="21" t="s">
        <v>15</v>
      </c>
      <c r="E5" s="21" t="s">
        <v>77</v>
      </c>
      <c r="F5" s="21" t="s">
        <v>15</v>
      </c>
      <c r="G5" s="21" t="s">
        <v>25</v>
      </c>
      <c r="H5" s="35" t="s">
        <v>78</v>
      </c>
      <c r="I5" s="21" t="s">
        <v>15</v>
      </c>
      <c r="J5" s="21" t="s">
        <v>77</v>
      </c>
      <c r="K5" s="26" t="s">
        <v>15</v>
      </c>
      <c r="L5" s="21" t="s">
        <v>25</v>
      </c>
      <c r="M5" s="35" t="s">
        <v>78</v>
      </c>
      <c r="N5" s="15" t="s">
        <v>15</v>
      </c>
      <c r="O5" s="21" t="s">
        <v>77</v>
      </c>
      <c r="P5" s="15" t="s">
        <v>15</v>
      </c>
      <c r="Q5" s="21" t="s">
        <v>25</v>
      </c>
      <c r="R5" s="35" t="s">
        <v>78</v>
      </c>
      <c r="S5" s="21" t="s">
        <v>15</v>
      </c>
      <c r="T5" s="21" t="s">
        <v>77</v>
      </c>
      <c r="U5" s="21" t="s">
        <v>15</v>
      </c>
      <c r="V5" s="21" t="s">
        <v>25</v>
      </c>
      <c r="W5" s="35" t="s">
        <v>78</v>
      </c>
      <c r="X5" s="26" t="s">
        <v>15</v>
      </c>
      <c r="Y5" s="21" t="s">
        <v>77</v>
      </c>
      <c r="Z5" s="35" t="s">
        <v>78</v>
      </c>
      <c r="AA5" s="21" t="s">
        <v>15</v>
      </c>
      <c r="AB5" s="21" t="s">
        <v>77</v>
      </c>
      <c r="AC5" s="26" t="s">
        <v>15</v>
      </c>
      <c r="AD5" s="21" t="s">
        <v>25</v>
      </c>
      <c r="AE5" s="35" t="s">
        <v>78</v>
      </c>
      <c r="AF5" s="36"/>
      <c r="AG5" s="37"/>
      <c r="AH5" s="38"/>
      <c r="AI5" s="20" t="s">
        <v>79</v>
      </c>
      <c r="AJ5" s="36"/>
      <c r="AK5" s="36"/>
      <c r="AL5" s="36"/>
      <c r="AM5" s="39" t="s">
        <v>80</v>
      </c>
      <c r="AN5" s="20" t="s">
        <v>81</v>
      </c>
      <c r="AO5" s="20" t="s">
        <v>81</v>
      </c>
      <c r="AP5" s="26" t="s">
        <v>82</v>
      </c>
      <c r="AQ5" s="20" t="s">
        <v>83</v>
      </c>
      <c r="AR5" s="20" t="s">
        <v>84</v>
      </c>
      <c r="AS5" s="34"/>
      <c r="AT5" s="27"/>
      <c r="AU5" s="34"/>
      <c r="AV5" s="34"/>
      <c r="AW5" s="4" t="s">
        <v>85</v>
      </c>
      <c r="AX5" s="34"/>
      <c r="AY5" s="37"/>
      <c r="AZ5" s="36"/>
      <c r="BA5" s="36"/>
      <c r="BB5" s="40"/>
      <c r="BC5" s="36"/>
      <c r="BD5" s="36"/>
      <c r="BE5" s="36"/>
      <c r="BF5" s="37"/>
      <c r="BG5" s="36"/>
      <c r="BH5" s="20" t="s">
        <v>86</v>
      </c>
      <c r="BI5" s="34"/>
      <c r="BJ5" s="34" t="s">
        <v>87</v>
      </c>
      <c r="BK5" s="41" t="s">
        <v>88</v>
      </c>
      <c r="BL5" s="26" t="s">
        <v>89</v>
      </c>
      <c r="BM5" s="20" t="s">
        <v>90</v>
      </c>
      <c r="BN5" s="39"/>
      <c r="BO5" s="42" t="s">
        <v>91</v>
      </c>
      <c r="BP5" s="42" t="s">
        <v>92</v>
      </c>
      <c r="BQ5" s="42" t="s">
        <v>93</v>
      </c>
      <c r="BR5" s="42" t="s">
        <v>94</v>
      </c>
      <c r="BS5" s="20" t="s">
        <v>95</v>
      </c>
      <c r="BT5" s="34" t="s">
        <v>96</v>
      </c>
      <c r="BU5" s="30"/>
      <c r="BV5" s="42" t="s">
        <v>97</v>
      </c>
      <c r="BW5" s="31" t="s">
        <v>98</v>
      </c>
      <c r="BX5" s="42" t="s">
        <v>99</v>
      </c>
      <c r="BY5" s="31" t="s">
        <v>100</v>
      </c>
      <c r="BZ5" s="42" t="s">
        <v>101</v>
      </c>
      <c r="CA5" s="37"/>
      <c r="CB5" s="43"/>
      <c r="CC5" s="43"/>
      <c r="CD5" s="44" t="s">
        <v>102</v>
      </c>
      <c r="CE5" s="44" t="s">
        <v>103</v>
      </c>
      <c r="CF5" s="36"/>
      <c r="CG5" s="16"/>
      <c r="CH5" s="17"/>
      <c r="CI5" s="17"/>
      <c r="CJ5" s="18"/>
      <c r="CK5" s="37"/>
      <c r="CL5" s="36"/>
      <c r="CM5" s="37"/>
      <c r="CN5" s="33" t="s">
        <v>104</v>
      </c>
    </row>
    <row r="6" customFormat="false" ht="13.5" hidden="false" customHeight="false" outlineLevel="0" collapsed="false">
      <c r="A6" s="8"/>
      <c r="B6" s="8"/>
      <c r="C6" s="20" t="s">
        <v>105</v>
      </c>
      <c r="D6" s="36"/>
      <c r="E6" s="36"/>
      <c r="F6" s="36"/>
      <c r="G6" s="36"/>
      <c r="H6" s="36"/>
      <c r="I6" s="36"/>
      <c r="J6" s="36"/>
      <c r="K6" s="37"/>
      <c r="L6" s="36"/>
      <c r="M6" s="36"/>
      <c r="N6" s="36"/>
      <c r="O6" s="36"/>
      <c r="P6" s="45"/>
      <c r="Q6" s="36"/>
      <c r="R6" s="36"/>
      <c r="S6" s="36"/>
      <c r="T6" s="36"/>
      <c r="U6" s="36"/>
      <c r="V6" s="36"/>
      <c r="W6" s="36"/>
      <c r="X6" s="37"/>
      <c r="Y6" s="36"/>
      <c r="Z6" s="36"/>
      <c r="AA6" s="36"/>
      <c r="AB6" s="36"/>
      <c r="AC6" s="37"/>
      <c r="AD6" s="36"/>
      <c r="AE6" s="36"/>
      <c r="AF6" s="36"/>
      <c r="AG6" s="37"/>
      <c r="AH6" s="38"/>
      <c r="AI6" s="20" t="s">
        <v>106</v>
      </c>
      <c r="AJ6" s="36"/>
      <c r="AK6" s="36"/>
      <c r="AL6" s="36"/>
      <c r="AM6" s="37"/>
      <c r="AN6" s="46"/>
      <c r="AO6" s="46"/>
      <c r="AP6" s="26" t="s">
        <v>107</v>
      </c>
      <c r="AQ6" s="20" t="s">
        <v>107</v>
      </c>
      <c r="AR6" s="20" t="s">
        <v>108</v>
      </c>
      <c r="AS6" s="34" t="s">
        <v>109</v>
      </c>
      <c r="AT6" s="38"/>
      <c r="AU6" s="36"/>
      <c r="AV6" s="36"/>
      <c r="AW6" s="37"/>
      <c r="AX6" s="36"/>
      <c r="AY6" s="37"/>
      <c r="AZ6" s="36"/>
      <c r="BA6" s="36"/>
      <c r="BB6" s="40"/>
      <c r="BC6" s="36"/>
      <c r="BD6" s="36"/>
      <c r="BE6" s="36"/>
      <c r="BF6" s="37"/>
      <c r="BG6" s="36"/>
      <c r="BH6" s="20" t="s">
        <v>110</v>
      </c>
      <c r="BI6" s="36"/>
      <c r="BJ6" s="36"/>
      <c r="BK6" s="36"/>
      <c r="BL6" s="47" t="s">
        <v>111</v>
      </c>
      <c r="BM6" s="20" t="s">
        <v>112</v>
      </c>
      <c r="BN6" s="39" t="s">
        <v>113</v>
      </c>
      <c r="BO6" s="42" t="s">
        <v>88</v>
      </c>
      <c r="BP6" s="42" t="s">
        <v>114</v>
      </c>
      <c r="BQ6" s="42" t="s">
        <v>115</v>
      </c>
      <c r="BR6" s="42" t="s">
        <v>115</v>
      </c>
      <c r="BS6" s="20" t="s">
        <v>88</v>
      </c>
      <c r="BT6" s="36"/>
      <c r="BU6" s="30"/>
      <c r="BV6" s="42"/>
      <c r="BW6" s="26"/>
      <c r="BX6" s="42" t="s">
        <v>116</v>
      </c>
      <c r="BY6" s="31" t="s">
        <v>117</v>
      </c>
      <c r="BZ6" s="42" t="s">
        <v>118</v>
      </c>
      <c r="CA6" s="37"/>
      <c r="CB6" s="43"/>
      <c r="CC6" s="43"/>
      <c r="CD6" s="43"/>
      <c r="CE6" s="43"/>
      <c r="CF6" s="36"/>
      <c r="CG6" s="16"/>
      <c r="CH6" s="17"/>
      <c r="CI6" s="17"/>
      <c r="CJ6" s="18"/>
      <c r="CK6" s="37"/>
      <c r="CL6" s="36"/>
      <c r="CM6" s="37"/>
      <c r="CN6" s="48" t="s">
        <v>119</v>
      </c>
    </row>
    <row r="7" customFormat="false" ht="13.5" hidden="false" customHeight="false" outlineLevel="0" collapsed="false">
      <c r="A7" s="8"/>
      <c r="B7" s="8"/>
      <c r="C7" s="49"/>
      <c r="D7" s="50" t="s">
        <v>120</v>
      </c>
      <c r="E7" s="50" t="s">
        <v>121</v>
      </c>
      <c r="F7" s="50" t="s">
        <v>120</v>
      </c>
      <c r="G7" s="50" t="s">
        <v>121</v>
      </c>
      <c r="H7" s="50" t="s">
        <v>120</v>
      </c>
      <c r="I7" s="50" t="s">
        <v>120</v>
      </c>
      <c r="J7" s="50" t="s">
        <v>121</v>
      </c>
      <c r="K7" s="51" t="s">
        <v>120</v>
      </c>
      <c r="L7" s="50" t="s">
        <v>121</v>
      </c>
      <c r="M7" s="50" t="s">
        <v>120</v>
      </c>
      <c r="N7" s="50" t="s">
        <v>120</v>
      </c>
      <c r="O7" s="50" t="s">
        <v>121</v>
      </c>
      <c r="P7" s="50" t="s">
        <v>120</v>
      </c>
      <c r="Q7" s="50" t="s">
        <v>121</v>
      </c>
      <c r="R7" s="50" t="s">
        <v>120</v>
      </c>
      <c r="S7" s="50" t="s">
        <v>120</v>
      </c>
      <c r="T7" s="50" t="s">
        <v>121</v>
      </c>
      <c r="U7" s="50" t="s">
        <v>120</v>
      </c>
      <c r="V7" s="50" t="s">
        <v>121</v>
      </c>
      <c r="W7" s="50" t="s">
        <v>120</v>
      </c>
      <c r="X7" s="51" t="s">
        <v>120</v>
      </c>
      <c r="Y7" s="50" t="s">
        <v>121</v>
      </c>
      <c r="Z7" s="50" t="s">
        <v>120</v>
      </c>
      <c r="AA7" s="50" t="s">
        <v>120</v>
      </c>
      <c r="AB7" s="50" t="s">
        <v>121</v>
      </c>
      <c r="AC7" s="51" t="s">
        <v>120</v>
      </c>
      <c r="AD7" s="50" t="s">
        <v>121</v>
      </c>
      <c r="AE7" s="50" t="s">
        <v>120</v>
      </c>
      <c r="AF7" s="50" t="s">
        <v>120</v>
      </c>
      <c r="AG7" s="51" t="s">
        <v>120</v>
      </c>
      <c r="AH7" s="52" t="s">
        <v>120</v>
      </c>
      <c r="AI7" s="53" t="s">
        <v>122</v>
      </c>
      <c r="AJ7" s="50" t="s">
        <v>121</v>
      </c>
      <c r="AK7" s="50" t="s">
        <v>121</v>
      </c>
      <c r="AL7" s="50" t="s">
        <v>121</v>
      </c>
      <c r="AM7" s="51" t="s">
        <v>121</v>
      </c>
      <c r="AN7" s="50" t="s">
        <v>121</v>
      </c>
      <c r="AO7" s="50" t="s">
        <v>121</v>
      </c>
      <c r="AP7" s="51" t="s">
        <v>121</v>
      </c>
      <c r="AQ7" s="50" t="s">
        <v>121</v>
      </c>
      <c r="AR7" s="50" t="s">
        <v>121</v>
      </c>
      <c r="AS7" s="50" t="s">
        <v>121</v>
      </c>
      <c r="AT7" s="52" t="s">
        <v>121</v>
      </c>
      <c r="AU7" s="50" t="s">
        <v>121</v>
      </c>
      <c r="AV7" s="50" t="s">
        <v>121</v>
      </c>
      <c r="AW7" s="51" t="s">
        <v>121</v>
      </c>
      <c r="AX7" s="50" t="s">
        <v>121</v>
      </c>
      <c r="AY7" s="51" t="s">
        <v>121</v>
      </c>
      <c r="AZ7" s="50" t="s">
        <v>121</v>
      </c>
      <c r="BA7" s="50" t="s">
        <v>121</v>
      </c>
      <c r="BB7" s="54" t="s">
        <v>121</v>
      </c>
      <c r="BC7" s="50" t="s">
        <v>121</v>
      </c>
      <c r="BD7" s="50" t="s">
        <v>121</v>
      </c>
      <c r="BE7" s="50" t="s">
        <v>121</v>
      </c>
      <c r="BF7" s="51" t="s">
        <v>121</v>
      </c>
      <c r="BG7" s="50" t="s">
        <v>121</v>
      </c>
      <c r="BH7" s="53" t="s">
        <v>123</v>
      </c>
      <c r="BI7" s="50" t="s">
        <v>121</v>
      </c>
      <c r="BJ7" s="50" t="s">
        <v>121</v>
      </c>
      <c r="BK7" s="50" t="s">
        <v>121</v>
      </c>
      <c r="BL7" s="51" t="s">
        <v>121</v>
      </c>
      <c r="BM7" s="50" t="s">
        <v>121</v>
      </c>
      <c r="BN7" s="51" t="s">
        <v>121</v>
      </c>
      <c r="BO7" s="55" t="s">
        <v>124</v>
      </c>
      <c r="BP7" s="55" t="s">
        <v>124</v>
      </c>
      <c r="BQ7" s="56" t="s">
        <v>125</v>
      </c>
      <c r="BR7" s="56" t="s">
        <v>126</v>
      </c>
      <c r="BS7" s="50" t="s">
        <v>121</v>
      </c>
      <c r="BT7" s="50" t="s">
        <v>121</v>
      </c>
      <c r="BU7" s="57" t="s">
        <v>124</v>
      </c>
      <c r="BV7" s="58" t="s">
        <v>124</v>
      </c>
      <c r="BW7" s="59" t="s">
        <v>124</v>
      </c>
      <c r="BX7" s="58" t="s">
        <v>124</v>
      </c>
      <c r="BY7" s="57" t="s">
        <v>124</v>
      </c>
      <c r="BZ7" s="55" t="s">
        <v>124</v>
      </c>
      <c r="CA7" s="51" t="s">
        <v>121</v>
      </c>
      <c r="CB7" s="60" t="s">
        <v>121</v>
      </c>
      <c r="CC7" s="60" t="s">
        <v>121</v>
      </c>
      <c r="CD7" s="60" t="s">
        <v>121</v>
      </c>
      <c r="CE7" s="60" t="s">
        <v>121</v>
      </c>
      <c r="CF7" s="60" t="s">
        <v>121</v>
      </c>
      <c r="CG7" s="60" t="s">
        <v>121</v>
      </c>
      <c r="CH7" s="60" t="s">
        <v>121</v>
      </c>
      <c r="CI7" s="60" t="s">
        <v>121</v>
      </c>
      <c r="CJ7" s="60" t="s">
        <v>121</v>
      </c>
      <c r="CK7" s="51" t="s">
        <v>121</v>
      </c>
      <c r="CL7" s="50" t="s">
        <v>121</v>
      </c>
      <c r="CM7" s="51" t="s">
        <v>121</v>
      </c>
      <c r="CN7" s="61" t="s">
        <v>127</v>
      </c>
    </row>
    <row r="8" s="87" customFormat="true" ht="17.45" hidden="false" customHeight="true" outlineLevel="0" collapsed="false">
      <c r="A8" s="62" t="n">
        <v>1</v>
      </c>
      <c r="B8" s="63" t="s">
        <v>128</v>
      </c>
      <c r="C8" s="64"/>
      <c r="D8" s="65" t="n">
        <v>70913</v>
      </c>
      <c r="E8" s="65" t="n">
        <v>211889</v>
      </c>
      <c r="F8" s="65" t="n">
        <v>67373</v>
      </c>
      <c r="G8" s="65" t="n">
        <v>7335856</v>
      </c>
      <c r="H8" s="65" t="n">
        <v>70913</v>
      </c>
      <c r="I8" s="65" t="n">
        <v>4647</v>
      </c>
      <c r="J8" s="65" t="n">
        <v>13902</v>
      </c>
      <c r="K8" s="66" t="n">
        <v>3865</v>
      </c>
      <c r="L8" s="65" t="n">
        <v>461470</v>
      </c>
      <c r="M8" s="65" t="n">
        <v>4647</v>
      </c>
      <c r="N8" s="65" t="n">
        <v>156</v>
      </c>
      <c r="O8" s="65" t="n">
        <v>465</v>
      </c>
      <c r="P8" s="65" t="n">
        <v>92</v>
      </c>
      <c r="Q8" s="65" t="n">
        <v>6361</v>
      </c>
      <c r="R8" s="65" t="n">
        <v>156</v>
      </c>
      <c r="S8" s="65" t="n">
        <v>16183</v>
      </c>
      <c r="T8" s="65" t="n">
        <v>48402</v>
      </c>
      <c r="U8" s="65" t="n">
        <v>14252</v>
      </c>
      <c r="V8" s="65" t="n">
        <v>1054096</v>
      </c>
      <c r="W8" s="65" t="n">
        <v>16183</v>
      </c>
      <c r="X8" s="66" t="n">
        <v>0</v>
      </c>
      <c r="Y8" s="65" t="n">
        <v>0</v>
      </c>
      <c r="Z8" s="65" t="n">
        <v>0</v>
      </c>
      <c r="AA8" s="65" t="n">
        <v>91899</v>
      </c>
      <c r="AB8" s="65" t="n">
        <v>274658</v>
      </c>
      <c r="AC8" s="66" t="n">
        <v>85582</v>
      </c>
      <c r="AD8" s="65" t="n">
        <v>8857783</v>
      </c>
      <c r="AE8" s="65" t="n">
        <v>91899</v>
      </c>
      <c r="AF8" s="67" t="n">
        <v>79959</v>
      </c>
      <c r="AG8" s="68" t="n">
        <v>5623</v>
      </c>
      <c r="AH8" s="67" t="n">
        <v>85582</v>
      </c>
      <c r="AI8" s="67" t="n">
        <v>51</v>
      </c>
      <c r="AJ8" s="65" t="n">
        <v>246925409</v>
      </c>
      <c r="AK8" s="65" t="n">
        <v>1779</v>
      </c>
      <c r="AL8" s="65" t="n">
        <v>0</v>
      </c>
      <c r="AM8" s="66" t="n">
        <v>246927188</v>
      </c>
      <c r="AN8" s="69" t="n">
        <v>53143</v>
      </c>
      <c r="AO8" s="70" t="n">
        <v>2862633</v>
      </c>
      <c r="AP8" s="66" t="n">
        <v>0</v>
      </c>
      <c r="AQ8" s="69" t="n">
        <v>654663</v>
      </c>
      <c r="AR8" s="71" t="n">
        <v>20393</v>
      </c>
      <c r="AS8" s="71" t="n">
        <v>250518020</v>
      </c>
      <c r="AT8" s="72" t="n">
        <v>18743</v>
      </c>
      <c r="AU8" s="73" t="n">
        <v>1376666</v>
      </c>
      <c r="AV8" s="73" t="n">
        <v>37272240</v>
      </c>
      <c r="AW8" s="74" t="n">
        <v>578089</v>
      </c>
      <c r="AX8" s="73" t="n">
        <v>2781642</v>
      </c>
      <c r="AY8" s="75" t="n">
        <v>166046</v>
      </c>
      <c r="AZ8" s="76" t="n">
        <v>12074</v>
      </c>
      <c r="BA8" s="76" t="n">
        <v>1025920</v>
      </c>
      <c r="BB8" s="77" t="n">
        <v>381720</v>
      </c>
      <c r="BC8" s="78" t="n">
        <v>47840</v>
      </c>
      <c r="BD8" s="79" t="n">
        <v>780</v>
      </c>
      <c r="BE8" s="79" t="n">
        <v>6942450</v>
      </c>
      <c r="BF8" s="80" t="n">
        <v>446570</v>
      </c>
      <c r="BG8" s="81" t="n">
        <v>16590350</v>
      </c>
      <c r="BH8" s="81" t="n">
        <v>221720</v>
      </c>
      <c r="BI8" s="82" t="n">
        <v>28242060</v>
      </c>
      <c r="BJ8" s="82" t="n">
        <v>96104910</v>
      </c>
      <c r="BK8" s="70" t="n">
        <v>150901657</v>
      </c>
      <c r="BL8" s="83" t="n">
        <v>1779</v>
      </c>
      <c r="BM8" s="70" t="n">
        <v>0</v>
      </c>
      <c r="BN8" s="83" t="n">
        <v>150903436</v>
      </c>
      <c r="BO8" s="71" t="n">
        <v>51143</v>
      </c>
      <c r="BP8" s="69" t="n">
        <v>2802906</v>
      </c>
      <c r="BQ8" s="70" t="n">
        <v>0</v>
      </c>
      <c r="BR8" s="71" t="n">
        <v>635236</v>
      </c>
      <c r="BS8" s="73" t="n">
        <v>20389</v>
      </c>
      <c r="BT8" s="73" t="n">
        <v>154413110</v>
      </c>
      <c r="BU8" s="75" t="n">
        <v>9050765</v>
      </c>
      <c r="BV8" s="78" t="n">
        <v>2761</v>
      </c>
      <c r="BW8" s="84" t="n">
        <v>83203</v>
      </c>
      <c r="BX8" s="76" t="n">
        <v>0</v>
      </c>
      <c r="BY8" s="80" t="n">
        <v>12855</v>
      </c>
      <c r="BZ8" s="79" t="n">
        <v>611</v>
      </c>
      <c r="CA8" s="80" t="n">
        <v>9150195</v>
      </c>
      <c r="CB8" s="70" t="n">
        <v>213377</v>
      </c>
      <c r="CC8" s="70" t="n">
        <v>8146</v>
      </c>
      <c r="CD8" s="70" t="n">
        <v>67112</v>
      </c>
      <c r="CE8" s="70" t="n">
        <v>16</v>
      </c>
      <c r="CF8" s="70" t="n">
        <v>288651</v>
      </c>
      <c r="CG8" s="70" t="n">
        <v>253</v>
      </c>
      <c r="CH8" s="70" t="n">
        <v>1752</v>
      </c>
      <c r="CI8" s="70" t="n">
        <v>1756</v>
      </c>
      <c r="CJ8" s="73" t="n">
        <v>111</v>
      </c>
      <c r="CK8" s="74" t="n">
        <v>8699206</v>
      </c>
      <c r="CL8" s="73" t="n">
        <v>158466</v>
      </c>
      <c r="CM8" s="74" t="n">
        <v>8857672</v>
      </c>
      <c r="CN8" s="85" t="n">
        <f aca="false">+BU8/BN8</f>
        <v>0.0599771962780225</v>
      </c>
      <c r="CO8" s="86"/>
    </row>
    <row r="9" s="87" customFormat="true" ht="17.45" hidden="false" customHeight="true" outlineLevel="0" collapsed="false">
      <c r="A9" s="88" t="n">
        <v>2</v>
      </c>
      <c r="B9" s="89" t="s">
        <v>129</v>
      </c>
      <c r="C9" s="64"/>
      <c r="D9" s="90" t="n">
        <v>21744</v>
      </c>
      <c r="E9" s="90" t="n">
        <v>65232</v>
      </c>
      <c r="F9" s="90" t="n">
        <v>19930</v>
      </c>
      <c r="G9" s="90" t="n">
        <v>1809243</v>
      </c>
      <c r="H9" s="90" t="n">
        <v>21744</v>
      </c>
      <c r="I9" s="90" t="n">
        <v>1411</v>
      </c>
      <c r="J9" s="90" t="n">
        <v>4233</v>
      </c>
      <c r="K9" s="91" t="n">
        <v>1132</v>
      </c>
      <c r="L9" s="90" t="n">
        <v>145386</v>
      </c>
      <c r="M9" s="90" t="n">
        <v>1411</v>
      </c>
      <c r="N9" s="90" t="n">
        <v>112</v>
      </c>
      <c r="O9" s="90" t="n">
        <v>336</v>
      </c>
      <c r="P9" s="90" t="n">
        <v>55</v>
      </c>
      <c r="Q9" s="90" t="n">
        <v>1783</v>
      </c>
      <c r="R9" s="90" t="n">
        <v>112</v>
      </c>
      <c r="S9" s="90" t="n">
        <v>5513</v>
      </c>
      <c r="T9" s="90" t="n">
        <v>16539</v>
      </c>
      <c r="U9" s="90" t="n">
        <v>4288</v>
      </c>
      <c r="V9" s="90" t="n">
        <v>236037</v>
      </c>
      <c r="W9" s="90" t="n">
        <v>5513</v>
      </c>
      <c r="X9" s="91" t="n">
        <v>14</v>
      </c>
      <c r="Y9" s="90" t="n">
        <v>42</v>
      </c>
      <c r="Z9" s="90" t="n">
        <v>14</v>
      </c>
      <c r="AA9" s="90" t="n">
        <v>28794</v>
      </c>
      <c r="AB9" s="90" t="n">
        <v>86382</v>
      </c>
      <c r="AC9" s="91" t="n">
        <v>25405</v>
      </c>
      <c r="AD9" s="90" t="n">
        <v>2192449</v>
      </c>
      <c r="AE9" s="90" t="n">
        <v>28794</v>
      </c>
      <c r="AF9" s="92" t="n">
        <v>23106</v>
      </c>
      <c r="AG9" s="93" t="n">
        <v>2299</v>
      </c>
      <c r="AH9" s="92" t="n">
        <v>25405</v>
      </c>
      <c r="AI9" s="92" t="n">
        <v>18</v>
      </c>
      <c r="AJ9" s="90" t="n">
        <v>65386035</v>
      </c>
      <c r="AK9" s="90" t="n">
        <v>0</v>
      </c>
      <c r="AL9" s="90" t="n">
        <v>0</v>
      </c>
      <c r="AM9" s="91" t="n">
        <v>65386035</v>
      </c>
      <c r="AN9" s="94" t="n">
        <v>1389</v>
      </c>
      <c r="AO9" s="95" t="n">
        <v>429493</v>
      </c>
      <c r="AP9" s="91" t="n">
        <v>0</v>
      </c>
      <c r="AQ9" s="94" t="n">
        <v>188079</v>
      </c>
      <c r="AR9" s="96" t="n">
        <v>9353</v>
      </c>
      <c r="AS9" s="96" t="n">
        <v>66014349</v>
      </c>
      <c r="AT9" s="97" t="n">
        <v>764</v>
      </c>
      <c r="AU9" s="98" t="n">
        <v>358338</v>
      </c>
      <c r="AV9" s="98" t="n">
        <v>10283065</v>
      </c>
      <c r="AW9" s="99" t="n">
        <v>182040</v>
      </c>
      <c r="AX9" s="98" t="n">
        <v>876111</v>
      </c>
      <c r="AY9" s="100" t="n">
        <v>85062</v>
      </c>
      <c r="AZ9" s="101" t="n">
        <v>3554</v>
      </c>
      <c r="BA9" s="101" t="n">
        <v>377460</v>
      </c>
      <c r="BB9" s="102" t="n">
        <v>145000</v>
      </c>
      <c r="BC9" s="103" t="n">
        <v>26260</v>
      </c>
      <c r="BD9" s="104" t="n">
        <v>0</v>
      </c>
      <c r="BE9" s="104" t="n">
        <v>1779830</v>
      </c>
      <c r="BF9" s="105" t="n">
        <v>158840</v>
      </c>
      <c r="BG9" s="106" t="n">
        <v>4906850</v>
      </c>
      <c r="BH9" s="106" t="n">
        <v>70610</v>
      </c>
      <c r="BI9" s="107" t="n">
        <v>8383650</v>
      </c>
      <c r="BJ9" s="107" t="n">
        <v>27637434</v>
      </c>
      <c r="BK9" s="95" t="n">
        <v>37769090</v>
      </c>
      <c r="BL9" s="108" t="n">
        <v>0</v>
      </c>
      <c r="BM9" s="95" t="n">
        <v>0</v>
      </c>
      <c r="BN9" s="108" t="n">
        <v>37769090</v>
      </c>
      <c r="BO9" s="96" t="n">
        <v>1389</v>
      </c>
      <c r="BP9" s="94" t="n">
        <v>420878</v>
      </c>
      <c r="BQ9" s="95" t="n">
        <v>0</v>
      </c>
      <c r="BR9" s="96" t="n">
        <v>179335</v>
      </c>
      <c r="BS9" s="98" t="n">
        <v>6223</v>
      </c>
      <c r="BT9" s="98" t="n">
        <v>38376915</v>
      </c>
      <c r="BU9" s="100" t="n">
        <v>2265093</v>
      </c>
      <c r="BV9" s="103" t="n">
        <v>75</v>
      </c>
      <c r="BW9" s="109" t="n">
        <v>12437</v>
      </c>
      <c r="BX9" s="101" t="n">
        <v>0</v>
      </c>
      <c r="BY9" s="105" t="n">
        <v>3470</v>
      </c>
      <c r="BZ9" s="104" t="n">
        <v>186</v>
      </c>
      <c r="CA9" s="105" t="n">
        <v>2281261</v>
      </c>
      <c r="CB9" s="95" t="n">
        <v>68054</v>
      </c>
      <c r="CC9" s="95" t="n">
        <v>3180</v>
      </c>
      <c r="CD9" s="95" t="n">
        <v>15026</v>
      </c>
      <c r="CE9" s="95" t="n">
        <v>0</v>
      </c>
      <c r="CF9" s="95" t="n">
        <v>86260</v>
      </c>
      <c r="CG9" s="95" t="n">
        <v>98</v>
      </c>
      <c r="CH9" s="95" t="n">
        <v>435</v>
      </c>
      <c r="CI9" s="95" t="n">
        <v>2019</v>
      </c>
      <c r="CJ9" s="98" t="n">
        <v>0</v>
      </c>
      <c r="CK9" s="99" t="n">
        <v>2138782</v>
      </c>
      <c r="CL9" s="98" t="n">
        <v>53667</v>
      </c>
      <c r="CM9" s="99" t="n">
        <v>2192449</v>
      </c>
      <c r="CN9" s="85" t="n">
        <f aca="false">+BU9/BN9</f>
        <v>0.0599721359450281</v>
      </c>
      <c r="CO9" s="86"/>
    </row>
    <row r="10" s="87" customFormat="true" ht="17.45" hidden="false" customHeight="true" outlineLevel="0" collapsed="false">
      <c r="A10" s="88" t="n">
        <v>3</v>
      </c>
      <c r="B10" s="89" t="s">
        <v>130</v>
      </c>
      <c r="C10" s="64"/>
      <c r="D10" s="90" t="n">
        <v>54951</v>
      </c>
      <c r="E10" s="90" t="n">
        <v>164853</v>
      </c>
      <c r="F10" s="90" t="n">
        <v>50778</v>
      </c>
      <c r="G10" s="90" t="n">
        <v>4971299</v>
      </c>
      <c r="H10" s="90" t="n">
        <v>54951</v>
      </c>
      <c r="I10" s="90" t="n">
        <v>3897</v>
      </c>
      <c r="J10" s="90" t="n">
        <v>11691</v>
      </c>
      <c r="K10" s="91" t="n">
        <v>3168</v>
      </c>
      <c r="L10" s="90" t="n">
        <v>353813</v>
      </c>
      <c r="M10" s="90" t="n">
        <v>3897</v>
      </c>
      <c r="N10" s="90" t="n">
        <v>488</v>
      </c>
      <c r="O10" s="90" t="n">
        <v>1464</v>
      </c>
      <c r="P10" s="90" t="n">
        <v>310</v>
      </c>
      <c r="Q10" s="90" t="n">
        <v>17856</v>
      </c>
      <c r="R10" s="90" t="n">
        <v>488</v>
      </c>
      <c r="S10" s="90" t="n">
        <v>11717</v>
      </c>
      <c r="T10" s="90" t="n">
        <v>35151</v>
      </c>
      <c r="U10" s="90" t="n">
        <v>9393</v>
      </c>
      <c r="V10" s="90" t="n">
        <v>631417</v>
      </c>
      <c r="W10" s="90" t="n">
        <v>11717</v>
      </c>
      <c r="X10" s="91" t="n">
        <v>0</v>
      </c>
      <c r="Y10" s="90" t="n">
        <v>0</v>
      </c>
      <c r="Z10" s="90" t="n">
        <v>0</v>
      </c>
      <c r="AA10" s="90" t="n">
        <v>71053</v>
      </c>
      <c r="AB10" s="90" t="n">
        <v>213159</v>
      </c>
      <c r="AC10" s="91" t="n">
        <v>63649</v>
      </c>
      <c r="AD10" s="90" t="n">
        <v>5974385</v>
      </c>
      <c r="AE10" s="90" t="n">
        <v>71053</v>
      </c>
      <c r="AF10" s="92" t="n">
        <v>55031</v>
      </c>
      <c r="AG10" s="93" t="n">
        <v>8618</v>
      </c>
      <c r="AH10" s="92" t="n">
        <v>63649</v>
      </c>
      <c r="AI10" s="92" t="n">
        <v>28</v>
      </c>
      <c r="AJ10" s="90" t="n">
        <v>172706501</v>
      </c>
      <c r="AK10" s="90" t="n">
        <v>1432</v>
      </c>
      <c r="AL10" s="90" t="n">
        <v>0</v>
      </c>
      <c r="AM10" s="91" t="n">
        <v>172707933</v>
      </c>
      <c r="AN10" s="94" t="n">
        <v>46580</v>
      </c>
      <c r="AO10" s="95" t="n">
        <v>2964229</v>
      </c>
      <c r="AP10" s="91" t="n">
        <v>0</v>
      </c>
      <c r="AQ10" s="94" t="n">
        <v>248942</v>
      </c>
      <c r="AR10" s="96" t="n">
        <v>15948</v>
      </c>
      <c r="AS10" s="96" t="n">
        <v>175983632</v>
      </c>
      <c r="AT10" s="97" t="n">
        <v>22896</v>
      </c>
      <c r="AU10" s="98" t="n">
        <v>996570</v>
      </c>
      <c r="AV10" s="98" t="n">
        <v>26483466</v>
      </c>
      <c r="AW10" s="99" t="n">
        <v>396068</v>
      </c>
      <c r="AX10" s="98" t="n">
        <v>2117024</v>
      </c>
      <c r="AY10" s="100" t="n">
        <v>182864</v>
      </c>
      <c r="AZ10" s="101" t="n">
        <v>1370</v>
      </c>
      <c r="BA10" s="101" t="n">
        <v>822140</v>
      </c>
      <c r="BB10" s="102" t="n">
        <v>257140</v>
      </c>
      <c r="BC10" s="103" t="n">
        <v>38220</v>
      </c>
      <c r="BD10" s="104" t="n">
        <v>0</v>
      </c>
      <c r="BE10" s="104" t="n">
        <v>4515300</v>
      </c>
      <c r="BF10" s="105" t="n">
        <v>365220</v>
      </c>
      <c r="BG10" s="106" t="n">
        <v>13691740</v>
      </c>
      <c r="BH10" s="106" t="n">
        <v>192510</v>
      </c>
      <c r="BI10" s="107" t="n">
        <v>21004170</v>
      </c>
      <c r="BJ10" s="107" t="n">
        <v>71086698</v>
      </c>
      <c r="BK10" s="95" t="n">
        <v>101696794</v>
      </c>
      <c r="BL10" s="108" t="n">
        <v>753</v>
      </c>
      <c r="BM10" s="95" t="n">
        <v>0</v>
      </c>
      <c r="BN10" s="108" t="n">
        <v>101697547</v>
      </c>
      <c r="BO10" s="96" t="n">
        <v>44371</v>
      </c>
      <c r="BP10" s="94" t="n">
        <v>2897364</v>
      </c>
      <c r="BQ10" s="95" t="n">
        <v>0</v>
      </c>
      <c r="BR10" s="96" t="n">
        <v>242590</v>
      </c>
      <c r="BS10" s="98" t="n">
        <v>15062</v>
      </c>
      <c r="BT10" s="98" t="n">
        <v>104896934</v>
      </c>
      <c r="BU10" s="100" t="n">
        <v>6099313</v>
      </c>
      <c r="BV10" s="103" t="n">
        <v>2395</v>
      </c>
      <c r="BW10" s="109" t="n">
        <v>86463</v>
      </c>
      <c r="BX10" s="101" t="n">
        <v>0</v>
      </c>
      <c r="BY10" s="105" t="n">
        <v>4620</v>
      </c>
      <c r="BZ10" s="104" t="n">
        <v>451</v>
      </c>
      <c r="CA10" s="105" t="n">
        <v>6193242</v>
      </c>
      <c r="CB10" s="95" t="n">
        <v>170989</v>
      </c>
      <c r="CC10" s="95" t="n">
        <v>5425</v>
      </c>
      <c r="CD10" s="95" t="n">
        <v>39023</v>
      </c>
      <c r="CE10" s="95" t="n">
        <v>0</v>
      </c>
      <c r="CF10" s="95" t="n">
        <v>215437</v>
      </c>
      <c r="CG10" s="95" t="n">
        <v>93</v>
      </c>
      <c r="CH10" s="95" t="n">
        <v>1235</v>
      </c>
      <c r="CI10" s="95" t="n">
        <v>2092</v>
      </c>
      <c r="CJ10" s="98" t="n">
        <v>0</v>
      </c>
      <c r="CK10" s="99" t="n">
        <v>5841246</v>
      </c>
      <c r="CL10" s="98" t="n">
        <v>133139</v>
      </c>
      <c r="CM10" s="99" t="n">
        <v>5974385</v>
      </c>
      <c r="CN10" s="85" t="n">
        <f aca="false">+BU10/BN10</f>
        <v>0.0599750257496378</v>
      </c>
      <c r="CO10" s="86"/>
    </row>
    <row r="11" s="87" customFormat="true" ht="17.45" hidden="false" customHeight="true" outlineLevel="0" collapsed="false">
      <c r="A11" s="88" t="n">
        <v>4</v>
      </c>
      <c r="B11" s="89" t="s">
        <v>131</v>
      </c>
      <c r="C11" s="110"/>
      <c r="D11" s="90" t="n">
        <v>17936</v>
      </c>
      <c r="E11" s="90" t="n">
        <v>53808</v>
      </c>
      <c r="F11" s="90" t="n">
        <v>16267</v>
      </c>
      <c r="G11" s="90" t="n">
        <v>1445491</v>
      </c>
      <c r="H11" s="90" t="n">
        <v>17936</v>
      </c>
      <c r="I11" s="90" t="n">
        <v>1164</v>
      </c>
      <c r="J11" s="90" t="n">
        <v>3492</v>
      </c>
      <c r="K11" s="91" t="n">
        <v>922</v>
      </c>
      <c r="L11" s="90" t="n">
        <v>128421</v>
      </c>
      <c r="M11" s="90" t="n">
        <v>1164</v>
      </c>
      <c r="N11" s="90" t="n">
        <v>133</v>
      </c>
      <c r="O11" s="90" t="n">
        <v>399</v>
      </c>
      <c r="P11" s="90" t="n">
        <v>95</v>
      </c>
      <c r="Q11" s="90" t="n">
        <v>6895</v>
      </c>
      <c r="R11" s="90" t="n">
        <v>133</v>
      </c>
      <c r="S11" s="90" t="n">
        <v>4641</v>
      </c>
      <c r="T11" s="90" t="n">
        <v>13923</v>
      </c>
      <c r="U11" s="90" t="n">
        <v>3630</v>
      </c>
      <c r="V11" s="90" t="n">
        <v>212979</v>
      </c>
      <c r="W11" s="90" t="n">
        <v>4641</v>
      </c>
      <c r="X11" s="91" t="n">
        <v>0</v>
      </c>
      <c r="Y11" s="90" t="n">
        <v>0</v>
      </c>
      <c r="Z11" s="90" t="n">
        <v>0</v>
      </c>
      <c r="AA11" s="90" t="n">
        <v>23874</v>
      </c>
      <c r="AB11" s="90" t="n">
        <v>71622</v>
      </c>
      <c r="AC11" s="91" t="n">
        <v>20914</v>
      </c>
      <c r="AD11" s="90" t="n">
        <v>1793786</v>
      </c>
      <c r="AE11" s="90" t="n">
        <v>23874</v>
      </c>
      <c r="AF11" s="92" t="n">
        <v>18909</v>
      </c>
      <c r="AG11" s="93" t="n">
        <v>2005</v>
      </c>
      <c r="AH11" s="92" t="n">
        <v>20914</v>
      </c>
      <c r="AI11" s="92" t="n">
        <v>16</v>
      </c>
      <c r="AJ11" s="90" t="n">
        <v>53452090</v>
      </c>
      <c r="AK11" s="90" t="n">
        <v>0</v>
      </c>
      <c r="AL11" s="90" t="n">
        <v>0</v>
      </c>
      <c r="AM11" s="91" t="n">
        <v>53452090</v>
      </c>
      <c r="AN11" s="94" t="n">
        <v>8702</v>
      </c>
      <c r="AO11" s="95" t="n">
        <v>506076</v>
      </c>
      <c r="AP11" s="91" t="n">
        <v>0</v>
      </c>
      <c r="AQ11" s="94" t="n">
        <v>161046</v>
      </c>
      <c r="AR11" s="96" t="n">
        <v>37516</v>
      </c>
      <c r="AS11" s="96" t="n">
        <v>54165430</v>
      </c>
      <c r="AT11" s="97" t="n">
        <v>2577</v>
      </c>
      <c r="AU11" s="98" t="n">
        <v>292593</v>
      </c>
      <c r="AV11" s="98" t="n">
        <v>8274799</v>
      </c>
      <c r="AW11" s="99" t="n">
        <v>139733</v>
      </c>
      <c r="AX11" s="98" t="n">
        <v>696833</v>
      </c>
      <c r="AY11" s="100" t="n">
        <v>64003</v>
      </c>
      <c r="AZ11" s="101" t="n">
        <v>2963</v>
      </c>
      <c r="BA11" s="101" t="n">
        <v>350000</v>
      </c>
      <c r="BB11" s="102" t="n">
        <v>116680</v>
      </c>
      <c r="BC11" s="103" t="n">
        <v>19500</v>
      </c>
      <c r="BD11" s="104" t="n">
        <v>0</v>
      </c>
      <c r="BE11" s="104" t="n">
        <v>1543440</v>
      </c>
      <c r="BF11" s="105" t="n">
        <v>143620</v>
      </c>
      <c r="BG11" s="106" t="n">
        <v>4082690</v>
      </c>
      <c r="BH11" s="106" t="n">
        <v>71530</v>
      </c>
      <c r="BI11" s="107" t="n">
        <v>6901620</v>
      </c>
      <c r="BJ11" s="107" t="n">
        <v>22702581</v>
      </c>
      <c r="BK11" s="95" t="n">
        <v>30769074</v>
      </c>
      <c r="BL11" s="108" t="n">
        <v>0</v>
      </c>
      <c r="BM11" s="95" t="n">
        <v>0</v>
      </c>
      <c r="BN11" s="108" t="n">
        <v>30769074</v>
      </c>
      <c r="BO11" s="96" t="n">
        <v>8363</v>
      </c>
      <c r="BP11" s="94" t="n">
        <v>500161</v>
      </c>
      <c r="BQ11" s="95" t="n">
        <v>0</v>
      </c>
      <c r="BR11" s="96" t="n">
        <v>147736</v>
      </c>
      <c r="BS11" s="98" t="n">
        <v>37515</v>
      </c>
      <c r="BT11" s="98" t="n">
        <v>31462849</v>
      </c>
      <c r="BU11" s="100" t="n">
        <v>1843655</v>
      </c>
      <c r="BV11" s="103" t="n">
        <v>452</v>
      </c>
      <c r="BW11" s="109" t="n">
        <v>14959</v>
      </c>
      <c r="BX11" s="101" t="n">
        <v>0</v>
      </c>
      <c r="BY11" s="105" t="n">
        <v>3194</v>
      </c>
      <c r="BZ11" s="104" t="n">
        <v>1125</v>
      </c>
      <c r="CA11" s="105" t="n">
        <v>1863385</v>
      </c>
      <c r="CB11" s="95" t="n">
        <v>56615</v>
      </c>
      <c r="CC11" s="95" t="n">
        <v>1525</v>
      </c>
      <c r="CD11" s="95" t="n">
        <v>10914</v>
      </c>
      <c r="CE11" s="95" t="n">
        <v>0</v>
      </c>
      <c r="CF11" s="95" t="n">
        <v>69054</v>
      </c>
      <c r="CG11" s="95" t="n">
        <v>30</v>
      </c>
      <c r="CH11" s="95" t="n">
        <v>245</v>
      </c>
      <c r="CI11" s="95" t="n">
        <v>270</v>
      </c>
      <c r="CJ11" s="98" t="n">
        <v>0</v>
      </c>
      <c r="CK11" s="99" t="n">
        <v>1754164</v>
      </c>
      <c r="CL11" s="98" t="n">
        <v>39622</v>
      </c>
      <c r="CM11" s="99" t="n">
        <v>1793786</v>
      </c>
      <c r="CN11" s="85" t="n">
        <f aca="false">+BU11/BN11</f>
        <v>0.0599190927877778</v>
      </c>
      <c r="CO11" s="86"/>
    </row>
    <row r="12" s="87" customFormat="true" ht="17.45" hidden="false" customHeight="true" outlineLevel="0" collapsed="false">
      <c r="A12" s="88" t="n">
        <v>5</v>
      </c>
      <c r="B12" s="89" t="s">
        <v>132</v>
      </c>
      <c r="C12" s="110"/>
      <c r="D12" s="90" t="n">
        <v>13438</v>
      </c>
      <c r="E12" s="90" t="n">
        <v>40314</v>
      </c>
      <c r="F12" s="90" t="n">
        <v>12204</v>
      </c>
      <c r="G12" s="90" t="n">
        <v>1018823</v>
      </c>
      <c r="H12" s="90" t="n">
        <v>13438</v>
      </c>
      <c r="I12" s="90" t="n">
        <v>1093</v>
      </c>
      <c r="J12" s="90" t="n">
        <v>3279</v>
      </c>
      <c r="K12" s="91" t="n">
        <v>876</v>
      </c>
      <c r="L12" s="90" t="n">
        <v>93033</v>
      </c>
      <c r="M12" s="90" t="n">
        <v>1093</v>
      </c>
      <c r="N12" s="90" t="n">
        <v>56</v>
      </c>
      <c r="O12" s="90" t="n">
        <v>168</v>
      </c>
      <c r="P12" s="90" t="n">
        <v>26</v>
      </c>
      <c r="Q12" s="90" t="n">
        <v>1211</v>
      </c>
      <c r="R12" s="90" t="n">
        <v>56</v>
      </c>
      <c r="S12" s="90" t="n">
        <v>3208</v>
      </c>
      <c r="T12" s="90" t="n">
        <v>9624</v>
      </c>
      <c r="U12" s="90" t="n">
        <v>2521</v>
      </c>
      <c r="V12" s="90" t="n">
        <v>132813</v>
      </c>
      <c r="W12" s="90" t="n">
        <v>3208</v>
      </c>
      <c r="X12" s="91" t="n">
        <v>0</v>
      </c>
      <c r="Y12" s="90" t="n">
        <v>0</v>
      </c>
      <c r="Z12" s="90" t="n">
        <v>0</v>
      </c>
      <c r="AA12" s="90" t="n">
        <v>17795</v>
      </c>
      <c r="AB12" s="90" t="n">
        <v>53385</v>
      </c>
      <c r="AC12" s="91" t="n">
        <v>15627</v>
      </c>
      <c r="AD12" s="90" t="n">
        <v>1245880</v>
      </c>
      <c r="AE12" s="90" t="n">
        <v>17795</v>
      </c>
      <c r="AF12" s="92" t="n">
        <v>14001</v>
      </c>
      <c r="AG12" s="93" t="n">
        <v>1626</v>
      </c>
      <c r="AH12" s="92" t="n">
        <v>15627</v>
      </c>
      <c r="AI12" s="92" t="n">
        <v>5</v>
      </c>
      <c r="AJ12" s="90" t="n">
        <v>38502142</v>
      </c>
      <c r="AK12" s="90" t="n">
        <v>4525</v>
      </c>
      <c r="AL12" s="90" t="n">
        <v>0</v>
      </c>
      <c r="AM12" s="91" t="n">
        <v>38506667</v>
      </c>
      <c r="AN12" s="94" t="n">
        <v>9264</v>
      </c>
      <c r="AO12" s="95" t="n">
        <v>258954</v>
      </c>
      <c r="AP12" s="91" t="n">
        <v>0</v>
      </c>
      <c r="AQ12" s="94" t="n">
        <v>88669</v>
      </c>
      <c r="AR12" s="96" t="n">
        <v>259</v>
      </c>
      <c r="AS12" s="96" t="n">
        <v>38863813</v>
      </c>
      <c r="AT12" s="97" t="n">
        <v>2474</v>
      </c>
      <c r="AU12" s="98" t="n">
        <v>211853</v>
      </c>
      <c r="AV12" s="98" t="n">
        <v>6183742</v>
      </c>
      <c r="AW12" s="99" t="n">
        <v>93593</v>
      </c>
      <c r="AX12" s="98" t="n">
        <v>510203</v>
      </c>
      <c r="AY12" s="100" t="n">
        <v>47849</v>
      </c>
      <c r="AZ12" s="101" t="n">
        <v>127</v>
      </c>
      <c r="BA12" s="101" t="n">
        <v>219860</v>
      </c>
      <c r="BB12" s="102" t="n">
        <v>68360</v>
      </c>
      <c r="BC12" s="103" t="n">
        <v>13520</v>
      </c>
      <c r="BD12" s="104" t="n">
        <v>0</v>
      </c>
      <c r="BE12" s="104" t="n">
        <v>1044710</v>
      </c>
      <c r="BF12" s="105" t="n">
        <v>90600</v>
      </c>
      <c r="BG12" s="106" t="n">
        <v>3278490</v>
      </c>
      <c r="BH12" s="106" t="n">
        <v>51750</v>
      </c>
      <c r="BI12" s="107" t="n">
        <v>5156910</v>
      </c>
      <c r="BJ12" s="107" t="n">
        <v>16974041</v>
      </c>
      <c r="BK12" s="95" t="n">
        <v>21541837</v>
      </c>
      <c r="BL12" s="108" t="n">
        <v>4525</v>
      </c>
      <c r="BM12" s="95" t="n">
        <v>0</v>
      </c>
      <c r="BN12" s="108" t="n">
        <v>21546362</v>
      </c>
      <c r="BO12" s="96" t="n">
        <v>9264</v>
      </c>
      <c r="BP12" s="94" t="n">
        <v>248316</v>
      </c>
      <c r="BQ12" s="95" t="n">
        <v>0</v>
      </c>
      <c r="BR12" s="96" t="n">
        <v>85571</v>
      </c>
      <c r="BS12" s="98" t="n">
        <v>259</v>
      </c>
      <c r="BT12" s="98" t="n">
        <v>21889772</v>
      </c>
      <c r="BU12" s="100" t="n">
        <v>1292151</v>
      </c>
      <c r="BV12" s="103" t="n">
        <v>500</v>
      </c>
      <c r="BW12" s="109" t="n">
        <v>7395</v>
      </c>
      <c r="BX12" s="101" t="n">
        <v>0</v>
      </c>
      <c r="BY12" s="105" t="n">
        <v>1573</v>
      </c>
      <c r="BZ12" s="104" t="n">
        <v>8</v>
      </c>
      <c r="CA12" s="105" t="n">
        <v>1301627</v>
      </c>
      <c r="CB12" s="95" t="n">
        <v>44321</v>
      </c>
      <c r="CC12" s="95" t="n">
        <v>988</v>
      </c>
      <c r="CD12" s="95" t="n">
        <v>9809</v>
      </c>
      <c r="CE12" s="95" t="n">
        <v>0</v>
      </c>
      <c r="CF12" s="95" t="n">
        <v>55118</v>
      </c>
      <c r="CG12" s="95" t="n">
        <v>16</v>
      </c>
      <c r="CH12" s="95" t="n">
        <v>187</v>
      </c>
      <c r="CI12" s="95" t="n">
        <v>426</v>
      </c>
      <c r="CJ12" s="98" t="n">
        <v>0</v>
      </c>
      <c r="CK12" s="99" t="n">
        <v>1210176</v>
      </c>
      <c r="CL12" s="98" t="n">
        <v>35704</v>
      </c>
      <c r="CM12" s="99" t="n">
        <v>1245880</v>
      </c>
      <c r="CN12" s="85" t="n">
        <f aca="false">+BU12/BN12</f>
        <v>0.0599707273088608</v>
      </c>
      <c r="CO12" s="86"/>
    </row>
    <row r="13" s="87" customFormat="true" ht="17.45" hidden="false" customHeight="true" outlineLevel="0" collapsed="false">
      <c r="A13" s="88" t="n">
        <v>6</v>
      </c>
      <c r="B13" s="89" t="s">
        <v>133</v>
      </c>
      <c r="C13" s="110"/>
      <c r="D13" s="90" t="n">
        <v>15881</v>
      </c>
      <c r="E13" s="90" t="n">
        <v>47643</v>
      </c>
      <c r="F13" s="90" t="n">
        <v>14605</v>
      </c>
      <c r="G13" s="90" t="n">
        <v>1402322</v>
      </c>
      <c r="H13" s="90" t="n">
        <v>15881</v>
      </c>
      <c r="I13" s="90" t="n">
        <v>889</v>
      </c>
      <c r="J13" s="90" t="n">
        <v>2667</v>
      </c>
      <c r="K13" s="91" t="n">
        <v>691</v>
      </c>
      <c r="L13" s="90" t="n">
        <v>68253</v>
      </c>
      <c r="M13" s="90" t="n">
        <v>889</v>
      </c>
      <c r="N13" s="90" t="n">
        <v>139</v>
      </c>
      <c r="O13" s="90" t="n">
        <v>417</v>
      </c>
      <c r="P13" s="90" t="n">
        <v>57</v>
      </c>
      <c r="Q13" s="90" t="n">
        <v>2557</v>
      </c>
      <c r="R13" s="90" t="n">
        <v>139</v>
      </c>
      <c r="S13" s="90" t="n">
        <v>3615</v>
      </c>
      <c r="T13" s="90" t="n">
        <v>10845</v>
      </c>
      <c r="U13" s="90" t="n">
        <v>2886</v>
      </c>
      <c r="V13" s="90" t="n">
        <v>159619</v>
      </c>
      <c r="W13" s="90" t="n">
        <v>3615</v>
      </c>
      <c r="X13" s="91" t="n">
        <v>0</v>
      </c>
      <c r="Y13" s="90" t="n">
        <v>0</v>
      </c>
      <c r="Z13" s="90" t="n">
        <v>0</v>
      </c>
      <c r="AA13" s="90" t="n">
        <v>20524</v>
      </c>
      <c r="AB13" s="90" t="n">
        <v>61572</v>
      </c>
      <c r="AC13" s="91" t="n">
        <v>18239</v>
      </c>
      <c r="AD13" s="90" t="n">
        <v>1632751</v>
      </c>
      <c r="AE13" s="90" t="n">
        <v>20524</v>
      </c>
      <c r="AF13" s="92" t="n">
        <v>16612</v>
      </c>
      <c r="AG13" s="93" t="n">
        <v>1627</v>
      </c>
      <c r="AH13" s="92" t="n">
        <v>18239</v>
      </c>
      <c r="AI13" s="92" t="n">
        <v>10</v>
      </c>
      <c r="AJ13" s="90" t="n">
        <v>48870663</v>
      </c>
      <c r="AK13" s="90" t="n">
        <v>0</v>
      </c>
      <c r="AL13" s="90" t="n">
        <v>0</v>
      </c>
      <c r="AM13" s="91" t="n">
        <v>48870663</v>
      </c>
      <c r="AN13" s="94" t="n">
        <v>0</v>
      </c>
      <c r="AO13" s="95" t="n">
        <v>281927</v>
      </c>
      <c r="AP13" s="91" t="n">
        <v>0</v>
      </c>
      <c r="AQ13" s="94" t="n">
        <v>180837</v>
      </c>
      <c r="AR13" s="96" t="n">
        <v>7403</v>
      </c>
      <c r="AS13" s="96" t="n">
        <v>49340830</v>
      </c>
      <c r="AT13" s="97" t="n">
        <v>5945</v>
      </c>
      <c r="AU13" s="98" t="n">
        <v>318993</v>
      </c>
      <c r="AV13" s="98" t="n">
        <v>7818834</v>
      </c>
      <c r="AW13" s="99" t="n">
        <v>94522</v>
      </c>
      <c r="AX13" s="98" t="n">
        <v>650021</v>
      </c>
      <c r="AY13" s="100" t="n">
        <v>51986</v>
      </c>
      <c r="AZ13" s="101" t="n">
        <v>625</v>
      </c>
      <c r="BA13" s="101" t="n">
        <v>271000</v>
      </c>
      <c r="BB13" s="102" t="n">
        <v>76360</v>
      </c>
      <c r="BC13" s="103" t="n">
        <v>14300</v>
      </c>
      <c r="BD13" s="104" t="n">
        <v>0</v>
      </c>
      <c r="BE13" s="104" t="n">
        <v>1239360</v>
      </c>
      <c r="BF13" s="105" t="n">
        <v>105810</v>
      </c>
      <c r="BG13" s="106" t="n">
        <v>4081190</v>
      </c>
      <c r="BH13" s="106" t="n">
        <v>61870</v>
      </c>
      <c r="BI13" s="107" t="n">
        <v>6018870</v>
      </c>
      <c r="BJ13" s="107" t="n">
        <v>20809686</v>
      </c>
      <c r="BK13" s="95" t="n">
        <v>28073044</v>
      </c>
      <c r="BL13" s="108" t="n">
        <v>0</v>
      </c>
      <c r="BM13" s="95" t="n">
        <v>0</v>
      </c>
      <c r="BN13" s="108" t="n">
        <v>28073044</v>
      </c>
      <c r="BO13" s="96" t="n">
        <v>0</v>
      </c>
      <c r="BP13" s="94" t="n">
        <v>273330</v>
      </c>
      <c r="BQ13" s="95" t="n">
        <v>0</v>
      </c>
      <c r="BR13" s="96" t="n">
        <v>178139</v>
      </c>
      <c r="BS13" s="98" t="n">
        <v>6631</v>
      </c>
      <c r="BT13" s="98" t="n">
        <v>28531144</v>
      </c>
      <c r="BU13" s="100" t="n">
        <v>1683643</v>
      </c>
      <c r="BV13" s="103" t="n">
        <v>0</v>
      </c>
      <c r="BW13" s="109" t="n">
        <v>8162</v>
      </c>
      <c r="BX13" s="101" t="n">
        <v>0</v>
      </c>
      <c r="BY13" s="105" t="n">
        <v>3436</v>
      </c>
      <c r="BZ13" s="104" t="n">
        <v>199</v>
      </c>
      <c r="CA13" s="105" t="n">
        <v>1695440</v>
      </c>
      <c r="CB13" s="95" t="n">
        <v>50110</v>
      </c>
      <c r="CC13" s="95" t="n">
        <v>858</v>
      </c>
      <c r="CD13" s="95" t="n">
        <v>11164</v>
      </c>
      <c r="CE13" s="95" t="n">
        <v>0</v>
      </c>
      <c r="CF13" s="95" t="n">
        <v>62132</v>
      </c>
      <c r="CG13" s="95" t="n">
        <v>31</v>
      </c>
      <c r="CH13" s="95" t="n">
        <v>213</v>
      </c>
      <c r="CI13" s="95" t="n">
        <v>313</v>
      </c>
      <c r="CJ13" s="98" t="n">
        <v>472</v>
      </c>
      <c r="CK13" s="99" t="n">
        <v>1584950</v>
      </c>
      <c r="CL13" s="98" t="n">
        <v>47329</v>
      </c>
      <c r="CM13" s="99" t="n">
        <v>1632279</v>
      </c>
      <c r="CN13" s="85" t="n">
        <f aca="false">+BU13/BN13</f>
        <v>0.059973653017464</v>
      </c>
      <c r="CO13" s="86"/>
    </row>
    <row r="14" s="87" customFormat="true" ht="17.45" hidden="false" customHeight="true" outlineLevel="0" collapsed="false">
      <c r="A14" s="88" t="n">
        <v>7</v>
      </c>
      <c r="B14" s="89" t="s">
        <v>134</v>
      </c>
      <c r="C14" s="110"/>
      <c r="D14" s="90" t="n">
        <v>9198</v>
      </c>
      <c r="E14" s="90" t="n">
        <v>27594</v>
      </c>
      <c r="F14" s="90" t="n">
        <v>8479</v>
      </c>
      <c r="G14" s="90" t="n">
        <v>755245</v>
      </c>
      <c r="H14" s="90" t="n">
        <v>9198</v>
      </c>
      <c r="I14" s="90" t="n">
        <v>579</v>
      </c>
      <c r="J14" s="90" t="n">
        <v>1737</v>
      </c>
      <c r="K14" s="91" t="n">
        <v>458</v>
      </c>
      <c r="L14" s="90" t="n">
        <v>45980</v>
      </c>
      <c r="M14" s="90" t="n">
        <v>579</v>
      </c>
      <c r="N14" s="90" t="n">
        <v>11</v>
      </c>
      <c r="O14" s="90" t="n">
        <v>33</v>
      </c>
      <c r="P14" s="90" t="n">
        <v>8</v>
      </c>
      <c r="Q14" s="90" t="n">
        <v>1028</v>
      </c>
      <c r="R14" s="90" t="n">
        <v>11</v>
      </c>
      <c r="S14" s="90" t="n">
        <v>2674</v>
      </c>
      <c r="T14" s="90" t="n">
        <v>8022</v>
      </c>
      <c r="U14" s="90" t="n">
        <v>2090</v>
      </c>
      <c r="V14" s="90" t="n">
        <v>102419</v>
      </c>
      <c r="W14" s="90" t="n">
        <v>2674</v>
      </c>
      <c r="X14" s="91" t="n">
        <v>12</v>
      </c>
      <c r="Y14" s="90" t="n">
        <v>36</v>
      </c>
      <c r="Z14" s="90" t="n">
        <v>12</v>
      </c>
      <c r="AA14" s="90" t="n">
        <v>12474</v>
      </c>
      <c r="AB14" s="90" t="n">
        <v>37422</v>
      </c>
      <c r="AC14" s="91" t="n">
        <v>11035</v>
      </c>
      <c r="AD14" s="90" t="n">
        <v>904672</v>
      </c>
      <c r="AE14" s="90" t="n">
        <v>12474</v>
      </c>
      <c r="AF14" s="92" t="n">
        <v>10292</v>
      </c>
      <c r="AG14" s="93" t="n">
        <v>743</v>
      </c>
      <c r="AH14" s="92" t="n">
        <v>11035</v>
      </c>
      <c r="AI14" s="92" t="n">
        <v>5</v>
      </c>
      <c r="AJ14" s="90" t="n">
        <v>27668495</v>
      </c>
      <c r="AK14" s="90" t="n">
        <v>105</v>
      </c>
      <c r="AL14" s="90" t="n">
        <v>0</v>
      </c>
      <c r="AM14" s="91" t="n">
        <v>27668600</v>
      </c>
      <c r="AN14" s="94" t="n">
        <v>4424</v>
      </c>
      <c r="AO14" s="95" t="n">
        <v>193769</v>
      </c>
      <c r="AP14" s="91" t="n">
        <v>0</v>
      </c>
      <c r="AQ14" s="94" t="n">
        <v>54414</v>
      </c>
      <c r="AR14" s="96" t="n">
        <v>2154</v>
      </c>
      <c r="AS14" s="96" t="n">
        <v>27923361</v>
      </c>
      <c r="AT14" s="97" t="n">
        <v>1581</v>
      </c>
      <c r="AU14" s="98" t="n">
        <v>146984</v>
      </c>
      <c r="AV14" s="98" t="n">
        <v>4529899</v>
      </c>
      <c r="AW14" s="99" t="n">
        <v>60410</v>
      </c>
      <c r="AX14" s="98" t="n">
        <v>366627</v>
      </c>
      <c r="AY14" s="100" t="n">
        <v>34662</v>
      </c>
      <c r="AZ14" s="101" t="n">
        <v>1829</v>
      </c>
      <c r="BA14" s="101" t="n">
        <v>174460</v>
      </c>
      <c r="BB14" s="102" t="n">
        <v>63920</v>
      </c>
      <c r="BC14" s="103" t="n">
        <v>7800</v>
      </c>
      <c r="BD14" s="104" t="n">
        <v>0</v>
      </c>
      <c r="BE14" s="104" t="n">
        <v>819530</v>
      </c>
      <c r="BF14" s="105" t="n">
        <v>70170</v>
      </c>
      <c r="BG14" s="106" t="n">
        <v>2122970</v>
      </c>
      <c r="BH14" s="106" t="n">
        <v>32430</v>
      </c>
      <c r="BI14" s="107" t="n">
        <v>3641550</v>
      </c>
      <c r="BJ14" s="107" t="n">
        <v>12074822</v>
      </c>
      <c r="BK14" s="95" t="n">
        <v>15600704</v>
      </c>
      <c r="BL14" s="108" t="n">
        <v>105</v>
      </c>
      <c r="BM14" s="95" t="n">
        <v>0</v>
      </c>
      <c r="BN14" s="108" t="n">
        <v>15600809</v>
      </c>
      <c r="BO14" s="96" t="n">
        <v>4422</v>
      </c>
      <c r="BP14" s="94" t="n">
        <v>187427</v>
      </c>
      <c r="BQ14" s="95" t="n">
        <v>0</v>
      </c>
      <c r="BR14" s="96" t="n">
        <v>53728</v>
      </c>
      <c r="BS14" s="98" t="n">
        <v>2153</v>
      </c>
      <c r="BT14" s="98" t="n">
        <v>15848539</v>
      </c>
      <c r="BU14" s="100" t="n">
        <v>935605</v>
      </c>
      <c r="BV14" s="103" t="n">
        <v>239</v>
      </c>
      <c r="BW14" s="109" t="n">
        <v>5584</v>
      </c>
      <c r="BX14" s="101" t="n">
        <v>0</v>
      </c>
      <c r="BY14" s="105" t="n">
        <v>1005</v>
      </c>
      <c r="BZ14" s="104" t="n">
        <v>64</v>
      </c>
      <c r="CA14" s="105" t="n">
        <v>942497</v>
      </c>
      <c r="CB14" s="95" t="n">
        <v>29905</v>
      </c>
      <c r="CC14" s="95" t="n">
        <v>817</v>
      </c>
      <c r="CD14" s="95" t="n">
        <v>6657</v>
      </c>
      <c r="CE14" s="95" t="n">
        <v>0</v>
      </c>
      <c r="CF14" s="95" t="n">
        <v>37379</v>
      </c>
      <c r="CG14" s="95" t="n">
        <v>18</v>
      </c>
      <c r="CH14" s="95" t="n">
        <v>189</v>
      </c>
      <c r="CI14" s="95" t="n">
        <v>238</v>
      </c>
      <c r="CJ14" s="98" t="n">
        <v>0</v>
      </c>
      <c r="CK14" s="99" t="n">
        <v>901755</v>
      </c>
      <c r="CL14" s="98" t="n">
        <v>2918</v>
      </c>
      <c r="CM14" s="99" t="n">
        <v>904673</v>
      </c>
      <c r="CN14" s="85" t="n">
        <f aca="false">+BU14/BN14</f>
        <v>0.0599715694230985</v>
      </c>
      <c r="CO14" s="86"/>
    </row>
    <row r="15" s="87" customFormat="true" ht="17.45" hidden="false" customHeight="true" outlineLevel="0" collapsed="false">
      <c r="A15" s="88" t="n">
        <v>8</v>
      </c>
      <c r="B15" s="89" t="s">
        <v>135</v>
      </c>
      <c r="C15" s="110"/>
      <c r="D15" s="90" t="n">
        <v>15900</v>
      </c>
      <c r="E15" s="90" t="n">
        <v>47700</v>
      </c>
      <c r="F15" s="90" t="n">
        <v>14369</v>
      </c>
      <c r="G15" s="90" t="n">
        <v>1170275</v>
      </c>
      <c r="H15" s="90" t="n">
        <v>15900</v>
      </c>
      <c r="I15" s="90" t="n">
        <v>1140</v>
      </c>
      <c r="J15" s="90" t="n">
        <v>3420</v>
      </c>
      <c r="K15" s="91" t="n">
        <v>880</v>
      </c>
      <c r="L15" s="90" t="n">
        <v>81824</v>
      </c>
      <c r="M15" s="90" t="n">
        <v>1140</v>
      </c>
      <c r="N15" s="90" t="n">
        <v>91</v>
      </c>
      <c r="O15" s="90" t="n">
        <v>273</v>
      </c>
      <c r="P15" s="90" t="n">
        <v>51</v>
      </c>
      <c r="Q15" s="90" t="n">
        <v>1959</v>
      </c>
      <c r="R15" s="90" t="n">
        <v>91</v>
      </c>
      <c r="S15" s="90" t="n">
        <v>3190</v>
      </c>
      <c r="T15" s="90" t="n">
        <v>9570</v>
      </c>
      <c r="U15" s="90" t="n">
        <v>2338</v>
      </c>
      <c r="V15" s="90" t="n">
        <v>117995</v>
      </c>
      <c r="W15" s="90" t="n">
        <v>3190</v>
      </c>
      <c r="X15" s="91" t="n">
        <v>1</v>
      </c>
      <c r="Y15" s="90" t="n">
        <v>3</v>
      </c>
      <c r="Z15" s="90" t="n">
        <v>1</v>
      </c>
      <c r="AA15" s="90" t="n">
        <v>20322</v>
      </c>
      <c r="AB15" s="90" t="n">
        <v>60966</v>
      </c>
      <c r="AC15" s="91" t="n">
        <v>17638</v>
      </c>
      <c r="AD15" s="90" t="n">
        <v>1372053</v>
      </c>
      <c r="AE15" s="90" t="n">
        <v>20322</v>
      </c>
      <c r="AF15" s="92" t="n">
        <v>16317</v>
      </c>
      <c r="AG15" s="93" t="n">
        <v>1321</v>
      </c>
      <c r="AH15" s="92" t="n">
        <v>17638</v>
      </c>
      <c r="AI15" s="92" t="n">
        <v>15</v>
      </c>
      <c r="AJ15" s="90" t="n">
        <v>44569706</v>
      </c>
      <c r="AK15" s="90" t="n">
        <v>649</v>
      </c>
      <c r="AL15" s="90" t="n">
        <v>0</v>
      </c>
      <c r="AM15" s="91" t="n">
        <v>44570355</v>
      </c>
      <c r="AN15" s="94" t="n">
        <v>11160</v>
      </c>
      <c r="AO15" s="95" t="n">
        <v>106752</v>
      </c>
      <c r="AP15" s="91" t="n">
        <v>0</v>
      </c>
      <c r="AQ15" s="94" t="n">
        <v>110602</v>
      </c>
      <c r="AR15" s="96" t="n">
        <v>5223</v>
      </c>
      <c r="AS15" s="96" t="n">
        <v>44804092</v>
      </c>
      <c r="AT15" s="97" t="n">
        <v>789</v>
      </c>
      <c r="AU15" s="98" t="n">
        <v>374564</v>
      </c>
      <c r="AV15" s="98" t="n">
        <v>7404213</v>
      </c>
      <c r="AW15" s="99" t="n">
        <v>155089</v>
      </c>
      <c r="AX15" s="98" t="n">
        <v>631602</v>
      </c>
      <c r="AY15" s="100" t="n">
        <v>61290</v>
      </c>
      <c r="AZ15" s="101" t="n">
        <v>3320</v>
      </c>
      <c r="BA15" s="101" t="n">
        <v>323280</v>
      </c>
      <c r="BB15" s="102" t="n">
        <v>59160</v>
      </c>
      <c r="BC15" s="103" t="n">
        <v>14560</v>
      </c>
      <c r="BD15" s="104" t="n">
        <v>0</v>
      </c>
      <c r="BE15" s="104" t="n">
        <v>1036640</v>
      </c>
      <c r="BF15" s="105" t="n">
        <v>105880</v>
      </c>
      <c r="BG15" s="106" t="n">
        <v>4607740</v>
      </c>
      <c r="BH15" s="106" t="n">
        <v>87630</v>
      </c>
      <c r="BI15" s="107" t="n">
        <v>5820540</v>
      </c>
      <c r="BJ15" s="107" t="n">
        <v>20686297</v>
      </c>
      <c r="BK15" s="95" t="n">
        <v>23897794</v>
      </c>
      <c r="BL15" s="108" t="n">
        <v>209</v>
      </c>
      <c r="BM15" s="95" t="n">
        <v>0</v>
      </c>
      <c r="BN15" s="108" t="n">
        <v>23898003</v>
      </c>
      <c r="BO15" s="96" t="n">
        <v>11088</v>
      </c>
      <c r="BP15" s="94" t="n">
        <v>93441</v>
      </c>
      <c r="BQ15" s="95" t="n">
        <v>0</v>
      </c>
      <c r="BR15" s="96" t="n">
        <v>110041</v>
      </c>
      <c r="BS15" s="98" t="n">
        <v>5222</v>
      </c>
      <c r="BT15" s="98" t="n">
        <v>24117795</v>
      </c>
      <c r="BU15" s="100" t="n">
        <v>1433168</v>
      </c>
      <c r="BV15" s="103" t="n">
        <v>598</v>
      </c>
      <c r="BW15" s="109" t="n">
        <v>2802</v>
      </c>
      <c r="BX15" s="101" t="n">
        <v>0</v>
      </c>
      <c r="BY15" s="105" t="n">
        <v>2540</v>
      </c>
      <c r="BZ15" s="104" t="n">
        <v>157</v>
      </c>
      <c r="CA15" s="105" t="n">
        <v>1439265</v>
      </c>
      <c r="CB15" s="95" t="n">
        <v>54543</v>
      </c>
      <c r="CC15" s="95" t="n">
        <v>1738</v>
      </c>
      <c r="CD15" s="95" t="n">
        <v>10396</v>
      </c>
      <c r="CE15" s="95" t="n">
        <v>0</v>
      </c>
      <c r="CF15" s="95" t="n">
        <v>66677</v>
      </c>
      <c r="CG15" s="95" t="n">
        <v>92</v>
      </c>
      <c r="CH15" s="95" t="n">
        <v>289</v>
      </c>
      <c r="CI15" s="95" t="n">
        <v>154</v>
      </c>
      <c r="CJ15" s="98" t="n">
        <v>0</v>
      </c>
      <c r="CK15" s="99" t="n">
        <v>1366524</v>
      </c>
      <c r="CL15" s="98" t="n">
        <v>5529</v>
      </c>
      <c r="CM15" s="99" t="n">
        <v>1372053</v>
      </c>
      <c r="CN15" s="85" t="n">
        <f aca="false">+BU15/BN15</f>
        <v>0.0599701991835887</v>
      </c>
      <c r="CO15" s="86"/>
    </row>
    <row r="16" s="87" customFormat="true" ht="17.45" hidden="false" customHeight="true" outlineLevel="0" collapsed="false">
      <c r="A16" s="88" t="n">
        <v>9</v>
      </c>
      <c r="B16" s="89" t="s">
        <v>136</v>
      </c>
      <c r="C16" s="64"/>
      <c r="D16" s="90" t="n">
        <v>5639</v>
      </c>
      <c r="E16" s="90" t="n">
        <v>16917</v>
      </c>
      <c r="F16" s="90" t="n">
        <v>5271</v>
      </c>
      <c r="G16" s="90" t="n">
        <v>454026</v>
      </c>
      <c r="H16" s="90" t="n">
        <v>5639</v>
      </c>
      <c r="I16" s="90" t="n">
        <v>301</v>
      </c>
      <c r="J16" s="90" t="n">
        <v>903</v>
      </c>
      <c r="K16" s="91" t="n">
        <v>232</v>
      </c>
      <c r="L16" s="90" t="n">
        <v>27115</v>
      </c>
      <c r="M16" s="90" t="n">
        <v>301</v>
      </c>
      <c r="N16" s="90" t="n">
        <v>18</v>
      </c>
      <c r="O16" s="90" t="n">
        <v>54</v>
      </c>
      <c r="P16" s="90" t="n">
        <v>11</v>
      </c>
      <c r="Q16" s="90" t="n">
        <v>1020</v>
      </c>
      <c r="R16" s="90" t="n">
        <v>18</v>
      </c>
      <c r="S16" s="90" t="n">
        <v>1113</v>
      </c>
      <c r="T16" s="90" t="n">
        <v>3339</v>
      </c>
      <c r="U16" s="90" t="n">
        <v>896</v>
      </c>
      <c r="V16" s="90" t="n">
        <v>53272</v>
      </c>
      <c r="W16" s="90" t="n">
        <v>1113</v>
      </c>
      <c r="X16" s="91" t="n">
        <v>0</v>
      </c>
      <c r="Y16" s="90" t="n">
        <v>0</v>
      </c>
      <c r="Z16" s="90" t="n">
        <v>0</v>
      </c>
      <c r="AA16" s="90" t="n">
        <v>7071</v>
      </c>
      <c r="AB16" s="90" t="n">
        <v>21213</v>
      </c>
      <c r="AC16" s="91" t="n">
        <v>6410</v>
      </c>
      <c r="AD16" s="90" t="n">
        <v>535433</v>
      </c>
      <c r="AE16" s="90" t="n">
        <v>7071</v>
      </c>
      <c r="AF16" s="92" t="n">
        <v>5476</v>
      </c>
      <c r="AG16" s="93" t="n">
        <v>934</v>
      </c>
      <c r="AH16" s="92" t="n">
        <v>6410</v>
      </c>
      <c r="AI16" s="92" t="n">
        <v>5</v>
      </c>
      <c r="AJ16" s="90" t="n">
        <v>16414873</v>
      </c>
      <c r="AK16" s="90" t="n">
        <v>0</v>
      </c>
      <c r="AL16" s="90" t="n">
        <v>0</v>
      </c>
      <c r="AM16" s="91" t="n">
        <v>16414873</v>
      </c>
      <c r="AN16" s="94" t="n">
        <v>0</v>
      </c>
      <c r="AO16" s="95" t="n">
        <v>121787</v>
      </c>
      <c r="AP16" s="91" t="n">
        <v>0</v>
      </c>
      <c r="AQ16" s="94" t="n">
        <v>49462</v>
      </c>
      <c r="AR16" s="96" t="n">
        <v>0</v>
      </c>
      <c r="AS16" s="96" t="n">
        <v>16586122</v>
      </c>
      <c r="AT16" s="97" t="n">
        <v>2630</v>
      </c>
      <c r="AU16" s="98" t="n">
        <v>72200</v>
      </c>
      <c r="AV16" s="98" t="n">
        <v>2610236</v>
      </c>
      <c r="AW16" s="99" t="n">
        <v>26490</v>
      </c>
      <c r="AX16" s="98" t="n">
        <v>208198</v>
      </c>
      <c r="AY16" s="100" t="n">
        <v>13556</v>
      </c>
      <c r="AZ16" s="101" t="n">
        <v>0</v>
      </c>
      <c r="BA16" s="101" t="n">
        <v>68580</v>
      </c>
      <c r="BB16" s="102" t="n">
        <v>21360</v>
      </c>
      <c r="BC16" s="103" t="n">
        <v>2600</v>
      </c>
      <c r="BD16" s="104" t="n">
        <v>0</v>
      </c>
      <c r="BE16" s="104" t="n">
        <v>487020</v>
      </c>
      <c r="BF16" s="105" t="n">
        <v>43480</v>
      </c>
      <c r="BG16" s="106" t="n">
        <v>1332990</v>
      </c>
      <c r="BH16" s="106" t="n">
        <v>17940</v>
      </c>
      <c r="BI16" s="107" t="n">
        <v>2115300</v>
      </c>
      <c r="BJ16" s="107" t="n">
        <v>7022580</v>
      </c>
      <c r="BK16" s="95" t="n">
        <v>9395657</v>
      </c>
      <c r="BL16" s="108" t="n">
        <v>0</v>
      </c>
      <c r="BM16" s="95" t="n">
        <v>0</v>
      </c>
      <c r="BN16" s="108" t="n">
        <v>9395657</v>
      </c>
      <c r="BO16" s="96" t="n">
        <v>0</v>
      </c>
      <c r="BP16" s="94" t="n">
        <v>119667</v>
      </c>
      <c r="BQ16" s="95" t="n">
        <v>0</v>
      </c>
      <c r="BR16" s="96" t="n">
        <v>48218</v>
      </c>
      <c r="BS16" s="98" t="n">
        <v>0</v>
      </c>
      <c r="BT16" s="98" t="n">
        <v>9563542</v>
      </c>
      <c r="BU16" s="100" t="n">
        <v>563480</v>
      </c>
      <c r="BV16" s="103" t="n">
        <v>0</v>
      </c>
      <c r="BW16" s="109" t="n">
        <v>3580</v>
      </c>
      <c r="BX16" s="101" t="n">
        <v>0</v>
      </c>
      <c r="BY16" s="105" t="n">
        <v>939</v>
      </c>
      <c r="BZ16" s="104" t="n">
        <v>0</v>
      </c>
      <c r="CA16" s="105" t="n">
        <v>567999</v>
      </c>
      <c r="CB16" s="95" t="n">
        <v>17355</v>
      </c>
      <c r="CC16" s="95" t="n">
        <v>223</v>
      </c>
      <c r="CD16" s="95" t="n">
        <v>14680</v>
      </c>
      <c r="CE16" s="95" t="n">
        <v>0</v>
      </c>
      <c r="CF16" s="95" t="n">
        <v>32258</v>
      </c>
      <c r="CG16" s="95" t="n">
        <v>25</v>
      </c>
      <c r="CH16" s="95" t="n">
        <v>64</v>
      </c>
      <c r="CI16" s="95" t="n">
        <v>219</v>
      </c>
      <c r="CJ16" s="98" t="n">
        <v>0</v>
      </c>
      <c r="CK16" s="99" t="n">
        <v>497738</v>
      </c>
      <c r="CL16" s="98" t="n">
        <v>37695</v>
      </c>
      <c r="CM16" s="99" t="n">
        <v>535433</v>
      </c>
      <c r="CN16" s="85" t="n">
        <f aca="false">+BU16/BN16</f>
        <v>0.0599723893709615</v>
      </c>
      <c r="CO16" s="86"/>
    </row>
    <row r="17" s="87" customFormat="true" ht="17.45" hidden="false" customHeight="true" outlineLevel="0" collapsed="false">
      <c r="A17" s="88" t="n">
        <v>10</v>
      </c>
      <c r="B17" s="89" t="s">
        <v>137</v>
      </c>
      <c r="C17" s="64"/>
      <c r="D17" s="90" t="n">
        <v>5071</v>
      </c>
      <c r="E17" s="90" t="n">
        <v>15213</v>
      </c>
      <c r="F17" s="90" t="n">
        <v>4484</v>
      </c>
      <c r="G17" s="90" t="n">
        <v>321492</v>
      </c>
      <c r="H17" s="90" t="n">
        <v>5071</v>
      </c>
      <c r="I17" s="90" t="n">
        <v>375</v>
      </c>
      <c r="J17" s="90" t="n">
        <v>1125</v>
      </c>
      <c r="K17" s="91" t="n">
        <v>276</v>
      </c>
      <c r="L17" s="90" t="n">
        <v>25382</v>
      </c>
      <c r="M17" s="90" t="n">
        <v>375</v>
      </c>
      <c r="N17" s="90" t="n">
        <v>71</v>
      </c>
      <c r="O17" s="90" t="n">
        <v>213</v>
      </c>
      <c r="P17" s="90" t="n">
        <v>35</v>
      </c>
      <c r="Q17" s="90" t="n">
        <v>969</v>
      </c>
      <c r="R17" s="90" t="n">
        <v>71</v>
      </c>
      <c r="S17" s="90" t="n">
        <v>1016</v>
      </c>
      <c r="T17" s="90" t="n">
        <v>3048</v>
      </c>
      <c r="U17" s="90" t="n">
        <v>730</v>
      </c>
      <c r="V17" s="90" t="n">
        <v>40184</v>
      </c>
      <c r="W17" s="90" t="n">
        <v>1016</v>
      </c>
      <c r="X17" s="91" t="n">
        <v>0</v>
      </c>
      <c r="Y17" s="90" t="n">
        <v>0</v>
      </c>
      <c r="Z17" s="90" t="n">
        <v>0</v>
      </c>
      <c r="AA17" s="90" t="n">
        <v>6533</v>
      </c>
      <c r="AB17" s="90" t="n">
        <v>19599</v>
      </c>
      <c r="AC17" s="91" t="n">
        <v>5525</v>
      </c>
      <c r="AD17" s="90" t="n">
        <v>388027</v>
      </c>
      <c r="AE17" s="90" t="n">
        <v>6533</v>
      </c>
      <c r="AF17" s="92" t="n">
        <v>4873</v>
      </c>
      <c r="AG17" s="93" t="n">
        <v>652</v>
      </c>
      <c r="AH17" s="92" t="n">
        <v>5525</v>
      </c>
      <c r="AI17" s="92" t="n">
        <v>1</v>
      </c>
      <c r="AJ17" s="90" t="n">
        <v>13333138</v>
      </c>
      <c r="AK17" s="90" t="n">
        <v>0</v>
      </c>
      <c r="AL17" s="90" t="n">
        <v>0</v>
      </c>
      <c r="AM17" s="91" t="n">
        <v>13333138</v>
      </c>
      <c r="AN17" s="94" t="n">
        <v>0</v>
      </c>
      <c r="AO17" s="95" t="n">
        <v>64857</v>
      </c>
      <c r="AP17" s="91" t="n">
        <v>0</v>
      </c>
      <c r="AQ17" s="94" t="n">
        <v>12632</v>
      </c>
      <c r="AR17" s="96" t="n">
        <v>0</v>
      </c>
      <c r="AS17" s="96" t="n">
        <v>13410627</v>
      </c>
      <c r="AT17" s="97" t="n">
        <v>900</v>
      </c>
      <c r="AU17" s="98" t="n">
        <v>101160</v>
      </c>
      <c r="AV17" s="98" t="n">
        <v>2229157</v>
      </c>
      <c r="AW17" s="99" t="n">
        <v>49095</v>
      </c>
      <c r="AX17" s="98" t="n">
        <v>198320</v>
      </c>
      <c r="AY17" s="100" t="n">
        <v>24268</v>
      </c>
      <c r="AZ17" s="101" t="n">
        <v>45</v>
      </c>
      <c r="BA17" s="101" t="n">
        <v>103960</v>
      </c>
      <c r="BB17" s="102" t="n">
        <v>17180</v>
      </c>
      <c r="BC17" s="103" t="n">
        <v>3900</v>
      </c>
      <c r="BD17" s="104" t="n">
        <v>0</v>
      </c>
      <c r="BE17" s="104" t="n">
        <v>307710</v>
      </c>
      <c r="BF17" s="105" t="n">
        <v>33630</v>
      </c>
      <c r="BG17" s="106" t="n">
        <v>1615960</v>
      </c>
      <c r="BH17" s="106" t="n">
        <v>28060</v>
      </c>
      <c r="BI17" s="107" t="n">
        <v>1823250</v>
      </c>
      <c r="BJ17" s="107" t="n">
        <v>6536595</v>
      </c>
      <c r="BK17" s="95" t="n">
        <v>6798155</v>
      </c>
      <c r="BL17" s="108" t="n">
        <v>0</v>
      </c>
      <c r="BM17" s="95" t="n">
        <v>0</v>
      </c>
      <c r="BN17" s="108" t="n">
        <v>6798155</v>
      </c>
      <c r="BO17" s="96" t="n">
        <v>0</v>
      </c>
      <c r="BP17" s="94" t="n">
        <v>63597</v>
      </c>
      <c r="BQ17" s="95" t="n">
        <v>0</v>
      </c>
      <c r="BR17" s="96" t="n">
        <v>12280</v>
      </c>
      <c r="BS17" s="98" t="n">
        <v>0</v>
      </c>
      <c r="BT17" s="98" t="n">
        <v>6874032</v>
      </c>
      <c r="BU17" s="100" t="n">
        <v>407667</v>
      </c>
      <c r="BV17" s="103" t="n">
        <v>0</v>
      </c>
      <c r="BW17" s="109" t="n">
        <v>1908</v>
      </c>
      <c r="BX17" s="101" t="n">
        <v>0</v>
      </c>
      <c r="BY17" s="105" t="n">
        <v>221</v>
      </c>
      <c r="BZ17" s="104" t="n">
        <v>0</v>
      </c>
      <c r="CA17" s="105" t="n">
        <v>409796</v>
      </c>
      <c r="CB17" s="95" t="n">
        <v>18294</v>
      </c>
      <c r="CC17" s="95" t="n">
        <v>512</v>
      </c>
      <c r="CD17" s="95" t="n">
        <v>2778</v>
      </c>
      <c r="CE17" s="95" t="n">
        <v>0</v>
      </c>
      <c r="CF17" s="95" t="n">
        <v>21584</v>
      </c>
      <c r="CG17" s="95" t="n">
        <v>2</v>
      </c>
      <c r="CH17" s="95" t="n">
        <v>70</v>
      </c>
      <c r="CI17" s="95" t="n">
        <v>113</v>
      </c>
      <c r="CJ17" s="98" t="n">
        <v>27</v>
      </c>
      <c r="CK17" s="99" t="n">
        <v>377945</v>
      </c>
      <c r="CL17" s="98" t="n">
        <v>10055</v>
      </c>
      <c r="CM17" s="99" t="n">
        <v>388000</v>
      </c>
      <c r="CN17" s="85" t="n">
        <f aca="false">+BU17/BN17</f>
        <v>0.0599672999512368</v>
      </c>
      <c r="CO17" s="86"/>
    </row>
    <row r="18" s="87" customFormat="true" ht="17.45" hidden="false" customHeight="true" outlineLevel="0" collapsed="false">
      <c r="A18" s="88" t="n">
        <v>11</v>
      </c>
      <c r="B18" s="89" t="s">
        <v>138</v>
      </c>
      <c r="C18" s="64"/>
      <c r="D18" s="90" t="n">
        <v>1827</v>
      </c>
      <c r="E18" s="90" t="n">
        <v>5481</v>
      </c>
      <c r="F18" s="90" t="n">
        <v>1590</v>
      </c>
      <c r="G18" s="90" t="n">
        <v>120996</v>
      </c>
      <c r="H18" s="90" t="n">
        <v>1827</v>
      </c>
      <c r="I18" s="90" t="n">
        <v>111</v>
      </c>
      <c r="J18" s="90" t="n">
        <v>333</v>
      </c>
      <c r="K18" s="91" t="n">
        <v>83</v>
      </c>
      <c r="L18" s="90" t="n">
        <v>9307</v>
      </c>
      <c r="M18" s="90" t="n">
        <v>111</v>
      </c>
      <c r="N18" s="90" t="n">
        <v>28</v>
      </c>
      <c r="O18" s="90" t="n">
        <v>84</v>
      </c>
      <c r="P18" s="90" t="n">
        <v>9</v>
      </c>
      <c r="Q18" s="90" t="n">
        <v>452</v>
      </c>
      <c r="R18" s="90" t="n">
        <v>28</v>
      </c>
      <c r="S18" s="90" t="n">
        <v>389</v>
      </c>
      <c r="T18" s="90" t="n">
        <v>1167</v>
      </c>
      <c r="U18" s="90" t="n">
        <v>259</v>
      </c>
      <c r="V18" s="90" t="n">
        <v>14374</v>
      </c>
      <c r="W18" s="90" t="n">
        <v>389</v>
      </c>
      <c r="X18" s="91" t="n">
        <v>0</v>
      </c>
      <c r="Y18" s="90" t="n">
        <v>0</v>
      </c>
      <c r="Z18" s="90" t="n">
        <v>0</v>
      </c>
      <c r="AA18" s="90" t="n">
        <v>2355</v>
      </c>
      <c r="AB18" s="90" t="n">
        <v>7065</v>
      </c>
      <c r="AC18" s="91" t="n">
        <v>1941</v>
      </c>
      <c r="AD18" s="90" t="n">
        <v>145129</v>
      </c>
      <c r="AE18" s="90" t="n">
        <v>2355</v>
      </c>
      <c r="AF18" s="92" t="n">
        <v>1695</v>
      </c>
      <c r="AG18" s="93" t="n">
        <v>246</v>
      </c>
      <c r="AH18" s="92" t="n">
        <v>1941</v>
      </c>
      <c r="AI18" s="92" t="n">
        <v>1</v>
      </c>
      <c r="AJ18" s="90" t="n">
        <v>4886656</v>
      </c>
      <c r="AK18" s="90" t="n">
        <v>0</v>
      </c>
      <c r="AL18" s="90" t="n">
        <v>0</v>
      </c>
      <c r="AM18" s="91" t="n">
        <v>4886656</v>
      </c>
      <c r="AN18" s="94" t="n">
        <v>0</v>
      </c>
      <c r="AO18" s="95" t="n">
        <v>116525</v>
      </c>
      <c r="AP18" s="91" t="n">
        <v>0</v>
      </c>
      <c r="AQ18" s="94" t="n">
        <v>21458</v>
      </c>
      <c r="AR18" s="96" t="n">
        <v>0</v>
      </c>
      <c r="AS18" s="96" t="n">
        <v>5024639</v>
      </c>
      <c r="AT18" s="97" t="n">
        <v>45</v>
      </c>
      <c r="AU18" s="98" t="n">
        <v>38024</v>
      </c>
      <c r="AV18" s="98" t="n">
        <v>846505</v>
      </c>
      <c r="AW18" s="99" t="n">
        <v>30800</v>
      </c>
      <c r="AX18" s="98" t="n">
        <v>70826</v>
      </c>
      <c r="AY18" s="100" t="n">
        <v>10567</v>
      </c>
      <c r="AZ18" s="101" t="n">
        <v>0</v>
      </c>
      <c r="BA18" s="101" t="n">
        <v>56780</v>
      </c>
      <c r="BB18" s="102" t="n">
        <v>4960</v>
      </c>
      <c r="BC18" s="103" t="n">
        <v>3120</v>
      </c>
      <c r="BD18" s="104" t="n">
        <v>0</v>
      </c>
      <c r="BE18" s="104" t="n">
        <v>123080</v>
      </c>
      <c r="BF18" s="105" t="n">
        <v>15360</v>
      </c>
      <c r="BG18" s="106" t="n">
        <v>560380</v>
      </c>
      <c r="BH18" s="106" t="n">
        <v>13110</v>
      </c>
      <c r="BI18" s="107" t="n">
        <v>640530</v>
      </c>
      <c r="BJ18" s="107" t="n">
        <v>2414087</v>
      </c>
      <c r="BK18" s="95" t="n">
        <v>2476872</v>
      </c>
      <c r="BL18" s="108" t="n">
        <v>0</v>
      </c>
      <c r="BM18" s="95" t="n">
        <v>0</v>
      </c>
      <c r="BN18" s="108" t="n">
        <v>2476872</v>
      </c>
      <c r="BO18" s="96" t="n">
        <v>0</v>
      </c>
      <c r="BP18" s="94" t="n">
        <v>112223</v>
      </c>
      <c r="BQ18" s="95" t="n">
        <v>0</v>
      </c>
      <c r="BR18" s="96" t="n">
        <v>21457</v>
      </c>
      <c r="BS18" s="98" t="n">
        <v>0</v>
      </c>
      <c r="BT18" s="98" t="n">
        <v>2610552</v>
      </c>
      <c r="BU18" s="100" t="n">
        <v>149131</v>
      </c>
      <c r="BV18" s="103" t="n">
        <v>0</v>
      </c>
      <c r="BW18" s="109" t="n">
        <v>3364</v>
      </c>
      <c r="BX18" s="101" t="n">
        <v>0</v>
      </c>
      <c r="BY18" s="105" t="n">
        <v>386</v>
      </c>
      <c r="BZ18" s="104" t="n">
        <v>0</v>
      </c>
      <c r="CA18" s="105" t="n">
        <v>152881</v>
      </c>
      <c r="CB18" s="95" t="n">
        <v>7112</v>
      </c>
      <c r="CC18" s="95" t="n">
        <v>85</v>
      </c>
      <c r="CD18" s="95" t="n">
        <v>543</v>
      </c>
      <c r="CE18" s="95" t="n">
        <v>0</v>
      </c>
      <c r="CF18" s="95" t="n">
        <v>7740</v>
      </c>
      <c r="CG18" s="95" t="n">
        <v>12</v>
      </c>
      <c r="CH18" s="95" t="n">
        <v>0</v>
      </c>
      <c r="CI18" s="95" t="n">
        <v>0</v>
      </c>
      <c r="CJ18" s="98" t="n">
        <v>0</v>
      </c>
      <c r="CK18" s="99" t="n">
        <v>142208</v>
      </c>
      <c r="CL18" s="98" t="n">
        <v>2921</v>
      </c>
      <c r="CM18" s="99" t="n">
        <v>145129</v>
      </c>
      <c r="CN18" s="85" t="n">
        <f aca="false">+BU18/BN18</f>
        <v>0.0602094092871977</v>
      </c>
      <c r="CO18" s="86"/>
    </row>
    <row r="19" s="87" customFormat="true" ht="17.45" hidden="false" customHeight="true" outlineLevel="0" collapsed="false">
      <c r="A19" s="88" t="n">
        <v>12</v>
      </c>
      <c r="B19" s="89" t="s">
        <v>139</v>
      </c>
      <c r="C19" s="64"/>
      <c r="D19" s="90" t="n">
        <v>11058</v>
      </c>
      <c r="E19" s="90" t="n">
        <v>33174</v>
      </c>
      <c r="F19" s="90" t="n">
        <v>10211</v>
      </c>
      <c r="G19" s="90" t="n">
        <v>890497</v>
      </c>
      <c r="H19" s="90" t="n">
        <v>11058</v>
      </c>
      <c r="I19" s="90" t="n">
        <v>723</v>
      </c>
      <c r="J19" s="90" t="n">
        <v>2169</v>
      </c>
      <c r="K19" s="91" t="n">
        <v>591</v>
      </c>
      <c r="L19" s="90" t="n">
        <v>59332</v>
      </c>
      <c r="M19" s="90" t="n">
        <v>723</v>
      </c>
      <c r="N19" s="90" t="n">
        <v>182</v>
      </c>
      <c r="O19" s="90" t="n">
        <v>546</v>
      </c>
      <c r="P19" s="90" t="n">
        <v>121</v>
      </c>
      <c r="Q19" s="90" t="n">
        <v>6669</v>
      </c>
      <c r="R19" s="90" t="n">
        <v>182</v>
      </c>
      <c r="S19" s="90" t="n">
        <v>1862</v>
      </c>
      <c r="T19" s="90" t="n">
        <v>5586</v>
      </c>
      <c r="U19" s="90" t="n">
        <v>1430</v>
      </c>
      <c r="V19" s="90" t="n">
        <v>92438</v>
      </c>
      <c r="W19" s="90" t="n">
        <v>1862</v>
      </c>
      <c r="X19" s="91" t="n">
        <v>11</v>
      </c>
      <c r="Y19" s="90" t="n">
        <v>33</v>
      </c>
      <c r="Z19" s="90" t="n">
        <v>11</v>
      </c>
      <c r="AA19" s="90" t="n">
        <v>13836</v>
      </c>
      <c r="AB19" s="90" t="n">
        <v>41508</v>
      </c>
      <c r="AC19" s="91" t="n">
        <v>12353</v>
      </c>
      <c r="AD19" s="90" t="n">
        <v>1048936</v>
      </c>
      <c r="AE19" s="90" t="n">
        <v>13836</v>
      </c>
      <c r="AF19" s="92" t="n">
        <v>11620</v>
      </c>
      <c r="AG19" s="93" t="n">
        <v>733</v>
      </c>
      <c r="AH19" s="92" t="n">
        <v>12353</v>
      </c>
      <c r="AI19" s="92" t="n">
        <v>5</v>
      </c>
      <c r="AJ19" s="90" t="n">
        <v>31964737</v>
      </c>
      <c r="AK19" s="90" t="n">
        <v>0</v>
      </c>
      <c r="AL19" s="90" t="n">
        <v>0</v>
      </c>
      <c r="AM19" s="91" t="n">
        <v>31964737</v>
      </c>
      <c r="AN19" s="94" t="n">
        <v>6748</v>
      </c>
      <c r="AO19" s="95" t="n">
        <v>549575</v>
      </c>
      <c r="AP19" s="91" t="n">
        <v>0</v>
      </c>
      <c r="AQ19" s="94" t="n">
        <v>39177</v>
      </c>
      <c r="AR19" s="96" t="n">
        <v>155660</v>
      </c>
      <c r="AS19" s="96" t="n">
        <v>32715897</v>
      </c>
      <c r="AT19" s="97" t="n">
        <v>8012</v>
      </c>
      <c r="AU19" s="98" t="n">
        <v>206816</v>
      </c>
      <c r="AV19" s="98" t="n">
        <v>5156897</v>
      </c>
      <c r="AW19" s="99" t="n">
        <v>61286</v>
      </c>
      <c r="AX19" s="98" t="n">
        <v>456176</v>
      </c>
      <c r="AY19" s="100" t="n">
        <v>38202</v>
      </c>
      <c r="AZ19" s="101" t="n">
        <v>2154</v>
      </c>
      <c r="BA19" s="101" t="n">
        <v>155920</v>
      </c>
      <c r="BB19" s="102" t="n">
        <v>39400</v>
      </c>
      <c r="BC19" s="103" t="n">
        <v>7800</v>
      </c>
      <c r="BD19" s="104" t="n">
        <v>0</v>
      </c>
      <c r="BE19" s="104" t="n">
        <v>772250</v>
      </c>
      <c r="BF19" s="105" t="n">
        <v>66900</v>
      </c>
      <c r="BG19" s="106" t="n">
        <v>2966890</v>
      </c>
      <c r="BH19" s="106" t="n">
        <v>45080</v>
      </c>
      <c r="BI19" s="107" t="n">
        <v>4076490</v>
      </c>
      <c r="BJ19" s="107" t="n">
        <v>14060273</v>
      </c>
      <c r="BK19" s="95" t="n">
        <v>17926043</v>
      </c>
      <c r="BL19" s="108" t="n">
        <v>0</v>
      </c>
      <c r="BM19" s="95" t="n">
        <v>0</v>
      </c>
      <c r="BN19" s="108" t="n">
        <v>17926043</v>
      </c>
      <c r="BO19" s="96" t="n">
        <v>6746</v>
      </c>
      <c r="BP19" s="94" t="n">
        <v>530578</v>
      </c>
      <c r="BQ19" s="95" t="n">
        <v>0</v>
      </c>
      <c r="BR19" s="96" t="n">
        <v>36598</v>
      </c>
      <c r="BS19" s="98" t="n">
        <v>155659</v>
      </c>
      <c r="BT19" s="98" t="n">
        <v>18655624</v>
      </c>
      <c r="BU19" s="100" t="n">
        <v>1075073</v>
      </c>
      <c r="BV19" s="103" t="n">
        <v>364</v>
      </c>
      <c r="BW19" s="109" t="n">
        <v>15281</v>
      </c>
      <c r="BX19" s="101" t="n">
        <v>0</v>
      </c>
      <c r="BY19" s="105" t="n">
        <v>657</v>
      </c>
      <c r="BZ19" s="104" t="n">
        <v>4670</v>
      </c>
      <c r="CA19" s="105" t="n">
        <v>1096045</v>
      </c>
      <c r="CB19" s="95" t="n">
        <v>34955</v>
      </c>
      <c r="CC19" s="95" t="n">
        <v>758</v>
      </c>
      <c r="CD19" s="95" t="n">
        <v>11116</v>
      </c>
      <c r="CE19" s="95" t="n">
        <v>0</v>
      </c>
      <c r="CF19" s="95" t="n">
        <v>46829</v>
      </c>
      <c r="CG19" s="95" t="n">
        <v>20</v>
      </c>
      <c r="CH19" s="95" t="n">
        <v>157</v>
      </c>
      <c r="CI19" s="95" t="n">
        <v>103</v>
      </c>
      <c r="CJ19" s="98" t="n">
        <v>0</v>
      </c>
      <c r="CK19" s="99" t="n">
        <v>1046102</v>
      </c>
      <c r="CL19" s="98" t="n">
        <v>2834</v>
      </c>
      <c r="CM19" s="99" t="n">
        <v>1048936</v>
      </c>
      <c r="CN19" s="85" t="n">
        <f aca="false">+BU19/BN19</f>
        <v>0.0599726888973769</v>
      </c>
      <c r="CO19" s="86"/>
    </row>
    <row r="20" s="87" customFormat="true" ht="17.45" hidden="false" customHeight="true" outlineLevel="0" collapsed="false">
      <c r="A20" s="88" t="n">
        <v>13</v>
      </c>
      <c r="B20" s="89" t="s">
        <v>140</v>
      </c>
      <c r="C20" s="110"/>
      <c r="D20" s="90" t="n">
        <v>1257</v>
      </c>
      <c r="E20" s="90" t="n">
        <v>3771</v>
      </c>
      <c r="F20" s="90" t="n">
        <v>1113</v>
      </c>
      <c r="G20" s="90" t="n">
        <v>97920</v>
      </c>
      <c r="H20" s="90" t="n">
        <v>1257</v>
      </c>
      <c r="I20" s="90" t="n">
        <v>91</v>
      </c>
      <c r="J20" s="90" t="n">
        <v>273</v>
      </c>
      <c r="K20" s="91" t="n">
        <v>67</v>
      </c>
      <c r="L20" s="90" t="n">
        <v>5969</v>
      </c>
      <c r="M20" s="90" t="n">
        <v>91</v>
      </c>
      <c r="N20" s="90" t="n">
        <v>11</v>
      </c>
      <c r="O20" s="90" t="n">
        <v>33</v>
      </c>
      <c r="P20" s="90" t="n">
        <v>6</v>
      </c>
      <c r="Q20" s="90" t="n">
        <v>126</v>
      </c>
      <c r="R20" s="90" t="n">
        <v>11</v>
      </c>
      <c r="S20" s="90" t="n">
        <v>344</v>
      </c>
      <c r="T20" s="90" t="n">
        <v>1032</v>
      </c>
      <c r="U20" s="90" t="n">
        <v>249</v>
      </c>
      <c r="V20" s="90" t="n">
        <v>11233</v>
      </c>
      <c r="W20" s="90" t="n">
        <v>344</v>
      </c>
      <c r="X20" s="91" t="n">
        <v>0</v>
      </c>
      <c r="Y20" s="90" t="n">
        <v>0</v>
      </c>
      <c r="Z20" s="90" t="n">
        <v>0</v>
      </c>
      <c r="AA20" s="90" t="n">
        <v>1703</v>
      </c>
      <c r="AB20" s="90" t="n">
        <v>5109</v>
      </c>
      <c r="AC20" s="91" t="n">
        <v>1435</v>
      </c>
      <c r="AD20" s="90" t="n">
        <v>115248</v>
      </c>
      <c r="AE20" s="90" t="n">
        <v>1703</v>
      </c>
      <c r="AF20" s="92" t="n">
        <v>1299</v>
      </c>
      <c r="AG20" s="93" t="n">
        <v>136</v>
      </c>
      <c r="AH20" s="92" t="n">
        <v>1435</v>
      </c>
      <c r="AI20" s="92" t="n">
        <v>0</v>
      </c>
      <c r="AJ20" s="90" t="n">
        <v>3617080</v>
      </c>
      <c r="AK20" s="90" t="n">
        <v>0</v>
      </c>
      <c r="AL20" s="90" t="n">
        <v>0</v>
      </c>
      <c r="AM20" s="91" t="n">
        <v>3617080</v>
      </c>
      <c r="AN20" s="94" t="n">
        <v>358</v>
      </c>
      <c r="AO20" s="95" t="n">
        <v>26734</v>
      </c>
      <c r="AP20" s="91" t="n">
        <v>0</v>
      </c>
      <c r="AQ20" s="94" t="n">
        <v>2056</v>
      </c>
      <c r="AR20" s="96" t="n">
        <v>0</v>
      </c>
      <c r="AS20" s="96" t="n">
        <v>3646228</v>
      </c>
      <c r="AT20" s="97" t="n">
        <v>823</v>
      </c>
      <c r="AU20" s="98" t="n">
        <v>23586</v>
      </c>
      <c r="AV20" s="98" t="n">
        <v>595334</v>
      </c>
      <c r="AW20" s="99" t="n">
        <v>12513</v>
      </c>
      <c r="AX20" s="98" t="n">
        <v>52102</v>
      </c>
      <c r="AY20" s="100" t="n">
        <v>4937</v>
      </c>
      <c r="AZ20" s="101" t="n">
        <v>361</v>
      </c>
      <c r="BA20" s="101" t="n">
        <v>22400</v>
      </c>
      <c r="BB20" s="102" t="n">
        <v>8980</v>
      </c>
      <c r="BC20" s="103" t="n">
        <v>1040</v>
      </c>
      <c r="BD20" s="104" t="n">
        <v>0</v>
      </c>
      <c r="BE20" s="104" t="n">
        <v>106770</v>
      </c>
      <c r="BF20" s="105" t="n">
        <v>8370</v>
      </c>
      <c r="BG20" s="106" t="n">
        <v>314460</v>
      </c>
      <c r="BH20" s="106" t="n">
        <v>4370</v>
      </c>
      <c r="BI20" s="107" t="n">
        <v>473550</v>
      </c>
      <c r="BJ20" s="107" t="n">
        <v>1629596</v>
      </c>
      <c r="BK20" s="95" t="n">
        <v>1987824</v>
      </c>
      <c r="BL20" s="108" t="n">
        <v>0</v>
      </c>
      <c r="BM20" s="95" t="n">
        <v>0</v>
      </c>
      <c r="BN20" s="108" t="n">
        <v>1987824</v>
      </c>
      <c r="BO20" s="96" t="n">
        <v>357</v>
      </c>
      <c r="BP20" s="94" t="n">
        <v>26694</v>
      </c>
      <c r="BQ20" s="95" t="n">
        <v>0</v>
      </c>
      <c r="BR20" s="96" t="n">
        <v>1757</v>
      </c>
      <c r="BS20" s="98" t="n">
        <v>0</v>
      </c>
      <c r="BT20" s="98" t="n">
        <v>2016632</v>
      </c>
      <c r="BU20" s="100" t="n">
        <v>119210</v>
      </c>
      <c r="BV20" s="103" t="n">
        <v>19</v>
      </c>
      <c r="BW20" s="109" t="n">
        <v>780</v>
      </c>
      <c r="BX20" s="101" t="n">
        <v>0</v>
      </c>
      <c r="BY20" s="105" t="n">
        <v>33</v>
      </c>
      <c r="BZ20" s="104" t="n">
        <v>0</v>
      </c>
      <c r="CA20" s="105" t="n">
        <v>120042</v>
      </c>
      <c r="CB20" s="95" t="n">
        <v>4247</v>
      </c>
      <c r="CC20" s="95" t="n">
        <v>72</v>
      </c>
      <c r="CD20" s="95" t="n">
        <v>473</v>
      </c>
      <c r="CE20" s="95" t="n">
        <v>0</v>
      </c>
      <c r="CF20" s="95" t="n">
        <v>4792</v>
      </c>
      <c r="CG20" s="95" t="n">
        <v>0</v>
      </c>
      <c r="CH20" s="95" t="n">
        <v>2</v>
      </c>
      <c r="CI20" s="95" t="n">
        <v>0</v>
      </c>
      <c r="CJ20" s="98" t="n">
        <v>18</v>
      </c>
      <c r="CK20" s="99" t="n">
        <v>112854</v>
      </c>
      <c r="CL20" s="98" t="n">
        <v>2376</v>
      </c>
      <c r="CM20" s="99" t="n">
        <v>115230</v>
      </c>
      <c r="CN20" s="85" t="n">
        <f aca="false">+BU20/BN20</f>
        <v>0.0599700979563583</v>
      </c>
      <c r="CO20" s="86"/>
    </row>
    <row r="21" s="87" customFormat="true" ht="17.45" hidden="false" customHeight="true" outlineLevel="0" collapsed="false">
      <c r="A21" s="88" t="n">
        <v>14</v>
      </c>
      <c r="B21" s="89" t="s">
        <v>141</v>
      </c>
      <c r="C21" s="110"/>
      <c r="D21" s="90" t="n">
        <v>1724</v>
      </c>
      <c r="E21" s="90" t="n">
        <v>5172</v>
      </c>
      <c r="F21" s="90" t="n">
        <v>1500</v>
      </c>
      <c r="G21" s="90" t="n">
        <v>102004</v>
      </c>
      <c r="H21" s="90" t="n">
        <v>1724</v>
      </c>
      <c r="I21" s="90" t="n">
        <v>98</v>
      </c>
      <c r="J21" s="90" t="n">
        <v>294</v>
      </c>
      <c r="K21" s="91" t="n">
        <v>80</v>
      </c>
      <c r="L21" s="90" t="n">
        <v>10360</v>
      </c>
      <c r="M21" s="90" t="n">
        <v>98</v>
      </c>
      <c r="N21" s="90" t="n">
        <v>9</v>
      </c>
      <c r="O21" s="90" t="n">
        <v>27</v>
      </c>
      <c r="P21" s="90" t="n">
        <v>7</v>
      </c>
      <c r="Q21" s="90" t="n">
        <v>206</v>
      </c>
      <c r="R21" s="90" t="n">
        <v>9</v>
      </c>
      <c r="S21" s="90" t="n">
        <v>498</v>
      </c>
      <c r="T21" s="90" t="n">
        <v>1494</v>
      </c>
      <c r="U21" s="90" t="n">
        <v>320</v>
      </c>
      <c r="V21" s="90" t="n">
        <v>12294</v>
      </c>
      <c r="W21" s="90" t="n">
        <v>498</v>
      </c>
      <c r="X21" s="91" t="n">
        <v>0</v>
      </c>
      <c r="Y21" s="90" t="n">
        <v>0</v>
      </c>
      <c r="Z21" s="90" t="n">
        <v>0</v>
      </c>
      <c r="AA21" s="90" t="n">
        <v>2329</v>
      </c>
      <c r="AB21" s="90" t="n">
        <v>6987</v>
      </c>
      <c r="AC21" s="91" t="n">
        <v>1907</v>
      </c>
      <c r="AD21" s="90" t="n">
        <v>124864</v>
      </c>
      <c r="AE21" s="90" t="n">
        <v>2329</v>
      </c>
      <c r="AF21" s="92" t="n">
        <v>1646</v>
      </c>
      <c r="AG21" s="93" t="n">
        <v>261</v>
      </c>
      <c r="AH21" s="92" t="n">
        <v>1907</v>
      </c>
      <c r="AI21" s="92" t="n">
        <v>1</v>
      </c>
      <c r="AJ21" s="90" t="n">
        <v>4426562</v>
      </c>
      <c r="AK21" s="90" t="n">
        <v>0</v>
      </c>
      <c r="AL21" s="90" t="n">
        <v>0</v>
      </c>
      <c r="AM21" s="91" t="n">
        <v>4426562</v>
      </c>
      <c r="AN21" s="94" t="n">
        <v>0</v>
      </c>
      <c r="AO21" s="95" t="n">
        <v>1539</v>
      </c>
      <c r="AP21" s="91" t="n">
        <v>0</v>
      </c>
      <c r="AQ21" s="94" t="n">
        <v>6814</v>
      </c>
      <c r="AR21" s="96" t="n">
        <v>66</v>
      </c>
      <c r="AS21" s="96" t="n">
        <v>4434981</v>
      </c>
      <c r="AT21" s="97" t="n">
        <v>460</v>
      </c>
      <c r="AU21" s="98" t="n">
        <v>41363</v>
      </c>
      <c r="AV21" s="98" t="n">
        <v>750295</v>
      </c>
      <c r="AW21" s="99" t="n">
        <v>16024</v>
      </c>
      <c r="AX21" s="98" t="n">
        <v>65402</v>
      </c>
      <c r="AY21" s="100" t="n">
        <v>7672</v>
      </c>
      <c r="AZ21" s="101" t="n">
        <v>2515</v>
      </c>
      <c r="BA21" s="101" t="n">
        <v>45640</v>
      </c>
      <c r="BB21" s="102" t="n">
        <v>11940</v>
      </c>
      <c r="BC21" s="103" t="n">
        <v>3900</v>
      </c>
      <c r="BD21" s="104" t="n">
        <v>0</v>
      </c>
      <c r="BE21" s="104" t="n">
        <v>130860</v>
      </c>
      <c r="BF21" s="105" t="n">
        <v>15200</v>
      </c>
      <c r="BG21" s="106" t="n">
        <v>497140</v>
      </c>
      <c r="BH21" s="106" t="n">
        <v>10350</v>
      </c>
      <c r="BI21" s="107" t="n">
        <v>629310</v>
      </c>
      <c r="BJ21" s="107" t="n">
        <v>2228071</v>
      </c>
      <c r="BK21" s="95" t="n">
        <v>2198575</v>
      </c>
      <c r="BL21" s="108" t="n">
        <v>0</v>
      </c>
      <c r="BM21" s="95" t="n">
        <v>0</v>
      </c>
      <c r="BN21" s="108" t="n">
        <v>2198575</v>
      </c>
      <c r="BO21" s="96" t="n">
        <v>0</v>
      </c>
      <c r="BP21" s="94" t="n">
        <v>1461</v>
      </c>
      <c r="BQ21" s="95" t="n">
        <v>0</v>
      </c>
      <c r="BR21" s="96" t="n">
        <v>6809</v>
      </c>
      <c r="BS21" s="98" t="n">
        <v>65</v>
      </c>
      <c r="BT21" s="98" t="n">
        <v>2206910</v>
      </c>
      <c r="BU21" s="100" t="n">
        <v>131833</v>
      </c>
      <c r="BV21" s="103" t="n">
        <v>0</v>
      </c>
      <c r="BW21" s="109" t="n">
        <v>45</v>
      </c>
      <c r="BX21" s="101" t="n">
        <v>0</v>
      </c>
      <c r="BY21" s="105" t="n">
        <v>130</v>
      </c>
      <c r="BZ21" s="104" t="n">
        <v>2</v>
      </c>
      <c r="CA21" s="105" t="n">
        <v>132010</v>
      </c>
      <c r="CB21" s="95" t="n">
        <v>6097</v>
      </c>
      <c r="CC21" s="95" t="n">
        <v>46</v>
      </c>
      <c r="CD21" s="95" t="n">
        <v>982</v>
      </c>
      <c r="CE21" s="95" t="n">
        <v>0</v>
      </c>
      <c r="CF21" s="95" t="n">
        <v>7125</v>
      </c>
      <c r="CG21" s="95" t="n">
        <v>1</v>
      </c>
      <c r="CH21" s="95" t="n">
        <v>11</v>
      </c>
      <c r="CI21" s="95" t="n">
        <v>9</v>
      </c>
      <c r="CJ21" s="98" t="n">
        <v>0</v>
      </c>
      <c r="CK21" s="99" t="n">
        <v>121843</v>
      </c>
      <c r="CL21" s="98" t="n">
        <v>3021</v>
      </c>
      <c r="CM21" s="99" t="n">
        <v>124864</v>
      </c>
      <c r="CN21" s="85" t="n">
        <f aca="false">+BU21/BN21</f>
        <v>0.0599629305345508</v>
      </c>
      <c r="CO21" s="86"/>
    </row>
    <row r="22" s="87" customFormat="true" ht="17.45" hidden="false" customHeight="true" outlineLevel="0" collapsed="false">
      <c r="A22" s="88" t="n">
        <v>15</v>
      </c>
      <c r="B22" s="89" t="s">
        <v>142</v>
      </c>
      <c r="C22" s="110"/>
      <c r="D22" s="90" t="n">
        <v>3736</v>
      </c>
      <c r="E22" s="90" t="n">
        <v>11208</v>
      </c>
      <c r="F22" s="90" t="n">
        <v>3353</v>
      </c>
      <c r="G22" s="90" t="n">
        <v>275069</v>
      </c>
      <c r="H22" s="90" t="n">
        <v>3736</v>
      </c>
      <c r="I22" s="90" t="n">
        <v>199</v>
      </c>
      <c r="J22" s="90" t="n">
        <v>597</v>
      </c>
      <c r="K22" s="91" t="n">
        <v>163</v>
      </c>
      <c r="L22" s="90" t="n">
        <v>17377</v>
      </c>
      <c r="M22" s="90" t="n">
        <v>199</v>
      </c>
      <c r="N22" s="90" t="n">
        <v>80</v>
      </c>
      <c r="O22" s="90" t="n">
        <v>240</v>
      </c>
      <c r="P22" s="90" t="n">
        <v>41</v>
      </c>
      <c r="Q22" s="90" t="n">
        <v>2016</v>
      </c>
      <c r="R22" s="90" t="n">
        <v>80</v>
      </c>
      <c r="S22" s="90" t="n">
        <v>1020</v>
      </c>
      <c r="T22" s="90" t="n">
        <v>3060</v>
      </c>
      <c r="U22" s="90" t="n">
        <v>687</v>
      </c>
      <c r="V22" s="90" t="n">
        <v>32125</v>
      </c>
      <c r="W22" s="90" t="n">
        <v>1020</v>
      </c>
      <c r="X22" s="91" t="n">
        <v>0</v>
      </c>
      <c r="Y22" s="90" t="n">
        <v>0</v>
      </c>
      <c r="Z22" s="90" t="n">
        <v>0</v>
      </c>
      <c r="AA22" s="90" t="n">
        <v>5035</v>
      </c>
      <c r="AB22" s="90" t="n">
        <v>15105</v>
      </c>
      <c r="AC22" s="91" t="n">
        <v>4244</v>
      </c>
      <c r="AD22" s="90" t="n">
        <v>326587</v>
      </c>
      <c r="AE22" s="90" t="n">
        <v>5035</v>
      </c>
      <c r="AF22" s="92" t="n">
        <v>3714</v>
      </c>
      <c r="AG22" s="93" t="n">
        <v>530</v>
      </c>
      <c r="AH22" s="92" t="n">
        <v>4244</v>
      </c>
      <c r="AI22" s="92" t="n">
        <v>4</v>
      </c>
      <c r="AJ22" s="90" t="n">
        <v>10706744</v>
      </c>
      <c r="AK22" s="90" t="n">
        <v>0</v>
      </c>
      <c r="AL22" s="90" t="n">
        <v>0</v>
      </c>
      <c r="AM22" s="91" t="n">
        <v>10706744</v>
      </c>
      <c r="AN22" s="94" t="n">
        <v>0</v>
      </c>
      <c r="AO22" s="95" t="n">
        <v>39047</v>
      </c>
      <c r="AP22" s="91" t="n">
        <v>0</v>
      </c>
      <c r="AQ22" s="94" t="n">
        <v>42587</v>
      </c>
      <c r="AR22" s="96" t="n">
        <v>2853</v>
      </c>
      <c r="AS22" s="96" t="n">
        <v>10791231</v>
      </c>
      <c r="AT22" s="97" t="n">
        <v>766</v>
      </c>
      <c r="AU22" s="98" t="n">
        <v>63835</v>
      </c>
      <c r="AV22" s="98" t="n">
        <v>1778326</v>
      </c>
      <c r="AW22" s="99" t="n">
        <v>52371</v>
      </c>
      <c r="AX22" s="98" t="n">
        <v>164172</v>
      </c>
      <c r="AY22" s="100" t="n">
        <v>16186</v>
      </c>
      <c r="AZ22" s="101" t="n">
        <v>5</v>
      </c>
      <c r="BA22" s="101" t="n">
        <v>113360</v>
      </c>
      <c r="BB22" s="102" t="n">
        <v>22500</v>
      </c>
      <c r="BC22" s="103" t="n">
        <v>4160</v>
      </c>
      <c r="BD22" s="104" t="n">
        <v>0</v>
      </c>
      <c r="BE22" s="104" t="n">
        <v>245220</v>
      </c>
      <c r="BF22" s="105" t="n">
        <v>29030</v>
      </c>
      <c r="BG22" s="106" t="n">
        <v>1113410</v>
      </c>
      <c r="BH22" s="106" t="n">
        <v>30130</v>
      </c>
      <c r="BI22" s="107" t="n">
        <v>1400520</v>
      </c>
      <c r="BJ22" s="107" t="n">
        <v>5033991</v>
      </c>
      <c r="BK22" s="95" t="n">
        <v>5677730</v>
      </c>
      <c r="BL22" s="108" t="n">
        <v>0</v>
      </c>
      <c r="BM22" s="95" t="n">
        <v>0</v>
      </c>
      <c r="BN22" s="108" t="n">
        <v>5677730</v>
      </c>
      <c r="BO22" s="96" t="n">
        <v>0</v>
      </c>
      <c r="BP22" s="94" t="n">
        <v>37959</v>
      </c>
      <c r="BQ22" s="95" t="n">
        <v>0</v>
      </c>
      <c r="BR22" s="96" t="n">
        <v>38698</v>
      </c>
      <c r="BS22" s="98" t="n">
        <v>2853</v>
      </c>
      <c r="BT22" s="98" t="n">
        <v>5757240</v>
      </c>
      <c r="BU22" s="100" t="n">
        <v>340473</v>
      </c>
      <c r="BV22" s="103" t="n">
        <v>0</v>
      </c>
      <c r="BW22" s="109" t="n">
        <v>1120</v>
      </c>
      <c r="BX22" s="101" t="n">
        <v>0</v>
      </c>
      <c r="BY22" s="105" t="n">
        <v>699</v>
      </c>
      <c r="BZ22" s="104" t="n">
        <v>86</v>
      </c>
      <c r="CA22" s="105" t="n">
        <v>342378</v>
      </c>
      <c r="CB22" s="95" t="n">
        <v>13393</v>
      </c>
      <c r="CC22" s="95" t="n">
        <v>223</v>
      </c>
      <c r="CD22" s="95" t="n">
        <v>2005</v>
      </c>
      <c r="CE22" s="95" t="n">
        <v>0</v>
      </c>
      <c r="CF22" s="95" t="n">
        <v>15621</v>
      </c>
      <c r="CG22" s="95" t="n">
        <v>11</v>
      </c>
      <c r="CH22" s="95" t="n">
        <v>127</v>
      </c>
      <c r="CI22" s="95" t="n">
        <v>32</v>
      </c>
      <c r="CJ22" s="98" t="n">
        <v>0</v>
      </c>
      <c r="CK22" s="99" t="n">
        <v>318067</v>
      </c>
      <c r="CL22" s="98" t="n">
        <v>8520</v>
      </c>
      <c r="CM22" s="99" t="n">
        <v>326587</v>
      </c>
      <c r="CN22" s="85" t="n">
        <f aca="false">+BU22/BN22</f>
        <v>0.0599663950205452</v>
      </c>
      <c r="CO22" s="86"/>
    </row>
    <row r="23" s="87" customFormat="true" ht="17.45" hidden="false" customHeight="true" outlineLevel="0" collapsed="false">
      <c r="A23" s="88" t="n">
        <v>16</v>
      </c>
      <c r="B23" s="89" t="s">
        <v>143</v>
      </c>
      <c r="C23" s="64"/>
      <c r="D23" s="90" t="n">
        <v>2832</v>
      </c>
      <c r="E23" s="90" t="n">
        <v>8496</v>
      </c>
      <c r="F23" s="90" t="n">
        <v>2493</v>
      </c>
      <c r="G23" s="90" t="n">
        <v>193894</v>
      </c>
      <c r="H23" s="90" t="n">
        <v>2832</v>
      </c>
      <c r="I23" s="90" t="n">
        <v>203</v>
      </c>
      <c r="J23" s="90" t="n">
        <v>609</v>
      </c>
      <c r="K23" s="91" t="n">
        <v>154</v>
      </c>
      <c r="L23" s="90" t="n">
        <v>12334</v>
      </c>
      <c r="M23" s="90" t="n">
        <v>203</v>
      </c>
      <c r="N23" s="90" t="n">
        <v>28</v>
      </c>
      <c r="O23" s="90" t="n">
        <v>84</v>
      </c>
      <c r="P23" s="90" t="n">
        <v>16</v>
      </c>
      <c r="Q23" s="90" t="n">
        <v>553</v>
      </c>
      <c r="R23" s="90" t="n">
        <v>28</v>
      </c>
      <c r="S23" s="90" t="n">
        <v>941</v>
      </c>
      <c r="T23" s="90" t="n">
        <v>2823</v>
      </c>
      <c r="U23" s="90" t="n">
        <v>692</v>
      </c>
      <c r="V23" s="90" t="n">
        <v>30356</v>
      </c>
      <c r="W23" s="90" t="n">
        <v>941</v>
      </c>
      <c r="X23" s="91" t="n">
        <v>2</v>
      </c>
      <c r="Y23" s="90" t="n">
        <v>6</v>
      </c>
      <c r="Z23" s="90" t="n">
        <v>2</v>
      </c>
      <c r="AA23" s="90" t="n">
        <v>4006</v>
      </c>
      <c r="AB23" s="90" t="n">
        <v>12018</v>
      </c>
      <c r="AC23" s="91" t="n">
        <v>3355</v>
      </c>
      <c r="AD23" s="90" t="n">
        <v>237137</v>
      </c>
      <c r="AE23" s="90" t="n">
        <v>4006</v>
      </c>
      <c r="AF23" s="92" t="n">
        <v>2997</v>
      </c>
      <c r="AG23" s="93" t="n">
        <v>358</v>
      </c>
      <c r="AH23" s="92" t="n">
        <v>3355</v>
      </c>
      <c r="AI23" s="92" t="n">
        <v>0</v>
      </c>
      <c r="AJ23" s="90" t="n">
        <v>7826129</v>
      </c>
      <c r="AK23" s="90" t="n">
        <v>312</v>
      </c>
      <c r="AL23" s="90" t="n">
        <v>0</v>
      </c>
      <c r="AM23" s="91" t="n">
        <v>7826441</v>
      </c>
      <c r="AN23" s="94" t="n">
        <v>60</v>
      </c>
      <c r="AO23" s="95" t="n">
        <v>60547</v>
      </c>
      <c r="AP23" s="91" t="n">
        <v>0</v>
      </c>
      <c r="AQ23" s="94" t="n">
        <v>44822</v>
      </c>
      <c r="AR23" s="96" t="n">
        <v>0</v>
      </c>
      <c r="AS23" s="96" t="n">
        <v>7931870</v>
      </c>
      <c r="AT23" s="97" t="n">
        <v>406</v>
      </c>
      <c r="AU23" s="98" t="n">
        <v>68450</v>
      </c>
      <c r="AV23" s="98" t="n">
        <v>1299954</v>
      </c>
      <c r="AW23" s="99" t="n">
        <v>23066</v>
      </c>
      <c r="AX23" s="98" t="n">
        <v>111949</v>
      </c>
      <c r="AY23" s="100" t="n">
        <v>13912</v>
      </c>
      <c r="AZ23" s="101" t="n">
        <v>150</v>
      </c>
      <c r="BA23" s="101" t="n">
        <v>65440</v>
      </c>
      <c r="BB23" s="102" t="n">
        <v>16220</v>
      </c>
      <c r="BC23" s="103" t="n">
        <v>4160</v>
      </c>
      <c r="BD23" s="104" t="n">
        <v>0</v>
      </c>
      <c r="BE23" s="104" t="n">
        <v>250410</v>
      </c>
      <c r="BF23" s="105" t="n">
        <v>26140</v>
      </c>
      <c r="BG23" s="106" t="n">
        <v>724190</v>
      </c>
      <c r="BH23" s="106" t="n">
        <v>10120</v>
      </c>
      <c r="BI23" s="107" t="n">
        <v>1107150</v>
      </c>
      <c r="BJ23" s="107" t="n">
        <v>3721717</v>
      </c>
      <c r="BK23" s="95" t="n">
        <v>4109773</v>
      </c>
      <c r="BL23" s="108" t="n">
        <v>312</v>
      </c>
      <c r="BM23" s="95" t="n">
        <v>0</v>
      </c>
      <c r="BN23" s="108" t="n">
        <v>4110085</v>
      </c>
      <c r="BO23" s="96" t="n">
        <v>59</v>
      </c>
      <c r="BP23" s="94" t="n">
        <v>55556</v>
      </c>
      <c r="BQ23" s="95" t="n">
        <v>0</v>
      </c>
      <c r="BR23" s="96" t="n">
        <v>44453</v>
      </c>
      <c r="BS23" s="98" t="n">
        <v>0</v>
      </c>
      <c r="BT23" s="98" t="n">
        <v>4210153</v>
      </c>
      <c r="BU23" s="100" t="n">
        <v>246469</v>
      </c>
      <c r="BV23" s="103" t="n">
        <v>3</v>
      </c>
      <c r="BW23" s="109" t="n">
        <v>1666</v>
      </c>
      <c r="BX23" s="101" t="n">
        <v>0</v>
      </c>
      <c r="BY23" s="105" t="n">
        <v>799</v>
      </c>
      <c r="BZ23" s="104" t="n">
        <v>0</v>
      </c>
      <c r="CA23" s="105" t="n">
        <v>248937</v>
      </c>
      <c r="CB23" s="95" t="n">
        <v>10008</v>
      </c>
      <c r="CC23" s="95" t="n">
        <v>131</v>
      </c>
      <c r="CD23" s="95" t="n">
        <v>1572</v>
      </c>
      <c r="CE23" s="95" t="n">
        <v>0</v>
      </c>
      <c r="CF23" s="95" t="n">
        <v>11711</v>
      </c>
      <c r="CG23" s="95" t="n">
        <v>0</v>
      </c>
      <c r="CH23" s="95" t="n">
        <v>89</v>
      </c>
      <c r="CI23" s="95" t="n">
        <v>0</v>
      </c>
      <c r="CJ23" s="98" t="n">
        <v>0</v>
      </c>
      <c r="CK23" s="99" t="n">
        <v>231478</v>
      </c>
      <c r="CL23" s="98" t="n">
        <v>5659</v>
      </c>
      <c r="CM23" s="99" t="n">
        <v>237137</v>
      </c>
      <c r="CN23" s="85" t="n">
        <f aca="false">+BU23/BN23</f>
        <v>0.0599668863296015</v>
      </c>
      <c r="CO23" s="86"/>
    </row>
    <row r="24" s="87" customFormat="true" ht="17.45" hidden="false" customHeight="true" outlineLevel="0" collapsed="false">
      <c r="A24" s="88" t="n">
        <v>17</v>
      </c>
      <c r="B24" s="89" t="s">
        <v>144</v>
      </c>
      <c r="C24" s="110"/>
      <c r="D24" s="90" t="n">
        <v>2320</v>
      </c>
      <c r="E24" s="90" t="n">
        <v>6960</v>
      </c>
      <c r="F24" s="90" t="n">
        <v>2082</v>
      </c>
      <c r="G24" s="90" t="n">
        <v>169160</v>
      </c>
      <c r="H24" s="90" t="n">
        <v>2320</v>
      </c>
      <c r="I24" s="90" t="n">
        <v>181</v>
      </c>
      <c r="J24" s="90" t="n">
        <v>543</v>
      </c>
      <c r="K24" s="91" t="n">
        <v>129</v>
      </c>
      <c r="L24" s="90" t="n">
        <v>15748</v>
      </c>
      <c r="M24" s="90" t="n">
        <v>181</v>
      </c>
      <c r="N24" s="90" t="n">
        <v>29</v>
      </c>
      <c r="O24" s="90" t="n">
        <v>87</v>
      </c>
      <c r="P24" s="90" t="n">
        <v>10</v>
      </c>
      <c r="Q24" s="90" t="n">
        <v>310</v>
      </c>
      <c r="R24" s="90" t="n">
        <v>29</v>
      </c>
      <c r="S24" s="90" t="n">
        <v>473</v>
      </c>
      <c r="T24" s="90" t="n">
        <v>1419</v>
      </c>
      <c r="U24" s="90" t="n">
        <v>335</v>
      </c>
      <c r="V24" s="90" t="n">
        <v>14369</v>
      </c>
      <c r="W24" s="90" t="n">
        <v>473</v>
      </c>
      <c r="X24" s="91" t="n">
        <v>0</v>
      </c>
      <c r="Y24" s="90" t="n">
        <v>0</v>
      </c>
      <c r="Z24" s="90" t="n">
        <v>0</v>
      </c>
      <c r="AA24" s="90" t="n">
        <v>3003</v>
      </c>
      <c r="AB24" s="90" t="n">
        <v>9009</v>
      </c>
      <c r="AC24" s="91" t="n">
        <v>2556</v>
      </c>
      <c r="AD24" s="90" t="n">
        <v>199587</v>
      </c>
      <c r="AE24" s="90" t="n">
        <v>3003</v>
      </c>
      <c r="AF24" s="92" t="n">
        <v>2345</v>
      </c>
      <c r="AG24" s="93" t="n">
        <v>211</v>
      </c>
      <c r="AH24" s="92" t="n">
        <v>2556</v>
      </c>
      <c r="AI24" s="92" t="n">
        <v>0</v>
      </c>
      <c r="AJ24" s="90" t="n">
        <v>6421477</v>
      </c>
      <c r="AK24" s="90" t="n">
        <v>260</v>
      </c>
      <c r="AL24" s="90" t="n">
        <v>0</v>
      </c>
      <c r="AM24" s="91" t="n">
        <v>6421737</v>
      </c>
      <c r="AN24" s="94" t="n">
        <v>300</v>
      </c>
      <c r="AO24" s="95" t="n">
        <v>84</v>
      </c>
      <c r="AP24" s="91" t="n">
        <v>0</v>
      </c>
      <c r="AQ24" s="94" t="n">
        <v>1515</v>
      </c>
      <c r="AR24" s="96" t="n">
        <v>0</v>
      </c>
      <c r="AS24" s="96" t="n">
        <v>6423636</v>
      </c>
      <c r="AT24" s="97" t="n">
        <v>165</v>
      </c>
      <c r="AU24" s="98" t="n">
        <v>41776</v>
      </c>
      <c r="AV24" s="98" t="n">
        <v>1048530</v>
      </c>
      <c r="AW24" s="99" t="n">
        <v>21142</v>
      </c>
      <c r="AX24" s="98" t="n">
        <v>84934</v>
      </c>
      <c r="AY24" s="100" t="n">
        <v>9380</v>
      </c>
      <c r="AZ24" s="101" t="n">
        <v>0</v>
      </c>
      <c r="BA24" s="101" t="n">
        <v>51440</v>
      </c>
      <c r="BB24" s="102" t="n">
        <v>14940</v>
      </c>
      <c r="BC24" s="103" t="n">
        <v>4420</v>
      </c>
      <c r="BD24" s="104" t="n">
        <v>0</v>
      </c>
      <c r="BE24" s="104" t="n">
        <v>165530</v>
      </c>
      <c r="BF24" s="105" t="n">
        <v>16610</v>
      </c>
      <c r="BG24" s="106" t="n">
        <v>624250</v>
      </c>
      <c r="BH24" s="106" t="n">
        <v>12190</v>
      </c>
      <c r="BI24" s="107" t="n">
        <v>843480</v>
      </c>
      <c r="BJ24" s="107" t="n">
        <v>2938787</v>
      </c>
      <c r="BK24" s="95" t="n">
        <v>3482693</v>
      </c>
      <c r="BL24" s="108" t="n">
        <v>260</v>
      </c>
      <c r="BM24" s="95" t="n">
        <v>0</v>
      </c>
      <c r="BN24" s="108" t="n">
        <v>3482953</v>
      </c>
      <c r="BO24" s="96" t="n">
        <v>300</v>
      </c>
      <c r="BP24" s="94" t="n">
        <v>84</v>
      </c>
      <c r="BQ24" s="95" t="n">
        <v>0</v>
      </c>
      <c r="BR24" s="96" t="n">
        <v>1512</v>
      </c>
      <c r="BS24" s="98" t="n">
        <v>0</v>
      </c>
      <c r="BT24" s="98" t="n">
        <v>3484849</v>
      </c>
      <c r="BU24" s="100" t="n">
        <v>208874</v>
      </c>
      <c r="BV24" s="103" t="n">
        <v>16</v>
      </c>
      <c r="BW24" s="109" t="n">
        <v>2</v>
      </c>
      <c r="BX24" s="101" t="n">
        <v>0</v>
      </c>
      <c r="BY24" s="105" t="n">
        <v>28</v>
      </c>
      <c r="BZ24" s="104" t="n">
        <v>0</v>
      </c>
      <c r="CA24" s="105" t="n">
        <v>208920</v>
      </c>
      <c r="CB24" s="95" t="n">
        <v>7732</v>
      </c>
      <c r="CC24" s="95" t="n">
        <v>37</v>
      </c>
      <c r="CD24" s="95" t="n">
        <v>1546</v>
      </c>
      <c r="CE24" s="95" t="n">
        <v>0</v>
      </c>
      <c r="CF24" s="95" t="n">
        <v>9315</v>
      </c>
      <c r="CG24" s="95" t="n">
        <v>0</v>
      </c>
      <c r="CH24" s="95" t="n">
        <v>0</v>
      </c>
      <c r="CI24" s="95" t="n">
        <v>18</v>
      </c>
      <c r="CJ24" s="98" t="n">
        <v>0</v>
      </c>
      <c r="CK24" s="99" t="n">
        <v>198788</v>
      </c>
      <c r="CL24" s="98" t="n">
        <v>799</v>
      </c>
      <c r="CM24" s="99" t="n">
        <v>199587</v>
      </c>
      <c r="CN24" s="85" t="n">
        <f aca="false">+BU24/BN24</f>
        <v>0.0599703757127931</v>
      </c>
      <c r="CO24" s="86"/>
    </row>
    <row r="25" s="87" customFormat="true" ht="17.45" hidden="false" customHeight="true" outlineLevel="0" collapsed="false">
      <c r="A25" s="88" t="n">
        <v>18</v>
      </c>
      <c r="B25" s="89" t="s">
        <v>145</v>
      </c>
      <c r="C25" s="64"/>
      <c r="D25" s="90" t="n">
        <v>680</v>
      </c>
      <c r="E25" s="90" t="n">
        <v>2040</v>
      </c>
      <c r="F25" s="90" t="n">
        <v>617</v>
      </c>
      <c r="G25" s="90" t="n">
        <v>58801</v>
      </c>
      <c r="H25" s="90" t="n">
        <v>680</v>
      </c>
      <c r="I25" s="90" t="n">
        <v>89</v>
      </c>
      <c r="J25" s="90" t="n">
        <v>267</v>
      </c>
      <c r="K25" s="91" t="n">
        <v>65</v>
      </c>
      <c r="L25" s="90" t="n">
        <v>7747</v>
      </c>
      <c r="M25" s="90" t="n">
        <v>89</v>
      </c>
      <c r="N25" s="90" t="n">
        <v>3</v>
      </c>
      <c r="O25" s="90" t="n">
        <v>9</v>
      </c>
      <c r="P25" s="90" t="n">
        <v>2</v>
      </c>
      <c r="Q25" s="90" t="n">
        <v>82</v>
      </c>
      <c r="R25" s="90" t="n">
        <v>3</v>
      </c>
      <c r="S25" s="90" t="n">
        <v>286</v>
      </c>
      <c r="T25" s="90" t="n">
        <v>858</v>
      </c>
      <c r="U25" s="90" t="n">
        <v>225</v>
      </c>
      <c r="V25" s="90" t="n">
        <v>10625</v>
      </c>
      <c r="W25" s="90" t="n">
        <v>286</v>
      </c>
      <c r="X25" s="91" t="n">
        <v>0</v>
      </c>
      <c r="Y25" s="90" t="n">
        <v>0</v>
      </c>
      <c r="Z25" s="90" t="n">
        <v>0</v>
      </c>
      <c r="AA25" s="90" t="n">
        <v>1058</v>
      </c>
      <c r="AB25" s="90" t="n">
        <v>3174</v>
      </c>
      <c r="AC25" s="91" t="n">
        <v>909</v>
      </c>
      <c r="AD25" s="90" t="n">
        <v>77255</v>
      </c>
      <c r="AE25" s="90" t="n">
        <v>1058</v>
      </c>
      <c r="AF25" s="92" t="n">
        <v>847</v>
      </c>
      <c r="AG25" s="93" t="n">
        <v>62</v>
      </c>
      <c r="AH25" s="92" t="n">
        <v>909</v>
      </c>
      <c r="AI25" s="92" t="n">
        <v>1</v>
      </c>
      <c r="AJ25" s="90" t="n">
        <v>2368912</v>
      </c>
      <c r="AK25" s="90" t="n">
        <v>0</v>
      </c>
      <c r="AL25" s="90" t="n">
        <v>0</v>
      </c>
      <c r="AM25" s="91" t="n">
        <v>2368912</v>
      </c>
      <c r="AN25" s="94" t="n">
        <v>0</v>
      </c>
      <c r="AO25" s="95" t="n">
        <v>5979</v>
      </c>
      <c r="AP25" s="91" t="n">
        <v>0</v>
      </c>
      <c r="AQ25" s="94" t="n">
        <v>2912</v>
      </c>
      <c r="AR25" s="96" t="n">
        <v>0</v>
      </c>
      <c r="AS25" s="96" t="n">
        <v>2377803</v>
      </c>
      <c r="AT25" s="97" t="n">
        <v>364</v>
      </c>
      <c r="AU25" s="98" t="n">
        <v>10659</v>
      </c>
      <c r="AV25" s="98" t="n">
        <v>371039</v>
      </c>
      <c r="AW25" s="99" t="n">
        <v>29006</v>
      </c>
      <c r="AX25" s="98" t="n">
        <v>30200</v>
      </c>
      <c r="AY25" s="100" t="n">
        <v>3999</v>
      </c>
      <c r="AZ25" s="101" t="n">
        <v>20</v>
      </c>
      <c r="BA25" s="101" t="n">
        <v>13560</v>
      </c>
      <c r="BB25" s="102" t="n">
        <v>5120</v>
      </c>
      <c r="BC25" s="103" t="n">
        <v>1040</v>
      </c>
      <c r="BD25" s="104" t="n">
        <v>0</v>
      </c>
      <c r="BE25" s="104" t="n">
        <v>80770</v>
      </c>
      <c r="BF25" s="105" t="n">
        <v>2360</v>
      </c>
      <c r="BG25" s="106" t="n">
        <v>186780</v>
      </c>
      <c r="BH25" s="106" t="n">
        <v>1150</v>
      </c>
      <c r="BI25" s="107" t="n">
        <v>299970</v>
      </c>
      <c r="BJ25" s="107" t="n">
        <v>1036037</v>
      </c>
      <c r="BK25" s="95" t="n">
        <v>1332877</v>
      </c>
      <c r="BL25" s="108" t="n">
        <v>0</v>
      </c>
      <c r="BM25" s="95" t="n">
        <v>0</v>
      </c>
      <c r="BN25" s="108" t="n">
        <v>1332877</v>
      </c>
      <c r="BO25" s="96" t="n">
        <v>0</v>
      </c>
      <c r="BP25" s="94" t="n">
        <v>5977</v>
      </c>
      <c r="BQ25" s="95" t="n">
        <v>0</v>
      </c>
      <c r="BR25" s="96" t="n">
        <v>2912</v>
      </c>
      <c r="BS25" s="98" t="n">
        <v>0</v>
      </c>
      <c r="BT25" s="98" t="n">
        <v>1341766</v>
      </c>
      <c r="BU25" s="100" t="n">
        <v>79943</v>
      </c>
      <c r="BV25" s="103" t="n">
        <v>0</v>
      </c>
      <c r="BW25" s="109" t="n">
        <v>180</v>
      </c>
      <c r="BX25" s="101" t="n">
        <v>0</v>
      </c>
      <c r="BY25" s="105" t="n">
        <v>52</v>
      </c>
      <c r="BZ25" s="104" t="n">
        <v>0</v>
      </c>
      <c r="CA25" s="105" t="n">
        <v>80175</v>
      </c>
      <c r="CB25" s="95" t="n">
        <v>2672</v>
      </c>
      <c r="CC25" s="95" t="n">
        <v>62</v>
      </c>
      <c r="CD25" s="95" t="n">
        <v>185</v>
      </c>
      <c r="CE25" s="95" t="n">
        <v>0</v>
      </c>
      <c r="CF25" s="95" t="n">
        <v>2919</v>
      </c>
      <c r="CG25" s="95" t="n">
        <v>1</v>
      </c>
      <c r="CH25" s="95" t="n">
        <v>0</v>
      </c>
      <c r="CI25" s="95" t="n">
        <v>0</v>
      </c>
      <c r="CJ25" s="98" t="n">
        <v>0</v>
      </c>
      <c r="CK25" s="99" t="n">
        <v>77108</v>
      </c>
      <c r="CL25" s="98" t="n">
        <v>147</v>
      </c>
      <c r="CM25" s="99" t="n">
        <v>77255</v>
      </c>
      <c r="CN25" s="85" t="n">
        <f aca="false">+BU25/BN25</f>
        <v>0.0599777773943132</v>
      </c>
      <c r="CO25" s="86"/>
    </row>
    <row r="26" s="87" customFormat="true" ht="17.45" hidden="false" customHeight="true" outlineLevel="0" collapsed="false">
      <c r="A26" s="88" t="n">
        <v>19</v>
      </c>
      <c r="B26" s="89" t="s">
        <v>146</v>
      </c>
      <c r="C26" s="64"/>
      <c r="D26" s="90" t="n">
        <v>1028</v>
      </c>
      <c r="E26" s="90" t="n">
        <v>3084</v>
      </c>
      <c r="F26" s="90" t="n">
        <v>935</v>
      </c>
      <c r="G26" s="90" t="n">
        <v>97282</v>
      </c>
      <c r="H26" s="90" t="n">
        <v>1028</v>
      </c>
      <c r="I26" s="90" t="n">
        <v>112</v>
      </c>
      <c r="J26" s="90" t="n">
        <v>336</v>
      </c>
      <c r="K26" s="91" t="n">
        <v>81</v>
      </c>
      <c r="L26" s="90" t="n">
        <v>9395</v>
      </c>
      <c r="M26" s="90" t="n">
        <v>112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385</v>
      </c>
      <c r="T26" s="90" t="n">
        <v>1155</v>
      </c>
      <c r="U26" s="90" t="n">
        <v>296</v>
      </c>
      <c r="V26" s="90" t="n">
        <v>11314</v>
      </c>
      <c r="W26" s="90" t="n">
        <v>385</v>
      </c>
      <c r="X26" s="91" t="n">
        <v>0</v>
      </c>
      <c r="Y26" s="90" t="n">
        <v>0</v>
      </c>
      <c r="Z26" s="90" t="n">
        <v>0</v>
      </c>
      <c r="AA26" s="90" t="n">
        <v>1525</v>
      </c>
      <c r="AB26" s="90" t="n">
        <v>4575</v>
      </c>
      <c r="AC26" s="91" t="n">
        <v>1312</v>
      </c>
      <c r="AD26" s="90" t="n">
        <v>117991</v>
      </c>
      <c r="AE26" s="90" t="n">
        <v>1525</v>
      </c>
      <c r="AF26" s="92" t="n">
        <v>1192</v>
      </c>
      <c r="AG26" s="93" t="n">
        <v>120</v>
      </c>
      <c r="AH26" s="92" t="n">
        <v>1312</v>
      </c>
      <c r="AI26" s="92" t="n">
        <v>0</v>
      </c>
      <c r="AJ26" s="90" t="n">
        <v>3564414</v>
      </c>
      <c r="AK26" s="90" t="n">
        <v>0</v>
      </c>
      <c r="AL26" s="90" t="n">
        <v>0</v>
      </c>
      <c r="AM26" s="91" t="n">
        <v>3564414</v>
      </c>
      <c r="AN26" s="94" t="n">
        <v>0</v>
      </c>
      <c r="AO26" s="95" t="n">
        <v>0</v>
      </c>
      <c r="AP26" s="91" t="n">
        <v>0</v>
      </c>
      <c r="AQ26" s="94" t="n">
        <v>5284</v>
      </c>
      <c r="AR26" s="96" t="n">
        <v>0</v>
      </c>
      <c r="AS26" s="96" t="n">
        <v>3569698</v>
      </c>
      <c r="AT26" s="97" t="n">
        <v>571</v>
      </c>
      <c r="AU26" s="98" t="n">
        <v>16210</v>
      </c>
      <c r="AV26" s="98" t="n">
        <v>564857</v>
      </c>
      <c r="AW26" s="99" t="n">
        <v>40048</v>
      </c>
      <c r="AX26" s="98" t="n">
        <v>41576</v>
      </c>
      <c r="AY26" s="100" t="n">
        <v>5884</v>
      </c>
      <c r="AZ26" s="101" t="n">
        <v>327</v>
      </c>
      <c r="BA26" s="101" t="n">
        <v>25360</v>
      </c>
      <c r="BB26" s="102" t="n">
        <v>11280</v>
      </c>
      <c r="BC26" s="103" t="n">
        <v>1560</v>
      </c>
      <c r="BD26" s="104" t="n">
        <v>260</v>
      </c>
      <c r="BE26" s="104" t="n">
        <v>132970</v>
      </c>
      <c r="BF26" s="105" t="n">
        <v>8810</v>
      </c>
      <c r="BG26" s="106" t="n">
        <v>242350</v>
      </c>
      <c r="BH26" s="106" t="n">
        <v>2990</v>
      </c>
      <c r="BI26" s="107" t="n">
        <v>432960</v>
      </c>
      <c r="BJ26" s="107" t="n">
        <v>1528013</v>
      </c>
      <c r="BK26" s="95" t="n">
        <v>2036401</v>
      </c>
      <c r="BL26" s="108" t="n">
        <v>0</v>
      </c>
      <c r="BM26" s="95" t="n">
        <v>0</v>
      </c>
      <c r="BN26" s="108" t="n">
        <v>2036401</v>
      </c>
      <c r="BO26" s="96" t="n">
        <v>0</v>
      </c>
      <c r="BP26" s="94" t="n">
        <v>0</v>
      </c>
      <c r="BQ26" s="95" t="n">
        <v>0</v>
      </c>
      <c r="BR26" s="96" t="n">
        <v>5284</v>
      </c>
      <c r="BS26" s="98" t="n">
        <v>0</v>
      </c>
      <c r="BT26" s="98" t="n">
        <v>2041685</v>
      </c>
      <c r="BU26" s="100" t="n">
        <v>122138</v>
      </c>
      <c r="BV26" s="103" t="n">
        <v>0</v>
      </c>
      <c r="BW26" s="109" t="n">
        <v>0</v>
      </c>
      <c r="BX26" s="101" t="n">
        <v>0</v>
      </c>
      <c r="BY26" s="105" t="n">
        <v>95</v>
      </c>
      <c r="BZ26" s="104" t="n">
        <v>0</v>
      </c>
      <c r="CA26" s="105" t="n">
        <v>122233</v>
      </c>
      <c r="CB26" s="95" t="n">
        <v>3662</v>
      </c>
      <c r="CC26" s="95" t="n">
        <v>18</v>
      </c>
      <c r="CD26" s="95" t="n">
        <v>562</v>
      </c>
      <c r="CE26" s="95" t="n">
        <v>0</v>
      </c>
      <c r="CF26" s="95" t="n">
        <v>4242</v>
      </c>
      <c r="CG26" s="95" t="n">
        <v>0</v>
      </c>
      <c r="CH26" s="95" t="n">
        <v>0</v>
      </c>
      <c r="CI26" s="95" t="n">
        <v>0</v>
      </c>
      <c r="CJ26" s="98" t="n">
        <v>0</v>
      </c>
      <c r="CK26" s="99" t="n">
        <v>115741</v>
      </c>
      <c r="CL26" s="98" t="n">
        <v>2250</v>
      </c>
      <c r="CM26" s="99" t="n">
        <v>117991</v>
      </c>
      <c r="CN26" s="85" t="n">
        <f aca="false">+BU26/BN26</f>
        <v>0.0599773816650061</v>
      </c>
      <c r="CO26" s="86"/>
    </row>
    <row r="27" s="87" customFormat="true" ht="17.45" hidden="false" customHeight="true" outlineLevel="0" collapsed="false">
      <c r="A27" s="88" t="n">
        <v>20</v>
      </c>
      <c r="B27" s="89" t="s">
        <v>147</v>
      </c>
      <c r="C27" s="64"/>
      <c r="D27" s="90" t="n">
        <v>148</v>
      </c>
      <c r="E27" s="90" t="n">
        <v>444</v>
      </c>
      <c r="F27" s="90" t="n">
        <v>126</v>
      </c>
      <c r="G27" s="90" t="n">
        <v>13689</v>
      </c>
      <c r="H27" s="90" t="n">
        <v>148</v>
      </c>
      <c r="I27" s="90" t="n">
        <v>22</v>
      </c>
      <c r="J27" s="90" t="n">
        <v>66</v>
      </c>
      <c r="K27" s="91" t="n">
        <v>10</v>
      </c>
      <c r="L27" s="90" t="n">
        <v>973</v>
      </c>
      <c r="M27" s="90" t="n">
        <v>22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83</v>
      </c>
      <c r="T27" s="90" t="n">
        <v>249</v>
      </c>
      <c r="U27" s="90" t="n">
        <v>68</v>
      </c>
      <c r="V27" s="90" t="n">
        <v>2941</v>
      </c>
      <c r="W27" s="90" t="n">
        <v>83</v>
      </c>
      <c r="X27" s="91" t="n">
        <v>0</v>
      </c>
      <c r="Y27" s="90" t="n">
        <v>0</v>
      </c>
      <c r="Z27" s="90" t="n">
        <v>0</v>
      </c>
      <c r="AA27" s="90" t="n">
        <v>253</v>
      </c>
      <c r="AB27" s="90" t="n">
        <v>759</v>
      </c>
      <c r="AC27" s="91" t="n">
        <v>204</v>
      </c>
      <c r="AD27" s="90" t="n">
        <v>17603</v>
      </c>
      <c r="AE27" s="90" t="n">
        <v>253</v>
      </c>
      <c r="AF27" s="92" t="n">
        <v>179</v>
      </c>
      <c r="AG27" s="93" t="n">
        <v>25</v>
      </c>
      <c r="AH27" s="92" t="n">
        <v>204</v>
      </c>
      <c r="AI27" s="92" t="n">
        <v>0</v>
      </c>
      <c r="AJ27" s="90" t="n">
        <v>561950</v>
      </c>
      <c r="AK27" s="90" t="n">
        <v>0</v>
      </c>
      <c r="AL27" s="90" t="n">
        <v>0</v>
      </c>
      <c r="AM27" s="91" t="n">
        <v>561950</v>
      </c>
      <c r="AN27" s="94" t="n">
        <v>0</v>
      </c>
      <c r="AO27" s="95" t="n">
        <v>801</v>
      </c>
      <c r="AP27" s="91" t="n">
        <v>0</v>
      </c>
      <c r="AQ27" s="94" t="n">
        <v>0</v>
      </c>
      <c r="AR27" s="96" t="n">
        <v>0</v>
      </c>
      <c r="AS27" s="96" t="n">
        <v>562751</v>
      </c>
      <c r="AT27" s="97" t="n">
        <v>0</v>
      </c>
      <c r="AU27" s="98" t="n">
        <v>3900</v>
      </c>
      <c r="AV27" s="98" t="n">
        <v>92508</v>
      </c>
      <c r="AW27" s="99" t="n">
        <v>5190</v>
      </c>
      <c r="AX27" s="98" t="n">
        <v>7395</v>
      </c>
      <c r="AY27" s="100" t="n">
        <v>1128</v>
      </c>
      <c r="AZ27" s="101" t="n">
        <v>3</v>
      </c>
      <c r="BA27" s="101" t="n">
        <v>5380</v>
      </c>
      <c r="BB27" s="102" t="n">
        <v>1120</v>
      </c>
      <c r="BC27" s="103" t="n">
        <v>260</v>
      </c>
      <c r="BD27" s="104" t="n">
        <v>0</v>
      </c>
      <c r="BE27" s="104" t="n">
        <v>25320</v>
      </c>
      <c r="BF27" s="105" t="n">
        <v>530</v>
      </c>
      <c r="BG27" s="106" t="n">
        <v>45220</v>
      </c>
      <c r="BH27" s="106" t="n">
        <v>1840</v>
      </c>
      <c r="BI27" s="107" t="n">
        <v>67320</v>
      </c>
      <c r="BJ27" s="107" t="n">
        <v>257114</v>
      </c>
      <c r="BK27" s="95" t="n">
        <v>304836</v>
      </c>
      <c r="BL27" s="108" t="n">
        <v>0</v>
      </c>
      <c r="BM27" s="95" t="n">
        <v>0</v>
      </c>
      <c r="BN27" s="108" t="n">
        <v>304836</v>
      </c>
      <c r="BO27" s="96" t="n">
        <v>0</v>
      </c>
      <c r="BP27" s="94" t="n">
        <v>801</v>
      </c>
      <c r="BQ27" s="95" t="n">
        <v>0</v>
      </c>
      <c r="BR27" s="96" t="n">
        <v>0</v>
      </c>
      <c r="BS27" s="98" t="n">
        <v>0</v>
      </c>
      <c r="BT27" s="98" t="n">
        <v>305637</v>
      </c>
      <c r="BU27" s="100" t="n">
        <v>18291</v>
      </c>
      <c r="BV27" s="103" t="n">
        <v>0</v>
      </c>
      <c r="BW27" s="109" t="n">
        <v>24</v>
      </c>
      <c r="BX27" s="101" t="n">
        <v>0</v>
      </c>
      <c r="BY27" s="105" t="n">
        <v>0</v>
      </c>
      <c r="BZ27" s="104" t="n">
        <v>0</v>
      </c>
      <c r="CA27" s="105" t="n">
        <v>18315</v>
      </c>
      <c r="CB27" s="95" t="n">
        <v>615</v>
      </c>
      <c r="CC27" s="95" t="n">
        <v>0</v>
      </c>
      <c r="CD27" s="95" t="n">
        <v>97</v>
      </c>
      <c r="CE27" s="95" t="n">
        <v>0</v>
      </c>
      <c r="CF27" s="95" t="n">
        <v>712</v>
      </c>
      <c r="CG27" s="95" t="n">
        <v>0</v>
      </c>
      <c r="CH27" s="95" t="n">
        <v>0</v>
      </c>
      <c r="CI27" s="95" t="n">
        <v>0</v>
      </c>
      <c r="CJ27" s="98" t="n">
        <v>0</v>
      </c>
      <c r="CK27" s="99" t="n">
        <v>17294</v>
      </c>
      <c r="CL27" s="98" t="n">
        <v>309</v>
      </c>
      <c r="CM27" s="99" t="n">
        <v>17603</v>
      </c>
      <c r="CN27" s="85" t="n">
        <f aca="false">+BU27/BN27</f>
        <v>0.0600027555800496</v>
      </c>
      <c r="CO27" s="86"/>
    </row>
    <row r="28" s="87" customFormat="true" ht="17.45" hidden="false" customHeight="true" outlineLevel="0" collapsed="false">
      <c r="A28" s="111" t="n">
        <v>21</v>
      </c>
      <c r="B28" s="112" t="s">
        <v>148</v>
      </c>
      <c r="C28" s="113"/>
      <c r="D28" s="114" t="n">
        <v>5393</v>
      </c>
      <c r="E28" s="114" t="n">
        <v>16179</v>
      </c>
      <c r="F28" s="114" t="n">
        <v>4901</v>
      </c>
      <c r="G28" s="114" t="n">
        <v>487698</v>
      </c>
      <c r="H28" s="114" t="n">
        <v>5393</v>
      </c>
      <c r="I28" s="114" t="n">
        <v>519</v>
      </c>
      <c r="J28" s="114" t="n">
        <v>1557</v>
      </c>
      <c r="K28" s="115" t="n">
        <v>383</v>
      </c>
      <c r="L28" s="114" t="n">
        <v>30326</v>
      </c>
      <c r="M28" s="114" t="n">
        <v>519</v>
      </c>
      <c r="N28" s="114" t="n">
        <v>13</v>
      </c>
      <c r="O28" s="114" t="n">
        <v>39</v>
      </c>
      <c r="P28" s="114" t="n">
        <v>7</v>
      </c>
      <c r="Q28" s="114" t="n">
        <v>204</v>
      </c>
      <c r="R28" s="114" t="n">
        <v>13</v>
      </c>
      <c r="S28" s="114" t="n">
        <v>1292</v>
      </c>
      <c r="T28" s="114" t="n">
        <v>3876</v>
      </c>
      <c r="U28" s="114" t="n">
        <v>1038</v>
      </c>
      <c r="V28" s="114" t="n">
        <v>45740</v>
      </c>
      <c r="W28" s="114" t="n">
        <v>1292</v>
      </c>
      <c r="X28" s="116" t="n">
        <v>0</v>
      </c>
      <c r="Y28" s="114" t="n">
        <v>0</v>
      </c>
      <c r="Z28" s="114" t="n">
        <v>0</v>
      </c>
      <c r="AA28" s="114" t="n">
        <v>7217</v>
      </c>
      <c r="AB28" s="114" t="n">
        <v>21651</v>
      </c>
      <c r="AC28" s="115" t="n">
        <v>6329</v>
      </c>
      <c r="AD28" s="114" t="n">
        <v>563968</v>
      </c>
      <c r="AE28" s="114" t="n">
        <v>7217</v>
      </c>
      <c r="AF28" s="117" t="n">
        <v>5880</v>
      </c>
      <c r="AG28" s="118" t="n">
        <v>449</v>
      </c>
      <c r="AH28" s="117" t="n">
        <v>6329</v>
      </c>
      <c r="AI28" s="117" t="n">
        <v>5</v>
      </c>
      <c r="AJ28" s="114" t="n">
        <v>17060536</v>
      </c>
      <c r="AK28" s="114" t="n">
        <v>0</v>
      </c>
      <c r="AL28" s="114" t="n">
        <v>0</v>
      </c>
      <c r="AM28" s="115" t="n">
        <v>17060536</v>
      </c>
      <c r="AN28" s="119" t="n">
        <v>0</v>
      </c>
      <c r="AO28" s="120" t="n">
        <v>58818</v>
      </c>
      <c r="AP28" s="115" t="n">
        <v>0</v>
      </c>
      <c r="AQ28" s="119" t="n">
        <v>7623</v>
      </c>
      <c r="AR28" s="121" t="n">
        <v>626</v>
      </c>
      <c r="AS28" s="121" t="n">
        <v>17127603</v>
      </c>
      <c r="AT28" s="122" t="n">
        <v>1687</v>
      </c>
      <c r="AU28" s="123" t="n">
        <v>69577</v>
      </c>
      <c r="AV28" s="123" t="n">
        <v>2666763</v>
      </c>
      <c r="AW28" s="124" t="n">
        <v>89873</v>
      </c>
      <c r="AX28" s="123" t="n">
        <v>221592</v>
      </c>
      <c r="AY28" s="125" t="n">
        <v>24398</v>
      </c>
      <c r="AZ28" s="126" t="n">
        <v>400</v>
      </c>
      <c r="BA28" s="126" t="n">
        <v>88360</v>
      </c>
      <c r="BB28" s="127" t="n">
        <v>32760</v>
      </c>
      <c r="BC28" s="128" t="n">
        <v>8580</v>
      </c>
      <c r="BD28" s="129" t="n">
        <v>0</v>
      </c>
      <c r="BE28" s="129" t="n">
        <v>468770</v>
      </c>
      <c r="BF28" s="130" t="n">
        <v>36860</v>
      </c>
      <c r="BG28" s="131" t="n">
        <v>1460700</v>
      </c>
      <c r="BH28" s="131" t="n">
        <v>15410</v>
      </c>
      <c r="BI28" s="132" t="n">
        <v>2088570</v>
      </c>
      <c r="BJ28" s="132" t="n">
        <v>7274300</v>
      </c>
      <c r="BK28" s="120" t="n">
        <v>9788432</v>
      </c>
      <c r="BL28" s="133" t="n">
        <v>0</v>
      </c>
      <c r="BM28" s="120" t="n">
        <v>0</v>
      </c>
      <c r="BN28" s="133" t="n">
        <v>9788432</v>
      </c>
      <c r="BO28" s="121" t="n">
        <v>0</v>
      </c>
      <c r="BP28" s="119" t="n">
        <v>57412</v>
      </c>
      <c r="BQ28" s="120" t="n">
        <v>0</v>
      </c>
      <c r="BR28" s="121" t="n">
        <v>6833</v>
      </c>
      <c r="BS28" s="123" t="n">
        <v>626</v>
      </c>
      <c r="BT28" s="123" t="n">
        <v>9853303</v>
      </c>
      <c r="BU28" s="125" t="n">
        <v>587048</v>
      </c>
      <c r="BV28" s="128" t="n">
        <v>0</v>
      </c>
      <c r="BW28" s="134" t="n">
        <v>1723</v>
      </c>
      <c r="BX28" s="126" t="n">
        <v>0</v>
      </c>
      <c r="BY28" s="130" t="n">
        <v>139</v>
      </c>
      <c r="BZ28" s="129" t="n">
        <v>19</v>
      </c>
      <c r="CA28" s="130" t="n">
        <v>588929</v>
      </c>
      <c r="CB28" s="120" t="n">
        <v>18032</v>
      </c>
      <c r="CC28" s="120" t="n">
        <v>681</v>
      </c>
      <c r="CD28" s="120" t="n">
        <v>6123</v>
      </c>
      <c r="CE28" s="120" t="n">
        <v>0</v>
      </c>
      <c r="CF28" s="120" t="n">
        <v>24836</v>
      </c>
      <c r="CG28" s="120" t="n">
        <v>9</v>
      </c>
      <c r="CH28" s="120" t="n">
        <v>49</v>
      </c>
      <c r="CI28" s="120" t="n">
        <v>67</v>
      </c>
      <c r="CJ28" s="123" t="n">
        <v>0</v>
      </c>
      <c r="CK28" s="124" t="n">
        <v>562545</v>
      </c>
      <c r="CL28" s="123" t="n">
        <v>1423</v>
      </c>
      <c r="CM28" s="124" t="n">
        <v>563968</v>
      </c>
      <c r="CN28" s="135" t="n">
        <f aca="false">+BU28/BN28</f>
        <v>0.059973650529523</v>
      </c>
      <c r="CO28" s="86"/>
    </row>
    <row r="29" customFormat="false" ht="13.5" hidden="false" customHeight="false" outlineLevel="0" collapsed="false">
      <c r="D29" s="136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</row>
  </sheetData>
  <mergeCells count="40">
    <mergeCell ref="A1:C1"/>
    <mergeCell ref="D1:M1"/>
    <mergeCell ref="N1:W1"/>
    <mergeCell ref="X1:AI1"/>
    <mergeCell ref="AJ1:AS1"/>
    <mergeCell ref="AT1:BB1"/>
    <mergeCell ref="BC1:BJ1"/>
    <mergeCell ref="BK1:BT1"/>
    <mergeCell ref="BU1:CI1"/>
    <mergeCell ref="CJ1:CN1"/>
    <mergeCell ref="A3:B7"/>
    <mergeCell ref="D3:H3"/>
    <mergeCell ref="N3:R3"/>
    <mergeCell ref="S3:W3"/>
    <mergeCell ref="X3:Z3"/>
    <mergeCell ref="AA3:AE3"/>
    <mergeCell ref="AF3:AH3"/>
    <mergeCell ref="AJ3:AS3"/>
    <mergeCell ref="AT3:BB3"/>
    <mergeCell ref="BC3:BJ3"/>
    <mergeCell ref="BK3:BT3"/>
    <mergeCell ref="BU3:CA3"/>
    <mergeCell ref="CB3:CF3"/>
    <mergeCell ref="CG3:CG6"/>
    <mergeCell ref="CH3:CH6"/>
    <mergeCell ref="CI3:CI6"/>
    <mergeCell ref="CJ3:CJ6"/>
    <mergeCell ref="CK3:CM3"/>
    <mergeCell ref="D4:E4"/>
    <mergeCell ref="F4:G4"/>
    <mergeCell ref="I4:J4"/>
    <mergeCell ref="K4:L4"/>
    <mergeCell ref="N4:O4"/>
    <mergeCell ref="P4:Q4"/>
    <mergeCell ref="S4:T4"/>
    <mergeCell ref="U4:V4"/>
    <mergeCell ref="X4:Y4"/>
    <mergeCell ref="AA4:AB4"/>
    <mergeCell ref="AC4:AD4"/>
    <mergeCell ref="BU4:BU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3" man="true" max="65535" min="0"/>
    <brk id="23" man="true" max="65535" min="0"/>
    <brk id="45" man="true" max="65535" min="0"/>
    <brk id="54" man="true" max="65535" min="0"/>
    <brk id="62" man="true" max="65535" min="0"/>
    <brk id="72" man="true" max="65535" min="0"/>
    <brk id="8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2:07Z</dcterms:created>
  <dc:creator>島根県</dc:creator>
  <dc:description/>
  <dc:language>en-US</dc:language>
  <cp:lastModifiedBy>Administrator</cp:lastModifiedBy>
  <cp:lastPrinted>2009-12-16T05:26:25Z</cp:lastPrinted>
  <dcterms:modified xsi:type="dcterms:W3CDTF">2009-12-20T23:47:23Z</dcterms:modified>
  <cp:revision>0</cp:revision>
  <dc:subject/>
  <dc:title/>
</cp:coreProperties>
</file>