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8</definedName>
    <definedName function="false" hidden="false" localSheetId="0" name="_xlnm.Print_Titles" vbProcedure="false">Shee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納税義務者数</t>
  </si>
  <si>
    <t xml:space="preserve">一般田</t>
  </si>
  <si>
    <t xml:space="preserve">一般畑</t>
  </si>
  <si>
    <t xml:space="preserve">宅地</t>
  </si>
  <si>
    <t xml:space="preserve">山林</t>
  </si>
  <si>
    <t xml:space="preserve">そ　　の　　他</t>
  </si>
  <si>
    <t xml:space="preserve">　　合　　　　　　　　　　　　　　　　　　　　　計</t>
  </si>
  <si>
    <t xml:space="preserve">法定免税点未満のもの</t>
  </si>
  <si>
    <t xml:space="preserve">法定免税点以上のもの</t>
  </si>
  <si>
    <t xml:space="preserve">計</t>
  </si>
  <si>
    <t xml:space="preserve">評価地積</t>
  </si>
  <si>
    <t xml:space="preserve">決定価格</t>
  </si>
  <si>
    <t xml:space="preserve">平均価格</t>
  </si>
  <si>
    <t xml:space="preserve">最高価格</t>
  </si>
  <si>
    <t xml:space="preserve">評　価　地　積</t>
  </si>
  <si>
    <t xml:space="preserve">　　　　決　　　定　　　価　　　格</t>
  </si>
  <si>
    <t xml:space="preserve">(A) + (B)</t>
  </si>
  <si>
    <t xml:space="preserve">総　地　積</t>
  </si>
  <si>
    <r>
      <rPr>
        <sz val="9"/>
        <rFont val="ＭＳ 明朝"/>
        <family val="1"/>
        <charset val="128"/>
      </rPr>
      <t xml:space="preserve">(D)</t>
    </r>
    <r>
      <rPr>
        <sz val="9"/>
        <rFont val="Noto Sans"/>
        <family val="2"/>
      </rPr>
      <t xml:space="preserve">のうち法定免点以上のもの</t>
    </r>
  </si>
  <si>
    <t xml:space="preserve">総　　　額</t>
  </si>
  <si>
    <r>
      <rPr>
        <sz val="9"/>
        <rFont val="ＭＳ 明朝"/>
        <family val="1"/>
        <charset val="128"/>
      </rPr>
      <t xml:space="preserve">(F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G)</t>
    </r>
    <r>
      <rPr>
        <sz val="10"/>
        <rFont val="Noto Sans"/>
        <family val="2"/>
      </rPr>
      <t xml:space="preserve">に係る課税標準額</t>
    </r>
  </si>
  <si>
    <t xml:space="preserve">(F)/(D)</t>
  </si>
  <si>
    <r>
      <rPr>
        <sz val="9"/>
        <rFont val="ＭＳ 明朝"/>
        <family val="1"/>
        <charset val="128"/>
      </rPr>
      <t xml:space="preserve">(I)</t>
    </r>
    <r>
      <rPr>
        <sz val="9"/>
        <rFont val="Noto Sans"/>
        <family val="2"/>
      </rPr>
      <t xml:space="preserve">のうち法定免点以上のもの</t>
    </r>
  </si>
  <si>
    <t xml:space="preserve">総　　額</t>
  </si>
  <si>
    <r>
      <rPr>
        <sz val="9"/>
        <rFont val="ＭＳ 明朝"/>
        <family val="1"/>
        <charset val="128"/>
      </rPr>
      <t xml:space="preserve">(K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L)</t>
    </r>
    <r>
      <rPr>
        <sz val="10"/>
        <rFont val="Noto Sans"/>
        <family val="2"/>
      </rPr>
      <t xml:space="preserve">に係る課税標準額</t>
    </r>
  </si>
  <si>
    <t xml:space="preserve">(K)/(I)</t>
  </si>
  <si>
    <r>
      <rPr>
        <sz val="9"/>
        <rFont val="ＭＳ 明朝"/>
        <family val="1"/>
        <charset val="128"/>
      </rPr>
      <t xml:space="preserve">(N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P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Q)</t>
    </r>
    <r>
      <rPr>
        <sz val="10"/>
        <rFont val="Noto Sans"/>
        <family val="2"/>
      </rPr>
      <t xml:space="preserve">に係る課税標準額</t>
    </r>
  </si>
  <si>
    <t xml:space="preserve">(P)/(N)</t>
  </si>
  <si>
    <r>
      <rPr>
        <sz val="9"/>
        <rFont val="ＭＳ 明朝"/>
        <family val="1"/>
        <charset val="128"/>
      </rPr>
      <t xml:space="preserve">(S)</t>
    </r>
    <r>
      <rPr>
        <sz val="9"/>
        <rFont val="Noto Sans"/>
        <family val="2"/>
      </rPr>
      <t xml:space="preserve">のうち法定免点以上のもの</t>
    </r>
  </si>
  <si>
    <t xml:space="preserve">総　 　額</t>
  </si>
  <si>
    <r>
      <rPr>
        <sz val="9"/>
        <rFont val="ＭＳ 明朝"/>
        <family val="1"/>
        <charset val="128"/>
      </rPr>
      <t xml:space="preserve">(U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V)</t>
    </r>
    <r>
      <rPr>
        <sz val="10"/>
        <rFont val="Noto Sans"/>
        <family val="2"/>
      </rPr>
      <t xml:space="preserve">に係る課税標準額</t>
    </r>
  </si>
  <si>
    <t xml:space="preserve">(U)/(S)</t>
  </si>
  <si>
    <r>
      <rPr>
        <sz val="9"/>
        <rFont val="ＭＳ 明朝"/>
        <family val="1"/>
        <charset val="128"/>
      </rPr>
      <t xml:space="preserve">(X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Z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a)</t>
    </r>
    <r>
      <rPr>
        <sz val="10"/>
        <rFont val="Noto Sans"/>
        <family val="2"/>
      </rPr>
      <t xml:space="preserve">に係る課税標準額</t>
    </r>
  </si>
  <si>
    <t xml:space="preserve">(Z)/(X)</t>
  </si>
  <si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のうち法定免点以上のもの</t>
    </r>
  </si>
  <si>
    <r>
      <rPr>
        <sz val="9"/>
        <rFont val="ＭＳ 明朝"/>
        <family val="1"/>
        <charset val="128"/>
      </rPr>
      <t xml:space="preserve">(e)</t>
    </r>
    <r>
      <rPr>
        <sz val="9"/>
        <rFont val="Noto Sans"/>
        <family val="2"/>
      </rPr>
      <t xml:space="preserve">のうち法定免点以上のもの</t>
    </r>
  </si>
  <si>
    <r>
      <rPr>
        <sz val="10"/>
        <rFont val="ＭＳ 明朝"/>
        <family val="1"/>
        <charset val="128"/>
      </rPr>
      <t xml:space="preserve">(f)</t>
    </r>
    <r>
      <rPr>
        <sz val="10"/>
        <rFont val="Noto Sans"/>
        <family val="2"/>
      </rPr>
      <t xml:space="preserve">に係る課税標準額</t>
    </r>
  </si>
  <si>
    <t xml:space="preserve">(e)/(c)</t>
  </si>
  <si>
    <r>
      <rPr>
        <sz val="11"/>
        <rFont val="ＭＳ 明朝"/>
        <family val="1"/>
        <charset val="128"/>
      </rPr>
      <t xml:space="preserve">(A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B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H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I) 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J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K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L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M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N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O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P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Q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R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S)  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T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U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V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W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X)  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Y)</t>
    </r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Z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b)</t>
    </r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c)    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d)</t>
    </r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e)   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f)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g)</t>
    </r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28800</xdr:rowOff>
    </xdr:from>
    <xdr:to>
      <xdr:col>2</xdr:col>
      <xdr:colOff>720</xdr:colOff>
      <xdr:row>6</xdr:row>
      <xdr:rowOff>104760</xdr:rowOff>
    </xdr:to>
    <xdr:grpSp>
      <xdr:nvGrpSpPr>
        <xdr:cNvPr id="0" name="Group 9"/>
        <xdr:cNvGrpSpPr/>
      </xdr:nvGrpSpPr>
      <xdr:grpSpPr>
        <a:xfrm>
          <a:off x="19440" y="371880"/>
          <a:ext cx="1102680" cy="771120"/>
          <a:chOff x="19440" y="371880"/>
          <a:chExt cx="1102680" cy="771120"/>
        </a:xfrm>
      </xdr:grpSpPr>
      <xdr:sp>
        <xdr:nvSpPr>
          <xdr:cNvPr id="1" name="Line 10"/>
          <xdr:cNvSpPr/>
        </xdr:nvSpPr>
        <xdr:spPr>
          <a:xfrm>
            <a:off x="19440" y="371880"/>
            <a:ext cx="1102680" cy="771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11"/>
          <xdr:cNvSpPr/>
        </xdr:nvSpPr>
        <xdr:spPr>
          <a:xfrm>
            <a:off x="29160" y="524160"/>
            <a:ext cx="204840" cy="161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12"/>
          <xdr:cNvSpPr/>
        </xdr:nvSpPr>
        <xdr:spPr>
          <a:xfrm>
            <a:off x="214560" y="714600"/>
            <a:ext cx="20484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13"/>
          <xdr:cNvSpPr/>
        </xdr:nvSpPr>
        <xdr:spPr>
          <a:xfrm>
            <a:off x="419400" y="828720"/>
            <a:ext cx="2242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14"/>
          <xdr:cNvSpPr/>
        </xdr:nvSpPr>
        <xdr:spPr>
          <a:xfrm>
            <a:off x="614520" y="952560"/>
            <a:ext cx="2242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15"/>
          <xdr:cNvSpPr/>
        </xdr:nvSpPr>
        <xdr:spPr>
          <a:xfrm>
            <a:off x="526680" y="466920"/>
            <a:ext cx="321840" cy="190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16"/>
          <xdr:cNvSpPr/>
        </xdr:nvSpPr>
        <xdr:spPr>
          <a:xfrm>
            <a:off x="770760" y="704880"/>
            <a:ext cx="28296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I32" activeCellId="0" sqref="A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99"/>
    <col collapsed="false" customWidth="true" hidden="false" outlineLevel="0" max="5" min="3" style="1" width="10.62"/>
    <col collapsed="false" customWidth="true" hidden="false" outlineLevel="0" max="6" min="6" style="1" width="13.11"/>
    <col collapsed="false" customWidth="true" hidden="false" outlineLevel="0" max="7" min="7" style="1" width="14.11"/>
    <col collapsed="false" customWidth="true" hidden="false" outlineLevel="0" max="8" min="8" style="1" width="13.11"/>
    <col collapsed="false" customWidth="true" hidden="false" outlineLevel="0" max="9" min="9" style="1" width="14.11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4" min="13" style="1" width="13.62"/>
    <col collapsed="false" customWidth="true" hidden="false" outlineLevel="0" max="15" min="15" style="1" width="11.5"/>
    <col collapsed="false" customWidth="true" hidden="false" outlineLevel="0" max="16" min="16" style="1" width="13.62"/>
    <col collapsed="false" customWidth="true" hidden="false" outlineLevel="0" max="17" min="17" style="1" width="12.62"/>
    <col collapsed="false" customWidth="false" hidden="false" outlineLevel="0" max="19" min="18" style="1" width="8.99"/>
    <col collapsed="false" customWidth="true" hidden="false" outlineLevel="0" max="20" min="20" style="1" width="12.62"/>
    <col collapsed="false" customWidth="true" hidden="false" outlineLevel="0" max="21" min="21" style="1" width="13.62"/>
    <col collapsed="false" customWidth="true" hidden="false" outlineLevel="0" max="22" min="22" style="1" width="13.74"/>
    <col collapsed="false" customWidth="true" hidden="false" outlineLevel="0" max="23" min="23" style="1" width="13.62"/>
    <col collapsed="false" customWidth="true" hidden="false" outlineLevel="0" max="24" min="24" style="1" width="12.62"/>
    <col collapsed="false" customWidth="true" hidden="false" outlineLevel="0" max="25" min="25" style="1" width="9.62"/>
    <col collapsed="false" customWidth="true" hidden="false" outlineLevel="0" max="26" min="26" style="1" width="10.62"/>
    <col collapsed="false" customWidth="true" hidden="false" outlineLevel="0" max="28" min="27" style="1" width="13.62"/>
    <col collapsed="false" customWidth="true" hidden="false" outlineLevel="0" max="29" min="29" style="1" width="12.62"/>
    <col collapsed="false" customWidth="true" hidden="false" outlineLevel="0" max="30" min="30" style="1" width="13.62"/>
    <col collapsed="false" customWidth="true" hidden="false" outlineLevel="0" max="31" min="31" style="1" width="12.62"/>
    <col collapsed="false" customWidth="false" hidden="false" outlineLevel="0" max="32" min="32" style="1" width="8.99"/>
    <col collapsed="false" customWidth="true" hidden="false" outlineLevel="0" max="33" min="33" style="1" width="10.62"/>
    <col collapsed="false" customWidth="true" hidden="false" outlineLevel="0" max="34" min="34" style="1" width="12.62"/>
    <col collapsed="false" customWidth="true" hidden="false" outlineLevel="0" max="35" min="35" style="1" width="13.62"/>
    <col collapsed="false" customWidth="true" hidden="false" outlineLevel="0" max="36" min="36" style="1" width="12.74"/>
    <col collapsed="false" customWidth="true" hidden="false" outlineLevel="0" max="37" min="37" style="1" width="13.11"/>
    <col collapsed="false" customWidth="true" hidden="false" outlineLevel="0" max="38" min="38" style="1" width="12.62"/>
    <col collapsed="false" customWidth="true" hidden="false" outlineLevel="0" max="39" min="39" style="1" width="13.11"/>
    <col collapsed="false" customWidth="true" hidden="false" outlineLevel="0" max="40" min="40" style="1" width="15.11"/>
    <col collapsed="false" customWidth="true" hidden="false" outlineLevel="0" max="41" min="41" style="1" width="14.62"/>
    <col collapsed="false" customWidth="true" hidden="false" outlineLevel="0" max="42" min="42" style="1" width="13.62"/>
    <col collapsed="false" customWidth="true" hidden="false" outlineLevel="0" max="43" min="43" style="1" width="14.11"/>
    <col collapsed="false" customWidth="true" hidden="false" outlineLevel="0" max="44" min="44" style="1" width="13.11"/>
    <col collapsed="false" customWidth="true" hidden="false" outlineLevel="0" max="45" min="45" style="1" width="9.62"/>
    <col collapsed="false" customWidth="false" hidden="false" outlineLevel="0" max="257" min="46" style="1" width="8.99"/>
  </cols>
  <sheetData>
    <row r="1" s="1" customFormat="true" ht="13.5" hidden="false" customHeight="false" outlineLevel="0" collapsed="false"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s="1" customFormat="true" ht="13.5" hidden="false" customHeight="false" outlineLevel="0" collapsed="false">
      <c r="C2" s="2"/>
      <c r="D2" s="2"/>
      <c r="E2" s="2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8" customFormat="true" ht="18.75" hidden="false" customHeight="true" outlineLevel="0" collapsed="false">
      <c r="A3" s="5"/>
      <c r="B3" s="6"/>
      <c r="C3" s="7" t="s">
        <v>0</v>
      </c>
      <c r="D3" s="7"/>
      <c r="E3" s="7"/>
      <c r="F3" s="7" t="s">
        <v>1</v>
      </c>
      <c r="G3" s="7"/>
      <c r="H3" s="7"/>
      <c r="I3" s="7"/>
      <c r="J3" s="7"/>
      <c r="K3" s="7"/>
      <c r="L3" s="7"/>
      <c r="M3" s="7" t="s">
        <v>2</v>
      </c>
      <c r="N3" s="7"/>
      <c r="O3" s="7"/>
      <c r="P3" s="7"/>
      <c r="Q3" s="7"/>
      <c r="R3" s="7"/>
      <c r="S3" s="7"/>
      <c r="T3" s="7" t="s">
        <v>3</v>
      </c>
      <c r="U3" s="7"/>
      <c r="V3" s="7"/>
      <c r="W3" s="7"/>
      <c r="X3" s="7"/>
      <c r="Y3" s="7"/>
      <c r="Z3" s="7"/>
      <c r="AA3" s="7" t="s">
        <v>4</v>
      </c>
      <c r="AB3" s="7"/>
      <c r="AC3" s="7"/>
      <c r="AD3" s="7"/>
      <c r="AE3" s="7"/>
      <c r="AF3" s="7"/>
      <c r="AG3" s="7"/>
      <c r="AH3" s="7" t="s">
        <v>5</v>
      </c>
      <c r="AI3" s="7"/>
      <c r="AJ3" s="7"/>
      <c r="AK3" s="7"/>
      <c r="AL3" s="7"/>
      <c r="AM3" s="7"/>
      <c r="AN3" s="7" t="s">
        <v>6</v>
      </c>
      <c r="AO3" s="7"/>
      <c r="AP3" s="7"/>
      <c r="AQ3" s="7"/>
      <c r="AR3" s="7"/>
      <c r="AS3" s="7"/>
    </row>
    <row r="4" s="8" customFormat="true" ht="12" hidden="false" customHeight="true" outlineLevel="0" collapsed="false">
      <c r="A4" s="9"/>
      <c r="B4" s="10"/>
      <c r="C4" s="11" t="s">
        <v>7</v>
      </c>
      <c r="D4" s="12" t="s">
        <v>8</v>
      </c>
      <c r="E4" s="13" t="s">
        <v>9</v>
      </c>
      <c r="F4" s="7" t="s">
        <v>10</v>
      </c>
      <c r="G4" s="7"/>
      <c r="H4" s="7" t="s">
        <v>11</v>
      </c>
      <c r="I4" s="7"/>
      <c r="J4" s="7"/>
      <c r="K4" s="14" t="s">
        <v>12</v>
      </c>
      <c r="L4" s="14" t="s">
        <v>13</v>
      </c>
      <c r="M4" s="7" t="s">
        <v>10</v>
      </c>
      <c r="N4" s="7"/>
      <c r="O4" s="7" t="s">
        <v>11</v>
      </c>
      <c r="P4" s="7"/>
      <c r="Q4" s="7"/>
      <c r="R4" s="14" t="s">
        <v>12</v>
      </c>
      <c r="S4" s="14" t="s">
        <v>13</v>
      </c>
      <c r="T4" s="7" t="s">
        <v>10</v>
      </c>
      <c r="U4" s="7"/>
      <c r="V4" s="7" t="s">
        <v>11</v>
      </c>
      <c r="W4" s="7"/>
      <c r="X4" s="7"/>
      <c r="Y4" s="14" t="s">
        <v>12</v>
      </c>
      <c r="Z4" s="14" t="s">
        <v>13</v>
      </c>
      <c r="AA4" s="7" t="s">
        <v>10</v>
      </c>
      <c r="AB4" s="7"/>
      <c r="AC4" s="7" t="s">
        <v>11</v>
      </c>
      <c r="AD4" s="7"/>
      <c r="AE4" s="7"/>
      <c r="AF4" s="14" t="s">
        <v>12</v>
      </c>
      <c r="AG4" s="14" t="s">
        <v>13</v>
      </c>
      <c r="AH4" s="7" t="s">
        <v>10</v>
      </c>
      <c r="AI4" s="7"/>
      <c r="AJ4" s="7" t="s">
        <v>11</v>
      </c>
      <c r="AK4" s="7"/>
      <c r="AL4" s="7"/>
      <c r="AM4" s="14" t="s">
        <v>12</v>
      </c>
      <c r="AN4" s="15" t="s">
        <v>14</v>
      </c>
      <c r="AO4" s="15"/>
      <c r="AP4" s="16" t="s">
        <v>15</v>
      </c>
      <c r="AQ4" s="16"/>
      <c r="AR4" s="17"/>
      <c r="AS4" s="14" t="s">
        <v>12</v>
      </c>
    </row>
    <row r="5" s="8" customFormat="true" ht="12" hidden="false" customHeight="true" outlineLevel="0" collapsed="false">
      <c r="A5" s="9"/>
      <c r="B5" s="10"/>
      <c r="C5" s="11"/>
      <c r="D5" s="12"/>
      <c r="E5" s="18" t="s">
        <v>16</v>
      </c>
      <c r="F5" s="14" t="s">
        <v>17</v>
      </c>
      <c r="G5" s="19" t="s">
        <v>18</v>
      </c>
      <c r="H5" s="14" t="s">
        <v>19</v>
      </c>
      <c r="I5" s="19" t="s">
        <v>20</v>
      </c>
      <c r="J5" s="20" t="s">
        <v>21</v>
      </c>
      <c r="K5" s="21" t="s">
        <v>22</v>
      </c>
      <c r="L5" s="14"/>
      <c r="M5" s="14" t="s">
        <v>17</v>
      </c>
      <c r="N5" s="19" t="s">
        <v>23</v>
      </c>
      <c r="O5" s="14" t="s">
        <v>24</v>
      </c>
      <c r="P5" s="19" t="s">
        <v>25</v>
      </c>
      <c r="Q5" s="20" t="s">
        <v>26</v>
      </c>
      <c r="R5" s="21" t="s">
        <v>27</v>
      </c>
      <c r="S5" s="14"/>
      <c r="T5" s="14" t="s">
        <v>17</v>
      </c>
      <c r="U5" s="22" t="s">
        <v>28</v>
      </c>
      <c r="V5" s="14" t="s">
        <v>19</v>
      </c>
      <c r="W5" s="22" t="s">
        <v>29</v>
      </c>
      <c r="X5" s="23" t="s">
        <v>30</v>
      </c>
      <c r="Y5" s="21" t="s">
        <v>31</v>
      </c>
      <c r="Z5" s="14"/>
      <c r="AA5" s="14" t="s">
        <v>17</v>
      </c>
      <c r="AB5" s="19" t="s">
        <v>32</v>
      </c>
      <c r="AC5" s="14" t="s">
        <v>33</v>
      </c>
      <c r="AD5" s="19" t="s">
        <v>34</v>
      </c>
      <c r="AE5" s="23" t="s">
        <v>35</v>
      </c>
      <c r="AF5" s="21" t="s">
        <v>36</v>
      </c>
      <c r="AG5" s="14"/>
      <c r="AH5" s="14" t="s">
        <v>17</v>
      </c>
      <c r="AI5" s="19" t="s">
        <v>37</v>
      </c>
      <c r="AJ5" s="14" t="s">
        <v>19</v>
      </c>
      <c r="AK5" s="19" t="s">
        <v>38</v>
      </c>
      <c r="AL5" s="20" t="s">
        <v>39</v>
      </c>
      <c r="AM5" s="21" t="s">
        <v>40</v>
      </c>
      <c r="AN5" s="14" t="s">
        <v>17</v>
      </c>
      <c r="AO5" s="19" t="s">
        <v>41</v>
      </c>
      <c r="AP5" s="14" t="s">
        <v>19</v>
      </c>
      <c r="AQ5" s="19" t="s">
        <v>42</v>
      </c>
      <c r="AR5" s="23" t="s">
        <v>43</v>
      </c>
      <c r="AS5" s="21" t="s">
        <v>44</v>
      </c>
    </row>
    <row r="6" s="8" customFormat="true" ht="12" hidden="false" customHeight="true" outlineLevel="0" collapsed="false">
      <c r="A6" s="9"/>
      <c r="B6" s="10"/>
      <c r="C6" s="11"/>
      <c r="D6" s="12"/>
      <c r="E6" s="24"/>
      <c r="F6" s="14"/>
      <c r="G6" s="19"/>
      <c r="H6" s="14"/>
      <c r="I6" s="19"/>
      <c r="J6" s="20"/>
      <c r="K6" s="21"/>
      <c r="L6" s="14"/>
      <c r="M6" s="14"/>
      <c r="N6" s="19"/>
      <c r="O6" s="14"/>
      <c r="P6" s="19"/>
      <c r="Q6" s="20"/>
      <c r="R6" s="21"/>
      <c r="S6" s="14"/>
      <c r="T6" s="14"/>
      <c r="U6" s="22"/>
      <c r="V6" s="14"/>
      <c r="W6" s="22"/>
      <c r="X6" s="23"/>
      <c r="Y6" s="21"/>
      <c r="Z6" s="14"/>
      <c r="AA6" s="14"/>
      <c r="AB6" s="19"/>
      <c r="AC6" s="14"/>
      <c r="AD6" s="19"/>
      <c r="AE6" s="23"/>
      <c r="AF6" s="21"/>
      <c r="AG6" s="14"/>
      <c r="AH6" s="14"/>
      <c r="AI6" s="19"/>
      <c r="AJ6" s="14"/>
      <c r="AK6" s="19"/>
      <c r="AL6" s="20"/>
      <c r="AM6" s="21"/>
      <c r="AN6" s="14"/>
      <c r="AO6" s="19"/>
      <c r="AP6" s="14"/>
      <c r="AQ6" s="19"/>
      <c r="AR6" s="23"/>
      <c r="AS6" s="21"/>
    </row>
    <row r="7" customFormat="false" ht="12" hidden="false" customHeight="true" outlineLevel="0" collapsed="false">
      <c r="A7" s="25"/>
      <c r="B7" s="26"/>
      <c r="C7" s="27" t="s">
        <v>45</v>
      </c>
      <c r="D7" s="28" t="s">
        <v>46</v>
      </c>
      <c r="E7" s="29" t="s">
        <v>47</v>
      </c>
      <c r="F7" s="28" t="s">
        <v>48</v>
      </c>
      <c r="G7" s="28" t="s">
        <v>49</v>
      </c>
      <c r="H7" s="28" t="s">
        <v>50</v>
      </c>
      <c r="I7" s="28" t="s">
        <v>51</v>
      </c>
      <c r="J7" s="28" t="s">
        <v>52</v>
      </c>
      <c r="K7" s="30" t="s">
        <v>53</v>
      </c>
      <c r="L7" s="30" t="s">
        <v>53</v>
      </c>
      <c r="M7" s="28" t="s">
        <v>54</v>
      </c>
      <c r="N7" s="28" t="s">
        <v>55</v>
      </c>
      <c r="O7" s="28" t="s">
        <v>56</v>
      </c>
      <c r="P7" s="28" t="s">
        <v>57</v>
      </c>
      <c r="Q7" s="28" t="s">
        <v>58</v>
      </c>
      <c r="R7" s="30" t="s">
        <v>53</v>
      </c>
      <c r="S7" s="30" t="s">
        <v>53</v>
      </c>
      <c r="T7" s="28" t="s">
        <v>59</v>
      </c>
      <c r="U7" s="28" t="s">
        <v>60</v>
      </c>
      <c r="V7" s="28" t="s">
        <v>61</v>
      </c>
      <c r="W7" s="28" t="s">
        <v>62</v>
      </c>
      <c r="X7" s="28" t="s">
        <v>63</v>
      </c>
      <c r="Y7" s="30" t="s">
        <v>53</v>
      </c>
      <c r="Z7" s="30" t="s">
        <v>53</v>
      </c>
      <c r="AA7" s="28" t="s">
        <v>64</v>
      </c>
      <c r="AB7" s="28" t="s">
        <v>65</v>
      </c>
      <c r="AC7" s="28" t="s">
        <v>66</v>
      </c>
      <c r="AD7" s="28" t="s">
        <v>67</v>
      </c>
      <c r="AE7" s="28" t="s">
        <v>68</v>
      </c>
      <c r="AF7" s="30" t="s">
        <v>53</v>
      </c>
      <c r="AG7" s="30" t="s">
        <v>53</v>
      </c>
      <c r="AH7" s="28" t="s">
        <v>69</v>
      </c>
      <c r="AI7" s="31" t="s">
        <v>70</v>
      </c>
      <c r="AJ7" s="28" t="s">
        <v>71</v>
      </c>
      <c r="AK7" s="27" t="s">
        <v>72</v>
      </c>
      <c r="AL7" s="32" t="s">
        <v>73</v>
      </c>
      <c r="AM7" s="30" t="s">
        <v>53</v>
      </c>
      <c r="AN7" s="28" t="s">
        <v>74</v>
      </c>
      <c r="AO7" s="28" t="s">
        <v>75</v>
      </c>
      <c r="AP7" s="28" t="s">
        <v>76</v>
      </c>
      <c r="AQ7" s="28" t="s">
        <v>77</v>
      </c>
      <c r="AR7" s="28" t="s">
        <v>78</v>
      </c>
      <c r="AS7" s="30" t="s">
        <v>53</v>
      </c>
    </row>
    <row r="8" s="8" customFormat="true" ht="20.1" hidden="false" customHeight="true" outlineLevel="0" collapsed="false">
      <c r="A8" s="5" t="n">
        <v>1</v>
      </c>
      <c r="B8" s="33" t="s">
        <v>79</v>
      </c>
      <c r="C8" s="34" t="n">
        <v>12560</v>
      </c>
      <c r="D8" s="35" t="n">
        <v>52566</v>
      </c>
      <c r="E8" s="36" t="n">
        <v>65126</v>
      </c>
      <c r="F8" s="36" t="n">
        <v>40259718</v>
      </c>
      <c r="G8" s="35" t="n">
        <v>38596199</v>
      </c>
      <c r="H8" s="37" t="n">
        <v>3588941</v>
      </c>
      <c r="I8" s="35" t="n">
        <v>3461163</v>
      </c>
      <c r="J8" s="36" t="n">
        <v>3461012</v>
      </c>
      <c r="K8" s="38" t="n">
        <f aca="false">+H8/F8*1000</f>
        <v>89.1447128367864</v>
      </c>
      <c r="L8" s="39" t="n">
        <v>198</v>
      </c>
      <c r="M8" s="40" t="n">
        <v>19964968</v>
      </c>
      <c r="N8" s="40" t="n">
        <v>18159016</v>
      </c>
      <c r="O8" s="40" t="n">
        <v>1003345</v>
      </c>
      <c r="P8" s="40" t="n">
        <v>921533</v>
      </c>
      <c r="Q8" s="40" t="n">
        <v>921391</v>
      </c>
      <c r="R8" s="38" t="n">
        <f aca="false">+O8/M8*1000</f>
        <v>50.2552771434445</v>
      </c>
      <c r="S8" s="41" t="n">
        <v>300</v>
      </c>
      <c r="T8" s="41" t="n">
        <v>26340966</v>
      </c>
      <c r="U8" s="41" t="n">
        <v>25894015</v>
      </c>
      <c r="V8" s="41" t="n">
        <v>784177466</v>
      </c>
      <c r="W8" s="41" t="n">
        <v>780517008</v>
      </c>
      <c r="X8" s="41" t="n">
        <v>272199430</v>
      </c>
      <c r="Y8" s="38" t="n">
        <f aca="false">+V8/T8*1000</f>
        <v>29770.2622599338</v>
      </c>
      <c r="Z8" s="41" t="n">
        <v>197133</v>
      </c>
      <c r="AA8" s="41" t="n">
        <v>215845854</v>
      </c>
      <c r="AB8" s="41" t="n">
        <v>196607347</v>
      </c>
      <c r="AC8" s="41" t="n">
        <v>3064215</v>
      </c>
      <c r="AD8" s="41" t="n">
        <v>2791255</v>
      </c>
      <c r="AE8" s="41" t="n">
        <v>2791255</v>
      </c>
      <c r="AF8" s="38" t="n">
        <f aca="false">+AC8/AA8*1000</f>
        <v>14.196311595589</v>
      </c>
      <c r="AG8" s="41" t="n">
        <v>115</v>
      </c>
      <c r="AH8" s="42" t="n">
        <f aca="false">+AN8-F8-M8-T8-AA8</f>
        <v>13693717</v>
      </c>
      <c r="AI8" s="42" t="n">
        <f aca="false">+AO8-G8-N8-U8-AB8</f>
        <v>12543097</v>
      </c>
      <c r="AJ8" s="42" t="n">
        <f aca="false">+AP8-H8-O8-V8-AC8</f>
        <v>64097229</v>
      </c>
      <c r="AK8" s="42" t="n">
        <f aca="false">+AQ8-I8-P8-W8-AD8</f>
        <v>63968078</v>
      </c>
      <c r="AL8" s="42" t="n">
        <f aca="false">+AR8-J8-Q8-X8-AE8</f>
        <v>29561110</v>
      </c>
      <c r="AM8" s="38" t="n">
        <f aca="false">+AJ8/AH8*1000</f>
        <v>4680.77651962575</v>
      </c>
      <c r="AN8" s="41" t="n">
        <v>316105223</v>
      </c>
      <c r="AO8" s="41" t="n">
        <v>291799674</v>
      </c>
      <c r="AP8" s="41" t="n">
        <v>855931196</v>
      </c>
      <c r="AQ8" s="41" t="n">
        <v>851659037</v>
      </c>
      <c r="AR8" s="41" t="n">
        <v>308934198</v>
      </c>
      <c r="AS8" s="38" t="n">
        <f aca="false">+AP8/AN8*1000</f>
        <v>2707.7413902775</v>
      </c>
    </row>
    <row r="9" s="8" customFormat="true" ht="20.1" hidden="false" customHeight="true" outlineLevel="0" collapsed="false">
      <c r="A9" s="9" t="n">
        <v>2</v>
      </c>
      <c r="B9" s="43" t="s">
        <v>80</v>
      </c>
      <c r="C9" s="44" t="n">
        <v>11043</v>
      </c>
      <c r="D9" s="45" t="n">
        <v>19907</v>
      </c>
      <c r="E9" s="46" t="n">
        <v>30950</v>
      </c>
      <c r="F9" s="46" t="n">
        <v>29259702</v>
      </c>
      <c r="G9" s="45" t="n">
        <v>26383180</v>
      </c>
      <c r="H9" s="47" t="n">
        <v>2069803</v>
      </c>
      <c r="I9" s="45" t="n">
        <v>1908862</v>
      </c>
      <c r="J9" s="46" t="n">
        <v>1908711</v>
      </c>
      <c r="K9" s="48" t="n">
        <f aca="false">+H9/F9*1000</f>
        <v>70.7390321336834</v>
      </c>
      <c r="L9" s="49" t="n">
        <v>151</v>
      </c>
      <c r="M9" s="50" t="n">
        <v>15400148</v>
      </c>
      <c r="N9" s="50" t="n">
        <v>12538026</v>
      </c>
      <c r="O9" s="50" t="n">
        <v>368173</v>
      </c>
      <c r="P9" s="50" t="n">
        <v>305896</v>
      </c>
      <c r="Q9" s="50" t="n">
        <v>305872</v>
      </c>
      <c r="R9" s="48" t="n">
        <f aca="false">+O9/M9*1000</f>
        <v>23.9071079057162</v>
      </c>
      <c r="S9" s="51" t="n">
        <v>2887</v>
      </c>
      <c r="T9" s="51" t="n">
        <v>10335789</v>
      </c>
      <c r="U9" s="51" t="n">
        <v>9913016</v>
      </c>
      <c r="V9" s="51" t="n">
        <v>167118463</v>
      </c>
      <c r="W9" s="51" t="n">
        <v>164901159</v>
      </c>
      <c r="X9" s="51" t="n">
        <v>60795047</v>
      </c>
      <c r="Y9" s="48" t="n">
        <f aca="false">+V9/T9*1000</f>
        <v>16168.912020166</v>
      </c>
      <c r="Z9" s="51" t="n">
        <v>120722</v>
      </c>
      <c r="AA9" s="51" t="n">
        <v>299006360</v>
      </c>
      <c r="AB9" s="51" t="n">
        <v>259866805</v>
      </c>
      <c r="AC9" s="51" t="n">
        <v>2720961</v>
      </c>
      <c r="AD9" s="51" t="n">
        <v>2429843</v>
      </c>
      <c r="AE9" s="51" t="n">
        <v>2429483</v>
      </c>
      <c r="AF9" s="48" t="n">
        <f aca="false">+AC9/AA9*1000</f>
        <v>9.1000104479383</v>
      </c>
      <c r="AG9" s="51" t="n">
        <v>94</v>
      </c>
      <c r="AH9" s="52" t="n">
        <f aca="false">+AN9-F9-M9-T9-AA9</f>
        <v>22815553</v>
      </c>
      <c r="AI9" s="52" t="n">
        <f aca="false">+AO9-G9-N9-U9-AB9</f>
        <v>17736065</v>
      </c>
      <c r="AJ9" s="52" t="n">
        <f aca="false">+AP9-H9-O9-V9-AC9</f>
        <v>16653168</v>
      </c>
      <c r="AK9" s="52" t="n">
        <f aca="false">+AQ9-I9-P9-W9-AD9</f>
        <v>16605023</v>
      </c>
      <c r="AL9" s="52" t="n">
        <f aca="false">+AR9-J9-Q9-X9-AE9</f>
        <v>10881264</v>
      </c>
      <c r="AM9" s="48" t="n">
        <f aca="false">+AJ9/AH9*1000</f>
        <v>729.9042017522</v>
      </c>
      <c r="AN9" s="51" t="n">
        <v>376817552</v>
      </c>
      <c r="AO9" s="51" t="n">
        <v>326437092</v>
      </c>
      <c r="AP9" s="51" t="n">
        <v>188930568</v>
      </c>
      <c r="AQ9" s="51" t="n">
        <v>186150783</v>
      </c>
      <c r="AR9" s="51" t="n">
        <v>76320377</v>
      </c>
      <c r="AS9" s="48" t="n">
        <f aca="false">+AP9/AN9*1000</f>
        <v>501.384733798175</v>
      </c>
    </row>
    <row r="10" s="8" customFormat="true" ht="20.1" hidden="false" customHeight="true" outlineLevel="0" collapsed="false">
      <c r="A10" s="9" t="n">
        <v>3</v>
      </c>
      <c r="B10" s="43" t="s">
        <v>81</v>
      </c>
      <c r="C10" s="44" t="n">
        <v>11966</v>
      </c>
      <c r="D10" s="45" t="n">
        <v>38544</v>
      </c>
      <c r="E10" s="46" t="n">
        <v>50510</v>
      </c>
      <c r="F10" s="46" t="n">
        <v>54508681</v>
      </c>
      <c r="G10" s="45" t="n">
        <v>52780878</v>
      </c>
      <c r="H10" s="47" t="n">
        <v>5351598</v>
      </c>
      <c r="I10" s="45" t="n">
        <v>5205798</v>
      </c>
      <c r="J10" s="46" t="n">
        <v>5202552</v>
      </c>
      <c r="K10" s="48" t="n">
        <f aca="false">+H10/F10*1000</f>
        <v>98.1788203607422</v>
      </c>
      <c r="L10" s="49" t="n">
        <v>152</v>
      </c>
      <c r="M10" s="50" t="n">
        <v>23527813</v>
      </c>
      <c r="N10" s="50" t="n">
        <v>21078782</v>
      </c>
      <c r="O10" s="50" t="n">
        <v>1055394</v>
      </c>
      <c r="P10" s="50" t="n">
        <v>973089</v>
      </c>
      <c r="Q10" s="50" t="n">
        <v>973075</v>
      </c>
      <c r="R10" s="48" t="n">
        <f aca="false">+O10/M10*1000</f>
        <v>44.8572929409121</v>
      </c>
      <c r="S10" s="51" t="n">
        <v>121</v>
      </c>
      <c r="T10" s="51" t="n">
        <v>26968187</v>
      </c>
      <c r="U10" s="51" t="n">
        <v>26463095</v>
      </c>
      <c r="V10" s="51" t="n">
        <v>471688902</v>
      </c>
      <c r="W10" s="51" t="n">
        <v>468430073</v>
      </c>
      <c r="X10" s="51" t="n">
        <v>173389518</v>
      </c>
      <c r="Y10" s="48" t="n">
        <f aca="false">+V10/T10*1000</f>
        <v>17490.5677567424</v>
      </c>
      <c r="Z10" s="51" t="n">
        <v>128879</v>
      </c>
      <c r="AA10" s="51" t="n">
        <v>199414152</v>
      </c>
      <c r="AB10" s="51" t="n">
        <v>183080359</v>
      </c>
      <c r="AC10" s="51" t="n">
        <v>2483953</v>
      </c>
      <c r="AD10" s="51" t="n">
        <v>2278648</v>
      </c>
      <c r="AE10" s="51" t="n">
        <v>2276893</v>
      </c>
      <c r="AF10" s="48" t="n">
        <f aca="false">+AC10/AA10*1000</f>
        <v>12.4562523526415</v>
      </c>
      <c r="AG10" s="51" t="n">
        <v>100</v>
      </c>
      <c r="AH10" s="52" t="n">
        <f aca="false">+AN10-F10-M10-T10-AA10</f>
        <v>13704764</v>
      </c>
      <c r="AI10" s="52" t="n">
        <f aca="false">+AO10-G10-N10-U10-AB10</f>
        <v>12814858</v>
      </c>
      <c r="AJ10" s="52" t="n">
        <f aca="false">+AP10-H10-O10-V10-AC10</f>
        <v>54809295</v>
      </c>
      <c r="AK10" s="52" t="n">
        <f aca="false">+AQ10-I10-P10-W10-AD10</f>
        <v>54622090</v>
      </c>
      <c r="AL10" s="52" t="n">
        <f aca="false">+AR10-J10-Q10-X10-AE10</f>
        <v>34393864</v>
      </c>
      <c r="AM10" s="48" t="n">
        <f aca="false">+AJ10/AH10*1000</f>
        <v>3999.28776591848</v>
      </c>
      <c r="AN10" s="51" t="n">
        <v>318123597</v>
      </c>
      <c r="AO10" s="51" t="n">
        <v>296217972</v>
      </c>
      <c r="AP10" s="51" t="n">
        <v>535389142</v>
      </c>
      <c r="AQ10" s="51" t="n">
        <v>531509698</v>
      </c>
      <c r="AR10" s="51" t="n">
        <v>216235902</v>
      </c>
      <c r="AS10" s="48" t="n">
        <f aca="false">+AP10/AN10*1000</f>
        <v>1682.95953852175</v>
      </c>
    </row>
    <row r="11" s="8" customFormat="true" ht="20.1" hidden="false" customHeight="true" outlineLevel="0" collapsed="false">
      <c r="A11" s="9" t="n">
        <v>4</v>
      </c>
      <c r="B11" s="43" t="s">
        <v>82</v>
      </c>
      <c r="C11" s="44" t="n">
        <v>11679</v>
      </c>
      <c r="D11" s="45" t="n">
        <v>15061</v>
      </c>
      <c r="E11" s="46" t="n">
        <v>26740</v>
      </c>
      <c r="F11" s="46" t="n">
        <v>22041196</v>
      </c>
      <c r="G11" s="45" t="n">
        <v>18203740</v>
      </c>
      <c r="H11" s="47" t="n">
        <v>1471632</v>
      </c>
      <c r="I11" s="45" t="n">
        <v>1261350</v>
      </c>
      <c r="J11" s="46" t="n">
        <v>1261126</v>
      </c>
      <c r="K11" s="48" t="n">
        <f aca="false">+H11/F11*1000</f>
        <v>66.7673387596571</v>
      </c>
      <c r="L11" s="49" t="n">
        <v>149</v>
      </c>
      <c r="M11" s="50" t="n">
        <v>14835277</v>
      </c>
      <c r="N11" s="50" t="n">
        <v>11921880</v>
      </c>
      <c r="O11" s="50" t="n">
        <v>369133</v>
      </c>
      <c r="P11" s="50" t="n">
        <v>312829</v>
      </c>
      <c r="Q11" s="50" t="n">
        <v>312581</v>
      </c>
      <c r="R11" s="48" t="n">
        <f aca="false">+O11/M11*1000</f>
        <v>24.8821103913328</v>
      </c>
      <c r="S11" s="51" t="n">
        <v>83</v>
      </c>
      <c r="T11" s="51" t="n">
        <v>8833572</v>
      </c>
      <c r="U11" s="51" t="n">
        <v>8187121</v>
      </c>
      <c r="V11" s="51" t="n">
        <v>141048694</v>
      </c>
      <c r="W11" s="51" t="n">
        <v>138701099</v>
      </c>
      <c r="X11" s="51" t="n">
        <v>54926599</v>
      </c>
      <c r="Y11" s="48" t="n">
        <f aca="false">+V11/T11*1000</f>
        <v>15967.3452596526</v>
      </c>
      <c r="Z11" s="51" t="n">
        <v>111714</v>
      </c>
      <c r="AA11" s="51" t="n">
        <v>224126222</v>
      </c>
      <c r="AB11" s="51" t="n">
        <v>180187364</v>
      </c>
      <c r="AC11" s="51" t="n">
        <v>1613739</v>
      </c>
      <c r="AD11" s="51" t="n">
        <v>1325057</v>
      </c>
      <c r="AE11" s="51" t="n">
        <v>1277148</v>
      </c>
      <c r="AF11" s="48" t="n">
        <f aca="false">+AC11/AA11*1000</f>
        <v>7.20013475263952</v>
      </c>
      <c r="AG11" s="51" t="n">
        <v>51</v>
      </c>
      <c r="AH11" s="52" t="n">
        <f aca="false">+AN11-F11-M11-T11-AA11</f>
        <v>11060792</v>
      </c>
      <c r="AI11" s="52" t="n">
        <f aca="false">+AO11-G11-N11-U11-AB11</f>
        <v>8573255</v>
      </c>
      <c r="AJ11" s="52" t="n">
        <f aca="false">+AP11-H11-O11-V11-AC11</f>
        <v>16417506</v>
      </c>
      <c r="AK11" s="52" t="n">
        <f aca="false">+AQ11-I11-P11-W11-AD11</f>
        <v>16384917</v>
      </c>
      <c r="AL11" s="52" t="n">
        <f aca="false">+AR11-J11-Q11-X11-AE11</f>
        <v>11022708</v>
      </c>
      <c r="AM11" s="48" t="n">
        <f aca="false">+AJ11/AH11*1000</f>
        <v>1484.29750780957</v>
      </c>
      <c r="AN11" s="51" t="n">
        <v>280897059</v>
      </c>
      <c r="AO11" s="51" t="n">
        <v>227073360</v>
      </c>
      <c r="AP11" s="51" t="n">
        <v>160920704</v>
      </c>
      <c r="AQ11" s="51" t="n">
        <v>157985252</v>
      </c>
      <c r="AR11" s="51" t="n">
        <v>68800162</v>
      </c>
      <c r="AS11" s="48" t="n">
        <f aca="false">+AP11/AN11*1000</f>
        <v>572.881412759825</v>
      </c>
    </row>
    <row r="12" s="8" customFormat="true" ht="20.1" hidden="false" customHeight="true" outlineLevel="0" collapsed="false">
      <c r="A12" s="9" t="n">
        <v>5</v>
      </c>
      <c r="B12" s="43" t="s">
        <v>83</v>
      </c>
      <c r="C12" s="44" t="n">
        <v>10147</v>
      </c>
      <c r="D12" s="45" t="n">
        <v>13517</v>
      </c>
      <c r="E12" s="46" t="n">
        <v>23664</v>
      </c>
      <c r="F12" s="46" t="n">
        <v>28197569</v>
      </c>
      <c r="G12" s="45" t="n">
        <v>26143478</v>
      </c>
      <c r="H12" s="47" t="n">
        <v>2332459</v>
      </c>
      <c r="I12" s="45" t="n">
        <v>2197196</v>
      </c>
      <c r="J12" s="46" t="n">
        <v>2196503</v>
      </c>
      <c r="K12" s="48" t="n">
        <f aca="false">+H12/F12*1000</f>
        <v>82.7184428558363</v>
      </c>
      <c r="L12" s="49" t="n">
        <v>197</v>
      </c>
      <c r="M12" s="50" t="n">
        <v>14660675</v>
      </c>
      <c r="N12" s="50" t="n">
        <v>12474301</v>
      </c>
      <c r="O12" s="50" t="n">
        <v>337673</v>
      </c>
      <c r="P12" s="50" t="n">
        <v>282965</v>
      </c>
      <c r="Q12" s="50" t="n">
        <v>282804</v>
      </c>
      <c r="R12" s="48" t="n">
        <f aca="false">+O12/M12*1000</f>
        <v>23.0325684185755</v>
      </c>
      <c r="S12" s="51" t="n">
        <v>144</v>
      </c>
      <c r="T12" s="51" t="n">
        <v>8574782</v>
      </c>
      <c r="U12" s="51" t="n">
        <v>7938975</v>
      </c>
      <c r="V12" s="51" t="n">
        <v>87294078</v>
      </c>
      <c r="W12" s="51" t="n">
        <v>84071496</v>
      </c>
      <c r="X12" s="51" t="n">
        <v>30627756</v>
      </c>
      <c r="Y12" s="48" t="n">
        <f aca="false">+V12/T12*1000</f>
        <v>10180.3262170397</v>
      </c>
      <c r="Z12" s="51" t="n">
        <v>55572</v>
      </c>
      <c r="AA12" s="51" t="n">
        <v>215851051</v>
      </c>
      <c r="AB12" s="51" t="n">
        <v>192164712</v>
      </c>
      <c r="AC12" s="51" t="n">
        <v>1879372</v>
      </c>
      <c r="AD12" s="51" t="n">
        <v>1685102</v>
      </c>
      <c r="AE12" s="51" t="n">
        <v>1683653</v>
      </c>
      <c r="AF12" s="48" t="n">
        <f aca="false">+AC12/AA12*1000</f>
        <v>8.70680032037463</v>
      </c>
      <c r="AG12" s="51" t="n">
        <v>34</v>
      </c>
      <c r="AH12" s="52" t="n">
        <f aca="false">+AN12-F12-M12-T12-AA12</f>
        <v>10955612</v>
      </c>
      <c r="AI12" s="52" t="n">
        <f aca="false">+AO12-G12-N12-U12-AB12</f>
        <v>9149655</v>
      </c>
      <c r="AJ12" s="52" t="n">
        <f aca="false">+AP12-H12-O12-V12-AC12</f>
        <v>7669355</v>
      </c>
      <c r="AK12" s="52" t="n">
        <f aca="false">+AQ12-I12-P12-W12-AD12</f>
        <v>7622162</v>
      </c>
      <c r="AL12" s="52" t="n">
        <f aca="false">+AR12-J12-Q12-X12-AE12</f>
        <v>4778703</v>
      </c>
      <c r="AM12" s="48" t="n">
        <f aca="false">+AJ12/AH12*1000</f>
        <v>700.038938947455</v>
      </c>
      <c r="AN12" s="51" t="n">
        <v>278239689</v>
      </c>
      <c r="AO12" s="51" t="n">
        <v>247871121</v>
      </c>
      <c r="AP12" s="51" t="n">
        <v>99512937</v>
      </c>
      <c r="AQ12" s="51" t="n">
        <v>95858921</v>
      </c>
      <c r="AR12" s="51" t="n">
        <v>39569419</v>
      </c>
      <c r="AS12" s="48" t="n">
        <f aca="false">+AP12/AN12*1000</f>
        <v>357.651840963638</v>
      </c>
    </row>
    <row r="13" s="8" customFormat="true" ht="20.1" hidden="false" customHeight="true" outlineLevel="0" collapsed="false">
      <c r="A13" s="9" t="n">
        <v>6</v>
      </c>
      <c r="B13" s="43" t="s">
        <v>84</v>
      </c>
      <c r="C13" s="44" t="n">
        <v>4553</v>
      </c>
      <c r="D13" s="45" t="n">
        <v>12653</v>
      </c>
      <c r="E13" s="46" t="n">
        <v>17206</v>
      </c>
      <c r="F13" s="46" t="n">
        <v>41541079</v>
      </c>
      <c r="G13" s="45" t="n">
        <v>40588954</v>
      </c>
      <c r="H13" s="47" t="n">
        <v>3790959</v>
      </c>
      <c r="I13" s="45" t="n">
        <v>3714490</v>
      </c>
      <c r="J13" s="46" t="n">
        <v>3714211</v>
      </c>
      <c r="K13" s="48" t="n">
        <f aca="false">+H13/F13*1000</f>
        <v>91.2580773359305</v>
      </c>
      <c r="L13" s="49" t="n">
        <v>283</v>
      </c>
      <c r="M13" s="50" t="n">
        <v>9514569</v>
      </c>
      <c r="N13" s="50" t="n">
        <v>9009302</v>
      </c>
      <c r="O13" s="50" t="n">
        <v>355762</v>
      </c>
      <c r="P13" s="50" t="n">
        <v>338195</v>
      </c>
      <c r="Q13" s="50" t="n">
        <v>338192</v>
      </c>
      <c r="R13" s="48" t="n">
        <f aca="false">+O13/M13*1000</f>
        <v>37.3912890851914</v>
      </c>
      <c r="S13" s="51" t="n">
        <v>308</v>
      </c>
      <c r="T13" s="51" t="n">
        <v>8402224</v>
      </c>
      <c r="U13" s="51" t="n">
        <v>8279485</v>
      </c>
      <c r="V13" s="51" t="n">
        <v>126152319</v>
      </c>
      <c r="W13" s="51" t="n">
        <v>125344534</v>
      </c>
      <c r="X13" s="51" t="n">
        <v>45763307</v>
      </c>
      <c r="Y13" s="48" t="n">
        <f aca="false">+V13/T13*1000</f>
        <v>15014.1580372054</v>
      </c>
      <c r="Z13" s="51" t="n">
        <v>72447</v>
      </c>
      <c r="AA13" s="51" t="n">
        <v>122397823</v>
      </c>
      <c r="AB13" s="51" t="n">
        <v>111652619</v>
      </c>
      <c r="AC13" s="51" t="n">
        <v>1167158</v>
      </c>
      <c r="AD13" s="51" t="n">
        <v>1066347</v>
      </c>
      <c r="AE13" s="51" t="n">
        <v>1066347</v>
      </c>
      <c r="AF13" s="48" t="n">
        <f aca="false">+AC13/AA13*1000</f>
        <v>9.53577417794432</v>
      </c>
      <c r="AG13" s="51" t="n">
        <v>98</v>
      </c>
      <c r="AH13" s="52" t="n">
        <f aca="false">+AN13-F13-M13-T13-AA13</f>
        <v>8524604</v>
      </c>
      <c r="AI13" s="52" t="n">
        <f aca="false">+AO13-G13-N13-U13-AB13</f>
        <v>7705552</v>
      </c>
      <c r="AJ13" s="52" t="n">
        <f aca="false">+AP13-H13-O13-V13-AC13</f>
        <v>24564206</v>
      </c>
      <c r="AK13" s="52" t="n">
        <f aca="false">+AQ13-I13-P13-W13-AD13</f>
        <v>24530077</v>
      </c>
      <c r="AL13" s="52" t="n">
        <f aca="false">+AR13-J13-Q13-X13-AE13</f>
        <v>10284887</v>
      </c>
      <c r="AM13" s="48" t="n">
        <f aca="false">+AJ13/AH13*1000</f>
        <v>2881.56564222807</v>
      </c>
      <c r="AN13" s="51" t="n">
        <v>190380299</v>
      </c>
      <c r="AO13" s="51" t="n">
        <v>177235912</v>
      </c>
      <c r="AP13" s="51" t="n">
        <v>156030404</v>
      </c>
      <c r="AQ13" s="51" t="n">
        <v>154993643</v>
      </c>
      <c r="AR13" s="51" t="n">
        <v>61166944</v>
      </c>
      <c r="AS13" s="48" t="n">
        <f aca="false">+AP13/AN13*1000</f>
        <v>819.572218446826</v>
      </c>
    </row>
    <row r="14" s="8" customFormat="true" ht="20.1" hidden="false" customHeight="true" outlineLevel="0" collapsed="false">
      <c r="A14" s="9" t="n">
        <v>7</v>
      </c>
      <c r="B14" s="43" t="s">
        <v>85</v>
      </c>
      <c r="C14" s="44" t="n">
        <v>7587</v>
      </c>
      <c r="D14" s="45" t="n">
        <v>9441</v>
      </c>
      <c r="E14" s="46" t="n">
        <v>17028</v>
      </c>
      <c r="F14" s="46" t="n">
        <v>9289981</v>
      </c>
      <c r="G14" s="45" t="n">
        <v>7624609</v>
      </c>
      <c r="H14" s="47" t="n">
        <v>622655</v>
      </c>
      <c r="I14" s="45" t="n">
        <v>527343</v>
      </c>
      <c r="J14" s="46" t="n">
        <v>527343</v>
      </c>
      <c r="K14" s="48" t="n">
        <f aca="false">+H14/F14*1000</f>
        <v>67.024356669836</v>
      </c>
      <c r="L14" s="49" t="n">
        <v>130</v>
      </c>
      <c r="M14" s="50" t="n">
        <v>8157317</v>
      </c>
      <c r="N14" s="50" t="n">
        <v>6052247</v>
      </c>
      <c r="O14" s="50" t="n">
        <v>203525</v>
      </c>
      <c r="P14" s="50" t="n">
        <v>153114</v>
      </c>
      <c r="Q14" s="50" t="n">
        <v>153114</v>
      </c>
      <c r="R14" s="48" t="n">
        <f aca="false">+O14/M14*1000</f>
        <v>24.9499927488413</v>
      </c>
      <c r="S14" s="51" t="n">
        <v>83</v>
      </c>
      <c r="T14" s="51" t="n">
        <v>5708025</v>
      </c>
      <c r="U14" s="51" t="n">
        <v>5321640</v>
      </c>
      <c r="V14" s="51" t="n">
        <v>64886660</v>
      </c>
      <c r="W14" s="51" t="n">
        <v>62860954</v>
      </c>
      <c r="X14" s="51" t="n">
        <v>22337723</v>
      </c>
      <c r="Y14" s="48" t="n">
        <f aca="false">+V14/T14*1000</f>
        <v>11367.6201488256</v>
      </c>
      <c r="Z14" s="51" t="n">
        <v>59187</v>
      </c>
      <c r="AA14" s="51" t="n">
        <v>143807386</v>
      </c>
      <c r="AB14" s="51" t="n">
        <v>122758019</v>
      </c>
      <c r="AC14" s="51" t="n">
        <v>930411</v>
      </c>
      <c r="AD14" s="51" t="n">
        <v>799436</v>
      </c>
      <c r="AE14" s="51" t="n">
        <v>799436</v>
      </c>
      <c r="AF14" s="48" t="n">
        <f aca="false">+AC14/AA14*1000</f>
        <v>6.4698415420749</v>
      </c>
      <c r="AG14" s="51" t="n">
        <v>40</v>
      </c>
      <c r="AH14" s="52" t="n">
        <f aca="false">+AN14-F14-M14-T14-AA14</f>
        <v>8998530</v>
      </c>
      <c r="AI14" s="52" t="n">
        <f aca="false">+AO14-G14-N14-U14-AB14</f>
        <v>7246769</v>
      </c>
      <c r="AJ14" s="52" t="n">
        <f aca="false">+AP14-H14-O14-V14-AC14</f>
        <v>7553543</v>
      </c>
      <c r="AK14" s="52" t="n">
        <f aca="false">+AQ14-I14-P14-W14-AD14</f>
        <v>7526442</v>
      </c>
      <c r="AL14" s="52" t="n">
        <f aca="false">+AR14-J14-Q14-X14-AE14</f>
        <v>4616161</v>
      </c>
      <c r="AM14" s="48" t="n">
        <f aca="false">+AJ14/AH14*1000</f>
        <v>839.419660766814</v>
      </c>
      <c r="AN14" s="51" t="n">
        <v>175961239</v>
      </c>
      <c r="AO14" s="51" t="n">
        <v>149003284</v>
      </c>
      <c r="AP14" s="51" t="n">
        <v>74196794</v>
      </c>
      <c r="AQ14" s="51" t="n">
        <v>71867289</v>
      </c>
      <c r="AR14" s="51" t="n">
        <v>28433777</v>
      </c>
      <c r="AS14" s="48" t="n">
        <f aca="false">+AP14/AN14*1000</f>
        <v>421.66555783345</v>
      </c>
    </row>
    <row r="15" s="8" customFormat="true" ht="20.1" hidden="false" customHeight="true" outlineLevel="0" collapsed="false">
      <c r="A15" s="9" t="n">
        <v>8</v>
      </c>
      <c r="B15" s="43" t="s">
        <v>86</v>
      </c>
      <c r="C15" s="44" t="n">
        <v>6254</v>
      </c>
      <c r="D15" s="45" t="n">
        <v>12092</v>
      </c>
      <c r="E15" s="46" t="n">
        <v>18346</v>
      </c>
      <c r="F15" s="46" t="n">
        <v>35741058</v>
      </c>
      <c r="G15" s="45" t="n">
        <v>34403134</v>
      </c>
      <c r="H15" s="47" t="n">
        <v>2732328</v>
      </c>
      <c r="I15" s="45" t="n">
        <v>2645135</v>
      </c>
      <c r="J15" s="46" t="n">
        <v>2645135</v>
      </c>
      <c r="K15" s="48" t="n">
        <f aca="false">+H15/F15*1000</f>
        <v>76.4478768367741</v>
      </c>
      <c r="L15" s="49" t="n">
        <v>254</v>
      </c>
      <c r="M15" s="50" t="n">
        <v>13738844</v>
      </c>
      <c r="N15" s="50" t="n">
        <v>12845579</v>
      </c>
      <c r="O15" s="50" t="n">
        <v>456978</v>
      </c>
      <c r="P15" s="50" t="n">
        <v>429464</v>
      </c>
      <c r="Q15" s="50" t="n">
        <v>429464</v>
      </c>
      <c r="R15" s="48" t="n">
        <f aca="false">+O15/M15*1000</f>
        <v>33.2617504063661</v>
      </c>
      <c r="S15" s="51" t="n">
        <v>113</v>
      </c>
      <c r="T15" s="51" t="n">
        <v>9613126</v>
      </c>
      <c r="U15" s="51" t="n">
        <v>9305432</v>
      </c>
      <c r="V15" s="51" t="n">
        <v>67803432</v>
      </c>
      <c r="W15" s="51" t="n">
        <v>66519948</v>
      </c>
      <c r="X15" s="51" t="n">
        <v>23580897</v>
      </c>
      <c r="Y15" s="48" t="n">
        <f aca="false">+V15/T15*1000</f>
        <v>7053.2136996852</v>
      </c>
      <c r="Z15" s="51" t="n">
        <v>36295</v>
      </c>
      <c r="AA15" s="51" t="n">
        <v>216030739</v>
      </c>
      <c r="AB15" s="51" t="n">
        <v>198092573</v>
      </c>
      <c r="AC15" s="51" t="n">
        <v>2041095</v>
      </c>
      <c r="AD15" s="51" t="n">
        <v>1877285</v>
      </c>
      <c r="AE15" s="51" t="n">
        <v>1877285</v>
      </c>
      <c r="AF15" s="48" t="n">
        <f aca="false">+AC15/AA15*1000</f>
        <v>9.44816931816356</v>
      </c>
      <c r="AG15" s="51" t="n">
        <v>32</v>
      </c>
      <c r="AH15" s="52" t="n">
        <f aca="false">+AN15-F15-M15-T15-AA15</f>
        <v>14877914</v>
      </c>
      <c r="AI15" s="52" t="n">
        <f aca="false">+AO15-G15-N15-U15-AB15</f>
        <v>13388726</v>
      </c>
      <c r="AJ15" s="52" t="n">
        <f aca="false">+AP15-H15-O15-V15-AC15</f>
        <v>6430130</v>
      </c>
      <c r="AK15" s="52" t="n">
        <f aca="false">+AQ15-I15-P15-W15-AD15</f>
        <v>6389956</v>
      </c>
      <c r="AL15" s="52" t="n">
        <f aca="false">+AR15-J15-Q15-X15-AE15</f>
        <v>3926701</v>
      </c>
      <c r="AM15" s="48" t="n">
        <f aca="false">+AJ15/AH15*1000</f>
        <v>432.192980817069</v>
      </c>
      <c r="AN15" s="51" t="n">
        <v>290001681</v>
      </c>
      <c r="AO15" s="51" t="n">
        <v>268035444</v>
      </c>
      <c r="AP15" s="51" t="n">
        <v>79463963</v>
      </c>
      <c r="AQ15" s="51" t="n">
        <v>77861788</v>
      </c>
      <c r="AR15" s="51" t="n">
        <v>32459482</v>
      </c>
      <c r="AS15" s="48" t="n">
        <f aca="false">+AP15/AN15*1000</f>
        <v>274.012077192063</v>
      </c>
    </row>
    <row r="16" s="8" customFormat="true" ht="20.1" hidden="false" customHeight="true" outlineLevel="0" collapsed="false">
      <c r="A16" s="9" t="n">
        <v>9</v>
      </c>
      <c r="B16" s="43" t="s">
        <v>87</v>
      </c>
      <c r="C16" s="44" t="n">
        <v>805</v>
      </c>
      <c r="D16" s="45" t="n">
        <v>4051</v>
      </c>
      <c r="E16" s="46" t="n">
        <v>4856</v>
      </c>
      <c r="F16" s="46" t="n">
        <v>3317869</v>
      </c>
      <c r="G16" s="45" t="n">
        <v>3189946</v>
      </c>
      <c r="H16" s="47" t="n">
        <v>338659</v>
      </c>
      <c r="I16" s="45" t="n">
        <v>326411</v>
      </c>
      <c r="J16" s="46" t="n">
        <v>323792</v>
      </c>
      <c r="K16" s="48" t="n">
        <f aca="false">+H16/F16*1000</f>
        <v>102.071239099555</v>
      </c>
      <c r="L16" s="49" t="n">
        <v>151</v>
      </c>
      <c r="M16" s="50" t="n">
        <v>2532022</v>
      </c>
      <c r="N16" s="50" t="n">
        <v>2374969</v>
      </c>
      <c r="O16" s="50" t="n">
        <v>120423</v>
      </c>
      <c r="P16" s="50" t="n">
        <v>118319</v>
      </c>
      <c r="Q16" s="50" t="n">
        <v>113513</v>
      </c>
      <c r="R16" s="48" t="n">
        <f aca="false">+O16/M16*1000</f>
        <v>47.5600133016222</v>
      </c>
      <c r="S16" s="51" t="n">
        <v>88</v>
      </c>
      <c r="T16" s="51" t="n">
        <v>2516586</v>
      </c>
      <c r="U16" s="51" t="n">
        <v>2485779</v>
      </c>
      <c r="V16" s="51" t="n">
        <v>50536175</v>
      </c>
      <c r="W16" s="51" t="n">
        <v>50178565</v>
      </c>
      <c r="X16" s="51" t="n">
        <v>18325599</v>
      </c>
      <c r="Y16" s="48" t="n">
        <f aca="false">+V16/T16*1000</f>
        <v>20081.2430014313</v>
      </c>
      <c r="Z16" s="51" t="n">
        <v>35560</v>
      </c>
      <c r="AA16" s="51" t="n">
        <v>14111637</v>
      </c>
      <c r="AB16" s="51" t="n">
        <v>13080699</v>
      </c>
      <c r="AC16" s="51" t="n">
        <v>242423</v>
      </c>
      <c r="AD16" s="51" t="n">
        <v>224438</v>
      </c>
      <c r="AE16" s="51" t="n">
        <v>224438</v>
      </c>
      <c r="AF16" s="48" t="n">
        <f aca="false">+AC16/AA16*1000</f>
        <v>17.1789424572075</v>
      </c>
      <c r="AG16" s="51" t="n">
        <v>71</v>
      </c>
      <c r="AH16" s="52" t="n">
        <f aca="false">+AN16-F16-M16-T16-AA16</f>
        <v>1441484</v>
      </c>
      <c r="AI16" s="52" t="n">
        <f aca="false">+AO16-G16-N16-U16-AB16</f>
        <v>1362036</v>
      </c>
      <c r="AJ16" s="52" t="n">
        <f aca="false">+AP16-H16-O16-V16-AC16</f>
        <v>10525774</v>
      </c>
      <c r="AK16" s="52" t="n">
        <f aca="false">+AQ16-I16-P16-W16-AD16</f>
        <v>10515990</v>
      </c>
      <c r="AL16" s="52" t="n">
        <f aca="false">+AR16-J16-Q16-X16-AE16</f>
        <v>4862062</v>
      </c>
      <c r="AM16" s="48" t="n">
        <f aca="false">+AJ16/AH16*1000</f>
        <v>7302.04011976546</v>
      </c>
      <c r="AN16" s="51" t="n">
        <v>23919598</v>
      </c>
      <c r="AO16" s="51" t="n">
        <v>22493429</v>
      </c>
      <c r="AP16" s="51" t="n">
        <v>61763454</v>
      </c>
      <c r="AQ16" s="51" t="n">
        <v>61363723</v>
      </c>
      <c r="AR16" s="51" t="n">
        <v>23849404</v>
      </c>
      <c r="AS16" s="48" t="n">
        <f aca="false">+AP16/AN16*1000</f>
        <v>2582.12759261255</v>
      </c>
    </row>
    <row r="17" s="8" customFormat="true" ht="20.1" hidden="false" customHeight="true" outlineLevel="0" collapsed="false">
      <c r="A17" s="9" t="n">
        <v>10</v>
      </c>
      <c r="B17" s="43" t="s">
        <v>88</v>
      </c>
      <c r="C17" s="44" t="n">
        <v>2835</v>
      </c>
      <c r="D17" s="45" t="n">
        <v>4032</v>
      </c>
      <c r="E17" s="46" t="n">
        <v>6867</v>
      </c>
      <c r="F17" s="46" t="n">
        <v>24778629</v>
      </c>
      <c r="G17" s="45" t="n">
        <v>23991693</v>
      </c>
      <c r="H17" s="47" t="n">
        <v>1585754</v>
      </c>
      <c r="I17" s="45" t="n">
        <v>1540152</v>
      </c>
      <c r="J17" s="46" t="n">
        <v>1540152</v>
      </c>
      <c r="K17" s="48" t="n">
        <f aca="false">+H17/F17*1000</f>
        <v>63.9968417945965</v>
      </c>
      <c r="L17" s="49" t="n">
        <v>126</v>
      </c>
      <c r="M17" s="50" t="n">
        <v>8399222</v>
      </c>
      <c r="N17" s="50" t="n">
        <v>7750151</v>
      </c>
      <c r="O17" s="50" t="n">
        <v>215398</v>
      </c>
      <c r="P17" s="50" t="n">
        <v>198123</v>
      </c>
      <c r="Q17" s="50" t="n">
        <v>198123</v>
      </c>
      <c r="R17" s="48" t="n">
        <f aca="false">+O17/M17*1000</f>
        <v>25.6449942625638</v>
      </c>
      <c r="S17" s="51" t="n">
        <v>98</v>
      </c>
      <c r="T17" s="51" t="n">
        <v>3123503</v>
      </c>
      <c r="U17" s="51" t="n">
        <v>2945851</v>
      </c>
      <c r="V17" s="51" t="n">
        <v>15702793</v>
      </c>
      <c r="W17" s="51" t="n">
        <v>15079385</v>
      </c>
      <c r="X17" s="51" t="n">
        <v>4659698</v>
      </c>
      <c r="Y17" s="48" t="n">
        <f aca="false">+V17/T17*1000</f>
        <v>5027.30203876865</v>
      </c>
      <c r="Z17" s="51" t="n">
        <v>27585</v>
      </c>
      <c r="AA17" s="51" t="n">
        <v>123549217</v>
      </c>
      <c r="AB17" s="51" t="n">
        <v>112778497</v>
      </c>
      <c r="AC17" s="51" t="n">
        <v>579118</v>
      </c>
      <c r="AD17" s="51" t="n">
        <v>529793</v>
      </c>
      <c r="AE17" s="51" t="n">
        <v>529793</v>
      </c>
      <c r="AF17" s="48" t="n">
        <f aca="false">+AC17/AA17*1000</f>
        <v>4.6873465818889</v>
      </c>
      <c r="AG17" s="51" t="n">
        <v>84</v>
      </c>
      <c r="AH17" s="52" t="n">
        <f aca="false">+AN17-F17-M17-T17-AA17</f>
        <v>5460745</v>
      </c>
      <c r="AI17" s="52" t="n">
        <f aca="false">+AO17-G17-N17-U17-AB17</f>
        <v>5011623</v>
      </c>
      <c r="AJ17" s="52" t="n">
        <f aca="false">+AP17-H17-O17-V17-AC17</f>
        <v>110671</v>
      </c>
      <c r="AK17" s="52" t="n">
        <f aca="false">+AQ17-I17-P17-W17-AD17</f>
        <v>108359</v>
      </c>
      <c r="AL17" s="52" t="n">
        <f aca="false">+AR17-J17-Q17-X17-AE17</f>
        <v>108359</v>
      </c>
      <c r="AM17" s="48" t="n">
        <f aca="false">+AJ17/AH17*1000</f>
        <v>20.266648598314</v>
      </c>
      <c r="AN17" s="51" t="n">
        <v>165311316</v>
      </c>
      <c r="AO17" s="51" t="n">
        <v>152477815</v>
      </c>
      <c r="AP17" s="51" t="n">
        <v>18193734</v>
      </c>
      <c r="AQ17" s="51" t="n">
        <v>17455812</v>
      </c>
      <c r="AR17" s="51" t="n">
        <v>7036125</v>
      </c>
      <c r="AS17" s="48" t="n">
        <f aca="false">+AP17/AN17*1000</f>
        <v>110.057402240994</v>
      </c>
    </row>
    <row r="18" s="8" customFormat="true" ht="20.1" hidden="false" customHeight="true" outlineLevel="0" collapsed="false">
      <c r="A18" s="9" t="n">
        <v>11</v>
      </c>
      <c r="B18" s="43" t="s">
        <v>89</v>
      </c>
      <c r="C18" s="44" t="n">
        <v>1846</v>
      </c>
      <c r="D18" s="45" t="n">
        <v>1842</v>
      </c>
      <c r="E18" s="46" t="n">
        <v>3688</v>
      </c>
      <c r="F18" s="46" t="n">
        <v>12295115</v>
      </c>
      <c r="G18" s="45" t="n">
        <v>11786137</v>
      </c>
      <c r="H18" s="47" t="n">
        <v>835604</v>
      </c>
      <c r="I18" s="45" t="n">
        <v>805974</v>
      </c>
      <c r="J18" s="46" t="n">
        <v>805974</v>
      </c>
      <c r="K18" s="48" t="n">
        <f aca="false">+H18/F18*1000</f>
        <v>67.9622760746849</v>
      </c>
      <c r="L18" s="49" t="n">
        <v>141</v>
      </c>
      <c r="M18" s="50" t="n">
        <v>1752438</v>
      </c>
      <c r="N18" s="50" t="n">
        <v>1541857</v>
      </c>
      <c r="O18" s="50" t="n">
        <v>39195</v>
      </c>
      <c r="P18" s="50" t="n">
        <v>34894</v>
      </c>
      <c r="Q18" s="50" t="n">
        <v>34894</v>
      </c>
      <c r="R18" s="48" t="n">
        <f aca="false">+O18/M18*1000</f>
        <v>22.3659838465041</v>
      </c>
      <c r="S18" s="51" t="n">
        <v>109</v>
      </c>
      <c r="T18" s="51" t="n">
        <v>1409284</v>
      </c>
      <c r="U18" s="51" t="n">
        <v>1313887</v>
      </c>
      <c r="V18" s="51" t="n">
        <v>4491422</v>
      </c>
      <c r="W18" s="51" t="n">
        <v>4173777</v>
      </c>
      <c r="X18" s="51" t="n">
        <v>1589374</v>
      </c>
      <c r="Y18" s="48" t="n">
        <f aca="false">+V18/T18*1000</f>
        <v>3187.0240490916</v>
      </c>
      <c r="Z18" s="51" t="n">
        <v>12168</v>
      </c>
      <c r="AA18" s="51" t="n">
        <v>76872820</v>
      </c>
      <c r="AB18" s="51" t="n">
        <v>67872433</v>
      </c>
      <c r="AC18" s="51" t="n">
        <v>378993</v>
      </c>
      <c r="AD18" s="51" t="n">
        <v>337418</v>
      </c>
      <c r="AE18" s="51" t="n">
        <v>337418</v>
      </c>
      <c r="AF18" s="48" t="n">
        <f aca="false">+AC18/AA18*1000</f>
        <v>4.93013005116763</v>
      </c>
      <c r="AG18" s="51" t="n">
        <v>59</v>
      </c>
      <c r="AH18" s="52" t="n">
        <f aca="false">+AN18-F18-M18-T18-AA18</f>
        <v>3752687</v>
      </c>
      <c r="AI18" s="52" t="n">
        <f aca="false">+AO18-G18-N18-U18-AB18</f>
        <v>3350887</v>
      </c>
      <c r="AJ18" s="52" t="n">
        <f aca="false">+AP18-H18-O18-V18-AC18</f>
        <v>39722</v>
      </c>
      <c r="AK18" s="52" t="n">
        <f aca="false">+AQ18-I18-P18-W18-AD18</f>
        <v>37708</v>
      </c>
      <c r="AL18" s="52" t="n">
        <f aca="false">+AR18-J18-Q18-X18-AE18</f>
        <v>37708</v>
      </c>
      <c r="AM18" s="48" t="n">
        <f aca="false">+AJ18/AH18*1000</f>
        <v>10.5849488646402</v>
      </c>
      <c r="AN18" s="51" t="n">
        <v>96082344</v>
      </c>
      <c r="AO18" s="51" t="n">
        <v>85865201</v>
      </c>
      <c r="AP18" s="51" t="n">
        <v>5784936</v>
      </c>
      <c r="AQ18" s="51" t="n">
        <v>5389771</v>
      </c>
      <c r="AR18" s="51" t="n">
        <v>2805368</v>
      </c>
      <c r="AS18" s="48" t="n">
        <f aca="false">+AP18/AN18*1000</f>
        <v>60.2081064966525</v>
      </c>
    </row>
    <row r="19" s="8" customFormat="true" ht="20.1" hidden="false" customHeight="true" outlineLevel="0" collapsed="false">
      <c r="A19" s="9" t="n">
        <v>12</v>
      </c>
      <c r="B19" s="43" t="s">
        <v>90</v>
      </c>
      <c r="C19" s="44" t="n">
        <v>1290</v>
      </c>
      <c r="D19" s="45" t="n">
        <v>7855</v>
      </c>
      <c r="E19" s="46" t="n">
        <v>9145</v>
      </c>
      <c r="F19" s="46" t="n">
        <v>23601740</v>
      </c>
      <c r="G19" s="45" t="n">
        <v>23201675</v>
      </c>
      <c r="H19" s="47" t="n">
        <v>2840302</v>
      </c>
      <c r="I19" s="45" t="n">
        <v>2796218</v>
      </c>
      <c r="J19" s="46" t="n">
        <v>2796218</v>
      </c>
      <c r="K19" s="48" t="n">
        <f aca="false">+H19/F19*1000</f>
        <v>120.342906921269</v>
      </c>
      <c r="L19" s="49" t="n">
        <v>126</v>
      </c>
      <c r="M19" s="50" t="n">
        <v>3159775</v>
      </c>
      <c r="N19" s="50" t="n">
        <v>2991489</v>
      </c>
      <c r="O19" s="50" t="n">
        <v>175285</v>
      </c>
      <c r="P19" s="50" t="n">
        <v>166323</v>
      </c>
      <c r="Q19" s="50" t="n">
        <v>166160</v>
      </c>
      <c r="R19" s="48" t="n">
        <f aca="false">+O19/M19*1000</f>
        <v>55.4738865900262</v>
      </c>
      <c r="S19" s="51" t="n">
        <v>78</v>
      </c>
      <c r="T19" s="51" t="n">
        <v>7132706</v>
      </c>
      <c r="U19" s="51" t="n">
        <v>7107516</v>
      </c>
      <c r="V19" s="51" t="n">
        <v>84518681</v>
      </c>
      <c r="W19" s="51" t="n">
        <v>84239658</v>
      </c>
      <c r="X19" s="51" t="n">
        <v>31631849</v>
      </c>
      <c r="Y19" s="48" t="n">
        <f aca="false">+V19/T19*1000</f>
        <v>11849.4553119111</v>
      </c>
      <c r="Z19" s="51" t="n">
        <v>30777</v>
      </c>
      <c r="AA19" s="51" t="n">
        <v>11966690</v>
      </c>
      <c r="AB19" s="51" t="n">
        <v>10485063</v>
      </c>
      <c r="AC19" s="51" t="n">
        <v>171261</v>
      </c>
      <c r="AD19" s="51" t="n">
        <v>154640</v>
      </c>
      <c r="AE19" s="51" t="n">
        <v>154640</v>
      </c>
      <c r="AF19" s="48" t="n">
        <f aca="false">+AC19/AA19*1000</f>
        <v>14.3114762728875</v>
      </c>
      <c r="AG19" s="51" t="n">
        <v>26</v>
      </c>
      <c r="AH19" s="52" t="n">
        <f aca="false">+AN19-F19-M19-T19-AA19</f>
        <v>2273652</v>
      </c>
      <c r="AI19" s="52" t="n">
        <f aca="false">+AO19-G19-N19-U19-AB19</f>
        <v>2206496</v>
      </c>
      <c r="AJ19" s="52" t="n">
        <f aca="false">+AP19-H19-O19-V19-AC19</f>
        <v>8025856</v>
      </c>
      <c r="AK19" s="52" t="n">
        <f aca="false">+AQ19-I19-P19-W19-AD19</f>
        <v>8016651</v>
      </c>
      <c r="AL19" s="52" t="n">
        <f aca="false">+AR19-J19-Q19-X19-AE19</f>
        <v>4978557</v>
      </c>
      <c r="AM19" s="48" t="n">
        <f aca="false">+AJ19/AH19*1000</f>
        <v>3529.94037785906</v>
      </c>
      <c r="AN19" s="51" t="n">
        <v>48134563</v>
      </c>
      <c r="AO19" s="51" t="n">
        <v>45992239</v>
      </c>
      <c r="AP19" s="51" t="n">
        <v>95731385</v>
      </c>
      <c r="AQ19" s="51" t="n">
        <v>95373490</v>
      </c>
      <c r="AR19" s="51" t="n">
        <v>39727424</v>
      </c>
      <c r="AS19" s="48" t="n">
        <f aca="false">+AP19/AN19*1000</f>
        <v>1988.82838097024</v>
      </c>
    </row>
    <row r="20" s="8" customFormat="true" ht="20.1" hidden="false" customHeight="true" outlineLevel="0" collapsed="false">
      <c r="A20" s="9" t="n">
        <v>13</v>
      </c>
      <c r="B20" s="43" t="s">
        <v>91</v>
      </c>
      <c r="C20" s="44" t="n">
        <v>1701</v>
      </c>
      <c r="D20" s="45" t="n">
        <v>1440</v>
      </c>
      <c r="E20" s="46" t="n">
        <v>3141</v>
      </c>
      <c r="F20" s="46" t="n">
        <v>3591973</v>
      </c>
      <c r="G20" s="45" t="n">
        <v>3058432</v>
      </c>
      <c r="H20" s="47" t="n">
        <v>217057</v>
      </c>
      <c r="I20" s="45" t="n">
        <v>187540</v>
      </c>
      <c r="J20" s="46" t="n">
        <v>187540</v>
      </c>
      <c r="K20" s="48" t="n">
        <f aca="false">+H20/F20*1000</f>
        <v>60.4283495449437</v>
      </c>
      <c r="L20" s="49" t="n">
        <v>104</v>
      </c>
      <c r="M20" s="50" t="n">
        <v>2109955</v>
      </c>
      <c r="N20" s="50" t="n">
        <v>1657965</v>
      </c>
      <c r="O20" s="50" t="n">
        <v>43417</v>
      </c>
      <c r="P20" s="50" t="n">
        <v>34227</v>
      </c>
      <c r="Q20" s="50" t="n">
        <v>34227</v>
      </c>
      <c r="R20" s="48" t="n">
        <f aca="false">+O20/M20*1000</f>
        <v>20.5772161017652</v>
      </c>
      <c r="S20" s="51" t="n">
        <v>59</v>
      </c>
      <c r="T20" s="51" t="n">
        <v>877579</v>
      </c>
      <c r="U20" s="51" t="n">
        <v>798545</v>
      </c>
      <c r="V20" s="51" t="n">
        <v>6733120</v>
      </c>
      <c r="W20" s="51" t="n">
        <v>6419535</v>
      </c>
      <c r="X20" s="51" t="n">
        <v>2372382</v>
      </c>
      <c r="Y20" s="48" t="n">
        <f aca="false">+V20/T20*1000</f>
        <v>7672.38049224058</v>
      </c>
      <c r="Z20" s="51" t="n">
        <v>35816</v>
      </c>
      <c r="AA20" s="51" t="n">
        <v>31988470</v>
      </c>
      <c r="AB20" s="51" t="n">
        <v>25264917</v>
      </c>
      <c r="AC20" s="51" t="n">
        <v>180737</v>
      </c>
      <c r="AD20" s="51" t="n">
        <v>142873</v>
      </c>
      <c r="AE20" s="51" t="n">
        <v>142866</v>
      </c>
      <c r="AF20" s="48" t="n">
        <f aca="false">+AC20/AA20*1000</f>
        <v>5.65006703978027</v>
      </c>
      <c r="AG20" s="51" t="n">
        <v>25</v>
      </c>
      <c r="AH20" s="52" t="n">
        <f aca="false">+AN20-F20-M20-T20-AA20</f>
        <v>1559147</v>
      </c>
      <c r="AI20" s="52" t="n">
        <f aca="false">+AO20-G20-N20-U20-AB20</f>
        <v>1141978</v>
      </c>
      <c r="AJ20" s="52" t="n">
        <f aca="false">+AP20-H20-O20-V20-AC20</f>
        <v>331087</v>
      </c>
      <c r="AK20" s="52" t="n">
        <f aca="false">+AQ20-I20-P20-W20-AD20</f>
        <v>328294</v>
      </c>
      <c r="AL20" s="52" t="n">
        <f aca="false">+AR20-J20-Q20-X20-AE20</f>
        <v>246538</v>
      </c>
      <c r="AM20" s="48" t="n">
        <f aca="false">+AJ20/AH20*1000</f>
        <v>212.351369049872</v>
      </c>
      <c r="AN20" s="51" t="n">
        <v>40127124</v>
      </c>
      <c r="AO20" s="51" t="n">
        <v>31921837</v>
      </c>
      <c r="AP20" s="51" t="n">
        <v>7505418</v>
      </c>
      <c r="AQ20" s="51" t="n">
        <v>7112469</v>
      </c>
      <c r="AR20" s="51" t="n">
        <v>2983553</v>
      </c>
      <c r="AS20" s="48" t="n">
        <f aca="false">+AP20/AN20*1000</f>
        <v>187.041014950386</v>
      </c>
    </row>
    <row r="21" s="8" customFormat="true" ht="20.1" hidden="false" customHeight="true" outlineLevel="0" collapsed="false">
      <c r="A21" s="9" t="n">
        <v>14</v>
      </c>
      <c r="B21" s="43" t="s">
        <v>92</v>
      </c>
      <c r="C21" s="44" t="n">
        <v>3893</v>
      </c>
      <c r="D21" s="45" t="n">
        <v>1942</v>
      </c>
      <c r="E21" s="46" t="n">
        <v>5835</v>
      </c>
      <c r="F21" s="46" t="n">
        <v>6079851</v>
      </c>
      <c r="G21" s="45" t="n">
        <v>5150945</v>
      </c>
      <c r="H21" s="47" t="n">
        <v>420219</v>
      </c>
      <c r="I21" s="45" t="n">
        <v>358337</v>
      </c>
      <c r="J21" s="46" t="n">
        <v>358337</v>
      </c>
      <c r="K21" s="48" t="n">
        <f aca="false">+H21/F21*1000</f>
        <v>69.1166609181705</v>
      </c>
      <c r="L21" s="49" t="n">
        <v>108</v>
      </c>
      <c r="M21" s="50" t="n">
        <v>2374470</v>
      </c>
      <c r="N21" s="50" t="n">
        <v>1734464</v>
      </c>
      <c r="O21" s="50" t="n">
        <v>65201</v>
      </c>
      <c r="P21" s="50" t="n">
        <v>47185</v>
      </c>
      <c r="Q21" s="50" t="n">
        <v>47185</v>
      </c>
      <c r="R21" s="48" t="n">
        <f aca="false">+O21/M21*1000</f>
        <v>27.4591803644603</v>
      </c>
      <c r="S21" s="51" t="n">
        <v>44</v>
      </c>
      <c r="T21" s="51" t="n">
        <v>1368142</v>
      </c>
      <c r="U21" s="51" t="n">
        <v>1114709</v>
      </c>
      <c r="V21" s="51" t="n">
        <v>4114512</v>
      </c>
      <c r="W21" s="51" t="n">
        <v>3559548</v>
      </c>
      <c r="X21" s="51" t="n">
        <v>1158518</v>
      </c>
      <c r="Y21" s="48" t="n">
        <f aca="false">+V21/T21*1000</f>
        <v>3007.37204179098</v>
      </c>
      <c r="Z21" s="51" t="n">
        <v>15773</v>
      </c>
      <c r="AA21" s="51" t="n">
        <v>105442043</v>
      </c>
      <c r="AB21" s="51" t="n">
        <v>85145620</v>
      </c>
      <c r="AC21" s="51" t="n">
        <v>496087</v>
      </c>
      <c r="AD21" s="51" t="n">
        <v>403017</v>
      </c>
      <c r="AE21" s="51" t="n">
        <v>403006</v>
      </c>
      <c r="AF21" s="48" t="n">
        <f aca="false">+AC21/AA21*1000</f>
        <v>4.70483107008843</v>
      </c>
      <c r="AG21" s="51" t="n">
        <v>9</v>
      </c>
      <c r="AH21" s="52" t="n">
        <f aca="false">+AN21-F21-M21-T21-AA21</f>
        <v>5130300</v>
      </c>
      <c r="AI21" s="52" t="n">
        <f aca="false">+AO21-G21-N21-U21-AB21</f>
        <v>3479900</v>
      </c>
      <c r="AJ21" s="52" t="n">
        <f aca="false">+AP21-H21-O21-V21-AC21</f>
        <v>233226</v>
      </c>
      <c r="AK21" s="52" t="n">
        <f aca="false">+AQ21-I21-P21-W21-AD21</f>
        <v>226507</v>
      </c>
      <c r="AL21" s="52" t="n">
        <f aca="false">+AR21-J21-Q21-X21-AE21</f>
        <v>182464</v>
      </c>
      <c r="AM21" s="48" t="n">
        <f aca="false">+AJ21/AH21*1000</f>
        <v>45.4604993860008</v>
      </c>
      <c r="AN21" s="51" t="n">
        <v>120394806</v>
      </c>
      <c r="AO21" s="51" t="n">
        <v>96625638</v>
      </c>
      <c r="AP21" s="51" t="n">
        <v>5329245</v>
      </c>
      <c r="AQ21" s="51" t="n">
        <v>4594594</v>
      </c>
      <c r="AR21" s="51" t="n">
        <v>2149510</v>
      </c>
      <c r="AS21" s="48" t="n">
        <f aca="false">+AP21/AN21*1000</f>
        <v>44.264741786286</v>
      </c>
    </row>
    <row r="22" s="8" customFormat="true" ht="20.1" hidden="false" customHeight="true" outlineLevel="0" collapsed="false">
      <c r="A22" s="9" t="n">
        <v>15</v>
      </c>
      <c r="B22" s="43" t="s">
        <v>93</v>
      </c>
      <c r="C22" s="44" t="n">
        <v>6833</v>
      </c>
      <c r="D22" s="45" t="n">
        <v>4502</v>
      </c>
      <c r="E22" s="46" t="n">
        <v>11335</v>
      </c>
      <c r="F22" s="46" t="n">
        <v>20326166</v>
      </c>
      <c r="G22" s="45" t="n">
        <v>18562350</v>
      </c>
      <c r="H22" s="47" t="n">
        <v>1450286</v>
      </c>
      <c r="I22" s="45" t="n">
        <v>1337196</v>
      </c>
      <c r="J22" s="46" t="n">
        <v>1337195</v>
      </c>
      <c r="K22" s="48" t="n">
        <f aca="false">+H22/F22*1000</f>
        <v>71.3506915175248</v>
      </c>
      <c r="L22" s="49" t="n">
        <v>209</v>
      </c>
      <c r="M22" s="50" t="n">
        <v>4289777</v>
      </c>
      <c r="N22" s="50" t="n">
        <v>3622139</v>
      </c>
      <c r="O22" s="50" t="n">
        <v>113549</v>
      </c>
      <c r="P22" s="50" t="n">
        <v>95726</v>
      </c>
      <c r="Q22" s="50" t="n">
        <v>95725</v>
      </c>
      <c r="R22" s="48" t="n">
        <f aca="false">+O22/M22*1000</f>
        <v>26.4696742977549</v>
      </c>
      <c r="S22" s="51" t="n">
        <v>86</v>
      </c>
      <c r="T22" s="51" t="n">
        <v>3237648</v>
      </c>
      <c r="U22" s="51" t="n">
        <v>2883495</v>
      </c>
      <c r="V22" s="51" t="n">
        <v>8646288</v>
      </c>
      <c r="W22" s="51" t="n">
        <v>7833094</v>
      </c>
      <c r="X22" s="51" t="n">
        <v>2883100</v>
      </c>
      <c r="Y22" s="48" t="n">
        <f aca="false">+V22/T22*1000</f>
        <v>2670.54602600406</v>
      </c>
      <c r="Z22" s="51" t="n">
        <v>6310</v>
      </c>
      <c r="AA22" s="51" t="n">
        <v>156555279</v>
      </c>
      <c r="AB22" s="51" t="n">
        <v>133102174</v>
      </c>
      <c r="AC22" s="51" t="n">
        <v>949510</v>
      </c>
      <c r="AD22" s="51" t="n">
        <v>816178</v>
      </c>
      <c r="AE22" s="51" t="n">
        <v>816178</v>
      </c>
      <c r="AF22" s="48" t="n">
        <f aca="false">+AC22/AA22*1000</f>
        <v>6.06501426247019</v>
      </c>
      <c r="AG22" s="51" t="n">
        <v>42</v>
      </c>
      <c r="AH22" s="52" t="n">
        <f aca="false">+AN22-F22-M22-T22-AA22</f>
        <v>6204950</v>
      </c>
      <c r="AI22" s="52" t="n">
        <f aca="false">+AO22-G22-N22-U22-AB22</f>
        <v>4876427</v>
      </c>
      <c r="AJ22" s="52" t="n">
        <f aca="false">+AP22-H22-O22-V22-AC22</f>
        <v>640183</v>
      </c>
      <c r="AK22" s="52" t="n">
        <f aca="false">+AQ22-I22-P22-W22-AD22</f>
        <v>629671</v>
      </c>
      <c r="AL22" s="52" t="n">
        <f aca="false">+AR22-J22-Q22-X22-AE22</f>
        <v>514291</v>
      </c>
      <c r="AM22" s="48" t="n">
        <f aca="false">+AJ22/AH22*1000</f>
        <v>103.172950628128</v>
      </c>
      <c r="AN22" s="51" t="n">
        <v>190613820</v>
      </c>
      <c r="AO22" s="51" t="n">
        <v>163046585</v>
      </c>
      <c r="AP22" s="51" t="n">
        <v>11799816</v>
      </c>
      <c r="AQ22" s="51" t="n">
        <v>10711865</v>
      </c>
      <c r="AR22" s="51" t="n">
        <v>5646489</v>
      </c>
      <c r="AS22" s="48" t="n">
        <f aca="false">+AP22/AN22*1000</f>
        <v>61.9043047350921</v>
      </c>
    </row>
    <row r="23" s="8" customFormat="true" ht="20.1" hidden="false" customHeight="true" outlineLevel="0" collapsed="false">
      <c r="A23" s="9" t="n">
        <v>16</v>
      </c>
      <c r="B23" s="43" t="s">
        <v>94</v>
      </c>
      <c r="C23" s="44" t="n">
        <v>3654</v>
      </c>
      <c r="D23" s="45" t="n">
        <v>3342</v>
      </c>
      <c r="E23" s="46" t="n">
        <v>6996</v>
      </c>
      <c r="F23" s="46" t="n">
        <v>8445122</v>
      </c>
      <c r="G23" s="45" t="n">
        <v>7509117</v>
      </c>
      <c r="H23" s="47" t="n">
        <v>594211</v>
      </c>
      <c r="I23" s="45" t="n">
        <v>540197</v>
      </c>
      <c r="J23" s="46" t="n">
        <v>540197</v>
      </c>
      <c r="K23" s="48" t="n">
        <f aca="false">+H23/F23*1000</f>
        <v>70.361446524988</v>
      </c>
      <c r="L23" s="49" t="n">
        <v>189</v>
      </c>
      <c r="M23" s="50" t="n">
        <v>3737219</v>
      </c>
      <c r="N23" s="50" t="n">
        <v>3022699</v>
      </c>
      <c r="O23" s="50" t="n">
        <v>74517</v>
      </c>
      <c r="P23" s="50" t="n">
        <v>61020</v>
      </c>
      <c r="Q23" s="50" t="n">
        <v>61020</v>
      </c>
      <c r="R23" s="48" t="n">
        <f aca="false">+O23/M23*1000</f>
        <v>19.9391579674619</v>
      </c>
      <c r="S23" s="51" t="n">
        <v>100</v>
      </c>
      <c r="T23" s="51" t="n">
        <v>1944509</v>
      </c>
      <c r="U23" s="51" t="n">
        <v>1727259</v>
      </c>
      <c r="V23" s="51" t="n">
        <v>18576239</v>
      </c>
      <c r="W23" s="51" t="n">
        <v>17848332</v>
      </c>
      <c r="X23" s="51" t="n">
        <v>5641440</v>
      </c>
      <c r="Y23" s="48" t="n">
        <f aca="false">+V23/T23*1000</f>
        <v>9553.17717737485</v>
      </c>
      <c r="Z23" s="51" t="n">
        <v>59861</v>
      </c>
      <c r="AA23" s="51" t="n">
        <v>100351942</v>
      </c>
      <c r="AB23" s="51" t="n">
        <v>85157070</v>
      </c>
      <c r="AC23" s="51" t="n">
        <v>632298</v>
      </c>
      <c r="AD23" s="51" t="n">
        <v>541352</v>
      </c>
      <c r="AE23" s="51" t="n">
        <v>541352</v>
      </c>
      <c r="AF23" s="48" t="n">
        <f aca="false">+AC23/AA23*1000</f>
        <v>6.30080482149513</v>
      </c>
      <c r="AG23" s="51" t="n">
        <v>53</v>
      </c>
      <c r="AH23" s="52" t="n">
        <f aca="false">+AN23-F23-M23-T23-AA23</f>
        <v>5238027</v>
      </c>
      <c r="AI23" s="52" t="n">
        <f aca="false">+AO23-G23-N23-U23-AB23</f>
        <v>4081803</v>
      </c>
      <c r="AJ23" s="52" t="n">
        <f aca="false">+AP23-H23-O23-V23-AC23</f>
        <v>1749066</v>
      </c>
      <c r="AK23" s="52" t="n">
        <f aca="false">+AQ23-I23-P23-W23-AD23</f>
        <v>1742477</v>
      </c>
      <c r="AL23" s="52" t="n">
        <f aca="false">+AR23-J23-Q23-X23-AE23</f>
        <v>1020076</v>
      </c>
      <c r="AM23" s="48" t="n">
        <f aca="false">+AJ23/AH23*1000</f>
        <v>333.916950027176</v>
      </c>
      <c r="AN23" s="51" t="n">
        <v>119716819</v>
      </c>
      <c r="AO23" s="51" t="n">
        <v>101497948</v>
      </c>
      <c r="AP23" s="51" t="n">
        <v>21626331</v>
      </c>
      <c r="AQ23" s="51" t="n">
        <v>20733378</v>
      </c>
      <c r="AR23" s="51" t="n">
        <v>7804085</v>
      </c>
      <c r="AS23" s="48" t="n">
        <f aca="false">+AP23/AN23*1000</f>
        <v>180.645720297663</v>
      </c>
    </row>
    <row r="24" s="8" customFormat="true" ht="20.1" hidden="false" customHeight="true" outlineLevel="0" collapsed="false">
      <c r="A24" s="9" t="n">
        <v>17</v>
      </c>
      <c r="B24" s="43" t="s">
        <v>95</v>
      </c>
      <c r="C24" s="44" t="n">
        <v>3359</v>
      </c>
      <c r="D24" s="45" t="n">
        <v>2337</v>
      </c>
      <c r="E24" s="46" t="n">
        <v>5696</v>
      </c>
      <c r="F24" s="46" t="n">
        <v>8646788</v>
      </c>
      <c r="G24" s="45" t="n">
        <v>7588425</v>
      </c>
      <c r="H24" s="47" t="n">
        <v>683537</v>
      </c>
      <c r="I24" s="45" t="n">
        <v>613628</v>
      </c>
      <c r="J24" s="46" t="n">
        <v>611635</v>
      </c>
      <c r="K24" s="48" t="n">
        <f aca="false">+H24/F24*1000</f>
        <v>79.0509724535862</v>
      </c>
      <c r="L24" s="49" t="n">
        <v>134</v>
      </c>
      <c r="M24" s="50" t="n">
        <v>2048784</v>
      </c>
      <c r="N24" s="50" t="n">
        <v>1468062</v>
      </c>
      <c r="O24" s="50" t="n">
        <v>55411</v>
      </c>
      <c r="P24" s="50" t="n">
        <v>40425</v>
      </c>
      <c r="Q24" s="50" t="n">
        <v>40367</v>
      </c>
      <c r="R24" s="48" t="n">
        <f aca="false">+O24/M24*1000</f>
        <v>27.0457988738686</v>
      </c>
      <c r="S24" s="51" t="n">
        <v>96</v>
      </c>
      <c r="T24" s="51" t="n">
        <v>1628837</v>
      </c>
      <c r="U24" s="51" t="n">
        <v>1431625</v>
      </c>
      <c r="V24" s="51" t="n">
        <v>8201512</v>
      </c>
      <c r="W24" s="51" t="n">
        <v>7678331</v>
      </c>
      <c r="X24" s="51" t="n">
        <v>2675413</v>
      </c>
      <c r="Y24" s="48" t="n">
        <f aca="false">+V24/T24*1000</f>
        <v>5035.19505021067</v>
      </c>
      <c r="Z24" s="51" t="n">
        <v>21490</v>
      </c>
      <c r="AA24" s="51" t="n">
        <v>38811909</v>
      </c>
      <c r="AB24" s="51" t="n">
        <v>29041561</v>
      </c>
      <c r="AC24" s="51" t="n">
        <v>260229</v>
      </c>
      <c r="AD24" s="51" t="n">
        <v>196916</v>
      </c>
      <c r="AE24" s="51" t="n">
        <v>196916</v>
      </c>
      <c r="AF24" s="48" t="n">
        <f aca="false">+AC24/AA24*1000</f>
        <v>6.70487504234847</v>
      </c>
      <c r="AG24" s="51" t="n">
        <v>39</v>
      </c>
      <c r="AH24" s="52" t="n">
        <f aca="false">+AN24-F24-M24-T24-AA24</f>
        <v>2245363</v>
      </c>
      <c r="AI24" s="52" t="n">
        <f aca="false">+AO24-G24-N24-U24-AB24</f>
        <v>1518976</v>
      </c>
      <c r="AJ24" s="52" t="n">
        <f aca="false">+AP24-H24-O24-V24-AC24</f>
        <v>434495</v>
      </c>
      <c r="AK24" s="52" t="n">
        <f aca="false">+AQ24-I24-P24-W24-AD24</f>
        <v>425645</v>
      </c>
      <c r="AL24" s="52" t="n">
        <f aca="false">+AR24-J24-Q24-X24-AE24</f>
        <v>264532</v>
      </c>
      <c r="AM24" s="48" t="n">
        <f aca="false">+AJ24/AH24*1000</f>
        <v>193.507686730386</v>
      </c>
      <c r="AN24" s="51" t="n">
        <v>53381681</v>
      </c>
      <c r="AO24" s="51" t="n">
        <v>41048649</v>
      </c>
      <c r="AP24" s="51" t="n">
        <v>9635184</v>
      </c>
      <c r="AQ24" s="51" t="n">
        <v>8954945</v>
      </c>
      <c r="AR24" s="51" t="n">
        <v>3788863</v>
      </c>
      <c r="AS24" s="48" t="n">
        <f aca="false">+AP24/AN24*1000</f>
        <v>180.496076921969</v>
      </c>
    </row>
    <row r="25" s="8" customFormat="true" ht="20.1" hidden="false" customHeight="true" outlineLevel="0" collapsed="false">
      <c r="A25" s="9" t="n">
        <v>18</v>
      </c>
      <c r="B25" s="43" t="s">
        <v>96</v>
      </c>
      <c r="C25" s="44" t="n">
        <v>1532</v>
      </c>
      <c r="D25" s="45" t="n">
        <v>1249</v>
      </c>
      <c r="E25" s="46" t="n">
        <v>2781</v>
      </c>
      <c r="F25" s="46" t="n">
        <v>1624489</v>
      </c>
      <c r="G25" s="45" t="n">
        <v>1327356</v>
      </c>
      <c r="H25" s="47" t="n">
        <v>99237</v>
      </c>
      <c r="I25" s="45" t="n">
        <v>81447</v>
      </c>
      <c r="J25" s="46" t="n">
        <v>81447</v>
      </c>
      <c r="K25" s="48" t="n">
        <f aca="false">+H25/F25*1000</f>
        <v>61.0881329451908</v>
      </c>
      <c r="L25" s="49" t="n">
        <v>90</v>
      </c>
      <c r="M25" s="50" t="n">
        <v>2073658</v>
      </c>
      <c r="N25" s="50" t="n">
        <v>1683658</v>
      </c>
      <c r="O25" s="50" t="n">
        <v>36234</v>
      </c>
      <c r="P25" s="50" t="n">
        <v>29575</v>
      </c>
      <c r="Q25" s="50" t="n">
        <v>29575</v>
      </c>
      <c r="R25" s="48" t="n">
        <f aca="false">+O25/M25*1000</f>
        <v>17.4734695885242</v>
      </c>
      <c r="S25" s="51" t="n">
        <v>28</v>
      </c>
      <c r="T25" s="51" t="n">
        <v>672235</v>
      </c>
      <c r="U25" s="51" t="n">
        <v>622193</v>
      </c>
      <c r="V25" s="51" t="n">
        <v>4416694</v>
      </c>
      <c r="W25" s="51" t="n">
        <v>4207844</v>
      </c>
      <c r="X25" s="51" t="n">
        <v>1338407</v>
      </c>
      <c r="Y25" s="48" t="n">
        <f aca="false">+V25/T25*1000</f>
        <v>6570.163707632</v>
      </c>
      <c r="Z25" s="51" t="n">
        <v>23939</v>
      </c>
      <c r="AA25" s="51" t="n">
        <v>20161108</v>
      </c>
      <c r="AB25" s="51" t="n">
        <v>16435180</v>
      </c>
      <c r="AC25" s="51" t="n">
        <v>205190</v>
      </c>
      <c r="AD25" s="51" t="n">
        <v>167563</v>
      </c>
      <c r="AE25" s="51" t="n">
        <v>167563</v>
      </c>
      <c r="AF25" s="48" t="n">
        <f aca="false">+AC25/AA25*1000</f>
        <v>10.177516037313</v>
      </c>
      <c r="AG25" s="51" t="n">
        <v>15</v>
      </c>
      <c r="AH25" s="52" t="n">
        <f aca="false">+AN25-F25-M25-T25-AA25</f>
        <v>746141</v>
      </c>
      <c r="AI25" s="52" t="n">
        <f aca="false">+AO25-G25-N25-U25-AB25</f>
        <v>525032</v>
      </c>
      <c r="AJ25" s="52" t="n">
        <f aca="false">+AP25-H25-O25-V25-AC25</f>
        <v>35430</v>
      </c>
      <c r="AK25" s="52" t="n">
        <f aca="false">+AQ25-I25-P25-W25-AD25</f>
        <v>32151</v>
      </c>
      <c r="AL25" s="52" t="n">
        <f aca="false">+AR25-J25-Q25-X25-AE25</f>
        <v>32151</v>
      </c>
      <c r="AM25" s="48" t="n">
        <f aca="false">+AJ25/AH25*1000</f>
        <v>47.4843226682356</v>
      </c>
      <c r="AN25" s="51" t="n">
        <v>25277631</v>
      </c>
      <c r="AO25" s="51" t="n">
        <v>20593419</v>
      </c>
      <c r="AP25" s="51" t="n">
        <v>4792785</v>
      </c>
      <c r="AQ25" s="51" t="n">
        <v>4518580</v>
      </c>
      <c r="AR25" s="51" t="n">
        <v>1649143</v>
      </c>
      <c r="AS25" s="48" t="n">
        <f aca="false">+AP25/AN25*1000</f>
        <v>189.605782282367</v>
      </c>
    </row>
    <row r="26" s="8" customFormat="true" ht="20.1" hidden="false" customHeight="true" outlineLevel="0" collapsed="false">
      <c r="A26" s="9" t="n">
        <v>19</v>
      </c>
      <c r="B26" s="43" t="s">
        <v>97</v>
      </c>
      <c r="C26" s="44" t="n">
        <v>1758</v>
      </c>
      <c r="D26" s="45" t="n">
        <v>1373</v>
      </c>
      <c r="E26" s="46" t="n">
        <v>3131</v>
      </c>
      <c r="F26" s="46" t="n">
        <v>973065</v>
      </c>
      <c r="G26" s="45" t="n">
        <v>771427</v>
      </c>
      <c r="H26" s="47" t="n">
        <v>34727</v>
      </c>
      <c r="I26" s="45" t="n">
        <v>29223</v>
      </c>
      <c r="J26" s="46" t="n">
        <v>29223</v>
      </c>
      <c r="K26" s="48" t="n">
        <f aca="false">+H26/F26*1000</f>
        <v>35.6882633739781</v>
      </c>
      <c r="L26" s="49" t="n">
        <v>108</v>
      </c>
      <c r="M26" s="50" t="n">
        <v>5286660</v>
      </c>
      <c r="N26" s="50" t="n">
        <v>3211367</v>
      </c>
      <c r="O26" s="50" t="n">
        <v>44186</v>
      </c>
      <c r="P26" s="50" t="n">
        <v>29122</v>
      </c>
      <c r="Q26" s="50" t="n">
        <v>29122</v>
      </c>
      <c r="R26" s="48" t="n">
        <f aca="false">+O26/M26*1000</f>
        <v>8.35801810594969</v>
      </c>
      <c r="S26" s="51" t="n">
        <v>1980</v>
      </c>
      <c r="T26" s="51" t="n">
        <v>693881</v>
      </c>
      <c r="U26" s="51" t="n">
        <v>619435</v>
      </c>
      <c r="V26" s="51" t="n">
        <v>7687000</v>
      </c>
      <c r="W26" s="51" t="n">
        <v>7240957</v>
      </c>
      <c r="X26" s="51" t="n">
        <v>2108622</v>
      </c>
      <c r="Y26" s="48" t="n">
        <f aca="false">+V26/T26*1000</f>
        <v>11078.2684639009</v>
      </c>
      <c r="Z26" s="51" t="n">
        <v>50400</v>
      </c>
      <c r="AA26" s="51" t="n">
        <v>22917288</v>
      </c>
      <c r="AB26" s="51" t="n">
        <v>18117195</v>
      </c>
      <c r="AC26" s="51" t="n">
        <v>118230</v>
      </c>
      <c r="AD26" s="51" t="n">
        <v>96229</v>
      </c>
      <c r="AE26" s="51" t="n">
        <v>96229</v>
      </c>
      <c r="AF26" s="48" t="n">
        <f aca="false">+AC26/AA26*1000</f>
        <v>5.15898739850893</v>
      </c>
      <c r="AG26" s="51" t="n">
        <v>4540</v>
      </c>
      <c r="AH26" s="52" t="n">
        <f aca="false">+AN26-F26-M26-T26-AA26</f>
        <v>4345700</v>
      </c>
      <c r="AI26" s="52" t="n">
        <f aca="false">+AO26-G26-N26-U26-AB26</f>
        <v>2759078</v>
      </c>
      <c r="AJ26" s="52" t="n">
        <f aca="false">+AP26-H26-O26-V26-AC26</f>
        <v>147624</v>
      </c>
      <c r="AK26" s="52" t="n">
        <f aca="false">+AQ26-I26-P26-W26-AD26</f>
        <v>140369</v>
      </c>
      <c r="AL26" s="52" t="n">
        <f aca="false">+AR26-J26-Q26-X26-AE26</f>
        <v>140369</v>
      </c>
      <c r="AM26" s="48" t="n">
        <f aca="false">+AJ26/AH26*1000</f>
        <v>33.9701313942518</v>
      </c>
      <c r="AN26" s="51" t="n">
        <v>34216594</v>
      </c>
      <c r="AO26" s="51" t="n">
        <v>25478502</v>
      </c>
      <c r="AP26" s="51" t="n">
        <v>8031767</v>
      </c>
      <c r="AQ26" s="51" t="n">
        <v>7535900</v>
      </c>
      <c r="AR26" s="51" t="n">
        <v>2403565</v>
      </c>
      <c r="AS26" s="48" t="n">
        <f aca="false">+AP26/AN26*1000</f>
        <v>234.733094708375</v>
      </c>
    </row>
    <row r="27" s="8" customFormat="true" ht="20.1" hidden="false" customHeight="true" outlineLevel="0" collapsed="false">
      <c r="A27" s="9" t="n">
        <v>20</v>
      </c>
      <c r="B27" s="43" t="s">
        <v>98</v>
      </c>
      <c r="C27" s="44" t="n">
        <v>488</v>
      </c>
      <c r="D27" s="45" t="n">
        <v>250</v>
      </c>
      <c r="E27" s="46" t="n">
        <v>738</v>
      </c>
      <c r="F27" s="46" t="n">
        <v>275740</v>
      </c>
      <c r="G27" s="45" t="n">
        <v>249168</v>
      </c>
      <c r="H27" s="47" t="n">
        <v>10832</v>
      </c>
      <c r="I27" s="45" t="n">
        <v>9816</v>
      </c>
      <c r="J27" s="46" t="n">
        <v>9816</v>
      </c>
      <c r="K27" s="48" t="n">
        <f aca="false">+H27/F27*1000</f>
        <v>39.2833828969319</v>
      </c>
      <c r="L27" s="49" t="n">
        <v>228</v>
      </c>
      <c r="M27" s="50" t="n">
        <v>786340</v>
      </c>
      <c r="N27" s="50" t="n">
        <v>512726</v>
      </c>
      <c r="O27" s="50" t="n">
        <v>9037</v>
      </c>
      <c r="P27" s="50" t="n">
        <v>6152</v>
      </c>
      <c r="Q27" s="50" t="n">
        <v>6152</v>
      </c>
      <c r="R27" s="48" t="n">
        <f aca="false">+O27/M27*1000</f>
        <v>11.4924841671542</v>
      </c>
      <c r="S27" s="51" t="n">
        <v>2163</v>
      </c>
      <c r="T27" s="51" t="n">
        <v>190255</v>
      </c>
      <c r="U27" s="51" t="n">
        <v>128252</v>
      </c>
      <c r="V27" s="51" t="n">
        <v>748162</v>
      </c>
      <c r="W27" s="51" t="n">
        <v>530897</v>
      </c>
      <c r="X27" s="51" t="n">
        <v>117439</v>
      </c>
      <c r="Y27" s="48" t="n">
        <f aca="false">+V27/T27*1000</f>
        <v>3932.41701926362</v>
      </c>
      <c r="Z27" s="51" t="n">
        <v>7490</v>
      </c>
      <c r="AA27" s="51" t="n">
        <v>7555515</v>
      </c>
      <c r="AB27" s="51" t="n">
        <v>5282691</v>
      </c>
      <c r="AC27" s="51" t="n">
        <v>38981</v>
      </c>
      <c r="AD27" s="51" t="n">
        <v>27570</v>
      </c>
      <c r="AE27" s="51" t="n">
        <v>27570</v>
      </c>
      <c r="AF27" s="48" t="n">
        <f aca="false">+AC27/AA27*1000</f>
        <v>5.15927769318174</v>
      </c>
      <c r="AG27" s="51" t="n">
        <v>1100</v>
      </c>
      <c r="AH27" s="52" t="n">
        <f aca="false">+AN27-F27-M27-T27-AA27</f>
        <v>1724446</v>
      </c>
      <c r="AI27" s="52" t="n">
        <f aca="false">+AO27-G27-N27-U27-AB27</f>
        <v>1067132</v>
      </c>
      <c r="AJ27" s="52" t="n">
        <f aca="false">+AP27-H27-O27-V27-AC27</f>
        <v>34792</v>
      </c>
      <c r="AK27" s="52" t="n">
        <f aca="false">+AQ27-I27-P27-W27-AD27</f>
        <v>33263</v>
      </c>
      <c r="AL27" s="52" t="n">
        <f aca="false">+AR27-J27-Q27-X27-AE27</f>
        <v>33263</v>
      </c>
      <c r="AM27" s="48" t="n">
        <f aca="false">+AJ27/AH27*1000</f>
        <v>20.1757549960973</v>
      </c>
      <c r="AN27" s="51" t="n">
        <v>10532296</v>
      </c>
      <c r="AO27" s="51" t="n">
        <v>7239969</v>
      </c>
      <c r="AP27" s="51" t="n">
        <v>841804</v>
      </c>
      <c r="AQ27" s="51" t="n">
        <v>607698</v>
      </c>
      <c r="AR27" s="51" t="n">
        <v>194240</v>
      </c>
      <c r="AS27" s="48" t="n">
        <f aca="false">+AP27/AN27*1000</f>
        <v>79.925972456528</v>
      </c>
    </row>
    <row r="28" s="8" customFormat="true" ht="20.1" hidden="false" customHeight="true" outlineLevel="0" collapsed="false">
      <c r="A28" s="53" t="n">
        <v>21</v>
      </c>
      <c r="B28" s="54" t="s">
        <v>99</v>
      </c>
      <c r="C28" s="55" t="n">
        <v>5325</v>
      </c>
      <c r="D28" s="56" t="n">
        <v>5650</v>
      </c>
      <c r="E28" s="57" t="n">
        <v>10975</v>
      </c>
      <c r="F28" s="57" t="n">
        <v>7006039</v>
      </c>
      <c r="G28" s="56" t="n">
        <v>5824384</v>
      </c>
      <c r="H28" s="58" t="n">
        <v>507582</v>
      </c>
      <c r="I28" s="56" t="n">
        <v>432316</v>
      </c>
      <c r="J28" s="57" t="n">
        <v>429484</v>
      </c>
      <c r="K28" s="59" t="n">
        <f aca="false">+H28/F28*1000</f>
        <v>72.4492113161231</v>
      </c>
      <c r="L28" s="60" t="n">
        <v>105</v>
      </c>
      <c r="M28" s="61" t="n">
        <v>4247598</v>
      </c>
      <c r="N28" s="61" t="n">
        <v>3349036</v>
      </c>
      <c r="O28" s="61" t="n">
        <v>93300</v>
      </c>
      <c r="P28" s="61" t="n">
        <v>74308</v>
      </c>
      <c r="Q28" s="61" t="n">
        <v>72034</v>
      </c>
      <c r="R28" s="59" t="n">
        <f aca="false">+O28/M28*1000</f>
        <v>21.9653554785552</v>
      </c>
      <c r="S28" s="62" t="n">
        <v>47</v>
      </c>
      <c r="T28" s="62" t="n">
        <v>3111919</v>
      </c>
      <c r="U28" s="62" t="n">
        <v>2799799</v>
      </c>
      <c r="V28" s="62" t="n">
        <v>31513585</v>
      </c>
      <c r="W28" s="62" t="n">
        <v>30183193</v>
      </c>
      <c r="X28" s="62" t="n">
        <v>9163376</v>
      </c>
      <c r="Y28" s="59" t="n">
        <f aca="false">+V28/T28*1000</f>
        <v>10126.7369105687</v>
      </c>
      <c r="Z28" s="62" t="n">
        <v>105490</v>
      </c>
      <c r="AA28" s="62" t="n">
        <v>80963561</v>
      </c>
      <c r="AB28" s="62" t="n">
        <v>69215263</v>
      </c>
      <c r="AC28" s="62" t="n">
        <v>818632</v>
      </c>
      <c r="AD28" s="62" t="n">
        <v>700344</v>
      </c>
      <c r="AE28" s="62" t="n">
        <v>683685</v>
      </c>
      <c r="AF28" s="59" t="n">
        <f aca="false">+AC28/AA28*1000</f>
        <v>10.1111165305587</v>
      </c>
      <c r="AG28" s="62" t="n">
        <v>40</v>
      </c>
      <c r="AH28" s="63" t="n">
        <f aca="false">+AN28-F28-M28-T28-AA28</f>
        <v>1472534</v>
      </c>
      <c r="AI28" s="63" t="n">
        <f aca="false">+AO28-G28-N28-U28-AB28</f>
        <v>1209016</v>
      </c>
      <c r="AJ28" s="63" t="n">
        <f aca="false">+AP28-H28-O28-V28-AC28</f>
        <v>3772276</v>
      </c>
      <c r="AK28" s="63" t="n">
        <f aca="false">+AQ28-I28-P28-W28-AD28</f>
        <v>3741962</v>
      </c>
      <c r="AL28" s="63" t="n">
        <f aca="false">+AR28-J28-Q28-X28-AE28</f>
        <v>2259727</v>
      </c>
      <c r="AM28" s="59" t="n">
        <f aca="false">+AJ28/AH28*1000</f>
        <v>2561.75816653469</v>
      </c>
      <c r="AN28" s="62" t="n">
        <v>96801651</v>
      </c>
      <c r="AO28" s="62" t="n">
        <v>82397498</v>
      </c>
      <c r="AP28" s="62" t="n">
        <v>36705375</v>
      </c>
      <c r="AQ28" s="62" t="n">
        <v>35132123</v>
      </c>
      <c r="AR28" s="62" t="n">
        <v>12608306</v>
      </c>
      <c r="AS28" s="59" t="n">
        <f aca="false">+AP28/AN28*1000</f>
        <v>379.18129102984</v>
      </c>
    </row>
  </sheetData>
  <mergeCells count="61">
    <mergeCell ref="C1:E2"/>
    <mergeCell ref="F1:L1"/>
    <mergeCell ref="M1:S1"/>
    <mergeCell ref="T1:Z1"/>
    <mergeCell ref="AA1:AG1"/>
    <mergeCell ref="AH1:AM1"/>
    <mergeCell ref="AN1:AS1"/>
    <mergeCell ref="C3:E3"/>
    <mergeCell ref="F3:L3"/>
    <mergeCell ref="M3:S3"/>
    <mergeCell ref="T3:Z3"/>
    <mergeCell ref="AA3:AG3"/>
    <mergeCell ref="AH3:AM3"/>
    <mergeCell ref="AN3:AS3"/>
    <mergeCell ref="C4:C6"/>
    <mergeCell ref="D4:D6"/>
    <mergeCell ref="F4:G4"/>
    <mergeCell ref="H4:J4"/>
    <mergeCell ref="L4:L6"/>
    <mergeCell ref="M4:N4"/>
    <mergeCell ref="O4:Q4"/>
    <mergeCell ref="S4:S6"/>
    <mergeCell ref="T4:U4"/>
    <mergeCell ref="V4:X4"/>
    <mergeCell ref="Z4:Z6"/>
    <mergeCell ref="AA4:AB4"/>
    <mergeCell ref="AC4:AE4"/>
    <mergeCell ref="AG4:AG6"/>
    <mergeCell ref="AH4:AI4"/>
    <mergeCell ref="AJ4:AL4"/>
    <mergeCell ref="AN4:AO4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T5:T6"/>
    <mergeCell ref="U5:U6"/>
    <mergeCell ref="V5:V6"/>
    <mergeCell ref="W5:W6"/>
    <mergeCell ref="X5:X6"/>
    <mergeCell ref="AA5:AA6"/>
    <mergeCell ref="AB5:AB6"/>
    <mergeCell ref="AC5:AC6"/>
    <mergeCell ref="AD5:AD6"/>
    <mergeCell ref="AE5:AE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第６７表市町村別固定資産税（土地）の概要調書&amp;RH20.1.1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6:33:16Z</dcterms:created>
  <dc:creator>島根県</dc:creator>
  <dc:description/>
  <dc:language>en-US</dc:language>
  <cp:lastModifiedBy>INFOMA0909</cp:lastModifiedBy>
  <cp:lastPrinted>2009-12-08T04:46:17Z</cp:lastPrinted>
  <dcterms:modified xsi:type="dcterms:W3CDTF">2009-12-08T05:58:18Z</dcterms:modified>
  <cp:revision>0</cp:revision>
  <dc:subject/>
  <dc:title/>
</cp:coreProperties>
</file>