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externalReferences>
    <externalReference r:id="rId3"/>
  </externalReferences>
  <definedNames>
    <definedName function="false" hidden="false" localSheetId="0" name="_xlnm.Print_Area" vbProcedure="false">第７８表!$A$4:$BI$32</definedName>
    <definedName function="false" hidden="false" localSheetId="0" name="_xlnm.Print_Titles" vbProcedure="false">第７８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第７８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方再生対策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園 児 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耕地及び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林野面積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</xdr:row>
      <xdr:rowOff>38520</xdr:rowOff>
    </xdr:from>
    <xdr:to>
      <xdr:col>45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1283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</xdr:row>
      <xdr:rowOff>38520</xdr:rowOff>
    </xdr:from>
    <xdr:to>
      <xdr:col>58</xdr:col>
      <xdr:colOff>1080</xdr:colOff>
      <xdr:row>7</xdr:row>
      <xdr:rowOff>133560</xdr:rowOff>
    </xdr:to>
    <xdr:sp>
      <xdr:nvSpPr>
        <xdr:cNvPr id="3" name="テキスト 61"/>
        <xdr:cNvSpPr/>
      </xdr:nvSpPr>
      <xdr:spPr>
        <a:xfrm>
          <a:off x="5344920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8280</xdr:colOff>
      <xdr:row>3</xdr:row>
      <xdr:rowOff>98280</xdr:rowOff>
    </xdr:from>
    <xdr:to>
      <xdr:col>1</xdr:col>
      <xdr:colOff>93240</xdr:colOff>
      <xdr:row>7</xdr:row>
      <xdr:rowOff>104760</xdr:rowOff>
    </xdr:to>
    <xdr:grpSp>
      <xdr:nvGrpSpPr>
        <xdr:cNvPr id="4" name="Group 6"/>
        <xdr:cNvGrpSpPr/>
      </xdr:nvGrpSpPr>
      <xdr:grpSpPr>
        <a:xfrm>
          <a:off x="0" y="514440"/>
          <a:ext cx="844560" cy="1041120"/>
          <a:chOff x="0" y="514440"/>
          <a:chExt cx="844560" cy="1041120"/>
        </a:xfrm>
      </xdr:grpSpPr>
      <xdr:sp>
        <xdr:nvSpPr>
          <xdr:cNvPr id="5" name="Line 7"/>
          <xdr:cNvSpPr/>
        </xdr:nvSpPr>
        <xdr:spPr>
          <a:xfrm>
            <a:off x="0" y="514440"/>
            <a:ext cx="844560" cy="10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212"/>
          <xdr:cNvSpPr/>
        </xdr:nvSpPr>
        <xdr:spPr>
          <a:xfrm>
            <a:off x="22320" y="74952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3"/>
          <xdr:cNvSpPr/>
        </xdr:nvSpPr>
        <xdr:spPr>
          <a:xfrm>
            <a:off x="129240" y="9241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4"/>
          <xdr:cNvSpPr/>
        </xdr:nvSpPr>
        <xdr:spPr>
          <a:xfrm>
            <a:off x="298440" y="111204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5"/>
          <xdr:cNvSpPr/>
        </xdr:nvSpPr>
        <xdr:spPr>
          <a:xfrm>
            <a:off x="444600" y="126648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6"/>
          <xdr:cNvSpPr/>
        </xdr:nvSpPr>
        <xdr:spPr>
          <a:xfrm>
            <a:off x="348840" y="60840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7"/>
          <xdr:cNvSpPr/>
        </xdr:nvSpPr>
        <xdr:spPr>
          <a:xfrm>
            <a:off x="568440" y="91044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75"/>
    <col collapsed="false" customWidth="true" hidden="false" outlineLevel="0" max="57" min="3" style="3" width="11.62"/>
    <col collapsed="false" customWidth="true" hidden="false" outlineLevel="0" max="58" min="58" style="3" width="12.62"/>
    <col collapsed="false" customWidth="true" hidden="false" outlineLevel="0" max="61" min="59" style="3" width="11.62"/>
    <col collapsed="false" customWidth="true" hidden="false" outlineLevel="0" max="62" min="62" style="3" width="14.99"/>
    <col collapsed="false" customWidth="false" hidden="false" outlineLevel="0" max="257" min="63" style="3" width="8.86"/>
  </cols>
  <sheetData>
    <row r="2" s="4" customFormat="true" ht="13.5" hidden="false" customHeight="false" outlineLevel="0" collapsed="false">
      <c r="A2" s="4" t="s">
        <v>0</v>
      </c>
      <c r="B2" s="5"/>
    </row>
    <row r="3" s="4" customFormat="true" ht="13.5" hidden="false" customHeight="false" outlineLevel="0" collapsed="false">
      <c r="A3" s="6"/>
      <c r="B3" s="5"/>
      <c r="C3" s="7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 t="s">
        <v>2</v>
      </c>
      <c r="BD4" s="11"/>
      <c r="BE4" s="12"/>
      <c r="BF4" s="13"/>
      <c r="BG4" s="12"/>
      <c r="BH4" s="12"/>
      <c r="BI4" s="12"/>
    </row>
    <row r="5" customFormat="false" ht="16.5" hidden="false" customHeight="true" outlineLevel="0" collapsed="false">
      <c r="A5" s="14"/>
      <c r="B5" s="15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1" t="s">
        <v>9</v>
      </c>
      <c r="AN5" s="11"/>
      <c r="AO5" s="11" t="s">
        <v>10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6" t="s">
        <v>11</v>
      </c>
      <c r="BD5" s="16" t="s">
        <v>12</v>
      </c>
      <c r="BE5" s="17" t="s">
        <v>13</v>
      </c>
      <c r="BF5" s="18" t="s">
        <v>14</v>
      </c>
      <c r="BG5" s="17" t="s">
        <v>13</v>
      </c>
      <c r="BH5" s="19"/>
      <c r="BI5" s="17" t="s">
        <v>13</v>
      </c>
    </row>
    <row r="6" customFormat="false" ht="16.5" hidden="false" customHeight="true" outlineLevel="0" collapsed="false">
      <c r="A6" s="14"/>
      <c r="B6" s="20" t="s">
        <v>15</v>
      </c>
      <c r="C6" s="11"/>
      <c r="D6" s="11" t="s">
        <v>16</v>
      </c>
      <c r="E6" s="11"/>
      <c r="F6" s="11" t="s">
        <v>17</v>
      </c>
      <c r="G6" s="11"/>
      <c r="H6" s="11"/>
      <c r="I6" s="11"/>
      <c r="J6" s="21" t="s">
        <v>18</v>
      </c>
      <c r="K6" s="11" t="s">
        <v>19</v>
      </c>
      <c r="L6" s="11"/>
      <c r="M6" s="11" t="s">
        <v>20</v>
      </c>
      <c r="N6" s="22" t="s">
        <v>21</v>
      </c>
      <c r="O6" s="11" t="s">
        <v>22</v>
      </c>
      <c r="P6" s="11"/>
      <c r="Q6" s="11"/>
      <c r="R6" s="11" t="s">
        <v>23</v>
      </c>
      <c r="S6" s="11"/>
      <c r="T6" s="11"/>
      <c r="U6" s="11" t="s">
        <v>24</v>
      </c>
      <c r="V6" s="11"/>
      <c r="W6" s="11" t="s">
        <v>25</v>
      </c>
      <c r="X6" s="11"/>
      <c r="Y6" s="11" t="s">
        <v>26</v>
      </c>
      <c r="Z6" s="11" t="s">
        <v>27</v>
      </c>
      <c r="AA6" s="11" t="s">
        <v>28</v>
      </c>
      <c r="AB6" s="11" t="s">
        <v>29</v>
      </c>
      <c r="AC6" s="11"/>
      <c r="AD6" s="21" t="s">
        <v>30</v>
      </c>
      <c r="AE6" s="21" t="s">
        <v>31</v>
      </c>
      <c r="AF6" s="23" t="s">
        <v>32</v>
      </c>
      <c r="AG6" s="11" t="s">
        <v>33</v>
      </c>
      <c r="AH6" s="11" t="s">
        <v>34</v>
      </c>
      <c r="AI6" s="11" t="s">
        <v>35</v>
      </c>
      <c r="AJ6" s="11"/>
      <c r="AK6" s="11" t="s">
        <v>36</v>
      </c>
      <c r="AL6" s="11"/>
      <c r="AM6" s="11"/>
      <c r="AN6" s="11"/>
      <c r="AO6" s="12"/>
      <c r="AP6" s="24" t="s">
        <v>37</v>
      </c>
      <c r="AQ6" s="24" t="s">
        <v>38</v>
      </c>
      <c r="AR6" s="24" t="s">
        <v>38</v>
      </c>
      <c r="AS6" s="24" t="s">
        <v>39</v>
      </c>
      <c r="AT6" s="24" t="s">
        <v>40</v>
      </c>
      <c r="AU6" s="24" t="s">
        <v>41</v>
      </c>
      <c r="AV6" s="24" t="s">
        <v>42</v>
      </c>
      <c r="AW6" s="24" t="s">
        <v>43</v>
      </c>
      <c r="AX6" s="24" t="s">
        <v>40</v>
      </c>
      <c r="AY6" s="24" t="s">
        <v>44</v>
      </c>
      <c r="AZ6" s="24" t="s">
        <v>45</v>
      </c>
      <c r="BA6" s="24" t="s">
        <v>46</v>
      </c>
      <c r="BB6" s="25" t="s">
        <v>47</v>
      </c>
      <c r="BC6" s="16"/>
      <c r="BD6" s="16"/>
      <c r="BE6" s="17"/>
      <c r="BF6" s="18"/>
      <c r="BG6" s="17"/>
      <c r="BH6" s="17" t="s">
        <v>48</v>
      </c>
      <c r="BI6" s="17"/>
    </row>
    <row r="7" customFormat="false" ht="16.5" hidden="false" customHeight="true" outlineLevel="0" collapsed="false">
      <c r="A7" s="14"/>
      <c r="B7" s="26" t="s">
        <v>49</v>
      </c>
      <c r="C7" s="11" t="s">
        <v>11</v>
      </c>
      <c r="D7" s="11" t="s">
        <v>12</v>
      </c>
      <c r="E7" s="11" t="s">
        <v>50</v>
      </c>
      <c r="F7" s="11" t="s">
        <v>51</v>
      </c>
      <c r="G7" s="11"/>
      <c r="H7" s="11" t="s">
        <v>52</v>
      </c>
      <c r="I7" s="11"/>
      <c r="J7" s="24" t="s">
        <v>53</v>
      </c>
      <c r="K7" s="11" t="s">
        <v>11</v>
      </c>
      <c r="L7" s="24" t="s">
        <v>54</v>
      </c>
      <c r="M7" s="11" t="s">
        <v>11</v>
      </c>
      <c r="N7" s="11" t="s">
        <v>11</v>
      </c>
      <c r="O7" s="11" t="s">
        <v>55</v>
      </c>
      <c r="P7" s="11" t="s">
        <v>56</v>
      </c>
      <c r="Q7" s="11" t="s">
        <v>57</v>
      </c>
      <c r="R7" s="11" t="s">
        <v>58</v>
      </c>
      <c r="S7" s="11" t="s">
        <v>56</v>
      </c>
      <c r="T7" s="11" t="s">
        <v>57</v>
      </c>
      <c r="U7" s="11" t="s">
        <v>59</v>
      </c>
      <c r="V7" s="11" t="s">
        <v>58</v>
      </c>
      <c r="W7" s="11" t="s">
        <v>11</v>
      </c>
      <c r="X7" s="11" t="s">
        <v>60</v>
      </c>
      <c r="Y7" s="11" t="s">
        <v>61</v>
      </c>
      <c r="Z7" s="11" t="s">
        <v>11</v>
      </c>
      <c r="AA7" s="11" t="s">
        <v>11</v>
      </c>
      <c r="AB7" s="13" t="s">
        <v>62</v>
      </c>
      <c r="AC7" s="27" t="s">
        <v>63</v>
      </c>
      <c r="AD7" s="11" t="s">
        <v>11</v>
      </c>
      <c r="AE7" s="11" t="s">
        <v>64</v>
      </c>
      <c r="AF7" s="24" t="s">
        <v>65</v>
      </c>
      <c r="AG7" s="11" t="s">
        <v>11</v>
      </c>
      <c r="AH7" s="11" t="s">
        <v>66</v>
      </c>
      <c r="AI7" s="11" t="s">
        <v>67</v>
      </c>
      <c r="AJ7" s="11" t="s">
        <v>66</v>
      </c>
      <c r="AK7" s="11" t="s">
        <v>11</v>
      </c>
      <c r="AL7" s="11" t="s">
        <v>12</v>
      </c>
      <c r="AM7" s="11" t="s">
        <v>11</v>
      </c>
      <c r="AN7" s="24" t="s">
        <v>68</v>
      </c>
      <c r="AO7" s="17" t="s">
        <v>69</v>
      </c>
      <c r="AP7" s="17" t="s">
        <v>70</v>
      </c>
      <c r="AQ7" s="17" t="s">
        <v>71</v>
      </c>
      <c r="AR7" s="17" t="s">
        <v>71</v>
      </c>
      <c r="AS7" s="17" t="s">
        <v>72</v>
      </c>
      <c r="AT7" s="17" t="s">
        <v>73</v>
      </c>
      <c r="AU7" s="19"/>
      <c r="AV7" s="17" t="s">
        <v>72</v>
      </c>
      <c r="AW7" s="17" t="s">
        <v>72</v>
      </c>
      <c r="AX7" s="17" t="s">
        <v>74</v>
      </c>
      <c r="AY7" s="17" t="s">
        <v>75</v>
      </c>
      <c r="AZ7" s="17" t="s">
        <v>70</v>
      </c>
      <c r="BA7" s="17"/>
      <c r="BB7" s="28" t="s">
        <v>76</v>
      </c>
      <c r="BC7" s="16"/>
      <c r="BD7" s="16"/>
      <c r="BE7" s="18" t="s">
        <v>77</v>
      </c>
      <c r="BF7" s="18" t="s">
        <v>78</v>
      </c>
      <c r="BG7" s="18" t="s">
        <v>79</v>
      </c>
      <c r="BH7" s="29"/>
      <c r="BI7" s="18" t="s">
        <v>80</v>
      </c>
    </row>
    <row r="8" s="35" customFormat="true" ht="16.5" hidden="false" customHeight="true" outlineLevel="0" collapsed="false">
      <c r="A8" s="30"/>
      <c r="B8" s="31"/>
      <c r="C8" s="11"/>
      <c r="D8" s="11"/>
      <c r="E8" s="11"/>
      <c r="F8" s="32" t="s">
        <v>81</v>
      </c>
      <c r="G8" s="32" t="s">
        <v>82</v>
      </c>
      <c r="H8" s="32" t="s">
        <v>81</v>
      </c>
      <c r="I8" s="32" t="s">
        <v>82</v>
      </c>
      <c r="J8" s="32" t="s">
        <v>83</v>
      </c>
      <c r="K8" s="11"/>
      <c r="L8" s="32" t="s">
        <v>8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32" t="s">
        <v>83</v>
      </c>
      <c r="AC8" s="32" t="s">
        <v>83</v>
      </c>
      <c r="AD8" s="11"/>
      <c r="AE8" s="11"/>
      <c r="AF8" s="32" t="s">
        <v>85</v>
      </c>
      <c r="AG8" s="11"/>
      <c r="AH8" s="11"/>
      <c r="AI8" s="11"/>
      <c r="AJ8" s="11"/>
      <c r="AK8" s="11"/>
      <c r="AL8" s="11"/>
      <c r="AM8" s="11"/>
      <c r="AN8" s="32" t="s">
        <v>86</v>
      </c>
      <c r="AO8" s="33"/>
      <c r="AP8" s="32" t="s">
        <v>87</v>
      </c>
      <c r="AQ8" s="32" t="s">
        <v>88</v>
      </c>
      <c r="AR8" s="32" t="s">
        <v>89</v>
      </c>
      <c r="AS8" s="32" t="s">
        <v>87</v>
      </c>
      <c r="AT8" s="32" t="s">
        <v>87</v>
      </c>
      <c r="AU8" s="32" t="s">
        <v>90</v>
      </c>
      <c r="AV8" s="32" t="s">
        <v>87</v>
      </c>
      <c r="AW8" s="32" t="s">
        <v>87</v>
      </c>
      <c r="AX8" s="32" t="s">
        <v>87</v>
      </c>
      <c r="AY8" s="32" t="s">
        <v>91</v>
      </c>
      <c r="AZ8" s="32" t="s">
        <v>87</v>
      </c>
      <c r="BA8" s="32" t="s">
        <v>90</v>
      </c>
      <c r="BB8" s="34" t="s">
        <v>92</v>
      </c>
      <c r="BC8" s="16"/>
      <c r="BD8" s="16"/>
      <c r="BE8" s="33"/>
      <c r="BF8" s="33"/>
      <c r="BG8" s="32"/>
      <c r="BH8" s="33"/>
      <c r="BI8" s="32"/>
    </row>
    <row r="9" customFormat="false" ht="13.5" hidden="false" customHeight="false" outlineLevel="0" collapsed="false">
      <c r="A9" s="36" t="s">
        <v>93</v>
      </c>
      <c r="B9" s="36"/>
      <c r="C9" s="37" t="n">
        <f aca="false">SUM(C10,C19)</f>
        <v>8996581</v>
      </c>
      <c r="D9" s="37" t="n">
        <f aca="false">SUM(D10,D19)</f>
        <v>5549938</v>
      </c>
      <c r="E9" s="37" t="n">
        <f aca="false">SUM(E10,E19)</f>
        <v>9618020</v>
      </c>
      <c r="F9" s="37" t="n">
        <f aca="false">SUM(F10,F19)</f>
        <v>208420</v>
      </c>
      <c r="G9" s="37" t="n">
        <f aca="false">SUM(G10,G19)</f>
        <v>246844</v>
      </c>
      <c r="H9" s="37" t="n">
        <f aca="false">SUM(H10,H19)</f>
        <v>178470</v>
      </c>
      <c r="I9" s="37" t="n">
        <f aca="false">SUM(I10,I19)</f>
        <v>235353</v>
      </c>
      <c r="J9" s="37" t="n">
        <f aca="false">SUM(J10,J19)</f>
        <v>628556</v>
      </c>
      <c r="K9" s="37" t="n">
        <f aca="false">SUM(K10,K19)</f>
        <v>546737</v>
      </c>
      <c r="L9" s="37" t="n">
        <f aca="false">SUM(L10,L19)</f>
        <v>264234</v>
      </c>
      <c r="M9" s="37" t="n">
        <f aca="false">SUM(M10,M19)</f>
        <v>8214871</v>
      </c>
      <c r="N9" s="37" t="n">
        <f aca="false">SUM(N10,N19)</f>
        <v>3216709</v>
      </c>
      <c r="O9" s="37" t="n">
        <f aca="false">SUM(O10,O19)</f>
        <v>2209561</v>
      </c>
      <c r="P9" s="37" t="n">
        <f aca="false">SUM(P10,P19)</f>
        <v>2655752</v>
      </c>
      <c r="Q9" s="37" t="n">
        <f aca="false">SUM(Q10,Q19)</f>
        <v>2381158</v>
      </c>
      <c r="R9" s="37" t="n">
        <f aca="false">SUM(R10,R19)</f>
        <v>1143587</v>
      </c>
      <c r="S9" s="37" t="n">
        <f aca="false">SUM(S10,S19)</f>
        <v>1596400</v>
      </c>
      <c r="T9" s="37" t="n">
        <f aca="false">SUM(T10,T19)</f>
        <v>1003707</v>
      </c>
      <c r="U9" s="37" t="n">
        <f aca="false">SUM(U10,U19)</f>
        <v>246942</v>
      </c>
      <c r="V9" s="37" t="n">
        <f aca="false">SUM(V10,V19)</f>
        <v>24940</v>
      </c>
      <c r="W9" s="37" t="n">
        <f aca="false">SUM(W10,W19)</f>
        <v>4724617</v>
      </c>
      <c r="X9" s="37" t="n">
        <f aca="false">SUM(X10,X19)</f>
        <v>1560400</v>
      </c>
      <c r="Y9" s="37" t="n">
        <f aca="false">SUM(Y10,Y19)</f>
        <v>2149328</v>
      </c>
      <c r="Z9" s="37" t="n">
        <f aca="false">SUM(Z10,Z19)</f>
        <v>14809238</v>
      </c>
      <c r="AA9" s="37" t="n">
        <f aca="false">SUM(AA10,AA19)</f>
        <v>8877223</v>
      </c>
      <c r="AB9" s="37" t="n">
        <f aca="false">SUM(AB10,AB19)</f>
        <v>17224594</v>
      </c>
      <c r="AC9" s="37" t="n">
        <f aca="false">SUM(AC10,AC19)</f>
        <v>8357662</v>
      </c>
      <c r="AD9" s="37" t="n">
        <f aca="false">SUM(AD10,AD19)</f>
        <v>6332694</v>
      </c>
      <c r="AE9" s="37" t="n">
        <f aca="false">SUM(AE10,AE19)</f>
        <v>4719996</v>
      </c>
      <c r="AF9" s="37" t="n">
        <f aca="false">SUM(AF10,AF19)</f>
        <v>1793645</v>
      </c>
      <c r="AG9" s="37" t="n">
        <f aca="false">SUM(AG10,AG19)</f>
        <v>1173602</v>
      </c>
      <c r="AH9" s="37" t="n">
        <f aca="false">SUM(AH10,AH19)</f>
        <v>1857388</v>
      </c>
      <c r="AI9" s="37" t="n">
        <f aca="false">SUM(AI10,AI19)</f>
        <v>721290</v>
      </c>
      <c r="AJ9" s="37" t="n">
        <f aca="false">SUM(AJ10,AJ19)</f>
        <v>750911</v>
      </c>
      <c r="AK9" s="37" t="n">
        <f aca="false">SUM(AK10,AK19)</f>
        <v>11010380</v>
      </c>
      <c r="AL9" s="37" t="n">
        <f aca="false">SUM(AL10,AL19)</f>
        <v>1429173</v>
      </c>
      <c r="AM9" s="37" t="n">
        <f aca="false">SUM(AM10,AM19)</f>
        <v>2231168</v>
      </c>
      <c r="AN9" s="37" t="n">
        <f aca="false">SUM(AN10,AN19)</f>
        <v>594557</v>
      </c>
      <c r="AO9" s="37" t="n">
        <f aca="false">SUM(AO10,AO19)</f>
        <v>603974</v>
      </c>
      <c r="AP9" s="37" t="n">
        <f aca="false">SUM(AP10,AP19)</f>
        <v>3448045</v>
      </c>
      <c r="AQ9" s="37" t="n">
        <f aca="false">SUM(AQ10,AQ19)</f>
        <v>1630290</v>
      </c>
      <c r="AR9" s="37" t="n">
        <f aca="false">SUM(AR10,AR19)</f>
        <v>634759</v>
      </c>
      <c r="AS9" s="37" t="n">
        <f aca="false">SUM(AS10,AS19)</f>
        <v>139522</v>
      </c>
      <c r="AT9" s="37" t="n">
        <f aca="false">SUM(AT10,AT19)</f>
        <v>1100833</v>
      </c>
      <c r="AU9" s="37" t="n">
        <f aca="false">SUM(AU10,AU19)</f>
        <v>3512687</v>
      </c>
      <c r="AV9" s="37" t="n">
        <f aca="false">SUM(AV10,AV19)</f>
        <v>1858760</v>
      </c>
      <c r="AW9" s="37" t="n">
        <f aca="false">SUM(AW10,AW19)</f>
        <v>320393</v>
      </c>
      <c r="AX9" s="37" t="n">
        <f aca="false">SUM(AX10,AX19)</f>
        <v>4501277</v>
      </c>
      <c r="AY9" s="37" t="n">
        <f aca="false">SUM(AY10,AY19)</f>
        <v>52268</v>
      </c>
      <c r="AZ9" s="37" t="n">
        <f aca="false">SUM(AZ10,AZ19)</f>
        <v>12450016</v>
      </c>
      <c r="BA9" s="37" t="n">
        <f aca="false">SUM(BA10,BA19)</f>
        <v>952061</v>
      </c>
      <c r="BB9" s="37" t="n">
        <f aca="false">SUM(BB10,BB19)</f>
        <v>197002</v>
      </c>
      <c r="BC9" s="37" t="n">
        <f aca="false">SUM(BC10,BC19)</f>
        <v>18970507</v>
      </c>
      <c r="BD9" s="37" t="n">
        <f aca="false">SUM(BD10,BD19)</f>
        <v>4793198</v>
      </c>
      <c r="BE9" s="37" t="n">
        <f aca="false">SUM(BE10,BE19)</f>
        <v>194650238</v>
      </c>
      <c r="BF9" s="37" t="n">
        <f aca="false">SUM(BF10,BF19)</f>
        <v>6586014</v>
      </c>
      <c r="BG9" s="37" t="n">
        <f aca="false">SUM(BG10,BG19)</f>
        <v>188064224</v>
      </c>
      <c r="BH9" s="37" t="n">
        <f aca="false">SUM(BH10,BH19)</f>
        <v>32086</v>
      </c>
      <c r="BI9" s="38" t="n">
        <f aca="false">SUM(BI10,BI19)</f>
        <v>188096310</v>
      </c>
      <c r="BJ9" s="39"/>
    </row>
    <row r="10" customFormat="false" ht="13.5" hidden="false" customHeight="false" outlineLevel="0" collapsed="false">
      <c r="A10" s="36" t="s">
        <v>94</v>
      </c>
      <c r="B10" s="36"/>
      <c r="C10" s="37" t="n">
        <f aca="false">SUM(C11:C18)</f>
        <v>6829209</v>
      </c>
      <c r="D10" s="37" t="n">
        <f aca="false">SUM(D11:D18)</f>
        <v>3905882</v>
      </c>
      <c r="E10" s="37" t="n">
        <f aca="false">SUM(E11:E18)</f>
        <v>7556604</v>
      </c>
      <c r="F10" s="37" t="n">
        <f aca="false">SUM(F11:F18)</f>
        <v>75118</v>
      </c>
      <c r="G10" s="37" t="n">
        <f aca="false">SUM(G11:G18)</f>
        <v>113374</v>
      </c>
      <c r="H10" s="37" t="n">
        <f aca="false">SUM(H11:H18)</f>
        <v>112409</v>
      </c>
      <c r="I10" s="37" t="n">
        <f aca="false">SUM(I11:I18)</f>
        <v>159600</v>
      </c>
      <c r="J10" s="37" t="n">
        <f aca="false">SUM(J11:J18)</f>
        <v>550782</v>
      </c>
      <c r="K10" s="37" t="n">
        <f aca="false">SUM(K11:K18)</f>
        <v>465529</v>
      </c>
      <c r="L10" s="37" t="n">
        <f aca="false">SUM(L11:L18)</f>
        <v>214327</v>
      </c>
      <c r="M10" s="37" t="n">
        <f aca="false">SUM(M11:M18)</f>
        <v>6596748</v>
      </c>
      <c r="N10" s="37" t="n">
        <f aca="false">SUM(N11:N18)</f>
        <v>2671225</v>
      </c>
      <c r="O10" s="37" t="n">
        <f aca="false">SUM(O11:O18)</f>
        <v>1720660</v>
      </c>
      <c r="P10" s="37" t="n">
        <f aca="false">SUM(P11:P18)</f>
        <v>2074832</v>
      </c>
      <c r="Q10" s="37" t="n">
        <f aca="false">SUM(Q11:Q18)</f>
        <v>1763712</v>
      </c>
      <c r="R10" s="37" t="n">
        <f aca="false">SUM(R11:R18)</f>
        <v>829100</v>
      </c>
      <c r="S10" s="37" t="n">
        <f aca="false">SUM(S11:S18)</f>
        <v>1293760</v>
      </c>
      <c r="T10" s="37" t="n">
        <f aca="false">SUM(T11:T18)</f>
        <v>733166</v>
      </c>
      <c r="U10" s="37" t="n">
        <f aca="false">SUM(U11:U18)</f>
        <v>246942</v>
      </c>
      <c r="V10" s="37" t="n">
        <f aca="false">SUM(V11:V18)</f>
        <v>24940</v>
      </c>
      <c r="W10" s="37" t="n">
        <f aca="false">SUM(W11:W18)</f>
        <v>3493680</v>
      </c>
      <c r="X10" s="37" t="n">
        <f aca="false">SUM(X11:X18)</f>
        <v>1363856</v>
      </c>
      <c r="Y10" s="37" t="n">
        <f aca="false">SUM(Y11:Y18)</f>
        <v>2149328</v>
      </c>
      <c r="Z10" s="37" t="n">
        <f aca="false">SUM(Z11:Z18)</f>
        <v>12064316</v>
      </c>
      <c r="AA10" s="37" t="n">
        <f aca="false">SUM(AA11:AA18)</f>
        <v>6431799</v>
      </c>
      <c r="AB10" s="37" t="n">
        <f aca="false">SUM(AB11:AB18)</f>
        <v>12739619</v>
      </c>
      <c r="AC10" s="37" t="n">
        <f aca="false">SUM(AC11:AC18)</f>
        <v>6588880</v>
      </c>
      <c r="AD10" s="37" t="n">
        <f aca="false">SUM(AD11:AD18)</f>
        <v>5170469</v>
      </c>
      <c r="AE10" s="37" t="n">
        <f aca="false">SUM(AE11:AE18)</f>
        <v>3104807</v>
      </c>
      <c r="AF10" s="37" t="n">
        <f aca="false">SUM(AF11:AF18)</f>
        <v>1078245</v>
      </c>
      <c r="AG10" s="37" t="n">
        <f aca="false">SUM(AG11:AG18)</f>
        <v>829769</v>
      </c>
      <c r="AH10" s="37" t="n">
        <f aca="false">SUM(AH11:AH18)</f>
        <v>1417389</v>
      </c>
      <c r="AI10" s="37" t="n">
        <f aca="false">SUM(AI11:AI18)</f>
        <v>542297</v>
      </c>
      <c r="AJ10" s="37" t="n">
        <f aca="false">SUM(AJ11:AJ18)</f>
        <v>575183</v>
      </c>
      <c r="AK10" s="37" t="n">
        <f aca="false">SUM(AK11:AK18)</f>
        <v>7659870</v>
      </c>
      <c r="AL10" s="37" t="n">
        <f aca="false">SUM(AL11:AL18)</f>
        <v>1037893</v>
      </c>
      <c r="AM10" s="37" t="n">
        <f aca="false">SUM(AM11:AM18)</f>
        <v>1526458</v>
      </c>
      <c r="AN10" s="37" t="n">
        <f aca="false">SUM(AN11:AN18)</f>
        <v>363837</v>
      </c>
      <c r="AO10" s="37" t="n">
        <f aca="false">SUM(AO11:AO18)</f>
        <v>392718</v>
      </c>
      <c r="AP10" s="37" t="n">
        <f aca="false">SUM(AP11:AP18)</f>
        <v>1722936</v>
      </c>
      <c r="AQ10" s="37" t="n">
        <f aca="false">SUM(AQ11:AQ18)</f>
        <v>1056446</v>
      </c>
      <c r="AR10" s="37" t="n">
        <f aca="false">SUM(AR11:AR18)</f>
        <v>400100</v>
      </c>
      <c r="AS10" s="37" t="n">
        <f aca="false">SUM(AS11:AS18)</f>
        <v>92808</v>
      </c>
      <c r="AT10" s="37" t="n">
        <f aca="false">SUM(AT11:AT18)</f>
        <v>676094</v>
      </c>
      <c r="AU10" s="37" t="n">
        <f aca="false">SUM(AU11:AU18)</f>
        <v>2320419</v>
      </c>
      <c r="AV10" s="37" t="n">
        <f aca="false">SUM(AV11:AV18)</f>
        <v>1574829</v>
      </c>
      <c r="AW10" s="37" t="n">
        <f aca="false">SUM(AW11:AW18)</f>
        <v>266488</v>
      </c>
      <c r="AX10" s="37" t="n">
        <f aca="false">SUM(AX11:AX18)</f>
        <v>3333983</v>
      </c>
      <c r="AY10" s="37" t="n">
        <f aca="false">SUM(AY11:AY18)</f>
        <v>26451</v>
      </c>
      <c r="AZ10" s="37" t="n">
        <f aca="false">SUM(AZ11:AZ18)</f>
        <v>5778581</v>
      </c>
      <c r="BA10" s="37" t="n">
        <f aca="false">SUM(BA11:BA18)</f>
        <v>809422</v>
      </c>
      <c r="BB10" s="37" t="n">
        <f aca="false">SUM(BB11:BB18)</f>
        <v>197002</v>
      </c>
      <c r="BC10" s="37" t="n">
        <f aca="false">SUM(BC11:BC18)</f>
        <v>13759513</v>
      </c>
      <c r="BD10" s="37" t="n">
        <f aca="false">SUM(BD11:BD18)</f>
        <v>3091548</v>
      </c>
      <c r="BE10" s="37" t="n">
        <f aca="false">SUM(BE11:BE18)</f>
        <v>141574952</v>
      </c>
      <c r="BF10" s="37" t="n">
        <f aca="false">SUM(BF11:BF18)</f>
        <v>4751879</v>
      </c>
      <c r="BG10" s="37" t="n">
        <f aca="false">SUM(BG11:BG18)</f>
        <v>136823073</v>
      </c>
      <c r="BH10" s="37" t="n">
        <f aca="false">SUM(BH11:BH18)</f>
        <v>26842</v>
      </c>
      <c r="BI10" s="38" t="n">
        <f aca="false">SUM(BI11:BI18)</f>
        <v>136849915</v>
      </c>
    </row>
    <row r="11" customFormat="false" ht="13.5" hidden="false" customHeight="false" outlineLevel="0" collapsed="false">
      <c r="A11" s="40" t="s">
        <v>95</v>
      </c>
      <c r="B11" s="41"/>
      <c r="C11" s="42" t="n">
        <v>1973540</v>
      </c>
      <c r="D11" s="42" t="n">
        <v>678751</v>
      </c>
      <c r="E11" s="42" t="n">
        <v>1890068</v>
      </c>
      <c r="F11" s="42" t="n">
        <v>56423</v>
      </c>
      <c r="G11" s="42" t="n">
        <v>78888</v>
      </c>
      <c r="H11" s="42" t="n">
        <v>47437</v>
      </c>
      <c r="I11" s="42" t="n">
        <v>66416</v>
      </c>
      <c r="J11" s="42" t="n">
        <v>187811</v>
      </c>
      <c r="K11" s="42" t="n">
        <v>153952</v>
      </c>
      <c r="L11" s="42" t="n">
        <v>72847</v>
      </c>
      <c r="M11" s="42" t="n">
        <v>3355129</v>
      </c>
      <c r="N11" s="42" t="n">
        <v>894729</v>
      </c>
      <c r="O11" s="42" t="n">
        <v>494406</v>
      </c>
      <c r="P11" s="42" t="n">
        <v>487808</v>
      </c>
      <c r="Q11" s="42" t="n">
        <v>320777</v>
      </c>
      <c r="R11" s="42" t="n">
        <v>212722</v>
      </c>
      <c r="S11" s="42" t="n">
        <v>396240</v>
      </c>
      <c r="T11" s="42" t="n">
        <v>152063</v>
      </c>
      <c r="U11" s="42" t="n">
        <v>246942</v>
      </c>
      <c r="V11" s="42" t="n">
        <v>24940</v>
      </c>
      <c r="W11" s="42" t="n">
        <v>978688</v>
      </c>
      <c r="X11" s="42" t="n">
        <v>473764</v>
      </c>
      <c r="Y11" s="42" t="n">
        <v>851203</v>
      </c>
      <c r="Z11" s="42" t="n">
        <v>3412719</v>
      </c>
      <c r="AA11" s="42" t="n">
        <v>2067360</v>
      </c>
      <c r="AB11" s="42" t="n">
        <v>3003563</v>
      </c>
      <c r="AC11" s="42" t="n">
        <v>1724947</v>
      </c>
      <c r="AD11" s="42" t="n">
        <v>1613716</v>
      </c>
      <c r="AE11" s="42" t="n">
        <v>489060</v>
      </c>
      <c r="AF11" s="42" t="n">
        <v>258475</v>
      </c>
      <c r="AG11" s="42" t="n">
        <v>230039</v>
      </c>
      <c r="AH11" s="42" t="n">
        <v>411102</v>
      </c>
      <c r="AI11" s="42" t="n">
        <v>118409</v>
      </c>
      <c r="AJ11" s="42" t="n">
        <v>160734</v>
      </c>
      <c r="AK11" s="42" t="n">
        <v>2675146</v>
      </c>
      <c r="AL11" s="42" t="n">
        <v>329378</v>
      </c>
      <c r="AM11" s="42" t="n">
        <v>342116</v>
      </c>
      <c r="AN11" s="42" t="n">
        <v>36722</v>
      </c>
      <c r="AO11" s="42" t="n">
        <v>50306</v>
      </c>
      <c r="AP11" s="42" t="n">
        <v>284566</v>
      </c>
      <c r="AQ11" s="42" t="n">
        <v>325630</v>
      </c>
      <c r="AR11" s="42" t="n">
        <v>128265</v>
      </c>
      <c r="AS11" s="42" t="n">
        <v>60436</v>
      </c>
      <c r="AT11" s="42" t="n">
        <v>222206</v>
      </c>
      <c r="AU11" s="42" t="n">
        <v>682015</v>
      </c>
      <c r="AV11" s="42" t="n">
        <v>569780</v>
      </c>
      <c r="AW11" s="42" t="n">
        <v>85196</v>
      </c>
      <c r="AX11" s="42" t="n">
        <v>942639</v>
      </c>
      <c r="AY11" s="42" t="n">
        <v>0</v>
      </c>
      <c r="AZ11" s="42" t="n">
        <v>225009</v>
      </c>
      <c r="BA11" s="42" t="n">
        <v>153594</v>
      </c>
      <c r="BB11" s="42" t="n">
        <v>197002</v>
      </c>
      <c r="BC11" s="42" t="n">
        <v>3896715</v>
      </c>
      <c r="BD11" s="42" t="n">
        <v>426539</v>
      </c>
      <c r="BE11" s="43" t="n">
        <f aca="false">SUM(C11:BD11)</f>
        <v>39218928</v>
      </c>
      <c r="BF11" s="42" t="n">
        <v>1389916</v>
      </c>
      <c r="BG11" s="42" t="n">
        <f aca="false">BE11-BF11</f>
        <v>37829012</v>
      </c>
      <c r="BH11" s="42" t="n">
        <v>16238</v>
      </c>
      <c r="BI11" s="44" t="n">
        <f aca="false">SUM(BG11:BH11)</f>
        <v>37845250</v>
      </c>
    </row>
    <row r="12" customFormat="false" ht="13.5" hidden="false" customHeight="false" outlineLevel="0" collapsed="false">
      <c r="A12" s="40" t="s">
        <v>96</v>
      </c>
      <c r="B12" s="41"/>
      <c r="C12" s="42" t="n">
        <v>747141</v>
      </c>
      <c r="D12" s="42" t="n">
        <v>610218</v>
      </c>
      <c r="E12" s="42" t="n">
        <v>870626</v>
      </c>
      <c r="F12" s="42" t="n">
        <v>0</v>
      </c>
      <c r="G12" s="42" t="n">
        <v>1353</v>
      </c>
      <c r="H12" s="42" t="n">
        <v>15616</v>
      </c>
      <c r="I12" s="42" t="n">
        <v>17066</v>
      </c>
      <c r="J12" s="42" t="n">
        <v>54856</v>
      </c>
      <c r="K12" s="42" t="n">
        <v>43271</v>
      </c>
      <c r="L12" s="42" t="n">
        <v>29281</v>
      </c>
      <c r="M12" s="42" t="n">
        <v>118527</v>
      </c>
      <c r="N12" s="42" t="n">
        <v>204663</v>
      </c>
      <c r="O12" s="42" t="n">
        <v>180893</v>
      </c>
      <c r="P12" s="42" t="n">
        <v>234016</v>
      </c>
      <c r="Q12" s="42" t="n">
        <v>257472</v>
      </c>
      <c r="R12" s="42" t="n">
        <v>98441</v>
      </c>
      <c r="S12" s="42" t="n">
        <v>111280</v>
      </c>
      <c r="T12" s="42" t="n">
        <v>83961</v>
      </c>
      <c r="U12" s="42" t="n">
        <v>0</v>
      </c>
      <c r="V12" s="42" t="n">
        <v>0</v>
      </c>
      <c r="W12" s="42" t="n">
        <v>388326</v>
      </c>
      <c r="X12" s="42" t="n">
        <v>64408</v>
      </c>
      <c r="Y12" s="42" t="n">
        <v>191697</v>
      </c>
      <c r="Z12" s="42" t="n">
        <v>1145168</v>
      </c>
      <c r="AA12" s="42" t="n">
        <v>685990</v>
      </c>
      <c r="AB12" s="42" t="n">
        <v>1733473</v>
      </c>
      <c r="AC12" s="42" t="n">
        <v>751970</v>
      </c>
      <c r="AD12" s="42" t="n">
        <v>550892</v>
      </c>
      <c r="AE12" s="42" t="n">
        <v>330248</v>
      </c>
      <c r="AF12" s="42" t="n">
        <v>180320</v>
      </c>
      <c r="AG12" s="42" t="n">
        <v>86584</v>
      </c>
      <c r="AH12" s="42" t="n">
        <v>185482</v>
      </c>
      <c r="AI12" s="42" t="n">
        <v>67253</v>
      </c>
      <c r="AJ12" s="42" t="n">
        <v>73575</v>
      </c>
      <c r="AK12" s="42" t="n">
        <v>494316</v>
      </c>
      <c r="AL12" s="42" t="n">
        <v>118169</v>
      </c>
      <c r="AM12" s="42" t="n">
        <v>172882</v>
      </c>
      <c r="AN12" s="42" t="n">
        <v>64722</v>
      </c>
      <c r="AO12" s="42" t="n">
        <v>68473</v>
      </c>
      <c r="AP12" s="42" t="n">
        <v>113889</v>
      </c>
      <c r="AQ12" s="42" t="n">
        <v>171138</v>
      </c>
      <c r="AR12" s="42" t="n">
        <v>40236</v>
      </c>
      <c r="AS12" s="42" t="n">
        <v>9620</v>
      </c>
      <c r="AT12" s="42" t="n">
        <v>69766</v>
      </c>
      <c r="AU12" s="42" t="n">
        <v>317430</v>
      </c>
      <c r="AV12" s="42" t="n">
        <v>157788</v>
      </c>
      <c r="AW12" s="42" t="n">
        <v>29280</v>
      </c>
      <c r="AX12" s="42" t="n">
        <v>388426</v>
      </c>
      <c r="AY12" s="42" t="n">
        <v>19430</v>
      </c>
      <c r="AZ12" s="42" t="n">
        <v>1028520</v>
      </c>
      <c r="BA12" s="42" t="n">
        <v>107917</v>
      </c>
      <c r="BB12" s="42" t="n">
        <v>0</v>
      </c>
      <c r="BC12" s="42" t="n">
        <v>1500346</v>
      </c>
      <c r="BD12" s="42" t="n">
        <v>472332</v>
      </c>
      <c r="BE12" s="43" t="n">
        <f aca="false">SUM(C12:BD12)</f>
        <v>15458747</v>
      </c>
      <c r="BF12" s="42" t="n">
        <v>522160</v>
      </c>
      <c r="BG12" s="42" t="n">
        <f aca="false">BE12-BF12</f>
        <v>14936587</v>
      </c>
      <c r="BH12" s="42" t="n">
        <v>4701</v>
      </c>
      <c r="BI12" s="44" t="n">
        <f aca="false">SUM(BG12:BH12)</f>
        <v>14941288</v>
      </c>
    </row>
    <row r="13" customFormat="false" ht="13.5" hidden="false" customHeight="false" outlineLevel="0" collapsed="false">
      <c r="A13" s="40" t="s">
        <v>97</v>
      </c>
      <c r="B13" s="41"/>
      <c r="C13" s="42" t="n">
        <v>1419033</v>
      </c>
      <c r="D13" s="42" t="n">
        <v>715128</v>
      </c>
      <c r="E13" s="42" t="n">
        <v>2180102</v>
      </c>
      <c r="F13" s="42" t="n">
        <v>9116</v>
      </c>
      <c r="G13" s="42" t="n">
        <v>14525</v>
      </c>
      <c r="H13" s="42" t="n">
        <v>23565</v>
      </c>
      <c r="I13" s="42" t="n">
        <v>26455</v>
      </c>
      <c r="J13" s="42" t="n">
        <v>141449</v>
      </c>
      <c r="K13" s="42" t="n">
        <v>111030</v>
      </c>
      <c r="L13" s="42" t="n">
        <v>37673</v>
      </c>
      <c r="M13" s="42" t="n">
        <v>1643832</v>
      </c>
      <c r="N13" s="42" t="n">
        <v>743204</v>
      </c>
      <c r="O13" s="42" t="n">
        <v>370260</v>
      </c>
      <c r="P13" s="42" t="n">
        <v>492752</v>
      </c>
      <c r="Q13" s="42" t="n">
        <v>329536</v>
      </c>
      <c r="R13" s="42" t="n">
        <v>199692</v>
      </c>
      <c r="S13" s="42" t="n">
        <v>316160</v>
      </c>
      <c r="T13" s="42" t="n">
        <v>133311</v>
      </c>
      <c r="U13" s="42" t="n">
        <v>0</v>
      </c>
      <c r="V13" s="42" t="n">
        <v>0</v>
      </c>
      <c r="W13" s="42" t="n">
        <v>700817</v>
      </c>
      <c r="X13" s="42" t="n">
        <v>529872</v>
      </c>
      <c r="Y13" s="42" t="n">
        <v>359756</v>
      </c>
      <c r="Z13" s="42" t="n">
        <v>2537427</v>
      </c>
      <c r="AA13" s="42" t="n">
        <v>1015751</v>
      </c>
      <c r="AB13" s="42" t="n">
        <v>2555655</v>
      </c>
      <c r="AC13" s="42" t="n">
        <v>1432129</v>
      </c>
      <c r="AD13" s="42" t="n">
        <v>1221955</v>
      </c>
      <c r="AE13" s="42" t="n">
        <v>665033</v>
      </c>
      <c r="AF13" s="42" t="n">
        <v>128135</v>
      </c>
      <c r="AG13" s="42" t="n">
        <v>176146</v>
      </c>
      <c r="AH13" s="42" t="n">
        <v>285388</v>
      </c>
      <c r="AI13" s="42" t="n">
        <v>108221</v>
      </c>
      <c r="AJ13" s="42" t="n">
        <v>114236</v>
      </c>
      <c r="AK13" s="42" t="n">
        <v>1655720</v>
      </c>
      <c r="AL13" s="42" t="n">
        <v>136136</v>
      </c>
      <c r="AM13" s="42" t="n">
        <v>332537</v>
      </c>
      <c r="AN13" s="42" t="n">
        <v>47042</v>
      </c>
      <c r="AO13" s="42" t="n">
        <v>41133</v>
      </c>
      <c r="AP13" s="42" t="n">
        <v>281378</v>
      </c>
      <c r="AQ13" s="42" t="n">
        <v>273083</v>
      </c>
      <c r="AR13" s="42" t="n">
        <v>141850</v>
      </c>
      <c r="AS13" s="42" t="n">
        <v>0</v>
      </c>
      <c r="AT13" s="42" t="n">
        <v>212193</v>
      </c>
      <c r="AU13" s="42" t="n">
        <v>508417</v>
      </c>
      <c r="AV13" s="42" t="n">
        <v>362276</v>
      </c>
      <c r="AW13" s="42" t="n">
        <v>60006</v>
      </c>
      <c r="AX13" s="42" t="n">
        <v>690340</v>
      </c>
      <c r="AY13" s="42" t="n">
        <v>1740</v>
      </c>
      <c r="AZ13" s="42" t="n">
        <v>852291</v>
      </c>
      <c r="BA13" s="42" t="n">
        <v>265221</v>
      </c>
      <c r="BB13" s="42" t="n">
        <v>0</v>
      </c>
      <c r="BC13" s="42" t="n">
        <v>3045327</v>
      </c>
      <c r="BD13" s="42" t="n">
        <v>474736</v>
      </c>
      <c r="BE13" s="43" t="n">
        <f aca="false">SUM(C13:BD13)</f>
        <v>30118770</v>
      </c>
      <c r="BF13" s="42" t="n">
        <v>1020953</v>
      </c>
      <c r="BG13" s="42" t="n">
        <f aca="false">BE13-BF13</f>
        <v>29097817</v>
      </c>
      <c r="BH13" s="42" t="n">
        <v>0</v>
      </c>
      <c r="BI13" s="44" t="n">
        <f aca="false">SUM(BG13:BH13)</f>
        <v>29097817</v>
      </c>
    </row>
    <row r="14" customFormat="false" ht="13.5" hidden="false" customHeight="false" outlineLevel="0" collapsed="false">
      <c r="A14" s="40" t="s">
        <v>98</v>
      </c>
      <c r="B14" s="41"/>
      <c r="C14" s="42" t="n">
        <v>654465</v>
      </c>
      <c r="D14" s="42" t="n">
        <v>397068</v>
      </c>
      <c r="E14" s="42" t="n">
        <v>551772</v>
      </c>
      <c r="F14" s="42" t="n">
        <v>3214</v>
      </c>
      <c r="G14" s="42" t="n">
        <v>4493</v>
      </c>
      <c r="H14" s="42" t="n">
        <v>7718</v>
      </c>
      <c r="I14" s="42" t="n">
        <v>22867</v>
      </c>
      <c r="J14" s="42" t="n">
        <v>35579</v>
      </c>
      <c r="K14" s="42" t="n">
        <v>41105</v>
      </c>
      <c r="L14" s="42" t="n">
        <v>12906</v>
      </c>
      <c r="M14" s="42" t="n">
        <v>86517</v>
      </c>
      <c r="N14" s="42" t="n">
        <v>220333</v>
      </c>
      <c r="O14" s="42" t="n">
        <v>139194</v>
      </c>
      <c r="P14" s="42" t="n">
        <v>173864</v>
      </c>
      <c r="Q14" s="42" t="n">
        <v>198589</v>
      </c>
      <c r="R14" s="42" t="n">
        <v>51465</v>
      </c>
      <c r="S14" s="42" t="n">
        <v>130000</v>
      </c>
      <c r="T14" s="42" t="n">
        <v>111948</v>
      </c>
      <c r="U14" s="42" t="n">
        <v>0</v>
      </c>
      <c r="V14" s="42" t="n">
        <v>0</v>
      </c>
      <c r="W14" s="42" t="n">
        <v>345898</v>
      </c>
      <c r="X14" s="42" t="n">
        <v>0</v>
      </c>
      <c r="Y14" s="42" t="n">
        <v>195920</v>
      </c>
      <c r="Z14" s="42" t="n">
        <v>991010</v>
      </c>
      <c r="AA14" s="42" t="n">
        <v>375477</v>
      </c>
      <c r="AB14" s="42" t="n">
        <v>1247396</v>
      </c>
      <c r="AC14" s="42" t="n">
        <v>596714</v>
      </c>
      <c r="AD14" s="42" t="n">
        <v>355029</v>
      </c>
      <c r="AE14" s="42" t="n">
        <v>324225</v>
      </c>
      <c r="AF14" s="42" t="n">
        <v>256760</v>
      </c>
      <c r="AG14" s="42" t="n">
        <v>76609</v>
      </c>
      <c r="AH14" s="42" t="n">
        <v>148932</v>
      </c>
      <c r="AI14" s="42" t="n">
        <v>57306</v>
      </c>
      <c r="AJ14" s="42" t="n">
        <v>59745</v>
      </c>
      <c r="AK14" s="42" t="n">
        <v>691659</v>
      </c>
      <c r="AL14" s="42" t="n">
        <v>140644</v>
      </c>
      <c r="AM14" s="42" t="n">
        <v>153832</v>
      </c>
      <c r="AN14" s="42" t="n">
        <v>67003</v>
      </c>
      <c r="AO14" s="42" t="n">
        <v>67850</v>
      </c>
      <c r="AP14" s="42" t="n">
        <v>179266</v>
      </c>
      <c r="AQ14" s="42" t="n">
        <v>50858</v>
      </c>
      <c r="AR14" s="42" t="n">
        <v>9211</v>
      </c>
      <c r="AS14" s="42" t="n">
        <v>12144</v>
      </c>
      <c r="AT14" s="42" t="n">
        <v>18788</v>
      </c>
      <c r="AU14" s="42" t="n">
        <v>131173</v>
      </c>
      <c r="AV14" s="42" t="n">
        <v>122705</v>
      </c>
      <c r="AW14" s="42" t="n">
        <v>23832</v>
      </c>
      <c r="AX14" s="42" t="n">
        <v>284564</v>
      </c>
      <c r="AY14" s="42" t="n">
        <v>1598</v>
      </c>
      <c r="AZ14" s="42" t="n">
        <v>346656</v>
      </c>
      <c r="BA14" s="42" t="n">
        <v>32346</v>
      </c>
      <c r="BB14" s="42" t="n">
        <v>0</v>
      </c>
      <c r="BC14" s="42" t="n">
        <v>1280561</v>
      </c>
      <c r="BD14" s="42" t="n">
        <v>479684</v>
      </c>
      <c r="BE14" s="43" t="n">
        <f aca="false">SUM(C14:BD14)</f>
        <v>11968492</v>
      </c>
      <c r="BF14" s="42" t="n">
        <v>450891</v>
      </c>
      <c r="BG14" s="42" t="n">
        <f aca="false">BE14-BF14</f>
        <v>11517601</v>
      </c>
      <c r="BH14" s="42" t="n">
        <v>0</v>
      </c>
      <c r="BI14" s="44" t="n">
        <f aca="false">SUM(BG14:BH14)</f>
        <v>11517601</v>
      </c>
    </row>
    <row r="15" customFormat="false" ht="13.5" hidden="false" customHeight="false" outlineLevel="0" collapsed="false">
      <c r="A15" s="40" t="s">
        <v>99</v>
      </c>
      <c r="B15" s="41"/>
      <c r="C15" s="42" t="n">
        <v>525506</v>
      </c>
      <c r="D15" s="42" t="n">
        <v>365806</v>
      </c>
      <c r="E15" s="42" t="n">
        <v>538148</v>
      </c>
      <c r="F15" s="42" t="n">
        <v>6365</v>
      </c>
      <c r="G15" s="42" t="n">
        <v>14115</v>
      </c>
      <c r="H15" s="42" t="n">
        <v>16179</v>
      </c>
      <c r="I15" s="42" t="n">
        <v>23636</v>
      </c>
      <c r="J15" s="42" t="n">
        <v>39407</v>
      </c>
      <c r="K15" s="42" t="n">
        <v>27734</v>
      </c>
      <c r="L15" s="42" t="n">
        <v>20963</v>
      </c>
      <c r="M15" s="42" t="n">
        <v>57330</v>
      </c>
      <c r="N15" s="42" t="n">
        <v>160727</v>
      </c>
      <c r="O15" s="42" t="n">
        <v>106445</v>
      </c>
      <c r="P15" s="42" t="n">
        <v>231544</v>
      </c>
      <c r="Q15" s="42" t="n">
        <v>193386</v>
      </c>
      <c r="R15" s="42" t="n">
        <v>61466</v>
      </c>
      <c r="S15" s="42" t="n">
        <v>86320</v>
      </c>
      <c r="T15" s="42" t="n">
        <v>74632</v>
      </c>
      <c r="U15" s="42" t="n">
        <v>0</v>
      </c>
      <c r="V15" s="42" t="n">
        <v>0</v>
      </c>
      <c r="W15" s="42" t="n">
        <v>278467</v>
      </c>
      <c r="X15" s="42" t="n">
        <v>27224</v>
      </c>
      <c r="Y15" s="42" t="n">
        <v>167616</v>
      </c>
      <c r="Z15" s="42" t="n">
        <v>1121684</v>
      </c>
      <c r="AA15" s="42" t="n">
        <v>709107</v>
      </c>
      <c r="AB15" s="42" t="n">
        <v>1166128</v>
      </c>
      <c r="AC15" s="42" t="n">
        <v>591215</v>
      </c>
      <c r="AD15" s="42" t="n">
        <v>387544</v>
      </c>
      <c r="AE15" s="42" t="n">
        <v>314243</v>
      </c>
      <c r="AF15" s="42" t="n">
        <v>102165</v>
      </c>
      <c r="AG15" s="42" t="n">
        <v>69246</v>
      </c>
      <c r="AH15" s="42" t="n">
        <v>109174</v>
      </c>
      <c r="AI15" s="42" t="n">
        <v>58008</v>
      </c>
      <c r="AJ15" s="42" t="n">
        <v>47074</v>
      </c>
      <c r="AK15" s="42" t="n">
        <v>471354</v>
      </c>
      <c r="AL15" s="42" t="n">
        <v>86057</v>
      </c>
      <c r="AM15" s="42" t="n">
        <v>141454</v>
      </c>
      <c r="AN15" s="42" t="n">
        <v>41277</v>
      </c>
      <c r="AO15" s="42" t="n">
        <v>42848</v>
      </c>
      <c r="AP15" s="42" t="n">
        <v>240278</v>
      </c>
      <c r="AQ15" s="42" t="n">
        <v>41861</v>
      </c>
      <c r="AR15" s="42" t="n">
        <v>15831</v>
      </c>
      <c r="AS15" s="42" t="n">
        <v>2297</v>
      </c>
      <c r="AT15" s="42" t="n">
        <v>32783</v>
      </c>
      <c r="AU15" s="42" t="n">
        <v>219347</v>
      </c>
      <c r="AV15" s="42" t="n">
        <v>86851</v>
      </c>
      <c r="AW15" s="42" t="n">
        <v>17970</v>
      </c>
      <c r="AX15" s="42" t="n">
        <v>244272</v>
      </c>
      <c r="AY15" s="42" t="n">
        <v>0</v>
      </c>
      <c r="AZ15" s="42" t="n">
        <v>677187</v>
      </c>
      <c r="BA15" s="42" t="n">
        <v>4586</v>
      </c>
      <c r="BB15" s="42" t="n">
        <v>0</v>
      </c>
      <c r="BC15" s="42" t="n">
        <v>1040391</v>
      </c>
      <c r="BD15" s="42" t="n">
        <v>327997</v>
      </c>
      <c r="BE15" s="43" t="n">
        <f aca="false">SUM(C15:BD15)</f>
        <v>11433245</v>
      </c>
      <c r="BF15" s="45" t="n">
        <v>353250</v>
      </c>
      <c r="BG15" s="42" t="n">
        <f aca="false">BE15-BF15</f>
        <v>11079995</v>
      </c>
      <c r="BH15" s="42" t="n">
        <v>0</v>
      </c>
      <c r="BI15" s="44" t="n">
        <f aca="false">SUM(BG15:BH15)</f>
        <v>11079995</v>
      </c>
    </row>
    <row r="16" customFormat="false" ht="13.5" hidden="false" customHeight="false" outlineLevel="0" collapsed="false">
      <c r="A16" s="40" t="s">
        <v>100</v>
      </c>
      <c r="B16" s="41"/>
      <c r="C16" s="42" t="n">
        <v>552525</v>
      </c>
      <c r="D16" s="42" t="n">
        <v>429223</v>
      </c>
      <c r="E16" s="42" t="n">
        <v>57116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37733</v>
      </c>
      <c r="K16" s="42" t="n">
        <v>28077</v>
      </c>
      <c r="L16" s="42" t="n">
        <v>9474</v>
      </c>
      <c r="M16" s="42" t="n">
        <v>468630</v>
      </c>
      <c r="N16" s="42" t="n">
        <v>186479</v>
      </c>
      <c r="O16" s="42" t="n">
        <v>160855</v>
      </c>
      <c r="P16" s="42" t="n">
        <v>188696</v>
      </c>
      <c r="Q16" s="42" t="n">
        <v>157917</v>
      </c>
      <c r="R16" s="42" t="n">
        <v>71942</v>
      </c>
      <c r="S16" s="42" t="n">
        <v>94640</v>
      </c>
      <c r="T16" s="42" t="n">
        <v>74632</v>
      </c>
      <c r="U16" s="42" t="n">
        <v>0</v>
      </c>
      <c r="V16" s="42" t="n">
        <v>0</v>
      </c>
      <c r="W16" s="42" t="n">
        <v>290034</v>
      </c>
      <c r="X16" s="42" t="n">
        <v>80344</v>
      </c>
      <c r="Y16" s="42" t="n">
        <v>147496</v>
      </c>
      <c r="Z16" s="42" t="n">
        <v>1025514</v>
      </c>
      <c r="AA16" s="42" t="n">
        <v>581481</v>
      </c>
      <c r="AB16" s="42" t="n">
        <v>1003871</v>
      </c>
      <c r="AC16" s="42" t="n">
        <v>515978</v>
      </c>
      <c r="AD16" s="42" t="n">
        <v>383818</v>
      </c>
      <c r="AE16" s="42" t="n">
        <v>371250</v>
      </c>
      <c r="AF16" s="42" t="n">
        <v>60025</v>
      </c>
      <c r="AG16" s="42" t="n">
        <v>69383</v>
      </c>
      <c r="AH16" s="42" t="n">
        <v>94792</v>
      </c>
      <c r="AI16" s="42" t="n">
        <v>45619</v>
      </c>
      <c r="AJ16" s="42" t="n">
        <v>41723</v>
      </c>
      <c r="AK16" s="42" t="n">
        <v>496449</v>
      </c>
      <c r="AL16" s="42" t="n">
        <v>85262</v>
      </c>
      <c r="AM16" s="42" t="n">
        <v>157696</v>
      </c>
      <c r="AN16" s="42" t="n">
        <v>33840</v>
      </c>
      <c r="AO16" s="42" t="n">
        <v>32263</v>
      </c>
      <c r="AP16" s="42" t="n">
        <v>117466</v>
      </c>
      <c r="AQ16" s="42" t="n">
        <v>33092</v>
      </c>
      <c r="AR16" s="42" t="n">
        <v>6338</v>
      </c>
      <c r="AS16" s="42" t="n">
        <v>1549</v>
      </c>
      <c r="AT16" s="42" t="n">
        <v>42791</v>
      </c>
      <c r="AU16" s="42" t="n">
        <v>96666</v>
      </c>
      <c r="AV16" s="42" t="n">
        <v>107776</v>
      </c>
      <c r="AW16" s="42" t="n">
        <v>19246</v>
      </c>
      <c r="AX16" s="42" t="n">
        <v>263209</v>
      </c>
      <c r="AY16" s="42" t="n">
        <v>0</v>
      </c>
      <c r="AZ16" s="42" t="n">
        <v>880933</v>
      </c>
      <c r="BA16" s="42" t="n">
        <v>189279</v>
      </c>
      <c r="BB16" s="42" t="n">
        <v>0</v>
      </c>
      <c r="BC16" s="42" t="n">
        <v>1104688</v>
      </c>
      <c r="BD16" s="42" t="n">
        <v>321672</v>
      </c>
      <c r="BE16" s="43" t="n">
        <f aca="false">SUM(C16:BD16)</f>
        <v>11733526</v>
      </c>
      <c r="BF16" s="42" t="n">
        <v>371106</v>
      </c>
      <c r="BG16" s="42" t="n">
        <f aca="false">BE16-BF16</f>
        <v>11362420</v>
      </c>
      <c r="BH16" s="42" t="n">
        <v>9583</v>
      </c>
      <c r="BI16" s="44" t="n">
        <f aca="false">SUM(BG16:BH16)</f>
        <v>11372003</v>
      </c>
    </row>
    <row r="17" customFormat="false" ht="13.5" hidden="false" customHeight="false" outlineLevel="0" collapsed="false">
      <c r="A17" s="40" t="s">
        <v>101</v>
      </c>
      <c r="B17" s="41"/>
      <c r="C17" s="42" t="n">
        <v>388903</v>
      </c>
      <c r="D17" s="42" t="n">
        <v>192119</v>
      </c>
      <c r="E17" s="42" t="n">
        <v>326976</v>
      </c>
      <c r="F17" s="42" t="n">
        <v>0</v>
      </c>
      <c r="G17" s="42" t="n">
        <v>0</v>
      </c>
      <c r="H17" s="42" t="n">
        <v>1894</v>
      </c>
      <c r="I17" s="42" t="n">
        <v>3160</v>
      </c>
      <c r="J17" s="42" t="n">
        <v>27432</v>
      </c>
      <c r="K17" s="42" t="n">
        <v>31977</v>
      </c>
      <c r="L17" s="42" t="n">
        <v>21336</v>
      </c>
      <c r="M17" s="42" t="n">
        <v>126874</v>
      </c>
      <c r="N17" s="42" t="n">
        <v>68613</v>
      </c>
      <c r="O17" s="42" t="n">
        <v>86645</v>
      </c>
      <c r="P17" s="42" t="n">
        <v>72512</v>
      </c>
      <c r="Q17" s="42" t="n">
        <v>89322</v>
      </c>
      <c r="R17" s="42" t="n">
        <v>49312</v>
      </c>
      <c r="S17" s="42" t="n">
        <v>65520</v>
      </c>
      <c r="T17" s="42" t="n">
        <v>37316</v>
      </c>
      <c r="U17" s="42" t="n">
        <v>0</v>
      </c>
      <c r="V17" s="42" t="n">
        <v>0</v>
      </c>
      <c r="W17" s="42" t="n">
        <v>210295</v>
      </c>
      <c r="X17" s="42" t="n">
        <v>21248</v>
      </c>
      <c r="Y17" s="42" t="n">
        <v>128512</v>
      </c>
      <c r="Z17" s="42" t="n">
        <v>718519</v>
      </c>
      <c r="AA17" s="42" t="n">
        <v>279312</v>
      </c>
      <c r="AB17" s="42" t="n">
        <v>836686</v>
      </c>
      <c r="AC17" s="42" t="n">
        <v>373395</v>
      </c>
      <c r="AD17" s="42" t="n">
        <v>222209</v>
      </c>
      <c r="AE17" s="42" t="n">
        <v>126390</v>
      </c>
      <c r="AF17" s="42" t="n">
        <v>28910</v>
      </c>
      <c r="AG17" s="42" t="n">
        <v>52561</v>
      </c>
      <c r="AH17" s="42" t="n">
        <v>81049</v>
      </c>
      <c r="AI17" s="42" t="n">
        <v>38249</v>
      </c>
      <c r="AJ17" s="42" t="n">
        <v>35782</v>
      </c>
      <c r="AK17" s="42" t="n">
        <v>301262</v>
      </c>
      <c r="AL17" s="42" t="n">
        <v>46432</v>
      </c>
      <c r="AM17" s="42" t="n">
        <v>66513</v>
      </c>
      <c r="AN17" s="42" t="n">
        <v>23969</v>
      </c>
      <c r="AO17" s="42" t="n">
        <v>24364</v>
      </c>
      <c r="AP17" s="42" t="n">
        <v>106239</v>
      </c>
      <c r="AQ17" s="42" t="n">
        <v>55942</v>
      </c>
      <c r="AR17" s="42" t="n">
        <v>12735</v>
      </c>
      <c r="AS17" s="42" t="n">
        <v>4714</v>
      </c>
      <c r="AT17" s="42" t="n">
        <v>28013</v>
      </c>
      <c r="AU17" s="42" t="n">
        <v>94357</v>
      </c>
      <c r="AV17" s="42" t="n">
        <v>64697</v>
      </c>
      <c r="AW17" s="42" t="n">
        <v>12224</v>
      </c>
      <c r="AX17" s="42" t="n">
        <v>161886</v>
      </c>
      <c r="AY17" s="42" t="n">
        <v>2684</v>
      </c>
      <c r="AZ17" s="42" t="n">
        <v>430939</v>
      </c>
      <c r="BA17" s="42" t="n">
        <v>13156</v>
      </c>
      <c r="BB17" s="42" t="n">
        <v>0</v>
      </c>
      <c r="BC17" s="42" t="n">
        <v>774570</v>
      </c>
      <c r="BD17" s="42" t="n">
        <v>188727</v>
      </c>
      <c r="BE17" s="43" t="n">
        <f aca="false">SUM(C17:BD17)</f>
        <v>7156451</v>
      </c>
      <c r="BF17" s="42" t="n">
        <v>257562</v>
      </c>
      <c r="BG17" s="42" t="n">
        <f aca="false">BE17-BF17</f>
        <v>6898889</v>
      </c>
      <c r="BH17" s="42" t="n">
        <v>455</v>
      </c>
      <c r="BI17" s="44" t="n">
        <f aca="false">SUM(BG17:BH17)</f>
        <v>6899344</v>
      </c>
    </row>
    <row r="18" customFormat="false" ht="13.5" hidden="false" customHeight="false" outlineLevel="0" collapsed="false">
      <c r="A18" s="40" t="s">
        <v>102</v>
      </c>
      <c r="B18" s="41"/>
      <c r="C18" s="42" t="n">
        <v>568096</v>
      </c>
      <c r="D18" s="42" t="n">
        <v>517569</v>
      </c>
      <c r="E18" s="42" t="n">
        <v>62775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26515</v>
      </c>
      <c r="K18" s="42" t="n">
        <v>28383</v>
      </c>
      <c r="L18" s="42" t="n">
        <v>9847</v>
      </c>
      <c r="M18" s="42" t="n">
        <v>739909</v>
      </c>
      <c r="N18" s="42" t="n">
        <v>192477</v>
      </c>
      <c r="O18" s="42" t="n">
        <v>181962</v>
      </c>
      <c r="P18" s="42" t="n">
        <v>193640</v>
      </c>
      <c r="Q18" s="42" t="n">
        <v>216713</v>
      </c>
      <c r="R18" s="42" t="n">
        <v>84060</v>
      </c>
      <c r="S18" s="42" t="n">
        <v>93600</v>
      </c>
      <c r="T18" s="42" t="n">
        <v>65303</v>
      </c>
      <c r="U18" s="42" t="n">
        <v>0</v>
      </c>
      <c r="V18" s="42" t="n">
        <v>0</v>
      </c>
      <c r="W18" s="42" t="n">
        <v>301155</v>
      </c>
      <c r="X18" s="42" t="n">
        <v>166996</v>
      </c>
      <c r="Y18" s="42" t="n">
        <v>107128</v>
      </c>
      <c r="Z18" s="42" t="n">
        <v>1112275</v>
      </c>
      <c r="AA18" s="42" t="n">
        <v>717321</v>
      </c>
      <c r="AB18" s="42" t="n">
        <v>1192847</v>
      </c>
      <c r="AC18" s="42" t="n">
        <v>602532</v>
      </c>
      <c r="AD18" s="42" t="n">
        <v>435306</v>
      </c>
      <c r="AE18" s="42" t="n">
        <v>484358</v>
      </c>
      <c r="AF18" s="42" t="n">
        <v>63455</v>
      </c>
      <c r="AG18" s="42" t="n">
        <v>69201</v>
      </c>
      <c r="AH18" s="42" t="n">
        <v>101470</v>
      </c>
      <c r="AI18" s="42" t="n">
        <v>49232</v>
      </c>
      <c r="AJ18" s="42" t="n">
        <v>42314</v>
      </c>
      <c r="AK18" s="42" t="n">
        <v>873964</v>
      </c>
      <c r="AL18" s="42" t="n">
        <v>95815</v>
      </c>
      <c r="AM18" s="42" t="n">
        <v>159428</v>
      </c>
      <c r="AN18" s="42" t="n">
        <v>49262</v>
      </c>
      <c r="AO18" s="42" t="n">
        <v>65481</v>
      </c>
      <c r="AP18" s="42" t="n">
        <v>399854</v>
      </c>
      <c r="AQ18" s="42" t="n">
        <v>104842</v>
      </c>
      <c r="AR18" s="42" t="n">
        <v>45634</v>
      </c>
      <c r="AS18" s="42" t="n">
        <v>2048</v>
      </c>
      <c r="AT18" s="42" t="n">
        <v>49554</v>
      </c>
      <c r="AU18" s="42" t="n">
        <v>271014</v>
      </c>
      <c r="AV18" s="42" t="n">
        <v>102956</v>
      </c>
      <c r="AW18" s="42" t="n">
        <v>18734</v>
      </c>
      <c r="AX18" s="42" t="n">
        <v>358647</v>
      </c>
      <c r="AY18" s="42" t="n">
        <v>999</v>
      </c>
      <c r="AZ18" s="42" t="n">
        <v>1337046</v>
      </c>
      <c r="BA18" s="42" t="n">
        <v>43323</v>
      </c>
      <c r="BB18" s="42" t="n">
        <v>0</v>
      </c>
      <c r="BC18" s="42" t="n">
        <v>1116915</v>
      </c>
      <c r="BD18" s="42" t="n">
        <v>399861</v>
      </c>
      <c r="BE18" s="43" t="n">
        <f aca="false">SUM(C18:BD18)</f>
        <v>14486793</v>
      </c>
      <c r="BF18" s="42" t="n">
        <v>386041</v>
      </c>
      <c r="BG18" s="42" t="n">
        <f aca="false">BE18-BF18</f>
        <v>14100752</v>
      </c>
      <c r="BH18" s="42" t="n">
        <v>-4135</v>
      </c>
      <c r="BI18" s="44" t="n">
        <f aca="false">SUM(BG18:BH18)</f>
        <v>14096617</v>
      </c>
    </row>
    <row r="19" customFormat="false" ht="13.5" hidden="false" customHeight="false" outlineLevel="0" collapsed="false">
      <c r="A19" s="36" t="s">
        <v>103</v>
      </c>
      <c r="B19" s="36"/>
      <c r="C19" s="37" t="n">
        <f aca="false">SUM(C20:C32)</f>
        <v>2167372</v>
      </c>
      <c r="D19" s="37" t="n">
        <f aca="false">SUM(D20:D32)</f>
        <v>1644056</v>
      </c>
      <c r="E19" s="37" t="n">
        <f aca="false">SUM(E20:E32)</f>
        <v>2061416</v>
      </c>
      <c r="F19" s="37" t="n">
        <f aca="false">SUM(F20:F32)</f>
        <v>133302</v>
      </c>
      <c r="G19" s="37" t="n">
        <f aca="false">SUM(G20:G32)</f>
        <v>133470</v>
      </c>
      <c r="H19" s="37" t="n">
        <f aca="false">SUM(H20:H32)</f>
        <v>66061</v>
      </c>
      <c r="I19" s="37" t="n">
        <f aca="false">SUM(I20:I32)</f>
        <v>75753</v>
      </c>
      <c r="J19" s="37" t="n">
        <f aca="false">SUM(J20:J32)</f>
        <v>77774</v>
      </c>
      <c r="K19" s="37" t="n">
        <f aca="false">SUM(K20:K32)</f>
        <v>81208</v>
      </c>
      <c r="L19" s="37" t="n">
        <f aca="false">SUM(L20:L32)</f>
        <v>49907</v>
      </c>
      <c r="M19" s="37" t="n">
        <f aca="false">SUM(M20:M32)</f>
        <v>1618123</v>
      </c>
      <c r="N19" s="37" t="n">
        <f aca="false">SUM(N20:N32)</f>
        <v>545484</v>
      </c>
      <c r="O19" s="37" t="n">
        <f aca="false">SUM(O20:O32)</f>
        <v>488901</v>
      </c>
      <c r="P19" s="37" t="n">
        <f aca="false">SUM(P20:P32)</f>
        <v>580920</v>
      </c>
      <c r="Q19" s="37" t="n">
        <f aca="false">SUM(Q20:Q32)</f>
        <v>617446</v>
      </c>
      <c r="R19" s="37" t="n">
        <f aca="false">SUM(R20:R32)</f>
        <v>314487</v>
      </c>
      <c r="S19" s="37" t="n">
        <f aca="false">SUM(S20:S32)</f>
        <v>302640</v>
      </c>
      <c r="T19" s="37" t="n">
        <f aca="false">SUM(T20:T32)</f>
        <v>270541</v>
      </c>
      <c r="U19" s="37" t="n">
        <f aca="false">SUM(U20:U32)</f>
        <v>0</v>
      </c>
      <c r="V19" s="37" t="n">
        <f aca="false">SUM(V20:V32)</f>
        <v>0</v>
      </c>
      <c r="W19" s="37" t="n">
        <f aca="false">SUM(W20:W32)</f>
        <v>1230937</v>
      </c>
      <c r="X19" s="37" t="n">
        <f aca="false">SUM(X20:X32)</f>
        <v>196544</v>
      </c>
      <c r="Y19" s="37" t="n">
        <f aca="false">SUM(Y20:Y32)</f>
        <v>0</v>
      </c>
      <c r="Z19" s="37" t="n">
        <f aca="false">SUM(Z20:Z32)</f>
        <v>2744922</v>
      </c>
      <c r="AA19" s="37" t="n">
        <f aca="false">SUM(AA20:AA32)</f>
        <v>2445424</v>
      </c>
      <c r="AB19" s="37" t="n">
        <f aca="false">SUM(AB20:AB32)</f>
        <v>4484975</v>
      </c>
      <c r="AC19" s="37" t="n">
        <f aca="false">SUM(AC20:AC32)</f>
        <v>1768782</v>
      </c>
      <c r="AD19" s="37" t="n">
        <f aca="false">SUM(AD20:AD32)</f>
        <v>1162225</v>
      </c>
      <c r="AE19" s="37" t="n">
        <f aca="false">SUM(AE20:AE32)</f>
        <v>1615189</v>
      </c>
      <c r="AF19" s="37" t="n">
        <f aca="false">SUM(AF20:AF32)</f>
        <v>715400</v>
      </c>
      <c r="AG19" s="37" t="n">
        <f aca="false">SUM(AG20:AG32)</f>
        <v>343833</v>
      </c>
      <c r="AH19" s="37" t="n">
        <f aca="false">SUM(AH20:AH32)</f>
        <v>439999</v>
      </c>
      <c r="AI19" s="37" t="n">
        <f aca="false">SUM(AI20:AI32)</f>
        <v>178993</v>
      </c>
      <c r="AJ19" s="37" t="n">
        <f aca="false">SUM(AJ20:AJ32)</f>
        <v>175728</v>
      </c>
      <c r="AK19" s="37" t="n">
        <f aca="false">SUM(AK20:AK32)</f>
        <v>3350510</v>
      </c>
      <c r="AL19" s="37" t="n">
        <f aca="false">SUM(AL20:AL32)</f>
        <v>391280</v>
      </c>
      <c r="AM19" s="37" t="n">
        <f aca="false">SUM(AM20:AM32)</f>
        <v>704710</v>
      </c>
      <c r="AN19" s="37" t="n">
        <f aca="false">SUM(AN20:AN32)</f>
        <v>230720</v>
      </c>
      <c r="AO19" s="37" t="n">
        <f aca="false">SUM(AO20:AO32)</f>
        <v>211256</v>
      </c>
      <c r="AP19" s="37" t="n">
        <f aca="false">SUM(AP20:AP32)</f>
        <v>1725109</v>
      </c>
      <c r="AQ19" s="37" t="n">
        <f aca="false">SUM(AQ20:AQ32)</f>
        <v>573844</v>
      </c>
      <c r="AR19" s="37" t="n">
        <f aca="false">SUM(AR20:AR32)</f>
        <v>234659</v>
      </c>
      <c r="AS19" s="37" t="n">
        <f aca="false">SUM(AS20:AS32)</f>
        <v>46714</v>
      </c>
      <c r="AT19" s="37" t="n">
        <f aca="false">SUM(AT20:AT32)</f>
        <v>424739</v>
      </c>
      <c r="AU19" s="37" t="n">
        <f aca="false">SUM(AU20:AU32)</f>
        <v>1192268</v>
      </c>
      <c r="AV19" s="37" t="n">
        <f aca="false">SUM(AV20:AV32)</f>
        <v>283931</v>
      </c>
      <c r="AW19" s="37" t="n">
        <f aca="false">SUM(AW20:AW32)</f>
        <v>53905</v>
      </c>
      <c r="AX19" s="37" t="n">
        <f aca="false">SUM(AX20:AX32)</f>
        <v>1167294</v>
      </c>
      <c r="AY19" s="37" t="n">
        <f aca="false">SUM(AY20:AY32)</f>
        <v>25817</v>
      </c>
      <c r="AZ19" s="37" t="n">
        <f aca="false">SUM(AZ20:AZ32)</f>
        <v>6671435</v>
      </c>
      <c r="BA19" s="37" t="n">
        <f aca="false">SUM(BA20:BA32)</f>
        <v>142639</v>
      </c>
      <c r="BB19" s="37" t="n">
        <f aca="false">SUM(BB20:BB32)</f>
        <v>0</v>
      </c>
      <c r="BC19" s="37" t="n">
        <f aca="false">SUM(BC20:BC32)</f>
        <v>5210994</v>
      </c>
      <c r="BD19" s="37" t="n">
        <f aca="false">SUM(BD20:BD32)</f>
        <v>1701650</v>
      </c>
      <c r="BE19" s="37" t="n">
        <f aca="false">SUM(BE20:BE32)</f>
        <v>53075286</v>
      </c>
      <c r="BF19" s="37" t="n">
        <f aca="false">SUM(BF20:BF32)</f>
        <v>1834135</v>
      </c>
      <c r="BG19" s="37" t="n">
        <f aca="false">SUM(BG20:BG32)</f>
        <v>51241151</v>
      </c>
      <c r="BH19" s="37" t="n">
        <f aca="false">SUM(BH20:BH32)</f>
        <v>5244</v>
      </c>
      <c r="BI19" s="38" t="n">
        <f aca="false">SUM(BI20:BI32)</f>
        <v>51246395</v>
      </c>
    </row>
    <row r="20" customFormat="false" ht="13.5" hidden="false" customHeight="false" outlineLevel="0" collapsed="false">
      <c r="A20" s="46" t="s">
        <v>104</v>
      </c>
      <c r="B20" s="41"/>
      <c r="C20" s="47" t="n">
        <v>213336</v>
      </c>
      <c r="D20" s="47" t="n">
        <v>73486</v>
      </c>
      <c r="E20" s="47" t="n">
        <v>150912</v>
      </c>
      <c r="F20" s="47" t="n">
        <v>5346</v>
      </c>
      <c r="G20" s="47" t="n">
        <v>6936</v>
      </c>
      <c r="H20" s="47" t="n">
        <v>0</v>
      </c>
      <c r="I20" s="47" t="n">
        <v>0</v>
      </c>
      <c r="J20" s="47" t="n">
        <v>15472</v>
      </c>
      <c r="K20" s="47" t="n">
        <v>8800</v>
      </c>
      <c r="L20" s="47" t="n">
        <v>4028</v>
      </c>
      <c r="M20" s="47" t="n">
        <v>257990</v>
      </c>
      <c r="N20" s="47" t="n">
        <v>65468</v>
      </c>
      <c r="O20" s="47" t="n">
        <v>53579</v>
      </c>
      <c r="P20" s="47" t="n">
        <v>45320</v>
      </c>
      <c r="Q20" s="47" t="n">
        <v>26016</v>
      </c>
      <c r="R20" s="47" t="n">
        <v>15367</v>
      </c>
      <c r="S20" s="47" t="n">
        <v>17680</v>
      </c>
      <c r="T20" s="47" t="n">
        <v>9329</v>
      </c>
      <c r="U20" s="47" t="n">
        <v>0</v>
      </c>
      <c r="V20" s="47" t="n">
        <v>0</v>
      </c>
      <c r="W20" s="47" t="n">
        <v>118822</v>
      </c>
      <c r="X20" s="47" t="n">
        <v>50796</v>
      </c>
      <c r="Y20" s="47" t="n">
        <v>0</v>
      </c>
      <c r="Z20" s="47" t="n">
        <v>303103</v>
      </c>
      <c r="AA20" s="47" t="n">
        <v>85512</v>
      </c>
      <c r="AB20" s="47" t="n">
        <v>235960</v>
      </c>
      <c r="AC20" s="47" t="n">
        <v>100900</v>
      </c>
      <c r="AD20" s="47" t="n">
        <v>113472</v>
      </c>
      <c r="AE20" s="47" t="n">
        <v>95123</v>
      </c>
      <c r="AF20" s="47" t="n">
        <v>23520</v>
      </c>
      <c r="AG20" s="47" t="n">
        <v>47347</v>
      </c>
      <c r="AH20" s="47" t="n">
        <v>36106</v>
      </c>
      <c r="AI20" s="47" t="n">
        <v>10890</v>
      </c>
      <c r="AJ20" s="47" t="n">
        <v>16146</v>
      </c>
      <c r="AK20" s="47" t="n">
        <v>172492</v>
      </c>
      <c r="AL20" s="47" t="n">
        <v>8840</v>
      </c>
      <c r="AM20" s="47" t="n">
        <v>36715</v>
      </c>
      <c r="AN20" s="47" t="n">
        <v>2697</v>
      </c>
      <c r="AO20" s="47" t="n">
        <v>6339</v>
      </c>
      <c r="AP20" s="47" t="n">
        <v>0</v>
      </c>
      <c r="AQ20" s="47" t="n">
        <v>20965</v>
      </c>
      <c r="AR20" s="47" t="n">
        <v>5470</v>
      </c>
      <c r="AS20" s="47" t="n">
        <v>8778</v>
      </c>
      <c r="AT20" s="47" t="n">
        <v>19616</v>
      </c>
      <c r="AU20" s="47" t="n">
        <v>39529</v>
      </c>
      <c r="AV20" s="47" t="n">
        <v>28465</v>
      </c>
      <c r="AW20" s="47" t="n">
        <v>4953</v>
      </c>
      <c r="AX20" s="47" t="n">
        <v>74521</v>
      </c>
      <c r="AY20" s="47" t="n">
        <v>0</v>
      </c>
      <c r="AZ20" s="47" t="n">
        <v>0</v>
      </c>
      <c r="BA20" s="47" t="n">
        <v>0</v>
      </c>
      <c r="BB20" s="47" t="n">
        <v>0</v>
      </c>
      <c r="BC20" s="42" t="n">
        <v>503279</v>
      </c>
      <c r="BD20" s="42" t="n">
        <v>37017</v>
      </c>
      <c r="BE20" s="43" t="n">
        <f aca="false">SUM(C20:BD20)</f>
        <v>3176438</v>
      </c>
      <c r="BF20" s="47" t="n">
        <v>167126</v>
      </c>
      <c r="BG20" s="42" t="n">
        <f aca="false">BE20-BF20</f>
        <v>3009312</v>
      </c>
      <c r="BH20" s="47" t="n">
        <v>-660</v>
      </c>
      <c r="BI20" s="48" t="n">
        <f aca="false">SUM(BG20:BH20)</f>
        <v>3008652</v>
      </c>
    </row>
    <row r="21" customFormat="false" ht="13.5" hidden="false" customHeight="false" outlineLevel="0" collapsed="false">
      <c r="A21" s="40" t="s">
        <v>105</v>
      </c>
      <c r="B21" s="41"/>
      <c r="C21" s="42" t="n">
        <v>260124</v>
      </c>
      <c r="D21" s="42" t="n">
        <v>229471</v>
      </c>
      <c r="E21" s="42" t="n">
        <v>21353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7815</v>
      </c>
      <c r="K21" s="42" t="n">
        <v>9803</v>
      </c>
      <c r="L21" s="42" t="n">
        <v>12607</v>
      </c>
      <c r="M21" s="42" t="n">
        <v>210755</v>
      </c>
      <c r="N21" s="42" t="n">
        <v>46142</v>
      </c>
      <c r="O21" s="42" t="n">
        <v>30967</v>
      </c>
      <c r="P21" s="42" t="n">
        <v>100528</v>
      </c>
      <c r="Q21" s="42" t="n">
        <v>95392</v>
      </c>
      <c r="R21" s="42" t="n">
        <v>69058</v>
      </c>
      <c r="S21" s="42" t="n">
        <v>20800</v>
      </c>
      <c r="T21" s="42" t="n">
        <v>18658</v>
      </c>
      <c r="U21" s="42" t="n">
        <v>0</v>
      </c>
      <c r="V21" s="42" t="n">
        <v>0</v>
      </c>
      <c r="W21" s="42" t="n">
        <v>150376</v>
      </c>
      <c r="X21" s="42" t="n">
        <v>53452</v>
      </c>
      <c r="Y21" s="42" t="n">
        <v>0</v>
      </c>
      <c r="Z21" s="42" t="n">
        <v>236740</v>
      </c>
      <c r="AA21" s="42" t="n">
        <v>523139</v>
      </c>
      <c r="AB21" s="42" t="n">
        <v>486286</v>
      </c>
      <c r="AC21" s="42" t="n">
        <v>240853</v>
      </c>
      <c r="AD21" s="42" t="n">
        <v>140803</v>
      </c>
      <c r="AE21" s="42" t="n">
        <v>239168</v>
      </c>
      <c r="AF21" s="42" t="n">
        <v>38955</v>
      </c>
      <c r="AG21" s="42" t="n">
        <v>34420</v>
      </c>
      <c r="AH21" s="42" t="n">
        <v>48621</v>
      </c>
      <c r="AI21" s="42" t="n">
        <v>21320</v>
      </c>
      <c r="AJ21" s="42" t="n">
        <v>19285</v>
      </c>
      <c r="AK21" s="42" t="n">
        <v>197635</v>
      </c>
      <c r="AL21" s="42" t="n">
        <v>55040</v>
      </c>
      <c r="AM21" s="42" t="n">
        <v>71666</v>
      </c>
      <c r="AN21" s="42" t="n">
        <v>31525</v>
      </c>
      <c r="AO21" s="42" t="n">
        <v>61577</v>
      </c>
      <c r="AP21" s="42" t="n">
        <v>97614</v>
      </c>
      <c r="AQ21" s="42" t="n">
        <v>158585</v>
      </c>
      <c r="AR21" s="42" t="n">
        <v>115904</v>
      </c>
      <c r="AS21" s="42" t="n">
        <v>1726</v>
      </c>
      <c r="AT21" s="42" t="n">
        <v>21983</v>
      </c>
      <c r="AU21" s="42" t="n">
        <v>56470</v>
      </c>
      <c r="AV21" s="42" t="n">
        <v>30283</v>
      </c>
      <c r="AW21" s="42" t="n">
        <v>6899</v>
      </c>
      <c r="AX21" s="42" t="n">
        <v>145235</v>
      </c>
      <c r="AY21" s="42" t="n">
        <v>0</v>
      </c>
      <c r="AZ21" s="42" t="n">
        <v>1329571</v>
      </c>
      <c r="BA21" s="42" t="n">
        <v>45258</v>
      </c>
      <c r="BB21" s="42" t="n">
        <v>0</v>
      </c>
      <c r="BC21" s="42" t="n">
        <v>534241</v>
      </c>
      <c r="BD21" s="42" t="n">
        <v>257510</v>
      </c>
      <c r="BE21" s="43" t="n">
        <f aca="false">SUM(C21:BD21)</f>
        <v>6777790</v>
      </c>
      <c r="BF21" s="42" t="n">
        <v>199573</v>
      </c>
      <c r="BG21" s="42" t="n">
        <f aca="false">BE21-BF21</f>
        <v>6578217</v>
      </c>
      <c r="BH21" s="42" t="n">
        <v>0</v>
      </c>
      <c r="BI21" s="44" t="n">
        <f aca="false">SUM(BG21:BH21)</f>
        <v>6578217</v>
      </c>
    </row>
    <row r="22" customFormat="false" ht="13.5" hidden="false" customHeight="false" outlineLevel="0" collapsed="false">
      <c r="A22" s="40" t="s">
        <v>106</v>
      </c>
      <c r="B22" s="41"/>
      <c r="C22" s="42" t="n">
        <v>127264</v>
      </c>
      <c r="D22" s="42" t="n">
        <v>156310</v>
      </c>
      <c r="E22" s="42" t="n">
        <v>21169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3707</v>
      </c>
      <c r="L22" s="42" t="n">
        <v>0</v>
      </c>
      <c r="M22" s="42" t="n">
        <v>69438</v>
      </c>
      <c r="N22" s="42" t="n">
        <v>39766</v>
      </c>
      <c r="O22" s="42" t="n">
        <v>32908</v>
      </c>
      <c r="P22" s="42" t="n">
        <v>49440</v>
      </c>
      <c r="Q22" s="42" t="n">
        <v>45094</v>
      </c>
      <c r="R22" s="42" t="n">
        <v>28981</v>
      </c>
      <c r="S22" s="42" t="n">
        <v>14560</v>
      </c>
      <c r="T22" s="42" t="n">
        <v>18658</v>
      </c>
      <c r="U22" s="42" t="n">
        <v>0</v>
      </c>
      <c r="V22" s="42" t="n">
        <v>0</v>
      </c>
      <c r="W22" s="42" t="n">
        <v>73784</v>
      </c>
      <c r="X22" s="42" t="n">
        <v>0</v>
      </c>
      <c r="Y22" s="42" t="n">
        <v>0</v>
      </c>
      <c r="Z22" s="42" t="n">
        <v>186580</v>
      </c>
      <c r="AA22" s="42" t="n">
        <v>189147</v>
      </c>
      <c r="AB22" s="42" t="n">
        <v>302515</v>
      </c>
      <c r="AC22" s="42" t="n">
        <v>101139</v>
      </c>
      <c r="AD22" s="42" t="n">
        <v>35263</v>
      </c>
      <c r="AE22" s="42" t="n">
        <v>110798</v>
      </c>
      <c r="AF22" s="42" t="n">
        <v>54880</v>
      </c>
      <c r="AG22" s="42" t="n">
        <v>24280</v>
      </c>
      <c r="AH22" s="42" t="n">
        <v>26940</v>
      </c>
      <c r="AI22" s="42" t="n">
        <v>10713</v>
      </c>
      <c r="AJ22" s="42" t="n">
        <v>9685</v>
      </c>
      <c r="AK22" s="42" t="n">
        <v>180273</v>
      </c>
      <c r="AL22" s="42" t="n">
        <v>36697</v>
      </c>
      <c r="AM22" s="42" t="n">
        <v>49724</v>
      </c>
      <c r="AN22" s="42" t="n">
        <v>24086</v>
      </c>
      <c r="AO22" s="42" t="n">
        <v>26343</v>
      </c>
      <c r="AP22" s="42" t="n">
        <v>74168</v>
      </c>
      <c r="AQ22" s="42" t="n">
        <v>25214</v>
      </c>
      <c r="AR22" s="42" t="n">
        <v>12091</v>
      </c>
      <c r="AS22" s="42" t="n">
        <v>0</v>
      </c>
      <c r="AT22" s="42" t="n">
        <v>16093</v>
      </c>
      <c r="AU22" s="42" t="n">
        <v>62551</v>
      </c>
      <c r="AV22" s="42" t="n">
        <v>11662</v>
      </c>
      <c r="AW22" s="42" t="n">
        <v>2650</v>
      </c>
      <c r="AX22" s="42" t="n">
        <v>86910</v>
      </c>
      <c r="AY22" s="42" t="n">
        <v>0</v>
      </c>
      <c r="AZ22" s="42" t="n">
        <v>649279</v>
      </c>
      <c r="BA22" s="42" t="n">
        <v>58059</v>
      </c>
      <c r="BB22" s="42" t="n">
        <v>0</v>
      </c>
      <c r="BC22" s="42" t="n">
        <v>340379</v>
      </c>
      <c r="BD22" s="42" t="n">
        <v>162050</v>
      </c>
      <c r="BE22" s="43" t="n">
        <f aca="false">SUM(C22:BD22)</f>
        <v>3741775</v>
      </c>
      <c r="BF22" s="42" t="n">
        <v>128632</v>
      </c>
      <c r="BG22" s="42" t="n">
        <f aca="false">BE22-BF22</f>
        <v>3613143</v>
      </c>
      <c r="BH22" s="42" t="n">
        <v>0</v>
      </c>
      <c r="BI22" s="44" t="n">
        <f aca="false">SUM(BG22:BH22)</f>
        <v>3613143</v>
      </c>
    </row>
    <row r="23" customFormat="false" ht="13.5" hidden="false" customHeight="false" outlineLevel="0" collapsed="false">
      <c r="A23" s="40" t="s">
        <v>107</v>
      </c>
      <c r="B23" s="41"/>
      <c r="C23" s="42" t="n">
        <v>368869</v>
      </c>
      <c r="D23" s="42" t="n">
        <v>252207</v>
      </c>
      <c r="E23" s="42" t="n">
        <v>36025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30158</v>
      </c>
      <c r="K23" s="42" t="n">
        <v>17253</v>
      </c>
      <c r="L23" s="42" t="n">
        <v>4886</v>
      </c>
      <c r="M23" s="42" t="n">
        <v>591877</v>
      </c>
      <c r="N23" s="42" t="n">
        <v>77385</v>
      </c>
      <c r="O23" s="42" t="n">
        <v>69736</v>
      </c>
      <c r="P23" s="42" t="n">
        <v>69216</v>
      </c>
      <c r="Q23" s="42" t="n">
        <v>34688</v>
      </c>
      <c r="R23" s="42" t="n">
        <v>37413</v>
      </c>
      <c r="S23" s="42" t="n">
        <v>79040</v>
      </c>
      <c r="T23" s="42" t="n">
        <v>18658</v>
      </c>
      <c r="U23" s="42" t="n">
        <v>0</v>
      </c>
      <c r="V23" s="42" t="n">
        <v>0</v>
      </c>
      <c r="W23" s="42" t="n">
        <v>199103</v>
      </c>
      <c r="X23" s="42" t="n">
        <v>92296</v>
      </c>
      <c r="Y23" s="42" t="n">
        <v>0</v>
      </c>
      <c r="Z23" s="42" t="n">
        <v>486400</v>
      </c>
      <c r="AA23" s="42" t="n">
        <v>133038</v>
      </c>
      <c r="AB23" s="42" t="n">
        <v>477750</v>
      </c>
      <c r="AC23" s="42" t="n">
        <v>244440</v>
      </c>
      <c r="AD23" s="42" t="n">
        <v>204866</v>
      </c>
      <c r="AE23" s="42" t="n">
        <v>241395</v>
      </c>
      <c r="AF23" s="42" t="n">
        <v>15680</v>
      </c>
      <c r="AG23" s="42" t="n">
        <v>59375</v>
      </c>
      <c r="AH23" s="42" t="n">
        <v>54805</v>
      </c>
      <c r="AI23" s="42" t="n">
        <v>22350</v>
      </c>
      <c r="AJ23" s="42" t="n">
        <v>24614</v>
      </c>
      <c r="AK23" s="42" t="n">
        <v>673309</v>
      </c>
      <c r="AL23" s="42" t="n">
        <v>20630</v>
      </c>
      <c r="AM23" s="42" t="n">
        <v>85796</v>
      </c>
      <c r="AN23" s="42" t="n">
        <v>5380</v>
      </c>
      <c r="AO23" s="42" t="n">
        <v>4591</v>
      </c>
      <c r="AP23" s="42" t="n">
        <v>134897</v>
      </c>
      <c r="AQ23" s="42" t="n">
        <v>48398</v>
      </c>
      <c r="AR23" s="42" t="n">
        <v>15413</v>
      </c>
      <c r="AS23" s="42" t="n">
        <v>33633</v>
      </c>
      <c r="AT23" s="42" t="n">
        <v>62100</v>
      </c>
      <c r="AU23" s="42" t="n">
        <v>98880</v>
      </c>
      <c r="AV23" s="42" t="n">
        <v>69553</v>
      </c>
      <c r="AW23" s="42" t="n">
        <v>10349</v>
      </c>
      <c r="AX23" s="42" t="n">
        <v>118928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767858</v>
      </c>
      <c r="BD23" s="42" t="n">
        <v>97048</v>
      </c>
      <c r="BE23" s="43" t="n">
        <f aca="false">SUM(C23:BD23)</f>
        <v>6514511</v>
      </c>
      <c r="BF23" s="42" t="n">
        <v>245714</v>
      </c>
      <c r="BG23" s="42" t="n">
        <f aca="false">BE23-BF23</f>
        <v>6268797</v>
      </c>
      <c r="BH23" s="42" t="n">
        <v>0</v>
      </c>
      <c r="BI23" s="44" t="n">
        <f aca="false">SUM(BG23:BH23)</f>
        <v>6268797</v>
      </c>
    </row>
    <row r="24" customFormat="false" ht="13.5" hidden="false" customHeight="false" outlineLevel="0" collapsed="false">
      <c r="A24" s="40" t="s">
        <v>108</v>
      </c>
      <c r="B24" s="41"/>
      <c r="C24" s="42" t="n">
        <v>97266</v>
      </c>
      <c r="D24" s="42" t="n">
        <v>66259</v>
      </c>
      <c r="E24" s="42" t="n">
        <v>108206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4071</v>
      </c>
      <c r="K24" s="42" t="n">
        <v>3922</v>
      </c>
      <c r="L24" s="42" t="n">
        <v>2686</v>
      </c>
      <c r="M24" s="42" t="n">
        <v>1999</v>
      </c>
      <c r="N24" s="42" t="n">
        <v>17125</v>
      </c>
      <c r="O24" s="42" t="n">
        <v>17582</v>
      </c>
      <c r="P24" s="42" t="n">
        <v>22248</v>
      </c>
      <c r="Q24" s="42" t="n">
        <v>26016</v>
      </c>
      <c r="R24" s="42" t="n">
        <v>9162</v>
      </c>
      <c r="S24" s="42" t="n">
        <v>4160</v>
      </c>
      <c r="T24" s="42" t="n">
        <v>9329</v>
      </c>
      <c r="U24" s="42" t="n">
        <v>0</v>
      </c>
      <c r="V24" s="42" t="n">
        <v>0</v>
      </c>
      <c r="W24" s="42" t="n">
        <v>55843</v>
      </c>
      <c r="X24" s="42" t="n">
        <v>0</v>
      </c>
      <c r="Y24" s="42" t="n">
        <v>0</v>
      </c>
      <c r="Z24" s="42" t="n">
        <v>87476</v>
      </c>
      <c r="AA24" s="42" t="n">
        <v>74594</v>
      </c>
      <c r="AB24" s="42" t="n">
        <v>230477</v>
      </c>
      <c r="AC24" s="42" t="n">
        <v>79222</v>
      </c>
      <c r="AD24" s="42" t="n">
        <v>150083</v>
      </c>
      <c r="AE24" s="42" t="n">
        <v>61628</v>
      </c>
      <c r="AF24" s="42" t="n">
        <v>24745</v>
      </c>
      <c r="AG24" s="42" t="n">
        <v>12682</v>
      </c>
      <c r="AH24" s="42" t="n">
        <v>22934</v>
      </c>
      <c r="AI24" s="42" t="n">
        <v>8044</v>
      </c>
      <c r="AJ24" s="42" t="n">
        <v>8477</v>
      </c>
      <c r="AK24" s="42" t="n">
        <v>95655</v>
      </c>
      <c r="AL24" s="42" t="n">
        <v>15426</v>
      </c>
      <c r="AM24" s="42" t="n">
        <v>46750</v>
      </c>
      <c r="AN24" s="42" t="n">
        <v>9618</v>
      </c>
      <c r="AO24" s="42" t="n">
        <v>10738</v>
      </c>
      <c r="AP24" s="42" t="n">
        <v>10178</v>
      </c>
      <c r="AQ24" s="42" t="n">
        <v>56117</v>
      </c>
      <c r="AR24" s="42" t="n">
        <v>3434</v>
      </c>
      <c r="AS24" s="42" t="n">
        <v>0</v>
      </c>
      <c r="AT24" s="42" t="n">
        <v>9482</v>
      </c>
      <c r="AU24" s="42" t="n">
        <v>55318</v>
      </c>
      <c r="AV24" s="42" t="n">
        <v>10653</v>
      </c>
      <c r="AW24" s="42" t="n">
        <v>2350</v>
      </c>
      <c r="AX24" s="42" t="n">
        <v>51302</v>
      </c>
      <c r="AY24" s="42" t="n">
        <v>0</v>
      </c>
      <c r="AZ24" s="42" t="n">
        <v>387241</v>
      </c>
      <c r="BA24" s="42" t="n">
        <v>0</v>
      </c>
      <c r="BB24" s="42" t="n">
        <v>0</v>
      </c>
      <c r="BC24" s="42" t="n">
        <v>305190</v>
      </c>
      <c r="BD24" s="42" t="n">
        <v>69390</v>
      </c>
      <c r="BE24" s="43" t="n">
        <f aca="false">SUM(C24:BD24)</f>
        <v>2345078</v>
      </c>
      <c r="BF24" s="42" t="n">
        <v>98929</v>
      </c>
      <c r="BG24" s="42" t="n">
        <f aca="false">BE24-BF24</f>
        <v>2246149</v>
      </c>
      <c r="BH24" s="42" t="n">
        <v>0</v>
      </c>
      <c r="BI24" s="44" t="n">
        <f aca="false">SUM(BG24:BH24)</f>
        <v>2246149</v>
      </c>
    </row>
    <row r="25" customFormat="false" ht="13.5" hidden="false" customHeight="false" outlineLevel="0" collapsed="false">
      <c r="A25" s="40" t="s">
        <v>109</v>
      </c>
      <c r="B25" s="41"/>
      <c r="C25" s="42" t="n">
        <v>129076</v>
      </c>
      <c r="D25" s="42" t="n">
        <v>119039</v>
      </c>
      <c r="E25" s="42" t="n">
        <v>175278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65</v>
      </c>
      <c r="L25" s="42" t="n">
        <v>0</v>
      </c>
      <c r="M25" s="42" t="n">
        <v>81768</v>
      </c>
      <c r="N25" s="42" t="n">
        <v>17717</v>
      </c>
      <c r="O25" s="42" t="n">
        <v>43956</v>
      </c>
      <c r="P25" s="42" t="n">
        <v>23072</v>
      </c>
      <c r="Q25" s="42" t="n">
        <v>35555</v>
      </c>
      <c r="R25" s="42" t="n">
        <v>16352</v>
      </c>
      <c r="S25" s="42" t="n">
        <v>19760</v>
      </c>
      <c r="T25" s="42" t="n">
        <v>18658</v>
      </c>
      <c r="U25" s="42" t="n">
        <v>0</v>
      </c>
      <c r="V25" s="42" t="n">
        <v>0</v>
      </c>
      <c r="W25" s="42" t="n">
        <v>74944</v>
      </c>
      <c r="X25" s="42" t="n">
        <v>0</v>
      </c>
      <c r="Y25" s="42" t="n">
        <v>0</v>
      </c>
      <c r="Z25" s="42" t="n">
        <v>141238</v>
      </c>
      <c r="AA25" s="42" t="n">
        <v>147110</v>
      </c>
      <c r="AB25" s="42" t="n">
        <v>348735</v>
      </c>
      <c r="AC25" s="42" t="n">
        <v>115884</v>
      </c>
      <c r="AD25" s="42" t="n">
        <v>37555</v>
      </c>
      <c r="AE25" s="42" t="n">
        <v>133485</v>
      </c>
      <c r="AF25" s="42" t="n">
        <v>81095</v>
      </c>
      <c r="AG25" s="42" t="n">
        <v>16143</v>
      </c>
      <c r="AH25" s="42" t="n">
        <v>29055</v>
      </c>
      <c r="AI25" s="42" t="n">
        <v>12822</v>
      </c>
      <c r="AJ25" s="42" t="n">
        <v>10672</v>
      </c>
      <c r="AK25" s="42" t="n">
        <v>158263</v>
      </c>
      <c r="AL25" s="42" t="n">
        <v>39117</v>
      </c>
      <c r="AM25" s="42" t="n">
        <v>49614</v>
      </c>
      <c r="AN25" s="42" t="n">
        <v>23833</v>
      </c>
      <c r="AO25" s="42" t="n">
        <v>19577</v>
      </c>
      <c r="AP25" s="42" t="n">
        <v>141327</v>
      </c>
      <c r="AQ25" s="42" t="n">
        <v>18342</v>
      </c>
      <c r="AR25" s="42" t="n">
        <v>11801</v>
      </c>
      <c r="AS25" s="42" t="n">
        <v>0</v>
      </c>
      <c r="AT25" s="42" t="n">
        <v>11757</v>
      </c>
      <c r="AU25" s="42" t="n">
        <v>49665</v>
      </c>
      <c r="AV25" s="42" t="n">
        <v>11432</v>
      </c>
      <c r="AW25" s="42" t="n">
        <v>2780</v>
      </c>
      <c r="AX25" s="42" t="n">
        <v>86359</v>
      </c>
      <c r="AY25" s="42" t="n">
        <v>25551</v>
      </c>
      <c r="AZ25" s="42" t="n">
        <v>488025</v>
      </c>
      <c r="BA25" s="42" t="n">
        <v>5804</v>
      </c>
      <c r="BB25" s="42" t="n">
        <v>0</v>
      </c>
      <c r="BC25" s="42" t="n">
        <v>338910</v>
      </c>
      <c r="BD25" s="42" t="n">
        <v>167885</v>
      </c>
      <c r="BE25" s="43" t="n">
        <f aca="false">SUM(C25:BD25)</f>
        <v>3482676</v>
      </c>
      <c r="BF25" s="42" t="n">
        <v>130050</v>
      </c>
      <c r="BG25" s="42" t="n">
        <f aca="false">BE25-BF25</f>
        <v>3352626</v>
      </c>
      <c r="BH25" s="42" t="n">
        <v>0</v>
      </c>
      <c r="BI25" s="44" t="n">
        <f aca="false">SUM(BG25:BH25)</f>
        <v>3352626</v>
      </c>
    </row>
    <row r="26" customFormat="false" ht="13.5" hidden="false" customHeight="false" outlineLevel="0" collapsed="false">
      <c r="A26" s="40" t="s">
        <v>110</v>
      </c>
      <c r="B26" s="41"/>
      <c r="C26" s="42" t="n">
        <v>229543</v>
      </c>
      <c r="D26" s="42" t="n">
        <v>290128</v>
      </c>
      <c r="E26" s="42" t="n">
        <v>27090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8025</v>
      </c>
      <c r="L26" s="42" t="n">
        <v>0</v>
      </c>
      <c r="M26" s="42" t="n">
        <v>175211</v>
      </c>
      <c r="N26" s="42" t="n">
        <v>37573</v>
      </c>
      <c r="O26" s="42" t="n">
        <v>32947</v>
      </c>
      <c r="P26" s="42" t="n">
        <v>62624</v>
      </c>
      <c r="Q26" s="42" t="n">
        <v>78048</v>
      </c>
      <c r="R26" s="42" t="n">
        <v>56466</v>
      </c>
      <c r="S26" s="42" t="n">
        <v>17680</v>
      </c>
      <c r="T26" s="42" t="n">
        <v>27987</v>
      </c>
      <c r="U26" s="42" t="n">
        <v>0</v>
      </c>
      <c r="V26" s="42" t="n">
        <v>0</v>
      </c>
      <c r="W26" s="42" t="n">
        <v>132832</v>
      </c>
      <c r="X26" s="42" t="n">
        <v>0</v>
      </c>
      <c r="Y26" s="42" t="n">
        <v>0</v>
      </c>
      <c r="Z26" s="42" t="n">
        <v>316373</v>
      </c>
      <c r="AA26" s="42" t="n">
        <v>376752</v>
      </c>
      <c r="AB26" s="42" t="n">
        <v>576020</v>
      </c>
      <c r="AC26" s="42" t="n">
        <v>248903</v>
      </c>
      <c r="AD26" s="42" t="n">
        <v>82161</v>
      </c>
      <c r="AE26" s="42" t="n">
        <v>288008</v>
      </c>
      <c r="AF26" s="42" t="n">
        <v>47530</v>
      </c>
      <c r="AG26" s="42" t="n">
        <v>44293</v>
      </c>
      <c r="AH26" s="42" t="n">
        <v>48038</v>
      </c>
      <c r="AI26" s="42" t="n">
        <v>22575</v>
      </c>
      <c r="AJ26" s="42" t="n">
        <v>18569</v>
      </c>
      <c r="AK26" s="42" t="n">
        <v>237761</v>
      </c>
      <c r="AL26" s="42" t="n">
        <v>61250</v>
      </c>
      <c r="AM26" s="42" t="n">
        <v>63336</v>
      </c>
      <c r="AN26" s="42" t="n">
        <v>38719</v>
      </c>
      <c r="AO26" s="42" t="n">
        <v>21778</v>
      </c>
      <c r="AP26" s="42" t="n">
        <v>142984</v>
      </c>
      <c r="AQ26" s="42" t="n">
        <v>72945</v>
      </c>
      <c r="AR26" s="42" t="n">
        <v>6052</v>
      </c>
      <c r="AS26" s="42" t="n">
        <v>1501</v>
      </c>
      <c r="AT26" s="42" t="n">
        <v>21732</v>
      </c>
      <c r="AU26" s="42" t="n">
        <v>100453</v>
      </c>
      <c r="AV26" s="42" t="n">
        <v>25642</v>
      </c>
      <c r="AW26" s="42" t="n">
        <v>5619</v>
      </c>
      <c r="AX26" s="42" t="n">
        <v>152176</v>
      </c>
      <c r="AY26" s="42" t="n">
        <v>266</v>
      </c>
      <c r="AZ26" s="42" t="n">
        <v>1144771</v>
      </c>
      <c r="BA26" s="42" t="n">
        <v>25543</v>
      </c>
      <c r="BB26" s="42" t="n">
        <v>0</v>
      </c>
      <c r="BC26" s="42" t="n">
        <v>479165</v>
      </c>
      <c r="BD26" s="42" t="n">
        <v>276112</v>
      </c>
      <c r="BE26" s="43" t="n">
        <f aca="false">SUM(C26:BD26)</f>
        <v>6366999</v>
      </c>
      <c r="BF26" s="42" t="n">
        <v>186376</v>
      </c>
      <c r="BG26" s="42" t="n">
        <f aca="false">BE26-BF26</f>
        <v>6180623</v>
      </c>
      <c r="BH26" s="42" t="n">
        <v>0</v>
      </c>
      <c r="BI26" s="44" t="n">
        <f aca="false">SUM(BG26:BH26)</f>
        <v>6180623</v>
      </c>
    </row>
    <row r="27" customFormat="false" ht="13.5" hidden="false" customHeight="false" outlineLevel="0" collapsed="false">
      <c r="A27" s="40" t="s">
        <v>111</v>
      </c>
      <c r="B27" s="41"/>
      <c r="C27" s="42" t="n">
        <v>178112</v>
      </c>
      <c r="D27" s="42" t="n">
        <v>119445</v>
      </c>
      <c r="E27" s="42" t="n">
        <v>10480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3325</v>
      </c>
      <c r="K27" s="42" t="n">
        <v>6778</v>
      </c>
      <c r="L27" s="42" t="n">
        <v>21970</v>
      </c>
      <c r="M27" s="42" t="n">
        <v>38836</v>
      </c>
      <c r="N27" s="42" t="n">
        <v>58948</v>
      </c>
      <c r="O27" s="42" t="n">
        <v>60667</v>
      </c>
      <c r="P27" s="42" t="n">
        <v>50264</v>
      </c>
      <c r="Q27" s="42" t="n">
        <v>68509</v>
      </c>
      <c r="R27" s="42" t="n">
        <v>18834</v>
      </c>
      <c r="S27" s="42" t="n">
        <v>28080</v>
      </c>
      <c r="T27" s="42" t="n">
        <v>27987</v>
      </c>
      <c r="U27" s="42" t="n">
        <v>0</v>
      </c>
      <c r="V27" s="42" t="n">
        <v>0</v>
      </c>
      <c r="W27" s="42" t="n">
        <v>103313</v>
      </c>
      <c r="X27" s="42" t="n">
        <v>0</v>
      </c>
      <c r="Y27" s="42" t="n">
        <v>0</v>
      </c>
      <c r="Z27" s="42" t="n">
        <v>200746</v>
      </c>
      <c r="AA27" s="42" t="n">
        <v>137139</v>
      </c>
      <c r="AB27" s="42" t="n">
        <v>383921</v>
      </c>
      <c r="AC27" s="42" t="n">
        <v>157965</v>
      </c>
      <c r="AD27" s="42" t="n">
        <v>74483</v>
      </c>
      <c r="AE27" s="42" t="n">
        <v>107003</v>
      </c>
      <c r="AF27" s="42" t="n">
        <v>146265</v>
      </c>
      <c r="AG27" s="42" t="n">
        <v>23533</v>
      </c>
      <c r="AH27" s="42" t="n">
        <v>39043</v>
      </c>
      <c r="AI27" s="42" t="n">
        <v>17723</v>
      </c>
      <c r="AJ27" s="42" t="n">
        <v>15285</v>
      </c>
      <c r="AK27" s="42" t="n">
        <v>360711</v>
      </c>
      <c r="AL27" s="42" t="n">
        <v>44443</v>
      </c>
      <c r="AM27" s="42" t="n">
        <v>50070</v>
      </c>
      <c r="AN27" s="42" t="n">
        <v>29546</v>
      </c>
      <c r="AO27" s="42" t="n">
        <v>24830</v>
      </c>
      <c r="AP27" s="42" t="n">
        <v>57538</v>
      </c>
      <c r="AQ27" s="42" t="n">
        <v>8151</v>
      </c>
      <c r="AR27" s="42" t="n">
        <v>13904</v>
      </c>
      <c r="AS27" s="42" t="n">
        <v>686</v>
      </c>
      <c r="AT27" s="42" t="n">
        <v>8023</v>
      </c>
      <c r="AU27" s="42" t="n">
        <v>46783</v>
      </c>
      <c r="AV27" s="42" t="n">
        <v>20535</v>
      </c>
      <c r="AW27" s="42" t="n">
        <v>4601</v>
      </c>
      <c r="AX27" s="42" t="n">
        <v>113081</v>
      </c>
      <c r="AY27" s="42" t="n">
        <v>0</v>
      </c>
      <c r="AZ27" s="42" t="n">
        <v>798210</v>
      </c>
      <c r="BA27" s="42" t="n">
        <v>158</v>
      </c>
      <c r="BB27" s="42" t="n">
        <v>0</v>
      </c>
      <c r="BC27" s="42" t="n">
        <v>412653</v>
      </c>
      <c r="BD27" s="42" t="n">
        <v>192345</v>
      </c>
      <c r="BE27" s="43" t="n">
        <f aca="false">SUM(C27:BD27)</f>
        <v>4379242</v>
      </c>
      <c r="BF27" s="42" t="n">
        <v>161316</v>
      </c>
      <c r="BG27" s="42" t="n">
        <f aca="false">BE27-BF27</f>
        <v>4217926</v>
      </c>
      <c r="BH27" s="42" t="n">
        <v>6396</v>
      </c>
      <c r="BI27" s="44" t="n">
        <f aca="false">SUM(BG27:BH27)</f>
        <v>4224322</v>
      </c>
    </row>
    <row r="28" customFormat="false" ht="13.5" hidden="false" customHeight="false" outlineLevel="0" collapsed="false">
      <c r="A28" s="40" t="s">
        <v>112</v>
      </c>
      <c r="B28" s="41"/>
      <c r="C28" s="42" t="n">
        <v>150764</v>
      </c>
      <c r="D28" s="42" t="n">
        <v>99389</v>
      </c>
      <c r="E28" s="42" t="n">
        <v>84364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5195</v>
      </c>
      <c r="K28" s="42" t="n">
        <v>4564</v>
      </c>
      <c r="L28" s="42" t="n">
        <v>0</v>
      </c>
      <c r="M28" s="42" t="n">
        <v>16277</v>
      </c>
      <c r="N28" s="42" t="n">
        <v>52714</v>
      </c>
      <c r="O28" s="42" t="n">
        <v>24948</v>
      </c>
      <c r="P28" s="42" t="n">
        <v>40376</v>
      </c>
      <c r="Q28" s="42" t="n">
        <v>43360</v>
      </c>
      <c r="R28" s="42" t="n">
        <v>6826</v>
      </c>
      <c r="S28" s="42" t="n">
        <v>36400</v>
      </c>
      <c r="T28" s="42" t="n">
        <v>37316</v>
      </c>
      <c r="U28" s="42" t="n">
        <v>0</v>
      </c>
      <c r="V28" s="42" t="n">
        <v>0</v>
      </c>
      <c r="W28" s="42" t="n">
        <v>87842</v>
      </c>
      <c r="X28" s="42" t="n">
        <v>0</v>
      </c>
      <c r="Y28" s="42" t="n">
        <v>0</v>
      </c>
      <c r="Z28" s="42" t="n">
        <v>175241</v>
      </c>
      <c r="AA28" s="42" t="n">
        <v>134203</v>
      </c>
      <c r="AB28" s="42" t="n">
        <v>301682</v>
      </c>
      <c r="AC28" s="42" t="n">
        <v>130947</v>
      </c>
      <c r="AD28" s="42" t="n">
        <v>71879</v>
      </c>
      <c r="AE28" s="42" t="n">
        <v>135795</v>
      </c>
      <c r="AF28" s="42" t="n">
        <v>73010</v>
      </c>
      <c r="AG28" s="42" t="n">
        <v>21780</v>
      </c>
      <c r="AH28" s="42" t="n">
        <v>34271</v>
      </c>
      <c r="AI28" s="42" t="n">
        <v>12197</v>
      </c>
      <c r="AJ28" s="42" t="n">
        <v>12736</v>
      </c>
      <c r="AK28" s="42" t="n">
        <v>255623</v>
      </c>
      <c r="AL28" s="42" t="n">
        <v>43150</v>
      </c>
      <c r="AM28" s="42" t="n">
        <v>52228</v>
      </c>
      <c r="AN28" s="42" t="n">
        <v>28479</v>
      </c>
      <c r="AO28" s="42" t="n">
        <v>18725</v>
      </c>
      <c r="AP28" s="42" t="n">
        <v>80028</v>
      </c>
      <c r="AQ28" s="42" t="n">
        <v>33578</v>
      </c>
      <c r="AR28" s="42" t="n">
        <v>3198</v>
      </c>
      <c r="AS28" s="42" t="n">
        <v>0</v>
      </c>
      <c r="AT28" s="42" t="n">
        <v>15918</v>
      </c>
      <c r="AU28" s="42" t="n">
        <v>59748</v>
      </c>
      <c r="AV28" s="42" t="n">
        <v>15394</v>
      </c>
      <c r="AW28" s="42" t="n">
        <v>3462</v>
      </c>
      <c r="AX28" s="42" t="n">
        <v>96792</v>
      </c>
      <c r="AY28" s="42" t="n">
        <v>0</v>
      </c>
      <c r="AZ28" s="42" t="n">
        <v>635470</v>
      </c>
      <c r="BA28" s="42" t="n">
        <v>100</v>
      </c>
      <c r="BB28" s="42" t="n">
        <v>0</v>
      </c>
      <c r="BC28" s="42" t="n">
        <v>369691</v>
      </c>
      <c r="BD28" s="42" t="n">
        <v>199814</v>
      </c>
      <c r="BE28" s="43" t="n">
        <f aca="false">SUM(C28:BD28)</f>
        <v>3705474</v>
      </c>
      <c r="BF28" s="42" t="n">
        <v>149064</v>
      </c>
      <c r="BG28" s="42" t="n">
        <f aca="false">BE28-BF28</f>
        <v>3556410</v>
      </c>
      <c r="BH28" s="42" t="n">
        <v>-492</v>
      </c>
      <c r="BI28" s="44" t="n">
        <f aca="false">SUM(BG28:BH28)</f>
        <v>3555918</v>
      </c>
    </row>
    <row r="29" customFormat="false" ht="13.5" hidden="false" customHeight="false" outlineLevel="0" collapsed="false">
      <c r="A29" s="40" t="s">
        <v>113</v>
      </c>
      <c r="B29" s="41"/>
      <c r="C29" s="42" t="n">
        <v>56466</v>
      </c>
      <c r="D29" s="42" t="n">
        <v>28501</v>
      </c>
      <c r="E29" s="42" t="n">
        <v>41396</v>
      </c>
      <c r="F29" s="42" t="n">
        <v>32383</v>
      </c>
      <c r="G29" s="42" t="n">
        <v>35319</v>
      </c>
      <c r="H29" s="42" t="n">
        <v>25510</v>
      </c>
      <c r="I29" s="42" t="n">
        <v>12665</v>
      </c>
      <c r="J29" s="42" t="n">
        <v>0</v>
      </c>
      <c r="K29" s="42" t="n">
        <v>1600</v>
      </c>
      <c r="L29" s="42" t="n">
        <v>0</v>
      </c>
      <c r="M29" s="42" t="n">
        <v>31255</v>
      </c>
      <c r="N29" s="42" t="n">
        <v>14307</v>
      </c>
      <c r="O29" s="42" t="n">
        <v>15800</v>
      </c>
      <c r="P29" s="42" t="n">
        <v>15656</v>
      </c>
      <c r="Q29" s="42" t="n">
        <v>17344</v>
      </c>
      <c r="R29" s="42" t="n">
        <v>2190</v>
      </c>
      <c r="S29" s="42" t="n">
        <v>10400</v>
      </c>
      <c r="T29" s="42" t="n">
        <v>9329</v>
      </c>
      <c r="U29" s="42" t="n">
        <v>0</v>
      </c>
      <c r="V29" s="42" t="n">
        <v>0</v>
      </c>
      <c r="W29" s="42" t="n">
        <v>31656</v>
      </c>
      <c r="X29" s="42" t="n">
        <v>0</v>
      </c>
      <c r="Y29" s="42" t="n">
        <v>0</v>
      </c>
      <c r="Z29" s="42" t="n">
        <v>57942</v>
      </c>
      <c r="AA29" s="42" t="n">
        <v>103575</v>
      </c>
      <c r="AB29" s="42" t="n">
        <v>160106</v>
      </c>
      <c r="AC29" s="42" t="n">
        <v>40408</v>
      </c>
      <c r="AD29" s="42" t="n">
        <v>43678</v>
      </c>
      <c r="AE29" s="42" t="n">
        <v>43725</v>
      </c>
      <c r="AF29" s="42" t="n">
        <v>59290</v>
      </c>
      <c r="AG29" s="42" t="n">
        <v>7729</v>
      </c>
      <c r="AH29" s="42" t="n">
        <v>16091</v>
      </c>
      <c r="AI29" s="42" t="n">
        <v>8734</v>
      </c>
      <c r="AJ29" s="42" t="n">
        <v>6028</v>
      </c>
      <c r="AK29" s="42" t="n">
        <v>176356</v>
      </c>
      <c r="AL29" s="42" t="n">
        <v>6387</v>
      </c>
      <c r="AM29" s="42" t="n">
        <v>43602</v>
      </c>
      <c r="AN29" s="42" t="n">
        <v>3342</v>
      </c>
      <c r="AO29" s="42" t="n">
        <v>1038</v>
      </c>
      <c r="AP29" s="42" t="n">
        <v>306424</v>
      </c>
      <c r="AQ29" s="42" t="n">
        <v>29548</v>
      </c>
      <c r="AR29" s="42" t="n">
        <v>3131</v>
      </c>
      <c r="AS29" s="42" t="n">
        <v>0</v>
      </c>
      <c r="AT29" s="42" t="n">
        <v>51410</v>
      </c>
      <c r="AU29" s="42" t="n">
        <v>161832</v>
      </c>
      <c r="AV29" s="42" t="n">
        <v>5919</v>
      </c>
      <c r="AW29" s="42" t="n">
        <v>1092</v>
      </c>
      <c r="AX29" s="42" t="n">
        <v>31683</v>
      </c>
      <c r="AY29" s="42" t="n">
        <v>0</v>
      </c>
      <c r="AZ29" s="42" t="n">
        <v>196850</v>
      </c>
      <c r="BA29" s="42" t="n">
        <v>0</v>
      </c>
      <c r="BB29" s="42" t="n">
        <v>0</v>
      </c>
      <c r="BC29" s="42" t="n">
        <v>222949</v>
      </c>
      <c r="BD29" s="42" t="n">
        <v>26164</v>
      </c>
      <c r="BE29" s="43" t="n">
        <f aca="false">SUM(C29:BD29)</f>
        <v>2196810</v>
      </c>
      <c r="BF29" s="42" t="n">
        <v>61991</v>
      </c>
      <c r="BG29" s="42" t="n">
        <f aca="false">BE29-BF29</f>
        <v>2134819</v>
      </c>
      <c r="BH29" s="42" t="n">
        <v>0</v>
      </c>
      <c r="BI29" s="44" t="n">
        <f aca="false">SUM(BG29:BH29)</f>
        <v>2134819</v>
      </c>
    </row>
    <row r="30" customFormat="false" ht="13.5" hidden="false" customHeight="false" outlineLevel="0" collapsed="false">
      <c r="A30" s="40" t="s">
        <v>114</v>
      </c>
      <c r="B30" s="41"/>
      <c r="C30" s="42" t="n">
        <v>77783</v>
      </c>
      <c r="D30" s="42" t="n">
        <v>18270</v>
      </c>
      <c r="E30" s="42" t="n">
        <v>39824</v>
      </c>
      <c r="F30" s="42" t="n">
        <v>44094</v>
      </c>
      <c r="G30" s="42" t="n">
        <v>45543</v>
      </c>
      <c r="H30" s="42" t="n">
        <v>6234</v>
      </c>
      <c r="I30" s="42" t="n">
        <v>5051</v>
      </c>
      <c r="J30" s="42" t="n">
        <v>0</v>
      </c>
      <c r="K30" s="42" t="n">
        <v>2161</v>
      </c>
      <c r="L30" s="42" t="n">
        <v>0</v>
      </c>
      <c r="M30" s="42" t="n">
        <v>31737</v>
      </c>
      <c r="N30" s="42" t="n">
        <v>30949</v>
      </c>
      <c r="O30" s="42" t="n">
        <v>17147</v>
      </c>
      <c r="P30" s="42" t="n">
        <v>14008</v>
      </c>
      <c r="Q30" s="42" t="n">
        <v>26016</v>
      </c>
      <c r="R30" s="42" t="n">
        <v>19345</v>
      </c>
      <c r="S30" s="42" t="n">
        <v>4160</v>
      </c>
      <c r="T30" s="42" t="n">
        <v>9329</v>
      </c>
      <c r="U30" s="42" t="n">
        <v>0</v>
      </c>
      <c r="V30" s="42" t="n">
        <v>0</v>
      </c>
      <c r="W30" s="42" t="n">
        <v>43991</v>
      </c>
      <c r="X30" s="42" t="n">
        <v>0</v>
      </c>
      <c r="Y30" s="42" t="n">
        <v>0</v>
      </c>
      <c r="Z30" s="42" t="n">
        <v>96125</v>
      </c>
      <c r="AA30" s="42" t="n">
        <v>128073</v>
      </c>
      <c r="AB30" s="42" t="n">
        <v>228395</v>
      </c>
      <c r="AC30" s="42" t="n">
        <v>59855</v>
      </c>
      <c r="AD30" s="42" t="n">
        <v>31985</v>
      </c>
      <c r="AE30" s="42" t="n">
        <v>21863</v>
      </c>
      <c r="AF30" s="42" t="n">
        <v>39935</v>
      </c>
      <c r="AG30" s="42" t="n">
        <v>10440</v>
      </c>
      <c r="AH30" s="42" t="n">
        <v>19699</v>
      </c>
      <c r="AI30" s="42" t="n">
        <v>6147</v>
      </c>
      <c r="AJ30" s="42" t="n">
        <v>7628</v>
      </c>
      <c r="AK30" s="42" t="n">
        <v>203875</v>
      </c>
      <c r="AL30" s="42" t="n">
        <v>9923</v>
      </c>
      <c r="AM30" s="42" t="n">
        <v>45234</v>
      </c>
      <c r="AN30" s="42" t="n">
        <v>6096</v>
      </c>
      <c r="AO30" s="42" t="n">
        <v>1654</v>
      </c>
      <c r="AP30" s="42" t="n">
        <v>60558</v>
      </c>
      <c r="AQ30" s="42" t="n">
        <v>17782</v>
      </c>
      <c r="AR30" s="42" t="n">
        <v>2954</v>
      </c>
      <c r="AS30" s="42" t="n">
        <v>390</v>
      </c>
      <c r="AT30" s="42" t="n">
        <v>17111</v>
      </c>
      <c r="AU30" s="42" t="n">
        <v>56370</v>
      </c>
      <c r="AV30" s="42" t="n">
        <v>8836</v>
      </c>
      <c r="AW30" s="42" t="n">
        <v>1648</v>
      </c>
      <c r="AX30" s="42" t="n">
        <v>42323</v>
      </c>
      <c r="AY30" s="42" t="n">
        <v>0</v>
      </c>
      <c r="AZ30" s="42" t="n">
        <v>155293</v>
      </c>
      <c r="BA30" s="42" t="n">
        <v>0</v>
      </c>
      <c r="BB30" s="42" t="n">
        <v>0</v>
      </c>
      <c r="BC30" s="42" t="n">
        <v>271019</v>
      </c>
      <c r="BD30" s="42" t="n">
        <v>42782</v>
      </c>
      <c r="BE30" s="43" t="n">
        <f aca="false">SUM(C30:BD30)</f>
        <v>2029635</v>
      </c>
      <c r="BF30" s="42" t="n">
        <v>80761</v>
      </c>
      <c r="BG30" s="42" t="n">
        <f aca="false">BE30-BF30</f>
        <v>1948874</v>
      </c>
      <c r="BH30" s="42" t="n">
        <v>0</v>
      </c>
      <c r="BI30" s="44" t="n">
        <f aca="false">SUM(BG30:BH30)</f>
        <v>1948874</v>
      </c>
    </row>
    <row r="31" customFormat="false" ht="13.5" hidden="false" customHeight="false" outlineLevel="0" collapsed="false">
      <c r="A31" s="40" t="s">
        <v>115</v>
      </c>
      <c r="B31" s="41"/>
      <c r="C31" s="42" t="n">
        <v>16451</v>
      </c>
      <c r="D31" s="42" t="n">
        <v>12261</v>
      </c>
      <c r="E31" s="42" t="n">
        <v>29082</v>
      </c>
      <c r="F31" s="42" t="n">
        <v>18138</v>
      </c>
      <c r="G31" s="42" t="n">
        <v>9673</v>
      </c>
      <c r="H31" s="42" t="n">
        <v>0</v>
      </c>
      <c r="I31" s="42" t="n">
        <v>0</v>
      </c>
      <c r="J31" s="42" t="n">
        <v>0</v>
      </c>
      <c r="K31" s="42" t="n">
        <v>450</v>
      </c>
      <c r="L31" s="42" t="n">
        <v>0</v>
      </c>
      <c r="M31" s="42" t="n">
        <v>18698</v>
      </c>
      <c r="N31" s="42" t="n">
        <v>2663</v>
      </c>
      <c r="O31" s="42" t="n">
        <v>1148</v>
      </c>
      <c r="P31" s="42" t="n">
        <v>4120</v>
      </c>
      <c r="Q31" s="42" t="n">
        <v>8672</v>
      </c>
      <c r="R31" s="42" t="n">
        <v>548</v>
      </c>
      <c r="S31" s="42" t="n">
        <v>3120</v>
      </c>
      <c r="T31" s="42" t="n">
        <v>9329</v>
      </c>
      <c r="U31" s="42" t="n">
        <v>0</v>
      </c>
      <c r="V31" s="42" t="n">
        <v>0</v>
      </c>
      <c r="W31" s="42" t="n">
        <v>9381</v>
      </c>
      <c r="X31" s="42" t="n">
        <v>0</v>
      </c>
      <c r="Y31" s="42" t="n">
        <v>0</v>
      </c>
      <c r="Z31" s="42" t="n">
        <v>39946</v>
      </c>
      <c r="AA31" s="42" t="n">
        <v>37596</v>
      </c>
      <c r="AB31" s="42" t="n">
        <v>48302</v>
      </c>
      <c r="AC31" s="42" t="n">
        <v>13629</v>
      </c>
      <c r="AD31" s="42" t="n">
        <v>4729</v>
      </c>
      <c r="AE31" s="42" t="n">
        <v>12045</v>
      </c>
      <c r="AF31" s="42" t="n">
        <v>9800</v>
      </c>
      <c r="AG31" s="42" t="n">
        <v>2171</v>
      </c>
      <c r="AH31" s="42" t="n">
        <v>5995</v>
      </c>
      <c r="AI31" s="42" t="n">
        <v>2489</v>
      </c>
      <c r="AJ31" s="42" t="n">
        <v>2011</v>
      </c>
      <c r="AK31" s="42" t="n">
        <v>73476</v>
      </c>
      <c r="AL31" s="42" t="n">
        <v>2751</v>
      </c>
      <c r="AM31" s="42" t="n">
        <v>36323</v>
      </c>
      <c r="AN31" s="42" t="n">
        <v>1389</v>
      </c>
      <c r="AO31" s="42" t="n">
        <v>767</v>
      </c>
      <c r="AP31" s="42" t="n">
        <v>37869</v>
      </c>
      <c r="AQ31" s="42" t="n">
        <v>15538</v>
      </c>
      <c r="AR31" s="42" t="n">
        <v>1272</v>
      </c>
      <c r="AS31" s="42" t="n">
        <v>0</v>
      </c>
      <c r="AT31" s="42" t="n">
        <v>12052</v>
      </c>
      <c r="AU31" s="42" t="n">
        <v>15746</v>
      </c>
      <c r="AV31" s="42" t="n">
        <v>1421</v>
      </c>
      <c r="AW31" s="42" t="n">
        <v>279</v>
      </c>
      <c r="AX31" s="42" t="n">
        <v>15120</v>
      </c>
      <c r="AY31" s="42" t="n">
        <v>0</v>
      </c>
      <c r="AZ31" s="42" t="n">
        <v>40368</v>
      </c>
      <c r="BA31" s="42" t="n">
        <v>0</v>
      </c>
      <c r="BB31" s="42" t="n">
        <v>0</v>
      </c>
      <c r="BC31" s="42" t="n">
        <v>110559</v>
      </c>
      <c r="BD31" s="42" t="n">
        <v>9873</v>
      </c>
      <c r="BE31" s="43" t="n">
        <f aca="false">SUM(C31:BD31)</f>
        <v>697250</v>
      </c>
      <c r="BF31" s="42" t="n">
        <v>27873</v>
      </c>
      <c r="BG31" s="42" t="n">
        <f aca="false">BE31-BF31</f>
        <v>669377</v>
      </c>
      <c r="BH31" s="42" t="n">
        <v>0</v>
      </c>
      <c r="BI31" s="44" t="n">
        <f aca="false">SUM(BG31:BH31)</f>
        <v>669377</v>
      </c>
    </row>
    <row r="32" customFormat="false" ht="13.5" hidden="false" customHeight="false" outlineLevel="0" collapsed="false">
      <c r="A32" s="49" t="s">
        <v>116</v>
      </c>
      <c r="B32" s="50"/>
      <c r="C32" s="51" t="n">
        <v>262318</v>
      </c>
      <c r="D32" s="51" t="n">
        <v>179290</v>
      </c>
      <c r="E32" s="51" t="n">
        <v>271170</v>
      </c>
      <c r="F32" s="51" t="n">
        <v>33341</v>
      </c>
      <c r="G32" s="51" t="n">
        <v>35999</v>
      </c>
      <c r="H32" s="51" t="n">
        <v>34317</v>
      </c>
      <c r="I32" s="51" t="n">
        <v>58037</v>
      </c>
      <c r="J32" s="51" t="n">
        <v>11738</v>
      </c>
      <c r="K32" s="51" t="n">
        <v>10480</v>
      </c>
      <c r="L32" s="51" t="n">
        <v>3730</v>
      </c>
      <c r="M32" s="51" t="n">
        <v>92282</v>
      </c>
      <c r="N32" s="51" t="n">
        <v>84727</v>
      </c>
      <c r="O32" s="51" t="n">
        <v>87516</v>
      </c>
      <c r="P32" s="51" t="n">
        <v>84048</v>
      </c>
      <c r="Q32" s="51" t="n">
        <v>112736</v>
      </c>
      <c r="R32" s="51" t="n">
        <v>33945</v>
      </c>
      <c r="S32" s="51" t="n">
        <v>46800</v>
      </c>
      <c r="T32" s="51" t="n">
        <v>55974</v>
      </c>
      <c r="U32" s="51" t="n">
        <v>0</v>
      </c>
      <c r="V32" s="51" t="n">
        <v>0</v>
      </c>
      <c r="W32" s="51" t="n">
        <v>149050</v>
      </c>
      <c r="X32" s="51" t="n">
        <v>0</v>
      </c>
      <c r="Y32" s="51" t="n">
        <v>0</v>
      </c>
      <c r="Z32" s="51" t="n">
        <v>417012</v>
      </c>
      <c r="AA32" s="51" t="n">
        <v>375546</v>
      </c>
      <c r="AB32" s="51" t="n">
        <v>704826</v>
      </c>
      <c r="AC32" s="51" t="n">
        <v>234637</v>
      </c>
      <c r="AD32" s="51" t="n">
        <v>171268</v>
      </c>
      <c r="AE32" s="51" t="n">
        <v>125153</v>
      </c>
      <c r="AF32" s="51" t="n">
        <v>100695</v>
      </c>
      <c r="AG32" s="51" t="n">
        <v>39640</v>
      </c>
      <c r="AH32" s="51" t="n">
        <v>58401</v>
      </c>
      <c r="AI32" s="51" t="n">
        <v>22989</v>
      </c>
      <c r="AJ32" s="51" t="n">
        <v>24592</v>
      </c>
      <c r="AK32" s="51" t="n">
        <v>565081</v>
      </c>
      <c r="AL32" s="51" t="n">
        <v>47626</v>
      </c>
      <c r="AM32" s="51" t="n">
        <v>73652</v>
      </c>
      <c r="AN32" s="51" t="n">
        <v>26010</v>
      </c>
      <c r="AO32" s="51" t="n">
        <v>13299</v>
      </c>
      <c r="AP32" s="51" t="n">
        <v>581524</v>
      </c>
      <c r="AQ32" s="51" t="n">
        <v>68681</v>
      </c>
      <c r="AR32" s="51" t="n">
        <v>40035</v>
      </c>
      <c r="AS32" s="51" t="n">
        <v>0</v>
      </c>
      <c r="AT32" s="51" t="n">
        <v>157462</v>
      </c>
      <c r="AU32" s="51" t="n">
        <v>388923</v>
      </c>
      <c r="AV32" s="51" t="n">
        <v>44136</v>
      </c>
      <c r="AW32" s="51" t="n">
        <v>7223</v>
      </c>
      <c r="AX32" s="51" t="n">
        <v>152864</v>
      </c>
      <c r="AY32" s="51" t="n">
        <v>0</v>
      </c>
      <c r="AZ32" s="51" t="n">
        <v>846357</v>
      </c>
      <c r="BA32" s="51" t="n">
        <v>7717</v>
      </c>
      <c r="BB32" s="51" t="n">
        <v>0</v>
      </c>
      <c r="BC32" s="51" t="n">
        <v>555101</v>
      </c>
      <c r="BD32" s="51" t="n">
        <v>163660</v>
      </c>
      <c r="BE32" s="52" t="n">
        <f aca="false">SUM(C32:BD32)</f>
        <v>7661608</v>
      </c>
      <c r="BF32" s="51" t="n">
        <v>196730</v>
      </c>
      <c r="BG32" s="51" t="n">
        <f aca="false">BE32-BF32</f>
        <v>7464878</v>
      </c>
      <c r="BH32" s="51" t="n">
        <v>0</v>
      </c>
      <c r="BI32" s="53" t="n">
        <f aca="false">SUM(BG32:BH32)</f>
        <v>7464878</v>
      </c>
    </row>
  </sheetData>
  <mergeCells count="55">
    <mergeCell ref="C4:BB4"/>
    <mergeCell ref="BC4:BD4"/>
    <mergeCell ref="C5:C6"/>
    <mergeCell ref="D5:N5"/>
    <mergeCell ref="O5:X5"/>
    <mergeCell ref="Y5:AD5"/>
    <mergeCell ref="AE5:AG5"/>
    <mergeCell ref="AH5:AL5"/>
    <mergeCell ref="AM5:AN6"/>
    <mergeCell ref="AO5:BB5"/>
    <mergeCell ref="BC5:BC8"/>
    <mergeCell ref="BD5:BD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８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01908720</cp:lastModifiedBy>
  <cp:lastPrinted>2009-12-18T04:14:02Z</cp:lastPrinted>
  <dcterms:modified xsi:type="dcterms:W3CDTF">2009-12-18T05:29:25Z</dcterms:modified>
  <cp:revision>0</cp:revision>
  <dc:subject/>
  <dc:title/>
</cp:coreProperties>
</file>