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７表" sheetId="1" state="visible" r:id="rId2"/>
  </sheets>
  <definedNames>
    <definedName function="false" hidden="false" localSheetId="0" name="_xlnm.Print_Area" vbProcedure="false">第７７表!$A$4:$Z$32</definedName>
    <definedName function="false" hidden="false" localSheetId="0" name="_xlnm.Print_Titles" vbProcedure="false">第７７表!$A:$B</definedName>
    <definedName function="false" hidden="false" name="A" vbProcedure="false">#REF!</definedName>
    <definedName function="false" hidden="false" name="B" vbProcedure="false">#REF!</definedName>
    <definedName function="false" hidden="false" name="BMS" vbProcedure="false">#REF!</definedName>
    <definedName function="false" hidden="false" name="DATA" vbProcedure="false">#REF!</definedName>
    <definedName function="false" hidden="false" name="MST" vbProcedure="false">#REF!</definedName>
    <definedName function="false" hidden="false" name="PRI_1" vbProcedure="false">#REF!</definedName>
    <definedName function="false" hidden="false" name="PRI_2" vbProcedure="false">#REF!</definedName>
    <definedName function="false" hidden="false" name="\D" vbProcedure="false">#REF!</definedName>
    <definedName function="false" hidden="false" name="標準財政規模" vbProcedure="false">#REF!</definedName>
    <definedName function="false" hidden="false" name="財政力指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t xml:space="preserve">第７７表　市町村別基準財政収入額総括表</t>
  </si>
  <si>
    <t xml:space="preserve">類</t>
  </si>
  <si>
    <t xml:space="preserve">市 町 村</t>
  </si>
  <si>
    <t xml:space="preserve">特別とん</t>
  </si>
  <si>
    <t xml:space="preserve">地方道路</t>
  </si>
  <si>
    <t xml:space="preserve">自動車重量</t>
  </si>
  <si>
    <t xml:space="preserve">航空機燃料</t>
  </si>
  <si>
    <t xml:space="preserve">株式等譲渡</t>
  </si>
  <si>
    <t xml:space="preserve">ゴルフ場</t>
  </si>
  <si>
    <t xml:space="preserve">自 動 車</t>
  </si>
  <si>
    <t xml:space="preserve">地方特例</t>
  </si>
  <si>
    <t xml:space="preserve">地方消費税</t>
  </si>
  <si>
    <t xml:space="preserve">交通安全対策</t>
  </si>
  <si>
    <t xml:space="preserve">地方税等</t>
  </si>
  <si>
    <t xml:space="preserve">低工法等</t>
  </si>
  <si>
    <t xml:space="preserve">市町村民税</t>
  </si>
  <si>
    <t xml:space="preserve">固定資産税</t>
  </si>
  <si>
    <t xml:space="preserve">軽自動車税</t>
  </si>
  <si>
    <t xml:space="preserve">鉱 産 税</t>
  </si>
  <si>
    <t xml:space="preserve">利子割交付金</t>
  </si>
  <si>
    <t xml:space="preserve">配当割交付金</t>
  </si>
  <si>
    <t xml:space="preserve">利 用 税</t>
  </si>
  <si>
    <t xml:space="preserve">取 得 税</t>
  </si>
  <si>
    <t xml:space="preserve">特別交付金</t>
  </si>
  <si>
    <t xml:space="preserve">減収補てん</t>
  </si>
  <si>
    <t xml:space="preserve">に よ る</t>
  </si>
  <si>
    <t xml:space="preserve">計</t>
  </si>
  <si>
    <t xml:space="preserve">錯誤額</t>
  </si>
  <si>
    <t xml:space="preserve">型</t>
  </si>
  <si>
    <t xml:space="preserve">たばこ税</t>
  </si>
  <si>
    <t xml:space="preserve">譲 与 税</t>
  </si>
  <si>
    <t xml:space="preserve">譲　与　税</t>
  </si>
  <si>
    <t xml:space="preserve">所得割交付金</t>
  </si>
  <si>
    <t xml:space="preserve">交 付 金</t>
  </si>
  <si>
    <t xml:space="preserve">交　付　金</t>
  </si>
  <si>
    <t xml:space="preserve">臨時交付金</t>
  </si>
  <si>
    <t xml:space="preserve">控 除 額</t>
  </si>
  <si>
    <t xml:space="preserve">（錯誤前）</t>
  </si>
  <si>
    <t xml:space="preserve">（錯誤後）</t>
  </si>
  <si>
    <t xml:space="preserve">市 町 村 計</t>
  </si>
  <si>
    <t xml:space="preserve">市　   　計</t>
  </si>
  <si>
    <t xml:space="preserve">松 江 市</t>
  </si>
  <si>
    <t xml:space="preserve">浜 田 市</t>
  </si>
  <si>
    <t xml:space="preserve">出 雲 市</t>
  </si>
  <si>
    <t xml:space="preserve">益 田 市</t>
  </si>
  <si>
    <t xml:space="preserve">大 田 市</t>
  </si>
  <si>
    <t xml:space="preserve">安 来 市</t>
  </si>
  <si>
    <t xml:space="preserve">江 津 市</t>
  </si>
  <si>
    <t xml:space="preserve">雲 南 市</t>
  </si>
  <si>
    <t xml:space="preserve">町   村   計</t>
  </si>
  <si>
    <t xml:space="preserve">東出雲町</t>
  </si>
  <si>
    <t xml:space="preserve">奥出雲町</t>
  </si>
  <si>
    <t xml:space="preserve">飯 南 町</t>
  </si>
  <si>
    <t xml:space="preserve">斐 川 町</t>
  </si>
  <si>
    <t xml:space="preserve">川 本 町</t>
  </si>
  <si>
    <t xml:space="preserve">美 郷 町</t>
  </si>
  <si>
    <t xml:space="preserve">邑 南 町</t>
  </si>
  <si>
    <t xml:space="preserve">津和野町</t>
  </si>
  <si>
    <t xml:space="preserve">吉 賀 町</t>
  </si>
  <si>
    <t xml:space="preserve">海 士 町</t>
  </si>
  <si>
    <t xml:space="preserve">西ノ島町</t>
  </si>
  <si>
    <t xml:space="preserve">知 夫 村</t>
  </si>
  <si>
    <t xml:space="preserve">隠岐の島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[$-409]#,##0_);[RED]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15_84" xfId="21"/>
    <cellStyle name="標準_h15_85" xfId="22"/>
    <cellStyle name="標準_コピーh15_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720</xdr:colOff>
      <xdr:row>7</xdr:row>
      <xdr:rowOff>171360</xdr:rowOff>
    </xdr:to>
    <xdr:sp>
      <xdr:nvSpPr>
        <xdr:cNvPr id="0" name="Line 1"/>
        <xdr:cNvSpPr/>
      </xdr:nvSpPr>
      <xdr:spPr>
        <a:xfrm>
          <a:off x="0" y="514440"/>
          <a:ext cx="72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0</xdr:colOff>
      <xdr:row>3</xdr:row>
      <xdr:rowOff>3600</xdr:rowOff>
    </xdr:from>
    <xdr:to>
      <xdr:col>0</xdr:col>
      <xdr:colOff>848520</xdr:colOff>
      <xdr:row>7</xdr:row>
      <xdr:rowOff>162360</xdr:rowOff>
    </xdr:to>
    <xdr:grpSp>
      <xdr:nvGrpSpPr>
        <xdr:cNvPr id="1" name="Group 4"/>
        <xdr:cNvGrpSpPr/>
      </xdr:nvGrpSpPr>
      <xdr:grpSpPr>
        <a:xfrm>
          <a:off x="0" y="514440"/>
          <a:ext cx="844560" cy="852120"/>
          <a:chOff x="0" y="514440"/>
          <a:chExt cx="844560" cy="852120"/>
        </a:xfrm>
      </xdr:grpSpPr>
      <xdr:sp>
        <xdr:nvSpPr>
          <xdr:cNvPr id="2" name="Line 5"/>
          <xdr:cNvSpPr/>
        </xdr:nvSpPr>
        <xdr:spPr>
          <a:xfrm>
            <a:off x="0" y="514440"/>
            <a:ext cx="844560" cy="852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テキスト 212"/>
          <xdr:cNvSpPr/>
        </xdr:nvSpPr>
        <xdr:spPr>
          <a:xfrm>
            <a:off x="22320" y="703080"/>
            <a:ext cx="213840" cy="18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0" lang="zh-CN" sz="1000" spc="-1" strike="noStrike"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213"/>
          <xdr:cNvSpPr/>
        </xdr:nvSpPr>
        <xdr:spPr>
          <a:xfrm>
            <a:off x="146160" y="875520"/>
            <a:ext cx="219600" cy="18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0" lang="zh-CN" sz="1000" spc="-1" strike="noStrike"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テキスト 214"/>
          <xdr:cNvSpPr/>
        </xdr:nvSpPr>
        <xdr:spPr>
          <a:xfrm>
            <a:off x="315000" y="1026720"/>
            <a:ext cx="219600" cy="18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0" lang="zh-CN" sz="1000" spc="-1" strike="noStrike"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215"/>
          <xdr:cNvSpPr/>
        </xdr:nvSpPr>
        <xdr:spPr>
          <a:xfrm>
            <a:off x="467280" y="1166760"/>
            <a:ext cx="219600" cy="18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0" lang="zh-CN" sz="1000" spc="-1" strike="noStrike"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テキスト 216"/>
          <xdr:cNvSpPr/>
        </xdr:nvSpPr>
        <xdr:spPr>
          <a:xfrm>
            <a:off x="377280" y="605880"/>
            <a:ext cx="219600" cy="18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0" lang="zh-CN" sz="1000" spc="-1" strike="noStrike"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テキスト 217"/>
          <xdr:cNvSpPr/>
        </xdr:nvSpPr>
        <xdr:spPr>
          <a:xfrm>
            <a:off x="568440" y="875520"/>
            <a:ext cx="213840" cy="18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0" lang="zh-CN" sz="1000" spc="-1" strike="noStrike"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3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2" ySplit="5" topLeftCell="X9" activePane="bottomRight" state="frozen"/>
      <selection pane="topLeft" activeCell="A4" activeCellId="0" sqref="A4"/>
      <selection pane="topRight" activeCell="X4" activeCellId="0" sqref="X4"/>
      <selection pane="bottomLeft" activeCell="A9" activeCellId="0" sqref="A9"/>
      <selection pane="bottomRight" activeCell="R23" activeCellId="0" sqref="R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2" width="6.66"/>
    <col collapsed="false" customWidth="true" hidden="false" outlineLevel="0" max="24" min="3" style="3" width="13.19"/>
    <col collapsed="false" customWidth="true" hidden="false" outlineLevel="0" max="26" min="25" style="4" width="13.19"/>
    <col collapsed="false" customWidth="false" hidden="false" outlineLevel="0" max="257" min="27" style="3" width="10.2"/>
  </cols>
  <sheetData>
    <row r="2" s="5" customFormat="true" ht="13.5" hidden="false" customHeight="false" outlineLevel="0" collapsed="false">
      <c r="A2" s="5" t="s">
        <v>0</v>
      </c>
      <c r="B2" s="6"/>
      <c r="Y2" s="7"/>
      <c r="Z2" s="7"/>
    </row>
    <row r="3" s="5" customFormat="true" ht="13.5" hidden="false" customHeight="false" outlineLevel="0" collapsed="false">
      <c r="B3" s="6"/>
      <c r="Y3" s="7"/>
      <c r="Z3" s="7"/>
    </row>
    <row r="4" customFormat="false" ht="13.5" hidden="false" customHeight="fals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1"/>
      <c r="Z4" s="11"/>
    </row>
    <row r="5" customFormat="false" ht="13.5" hidden="false" customHeight="false" outlineLevel="0" collapsed="false">
      <c r="A5" s="12"/>
      <c r="B5" s="13" t="s">
        <v>1</v>
      </c>
      <c r="C5" s="14"/>
      <c r="D5" s="14"/>
      <c r="E5" s="14"/>
      <c r="F5" s="15" t="s">
        <v>2</v>
      </c>
      <c r="G5" s="14"/>
      <c r="H5" s="15" t="s">
        <v>3</v>
      </c>
      <c r="I5" s="15" t="s">
        <v>4</v>
      </c>
      <c r="J5" s="15" t="s">
        <v>5</v>
      </c>
      <c r="K5" s="15" t="s">
        <v>6</v>
      </c>
      <c r="L5" s="14"/>
      <c r="M5" s="14"/>
      <c r="N5" s="15" t="s">
        <v>7</v>
      </c>
      <c r="O5" s="15" t="s">
        <v>8</v>
      </c>
      <c r="P5" s="15" t="s">
        <v>9</v>
      </c>
      <c r="Q5" s="15" t="s">
        <v>10</v>
      </c>
      <c r="R5" s="15" t="s">
        <v>2</v>
      </c>
      <c r="S5" s="15" t="s">
        <v>11</v>
      </c>
      <c r="T5" s="15" t="s">
        <v>12</v>
      </c>
      <c r="U5" s="14"/>
      <c r="V5" s="15" t="s">
        <v>13</v>
      </c>
      <c r="W5" s="15" t="s">
        <v>14</v>
      </c>
      <c r="X5" s="14"/>
      <c r="Y5" s="16"/>
      <c r="Z5" s="16"/>
    </row>
    <row r="6" customFormat="false" ht="13.5" hidden="false" customHeight="false" outlineLevel="0" collapsed="false">
      <c r="A6" s="12"/>
      <c r="B6" s="13"/>
      <c r="C6" s="15" t="s">
        <v>15</v>
      </c>
      <c r="D6" s="15" t="s">
        <v>16</v>
      </c>
      <c r="E6" s="15" t="s">
        <v>17</v>
      </c>
      <c r="F6" s="14"/>
      <c r="G6" s="15" t="s">
        <v>18</v>
      </c>
      <c r="H6" s="14"/>
      <c r="I6" s="14"/>
      <c r="J6" s="14"/>
      <c r="K6" s="14"/>
      <c r="L6" s="15" t="s">
        <v>19</v>
      </c>
      <c r="M6" s="15" t="s">
        <v>20</v>
      </c>
      <c r="N6" s="14"/>
      <c r="O6" s="15" t="s">
        <v>21</v>
      </c>
      <c r="P6" s="15" t="s">
        <v>22</v>
      </c>
      <c r="Q6" s="14"/>
      <c r="R6" s="14"/>
      <c r="S6" s="14"/>
      <c r="T6" s="14"/>
      <c r="U6" s="15" t="s">
        <v>23</v>
      </c>
      <c r="V6" s="15" t="s">
        <v>24</v>
      </c>
      <c r="W6" s="15" t="s">
        <v>25</v>
      </c>
      <c r="X6" s="15" t="s">
        <v>26</v>
      </c>
      <c r="Y6" s="17" t="s">
        <v>27</v>
      </c>
      <c r="Z6" s="18" t="s">
        <v>26</v>
      </c>
    </row>
    <row r="7" customFormat="false" ht="13.5" hidden="false" customHeight="false" outlineLevel="0" collapsed="false">
      <c r="A7" s="12"/>
      <c r="B7" s="13" t="s">
        <v>28</v>
      </c>
      <c r="C7" s="14"/>
      <c r="D7" s="14"/>
      <c r="E7" s="14"/>
      <c r="F7" s="15" t="s">
        <v>29</v>
      </c>
      <c r="G7" s="14"/>
      <c r="H7" s="15" t="s">
        <v>30</v>
      </c>
      <c r="I7" s="15" t="s">
        <v>30</v>
      </c>
      <c r="J7" s="15" t="s">
        <v>31</v>
      </c>
      <c r="K7" s="15" t="s">
        <v>31</v>
      </c>
      <c r="L7" s="14"/>
      <c r="M7" s="14"/>
      <c r="N7" s="15" t="s">
        <v>32</v>
      </c>
      <c r="O7" s="15" t="s">
        <v>33</v>
      </c>
      <c r="P7" s="15" t="s">
        <v>33</v>
      </c>
      <c r="Q7" s="15" t="s">
        <v>33</v>
      </c>
      <c r="R7" s="15" t="s">
        <v>33</v>
      </c>
      <c r="S7" s="15" t="s">
        <v>34</v>
      </c>
      <c r="T7" s="15" t="s">
        <v>23</v>
      </c>
      <c r="U7" s="14"/>
      <c r="V7" s="15" t="s">
        <v>35</v>
      </c>
      <c r="W7" s="15" t="s">
        <v>36</v>
      </c>
      <c r="X7" s="15" t="s">
        <v>37</v>
      </c>
      <c r="Y7" s="16"/>
      <c r="Z7" s="18" t="s">
        <v>38</v>
      </c>
    </row>
    <row r="8" customFormat="false" ht="13.5" hidden="false" customHeight="false" outlineLevel="0" collapsed="false">
      <c r="A8" s="12"/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1"/>
      <c r="Z8" s="21"/>
    </row>
    <row r="9" customFormat="false" ht="13.5" hidden="false" customHeight="false" outlineLevel="0" collapsed="false">
      <c r="A9" s="22" t="s">
        <v>39</v>
      </c>
      <c r="B9" s="22"/>
      <c r="C9" s="23" t="n">
        <f aca="false">SUM(C10,C19)</f>
        <v>28509390</v>
      </c>
      <c r="D9" s="23" t="n">
        <f aca="false">SUM(D10,D19)</f>
        <v>29364837</v>
      </c>
      <c r="E9" s="23" t="n">
        <f aca="false">SUM(E10,E19)</f>
        <v>1175630</v>
      </c>
      <c r="F9" s="23" t="n">
        <f aca="false">SUM(F10,F19)</f>
        <v>2898041</v>
      </c>
      <c r="G9" s="23" t="n">
        <f aca="false">SUM(G10,G19)</f>
        <v>520</v>
      </c>
      <c r="H9" s="23" t="n">
        <f aca="false">SUM(H10,H19)</f>
        <v>9905</v>
      </c>
      <c r="I9" s="23" t="n">
        <f aca="false">SUM(I10,I19)</f>
        <v>1244023</v>
      </c>
      <c r="J9" s="23" t="n">
        <f aca="false">SUM(J10,J19)</f>
        <v>3612202</v>
      </c>
      <c r="K9" s="23" t="n">
        <f aca="false">SUM(K10,K19)</f>
        <v>355841</v>
      </c>
      <c r="L9" s="23" t="n">
        <f aca="false">SUM(L10,L19)</f>
        <v>348650</v>
      </c>
      <c r="M9" s="23" t="n">
        <f aca="false">SUM(M10,M19)</f>
        <v>125778</v>
      </c>
      <c r="N9" s="23" t="n">
        <f aca="false">SUM(N10,N19)</f>
        <v>115671</v>
      </c>
      <c r="O9" s="23" t="n">
        <f aca="false">SUM(O10,O19)</f>
        <v>95233</v>
      </c>
      <c r="P9" s="23" t="n">
        <f aca="false">SUM(P10,P19)</f>
        <v>1034484</v>
      </c>
      <c r="Q9" s="23" t="n">
        <f aca="false">SUM(Q10,Q19)</f>
        <v>590345</v>
      </c>
      <c r="R9" s="23" t="n">
        <f aca="false">SUM(R10,R19)</f>
        <v>336286</v>
      </c>
      <c r="S9" s="23" t="n">
        <f aca="false">SUM(S10,S19)</f>
        <v>5162184</v>
      </c>
      <c r="T9" s="23" t="n">
        <f aca="false">SUM(T10,T19)</f>
        <v>138619</v>
      </c>
      <c r="U9" s="23" t="n">
        <f aca="false">SUM(U10,U19)</f>
        <v>177373</v>
      </c>
      <c r="V9" s="23" t="n">
        <f aca="false">SUM(V10,V19)</f>
        <v>44991</v>
      </c>
      <c r="W9" s="23" t="n">
        <f aca="false">SUM(W10,W19)</f>
        <v>285009</v>
      </c>
      <c r="X9" s="23" t="n">
        <f aca="false">SUM(C9:V9)-W9</f>
        <v>75054994</v>
      </c>
      <c r="Y9" s="24" t="n">
        <f aca="false">SUM(Y10,Y19)</f>
        <v>-25069</v>
      </c>
      <c r="Z9" s="25" t="n">
        <f aca="false">SUM(X9:Y9)</f>
        <v>75029925</v>
      </c>
    </row>
    <row r="10" customFormat="false" ht="13.5" hidden="false" customHeight="false" outlineLevel="0" collapsed="false">
      <c r="A10" s="22" t="s">
        <v>40</v>
      </c>
      <c r="B10" s="22"/>
      <c r="C10" s="23" t="n">
        <f aca="false">SUM(C11:C18)</f>
        <v>24259394</v>
      </c>
      <c r="D10" s="23" t="n">
        <f aca="false">SUM(D11:D18)</f>
        <v>24835364</v>
      </c>
      <c r="E10" s="23" t="n">
        <f aca="false">SUM(E11:E18)</f>
        <v>945364</v>
      </c>
      <c r="F10" s="23" t="n">
        <f aca="false">SUM(F11:F18)</f>
        <v>2409996</v>
      </c>
      <c r="G10" s="23" t="n">
        <f aca="false">SUM(G11:G18)</f>
        <v>516</v>
      </c>
      <c r="H10" s="23" t="n">
        <f aca="false">SUM(H11:H18)</f>
        <v>9905</v>
      </c>
      <c r="I10" s="23" t="n">
        <f aca="false">SUM(I11:I18)</f>
        <v>934555</v>
      </c>
      <c r="J10" s="23" t="n">
        <f aca="false">SUM(J11:J18)</f>
        <v>2713441</v>
      </c>
      <c r="K10" s="23" t="n">
        <f aca="false">SUM(K11:K18)</f>
        <v>1989</v>
      </c>
      <c r="L10" s="23" t="n">
        <f aca="false">SUM(L11:L18)</f>
        <v>298289</v>
      </c>
      <c r="M10" s="23" t="n">
        <f aca="false">SUM(M11:M18)</f>
        <v>107501</v>
      </c>
      <c r="N10" s="23" t="n">
        <f aca="false">SUM(N11:N18)</f>
        <v>98976</v>
      </c>
      <c r="O10" s="23" t="n">
        <f aca="false">SUM(O11:O18)</f>
        <v>75313</v>
      </c>
      <c r="P10" s="23" t="n">
        <f aca="false">SUM(P11:P18)</f>
        <v>795595</v>
      </c>
      <c r="Q10" s="23" t="n">
        <f aca="false">SUM(Q11:Q18)</f>
        <v>484608</v>
      </c>
      <c r="R10" s="23" t="n">
        <f aca="false">SUM(R11:R18)</f>
        <v>258713</v>
      </c>
      <c r="S10" s="23" t="n">
        <f aca="false">SUM(S11:S18)</f>
        <v>4297238</v>
      </c>
      <c r="T10" s="23" t="n">
        <f aca="false">SUM(T11:T18)</f>
        <v>119120</v>
      </c>
      <c r="U10" s="23" t="n">
        <f aca="false">SUM(U11:U18)</f>
        <v>158067</v>
      </c>
      <c r="V10" s="23" t="n">
        <f aca="false">SUM(V11:V18)</f>
        <v>33677</v>
      </c>
      <c r="W10" s="23" t="n">
        <f aca="false">SUM(W11:W18)</f>
        <v>94087</v>
      </c>
      <c r="X10" s="23" t="n">
        <f aca="false">SUM(C10:V10)-W10</f>
        <v>62743534</v>
      </c>
      <c r="Y10" s="26" t="n">
        <f aca="false">SUM(Y11:Y18)</f>
        <v>-23611</v>
      </c>
      <c r="Z10" s="27" t="n">
        <f aca="false">SUM(X10:Y10)</f>
        <v>62719923</v>
      </c>
    </row>
    <row r="11" customFormat="false" ht="13.5" hidden="false" customHeight="false" outlineLevel="0" collapsed="false">
      <c r="A11" s="28" t="s">
        <v>41</v>
      </c>
      <c r="B11" s="29"/>
      <c r="C11" s="30" t="n">
        <v>9228959</v>
      </c>
      <c r="D11" s="30" t="n">
        <v>8765023</v>
      </c>
      <c r="E11" s="30" t="n">
        <v>261602</v>
      </c>
      <c r="F11" s="30" t="n">
        <v>761712</v>
      </c>
      <c r="G11" s="30" t="n">
        <v>0</v>
      </c>
      <c r="H11" s="30" t="n">
        <v>6111</v>
      </c>
      <c r="I11" s="30" t="n">
        <v>206663</v>
      </c>
      <c r="J11" s="30" t="n">
        <v>600130</v>
      </c>
      <c r="K11" s="30" t="n">
        <v>0</v>
      </c>
      <c r="L11" s="30" t="n">
        <v>111288</v>
      </c>
      <c r="M11" s="30" t="n">
        <v>40012</v>
      </c>
      <c r="N11" s="30" t="n">
        <v>36799</v>
      </c>
      <c r="O11" s="30" t="n">
        <v>13700</v>
      </c>
      <c r="P11" s="30" t="n">
        <v>190938</v>
      </c>
      <c r="Q11" s="30" t="n">
        <v>170685</v>
      </c>
      <c r="R11" s="30" t="n">
        <v>74117</v>
      </c>
      <c r="S11" s="30" t="n">
        <v>1451676</v>
      </c>
      <c r="T11" s="30" t="n">
        <v>45145</v>
      </c>
      <c r="U11" s="30" t="n">
        <v>76721</v>
      </c>
      <c r="V11" s="30" t="n">
        <v>7531</v>
      </c>
      <c r="W11" s="30" t="n">
        <v>3693</v>
      </c>
      <c r="X11" s="31" t="n">
        <f aca="false">SUM(C11:V11)-W11</f>
        <v>22045119</v>
      </c>
      <c r="Y11" s="32" t="n">
        <v>-37261</v>
      </c>
      <c r="Z11" s="33" t="n">
        <f aca="false">SUM(X11:Y11)</f>
        <v>22007858</v>
      </c>
    </row>
    <row r="12" customFormat="false" ht="13.5" hidden="false" customHeight="false" outlineLevel="0" collapsed="false">
      <c r="A12" s="28" t="s">
        <v>42</v>
      </c>
      <c r="B12" s="29"/>
      <c r="C12" s="30" t="n">
        <v>2302637</v>
      </c>
      <c r="D12" s="30" t="n">
        <v>3025257</v>
      </c>
      <c r="E12" s="30" t="n">
        <v>93803</v>
      </c>
      <c r="F12" s="30" t="n">
        <v>270791</v>
      </c>
      <c r="G12" s="30" t="n">
        <v>0</v>
      </c>
      <c r="H12" s="30" t="n">
        <v>3794</v>
      </c>
      <c r="I12" s="30" t="n">
        <v>123133</v>
      </c>
      <c r="J12" s="30" t="n">
        <v>357565</v>
      </c>
      <c r="K12" s="30" t="n">
        <v>0</v>
      </c>
      <c r="L12" s="30" t="n">
        <v>27799</v>
      </c>
      <c r="M12" s="30" t="n">
        <v>10073</v>
      </c>
      <c r="N12" s="30" t="n">
        <v>9262</v>
      </c>
      <c r="O12" s="30" t="n">
        <v>23856</v>
      </c>
      <c r="P12" s="30" t="n">
        <v>97026</v>
      </c>
      <c r="Q12" s="30" t="n">
        <v>44154</v>
      </c>
      <c r="R12" s="30" t="n">
        <v>48006</v>
      </c>
      <c r="S12" s="30" t="n">
        <v>448870</v>
      </c>
      <c r="T12" s="30" t="n">
        <v>11915</v>
      </c>
      <c r="U12" s="30" t="n">
        <v>11306</v>
      </c>
      <c r="V12" s="30" t="n">
        <v>4483</v>
      </c>
      <c r="W12" s="30" t="n">
        <v>4435</v>
      </c>
      <c r="X12" s="30" t="n">
        <f aca="false">SUM(C12:V12)-W12</f>
        <v>6909295</v>
      </c>
      <c r="Y12" s="32" t="n">
        <v>16415</v>
      </c>
      <c r="Z12" s="33" t="n">
        <f aca="false">SUM(X12:Y12)</f>
        <v>6925710</v>
      </c>
    </row>
    <row r="13" customFormat="false" ht="13.5" hidden="false" customHeight="false" outlineLevel="0" collapsed="false">
      <c r="A13" s="28" t="s">
        <v>43</v>
      </c>
      <c r="B13" s="29"/>
      <c r="C13" s="30" t="n">
        <v>5597710</v>
      </c>
      <c r="D13" s="30" t="n">
        <v>5634405</v>
      </c>
      <c r="E13" s="30" t="n">
        <v>246359</v>
      </c>
      <c r="F13" s="30" t="n">
        <v>601902</v>
      </c>
      <c r="G13" s="30" t="n">
        <v>0</v>
      </c>
      <c r="H13" s="30" t="n">
        <v>0</v>
      </c>
      <c r="I13" s="30" t="n">
        <v>203201</v>
      </c>
      <c r="J13" s="30" t="n">
        <v>590045</v>
      </c>
      <c r="K13" s="30" t="n">
        <v>0</v>
      </c>
      <c r="L13" s="30" t="n">
        <v>71863</v>
      </c>
      <c r="M13" s="30" t="n">
        <v>25824</v>
      </c>
      <c r="N13" s="30" t="n">
        <v>23807</v>
      </c>
      <c r="O13" s="30" t="n">
        <v>30893</v>
      </c>
      <c r="P13" s="30" t="n">
        <v>173099</v>
      </c>
      <c r="Q13" s="30" t="n">
        <v>118752</v>
      </c>
      <c r="R13" s="30" t="n">
        <v>30697</v>
      </c>
      <c r="S13" s="30" t="n">
        <v>990026</v>
      </c>
      <c r="T13" s="30" t="n">
        <v>28205</v>
      </c>
      <c r="U13" s="30" t="n">
        <v>34149</v>
      </c>
      <c r="V13" s="30" t="n">
        <v>7367</v>
      </c>
      <c r="W13" s="30" t="n">
        <v>15516</v>
      </c>
      <c r="X13" s="30" t="n">
        <f aca="false">SUM(C13:V13)-W13</f>
        <v>14392788</v>
      </c>
      <c r="Y13" s="32" t="n">
        <v>0</v>
      </c>
      <c r="Z13" s="33" t="n">
        <f aca="false">SUM(X13:Y13)</f>
        <v>14392788</v>
      </c>
    </row>
    <row r="14" customFormat="false" ht="13.5" hidden="false" customHeight="false" outlineLevel="0" collapsed="false">
      <c r="A14" s="28" t="s">
        <v>44</v>
      </c>
      <c r="B14" s="29"/>
      <c r="C14" s="30" t="n">
        <v>1832052</v>
      </c>
      <c r="D14" s="30" t="n">
        <v>2089502</v>
      </c>
      <c r="E14" s="30" t="n">
        <v>76920</v>
      </c>
      <c r="F14" s="30" t="n">
        <v>220798</v>
      </c>
      <c r="G14" s="30" t="n">
        <v>143</v>
      </c>
      <c r="H14" s="30" t="n">
        <v>0</v>
      </c>
      <c r="I14" s="30" t="n">
        <v>88327</v>
      </c>
      <c r="J14" s="30" t="n">
        <v>256531</v>
      </c>
      <c r="K14" s="30" t="n">
        <v>1989</v>
      </c>
      <c r="L14" s="30" t="n">
        <v>22826</v>
      </c>
      <c r="M14" s="30" t="n">
        <v>8259</v>
      </c>
      <c r="N14" s="30" t="n">
        <v>7610</v>
      </c>
      <c r="O14" s="30" t="n">
        <v>0</v>
      </c>
      <c r="P14" s="30" t="n">
        <v>75057</v>
      </c>
      <c r="Q14" s="30" t="n">
        <v>35582</v>
      </c>
      <c r="R14" s="30" t="n">
        <v>45801</v>
      </c>
      <c r="S14" s="30" t="n">
        <v>363908</v>
      </c>
      <c r="T14" s="30" t="n">
        <v>10532</v>
      </c>
      <c r="U14" s="30" t="n">
        <v>11094</v>
      </c>
      <c r="V14" s="30" t="n">
        <v>3244</v>
      </c>
      <c r="W14" s="30" t="n">
        <v>19293</v>
      </c>
      <c r="X14" s="30" t="n">
        <f aca="false">SUM(C14:V14)-W14</f>
        <v>5130882</v>
      </c>
      <c r="Y14" s="32" t="n">
        <v>0</v>
      </c>
      <c r="Z14" s="33" t="n">
        <f aca="false">SUM(X14:Y14)</f>
        <v>5130882</v>
      </c>
    </row>
    <row r="15" customFormat="false" ht="13.5" hidden="false" customHeight="false" outlineLevel="0" collapsed="false">
      <c r="A15" s="28" t="s">
        <v>45</v>
      </c>
      <c r="B15" s="29"/>
      <c r="C15" s="30" t="n">
        <v>1233770</v>
      </c>
      <c r="D15" s="30" t="n">
        <v>1226732</v>
      </c>
      <c r="E15" s="30" t="n">
        <v>67098</v>
      </c>
      <c r="F15" s="30" t="n">
        <v>164785</v>
      </c>
      <c r="G15" s="30" t="n">
        <v>373</v>
      </c>
      <c r="H15" s="30" t="n">
        <v>0</v>
      </c>
      <c r="I15" s="30" t="n">
        <v>84654</v>
      </c>
      <c r="J15" s="30" t="n">
        <v>245334</v>
      </c>
      <c r="K15" s="30" t="n">
        <v>0</v>
      </c>
      <c r="L15" s="30" t="n">
        <v>15643</v>
      </c>
      <c r="M15" s="30" t="n">
        <v>5645</v>
      </c>
      <c r="N15" s="30" t="n">
        <v>5196</v>
      </c>
      <c r="O15" s="30" t="n">
        <v>0</v>
      </c>
      <c r="P15" s="30" t="n">
        <v>71530</v>
      </c>
      <c r="Q15" s="30" t="n">
        <v>29462</v>
      </c>
      <c r="R15" s="30" t="n">
        <v>6037</v>
      </c>
      <c r="S15" s="30" t="n">
        <v>271035</v>
      </c>
      <c r="T15" s="30" t="n">
        <v>5261</v>
      </c>
      <c r="U15" s="30" t="n">
        <v>5418</v>
      </c>
      <c r="V15" s="30" t="n">
        <v>2681</v>
      </c>
      <c r="W15" s="30" t="n">
        <v>25051</v>
      </c>
      <c r="X15" s="30" t="n">
        <f aca="false">SUM(C15:V15)-W15</f>
        <v>3415603</v>
      </c>
      <c r="Y15" s="32" t="n">
        <v>0</v>
      </c>
      <c r="Z15" s="33" t="n">
        <f aca="false">SUM(X15:Y15)</f>
        <v>3415603</v>
      </c>
    </row>
    <row r="16" customFormat="false" ht="13.5" hidden="false" customHeight="false" outlineLevel="0" collapsed="false">
      <c r="A16" s="28" t="s">
        <v>46</v>
      </c>
      <c r="B16" s="29"/>
      <c r="C16" s="30" t="n">
        <v>1600096</v>
      </c>
      <c r="D16" s="30" t="n">
        <v>1851524</v>
      </c>
      <c r="E16" s="30" t="n">
        <v>76557</v>
      </c>
      <c r="F16" s="30" t="n">
        <v>159580</v>
      </c>
      <c r="G16" s="30" t="n">
        <v>0</v>
      </c>
      <c r="H16" s="30" t="n">
        <v>0</v>
      </c>
      <c r="I16" s="30" t="n">
        <v>92988</v>
      </c>
      <c r="J16" s="30" t="n">
        <v>270094</v>
      </c>
      <c r="K16" s="30" t="n">
        <v>0</v>
      </c>
      <c r="L16" s="30" t="n">
        <v>19406</v>
      </c>
      <c r="M16" s="30" t="n">
        <v>6998</v>
      </c>
      <c r="N16" s="30" t="n">
        <v>6503</v>
      </c>
      <c r="O16" s="30" t="n">
        <v>0</v>
      </c>
      <c r="P16" s="30" t="n">
        <v>80894</v>
      </c>
      <c r="Q16" s="30" t="n">
        <v>34312</v>
      </c>
      <c r="R16" s="30" t="n">
        <v>25263</v>
      </c>
      <c r="S16" s="30" t="n">
        <v>296204</v>
      </c>
      <c r="T16" s="30" t="n">
        <v>7720</v>
      </c>
      <c r="U16" s="30" t="n">
        <v>7460</v>
      </c>
      <c r="V16" s="30" t="n">
        <v>3436</v>
      </c>
      <c r="W16" s="30" t="n">
        <v>1467</v>
      </c>
      <c r="X16" s="30" t="n">
        <f aca="false">SUM(C16:V16)-W16</f>
        <v>4537568</v>
      </c>
      <c r="Y16" s="32" t="n">
        <v>-1401</v>
      </c>
      <c r="Z16" s="33" t="n">
        <f aca="false">SUM(X16:Y16)</f>
        <v>4536167</v>
      </c>
    </row>
    <row r="17" customFormat="false" ht="13.5" hidden="false" customHeight="false" outlineLevel="0" collapsed="false">
      <c r="A17" s="28" t="s">
        <v>47</v>
      </c>
      <c r="B17" s="29"/>
      <c r="C17" s="30" t="n">
        <v>958818</v>
      </c>
      <c r="D17" s="30" t="n">
        <v>927469</v>
      </c>
      <c r="E17" s="30" t="n">
        <v>40378</v>
      </c>
      <c r="F17" s="30" t="n">
        <v>95702</v>
      </c>
      <c r="G17" s="30" t="n">
        <v>0</v>
      </c>
      <c r="H17" s="30" t="n">
        <v>0</v>
      </c>
      <c r="I17" s="30" t="n">
        <v>44039</v>
      </c>
      <c r="J17" s="30" t="n">
        <v>127889</v>
      </c>
      <c r="K17" s="30" t="n">
        <v>0</v>
      </c>
      <c r="L17" s="30" t="n">
        <v>11372</v>
      </c>
      <c r="M17" s="30" t="n">
        <v>4118</v>
      </c>
      <c r="N17" s="30" t="n">
        <v>3795</v>
      </c>
      <c r="O17" s="30" t="n">
        <v>0</v>
      </c>
      <c r="P17" s="30" t="n">
        <v>37313</v>
      </c>
      <c r="Q17" s="30" t="n">
        <v>18995</v>
      </c>
      <c r="R17" s="30" t="n">
        <v>25434</v>
      </c>
      <c r="S17" s="30" t="n">
        <v>183800</v>
      </c>
      <c r="T17" s="30" t="n">
        <v>3677</v>
      </c>
      <c r="U17" s="30" t="n">
        <v>4488</v>
      </c>
      <c r="V17" s="30" t="n">
        <v>1602</v>
      </c>
      <c r="W17" s="30" t="n">
        <v>8611</v>
      </c>
      <c r="X17" s="30" t="n">
        <f aca="false">SUM(C17:V17)-W17</f>
        <v>2480278</v>
      </c>
      <c r="Y17" s="32" t="n">
        <v>-106</v>
      </c>
      <c r="Z17" s="33" t="n">
        <f aca="false">SUM(X17:Y17)</f>
        <v>2480172</v>
      </c>
    </row>
    <row r="18" customFormat="false" ht="13.5" hidden="false" customHeight="false" outlineLevel="0" collapsed="false">
      <c r="A18" s="28" t="s">
        <v>48</v>
      </c>
      <c r="B18" s="29"/>
      <c r="C18" s="30" t="n">
        <v>1505352</v>
      </c>
      <c r="D18" s="30" t="n">
        <v>1315452</v>
      </c>
      <c r="E18" s="30" t="n">
        <v>82647</v>
      </c>
      <c r="F18" s="30" t="n">
        <v>134726</v>
      </c>
      <c r="G18" s="30" t="n">
        <v>0</v>
      </c>
      <c r="H18" s="30" t="n">
        <v>0</v>
      </c>
      <c r="I18" s="30" t="n">
        <v>91550</v>
      </c>
      <c r="J18" s="30" t="n">
        <v>265853</v>
      </c>
      <c r="K18" s="30" t="n">
        <v>0</v>
      </c>
      <c r="L18" s="30" t="n">
        <v>18092</v>
      </c>
      <c r="M18" s="30" t="n">
        <v>6572</v>
      </c>
      <c r="N18" s="30" t="n">
        <v>6004</v>
      </c>
      <c r="O18" s="30" t="n">
        <v>6864</v>
      </c>
      <c r="P18" s="30" t="n">
        <v>69738</v>
      </c>
      <c r="Q18" s="30" t="n">
        <v>32666</v>
      </c>
      <c r="R18" s="30" t="n">
        <v>3358</v>
      </c>
      <c r="S18" s="30" t="n">
        <v>291719</v>
      </c>
      <c r="T18" s="30" t="n">
        <v>6665</v>
      </c>
      <c r="U18" s="30" t="n">
        <v>7431</v>
      </c>
      <c r="V18" s="30" t="n">
        <v>3333</v>
      </c>
      <c r="W18" s="30" t="n">
        <v>16021</v>
      </c>
      <c r="X18" s="34" t="n">
        <f aca="false">SUM(C18:V18)-W18</f>
        <v>3832001</v>
      </c>
      <c r="Y18" s="32" t="n">
        <v>-1258</v>
      </c>
      <c r="Z18" s="33" t="n">
        <f aca="false">SUM(X18:Y18)</f>
        <v>3830743</v>
      </c>
    </row>
    <row r="19" customFormat="false" ht="13.5" hidden="false" customHeight="false" outlineLevel="0" collapsed="false">
      <c r="A19" s="22" t="s">
        <v>49</v>
      </c>
      <c r="B19" s="22"/>
      <c r="C19" s="23" t="n">
        <f aca="false">SUM(C20:C32)</f>
        <v>4249996</v>
      </c>
      <c r="D19" s="23" t="n">
        <f aca="false">SUM(D20:D32)</f>
        <v>4529473</v>
      </c>
      <c r="E19" s="23" t="n">
        <f aca="false">SUM(E20:E32)</f>
        <v>230266</v>
      </c>
      <c r="F19" s="23" t="n">
        <f aca="false">SUM(F20:F32)</f>
        <v>488045</v>
      </c>
      <c r="G19" s="23" t="n">
        <f aca="false">SUM(G20:G32)</f>
        <v>4</v>
      </c>
      <c r="H19" s="23" t="n">
        <f aca="false">SUM(H20:H32)</f>
        <v>0</v>
      </c>
      <c r="I19" s="23" t="n">
        <f aca="false">SUM(I20:I32)</f>
        <v>309468</v>
      </c>
      <c r="J19" s="23" t="n">
        <f aca="false">SUM(J20:J32)</f>
        <v>898761</v>
      </c>
      <c r="K19" s="23" t="n">
        <f aca="false">SUM(K20:K32)</f>
        <v>353852</v>
      </c>
      <c r="L19" s="23" t="n">
        <f aca="false">SUM(L20:L32)</f>
        <v>50361</v>
      </c>
      <c r="M19" s="23" t="n">
        <f aca="false">SUM(M20:M32)</f>
        <v>18277</v>
      </c>
      <c r="N19" s="23" t="n">
        <f aca="false">SUM(N20:N32)</f>
        <v>16695</v>
      </c>
      <c r="O19" s="23" t="n">
        <f aca="false">SUM(O20:O32)</f>
        <v>19920</v>
      </c>
      <c r="P19" s="23" t="n">
        <f aca="false">SUM(P20:P32)</f>
        <v>238889</v>
      </c>
      <c r="Q19" s="23" t="n">
        <f aca="false">SUM(Q20:Q32)</f>
        <v>105737</v>
      </c>
      <c r="R19" s="23" t="n">
        <f aca="false">SUM(R20:R32)</f>
        <v>77573</v>
      </c>
      <c r="S19" s="23" t="n">
        <f aca="false">SUM(S20:S32)</f>
        <v>864946</v>
      </c>
      <c r="T19" s="23" t="n">
        <f aca="false">SUM(T20:T32)</f>
        <v>19499</v>
      </c>
      <c r="U19" s="23" t="n">
        <f aca="false">SUM(U20:U32)</f>
        <v>19306</v>
      </c>
      <c r="V19" s="23" t="n">
        <f aca="false">SUM(V20:V32)</f>
        <v>11314</v>
      </c>
      <c r="W19" s="23" t="n">
        <f aca="false">SUM(W20:W32)</f>
        <v>190922</v>
      </c>
      <c r="X19" s="23" t="n">
        <f aca="false">SUM(C19:V19)-W19</f>
        <v>12311460</v>
      </c>
      <c r="Y19" s="26" t="n">
        <f aca="false">SUM(Y20:Y32)</f>
        <v>-1458</v>
      </c>
      <c r="Z19" s="35" t="n">
        <f aca="false">SUM(X19:Y19)</f>
        <v>12310002</v>
      </c>
    </row>
    <row r="20" customFormat="false" ht="13.5" hidden="false" customHeight="false" outlineLevel="0" collapsed="false">
      <c r="A20" s="36" t="s">
        <v>50</v>
      </c>
      <c r="B20" s="29"/>
      <c r="C20" s="37" t="n">
        <v>512925</v>
      </c>
      <c r="D20" s="31" t="n">
        <v>591425</v>
      </c>
      <c r="E20" s="31" t="n">
        <v>22781</v>
      </c>
      <c r="F20" s="31" t="n">
        <v>64776</v>
      </c>
      <c r="G20" s="31" t="n">
        <v>0</v>
      </c>
      <c r="H20" s="31" t="n">
        <v>0</v>
      </c>
      <c r="I20" s="31" t="n">
        <v>19012</v>
      </c>
      <c r="J20" s="31" t="n">
        <v>55218</v>
      </c>
      <c r="K20" s="31" t="n">
        <v>0</v>
      </c>
      <c r="L20" s="31" t="n">
        <v>6431</v>
      </c>
      <c r="M20" s="31" t="n">
        <v>2289</v>
      </c>
      <c r="N20" s="31" t="n">
        <v>2138</v>
      </c>
      <c r="O20" s="31" t="n">
        <v>0</v>
      </c>
      <c r="P20" s="31" t="n">
        <v>16289</v>
      </c>
      <c r="Q20" s="31" t="n">
        <v>26687</v>
      </c>
      <c r="R20" s="31" t="n">
        <v>2005</v>
      </c>
      <c r="S20" s="31" t="n">
        <v>92100</v>
      </c>
      <c r="T20" s="31" t="n">
        <v>2238</v>
      </c>
      <c r="U20" s="31" t="n">
        <v>1538</v>
      </c>
      <c r="V20" s="31" t="n">
        <v>700</v>
      </c>
      <c r="W20" s="31" t="n">
        <v>0</v>
      </c>
      <c r="X20" s="31" t="n">
        <f aca="false">SUM(C20:V20)-W20</f>
        <v>1418552</v>
      </c>
      <c r="Y20" s="32" t="n">
        <v>-460</v>
      </c>
      <c r="Z20" s="33" t="n">
        <f aca="false">SUM(X20:Y20)</f>
        <v>1418092</v>
      </c>
    </row>
    <row r="21" customFormat="false" ht="13.5" hidden="false" customHeight="false" outlineLevel="0" collapsed="false">
      <c r="A21" s="28" t="s">
        <v>51</v>
      </c>
      <c r="B21" s="29"/>
      <c r="C21" s="38" t="n">
        <v>414275</v>
      </c>
      <c r="D21" s="30" t="n">
        <v>413942</v>
      </c>
      <c r="E21" s="30" t="n">
        <v>30585</v>
      </c>
      <c r="F21" s="30" t="n">
        <v>47454</v>
      </c>
      <c r="G21" s="30" t="n">
        <v>4</v>
      </c>
      <c r="H21" s="30" t="n">
        <v>0</v>
      </c>
      <c r="I21" s="30" t="n">
        <v>38631</v>
      </c>
      <c r="J21" s="30" t="n">
        <v>112178</v>
      </c>
      <c r="K21" s="30" t="n">
        <v>0</v>
      </c>
      <c r="L21" s="30" t="n">
        <v>5374</v>
      </c>
      <c r="M21" s="30" t="n">
        <v>1958</v>
      </c>
      <c r="N21" s="30" t="n">
        <v>1778</v>
      </c>
      <c r="O21" s="30" t="n">
        <v>0</v>
      </c>
      <c r="P21" s="30" t="n">
        <v>29533</v>
      </c>
      <c r="Q21" s="30" t="n">
        <v>10506</v>
      </c>
      <c r="R21" s="30" t="n">
        <v>3209</v>
      </c>
      <c r="S21" s="30" t="n">
        <v>103376</v>
      </c>
      <c r="T21" s="30" t="n">
        <v>2146</v>
      </c>
      <c r="U21" s="30" t="n">
        <v>2342</v>
      </c>
      <c r="V21" s="30" t="n">
        <v>1403</v>
      </c>
      <c r="W21" s="30" t="n">
        <v>6046</v>
      </c>
      <c r="X21" s="30" t="n">
        <f aca="false">SUM(C21:V21)-W21</f>
        <v>1212648</v>
      </c>
      <c r="Y21" s="32" t="n">
        <v>0</v>
      </c>
      <c r="Z21" s="33" t="n">
        <f aca="false">SUM(X21:Y21)</f>
        <v>1212648</v>
      </c>
    </row>
    <row r="22" customFormat="false" ht="13.5" hidden="false" customHeight="false" outlineLevel="0" collapsed="false">
      <c r="A22" s="28" t="s">
        <v>52</v>
      </c>
      <c r="B22" s="29"/>
      <c r="C22" s="38" t="n">
        <v>142744</v>
      </c>
      <c r="D22" s="30" t="n">
        <v>195955</v>
      </c>
      <c r="E22" s="30" t="n">
        <v>10626</v>
      </c>
      <c r="F22" s="30" t="n">
        <v>19623</v>
      </c>
      <c r="G22" s="30" t="n">
        <v>0</v>
      </c>
      <c r="H22" s="30" t="n">
        <v>0</v>
      </c>
      <c r="I22" s="30" t="n">
        <v>24899</v>
      </c>
      <c r="J22" s="30" t="n">
        <v>72300</v>
      </c>
      <c r="K22" s="30" t="n">
        <v>0</v>
      </c>
      <c r="L22" s="30" t="n">
        <v>1936</v>
      </c>
      <c r="M22" s="30" t="n">
        <v>706</v>
      </c>
      <c r="N22" s="30" t="n">
        <v>641</v>
      </c>
      <c r="O22" s="30" t="n">
        <v>0</v>
      </c>
      <c r="P22" s="30" t="n">
        <v>19322</v>
      </c>
      <c r="Q22" s="30" t="n">
        <v>2831</v>
      </c>
      <c r="R22" s="30" t="n">
        <v>526</v>
      </c>
      <c r="S22" s="30" t="n">
        <v>38771</v>
      </c>
      <c r="T22" s="30" t="n">
        <v>1463</v>
      </c>
      <c r="U22" s="30" t="n">
        <v>340</v>
      </c>
      <c r="V22" s="30" t="n">
        <v>903</v>
      </c>
      <c r="W22" s="30" t="n">
        <v>0</v>
      </c>
      <c r="X22" s="30" t="n">
        <f aca="false">SUM(C22:V22)-W22</f>
        <v>533586</v>
      </c>
      <c r="Y22" s="32" t="n">
        <v>0</v>
      </c>
      <c r="Z22" s="33" t="n">
        <f aca="false">SUM(X22:Y22)</f>
        <v>533586</v>
      </c>
    </row>
    <row r="23" customFormat="false" ht="13.5" hidden="false" customHeight="false" outlineLevel="0" collapsed="false">
      <c r="A23" s="28" t="s">
        <v>53</v>
      </c>
      <c r="B23" s="29"/>
      <c r="C23" s="38" t="n">
        <v>1415009</v>
      </c>
      <c r="D23" s="30" t="n">
        <v>1479897</v>
      </c>
      <c r="E23" s="30" t="n">
        <v>50024</v>
      </c>
      <c r="F23" s="30" t="n">
        <v>123472</v>
      </c>
      <c r="G23" s="30" t="n">
        <v>0</v>
      </c>
      <c r="H23" s="30" t="n">
        <v>0</v>
      </c>
      <c r="I23" s="30" t="n">
        <v>53329</v>
      </c>
      <c r="J23" s="30" t="n">
        <v>154931</v>
      </c>
      <c r="K23" s="30" t="n">
        <v>353323</v>
      </c>
      <c r="L23" s="30" t="n">
        <v>12529</v>
      </c>
      <c r="M23" s="30" t="n">
        <v>4499</v>
      </c>
      <c r="N23" s="30" t="n">
        <v>4133</v>
      </c>
      <c r="O23" s="30" t="n">
        <v>11309</v>
      </c>
      <c r="P23" s="30" t="n">
        <v>40583</v>
      </c>
      <c r="Q23" s="30" t="n">
        <v>26505</v>
      </c>
      <c r="R23" s="30" t="n">
        <v>22216</v>
      </c>
      <c r="S23" s="30" t="n">
        <v>199592</v>
      </c>
      <c r="T23" s="30" t="n">
        <v>5760</v>
      </c>
      <c r="U23" s="30" t="n">
        <v>10141</v>
      </c>
      <c r="V23" s="30" t="n">
        <v>1995</v>
      </c>
      <c r="W23" s="30" t="n">
        <v>177647</v>
      </c>
      <c r="X23" s="30" t="n">
        <f aca="false">SUM(C23:V23)-W23</f>
        <v>3791600</v>
      </c>
      <c r="Y23" s="32" t="n">
        <v>0</v>
      </c>
      <c r="Z23" s="33" t="n">
        <f aca="false">SUM(X23:Y23)</f>
        <v>3791600</v>
      </c>
    </row>
    <row r="24" customFormat="false" ht="13.5" hidden="false" customHeight="false" outlineLevel="0" collapsed="false">
      <c r="A24" s="28" t="s">
        <v>54</v>
      </c>
      <c r="B24" s="29"/>
      <c r="C24" s="38" t="n">
        <v>124464</v>
      </c>
      <c r="D24" s="30" t="n">
        <v>109754</v>
      </c>
      <c r="E24" s="30" t="n">
        <v>7193</v>
      </c>
      <c r="F24" s="30" t="n">
        <v>16492</v>
      </c>
      <c r="G24" s="30" t="n">
        <v>0</v>
      </c>
      <c r="H24" s="30" t="n">
        <v>0</v>
      </c>
      <c r="I24" s="30" t="n">
        <v>12042</v>
      </c>
      <c r="J24" s="30" t="n">
        <v>34973</v>
      </c>
      <c r="K24" s="30" t="n">
        <v>0</v>
      </c>
      <c r="L24" s="30" t="n">
        <v>1722</v>
      </c>
      <c r="M24" s="30" t="n">
        <v>635</v>
      </c>
      <c r="N24" s="30" t="n">
        <v>569</v>
      </c>
      <c r="O24" s="30" t="n">
        <v>0</v>
      </c>
      <c r="P24" s="30" t="n">
        <v>9367</v>
      </c>
      <c r="Q24" s="30" t="n">
        <v>1959</v>
      </c>
      <c r="R24" s="30" t="n">
        <v>2850</v>
      </c>
      <c r="S24" s="30" t="n">
        <v>33461</v>
      </c>
      <c r="T24" s="30" t="n">
        <v>615</v>
      </c>
      <c r="U24" s="30" t="n">
        <v>343</v>
      </c>
      <c r="V24" s="30" t="n">
        <v>439</v>
      </c>
      <c r="W24" s="30" t="n">
        <v>0</v>
      </c>
      <c r="X24" s="30" t="n">
        <f aca="false">SUM(C24:V24)-W24</f>
        <v>356878</v>
      </c>
      <c r="Y24" s="32" t="n">
        <v>0</v>
      </c>
      <c r="Z24" s="33" t="n">
        <f aca="false">SUM(X24:Y24)</f>
        <v>356878</v>
      </c>
    </row>
    <row r="25" customFormat="false" ht="13.5" hidden="false" customHeight="false" outlineLevel="0" collapsed="false">
      <c r="A25" s="28" t="s">
        <v>55</v>
      </c>
      <c r="B25" s="29"/>
      <c r="C25" s="38" t="n">
        <v>119127</v>
      </c>
      <c r="D25" s="30" t="n">
        <v>191915</v>
      </c>
      <c r="E25" s="30" t="n">
        <v>10419</v>
      </c>
      <c r="F25" s="30" t="n">
        <v>13830</v>
      </c>
      <c r="G25" s="30" t="n">
        <v>0</v>
      </c>
      <c r="H25" s="30" t="n">
        <v>0</v>
      </c>
      <c r="I25" s="30" t="n">
        <v>21904</v>
      </c>
      <c r="J25" s="30" t="n">
        <v>63617</v>
      </c>
      <c r="K25" s="30" t="n">
        <v>0</v>
      </c>
      <c r="L25" s="30" t="n">
        <v>1785</v>
      </c>
      <c r="M25" s="30" t="n">
        <v>656</v>
      </c>
      <c r="N25" s="30" t="n">
        <v>590</v>
      </c>
      <c r="O25" s="30" t="n">
        <v>0</v>
      </c>
      <c r="P25" s="30" t="n">
        <v>16588</v>
      </c>
      <c r="Q25" s="30" t="n">
        <v>3584</v>
      </c>
      <c r="R25" s="30" t="n">
        <v>2098</v>
      </c>
      <c r="S25" s="30" t="n">
        <v>37713</v>
      </c>
      <c r="T25" s="30" t="n">
        <v>790</v>
      </c>
      <c r="U25" s="30" t="n">
        <v>396</v>
      </c>
      <c r="V25" s="30" t="n">
        <v>801</v>
      </c>
      <c r="W25" s="30" t="n">
        <v>546</v>
      </c>
      <c r="X25" s="30" t="n">
        <f aca="false">SUM(C25:V25)-W25</f>
        <v>485267</v>
      </c>
      <c r="Y25" s="32" t="n">
        <v>0</v>
      </c>
      <c r="Z25" s="33" t="n">
        <f aca="false">SUM(X25:Y25)</f>
        <v>485267</v>
      </c>
    </row>
    <row r="26" customFormat="false" ht="13.5" hidden="false" customHeight="false" outlineLevel="0" collapsed="false">
      <c r="A26" s="28" t="s">
        <v>56</v>
      </c>
      <c r="B26" s="29"/>
      <c r="C26" s="38" t="n">
        <v>332110</v>
      </c>
      <c r="D26" s="30" t="n">
        <v>409664</v>
      </c>
      <c r="E26" s="30" t="n">
        <v>26287</v>
      </c>
      <c r="F26" s="30" t="n">
        <v>39668</v>
      </c>
      <c r="G26" s="30" t="n">
        <v>0</v>
      </c>
      <c r="H26" s="30" t="n">
        <v>0</v>
      </c>
      <c r="I26" s="30" t="n">
        <v>50264</v>
      </c>
      <c r="J26" s="30" t="n">
        <v>145950</v>
      </c>
      <c r="K26" s="30" t="n">
        <v>0</v>
      </c>
      <c r="L26" s="30" t="n">
        <v>4399</v>
      </c>
      <c r="M26" s="30" t="n">
        <v>1600</v>
      </c>
      <c r="N26" s="30" t="n">
        <v>1455</v>
      </c>
      <c r="O26" s="30" t="n">
        <v>8611</v>
      </c>
      <c r="P26" s="30" t="n">
        <v>38117</v>
      </c>
      <c r="Q26" s="30" t="n">
        <v>7183</v>
      </c>
      <c r="R26" s="30" t="n">
        <v>1427</v>
      </c>
      <c r="S26" s="30" t="n">
        <v>84699</v>
      </c>
      <c r="T26" s="30" t="n">
        <v>2546</v>
      </c>
      <c r="U26" s="30" t="n">
        <v>827</v>
      </c>
      <c r="V26" s="30" t="n">
        <v>1821</v>
      </c>
      <c r="W26" s="30" t="n">
        <v>6683</v>
      </c>
      <c r="X26" s="30" t="n">
        <f aca="false">SUM(C26:V26)-W26</f>
        <v>1149945</v>
      </c>
      <c r="Y26" s="32" t="n">
        <v>0</v>
      </c>
      <c r="Z26" s="33" t="n">
        <f aca="false">SUM(X26:Y26)</f>
        <v>1149945</v>
      </c>
    </row>
    <row r="27" customFormat="false" ht="13.5" hidden="false" customHeight="false" outlineLevel="0" collapsed="false">
      <c r="A27" s="28" t="s">
        <v>57</v>
      </c>
      <c r="B27" s="29"/>
      <c r="C27" s="38" t="n">
        <v>234635</v>
      </c>
      <c r="D27" s="30" t="n">
        <v>305487</v>
      </c>
      <c r="E27" s="30" t="n">
        <v>15390</v>
      </c>
      <c r="F27" s="30" t="n">
        <v>27139</v>
      </c>
      <c r="G27" s="30" t="n">
        <v>0</v>
      </c>
      <c r="H27" s="30" t="n">
        <v>0</v>
      </c>
      <c r="I27" s="30" t="n">
        <v>22764</v>
      </c>
      <c r="J27" s="30" t="n">
        <v>66121</v>
      </c>
      <c r="K27" s="30" t="n">
        <v>0</v>
      </c>
      <c r="L27" s="30" t="n">
        <v>3173</v>
      </c>
      <c r="M27" s="30" t="n">
        <v>1170</v>
      </c>
      <c r="N27" s="30" t="n">
        <v>1067</v>
      </c>
      <c r="O27" s="30" t="n">
        <v>0</v>
      </c>
      <c r="P27" s="30" t="n">
        <v>17427</v>
      </c>
      <c r="Q27" s="30" t="n">
        <v>5290</v>
      </c>
      <c r="R27" s="30" t="n">
        <v>2704</v>
      </c>
      <c r="S27" s="30" t="n">
        <v>63803</v>
      </c>
      <c r="T27" s="30" t="n">
        <v>1189</v>
      </c>
      <c r="U27" s="30" t="n">
        <v>668</v>
      </c>
      <c r="V27" s="30" t="n">
        <v>836</v>
      </c>
      <c r="W27" s="30" t="n">
        <v>0</v>
      </c>
      <c r="X27" s="30" t="n">
        <f aca="false">SUM(C27:V27)-W27</f>
        <v>768863</v>
      </c>
      <c r="Y27" s="32" t="n">
        <v>-908</v>
      </c>
      <c r="Z27" s="33" t="n">
        <f aca="false">SUM(X27:Y27)</f>
        <v>767955</v>
      </c>
    </row>
    <row r="28" customFormat="false" ht="13.5" hidden="false" customHeight="false" outlineLevel="0" collapsed="false">
      <c r="A28" s="28" t="s">
        <v>58</v>
      </c>
      <c r="B28" s="29"/>
      <c r="C28" s="38" t="n">
        <v>191427</v>
      </c>
      <c r="D28" s="30" t="n">
        <v>213050</v>
      </c>
      <c r="E28" s="30" t="n">
        <v>12740</v>
      </c>
      <c r="F28" s="30" t="n">
        <v>26891</v>
      </c>
      <c r="G28" s="30" t="n">
        <v>0</v>
      </c>
      <c r="H28" s="30" t="n">
        <v>0</v>
      </c>
      <c r="I28" s="30" t="n">
        <v>19099</v>
      </c>
      <c r="J28" s="30" t="n">
        <v>55459</v>
      </c>
      <c r="K28" s="30" t="n">
        <v>0</v>
      </c>
      <c r="L28" s="30" t="n">
        <v>2448</v>
      </c>
      <c r="M28" s="30" t="n">
        <v>898</v>
      </c>
      <c r="N28" s="30" t="n">
        <v>821</v>
      </c>
      <c r="O28" s="30" t="n">
        <v>0</v>
      </c>
      <c r="P28" s="30" t="n">
        <v>15080</v>
      </c>
      <c r="Q28" s="30" t="n">
        <v>4795</v>
      </c>
      <c r="R28" s="30" t="n">
        <v>3086</v>
      </c>
      <c r="S28" s="30" t="n">
        <v>50033</v>
      </c>
      <c r="T28" s="30" t="n">
        <v>1099</v>
      </c>
      <c r="U28" s="30" t="n">
        <v>827</v>
      </c>
      <c r="V28" s="30" t="n">
        <v>691</v>
      </c>
      <c r="W28" s="30" t="n">
        <v>0</v>
      </c>
      <c r="X28" s="30" t="n">
        <f aca="false">SUM(C28:V28)-W28</f>
        <v>598444</v>
      </c>
      <c r="Y28" s="32" t="n">
        <v>-90</v>
      </c>
      <c r="Z28" s="33" t="n">
        <f aca="false">SUM(X28:Y28)</f>
        <v>598354</v>
      </c>
    </row>
    <row r="29" customFormat="false" ht="13.5" hidden="false" customHeight="false" outlineLevel="0" collapsed="false">
      <c r="A29" s="28" t="s">
        <v>59</v>
      </c>
      <c r="B29" s="29"/>
      <c r="C29" s="38" t="n">
        <v>72479</v>
      </c>
      <c r="D29" s="30" t="n">
        <v>61323</v>
      </c>
      <c r="E29" s="30" t="n">
        <v>4744</v>
      </c>
      <c r="F29" s="30" t="n">
        <v>10697</v>
      </c>
      <c r="G29" s="30" t="n">
        <v>0</v>
      </c>
      <c r="H29" s="30" t="n">
        <v>0</v>
      </c>
      <c r="I29" s="30" t="n">
        <v>6463</v>
      </c>
      <c r="J29" s="30" t="n">
        <v>18769</v>
      </c>
      <c r="K29" s="30" t="n">
        <v>0</v>
      </c>
      <c r="L29" s="30" t="n">
        <v>1033</v>
      </c>
      <c r="M29" s="30" t="n">
        <v>377</v>
      </c>
      <c r="N29" s="30" t="n">
        <v>345</v>
      </c>
      <c r="O29" s="30" t="n">
        <v>0</v>
      </c>
      <c r="P29" s="30" t="n">
        <v>4809</v>
      </c>
      <c r="Q29" s="30" t="n">
        <v>1194</v>
      </c>
      <c r="R29" s="30" t="n">
        <v>391</v>
      </c>
      <c r="S29" s="30" t="n">
        <v>16640</v>
      </c>
      <c r="T29" s="30" t="n">
        <v>0</v>
      </c>
      <c r="U29" s="30" t="n">
        <v>167</v>
      </c>
      <c r="V29" s="30" t="n">
        <v>234</v>
      </c>
      <c r="W29" s="30" t="n">
        <v>0</v>
      </c>
      <c r="X29" s="30" t="n">
        <f aca="false">SUM(C29:V29)-W29</f>
        <v>199665</v>
      </c>
      <c r="Y29" s="32" t="n">
        <v>0</v>
      </c>
      <c r="Z29" s="33" t="n">
        <f aca="false">SUM(X29:Y29)</f>
        <v>199665</v>
      </c>
    </row>
    <row r="30" customFormat="false" ht="13.5" hidden="false" customHeight="false" outlineLevel="0" collapsed="false">
      <c r="A30" s="28" t="s">
        <v>60</v>
      </c>
      <c r="B30" s="29"/>
      <c r="C30" s="38" t="n">
        <v>108259</v>
      </c>
      <c r="D30" s="30" t="n">
        <v>83779</v>
      </c>
      <c r="E30" s="30" t="n">
        <v>6257</v>
      </c>
      <c r="F30" s="30" t="n">
        <v>14758</v>
      </c>
      <c r="G30" s="30" t="n">
        <v>0</v>
      </c>
      <c r="H30" s="30" t="n">
        <v>0</v>
      </c>
      <c r="I30" s="30" t="n">
        <v>5104</v>
      </c>
      <c r="J30" s="30" t="n">
        <v>14821</v>
      </c>
      <c r="K30" s="30" t="n">
        <v>0</v>
      </c>
      <c r="L30" s="30" t="n">
        <v>1465</v>
      </c>
      <c r="M30" s="30" t="n">
        <v>531</v>
      </c>
      <c r="N30" s="30" t="n">
        <v>485</v>
      </c>
      <c r="O30" s="30" t="n">
        <v>0</v>
      </c>
      <c r="P30" s="30" t="n">
        <v>4454</v>
      </c>
      <c r="Q30" s="30" t="n">
        <v>1982</v>
      </c>
      <c r="R30" s="30" t="n">
        <v>2149</v>
      </c>
      <c r="S30" s="30" t="n">
        <v>23702</v>
      </c>
      <c r="T30" s="30" t="n">
        <v>0</v>
      </c>
      <c r="U30" s="30" t="n">
        <v>0</v>
      </c>
      <c r="V30" s="30" t="n">
        <v>184</v>
      </c>
      <c r="W30" s="30" t="n">
        <v>0</v>
      </c>
      <c r="X30" s="30" t="n">
        <f aca="false">SUM(C30:V30)-W30</f>
        <v>267930</v>
      </c>
      <c r="Y30" s="32" t="n">
        <v>0</v>
      </c>
      <c r="Z30" s="33" t="n">
        <f aca="false">SUM(X30:Y30)</f>
        <v>267930</v>
      </c>
    </row>
    <row r="31" customFormat="false" ht="13.5" hidden="false" customHeight="false" outlineLevel="0" collapsed="false">
      <c r="A31" s="28" t="s">
        <v>61</v>
      </c>
      <c r="B31" s="29"/>
      <c r="C31" s="38" t="n">
        <v>16680</v>
      </c>
      <c r="D31" s="30" t="n">
        <v>16848</v>
      </c>
      <c r="E31" s="30" t="n">
        <v>1061</v>
      </c>
      <c r="F31" s="30" t="n">
        <v>2559</v>
      </c>
      <c r="G31" s="30" t="n">
        <v>0</v>
      </c>
      <c r="H31" s="30" t="n">
        <v>0</v>
      </c>
      <c r="I31" s="30" t="n">
        <v>3198</v>
      </c>
      <c r="J31" s="30" t="n">
        <v>9294</v>
      </c>
      <c r="K31" s="30" t="n">
        <v>0</v>
      </c>
      <c r="L31" s="30" t="n">
        <v>225</v>
      </c>
      <c r="M31" s="30" t="n">
        <v>83</v>
      </c>
      <c r="N31" s="30" t="n">
        <v>75</v>
      </c>
      <c r="O31" s="30" t="n">
        <v>0</v>
      </c>
      <c r="P31" s="30" t="n">
        <v>2408</v>
      </c>
      <c r="Q31" s="30" t="n">
        <v>316</v>
      </c>
      <c r="R31" s="30" t="n">
        <v>45</v>
      </c>
      <c r="S31" s="30" t="n">
        <v>4461</v>
      </c>
      <c r="T31" s="30" t="n">
        <v>0</v>
      </c>
      <c r="U31" s="30" t="n">
        <v>0</v>
      </c>
      <c r="V31" s="30" t="n">
        <v>116</v>
      </c>
      <c r="W31" s="30" t="n">
        <v>0</v>
      </c>
      <c r="X31" s="30" t="n">
        <f aca="false">SUM(C31:V31)-W31</f>
        <v>57369</v>
      </c>
      <c r="Y31" s="32" t="n">
        <v>0</v>
      </c>
      <c r="Z31" s="33" t="n">
        <f aca="false">SUM(X31:Y31)</f>
        <v>57369</v>
      </c>
    </row>
    <row r="32" customFormat="false" ht="13.5" hidden="false" customHeight="false" outlineLevel="0" collapsed="false">
      <c r="A32" s="39" t="s">
        <v>62</v>
      </c>
      <c r="B32" s="40"/>
      <c r="C32" s="41" t="n">
        <v>565862</v>
      </c>
      <c r="D32" s="34" t="n">
        <v>456434</v>
      </c>
      <c r="E32" s="34" t="n">
        <v>32159</v>
      </c>
      <c r="F32" s="34" t="n">
        <v>80686</v>
      </c>
      <c r="G32" s="34" t="n">
        <v>0</v>
      </c>
      <c r="H32" s="34" t="n">
        <v>0</v>
      </c>
      <c r="I32" s="34" t="n">
        <v>32759</v>
      </c>
      <c r="J32" s="34" t="n">
        <v>95130</v>
      </c>
      <c r="K32" s="34" t="n">
        <v>529</v>
      </c>
      <c r="L32" s="34" t="n">
        <v>7841</v>
      </c>
      <c r="M32" s="34" t="n">
        <v>2875</v>
      </c>
      <c r="N32" s="34" t="n">
        <v>2598</v>
      </c>
      <c r="O32" s="34" t="n">
        <v>0</v>
      </c>
      <c r="P32" s="34" t="n">
        <v>24912</v>
      </c>
      <c r="Q32" s="34" t="n">
        <v>12905</v>
      </c>
      <c r="R32" s="34" t="n">
        <v>34867</v>
      </c>
      <c r="S32" s="34" t="n">
        <v>116595</v>
      </c>
      <c r="T32" s="34" t="n">
        <v>1653</v>
      </c>
      <c r="U32" s="34" t="n">
        <v>1717</v>
      </c>
      <c r="V32" s="34" t="n">
        <v>1191</v>
      </c>
      <c r="W32" s="34" t="n">
        <v>0</v>
      </c>
      <c r="X32" s="34" t="n">
        <f aca="false">SUM(C32:V32)-W32</f>
        <v>1470713</v>
      </c>
      <c r="Y32" s="42" t="n">
        <v>0</v>
      </c>
      <c r="Z32" s="43" t="n">
        <f aca="false">SUM(X32:Y32)</f>
        <v>1470713</v>
      </c>
    </row>
  </sheetData>
  <mergeCells count="3">
    <mergeCell ref="A9:B9"/>
    <mergeCell ref="A10:B10"/>
    <mergeCell ref="A19:B19"/>
  </mergeCells>
  <printOptions headings="false" gridLines="false" gridLinesSet="true" horizontalCentered="false" verticalCentered="false"/>
  <pageMargins left="0.590277777777778" right="0.590277777777778" top="0.984027777777778" bottom="0.511805555555556" header="0.511805555555556" footer="0.511805555555556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4&amp;K000000第７７表　市町村別基準財政収入額総括表&amp;R&amp;"ＭＳ Ｐゴシック,Regular"&amp;14&amp;K000000&amp;Y（単位：千円）</oddHeader>
    <oddFooter>&amp;C&amp;"ＭＳ Ｐゴシック,Regular"&amp;11&amp;K000000- &amp;P -</oddFooter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09:04:04Z</dcterms:created>
  <dc:creator/>
  <dc:description/>
  <dc:language>en-US</dc:language>
  <cp:lastModifiedBy>01908720</cp:lastModifiedBy>
  <cp:lastPrinted>2009-12-18T02:23:15Z</cp:lastPrinted>
  <dcterms:modified xsi:type="dcterms:W3CDTF">2009-12-18T02:38:54Z</dcterms:modified>
  <cp:revision>0</cp:revision>
  <dc:subject/>
  <dc:title/>
</cp:coreProperties>
</file>