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表事業勘定" sheetId="1" state="visible" r:id="rId2"/>
    <sheet name="57表直診勘定" sheetId="2" state="visible" r:id="rId3"/>
  </sheets>
  <definedNames>
    <definedName function="false" hidden="false" localSheetId="0" name="_xlnm.Print_Area" vbProcedure="false">57表事業勘定!$A$3:$BX$31</definedName>
    <definedName function="false" hidden="false" localSheetId="0" name="_xlnm.Print_Titles" vbProcedure="false">57表事業勘定!$A:$B</definedName>
    <definedName function="false" hidden="false" localSheetId="1" name="_xlnm.Print_Area" vbProcedure="false">57表直診勘定!$A$3:$AM$31</definedName>
    <definedName function="false" hidden="false" localSheetId="1" name="_xlnm.Print_Titles" vbProcedure="false">57表直診勘定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0">
  <si>
    <t xml:space="preserve">第５７表　市町村別国民健康保険事業会計（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　　　　　　支</t>
  </si>
  <si>
    <t xml:space="preserve">参　　　　　　　　　　考</t>
  </si>
  <si>
    <t xml:space="preserve">類</t>
  </si>
  <si>
    <t xml:space="preserve">1.</t>
  </si>
  <si>
    <t xml:space="preserve">2.</t>
  </si>
  <si>
    <t xml:space="preserve">3.</t>
  </si>
  <si>
    <t xml:space="preserve">国　庫　支　出　金　の　内　訳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　会　計　繰　入　金　の　内　訳</t>
  </si>
  <si>
    <t xml:space="preserve">9.</t>
  </si>
  <si>
    <t xml:space="preserve">10.</t>
  </si>
  <si>
    <t xml:space="preserve">総　　務　　費　　の　　内　　訳</t>
  </si>
  <si>
    <t xml:space="preserve">保　険　給　付　費　の　内　訳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のうち</t>
    </r>
  </si>
  <si>
    <t xml:space="preserve">繰 出 金 の 内 訳</t>
  </si>
  <si>
    <t xml:space="preserve">11.</t>
  </si>
  <si>
    <t xml:space="preserve">公 債 費 の 内 訳</t>
  </si>
  <si>
    <t xml:space="preserve">12.</t>
  </si>
  <si>
    <t xml:space="preserve">13.</t>
  </si>
  <si>
    <t xml:space="preserve">歳入歳出</t>
  </si>
  <si>
    <t xml:space="preserve">繰 越 又 は 支 払 繰 延 等</t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のうち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対する</t>
    </r>
  </si>
  <si>
    <t xml:space="preserve">療養給付費等負担金及び事務費精算額</t>
  </si>
  <si>
    <t xml:space="preserve">療養給付費交付金精算額</t>
  </si>
  <si>
    <t xml:space="preserve">実 質 収 支 額</t>
  </si>
  <si>
    <t xml:space="preserve">財源補てん</t>
  </si>
  <si>
    <t xml:space="preserve">再 差 引 収 支 額</t>
  </si>
  <si>
    <t xml:space="preserve">職 員 数</t>
  </si>
  <si>
    <t xml:space="preserve">加　　入</t>
  </si>
  <si>
    <t xml:space="preserve">被保険者数</t>
  </si>
  <si>
    <t xml:space="preserve">基　金</t>
  </si>
  <si>
    <t xml:space="preserve">うち退職</t>
  </si>
  <si>
    <t xml:space="preserve">(1)</t>
  </si>
  <si>
    <t xml:space="preserve">(2)</t>
  </si>
  <si>
    <t xml:space="preserve">(3)</t>
  </si>
  <si>
    <t xml:space="preserve">(4)</t>
  </si>
  <si>
    <t xml:space="preserve">歳入合計</t>
  </si>
  <si>
    <t xml:space="preserve">退職被保険者</t>
  </si>
  <si>
    <t xml:space="preserve">歳出合計</t>
  </si>
  <si>
    <t xml:space="preserve">差 引 額</t>
  </si>
  <si>
    <t xml:space="preserve">療養諸費等</t>
  </si>
  <si>
    <t xml:space="preserve">その他の経費</t>
  </si>
  <si>
    <t xml:space="preserve">計</t>
  </si>
  <si>
    <t xml:space="preserve">退職被保険</t>
  </si>
  <si>
    <t xml:space="preserve">療養給付費</t>
  </si>
  <si>
    <t xml:space="preserve">精算交付額</t>
  </si>
  <si>
    <t xml:space="preserve">精算還付額</t>
  </si>
  <si>
    <t xml:space="preserve">(K)-(L)</t>
  </si>
  <si>
    <t xml:space="preserve">(O)-(P)</t>
  </si>
  <si>
    <t xml:space="preserve">(S)+(M)+(Q)</t>
  </si>
  <si>
    <t xml:space="preserve">(F)-(I)+(J)+(N)</t>
  </si>
  <si>
    <t xml:space="preserve">的な県支出金</t>
  </si>
  <si>
    <t xml:space="preserve">的　　　な</t>
  </si>
  <si>
    <t xml:space="preserve">的な繰出金</t>
  </si>
  <si>
    <t xml:space="preserve">(R)-(A)-(B)+(D)</t>
  </si>
  <si>
    <t xml:space="preserve">(S)-(A)-(B)+(D)</t>
  </si>
  <si>
    <t xml:space="preserve">人 件 費</t>
  </si>
  <si>
    <t xml:space="preserve">賃金</t>
  </si>
  <si>
    <t xml:space="preserve">世 帯 数</t>
  </si>
  <si>
    <t xml:space="preserve">う　　ち</t>
  </si>
  <si>
    <t xml:space="preserve">うち退職被</t>
  </si>
  <si>
    <t xml:space="preserve">現在高</t>
  </si>
  <si>
    <t xml:space="preserve">型</t>
  </si>
  <si>
    <t xml:space="preserve">財政調整</t>
  </si>
  <si>
    <t xml:space="preserve">その他の</t>
  </si>
  <si>
    <t xml:space="preserve">前期高齢者</t>
  </si>
  <si>
    <t xml:space="preserve">共同事業</t>
  </si>
  <si>
    <t xml:space="preserve">保険基盤安定</t>
  </si>
  <si>
    <t xml:space="preserve">高額医療費基準</t>
  </si>
  <si>
    <t xml:space="preserve">保険給付費</t>
  </si>
  <si>
    <r>
      <rPr>
        <sz val="10"/>
        <rFont val="Noto Sans"/>
        <family val="2"/>
      </rPr>
      <t xml:space="preserve">療養諸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審査</t>
    </r>
  </si>
  <si>
    <t xml:space="preserve">診療報酬審査</t>
  </si>
  <si>
    <t xml:space="preserve">等に係るもの</t>
  </si>
  <si>
    <t xml:space="preserve">老人保健</t>
  </si>
  <si>
    <t xml:space="preserve">後期高齢者</t>
  </si>
  <si>
    <t xml:space="preserve">介護給付費</t>
  </si>
  <si>
    <t xml:space="preserve">一時借入金</t>
  </si>
  <si>
    <t xml:space="preserve">前年度繰上</t>
  </si>
  <si>
    <t xml:space="preserve">(C)-(E)</t>
  </si>
  <si>
    <t xml:space="preserve">者　等　分</t>
  </si>
  <si>
    <t xml:space="preserve">国庫負担金</t>
  </si>
  <si>
    <t xml:space="preserve">交　付　金</t>
  </si>
  <si>
    <t xml:space="preserve">他会計繰入金</t>
  </si>
  <si>
    <t xml:space="preserve">保険者等数</t>
  </si>
  <si>
    <r>
      <rPr>
        <sz val="10"/>
        <rFont val="Noto Sans"/>
        <family val="2"/>
      </rPr>
      <t xml:space="preserve">保険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料</t>
    </r>
    <r>
      <rPr>
        <sz val="10"/>
        <rFont val="ＭＳ 明朝"/>
        <family val="1"/>
        <charset val="128"/>
      </rPr>
      <t xml:space="preserve">)</t>
    </r>
  </si>
  <si>
    <t xml:space="preserve">被保険者分</t>
  </si>
  <si>
    <t xml:space="preserve">一部負担金</t>
  </si>
  <si>
    <t xml:space="preserve">国庫支出金</t>
  </si>
  <si>
    <t xml:space="preserve">等負担金</t>
  </si>
  <si>
    <t xml:space="preserve">交 付 金</t>
  </si>
  <si>
    <t xml:space="preserve">補 助 金</t>
  </si>
  <si>
    <t xml:space="preserve">交付金</t>
  </si>
  <si>
    <t xml:space="preserve">県支出金</t>
  </si>
  <si>
    <r>
      <rPr>
        <sz val="10"/>
        <rFont val="Noto Sans"/>
        <family val="2"/>
      </rPr>
      <t xml:space="preserve">的なもの</t>
    </r>
    <r>
      <rPr>
        <sz val="10"/>
        <rFont val="ＭＳ 明朝"/>
        <family val="1"/>
        <charset val="128"/>
      </rPr>
      <t xml:space="preserve">(B)</t>
    </r>
  </si>
  <si>
    <t xml:space="preserve">制度に係るもの</t>
  </si>
  <si>
    <t xml:space="preserve">超過額に係るもの</t>
  </si>
  <si>
    <t xml:space="preserve">その他のもの</t>
  </si>
  <si>
    <t xml:space="preserve">基金繰入金</t>
  </si>
  <si>
    <t xml:space="preserve">繰 越 金</t>
  </si>
  <si>
    <t xml:space="preserve">その他の収入</t>
  </si>
  <si>
    <t xml:space="preserve">(C)</t>
  </si>
  <si>
    <t xml:space="preserve">総 務 費</t>
  </si>
  <si>
    <t xml:space="preserve">一般管理費</t>
  </si>
  <si>
    <t xml:space="preserve">賦課徴収費</t>
  </si>
  <si>
    <t xml:space="preserve">連合会負担金</t>
  </si>
  <si>
    <t xml:space="preserve">(a)</t>
  </si>
  <si>
    <r>
      <rPr>
        <sz val="10"/>
        <rFont val="Noto Sans"/>
        <family val="2"/>
      </rPr>
      <t xml:space="preserve">支払手数料を除く</t>
    </r>
    <r>
      <rPr>
        <sz val="10"/>
        <rFont val="ＭＳ 明朝"/>
        <family val="1"/>
        <charset val="128"/>
      </rPr>
      <t xml:space="preserve">)</t>
    </r>
  </si>
  <si>
    <t xml:space="preserve">給 付 費</t>
  </si>
  <si>
    <t xml:space="preserve">支払手数料</t>
  </si>
  <si>
    <t xml:space="preserve">拠 出 金</t>
  </si>
  <si>
    <t xml:space="preserve">支援金等</t>
  </si>
  <si>
    <t xml:space="preserve">納付金等</t>
  </si>
  <si>
    <t xml:space="preserve">納　付　金</t>
  </si>
  <si>
    <t xml:space="preserve">保健事業費</t>
  </si>
  <si>
    <t xml:space="preserve">繰 出 金</t>
  </si>
  <si>
    <r>
      <rPr>
        <sz val="10"/>
        <rFont val="Noto Sans"/>
        <family val="2"/>
      </rPr>
      <t xml:space="preserve">的なもの</t>
    </r>
    <r>
      <rPr>
        <sz val="10"/>
        <rFont val="ＭＳ 明朝"/>
        <family val="1"/>
        <charset val="128"/>
      </rPr>
      <t xml:space="preserve">(D)</t>
    </r>
  </si>
  <si>
    <t xml:space="preserve">基金積立金</t>
  </si>
  <si>
    <t xml:space="preserve">公 債 費</t>
  </si>
  <si>
    <t xml:space="preserve">元利償還金</t>
  </si>
  <si>
    <t xml:space="preserve">利　　　子</t>
  </si>
  <si>
    <t xml:space="preserve">充　用　金</t>
  </si>
  <si>
    <t xml:space="preserve">その他の支出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A)</t>
  </si>
  <si>
    <t xml:space="preserve">(B)</t>
  </si>
  <si>
    <t xml:space="preserve">(D)</t>
  </si>
  <si>
    <t xml:space="preserve">(T)</t>
  </si>
  <si>
    <t xml:space="preserve">(U)</t>
  </si>
  <si>
    <t xml:space="preserve">現　　在</t>
  </si>
  <si>
    <t xml:space="preserve">に係る世帯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東出雲町</t>
  </si>
  <si>
    <t xml:space="preserve">奥出雲町</t>
  </si>
  <si>
    <t xml:space="preserve">飯 南 町</t>
  </si>
  <si>
    <t xml:space="preserve">斐 川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第５７表　市町村別国民健康保険事業会計（直診勘定）決算の状況</t>
  </si>
  <si>
    <t xml:space="preserve">収　　　　　　　　　　　　　　　支</t>
  </si>
  <si>
    <t xml:space="preserve">参考</t>
  </si>
  <si>
    <t xml:space="preserve">国庫支出金の内訳</t>
  </si>
  <si>
    <t xml:space="preserve">他 会 計 繰 入 金 の 内 訳</t>
  </si>
  <si>
    <t xml:space="preserve">繰　出　金　の　内　訳</t>
  </si>
  <si>
    <t xml:space="preserve">繰越又は</t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</t>
    </r>
  </si>
  <si>
    <t xml:space="preserve">実質収支額</t>
  </si>
  <si>
    <t xml:space="preserve">歳出のうち</t>
  </si>
  <si>
    <t xml:space="preserve">支払繰延等</t>
  </si>
  <si>
    <t xml:space="preserve">未 収 入</t>
  </si>
  <si>
    <t xml:space="preserve">他会計繰入額</t>
  </si>
  <si>
    <t xml:space="preserve">再差引収支額</t>
  </si>
  <si>
    <t xml:space="preserve">普通会計</t>
  </si>
  <si>
    <t xml:space="preserve">事業勘定</t>
  </si>
  <si>
    <t xml:space="preserve">普通会計に</t>
  </si>
  <si>
    <t xml:space="preserve">事業勘定に</t>
  </si>
  <si>
    <t xml:space="preserve">その他の会計</t>
  </si>
  <si>
    <t xml:space="preserve">(B)-(D)</t>
  </si>
  <si>
    <t xml:space="preserve">特定財源</t>
  </si>
  <si>
    <r>
      <rPr>
        <sz val="10"/>
        <rFont val="ＭＳ 明朝"/>
        <family val="1"/>
        <charset val="128"/>
      </rPr>
      <t xml:space="preserve">(E)-(F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G)</t>
    </r>
  </si>
  <si>
    <t xml:space="preserve">人　件　費</t>
  </si>
  <si>
    <t xml:space="preserve">診療収入</t>
  </si>
  <si>
    <t xml:space="preserve">そ の 他</t>
  </si>
  <si>
    <t xml:space="preserve">からのもの</t>
  </si>
  <si>
    <t xml:space="preserve">地 方 債</t>
  </si>
  <si>
    <t xml:space="preserve">医 業 費</t>
  </si>
  <si>
    <t xml:space="preserve">施設整備費</t>
  </si>
  <si>
    <t xml:space="preserve">対するもの</t>
  </si>
  <si>
    <t xml:space="preserve">に対するもの</t>
  </si>
  <si>
    <t xml:space="preserve">その他支出</t>
  </si>
  <si>
    <t xml:space="preserve">(H)-(A)+(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,##0_);[RED]\(#,##0\)"/>
    <numFmt numFmtId="168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h17_58" xfId="22"/>
    <cellStyle name="標準_h17_63" xfId="23"/>
    <cellStyle name="標準_コピーh15_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11160" y="52092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146160" y="70416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09600" y="85536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456120" y="99540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388440" y="43452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68440" y="70416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8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9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22320" y="53172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3"/>
          <xdr:cNvSpPr/>
        </xdr:nvSpPr>
        <xdr:spPr>
          <a:xfrm>
            <a:off x="146160" y="70416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214"/>
          <xdr:cNvSpPr/>
        </xdr:nvSpPr>
        <xdr:spPr>
          <a:xfrm>
            <a:off x="315000" y="85536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215"/>
          <xdr:cNvSpPr/>
        </xdr:nvSpPr>
        <xdr:spPr>
          <a:xfrm>
            <a:off x="467280" y="99540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16"/>
          <xdr:cNvSpPr/>
        </xdr:nvSpPr>
        <xdr:spPr>
          <a:xfrm>
            <a:off x="377280" y="43452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217"/>
          <xdr:cNvSpPr/>
        </xdr:nvSpPr>
        <xdr:spPr>
          <a:xfrm>
            <a:off x="568440" y="70416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W10" activeCellId="0" sqref="W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24"/>
    <col collapsed="false" customWidth="true" hidden="false" outlineLevel="0" max="15" min="3" style="2" width="13.19"/>
    <col collapsed="false" customWidth="true" hidden="false" outlineLevel="0" max="16" min="16" style="2" width="14.33"/>
    <col collapsed="false" customWidth="true" hidden="false" outlineLevel="0" max="28" min="17" style="2" width="13.19"/>
    <col collapsed="false" customWidth="true" hidden="false" outlineLevel="0" max="29" min="29" style="2" width="14.33"/>
    <col collapsed="false" customWidth="true" hidden="false" outlineLevel="0" max="62" min="30" style="2" width="13.19"/>
    <col collapsed="false" customWidth="true" hidden="false" outlineLevel="0" max="63" min="63" style="2" width="13.75"/>
    <col collapsed="false" customWidth="true" hidden="false" outlineLevel="0" max="66" min="64" style="2" width="13.19"/>
    <col collapsed="false" customWidth="true" hidden="false" outlineLevel="0" max="68" min="67" style="2" width="13.75"/>
    <col collapsed="false" customWidth="true" hidden="false" outlineLevel="0" max="74" min="69" style="2" width="13.19"/>
    <col collapsed="false" customWidth="false" hidden="false" outlineLevel="0" max="257" min="75" style="2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 t="s">
        <v>3</v>
      </c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 t="s">
        <v>4</v>
      </c>
      <c r="BR3" s="9"/>
      <c r="BS3" s="9"/>
      <c r="BT3" s="9"/>
      <c r="BU3" s="9"/>
      <c r="BV3" s="9"/>
      <c r="BW3" s="9"/>
      <c r="BX3" s="9"/>
    </row>
    <row r="4" customFormat="false" ht="13.5" hidden="false" customHeight="true" outlineLevel="0" collapsed="false">
      <c r="A4" s="10"/>
      <c r="B4" s="11" t="s">
        <v>5</v>
      </c>
      <c r="C4" s="12" t="s">
        <v>6</v>
      </c>
      <c r="D4" s="13"/>
      <c r="E4" s="14" t="s">
        <v>7</v>
      </c>
      <c r="F4" s="14" t="s">
        <v>8</v>
      </c>
      <c r="G4" s="15" t="s">
        <v>9</v>
      </c>
      <c r="H4" s="15"/>
      <c r="I4" s="15"/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5" t="s">
        <v>15</v>
      </c>
      <c r="P4" s="15"/>
      <c r="Q4" s="15"/>
      <c r="R4" s="15"/>
      <c r="S4" s="14" t="s">
        <v>14</v>
      </c>
      <c r="T4" s="14" t="s">
        <v>16</v>
      </c>
      <c r="U4" s="14" t="s">
        <v>17</v>
      </c>
      <c r="V4" s="14"/>
      <c r="W4" s="14" t="s">
        <v>6</v>
      </c>
      <c r="X4" s="15" t="s">
        <v>18</v>
      </c>
      <c r="Y4" s="15"/>
      <c r="Z4" s="15"/>
      <c r="AA4" s="15"/>
      <c r="AB4" s="14" t="s">
        <v>7</v>
      </c>
      <c r="AC4" s="15" t="s">
        <v>19</v>
      </c>
      <c r="AD4" s="15"/>
      <c r="AE4" s="15"/>
      <c r="AF4" s="14" t="s">
        <v>20</v>
      </c>
      <c r="AG4" s="14" t="s">
        <v>8</v>
      </c>
      <c r="AH4" s="16" t="s">
        <v>10</v>
      </c>
      <c r="AI4" s="17" t="s">
        <v>11</v>
      </c>
      <c r="AJ4" s="18" t="s">
        <v>12</v>
      </c>
      <c r="AK4" s="14" t="s">
        <v>13</v>
      </c>
      <c r="AL4" s="14" t="s">
        <v>14</v>
      </c>
      <c r="AM4" s="14" t="s">
        <v>16</v>
      </c>
      <c r="AN4" s="15" t="s">
        <v>21</v>
      </c>
      <c r="AO4" s="15"/>
      <c r="AP4" s="14" t="s">
        <v>17</v>
      </c>
      <c r="AQ4" s="14" t="s">
        <v>22</v>
      </c>
      <c r="AR4" s="15" t="s">
        <v>23</v>
      </c>
      <c r="AS4" s="15"/>
      <c r="AT4" s="14" t="s">
        <v>24</v>
      </c>
      <c r="AU4" s="14" t="s">
        <v>25</v>
      </c>
      <c r="AV4" s="19"/>
      <c r="AW4" s="20" t="s">
        <v>26</v>
      </c>
      <c r="AX4" s="15" t="s">
        <v>27</v>
      </c>
      <c r="AY4" s="15"/>
      <c r="AZ4" s="15"/>
      <c r="BA4" s="14" t="s">
        <v>28</v>
      </c>
      <c r="BB4" s="14" t="s">
        <v>29</v>
      </c>
      <c r="BC4" s="15" t="s">
        <v>30</v>
      </c>
      <c r="BD4" s="15"/>
      <c r="BE4" s="15"/>
      <c r="BF4" s="14" t="s">
        <v>29</v>
      </c>
      <c r="BG4" s="15" t="s">
        <v>31</v>
      </c>
      <c r="BH4" s="15"/>
      <c r="BI4" s="15"/>
      <c r="BJ4" s="15" t="s">
        <v>32</v>
      </c>
      <c r="BK4" s="15"/>
      <c r="BL4" s="20" t="s">
        <v>33</v>
      </c>
      <c r="BM4" s="20" t="s">
        <v>33</v>
      </c>
      <c r="BN4" s="20" t="s">
        <v>33</v>
      </c>
      <c r="BO4" s="15" t="s">
        <v>34</v>
      </c>
      <c r="BP4" s="15"/>
      <c r="BQ4" s="14"/>
      <c r="BR4" s="20" t="s">
        <v>35</v>
      </c>
      <c r="BS4" s="12"/>
      <c r="BT4" s="21" t="s">
        <v>36</v>
      </c>
      <c r="BU4" s="22"/>
      <c r="BV4" s="21" t="s">
        <v>37</v>
      </c>
      <c r="BW4" s="23"/>
      <c r="BX4" s="11" t="s">
        <v>38</v>
      </c>
    </row>
    <row r="5" customFormat="false" ht="13.5" hidden="false" customHeight="true" outlineLevel="0" collapsed="false">
      <c r="A5" s="10"/>
      <c r="B5" s="11"/>
      <c r="C5" s="14"/>
      <c r="D5" s="20" t="s">
        <v>39</v>
      </c>
      <c r="E5" s="14"/>
      <c r="F5" s="14"/>
      <c r="G5" s="14" t="s">
        <v>40</v>
      </c>
      <c r="H5" s="14" t="s">
        <v>41</v>
      </c>
      <c r="I5" s="14" t="s">
        <v>42</v>
      </c>
      <c r="J5" s="14"/>
      <c r="K5" s="14"/>
      <c r="L5" s="14"/>
      <c r="M5" s="14"/>
      <c r="N5" s="14"/>
      <c r="O5" s="14" t="s">
        <v>40</v>
      </c>
      <c r="P5" s="14" t="s">
        <v>41</v>
      </c>
      <c r="Q5" s="14" t="s">
        <v>42</v>
      </c>
      <c r="R5" s="14" t="s">
        <v>43</v>
      </c>
      <c r="S5" s="19"/>
      <c r="T5" s="19"/>
      <c r="U5" s="19"/>
      <c r="V5" s="20" t="s">
        <v>44</v>
      </c>
      <c r="W5" s="14"/>
      <c r="X5" s="14" t="s">
        <v>40</v>
      </c>
      <c r="Y5" s="14" t="s">
        <v>41</v>
      </c>
      <c r="Z5" s="14" t="s">
        <v>42</v>
      </c>
      <c r="AA5" s="14" t="s">
        <v>43</v>
      </c>
      <c r="AB5" s="19"/>
      <c r="AC5" s="14" t="s">
        <v>40</v>
      </c>
      <c r="AD5" s="14" t="s">
        <v>41</v>
      </c>
      <c r="AE5" s="14" t="s">
        <v>42</v>
      </c>
      <c r="AF5" s="20" t="s">
        <v>45</v>
      </c>
      <c r="AG5" s="19"/>
      <c r="AH5" s="14"/>
      <c r="AI5" s="14"/>
      <c r="AJ5" s="11"/>
      <c r="AK5" s="19"/>
      <c r="AL5" s="19"/>
      <c r="AM5" s="19"/>
      <c r="AN5" s="14" t="s">
        <v>40</v>
      </c>
      <c r="AO5" s="14" t="s">
        <v>41</v>
      </c>
      <c r="AP5" s="14"/>
      <c r="AQ5" s="14"/>
      <c r="AR5" s="14" t="s">
        <v>40</v>
      </c>
      <c r="AS5" s="14" t="s">
        <v>41</v>
      </c>
      <c r="AT5" s="14"/>
      <c r="AU5" s="14"/>
      <c r="AV5" s="20" t="s">
        <v>46</v>
      </c>
      <c r="AW5" s="20" t="s">
        <v>47</v>
      </c>
      <c r="AX5" s="20" t="s">
        <v>48</v>
      </c>
      <c r="AY5" s="20" t="s">
        <v>49</v>
      </c>
      <c r="AZ5" s="20" t="s">
        <v>50</v>
      </c>
      <c r="BA5" s="20" t="s">
        <v>51</v>
      </c>
      <c r="BB5" s="20" t="s">
        <v>52</v>
      </c>
      <c r="BC5" s="20" t="s">
        <v>53</v>
      </c>
      <c r="BD5" s="20" t="s">
        <v>54</v>
      </c>
      <c r="BE5" s="14" t="s">
        <v>55</v>
      </c>
      <c r="BF5" s="20" t="s">
        <v>52</v>
      </c>
      <c r="BG5" s="20" t="s">
        <v>53</v>
      </c>
      <c r="BH5" s="20" t="s">
        <v>54</v>
      </c>
      <c r="BI5" s="14" t="s">
        <v>56</v>
      </c>
      <c r="BJ5" s="14" t="s">
        <v>57</v>
      </c>
      <c r="BK5" s="24" t="s">
        <v>58</v>
      </c>
      <c r="BL5" s="20" t="s">
        <v>59</v>
      </c>
      <c r="BM5" s="20" t="s">
        <v>60</v>
      </c>
      <c r="BN5" s="20" t="s">
        <v>61</v>
      </c>
      <c r="BO5" s="24" t="s">
        <v>62</v>
      </c>
      <c r="BP5" s="24" t="s">
        <v>63</v>
      </c>
      <c r="BQ5" s="20" t="s">
        <v>64</v>
      </c>
      <c r="BR5" s="14"/>
      <c r="BS5" s="25" t="s">
        <v>65</v>
      </c>
      <c r="BT5" s="26" t="s">
        <v>66</v>
      </c>
      <c r="BU5" s="27" t="s">
        <v>67</v>
      </c>
      <c r="BV5" s="28"/>
      <c r="BW5" s="20" t="s">
        <v>68</v>
      </c>
      <c r="BX5" s="11" t="s">
        <v>69</v>
      </c>
    </row>
    <row r="6" customFormat="false" ht="13.5" hidden="false" customHeight="true" outlineLevel="0" collapsed="false">
      <c r="A6" s="10"/>
      <c r="B6" s="11" t="s">
        <v>70</v>
      </c>
      <c r="C6" s="14"/>
      <c r="D6" s="14"/>
      <c r="E6" s="14"/>
      <c r="F6" s="14"/>
      <c r="G6" s="20" t="s">
        <v>52</v>
      </c>
      <c r="H6" s="20" t="s">
        <v>71</v>
      </c>
      <c r="I6" s="20" t="s">
        <v>72</v>
      </c>
      <c r="J6" s="20" t="s">
        <v>52</v>
      </c>
      <c r="K6" s="20" t="s">
        <v>73</v>
      </c>
      <c r="L6" s="14"/>
      <c r="M6" s="20" t="s">
        <v>74</v>
      </c>
      <c r="N6" s="14"/>
      <c r="O6" s="20" t="s">
        <v>33</v>
      </c>
      <c r="P6" s="20" t="s">
        <v>75</v>
      </c>
      <c r="Q6" s="29" t="s">
        <v>76</v>
      </c>
      <c r="R6" s="14"/>
      <c r="S6" s="14"/>
      <c r="T6" s="14"/>
      <c r="U6" s="14"/>
      <c r="V6" s="14"/>
      <c r="W6" s="14"/>
      <c r="X6" s="14"/>
      <c r="Y6" s="14"/>
      <c r="Z6" s="14"/>
      <c r="AA6" s="20" t="s">
        <v>72</v>
      </c>
      <c r="AB6" s="20" t="s">
        <v>77</v>
      </c>
      <c r="AC6" s="29" t="s">
        <v>78</v>
      </c>
      <c r="AD6" s="20" t="s">
        <v>72</v>
      </c>
      <c r="AE6" s="20" t="s">
        <v>79</v>
      </c>
      <c r="AF6" s="20" t="s">
        <v>80</v>
      </c>
      <c r="AG6" s="20" t="s">
        <v>81</v>
      </c>
      <c r="AH6" s="20" t="s">
        <v>82</v>
      </c>
      <c r="AI6" s="20" t="s">
        <v>73</v>
      </c>
      <c r="AJ6" s="11" t="s">
        <v>83</v>
      </c>
      <c r="AK6" s="20" t="s">
        <v>74</v>
      </c>
      <c r="AL6" s="14"/>
      <c r="AM6" s="19"/>
      <c r="AN6" s="20" t="s">
        <v>33</v>
      </c>
      <c r="AO6" s="14"/>
      <c r="AP6" s="14"/>
      <c r="AQ6" s="14"/>
      <c r="AR6" s="14"/>
      <c r="AS6" s="29" t="s">
        <v>84</v>
      </c>
      <c r="AT6" s="29" t="s">
        <v>85</v>
      </c>
      <c r="AU6" s="14"/>
      <c r="AV6" s="14"/>
      <c r="AW6" s="14" t="s">
        <v>86</v>
      </c>
      <c r="AX6" s="14"/>
      <c r="AY6" s="14"/>
      <c r="AZ6" s="14"/>
      <c r="BA6" s="20" t="s">
        <v>87</v>
      </c>
      <c r="BB6" s="20" t="s">
        <v>88</v>
      </c>
      <c r="BC6" s="14"/>
      <c r="BD6" s="14"/>
      <c r="BE6" s="14"/>
      <c r="BF6" s="20" t="s">
        <v>89</v>
      </c>
      <c r="BG6" s="14"/>
      <c r="BH6" s="14"/>
      <c r="BI6" s="19"/>
      <c r="BJ6" s="19"/>
      <c r="BK6" s="19"/>
      <c r="BL6" s="14"/>
      <c r="BM6" s="20" t="s">
        <v>90</v>
      </c>
      <c r="BN6" s="14"/>
      <c r="BO6" s="19"/>
      <c r="BP6" s="19"/>
      <c r="BQ6" s="14"/>
      <c r="BR6" s="30" t="n">
        <v>39904</v>
      </c>
      <c r="BS6" s="31"/>
      <c r="BT6" s="26" t="n">
        <v>39538</v>
      </c>
      <c r="BU6" s="32" t="s">
        <v>45</v>
      </c>
      <c r="BV6" s="28"/>
      <c r="BW6" s="20" t="s">
        <v>91</v>
      </c>
      <c r="BX6" s="33" t="n">
        <v>39903</v>
      </c>
      <c r="BY6" s="34"/>
    </row>
    <row r="7" customFormat="false" ht="13.5" hidden="false" customHeight="true" outlineLevel="0" collapsed="false">
      <c r="A7" s="10"/>
      <c r="B7" s="35"/>
      <c r="C7" s="15" t="s">
        <v>92</v>
      </c>
      <c r="D7" s="15" t="s">
        <v>93</v>
      </c>
      <c r="E7" s="15" t="s">
        <v>94</v>
      </c>
      <c r="F7" s="15" t="s">
        <v>95</v>
      </c>
      <c r="G7" s="15" t="s">
        <v>96</v>
      </c>
      <c r="H7" s="15" t="s">
        <v>97</v>
      </c>
      <c r="I7" s="15" t="s">
        <v>98</v>
      </c>
      <c r="J7" s="15" t="s">
        <v>89</v>
      </c>
      <c r="K7" s="15" t="s">
        <v>99</v>
      </c>
      <c r="L7" s="15" t="s">
        <v>100</v>
      </c>
      <c r="M7" s="15" t="s">
        <v>97</v>
      </c>
      <c r="N7" s="15" t="s">
        <v>90</v>
      </c>
      <c r="O7" s="15" t="s">
        <v>101</v>
      </c>
      <c r="P7" s="36" t="s">
        <v>102</v>
      </c>
      <c r="Q7" s="36" t="s">
        <v>103</v>
      </c>
      <c r="R7" s="15" t="s">
        <v>104</v>
      </c>
      <c r="S7" s="15" t="s">
        <v>105</v>
      </c>
      <c r="T7" s="15" t="s">
        <v>106</v>
      </c>
      <c r="U7" s="15" t="s">
        <v>107</v>
      </c>
      <c r="V7" s="17" t="s">
        <v>108</v>
      </c>
      <c r="W7" s="15" t="s">
        <v>109</v>
      </c>
      <c r="X7" s="15" t="s">
        <v>110</v>
      </c>
      <c r="Y7" s="15" t="s">
        <v>111</v>
      </c>
      <c r="Z7" s="15" t="s">
        <v>112</v>
      </c>
      <c r="AA7" s="15" t="s">
        <v>109</v>
      </c>
      <c r="AB7" s="17" t="s">
        <v>113</v>
      </c>
      <c r="AC7" s="36" t="s">
        <v>114</v>
      </c>
      <c r="AD7" s="15" t="s">
        <v>115</v>
      </c>
      <c r="AE7" s="15" t="s">
        <v>116</v>
      </c>
      <c r="AF7" s="13"/>
      <c r="AG7" s="15" t="s">
        <v>117</v>
      </c>
      <c r="AH7" s="15" t="s">
        <v>118</v>
      </c>
      <c r="AI7" s="15" t="s">
        <v>119</v>
      </c>
      <c r="AJ7" s="37" t="s">
        <v>120</v>
      </c>
      <c r="AK7" s="15" t="s">
        <v>117</v>
      </c>
      <c r="AL7" s="15" t="s">
        <v>121</v>
      </c>
      <c r="AM7" s="15" t="s">
        <v>122</v>
      </c>
      <c r="AN7" s="15" t="s">
        <v>123</v>
      </c>
      <c r="AO7" s="15" t="s">
        <v>104</v>
      </c>
      <c r="AP7" s="15" t="s">
        <v>124</v>
      </c>
      <c r="AQ7" s="15" t="s">
        <v>125</v>
      </c>
      <c r="AR7" s="15" t="s">
        <v>126</v>
      </c>
      <c r="AS7" s="36" t="s">
        <v>127</v>
      </c>
      <c r="AT7" s="36" t="s">
        <v>128</v>
      </c>
      <c r="AU7" s="15" t="s">
        <v>129</v>
      </c>
      <c r="AV7" s="17" t="s">
        <v>130</v>
      </c>
      <c r="AW7" s="17" t="s">
        <v>131</v>
      </c>
      <c r="AX7" s="17" t="s">
        <v>132</v>
      </c>
      <c r="AY7" s="17" t="s">
        <v>133</v>
      </c>
      <c r="AZ7" s="17" t="s">
        <v>134</v>
      </c>
      <c r="BA7" s="17"/>
      <c r="BB7" s="17" t="s">
        <v>135</v>
      </c>
      <c r="BC7" s="17" t="s">
        <v>136</v>
      </c>
      <c r="BD7" s="17" t="s">
        <v>137</v>
      </c>
      <c r="BE7" s="17" t="s">
        <v>138</v>
      </c>
      <c r="BF7" s="17" t="s">
        <v>139</v>
      </c>
      <c r="BG7" s="17" t="s">
        <v>140</v>
      </c>
      <c r="BH7" s="17" t="s">
        <v>141</v>
      </c>
      <c r="BI7" s="17" t="s">
        <v>142</v>
      </c>
      <c r="BJ7" s="17" t="s">
        <v>143</v>
      </c>
      <c r="BK7" s="17" t="s">
        <v>144</v>
      </c>
      <c r="BL7" s="17" t="s">
        <v>145</v>
      </c>
      <c r="BM7" s="17" t="s">
        <v>146</v>
      </c>
      <c r="BN7" s="17" t="s">
        <v>147</v>
      </c>
      <c r="BO7" s="17" t="s">
        <v>148</v>
      </c>
      <c r="BP7" s="17" t="s">
        <v>149</v>
      </c>
      <c r="BQ7" s="17"/>
      <c r="BR7" s="15" t="s">
        <v>150</v>
      </c>
      <c r="BS7" s="16"/>
      <c r="BT7" s="38" t="s">
        <v>150</v>
      </c>
      <c r="BU7" s="39" t="s">
        <v>151</v>
      </c>
      <c r="BV7" s="40" t="s">
        <v>152</v>
      </c>
      <c r="BW7" s="41" t="s">
        <v>152</v>
      </c>
      <c r="BX7" s="38" t="s">
        <v>150</v>
      </c>
      <c r="BY7" s="34"/>
    </row>
    <row r="8" customFormat="false" ht="13.5" hidden="false" customHeight="false" outlineLevel="0" collapsed="false">
      <c r="A8" s="42" t="s">
        <v>153</v>
      </c>
      <c r="B8" s="42"/>
      <c r="C8" s="43" t="n">
        <v>14245859</v>
      </c>
      <c r="D8" s="44" t="n">
        <v>1521835</v>
      </c>
      <c r="E8" s="44" t="n">
        <v>2231</v>
      </c>
      <c r="F8" s="44" t="n">
        <v>16239499</v>
      </c>
      <c r="G8" s="44" t="n">
        <v>11079252</v>
      </c>
      <c r="H8" s="44" t="n">
        <v>4917773</v>
      </c>
      <c r="I8" s="44" t="n">
        <v>242474</v>
      </c>
      <c r="J8" s="44" t="n">
        <v>6334728</v>
      </c>
      <c r="K8" s="44" t="n">
        <f aca="false">K9+K18</f>
        <v>19335338</v>
      </c>
      <c r="L8" s="44" t="n">
        <f aca="false">L9+L18</f>
        <v>2843839</v>
      </c>
      <c r="M8" s="44" t="n">
        <f aca="false">M9+M18</f>
        <v>8275139</v>
      </c>
      <c r="N8" s="44" t="n">
        <f aca="false">N9+N18</f>
        <v>3964950</v>
      </c>
      <c r="O8" s="44" t="n">
        <f aca="false">O9+O18</f>
        <v>286961</v>
      </c>
      <c r="P8" s="44" t="n">
        <f aca="false">P9+P18</f>
        <v>2038100</v>
      </c>
      <c r="Q8" s="44" t="n">
        <f aca="false">Q9+Q18</f>
        <v>0</v>
      </c>
      <c r="R8" s="44" t="n">
        <f aca="false">R9+R18</f>
        <v>1639889</v>
      </c>
      <c r="S8" s="44" t="n">
        <f aca="false">S9+S18</f>
        <v>1073242</v>
      </c>
      <c r="T8" s="44" t="n">
        <f aca="false">T9+T18</f>
        <v>1312420</v>
      </c>
      <c r="U8" s="44" t="n">
        <f aca="false">U9+U18</f>
        <v>230004</v>
      </c>
      <c r="V8" s="44" t="n">
        <f aca="false">V9+V18</f>
        <v>73857249</v>
      </c>
      <c r="W8" s="44" t="n">
        <f aca="false">W9+W18</f>
        <v>1583993</v>
      </c>
      <c r="X8" s="44" t="n">
        <f aca="false">X9+X18</f>
        <v>1293875</v>
      </c>
      <c r="Y8" s="44" t="n">
        <f aca="false">Y9+Y18</f>
        <v>173014</v>
      </c>
      <c r="Z8" s="44" t="n">
        <f aca="false">Z9+Z18</f>
        <v>55907</v>
      </c>
      <c r="AA8" s="44" t="n">
        <f aca="false">AA9+AA18</f>
        <v>61197</v>
      </c>
      <c r="AB8" s="44" t="n">
        <f aca="false">AB9+AB18</f>
        <v>48981440</v>
      </c>
      <c r="AC8" s="44" t="n">
        <f aca="false">AC9+AC18</f>
        <v>48389200</v>
      </c>
      <c r="AD8" s="44" t="n">
        <f aca="false">AD9+AD18</f>
        <v>411583</v>
      </c>
      <c r="AE8" s="44" t="n">
        <f aca="false">AE9+AE18</f>
        <v>180657</v>
      </c>
      <c r="AF8" s="44" t="n">
        <f aca="false">AF9+AF18</f>
        <v>5243728</v>
      </c>
      <c r="AG8" s="44" t="n">
        <f aca="false">AG9+AG18</f>
        <v>1873384</v>
      </c>
      <c r="AH8" s="44" t="n">
        <f aca="false">AH9+AH18</f>
        <v>7141893</v>
      </c>
      <c r="AI8" s="44" t="n">
        <f aca="false">AI9+AI18</f>
        <v>9615</v>
      </c>
      <c r="AJ8" s="44" t="n">
        <f aca="false">AJ9+AJ18</f>
        <v>3154156</v>
      </c>
      <c r="AK8" s="44" t="n">
        <f aca="false">AK9+AK18</f>
        <v>8280204</v>
      </c>
      <c r="AL8" s="44" t="n">
        <f aca="false">AL9+AL18</f>
        <v>737891</v>
      </c>
      <c r="AM8" s="44" t="n">
        <f aca="false">AM9+AM18</f>
        <v>132340</v>
      </c>
      <c r="AN8" s="44" t="n">
        <f aca="false">AN9+AN18</f>
        <v>30503</v>
      </c>
      <c r="AO8" s="44" t="n">
        <f aca="false">AO9+AO18</f>
        <v>101837</v>
      </c>
      <c r="AP8" s="44" t="n">
        <f aca="false">AP9+AP18</f>
        <v>355352</v>
      </c>
      <c r="AQ8" s="44" t="n">
        <f aca="false">AQ9+AQ18</f>
        <v>4561</v>
      </c>
      <c r="AR8" s="44" t="n">
        <f aca="false">AR9+AR18</f>
        <v>0</v>
      </c>
      <c r="AS8" s="44" t="n">
        <f aca="false">AS9+AS18</f>
        <v>4561</v>
      </c>
      <c r="AT8" s="44" t="n">
        <f aca="false">AT9+AT18</f>
        <v>0</v>
      </c>
      <c r="AU8" s="44" t="n">
        <f aca="false">AU9+AU18</f>
        <v>332972</v>
      </c>
      <c r="AV8" s="44" t="n">
        <f aca="false">AV9+AV18</f>
        <v>72587801</v>
      </c>
      <c r="AW8" s="44" t="n">
        <f aca="false">AW9+AW18</f>
        <v>1269448</v>
      </c>
      <c r="AX8" s="44" t="n">
        <f aca="false">AX9+AX18</f>
        <v>1480</v>
      </c>
      <c r="AY8" s="44" t="n">
        <f aca="false">AY9+AY18</f>
        <v>0</v>
      </c>
      <c r="AZ8" s="44" t="n">
        <f aca="false">AZ9+AZ18</f>
        <v>1480</v>
      </c>
      <c r="BA8" s="44" t="n">
        <f aca="false">BA9+BA18</f>
        <v>0</v>
      </c>
      <c r="BB8" s="44" t="n">
        <f aca="false">BB9+BB18</f>
        <v>0</v>
      </c>
      <c r="BC8" s="44" t="n">
        <f aca="false">BC9+BC18</f>
        <v>151315</v>
      </c>
      <c r="BD8" s="44" t="n">
        <f aca="false">BD9+BD18</f>
        <v>180278</v>
      </c>
      <c r="BE8" s="44" t="n">
        <f aca="false">BE9+BE18</f>
        <v>-28963</v>
      </c>
      <c r="BF8" s="44" t="n">
        <f aca="false">BF9+BF18</f>
        <v>0</v>
      </c>
      <c r="BG8" s="44" t="n">
        <f aca="false">BG9+BG18</f>
        <v>194682</v>
      </c>
      <c r="BH8" s="44" t="n">
        <f aca="false">BH9+BH18</f>
        <v>29917</v>
      </c>
      <c r="BI8" s="44" t="n">
        <f aca="false">BI9+BI18</f>
        <v>164765</v>
      </c>
      <c r="BJ8" s="44" t="n">
        <f aca="false">BJ9+BJ18</f>
        <v>1403770</v>
      </c>
      <c r="BK8" s="44" t="n">
        <f aca="false">BK9+BK18</f>
        <v>1267968</v>
      </c>
      <c r="BL8" s="44" t="n">
        <f aca="false">BL9+BL18</f>
        <v>0</v>
      </c>
      <c r="BM8" s="44" t="n">
        <f aca="false">BM9+BM18</f>
        <v>286961</v>
      </c>
      <c r="BN8" s="44" t="n">
        <f aca="false">BN9+BN18</f>
        <v>30503</v>
      </c>
      <c r="BO8" s="44" t="n">
        <f aca="false">BO9+BO18</f>
        <v>1147312</v>
      </c>
      <c r="BP8" s="44" t="n">
        <f aca="false">BP9+BP18</f>
        <v>1011510</v>
      </c>
      <c r="BQ8" s="44" t="n">
        <f aca="false">BQ9+BQ18</f>
        <v>1098110</v>
      </c>
      <c r="BR8" s="44" t="n">
        <f aca="false">BR9+BR18</f>
        <v>171</v>
      </c>
      <c r="BS8" s="44" t="n">
        <f aca="false">BS9+BS18</f>
        <v>39609</v>
      </c>
      <c r="BT8" s="44" t="n">
        <f aca="false">BT9+BT18</f>
        <v>103484</v>
      </c>
      <c r="BU8" s="44" t="n">
        <f aca="false">BU9+BU18</f>
        <v>9856</v>
      </c>
      <c r="BV8" s="44" t="n">
        <f aca="false">BV9+BV18</f>
        <v>176746</v>
      </c>
      <c r="BW8" s="44" t="n">
        <f aca="false">BW9+BW18</f>
        <v>13632</v>
      </c>
      <c r="BX8" s="44" t="n">
        <f aca="false">BX9+BX18</f>
        <v>7105304</v>
      </c>
      <c r="BY8" s="45"/>
    </row>
    <row r="9" customFormat="false" ht="13.5" hidden="false" customHeight="false" outlineLevel="0" collapsed="false">
      <c r="A9" s="42" t="s">
        <v>154</v>
      </c>
      <c r="B9" s="42"/>
      <c r="C9" s="46" t="n">
        <v>11795845</v>
      </c>
      <c r="D9" s="47" t="n">
        <v>1187983</v>
      </c>
      <c r="E9" s="47" t="n">
        <v>2231</v>
      </c>
      <c r="F9" s="47" t="n">
        <v>13069559</v>
      </c>
      <c r="G9" s="47" t="n">
        <v>9016174</v>
      </c>
      <c r="H9" s="47" t="n">
        <v>3879990</v>
      </c>
      <c r="I9" s="47" t="n">
        <v>173395</v>
      </c>
      <c r="J9" s="47" t="n">
        <v>5230386</v>
      </c>
      <c r="K9" s="47" t="n">
        <f aca="false">SUM(K10:K17)</f>
        <v>15855925</v>
      </c>
      <c r="L9" s="47" t="n">
        <f aca="false">SUM(L10:L17)</f>
        <v>2246020</v>
      </c>
      <c r="M9" s="47" t="n">
        <f aca="false">SUM(M10:M17)</f>
        <v>6763113</v>
      </c>
      <c r="N9" s="47" t="n">
        <f aca="false">SUM(N10:N17)</f>
        <v>3173136</v>
      </c>
      <c r="O9" s="47" t="n">
        <f aca="false">SUM(O10:O17)</f>
        <v>204457</v>
      </c>
      <c r="P9" s="47" t="n">
        <f aca="false">SUM(P10:P17)</f>
        <v>1675675</v>
      </c>
      <c r="Q9" s="47" t="n">
        <f aca="false">SUM(Q10:Q17)</f>
        <v>0</v>
      </c>
      <c r="R9" s="47" t="n">
        <f aca="false">SUM(R10:R17)</f>
        <v>1293004</v>
      </c>
      <c r="S9" s="47" t="n">
        <f aca="false">SUM(S10:S17)</f>
        <v>757504</v>
      </c>
      <c r="T9" s="47" t="n">
        <f aca="false">SUM(T10:T17)</f>
        <v>985713</v>
      </c>
      <c r="U9" s="47" t="n">
        <f aca="false">SUM(U10:U17)</f>
        <v>201324</v>
      </c>
      <c r="V9" s="47" t="n">
        <f aca="false">SUM(V10:V17)</f>
        <v>60080756</v>
      </c>
      <c r="W9" s="47" t="n">
        <f aca="false">SUM(W10:W17)</f>
        <v>1245407</v>
      </c>
      <c r="X9" s="47" t="n">
        <f aca="false">SUM(X10:X17)</f>
        <v>1011646</v>
      </c>
      <c r="Y9" s="47" t="n">
        <f aca="false">SUM(Y10:Y17)</f>
        <v>137036</v>
      </c>
      <c r="Z9" s="47" t="n">
        <f aca="false">SUM(Z10:Z17)</f>
        <v>38630</v>
      </c>
      <c r="AA9" s="47" t="n">
        <f aca="false">SUM(AA10:AA17)</f>
        <v>58095</v>
      </c>
      <c r="AB9" s="47" t="n">
        <f aca="false">SUM(AB10:AB17)</f>
        <v>40100000</v>
      </c>
      <c r="AC9" s="47" t="n">
        <f aca="false">SUM(AC10:AC17)</f>
        <v>39735520</v>
      </c>
      <c r="AD9" s="47" t="n">
        <f aca="false">SUM(AD10:AD17)</f>
        <v>214590</v>
      </c>
      <c r="AE9" s="47" t="n">
        <f aca="false">SUM(AE10:AE17)</f>
        <v>149890</v>
      </c>
      <c r="AF9" s="47" t="n">
        <f aca="false">SUM(AF10:AF17)</f>
        <v>4320157</v>
      </c>
      <c r="AG9" s="47" t="n">
        <f aca="false">SUM(AG10:AG17)</f>
        <v>1512445</v>
      </c>
      <c r="AH9" s="47" t="n">
        <f aca="false">SUM(AH10:AH17)</f>
        <v>5818471</v>
      </c>
      <c r="AI9" s="47" t="n">
        <f aca="false">SUM(AI10:AI17)</f>
        <v>7835</v>
      </c>
      <c r="AJ9" s="47" t="n">
        <f aca="false">SUM(AJ10:AJ17)</f>
        <v>2557320</v>
      </c>
      <c r="AK9" s="47" t="n">
        <f aca="false">SUM(AK10:AK17)</f>
        <v>6788327</v>
      </c>
      <c r="AL9" s="47" t="n">
        <f aca="false">SUM(AL10:AL17)</f>
        <v>580237</v>
      </c>
      <c r="AM9" s="47" t="n">
        <f aca="false">SUM(AM10:AM17)</f>
        <v>15687</v>
      </c>
      <c r="AN9" s="47" t="n">
        <f aca="false">SUM(AN10:AN17)</f>
        <v>15687</v>
      </c>
      <c r="AO9" s="47" t="n">
        <f aca="false">SUM(AO10:AO17)</f>
        <v>0</v>
      </c>
      <c r="AP9" s="47" t="n">
        <f aca="false">SUM(AP10:AP17)</f>
        <v>150350</v>
      </c>
      <c r="AQ9" s="47" t="n">
        <f aca="false">SUM(AQ10:AQ17)</f>
        <v>4357</v>
      </c>
      <c r="AR9" s="47" t="n">
        <f aca="false">SUM(AR10:AR17)</f>
        <v>0</v>
      </c>
      <c r="AS9" s="47" t="n">
        <f aca="false">SUM(AS10:AS17)</f>
        <v>4357</v>
      </c>
      <c r="AT9" s="47" t="n">
        <f aca="false">SUM(AT10:AT17)</f>
        <v>0</v>
      </c>
      <c r="AU9" s="47" t="n">
        <f aca="false">SUM(AU10:AU17)</f>
        <v>214548</v>
      </c>
      <c r="AV9" s="47" t="n">
        <f aca="false">SUM(AV10:AV17)</f>
        <v>58994984</v>
      </c>
      <c r="AW9" s="47" t="n">
        <f aca="false">SUM(AW10:AW17)</f>
        <v>1085772</v>
      </c>
      <c r="AX9" s="47" t="n">
        <f aca="false">SUM(AX10:AX17)</f>
        <v>0</v>
      </c>
      <c r="AY9" s="47" t="n">
        <f aca="false">SUM(AY10:AY17)</f>
        <v>0</v>
      </c>
      <c r="AZ9" s="47" t="n">
        <f aca="false">SUM(AZ10:AZ17)</f>
        <v>0</v>
      </c>
      <c r="BA9" s="47" t="n">
        <f aca="false">SUM(BA10:BA17)</f>
        <v>0</v>
      </c>
      <c r="BB9" s="47" t="n">
        <f aca="false">SUM(BB10:BB17)</f>
        <v>0</v>
      </c>
      <c r="BC9" s="47" t="n">
        <f aca="false">SUM(BC10:BC17)</f>
        <v>106599</v>
      </c>
      <c r="BD9" s="47" t="n">
        <f aca="false">SUM(BD10:BD17)</f>
        <v>149483</v>
      </c>
      <c r="BE9" s="47" t="n">
        <f aca="false">SUM(BE10:BE17)</f>
        <v>-42884</v>
      </c>
      <c r="BF9" s="47" t="n">
        <f aca="false">SUM(BF10:BF17)</f>
        <v>0</v>
      </c>
      <c r="BG9" s="47" t="n">
        <f aca="false">SUM(BG10:BG17)</f>
        <v>170212</v>
      </c>
      <c r="BH9" s="47" t="n">
        <f aca="false">SUM(BH10:BH17)</f>
        <v>12248</v>
      </c>
      <c r="BI9" s="47" t="n">
        <f aca="false">SUM(BI10:BI17)</f>
        <v>157964</v>
      </c>
      <c r="BJ9" s="47" t="n">
        <f aca="false">SUM(BJ10:BJ17)</f>
        <v>1200852</v>
      </c>
      <c r="BK9" s="47" t="n">
        <f aca="false">SUM(BK10:BK17)</f>
        <v>1085772</v>
      </c>
      <c r="BL9" s="47" t="n">
        <f aca="false">SUM(BL10:BL17)</f>
        <v>0</v>
      </c>
      <c r="BM9" s="47" t="n">
        <f aca="false">SUM(BM10:BM17)</f>
        <v>204457</v>
      </c>
      <c r="BN9" s="47" t="n">
        <f aca="false">SUM(BN10:BN17)</f>
        <v>15687</v>
      </c>
      <c r="BO9" s="47" t="n">
        <f aca="false">SUM(BO10:BO17)</f>
        <v>1012082</v>
      </c>
      <c r="BP9" s="47" t="n">
        <f aca="false">SUM(BP10:BP17)</f>
        <v>897002</v>
      </c>
      <c r="BQ9" s="47" t="n">
        <f aca="false">SUM(BQ10:BQ17)</f>
        <v>823806</v>
      </c>
      <c r="BR9" s="47" t="n">
        <f aca="false">SUM(BR10:BR17)</f>
        <v>129</v>
      </c>
      <c r="BS9" s="47" t="n">
        <f aca="false">SUM(BS10:BS17)</f>
        <v>27849</v>
      </c>
      <c r="BT9" s="47" t="n">
        <f aca="false">SUM(BT10:BT17)</f>
        <v>84935</v>
      </c>
      <c r="BU9" s="47" t="n">
        <f aca="false">SUM(BU10:BU17)</f>
        <v>7997</v>
      </c>
      <c r="BV9" s="47" t="n">
        <f aca="false">SUM(BV10:BV17)</f>
        <v>144593</v>
      </c>
      <c r="BW9" s="47" t="n">
        <f aca="false">SUM(BW10:BW17)</f>
        <v>10946</v>
      </c>
      <c r="BX9" s="47" t="n">
        <f aca="false">SUM(BX10:BX17)</f>
        <v>5139747</v>
      </c>
      <c r="BY9" s="45"/>
    </row>
    <row r="10" customFormat="false" ht="13.5" hidden="false" customHeight="false" outlineLevel="0" collapsed="false">
      <c r="A10" s="48" t="s">
        <v>155</v>
      </c>
      <c r="B10" s="49"/>
      <c r="C10" s="50" t="n">
        <v>3718379</v>
      </c>
      <c r="D10" s="51" t="n">
        <v>413729</v>
      </c>
      <c r="E10" s="51"/>
      <c r="F10" s="51" t="n">
        <v>3614468</v>
      </c>
      <c r="G10" s="51" t="n">
        <v>2721637</v>
      </c>
      <c r="H10" s="51" t="n">
        <v>891450</v>
      </c>
      <c r="I10" s="51" t="n">
        <v>1381</v>
      </c>
      <c r="J10" s="51" t="n">
        <v>1569349</v>
      </c>
      <c r="K10" s="51" t="n">
        <v>4209979</v>
      </c>
      <c r="L10" s="51" t="n">
        <v>667389</v>
      </c>
      <c r="M10" s="51" t="n">
        <v>2004451</v>
      </c>
      <c r="N10" s="51" t="n">
        <v>813690</v>
      </c>
      <c r="O10" s="51"/>
      <c r="P10" s="51" t="n">
        <v>520939</v>
      </c>
      <c r="Q10" s="51"/>
      <c r="R10" s="51" t="n">
        <v>292751</v>
      </c>
      <c r="S10" s="51" t="n">
        <v>320000</v>
      </c>
      <c r="T10" s="51" t="n">
        <v>316327</v>
      </c>
      <c r="U10" s="51" t="n">
        <v>49273</v>
      </c>
      <c r="V10" s="51" t="n">
        <v>17283305</v>
      </c>
      <c r="W10" s="51" t="n">
        <v>271217</v>
      </c>
      <c r="X10" s="51" t="n">
        <v>253792</v>
      </c>
      <c r="Y10" s="51" t="n">
        <v>4349</v>
      </c>
      <c r="Z10" s="51" t="n">
        <v>11023</v>
      </c>
      <c r="AA10" s="51" t="n">
        <v>2053</v>
      </c>
      <c r="AB10" s="51" t="n">
        <v>11753115</v>
      </c>
      <c r="AC10" s="51" t="n">
        <v>11637416</v>
      </c>
      <c r="AD10" s="51" t="n">
        <v>71680</v>
      </c>
      <c r="AE10" s="51" t="n">
        <v>44019</v>
      </c>
      <c r="AF10" s="51" t="n">
        <v>1331652</v>
      </c>
      <c r="AG10" s="51" t="n">
        <v>477429</v>
      </c>
      <c r="AH10" s="51" t="n">
        <v>1697564</v>
      </c>
      <c r="AI10" s="51" t="n">
        <v>2286</v>
      </c>
      <c r="AJ10" s="51" t="n">
        <v>756972</v>
      </c>
      <c r="AK10" s="51" t="n">
        <v>2025152</v>
      </c>
      <c r="AL10" s="51" t="n">
        <v>142614</v>
      </c>
      <c r="AM10" s="51"/>
      <c r="AN10" s="51"/>
      <c r="AO10" s="51"/>
      <c r="AP10" s="51" t="n">
        <v>4804</v>
      </c>
      <c r="AQ10" s="51"/>
      <c r="AR10" s="51"/>
      <c r="AS10" s="51"/>
      <c r="AT10" s="51"/>
      <c r="AU10" s="51" t="n">
        <v>135196</v>
      </c>
      <c r="AV10" s="51" t="n">
        <v>17266349</v>
      </c>
      <c r="AW10" s="51" t="n">
        <v>16956</v>
      </c>
      <c r="AX10" s="51"/>
      <c r="AY10" s="51"/>
      <c r="AZ10" s="51"/>
      <c r="BA10" s="51"/>
      <c r="BB10" s="51"/>
      <c r="BC10" s="51" t="n">
        <v>87549</v>
      </c>
      <c r="BD10" s="51"/>
      <c r="BE10" s="51" t="n">
        <v>87549</v>
      </c>
      <c r="BF10" s="51"/>
      <c r="BG10" s="51" t="n">
        <v>49364</v>
      </c>
      <c r="BH10" s="51"/>
      <c r="BI10" s="51" t="n">
        <v>49364</v>
      </c>
      <c r="BJ10" s="51" t="n">
        <v>153869</v>
      </c>
      <c r="BK10" s="51" t="n">
        <v>16956</v>
      </c>
      <c r="BL10" s="51"/>
      <c r="BM10" s="51"/>
      <c r="BN10" s="51"/>
      <c r="BO10" s="51" t="n">
        <v>153869</v>
      </c>
      <c r="BP10" s="51" t="n">
        <v>16956</v>
      </c>
      <c r="BQ10" s="51" t="n">
        <v>166770</v>
      </c>
      <c r="BR10" s="51" t="n">
        <v>25</v>
      </c>
      <c r="BS10" s="51" t="n">
        <v>20338</v>
      </c>
      <c r="BT10" s="51" t="n">
        <v>26015</v>
      </c>
      <c r="BU10" s="51" t="n">
        <v>2368</v>
      </c>
      <c r="BV10" s="51" t="n">
        <v>43586</v>
      </c>
      <c r="BW10" s="52" t="n">
        <v>3250</v>
      </c>
      <c r="BX10" s="53" t="n">
        <v>845556</v>
      </c>
      <c r="BY10" s="34"/>
    </row>
    <row r="11" customFormat="false" ht="13.5" hidden="false" customHeight="false" outlineLevel="0" collapsed="false">
      <c r="A11" s="48" t="s">
        <v>156</v>
      </c>
      <c r="B11" s="49"/>
      <c r="C11" s="50" t="n">
        <v>1112493</v>
      </c>
      <c r="D11" s="51" t="n">
        <v>158288</v>
      </c>
      <c r="E11" s="51"/>
      <c r="F11" s="51" t="n">
        <v>1407576</v>
      </c>
      <c r="G11" s="51" t="n">
        <v>932450</v>
      </c>
      <c r="H11" s="51" t="n">
        <v>471343</v>
      </c>
      <c r="I11" s="51" t="n">
        <v>3783</v>
      </c>
      <c r="J11" s="51" t="n">
        <v>680622</v>
      </c>
      <c r="K11" s="51" t="n">
        <v>1896859</v>
      </c>
      <c r="L11" s="51" t="n">
        <v>235577</v>
      </c>
      <c r="M11" s="51" t="n">
        <v>686673</v>
      </c>
      <c r="N11" s="51" t="n">
        <v>393182</v>
      </c>
      <c r="O11" s="51" t="n">
        <v>31144</v>
      </c>
      <c r="P11" s="51" t="n">
        <v>157311</v>
      </c>
      <c r="Q11" s="51"/>
      <c r="R11" s="51" t="n">
        <v>204727</v>
      </c>
      <c r="S11" s="51" t="n">
        <v>104448</v>
      </c>
      <c r="T11" s="51" t="n">
        <v>78898</v>
      </c>
      <c r="U11" s="51" t="n">
        <v>18817</v>
      </c>
      <c r="V11" s="51" t="n">
        <v>6615145</v>
      </c>
      <c r="W11" s="51" t="n">
        <v>184655</v>
      </c>
      <c r="X11" s="51" t="n">
        <v>156316</v>
      </c>
      <c r="Y11" s="51" t="n">
        <v>22319</v>
      </c>
      <c r="Z11" s="51" t="n">
        <v>3917</v>
      </c>
      <c r="AA11" s="51" t="n">
        <v>2103</v>
      </c>
      <c r="AB11" s="51" t="n">
        <v>4527668</v>
      </c>
      <c r="AC11" s="51" t="n">
        <v>4489627</v>
      </c>
      <c r="AD11" s="51" t="n">
        <v>20530</v>
      </c>
      <c r="AE11" s="51" t="n">
        <v>17511</v>
      </c>
      <c r="AF11" s="51" t="n">
        <v>592970</v>
      </c>
      <c r="AG11" s="51" t="n">
        <v>194407</v>
      </c>
      <c r="AH11" s="51" t="n">
        <v>591417</v>
      </c>
      <c r="AI11" s="51" t="n">
        <v>796</v>
      </c>
      <c r="AJ11" s="51" t="n">
        <v>248647</v>
      </c>
      <c r="AK11" s="51" t="n">
        <v>658061</v>
      </c>
      <c r="AL11" s="51" t="n">
        <v>99524</v>
      </c>
      <c r="AM11" s="51"/>
      <c r="AN11" s="51"/>
      <c r="AO11" s="51"/>
      <c r="AP11" s="51" t="n">
        <v>71265</v>
      </c>
      <c r="AQ11" s="51" t="n">
        <v>1749</v>
      </c>
      <c r="AR11" s="51"/>
      <c r="AS11" s="51" t="n">
        <v>1749</v>
      </c>
      <c r="AT11" s="51"/>
      <c r="AU11" s="51" t="n">
        <v>12001</v>
      </c>
      <c r="AV11" s="51" t="n">
        <v>6590190</v>
      </c>
      <c r="AW11" s="51" t="n">
        <v>24955</v>
      </c>
      <c r="AX11" s="51"/>
      <c r="AY11" s="51"/>
      <c r="AZ11" s="51"/>
      <c r="BA11" s="51"/>
      <c r="BB11" s="51"/>
      <c r="BC11" s="51"/>
      <c r="BD11" s="51"/>
      <c r="BE11" s="51" t="n">
        <v>0</v>
      </c>
      <c r="BF11" s="51"/>
      <c r="BG11" s="51"/>
      <c r="BH11" s="51"/>
      <c r="BI11" s="51" t="n">
        <v>0</v>
      </c>
      <c r="BJ11" s="51" t="n">
        <v>24955</v>
      </c>
      <c r="BK11" s="51" t="n">
        <v>24955</v>
      </c>
      <c r="BL11" s="51"/>
      <c r="BM11" s="51" t="n">
        <v>31144</v>
      </c>
      <c r="BN11" s="51"/>
      <c r="BO11" s="51" t="n">
        <v>-6189</v>
      </c>
      <c r="BP11" s="51" t="n">
        <v>-6189</v>
      </c>
      <c r="BQ11" s="51" t="n">
        <v>155049</v>
      </c>
      <c r="BR11" s="51" t="n">
        <v>24</v>
      </c>
      <c r="BS11" s="51" t="n">
        <v>853</v>
      </c>
      <c r="BT11" s="51" t="n">
        <v>9103</v>
      </c>
      <c r="BU11" s="51" t="n">
        <v>1100</v>
      </c>
      <c r="BV11" s="51" t="n">
        <v>14320</v>
      </c>
      <c r="BW11" s="52" t="n">
        <v>1479</v>
      </c>
      <c r="BX11" s="53" t="n">
        <v>2034695</v>
      </c>
      <c r="BY11" s="34"/>
    </row>
    <row r="12" customFormat="false" ht="13.5" hidden="false" customHeight="false" outlineLevel="0" collapsed="false">
      <c r="A12" s="48" t="s">
        <v>157</v>
      </c>
      <c r="B12" s="49"/>
      <c r="C12" s="50" t="n">
        <v>2866597</v>
      </c>
      <c r="D12" s="51" t="n">
        <v>166348</v>
      </c>
      <c r="E12" s="51"/>
      <c r="F12" s="51" t="n">
        <v>3046004</v>
      </c>
      <c r="G12" s="51" t="n">
        <v>2103801</v>
      </c>
      <c r="H12" s="51" t="n">
        <v>864325</v>
      </c>
      <c r="I12" s="51" t="n">
        <v>77878</v>
      </c>
      <c r="J12" s="51" t="n">
        <v>1206628</v>
      </c>
      <c r="K12" s="51" t="n">
        <v>3761912</v>
      </c>
      <c r="L12" s="51" t="n">
        <v>525946</v>
      </c>
      <c r="M12" s="51" t="n">
        <v>1501925</v>
      </c>
      <c r="N12" s="51" t="n">
        <v>744391</v>
      </c>
      <c r="O12" s="51" t="n">
        <v>45618</v>
      </c>
      <c r="P12" s="51" t="n">
        <v>366724</v>
      </c>
      <c r="Q12" s="51"/>
      <c r="R12" s="51" t="n">
        <v>332049</v>
      </c>
      <c r="S12" s="51" t="n">
        <v>100000</v>
      </c>
      <c r="T12" s="51" t="n">
        <v>112292</v>
      </c>
      <c r="U12" s="51" t="n">
        <v>29069</v>
      </c>
      <c r="V12" s="51" t="n">
        <v>13894764</v>
      </c>
      <c r="W12" s="51" t="n">
        <v>307158</v>
      </c>
      <c r="X12" s="51" t="n">
        <v>231408</v>
      </c>
      <c r="Y12" s="51" t="n">
        <v>66518</v>
      </c>
      <c r="Z12" s="51" t="n">
        <v>9047</v>
      </c>
      <c r="AA12" s="51" t="n">
        <v>185</v>
      </c>
      <c r="AB12" s="51" t="n">
        <v>9115008</v>
      </c>
      <c r="AC12" s="51" t="n">
        <v>9017556</v>
      </c>
      <c r="AD12" s="51" t="n">
        <v>61270</v>
      </c>
      <c r="AE12" s="51" t="n">
        <v>36182</v>
      </c>
      <c r="AF12" s="51" t="n">
        <v>917398</v>
      </c>
      <c r="AG12" s="51" t="n">
        <v>377017</v>
      </c>
      <c r="AH12" s="51" t="n">
        <v>1396635</v>
      </c>
      <c r="AI12" s="51" t="n">
        <v>1881</v>
      </c>
      <c r="AJ12" s="51" t="n">
        <v>647021</v>
      </c>
      <c r="AK12" s="51" t="n">
        <v>1624708</v>
      </c>
      <c r="AL12" s="51" t="n">
        <v>125383</v>
      </c>
      <c r="AM12" s="51"/>
      <c r="AN12" s="51"/>
      <c r="AO12" s="51"/>
      <c r="AP12" s="51" t="n">
        <v>2037</v>
      </c>
      <c r="AQ12" s="51"/>
      <c r="AR12" s="51"/>
      <c r="AS12" s="51"/>
      <c r="AT12" s="51"/>
      <c r="AU12" s="51" t="n">
        <v>10113</v>
      </c>
      <c r="AV12" s="51" t="n">
        <v>13606961</v>
      </c>
      <c r="AW12" s="51" t="n">
        <v>287803</v>
      </c>
      <c r="AX12" s="51"/>
      <c r="AY12" s="51"/>
      <c r="AZ12" s="51"/>
      <c r="BA12" s="51"/>
      <c r="BB12" s="51"/>
      <c r="BC12" s="51"/>
      <c r="BD12" s="51" t="n">
        <v>95340</v>
      </c>
      <c r="BE12" s="51" t="n">
        <v>-95340</v>
      </c>
      <c r="BF12" s="51"/>
      <c r="BG12" s="51" t="n">
        <v>60862</v>
      </c>
      <c r="BH12" s="51"/>
      <c r="BI12" s="51" t="n">
        <v>60862</v>
      </c>
      <c r="BJ12" s="51" t="n">
        <v>253325</v>
      </c>
      <c r="BK12" s="51" t="n">
        <v>287803</v>
      </c>
      <c r="BL12" s="51"/>
      <c r="BM12" s="51" t="n">
        <v>45618</v>
      </c>
      <c r="BN12" s="51"/>
      <c r="BO12" s="51" t="n">
        <v>207707</v>
      </c>
      <c r="BP12" s="51" t="n">
        <v>242185</v>
      </c>
      <c r="BQ12" s="51" t="n">
        <v>178293</v>
      </c>
      <c r="BR12" s="51" t="n">
        <v>25</v>
      </c>
      <c r="BS12" s="51" t="n">
        <v>1251</v>
      </c>
      <c r="BT12" s="51" t="n">
        <v>19400</v>
      </c>
      <c r="BU12" s="51" t="n">
        <v>1726</v>
      </c>
      <c r="BV12" s="51" t="n">
        <v>34881</v>
      </c>
      <c r="BW12" s="52" t="n">
        <v>2313</v>
      </c>
      <c r="BX12" s="54" t="n">
        <v>311917</v>
      </c>
    </row>
    <row r="13" customFormat="false" ht="13.5" hidden="false" customHeight="false" outlineLevel="0" collapsed="false">
      <c r="A13" s="48" t="s">
        <v>158</v>
      </c>
      <c r="B13" s="49"/>
      <c r="C13" s="50" t="n">
        <v>1138195</v>
      </c>
      <c r="D13" s="51" t="n">
        <v>167111</v>
      </c>
      <c r="E13" s="51"/>
      <c r="F13" s="51" t="n">
        <v>1328644</v>
      </c>
      <c r="G13" s="51" t="n">
        <v>870874</v>
      </c>
      <c r="H13" s="51" t="n">
        <v>432927</v>
      </c>
      <c r="I13" s="51" t="n">
        <v>24843</v>
      </c>
      <c r="J13" s="51" t="n">
        <v>544403</v>
      </c>
      <c r="K13" s="51" t="n">
        <v>1504872</v>
      </c>
      <c r="L13" s="51" t="n">
        <v>204985</v>
      </c>
      <c r="M13" s="51" t="n">
        <v>663618</v>
      </c>
      <c r="N13" s="51" t="n">
        <v>315646</v>
      </c>
      <c r="O13" s="51" t="n">
        <v>33039</v>
      </c>
      <c r="P13" s="51" t="n">
        <v>166875</v>
      </c>
      <c r="Q13" s="51"/>
      <c r="R13" s="51" t="n">
        <v>115732</v>
      </c>
      <c r="S13" s="51"/>
      <c r="T13" s="51" t="n">
        <v>117917</v>
      </c>
      <c r="U13" s="51" t="n">
        <v>9902</v>
      </c>
      <c r="V13" s="51" t="n">
        <v>5828182</v>
      </c>
      <c r="W13" s="51" t="n">
        <v>114479</v>
      </c>
      <c r="X13" s="51" t="n">
        <v>87755</v>
      </c>
      <c r="Y13" s="51" t="n">
        <v>22554</v>
      </c>
      <c r="Z13" s="51" t="n">
        <v>3773</v>
      </c>
      <c r="AA13" s="51" t="n">
        <v>397</v>
      </c>
      <c r="AB13" s="51" t="n">
        <v>3888070</v>
      </c>
      <c r="AC13" s="51" t="n">
        <v>3853614</v>
      </c>
      <c r="AD13" s="51" t="n">
        <v>18490</v>
      </c>
      <c r="AE13" s="51" t="n">
        <v>15966</v>
      </c>
      <c r="AF13" s="51" t="n">
        <v>449577</v>
      </c>
      <c r="AG13" s="51" t="n">
        <v>123695</v>
      </c>
      <c r="AH13" s="51" t="n">
        <v>564605</v>
      </c>
      <c r="AI13" s="51" t="n">
        <v>760</v>
      </c>
      <c r="AJ13" s="51" t="n">
        <v>241465</v>
      </c>
      <c r="AK13" s="51" t="n">
        <v>604490</v>
      </c>
      <c r="AL13" s="51" t="n">
        <v>49944</v>
      </c>
      <c r="AM13" s="51"/>
      <c r="AN13" s="51"/>
      <c r="AO13" s="51"/>
      <c r="AP13" s="51" t="n">
        <v>2430</v>
      </c>
      <c r="AQ13" s="51" t="n">
        <v>1830</v>
      </c>
      <c r="AR13" s="51"/>
      <c r="AS13" s="51" t="n">
        <v>1830</v>
      </c>
      <c r="AT13" s="51"/>
      <c r="AU13" s="51" t="n">
        <v>4901</v>
      </c>
      <c r="AV13" s="51" t="n">
        <v>5596669</v>
      </c>
      <c r="AW13" s="51" t="n">
        <v>231513</v>
      </c>
      <c r="AX13" s="51"/>
      <c r="AY13" s="51"/>
      <c r="AZ13" s="51"/>
      <c r="BA13" s="51"/>
      <c r="BB13" s="51"/>
      <c r="BC13" s="51"/>
      <c r="BD13" s="51" t="n">
        <v>41675</v>
      </c>
      <c r="BE13" s="51" t="n">
        <v>-41675</v>
      </c>
      <c r="BF13" s="51"/>
      <c r="BG13" s="51" t="n">
        <v>46009</v>
      </c>
      <c r="BH13" s="51"/>
      <c r="BI13" s="51" t="n">
        <v>46009</v>
      </c>
      <c r="BJ13" s="51" t="n">
        <v>235847</v>
      </c>
      <c r="BK13" s="51" t="n">
        <v>231513</v>
      </c>
      <c r="BL13" s="51"/>
      <c r="BM13" s="51" t="n">
        <v>33039</v>
      </c>
      <c r="BN13" s="51"/>
      <c r="BO13" s="51" t="n">
        <v>202808</v>
      </c>
      <c r="BP13" s="51" t="n">
        <v>198474</v>
      </c>
      <c r="BQ13" s="51" t="n">
        <v>76402</v>
      </c>
      <c r="BR13" s="51" t="n">
        <v>11</v>
      </c>
      <c r="BS13" s="51"/>
      <c r="BT13" s="51" t="n">
        <v>8254</v>
      </c>
      <c r="BU13" s="51" t="n">
        <v>1019</v>
      </c>
      <c r="BV13" s="51" t="n">
        <v>13714</v>
      </c>
      <c r="BW13" s="52" t="n">
        <v>1428</v>
      </c>
      <c r="BX13" s="54" t="n">
        <v>541970</v>
      </c>
    </row>
    <row r="14" customFormat="false" ht="13.5" hidden="false" customHeight="false" outlineLevel="0" collapsed="false">
      <c r="A14" s="48" t="s">
        <v>159</v>
      </c>
      <c r="B14" s="49"/>
      <c r="C14" s="50" t="n">
        <v>818040</v>
      </c>
      <c r="D14" s="51" t="n">
        <v>74547</v>
      </c>
      <c r="E14" s="51" t="n">
        <v>2231</v>
      </c>
      <c r="F14" s="51" t="n">
        <v>1040372</v>
      </c>
      <c r="G14" s="51" t="n">
        <v>617850</v>
      </c>
      <c r="H14" s="51" t="n">
        <v>421685</v>
      </c>
      <c r="I14" s="51" t="n">
        <v>837</v>
      </c>
      <c r="J14" s="51" t="n">
        <v>334940</v>
      </c>
      <c r="K14" s="51" t="n">
        <v>1390242</v>
      </c>
      <c r="L14" s="51" t="n">
        <v>165144</v>
      </c>
      <c r="M14" s="51" t="n">
        <v>518491</v>
      </c>
      <c r="N14" s="51" t="n">
        <v>274312</v>
      </c>
      <c r="O14" s="51" t="n">
        <v>42832</v>
      </c>
      <c r="P14" s="51" t="n">
        <v>132981</v>
      </c>
      <c r="Q14" s="51"/>
      <c r="R14" s="51" t="n">
        <v>98499</v>
      </c>
      <c r="S14" s="51"/>
      <c r="T14" s="51" t="n">
        <v>278208</v>
      </c>
      <c r="U14" s="51" t="n">
        <v>15128</v>
      </c>
      <c r="V14" s="51" t="n">
        <v>4837108</v>
      </c>
      <c r="W14" s="51" t="n">
        <v>83680</v>
      </c>
      <c r="X14" s="51" t="n">
        <v>74038</v>
      </c>
      <c r="Y14" s="51" t="n">
        <v>5934</v>
      </c>
      <c r="Z14" s="51" t="n">
        <v>2965</v>
      </c>
      <c r="AA14" s="51" t="n">
        <v>743</v>
      </c>
      <c r="AB14" s="51" t="n">
        <v>3019473</v>
      </c>
      <c r="AC14" s="51" t="n">
        <v>2995400</v>
      </c>
      <c r="AD14" s="51" t="n">
        <v>13890</v>
      </c>
      <c r="AE14" s="51" t="n">
        <v>10183</v>
      </c>
      <c r="AF14" s="51" t="n">
        <v>287423</v>
      </c>
      <c r="AG14" s="51" t="n">
        <v>80138</v>
      </c>
      <c r="AH14" s="51" t="n">
        <v>439307</v>
      </c>
      <c r="AI14" s="51" t="n">
        <v>592</v>
      </c>
      <c r="AJ14" s="51" t="n">
        <v>185372</v>
      </c>
      <c r="AK14" s="51" t="n">
        <v>584653</v>
      </c>
      <c r="AL14" s="51" t="n">
        <v>51960</v>
      </c>
      <c r="AM14" s="51"/>
      <c r="AN14" s="51"/>
      <c r="AO14" s="51"/>
      <c r="AP14" s="51" t="n">
        <v>860</v>
      </c>
      <c r="AQ14" s="51"/>
      <c r="AR14" s="51"/>
      <c r="AS14" s="51"/>
      <c r="AT14" s="51"/>
      <c r="AU14" s="51" t="n">
        <v>3168</v>
      </c>
      <c r="AV14" s="51" t="n">
        <v>4449203</v>
      </c>
      <c r="AW14" s="51" t="n">
        <v>387905</v>
      </c>
      <c r="AX14" s="51"/>
      <c r="AY14" s="51"/>
      <c r="AZ14" s="51"/>
      <c r="BA14" s="51"/>
      <c r="BB14" s="51"/>
      <c r="BC14" s="51" t="n">
        <v>10065</v>
      </c>
      <c r="BD14" s="51"/>
      <c r="BE14" s="51" t="n">
        <v>10065</v>
      </c>
      <c r="BF14" s="51"/>
      <c r="BG14" s="51" t="n">
        <v>2861</v>
      </c>
      <c r="BH14" s="51"/>
      <c r="BI14" s="51" t="n">
        <v>2861</v>
      </c>
      <c r="BJ14" s="51" t="n">
        <v>400831</v>
      </c>
      <c r="BK14" s="51" t="n">
        <v>387905</v>
      </c>
      <c r="BL14" s="51"/>
      <c r="BM14" s="51" t="n">
        <v>42832</v>
      </c>
      <c r="BN14" s="51"/>
      <c r="BO14" s="51" t="n">
        <v>357999</v>
      </c>
      <c r="BP14" s="51" t="n">
        <v>345073</v>
      </c>
      <c r="BQ14" s="51" t="n">
        <v>65958</v>
      </c>
      <c r="BR14" s="51" t="n">
        <v>10</v>
      </c>
      <c r="BS14" s="51"/>
      <c r="BT14" s="51" t="n">
        <v>6172</v>
      </c>
      <c r="BU14" s="51" t="n">
        <v>461</v>
      </c>
      <c r="BV14" s="51" t="n">
        <v>10354</v>
      </c>
      <c r="BW14" s="52" t="n">
        <v>585</v>
      </c>
      <c r="BX14" s="54" t="n">
        <v>377323</v>
      </c>
    </row>
    <row r="15" customFormat="false" ht="13.5" hidden="false" customHeight="false" outlineLevel="0" collapsed="false">
      <c r="A15" s="48" t="s">
        <v>160</v>
      </c>
      <c r="B15" s="49"/>
      <c r="C15" s="50" t="n">
        <v>859310</v>
      </c>
      <c r="D15" s="51" t="n">
        <v>87412</v>
      </c>
      <c r="E15" s="51"/>
      <c r="F15" s="51" t="n">
        <v>1013598</v>
      </c>
      <c r="G15" s="51" t="n">
        <v>706969</v>
      </c>
      <c r="H15" s="51" t="n">
        <v>275464</v>
      </c>
      <c r="I15" s="51" t="n">
        <v>31165</v>
      </c>
      <c r="J15" s="51" t="n">
        <v>326518</v>
      </c>
      <c r="K15" s="51" t="n">
        <v>979603</v>
      </c>
      <c r="L15" s="51" t="n">
        <v>167543</v>
      </c>
      <c r="M15" s="51" t="n">
        <v>480683</v>
      </c>
      <c r="N15" s="51" t="n">
        <v>172682</v>
      </c>
      <c r="O15" s="51" t="n">
        <v>3800</v>
      </c>
      <c r="P15" s="51" t="n">
        <v>121314</v>
      </c>
      <c r="Q15" s="51"/>
      <c r="R15" s="51" t="n">
        <v>47568</v>
      </c>
      <c r="S15" s="51" t="n">
        <v>180056</v>
      </c>
      <c r="T15" s="51" t="n">
        <v>1676</v>
      </c>
      <c r="U15" s="51" t="n">
        <v>68896</v>
      </c>
      <c r="V15" s="51" t="n">
        <v>4250565</v>
      </c>
      <c r="W15" s="51" t="n">
        <v>76122</v>
      </c>
      <c r="X15" s="51" t="n">
        <v>17632</v>
      </c>
      <c r="Y15" s="51" t="n">
        <v>4315</v>
      </c>
      <c r="Z15" s="51" t="n">
        <v>2956</v>
      </c>
      <c r="AA15" s="51" t="n">
        <v>51219</v>
      </c>
      <c r="AB15" s="51" t="n">
        <v>2884948</v>
      </c>
      <c r="AC15" s="51" t="n">
        <v>2861411</v>
      </c>
      <c r="AD15" s="51" t="n">
        <v>14070</v>
      </c>
      <c r="AE15" s="51" t="n">
        <v>9467</v>
      </c>
      <c r="AF15" s="51" t="n">
        <v>300278</v>
      </c>
      <c r="AG15" s="51" t="n">
        <v>83014</v>
      </c>
      <c r="AH15" s="51" t="n">
        <v>427336</v>
      </c>
      <c r="AI15" s="51" t="n">
        <v>575</v>
      </c>
      <c r="AJ15" s="51" t="n">
        <v>183646</v>
      </c>
      <c r="AK15" s="51" t="n">
        <v>476564</v>
      </c>
      <c r="AL15" s="51" t="n">
        <v>43235</v>
      </c>
      <c r="AM15" s="51"/>
      <c r="AN15" s="51"/>
      <c r="AO15" s="51"/>
      <c r="AP15" s="51" t="n">
        <v>67117</v>
      </c>
      <c r="AQ15" s="51" t="n">
        <v>614</v>
      </c>
      <c r="AR15" s="51"/>
      <c r="AS15" s="51" t="n">
        <v>614</v>
      </c>
      <c r="AT15" s="51"/>
      <c r="AU15" s="51" t="n">
        <v>4276</v>
      </c>
      <c r="AV15" s="51" t="n">
        <v>4247447</v>
      </c>
      <c r="AW15" s="51" t="n">
        <v>3118</v>
      </c>
      <c r="AX15" s="51"/>
      <c r="AY15" s="51"/>
      <c r="AZ15" s="51"/>
      <c r="BA15" s="51"/>
      <c r="BB15" s="51"/>
      <c r="BC15" s="51"/>
      <c r="BD15" s="51" t="n">
        <v>3713</v>
      </c>
      <c r="BE15" s="51" t="n">
        <v>-3713</v>
      </c>
      <c r="BF15" s="51"/>
      <c r="BG15" s="51" t="n">
        <v>6781</v>
      </c>
      <c r="BH15" s="51"/>
      <c r="BI15" s="51" t="n">
        <v>6781</v>
      </c>
      <c r="BJ15" s="51" t="n">
        <v>6186</v>
      </c>
      <c r="BK15" s="51" t="n">
        <v>3118</v>
      </c>
      <c r="BL15" s="51"/>
      <c r="BM15" s="51" t="n">
        <v>3800</v>
      </c>
      <c r="BN15" s="51"/>
      <c r="BO15" s="51" t="n">
        <v>2386</v>
      </c>
      <c r="BP15" s="51" t="n">
        <v>-682</v>
      </c>
      <c r="BQ15" s="51" t="n">
        <v>51894</v>
      </c>
      <c r="BR15" s="51" t="n">
        <v>13</v>
      </c>
      <c r="BS15" s="51" t="n">
        <v>2054</v>
      </c>
      <c r="BT15" s="51" t="n">
        <v>6052</v>
      </c>
      <c r="BU15" s="51" t="n">
        <v>476</v>
      </c>
      <c r="BV15" s="51" t="n">
        <v>10786</v>
      </c>
      <c r="BW15" s="52" t="n">
        <v>729</v>
      </c>
      <c r="BX15" s="54" t="n">
        <v>299100</v>
      </c>
    </row>
    <row r="16" customFormat="false" ht="13.5" hidden="false" customHeight="false" outlineLevel="0" collapsed="false">
      <c r="A16" s="48" t="s">
        <v>161</v>
      </c>
      <c r="B16" s="49"/>
      <c r="C16" s="50" t="n">
        <v>501469</v>
      </c>
      <c r="D16" s="51" t="n">
        <v>43309</v>
      </c>
      <c r="E16" s="51"/>
      <c r="F16" s="51" t="n">
        <v>731870</v>
      </c>
      <c r="G16" s="51" t="n">
        <v>500611</v>
      </c>
      <c r="H16" s="51" t="n">
        <v>217048</v>
      </c>
      <c r="I16" s="51" t="n">
        <v>14211</v>
      </c>
      <c r="J16" s="51" t="n">
        <v>156868</v>
      </c>
      <c r="K16" s="51" t="n">
        <v>761795</v>
      </c>
      <c r="L16" s="51" t="n">
        <v>121259</v>
      </c>
      <c r="M16" s="51" t="n">
        <v>434682</v>
      </c>
      <c r="N16" s="51" t="n">
        <v>228826</v>
      </c>
      <c r="O16" s="51" t="n">
        <v>28909</v>
      </c>
      <c r="P16" s="51" t="n">
        <v>89297</v>
      </c>
      <c r="Q16" s="51"/>
      <c r="R16" s="51" t="n">
        <v>110620</v>
      </c>
      <c r="S16" s="51" t="n">
        <v>53000</v>
      </c>
      <c r="T16" s="51" t="n">
        <v>25739</v>
      </c>
      <c r="U16" s="51" t="n">
        <v>3016</v>
      </c>
      <c r="V16" s="51" t="n">
        <v>3018524</v>
      </c>
      <c r="W16" s="51" t="n">
        <v>107466</v>
      </c>
      <c r="X16" s="51" t="n">
        <v>100028</v>
      </c>
      <c r="Y16" s="51" t="n">
        <v>4473</v>
      </c>
      <c r="Z16" s="51" t="n">
        <v>1981</v>
      </c>
      <c r="AA16" s="51" t="n">
        <v>984</v>
      </c>
      <c r="AB16" s="51" t="n">
        <v>2097149</v>
      </c>
      <c r="AC16" s="51" t="n">
        <v>2083382</v>
      </c>
      <c r="AD16" s="51" t="n">
        <v>7250</v>
      </c>
      <c r="AE16" s="51" t="n">
        <v>6517</v>
      </c>
      <c r="AF16" s="51" t="n">
        <v>150586</v>
      </c>
      <c r="AG16" s="51" t="n">
        <v>64963</v>
      </c>
      <c r="AH16" s="51" t="n">
        <v>264900</v>
      </c>
      <c r="AI16" s="51" t="n">
        <v>357</v>
      </c>
      <c r="AJ16" s="51" t="n">
        <v>108092</v>
      </c>
      <c r="AK16" s="51" t="n">
        <v>325505</v>
      </c>
      <c r="AL16" s="51" t="n">
        <v>37562</v>
      </c>
      <c r="AM16" s="51"/>
      <c r="AN16" s="51"/>
      <c r="AO16" s="51"/>
      <c r="AP16" s="51" t="n">
        <v>437</v>
      </c>
      <c r="AQ16" s="51" t="n">
        <v>11</v>
      </c>
      <c r="AR16" s="51"/>
      <c r="AS16" s="51" t="n">
        <v>11</v>
      </c>
      <c r="AT16" s="51"/>
      <c r="AU16" s="51" t="n">
        <v>10793</v>
      </c>
      <c r="AV16" s="51" t="n">
        <v>3017235</v>
      </c>
      <c r="AW16" s="51" t="n">
        <v>1289</v>
      </c>
      <c r="AX16" s="51"/>
      <c r="AY16" s="51"/>
      <c r="AZ16" s="51"/>
      <c r="BA16" s="51"/>
      <c r="BB16" s="51"/>
      <c r="BC16" s="51"/>
      <c r="BD16" s="51" t="n">
        <v>8755</v>
      </c>
      <c r="BE16" s="51" t="n">
        <v>-8755</v>
      </c>
      <c r="BF16" s="51"/>
      <c r="BG16" s="51" t="n">
        <v>4335</v>
      </c>
      <c r="BH16" s="51"/>
      <c r="BI16" s="51" t="n">
        <v>4335</v>
      </c>
      <c r="BJ16" s="51" t="n">
        <v>-3131</v>
      </c>
      <c r="BK16" s="51" t="n">
        <v>1289</v>
      </c>
      <c r="BL16" s="51"/>
      <c r="BM16" s="51" t="n">
        <v>28909</v>
      </c>
      <c r="BN16" s="51"/>
      <c r="BO16" s="51" t="n">
        <v>-32040</v>
      </c>
      <c r="BP16" s="51" t="n">
        <v>-27620</v>
      </c>
      <c r="BQ16" s="51" t="n">
        <v>63972</v>
      </c>
      <c r="BR16" s="51" t="n">
        <v>6</v>
      </c>
      <c r="BS16" s="51"/>
      <c r="BT16" s="51" t="n">
        <v>4073</v>
      </c>
      <c r="BU16" s="51" t="n">
        <v>250</v>
      </c>
      <c r="BV16" s="51" t="n">
        <v>6421</v>
      </c>
      <c r="BW16" s="52" t="n">
        <v>347</v>
      </c>
      <c r="BX16" s="54" t="n">
        <v>410275</v>
      </c>
    </row>
    <row r="17" customFormat="false" ht="13.5" hidden="false" customHeight="false" outlineLevel="0" collapsed="false">
      <c r="A17" s="48" t="s">
        <v>162</v>
      </c>
      <c r="B17" s="49"/>
      <c r="C17" s="50" t="n">
        <v>781362</v>
      </c>
      <c r="D17" s="51" t="n">
        <v>77239</v>
      </c>
      <c r="E17" s="51"/>
      <c r="F17" s="51" t="n">
        <v>887027</v>
      </c>
      <c r="G17" s="51" t="n">
        <v>561982</v>
      </c>
      <c r="H17" s="51" t="n">
        <v>305748</v>
      </c>
      <c r="I17" s="51" t="n">
        <v>19297</v>
      </c>
      <c r="J17" s="51" t="n">
        <v>411058</v>
      </c>
      <c r="K17" s="51" t="n">
        <v>1350663</v>
      </c>
      <c r="L17" s="51" t="n">
        <v>158177</v>
      </c>
      <c r="M17" s="51" t="n">
        <v>472590</v>
      </c>
      <c r="N17" s="51" t="n">
        <v>230407</v>
      </c>
      <c r="O17" s="51" t="n">
        <v>19115</v>
      </c>
      <c r="P17" s="51" t="n">
        <v>120234</v>
      </c>
      <c r="Q17" s="51"/>
      <c r="R17" s="51" t="n">
        <v>91058</v>
      </c>
      <c r="S17" s="51"/>
      <c r="T17" s="51" t="n">
        <v>54656</v>
      </c>
      <c r="U17" s="51" t="n">
        <v>7223</v>
      </c>
      <c r="V17" s="51" t="n">
        <v>4353163</v>
      </c>
      <c r="W17" s="51" t="n">
        <v>100630</v>
      </c>
      <c r="X17" s="51" t="n">
        <v>90677</v>
      </c>
      <c r="Y17" s="51" t="n">
        <v>6574</v>
      </c>
      <c r="Z17" s="51" t="n">
        <v>2968</v>
      </c>
      <c r="AA17" s="51" t="n">
        <v>411</v>
      </c>
      <c r="AB17" s="51" t="n">
        <v>2814569</v>
      </c>
      <c r="AC17" s="51" t="n">
        <v>2797114</v>
      </c>
      <c r="AD17" s="51" t="n">
        <v>7410</v>
      </c>
      <c r="AE17" s="51" t="n">
        <v>10045</v>
      </c>
      <c r="AF17" s="51" t="n">
        <v>290273</v>
      </c>
      <c r="AG17" s="51" t="n">
        <v>111782</v>
      </c>
      <c r="AH17" s="51" t="n">
        <v>436707</v>
      </c>
      <c r="AI17" s="51" t="n">
        <v>588</v>
      </c>
      <c r="AJ17" s="51" t="n">
        <v>186105</v>
      </c>
      <c r="AK17" s="51" t="n">
        <v>489194</v>
      </c>
      <c r="AL17" s="51" t="n">
        <v>30015</v>
      </c>
      <c r="AM17" s="51" t="n">
        <v>15687</v>
      </c>
      <c r="AN17" s="51" t="n">
        <v>15687</v>
      </c>
      <c r="AO17" s="51"/>
      <c r="AP17" s="51" t="n">
        <v>1400</v>
      </c>
      <c r="AQ17" s="51" t="n">
        <v>153</v>
      </c>
      <c r="AR17" s="51"/>
      <c r="AS17" s="51" t="n">
        <v>153</v>
      </c>
      <c r="AT17" s="51"/>
      <c r="AU17" s="51" t="n">
        <v>34100</v>
      </c>
      <c r="AV17" s="51" t="n">
        <v>4220930</v>
      </c>
      <c r="AW17" s="51" t="n">
        <v>132233</v>
      </c>
      <c r="AX17" s="51"/>
      <c r="AY17" s="51"/>
      <c r="AZ17" s="51"/>
      <c r="BA17" s="51"/>
      <c r="BB17" s="51"/>
      <c r="BC17" s="51" t="n">
        <v>8985</v>
      </c>
      <c r="BD17" s="51"/>
      <c r="BE17" s="51" t="n">
        <v>8985</v>
      </c>
      <c r="BF17" s="51"/>
      <c r="BG17" s="51"/>
      <c r="BH17" s="51" t="n">
        <v>12248</v>
      </c>
      <c r="BI17" s="51" t="n">
        <v>-12248</v>
      </c>
      <c r="BJ17" s="51" t="n">
        <v>128970</v>
      </c>
      <c r="BK17" s="51" t="n">
        <v>132233</v>
      </c>
      <c r="BL17" s="51"/>
      <c r="BM17" s="51" t="n">
        <v>19115</v>
      </c>
      <c r="BN17" s="51" t="n">
        <v>15687</v>
      </c>
      <c r="BO17" s="51" t="n">
        <v>125542</v>
      </c>
      <c r="BP17" s="51" t="n">
        <v>128805</v>
      </c>
      <c r="BQ17" s="51" t="n">
        <v>65468</v>
      </c>
      <c r="BR17" s="51" t="n">
        <v>15</v>
      </c>
      <c r="BS17" s="51" t="n">
        <v>3353</v>
      </c>
      <c r="BT17" s="51" t="n">
        <v>5866</v>
      </c>
      <c r="BU17" s="51" t="n">
        <v>597</v>
      </c>
      <c r="BV17" s="51" t="n">
        <v>10531</v>
      </c>
      <c r="BW17" s="52" t="n">
        <v>815</v>
      </c>
      <c r="BX17" s="54" t="n">
        <v>318911</v>
      </c>
    </row>
    <row r="18" customFormat="false" ht="13.5" hidden="false" customHeight="false" outlineLevel="0" collapsed="false">
      <c r="A18" s="42" t="s">
        <v>163</v>
      </c>
      <c r="B18" s="42"/>
      <c r="C18" s="43" t="n">
        <v>2450014</v>
      </c>
      <c r="D18" s="44" t="n">
        <v>333852</v>
      </c>
      <c r="E18" s="44" t="n">
        <v>0</v>
      </c>
      <c r="F18" s="44" t="n">
        <v>3169940</v>
      </c>
      <c r="G18" s="44" t="n">
        <v>2063078</v>
      </c>
      <c r="H18" s="44" t="n">
        <v>1037783</v>
      </c>
      <c r="I18" s="44" t="n">
        <v>69079</v>
      </c>
      <c r="J18" s="44" t="n">
        <v>1104342</v>
      </c>
      <c r="K18" s="44" t="n">
        <f aca="false">SUM(K19:K31)</f>
        <v>3479413</v>
      </c>
      <c r="L18" s="44" t="n">
        <f aca="false">SUM(L19:L31)</f>
        <v>597819</v>
      </c>
      <c r="M18" s="44" t="n">
        <f aca="false">SUM(M19:M31)</f>
        <v>1512026</v>
      </c>
      <c r="N18" s="44" t="n">
        <f aca="false">SUM(N19:N31)</f>
        <v>791814</v>
      </c>
      <c r="O18" s="44" t="n">
        <f aca="false">SUM(O19:O31)</f>
        <v>82504</v>
      </c>
      <c r="P18" s="44" t="n">
        <f aca="false">SUM(P19:P31)</f>
        <v>362425</v>
      </c>
      <c r="Q18" s="44" t="n">
        <f aca="false">SUM(Q19:Q31)</f>
        <v>0</v>
      </c>
      <c r="R18" s="44" t="n">
        <f aca="false">SUM(R19:R31)</f>
        <v>346885</v>
      </c>
      <c r="S18" s="44" t="n">
        <f aca="false">SUM(S19:S31)</f>
        <v>315738</v>
      </c>
      <c r="T18" s="44" t="n">
        <f aca="false">SUM(T19:T31)</f>
        <v>326707</v>
      </c>
      <c r="U18" s="44" t="n">
        <f aca="false">SUM(U19:U31)</f>
        <v>28680</v>
      </c>
      <c r="V18" s="44" t="n">
        <f aca="false">SUM(V19:V31)</f>
        <v>13776493</v>
      </c>
      <c r="W18" s="44" t="n">
        <f aca="false">SUM(W19:W31)</f>
        <v>338586</v>
      </c>
      <c r="X18" s="44" t="n">
        <f aca="false">SUM(X19:X31)</f>
        <v>282229</v>
      </c>
      <c r="Y18" s="44" t="n">
        <f aca="false">SUM(Y19:Y31)</f>
        <v>35978</v>
      </c>
      <c r="Z18" s="44" t="n">
        <f aca="false">SUM(Z19:Z31)</f>
        <v>17277</v>
      </c>
      <c r="AA18" s="44" t="n">
        <f aca="false">SUM(AA19:AA31)</f>
        <v>3102</v>
      </c>
      <c r="AB18" s="44" t="n">
        <f aca="false">SUM(AB19:AB31)</f>
        <v>8881440</v>
      </c>
      <c r="AC18" s="44" t="n">
        <f aca="false">SUM(AC19:AC31)</f>
        <v>8653680</v>
      </c>
      <c r="AD18" s="44" t="n">
        <f aca="false">SUM(AD19:AD31)</f>
        <v>196993</v>
      </c>
      <c r="AE18" s="44" t="n">
        <f aca="false">SUM(AE19:AE31)</f>
        <v>30767</v>
      </c>
      <c r="AF18" s="44" t="n">
        <f aca="false">SUM(AF19:AF31)</f>
        <v>923571</v>
      </c>
      <c r="AG18" s="44" t="n">
        <f aca="false">SUM(AG19:AG31)</f>
        <v>360939</v>
      </c>
      <c r="AH18" s="44" t="n">
        <f aca="false">SUM(AH19:AH31)</f>
        <v>1323422</v>
      </c>
      <c r="AI18" s="44" t="n">
        <f aca="false">SUM(AI19:AI31)</f>
        <v>1780</v>
      </c>
      <c r="AJ18" s="44" t="n">
        <f aca="false">SUM(AJ19:AJ31)</f>
        <v>596836</v>
      </c>
      <c r="AK18" s="44" t="n">
        <f aca="false">SUM(AK19:AK31)</f>
        <v>1491877</v>
      </c>
      <c r="AL18" s="44" t="n">
        <f aca="false">SUM(AL19:AL31)</f>
        <v>157654</v>
      </c>
      <c r="AM18" s="44" t="n">
        <f aca="false">SUM(AM19:AM31)</f>
        <v>116653</v>
      </c>
      <c r="AN18" s="44" t="n">
        <f aca="false">SUM(AN19:AN31)</f>
        <v>14816</v>
      </c>
      <c r="AO18" s="44" t="n">
        <f aca="false">SUM(AO19:AO31)</f>
        <v>101837</v>
      </c>
      <c r="AP18" s="44" t="n">
        <f aca="false">SUM(AP19:AP31)</f>
        <v>205002</v>
      </c>
      <c r="AQ18" s="44" t="n">
        <f aca="false">SUM(AQ19:AQ31)</f>
        <v>204</v>
      </c>
      <c r="AR18" s="44" t="n">
        <f aca="false">SUM(AR19:AR31)</f>
        <v>0</v>
      </c>
      <c r="AS18" s="44" t="n">
        <f aca="false">SUM(AS19:AS31)</f>
        <v>204</v>
      </c>
      <c r="AT18" s="44" t="n">
        <f aca="false">SUM(AT19:AT31)</f>
        <v>0</v>
      </c>
      <c r="AU18" s="44" t="n">
        <f aca="false">SUM(AU19:AU31)</f>
        <v>118424</v>
      </c>
      <c r="AV18" s="44" t="n">
        <f aca="false">SUM(AV19:AV31)</f>
        <v>13592817</v>
      </c>
      <c r="AW18" s="44" t="n">
        <f aca="false">SUM(AW19:AW31)</f>
        <v>183676</v>
      </c>
      <c r="AX18" s="44" t="n">
        <f aca="false">SUM(AX19:AX31)</f>
        <v>1480</v>
      </c>
      <c r="AY18" s="44" t="n">
        <f aca="false">SUM(AY19:AY31)</f>
        <v>0</v>
      </c>
      <c r="AZ18" s="44" t="n">
        <f aca="false">SUM(AZ19:AZ31)</f>
        <v>1480</v>
      </c>
      <c r="BA18" s="44" t="n">
        <f aca="false">SUM(BA19:BA31)</f>
        <v>0</v>
      </c>
      <c r="BB18" s="44" t="n">
        <f aca="false">SUM(BB19:BB31)</f>
        <v>0</v>
      </c>
      <c r="BC18" s="44" t="n">
        <f aca="false">SUM(BC19:BC31)</f>
        <v>44716</v>
      </c>
      <c r="BD18" s="44" t="n">
        <f aca="false">SUM(BD19:BD31)</f>
        <v>30795</v>
      </c>
      <c r="BE18" s="44" t="n">
        <f aca="false">SUM(BE19:BE31)</f>
        <v>13921</v>
      </c>
      <c r="BF18" s="44" t="n">
        <f aca="false">SUM(BF19:BF31)</f>
        <v>0</v>
      </c>
      <c r="BG18" s="44" t="n">
        <f aca="false">SUM(BG19:BG31)</f>
        <v>24470</v>
      </c>
      <c r="BH18" s="44" t="n">
        <f aca="false">SUM(BH19:BH31)</f>
        <v>17669</v>
      </c>
      <c r="BI18" s="44" t="n">
        <f aca="false">SUM(BI19:BI31)</f>
        <v>6801</v>
      </c>
      <c r="BJ18" s="44" t="n">
        <f aca="false">SUM(BJ19:BJ31)</f>
        <v>202918</v>
      </c>
      <c r="BK18" s="44" t="n">
        <f aca="false">SUM(BK19:BK31)</f>
        <v>182196</v>
      </c>
      <c r="BL18" s="44" t="n">
        <f aca="false">SUM(BL19:BL31)</f>
        <v>0</v>
      </c>
      <c r="BM18" s="44" t="n">
        <f aca="false">SUM(BM19:BM31)</f>
        <v>82504</v>
      </c>
      <c r="BN18" s="44" t="n">
        <f aca="false">SUM(BN19:BN31)</f>
        <v>14816</v>
      </c>
      <c r="BO18" s="44" t="n">
        <f aca="false">SUM(BO19:BO31)</f>
        <v>135230</v>
      </c>
      <c r="BP18" s="44" t="n">
        <f aca="false">SUM(BP19:BP31)</f>
        <v>114508</v>
      </c>
      <c r="BQ18" s="44" t="n">
        <f aca="false">SUM(BQ19:BQ31)</f>
        <v>274304</v>
      </c>
      <c r="BR18" s="44" t="n">
        <f aca="false">SUM(BR19:BR31)</f>
        <v>42</v>
      </c>
      <c r="BS18" s="44" t="n">
        <f aca="false">SUM(BS19:BS31)</f>
        <v>11760</v>
      </c>
      <c r="BT18" s="44" t="n">
        <f aca="false">SUM(BT19:BT31)</f>
        <v>18549</v>
      </c>
      <c r="BU18" s="44" t="n">
        <f aca="false">SUM(BU19:BU31)</f>
        <v>1859</v>
      </c>
      <c r="BV18" s="44" t="n">
        <f aca="false">SUM(BV19:BV31)</f>
        <v>32153</v>
      </c>
      <c r="BW18" s="44" t="n">
        <f aca="false">SUM(BW19:BW31)</f>
        <v>2686</v>
      </c>
      <c r="BX18" s="55" t="n">
        <f aca="false">SUM(BX19:BX31)</f>
        <v>1965557</v>
      </c>
    </row>
    <row r="19" customFormat="false" ht="13.5" hidden="false" customHeight="false" outlineLevel="0" collapsed="false">
      <c r="A19" s="56" t="s">
        <v>164</v>
      </c>
      <c r="B19" s="49"/>
      <c r="C19" s="57" t="n">
        <v>264167</v>
      </c>
      <c r="D19" s="58" t="n">
        <v>37575</v>
      </c>
      <c r="E19" s="58"/>
      <c r="F19" s="58" t="n">
        <v>245314</v>
      </c>
      <c r="G19" s="58" t="n">
        <v>185612</v>
      </c>
      <c r="H19" s="58" t="n">
        <v>53973</v>
      </c>
      <c r="I19" s="58" t="n">
        <v>5729</v>
      </c>
      <c r="J19" s="58" t="n">
        <v>135419</v>
      </c>
      <c r="K19" s="58" t="n">
        <v>260395</v>
      </c>
      <c r="L19" s="58" t="n">
        <v>44191</v>
      </c>
      <c r="M19" s="58" t="n">
        <v>124592</v>
      </c>
      <c r="N19" s="58" t="n">
        <v>53613</v>
      </c>
      <c r="O19" s="58" t="n">
        <v>2162</v>
      </c>
      <c r="P19" s="58" t="n">
        <v>29982</v>
      </c>
      <c r="Q19" s="58"/>
      <c r="R19" s="58" t="n">
        <v>21469</v>
      </c>
      <c r="S19" s="58" t="n">
        <v>7666</v>
      </c>
      <c r="T19" s="58" t="n">
        <v>33195</v>
      </c>
      <c r="U19" s="58" t="n">
        <v>3120</v>
      </c>
      <c r="V19" s="58" t="n">
        <v>1171672</v>
      </c>
      <c r="W19" s="58" t="n">
        <v>18617</v>
      </c>
      <c r="X19" s="58" t="n">
        <v>17109</v>
      </c>
      <c r="Y19" s="58" t="n">
        <v>277</v>
      </c>
      <c r="Z19" s="58" t="n">
        <v>1132</v>
      </c>
      <c r="AA19" s="58" t="n">
        <v>99</v>
      </c>
      <c r="AB19" s="58" t="n">
        <v>803047</v>
      </c>
      <c r="AC19" s="58" t="n">
        <v>796370</v>
      </c>
      <c r="AD19" s="58" t="n">
        <v>4100</v>
      </c>
      <c r="AE19" s="58" t="n">
        <v>2577</v>
      </c>
      <c r="AF19" s="58" t="n">
        <v>106066</v>
      </c>
      <c r="AG19" s="58" t="n">
        <v>36271</v>
      </c>
      <c r="AH19" s="58" t="n">
        <v>123118</v>
      </c>
      <c r="AI19" s="58" t="n">
        <v>166</v>
      </c>
      <c r="AJ19" s="58" t="n">
        <v>53875</v>
      </c>
      <c r="AK19" s="58" t="n">
        <v>110525</v>
      </c>
      <c r="AL19" s="58" t="n">
        <v>11292</v>
      </c>
      <c r="AM19" s="58"/>
      <c r="AN19" s="58"/>
      <c r="AO19" s="58"/>
      <c r="AP19" s="58" t="n">
        <v>625</v>
      </c>
      <c r="AQ19" s="58"/>
      <c r="AR19" s="58"/>
      <c r="AS19" s="58"/>
      <c r="AT19" s="58"/>
      <c r="AU19" s="58" t="n">
        <v>14136</v>
      </c>
      <c r="AV19" s="58" t="n">
        <v>1171672</v>
      </c>
      <c r="AW19" s="58" t="n">
        <v>0</v>
      </c>
      <c r="AX19" s="58"/>
      <c r="AY19" s="58"/>
      <c r="AZ19" s="58"/>
      <c r="BA19" s="58"/>
      <c r="BB19" s="58"/>
      <c r="BC19" s="58"/>
      <c r="BD19" s="58"/>
      <c r="BE19" s="58" t="n">
        <v>0</v>
      </c>
      <c r="BF19" s="58"/>
      <c r="BG19" s="58"/>
      <c r="BH19" s="58"/>
      <c r="BI19" s="58" t="n">
        <v>0</v>
      </c>
      <c r="BJ19" s="58"/>
      <c r="BK19" s="58"/>
      <c r="BL19" s="58"/>
      <c r="BM19" s="58" t="n">
        <v>2162</v>
      </c>
      <c r="BN19" s="58"/>
      <c r="BO19" s="58" t="n">
        <v>-2162</v>
      </c>
      <c r="BP19" s="58" t="n">
        <v>-2162</v>
      </c>
      <c r="BQ19" s="58" t="n">
        <v>14057</v>
      </c>
      <c r="BR19" s="58" t="n">
        <v>3</v>
      </c>
      <c r="BS19" s="58"/>
      <c r="BT19" s="58" t="n">
        <v>1758</v>
      </c>
      <c r="BU19" s="58" t="n">
        <v>147</v>
      </c>
      <c r="BV19" s="58" t="n">
        <v>3199</v>
      </c>
      <c r="BW19" s="52" t="n">
        <v>333</v>
      </c>
      <c r="BX19" s="54" t="n">
        <v>149504</v>
      </c>
    </row>
    <row r="20" customFormat="false" ht="13.5" hidden="false" customHeight="false" outlineLevel="0" collapsed="false">
      <c r="A20" s="48" t="s">
        <v>165</v>
      </c>
      <c r="B20" s="49"/>
      <c r="C20" s="50" t="n">
        <v>295527</v>
      </c>
      <c r="D20" s="51" t="n">
        <v>24920</v>
      </c>
      <c r="E20" s="51"/>
      <c r="F20" s="51" t="n">
        <v>443085</v>
      </c>
      <c r="G20" s="51" t="n">
        <v>229968</v>
      </c>
      <c r="H20" s="51" t="n">
        <v>204588</v>
      </c>
      <c r="I20" s="51" t="n">
        <v>8529</v>
      </c>
      <c r="J20" s="51" t="n">
        <v>66759</v>
      </c>
      <c r="K20" s="51" t="n">
        <v>384895</v>
      </c>
      <c r="L20" s="51" t="n">
        <v>84664</v>
      </c>
      <c r="M20" s="51" t="n">
        <v>172585</v>
      </c>
      <c r="N20" s="51" t="n">
        <v>102968</v>
      </c>
      <c r="O20" s="51" t="n">
        <v>8187</v>
      </c>
      <c r="P20" s="51" t="n">
        <v>46440</v>
      </c>
      <c r="Q20" s="51"/>
      <c r="R20" s="51" t="n">
        <v>48341</v>
      </c>
      <c r="S20" s="51" t="n">
        <v>65595</v>
      </c>
      <c r="T20" s="51" t="n">
        <v>129933</v>
      </c>
      <c r="U20" s="51" t="n">
        <v>1585</v>
      </c>
      <c r="V20" s="51" t="n">
        <v>1747596</v>
      </c>
      <c r="W20" s="51" t="n">
        <v>32426</v>
      </c>
      <c r="X20" s="51" t="n">
        <v>18526</v>
      </c>
      <c r="Y20" s="51" t="n">
        <v>12126</v>
      </c>
      <c r="Z20" s="51" t="n">
        <v>1641</v>
      </c>
      <c r="AA20" s="51" t="n">
        <v>133</v>
      </c>
      <c r="AB20" s="51" t="n">
        <v>952889</v>
      </c>
      <c r="AC20" s="51" t="n">
        <v>944528</v>
      </c>
      <c r="AD20" s="51" t="n">
        <v>4940</v>
      </c>
      <c r="AE20" s="51" t="n">
        <v>3421</v>
      </c>
      <c r="AF20" s="51" t="n">
        <v>65205</v>
      </c>
      <c r="AG20" s="51" t="n">
        <v>16022</v>
      </c>
      <c r="AH20" s="51" t="n">
        <v>162818</v>
      </c>
      <c r="AI20" s="51" t="n">
        <v>219</v>
      </c>
      <c r="AJ20" s="51" t="n">
        <v>70913</v>
      </c>
      <c r="AK20" s="51" t="n">
        <v>203262</v>
      </c>
      <c r="AL20" s="51" t="n">
        <v>62290</v>
      </c>
      <c r="AM20" s="51" t="n">
        <v>70000</v>
      </c>
      <c r="AN20" s="51"/>
      <c r="AO20" s="51" t="n">
        <v>70000</v>
      </c>
      <c r="AP20" s="51" t="n">
        <v>130595</v>
      </c>
      <c r="AQ20" s="51" t="n">
        <v>71</v>
      </c>
      <c r="AR20" s="51"/>
      <c r="AS20" s="51" t="n">
        <v>71</v>
      </c>
      <c r="AT20" s="51"/>
      <c r="AU20" s="51" t="n">
        <v>11367</v>
      </c>
      <c r="AV20" s="51" t="n">
        <v>1712872</v>
      </c>
      <c r="AW20" s="51" t="n">
        <v>34724</v>
      </c>
      <c r="AX20" s="51"/>
      <c r="AY20" s="51"/>
      <c r="AZ20" s="51"/>
      <c r="BA20" s="51"/>
      <c r="BB20" s="51"/>
      <c r="BC20" s="51"/>
      <c r="BD20" s="51"/>
      <c r="BE20" s="51" t="n">
        <v>0</v>
      </c>
      <c r="BF20" s="51"/>
      <c r="BG20" s="51"/>
      <c r="BH20" s="51"/>
      <c r="BI20" s="51" t="n">
        <v>0</v>
      </c>
      <c r="BJ20" s="51" t="n">
        <v>34724</v>
      </c>
      <c r="BK20" s="51" t="n">
        <v>34724</v>
      </c>
      <c r="BL20" s="51"/>
      <c r="BM20" s="51" t="n">
        <v>8187</v>
      </c>
      <c r="BN20" s="51"/>
      <c r="BO20" s="51" t="n">
        <v>26537</v>
      </c>
      <c r="BP20" s="51" t="n">
        <v>26537</v>
      </c>
      <c r="BQ20" s="51" t="n">
        <v>51222</v>
      </c>
      <c r="BR20" s="51" t="n">
        <v>7</v>
      </c>
      <c r="BS20" s="51" t="n">
        <v>6545</v>
      </c>
      <c r="BT20" s="51" t="n">
        <v>2112</v>
      </c>
      <c r="BU20" s="51" t="n">
        <v>184</v>
      </c>
      <c r="BV20" s="51" t="n">
        <v>3875</v>
      </c>
      <c r="BW20" s="52" t="n">
        <v>244</v>
      </c>
      <c r="BX20" s="54" t="n">
        <v>361472</v>
      </c>
    </row>
    <row r="21" customFormat="false" ht="13.5" hidden="false" customHeight="false" outlineLevel="0" collapsed="false">
      <c r="A21" s="48" t="s">
        <v>166</v>
      </c>
      <c r="B21" s="49"/>
      <c r="C21" s="50" t="n">
        <v>100044</v>
      </c>
      <c r="D21" s="51" t="n">
        <v>4926</v>
      </c>
      <c r="E21" s="51"/>
      <c r="F21" s="51" t="n">
        <v>231505</v>
      </c>
      <c r="G21" s="51" t="n">
        <v>136877</v>
      </c>
      <c r="H21" s="51" t="n">
        <v>86926</v>
      </c>
      <c r="I21" s="51" t="n">
        <v>7702</v>
      </c>
      <c r="J21" s="51" t="n">
        <v>21792</v>
      </c>
      <c r="K21" s="51" t="n">
        <v>226207</v>
      </c>
      <c r="L21" s="51" t="n">
        <v>38916</v>
      </c>
      <c r="M21" s="51" t="n">
        <v>130538</v>
      </c>
      <c r="N21" s="51" t="n">
        <v>40533</v>
      </c>
      <c r="O21" s="51" t="n">
        <v>9515</v>
      </c>
      <c r="P21" s="51" t="n">
        <v>20904</v>
      </c>
      <c r="Q21" s="51"/>
      <c r="R21" s="51" t="n">
        <v>10114</v>
      </c>
      <c r="S21" s="51"/>
      <c r="T21" s="51" t="n">
        <v>21044</v>
      </c>
      <c r="U21" s="51" t="n">
        <v>753</v>
      </c>
      <c r="V21" s="51" t="n">
        <v>811332</v>
      </c>
      <c r="W21" s="51" t="n">
        <v>10931</v>
      </c>
      <c r="X21" s="51" t="n">
        <v>7563</v>
      </c>
      <c r="Y21" s="51"/>
      <c r="Z21" s="51" t="n">
        <v>3272</v>
      </c>
      <c r="AA21" s="51" t="n">
        <v>96</v>
      </c>
      <c r="AB21" s="51" t="n">
        <v>545964</v>
      </c>
      <c r="AC21" s="51" t="n">
        <v>542083</v>
      </c>
      <c r="AD21" s="51" t="n">
        <v>2530</v>
      </c>
      <c r="AE21" s="51" t="n">
        <v>1351</v>
      </c>
      <c r="AF21" s="51" t="n">
        <v>18973</v>
      </c>
      <c r="AG21" s="51" t="n">
        <v>12878</v>
      </c>
      <c r="AH21" s="51" t="n">
        <v>62458</v>
      </c>
      <c r="AI21" s="51" t="n">
        <v>84</v>
      </c>
      <c r="AJ21" s="51" t="n">
        <v>28698</v>
      </c>
      <c r="AK21" s="51" t="n">
        <v>101464</v>
      </c>
      <c r="AL21" s="51" t="n">
        <v>3355</v>
      </c>
      <c r="AM21" s="51" t="n">
        <v>2592</v>
      </c>
      <c r="AN21" s="51" t="n">
        <v>2592</v>
      </c>
      <c r="AO21" s="51"/>
      <c r="AP21" s="51" t="n">
        <v>453</v>
      </c>
      <c r="AQ21" s="51"/>
      <c r="AR21" s="51"/>
      <c r="AS21" s="51"/>
      <c r="AT21" s="51"/>
      <c r="AU21" s="51" t="n">
        <v>13467</v>
      </c>
      <c r="AV21" s="51" t="n">
        <v>782344</v>
      </c>
      <c r="AW21" s="51" t="n">
        <v>28988</v>
      </c>
      <c r="AX21" s="51"/>
      <c r="AY21" s="51"/>
      <c r="AZ21" s="51"/>
      <c r="BA21" s="51"/>
      <c r="BB21" s="51"/>
      <c r="BC21" s="51" t="n">
        <v>4</v>
      </c>
      <c r="BD21" s="51" t="n">
        <v>6016</v>
      </c>
      <c r="BE21" s="51" t="n">
        <v>-6012</v>
      </c>
      <c r="BF21" s="51"/>
      <c r="BG21" s="51"/>
      <c r="BH21" s="51" t="n">
        <v>1856</v>
      </c>
      <c r="BI21" s="51" t="n">
        <v>-1856</v>
      </c>
      <c r="BJ21" s="51" t="n">
        <v>21120</v>
      </c>
      <c r="BK21" s="51" t="n">
        <v>28988</v>
      </c>
      <c r="BL21" s="51"/>
      <c r="BM21" s="51" t="n">
        <v>9515</v>
      </c>
      <c r="BN21" s="51" t="n">
        <v>2592</v>
      </c>
      <c r="BO21" s="51" t="n">
        <v>14197</v>
      </c>
      <c r="BP21" s="51" t="n">
        <v>22065</v>
      </c>
      <c r="BQ21" s="51" t="n">
        <v>6029</v>
      </c>
      <c r="BR21" s="51" t="n">
        <v>1</v>
      </c>
      <c r="BS21" s="51" t="n">
        <v>594</v>
      </c>
      <c r="BT21" s="51" t="n">
        <v>848</v>
      </c>
      <c r="BU21" s="51" t="n">
        <v>37</v>
      </c>
      <c r="BV21" s="51" t="n">
        <v>1487</v>
      </c>
      <c r="BW21" s="52" t="n">
        <v>56</v>
      </c>
      <c r="BX21" s="54" t="n">
        <v>206295</v>
      </c>
    </row>
    <row r="22" customFormat="false" ht="13.5" hidden="false" customHeight="false" outlineLevel="0" collapsed="false">
      <c r="A22" s="48" t="s">
        <v>167</v>
      </c>
      <c r="B22" s="49"/>
      <c r="C22" s="50" t="n">
        <v>589857</v>
      </c>
      <c r="D22" s="51" t="n">
        <v>69505</v>
      </c>
      <c r="E22" s="51"/>
      <c r="F22" s="51" t="n">
        <v>555988</v>
      </c>
      <c r="G22" s="51" t="n">
        <v>404131</v>
      </c>
      <c r="H22" s="51" t="n">
        <v>139703</v>
      </c>
      <c r="I22" s="51" t="n">
        <v>12154</v>
      </c>
      <c r="J22" s="51" t="n">
        <v>232127</v>
      </c>
      <c r="K22" s="51" t="n">
        <v>503930</v>
      </c>
      <c r="L22" s="51" t="n">
        <v>93814</v>
      </c>
      <c r="M22" s="51" t="n">
        <v>257552</v>
      </c>
      <c r="N22" s="51" t="n">
        <v>129198</v>
      </c>
      <c r="O22" s="51" t="n">
        <v>12405</v>
      </c>
      <c r="P22" s="51" t="n">
        <v>62103</v>
      </c>
      <c r="Q22" s="51"/>
      <c r="R22" s="51" t="n">
        <v>54690</v>
      </c>
      <c r="S22" s="51" t="n">
        <v>97000</v>
      </c>
      <c r="T22" s="51" t="n">
        <v>4656</v>
      </c>
      <c r="U22" s="51" t="n">
        <v>7683</v>
      </c>
      <c r="V22" s="51" t="n">
        <v>2471805</v>
      </c>
      <c r="W22" s="51" t="n">
        <v>55111</v>
      </c>
      <c r="X22" s="51" t="n">
        <v>45194</v>
      </c>
      <c r="Y22" s="51" t="n">
        <v>7745</v>
      </c>
      <c r="Z22" s="51" t="n">
        <v>1989</v>
      </c>
      <c r="AA22" s="51" t="n">
        <v>183</v>
      </c>
      <c r="AB22" s="51" t="n">
        <v>1616394</v>
      </c>
      <c r="AC22" s="51" t="n">
        <v>1603160</v>
      </c>
      <c r="AD22" s="51" t="n">
        <v>6910</v>
      </c>
      <c r="AE22" s="51" t="n">
        <v>6324</v>
      </c>
      <c r="AF22" s="51" t="n">
        <v>192082</v>
      </c>
      <c r="AG22" s="51" t="n">
        <v>101219</v>
      </c>
      <c r="AH22" s="51" t="n">
        <v>266889</v>
      </c>
      <c r="AI22" s="51" t="n">
        <v>359</v>
      </c>
      <c r="AJ22" s="51" t="n">
        <v>125350</v>
      </c>
      <c r="AK22" s="51" t="n">
        <v>273689</v>
      </c>
      <c r="AL22" s="51" t="n">
        <v>12507</v>
      </c>
      <c r="AM22" s="51"/>
      <c r="AN22" s="51"/>
      <c r="AO22" s="51"/>
      <c r="AP22" s="51" t="n">
        <v>706</v>
      </c>
      <c r="AQ22" s="51"/>
      <c r="AR22" s="51"/>
      <c r="AS22" s="51"/>
      <c r="AT22" s="51"/>
      <c r="AU22" s="51" t="n">
        <v>16886</v>
      </c>
      <c r="AV22" s="51" t="n">
        <v>2469110</v>
      </c>
      <c r="AW22" s="51" t="n">
        <v>2695</v>
      </c>
      <c r="AX22" s="51"/>
      <c r="AY22" s="51"/>
      <c r="AZ22" s="51"/>
      <c r="BA22" s="51"/>
      <c r="BB22" s="51"/>
      <c r="BC22" s="51" t="n">
        <v>29030</v>
      </c>
      <c r="BD22" s="51"/>
      <c r="BE22" s="51" t="n">
        <v>29030</v>
      </c>
      <c r="BF22" s="51"/>
      <c r="BG22" s="51"/>
      <c r="BH22" s="51" t="n">
        <v>2298</v>
      </c>
      <c r="BI22" s="51" t="n">
        <v>-2298</v>
      </c>
      <c r="BJ22" s="51" t="n">
        <v>29427</v>
      </c>
      <c r="BK22" s="51" t="n">
        <v>2695</v>
      </c>
      <c r="BL22" s="51"/>
      <c r="BM22" s="51" t="n">
        <v>12405</v>
      </c>
      <c r="BN22" s="51"/>
      <c r="BO22" s="51" t="n">
        <v>17022</v>
      </c>
      <c r="BP22" s="51" t="n">
        <v>-9710</v>
      </c>
      <c r="BQ22" s="51" t="n">
        <v>31383</v>
      </c>
      <c r="BR22" s="51" t="n">
        <v>4</v>
      </c>
      <c r="BS22" s="51"/>
      <c r="BT22" s="51" t="n">
        <v>3431</v>
      </c>
      <c r="BU22" s="51" t="n">
        <v>403</v>
      </c>
      <c r="BV22" s="51" t="n">
        <v>6576</v>
      </c>
      <c r="BW22" s="52" t="n">
        <v>556</v>
      </c>
      <c r="BX22" s="54" t="n">
        <v>74886</v>
      </c>
    </row>
    <row r="23" customFormat="false" ht="13.5" hidden="false" customHeight="false" outlineLevel="0" collapsed="false">
      <c r="A23" s="48" t="s">
        <v>168</v>
      </c>
      <c r="B23" s="49"/>
      <c r="C23" s="50" t="n">
        <v>73319</v>
      </c>
      <c r="D23" s="51" t="n">
        <v>9541</v>
      </c>
      <c r="E23" s="51"/>
      <c r="F23" s="51" t="n">
        <v>138029</v>
      </c>
      <c r="G23" s="51" t="n">
        <v>90882</v>
      </c>
      <c r="H23" s="51" t="n">
        <v>44280</v>
      </c>
      <c r="I23" s="51" t="n">
        <v>2867</v>
      </c>
      <c r="J23" s="51" t="n">
        <v>50451</v>
      </c>
      <c r="K23" s="51" t="n">
        <v>136703</v>
      </c>
      <c r="L23" s="51" t="n">
        <v>28757</v>
      </c>
      <c r="M23" s="51" t="n">
        <v>76899</v>
      </c>
      <c r="N23" s="51" t="n">
        <v>37709</v>
      </c>
      <c r="O23" s="51" t="n">
        <v>4000</v>
      </c>
      <c r="P23" s="51" t="n">
        <v>12882</v>
      </c>
      <c r="Q23" s="51"/>
      <c r="R23" s="51" t="n">
        <v>20827</v>
      </c>
      <c r="S23" s="51" t="n">
        <v>19000</v>
      </c>
      <c r="T23" s="51" t="n">
        <v>2626</v>
      </c>
      <c r="U23" s="51" t="n">
        <v>541</v>
      </c>
      <c r="V23" s="51" t="n">
        <v>564034</v>
      </c>
      <c r="W23" s="51" t="n">
        <v>25729</v>
      </c>
      <c r="X23" s="51" t="n">
        <v>16283</v>
      </c>
      <c r="Y23" s="51" t="n">
        <v>8617</v>
      </c>
      <c r="Z23" s="51" t="n">
        <v>620</v>
      </c>
      <c r="AA23" s="51" t="n">
        <v>209</v>
      </c>
      <c r="AB23" s="51" t="n">
        <v>400953</v>
      </c>
      <c r="AC23" s="51" t="n">
        <v>399224</v>
      </c>
      <c r="AD23" s="51" t="n">
        <v>590</v>
      </c>
      <c r="AE23" s="51" t="n">
        <v>1139</v>
      </c>
      <c r="AF23" s="51" t="n">
        <v>33760</v>
      </c>
      <c r="AG23" s="51" t="n">
        <v>13897</v>
      </c>
      <c r="AH23" s="51" t="n">
        <v>43066</v>
      </c>
      <c r="AI23" s="51" t="n">
        <v>58</v>
      </c>
      <c r="AJ23" s="51" t="n">
        <v>17538</v>
      </c>
      <c r="AK23" s="51" t="n">
        <v>50607</v>
      </c>
      <c r="AL23" s="51" t="n">
        <v>5122</v>
      </c>
      <c r="AM23" s="51"/>
      <c r="AN23" s="51"/>
      <c r="AO23" s="51"/>
      <c r="AP23" s="51" t="n">
        <v>500</v>
      </c>
      <c r="AQ23" s="51" t="n">
        <v>133</v>
      </c>
      <c r="AR23" s="51"/>
      <c r="AS23" s="51" t="n">
        <v>133</v>
      </c>
      <c r="AT23" s="51"/>
      <c r="AU23" s="51" t="n">
        <v>4232</v>
      </c>
      <c r="AV23" s="51" t="n">
        <v>561835</v>
      </c>
      <c r="AW23" s="51" t="n">
        <v>2199</v>
      </c>
      <c r="AX23" s="51"/>
      <c r="AY23" s="51"/>
      <c r="AZ23" s="51"/>
      <c r="BA23" s="51"/>
      <c r="BB23" s="51"/>
      <c r="BC23" s="51" t="n">
        <v>6042</v>
      </c>
      <c r="BD23" s="51"/>
      <c r="BE23" s="51" t="n">
        <v>6042</v>
      </c>
      <c r="BF23" s="51"/>
      <c r="BG23" s="51"/>
      <c r="BH23" s="51" t="n">
        <v>2829</v>
      </c>
      <c r="BI23" s="51" t="n">
        <v>-2829</v>
      </c>
      <c r="BJ23" s="51" t="n">
        <v>5412</v>
      </c>
      <c r="BK23" s="51" t="n">
        <v>2199</v>
      </c>
      <c r="BL23" s="51"/>
      <c r="BM23" s="51" t="n">
        <v>4000</v>
      </c>
      <c r="BN23" s="51"/>
      <c r="BO23" s="51" t="n">
        <v>1412</v>
      </c>
      <c r="BP23" s="51" t="n">
        <v>-1801</v>
      </c>
      <c r="BQ23" s="51" t="n">
        <v>22477</v>
      </c>
      <c r="BR23" s="51" t="n">
        <v>5</v>
      </c>
      <c r="BS23" s="51" t="n">
        <v>332</v>
      </c>
      <c r="BT23" s="51" t="n">
        <v>649</v>
      </c>
      <c r="BU23" s="51" t="n">
        <v>62</v>
      </c>
      <c r="BV23" s="51" t="n">
        <v>1012</v>
      </c>
      <c r="BW23" s="52" t="n">
        <v>80</v>
      </c>
      <c r="BX23" s="54" t="n">
        <v>83700</v>
      </c>
    </row>
    <row r="24" customFormat="false" ht="13.5" hidden="false" customHeight="false" outlineLevel="0" collapsed="false">
      <c r="A24" s="48" t="s">
        <v>169</v>
      </c>
      <c r="B24" s="49"/>
      <c r="C24" s="50" t="n">
        <v>100018</v>
      </c>
      <c r="D24" s="51" t="n">
        <v>10547</v>
      </c>
      <c r="E24" s="51"/>
      <c r="F24" s="51" t="n">
        <v>188756</v>
      </c>
      <c r="G24" s="51" t="n">
        <v>127104</v>
      </c>
      <c r="H24" s="51" t="n">
        <v>58137</v>
      </c>
      <c r="I24" s="51" t="n">
        <v>3515</v>
      </c>
      <c r="J24" s="51" t="n">
        <v>52906</v>
      </c>
      <c r="K24" s="51" t="n">
        <v>175799</v>
      </c>
      <c r="L24" s="51" t="n">
        <v>31114</v>
      </c>
      <c r="M24" s="51" t="n">
        <v>92911</v>
      </c>
      <c r="N24" s="51" t="n">
        <v>42143</v>
      </c>
      <c r="O24" s="51" t="n">
        <v>7136</v>
      </c>
      <c r="P24" s="51" t="n">
        <v>18232</v>
      </c>
      <c r="Q24" s="51"/>
      <c r="R24" s="51" t="n">
        <v>16775</v>
      </c>
      <c r="S24" s="51" t="n">
        <v>6000</v>
      </c>
      <c r="T24" s="51" t="n">
        <v>1530</v>
      </c>
      <c r="U24" s="51" t="n">
        <v>2670</v>
      </c>
      <c r="V24" s="51" t="n">
        <v>693847</v>
      </c>
      <c r="W24" s="51" t="n">
        <v>17750</v>
      </c>
      <c r="X24" s="51" t="n">
        <v>14042</v>
      </c>
      <c r="Y24" s="51" t="n">
        <v>2822</v>
      </c>
      <c r="Z24" s="51" t="n">
        <v>733</v>
      </c>
      <c r="AA24" s="51" t="n">
        <v>153</v>
      </c>
      <c r="AB24" s="51" t="n">
        <v>489986</v>
      </c>
      <c r="AC24" s="51" t="n">
        <v>486363</v>
      </c>
      <c r="AD24" s="51" t="n">
        <v>2110</v>
      </c>
      <c r="AE24" s="51" t="n">
        <v>1513</v>
      </c>
      <c r="AF24" s="51" t="n">
        <v>48439</v>
      </c>
      <c r="AG24" s="51" t="n">
        <v>15406</v>
      </c>
      <c r="AH24" s="51" t="n">
        <v>59742</v>
      </c>
      <c r="AI24" s="51" t="n">
        <v>80</v>
      </c>
      <c r="AJ24" s="51" t="n">
        <v>26761</v>
      </c>
      <c r="AK24" s="51" t="n">
        <v>70602</v>
      </c>
      <c r="AL24" s="51" t="n">
        <v>9430</v>
      </c>
      <c r="AM24" s="51"/>
      <c r="AN24" s="51"/>
      <c r="AO24" s="51"/>
      <c r="AP24" s="51" t="n">
        <v>723</v>
      </c>
      <c r="AQ24" s="51"/>
      <c r="AR24" s="51"/>
      <c r="AS24" s="51"/>
      <c r="AT24" s="51"/>
      <c r="AU24" s="51" t="n">
        <v>1887</v>
      </c>
      <c r="AV24" s="51" t="n">
        <v>692367</v>
      </c>
      <c r="AW24" s="51" t="n">
        <v>1480</v>
      </c>
      <c r="AX24" s="51" t="n">
        <v>1480</v>
      </c>
      <c r="AY24" s="51"/>
      <c r="AZ24" s="51" t="n">
        <v>1480</v>
      </c>
      <c r="BA24" s="51"/>
      <c r="BB24" s="51"/>
      <c r="BC24" s="51" t="n">
        <v>6311</v>
      </c>
      <c r="BD24" s="51"/>
      <c r="BE24" s="51" t="n">
        <v>6311</v>
      </c>
      <c r="BF24" s="51"/>
      <c r="BG24" s="51"/>
      <c r="BH24" s="51" t="n">
        <v>1812</v>
      </c>
      <c r="BI24" s="51" t="n">
        <v>-1812</v>
      </c>
      <c r="BJ24" s="51" t="n">
        <v>4499</v>
      </c>
      <c r="BK24" s="51"/>
      <c r="BL24" s="51"/>
      <c r="BM24" s="51" t="n">
        <v>7136</v>
      </c>
      <c r="BN24" s="51"/>
      <c r="BO24" s="51" t="n">
        <v>-2637</v>
      </c>
      <c r="BP24" s="51" t="n">
        <v>-7136</v>
      </c>
      <c r="BQ24" s="51" t="n">
        <v>11028</v>
      </c>
      <c r="BR24" s="51" t="n">
        <v>2</v>
      </c>
      <c r="BS24" s="51" t="n">
        <v>2201</v>
      </c>
      <c r="BT24" s="51" t="n">
        <v>950</v>
      </c>
      <c r="BU24" s="51" t="n">
        <v>73</v>
      </c>
      <c r="BV24" s="51" t="n">
        <v>1497</v>
      </c>
      <c r="BW24" s="52" t="n">
        <v>100</v>
      </c>
      <c r="BX24" s="54" t="n">
        <v>148636</v>
      </c>
    </row>
    <row r="25" customFormat="false" ht="13.5" hidden="false" customHeight="false" outlineLevel="0" collapsed="false">
      <c r="A25" s="48" t="s">
        <v>170</v>
      </c>
      <c r="B25" s="49"/>
      <c r="C25" s="50" t="n">
        <v>172623</v>
      </c>
      <c r="D25" s="51" t="n">
        <v>25303</v>
      </c>
      <c r="E25" s="51"/>
      <c r="F25" s="51" t="n">
        <v>361473</v>
      </c>
      <c r="G25" s="51" t="n">
        <v>240596</v>
      </c>
      <c r="H25" s="51" t="n">
        <v>114877</v>
      </c>
      <c r="I25" s="51" t="n">
        <v>6000</v>
      </c>
      <c r="J25" s="51" t="n">
        <v>117767</v>
      </c>
      <c r="K25" s="51" t="n">
        <v>351112</v>
      </c>
      <c r="L25" s="51" t="n">
        <v>57853</v>
      </c>
      <c r="M25" s="51" t="n">
        <v>169432</v>
      </c>
      <c r="N25" s="51" t="n">
        <v>97536</v>
      </c>
      <c r="O25" s="51" t="n">
        <v>14857</v>
      </c>
      <c r="P25" s="51" t="n">
        <v>30925</v>
      </c>
      <c r="Q25" s="51"/>
      <c r="R25" s="51" t="n">
        <v>51754</v>
      </c>
      <c r="S25" s="51" t="n">
        <v>86830</v>
      </c>
      <c r="T25" s="51" t="n">
        <v>33825</v>
      </c>
      <c r="U25" s="51" t="n">
        <v>2372</v>
      </c>
      <c r="V25" s="51" t="n">
        <v>1450823</v>
      </c>
      <c r="W25" s="51" t="n">
        <v>49102</v>
      </c>
      <c r="X25" s="51" t="n">
        <v>47965</v>
      </c>
      <c r="Y25" s="51" t="n">
        <v>790</v>
      </c>
      <c r="Z25" s="51"/>
      <c r="AA25" s="51" t="n">
        <v>347</v>
      </c>
      <c r="AB25" s="51" t="n">
        <v>968735</v>
      </c>
      <c r="AC25" s="51" t="n">
        <v>960835</v>
      </c>
      <c r="AD25" s="51" t="n">
        <v>4550</v>
      </c>
      <c r="AE25" s="51" t="n">
        <v>3350</v>
      </c>
      <c r="AF25" s="51" t="n">
        <v>102138</v>
      </c>
      <c r="AG25" s="51" t="n">
        <v>44609</v>
      </c>
      <c r="AH25" s="51" t="n">
        <v>135778</v>
      </c>
      <c r="AI25" s="51" t="n">
        <v>183</v>
      </c>
      <c r="AJ25" s="51" t="n">
        <v>59069</v>
      </c>
      <c r="AK25" s="51" t="n">
        <v>156821</v>
      </c>
      <c r="AL25" s="51" t="n">
        <v>12870</v>
      </c>
      <c r="AM25" s="51" t="n">
        <v>6000</v>
      </c>
      <c r="AN25" s="51" t="n">
        <v>6000</v>
      </c>
      <c r="AO25" s="51"/>
      <c r="AP25" s="51" t="n">
        <v>579</v>
      </c>
      <c r="AQ25" s="51"/>
      <c r="AR25" s="51"/>
      <c r="AS25" s="51"/>
      <c r="AT25" s="51"/>
      <c r="AU25" s="51" t="n">
        <v>12331</v>
      </c>
      <c r="AV25" s="51" t="n">
        <v>1446077</v>
      </c>
      <c r="AW25" s="51" t="n">
        <v>4746</v>
      </c>
      <c r="AX25" s="51"/>
      <c r="AY25" s="51"/>
      <c r="AZ25" s="51"/>
      <c r="BA25" s="51"/>
      <c r="BB25" s="51"/>
      <c r="BC25" s="51"/>
      <c r="BD25" s="51"/>
      <c r="BE25" s="51" t="n">
        <v>0</v>
      </c>
      <c r="BF25" s="51"/>
      <c r="BG25" s="51"/>
      <c r="BH25" s="51"/>
      <c r="BI25" s="51" t="n">
        <v>0</v>
      </c>
      <c r="BJ25" s="51" t="n">
        <v>4746</v>
      </c>
      <c r="BK25" s="51" t="n">
        <v>4746</v>
      </c>
      <c r="BL25" s="51"/>
      <c r="BM25" s="51" t="n">
        <v>14857</v>
      </c>
      <c r="BN25" s="51" t="n">
        <v>6000</v>
      </c>
      <c r="BO25" s="51" t="n">
        <v>-4111</v>
      </c>
      <c r="BP25" s="51" t="n">
        <v>-4111</v>
      </c>
      <c r="BQ25" s="51" t="n">
        <v>35900</v>
      </c>
      <c r="BR25" s="51" t="n">
        <v>5</v>
      </c>
      <c r="BS25" s="51" t="n">
        <v>2088</v>
      </c>
      <c r="BT25" s="51" t="n">
        <v>2014</v>
      </c>
      <c r="BU25" s="51" t="n">
        <v>269</v>
      </c>
      <c r="BV25" s="51" t="n">
        <v>3370</v>
      </c>
      <c r="BW25" s="52" t="n">
        <v>355</v>
      </c>
      <c r="BX25" s="54" t="n">
        <v>76691</v>
      </c>
    </row>
    <row r="26" customFormat="false" ht="13.5" hidden="false" customHeight="false" outlineLevel="0" collapsed="false">
      <c r="A26" s="48" t="s">
        <v>171</v>
      </c>
      <c r="B26" s="49"/>
      <c r="C26" s="50" t="n">
        <v>169053</v>
      </c>
      <c r="D26" s="51" t="n">
        <v>22473</v>
      </c>
      <c r="E26" s="51"/>
      <c r="F26" s="51" t="n">
        <v>182379</v>
      </c>
      <c r="G26" s="51" t="n">
        <v>106358</v>
      </c>
      <c r="H26" s="51" t="n">
        <v>71756</v>
      </c>
      <c r="I26" s="51" t="n">
        <v>4265</v>
      </c>
      <c r="J26" s="51" t="n">
        <v>120502</v>
      </c>
      <c r="K26" s="51" t="n">
        <v>479086</v>
      </c>
      <c r="L26" s="51" t="n">
        <v>32402</v>
      </c>
      <c r="M26" s="51" t="n">
        <v>104952</v>
      </c>
      <c r="N26" s="51" t="n">
        <v>63435</v>
      </c>
      <c r="O26" s="51" t="n">
        <v>11200</v>
      </c>
      <c r="P26" s="51" t="n">
        <v>28240</v>
      </c>
      <c r="Q26" s="51"/>
      <c r="R26" s="51" t="n">
        <v>23995</v>
      </c>
      <c r="S26" s="51"/>
      <c r="T26" s="51" t="n">
        <v>56464</v>
      </c>
      <c r="U26" s="51" t="n">
        <v>905</v>
      </c>
      <c r="V26" s="51" t="n">
        <v>1209178</v>
      </c>
      <c r="W26" s="51" t="n">
        <v>22711</v>
      </c>
      <c r="X26" s="51" t="n">
        <v>21205</v>
      </c>
      <c r="Y26" s="51" t="n">
        <v>141</v>
      </c>
      <c r="Z26" s="51" t="n">
        <v>992</v>
      </c>
      <c r="AA26" s="51" t="n">
        <v>373</v>
      </c>
      <c r="AB26" s="51" t="n">
        <v>797620</v>
      </c>
      <c r="AC26" s="51" t="n">
        <v>790934</v>
      </c>
      <c r="AD26" s="51" t="n">
        <v>3336</v>
      </c>
      <c r="AE26" s="51" t="n">
        <v>3350</v>
      </c>
      <c r="AF26" s="51" t="n">
        <v>102834</v>
      </c>
      <c r="AG26" s="51" t="n">
        <v>25435</v>
      </c>
      <c r="AH26" s="51" t="n">
        <v>107016</v>
      </c>
      <c r="AI26" s="51" t="n">
        <v>144</v>
      </c>
      <c r="AJ26" s="51" t="n">
        <v>43020</v>
      </c>
      <c r="AK26" s="51" t="n">
        <v>105342</v>
      </c>
      <c r="AL26" s="51" t="n">
        <v>13738</v>
      </c>
      <c r="AM26" s="51"/>
      <c r="AN26" s="51"/>
      <c r="AO26" s="51"/>
      <c r="AP26" s="51" t="n">
        <v>60131</v>
      </c>
      <c r="AQ26" s="51"/>
      <c r="AR26" s="51"/>
      <c r="AS26" s="51"/>
      <c r="AT26" s="51"/>
      <c r="AU26" s="51" t="n">
        <v>4050</v>
      </c>
      <c r="AV26" s="51" t="n">
        <v>1179207</v>
      </c>
      <c r="AW26" s="51" t="n">
        <v>29971</v>
      </c>
      <c r="AX26" s="51"/>
      <c r="AY26" s="51"/>
      <c r="AZ26" s="51"/>
      <c r="BA26" s="51"/>
      <c r="BB26" s="51"/>
      <c r="BC26" s="51" t="n">
        <v>2354</v>
      </c>
      <c r="BD26" s="51"/>
      <c r="BE26" s="51" t="n">
        <v>2354</v>
      </c>
      <c r="BF26" s="51"/>
      <c r="BG26" s="51"/>
      <c r="BH26" s="51" t="n">
        <v>3508</v>
      </c>
      <c r="BI26" s="51" t="n">
        <v>-3508</v>
      </c>
      <c r="BJ26" s="51" t="n">
        <v>28817</v>
      </c>
      <c r="BK26" s="51" t="n">
        <v>29971</v>
      </c>
      <c r="BL26" s="51"/>
      <c r="BM26" s="51" t="n">
        <v>11200</v>
      </c>
      <c r="BN26" s="51"/>
      <c r="BO26" s="51" t="n">
        <v>17617</v>
      </c>
      <c r="BP26" s="51" t="n">
        <v>18771</v>
      </c>
      <c r="BQ26" s="51" t="n">
        <v>16679</v>
      </c>
      <c r="BR26" s="51" t="n">
        <v>2</v>
      </c>
      <c r="BS26" s="51"/>
      <c r="BT26" s="51" t="n">
        <v>1522</v>
      </c>
      <c r="BU26" s="51" t="n">
        <v>173</v>
      </c>
      <c r="BV26" s="51" t="n">
        <v>2455</v>
      </c>
      <c r="BW26" s="52" t="n">
        <v>225</v>
      </c>
      <c r="BX26" s="54" t="n">
        <v>92848</v>
      </c>
    </row>
    <row r="27" customFormat="false" ht="13.5" hidden="false" customHeight="false" outlineLevel="0" collapsed="false">
      <c r="A27" s="48" t="s">
        <v>172</v>
      </c>
      <c r="B27" s="49"/>
      <c r="C27" s="50" t="n">
        <v>140312</v>
      </c>
      <c r="D27" s="51" t="n">
        <v>16955</v>
      </c>
      <c r="E27" s="51"/>
      <c r="F27" s="51" t="n">
        <v>185165</v>
      </c>
      <c r="G27" s="51" t="n">
        <v>120714</v>
      </c>
      <c r="H27" s="51" t="n">
        <v>59706</v>
      </c>
      <c r="I27" s="51" t="n">
        <v>4745</v>
      </c>
      <c r="J27" s="51" t="n">
        <v>67672</v>
      </c>
      <c r="K27" s="51" t="n">
        <v>222877</v>
      </c>
      <c r="L27" s="51" t="n">
        <v>36106</v>
      </c>
      <c r="M27" s="51" t="n">
        <v>70383</v>
      </c>
      <c r="N27" s="51" t="n">
        <v>61164</v>
      </c>
      <c r="O27" s="51" t="n">
        <v>9947</v>
      </c>
      <c r="P27" s="51" t="n">
        <v>23170</v>
      </c>
      <c r="Q27" s="51"/>
      <c r="R27" s="51" t="n">
        <v>28047</v>
      </c>
      <c r="S27" s="51" t="n">
        <v>19499</v>
      </c>
      <c r="T27" s="51" t="n">
        <v>1205</v>
      </c>
      <c r="U27" s="51" t="n">
        <v>1070</v>
      </c>
      <c r="V27" s="51" t="n">
        <v>805453</v>
      </c>
      <c r="W27" s="51" t="n">
        <v>27431</v>
      </c>
      <c r="X27" s="51" t="n">
        <v>25140</v>
      </c>
      <c r="Y27" s="51" t="n">
        <v>319</v>
      </c>
      <c r="Z27" s="51" t="n">
        <v>1810</v>
      </c>
      <c r="AA27" s="51" t="n">
        <v>162</v>
      </c>
      <c r="AB27" s="51" t="n">
        <v>541876</v>
      </c>
      <c r="AC27" s="51" t="n">
        <v>536132</v>
      </c>
      <c r="AD27" s="51" t="n">
        <v>3394</v>
      </c>
      <c r="AE27" s="51" t="n">
        <v>2350</v>
      </c>
      <c r="AF27" s="51" t="n">
        <v>54354</v>
      </c>
      <c r="AG27" s="51" t="n">
        <v>25637</v>
      </c>
      <c r="AH27" s="51" t="n">
        <v>80319</v>
      </c>
      <c r="AI27" s="51" t="n">
        <v>108</v>
      </c>
      <c r="AJ27" s="51" t="n">
        <v>34415</v>
      </c>
      <c r="AK27" s="51" t="n">
        <v>84512</v>
      </c>
      <c r="AL27" s="51" t="n">
        <v>5619</v>
      </c>
      <c r="AM27" s="51"/>
      <c r="AN27" s="51"/>
      <c r="AO27" s="51"/>
      <c r="AP27" s="51" t="n">
        <v>430</v>
      </c>
      <c r="AQ27" s="51"/>
      <c r="AR27" s="51"/>
      <c r="AS27" s="51"/>
      <c r="AT27" s="51"/>
      <c r="AU27" s="51" t="n">
        <v>2415</v>
      </c>
      <c r="AV27" s="51" t="n">
        <v>802762</v>
      </c>
      <c r="AW27" s="51" t="n">
        <v>2691</v>
      </c>
      <c r="AX27" s="51"/>
      <c r="AY27" s="51"/>
      <c r="AZ27" s="51"/>
      <c r="BA27" s="51"/>
      <c r="BB27" s="51"/>
      <c r="BC27" s="51" t="n">
        <v>975</v>
      </c>
      <c r="BD27" s="51"/>
      <c r="BE27" s="51" t="n">
        <v>975</v>
      </c>
      <c r="BF27" s="51"/>
      <c r="BG27" s="51"/>
      <c r="BH27" s="51" t="n">
        <v>3937</v>
      </c>
      <c r="BI27" s="51" t="n">
        <v>-3937</v>
      </c>
      <c r="BJ27" s="51" t="n">
        <v>-271</v>
      </c>
      <c r="BK27" s="51" t="n">
        <v>2691</v>
      </c>
      <c r="BL27" s="51"/>
      <c r="BM27" s="51" t="n">
        <v>9947</v>
      </c>
      <c r="BN27" s="51"/>
      <c r="BO27" s="51" t="n">
        <v>-10218</v>
      </c>
      <c r="BP27" s="51" t="n">
        <v>-7256</v>
      </c>
      <c r="BQ27" s="51" t="n">
        <v>20987</v>
      </c>
      <c r="BR27" s="51" t="n">
        <v>3</v>
      </c>
      <c r="BS27" s="51"/>
      <c r="BT27" s="51" t="n">
        <v>1154</v>
      </c>
      <c r="BU27" s="51" t="n">
        <v>128</v>
      </c>
      <c r="BV27" s="51" t="n">
        <v>1933</v>
      </c>
      <c r="BW27" s="52" t="n">
        <v>166</v>
      </c>
      <c r="BX27" s="54" t="n">
        <v>74862</v>
      </c>
    </row>
    <row r="28" customFormat="false" ht="13.5" hidden="false" customHeight="false" outlineLevel="0" collapsed="false">
      <c r="A28" s="48" t="s">
        <v>173</v>
      </c>
      <c r="B28" s="49"/>
      <c r="C28" s="50" t="n">
        <v>68541</v>
      </c>
      <c r="D28" s="51" t="n">
        <v>9844</v>
      </c>
      <c r="E28" s="51"/>
      <c r="F28" s="51" t="n">
        <v>76404</v>
      </c>
      <c r="G28" s="51" t="n">
        <v>51381</v>
      </c>
      <c r="H28" s="51" t="n">
        <v>24073</v>
      </c>
      <c r="I28" s="51" t="n">
        <v>950</v>
      </c>
      <c r="J28" s="51" t="n">
        <v>41885</v>
      </c>
      <c r="K28" s="51" t="n">
        <v>113934</v>
      </c>
      <c r="L28" s="51" t="n">
        <v>15310</v>
      </c>
      <c r="M28" s="51" t="n">
        <v>51448</v>
      </c>
      <c r="N28" s="51" t="n">
        <v>17649</v>
      </c>
      <c r="O28" s="51" t="n">
        <v>1000</v>
      </c>
      <c r="P28" s="51" t="n">
        <v>9356</v>
      </c>
      <c r="Q28" s="51"/>
      <c r="R28" s="51" t="n">
        <v>7293</v>
      </c>
      <c r="S28" s="51"/>
      <c r="T28" s="51" t="n">
        <v>13828</v>
      </c>
      <c r="U28" s="51" t="n">
        <v>363</v>
      </c>
      <c r="V28" s="51" t="n">
        <v>399362</v>
      </c>
      <c r="W28" s="51" t="n">
        <v>18038</v>
      </c>
      <c r="X28" s="51" t="n">
        <v>15809</v>
      </c>
      <c r="Y28" s="51" t="n">
        <v>377</v>
      </c>
      <c r="Z28" s="51" t="n">
        <v>618</v>
      </c>
      <c r="AA28" s="51" t="n">
        <v>1234</v>
      </c>
      <c r="AB28" s="51" t="n">
        <v>266357</v>
      </c>
      <c r="AC28" s="51" t="n">
        <v>264233</v>
      </c>
      <c r="AD28" s="51" t="n">
        <v>1490</v>
      </c>
      <c r="AE28" s="51" t="n">
        <v>634</v>
      </c>
      <c r="AF28" s="51" t="n">
        <v>40947</v>
      </c>
      <c r="AG28" s="51" t="n">
        <v>12325</v>
      </c>
      <c r="AH28" s="51" t="n">
        <v>32816</v>
      </c>
      <c r="AI28" s="51" t="n">
        <v>44</v>
      </c>
      <c r="AJ28" s="51" t="n">
        <v>16195</v>
      </c>
      <c r="AK28" s="51" t="n">
        <v>35091</v>
      </c>
      <c r="AL28" s="51" t="n">
        <v>3298</v>
      </c>
      <c r="AM28" s="51" t="n">
        <v>6224</v>
      </c>
      <c r="AN28" s="51" t="n">
        <v>6224</v>
      </c>
      <c r="AO28" s="51"/>
      <c r="AP28" s="51" t="n">
        <v>363</v>
      </c>
      <c r="AQ28" s="51"/>
      <c r="AR28" s="51"/>
      <c r="AS28" s="51"/>
      <c r="AT28" s="51"/>
      <c r="AU28" s="51" t="n">
        <v>2831</v>
      </c>
      <c r="AV28" s="51" t="n">
        <v>393582</v>
      </c>
      <c r="AW28" s="51" t="n">
        <v>5780</v>
      </c>
      <c r="AX28" s="51"/>
      <c r="AY28" s="51"/>
      <c r="AZ28" s="51"/>
      <c r="BA28" s="51"/>
      <c r="BB28" s="51"/>
      <c r="BC28" s="51"/>
      <c r="BD28" s="51" t="n">
        <v>50</v>
      </c>
      <c r="BE28" s="51" t="n">
        <v>-50</v>
      </c>
      <c r="BF28" s="51"/>
      <c r="BG28" s="51" t="n">
        <v>5359</v>
      </c>
      <c r="BH28" s="51"/>
      <c r="BI28" s="51" t="n">
        <v>5359</v>
      </c>
      <c r="BJ28" s="51" t="n">
        <v>11089</v>
      </c>
      <c r="BK28" s="51" t="n">
        <v>5780</v>
      </c>
      <c r="BL28" s="51"/>
      <c r="BM28" s="51" t="n">
        <v>1000</v>
      </c>
      <c r="BN28" s="51" t="n">
        <v>6224</v>
      </c>
      <c r="BO28" s="51" t="n">
        <v>16313</v>
      </c>
      <c r="BP28" s="51" t="n">
        <v>11004</v>
      </c>
      <c r="BQ28" s="51" t="n">
        <v>14886</v>
      </c>
      <c r="BR28" s="51" t="n">
        <v>2</v>
      </c>
      <c r="BS28" s="51"/>
      <c r="BT28" s="51" t="n">
        <v>472</v>
      </c>
      <c r="BU28" s="51" t="n">
        <v>63</v>
      </c>
      <c r="BV28" s="51" t="n">
        <v>790</v>
      </c>
      <c r="BW28" s="52" t="n">
        <v>84</v>
      </c>
      <c r="BX28" s="54" t="n">
        <v>97562</v>
      </c>
    </row>
    <row r="29" customFormat="false" ht="13.5" hidden="false" customHeight="false" outlineLevel="0" collapsed="false">
      <c r="A29" s="48" t="s">
        <v>174</v>
      </c>
      <c r="B29" s="49"/>
      <c r="C29" s="50" t="n">
        <v>76220</v>
      </c>
      <c r="D29" s="51" t="n">
        <v>12647</v>
      </c>
      <c r="E29" s="51"/>
      <c r="F29" s="51" t="n">
        <v>97954</v>
      </c>
      <c r="G29" s="51" t="n">
        <v>68423</v>
      </c>
      <c r="H29" s="51" t="n">
        <v>26915</v>
      </c>
      <c r="I29" s="51" t="n">
        <v>2616</v>
      </c>
      <c r="J29" s="51" t="n">
        <v>34054</v>
      </c>
      <c r="K29" s="51" t="n">
        <v>139738</v>
      </c>
      <c r="L29" s="51" t="n">
        <v>21556</v>
      </c>
      <c r="M29" s="51" t="n">
        <v>64710</v>
      </c>
      <c r="N29" s="51" t="n">
        <v>24646</v>
      </c>
      <c r="O29" s="51"/>
      <c r="P29" s="51" t="n">
        <v>10542</v>
      </c>
      <c r="Q29" s="51"/>
      <c r="R29" s="51" t="n">
        <v>14104</v>
      </c>
      <c r="S29" s="51" t="n">
        <v>14148</v>
      </c>
      <c r="T29" s="51" t="n">
        <v>17120</v>
      </c>
      <c r="U29" s="51" t="n">
        <v>321</v>
      </c>
      <c r="V29" s="51" t="n">
        <v>490467</v>
      </c>
      <c r="W29" s="51" t="n">
        <v>10785</v>
      </c>
      <c r="X29" s="51" t="n">
        <v>10124</v>
      </c>
      <c r="Y29" s="51"/>
      <c r="Z29" s="51" t="n">
        <v>630</v>
      </c>
      <c r="AA29" s="51" t="n">
        <v>31</v>
      </c>
      <c r="AB29" s="51" t="n">
        <v>317522</v>
      </c>
      <c r="AC29" s="51" t="n">
        <v>278181</v>
      </c>
      <c r="AD29" s="51" t="n">
        <v>38590</v>
      </c>
      <c r="AE29" s="51" t="n">
        <v>751</v>
      </c>
      <c r="AF29" s="51" t="n">
        <v>28944</v>
      </c>
      <c r="AG29" s="51" t="n">
        <v>15293</v>
      </c>
      <c r="AH29" s="51" t="n">
        <v>44137</v>
      </c>
      <c r="AI29" s="51" t="n">
        <v>59</v>
      </c>
      <c r="AJ29" s="51" t="n">
        <v>21439</v>
      </c>
      <c r="AK29" s="51" t="n">
        <v>53425</v>
      </c>
      <c r="AL29" s="51" t="n">
        <v>2829</v>
      </c>
      <c r="AM29" s="51" t="n">
        <v>3495</v>
      </c>
      <c r="AN29" s="51"/>
      <c r="AO29" s="51" t="n">
        <v>3495</v>
      </c>
      <c r="AP29" s="51" t="n">
        <v>8855</v>
      </c>
      <c r="AQ29" s="51"/>
      <c r="AR29" s="51"/>
      <c r="AS29" s="51"/>
      <c r="AT29" s="51"/>
      <c r="AU29" s="51" t="n">
        <v>11880</v>
      </c>
      <c r="AV29" s="51" t="n">
        <v>489719</v>
      </c>
      <c r="AW29" s="51" t="n">
        <v>748</v>
      </c>
      <c r="AX29" s="51"/>
      <c r="AY29" s="51"/>
      <c r="AZ29" s="51"/>
      <c r="BA29" s="51"/>
      <c r="BB29" s="51"/>
      <c r="BC29" s="51"/>
      <c r="BD29" s="51" t="n">
        <v>769</v>
      </c>
      <c r="BE29" s="51" t="n">
        <v>-769</v>
      </c>
      <c r="BF29" s="51"/>
      <c r="BG29" s="51" t="n">
        <v>8961</v>
      </c>
      <c r="BH29" s="51"/>
      <c r="BI29" s="51" t="n">
        <v>8961</v>
      </c>
      <c r="BJ29" s="51" t="n">
        <v>8940</v>
      </c>
      <c r="BK29" s="51" t="n">
        <v>748</v>
      </c>
      <c r="BL29" s="51"/>
      <c r="BM29" s="51"/>
      <c r="BN29" s="51"/>
      <c r="BO29" s="51" t="n">
        <v>8940</v>
      </c>
      <c r="BP29" s="51" t="n">
        <v>748</v>
      </c>
      <c r="BQ29" s="51" t="n">
        <v>8608</v>
      </c>
      <c r="BR29" s="51" t="n">
        <v>1</v>
      </c>
      <c r="BS29" s="51"/>
      <c r="BT29" s="51" t="n">
        <v>633</v>
      </c>
      <c r="BU29" s="51" t="n">
        <v>76</v>
      </c>
      <c r="BV29" s="51" t="n">
        <v>1036</v>
      </c>
      <c r="BW29" s="52" t="n">
        <v>124</v>
      </c>
      <c r="BX29" s="54" t="n">
        <v>67971</v>
      </c>
    </row>
    <row r="30" customFormat="false" ht="13.5" hidden="false" customHeight="false" outlineLevel="0" collapsed="false">
      <c r="A30" s="48" t="s">
        <v>175</v>
      </c>
      <c r="B30" s="49"/>
      <c r="C30" s="50" t="n">
        <v>19979</v>
      </c>
      <c r="D30" s="51" t="n">
        <v>2108</v>
      </c>
      <c r="E30" s="51"/>
      <c r="F30" s="51" t="n">
        <v>30405</v>
      </c>
      <c r="G30" s="51" t="n">
        <v>18627</v>
      </c>
      <c r="H30" s="51" t="n">
        <v>11621</v>
      </c>
      <c r="I30" s="51" t="n">
        <v>157</v>
      </c>
      <c r="J30" s="51" t="n">
        <v>8715</v>
      </c>
      <c r="K30" s="51" t="n">
        <v>36419</v>
      </c>
      <c r="L30" s="51" t="n">
        <v>9174</v>
      </c>
      <c r="M30" s="51" t="n">
        <v>11130</v>
      </c>
      <c r="N30" s="51" t="n">
        <v>10421</v>
      </c>
      <c r="O30" s="51"/>
      <c r="P30" s="51" t="n">
        <v>3733</v>
      </c>
      <c r="Q30" s="51"/>
      <c r="R30" s="51" t="n">
        <v>6688</v>
      </c>
      <c r="S30" s="51"/>
      <c r="T30" s="51" t="n">
        <v>430</v>
      </c>
      <c r="U30" s="51" t="n">
        <v>3213</v>
      </c>
      <c r="V30" s="51" t="n">
        <v>129886</v>
      </c>
      <c r="W30" s="51" t="n">
        <v>7154</v>
      </c>
      <c r="X30" s="51" t="n">
        <v>6661</v>
      </c>
      <c r="Y30" s="51" t="n">
        <v>4</v>
      </c>
      <c r="Z30" s="51" t="n">
        <v>443</v>
      </c>
      <c r="AA30" s="51" t="n">
        <v>46</v>
      </c>
      <c r="AB30" s="51" t="n">
        <v>82468</v>
      </c>
      <c r="AC30" s="51" t="n">
        <v>73406</v>
      </c>
      <c r="AD30" s="51" t="n">
        <v>8815</v>
      </c>
      <c r="AE30" s="51" t="n">
        <v>247</v>
      </c>
      <c r="AF30" s="51" t="n">
        <v>5998</v>
      </c>
      <c r="AG30" s="51" t="n">
        <v>672</v>
      </c>
      <c r="AH30" s="51" t="n">
        <v>12117</v>
      </c>
      <c r="AI30" s="51" t="n">
        <v>16</v>
      </c>
      <c r="AJ30" s="51" t="n">
        <v>5127</v>
      </c>
      <c r="AK30" s="51" t="n">
        <v>10913</v>
      </c>
      <c r="AL30" s="51" t="n">
        <v>4605</v>
      </c>
      <c r="AM30" s="51"/>
      <c r="AN30" s="51"/>
      <c r="AO30" s="51"/>
      <c r="AP30" s="51"/>
      <c r="AQ30" s="51"/>
      <c r="AR30" s="51"/>
      <c r="AS30" s="51"/>
      <c r="AT30" s="51"/>
      <c r="AU30" s="51" t="n">
        <v>791</v>
      </c>
      <c r="AV30" s="51" t="n">
        <v>123863</v>
      </c>
      <c r="AW30" s="51" t="n">
        <v>6023</v>
      </c>
      <c r="AX30" s="51"/>
      <c r="AY30" s="51"/>
      <c r="AZ30" s="51"/>
      <c r="BA30" s="51"/>
      <c r="BB30" s="51"/>
      <c r="BC30" s="51"/>
      <c r="BD30" s="51" t="n">
        <v>3301</v>
      </c>
      <c r="BE30" s="51" t="n">
        <v>-3301</v>
      </c>
      <c r="BF30" s="51"/>
      <c r="BG30" s="51"/>
      <c r="BH30" s="51" t="n">
        <v>1429</v>
      </c>
      <c r="BI30" s="51" t="n">
        <v>-1429</v>
      </c>
      <c r="BJ30" s="51" t="n">
        <v>1293</v>
      </c>
      <c r="BK30" s="51" t="n">
        <v>6023</v>
      </c>
      <c r="BL30" s="51"/>
      <c r="BM30" s="51"/>
      <c r="BN30" s="51"/>
      <c r="BO30" s="51" t="n">
        <v>1293</v>
      </c>
      <c r="BP30" s="51" t="n">
        <v>6023</v>
      </c>
      <c r="BQ30" s="51" t="n">
        <v>5877</v>
      </c>
      <c r="BR30" s="51" t="n">
        <v>2</v>
      </c>
      <c r="BS30" s="51"/>
      <c r="BT30" s="51" t="n">
        <v>177</v>
      </c>
      <c r="BU30" s="51" t="n">
        <v>10</v>
      </c>
      <c r="BV30" s="51" t="n">
        <v>294</v>
      </c>
      <c r="BW30" s="52" t="n">
        <v>16</v>
      </c>
      <c r="BX30" s="54" t="n">
        <v>66491</v>
      </c>
    </row>
    <row r="31" customFormat="false" ht="13.5" hidden="false" customHeight="false" outlineLevel="0" collapsed="false">
      <c r="A31" s="59" t="s">
        <v>176</v>
      </c>
      <c r="B31" s="60"/>
      <c r="C31" s="46" t="n">
        <v>380354</v>
      </c>
      <c r="D31" s="47" t="n">
        <v>87508</v>
      </c>
      <c r="E31" s="47"/>
      <c r="F31" s="47" t="n">
        <v>433483</v>
      </c>
      <c r="G31" s="47" t="n">
        <v>282405</v>
      </c>
      <c r="H31" s="47" t="n">
        <v>141228</v>
      </c>
      <c r="I31" s="47" t="n">
        <v>9850</v>
      </c>
      <c r="J31" s="47" t="n">
        <v>154293</v>
      </c>
      <c r="K31" s="47" t="n">
        <v>448318</v>
      </c>
      <c r="L31" s="47" t="n">
        <v>103962</v>
      </c>
      <c r="M31" s="47" t="n">
        <v>184894</v>
      </c>
      <c r="N31" s="47" t="n">
        <v>110799</v>
      </c>
      <c r="O31" s="47" t="n">
        <v>2095</v>
      </c>
      <c r="P31" s="47" t="n">
        <v>65916</v>
      </c>
      <c r="Q31" s="47"/>
      <c r="R31" s="47" t="n">
        <v>42788</v>
      </c>
      <c r="S31" s="47"/>
      <c r="T31" s="47" t="n">
        <v>10851</v>
      </c>
      <c r="U31" s="47" t="n">
        <v>4084</v>
      </c>
      <c r="V31" s="47" t="n">
        <v>1831038</v>
      </c>
      <c r="W31" s="47" t="n">
        <v>42801</v>
      </c>
      <c r="X31" s="47" t="n">
        <v>36608</v>
      </c>
      <c r="Y31" s="47" t="n">
        <v>2760</v>
      </c>
      <c r="Z31" s="47" t="n">
        <v>3397</v>
      </c>
      <c r="AA31" s="47" t="n">
        <v>36</v>
      </c>
      <c r="AB31" s="47" t="n">
        <v>1097629</v>
      </c>
      <c r="AC31" s="47" t="n">
        <v>978231</v>
      </c>
      <c r="AD31" s="47" t="n">
        <v>115638</v>
      </c>
      <c r="AE31" s="47" t="n">
        <v>3760</v>
      </c>
      <c r="AF31" s="47" t="n">
        <v>123831</v>
      </c>
      <c r="AG31" s="47" t="n">
        <v>41275</v>
      </c>
      <c r="AH31" s="47" t="n">
        <v>193148</v>
      </c>
      <c r="AI31" s="47" t="n">
        <v>260</v>
      </c>
      <c r="AJ31" s="47" t="n">
        <v>94436</v>
      </c>
      <c r="AK31" s="47" t="n">
        <v>235624</v>
      </c>
      <c r="AL31" s="47" t="n">
        <v>10699</v>
      </c>
      <c r="AM31" s="47" t="n">
        <v>28342</v>
      </c>
      <c r="AN31" s="47"/>
      <c r="AO31" s="47" t="n">
        <v>28342</v>
      </c>
      <c r="AP31" s="47" t="n">
        <v>1042</v>
      </c>
      <c r="AQ31" s="47"/>
      <c r="AR31" s="47"/>
      <c r="AS31" s="47"/>
      <c r="AT31" s="47"/>
      <c r="AU31" s="47" t="n">
        <v>22151</v>
      </c>
      <c r="AV31" s="47" t="n">
        <v>1767407</v>
      </c>
      <c r="AW31" s="47" t="n">
        <v>63631</v>
      </c>
      <c r="AX31" s="47"/>
      <c r="AY31" s="47"/>
      <c r="AZ31" s="47"/>
      <c r="BA31" s="47"/>
      <c r="BB31" s="47"/>
      <c r="BC31" s="47"/>
      <c r="BD31" s="47" t="n">
        <v>20659</v>
      </c>
      <c r="BE31" s="47" t="n">
        <v>-20659</v>
      </c>
      <c r="BF31" s="47"/>
      <c r="BG31" s="47" t="n">
        <v>10150</v>
      </c>
      <c r="BH31" s="47"/>
      <c r="BI31" s="47" t="n">
        <v>10150</v>
      </c>
      <c r="BJ31" s="47" t="n">
        <v>53122</v>
      </c>
      <c r="BK31" s="47" t="n">
        <v>63631</v>
      </c>
      <c r="BL31" s="47"/>
      <c r="BM31" s="47" t="n">
        <v>2095</v>
      </c>
      <c r="BN31" s="47"/>
      <c r="BO31" s="47" t="n">
        <v>51027</v>
      </c>
      <c r="BP31" s="47" t="n">
        <v>61536</v>
      </c>
      <c r="BQ31" s="47" t="n">
        <v>35171</v>
      </c>
      <c r="BR31" s="47" t="n">
        <v>5</v>
      </c>
      <c r="BS31" s="47"/>
      <c r="BT31" s="47" t="n">
        <v>2829</v>
      </c>
      <c r="BU31" s="47" t="n">
        <v>234</v>
      </c>
      <c r="BV31" s="47" t="n">
        <v>4629</v>
      </c>
      <c r="BW31" s="61" t="n">
        <v>347</v>
      </c>
      <c r="BX31" s="62" t="n">
        <v>464639</v>
      </c>
    </row>
  </sheetData>
  <mergeCells count="18">
    <mergeCell ref="C3:V3"/>
    <mergeCell ref="W3:AV3"/>
    <mergeCell ref="AW3:BP3"/>
    <mergeCell ref="BQ3:BX3"/>
    <mergeCell ref="G4:I4"/>
    <mergeCell ref="O4:R4"/>
    <mergeCell ref="X4:AA4"/>
    <mergeCell ref="AC4:AE4"/>
    <mergeCell ref="AN4:AO4"/>
    <mergeCell ref="AR4:AS4"/>
    <mergeCell ref="AX4:AZ4"/>
    <mergeCell ref="BC4:BE4"/>
    <mergeCell ref="BG4:BI4"/>
    <mergeCell ref="BJ4:BK4"/>
    <mergeCell ref="BO4:BP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第５７表　市町村別国民健康保険事業会計（事業勘定）決算の状況&amp;R&amp;"ＭＳ Ｐゴシック,Regular"&amp;14&amp;K000000&amp;Y（単位：千円）</oddHeader>
    <oddFooter>&amp;C&amp;"ＭＳ Ｐゴシック,Regular"&amp;11&amp;K000000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M7" activeCellId="0" sqref="AM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12.05"/>
    <col collapsed="false" customWidth="true" hidden="false" outlineLevel="0" max="2" min="2" style="63" width="5.96"/>
    <col collapsed="false" customWidth="true" hidden="false" outlineLevel="0" max="38" min="3" style="63" width="13.19"/>
    <col collapsed="false" customWidth="false" hidden="false" outlineLevel="0" max="257" min="39" style="63" width="10.2"/>
  </cols>
  <sheetData>
    <row r="1" s="64" customFormat="true" ht="13.5" hidden="false" customHeight="true" outlineLevel="0" collapsed="false">
      <c r="A1" s="64" t="s">
        <v>177</v>
      </c>
    </row>
    <row r="2" s="64" customFormat="true" ht="13.5" hidden="false" customHeight="true" outlineLevel="0" collapsed="false"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customFormat="false" ht="13.5" hidden="false" customHeight="true" outlineLevel="0" collapsed="false">
      <c r="A3" s="66"/>
      <c r="B3" s="67"/>
      <c r="C3" s="68" t="s">
        <v>1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9" t="s">
        <v>2</v>
      </c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 t="s">
        <v>178</v>
      </c>
      <c r="AF3" s="69"/>
      <c r="AG3" s="69"/>
      <c r="AH3" s="69"/>
      <c r="AI3" s="69"/>
      <c r="AJ3" s="69"/>
      <c r="AK3" s="69"/>
      <c r="AL3" s="70"/>
      <c r="AM3" s="68" t="s">
        <v>179</v>
      </c>
    </row>
    <row r="4" customFormat="false" ht="13.5" hidden="false" customHeight="true" outlineLevel="0" collapsed="false">
      <c r="A4" s="71"/>
      <c r="B4" s="72" t="s">
        <v>5</v>
      </c>
      <c r="C4" s="73" t="s">
        <v>6</v>
      </c>
      <c r="D4" s="74" t="s">
        <v>7</v>
      </c>
      <c r="E4" s="75" t="s">
        <v>180</v>
      </c>
      <c r="F4" s="75"/>
      <c r="G4" s="74" t="s">
        <v>8</v>
      </c>
      <c r="H4" s="74" t="s">
        <v>10</v>
      </c>
      <c r="I4" s="76" t="s">
        <v>181</v>
      </c>
      <c r="J4" s="76"/>
      <c r="K4" s="76"/>
      <c r="L4" s="74" t="s">
        <v>11</v>
      </c>
      <c r="M4" s="74" t="s">
        <v>12</v>
      </c>
      <c r="N4" s="74" t="s">
        <v>13</v>
      </c>
      <c r="O4" s="74" t="s">
        <v>14</v>
      </c>
      <c r="P4" s="74"/>
      <c r="Q4" s="74" t="s">
        <v>6</v>
      </c>
      <c r="R4" s="74" t="s">
        <v>7</v>
      </c>
      <c r="S4" s="74" t="s">
        <v>8</v>
      </c>
      <c r="T4" s="74" t="s">
        <v>10</v>
      </c>
      <c r="U4" s="76" t="s">
        <v>182</v>
      </c>
      <c r="V4" s="76"/>
      <c r="W4" s="76"/>
      <c r="X4" s="74" t="s">
        <v>11</v>
      </c>
      <c r="Y4" s="74" t="s">
        <v>12</v>
      </c>
      <c r="Z4" s="76" t="s">
        <v>23</v>
      </c>
      <c r="AA4" s="76"/>
      <c r="AB4" s="74" t="s">
        <v>13</v>
      </c>
      <c r="AC4" s="74" t="s">
        <v>14</v>
      </c>
      <c r="AD4" s="74"/>
      <c r="AE4" s="77" t="s">
        <v>26</v>
      </c>
      <c r="AF4" s="77" t="s">
        <v>183</v>
      </c>
      <c r="AG4" s="74" t="s">
        <v>184</v>
      </c>
      <c r="AH4" s="77" t="s">
        <v>185</v>
      </c>
      <c r="AI4" s="74"/>
      <c r="AJ4" s="74"/>
      <c r="AK4" s="74"/>
      <c r="AL4" s="77" t="s">
        <v>186</v>
      </c>
      <c r="AM4" s="73"/>
    </row>
    <row r="5" customFormat="false" ht="13.5" hidden="false" customHeight="true" outlineLevel="0" collapsed="false">
      <c r="A5" s="71"/>
      <c r="B5" s="73"/>
      <c r="C5" s="73"/>
      <c r="D5" s="74"/>
      <c r="E5" s="78" t="s">
        <v>40</v>
      </c>
      <c r="F5" s="73" t="s">
        <v>41</v>
      </c>
      <c r="G5" s="74"/>
      <c r="H5" s="77" t="s">
        <v>90</v>
      </c>
      <c r="I5" s="74" t="s">
        <v>40</v>
      </c>
      <c r="J5" s="74" t="s">
        <v>41</v>
      </c>
      <c r="K5" s="74" t="s">
        <v>42</v>
      </c>
      <c r="L5" s="74"/>
      <c r="M5" s="74"/>
      <c r="N5" s="74"/>
      <c r="O5" s="74"/>
      <c r="P5" s="77" t="s">
        <v>44</v>
      </c>
      <c r="Q5" s="74"/>
      <c r="R5" s="74"/>
      <c r="S5" s="74"/>
      <c r="T5" s="77" t="s">
        <v>122</v>
      </c>
      <c r="U5" s="74" t="s">
        <v>40</v>
      </c>
      <c r="V5" s="74" t="s">
        <v>41</v>
      </c>
      <c r="W5" s="74" t="s">
        <v>42</v>
      </c>
      <c r="X5" s="74"/>
      <c r="Y5" s="74"/>
      <c r="Z5" s="74" t="s">
        <v>40</v>
      </c>
      <c r="AA5" s="74" t="s">
        <v>41</v>
      </c>
      <c r="AB5" s="74"/>
      <c r="AC5" s="74"/>
      <c r="AD5" s="77" t="s">
        <v>46</v>
      </c>
      <c r="AE5" s="77" t="s">
        <v>47</v>
      </c>
      <c r="AF5" s="77" t="s">
        <v>187</v>
      </c>
      <c r="AG5" s="77" t="s">
        <v>188</v>
      </c>
      <c r="AH5" s="74"/>
      <c r="AI5" s="77" t="s">
        <v>189</v>
      </c>
      <c r="AJ5" s="77" t="s">
        <v>122</v>
      </c>
      <c r="AK5" s="77" t="s">
        <v>190</v>
      </c>
      <c r="AL5" s="74"/>
      <c r="AM5" s="73"/>
    </row>
    <row r="6" customFormat="false" ht="13.5" hidden="false" customHeight="true" outlineLevel="0" collapsed="false">
      <c r="A6" s="71"/>
      <c r="B6" s="72" t="s">
        <v>70</v>
      </c>
      <c r="C6" s="73"/>
      <c r="D6" s="74"/>
      <c r="E6" s="79" t="s">
        <v>71</v>
      </c>
      <c r="F6" s="80"/>
      <c r="G6" s="74"/>
      <c r="H6" s="74"/>
      <c r="I6" s="77" t="s">
        <v>191</v>
      </c>
      <c r="J6" s="77" t="s">
        <v>192</v>
      </c>
      <c r="K6" s="81"/>
      <c r="L6" s="74"/>
      <c r="M6" s="74"/>
      <c r="N6" s="74"/>
      <c r="O6" s="74"/>
      <c r="P6" s="74"/>
      <c r="Q6" s="74"/>
      <c r="R6" s="74"/>
      <c r="S6" s="74"/>
      <c r="T6" s="74"/>
      <c r="U6" s="77" t="s">
        <v>193</v>
      </c>
      <c r="V6" s="77" t="s">
        <v>194</v>
      </c>
      <c r="W6" s="82" t="s">
        <v>195</v>
      </c>
      <c r="X6" s="74"/>
      <c r="Y6" s="74"/>
      <c r="Z6" s="74"/>
      <c r="AA6" s="77" t="s">
        <v>84</v>
      </c>
      <c r="AB6" s="82" t="s">
        <v>85</v>
      </c>
      <c r="AC6" s="74"/>
      <c r="AD6" s="74"/>
      <c r="AE6" s="74" t="s">
        <v>196</v>
      </c>
      <c r="AF6" s="74"/>
      <c r="AG6" s="77" t="s">
        <v>197</v>
      </c>
      <c r="AH6" s="74" t="s">
        <v>198</v>
      </c>
      <c r="AI6" s="74"/>
      <c r="AJ6" s="74"/>
      <c r="AK6" s="74"/>
      <c r="AL6" s="77" t="s">
        <v>199</v>
      </c>
      <c r="AM6" s="72" t="s">
        <v>65</v>
      </c>
    </row>
    <row r="7" customFormat="false" ht="13.5" hidden="false" customHeight="true" outlineLevel="0" collapsed="false">
      <c r="A7" s="71"/>
      <c r="B7" s="83"/>
      <c r="C7" s="84" t="s">
        <v>200</v>
      </c>
      <c r="D7" s="76" t="s">
        <v>95</v>
      </c>
      <c r="E7" s="85" t="s">
        <v>97</v>
      </c>
      <c r="F7" s="86" t="s">
        <v>201</v>
      </c>
      <c r="G7" s="76" t="s">
        <v>100</v>
      </c>
      <c r="H7" s="87" t="s">
        <v>145</v>
      </c>
      <c r="I7" s="76" t="s">
        <v>202</v>
      </c>
      <c r="J7" s="88" t="s">
        <v>202</v>
      </c>
      <c r="K7" s="76" t="s">
        <v>195</v>
      </c>
      <c r="L7" s="76" t="s">
        <v>105</v>
      </c>
      <c r="M7" s="76" t="s">
        <v>106</v>
      </c>
      <c r="N7" s="76" t="s">
        <v>203</v>
      </c>
      <c r="O7" s="76" t="s">
        <v>107</v>
      </c>
      <c r="P7" s="87" t="s">
        <v>146</v>
      </c>
      <c r="Q7" s="88" t="s">
        <v>109</v>
      </c>
      <c r="R7" s="88" t="s">
        <v>204</v>
      </c>
      <c r="S7" s="88" t="s">
        <v>205</v>
      </c>
      <c r="T7" s="87" t="s">
        <v>108</v>
      </c>
      <c r="U7" s="76" t="s">
        <v>206</v>
      </c>
      <c r="V7" s="76" t="s">
        <v>206</v>
      </c>
      <c r="W7" s="88" t="s">
        <v>207</v>
      </c>
      <c r="X7" s="76" t="s">
        <v>124</v>
      </c>
      <c r="Y7" s="76" t="s">
        <v>125</v>
      </c>
      <c r="Z7" s="76" t="s">
        <v>126</v>
      </c>
      <c r="AA7" s="76" t="s">
        <v>127</v>
      </c>
      <c r="AB7" s="88" t="s">
        <v>128</v>
      </c>
      <c r="AC7" s="76" t="s">
        <v>208</v>
      </c>
      <c r="AD7" s="87" t="s">
        <v>147</v>
      </c>
      <c r="AE7" s="87" t="s">
        <v>130</v>
      </c>
      <c r="AF7" s="87" t="s">
        <v>131</v>
      </c>
      <c r="AG7" s="87" t="s">
        <v>132</v>
      </c>
      <c r="AH7" s="87" t="s">
        <v>133</v>
      </c>
      <c r="AI7" s="87" t="s">
        <v>145</v>
      </c>
      <c r="AJ7" s="87" t="s">
        <v>108</v>
      </c>
      <c r="AK7" s="87" t="s">
        <v>209</v>
      </c>
      <c r="AL7" s="89"/>
      <c r="AM7" s="84"/>
    </row>
    <row r="8" customFormat="false" ht="13.5" hidden="false" customHeight="true" outlineLevel="0" collapsed="false">
      <c r="A8" s="90" t="s">
        <v>153</v>
      </c>
      <c r="B8" s="90"/>
      <c r="C8" s="91" t="n">
        <v>1570575</v>
      </c>
      <c r="D8" s="91" t="n">
        <v>46644</v>
      </c>
      <c r="E8" s="91" t="n">
        <v>46644</v>
      </c>
      <c r="F8" s="91" t="n">
        <v>0</v>
      </c>
      <c r="G8" s="91" t="n">
        <v>1620</v>
      </c>
      <c r="H8" s="91" t="n">
        <v>530776</v>
      </c>
      <c r="I8" s="91" t="n">
        <v>485928</v>
      </c>
      <c r="J8" s="91" t="n">
        <v>44848</v>
      </c>
      <c r="K8" s="91" t="n">
        <v>0</v>
      </c>
      <c r="L8" s="91" t="n">
        <v>8584</v>
      </c>
      <c r="M8" s="91" t="n">
        <v>21868</v>
      </c>
      <c r="N8" s="91" t="n">
        <v>39700</v>
      </c>
      <c r="O8" s="91" t="n">
        <v>56113</v>
      </c>
      <c r="P8" s="91" t="n">
        <v>2275880</v>
      </c>
      <c r="Q8" s="91" t="n">
        <v>1116777</v>
      </c>
      <c r="R8" s="91" t="n">
        <v>821824</v>
      </c>
      <c r="S8" s="91" t="n">
        <v>46732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476</v>
      </c>
      <c r="Y8" s="91" t="n">
        <v>251306</v>
      </c>
      <c r="Z8" s="91" t="n">
        <v>251306</v>
      </c>
      <c r="AA8" s="91" t="n">
        <v>0</v>
      </c>
      <c r="AB8" s="91" t="n">
        <v>28590</v>
      </c>
      <c r="AC8" s="91" t="n">
        <v>0</v>
      </c>
      <c r="AD8" s="91" t="n">
        <v>2265705</v>
      </c>
      <c r="AE8" s="91" t="n">
        <v>10175</v>
      </c>
      <c r="AF8" s="91" t="n">
        <v>4024</v>
      </c>
      <c r="AG8" s="91" t="n">
        <v>4023</v>
      </c>
      <c r="AH8" s="91" t="n">
        <v>10174</v>
      </c>
      <c r="AI8" s="91" t="n">
        <v>530776</v>
      </c>
      <c r="AJ8" s="91" t="n">
        <v>0</v>
      </c>
      <c r="AK8" s="91" t="n">
        <v>-520602</v>
      </c>
      <c r="AL8" s="91" t="n">
        <v>849883</v>
      </c>
      <c r="AM8" s="92" t="n">
        <v>22884</v>
      </c>
    </row>
    <row r="9" customFormat="false" ht="13.5" hidden="false" customHeight="true" outlineLevel="0" collapsed="false">
      <c r="A9" s="90" t="s">
        <v>154</v>
      </c>
      <c r="B9" s="90"/>
      <c r="C9" s="91" t="n">
        <v>618435</v>
      </c>
      <c r="D9" s="91" t="n">
        <v>33138</v>
      </c>
      <c r="E9" s="91" t="n">
        <v>33138</v>
      </c>
      <c r="F9" s="91" t="n">
        <v>0</v>
      </c>
      <c r="G9" s="91" t="n">
        <v>497</v>
      </c>
      <c r="H9" s="91" t="n">
        <v>202291</v>
      </c>
      <c r="I9" s="91" t="n">
        <v>201504</v>
      </c>
      <c r="J9" s="91" t="n">
        <v>787</v>
      </c>
      <c r="K9" s="91" t="n">
        <v>0</v>
      </c>
      <c r="L9" s="91" t="n">
        <v>8584</v>
      </c>
      <c r="M9" s="91" t="n">
        <v>11360</v>
      </c>
      <c r="N9" s="91" t="n">
        <v>22500</v>
      </c>
      <c r="O9" s="91" t="n">
        <v>17674</v>
      </c>
      <c r="P9" s="91" t="n">
        <v>914479</v>
      </c>
      <c r="Q9" s="91" t="n">
        <v>474467</v>
      </c>
      <c r="R9" s="91" t="n">
        <v>278281</v>
      </c>
      <c r="S9" s="91" t="n">
        <v>2606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476</v>
      </c>
      <c r="Y9" s="91" t="n">
        <v>125886</v>
      </c>
      <c r="Z9" s="91" t="n">
        <v>125886</v>
      </c>
      <c r="AA9" s="91" t="n">
        <v>0</v>
      </c>
      <c r="AB9" s="91" t="n">
        <v>0</v>
      </c>
      <c r="AC9" s="91" t="n">
        <v>0</v>
      </c>
      <c r="AD9" s="91" t="n">
        <v>905170</v>
      </c>
      <c r="AE9" s="91" t="n">
        <v>9309</v>
      </c>
      <c r="AF9" s="91" t="n">
        <v>4023</v>
      </c>
      <c r="AG9" s="91" t="n">
        <v>4023</v>
      </c>
      <c r="AH9" s="91" t="n">
        <v>9309</v>
      </c>
      <c r="AI9" s="91" t="n">
        <v>202291</v>
      </c>
      <c r="AJ9" s="91" t="n">
        <v>0</v>
      </c>
      <c r="AK9" s="91" t="n">
        <v>-192982</v>
      </c>
      <c r="AL9" s="91" t="n">
        <v>318070</v>
      </c>
      <c r="AM9" s="92" t="n">
        <v>13009</v>
      </c>
    </row>
    <row r="10" customFormat="false" ht="13.5" hidden="false" customHeight="true" outlineLevel="0" collapsed="false">
      <c r="A10" s="93" t="s">
        <v>155</v>
      </c>
      <c r="B10" s="94"/>
      <c r="C10" s="95" t="n">
        <v>123106</v>
      </c>
      <c r="D10" s="95" t="n">
        <v>6000</v>
      </c>
      <c r="E10" s="95" t="n">
        <v>6000</v>
      </c>
      <c r="F10" s="95"/>
      <c r="G10" s="95"/>
      <c r="H10" s="95" t="n">
        <v>16717</v>
      </c>
      <c r="I10" s="95" t="n">
        <v>16717</v>
      </c>
      <c r="J10" s="95"/>
      <c r="K10" s="95"/>
      <c r="L10" s="95"/>
      <c r="M10" s="95" t="n">
        <v>63</v>
      </c>
      <c r="N10" s="95"/>
      <c r="O10" s="95" t="n">
        <v>6513</v>
      </c>
      <c r="P10" s="95" t="n">
        <v>152399</v>
      </c>
      <c r="Q10" s="95" t="n">
        <v>131376</v>
      </c>
      <c r="R10" s="95"/>
      <c r="S10" s="95"/>
      <c r="T10" s="95"/>
      <c r="U10" s="95"/>
      <c r="V10" s="95"/>
      <c r="W10" s="95"/>
      <c r="X10" s="95" t="n">
        <v>417</v>
      </c>
      <c r="Y10" s="95" t="n">
        <v>20606</v>
      </c>
      <c r="Z10" s="95" t="n">
        <v>20606</v>
      </c>
      <c r="AA10" s="95"/>
      <c r="AB10" s="95"/>
      <c r="AC10" s="95"/>
      <c r="AD10" s="95" t="n">
        <v>152399</v>
      </c>
      <c r="AE10" s="95" t="n">
        <v>0</v>
      </c>
      <c r="AF10" s="95"/>
      <c r="AG10" s="95"/>
      <c r="AH10" s="95"/>
      <c r="AI10" s="95" t="n">
        <v>16717</v>
      </c>
      <c r="AJ10" s="95"/>
      <c r="AK10" s="95" t="n">
        <v>-16717</v>
      </c>
      <c r="AL10" s="95" t="n">
        <v>5684</v>
      </c>
      <c r="AM10" s="96" t="n">
        <v>424</v>
      </c>
    </row>
    <row r="11" customFormat="false" ht="13.5" hidden="false" customHeight="true" outlineLevel="0" collapsed="false">
      <c r="A11" s="93" t="s">
        <v>156</v>
      </c>
      <c r="B11" s="94"/>
      <c r="C11" s="95" t="n">
        <v>170042</v>
      </c>
      <c r="D11" s="95" t="n">
        <v>22371</v>
      </c>
      <c r="E11" s="95" t="n">
        <v>22371</v>
      </c>
      <c r="F11" s="95"/>
      <c r="G11" s="95" t="n">
        <v>497</v>
      </c>
      <c r="H11" s="95" t="n">
        <v>65771</v>
      </c>
      <c r="I11" s="95" t="n">
        <v>65771</v>
      </c>
      <c r="J11" s="95"/>
      <c r="K11" s="95"/>
      <c r="L11" s="95"/>
      <c r="M11" s="95"/>
      <c r="N11" s="95"/>
      <c r="O11" s="95" t="n">
        <v>3202</v>
      </c>
      <c r="P11" s="95" t="n">
        <v>261883</v>
      </c>
      <c r="Q11" s="95" t="n">
        <v>180899</v>
      </c>
      <c r="R11" s="95" t="n">
        <v>61953</v>
      </c>
      <c r="S11" s="95"/>
      <c r="T11" s="95"/>
      <c r="U11" s="95"/>
      <c r="V11" s="95"/>
      <c r="W11" s="95"/>
      <c r="X11" s="95"/>
      <c r="Y11" s="95" t="n">
        <v>19031</v>
      </c>
      <c r="Z11" s="95" t="n">
        <v>19031</v>
      </c>
      <c r="AA11" s="95"/>
      <c r="AB11" s="95"/>
      <c r="AC11" s="95"/>
      <c r="AD11" s="95" t="n">
        <v>261883</v>
      </c>
      <c r="AE11" s="95" t="n">
        <v>0</v>
      </c>
      <c r="AF11" s="95"/>
      <c r="AG11" s="95"/>
      <c r="AH11" s="95"/>
      <c r="AI11" s="95" t="n">
        <v>65771</v>
      </c>
      <c r="AJ11" s="95"/>
      <c r="AK11" s="95" t="n">
        <v>-65771</v>
      </c>
      <c r="AL11" s="95" t="n">
        <v>157274</v>
      </c>
      <c r="AM11" s="96" t="n">
        <v>12059</v>
      </c>
    </row>
    <row r="12" customFormat="false" ht="13.5" hidden="false" customHeight="true" outlineLevel="0" collapsed="false">
      <c r="A12" s="93" t="s">
        <v>157</v>
      </c>
      <c r="B12" s="94"/>
      <c r="C12" s="95" t="n">
        <v>8973</v>
      </c>
      <c r="D12" s="95"/>
      <c r="E12" s="95"/>
      <c r="F12" s="95"/>
      <c r="G12" s="95"/>
      <c r="H12" s="95"/>
      <c r="I12" s="95"/>
      <c r="J12" s="95"/>
      <c r="K12" s="95"/>
      <c r="L12" s="95"/>
      <c r="M12" s="95" t="n">
        <v>5373</v>
      </c>
      <c r="N12" s="95"/>
      <c r="O12" s="95" t="n">
        <v>40</v>
      </c>
      <c r="P12" s="95" t="n">
        <v>14386</v>
      </c>
      <c r="Q12" s="95" t="n">
        <v>5703</v>
      </c>
      <c r="R12" s="95" t="n">
        <v>4143</v>
      </c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 t="n">
        <v>9846</v>
      </c>
      <c r="AE12" s="95" t="n">
        <v>4540</v>
      </c>
      <c r="AF12" s="95"/>
      <c r="AG12" s="95"/>
      <c r="AH12" s="95" t="n">
        <v>4540</v>
      </c>
      <c r="AI12" s="95"/>
      <c r="AJ12" s="95"/>
      <c r="AK12" s="95" t="n">
        <v>4540</v>
      </c>
      <c r="AL12" s="95" t="n">
        <v>4728</v>
      </c>
      <c r="AM12" s="96"/>
    </row>
    <row r="13" customFormat="false" ht="13.5" hidden="false" customHeight="true" outlineLevel="0" collapsed="false">
      <c r="A13" s="93" t="s">
        <v>158</v>
      </c>
      <c r="B13" s="94"/>
      <c r="C13" s="95" t="n">
        <v>24313</v>
      </c>
      <c r="D13" s="95" t="n">
        <v>3582</v>
      </c>
      <c r="E13" s="95" t="n">
        <v>3582</v>
      </c>
      <c r="F13" s="95"/>
      <c r="G13" s="95"/>
      <c r="H13" s="95" t="n">
        <v>28130</v>
      </c>
      <c r="I13" s="95" t="n">
        <v>28130</v>
      </c>
      <c r="J13" s="95"/>
      <c r="K13" s="95"/>
      <c r="L13" s="95"/>
      <c r="M13" s="95" t="n">
        <v>148</v>
      </c>
      <c r="N13" s="95"/>
      <c r="O13" s="95" t="n">
        <v>501</v>
      </c>
      <c r="P13" s="95" t="n">
        <v>56674</v>
      </c>
      <c r="Q13" s="95" t="n">
        <v>21083</v>
      </c>
      <c r="R13" s="95" t="n">
        <v>13617</v>
      </c>
      <c r="S13" s="95"/>
      <c r="T13" s="95"/>
      <c r="U13" s="95"/>
      <c r="V13" s="95"/>
      <c r="W13" s="95"/>
      <c r="X13" s="95"/>
      <c r="Y13" s="95" t="n">
        <v>21830</v>
      </c>
      <c r="Z13" s="95" t="n">
        <v>21830</v>
      </c>
      <c r="AA13" s="95"/>
      <c r="AB13" s="95"/>
      <c r="AC13" s="95"/>
      <c r="AD13" s="95" t="n">
        <v>56530</v>
      </c>
      <c r="AE13" s="95" t="n">
        <v>144</v>
      </c>
      <c r="AF13" s="95"/>
      <c r="AG13" s="95"/>
      <c r="AH13" s="95" t="n">
        <v>144</v>
      </c>
      <c r="AI13" s="95" t="n">
        <v>28130</v>
      </c>
      <c r="AJ13" s="95"/>
      <c r="AK13" s="95" t="n">
        <v>-27986</v>
      </c>
      <c r="AL13" s="95" t="n">
        <v>17740</v>
      </c>
      <c r="AM13" s="96"/>
    </row>
    <row r="14" customFormat="false" ht="13.5" hidden="false" customHeight="true" outlineLevel="0" collapsed="false">
      <c r="A14" s="93" t="s">
        <v>159</v>
      </c>
      <c r="B14" s="94"/>
      <c r="C14" s="95" t="n">
        <v>175213</v>
      </c>
      <c r="D14" s="95"/>
      <c r="E14" s="95"/>
      <c r="F14" s="95"/>
      <c r="G14" s="95"/>
      <c r="H14" s="95" t="n">
        <v>50586</v>
      </c>
      <c r="I14" s="95" t="n">
        <v>50586</v>
      </c>
      <c r="J14" s="95"/>
      <c r="K14" s="95"/>
      <c r="L14" s="95" t="n">
        <v>8584</v>
      </c>
      <c r="M14" s="95"/>
      <c r="N14" s="95" t="n">
        <v>22500</v>
      </c>
      <c r="O14" s="95" t="n">
        <v>2389</v>
      </c>
      <c r="P14" s="95" t="n">
        <v>259272</v>
      </c>
      <c r="Q14" s="95" t="n">
        <v>66523</v>
      </c>
      <c r="R14" s="95" t="n">
        <v>109985</v>
      </c>
      <c r="S14" s="95" t="n">
        <v>26060</v>
      </c>
      <c r="T14" s="95"/>
      <c r="U14" s="95"/>
      <c r="V14" s="95"/>
      <c r="W14" s="95"/>
      <c r="X14" s="95" t="n">
        <v>59</v>
      </c>
      <c r="Y14" s="95" t="n">
        <v>56645</v>
      </c>
      <c r="Z14" s="95" t="n">
        <v>56645</v>
      </c>
      <c r="AA14" s="95"/>
      <c r="AB14" s="95"/>
      <c r="AC14" s="95"/>
      <c r="AD14" s="95" t="n">
        <v>259272</v>
      </c>
      <c r="AE14" s="95" t="n">
        <v>0</v>
      </c>
      <c r="AF14" s="95"/>
      <c r="AG14" s="95"/>
      <c r="AH14" s="95"/>
      <c r="AI14" s="95" t="n">
        <v>50586</v>
      </c>
      <c r="AJ14" s="95"/>
      <c r="AK14" s="95" t="n">
        <v>-50586</v>
      </c>
      <c r="AL14" s="95" t="n">
        <v>54778</v>
      </c>
      <c r="AM14" s="96"/>
    </row>
    <row r="15" customFormat="false" ht="13.5" hidden="false" customHeight="true" outlineLevel="0" collapsed="false">
      <c r="A15" s="93" t="s">
        <v>160</v>
      </c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 t="n">
        <v>0</v>
      </c>
      <c r="AF15" s="95"/>
      <c r="AG15" s="95"/>
      <c r="AH15" s="95"/>
      <c r="AI15" s="95"/>
      <c r="AJ15" s="95"/>
      <c r="AK15" s="95"/>
      <c r="AL15" s="95"/>
      <c r="AM15" s="96"/>
    </row>
    <row r="16" customFormat="false" ht="13.5" hidden="false" customHeight="true" outlineLevel="0" collapsed="false">
      <c r="A16" s="93" t="s">
        <v>161</v>
      </c>
      <c r="B16" s="94"/>
      <c r="C16" s="95" t="n">
        <v>438</v>
      </c>
      <c r="D16" s="95" t="n">
        <v>1185</v>
      </c>
      <c r="E16" s="95" t="n">
        <v>1185</v>
      </c>
      <c r="F16" s="95"/>
      <c r="G16" s="95"/>
      <c r="H16" s="95" t="n">
        <v>1300</v>
      </c>
      <c r="I16" s="95" t="n">
        <v>1300</v>
      </c>
      <c r="J16" s="95"/>
      <c r="K16" s="95"/>
      <c r="L16" s="95"/>
      <c r="M16" s="95" t="n">
        <v>95</v>
      </c>
      <c r="N16" s="95"/>
      <c r="O16" s="95" t="n">
        <v>2</v>
      </c>
      <c r="P16" s="95" t="n">
        <v>3020</v>
      </c>
      <c r="Q16" s="95" t="n">
        <v>2876</v>
      </c>
      <c r="R16" s="95" t="n">
        <v>91</v>
      </c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 t="n">
        <v>2967</v>
      </c>
      <c r="AE16" s="95" t="n">
        <v>53</v>
      </c>
      <c r="AF16" s="95"/>
      <c r="AG16" s="95"/>
      <c r="AH16" s="95" t="n">
        <v>53</v>
      </c>
      <c r="AI16" s="95" t="n">
        <v>1300</v>
      </c>
      <c r="AJ16" s="95"/>
      <c r="AK16" s="95" t="n">
        <v>-1247</v>
      </c>
      <c r="AL16" s="95"/>
      <c r="AM16" s="96"/>
    </row>
    <row r="17" customFormat="false" ht="13.5" hidden="false" customHeight="true" outlineLevel="0" collapsed="false">
      <c r="A17" s="93" t="s">
        <v>162</v>
      </c>
      <c r="B17" s="94"/>
      <c r="C17" s="95" t="n">
        <v>116350</v>
      </c>
      <c r="D17" s="95"/>
      <c r="E17" s="95"/>
      <c r="F17" s="95"/>
      <c r="G17" s="95"/>
      <c r="H17" s="95" t="n">
        <v>39787</v>
      </c>
      <c r="I17" s="95" t="n">
        <v>39000</v>
      </c>
      <c r="J17" s="95" t="n">
        <v>787</v>
      </c>
      <c r="K17" s="95"/>
      <c r="L17" s="95"/>
      <c r="M17" s="95" t="n">
        <v>5681</v>
      </c>
      <c r="N17" s="95"/>
      <c r="O17" s="95" t="n">
        <v>5027</v>
      </c>
      <c r="P17" s="95" t="n">
        <v>166845</v>
      </c>
      <c r="Q17" s="95" t="n">
        <v>66007</v>
      </c>
      <c r="R17" s="95" t="n">
        <v>88492</v>
      </c>
      <c r="S17" s="95"/>
      <c r="T17" s="95"/>
      <c r="U17" s="95"/>
      <c r="V17" s="95"/>
      <c r="W17" s="95"/>
      <c r="X17" s="95"/>
      <c r="Y17" s="95" t="n">
        <v>7774</v>
      </c>
      <c r="Z17" s="95" t="n">
        <v>7774</v>
      </c>
      <c r="AA17" s="95"/>
      <c r="AB17" s="95"/>
      <c r="AC17" s="95"/>
      <c r="AD17" s="95" t="n">
        <v>162273</v>
      </c>
      <c r="AE17" s="95" t="n">
        <v>4572</v>
      </c>
      <c r="AF17" s="95" t="n">
        <v>4023</v>
      </c>
      <c r="AG17" s="95" t="n">
        <v>4023</v>
      </c>
      <c r="AH17" s="95" t="n">
        <v>4572</v>
      </c>
      <c r="AI17" s="95" t="n">
        <v>39787</v>
      </c>
      <c r="AJ17" s="95"/>
      <c r="AK17" s="95" t="n">
        <v>-35215</v>
      </c>
      <c r="AL17" s="95" t="n">
        <v>77866</v>
      </c>
      <c r="AM17" s="96" t="n">
        <v>526</v>
      </c>
    </row>
    <row r="18" customFormat="false" ht="13.5" hidden="false" customHeight="true" outlineLevel="0" collapsed="false">
      <c r="A18" s="90" t="s">
        <v>163</v>
      </c>
      <c r="B18" s="90"/>
      <c r="C18" s="97" t="n">
        <v>952140</v>
      </c>
      <c r="D18" s="97" t="n">
        <v>13506</v>
      </c>
      <c r="E18" s="97" t="n">
        <v>13506</v>
      </c>
      <c r="F18" s="97" t="n">
        <v>0</v>
      </c>
      <c r="G18" s="97" t="n">
        <v>1123</v>
      </c>
      <c r="H18" s="97" t="n">
        <v>328485</v>
      </c>
      <c r="I18" s="97" t="n">
        <v>284424</v>
      </c>
      <c r="J18" s="97" t="n">
        <v>44061</v>
      </c>
      <c r="K18" s="97" t="n">
        <v>0</v>
      </c>
      <c r="L18" s="97" t="n">
        <v>0</v>
      </c>
      <c r="M18" s="97" t="n">
        <v>10508</v>
      </c>
      <c r="N18" s="97" t="n">
        <v>17200</v>
      </c>
      <c r="O18" s="97" t="n">
        <v>38439</v>
      </c>
      <c r="P18" s="97" t="n">
        <v>1361401</v>
      </c>
      <c r="Q18" s="97" t="n">
        <v>642310</v>
      </c>
      <c r="R18" s="97" t="n">
        <v>543543</v>
      </c>
      <c r="S18" s="97" t="n">
        <v>20672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125420</v>
      </c>
      <c r="Z18" s="97" t="n">
        <v>125420</v>
      </c>
      <c r="AA18" s="97" t="n">
        <v>0</v>
      </c>
      <c r="AB18" s="97" t="n">
        <v>28590</v>
      </c>
      <c r="AC18" s="97" t="n">
        <v>0</v>
      </c>
      <c r="AD18" s="97" t="n">
        <v>1360535</v>
      </c>
      <c r="AE18" s="97" t="n">
        <v>866</v>
      </c>
      <c r="AF18" s="97" t="n">
        <v>1</v>
      </c>
      <c r="AG18" s="97" t="n">
        <v>0</v>
      </c>
      <c r="AH18" s="97" t="n">
        <v>865</v>
      </c>
      <c r="AI18" s="97" t="n">
        <v>328485</v>
      </c>
      <c r="AJ18" s="97" t="n">
        <v>0</v>
      </c>
      <c r="AK18" s="97" t="n">
        <v>-327620</v>
      </c>
      <c r="AL18" s="97" t="n">
        <v>531813</v>
      </c>
      <c r="AM18" s="92" t="n">
        <v>9875</v>
      </c>
    </row>
    <row r="19" customFormat="false" ht="13.5" hidden="false" customHeight="true" outlineLevel="0" collapsed="false">
      <c r="A19" s="98" t="s">
        <v>164</v>
      </c>
      <c r="B19" s="94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 t="n">
        <v>0</v>
      </c>
      <c r="AF19" s="99"/>
      <c r="AG19" s="99"/>
      <c r="AH19" s="99"/>
      <c r="AI19" s="99"/>
      <c r="AJ19" s="99"/>
      <c r="AK19" s="99"/>
      <c r="AL19" s="99"/>
      <c r="AM19" s="96"/>
    </row>
    <row r="20" customFormat="false" ht="13.5" hidden="false" customHeight="true" outlineLevel="0" collapsed="false">
      <c r="A20" s="93" t="s">
        <v>165</v>
      </c>
      <c r="B20" s="94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 t="n">
        <v>0</v>
      </c>
      <c r="AF20" s="95"/>
      <c r="AG20" s="95"/>
      <c r="AH20" s="95"/>
      <c r="AI20" s="95"/>
      <c r="AJ20" s="95"/>
      <c r="AK20" s="95"/>
      <c r="AL20" s="95"/>
      <c r="AM20" s="96"/>
    </row>
    <row r="21" customFormat="false" ht="13.5" hidden="false" customHeight="true" outlineLevel="0" collapsed="false">
      <c r="A21" s="93" t="s">
        <v>166</v>
      </c>
      <c r="B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 t="n">
        <v>0</v>
      </c>
      <c r="AF21" s="95"/>
      <c r="AG21" s="95"/>
      <c r="AH21" s="95"/>
      <c r="AI21" s="95"/>
      <c r="AJ21" s="95"/>
      <c r="AK21" s="95"/>
      <c r="AL21" s="95"/>
      <c r="AM21" s="96"/>
    </row>
    <row r="22" customFormat="false" ht="13.5" hidden="false" customHeight="true" outlineLevel="0" collapsed="false">
      <c r="A22" s="93" t="s">
        <v>167</v>
      </c>
      <c r="B22" s="94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 t="n">
        <v>0</v>
      </c>
      <c r="AF22" s="95"/>
      <c r="AG22" s="95"/>
      <c r="AH22" s="95"/>
      <c r="AI22" s="95"/>
      <c r="AJ22" s="95"/>
      <c r="AK22" s="95"/>
      <c r="AL22" s="95"/>
      <c r="AM22" s="96"/>
    </row>
    <row r="23" customFormat="false" ht="13.5" hidden="false" customHeight="true" outlineLevel="0" collapsed="false">
      <c r="A23" s="93" t="s">
        <v>168</v>
      </c>
      <c r="B23" s="94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 t="n">
        <v>0</v>
      </c>
      <c r="AF23" s="95"/>
      <c r="AG23" s="95"/>
      <c r="AH23" s="95"/>
      <c r="AI23" s="95"/>
      <c r="AJ23" s="95"/>
      <c r="AK23" s="95"/>
      <c r="AL23" s="95"/>
      <c r="AM23" s="96"/>
    </row>
    <row r="24" customFormat="false" ht="13.5" hidden="false" customHeight="true" outlineLevel="0" collapsed="false">
      <c r="A24" s="93" t="s">
        <v>169</v>
      </c>
      <c r="B24" s="94"/>
      <c r="C24" s="95" t="n">
        <v>118127</v>
      </c>
      <c r="D24" s="95"/>
      <c r="E24" s="95"/>
      <c r="F24" s="95"/>
      <c r="G24" s="95"/>
      <c r="H24" s="95" t="n">
        <v>17803</v>
      </c>
      <c r="I24" s="95" t="n">
        <v>17803</v>
      </c>
      <c r="J24" s="95"/>
      <c r="K24" s="95"/>
      <c r="L24" s="95"/>
      <c r="M24" s="95" t="n">
        <v>2796</v>
      </c>
      <c r="N24" s="95"/>
      <c r="O24" s="95" t="n">
        <v>590</v>
      </c>
      <c r="P24" s="95" t="n">
        <v>139316</v>
      </c>
      <c r="Q24" s="95" t="n">
        <v>63732</v>
      </c>
      <c r="R24" s="95" t="n">
        <v>55100</v>
      </c>
      <c r="S24" s="95"/>
      <c r="T24" s="95"/>
      <c r="U24" s="95"/>
      <c r="V24" s="95"/>
      <c r="W24" s="95"/>
      <c r="X24" s="95"/>
      <c r="Y24" s="95" t="n">
        <v>16453</v>
      </c>
      <c r="Z24" s="95" t="n">
        <v>16453</v>
      </c>
      <c r="AA24" s="95"/>
      <c r="AB24" s="95"/>
      <c r="AC24" s="95"/>
      <c r="AD24" s="95" t="n">
        <v>135285</v>
      </c>
      <c r="AE24" s="95" t="n">
        <v>4031</v>
      </c>
      <c r="AF24" s="95"/>
      <c r="AG24" s="95"/>
      <c r="AH24" s="95" t="n">
        <v>4031</v>
      </c>
      <c r="AI24" s="95" t="n">
        <v>17803</v>
      </c>
      <c r="AJ24" s="95"/>
      <c r="AK24" s="95" t="n">
        <v>-13772</v>
      </c>
      <c r="AL24" s="95" t="n">
        <v>42350</v>
      </c>
      <c r="AM24" s="96"/>
    </row>
    <row r="25" customFormat="false" ht="13.5" hidden="false" customHeight="true" outlineLevel="0" collapsed="false">
      <c r="A25" s="93" t="s">
        <v>170</v>
      </c>
      <c r="B25" s="94"/>
      <c r="C25" s="95" t="n">
        <v>42585</v>
      </c>
      <c r="D25" s="95"/>
      <c r="E25" s="95"/>
      <c r="F25" s="95"/>
      <c r="G25" s="95"/>
      <c r="H25" s="95" t="n">
        <v>50844</v>
      </c>
      <c r="I25" s="95" t="n">
        <v>44844</v>
      </c>
      <c r="J25" s="95" t="n">
        <v>6000</v>
      </c>
      <c r="K25" s="95"/>
      <c r="L25" s="95"/>
      <c r="M25" s="95" t="n">
        <v>669</v>
      </c>
      <c r="N25" s="95"/>
      <c r="O25" s="95" t="n">
        <v>1015</v>
      </c>
      <c r="P25" s="95" t="n">
        <v>95113</v>
      </c>
      <c r="Q25" s="95" t="n">
        <v>54720</v>
      </c>
      <c r="R25" s="95" t="n">
        <v>21827</v>
      </c>
      <c r="S25" s="95"/>
      <c r="T25" s="95"/>
      <c r="U25" s="95"/>
      <c r="V25" s="95"/>
      <c r="W25" s="95"/>
      <c r="X25" s="95"/>
      <c r="Y25" s="95" t="n">
        <v>17688</v>
      </c>
      <c r="Z25" s="95" t="n">
        <v>17688</v>
      </c>
      <c r="AA25" s="95"/>
      <c r="AB25" s="95"/>
      <c r="AC25" s="95"/>
      <c r="AD25" s="95" t="n">
        <v>94235</v>
      </c>
      <c r="AE25" s="95" t="n">
        <v>878</v>
      </c>
      <c r="AF25" s="95"/>
      <c r="AG25" s="95"/>
      <c r="AH25" s="95" t="n">
        <v>878</v>
      </c>
      <c r="AI25" s="95" t="n">
        <v>50844</v>
      </c>
      <c r="AJ25" s="95"/>
      <c r="AK25" s="95" t="n">
        <v>-49966</v>
      </c>
      <c r="AL25" s="95" t="n">
        <v>63528</v>
      </c>
      <c r="AM25" s="96" t="n">
        <v>493</v>
      </c>
    </row>
    <row r="26" customFormat="false" ht="13.5" hidden="false" customHeight="true" outlineLevel="0" collapsed="false">
      <c r="A26" s="93" t="s">
        <v>171</v>
      </c>
      <c r="B26" s="94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 t="n">
        <v>0</v>
      </c>
      <c r="AF26" s="95"/>
      <c r="AG26" s="95"/>
      <c r="AH26" s="95"/>
      <c r="AI26" s="95"/>
      <c r="AJ26" s="95"/>
      <c r="AK26" s="95"/>
      <c r="AL26" s="95"/>
      <c r="AM26" s="96"/>
    </row>
    <row r="27" customFormat="false" ht="13.5" hidden="false" customHeight="true" outlineLevel="0" collapsed="false">
      <c r="A27" s="93" t="s">
        <v>172</v>
      </c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 t="n">
        <v>0</v>
      </c>
      <c r="AF27" s="95"/>
      <c r="AG27" s="95"/>
      <c r="AH27" s="95"/>
      <c r="AI27" s="95"/>
      <c r="AJ27" s="95"/>
      <c r="AK27" s="95"/>
      <c r="AL27" s="95"/>
      <c r="AM27" s="96"/>
    </row>
    <row r="28" customFormat="false" ht="13.5" hidden="false" customHeight="true" outlineLevel="0" collapsed="false">
      <c r="A28" s="93" t="s">
        <v>173</v>
      </c>
      <c r="B28" s="94"/>
      <c r="C28" s="95" t="n">
        <v>358133</v>
      </c>
      <c r="D28" s="95"/>
      <c r="E28" s="95"/>
      <c r="F28" s="95"/>
      <c r="G28" s="95"/>
      <c r="H28" s="95" t="n">
        <v>44032</v>
      </c>
      <c r="I28" s="95" t="n">
        <v>37808</v>
      </c>
      <c r="J28" s="95" t="n">
        <v>6224</v>
      </c>
      <c r="K28" s="95"/>
      <c r="L28" s="95"/>
      <c r="M28" s="95" t="n">
        <v>254</v>
      </c>
      <c r="N28" s="95" t="n">
        <v>12900</v>
      </c>
      <c r="O28" s="95" t="n">
        <v>1833</v>
      </c>
      <c r="P28" s="95" t="n">
        <v>417152</v>
      </c>
      <c r="Q28" s="95" t="n">
        <v>185959</v>
      </c>
      <c r="R28" s="95" t="n">
        <v>213492</v>
      </c>
      <c r="S28" s="95" t="n">
        <v>13517</v>
      </c>
      <c r="T28" s="95"/>
      <c r="U28" s="95"/>
      <c r="V28" s="95"/>
      <c r="W28" s="95"/>
      <c r="X28" s="95"/>
      <c r="Y28" s="95" t="n">
        <v>4183</v>
      </c>
      <c r="Z28" s="95" t="n">
        <v>4183</v>
      </c>
      <c r="AA28" s="95"/>
      <c r="AB28" s="95"/>
      <c r="AC28" s="95"/>
      <c r="AD28" s="95" t="n">
        <v>417151</v>
      </c>
      <c r="AE28" s="95" t="n">
        <v>1</v>
      </c>
      <c r="AF28" s="95" t="n">
        <v>1</v>
      </c>
      <c r="AG28" s="95"/>
      <c r="AH28" s="95"/>
      <c r="AI28" s="95" t="n">
        <v>44032</v>
      </c>
      <c r="AJ28" s="95"/>
      <c r="AK28" s="95" t="n">
        <v>-44032</v>
      </c>
      <c r="AL28" s="95" t="n">
        <v>169523</v>
      </c>
      <c r="AM28" s="96" t="n">
        <v>4784</v>
      </c>
    </row>
    <row r="29" customFormat="false" ht="13.5" hidden="false" customHeight="true" outlineLevel="0" collapsed="false">
      <c r="A29" s="93" t="s">
        <v>174</v>
      </c>
      <c r="B29" s="94"/>
      <c r="C29" s="95" t="n">
        <v>81638</v>
      </c>
      <c r="D29" s="95"/>
      <c r="E29" s="95"/>
      <c r="F29" s="95"/>
      <c r="G29" s="95"/>
      <c r="H29" s="95" t="n">
        <v>3495</v>
      </c>
      <c r="I29" s="95"/>
      <c r="J29" s="95" t="n">
        <v>3495</v>
      </c>
      <c r="K29" s="95"/>
      <c r="L29" s="95"/>
      <c r="M29" s="95"/>
      <c r="N29" s="95" t="n">
        <v>3400</v>
      </c>
      <c r="O29" s="95" t="n">
        <v>3443</v>
      </c>
      <c r="P29" s="95" t="n">
        <v>91976</v>
      </c>
      <c r="Q29" s="95" t="n">
        <v>23859</v>
      </c>
      <c r="R29" s="95" t="n">
        <v>48660</v>
      </c>
      <c r="S29" s="95" t="n">
        <v>6991</v>
      </c>
      <c r="T29" s="95"/>
      <c r="U29" s="95"/>
      <c r="V29" s="95"/>
      <c r="W29" s="95"/>
      <c r="X29" s="95"/>
      <c r="Y29" s="95" t="n">
        <v>135</v>
      </c>
      <c r="Z29" s="95" t="n">
        <v>135</v>
      </c>
      <c r="AA29" s="95"/>
      <c r="AB29" s="95" t="n">
        <v>28590</v>
      </c>
      <c r="AC29" s="95"/>
      <c r="AD29" s="95" t="n">
        <v>108235</v>
      </c>
      <c r="AE29" s="95" t="n">
        <v>-16259</v>
      </c>
      <c r="AF29" s="95"/>
      <c r="AG29" s="95"/>
      <c r="AH29" s="95" t="n">
        <v>-16259</v>
      </c>
      <c r="AI29" s="95" t="n">
        <v>3495</v>
      </c>
      <c r="AJ29" s="95"/>
      <c r="AK29" s="95" t="n">
        <v>-19754</v>
      </c>
      <c r="AL29" s="95" t="n">
        <v>6690</v>
      </c>
      <c r="AM29" s="96" t="n">
        <v>1395</v>
      </c>
    </row>
    <row r="30" customFormat="false" ht="13.5" hidden="false" customHeight="true" outlineLevel="0" collapsed="false">
      <c r="A30" s="93" t="s">
        <v>175</v>
      </c>
      <c r="B30" s="94"/>
      <c r="C30" s="95" t="n">
        <v>85000</v>
      </c>
      <c r="D30" s="95" t="n">
        <v>13506</v>
      </c>
      <c r="E30" s="95" t="n">
        <v>13506</v>
      </c>
      <c r="F30" s="95"/>
      <c r="G30" s="95"/>
      <c r="H30" s="95" t="n">
        <v>22610</v>
      </c>
      <c r="I30" s="95" t="n">
        <v>22610</v>
      </c>
      <c r="J30" s="95"/>
      <c r="K30" s="95"/>
      <c r="L30" s="95"/>
      <c r="M30" s="95"/>
      <c r="N30" s="95"/>
      <c r="O30" s="95" t="n">
        <v>364</v>
      </c>
      <c r="P30" s="95" t="n">
        <v>121480</v>
      </c>
      <c r="Q30" s="95" t="n">
        <v>65267</v>
      </c>
      <c r="R30" s="95" t="n">
        <v>56213</v>
      </c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 t="n">
        <v>121480</v>
      </c>
      <c r="AE30" s="95" t="n">
        <v>0</v>
      </c>
      <c r="AF30" s="95"/>
      <c r="AG30" s="95"/>
      <c r="AH30" s="95"/>
      <c r="AI30" s="95" t="n">
        <v>22610</v>
      </c>
      <c r="AJ30" s="95"/>
      <c r="AK30" s="95" t="n">
        <v>-22610</v>
      </c>
      <c r="AL30" s="95" t="n">
        <v>33619</v>
      </c>
      <c r="AM30" s="96" t="n">
        <v>3107</v>
      </c>
    </row>
    <row r="31" customFormat="false" ht="13.5" hidden="false" customHeight="true" outlineLevel="0" collapsed="false">
      <c r="A31" s="100" t="s">
        <v>176</v>
      </c>
      <c r="B31" s="101"/>
      <c r="C31" s="91" t="n">
        <v>266657</v>
      </c>
      <c r="D31" s="91"/>
      <c r="E31" s="91"/>
      <c r="F31" s="91"/>
      <c r="G31" s="91" t="n">
        <v>1123</v>
      </c>
      <c r="H31" s="91" t="n">
        <v>189701</v>
      </c>
      <c r="I31" s="91" t="n">
        <v>161359</v>
      </c>
      <c r="J31" s="91" t="n">
        <v>28342</v>
      </c>
      <c r="K31" s="91"/>
      <c r="L31" s="91"/>
      <c r="M31" s="91" t="n">
        <v>6789</v>
      </c>
      <c r="N31" s="91" t="n">
        <v>900</v>
      </c>
      <c r="O31" s="91" t="n">
        <v>31194</v>
      </c>
      <c r="P31" s="91" t="n">
        <v>496364</v>
      </c>
      <c r="Q31" s="91" t="n">
        <v>248773</v>
      </c>
      <c r="R31" s="91" t="n">
        <v>148251</v>
      </c>
      <c r="S31" s="91" t="n">
        <v>164</v>
      </c>
      <c r="T31" s="91"/>
      <c r="U31" s="91"/>
      <c r="V31" s="91"/>
      <c r="W31" s="91"/>
      <c r="X31" s="91"/>
      <c r="Y31" s="91" t="n">
        <v>86961</v>
      </c>
      <c r="Z31" s="91" t="n">
        <v>86961</v>
      </c>
      <c r="AA31" s="91"/>
      <c r="AB31" s="91"/>
      <c r="AC31" s="91"/>
      <c r="AD31" s="91" t="n">
        <v>484149</v>
      </c>
      <c r="AE31" s="91" t="n">
        <v>12215</v>
      </c>
      <c r="AF31" s="91"/>
      <c r="AG31" s="91"/>
      <c r="AH31" s="91" t="n">
        <v>12215</v>
      </c>
      <c r="AI31" s="91" t="n">
        <v>189701</v>
      </c>
      <c r="AJ31" s="91"/>
      <c r="AK31" s="91" t="n">
        <v>-177486</v>
      </c>
      <c r="AL31" s="91" t="n">
        <v>216103</v>
      </c>
      <c r="AM31" s="102" t="n">
        <v>96</v>
      </c>
    </row>
  </sheetData>
  <mergeCells count="10">
    <mergeCell ref="C3:P3"/>
    <mergeCell ref="Q3:AD3"/>
    <mergeCell ref="AE3:AK3"/>
    <mergeCell ref="E4:F4"/>
    <mergeCell ref="I4:K4"/>
    <mergeCell ref="U4:W4"/>
    <mergeCell ref="Z4:AA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7875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第５７表　市町村別国民健康保険事業会計（直診勘定）決算の状況&amp;R&amp;"ＭＳ Ｐゴシック,Regular"&amp;14&amp;K000000&amp;Y（単位：千円）</oddHeader>
    <oddFooter>&amp;C&amp;"ＭＳ Ｐゴシック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46:44Z</dcterms:created>
  <dc:creator> </dc:creator>
  <dc:description/>
  <dc:language>en-US</dc:language>
  <cp:lastModifiedBy> </cp:lastModifiedBy>
  <cp:lastPrinted>2009-12-07T04:06:14Z</cp:lastPrinted>
  <dcterms:modified xsi:type="dcterms:W3CDTF">2010-07-06T04:58:35Z</dcterms:modified>
  <cp:revision>0</cp:revision>
  <dc:subject/>
  <dc:title/>
</cp:coreProperties>
</file>