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(4)" sheetId="1" state="visible" r:id="rId2"/>
  </sheets>
  <definedNames>
    <definedName function="false" hidden="false" localSheetId="0" name="_xlnm.Print_Area" vbProcedure="false">'A (4)'!$A$1:$AI$44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\A" vbProcedure="false">#REF!</definedName>
    <definedName function="false" hidden="false" localSheetId="0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1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6</t>
    </r>
    <r>
      <rPr>
        <sz val="14"/>
        <rFont val="Noto Sans"/>
        <family val="2"/>
      </rPr>
      <t xml:space="preserve">表 </t>
    </r>
  </si>
  <si>
    <r>
      <rPr>
        <sz val="14"/>
        <rFont val="Noto Sans"/>
        <family val="2"/>
      </rPr>
      <t xml:space="preserve">       年次・市町村別老年人口 </t>
    </r>
    <r>
      <rPr>
        <sz val="14"/>
        <rFont val="ＭＳ 明朝"/>
        <family val="1"/>
      </rPr>
      <t xml:space="preserve">(65</t>
    </r>
    <r>
      <rPr>
        <sz val="14"/>
        <rFont val="Noto Sans"/>
        <family val="2"/>
      </rPr>
      <t xml:space="preserve">歳以上人口</t>
    </r>
    <r>
      <rPr>
        <sz val="14"/>
        <rFont val="ＭＳ 明朝"/>
        <family val="1"/>
      </rPr>
      <t xml:space="preserve">)</t>
    </r>
    <r>
      <rPr>
        <sz val="14"/>
        <rFont val="Noto Sans"/>
        <family val="2"/>
      </rPr>
      <t xml:space="preserve">及び割合</t>
    </r>
  </si>
  <si>
    <r>
      <rPr>
        <sz val="9"/>
        <rFont val="ＭＳ 明朝"/>
        <family val="1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</rPr>
      <t xml:space="preserve">: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</rPr>
      <t xml:space="preserve">)</t>
    </r>
  </si>
  <si>
    <r>
      <rPr>
        <sz val="9"/>
        <rFont val="ＭＳ 明朝"/>
        <family val="1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</rPr>
      <t xml:space="preserve">: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</rPr>
      <t xml:space="preserve">)</t>
    </r>
  </si>
  <si>
    <r>
      <rPr>
        <sz val="10"/>
        <rFont val="Noto Sans"/>
        <family val="2"/>
      </rPr>
      <t xml:space="preserve">老年人口（</t>
    </r>
    <r>
      <rPr>
        <sz val="10"/>
        <rFont val="ＭＳ 明朝"/>
        <family val="1"/>
      </rPr>
      <t xml:space="preserve">10</t>
    </r>
    <r>
      <rPr>
        <sz val="10"/>
        <rFont val="Noto Sans"/>
        <family val="2"/>
      </rPr>
      <t xml:space="preserve">月１日現在）</t>
    </r>
  </si>
  <si>
    <t xml:space="preserve">　老年人口割合（％）</t>
  </si>
  <si>
    <r>
      <rPr>
        <sz val="7.5"/>
        <rFont val="Noto Sans"/>
        <family val="2"/>
      </rPr>
      <t xml:space="preserve">昭和</t>
    </r>
    <r>
      <rPr>
        <sz val="7.5"/>
        <rFont val="ＭＳ 明朝"/>
        <family val="1"/>
      </rPr>
      <t xml:space="preserve">40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昭和</t>
    </r>
    <r>
      <rPr>
        <sz val="7.5"/>
        <rFont val="ＭＳ 明朝"/>
        <family val="1"/>
      </rPr>
      <t xml:space="preserve">50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昭和</t>
    </r>
    <r>
      <rPr>
        <sz val="7.5"/>
        <rFont val="ＭＳ 明朝"/>
        <family val="1"/>
      </rPr>
      <t xml:space="preserve">55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昭和</t>
    </r>
    <r>
      <rPr>
        <sz val="7.5"/>
        <rFont val="ＭＳ 明朝"/>
        <family val="1"/>
      </rPr>
      <t xml:space="preserve">60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7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12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17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18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19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0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1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2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3</t>
    </r>
    <r>
      <rPr>
        <sz val="7.5"/>
        <rFont val="Noto Sans"/>
        <family val="2"/>
      </rPr>
      <t xml:space="preserve">年</t>
    </r>
  </si>
  <si>
    <t xml:space="preserve">島根県</t>
  </si>
  <si>
    <t xml:space="preserve">保健所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市町村</t>
  </si>
  <si>
    <t xml:space="preserve">松江市</t>
  </si>
  <si>
    <t xml:space="preserve">浜田市</t>
  </si>
  <si>
    <t xml:space="preserve">出雲市</t>
  </si>
  <si>
    <t xml:space="preserve">（出雲市）</t>
  </si>
  <si>
    <r>
      <rPr>
        <sz val="9"/>
        <rFont val="ＭＳ 明朝"/>
        <family val="1"/>
      </rPr>
      <t xml:space="preserve"> (</t>
    </r>
    <r>
      <rPr>
        <sz val="9"/>
        <rFont val="Noto Sans"/>
        <family val="2"/>
      </rPr>
      <t xml:space="preserve">出雲市</t>
    </r>
    <r>
      <rPr>
        <sz val="9"/>
        <rFont val="ＭＳ 明朝"/>
        <family val="1"/>
      </rPr>
      <t xml:space="preserve">)</t>
    </r>
  </si>
  <si>
    <t xml:space="preserve">（斐川町）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仁多郡</t>
  </si>
  <si>
    <t xml:space="preserve">奥出雲町</t>
  </si>
  <si>
    <t xml:space="preserve">飯石郡</t>
  </si>
  <si>
    <t xml:space="preserve">飯南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注 </t>
  </si>
  <si>
    <r>
      <rPr>
        <sz val="9"/>
        <rFont val="ＭＳ 明朝"/>
        <family val="1"/>
      </rPr>
      <t xml:space="preserve">(1)</t>
    </r>
    <r>
      <rPr>
        <sz val="9"/>
        <rFont val="Noto Sans"/>
        <family val="2"/>
      </rPr>
      <t xml:space="preserve">資料</t>
    </r>
    <r>
      <rPr>
        <sz val="9"/>
        <rFont val="ＭＳ 明朝"/>
        <family val="1"/>
      </rPr>
      <t xml:space="preserve">:</t>
    </r>
    <r>
      <rPr>
        <sz val="9"/>
        <rFont val="Noto Sans"/>
        <family val="2"/>
      </rPr>
      <t xml:space="preserve">「国勢調査報告」総務庁統計局、</t>
    </r>
  </si>
  <si>
    <r>
      <rPr>
        <sz val="9"/>
        <rFont val="Noto Sans"/>
        <family val="2"/>
      </rPr>
      <t xml:space="preserve">        「年齢階級別推計人口」</t>
    </r>
    <r>
      <rPr>
        <sz val="9"/>
        <rFont val="ＭＳ 明朝"/>
        <family val="1"/>
      </rPr>
      <t xml:space="preserve">(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</rPr>
      <t xml:space="preserve">H9)</t>
    </r>
    <r>
      <rPr>
        <sz val="9"/>
        <rFont val="Noto Sans"/>
        <family val="2"/>
      </rPr>
      <t xml:space="preserve">、「島根の人口移動と推計人口」</t>
    </r>
    <r>
      <rPr>
        <sz val="9"/>
        <rFont val="ＭＳ 明朝"/>
        <family val="1"/>
      </rPr>
      <t xml:space="preserve">(H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</rPr>
      <t xml:space="preserve">)</t>
    </r>
    <r>
      <rPr>
        <sz val="9"/>
        <rFont val="Noto Sans"/>
        <family val="2"/>
      </rPr>
      <t xml:space="preserve">県統計調査課（～</t>
    </r>
    <r>
      <rPr>
        <sz val="9"/>
        <rFont val="ＭＳ 明朝"/>
        <family val="1"/>
      </rPr>
      <t xml:space="preserve">H13</t>
    </r>
    <r>
      <rPr>
        <sz val="9"/>
        <rFont val="Noto Sans"/>
        <family val="2"/>
      </rPr>
      <t xml:space="preserve">県統計課）</t>
    </r>
  </si>
  <si>
    <r>
      <rPr>
        <sz val="9"/>
        <rFont val="ＭＳ 明朝"/>
        <family val="1"/>
      </rPr>
      <t xml:space="preserve">(2)</t>
    </r>
    <r>
      <rPr>
        <sz val="9"/>
        <rFont val="Noto Sans"/>
        <family val="2"/>
      </rPr>
      <t xml:space="preserve">割合の算出には､第３表｢年次・市町村別人口｣を用いた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[RED]\(#,##0\)"/>
    <numFmt numFmtId="167" formatCode="0.0"/>
    <numFmt numFmtId="168" formatCode="0.0_ "/>
    <numFmt numFmtId="169" formatCode="0.0_);[RED]\(0.0\)"/>
  </numFmts>
  <fonts count="1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0"/>
      <name val="ＭＳ 明朝"/>
      <family val="1"/>
    </font>
    <font>
      <sz val="9"/>
      <name val="ＭＳ 明朝"/>
      <family val="1"/>
    </font>
    <font>
      <sz val="9"/>
      <name val="Noto Sans"/>
      <family val="2"/>
    </font>
    <font>
      <sz val="10"/>
      <name val="Noto Sans"/>
      <family val="2"/>
    </font>
    <font>
      <sz val="7.5"/>
      <name val="ＭＳ 明朝"/>
      <family val="1"/>
    </font>
    <font>
      <sz val="7.5"/>
      <name val="Noto Sans"/>
      <family val="2"/>
    </font>
    <font>
      <sz val="8"/>
      <name val="ＭＳ 明朝"/>
      <family val="1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W37" activeCellId="0" sqref="W3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.44"/>
    <col collapsed="false" customWidth="true" hidden="false" outlineLevel="0" max="3" min="3" style="2" width="1.55"/>
    <col collapsed="false" customWidth="true" hidden="false" outlineLevel="0" max="4" min="4" style="2" width="6.77"/>
    <col collapsed="false" customWidth="true" hidden="false" outlineLevel="0" max="18" min="5" style="1" width="5.21"/>
    <col collapsed="false" customWidth="true" hidden="false" outlineLevel="0" max="19" min="19" style="2" width="1.44"/>
    <col collapsed="false" customWidth="true" hidden="false" outlineLevel="0" max="20" min="20" style="2" width="2.99"/>
    <col collapsed="false" customWidth="true" hidden="false" outlineLevel="0" max="21" min="21" style="2" width="4.55"/>
    <col collapsed="false" customWidth="true" hidden="false" outlineLevel="0" max="35" min="22" style="1" width="5.21"/>
    <col collapsed="false" customWidth="true" hidden="false" outlineLevel="0" max="36" min="36" style="1" width="11.65"/>
    <col collapsed="false" customWidth="false" hidden="false" outlineLevel="0" max="257" min="37" style="3" width="8.88"/>
  </cols>
  <sheetData>
    <row r="1" customFormat="false" ht="18" hidden="false" customHeight="true" outlineLevel="0" collapsed="false">
      <c r="B1" s="4" t="s">
        <v>0</v>
      </c>
      <c r="M1" s="4" t="s">
        <v>1</v>
      </c>
      <c r="N1" s="3"/>
      <c r="O1" s="3"/>
      <c r="S1" s="5"/>
    </row>
    <row r="2" customFormat="false" ht="9.75" hidden="false" customHeight="true" outlineLevel="0" collapsed="false">
      <c r="F2" s="6"/>
      <c r="G2" s="6"/>
      <c r="H2" s="6"/>
      <c r="I2" s="6"/>
      <c r="J2" s="6"/>
      <c r="K2" s="6"/>
    </row>
    <row r="3" s="15" customFormat="true" ht="12.75" hidden="false" customHeight="true" outlineLevel="0" collapsed="false">
      <c r="A3" s="7"/>
      <c r="B3" s="7"/>
      <c r="C3" s="8"/>
      <c r="D3" s="8"/>
      <c r="E3" s="9"/>
      <c r="F3" s="10"/>
      <c r="G3" s="10"/>
      <c r="H3" s="10"/>
      <c r="I3" s="10"/>
      <c r="J3" s="10"/>
      <c r="K3" s="10"/>
      <c r="L3" s="11"/>
      <c r="M3" s="11"/>
      <c r="N3" s="11"/>
      <c r="O3" s="12" t="s">
        <v>2</v>
      </c>
      <c r="P3" s="12"/>
      <c r="Q3" s="12"/>
      <c r="R3" s="12"/>
      <c r="S3" s="7"/>
      <c r="T3" s="8"/>
      <c r="U3" s="8"/>
      <c r="V3" s="13"/>
      <c r="W3" s="13"/>
      <c r="X3" s="13"/>
      <c r="Y3" s="13"/>
      <c r="Z3" s="13"/>
      <c r="AA3" s="13"/>
      <c r="AB3" s="13"/>
      <c r="AC3" s="11"/>
      <c r="AD3" s="11"/>
      <c r="AE3" s="11"/>
      <c r="AF3" s="11"/>
      <c r="AG3" s="14"/>
      <c r="AH3" s="14" t="s">
        <v>3</v>
      </c>
      <c r="AI3" s="8"/>
      <c r="AJ3" s="9"/>
    </row>
    <row r="4" s="20" customFormat="true" ht="24" hidden="false" customHeight="true" outlineLevel="0" collapsed="false">
      <c r="A4" s="5"/>
      <c r="B4" s="16"/>
      <c r="C4" s="16"/>
      <c r="D4" s="16"/>
      <c r="E4" s="17" t="s">
        <v>4</v>
      </c>
      <c r="F4" s="17"/>
      <c r="G4" s="17"/>
      <c r="H4" s="17"/>
      <c r="I4" s="17"/>
      <c r="J4" s="17"/>
      <c r="K4" s="17"/>
      <c r="L4" s="17"/>
      <c r="M4" s="17"/>
      <c r="N4" s="17"/>
      <c r="O4" s="17"/>
      <c r="P4" s="18"/>
      <c r="Q4" s="18"/>
      <c r="R4" s="18"/>
      <c r="S4" s="16"/>
      <c r="T4" s="16"/>
      <c r="U4" s="16"/>
      <c r="V4" s="17" t="s">
        <v>5</v>
      </c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9"/>
    </row>
    <row r="5" s="31" customFormat="true" ht="24" hidden="false" customHeight="true" outlineLevel="0" collapsed="false">
      <c r="A5" s="21"/>
      <c r="B5" s="22"/>
      <c r="C5" s="22"/>
      <c r="D5" s="23"/>
      <c r="E5" s="24" t="s">
        <v>6</v>
      </c>
      <c r="F5" s="25" t="s">
        <v>7</v>
      </c>
      <c r="G5" s="25" t="s">
        <v>8</v>
      </c>
      <c r="H5" s="25" t="s">
        <v>9</v>
      </c>
      <c r="I5" s="25" t="s">
        <v>10</v>
      </c>
      <c r="J5" s="25" t="s">
        <v>11</v>
      </c>
      <c r="K5" s="25" t="s">
        <v>12</v>
      </c>
      <c r="L5" s="26" t="s">
        <v>13</v>
      </c>
      <c r="M5" s="26" t="s">
        <v>14</v>
      </c>
      <c r="N5" s="26" t="s">
        <v>15</v>
      </c>
      <c r="O5" s="27" t="s">
        <v>16</v>
      </c>
      <c r="P5" s="28" t="s">
        <v>17</v>
      </c>
      <c r="Q5" s="28" t="s">
        <v>18</v>
      </c>
      <c r="R5" s="28" t="s">
        <v>19</v>
      </c>
      <c r="S5" s="22"/>
      <c r="T5" s="22"/>
      <c r="U5" s="23"/>
      <c r="V5" s="29" t="s">
        <v>6</v>
      </c>
      <c r="W5" s="30" t="s">
        <v>7</v>
      </c>
      <c r="X5" s="30" t="s">
        <v>8</v>
      </c>
      <c r="Y5" s="30" t="s">
        <v>9</v>
      </c>
      <c r="Z5" s="30" t="s">
        <v>10</v>
      </c>
      <c r="AA5" s="30" t="s">
        <v>11</v>
      </c>
      <c r="AB5" s="30" t="s">
        <v>12</v>
      </c>
      <c r="AC5" s="30" t="s">
        <v>13</v>
      </c>
      <c r="AD5" s="30" t="s">
        <v>14</v>
      </c>
      <c r="AE5" s="26" t="s">
        <v>15</v>
      </c>
      <c r="AF5" s="27" t="s">
        <v>16</v>
      </c>
      <c r="AG5" s="28" t="s">
        <v>17</v>
      </c>
      <c r="AH5" s="28" t="s">
        <v>18</v>
      </c>
      <c r="AI5" s="28" t="s">
        <v>19</v>
      </c>
      <c r="AJ5" s="21"/>
    </row>
    <row r="6" customFormat="false" ht="21" hidden="false" customHeight="true" outlineLevel="0" collapsed="false">
      <c r="B6" s="32" t="s">
        <v>20</v>
      </c>
      <c r="C6" s="32"/>
      <c r="D6" s="32"/>
      <c r="E6" s="33" t="n">
        <f aca="false">SUM(E8:E14)</f>
        <v>79931</v>
      </c>
      <c r="F6" s="34" t="n">
        <f aca="false">SUM(F8:F14)</f>
        <v>95831</v>
      </c>
      <c r="G6" s="34" t="n">
        <f aca="false">SUM(G8:G14)</f>
        <v>107479</v>
      </c>
      <c r="H6" s="34" t="n">
        <f aca="false">SUM(H8:H14)</f>
        <v>121744</v>
      </c>
      <c r="I6" s="34" t="n">
        <f aca="false">SUM(I8:I14)</f>
        <v>142061</v>
      </c>
      <c r="J6" s="34" t="n">
        <f aca="false">SUM(J8:J14)</f>
        <v>167040</v>
      </c>
      <c r="K6" s="34" t="n">
        <f aca="false">SUM(K8:K14)</f>
        <v>189031</v>
      </c>
      <c r="L6" s="35" t="n">
        <f aca="false">SUM(L8:L14)</f>
        <v>201103</v>
      </c>
      <c r="M6" s="35" t="n">
        <f aca="false">SUM(M8:M14)</f>
        <v>203133</v>
      </c>
      <c r="N6" s="35" t="n">
        <f aca="false">SUM(N8:N14)</f>
        <v>205268</v>
      </c>
      <c r="O6" s="36" t="n">
        <f aca="false">SUM(O8:O14)</f>
        <v>206813</v>
      </c>
      <c r="P6" s="37" t="n">
        <f aca="false">SUM(P8:P14)</f>
        <v>208411</v>
      </c>
      <c r="Q6" s="37" t="n">
        <f aca="false">SUM(Q8:Q14)</f>
        <v>207398</v>
      </c>
      <c r="R6" s="34" t="n">
        <f aca="false">SUM(R8:R14)</f>
        <v>205804</v>
      </c>
      <c r="S6" s="32" t="s">
        <v>20</v>
      </c>
      <c r="T6" s="32"/>
      <c r="U6" s="32"/>
      <c r="V6" s="38" t="n">
        <v>9.72846327986174</v>
      </c>
      <c r="W6" s="39" t="n">
        <v>12.4636161927776</v>
      </c>
      <c r="X6" s="39" t="n">
        <v>13.6951688020438</v>
      </c>
      <c r="Y6" s="39" t="n">
        <v>15.3208604266897</v>
      </c>
      <c r="Z6" s="39" t="n">
        <v>18.1891396005997</v>
      </c>
      <c r="AA6" s="39" t="n">
        <v>21.6529844796945</v>
      </c>
      <c r="AB6" s="39" t="n">
        <v>24.8234084435649</v>
      </c>
      <c r="AC6" s="39" t="n">
        <v>27.094687176226</v>
      </c>
      <c r="AD6" s="40" t="n">
        <v>27.5665574678171</v>
      </c>
      <c r="AE6" s="39" t="n">
        <v>28.0554143226561</v>
      </c>
      <c r="AF6" s="41" t="n">
        <v>28.5179853337415</v>
      </c>
      <c r="AG6" s="42" t="n">
        <v>28.9414702157442</v>
      </c>
      <c r="AH6" s="42" t="n">
        <v>28.9097947161753</v>
      </c>
      <c r="AI6" s="43" t="n">
        <v>28.891422025561</v>
      </c>
    </row>
    <row r="7" customFormat="false" ht="17.25" hidden="false" customHeight="true" outlineLevel="0" collapsed="false">
      <c r="B7" s="44" t="s">
        <v>21</v>
      </c>
      <c r="C7" s="8"/>
      <c r="D7" s="8"/>
      <c r="E7" s="45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44" t="s">
        <v>21</v>
      </c>
      <c r="T7" s="8"/>
      <c r="U7" s="8"/>
      <c r="V7" s="46"/>
      <c r="W7" s="47"/>
      <c r="X7" s="47"/>
      <c r="Y7" s="47"/>
      <c r="Z7" s="47"/>
      <c r="AA7" s="47"/>
      <c r="AB7" s="47"/>
      <c r="AC7" s="47"/>
      <c r="AD7" s="48"/>
      <c r="AE7" s="47"/>
      <c r="AF7" s="49"/>
      <c r="AG7" s="50"/>
      <c r="AH7" s="50"/>
      <c r="AI7" s="43"/>
    </row>
    <row r="8" customFormat="false" ht="17.25" hidden="false" customHeight="true" outlineLevel="0" collapsed="false">
      <c r="B8" s="8"/>
      <c r="C8" s="44" t="s">
        <v>22</v>
      </c>
      <c r="D8" s="8"/>
      <c r="E8" s="45" t="n">
        <v>18311</v>
      </c>
      <c r="F8" s="37" t="n">
        <v>23707</v>
      </c>
      <c r="G8" s="37" t="n">
        <v>27207</v>
      </c>
      <c r="H8" s="37" t="n">
        <v>31419</v>
      </c>
      <c r="I8" s="37" t="n">
        <v>37665</v>
      </c>
      <c r="J8" s="37" t="n">
        <v>45392</v>
      </c>
      <c r="K8" s="37" t="n">
        <v>53082</v>
      </c>
      <c r="L8" s="37" t="n">
        <v>59024</v>
      </c>
      <c r="M8" s="37" t="n">
        <f aca="false">M16+M23</f>
        <v>60216</v>
      </c>
      <c r="N8" s="37" t="n">
        <f aca="false">N16+N23</f>
        <v>61478</v>
      </c>
      <c r="O8" s="37" t="n">
        <f aca="false">O16+O23</f>
        <v>62465</v>
      </c>
      <c r="P8" s="37" t="n">
        <f aca="false">P16+P23</f>
        <v>63446</v>
      </c>
      <c r="Q8" s="37" t="n">
        <f aca="false">Q16+Q23</f>
        <v>63272</v>
      </c>
      <c r="R8" s="37" t="n">
        <f aca="false">R16+R23</f>
        <v>63212</v>
      </c>
      <c r="S8" s="8"/>
      <c r="T8" s="44" t="s">
        <v>22</v>
      </c>
      <c r="U8" s="8"/>
      <c r="V8" s="46" t="n">
        <v>8.35115819814561</v>
      </c>
      <c r="W8" s="47" t="n">
        <v>10.1765561884811</v>
      </c>
      <c r="X8" s="47" t="n">
        <v>11.1735812792102</v>
      </c>
      <c r="Y8" s="47" t="n">
        <v>12.5354090695095</v>
      </c>
      <c r="Z8" s="47" t="n">
        <v>14.9588943166925</v>
      </c>
      <c r="AA8" s="47" t="n">
        <v>17.8953842272089</v>
      </c>
      <c r="AB8" s="47" t="n">
        <v>20.6690314968908</v>
      </c>
      <c r="AC8" s="47" t="n">
        <v>23.179845661437</v>
      </c>
      <c r="AD8" s="47" t="n">
        <v>23.7298822490897</v>
      </c>
      <c r="AE8" s="47" t="n">
        <v>24.2799312809779</v>
      </c>
      <c r="AF8" s="43" t="n">
        <v>24.7997046189028</v>
      </c>
      <c r="AG8" s="42" t="n">
        <v>25.2754782525556</v>
      </c>
      <c r="AH8" s="42" t="n">
        <v>25.263426885314</v>
      </c>
      <c r="AI8" s="43" t="n">
        <v>25.3304962151722</v>
      </c>
    </row>
    <row r="9" customFormat="false" ht="17.25" hidden="false" customHeight="true" outlineLevel="0" collapsed="false">
      <c r="B9" s="8"/>
      <c r="C9" s="44" t="s">
        <v>23</v>
      </c>
      <c r="D9" s="8"/>
      <c r="E9" s="45" t="n">
        <v>9181</v>
      </c>
      <c r="F9" s="37" t="n">
        <v>10615</v>
      </c>
      <c r="G9" s="37" t="n">
        <v>11820</v>
      </c>
      <c r="H9" s="37" t="n">
        <v>13418</v>
      </c>
      <c r="I9" s="37" t="n">
        <v>15881</v>
      </c>
      <c r="J9" s="37" t="n">
        <v>18713</v>
      </c>
      <c r="K9" s="37" t="n">
        <v>20871</v>
      </c>
      <c r="L9" s="37" t="n">
        <v>21629</v>
      </c>
      <c r="M9" s="37" t="n">
        <f aca="false">M25+M26+M28</f>
        <v>21628</v>
      </c>
      <c r="N9" s="37" t="n">
        <f aca="false">N25+N26+N28</f>
        <v>21651</v>
      </c>
      <c r="O9" s="37" t="n">
        <f aca="false">O25+O26+O28</f>
        <v>21609</v>
      </c>
      <c r="P9" s="37" t="n">
        <f aca="false">P25+P26+P28</f>
        <v>21512</v>
      </c>
      <c r="Q9" s="37" t="n">
        <f aca="false">Q25+Q26+Q28</f>
        <v>21262</v>
      </c>
      <c r="R9" s="37" t="n">
        <f aca="false">R25+R26+R28</f>
        <v>20857</v>
      </c>
      <c r="S9" s="8"/>
      <c r="T9" s="44" t="s">
        <v>23</v>
      </c>
      <c r="U9" s="8"/>
      <c r="V9" s="46" t="n">
        <v>9.74462936231638</v>
      </c>
      <c r="W9" s="47" t="n">
        <v>13.4440264954342</v>
      </c>
      <c r="X9" s="47" t="n">
        <v>15.0948215311921</v>
      </c>
      <c r="Y9" s="47" t="n">
        <v>17.3500394377853</v>
      </c>
      <c r="Z9" s="47" t="n">
        <v>21.1625334808043</v>
      </c>
      <c r="AA9" s="47" t="n">
        <v>25.7872035498229</v>
      </c>
      <c r="AB9" s="47" t="n">
        <v>30.007332537777</v>
      </c>
      <c r="AC9" s="47" t="n">
        <v>32.6751669335589</v>
      </c>
      <c r="AD9" s="47" t="n">
        <v>33.0758996161434</v>
      </c>
      <c r="AE9" s="47" t="n">
        <v>33.6096493270619</v>
      </c>
      <c r="AF9" s="49" t="n">
        <v>34.0047523879963</v>
      </c>
      <c r="AG9" s="42" t="n">
        <v>34.3263814645199</v>
      </c>
      <c r="AH9" s="42" t="n">
        <v>34.3450659860759</v>
      </c>
      <c r="AI9" s="43" t="n">
        <v>34.2755254638379</v>
      </c>
    </row>
    <row r="10" customFormat="false" ht="17.25" hidden="false" customHeight="true" outlineLevel="0" collapsed="false">
      <c r="B10" s="8"/>
      <c r="C10" s="44" t="s">
        <v>24</v>
      </c>
      <c r="D10" s="8"/>
      <c r="E10" s="45" t="n">
        <v>15410</v>
      </c>
      <c r="F10" s="37" t="n">
        <v>18252</v>
      </c>
      <c r="G10" s="37" t="n">
        <v>20730</v>
      </c>
      <c r="H10" s="37" t="n">
        <v>23871</v>
      </c>
      <c r="I10" s="37" t="n">
        <v>27879</v>
      </c>
      <c r="J10" s="37" t="n">
        <v>33245</v>
      </c>
      <c r="K10" s="37" t="n">
        <v>38599</v>
      </c>
      <c r="L10" s="37" t="n">
        <v>42050</v>
      </c>
      <c r="M10" s="37" t="n">
        <f aca="false">M18</f>
        <v>42684</v>
      </c>
      <c r="N10" s="37" t="n">
        <f aca="false">N18</f>
        <v>43315</v>
      </c>
      <c r="O10" s="37" t="n">
        <f aca="false">O18</f>
        <v>43914</v>
      </c>
      <c r="P10" s="37" t="n">
        <f aca="false">P18</f>
        <v>44456</v>
      </c>
      <c r="Q10" s="37" t="n">
        <f aca="false">Q18</f>
        <v>44584</v>
      </c>
      <c r="R10" s="37" t="n">
        <f aca="false">R18</f>
        <v>44440</v>
      </c>
      <c r="S10" s="8"/>
      <c r="T10" s="44" t="s">
        <v>24</v>
      </c>
      <c r="U10" s="8"/>
      <c r="V10" s="46" t="n">
        <v>9.52422156021706</v>
      </c>
      <c r="W10" s="47" t="n">
        <v>11.4750594122899</v>
      </c>
      <c r="X10" s="47" t="n">
        <v>12.4669232619678</v>
      </c>
      <c r="Y10" s="47" t="n">
        <v>13.998205583801</v>
      </c>
      <c r="Z10" s="47" t="n">
        <v>16.2633734293148</v>
      </c>
      <c r="AA10" s="47" t="n">
        <v>19.328375997814</v>
      </c>
      <c r="AB10" s="47" t="n">
        <v>22.2119279992634</v>
      </c>
      <c r="AC10" s="47" t="n">
        <v>24.2012995608658</v>
      </c>
      <c r="AD10" s="47" t="n">
        <v>24.5707147750102</v>
      </c>
      <c r="AE10" s="47" t="n">
        <v>24.9292094479488</v>
      </c>
      <c r="AF10" s="49" t="n">
        <v>25.3495272290659</v>
      </c>
      <c r="AG10" s="42" t="n">
        <v>25.7344470879716</v>
      </c>
      <c r="AH10" s="42" t="n">
        <v>25.9987754030965</v>
      </c>
      <c r="AI10" s="43" t="n">
        <v>25.968410165312</v>
      </c>
    </row>
    <row r="11" customFormat="false" ht="17.25" hidden="false" customHeight="true" outlineLevel="0" collapsed="false">
      <c r="B11" s="8"/>
      <c r="C11" s="44" t="s">
        <v>25</v>
      </c>
      <c r="D11" s="8"/>
      <c r="E11" s="45" t="n">
        <v>11984</v>
      </c>
      <c r="F11" s="37" t="n">
        <v>13624</v>
      </c>
      <c r="G11" s="37" t="n">
        <v>15010</v>
      </c>
      <c r="H11" s="37" t="n">
        <v>16543</v>
      </c>
      <c r="I11" s="37" t="n">
        <v>18765</v>
      </c>
      <c r="J11" s="37" t="n">
        <v>21157</v>
      </c>
      <c r="K11" s="37" t="n">
        <v>22672</v>
      </c>
      <c r="L11" s="37" t="n">
        <v>22586</v>
      </c>
      <c r="M11" s="37" t="n">
        <f aca="false">M22+M30</f>
        <v>22526</v>
      </c>
      <c r="N11" s="37" t="n">
        <f aca="false">N22+N30</f>
        <v>22478</v>
      </c>
      <c r="O11" s="37" t="n">
        <f aca="false">O22+O30</f>
        <v>22367</v>
      </c>
      <c r="P11" s="37" t="n">
        <f aca="false">P22+P30</f>
        <v>22286</v>
      </c>
      <c r="Q11" s="37" t="n">
        <f aca="false">Q22+Q30</f>
        <v>21908</v>
      </c>
      <c r="R11" s="37" t="n">
        <f aca="false">R22+R30</f>
        <v>21434</v>
      </c>
      <c r="S11" s="8"/>
      <c r="T11" s="44" t="s">
        <v>25</v>
      </c>
      <c r="U11" s="8"/>
      <c r="V11" s="46" t="n">
        <v>11.8760467351772</v>
      </c>
      <c r="W11" s="47" t="n">
        <v>16.5828839904086</v>
      </c>
      <c r="X11" s="47" t="n">
        <v>18.6587109205047</v>
      </c>
      <c r="Y11" s="47" t="n">
        <v>20.7912828182538</v>
      </c>
      <c r="Z11" s="47" t="n">
        <v>24.8457484839658</v>
      </c>
      <c r="AA11" s="47" t="n">
        <v>29.4998535952816</v>
      </c>
      <c r="AB11" s="47" t="n">
        <v>33.4163632879862</v>
      </c>
      <c r="AC11" s="47" t="n">
        <v>35.3558122788892</v>
      </c>
      <c r="AD11" s="47" t="n">
        <v>35.8306292549469</v>
      </c>
      <c r="AE11" s="47" t="n">
        <v>36.3040248078041</v>
      </c>
      <c r="AF11" s="49" t="n">
        <v>36.7370737796465</v>
      </c>
      <c r="AG11" s="42" t="n">
        <v>37.1204423938571</v>
      </c>
      <c r="AH11" s="42" t="n">
        <v>37.0030064520488</v>
      </c>
      <c r="AI11" s="43" t="n">
        <v>36.7505100903589</v>
      </c>
    </row>
    <row r="12" customFormat="false" ht="17.25" hidden="false" customHeight="true" outlineLevel="0" collapsed="false">
      <c r="B12" s="8"/>
      <c r="C12" s="44" t="s">
        <v>26</v>
      </c>
      <c r="D12" s="8"/>
      <c r="E12" s="45" t="n">
        <v>11744</v>
      </c>
      <c r="F12" s="37" t="n">
        <v>13891</v>
      </c>
      <c r="G12" s="37" t="n">
        <v>15446</v>
      </c>
      <c r="H12" s="37" t="n">
        <v>17324</v>
      </c>
      <c r="I12" s="37" t="n">
        <v>19991</v>
      </c>
      <c r="J12" s="37" t="n">
        <v>23282</v>
      </c>
      <c r="K12" s="37" t="n">
        <v>25750</v>
      </c>
      <c r="L12" s="37" t="n">
        <v>26716</v>
      </c>
      <c r="M12" s="37" t="n">
        <f aca="false">M17+M24</f>
        <v>26811</v>
      </c>
      <c r="N12" s="37" t="n">
        <f aca="false">N17+N24</f>
        <v>26941</v>
      </c>
      <c r="O12" s="37" t="n">
        <f aca="false">O17+O24</f>
        <v>26996</v>
      </c>
      <c r="P12" s="37" t="n">
        <f aca="false">P17+P24</f>
        <v>27159</v>
      </c>
      <c r="Q12" s="37" t="n">
        <f aca="false">Q17+Q24</f>
        <v>26971</v>
      </c>
      <c r="R12" s="37" t="n">
        <f aca="false">R17+R24</f>
        <v>26751</v>
      </c>
      <c r="S12" s="8"/>
      <c r="T12" s="44" t="s">
        <v>26</v>
      </c>
      <c r="U12" s="8"/>
      <c r="V12" s="46" t="n">
        <v>10.0691913952312</v>
      </c>
      <c r="W12" s="47" t="n">
        <v>13.2063811986614</v>
      </c>
      <c r="X12" s="47" t="n">
        <v>14.7223943192108</v>
      </c>
      <c r="Y12" s="47" t="n">
        <v>16.4261468150873</v>
      </c>
      <c r="Z12" s="47" t="n">
        <v>19.7568809606167</v>
      </c>
      <c r="AA12" s="47" t="n">
        <v>23.5545258642494</v>
      </c>
      <c r="AB12" s="47" t="n">
        <v>27.1509911429777</v>
      </c>
      <c r="AC12" s="47" t="n">
        <v>29.4164280995375</v>
      </c>
      <c r="AD12" s="47" t="n">
        <v>29.8999654284089</v>
      </c>
      <c r="AE12" s="47" t="n">
        <v>30.4559174306741</v>
      </c>
      <c r="AF12" s="49" t="n">
        <v>30.971501996237</v>
      </c>
      <c r="AG12" s="42" t="n">
        <v>31.4770172225957</v>
      </c>
      <c r="AH12" s="42" t="n">
        <v>30.855737329825</v>
      </c>
      <c r="AI12" s="43" t="n">
        <v>30.8753260543385</v>
      </c>
    </row>
    <row r="13" customFormat="false" ht="17.25" hidden="false" customHeight="true" outlineLevel="0" collapsed="false">
      <c r="B13" s="8"/>
      <c r="C13" s="44" t="s">
        <v>27</v>
      </c>
      <c r="D13" s="8"/>
      <c r="E13" s="45" t="n">
        <v>9095</v>
      </c>
      <c r="F13" s="37" t="n">
        <v>10953</v>
      </c>
      <c r="G13" s="37" t="n">
        <v>12059</v>
      </c>
      <c r="H13" s="37" t="n">
        <v>13440</v>
      </c>
      <c r="I13" s="37" t="n">
        <v>15532</v>
      </c>
      <c r="J13" s="37" t="n">
        <v>18162</v>
      </c>
      <c r="K13" s="37" t="n">
        <v>20389</v>
      </c>
      <c r="L13" s="37" t="n">
        <v>21303</v>
      </c>
      <c r="M13" s="37" t="n">
        <f aca="false">M21+M34</f>
        <v>21457</v>
      </c>
      <c r="N13" s="37" t="n">
        <f aca="false">N21+N34</f>
        <v>21576</v>
      </c>
      <c r="O13" s="37" t="n">
        <f aca="false">O21+O34</f>
        <v>21680</v>
      </c>
      <c r="P13" s="37" t="n">
        <f aca="false">P21+P34</f>
        <v>21787</v>
      </c>
      <c r="Q13" s="37" t="n">
        <f aca="false">Q21+Q34</f>
        <v>21670</v>
      </c>
      <c r="R13" s="37" t="n">
        <f aca="false">R21+R34</f>
        <v>21535</v>
      </c>
      <c r="S13" s="8"/>
      <c r="T13" s="44" t="s">
        <v>27</v>
      </c>
      <c r="U13" s="8"/>
      <c r="V13" s="46" t="n">
        <v>9.8201174743025</v>
      </c>
      <c r="W13" s="47" t="n">
        <v>13.5546865331782</v>
      </c>
      <c r="X13" s="47" t="n">
        <v>14.728009966047</v>
      </c>
      <c r="Y13" s="47" t="n">
        <v>16.3410215570173</v>
      </c>
      <c r="Z13" s="47" t="n">
        <v>19.7703724446934</v>
      </c>
      <c r="AA13" s="47" t="n">
        <v>23.7148266631847</v>
      </c>
      <c r="AB13" s="47" t="n">
        <v>27.7669585586076</v>
      </c>
      <c r="AC13" s="47" t="n">
        <v>30.7646761499025</v>
      </c>
      <c r="AD13" s="47" t="n">
        <v>31.425014645577</v>
      </c>
      <c r="AE13" s="47" t="n">
        <v>32.0966350301984</v>
      </c>
      <c r="AF13" s="49" t="n">
        <v>32.7413314002658</v>
      </c>
      <c r="AG13" s="42" t="n">
        <v>33.2819040053772</v>
      </c>
      <c r="AH13" s="42" t="n">
        <v>33.2097100472016</v>
      </c>
      <c r="AI13" s="43" t="n">
        <v>33.3710407239819</v>
      </c>
    </row>
    <row r="14" customFormat="false" ht="17.25" hidden="false" customHeight="true" outlineLevel="0" collapsed="false">
      <c r="B14" s="8"/>
      <c r="C14" s="44" t="s">
        <v>28</v>
      </c>
      <c r="D14" s="8"/>
      <c r="E14" s="45" t="n">
        <v>4206</v>
      </c>
      <c r="F14" s="37" t="n">
        <v>4789</v>
      </c>
      <c r="G14" s="37" t="n">
        <v>5207</v>
      </c>
      <c r="H14" s="37" t="n">
        <v>5729</v>
      </c>
      <c r="I14" s="37" t="n">
        <v>6348</v>
      </c>
      <c r="J14" s="37" t="n">
        <v>7089</v>
      </c>
      <c r="K14" s="37" t="n">
        <v>7668</v>
      </c>
      <c r="L14" s="37" t="n">
        <v>7795</v>
      </c>
      <c r="M14" s="37" t="n">
        <f aca="false">M37</f>
        <v>7811</v>
      </c>
      <c r="N14" s="37" t="n">
        <f aca="false">N37</f>
        <v>7829</v>
      </c>
      <c r="O14" s="37" t="n">
        <f aca="false">O37</f>
        <v>7782</v>
      </c>
      <c r="P14" s="37" t="n">
        <f aca="false">P37</f>
        <v>7765</v>
      </c>
      <c r="Q14" s="37" t="n">
        <f aca="false">Q37</f>
        <v>7731</v>
      </c>
      <c r="R14" s="37" t="n">
        <f aca="false">R37</f>
        <v>7575</v>
      </c>
      <c r="S14" s="8"/>
      <c r="T14" s="44" t="s">
        <v>28</v>
      </c>
      <c r="U14" s="8"/>
      <c r="V14" s="46" t="n">
        <v>11.6236009396159</v>
      </c>
      <c r="W14" s="47" t="n">
        <v>16.0882856854906</v>
      </c>
      <c r="X14" s="47" t="n">
        <v>17.6640206255513</v>
      </c>
      <c r="Y14" s="47" t="n">
        <v>19.864082382719</v>
      </c>
      <c r="Z14" s="47" t="n">
        <v>23.0895136943949</v>
      </c>
      <c r="AA14" s="47" t="n">
        <v>27.1880033750096</v>
      </c>
      <c r="AB14" s="47" t="n">
        <v>30.3815523594437</v>
      </c>
      <c r="AC14" s="47" t="n">
        <v>32.8958474004051</v>
      </c>
      <c r="AD14" s="47" t="n">
        <v>33.6666522994699</v>
      </c>
      <c r="AE14" s="47" t="n">
        <v>34.520922439261</v>
      </c>
      <c r="AF14" s="49" t="n">
        <v>34.9297544773105</v>
      </c>
      <c r="AG14" s="42" t="n">
        <v>35.4647179721398</v>
      </c>
      <c r="AH14" s="42" t="n">
        <v>35.6464404278864</v>
      </c>
      <c r="AI14" s="43" t="n">
        <v>35.5500281584381</v>
      </c>
    </row>
    <row r="15" customFormat="false" ht="17.25" hidden="false" customHeight="true" outlineLevel="0" collapsed="false">
      <c r="B15" s="44" t="s">
        <v>29</v>
      </c>
      <c r="C15" s="8"/>
      <c r="D15" s="8"/>
      <c r="E15" s="45"/>
      <c r="F15" s="37"/>
      <c r="G15" s="37"/>
      <c r="H15" s="37"/>
      <c r="I15" s="37"/>
      <c r="J15" s="51"/>
      <c r="K15" s="51"/>
      <c r="L15" s="51"/>
      <c r="M15" s="51"/>
      <c r="N15" s="51"/>
      <c r="O15" s="51"/>
      <c r="P15" s="51"/>
      <c r="Q15" s="51"/>
      <c r="R15" s="51"/>
      <c r="S15" s="44" t="s">
        <v>29</v>
      </c>
      <c r="T15" s="8"/>
      <c r="U15" s="8"/>
      <c r="V15" s="46"/>
      <c r="W15" s="47"/>
      <c r="X15" s="47"/>
      <c r="Y15" s="47"/>
      <c r="Z15" s="47"/>
      <c r="AA15" s="47"/>
      <c r="AB15" s="47"/>
      <c r="AC15" s="47"/>
      <c r="AD15" s="48"/>
      <c r="AE15" s="47"/>
      <c r="AF15" s="49"/>
      <c r="AG15" s="50"/>
      <c r="AH15" s="50"/>
      <c r="AI15" s="43"/>
    </row>
    <row r="16" customFormat="false" ht="17.25" hidden="false" customHeight="true" outlineLevel="0" collapsed="false">
      <c r="B16" s="8"/>
      <c r="C16" s="44" t="s">
        <v>30</v>
      </c>
      <c r="D16" s="8"/>
      <c r="E16" s="45" t="n">
        <v>13910</v>
      </c>
      <c r="F16" s="52" t="n">
        <v>17892</v>
      </c>
      <c r="G16" s="52" t="n">
        <v>20652</v>
      </c>
      <c r="H16" s="52" t="n">
        <v>23814</v>
      </c>
      <c r="I16" s="52" t="n">
        <v>28719</v>
      </c>
      <c r="J16" s="52" t="n">
        <v>35161</v>
      </c>
      <c r="K16" s="52" t="n">
        <v>41586</v>
      </c>
      <c r="L16" s="53" t="n">
        <v>46650</v>
      </c>
      <c r="M16" s="53" t="n">
        <v>47669</v>
      </c>
      <c r="N16" s="53" t="n">
        <v>48800</v>
      </c>
      <c r="O16" s="53" t="n">
        <v>49731</v>
      </c>
      <c r="P16" s="53" t="n">
        <v>50660</v>
      </c>
      <c r="Q16" s="53" t="n">
        <v>50512</v>
      </c>
      <c r="R16" s="53" t="n">
        <v>50554</v>
      </c>
      <c r="S16" s="8"/>
      <c r="T16" s="44" t="s">
        <v>30</v>
      </c>
      <c r="U16" s="8"/>
      <c r="V16" s="46" t="n">
        <v>8.22332444591583</v>
      </c>
      <c r="W16" s="47" t="n">
        <v>9.71562308247854</v>
      </c>
      <c r="X16" s="47" t="n">
        <v>10.6358762546801</v>
      </c>
      <c r="Y16" s="47" t="n">
        <v>11.8462288460199</v>
      </c>
      <c r="Z16" s="47" t="n">
        <v>14.1265531387421</v>
      </c>
      <c r="AA16" s="47" t="n">
        <v>17.0091622403468</v>
      </c>
      <c r="AB16" s="47" t="n">
        <v>19.6564632924316</v>
      </c>
      <c r="AC16" s="47" t="n">
        <v>22.1304009563749</v>
      </c>
      <c r="AD16" s="48" t="n">
        <v>22.6723170290889</v>
      </c>
      <c r="AE16" s="47" t="n">
        <v>23.2260398174281</v>
      </c>
      <c r="AF16" s="49" t="n">
        <v>23.763923333859</v>
      </c>
      <c r="AG16" s="54" t="n">
        <v>24.2529274901619</v>
      </c>
      <c r="AH16" s="54" t="n">
        <v>24.2132561249778</v>
      </c>
      <c r="AI16" s="43" t="n">
        <v>24.2788946412963</v>
      </c>
    </row>
    <row r="17" customFormat="false" ht="17.25" hidden="false" customHeight="true" outlineLevel="0" collapsed="false">
      <c r="B17" s="8"/>
      <c r="C17" s="44" t="s">
        <v>31</v>
      </c>
      <c r="D17" s="8"/>
      <c r="E17" s="45" t="n">
        <v>7720</v>
      </c>
      <c r="F17" s="52" t="n">
        <v>8959</v>
      </c>
      <c r="G17" s="52" t="n">
        <v>10077</v>
      </c>
      <c r="H17" s="52" t="n">
        <v>11262</v>
      </c>
      <c r="I17" s="52" t="n">
        <v>13104</v>
      </c>
      <c r="J17" s="52" t="n">
        <v>15321</v>
      </c>
      <c r="K17" s="52" t="n">
        <v>17237</v>
      </c>
      <c r="L17" s="53" t="n">
        <v>18061</v>
      </c>
      <c r="M17" s="53" t="n">
        <v>18115</v>
      </c>
      <c r="N17" s="53" t="n">
        <v>18248</v>
      </c>
      <c r="O17" s="53" t="n">
        <v>18380</v>
      </c>
      <c r="P17" s="53" t="n">
        <v>18530</v>
      </c>
      <c r="Q17" s="53" t="n">
        <v>18450</v>
      </c>
      <c r="R17" s="53" t="n">
        <v>18324</v>
      </c>
      <c r="S17" s="8"/>
      <c r="T17" s="44" t="s">
        <v>31</v>
      </c>
      <c r="U17" s="8"/>
      <c r="V17" s="46" t="n">
        <v>9.67151913006439</v>
      </c>
      <c r="W17" s="47" t="n">
        <v>12.3994851424854</v>
      </c>
      <c r="X17" s="47" t="n">
        <v>13.970608623319</v>
      </c>
      <c r="Y17" s="47" t="n">
        <v>15.52758207062</v>
      </c>
      <c r="Z17" s="47" t="n">
        <v>18.8788520551498</v>
      </c>
      <c r="AA17" s="47" t="n">
        <v>22.4968063080922</v>
      </c>
      <c r="AB17" s="47" t="n">
        <v>26.3309044803935</v>
      </c>
      <c r="AC17" s="47" t="n">
        <v>28.6473368651461</v>
      </c>
      <c r="AD17" s="48" t="n">
        <v>29.1312877910717</v>
      </c>
      <c r="AE17" s="47" t="n">
        <v>29.7121271329947</v>
      </c>
      <c r="AF17" s="49" t="n">
        <v>30.2885486874413</v>
      </c>
      <c r="AG17" s="54" t="n">
        <v>30.766420933785</v>
      </c>
      <c r="AH17" s="54" t="n">
        <v>29.8964561761703</v>
      </c>
      <c r="AI17" s="43" t="n">
        <v>29.8991613092713</v>
      </c>
    </row>
    <row r="18" customFormat="false" ht="17.25" hidden="false" customHeight="true" outlineLevel="0" collapsed="false">
      <c r="B18" s="8"/>
      <c r="C18" s="44" t="s">
        <v>32</v>
      </c>
      <c r="D18" s="8"/>
      <c r="E18" s="45" t="n">
        <v>15410</v>
      </c>
      <c r="F18" s="52" t="n">
        <v>18252</v>
      </c>
      <c r="G18" s="52" t="n">
        <v>20730</v>
      </c>
      <c r="H18" s="52" t="n">
        <v>23871</v>
      </c>
      <c r="I18" s="52" t="n">
        <v>27879</v>
      </c>
      <c r="J18" s="52" t="n">
        <v>33245</v>
      </c>
      <c r="K18" s="52" t="n">
        <v>38599</v>
      </c>
      <c r="L18" s="53" t="n">
        <v>42050</v>
      </c>
      <c r="M18" s="53" t="n">
        <v>42684</v>
      </c>
      <c r="N18" s="53" t="n">
        <v>43315</v>
      </c>
      <c r="O18" s="53" t="n">
        <v>43914</v>
      </c>
      <c r="P18" s="53" t="n">
        <v>44456</v>
      </c>
      <c r="Q18" s="53" t="n">
        <v>44584</v>
      </c>
      <c r="R18" s="53" t="n">
        <v>44440</v>
      </c>
      <c r="S18" s="8"/>
      <c r="T18" s="44" t="s">
        <v>32</v>
      </c>
      <c r="U18" s="8"/>
      <c r="V18" s="46" t="n">
        <v>9.52422156021706</v>
      </c>
      <c r="W18" s="47" t="n">
        <v>11.4750594122899</v>
      </c>
      <c r="X18" s="47" t="n">
        <v>12.4669232619678</v>
      </c>
      <c r="Y18" s="47" t="n">
        <v>13.998205583801</v>
      </c>
      <c r="Z18" s="47" t="n">
        <v>16.2633734293148</v>
      </c>
      <c r="AA18" s="47" t="n">
        <v>19.328375997814</v>
      </c>
      <c r="AB18" s="47" t="n">
        <v>22.2119279992634</v>
      </c>
      <c r="AC18" s="47" t="n">
        <v>24.2012995608658</v>
      </c>
      <c r="AD18" s="48" t="n">
        <v>24.5707147750102</v>
      </c>
      <c r="AE18" s="47" t="n">
        <v>24.9292094479488</v>
      </c>
      <c r="AF18" s="49" t="n">
        <v>25.3495272290659</v>
      </c>
      <c r="AG18" s="54" t="n">
        <v>25.7344470879716</v>
      </c>
      <c r="AH18" s="54" t="n">
        <v>25.9987754030965</v>
      </c>
      <c r="AI18" s="43" t="n">
        <v>25.968410165312</v>
      </c>
    </row>
    <row r="19" customFormat="false" ht="17.25" hidden="false" customHeight="true" outlineLevel="0" collapsed="false">
      <c r="B19" s="8"/>
      <c r="C19" s="44" t="s">
        <v>33</v>
      </c>
      <c r="E19" s="45" t="n">
        <v>13230</v>
      </c>
      <c r="F19" s="52" t="n">
        <v>15575</v>
      </c>
      <c r="G19" s="52" t="n">
        <v>17630</v>
      </c>
      <c r="H19" s="52" t="n">
        <v>20394</v>
      </c>
      <c r="I19" s="52" t="n">
        <v>23806</v>
      </c>
      <c r="J19" s="52" t="n">
        <v>28436</v>
      </c>
      <c r="K19" s="52" t="n">
        <v>32914</v>
      </c>
      <c r="L19" s="53" t="n">
        <v>35752</v>
      </c>
      <c r="M19" s="53" t="n">
        <v>36296</v>
      </c>
      <c r="N19" s="53" t="n">
        <v>36846</v>
      </c>
      <c r="O19" s="53" t="n">
        <v>37310</v>
      </c>
      <c r="P19" s="53" t="n">
        <v>37758</v>
      </c>
      <c r="Q19" s="53" t="n">
        <v>37707</v>
      </c>
      <c r="R19" s="53" t="n">
        <v>37566</v>
      </c>
      <c r="S19" s="8"/>
      <c r="T19" s="8" t="s">
        <v>34</v>
      </c>
      <c r="U19" s="8"/>
      <c r="V19" s="46" t="n">
        <v>9.53279916993313</v>
      </c>
      <c r="W19" s="47" t="n">
        <v>11.4258256672095</v>
      </c>
      <c r="X19" s="47" t="n">
        <v>12.3761854953633</v>
      </c>
      <c r="Y19" s="47" t="n">
        <v>13.9745232531846</v>
      </c>
      <c r="Z19" s="47" t="n">
        <v>16.2830623593546</v>
      </c>
      <c r="AA19" s="47" t="n">
        <v>19.4482060541398</v>
      </c>
      <c r="AB19" s="47" t="n">
        <v>22.3965704953729</v>
      </c>
      <c r="AC19" s="47" t="n">
        <v>24.436288079176</v>
      </c>
      <c r="AD19" s="48" t="n">
        <v>24.841557730477</v>
      </c>
      <c r="AE19" s="47" t="n">
        <v>25.229901192131</v>
      </c>
      <c r="AF19" s="49" t="n">
        <v>25.6390874106652</v>
      </c>
      <c r="AG19" s="55" t="n">
        <v>26.0471854304636</v>
      </c>
      <c r="AH19" s="55" t="n">
        <v>26.2225653008429</v>
      </c>
      <c r="AI19" s="43" t="n">
        <v>26.1778499404194</v>
      </c>
    </row>
    <row r="20" customFormat="false" ht="17.25" hidden="false" customHeight="true" outlineLevel="0" collapsed="false">
      <c r="B20" s="8"/>
      <c r="C20" s="44" t="s">
        <v>35</v>
      </c>
      <c r="E20" s="45" t="n">
        <v>2180</v>
      </c>
      <c r="F20" s="37" t="n">
        <v>2677</v>
      </c>
      <c r="G20" s="37" t="n">
        <v>3100</v>
      </c>
      <c r="H20" s="37" t="n">
        <v>3477</v>
      </c>
      <c r="I20" s="37" t="n">
        <v>4073</v>
      </c>
      <c r="J20" s="37" t="n">
        <v>4809</v>
      </c>
      <c r="K20" s="37" t="n">
        <v>5685</v>
      </c>
      <c r="L20" s="53" t="n">
        <v>6298</v>
      </c>
      <c r="M20" s="53" t="n">
        <v>6388</v>
      </c>
      <c r="N20" s="53" t="n">
        <v>6469</v>
      </c>
      <c r="O20" s="53" t="n">
        <v>6604</v>
      </c>
      <c r="P20" s="53" t="n">
        <v>6698</v>
      </c>
      <c r="Q20" s="53" t="n">
        <v>6877</v>
      </c>
      <c r="R20" s="53" t="n">
        <v>6874</v>
      </c>
      <c r="S20" s="8"/>
      <c r="T20" s="44" t="s">
        <v>35</v>
      </c>
      <c r="U20" s="8"/>
      <c r="V20" s="46" t="n">
        <v>9.47249500304163</v>
      </c>
      <c r="W20" s="47" t="n">
        <v>11.7701371790362</v>
      </c>
      <c r="X20" s="47" t="n">
        <v>13.0093583448739</v>
      </c>
      <c r="Y20" s="47" t="n">
        <v>14.1387443070917</v>
      </c>
      <c r="Z20" s="47" t="n">
        <v>16.149240712105</v>
      </c>
      <c r="AA20" s="47" t="n">
        <v>18.6489316322178</v>
      </c>
      <c r="AB20" s="47" t="n">
        <v>21.2000298329356</v>
      </c>
      <c r="AC20" s="47" t="n">
        <v>22.9485497740854</v>
      </c>
      <c r="AD20" s="48" t="n">
        <v>23.1373827375131</v>
      </c>
      <c r="AE20" s="47" t="n">
        <v>23.3445202266248</v>
      </c>
      <c r="AF20" s="49" t="n">
        <v>23.8291116403262</v>
      </c>
      <c r="AG20" s="55" t="n">
        <v>24.1030623628054</v>
      </c>
      <c r="AH20" s="55" t="n">
        <v>24.8365777023367</v>
      </c>
      <c r="AI20" s="43" t="n">
        <v>24.8805559577241</v>
      </c>
    </row>
    <row r="21" customFormat="false" ht="17.25" hidden="false" customHeight="true" outlineLevel="0" collapsed="false">
      <c r="B21" s="8"/>
      <c r="C21" s="44" t="s">
        <v>36</v>
      </c>
      <c r="D21" s="8"/>
      <c r="E21" s="45" t="n">
        <v>5965</v>
      </c>
      <c r="F21" s="37" t="n">
        <v>7117</v>
      </c>
      <c r="G21" s="37" t="n">
        <v>7931</v>
      </c>
      <c r="H21" s="37" t="n">
        <v>8712</v>
      </c>
      <c r="I21" s="37" t="n">
        <v>10237</v>
      </c>
      <c r="J21" s="37" t="n">
        <v>12143</v>
      </c>
      <c r="K21" s="53" t="n">
        <v>13869</v>
      </c>
      <c r="L21" s="53" t="n">
        <v>14818</v>
      </c>
      <c r="M21" s="53" t="n">
        <v>14971</v>
      </c>
      <c r="N21" s="53" t="n">
        <v>15138</v>
      </c>
      <c r="O21" s="53" t="n">
        <v>15289</v>
      </c>
      <c r="P21" s="53" t="n">
        <v>15430</v>
      </c>
      <c r="Q21" s="53" t="n">
        <v>15466</v>
      </c>
      <c r="R21" s="53" t="n">
        <v>15409</v>
      </c>
      <c r="S21" s="8"/>
      <c r="T21" s="44" t="s">
        <v>36</v>
      </c>
      <c r="U21" s="8"/>
      <c r="V21" s="46" t="n">
        <v>9.41787580719011</v>
      </c>
      <c r="W21" s="47" t="n">
        <v>12.3287196632425</v>
      </c>
      <c r="X21" s="47" t="n">
        <v>13.4332655826558</v>
      </c>
      <c r="Y21" s="47" t="n">
        <v>14.5006657789614</v>
      </c>
      <c r="Z21" s="47" t="n">
        <v>17.7399230582608</v>
      </c>
      <c r="AA21" s="47" t="n">
        <v>21.4555798996396</v>
      </c>
      <c r="AB21" s="47" t="n">
        <v>25.3908681483651</v>
      </c>
      <c r="AC21" s="47" t="n">
        <v>28.2959058967308</v>
      </c>
      <c r="AD21" s="48" t="n">
        <v>28.9110325782593</v>
      </c>
      <c r="AE21" s="47" t="n">
        <v>29.6364455059809</v>
      </c>
      <c r="AF21" s="49" t="n">
        <v>30.2968452758402</v>
      </c>
      <c r="AG21" s="54" t="n">
        <v>30.8692607782335</v>
      </c>
      <c r="AH21" s="54" t="n">
        <v>30.9227231830451</v>
      </c>
      <c r="AI21" s="43" t="n">
        <v>31.0828256747489</v>
      </c>
    </row>
    <row r="22" customFormat="false" ht="17.25" hidden="false" customHeight="true" outlineLevel="0" collapsed="false">
      <c r="B22" s="8"/>
      <c r="C22" s="44" t="s">
        <v>37</v>
      </c>
      <c r="D22" s="8"/>
      <c r="E22" s="45" t="n">
        <v>6815</v>
      </c>
      <c r="F22" s="52" t="n">
        <v>8009</v>
      </c>
      <c r="G22" s="52" t="n">
        <v>8868</v>
      </c>
      <c r="H22" s="52" t="n">
        <v>9585</v>
      </c>
      <c r="I22" s="52" t="n">
        <v>10824</v>
      </c>
      <c r="J22" s="52" t="n">
        <v>12220</v>
      </c>
      <c r="K22" s="52" t="n">
        <v>13238</v>
      </c>
      <c r="L22" s="53" t="n">
        <v>13357</v>
      </c>
      <c r="M22" s="53" t="n">
        <v>13366</v>
      </c>
      <c r="N22" s="53" t="n">
        <v>13381</v>
      </c>
      <c r="O22" s="53" t="n">
        <v>13364</v>
      </c>
      <c r="P22" s="53" t="n">
        <v>13342</v>
      </c>
      <c r="Q22" s="53" t="n">
        <v>13162</v>
      </c>
      <c r="R22" s="53" t="n">
        <v>12902</v>
      </c>
      <c r="S22" s="8"/>
      <c r="T22" s="44" t="s">
        <v>37</v>
      </c>
      <c r="U22" s="8"/>
      <c r="V22" s="46" t="n">
        <v>11.6368417457824</v>
      </c>
      <c r="W22" s="47" t="n">
        <v>16.2017275908806</v>
      </c>
      <c r="X22" s="47" t="n">
        <v>17.8898527335082</v>
      </c>
      <c r="Y22" s="47" t="n">
        <v>19.4512652961828</v>
      </c>
      <c r="Z22" s="47" t="n">
        <v>22.8880759552558</v>
      </c>
      <c r="AA22" s="47" t="n">
        <v>27.1839476786866</v>
      </c>
      <c r="AB22" s="47" t="n">
        <v>31.0948253587955</v>
      </c>
      <c r="AC22" s="47" t="n">
        <v>32.8157629658748</v>
      </c>
      <c r="AD22" s="48" t="n">
        <v>33.2545468116339</v>
      </c>
      <c r="AE22" s="47" t="n">
        <v>33.7341804063934</v>
      </c>
      <c r="AF22" s="49" t="n">
        <v>34.1895210806386</v>
      </c>
      <c r="AG22" s="54" t="n">
        <v>34.5459723984361</v>
      </c>
      <c r="AH22" s="54" t="n">
        <v>34.6404884724708</v>
      </c>
      <c r="AI22" s="43" t="n">
        <v>34.4007465671244</v>
      </c>
    </row>
    <row r="23" customFormat="false" ht="17.25" hidden="false" customHeight="true" outlineLevel="0" collapsed="false">
      <c r="B23" s="8"/>
      <c r="C23" s="44" t="s">
        <v>38</v>
      </c>
      <c r="D23" s="8"/>
      <c r="E23" s="45" t="n">
        <v>4401</v>
      </c>
      <c r="F23" s="37" t="n">
        <v>5815</v>
      </c>
      <c r="G23" s="37" t="n">
        <v>6555</v>
      </c>
      <c r="H23" s="37" t="n">
        <v>7605</v>
      </c>
      <c r="I23" s="37" t="n">
        <v>8946</v>
      </c>
      <c r="J23" s="37" t="n">
        <v>10231</v>
      </c>
      <c r="K23" s="53" t="n">
        <v>11496</v>
      </c>
      <c r="L23" s="53" t="n">
        <v>12374</v>
      </c>
      <c r="M23" s="53" t="n">
        <v>12547</v>
      </c>
      <c r="N23" s="53" t="n">
        <v>12678</v>
      </c>
      <c r="O23" s="53" t="n">
        <v>12734</v>
      </c>
      <c r="P23" s="53" t="n">
        <v>12786</v>
      </c>
      <c r="Q23" s="53" t="n">
        <v>12760</v>
      </c>
      <c r="R23" s="53" t="n">
        <v>12658</v>
      </c>
      <c r="S23" s="8"/>
      <c r="T23" s="44" t="s">
        <v>38</v>
      </c>
      <c r="U23" s="8"/>
      <c r="V23" s="46" t="n">
        <v>8.78267810816204</v>
      </c>
      <c r="W23" s="47" t="n">
        <v>11.9159836065574</v>
      </c>
      <c r="X23" s="47" t="n">
        <v>13.290484783358</v>
      </c>
      <c r="Y23" s="47" t="n">
        <v>15.3277168655272</v>
      </c>
      <c r="Z23" s="47" t="n">
        <v>18.4484038604306</v>
      </c>
      <c r="AA23" s="47" t="n">
        <v>21.7986960412494</v>
      </c>
      <c r="AB23" s="47" t="n">
        <v>25.4027179317203</v>
      </c>
      <c r="AC23" s="47" t="n">
        <v>28.2260088049454</v>
      </c>
      <c r="AD23" s="48" t="n">
        <v>28.8410261125414</v>
      </c>
      <c r="AE23" s="47" t="n">
        <v>29.4180434379061</v>
      </c>
      <c r="AF23" s="49" t="n">
        <v>29.8871077522473</v>
      </c>
      <c r="AG23" s="54" t="n">
        <v>30.3445984431365</v>
      </c>
      <c r="AH23" s="54" t="n">
        <v>30.5000478057176</v>
      </c>
      <c r="AI23" s="43" t="n">
        <v>30.62888668425</v>
      </c>
    </row>
    <row r="24" customFormat="false" ht="17.25" hidden="false" customHeight="true" outlineLevel="0" collapsed="false">
      <c r="B24" s="8"/>
      <c r="C24" s="44" t="s">
        <v>39</v>
      </c>
      <c r="D24" s="8"/>
      <c r="E24" s="45" t="n">
        <v>4024</v>
      </c>
      <c r="F24" s="37" t="n">
        <v>4932</v>
      </c>
      <c r="G24" s="37" t="n">
        <v>5369</v>
      </c>
      <c r="H24" s="37" t="n">
        <v>6062</v>
      </c>
      <c r="I24" s="37" t="n">
        <v>6887</v>
      </c>
      <c r="J24" s="37" t="n">
        <v>7961</v>
      </c>
      <c r="K24" s="53" t="n">
        <v>8513</v>
      </c>
      <c r="L24" s="53" t="n">
        <v>8655</v>
      </c>
      <c r="M24" s="53" t="n">
        <v>8696</v>
      </c>
      <c r="N24" s="53" t="n">
        <v>8693</v>
      </c>
      <c r="O24" s="53" t="n">
        <v>8616</v>
      </c>
      <c r="P24" s="53" t="n">
        <v>8629</v>
      </c>
      <c r="Q24" s="53" t="n">
        <v>8521</v>
      </c>
      <c r="R24" s="53" t="n">
        <v>8427</v>
      </c>
      <c r="S24" s="8"/>
      <c r="T24" s="44" t="s">
        <v>39</v>
      </c>
      <c r="U24" s="8"/>
      <c r="V24" s="46" t="n">
        <v>10.9315150362663</v>
      </c>
      <c r="W24" s="47" t="n">
        <v>14.9767696091828</v>
      </c>
      <c r="X24" s="47" t="n">
        <v>16.3763916425194</v>
      </c>
      <c r="Y24" s="47" t="n">
        <v>18.4048334699578</v>
      </c>
      <c r="Z24" s="47" t="n">
        <v>21.6749543652043</v>
      </c>
      <c r="AA24" s="47" t="n">
        <v>25.8978529603123</v>
      </c>
      <c r="AB24" s="47" t="n">
        <v>28.9784525308915</v>
      </c>
      <c r="AC24" s="47" t="n">
        <v>31.1622380643768</v>
      </c>
      <c r="AD24" s="48" t="n">
        <v>31.6390758595598</v>
      </c>
      <c r="AE24" s="47" t="n">
        <v>32.1451022445735</v>
      </c>
      <c r="AF24" s="49" t="n">
        <v>32.5365356293191</v>
      </c>
      <c r="AG24" s="54" t="n">
        <v>33.1196745221463</v>
      </c>
      <c r="AH24" s="54" t="n">
        <v>33.1595127835934</v>
      </c>
      <c r="AI24" s="43" t="n">
        <v>33.2347373402745</v>
      </c>
    </row>
    <row r="25" customFormat="false" ht="17.25" hidden="false" customHeight="true" outlineLevel="0" collapsed="false">
      <c r="B25" s="8"/>
      <c r="C25" s="44" t="s">
        <v>40</v>
      </c>
      <c r="D25" s="8"/>
      <c r="E25" s="45" t="n">
        <v>5654</v>
      </c>
      <c r="F25" s="37" t="n">
        <v>6613</v>
      </c>
      <c r="G25" s="37" t="n">
        <v>7378</v>
      </c>
      <c r="H25" s="37" t="n">
        <v>8380</v>
      </c>
      <c r="I25" s="37" t="n">
        <v>9870</v>
      </c>
      <c r="J25" s="37" t="n">
        <v>11868</v>
      </c>
      <c r="K25" s="53" t="n">
        <v>13337</v>
      </c>
      <c r="L25" s="53" t="n">
        <v>13929</v>
      </c>
      <c r="M25" s="53" t="n">
        <v>13977</v>
      </c>
      <c r="N25" s="53" t="n">
        <v>13994</v>
      </c>
      <c r="O25" s="53" t="n">
        <v>14003</v>
      </c>
      <c r="P25" s="53" t="n">
        <v>13984</v>
      </c>
      <c r="Q25" s="53" t="n">
        <v>13787</v>
      </c>
      <c r="R25" s="53" t="n">
        <v>13568</v>
      </c>
      <c r="S25" s="8"/>
      <c r="T25" s="44" t="s">
        <v>40</v>
      </c>
      <c r="U25" s="8"/>
      <c r="V25" s="46" t="n">
        <v>9.53875223538145</v>
      </c>
      <c r="W25" s="47" t="n">
        <v>12.8710173417155</v>
      </c>
      <c r="X25" s="47" t="n">
        <v>14.3326145657284</v>
      </c>
      <c r="Y25" s="47" t="n">
        <v>16.4374963221592</v>
      </c>
      <c r="Z25" s="47" t="n">
        <v>19.8943803918407</v>
      </c>
      <c r="AA25" s="47" t="n">
        <v>24.5979107942298</v>
      </c>
      <c r="AB25" s="47" t="n">
        <v>28.7913131705632</v>
      </c>
      <c r="AC25" s="47" t="n">
        <v>31.3695020606716</v>
      </c>
      <c r="AD25" s="48" t="n">
        <v>31.8013242019522</v>
      </c>
      <c r="AE25" s="47" t="n">
        <v>32.2382970880944</v>
      </c>
      <c r="AF25" s="49" t="n">
        <v>32.6753004316883</v>
      </c>
      <c r="AG25" s="54" t="n">
        <v>32.9593664561139</v>
      </c>
      <c r="AH25" s="54" t="n">
        <v>32.8911897320896</v>
      </c>
      <c r="AI25" s="43" t="n">
        <v>32.9648436550937</v>
      </c>
    </row>
    <row r="26" customFormat="false" ht="17.25" hidden="false" customHeight="true" outlineLevel="0" collapsed="false">
      <c r="B26" s="44" t="s">
        <v>41</v>
      </c>
      <c r="C26" s="8"/>
      <c r="D26" s="8"/>
      <c r="E26" s="45" t="n">
        <v>2310</v>
      </c>
      <c r="F26" s="37" t="n">
        <v>2634</v>
      </c>
      <c r="G26" s="37" t="n">
        <v>2962</v>
      </c>
      <c r="H26" s="37" t="n">
        <v>3373</v>
      </c>
      <c r="I26" s="37" t="n">
        <v>4085</v>
      </c>
      <c r="J26" s="37" t="n">
        <v>4743</v>
      </c>
      <c r="K26" s="53" t="n">
        <v>5282</v>
      </c>
      <c r="L26" s="53" t="n">
        <v>5419</v>
      </c>
      <c r="M26" s="53" t="n">
        <v>5411</v>
      </c>
      <c r="N26" s="53" t="n">
        <v>5435</v>
      </c>
      <c r="O26" s="53" t="n">
        <v>5414</v>
      </c>
      <c r="P26" s="53" t="n">
        <v>5356</v>
      </c>
      <c r="Q26" s="53" t="n">
        <v>5295</v>
      </c>
      <c r="R26" s="53" t="n">
        <v>5177</v>
      </c>
      <c r="S26" s="44" t="s">
        <v>41</v>
      </c>
      <c r="T26" s="8"/>
      <c r="U26" s="8"/>
      <c r="V26" s="46" t="n">
        <v>9.82936896302285</v>
      </c>
      <c r="W26" s="47" t="n">
        <v>13.578719455614</v>
      </c>
      <c r="X26" s="47" t="n">
        <v>15.5428451487642</v>
      </c>
      <c r="Y26" s="47" t="n">
        <v>18.0316475997006</v>
      </c>
      <c r="Z26" s="47" t="n">
        <v>22.5690607734807</v>
      </c>
      <c r="AA26" s="47" t="n">
        <v>27.2179501893722</v>
      </c>
      <c r="AB26" s="47" t="n">
        <v>31.649589550003</v>
      </c>
      <c r="AC26" s="47" t="n">
        <v>34.271439413104</v>
      </c>
      <c r="AD26" s="48" t="n">
        <v>34.7438037755233</v>
      </c>
      <c r="AE26" s="47" t="n">
        <v>35.5833442451224</v>
      </c>
      <c r="AF26" s="49" t="n">
        <v>35.9304486328644</v>
      </c>
      <c r="AG26" s="54" t="n">
        <v>36.3661053775122</v>
      </c>
      <c r="AH26" s="54" t="n">
        <v>36.6283895960155</v>
      </c>
      <c r="AI26" s="43" t="n">
        <v>36.3604438825678</v>
      </c>
    </row>
    <row r="27" customFormat="false" ht="17.25" hidden="false" customHeight="true" outlineLevel="0" collapsed="false">
      <c r="B27" s="8"/>
      <c r="C27" s="44" t="s">
        <v>42</v>
      </c>
      <c r="D27" s="8"/>
      <c r="E27" s="45" t="n">
        <v>2310</v>
      </c>
      <c r="F27" s="37" t="n">
        <v>2634</v>
      </c>
      <c r="G27" s="37" t="n">
        <v>2962</v>
      </c>
      <c r="H27" s="37" t="n">
        <v>3373</v>
      </c>
      <c r="I27" s="37" t="n">
        <v>4085</v>
      </c>
      <c r="J27" s="37" t="n">
        <v>4743</v>
      </c>
      <c r="K27" s="53" t="n">
        <v>5282</v>
      </c>
      <c r="L27" s="53" t="n">
        <v>5419</v>
      </c>
      <c r="M27" s="53" t="n">
        <v>5411</v>
      </c>
      <c r="N27" s="53" t="n">
        <v>5435</v>
      </c>
      <c r="O27" s="53" t="n">
        <v>5414</v>
      </c>
      <c r="P27" s="53" t="n">
        <v>5356</v>
      </c>
      <c r="Q27" s="53" t="n">
        <v>5295</v>
      </c>
      <c r="R27" s="53" t="n">
        <v>5177</v>
      </c>
      <c r="S27" s="8"/>
      <c r="T27" s="44" t="s">
        <v>42</v>
      </c>
      <c r="U27" s="8"/>
      <c r="V27" s="46" t="n">
        <v>9.82936896302285</v>
      </c>
      <c r="W27" s="47" t="n">
        <v>13.578719455614</v>
      </c>
      <c r="X27" s="47" t="n">
        <v>15.5428451487642</v>
      </c>
      <c r="Y27" s="47" t="n">
        <v>18.0316475997006</v>
      </c>
      <c r="Z27" s="47" t="n">
        <v>22.5690607734807</v>
      </c>
      <c r="AA27" s="47" t="n">
        <v>27.2179501893722</v>
      </c>
      <c r="AB27" s="47" t="n">
        <v>31.649589550003</v>
      </c>
      <c r="AC27" s="47" t="n">
        <v>34.271439413104</v>
      </c>
      <c r="AD27" s="48" t="n">
        <v>34.7438037755233</v>
      </c>
      <c r="AE27" s="47" t="n">
        <v>35.5833442451224</v>
      </c>
      <c r="AF27" s="49" t="n">
        <v>35.9304486328644</v>
      </c>
      <c r="AG27" s="54" t="n">
        <v>36.3661053775122</v>
      </c>
      <c r="AH27" s="54" t="n">
        <v>36.6283895960155</v>
      </c>
      <c r="AI27" s="43" t="n">
        <v>36.3604438825678</v>
      </c>
    </row>
    <row r="28" customFormat="false" ht="17.25" hidden="false" customHeight="true" outlineLevel="0" collapsed="false">
      <c r="B28" s="44" t="s">
        <v>43</v>
      </c>
      <c r="C28" s="8"/>
      <c r="D28" s="8"/>
      <c r="E28" s="45" t="n">
        <v>1217</v>
      </c>
      <c r="F28" s="37" t="n">
        <v>1368</v>
      </c>
      <c r="G28" s="37" t="n">
        <v>1480</v>
      </c>
      <c r="H28" s="37" t="n">
        <v>1665</v>
      </c>
      <c r="I28" s="37" t="n">
        <v>1926</v>
      </c>
      <c r="J28" s="37" t="n">
        <v>2102</v>
      </c>
      <c r="K28" s="53" t="n">
        <v>2252</v>
      </c>
      <c r="L28" s="53" t="n">
        <v>2281</v>
      </c>
      <c r="M28" s="53" t="n">
        <v>2240</v>
      </c>
      <c r="N28" s="53" t="n">
        <v>2222</v>
      </c>
      <c r="O28" s="53" t="n">
        <v>2192</v>
      </c>
      <c r="P28" s="53" t="n">
        <v>2172</v>
      </c>
      <c r="Q28" s="53" t="n">
        <v>2180</v>
      </c>
      <c r="R28" s="53" t="n">
        <v>2112</v>
      </c>
      <c r="S28" s="44" t="s">
        <v>43</v>
      </c>
      <c r="T28" s="8"/>
      <c r="U28" s="8"/>
      <c r="V28" s="46" t="n">
        <v>10.6371820645049</v>
      </c>
      <c r="W28" s="47" t="n">
        <v>16.7237163814181</v>
      </c>
      <c r="X28" s="47" t="n">
        <v>19.0451679320551</v>
      </c>
      <c r="Y28" s="47" t="n">
        <v>21.7647058823529</v>
      </c>
      <c r="Z28" s="47" t="n">
        <v>26.2719956349748</v>
      </c>
      <c r="AA28" s="47" t="n">
        <v>30.4947047729581</v>
      </c>
      <c r="AB28" s="47" t="n">
        <v>34.4289863935178</v>
      </c>
      <c r="AC28" s="47" t="n">
        <v>38.1501923398562</v>
      </c>
      <c r="AD28" s="48" t="n">
        <v>38.1991814461119</v>
      </c>
      <c r="AE28" s="47" t="n">
        <v>38.7310440997037</v>
      </c>
      <c r="AF28" s="49" t="n">
        <v>38.9758179231864</v>
      </c>
      <c r="AG28" s="54" t="n">
        <v>39.3977870487938</v>
      </c>
      <c r="AH28" s="54" t="n">
        <v>39.3928442356343</v>
      </c>
      <c r="AI28" s="43" t="n">
        <v>38.7238723872387</v>
      </c>
    </row>
    <row r="29" customFormat="false" ht="17.25" hidden="false" customHeight="true" outlineLevel="0" collapsed="false">
      <c r="B29" s="8"/>
      <c r="C29" s="44" t="s">
        <v>44</v>
      </c>
      <c r="D29" s="8"/>
      <c r="E29" s="45" t="n">
        <v>1217</v>
      </c>
      <c r="F29" s="37" t="n">
        <v>1368</v>
      </c>
      <c r="G29" s="37" t="n">
        <v>1480</v>
      </c>
      <c r="H29" s="37" t="n">
        <v>1665</v>
      </c>
      <c r="I29" s="37" t="n">
        <v>1926</v>
      </c>
      <c r="J29" s="37" t="n">
        <v>2102</v>
      </c>
      <c r="K29" s="53" t="n">
        <v>2252</v>
      </c>
      <c r="L29" s="53" t="n">
        <v>2281</v>
      </c>
      <c r="M29" s="53" t="n">
        <v>2240</v>
      </c>
      <c r="N29" s="53" t="n">
        <v>2222</v>
      </c>
      <c r="O29" s="53" t="n">
        <v>2192</v>
      </c>
      <c r="P29" s="53" t="n">
        <v>2172</v>
      </c>
      <c r="Q29" s="53" t="n">
        <v>2180</v>
      </c>
      <c r="R29" s="53" t="n">
        <v>2112</v>
      </c>
      <c r="S29" s="8"/>
      <c r="T29" s="44" t="s">
        <v>44</v>
      </c>
      <c r="U29" s="8"/>
      <c r="V29" s="46" t="n">
        <v>10.6371820645049</v>
      </c>
      <c r="W29" s="47" t="n">
        <v>16.7237163814181</v>
      </c>
      <c r="X29" s="47" t="n">
        <v>19.0451679320551</v>
      </c>
      <c r="Y29" s="47" t="n">
        <v>21.7647058823529</v>
      </c>
      <c r="Z29" s="47" t="n">
        <v>26.2719956349748</v>
      </c>
      <c r="AA29" s="47" t="n">
        <v>30.4947047729581</v>
      </c>
      <c r="AB29" s="47" t="n">
        <v>34.4289863935178</v>
      </c>
      <c r="AC29" s="47" t="n">
        <v>38.1501923398562</v>
      </c>
      <c r="AD29" s="48" t="n">
        <v>38.1991814461119</v>
      </c>
      <c r="AE29" s="47" t="n">
        <v>38.7310440997037</v>
      </c>
      <c r="AF29" s="49" t="n">
        <v>38.9758179231864</v>
      </c>
      <c r="AG29" s="54" t="n">
        <v>39.3977870487938</v>
      </c>
      <c r="AH29" s="54" t="n">
        <v>39.3928442356343</v>
      </c>
      <c r="AI29" s="43" t="n">
        <v>38.7238723872387</v>
      </c>
    </row>
    <row r="30" customFormat="false" ht="17.25" hidden="false" customHeight="true" outlineLevel="0" collapsed="false">
      <c r="B30" s="44" t="s">
        <v>45</v>
      </c>
      <c r="C30" s="8"/>
      <c r="D30" s="8"/>
      <c r="E30" s="45" t="n">
        <v>5169</v>
      </c>
      <c r="F30" s="37" t="n">
        <v>5615</v>
      </c>
      <c r="G30" s="37" t="n">
        <v>6142</v>
      </c>
      <c r="H30" s="37" t="n">
        <v>6958</v>
      </c>
      <c r="I30" s="37" t="n">
        <v>7941</v>
      </c>
      <c r="J30" s="37" t="n">
        <v>8937</v>
      </c>
      <c r="K30" s="53" t="n">
        <v>9434</v>
      </c>
      <c r="L30" s="53" t="n">
        <v>9229</v>
      </c>
      <c r="M30" s="53" t="n">
        <v>9160</v>
      </c>
      <c r="N30" s="53" t="n">
        <v>9097</v>
      </c>
      <c r="O30" s="53" t="n">
        <v>9003</v>
      </c>
      <c r="P30" s="53" t="n">
        <v>8944</v>
      </c>
      <c r="Q30" s="53" t="n">
        <v>8746</v>
      </c>
      <c r="R30" s="53" t="n">
        <v>8532</v>
      </c>
      <c r="S30" s="44" t="s">
        <v>45</v>
      </c>
      <c r="T30" s="8"/>
      <c r="U30" s="8"/>
      <c r="V30" s="46" t="n">
        <v>12.2068721218562</v>
      </c>
      <c r="W30" s="47" t="n">
        <v>17.1586603104755</v>
      </c>
      <c r="X30" s="47" t="n">
        <v>19.8931174089069</v>
      </c>
      <c r="Y30" s="47" t="n">
        <v>22.9712776493892</v>
      </c>
      <c r="Z30" s="47" t="n">
        <v>28.1246679652913</v>
      </c>
      <c r="AA30" s="47" t="n">
        <v>33.3893745796907</v>
      </c>
      <c r="AB30" s="47" t="n">
        <v>37.3268972066155</v>
      </c>
      <c r="AC30" s="47" t="n">
        <v>39.8162129513784</v>
      </c>
      <c r="AD30" s="48" t="n">
        <v>40.3969128996692</v>
      </c>
      <c r="AE30" s="47" t="n">
        <v>40.885393258427</v>
      </c>
      <c r="AF30" s="49" t="n">
        <v>41.3057441732428</v>
      </c>
      <c r="AG30" s="54" t="n">
        <v>41.7631677250654</v>
      </c>
      <c r="AH30" s="54" t="n">
        <v>41.2352663837812</v>
      </c>
      <c r="AI30" s="43" t="n">
        <v>40.9837640503411</v>
      </c>
    </row>
    <row r="31" customFormat="false" ht="17.25" hidden="false" customHeight="true" outlineLevel="0" collapsed="false">
      <c r="B31" s="8"/>
      <c r="C31" s="44" t="s">
        <v>46</v>
      </c>
      <c r="D31" s="8"/>
      <c r="E31" s="45" t="n">
        <v>830</v>
      </c>
      <c r="F31" s="37" t="n">
        <v>965</v>
      </c>
      <c r="G31" s="37" t="n">
        <v>1053</v>
      </c>
      <c r="H31" s="37" t="n">
        <v>1200</v>
      </c>
      <c r="I31" s="37" t="n">
        <v>1378</v>
      </c>
      <c r="J31" s="37" t="n">
        <v>1529</v>
      </c>
      <c r="K31" s="53" t="n">
        <v>1668</v>
      </c>
      <c r="L31" s="53" t="n">
        <v>1663</v>
      </c>
      <c r="M31" s="53" t="n">
        <v>1675</v>
      </c>
      <c r="N31" s="53" t="n">
        <v>1677</v>
      </c>
      <c r="O31" s="53" t="n">
        <v>1670</v>
      </c>
      <c r="P31" s="53" t="n">
        <v>1671</v>
      </c>
      <c r="Q31" s="53" t="n">
        <v>1618</v>
      </c>
      <c r="R31" s="53" t="n">
        <v>1598</v>
      </c>
      <c r="S31" s="8"/>
      <c r="T31" s="44" t="s">
        <v>46</v>
      </c>
      <c r="U31" s="8"/>
      <c r="V31" s="46" t="n">
        <v>9.7566709768426</v>
      </c>
      <c r="W31" s="47" t="n">
        <v>14.1849184183448</v>
      </c>
      <c r="X31" s="47" t="n">
        <v>16.7063303188958</v>
      </c>
      <c r="Y31" s="47" t="n">
        <v>19.5982361587457</v>
      </c>
      <c r="Z31" s="47" t="n">
        <v>25</v>
      </c>
      <c r="AA31" s="47" t="n">
        <v>29.9862718180035</v>
      </c>
      <c r="AB31" s="47" t="n">
        <v>34.866220735786</v>
      </c>
      <c r="AC31" s="47" t="n">
        <v>38.4597594819612</v>
      </c>
      <c r="AD31" s="48" t="n">
        <v>40.1871401151632</v>
      </c>
      <c r="AE31" s="47" t="n">
        <v>40.962383976551</v>
      </c>
      <c r="AF31" s="49" t="n">
        <v>41.645885286783</v>
      </c>
      <c r="AG31" s="54" t="n">
        <v>42.0694864048338</v>
      </c>
      <c r="AH31" s="54" t="n">
        <v>41.4871794871795</v>
      </c>
      <c r="AI31" s="43" t="n">
        <v>41.9092578022554</v>
      </c>
    </row>
    <row r="32" customFormat="false" ht="17.25" hidden="false" customHeight="true" outlineLevel="0" collapsed="false">
      <c r="B32" s="8"/>
      <c r="C32" s="44" t="s">
        <v>47</v>
      </c>
      <c r="D32" s="8"/>
      <c r="E32" s="45" t="n">
        <v>1509</v>
      </c>
      <c r="F32" s="37" t="n">
        <v>1621</v>
      </c>
      <c r="G32" s="37" t="n">
        <v>1784</v>
      </c>
      <c r="H32" s="37" t="n">
        <v>2017</v>
      </c>
      <c r="I32" s="37" t="n">
        <v>2273</v>
      </c>
      <c r="J32" s="37" t="n">
        <v>2493</v>
      </c>
      <c r="K32" s="53" t="n">
        <v>2586</v>
      </c>
      <c r="L32" s="53" t="n">
        <v>2449</v>
      </c>
      <c r="M32" s="53" t="n">
        <v>2421</v>
      </c>
      <c r="N32" s="53" t="n">
        <v>2391</v>
      </c>
      <c r="O32" s="53" t="n">
        <v>2354</v>
      </c>
      <c r="P32" s="53" t="n">
        <v>2342</v>
      </c>
      <c r="Q32" s="53" t="n">
        <v>2278</v>
      </c>
      <c r="R32" s="53" t="n">
        <v>2197</v>
      </c>
      <c r="S32" s="8"/>
      <c r="T32" s="44" t="s">
        <v>47</v>
      </c>
      <c r="U32" s="8"/>
      <c r="V32" s="46" t="n">
        <v>12.0923150893501</v>
      </c>
      <c r="W32" s="47" t="n">
        <v>17.5016195206219</v>
      </c>
      <c r="X32" s="47" t="n">
        <v>20.1855623444218</v>
      </c>
      <c r="Y32" s="47" t="n">
        <v>24.0922121356904</v>
      </c>
      <c r="Z32" s="47" t="n">
        <v>29.8843018669471</v>
      </c>
      <c r="AA32" s="47" t="n">
        <v>34.5721813895438</v>
      </c>
      <c r="AB32" s="47" t="n">
        <v>39.0398550724638</v>
      </c>
      <c r="AC32" s="47" t="n">
        <v>41.4312299103367</v>
      </c>
      <c r="AD32" s="48" t="n">
        <v>41.640866873065</v>
      </c>
      <c r="AE32" s="47" t="n">
        <v>41.962091962092</v>
      </c>
      <c r="AF32" s="49" t="n">
        <v>42.4067735543145</v>
      </c>
      <c r="AG32" s="54" t="n">
        <v>43.2822029199778</v>
      </c>
      <c r="AH32" s="54" t="n">
        <v>42.5714819659877</v>
      </c>
      <c r="AI32" s="43" t="n">
        <v>41.8396495905542</v>
      </c>
    </row>
    <row r="33" customFormat="false" ht="17.25" hidden="false" customHeight="true" outlineLevel="0" collapsed="false">
      <c r="B33" s="8"/>
      <c r="C33" s="44" t="s">
        <v>48</v>
      </c>
      <c r="D33" s="8"/>
      <c r="E33" s="45" t="n">
        <v>2830</v>
      </c>
      <c r="F33" s="37" t="n">
        <v>3029</v>
      </c>
      <c r="G33" s="37" t="n">
        <v>3305</v>
      </c>
      <c r="H33" s="37" t="n">
        <v>3741</v>
      </c>
      <c r="I33" s="37" t="n">
        <v>4290</v>
      </c>
      <c r="J33" s="37" t="n">
        <v>4915</v>
      </c>
      <c r="K33" s="53" t="n">
        <v>5180</v>
      </c>
      <c r="L33" s="53" t="n">
        <v>5117</v>
      </c>
      <c r="M33" s="53" t="n">
        <v>5064</v>
      </c>
      <c r="N33" s="53" t="n">
        <v>5029</v>
      </c>
      <c r="O33" s="53" t="n">
        <v>4979</v>
      </c>
      <c r="P33" s="53" t="n">
        <v>4931</v>
      </c>
      <c r="Q33" s="53" t="n">
        <v>4850</v>
      </c>
      <c r="R33" s="53" t="n">
        <v>4737</v>
      </c>
      <c r="S33" s="8"/>
      <c r="T33" s="44" t="s">
        <v>48</v>
      </c>
      <c r="U33" s="8"/>
      <c r="V33" s="46" t="n">
        <v>13.2496839739688</v>
      </c>
      <c r="W33" s="47" t="n">
        <v>18.1823638873882</v>
      </c>
      <c r="X33" s="47" t="n">
        <v>21.0054658700903</v>
      </c>
      <c r="Y33" s="47" t="n">
        <v>23.684710351377</v>
      </c>
      <c r="Z33" s="47" t="n">
        <v>28.3786465568565</v>
      </c>
      <c r="AA33" s="47" t="n">
        <v>33.9997232982845</v>
      </c>
      <c r="AB33" s="47" t="n">
        <v>37.3575652675609</v>
      </c>
      <c r="AC33" s="47" t="n">
        <v>39.5318294190358</v>
      </c>
      <c r="AD33" s="48" t="n">
        <v>39.8960056724179</v>
      </c>
      <c r="AE33" s="47" t="n">
        <v>40.367635254455</v>
      </c>
      <c r="AF33" s="49" t="n">
        <v>40.6947282386596</v>
      </c>
      <c r="AG33" s="54" t="n">
        <v>40.9789744868279</v>
      </c>
      <c r="AH33" s="54" t="n">
        <v>40.5552303704323</v>
      </c>
      <c r="AI33" s="43" t="n">
        <v>40.3011740684023</v>
      </c>
    </row>
    <row r="34" customFormat="false" ht="17.25" hidden="false" customHeight="true" outlineLevel="0" collapsed="false">
      <c r="B34" s="44" t="s">
        <v>49</v>
      </c>
      <c r="C34" s="8"/>
      <c r="D34" s="8"/>
      <c r="E34" s="45" t="n">
        <v>3130</v>
      </c>
      <c r="F34" s="37" t="n">
        <v>3836</v>
      </c>
      <c r="G34" s="37" t="n">
        <v>4128</v>
      </c>
      <c r="H34" s="37" t="n">
        <v>4728</v>
      </c>
      <c r="I34" s="37" t="n">
        <v>5295</v>
      </c>
      <c r="J34" s="37" t="n">
        <v>6019</v>
      </c>
      <c r="K34" s="53" t="n">
        <v>6520</v>
      </c>
      <c r="L34" s="53" t="n">
        <v>6485</v>
      </c>
      <c r="M34" s="53" t="n">
        <v>6486</v>
      </c>
      <c r="N34" s="53" t="n">
        <v>6438</v>
      </c>
      <c r="O34" s="53" t="n">
        <v>6391</v>
      </c>
      <c r="P34" s="53" t="n">
        <v>6357</v>
      </c>
      <c r="Q34" s="53" t="n">
        <v>6204</v>
      </c>
      <c r="R34" s="53" t="n">
        <v>6126</v>
      </c>
      <c r="S34" s="44" t="s">
        <v>49</v>
      </c>
      <c r="T34" s="8"/>
      <c r="U34" s="8"/>
      <c r="V34" s="46" t="n">
        <v>10.6902558147478</v>
      </c>
      <c r="W34" s="47" t="n">
        <v>16.6211707612982</v>
      </c>
      <c r="X34" s="47" t="n">
        <v>18.0751379280147</v>
      </c>
      <c r="Y34" s="47" t="n">
        <v>21.3290025713899</v>
      </c>
      <c r="Z34" s="47" t="n">
        <v>25.3883774453395</v>
      </c>
      <c r="AA34" s="47" t="n">
        <v>30.1115613587473</v>
      </c>
      <c r="AB34" s="47" t="n">
        <v>34.6679427872601</v>
      </c>
      <c r="AC34" s="47" t="n">
        <v>38.4250755466019</v>
      </c>
      <c r="AD34" s="48" t="n">
        <v>39.3162393162393</v>
      </c>
      <c r="AE34" s="47" t="n">
        <v>39.8810629994425</v>
      </c>
      <c r="AF34" s="49" t="n">
        <v>40.572625698324</v>
      </c>
      <c r="AG34" s="54" t="n">
        <v>41.0738515216127</v>
      </c>
      <c r="AH34" s="54" t="n">
        <v>40.7166765111242</v>
      </c>
      <c r="AI34" s="43" t="n">
        <v>40.954673084637</v>
      </c>
    </row>
    <row r="35" customFormat="false" ht="17.25" hidden="false" customHeight="true" outlineLevel="0" collapsed="false">
      <c r="B35" s="8"/>
      <c r="C35" s="44" t="s">
        <v>50</v>
      </c>
      <c r="D35" s="8"/>
      <c r="E35" s="45" t="n">
        <v>1894</v>
      </c>
      <c r="F35" s="52" t="n">
        <v>2286</v>
      </c>
      <c r="G35" s="52" t="n">
        <v>2416</v>
      </c>
      <c r="H35" s="52" t="n">
        <v>2646</v>
      </c>
      <c r="I35" s="52" t="n">
        <v>2884</v>
      </c>
      <c r="J35" s="52" t="n">
        <v>3319</v>
      </c>
      <c r="K35" s="52" t="n">
        <v>3618</v>
      </c>
      <c r="L35" s="53" t="n">
        <v>3673</v>
      </c>
      <c r="M35" s="53" t="n">
        <v>3662</v>
      </c>
      <c r="N35" s="53" t="n">
        <v>3602</v>
      </c>
      <c r="O35" s="53" t="n">
        <v>3589</v>
      </c>
      <c r="P35" s="53" t="n">
        <v>3577</v>
      </c>
      <c r="Q35" s="53" t="n">
        <v>3487</v>
      </c>
      <c r="R35" s="53" t="n">
        <v>3436</v>
      </c>
      <c r="S35" s="8"/>
      <c r="T35" s="44" t="s">
        <v>50</v>
      </c>
      <c r="U35" s="8"/>
      <c r="V35" s="46" t="n">
        <v>10.5006375783112</v>
      </c>
      <c r="W35" s="47" t="n">
        <v>16.3788779823744</v>
      </c>
      <c r="X35" s="47" t="n">
        <v>17.9989570140803</v>
      </c>
      <c r="Y35" s="47" t="n">
        <v>20.3507152745731</v>
      </c>
      <c r="Z35" s="47" t="n">
        <v>23.7738026543566</v>
      </c>
      <c r="AA35" s="47" t="n">
        <v>29.1421547106857</v>
      </c>
      <c r="AB35" s="47" t="n">
        <v>34.0421528039142</v>
      </c>
      <c r="AC35" s="47" t="n">
        <v>38.6022070415134</v>
      </c>
      <c r="AD35" s="48" t="n">
        <v>39.3594153052451</v>
      </c>
      <c r="AE35" s="47" t="n">
        <v>39.7527866681382</v>
      </c>
      <c r="AF35" s="49" t="n">
        <v>40.7193101883367</v>
      </c>
      <c r="AG35" s="54" t="n">
        <v>41.4917062985733</v>
      </c>
      <c r="AH35" s="54" t="n">
        <v>41.3789011510621</v>
      </c>
      <c r="AI35" s="43" t="n">
        <v>41.7142163409008</v>
      </c>
    </row>
    <row r="36" customFormat="false" ht="17.25" hidden="false" customHeight="true" outlineLevel="0" collapsed="false">
      <c r="B36" s="8"/>
      <c r="C36" s="44" t="s">
        <v>51</v>
      </c>
      <c r="D36" s="8"/>
      <c r="E36" s="45" t="n">
        <v>1236</v>
      </c>
      <c r="F36" s="52" t="n">
        <v>1550</v>
      </c>
      <c r="G36" s="52" t="n">
        <v>1712</v>
      </c>
      <c r="H36" s="52" t="n">
        <v>2082</v>
      </c>
      <c r="I36" s="52" t="n">
        <v>2411</v>
      </c>
      <c r="J36" s="52" t="n">
        <v>2700</v>
      </c>
      <c r="K36" s="52" t="n">
        <v>2902</v>
      </c>
      <c r="L36" s="53" t="n">
        <v>2812</v>
      </c>
      <c r="M36" s="53" t="n">
        <v>2824</v>
      </c>
      <c r="N36" s="53" t="n">
        <v>2836</v>
      </c>
      <c r="O36" s="53" t="n">
        <v>2802</v>
      </c>
      <c r="P36" s="53" t="n">
        <v>2780</v>
      </c>
      <c r="Q36" s="53" t="n">
        <v>2717</v>
      </c>
      <c r="R36" s="53" t="n">
        <v>2690</v>
      </c>
      <c r="S36" s="8"/>
      <c r="T36" s="44" t="s">
        <v>51</v>
      </c>
      <c r="U36" s="8"/>
      <c r="V36" s="46" t="n">
        <v>10.9944849670877</v>
      </c>
      <c r="W36" s="47" t="n">
        <v>16.9918877439158</v>
      </c>
      <c r="X36" s="47" t="n">
        <v>18.1837493361657</v>
      </c>
      <c r="Y36" s="47" t="n">
        <v>22.7168576104746</v>
      </c>
      <c r="Z36" s="47" t="n">
        <v>27.6332378223496</v>
      </c>
      <c r="AA36" s="47" t="n">
        <v>31.3953488372093</v>
      </c>
      <c r="AB36" s="47" t="n">
        <v>35.4811101601663</v>
      </c>
      <c r="AC36" s="47" t="n">
        <v>38.1961423526216</v>
      </c>
      <c r="AD36" s="48" t="n">
        <v>39.2603920478243</v>
      </c>
      <c r="AE36" s="47" t="n">
        <v>40.0451849759955</v>
      </c>
      <c r="AF36" s="49" t="n">
        <v>40.3862784664168</v>
      </c>
      <c r="AG36" s="54" t="n">
        <v>40.5484247374562</v>
      </c>
      <c r="AH36" s="54" t="n">
        <v>39.8972099853157</v>
      </c>
      <c r="AI36" s="43" t="n">
        <v>40.0238059812528</v>
      </c>
    </row>
    <row r="37" customFormat="false" ht="17.25" hidden="false" customHeight="true" outlineLevel="0" collapsed="false">
      <c r="B37" s="44" t="s">
        <v>52</v>
      </c>
      <c r="C37" s="8"/>
      <c r="D37" s="8"/>
      <c r="E37" s="45" t="n">
        <v>4206</v>
      </c>
      <c r="F37" s="37" t="n">
        <v>4789</v>
      </c>
      <c r="G37" s="37" t="n">
        <v>5207</v>
      </c>
      <c r="H37" s="37" t="n">
        <v>5729</v>
      </c>
      <c r="I37" s="37" t="n">
        <v>6348</v>
      </c>
      <c r="J37" s="37" t="n">
        <v>7089</v>
      </c>
      <c r="K37" s="53" t="n">
        <v>7668</v>
      </c>
      <c r="L37" s="53" t="n">
        <v>7795</v>
      </c>
      <c r="M37" s="53" t="n">
        <v>7811</v>
      </c>
      <c r="N37" s="53" t="n">
        <v>7829</v>
      </c>
      <c r="O37" s="53" t="n">
        <v>7782</v>
      </c>
      <c r="P37" s="53" t="n">
        <v>7765</v>
      </c>
      <c r="Q37" s="53" t="n">
        <v>7731</v>
      </c>
      <c r="R37" s="53" t="n">
        <v>7575</v>
      </c>
      <c r="S37" s="44" t="s">
        <v>52</v>
      </c>
      <c r="T37" s="8"/>
      <c r="U37" s="8"/>
      <c r="V37" s="46" t="n">
        <v>11.6236009396159</v>
      </c>
      <c r="W37" s="47" t="n">
        <v>16.0882856854906</v>
      </c>
      <c r="X37" s="47" t="n">
        <v>17.6640206255513</v>
      </c>
      <c r="Y37" s="47" t="n">
        <v>19.864082382719</v>
      </c>
      <c r="Z37" s="47" t="n">
        <v>23.0895136943949</v>
      </c>
      <c r="AA37" s="47" t="n">
        <v>27.1880033750096</v>
      </c>
      <c r="AB37" s="47" t="n">
        <v>30.3815523594437</v>
      </c>
      <c r="AC37" s="47" t="n">
        <v>46.1133459536204</v>
      </c>
      <c r="AD37" s="48" t="n">
        <v>33.6666522994699</v>
      </c>
      <c r="AE37" s="47" t="n">
        <v>34.520922439261</v>
      </c>
      <c r="AF37" s="49" t="n">
        <v>34.9297544773105</v>
      </c>
      <c r="AG37" s="54" t="n">
        <v>35.4647179721398</v>
      </c>
      <c r="AH37" s="54" t="n">
        <v>35.6464404278864</v>
      </c>
      <c r="AI37" s="43" t="n">
        <v>35.5500281584381</v>
      </c>
    </row>
    <row r="38" customFormat="false" ht="17.25" hidden="false" customHeight="true" outlineLevel="0" collapsed="false">
      <c r="B38" s="8"/>
      <c r="C38" s="44" t="s">
        <v>53</v>
      </c>
      <c r="D38" s="8"/>
      <c r="E38" s="45" t="n">
        <v>679</v>
      </c>
      <c r="F38" s="37" t="n">
        <v>690</v>
      </c>
      <c r="G38" s="37" t="n">
        <v>738</v>
      </c>
      <c r="H38" s="37" t="n">
        <v>757</v>
      </c>
      <c r="I38" s="37" t="n">
        <v>831</v>
      </c>
      <c r="J38" s="37" t="n">
        <v>895</v>
      </c>
      <c r="K38" s="53" t="n">
        <v>965</v>
      </c>
      <c r="L38" s="53" t="n">
        <v>939</v>
      </c>
      <c r="M38" s="53" t="n">
        <v>937</v>
      </c>
      <c r="N38" s="53" t="n">
        <v>942</v>
      </c>
      <c r="O38" s="53" t="n">
        <v>933</v>
      </c>
      <c r="P38" s="53" t="n">
        <v>926</v>
      </c>
      <c r="Q38" s="53" t="n">
        <v>924</v>
      </c>
      <c r="R38" s="53" t="n">
        <v>906</v>
      </c>
      <c r="S38" s="8"/>
      <c r="T38" s="44" t="s">
        <v>53</v>
      </c>
      <c r="U38" s="8"/>
      <c r="V38" s="46" t="n">
        <v>13.1972789115646</v>
      </c>
      <c r="W38" s="47" t="n">
        <v>18.1149908112365</v>
      </c>
      <c r="X38" s="47" t="n">
        <v>20.8651399491094</v>
      </c>
      <c r="Y38" s="47" t="n">
        <v>22.6714585205151</v>
      </c>
      <c r="Z38" s="47" t="n">
        <v>26.6431548573261</v>
      </c>
      <c r="AA38" s="47" t="n">
        <v>31.3265663283164</v>
      </c>
      <c r="AB38" s="47" t="n">
        <v>36.1152694610778</v>
      </c>
      <c r="AC38" s="47" t="n">
        <v>36.381247578458</v>
      </c>
      <c r="AD38" s="48" t="n">
        <v>37.2268573698848</v>
      </c>
      <c r="AE38" s="47" t="n">
        <v>37.8161380971497</v>
      </c>
      <c r="AF38" s="49" t="n">
        <v>38.097182523479</v>
      </c>
      <c r="AG38" s="54" t="n">
        <v>38.0443714050945</v>
      </c>
      <c r="AH38" s="54" t="n">
        <v>38.921651221567</v>
      </c>
      <c r="AI38" s="43" t="n">
        <v>39.0180878552972</v>
      </c>
    </row>
    <row r="39" customFormat="false" ht="17.25" hidden="false" customHeight="true" outlineLevel="0" collapsed="false">
      <c r="B39" s="8"/>
      <c r="C39" s="44" t="s">
        <v>54</v>
      </c>
      <c r="D39" s="8"/>
      <c r="E39" s="45" t="n">
        <v>778</v>
      </c>
      <c r="F39" s="37" t="n">
        <v>826</v>
      </c>
      <c r="G39" s="37" t="n">
        <v>892</v>
      </c>
      <c r="H39" s="37" t="n">
        <v>1028</v>
      </c>
      <c r="I39" s="37" t="n">
        <v>1115</v>
      </c>
      <c r="J39" s="37" t="n">
        <v>1239</v>
      </c>
      <c r="K39" s="53" t="n">
        <v>1277</v>
      </c>
      <c r="L39" s="53" t="n">
        <v>1280</v>
      </c>
      <c r="M39" s="53" t="n">
        <v>1279</v>
      </c>
      <c r="N39" s="53" t="n">
        <v>1262</v>
      </c>
      <c r="O39" s="53" t="n">
        <v>1243</v>
      </c>
      <c r="P39" s="53" t="n">
        <v>1235</v>
      </c>
      <c r="Q39" s="53" t="n">
        <v>1240</v>
      </c>
      <c r="R39" s="53" t="n">
        <v>1204</v>
      </c>
      <c r="S39" s="8"/>
      <c r="T39" s="44" t="s">
        <v>54</v>
      </c>
      <c r="U39" s="8"/>
      <c r="V39" s="46" t="n">
        <v>13.3219178082192</v>
      </c>
      <c r="W39" s="47" t="n">
        <v>16.2310866574966</v>
      </c>
      <c r="X39" s="47" t="n">
        <v>18.4679089026915</v>
      </c>
      <c r="Y39" s="47" t="n">
        <v>21.039705280393</v>
      </c>
      <c r="Z39" s="47" t="n">
        <v>25.1749830661549</v>
      </c>
      <c r="AA39" s="47" t="n">
        <v>30.6077075098814</v>
      </c>
      <c r="AB39" s="47" t="n">
        <v>33.5699263932702</v>
      </c>
      <c r="AC39" s="47" t="n">
        <v>36.7183017785427</v>
      </c>
      <c r="AD39" s="48" t="n">
        <v>38.0881477069684</v>
      </c>
      <c r="AE39" s="47" t="n">
        <v>38.4287454323995</v>
      </c>
      <c r="AF39" s="49" t="n">
        <v>38.3405305367057</v>
      </c>
      <c r="AG39" s="54" t="n">
        <v>38.7390213299875</v>
      </c>
      <c r="AH39" s="54" t="n">
        <v>39.5408163265306</v>
      </c>
      <c r="AI39" s="43" t="n">
        <v>38.9391979301423</v>
      </c>
    </row>
    <row r="40" customFormat="false" ht="17.25" hidden="false" customHeight="true" outlineLevel="0" collapsed="false">
      <c r="B40" s="32"/>
      <c r="C40" s="32" t="s">
        <v>55</v>
      </c>
      <c r="D40" s="56"/>
      <c r="E40" s="45" t="n">
        <v>226</v>
      </c>
      <c r="F40" s="37" t="n">
        <v>252</v>
      </c>
      <c r="G40" s="37" t="n">
        <v>270</v>
      </c>
      <c r="H40" s="37" t="n">
        <v>280</v>
      </c>
      <c r="I40" s="37" t="n">
        <v>303</v>
      </c>
      <c r="J40" s="37" t="n">
        <v>317</v>
      </c>
      <c r="K40" s="53" t="n">
        <v>304</v>
      </c>
      <c r="L40" s="53" t="n">
        <v>300</v>
      </c>
      <c r="M40" s="53" t="n">
        <v>306</v>
      </c>
      <c r="N40" s="53" t="n">
        <v>299</v>
      </c>
      <c r="O40" s="53" t="n">
        <v>296</v>
      </c>
      <c r="P40" s="53" t="n">
        <v>294</v>
      </c>
      <c r="Q40" s="53" t="n">
        <v>305</v>
      </c>
      <c r="R40" s="53" t="n">
        <v>297</v>
      </c>
      <c r="S40" s="32"/>
      <c r="T40" s="32" t="s">
        <v>55</v>
      </c>
      <c r="U40" s="56"/>
      <c r="V40" s="46" t="n">
        <v>14.7615937295885</v>
      </c>
      <c r="W40" s="47" t="n">
        <v>23.5074626865672</v>
      </c>
      <c r="X40" s="47" t="n">
        <v>25.2808988764045</v>
      </c>
      <c r="Y40" s="47" t="n">
        <v>29.7555791710946</v>
      </c>
      <c r="Z40" s="47" t="n">
        <v>35.4385964912281</v>
      </c>
      <c r="AA40" s="47" t="n">
        <v>39.5261845386534</v>
      </c>
      <c r="AB40" s="47" t="n">
        <v>42.3398328690808</v>
      </c>
      <c r="AC40" s="47" t="n">
        <v>41.3793103448276</v>
      </c>
      <c r="AD40" s="48" t="n">
        <v>43.4659090909091</v>
      </c>
      <c r="AE40" s="47" t="n">
        <v>46.8652037617555</v>
      </c>
      <c r="AF40" s="49" t="n">
        <v>49.7478991596639</v>
      </c>
      <c r="AG40" s="54" t="n">
        <v>50.5154639175258</v>
      </c>
      <c r="AH40" s="54" t="n">
        <v>46.4231354642314</v>
      </c>
      <c r="AI40" s="43" t="n">
        <v>46.6981132075472</v>
      </c>
    </row>
    <row r="41" customFormat="false" ht="17.25" hidden="false" customHeight="true" outlineLevel="0" collapsed="false">
      <c r="B41" s="57"/>
      <c r="C41" s="58" t="s">
        <v>56</v>
      </c>
      <c r="D41" s="59"/>
      <c r="E41" s="60" t="n">
        <v>2523</v>
      </c>
      <c r="F41" s="37" t="n">
        <v>3021</v>
      </c>
      <c r="G41" s="37" t="n">
        <v>3307</v>
      </c>
      <c r="H41" s="37" t="n">
        <v>3664</v>
      </c>
      <c r="I41" s="37" t="n">
        <v>4099</v>
      </c>
      <c r="J41" s="37" t="n">
        <v>4638</v>
      </c>
      <c r="K41" s="53" t="n">
        <v>5122</v>
      </c>
      <c r="L41" s="53" t="n">
        <v>5276</v>
      </c>
      <c r="M41" s="53" t="n">
        <v>5289</v>
      </c>
      <c r="N41" s="53" t="n">
        <v>5326</v>
      </c>
      <c r="O41" s="53" t="n">
        <v>5310</v>
      </c>
      <c r="P41" s="61" t="n">
        <v>5310</v>
      </c>
      <c r="Q41" s="61" t="n">
        <v>5262</v>
      </c>
      <c r="R41" s="61" t="n">
        <v>5168</v>
      </c>
      <c r="S41" s="57"/>
      <c r="T41" s="58" t="s">
        <v>56</v>
      </c>
      <c r="U41" s="59"/>
      <c r="V41" s="62" t="n">
        <v>10.6595124424353</v>
      </c>
      <c r="W41" s="63" t="n">
        <v>15.2598878617972</v>
      </c>
      <c r="X41" s="63" t="n">
        <v>16.499526019059</v>
      </c>
      <c r="Y41" s="63" t="n">
        <v>18.6226175349428</v>
      </c>
      <c r="Z41" s="63" t="n">
        <v>21.4719748559455</v>
      </c>
      <c r="AA41" s="63" t="n">
        <v>25.2518103119726</v>
      </c>
      <c r="AB41" s="63" t="n">
        <v>28.3845940703796</v>
      </c>
      <c r="AC41" s="63" t="n">
        <v>31.2115475627071</v>
      </c>
      <c r="AD41" s="64" t="n">
        <v>31.8192756587655</v>
      </c>
      <c r="AE41" s="63" t="n">
        <v>32.7431452108693</v>
      </c>
      <c r="AF41" s="65" t="n">
        <v>33.2020258863253</v>
      </c>
      <c r="AG41" s="66" t="n">
        <v>33.8410553820662</v>
      </c>
      <c r="AH41" s="66" t="n">
        <v>33.9024547387411</v>
      </c>
      <c r="AI41" s="67" t="n">
        <v>33.8707563245511</v>
      </c>
    </row>
    <row r="42" customFormat="false" ht="13.5" hidden="false" customHeight="true" outlineLevel="0" collapsed="false">
      <c r="B42" s="8"/>
      <c r="C42" s="68" t="s">
        <v>57</v>
      </c>
      <c r="D42" s="69" t="s">
        <v>58</v>
      </c>
      <c r="E42" s="70"/>
      <c r="F42" s="69"/>
      <c r="G42" s="71"/>
      <c r="H42" s="71"/>
      <c r="I42" s="71"/>
      <c r="J42" s="71"/>
      <c r="K42" s="71"/>
      <c r="L42" s="71"/>
      <c r="M42" s="71"/>
      <c r="N42" s="71"/>
      <c r="O42" s="71"/>
      <c r="P42" s="72"/>
      <c r="Q42" s="72"/>
      <c r="R42" s="72"/>
      <c r="S42" s="32"/>
      <c r="T42" s="70"/>
      <c r="U42" s="69"/>
      <c r="V42" s="71"/>
      <c r="W42" s="71"/>
      <c r="X42" s="71"/>
      <c r="Y42" s="71"/>
      <c r="Z42" s="71"/>
      <c r="AA42" s="71"/>
      <c r="AB42" s="71"/>
      <c r="AC42" s="71"/>
      <c r="AD42" s="72"/>
      <c r="AE42" s="72"/>
      <c r="AF42" s="72"/>
      <c r="AG42" s="72"/>
      <c r="AH42" s="72"/>
      <c r="AI42" s="72"/>
    </row>
    <row r="43" customFormat="false" ht="13.5" hidden="false" customHeight="true" outlineLevel="0" collapsed="false">
      <c r="B43" s="8"/>
      <c r="C43" s="68"/>
      <c r="D43" s="73" t="s">
        <v>59</v>
      </c>
      <c r="E43" s="68"/>
      <c r="F43" s="73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8"/>
      <c r="T43" s="68"/>
      <c r="U43" s="73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</row>
    <row r="44" s="76" customFormat="true" ht="13.5" hidden="false" customHeight="true" outlineLevel="0" collapsed="false">
      <c r="A44" s="1"/>
      <c r="B44" s="2"/>
      <c r="C44" s="8"/>
      <c r="D44" s="74" t="s">
        <v>60</v>
      </c>
      <c r="E44" s="8"/>
      <c r="F44" s="74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2"/>
      <c r="T44" s="8"/>
      <c r="U44" s="74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2"/>
      <c r="AI44" s="72"/>
      <c r="AJ44" s="72"/>
    </row>
    <row r="45" customFormat="false" ht="13.5" hidden="false" customHeight="false" outlineLevel="0" collapsed="false"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</row>
    <row r="46" customFormat="false" ht="13.5" hidden="false" customHeight="false" outlineLevel="0" collapsed="false"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</row>
    <row r="47" s="1" customFormat="true" ht="13.5" hidden="false" customHeight="false" outlineLevel="0" collapsed="false">
      <c r="B47" s="2"/>
      <c r="C47" s="2"/>
      <c r="D47" s="2"/>
      <c r="S47" s="2"/>
      <c r="T47" s="2"/>
      <c r="U47" s="2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</row>
    <row r="48" s="1" customFormat="true" ht="13.5" hidden="false" customHeight="false" outlineLevel="0" collapsed="false">
      <c r="B48" s="2"/>
      <c r="C48" s="2"/>
      <c r="D48" s="2"/>
      <c r="S48" s="2"/>
      <c r="T48" s="2"/>
      <c r="U48" s="2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</row>
    <row r="49" s="1" customFormat="true" ht="13.5" hidden="false" customHeight="false" outlineLevel="0" collapsed="false">
      <c r="B49" s="2"/>
      <c r="C49" s="2"/>
      <c r="D49" s="2"/>
      <c r="S49" s="2"/>
      <c r="T49" s="2"/>
      <c r="U49" s="2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</row>
    <row r="50" s="1" customFormat="true" ht="13.5" hidden="false" customHeight="false" outlineLevel="0" collapsed="false">
      <c r="B50" s="2"/>
      <c r="C50" s="2"/>
      <c r="D50" s="2"/>
      <c r="S50" s="2"/>
      <c r="T50" s="2"/>
      <c r="U50" s="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</row>
  </sheetData>
  <mergeCells count="3">
    <mergeCell ref="O3:R3"/>
    <mergeCell ref="E4:O4"/>
    <mergeCell ref="V4:AI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山田島　義古</cp:lastModifiedBy>
  <cp:lastPrinted>2014-08-28T02:07:26Z</cp:lastPrinted>
  <dcterms:modified xsi:type="dcterms:W3CDTF">2015-03-05T08:21:26Z</dcterms:modified>
  <cp:revision>0</cp:revision>
  <dc:subject/>
  <dc:title/>
</cp:coreProperties>
</file>