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      特定疾患（難病）医療受給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現在</t>
    </r>
  </si>
  <si>
    <t xml:space="preserve">総　　　数</t>
  </si>
  <si>
    <t xml:space="preserve">松　　　江</t>
  </si>
  <si>
    <t xml:space="preserve">雲　　　南</t>
  </si>
  <si>
    <t xml:space="preserve">出　　　雲</t>
  </si>
  <si>
    <t xml:space="preserve">県　　　央</t>
  </si>
  <si>
    <t xml:space="preserve">浜　　　田</t>
  </si>
  <si>
    <t xml:space="preserve">益　　　田</t>
  </si>
  <si>
    <t xml:space="preserve">隠　　　岐</t>
  </si>
  <si>
    <t xml:space="preserve">総数</t>
  </si>
  <si>
    <t xml:space="preserve">男</t>
  </si>
  <si>
    <t xml:space="preserve">女</t>
  </si>
  <si>
    <t xml:space="preserve">総　　数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　　　　　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　　　　　　　　　　　　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                    （線条体黒質変性症、ｵﾘｰﾌﾞ橋小脳萎縮症、シャイ・ドレーガー症候群）</t>
  </si>
  <si>
    <r>
      <rPr>
        <sz val="11"/>
        <rFont val="Noto Sans"/>
        <family val="2"/>
      </rPr>
      <t xml:space="preserve">表皮水疱症　　　　　　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接合部型及び栄養障害型</t>
    </r>
    <r>
      <rPr>
        <sz val="11"/>
        <rFont val="ＭＳ 明朝"/>
        <family val="1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血栓塞栓性肺高血圧症</t>
  </si>
  <si>
    <r>
      <rPr>
        <sz val="11"/>
        <rFont val="Noto Sans"/>
        <family val="2"/>
      </rPr>
      <t xml:space="preserve">ライソゾーム病（ファブリー</t>
    </r>
    <r>
      <rPr>
        <sz val="11"/>
        <rFont val="ＭＳ 明朝"/>
        <family val="1"/>
        <charset val="128"/>
      </rPr>
      <t xml:space="preserve">[Fabry]</t>
    </r>
    <r>
      <rPr>
        <sz val="11"/>
        <rFont val="Noto Sans"/>
        <family val="2"/>
      </rPr>
      <t xml:space="preserve">病含む。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r>
      <rPr>
        <sz val="11"/>
        <rFont val="Noto Sans"/>
        <family val="2"/>
      </rPr>
      <t xml:space="preserve">リンパ脈管筋腫症（</t>
    </r>
    <r>
      <rPr>
        <sz val="11"/>
        <rFont val="ＭＳ 明朝"/>
        <family val="1"/>
        <charset val="128"/>
      </rPr>
      <t xml:space="preserve">LAM</t>
    </r>
    <r>
      <rPr>
        <sz val="11"/>
        <rFont val="Noto Sans"/>
        <family val="2"/>
      </rPr>
      <t xml:space="preserve">）</t>
    </r>
  </si>
  <si>
    <t xml:space="preserve">重症多形滲出性紅斑（急性期）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5" min="4" style="1" width="9.62"/>
    <col collapsed="false" customWidth="true" hidden="false" outlineLevel="0" max="10" min="6" style="1" width="7.49"/>
    <col collapsed="false" customWidth="true" hidden="false" outlineLevel="0" max="11" min="11" style="1" width="11.12"/>
    <col collapsed="false" customWidth="true" hidden="false" outlineLevel="0" max="25" min="12" style="1" width="7.49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W2" s="4"/>
      <c r="Y2" s="5" t="s">
        <v>2</v>
      </c>
    </row>
    <row r="3" customFormat="false" ht="22.5" hidden="false" customHeight="true" outlineLevel="0" collapsed="false">
      <c r="A3" s="6"/>
      <c r="B3" s="7"/>
      <c r="C3" s="8" t="s">
        <v>3</v>
      </c>
      <c r="D3" s="8"/>
      <c r="E3" s="9"/>
      <c r="F3" s="8" t="s">
        <v>4</v>
      </c>
      <c r="G3" s="10"/>
      <c r="H3" s="9"/>
      <c r="I3" s="8" t="s">
        <v>5</v>
      </c>
      <c r="J3" s="10"/>
      <c r="K3" s="9"/>
      <c r="L3" s="8" t="s">
        <v>6</v>
      </c>
      <c r="M3" s="8"/>
      <c r="N3" s="9"/>
      <c r="O3" s="8" t="s">
        <v>7</v>
      </c>
      <c r="P3" s="10"/>
      <c r="Q3" s="8"/>
      <c r="R3" s="8" t="s">
        <v>8</v>
      </c>
      <c r="S3" s="8"/>
      <c r="T3" s="9"/>
      <c r="U3" s="8" t="s">
        <v>9</v>
      </c>
      <c r="V3" s="10"/>
      <c r="W3" s="8"/>
      <c r="X3" s="11" t="s">
        <v>10</v>
      </c>
      <c r="Y3" s="11"/>
      <c r="Z3" s="12"/>
      <c r="AA3" s="12"/>
      <c r="AB3" s="12"/>
      <c r="AC3" s="12"/>
      <c r="AD3" s="12"/>
      <c r="AE3" s="12"/>
      <c r="AF3" s="12"/>
    </row>
    <row r="4" customFormat="false" ht="22.5" hidden="false" customHeight="true" outlineLevel="0" collapsed="false">
      <c r="A4" s="13"/>
      <c r="B4" s="14" t="s">
        <v>11</v>
      </c>
      <c r="C4" s="15" t="s">
        <v>12</v>
      </c>
      <c r="D4" s="16" t="s">
        <v>13</v>
      </c>
      <c r="E4" s="15" t="s">
        <v>11</v>
      </c>
      <c r="F4" s="15" t="s">
        <v>12</v>
      </c>
      <c r="G4" s="15" t="s">
        <v>13</v>
      </c>
      <c r="H4" s="15" t="s">
        <v>11</v>
      </c>
      <c r="I4" s="15" t="s">
        <v>12</v>
      </c>
      <c r="J4" s="15" t="s">
        <v>13</v>
      </c>
      <c r="K4" s="15" t="s">
        <v>11</v>
      </c>
      <c r="L4" s="15" t="s">
        <v>12</v>
      </c>
      <c r="M4" s="16" t="s">
        <v>13</v>
      </c>
      <c r="N4" s="15" t="s">
        <v>11</v>
      </c>
      <c r="O4" s="15" t="s">
        <v>12</v>
      </c>
      <c r="P4" s="15" t="s">
        <v>13</v>
      </c>
      <c r="Q4" s="17" t="s">
        <v>11</v>
      </c>
      <c r="R4" s="15" t="s">
        <v>12</v>
      </c>
      <c r="S4" s="16" t="s">
        <v>13</v>
      </c>
      <c r="T4" s="15" t="s">
        <v>11</v>
      </c>
      <c r="U4" s="15" t="s">
        <v>12</v>
      </c>
      <c r="V4" s="15" t="s">
        <v>13</v>
      </c>
      <c r="W4" s="17" t="s">
        <v>11</v>
      </c>
      <c r="X4" s="15" t="s">
        <v>12</v>
      </c>
      <c r="Y4" s="18" t="s">
        <v>13</v>
      </c>
      <c r="Z4" s="12"/>
      <c r="AA4" s="12"/>
      <c r="AB4" s="12"/>
      <c r="AC4" s="12"/>
      <c r="AD4" s="12"/>
      <c r="AE4" s="12"/>
      <c r="AF4" s="12"/>
    </row>
    <row r="5" s="26" customFormat="true" ht="21.75" hidden="false" customHeight="true" outlineLevel="0" collapsed="false">
      <c r="A5" s="19" t="s">
        <v>14</v>
      </c>
      <c r="B5" s="20" t="n">
        <f aca="false">E5+H5+K5+N5+Q5+T5+W5</f>
        <v>5250</v>
      </c>
      <c r="C5" s="21" t="n">
        <f aca="false">F5+I5+L5+O5+R5+U5+X5</f>
        <v>2197</v>
      </c>
      <c r="D5" s="22" t="n">
        <f aca="false">G5+J5+M5+P5+S5+V5+Y5</f>
        <v>3053</v>
      </c>
      <c r="E5" s="23" t="n">
        <f aca="false">SUM(E6:E61)</f>
        <v>1728</v>
      </c>
      <c r="F5" s="23" t="n">
        <f aca="false">SUM(F6:F61)</f>
        <v>731</v>
      </c>
      <c r="G5" s="23" t="n">
        <f aca="false">SUM(G6:G61)</f>
        <v>997</v>
      </c>
      <c r="H5" s="23" t="n">
        <f aca="false">SUM(H6:H61)</f>
        <v>496</v>
      </c>
      <c r="I5" s="23" t="n">
        <f aca="false">SUM(I6:I61)</f>
        <v>202</v>
      </c>
      <c r="J5" s="23" t="n">
        <f aca="false">SUM(J6:J61)</f>
        <v>294</v>
      </c>
      <c r="K5" s="23" t="n">
        <f aca="false">SUM(K6:K61)</f>
        <v>1309</v>
      </c>
      <c r="L5" s="23" t="n">
        <f aca="false">SUM(L6:L61)</f>
        <v>546</v>
      </c>
      <c r="M5" s="24" t="n">
        <f aca="false">SUM(M6:M61)</f>
        <v>763</v>
      </c>
      <c r="N5" s="23" t="n">
        <f aca="false">SUM(N6:N61)</f>
        <v>502</v>
      </c>
      <c r="O5" s="23" t="n">
        <f aca="false">SUM(O6:O61)</f>
        <v>198</v>
      </c>
      <c r="P5" s="23" t="n">
        <f aca="false">SUM(P6:P61)</f>
        <v>304</v>
      </c>
      <c r="Q5" s="21" t="n">
        <f aca="false">SUM(Q6:Q61)</f>
        <v>652</v>
      </c>
      <c r="R5" s="23" t="n">
        <f aca="false">SUM(R6:R61)</f>
        <v>266</v>
      </c>
      <c r="S5" s="23" t="n">
        <f aca="false">SUM(S6:S61)</f>
        <v>386</v>
      </c>
      <c r="T5" s="23" t="n">
        <f aca="false">SUM(T6:T61)</f>
        <v>418</v>
      </c>
      <c r="U5" s="23" t="n">
        <f aca="false">SUM(U6:U61)</f>
        <v>198</v>
      </c>
      <c r="V5" s="23" t="n">
        <f aca="false">SUM(V6:V61)</f>
        <v>220</v>
      </c>
      <c r="W5" s="21" t="n">
        <f aca="false">SUM(W6:W61)</f>
        <v>145</v>
      </c>
      <c r="X5" s="23" t="n">
        <f aca="false">SUM(X6:X61)</f>
        <v>56</v>
      </c>
      <c r="Y5" s="24" t="n">
        <f aca="false">SUM(Y6:Y61)</f>
        <v>89</v>
      </c>
      <c r="Z5" s="25"/>
      <c r="AA5" s="25"/>
      <c r="AB5" s="25"/>
      <c r="AC5" s="25"/>
      <c r="AD5" s="25"/>
      <c r="AE5" s="25"/>
      <c r="AF5" s="25"/>
    </row>
    <row r="6" customFormat="false" ht="18.75" hidden="false" customHeight="true" outlineLevel="0" collapsed="false">
      <c r="A6" s="27" t="s">
        <v>15</v>
      </c>
      <c r="B6" s="28" t="n">
        <f aca="false">E6+H6+K6+N6+Q6+T6+W6</f>
        <v>116</v>
      </c>
      <c r="C6" s="29" t="n">
        <f aca="false">F6+I6+L6+O6+R6+U6+X6</f>
        <v>44</v>
      </c>
      <c r="D6" s="30" t="n">
        <f aca="false">G6+J6+M6+P6+S6+V6+Y6</f>
        <v>72</v>
      </c>
      <c r="E6" s="31" t="n">
        <f aca="false">SUM(F6:G6)</f>
        <v>35</v>
      </c>
      <c r="F6" s="31" t="n">
        <v>11</v>
      </c>
      <c r="G6" s="31" t="n">
        <v>24</v>
      </c>
      <c r="H6" s="31" t="n">
        <f aca="false">SUM(I6:J6)</f>
        <v>13</v>
      </c>
      <c r="I6" s="31" t="n">
        <v>5</v>
      </c>
      <c r="J6" s="31" t="n">
        <v>8</v>
      </c>
      <c r="K6" s="31" t="n">
        <f aca="false">SUM(L6:M6)</f>
        <v>30</v>
      </c>
      <c r="L6" s="31" t="n">
        <v>14</v>
      </c>
      <c r="M6" s="32" t="n">
        <v>16</v>
      </c>
      <c r="N6" s="31" t="n">
        <f aca="false">SUM(O6:P6)</f>
        <v>17</v>
      </c>
      <c r="O6" s="31" t="n">
        <v>5</v>
      </c>
      <c r="P6" s="31" t="n">
        <v>12</v>
      </c>
      <c r="Q6" s="33" t="n">
        <f aca="false">SUM(R6:S6)</f>
        <v>9</v>
      </c>
      <c r="R6" s="31" t="n">
        <v>4</v>
      </c>
      <c r="S6" s="32" t="n">
        <v>5</v>
      </c>
      <c r="T6" s="31" t="n">
        <f aca="false">SUM(U6:V6)</f>
        <v>11</v>
      </c>
      <c r="U6" s="34" t="n">
        <v>5</v>
      </c>
      <c r="V6" s="31" t="n">
        <v>6</v>
      </c>
      <c r="W6" s="33" t="n">
        <f aca="false">SUM(X6:Y6)</f>
        <v>1</v>
      </c>
      <c r="X6" s="31" t="n">
        <v>0</v>
      </c>
      <c r="Y6" s="35" t="n">
        <v>1</v>
      </c>
      <c r="Z6" s="35"/>
      <c r="AA6" s="35"/>
      <c r="AB6" s="35"/>
      <c r="AC6" s="35"/>
      <c r="AD6" s="35"/>
      <c r="AE6" s="35"/>
      <c r="AF6" s="35"/>
    </row>
    <row r="7" customFormat="false" ht="18.75" hidden="false" customHeight="true" outlineLevel="0" collapsed="false">
      <c r="A7" s="27" t="s">
        <v>16</v>
      </c>
      <c r="B7" s="28" t="n">
        <f aca="false">E7+H7+K7+N7+Q7+T7+W7</f>
        <v>100</v>
      </c>
      <c r="C7" s="29" t="n">
        <f aca="false">F7+I7+L7+O7+R7+U7+X7</f>
        <v>46</v>
      </c>
      <c r="D7" s="30" t="n">
        <f aca="false">G7+J7+M7+P7+S7+V7+Y7</f>
        <v>54</v>
      </c>
      <c r="E7" s="31" t="n">
        <f aca="false">SUM(F7:G7)</f>
        <v>35</v>
      </c>
      <c r="F7" s="31" t="n">
        <v>9</v>
      </c>
      <c r="G7" s="31" t="n">
        <v>26</v>
      </c>
      <c r="H7" s="31" t="n">
        <f aca="false">SUM(I7:J7)</f>
        <v>10</v>
      </c>
      <c r="I7" s="31" t="n">
        <v>4</v>
      </c>
      <c r="J7" s="31" t="n">
        <v>6</v>
      </c>
      <c r="K7" s="31" t="n">
        <f aca="false">SUM(L7:M7)</f>
        <v>33</v>
      </c>
      <c r="L7" s="31" t="n">
        <v>21</v>
      </c>
      <c r="M7" s="32" t="n">
        <v>12</v>
      </c>
      <c r="N7" s="31" t="n">
        <f aca="false">SUM(O7:P7)</f>
        <v>5</v>
      </c>
      <c r="O7" s="31" t="n">
        <v>2</v>
      </c>
      <c r="P7" s="31" t="n">
        <v>3</v>
      </c>
      <c r="Q7" s="33" t="n">
        <f aca="false">SUM(R7:S7)</f>
        <v>12</v>
      </c>
      <c r="R7" s="31" t="n">
        <v>7</v>
      </c>
      <c r="S7" s="32" t="n">
        <v>5</v>
      </c>
      <c r="T7" s="31" t="n">
        <f aca="false">SUM(U7:V7)</f>
        <v>3</v>
      </c>
      <c r="U7" s="34" t="n">
        <v>2</v>
      </c>
      <c r="V7" s="31" t="n">
        <v>1</v>
      </c>
      <c r="W7" s="33" t="n">
        <f aca="false">SUM(X7:Y7)</f>
        <v>2</v>
      </c>
      <c r="X7" s="31" t="n">
        <v>1</v>
      </c>
      <c r="Y7" s="35" t="n">
        <v>1</v>
      </c>
      <c r="Z7" s="35"/>
      <c r="AA7" s="35"/>
      <c r="AB7" s="35"/>
      <c r="AC7" s="35"/>
      <c r="AD7" s="35"/>
      <c r="AE7" s="35"/>
      <c r="AF7" s="35"/>
    </row>
    <row r="8" customFormat="false" ht="18.75" hidden="false" customHeight="true" outlineLevel="0" collapsed="false">
      <c r="A8" s="27" t="s">
        <v>17</v>
      </c>
      <c r="B8" s="28" t="n">
        <f aca="false">E8+H8+K8+N8+Q8+T8+W8</f>
        <v>133</v>
      </c>
      <c r="C8" s="29" t="n">
        <f aca="false">F8+I8+L8+O8+R8+U8+X8</f>
        <v>48</v>
      </c>
      <c r="D8" s="30" t="n">
        <f aca="false">G8+J8+M8+P8+S8+V8+Y8</f>
        <v>85</v>
      </c>
      <c r="E8" s="31" t="n">
        <f aca="false">SUM(F8:G8)</f>
        <v>35</v>
      </c>
      <c r="F8" s="31" t="n">
        <v>8</v>
      </c>
      <c r="G8" s="31" t="n">
        <v>27</v>
      </c>
      <c r="H8" s="31" t="n">
        <f aca="false">SUM(I8:J8)</f>
        <v>10</v>
      </c>
      <c r="I8" s="31" t="n">
        <v>4</v>
      </c>
      <c r="J8" s="31" t="n">
        <v>6</v>
      </c>
      <c r="K8" s="31" t="n">
        <f aca="false">SUM(L8:M8)</f>
        <v>36</v>
      </c>
      <c r="L8" s="31" t="n">
        <v>17</v>
      </c>
      <c r="M8" s="32" t="n">
        <v>19</v>
      </c>
      <c r="N8" s="31" t="n">
        <f aca="false">SUM(O8:P8)</f>
        <v>11</v>
      </c>
      <c r="O8" s="31" t="n">
        <v>8</v>
      </c>
      <c r="P8" s="31" t="n">
        <v>3</v>
      </c>
      <c r="Q8" s="33" t="n">
        <f aca="false">SUM(R8:S8)</f>
        <v>26</v>
      </c>
      <c r="R8" s="31" t="n">
        <v>6</v>
      </c>
      <c r="S8" s="32" t="n">
        <v>20</v>
      </c>
      <c r="T8" s="31" t="n">
        <f aca="false">SUM(U8:V8)</f>
        <v>9</v>
      </c>
      <c r="U8" s="34" t="n">
        <v>3</v>
      </c>
      <c r="V8" s="31" t="n">
        <v>6</v>
      </c>
      <c r="W8" s="33" t="n">
        <f aca="false">SUM(X8:Y8)</f>
        <v>6</v>
      </c>
      <c r="X8" s="31" t="n">
        <v>2</v>
      </c>
      <c r="Y8" s="35" t="n">
        <v>4</v>
      </c>
      <c r="Z8" s="35"/>
      <c r="AA8" s="35"/>
      <c r="AB8" s="35"/>
      <c r="AC8" s="35"/>
      <c r="AD8" s="35"/>
      <c r="AE8" s="35"/>
      <c r="AF8" s="35"/>
    </row>
    <row r="9" customFormat="false" ht="18.75" hidden="false" customHeight="true" outlineLevel="0" collapsed="false">
      <c r="A9" s="27" t="s">
        <v>18</v>
      </c>
      <c r="B9" s="28" t="n">
        <f aca="false">E9+H9+K9+N9+Q9+T9+W9</f>
        <v>317</v>
      </c>
      <c r="C9" s="29" t="n">
        <f aca="false">F9+I9+L9+O9+R9+U9+X9</f>
        <v>39</v>
      </c>
      <c r="D9" s="30" t="n">
        <f aca="false">G9+J9+M9+P9+S9+V9+Y9</f>
        <v>278</v>
      </c>
      <c r="E9" s="31" t="n">
        <f aca="false">SUM(F9:G9)</f>
        <v>107</v>
      </c>
      <c r="F9" s="31" t="n">
        <v>10</v>
      </c>
      <c r="G9" s="31" t="n">
        <v>97</v>
      </c>
      <c r="H9" s="31" t="n">
        <f aca="false">SUM(I9:J9)</f>
        <v>23</v>
      </c>
      <c r="I9" s="31" t="n">
        <v>0</v>
      </c>
      <c r="J9" s="31" t="n">
        <v>23</v>
      </c>
      <c r="K9" s="31" t="n">
        <f aca="false">SUM(L9:M9)</f>
        <v>88</v>
      </c>
      <c r="L9" s="31" t="n">
        <v>9</v>
      </c>
      <c r="M9" s="32" t="n">
        <v>79</v>
      </c>
      <c r="N9" s="31" t="n">
        <f aca="false">SUM(O9:P9)</f>
        <v>33</v>
      </c>
      <c r="O9" s="31" t="n">
        <v>7</v>
      </c>
      <c r="P9" s="31" t="n">
        <v>26</v>
      </c>
      <c r="Q9" s="33" t="n">
        <f aca="false">SUM(R9:S9)</f>
        <v>35</v>
      </c>
      <c r="R9" s="31" t="n">
        <v>7</v>
      </c>
      <c r="S9" s="32" t="n">
        <v>28</v>
      </c>
      <c r="T9" s="31" t="n">
        <f aca="false">SUM(U9:V9)</f>
        <v>30</v>
      </c>
      <c r="U9" s="34" t="n">
        <v>6</v>
      </c>
      <c r="V9" s="31" t="n">
        <v>24</v>
      </c>
      <c r="W9" s="33" t="n">
        <f aca="false">SUM(X9:Y9)</f>
        <v>1</v>
      </c>
      <c r="X9" s="31" t="n">
        <v>0</v>
      </c>
      <c r="Y9" s="35" t="n">
        <v>1</v>
      </c>
      <c r="Z9" s="35"/>
      <c r="AA9" s="35"/>
      <c r="AB9" s="35"/>
      <c r="AC9" s="35"/>
      <c r="AD9" s="35"/>
      <c r="AE9" s="35"/>
      <c r="AF9" s="35"/>
    </row>
    <row r="10" customFormat="false" ht="18.75" hidden="false" customHeight="true" outlineLevel="0" collapsed="false">
      <c r="A10" s="27" t="s">
        <v>19</v>
      </c>
      <c r="B10" s="28" t="n">
        <f aca="false">E10+H10+K10+N10+Q10+T10+W10</f>
        <v>22</v>
      </c>
      <c r="C10" s="29" t="n">
        <f aca="false">F10+I10+L10+O10+R10+U10+X10</f>
        <v>5</v>
      </c>
      <c r="D10" s="30" t="n">
        <f aca="false">G10+J10+M10+P10+S10+V10+Y10</f>
        <v>17</v>
      </c>
      <c r="E10" s="31" t="n">
        <f aca="false">SUM(F10:G10)</f>
        <v>4</v>
      </c>
      <c r="F10" s="31" t="n">
        <v>1</v>
      </c>
      <c r="G10" s="31" t="n">
        <v>3</v>
      </c>
      <c r="H10" s="31" t="n">
        <f aca="false">SUM(I10:J10)</f>
        <v>2</v>
      </c>
      <c r="I10" s="31" t="n">
        <v>1</v>
      </c>
      <c r="J10" s="31" t="n">
        <v>1</v>
      </c>
      <c r="K10" s="31" t="n">
        <f aca="false">SUM(L10:M10)</f>
        <v>9</v>
      </c>
      <c r="L10" s="31" t="n">
        <v>3</v>
      </c>
      <c r="M10" s="32" t="n">
        <v>6</v>
      </c>
      <c r="N10" s="31" t="n">
        <f aca="false">SUM(O10:P10)</f>
        <v>4</v>
      </c>
      <c r="O10" s="31" t="n">
        <v>0</v>
      </c>
      <c r="P10" s="31" t="n">
        <v>4</v>
      </c>
      <c r="Q10" s="33" t="n">
        <f aca="false">SUM(R10:S10)</f>
        <v>2</v>
      </c>
      <c r="R10" s="31" t="n">
        <v>0</v>
      </c>
      <c r="S10" s="32" t="n">
        <v>2</v>
      </c>
      <c r="T10" s="31" t="n">
        <f aca="false">SUM(U10:V10)</f>
        <v>1</v>
      </c>
      <c r="U10" s="34" t="n">
        <v>0</v>
      </c>
      <c r="V10" s="31" t="n">
        <v>1</v>
      </c>
      <c r="W10" s="33" t="n">
        <f aca="false">SUM(X10:Y10)</f>
        <v>0</v>
      </c>
      <c r="X10" s="31" t="n">
        <v>0</v>
      </c>
      <c r="Y10" s="35" t="n">
        <v>0</v>
      </c>
      <c r="Z10" s="35"/>
      <c r="AA10" s="35"/>
      <c r="AB10" s="35"/>
      <c r="AC10" s="35"/>
      <c r="AD10" s="35"/>
      <c r="AE10" s="35"/>
      <c r="AF10" s="35"/>
    </row>
    <row r="11" customFormat="false" ht="18.75" hidden="false" customHeight="true" outlineLevel="0" collapsed="false">
      <c r="A11" s="36" t="s">
        <v>20</v>
      </c>
      <c r="B11" s="37" t="n">
        <f aca="false">E11+H11+K11+N11+Q11+T11+W11</f>
        <v>110</v>
      </c>
      <c r="C11" s="38" t="n">
        <f aca="false">F11+I11+L11+O11+R11+U11+X11</f>
        <v>34</v>
      </c>
      <c r="D11" s="39" t="n">
        <f aca="false">G11+J11+M11+P11+S11+V11+Y11</f>
        <v>76</v>
      </c>
      <c r="E11" s="40" t="n">
        <f aca="false">SUM(F11:G11)</f>
        <v>30</v>
      </c>
      <c r="F11" s="40" t="n">
        <v>8</v>
      </c>
      <c r="G11" s="40" t="n">
        <v>22</v>
      </c>
      <c r="H11" s="40" t="n">
        <f aca="false">SUM(I11:J11)</f>
        <v>8</v>
      </c>
      <c r="I11" s="40" t="n">
        <v>3</v>
      </c>
      <c r="J11" s="40" t="n">
        <v>5</v>
      </c>
      <c r="K11" s="40" t="n">
        <f aca="false">SUM(L11:M11)</f>
        <v>30</v>
      </c>
      <c r="L11" s="40" t="n">
        <v>10</v>
      </c>
      <c r="M11" s="41" t="n">
        <v>20</v>
      </c>
      <c r="N11" s="40" t="n">
        <f aca="false">SUM(O11:P11)</f>
        <v>15</v>
      </c>
      <c r="O11" s="40" t="n">
        <v>5</v>
      </c>
      <c r="P11" s="40" t="n">
        <v>10</v>
      </c>
      <c r="Q11" s="42" t="n">
        <f aca="false">SUM(R11:S11)</f>
        <v>9</v>
      </c>
      <c r="R11" s="40" t="n">
        <v>2</v>
      </c>
      <c r="S11" s="41" t="n">
        <v>7</v>
      </c>
      <c r="T11" s="40" t="n">
        <f aca="false">SUM(U11:V11)</f>
        <v>14</v>
      </c>
      <c r="U11" s="43" t="n">
        <v>6</v>
      </c>
      <c r="V11" s="40" t="n">
        <v>8</v>
      </c>
      <c r="W11" s="42" t="n">
        <f aca="false">SUM(X11:Y11)</f>
        <v>4</v>
      </c>
      <c r="X11" s="40" t="n">
        <v>0</v>
      </c>
      <c r="Y11" s="43" t="n">
        <v>4</v>
      </c>
      <c r="Z11" s="35"/>
      <c r="AA11" s="35"/>
      <c r="AB11" s="35"/>
      <c r="AC11" s="35"/>
      <c r="AD11" s="35"/>
      <c r="AE11" s="35"/>
      <c r="AF11" s="35"/>
    </row>
    <row r="12" customFormat="false" ht="18.75" hidden="false" customHeight="true" outlineLevel="0" collapsed="false">
      <c r="A12" s="27" t="s">
        <v>21</v>
      </c>
      <c r="B12" s="28" t="n">
        <f aca="false">E12+H12+K12+N12+Q12+T12+W12</f>
        <v>151</v>
      </c>
      <c r="C12" s="29" t="n">
        <f aca="false">F12+I12+L12+O12+R12+U12+X12</f>
        <v>39</v>
      </c>
      <c r="D12" s="30" t="n">
        <f aca="false">G12+J12+M12+P12+S12+V12+Y12</f>
        <v>112</v>
      </c>
      <c r="E12" s="31" t="n">
        <f aca="false">SUM(F12:G12)</f>
        <v>66</v>
      </c>
      <c r="F12" s="31" t="n">
        <v>19</v>
      </c>
      <c r="G12" s="31" t="n">
        <v>47</v>
      </c>
      <c r="H12" s="31" t="n">
        <f aca="false">SUM(I12:J12)</f>
        <v>10</v>
      </c>
      <c r="I12" s="31" t="n">
        <v>4</v>
      </c>
      <c r="J12" s="31" t="n">
        <v>6</v>
      </c>
      <c r="K12" s="31" t="n">
        <f aca="false">SUM(L12:M12)</f>
        <v>34</v>
      </c>
      <c r="L12" s="31" t="n">
        <v>6</v>
      </c>
      <c r="M12" s="32" t="n">
        <v>28</v>
      </c>
      <c r="N12" s="31" t="n">
        <f aca="false">SUM(O12:P12)</f>
        <v>14</v>
      </c>
      <c r="O12" s="31" t="n">
        <v>5</v>
      </c>
      <c r="P12" s="31" t="n">
        <v>9</v>
      </c>
      <c r="Q12" s="33" t="n">
        <f aca="false">SUM(R12:S12)</f>
        <v>13</v>
      </c>
      <c r="R12" s="31" t="n">
        <v>1</v>
      </c>
      <c r="S12" s="32" t="n">
        <v>12</v>
      </c>
      <c r="T12" s="31" t="n">
        <f aca="false">SUM(U12:V12)</f>
        <v>9</v>
      </c>
      <c r="U12" s="34" t="n">
        <v>3</v>
      </c>
      <c r="V12" s="31" t="n">
        <v>6</v>
      </c>
      <c r="W12" s="33" t="n">
        <f aca="false">SUM(X12:Y12)</f>
        <v>5</v>
      </c>
      <c r="X12" s="31" t="n">
        <v>1</v>
      </c>
      <c r="Y12" s="34" t="n">
        <v>4</v>
      </c>
      <c r="Z12" s="35"/>
      <c r="AA12" s="35"/>
      <c r="AB12" s="35"/>
      <c r="AC12" s="35"/>
      <c r="AD12" s="35"/>
      <c r="AE12" s="35"/>
      <c r="AF12" s="35"/>
    </row>
    <row r="13" customFormat="false" ht="18.75" hidden="false" customHeight="true" outlineLevel="0" collapsed="false">
      <c r="A13" s="27" t="s">
        <v>22</v>
      </c>
      <c r="B13" s="28" t="n">
        <f aca="false">E13+H13+K13+N13+Q13+T13+W13</f>
        <v>81</v>
      </c>
      <c r="C13" s="29" t="n">
        <f aca="false">F13+I13+L13+O13+R13+U13+X13</f>
        <v>52</v>
      </c>
      <c r="D13" s="30" t="n">
        <f aca="false">G13+J13+M13+P13+S13+V13+Y13</f>
        <v>29</v>
      </c>
      <c r="E13" s="31" t="n">
        <f aca="false">SUM(F13:G13)</f>
        <v>26</v>
      </c>
      <c r="F13" s="31" t="n">
        <v>19</v>
      </c>
      <c r="G13" s="31" t="n">
        <v>7</v>
      </c>
      <c r="H13" s="31" t="n">
        <f aca="false">SUM(I13:J13)</f>
        <v>9</v>
      </c>
      <c r="I13" s="31" t="n">
        <v>6</v>
      </c>
      <c r="J13" s="31" t="n">
        <v>3</v>
      </c>
      <c r="K13" s="31" t="n">
        <f aca="false">SUM(L13:M13)</f>
        <v>19</v>
      </c>
      <c r="L13" s="31" t="n">
        <v>9</v>
      </c>
      <c r="M13" s="32" t="n">
        <v>10</v>
      </c>
      <c r="N13" s="31" t="n">
        <f aca="false">SUM(O13:P13)</f>
        <v>3</v>
      </c>
      <c r="O13" s="31" t="n">
        <v>2</v>
      </c>
      <c r="P13" s="31" t="n">
        <v>1</v>
      </c>
      <c r="Q13" s="33" t="n">
        <f aca="false">SUM(R13:S13)</f>
        <v>11</v>
      </c>
      <c r="R13" s="31" t="n">
        <v>7</v>
      </c>
      <c r="S13" s="32" t="n">
        <v>4</v>
      </c>
      <c r="T13" s="31" t="n">
        <f aca="false">SUM(U13:V13)</f>
        <v>9</v>
      </c>
      <c r="U13" s="34" t="n">
        <v>6</v>
      </c>
      <c r="V13" s="31" t="n">
        <v>3</v>
      </c>
      <c r="W13" s="33" t="n">
        <f aca="false">SUM(X13:Y13)</f>
        <v>4</v>
      </c>
      <c r="X13" s="31" t="n">
        <v>3</v>
      </c>
      <c r="Y13" s="34" t="n">
        <v>1</v>
      </c>
      <c r="Z13" s="35"/>
      <c r="AA13" s="35"/>
      <c r="AB13" s="35"/>
      <c r="AC13" s="35"/>
      <c r="AD13" s="35"/>
      <c r="AE13" s="35"/>
      <c r="AF13" s="35"/>
    </row>
    <row r="14" customFormat="false" ht="18.75" hidden="false" customHeight="true" outlineLevel="0" collapsed="false">
      <c r="A14" s="27" t="s">
        <v>23</v>
      </c>
      <c r="B14" s="28" t="n">
        <f aca="false">E14+H14+K14+N14+Q14+T14+W14</f>
        <v>291</v>
      </c>
      <c r="C14" s="29" t="n">
        <f aca="false">F14+I14+L14+O14+R14+U14+X14</f>
        <v>61</v>
      </c>
      <c r="D14" s="30" t="n">
        <f aca="false">G14+J14+M14+P14+S14+V14+Y14</f>
        <v>230</v>
      </c>
      <c r="E14" s="31" t="n">
        <f aca="false">SUM(F14:G14)</f>
        <v>80</v>
      </c>
      <c r="F14" s="31" t="n">
        <v>20</v>
      </c>
      <c r="G14" s="31" t="n">
        <v>60</v>
      </c>
      <c r="H14" s="31" t="n">
        <f aca="false">SUM(I14:J14)</f>
        <v>27</v>
      </c>
      <c r="I14" s="31" t="n">
        <v>4</v>
      </c>
      <c r="J14" s="31" t="n">
        <v>23</v>
      </c>
      <c r="K14" s="31" t="n">
        <f aca="false">SUM(L14:M14)</f>
        <v>67</v>
      </c>
      <c r="L14" s="31" t="n">
        <v>15</v>
      </c>
      <c r="M14" s="32" t="n">
        <v>52</v>
      </c>
      <c r="N14" s="31" t="n">
        <f aca="false">SUM(O14:P14)</f>
        <v>43</v>
      </c>
      <c r="O14" s="31" t="n">
        <v>9</v>
      </c>
      <c r="P14" s="31" t="n">
        <v>34</v>
      </c>
      <c r="Q14" s="33" t="n">
        <f aca="false">SUM(R14:S14)</f>
        <v>35</v>
      </c>
      <c r="R14" s="31" t="n">
        <v>6</v>
      </c>
      <c r="S14" s="32" t="n">
        <v>29</v>
      </c>
      <c r="T14" s="31" t="n">
        <f aca="false">SUM(U14:V14)</f>
        <v>26</v>
      </c>
      <c r="U14" s="34" t="n">
        <v>7</v>
      </c>
      <c r="V14" s="31" t="n">
        <v>19</v>
      </c>
      <c r="W14" s="33" t="n">
        <f aca="false">SUM(X14:Y14)</f>
        <v>13</v>
      </c>
      <c r="X14" s="31" t="n">
        <v>0</v>
      </c>
      <c r="Y14" s="34" t="n">
        <v>13</v>
      </c>
      <c r="Z14" s="35"/>
      <c r="AA14" s="35"/>
      <c r="AB14" s="35"/>
      <c r="AC14" s="35"/>
      <c r="AD14" s="35"/>
      <c r="AE14" s="35"/>
      <c r="AF14" s="35"/>
    </row>
    <row r="15" customFormat="false" ht="18.75" hidden="false" customHeight="true" outlineLevel="0" collapsed="false">
      <c r="A15" s="44" t="s">
        <v>24</v>
      </c>
      <c r="B15" s="45" t="n">
        <f aca="false">E15+H15+K15+N15+Q15+T15+W15</f>
        <v>212</v>
      </c>
      <c r="C15" s="46" t="n">
        <f aca="false">F15+I15+L15+O15+R15+U15+X15</f>
        <v>81</v>
      </c>
      <c r="D15" s="47" t="n">
        <f aca="false">G15+J15+M15+P15+S15+V15+Y15</f>
        <v>131</v>
      </c>
      <c r="E15" s="48" t="n">
        <f aca="false">SUM(F15:G15)</f>
        <v>66</v>
      </c>
      <c r="F15" s="48" t="n">
        <v>19</v>
      </c>
      <c r="G15" s="48" t="n">
        <v>47</v>
      </c>
      <c r="H15" s="48" t="n">
        <f aca="false">SUM(I15:J15)</f>
        <v>29</v>
      </c>
      <c r="I15" s="48" t="n">
        <v>16</v>
      </c>
      <c r="J15" s="48" t="n">
        <v>13</v>
      </c>
      <c r="K15" s="48" t="n">
        <f aca="false">SUM(L15:M15)</f>
        <v>51</v>
      </c>
      <c r="L15" s="48" t="n">
        <v>23</v>
      </c>
      <c r="M15" s="49" t="n">
        <v>28</v>
      </c>
      <c r="N15" s="48" t="n">
        <f aca="false">SUM(O15:P15)</f>
        <v>23</v>
      </c>
      <c r="O15" s="48" t="n">
        <v>7</v>
      </c>
      <c r="P15" s="48" t="n">
        <v>16</v>
      </c>
      <c r="Q15" s="50" t="n">
        <f aca="false">SUM(R15:S15)</f>
        <v>24</v>
      </c>
      <c r="R15" s="48" t="n">
        <v>6</v>
      </c>
      <c r="S15" s="49" t="n">
        <v>18</v>
      </c>
      <c r="T15" s="48" t="n">
        <f aca="false">SUM(U15:V15)</f>
        <v>16</v>
      </c>
      <c r="U15" s="51" t="n">
        <v>9</v>
      </c>
      <c r="V15" s="48" t="n">
        <v>7</v>
      </c>
      <c r="W15" s="50" t="n">
        <f aca="false">SUM(X15:Y15)</f>
        <v>3</v>
      </c>
      <c r="X15" s="48" t="n">
        <v>1</v>
      </c>
      <c r="Y15" s="51" t="n">
        <v>2</v>
      </c>
      <c r="Z15" s="35"/>
      <c r="AA15" s="35"/>
      <c r="AB15" s="35"/>
      <c r="AC15" s="35"/>
      <c r="AD15" s="35"/>
      <c r="AE15" s="35"/>
      <c r="AF15" s="35"/>
    </row>
    <row r="16" customFormat="false" ht="18.75" hidden="false" customHeight="true" outlineLevel="0" collapsed="false">
      <c r="A16" s="27" t="s">
        <v>25</v>
      </c>
      <c r="B16" s="37" t="n">
        <f aca="false">E16+H16+K16+N16+Q16+T16+W16</f>
        <v>65</v>
      </c>
      <c r="C16" s="38" t="n">
        <f aca="false">F16+I16+L16+O16+R16+U16+X16</f>
        <v>24</v>
      </c>
      <c r="D16" s="39" t="n">
        <f aca="false">G16+J16+M16+P16+S16+V16+Y16</f>
        <v>41</v>
      </c>
      <c r="E16" s="40" t="n">
        <f aca="false">SUM(F16:G16)</f>
        <v>24</v>
      </c>
      <c r="F16" s="31" t="n">
        <v>8</v>
      </c>
      <c r="G16" s="31" t="n">
        <v>16</v>
      </c>
      <c r="H16" s="40" t="n">
        <f aca="false">SUM(I16:J16)</f>
        <v>3</v>
      </c>
      <c r="I16" s="31" t="n">
        <v>0</v>
      </c>
      <c r="J16" s="31" t="n">
        <v>3</v>
      </c>
      <c r="K16" s="40" t="n">
        <f aca="false">SUM(L16:M16)</f>
        <v>22</v>
      </c>
      <c r="L16" s="31" t="n">
        <v>8</v>
      </c>
      <c r="M16" s="32" t="n">
        <v>14</v>
      </c>
      <c r="N16" s="40" t="n">
        <f aca="false">SUM(O16:P16)</f>
        <v>7</v>
      </c>
      <c r="O16" s="31" t="n">
        <v>3</v>
      </c>
      <c r="P16" s="31" t="n">
        <v>4</v>
      </c>
      <c r="Q16" s="42" t="n">
        <f aca="false">SUM(R16:S16)</f>
        <v>2</v>
      </c>
      <c r="R16" s="31" t="n">
        <v>0</v>
      </c>
      <c r="S16" s="32" t="n">
        <v>2</v>
      </c>
      <c r="T16" s="40" t="n">
        <f aca="false">SUM(U16:V16)</f>
        <v>5</v>
      </c>
      <c r="U16" s="34" t="n">
        <v>3</v>
      </c>
      <c r="V16" s="31" t="n">
        <v>2</v>
      </c>
      <c r="W16" s="42" t="n">
        <f aca="false">SUM(X16:Y16)</f>
        <v>2</v>
      </c>
      <c r="X16" s="31" t="n">
        <v>2</v>
      </c>
      <c r="Y16" s="35" t="n">
        <v>0</v>
      </c>
      <c r="Z16" s="35"/>
      <c r="AA16" s="35"/>
      <c r="AB16" s="35"/>
      <c r="AC16" s="35"/>
      <c r="AD16" s="35"/>
      <c r="AE16" s="35"/>
      <c r="AF16" s="35"/>
    </row>
    <row r="17" customFormat="false" ht="18.75" hidden="false" customHeight="true" outlineLevel="0" collapsed="false">
      <c r="A17" s="27" t="s">
        <v>26</v>
      </c>
      <c r="B17" s="28" t="n">
        <f aca="false">E17+H17+K17+N17+Q17+T17+W17</f>
        <v>731</v>
      </c>
      <c r="C17" s="29" t="n">
        <f aca="false">F17+I17+L17+O17+R17+U17+X17</f>
        <v>400</v>
      </c>
      <c r="D17" s="30" t="n">
        <f aca="false">G17+J17+M17+P17+S17+V17+Y17</f>
        <v>331</v>
      </c>
      <c r="E17" s="31" t="n">
        <f aca="false">SUM(F17:G17)</f>
        <v>276</v>
      </c>
      <c r="F17" s="31" t="n">
        <v>153</v>
      </c>
      <c r="G17" s="31" t="n">
        <v>123</v>
      </c>
      <c r="H17" s="31" t="n">
        <f aca="false">SUM(I17:J17)</f>
        <v>75</v>
      </c>
      <c r="I17" s="31" t="n">
        <v>44</v>
      </c>
      <c r="J17" s="31" t="n">
        <v>31</v>
      </c>
      <c r="K17" s="31" t="n">
        <f aca="false">SUM(L17:M17)</f>
        <v>195</v>
      </c>
      <c r="L17" s="31" t="n">
        <v>103</v>
      </c>
      <c r="M17" s="32" t="n">
        <v>92</v>
      </c>
      <c r="N17" s="31" t="n">
        <f aca="false">SUM(O17:P17)</f>
        <v>49</v>
      </c>
      <c r="O17" s="31" t="n">
        <v>30</v>
      </c>
      <c r="P17" s="31" t="n">
        <v>19</v>
      </c>
      <c r="Q17" s="33" t="n">
        <f aca="false">SUM(R17:S17)</f>
        <v>90</v>
      </c>
      <c r="R17" s="31" t="n">
        <v>48</v>
      </c>
      <c r="S17" s="32" t="n">
        <v>42</v>
      </c>
      <c r="T17" s="31" t="n">
        <f aca="false">SUM(U17:V17)</f>
        <v>33</v>
      </c>
      <c r="U17" s="34" t="n">
        <v>15</v>
      </c>
      <c r="V17" s="31" t="n">
        <v>18</v>
      </c>
      <c r="W17" s="33" t="n">
        <f aca="false">SUM(X17:Y17)</f>
        <v>13</v>
      </c>
      <c r="X17" s="31" t="n">
        <v>7</v>
      </c>
      <c r="Y17" s="35" t="n">
        <v>6</v>
      </c>
      <c r="Z17" s="35"/>
      <c r="AA17" s="35"/>
      <c r="AB17" s="35"/>
      <c r="AC17" s="35"/>
      <c r="AD17" s="35"/>
      <c r="AE17" s="35"/>
      <c r="AF17" s="35"/>
    </row>
    <row r="18" customFormat="false" ht="18.75" hidden="false" customHeight="true" outlineLevel="0" collapsed="false">
      <c r="A18" s="27" t="s">
        <v>27</v>
      </c>
      <c r="B18" s="28" t="n">
        <f aca="false">E18+H18+K18+N18+Q18+T18+W18</f>
        <v>52</v>
      </c>
      <c r="C18" s="29" t="n">
        <f aca="false">F18+I18+L18+O18+R18+U18+X18</f>
        <v>5</v>
      </c>
      <c r="D18" s="30" t="n">
        <f aca="false">G18+J18+M18+P18+S18+V18+Y18</f>
        <v>47</v>
      </c>
      <c r="E18" s="31" t="n">
        <f aca="false">SUM(F18:G18)</f>
        <v>16</v>
      </c>
      <c r="F18" s="31" t="n">
        <v>1</v>
      </c>
      <c r="G18" s="31" t="n">
        <v>15</v>
      </c>
      <c r="H18" s="31" t="n">
        <f aca="false">SUM(I18:J18)</f>
        <v>6</v>
      </c>
      <c r="I18" s="31" t="n">
        <v>0</v>
      </c>
      <c r="J18" s="31" t="n">
        <v>6</v>
      </c>
      <c r="K18" s="31" t="n">
        <f aca="false">SUM(L18:M18)</f>
        <v>15</v>
      </c>
      <c r="L18" s="31" t="n">
        <v>2</v>
      </c>
      <c r="M18" s="32" t="n">
        <v>13</v>
      </c>
      <c r="N18" s="31" t="n">
        <f aca="false">SUM(O18:P18)</f>
        <v>3</v>
      </c>
      <c r="O18" s="31" t="n">
        <v>0</v>
      </c>
      <c r="P18" s="31" t="n">
        <v>3</v>
      </c>
      <c r="Q18" s="33" t="n">
        <f aca="false">SUM(R18:S18)</f>
        <v>4</v>
      </c>
      <c r="R18" s="31" t="n">
        <v>0</v>
      </c>
      <c r="S18" s="32" t="n">
        <v>4</v>
      </c>
      <c r="T18" s="31" t="n">
        <f aca="false">SUM(U18:V18)</f>
        <v>5</v>
      </c>
      <c r="U18" s="34" t="n">
        <v>1</v>
      </c>
      <c r="V18" s="31" t="n">
        <v>4</v>
      </c>
      <c r="W18" s="33" t="n">
        <f aca="false">SUM(X18:Y18)</f>
        <v>3</v>
      </c>
      <c r="X18" s="31" t="n">
        <v>1</v>
      </c>
      <c r="Y18" s="35" t="n">
        <v>2</v>
      </c>
      <c r="Z18" s="35"/>
      <c r="AA18" s="35"/>
      <c r="AB18" s="35"/>
      <c r="AC18" s="35"/>
      <c r="AD18" s="35"/>
      <c r="AE18" s="35"/>
      <c r="AF18" s="35"/>
    </row>
    <row r="19" customFormat="false" ht="18.75" hidden="false" customHeight="true" outlineLevel="0" collapsed="false">
      <c r="A19" s="27" t="s">
        <v>28</v>
      </c>
      <c r="B19" s="28" t="n">
        <f aca="false">E19+H19+K19+N19+Q19+T19+W19</f>
        <v>83</v>
      </c>
      <c r="C19" s="29" t="n">
        <f aca="false">F19+I19+L19+O19+R19+U19+X19</f>
        <v>77</v>
      </c>
      <c r="D19" s="30" t="n">
        <f aca="false">G19+J19+M19+P19+S19+V19+Y19</f>
        <v>6</v>
      </c>
      <c r="E19" s="31" t="n">
        <f aca="false">SUM(F19:G19)</f>
        <v>38</v>
      </c>
      <c r="F19" s="31" t="n">
        <v>36</v>
      </c>
      <c r="G19" s="31" t="n">
        <v>2</v>
      </c>
      <c r="H19" s="31" t="n">
        <f aca="false">SUM(I19:J19)</f>
        <v>7</v>
      </c>
      <c r="I19" s="31" t="n">
        <v>5</v>
      </c>
      <c r="J19" s="31" t="n">
        <v>2</v>
      </c>
      <c r="K19" s="31" t="n">
        <f aca="false">SUM(L19:M19)</f>
        <v>13</v>
      </c>
      <c r="L19" s="31" t="n">
        <v>13</v>
      </c>
      <c r="M19" s="32" t="n">
        <v>0</v>
      </c>
      <c r="N19" s="31" t="n">
        <f aca="false">SUM(O19:P19)</f>
        <v>8</v>
      </c>
      <c r="O19" s="31" t="n">
        <v>7</v>
      </c>
      <c r="P19" s="31" t="n">
        <v>1</v>
      </c>
      <c r="Q19" s="33" t="n">
        <f aca="false">SUM(R19:S19)</f>
        <v>10</v>
      </c>
      <c r="R19" s="31" t="n">
        <v>9</v>
      </c>
      <c r="S19" s="32" t="n">
        <v>1</v>
      </c>
      <c r="T19" s="31" t="n">
        <f aca="false">SUM(U19:V19)</f>
        <v>2</v>
      </c>
      <c r="U19" s="34" t="n">
        <v>2</v>
      </c>
      <c r="V19" s="31" t="n">
        <v>0</v>
      </c>
      <c r="W19" s="33" t="n">
        <f aca="false">SUM(X19:Y19)</f>
        <v>5</v>
      </c>
      <c r="X19" s="31" t="n">
        <v>5</v>
      </c>
      <c r="Y19" s="35" t="n">
        <v>0</v>
      </c>
      <c r="Z19" s="35"/>
      <c r="AA19" s="35"/>
      <c r="AB19" s="35"/>
      <c r="AC19" s="35"/>
      <c r="AD19" s="35"/>
      <c r="AE19" s="35"/>
      <c r="AF19" s="35"/>
    </row>
    <row r="20" customFormat="false" ht="18.75" hidden="false" customHeight="true" outlineLevel="0" collapsed="false">
      <c r="A20" s="27" t="s">
        <v>29</v>
      </c>
      <c r="B20" s="45" t="n">
        <f aca="false">E20+H20+K20+N20+Q20+T20+W20</f>
        <v>34</v>
      </c>
      <c r="C20" s="46" t="n">
        <f aca="false">F20+I20+L20+O20+R20+U20+X20</f>
        <v>14</v>
      </c>
      <c r="D20" s="47" t="n">
        <f aca="false">G20+J20+M20+P20+S20+V20+Y20</f>
        <v>20</v>
      </c>
      <c r="E20" s="48" t="n">
        <f aca="false">SUM(F20:G20)</f>
        <v>13</v>
      </c>
      <c r="F20" s="31" t="n">
        <v>6</v>
      </c>
      <c r="G20" s="31" t="n">
        <v>7</v>
      </c>
      <c r="H20" s="48" t="n">
        <f aca="false">SUM(I20:J20)</f>
        <v>1</v>
      </c>
      <c r="I20" s="31" t="n">
        <v>1</v>
      </c>
      <c r="J20" s="31" t="n">
        <v>0</v>
      </c>
      <c r="K20" s="48" t="n">
        <f aca="false">SUM(L20:M20)</f>
        <v>7</v>
      </c>
      <c r="L20" s="31" t="n">
        <v>2</v>
      </c>
      <c r="M20" s="32" t="n">
        <v>5</v>
      </c>
      <c r="N20" s="48" t="n">
        <f aca="false">SUM(O20:P20)</f>
        <v>4</v>
      </c>
      <c r="O20" s="31" t="n">
        <v>2</v>
      </c>
      <c r="P20" s="31" t="n">
        <v>2</v>
      </c>
      <c r="Q20" s="50" t="n">
        <f aca="false">SUM(R20:S20)</f>
        <v>4</v>
      </c>
      <c r="R20" s="31" t="n">
        <v>0</v>
      </c>
      <c r="S20" s="32" t="n">
        <v>4</v>
      </c>
      <c r="T20" s="48" t="n">
        <f aca="false">SUM(U20:V20)</f>
        <v>4</v>
      </c>
      <c r="U20" s="34" t="n">
        <v>3</v>
      </c>
      <c r="V20" s="31" t="n">
        <v>1</v>
      </c>
      <c r="W20" s="50" t="n">
        <f aca="false">SUM(X20:Y20)</f>
        <v>1</v>
      </c>
      <c r="X20" s="31" t="n">
        <v>0</v>
      </c>
      <c r="Y20" s="35" t="n">
        <v>1</v>
      </c>
      <c r="Z20" s="35"/>
      <c r="AA20" s="35"/>
      <c r="AB20" s="35"/>
      <c r="AC20" s="35"/>
      <c r="AD20" s="35"/>
      <c r="AE20" s="35"/>
      <c r="AF20" s="35"/>
    </row>
    <row r="21" customFormat="false" ht="18.75" hidden="false" customHeight="true" outlineLevel="0" collapsed="false">
      <c r="A21" s="36" t="s">
        <v>30</v>
      </c>
      <c r="B21" s="37" t="n">
        <f aca="false">E21+H21+K21+N21+Q21+T21+W21</f>
        <v>165</v>
      </c>
      <c r="C21" s="38" t="n">
        <f aca="false">F21+I21+L21+O21+R21+U21+X21</f>
        <v>81</v>
      </c>
      <c r="D21" s="39" t="n">
        <f aca="false">G21+J21+M21+P21+S21+V21+Y21</f>
        <v>84</v>
      </c>
      <c r="E21" s="40" t="n">
        <f aca="false">SUM(F21:G21)</f>
        <v>45</v>
      </c>
      <c r="F21" s="40" t="n">
        <v>24</v>
      </c>
      <c r="G21" s="40" t="n">
        <v>21</v>
      </c>
      <c r="H21" s="40" t="n">
        <f aca="false">SUM(I21:J21)</f>
        <v>20</v>
      </c>
      <c r="I21" s="40" t="n">
        <v>9</v>
      </c>
      <c r="J21" s="40" t="n">
        <v>11</v>
      </c>
      <c r="K21" s="40" t="n">
        <f aca="false">SUM(L21:M21)</f>
        <v>34</v>
      </c>
      <c r="L21" s="40" t="n">
        <v>18</v>
      </c>
      <c r="M21" s="41" t="n">
        <v>16</v>
      </c>
      <c r="N21" s="40" t="n">
        <f aca="false">SUM(O21:P21)</f>
        <v>21</v>
      </c>
      <c r="O21" s="40" t="n">
        <v>11</v>
      </c>
      <c r="P21" s="40" t="n">
        <v>10</v>
      </c>
      <c r="Q21" s="42" t="n">
        <f aca="false">SUM(R21:S21)</f>
        <v>30</v>
      </c>
      <c r="R21" s="40" t="n">
        <v>12</v>
      </c>
      <c r="S21" s="41" t="n">
        <v>18</v>
      </c>
      <c r="T21" s="40" t="n">
        <f aca="false">SUM(U21:V21)</f>
        <v>14</v>
      </c>
      <c r="U21" s="43" t="n">
        <v>7</v>
      </c>
      <c r="V21" s="40" t="n">
        <v>7</v>
      </c>
      <c r="W21" s="42" t="n">
        <f aca="false">SUM(X21:Y21)</f>
        <v>1</v>
      </c>
      <c r="X21" s="40" t="n">
        <v>0</v>
      </c>
      <c r="Y21" s="43" t="n">
        <v>1</v>
      </c>
      <c r="Z21" s="35"/>
      <c r="AA21" s="35"/>
      <c r="AB21" s="35"/>
      <c r="AC21" s="35"/>
      <c r="AD21" s="35"/>
      <c r="AE21" s="35"/>
      <c r="AF21" s="35"/>
    </row>
    <row r="22" customFormat="false" ht="18.75" hidden="false" customHeight="true" outlineLevel="0" collapsed="false">
      <c r="A22" s="27" t="s">
        <v>31</v>
      </c>
      <c r="B22" s="28" t="n">
        <f aca="false">E22+H22+K22+N22+Q22+T22+W22</f>
        <v>188</v>
      </c>
      <c r="C22" s="29" t="n">
        <f aca="false">F22+I22+L22+O22+R22+U22+X22</f>
        <v>124</v>
      </c>
      <c r="D22" s="30" t="n">
        <f aca="false">G22+J22+M22+P22+S22+V22+Y22</f>
        <v>64</v>
      </c>
      <c r="E22" s="31" t="n">
        <f aca="false">SUM(F22:G22)</f>
        <v>60</v>
      </c>
      <c r="F22" s="31" t="n">
        <v>42</v>
      </c>
      <c r="G22" s="31" t="n">
        <v>18</v>
      </c>
      <c r="H22" s="31" t="n">
        <f aca="false">SUM(I22:J22)</f>
        <v>17</v>
      </c>
      <c r="I22" s="31" t="n">
        <v>9</v>
      </c>
      <c r="J22" s="31" t="n">
        <v>8</v>
      </c>
      <c r="K22" s="31" t="n">
        <f aca="false">SUM(L22:M22)</f>
        <v>62</v>
      </c>
      <c r="L22" s="31" t="n">
        <v>41</v>
      </c>
      <c r="M22" s="32" t="n">
        <v>21</v>
      </c>
      <c r="N22" s="31" t="n">
        <f aca="false">SUM(O22:P22)</f>
        <v>7</v>
      </c>
      <c r="O22" s="31" t="n">
        <v>4</v>
      </c>
      <c r="P22" s="31" t="n">
        <v>3</v>
      </c>
      <c r="Q22" s="33" t="n">
        <f aca="false">SUM(R22:S22)</f>
        <v>16</v>
      </c>
      <c r="R22" s="31" t="n">
        <v>10</v>
      </c>
      <c r="S22" s="32" t="n">
        <v>6</v>
      </c>
      <c r="T22" s="31" t="n">
        <f aca="false">SUM(U22:V22)</f>
        <v>20</v>
      </c>
      <c r="U22" s="34" t="n">
        <v>15</v>
      </c>
      <c r="V22" s="31" t="n">
        <v>5</v>
      </c>
      <c r="W22" s="33" t="n">
        <f aca="false">SUM(X22:Y22)</f>
        <v>6</v>
      </c>
      <c r="X22" s="31" t="n">
        <v>3</v>
      </c>
      <c r="Y22" s="34" t="n">
        <v>3</v>
      </c>
      <c r="Z22" s="35"/>
      <c r="AA22" s="35"/>
      <c r="AB22" s="35"/>
      <c r="AC22" s="35"/>
      <c r="AD22" s="35"/>
      <c r="AE22" s="35"/>
      <c r="AF22" s="35"/>
    </row>
    <row r="23" customFormat="false" ht="18.75" hidden="false" customHeight="true" outlineLevel="0" collapsed="false">
      <c r="A23" s="27" t="s">
        <v>32</v>
      </c>
      <c r="B23" s="28" t="n">
        <f aca="false">E23+H23+K23+N23+Q23+T23+W23</f>
        <v>1</v>
      </c>
      <c r="C23" s="29" t="n">
        <f aca="false">F23+I23+L23+O23+R23+U23+X23</f>
        <v>1</v>
      </c>
      <c r="D23" s="30" t="n">
        <f aca="false">G23+J23+M23+P23+S23+V23+Y23</f>
        <v>0</v>
      </c>
      <c r="E23" s="31" t="n">
        <f aca="false">SUM(F23:G23)</f>
        <v>0</v>
      </c>
      <c r="F23" s="31" t="n">
        <v>0</v>
      </c>
      <c r="G23" s="31" t="n">
        <v>0</v>
      </c>
      <c r="H23" s="31" t="n">
        <f aca="false">SUM(I23:J23)</f>
        <v>0</v>
      </c>
      <c r="I23" s="31" t="n">
        <v>0</v>
      </c>
      <c r="J23" s="31" t="n">
        <v>0</v>
      </c>
      <c r="K23" s="31" t="n">
        <f aca="false">SUM(L23:M23)</f>
        <v>1</v>
      </c>
      <c r="L23" s="31" t="n">
        <v>1</v>
      </c>
      <c r="M23" s="32" t="n">
        <v>0</v>
      </c>
      <c r="N23" s="31" t="n">
        <f aca="false">SUM(O23:P23)</f>
        <v>0</v>
      </c>
      <c r="O23" s="31" t="n">
        <v>0</v>
      </c>
      <c r="P23" s="31" t="n">
        <v>0</v>
      </c>
      <c r="Q23" s="33" t="n">
        <f aca="false">SUM(R23:S23)</f>
        <v>0</v>
      </c>
      <c r="R23" s="31" t="n">
        <v>0</v>
      </c>
      <c r="S23" s="32" t="n">
        <v>0</v>
      </c>
      <c r="T23" s="31" t="n">
        <f aca="false">SUM(U23:V23)</f>
        <v>0</v>
      </c>
      <c r="U23" s="34" t="n">
        <v>0</v>
      </c>
      <c r="V23" s="31" t="n">
        <v>0</v>
      </c>
      <c r="W23" s="33" t="n">
        <f aca="false">SUM(X23:Y23)</f>
        <v>0</v>
      </c>
      <c r="X23" s="31" t="n">
        <v>0</v>
      </c>
      <c r="Y23" s="34" t="n">
        <v>0</v>
      </c>
      <c r="Z23" s="35"/>
      <c r="AA23" s="35"/>
      <c r="AB23" s="35"/>
      <c r="AC23" s="35"/>
      <c r="AD23" s="35"/>
      <c r="AE23" s="35"/>
      <c r="AF23" s="35"/>
    </row>
    <row r="24" customFormat="false" ht="18.75" hidden="false" customHeight="true" outlineLevel="0" collapsed="false">
      <c r="A24" s="27" t="s">
        <v>33</v>
      </c>
      <c r="B24" s="28" t="n">
        <f aca="false">E24+H24+K24+N24+Q24+T24+W24</f>
        <v>24</v>
      </c>
      <c r="C24" s="29" t="n">
        <f aca="false">F24+I24+L24+O24+R24+U24+X24</f>
        <v>11</v>
      </c>
      <c r="D24" s="30" t="n">
        <f aca="false">G24+J24+M24+P24+S24+V24+Y24</f>
        <v>13</v>
      </c>
      <c r="E24" s="31" t="n">
        <f aca="false">SUM(F24:G24)</f>
        <v>5</v>
      </c>
      <c r="F24" s="31" t="n">
        <v>2</v>
      </c>
      <c r="G24" s="31" t="n">
        <v>3</v>
      </c>
      <c r="H24" s="31" t="n">
        <f aca="false">SUM(I24:J24)</f>
        <v>1</v>
      </c>
      <c r="I24" s="31" t="n">
        <v>0</v>
      </c>
      <c r="J24" s="31" t="n">
        <v>1</v>
      </c>
      <c r="K24" s="31" t="n">
        <f aca="false">SUM(L24:M24)</f>
        <v>15</v>
      </c>
      <c r="L24" s="31" t="n">
        <v>8</v>
      </c>
      <c r="M24" s="32" t="n">
        <v>7</v>
      </c>
      <c r="N24" s="31" t="n">
        <f aca="false">SUM(O24:P24)</f>
        <v>0</v>
      </c>
      <c r="O24" s="31" t="n">
        <v>0</v>
      </c>
      <c r="P24" s="31" t="n">
        <v>0</v>
      </c>
      <c r="Q24" s="33" t="n">
        <f aca="false">SUM(R24:S24)</f>
        <v>1</v>
      </c>
      <c r="R24" s="31" t="n">
        <v>0</v>
      </c>
      <c r="S24" s="32" t="n">
        <v>1</v>
      </c>
      <c r="T24" s="31" t="n">
        <f aca="false">SUM(U24:V24)</f>
        <v>2</v>
      </c>
      <c r="U24" s="34" t="n">
        <v>1</v>
      </c>
      <c r="V24" s="31" t="n">
        <v>1</v>
      </c>
      <c r="W24" s="33" t="n">
        <f aca="false">SUM(X24:Y24)</f>
        <v>0</v>
      </c>
      <c r="X24" s="31" t="n">
        <v>0</v>
      </c>
      <c r="Y24" s="34" t="n">
        <v>0</v>
      </c>
      <c r="Z24" s="35"/>
      <c r="AA24" s="35"/>
      <c r="AB24" s="35"/>
      <c r="AC24" s="35"/>
      <c r="AD24" s="35"/>
      <c r="AE24" s="35"/>
      <c r="AF24" s="35"/>
    </row>
    <row r="25" customFormat="false" ht="40.5" hidden="false" customHeight="false" outlineLevel="0" collapsed="false">
      <c r="A25" s="44" t="s">
        <v>34</v>
      </c>
      <c r="B25" s="45" t="n">
        <f aca="false">E25+H25+K25+N25+Q25+T25+W25</f>
        <v>1013</v>
      </c>
      <c r="C25" s="46" t="n">
        <f aca="false">F25+I25+L25+O25+R25+U25+X25</f>
        <v>374</v>
      </c>
      <c r="D25" s="47" t="n">
        <f aca="false">G25+J25+M25+P25+S25+V25+Y25</f>
        <v>639</v>
      </c>
      <c r="E25" s="48" t="n">
        <f aca="false">SUM(F25:G25)</f>
        <v>326</v>
      </c>
      <c r="F25" s="48" t="n">
        <v>121</v>
      </c>
      <c r="G25" s="48" t="n">
        <v>205</v>
      </c>
      <c r="H25" s="48" t="n">
        <f aca="false">SUM(I25:J25)</f>
        <v>106</v>
      </c>
      <c r="I25" s="48" t="n">
        <v>36</v>
      </c>
      <c r="J25" s="48" t="n">
        <v>70</v>
      </c>
      <c r="K25" s="48" t="n">
        <f aca="false">SUM(L25:M25)</f>
        <v>236</v>
      </c>
      <c r="L25" s="48" t="n">
        <v>90</v>
      </c>
      <c r="M25" s="49" t="n">
        <v>146</v>
      </c>
      <c r="N25" s="48" t="n">
        <f aca="false">SUM(O25:P25)</f>
        <v>101</v>
      </c>
      <c r="O25" s="48" t="n">
        <v>32</v>
      </c>
      <c r="P25" s="48" t="n">
        <v>69</v>
      </c>
      <c r="Q25" s="50" t="n">
        <f aca="false">SUM(R25:S25)</f>
        <v>135</v>
      </c>
      <c r="R25" s="48" t="n">
        <v>52</v>
      </c>
      <c r="S25" s="49" t="n">
        <v>83</v>
      </c>
      <c r="T25" s="48" t="n">
        <f aca="false">SUM(U25:V25)</f>
        <v>80</v>
      </c>
      <c r="U25" s="51" t="n">
        <v>32</v>
      </c>
      <c r="V25" s="48" t="n">
        <v>48</v>
      </c>
      <c r="W25" s="50" t="n">
        <f aca="false">SUM(X25:Y25)</f>
        <v>29</v>
      </c>
      <c r="X25" s="48" t="n">
        <v>11</v>
      </c>
      <c r="Y25" s="51" t="n">
        <v>18</v>
      </c>
      <c r="Z25" s="35"/>
      <c r="AA25" s="35"/>
      <c r="AB25" s="35"/>
      <c r="AC25" s="35"/>
      <c r="AD25" s="35"/>
      <c r="AE25" s="35"/>
      <c r="AF25" s="35"/>
    </row>
    <row r="26" customFormat="false" ht="18.75" hidden="false" customHeight="true" outlineLevel="0" collapsed="false">
      <c r="A26" s="27" t="s">
        <v>35</v>
      </c>
      <c r="B26" s="37" t="n">
        <f aca="false">E26+H26+K26+N26+Q26+T26+W26</f>
        <v>12</v>
      </c>
      <c r="C26" s="38" t="n">
        <f aca="false">F26+I26+L26+O26+R26+U26+X26</f>
        <v>6</v>
      </c>
      <c r="D26" s="39" t="n">
        <f aca="false">G26+J26+M26+P26+S26+V26+Y26</f>
        <v>6</v>
      </c>
      <c r="E26" s="40" t="n">
        <f aca="false">SUM(F26:G26)</f>
        <v>2</v>
      </c>
      <c r="F26" s="31" t="n">
        <v>0</v>
      </c>
      <c r="G26" s="31" t="n">
        <v>2</v>
      </c>
      <c r="H26" s="40" t="n">
        <f aca="false">SUM(I26:J26)</f>
        <v>0</v>
      </c>
      <c r="I26" s="31" t="n">
        <v>0</v>
      </c>
      <c r="J26" s="31" t="n">
        <v>0</v>
      </c>
      <c r="K26" s="40" t="n">
        <f aca="false">SUM(L26:M26)</f>
        <v>5</v>
      </c>
      <c r="L26" s="31" t="n">
        <v>3</v>
      </c>
      <c r="M26" s="32" t="n">
        <v>2</v>
      </c>
      <c r="N26" s="40" t="n">
        <f aca="false">SUM(O26:P26)</f>
        <v>2</v>
      </c>
      <c r="O26" s="31" t="n">
        <v>2</v>
      </c>
      <c r="P26" s="31" t="n">
        <v>0</v>
      </c>
      <c r="Q26" s="42" t="n">
        <f aca="false">SUM(R26:S26)</f>
        <v>2</v>
      </c>
      <c r="R26" s="31" t="n">
        <v>0</v>
      </c>
      <c r="S26" s="32" t="n">
        <v>2</v>
      </c>
      <c r="T26" s="40" t="n">
        <f aca="false">SUM(U26:V26)</f>
        <v>1</v>
      </c>
      <c r="U26" s="34" t="n">
        <v>1</v>
      </c>
      <c r="V26" s="31" t="n">
        <v>0</v>
      </c>
      <c r="W26" s="42" t="n">
        <f aca="false">SUM(X26:Y26)</f>
        <v>0</v>
      </c>
      <c r="X26" s="31" t="n">
        <v>0</v>
      </c>
      <c r="Y26" s="35" t="n">
        <v>0</v>
      </c>
      <c r="Z26" s="35"/>
      <c r="AA26" s="35"/>
      <c r="AB26" s="35"/>
      <c r="AC26" s="35"/>
      <c r="AD26" s="35"/>
      <c r="AE26" s="35"/>
      <c r="AF26" s="35"/>
    </row>
    <row r="27" customFormat="false" ht="18.75" hidden="false" customHeight="true" outlineLevel="0" collapsed="false">
      <c r="A27" s="27" t="s">
        <v>36</v>
      </c>
      <c r="B27" s="28" t="n">
        <f aca="false">E27+H27+K27+N27+Q27+T27+W27</f>
        <v>168</v>
      </c>
      <c r="C27" s="29" t="n">
        <f aca="false">F27+I27+L27+O27+R27+U27+X27</f>
        <v>100</v>
      </c>
      <c r="D27" s="30" t="n">
        <f aca="false">G27+J27+M27+P27+S27+V27+Y27</f>
        <v>68</v>
      </c>
      <c r="E27" s="31" t="n">
        <f aca="false">SUM(F27:G27)</f>
        <v>54</v>
      </c>
      <c r="F27" s="31" t="n">
        <v>29</v>
      </c>
      <c r="G27" s="31" t="n">
        <v>25</v>
      </c>
      <c r="H27" s="31" t="n">
        <f aca="false">SUM(I27:J27)</f>
        <v>13</v>
      </c>
      <c r="I27" s="31" t="n">
        <v>9</v>
      </c>
      <c r="J27" s="31" t="n">
        <v>4</v>
      </c>
      <c r="K27" s="31" t="n">
        <f aca="false">SUM(L27:M27)</f>
        <v>36</v>
      </c>
      <c r="L27" s="31" t="n">
        <v>20</v>
      </c>
      <c r="M27" s="32" t="n">
        <v>16</v>
      </c>
      <c r="N27" s="31" t="n">
        <f aca="false">SUM(O27:P27)</f>
        <v>11</v>
      </c>
      <c r="O27" s="31" t="n">
        <v>6</v>
      </c>
      <c r="P27" s="31" t="n">
        <v>5</v>
      </c>
      <c r="Q27" s="33" t="n">
        <f aca="false">SUM(R27:S27)</f>
        <v>22</v>
      </c>
      <c r="R27" s="31" t="n">
        <v>17</v>
      </c>
      <c r="S27" s="32" t="n">
        <v>5</v>
      </c>
      <c r="T27" s="31" t="n">
        <f aca="false">SUM(U27:V27)</f>
        <v>25</v>
      </c>
      <c r="U27" s="34" t="n">
        <v>15</v>
      </c>
      <c r="V27" s="31" t="n">
        <v>10</v>
      </c>
      <c r="W27" s="33" t="n">
        <f aca="false">SUM(X27:Y27)</f>
        <v>7</v>
      </c>
      <c r="X27" s="31" t="n">
        <v>4</v>
      </c>
      <c r="Y27" s="35" t="n">
        <v>3</v>
      </c>
      <c r="Z27" s="35"/>
      <c r="AA27" s="35"/>
      <c r="AB27" s="35"/>
      <c r="AC27" s="35"/>
      <c r="AD27" s="35"/>
      <c r="AE27" s="35"/>
      <c r="AF27" s="35"/>
    </row>
    <row r="28" customFormat="false" ht="18.75" hidden="false" customHeight="true" outlineLevel="0" collapsed="false">
      <c r="A28" s="27" t="s">
        <v>37</v>
      </c>
      <c r="B28" s="28" t="n">
        <f aca="false">E28+H28+K28+N28+Q28+T28+W28</f>
        <v>12</v>
      </c>
      <c r="C28" s="29" t="n">
        <f aca="false">F28+I28+L28+O28+R28+U28+X28</f>
        <v>8</v>
      </c>
      <c r="D28" s="30" t="n">
        <f aca="false">G28+J28+M28+P28+S28+V28+Y28</f>
        <v>4</v>
      </c>
      <c r="E28" s="31" t="n">
        <f aca="false">SUM(F28:G28)</f>
        <v>8</v>
      </c>
      <c r="F28" s="31" t="n">
        <v>7</v>
      </c>
      <c r="G28" s="31" t="n">
        <v>1</v>
      </c>
      <c r="H28" s="31" t="n">
        <f aca="false">SUM(I28:J28)</f>
        <v>0</v>
      </c>
      <c r="I28" s="31" t="n">
        <v>0</v>
      </c>
      <c r="J28" s="31" t="n">
        <v>0</v>
      </c>
      <c r="K28" s="31" t="n">
        <f aca="false">SUM(L28:M28)</f>
        <v>2</v>
      </c>
      <c r="L28" s="31" t="n">
        <v>0</v>
      </c>
      <c r="M28" s="32" t="n">
        <v>2</v>
      </c>
      <c r="N28" s="31" t="n">
        <f aca="false">SUM(O28:P28)</f>
        <v>2</v>
      </c>
      <c r="O28" s="31" t="n">
        <v>1</v>
      </c>
      <c r="P28" s="31" t="n">
        <v>1</v>
      </c>
      <c r="Q28" s="33" t="n">
        <f aca="false">SUM(R28:S28)</f>
        <v>0</v>
      </c>
      <c r="R28" s="31" t="n">
        <v>0</v>
      </c>
      <c r="S28" s="32" t="n">
        <v>0</v>
      </c>
      <c r="T28" s="31" t="n">
        <f aca="false">SUM(U28:V28)</f>
        <v>0</v>
      </c>
      <c r="U28" s="34" t="n">
        <v>0</v>
      </c>
      <c r="V28" s="31" t="n">
        <v>0</v>
      </c>
      <c r="W28" s="33" t="n">
        <f aca="false">SUM(X28:Y28)</f>
        <v>0</v>
      </c>
      <c r="X28" s="31" t="n">
        <v>0</v>
      </c>
      <c r="Y28" s="35" t="n">
        <v>0</v>
      </c>
      <c r="Z28" s="35"/>
      <c r="AA28" s="35"/>
      <c r="AB28" s="35"/>
      <c r="AC28" s="35"/>
      <c r="AD28" s="35"/>
      <c r="AE28" s="35"/>
      <c r="AF28" s="35"/>
    </row>
    <row r="29" customFormat="false" ht="27" hidden="false" customHeight="false" outlineLevel="0" collapsed="false">
      <c r="A29" s="27" t="s">
        <v>38</v>
      </c>
      <c r="B29" s="28" t="n">
        <f aca="false">E29+H29+K29+N29+Q29+T29+W29</f>
        <v>62</v>
      </c>
      <c r="C29" s="29" t="n">
        <f aca="false">F29+I29+L29+O29+R29+U29+X29</f>
        <v>17</v>
      </c>
      <c r="D29" s="30" t="n">
        <f aca="false">G29+J29+M29+P29+S29+V29+Y29</f>
        <v>45</v>
      </c>
      <c r="E29" s="31" t="n">
        <f aca="false">SUM(F29:G29)</f>
        <v>15</v>
      </c>
      <c r="F29" s="31" t="n">
        <v>4</v>
      </c>
      <c r="G29" s="31" t="n">
        <v>11</v>
      </c>
      <c r="H29" s="31" t="n">
        <f aca="false">SUM(I29:J29)</f>
        <v>8</v>
      </c>
      <c r="I29" s="31" t="n">
        <v>2</v>
      </c>
      <c r="J29" s="31" t="n">
        <v>6</v>
      </c>
      <c r="K29" s="31" t="n">
        <f aca="false">SUM(L29:M29)</f>
        <v>20</v>
      </c>
      <c r="L29" s="31" t="n">
        <v>5</v>
      </c>
      <c r="M29" s="32" t="n">
        <v>15</v>
      </c>
      <c r="N29" s="31" t="n">
        <f aca="false">SUM(O29:P29)</f>
        <v>6</v>
      </c>
      <c r="O29" s="31" t="n">
        <v>1</v>
      </c>
      <c r="P29" s="31" t="n">
        <v>5</v>
      </c>
      <c r="Q29" s="33" t="n">
        <f aca="false">SUM(R29:S29)</f>
        <v>6</v>
      </c>
      <c r="R29" s="31" t="n">
        <v>1</v>
      </c>
      <c r="S29" s="32" t="n">
        <v>5</v>
      </c>
      <c r="T29" s="31" t="n">
        <f aca="false">SUM(U29:V29)</f>
        <v>4</v>
      </c>
      <c r="U29" s="34" t="n">
        <v>2</v>
      </c>
      <c r="V29" s="31" t="n">
        <v>2</v>
      </c>
      <c r="W29" s="33" t="n">
        <f aca="false">SUM(X29:Y29)</f>
        <v>3</v>
      </c>
      <c r="X29" s="31" t="n">
        <v>2</v>
      </c>
      <c r="Y29" s="35" t="n">
        <v>1</v>
      </c>
      <c r="Z29" s="35"/>
      <c r="AA29" s="35"/>
      <c r="AB29" s="35"/>
      <c r="AC29" s="35"/>
      <c r="AD29" s="35"/>
      <c r="AE29" s="35"/>
      <c r="AF29" s="35"/>
    </row>
    <row r="30" customFormat="false" ht="18" hidden="false" customHeight="true" outlineLevel="0" collapsed="false">
      <c r="A30" s="27" t="s">
        <v>39</v>
      </c>
      <c r="B30" s="45" t="n">
        <f aca="false">E30+H30+K30+N30+Q30+T30+W30</f>
        <v>13</v>
      </c>
      <c r="C30" s="46" t="n">
        <f aca="false">F30+I30+L30+O30+R30+U30+X30</f>
        <v>6</v>
      </c>
      <c r="D30" s="47" t="n">
        <f aca="false">G30+J30+M30+P30+S30+V30+Y30</f>
        <v>7</v>
      </c>
      <c r="E30" s="48" t="n">
        <f aca="false">SUM(F30:G30)</f>
        <v>5</v>
      </c>
      <c r="F30" s="31" t="n">
        <v>2</v>
      </c>
      <c r="G30" s="31" t="n">
        <v>3</v>
      </c>
      <c r="H30" s="48" t="n">
        <f aca="false">SUM(I30:J30)</f>
        <v>2</v>
      </c>
      <c r="I30" s="31" t="n">
        <v>1</v>
      </c>
      <c r="J30" s="31" t="n">
        <v>1</v>
      </c>
      <c r="K30" s="48" t="n">
        <f aca="false">SUM(L30:M30)</f>
        <v>3</v>
      </c>
      <c r="L30" s="31" t="n">
        <v>2</v>
      </c>
      <c r="M30" s="32" t="n">
        <v>1</v>
      </c>
      <c r="N30" s="48" t="n">
        <f aca="false">SUM(O30:P30)</f>
        <v>1</v>
      </c>
      <c r="O30" s="31" t="n">
        <v>0</v>
      </c>
      <c r="P30" s="31" t="n">
        <v>1</v>
      </c>
      <c r="Q30" s="50" t="n">
        <f aca="false">SUM(R30:S30)</f>
        <v>1</v>
      </c>
      <c r="R30" s="31" t="n">
        <v>0</v>
      </c>
      <c r="S30" s="32" t="n">
        <v>1</v>
      </c>
      <c r="T30" s="48" t="n">
        <f aca="false">SUM(U30:V30)</f>
        <v>1</v>
      </c>
      <c r="U30" s="34" t="n">
        <v>1</v>
      </c>
      <c r="V30" s="31" t="n">
        <v>0</v>
      </c>
      <c r="W30" s="50" t="n">
        <f aca="false">SUM(X30:Y30)</f>
        <v>0</v>
      </c>
      <c r="X30" s="31" t="n">
        <v>0</v>
      </c>
      <c r="Y30" s="35" t="n">
        <v>0</v>
      </c>
      <c r="Z30" s="35"/>
      <c r="AA30" s="35"/>
      <c r="AB30" s="35"/>
      <c r="AC30" s="35"/>
      <c r="AD30" s="35"/>
      <c r="AE30" s="35"/>
      <c r="AF30" s="35"/>
    </row>
    <row r="31" customFormat="false" ht="18" hidden="false" customHeight="true" outlineLevel="0" collapsed="false">
      <c r="A31" s="36" t="s">
        <v>40</v>
      </c>
      <c r="B31" s="37" t="n">
        <f aca="false">E31+H31+K31+N31+Q31+T31+W31</f>
        <v>187</v>
      </c>
      <c r="C31" s="38" t="n">
        <f aca="false">F31+I31+L31+O31+R31+U31+X31</f>
        <v>128</v>
      </c>
      <c r="D31" s="39" t="n">
        <f aca="false">G31+J31+M31+P31+S31+V31+Y31</f>
        <v>59</v>
      </c>
      <c r="E31" s="40" t="n">
        <f aca="false">SUM(F31:G31)</f>
        <v>91</v>
      </c>
      <c r="F31" s="40" t="n">
        <v>66</v>
      </c>
      <c r="G31" s="40" t="n">
        <v>25</v>
      </c>
      <c r="H31" s="40" t="n">
        <f aca="false">SUM(I31:J31)</f>
        <v>9</v>
      </c>
      <c r="I31" s="40" t="n">
        <v>5</v>
      </c>
      <c r="J31" s="40" t="n">
        <v>4</v>
      </c>
      <c r="K31" s="40" t="n">
        <f aca="false">SUM(L31:M31)</f>
        <v>34</v>
      </c>
      <c r="L31" s="40" t="n">
        <v>21</v>
      </c>
      <c r="M31" s="41" t="n">
        <v>13</v>
      </c>
      <c r="N31" s="40" t="n">
        <f aca="false">SUM(O31:P31)</f>
        <v>19</v>
      </c>
      <c r="O31" s="40" t="n">
        <v>11</v>
      </c>
      <c r="P31" s="40" t="n">
        <v>8</v>
      </c>
      <c r="Q31" s="42" t="n">
        <f aca="false">SUM(R31:S31)</f>
        <v>12</v>
      </c>
      <c r="R31" s="40" t="n">
        <v>9</v>
      </c>
      <c r="S31" s="41" t="n">
        <v>3</v>
      </c>
      <c r="T31" s="40" t="n">
        <f aca="false">SUM(U31:V31)</f>
        <v>17</v>
      </c>
      <c r="U31" s="43" t="n">
        <v>13</v>
      </c>
      <c r="V31" s="40" t="n">
        <v>4</v>
      </c>
      <c r="W31" s="42" t="n">
        <f aca="false">SUM(X31:Y31)</f>
        <v>5</v>
      </c>
      <c r="X31" s="40" t="n">
        <v>3</v>
      </c>
      <c r="Y31" s="43" t="n">
        <v>2</v>
      </c>
      <c r="Z31" s="35"/>
      <c r="AA31" s="35"/>
      <c r="AB31" s="35"/>
      <c r="AC31" s="35"/>
      <c r="AD31" s="35"/>
      <c r="AE31" s="35"/>
      <c r="AF31" s="35"/>
    </row>
    <row r="32" customFormat="false" ht="40.5" hidden="false" customHeight="false" outlineLevel="0" collapsed="false">
      <c r="A32" s="27" t="s">
        <v>41</v>
      </c>
      <c r="B32" s="28" t="n">
        <f aca="false">E32+H32+K32+N32+Q32+T32+W32</f>
        <v>113</v>
      </c>
      <c r="C32" s="29" t="n">
        <f aca="false">F32+I32+L32+O32+R32+U32+X32</f>
        <v>41</v>
      </c>
      <c r="D32" s="30" t="n">
        <f aca="false">G32+J32+M32+P32+S32+V32+Y32</f>
        <v>72</v>
      </c>
      <c r="E32" s="31" t="n">
        <f aca="false">SUM(F32:G32)</f>
        <v>34</v>
      </c>
      <c r="F32" s="31" t="n">
        <v>12</v>
      </c>
      <c r="G32" s="31" t="n">
        <v>22</v>
      </c>
      <c r="H32" s="31" t="n">
        <f aca="false">SUM(I32:J32)</f>
        <v>10</v>
      </c>
      <c r="I32" s="31" t="n">
        <v>6</v>
      </c>
      <c r="J32" s="31" t="n">
        <v>4</v>
      </c>
      <c r="K32" s="31" t="n">
        <f aca="false">SUM(L32:M32)</f>
        <v>25</v>
      </c>
      <c r="L32" s="31" t="n">
        <v>8</v>
      </c>
      <c r="M32" s="32" t="n">
        <v>17</v>
      </c>
      <c r="N32" s="31" t="n">
        <f aca="false">SUM(O32:P32)</f>
        <v>11</v>
      </c>
      <c r="O32" s="31" t="n">
        <v>2</v>
      </c>
      <c r="P32" s="31" t="n">
        <v>9</v>
      </c>
      <c r="Q32" s="33" t="n">
        <f aca="false">SUM(R32:S32)</f>
        <v>12</v>
      </c>
      <c r="R32" s="31" t="n">
        <v>6</v>
      </c>
      <c r="S32" s="32" t="n">
        <v>6</v>
      </c>
      <c r="T32" s="31" t="n">
        <f aca="false">SUM(U32:V32)</f>
        <v>15</v>
      </c>
      <c r="U32" s="34" t="n">
        <v>4</v>
      </c>
      <c r="V32" s="31" t="n">
        <v>11</v>
      </c>
      <c r="W32" s="33" t="n">
        <f aca="false">SUM(X32:Y32)</f>
        <v>6</v>
      </c>
      <c r="X32" s="31" t="n">
        <v>3</v>
      </c>
      <c r="Y32" s="34" t="n">
        <v>3</v>
      </c>
      <c r="Z32" s="35"/>
      <c r="AA32" s="35"/>
      <c r="AB32" s="35"/>
      <c r="AC32" s="35"/>
      <c r="AD32" s="35"/>
      <c r="AE32" s="35"/>
      <c r="AF32" s="35"/>
    </row>
    <row r="33" customFormat="false" ht="27" hidden="false" customHeight="false" outlineLevel="0" collapsed="false">
      <c r="A33" s="27" t="s">
        <v>42</v>
      </c>
      <c r="B33" s="28" t="n">
        <f aca="false">E33+H33+K33+N33+Q33+T33+W33</f>
        <v>1</v>
      </c>
      <c r="C33" s="29" t="n">
        <f aca="false">F33+I33+L33+O33+R33+U33+X33</f>
        <v>1</v>
      </c>
      <c r="D33" s="30" t="n">
        <f aca="false">G33+J33+M33+P33+S33+V33+Y33</f>
        <v>0</v>
      </c>
      <c r="E33" s="31" t="n">
        <f aca="false">SUM(F33:G33)</f>
        <v>0</v>
      </c>
      <c r="F33" s="31" t="n">
        <v>0</v>
      </c>
      <c r="G33" s="31" t="n">
        <v>0</v>
      </c>
      <c r="H33" s="31" t="n">
        <f aca="false">SUM(I33:J33)</f>
        <v>1</v>
      </c>
      <c r="I33" s="31" t="n">
        <v>1</v>
      </c>
      <c r="J33" s="31" t="n">
        <v>0</v>
      </c>
      <c r="K33" s="31" t="n">
        <f aca="false">SUM(L33:M33)</f>
        <v>0</v>
      </c>
      <c r="L33" s="31" t="n">
        <v>0</v>
      </c>
      <c r="M33" s="32" t="n">
        <v>0</v>
      </c>
      <c r="N33" s="31" t="n">
        <f aca="false">SUM(O33:P33)</f>
        <v>0</v>
      </c>
      <c r="O33" s="31" t="n">
        <v>0</v>
      </c>
      <c r="P33" s="31" t="n">
        <v>0</v>
      </c>
      <c r="Q33" s="33" t="n">
        <f aca="false">SUM(R33:S33)</f>
        <v>0</v>
      </c>
      <c r="R33" s="31" t="n">
        <v>0</v>
      </c>
      <c r="S33" s="32" t="n">
        <v>0</v>
      </c>
      <c r="T33" s="31" t="n">
        <f aca="false">SUM(U33:V33)</f>
        <v>0</v>
      </c>
      <c r="U33" s="34" t="n">
        <v>0</v>
      </c>
      <c r="V33" s="31" t="n">
        <v>0</v>
      </c>
      <c r="W33" s="33" t="n">
        <f aca="false">SUM(X33:Y33)</f>
        <v>0</v>
      </c>
      <c r="X33" s="31" t="n">
        <v>0</v>
      </c>
      <c r="Y33" s="34" t="n">
        <v>0</v>
      </c>
      <c r="Z33" s="35"/>
      <c r="AA33" s="35"/>
      <c r="AB33" s="35"/>
      <c r="AC33" s="35"/>
      <c r="AD33" s="35"/>
      <c r="AE33" s="35"/>
      <c r="AF33" s="35"/>
    </row>
    <row r="34" customFormat="false" ht="18.75" hidden="false" customHeight="true" outlineLevel="0" collapsed="false">
      <c r="A34" s="27" t="s">
        <v>43</v>
      </c>
      <c r="B34" s="28" t="n">
        <f aca="false">E34+H34+K34+N34+Q34+T34+W34</f>
        <v>9</v>
      </c>
      <c r="C34" s="29" t="n">
        <f aca="false">F34+I34+L34+O34+R34+U34+X34</f>
        <v>4</v>
      </c>
      <c r="D34" s="30" t="n">
        <f aca="false">G34+J34+M34+P34+S34+V34+Y34</f>
        <v>5</v>
      </c>
      <c r="E34" s="31" t="n">
        <f aca="false">SUM(F34:G34)</f>
        <v>1</v>
      </c>
      <c r="F34" s="31" t="n">
        <v>1</v>
      </c>
      <c r="G34" s="31" t="n">
        <v>0</v>
      </c>
      <c r="H34" s="31" t="n">
        <f aca="false">SUM(I34:J34)</f>
        <v>1</v>
      </c>
      <c r="I34" s="31" t="n">
        <v>0</v>
      </c>
      <c r="J34" s="31" t="n">
        <v>1</v>
      </c>
      <c r="K34" s="31" t="n">
        <f aca="false">SUM(L34:M34)</f>
        <v>5</v>
      </c>
      <c r="L34" s="31" t="n">
        <v>2</v>
      </c>
      <c r="M34" s="32" t="n">
        <v>3</v>
      </c>
      <c r="N34" s="31" t="n">
        <f aca="false">SUM(O34:P34)</f>
        <v>0</v>
      </c>
      <c r="O34" s="31" t="n">
        <v>0</v>
      </c>
      <c r="P34" s="31" t="n">
        <v>0</v>
      </c>
      <c r="Q34" s="33" t="n">
        <f aca="false">SUM(R34:S34)</f>
        <v>1</v>
      </c>
      <c r="R34" s="31" t="n">
        <v>0</v>
      </c>
      <c r="S34" s="32" t="n">
        <v>1</v>
      </c>
      <c r="T34" s="31" t="n">
        <f aca="false">SUM(U34:V34)</f>
        <v>1</v>
      </c>
      <c r="U34" s="34" t="n">
        <v>1</v>
      </c>
      <c r="V34" s="31" t="n">
        <v>0</v>
      </c>
      <c r="W34" s="33" t="n">
        <f aca="false">SUM(X34:Y34)</f>
        <v>0</v>
      </c>
      <c r="X34" s="31" t="n">
        <v>0</v>
      </c>
      <c r="Y34" s="34" t="n">
        <v>0</v>
      </c>
      <c r="Z34" s="35"/>
      <c r="AA34" s="35"/>
      <c r="AB34" s="35"/>
      <c r="AC34" s="35"/>
      <c r="AD34" s="35"/>
      <c r="AE34" s="35"/>
      <c r="AF34" s="35"/>
    </row>
    <row r="35" customFormat="false" ht="18.75" hidden="false" customHeight="true" outlineLevel="0" collapsed="false">
      <c r="A35" s="44" t="s">
        <v>44</v>
      </c>
      <c r="B35" s="45" t="n">
        <f aca="false">E35+H35+K35+N35+Q35+T35+W35</f>
        <v>22</v>
      </c>
      <c r="C35" s="46" t="n">
        <f aca="false">F35+I35+L35+O35+R35+U35+X35</f>
        <v>17</v>
      </c>
      <c r="D35" s="47" t="n">
        <f aca="false">G35+J35+M35+P35+S35+V35+Y35</f>
        <v>5</v>
      </c>
      <c r="E35" s="48" t="n">
        <f aca="false">SUM(F35:G35)</f>
        <v>2</v>
      </c>
      <c r="F35" s="48" t="n">
        <v>2</v>
      </c>
      <c r="G35" s="48" t="n">
        <v>0</v>
      </c>
      <c r="H35" s="48" t="n">
        <f aca="false">SUM(I35:J35)</f>
        <v>1</v>
      </c>
      <c r="I35" s="48" t="n">
        <v>1</v>
      </c>
      <c r="J35" s="48" t="n">
        <v>0</v>
      </c>
      <c r="K35" s="48" t="n">
        <f aca="false">SUM(L35:M35)</f>
        <v>2</v>
      </c>
      <c r="L35" s="48" t="n">
        <v>1</v>
      </c>
      <c r="M35" s="49" t="n">
        <v>1</v>
      </c>
      <c r="N35" s="48" t="n">
        <f aca="false">SUM(O35:P35)</f>
        <v>4</v>
      </c>
      <c r="O35" s="48" t="n">
        <v>2</v>
      </c>
      <c r="P35" s="48" t="n">
        <v>2</v>
      </c>
      <c r="Q35" s="50" t="n">
        <f aca="false">SUM(R35:S35)</f>
        <v>5</v>
      </c>
      <c r="R35" s="48" t="n">
        <v>4</v>
      </c>
      <c r="S35" s="49" t="n">
        <v>1</v>
      </c>
      <c r="T35" s="48" t="n">
        <f aca="false">SUM(U35:V35)</f>
        <v>8</v>
      </c>
      <c r="U35" s="51" t="n">
        <v>7</v>
      </c>
      <c r="V35" s="48" t="n">
        <v>1</v>
      </c>
      <c r="W35" s="50" t="n">
        <f aca="false">SUM(X35:Y35)</f>
        <v>0</v>
      </c>
      <c r="X35" s="48" t="n">
        <v>0</v>
      </c>
      <c r="Y35" s="51" t="n">
        <v>0</v>
      </c>
      <c r="Z35" s="35"/>
      <c r="AA35" s="35"/>
      <c r="AB35" s="35"/>
      <c r="AC35" s="35"/>
      <c r="AD35" s="35"/>
      <c r="AE35" s="35"/>
      <c r="AF35" s="35"/>
    </row>
    <row r="36" customFormat="false" ht="18.75" hidden="false" customHeight="true" outlineLevel="0" collapsed="false">
      <c r="A36" s="27" t="s">
        <v>45</v>
      </c>
      <c r="B36" s="37" t="n">
        <f aca="false">E36+H36+K36+N36+Q36+T36+W36</f>
        <v>93</v>
      </c>
      <c r="C36" s="38" t="n">
        <f aca="false">F36+I36+L36+O36+R36+U36+X36</f>
        <v>15</v>
      </c>
      <c r="D36" s="39" t="n">
        <f aca="false">G36+J36+M36+P36+S36+V36+Y36</f>
        <v>78</v>
      </c>
      <c r="E36" s="40" t="n">
        <f aca="false">SUM(F36:G36)</f>
        <v>27</v>
      </c>
      <c r="F36" s="31" t="n">
        <v>5</v>
      </c>
      <c r="G36" s="31" t="n">
        <v>22</v>
      </c>
      <c r="H36" s="40" t="n">
        <f aca="false">SUM(I36:J36)</f>
        <v>5</v>
      </c>
      <c r="I36" s="31" t="n">
        <v>0</v>
      </c>
      <c r="J36" s="31" t="n">
        <v>5</v>
      </c>
      <c r="K36" s="40" t="n">
        <f aca="false">SUM(L36:M36)</f>
        <v>20</v>
      </c>
      <c r="L36" s="31" t="n">
        <v>2</v>
      </c>
      <c r="M36" s="32" t="n">
        <v>18</v>
      </c>
      <c r="N36" s="40" t="n">
        <f aca="false">SUM(O36:P36)</f>
        <v>12</v>
      </c>
      <c r="O36" s="31" t="n">
        <v>1</v>
      </c>
      <c r="P36" s="31" t="n">
        <v>11</v>
      </c>
      <c r="Q36" s="42" t="n">
        <f aca="false">SUM(R36:S36)</f>
        <v>22</v>
      </c>
      <c r="R36" s="31" t="n">
        <v>5</v>
      </c>
      <c r="S36" s="32" t="n">
        <v>17</v>
      </c>
      <c r="T36" s="40" t="n">
        <f aca="false">SUM(U36:V36)</f>
        <v>2</v>
      </c>
      <c r="U36" s="34" t="n">
        <v>1</v>
      </c>
      <c r="V36" s="31" t="n">
        <v>1</v>
      </c>
      <c r="W36" s="42" t="n">
        <f aca="false">SUM(X36:Y36)</f>
        <v>5</v>
      </c>
      <c r="X36" s="31" t="n">
        <v>1</v>
      </c>
      <c r="Y36" s="35" t="n">
        <v>4</v>
      </c>
      <c r="Z36" s="35"/>
      <c r="AA36" s="35"/>
      <c r="AB36" s="35"/>
      <c r="AC36" s="35"/>
      <c r="AD36" s="35"/>
      <c r="AE36" s="35"/>
      <c r="AF36" s="35"/>
    </row>
    <row r="37" customFormat="false" ht="18.75" hidden="false" customHeight="true" outlineLevel="0" collapsed="false">
      <c r="A37" s="27" t="s">
        <v>46</v>
      </c>
      <c r="B37" s="28" t="n">
        <f aca="false">E37+H37+K37+N37+Q37+T37+W37</f>
        <v>6</v>
      </c>
      <c r="C37" s="29" t="n">
        <f aca="false">F37+I37+L37+O37+R37+U37+X37</f>
        <v>4</v>
      </c>
      <c r="D37" s="30" t="n">
        <f aca="false">G37+J37+M37+P37+S37+V37+Y37</f>
        <v>2</v>
      </c>
      <c r="E37" s="31" t="n">
        <f aca="false">SUM(F37:G37)</f>
        <v>1</v>
      </c>
      <c r="F37" s="31" t="n">
        <v>1</v>
      </c>
      <c r="G37" s="31" t="n">
        <v>0</v>
      </c>
      <c r="H37" s="31" t="n">
        <f aca="false">SUM(I37:J37)</f>
        <v>0</v>
      </c>
      <c r="I37" s="31" t="n">
        <v>0</v>
      </c>
      <c r="J37" s="31" t="n">
        <v>0</v>
      </c>
      <c r="K37" s="31" t="n">
        <f aca="false">SUM(L37:M37)</f>
        <v>3</v>
      </c>
      <c r="L37" s="31" t="n">
        <v>2</v>
      </c>
      <c r="M37" s="32" t="n">
        <v>1</v>
      </c>
      <c r="N37" s="31" t="n">
        <f aca="false">SUM(O37:P37)</f>
        <v>1</v>
      </c>
      <c r="O37" s="31" t="n">
        <v>1</v>
      </c>
      <c r="P37" s="31" t="n">
        <v>0</v>
      </c>
      <c r="Q37" s="33" t="n">
        <f aca="false">SUM(R37:S37)</f>
        <v>1</v>
      </c>
      <c r="R37" s="31" t="n">
        <v>0</v>
      </c>
      <c r="S37" s="32" t="n">
        <v>1</v>
      </c>
      <c r="T37" s="31" t="n">
        <f aca="false">SUM(U37:V37)</f>
        <v>0</v>
      </c>
      <c r="U37" s="34" t="n">
        <v>0</v>
      </c>
      <c r="V37" s="31" t="n">
        <v>0</v>
      </c>
      <c r="W37" s="33" t="n">
        <f aca="false">SUM(X37:Y37)</f>
        <v>0</v>
      </c>
      <c r="X37" s="31" t="n">
        <v>0</v>
      </c>
      <c r="Y37" s="35" t="n">
        <v>0</v>
      </c>
      <c r="Z37" s="35"/>
      <c r="AA37" s="35"/>
      <c r="AB37" s="35"/>
      <c r="AC37" s="35"/>
      <c r="AD37" s="35"/>
      <c r="AE37" s="35"/>
      <c r="AF37" s="35"/>
    </row>
    <row r="38" customFormat="false" ht="18.75" hidden="false" customHeight="true" outlineLevel="0" collapsed="false">
      <c r="A38" s="27" t="s">
        <v>47</v>
      </c>
      <c r="B38" s="28" t="n">
        <f aca="false">E38+H38+K38+N38+Q38+T38+W38</f>
        <v>132</v>
      </c>
      <c r="C38" s="29" t="n">
        <f aca="false">F38+I38+L38+O38+R38+U38+X38</f>
        <v>71</v>
      </c>
      <c r="D38" s="30" t="n">
        <f aca="false">G38+J38+M38+P38+S38+V38+Y38</f>
        <v>61</v>
      </c>
      <c r="E38" s="31" t="n">
        <f aca="false">SUM(F38:G38)</f>
        <v>46</v>
      </c>
      <c r="F38" s="31" t="n">
        <v>21</v>
      </c>
      <c r="G38" s="31" t="n">
        <v>25</v>
      </c>
      <c r="H38" s="31" t="n">
        <f aca="false">SUM(I38:J38)</f>
        <v>15</v>
      </c>
      <c r="I38" s="31" t="n">
        <v>3</v>
      </c>
      <c r="J38" s="31" t="n">
        <v>12</v>
      </c>
      <c r="K38" s="31" t="n">
        <f aca="false">SUM(L38:M38)</f>
        <v>23</v>
      </c>
      <c r="L38" s="31" t="n">
        <v>16</v>
      </c>
      <c r="M38" s="32" t="n">
        <v>7</v>
      </c>
      <c r="N38" s="31" t="n">
        <f aca="false">SUM(O38:P38)</f>
        <v>17</v>
      </c>
      <c r="O38" s="31" t="n">
        <v>9</v>
      </c>
      <c r="P38" s="31" t="n">
        <v>8</v>
      </c>
      <c r="Q38" s="33" t="n">
        <f aca="false">SUM(R38:S38)</f>
        <v>19</v>
      </c>
      <c r="R38" s="31" t="n">
        <v>14</v>
      </c>
      <c r="S38" s="32" t="n">
        <v>5</v>
      </c>
      <c r="T38" s="31" t="n">
        <f aca="false">SUM(U38:V38)</f>
        <v>9</v>
      </c>
      <c r="U38" s="34" t="n">
        <v>7</v>
      </c>
      <c r="V38" s="31" t="n">
        <v>2</v>
      </c>
      <c r="W38" s="33" t="n">
        <f aca="false">SUM(X38:Y38)</f>
        <v>3</v>
      </c>
      <c r="X38" s="31" t="n">
        <v>1</v>
      </c>
      <c r="Y38" s="35" t="n">
        <v>2</v>
      </c>
      <c r="Z38" s="35"/>
      <c r="AA38" s="35"/>
      <c r="AB38" s="35"/>
      <c r="AC38" s="35"/>
      <c r="AD38" s="35"/>
      <c r="AE38" s="35"/>
      <c r="AF38" s="35"/>
    </row>
    <row r="39" customFormat="false" ht="18.75" hidden="false" customHeight="true" outlineLevel="0" collapsed="false">
      <c r="A39" s="27" t="s">
        <v>48</v>
      </c>
      <c r="B39" s="28" t="n">
        <f aca="false">E39+H39+K39+N39+Q39+T39+W39</f>
        <v>79</v>
      </c>
      <c r="C39" s="29" t="n">
        <f aca="false">F39+I39+L39+O39+R39+U39+X39</f>
        <v>6</v>
      </c>
      <c r="D39" s="30" t="n">
        <f aca="false">G39+J39+M39+P39+S39+V39+Y39</f>
        <v>73</v>
      </c>
      <c r="E39" s="31" t="n">
        <f aca="false">SUM(F39:G39)</f>
        <v>25</v>
      </c>
      <c r="F39" s="31" t="n">
        <v>0</v>
      </c>
      <c r="G39" s="31" t="n">
        <v>25</v>
      </c>
      <c r="H39" s="31" t="n">
        <f aca="false">SUM(I39:J39)</f>
        <v>6</v>
      </c>
      <c r="I39" s="31" t="n">
        <v>2</v>
      </c>
      <c r="J39" s="31" t="n">
        <v>4</v>
      </c>
      <c r="K39" s="31" t="n">
        <f aca="false">SUM(L39:M39)</f>
        <v>21</v>
      </c>
      <c r="L39" s="31" t="n">
        <v>2</v>
      </c>
      <c r="M39" s="32" t="n">
        <v>19</v>
      </c>
      <c r="N39" s="31" t="n">
        <f aca="false">SUM(O39:P39)</f>
        <v>4</v>
      </c>
      <c r="O39" s="31" t="n">
        <v>0</v>
      </c>
      <c r="P39" s="31" t="n">
        <v>4</v>
      </c>
      <c r="Q39" s="33" t="n">
        <f aca="false">SUM(R39:S39)</f>
        <v>12</v>
      </c>
      <c r="R39" s="31" t="n">
        <v>1</v>
      </c>
      <c r="S39" s="32" t="n">
        <v>11</v>
      </c>
      <c r="T39" s="31" t="n">
        <f aca="false">SUM(U39:V39)</f>
        <v>8</v>
      </c>
      <c r="U39" s="34" t="n">
        <v>0</v>
      </c>
      <c r="V39" s="31" t="n">
        <v>8</v>
      </c>
      <c r="W39" s="33" t="n">
        <f aca="false">SUM(X39:Y39)</f>
        <v>3</v>
      </c>
      <c r="X39" s="31" t="n">
        <v>1</v>
      </c>
      <c r="Y39" s="35" t="n">
        <v>2</v>
      </c>
      <c r="Z39" s="35"/>
      <c r="AA39" s="35"/>
      <c r="AB39" s="35"/>
      <c r="AC39" s="35"/>
      <c r="AD39" s="35"/>
      <c r="AE39" s="35"/>
      <c r="AF39" s="35"/>
    </row>
    <row r="40" customFormat="false" ht="18.75" hidden="false" customHeight="true" outlineLevel="0" collapsed="false">
      <c r="A40" s="27" t="s">
        <v>49</v>
      </c>
      <c r="B40" s="45" t="n">
        <f aca="false">E40+H40+K40+N40+Q40+T40+W40</f>
        <v>5</v>
      </c>
      <c r="C40" s="46" t="n">
        <f aca="false">F40+I40+L40+O40+R40+U40+X40</f>
        <v>2</v>
      </c>
      <c r="D40" s="47" t="n">
        <f aca="false">G40+J40+M40+P40+S40+V40+Y40</f>
        <v>3</v>
      </c>
      <c r="E40" s="48" t="n">
        <f aca="false">SUM(F40:G40)</f>
        <v>3</v>
      </c>
      <c r="F40" s="31" t="n">
        <v>2</v>
      </c>
      <c r="G40" s="31" t="n">
        <v>1</v>
      </c>
      <c r="H40" s="48" t="n">
        <f aca="false">SUM(I40:J40)</f>
        <v>1</v>
      </c>
      <c r="I40" s="31" t="n">
        <v>0</v>
      </c>
      <c r="J40" s="31" t="n">
        <v>1</v>
      </c>
      <c r="K40" s="48" t="n">
        <f aca="false">SUM(L40:M40)</f>
        <v>0</v>
      </c>
      <c r="L40" s="31" t="n">
        <v>0</v>
      </c>
      <c r="M40" s="32" t="n">
        <v>0</v>
      </c>
      <c r="N40" s="48" t="n">
        <f aca="false">SUM(O40:P40)</f>
        <v>1</v>
      </c>
      <c r="O40" s="31" t="n">
        <v>0</v>
      </c>
      <c r="P40" s="31" t="n">
        <v>1</v>
      </c>
      <c r="Q40" s="50" t="n">
        <f aca="false">SUM(R40:S40)</f>
        <v>0</v>
      </c>
      <c r="R40" s="31" t="n">
        <v>0</v>
      </c>
      <c r="S40" s="32" t="n">
        <v>0</v>
      </c>
      <c r="T40" s="48" t="n">
        <f aca="false">SUM(U40:V40)</f>
        <v>0</v>
      </c>
      <c r="U40" s="34" t="n">
        <v>0</v>
      </c>
      <c r="V40" s="31" t="n">
        <v>0</v>
      </c>
      <c r="W40" s="50" t="n">
        <f aca="false">SUM(X40:Y40)</f>
        <v>0</v>
      </c>
      <c r="X40" s="31" t="n">
        <v>0</v>
      </c>
      <c r="Y40" s="35" t="n">
        <v>0</v>
      </c>
      <c r="Z40" s="35"/>
      <c r="AA40" s="35"/>
      <c r="AB40" s="35"/>
      <c r="AC40" s="35"/>
      <c r="AD40" s="35"/>
      <c r="AE40" s="35"/>
      <c r="AF40" s="35"/>
    </row>
    <row r="41" customFormat="false" ht="18.75" hidden="false" customHeight="true" outlineLevel="0" collapsed="false">
      <c r="A41" s="36" t="s">
        <v>50</v>
      </c>
      <c r="B41" s="37" t="n">
        <f aca="false">E41+H41+K41+N41+Q41+T41+W41</f>
        <v>42</v>
      </c>
      <c r="C41" s="38" t="n">
        <f aca="false">F41+I41+L41+O41+R41+U41+X41</f>
        <v>27</v>
      </c>
      <c r="D41" s="39" t="n">
        <f aca="false">G41+J41+M41+P41+S41+V41+Y41</f>
        <v>15</v>
      </c>
      <c r="E41" s="40" t="n">
        <f aca="false">SUM(F41:G41)</f>
        <v>12</v>
      </c>
      <c r="F41" s="40" t="n">
        <v>8</v>
      </c>
      <c r="G41" s="40" t="n">
        <v>4</v>
      </c>
      <c r="H41" s="40" t="n">
        <f aca="false">SUM(I41:J41)</f>
        <v>1</v>
      </c>
      <c r="I41" s="40" t="n">
        <v>0</v>
      </c>
      <c r="J41" s="40" t="n">
        <v>1</v>
      </c>
      <c r="K41" s="40" t="n">
        <f aca="false">SUM(L41:M41)</f>
        <v>11</v>
      </c>
      <c r="L41" s="40" t="n">
        <v>8</v>
      </c>
      <c r="M41" s="41" t="n">
        <v>3</v>
      </c>
      <c r="N41" s="40" t="n">
        <f aca="false">SUM(O41:P41)</f>
        <v>6</v>
      </c>
      <c r="O41" s="40" t="n">
        <v>4</v>
      </c>
      <c r="P41" s="40" t="n">
        <v>2</v>
      </c>
      <c r="Q41" s="42" t="n">
        <f aca="false">SUM(R41:S41)</f>
        <v>6</v>
      </c>
      <c r="R41" s="40" t="n">
        <v>2</v>
      </c>
      <c r="S41" s="41" t="n">
        <v>4</v>
      </c>
      <c r="T41" s="40" t="n">
        <f aca="false">SUM(U41:V41)</f>
        <v>3</v>
      </c>
      <c r="U41" s="43" t="n">
        <v>3</v>
      </c>
      <c r="V41" s="40" t="n">
        <v>0</v>
      </c>
      <c r="W41" s="42" t="n">
        <f aca="false">SUM(X41:Y41)</f>
        <v>3</v>
      </c>
      <c r="X41" s="40" t="n">
        <v>2</v>
      </c>
      <c r="Y41" s="43" t="n">
        <v>1</v>
      </c>
      <c r="Z41" s="35"/>
      <c r="AA41" s="35"/>
      <c r="AB41" s="35"/>
      <c r="AC41" s="35"/>
      <c r="AD41" s="35"/>
      <c r="AE41" s="35"/>
      <c r="AF41" s="35"/>
    </row>
    <row r="42" customFormat="false" ht="18.75" hidden="false" customHeight="true" outlineLevel="0" collapsed="false">
      <c r="A42" s="27" t="s">
        <v>51</v>
      </c>
      <c r="B42" s="28" t="n">
        <f aca="false">E42+H42+K42+N42+Q42+T42+W42</f>
        <v>156</v>
      </c>
      <c r="C42" s="29" t="n">
        <f aca="false">F42+I42+L42+O42+R42+U42+X42</f>
        <v>64</v>
      </c>
      <c r="D42" s="30" t="n">
        <f aca="false">G42+J42+M42+P42+S42+V42+Y42</f>
        <v>92</v>
      </c>
      <c r="E42" s="31" t="n">
        <f aca="false">SUM(F42:G42)</f>
        <v>54</v>
      </c>
      <c r="F42" s="31" t="n">
        <v>23</v>
      </c>
      <c r="G42" s="31" t="n">
        <v>31</v>
      </c>
      <c r="H42" s="31" t="n">
        <f aca="false">SUM(I42:J42)</f>
        <v>18</v>
      </c>
      <c r="I42" s="31" t="n">
        <v>6</v>
      </c>
      <c r="J42" s="31" t="n">
        <v>12</v>
      </c>
      <c r="K42" s="31" t="n">
        <f aca="false">SUM(L42:M42)</f>
        <v>25</v>
      </c>
      <c r="L42" s="31" t="n">
        <v>8</v>
      </c>
      <c r="M42" s="32" t="n">
        <v>17</v>
      </c>
      <c r="N42" s="31" t="n">
        <f aca="false">SUM(O42:P42)</f>
        <v>9</v>
      </c>
      <c r="O42" s="31" t="n">
        <v>5</v>
      </c>
      <c r="P42" s="31" t="n">
        <v>4</v>
      </c>
      <c r="Q42" s="33" t="n">
        <f aca="false">SUM(R42:S42)</f>
        <v>32</v>
      </c>
      <c r="R42" s="31" t="n">
        <v>16</v>
      </c>
      <c r="S42" s="32" t="n">
        <v>16</v>
      </c>
      <c r="T42" s="31" t="n">
        <f aca="false">SUM(U42:V42)</f>
        <v>9</v>
      </c>
      <c r="U42" s="34" t="n">
        <v>5</v>
      </c>
      <c r="V42" s="31" t="n">
        <v>4</v>
      </c>
      <c r="W42" s="33" t="n">
        <f aca="false">SUM(X42:Y42)</f>
        <v>9</v>
      </c>
      <c r="X42" s="31" t="n">
        <v>1</v>
      </c>
      <c r="Y42" s="34" t="n">
        <v>8</v>
      </c>
      <c r="Z42" s="35"/>
      <c r="AA42" s="35"/>
      <c r="AB42" s="35"/>
      <c r="AC42" s="35"/>
      <c r="AD42" s="35"/>
      <c r="AE42" s="35"/>
      <c r="AF42" s="35"/>
    </row>
    <row r="43" customFormat="false" ht="18.75" hidden="false" customHeight="true" outlineLevel="0" collapsed="false">
      <c r="A43" s="27" t="s">
        <v>52</v>
      </c>
      <c r="B43" s="28" t="n">
        <f aca="false">E43+H43+K43+N43+Q43+T43+W43</f>
        <v>5</v>
      </c>
      <c r="C43" s="29" t="n">
        <f aca="false">F43+I43+L43+O43+R43+U43+X43</f>
        <v>2</v>
      </c>
      <c r="D43" s="30" t="n">
        <f aca="false">G43+J43+M43+P43+S43+V43+Y43</f>
        <v>3</v>
      </c>
      <c r="E43" s="31" t="n">
        <f aca="false">SUM(F43:G43)</f>
        <v>0</v>
      </c>
      <c r="F43" s="31" t="n">
        <v>0</v>
      </c>
      <c r="G43" s="31" t="n">
        <v>0</v>
      </c>
      <c r="H43" s="31" t="n">
        <f aca="false">SUM(I43:J43)</f>
        <v>1</v>
      </c>
      <c r="I43" s="31" t="n">
        <v>1</v>
      </c>
      <c r="J43" s="31" t="n">
        <v>0</v>
      </c>
      <c r="K43" s="31" t="n">
        <f aca="false">SUM(L43:M43)</f>
        <v>1</v>
      </c>
      <c r="L43" s="31" t="n">
        <v>1</v>
      </c>
      <c r="M43" s="32" t="n">
        <v>0</v>
      </c>
      <c r="N43" s="31" t="n">
        <f aca="false">SUM(O43:P43)</f>
        <v>1</v>
      </c>
      <c r="O43" s="31" t="n">
        <v>0</v>
      </c>
      <c r="P43" s="31" t="n">
        <v>1</v>
      </c>
      <c r="Q43" s="33" t="n">
        <f aca="false">SUM(R43:S43)</f>
        <v>1</v>
      </c>
      <c r="R43" s="31" t="n">
        <v>0</v>
      </c>
      <c r="S43" s="32" t="n">
        <v>1</v>
      </c>
      <c r="T43" s="31" t="n">
        <f aca="false">SUM(U43:V43)</f>
        <v>1</v>
      </c>
      <c r="U43" s="34" t="n">
        <v>0</v>
      </c>
      <c r="V43" s="31" t="n">
        <v>1</v>
      </c>
      <c r="W43" s="33" t="n">
        <f aca="false">SUM(X43:Y43)</f>
        <v>0</v>
      </c>
      <c r="X43" s="31" t="n">
        <v>0</v>
      </c>
      <c r="Y43" s="34" t="n">
        <v>0</v>
      </c>
      <c r="Z43" s="35"/>
      <c r="AA43" s="35"/>
      <c r="AB43" s="35"/>
      <c r="AC43" s="35"/>
      <c r="AD43" s="35"/>
      <c r="AE43" s="35"/>
      <c r="AF43" s="35"/>
    </row>
    <row r="44" customFormat="false" ht="18.75" hidden="false" customHeight="true" outlineLevel="0" collapsed="false">
      <c r="A44" s="27" t="s">
        <v>53</v>
      </c>
      <c r="B44" s="28" t="n">
        <f aca="false">E44+H44+K44+N44+Q44+T44+W44</f>
        <v>8</v>
      </c>
      <c r="C44" s="29" t="n">
        <f aca="false">F44+I44+L44+O44+R44+U44+X44</f>
        <v>2</v>
      </c>
      <c r="D44" s="30" t="n">
        <f aca="false">G44+J44+M44+P44+S44+V44+Y44</f>
        <v>6</v>
      </c>
      <c r="E44" s="31" t="n">
        <f aca="false">SUM(F44:G44)</f>
        <v>5</v>
      </c>
      <c r="F44" s="31" t="n">
        <v>1</v>
      </c>
      <c r="G44" s="31" t="n">
        <v>4</v>
      </c>
      <c r="H44" s="31" t="n">
        <f aca="false">SUM(I44:J44)</f>
        <v>0</v>
      </c>
      <c r="I44" s="31" t="n">
        <v>0</v>
      </c>
      <c r="J44" s="31" t="n">
        <v>0</v>
      </c>
      <c r="K44" s="31" t="n">
        <f aca="false">SUM(L44:M44)</f>
        <v>1</v>
      </c>
      <c r="L44" s="31" t="n">
        <v>0</v>
      </c>
      <c r="M44" s="32" t="n">
        <v>1</v>
      </c>
      <c r="N44" s="31" t="n">
        <f aca="false">SUM(O44:P44)</f>
        <v>0</v>
      </c>
      <c r="O44" s="31" t="n">
        <v>0</v>
      </c>
      <c r="P44" s="31" t="n">
        <v>0</v>
      </c>
      <c r="Q44" s="33" t="n">
        <f aca="false">SUM(R44:S44)</f>
        <v>1</v>
      </c>
      <c r="R44" s="31" t="n">
        <v>0</v>
      </c>
      <c r="S44" s="32" t="n">
        <v>1</v>
      </c>
      <c r="T44" s="31" t="n">
        <f aca="false">SUM(U44:V44)</f>
        <v>1</v>
      </c>
      <c r="U44" s="34" t="n">
        <v>1</v>
      </c>
      <c r="V44" s="31" t="n">
        <v>0</v>
      </c>
      <c r="W44" s="33" t="n">
        <f aca="false">SUM(X44:Y44)</f>
        <v>0</v>
      </c>
      <c r="X44" s="31" t="n">
        <v>0</v>
      </c>
      <c r="Y44" s="34" t="n">
        <v>0</v>
      </c>
      <c r="Z44" s="35"/>
      <c r="AA44" s="35"/>
      <c r="AB44" s="35"/>
      <c r="AC44" s="35"/>
      <c r="AD44" s="35"/>
      <c r="AE44" s="35"/>
      <c r="AF44" s="35"/>
    </row>
    <row r="45" customFormat="false" ht="18.75" hidden="false" customHeight="true" outlineLevel="0" collapsed="false">
      <c r="A45" s="44" t="s">
        <v>54</v>
      </c>
      <c r="B45" s="45" t="n">
        <f aca="false">E45+H45+K45+N45+Q45+T45+W45</f>
        <v>18</v>
      </c>
      <c r="C45" s="46" t="n">
        <f aca="false">F45+I45+L45+O45+R45+U45+X45</f>
        <v>3</v>
      </c>
      <c r="D45" s="47" t="n">
        <f aca="false">G45+J45+M45+P45+S45+V45+Y45</f>
        <v>15</v>
      </c>
      <c r="E45" s="48" t="n">
        <f aca="false">SUM(F45:G45)</f>
        <v>4</v>
      </c>
      <c r="F45" s="48" t="n">
        <v>0</v>
      </c>
      <c r="G45" s="48" t="n">
        <v>4</v>
      </c>
      <c r="H45" s="48" t="n">
        <f aca="false">SUM(I45:J45)</f>
        <v>2</v>
      </c>
      <c r="I45" s="48" t="n">
        <v>0</v>
      </c>
      <c r="J45" s="48" t="n">
        <v>2</v>
      </c>
      <c r="K45" s="48" t="n">
        <f aca="false">SUM(L45:M45)</f>
        <v>7</v>
      </c>
      <c r="L45" s="48" t="n">
        <v>1</v>
      </c>
      <c r="M45" s="49" t="n">
        <v>6</v>
      </c>
      <c r="N45" s="48" t="n">
        <f aca="false">SUM(O45:P45)</f>
        <v>0</v>
      </c>
      <c r="O45" s="48" t="n">
        <v>0</v>
      </c>
      <c r="P45" s="48" t="n">
        <v>0</v>
      </c>
      <c r="Q45" s="50" t="n">
        <f aca="false">SUM(R45:S45)</f>
        <v>4</v>
      </c>
      <c r="R45" s="48" t="n">
        <v>1</v>
      </c>
      <c r="S45" s="49" t="n">
        <v>3</v>
      </c>
      <c r="T45" s="48" t="n">
        <f aca="false">SUM(U45:V45)</f>
        <v>1</v>
      </c>
      <c r="U45" s="51" t="n">
        <v>1</v>
      </c>
      <c r="V45" s="48" t="n">
        <v>0</v>
      </c>
      <c r="W45" s="50" t="n">
        <f aca="false">SUM(X45:Y45)</f>
        <v>0</v>
      </c>
      <c r="X45" s="48" t="n">
        <v>0</v>
      </c>
      <c r="Y45" s="51" t="n">
        <v>0</v>
      </c>
      <c r="Z45" s="35"/>
      <c r="AA45" s="35"/>
      <c r="AB45" s="35"/>
      <c r="AC45" s="35"/>
      <c r="AD45" s="35"/>
      <c r="AE45" s="35"/>
      <c r="AF45" s="35"/>
    </row>
    <row r="46" customFormat="false" ht="18.75" hidden="false" customHeight="true" outlineLevel="0" collapsed="false">
      <c r="A46" s="27" t="s">
        <v>55</v>
      </c>
      <c r="B46" s="37" t="n">
        <f aca="false">E46+H46+K46+N46+Q46+T46+W46</f>
        <v>0</v>
      </c>
      <c r="C46" s="38" t="n">
        <f aca="false">F46+I46+L46+O46+R46+U46+X46</f>
        <v>0</v>
      </c>
      <c r="D46" s="39" t="n">
        <f aca="false">G46+J46+M46+P46+S46+V46+Y46</f>
        <v>0</v>
      </c>
      <c r="E46" s="40" t="n">
        <f aca="false">SUM(F46:G46)</f>
        <v>0</v>
      </c>
      <c r="F46" s="31" t="n">
        <v>0</v>
      </c>
      <c r="G46" s="31" t="n">
        <v>0</v>
      </c>
      <c r="H46" s="40" t="n">
        <f aca="false">SUM(I46:J46)</f>
        <v>0</v>
      </c>
      <c r="I46" s="31" t="n">
        <v>0</v>
      </c>
      <c r="J46" s="31" t="n">
        <v>0</v>
      </c>
      <c r="K46" s="40" t="n">
        <f aca="false">SUM(L46:M46)</f>
        <v>0</v>
      </c>
      <c r="L46" s="31" t="n">
        <v>0</v>
      </c>
      <c r="M46" s="32" t="n">
        <v>0</v>
      </c>
      <c r="N46" s="40" t="n">
        <f aca="false">SUM(O46:P46)</f>
        <v>0</v>
      </c>
      <c r="O46" s="31" t="n">
        <v>0</v>
      </c>
      <c r="P46" s="31" t="n">
        <v>0</v>
      </c>
      <c r="Q46" s="42" t="n">
        <f aca="false">SUM(R46:S46)</f>
        <v>0</v>
      </c>
      <c r="R46" s="31" t="n">
        <v>0</v>
      </c>
      <c r="S46" s="32" t="n">
        <v>0</v>
      </c>
      <c r="T46" s="40" t="n">
        <f aca="false">SUM(U46:V46)</f>
        <v>0</v>
      </c>
      <c r="U46" s="34" t="n">
        <v>0</v>
      </c>
      <c r="V46" s="31" t="n">
        <v>0</v>
      </c>
      <c r="W46" s="42" t="n">
        <f aca="false">SUM(X46:Y46)</f>
        <v>0</v>
      </c>
      <c r="X46" s="31" t="n">
        <v>0</v>
      </c>
      <c r="Y46" s="35" t="n">
        <v>0</v>
      </c>
      <c r="Z46" s="35"/>
      <c r="AA46" s="35"/>
      <c r="AB46" s="35"/>
      <c r="AC46" s="35"/>
      <c r="AD46" s="35"/>
      <c r="AE46" s="35"/>
      <c r="AF46" s="35"/>
    </row>
    <row r="47" customFormat="false" ht="18.75" hidden="false" customHeight="true" outlineLevel="0" collapsed="false">
      <c r="A47" s="27" t="s">
        <v>56</v>
      </c>
      <c r="B47" s="28" t="n">
        <f aca="false">E47+H47+K47+N47+Q47+T47+W47</f>
        <v>1</v>
      </c>
      <c r="C47" s="29" t="n">
        <f aca="false">F47+I47+L47+O47+R47+U47+X47</f>
        <v>1</v>
      </c>
      <c r="D47" s="30" t="n">
        <f aca="false">G47+J47+M47+P47+S47+V47+Y47</f>
        <v>0</v>
      </c>
      <c r="E47" s="31" t="n">
        <f aca="false">SUM(F47:G47)</f>
        <v>1</v>
      </c>
      <c r="F47" s="31" t="n">
        <v>1</v>
      </c>
      <c r="G47" s="31" t="n">
        <v>0</v>
      </c>
      <c r="H47" s="31" t="n">
        <f aca="false">SUM(I47:J47)</f>
        <v>0</v>
      </c>
      <c r="I47" s="31" t="n">
        <v>0</v>
      </c>
      <c r="J47" s="31" t="n">
        <v>0</v>
      </c>
      <c r="K47" s="31" t="n">
        <f aca="false">SUM(L47:M47)</f>
        <v>0</v>
      </c>
      <c r="L47" s="31" t="n">
        <v>0</v>
      </c>
      <c r="M47" s="32" t="n">
        <v>0</v>
      </c>
      <c r="N47" s="31" t="n">
        <f aca="false">SUM(O47:P47)</f>
        <v>0</v>
      </c>
      <c r="O47" s="31" t="n">
        <v>0</v>
      </c>
      <c r="P47" s="31" t="n">
        <v>0</v>
      </c>
      <c r="Q47" s="33" t="n">
        <f aca="false">SUM(R47:S47)</f>
        <v>0</v>
      </c>
      <c r="R47" s="31" t="n">
        <v>0</v>
      </c>
      <c r="S47" s="32" t="n">
        <v>0</v>
      </c>
      <c r="T47" s="31" t="n">
        <f aca="false">SUM(U47:V47)</f>
        <v>0</v>
      </c>
      <c r="U47" s="34" t="n">
        <v>0</v>
      </c>
      <c r="V47" s="31" t="n">
        <v>0</v>
      </c>
      <c r="W47" s="33" t="n">
        <f aca="false">SUM(X47:Y47)</f>
        <v>0</v>
      </c>
      <c r="X47" s="31" t="n">
        <v>0</v>
      </c>
      <c r="Y47" s="35" t="n">
        <v>0</v>
      </c>
      <c r="Z47" s="35"/>
      <c r="AA47" s="35"/>
      <c r="AB47" s="35"/>
      <c r="AC47" s="35"/>
      <c r="AD47" s="35"/>
      <c r="AE47" s="35"/>
      <c r="AF47" s="35"/>
    </row>
    <row r="48" customFormat="false" ht="18.75" hidden="false" customHeight="true" outlineLevel="0" collapsed="false">
      <c r="A48" s="27" t="s">
        <v>57</v>
      </c>
      <c r="B48" s="28" t="n">
        <f aca="false">E48+H48+K48+N48+Q48+T48+W48</f>
        <v>12</v>
      </c>
      <c r="C48" s="29" t="n">
        <f aca="false">F48+I48+L48+O48+R48+U48+X48</f>
        <v>3</v>
      </c>
      <c r="D48" s="30" t="n">
        <f aca="false">G48+J48+M48+P48+S48+V48+Y48</f>
        <v>9</v>
      </c>
      <c r="E48" s="31" t="n">
        <f aca="false">SUM(F48:G48)</f>
        <v>3</v>
      </c>
      <c r="F48" s="31" t="n">
        <v>0</v>
      </c>
      <c r="G48" s="31" t="n">
        <v>3</v>
      </c>
      <c r="H48" s="31" t="n">
        <f aca="false">SUM(I48:J48)</f>
        <v>1</v>
      </c>
      <c r="I48" s="31" t="n">
        <v>0</v>
      </c>
      <c r="J48" s="31" t="n">
        <v>1</v>
      </c>
      <c r="K48" s="31" t="n">
        <f aca="false">SUM(L48:M48)</f>
        <v>4</v>
      </c>
      <c r="L48" s="31" t="n">
        <v>2</v>
      </c>
      <c r="M48" s="32" t="n">
        <v>2</v>
      </c>
      <c r="N48" s="31" t="n">
        <f aca="false">SUM(O48:P48)</f>
        <v>3</v>
      </c>
      <c r="O48" s="31" t="n">
        <v>1</v>
      </c>
      <c r="P48" s="31" t="n">
        <v>2</v>
      </c>
      <c r="Q48" s="33" t="n">
        <f aca="false">SUM(R48:S48)</f>
        <v>0</v>
      </c>
      <c r="R48" s="31" t="n">
        <v>0</v>
      </c>
      <c r="S48" s="32" t="n">
        <v>0</v>
      </c>
      <c r="T48" s="31" t="n">
        <f aca="false">SUM(U48:V48)</f>
        <v>1</v>
      </c>
      <c r="U48" s="34" t="n">
        <v>0</v>
      </c>
      <c r="V48" s="31" t="n">
        <v>1</v>
      </c>
      <c r="W48" s="33" t="n">
        <f aca="false">SUM(X48:Y48)</f>
        <v>0</v>
      </c>
      <c r="X48" s="31" t="n">
        <v>0</v>
      </c>
      <c r="Y48" s="35" t="n">
        <v>0</v>
      </c>
      <c r="Z48" s="35"/>
      <c r="AA48" s="35"/>
      <c r="AB48" s="35"/>
      <c r="AC48" s="35"/>
      <c r="AD48" s="35"/>
      <c r="AE48" s="35"/>
      <c r="AF48" s="35"/>
    </row>
    <row r="49" customFormat="false" ht="27" hidden="false" customHeight="false" outlineLevel="0" collapsed="false">
      <c r="A49" s="27" t="s">
        <v>58</v>
      </c>
      <c r="B49" s="28" t="n">
        <f aca="false">E49+H49+K49+N49+Q49+T49+W49</f>
        <v>7</v>
      </c>
      <c r="C49" s="29" t="n">
        <f aca="false">F49+I49+L49+O49+R49+U49+X49</f>
        <v>4</v>
      </c>
      <c r="D49" s="30" t="n">
        <f aca="false">G49+J49+M49+P49+S49+V49+Y49</f>
        <v>3</v>
      </c>
      <c r="E49" s="31" t="n">
        <f aca="false">SUM(F49:G49)</f>
        <v>3</v>
      </c>
      <c r="F49" s="31" t="n">
        <v>2</v>
      </c>
      <c r="G49" s="31" t="n">
        <v>1</v>
      </c>
      <c r="H49" s="31" t="n">
        <f aca="false">SUM(I49:J49)</f>
        <v>2</v>
      </c>
      <c r="I49" s="31" t="n">
        <v>2</v>
      </c>
      <c r="J49" s="31" t="n">
        <v>0</v>
      </c>
      <c r="K49" s="31" t="n">
        <f aca="false">SUM(L49:M49)</f>
        <v>2</v>
      </c>
      <c r="L49" s="31" t="n">
        <v>0</v>
      </c>
      <c r="M49" s="32" t="n">
        <v>2</v>
      </c>
      <c r="N49" s="31" t="n">
        <f aca="false">SUM(O49:P49)</f>
        <v>0</v>
      </c>
      <c r="O49" s="31" t="n">
        <v>0</v>
      </c>
      <c r="P49" s="31" t="n">
        <v>0</v>
      </c>
      <c r="Q49" s="33" t="n">
        <f aca="false">SUM(R49:S49)</f>
        <v>0</v>
      </c>
      <c r="R49" s="31" t="n">
        <v>0</v>
      </c>
      <c r="S49" s="32" t="n">
        <v>0</v>
      </c>
      <c r="T49" s="31" t="n">
        <f aca="false">SUM(U49:V49)</f>
        <v>0</v>
      </c>
      <c r="U49" s="34" t="n">
        <v>0</v>
      </c>
      <c r="V49" s="31" t="n">
        <v>0</v>
      </c>
      <c r="W49" s="33" t="n">
        <f aca="false">SUM(X49:Y49)</f>
        <v>0</v>
      </c>
      <c r="X49" s="31" t="n">
        <v>0</v>
      </c>
      <c r="Y49" s="35" t="n">
        <v>0</v>
      </c>
      <c r="Z49" s="35"/>
      <c r="AA49" s="35"/>
      <c r="AB49" s="35"/>
      <c r="AC49" s="35"/>
      <c r="AD49" s="35"/>
      <c r="AE49" s="35"/>
      <c r="AF49" s="35"/>
    </row>
    <row r="50" customFormat="false" ht="18.75" hidden="false" customHeight="true" outlineLevel="0" collapsed="false">
      <c r="A50" s="27" t="s">
        <v>59</v>
      </c>
      <c r="B50" s="28" t="n">
        <f aca="false">E50+H50+K50+N50+Q50+T50+W50</f>
        <v>1</v>
      </c>
      <c r="C50" s="29" t="n">
        <f aca="false">F50+I50+L50+O50+R50+U50+X50</f>
        <v>1</v>
      </c>
      <c r="D50" s="30" t="n">
        <f aca="false">G50+J50+M50+P50+S50+V50+Y50</f>
        <v>0</v>
      </c>
      <c r="E50" s="31" t="n">
        <f aca="false">SUM(F50:G50)</f>
        <v>0</v>
      </c>
      <c r="F50" s="31" t="n">
        <v>0</v>
      </c>
      <c r="G50" s="31" t="n">
        <v>0</v>
      </c>
      <c r="H50" s="31" t="n">
        <f aca="false">SUM(I50:J50)</f>
        <v>0</v>
      </c>
      <c r="I50" s="31" t="n">
        <v>0</v>
      </c>
      <c r="J50" s="31" t="n">
        <v>0</v>
      </c>
      <c r="K50" s="31" t="n">
        <f aca="false">SUM(L50:M50)</f>
        <v>1</v>
      </c>
      <c r="L50" s="31" t="n">
        <v>1</v>
      </c>
      <c r="M50" s="32" t="n">
        <v>0</v>
      </c>
      <c r="N50" s="31" t="n">
        <f aca="false">SUM(O50:P50)</f>
        <v>0</v>
      </c>
      <c r="O50" s="31" t="n">
        <v>0</v>
      </c>
      <c r="P50" s="31" t="n">
        <v>0</v>
      </c>
      <c r="Q50" s="33" t="n">
        <f aca="false">SUM(R50:S50)</f>
        <v>0</v>
      </c>
      <c r="R50" s="31" t="n">
        <v>0</v>
      </c>
      <c r="S50" s="32" t="n">
        <v>0</v>
      </c>
      <c r="T50" s="31" t="n">
        <f aca="false">SUM(U50:V50)</f>
        <v>0</v>
      </c>
      <c r="U50" s="34" t="n">
        <v>0</v>
      </c>
      <c r="V50" s="31" t="n">
        <v>0</v>
      </c>
      <c r="W50" s="33" t="n">
        <f aca="false">SUM(X50:Y50)</f>
        <v>0</v>
      </c>
      <c r="X50" s="31" t="n">
        <v>0</v>
      </c>
      <c r="Y50" s="34" t="n">
        <v>0</v>
      </c>
      <c r="Z50" s="35"/>
      <c r="AA50" s="35"/>
      <c r="AB50" s="35"/>
      <c r="AC50" s="35"/>
      <c r="AD50" s="35"/>
      <c r="AE50" s="35"/>
      <c r="AF50" s="35"/>
    </row>
    <row r="51" customFormat="false" ht="34.5" hidden="false" customHeight="true" outlineLevel="0" collapsed="false">
      <c r="A51" s="52" t="s">
        <v>60</v>
      </c>
      <c r="B51" s="37" t="n">
        <f aca="false">E51+H51+K51+N51+Q51+T51+W51</f>
        <v>0</v>
      </c>
      <c r="C51" s="38" t="n">
        <f aca="false">F51+I51+L51+O51+R51+U51+X51</f>
        <v>0</v>
      </c>
      <c r="D51" s="39" t="n">
        <f aca="false">G51+J51+M51+P51+S51+V51+Y51</f>
        <v>0</v>
      </c>
      <c r="E51" s="40" t="n">
        <f aca="false">SUM(F51:G51)</f>
        <v>0</v>
      </c>
      <c r="F51" s="40" t="n">
        <v>0</v>
      </c>
      <c r="G51" s="40" t="n">
        <v>0</v>
      </c>
      <c r="H51" s="40" t="n">
        <f aca="false">SUM(I51:J51)</f>
        <v>0</v>
      </c>
      <c r="I51" s="40" t="n">
        <v>0</v>
      </c>
      <c r="J51" s="40" t="n">
        <v>0</v>
      </c>
      <c r="K51" s="40" t="n">
        <f aca="false">SUM(L51:M51)</f>
        <v>0</v>
      </c>
      <c r="L51" s="40" t="n">
        <v>0</v>
      </c>
      <c r="M51" s="40" t="n">
        <v>0</v>
      </c>
      <c r="N51" s="40" t="n">
        <f aca="false">SUM(O51:P51)</f>
        <v>0</v>
      </c>
      <c r="O51" s="40" t="n">
        <v>0</v>
      </c>
      <c r="P51" s="40" t="n">
        <v>0</v>
      </c>
      <c r="Q51" s="40" t="n">
        <f aca="false">SUM(R51:S51)</f>
        <v>0</v>
      </c>
      <c r="R51" s="40" t="n">
        <v>0</v>
      </c>
      <c r="S51" s="40" t="n">
        <v>0</v>
      </c>
      <c r="T51" s="40" t="n">
        <f aca="false">SUM(U51:V51)</f>
        <v>0</v>
      </c>
      <c r="U51" s="40" t="n">
        <v>0</v>
      </c>
      <c r="V51" s="40" t="n">
        <v>0</v>
      </c>
      <c r="W51" s="40" t="n">
        <f aca="false">SUM(X51:Y51)</f>
        <v>0</v>
      </c>
      <c r="X51" s="40" t="n">
        <v>0</v>
      </c>
      <c r="Y51" s="41" t="n">
        <v>0</v>
      </c>
    </row>
    <row r="52" customFormat="false" ht="18.75" hidden="false" customHeight="true" outlineLevel="0" collapsed="false">
      <c r="A52" s="53" t="s">
        <v>61</v>
      </c>
      <c r="B52" s="28" t="n">
        <f aca="false">E52+H52+K52+N52+Q52+T52+W52</f>
        <v>6</v>
      </c>
      <c r="C52" s="29" t="n">
        <f aca="false">F52+I52+L52+O52+R52+U52+X52</f>
        <v>5</v>
      </c>
      <c r="D52" s="30" t="n">
        <f aca="false">G52+J52+M52+P52+S52+V52+Y52</f>
        <v>1</v>
      </c>
      <c r="E52" s="31" t="n">
        <f aca="false">SUM(F52:G52)</f>
        <v>5</v>
      </c>
      <c r="F52" s="31" t="n">
        <v>5</v>
      </c>
      <c r="G52" s="31" t="n">
        <v>0</v>
      </c>
      <c r="H52" s="31" t="n">
        <f aca="false">SUM(I52:J52)</f>
        <v>0</v>
      </c>
      <c r="I52" s="31" t="n">
        <v>0</v>
      </c>
      <c r="J52" s="31" t="n">
        <v>0</v>
      </c>
      <c r="K52" s="31" t="n">
        <f aca="false">SUM(L52:M52)</f>
        <v>0</v>
      </c>
      <c r="L52" s="31" t="n">
        <v>0</v>
      </c>
      <c r="M52" s="31" t="n">
        <v>0</v>
      </c>
      <c r="N52" s="31" t="n">
        <f aca="false">SUM(O52:P52)</f>
        <v>0</v>
      </c>
      <c r="O52" s="31" t="n">
        <v>0</v>
      </c>
      <c r="P52" s="31" t="n">
        <v>0</v>
      </c>
      <c r="Q52" s="31" t="n">
        <f aca="false">SUM(R52:S52)</f>
        <v>0</v>
      </c>
      <c r="R52" s="31" t="n">
        <v>0</v>
      </c>
      <c r="S52" s="31" t="n">
        <v>0</v>
      </c>
      <c r="T52" s="31" t="n">
        <f aca="false">SUM(U52:V52)</f>
        <v>1</v>
      </c>
      <c r="U52" s="31" t="n">
        <v>0</v>
      </c>
      <c r="V52" s="31" t="n">
        <v>1</v>
      </c>
      <c r="W52" s="31" t="n">
        <f aca="false">SUM(X52:Y52)</f>
        <v>0</v>
      </c>
      <c r="X52" s="31" t="n">
        <v>0</v>
      </c>
      <c r="Y52" s="32" t="n">
        <v>0</v>
      </c>
    </row>
    <row r="53" customFormat="false" ht="18.75" hidden="false" customHeight="true" outlineLevel="0" collapsed="false">
      <c r="A53" s="53" t="s">
        <v>62</v>
      </c>
      <c r="B53" s="28" t="n">
        <f aca="false">E53+H53+K53+N53+Q53+T53+W53</f>
        <v>7</v>
      </c>
      <c r="C53" s="29" t="n">
        <f aca="false">F53+I53+L53+O53+R53+U53+X53</f>
        <v>7</v>
      </c>
      <c r="D53" s="30" t="n">
        <f aca="false">G53+J53+M53+P53+S53+V53+Y53</f>
        <v>0</v>
      </c>
      <c r="E53" s="31" t="n">
        <f aca="false">SUM(F53:G53)</f>
        <v>3</v>
      </c>
      <c r="F53" s="31" t="n">
        <v>3</v>
      </c>
      <c r="G53" s="31" t="n">
        <v>0</v>
      </c>
      <c r="H53" s="31" t="n">
        <f aca="false">SUM(I53:J53)</f>
        <v>1</v>
      </c>
      <c r="I53" s="31" t="n">
        <v>1</v>
      </c>
      <c r="J53" s="31" t="n">
        <v>0</v>
      </c>
      <c r="K53" s="31" t="n">
        <f aca="false">SUM(L53:M53)</f>
        <v>1</v>
      </c>
      <c r="L53" s="31" t="n">
        <v>1</v>
      </c>
      <c r="M53" s="31" t="n">
        <v>0</v>
      </c>
      <c r="N53" s="31" t="n">
        <f aca="false">SUM(O53:P53)</f>
        <v>0</v>
      </c>
      <c r="O53" s="31" t="n">
        <v>0</v>
      </c>
      <c r="P53" s="31" t="n">
        <v>0</v>
      </c>
      <c r="Q53" s="31" t="n">
        <f aca="false">SUM(R53:S53)</f>
        <v>0</v>
      </c>
      <c r="R53" s="31" t="n">
        <v>0</v>
      </c>
      <c r="S53" s="31" t="n">
        <v>0</v>
      </c>
      <c r="T53" s="31" t="n">
        <f aca="false">SUM(U53:V53)</f>
        <v>2</v>
      </c>
      <c r="U53" s="31" t="n">
        <v>2</v>
      </c>
      <c r="V53" s="31" t="n">
        <v>0</v>
      </c>
      <c r="W53" s="31" t="n">
        <f aca="false">SUM(X53:Y53)</f>
        <v>0</v>
      </c>
      <c r="X53" s="31" t="n">
        <v>0</v>
      </c>
      <c r="Y53" s="32" t="n">
        <v>0</v>
      </c>
    </row>
    <row r="54" customFormat="false" ht="18.75" hidden="false" customHeight="true" outlineLevel="0" collapsed="false">
      <c r="A54" s="53" t="s">
        <v>63</v>
      </c>
      <c r="B54" s="28" t="n">
        <f aca="false">E54+H54+K54+N54+Q54+T54+W54</f>
        <v>20</v>
      </c>
      <c r="C54" s="29" t="n">
        <f aca="false">F54+I54+L54+O54+R54+U54+X54</f>
        <v>15</v>
      </c>
      <c r="D54" s="30" t="n">
        <f aca="false">G54+J54+M54+P54+S54+V54+Y54</f>
        <v>5</v>
      </c>
      <c r="E54" s="31" t="n">
        <f aca="false">SUM(F54:G54)</f>
        <v>5</v>
      </c>
      <c r="F54" s="31" t="n">
        <v>4</v>
      </c>
      <c r="G54" s="31" t="n">
        <v>1</v>
      </c>
      <c r="H54" s="31" t="n">
        <f aca="false">SUM(I54:J54)</f>
        <v>1</v>
      </c>
      <c r="I54" s="31" t="n">
        <v>1</v>
      </c>
      <c r="J54" s="31" t="n">
        <v>0</v>
      </c>
      <c r="K54" s="31" t="n">
        <f aca="false">SUM(L54:M54)</f>
        <v>4</v>
      </c>
      <c r="L54" s="31" t="n">
        <v>3</v>
      </c>
      <c r="M54" s="31" t="n">
        <v>1</v>
      </c>
      <c r="N54" s="31" t="n">
        <f aca="false">SUM(O54:P54)</f>
        <v>4</v>
      </c>
      <c r="O54" s="31" t="n">
        <v>3</v>
      </c>
      <c r="P54" s="31" t="n">
        <v>1</v>
      </c>
      <c r="Q54" s="31" t="n">
        <f aca="false">SUM(R54:S54)</f>
        <v>5</v>
      </c>
      <c r="R54" s="31" t="n">
        <v>4</v>
      </c>
      <c r="S54" s="31" t="n">
        <v>1</v>
      </c>
      <c r="T54" s="31" t="n">
        <f aca="false">SUM(U54:V54)</f>
        <v>0</v>
      </c>
      <c r="U54" s="31" t="n">
        <v>0</v>
      </c>
      <c r="V54" s="31" t="n">
        <v>0</v>
      </c>
      <c r="W54" s="31" t="n">
        <f aca="false">SUM(X54:Y54)</f>
        <v>1</v>
      </c>
      <c r="X54" s="31" t="n">
        <v>0</v>
      </c>
      <c r="Y54" s="32" t="n">
        <v>1</v>
      </c>
    </row>
    <row r="55" customFormat="false" ht="18.75" hidden="false" customHeight="true" outlineLevel="0" collapsed="false">
      <c r="A55" s="53" t="s">
        <v>64</v>
      </c>
      <c r="B55" s="28" t="n">
        <f aca="false">E55+H55+K55+N55+Q55+T55+W55</f>
        <v>3</v>
      </c>
      <c r="C55" s="29" t="n">
        <f aca="false">F55+I55+L55+O55+R55+U55+X55</f>
        <v>1</v>
      </c>
      <c r="D55" s="30" t="n">
        <f aca="false">G55+J55+M55+P55+S55+V55+Y55</f>
        <v>2</v>
      </c>
      <c r="E55" s="31" t="n">
        <f aca="false">SUM(F55:G55)</f>
        <v>0</v>
      </c>
      <c r="F55" s="31" t="n">
        <v>0</v>
      </c>
      <c r="G55" s="31" t="n">
        <v>0</v>
      </c>
      <c r="H55" s="48" t="n">
        <f aca="false">SUM(I55:J55)</f>
        <v>1</v>
      </c>
      <c r="I55" s="31" t="n">
        <v>0</v>
      </c>
      <c r="J55" s="31" t="n">
        <v>1</v>
      </c>
      <c r="K55" s="48" t="n">
        <f aca="false">SUM(L55:M55)</f>
        <v>0</v>
      </c>
      <c r="L55" s="31" t="n">
        <v>0</v>
      </c>
      <c r="M55" s="31" t="n">
        <v>0</v>
      </c>
      <c r="N55" s="48" t="n">
        <f aca="false">SUM(O55:P55)</f>
        <v>0</v>
      </c>
      <c r="O55" s="31" t="n">
        <v>0</v>
      </c>
      <c r="P55" s="31" t="n">
        <v>0</v>
      </c>
      <c r="Q55" s="48" t="n">
        <f aca="false">SUM(R55:S55)</f>
        <v>0</v>
      </c>
      <c r="R55" s="31" t="n">
        <v>0</v>
      </c>
      <c r="S55" s="31" t="n">
        <v>0</v>
      </c>
      <c r="T55" s="48" t="n">
        <f aca="false">SUM(U55:V55)</f>
        <v>2</v>
      </c>
      <c r="U55" s="31" t="n">
        <v>1</v>
      </c>
      <c r="V55" s="31" t="n">
        <v>1</v>
      </c>
      <c r="W55" s="48" t="n">
        <f aca="false">SUM(X55:Y55)</f>
        <v>0</v>
      </c>
      <c r="X55" s="31" t="n">
        <v>0</v>
      </c>
      <c r="Y55" s="32" t="n">
        <v>0</v>
      </c>
    </row>
    <row r="56" customFormat="false" ht="18.75" hidden="false" customHeight="true" outlineLevel="0" collapsed="false">
      <c r="A56" s="54" t="s">
        <v>65</v>
      </c>
      <c r="B56" s="37" t="n">
        <f aca="false">E56+H56+K56+N56+Q56+T56+W56</f>
        <v>0</v>
      </c>
      <c r="C56" s="38" t="n">
        <f aca="false">F56+I56+L56+O56+R56+U56+X56</f>
        <v>0</v>
      </c>
      <c r="D56" s="39" t="n">
        <f aca="false">G56+J56+M56+P56+S56+V56+Y56</f>
        <v>0</v>
      </c>
      <c r="E56" s="40" t="n">
        <f aca="false">SUM(F56:G56)</f>
        <v>0</v>
      </c>
      <c r="F56" s="40" t="n">
        <v>0</v>
      </c>
      <c r="G56" s="40" t="n">
        <v>0</v>
      </c>
      <c r="H56" s="31" t="n">
        <f aca="false">SUM(I56:J56)</f>
        <v>0</v>
      </c>
      <c r="I56" s="40" t="n">
        <v>0</v>
      </c>
      <c r="J56" s="40" t="n">
        <v>0</v>
      </c>
      <c r="K56" s="31" t="n">
        <f aca="false">SUM(L56:M56)</f>
        <v>0</v>
      </c>
      <c r="L56" s="40" t="n">
        <v>0</v>
      </c>
      <c r="M56" s="40" t="n">
        <v>0</v>
      </c>
      <c r="N56" s="40" t="n">
        <f aca="false">SUM(O56:P56)</f>
        <v>0</v>
      </c>
      <c r="O56" s="40" t="n">
        <v>0</v>
      </c>
      <c r="P56" s="40" t="n">
        <v>0</v>
      </c>
      <c r="Q56" s="33" t="n">
        <f aca="false">SUM(R56:S56)</f>
        <v>0</v>
      </c>
      <c r="R56" s="40" t="n">
        <v>0</v>
      </c>
      <c r="S56" s="40" t="n">
        <v>0</v>
      </c>
      <c r="T56" s="31" t="n">
        <f aca="false">SUM(U56:V56)</f>
        <v>0</v>
      </c>
      <c r="U56" s="40" t="n">
        <v>0</v>
      </c>
      <c r="V56" s="40" t="n">
        <v>0</v>
      </c>
      <c r="W56" s="33" t="n">
        <f aca="false">SUM(X56:Y56)</f>
        <v>0</v>
      </c>
      <c r="X56" s="40" t="n">
        <v>0</v>
      </c>
      <c r="Y56" s="41" t="n">
        <v>0</v>
      </c>
    </row>
    <row r="57" customFormat="false" ht="18.75" hidden="false" customHeight="true" outlineLevel="0" collapsed="false">
      <c r="A57" s="53" t="s">
        <v>66</v>
      </c>
      <c r="B57" s="28" t="n">
        <f aca="false">E57+H57+K57+N57+Q57+T57+W57</f>
        <v>1</v>
      </c>
      <c r="C57" s="29" t="n">
        <f aca="false">F57+I57+L57+O57+R57+U57+X57</f>
        <v>1</v>
      </c>
      <c r="D57" s="30" t="n">
        <f aca="false">G57+J57+M57+P57+S57+V57+Y57</f>
        <v>0</v>
      </c>
      <c r="E57" s="31" t="n">
        <f aca="false">SUM(F57:G57)</f>
        <v>0</v>
      </c>
      <c r="F57" s="31" t="n">
        <v>0</v>
      </c>
      <c r="G57" s="31" t="n">
        <v>0</v>
      </c>
      <c r="H57" s="31" t="n">
        <f aca="false">SUM(I57:J57)</f>
        <v>0</v>
      </c>
      <c r="I57" s="31" t="n">
        <v>0</v>
      </c>
      <c r="J57" s="31" t="n">
        <v>0</v>
      </c>
      <c r="K57" s="31" t="n">
        <f aca="false">SUM(L57:M57)</f>
        <v>0</v>
      </c>
      <c r="L57" s="31" t="n">
        <v>0</v>
      </c>
      <c r="M57" s="31" t="n">
        <v>0</v>
      </c>
      <c r="N57" s="31" t="n">
        <f aca="false">SUM(O57:P57)</f>
        <v>0</v>
      </c>
      <c r="O57" s="31" t="n">
        <v>0</v>
      </c>
      <c r="P57" s="31" t="n">
        <v>0</v>
      </c>
      <c r="Q57" s="33" t="n">
        <f aca="false">SUM(R57:S57)</f>
        <v>0</v>
      </c>
      <c r="R57" s="31" t="n">
        <v>0</v>
      </c>
      <c r="S57" s="31" t="n">
        <v>0</v>
      </c>
      <c r="T57" s="31" t="n">
        <f aca="false">SUM(U57:V57)</f>
        <v>1</v>
      </c>
      <c r="U57" s="31" t="n">
        <v>1</v>
      </c>
      <c r="V57" s="31" t="n">
        <v>0</v>
      </c>
      <c r="W57" s="33" t="n">
        <f aca="false">SUM(X57:Y57)</f>
        <v>0</v>
      </c>
      <c r="X57" s="31" t="n">
        <v>0</v>
      </c>
      <c r="Y57" s="32" t="n">
        <v>0</v>
      </c>
    </row>
    <row r="58" customFormat="false" ht="18.75" hidden="false" customHeight="true" outlineLevel="0" collapsed="false">
      <c r="A58" s="53" t="s">
        <v>67</v>
      </c>
      <c r="B58" s="28" t="n">
        <f aca="false">E58+H58+K58+N58+Q58+T58+W58</f>
        <v>5</v>
      </c>
      <c r="C58" s="29" t="n">
        <f aca="false">F58+I58+L58+O58+R58+U58+X58</f>
        <v>0</v>
      </c>
      <c r="D58" s="30" t="n">
        <f aca="false">G58+J58+M58+P58+S58+V58+Y58</f>
        <v>5</v>
      </c>
      <c r="E58" s="31" t="n">
        <f aca="false">SUM(F58:G58)</f>
        <v>0</v>
      </c>
      <c r="F58" s="31" t="n">
        <v>0</v>
      </c>
      <c r="G58" s="31" t="n">
        <v>0</v>
      </c>
      <c r="H58" s="31" t="n">
        <f aca="false">SUM(I58:J58)</f>
        <v>0</v>
      </c>
      <c r="I58" s="31" t="n">
        <v>0</v>
      </c>
      <c r="J58" s="31" t="n">
        <v>0</v>
      </c>
      <c r="K58" s="31" t="n">
        <f aca="false">SUM(L58:M58)</f>
        <v>3</v>
      </c>
      <c r="L58" s="31" t="n">
        <v>0</v>
      </c>
      <c r="M58" s="31" t="n">
        <v>3</v>
      </c>
      <c r="N58" s="31" t="n">
        <f aca="false">SUM(O58:P58)</f>
        <v>1</v>
      </c>
      <c r="O58" s="31" t="n">
        <v>0</v>
      </c>
      <c r="P58" s="31" t="n">
        <v>1</v>
      </c>
      <c r="Q58" s="33" t="n">
        <f aca="false">SUM(R58:S58)</f>
        <v>1</v>
      </c>
      <c r="R58" s="31" t="n">
        <v>0</v>
      </c>
      <c r="S58" s="31" t="n">
        <v>1</v>
      </c>
      <c r="T58" s="31" t="n">
        <f aca="false">SUM(U58:V58)</f>
        <v>0</v>
      </c>
      <c r="U58" s="31" t="n">
        <v>0</v>
      </c>
      <c r="V58" s="31" t="n">
        <v>0</v>
      </c>
      <c r="W58" s="33" t="n">
        <f aca="false">SUM(X58:Y58)</f>
        <v>0</v>
      </c>
      <c r="X58" s="31" t="n">
        <v>0</v>
      </c>
      <c r="Y58" s="32" t="n">
        <v>0</v>
      </c>
    </row>
    <row r="59" customFormat="false" ht="18.75" hidden="false" customHeight="true" outlineLevel="0" collapsed="false">
      <c r="A59" s="53" t="s">
        <v>68</v>
      </c>
      <c r="B59" s="28" t="n">
        <f aca="false">E59+H59+K59+N59+Q59+T59+W59</f>
        <v>0</v>
      </c>
      <c r="C59" s="29" t="n">
        <f aca="false">F59+I59+L59+O59+R59+U59+X59</f>
        <v>0</v>
      </c>
      <c r="D59" s="30" t="n">
        <f aca="false">G59+J59+M59+P59+S59+V59+Y59</f>
        <v>0</v>
      </c>
      <c r="E59" s="31" t="n">
        <f aca="false">SUM(F59:G59)</f>
        <v>0</v>
      </c>
      <c r="F59" s="31" t="n">
        <v>0</v>
      </c>
      <c r="G59" s="31" t="n">
        <v>0</v>
      </c>
      <c r="H59" s="31" t="n">
        <f aca="false">SUM(I59:J59)</f>
        <v>0</v>
      </c>
      <c r="I59" s="31" t="n">
        <v>0</v>
      </c>
      <c r="J59" s="31" t="n">
        <v>0</v>
      </c>
      <c r="K59" s="31" t="n">
        <f aca="false">SUM(L59:M59)</f>
        <v>0</v>
      </c>
      <c r="L59" s="31" t="n">
        <v>0</v>
      </c>
      <c r="M59" s="31" t="n">
        <v>0</v>
      </c>
      <c r="N59" s="31" t="n">
        <f aca="false">SUM(O59:P59)</f>
        <v>0</v>
      </c>
      <c r="O59" s="31" t="n">
        <v>0</v>
      </c>
      <c r="P59" s="31" t="n">
        <v>0</v>
      </c>
      <c r="Q59" s="33" t="n">
        <f aca="false">SUM(R59:S59)</f>
        <v>0</v>
      </c>
      <c r="R59" s="31" t="n">
        <v>0</v>
      </c>
      <c r="S59" s="31" t="n">
        <v>0</v>
      </c>
      <c r="T59" s="31" t="n">
        <f aca="false">SUM(U59:V59)</f>
        <v>0</v>
      </c>
      <c r="U59" s="31" t="n">
        <v>0</v>
      </c>
      <c r="V59" s="31" t="n">
        <v>0</v>
      </c>
      <c r="W59" s="33" t="n">
        <f aca="false">SUM(X59:Y59)</f>
        <v>0</v>
      </c>
      <c r="X59" s="31" t="n">
        <v>0</v>
      </c>
      <c r="Y59" s="32" t="n">
        <v>0</v>
      </c>
    </row>
    <row r="60" customFormat="false" ht="18.75" hidden="false" customHeight="true" outlineLevel="0" collapsed="false">
      <c r="A60" s="53" t="s">
        <v>69</v>
      </c>
      <c r="B60" s="45" t="n">
        <f aca="false">E60+H60+K60+N60+Q60+T60+W60</f>
        <v>23</v>
      </c>
      <c r="C60" s="46" t="n">
        <f aca="false">F60+I60+L60+O60+R60+U60+X60</f>
        <v>16</v>
      </c>
      <c r="D60" s="47" t="n">
        <f aca="false">G60+J60+M60+P60+S60+V60+Y60</f>
        <v>7</v>
      </c>
      <c r="E60" s="48" t="n">
        <f aca="false">SUM(F60:G60)</f>
        <v>6</v>
      </c>
      <c r="F60" s="31" t="n">
        <v>2</v>
      </c>
      <c r="G60" s="31" t="n">
        <v>4</v>
      </c>
      <c r="H60" s="31" t="n">
        <f aca="false">SUM(I60:J60)</f>
        <v>5</v>
      </c>
      <c r="I60" s="31" t="n">
        <v>5</v>
      </c>
      <c r="J60" s="31" t="n">
        <v>0</v>
      </c>
      <c r="K60" s="31" t="n">
        <f aca="false">SUM(L60:M60)</f>
        <v>4</v>
      </c>
      <c r="L60" s="31" t="n">
        <v>1</v>
      </c>
      <c r="M60" s="31" t="n">
        <v>3</v>
      </c>
      <c r="N60" s="48" t="n">
        <f aca="false">SUM(O60:P60)</f>
        <v>4</v>
      </c>
      <c r="O60" s="31" t="n">
        <v>4</v>
      </c>
      <c r="P60" s="31" t="n">
        <v>0</v>
      </c>
      <c r="Q60" s="33" t="n">
        <f aca="false">SUM(R60:S60)</f>
        <v>2</v>
      </c>
      <c r="R60" s="31" t="n">
        <v>2</v>
      </c>
      <c r="S60" s="31" t="n">
        <v>0</v>
      </c>
      <c r="T60" s="31" t="n">
        <f aca="false">SUM(U60:V60)</f>
        <v>1</v>
      </c>
      <c r="U60" s="31" t="n">
        <v>1</v>
      </c>
      <c r="V60" s="31" t="n">
        <v>0</v>
      </c>
      <c r="W60" s="33" t="n">
        <f aca="false">SUM(X60:Y60)</f>
        <v>1</v>
      </c>
      <c r="X60" s="31" t="n">
        <v>1</v>
      </c>
      <c r="Y60" s="32" t="n">
        <v>0</v>
      </c>
    </row>
    <row r="61" customFormat="false" ht="78" hidden="false" customHeight="true" outlineLevel="0" collapsed="false">
      <c r="A61" s="55" t="s">
        <v>70</v>
      </c>
      <c r="B61" s="56" t="n">
        <f aca="false">E61+H61+K61+N61+Q61+T61+W61</f>
        <v>132</v>
      </c>
      <c r="C61" s="57" t="n">
        <f aca="false">F61+I61+L61+O61+R61+U61+X61</f>
        <v>59</v>
      </c>
      <c r="D61" s="58" t="n">
        <f aca="false">G61+J61+M61+P61+S61+V61+Y61</f>
        <v>73</v>
      </c>
      <c r="E61" s="59" t="n">
        <f aca="false">SUM(F61:G61)</f>
        <v>26</v>
      </c>
      <c r="F61" s="59" t="n">
        <v>13</v>
      </c>
      <c r="G61" s="59" t="n">
        <v>13</v>
      </c>
      <c r="H61" s="59" t="n">
        <f aca="false">SUM(I61:J61)</f>
        <v>14</v>
      </c>
      <c r="I61" s="59" t="n">
        <v>5</v>
      </c>
      <c r="J61" s="59" t="n">
        <v>9</v>
      </c>
      <c r="K61" s="59" t="n">
        <f aca="false">SUM(L61:M61)</f>
        <v>49</v>
      </c>
      <c r="L61" s="59" t="n">
        <v>23</v>
      </c>
      <c r="M61" s="59" t="n">
        <v>26</v>
      </c>
      <c r="N61" s="59" t="n">
        <f aca="false">SUM(O61:P61)</f>
        <v>15</v>
      </c>
      <c r="O61" s="59" t="n">
        <v>6</v>
      </c>
      <c r="P61" s="59" t="n">
        <v>9</v>
      </c>
      <c r="Q61" s="59" t="n">
        <f aca="false">SUM(R61:S61)</f>
        <v>17</v>
      </c>
      <c r="R61" s="59" t="n">
        <v>7</v>
      </c>
      <c r="S61" s="59" t="n">
        <v>10</v>
      </c>
      <c r="T61" s="59" t="n">
        <f aca="false">SUM(U61:V61)</f>
        <v>11</v>
      </c>
      <c r="U61" s="59" t="n">
        <v>5</v>
      </c>
      <c r="V61" s="59" t="n">
        <v>6</v>
      </c>
      <c r="W61" s="59" t="n">
        <f aca="false">SUM(X61:Y61)</f>
        <v>0</v>
      </c>
      <c r="X61" s="59" t="n">
        <v>0</v>
      </c>
      <c r="Y61" s="60" t="n">
        <v>0</v>
      </c>
    </row>
  </sheetData>
  <mergeCells count="1">
    <mergeCell ref="D1:P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kenpuku-soumu</cp:lastModifiedBy>
  <cp:lastPrinted>2014-08-26T00:01:59Z</cp:lastPrinted>
  <dcterms:modified xsi:type="dcterms:W3CDTF">2014-08-26T00:07:44Z</dcterms:modified>
  <cp:revision>0</cp:revision>
  <dc:subject/>
  <dc:title/>
</cp:coreProperties>
</file>