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486</v>
      </c>
      <c r="F5" s="16" t="n">
        <v>240</v>
      </c>
      <c r="G5" s="16" t="n">
        <v>4</v>
      </c>
      <c r="H5" s="16" t="n">
        <v>118</v>
      </c>
      <c r="I5" s="16" t="n">
        <v>9</v>
      </c>
      <c r="J5" s="16" t="n">
        <v>93</v>
      </c>
      <c r="K5" s="16" t="n">
        <v>20</v>
      </c>
      <c r="L5" s="17" t="n">
        <v>2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F7:L7)</f>
        <v>486</v>
      </c>
      <c r="F7" s="22" t="n">
        <v>240</v>
      </c>
      <c r="G7" s="22" t="n">
        <v>4</v>
      </c>
      <c r="H7" s="22" t="n">
        <v>118</v>
      </c>
      <c r="I7" s="22" t="n">
        <v>9</v>
      </c>
      <c r="J7" s="22" t="n">
        <v>93</v>
      </c>
      <c r="K7" s="22" t="n">
        <v>20</v>
      </c>
      <c r="L7" s="23" t="n">
        <v>2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401</v>
      </c>
      <c r="F8" s="29" t="n">
        <v>193</v>
      </c>
      <c r="G8" s="29" t="n">
        <v>1</v>
      </c>
      <c r="H8" s="29" t="n">
        <v>129</v>
      </c>
      <c r="I8" s="29" t="n">
        <v>18</v>
      </c>
      <c r="J8" s="29" t="n">
        <v>45</v>
      </c>
      <c r="K8" s="29" t="n">
        <v>14</v>
      </c>
      <c r="L8" s="30" t="n">
        <v>1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F10:L10)</f>
        <v>401</v>
      </c>
      <c r="F10" s="38" t="n">
        <v>193</v>
      </c>
      <c r="G10" s="38" t="n">
        <v>1</v>
      </c>
      <c r="H10" s="38" t="n">
        <v>129</v>
      </c>
      <c r="I10" s="38" t="n">
        <v>18</v>
      </c>
      <c r="J10" s="38" t="n">
        <v>45</v>
      </c>
      <c r="K10" s="38" t="n">
        <v>14</v>
      </c>
      <c r="L10" s="39" t="n">
        <v>1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47</v>
      </c>
      <c r="F11" s="16" t="n">
        <v>27</v>
      </c>
      <c r="G11" s="19" t="n">
        <v>0</v>
      </c>
      <c r="H11" s="16" t="n">
        <v>14</v>
      </c>
      <c r="I11" s="16" t="n">
        <v>2</v>
      </c>
      <c r="J11" s="16" t="n">
        <v>1</v>
      </c>
      <c r="K11" s="16" t="n">
        <v>3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F13:L13)</f>
        <v>48</v>
      </c>
      <c r="F13" s="22" t="n">
        <v>28</v>
      </c>
      <c r="G13" s="42" t="n">
        <v>0</v>
      </c>
      <c r="H13" s="22" t="n">
        <v>14</v>
      </c>
      <c r="I13" s="22" t="n">
        <v>2</v>
      </c>
      <c r="J13" s="22" t="n">
        <v>1</v>
      </c>
      <c r="K13" s="22" t="n">
        <v>3</v>
      </c>
      <c r="L13" s="23" t="n"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25</v>
      </c>
      <c r="F14" s="29" t="n">
        <v>15</v>
      </c>
      <c r="G14" s="43" t="n">
        <v>0</v>
      </c>
      <c r="H14" s="29" t="n">
        <v>9</v>
      </c>
      <c r="I14" s="29" t="n">
        <v>0</v>
      </c>
      <c r="J14" s="29" t="n">
        <v>1</v>
      </c>
      <c r="K14" s="29" t="n">
        <v>0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F16:L16)</f>
        <v>25</v>
      </c>
      <c r="F16" s="38" t="n">
        <v>15</v>
      </c>
      <c r="G16" s="44" t="n">
        <v>0</v>
      </c>
      <c r="H16" s="38" t="n">
        <v>9</v>
      </c>
      <c r="I16" s="38" t="n">
        <v>0</v>
      </c>
      <c r="J16" s="38" t="n">
        <v>1</v>
      </c>
      <c r="K16" s="38" t="n">
        <v>0</v>
      </c>
      <c r="L16" s="39" t="n"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7</v>
      </c>
      <c r="F17" s="16" t="n">
        <v>0</v>
      </c>
      <c r="G17" s="19" t="n">
        <v>0</v>
      </c>
      <c r="H17" s="16" t="n">
        <v>2</v>
      </c>
      <c r="I17" s="19" t="n">
        <v>0</v>
      </c>
      <c r="J17" s="19" t="n">
        <v>4</v>
      </c>
      <c r="K17" s="16" t="n">
        <v>1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F19:L19)</f>
        <v>7</v>
      </c>
      <c r="F19" s="22" t="n">
        <v>0</v>
      </c>
      <c r="G19" s="42" t="n">
        <v>0</v>
      </c>
      <c r="H19" s="22" t="n">
        <v>2</v>
      </c>
      <c r="I19" s="42" t="n">
        <v>0</v>
      </c>
      <c r="J19" s="42" t="n">
        <v>4</v>
      </c>
      <c r="K19" s="22" t="n">
        <v>1</v>
      </c>
      <c r="L19" s="23" t="n"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F22:L22)</f>
        <v>0</v>
      </c>
      <c r="F22" s="44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966</v>
      </c>
      <c r="F23" s="48" t="n">
        <f aca="false">F5+F8+F11+F14+F17+F20</f>
        <v>475</v>
      </c>
      <c r="G23" s="49" t="n">
        <f aca="false">G5+G8+G11+G14+G17+G20</f>
        <v>5</v>
      </c>
      <c r="H23" s="49" t="n">
        <f aca="false">H5+H8+H11+H14+H17+H20</f>
        <v>272</v>
      </c>
      <c r="I23" s="49" t="n">
        <f aca="false">I5+I8+I11+I14+I17+I20</f>
        <v>29</v>
      </c>
      <c r="J23" s="49" t="n">
        <f aca="false">J5+J8+J11+J14+J17+J20</f>
        <v>144</v>
      </c>
      <c r="K23" s="49" t="n">
        <f aca="false">K5+K8+K11+K14+K17+K20</f>
        <v>38</v>
      </c>
      <c r="L23" s="50" t="n">
        <f aca="false">L5+L8+L11+L14+L17+L20</f>
        <v>3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1</v>
      </c>
      <c r="F24" s="42" t="n">
        <f aca="false">F6+F9+F12+F15+F18+F21</f>
        <v>1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967</v>
      </c>
      <c r="F25" s="60" t="n">
        <f aca="false">F7+F10+F13+F16+F19+F22</f>
        <v>476</v>
      </c>
      <c r="G25" s="61" t="n">
        <f aca="false">G7+G10+G13+G16+G19+G22</f>
        <v>5</v>
      </c>
      <c r="H25" s="61" t="n">
        <f aca="false">H7+H10+H13+H16+H19+H22</f>
        <v>272</v>
      </c>
      <c r="I25" s="61" t="n">
        <f aca="false">I7+I10+I13+I16+I19+I22</f>
        <v>29</v>
      </c>
      <c r="J25" s="61" t="n">
        <f aca="false">J7+J10+J13+J16+J19+J22</f>
        <v>144</v>
      </c>
      <c r="K25" s="61" t="n">
        <f aca="false">K7+K10+K13+K16+K19+K22</f>
        <v>38</v>
      </c>
      <c r="L25" s="62" t="n">
        <f aca="false">L7+L10+L13+L16+L19+L22</f>
        <v>3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0986</cp:lastModifiedBy>
  <cp:lastPrinted>2014-01-20T05:36:18Z</cp:lastPrinted>
  <dcterms:modified xsi:type="dcterms:W3CDTF">2014-01-20T07:37:30Z</dcterms:modified>
  <cp:revision>0</cp:revision>
  <dc:subject/>
  <dc:title/>
</cp:coreProperties>
</file>