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国の公表値とあっているか、必ず確認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3</xdr:rowOff>
              </xdr:from>
              <xdr:to>
                <xdr:col>18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総務省推計人口を入力すること。
県統計調査課の推計人口を使用するのは市町村、保健所レベルで率を出すとき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13</xdr:rowOff>
              </xdr:from>
              <xdr:to>
                <xdr:col>22</xdr:col>
                <xdr:colOff>4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8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就業歯科技工士数及び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、保健所・性・就業場所別</t>
    </r>
  </si>
  <si>
    <t xml:space="preserve">表０３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末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*2</t>
    </r>
  </si>
  <si>
    <t xml:space="preserve">　総数　</t>
  </si>
  <si>
    <t xml:space="preserve">　技工所　</t>
  </si>
  <si>
    <t xml:space="preserve">　病院・診療所　</t>
  </si>
  <si>
    <t xml:space="preserve">　その他　</t>
  </si>
  <si>
    <t xml:space="preserve">率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１日</t>
    </r>
  </si>
  <si>
    <t xml:space="preserve">総　数</t>
  </si>
  <si>
    <t xml:space="preserve">男</t>
  </si>
  <si>
    <t xml:space="preserve">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</rPr>
      <t xml:space="preserve">)</t>
    </r>
  </si>
  <si>
    <t xml:space="preserve">人口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15" min="4" style="1" width="7.66"/>
    <col collapsed="false" customWidth="true" hidden="false" outlineLevel="0" max="16" min="16" style="1" width="12.66"/>
    <col collapsed="false" customWidth="true" hidden="false" outlineLevel="0" max="17" min="17" style="1" width="5.65"/>
    <col collapsed="false" customWidth="false" hidden="false" outlineLevel="0" max="257" min="18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4.25" hidden="false" customHeight="false" outlineLevel="0" collapsed="false">
      <c r="S3" s="4" t="s">
        <v>2</v>
      </c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7" t="s">
        <v>3</v>
      </c>
      <c r="Q4" s="5"/>
      <c r="S4" s="4" t="s">
        <v>4</v>
      </c>
    </row>
    <row r="5" customFormat="false" ht="23.1" hidden="false" customHeight="true" outlineLevel="0" collapsed="false">
      <c r="A5" s="8"/>
      <c r="B5" s="8"/>
      <c r="C5" s="8"/>
      <c r="D5" s="9" t="s">
        <v>5</v>
      </c>
      <c r="E5" s="9"/>
      <c r="F5" s="9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9" t="s">
        <v>9</v>
      </c>
      <c r="Q5" s="5"/>
      <c r="S5" s="1" t="s">
        <v>10</v>
      </c>
    </row>
    <row r="6" customFormat="false" ht="21" hidden="false" customHeight="true" outlineLevel="0" collapsed="false">
      <c r="A6" s="5"/>
      <c r="B6" s="5"/>
      <c r="C6" s="5"/>
      <c r="D6" s="11" t="s">
        <v>11</v>
      </c>
      <c r="E6" s="12" t="s">
        <v>12</v>
      </c>
      <c r="F6" s="12" t="s">
        <v>13</v>
      </c>
      <c r="G6" s="12" t="s">
        <v>11</v>
      </c>
      <c r="H6" s="12" t="s">
        <v>12</v>
      </c>
      <c r="I6" s="12" t="s">
        <v>13</v>
      </c>
      <c r="J6" s="12" t="s">
        <v>11</v>
      </c>
      <c r="K6" s="12" t="s">
        <v>12</v>
      </c>
      <c r="L6" s="12" t="s">
        <v>13</v>
      </c>
      <c r="M6" s="12" t="s">
        <v>11</v>
      </c>
      <c r="N6" s="12" t="s">
        <v>12</v>
      </c>
      <c r="O6" s="12" t="s">
        <v>13</v>
      </c>
      <c r="P6" s="13" t="s">
        <v>14</v>
      </c>
      <c r="Q6" s="5"/>
      <c r="S6" s="4" t="s">
        <v>15</v>
      </c>
    </row>
    <row r="7" customFormat="false" ht="18.95" hidden="false" customHeight="true" outlineLevel="0" collapsed="false">
      <c r="A7" s="14" t="s">
        <v>16</v>
      </c>
      <c r="B7" s="14"/>
      <c r="C7" s="15"/>
      <c r="D7" s="16" t="n">
        <f aca="false">SUM(D8:D14)</f>
        <v>280</v>
      </c>
      <c r="E7" s="17" t="n">
        <f aca="false">SUM(E8:E14)</f>
        <v>210</v>
      </c>
      <c r="F7" s="17" t="n">
        <f aca="false">SUM(F8:F14)</f>
        <v>70</v>
      </c>
      <c r="G7" s="17" t="n">
        <f aca="false">SUM(G8:G14)</f>
        <v>118</v>
      </c>
      <c r="H7" s="17" t="n">
        <f aca="false">SUM(H8:H14)</f>
        <v>91</v>
      </c>
      <c r="I7" s="17" t="n">
        <f aca="false">SUM(I8:I14)</f>
        <v>27</v>
      </c>
      <c r="J7" s="17" t="n">
        <f aca="false">SUM(J8:J14)</f>
        <v>159</v>
      </c>
      <c r="K7" s="17" t="n">
        <f aca="false">SUM(K8:K14)</f>
        <v>116</v>
      </c>
      <c r="L7" s="17" t="n">
        <f aca="false">SUM(L8:L14)</f>
        <v>43</v>
      </c>
      <c r="M7" s="17" t="n">
        <f aca="false">SUM(M8:M14)</f>
        <v>3</v>
      </c>
      <c r="N7" s="17" t="n">
        <f aca="false">SUM(N8:N14)</f>
        <v>3</v>
      </c>
      <c r="O7" s="18" t="n">
        <f aca="false">SUM(O8:O14)</f>
        <v>0</v>
      </c>
      <c r="P7" s="19" t="n">
        <f aca="false">D7/S7*100000</f>
        <v>39.0299931558119</v>
      </c>
      <c r="S7" s="1" t="n">
        <v>717397</v>
      </c>
    </row>
    <row r="8" customFormat="false" ht="14.25" hidden="false" customHeight="false" outlineLevel="0" collapsed="false">
      <c r="B8" s="20" t="s">
        <v>17</v>
      </c>
      <c r="D8" s="21" t="n">
        <v>125</v>
      </c>
      <c r="E8" s="22" t="n">
        <v>86</v>
      </c>
      <c r="F8" s="22" t="n">
        <v>39</v>
      </c>
      <c r="G8" s="22" t="n">
        <v>62</v>
      </c>
      <c r="H8" s="22" t="n">
        <v>41</v>
      </c>
      <c r="I8" s="22" t="n">
        <v>21</v>
      </c>
      <c r="J8" s="22" t="n">
        <v>60</v>
      </c>
      <c r="K8" s="22" t="n">
        <v>42</v>
      </c>
      <c r="L8" s="22" t="n">
        <v>18</v>
      </c>
      <c r="M8" s="22" t="n">
        <v>3</v>
      </c>
      <c r="N8" s="22" t="n">
        <v>3</v>
      </c>
      <c r="O8" s="23" t="n">
        <v>0</v>
      </c>
      <c r="P8" s="24" t="n">
        <f aca="false">D8/S8*100000</f>
        <v>49.910360991659</v>
      </c>
      <c r="S8" s="1" t="n">
        <v>250449</v>
      </c>
    </row>
    <row r="9" customFormat="false" ht="14.25" hidden="false" customHeight="false" outlineLevel="0" collapsed="false">
      <c r="B9" s="20" t="s">
        <v>18</v>
      </c>
      <c r="D9" s="21" t="n">
        <v>23</v>
      </c>
      <c r="E9" s="22" t="n">
        <v>17</v>
      </c>
      <c r="F9" s="22" t="n">
        <v>6</v>
      </c>
      <c r="G9" s="22" t="n">
        <v>6</v>
      </c>
      <c r="H9" s="22" t="n">
        <v>6</v>
      </c>
      <c r="I9" s="22" t="n">
        <v>0</v>
      </c>
      <c r="J9" s="22" t="n">
        <v>17</v>
      </c>
      <c r="K9" s="22" t="n">
        <v>11</v>
      </c>
      <c r="L9" s="22" t="n">
        <v>6</v>
      </c>
      <c r="M9" s="22" t="n">
        <v>0</v>
      </c>
      <c r="N9" s="22" t="n">
        <v>0</v>
      </c>
      <c r="O9" s="23" t="n">
        <v>0</v>
      </c>
      <c r="P9" s="24" t="n">
        <f aca="false">D9/S9*100000</f>
        <v>37.1525029479704</v>
      </c>
      <c r="S9" s="1" t="n">
        <v>61907</v>
      </c>
    </row>
    <row r="10" customFormat="false" ht="14.25" hidden="false" customHeight="false" outlineLevel="0" collapsed="false">
      <c r="B10" s="20" t="s">
        <v>19</v>
      </c>
      <c r="D10" s="21" t="n">
        <v>61</v>
      </c>
      <c r="E10" s="22" t="n">
        <v>47</v>
      </c>
      <c r="F10" s="22" t="n">
        <v>14</v>
      </c>
      <c r="G10" s="22" t="n">
        <v>18</v>
      </c>
      <c r="H10" s="22" t="n">
        <v>14</v>
      </c>
      <c r="I10" s="22" t="n">
        <v>4</v>
      </c>
      <c r="J10" s="22" t="n">
        <v>43</v>
      </c>
      <c r="K10" s="22" t="n">
        <v>33</v>
      </c>
      <c r="L10" s="22" t="n">
        <v>10</v>
      </c>
      <c r="M10" s="22" t="n">
        <v>0</v>
      </c>
      <c r="N10" s="22" t="n">
        <v>0</v>
      </c>
      <c r="O10" s="23" t="n">
        <v>0</v>
      </c>
      <c r="P10" s="24" t="n">
        <f aca="false">D10/S10*100000</f>
        <v>35.5716243403213</v>
      </c>
      <c r="S10" s="1" t="n">
        <v>171485</v>
      </c>
    </row>
    <row r="11" customFormat="false" ht="14.25" hidden="false" customHeight="false" outlineLevel="0" collapsed="false">
      <c r="B11" s="20" t="s">
        <v>20</v>
      </c>
      <c r="D11" s="21" t="n">
        <v>21</v>
      </c>
      <c r="E11" s="22" t="n">
        <v>18</v>
      </c>
      <c r="F11" s="22" t="n">
        <v>3</v>
      </c>
      <c r="G11" s="22" t="n">
        <v>5</v>
      </c>
      <c r="H11" s="22" t="n">
        <v>5</v>
      </c>
      <c r="I11" s="22" t="n">
        <v>0</v>
      </c>
      <c r="J11" s="22" t="n">
        <v>16</v>
      </c>
      <c r="K11" s="22" t="n">
        <v>13</v>
      </c>
      <c r="L11" s="22" t="n">
        <v>3</v>
      </c>
      <c r="M11" s="22" t="n">
        <v>0</v>
      </c>
      <c r="N11" s="22" t="n">
        <v>0</v>
      </c>
      <c r="O11" s="23" t="n">
        <v>0</v>
      </c>
      <c r="P11" s="24" t="n">
        <f aca="false">D11/S11*100000</f>
        <v>35.4693781035706</v>
      </c>
      <c r="S11" s="1" t="n">
        <v>59206</v>
      </c>
    </row>
    <row r="12" customFormat="false" ht="14.25" hidden="false" customHeight="false" outlineLevel="0" collapsed="false">
      <c r="B12" s="20" t="s">
        <v>21</v>
      </c>
      <c r="D12" s="21" t="n">
        <v>18</v>
      </c>
      <c r="E12" s="22" t="n">
        <v>16</v>
      </c>
      <c r="F12" s="22" t="n">
        <v>2</v>
      </c>
      <c r="G12" s="22" t="n">
        <v>10</v>
      </c>
      <c r="H12" s="22" t="n">
        <v>10</v>
      </c>
      <c r="I12" s="22" t="n">
        <v>0</v>
      </c>
      <c r="J12" s="22" t="n">
        <v>8</v>
      </c>
      <c r="K12" s="22" t="n">
        <v>6</v>
      </c>
      <c r="L12" s="22" t="n">
        <v>2</v>
      </c>
      <c r="M12" s="22" t="n">
        <v>0</v>
      </c>
      <c r="N12" s="22" t="n">
        <v>0</v>
      </c>
      <c r="O12" s="23" t="n">
        <v>0</v>
      </c>
      <c r="P12" s="24" t="n">
        <f aca="false">D12/S12*100000</f>
        <v>20.5926095412424</v>
      </c>
      <c r="S12" s="1" t="n">
        <v>87410</v>
      </c>
    </row>
    <row r="13" customFormat="false" ht="14.25" hidden="false" customHeight="false" outlineLevel="0" collapsed="false">
      <c r="B13" s="20" t="s">
        <v>22</v>
      </c>
      <c r="D13" s="21" t="n">
        <v>24</v>
      </c>
      <c r="E13" s="22" t="n">
        <v>18</v>
      </c>
      <c r="F13" s="22" t="n">
        <v>6</v>
      </c>
      <c r="G13" s="22" t="n">
        <v>12</v>
      </c>
      <c r="H13" s="22" t="n">
        <v>10</v>
      </c>
      <c r="I13" s="22" t="n">
        <v>2</v>
      </c>
      <c r="J13" s="22" t="n">
        <v>12</v>
      </c>
      <c r="K13" s="22" t="n">
        <v>8</v>
      </c>
      <c r="L13" s="22" t="n">
        <v>4</v>
      </c>
      <c r="M13" s="22" t="n">
        <v>0</v>
      </c>
      <c r="N13" s="22" t="n">
        <v>0</v>
      </c>
      <c r="O13" s="23" t="n">
        <v>0</v>
      </c>
      <c r="P13" s="24" t="n">
        <f aca="false">D13/S13*100000</f>
        <v>36.7804818243119</v>
      </c>
      <c r="S13" s="1" t="n">
        <v>65252</v>
      </c>
    </row>
    <row r="14" customFormat="false" ht="15.95" hidden="false" customHeight="true" outlineLevel="0" collapsed="false">
      <c r="A14" s="5"/>
      <c r="B14" s="25" t="s">
        <v>23</v>
      </c>
      <c r="C14" s="5"/>
      <c r="D14" s="26" t="n">
        <v>8</v>
      </c>
      <c r="E14" s="27" t="n">
        <v>8</v>
      </c>
      <c r="F14" s="27" t="n">
        <v>0</v>
      </c>
      <c r="G14" s="27" t="n">
        <v>5</v>
      </c>
      <c r="H14" s="27" t="n">
        <v>5</v>
      </c>
      <c r="I14" s="27" t="n">
        <v>0</v>
      </c>
      <c r="J14" s="27" t="n">
        <v>3</v>
      </c>
      <c r="K14" s="27" t="n">
        <v>3</v>
      </c>
      <c r="L14" s="27" t="n">
        <v>0</v>
      </c>
      <c r="M14" s="27" t="n">
        <v>0</v>
      </c>
      <c r="N14" s="27" t="n">
        <v>0</v>
      </c>
      <c r="O14" s="28" t="n">
        <v>0</v>
      </c>
      <c r="P14" s="29" t="n">
        <f aca="false">D14/S14*100000</f>
        <v>36.8867576540022</v>
      </c>
      <c r="Q14" s="5"/>
      <c r="S14" s="1" t="n">
        <v>21688</v>
      </c>
    </row>
    <row r="15" customFormat="false" ht="18.95" hidden="false" customHeight="true" outlineLevel="0" collapsed="false">
      <c r="A15" s="30" t="s">
        <v>24</v>
      </c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7" customFormat="false" ht="14.25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</sheetData>
  <mergeCells count="6">
    <mergeCell ref="D1:O1"/>
    <mergeCell ref="D5:F5"/>
    <mergeCell ref="G5:I5"/>
    <mergeCell ref="J5:L5"/>
    <mergeCell ref="M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25T06:37:10Z</cp:lastPrinted>
  <dcterms:modified xsi:type="dcterms:W3CDTF">2014-08-25T06:43:39Z</dcterms:modified>
  <cp:revision>0</cp:revision>
  <dc:subject/>
  <dc:title/>
</cp:coreProperties>
</file>