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B$1:$J$73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3</t>
    </r>
    <r>
      <rPr>
        <sz val="14"/>
        <rFont val="Noto Sans"/>
        <family val="2"/>
      </rPr>
      <t xml:space="preserve">表　</t>
    </r>
  </si>
  <si>
    <t xml:space="preserve">人口動態諸比率算出の分母人口 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t xml:space="preserve">　全　国　</t>
  </si>
  <si>
    <t xml:space="preserve">　島根県　</t>
  </si>
  <si>
    <t xml:space="preserve">総　数</t>
  </si>
  <si>
    <t xml:space="preserve">男</t>
  </si>
  <si>
    <t xml:space="preserve">女</t>
  </si>
  <si>
    <t xml:space="preserve">昭和</t>
  </si>
  <si>
    <t xml:space="preserve">年</t>
  </si>
  <si>
    <t xml:space="preserve">平成</t>
  </si>
  <si>
    <t xml:space="preserve">元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41</t>
    </r>
    <r>
      <rPr>
        <sz val="14"/>
        <rFont val="Noto Sans"/>
        <family val="2"/>
      </rPr>
      <t xml:space="preserve">年までは総人口､ </t>
    </r>
    <r>
      <rPr>
        <sz val="14"/>
        <rFont val="ＭＳ 明朝"/>
        <family val="1"/>
      </rPr>
      <t xml:space="preserve">42</t>
    </r>
    <r>
      <rPr>
        <sz val="14"/>
        <rFont val="Noto Sans"/>
        <family val="2"/>
      </rPr>
      <t xml:space="preserve">年以降は日本人人口である。</t>
    </r>
  </si>
  <si>
    <r>
      <rPr>
        <sz val="14"/>
        <rFont val="ＭＳ 明朝"/>
        <family val="1"/>
      </rPr>
      <t xml:space="preserve">   (2)</t>
    </r>
    <r>
      <rPr>
        <sz val="14"/>
        <rFont val="Noto Sans"/>
        <family val="2"/>
      </rPr>
      <t xml:space="preserve">資料：「人口動態統計」厚生労働省大臣官房統計情報部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4" activeCellId="0" sqref="M4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65"/>
    <col collapsed="false" customWidth="true" hidden="false" outlineLevel="0" max="3" min="3" style="1" width="4.65"/>
    <col collapsed="false" customWidth="true" hidden="false" outlineLevel="0" max="4" min="4" style="1" width="3.65"/>
    <col collapsed="false" customWidth="true" hidden="false" outlineLevel="0" max="5" min="5" style="1" width="18.65"/>
    <col collapsed="false" customWidth="true" hidden="false" outlineLevel="0" max="10" min="6" style="1" width="15.32"/>
    <col collapsed="false" customWidth="false" hidden="false" outlineLevel="0" max="257" min="11" style="1" width="8.88"/>
  </cols>
  <sheetData>
    <row r="1" s="2" customFormat="true" ht="24" hidden="false" customHeight="true" outlineLevel="0" collapsed="false">
      <c r="B1" s="3" t="s">
        <v>0</v>
      </c>
      <c r="F1" s="4" t="s">
        <v>1</v>
      </c>
      <c r="G1" s="4"/>
      <c r="H1" s="4"/>
    </row>
    <row r="2" customFormat="false" ht="24.9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B3" s="5"/>
      <c r="C3" s="5"/>
      <c r="D3" s="5"/>
      <c r="E3" s="6" t="s">
        <v>3</v>
      </c>
      <c r="F3" s="6"/>
      <c r="G3" s="6"/>
      <c r="H3" s="7" t="s">
        <v>4</v>
      </c>
      <c r="I3" s="7"/>
      <c r="J3" s="7"/>
    </row>
    <row r="4" customFormat="false" ht="27" hidden="false" customHeight="true" outlineLevel="0" collapsed="false">
      <c r="B4" s="8"/>
      <c r="C4" s="8"/>
      <c r="D4" s="8"/>
      <c r="E4" s="9" t="s">
        <v>5</v>
      </c>
      <c r="F4" s="10" t="s">
        <v>6</v>
      </c>
      <c r="G4" s="10" t="s">
        <v>7</v>
      </c>
      <c r="H4" s="10" t="s">
        <v>5</v>
      </c>
      <c r="I4" s="10" t="s">
        <v>6</v>
      </c>
      <c r="J4" s="10" t="s">
        <v>7</v>
      </c>
    </row>
    <row r="5" customFormat="false" ht="24.95" hidden="false" customHeight="true" outlineLevel="0" collapsed="false">
      <c r="B5" s="11" t="s">
        <v>8</v>
      </c>
      <c r="C5" s="12" t="n">
        <v>20</v>
      </c>
      <c r="D5" s="11" t="s">
        <v>9</v>
      </c>
      <c r="E5" s="13" t="n">
        <f aca="false">F5+G5</f>
        <v>71998100</v>
      </c>
      <c r="F5" s="14" t="n">
        <v>33894100</v>
      </c>
      <c r="G5" s="14" t="n">
        <v>38104000</v>
      </c>
      <c r="H5" s="14" t="n">
        <f aca="false">I5+J5</f>
        <v>860275</v>
      </c>
      <c r="I5" s="14" t="n">
        <v>395360</v>
      </c>
      <c r="J5" s="14" t="n">
        <v>464915</v>
      </c>
    </row>
    <row r="6" customFormat="false" ht="17.25" hidden="false" customHeight="false" outlineLevel="0" collapsed="false">
      <c r="B6" s="15"/>
      <c r="C6" s="16" t="n">
        <v>21</v>
      </c>
      <c r="D6" s="15"/>
      <c r="E6" s="17" t="n">
        <f aca="false">F6+G6</f>
        <v>73114100</v>
      </c>
      <c r="F6" s="18" t="n">
        <v>34904600</v>
      </c>
      <c r="G6" s="18" t="n">
        <v>38209500</v>
      </c>
      <c r="H6" s="18" t="n">
        <f aca="false">I6+J6</f>
        <v>848995</v>
      </c>
      <c r="I6" s="18" t="n">
        <v>398615</v>
      </c>
      <c r="J6" s="18" t="n">
        <v>450380</v>
      </c>
    </row>
    <row r="7" customFormat="false" ht="17.25" hidden="false" customHeight="false" outlineLevel="0" collapsed="false">
      <c r="B7" s="15"/>
      <c r="C7" s="16" t="n">
        <v>22</v>
      </c>
      <c r="D7" s="15"/>
      <c r="E7" s="17" t="n">
        <f aca="false">F7+G7</f>
        <v>78101473</v>
      </c>
      <c r="F7" s="18" t="n">
        <v>38129399</v>
      </c>
      <c r="G7" s="18" t="n">
        <v>39972074</v>
      </c>
      <c r="H7" s="18" t="n">
        <f aca="false">I7+J7</f>
        <v>894267</v>
      </c>
      <c r="I7" s="18" t="n">
        <v>430218</v>
      </c>
      <c r="J7" s="18" t="n">
        <v>464049</v>
      </c>
    </row>
    <row r="8" customFormat="false" ht="17.25" hidden="false" customHeight="false" outlineLevel="0" collapsed="false">
      <c r="B8" s="15"/>
      <c r="C8" s="16" t="n">
        <v>23</v>
      </c>
      <c r="D8" s="15"/>
      <c r="E8" s="17" t="n">
        <v>80002500</v>
      </c>
      <c r="F8" s="18" t="n">
        <v>39129900</v>
      </c>
      <c r="G8" s="18" t="n">
        <v>40872500</v>
      </c>
      <c r="H8" s="18" t="n">
        <f aca="false">I8+J8</f>
        <v>901200</v>
      </c>
      <c r="I8" s="18" t="n">
        <v>435700</v>
      </c>
      <c r="J8" s="18" t="n">
        <v>465500</v>
      </c>
    </row>
    <row r="9" customFormat="false" ht="17.25" hidden="false" customHeight="false" outlineLevel="0" collapsed="false">
      <c r="B9" s="15"/>
      <c r="C9" s="16" t="n">
        <v>24</v>
      </c>
      <c r="D9" s="15"/>
      <c r="E9" s="17" t="n">
        <f aca="false">F9+G9</f>
        <v>81772600</v>
      </c>
      <c r="F9" s="18" t="n">
        <v>40062700</v>
      </c>
      <c r="G9" s="18" t="n">
        <v>41709900</v>
      </c>
      <c r="H9" s="18" t="n">
        <f aca="false">I9+J9</f>
        <v>907700</v>
      </c>
      <c r="I9" s="18" t="n">
        <v>440500</v>
      </c>
      <c r="J9" s="18" t="n">
        <v>467200</v>
      </c>
    </row>
    <row r="10" customFormat="false" ht="24" hidden="false" customHeight="true" outlineLevel="0" collapsed="false">
      <c r="B10" s="15"/>
      <c r="C10" s="16" t="n">
        <v>25</v>
      </c>
      <c r="D10" s="15"/>
      <c r="E10" s="17" t="n">
        <f aca="false">F10+G10</f>
        <v>83199637</v>
      </c>
      <c r="F10" s="18" t="n">
        <v>40811760</v>
      </c>
      <c r="G10" s="18" t="n">
        <v>42387877</v>
      </c>
      <c r="H10" s="18" t="n">
        <f aca="false">I10+J10</f>
        <v>912551</v>
      </c>
      <c r="I10" s="18" t="n">
        <v>444355</v>
      </c>
      <c r="J10" s="18" t="n">
        <v>468196</v>
      </c>
    </row>
    <row r="11" customFormat="false" ht="17.25" hidden="false" customHeight="false" outlineLevel="0" collapsed="false">
      <c r="B11" s="15"/>
      <c r="C11" s="16" t="n">
        <v>26</v>
      </c>
      <c r="D11" s="15"/>
      <c r="E11" s="17" t="n">
        <f aca="false">F11+G11</f>
        <v>84573000</v>
      </c>
      <c r="F11" s="18" t="n">
        <v>41494000</v>
      </c>
      <c r="G11" s="18" t="n">
        <v>43079000</v>
      </c>
      <c r="H11" s="18" t="n">
        <f aca="false">I11+J11</f>
        <v>912000</v>
      </c>
      <c r="I11" s="18" t="n">
        <v>445000</v>
      </c>
      <c r="J11" s="18" t="n">
        <v>467000</v>
      </c>
    </row>
    <row r="12" customFormat="false" ht="17.25" hidden="false" customHeight="false" outlineLevel="0" collapsed="false">
      <c r="B12" s="15"/>
      <c r="C12" s="16" t="n">
        <v>27</v>
      </c>
      <c r="D12" s="15"/>
      <c r="E12" s="17" t="n">
        <f aca="false">F12+G12</f>
        <v>85852000</v>
      </c>
      <c r="F12" s="18" t="n">
        <v>42148000</v>
      </c>
      <c r="G12" s="18" t="n">
        <v>43704000</v>
      </c>
      <c r="H12" s="18" t="n">
        <f aca="false">I12+J12</f>
        <v>914000</v>
      </c>
      <c r="I12" s="18" t="n">
        <v>447000</v>
      </c>
      <c r="J12" s="18" t="n">
        <v>467000</v>
      </c>
    </row>
    <row r="13" customFormat="false" ht="17.25" hidden="false" customHeight="false" outlineLevel="0" collapsed="false">
      <c r="B13" s="15"/>
      <c r="C13" s="16" t="n">
        <v>28</v>
      </c>
      <c r="D13" s="15"/>
      <c r="E13" s="17" t="n">
        <f aca="false">F13+G13</f>
        <v>87033000</v>
      </c>
      <c r="F13" s="18" t="n">
        <v>42749000</v>
      </c>
      <c r="G13" s="18" t="n">
        <v>44284000</v>
      </c>
      <c r="H13" s="18" t="n">
        <f aca="false">I13+J13</f>
        <v>918000</v>
      </c>
      <c r="I13" s="18" t="n">
        <v>450000</v>
      </c>
      <c r="J13" s="18" t="n">
        <v>468000</v>
      </c>
    </row>
    <row r="14" customFormat="false" ht="17.25" hidden="false" customHeight="false" outlineLevel="0" collapsed="false">
      <c r="B14" s="15"/>
      <c r="C14" s="16" t="n">
        <v>29</v>
      </c>
      <c r="D14" s="15"/>
      <c r="E14" s="17" t="n">
        <f aca="false">F14+G14</f>
        <v>88293000</v>
      </c>
      <c r="F14" s="18" t="n">
        <v>43379000</v>
      </c>
      <c r="G14" s="18" t="n">
        <v>44914000</v>
      </c>
      <c r="H14" s="18" t="n">
        <f aca="false">I14+J14</f>
        <v>924000</v>
      </c>
      <c r="I14" s="18" t="n">
        <v>454000</v>
      </c>
      <c r="J14" s="18" t="n">
        <v>470000</v>
      </c>
    </row>
    <row r="15" customFormat="false" ht="24" hidden="false" customHeight="true" outlineLevel="0" collapsed="false">
      <c r="B15" s="15"/>
      <c r="C15" s="16" t="n">
        <v>30</v>
      </c>
      <c r="D15" s="15"/>
      <c r="E15" s="17" t="n">
        <f aca="false">F15+G15</f>
        <v>89275529</v>
      </c>
      <c r="F15" s="18" t="n">
        <v>43860718</v>
      </c>
      <c r="G15" s="18" t="n">
        <v>45414811</v>
      </c>
      <c r="H15" s="18" t="n">
        <f aca="false">I15+J15</f>
        <v>929066</v>
      </c>
      <c r="I15" s="18" t="n">
        <v>456730</v>
      </c>
      <c r="J15" s="18" t="n">
        <v>472336</v>
      </c>
    </row>
    <row r="16" customFormat="false" ht="17.25" hidden="false" customHeight="false" outlineLevel="0" collapsed="false">
      <c r="B16" s="15"/>
      <c r="C16" s="16" t="n">
        <v>31</v>
      </c>
      <c r="D16" s="15"/>
      <c r="E16" s="17" t="n">
        <v>90259000</v>
      </c>
      <c r="F16" s="18" t="n">
        <v>44355000</v>
      </c>
      <c r="G16" s="18" t="n">
        <v>45903000</v>
      </c>
      <c r="H16" s="18" t="n">
        <f aca="false">I16+J16</f>
        <v>924000</v>
      </c>
      <c r="I16" s="18" t="n">
        <v>454000</v>
      </c>
      <c r="J16" s="18" t="n">
        <v>470000</v>
      </c>
    </row>
    <row r="17" customFormat="false" ht="17.25" hidden="false" customHeight="false" outlineLevel="0" collapsed="false">
      <c r="B17" s="15"/>
      <c r="C17" s="16" t="n">
        <v>32</v>
      </c>
      <c r="D17" s="15"/>
      <c r="E17" s="17" t="n">
        <f aca="false">F17+G17</f>
        <v>91088000</v>
      </c>
      <c r="F17" s="18" t="n">
        <v>44771000</v>
      </c>
      <c r="G17" s="18" t="n">
        <v>46317000</v>
      </c>
      <c r="H17" s="18" t="n">
        <f aca="false">I17+J17</f>
        <v>915000</v>
      </c>
      <c r="I17" s="18" t="n">
        <v>448000</v>
      </c>
      <c r="J17" s="18" t="n">
        <v>467000</v>
      </c>
    </row>
    <row r="18" customFormat="false" ht="17.25" hidden="false" customHeight="false" outlineLevel="0" collapsed="false">
      <c r="B18" s="15"/>
      <c r="C18" s="16" t="n">
        <v>33</v>
      </c>
      <c r="D18" s="15"/>
      <c r="E18" s="17" t="n">
        <v>92010000</v>
      </c>
      <c r="F18" s="18" t="n">
        <v>45230000</v>
      </c>
      <c r="G18" s="18" t="n">
        <v>46781000</v>
      </c>
      <c r="H18" s="18" t="n">
        <f aca="false">I18+J18</f>
        <v>909000</v>
      </c>
      <c r="I18" s="18" t="n">
        <v>444000</v>
      </c>
      <c r="J18" s="18" t="n">
        <v>465000</v>
      </c>
    </row>
    <row r="19" customFormat="false" ht="17.25" hidden="false" customHeight="false" outlineLevel="0" collapsed="false">
      <c r="B19" s="15"/>
      <c r="C19" s="16" t="n">
        <v>34</v>
      </c>
      <c r="D19" s="15"/>
      <c r="E19" s="17" t="n">
        <f aca="false">F19+G19</f>
        <v>92971000</v>
      </c>
      <c r="F19" s="18" t="n">
        <v>45707000</v>
      </c>
      <c r="G19" s="18" t="n">
        <v>47264000</v>
      </c>
      <c r="H19" s="18" t="n">
        <f aca="false">I19+J19</f>
        <v>900000</v>
      </c>
      <c r="I19" s="18" t="n">
        <v>439000</v>
      </c>
      <c r="J19" s="18" t="n">
        <v>461000</v>
      </c>
    </row>
    <row r="20" customFormat="false" ht="24" hidden="false" customHeight="true" outlineLevel="0" collapsed="false">
      <c r="B20" s="15"/>
      <c r="C20" s="16" t="n">
        <v>35</v>
      </c>
      <c r="D20" s="15"/>
      <c r="E20" s="17" t="n">
        <f aca="false">F20+G20</f>
        <v>93418501</v>
      </c>
      <c r="F20" s="18" t="n">
        <v>45877602</v>
      </c>
      <c r="G20" s="18" t="n">
        <v>47540899</v>
      </c>
      <c r="H20" s="18" t="n">
        <f aca="false">I20+J20</f>
        <v>888886</v>
      </c>
      <c r="I20" s="18" t="n">
        <v>432481</v>
      </c>
      <c r="J20" s="18" t="n">
        <v>456405</v>
      </c>
    </row>
    <row r="21" customFormat="false" ht="17.25" hidden="false" customHeight="false" outlineLevel="0" collapsed="false">
      <c r="B21" s="15"/>
      <c r="C21" s="16" t="n">
        <v>36</v>
      </c>
      <c r="D21" s="15"/>
      <c r="E21" s="17" t="n">
        <f aca="false">F21+G21</f>
        <v>94285000</v>
      </c>
      <c r="F21" s="18" t="n">
        <v>46304000</v>
      </c>
      <c r="G21" s="18" t="n">
        <v>47981000</v>
      </c>
      <c r="H21" s="18" t="n">
        <f aca="false">I21+J21</f>
        <v>880000</v>
      </c>
      <c r="I21" s="18" t="n">
        <v>427000</v>
      </c>
      <c r="J21" s="18" t="n">
        <v>453000</v>
      </c>
    </row>
    <row r="22" customFormat="false" ht="17.25" hidden="false" customHeight="false" outlineLevel="0" collapsed="false">
      <c r="B22" s="15"/>
      <c r="C22" s="16" t="n">
        <v>37</v>
      </c>
      <c r="D22" s="15"/>
      <c r="E22" s="17" t="n">
        <f aca="false">F22+G22</f>
        <v>95178000</v>
      </c>
      <c r="F22" s="18" t="n">
        <v>46744000</v>
      </c>
      <c r="G22" s="18" t="n">
        <v>48434000</v>
      </c>
      <c r="H22" s="18" t="n">
        <f aca="false">I22+J22</f>
        <v>867000</v>
      </c>
      <c r="I22" s="18" t="n">
        <v>420000</v>
      </c>
      <c r="J22" s="18" t="n">
        <v>447000</v>
      </c>
    </row>
    <row r="23" customFormat="false" ht="17.25" hidden="false" customHeight="false" outlineLevel="0" collapsed="false">
      <c r="B23" s="15"/>
      <c r="C23" s="16" t="n">
        <v>38</v>
      </c>
      <c r="D23" s="15"/>
      <c r="E23" s="17" t="n">
        <v>96156000</v>
      </c>
      <c r="F23" s="18" t="n">
        <v>47230000</v>
      </c>
      <c r="G23" s="18" t="n">
        <v>48925000</v>
      </c>
      <c r="H23" s="18" t="n">
        <f aca="false">I23+J23</f>
        <v>855000</v>
      </c>
      <c r="I23" s="18" t="n">
        <v>413000</v>
      </c>
      <c r="J23" s="18" t="n">
        <v>442000</v>
      </c>
    </row>
    <row r="24" customFormat="false" ht="17.25" hidden="false" customHeight="false" outlineLevel="0" collapsed="false">
      <c r="B24" s="15"/>
      <c r="C24" s="16" t="n">
        <v>39</v>
      </c>
      <c r="D24" s="15"/>
      <c r="E24" s="17" t="n">
        <v>97186000</v>
      </c>
      <c r="F24" s="18" t="n">
        <v>47744000</v>
      </c>
      <c r="G24" s="18" t="n">
        <v>49443000</v>
      </c>
      <c r="H24" s="18" t="n">
        <f aca="false">I24+J24</f>
        <v>842000</v>
      </c>
      <c r="I24" s="18" t="n">
        <v>406000</v>
      </c>
      <c r="J24" s="18" t="n">
        <v>436000</v>
      </c>
    </row>
    <row r="25" customFormat="false" ht="23.25" hidden="false" customHeight="true" outlineLevel="0" collapsed="false">
      <c r="B25" s="15"/>
      <c r="C25" s="16" t="n">
        <v>40</v>
      </c>
      <c r="D25" s="15"/>
      <c r="E25" s="17" t="n">
        <f aca="false">F25+G25</f>
        <v>98274961</v>
      </c>
      <c r="F25" s="18" t="n">
        <v>48244445</v>
      </c>
      <c r="G25" s="18" t="n">
        <v>50030516</v>
      </c>
      <c r="H25" s="18" t="n">
        <f aca="false">I25+J25</f>
        <v>821620</v>
      </c>
      <c r="I25" s="18" t="n">
        <v>393670</v>
      </c>
      <c r="J25" s="18" t="n">
        <v>427950</v>
      </c>
    </row>
    <row r="26" customFormat="false" ht="17.25" hidden="false" customHeight="false" outlineLevel="0" collapsed="false">
      <c r="B26" s="15"/>
      <c r="C26" s="16" t="n">
        <v>41</v>
      </c>
      <c r="D26" s="15"/>
      <c r="E26" s="17" t="n">
        <v>99056000</v>
      </c>
      <c r="F26" s="18" t="n">
        <v>48628000</v>
      </c>
      <c r="G26" s="18" t="n">
        <v>50429000</v>
      </c>
      <c r="H26" s="18" t="n">
        <f aca="false">I26+J26</f>
        <v>810000</v>
      </c>
      <c r="I26" s="18" t="n">
        <v>388000</v>
      </c>
      <c r="J26" s="18" t="n">
        <v>422000</v>
      </c>
    </row>
    <row r="27" customFormat="false" ht="17.25" hidden="false" customHeight="false" outlineLevel="0" collapsed="false">
      <c r="B27" s="15"/>
      <c r="C27" s="16" t="n">
        <v>42</v>
      </c>
      <c r="D27" s="15"/>
      <c r="E27" s="17" t="n">
        <f aca="false">F27+G27</f>
        <v>99637000</v>
      </c>
      <c r="F27" s="18" t="n">
        <v>48899000</v>
      </c>
      <c r="G27" s="18" t="n">
        <v>50738000</v>
      </c>
      <c r="H27" s="18" t="n">
        <v>800000</v>
      </c>
      <c r="I27" s="18" t="n">
        <v>383000</v>
      </c>
      <c r="J27" s="18" t="n">
        <v>418000</v>
      </c>
    </row>
    <row r="28" customFormat="false" ht="17.25" hidden="false" customHeight="false" outlineLevel="0" collapsed="false">
      <c r="B28" s="15"/>
      <c r="C28" s="16" t="n">
        <v>43</v>
      </c>
      <c r="D28" s="15"/>
      <c r="E28" s="17" t="n">
        <v>100794000</v>
      </c>
      <c r="F28" s="18" t="n">
        <v>49480000</v>
      </c>
      <c r="G28" s="18" t="n">
        <v>51315000</v>
      </c>
      <c r="H28" s="18" t="n">
        <f aca="false">I28+J28</f>
        <v>792000</v>
      </c>
      <c r="I28" s="18" t="n">
        <v>378000</v>
      </c>
      <c r="J28" s="18" t="n">
        <v>414000</v>
      </c>
    </row>
    <row r="29" customFormat="false" ht="17.25" hidden="false" customHeight="false" outlineLevel="0" collapsed="false">
      <c r="B29" s="15"/>
      <c r="C29" s="16" t="n">
        <v>44</v>
      </c>
      <c r="D29" s="15"/>
      <c r="E29" s="17" t="n">
        <f aca="false">F29+G29</f>
        <v>102022000</v>
      </c>
      <c r="F29" s="18" t="n">
        <v>50103000</v>
      </c>
      <c r="G29" s="18" t="n">
        <v>51919000</v>
      </c>
      <c r="H29" s="18" t="n">
        <f aca="false">I29+J29</f>
        <v>783000</v>
      </c>
      <c r="I29" s="18" t="n">
        <v>373000</v>
      </c>
      <c r="J29" s="18" t="n">
        <v>410000</v>
      </c>
    </row>
    <row r="30" customFormat="false" ht="23.25" hidden="false" customHeight="true" outlineLevel="0" collapsed="false">
      <c r="B30" s="15"/>
      <c r="C30" s="16" t="n">
        <v>45</v>
      </c>
      <c r="D30" s="15"/>
      <c r="E30" s="17" t="n">
        <f aca="false">F30+G30</f>
        <v>103119447</v>
      </c>
      <c r="F30" s="18" t="n">
        <v>50600539</v>
      </c>
      <c r="G30" s="18" t="n">
        <v>52518908</v>
      </c>
      <c r="H30" s="18" t="n">
        <f aca="false">I30+J30</f>
        <v>772000</v>
      </c>
      <c r="I30" s="18" t="n">
        <v>366834</v>
      </c>
      <c r="J30" s="18" t="n">
        <v>405166</v>
      </c>
    </row>
    <row r="31" customFormat="false" ht="17.25" hidden="false" customHeight="false" outlineLevel="0" collapsed="false">
      <c r="B31" s="15"/>
      <c r="C31" s="16" t="n">
        <v>46</v>
      </c>
      <c r="D31" s="15"/>
      <c r="E31" s="17" t="n">
        <f aca="false">F31+G31</f>
        <v>104345000</v>
      </c>
      <c r="F31" s="18" t="n">
        <v>51225000</v>
      </c>
      <c r="G31" s="18" t="n">
        <v>53120000</v>
      </c>
      <c r="H31" s="18" t="n">
        <f aca="false">I31+J31</f>
        <v>764000</v>
      </c>
      <c r="I31" s="18" t="n">
        <v>363000</v>
      </c>
      <c r="J31" s="18" t="n">
        <v>401000</v>
      </c>
    </row>
    <row r="32" customFormat="false" ht="17.25" hidden="false" customHeight="false" outlineLevel="0" collapsed="false">
      <c r="B32" s="15"/>
      <c r="C32" s="16" t="n">
        <v>47</v>
      </c>
      <c r="D32" s="15"/>
      <c r="E32" s="17" t="n">
        <f aca="false">F32+G32</f>
        <v>105742000</v>
      </c>
      <c r="F32" s="18" t="n">
        <v>51848000</v>
      </c>
      <c r="G32" s="18" t="n">
        <v>53894000</v>
      </c>
      <c r="H32" s="18" t="n">
        <f aca="false">I32+J32</f>
        <v>762000</v>
      </c>
      <c r="I32" s="18" t="n">
        <v>362000</v>
      </c>
      <c r="J32" s="18" t="n">
        <v>400000</v>
      </c>
    </row>
    <row r="33" customFormat="false" ht="17.25" hidden="false" customHeight="false" outlineLevel="0" collapsed="false">
      <c r="B33" s="15"/>
      <c r="C33" s="16" t="n">
        <v>48</v>
      </c>
      <c r="D33" s="15"/>
      <c r="E33" s="17" t="n">
        <f aca="false">F33+G33</f>
        <v>108079000</v>
      </c>
      <c r="F33" s="18" t="n">
        <v>53001000</v>
      </c>
      <c r="G33" s="18" t="n">
        <v>55078000</v>
      </c>
      <c r="H33" s="18" t="n">
        <v>762000</v>
      </c>
      <c r="I33" s="18" t="n">
        <v>363000</v>
      </c>
      <c r="J33" s="18" t="n">
        <v>400000</v>
      </c>
    </row>
    <row r="34" customFormat="false" ht="17.25" hidden="false" customHeight="false" outlineLevel="0" collapsed="false">
      <c r="B34" s="15"/>
      <c r="C34" s="16" t="n">
        <v>49</v>
      </c>
      <c r="D34" s="15"/>
      <c r="E34" s="17" t="n">
        <f aca="false">F34+G34</f>
        <v>109410000</v>
      </c>
      <c r="F34" s="18" t="n">
        <v>53678000</v>
      </c>
      <c r="G34" s="18" t="n">
        <v>55732000</v>
      </c>
      <c r="H34" s="18" t="n">
        <f aca="false">I34+J34</f>
        <v>763000</v>
      </c>
      <c r="I34" s="18" t="n">
        <v>363000</v>
      </c>
      <c r="J34" s="18" t="n">
        <v>400000</v>
      </c>
    </row>
    <row r="35" customFormat="false" ht="23.25" hidden="false" customHeight="true" outlineLevel="0" collapsed="false">
      <c r="B35" s="15"/>
      <c r="C35" s="16" t="n">
        <v>50</v>
      </c>
      <c r="D35" s="15"/>
      <c r="E35" s="17" t="n">
        <f aca="false">F35+G35</f>
        <v>111251507</v>
      </c>
      <c r="F35" s="18" t="n">
        <v>54724867</v>
      </c>
      <c r="G35" s="18" t="n">
        <v>56526640</v>
      </c>
      <c r="H35" s="18" t="n">
        <f aca="false">I35+J35</f>
        <v>767357</v>
      </c>
      <c r="I35" s="18" t="n">
        <v>366270</v>
      </c>
      <c r="J35" s="18" t="n">
        <v>401087</v>
      </c>
    </row>
    <row r="36" customFormat="false" ht="17.25" hidden="false" customHeight="false" outlineLevel="0" collapsed="false">
      <c r="B36" s="15"/>
      <c r="C36" s="16" t="n">
        <v>51</v>
      </c>
      <c r="D36" s="15"/>
      <c r="E36" s="17" t="n">
        <f aca="false">F36+G36</f>
        <v>112420000</v>
      </c>
      <c r="F36" s="18" t="n">
        <v>55334000</v>
      </c>
      <c r="G36" s="18" t="n">
        <v>57086000</v>
      </c>
      <c r="H36" s="18" t="n">
        <f aca="false">I36+J36</f>
        <v>770000</v>
      </c>
      <c r="I36" s="18" t="n">
        <v>368000</v>
      </c>
      <c r="J36" s="18" t="n">
        <v>402000</v>
      </c>
    </row>
    <row r="37" customFormat="false" ht="17.25" hidden="false" customHeight="false" outlineLevel="0" collapsed="false">
      <c r="B37" s="15"/>
      <c r="C37" s="16" t="n">
        <v>52</v>
      </c>
      <c r="D37" s="15"/>
      <c r="E37" s="17" t="n">
        <f aca="false">F37+G37</f>
        <v>113499000</v>
      </c>
      <c r="F37" s="18" t="n">
        <v>55860000</v>
      </c>
      <c r="G37" s="18" t="n">
        <v>57639000</v>
      </c>
      <c r="H37" s="18" t="n">
        <f aca="false">I37+J37</f>
        <v>774000</v>
      </c>
      <c r="I37" s="18" t="n">
        <v>371000</v>
      </c>
      <c r="J37" s="18" t="n">
        <v>403000</v>
      </c>
    </row>
    <row r="38" customFormat="false" ht="17.25" hidden="false" customHeight="false" outlineLevel="0" collapsed="false">
      <c r="B38" s="15"/>
      <c r="C38" s="16" t="n">
        <v>53</v>
      </c>
      <c r="D38" s="15"/>
      <c r="E38" s="17" t="n">
        <f aca="false">F38+G38</f>
        <v>114511000</v>
      </c>
      <c r="F38" s="18" t="n">
        <v>56362000</v>
      </c>
      <c r="G38" s="18" t="n">
        <v>58149000</v>
      </c>
      <c r="H38" s="18" t="n">
        <f aca="false">I38+J38</f>
        <v>777000</v>
      </c>
      <c r="I38" s="18" t="n">
        <v>373000</v>
      </c>
      <c r="J38" s="18" t="n">
        <v>404000</v>
      </c>
    </row>
    <row r="39" customFormat="false" ht="17.25" hidden="false" customHeight="false" outlineLevel="0" collapsed="false">
      <c r="B39" s="15"/>
      <c r="C39" s="16" t="n">
        <v>54</v>
      </c>
      <c r="D39" s="15"/>
      <c r="E39" s="17" t="n">
        <f aca="false">F39+G39</f>
        <v>115465000</v>
      </c>
      <c r="F39" s="18" t="n">
        <v>56837000</v>
      </c>
      <c r="G39" s="18" t="n">
        <v>58628000</v>
      </c>
      <c r="H39" s="18" t="n">
        <f aca="false">I39+J39</f>
        <v>780000</v>
      </c>
      <c r="I39" s="18" t="n">
        <v>375000</v>
      </c>
      <c r="J39" s="18" t="n">
        <v>405000</v>
      </c>
    </row>
    <row r="40" customFormat="false" ht="23.25" hidden="false" customHeight="true" outlineLevel="0" collapsed="false">
      <c r="B40" s="15"/>
      <c r="C40" s="16" t="n">
        <v>55</v>
      </c>
      <c r="D40" s="15"/>
      <c r="E40" s="17" t="n">
        <f aca="false">F40+G40</f>
        <v>116320358</v>
      </c>
      <c r="F40" s="18" t="n">
        <v>57201287</v>
      </c>
      <c r="G40" s="18" t="n">
        <v>59119071</v>
      </c>
      <c r="H40" s="18" t="n">
        <f aca="false">I40+J40</f>
        <v>783143</v>
      </c>
      <c r="I40" s="18" t="n">
        <v>376649</v>
      </c>
      <c r="J40" s="18" t="n">
        <v>406494</v>
      </c>
    </row>
    <row r="41" customFormat="false" ht="17.25" hidden="false" customHeight="false" outlineLevel="0" collapsed="false">
      <c r="B41" s="15"/>
      <c r="C41" s="16" t="n">
        <v>56</v>
      </c>
      <c r="D41" s="15"/>
      <c r="E41" s="17" t="n">
        <v>117204000</v>
      </c>
      <c r="F41" s="18" t="n">
        <v>57654000</v>
      </c>
      <c r="G41" s="18" t="n">
        <v>59551000</v>
      </c>
      <c r="H41" s="18" t="n">
        <f aca="false">I41+J41</f>
        <v>784000</v>
      </c>
      <c r="I41" s="18" t="n">
        <v>377000</v>
      </c>
      <c r="J41" s="18" t="n">
        <v>407000</v>
      </c>
    </row>
    <row r="42" customFormat="false" ht="17.25" hidden="false" customHeight="false" outlineLevel="0" collapsed="false">
      <c r="B42" s="15"/>
      <c r="C42" s="16" t="n">
        <v>57</v>
      </c>
      <c r="D42" s="15"/>
      <c r="E42" s="17" t="n">
        <f aca="false">F42+G42</f>
        <v>118008000</v>
      </c>
      <c r="F42" s="18" t="n">
        <v>58053000</v>
      </c>
      <c r="G42" s="18" t="n">
        <v>59955000</v>
      </c>
      <c r="H42" s="18" t="n">
        <f aca="false">I42+J42</f>
        <v>786000</v>
      </c>
      <c r="I42" s="18" t="n">
        <v>378000</v>
      </c>
      <c r="J42" s="18" t="n">
        <v>408000</v>
      </c>
    </row>
    <row r="43" customFormat="false" ht="17.25" hidden="false" customHeight="false" outlineLevel="0" collapsed="false">
      <c r="B43" s="15"/>
      <c r="C43" s="16" t="n">
        <v>58</v>
      </c>
      <c r="D43" s="15"/>
      <c r="E43" s="17" t="n">
        <v>118786000</v>
      </c>
      <c r="F43" s="18" t="n">
        <v>58435000</v>
      </c>
      <c r="G43" s="18" t="n">
        <v>60352000</v>
      </c>
      <c r="H43" s="18" t="n">
        <v>786000</v>
      </c>
      <c r="I43" s="18" t="n">
        <v>377000</v>
      </c>
      <c r="J43" s="18" t="n">
        <v>408000</v>
      </c>
    </row>
    <row r="44" customFormat="false" ht="17.25" hidden="false" customHeight="false" outlineLevel="0" collapsed="false">
      <c r="B44" s="15"/>
      <c r="C44" s="16" t="n">
        <v>59</v>
      </c>
      <c r="D44" s="15"/>
      <c r="E44" s="17" t="n">
        <f aca="false">F44+G44</f>
        <v>119523000</v>
      </c>
      <c r="F44" s="18" t="n">
        <v>58793000</v>
      </c>
      <c r="G44" s="18" t="n">
        <v>60730000</v>
      </c>
      <c r="H44" s="18" t="n">
        <f aca="false">I44+J44</f>
        <v>787000</v>
      </c>
      <c r="I44" s="18" t="n">
        <v>378000</v>
      </c>
      <c r="J44" s="18" t="n">
        <v>409000</v>
      </c>
    </row>
    <row r="45" customFormat="false" ht="23.25" hidden="false" customHeight="true" outlineLevel="0" collapsed="false">
      <c r="B45" s="15"/>
      <c r="C45" s="16" t="n">
        <v>60</v>
      </c>
      <c r="D45" s="15"/>
      <c r="E45" s="17" t="n">
        <f aca="false">F45+G45</f>
        <v>120265700</v>
      </c>
      <c r="F45" s="18" t="n">
        <v>59044000</v>
      </c>
      <c r="G45" s="18" t="n">
        <v>61221700</v>
      </c>
      <c r="H45" s="18" t="n">
        <f aca="false">I45+J45</f>
        <v>797500</v>
      </c>
      <c r="I45" s="18" t="n">
        <v>381000</v>
      </c>
      <c r="J45" s="18" t="n">
        <v>416500</v>
      </c>
    </row>
    <row r="46" customFormat="false" ht="17.25" hidden="false" customHeight="false" outlineLevel="0" collapsed="false">
      <c r="B46" s="15"/>
      <c r="C46" s="16" t="n">
        <v>61</v>
      </c>
      <c r="D46" s="15"/>
      <c r="E46" s="17" t="n">
        <f aca="false">F46+G46</f>
        <v>120946000</v>
      </c>
      <c r="F46" s="18" t="n">
        <v>59438000</v>
      </c>
      <c r="G46" s="18" t="n">
        <v>61508000</v>
      </c>
      <c r="H46" s="18" t="n">
        <f aca="false">I46+J46</f>
        <v>792000</v>
      </c>
      <c r="I46" s="18" t="n">
        <v>381000</v>
      </c>
      <c r="J46" s="18" t="n">
        <v>411000</v>
      </c>
    </row>
    <row r="47" customFormat="false" ht="17.25" hidden="false" customHeight="false" outlineLevel="0" collapsed="false">
      <c r="B47" s="15"/>
      <c r="C47" s="16" t="n">
        <v>62</v>
      </c>
      <c r="D47" s="15"/>
      <c r="E47" s="17" t="n">
        <v>121535000</v>
      </c>
      <c r="F47" s="18" t="n">
        <v>59723000</v>
      </c>
      <c r="G47" s="18" t="n">
        <v>61811000</v>
      </c>
      <c r="H47" s="18" t="n">
        <f aca="false">I47+J47</f>
        <v>792000</v>
      </c>
      <c r="I47" s="18" t="n">
        <v>381000</v>
      </c>
      <c r="J47" s="18" t="n">
        <v>411000</v>
      </c>
    </row>
    <row r="48" customFormat="false" ht="17.25" hidden="false" customHeight="false" outlineLevel="0" collapsed="false">
      <c r="B48" s="15"/>
      <c r="C48" s="16" t="n">
        <v>63</v>
      </c>
      <c r="D48" s="15"/>
      <c r="E48" s="17" t="n">
        <f aca="false">F48+G48</f>
        <v>122026000</v>
      </c>
      <c r="F48" s="18" t="n">
        <v>59964000</v>
      </c>
      <c r="G48" s="18" t="n">
        <v>62062000</v>
      </c>
      <c r="H48" s="18" t="n">
        <f aca="false">I48+J48</f>
        <v>789000</v>
      </c>
      <c r="I48" s="18" t="n">
        <v>379000</v>
      </c>
      <c r="J48" s="18" t="n">
        <v>410000</v>
      </c>
    </row>
    <row r="49" customFormat="false" ht="17.25" hidden="false" customHeight="false" outlineLevel="0" collapsed="false">
      <c r="B49" s="19" t="s">
        <v>10</v>
      </c>
      <c r="C49" s="19" t="s">
        <v>11</v>
      </c>
      <c r="D49" s="19" t="s">
        <v>9</v>
      </c>
      <c r="E49" s="17" t="n">
        <f aca="false">F49+G49</f>
        <v>122460000</v>
      </c>
      <c r="F49" s="18" t="n">
        <v>60171000</v>
      </c>
      <c r="G49" s="18" t="n">
        <v>62289000</v>
      </c>
      <c r="H49" s="18" t="n">
        <f aca="false">I49+J49</f>
        <v>787000</v>
      </c>
      <c r="I49" s="18" t="n">
        <v>378000</v>
      </c>
      <c r="J49" s="18" t="n">
        <v>409000</v>
      </c>
    </row>
    <row r="50" customFormat="false" ht="23.25" hidden="false" customHeight="true" outlineLevel="0" collapsed="false">
      <c r="B50" s="15"/>
      <c r="C50" s="16" t="n">
        <v>2</v>
      </c>
      <c r="D50" s="15"/>
      <c r="E50" s="17" t="n">
        <f aca="false">F50+G50</f>
        <v>122721397</v>
      </c>
      <c r="F50" s="18" t="n">
        <v>60248969</v>
      </c>
      <c r="G50" s="18" t="n">
        <v>62472428</v>
      </c>
      <c r="H50" s="18" t="n">
        <f aca="false">I50+J50</f>
        <v>779317</v>
      </c>
      <c r="I50" s="18" t="n">
        <v>372822</v>
      </c>
      <c r="J50" s="18" t="n">
        <v>406495</v>
      </c>
    </row>
    <row r="51" customFormat="false" ht="17.25" hidden="false" customHeight="false" outlineLevel="0" collapsed="false">
      <c r="B51" s="15"/>
      <c r="C51" s="16" t="n">
        <v>3</v>
      </c>
      <c r="D51" s="15"/>
      <c r="E51" s="17" t="n">
        <v>123102000</v>
      </c>
      <c r="F51" s="18" t="n">
        <v>60425000</v>
      </c>
      <c r="G51" s="18" t="n">
        <v>62677000</v>
      </c>
      <c r="H51" s="18" t="n">
        <v>776000</v>
      </c>
      <c r="I51" s="18" t="n">
        <v>371000</v>
      </c>
      <c r="J51" s="18" t="n">
        <v>405000</v>
      </c>
    </row>
    <row r="52" customFormat="false" ht="17.25" hidden="false" customHeight="false" outlineLevel="0" collapsed="false">
      <c r="B52" s="15"/>
      <c r="C52" s="16" t="n">
        <v>4</v>
      </c>
      <c r="D52" s="15"/>
      <c r="E52" s="17" t="n">
        <v>123476000</v>
      </c>
      <c r="F52" s="18" t="n">
        <v>60597000</v>
      </c>
      <c r="G52" s="18" t="n">
        <v>62879000</v>
      </c>
      <c r="H52" s="18" t="n">
        <v>773000</v>
      </c>
      <c r="I52" s="18" t="n">
        <v>369000</v>
      </c>
      <c r="J52" s="18" t="n">
        <v>404000</v>
      </c>
    </row>
    <row r="53" customFormat="false" ht="17.25" hidden="false" customHeight="false" outlineLevel="0" collapsed="false">
      <c r="B53" s="15"/>
      <c r="C53" s="16" t="n">
        <v>5</v>
      </c>
      <c r="D53" s="15"/>
      <c r="E53" s="17" t="n">
        <v>123788000</v>
      </c>
      <c r="F53" s="18" t="n">
        <v>60730000</v>
      </c>
      <c r="G53" s="18" t="n">
        <v>63057000</v>
      </c>
      <c r="H53" s="18" t="n">
        <v>770000</v>
      </c>
      <c r="I53" s="18" t="n">
        <v>367000</v>
      </c>
      <c r="J53" s="18" t="n">
        <v>402000</v>
      </c>
    </row>
    <row r="54" customFormat="false" ht="17.25" hidden="false" customHeight="false" outlineLevel="0" collapsed="false">
      <c r="B54" s="15"/>
      <c r="C54" s="16" t="n">
        <v>6</v>
      </c>
      <c r="D54" s="15"/>
      <c r="E54" s="17" t="n">
        <f aca="false">F54+G54</f>
        <v>124069000</v>
      </c>
      <c r="F54" s="18" t="n">
        <v>60839000</v>
      </c>
      <c r="G54" s="18" t="n">
        <v>63230000</v>
      </c>
      <c r="H54" s="18" t="n">
        <f aca="false">I54+J54</f>
        <v>769000</v>
      </c>
      <c r="I54" s="18" t="n">
        <v>367000</v>
      </c>
      <c r="J54" s="18" t="n">
        <v>402000</v>
      </c>
    </row>
    <row r="55" customFormat="false" ht="23.25" hidden="false" customHeight="true" outlineLevel="0" collapsed="false">
      <c r="B55" s="15"/>
      <c r="C55" s="16" t="n">
        <v>7</v>
      </c>
      <c r="D55" s="15"/>
      <c r="E55" s="17" t="n">
        <f aca="false">F55+G55</f>
        <v>124352000</v>
      </c>
      <c r="F55" s="18" t="n">
        <v>60723900</v>
      </c>
      <c r="G55" s="18" t="n">
        <v>63628100</v>
      </c>
      <c r="H55" s="18" t="n">
        <f aca="false">I55+J55</f>
        <v>768600</v>
      </c>
      <c r="I55" s="18" t="n">
        <v>368200</v>
      </c>
      <c r="J55" s="18" t="n">
        <v>400400</v>
      </c>
    </row>
    <row r="56" customFormat="false" ht="17.25" hidden="false" customHeight="false" outlineLevel="0" collapsed="false">
      <c r="B56" s="15"/>
      <c r="C56" s="16" t="n">
        <v>8</v>
      </c>
      <c r="D56" s="15"/>
      <c r="E56" s="17" t="n">
        <v>124709000</v>
      </c>
      <c r="F56" s="18" t="n">
        <v>61115000</v>
      </c>
      <c r="G56" s="18" t="n">
        <v>63594000</v>
      </c>
      <c r="H56" s="18" t="n">
        <v>767000</v>
      </c>
      <c r="I56" s="18" t="n">
        <v>367000</v>
      </c>
      <c r="J56" s="18" t="n">
        <v>400000</v>
      </c>
    </row>
    <row r="57" customFormat="false" ht="17.25" hidden="false" customHeight="false" outlineLevel="0" collapsed="false">
      <c r="B57" s="15"/>
      <c r="C57" s="16" t="n">
        <v>9</v>
      </c>
      <c r="D57" s="15"/>
      <c r="E57" s="17" t="n">
        <v>124963000</v>
      </c>
      <c r="F57" s="18" t="n">
        <v>61210000</v>
      </c>
      <c r="G57" s="18" t="n">
        <v>63753000</v>
      </c>
      <c r="H57" s="18" t="n">
        <v>765000</v>
      </c>
      <c r="I57" s="18" t="n">
        <v>366000</v>
      </c>
      <c r="J57" s="18" t="n">
        <v>399000</v>
      </c>
    </row>
    <row r="58" customFormat="false" ht="17.25" hidden="false" customHeight="false" outlineLevel="0" collapsed="false">
      <c r="B58" s="15"/>
      <c r="C58" s="16" t="n">
        <v>10</v>
      </c>
      <c r="D58" s="15"/>
      <c r="E58" s="17" t="n">
        <f aca="false">F58+G58</f>
        <v>125252000</v>
      </c>
      <c r="F58" s="18" t="n">
        <v>61311000</v>
      </c>
      <c r="G58" s="18" t="n">
        <v>63941000</v>
      </c>
      <c r="H58" s="18" t="n">
        <f aca="false">I58+J58</f>
        <v>762000</v>
      </c>
      <c r="I58" s="18" t="n">
        <v>364000</v>
      </c>
      <c r="J58" s="18" t="n">
        <v>398000</v>
      </c>
    </row>
    <row r="59" customFormat="false" ht="17.25" hidden="false" customHeight="false" outlineLevel="0" collapsed="false">
      <c r="B59" s="15"/>
      <c r="C59" s="16" t="n">
        <v>11</v>
      </c>
      <c r="D59" s="15"/>
      <c r="E59" s="17" t="n">
        <f aca="false">F59+G59</f>
        <v>125432000</v>
      </c>
      <c r="F59" s="18" t="n">
        <v>61358000</v>
      </c>
      <c r="G59" s="18" t="n">
        <v>64074000</v>
      </c>
      <c r="H59" s="18" t="n">
        <f aca="false">I59+J59</f>
        <v>760000</v>
      </c>
      <c r="I59" s="18" t="n">
        <v>363000</v>
      </c>
      <c r="J59" s="18" t="n">
        <v>397000</v>
      </c>
    </row>
    <row r="60" s="25" customFormat="true" ht="23.25" hidden="false" customHeight="true" outlineLevel="0" collapsed="false">
      <c r="A60" s="20"/>
      <c r="B60" s="21"/>
      <c r="C60" s="22" t="n">
        <v>12</v>
      </c>
      <c r="D60" s="21"/>
      <c r="E60" s="23" t="n">
        <f aca="false">F60+G60</f>
        <v>125612633</v>
      </c>
      <c r="F60" s="24" t="n">
        <v>61488005</v>
      </c>
      <c r="G60" s="24" t="n">
        <v>64124628</v>
      </c>
      <c r="H60" s="24" t="n">
        <f aca="false">I60+J60</f>
        <v>757072</v>
      </c>
      <c r="I60" s="24" t="n">
        <v>362141</v>
      </c>
      <c r="J60" s="24" t="n">
        <v>394931</v>
      </c>
      <c r="K60" s="20"/>
    </row>
    <row r="61" s="25" customFormat="true" ht="17.25" hidden="false" customHeight="false" outlineLevel="0" collapsed="false">
      <c r="A61" s="20"/>
      <c r="B61" s="21"/>
      <c r="C61" s="22" t="n">
        <v>13</v>
      </c>
      <c r="D61" s="21"/>
      <c r="E61" s="23" t="n">
        <v>125908000</v>
      </c>
      <c r="F61" s="24" t="n">
        <v>61595000</v>
      </c>
      <c r="G61" s="24" t="n">
        <v>64313000</v>
      </c>
      <c r="H61" s="24" t="n">
        <v>756000</v>
      </c>
      <c r="I61" s="24" t="n">
        <v>362000</v>
      </c>
      <c r="J61" s="24" t="n">
        <v>394000</v>
      </c>
      <c r="K61" s="20"/>
    </row>
    <row r="62" s="25" customFormat="true" ht="17.25" hidden="false" customHeight="false" outlineLevel="0" collapsed="false">
      <c r="A62" s="20"/>
      <c r="B62" s="21"/>
      <c r="C62" s="22" t="n">
        <v>14</v>
      </c>
      <c r="D62" s="21"/>
      <c r="E62" s="23" t="n">
        <v>126008000</v>
      </c>
      <c r="F62" s="24" t="n">
        <v>61591000</v>
      </c>
      <c r="G62" s="24" t="n">
        <v>64417000</v>
      </c>
      <c r="H62" s="24" t="n">
        <v>752000</v>
      </c>
      <c r="I62" s="24" t="n">
        <v>360000</v>
      </c>
      <c r="J62" s="24" t="n">
        <v>393000</v>
      </c>
      <c r="K62" s="20"/>
    </row>
    <row r="63" s="25" customFormat="true" ht="17.25" hidden="false" customHeight="false" outlineLevel="0" collapsed="false">
      <c r="A63" s="20"/>
      <c r="B63" s="21"/>
      <c r="C63" s="22" t="n">
        <v>15</v>
      </c>
      <c r="D63" s="21"/>
      <c r="E63" s="23" t="n">
        <v>126139000</v>
      </c>
      <c r="F63" s="24" t="n">
        <v>61620000</v>
      </c>
      <c r="G63" s="24" t="n">
        <v>64520000</v>
      </c>
      <c r="H63" s="24" t="n">
        <v>749000</v>
      </c>
      <c r="I63" s="24" t="n">
        <v>358000</v>
      </c>
      <c r="J63" s="24" t="n">
        <v>391000</v>
      </c>
      <c r="K63" s="20"/>
    </row>
    <row r="64" s="25" customFormat="true" ht="17.25" hidden="false" customHeight="false" outlineLevel="0" collapsed="false">
      <c r="A64" s="20"/>
      <c r="B64" s="21"/>
      <c r="C64" s="22" t="n">
        <v>16</v>
      </c>
      <c r="D64" s="21"/>
      <c r="E64" s="23" t="n">
        <v>126176000</v>
      </c>
      <c r="F64" s="24" t="n">
        <v>61597000</v>
      </c>
      <c r="G64" s="24" t="n">
        <v>64579000</v>
      </c>
      <c r="H64" s="24" t="n">
        <v>744000</v>
      </c>
      <c r="I64" s="24" t="n">
        <v>356000</v>
      </c>
      <c r="J64" s="24" t="n">
        <v>389000</v>
      </c>
      <c r="K64" s="20"/>
    </row>
    <row r="65" s="25" customFormat="true" ht="24" hidden="false" customHeight="true" outlineLevel="0" collapsed="false">
      <c r="A65" s="20"/>
      <c r="B65" s="21"/>
      <c r="C65" s="22" t="n">
        <v>17</v>
      </c>
      <c r="D65" s="21"/>
      <c r="E65" s="23" t="n">
        <v>126204902</v>
      </c>
      <c r="F65" s="24" t="n">
        <v>61617893</v>
      </c>
      <c r="G65" s="24" t="n">
        <v>64587009</v>
      </c>
      <c r="H65" s="24" t="n">
        <v>737753</v>
      </c>
      <c r="I65" s="24" t="n">
        <v>352260</v>
      </c>
      <c r="J65" s="24" t="n">
        <v>385493</v>
      </c>
      <c r="K65" s="20"/>
    </row>
    <row r="66" s="25" customFormat="true" ht="17.25" hidden="false" customHeight="false" outlineLevel="0" collapsed="false">
      <c r="A66" s="20"/>
      <c r="B66" s="21"/>
      <c r="C66" s="22" t="n">
        <v>18</v>
      </c>
      <c r="D66" s="21"/>
      <c r="E66" s="23" t="n">
        <v>126154000</v>
      </c>
      <c r="F66" s="24" t="n">
        <v>61568000</v>
      </c>
      <c r="G66" s="24" t="n">
        <v>64586000</v>
      </c>
      <c r="H66" s="24" t="n">
        <v>732000</v>
      </c>
      <c r="I66" s="24" t="n">
        <v>349000</v>
      </c>
      <c r="J66" s="24" t="n">
        <v>383000</v>
      </c>
      <c r="K66" s="20"/>
    </row>
    <row r="67" s="25" customFormat="true" ht="17.25" hidden="false" customHeight="false" outlineLevel="0" collapsed="false">
      <c r="A67" s="20"/>
      <c r="B67" s="21"/>
      <c r="C67" s="22" t="n">
        <v>19</v>
      </c>
      <c r="D67" s="21"/>
      <c r="E67" s="23" t="n">
        <v>126085000</v>
      </c>
      <c r="F67" s="24" t="n">
        <v>61511000</v>
      </c>
      <c r="G67" s="24" t="n">
        <v>64574000</v>
      </c>
      <c r="H67" s="24" t="n">
        <v>726000</v>
      </c>
      <c r="I67" s="24" t="n">
        <v>346000</v>
      </c>
      <c r="J67" s="24" t="n">
        <v>380000</v>
      </c>
      <c r="K67" s="20"/>
    </row>
    <row r="68" s="25" customFormat="true" ht="17.25" hidden="false" customHeight="false" outlineLevel="0" collapsed="false">
      <c r="A68" s="20"/>
      <c r="B68" s="21"/>
      <c r="C68" s="22" t="n">
        <v>20</v>
      </c>
      <c r="D68" s="26"/>
      <c r="E68" s="27" t="n">
        <v>125947000</v>
      </c>
      <c r="F68" s="28" t="n">
        <v>61424000</v>
      </c>
      <c r="G68" s="29" t="n">
        <v>64523000</v>
      </c>
      <c r="H68" s="29" t="n">
        <v>720000</v>
      </c>
      <c r="I68" s="29" t="n">
        <v>343000</v>
      </c>
      <c r="J68" s="28" t="n">
        <v>377000</v>
      </c>
      <c r="K68" s="20"/>
    </row>
    <row r="69" s="25" customFormat="true" ht="17.25" hidden="false" customHeight="true" outlineLevel="0" collapsed="false">
      <c r="A69" s="20"/>
      <c r="B69" s="21"/>
      <c r="C69" s="22" t="n">
        <v>21</v>
      </c>
      <c r="D69" s="21"/>
      <c r="E69" s="30" t="n">
        <v>125820000</v>
      </c>
      <c r="F69" s="31" t="n">
        <v>61339000</v>
      </c>
      <c r="G69" s="31" t="n">
        <v>64481000</v>
      </c>
      <c r="H69" s="31" t="n">
        <v>715000</v>
      </c>
      <c r="I69" s="31" t="n">
        <v>341000</v>
      </c>
      <c r="J69" s="32" t="n">
        <v>374000</v>
      </c>
      <c r="K69" s="20"/>
    </row>
    <row r="70" s="25" customFormat="true" ht="24" hidden="false" customHeight="true" outlineLevel="0" collapsed="false">
      <c r="A70" s="20"/>
      <c r="B70" s="21"/>
      <c r="C70" s="22" t="n">
        <v>22</v>
      </c>
      <c r="D70" s="26"/>
      <c r="E70" s="33" t="n">
        <v>126381728</v>
      </c>
      <c r="F70" s="31" t="n">
        <v>61571727</v>
      </c>
      <c r="G70" s="31" t="n">
        <v>64810001</v>
      </c>
      <c r="H70" s="31" t="n">
        <v>712516</v>
      </c>
      <c r="I70" s="31" t="n">
        <v>341302</v>
      </c>
      <c r="J70" s="32" t="n">
        <v>371214</v>
      </c>
      <c r="K70" s="20"/>
    </row>
    <row r="71" s="41" customFormat="true" ht="17.25" hidden="false" customHeight="true" outlineLevel="0" collapsed="false">
      <c r="A71" s="34"/>
      <c r="B71" s="35"/>
      <c r="C71" s="36" t="n">
        <v>23</v>
      </c>
      <c r="D71" s="37"/>
      <c r="E71" s="38" t="n">
        <v>126180000</v>
      </c>
      <c r="F71" s="39" t="n">
        <v>61453000</v>
      </c>
      <c r="G71" s="39" t="n">
        <v>64727000</v>
      </c>
      <c r="H71" s="39" t="n">
        <v>708000</v>
      </c>
      <c r="I71" s="39" t="n">
        <v>339000</v>
      </c>
      <c r="J71" s="40" t="n">
        <v>369000</v>
      </c>
      <c r="K71" s="34"/>
    </row>
    <row r="72" customFormat="false" ht="21.95" hidden="false" customHeight="true" outlineLevel="0" collapsed="false">
      <c r="B72" s="19" t="s">
        <v>12</v>
      </c>
      <c r="C72" s="15"/>
      <c r="D72" s="15"/>
      <c r="E72" s="15"/>
      <c r="F72" s="15"/>
      <c r="G72" s="15"/>
      <c r="H72" s="15"/>
      <c r="I72" s="15"/>
      <c r="J72" s="15"/>
    </row>
    <row r="73" customFormat="false" ht="21.95" hidden="false" customHeight="true" outlineLevel="0" collapsed="false">
      <c r="B73" s="1" t="s">
        <v>13</v>
      </c>
    </row>
  </sheetData>
  <mergeCells count="3">
    <mergeCell ref="F1:H1"/>
    <mergeCell ref="E3:G3"/>
    <mergeCell ref="H3:J3"/>
  </mergeCells>
  <printOptions headings="false" gridLines="false" gridLinesSet="true" horizontalCentered="true" verticalCentered="false"/>
  <pageMargins left="0.708333333333333" right="0.708333333333333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4-08-21T07:25:40Z</cp:lastPrinted>
  <dcterms:modified xsi:type="dcterms:W3CDTF">2014-08-21T07:30:24Z</dcterms:modified>
  <cp:revision>0</cp:revision>
  <dc:subject/>
  <dc:title/>
</cp:coreProperties>
</file>