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AJ$114</definedName>
    <definedName function="false" hidden="false" localSheetId="0" name="_xlnm.Print_Titles" vbProcedure="false">第19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" authorId="0">
      <text>
        <r>
          <rPr>
            <b val="true"/>
            <sz val="9"/>
            <color rgb="FF000000"/>
            <rFont val="DejaVu Sans"/>
            <family val="2"/>
          </rPr>
          <t xml:space="preserve">【注意】
不詳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以上の再掲に含め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</xdr:row>
                <xdr:rowOff>4</xdr:rowOff>
              </xdr:from>
              <xdr:to>
                <xdr:col>36</xdr:col>
                <xdr:colOff>6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75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</rPr>
      <t xml:space="preserve">19</t>
    </r>
    <r>
      <rPr>
        <sz val="18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死亡数、性・年齢 （</t>
    </r>
    <r>
      <rPr>
        <sz val="18"/>
        <rFont val="ＭＳ 明朝"/>
        <family val="1"/>
      </rPr>
      <t xml:space="preserve">5</t>
    </r>
    <r>
      <rPr>
        <sz val="18"/>
        <rFont val="Noto Sans"/>
        <family val="2"/>
      </rPr>
      <t xml:space="preserve">歳階級）・市町村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
再掲</t>
    </r>
  </si>
  <si>
    <t xml:space="preserve">島根県</t>
  </si>
  <si>
    <t xml:space="preserve">計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</t>
  </si>
  <si>
    <r>
      <rPr>
        <sz val="12"/>
        <rFont val="ＭＳ 明朝"/>
        <family val="1"/>
        <charset val="128"/>
      </rPr>
      <t xml:space="preserve">(</t>
    </r>
    <r>
      <rPr>
        <sz val="12"/>
        <rFont val="ＭＳ 明朝"/>
        <family val="1"/>
      </rPr>
      <t xml:space="preserve">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111" activeCellId="0" sqref="Q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2" width="11.24"/>
    <col collapsed="false" customWidth="true" hidden="false" outlineLevel="0" max="4" min="4" style="2" width="4.12"/>
    <col collapsed="false" customWidth="true" hidden="false" outlineLevel="0" max="33" min="5" style="1" width="9.12"/>
    <col collapsed="false" customWidth="true" hidden="false" outlineLevel="0" max="34" min="34" style="1" width="3.99"/>
    <col collapsed="false" customWidth="true" hidden="false" outlineLevel="0" max="35" min="35" style="1" width="9.75"/>
    <col collapsed="false" customWidth="true" hidden="false" outlineLevel="0" max="36" min="36" style="1" width="3.62"/>
    <col collapsed="false" customWidth="true" hidden="false" outlineLevel="0" max="37" min="37" style="1" width="0.99"/>
    <col collapsed="false" customWidth="true" hidden="false" outlineLevel="0" max="38" min="38" style="1" width="9.75"/>
    <col collapsed="false" customWidth="false" hidden="false" outlineLevel="0" max="257" min="39" style="1" width="8.99"/>
  </cols>
  <sheetData>
    <row r="1" customFormat="false" ht="31.5" hidden="false" customHeight="true" outlineLevel="0" collapsed="false">
      <c r="B1" s="3" t="s">
        <v>0</v>
      </c>
      <c r="C1" s="1"/>
      <c r="D1" s="1"/>
      <c r="P1" s="4" t="s">
        <v>1</v>
      </c>
      <c r="Q1" s="4"/>
      <c r="R1" s="4"/>
      <c r="S1" s="4"/>
      <c r="T1" s="4"/>
      <c r="U1" s="4"/>
      <c r="V1" s="4"/>
      <c r="W1" s="4"/>
    </row>
    <row r="2" customFormat="false" ht="21" hidden="false" customHeight="true" outlineLevel="0" collapsed="false">
      <c r="C2" s="1"/>
      <c r="D2" s="1"/>
      <c r="AH2" s="5" t="s">
        <v>2</v>
      </c>
      <c r="AI2" s="5"/>
      <c r="AJ2" s="5"/>
    </row>
    <row r="3" s="2" customFormat="true" ht="29.25" hidden="false" customHeight="false" outlineLevel="0" collapsed="false">
      <c r="B3" s="6"/>
      <c r="C3" s="6"/>
      <c r="D3" s="7"/>
      <c r="E3" s="8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10" t="s">
        <v>30</v>
      </c>
      <c r="AG3" s="11" t="s">
        <v>31</v>
      </c>
      <c r="AH3" s="12"/>
      <c r="AI3" s="6"/>
      <c r="AJ3" s="6"/>
    </row>
    <row r="4" customFormat="false" ht="21" hidden="false" customHeight="true" outlineLevel="0" collapsed="false">
      <c r="B4" s="13" t="s">
        <v>32</v>
      </c>
      <c r="C4" s="14"/>
      <c r="D4" s="15" t="s">
        <v>33</v>
      </c>
      <c r="E4" s="16" t="n">
        <f aca="false">SUM(E5:E6)</f>
        <v>9412</v>
      </c>
      <c r="F4" s="17" t="n">
        <f aca="false">SUM(F5:F6)</f>
        <v>11</v>
      </c>
      <c r="G4" s="17" t="n">
        <f aca="false">SUM(G5:G6)</f>
        <v>2</v>
      </c>
      <c r="H4" s="17" t="n">
        <f aca="false">SUM(H5:H6)</f>
        <v>0</v>
      </c>
      <c r="I4" s="17" t="n">
        <f aca="false">SUM(I5:I6)</f>
        <v>2</v>
      </c>
      <c r="J4" s="17" t="n">
        <f aca="false">SUM(J5:J6)</f>
        <v>1</v>
      </c>
      <c r="K4" s="17" t="n">
        <f aca="false">SUM(K5:K6)</f>
        <v>16</v>
      </c>
      <c r="L4" s="17" t="n">
        <f aca="false">SUM(L5:L6)</f>
        <v>1</v>
      </c>
      <c r="M4" s="17" t="n">
        <f aca="false">SUM(M5:M6)</f>
        <v>1</v>
      </c>
      <c r="N4" s="17" t="n">
        <f aca="false">SUM(N5:N6)</f>
        <v>11</v>
      </c>
      <c r="O4" s="17" t="n">
        <f aca="false">SUM(O5:O6)</f>
        <v>10</v>
      </c>
      <c r="P4" s="17" t="n">
        <f aca="false">SUM(P5:P6)</f>
        <v>20</v>
      </c>
      <c r="Q4" s="17" t="n">
        <f aca="false">SUM(Q5:Q6)</f>
        <v>16</v>
      </c>
      <c r="R4" s="17" t="n">
        <f aca="false">SUM(R5:R6)</f>
        <v>38</v>
      </c>
      <c r="S4" s="17" t="n">
        <f aca="false">SUM(S5:S6)</f>
        <v>44</v>
      </c>
      <c r="T4" s="17" t="n">
        <f aca="false">SUM(T5:T6)</f>
        <v>53</v>
      </c>
      <c r="U4" s="17" t="n">
        <f aca="false">SUM(U5:U6)</f>
        <v>117</v>
      </c>
      <c r="V4" s="17" t="n">
        <f aca="false">SUM(V5:V6)</f>
        <v>219</v>
      </c>
      <c r="W4" s="17" t="n">
        <f aca="false">SUM(W5:W6)</f>
        <v>415</v>
      </c>
      <c r="X4" s="17" t="n">
        <f aca="false">SUM(X5:X6)</f>
        <v>420</v>
      </c>
      <c r="Y4" s="17" t="n">
        <f aca="false">SUM(Y5:Y6)</f>
        <v>628</v>
      </c>
      <c r="Z4" s="17" t="n">
        <f aca="false">SUM(Z5:Z6)</f>
        <v>1136</v>
      </c>
      <c r="AA4" s="17" t="n">
        <f aca="false">SUM(AA5:AA6)</f>
        <v>1797</v>
      </c>
      <c r="AB4" s="17" t="n">
        <f aca="false">SUM(AB5:AB6)</f>
        <v>1926</v>
      </c>
      <c r="AC4" s="17" t="n">
        <f aca="false">SUM(AC5:AC6)</f>
        <v>1522</v>
      </c>
      <c r="AD4" s="17" t="n">
        <f aca="false">SUM(AD5:AD6)</f>
        <v>804</v>
      </c>
      <c r="AE4" s="17" t="n">
        <f aca="false">SUM(AE5:AE6)</f>
        <v>217</v>
      </c>
      <c r="AF4" s="17" t="n">
        <f aca="false">SUM(AF5:AF6)</f>
        <v>1</v>
      </c>
      <c r="AG4" s="17" t="n">
        <f aca="false">AG8+AG11+AG14+AG17+AG20+AG23+AG26</f>
        <v>8450</v>
      </c>
      <c r="AH4" s="18" t="s">
        <v>32</v>
      </c>
      <c r="AI4" s="14"/>
      <c r="AJ4" s="19" t="s">
        <v>33</v>
      </c>
    </row>
    <row r="5" customFormat="false" ht="21" hidden="false" customHeight="true" outlineLevel="0" collapsed="false">
      <c r="B5" s="13"/>
      <c r="C5" s="14"/>
      <c r="D5" s="15" t="s">
        <v>34</v>
      </c>
      <c r="E5" s="16" t="n">
        <f aca="false">E9+E12+E15+E18+E21+E24+E27</f>
        <v>4790</v>
      </c>
      <c r="F5" s="17" t="n">
        <f aca="false">F9+F12+F15+F18+F21+F24+F27</f>
        <v>4</v>
      </c>
      <c r="G5" s="17" t="n">
        <f aca="false">G9+G12+G15+G18+G21+G24+G27</f>
        <v>1</v>
      </c>
      <c r="H5" s="17" t="n">
        <f aca="false">H9+H12+H15+H18+H21+H24+H27</f>
        <v>0</v>
      </c>
      <c r="I5" s="17" t="n">
        <f aca="false">I9+I12+I15+I18+I21+I24+I27</f>
        <v>1</v>
      </c>
      <c r="J5" s="17" t="n">
        <f aca="false">J9+J12+J15+J18+J21+J24+J27</f>
        <v>0</v>
      </c>
      <c r="K5" s="17" t="n">
        <f aca="false">K9+K12+K15+K18+K21+K24+K27</f>
        <v>6</v>
      </c>
      <c r="L5" s="17" t="n">
        <f aca="false">L9+L12+L15+L18+L21+L24+L27</f>
        <v>0</v>
      </c>
      <c r="M5" s="17" t="n">
        <f aca="false">M9+M12+M15+M18+M21+M24+M27</f>
        <v>0</v>
      </c>
      <c r="N5" s="17" t="n">
        <f aca="false">N9+N12+N15+N18+N21+N24+N27</f>
        <v>4</v>
      </c>
      <c r="O5" s="17" t="n">
        <f aca="false">O9+O12+O15+O18+O21+O24+O27</f>
        <v>8</v>
      </c>
      <c r="P5" s="17" t="n">
        <f aca="false">P9+P12+P15+P18+P21+P24+P27</f>
        <v>18</v>
      </c>
      <c r="Q5" s="17" t="n">
        <f aca="false">Q9+Q12+Q15+Q18+Q21+Q24+Q27</f>
        <v>9</v>
      </c>
      <c r="R5" s="17" t="n">
        <f aca="false">R9+R12+R15+R18+R21+R24+R27</f>
        <v>27</v>
      </c>
      <c r="S5" s="17" t="n">
        <f aca="false">S9+S12+S15+S18+S21+S24+S27</f>
        <v>31</v>
      </c>
      <c r="T5" s="17" t="n">
        <f aca="false">T9+T12+T15+T18+T21+T24+T27</f>
        <v>36</v>
      </c>
      <c r="U5" s="17" t="n">
        <f aca="false">U9+U12+U15+U18+U21+U24+U27</f>
        <v>81</v>
      </c>
      <c r="V5" s="17" t="n">
        <f aca="false">V9+V12+V15+V18+V21+V24+V27</f>
        <v>147</v>
      </c>
      <c r="W5" s="17" t="n">
        <f aca="false">W9+W12+W15+W18+W21+W24+W27</f>
        <v>308</v>
      </c>
      <c r="X5" s="17" t="n">
        <f aca="false">X9+X12+X15+X18+X21+X24+X27</f>
        <v>303</v>
      </c>
      <c r="Y5" s="17" t="n">
        <f aca="false">Y9+Y12+Y15+Y18+Y21+Y24+Y27</f>
        <v>428</v>
      </c>
      <c r="Z5" s="17" t="n">
        <f aca="false">Z9+Z12+Z15+Z18+Z21+Z24+Z27</f>
        <v>739</v>
      </c>
      <c r="AA5" s="17" t="n">
        <f aca="false">AA9+AA12+AA15+AA18+AA21+AA24+AA27</f>
        <v>1040</v>
      </c>
      <c r="AB5" s="17" t="n">
        <f aca="false">AB9+AB12+AB15+AB18+AB21+AB24+AB27</f>
        <v>889</v>
      </c>
      <c r="AC5" s="17" t="n">
        <f aca="false">AC9+AC12+AC15+AC18+AC21+AC24+AC27</f>
        <v>478</v>
      </c>
      <c r="AD5" s="17" t="n">
        <f aca="false">AD9+AD12+AD15+AD18+AD21+AD24+AD27</f>
        <v>204</v>
      </c>
      <c r="AE5" s="17" t="n">
        <f aca="false">AE9+AE12+AE15+AE18+AE21+AE24+AE27</f>
        <v>33</v>
      </c>
      <c r="AF5" s="17" t="n">
        <f aca="false">AF9+AF12+AF15+AF18+AF21+AF24+AF27</f>
        <v>1</v>
      </c>
      <c r="AG5" s="17" t="n">
        <f aca="false">AG9+AG12+AG15+AG18+AG21+AG24+AG27</f>
        <v>4114</v>
      </c>
      <c r="AH5" s="18"/>
      <c r="AI5" s="14"/>
      <c r="AJ5" s="19" t="s">
        <v>34</v>
      </c>
    </row>
    <row r="6" customFormat="false" ht="21" hidden="false" customHeight="true" outlineLevel="0" collapsed="false">
      <c r="B6" s="13"/>
      <c r="C6" s="14"/>
      <c r="D6" s="15" t="s">
        <v>35</v>
      </c>
      <c r="E6" s="16" t="n">
        <f aca="false">E10+E13+E16+E19+E22+E25+E28</f>
        <v>4622</v>
      </c>
      <c r="F6" s="17" t="n">
        <f aca="false">F10+F13+F16+F19+F22+F25+F28</f>
        <v>7</v>
      </c>
      <c r="G6" s="17" t="n">
        <f aca="false">G10+G13+G16+G19+G22+G25+G28</f>
        <v>1</v>
      </c>
      <c r="H6" s="17" t="n">
        <f aca="false">H10+H13+H16+H19+H22+H25+H28</f>
        <v>0</v>
      </c>
      <c r="I6" s="17" t="n">
        <f aca="false">I10+I13+I16+I19+I22+I25+I28</f>
        <v>1</v>
      </c>
      <c r="J6" s="17" t="n">
        <f aca="false">J10+J13+J16+J19+J22+J25+J28</f>
        <v>1</v>
      </c>
      <c r="K6" s="17" t="n">
        <f aca="false">K10+K13+K16+K19+K22+K25+K28</f>
        <v>10</v>
      </c>
      <c r="L6" s="17" t="n">
        <f aca="false">L10+L13+L16+L19+L22+L25+L28</f>
        <v>1</v>
      </c>
      <c r="M6" s="17" t="n">
        <f aca="false">M10+M13+M16+M19+M22+M25+M28</f>
        <v>1</v>
      </c>
      <c r="N6" s="17" t="n">
        <f aca="false">N10+N13+N16+N19+N22+N25+N28</f>
        <v>7</v>
      </c>
      <c r="O6" s="17" t="n">
        <f aca="false">O10+O13+O16+O19+O22+O25+O28</f>
        <v>2</v>
      </c>
      <c r="P6" s="17" t="n">
        <f aca="false">P10+P13+P16+P19+P22+P25+P28</f>
        <v>2</v>
      </c>
      <c r="Q6" s="17" t="n">
        <f aca="false">Q10+Q13+Q16+Q19+Q22+Q25+Q28</f>
        <v>7</v>
      </c>
      <c r="R6" s="17" t="n">
        <f aca="false">R10+R13+R16+R19+R22+R25+R28</f>
        <v>11</v>
      </c>
      <c r="S6" s="17" t="n">
        <f aca="false">S10+S13+S16+S19+S22+S25+S28</f>
        <v>13</v>
      </c>
      <c r="T6" s="17" t="n">
        <f aca="false">T10+T13+T16+T19+T22+T25+T28</f>
        <v>17</v>
      </c>
      <c r="U6" s="17" t="n">
        <f aca="false">U10+U13+U16+U19+U22+U25+U28</f>
        <v>36</v>
      </c>
      <c r="V6" s="17" t="n">
        <f aca="false">V10+V13+V16+V19+V22+V25+V28</f>
        <v>72</v>
      </c>
      <c r="W6" s="17" t="n">
        <f aca="false">W10+W13+W16+W19+W22+W25+W28</f>
        <v>107</v>
      </c>
      <c r="X6" s="17" t="n">
        <f aca="false">X10+X13+X16+X19+X22+X25+X28</f>
        <v>117</v>
      </c>
      <c r="Y6" s="17" t="n">
        <f aca="false">Y10+Y13+Y16+Y19+Y22+Y25+Y28</f>
        <v>200</v>
      </c>
      <c r="Z6" s="17" t="n">
        <f aca="false">Z10+Z13+Z16+Z19+Z22+Z25+Z28</f>
        <v>397</v>
      </c>
      <c r="AA6" s="17" t="n">
        <f aca="false">AA10+AA13+AA16+AA19+AA22+AA25+AA28</f>
        <v>757</v>
      </c>
      <c r="AB6" s="17" t="n">
        <f aca="false">AB10+AB13+AB16+AB19+AB22+AB25+AB28</f>
        <v>1037</v>
      </c>
      <c r="AC6" s="17" t="n">
        <f aca="false">AC10+AC13+AC16+AC19+AC22+AC25+AC28</f>
        <v>1044</v>
      </c>
      <c r="AD6" s="17" t="n">
        <f aca="false">AD10+AD13+AD16+AD19+AD22+AD25+AD28</f>
        <v>600</v>
      </c>
      <c r="AE6" s="17" t="n">
        <f aca="false">AE10+AE13+AE16+AE19+AE22+AE25+AE28</f>
        <v>184</v>
      </c>
      <c r="AF6" s="17" t="n">
        <f aca="false">AF10+AF13+AF16+AF19+AF22+AF25+AF28</f>
        <v>0</v>
      </c>
      <c r="AG6" s="17" t="n">
        <f aca="false">AG10+AG13+AG16+AG19+AG22+AG25+AG28</f>
        <v>4336</v>
      </c>
      <c r="AH6" s="18"/>
      <c r="AI6" s="14"/>
      <c r="AJ6" s="19" t="s">
        <v>35</v>
      </c>
    </row>
    <row r="7" customFormat="false" ht="21" hidden="false" customHeight="true" outlineLevel="0" collapsed="false">
      <c r="B7" s="13" t="s">
        <v>36</v>
      </c>
      <c r="C7" s="14"/>
      <c r="D7" s="15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0"/>
      <c r="AH7" s="18" t="s">
        <v>36</v>
      </c>
      <c r="AI7" s="14"/>
      <c r="AJ7" s="14"/>
    </row>
    <row r="8" customFormat="false" ht="21" hidden="false" customHeight="true" outlineLevel="0" collapsed="false">
      <c r="B8" s="13"/>
      <c r="C8" s="19" t="s">
        <v>37</v>
      </c>
      <c r="D8" s="15" t="s">
        <v>33</v>
      </c>
      <c r="E8" s="21" t="n">
        <f aca="false">E30+E45+E57</f>
        <v>2725</v>
      </c>
      <c r="F8" s="17" t="n">
        <f aca="false">F30+F45+F57</f>
        <v>3</v>
      </c>
      <c r="G8" s="17" t="n">
        <f aca="false">G30+G45+G57</f>
        <v>0</v>
      </c>
      <c r="H8" s="17" t="n">
        <f aca="false">H30+H45+H57</f>
        <v>0</v>
      </c>
      <c r="I8" s="17" t="n">
        <f aca="false">I30+I45+I57</f>
        <v>1</v>
      </c>
      <c r="J8" s="17" t="n">
        <f aca="false">J30+J45+J57</f>
        <v>0</v>
      </c>
      <c r="K8" s="17" t="n">
        <f aca="false">K30+K45+K57</f>
        <v>4</v>
      </c>
      <c r="L8" s="17" t="n">
        <f aca="false">L30+L45+L57</f>
        <v>1</v>
      </c>
      <c r="M8" s="17" t="n">
        <f aca="false">M30+M45+M57</f>
        <v>0</v>
      </c>
      <c r="N8" s="17" t="n">
        <f aca="false">N30+N45+N57</f>
        <v>5</v>
      </c>
      <c r="O8" s="17" t="n">
        <f aca="false">O30+O45+O57</f>
        <v>4</v>
      </c>
      <c r="P8" s="17" t="n">
        <f aca="false">P30+P45+P57</f>
        <v>7</v>
      </c>
      <c r="Q8" s="17" t="n">
        <f aca="false">Q30+Q45+Q57</f>
        <v>6</v>
      </c>
      <c r="R8" s="17" t="n">
        <f aca="false">R30+R45+R57</f>
        <v>12</v>
      </c>
      <c r="S8" s="17" t="n">
        <f aca="false">S30+S45+S57</f>
        <v>18</v>
      </c>
      <c r="T8" s="17" t="n">
        <f aca="false">T30+T45+T57</f>
        <v>17</v>
      </c>
      <c r="U8" s="17" t="n">
        <f aca="false">U30+U45+U57</f>
        <v>35</v>
      </c>
      <c r="V8" s="17" t="n">
        <f aca="false">V30+V45+V57</f>
        <v>73</v>
      </c>
      <c r="W8" s="17" t="n">
        <f aca="false">W30+W45+W57</f>
        <v>119</v>
      </c>
      <c r="X8" s="17" t="n">
        <f aca="false">X30+X45+X57</f>
        <v>131</v>
      </c>
      <c r="Y8" s="17" t="n">
        <f aca="false">Y30+Y45+Y57</f>
        <v>214</v>
      </c>
      <c r="Z8" s="17" t="n">
        <f aca="false">Z30+Z45+Z57</f>
        <v>340</v>
      </c>
      <c r="AA8" s="17" t="n">
        <f aca="false">AA30+AA45+AA57</f>
        <v>513</v>
      </c>
      <c r="AB8" s="17" t="n">
        <f aca="false">AB30+AB45+AB57</f>
        <v>541</v>
      </c>
      <c r="AC8" s="17" t="n">
        <f aca="false">AC30+AC45+AC57</f>
        <v>403</v>
      </c>
      <c r="AD8" s="17" t="n">
        <f aca="false">AD30+AD45+AD57</f>
        <v>215</v>
      </c>
      <c r="AE8" s="17" t="n">
        <f aca="false">AE30+AE45+AE57</f>
        <v>66</v>
      </c>
      <c r="AF8" s="17" t="n">
        <f aca="false">AF30+AF45+AF57</f>
        <v>1</v>
      </c>
      <c r="AG8" s="20" t="n">
        <f aca="false">AG30+AG45+AG57</f>
        <v>2423</v>
      </c>
      <c r="AH8" s="18"/>
      <c r="AI8" s="19" t="s">
        <v>37</v>
      </c>
      <c r="AJ8" s="19" t="s">
        <v>33</v>
      </c>
    </row>
    <row r="9" customFormat="false" ht="21" hidden="false" customHeight="true" outlineLevel="0" collapsed="false">
      <c r="B9" s="13"/>
      <c r="C9" s="14"/>
      <c r="D9" s="15" t="s">
        <v>34</v>
      </c>
      <c r="E9" s="21" t="n">
        <f aca="false">E31+E46+E58</f>
        <v>1402</v>
      </c>
      <c r="F9" s="17" t="n">
        <f aca="false">F31+F46+F58</f>
        <v>2</v>
      </c>
      <c r="G9" s="17" t="n">
        <f aca="false">G31+G46+G58</f>
        <v>0</v>
      </c>
      <c r="H9" s="17" t="n">
        <f aca="false">H31+H46+H58</f>
        <v>0</v>
      </c>
      <c r="I9" s="17" t="n">
        <f aca="false">I31+I46+I58</f>
        <v>0</v>
      </c>
      <c r="J9" s="17" t="n">
        <f aca="false">J31+J46+J58</f>
        <v>0</v>
      </c>
      <c r="K9" s="17" t="n">
        <f aca="false">K31+K46+K58</f>
        <v>2</v>
      </c>
      <c r="L9" s="17" t="n">
        <f aca="false">L31+L46+L58</f>
        <v>0</v>
      </c>
      <c r="M9" s="17" t="n">
        <f aca="false">M31+M46+M58</f>
        <v>0</v>
      </c>
      <c r="N9" s="17" t="n">
        <f aca="false">N31+N46+N58</f>
        <v>2</v>
      </c>
      <c r="O9" s="17" t="n">
        <f aca="false">O31+O46+O58</f>
        <v>4</v>
      </c>
      <c r="P9" s="17" t="n">
        <f aca="false">P31+P46+P58</f>
        <v>6</v>
      </c>
      <c r="Q9" s="17" t="n">
        <f aca="false">Q31+Q46+Q58</f>
        <v>3</v>
      </c>
      <c r="R9" s="17" t="n">
        <f aca="false">R31+R46+R58</f>
        <v>10</v>
      </c>
      <c r="S9" s="17" t="n">
        <f aca="false">S31+S46+S58</f>
        <v>14</v>
      </c>
      <c r="T9" s="17" t="n">
        <f aca="false">T31+T46+T58</f>
        <v>13</v>
      </c>
      <c r="U9" s="17" t="n">
        <f aca="false">U31+U46+U58</f>
        <v>24</v>
      </c>
      <c r="V9" s="17" t="n">
        <f aca="false">V31+V46+V58</f>
        <v>50</v>
      </c>
      <c r="W9" s="17" t="n">
        <f aca="false">W31+W46+W58</f>
        <v>86</v>
      </c>
      <c r="X9" s="17" t="n">
        <f aca="false">X31+X46+X58</f>
        <v>95</v>
      </c>
      <c r="Y9" s="17" t="n">
        <f aca="false">Y31+Y46+Y58</f>
        <v>149</v>
      </c>
      <c r="Z9" s="17" t="n">
        <f aca="false">Z31+Z46+Z58</f>
        <v>230</v>
      </c>
      <c r="AA9" s="17" t="n">
        <f aca="false">AA31+AA46+AA58</f>
        <v>271</v>
      </c>
      <c r="AB9" s="17" t="n">
        <f aca="false">AB31+AB46+AB58</f>
        <v>264</v>
      </c>
      <c r="AC9" s="17" t="n">
        <f aca="false">AC31+AC46+AC58</f>
        <v>110</v>
      </c>
      <c r="AD9" s="17" t="n">
        <f aca="false">AD31+AD46+AD58</f>
        <v>57</v>
      </c>
      <c r="AE9" s="17" t="n">
        <f aca="false">AE31+AE46+AE58</f>
        <v>11</v>
      </c>
      <c r="AF9" s="17" t="n">
        <f aca="false">AF31+AF46+AF58</f>
        <v>1</v>
      </c>
      <c r="AG9" s="20" t="n">
        <f aca="false">AG31+AG46+AG58</f>
        <v>1187</v>
      </c>
      <c r="AH9" s="18"/>
      <c r="AI9" s="14"/>
      <c r="AJ9" s="19" t="s">
        <v>34</v>
      </c>
    </row>
    <row r="10" customFormat="false" ht="21" hidden="false" customHeight="true" outlineLevel="0" collapsed="false">
      <c r="B10" s="13"/>
      <c r="C10" s="14"/>
      <c r="D10" s="15" t="s">
        <v>35</v>
      </c>
      <c r="E10" s="21" t="n">
        <f aca="false">E32+E47+E59</f>
        <v>1323</v>
      </c>
      <c r="F10" s="17" t="n">
        <f aca="false">F32+F47+F59</f>
        <v>1</v>
      </c>
      <c r="G10" s="17" t="n">
        <f aca="false">G32+G47+G59</f>
        <v>0</v>
      </c>
      <c r="H10" s="17" t="n">
        <f aca="false">H32+H47+H59</f>
        <v>0</v>
      </c>
      <c r="I10" s="17" t="n">
        <f aca="false">I32+I47+I59</f>
        <v>1</v>
      </c>
      <c r="J10" s="17" t="n">
        <f aca="false">J32+J47+J59</f>
        <v>0</v>
      </c>
      <c r="K10" s="17" t="n">
        <f aca="false">K32+K47+K59</f>
        <v>2</v>
      </c>
      <c r="L10" s="17" t="n">
        <f aca="false">L32+L47+L59</f>
        <v>1</v>
      </c>
      <c r="M10" s="17" t="n">
        <f aca="false">M32+M47+M59</f>
        <v>0</v>
      </c>
      <c r="N10" s="17" t="n">
        <f aca="false">N32+N47+N59</f>
        <v>3</v>
      </c>
      <c r="O10" s="17" t="n">
        <f aca="false">O32+O47+O59</f>
        <v>0</v>
      </c>
      <c r="P10" s="17" t="n">
        <f aca="false">P32+P47+P59</f>
        <v>1</v>
      </c>
      <c r="Q10" s="17" t="n">
        <f aca="false">Q32+Q47+Q59</f>
        <v>3</v>
      </c>
      <c r="R10" s="17" t="n">
        <f aca="false">R32+R47+R59</f>
        <v>2</v>
      </c>
      <c r="S10" s="17" t="n">
        <f aca="false">S32+S47+S59</f>
        <v>4</v>
      </c>
      <c r="T10" s="17" t="n">
        <f aca="false">T32+T47+T59</f>
        <v>4</v>
      </c>
      <c r="U10" s="17" t="n">
        <f aca="false">U32+U47+U59</f>
        <v>11</v>
      </c>
      <c r="V10" s="17" t="n">
        <f aca="false">V32+V47+V59</f>
        <v>23</v>
      </c>
      <c r="W10" s="17" t="n">
        <f aca="false">W32+W47+W59</f>
        <v>33</v>
      </c>
      <c r="X10" s="17" t="n">
        <f aca="false">X32+X47+X59</f>
        <v>36</v>
      </c>
      <c r="Y10" s="17" t="n">
        <f aca="false">Y32+Y47+Y59</f>
        <v>65</v>
      </c>
      <c r="Z10" s="17" t="n">
        <f aca="false">Z32+Z47+Z59</f>
        <v>110</v>
      </c>
      <c r="AA10" s="17" t="n">
        <f aca="false">AA32+AA47+AA59</f>
        <v>242</v>
      </c>
      <c r="AB10" s="17" t="n">
        <f aca="false">AB32+AB47+AB59</f>
        <v>277</v>
      </c>
      <c r="AC10" s="17" t="n">
        <f aca="false">AC32+AC47+AC59</f>
        <v>293</v>
      </c>
      <c r="AD10" s="17" t="n">
        <f aca="false">AD32+AD47+AD59</f>
        <v>158</v>
      </c>
      <c r="AE10" s="17" t="n">
        <f aca="false">AE32+AE47+AE59</f>
        <v>55</v>
      </c>
      <c r="AF10" s="17" t="n">
        <f aca="false">AF32+AF47+AF59</f>
        <v>0</v>
      </c>
      <c r="AG10" s="20" t="n">
        <f aca="false">AG32+AG47+AG59</f>
        <v>1236</v>
      </c>
      <c r="AH10" s="18"/>
      <c r="AI10" s="14"/>
      <c r="AJ10" s="19" t="s">
        <v>35</v>
      </c>
    </row>
    <row r="11" customFormat="false" ht="21" hidden="false" customHeight="true" outlineLevel="0" collapsed="false">
      <c r="B11" s="13"/>
      <c r="C11" s="19" t="s">
        <v>38</v>
      </c>
      <c r="D11" s="15" t="s">
        <v>33</v>
      </c>
      <c r="E11" s="16" t="n">
        <f aca="false">SUM(K11:AF11)</f>
        <v>1030</v>
      </c>
      <c r="F11" s="17" t="n">
        <f aca="false">F63+F51+F69</f>
        <v>2</v>
      </c>
      <c r="G11" s="17" t="n">
        <f aca="false">G63+G51+G69</f>
        <v>0</v>
      </c>
      <c r="H11" s="17" t="n">
        <f aca="false">H63+H51+H69</f>
        <v>0</v>
      </c>
      <c r="I11" s="17" t="n">
        <f aca="false">I63+I51+I69</f>
        <v>0</v>
      </c>
      <c r="J11" s="17" t="n">
        <f aca="false">J63+J51+J69</f>
        <v>0</v>
      </c>
      <c r="K11" s="17" t="n">
        <f aca="false">K63+K51+K69</f>
        <v>2</v>
      </c>
      <c r="L11" s="17" t="n">
        <f aca="false">L63+L51+L69</f>
        <v>0</v>
      </c>
      <c r="M11" s="17" t="n">
        <f aca="false">M63+M51+M69</f>
        <v>0</v>
      </c>
      <c r="N11" s="17" t="n">
        <f aca="false">N63+N51+N69</f>
        <v>2</v>
      </c>
      <c r="O11" s="17" t="n">
        <f aca="false">O63+O51+O69</f>
        <v>0</v>
      </c>
      <c r="P11" s="17" t="n">
        <f aca="false">P63+P51+P69</f>
        <v>2</v>
      </c>
      <c r="Q11" s="17" t="n">
        <f aca="false">Q63+Q51+Q69</f>
        <v>2</v>
      </c>
      <c r="R11" s="17" t="n">
        <f aca="false">R63+R51+R69</f>
        <v>5</v>
      </c>
      <c r="S11" s="17" t="n">
        <f aca="false">S63+S51+S69</f>
        <v>3</v>
      </c>
      <c r="T11" s="17" t="n">
        <f aca="false">T63+T51+T69</f>
        <v>3</v>
      </c>
      <c r="U11" s="17" t="n">
        <f aca="false">U63+U51+U69</f>
        <v>13</v>
      </c>
      <c r="V11" s="17" t="n">
        <f aca="false">V63+V51+V69</f>
        <v>19</v>
      </c>
      <c r="W11" s="17" t="n">
        <f aca="false">W63+W51+W69</f>
        <v>31</v>
      </c>
      <c r="X11" s="17" t="n">
        <f aca="false">X63+X51+X69</f>
        <v>35</v>
      </c>
      <c r="Y11" s="17" t="n">
        <f aca="false">Y63+Y51+Y69</f>
        <v>53</v>
      </c>
      <c r="Z11" s="17" t="n">
        <f aca="false">Z63+Z51+Z69</f>
        <v>111</v>
      </c>
      <c r="AA11" s="17" t="n">
        <f aca="false">AA63+AA51+AA69</f>
        <v>187</v>
      </c>
      <c r="AB11" s="17" t="n">
        <f aca="false">AB63+AB51+AB69</f>
        <v>222</v>
      </c>
      <c r="AC11" s="17" t="n">
        <f aca="false">AC63+AC51+AC69</f>
        <v>209</v>
      </c>
      <c r="AD11" s="17" t="n">
        <f aca="false">AD63+AD51+AD69</f>
        <v>102</v>
      </c>
      <c r="AE11" s="17" t="n">
        <f aca="false">AE63+AE51+AE69</f>
        <v>29</v>
      </c>
      <c r="AF11" s="17" t="n">
        <f aca="false">AF63+AF51+AF69</f>
        <v>0</v>
      </c>
      <c r="AG11" s="20" t="n">
        <f aca="false">SUM(X11:AE11)</f>
        <v>948</v>
      </c>
      <c r="AH11" s="18"/>
      <c r="AI11" s="19" t="s">
        <v>38</v>
      </c>
      <c r="AJ11" s="19" t="s">
        <v>33</v>
      </c>
    </row>
    <row r="12" customFormat="false" ht="21" hidden="false" customHeight="true" outlineLevel="0" collapsed="false">
      <c r="B12" s="13"/>
      <c r="C12" s="14"/>
      <c r="D12" s="15" t="s">
        <v>34</v>
      </c>
      <c r="E12" s="16" t="n">
        <f aca="false">SUM(K12:AF12)</f>
        <v>526</v>
      </c>
      <c r="F12" s="17" t="n">
        <f aca="false">F64+F52+F70</f>
        <v>0</v>
      </c>
      <c r="G12" s="17" t="n">
        <f aca="false">G64+G52+G70</f>
        <v>0</v>
      </c>
      <c r="H12" s="17" t="n">
        <f aca="false">H64+H52+H70</f>
        <v>0</v>
      </c>
      <c r="I12" s="17" t="n">
        <f aca="false">I64+I52+I70</f>
        <v>0</v>
      </c>
      <c r="J12" s="17" t="n">
        <f aca="false">J64+J52+J70</f>
        <v>0</v>
      </c>
      <c r="K12" s="17" t="n">
        <f aca="false">K64+K52+K70</f>
        <v>0</v>
      </c>
      <c r="L12" s="17" t="n">
        <f aca="false">L64+L52+L70</f>
        <v>0</v>
      </c>
      <c r="M12" s="17" t="n">
        <f aca="false">M64+M52+M70</f>
        <v>0</v>
      </c>
      <c r="N12" s="17" t="n">
        <f aca="false">N64+N52+N70</f>
        <v>2</v>
      </c>
      <c r="O12" s="17" t="n">
        <f aca="false">O64+O52+O70</f>
        <v>0</v>
      </c>
      <c r="P12" s="17" t="n">
        <f aca="false">P64+P52+P70</f>
        <v>1</v>
      </c>
      <c r="Q12" s="17" t="n">
        <f aca="false">Q64+Q52+Q70</f>
        <v>2</v>
      </c>
      <c r="R12" s="17" t="n">
        <f aca="false">R64+R52+R70</f>
        <v>4</v>
      </c>
      <c r="S12" s="17" t="n">
        <f aca="false">S64+S52+S70</f>
        <v>2</v>
      </c>
      <c r="T12" s="17" t="n">
        <f aca="false">T64+T52+T70</f>
        <v>2</v>
      </c>
      <c r="U12" s="17" t="n">
        <f aca="false">U64+U52+U70</f>
        <v>9</v>
      </c>
      <c r="V12" s="17" t="n">
        <f aca="false">V64+V52+V70</f>
        <v>15</v>
      </c>
      <c r="W12" s="17" t="n">
        <f aca="false">W64+W52+W70</f>
        <v>28</v>
      </c>
      <c r="X12" s="17" t="n">
        <f aca="false">X64+X52+X70</f>
        <v>27</v>
      </c>
      <c r="Y12" s="17" t="n">
        <f aca="false">Y64+Y52+Y70</f>
        <v>28</v>
      </c>
      <c r="Z12" s="17" t="n">
        <f aca="false">Z64+Z52+Z70</f>
        <v>76</v>
      </c>
      <c r="AA12" s="17" t="n">
        <f aca="false">AA64+AA52+AA70</f>
        <v>121</v>
      </c>
      <c r="AB12" s="17" t="n">
        <f aca="false">AB64+AB52+AB70</f>
        <v>111</v>
      </c>
      <c r="AC12" s="17" t="n">
        <f aca="false">AC64+AC52+AC70</f>
        <v>68</v>
      </c>
      <c r="AD12" s="17" t="n">
        <f aca="false">AD64+AD52+AD70</f>
        <v>24</v>
      </c>
      <c r="AE12" s="17" t="n">
        <f aca="false">AE64+AE52+AE70</f>
        <v>6</v>
      </c>
      <c r="AF12" s="17" t="n">
        <f aca="false">AF64+AF52+AF70</f>
        <v>0</v>
      </c>
      <c r="AG12" s="20" t="n">
        <f aca="false">SUM(X12:AE12)</f>
        <v>461</v>
      </c>
      <c r="AH12" s="18"/>
      <c r="AI12" s="14"/>
      <c r="AJ12" s="19" t="s">
        <v>34</v>
      </c>
    </row>
    <row r="13" customFormat="false" ht="21" hidden="false" customHeight="true" outlineLevel="0" collapsed="false">
      <c r="B13" s="13"/>
      <c r="C13" s="14"/>
      <c r="D13" s="15" t="s">
        <v>35</v>
      </c>
      <c r="E13" s="16" t="n">
        <f aca="false">SUM(K13:AF13)</f>
        <v>504</v>
      </c>
      <c r="F13" s="17" t="n">
        <f aca="false">F65+F53+F71</f>
        <v>2</v>
      </c>
      <c r="G13" s="17" t="n">
        <f aca="false">G65+G53+G71</f>
        <v>0</v>
      </c>
      <c r="H13" s="17" t="n">
        <f aca="false">H65+H53+H71</f>
        <v>0</v>
      </c>
      <c r="I13" s="17" t="n">
        <f aca="false">I65+I53+I71</f>
        <v>0</v>
      </c>
      <c r="J13" s="17" t="n">
        <f aca="false">J65+J53+J71</f>
        <v>0</v>
      </c>
      <c r="K13" s="17" t="n">
        <f aca="false">K65+K53+K71</f>
        <v>2</v>
      </c>
      <c r="L13" s="17" t="n">
        <f aca="false">L65+L53+L71</f>
        <v>0</v>
      </c>
      <c r="M13" s="17" t="n">
        <f aca="false">M65+M53+M71</f>
        <v>0</v>
      </c>
      <c r="N13" s="17" t="n">
        <f aca="false">N65+N53+N71</f>
        <v>0</v>
      </c>
      <c r="O13" s="17" t="n">
        <f aca="false">O65+O53+O71</f>
        <v>0</v>
      </c>
      <c r="P13" s="17" t="n">
        <f aca="false">P65+P53+P71</f>
        <v>1</v>
      </c>
      <c r="Q13" s="17" t="n">
        <f aca="false">Q65+Q53+Q71</f>
        <v>0</v>
      </c>
      <c r="R13" s="17" t="n">
        <f aca="false">R65+R53+R71</f>
        <v>1</v>
      </c>
      <c r="S13" s="17" t="n">
        <f aca="false">S65+S53+S71</f>
        <v>1</v>
      </c>
      <c r="T13" s="17" t="n">
        <f aca="false">T65+T53+T71</f>
        <v>1</v>
      </c>
      <c r="U13" s="17" t="n">
        <f aca="false">U65+U53+U71</f>
        <v>4</v>
      </c>
      <c r="V13" s="17" t="n">
        <f aca="false">V65+V53+V71</f>
        <v>4</v>
      </c>
      <c r="W13" s="17" t="n">
        <f aca="false">W65+W53+W71</f>
        <v>3</v>
      </c>
      <c r="X13" s="17" t="n">
        <f aca="false">X65+X53+X71</f>
        <v>8</v>
      </c>
      <c r="Y13" s="17" t="n">
        <f aca="false">Y65+Y53+Y71</f>
        <v>25</v>
      </c>
      <c r="Z13" s="17" t="n">
        <f aca="false">Z65+Z53+Z71</f>
        <v>35</v>
      </c>
      <c r="AA13" s="17" t="n">
        <f aca="false">AA65+AA53+AA71</f>
        <v>66</v>
      </c>
      <c r="AB13" s="17" t="n">
        <f aca="false">AB65+AB53+AB71</f>
        <v>111</v>
      </c>
      <c r="AC13" s="17" t="n">
        <f aca="false">AC65+AC53+AC71</f>
        <v>141</v>
      </c>
      <c r="AD13" s="17" t="n">
        <f aca="false">AD65+AD53+AD71</f>
        <v>78</v>
      </c>
      <c r="AE13" s="17" t="n">
        <f aca="false">AE65+AE53+AE71</f>
        <v>23</v>
      </c>
      <c r="AF13" s="17" t="n">
        <f aca="false">AF65+AF53+AF71</f>
        <v>0</v>
      </c>
      <c r="AG13" s="20" t="n">
        <f aca="false">SUM(X13:AE13)</f>
        <v>487</v>
      </c>
      <c r="AH13" s="18"/>
      <c r="AI13" s="14"/>
      <c r="AJ13" s="19" t="s">
        <v>35</v>
      </c>
    </row>
    <row r="14" customFormat="false" ht="21" hidden="false" customHeight="true" outlineLevel="0" collapsed="false">
      <c r="B14" s="13"/>
      <c r="C14" s="19" t="s">
        <v>39</v>
      </c>
      <c r="D14" s="15" t="s">
        <v>33</v>
      </c>
      <c r="E14" s="16" t="n">
        <f aca="false">SUM(K14:AF14)</f>
        <v>1905</v>
      </c>
      <c r="F14" s="17" t="n">
        <f aca="false">F36+F75</f>
        <v>1</v>
      </c>
      <c r="G14" s="17" t="n">
        <f aca="false">G36+G75</f>
        <v>1</v>
      </c>
      <c r="H14" s="17" t="n">
        <f aca="false">H36+H75</f>
        <v>0</v>
      </c>
      <c r="I14" s="17" t="n">
        <f aca="false">I36+I75</f>
        <v>0</v>
      </c>
      <c r="J14" s="17" t="n">
        <f aca="false">J36+J75</f>
        <v>1</v>
      </c>
      <c r="K14" s="17" t="n">
        <f aca="false">K36+K75</f>
        <v>3</v>
      </c>
      <c r="L14" s="17" t="n">
        <f aca="false">L36+L75</f>
        <v>0</v>
      </c>
      <c r="M14" s="17" t="n">
        <f aca="false">M36+M75</f>
        <v>1</v>
      </c>
      <c r="N14" s="17" t="n">
        <f aca="false">N36+N75</f>
        <v>2</v>
      </c>
      <c r="O14" s="17" t="n">
        <f aca="false">O36+O75</f>
        <v>3</v>
      </c>
      <c r="P14" s="17" t="n">
        <f aca="false">P36+P75</f>
        <v>4</v>
      </c>
      <c r="Q14" s="17" t="n">
        <f aca="false">Q36+Q75</f>
        <v>3</v>
      </c>
      <c r="R14" s="17" t="n">
        <f aca="false">R36+R75</f>
        <v>11</v>
      </c>
      <c r="S14" s="17" t="n">
        <f aca="false">S36+S75</f>
        <v>7</v>
      </c>
      <c r="T14" s="17" t="n">
        <f aca="false">T36+T75</f>
        <v>10</v>
      </c>
      <c r="U14" s="17" t="n">
        <f aca="false">U36+U75</f>
        <v>19</v>
      </c>
      <c r="V14" s="17" t="n">
        <f aca="false">V36+V75</f>
        <v>54</v>
      </c>
      <c r="W14" s="17" t="n">
        <f aca="false">W36+W75</f>
        <v>96</v>
      </c>
      <c r="X14" s="17" t="n">
        <f aca="false">X36+X75</f>
        <v>93</v>
      </c>
      <c r="Y14" s="17" t="n">
        <f aca="false">Y36+Y75</f>
        <v>141</v>
      </c>
      <c r="Z14" s="17" t="n">
        <f aca="false">Z36+Z75</f>
        <v>232</v>
      </c>
      <c r="AA14" s="17" t="n">
        <f aca="false">AA36+AA75</f>
        <v>365</v>
      </c>
      <c r="AB14" s="17" t="n">
        <f aca="false">AB36+AB75</f>
        <v>366</v>
      </c>
      <c r="AC14" s="17" t="n">
        <f aca="false">AC36+AC75</f>
        <v>314</v>
      </c>
      <c r="AD14" s="17" t="n">
        <f aca="false">AD36+AD75</f>
        <v>151</v>
      </c>
      <c r="AE14" s="17" t="n">
        <f aca="false">AE36+AE75</f>
        <v>30</v>
      </c>
      <c r="AF14" s="17" t="n">
        <f aca="false">AF36+AF75</f>
        <v>0</v>
      </c>
      <c r="AG14" s="20" t="n">
        <f aca="false">SUM(X14:AE14)</f>
        <v>1692</v>
      </c>
      <c r="AH14" s="18"/>
      <c r="AI14" s="19" t="s">
        <v>39</v>
      </c>
      <c r="AJ14" s="19" t="s">
        <v>33</v>
      </c>
    </row>
    <row r="15" customFormat="false" ht="21" hidden="false" customHeight="true" outlineLevel="0" collapsed="false">
      <c r="B15" s="13"/>
      <c r="C15" s="14"/>
      <c r="D15" s="15" t="s">
        <v>34</v>
      </c>
      <c r="E15" s="16" t="n">
        <f aca="false">SUM(K15:AF15)</f>
        <v>983</v>
      </c>
      <c r="F15" s="17" t="n">
        <f aca="false">F37+F76</f>
        <v>1</v>
      </c>
      <c r="G15" s="17" t="n">
        <f aca="false">G37+G76</f>
        <v>1</v>
      </c>
      <c r="H15" s="17" t="n">
        <f aca="false">H37+H76</f>
        <v>0</v>
      </c>
      <c r="I15" s="17" t="n">
        <f aca="false">I37+I76</f>
        <v>0</v>
      </c>
      <c r="J15" s="17" t="n">
        <f aca="false">J37+J76</f>
        <v>0</v>
      </c>
      <c r="K15" s="17" t="n">
        <f aca="false">K37+K76</f>
        <v>2</v>
      </c>
      <c r="L15" s="17" t="n">
        <f aca="false">L37+L76</f>
        <v>0</v>
      </c>
      <c r="M15" s="17" t="n">
        <f aca="false">M37+M76</f>
        <v>0</v>
      </c>
      <c r="N15" s="17" t="n">
        <f aca="false">N37+N76</f>
        <v>0</v>
      </c>
      <c r="O15" s="17" t="n">
        <f aca="false">O37+O76</f>
        <v>2</v>
      </c>
      <c r="P15" s="17" t="n">
        <f aca="false">P37+P76</f>
        <v>4</v>
      </c>
      <c r="Q15" s="17" t="n">
        <f aca="false">Q37+Q76</f>
        <v>2</v>
      </c>
      <c r="R15" s="17" t="n">
        <f aca="false">R37+R76</f>
        <v>8</v>
      </c>
      <c r="S15" s="17" t="n">
        <f aca="false">S37+S76</f>
        <v>4</v>
      </c>
      <c r="T15" s="17" t="n">
        <f aca="false">T37+T76</f>
        <v>7</v>
      </c>
      <c r="U15" s="17" t="n">
        <f aca="false">U37+U76</f>
        <v>13</v>
      </c>
      <c r="V15" s="17" t="n">
        <f aca="false">V37+V76</f>
        <v>36</v>
      </c>
      <c r="W15" s="17" t="n">
        <f aca="false">W37+W76</f>
        <v>76</v>
      </c>
      <c r="X15" s="17" t="n">
        <f aca="false">X37+X76</f>
        <v>65</v>
      </c>
      <c r="Y15" s="17" t="n">
        <f aca="false">Y37+Y76</f>
        <v>104</v>
      </c>
      <c r="Z15" s="17" t="n">
        <f aca="false">Z37+Z76</f>
        <v>151</v>
      </c>
      <c r="AA15" s="17" t="n">
        <f aca="false">AA37+AA76</f>
        <v>216</v>
      </c>
      <c r="AB15" s="17" t="n">
        <f aca="false">AB37+AB76</f>
        <v>161</v>
      </c>
      <c r="AC15" s="17" t="n">
        <f aca="false">AC37+AC76</f>
        <v>95</v>
      </c>
      <c r="AD15" s="17" t="n">
        <f aca="false">AD37+AD76</f>
        <v>33</v>
      </c>
      <c r="AE15" s="17" t="n">
        <f aca="false">AE37+AE76</f>
        <v>4</v>
      </c>
      <c r="AF15" s="17" t="n">
        <f aca="false">AF37+AF76</f>
        <v>0</v>
      </c>
      <c r="AG15" s="20" t="n">
        <f aca="false">SUM(X15:AE15)</f>
        <v>829</v>
      </c>
      <c r="AH15" s="18"/>
      <c r="AI15" s="14"/>
      <c r="AJ15" s="19" t="s">
        <v>34</v>
      </c>
    </row>
    <row r="16" customFormat="false" ht="21" hidden="false" customHeight="true" outlineLevel="0" collapsed="false">
      <c r="B16" s="13"/>
      <c r="C16" s="14"/>
      <c r="D16" s="15" t="s">
        <v>35</v>
      </c>
      <c r="E16" s="16" t="n">
        <f aca="false">SUM(K16:AF16)</f>
        <v>922</v>
      </c>
      <c r="F16" s="17" t="n">
        <f aca="false">F38+F77</f>
        <v>0</v>
      </c>
      <c r="G16" s="17" t="n">
        <f aca="false">G38+G77</f>
        <v>0</v>
      </c>
      <c r="H16" s="17" t="n">
        <f aca="false">H38+H77</f>
        <v>0</v>
      </c>
      <c r="I16" s="17" t="n">
        <f aca="false">I38+I77</f>
        <v>0</v>
      </c>
      <c r="J16" s="17" t="n">
        <f aca="false">J38+J77</f>
        <v>1</v>
      </c>
      <c r="K16" s="17" t="n">
        <f aca="false">K38+K77</f>
        <v>1</v>
      </c>
      <c r="L16" s="17" t="n">
        <f aca="false">L38+L77</f>
        <v>0</v>
      </c>
      <c r="M16" s="17" t="n">
        <f aca="false">M38+M77</f>
        <v>1</v>
      </c>
      <c r="N16" s="17" t="n">
        <f aca="false">N38+N77</f>
        <v>2</v>
      </c>
      <c r="O16" s="17" t="n">
        <f aca="false">O38+O77</f>
        <v>1</v>
      </c>
      <c r="P16" s="17" t="n">
        <f aca="false">P38+P77</f>
        <v>0</v>
      </c>
      <c r="Q16" s="17" t="n">
        <f aca="false">Q38+Q77</f>
        <v>1</v>
      </c>
      <c r="R16" s="17" t="n">
        <f aca="false">R38+R77</f>
        <v>3</v>
      </c>
      <c r="S16" s="17" t="n">
        <f aca="false">S38+S77</f>
        <v>3</v>
      </c>
      <c r="T16" s="17" t="n">
        <f aca="false">T38+T77</f>
        <v>3</v>
      </c>
      <c r="U16" s="17" t="n">
        <f aca="false">U38+U77</f>
        <v>6</v>
      </c>
      <c r="V16" s="17" t="n">
        <f aca="false">V38+V77</f>
        <v>18</v>
      </c>
      <c r="W16" s="17" t="n">
        <f aca="false">W38+W77</f>
        <v>20</v>
      </c>
      <c r="X16" s="17" t="n">
        <f aca="false">X38+X77</f>
        <v>28</v>
      </c>
      <c r="Y16" s="17" t="n">
        <f aca="false">Y38+Y77</f>
        <v>37</v>
      </c>
      <c r="Z16" s="17" t="n">
        <f aca="false">Z38+Z77</f>
        <v>81</v>
      </c>
      <c r="AA16" s="17" t="n">
        <f aca="false">AA38+AA77</f>
        <v>149</v>
      </c>
      <c r="AB16" s="17" t="n">
        <f aca="false">AB38+AB77</f>
        <v>205</v>
      </c>
      <c r="AC16" s="17" t="n">
        <f aca="false">AC38+AC77</f>
        <v>219</v>
      </c>
      <c r="AD16" s="17" t="n">
        <f aca="false">AD38+AD77</f>
        <v>118</v>
      </c>
      <c r="AE16" s="17" t="n">
        <f aca="false">AE38+AE77</f>
        <v>26</v>
      </c>
      <c r="AF16" s="17" t="n">
        <f aca="false">AF38+AF77</f>
        <v>0</v>
      </c>
      <c r="AG16" s="20" t="n">
        <f aca="false">SUM(X16:AE16)</f>
        <v>863</v>
      </c>
      <c r="AH16" s="18"/>
      <c r="AI16" s="14"/>
      <c r="AJ16" s="19" t="s">
        <v>35</v>
      </c>
    </row>
    <row r="17" customFormat="false" ht="21" hidden="false" customHeight="true" outlineLevel="0" collapsed="false">
      <c r="B17" s="13"/>
      <c r="C17" s="19" t="s">
        <v>40</v>
      </c>
      <c r="D17" s="15" t="s">
        <v>33</v>
      </c>
      <c r="E17" s="16" t="n">
        <f aca="false">SUM(K17:AF17)</f>
        <v>1083</v>
      </c>
      <c r="F17" s="17" t="n">
        <f aca="false">F42+F81+F84+F87</f>
        <v>2</v>
      </c>
      <c r="G17" s="17" t="n">
        <f aca="false">G42+G81+G84+G87</f>
        <v>1</v>
      </c>
      <c r="H17" s="17" t="n">
        <f aca="false">H42+H81+H84+H87</f>
        <v>0</v>
      </c>
      <c r="I17" s="17" t="n">
        <f aca="false">I42+I81+I84+I87</f>
        <v>0</v>
      </c>
      <c r="J17" s="17" t="n">
        <f aca="false">J42+J81+J84+J87</f>
        <v>0</v>
      </c>
      <c r="K17" s="17" t="n">
        <f aca="false">K42+K81+K84+K87</f>
        <v>3</v>
      </c>
      <c r="L17" s="17" t="n">
        <f aca="false">L42+L81+L84+L87</f>
        <v>0</v>
      </c>
      <c r="M17" s="17" t="n">
        <f aca="false">M42+M81+M84+M87</f>
        <v>0</v>
      </c>
      <c r="N17" s="17" t="n">
        <f aca="false">N42+N81+N84+N87</f>
        <v>1</v>
      </c>
      <c r="O17" s="17" t="n">
        <f aca="false">O42+O81+O84+O87</f>
        <v>0</v>
      </c>
      <c r="P17" s="17" t="n">
        <f aca="false">P42+P81+P84+P87</f>
        <v>0</v>
      </c>
      <c r="Q17" s="17" t="n">
        <f aca="false">Q42+Q81+Q84+Q87</f>
        <v>0</v>
      </c>
      <c r="R17" s="17" t="n">
        <f aca="false">R42+R81+R84+R87</f>
        <v>0</v>
      </c>
      <c r="S17" s="17" t="n">
        <f aca="false">S42+S81+S84+S87</f>
        <v>2</v>
      </c>
      <c r="T17" s="17" t="n">
        <f aca="false">T42+T81+T84+T87</f>
        <v>1</v>
      </c>
      <c r="U17" s="17" t="n">
        <f aca="false">U42+U81+U84+U87</f>
        <v>13</v>
      </c>
      <c r="V17" s="17" t="n">
        <f aca="false">V42+V81+V84+V87</f>
        <v>14</v>
      </c>
      <c r="W17" s="17" t="n">
        <f aca="false">W42+W81+W84+W87</f>
        <v>45</v>
      </c>
      <c r="X17" s="17" t="n">
        <f aca="false">X42+X81+X84+X87</f>
        <v>49</v>
      </c>
      <c r="Y17" s="17" t="n">
        <f aca="false">Y42+Y81+Y84+Y87</f>
        <v>63</v>
      </c>
      <c r="Z17" s="17" t="n">
        <f aca="false">Z42+Z81+Z84+Z87</f>
        <v>122</v>
      </c>
      <c r="AA17" s="17" t="n">
        <f aca="false">AA42+AA81+AA84+AA87</f>
        <v>212</v>
      </c>
      <c r="AB17" s="17" t="n">
        <f aca="false">AB42+AB81+AB84+AB87</f>
        <v>234</v>
      </c>
      <c r="AC17" s="17" t="n">
        <f aca="false">AC42+AC81+AC84+AC87</f>
        <v>178</v>
      </c>
      <c r="AD17" s="17" t="n">
        <f aca="false">AD42+AD81+AD84+AD87</f>
        <v>110</v>
      </c>
      <c r="AE17" s="17" t="n">
        <f aca="false">AE42+AE81+AE84+AE87</f>
        <v>36</v>
      </c>
      <c r="AF17" s="17" t="n">
        <f aca="false">AF42+AF81+AF84+AF87</f>
        <v>0</v>
      </c>
      <c r="AG17" s="20" t="n">
        <f aca="false">SUM(X17:AE17)</f>
        <v>1004</v>
      </c>
      <c r="AH17" s="18"/>
      <c r="AI17" s="19" t="s">
        <v>40</v>
      </c>
      <c r="AJ17" s="19" t="s">
        <v>33</v>
      </c>
    </row>
    <row r="18" customFormat="false" ht="21" hidden="false" customHeight="true" outlineLevel="0" collapsed="false">
      <c r="B18" s="13"/>
      <c r="C18" s="14"/>
      <c r="D18" s="15" t="s">
        <v>34</v>
      </c>
      <c r="E18" s="16" t="n">
        <f aca="false">SUM(K18:AF18)</f>
        <v>546</v>
      </c>
      <c r="F18" s="17" t="n">
        <f aca="false">F43+F82+F85+F88</f>
        <v>0</v>
      </c>
      <c r="G18" s="17" t="n">
        <f aca="false">G43+G82+G85+G88</f>
        <v>0</v>
      </c>
      <c r="H18" s="17" t="n">
        <f aca="false">H43+H82+H85+H88</f>
        <v>0</v>
      </c>
      <c r="I18" s="17" t="n">
        <f aca="false">I43+I82+I85+I88</f>
        <v>0</v>
      </c>
      <c r="J18" s="17" t="n">
        <f aca="false">J43+J82+J85+J88</f>
        <v>0</v>
      </c>
      <c r="K18" s="17" t="n">
        <f aca="false">K43+K82+K85+K88</f>
        <v>0</v>
      </c>
      <c r="L18" s="17" t="n">
        <f aca="false">L43+L82+L85+L88</f>
        <v>0</v>
      </c>
      <c r="M18" s="17" t="n">
        <f aca="false">M43+M82+M85+M88</f>
        <v>0</v>
      </c>
      <c r="N18" s="17" t="n">
        <f aca="false">N43+N82+N85+N88</f>
        <v>0</v>
      </c>
      <c r="O18" s="17" t="n">
        <f aca="false">O43+O82+O85+O88</f>
        <v>0</v>
      </c>
      <c r="P18" s="17" t="n">
        <f aca="false">P43+P82+P85+P88</f>
        <v>0</v>
      </c>
      <c r="Q18" s="17" t="n">
        <f aca="false">Q43+Q82+Q85+Q88</f>
        <v>0</v>
      </c>
      <c r="R18" s="17" t="n">
        <f aca="false">R43+R82+R85+R88</f>
        <v>0</v>
      </c>
      <c r="S18" s="17" t="n">
        <f aca="false">S43+S82+S85+S88</f>
        <v>2</v>
      </c>
      <c r="T18" s="17" t="n">
        <f aca="false">T43+T82+T85+T88</f>
        <v>1</v>
      </c>
      <c r="U18" s="17" t="n">
        <f aca="false">U43+U82+U85+U88</f>
        <v>10</v>
      </c>
      <c r="V18" s="17" t="n">
        <f aca="false">V43+V82+V85+V88</f>
        <v>9</v>
      </c>
      <c r="W18" s="17" t="n">
        <f aca="false">W43+W82+W85+W88</f>
        <v>31</v>
      </c>
      <c r="X18" s="17" t="n">
        <f aca="false">X43+X82+X85+X88</f>
        <v>40</v>
      </c>
      <c r="Y18" s="17" t="n">
        <f aca="false">Y43+Y82+Y85+Y88</f>
        <v>40</v>
      </c>
      <c r="Z18" s="17" t="n">
        <f aca="false">Z43+Z82+Z85+Z88</f>
        <v>75</v>
      </c>
      <c r="AA18" s="17" t="n">
        <f aca="false">AA43+AA82+AA85+AA88</f>
        <v>127</v>
      </c>
      <c r="AB18" s="17" t="n">
        <f aca="false">AB43+AB82+AB85+AB88</f>
        <v>107</v>
      </c>
      <c r="AC18" s="17" t="n">
        <f aca="false">AC43+AC82+AC85+AC88</f>
        <v>67</v>
      </c>
      <c r="AD18" s="17" t="n">
        <f aca="false">AD43+AD82+AD85+AD88</f>
        <v>31</v>
      </c>
      <c r="AE18" s="17" t="n">
        <f aca="false">AE43+AE82+AE85+AE88</f>
        <v>6</v>
      </c>
      <c r="AF18" s="17" t="n">
        <f aca="false">AF43+AF82+AF85+AF88</f>
        <v>0</v>
      </c>
      <c r="AG18" s="20" t="n">
        <f aca="false">SUM(X18:AE18)</f>
        <v>493</v>
      </c>
      <c r="AH18" s="18"/>
      <c r="AI18" s="14"/>
      <c r="AJ18" s="19" t="s">
        <v>34</v>
      </c>
    </row>
    <row r="19" customFormat="false" ht="21" hidden="false" customHeight="true" outlineLevel="0" collapsed="false">
      <c r="B19" s="13"/>
      <c r="C19" s="14"/>
      <c r="D19" s="15" t="s">
        <v>35</v>
      </c>
      <c r="E19" s="16" t="n">
        <f aca="false">SUM(K19:AF19)</f>
        <v>537</v>
      </c>
      <c r="F19" s="17" t="n">
        <f aca="false">F44+F83+F86+F89</f>
        <v>2</v>
      </c>
      <c r="G19" s="17" t="n">
        <f aca="false">G44+G83+G86+G89</f>
        <v>1</v>
      </c>
      <c r="H19" s="17" t="n">
        <f aca="false">H44+H83+H86+H89</f>
        <v>0</v>
      </c>
      <c r="I19" s="17" t="n">
        <f aca="false">I44+I83+I86+I89</f>
        <v>0</v>
      </c>
      <c r="J19" s="17" t="n">
        <f aca="false">J44+J83+J86+J89</f>
        <v>0</v>
      </c>
      <c r="K19" s="17" t="n">
        <f aca="false">K44+K83+K86+K89</f>
        <v>3</v>
      </c>
      <c r="L19" s="17" t="n">
        <f aca="false">L44+L83+L86+L89</f>
        <v>0</v>
      </c>
      <c r="M19" s="17" t="n">
        <f aca="false">M44+M83+M86+M89</f>
        <v>0</v>
      </c>
      <c r="N19" s="17" t="n">
        <f aca="false">N44+N83+N86+N89</f>
        <v>1</v>
      </c>
      <c r="O19" s="17" t="n">
        <f aca="false">O44+O83+O86+O89</f>
        <v>0</v>
      </c>
      <c r="P19" s="17" t="n">
        <f aca="false">P44+P83+P86+P89</f>
        <v>0</v>
      </c>
      <c r="Q19" s="17" t="n">
        <f aca="false">Q44+Q83+Q86+Q89</f>
        <v>0</v>
      </c>
      <c r="R19" s="17" t="n">
        <f aca="false">R44+R83+R86+R89</f>
        <v>0</v>
      </c>
      <c r="S19" s="17" t="n">
        <f aca="false">S44+S83+S86+S89</f>
        <v>0</v>
      </c>
      <c r="T19" s="17" t="n">
        <f aca="false">T44+T83+T86+T89</f>
        <v>0</v>
      </c>
      <c r="U19" s="17" t="n">
        <f aca="false">U44+U83+U86+U89</f>
        <v>3</v>
      </c>
      <c r="V19" s="17" t="n">
        <f aca="false">V44+V83+V86+V89</f>
        <v>5</v>
      </c>
      <c r="W19" s="17" t="n">
        <f aca="false">W44+W83+W86+W89</f>
        <v>14</v>
      </c>
      <c r="X19" s="17" t="n">
        <f aca="false">X44+X83+X86+X89</f>
        <v>9</v>
      </c>
      <c r="Y19" s="17" t="n">
        <f aca="false">Y44+Y83+Y86+Y89</f>
        <v>23</v>
      </c>
      <c r="Z19" s="17" t="n">
        <f aca="false">Z44+Z83+Z86+Z89</f>
        <v>47</v>
      </c>
      <c r="AA19" s="17" t="n">
        <f aca="false">AA44+AA83+AA86+AA89</f>
        <v>85</v>
      </c>
      <c r="AB19" s="17" t="n">
        <f aca="false">AB44+AB83+AB86+AB89</f>
        <v>127</v>
      </c>
      <c r="AC19" s="17" t="n">
        <f aca="false">AC44+AC83+AC86+AC89</f>
        <v>111</v>
      </c>
      <c r="AD19" s="17" t="n">
        <f aca="false">AD44+AD83+AD86+AD89</f>
        <v>79</v>
      </c>
      <c r="AE19" s="17" t="n">
        <f aca="false">AE44+AE83+AE86+AE89</f>
        <v>30</v>
      </c>
      <c r="AF19" s="17" t="n">
        <f aca="false">AF44+AF83+AF86+AF89</f>
        <v>0</v>
      </c>
      <c r="AG19" s="20" t="n">
        <f aca="false">SUM(X19:AE19)</f>
        <v>511</v>
      </c>
      <c r="AH19" s="18"/>
      <c r="AI19" s="14"/>
      <c r="AJ19" s="19" t="s">
        <v>35</v>
      </c>
    </row>
    <row r="20" customFormat="false" ht="21" hidden="false" customHeight="true" outlineLevel="0" collapsed="false">
      <c r="B20" s="13"/>
      <c r="C20" s="19" t="s">
        <v>41</v>
      </c>
      <c r="D20" s="15" t="s">
        <v>33</v>
      </c>
      <c r="E20" s="16" t="n">
        <f aca="false">SUM(K20:AF20)</f>
        <v>1294</v>
      </c>
      <c r="F20" s="17" t="n">
        <f aca="false">F33+F48</f>
        <v>3</v>
      </c>
      <c r="G20" s="17" t="n">
        <f aca="false">G33+G48</f>
        <v>0</v>
      </c>
      <c r="H20" s="17" t="n">
        <f aca="false">H33+H48</f>
        <v>0</v>
      </c>
      <c r="I20" s="17" t="n">
        <f aca="false">I33+I48</f>
        <v>1</v>
      </c>
      <c r="J20" s="17" t="n">
        <f aca="false">J33+J48</f>
        <v>0</v>
      </c>
      <c r="K20" s="17" t="n">
        <f aca="false">K33+K48</f>
        <v>4</v>
      </c>
      <c r="L20" s="17" t="n">
        <f aca="false">L33+L48</f>
        <v>0</v>
      </c>
      <c r="M20" s="17" t="n">
        <f aca="false">M33+M48</f>
        <v>0</v>
      </c>
      <c r="N20" s="17" t="n">
        <f aca="false">N33+N48</f>
        <v>0</v>
      </c>
      <c r="O20" s="17" t="n">
        <f aca="false">O33+O48</f>
        <v>1</v>
      </c>
      <c r="P20" s="17" t="n">
        <f aca="false">P33+P48</f>
        <v>1</v>
      </c>
      <c r="Q20" s="17" t="n">
        <f aca="false">Q33+Q48</f>
        <v>2</v>
      </c>
      <c r="R20" s="17" t="n">
        <f aca="false">R33+R48</f>
        <v>5</v>
      </c>
      <c r="S20" s="17" t="n">
        <f aca="false">S33+S48</f>
        <v>8</v>
      </c>
      <c r="T20" s="17" t="n">
        <f aca="false">T33+T48</f>
        <v>16</v>
      </c>
      <c r="U20" s="17" t="n">
        <f aca="false">U33+U48</f>
        <v>21</v>
      </c>
      <c r="V20" s="17" t="n">
        <f aca="false">V33+V48</f>
        <v>27</v>
      </c>
      <c r="W20" s="17" t="n">
        <f aca="false">W33+W48</f>
        <v>62</v>
      </c>
      <c r="X20" s="17" t="n">
        <f aca="false">X33+X48</f>
        <v>56</v>
      </c>
      <c r="Y20" s="17" t="n">
        <f aca="false">Y33+Y48</f>
        <v>87</v>
      </c>
      <c r="Z20" s="17" t="n">
        <f aca="false">Z33+Z48</f>
        <v>153</v>
      </c>
      <c r="AA20" s="17" t="n">
        <f aca="false">AA33+AA48</f>
        <v>249</v>
      </c>
      <c r="AB20" s="17" t="n">
        <f aca="false">AB33+AB48</f>
        <v>282</v>
      </c>
      <c r="AC20" s="17" t="n">
        <f aca="false">AC33+AC48</f>
        <v>185</v>
      </c>
      <c r="AD20" s="17" t="n">
        <f aca="false">AD33+AD48</f>
        <v>108</v>
      </c>
      <c r="AE20" s="17" t="n">
        <f aca="false">AE33+AE48</f>
        <v>27</v>
      </c>
      <c r="AF20" s="17" t="n">
        <f aca="false">AF33+AF48</f>
        <v>0</v>
      </c>
      <c r="AG20" s="20" t="n">
        <f aca="false">SUM(X20:AE20)</f>
        <v>1147</v>
      </c>
      <c r="AH20" s="18"/>
      <c r="AI20" s="19" t="s">
        <v>41</v>
      </c>
      <c r="AJ20" s="19" t="s">
        <v>33</v>
      </c>
    </row>
    <row r="21" customFormat="false" ht="21" hidden="false" customHeight="true" outlineLevel="0" collapsed="false">
      <c r="B21" s="13"/>
      <c r="C21" s="14"/>
      <c r="D21" s="15" t="s">
        <v>34</v>
      </c>
      <c r="E21" s="16" t="n">
        <f aca="false">SUM(K21:AF21)</f>
        <v>648</v>
      </c>
      <c r="F21" s="17" t="n">
        <f aca="false">F34+F49</f>
        <v>1</v>
      </c>
      <c r="G21" s="17" t="n">
        <f aca="false">G34+G49</f>
        <v>0</v>
      </c>
      <c r="H21" s="17" t="n">
        <f aca="false">H34+H49</f>
        <v>0</v>
      </c>
      <c r="I21" s="17" t="n">
        <f aca="false">I34+I49</f>
        <v>1</v>
      </c>
      <c r="J21" s="17" t="n">
        <f aca="false">J34+J49</f>
        <v>0</v>
      </c>
      <c r="K21" s="17" t="n">
        <f aca="false">K34+K49</f>
        <v>2</v>
      </c>
      <c r="L21" s="17" t="n">
        <f aca="false">L34+L49</f>
        <v>0</v>
      </c>
      <c r="M21" s="17" t="n">
        <f aca="false">M34+M49</f>
        <v>0</v>
      </c>
      <c r="N21" s="17" t="n">
        <f aca="false">N34+N49</f>
        <v>0</v>
      </c>
      <c r="O21" s="17" t="n">
        <f aca="false">O34+O49</f>
        <v>1</v>
      </c>
      <c r="P21" s="17" t="n">
        <f aca="false">P34+P49</f>
        <v>1</v>
      </c>
      <c r="Q21" s="17" t="n">
        <f aca="false">Q34+Q49</f>
        <v>1</v>
      </c>
      <c r="R21" s="17" t="n">
        <f aca="false">R34+R49</f>
        <v>1</v>
      </c>
      <c r="S21" s="17" t="n">
        <f aca="false">S34+S49</f>
        <v>5</v>
      </c>
      <c r="T21" s="17" t="n">
        <f aca="false">T34+T49</f>
        <v>9</v>
      </c>
      <c r="U21" s="17" t="n">
        <f aca="false">U34+U49</f>
        <v>15</v>
      </c>
      <c r="V21" s="17" t="n">
        <f aca="false">V34+V49</f>
        <v>17</v>
      </c>
      <c r="W21" s="17" t="n">
        <f aca="false">W34+W49</f>
        <v>41</v>
      </c>
      <c r="X21" s="17" t="n">
        <f aca="false">X34+X49</f>
        <v>37</v>
      </c>
      <c r="Y21" s="17" t="n">
        <f aca="false">Y34+Y49</f>
        <v>59</v>
      </c>
      <c r="Z21" s="17" t="n">
        <f aca="false">Z34+Z49</f>
        <v>104</v>
      </c>
      <c r="AA21" s="17" t="n">
        <f aca="false">AA34+AA49</f>
        <v>144</v>
      </c>
      <c r="AB21" s="17" t="n">
        <f aca="false">AB34+AB49</f>
        <v>124</v>
      </c>
      <c r="AC21" s="17" t="n">
        <f aca="false">AC34+AC49</f>
        <v>59</v>
      </c>
      <c r="AD21" s="17" t="n">
        <f aca="false">AD34+AD49</f>
        <v>26</v>
      </c>
      <c r="AE21" s="17" t="n">
        <f aca="false">AE34+AE49</f>
        <v>2</v>
      </c>
      <c r="AF21" s="17" t="n">
        <f aca="false">AF34+AF49</f>
        <v>0</v>
      </c>
      <c r="AG21" s="20" t="n">
        <f aca="false">SUM(X21:AE21)</f>
        <v>555</v>
      </c>
      <c r="AH21" s="18"/>
      <c r="AI21" s="14"/>
      <c r="AJ21" s="19" t="s">
        <v>34</v>
      </c>
    </row>
    <row r="22" customFormat="false" ht="21" hidden="false" customHeight="true" outlineLevel="0" collapsed="false">
      <c r="B22" s="13"/>
      <c r="C22" s="14"/>
      <c r="D22" s="15" t="s">
        <v>35</v>
      </c>
      <c r="E22" s="16" t="n">
        <f aca="false">SUM(K22:AF22)</f>
        <v>646</v>
      </c>
      <c r="F22" s="17" t="n">
        <f aca="false">F35+F50</f>
        <v>2</v>
      </c>
      <c r="G22" s="17" t="n">
        <f aca="false">G35+G50</f>
        <v>0</v>
      </c>
      <c r="H22" s="17" t="n">
        <f aca="false">H35+H50</f>
        <v>0</v>
      </c>
      <c r="I22" s="17" t="n">
        <f aca="false">I35+I50</f>
        <v>0</v>
      </c>
      <c r="J22" s="17" t="n">
        <f aca="false">J35+J50</f>
        <v>0</v>
      </c>
      <c r="K22" s="17" t="n">
        <f aca="false">K35+K50</f>
        <v>2</v>
      </c>
      <c r="L22" s="17" t="n">
        <f aca="false">L35+L50</f>
        <v>0</v>
      </c>
      <c r="M22" s="17" t="n">
        <f aca="false">M35+M50</f>
        <v>0</v>
      </c>
      <c r="N22" s="17" t="n">
        <f aca="false">N35+N50</f>
        <v>0</v>
      </c>
      <c r="O22" s="17" t="n">
        <f aca="false">O35+O50</f>
        <v>0</v>
      </c>
      <c r="P22" s="17" t="n">
        <f aca="false">P35+P50</f>
        <v>0</v>
      </c>
      <c r="Q22" s="17" t="n">
        <f aca="false">Q35+Q50</f>
        <v>1</v>
      </c>
      <c r="R22" s="17" t="n">
        <f aca="false">R35+R50</f>
        <v>4</v>
      </c>
      <c r="S22" s="17" t="n">
        <f aca="false">S35+S50</f>
        <v>3</v>
      </c>
      <c r="T22" s="17" t="n">
        <f aca="false">T35+T50</f>
        <v>7</v>
      </c>
      <c r="U22" s="17" t="n">
        <f aca="false">U35+U50</f>
        <v>6</v>
      </c>
      <c r="V22" s="17" t="n">
        <f aca="false">V35+V50</f>
        <v>10</v>
      </c>
      <c r="W22" s="17" t="n">
        <f aca="false">W35+W50</f>
        <v>21</v>
      </c>
      <c r="X22" s="17" t="n">
        <f aca="false">X35+X50</f>
        <v>19</v>
      </c>
      <c r="Y22" s="17" t="n">
        <f aca="false">Y35+Y50</f>
        <v>28</v>
      </c>
      <c r="Z22" s="17" t="n">
        <f aca="false">Z35+Z50</f>
        <v>49</v>
      </c>
      <c r="AA22" s="17" t="n">
        <f aca="false">AA35+AA50</f>
        <v>105</v>
      </c>
      <c r="AB22" s="17" t="n">
        <f aca="false">AB35+AB50</f>
        <v>158</v>
      </c>
      <c r="AC22" s="17" t="n">
        <f aca="false">AC35+AC50</f>
        <v>126</v>
      </c>
      <c r="AD22" s="17" t="n">
        <f aca="false">AD35+AD50</f>
        <v>82</v>
      </c>
      <c r="AE22" s="17" t="n">
        <f aca="false">AE35+AE50</f>
        <v>25</v>
      </c>
      <c r="AF22" s="17" t="n">
        <f aca="false">AF35+AF50</f>
        <v>0</v>
      </c>
      <c r="AG22" s="20" t="n">
        <f aca="false">SUM(X22:AE22)</f>
        <v>592</v>
      </c>
      <c r="AH22" s="18"/>
      <c r="AI22" s="14"/>
      <c r="AJ22" s="19" t="s">
        <v>35</v>
      </c>
    </row>
    <row r="23" customFormat="false" ht="21" hidden="false" customHeight="true" outlineLevel="0" collapsed="false">
      <c r="B23" s="13"/>
      <c r="C23" s="19" t="s">
        <v>42</v>
      </c>
      <c r="D23" s="15" t="s">
        <v>33</v>
      </c>
      <c r="E23" s="16" t="n">
        <f aca="false">SUM(K23:AF23)</f>
        <v>970</v>
      </c>
      <c r="F23" s="17" t="n">
        <f aca="false">F39+F93+F96</f>
        <v>0</v>
      </c>
      <c r="G23" s="17" t="n">
        <f aca="false">G39+G93+G96</f>
        <v>0</v>
      </c>
      <c r="H23" s="17" t="n">
        <f aca="false">H39+H93+H96</f>
        <v>0</v>
      </c>
      <c r="I23" s="17" t="n">
        <f aca="false">I39+I93+I96</f>
        <v>0</v>
      </c>
      <c r="J23" s="17" t="n">
        <f aca="false">J39+J93+J96</f>
        <v>0</v>
      </c>
      <c r="K23" s="17" t="n">
        <f aca="false">K39+K93+K96</f>
        <v>0</v>
      </c>
      <c r="L23" s="17" t="n">
        <f aca="false">L39+L93+L96</f>
        <v>0</v>
      </c>
      <c r="M23" s="17" t="n">
        <f aca="false">M39+M93+M96</f>
        <v>0</v>
      </c>
      <c r="N23" s="17" t="n">
        <f aca="false">N39+N93+N96</f>
        <v>1</v>
      </c>
      <c r="O23" s="17" t="n">
        <f aca="false">O39+O93+O96</f>
        <v>2</v>
      </c>
      <c r="P23" s="17" t="n">
        <f aca="false">P39+P93+P96</f>
        <v>5</v>
      </c>
      <c r="Q23" s="17" t="n">
        <f aca="false">Q39+Q93+Q96</f>
        <v>3</v>
      </c>
      <c r="R23" s="17" t="n">
        <f aca="false">R39+R93+R96</f>
        <v>4</v>
      </c>
      <c r="S23" s="17" t="n">
        <f aca="false">S39+S93+S96</f>
        <v>3</v>
      </c>
      <c r="T23" s="17" t="n">
        <f aca="false">T39+T93+T96</f>
        <v>4</v>
      </c>
      <c r="U23" s="17" t="n">
        <f aca="false">U39+U93+U96</f>
        <v>15</v>
      </c>
      <c r="V23" s="17" t="n">
        <f aca="false">V39+V93+V96</f>
        <v>22</v>
      </c>
      <c r="W23" s="17" t="n">
        <f aca="false">W39+W93+W96</f>
        <v>45</v>
      </c>
      <c r="X23" s="17" t="n">
        <f aca="false">X39+X93+X96</f>
        <v>38</v>
      </c>
      <c r="Y23" s="17" t="n">
        <f aca="false">Y39+Y93+Y96</f>
        <v>51</v>
      </c>
      <c r="Z23" s="17" t="n">
        <f aca="false">Z39+Z93+Z96</f>
        <v>130</v>
      </c>
      <c r="AA23" s="17" t="n">
        <f aca="false">AA39+AA93+AA96</f>
        <v>204</v>
      </c>
      <c r="AB23" s="17" t="n">
        <f aca="false">AB39+AB93+AB96</f>
        <v>194</v>
      </c>
      <c r="AC23" s="17" t="n">
        <f aca="false">AC39+AC93+AC96</f>
        <v>164</v>
      </c>
      <c r="AD23" s="17" t="n">
        <f aca="false">AD39+AD93+AD96</f>
        <v>64</v>
      </c>
      <c r="AE23" s="17" t="n">
        <f aca="false">AE39+AE93+AE96</f>
        <v>21</v>
      </c>
      <c r="AF23" s="17" t="n">
        <f aca="false">AF39+AF93+AF96</f>
        <v>0</v>
      </c>
      <c r="AG23" s="20" t="n">
        <f aca="false">SUM(X23:AE23)</f>
        <v>866</v>
      </c>
      <c r="AH23" s="18"/>
      <c r="AI23" s="19" t="s">
        <v>42</v>
      </c>
      <c r="AJ23" s="19" t="s">
        <v>33</v>
      </c>
    </row>
    <row r="24" customFormat="false" ht="21" hidden="false" customHeight="true" outlineLevel="0" collapsed="false">
      <c r="B24" s="13"/>
      <c r="C24" s="14"/>
      <c r="D24" s="15" t="s">
        <v>34</v>
      </c>
      <c r="E24" s="16" t="n">
        <f aca="false">SUM(K24:AF24)</f>
        <v>499</v>
      </c>
      <c r="F24" s="17" t="n">
        <f aca="false">F40+F94+F97</f>
        <v>0</v>
      </c>
      <c r="G24" s="17" t="n">
        <f aca="false">G40+G94+G97</f>
        <v>0</v>
      </c>
      <c r="H24" s="17" t="n">
        <f aca="false">H40+H94+H97</f>
        <v>0</v>
      </c>
      <c r="I24" s="17" t="n">
        <f aca="false">I40+I94+I97</f>
        <v>0</v>
      </c>
      <c r="J24" s="17" t="n">
        <f aca="false">J40+J94+J97</f>
        <v>0</v>
      </c>
      <c r="K24" s="17" t="n">
        <f aca="false">K40+K94+K97</f>
        <v>0</v>
      </c>
      <c r="L24" s="17" t="n">
        <f aca="false">L40+L94+L97</f>
        <v>0</v>
      </c>
      <c r="M24" s="17" t="n">
        <f aca="false">M40+M94+M97</f>
        <v>0</v>
      </c>
      <c r="N24" s="17" t="n">
        <f aca="false">N40+N94+N97</f>
        <v>0</v>
      </c>
      <c r="O24" s="17" t="n">
        <f aca="false">O40+O94+O97</f>
        <v>1</v>
      </c>
      <c r="P24" s="17" t="n">
        <f aca="false">P40+P94+P97</f>
        <v>5</v>
      </c>
      <c r="Q24" s="17" t="n">
        <f aca="false">Q40+Q94+Q97</f>
        <v>1</v>
      </c>
      <c r="R24" s="17" t="n">
        <f aca="false">R40+R94+R97</f>
        <v>3</v>
      </c>
      <c r="S24" s="17" t="n">
        <f aca="false">S40+S94+S97</f>
        <v>2</v>
      </c>
      <c r="T24" s="17" t="n">
        <f aca="false">T40+T94+T97</f>
        <v>3</v>
      </c>
      <c r="U24" s="17" t="n">
        <f aca="false">U40+U94+U97</f>
        <v>9</v>
      </c>
      <c r="V24" s="17" t="n">
        <f aca="false">V40+V94+V97</f>
        <v>12</v>
      </c>
      <c r="W24" s="17" t="n">
        <f aca="false">W40+W94+W97</f>
        <v>34</v>
      </c>
      <c r="X24" s="17" t="n">
        <f aca="false">X40+X94+X97</f>
        <v>27</v>
      </c>
      <c r="Y24" s="17" t="n">
        <f aca="false">Y40+Y94+Y97</f>
        <v>32</v>
      </c>
      <c r="Z24" s="17" t="n">
        <f aca="false">Z40+Z94+Z97</f>
        <v>77</v>
      </c>
      <c r="AA24" s="17" t="n">
        <f aca="false">AA40+AA94+AA97</f>
        <v>123</v>
      </c>
      <c r="AB24" s="17" t="n">
        <f aca="false">AB40+AB94+AB97</f>
        <v>89</v>
      </c>
      <c r="AC24" s="17" t="n">
        <f aca="false">AC40+AC94+AC97</f>
        <v>59</v>
      </c>
      <c r="AD24" s="17" t="n">
        <f aca="false">AD40+AD94+AD97</f>
        <v>20</v>
      </c>
      <c r="AE24" s="17" t="n">
        <f aca="false">AE40+AE94+AE97</f>
        <v>2</v>
      </c>
      <c r="AF24" s="17" t="n">
        <f aca="false">AF40+AF94+AF97</f>
        <v>0</v>
      </c>
      <c r="AG24" s="20" t="n">
        <f aca="false">SUM(X24:AE24)</f>
        <v>429</v>
      </c>
      <c r="AH24" s="18"/>
      <c r="AI24" s="14"/>
      <c r="AJ24" s="19" t="s">
        <v>34</v>
      </c>
    </row>
    <row r="25" customFormat="false" ht="21" hidden="false" customHeight="true" outlineLevel="0" collapsed="false">
      <c r="B25" s="13"/>
      <c r="C25" s="14"/>
      <c r="D25" s="15" t="s">
        <v>35</v>
      </c>
      <c r="E25" s="16" t="n">
        <f aca="false">SUM(K25:AF25)</f>
        <v>471</v>
      </c>
      <c r="F25" s="17" t="n">
        <f aca="false">F41+F95+F98</f>
        <v>0</v>
      </c>
      <c r="G25" s="17" t="n">
        <f aca="false">G41+G95+G98</f>
        <v>0</v>
      </c>
      <c r="H25" s="17" t="n">
        <f aca="false">H41+H95+H98</f>
        <v>0</v>
      </c>
      <c r="I25" s="17" t="n">
        <f aca="false">I41+I95+I98</f>
        <v>0</v>
      </c>
      <c r="J25" s="17" t="n">
        <f aca="false">J41+J95+J98</f>
        <v>0</v>
      </c>
      <c r="K25" s="17" t="n">
        <f aca="false">K41+K95+K98</f>
        <v>0</v>
      </c>
      <c r="L25" s="17" t="n">
        <f aca="false">L41+L95+L98</f>
        <v>0</v>
      </c>
      <c r="M25" s="17" t="n">
        <f aca="false">M41+M95+M98</f>
        <v>0</v>
      </c>
      <c r="N25" s="17" t="n">
        <f aca="false">N41+N95+N98</f>
        <v>1</v>
      </c>
      <c r="O25" s="17" t="n">
        <f aca="false">O41+O95+O98</f>
        <v>1</v>
      </c>
      <c r="P25" s="17" t="n">
        <f aca="false">P41+P95+P98</f>
        <v>0</v>
      </c>
      <c r="Q25" s="17" t="n">
        <f aca="false">Q41+Q95+Q98</f>
        <v>2</v>
      </c>
      <c r="R25" s="17" t="n">
        <f aca="false">R41+R95+R98</f>
        <v>1</v>
      </c>
      <c r="S25" s="17" t="n">
        <f aca="false">S41+S95+S98</f>
        <v>1</v>
      </c>
      <c r="T25" s="17" t="n">
        <f aca="false">T41+T95+T98</f>
        <v>1</v>
      </c>
      <c r="U25" s="17" t="n">
        <f aca="false">U41+U95+U98</f>
        <v>6</v>
      </c>
      <c r="V25" s="17" t="n">
        <f aca="false">V41+V95+V98</f>
        <v>10</v>
      </c>
      <c r="W25" s="17" t="n">
        <f aca="false">W41+W95+W98</f>
        <v>11</v>
      </c>
      <c r="X25" s="17" t="n">
        <f aca="false">X41+X95+X98</f>
        <v>11</v>
      </c>
      <c r="Y25" s="17" t="n">
        <f aca="false">Y41+Y95+Y98</f>
        <v>19</v>
      </c>
      <c r="Z25" s="17" t="n">
        <f aca="false">Z41+Z95+Z98</f>
        <v>53</v>
      </c>
      <c r="AA25" s="17" t="n">
        <f aca="false">AA41+AA95+AA98</f>
        <v>81</v>
      </c>
      <c r="AB25" s="17" t="n">
        <f aca="false">AB41+AB95+AB98</f>
        <v>105</v>
      </c>
      <c r="AC25" s="17" t="n">
        <f aca="false">AC41+AC95+AC98</f>
        <v>105</v>
      </c>
      <c r="AD25" s="17" t="n">
        <f aca="false">AD41+AD95+AD98</f>
        <v>44</v>
      </c>
      <c r="AE25" s="17" t="n">
        <f aca="false">AE41+AE95+AE98</f>
        <v>19</v>
      </c>
      <c r="AF25" s="17" t="n">
        <f aca="false">AF41+AF95+AF98</f>
        <v>0</v>
      </c>
      <c r="AG25" s="20" t="n">
        <f aca="false">SUM(X25:AE25)</f>
        <v>437</v>
      </c>
      <c r="AH25" s="18"/>
      <c r="AI25" s="14"/>
      <c r="AJ25" s="19" t="s">
        <v>35</v>
      </c>
    </row>
    <row r="26" customFormat="false" ht="21" hidden="false" customHeight="true" outlineLevel="0" collapsed="false">
      <c r="B26" s="13"/>
      <c r="C26" s="19" t="s">
        <v>43</v>
      </c>
      <c r="D26" s="15" t="s">
        <v>33</v>
      </c>
      <c r="E26" s="16" t="n">
        <f aca="false">SUM(K26:AF26)</f>
        <v>405</v>
      </c>
      <c r="F26" s="17" t="n">
        <f aca="false">F99</f>
        <v>0</v>
      </c>
      <c r="G26" s="17" t="n">
        <f aca="false">G99</f>
        <v>0</v>
      </c>
      <c r="H26" s="17" t="n">
        <f aca="false">H99</f>
        <v>0</v>
      </c>
      <c r="I26" s="17" t="n">
        <f aca="false">I99</f>
        <v>0</v>
      </c>
      <c r="J26" s="17" t="n">
        <f aca="false">J99</f>
        <v>0</v>
      </c>
      <c r="K26" s="17" t="n">
        <f aca="false">K99</f>
        <v>0</v>
      </c>
      <c r="L26" s="17" t="n">
        <f aca="false">L99</f>
        <v>0</v>
      </c>
      <c r="M26" s="17" t="n">
        <f aca="false">M99</f>
        <v>0</v>
      </c>
      <c r="N26" s="17" t="n">
        <f aca="false">N99</f>
        <v>0</v>
      </c>
      <c r="O26" s="17" t="n">
        <f aca="false">O99</f>
        <v>0</v>
      </c>
      <c r="P26" s="17" t="n">
        <f aca="false">P99</f>
        <v>1</v>
      </c>
      <c r="Q26" s="17" t="n">
        <f aca="false">Q99</f>
        <v>0</v>
      </c>
      <c r="R26" s="17" t="n">
        <f aca="false">R99</f>
        <v>1</v>
      </c>
      <c r="S26" s="17" t="n">
        <f aca="false">S99</f>
        <v>3</v>
      </c>
      <c r="T26" s="17" t="n">
        <f aca="false">T99</f>
        <v>2</v>
      </c>
      <c r="U26" s="17" t="n">
        <f aca="false">U99</f>
        <v>1</v>
      </c>
      <c r="V26" s="17" t="n">
        <f aca="false">V99</f>
        <v>10</v>
      </c>
      <c r="W26" s="17" t="n">
        <f aca="false">W99</f>
        <v>17</v>
      </c>
      <c r="X26" s="17" t="n">
        <f aca="false">X99</f>
        <v>18</v>
      </c>
      <c r="Y26" s="17" t="n">
        <f aca="false">Y99</f>
        <v>19</v>
      </c>
      <c r="Z26" s="17" t="n">
        <f aca="false">Z99</f>
        <v>48</v>
      </c>
      <c r="AA26" s="17" t="n">
        <f aca="false">AA99</f>
        <v>67</v>
      </c>
      <c r="AB26" s="17" t="n">
        <f aca="false">AB99</f>
        <v>87</v>
      </c>
      <c r="AC26" s="17" t="n">
        <f aca="false">AC99</f>
        <v>69</v>
      </c>
      <c r="AD26" s="17" t="n">
        <f aca="false">AD99</f>
        <v>54</v>
      </c>
      <c r="AE26" s="17" t="n">
        <f aca="false">AE99</f>
        <v>8</v>
      </c>
      <c r="AF26" s="17" t="n">
        <f aca="false">AF99</f>
        <v>0</v>
      </c>
      <c r="AG26" s="20" t="n">
        <f aca="false">SUM(X26:AE26)</f>
        <v>370</v>
      </c>
      <c r="AH26" s="18"/>
      <c r="AI26" s="19" t="s">
        <v>43</v>
      </c>
      <c r="AJ26" s="19" t="s">
        <v>33</v>
      </c>
    </row>
    <row r="27" customFormat="false" ht="21" hidden="false" customHeight="true" outlineLevel="0" collapsed="false">
      <c r="B27" s="13"/>
      <c r="C27" s="14"/>
      <c r="D27" s="15" t="s">
        <v>34</v>
      </c>
      <c r="E27" s="16" t="n">
        <f aca="false">SUM(K27:AF27)</f>
        <v>186</v>
      </c>
      <c r="F27" s="17" t="n">
        <f aca="false">F100</f>
        <v>0</v>
      </c>
      <c r="G27" s="17" t="n">
        <f aca="false">G100</f>
        <v>0</v>
      </c>
      <c r="H27" s="17" t="n">
        <f aca="false">H100</f>
        <v>0</v>
      </c>
      <c r="I27" s="17" t="n">
        <f aca="false">I100</f>
        <v>0</v>
      </c>
      <c r="J27" s="17" t="n">
        <f aca="false">J100</f>
        <v>0</v>
      </c>
      <c r="K27" s="17" t="n">
        <f aca="false">K100</f>
        <v>0</v>
      </c>
      <c r="L27" s="17" t="n">
        <f aca="false">L100</f>
        <v>0</v>
      </c>
      <c r="M27" s="17" t="n">
        <f aca="false">M100</f>
        <v>0</v>
      </c>
      <c r="N27" s="17" t="n">
        <f aca="false">N100</f>
        <v>0</v>
      </c>
      <c r="O27" s="17" t="n">
        <f aca="false">O100</f>
        <v>0</v>
      </c>
      <c r="P27" s="17" t="n">
        <f aca="false">P100</f>
        <v>1</v>
      </c>
      <c r="Q27" s="17" t="n">
        <f aca="false">Q100</f>
        <v>0</v>
      </c>
      <c r="R27" s="17" t="n">
        <f aca="false">R100</f>
        <v>1</v>
      </c>
      <c r="S27" s="17" t="n">
        <f aca="false">S100</f>
        <v>2</v>
      </c>
      <c r="T27" s="17" t="n">
        <f aca="false">T100</f>
        <v>1</v>
      </c>
      <c r="U27" s="17" t="n">
        <f aca="false">U100</f>
        <v>1</v>
      </c>
      <c r="V27" s="17" t="n">
        <f aca="false">V100</f>
        <v>8</v>
      </c>
      <c r="W27" s="17" t="n">
        <f aca="false">W100</f>
        <v>12</v>
      </c>
      <c r="X27" s="17" t="n">
        <f aca="false">X100</f>
        <v>12</v>
      </c>
      <c r="Y27" s="17" t="n">
        <f aca="false">Y100</f>
        <v>16</v>
      </c>
      <c r="Z27" s="17" t="n">
        <f aca="false">Z100</f>
        <v>26</v>
      </c>
      <c r="AA27" s="17" t="n">
        <f aca="false">AA100</f>
        <v>38</v>
      </c>
      <c r="AB27" s="17" t="n">
        <f aca="false">AB100</f>
        <v>33</v>
      </c>
      <c r="AC27" s="17" t="n">
        <f aca="false">AC100</f>
        <v>20</v>
      </c>
      <c r="AD27" s="17" t="n">
        <f aca="false">AD100</f>
        <v>13</v>
      </c>
      <c r="AE27" s="17" t="n">
        <f aca="false">AE100</f>
        <v>2</v>
      </c>
      <c r="AF27" s="17" t="n">
        <f aca="false">AF100</f>
        <v>0</v>
      </c>
      <c r="AG27" s="20" t="n">
        <f aca="false">SUM(X27:AE27)</f>
        <v>160</v>
      </c>
      <c r="AH27" s="18"/>
      <c r="AI27" s="14"/>
      <c r="AJ27" s="19" t="s">
        <v>34</v>
      </c>
    </row>
    <row r="28" customFormat="false" ht="21" hidden="false" customHeight="true" outlineLevel="0" collapsed="false">
      <c r="B28" s="13"/>
      <c r="C28" s="14"/>
      <c r="D28" s="15" t="s">
        <v>35</v>
      </c>
      <c r="E28" s="16" t="n">
        <f aca="false">SUM(K28:AF28)</f>
        <v>219</v>
      </c>
      <c r="F28" s="17" t="n">
        <f aca="false">F101</f>
        <v>0</v>
      </c>
      <c r="G28" s="17" t="n">
        <f aca="false">G101</f>
        <v>0</v>
      </c>
      <c r="H28" s="17" t="n">
        <f aca="false">H101</f>
        <v>0</v>
      </c>
      <c r="I28" s="17" t="n">
        <f aca="false">I101</f>
        <v>0</v>
      </c>
      <c r="J28" s="17" t="n">
        <f aca="false">J101</f>
        <v>0</v>
      </c>
      <c r="K28" s="17" t="n">
        <f aca="false">K101</f>
        <v>0</v>
      </c>
      <c r="L28" s="17" t="n">
        <f aca="false">L101</f>
        <v>0</v>
      </c>
      <c r="M28" s="17" t="n">
        <f aca="false">M101</f>
        <v>0</v>
      </c>
      <c r="N28" s="17" t="n">
        <f aca="false">N101</f>
        <v>0</v>
      </c>
      <c r="O28" s="17" t="n">
        <f aca="false">O101</f>
        <v>0</v>
      </c>
      <c r="P28" s="17" t="n">
        <f aca="false">P101</f>
        <v>0</v>
      </c>
      <c r="Q28" s="17" t="n">
        <f aca="false">Q101</f>
        <v>0</v>
      </c>
      <c r="R28" s="17" t="n">
        <f aca="false">R101</f>
        <v>0</v>
      </c>
      <c r="S28" s="17" t="n">
        <f aca="false">S101</f>
        <v>1</v>
      </c>
      <c r="T28" s="17" t="n">
        <f aca="false">T101</f>
        <v>1</v>
      </c>
      <c r="U28" s="17" t="n">
        <f aca="false">U101</f>
        <v>0</v>
      </c>
      <c r="V28" s="17" t="n">
        <f aca="false">V101</f>
        <v>2</v>
      </c>
      <c r="W28" s="17" t="n">
        <f aca="false">W101</f>
        <v>5</v>
      </c>
      <c r="X28" s="17" t="n">
        <f aca="false">X101</f>
        <v>6</v>
      </c>
      <c r="Y28" s="17" t="n">
        <f aca="false">Y101</f>
        <v>3</v>
      </c>
      <c r="Z28" s="17" t="n">
        <f aca="false">Z101</f>
        <v>22</v>
      </c>
      <c r="AA28" s="17" t="n">
        <f aca="false">AA101</f>
        <v>29</v>
      </c>
      <c r="AB28" s="17" t="n">
        <f aca="false">AB101</f>
        <v>54</v>
      </c>
      <c r="AC28" s="17" t="n">
        <f aca="false">AC101</f>
        <v>49</v>
      </c>
      <c r="AD28" s="17" t="n">
        <f aca="false">AD101</f>
        <v>41</v>
      </c>
      <c r="AE28" s="17" t="n">
        <f aca="false">AE101</f>
        <v>6</v>
      </c>
      <c r="AF28" s="17" t="n">
        <f aca="false">AF101</f>
        <v>0</v>
      </c>
      <c r="AG28" s="20" t="n">
        <f aca="false">SUM(X28:AE28)</f>
        <v>210</v>
      </c>
      <c r="AH28" s="18"/>
      <c r="AI28" s="14"/>
      <c r="AJ28" s="19" t="s">
        <v>35</v>
      </c>
    </row>
    <row r="29" customFormat="false" ht="21" hidden="false" customHeight="true" outlineLevel="0" collapsed="false">
      <c r="B29" s="13" t="s">
        <v>44</v>
      </c>
      <c r="C29" s="14"/>
      <c r="D29" s="15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20"/>
      <c r="AH29" s="18" t="s">
        <v>44</v>
      </c>
      <c r="AI29" s="14"/>
      <c r="AJ29" s="14"/>
    </row>
    <row r="30" customFormat="false" ht="21" hidden="false" customHeight="true" outlineLevel="0" collapsed="false">
      <c r="B30" s="13"/>
      <c r="C30" s="19" t="s">
        <v>45</v>
      </c>
      <c r="D30" s="15" t="s">
        <v>33</v>
      </c>
      <c r="E30" s="16" t="n">
        <f aca="false">SUM(E31:E32)</f>
        <v>2075</v>
      </c>
      <c r="F30" s="17" t="n">
        <f aca="false">SUM(F31:F32)</f>
        <v>3</v>
      </c>
      <c r="G30" s="17" t="n">
        <f aca="false">SUM(G31:G32)</f>
        <v>0</v>
      </c>
      <c r="H30" s="17" t="n">
        <f aca="false">SUM(H31:H32)</f>
        <v>0</v>
      </c>
      <c r="I30" s="17" t="n">
        <f aca="false">SUM(I31:I32)</f>
        <v>0</v>
      </c>
      <c r="J30" s="17" t="n">
        <f aca="false">SUM(J31:J32)</f>
        <v>0</v>
      </c>
      <c r="K30" s="17" t="n">
        <f aca="false">SUM(K31:K32)</f>
        <v>3</v>
      </c>
      <c r="L30" s="17" t="n">
        <f aca="false">SUM(L31:L32)</f>
        <v>0</v>
      </c>
      <c r="M30" s="17" t="n">
        <f aca="false">SUM(M31:M32)</f>
        <v>0</v>
      </c>
      <c r="N30" s="17" t="n">
        <f aca="false">SUM(N31:N32)</f>
        <v>4</v>
      </c>
      <c r="O30" s="17" t="n">
        <f aca="false">SUM(O31:O32)</f>
        <v>3</v>
      </c>
      <c r="P30" s="17" t="n">
        <f aca="false">SUM(P31:P32)</f>
        <v>6</v>
      </c>
      <c r="Q30" s="17" t="n">
        <f aca="false">SUM(Q31:Q32)</f>
        <v>5</v>
      </c>
      <c r="R30" s="17" t="n">
        <f aca="false">SUM(R31:R32)</f>
        <v>10</v>
      </c>
      <c r="S30" s="17" t="n">
        <f aca="false">SUM(S31:S32)</f>
        <v>15</v>
      </c>
      <c r="T30" s="17" t="n">
        <f aca="false">SUM(T31:T32)</f>
        <v>16</v>
      </c>
      <c r="U30" s="17" t="n">
        <f aca="false">SUM(U31:U32)</f>
        <v>29</v>
      </c>
      <c r="V30" s="17" t="n">
        <f aca="false">SUM(V31:V32)</f>
        <v>51</v>
      </c>
      <c r="W30" s="17" t="n">
        <f aca="false">SUM(W31:W32)</f>
        <v>88</v>
      </c>
      <c r="X30" s="17" t="n">
        <f aca="false">SUM(X31:X32)</f>
        <v>96</v>
      </c>
      <c r="Y30" s="17" t="n">
        <f aca="false">SUM(Y31:Y32)</f>
        <v>164</v>
      </c>
      <c r="Z30" s="17" t="n">
        <f aca="false">SUM(Z31:Z32)</f>
        <v>257</v>
      </c>
      <c r="AA30" s="17" t="n">
        <f aca="false">SUM(AA31:AA32)</f>
        <v>399</v>
      </c>
      <c r="AB30" s="17" t="n">
        <f aca="false">SUM(AB31:AB32)</f>
        <v>437</v>
      </c>
      <c r="AC30" s="17" t="n">
        <f aca="false">SUM(AC31:AC32)</f>
        <v>286</v>
      </c>
      <c r="AD30" s="17" t="n">
        <f aca="false">SUM(AD31:AD32)</f>
        <v>157</v>
      </c>
      <c r="AE30" s="17" t="n">
        <f aca="false">SUM(AE31:AE32)</f>
        <v>48</v>
      </c>
      <c r="AF30" s="17" t="n">
        <f aca="false">SUM(AF31:AF32)</f>
        <v>1</v>
      </c>
      <c r="AG30" s="20" t="n">
        <f aca="false">SUM(X30:AE30)</f>
        <v>1844</v>
      </c>
      <c r="AH30" s="18"/>
      <c r="AI30" s="19" t="s">
        <v>45</v>
      </c>
      <c r="AJ30" s="19" t="s">
        <v>33</v>
      </c>
      <c r="AL30" s="22"/>
    </row>
    <row r="31" customFormat="false" ht="21" hidden="false" customHeight="true" outlineLevel="0" collapsed="false">
      <c r="B31" s="13"/>
      <c r="C31" s="14"/>
      <c r="D31" s="15" t="s">
        <v>34</v>
      </c>
      <c r="E31" s="16" t="n">
        <f aca="false">SUM(K31:AF31)</f>
        <v>1050</v>
      </c>
      <c r="F31" s="17" t="n">
        <v>2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2</v>
      </c>
      <c r="L31" s="17" t="n">
        <v>0</v>
      </c>
      <c r="M31" s="17" t="n">
        <v>0</v>
      </c>
      <c r="N31" s="17" t="n">
        <v>2</v>
      </c>
      <c r="O31" s="17" t="n">
        <v>3</v>
      </c>
      <c r="P31" s="17" t="n">
        <v>5</v>
      </c>
      <c r="Q31" s="17" t="n">
        <v>2</v>
      </c>
      <c r="R31" s="17" t="n">
        <v>8</v>
      </c>
      <c r="S31" s="17" t="n">
        <v>12</v>
      </c>
      <c r="T31" s="17" t="n">
        <v>12</v>
      </c>
      <c r="U31" s="17" t="n">
        <v>19</v>
      </c>
      <c r="V31" s="17" t="n">
        <v>35</v>
      </c>
      <c r="W31" s="17" t="n">
        <v>61</v>
      </c>
      <c r="X31" s="17" t="n">
        <v>68</v>
      </c>
      <c r="Y31" s="17" t="n">
        <v>111</v>
      </c>
      <c r="Z31" s="17" t="n">
        <v>173</v>
      </c>
      <c r="AA31" s="17" t="n">
        <v>203</v>
      </c>
      <c r="AB31" s="17" t="n">
        <v>207</v>
      </c>
      <c r="AC31" s="17" t="n">
        <v>80</v>
      </c>
      <c r="AD31" s="17" t="n">
        <v>38</v>
      </c>
      <c r="AE31" s="17" t="n">
        <v>8</v>
      </c>
      <c r="AF31" s="17" t="n">
        <v>1</v>
      </c>
      <c r="AG31" s="20" t="n">
        <f aca="false">SUM(X31:AE31)</f>
        <v>888</v>
      </c>
      <c r="AJ31" s="19" t="s">
        <v>34</v>
      </c>
    </row>
    <row r="32" customFormat="false" ht="21" hidden="false" customHeight="true" outlineLevel="0" collapsed="false">
      <c r="B32" s="13"/>
      <c r="C32" s="14"/>
      <c r="D32" s="15" t="s">
        <v>35</v>
      </c>
      <c r="E32" s="16" t="n">
        <f aca="false">SUM(K32:AF32)</f>
        <v>1025</v>
      </c>
      <c r="F32" s="17" t="n">
        <v>1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1</v>
      </c>
      <c r="L32" s="17" t="n">
        <v>0</v>
      </c>
      <c r="M32" s="17" t="n">
        <v>0</v>
      </c>
      <c r="N32" s="17" t="n">
        <v>2</v>
      </c>
      <c r="O32" s="17" t="n">
        <v>0</v>
      </c>
      <c r="P32" s="17" t="n">
        <v>1</v>
      </c>
      <c r="Q32" s="17" t="n">
        <v>3</v>
      </c>
      <c r="R32" s="17" t="n">
        <v>2</v>
      </c>
      <c r="S32" s="17" t="n">
        <v>3</v>
      </c>
      <c r="T32" s="17" t="n">
        <v>4</v>
      </c>
      <c r="U32" s="17" t="n">
        <v>10</v>
      </c>
      <c r="V32" s="17" t="n">
        <v>16</v>
      </c>
      <c r="W32" s="17" t="n">
        <v>27</v>
      </c>
      <c r="X32" s="17" t="n">
        <v>28</v>
      </c>
      <c r="Y32" s="17" t="n">
        <v>53</v>
      </c>
      <c r="Z32" s="17" t="n">
        <v>84</v>
      </c>
      <c r="AA32" s="17" t="n">
        <v>196</v>
      </c>
      <c r="AB32" s="17" t="n">
        <v>230</v>
      </c>
      <c r="AC32" s="17" t="n">
        <v>206</v>
      </c>
      <c r="AD32" s="17" t="n">
        <v>119</v>
      </c>
      <c r="AE32" s="17" t="n">
        <v>40</v>
      </c>
      <c r="AF32" s="17" t="n">
        <v>0</v>
      </c>
      <c r="AG32" s="20" t="n">
        <f aca="false">SUM(X32:AE32)</f>
        <v>956</v>
      </c>
      <c r="AJ32" s="19" t="s">
        <v>35</v>
      </c>
    </row>
    <row r="33" customFormat="false" ht="21" hidden="false" customHeight="true" outlineLevel="0" collapsed="false">
      <c r="B33" s="13"/>
      <c r="C33" s="19" t="s">
        <v>46</v>
      </c>
      <c r="D33" s="15" t="s">
        <v>33</v>
      </c>
      <c r="E33" s="16" t="n">
        <f aca="false">SUM(E34:E35)</f>
        <v>880</v>
      </c>
      <c r="F33" s="17" t="n">
        <f aca="false">SUM(F34:F35)</f>
        <v>2</v>
      </c>
      <c r="G33" s="17" t="n">
        <f aca="false">SUM(G34:G35)</f>
        <v>0</v>
      </c>
      <c r="H33" s="17" t="n">
        <f aca="false">SUM(H34:H35)</f>
        <v>0</v>
      </c>
      <c r="I33" s="17" t="n">
        <f aca="false">SUM(I34:I35)</f>
        <v>1</v>
      </c>
      <c r="J33" s="17" t="n">
        <f aca="false">SUM(J34:J35)</f>
        <v>0</v>
      </c>
      <c r="K33" s="17" t="n">
        <f aca="false">SUM(K34:K35)</f>
        <v>3</v>
      </c>
      <c r="L33" s="17" t="n">
        <f aca="false">SUM(L34:L35)</f>
        <v>0</v>
      </c>
      <c r="M33" s="17" t="n">
        <f aca="false">SUM(M34:M35)</f>
        <v>0</v>
      </c>
      <c r="N33" s="17" t="n">
        <f aca="false">SUM(N34:N35)</f>
        <v>0</v>
      </c>
      <c r="O33" s="17" t="n">
        <f aca="false">SUM(O34:O35)</f>
        <v>1</v>
      </c>
      <c r="P33" s="17" t="n">
        <f aca="false">SUM(P34:P35)</f>
        <v>1</v>
      </c>
      <c r="Q33" s="17" t="n">
        <f aca="false">SUM(Q34:Q35)</f>
        <v>2</v>
      </c>
      <c r="R33" s="17" t="n">
        <f aca="false">SUM(R34:R35)</f>
        <v>3</v>
      </c>
      <c r="S33" s="17" t="n">
        <f aca="false">SUM(S34:S35)</f>
        <v>8</v>
      </c>
      <c r="T33" s="17" t="n">
        <f aca="false">SUM(T34:T35)</f>
        <v>7</v>
      </c>
      <c r="U33" s="17" t="n">
        <f aca="false">SUM(U34:U35)</f>
        <v>17</v>
      </c>
      <c r="V33" s="17" t="n">
        <f aca="false">SUM(V34:V35)</f>
        <v>21</v>
      </c>
      <c r="W33" s="17" t="n">
        <f aca="false">SUM(W34:W35)</f>
        <v>44</v>
      </c>
      <c r="X33" s="17" t="n">
        <f aca="false">SUM(X34:X35)</f>
        <v>39</v>
      </c>
      <c r="Y33" s="17" t="n">
        <f aca="false">SUM(Y34:Y35)</f>
        <v>58</v>
      </c>
      <c r="Z33" s="17" t="n">
        <f aca="false">SUM(Z34:Z35)</f>
        <v>115</v>
      </c>
      <c r="AA33" s="17" t="n">
        <f aca="false">SUM(AA34:AA35)</f>
        <v>166</v>
      </c>
      <c r="AB33" s="17" t="n">
        <f aca="false">SUM(AB34:AB35)</f>
        <v>187</v>
      </c>
      <c r="AC33" s="17" t="n">
        <f aca="false">SUM(AC34:AC35)</f>
        <v>119</v>
      </c>
      <c r="AD33" s="17" t="n">
        <f aca="false">SUM(AD34:AD35)</f>
        <v>75</v>
      </c>
      <c r="AE33" s="17" t="n">
        <f aca="false">SUM(AE34:AE35)</f>
        <v>14</v>
      </c>
      <c r="AF33" s="17" t="n">
        <f aca="false">SUM(AF34:AF35)</f>
        <v>0</v>
      </c>
      <c r="AG33" s="20" t="n">
        <f aca="false">SUM(X33:AE33)</f>
        <v>773</v>
      </c>
      <c r="AH33" s="18"/>
      <c r="AI33" s="19" t="s">
        <v>46</v>
      </c>
      <c r="AJ33" s="19" t="s">
        <v>33</v>
      </c>
      <c r="AL33" s="22"/>
    </row>
    <row r="34" customFormat="false" ht="21" hidden="false" customHeight="true" outlineLevel="0" collapsed="false">
      <c r="B34" s="13"/>
      <c r="C34" s="14"/>
      <c r="D34" s="15" t="s">
        <v>34</v>
      </c>
      <c r="E34" s="16" t="n">
        <f aca="false">SUM(K34:AF34)</f>
        <v>452</v>
      </c>
      <c r="F34" s="17" t="n">
        <v>1</v>
      </c>
      <c r="G34" s="17" t="n">
        <v>0</v>
      </c>
      <c r="H34" s="17" t="n">
        <v>0</v>
      </c>
      <c r="I34" s="17" t="n">
        <v>1</v>
      </c>
      <c r="J34" s="17" t="n">
        <v>0</v>
      </c>
      <c r="K34" s="17" t="n">
        <v>2</v>
      </c>
      <c r="L34" s="17" t="n">
        <v>0</v>
      </c>
      <c r="M34" s="17" t="n">
        <v>0</v>
      </c>
      <c r="N34" s="17" t="n">
        <v>0</v>
      </c>
      <c r="O34" s="17" t="n">
        <v>1</v>
      </c>
      <c r="P34" s="17" t="n">
        <v>1</v>
      </c>
      <c r="Q34" s="17" t="n">
        <v>1</v>
      </c>
      <c r="R34" s="17" t="n">
        <v>0</v>
      </c>
      <c r="S34" s="17" t="n">
        <v>5</v>
      </c>
      <c r="T34" s="17" t="n">
        <v>5</v>
      </c>
      <c r="U34" s="17" t="n">
        <v>12</v>
      </c>
      <c r="V34" s="17" t="n">
        <v>14</v>
      </c>
      <c r="W34" s="17" t="n">
        <v>30</v>
      </c>
      <c r="X34" s="17" t="n">
        <v>25</v>
      </c>
      <c r="Y34" s="17" t="n">
        <v>41</v>
      </c>
      <c r="Z34" s="17" t="n">
        <v>81</v>
      </c>
      <c r="AA34" s="17" t="n">
        <v>96</v>
      </c>
      <c r="AB34" s="17" t="n">
        <v>82</v>
      </c>
      <c r="AC34" s="17" t="n">
        <v>39</v>
      </c>
      <c r="AD34" s="17" t="n">
        <v>16</v>
      </c>
      <c r="AE34" s="17" t="n">
        <v>1</v>
      </c>
      <c r="AF34" s="17" t="n">
        <v>0</v>
      </c>
      <c r="AG34" s="20" t="n">
        <f aca="false">SUM(X34:AE34)</f>
        <v>381</v>
      </c>
      <c r="AH34" s="18"/>
      <c r="AI34" s="14"/>
      <c r="AJ34" s="19" t="s">
        <v>34</v>
      </c>
      <c r="AL34" s="22"/>
    </row>
    <row r="35" customFormat="false" ht="21" hidden="false" customHeight="true" outlineLevel="0" collapsed="false">
      <c r="B35" s="13"/>
      <c r="C35" s="14"/>
      <c r="D35" s="15" t="s">
        <v>35</v>
      </c>
      <c r="E35" s="16" t="n">
        <f aca="false">SUM(K35:AF35)</f>
        <v>428</v>
      </c>
      <c r="F35" s="17" t="n">
        <v>1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1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1</v>
      </c>
      <c r="R35" s="17" t="n">
        <v>3</v>
      </c>
      <c r="S35" s="17" t="n">
        <v>3</v>
      </c>
      <c r="T35" s="17" t="n">
        <v>2</v>
      </c>
      <c r="U35" s="17" t="n">
        <v>5</v>
      </c>
      <c r="V35" s="17" t="n">
        <v>7</v>
      </c>
      <c r="W35" s="17" t="n">
        <v>14</v>
      </c>
      <c r="X35" s="17" t="n">
        <v>14</v>
      </c>
      <c r="Y35" s="17" t="n">
        <v>17</v>
      </c>
      <c r="Z35" s="17" t="n">
        <v>34</v>
      </c>
      <c r="AA35" s="17" t="n">
        <v>70</v>
      </c>
      <c r="AB35" s="17" t="n">
        <v>105</v>
      </c>
      <c r="AC35" s="17" t="n">
        <v>80</v>
      </c>
      <c r="AD35" s="17" t="n">
        <v>59</v>
      </c>
      <c r="AE35" s="17" t="n">
        <v>13</v>
      </c>
      <c r="AF35" s="17" t="n">
        <v>0</v>
      </c>
      <c r="AG35" s="20" t="n">
        <f aca="false">SUM(X35:AE35)</f>
        <v>392</v>
      </c>
      <c r="AH35" s="18"/>
      <c r="AI35" s="14"/>
      <c r="AJ35" s="19" t="s">
        <v>35</v>
      </c>
      <c r="AL35" s="22"/>
    </row>
    <row r="36" customFormat="false" ht="21" hidden="false" customHeight="true" outlineLevel="0" collapsed="false">
      <c r="B36" s="13"/>
      <c r="C36" s="19" t="s">
        <v>47</v>
      </c>
      <c r="D36" s="15" t="s">
        <v>33</v>
      </c>
      <c r="E36" s="16" t="n">
        <f aca="false">SUM(E37:E38)</f>
        <v>1688</v>
      </c>
      <c r="F36" s="17" t="n">
        <f aca="false">SUM(F37:F38)</f>
        <v>1</v>
      </c>
      <c r="G36" s="17" t="n">
        <f aca="false">SUM(G37:G38)</f>
        <v>1</v>
      </c>
      <c r="H36" s="17" t="n">
        <f aca="false">SUM(H37:H38)</f>
        <v>0</v>
      </c>
      <c r="I36" s="17" t="n">
        <f aca="false">SUM(I37:I38)</f>
        <v>0</v>
      </c>
      <c r="J36" s="17" t="n">
        <f aca="false">SUM(J37:J38)</f>
        <v>0</v>
      </c>
      <c r="K36" s="17" t="n">
        <f aca="false">SUM(K37:K38)</f>
        <v>2</v>
      </c>
      <c r="L36" s="17" t="n">
        <f aca="false">SUM(L37:L38)</f>
        <v>0</v>
      </c>
      <c r="M36" s="17" t="n">
        <f aca="false">SUM(M37:M38)</f>
        <v>1</v>
      </c>
      <c r="N36" s="17" t="n">
        <f aca="false">SUM(N37:N38)</f>
        <v>1</v>
      </c>
      <c r="O36" s="17" t="n">
        <f aca="false">SUM(O37:O38)</f>
        <v>2</v>
      </c>
      <c r="P36" s="17" t="n">
        <f aca="false">SUM(P37:P38)</f>
        <v>4</v>
      </c>
      <c r="Q36" s="17" t="n">
        <f aca="false">SUM(Q37:Q38)</f>
        <v>2</v>
      </c>
      <c r="R36" s="17" t="n">
        <f aca="false">SUM(R37:R38)</f>
        <v>10</v>
      </c>
      <c r="S36" s="17" t="n">
        <f aca="false">SUM(S37:S38)</f>
        <v>6</v>
      </c>
      <c r="T36" s="17" t="n">
        <f aca="false">SUM(T37:T38)</f>
        <v>10</v>
      </c>
      <c r="U36" s="17" t="n">
        <f aca="false">SUM(U37:U38)</f>
        <v>14</v>
      </c>
      <c r="V36" s="17" t="n">
        <f aca="false">SUM(V37:V38)</f>
        <v>47</v>
      </c>
      <c r="W36" s="17" t="n">
        <f aca="false">SUM(W37:W38)</f>
        <v>92</v>
      </c>
      <c r="X36" s="17" t="n">
        <f aca="false">SUM(X37:X38)</f>
        <v>86</v>
      </c>
      <c r="Y36" s="17" t="n">
        <f aca="false">SUM(Y37:Y38)</f>
        <v>120</v>
      </c>
      <c r="Z36" s="17" t="n">
        <f aca="false">SUM(Z37:Z38)</f>
        <v>211</v>
      </c>
      <c r="AA36" s="17" t="n">
        <f aca="false">SUM(AA37:AA38)</f>
        <v>317</v>
      </c>
      <c r="AB36" s="17" t="n">
        <f aca="false">SUM(AB37:AB38)</f>
        <v>324</v>
      </c>
      <c r="AC36" s="17" t="n">
        <f aca="false">SUM(AC37:AC38)</f>
        <v>278</v>
      </c>
      <c r="AD36" s="17" t="n">
        <f aca="false">SUM(AD37:AD38)</f>
        <v>132</v>
      </c>
      <c r="AE36" s="17" t="n">
        <f aca="false">SUM(AE37:AE38)</f>
        <v>29</v>
      </c>
      <c r="AF36" s="17" t="n">
        <f aca="false">SUM(AF37:AF38)</f>
        <v>0</v>
      </c>
      <c r="AG36" s="20" t="n">
        <f aca="false">SUM(X36:AE36)</f>
        <v>1497</v>
      </c>
      <c r="AH36" s="18"/>
      <c r="AI36" s="19" t="s">
        <v>47</v>
      </c>
      <c r="AJ36" s="19" t="s">
        <v>33</v>
      </c>
      <c r="AL36" s="22"/>
    </row>
    <row r="37" customFormat="false" ht="21" hidden="false" customHeight="true" outlineLevel="0" collapsed="false">
      <c r="B37" s="13"/>
      <c r="C37" s="14"/>
      <c r="D37" s="15" t="s">
        <v>34</v>
      </c>
      <c r="E37" s="16" t="n">
        <f aca="false">SUM(K37:AF37)</f>
        <v>871</v>
      </c>
      <c r="F37" s="17" t="n">
        <v>1</v>
      </c>
      <c r="G37" s="17" t="n">
        <v>1</v>
      </c>
      <c r="H37" s="17" t="n">
        <v>0</v>
      </c>
      <c r="I37" s="17" t="n">
        <v>0</v>
      </c>
      <c r="J37" s="17" t="n">
        <v>0</v>
      </c>
      <c r="K37" s="17" t="n">
        <v>2</v>
      </c>
      <c r="L37" s="17" t="n">
        <v>0</v>
      </c>
      <c r="M37" s="17" t="n">
        <v>0</v>
      </c>
      <c r="N37" s="17" t="n">
        <v>0</v>
      </c>
      <c r="O37" s="17" t="n">
        <v>1</v>
      </c>
      <c r="P37" s="17" t="n">
        <v>4</v>
      </c>
      <c r="Q37" s="17" t="n">
        <v>1</v>
      </c>
      <c r="R37" s="17" t="n">
        <v>7</v>
      </c>
      <c r="S37" s="17" t="n">
        <v>3</v>
      </c>
      <c r="T37" s="17" t="n">
        <v>7</v>
      </c>
      <c r="U37" s="17" t="n">
        <v>9</v>
      </c>
      <c r="V37" s="17" t="n">
        <v>31</v>
      </c>
      <c r="W37" s="17" t="n">
        <v>73</v>
      </c>
      <c r="X37" s="17" t="n">
        <v>60</v>
      </c>
      <c r="Y37" s="17" t="n">
        <v>85</v>
      </c>
      <c r="Z37" s="17" t="n">
        <v>138</v>
      </c>
      <c r="AA37" s="17" t="n">
        <v>187</v>
      </c>
      <c r="AB37" s="17" t="n">
        <v>144</v>
      </c>
      <c r="AC37" s="17" t="n">
        <v>87</v>
      </c>
      <c r="AD37" s="17" t="n">
        <v>29</v>
      </c>
      <c r="AE37" s="17" t="n">
        <v>3</v>
      </c>
      <c r="AF37" s="17" t="n">
        <v>0</v>
      </c>
      <c r="AG37" s="20" t="n">
        <f aca="false">SUM(X37:AE37)</f>
        <v>733</v>
      </c>
      <c r="AH37" s="18"/>
      <c r="AI37" s="14"/>
      <c r="AJ37" s="19" t="s">
        <v>34</v>
      </c>
      <c r="AL37" s="22"/>
    </row>
    <row r="38" customFormat="false" ht="21" hidden="false" customHeight="true" outlineLevel="0" collapsed="false">
      <c r="B38" s="13"/>
      <c r="C38" s="14"/>
      <c r="D38" s="15" t="s">
        <v>35</v>
      </c>
      <c r="E38" s="16" t="n">
        <f aca="false">SUM(K38:AF38)</f>
        <v>817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1</v>
      </c>
      <c r="N38" s="17" t="n">
        <v>1</v>
      </c>
      <c r="O38" s="17" t="n">
        <v>1</v>
      </c>
      <c r="P38" s="17" t="n">
        <v>0</v>
      </c>
      <c r="Q38" s="17" t="n">
        <v>1</v>
      </c>
      <c r="R38" s="17" t="n">
        <v>3</v>
      </c>
      <c r="S38" s="17" t="n">
        <v>3</v>
      </c>
      <c r="T38" s="17" t="n">
        <v>3</v>
      </c>
      <c r="U38" s="17" t="n">
        <v>5</v>
      </c>
      <c r="V38" s="17" t="n">
        <v>16</v>
      </c>
      <c r="W38" s="17" t="n">
        <v>19</v>
      </c>
      <c r="X38" s="17" t="n">
        <v>26</v>
      </c>
      <c r="Y38" s="17" t="n">
        <v>35</v>
      </c>
      <c r="Z38" s="17" t="n">
        <v>73</v>
      </c>
      <c r="AA38" s="17" t="n">
        <v>130</v>
      </c>
      <c r="AB38" s="17" t="n">
        <v>180</v>
      </c>
      <c r="AC38" s="17" t="n">
        <v>191</v>
      </c>
      <c r="AD38" s="17" t="n">
        <v>103</v>
      </c>
      <c r="AE38" s="17" t="n">
        <v>26</v>
      </c>
      <c r="AF38" s="17" t="n">
        <v>0</v>
      </c>
      <c r="AG38" s="20" t="n">
        <f aca="false">SUM(X38:AE38)</f>
        <v>764</v>
      </c>
      <c r="AH38" s="18"/>
      <c r="AI38" s="14"/>
      <c r="AJ38" s="19" t="s">
        <v>35</v>
      </c>
      <c r="AL38" s="22"/>
    </row>
    <row r="39" customFormat="false" ht="21" hidden="false" customHeight="true" outlineLevel="0" collapsed="false">
      <c r="B39" s="13"/>
      <c r="C39" s="19" t="s">
        <v>48</v>
      </c>
      <c r="D39" s="15" t="s">
        <v>33</v>
      </c>
      <c r="E39" s="16" t="n">
        <f aca="false">SUM(E40:E41)</f>
        <v>693</v>
      </c>
      <c r="F39" s="17" t="n">
        <f aca="false">SUM(F40:F41)</f>
        <v>0</v>
      </c>
      <c r="G39" s="17" t="n">
        <f aca="false">SUM(G40:G41)</f>
        <v>0</v>
      </c>
      <c r="H39" s="17" t="n">
        <f aca="false">SUM(H40:H41)</f>
        <v>0</v>
      </c>
      <c r="I39" s="17" t="n">
        <f aca="false">SUM(I40:I41)</f>
        <v>0</v>
      </c>
      <c r="J39" s="17" t="n">
        <f aca="false">SUM(J40:J41)</f>
        <v>0</v>
      </c>
      <c r="K39" s="17" t="n">
        <f aca="false">SUM(K40:K41)</f>
        <v>0</v>
      </c>
      <c r="L39" s="17" t="n">
        <f aca="false">SUM(L40:L41)</f>
        <v>0</v>
      </c>
      <c r="M39" s="17" t="n">
        <f aca="false">SUM(M40:M41)</f>
        <v>0</v>
      </c>
      <c r="N39" s="17" t="n">
        <f aca="false">SUM(N40:N41)</f>
        <v>1</v>
      </c>
      <c r="O39" s="17" t="n">
        <f aca="false">SUM(O40:O41)</f>
        <v>2</v>
      </c>
      <c r="P39" s="17" t="n">
        <f aca="false">SUM(P40:P41)</f>
        <v>4</v>
      </c>
      <c r="Q39" s="17" t="n">
        <f aca="false">SUM(Q40:Q41)</f>
        <v>3</v>
      </c>
      <c r="R39" s="17" t="n">
        <f aca="false">SUM(R40:R41)</f>
        <v>4</v>
      </c>
      <c r="S39" s="17" t="n">
        <f aca="false">SUM(S40:S41)</f>
        <v>3</v>
      </c>
      <c r="T39" s="17" t="n">
        <f aca="false">SUM(T40:T41)</f>
        <v>4</v>
      </c>
      <c r="U39" s="17" t="n">
        <f aca="false">SUM(U40:U41)</f>
        <v>12</v>
      </c>
      <c r="V39" s="17" t="n">
        <f aca="false">SUM(V40:V41)</f>
        <v>15</v>
      </c>
      <c r="W39" s="17" t="n">
        <f aca="false">SUM(W40:W41)</f>
        <v>37</v>
      </c>
      <c r="X39" s="17" t="n">
        <f aca="false">SUM(X40:X41)</f>
        <v>29</v>
      </c>
      <c r="Y39" s="17" t="n">
        <f aca="false">SUM(Y40:Y41)</f>
        <v>40</v>
      </c>
      <c r="Z39" s="17" t="n">
        <f aca="false">SUM(Z40:Z41)</f>
        <v>90</v>
      </c>
      <c r="AA39" s="17" t="n">
        <f aca="false">SUM(AA40:AA41)</f>
        <v>150</v>
      </c>
      <c r="AB39" s="17" t="n">
        <f aca="false">SUM(AB40:AB41)</f>
        <v>135</v>
      </c>
      <c r="AC39" s="17" t="n">
        <f aca="false">SUM(AC40:AC41)</f>
        <v>106</v>
      </c>
      <c r="AD39" s="17" t="n">
        <f aca="false">SUM(AD40:AD41)</f>
        <v>46</v>
      </c>
      <c r="AE39" s="17" t="n">
        <f aca="false">SUM(AE40:AE41)</f>
        <v>12</v>
      </c>
      <c r="AF39" s="17" t="n">
        <f aca="false">SUM(AF40:AF41)</f>
        <v>0</v>
      </c>
      <c r="AG39" s="20" t="n">
        <f aca="false">SUM(X39:AE39)</f>
        <v>608</v>
      </c>
      <c r="AH39" s="18"/>
      <c r="AI39" s="19" t="s">
        <v>48</v>
      </c>
      <c r="AJ39" s="19" t="s">
        <v>33</v>
      </c>
      <c r="AL39" s="22"/>
    </row>
    <row r="40" customFormat="false" ht="21" hidden="false" customHeight="true" outlineLevel="0" collapsed="false">
      <c r="B40" s="13"/>
      <c r="C40" s="14"/>
      <c r="D40" s="15" t="s">
        <v>34</v>
      </c>
      <c r="E40" s="16" t="n">
        <f aca="false">SUM(K40:AF40)</f>
        <v>357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1</v>
      </c>
      <c r="P40" s="17" t="n">
        <v>4</v>
      </c>
      <c r="Q40" s="17" t="n">
        <v>1</v>
      </c>
      <c r="R40" s="17" t="n">
        <v>3</v>
      </c>
      <c r="S40" s="17" t="n">
        <v>2</v>
      </c>
      <c r="T40" s="17" t="n">
        <v>3</v>
      </c>
      <c r="U40" s="17" t="n">
        <v>7</v>
      </c>
      <c r="V40" s="17" t="n">
        <v>8</v>
      </c>
      <c r="W40" s="17" t="n">
        <v>27</v>
      </c>
      <c r="X40" s="17" t="n">
        <v>19</v>
      </c>
      <c r="Y40" s="17" t="n">
        <v>27</v>
      </c>
      <c r="Z40" s="17" t="n">
        <v>56</v>
      </c>
      <c r="AA40" s="17" t="n">
        <v>88</v>
      </c>
      <c r="AB40" s="17" t="n">
        <v>58</v>
      </c>
      <c r="AC40" s="17" t="n">
        <v>35</v>
      </c>
      <c r="AD40" s="17" t="n">
        <v>16</v>
      </c>
      <c r="AE40" s="17" t="n">
        <v>2</v>
      </c>
      <c r="AF40" s="17" t="n">
        <v>0</v>
      </c>
      <c r="AG40" s="20" t="n">
        <f aca="false">SUM(X40:AE40)</f>
        <v>301</v>
      </c>
      <c r="AH40" s="18"/>
      <c r="AI40" s="14"/>
      <c r="AJ40" s="19" t="s">
        <v>34</v>
      </c>
      <c r="AL40" s="22"/>
    </row>
    <row r="41" customFormat="false" ht="21" hidden="false" customHeight="true" outlineLevel="0" collapsed="false">
      <c r="B41" s="13"/>
      <c r="C41" s="14"/>
      <c r="D41" s="15" t="s">
        <v>35</v>
      </c>
      <c r="E41" s="16" t="n">
        <f aca="false">SUM(K41:AF41)</f>
        <v>336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1</v>
      </c>
      <c r="O41" s="17" t="n">
        <v>1</v>
      </c>
      <c r="P41" s="17" t="n">
        <v>0</v>
      </c>
      <c r="Q41" s="17" t="n">
        <v>2</v>
      </c>
      <c r="R41" s="17" t="n">
        <v>1</v>
      </c>
      <c r="S41" s="17" t="n">
        <v>1</v>
      </c>
      <c r="T41" s="17" t="n">
        <v>1</v>
      </c>
      <c r="U41" s="17" t="n">
        <v>5</v>
      </c>
      <c r="V41" s="17" t="n">
        <v>7</v>
      </c>
      <c r="W41" s="17" t="n">
        <v>10</v>
      </c>
      <c r="X41" s="17" t="n">
        <v>10</v>
      </c>
      <c r="Y41" s="17" t="n">
        <v>13</v>
      </c>
      <c r="Z41" s="17" t="n">
        <v>34</v>
      </c>
      <c r="AA41" s="17" t="n">
        <v>62</v>
      </c>
      <c r="AB41" s="17" t="n">
        <v>77</v>
      </c>
      <c r="AC41" s="17" t="n">
        <v>71</v>
      </c>
      <c r="AD41" s="17" t="n">
        <v>30</v>
      </c>
      <c r="AE41" s="17" t="n">
        <v>10</v>
      </c>
      <c r="AF41" s="17" t="n">
        <v>0</v>
      </c>
      <c r="AG41" s="20" t="n">
        <f aca="false">SUM(X41:AE41)</f>
        <v>307</v>
      </c>
      <c r="AH41" s="18"/>
      <c r="AI41" s="14"/>
      <c r="AJ41" s="19" t="s">
        <v>35</v>
      </c>
      <c r="AL41" s="22"/>
    </row>
    <row r="42" customFormat="false" ht="21" hidden="false" customHeight="true" outlineLevel="0" collapsed="false">
      <c r="B42" s="13"/>
      <c r="C42" s="19" t="s">
        <v>49</v>
      </c>
      <c r="D42" s="15" t="s">
        <v>33</v>
      </c>
      <c r="E42" s="16" t="n">
        <f aca="false">SUM(E43:E44)</f>
        <v>645</v>
      </c>
      <c r="F42" s="17" t="n">
        <f aca="false">SUM(F43:F44)</f>
        <v>2</v>
      </c>
      <c r="G42" s="17" t="n">
        <f aca="false">SUM(G43:G44)</f>
        <v>0</v>
      </c>
      <c r="H42" s="17" t="n">
        <f aca="false">SUM(H43:H44)</f>
        <v>0</v>
      </c>
      <c r="I42" s="17" t="n">
        <f aca="false">SUM(I43:I44)</f>
        <v>0</v>
      </c>
      <c r="J42" s="17" t="n">
        <f aca="false">SUM(J43:J44)</f>
        <v>0</v>
      </c>
      <c r="K42" s="17" t="n">
        <f aca="false">SUM(K43:K44)</f>
        <v>2</v>
      </c>
      <c r="L42" s="17" t="n">
        <f aca="false">SUM(L43:L44)</f>
        <v>0</v>
      </c>
      <c r="M42" s="17" t="n">
        <f aca="false">SUM(M43:M44)</f>
        <v>0</v>
      </c>
      <c r="N42" s="17" t="n">
        <f aca="false">SUM(N43:N44)</f>
        <v>0</v>
      </c>
      <c r="O42" s="17" t="n">
        <f aca="false">SUM(O43:O44)</f>
        <v>0</v>
      </c>
      <c r="P42" s="17" t="n">
        <f aca="false">SUM(P43:P44)</f>
        <v>0</v>
      </c>
      <c r="Q42" s="17" t="n">
        <f aca="false">SUM(Q43:Q44)</f>
        <v>0</v>
      </c>
      <c r="R42" s="17" t="n">
        <f aca="false">SUM(R43:R44)</f>
        <v>0</v>
      </c>
      <c r="S42" s="17" t="n">
        <f aca="false">SUM(S43:S44)</f>
        <v>1</v>
      </c>
      <c r="T42" s="17" t="n">
        <f aca="false">SUM(T43:T44)</f>
        <v>1</v>
      </c>
      <c r="U42" s="17" t="n">
        <f aca="false">SUM(U43:U44)</f>
        <v>9</v>
      </c>
      <c r="V42" s="17" t="n">
        <f aca="false">SUM(V43:V44)</f>
        <v>10</v>
      </c>
      <c r="W42" s="17" t="n">
        <f aca="false">SUM(W43:W44)</f>
        <v>24</v>
      </c>
      <c r="X42" s="17" t="n">
        <f aca="false">SUM(X43:X44)</f>
        <v>31</v>
      </c>
      <c r="Y42" s="17" t="n">
        <f aca="false">SUM(Y43:Y44)</f>
        <v>35</v>
      </c>
      <c r="Z42" s="17" t="n">
        <f aca="false">SUM(Z43:Z44)</f>
        <v>75</v>
      </c>
      <c r="AA42" s="17" t="n">
        <f aca="false">SUM(AA43:AA44)</f>
        <v>125</v>
      </c>
      <c r="AB42" s="17" t="n">
        <f aca="false">SUM(AB43:AB44)</f>
        <v>147</v>
      </c>
      <c r="AC42" s="17" t="n">
        <f aca="false">SUM(AC43:AC44)</f>
        <v>106</v>
      </c>
      <c r="AD42" s="17" t="n">
        <f aca="false">SUM(AD43:AD44)</f>
        <v>64</v>
      </c>
      <c r="AE42" s="17" t="n">
        <f aca="false">SUM(AE43:AE44)</f>
        <v>15</v>
      </c>
      <c r="AF42" s="17" t="n">
        <f aca="false">SUM(AF43:AF44)</f>
        <v>0</v>
      </c>
      <c r="AG42" s="20" t="n">
        <f aca="false">SUM(X42:AE42)</f>
        <v>598</v>
      </c>
      <c r="AH42" s="18"/>
      <c r="AI42" s="19" t="s">
        <v>49</v>
      </c>
      <c r="AJ42" s="19" t="s">
        <v>33</v>
      </c>
      <c r="AL42" s="22"/>
    </row>
    <row r="43" customFormat="false" ht="21" hidden="false" customHeight="true" outlineLevel="0" collapsed="false">
      <c r="B43" s="13"/>
      <c r="C43" s="14"/>
      <c r="D43" s="15" t="s">
        <v>34</v>
      </c>
      <c r="E43" s="16" t="n">
        <f aca="false">SUM(K43:AF43)</f>
        <v>325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1</v>
      </c>
      <c r="T43" s="17" t="n">
        <v>1</v>
      </c>
      <c r="U43" s="17" t="n">
        <v>7</v>
      </c>
      <c r="V43" s="17" t="n">
        <v>7</v>
      </c>
      <c r="W43" s="17" t="n">
        <v>18</v>
      </c>
      <c r="X43" s="17" t="n">
        <v>29</v>
      </c>
      <c r="Y43" s="17" t="n">
        <v>22</v>
      </c>
      <c r="Z43" s="17" t="n">
        <v>44</v>
      </c>
      <c r="AA43" s="17" t="n">
        <v>73</v>
      </c>
      <c r="AB43" s="17" t="n">
        <v>61</v>
      </c>
      <c r="AC43" s="17" t="n">
        <v>45</v>
      </c>
      <c r="AD43" s="17" t="n">
        <v>15</v>
      </c>
      <c r="AE43" s="17" t="n">
        <v>2</v>
      </c>
      <c r="AF43" s="17" t="n">
        <v>0</v>
      </c>
      <c r="AG43" s="20" t="n">
        <f aca="false">SUM(X43:AE43)</f>
        <v>291</v>
      </c>
      <c r="AH43" s="18"/>
      <c r="AI43" s="14"/>
      <c r="AJ43" s="19" t="s">
        <v>34</v>
      </c>
      <c r="AL43" s="22"/>
    </row>
    <row r="44" customFormat="false" ht="21" hidden="false" customHeight="true" outlineLevel="0" collapsed="false">
      <c r="B44" s="13"/>
      <c r="C44" s="14"/>
      <c r="D44" s="15" t="s">
        <v>35</v>
      </c>
      <c r="E44" s="16" t="n">
        <f aca="false">SUM(K44:AF44)</f>
        <v>320</v>
      </c>
      <c r="F44" s="17" t="n">
        <v>2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2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2</v>
      </c>
      <c r="V44" s="17" t="n">
        <v>3</v>
      </c>
      <c r="W44" s="17" t="n">
        <v>6</v>
      </c>
      <c r="X44" s="17" t="n">
        <v>2</v>
      </c>
      <c r="Y44" s="17" t="n">
        <v>13</v>
      </c>
      <c r="Z44" s="17" t="n">
        <v>31</v>
      </c>
      <c r="AA44" s="17" t="n">
        <v>52</v>
      </c>
      <c r="AB44" s="17" t="n">
        <v>86</v>
      </c>
      <c r="AC44" s="17" t="n">
        <v>61</v>
      </c>
      <c r="AD44" s="17" t="n">
        <v>49</v>
      </c>
      <c r="AE44" s="17" t="n">
        <v>13</v>
      </c>
      <c r="AF44" s="17" t="n">
        <v>0</v>
      </c>
      <c r="AG44" s="20" t="n">
        <f aca="false">SUM(X44:AE44)</f>
        <v>307</v>
      </c>
      <c r="AH44" s="18"/>
      <c r="AI44" s="14"/>
      <c r="AJ44" s="19" t="s">
        <v>35</v>
      </c>
      <c r="AL44" s="22"/>
    </row>
    <row r="45" customFormat="false" ht="21" hidden="false" customHeight="true" outlineLevel="0" collapsed="false">
      <c r="B45" s="13"/>
      <c r="C45" s="19" t="s">
        <v>50</v>
      </c>
      <c r="D45" s="15" t="s">
        <v>33</v>
      </c>
      <c r="E45" s="16" t="n">
        <f aca="false">SUM(E46:E47)</f>
        <v>581</v>
      </c>
      <c r="F45" s="17" t="n">
        <f aca="false">SUM(F46:F47)</f>
        <v>0</v>
      </c>
      <c r="G45" s="17" t="n">
        <f aca="false">SUM(G46:G47)</f>
        <v>0</v>
      </c>
      <c r="H45" s="17" t="n">
        <f aca="false">SUM(H46:H47)</f>
        <v>0</v>
      </c>
      <c r="I45" s="17" t="n">
        <f aca="false">SUM(I46:I47)</f>
        <v>1</v>
      </c>
      <c r="J45" s="17" t="n">
        <f aca="false">SUM(J46:J47)</f>
        <v>0</v>
      </c>
      <c r="K45" s="17" t="n">
        <f aca="false">SUM(K46:K47)</f>
        <v>1</v>
      </c>
      <c r="L45" s="17" t="n">
        <f aca="false">SUM(L46:L47)</f>
        <v>1</v>
      </c>
      <c r="M45" s="17" t="n">
        <f aca="false">SUM(M46:M47)</f>
        <v>0</v>
      </c>
      <c r="N45" s="17" t="n">
        <f aca="false">SUM(N46:N47)</f>
        <v>1</v>
      </c>
      <c r="O45" s="17" t="n">
        <f aca="false">SUM(O46:O47)</f>
        <v>1</v>
      </c>
      <c r="P45" s="17" t="n">
        <f aca="false">SUM(P46:P47)</f>
        <v>1</v>
      </c>
      <c r="Q45" s="17" t="n">
        <f aca="false">SUM(Q46:Q47)</f>
        <v>0</v>
      </c>
      <c r="R45" s="17" t="n">
        <f aca="false">SUM(R46:R47)</f>
        <v>2</v>
      </c>
      <c r="S45" s="17" t="n">
        <f aca="false">SUM(S46:S47)</f>
        <v>0</v>
      </c>
      <c r="T45" s="17" t="n">
        <f aca="false">SUM(T46:T47)</f>
        <v>1</v>
      </c>
      <c r="U45" s="17" t="n">
        <f aca="false">SUM(U46:U47)</f>
        <v>6</v>
      </c>
      <c r="V45" s="17" t="n">
        <f aca="false">SUM(V46:V47)</f>
        <v>21</v>
      </c>
      <c r="W45" s="17" t="n">
        <f aca="false">SUM(W46:W47)</f>
        <v>27</v>
      </c>
      <c r="X45" s="17" t="n">
        <f aca="false">SUM(X46:X47)</f>
        <v>31</v>
      </c>
      <c r="Y45" s="17" t="n">
        <f aca="false">SUM(Y46:Y47)</f>
        <v>42</v>
      </c>
      <c r="Z45" s="17" t="n">
        <f aca="false">SUM(Z46:Z47)</f>
        <v>71</v>
      </c>
      <c r="AA45" s="17" t="n">
        <f aca="false">SUM(AA46:AA47)</f>
        <v>100</v>
      </c>
      <c r="AB45" s="17" t="n">
        <f aca="false">SUM(AB46:AB47)</f>
        <v>100</v>
      </c>
      <c r="AC45" s="17" t="n">
        <f aca="false">SUM(AC46:AC47)</f>
        <v>107</v>
      </c>
      <c r="AD45" s="17" t="n">
        <f aca="false">SUM(AD46:AD47)</f>
        <v>51</v>
      </c>
      <c r="AE45" s="17" t="n">
        <f aca="false">SUM(AE46:AE47)</f>
        <v>17</v>
      </c>
      <c r="AF45" s="17" t="n">
        <f aca="false">SUM(AF46:AF47)</f>
        <v>0</v>
      </c>
      <c r="AG45" s="20" t="n">
        <f aca="false">SUM(X45:AE45)</f>
        <v>519</v>
      </c>
      <c r="AH45" s="18"/>
      <c r="AI45" s="19" t="s">
        <v>50</v>
      </c>
      <c r="AJ45" s="19" t="s">
        <v>33</v>
      </c>
      <c r="AL45" s="22"/>
    </row>
    <row r="46" customFormat="false" ht="21" hidden="false" customHeight="true" outlineLevel="0" collapsed="false">
      <c r="B46" s="13"/>
      <c r="C46" s="14"/>
      <c r="D46" s="15" t="s">
        <v>34</v>
      </c>
      <c r="E46" s="16" t="n">
        <f aca="false">SUM(K46:AF46)</f>
        <v>319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1</v>
      </c>
      <c r="P46" s="17" t="n">
        <v>1</v>
      </c>
      <c r="Q46" s="17" t="n">
        <v>0</v>
      </c>
      <c r="R46" s="17" t="n">
        <v>2</v>
      </c>
      <c r="S46" s="17" t="n">
        <v>0</v>
      </c>
      <c r="T46" s="17" t="n">
        <v>1</v>
      </c>
      <c r="U46" s="17" t="n">
        <v>5</v>
      </c>
      <c r="V46" s="17" t="n">
        <v>15</v>
      </c>
      <c r="W46" s="17" t="n">
        <v>23</v>
      </c>
      <c r="X46" s="17" t="n">
        <v>23</v>
      </c>
      <c r="Y46" s="17" t="n">
        <v>33</v>
      </c>
      <c r="Z46" s="17" t="n">
        <v>50</v>
      </c>
      <c r="AA46" s="17" t="n">
        <v>60</v>
      </c>
      <c r="AB46" s="17" t="n">
        <v>54</v>
      </c>
      <c r="AC46" s="17" t="n">
        <v>30</v>
      </c>
      <c r="AD46" s="17" t="n">
        <v>18</v>
      </c>
      <c r="AE46" s="17" t="n">
        <v>3</v>
      </c>
      <c r="AF46" s="17" t="n">
        <v>0</v>
      </c>
      <c r="AG46" s="20" t="n">
        <f aca="false">SUM(X46:AE46)</f>
        <v>271</v>
      </c>
      <c r="AH46" s="18"/>
      <c r="AI46" s="14"/>
      <c r="AJ46" s="19" t="s">
        <v>34</v>
      </c>
      <c r="AL46" s="22"/>
    </row>
    <row r="47" customFormat="false" ht="21" hidden="false" customHeight="true" outlineLevel="0" collapsed="false">
      <c r="B47" s="13"/>
      <c r="C47" s="14"/>
      <c r="D47" s="15" t="s">
        <v>35</v>
      </c>
      <c r="E47" s="16" t="n">
        <f aca="false">SUM(K47:AF47)</f>
        <v>262</v>
      </c>
      <c r="F47" s="17" t="n">
        <v>0</v>
      </c>
      <c r="G47" s="17" t="n">
        <v>0</v>
      </c>
      <c r="H47" s="17" t="n">
        <v>0</v>
      </c>
      <c r="I47" s="17" t="n">
        <v>1</v>
      </c>
      <c r="J47" s="17" t="n">
        <v>0</v>
      </c>
      <c r="K47" s="17" t="n">
        <v>1</v>
      </c>
      <c r="L47" s="17" t="n">
        <v>1</v>
      </c>
      <c r="M47" s="17" t="n">
        <v>0</v>
      </c>
      <c r="N47" s="17" t="n">
        <v>1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1</v>
      </c>
      <c r="V47" s="17" t="n">
        <v>6</v>
      </c>
      <c r="W47" s="17" t="n">
        <v>4</v>
      </c>
      <c r="X47" s="17" t="n">
        <v>8</v>
      </c>
      <c r="Y47" s="17" t="n">
        <v>9</v>
      </c>
      <c r="Z47" s="17" t="n">
        <v>21</v>
      </c>
      <c r="AA47" s="17" t="n">
        <v>40</v>
      </c>
      <c r="AB47" s="17" t="n">
        <v>46</v>
      </c>
      <c r="AC47" s="17" t="n">
        <v>77</v>
      </c>
      <c r="AD47" s="17" t="n">
        <v>33</v>
      </c>
      <c r="AE47" s="17" t="n">
        <v>14</v>
      </c>
      <c r="AF47" s="17" t="n">
        <v>0</v>
      </c>
      <c r="AG47" s="20" t="n">
        <f aca="false">SUM(X47:AE47)</f>
        <v>248</v>
      </c>
      <c r="AH47" s="18"/>
      <c r="AI47" s="14"/>
      <c r="AJ47" s="19" t="s">
        <v>35</v>
      </c>
      <c r="AL47" s="22"/>
    </row>
    <row r="48" customFormat="false" ht="21" hidden="false" customHeight="true" outlineLevel="0" collapsed="false">
      <c r="B48" s="13"/>
      <c r="C48" s="19" t="s">
        <v>51</v>
      </c>
      <c r="D48" s="15" t="s">
        <v>33</v>
      </c>
      <c r="E48" s="16" t="n">
        <f aca="false">SUM(E49:E50)</f>
        <v>414</v>
      </c>
      <c r="F48" s="17" t="n">
        <f aca="false">SUM(F49:F50)</f>
        <v>1</v>
      </c>
      <c r="G48" s="17" t="n">
        <f aca="false">SUM(G49:G50)</f>
        <v>0</v>
      </c>
      <c r="H48" s="17" t="n">
        <f aca="false">SUM(H49:H50)</f>
        <v>0</v>
      </c>
      <c r="I48" s="17" t="n">
        <f aca="false">SUM(I49:I50)</f>
        <v>0</v>
      </c>
      <c r="J48" s="17" t="n">
        <f aca="false">SUM(J49:J50)</f>
        <v>0</v>
      </c>
      <c r="K48" s="17" t="n">
        <f aca="false">SUM(K49:K50)</f>
        <v>1</v>
      </c>
      <c r="L48" s="17" t="n">
        <f aca="false">SUM(L49:L50)</f>
        <v>0</v>
      </c>
      <c r="M48" s="17" t="n">
        <f aca="false">SUM(M49:M50)</f>
        <v>0</v>
      </c>
      <c r="N48" s="17" t="n">
        <f aca="false">SUM(N49:N50)</f>
        <v>0</v>
      </c>
      <c r="O48" s="17" t="n">
        <f aca="false">SUM(O49:O50)</f>
        <v>0</v>
      </c>
      <c r="P48" s="17" t="n">
        <f aca="false">SUM(P49:P50)</f>
        <v>0</v>
      </c>
      <c r="Q48" s="17" t="n">
        <f aca="false">SUM(Q49:Q50)</f>
        <v>0</v>
      </c>
      <c r="R48" s="17" t="n">
        <f aca="false">SUM(R49:R50)</f>
        <v>2</v>
      </c>
      <c r="S48" s="17" t="n">
        <f aca="false">SUM(S49:S50)</f>
        <v>0</v>
      </c>
      <c r="T48" s="17" t="n">
        <f aca="false">SUM(T49:T50)</f>
        <v>9</v>
      </c>
      <c r="U48" s="17" t="n">
        <f aca="false">SUM(U49:U50)</f>
        <v>4</v>
      </c>
      <c r="V48" s="17" t="n">
        <f aca="false">SUM(V49:V50)</f>
        <v>6</v>
      </c>
      <c r="W48" s="17" t="n">
        <f aca="false">SUM(W49:W50)</f>
        <v>18</v>
      </c>
      <c r="X48" s="17" t="n">
        <f aca="false">SUM(X49:X50)</f>
        <v>17</v>
      </c>
      <c r="Y48" s="17" t="n">
        <f aca="false">SUM(Y49:Y50)</f>
        <v>29</v>
      </c>
      <c r="Z48" s="17" t="n">
        <f aca="false">SUM(Z49:Z50)</f>
        <v>38</v>
      </c>
      <c r="AA48" s="17" t="n">
        <f aca="false">SUM(AA49:AA50)</f>
        <v>83</v>
      </c>
      <c r="AB48" s="17" t="n">
        <f aca="false">SUM(AB49:AB50)</f>
        <v>95</v>
      </c>
      <c r="AC48" s="17" t="n">
        <f aca="false">SUM(AC49:AC50)</f>
        <v>66</v>
      </c>
      <c r="AD48" s="17" t="n">
        <f aca="false">SUM(AD49:AD50)</f>
        <v>33</v>
      </c>
      <c r="AE48" s="17" t="n">
        <f aca="false">SUM(AE49:AE50)</f>
        <v>13</v>
      </c>
      <c r="AF48" s="17" t="n">
        <f aca="false">SUM(AF49:AF50)</f>
        <v>0</v>
      </c>
      <c r="AG48" s="20" t="n">
        <f aca="false">SUM(X48:AE48)</f>
        <v>374</v>
      </c>
      <c r="AH48" s="18"/>
      <c r="AI48" s="19" t="s">
        <v>51</v>
      </c>
      <c r="AJ48" s="19" t="s">
        <v>33</v>
      </c>
      <c r="AL48" s="22"/>
    </row>
    <row r="49" customFormat="false" ht="21" hidden="false" customHeight="true" outlineLevel="0" collapsed="false">
      <c r="B49" s="13"/>
      <c r="C49" s="14"/>
      <c r="D49" s="15" t="s">
        <v>34</v>
      </c>
      <c r="E49" s="16" t="n">
        <f aca="false">SUM(K49:AF49)</f>
        <v>196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1</v>
      </c>
      <c r="S49" s="17" t="n">
        <v>0</v>
      </c>
      <c r="T49" s="17" t="n">
        <v>4</v>
      </c>
      <c r="U49" s="17" t="n">
        <v>3</v>
      </c>
      <c r="V49" s="17" t="n">
        <v>3</v>
      </c>
      <c r="W49" s="17" t="n">
        <v>11</v>
      </c>
      <c r="X49" s="17" t="n">
        <v>12</v>
      </c>
      <c r="Y49" s="17" t="n">
        <v>18</v>
      </c>
      <c r="Z49" s="17" t="n">
        <v>23</v>
      </c>
      <c r="AA49" s="17" t="n">
        <v>48</v>
      </c>
      <c r="AB49" s="17" t="n">
        <v>42</v>
      </c>
      <c r="AC49" s="17" t="n">
        <v>20</v>
      </c>
      <c r="AD49" s="17" t="n">
        <v>10</v>
      </c>
      <c r="AE49" s="17" t="n">
        <v>1</v>
      </c>
      <c r="AF49" s="17" t="n">
        <v>0</v>
      </c>
      <c r="AG49" s="20" t="n">
        <f aca="false">SUM(X49:AE49)</f>
        <v>174</v>
      </c>
      <c r="AH49" s="18"/>
      <c r="AI49" s="14"/>
      <c r="AJ49" s="19" t="s">
        <v>34</v>
      </c>
      <c r="AL49" s="22"/>
    </row>
    <row r="50" customFormat="false" ht="21" hidden="false" customHeight="true" outlineLevel="0" collapsed="false">
      <c r="B50" s="13"/>
      <c r="C50" s="14"/>
      <c r="D50" s="15" t="s">
        <v>35</v>
      </c>
      <c r="E50" s="16" t="n">
        <f aca="false">SUM(K50:AF50)</f>
        <v>218</v>
      </c>
      <c r="F50" s="17" t="n">
        <v>1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0</v>
      </c>
      <c r="T50" s="17" t="n">
        <v>5</v>
      </c>
      <c r="U50" s="17" t="n">
        <v>1</v>
      </c>
      <c r="V50" s="17" t="n">
        <v>3</v>
      </c>
      <c r="W50" s="17" t="n">
        <v>7</v>
      </c>
      <c r="X50" s="17" t="n">
        <v>5</v>
      </c>
      <c r="Y50" s="17" t="n">
        <v>11</v>
      </c>
      <c r="Z50" s="17" t="n">
        <v>15</v>
      </c>
      <c r="AA50" s="17" t="n">
        <v>35</v>
      </c>
      <c r="AB50" s="17" t="n">
        <v>53</v>
      </c>
      <c r="AC50" s="17" t="n">
        <v>46</v>
      </c>
      <c r="AD50" s="17" t="n">
        <v>23</v>
      </c>
      <c r="AE50" s="17" t="n">
        <v>12</v>
      </c>
      <c r="AF50" s="17" t="n">
        <v>0</v>
      </c>
      <c r="AG50" s="20" t="n">
        <f aca="false">SUM(X50:AE50)</f>
        <v>200</v>
      </c>
      <c r="AH50" s="18"/>
      <c r="AI50" s="14"/>
      <c r="AJ50" s="19" t="s">
        <v>35</v>
      </c>
      <c r="AL50" s="22"/>
    </row>
    <row r="51" customFormat="false" ht="21" hidden="false" customHeight="true" outlineLevel="0" collapsed="false">
      <c r="B51" s="13"/>
      <c r="C51" s="19" t="s">
        <v>52</v>
      </c>
      <c r="D51" s="15" t="s">
        <v>33</v>
      </c>
      <c r="E51" s="16" t="n">
        <f aca="false">SUM(E52:E53)</f>
        <v>658</v>
      </c>
      <c r="F51" s="17" t="n">
        <f aca="false">SUM(F52:F53)</f>
        <v>2</v>
      </c>
      <c r="G51" s="17" t="n">
        <f aca="false">SUM(G52:G53)</f>
        <v>0</v>
      </c>
      <c r="H51" s="17" t="n">
        <f aca="false">SUM(H52:H53)</f>
        <v>0</v>
      </c>
      <c r="I51" s="17" t="n">
        <f aca="false">SUM(I52:I53)</f>
        <v>0</v>
      </c>
      <c r="J51" s="17" t="n">
        <f aca="false">SUM(J52:J53)</f>
        <v>0</v>
      </c>
      <c r="K51" s="17" t="n">
        <f aca="false">SUM(K52:K53)</f>
        <v>2</v>
      </c>
      <c r="L51" s="17" t="n">
        <f aca="false">SUM(L52:L53)</f>
        <v>0</v>
      </c>
      <c r="M51" s="17" t="n">
        <f aca="false">SUM(M52:M53)</f>
        <v>0</v>
      </c>
      <c r="N51" s="17" t="n">
        <f aca="false">SUM(N52:N53)</f>
        <v>2</v>
      </c>
      <c r="O51" s="17" t="n">
        <f aca="false">SUM(O52:O53)</f>
        <v>0</v>
      </c>
      <c r="P51" s="17" t="n">
        <f aca="false">SUM(P52:P53)</f>
        <v>2</v>
      </c>
      <c r="Q51" s="17" t="n">
        <f aca="false">SUM(Q52:Q53)</f>
        <v>2</v>
      </c>
      <c r="R51" s="17" t="n">
        <f aca="false">SUM(R52:R53)</f>
        <v>5</v>
      </c>
      <c r="S51" s="17" t="n">
        <f aca="false">SUM(S52:S53)</f>
        <v>2</v>
      </c>
      <c r="T51" s="17" t="n">
        <f aca="false">SUM(T52:T53)</f>
        <v>3</v>
      </c>
      <c r="U51" s="17" t="n">
        <f aca="false">SUM(U52:U53)</f>
        <v>6</v>
      </c>
      <c r="V51" s="17" t="n">
        <f aca="false">SUM(V52:V53)</f>
        <v>15</v>
      </c>
      <c r="W51" s="17" t="n">
        <f aca="false">SUM(W52:W53)</f>
        <v>21</v>
      </c>
      <c r="X51" s="17" t="n">
        <f aca="false">SUM(X52:X53)</f>
        <v>21</v>
      </c>
      <c r="Y51" s="17" t="n">
        <f aca="false">SUM(Y52:Y53)</f>
        <v>40</v>
      </c>
      <c r="Z51" s="17" t="n">
        <f aca="false">SUM(Z52:Z53)</f>
        <v>68</v>
      </c>
      <c r="AA51" s="17" t="n">
        <f aca="false">SUM(AA52:AA53)</f>
        <v>126</v>
      </c>
      <c r="AB51" s="17" t="n">
        <f aca="false">SUM(AB52:AB53)</f>
        <v>130</v>
      </c>
      <c r="AC51" s="17" t="n">
        <f aca="false">SUM(AC52:AC53)</f>
        <v>131</v>
      </c>
      <c r="AD51" s="17" t="n">
        <f aca="false">SUM(AD52:AD53)</f>
        <v>66</v>
      </c>
      <c r="AE51" s="17" t="n">
        <f aca="false">SUM(AE52:AE53)</f>
        <v>16</v>
      </c>
      <c r="AF51" s="17" t="n">
        <f aca="false">SUM(AF52:AF53)</f>
        <v>0</v>
      </c>
      <c r="AG51" s="20" t="n">
        <f aca="false">SUM(X51:AE51)</f>
        <v>598</v>
      </c>
      <c r="AH51" s="18"/>
      <c r="AI51" s="19" t="s">
        <v>52</v>
      </c>
      <c r="AJ51" s="19" t="s">
        <v>33</v>
      </c>
      <c r="AL51" s="22"/>
    </row>
    <row r="52" customFormat="false" ht="21" hidden="false" customHeight="true" outlineLevel="0" collapsed="false">
      <c r="B52" s="13"/>
      <c r="C52" s="14"/>
      <c r="D52" s="15" t="s">
        <v>34</v>
      </c>
      <c r="E52" s="16" t="n">
        <f aca="false">SUM(K52:AF52)</f>
        <v>343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2</v>
      </c>
      <c r="O52" s="17" t="n">
        <v>0</v>
      </c>
      <c r="P52" s="17" t="n">
        <v>1</v>
      </c>
      <c r="Q52" s="17" t="n">
        <v>2</v>
      </c>
      <c r="R52" s="17" t="n">
        <v>4</v>
      </c>
      <c r="S52" s="17" t="n">
        <v>1</v>
      </c>
      <c r="T52" s="17" t="n">
        <v>2</v>
      </c>
      <c r="U52" s="17" t="n">
        <v>4</v>
      </c>
      <c r="V52" s="17" t="n">
        <v>12</v>
      </c>
      <c r="W52" s="17" t="n">
        <v>18</v>
      </c>
      <c r="X52" s="17" t="n">
        <v>16</v>
      </c>
      <c r="Y52" s="17" t="n">
        <v>22</v>
      </c>
      <c r="Z52" s="17" t="n">
        <v>48</v>
      </c>
      <c r="AA52" s="17" t="n">
        <v>81</v>
      </c>
      <c r="AB52" s="17" t="n">
        <v>64</v>
      </c>
      <c r="AC52" s="17" t="n">
        <v>43</v>
      </c>
      <c r="AD52" s="17" t="n">
        <v>18</v>
      </c>
      <c r="AE52" s="17" t="n">
        <v>5</v>
      </c>
      <c r="AF52" s="17" t="n">
        <v>0</v>
      </c>
      <c r="AG52" s="20" t="n">
        <f aca="false">SUM(X52:AE52)</f>
        <v>297</v>
      </c>
      <c r="AH52" s="18"/>
      <c r="AI52" s="14"/>
      <c r="AJ52" s="19" t="s">
        <v>34</v>
      </c>
      <c r="AL52" s="22"/>
    </row>
    <row r="53" customFormat="false" ht="21" hidden="false" customHeight="true" outlineLevel="0" collapsed="false">
      <c r="B53" s="13"/>
      <c r="C53" s="14"/>
      <c r="D53" s="15" t="s">
        <v>35</v>
      </c>
      <c r="E53" s="16" t="n">
        <f aca="false">SUM(K53:AF53)</f>
        <v>315</v>
      </c>
      <c r="F53" s="17" t="n">
        <v>2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2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1</v>
      </c>
      <c r="Q53" s="17" t="n">
        <v>0</v>
      </c>
      <c r="R53" s="17" t="n">
        <v>1</v>
      </c>
      <c r="S53" s="17" t="n">
        <v>1</v>
      </c>
      <c r="T53" s="17" t="n">
        <v>1</v>
      </c>
      <c r="U53" s="17" t="n">
        <v>2</v>
      </c>
      <c r="V53" s="17" t="n">
        <v>3</v>
      </c>
      <c r="W53" s="17" t="n">
        <v>3</v>
      </c>
      <c r="X53" s="17" t="n">
        <v>5</v>
      </c>
      <c r="Y53" s="17" t="n">
        <v>18</v>
      </c>
      <c r="Z53" s="17" t="n">
        <v>20</v>
      </c>
      <c r="AA53" s="17" t="n">
        <v>45</v>
      </c>
      <c r="AB53" s="17" t="n">
        <v>66</v>
      </c>
      <c r="AC53" s="17" t="n">
        <v>88</v>
      </c>
      <c r="AD53" s="17" t="n">
        <v>48</v>
      </c>
      <c r="AE53" s="17" t="n">
        <v>11</v>
      </c>
      <c r="AF53" s="17" t="n">
        <v>0</v>
      </c>
      <c r="AG53" s="20" t="n">
        <f aca="false">SUM(X53:AE53)</f>
        <v>301</v>
      </c>
      <c r="AH53" s="18"/>
      <c r="AI53" s="14"/>
      <c r="AJ53" s="19" t="s">
        <v>35</v>
      </c>
      <c r="AL53" s="22"/>
    </row>
    <row r="54" customFormat="false" ht="21" hidden="false" customHeight="true" outlineLevel="0" collapsed="false">
      <c r="B54" s="13" t="s">
        <v>53</v>
      </c>
      <c r="C54" s="14"/>
      <c r="D54" s="15" t="s">
        <v>33</v>
      </c>
      <c r="E54" s="23" t="n">
        <f aca="false">E57</f>
        <v>69</v>
      </c>
      <c r="F54" s="17" t="n">
        <f aca="false">F57</f>
        <v>0</v>
      </c>
      <c r="G54" s="17" t="n">
        <f aca="false">G57</f>
        <v>0</v>
      </c>
      <c r="H54" s="17" t="n">
        <f aca="false">H57</f>
        <v>0</v>
      </c>
      <c r="I54" s="17" t="n">
        <f aca="false">I57</f>
        <v>0</v>
      </c>
      <c r="J54" s="17" t="n">
        <f aca="false">J57</f>
        <v>0</v>
      </c>
      <c r="K54" s="17" t="n">
        <f aca="false">K57</f>
        <v>0</v>
      </c>
      <c r="L54" s="17" t="n">
        <f aca="false">L57</f>
        <v>0</v>
      </c>
      <c r="M54" s="17" t="n">
        <f aca="false">M57</f>
        <v>0</v>
      </c>
      <c r="N54" s="17" t="n">
        <f aca="false">N57</f>
        <v>0</v>
      </c>
      <c r="O54" s="17" t="n">
        <f aca="false">O57</f>
        <v>0</v>
      </c>
      <c r="P54" s="17" t="n">
        <f aca="false">P57</f>
        <v>0</v>
      </c>
      <c r="Q54" s="17" t="n">
        <f aca="false">Q57</f>
        <v>1</v>
      </c>
      <c r="R54" s="17" t="n">
        <f aca="false">R57</f>
        <v>0</v>
      </c>
      <c r="S54" s="17" t="n">
        <f aca="false">S57</f>
        <v>3</v>
      </c>
      <c r="T54" s="17" t="n">
        <f aca="false">T57</f>
        <v>0</v>
      </c>
      <c r="U54" s="17" t="n">
        <f aca="false">U57</f>
        <v>0</v>
      </c>
      <c r="V54" s="17" t="n">
        <f aca="false">V57</f>
        <v>1</v>
      </c>
      <c r="W54" s="17" t="n">
        <f aca="false">W57</f>
        <v>4</v>
      </c>
      <c r="X54" s="17" t="n">
        <f aca="false">X57</f>
        <v>4</v>
      </c>
      <c r="Y54" s="17" t="n">
        <f aca="false">Y57</f>
        <v>8</v>
      </c>
      <c r="Z54" s="17" t="n">
        <f aca="false">Z57</f>
        <v>12</v>
      </c>
      <c r="AA54" s="17" t="n">
        <f aca="false">AA57</f>
        <v>14</v>
      </c>
      <c r="AB54" s="17" t="n">
        <f aca="false">AB57</f>
        <v>4</v>
      </c>
      <c r="AC54" s="17" t="n">
        <f aca="false">AC57</f>
        <v>10</v>
      </c>
      <c r="AD54" s="17" t="n">
        <f aca="false">AD57</f>
        <v>7</v>
      </c>
      <c r="AE54" s="17" t="n">
        <f aca="false">AE57</f>
        <v>1</v>
      </c>
      <c r="AF54" s="21" t="n">
        <f aca="false">AF57</f>
        <v>0</v>
      </c>
      <c r="AG54" s="20" t="n">
        <f aca="false">SUM(X54:AE54)</f>
        <v>60</v>
      </c>
      <c r="AH54" s="18" t="s">
        <v>53</v>
      </c>
      <c r="AI54" s="14"/>
      <c r="AJ54" s="19" t="s">
        <v>33</v>
      </c>
      <c r="AL54" s="22"/>
    </row>
    <row r="55" customFormat="false" ht="21" hidden="false" customHeight="true" outlineLevel="0" collapsed="false">
      <c r="B55" s="13"/>
      <c r="C55" s="14"/>
      <c r="D55" s="15" t="s">
        <v>34</v>
      </c>
      <c r="E55" s="23" t="n">
        <f aca="false">E58</f>
        <v>33</v>
      </c>
      <c r="F55" s="17" t="n">
        <f aca="false">F58</f>
        <v>0</v>
      </c>
      <c r="G55" s="17" t="n">
        <f aca="false">G58</f>
        <v>0</v>
      </c>
      <c r="H55" s="17" t="n">
        <f aca="false">H58</f>
        <v>0</v>
      </c>
      <c r="I55" s="17" t="n">
        <f aca="false">I58</f>
        <v>0</v>
      </c>
      <c r="J55" s="17" t="n">
        <f aca="false">J58</f>
        <v>0</v>
      </c>
      <c r="K55" s="17" t="n">
        <f aca="false">K58</f>
        <v>0</v>
      </c>
      <c r="L55" s="17" t="n">
        <f aca="false">L58</f>
        <v>0</v>
      </c>
      <c r="M55" s="17" t="n">
        <f aca="false">M58</f>
        <v>0</v>
      </c>
      <c r="N55" s="17" t="n">
        <f aca="false">N58</f>
        <v>0</v>
      </c>
      <c r="O55" s="17" t="n">
        <f aca="false">O58</f>
        <v>0</v>
      </c>
      <c r="P55" s="17" t="n">
        <f aca="false">P58</f>
        <v>0</v>
      </c>
      <c r="Q55" s="17" t="n">
        <f aca="false">Q58</f>
        <v>1</v>
      </c>
      <c r="R55" s="17" t="n">
        <f aca="false">R58</f>
        <v>0</v>
      </c>
      <c r="S55" s="17" t="n">
        <f aca="false">S58</f>
        <v>2</v>
      </c>
      <c r="T55" s="17" t="n">
        <f aca="false">T58</f>
        <v>0</v>
      </c>
      <c r="U55" s="17" t="n">
        <f aca="false">U58</f>
        <v>0</v>
      </c>
      <c r="V55" s="17" t="n">
        <f aca="false">V58</f>
        <v>0</v>
      </c>
      <c r="W55" s="17" t="n">
        <f aca="false">W58</f>
        <v>2</v>
      </c>
      <c r="X55" s="17" t="n">
        <f aca="false">X58</f>
        <v>4</v>
      </c>
      <c r="Y55" s="17" t="n">
        <f aca="false">Y58</f>
        <v>5</v>
      </c>
      <c r="Z55" s="17" t="n">
        <f aca="false">Z58</f>
        <v>7</v>
      </c>
      <c r="AA55" s="17" t="n">
        <f aca="false">AA58</f>
        <v>8</v>
      </c>
      <c r="AB55" s="17" t="n">
        <f aca="false">AB58</f>
        <v>3</v>
      </c>
      <c r="AC55" s="17" t="n">
        <f aca="false">AC58</f>
        <v>0</v>
      </c>
      <c r="AD55" s="17" t="n">
        <f aca="false">AD58</f>
        <v>1</v>
      </c>
      <c r="AE55" s="17" t="n">
        <f aca="false">AE58</f>
        <v>0</v>
      </c>
      <c r="AF55" s="21" t="n">
        <f aca="false">AF58</f>
        <v>0</v>
      </c>
      <c r="AG55" s="20" t="n">
        <f aca="false">SUM(X55:AE55)</f>
        <v>28</v>
      </c>
      <c r="AH55" s="18"/>
      <c r="AI55" s="14"/>
      <c r="AJ55" s="19" t="s">
        <v>34</v>
      </c>
      <c r="AL55" s="22"/>
    </row>
    <row r="56" customFormat="false" ht="21" hidden="false" customHeight="true" outlineLevel="0" collapsed="false">
      <c r="B56" s="13"/>
      <c r="C56" s="14"/>
      <c r="D56" s="15" t="s">
        <v>35</v>
      </c>
      <c r="E56" s="23" t="n">
        <f aca="false">E59</f>
        <v>36</v>
      </c>
      <c r="F56" s="17" t="n">
        <f aca="false">F59</f>
        <v>0</v>
      </c>
      <c r="G56" s="17" t="n">
        <f aca="false">G59</f>
        <v>0</v>
      </c>
      <c r="H56" s="17" t="n">
        <f aca="false">H59</f>
        <v>0</v>
      </c>
      <c r="I56" s="17" t="n">
        <f aca="false">I59</f>
        <v>0</v>
      </c>
      <c r="J56" s="17" t="n">
        <f aca="false">J59</f>
        <v>0</v>
      </c>
      <c r="K56" s="17" t="n">
        <f aca="false">K59</f>
        <v>0</v>
      </c>
      <c r="L56" s="17" t="n">
        <f aca="false">L59</f>
        <v>0</v>
      </c>
      <c r="M56" s="17" t="n">
        <f aca="false">M59</f>
        <v>0</v>
      </c>
      <c r="N56" s="17" t="n">
        <f aca="false">N59</f>
        <v>0</v>
      </c>
      <c r="O56" s="17" t="n">
        <f aca="false">O59</f>
        <v>0</v>
      </c>
      <c r="P56" s="17" t="n">
        <f aca="false">P59</f>
        <v>0</v>
      </c>
      <c r="Q56" s="17" t="n">
        <f aca="false">Q59</f>
        <v>0</v>
      </c>
      <c r="R56" s="17" t="n">
        <f aca="false">R59</f>
        <v>0</v>
      </c>
      <c r="S56" s="17" t="n">
        <f aca="false">S59</f>
        <v>1</v>
      </c>
      <c r="T56" s="17" t="n">
        <f aca="false">T59</f>
        <v>0</v>
      </c>
      <c r="U56" s="17" t="n">
        <f aca="false">U59</f>
        <v>0</v>
      </c>
      <c r="V56" s="17" t="n">
        <f aca="false">V59</f>
        <v>1</v>
      </c>
      <c r="W56" s="17" t="n">
        <f aca="false">W59</f>
        <v>2</v>
      </c>
      <c r="X56" s="17" t="n">
        <f aca="false">X59</f>
        <v>0</v>
      </c>
      <c r="Y56" s="17" t="n">
        <f aca="false">Y59</f>
        <v>3</v>
      </c>
      <c r="Z56" s="17" t="n">
        <f aca="false">Z59</f>
        <v>5</v>
      </c>
      <c r="AA56" s="17" t="n">
        <f aca="false">AA59</f>
        <v>6</v>
      </c>
      <c r="AB56" s="17" t="n">
        <f aca="false">AB59</f>
        <v>1</v>
      </c>
      <c r="AC56" s="17" t="n">
        <f aca="false">AC59</f>
        <v>10</v>
      </c>
      <c r="AD56" s="17" t="n">
        <f aca="false">AD59</f>
        <v>6</v>
      </c>
      <c r="AE56" s="17" t="n">
        <f aca="false">AE59</f>
        <v>1</v>
      </c>
      <c r="AF56" s="21" t="n">
        <f aca="false">AF59</f>
        <v>0</v>
      </c>
      <c r="AG56" s="20" t="n">
        <f aca="false">SUM(X56:AE56)</f>
        <v>32</v>
      </c>
      <c r="AH56" s="18"/>
      <c r="AI56" s="14"/>
      <c r="AJ56" s="19" t="s">
        <v>35</v>
      </c>
      <c r="AL56" s="22"/>
    </row>
    <row r="57" customFormat="false" ht="21" hidden="false" customHeight="true" outlineLevel="0" collapsed="false">
      <c r="B57" s="13"/>
      <c r="C57" s="19" t="s">
        <v>54</v>
      </c>
      <c r="D57" s="15" t="s">
        <v>33</v>
      </c>
      <c r="E57" s="16" t="n">
        <f aca="false">SUM(E58:E59)</f>
        <v>69</v>
      </c>
      <c r="F57" s="17" t="n">
        <f aca="false">SUM(F58:F59)</f>
        <v>0</v>
      </c>
      <c r="G57" s="17" t="n">
        <f aca="false">SUM(G58:G59)</f>
        <v>0</v>
      </c>
      <c r="H57" s="17" t="n">
        <f aca="false">SUM(H58:H59)</f>
        <v>0</v>
      </c>
      <c r="I57" s="17" t="n">
        <f aca="false">SUM(I58:I59)</f>
        <v>0</v>
      </c>
      <c r="J57" s="17" t="n">
        <f aca="false">SUM(J58:J59)</f>
        <v>0</v>
      </c>
      <c r="K57" s="17" t="n">
        <f aca="false">SUM(K58:K59)</f>
        <v>0</v>
      </c>
      <c r="L57" s="17" t="n">
        <f aca="false">SUM(L58:L59)</f>
        <v>0</v>
      </c>
      <c r="M57" s="17" t="n">
        <f aca="false">SUM(M58:M59)</f>
        <v>0</v>
      </c>
      <c r="N57" s="17" t="n">
        <f aca="false">SUM(N58:N59)</f>
        <v>0</v>
      </c>
      <c r="O57" s="17" t="n">
        <f aca="false">SUM(O58:O59)</f>
        <v>0</v>
      </c>
      <c r="P57" s="17" t="n">
        <f aca="false">SUM(P58:P59)</f>
        <v>0</v>
      </c>
      <c r="Q57" s="17" t="n">
        <f aca="false">SUM(Q58:Q59)</f>
        <v>1</v>
      </c>
      <c r="R57" s="17" t="n">
        <f aca="false">SUM(R58:R59)</f>
        <v>0</v>
      </c>
      <c r="S57" s="17" t="n">
        <f aca="false">SUM(S58:S59)</f>
        <v>3</v>
      </c>
      <c r="T57" s="17" t="n">
        <f aca="false">SUM(T58:T59)</f>
        <v>0</v>
      </c>
      <c r="U57" s="17" t="n">
        <f aca="false">SUM(U58:U59)</f>
        <v>0</v>
      </c>
      <c r="V57" s="17" t="n">
        <f aca="false">SUM(V58:V59)</f>
        <v>1</v>
      </c>
      <c r="W57" s="17" t="n">
        <f aca="false">SUM(W58:W59)</f>
        <v>4</v>
      </c>
      <c r="X57" s="17" t="n">
        <f aca="false">SUM(X58:X59)</f>
        <v>4</v>
      </c>
      <c r="Y57" s="17" t="n">
        <f aca="false">SUM(Y58:Y59)</f>
        <v>8</v>
      </c>
      <c r="Z57" s="17" t="n">
        <f aca="false">SUM(Z58:Z59)</f>
        <v>12</v>
      </c>
      <c r="AA57" s="17" t="n">
        <f aca="false">SUM(AA58:AA59)</f>
        <v>14</v>
      </c>
      <c r="AB57" s="17" t="n">
        <f aca="false">SUM(AB58:AB59)</f>
        <v>4</v>
      </c>
      <c r="AC57" s="17" t="n">
        <f aca="false">SUM(AC58:AC59)</f>
        <v>10</v>
      </c>
      <c r="AD57" s="17" t="n">
        <f aca="false">SUM(AD58:AD59)</f>
        <v>7</v>
      </c>
      <c r="AE57" s="17" t="n">
        <f aca="false">SUM(AE58:AE59)</f>
        <v>1</v>
      </c>
      <c r="AF57" s="17" t="n">
        <f aca="false">SUM(AF58:AF59)</f>
        <v>0</v>
      </c>
      <c r="AG57" s="20" t="n">
        <f aca="false">SUM(X57:AE57)</f>
        <v>60</v>
      </c>
      <c r="AH57" s="18"/>
      <c r="AI57" s="19" t="s">
        <v>54</v>
      </c>
      <c r="AJ57" s="19" t="s">
        <v>33</v>
      </c>
      <c r="AL57" s="22"/>
    </row>
    <row r="58" customFormat="false" ht="21" hidden="false" customHeight="true" outlineLevel="0" collapsed="false">
      <c r="B58" s="13"/>
      <c r="C58" s="14"/>
      <c r="D58" s="15" t="s">
        <v>34</v>
      </c>
      <c r="E58" s="16" t="n">
        <f aca="false">SUM(K58:AF58)</f>
        <v>33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1</v>
      </c>
      <c r="R58" s="17" t="n">
        <v>0</v>
      </c>
      <c r="S58" s="17" t="n">
        <v>2</v>
      </c>
      <c r="T58" s="17" t="n">
        <v>0</v>
      </c>
      <c r="U58" s="17" t="n">
        <v>0</v>
      </c>
      <c r="V58" s="17" t="n">
        <v>0</v>
      </c>
      <c r="W58" s="17" t="n">
        <v>2</v>
      </c>
      <c r="X58" s="17" t="n">
        <v>4</v>
      </c>
      <c r="Y58" s="17" t="n">
        <v>5</v>
      </c>
      <c r="Z58" s="17" t="n">
        <v>7</v>
      </c>
      <c r="AA58" s="17" t="n">
        <v>8</v>
      </c>
      <c r="AB58" s="17" t="n">
        <v>3</v>
      </c>
      <c r="AC58" s="17" t="n">
        <v>0</v>
      </c>
      <c r="AD58" s="17" t="n">
        <v>1</v>
      </c>
      <c r="AE58" s="17" t="n">
        <v>0</v>
      </c>
      <c r="AF58" s="17" t="n">
        <v>0</v>
      </c>
      <c r="AG58" s="20" t="n">
        <f aca="false">SUM(X58:AE58)</f>
        <v>28</v>
      </c>
      <c r="AH58" s="18"/>
      <c r="AI58" s="14"/>
      <c r="AJ58" s="19" t="s">
        <v>34</v>
      </c>
      <c r="AL58" s="22"/>
    </row>
    <row r="59" customFormat="false" ht="21" hidden="false" customHeight="true" outlineLevel="0" collapsed="false">
      <c r="B59" s="13"/>
      <c r="C59" s="14"/>
      <c r="D59" s="15" t="s">
        <v>35</v>
      </c>
      <c r="E59" s="16" t="n">
        <f aca="false">SUM(K59:AF59)</f>
        <v>36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1</v>
      </c>
      <c r="T59" s="17" t="n">
        <v>0</v>
      </c>
      <c r="U59" s="17" t="n">
        <v>0</v>
      </c>
      <c r="V59" s="17" t="n">
        <v>1</v>
      </c>
      <c r="W59" s="17" t="n">
        <v>2</v>
      </c>
      <c r="X59" s="17" t="n">
        <v>0</v>
      </c>
      <c r="Y59" s="17" t="n">
        <v>3</v>
      </c>
      <c r="Z59" s="17" t="n">
        <v>5</v>
      </c>
      <c r="AA59" s="17" t="n">
        <v>6</v>
      </c>
      <c r="AB59" s="17" t="n">
        <v>1</v>
      </c>
      <c r="AC59" s="17" t="n">
        <v>10</v>
      </c>
      <c r="AD59" s="17" t="n">
        <v>6</v>
      </c>
      <c r="AE59" s="17" t="n">
        <v>1</v>
      </c>
      <c r="AF59" s="17" t="n">
        <v>0</v>
      </c>
      <c r="AG59" s="20" t="n">
        <f aca="false">SUM(X59:AE59)</f>
        <v>32</v>
      </c>
      <c r="AH59" s="18"/>
      <c r="AI59" s="14"/>
      <c r="AJ59" s="19" t="s">
        <v>35</v>
      </c>
      <c r="AL59" s="22"/>
    </row>
    <row r="60" customFormat="false" ht="21" hidden="false" customHeight="true" outlineLevel="0" collapsed="false">
      <c r="B60" s="13" t="s">
        <v>55</v>
      </c>
      <c r="C60" s="14"/>
      <c r="D60" s="15" t="s">
        <v>33</v>
      </c>
      <c r="E60" s="16" t="n">
        <f aca="false">E63</f>
        <v>261</v>
      </c>
      <c r="F60" s="17" t="n">
        <f aca="false">F63</f>
        <v>0</v>
      </c>
      <c r="G60" s="17" t="n">
        <f aca="false">G63</f>
        <v>0</v>
      </c>
      <c r="H60" s="17" t="n">
        <f aca="false">H63</f>
        <v>0</v>
      </c>
      <c r="I60" s="17" t="n">
        <f aca="false">I63</f>
        <v>0</v>
      </c>
      <c r="J60" s="17" t="n">
        <f aca="false">J63</f>
        <v>0</v>
      </c>
      <c r="K60" s="17" t="n">
        <f aca="false">K63</f>
        <v>0</v>
      </c>
      <c r="L60" s="17" t="n">
        <f aca="false">L63</f>
        <v>0</v>
      </c>
      <c r="M60" s="17" t="n">
        <f aca="false">M63</f>
        <v>0</v>
      </c>
      <c r="N60" s="17" t="n">
        <f aca="false">N63</f>
        <v>0</v>
      </c>
      <c r="O60" s="17" t="n">
        <f aca="false">O63</f>
        <v>0</v>
      </c>
      <c r="P60" s="17" t="n">
        <f aca="false">P63</f>
        <v>0</v>
      </c>
      <c r="Q60" s="17" t="n">
        <f aca="false">Q63</f>
        <v>0</v>
      </c>
      <c r="R60" s="17" t="n">
        <f aca="false">R63</f>
        <v>0</v>
      </c>
      <c r="S60" s="17" t="n">
        <f aca="false">S63</f>
        <v>1</v>
      </c>
      <c r="T60" s="17" t="n">
        <f aca="false">T63</f>
        <v>0</v>
      </c>
      <c r="U60" s="17" t="n">
        <f aca="false">U63</f>
        <v>6</v>
      </c>
      <c r="V60" s="17" t="n">
        <f aca="false">V63</f>
        <v>3</v>
      </c>
      <c r="W60" s="17" t="n">
        <f aca="false">W63</f>
        <v>9</v>
      </c>
      <c r="X60" s="17" t="n">
        <f aca="false">X63</f>
        <v>7</v>
      </c>
      <c r="Y60" s="17" t="n">
        <f aca="false">Y63</f>
        <v>9</v>
      </c>
      <c r="Z60" s="17" t="n">
        <f aca="false">Z63</f>
        <v>35</v>
      </c>
      <c r="AA60" s="17" t="n">
        <f aca="false">AA63</f>
        <v>43</v>
      </c>
      <c r="AB60" s="17" t="n">
        <f aca="false">AB63</f>
        <v>65</v>
      </c>
      <c r="AC60" s="17" t="n">
        <f aca="false">AC63</f>
        <v>56</v>
      </c>
      <c r="AD60" s="17" t="n">
        <f aca="false">AD63</f>
        <v>19</v>
      </c>
      <c r="AE60" s="17" t="n">
        <f aca="false">AE63</f>
        <v>8</v>
      </c>
      <c r="AF60" s="17" t="n">
        <f aca="false">AF63</f>
        <v>0</v>
      </c>
      <c r="AG60" s="20" t="n">
        <f aca="false">SUM(X60:AE60)</f>
        <v>242</v>
      </c>
      <c r="AH60" s="18" t="s">
        <v>55</v>
      </c>
      <c r="AI60" s="14"/>
      <c r="AJ60" s="19" t="s">
        <v>33</v>
      </c>
      <c r="AL60" s="22"/>
    </row>
    <row r="61" customFormat="false" ht="21" hidden="false" customHeight="true" outlineLevel="0" collapsed="false">
      <c r="B61" s="13"/>
      <c r="C61" s="14"/>
      <c r="D61" s="15" t="s">
        <v>34</v>
      </c>
      <c r="E61" s="16" t="n">
        <f aca="false">E64</f>
        <v>131</v>
      </c>
      <c r="F61" s="17" t="n">
        <f aca="false">F64</f>
        <v>0</v>
      </c>
      <c r="G61" s="17" t="n">
        <f aca="false">G64</f>
        <v>0</v>
      </c>
      <c r="H61" s="17" t="n">
        <f aca="false">H64</f>
        <v>0</v>
      </c>
      <c r="I61" s="17" t="n">
        <f aca="false">I64</f>
        <v>0</v>
      </c>
      <c r="J61" s="17" t="n">
        <f aca="false">J64</f>
        <v>0</v>
      </c>
      <c r="K61" s="17" t="n">
        <f aca="false">K64</f>
        <v>0</v>
      </c>
      <c r="L61" s="17" t="n">
        <f aca="false">L64</f>
        <v>0</v>
      </c>
      <c r="M61" s="17" t="n">
        <f aca="false">M64</f>
        <v>0</v>
      </c>
      <c r="N61" s="17" t="n">
        <f aca="false">N64</f>
        <v>0</v>
      </c>
      <c r="O61" s="17" t="n">
        <f aca="false">O64</f>
        <v>0</v>
      </c>
      <c r="P61" s="17" t="n">
        <f aca="false">P64</f>
        <v>0</v>
      </c>
      <c r="Q61" s="17" t="n">
        <f aca="false">Q64</f>
        <v>0</v>
      </c>
      <c r="R61" s="17" t="n">
        <f aca="false">R64</f>
        <v>0</v>
      </c>
      <c r="S61" s="17" t="n">
        <f aca="false">S64</f>
        <v>1</v>
      </c>
      <c r="T61" s="17" t="n">
        <f aca="false">T64</f>
        <v>0</v>
      </c>
      <c r="U61" s="17" t="n">
        <f aca="false">U64</f>
        <v>4</v>
      </c>
      <c r="V61" s="17" t="n">
        <f aca="false">V64</f>
        <v>2</v>
      </c>
      <c r="W61" s="17" t="n">
        <f aca="false">W64</f>
        <v>9</v>
      </c>
      <c r="X61" s="17" t="n">
        <f aca="false">X64</f>
        <v>5</v>
      </c>
      <c r="Y61" s="17" t="n">
        <f aca="false">Y64</f>
        <v>5</v>
      </c>
      <c r="Z61" s="17" t="n">
        <f aca="false">Z64</f>
        <v>22</v>
      </c>
      <c r="AA61" s="17" t="n">
        <f aca="false">AA64</f>
        <v>30</v>
      </c>
      <c r="AB61" s="17" t="n">
        <f aca="false">AB64</f>
        <v>32</v>
      </c>
      <c r="AC61" s="17" t="n">
        <f aca="false">AC64</f>
        <v>16</v>
      </c>
      <c r="AD61" s="17" t="n">
        <f aca="false">AD64</f>
        <v>5</v>
      </c>
      <c r="AE61" s="17" t="n">
        <f aca="false">AE64</f>
        <v>0</v>
      </c>
      <c r="AF61" s="17" t="n">
        <f aca="false">AF64</f>
        <v>0</v>
      </c>
      <c r="AG61" s="20" t="n">
        <f aca="false">SUM(X61:AE61)</f>
        <v>115</v>
      </c>
      <c r="AH61" s="18"/>
      <c r="AI61" s="14"/>
      <c r="AJ61" s="19" t="s">
        <v>34</v>
      </c>
      <c r="AL61" s="22"/>
    </row>
    <row r="62" customFormat="false" ht="21" hidden="false" customHeight="true" outlineLevel="0" collapsed="false">
      <c r="B62" s="13"/>
      <c r="C62" s="14"/>
      <c r="D62" s="15" t="s">
        <v>35</v>
      </c>
      <c r="E62" s="16" t="n">
        <f aca="false">E65</f>
        <v>130</v>
      </c>
      <c r="F62" s="17" t="n">
        <f aca="false">F65</f>
        <v>0</v>
      </c>
      <c r="G62" s="17" t="n">
        <f aca="false">G65</f>
        <v>0</v>
      </c>
      <c r="H62" s="17" t="n">
        <f aca="false">H65</f>
        <v>0</v>
      </c>
      <c r="I62" s="17" t="n">
        <f aca="false">I65</f>
        <v>0</v>
      </c>
      <c r="J62" s="17" t="n">
        <f aca="false">J65</f>
        <v>0</v>
      </c>
      <c r="K62" s="17" t="n">
        <f aca="false">K65</f>
        <v>0</v>
      </c>
      <c r="L62" s="17" t="n">
        <f aca="false">L65</f>
        <v>0</v>
      </c>
      <c r="M62" s="17" t="n">
        <f aca="false">M65</f>
        <v>0</v>
      </c>
      <c r="N62" s="17" t="n">
        <f aca="false">N65</f>
        <v>0</v>
      </c>
      <c r="O62" s="17" t="n">
        <f aca="false">O65</f>
        <v>0</v>
      </c>
      <c r="P62" s="17" t="n">
        <f aca="false">P65</f>
        <v>0</v>
      </c>
      <c r="Q62" s="17" t="n">
        <f aca="false">Q65</f>
        <v>0</v>
      </c>
      <c r="R62" s="17" t="n">
        <f aca="false">R65</f>
        <v>0</v>
      </c>
      <c r="S62" s="17" t="n">
        <f aca="false">S65</f>
        <v>0</v>
      </c>
      <c r="T62" s="17" t="n">
        <f aca="false">T65</f>
        <v>0</v>
      </c>
      <c r="U62" s="17" t="n">
        <f aca="false">U65</f>
        <v>2</v>
      </c>
      <c r="V62" s="17" t="n">
        <f aca="false">V65</f>
        <v>1</v>
      </c>
      <c r="W62" s="17" t="n">
        <f aca="false">W65</f>
        <v>0</v>
      </c>
      <c r="X62" s="17" t="n">
        <f aca="false">X65</f>
        <v>2</v>
      </c>
      <c r="Y62" s="17" t="n">
        <f aca="false">Y65</f>
        <v>4</v>
      </c>
      <c r="Z62" s="17" t="n">
        <f aca="false">Z65</f>
        <v>13</v>
      </c>
      <c r="AA62" s="17" t="n">
        <f aca="false">AA65</f>
        <v>13</v>
      </c>
      <c r="AB62" s="17" t="n">
        <f aca="false">AB65</f>
        <v>33</v>
      </c>
      <c r="AC62" s="17" t="n">
        <f aca="false">AC65</f>
        <v>40</v>
      </c>
      <c r="AD62" s="17" t="n">
        <f aca="false">AD65</f>
        <v>14</v>
      </c>
      <c r="AE62" s="17" t="n">
        <f aca="false">AE65</f>
        <v>8</v>
      </c>
      <c r="AF62" s="17" t="n">
        <f aca="false">AF65</f>
        <v>0</v>
      </c>
      <c r="AG62" s="20" t="n">
        <f aca="false">SUM(X62:AE62)</f>
        <v>127</v>
      </c>
      <c r="AH62" s="18"/>
      <c r="AI62" s="14"/>
      <c r="AJ62" s="19" t="s">
        <v>35</v>
      </c>
      <c r="AL62" s="22"/>
    </row>
    <row r="63" customFormat="false" ht="21" hidden="false" customHeight="true" outlineLevel="0" collapsed="false">
      <c r="B63" s="13"/>
      <c r="C63" s="19" t="s">
        <v>56</v>
      </c>
      <c r="D63" s="15" t="s">
        <v>33</v>
      </c>
      <c r="E63" s="16" t="n">
        <f aca="false">SUM(E64:E65)</f>
        <v>261</v>
      </c>
      <c r="F63" s="17" t="n">
        <f aca="false">SUM(F64:F65)</f>
        <v>0</v>
      </c>
      <c r="G63" s="17" t="n">
        <f aca="false">SUM(G64:G65)</f>
        <v>0</v>
      </c>
      <c r="H63" s="17" t="n">
        <f aca="false">SUM(H64:H65)</f>
        <v>0</v>
      </c>
      <c r="I63" s="17" t="n">
        <f aca="false">SUM(I64:I65)</f>
        <v>0</v>
      </c>
      <c r="J63" s="17" t="n">
        <f aca="false">SUM(J64:J65)</f>
        <v>0</v>
      </c>
      <c r="K63" s="17" t="n">
        <f aca="false">SUM(K64:K65)</f>
        <v>0</v>
      </c>
      <c r="L63" s="17" t="n">
        <f aca="false">SUM(L64:L65)</f>
        <v>0</v>
      </c>
      <c r="M63" s="17" t="n">
        <f aca="false">SUM(M64:M65)</f>
        <v>0</v>
      </c>
      <c r="N63" s="17" t="n">
        <f aca="false">SUM(N64:N65)</f>
        <v>0</v>
      </c>
      <c r="O63" s="17" t="n">
        <f aca="false">SUM(O64:O65)</f>
        <v>0</v>
      </c>
      <c r="P63" s="17" t="n">
        <f aca="false">SUM(P64:P65)</f>
        <v>0</v>
      </c>
      <c r="Q63" s="17" t="n">
        <f aca="false">SUM(Q64:Q65)</f>
        <v>0</v>
      </c>
      <c r="R63" s="17" t="n">
        <f aca="false">SUM(R64:R65)</f>
        <v>0</v>
      </c>
      <c r="S63" s="17" t="n">
        <f aca="false">SUM(S64:S65)</f>
        <v>1</v>
      </c>
      <c r="T63" s="17" t="n">
        <f aca="false">SUM(T64:T65)</f>
        <v>0</v>
      </c>
      <c r="U63" s="17" t="n">
        <f aca="false">SUM(U64:U65)</f>
        <v>6</v>
      </c>
      <c r="V63" s="17" t="n">
        <f aca="false">SUM(V64:V65)</f>
        <v>3</v>
      </c>
      <c r="W63" s="17" t="n">
        <f aca="false">SUM(W64:W65)</f>
        <v>9</v>
      </c>
      <c r="X63" s="17" t="n">
        <f aca="false">SUM(X64:X65)</f>
        <v>7</v>
      </c>
      <c r="Y63" s="17" t="n">
        <f aca="false">SUM(Y64:Y65)</f>
        <v>9</v>
      </c>
      <c r="Z63" s="17" t="n">
        <f aca="false">SUM(Z64:Z65)</f>
        <v>35</v>
      </c>
      <c r="AA63" s="17" t="n">
        <f aca="false">SUM(AA64:AA65)</f>
        <v>43</v>
      </c>
      <c r="AB63" s="17" t="n">
        <f aca="false">SUM(AB64:AB65)</f>
        <v>65</v>
      </c>
      <c r="AC63" s="17" t="n">
        <f aca="false">SUM(AC64:AC65)</f>
        <v>56</v>
      </c>
      <c r="AD63" s="17" t="n">
        <f aca="false">SUM(AD64:AD65)</f>
        <v>19</v>
      </c>
      <c r="AE63" s="17" t="n">
        <f aca="false">SUM(AE64:AE65)</f>
        <v>8</v>
      </c>
      <c r="AF63" s="17" t="n">
        <f aca="false">SUM(AF64:AF65)</f>
        <v>0</v>
      </c>
      <c r="AG63" s="20" t="n">
        <f aca="false">SUM(X63:AE63)</f>
        <v>242</v>
      </c>
      <c r="AH63" s="18"/>
      <c r="AI63" s="19" t="s">
        <v>56</v>
      </c>
      <c r="AJ63" s="19" t="s">
        <v>33</v>
      </c>
      <c r="AL63" s="22"/>
    </row>
    <row r="64" customFormat="false" ht="21" hidden="false" customHeight="true" outlineLevel="0" collapsed="false">
      <c r="B64" s="13"/>
      <c r="C64" s="14"/>
      <c r="D64" s="15" t="s">
        <v>34</v>
      </c>
      <c r="E64" s="16" t="n">
        <f aca="false">SUM(K64:AF64)</f>
        <v>131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1</v>
      </c>
      <c r="T64" s="17" t="n">
        <v>0</v>
      </c>
      <c r="U64" s="17" t="n">
        <v>4</v>
      </c>
      <c r="V64" s="17" t="n">
        <v>2</v>
      </c>
      <c r="W64" s="17" t="n">
        <v>9</v>
      </c>
      <c r="X64" s="17" t="n">
        <v>5</v>
      </c>
      <c r="Y64" s="17" t="n">
        <v>5</v>
      </c>
      <c r="Z64" s="17" t="n">
        <v>22</v>
      </c>
      <c r="AA64" s="17" t="n">
        <v>30</v>
      </c>
      <c r="AB64" s="17" t="n">
        <v>32</v>
      </c>
      <c r="AC64" s="17" t="n">
        <v>16</v>
      </c>
      <c r="AD64" s="17" t="n">
        <v>5</v>
      </c>
      <c r="AE64" s="17" t="n">
        <v>0</v>
      </c>
      <c r="AF64" s="17" t="n">
        <v>0</v>
      </c>
      <c r="AG64" s="20" t="n">
        <f aca="false">SUM(X64:AE64)</f>
        <v>115</v>
      </c>
      <c r="AH64" s="18"/>
      <c r="AI64" s="14"/>
      <c r="AJ64" s="19" t="s">
        <v>34</v>
      </c>
      <c r="AL64" s="22"/>
    </row>
    <row r="65" customFormat="false" ht="21" hidden="false" customHeight="true" outlineLevel="0" collapsed="false">
      <c r="B65" s="13"/>
      <c r="C65" s="14"/>
      <c r="D65" s="15" t="s">
        <v>35</v>
      </c>
      <c r="E65" s="16" t="n">
        <f aca="false">SUM(K65:AF65)</f>
        <v>13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2</v>
      </c>
      <c r="V65" s="17" t="n">
        <v>1</v>
      </c>
      <c r="W65" s="17" t="n">
        <v>0</v>
      </c>
      <c r="X65" s="17" t="n">
        <v>2</v>
      </c>
      <c r="Y65" s="17" t="n">
        <v>4</v>
      </c>
      <c r="Z65" s="17" t="n">
        <v>13</v>
      </c>
      <c r="AA65" s="17" t="n">
        <v>13</v>
      </c>
      <c r="AB65" s="17" t="n">
        <v>33</v>
      </c>
      <c r="AC65" s="17" t="n">
        <v>40</v>
      </c>
      <c r="AD65" s="17" t="n">
        <v>14</v>
      </c>
      <c r="AE65" s="17" t="n">
        <v>8</v>
      </c>
      <c r="AF65" s="17" t="n">
        <v>0</v>
      </c>
      <c r="AG65" s="20" t="n">
        <f aca="false">SUM(X65:AE65)</f>
        <v>127</v>
      </c>
      <c r="AH65" s="18"/>
      <c r="AI65" s="14"/>
      <c r="AJ65" s="19" t="s">
        <v>35</v>
      </c>
      <c r="AL65" s="22"/>
    </row>
    <row r="66" customFormat="false" ht="21" hidden="false" customHeight="true" outlineLevel="0" collapsed="false">
      <c r="B66" s="13" t="s">
        <v>57</v>
      </c>
      <c r="C66" s="14"/>
      <c r="D66" s="15" t="s">
        <v>33</v>
      </c>
      <c r="E66" s="16" t="n">
        <f aca="false">E69</f>
        <v>111</v>
      </c>
      <c r="F66" s="17" t="n">
        <f aca="false">SUM(F67:F68)</f>
        <v>0</v>
      </c>
      <c r="G66" s="17" t="n">
        <f aca="false">SUM(G67:G68)</f>
        <v>0</v>
      </c>
      <c r="H66" s="17" t="n">
        <f aca="false">SUM(H67:H68)</f>
        <v>0</v>
      </c>
      <c r="I66" s="17" t="n">
        <f aca="false">SUM(I67:I68)</f>
        <v>0</v>
      </c>
      <c r="J66" s="17" t="n">
        <f aca="false">SUM(J67:J68)</f>
        <v>0</v>
      </c>
      <c r="K66" s="17" t="n">
        <f aca="false">SUM(K67:K68)</f>
        <v>0</v>
      </c>
      <c r="L66" s="17" t="n">
        <f aca="false">SUM(L67:L68)</f>
        <v>0</v>
      </c>
      <c r="M66" s="17" t="n">
        <f aca="false">SUM(M67:M68)</f>
        <v>0</v>
      </c>
      <c r="N66" s="17" t="n">
        <f aca="false">N69</f>
        <v>0</v>
      </c>
      <c r="O66" s="17" t="n">
        <f aca="false">O69</f>
        <v>0</v>
      </c>
      <c r="P66" s="17" t="n">
        <f aca="false">P69</f>
        <v>0</v>
      </c>
      <c r="Q66" s="17" t="n">
        <f aca="false">Q69</f>
        <v>0</v>
      </c>
      <c r="R66" s="17" t="n">
        <f aca="false">R69</f>
        <v>0</v>
      </c>
      <c r="S66" s="17" t="n">
        <f aca="false">S69</f>
        <v>0</v>
      </c>
      <c r="T66" s="17" t="n">
        <f aca="false">T69</f>
        <v>0</v>
      </c>
      <c r="U66" s="17" t="n">
        <f aca="false">U69</f>
        <v>1</v>
      </c>
      <c r="V66" s="17" t="n">
        <f aca="false">V69</f>
        <v>1</v>
      </c>
      <c r="W66" s="17" t="n">
        <f aca="false">W69</f>
        <v>1</v>
      </c>
      <c r="X66" s="17" t="n">
        <f aca="false">X69</f>
        <v>7</v>
      </c>
      <c r="Y66" s="17" t="n">
        <f aca="false">Y69</f>
        <v>4</v>
      </c>
      <c r="Z66" s="17" t="n">
        <f aca="false">Z69</f>
        <v>8</v>
      </c>
      <c r="AA66" s="17" t="n">
        <f aca="false">AA69</f>
        <v>18</v>
      </c>
      <c r="AB66" s="17" t="n">
        <f aca="false">AB69</f>
        <v>27</v>
      </c>
      <c r="AC66" s="17" t="n">
        <f aca="false">AC69</f>
        <v>22</v>
      </c>
      <c r="AD66" s="17" t="n">
        <f aca="false">AD69</f>
        <v>17</v>
      </c>
      <c r="AE66" s="17" t="n">
        <f aca="false">AE69</f>
        <v>5</v>
      </c>
      <c r="AF66" s="17" t="n">
        <f aca="false">AF69</f>
        <v>0</v>
      </c>
      <c r="AG66" s="20" t="n">
        <f aca="false">SUM(X66:AE66)</f>
        <v>108</v>
      </c>
      <c r="AH66" s="18" t="s">
        <v>57</v>
      </c>
      <c r="AI66" s="14"/>
      <c r="AJ66" s="19" t="s">
        <v>33</v>
      </c>
      <c r="AL66" s="22"/>
    </row>
    <row r="67" customFormat="false" ht="21" hidden="false" customHeight="true" outlineLevel="0" collapsed="false">
      <c r="B67" s="13"/>
      <c r="C67" s="14"/>
      <c r="D67" s="15" t="s">
        <v>34</v>
      </c>
      <c r="E67" s="16" t="n">
        <f aca="false">E70</f>
        <v>52</v>
      </c>
      <c r="F67" s="17" t="n">
        <f aca="false">F70</f>
        <v>0</v>
      </c>
      <c r="G67" s="17" t="n">
        <f aca="false">G70</f>
        <v>0</v>
      </c>
      <c r="H67" s="17" t="n">
        <f aca="false">H70</f>
        <v>0</v>
      </c>
      <c r="I67" s="17" t="n">
        <f aca="false">I70</f>
        <v>0</v>
      </c>
      <c r="J67" s="17" t="n">
        <f aca="false">J70</f>
        <v>0</v>
      </c>
      <c r="K67" s="17" t="n">
        <f aca="false">K70</f>
        <v>0</v>
      </c>
      <c r="L67" s="17" t="n">
        <f aca="false">L70</f>
        <v>0</v>
      </c>
      <c r="M67" s="17" t="n">
        <f aca="false">M70</f>
        <v>0</v>
      </c>
      <c r="N67" s="17" t="n">
        <f aca="false">N70</f>
        <v>0</v>
      </c>
      <c r="O67" s="17" t="n">
        <f aca="false">O70</f>
        <v>0</v>
      </c>
      <c r="P67" s="17" t="n">
        <f aca="false">P70</f>
        <v>0</v>
      </c>
      <c r="Q67" s="17" t="n">
        <f aca="false">Q70</f>
        <v>0</v>
      </c>
      <c r="R67" s="17" t="n">
        <f aca="false">R70</f>
        <v>0</v>
      </c>
      <c r="S67" s="17" t="n">
        <f aca="false">S70</f>
        <v>0</v>
      </c>
      <c r="T67" s="17" t="n">
        <f aca="false">T70</f>
        <v>0</v>
      </c>
      <c r="U67" s="17" t="n">
        <f aca="false">U70</f>
        <v>1</v>
      </c>
      <c r="V67" s="17" t="n">
        <f aca="false">V70</f>
        <v>1</v>
      </c>
      <c r="W67" s="17" t="n">
        <f aca="false">W70</f>
        <v>1</v>
      </c>
      <c r="X67" s="17" t="n">
        <f aca="false">X70</f>
        <v>6</v>
      </c>
      <c r="Y67" s="17" t="n">
        <f aca="false">Y70</f>
        <v>1</v>
      </c>
      <c r="Z67" s="17" t="n">
        <f aca="false">Z70</f>
        <v>6</v>
      </c>
      <c r="AA67" s="17" t="n">
        <f aca="false">AA70</f>
        <v>10</v>
      </c>
      <c r="AB67" s="17" t="n">
        <f aca="false">AB70</f>
        <v>15</v>
      </c>
      <c r="AC67" s="17" t="n">
        <f aca="false">AC70</f>
        <v>9</v>
      </c>
      <c r="AD67" s="17" t="n">
        <f aca="false">AD70</f>
        <v>1</v>
      </c>
      <c r="AE67" s="17" t="n">
        <f aca="false">AE70</f>
        <v>1</v>
      </c>
      <c r="AF67" s="17" t="n">
        <f aca="false">AF70</f>
        <v>0</v>
      </c>
      <c r="AG67" s="20" t="n">
        <f aca="false">SUM(X67:AE67)</f>
        <v>49</v>
      </c>
      <c r="AH67" s="18"/>
      <c r="AI67" s="14"/>
      <c r="AJ67" s="19" t="s">
        <v>34</v>
      </c>
      <c r="AL67" s="22"/>
    </row>
    <row r="68" customFormat="false" ht="21" hidden="false" customHeight="true" outlineLevel="0" collapsed="false">
      <c r="B68" s="13"/>
      <c r="C68" s="14"/>
      <c r="D68" s="15" t="s">
        <v>35</v>
      </c>
      <c r="E68" s="16" t="n">
        <f aca="false">E71</f>
        <v>59</v>
      </c>
      <c r="F68" s="17" t="n">
        <f aca="false">F71</f>
        <v>0</v>
      </c>
      <c r="G68" s="17" t="n">
        <f aca="false">G71</f>
        <v>0</v>
      </c>
      <c r="H68" s="17" t="n">
        <f aca="false">H71</f>
        <v>0</v>
      </c>
      <c r="I68" s="17" t="n">
        <f aca="false">I71</f>
        <v>0</v>
      </c>
      <c r="J68" s="17" t="n">
        <f aca="false">J71</f>
        <v>0</v>
      </c>
      <c r="K68" s="17" t="n">
        <f aca="false">K71</f>
        <v>0</v>
      </c>
      <c r="L68" s="17" t="n">
        <f aca="false">L71</f>
        <v>0</v>
      </c>
      <c r="M68" s="17" t="n">
        <f aca="false">M71</f>
        <v>0</v>
      </c>
      <c r="N68" s="17" t="n">
        <f aca="false">N71</f>
        <v>0</v>
      </c>
      <c r="O68" s="17" t="n">
        <f aca="false">O71</f>
        <v>0</v>
      </c>
      <c r="P68" s="17" t="n">
        <f aca="false">P71</f>
        <v>0</v>
      </c>
      <c r="Q68" s="17" t="n">
        <f aca="false">Q71</f>
        <v>0</v>
      </c>
      <c r="R68" s="17" t="n">
        <f aca="false">R71</f>
        <v>0</v>
      </c>
      <c r="S68" s="17" t="n">
        <f aca="false">S71</f>
        <v>0</v>
      </c>
      <c r="T68" s="17" t="n">
        <f aca="false">T71</f>
        <v>0</v>
      </c>
      <c r="U68" s="17" t="n">
        <f aca="false">U71</f>
        <v>0</v>
      </c>
      <c r="V68" s="17" t="n">
        <f aca="false">V71</f>
        <v>0</v>
      </c>
      <c r="W68" s="17" t="n">
        <f aca="false">W71</f>
        <v>0</v>
      </c>
      <c r="X68" s="17" t="n">
        <f aca="false">X71</f>
        <v>1</v>
      </c>
      <c r="Y68" s="17" t="n">
        <f aca="false">Y71</f>
        <v>3</v>
      </c>
      <c r="Z68" s="17" t="n">
        <f aca="false">Z71</f>
        <v>2</v>
      </c>
      <c r="AA68" s="17" t="n">
        <f aca="false">AA71</f>
        <v>8</v>
      </c>
      <c r="AB68" s="17" t="n">
        <f aca="false">AB71</f>
        <v>12</v>
      </c>
      <c r="AC68" s="17" t="n">
        <f aca="false">AC71</f>
        <v>13</v>
      </c>
      <c r="AD68" s="17" t="n">
        <f aca="false">AD71</f>
        <v>16</v>
      </c>
      <c r="AE68" s="17" t="n">
        <f aca="false">AE71</f>
        <v>4</v>
      </c>
      <c r="AF68" s="17" t="n">
        <f aca="false">AF71</f>
        <v>0</v>
      </c>
      <c r="AG68" s="20" t="n">
        <f aca="false">SUM(X68:AE68)</f>
        <v>59</v>
      </c>
      <c r="AH68" s="18"/>
      <c r="AI68" s="14"/>
      <c r="AJ68" s="19" t="s">
        <v>35</v>
      </c>
      <c r="AL68" s="22"/>
    </row>
    <row r="69" customFormat="false" ht="21" hidden="false" customHeight="true" outlineLevel="0" collapsed="false">
      <c r="B69" s="13"/>
      <c r="C69" s="19" t="s">
        <v>58</v>
      </c>
      <c r="D69" s="15" t="s">
        <v>33</v>
      </c>
      <c r="E69" s="16" t="n">
        <f aca="false">SUM(E70:E71)</f>
        <v>111</v>
      </c>
      <c r="F69" s="17" t="n">
        <f aca="false">SUM(F70:F71)</f>
        <v>0</v>
      </c>
      <c r="G69" s="17" t="n">
        <f aca="false">SUM(G70:G71)</f>
        <v>0</v>
      </c>
      <c r="H69" s="17" t="n">
        <f aca="false">SUM(H70:H71)</f>
        <v>0</v>
      </c>
      <c r="I69" s="17" t="n">
        <f aca="false">SUM(I70:I71)</f>
        <v>0</v>
      </c>
      <c r="J69" s="17" t="n">
        <f aca="false">SUM(J70:J71)</f>
        <v>0</v>
      </c>
      <c r="K69" s="17" t="n">
        <f aca="false">SUM(K70:K71)</f>
        <v>0</v>
      </c>
      <c r="L69" s="17" t="n">
        <f aca="false">SUM(L70:L71)</f>
        <v>0</v>
      </c>
      <c r="M69" s="17" t="n">
        <f aca="false">SUM(M70:M71)</f>
        <v>0</v>
      </c>
      <c r="N69" s="17" t="n">
        <f aca="false">SUM(N70:N71)</f>
        <v>0</v>
      </c>
      <c r="O69" s="17" t="n">
        <f aca="false">SUM(O70:O71)</f>
        <v>0</v>
      </c>
      <c r="P69" s="17" t="n">
        <f aca="false">SUM(P70:P71)</f>
        <v>0</v>
      </c>
      <c r="Q69" s="17" t="n">
        <f aca="false">SUM(Q70:Q71)</f>
        <v>0</v>
      </c>
      <c r="R69" s="17" t="n">
        <f aca="false">SUM(R70:R71)</f>
        <v>0</v>
      </c>
      <c r="S69" s="17" t="n">
        <f aca="false">SUM(S70:S71)</f>
        <v>0</v>
      </c>
      <c r="T69" s="17" t="n">
        <f aca="false">SUM(T70:T71)</f>
        <v>0</v>
      </c>
      <c r="U69" s="17" t="n">
        <f aca="false">SUM(U70:U71)</f>
        <v>1</v>
      </c>
      <c r="V69" s="17" t="n">
        <f aca="false">SUM(V70:V71)</f>
        <v>1</v>
      </c>
      <c r="W69" s="17" t="n">
        <f aca="false">SUM(W70:W71)</f>
        <v>1</v>
      </c>
      <c r="X69" s="17" t="n">
        <f aca="false">SUM(X70:X71)</f>
        <v>7</v>
      </c>
      <c r="Y69" s="17" t="n">
        <f aca="false">SUM(Y70:Y71)</f>
        <v>4</v>
      </c>
      <c r="Z69" s="17" t="n">
        <f aca="false">SUM(Z70:Z71)</f>
        <v>8</v>
      </c>
      <c r="AA69" s="17" t="n">
        <f aca="false">SUM(AA70:AA71)</f>
        <v>18</v>
      </c>
      <c r="AB69" s="17" t="n">
        <f aca="false">SUM(AB70:AB71)</f>
        <v>27</v>
      </c>
      <c r="AC69" s="17" t="n">
        <f aca="false">SUM(AC70:AC71)</f>
        <v>22</v>
      </c>
      <c r="AD69" s="17" t="n">
        <f aca="false">SUM(AD70:AD71)</f>
        <v>17</v>
      </c>
      <c r="AE69" s="17" t="n">
        <f aca="false">SUM(AE70:AE71)</f>
        <v>5</v>
      </c>
      <c r="AF69" s="17" t="n">
        <f aca="false">SUM(AF70:AF71)</f>
        <v>0</v>
      </c>
      <c r="AG69" s="20" t="n">
        <f aca="false">SUM(X69:AE69)</f>
        <v>108</v>
      </c>
      <c r="AH69" s="18"/>
      <c r="AI69" s="19" t="s">
        <v>58</v>
      </c>
      <c r="AJ69" s="19" t="s">
        <v>33</v>
      </c>
      <c r="AL69" s="22"/>
    </row>
    <row r="70" customFormat="false" ht="21" hidden="false" customHeight="true" outlineLevel="0" collapsed="false">
      <c r="B70" s="13"/>
      <c r="C70" s="14"/>
      <c r="D70" s="15" t="s">
        <v>34</v>
      </c>
      <c r="E70" s="16" t="n">
        <f aca="false">SUM(K70:AF70)</f>
        <v>52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1</v>
      </c>
      <c r="V70" s="17" t="n">
        <v>1</v>
      </c>
      <c r="W70" s="17" t="n">
        <v>1</v>
      </c>
      <c r="X70" s="17" t="n">
        <v>6</v>
      </c>
      <c r="Y70" s="17" t="n">
        <v>1</v>
      </c>
      <c r="Z70" s="17" t="n">
        <v>6</v>
      </c>
      <c r="AA70" s="17" t="n">
        <v>10</v>
      </c>
      <c r="AB70" s="17" t="n">
        <v>15</v>
      </c>
      <c r="AC70" s="17" t="n">
        <v>9</v>
      </c>
      <c r="AD70" s="17" t="n">
        <v>1</v>
      </c>
      <c r="AE70" s="17" t="n">
        <v>1</v>
      </c>
      <c r="AF70" s="17" t="n">
        <v>0</v>
      </c>
      <c r="AG70" s="20" t="n">
        <f aca="false">SUM(X70:AE70)</f>
        <v>49</v>
      </c>
      <c r="AH70" s="18"/>
      <c r="AI70" s="14"/>
      <c r="AJ70" s="19" t="s">
        <v>34</v>
      </c>
      <c r="AL70" s="22"/>
    </row>
    <row r="71" customFormat="false" ht="21" hidden="false" customHeight="true" outlineLevel="0" collapsed="false">
      <c r="B71" s="13"/>
      <c r="C71" s="14"/>
      <c r="D71" s="15" t="s">
        <v>35</v>
      </c>
      <c r="E71" s="16" t="n">
        <f aca="false">SUM(K71:AF71)</f>
        <v>59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1</v>
      </c>
      <c r="Y71" s="17" t="n">
        <v>3</v>
      </c>
      <c r="Z71" s="17" t="n">
        <v>2</v>
      </c>
      <c r="AA71" s="17" t="n">
        <v>8</v>
      </c>
      <c r="AB71" s="17" t="n">
        <v>12</v>
      </c>
      <c r="AC71" s="17" t="n">
        <v>13</v>
      </c>
      <c r="AD71" s="17" t="n">
        <v>16</v>
      </c>
      <c r="AE71" s="17" t="n">
        <v>4</v>
      </c>
      <c r="AF71" s="17" t="n">
        <v>0</v>
      </c>
      <c r="AG71" s="20" t="n">
        <f aca="false">SUM(X71:AE71)</f>
        <v>59</v>
      </c>
      <c r="AH71" s="18"/>
      <c r="AI71" s="14"/>
      <c r="AJ71" s="19" t="s">
        <v>35</v>
      </c>
      <c r="AL71" s="22"/>
    </row>
    <row r="72" customFormat="false" ht="21" hidden="false" customHeight="true" outlineLevel="0" collapsed="false">
      <c r="B72" s="13" t="s">
        <v>59</v>
      </c>
      <c r="C72" s="14"/>
      <c r="D72" s="15" t="s">
        <v>33</v>
      </c>
      <c r="E72" s="16" t="n">
        <f aca="false">E75</f>
        <v>217</v>
      </c>
      <c r="F72" s="17" t="n">
        <f aca="false">SUM(F73:F74)</f>
        <v>0</v>
      </c>
      <c r="G72" s="17" t="n">
        <f aca="false">SUM(G73:G74)</f>
        <v>0</v>
      </c>
      <c r="H72" s="17" t="n">
        <f aca="false">SUM(H73:H74)</f>
        <v>0</v>
      </c>
      <c r="I72" s="17" t="n">
        <f aca="false">SUM(I73:I74)</f>
        <v>0</v>
      </c>
      <c r="J72" s="17" t="n">
        <f aca="false">SUM(J73:J74)</f>
        <v>1</v>
      </c>
      <c r="K72" s="17" t="n">
        <f aca="false">SUM(K73:K74)</f>
        <v>1</v>
      </c>
      <c r="L72" s="17" t="n">
        <f aca="false">SUM(L73:L74)</f>
        <v>0</v>
      </c>
      <c r="M72" s="17" t="n">
        <f aca="false">SUM(M73:M74)</f>
        <v>0</v>
      </c>
      <c r="N72" s="17" t="n">
        <f aca="false">SUM(N73:N74)</f>
        <v>1</v>
      </c>
      <c r="O72" s="17" t="n">
        <f aca="false">SUM(O73:O74)</f>
        <v>1</v>
      </c>
      <c r="P72" s="17" t="n">
        <f aca="false">SUM(P73:P74)</f>
        <v>0</v>
      </c>
      <c r="Q72" s="17" t="n">
        <f aca="false">SUM(Q73:Q74)</f>
        <v>1</v>
      </c>
      <c r="R72" s="17" t="n">
        <f aca="false">SUM(R73:R74)</f>
        <v>1</v>
      </c>
      <c r="S72" s="17" t="n">
        <f aca="false">SUM(S73:S74)</f>
        <v>1</v>
      </c>
      <c r="T72" s="17" t="n">
        <f aca="false">SUM(T73:T74)</f>
        <v>0</v>
      </c>
      <c r="U72" s="17" t="n">
        <f aca="false">SUM(U73:U74)</f>
        <v>5</v>
      </c>
      <c r="V72" s="17" t="n">
        <f aca="false">SUM(V73:V74)</f>
        <v>7</v>
      </c>
      <c r="W72" s="17" t="n">
        <f aca="false">SUM(W73:W74)</f>
        <v>4</v>
      </c>
      <c r="X72" s="17" t="n">
        <f aca="false">SUM(X73:X74)</f>
        <v>7</v>
      </c>
      <c r="Y72" s="17" t="n">
        <f aca="false">SUM(Y73:Y74)</f>
        <v>21</v>
      </c>
      <c r="Z72" s="17" t="n">
        <f aca="false">SUM(Z73:Z74)</f>
        <v>21</v>
      </c>
      <c r="AA72" s="17" t="n">
        <f aca="false">SUM(AA73:AA74)</f>
        <v>48</v>
      </c>
      <c r="AB72" s="17" t="n">
        <f aca="false">SUM(AB73:AB74)</f>
        <v>42</v>
      </c>
      <c r="AC72" s="17" t="n">
        <f aca="false">SUM(AC73:AC74)</f>
        <v>36</v>
      </c>
      <c r="AD72" s="17" t="n">
        <f aca="false">SUM(AD73:AD74)</f>
        <v>19</v>
      </c>
      <c r="AE72" s="17" t="n">
        <f aca="false">SUM(AE73:AE74)</f>
        <v>1</v>
      </c>
      <c r="AF72" s="17" t="n">
        <f aca="false">SUM(AF73:AF74)</f>
        <v>0</v>
      </c>
      <c r="AG72" s="20" t="n">
        <f aca="false">SUM(X72:AE72)</f>
        <v>195</v>
      </c>
      <c r="AH72" s="18" t="s">
        <v>59</v>
      </c>
      <c r="AI72" s="14"/>
      <c r="AJ72" s="19" t="s">
        <v>33</v>
      </c>
      <c r="AL72" s="22"/>
    </row>
    <row r="73" customFormat="false" ht="21" hidden="false" customHeight="true" outlineLevel="0" collapsed="false">
      <c r="B73" s="13"/>
      <c r="C73" s="14"/>
      <c r="D73" s="15" t="s">
        <v>34</v>
      </c>
      <c r="E73" s="16" t="n">
        <f aca="false">E76</f>
        <v>112</v>
      </c>
      <c r="F73" s="17" t="n">
        <f aca="false">F76</f>
        <v>0</v>
      </c>
      <c r="G73" s="17" t="n">
        <f aca="false">G76</f>
        <v>0</v>
      </c>
      <c r="H73" s="17" t="n">
        <f aca="false">H76</f>
        <v>0</v>
      </c>
      <c r="I73" s="17" t="n">
        <f aca="false">I76</f>
        <v>0</v>
      </c>
      <c r="J73" s="17" t="n">
        <f aca="false">J76</f>
        <v>0</v>
      </c>
      <c r="K73" s="17" t="n">
        <f aca="false">K76</f>
        <v>0</v>
      </c>
      <c r="L73" s="17" t="n">
        <f aca="false">L76</f>
        <v>0</v>
      </c>
      <c r="M73" s="17" t="n">
        <f aca="false">M76</f>
        <v>0</v>
      </c>
      <c r="N73" s="17" t="n">
        <f aca="false">N76</f>
        <v>0</v>
      </c>
      <c r="O73" s="17" t="n">
        <f aca="false">O76</f>
        <v>1</v>
      </c>
      <c r="P73" s="17" t="n">
        <f aca="false">P76</f>
        <v>0</v>
      </c>
      <c r="Q73" s="17" t="n">
        <f aca="false">Q76</f>
        <v>1</v>
      </c>
      <c r="R73" s="17" t="n">
        <f aca="false">R76</f>
        <v>1</v>
      </c>
      <c r="S73" s="17" t="n">
        <f aca="false">S76</f>
        <v>1</v>
      </c>
      <c r="T73" s="17" t="n">
        <f aca="false">T76</f>
        <v>0</v>
      </c>
      <c r="U73" s="17" t="n">
        <f aca="false">U76</f>
        <v>4</v>
      </c>
      <c r="V73" s="17" t="n">
        <f aca="false">V76</f>
        <v>5</v>
      </c>
      <c r="W73" s="17" t="n">
        <f aca="false">W76</f>
        <v>3</v>
      </c>
      <c r="X73" s="17" t="n">
        <f aca="false">X76</f>
        <v>5</v>
      </c>
      <c r="Y73" s="17" t="n">
        <f aca="false">Y76</f>
        <v>19</v>
      </c>
      <c r="Z73" s="17" t="n">
        <f aca="false">Z76</f>
        <v>13</v>
      </c>
      <c r="AA73" s="17" t="n">
        <f aca="false">AA76</f>
        <v>29</v>
      </c>
      <c r="AB73" s="17" t="n">
        <f aca="false">AB76</f>
        <v>17</v>
      </c>
      <c r="AC73" s="17" t="n">
        <f aca="false">AC76</f>
        <v>8</v>
      </c>
      <c r="AD73" s="17" t="n">
        <f aca="false">AD76</f>
        <v>4</v>
      </c>
      <c r="AE73" s="17" t="n">
        <f aca="false">AE76</f>
        <v>1</v>
      </c>
      <c r="AF73" s="17" t="n">
        <f aca="false">AF76</f>
        <v>0</v>
      </c>
      <c r="AG73" s="20" t="n">
        <f aca="false">SUM(X73:AE73)</f>
        <v>96</v>
      </c>
      <c r="AH73" s="18"/>
      <c r="AI73" s="14"/>
      <c r="AJ73" s="19" t="s">
        <v>34</v>
      </c>
      <c r="AL73" s="22"/>
    </row>
    <row r="74" customFormat="false" ht="21" hidden="false" customHeight="true" outlineLevel="0" collapsed="false">
      <c r="B74" s="13"/>
      <c r="C74" s="14"/>
      <c r="D74" s="15" t="s">
        <v>35</v>
      </c>
      <c r="E74" s="16" t="n">
        <f aca="false">E77</f>
        <v>105</v>
      </c>
      <c r="F74" s="17" t="n">
        <f aca="false">F77</f>
        <v>0</v>
      </c>
      <c r="G74" s="17" t="n">
        <f aca="false">G77</f>
        <v>0</v>
      </c>
      <c r="H74" s="17" t="n">
        <f aca="false">H77</f>
        <v>0</v>
      </c>
      <c r="I74" s="17" t="n">
        <f aca="false">I77</f>
        <v>0</v>
      </c>
      <c r="J74" s="17" t="n">
        <f aca="false">J77</f>
        <v>1</v>
      </c>
      <c r="K74" s="17" t="n">
        <f aca="false">K77</f>
        <v>1</v>
      </c>
      <c r="L74" s="17" t="n">
        <f aca="false">L77</f>
        <v>0</v>
      </c>
      <c r="M74" s="17" t="n">
        <f aca="false">M77</f>
        <v>0</v>
      </c>
      <c r="N74" s="17" t="n">
        <f aca="false">N77</f>
        <v>1</v>
      </c>
      <c r="O74" s="17" t="n">
        <f aca="false">O77</f>
        <v>0</v>
      </c>
      <c r="P74" s="17" t="n">
        <f aca="false">P77</f>
        <v>0</v>
      </c>
      <c r="Q74" s="17" t="n">
        <f aca="false">Q77</f>
        <v>0</v>
      </c>
      <c r="R74" s="17" t="n">
        <f aca="false">R77</f>
        <v>0</v>
      </c>
      <c r="S74" s="17" t="n">
        <f aca="false">S77</f>
        <v>0</v>
      </c>
      <c r="T74" s="17" t="n">
        <f aca="false">T77</f>
        <v>0</v>
      </c>
      <c r="U74" s="17" t="n">
        <f aca="false">U77</f>
        <v>1</v>
      </c>
      <c r="V74" s="17" t="n">
        <f aca="false">V77</f>
        <v>2</v>
      </c>
      <c r="W74" s="17" t="n">
        <f aca="false">W77</f>
        <v>1</v>
      </c>
      <c r="X74" s="17" t="n">
        <f aca="false">X77</f>
        <v>2</v>
      </c>
      <c r="Y74" s="17" t="n">
        <f aca="false">Y77</f>
        <v>2</v>
      </c>
      <c r="Z74" s="17" t="n">
        <f aca="false">Z77</f>
        <v>8</v>
      </c>
      <c r="AA74" s="17" t="n">
        <f aca="false">AA77</f>
        <v>19</v>
      </c>
      <c r="AB74" s="17" t="n">
        <f aca="false">AB77</f>
        <v>25</v>
      </c>
      <c r="AC74" s="17" t="n">
        <f aca="false">AC77</f>
        <v>28</v>
      </c>
      <c r="AD74" s="17" t="n">
        <f aca="false">AD77</f>
        <v>15</v>
      </c>
      <c r="AE74" s="17" t="n">
        <f aca="false">AE77</f>
        <v>0</v>
      </c>
      <c r="AF74" s="17" t="n">
        <f aca="false">AF77</f>
        <v>0</v>
      </c>
      <c r="AG74" s="20" t="n">
        <f aca="false">SUM(X74:AE74)</f>
        <v>99</v>
      </c>
      <c r="AH74" s="18"/>
      <c r="AI74" s="14"/>
      <c r="AJ74" s="19" t="s">
        <v>35</v>
      </c>
      <c r="AL74" s="22"/>
    </row>
    <row r="75" customFormat="false" ht="21" hidden="false" customHeight="true" outlineLevel="0" collapsed="false">
      <c r="B75" s="13"/>
      <c r="C75" s="19" t="s">
        <v>60</v>
      </c>
      <c r="D75" s="15" t="s">
        <v>33</v>
      </c>
      <c r="E75" s="16" t="n">
        <f aca="false">SUM(E76:E77)</f>
        <v>217</v>
      </c>
      <c r="F75" s="17" t="n">
        <f aca="false">SUM(F76:F77)</f>
        <v>0</v>
      </c>
      <c r="G75" s="17" t="n">
        <f aca="false">SUM(G76:G77)</f>
        <v>0</v>
      </c>
      <c r="H75" s="17" t="n">
        <f aca="false">SUM(H76:H77)</f>
        <v>0</v>
      </c>
      <c r="I75" s="17" t="n">
        <f aca="false">SUM(I76:I77)</f>
        <v>0</v>
      </c>
      <c r="J75" s="17" t="n">
        <f aca="false">SUM(J76:J77)</f>
        <v>1</v>
      </c>
      <c r="K75" s="17" t="n">
        <f aca="false">SUM(K76:K77)</f>
        <v>1</v>
      </c>
      <c r="L75" s="17" t="n">
        <f aca="false">SUM(L76:L77)</f>
        <v>0</v>
      </c>
      <c r="M75" s="17" t="n">
        <f aca="false">SUM(M76:M77)</f>
        <v>0</v>
      </c>
      <c r="N75" s="17" t="n">
        <f aca="false">SUM(N76:N77)</f>
        <v>1</v>
      </c>
      <c r="O75" s="17" t="n">
        <f aca="false">SUM(O76:O77)</f>
        <v>1</v>
      </c>
      <c r="P75" s="17" t="n">
        <f aca="false">SUM(P76:P77)</f>
        <v>0</v>
      </c>
      <c r="Q75" s="17" t="n">
        <f aca="false">SUM(Q76:Q77)</f>
        <v>1</v>
      </c>
      <c r="R75" s="17" t="n">
        <f aca="false">SUM(R76:R77)</f>
        <v>1</v>
      </c>
      <c r="S75" s="17" t="n">
        <f aca="false">SUM(S76:S77)</f>
        <v>1</v>
      </c>
      <c r="T75" s="17" t="n">
        <f aca="false">SUM(T76:T77)</f>
        <v>0</v>
      </c>
      <c r="U75" s="17" t="n">
        <f aca="false">SUM(U76:U77)</f>
        <v>5</v>
      </c>
      <c r="V75" s="17" t="n">
        <f aca="false">SUM(V76:V77)</f>
        <v>7</v>
      </c>
      <c r="W75" s="17" t="n">
        <f aca="false">SUM(W76:W77)</f>
        <v>4</v>
      </c>
      <c r="X75" s="17" t="n">
        <f aca="false">SUM(X76:X77)</f>
        <v>7</v>
      </c>
      <c r="Y75" s="17" t="n">
        <f aca="false">SUM(Y76:Y77)</f>
        <v>21</v>
      </c>
      <c r="Z75" s="17" t="n">
        <f aca="false">SUM(Z76:Z77)</f>
        <v>21</v>
      </c>
      <c r="AA75" s="17" t="n">
        <f aca="false">SUM(AA76:AA77)</f>
        <v>48</v>
      </c>
      <c r="AB75" s="17" t="n">
        <f aca="false">SUM(AB76:AB77)</f>
        <v>42</v>
      </c>
      <c r="AC75" s="17" t="n">
        <f aca="false">SUM(AC76:AC77)</f>
        <v>36</v>
      </c>
      <c r="AD75" s="17" t="n">
        <f aca="false">SUM(AD76:AD77)</f>
        <v>19</v>
      </c>
      <c r="AE75" s="17" t="n">
        <f aca="false">SUM(AE76:AE77)</f>
        <v>1</v>
      </c>
      <c r="AF75" s="17" t="n">
        <f aca="false">SUM(AF76:AF77)</f>
        <v>0</v>
      </c>
      <c r="AG75" s="20" t="n">
        <f aca="false">SUM(X75:AE75)</f>
        <v>195</v>
      </c>
      <c r="AH75" s="18"/>
      <c r="AI75" s="19" t="s">
        <v>60</v>
      </c>
      <c r="AJ75" s="19" t="s">
        <v>33</v>
      </c>
      <c r="AL75" s="22"/>
    </row>
    <row r="76" customFormat="false" ht="21" hidden="false" customHeight="true" outlineLevel="0" collapsed="false">
      <c r="B76" s="13"/>
      <c r="C76" s="14"/>
      <c r="D76" s="15" t="s">
        <v>34</v>
      </c>
      <c r="E76" s="16" t="n">
        <f aca="false">SUM(K76:AF76)</f>
        <v>112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1</v>
      </c>
      <c r="P76" s="17" t="n">
        <v>0</v>
      </c>
      <c r="Q76" s="17" t="n">
        <v>1</v>
      </c>
      <c r="R76" s="17" t="n">
        <v>1</v>
      </c>
      <c r="S76" s="17" t="n">
        <v>1</v>
      </c>
      <c r="T76" s="17" t="n">
        <v>0</v>
      </c>
      <c r="U76" s="17" t="n">
        <v>4</v>
      </c>
      <c r="V76" s="17" t="n">
        <v>5</v>
      </c>
      <c r="W76" s="17" t="n">
        <v>3</v>
      </c>
      <c r="X76" s="17" t="n">
        <v>5</v>
      </c>
      <c r="Y76" s="17" t="n">
        <v>19</v>
      </c>
      <c r="Z76" s="17" t="n">
        <v>13</v>
      </c>
      <c r="AA76" s="17" t="n">
        <v>29</v>
      </c>
      <c r="AB76" s="17" t="n">
        <v>17</v>
      </c>
      <c r="AC76" s="17" t="n">
        <v>8</v>
      </c>
      <c r="AD76" s="17" t="n">
        <v>4</v>
      </c>
      <c r="AE76" s="17" t="n">
        <v>1</v>
      </c>
      <c r="AF76" s="17" t="n">
        <v>0</v>
      </c>
      <c r="AG76" s="20" t="n">
        <f aca="false">SUM(X76:AE76)</f>
        <v>96</v>
      </c>
      <c r="AH76" s="18"/>
      <c r="AI76" s="14"/>
      <c r="AJ76" s="19" t="s">
        <v>34</v>
      </c>
      <c r="AL76" s="22"/>
    </row>
    <row r="77" customFormat="false" ht="21" hidden="false" customHeight="true" outlineLevel="0" collapsed="false">
      <c r="B77" s="13"/>
      <c r="C77" s="14"/>
      <c r="D77" s="15" t="s">
        <v>35</v>
      </c>
      <c r="E77" s="16" t="n">
        <f aca="false">SUM(K77:AF77)</f>
        <v>105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1</v>
      </c>
      <c r="K77" s="17" t="n">
        <v>1</v>
      </c>
      <c r="L77" s="17" t="n">
        <v>0</v>
      </c>
      <c r="M77" s="17" t="n">
        <v>0</v>
      </c>
      <c r="N77" s="17" t="n">
        <v>1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1</v>
      </c>
      <c r="V77" s="17" t="n">
        <v>2</v>
      </c>
      <c r="W77" s="17" t="n">
        <v>1</v>
      </c>
      <c r="X77" s="17" t="n">
        <v>2</v>
      </c>
      <c r="Y77" s="17" t="n">
        <v>2</v>
      </c>
      <c r="Z77" s="17" t="n">
        <v>8</v>
      </c>
      <c r="AA77" s="17" t="n">
        <v>19</v>
      </c>
      <c r="AB77" s="17" t="n">
        <v>25</v>
      </c>
      <c r="AC77" s="17" t="n">
        <v>28</v>
      </c>
      <c r="AD77" s="17" t="n">
        <v>15</v>
      </c>
      <c r="AE77" s="17" t="n">
        <v>0</v>
      </c>
      <c r="AF77" s="17" t="n">
        <v>0</v>
      </c>
      <c r="AG77" s="20" t="n">
        <f aca="false">SUM(X77:AE77)</f>
        <v>99</v>
      </c>
      <c r="AH77" s="18"/>
      <c r="AI77" s="14"/>
      <c r="AJ77" s="19" t="s">
        <v>35</v>
      </c>
      <c r="AL77" s="22"/>
    </row>
    <row r="78" customFormat="false" ht="21" hidden="false" customHeight="true" outlineLevel="0" collapsed="false">
      <c r="B78" s="13" t="s">
        <v>61</v>
      </c>
      <c r="C78" s="14"/>
      <c r="D78" s="15" t="s">
        <v>33</v>
      </c>
      <c r="E78" s="16" t="n">
        <f aca="false">SUM(E79:E80)</f>
        <v>438</v>
      </c>
      <c r="F78" s="17" t="n">
        <f aca="false">F79+F80</f>
        <v>0</v>
      </c>
      <c r="G78" s="17" t="n">
        <f aca="false">G79+G80</f>
        <v>1</v>
      </c>
      <c r="H78" s="17" t="n">
        <f aca="false">H79+H80</f>
        <v>0</v>
      </c>
      <c r="I78" s="17" t="n">
        <f aca="false">I79+I80</f>
        <v>0</v>
      </c>
      <c r="J78" s="17" t="n">
        <f aca="false">J79+J80</f>
        <v>0</v>
      </c>
      <c r="K78" s="17" t="n">
        <f aca="false">K79+K80</f>
        <v>1</v>
      </c>
      <c r="L78" s="17" t="n">
        <f aca="false">L79+L80</f>
        <v>0</v>
      </c>
      <c r="M78" s="17" t="n">
        <f aca="false">M79+M80</f>
        <v>0</v>
      </c>
      <c r="N78" s="17" t="n">
        <f aca="false">N79+N80</f>
        <v>1</v>
      </c>
      <c r="O78" s="17" t="n">
        <f aca="false">O79+O80</f>
        <v>0</v>
      </c>
      <c r="P78" s="17" t="n">
        <f aca="false">P79+P80</f>
        <v>0</v>
      </c>
      <c r="Q78" s="17" t="n">
        <f aca="false">Q79+Q80</f>
        <v>0</v>
      </c>
      <c r="R78" s="17" t="n">
        <f aca="false">R79+R80</f>
        <v>0</v>
      </c>
      <c r="S78" s="17" t="n">
        <f aca="false">S79+S80</f>
        <v>1</v>
      </c>
      <c r="T78" s="17" t="n">
        <f aca="false">T79+T80</f>
        <v>0</v>
      </c>
      <c r="U78" s="17" t="n">
        <f aca="false">U79+U80</f>
        <v>4</v>
      </c>
      <c r="V78" s="17" t="n">
        <f aca="false">V79+V80</f>
        <v>4</v>
      </c>
      <c r="W78" s="17" t="n">
        <f aca="false">W79+W80</f>
        <v>21</v>
      </c>
      <c r="X78" s="17" t="n">
        <f aca="false">X79+X80</f>
        <v>18</v>
      </c>
      <c r="Y78" s="17" t="n">
        <f aca="false">Y79+Y80</f>
        <v>28</v>
      </c>
      <c r="Z78" s="17" t="n">
        <f aca="false">Z79+Z80</f>
        <v>47</v>
      </c>
      <c r="AA78" s="17" t="n">
        <f aca="false">AA79+AA80</f>
        <v>87</v>
      </c>
      <c r="AB78" s="17" t="n">
        <f aca="false">AB79+AB80</f>
        <v>87</v>
      </c>
      <c r="AC78" s="17" t="n">
        <f aca="false">AC79+AC80</f>
        <v>72</v>
      </c>
      <c r="AD78" s="17" t="n">
        <f aca="false">AD79+AD80</f>
        <v>46</v>
      </c>
      <c r="AE78" s="17" t="n">
        <f aca="false">AE79+AE80</f>
        <v>21</v>
      </c>
      <c r="AF78" s="17" t="n">
        <f aca="false">AF81+AF84+AF87</f>
        <v>0</v>
      </c>
      <c r="AG78" s="20" t="n">
        <f aca="false">SUM(X78:AE78)</f>
        <v>406</v>
      </c>
      <c r="AH78" s="18" t="s">
        <v>61</v>
      </c>
      <c r="AI78" s="14"/>
      <c r="AJ78" s="19" t="s">
        <v>33</v>
      </c>
      <c r="AL78" s="22"/>
    </row>
    <row r="79" customFormat="false" ht="21" hidden="false" customHeight="true" outlineLevel="0" collapsed="false">
      <c r="B79" s="13"/>
      <c r="C79" s="14"/>
      <c r="D79" s="15" t="s">
        <v>34</v>
      </c>
      <c r="E79" s="16" t="n">
        <f aca="false">E82+E85+E88</f>
        <v>221</v>
      </c>
      <c r="F79" s="17" t="n">
        <f aca="false">F82+F85+F88</f>
        <v>0</v>
      </c>
      <c r="G79" s="17" t="n">
        <f aca="false">G82+G85+G88</f>
        <v>0</v>
      </c>
      <c r="H79" s="17" t="n">
        <f aca="false">H82+H85+H88</f>
        <v>0</v>
      </c>
      <c r="I79" s="17" t="n">
        <f aca="false">I82+I85+I88</f>
        <v>0</v>
      </c>
      <c r="J79" s="17" t="n">
        <f aca="false">J82+J85+J88</f>
        <v>0</v>
      </c>
      <c r="K79" s="17" t="n">
        <f aca="false">K82+K85+K88</f>
        <v>0</v>
      </c>
      <c r="L79" s="17" t="n">
        <f aca="false">L82+L85+L88</f>
        <v>0</v>
      </c>
      <c r="M79" s="17" t="n">
        <f aca="false">M82+M85+M88</f>
        <v>0</v>
      </c>
      <c r="N79" s="17" t="n">
        <f aca="false">N82+N85+N88</f>
        <v>0</v>
      </c>
      <c r="O79" s="17" t="n">
        <f aca="false">O82+O85+O88</f>
        <v>0</v>
      </c>
      <c r="P79" s="17" t="n">
        <f aca="false">P82+P85+P88</f>
        <v>0</v>
      </c>
      <c r="Q79" s="17" t="n">
        <f aca="false">Q82+Q85+Q88</f>
        <v>0</v>
      </c>
      <c r="R79" s="17" t="n">
        <f aca="false">R82+R85+R88</f>
        <v>0</v>
      </c>
      <c r="S79" s="17" t="n">
        <f aca="false">S82+S85+S88</f>
        <v>1</v>
      </c>
      <c r="T79" s="17" t="n">
        <f aca="false">T82+T85+T88</f>
        <v>0</v>
      </c>
      <c r="U79" s="17" t="n">
        <f aca="false">U82+U85+U88</f>
        <v>3</v>
      </c>
      <c r="V79" s="17" t="n">
        <f aca="false">V82+V85+V88</f>
        <v>2</v>
      </c>
      <c r="W79" s="17" t="n">
        <f aca="false">W82+W85+W88</f>
        <v>13</v>
      </c>
      <c r="X79" s="17" t="n">
        <f aca="false">X82+X85+X88</f>
        <v>11</v>
      </c>
      <c r="Y79" s="17" t="n">
        <f aca="false">Y82+Y85+Y88</f>
        <v>18</v>
      </c>
      <c r="Z79" s="17" t="n">
        <f aca="false">Z82+Z85+Z88</f>
        <v>31</v>
      </c>
      <c r="AA79" s="17" t="n">
        <f aca="false">AA82+AA85+AA88</f>
        <v>54</v>
      </c>
      <c r="AB79" s="17" t="n">
        <f aca="false">AB82+AB85+AB88</f>
        <v>46</v>
      </c>
      <c r="AC79" s="17" t="n">
        <f aca="false">AC82+AC85+AC88</f>
        <v>22</v>
      </c>
      <c r="AD79" s="17" t="n">
        <f aca="false">AD82+AD85+AD88</f>
        <v>16</v>
      </c>
      <c r="AE79" s="17" t="n">
        <f aca="false">AE82+AE85+AE88</f>
        <v>4</v>
      </c>
      <c r="AF79" s="17" t="n">
        <f aca="false">AF82+AF85+AF88</f>
        <v>0</v>
      </c>
      <c r="AG79" s="20" t="n">
        <f aca="false">SUM(X79:AE79)</f>
        <v>202</v>
      </c>
      <c r="AH79" s="18"/>
      <c r="AI79" s="14"/>
      <c r="AJ79" s="19" t="s">
        <v>34</v>
      </c>
      <c r="AL79" s="22"/>
    </row>
    <row r="80" customFormat="false" ht="21" hidden="false" customHeight="true" outlineLevel="0" collapsed="false">
      <c r="B80" s="13"/>
      <c r="C80" s="14"/>
      <c r="D80" s="15" t="s">
        <v>35</v>
      </c>
      <c r="E80" s="16" t="n">
        <f aca="false">E83+E86+E89</f>
        <v>217</v>
      </c>
      <c r="F80" s="17" t="n">
        <f aca="false">F83+F86+F89</f>
        <v>0</v>
      </c>
      <c r="G80" s="17" t="n">
        <f aca="false">G83+G86+G89</f>
        <v>1</v>
      </c>
      <c r="H80" s="17" t="n">
        <f aca="false">H83+H86+H89</f>
        <v>0</v>
      </c>
      <c r="I80" s="17" t="n">
        <f aca="false">I83+I86+I89</f>
        <v>0</v>
      </c>
      <c r="J80" s="17" t="n">
        <f aca="false">J83+J86+J89</f>
        <v>0</v>
      </c>
      <c r="K80" s="17" t="n">
        <f aca="false">K83+K86+K89</f>
        <v>1</v>
      </c>
      <c r="L80" s="17" t="n">
        <f aca="false">L83+L86+L89</f>
        <v>0</v>
      </c>
      <c r="M80" s="17" t="n">
        <f aca="false">M83+M86+M89</f>
        <v>0</v>
      </c>
      <c r="N80" s="17" t="n">
        <f aca="false">N83+N86+N89</f>
        <v>1</v>
      </c>
      <c r="O80" s="17" t="n">
        <f aca="false">O83+O86+O89</f>
        <v>0</v>
      </c>
      <c r="P80" s="17" t="n">
        <f aca="false">P83+P86+P89</f>
        <v>0</v>
      </c>
      <c r="Q80" s="17" t="n">
        <f aca="false">Q83+Q86+Q89</f>
        <v>0</v>
      </c>
      <c r="R80" s="17" t="n">
        <f aca="false">R83+R86+R89</f>
        <v>0</v>
      </c>
      <c r="S80" s="17" t="n">
        <f aca="false">S83+S86+S89</f>
        <v>0</v>
      </c>
      <c r="T80" s="17" t="n">
        <f aca="false">T83+T86+T89</f>
        <v>0</v>
      </c>
      <c r="U80" s="17" t="n">
        <f aca="false">U83+U86+U89</f>
        <v>1</v>
      </c>
      <c r="V80" s="17" t="n">
        <f aca="false">V83+V86+V89</f>
        <v>2</v>
      </c>
      <c r="W80" s="17" t="n">
        <f aca="false">W83+W86+W89</f>
        <v>8</v>
      </c>
      <c r="X80" s="17" t="n">
        <f aca="false">X83+X86+X89</f>
        <v>7</v>
      </c>
      <c r="Y80" s="17" t="n">
        <f aca="false">Y83+Y86+Y89</f>
        <v>10</v>
      </c>
      <c r="Z80" s="17" t="n">
        <f aca="false">Z83+Z86+Z89</f>
        <v>16</v>
      </c>
      <c r="AA80" s="17" t="n">
        <f aca="false">AA83+AA86+AA89</f>
        <v>33</v>
      </c>
      <c r="AB80" s="17" t="n">
        <f aca="false">AB83+AB86+AB89</f>
        <v>41</v>
      </c>
      <c r="AC80" s="17" t="n">
        <f aca="false">AC83+AC86+AC89</f>
        <v>50</v>
      </c>
      <c r="AD80" s="17" t="n">
        <f aca="false">AD83+AD86+AD89</f>
        <v>30</v>
      </c>
      <c r="AE80" s="17" t="n">
        <f aca="false">AE83+AE86+AE89</f>
        <v>17</v>
      </c>
      <c r="AF80" s="17" t="n">
        <f aca="false">AF83+AF86+AF89</f>
        <v>0</v>
      </c>
      <c r="AG80" s="20" t="n">
        <f aca="false">SUM(X80:AE80)</f>
        <v>204</v>
      </c>
      <c r="AH80" s="18"/>
      <c r="AI80" s="14"/>
      <c r="AJ80" s="19" t="s">
        <v>35</v>
      </c>
      <c r="AL80" s="22"/>
    </row>
    <row r="81" customFormat="false" ht="21" hidden="false" customHeight="true" outlineLevel="0" collapsed="false">
      <c r="B81" s="13"/>
      <c r="C81" s="19" t="s">
        <v>62</v>
      </c>
      <c r="D81" s="15" t="s">
        <v>33</v>
      </c>
      <c r="E81" s="16" t="n">
        <f aca="false">SUM(E82:E83)</f>
        <v>71</v>
      </c>
      <c r="F81" s="17" t="n">
        <f aca="false">SUM(F82:F83)</f>
        <v>0</v>
      </c>
      <c r="G81" s="17" t="n">
        <f aca="false">SUM(G82:G83)</f>
        <v>0</v>
      </c>
      <c r="H81" s="17" t="n">
        <f aca="false">SUM(H82:H83)</f>
        <v>0</v>
      </c>
      <c r="I81" s="17" t="n">
        <f aca="false">SUM(I82:I83)</f>
        <v>0</v>
      </c>
      <c r="J81" s="17" t="n">
        <f aca="false">SUM(J82:J83)</f>
        <v>0</v>
      </c>
      <c r="K81" s="17" t="n">
        <f aca="false">SUM(K82:K83)</f>
        <v>0</v>
      </c>
      <c r="L81" s="17" t="n">
        <f aca="false">SUM(L82:L83)</f>
        <v>0</v>
      </c>
      <c r="M81" s="17" t="n">
        <f aca="false">SUM(M82:M83)</f>
        <v>0</v>
      </c>
      <c r="N81" s="17" t="n">
        <f aca="false">SUM(N82:N83)</f>
        <v>0</v>
      </c>
      <c r="O81" s="17" t="n">
        <f aca="false">SUM(O82:O83)</f>
        <v>0</v>
      </c>
      <c r="P81" s="17" t="n">
        <f aca="false">SUM(P82:P83)</f>
        <v>0</v>
      </c>
      <c r="Q81" s="17" t="n">
        <f aca="false">SUM(Q82:Q83)</f>
        <v>0</v>
      </c>
      <c r="R81" s="17" t="n">
        <f aca="false">SUM(R82:R83)</f>
        <v>0</v>
      </c>
      <c r="S81" s="17" t="n">
        <f aca="false">SUM(S82:S83)</f>
        <v>0</v>
      </c>
      <c r="T81" s="17" t="n">
        <f aca="false">SUM(T82:T83)</f>
        <v>0</v>
      </c>
      <c r="U81" s="17" t="n">
        <f aca="false">SUM(U82:U83)</f>
        <v>0</v>
      </c>
      <c r="V81" s="17" t="n">
        <f aca="false">SUM(V82:V83)</f>
        <v>1</v>
      </c>
      <c r="W81" s="17" t="n">
        <f aca="false">SUM(W82:W83)</f>
        <v>1</v>
      </c>
      <c r="X81" s="17" t="n">
        <f aca="false">SUM(X82:X83)</f>
        <v>4</v>
      </c>
      <c r="Y81" s="17" t="n">
        <f aca="false">SUM(Y82:Y83)</f>
        <v>7</v>
      </c>
      <c r="Z81" s="17" t="n">
        <f aca="false">SUM(Z82:Z83)</f>
        <v>11</v>
      </c>
      <c r="AA81" s="17" t="n">
        <f aca="false">SUM(AA82:AA83)</f>
        <v>17</v>
      </c>
      <c r="AB81" s="17" t="n">
        <f aca="false">SUM(AB82:AB83)</f>
        <v>12</v>
      </c>
      <c r="AC81" s="17" t="n">
        <f aca="false">SUM(AC82:AC83)</f>
        <v>7</v>
      </c>
      <c r="AD81" s="17" t="n">
        <f aca="false">SUM(AD82:AD83)</f>
        <v>7</v>
      </c>
      <c r="AE81" s="17" t="n">
        <f aca="false">SUM(AE82:AE83)</f>
        <v>4</v>
      </c>
      <c r="AF81" s="17" t="n">
        <f aca="false">SUM(AF82:AF83)</f>
        <v>0</v>
      </c>
      <c r="AG81" s="20" t="n">
        <f aca="false">SUM(X81:AE81)</f>
        <v>69</v>
      </c>
      <c r="AH81" s="18"/>
      <c r="AI81" s="19" t="s">
        <v>62</v>
      </c>
      <c r="AJ81" s="19" t="s">
        <v>33</v>
      </c>
      <c r="AL81" s="22"/>
    </row>
    <row r="82" customFormat="false" ht="21" hidden="false" customHeight="true" outlineLevel="0" collapsed="false">
      <c r="B82" s="13"/>
      <c r="C82" s="14"/>
      <c r="D82" s="15" t="s">
        <v>34</v>
      </c>
      <c r="E82" s="16" t="n">
        <f aca="false">SUM(K82:AF82)</f>
        <v>4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1</v>
      </c>
      <c r="W82" s="17" t="n">
        <v>0</v>
      </c>
      <c r="X82" s="17" t="n">
        <v>1</v>
      </c>
      <c r="Y82" s="17" t="n">
        <v>7</v>
      </c>
      <c r="Z82" s="17" t="n">
        <v>10</v>
      </c>
      <c r="AA82" s="17" t="n">
        <v>10</v>
      </c>
      <c r="AB82" s="17" t="n">
        <v>6</v>
      </c>
      <c r="AC82" s="17" t="n">
        <v>3</v>
      </c>
      <c r="AD82" s="17" t="n">
        <v>1</v>
      </c>
      <c r="AE82" s="17" t="n">
        <v>1</v>
      </c>
      <c r="AF82" s="17" t="n">
        <v>0</v>
      </c>
      <c r="AG82" s="20" t="n">
        <f aca="false">SUM(X82:AE82)</f>
        <v>39</v>
      </c>
      <c r="AH82" s="18"/>
      <c r="AI82" s="14"/>
      <c r="AJ82" s="19" t="s">
        <v>34</v>
      </c>
      <c r="AL82" s="22"/>
    </row>
    <row r="83" customFormat="false" ht="21" hidden="false" customHeight="true" outlineLevel="0" collapsed="false">
      <c r="B83" s="13"/>
      <c r="C83" s="14"/>
      <c r="D83" s="15" t="s">
        <v>35</v>
      </c>
      <c r="E83" s="16" t="n">
        <f aca="false">SUM(K83:AF83)</f>
        <v>31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1</v>
      </c>
      <c r="X83" s="17" t="n">
        <v>3</v>
      </c>
      <c r="Y83" s="17" t="n">
        <v>0</v>
      </c>
      <c r="Z83" s="17" t="n">
        <v>1</v>
      </c>
      <c r="AA83" s="17" t="n">
        <v>7</v>
      </c>
      <c r="AB83" s="17" t="n">
        <v>6</v>
      </c>
      <c r="AC83" s="17" t="n">
        <v>4</v>
      </c>
      <c r="AD83" s="17" t="n">
        <v>6</v>
      </c>
      <c r="AE83" s="17" t="n">
        <v>3</v>
      </c>
      <c r="AF83" s="17" t="n">
        <v>0</v>
      </c>
      <c r="AG83" s="20" t="n">
        <f aca="false">SUM(X83:AE83)</f>
        <v>30</v>
      </c>
      <c r="AH83" s="18"/>
      <c r="AI83" s="14"/>
      <c r="AJ83" s="19" t="s">
        <v>35</v>
      </c>
      <c r="AL83" s="22"/>
    </row>
    <row r="84" customFormat="false" ht="21" hidden="false" customHeight="true" outlineLevel="0" collapsed="false">
      <c r="B84" s="13"/>
      <c r="C84" s="19" t="s">
        <v>63</v>
      </c>
      <c r="D84" s="15" t="s">
        <v>33</v>
      </c>
      <c r="E84" s="16" t="n">
        <f aca="false">SUM(E85:E86)</f>
        <v>136</v>
      </c>
      <c r="F84" s="17" t="n">
        <f aca="false">SUM(F85:F86)</f>
        <v>0</v>
      </c>
      <c r="G84" s="17" t="n">
        <f aca="false">SUM(G85:G86)</f>
        <v>0</v>
      </c>
      <c r="H84" s="17" t="n">
        <f aca="false">SUM(H85:H86)</f>
        <v>0</v>
      </c>
      <c r="I84" s="17" t="n">
        <f aca="false">SUM(I85:I86)</f>
        <v>0</v>
      </c>
      <c r="J84" s="17" t="n">
        <f aca="false">SUM(J85:J86)</f>
        <v>0</v>
      </c>
      <c r="K84" s="17" t="n">
        <f aca="false">SUM(K85:K86)</f>
        <v>0</v>
      </c>
      <c r="L84" s="17" t="n">
        <f aca="false">SUM(L85:L86)</f>
        <v>0</v>
      </c>
      <c r="M84" s="17" t="n">
        <f aca="false">SUM(M85:M86)</f>
        <v>0</v>
      </c>
      <c r="N84" s="17" t="n">
        <f aca="false">SUM(N85:N86)</f>
        <v>0</v>
      </c>
      <c r="O84" s="17" t="n">
        <f aca="false">SUM(O85:O86)</f>
        <v>0</v>
      </c>
      <c r="P84" s="17" t="n">
        <f aca="false">SUM(P85:P86)</f>
        <v>0</v>
      </c>
      <c r="Q84" s="17" t="n">
        <f aca="false">SUM(Q85:Q86)</f>
        <v>0</v>
      </c>
      <c r="R84" s="17" t="n">
        <f aca="false">SUM(R85:R86)</f>
        <v>0</v>
      </c>
      <c r="S84" s="17" t="n">
        <f aca="false">SUM(S85:S86)</f>
        <v>0</v>
      </c>
      <c r="T84" s="17" t="n">
        <f aca="false">SUM(T85:T86)</f>
        <v>0</v>
      </c>
      <c r="U84" s="17" t="n">
        <f aca="false">SUM(U85:U86)</f>
        <v>2</v>
      </c>
      <c r="V84" s="17" t="n">
        <f aca="false">SUM(V85:V86)</f>
        <v>1</v>
      </c>
      <c r="W84" s="17" t="n">
        <f aca="false">SUM(W85:W86)</f>
        <v>10</v>
      </c>
      <c r="X84" s="17" t="n">
        <f aca="false">SUM(X85:X86)</f>
        <v>7</v>
      </c>
      <c r="Y84" s="17" t="n">
        <f aca="false">SUM(Y85:Y86)</f>
        <v>11</v>
      </c>
      <c r="Z84" s="17" t="n">
        <f aca="false">SUM(Z85:Z86)</f>
        <v>12</v>
      </c>
      <c r="AA84" s="17" t="n">
        <f aca="false">SUM(AA85:AA86)</f>
        <v>25</v>
      </c>
      <c r="AB84" s="17" t="n">
        <f aca="false">SUM(AB85:AB86)</f>
        <v>33</v>
      </c>
      <c r="AC84" s="17" t="n">
        <f aca="false">SUM(AC85:AC86)</f>
        <v>17</v>
      </c>
      <c r="AD84" s="17" t="n">
        <f aca="false">SUM(AD85:AD86)</f>
        <v>12</v>
      </c>
      <c r="AE84" s="17" t="n">
        <f aca="false">SUM(AE85:AE86)</f>
        <v>6</v>
      </c>
      <c r="AF84" s="17" t="n">
        <f aca="false">SUM(AF85:AF86)</f>
        <v>0</v>
      </c>
      <c r="AG84" s="20" t="n">
        <f aca="false">SUM(X84:AE84)</f>
        <v>123</v>
      </c>
      <c r="AH84" s="18"/>
      <c r="AI84" s="19" t="s">
        <v>63</v>
      </c>
      <c r="AJ84" s="19" t="s">
        <v>33</v>
      </c>
      <c r="AL84" s="22"/>
    </row>
    <row r="85" customFormat="false" ht="21" hidden="false" customHeight="true" outlineLevel="0" collapsed="false">
      <c r="B85" s="13"/>
      <c r="C85" s="14"/>
      <c r="D85" s="15" t="s">
        <v>34</v>
      </c>
      <c r="E85" s="16" t="n">
        <f aca="false">SUM(K85:AF85)</f>
        <v>71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1</v>
      </c>
      <c r="V85" s="17" t="n">
        <v>1</v>
      </c>
      <c r="W85" s="17" t="n">
        <v>8</v>
      </c>
      <c r="X85" s="17" t="n">
        <v>5</v>
      </c>
      <c r="Y85" s="17" t="n">
        <v>7</v>
      </c>
      <c r="Z85" s="17" t="n">
        <v>5</v>
      </c>
      <c r="AA85" s="17" t="n">
        <v>16</v>
      </c>
      <c r="AB85" s="17" t="n">
        <v>18</v>
      </c>
      <c r="AC85" s="17" t="n">
        <v>7</v>
      </c>
      <c r="AD85" s="17" t="n">
        <v>1</v>
      </c>
      <c r="AE85" s="17" t="n">
        <v>2</v>
      </c>
      <c r="AF85" s="17" t="n">
        <v>0</v>
      </c>
      <c r="AG85" s="20" t="n">
        <f aca="false">SUM(X85:AE85)</f>
        <v>61</v>
      </c>
      <c r="AH85" s="18"/>
      <c r="AI85" s="14"/>
      <c r="AJ85" s="19" t="s">
        <v>34</v>
      </c>
      <c r="AL85" s="22"/>
    </row>
    <row r="86" customFormat="false" ht="21" hidden="false" customHeight="true" outlineLevel="0" collapsed="false">
      <c r="B86" s="13"/>
      <c r="C86" s="14"/>
      <c r="D86" s="15" t="s">
        <v>35</v>
      </c>
      <c r="E86" s="16" t="n">
        <f aca="false">SUM(K86:AF86)</f>
        <v>65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1</v>
      </c>
      <c r="V86" s="17" t="n">
        <v>0</v>
      </c>
      <c r="W86" s="17" t="n">
        <v>2</v>
      </c>
      <c r="X86" s="17" t="n">
        <v>2</v>
      </c>
      <c r="Y86" s="17" t="n">
        <v>4</v>
      </c>
      <c r="Z86" s="17" t="n">
        <v>7</v>
      </c>
      <c r="AA86" s="17" t="n">
        <v>9</v>
      </c>
      <c r="AB86" s="17" t="n">
        <v>15</v>
      </c>
      <c r="AC86" s="17" t="n">
        <v>10</v>
      </c>
      <c r="AD86" s="17" t="n">
        <v>11</v>
      </c>
      <c r="AE86" s="17" t="n">
        <v>4</v>
      </c>
      <c r="AF86" s="17" t="n">
        <v>0</v>
      </c>
      <c r="AG86" s="20" t="n">
        <f aca="false">SUM(X86:AE86)</f>
        <v>62</v>
      </c>
      <c r="AH86" s="18"/>
      <c r="AI86" s="14"/>
      <c r="AJ86" s="19" t="s">
        <v>35</v>
      </c>
      <c r="AL86" s="22"/>
    </row>
    <row r="87" customFormat="false" ht="21" hidden="false" customHeight="true" outlineLevel="0" collapsed="false">
      <c r="B87" s="13"/>
      <c r="C87" s="19" t="s">
        <v>64</v>
      </c>
      <c r="D87" s="15" t="s">
        <v>33</v>
      </c>
      <c r="E87" s="16" t="n">
        <f aca="false">SUM(E88:E89)</f>
        <v>231</v>
      </c>
      <c r="F87" s="17" t="n">
        <f aca="false">SUM(F88:F89)</f>
        <v>0</v>
      </c>
      <c r="G87" s="17" t="n">
        <f aca="false">SUM(G88:G89)</f>
        <v>1</v>
      </c>
      <c r="H87" s="17" t="n">
        <f aca="false">SUM(H88:H89)</f>
        <v>0</v>
      </c>
      <c r="I87" s="17" t="n">
        <f aca="false">SUM(I88:I89)</f>
        <v>0</v>
      </c>
      <c r="J87" s="17" t="n">
        <f aca="false">SUM(J88:J89)</f>
        <v>0</v>
      </c>
      <c r="K87" s="17" t="n">
        <f aca="false">SUM(K88:K89)</f>
        <v>1</v>
      </c>
      <c r="L87" s="17" t="n">
        <f aca="false">SUM(L88:L89)</f>
        <v>0</v>
      </c>
      <c r="M87" s="17" t="n">
        <f aca="false">SUM(M88:M89)</f>
        <v>0</v>
      </c>
      <c r="N87" s="17" t="n">
        <f aca="false">SUM(N88:N89)</f>
        <v>1</v>
      </c>
      <c r="O87" s="17" t="n">
        <f aca="false">SUM(O88:O89)</f>
        <v>0</v>
      </c>
      <c r="P87" s="17" t="n">
        <f aca="false">SUM(P88:P89)</f>
        <v>0</v>
      </c>
      <c r="Q87" s="17" t="n">
        <f aca="false">SUM(Q88:Q89)</f>
        <v>0</v>
      </c>
      <c r="R87" s="17" t="n">
        <f aca="false">SUM(R88:R89)</f>
        <v>0</v>
      </c>
      <c r="S87" s="17" t="n">
        <f aca="false">SUM(S88:S89)</f>
        <v>1</v>
      </c>
      <c r="T87" s="17" t="n">
        <f aca="false">SUM(T88:T89)</f>
        <v>0</v>
      </c>
      <c r="U87" s="17" t="n">
        <f aca="false">SUM(U88:U89)</f>
        <v>2</v>
      </c>
      <c r="V87" s="17" t="n">
        <f aca="false">SUM(V88:V89)</f>
        <v>2</v>
      </c>
      <c r="W87" s="17" t="n">
        <f aca="false">SUM(W88:W89)</f>
        <v>10</v>
      </c>
      <c r="X87" s="17" t="n">
        <f aca="false">SUM(X88:X89)</f>
        <v>7</v>
      </c>
      <c r="Y87" s="17" t="n">
        <f aca="false">SUM(Y88:Y89)</f>
        <v>10</v>
      </c>
      <c r="Z87" s="17" t="n">
        <f aca="false">SUM(Z88:Z89)</f>
        <v>24</v>
      </c>
      <c r="AA87" s="17" t="n">
        <f aca="false">SUM(AA88:AA89)</f>
        <v>45</v>
      </c>
      <c r="AB87" s="17" t="n">
        <f aca="false">SUM(AB88:AB89)</f>
        <v>42</v>
      </c>
      <c r="AC87" s="17" t="n">
        <f aca="false">SUM(AC88:AC89)</f>
        <v>48</v>
      </c>
      <c r="AD87" s="17" t="n">
        <f aca="false">SUM(AD88:AD89)</f>
        <v>27</v>
      </c>
      <c r="AE87" s="17" t="n">
        <f aca="false">SUM(AE88:AE89)</f>
        <v>11</v>
      </c>
      <c r="AF87" s="17" t="n">
        <f aca="false">SUM(AF88:AF89)</f>
        <v>0</v>
      </c>
      <c r="AG87" s="20" t="n">
        <f aca="false">SUM(X87:AE87)</f>
        <v>214</v>
      </c>
      <c r="AH87" s="18"/>
      <c r="AI87" s="19" t="s">
        <v>64</v>
      </c>
      <c r="AJ87" s="19" t="s">
        <v>33</v>
      </c>
      <c r="AL87" s="22"/>
    </row>
    <row r="88" customFormat="false" ht="21" hidden="false" customHeight="true" outlineLevel="0" collapsed="false">
      <c r="B88" s="13"/>
      <c r="C88" s="14"/>
      <c r="D88" s="15" t="s">
        <v>34</v>
      </c>
      <c r="E88" s="16" t="n">
        <f aca="false">SUM(K88:AF88)</f>
        <v>11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1</v>
      </c>
      <c r="T88" s="17" t="n">
        <v>0</v>
      </c>
      <c r="U88" s="17" t="n">
        <v>2</v>
      </c>
      <c r="V88" s="17" t="n">
        <v>0</v>
      </c>
      <c r="W88" s="17" t="n">
        <v>5</v>
      </c>
      <c r="X88" s="17" t="n">
        <v>5</v>
      </c>
      <c r="Y88" s="17" t="n">
        <v>4</v>
      </c>
      <c r="Z88" s="17" t="n">
        <v>16</v>
      </c>
      <c r="AA88" s="17" t="n">
        <v>28</v>
      </c>
      <c r="AB88" s="17" t="n">
        <v>22</v>
      </c>
      <c r="AC88" s="17" t="n">
        <v>12</v>
      </c>
      <c r="AD88" s="17" t="n">
        <v>14</v>
      </c>
      <c r="AE88" s="17" t="n">
        <v>1</v>
      </c>
      <c r="AF88" s="17" t="n">
        <v>0</v>
      </c>
      <c r="AG88" s="20" t="n">
        <f aca="false">SUM(X88:AE88)</f>
        <v>102</v>
      </c>
      <c r="AH88" s="18"/>
      <c r="AI88" s="14"/>
      <c r="AJ88" s="19" t="s">
        <v>34</v>
      </c>
      <c r="AL88" s="22"/>
    </row>
    <row r="89" customFormat="false" ht="21" hidden="false" customHeight="true" outlineLevel="0" collapsed="false">
      <c r="B89" s="13"/>
      <c r="C89" s="14"/>
      <c r="D89" s="15" t="s">
        <v>35</v>
      </c>
      <c r="E89" s="16" t="n">
        <f aca="false">SUM(K89:AF89)</f>
        <v>121</v>
      </c>
      <c r="F89" s="17" t="n">
        <v>0</v>
      </c>
      <c r="G89" s="17" t="n">
        <v>1</v>
      </c>
      <c r="H89" s="17" t="n">
        <v>0</v>
      </c>
      <c r="I89" s="17" t="n">
        <v>0</v>
      </c>
      <c r="J89" s="17" t="n">
        <v>0</v>
      </c>
      <c r="K89" s="17" t="n">
        <v>1</v>
      </c>
      <c r="L89" s="17" t="n">
        <v>0</v>
      </c>
      <c r="M89" s="17" t="n">
        <v>0</v>
      </c>
      <c r="N89" s="17" t="n">
        <v>1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2</v>
      </c>
      <c r="W89" s="17" t="n">
        <v>5</v>
      </c>
      <c r="X89" s="17" t="n">
        <v>2</v>
      </c>
      <c r="Y89" s="17" t="n">
        <v>6</v>
      </c>
      <c r="Z89" s="17" t="n">
        <v>8</v>
      </c>
      <c r="AA89" s="17" t="n">
        <v>17</v>
      </c>
      <c r="AB89" s="17" t="n">
        <v>20</v>
      </c>
      <c r="AC89" s="17" t="n">
        <v>36</v>
      </c>
      <c r="AD89" s="17" t="n">
        <v>13</v>
      </c>
      <c r="AE89" s="17" t="n">
        <v>10</v>
      </c>
      <c r="AF89" s="17" t="n">
        <v>0</v>
      </c>
      <c r="AG89" s="20" t="n">
        <f aca="false">SUM(X89:AE89)</f>
        <v>112</v>
      </c>
      <c r="AH89" s="18"/>
      <c r="AI89" s="14"/>
      <c r="AJ89" s="19" t="s">
        <v>35</v>
      </c>
      <c r="AL89" s="22"/>
    </row>
    <row r="90" customFormat="false" ht="21" hidden="false" customHeight="true" outlineLevel="0" collapsed="false">
      <c r="B90" s="13" t="s">
        <v>65</v>
      </c>
      <c r="C90" s="14"/>
      <c r="D90" s="15" t="s">
        <v>33</v>
      </c>
      <c r="E90" s="16" t="n">
        <f aca="false">SUM(E91:E92)</f>
        <v>277</v>
      </c>
      <c r="F90" s="17" t="n">
        <f aca="false">SUM(F91:F92)</f>
        <v>0</v>
      </c>
      <c r="G90" s="17" t="n">
        <f aca="false">SUM(G91:G92)</f>
        <v>0</v>
      </c>
      <c r="H90" s="17" t="n">
        <f aca="false">SUM(H91:H92)</f>
        <v>0</v>
      </c>
      <c r="I90" s="17" t="n">
        <f aca="false">SUM(I91:I92)</f>
        <v>0</v>
      </c>
      <c r="J90" s="17" t="n">
        <f aca="false">SUM(J91:J92)</f>
        <v>0</v>
      </c>
      <c r="K90" s="17" t="n">
        <f aca="false">SUM(K91:K92)</f>
        <v>0</v>
      </c>
      <c r="L90" s="17" t="n">
        <f aca="false">SUM(L91:L92)</f>
        <v>0</v>
      </c>
      <c r="M90" s="17" t="n">
        <f aca="false">SUM(M91:M92)</f>
        <v>0</v>
      </c>
      <c r="N90" s="17" t="n">
        <f aca="false">SUM(N91:N92)</f>
        <v>0</v>
      </c>
      <c r="O90" s="17" t="n">
        <f aca="false">SUM(O91:O92)</f>
        <v>0</v>
      </c>
      <c r="P90" s="17" t="n">
        <f aca="false">SUM(P91:P92)</f>
        <v>1</v>
      </c>
      <c r="Q90" s="17" t="n">
        <f aca="false">SUM(Q91:Q92)</f>
        <v>0</v>
      </c>
      <c r="R90" s="17" t="n">
        <f aca="false">SUM(R91:R92)</f>
        <v>0</v>
      </c>
      <c r="S90" s="17" t="n">
        <f aca="false">SUM(S91:S92)</f>
        <v>0</v>
      </c>
      <c r="T90" s="17" t="n">
        <f aca="false">SUM(T91:T92)</f>
        <v>0</v>
      </c>
      <c r="U90" s="17" t="n">
        <f aca="false">SUM(U91:U92)</f>
        <v>3</v>
      </c>
      <c r="V90" s="17" t="n">
        <f aca="false">SUM(V91:V92)</f>
        <v>7</v>
      </c>
      <c r="W90" s="17" t="n">
        <f aca="false">SUM(W91:W92)</f>
        <v>8</v>
      </c>
      <c r="X90" s="17" t="n">
        <f aca="false">SUM(X91:X92)</f>
        <v>9</v>
      </c>
      <c r="Y90" s="17" t="n">
        <f aca="false">SUM(Y91:Y92)</f>
        <v>11</v>
      </c>
      <c r="Z90" s="17" t="n">
        <f aca="false">SUM(Z91:Z92)</f>
        <v>40</v>
      </c>
      <c r="AA90" s="17" t="n">
        <f aca="false">SUM(AA91:AA92)</f>
        <v>54</v>
      </c>
      <c r="AB90" s="17" t="n">
        <f aca="false">SUM(AB91:AB92)</f>
        <v>59</v>
      </c>
      <c r="AC90" s="17" t="n">
        <f aca="false">SUM(AC91:AC92)</f>
        <v>58</v>
      </c>
      <c r="AD90" s="17" t="n">
        <f aca="false">SUM(AD91:AD92)</f>
        <v>18</v>
      </c>
      <c r="AE90" s="17" t="n">
        <f aca="false">SUM(AE91:AE92)</f>
        <v>9</v>
      </c>
      <c r="AF90" s="17" t="n">
        <f aca="false">SUM(AF91:AF92)</f>
        <v>0</v>
      </c>
      <c r="AG90" s="20" t="n">
        <f aca="false">SUM(X90:AE90)</f>
        <v>258</v>
      </c>
      <c r="AH90" s="18" t="s">
        <v>65</v>
      </c>
      <c r="AI90" s="14"/>
      <c r="AJ90" s="19" t="s">
        <v>33</v>
      </c>
      <c r="AL90" s="22"/>
    </row>
    <row r="91" customFormat="false" ht="21" hidden="false" customHeight="true" outlineLevel="0" collapsed="false">
      <c r="B91" s="13"/>
      <c r="C91" s="14"/>
      <c r="D91" s="15" t="s">
        <v>34</v>
      </c>
      <c r="E91" s="16" t="n">
        <f aca="false">SUM(K91:AF91)</f>
        <v>142</v>
      </c>
      <c r="F91" s="17" t="n">
        <f aca="false">F94+F97</f>
        <v>0</v>
      </c>
      <c r="G91" s="17" t="n">
        <f aca="false">G94+G97</f>
        <v>0</v>
      </c>
      <c r="H91" s="17" t="n">
        <f aca="false">H94+H97</f>
        <v>0</v>
      </c>
      <c r="I91" s="17" t="n">
        <f aca="false">I94+I97</f>
        <v>0</v>
      </c>
      <c r="J91" s="17" t="n">
        <f aca="false">J94+J97</f>
        <v>0</v>
      </c>
      <c r="K91" s="17" t="n">
        <f aca="false">K94+K97</f>
        <v>0</v>
      </c>
      <c r="L91" s="17" t="n">
        <f aca="false">L94+L97</f>
        <v>0</v>
      </c>
      <c r="M91" s="17" t="n">
        <f aca="false">M94+M97</f>
        <v>0</v>
      </c>
      <c r="N91" s="17" t="n">
        <f aca="false">N94+N97</f>
        <v>0</v>
      </c>
      <c r="O91" s="17" t="n">
        <f aca="false">O94+O97</f>
        <v>0</v>
      </c>
      <c r="P91" s="17" t="n">
        <f aca="false">P94+P97</f>
        <v>1</v>
      </c>
      <c r="Q91" s="17" t="n">
        <f aca="false">Q94+Q97</f>
        <v>0</v>
      </c>
      <c r="R91" s="17" t="n">
        <f aca="false">R94+R97</f>
        <v>0</v>
      </c>
      <c r="S91" s="17" t="n">
        <f aca="false">S94+S97</f>
        <v>0</v>
      </c>
      <c r="T91" s="17" t="n">
        <f aca="false">T94+T97</f>
        <v>0</v>
      </c>
      <c r="U91" s="17" t="n">
        <f aca="false">U94+U97</f>
        <v>2</v>
      </c>
      <c r="V91" s="17" t="n">
        <f aca="false">V94+V97</f>
        <v>4</v>
      </c>
      <c r="W91" s="17" t="n">
        <f aca="false">W94+W97</f>
        <v>7</v>
      </c>
      <c r="X91" s="17" t="n">
        <f aca="false">X94+X97</f>
        <v>8</v>
      </c>
      <c r="Y91" s="17" t="n">
        <f aca="false">Y94+Y97</f>
        <v>5</v>
      </c>
      <c r="Z91" s="17" t="n">
        <f aca="false">Z94+Z97</f>
        <v>21</v>
      </c>
      <c r="AA91" s="17" t="n">
        <f aca="false">AA94+AA97</f>
        <v>35</v>
      </c>
      <c r="AB91" s="17" t="n">
        <f aca="false">AB94+AB97</f>
        <v>31</v>
      </c>
      <c r="AC91" s="17" t="n">
        <f aca="false">AC94+AC97</f>
        <v>24</v>
      </c>
      <c r="AD91" s="17" t="n">
        <f aca="false">AD94+AD97</f>
        <v>4</v>
      </c>
      <c r="AE91" s="17" t="n">
        <f aca="false">AE94+AE97</f>
        <v>0</v>
      </c>
      <c r="AF91" s="17" t="n">
        <f aca="false">AF94+AF97</f>
        <v>0</v>
      </c>
      <c r="AG91" s="20" t="n">
        <f aca="false">SUM(X91:AE91)</f>
        <v>128</v>
      </c>
      <c r="AH91" s="18"/>
      <c r="AI91" s="14"/>
      <c r="AJ91" s="19" t="s">
        <v>34</v>
      </c>
      <c r="AL91" s="22"/>
    </row>
    <row r="92" customFormat="false" ht="21" hidden="false" customHeight="true" outlineLevel="0" collapsed="false">
      <c r="B92" s="13"/>
      <c r="C92" s="14"/>
      <c r="D92" s="15" t="s">
        <v>35</v>
      </c>
      <c r="E92" s="16" t="n">
        <f aca="false">SUM(K92:AF92)</f>
        <v>135</v>
      </c>
      <c r="F92" s="17" t="n">
        <f aca="false">F95+F98</f>
        <v>0</v>
      </c>
      <c r="G92" s="17" t="n">
        <f aca="false">G95+G98</f>
        <v>0</v>
      </c>
      <c r="H92" s="17" t="n">
        <f aca="false">H95+H98</f>
        <v>0</v>
      </c>
      <c r="I92" s="17" t="n">
        <f aca="false">I95+I98</f>
        <v>0</v>
      </c>
      <c r="J92" s="17" t="n">
        <f aca="false">J95+J98</f>
        <v>0</v>
      </c>
      <c r="K92" s="17" t="n">
        <f aca="false">K95+K98</f>
        <v>0</v>
      </c>
      <c r="L92" s="17" t="n">
        <f aca="false">L95+L98</f>
        <v>0</v>
      </c>
      <c r="M92" s="17" t="n">
        <f aca="false">M95+M98</f>
        <v>0</v>
      </c>
      <c r="N92" s="17" t="n">
        <f aca="false">N95+N98</f>
        <v>0</v>
      </c>
      <c r="O92" s="17" t="n">
        <f aca="false">O95+O98</f>
        <v>0</v>
      </c>
      <c r="P92" s="17" t="n">
        <f aca="false">P95+P98</f>
        <v>0</v>
      </c>
      <c r="Q92" s="17" t="n">
        <f aca="false">Q95+Q98</f>
        <v>0</v>
      </c>
      <c r="R92" s="17" t="n">
        <f aca="false">R95+R98</f>
        <v>0</v>
      </c>
      <c r="S92" s="17" t="n">
        <f aca="false">S95+S98</f>
        <v>0</v>
      </c>
      <c r="T92" s="17" t="n">
        <f aca="false">T95+T98</f>
        <v>0</v>
      </c>
      <c r="U92" s="17" t="n">
        <f aca="false">U95+U98</f>
        <v>1</v>
      </c>
      <c r="V92" s="17" t="n">
        <f aca="false">V95+V98</f>
        <v>3</v>
      </c>
      <c r="W92" s="17" t="n">
        <f aca="false">W95+W98</f>
        <v>1</v>
      </c>
      <c r="X92" s="17" t="n">
        <f aca="false">X95+X98</f>
        <v>1</v>
      </c>
      <c r="Y92" s="17" t="n">
        <f aca="false">Y95+Y98</f>
        <v>6</v>
      </c>
      <c r="Z92" s="17" t="n">
        <f aca="false">Z95+Z98</f>
        <v>19</v>
      </c>
      <c r="AA92" s="17" t="n">
        <f aca="false">AA95+AA98</f>
        <v>19</v>
      </c>
      <c r="AB92" s="17" t="n">
        <f aca="false">AB95+AB98</f>
        <v>28</v>
      </c>
      <c r="AC92" s="17" t="n">
        <f aca="false">AC95+AC98</f>
        <v>34</v>
      </c>
      <c r="AD92" s="17" t="n">
        <f aca="false">AD95+AD98</f>
        <v>14</v>
      </c>
      <c r="AE92" s="17" t="n">
        <f aca="false">AE95+AE98</f>
        <v>9</v>
      </c>
      <c r="AF92" s="17" t="n">
        <f aca="false">AF95+AF98</f>
        <v>0</v>
      </c>
      <c r="AG92" s="20" t="n">
        <f aca="false">SUM(X92:AE92)</f>
        <v>130</v>
      </c>
      <c r="AH92" s="18"/>
      <c r="AI92" s="14"/>
      <c r="AJ92" s="19" t="s">
        <v>35</v>
      </c>
      <c r="AL92" s="22"/>
    </row>
    <row r="93" customFormat="false" ht="21" hidden="false" customHeight="true" outlineLevel="0" collapsed="false">
      <c r="B93" s="13"/>
      <c r="C93" s="19" t="s">
        <v>66</v>
      </c>
      <c r="D93" s="15" t="s">
        <v>33</v>
      </c>
      <c r="E93" s="16" t="n">
        <f aca="false">SUM(E94:E95)</f>
        <v>157</v>
      </c>
      <c r="F93" s="17" t="n">
        <f aca="false">SUM(F94:F95)</f>
        <v>0</v>
      </c>
      <c r="G93" s="17" t="n">
        <f aca="false">SUM(G94:G95)</f>
        <v>0</v>
      </c>
      <c r="H93" s="17" t="n">
        <f aca="false">SUM(H94:H95)</f>
        <v>0</v>
      </c>
      <c r="I93" s="17" t="n">
        <f aca="false">SUM(I94:I95)</f>
        <v>0</v>
      </c>
      <c r="J93" s="17" t="n">
        <f aca="false">SUM(J94:J95)</f>
        <v>0</v>
      </c>
      <c r="K93" s="17" t="n">
        <f aca="false">SUM(F93:J93)</f>
        <v>0</v>
      </c>
      <c r="L93" s="17" t="n">
        <f aca="false">SUM(L94:L95)</f>
        <v>0</v>
      </c>
      <c r="M93" s="17" t="n">
        <f aca="false">SUM(M94:M95)</f>
        <v>0</v>
      </c>
      <c r="N93" s="17" t="n">
        <f aca="false">SUM(N94:N95)</f>
        <v>0</v>
      </c>
      <c r="O93" s="17" t="n">
        <f aca="false">SUM(O94:O95)</f>
        <v>0</v>
      </c>
      <c r="P93" s="17" t="n">
        <f aca="false">SUM(P94:P95)</f>
        <v>1</v>
      </c>
      <c r="Q93" s="17" t="n">
        <f aca="false">SUM(Q94:Q95)</f>
        <v>0</v>
      </c>
      <c r="R93" s="17" t="n">
        <f aca="false">SUM(R94:R95)</f>
        <v>0</v>
      </c>
      <c r="S93" s="17" t="n">
        <f aca="false">SUM(S94:S95)</f>
        <v>0</v>
      </c>
      <c r="T93" s="17" t="n">
        <f aca="false">SUM(T94:T95)</f>
        <v>0</v>
      </c>
      <c r="U93" s="17" t="n">
        <f aca="false">SUM(U94:U95)</f>
        <v>3</v>
      </c>
      <c r="V93" s="17" t="n">
        <f aca="false">SUM(V94:V95)</f>
        <v>4</v>
      </c>
      <c r="W93" s="17" t="n">
        <f aca="false">SUM(W94:W95)</f>
        <v>5</v>
      </c>
      <c r="X93" s="17" t="n">
        <f aca="false">SUM(X94:X95)</f>
        <v>5</v>
      </c>
      <c r="Y93" s="17" t="n">
        <f aca="false">SUM(Y94:Y95)</f>
        <v>8</v>
      </c>
      <c r="Z93" s="17" t="n">
        <f aca="false">SUM(Z94:Z95)</f>
        <v>22</v>
      </c>
      <c r="AA93" s="17" t="n">
        <f aca="false">SUM(AA94:AA95)</f>
        <v>29</v>
      </c>
      <c r="AB93" s="17" t="n">
        <f aca="false">SUM(AB94:AB95)</f>
        <v>39</v>
      </c>
      <c r="AC93" s="17" t="n">
        <f aca="false">SUM(AC94:AC95)</f>
        <v>28</v>
      </c>
      <c r="AD93" s="17" t="n">
        <f aca="false">SUM(AD94:AD95)</f>
        <v>11</v>
      </c>
      <c r="AE93" s="17" t="n">
        <f aca="false">SUM(AE94:AE95)</f>
        <v>2</v>
      </c>
      <c r="AF93" s="17" t="n">
        <f aca="false">SUM(AF94:AF95)</f>
        <v>0</v>
      </c>
      <c r="AG93" s="20" t="n">
        <f aca="false">SUM(X93:AE93)</f>
        <v>144</v>
      </c>
      <c r="AH93" s="18"/>
      <c r="AI93" s="19" t="s">
        <v>66</v>
      </c>
      <c r="AJ93" s="19" t="s">
        <v>33</v>
      </c>
      <c r="AL93" s="22"/>
    </row>
    <row r="94" customFormat="false" ht="21" hidden="false" customHeight="true" outlineLevel="0" collapsed="false">
      <c r="B94" s="13"/>
      <c r="C94" s="14"/>
      <c r="D94" s="15" t="s">
        <v>34</v>
      </c>
      <c r="E94" s="16" t="n">
        <f aca="false">SUM(K94:AF94)</f>
        <v>84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1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2</v>
      </c>
      <c r="V94" s="17" t="n">
        <v>3</v>
      </c>
      <c r="W94" s="17" t="n">
        <v>4</v>
      </c>
      <c r="X94" s="17" t="n">
        <v>4</v>
      </c>
      <c r="Y94" s="17" t="n">
        <v>4</v>
      </c>
      <c r="Z94" s="17" t="n">
        <v>12</v>
      </c>
      <c r="AA94" s="17" t="n">
        <v>21</v>
      </c>
      <c r="AB94" s="17" t="n">
        <v>21</v>
      </c>
      <c r="AC94" s="17" t="n">
        <v>10</v>
      </c>
      <c r="AD94" s="17" t="n">
        <v>2</v>
      </c>
      <c r="AE94" s="17" t="n">
        <v>0</v>
      </c>
      <c r="AF94" s="17" t="n">
        <v>0</v>
      </c>
      <c r="AG94" s="20" t="n">
        <f aca="false">SUM(X94:AE94)</f>
        <v>74</v>
      </c>
      <c r="AH94" s="18"/>
      <c r="AI94" s="14"/>
      <c r="AJ94" s="19" t="s">
        <v>34</v>
      </c>
      <c r="AL94" s="22"/>
    </row>
    <row r="95" customFormat="false" ht="21" hidden="false" customHeight="true" outlineLevel="0" collapsed="false">
      <c r="B95" s="13"/>
      <c r="C95" s="14"/>
      <c r="D95" s="15" t="s">
        <v>35</v>
      </c>
      <c r="E95" s="16" t="n">
        <f aca="false">SUM(K95:AF95)</f>
        <v>73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1</v>
      </c>
      <c r="V95" s="17" t="n">
        <v>1</v>
      </c>
      <c r="W95" s="17" t="n">
        <v>1</v>
      </c>
      <c r="X95" s="17" t="n">
        <v>1</v>
      </c>
      <c r="Y95" s="17" t="n">
        <v>4</v>
      </c>
      <c r="Z95" s="17" t="n">
        <v>10</v>
      </c>
      <c r="AA95" s="17" t="n">
        <v>8</v>
      </c>
      <c r="AB95" s="17" t="n">
        <v>18</v>
      </c>
      <c r="AC95" s="17" t="n">
        <v>18</v>
      </c>
      <c r="AD95" s="17" t="n">
        <v>9</v>
      </c>
      <c r="AE95" s="17" t="n">
        <v>2</v>
      </c>
      <c r="AF95" s="17" t="n">
        <v>0</v>
      </c>
      <c r="AG95" s="20" t="n">
        <f aca="false">SUM(X95:AE95)</f>
        <v>70</v>
      </c>
      <c r="AH95" s="18"/>
      <c r="AI95" s="14"/>
      <c r="AJ95" s="19" t="s">
        <v>35</v>
      </c>
      <c r="AL95" s="22"/>
    </row>
    <row r="96" customFormat="false" ht="21" hidden="false" customHeight="true" outlineLevel="0" collapsed="false">
      <c r="B96" s="13"/>
      <c r="C96" s="19" t="s">
        <v>67</v>
      </c>
      <c r="D96" s="15" t="s">
        <v>33</v>
      </c>
      <c r="E96" s="16" t="n">
        <f aca="false">SUM(E97:E98)</f>
        <v>120</v>
      </c>
      <c r="F96" s="17" t="n">
        <f aca="false">SUM(F97:F98)</f>
        <v>0</v>
      </c>
      <c r="G96" s="17" t="n">
        <f aca="false">SUM(G97:G98)</f>
        <v>0</v>
      </c>
      <c r="H96" s="17" t="n">
        <f aca="false">SUM(H97:H98)</f>
        <v>0</v>
      </c>
      <c r="I96" s="17" t="n">
        <f aca="false">SUM(I97:I98)</f>
        <v>0</v>
      </c>
      <c r="J96" s="17" t="n">
        <f aca="false">SUM(J97:J98)</f>
        <v>0</v>
      </c>
      <c r="K96" s="17" t="n">
        <f aca="false">SUM(K97:K98)</f>
        <v>0</v>
      </c>
      <c r="L96" s="17" t="n">
        <f aca="false">SUM(L97:L98)</f>
        <v>0</v>
      </c>
      <c r="M96" s="17" t="n">
        <f aca="false">SUM(M97:M98)</f>
        <v>0</v>
      </c>
      <c r="N96" s="17" t="n">
        <f aca="false">SUM(N97:N98)</f>
        <v>0</v>
      </c>
      <c r="O96" s="17" t="n">
        <f aca="false">SUM(O97:O98)</f>
        <v>0</v>
      </c>
      <c r="P96" s="17" t="n">
        <f aca="false">SUM(P97:P98)</f>
        <v>0</v>
      </c>
      <c r="Q96" s="17" t="n">
        <f aca="false">SUM(Q97:Q98)</f>
        <v>0</v>
      </c>
      <c r="R96" s="17" t="n">
        <f aca="false">SUM(R97:R98)</f>
        <v>0</v>
      </c>
      <c r="S96" s="17" t="n">
        <f aca="false">SUM(S97:S98)</f>
        <v>0</v>
      </c>
      <c r="T96" s="17" t="n">
        <f aca="false">SUM(T97:T98)</f>
        <v>0</v>
      </c>
      <c r="U96" s="17" t="n">
        <f aca="false">SUM(U97:U98)</f>
        <v>0</v>
      </c>
      <c r="V96" s="17" t="n">
        <f aca="false">SUM(V97:V98)</f>
        <v>3</v>
      </c>
      <c r="W96" s="17" t="n">
        <f aca="false">SUM(W97:W98)</f>
        <v>3</v>
      </c>
      <c r="X96" s="17" t="n">
        <f aca="false">SUM(X97:X98)</f>
        <v>4</v>
      </c>
      <c r="Y96" s="17" t="n">
        <f aca="false">SUM(Y97:Y98)</f>
        <v>3</v>
      </c>
      <c r="Z96" s="17" t="n">
        <f aca="false">SUM(Z97:Z98)</f>
        <v>18</v>
      </c>
      <c r="AA96" s="17" t="n">
        <f aca="false">SUM(AA97:AA98)</f>
        <v>25</v>
      </c>
      <c r="AB96" s="17" t="n">
        <f aca="false">SUM(AB97:AB98)</f>
        <v>20</v>
      </c>
      <c r="AC96" s="17" t="n">
        <f aca="false">SUM(AC97:AC98)</f>
        <v>30</v>
      </c>
      <c r="AD96" s="17" t="n">
        <f aca="false">SUM(AD97:AD98)</f>
        <v>7</v>
      </c>
      <c r="AE96" s="17" t="n">
        <f aca="false">SUM(AE97:AE98)</f>
        <v>7</v>
      </c>
      <c r="AF96" s="17" t="n">
        <f aca="false">SUM(AF97:AF98)</f>
        <v>0</v>
      </c>
      <c r="AG96" s="20" t="n">
        <f aca="false">SUM(X96:AE96)</f>
        <v>114</v>
      </c>
      <c r="AH96" s="18"/>
      <c r="AI96" s="19" t="s">
        <v>67</v>
      </c>
      <c r="AJ96" s="19" t="s">
        <v>33</v>
      </c>
      <c r="AL96" s="22"/>
    </row>
    <row r="97" customFormat="false" ht="21" hidden="false" customHeight="true" outlineLevel="0" collapsed="false">
      <c r="B97" s="13"/>
      <c r="C97" s="14"/>
      <c r="D97" s="15" t="s">
        <v>34</v>
      </c>
      <c r="E97" s="16" t="n">
        <f aca="false">SUM(K97:AF97)</f>
        <v>58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1</v>
      </c>
      <c r="W97" s="17" t="n">
        <v>3</v>
      </c>
      <c r="X97" s="17" t="n">
        <v>4</v>
      </c>
      <c r="Y97" s="17" t="n">
        <v>1</v>
      </c>
      <c r="Z97" s="17" t="n">
        <v>9</v>
      </c>
      <c r="AA97" s="17" t="n">
        <v>14</v>
      </c>
      <c r="AB97" s="17" t="n">
        <v>10</v>
      </c>
      <c r="AC97" s="17" t="n">
        <v>14</v>
      </c>
      <c r="AD97" s="17" t="n">
        <v>2</v>
      </c>
      <c r="AE97" s="17" t="n">
        <v>0</v>
      </c>
      <c r="AF97" s="17" t="n">
        <v>0</v>
      </c>
      <c r="AG97" s="20" t="n">
        <f aca="false">SUM(X97:AE97)</f>
        <v>54</v>
      </c>
      <c r="AH97" s="18"/>
      <c r="AI97" s="14"/>
      <c r="AJ97" s="19" t="s">
        <v>34</v>
      </c>
      <c r="AL97" s="22"/>
    </row>
    <row r="98" customFormat="false" ht="21" hidden="false" customHeight="true" outlineLevel="0" collapsed="false">
      <c r="B98" s="13"/>
      <c r="C98" s="14"/>
      <c r="D98" s="15" t="s">
        <v>35</v>
      </c>
      <c r="E98" s="16" t="n">
        <f aca="false">SUM(K98:AF98)</f>
        <v>62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2</v>
      </c>
      <c r="W98" s="17" t="n">
        <v>0</v>
      </c>
      <c r="X98" s="17" t="n">
        <v>0</v>
      </c>
      <c r="Y98" s="17" t="n">
        <v>2</v>
      </c>
      <c r="Z98" s="17" t="n">
        <v>9</v>
      </c>
      <c r="AA98" s="17" t="n">
        <v>11</v>
      </c>
      <c r="AB98" s="17" t="n">
        <v>10</v>
      </c>
      <c r="AC98" s="17" t="n">
        <v>16</v>
      </c>
      <c r="AD98" s="17" t="n">
        <v>5</v>
      </c>
      <c r="AE98" s="17" t="n">
        <v>7</v>
      </c>
      <c r="AF98" s="17" t="n">
        <v>0</v>
      </c>
      <c r="AG98" s="20" t="n">
        <f aca="false">SUM(X98:AE98)</f>
        <v>60</v>
      </c>
      <c r="AH98" s="18"/>
      <c r="AI98" s="14"/>
      <c r="AJ98" s="19" t="s">
        <v>35</v>
      </c>
      <c r="AL98" s="22"/>
    </row>
    <row r="99" customFormat="false" ht="21" hidden="false" customHeight="true" outlineLevel="0" collapsed="false">
      <c r="B99" s="13" t="s">
        <v>68</v>
      </c>
      <c r="C99" s="14"/>
      <c r="D99" s="15" t="s">
        <v>33</v>
      </c>
      <c r="E99" s="23" t="n">
        <f aca="false">SUM(K99:AF99)</f>
        <v>405</v>
      </c>
      <c r="F99" s="17" t="n">
        <f aca="false">F102+F105+F108+F111</f>
        <v>0</v>
      </c>
      <c r="G99" s="17" t="n">
        <f aca="false">G102+G105+G108+G111</f>
        <v>0</v>
      </c>
      <c r="H99" s="17" t="n">
        <f aca="false">H102+H105+H108+H111</f>
        <v>0</v>
      </c>
      <c r="I99" s="17" t="n">
        <f aca="false">I102+I105+I108+I111</f>
        <v>0</v>
      </c>
      <c r="J99" s="17" t="n">
        <f aca="false">J102+J105+J108+J111</f>
        <v>0</v>
      </c>
      <c r="K99" s="17" t="n">
        <f aca="false">K102+K105+K108+K111</f>
        <v>0</v>
      </c>
      <c r="L99" s="17" t="n">
        <f aca="false">L102+L105+L108+L111</f>
        <v>0</v>
      </c>
      <c r="M99" s="17" t="n">
        <f aca="false">M102+M105+M108+M111</f>
        <v>0</v>
      </c>
      <c r="N99" s="17" t="n">
        <f aca="false">N102+N105+N108+N111</f>
        <v>0</v>
      </c>
      <c r="O99" s="17" t="n">
        <f aca="false">O102+O105+O108+O111</f>
        <v>0</v>
      </c>
      <c r="P99" s="17" t="n">
        <f aca="false">P102+P105+P108+P111</f>
        <v>1</v>
      </c>
      <c r="Q99" s="17" t="n">
        <f aca="false">Q102+Q105+Q108+Q111</f>
        <v>0</v>
      </c>
      <c r="R99" s="17" t="n">
        <f aca="false">R102+R105+R108+R111</f>
        <v>1</v>
      </c>
      <c r="S99" s="17" t="n">
        <f aca="false">S102+S105+S108+S111</f>
        <v>3</v>
      </c>
      <c r="T99" s="17" t="n">
        <f aca="false">T102+T105+T108+T111</f>
        <v>2</v>
      </c>
      <c r="U99" s="17" t="n">
        <f aca="false">U102+U105+U108+U111</f>
        <v>1</v>
      </c>
      <c r="V99" s="17" t="n">
        <f aca="false">V102+V105+V108+V111</f>
        <v>10</v>
      </c>
      <c r="W99" s="17" t="n">
        <f aca="false">W102+W105+W108+W111</f>
        <v>17</v>
      </c>
      <c r="X99" s="17" t="n">
        <f aca="false">X102+X105+X108+X111</f>
        <v>18</v>
      </c>
      <c r="Y99" s="17" t="n">
        <f aca="false">Y102+Y105+Y108+Y111</f>
        <v>19</v>
      </c>
      <c r="Z99" s="17" t="n">
        <f aca="false">Z102+Z105+Z108+Z111</f>
        <v>48</v>
      </c>
      <c r="AA99" s="17" t="n">
        <f aca="false">AA102+AA105+AA108+AA111</f>
        <v>67</v>
      </c>
      <c r="AB99" s="17" t="n">
        <f aca="false">AB102+AB105+AB108+AB111</f>
        <v>87</v>
      </c>
      <c r="AC99" s="17" t="n">
        <f aca="false">AC102+AC105+AC108+AC111</f>
        <v>69</v>
      </c>
      <c r="AD99" s="17" t="n">
        <f aca="false">AD102+AD105+AD108+AD111</f>
        <v>54</v>
      </c>
      <c r="AE99" s="17" t="n">
        <f aca="false">AE102+AE105+AE108+AE111</f>
        <v>8</v>
      </c>
      <c r="AF99" s="17" t="n">
        <f aca="false">AF102+AF105+AF108+AF111</f>
        <v>0</v>
      </c>
      <c r="AG99" s="20" t="n">
        <f aca="false">SUM(X99:AE99)</f>
        <v>370</v>
      </c>
      <c r="AH99" s="18" t="s">
        <v>68</v>
      </c>
      <c r="AI99" s="14"/>
      <c r="AJ99" s="19" t="s">
        <v>33</v>
      </c>
      <c r="AL99" s="22"/>
    </row>
    <row r="100" customFormat="false" ht="21" hidden="false" customHeight="true" outlineLevel="0" collapsed="false">
      <c r="B100" s="13"/>
      <c r="C100" s="14"/>
      <c r="D100" s="15" t="s">
        <v>34</v>
      </c>
      <c r="E100" s="23" t="n">
        <f aca="false">SUM(K100:AF100)</f>
        <v>186</v>
      </c>
      <c r="F100" s="17" t="n">
        <f aca="false">F103+F106+F109+F112</f>
        <v>0</v>
      </c>
      <c r="G100" s="17" t="n">
        <f aca="false">G103+G106+G109+G112</f>
        <v>0</v>
      </c>
      <c r="H100" s="17" t="n">
        <f aca="false">H103+H106+H109+H112</f>
        <v>0</v>
      </c>
      <c r="I100" s="17" t="n">
        <f aca="false">I103+I106+I109+I112</f>
        <v>0</v>
      </c>
      <c r="J100" s="17" t="n">
        <f aca="false">J103+J106+J109+J112</f>
        <v>0</v>
      </c>
      <c r="K100" s="17" t="n">
        <f aca="false">K103+K106+K109+K112</f>
        <v>0</v>
      </c>
      <c r="L100" s="17" t="n">
        <f aca="false">L103+L106+L109+L112</f>
        <v>0</v>
      </c>
      <c r="M100" s="17" t="n">
        <f aca="false">M103+M106+M109+M112</f>
        <v>0</v>
      </c>
      <c r="N100" s="17" t="n">
        <f aca="false">N103+N106+N109+N112</f>
        <v>0</v>
      </c>
      <c r="O100" s="17" t="n">
        <f aca="false">O103+O106+O109+O112</f>
        <v>0</v>
      </c>
      <c r="P100" s="17" t="n">
        <f aca="false">P103+P106+P109+P112</f>
        <v>1</v>
      </c>
      <c r="Q100" s="17" t="n">
        <f aca="false">Q103+Q106+Q109+Q112</f>
        <v>0</v>
      </c>
      <c r="R100" s="17" t="n">
        <f aca="false">R103+R106+R109+R112</f>
        <v>1</v>
      </c>
      <c r="S100" s="17" t="n">
        <f aca="false">S103+S106+S109+S112</f>
        <v>2</v>
      </c>
      <c r="T100" s="17" t="n">
        <f aca="false">T103+T106+T109+T112</f>
        <v>1</v>
      </c>
      <c r="U100" s="17" t="n">
        <f aca="false">U103+U106+U109+U112</f>
        <v>1</v>
      </c>
      <c r="V100" s="17" t="n">
        <f aca="false">V103+V106+V109+V112</f>
        <v>8</v>
      </c>
      <c r="W100" s="17" t="n">
        <f aca="false">W103+W106+W109+W112</f>
        <v>12</v>
      </c>
      <c r="X100" s="17" t="n">
        <f aca="false">X103+X106+X109+X112</f>
        <v>12</v>
      </c>
      <c r="Y100" s="17" t="n">
        <f aca="false">Y103+Y106+Y109+Y112</f>
        <v>16</v>
      </c>
      <c r="Z100" s="17" t="n">
        <f aca="false">Z103+Z106+Z109+Z112</f>
        <v>26</v>
      </c>
      <c r="AA100" s="17" t="n">
        <f aca="false">AA103+AA106+AA109+AA112</f>
        <v>38</v>
      </c>
      <c r="AB100" s="17" t="n">
        <f aca="false">AB103+AB106+AB109+AB112</f>
        <v>33</v>
      </c>
      <c r="AC100" s="17" t="n">
        <f aca="false">AC103+AC106+AC109+AC112</f>
        <v>20</v>
      </c>
      <c r="AD100" s="17" t="n">
        <f aca="false">AD103+AD106+AD109+AD112</f>
        <v>13</v>
      </c>
      <c r="AE100" s="17" t="n">
        <f aca="false">AE103+AE106+AE109+AE112</f>
        <v>2</v>
      </c>
      <c r="AF100" s="24" t="n">
        <f aca="false">AF103+AF106+AF109+AF112</f>
        <v>0</v>
      </c>
      <c r="AG100" s="20" t="n">
        <f aca="false">SUM(X100:AE100)</f>
        <v>160</v>
      </c>
      <c r="AH100" s="18"/>
      <c r="AI100" s="14"/>
      <c r="AJ100" s="19" t="s">
        <v>34</v>
      </c>
      <c r="AL100" s="22"/>
    </row>
    <row r="101" customFormat="false" ht="21" hidden="false" customHeight="true" outlineLevel="0" collapsed="false">
      <c r="B101" s="13"/>
      <c r="C101" s="14"/>
      <c r="D101" s="15" t="s">
        <v>35</v>
      </c>
      <c r="E101" s="23" t="n">
        <f aca="false">SUM(K101:AF101)</f>
        <v>219</v>
      </c>
      <c r="F101" s="17" t="n">
        <f aca="false">F104+F107+F110+F113</f>
        <v>0</v>
      </c>
      <c r="G101" s="17" t="n">
        <f aca="false">G104+G107+G110+G113</f>
        <v>0</v>
      </c>
      <c r="H101" s="17" t="n">
        <f aca="false">H104+H107+H110+H113</f>
        <v>0</v>
      </c>
      <c r="I101" s="17" t="n">
        <f aca="false">I104+I107+I110+I113</f>
        <v>0</v>
      </c>
      <c r="J101" s="17" t="n">
        <f aca="false">J104+J107+J110+J113</f>
        <v>0</v>
      </c>
      <c r="K101" s="17" t="n">
        <f aca="false">K104+K107+K110+K113</f>
        <v>0</v>
      </c>
      <c r="L101" s="17" t="n">
        <f aca="false">L104+L107+L110+L113</f>
        <v>0</v>
      </c>
      <c r="M101" s="17" t="n">
        <f aca="false">M104+M107+M110+M113</f>
        <v>0</v>
      </c>
      <c r="N101" s="17" t="n">
        <f aca="false">N104+N107+N110+N113</f>
        <v>0</v>
      </c>
      <c r="O101" s="17" t="n">
        <f aca="false">O104+O107+O110+O113</f>
        <v>0</v>
      </c>
      <c r="P101" s="17" t="n">
        <f aca="false">P104+P107+P110+P113</f>
        <v>0</v>
      </c>
      <c r="Q101" s="17" t="n">
        <f aca="false">Q104+Q107+Q110+Q113</f>
        <v>0</v>
      </c>
      <c r="R101" s="17" t="n">
        <f aca="false">R104+R107+R110+R113</f>
        <v>0</v>
      </c>
      <c r="S101" s="17" t="n">
        <f aca="false">S104+S107+S110+S113</f>
        <v>1</v>
      </c>
      <c r="T101" s="17" t="n">
        <f aca="false">T104+T107+T110+T113</f>
        <v>1</v>
      </c>
      <c r="U101" s="17" t="n">
        <f aca="false">U104+U107+U110+U113</f>
        <v>0</v>
      </c>
      <c r="V101" s="17" t="n">
        <f aca="false">V104+V107+V110+V113</f>
        <v>2</v>
      </c>
      <c r="W101" s="17" t="n">
        <f aca="false">W104+W107+W110+W113</f>
        <v>5</v>
      </c>
      <c r="X101" s="17" t="n">
        <f aca="false">X104+X107+X110+X113</f>
        <v>6</v>
      </c>
      <c r="Y101" s="17" t="n">
        <f aca="false">Y104+Y107+Y110+Y113</f>
        <v>3</v>
      </c>
      <c r="Z101" s="17" t="n">
        <f aca="false">Z104+Z107+Z110+Z113</f>
        <v>22</v>
      </c>
      <c r="AA101" s="17" t="n">
        <f aca="false">AA104+AA107+AA110+AA113</f>
        <v>29</v>
      </c>
      <c r="AB101" s="17" t="n">
        <f aca="false">AB104+AB107+AB110+AB113</f>
        <v>54</v>
      </c>
      <c r="AC101" s="17" t="n">
        <f aca="false">AC104+AC107+AC110+AC113</f>
        <v>49</v>
      </c>
      <c r="AD101" s="17" t="n">
        <f aca="false">AD104+AD107+AD110+AD113</f>
        <v>41</v>
      </c>
      <c r="AE101" s="17" t="n">
        <f aca="false">AE104+AE107+AE110+AE113</f>
        <v>6</v>
      </c>
      <c r="AF101" s="24" t="n">
        <f aca="false">AF104+AF107+AF110+AF113</f>
        <v>0</v>
      </c>
      <c r="AG101" s="20" t="n">
        <f aca="false">SUM(X101:AE101)</f>
        <v>210</v>
      </c>
      <c r="AH101" s="18"/>
      <c r="AI101" s="14"/>
      <c r="AJ101" s="19" t="s">
        <v>35</v>
      </c>
      <c r="AL101" s="22"/>
    </row>
    <row r="102" customFormat="false" ht="21" hidden="false" customHeight="true" outlineLevel="0" collapsed="false">
      <c r="B102" s="13"/>
      <c r="C102" s="19" t="s">
        <v>69</v>
      </c>
      <c r="D102" s="15" t="s">
        <v>33</v>
      </c>
      <c r="E102" s="16" t="n">
        <f aca="false">SUM(E103:E104)</f>
        <v>41</v>
      </c>
      <c r="F102" s="17" t="n">
        <f aca="false">SUM(F103:F104)</f>
        <v>0</v>
      </c>
      <c r="G102" s="17" t="n">
        <f aca="false">SUM(G103:G104)</f>
        <v>0</v>
      </c>
      <c r="H102" s="17" t="n">
        <f aca="false">SUM(H103:H104)</f>
        <v>0</v>
      </c>
      <c r="I102" s="17" t="n">
        <f aca="false">SUM(I103:I104)</f>
        <v>0</v>
      </c>
      <c r="J102" s="17" t="n">
        <f aca="false">SUM(J103:J104)</f>
        <v>0</v>
      </c>
      <c r="K102" s="17" t="n">
        <f aca="false">SUM(K103:K104)</f>
        <v>0</v>
      </c>
      <c r="L102" s="17" t="n">
        <f aca="false">SUM(L103:L104)</f>
        <v>0</v>
      </c>
      <c r="M102" s="17" t="n">
        <f aca="false">SUM(M103:M104)</f>
        <v>0</v>
      </c>
      <c r="N102" s="17" t="n">
        <f aca="false">SUM(N103:N104)</f>
        <v>0</v>
      </c>
      <c r="O102" s="17" t="n">
        <f aca="false">SUM(O103:O104)</f>
        <v>0</v>
      </c>
      <c r="P102" s="17" t="n">
        <f aca="false">SUM(P103:P104)</f>
        <v>0</v>
      </c>
      <c r="Q102" s="17" t="n">
        <f aca="false">SUM(Q103:Q104)</f>
        <v>0</v>
      </c>
      <c r="R102" s="17" t="n">
        <f aca="false">SUM(R103:R104)</f>
        <v>0</v>
      </c>
      <c r="S102" s="17" t="n">
        <f aca="false">SUM(S103:S104)</f>
        <v>0</v>
      </c>
      <c r="T102" s="17" t="n">
        <f aca="false">SUM(T103:T104)</f>
        <v>0</v>
      </c>
      <c r="U102" s="17" t="n">
        <f aca="false">SUM(U103:U104)</f>
        <v>0</v>
      </c>
      <c r="V102" s="17" t="n">
        <f aca="false">SUM(V103:V104)</f>
        <v>0</v>
      </c>
      <c r="W102" s="17" t="n">
        <f aca="false">SUM(W103:W104)</f>
        <v>2</v>
      </c>
      <c r="X102" s="17" t="n">
        <f aca="false">SUM(X103:X104)</f>
        <v>2</v>
      </c>
      <c r="Y102" s="17" t="n">
        <f aca="false">SUM(Y103:Y104)</f>
        <v>0</v>
      </c>
      <c r="Z102" s="17" t="n">
        <f aca="false">SUM(Z103:Z104)</f>
        <v>5</v>
      </c>
      <c r="AA102" s="17" t="n">
        <f aca="false">SUM(AA103:AA104)</f>
        <v>7</v>
      </c>
      <c r="AB102" s="17" t="n">
        <f aca="false">SUM(AB103:AB104)</f>
        <v>9</v>
      </c>
      <c r="AC102" s="17" t="n">
        <f aca="false">SUM(AC103:AC104)</f>
        <v>10</v>
      </c>
      <c r="AD102" s="17" t="n">
        <f aca="false">SUM(AD103:AD104)</f>
        <v>4</v>
      </c>
      <c r="AE102" s="17" t="n">
        <f aca="false">SUM(AE103:AE104)</f>
        <v>2</v>
      </c>
      <c r="AF102" s="17" t="n">
        <f aca="false">SUM(AF103:AF104)</f>
        <v>0</v>
      </c>
      <c r="AG102" s="20" t="n">
        <f aca="false">SUM(X102:AE102)</f>
        <v>39</v>
      </c>
      <c r="AH102" s="18"/>
      <c r="AI102" s="19" t="s">
        <v>69</v>
      </c>
      <c r="AJ102" s="19" t="s">
        <v>33</v>
      </c>
      <c r="AL102" s="22"/>
    </row>
    <row r="103" customFormat="false" ht="21" hidden="false" customHeight="true" outlineLevel="0" collapsed="false">
      <c r="B103" s="13"/>
      <c r="C103" s="14"/>
      <c r="D103" s="15" t="s">
        <v>34</v>
      </c>
      <c r="E103" s="16" t="n">
        <f aca="false">SUM(K103:AF103)</f>
        <v>24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1</v>
      </c>
      <c r="X103" s="17" t="n">
        <v>2</v>
      </c>
      <c r="Y103" s="17" t="n">
        <v>0</v>
      </c>
      <c r="Z103" s="17" t="n">
        <v>3</v>
      </c>
      <c r="AA103" s="17" t="n">
        <v>6</v>
      </c>
      <c r="AB103" s="17" t="n">
        <v>5</v>
      </c>
      <c r="AC103" s="17" t="n">
        <v>6</v>
      </c>
      <c r="AD103" s="17" t="n">
        <v>0</v>
      </c>
      <c r="AE103" s="17" t="n">
        <v>1</v>
      </c>
      <c r="AF103" s="17" t="n">
        <v>0</v>
      </c>
      <c r="AG103" s="20" t="n">
        <f aca="false">SUM(X103:AE103)</f>
        <v>23</v>
      </c>
      <c r="AH103" s="18"/>
      <c r="AI103" s="14"/>
      <c r="AJ103" s="19" t="s">
        <v>34</v>
      </c>
      <c r="AL103" s="22"/>
    </row>
    <row r="104" customFormat="false" ht="21" hidden="false" customHeight="true" outlineLevel="0" collapsed="false">
      <c r="B104" s="13"/>
      <c r="C104" s="14"/>
      <c r="D104" s="15" t="s">
        <v>35</v>
      </c>
      <c r="E104" s="16" t="n">
        <f aca="false">SUM(K104:AF104)</f>
        <v>17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1</v>
      </c>
      <c r="X104" s="17" t="n">
        <v>0</v>
      </c>
      <c r="Y104" s="17" t="n">
        <v>0</v>
      </c>
      <c r="Z104" s="17" t="n">
        <v>2</v>
      </c>
      <c r="AA104" s="17" t="n">
        <v>1</v>
      </c>
      <c r="AB104" s="17" t="n">
        <v>4</v>
      </c>
      <c r="AC104" s="17" t="n">
        <v>4</v>
      </c>
      <c r="AD104" s="17" t="n">
        <v>4</v>
      </c>
      <c r="AE104" s="17" t="n">
        <v>1</v>
      </c>
      <c r="AF104" s="17" t="n">
        <v>0</v>
      </c>
      <c r="AG104" s="20" t="n">
        <f aca="false">SUM(X104:AE104)</f>
        <v>16</v>
      </c>
      <c r="AH104" s="18"/>
      <c r="AI104" s="14"/>
      <c r="AJ104" s="19" t="s">
        <v>35</v>
      </c>
      <c r="AL104" s="22"/>
    </row>
    <row r="105" customFormat="false" ht="21" hidden="false" customHeight="true" outlineLevel="0" collapsed="false">
      <c r="B105" s="13"/>
      <c r="C105" s="19" t="s">
        <v>70</v>
      </c>
      <c r="D105" s="15" t="s">
        <v>33</v>
      </c>
      <c r="E105" s="16" t="n">
        <f aca="false">SUM(E106:E107)</f>
        <v>75</v>
      </c>
      <c r="F105" s="17" t="n">
        <f aca="false">SUM(F106:F107)</f>
        <v>0</v>
      </c>
      <c r="G105" s="17" t="n">
        <f aca="false">SUM(G106:G107)</f>
        <v>0</v>
      </c>
      <c r="H105" s="17" t="n">
        <f aca="false">SUM(H106:H107)</f>
        <v>0</v>
      </c>
      <c r="I105" s="17" t="n">
        <f aca="false">SUM(I106:I107)</f>
        <v>0</v>
      </c>
      <c r="J105" s="17" t="n">
        <f aca="false">SUM(J106:J107)</f>
        <v>0</v>
      </c>
      <c r="K105" s="17" t="n">
        <f aca="false">SUM(K106:K107)</f>
        <v>0</v>
      </c>
      <c r="L105" s="17" t="n">
        <f aca="false">SUM(L106:L107)</f>
        <v>0</v>
      </c>
      <c r="M105" s="17" t="n">
        <f aca="false">SUM(M106:M107)</f>
        <v>0</v>
      </c>
      <c r="N105" s="17" t="n">
        <f aca="false">SUM(N106:N107)</f>
        <v>0</v>
      </c>
      <c r="O105" s="17" t="n">
        <f aca="false">SUM(O106:O107)</f>
        <v>0</v>
      </c>
      <c r="P105" s="17" t="n">
        <f aca="false">SUM(P106:P107)</f>
        <v>0</v>
      </c>
      <c r="Q105" s="17" t="n">
        <f aca="false">SUM(Q106:Q107)</f>
        <v>0</v>
      </c>
      <c r="R105" s="17" t="n">
        <f aca="false">SUM(R106:R107)</f>
        <v>0</v>
      </c>
      <c r="S105" s="17" t="n">
        <f aca="false">SUM(S106:S107)</f>
        <v>0</v>
      </c>
      <c r="T105" s="17" t="n">
        <f aca="false">SUM(T106:T107)</f>
        <v>0</v>
      </c>
      <c r="U105" s="17" t="n">
        <f aca="false">SUM(U106:U107)</f>
        <v>0</v>
      </c>
      <c r="V105" s="17" t="n">
        <f aca="false">SUM(V106:V107)</f>
        <v>5</v>
      </c>
      <c r="W105" s="17" t="n">
        <f aca="false">SUM(W106:W107)</f>
        <v>3</v>
      </c>
      <c r="X105" s="17" t="n">
        <f aca="false">SUM(X106:X107)</f>
        <v>1</v>
      </c>
      <c r="Y105" s="17" t="n">
        <f aca="false">SUM(Y106:Y107)</f>
        <v>4</v>
      </c>
      <c r="Z105" s="17" t="n">
        <f aca="false">SUM(Z106:Z107)</f>
        <v>4</v>
      </c>
      <c r="AA105" s="17" t="n">
        <f aca="false">SUM(AA106:AA107)</f>
        <v>10</v>
      </c>
      <c r="AB105" s="17" t="n">
        <f aca="false">SUM(AB106:AB107)</f>
        <v>17</v>
      </c>
      <c r="AC105" s="17" t="n">
        <f aca="false">SUM(AC106:AC107)</f>
        <v>15</v>
      </c>
      <c r="AD105" s="17" t="n">
        <f aca="false">SUM(AD106:AD107)</f>
        <v>14</v>
      </c>
      <c r="AE105" s="17" t="n">
        <f aca="false">SUM(AE106:AE107)</f>
        <v>2</v>
      </c>
      <c r="AF105" s="17" t="n">
        <f aca="false">SUM(AF106:AF107)</f>
        <v>0</v>
      </c>
      <c r="AG105" s="20" t="n">
        <f aca="false">SUM(X105:AE105)</f>
        <v>67</v>
      </c>
      <c r="AH105" s="18"/>
      <c r="AI105" s="19" t="s">
        <v>70</v>
      </c>
      <c r="AJ105" s="19" t="s">
        <v>33</v>
      </c>
      <c r="AL105" s="22"/>
    </row>
    <row r="106" customFormat="false" ht="21" hidden="false" customHeight="true" outlineLevel="0" collapsed="false">
      <c r="B106" s="13"/>
      <c r="C106" s="14"/>
      <c r="D106" s="15" t="s">
        <v>34</v>
      </c>
      <c r="E106" s="16" t="n">
        <f aca="false">SUM(K106:AF106)</f>
        <v>34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5</v>
      </c>
      <c r="W106" s="17" t="n">
        <v>2</v>
      </c>
      <c r="X106" s="17" t="n">
        <v>0</v>
      </c>
      <c r="Y106" s="17" t="n">
        <v>4</v>
      </c>
      <c r="Z106" s="17" t="n">
        <v>3</v>
      </c>
      <c r="AA106" s="17" t="n">
        <v>7</v>
      </c>
      <c r="AB106" s="17" t="n">
        <v>5</v>
      </c>
      <c r="AC106" s="17" t="n">
        <v>4</v>
      </c>
      <c r="AD106" s="17" t="n">
        <v>3</v>
      </c>
      <c r="AE106" s="17" t="n">
        <v>1</v>
      </c>
      <c r="AF106" s="17" t="n">
        <v>0</v>
      </c>
      <c r="AG106" s="20" t="n">
        <f aca="false">SUM(X106:AE106)</f>
        <v>27</v>
      </c>
      <c r="AH106" s="18"/>
      <c r="AI106" s="14"/>
      <c r="AJ106" s="19" t="s">
        <v>34</v>
      </c>
      <c r="AL106" s="22"/>
    </row>
    <row r="107" customFormat="false" ht="21" hidden="false" customHeight="true" outlineLevel="0" collapsed="false">
      <c r="B107" s="13"/>
      <c r="C107" s="14"/>
      <c r="D107" s="15" t="s">
        <v>35</v>
      </c>
      <c r="E107" s="16" t="n">
        <f aca="false">SUM(K107:AF107)</f>
        <v>41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1</v>
      </c>
      <c r="X107" s="17" t="n">
        <v>1</v>
      </c>
      <c r="Y107" s="17" t="n">
        <v>0</v>
      </c>
      <c r="Z107" s="17" t="n">
        <v>1</v>
      </c>
      <c r="AA107" s="17" t="n">
        <v>3</v>
      </c>
      <c r="AB107" s="17" t="n">
        <v>12</v>
      </c>
      <c r="AC107" s="17" t="n">
        <v>11</v>
      </c>
      <c r="AD107" s="17" t="n">
        <v>11</v>
      </c>
      <c r="AE107" s="17" t="n">
        <v>1</v>
      </c>
      <c r="AF107" s="17" t="n">
        <v>0</v>
      </c>
      <c r="AG107" s="20" t="n">
        <f aca="false">SUM(X107:AE107)</f>
        <v>40</v>
      </c>
      <c r="AH107" s="18"/>
      <c r="AI107" s="14"/>
      <c r="AJ107" s="19" t="s">
        <v>35</v>
      </c>
      <c r="AL107" s="22"/>
    </row>
    <row r="108" customFormat="false" ht="21" hidden="false" customHeight="true" outlineLevel="0" collapsed="false">
      <c r="B108" s="13"/>
      <c r="C108" s="19" t="s">
        <v>71</v>
      </c>
      <c r="D108" s="15" t="s">
        <v>33</v>
      </c>
      <c r="E108" s="23" t="n">
        <f aca="false">SUM(E109:E110)</f>
        <v>7</v>
      </c>
      <c r="F108" s="25" t="n">
        <f aca="false">SUM(F109:F110)</f>
        <v>0</v>
      </c>
      <c r="G108" s="25" t="n">
        <f aca="false">SUM(G109:G110)</f>
        <v>0</v>
      </c>
      <c r="H108" s="17" t="n">
        <f aca="false">SUM(H109:H110)</f>
        <v>0</v>
      </c>
      <c r="I108" s="21" t="n">
        <f aca="false">SUM(I109:I110)</f>
        <v>0</v>
      </c>
      <c r="J108" s="21" t="n">
        <f aca="false">SUM(J109:J110)</f>
        <v>0</v>
      </c>
      <c r="K108" s="21" t="n">
        <f aca="false">SUM(K109:K110)</f>
        <v>0</v>
      </c>
      <c r="L108" s="21" t="n">
        <f aca="false">SUM(L109:L110)</f>
        <v>0</v>
      </c>
      <c r="M108" s="21" t="n">
        <f aca="false">SUM(M109:M110)</f>
        <v>0</v>
      </c>
      <c r="N108" s="21" t="n">
        <f aca="false">SUM(N109:N110)</f>
        <v>0</v>
      </c>
      <c r="O108" s="21" t="n">
        <f aca="false">SUM(O109:O110)</f>
        <v>0</v>
      </c>
      <c r="P108" s="21" t="n">
        <f aca="false">SUM(P109:P110)</f>
        <v>0</v>
      </c>
      <c r="Q108" s="21" t="n">
        <f aca="false">SUM(Q109:Q110)</f>
        <v>0</v>
      </c>
      <c r="R108" s="21" t="n">
        <f aca="false">SUM(R109:R110)</f>
        <v>0</v>
      </c>
      <c r="S108" s="17" t="n">
        <f aca="false">SUM(S109:S110)</f>
        <v>0</v>
      </c>
      <c r="T108" s="21" t="n">
        <f aca="false">SUM(T109:T110)</f>
        <v>0</v>
      </c>
      <c r="U108" s="21" t="n">
        <f aca="false">SUM(U109:U110)</f>
        <v>0</v>
      </c>
      <c r="V108" s="21" t="n">
        <f aca="false">SUM(V109:V110)</f>
        <v>0</v>
      </c>
      <c r="W108" s="21" t="n">
        <f aca="false">SUM(W109:W110)</f>
        <v>1</v>
      </c>
      <c r="X108" s="21" t="n">
        <f aca="false">SUM(X109:X110)</f>
        <v>1</v>
      </c>
      <c r="Y108" s="21" t="n">
        <f aca="false">SUM(Y109:Y110)</f>
        <v>0</v>
      </c>
      <c r="Z108" s="21" t="n">
        <f aca="false">SUM(Z109:Z110)</f>
        <v>1</v>
      </c>
      <c r="AA108" s="21" t="n">
        <f aca="false">SUM(AA109:AA110)</f>
        <v>1</v>
      </c>
      <c r="AB108" s="21" t="n">
        <f aca="false">SUM(AB109:AB110)</f>
        <v>2</v>
      </c>
      <c r="AC108" s="21" t="n">
        <f aca="false">SUM(AC109:AC110)</f>
        <v>1</v>
      </c>
      <c r="AD108" s="21" t="n">
        <f aca="false">SUM(AD109:AD110)</f>
        <v>0</v>
      </c>
      <c r="AE108" s="21" t="n">
        <f aca="false">SUM(AE109:AE110)</f>
        <v>0</v>
      </c>
      <c r="AF108" s="21" t="n">
        <f aca="false">SUM(AF109:AF110)</f>
        <v>0</v>
      </c>
      <c r="AG108" s="20" t="n">
        <f aca="false">SUM(X108:AE108)</f>
        <v>6</v>
      </c>
      <c r="AH108" s="18"/>
      <c r="AI108" s="19" t="s">
        <v>71</v>
      </c>
      <c r="AJ108" s="19" t="s">
        <v>33</v>
      </c>
      <c r="AL108" s="22"/>
    </row>
    <row r="109" customFormat="false" ht="21" hidden="false" customHeight="true" outlineLevel="0" collapsed="false">
      <c r="B109" s="13"/>
      <c r="C109" s="14"/>
      <c r="D109" s="15" t="s">
        <v>34</v>
      </c>
      <c r="E109" s="16" t="n">
        <f aca="false">SUM(K109:AF109)</f>
        <v>4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1</v>
      </c>
      <c r="X109" s="17" t="n">
        <v>0</v>
      </c>
      <c r="Y109" s="17" t="n">
        <v>0</v>
      </c>
      <c r="Z109" s="17" t="n">
        <v>1</v>
      </c>
      <c r="AA109" s="17" t="n">
        <v>1</v>
      </c>
      <c r="AB109" s="17" t="n">
        <v>1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20" t="n">
        <f aca="false">SUM(X109:AE109)</f>
        <v>3</v>
      </c>
      <c r="AH109" s="18"/>
      <c r="AI109" s="14"/>
      <c r="AJ109" s="19" t="s">
        <v>34</v>
      </c>
      <c r="AL109" s="22"/>
    </row>
    <row r="110" customFormat="false" ht="21" hidden="false" customHeight="true" outlineLevel="0" collapsed="false">
      <c r="B110" s="13"/>
      <c r="C110" s="14"/>
      <c r="D110" s="15" t="s">
        <v>35</v>
      </c>
      <c r="E110" s="16" t="n">
        <f aca="false">SUM(K110:AF110)</f>
        <v>3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1</v>
      </c>
      <c r="Y110" s="17" t="n">
        <v>0</v>
      </c>
      <c r="Z110" s="17" t="n">
        <v>0</v>
      </c>
      <c r="AA110" s="17" t="n">
        <v>0</v>
      </c>
      <c r="AB110" s="17" t="n">
        <v>1</v>
      </c>
      <c r="AC110" s="17" t="n">
        <v>1</v>
      </c>
      <c r="AD110" s="17" t="n">
        <v>0</v>
      </c>
      <c r="AE110" s="17" t="n">
        <v>0</v>
      </c>
      <c r="AF110" s="17" t="n">
        <v>0</v>
      </c>
      <c r="AG110" s="20" t="n">
        <f aca="false">SUM(X110:AE110)</f>
        <v>3</v>
      </c>
      <c r="AH110" s="18"/>
      <c r="AI110" s="14"/>
      <c r="AJ110" s="19" t="s">
        <v>35</v>
      </c>
      <c r="AL110" s="22"/>
    </row>
    <row r="111" customFormat="false" ht="21" hidden="false" customHeight="true" outlineLevel="0" collapsed="false">
      <c r="B111" s="13"/>
      <c r="C111" s="26" t="s">
        <v>72</v>
      </c>
      <c r="D111" s="15" t="s">
        <v>33</v>
      </c>
      <c r="E111" s="16" t="n">
        <f aca="false">SUM(K111:AF111)</f>
        <v>282</v>
      </c>
      <c r="F111" s="17" t="n">
        <f aca="false">SUM(F112:F113)</f>
        <v>0</v>
      </c>
      <c r="G111" s="17" t="n">
        <f aca="false">SUM(G112:G113)</f>
        <v>0</v>
      </c>
      <c r="H111" s="17" t="n">
        <f aca="false">SUM(H112:H113)</f>
        <v>0</v>
      </c>
      <c r="I111" s="17" t="n">
        <f aca="false">SUM(I112:I113)</f>
        <v>0</v>
      </c>
      <c r="J111" s="17" t="n">
        <f aca="false">SUM(J112:J113)</f>
        <v>0</v>
      </c>
      <c r="K111" s="17" t="n">
        <f aca="false">SUM(K112:K113)</f>
        <v>0</v>
      </c>
      <c r="L111" s="17" t="n">
        <f aca="false">SUM(L112:L113)</f>
        <v>0</v>
      </c>
      <c r="M111" s="17" t="n">
        <f aca="false">SUM(M112:M113)</f>
        <v>0</v>
      </c>
      <c r="N111" s="17" t="n">
        <f aca="false">SUM(N112:N113)</f>
        <v>0</v>
      </c>
      <c r="O111" s="17" t="n">
        <f aca="false">SUM(O112:O113)</f>
        <v>0</v>
      </c>
      <c r="P111" s="17" t="n">
        <f aca="false">SUM(P112:P113)</f>
        <v>1</v>
      </c>
      <c r="Q111" s="17" t="n">
        <f aca="false">SUM(Q112:Q113)</f>
        <v>0</v>
      </c>
      <c r="R111" s="17" t="n">
        <f aca="false">SUM(R112:R113)</f>
        <v>1</v>
      </c>
      <c r="S111" s="17" t="n">
        <f aca="false">SUM(S112:S113)</f>
        <v>3</v>
      </c>
      <c r="T111" s="17" t="n">
        <f aca="false">SUM(T112:T113)</f>
        <v>2</v>
      </c>
      <c r="U111" s="17" t="n">
        <f aca="false">SUM(U112:U113)</f>
        <v>1</v>
      </c>
      <c r="V111" s="17" t="n">
        <f aca="false">SUM(V112:V113)</f>
        <v>5</v>
      </c>
      <c r="W111" s="17" t="n">
        <f aca="false">SUM(W112:W113)</f>
        <v>11</v>
      </c>
      <c r="X111" s="17" t="n">
        <f aca="false">SUM(X112:X113)</f>
        <v>14</v>
      </c>
      <c r="Y111" s="17" t="n">
        <f aca="false">SUM(Y112:Y113)</f>
        <v>15</v>
      </c>
      <c r="Z111" s="17" t="n">
        <f aca="false">SUM(Z112:Z113)</f>
        <v>38</v>
      </c>
      <c r="AA111" s="17" t="n">
        <f aca="false">SUM(AA112:AA113)</f>
        <v>49</v>
      </c>
      <c r="AB111" s="17" t="n">
        <f aca="false">SUM(AB112:AB113)</f>
        <v>59</v>
      </c>
      <c r="AC111" s="17" t="n">
        <f aca="false">SUM(AC112:AC113)</f>
        <v>43</v>
      </c>
      <c r="AD111" s="17" t="n">
        <f aca="false">SUM(AD112:AD113)</f>
        <v>36</v>
      </c>
      <c r="AE111" s="17" t="n">
        <f aca="false">SUM(AE112:AE113)</f>
        <v>4</v>
      </c>
      <c r="AF111" s="17" t="n">
        <f aca="false">SUM(AF112:AF113)</f>
        <v>0</v>
      </c>
      <c r="AG111" s="20" t="n">
        <f aca="false">SUM(X111:AE111)</f>
        <v>258</v>
      </c>
      <c r="AH111" s="18"/>
      <c r="AI111" s="19" t="s">
        <v>72</v>
      </c>
      <c r="AJ111" s="19" t="s">
        <v>33</v>
      </c>
      <c r="AL111" s="22"/>
    </row>
    <row r="112" customFormat="false" ht="21" hidden="false" customHeight="true" outlineLevel="0" collapsed="false">
      <c r="B112" s="13"/>
      <c r="C112" s="14"/>
      <c r="D112" s="15" t="s">
        <v>34</v>
      </c>
      <c r="E112" s="16" t="n">
        <f aca="false">SUM(K112:AF112)</f>
        <v>124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1</v>
      </c>
      <c r="Q112" s="17" t="n">
        <v>0</v>
      </c>
      <c r="R112" s="17" t="n">
        <v>1</v>
      </c>
      <c r="S112" s="17" t="n">
        <v>2</v>
      </c>
      <c r="T112" s="17" t="n">
        <v>1</v>
      </c>
      <c r="U112" s="17" t="n">
        <v>1</v>
      </c>
      <c r="V112" s="17" t="n">
        <v>3</v>
      </c>
      <c r="W112" s="17" t="n">
        <v>8</v>
      </c>
      <c r="X112" s="17" t="n">
        <v>10</v>
      </c>
      <c r="Y112" s="17" t="n">
        <v>12</v>
      </c>
      <c r="Z112" s="17" t="n">
        <v>19</v>
      </c>
      <c r="AA112" s="17" t="n">
        <v>24</v>
      </c>
      <c r="AB112" s="17" t="n">
        <v>22</v>
      </c>
      <c r="AC112" s="17" t="n">
        <v>10</v>
      </c>
      <c r="AD112" s="17" t="n">
        <v>10</v>
      </c>
      <c r="AE112" s="17" t="n">
        <v>0</v>
      </c>
      <c r="AF112" s="17" t="n">
        <v>0</v>
      </c>
      <c r="AG112" s="20" t="n">
        <f aca="false">SUM(X112:AE112)</f>
        <v>107</v>
      </c>
      <c r="AH112" s="18"/>
      <c r="AI112" s="14"/>
      <c r="AJ112" s="19" t="s">
        <v>34</v>
      </c>
      <c r="AL112" s="22"/>
    </row>
    <row r="113" customFormat="false" ht="21" hidden="false" customHeight="true" outlineLevel="0" collapsed="false">
      <c r="B113" s="27"/>
      <c r="C113" s="28"/>
      <c r="D113" s="29" t="s">
        <v>35</v>
      </c>
      <c r="E113" s="30" t="n">
        <f aca="false">SUM(K113:AF113)</f>
        <v>158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1</v>
      </c>
      <c r="T113" s="31" t="n">
        <v>1</v>
      </c>
      <c r="U113" s="31" t="n">
        <v>0</v>
      </c>
      <c r="V113" s="31" t="n">
        <v>2</v>
      </c>
      <c r="W113" s="31" t="n">
        <v>3</v>
      </c>
      <c r="X113" s="31" t="n">
        <v>4</v>
      </c>
      <c r="Y113" s="31" t="n">
        <v>3</v>
      </c>
      <c r="Z113" s="31" t="n">
        <v>19</v>
      </c>
      <c r="AA113" s="31" t="n">
        <v>25</v>
      </c>
      <c r="AB113" s="31" t="n">
        <v>37</v>
      </c>
      <c r="AC113" s="31" t="n">
        <v>33</v>
      </c>
      <c r="AD113" s="31" t="n">
        <v>26</v>
      </c>
      <c r="AE113" s="31" t="n">
        <v>4</v>
      </c>
      <c r="AF113" s="31" t="n">
        <v>0</v>
      </c>
      <c r="AG113" s="32" t="n">
        <f aca="false">SUM(X113:AE113)</f>
        <v>151</v>
      </c>
      <c r="AH113" s="33"/>
      <c r="AI113" s="28"/>
      <c r="AJ113" s="34" t="s">
        <v>35</v>
      </c>
      <c r="AL113" s="22"/>
    </row>
    <row r="114" customFormat="false" ht="21.75" hidden="false" customHeight="true" outlineLevel="0" collapsed="false">
      <c r="B114" s="35" t="s">
        <v>73</v>
      </c>
      <c r="C114" s="1" t="s">
        <v>74</v>
      </c>
    </row>
    <row r="115" customFormat="false" ht="22.5" hidden="false" customHeight="true" outlineLevel="0" collapsed="false"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</row>
  </sheetData>
  <mergeCells count="2">
    <mergeCell ref="AH2:AJ2"/>
    <mergeCell ref="C115:P1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4:03:43Z</dcterms:created>
  <dc:creator>企画情報係</dc:creator>
  <dc:description/>
  <dc:language>en-US</dc:language>
  <cp:lastModifiedBy>kenpuku-soumu</cp:lastModifiedBy>
  <cp:lastPrinted>2014-08-21T04:25:44Z</cp:lastPrinted>
  <dcterms:modified xsi:type="dcterms:W3CDTF">2014-08-21T04:34:22Z</dcterms:modified>
  <cp:revision>0</cp:revision>
  <dc:subject/>
  <dc:title/>
</cp:coreProperties>
</file>