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15</definedName>
    <definedName function="false" hidden="false" localSheetId="0" name="_xlnm.Print_Titles" vbProcedure="false">A!$1:$4</definedName>
    <definedName function="false" hidden="false" name="Excel_BuiltIn_Print_Area" vbProcedure="false">A!$B$5:$O$116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7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H103" activeCellId="0" sqref="H103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5582</v>
      </c>
      <c r="F5" s="19" t="n">
        <v>1</v>
      </c>
      <c r="G5" s="19" t="n">
        <v>62</v>
      </c>
      <c r="H5" s="19" t="n">
        <v>654</v>
      </c>
      <c r="I5" s="19" t="n">
        <v>1672</v>
      </c>
      <c r="J5" s="19" t="n">
        <v>1958</v>
      </c>
      <c r="K5" s="19" t="n">
        <v>1075</v>
      </c>
      <c r="L5" s="19" t="n">
        <v>160</v>
      </c>
      <c r="M5" s="20" t="s">
        <v>16</v>
      </c>
      <c r="N5" s="20" t="s">
        <v>16</v>
      </c>
      <c r="O5" s="21" t="s">
        <v>16</v>
      </c>
      <c r="P5" s="14"/>
    </row>
    <row r="6" customFormat="false" ht="24" hidden="false" customHeight="true" outlineLevel="0" collapsed="false">
      <c r="A6" s="14"/>
      <c r="B6" s="15"/>
      <c r="C6" s="22"/>
      <c r="D6" s="23" t="s">
        <v>17</v>
      </c>
      <c r="E6" s="24" t="n">
        <v>2816</v>
      </c>
      <c r="F6" s="25" t="n">
        <v>1</v>
      </c>
      <c r="G6" s="25" t="n">
        <v>37</v>
      </c>
      <c r="H6" s="25" t="n">
        <v>341</v>
      </c>
      <c r="I6" s="25" t="n">
        <v>849</v>
      </c>
      <c r="J6" s="25" t="n">
        <v>980</v>
      </c>
      <c r="K6" s="25" t="n">
        <v>531</v>
      </c>
      <c r="L6" s="25" t="n">
        <v>77</v>
      </c>
      <c r="M6" s="26" t="s">
        <v>16</v>
      </c>
      <c r="N6" s="26" t="s">
        <v>16</v>
      </c>
      <c r="O6" s="27" t="s">
        <v>16</v>
      </c>
      <c r="P6" s="14"/>
    </row>
    <row r="7" customFormat="false" ht="24" hidden="false" customHeight="true" outlineLevel="0" collapsed="false">
      <c r="A7" s="14"/>
      <c r="B7" s="15"/>
      <c r="C7" s="22"/>
      <c r="D7" s="23" t="s">
        <v>18</v>
      </c>
      <c r="E7" s="24" t="n">
        <v>2766</v>
      </c>
      <c r="F7" s="26" t="s">
        <v>16</v>
      </c>
      <c r="G7" s="25" t="n">
        <v>25</v>
      </c>
      <c r="H7" s="25" t="n">
        <v>313</v>
      </c>
      <c r="I7" s="25" t="n">
        <v>823</v>
      </c>
      <c r="J7" s="25" t="n">
        <v>978</v>
      </c>
      <c r="K7" s="25" t="n">
        <v>544</v>
      </c>
      <c r="L7" s="25" t="n">
        <v>83</v>
      </c>
      <c r="M7" s="26" t="s">
        <v>16</v>
      </c>
      <c r="N7" s="26" t="s">
        <v>16</v>
      </c>
      <c r="O7" s="27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C8" s="22"/>
      <c r="D8" s="28"/>
      <c r="E8" s="24"/>
      <c r="F8" s="29"/>
      <c r="G8" s="29"/>
      <c r="H8" s="29"/>
      <c r="I8" s="29"/>
      <c r="J8" s="29"/>
      <c r="K8" s="29"/>
      <c r="L8" s="29"/>
      <c r="M8" s="27"/>
      <c r="N8" s="27"/>
      <c r="O8" s="27"/>
      <c r="P8" s="14"/>
    </row>
    <row r="9" customFormat="false" ht="24" hidden="false" customHeight="true" outlineLevel="0" collapsed="false">
      <c r="A9" s="14"/>
      <c r="B9" s="15"/>
      <c r="C9" s="30" t="s">
        <v>20</v>
      </c>
      <c r="D9" s="23" t="s">
        <v>15</v>
      </c>
      <c r="E9" s="24" t="n">
        <v>2044</v>
      </c>
      <c r="F9" s="25" t="n">
        <v>1</v>
      </c>
      <c r="G9" s="25" t="n">
        <v>24</v>
      </c>
      <c r="H9" s="25" t="n">
        <v>229</v>
      </c>
      <c r="I9" s="25" t="n">
        <v>559</v>
      </c>
      <c r="J9" s="25" t="n">
        <v>741</v>
      </c>
      <c r="K9" s="25" t="n">
        <v>424</v>
      </c>
      <c r="L9" s="25" t="n">
        <v>66</v>
      </c>
      <c r="M9" s="26" t="s">
        <v>16</v>
      </c>
      <c r="N9" s="26" t="s">
        <v>16</v>
      </c>
      <c r="O9" s="27" t="s">
        <v>16</v>
      </c>
      <c r="P9" s="14"/>
    </row>
    <row r="10" customFormat="false" ht="24" hidden="false" customHeight="true" outlineLevel="0" collapsed="false">
      <c r="A10" s="14"/>
      <c r="B10" s="15"/>
      <c r="C10" s="22"/>
      <c r="D10" s="23" t="s">
        <v>17</v>
      </c>
      <c r="E10" s="24" t="n">
        <v>1024</v>
      </c>
      <c r="F10" s="25" t="n">
        <v>1</v>
      </c>
      <c r="G10" s="25" t="n">
        <v>16</v>
      </c>
      <c r="H10" s="25" t="n">
        <v>122</v>
      </c>
      <c r="I10" s="25" t="n">
        <v>282</v>
      </c>
      <c r="J10" s="25" t="n">
        <v>371</v>
      </c>
      <c r="K10" s="25" t="n">
        <v>198</v>
      </c>
      <c r="L10" s="25" t="n">
        <v>34</v>
      </c>
      <c r="M10" s="26" t="s">
        <v>16</v>
      </c>
      <c r="N10" s="26" t="s">
        <v>16</v>
      </c>
      <c r="O10" s="27" t="s">
        <v>16</v>
      </c>
      <c r="P10" s="14"/>
    </row>
    <row r="11" customFormat="false" ht="24" hidden="false" customHeight="true" outlineLevel="0" collapsed="false">
      <c r="A11" s="14"/>
      <c r="B11" s="15"/>
      <c r="C11" s="22"/>
      <c r="D11" s="23" t="s">
        <v>18</v>
      </c>
      <c r="E11" s="24" t="n">
        <v>1020</v>
      </c>
      <c r="F11" s="26" t="s">
        <v>16</v>
      </c>
      <c r="G11" s="25" t="n">
        <v>8</v>
      </c>
      <c r="H11" s="25" t="n">
        <v>107</v>
      </c>
      <c r="I11" s="25" t="n">
        <v>277</v>
      </c>
      <c r="J11" s="25" t="n">
        <v>370</v>
      </c>
      <c r="K11" s="25" t="n">
        <v>226</v>
      </c>
      <c r="L11" s="25" t="n">
        <v>32</v>
      </c>
      <c r="M11" s="26" t="s">
        <v>16</v>
      </c>
      <c r="N11" s="26" t="s">
        <v>16</v>
      </c>
      <c r="O11" s="27" t="s">
        <v>16</v>
      </c>
      <c r="P11" s="14"/>
    </row>
    <row r="12" customFormat="false" ht="24" hidden="false" customHeight="true" outlineLevel="0" collapsed="false">
      <c r="A12" s="14"/>
      <c r="B12" s="15"/>
      <c r="C12" s="30" t="s">
        <v>21</v>
      </c>
      <c r="D12" s="23" t="s">
        <v>15</v>
      </c>
      <c r="E12" s="24" t="n">
        <v>402</v>
      </c>
      <c r="F12" s="26" t="s">
        <v>16</v>
      </c>
      <c r="G12" s="25" t="n">
        <v>3</v>
      </c>
      <c r="H12" s="25" t="n">
        <v>38</v>
      </c>
      <c r="I12" s="25" t="n">
        <v>130</v>
      </c>
      <c r="J12" s="25" t="n">
        <v>143</v>
      </c>
      <c r="K12" s="25" t="n">
        <v>83</v>
      </c>
      <c r="L12" s="25" t="n">
        <v>5</v>
      </c>
      <c r="M12" s="26" t="s">
        <v>16</v>
      </c>
      <c r="N12" s="26" t="s">
        <v>16</v>
      </c>
      <c r="O12" s="27" t="s">
        <v>16</v>
      </c>
      <c r="P12" s="14"/>
    </row>
    <row r="13" customFormat="false" ht="24" hidden="false" customHeight="true" outlineLevel="0" collapsed="false">
      <c r="A13" s="14"/>
      <c r="B13" s="15"/>
      <c r="C13" s="22"/>
      <c r="D13" s="23" t="s">
        <v>17</v>
      </c>
      <c r="E13" s="24" t="n">
        <v>183</v>
      </c>
      <c r="F13" s="26" t="s">
        <v>16</v>
      </c>
      <c r="G13" s="25" t="n">
        <v>2</v>
      </c>
      <c r="H13" s="25" t="n">
        <v>20</v>
      </c>
      <c r="I13" s="25" t="n">
        <v>58</v>
      </c>
      <c r="J13" s="25" t="n">
        <v>66</v>
      </c>
      <c r="K13" s="25" t="n">
        <v>34</v>
      </c>
      <c r="L13" s="25" t="n">
        <v>3</v>
      </c>
      <c r="M13" s="26" t="s">
        <v>16</v>
      </c>
      <c r="N13" s="26" t="s">
        <v>16</v>
      </c>
      <c r="O13" s="27" t="s">
        <v>16</v>
      </c>
      <c r="P13" s="14"/>
    </row>
    <row r="14" customFormat="false" ht="24" hidden="false" customHeight="true" outlineLevel="0" collapsed="false">
      <c r="A14" s="14"/>
      <c r="B14" s="15"/>
      <c r="C14" s="22"/>
      <c r="D14" s="23" t="s">
        <v>18</v>
      </c>
      <c r="E14" s="24" t="n">
        <v>219</v>
      </c>
      <c r="F14" s="26" t="s">
        <v>16</v>
      </c>
      <c r="G14" s="25" t="n">
        <v>1</v>
      </c>
      <c r="H14" s="25" t="n">
        <v>18</v>
      </c>
      <c r="I14" s="25" t="n">
        <v>72</v>
      </c>
      <c r="J14" s="25" t="n">
        <v>77</v>
      </c>
      <c r="K14" s="25" t="n">
        <v>49</v>
      </c>
      <c r="L14" s="25" t="n">
        <v>2</v>
      </c>
      <c r="M14" s="26" t="s">
        <v>16</v>
      </c>
      <c r="N14" s="26" t="s">
        <v>16</v>
      </c>
      <c r="O14" s="27" t="s">
        <v>16</v>
      </c>
      <c r="P14" s="14"/>
    </row>
    <row r="15" customFormat="false" ht="24" hidden="false" customHeight="true" outlineLevel="0" collapsed="false">
      <c r="A15" s="14"/>
      <c r="B15" s="15"/>
      <c r="C15" s="30" t="s">
        <v>22</v>
      </c>
      <c r="D15" s="23" t="s">
        <v>15</v>
      </c>
      <c r="E15" s="24" t="n">
        <v>1550</v>
      </c>
      <c r="F15" s="26" t="s">
        <v>16</v>
      </c>
      <c r="G15" s="25" t="n">
        <v>14</v>
      </c>
      <c r="H15" s="25" t="n">
        <v>181</v>
      </c>
      <c r="I15" s="25" t="n">
        <v>496</v>
      </c>
      <c r="J15" s="25" t="n">
        <v>526</v>
      </c>
      <c r="K15" s="25" t="n">
        <v>284</v>
      </c>
      <c r="L15" s="25" t="n">
        <v>49</v>
      </c>
      <c r="M15" s="26" t="s">
        <v>16</v>
      </c>
      <c r="N15" s="26" t="s">
        <v>16</v>
      </c>
      <c r="O15" s="27" t="s">
        <v>16</v>
      </c>
      <c r="P15" s="14"/>
    </row>
    <row r="16" customFormat="false" ht="24" hidden="false" customHeight="true" outlineLevel="0" collapsed="false">
      <c r="A16" s="14"/>
      <c r="B16" s="15"/>
      <c r="C16" s="22"/>
      <c r="D16" s="23" t="s">
        <v>17</v>
      </c>
      <c r="E16" s="24" t="n">
        <v>800</v>
      </c>
      <c r="F16" s="26" t="s">
        <v>16</v>
      </c>
      <c r="G16" s="25" t="n">
        <v>10</v>
      </c>
      <c r="H16" s="25" t="n">
        <v>94</v>
      </c>
      <c r="I16" s="25" t="n">
        <v>262</v>
      </c>
      <c r="J16" s="25" t="n">
        <v>258</v>
      </c>
      <c r="K16" s="25" t="n">
        <v>152</v>
      </c>
      <c r="L16" s="25" t="n">
        <v>24</v>
      </c>
      <c r="M16" s="26" t="s">
        <v>16</v>
      </c>
      <c r="N16" s="26" t="s">
        <v>16</v>
      </c>
      <c r="O16" s="27" t="s">
        <v>16</v>
      </c>
      <c r="P16" s="14"/>
    </row>
    <row r="17" customFormat="false" ht="24" hidden="false" customHeight="true" outlineLevel="0" collapsed="false">
      <c r="A17" s="14"/>
      <c r="B17" s="15"/>
      <c r="C17" s="22"/>
      <c r="D17" s="23" t="s">
        <v>18</v>
      </c>
      <c r="E17" s="24" t="n">
        <v>750</v>
      </c>
      <c r="F17" s="26" t="s">
        <v>16</v>
      </c>
      <c r="G17" s="25" t="n">
        <v>4</v>
      </c>
      <c r="H17" s="25" t="n">
        <v>87</v>
      </c>
      <c r="I17" s="25" t="n">
        <v>234</v>
      </c>
      <c r="J17" s="25" t="n">
        <v>268</v>
      </c>
      <c r="K17" s="25" t="n">
        <v>132</v>
      </c>
      <c r="L17" s="25" t="n">
        <v>25</v>
      </c>
      <c r="M17" s="26" t="s">
        <v>16</v>
      </c>
      <c r="N17" s="26" t="s">
        <v>16</v>
      </c>
      <c r="O17" s="31" t="s">
        <v>16</v>
      </c>
      <c r="P17" s="14"/>
    </row>
    <row r="18" customFormat="false" ht="24" hidden="false" customHeight="true" outlineLevel="0" collapsed="false">
      <c r="A18" s="14"/>
      <c r="B18" s="15"/>
      <c r="C18" s="30" t="s">
        <v>23</v>
      </c>
      <c r="D18" s="23" t="s">
        <v>15</v>
      </c>
      <c r="E18" s="24" t="n">
        <v>380</v>
      </c>
      <c r="F18" s="26" t="s">
        <v>16</v>
      </c>
      <c r="G18" s="25" t="n">
        <v>3</v>
      </c>
      <c r="H18" s="25" t="n">
        <v>66</v>
      </c>
      <c r="I18" s="25" t="n">
        <v>118</v>
      </c>
      <c r="J18" s="25" t="n">
        <v>122</v>
      </c>
      <c r="K18" s="25" t="n">
        <v>59</v>
      </c>
      <c r="L18" s="25" t="n">
        <v>12</v>
      </c>
      <c r="M18" s="26" t="s">
        <v>16</v>
      </c>
      <c r="N18" s="26" t="s">
        <v>16</v>
      </c>
      <c r="O18" s="31" t="s">
        <v>16</v>
      </c>
      <c r="P18" s="14"/>
    </row>
    <row r="19" customFormat="false" ht="24" hidden="false" customHeight="true" outlineLevel="0" collapsed="false">
      <c r="A19" s="14"/>
      <c r="B19" s="15"/>
      <c r="C19" s="22"/>
      <c r="D19" s="23" t="s">
        <v>17</v>
      </c>
      <c r="E19" s="24" t="n">
        <v>199</v>
      </c>
      <c r="F19" s="26" t="s">
        <v>16</v>
      </c>
      <c r="G19" s="25" t="n">
        <v>1</v>
      </c>
      <c r="H19" s="25" t="n">
        <v>37</v>
      </c>
      <c r="I19" s="25" t="n">
        <v>54</v>
      </c>
      <c r="J19" s="25" t="n">
        <v>64</v>
      </c>
      <c r="K19" s="25" t="n">
        <v>37</v>
      </c>
      <c r="L19" s="25" t="n">
        <v>6</v>
      </c>
      <c r="M19" s="26" t="s">
        <v>16</v>
      </c>
      <c r="N19" s="26" t="s">
        <v>16</v>
      </c>
      <c r="O19" s="31" t="s">
        <v>16</v>
      </c>
      <c r="P19" s="14"/>
    </row>
    <row r="20" customFormat="false" ht="24" hidden="false" customHeight="true" outlineLevel="0" collapsed="false">
      <c r="A20" s="14"/>
      <c r="B20" s="15"/>
      <c r="C20" s="22"/>
      <c r="D20" s="23" t="s">
        <v>18</v>
      </c>
      <c r="E20" s="24" t="n">
        <v>181</v>
      </c>
      <c r="F20" s="26" t="s">
        <v>16</v>
      </c>
      <c r="G20" s="25" t="n">
        <v>2</v>
      </c>
      <c r="H20" s="25" t="n">
        <v>29</v>
      </c>
      <c r="I20" s="25" t="n">
        <v>64</v>
      </c>
      <c r="J20" s="25" t="n">
        <v>58</v>
      </c>
      <c r="K20" s="25" t="n">
        <v>22</v>
      </c>
      <c r="L20" s="25" t="n">
        <v>6</v>
      </c>
      <c r="M20" s="26" t="s">
        <v>16</v>
      </c>
      <c r="N20" s="26" t="s">
        <v>16</v>
      </c>
      <c r="O20" s="31" t="s">
        <v>16</v>
      </c>
      <c r="P20" s="14"/>
    </row>
    <row r="21" customFormat="false" ht="24" hidden="false" customHeight="true" outlineLevel="0" collapsed="false">
      <c r="A21" s="14"/>
      <c r="B21" s="15"/>
      <c r="C21" s="30" t="s">
        <v>24</v>
      </c>
      <c r="D21" s="23" t="s">
        <v>15</v>
      </c>
      <c r="E21" s="24" t="n">
        <v>609</v>
      </c>
      <c r="F21" s="26" t="s">
        <v>16</v>
      </c>
      <c r="G21" s="25" t="n">
        <v>7</v>
      </c>
      <c r="H21" s="25" t="n">
        <v>63</v>
      </c>
      <c r="I21" s="25" t="n">
        <v>189</v>
      </c>
      <c r="J21" s="25" t="n">
        <v>221</v>
      </c>
      <c r="K21" s="25" t="n">
        <v>114</v>
      </c>
      <c r="L21" s="25" t="n">
        <v>15</v>
      </c>
      <c r="M21" s="26" t="s">
        <v>16</v>
      </c>
      <c r="N21" s="26" t="s">
        <v>16</v>
      </c>
      <c r="O21" s="31" t="s">
        <v>16</v>
      </c>
      <c r="P21" s="14"/>
    </row>
    <row r="22" customFormat="false" ht="24" hidden="false" customHeight="true" outlineLevel="0" collapsed="false">
      <c r="A22" s="14"/>
      <c r="B22" s="15"/>
      <c r="C22" s="22"/>
      <c r="D22" s="23" t="s">
        <v>17</v>
      </c>
      <c r="E22" s="24" t="n">
        <v>299</v>
      </c>
      <c r="F22" s="26" t="s">
        <v>16</v>
      </c>
      <c r="G22" s="25" t="n">
        <v>2</v>
      </c>
      <c r="H22" s="25" t="n">
        <v>28</v>
      </c>
      <c r="I22" s="25" t="n">
        <v>95</v>
      </c>
      <c r="J22" s="25" t="n">
        <v>121</v>
      </c>
      <c r="K22" s="25" t="n">
        <v>50</v>
      </c>
      <c r="L22" s="25" t="n">
        <v>3</v>
      </c>
      <c r="M22" s="26" t="s">
        <v>16</v>
      </c>
      <c r="N22" s="26" t="s">
        <v>16</v>
      </c>
      <c r="O22" s="31" t="s">
        <v>16</v>
      </c>
      <c r="P22" s="14"/>
    </row>
    <row r="23" customFormat="false" ht="24" hidden="false" customHeight="true" outlineLevel="0" collapsed="false">
      <c r="A23" s="14"/>
      <c r="B23" s="15"/>
      <c r="C23" s="22"/>
      <c r="D23" s="23" t="s">
        <v>18</v>
      </c>
      <c r="E23" s="24" t="n">
        <v>310</v>
      </c>
      <c r="F23" s="26" t="s">
        <v>16</v>
      </c>
      <c r="G23" s="25" t="n">
        <v>5</v>
      </c>
      <c r="H23" s="25" t="n">
        <v>35</v>
      </c>
      <c r="I23" s="25" t="n">
        <v>94</v>
      </c>
      <c r="J23" s="25" t="n">
        <v>100</v>
      </c>
      <c r="K23" s="25" t="n">
        <v>64</v>
      </c>
      <c r="L23" s="25" t="n">
        <v>12</v>
      </c>
      <c r="M23" s="26" t="s">
        <v>16</v>
      </c>
      <c r="N23" s="26" t="s">
        <v>16</v>
      </c>
      <c r="O23" s="31" t="s">
        <v>16</v>
      </c>
      <c r="P23" s="14"/>
    </row>
    <row r="24" customFormat="false" ht="24" hidden="false" customHeight="true" outlineLevel="0" collapsed="false">
      <c r="A24" s="14"/>
      <c r="B24" s="15"/>
      <c r="C24" s="30" t="s">
        <v>25</v>
      </c>
      <c r="D24" s="23" t="s">
        <v>15</v>
      </c>
      <c r="E24" s="24" t="n">
        <v>441</v>
      </c>
      <c r="F24" s="26" t="s">
        <v>16</v>
      </c>
      <c r="G24" s="25" t="n">
        <v>11</v>
      </c>
      <c r="H24" s="25" t="n">
        <v>61</v>
      </c>
      <c r="I24" s="25" t="n">
        <v>125</v>
      </c>
      <c r="J24" s="25" t="n">
        <v>157</v>
      </c>
      <c r="K24" s="25" t="n">
        <v>79</v>
      </c>
      <c r="L24" s="25" t="n">
        <v>8</v>
      </c>
      <c r="M24" s="26" t="s">
        <v>16</v>
      </c>
      <c r="N24" s="26" t="s">
        <v>16</v>
      </c>
      <c r="O24" s="31" t="s">
        <v>16</v>
      </c>
      <c r="P24" s="14"/>
    </row>
    <row r="25" customFormat="false" ht="24" hidden="false" customHeight="true" outlineLevel="0" collapsed="false">
      <c r="A25" s="14"/>
      <c r="B25" s="15"/>
      <c r="C25" s="22"/>
      <c r="D25" s="23" t="s">
        <v>17</v>
      </c>
      <c r="E25" s="24" t="n">
        <v>223</v>
      </c>
      <c r="F25" s="26" t="s">
        <v>16</v>
      </c>
      <c r="G25" s="25" t="n">
        <v>6</v>
      </c>
      <c r="H25" s="25" t="n">
        <v>32</v>
      </c>
      <c r="I25" s="25" t="n">
        <v>68</v>
      </c>
      <c r="J25" s="25" t="n">
        <v>72</v>
      </c>
      <c r="K25" s="25" t="n">
        <v>39</v>
      </c>
      <c r="L25" s="25" t="n">
        <v>6</v>
      </c>
      <c r="M25" s="26" t="s">
        <v>16</v>
      </c>
      <c r="N25" s="26" t="s">
        <v>16</v>
      </c>
      <c r="O25" s="31" t="s">
        <v>16</v>
      </c>
      <c r="P25" s="14"/>
    </row>
    <row r="26" customFormat="false" ht="24" hidden="false" customHeight="true" outlineLevel="0" collapsed="false">
      <c r="A26" s="14"/>
      <c r="B26" s="15"/>
      <c r="C26" s="22"/>
      <c r="D26" s="23" t="s">
        <v>18</v>
      </c>
      <c r="E26" s="24" t="n">
        <v>218</v>
      </c>
      <c r="F26" s="26" t="s">
        <v>16</v>
      </c>
      <c r="G26" s="25" t="n">
        <v>5</v>
      </c>
      <c r="H26" s="25" t="n">
        <v>29</v>
      </c>
      <c r="I26" s="25" t="n">
        <v>57</v>
      </c>
      <c r="J26" s="25" t="n">
        <v>85</v>
      </c>
      <c r="K26" s="25" t="n">
        <v>40</v>
      </c>
      <c r="L26" s="25" t="n">
        <v>2</v>
      </c>
      <c r="M26" s="26" t="s">
        <v>16</v>
      </c>
      <c r="N26" s="26" t="s">
        <v>16</v>
      </c>
      <c r="O26" s="31" t="s">
        <v>16</v>
      </c>
      <c r="P26" s="14"/>
    </row>
    <row r="27" customFormat="false" ht="24" hidden="false" customHeight="true" outlineLevel="0" collapsed="false">
      <c r="A27" s="14"/>
      <c r="B27" s="15"/>
      <c r="C27" s="30" t="s">
        <v>26</v>
      </c>
      <c r="D27" s="23" t="s">
        <v>15</v>
      </c>
      <c r="E27" s="24" t="n">
        <v>156</v>
      </c>
      <c r="F27" s="26" t="s">
        <v>16</v>
      </c>
      <c r="G27" s="26" t="s">
        <v>16</v>
      </c>
      <c r="H27" s="25" t="n">
        <v>16</v>
      </c>
      <c r="I27" s="25" t="n">
        <v>55</v>
      </c>
      <c r="J27" s="25" t="n">
        <v>48</v>
      </c>
      <c r="K27" s="25" t="n">
        <v>32</v>
      </c>
      <c r="L27" s="25" t="n">
        <v>5</v>
      </c>
      <c r="M27" s="26" t="s">
        <v>16</v>
      </c>
      <c r="N27" s="26" t="s">
        <v>16</v>
      </c>
      <c r="O27" s="31" t="s">
        <v>16</v>
      </c>
      <c r="P27" s="14"/>
    </row>
    <row r="28" customFormat="false" ht="24" hidden="false" customHeight="true" outlineLevel="0" collapsed="false">
      <c r="A28" s="14"/>
      <c r="B28" s="15"/>
      <c r="C28" s="22"/>
      <c r="D28" s="23" t="s">
        <v>17</v>
      </c>
      <c r="E28" s="24" t="n">
        <v>88</v>
      </c>
      <c r="F28" s="26" t="s">
        <v>16</v>
      </c>
      <c r="G28" s="26" t="s">
        <v>16</v>
      </c>
      <c r="H28" s="25" t="n">
        <v>8</v>
      </c>
      <c r="I28" s="25" t="n">
        <v>30</v>
      </c>
      <c r="J28" s="25" t="n">
        <v>28</v>
      </c>
      <c r="K28" s="25" t="n">
        <v>21</v>
      </c>
      <c r="L28" s="25" t="n">
        <v>1</v>
      </c>
      <c r="M28" s="26" t="s">
        <v>16</v>
      </c>
      <c r="N28" s="26" t="s">
        <v>16</v>
      </c>
      <c r="O28" s="27" t="s">
        <v>16</v>
      </c>
    </row>
    <row r="29" customFormat="false" ht="24" hidden="false" customHeight="true" outlineLevel="0" collapsed="false">
      <c r="A29" s="14"/>
      <c r="B29" s="15"/>
      <c r="C29" s="22"/>
      <c r="D29" s="23" t="s">
        <v>18</v>
      </c>
      <c r="E29" s="24" t="n">
        <v>68</v>
      </c>
      <c r="F29" s="26" t="s">
        <v>16</v>
      </c>
      <c r="G29" s="26" t="s">
        <v>16</v>
      </c>
      <c r="H29" s="25" t="n">
        <v>8</v>
      </c>
      <c r="I29" s="25" t="n">
        <v>25</v>
      </c>
      <c r="J29" s="25" t="n">
        <v>20</v>
      </c>
      <c r="K29" s="25" t="n">
        <v>11</v>
      </c>
      <c r="L29" s="25" t="n">
        <v>4</v>
      </c>
      <c r="M29" s="26" t="s">
        <v>16</v>
      </c>
      <c r="N29" s="26" t="s">
        <v>16</v>
      </c>
      <c r="O29" s="27" t="s">
        <v>16</v>
      </c>
    </row>
    <row r="30" customFormat="false" ht="24" hidden="false" customHeight="true" outlineLevel="0" collapsed="false">
      <c r="A30" s="14"/>
      <c r="B30" s="15" t="s">
        <v>27</v>
      </c>
      <c r="C30" s="22"/>
      <c r="D30" s="28"/>
      <c r="E30" s="24"/>
      <c r="F30" s="29"/>
      <c r="G30" s="29"/>
      <c r="H30" s="29"/>
      <c r="I30" s="29"/>
      <c r="J30" s="29"/>
      <c r="K30" s="29"/>
      <c r="L30" s="29"/>
      <c r="M30" s="27"/>
      <c r="N30" s="27"/>
      <c r="O30" s="27"/>
    </row>
    <row r="31" customFormat="false" ht="24" hidden="false" customHeight="true" outlineLevel="0" collapsed="false">
      <c r="A31" s="14"/>
      <c r="B31" s="15"/>
      <c r="C31" s="30" t="s">
        <v>28</v>
      </c>
      <c r="D31" s="23" t="s">
        <v>15</v>
      </c>
      <c r="E31" s="24" t="n">
        <v>1686</v>
      </c>
      <c r="F31" s="29" t="n">
        <v>1</v>
      </c>
      <c r="G31" s="29" t="n">
        <v>21</v>
      </c>
      <c r="H31" s="29" t="n">
        <v>185</v>
      </c>
      <c r="I31" s="29" t="n">
        <v>465</v>
      </c>
      <c r="J31" s="29" t="n">
        <v>606</v>
      </c>
      <c r="K31" s="29" t="n">
        <v>353</v>
      </c>
      <c r="L31" s="29" t="n">
        <v>55</v>
      </c>
      <c r="M31" s="27" t="s">
        <v>16</v>
      </c>
      <c r="N31" s="27" t="s">
        <v>16</v>
      </c>
      <c r="O31" s="27" t="s">
        <v>16</v>
      </c>
    </row>
    <row r="32" customFormat="false" ht="24" hidden="false" customHeight="true" outlineLevel="0" collapsed="false">
      <c r="A32" s="14"/>
      <c r="B32" s="15"/>
      <c r="C32" s="22"/>
      <c r="D32" s="23" t="s">
        <v>17</v>
      </c>
      <c r="E32" s="24" t="n">
        <v>851</v>
      </c>
      <c r="F32" s="29" t="n">
        <v>1</v>
      </c>
      <c r="G32" s="29" t="n">
        <v>14</v>
      </c>
      <c r="H32" s="29" t="n">
        <v>101</v>
      </c>
      <c r="I32" s="29" t="n">
        <v>230</v>
      </c>
      <c r="J32" s="29" t="n">
        <v>308</v>
      </c>
      <c r="K32" s="29" t="n">
        <v>169</v>
      </c>
      <c r="L32" s="29" t="n">
        <v>28</v>
      </c>
      <c r="M32" s="27" t="s">
        <v>16</v>
      </c>
      <c r="N32" s="27" t="s">
        <v>16</v>
      </c>
      <c r="O32" s="27" t="s">
        <v>16</v>
      </c>
    </row>
    <row r="33" customFormat="false" ht="24" hidden="false" customHeight="true" outlineLevel="0" collapsed="false">
      <c r="A33" s="14"/>
      <c r="B33" s="15"/>
      <c r="C33" s="22"/>
      <c r="D33" s="23" t="s">
        <v>18</v>
      </c>
      <c r="E33" s="24" t="n">
        <v>835</v>
      </c>
      <c r="F33" s="27" t="s">
        <v>16</v>
      </c>
      <c r="G33" s="29" t="n">
        <v>7</v>
      </c>
      <c r="H33" s="29" t="n">
        <v>84</v>
      </c>
      <c r="I33" s="29" t="n">
        <v>235</v>
      </c>
      <c r="J33" s="29" t="n">
        <v>298</v>
      </c>
      <c r="K33" s="29" t="n">
        <v>184</v>
      </c>
      <c r="L33" s="29" t="n">
        <v>27</v>
      </c>
      <c r="M33" s="27" t="s">
        <v>16</v>
      </c>
      <c r="N33" s="27" t="s">
        <v>16</v>
      </c>
      <c r="O33" s="27" t="s">
        <v>16</v>
      </c>
    </row>
    <row r="34" customFormat="false" ht="24" hidden="false" customHeight="true" outlineLevel="0" collapsed="false">
      <c r="A34" s="14"/>
      <c r="B34" s="15"/>
      <c r="C34" s="30" t="s">
        <v>29</v>
      </c>
      <c r="D34" s="23" t="s">
        <v>15</v>
      </c>
      <c r="E34" s="24" t="n">
        <v>449</v>
      </c>
      <c r="F34" s="27" t="s">
        <v>16</v>
      </c>
      <c r="G34" s="29" t="n">
        <v>4</v>
      </c>
      <c r="H34" s="29" t="n">
        <v>42</v>
      </c>
      <c r="I34" s="29" t="n">
        <v>141</v>
      </c>
      <c r="J34" s="29" t="n">
        <v>166</v>
      </c>
      <c r="K34" s="29" t="n">
        <v>83</v>
      </c>
      <c r="L34" s="29" t="n">
        <v>13</v>
      </c>
      <c r="M34" s="27" t="s">
        <v>16</v>
      </c>
      <c r="N34" s="27" t="s">
        <v>16</v>
      </c>
      <c r="O34" s="27" t="s">
        <v>16</v>
      </c>
    </row>
    <row r="35" customFormat="false" ht="24" hidden="false" customHeight="true" outlineLevel="0" collapsed="false">
      <c r="A35" s="14"/>
      <c r="B35" s="15"/>
      <c r="C35" s="22"/>
      <c r="D35" s="23" t="s">
        <v>17</v>
      </c>
      <c r="E35" s="24" t="n">
        <v>226</v>
      </c>
      <c r="F35" s="27" t="s">
        <v>16</v>
      </c>
      <c r="G35" s="29" t="n">
        <v>1</v>
      </c>
      <c r="H35" s="29" t="n">
        <v>19</v>
      </c>
      <c r="I35" s="29" t="n">
        <v>76</v>
      </c>
      <c r="J35" s="29" t="n">
        <v>90</v>
      </c>
      <c r="K35" s="29" t="n">
        <v>37</v>
      </c>
      <c r="L35" s="29" t="n">
        <v>3</v>
      </c>
      <c r="M35" s="27" t="s">
        <v>16</v>
      </c>
      <c r="N35" s="27" t="s">
        <v>16</v>
      </c>
      <c r="O35" s="27" t="s">
        <v>16</v>
      </c>
    </row>
    <row r="36" customFormat="false" ht="24" hidden="false" customHeight="true" outlineLevel="0" collapsed="false">
      <c r="A36" s="14"/>
      <c r="B36" s="15"/>
      <c r="C36" s="22"/>
      <c r="D36" s="23" t="s">
        <v>18</v>
      </c>
      <c r="E36" s="24" t="n">
        <v>223</v>
      </c>
      <c r="F36" s="27" t="s">
        <v>16</v>
      </c>
      <c r="G36" s="29" t="n">
        <v>3</v>
      </c>
      <c r="H36" s="29" t="n">
        <v>23</v>
      </c>
      <c r="I36" s="29" t="n">
        <v>65</v>
      </c>
      <c r="J36" s="29" t="n">
        <v>76</v>
      </c>
      <c r="K36" s="29" t="n">
        <v>46</v>
      </c>
      <c r="L36" s="29" t="n">
        <v>10</v>
      </c>
      <c r="M36" s="27" t="s">
        <v>16</v>
      </c>
      <c r="N36" s="27" t="s">
        <v>16</v>
      </c>
      <c r="O36" s="27" t="s">
        <v>16</v>
      </c>
    </row>
    <row r="37" customFormat="false" ht="24" hidden="false" customHeight="true" outlineLevel="0" collapsed="false">
      <c r="A37" s="14"/>
      <c r="B37" s="32"/>
      <c r="C37" s="33" t="s">
        <v>30</v>
      </c>
      <c r="D37" s="34" t="s">
        <v>15</v>
      </c>
      <c r="E37" s="24" t="n">
        <v>1368</v>
      </c>
      <c r="F37" s="27" t="s">
        <v>16</v>
      </c>
      <c r="G37" s="29" t="n">
        <v>8</v>
      </c>
      <c r="H37" s="29" t="n">
        <v>164</v>
      </c>
      <c r="I37" s="29" t="n">
        <v>437</v>
      </c>
      <c r="J37" s="29" t="n">
        <v>475</v>
      </c>
      <c r="K37" s="29" t="n">
        <v>242</v>
      </c>
      <c r="L37" s="29" t="n">
        <v>42</v>
      </c>
      <c r="M37" s="27" t="s">
        <v>16</v>
      </c>
      <c r="N37" s="27" t="s">
        <v>16</v>
      </c>
      <c r="O37" s="27" t="s">
        <v>16</v>
      </c>
    </row>
    <row r="38" customFormat="false" ht="24" hidden="false" customHeight="true" outlineLevel="0" collapsed="false">
      <c r="A38" s="14"/>
      <c r="B38" s="32"/>
      <c r="D38" s="34" t="s">
        <v>17</v>
      </c>
      <c r="E38" s="24" t="n">
        <v>702</v>
      </c>
      <c r="F38" s="27" t="s">
        <v>16</v>
      </c>
      <c r="G38" s="29" t="n">
        <v>6</v>
      </c>
      <c r="H38" s="29" t="n">
        <v>86</v>
      </c>
      <c r="I38" s="29" t="n">
        <v>233</v>
      </c>
      <c r="J38" s="29" t="n">
        <v>226</v>
      </c>
      <c r="K38" s="29" t="n">
        <v>132</v>
      </c>
      <c r="L38" s="29" t="n">
        <v>19</v>
      </c>
      <c r="M38" s="27" t="s">
        <v>16</v>
      </c>
      <c r="N38" s="27" t="s">
        <v>16</v>
      </c>
      <c r="O38" s="27" t="s">
        <v>16</v>
      </c>
    </row>
    <row r="39" customFormat="false" ht="24" hidden="false" customHeight="true" outlineLevel="0" collapsed="false">
      <c r="A39" s="14"/>
      <c r="B39" s="32"/>
      <c r="D39" s="34" t="s">
        <v>18</v>
      </c>
      <c r="E39" s="24" t="n">
        <v>666</v>
      </c>
      <c r="F39" s="27" t="s">
        <v>16</v>
      </c>
      <c r="G39" s="29" t="n">
        <v>2</v>
      </c>
      <c r="H39" s="29" t="n">
        <v>78</v>
      </c>
      <c r="I39" s="29" t="n">
        <v>204</v>
      </c>
      <c r="J39" s="29" t="n">
        <v>249</v>
      </c>
      <c r="K39" s="29" t="n">
        <v>110</v>
      </c>
      <c r="L39" s="29" t="n">
        <v>23</v>
      </c>
      <c r="M39" s="27" t="s">
        <v>16</v>
      </c>
      <c r="N39" s="27" t="s">
        <v>16</v>
      </c>
      <c r="O39" s="27" t="s">
        <v>16</v>
      </c>
    </row>
    <row r="40" customFormat="false" ht="24" hidden="false" customHeight="true" outlineLevel="0" collapsed="false">
      <c r="A40" s="14"/>
      <c r="B40" s="32"/>
      <c r="C40" s="33" t="s">
        <v>31</v>
      </c>
      <c r="D40" s="34" t="s">
        <v>15</v>
      </c>
      <c r="E40" s="24" t="n">
        <v>379</v>
      </c>
      <c r="F40" s="27" t="s">
        <v>16</v>
      </c>
      <c r="G40" s="29" t="n">
        <v>11</v>
      </c>
      <c r="H40" s="29" t="n">
        <v>55</v>
      </c>
      <c r="I40" s="29" t="n">
        <v>105</v>
      </c>
      <c r="J40" s="29" t="n">
        <v>132</v>
      </c>
      <c r="K40" s="29" t="n">
        <v>68</v>
      </c>
      <c r="L40" s="29" t="n">
        <v>8</v>
      </c>
      <c r="M40" s="27" t="s">
        <v>16</v>
      </c>
      <c r="N40" s="27" t="s">
        <v>16</v>
      </c>
      <c r="O40" s="27" t="s">
        <v>16</v>
      </c>
    </row>
    <row r="41" customFormat="false" ht="24" hidden="false" customHeight="true" outlineLevel="0" collapsed="false">
      <c r="A41" s="14"/>
      <c r="B41" s="32"/>
      <c r="D41" s="34" t="s">
        <v>17</v>
      </c>
      <c r="E41" s="24" t="n">
        <v>197</v>
      </c>
      <c r="F41" s="27" t="s">
        <v>16</v>
      </c>
      <c r="G41" s="29" t="n">
        <v>6</v>
      </c>
      <c r="H41" s="29" t="n">
        <v>31</v>
      </c>
      <c r="I41" s="29" t="n">
        <v>58</v>
      </c>
      <c r="J41" s="29" t="n">
        <v>61</v>
      </c>
      <c r="K41" s="29" t="n">
        <v>35</v>
      </c>
      <c r="L41" s="29" t="n">
        <v>6</v>
      </c>
      <c r="M41" s="27" t="s">
        <v>16</v>
      </c>
      <c r="N41" s="27" t="s">
        <v>16</v>
      </c>
      <c r="O41" s="27" t="s">
        <v>16</v>
      </c>
    </row>
    <row r="42" customFormat="false" ht="24" hidden="false" customHeight="true" outlineLevel="0" collapsed="false">
      <c r="A42" s="14"/>
      <c r="B42" s="32"/>
      <c r="D42" s="34" t="s">
        <v>18</v>
      </c>
      <c r="E42" s="24" t="n">
        <v>182</v>
      </c>
      <c r="F42" s="27" t="s">
        <v>16</v>
      </c>
      <c r="G42" s="29" t="n">
        <v>5</v>
      </c>
      <c r="H42" s="29" t="n">
        <v>24</v>
      </c>
      <c r="I42" s="29" t="n">
        <v>47</v>
      </c>
      <c r="J42" s="29" t="n">
        <v>71</v>
      </c>
      <c r="K42" s="29" t="n">
        <v>33</v>
      </c>
      <c r="L42" s="29" t="n">
        <v>2</v>
      </c>
      <c r="M42" s="27" t="s">
        <v>16</v>
      </c>
      <c r="N42" s="27" t="s">
        <v>16</v>
      </c>
      <c r="O42" s="27" t="s">
        <v>16</v>
      </c>
    </row>
    <row r="43" customFormat="false" ht="24" hidden="false" customHeight="true" outlineLevel="0" collapsed="false">
      <c r="A43" s="14"/>
      <c r="B43" s="32"/>
      <c r="C43" s="33" t="s">
        <v>32</v>
      </c>
      <c r="D43" s="34" t="s">
        <v>15</v>
      </c>
      <c r="E43" s="24" t="n">
        <v>262</v>
      </c>
      <c r="F43" s="27" t="s">
        <v>16</v>
      </c>
      <c r="G43" s="29" t="n">
        <v>3</v>
      </c>
      <c r="H43" s="29" t="n">
        <v>50</v>
      </c>
      <c r="I43" s="29" t="n">
        <v>80</v>
      </c>
      <c r="J43" s="29" t="n">
        <v>78</v>
      </c>
      <c r="K43" s="29" t="n">
        <v>43</v>
      </c>
      <c r="L43" s="29" t="n">
        <v>8</v>
      </c>
      <c r="M43" s="27" t="s">
        <v>16</v>
      </c>
      <c r="N43" s="27" t="s">
        <v>16</v>
      </c>
      <c r="O43" s="27" t="s">
        <v>16</v>
      </c>
    </row>
    <row r="44" customFormat="false" ht="24" hidden="false" customHeight="true" outlineLevel="0" collapsed="false">
      <c r="A44" s="14"/>
      <c r="B44" s="32"/>
      <c r="D44" s="34" t="s">
        <v>17</v>
      </c>
      <c r="E44" s="24" t="n">
        <v>142</v>
      </c>
      <c r="F44" s="27" t="s">
        <v>16</v>
      </c>
      <c r="G44" s="29" t="n">
        <v>1</v>
      </c>
      <c r="H44" s="29" t="n">
        <v>29</v>
      </c>
      <c r="I44" s="29" t="n">
        <v>37</v>
      </c>
      <c r="J44" s="29" t="n">
        <v>45</v>
      </c>
      <c r="K44" s="29" t="n">
        <v>24</v>
      </c>
      <c r="L44" s="29" t="n">
        <v>6</v>
      </c>
      <c r="M44" s="27" t="s">
        <v>16</v>
      </c>
      <c r="N44" s="27" t="s">
        <v>16</v>
      </c>
      <c r="O44" s="27" t="s">
        <v>16</v>
      </c>
    </row>
    <row r="45" customFormat="false" ht="24" hidden="false" customHeight="true" outlineLevel="0" collapsed="false">
      <c r="A45" s="14"/>
      <c r="B45" s="32"/>
      <c r="D45" s="34" t="s">
        <v>18</v>
      </c>
      <c r="E45" s="24" t="n">
        <v>120</v>
      </c>
      <c r="F45" s="27" t="s">
        <v>16</v>
      </c>
      <c r="G45" s="29" t="n">
        <v>2</v>
      </c>
      <c r="H45" s="29" t="n">
        <v>21</v>
      </c>
      <c r="I45" s="29" t="n">
        <v>43</v>
      </c>
      <c r="J45" s="29" t="n">
        <v>33</v>
      </c>
      <c r="K45" s="29" t="n">
        <v>19</v>
      </c>
      <c r="L45" s="29" t="n">
        <v>2</v>
      </c>
      <c r="M45" s="27" t="s">
        <v>16</v>
      </c>
      <c r="N45" s="27" t="s">
        <v>16</v>
      </c>
      <c r="O45" s="27" t="s">
        <v>16</v>
      </c>
    </row>
    <row r="46" customFormat="false" ht="24" hidden="false" customHeight="true" outlineLevel="0" collapsed="false">
      <c r="A46" s="14"/>
      <c r="B46" s="32"/>
      <c r="C46" s="33" t="s">
        <v>33</v>
      </c>
      <c r="D46" s="34" t="s">
        <v>15</v>
      </c>
      <c r="E46" s="24" t="n">
        <v>281</v>
      </c>
      <c r="F46" s="27" t="s">
        <v>16</v>
      </c>
      <c r="G46" s="29" t="n">
        <v>3</v>
      </c>
      <c r="H46" s="29" t="n">
        <v>40</v>
      </c>
      <c r="I46" s="29" t="n">
        <v>66</v>
      </c>
      <c r="J46" s="29" t="n">
        <v>100</v>
      </c>
      <c r="K46" s="29" t="n">
        <v>63</v>
      </c>
      <c r="L46" s="29" t="n">
        <v>9</v>
      </c>
      <c r="M46" s="27" t="s">
        <v>16</v>
      </c>
      <c r="N46" s="27" t="s">
        <v>16</v>
      </c>
      <c r="O46" s="27" t="s">
        <v>16</v>
      </c>
    </row>
    <row r="47" customFormat="false" ht="24" hidden="false" customHeight="true" outlineLevel="0" collapsed="false">
      <c r="A47" s="14"/>
      <c r="B47" s="32"/>
      <c r="D47" s="34" t="s">
        <v>17</v>
      </c>
      <c r="E47" s="24" t="n">
        <v>135</v>
      </c>
      <c r="F47" s="27" t="s">
        <v>16</v>
      </c>
      <c r="G47" s="29" t="n">
        <v>2</v>
      </c>
      <c r="H47" s="29" t="n">
        <v>19</v>
      </c>
      <c r="I47" s="29" t="n">
        <v>37</v>
      </c>
      <c r="J47" s="29" t="n">
        <v>45</v>
      </c>
      <c r="K47" s="29" t="n">
        <v>27</v>
      </c>
      <c r="L47" s="29" t="n">
        <v>5</v>
      </c>
      <c r="M47" s="27" t="s">
        <v>16</v>
      </c>
      <c r="N47" s="27" t="s">
        <v>16</v>
      </c>
      <c r="O47" s="27" t="s">
        <v>16</v>
      </c>
    </row>
    <row r="48" customFormat="false" ht="24" hidden="false" customHeight="true" outlineLevel="0" collapsed="false">
      <c r="A48" s="14"/>
      <c r="B48" s="32"/>
      <c r="D48" s="34" t="s">
        <v>18</v>
      </c>
      <c r="E48" s="24" t="n">
        <v>146</v>
      </c>
      <c r="F48" s="27" t="s">
        <v>16</v>
      </c>
      <c r="G48" s="29" t="n">
        <v>1</v>
      </c>
      <c r="H48" s="29" t="n">
        <v>21</v>
      </c>
      <c r="I48" s="29" t="n">
        <v>29</v>
      </c>
      <c r="J48" s="29" t="n">
        <v>55</v>
      </c>
      <c r="K48" s="29" t="n">
        <v>36</v>
      </c>
      <c r="L48" s="29" t="n">
        <v>4</v>
      </c>
      <c r="M48" s="27" t="s">
        <v>16</v>
      </c>
      <c r="N48" s="27" t="s">
        <v>16</v>
      </c>
      <c r="O48" s="27" t="s">
        <v>16</v>
      </c>
    </row>
    <row r="49" customFormat="false" ht="24" hidden="false" customHeight="true" outlineLevel="0" collapsed="false">
      <c r="A49" s="14"/>
      <c r="B49" s="32"/>
      <c r="C49" s="33" t="s">
        <v>34</v>
      </c>
      <c r="D49" s="34" t="s">
        <v>15</v>
      </c>
      <c r="E49" s="24" t="n">
        <v>160</v>
      </c>
      <c r="F49" s="27" t="s">
        <v>16</v>
      </c>
      <c r="G49" s="29" t="n">
        <v>3</v>
      </c>
      <c r="H49" s="29" t="n">
        <v>21</v>
      </c>
      <c r="I49" s="29" t="n">
        <v>48</v>
      </c>
      <c r="J49" s="29" t="n">
        <v>55</v>
      </c>
      <c r="K49" s="29" t="n">
        <v>31</v>
      </c>
      <c r="L49" s="29" t="n">
        <v>2</v>
      </c>
      <c r="M49" s="27" t="s">
        <v>16</v>
      </c>
      <c r="N49" s="27" t="s">
        <v>16</v>
      </c>
      <c r="O49" s="27" t="s">
        <v>16</v>
      </c>
    </row>
    <row r="50" customFormat="false" ht="24" hidden="false" customHeight="true" outlineLevel="0" collapsed="false">
      <c r="A50" s="14"/>
      <c r="B50" s="32"/>
      <c r="D50" s="34" t="s">
        <v>17</v>
      </c>
      <c r="E50" s="24" t="n">
        <v>73</v>
      </c>
      <c r="F50" s="27" t="s">
        <v>16</v>
      </c>
      <c r="G50" s="29" t="n">
        <v>1</v>
      </c>
      <c r="H50" s="29" t="n">
        <v>9</v>
      </c>
      <c r="I50" s="29" t="n">
        <v>19</v>
      </c>
      <c r="J50" s="29" t="n">
        <v>31</v>
      </c>
      <c r="K50" s="29" t="n">
        <v>13</v>
      </c>
      <c r="L50" s="27" t="s">
        <v>16</v>
      </c>
      <c r="M50" s="27" t="s">
        <v>16</v>
      </c>
      <c r="N50" s="27" t="s">
        <v>16</v>
      </c>
      <c r="O50" s="27" t="s">
        <v>16</v>
      </c>
    </row>
    <row r="51" customFormat="false" ht="24" hidden="false" customHeight="true" outlineLevel="0" collapsed="false">
      <c r="A51" s="14"/>
      <c r="B51" s="32"/>
      <c r="D51" s="34" t="s">
        <v>18</v>
      </c>
      <c r="E51" s="24" t="n">
        <v>87</v>
      </c>
      <c r="F51" s="27" t="s">
        <v>16</v>
      </c>
      <c r="G51" s="29" t="n">
        <v>2</v>
      </c>
      <c r="H51" s="29" t="n">
        <v>12</v>
      </c>
      <c r="I51" s="29" t="n">
        <v>29</v>
      </c>
      <c r="J51" s="29" t="n">
        <v>24</v>
      </c>
      <c r="K51" s="29" t="n">
        <v>18</v>
      </c>
      <c r="L51" s="29" t="n">
        <v>2</v>
      </c>
      <c r="M51" s="27" t="s">
        <v>16</v>
      </c>
      <c r="N51" s="27" t="s">
        <v>16</v>
      </c>
      <c r="O51" s="27" t="s">
        <v>16</v>
      </c>
    </row>
    <row r="52" customFormat="false" ht="24" hidden="false" customHeight="true" outlineLevel="0" collapsed="false">
      <c r="A52" s="14"/>
      <c r="B52" s="32"/>
      <c r="C52" s="33" t="s">
        <v>35</v>
      </c>
      <c r="D52" s="34" t="s">
        <v>15</v>
      </c>
      <c r="E52" s="24" t="n">
        <v>293</v>
      </c>
      <c r="F52" s="27" t="s">
        <v>16</v>
      </c>
      <c r="G52" s="29" t="n">
        <v>2</v>
      </c>
      <c r="H52" s="29" t="n">
        <v>31</v>
      </c>
      <c r="I52" s="29" t="n">
        <v>102</v>
      </c>
      <c r="J52" s="29" t="n">
        <v>100</v>
      </c>
      <c r="K52" s="29" t="n">
        <v>54</v>
      </c>
      <c r="L52" s="29" t="n">
        <v>4</v>
      </c>
      <c r="M52" s="27" t="s">
        <v>16</v>
      </c>
      <c r="N52" s="27" t="s">
        <v>16</v>
      </c>
      <c r="O52" s="27" t="s">
        <v>16</v>
      </c>
    </row>
    <row r="53" customFormat="false" ht="24" hidden="false" customHeight="true" outlineLevel="0" collapsed="false">
      <c r="A53" s="14"/>
      <c r="B53" s="32"/>
      <c r="D53" s="34" t="s">
        <v>17</v>
      </c>
      <c r="E53" s="24" t="n">
        <v>131</v>
      </c>
      <c r="F53" s="27" t="s">
        <v>16</v>
      </c>
      <c r="G53" s="29" t="n">
        <v>1</v>
      </c>
      <c r="H53" s="29" t="n">
        <v>15</v>
      </c>
      <c r="I53" s="29" t="n">
        <v>44</v>
      </c>
      <c r="J53" s="29" t="n">
        <v>48</v>
      </c>
      <c r="K53" s="29" t="n">
        <v>20</v>
      </c>
      <c r="L53" s="29" t="n">
        <v>3</v>
      </c>
      <c r="M53" s="27" t="s">
        <v>16</v>
      </c>
      <c r="N53" s="27" t="s">
        <v>16</v>
      </c>
      <c r="O53" s="27" t="s">
        <v>16</v>
      </c>
    </row>
    <row r="54" customFormat="false" ht="24" hidden="false" customHeight="true" outlineLevel="0" collapsed="false">
      <c r="A54" s="14"/>
      <c r="B54" s="32"/>
      <c r="D54" s="34" t="s">
        <v>18</v>
      </c>
      <c r="E54" s="24" t="n">
        <v>162</v>
      </c>
      <c r="F54" s="27" t="s">
        <v>16</v>
      </c>
      <c r="G54" s="29" t="n">
        <v>1</v>
      </c>
      <c r="H54" s="29" t="n">
        <v>16</v>
      </c>
      <c r="I54" s="29" t="n">
        <v>58</v>
      </c>
      <c r="J54" s="29" t="n">
        <v>52</v>
      </c>
      <c r="K54" s="29" t="n">
        <v>34</v>
      </c>
      <c r="L54" s="29" t="n">
        <v>1</v>
      </c>
      <c r="M54" s="27" t="s">
        <v>16</v>
      </c>
      <c r="N54" s="27" t="s">
        <v>16</v>
      </c>
      <c r="O54" s="27" t="s">
        <v>16</v>
      </c>
    </row>
    <row r="55" customFormat="false" ht="24" hidden="false" customHeight="true" outlineLevel="0" collapsed="false">
      <c r="A55" s="14"/>
      <c r="B55" s="35" t="s">
        <v>36</v>
      </c>
      <c r="D55" s="34" t="s">
        <v>15</v>
      </c>
      <c r="E55" s="24" t="n">
        <f aca="false">E58</f>
        <v>77</v>
      </c>
      <c r="F55" s="27" t="str">
        <f aca="false">F58</f>
        <v>-</v>
      </c>
      <c r="G55" s="26" t="str">
        <f aca="false">G58</f>
        <v>-</v>
      </c>
      <c r="H55" s="25" t="n">
        <f aca="false">H58</f>
        <v>4</v>
      </c>
      <c r="I55" s="25" t="n">
        <f aca="false">I58</f>
        <v>28</v>
      </c>
      <c r="J55" s="25" t="n">
        <f aca="false">J58</f>
        <v>35</v>
      </c>
      <c r="K55" s="25" t="n">
        <f aca="false">K58</f>
        <v>8</v>
      </c>
      <c r="L55" s="25" t="n">
        <f aca="false">L58</f>
        <v>2</v>
      </c>
      <c r="M55" s="27" t="str">
        <f aca="false">M58</f>
        <v>-</v>
      </c>
      <c r="N55" s="27" t="str">
        <f aca="false">N58</f>
        <v>-</v>
      </c>
      <c r="O55" s="27" t="str">
        <f aca="false">O58</f>
        <v>-</v>
      </c>
    </row>
    <row r="56" customFormat="false" ht="24" hidden="false" customHeight="true" outlineLevel="0" collapsed="false">
      <c r="A56" s="14"/>
      <c r="B56" s="32"/>
      <c r="D56" s="34" t="s">
        <v>17</v>
      </c>
      <c r="E56" s="24" t="n">
        <f aca="false">E59</f>
        <v>38</v>
      </c>
      <c r="F56" s="27" t="str">
        <f aca="false">F59</f>
        <v>-</v>
      </c>
      <c r="G56" s="26" t="str">
        <f aca="false">G59</f>
        <v>-</v>
      </c>
      <c r="H56" s="25" t="n">
        <f aca="false">H59</f>
        <v>2</v>
      </c>
      <c r="I56" s="25" t="n">
        <f aca="false">I59</f>
        <v>15</v>
      </c>
      <c r="J56" s="25" t="n">
        <f aca="false">J59</f>
        <v>18</v>
      </c>
      <c r="K56" s="25" t="n">
        <f aca="false">K59</f>
        <v>2</v>
      </c>
      <c r="L56" s="25" t="n">
        <f aca="false">L59</f>
        <v>1</v>
      </c>
      <c r="M56" s="27" t="str">
        <f aca="false">M59</f>
        <v>-</v>
      </c>
      <c r="N56" s="27" t="str">
        <f aca="false">N59</f>
        <v>-</v>
      </c>
      <c r="O56" s="27" t="str">
        <f aca="false">O59</f>
        <v>-</v>
      </c>
    </row>
    <row r="57" customFormat="false" ht="24" hidden="false" customHeight="true" outlineLevel="0" collapsed="false">
      <c r="A57" s="14"/>
      <c r="B57" s="32"/>
      <c r="D57" s="34" t="s">
        <v>18</v>
      </c>
      <c r="E57" s="24" t="n">
        <f aca="false">E60</f>
        <v>39</v>
      </c>
      <c r="F57" s="27" t="str">
        <f aca="false">F60</f>
        <v>-</v>
      </c>
      <c r="G57" s="26" t="str">
        <f aca="false">G60</f>
        <v>-</v>
      </c>
      <c r="H57" s="25" t="n">
        <f aca="false">H60</f>
        <v>2</v>
      </c>
      <c r="I57" s="25" t="n">
        <f aca="false">I60</f>
        <v>13</v>
      </c>
      <c r="J57" s="25" t="n">
        <f aca="false">J60</f>
        <v>17</v>
      </c>
      <c r="K57" s="25" t="n">
        <f aca="false">K60</f>
        <v>6</v>
      </c>
      <c r="L57" s="25" t="n">
        <f aca="false">L60</f>
        <v>1</v>
      </c>
      <c r="M57" s="27" t="str">
        <f aca="false">M60</f>
        <v>-</v>
      </c>
      <c r="N57" s="27" t="str">
        <f aca="false">N60</f>
        <v>-</v>
      </c>
      <c r="O57" s="27" t="str">
        <f aca="false">O60</f>
        <v>-</v>
      </c>
    </row>
    <row r="58" customFormat="false" ht="24" hidden="false" customHeight="true" outlineLevel="0" collapsed="false">
      <c r="A58" s="14"/>
      <c r="B58" s="32"/>
      <c r="C58" s="33" t="s">
        <v>37</v>
      </c>
      <c r="D58" s="34" t="s">
        <v>15</v>
      </c>
      <c r="E58" s="24" t="n">
        <v>77</v>
      </c>
      <c r="F58" s="27" t="s">
        <v>16</v>
      </c>
      <c r="G58" s="26" t="s">
        <v>16</v>
      </c>
      <c r="H58" s="25" t="n">
        <v>4</v>
      </c>
      <c r="I58" s="25" t="n">
        <v>28</v>
      </c>
      <c r="J58" s="25" t="n">
        <v>35</v>
      </c>
      <c r="K58" s="25" t="n">
        <v>8</v>
      </c>
      <c r="L58" s="25" t="n">
        <v>2</v>
      </c>
      <c r="M58" s="27" t="s">
        <v>16</v>
      </c>
      <c r="N58" s="27" t="s">
        <v>16</v>
      </c>
      <c r="O58" s="27" t="s">
        <v>16</v>
      </c>
    </row>
    <row r="59" customFormat="false" ht="24" hidden="false" customHeight="true" outlineLevel="0" collapsed="false">
      <c r="A59" s="14"/>
      <c r="B59" s="32"/>
      <c r="D59" s="34" t="s">
        <v>17</v>
      </c>
      <c r="E59" s="24" t="n">
        <v>38</v>
      </c>
      <c r="F59" s="27" t="s">
        <v>16</v>
      </c>
      <c r="G59" s="26" t="s">
        <v>16</v>
      </c>
      <c r="H59" s="25" t="n">
        <v>2</v>
      </c>
      <c r="I59" s="25" t="n">
        <v>15</v>
      </c>
      <c r="J59" s="25" t="n">
        <v>18</v>
      </c>
      <c r="K59" s="25" t="n">
        <v>2</v>
      </c>
      <c r="L59" s="25" t="n">
        <v>1</v>
      </c>
      <c r="M59" s="27" t="s">
        <v>16</v>
      </c>
      <c r="N59" s="27" t="s">
        <v>16</v>
      </c>
      <c r="O59" s="27" t="s">
        <v>16</v>
      </c>
    </row>
    <row r="60" customFormat="false" ht="24" hidden="false" customHeight="true" outlineLevel="0" collapsed="false">
      <c r="A60" s="14"/>
      <c r="B60" s="32"/>
      <c r="D60" s="34" t="s">
        <v>18</v>
      </c>
      <c r="E60" s="24" t="n">
        <v>39</v>
      </c>
      <c r="F60" s="27" t="s">
        <v>16</v>
      </c>
      <c r="G60" s="26" t="s">
        <v>16</v>
      </c>
      <c r="H60" s="25" t="n">
        <v>2</v>
      </c>
      <c r="I60" s="25" t="n">
        <v>13</v>
      </c>
      <c r="J60" s="25" t="n">
        <v>17</v>
      </c>
      <c r="K60" s="25" t="n">
        <v>6</v>
      </c>
      <c r="L60" s="25" t="n">
        <v>1</v>
      </c>
      <c r="M60" s="27" t="s">
        <v>16</v>
      </c>
      <c r="N60" s="27" t="s">
        <v>16</v>
      </c>
      <c r="O60" s="27" t="s">
        <v>16</v>
      </c>
    </row>
    <row r="61" customFormat="false" ht="24" hidden="false" customHeight="true" outlineLevel="0" collapsed="false">
      <c r="A61" s="14"/>
      <c r="B61" s="35" t="s">
        <v>38</v>
      </c>
      <c r="D61" s="34" t="s">
        <v>15</v>
      </c>
      <c r="E61" s="24" t="n">
        <f aca="false">E64</f>
        <v>80</v>
      </c>
      <c r="F61" s="27" t="str">
        <f aca="false">F64</f>
        <v>-</v>
      </c>
      <c r="G61" s="29" t="n">
        <f aca="false">G64</f>
        <v>1</v>
      </c>
      <c r="H61" s="29" t="n">
        <f aca="false">H64</f>
        <v>5</v>
      </c>
      <c r="I61" s="29" t="n">
        <f aca="false">I64</f>
        <v>22</v>
      </c>
      <c r="J61" s="29" t="n">
        <f aca="false">J64</f>
        <v>31</v>
      </c>
      <c r="K61" s="29" t="n">
        <f aca="false">K64</f>
        <v>21</v>
      </c>
      <c r="L61" s="27" t="str">
        <f aca="false">L64</f>
        <v>-</v>
      </c>
      <c r="M61" s="27" t="str">
        <f aca="false">M64</f>
        <v>-</v>
      </c>
      <c r="N61" s="27" t="str">
        <f aca="false">N64</f>
        <v>-</v>
      </c>
      <c r="O61" s="27" t="str">
        <f aca="false">O64</f>
        <v>-</v>
      </c>
    </row>
    <row r="62" customFormat="false" ht="24" hidden="false" customHeight="true" outlineLevel="0" collapsed="false">
      <c r="A62" s="14"/>
      <c r="B62" s="32"/>
      <c r="D62" s="34" t="s">
        <v>17</v>
      </c>
      <c r="E62" s="24" t="n">
        <f aca="false">E65</f>
        <v>39</v>
      </c>
      <c r="F62" s="27" t="str">
        <f aca="false">F65</f>
        <v>-</v>
      </c>
      <c r="G62" s="29" t="n">
        <f aca="false">G65</f>
        <v>1</v>
      </c>
      <c r="H62" s="29" t="n">
        <f aca="false">H65</f>
        <v>4</v>
      </c>
      <c r="I62" s="29" t="n">
        <f aca="false">I65</f>
        <v>11</v>
      </c>
      <c r="J62" s="29" t="n">
        <f aca="false">J65</f>
        <v>13</v>
      </c>
      <c r="K62" s="29" t="n">
        <f aca="false">K65</f>
        <v>10</v>
      </c>
      <c r="L62" s="27" t="str">
        <f aca="false">L65</f>
        <v>-</v>
      </c>
      <c r="M62" s="27" t="str">
        <f aca="false">M65</f>
        <v>-</v>
      </c>
      <c r="N62" s="27" t="str">
        <f aca="false">N65</f>
        <v>-</v>
      </c>
      <c r="O62" s="27" t="str">
        <f aca="false">O65</f>
        <v>-</v>
      </c>
    </row>
    <row r="63" customFormat="false" ht="24" hidden="false" customHeight="true" outlineLevel="0" collapsed="false">
      <c r="A63" s="14"/>
      <c r="B63" s="32"/>
      <c r="D63" s="34" t="s">
        <v>18</v>
      </c>
      <c r="E63" s="24" t="n">
        <f aca="false">E66</f>
        <v>41</v>
      </c>
      <c r="F63" s="27" t="str">
        <f aca="false">F66</f>
        <v>-</v>
      </c>
      <c r="G63" s="27" t="str">
        <f aca="false">G66</f>
        <v>-</v>
      </c>
      <c r="H63" s="29" t="n">
        <f aca="false">H66</f>
        <v>1</v>
      </c>
      <c r="I63" s="29" t="n">
        <f aca="false">I66</f>
        <v>11</v>
      </c>
      <c r="J63" s="29" t="n">
        <f aca="false">J66</f>
        <v>18</v>
      </c>
      <c r="K63" s="29" t="n">
        <f aca="false">K66</f>
        <v>11</v>
      </c>
      <c r="L63" s="27" t="str">
        <f aca="false">L66</f>
        <v>-</v>
      </c>
      <c r="M63" s="27" t="str">
        <f aca="false">M66</f>
        <v>-</v>
      </c>
      <c r="N63" s="27" t="str">
        <f aca="false">N66</f>
        <v>-</v>
      </c>
      <c r="O63" s="27" t="str">
        <f aca="false">O66</f>
        <v>-</v>
      </c>
    </row>
    <row r="64" customFormat="false" ht="24" hidden="false" customHeight="true" outlineLevel="0" collapsed="false">
      <c r="A64" s="14"/>
      <c r="B64" s="32"/>
      <c r="C64" s="33" t="s">
        <v>39</v>
      </c>
      <c r="D64" s="34" t="s">
        <v>15</v>
      </c>
      <c r="E64" s="24" t="n">
        <v>80</v>
      </c>
      <c r="F64" s="27" t="s">
        <v>16</v>
      </c>
      <c r="G64" s="29" t="n">
        <v>1</v>
      </c>
      <c r="H64" s="29" t="n">
        <v>5</v>
      </c>
      <c r="I64" s="29" t="n">
        <v>22</v>
      </c>
      <c r="J64" s="29" t="n">
        <v>31</v>
      </c>
      <c r="K64" s="29" t="n">
        <v>21</v>
      </c>
      <c r="L64" s="27" t="s">
        <v>16</v>
      </c>
      <c r="M64" s="27" t="s">
        <v>16</v>
      </c>
      <c r="N64" s="27" t="s">
        <v>16</v>
      </c>
      <c r="O64" s="27" t="s">
        <v>16</v>
      </c>
    </row>
    <row r="65" customFormat="false" ht="24" hidden="false" customHeight="true" outlineLevel="0" collapsed="false">
      <c r="A65" s="14"/>
      <c r="B65" s="32"/>
      <c r="D65" s="34" t="s">
        <v>17</v>
      </c>
      <c r="E65" s="24" t="n">
        <v>39</v>
      </c>
      <c r="F65" s="27" t="s">
        <v>16</v>
      </c>
      <c r="G65" s="29" t="n">
        <v>1</v>
      </c>
      <c r="H65" s="29" t="n">
        <v>4</v>
      </c>
      <c r="I65" s="29" t="n">
        <v>11</v>
      </c>
      <c r="J65" s="29" t="n">
        <v>13</v>
      </c>
      <c r="K65" s="29" t="n">
        <v>10</v>
      </c>
      <c r="L65" s="27" t="s">
        <v>16</v>
      </c>
      <c r="M65" s="27" t="s">
        <v>16</v>
      </c>
      <c r="N65" s="27" t="s">
        <v>16</v>
      </c>
      <c r="O65" s="27" t="s">
        <v>16</v>
      </c>
    </row>
    <row r="66" customFormat="false" ht="24" hidden="false" customHeight="true" outlineLevel="0" collapsed="false">
      <c r="A66" s="14"/>
      <c r="B66" s="36"/>
      <c r="C66" s="36"/>
      <c r="D66" s="37" t="s">
        <v>18</v>
      </c>
      <c r="E66" s="38" t="n">
        <v>41</v>
      </c>
      <c r="F66" s="39" t="s">
        <v>16</v>
      </c>
      <c r="G66" s="39" t="s">
        <v>16</v>
      </c>
      <c r="H66" s="40" t="n">
        <v>1</v>
      </c>
      <c r="I66" s="40" t="n">
        <v>11</v>
      </c>
      <c r="J66" s="40" t="n">
        <v>18</v>
      </c>
      <c r="K66" s="40" t="n">
        <v>11</v>
      </c>
      <c r="L66" s="39" t="s">
        <v>16</v>
      </c>
      <c r="M66" s="39" t="s">
        <v>16</v>
      </c>
      <c r="N66" s="39" t="s">
        <v>16</v>
      </c>
      <c r="O66" s="39" t="s">
        <v>16</v>
      </c>
    </row>
    <row r="67" customFormat="false" ht="24" hidden="false" customHeight="true" outlineLevel="0" collapsed="false">
      <c r="A67" s="14"/>
      <c r="B67" s="35" t="s">
        <v>40</v>
      </c>
      <c r="C67" s="41"/>
      <c r="D67" s="42" t="s">
        <v>15</v>
      </c>
      <c r="E67" s="18" t="n">
        <f aca="false">E70</f>
        <v>29</v>
      </c>
      <c r="F67" s="21" t="str">
        <f aca="false">F70</f>
        <v>-</v>
      </c>
      <c r="G67" s="20" t="str">
        <f aca="false">G70</f>
        <v>-</v>
      </c>
      <c r="H67" s="19" t="n">
        <f aca="false">H70</f>
        <v>2</v>
      </c>
      <c r="I67" s="19" t="n">
        <f aca="false">I70</f>
        <v>6</v>
      </c>
      <c r="J67" s="19" t="n">
        <f aca="false">J70</f>
        <v>12</v>
      </c>
      <c r="K67" s="19" t="n">
        <f aca="false">K70</f>
        <v>8</v>
      </c>
      <c r="L67" s="19" t="n">
        <f aca="false">L70</f>
        <v>1</v>
      </c>
      <c r="M67" s="21" t="str">
        <f aca="false">M70</f>
        <v>-</v>
      </c>
      <c r="N67" s="21" t="str">
        <f aca="false">N70</f>
        <v>-</v>
      </c>
      <c r="O67" s="21" t="str">
        <f aca="false">O70</f>
        <v>-</v>
      </c>
    </row>
    <row r="68" customFormat="false" ht="24" hidden="false" customHeight="true" outlineLevel="0" collapsed="false">
      <c r="A68" s="14"/>
      <c r="B68" s="32"/>
      <c r="D68" s="34" t="s">
        <v>17</v>
      </c>
      <c r="E68" s="24" t="n">
        <f aca="false">E71</f>
        <v>13</v>
      </c>
      <c r="F68" s="27" t="str">
        <f aca="false">F71</f>
        <v>-</v>
      </c>
      <c r="G68" s="26" t="str">
        <f aca="false">G71</f>
        <v>-</v>
      </c>
      <c r="H68" s="25" t="n">
        <f aca="false">H71</f>
        <v>1</v>
      </c>
      <c r="I68" s="25" t="n">
        <f aca="false">I71</f>
        <v>3</v>
      </c>
      <c r="J68" s="25" t="n">
        <f aca="false">J71</f>
        <v>5</v>
      </c>
      <c r="K68" s="25" t="n">
        <f aca="false">K71</f>
        <v>4</v>
      </c>
      <c r="L68" s="26" t="str">
        <f aca="false">L71</f>
        <v>-</v>
      </c>
      <c r="M68" s="27" t="str">
        <f aca="false">M71</f>
        <v>-</v>
      </c>
      <c r="N68" s="27" t="str">
        <f aca="false">N71</f>
        <v>-</v>
      </c>
      <c r="O68" s="27" t="str">
        <f aca="false">O71</f>
        <v>-</v>
      </c>
    </row>
    <row r="69" customFormat="false" ht="24" hidden="false" customHeight="true" outlineLevel="0" collapsed="false">
      <c r="A69" s="14"/>
      <c r="B69" s="32"/>
      <c r="D69" s="34" t="s">
        <v>18</v>
      </c>
      <c r="E69" s="24" t="n">
        <f aca="false">E72</f>
        <v>16</v>
      </c>
      <c r="F69" s="27" t="str">
        <f aca="false">F72</f>
        <v>-</v>
      </c>
      <c r="G69" s="26" t="str">
        <f aca="false">G72</f>
        <v>-</v>
      </c>
      <c r="H69" s="25" t="n">
        <f aca="false">H72</f>
        <v>1</v>
      </c>
      <c r="I69" s="25" t="n">
        <f aca="false">I72</f>
        <v>3</v>
      </c>
      <c r="J69" s="25" t="n">
        <f aca="false">J72</f>
        <v>7</v>
      </c>
      <c r="K69" s="25" t="n">
        <f aca="false">K72</f>
        <v>4</v>
      </c>
      <c r="L69" s="25" t="n">
        <f aca="false">L72</f>
        <v>1</v>
      </c>
      <c r="M69" s="27" t="str">
        <f aca="false">M72</f>
        <v>-</v>
      </c>
      <c r="N69" s="27" t="str">
        <f aca="false">N72</f>
        <v>-</v>
      </c>
      <c r="O69" s="27" t="str">
        <f aca="false">O72</f>
        <v>-</v>
      </c>
    </row>
    <row r="70" customFormat="false" ht="24" hidden="false" customHeight="true" outlineLevel="0" collapsed="false">
      <c r="A70" s="14"/>
      <c r="B70" s="32"/>
      <c r="C70" s="33" t="s">
        <v>41</v>
      </c>
      <c r="D70" s="34" t="s">
        <v>15</v>
      </c>
      <c r="E70" s="24" t="n">
        <v>29</v>
      </c>
      <c r="F70" s="27" t="s">
        <v>16</v>
      </c>
      <c r="G70" s="27" t="s">
        <v>16</v>
      </c>
      <c r="H70" s="29" t="n">
        <v>2</v>
      </c>
      <c r="I70" s="29" t="n">
        <v>6</v>
      </c>
      <c r="J70" s="29" t="n">
        <v>12</v>
      </c>
      <c r="K70" s="29" t="n">
        <v>8</v>
      </c>
      <c r="L70" s="25" t="n">
        <v>1</v>
      </c>
      <c r="M70" s="27" t="s">
        <v>16</v>
      </c>
      <c r="N70" s="27" t="s">
        <v>16</v>
      </c>
      <c r="O70" s="27" t="s">
        <v>16</v>
      </c>
    </row>
    <row r="71" customFormat="false" ht="24" hidden="false" customHeight="true" outlineLevel="0" collapsed="false">
      <c r="A71" s="14"/>
      <c r="B71" s="32"/>
      <c r="D71" s="34" t="s">
        <v>17</v>
      </c>
      <c r="E71" s="24" t="n">
        <v>13</v>
      </c>
      <c r="F71" s="27" t="s">
        <v>16</v>
      </c>
      <c r="G71" s="27" t="s">
        <v>16</v>
      </c>
      <c r="H71" s="29" t="n">
        <v>1</v>
      </c>
      <c r="I71" s="29" t="n">
        <v>3</v>
      </c>
      <c r="J71" s="29" t="n">
        <v>5</v>
      </c>
      <c r="K71" s="27" t="n">
        <v>4</v>
      </c>
      <c r="L71" s="26" t="s">
        <v>16</v>
      </c>
      <c r="M71" s="27" t="s">
        <v>16</v>
      </c>
      <c r="N71" s="27" t="s">
        <v>16</v>
      </c>
      <c r="O71" s="27" t="s">
        <v>16</v>
      </c>
    </row>
    <row r="72" customFormat="false" ht="24" hidden="false" customHeight="true" outlineLevel="0" collapsed="false">
      <c r="A72" s="14"/>
      <c r="B72" s="32"/>
      <c r="D72" s="34" t="s">
        <v>18</v>
      </c>
      <c r="E72" s="24" t="n">
        <v>16</v>
      </c>
      <c r="F72" s="27" t="s">
        <v>16</v>
      </c>
      <c r="G72" s="27" t="s">
        <v>16</v>
      </c>
      <c r="H72" s="29" t="n">
        <v>1</v>
      </c>
      <c r="I72" s="29" t="n">
        <v>3</v>
      </c>
      <c r="J72" s="29" t="n">
        <v>7</v>
      </c>
      <c r="K72" s="29" t="n">
        <v>4</v>
      </c>
      <c r="L72" s="25" t="n">
        <v>1</v>
      </c>
      <c r="M72" s="27" t="s">
        <v>16</v>
      </c>
      <c r="N72" s="27" t="s">
        <v>16</v>
      </c>
      <c r="O72" s="27" t="s">
        <v>16</v>
      </c>
    </row>
    <row r="73" customFormat="false" ht="24" hidden="false" customHeight="true" outlineLevel="0" collapsed="false">
      <c r="A73" s="14"/>
      <c r="B73" s="35" t="s">
        <v>42</v>
      </c>
      <c r="D73" s="34" t="s">
        <v>15</v>
      </c>
      <c r="E73" s="24" t="n">
        <f aca="false">E76</f>
        <v>182</v>
      </c>
      <c r="F73" s="27" t="str">
        <f aca="false">F76</f>
        <v>-</v>
      </c>
      <c r="G73" s="25" t="n">
        <f aca="false">G76</f>
        <v>6</v>
      </c>
      <c r="H73" s="25" t="n">
        <f aca="false">H76</f>
        <v>17</v>
      </c>
      <c r="I73" s="25" t="n">
        <f aca="false">I76</f>
        <v>59</v>
      </c>
      <c r="J73" s="25" t="n">
        <f aca="false">J76</f>
        <v>51</v>
      </c>
      <c r="K73" s="25" t="n">
        <f aca="false">K76</f>
        <v>42</v>
      </c>
      <c r="L73" s="25" t="n">
        <f aca="false">L76</f>
        <v>7</v>
      </c>
      <c r="M73" s="27" t="str">
        <f aca="false">M76</f>
        <v>-</v>
      </c>
      <c r="N73" s="27" t="str">
        <f aca="false">N76</f>
        <v>-</v>
      </c>
      <c r="O73" s="27" t="str">
        <f aca="false">O76</f>
        <v>-</v>
      </c>
    </row>
    <row r="74" customFormat="false" ht="24" hidden="false" customHeight="true" outlineLevel="0" collapsed="false">
      <c r="A74" s="14"/>
      <c r="B74" s="32"/>
      <c r="D74" s="34" t="s">
        <v>17</v>
      </c>
      <c r="E74" s="24" t="n">
        <f aca="false">E77</f>
        <v>98</v>
      </c>
      <c r="F74" s="27" t="str">
        <f aca="false">F77</f>
        <v>-</v>
      </c>
      <c r="G74" s="25" t="n">
        <f aca="false">G77</f>
        <v>4</v>
      </c>
      <c r="H74" s="25" t="n">
        <f aca="false">H77</f>
        <v>8</v>
      </c>
      <c r="I74" s="25" t="n">
        <f aca="false">I77</f>
        <v>29</v>
      </c>
      <c r="J74" s="25" t="n">
        <f aca="false">J77</f>
        <v>32</v>
      </c>
      <c r="K74" s="25" t="n">
        <f aca="false">K77</f>
        <v>20</v>
      </c>
      <c r="L74" s="25" t="n">
        <f aca="false">L77</f>
        <v>5</v>
      </c>
      <c r="M74" s="27" t="str">
        <f aca="false">M77</f>
        <v>-</v>
      </c>
      <c r="N74" s="27" t="str">
        <f aca="false">N77</f>
        <v>-</v>
      </c>
      <c r="O74" s="27" t="str">
        <f aca="false">O77</f>
        <v>-</v>
      </c>
    </row>
    <row r="75" customFormat="false" ht="24" hidden="false" customHeight="true" outlineLevel="0" collapsed="false">
      <c r="A75" s="14"/>
      <c r="B75" s="32"/>
      <c r="D75" s="34" t="s">
        <v>18</v>
      </c>
      <c r="E75" s="24" t="n">
        <f aca="false">E78</f>
        <v>84</v>
      </c>
      <c r="F75" s="27" t="str">
        <f aca="false">F78</f>
        <v>-</v>
      </c>
      <c r="G75" s="25" t="n">
        <f aca="false">G78</f>
        <v>2</v>
      </c>
      <c r="H75" s="25" t="n">
        <f aca="false">H78</f>
        <v>9</v>
      </c>
      <c r="I75" s="25" t="n">
        <f aca="false">I78</f>
        <v>30</v>
      </c>
      <c r="J75" s="25" t="n">
        <f aca="false">J78</f>
        <v>19</v>
      </c>
      <c r="K75" s="25" t="n">
        <f aca="false">K78</f>
        <v>22</v>
      </c>
      <c r="L75" s="25" t="n">
        <f aca="false">L78</f>
        <v>2</v>
      </c>
      <c r="M75" s="27" t="str">
        <f aca="false">M78</f>
        <v>-</v>
      </c>
      <c r="N75" s="27" t="str">
        <f aca="false">N78</f>
        <v>-</v>
      </c>
      <c r="O75" s="27" t="str">
        <f aca="false">O78</f>
        <v>-</v>
      </c>
    </row>
    <row r="76" customFormat="false" ht="24" hidden="false" customHeight="true" outlineLevel="0" collapsed="false">
      <c r="A76" s="14"/>
      <c r="B76" s="32"/>
      <c r="C76" s="33" t="s">
        <v>43</v>
      </c>
      <c r="D76" s="34" t="s">
        <v>15</v>
      </c>
      <c r="E76" s="24" t="n">
        <v>182</v>
      </c>
      <c r="F76" s="27" t="s">
        <v>16</v>
      </c>
      <c r="G76" s="29" t="n">
        <v>6</v>
      </c>
      <c r="H76" s="29" t="n">
        <v>17</v>
      </c>
      <c r="I76" s="29" t="n">
        <v>59</v>
      </c>
      <c r="J76" s="29" t="n">
        <v>51</v>
      </c>
      <c r="K76" s="29" t="n">
        <v>42</v>
      </c>
      <c r="L76" s="29" t="n">
        <v>7</v>
      </c>
      <c r="M76" s="27" t="s">
        <v>16</v>
      </c>
      <c r="N76" s="27" t="s">
        <v>16</v>
      </c>
      <c r="O76" s="27" t="s">
        <v>16</v>
      </c>
    </row>
    <row r="77" customFormat="false" ht="24" hidden="false" customHeight="true" outlineLevel="0" collapsed="false">
      <c r="A77" s="14"/>
      <c r="B77" s="32"/>
      <c r="D77" s="34" t="s">
        <v>17</v>
      </c>
      <c r="E77" s="24" t="n">
        <v>98</v>
      </c>
      <c r="F77" s="27" t="s">
        <v>16</v>
      </c>
      <c r="G77" s="29" t="n">
        <v>4</v>
      </c>
      <c r="H77" s="29" t="n">
        <v>8</v>
      </c>
      <c r="I77" s="29" t="n">
        <v>29</v>
      </c>
      <c r="J77" s="29" t="n">
        <v>32</v>
      </c>
      <c r="K77" s="29" t="n">
        <v>20</v>
      </c>
      <c r="L77" s="29" t="n">
        <v>5</v>
      </c>
      <c r="M77" s="27" t="s">
        <v>16</v>
      </c>
      <c r="N77" s="27" t="s">
        <v>16</v>
      </c>
      <c r="O77" s="27" t="s">
        <v>16</v>
      </c>
    </row>
    <row r="78" customFormat="false" ht="24" hidden="false" customHeight="true" outlineLevel="0" collapsed="false">
      <c r="A78" s="14"/>
      <c r="B78" s="32"/>
      <c r="D78" s="34" t="s">
        <v>18</v>
      </c>
      <c r="E78" s="24" t="n">
        <v>84</v>
      </c>
      <c r="F78" s="27" t="s">
        <v>16</v>
      </c>
      <c r="G78" s="29" t="n">
        <v>2</v>
      </c>
      <c r="H78" s="29" t="n">
        <v>9</v>
      </c>
      <c r="I78" s="29" t="n">
        <v>30</v>
      </c>
      <c r="J78" s="29" t="n">
        <v>19</v>
      </c>
      <c r="K78" s="29" t="n">
        <v>22</v>
      </c>
      <c r="L78" s="29" t="n">
        <v>2</v>
      </c>
      <c r="M78" s="27" t="s">
        <v>16</v>
      </c>
      <c r="N78" s="27" t="s">
        <v>16</v>
      </c>
      <c r="O78" s="27" t="s">
        <v>16</v>
      </c>
    </row>
    <row r="79" customFormat="false" ht="24" hidden="false" customHeight="true" outlineLevel="0" collapsed="false">
      <c r="A79" s="14"/>
      <c r="B79" s="35" t="s">
        <v>44</v>
      </c>
      <c r="D79" s="34" t="s">
        <v>15</v>
      </c>
      <c r="E79" s="24" t="n">
        <f aca="false">E82+E85+E88</f>
        <v>118</v>
      </c>
      <c r="F79" s="26" t="s">
        <v>16</v>
      </c>
      <c r="G79" s="26" t="s">
        <v>16</v>
      </c>
      <c r="H79" s="25" t="n">
        <f aca="false">H82+H85+H88</f>
        <v>16</v>
      </c>
      <c r="I79" s="25" t="n">
        <f aca="false">I82+I85+I88</f>
        <v>38</v>
      </c>
      <c r="J79" s="25" t="n">
        <f aca="false">J82+J85+J88</f>
        <v>44</v>
      </c>
      <c r="K79" s="25" t="n">
        <f aca="false">K82+K85+K88</f>
        <v>16</v>
      </c>
      <c r="L79" s="25" t="n">
        <f aca="false">L82+L85+L88</f>
        <v>4</v>
      </c>
      <c r="M79" s="26" t="s">
        <v>16</v>
      </c>
      <c r="N79" s="26" t="s">
        <v>16</v>
      </c>
      <c r="O79" s="27" t="s">
        <v>16</v>
      </c>
    </row>
    <row r="80" customFormat="false" ht="24" hidden="false" customHeight="true" outlineLevel="0" collapsed="false">
      <c r="A80" s="14"/>
      <c r="B80" s="32"/>
      <c r="D80" s="34" t="s">
        <v>17</v>
      </c>
      <c r="E80" s="24" t="n">
        <f aca="false">E83+E86+E89</f>
        <v>57</v>
      </c>
      <c r="F80" s="26" t="s">
        <v>16</v>
      </c>
      <c r="G80" s="26" t="s">
        <v>16</v>
      </c>
      <c r="H80" s="25" t="n">
        <f aca="false">H83+H86+H89</f>
        <v>8</v>
      </c>
      <c r="I80" s="25" t="n">
        <f aca="false">I83+I86+I89</f>
        <v>17</v>
      </c>
      <c r="J80" s="25" t="n">
        <f aca="false">J83+J86+J89</f>
        <v>19</v>
      </c>
      <c r="K80" s="25" t="n">
        <f aca="false">K83+K86+K89</f>
        <v>13</v>
      </c>
      <c r="L80" s="26" t="s">
        <v>16</v>
      </c>
      <c r="M80" s="26" t="s">
        <v>16</v>
      </c>
      <c r="N80" s="26" t="s">
        <v>16</v>
      </c>
      <c r="O80" s="27" t="s">
        <v>16</v>
      </c>
    </row>
    <row r="81" customFormat="false" ht="24" hidden="false" customHeight="true" outlineLevel="0" collapsed="false">
      <c r="A81" s="14"/>
      <c r="B81" s="32"/>
      <c r="D81" s="34" t="s">
        <v>18</v>
      </c>
      <c r="E81" s="24" t="n">
        <f aca="false">E84+E87+E90</f>
        <v>61</v>
      </c>
      <c r="F81" s="26" t="s">
        <v>16</v>
      </c>
      <c r="G81" s="26" t="s">
        <v>16</v>
      </c>
      <c r="H81" s="25" t="n">
        <f aca="false">H84+H87+H90</f>
        <v>8</v>
      </c>
      <c r="I81" s="25" t="n">
        <f aca="false">I84+I87+I90</f>
        <v>21</v>
      </c>
      <c r="J81" s="25" t="n">
        <f aca="false">J84+J87+J90</f>
        <v>25</v>
      </c>
      <c r="K81" s="25" t="n">
        <v>3</v>
      </c>
      <c r="L81" s="25" t="n">
        <f aca="false">L84+L87+L90</f>
        <v>4</v>
      </c>
      <c r="M81" s="26" t="s">
        <v>16</v>
      </c>
      <c r="N81" s="26" t="s">
        <v>16</v>
      </c>
      <c r="O81" s="27" t="s">
        <v>16</v>
      </c>
    </row>
    <row r="82" customFormat="false" ht="24" hidden="false" customHeight="true" outlineLevel="0" collapsed="false">
      <c r="A82" s="14"/>
      <c r="B82" s="32"/>
      <c r="C82" s="33" t="s">
        <v>45</v>
      </c>
      <c r="D82" s="34" t="s">
        <v>15</v>
      </c>
      <c r="E82" s="24" t="n">
        <v>20</v>
      </c>
      <c r="F82" s="27" t="s">
        <v>16</v>
      </c>
      <c r="G82" s="27" t="s">
        <v>16</v>
      </c>
      <c r="H82" s="29" t="n">
        <v>3</v>
      </c>
      <c r="I82" s="29" t="n">
        <v>5</v>
      </c>
      <c r="J82" s="29" t="n">
        <v>6</v>
      </c>
      <c r="K82" s="29" t="n">
        <v>5</v>
      </c>
      <c r="L82" s="29" t="n">
        <v>1</v>
      </c>
      <c r="M82" s="27" t="s">
        <v>16</v>
      </c>
      <c r="N82" s="27" t="s">
        <v>16</v>
      </c>
      <c r="O82" s="27" t="s">
        <v>16</v>
      </c>
    </row>
    <row r="83" customFormat="false" ht="24" hidden="false" customHeight="true" outlineLevel="0" collapsed="false">
      <c r="A83" s="14"/>
      <c r="B83" s="32"/>
      <c r="D83" s="34" t="s">
        <v>17</v>
      </c>
      <c r="E83" s="24" t="n">
        <v>9</v>
      </c>
      <c r="F83" s="27" t="s">
        <v>16</v>
      </c>
      <c r="G83" s="27" t="s">
        <v>16</v>
      </c>
      <c r="H83" s="29" t="n">
        <v>1</v>
      </c>
      <c r="I83" s="29" t="n">
        <v>3</v>
      </c>
      <c r="J83" s="29" t="n">
        <v>2</v>
      </c>
      <c r="K83" s="29" t="n">
        <v>3</v>
      </c>
      <c r="L83" s="27" t="s">
        <v>16</v>
      </c>
      <c r="M83" s="27" t="s">
        <v>16</v>
      </c>
      <c r="N83" s="26" t="s">
        <v>16</v>
      </c>
      <c r="O83" s="31" t="s">
        <v>16</v>
      </c>
      <c r="P83" s="14"/>
    </row>
    <row r="84" customFormat="false" ht="24" hidden="false" customHeight="true" outlineLevel="0" collapsed="false">
      <c r="A84" s="14"/>
      <c r="B84" s="32"/>
      <c r="D84" s="34" t="s">
        <v>18</v>
      </c>
      <c r="E84" s="24" t="n">
        <v>11</v>
      </c>
      <c r="F84" s="27" t="s">
        <v>16</v>
      </c>
      <c r="G84" s="27" t="s">
        <v>16</v>
      </c>
      <c r="H84" s="29" t="n">
        <v>2</v>
      </c>
      <c r="I84" s="29" t="n">
        <v>2</v>
      </c>
      <c r="J84" s="29" t="n">
        <v>4</v>
      </c>
      <c r="K84" s="29" t="n">
        <v>2</v>
      </c>
      <c r="L84" s="29" t="n">
        <v>1</v>
      </c>
      <c r="M84" s="27" t="s">
        <v>16</v>
      </c>
      <c r="N84" s="26" t="s">
        <v>16</v>
      </c>
      <c r="O84" s="31" t="s">
        <v>16</v>
      </c>
      <c r="P84" s="14"/>
    </row>
    <row r="85" customFormat="false" ht="24" hidden="false" customHeight="true" outlineLevel="0" collapsed="false">
      <c r="A85" s="14"/>
      <c r="B85" s="32"/>
      <c r="C85" s="33" t="s">
        <v>46</v>
      </c>
      <c r="D85" s="34" t="s">
        <v>15</v>
      </c>
      <c r="E85" s="24" t="n">
        <v>34</v>
      </c>
      <c r="F85" s="27" t="s">
        <v>16</v>
      </c>
      <c r="G85" s="27" t="s">
        <v>16</v>
      </c>
      <c r="H85" s="29" t="n">
        <v>7</v>
      </c>
      <c r="I85" s="29" t="n">
        <v>12</v>
      </c>
      <c r="J85" s="29" t="n">
        <v>12</v>
      </c>
      <c r="K85" s="29" t="n">
        <v>2</v>
      </c>
      <c r="L85" s="29" t="n">
        <v>1</v>
      </c>
      <c r="M85" s="27" t="s">
        <v>16</v>
      </c>
      <c r="N85" s="26" t="s">
        <v>16</v>
      </c>
      <c r="O85" s="31" t="s">
        <v>16</v>
      </c>
      <c r="P85" s="14"/>
    </row>
    <row r="86" customFormat="false" ht="24" hidden="false" customHeight="true" outlineLevel="0" collapsed="false">
      <c r="A86" s="14"/>
      <c r="B86" s="32"/>
      <c r="D86" s="34" t="s">
        <v>17</v>
      </c>
      <c r="E86" s="24" t="n">
        <v>14</v>
      </c>
      <c r="F86" s="27" t="s">
        <v>16</v>
      </c>
      <c r="G86" s="27" t="s">
        <v>16</v>
      </c>
      <c r="H86" s="29" t="n">
        <v>5</v>
      </c>
      <c r="I86" s="29" t="n">
        <v>2</v>
      </c>
      <c r="J86" s="29" t="n">
        <v>5</v>
      </c>
      <c r="K86" s="29" t="n">
        <v>2</v>
      </c>
      <c r="L86" s="27" t="s">
        <v>16</v>
      </c>
      <c r="M86" s="27" t="s">
        <v>16</v>
      </c>
      <c r="N86" s="26" t="s">
        <v>16</v>
      </c>
      <c r="O86" s="31" t="s">
        <v>16</v>
      </c>
      <c r="P86" s="14"/>
    </row>
    <row r="87" customFormat="false" ht="24" hidden="false" customHeight="true" outlineLevel="0" collapsed="false">
      <c r="A87" s="14"/>
      <c r="B87" s="32"/>
      <c r="D87" s="34" t="s">
        <v>18</v>
      </c>
      <c r="E87" s="24" t="n">
        <v>20</v>
      </c>
      <c r="F87" s="27" t="s">
        <v>16</v>
      </c>
      <c r="G87" s="27" t="s">
        <v>16</v>
      </c>
      <c r="H87" s="29" t="n">
        <v>2</v>
      </c>
      <c r="I87" s="29" t="n">
        <v>10</v>
      </c>
      <c r="J87" s="29" t="n">
        <v>7</v>
      </c>
      <c r="K87" s="27" t="s">
        <v>16</v>
      </c>
      <c r="L87" s="29" t="n">
        <v>1</v>
      </c>
      <c r="M87" s="27" t="s">
        <v>16</v>
      </c>
      <c r="N87" s="26" t="s">
        <v>16</v>
      </c>
      <c r="O87" s="31" t="s">
        <v>16</v>
      </c>
      <c r="P87" s="14"/>
    </row>
    <row r="88" customFormat="false" ht="24" hidden="false" customHeight="true" outlineLevel="0" collapsed="false">
      <c r="A88" s="14"/>
      <c r="B88" s="32"/>
      <c r="C88" s="33" t="s">
        <v>47</v>
      </c>
      <c r="D88" s="34" t="s">
        <v>15</v>
      </c>
      <c r="E88" s="24" t="n">
        <v>64</v>
      </c>
      <c r="F88" s="27" t="s">
        <v>16</v>
      </c>
      <c r="G88" s="27" t="s">
        <v>16</v>
      </c>
      <c r="H88" s="29" t="n">
        <v>6</v>
      </c>
      <c r="I88" s="29" t="n">
        <v>21</v>
      </c>
      <c r="J88" s="29" t="n">
        <v>26</v>
      </c>
      <c r="K88" s="29" t="n">
        <v>9</v>
      </c>
      <c r="L88" s="29" t="n">
        <v>2</v>
      </c>
      <c r="M88" s="27" t="s">
        <v>16</v>
      </c>
      <c r="N88" s="26" t="s">
        <v>16</v>
      </c>
      <c r="O88" s="31" t="s">
        <v>16</v>
      </c>
      <c r="P88" s="14"/>
    </row>
    <row r="89" customFormat="false" ht="24" hidden="false" customHeight="true" outlineLevel="0" collapsed="false">
      <c r="A89" s="14"/>
      <c r="B89" s="32"/>
      <c r="D89" s="34" t="s">
        <v>17</v>
      </c>
      <c r="E89" s="24" t="n">
        <v>34</v>
      </c>
      <c r="F89" s="27" t="s">
        <v>16</v>
      </c>
      <c r="G89" s="27" t="s">
        <v>16</v>
      </c>
      <c r="H89" s="29" t="n">
        <v>2</v>
      </c>
      <c r="I89" s="29" t="n">
        <v>12</v>
      </c>
      <c r="J89" s="29" t="n">
        <v>12</v>
      </c>
      <c r="K89" s="29" t="n">
        <v>8</v>
      </c>
      <c r="L89" s="27" t="s">
        <v>16</v>
      </c>
      <c r="M89" s="27" t="s">
        <v>16</v>
      </c>
      <c r="N89" s="27" t="s">
        <v>16</v>
      </c>
      <c r="O89" s="27" t="s">
        <v>16</v>
      </c>
      <c r="P89" s="14"/>
    </row>
    <row r="90" customFormat="false" ht="24" hidden="false" customHeight="true" outlineLevel="0" collapsed="false">
      <c r="A90" s="14"/>
      <c r="B90" s="32"/>
      <c r="D90" s="34" t="s">
        <v>18</v>
      </c>
      <c r="E90" s="24" t="n">
        <v>30</v>
      </c>
      <c r="F90" s="27" t="s">
        <v>16</v>
      </c>
      <c r="G90" s="27" t="s">
        <v>16</v>
      </c>
      <c r="H90" s="29" t="n">
        <v>4</v>
      </c>
      <c r="I90" s="29" t="n">
        <v>9</v>
      </c>
      <c r="J90" s="29" t="n">
        <v>14</v>
      </c>
      <c r="K90" s="29" t="n">
        <v>1</v>
      </c>
      <c r="L90" s="29" t="n">
        <v>2</v>
      </c>
      <c r="M90" s="27" t="s">
        <v>16</v>
      </c>
      <c r="N90" s="27" t="s">
        <v>16</v>
      </c>
      <c r="O90" s="27" t="s">
        <v>16</v>
      </c>
    </row>
    <row r="91" customFormat="false" ht="24" hidden="false" customHeight="true" outlineLevel="0" collapsed="false">
      <c r="A91" s="14"/>
      <c r="B91" s="35" t="s">
        <v>48</v>
      </c>
      <c r="D91" s="34" t="s">
        <v>15</v>
      </c>
      <c r="E91" s="24" t="n">
        <f aca="false">E94+E97</f>
        <v>62</v>
      </c>
      <c r="F91" s="26" t="s">
        <v>16</v>
      </c>
      <c r="G91" s="26" t="s">
        <v>16</v>
      </c>
      <c r="H91" s="25" t="n">
        <f aca="false">H94+H97</f>
        <v>6</v>
      </c>
      <c r="I91" s="25" t="n">
        <f aca="false">I94+I97</f>
        <v>20</v>
      </c>
      <c r="J91" s="25" t="n">
        <f aca="false">J94+J97</f>
        <v>25</v>
      </c>
      <c r="K91" s="25" t="n">
        <f aca="false">K94+K97</f>
        <v>11</v>
      </c>
      <c r="L91" s="26" t="s">
        <v>16</v>
      </c>
      <c r="M91" s="26" t="s">
        <v>16</v>
      </c>
      <c r="N91" s="26" t="s">
        <v>16</v>
      </c>
      <c r="O91" s="27" t="s">
        <v>16</v>
      </c>
    </row>
    <row r="92" customFormat="false" ht="24" hidden="false" customHeight="true" outlineLevel="0" collapsed="false">
      <c r="A92" s="14"/>
      <c r="B92" s="32"/>
      <c r="D92" s="34" t="s">
        <v>17</v>
      </c>
      <c r="E92" s="24" t="n">
        <f aca="false">E95+E98</f>
        <v>26</v>
      </c>
      <c r="F92" s="26" t="s">
        <v>16</v>
      </c>
      <c r="G92" s="26" t="s">
        <v>16</v>
      </c>
      <c r="H92" s="25" t="n">
        <v>1</v>
      </c>
      <c r="I92" s="25" t="n">
        <f aca="false">I95+I98</f>
        <v>10</v>
      </c>
      <c r="J92" s="25" t="n">
        <f aca="false">J95+J98</f>
        <v>11</v>
      </c>
      <c r="K92" s="25" t="n">
        <f aca="false">K95+K98</f>
        <v>4</v>
      </c>
      <c r="L92" s="26" t="s">
        <v>16</v>
      </c>
      <c r="M92" s="26" t="s">
        <v>16</v>
      </c>
      <c r="N92" s="26" t="s">
        <v>16</v>
      </c>
      <c r="O92" s="27" t="s">
        <v>16</v>
      </c>
    </row>
    <row r="93" customFormat="false" ht="24" hidden="false" customHeight="true" outlineLevel="0" collapsed="false">
      <c r="A93" s="14"/>
      <c r="B93" s="32"/>
      <c r="D93" s="34" t="s">
        <v>18</v>
      </c>
      <c r="E93" s="24" t="n">
        <f aca="false">E96+E99</f>
        <v>36</v>
      </c>
      <c r="F93" s="26" t="s">
        <v>16</v>
      </c>
      <c r="G93" s="26" t="s">
        <v>16</v>
      </c>
      <c r="H93" s="25" t="n">
        <f aca="false">H96+H99</f>
        <v>5</v>
      </c>
      <c r="I93" s="25" t="n">
        <f aca="false">I96+I99</f>
        <v>10</v>
      </c>
      <c r="J93" s="25" t="n">
        <f aca="false">J96+J99</f>
        <v>14</v>
      </c>
      <c r="K93" s="25" t="n">
        <f aca="false">K96+K99</f>
        <v>7</v>
      </c>
      <c r="L93" s="26" t="s">
        <v>16</v>
      </c>
      <c r="M93" s="26" t="s">
        <v>16</v>
      </c>
      <c r="N93" s="26" t="s">
        <v>16</v>
      </c>
      <c r="O93" s="27" t="s">
        <v>16</v>
      </c>
    </row>
    <row r="94" customFormat="false" ht="24" hidden="false" customHeight="true" outlineLevel="0" collapsed="false">
      <c r="A94" s="14"/>
      <c r="B94" s="32"/>
      <c r="C94" s="33" t="s">
        <v>49</v>
      </c>
      <c r="D94" s="34" t="s">
        <v>15</v>
      </c>
      <c r="E94" s="24" t="n">
        <v>31</v>
      </c>
      <c r="F94" s="27" t="s">
        <v>16</v>
      </c>
      <c r="G94" s="27" t="s">
        <v>16</v>
      </c>
      <c r="H94" s="29" t="n">
        <v>3</v>
      </c>
      <c r="I94" s="29" t="n">
        <v>9</v>
      </c>
      <c r="J94" s="29" t="n">
        <v>15</v>
      </c>
      <c r="K94" s="29" t="n">
        <v>4</v>
      </c>
      <c r="L94" s="27" t="s">
        <v>16</v>
      </c>
      <c r="M94" s="27" t="s">
        <v>16</v>
      </c>
      <c r="N94" s="27" t="s">
        <v>16</v>
      </c>
      <c r="O94" s="27" t="s">
        <v>16</v>
      </c>
    </row>
    <row r="95" customFormat="false" ht="24" hidden="false" customHeight="true" outlineLevel="0" collapsed="false">
      <c r="A95" s="14"/>
      <c r="B95" s="32"/>
      <c r="D95" s="34" t="s">
        <v>17</v>
      </c>
      <c r="E95" s="24" t="n">
        <v>10</v>
      </c>
      <c r="F95" s="27" t="s">
        <v>16</v>
      </c>
      <c r="G95" s="27" t="s">
        <v>16</v>
      </c>
      <c r="H95" s="29" t="n">
        <v>1</v>
      </c>
      <c r="I95" s="29" t="n">
        <v>4</v>
      </c>
      <c r="J95" s="29" t="n">
        <v>4</v>
      </c>
      <c r="K95" s="29" t="n">
        <v>1</v>
      </c>
      <c r="L95" s="27" t="s">
        <v>16</v>
      </c>
      <c r="M95" s="27" t="s">
        <v>16</v>
      </c>
      <c r="N95" s="27" t="s">
        <v>16</v>
      </c>
      <c r="O95" s="27" t="s">
        <v>16</v>
      </c>
    </row>
    <row r="96" customFormat="false" ht="24" hidden="false" customHeight="true" outlineLevel="0" collapsed="false">
      <c r="A96" s="14"/>
      <c r="B96" s="32"/>
      <c r="D96" s="34" t="s">
        <v>18</v>
      </c>
      <c r="E96" s="24" t="n">
        <v>21</v>
      </c>
      <c r="F96" s="27" t="s">
        <v>16</v>
      </c>
      <c r="G96" s="27" t="s">
        <v>16</v>
      </c>
      <c r="H96" s="29" t="n">
        <v>2</v>
      </c>
      <c r="I96" s="29" t="n">
        <v>5</v>
      </c>
      <c r="J96" s="29" t="n">
        <v>11</v>
      </c>
      <c r="K96" s="29" t="n">
        <v>3</v>
      </c>
      <c r="L96" s="27" t="s">
        <v>16</v>
      </c>
      <c r="M96" s="27" t="s">
        <v>16</v>
      </c>
      <c r="N96" s="27" t="s">
        <v>16</v>
      </c>
      <c r="O96" s="27" t="s">
        <v>16</v>
      </c>
    </row>
    <row r="97" customFormat="false" ht="24" hidden="false" customHeight="true" outlineLevel="0" collapsed="false">
      <c r="A97" s="14"/>
      <c r="B97" s="32"/>
      <c r="C97" s="33" t="s">
        <v>50</v>
      </c>
      <c r="D97" s="34" t="s">
        <v>15</v>
      </c>
      <c r="E97" s="24" t="n">
        <v>31</v>
      </c>
      <c r="F97" s="27" t="s">
        <v>16</v>
      </c>
      <c r="G97" s="27" t="s">
        <v>16</v>
      </c>
      <c r="H97" s="29" t="n">
        <v>3</v>
      </c>
      <c r="I97" s="29" t="n">
        <v>11</v>
      </c>
      <c r="J97" s="29" t="n">
        <v>10</v>
      </c>
      <c r="K97" s="29" t="n">
        <v>7</v>
      </c>
      <c r="L97" s="27" t="s">
        <v>16</v>
      </c>
      <c r="M97" s="27" t="s">
        <v>16</v>
      </c>
      <c r="N97" s="27" t="s">
        <v>16</v>
      </c>
      <c r="O97" s="27" t="s">
        <v>16</v>
      </c>
    </row>
    <row r="98" customFormat="false" ht="24" hidden="false" customHeight="true" outlineLevel="0" collapsed="false">
      <c r="A98" s="14"/>
      <c r="B98" s="32"/>
      <c r="D98" s="34" t="s">
        <v>17</v>
      </c>
      <c r="E98" s="24" t="n">
        <v>16</v>
      </c>
      <c r="F98" s="27" t="s">
        <v>16</v>
      </c>
      <c r="G98" s="27" t="s">
        <v>16</v>
      </c>
      <c r="H98" s="27" t="s">
        <v>16</v>
      </c>
      <c r="I98" s="29" t="n">
        <v>6</v>
      </c>
      <c r="J98" s="29" t="n">
        <v>7</v>
      </c>
      <c r="K98" s="29" t="n">
        <v>3</v>
      </c>
      <c r="L98" s="27" t="s">
        <v>16</v>
      </c>
      <c r="M98" s="27" t="s">
        <v>16</v>
      </c>
      <c r="N98" s="27" t="s">
        <v>16</v>
      </c>
      <c r="O98" s="27" t="s">
        <v>16</v>
      </c>
      <c r="P98" s="14"/>
      <c r="Q98" s="14"/>
      <c r="S98" s="14"/>
    </row>
    <row r="99" customFormat="false" ht="24" hidden="false" customHeight="true" outlineLevel="0" collapsed="false">
      <c r="A99" s="14"/>
      <c r="B99" s="32"/>
      <c r="D99" s="34" t="s">
        <v>18</v>
      </c>
      <c r="E99" s="24" t="n">
        <v>15</v>
      </c>
      <c r="F99" s="27" t="s">
        <v>16</v>
      </c>
      <c r="G99" s="27" t="s">
        <v>16</v>
      </c>
      <c r="H99" s="29" t="n">
        <v>3</v>
      </c>
      <c r="I99" s="29" t="n">
        <v>5</v>
      </c>
      <c r="J99" s="29" t="n">
        <v>3</v>
      </c>
      <c r="K99" s="29" t="n">
        <v>4</v>
      </c>
      <c r="L99" s="27" t="s">
        <v>16</v>
      </c>
      <c r="M99" s="27" t="s">
        <v>16</v>
      </c>
      <c r="N99" s="27" t="s">
        <v>16</v>
      </c>
      <c r="O99" s="27" t="s">
        <v>16</v>
      </c>
      <c r="P99" s="14"/>
      <c r="Q99" s="14"/>
      <c r="S99" s="14"/>
    </row>
    <row r="100" customFormat="false" ht="24" hidden="false" customHeight="true" outlineLevel="0" collapsed="false">
      <c r="A100" s="14"/>
      <c r="B100" s="35" t="s">
        <v>51</v>
      </c>
      <c r="D100" s="34" t="s">
        <v>15</v>
      </c>
      <c r="E100" s="24" t="n">
        <f aca="false">E103+E106+E109+E112</f>
        <v>156</v>
      </c>
      <c r="F100" s="26" t="s">
        <v>16</v>
      </c>
      <c r="G100" s="26" t="s">
        <v>16</v>
      </c>
      <c r="H100" s="26" t="n">
        <v>16</v>
      </c>
      <c r="I100" s="25" t="n">
        <f aca="false">I103+I106+I109+I112</f>
        <v>55</v>
      </c>
      <c r="J100" s="25" t="n">
        <v>48</v>
      </c>
      <c r="K100" s="25" t="n">
        <f aca="false">K103+K106+K109+K112</f>
        <v>32</v>
      </c>
      <c r="L100" s="25" t="n">
        <v>5</v>
      </c>
      <c r="M100" s="26" t="s">
        <v>16</v>
      </c>
      <c r="N100" s="26" t="s">
        <v>16</v>
      </c>
      <c r="O100" s="27" t="s">
        <v>16</v>
      </c>
      <c r="P100" s="14"/>
      <c r="Q100" s="14"/>
    </row>
    <row r="101" customFormat="false" ht="24" hidden="false" customHeight="true" outlineLevel="0" collapsed="false">
      <c r="A101" s="14"/>
      <c r="B101" s="32"/>
      <c r="D101" s="34" t="s">
        <v>17</v>
      </c>
      <c r="E101" s="24" t="n">
        <v>88</v>
      </c>
      <c r="F101" s="26" t="s">
        <v>16</v>
      </c>
      <c r="G101" s="26" t="s">
        <v>16</v>
      </c>
      <c r="H101" s="26" t="n">
        <v>8</v>
      </c>
      <c r="I101" s="25" t="n">
        <v>30</v>
      </c>
      <c r="J101" s="25" t="n">
        <v>28</v>
      </c>
      <c r="K101" s="25" t="n">
        <v>21</v>
      </c>
      <c r="L101" s="25" t="n">
        <v>1</v>
      </c>
      <c r="M101" s="26" t="s">
        <v>16</v>
      </c>
      <c r="N101" s="26" t="s">
        <v>16</v>
      </c>
      <c r="O101" s="27" t="s">
        <v>16</v>
      </c>
      <c r="P101" s="14"/>
      <c r="Q101" s="14"/>
    </row>
    <row r="102" customFormat="false" ht="24" hidden="false" customHeight="true" outlineLevel="0" collapsed="false">
      <c r="A102" s="14"/>
      <c r="B102" s="32"/>
      <c r="D102" s="34" t="s">
        <v>18</v>
      </c>
      <c r="E102" s="24" t="n">
        <f aca="false">E105+E108+E111+E114</f>
        <v>68</v>
      </c>
      <c r="F102" s="26" t="s">
        <v>16</v>
      </c>
      <c r="G102" s="26" t="s">
        <v>16</v>
      </c>
      <c r="H102" s="26" t="n">
        <v>8</v>
      </c>
      <c r="I102" s="25" t="n">
        <f aca="false">I105+I108+I111+I114</f>
        <v>25</v>
      </c>
      <c r="J102" s="25" t="n">
        <v>20</v>
      </c>
      <c r="K102" s="25" t="n">
        <v>11</v>
      </c>
      <c r="L102" s="25" t="n">
        <v>4</v>
      </c>
      <c r="M102" s="26" t="s">
        <v>16</v>
      </c>
      <c r="N102" s="26" t="s">
        <v>16</v>
      </c>
      <c r="O102" s="27" t="s">
        <v>16</v>
      </c>
      <c r="P102" s="14"/>
      <c r="Q102" s="14"/>
    </row>
    <row r="103" customFormat="false" ht="24" hidden="false" customHeight="true" outlineLevel="0" collapsed="false">
      <c r="A103" s="14"/>
      <c r="B103" s="32"/>
      <c r="C103" s="33" t="s">
        <v>52</v>
      </c>
      <c r="D103" s="34" t="s">
        <v>15</v>
      </c>
      <c r="E103" s="24" t="n">
        <v>15</v>
      </c>
      <c r="F103" s="27" t="s">
        <v>16</v>
      </c>
      <c r="G103" s="27" t="s">
        <v>16</v>
      </c>
      <c r="H103" s="27" t="s">
        <v>16</v>
      </c>
      <c r="I103" s="29" t="n">
        <v>8</v>
      </c>
      <c r="J103" s="29" t="n">
        <v>6</v>
      </c>
      <c r="K103" s="29" t="n">
        <v>1</v>
      </c>
      <c r="L103" s="27" t="s">
        <v>16</v>
      </c>
      <c r="M103" s="27" t="s">
        <v>16</v>
      </c>
      <c r="N103" s="27" t="s">
        <v>16</v>
      </c>
      <c r="O103" s="27" t="s">
        <v>16</v>
      </c>
      <c r="P103" s="14"/>
      <c r="Q103" s="14"/>
    </row>
    <row r="104" customFormat="false" ht="24" hidden="false" customHeight="true" outlineLevel="0" collapsed="false">
      <c r="A104" s="14"/>
      <c r="B104" s="32"/>
      <c r="D104" s="34" t="s">
        <v>17</v>
      </c>
      <c r="E104" s="24" t="n">
        <v>10</v>
      </c>
      <c r="F104" s="27" t="s">
        <v>16</v>
      </c>
      <c r="G104" s="27" t="s">
        <v>16</v>
      </c>
      <c r="H104" s="27" t="s">
        <v>16</v>
      </c>
      <c r="I104" s="29" t="n">
        <v>6</v>
      </c>
      <c r="J104" s="29" t="n">
        <v>3</v>
      </c>
      <c r="K104" s="29" t="n">
        <v>1</v>
      </c>
      <c r="L104" s="27" t="s">
        <v>16</v>
      </c>
      <c r="M104" s="27" t="s">
        <v>16</v>
      </c>
      <c r="N104" s="27" t="s">
        <v>16</v>
      </c>
      <c r="O104" s="27" t="s">
        <v>16</v>
      </c>
      <c r="P104" s="14"/>
      <c r="Q104" s="14"/>
    </row>
    <row r="105" customFormat="false" ht="24" hidden="false" customHeight="true" outlineLevel="0" collapsed="false">
      <c r="A105" s="14"/>
      <c r="B105" s="32"/>
      <c r="D105" s="34" t="s">
        <v>18</v>
      </c>
      <c r="E105" s="24" t="n">
        <v>5</v>
      </c>
      <c r="F105" s="27" t="s">
        <v>16</v>
      </c>
      <c r="G105" s="27" t="s">
        <v>16</v>
      </c>
      <c r="H105" s="27" t="s">
        <v>16</v>
      </c>
      <c r="I105" s="29" t="n">
        <v>2</v>
      </c>
      <c r="J105" s="29" t="n">
        <v>3</v>
      </c>
      <c r="K105" s="27" t="s">
        <v>16</v>
      </c>
      <c r="L105" s="27" t="s">
        <v>16</v>
      </c>
      <c r="M105" s="27" t="s">
        <v>16</v>
      </c>
      <c r="N105" s="27" t="s">
        <v>16</v>
      </c>
      <c r="O105" s="27" t="s">
        <v>16</v>
      </c>
      <c r="P105" s="14"/>
      <c r="Q105" s="14"/>
    </row>
    <row r="106" customFormat="false" ht="24" hidden="false" customHeight="true" outlineLevel="0" collapsed="false">
      <c r="A106" s="14"/>
      <c r="B106" s="32"/>
      <c r="C106" s="33" t="s">
        <v>53</v>
      </c>
      <c r="D106" s="34" t="s">
        <v>15</v>
      </c>
      <c r="E106" s="24" t="n">
        <v>23</v>
      </c>
      <c r="F106" s="27" t="s">
        <v>16</v>
      </c>
      <c r="G106" s="27" t="s">
        <v>16</v>
      </c>
      <c r="H106" s="29" t="n">
        <v>2</v>
      </c>
      <c r="I106" s="29" t="n">
        <v>8</v>
      </c>
      <c r="J106" s="29" t="n">
        <v>5</v>
      </c>
      <c r="K106" s="29" t="n">
        <v>7</v>
      </c>
      <c r="L106" s="29" t="n">
        <v>1</v>
      </c>
      <c r="M106" s="27" t="s">
        <v>16</v>
      </c>
      <c r="N106" s="27" t="s">
        <v>16</v>
      </c>
      <c r="O106" s="27" t="s">
        <v>16</v>
      </c>
      <c r="P106" s="14"/>
      <c r="Q106" s="14"/>
    </row>
    <row r="107" customFormat="false" ht="24" hidden="false" customHeight="true" outlineLevel="0" collapsed="false">
      <c r="A107" s="14"/>
      <c r="B107" s="32"/>
      <c r="D107" s="34" t="s">
        <v>17</v>
      </c>
      <c r="E107" s="24" t="n">
        <v>11</v>
      </c>
      <c r="F107" s="27" t="s">
        <v>16</v>
      </c>
      <c r="G107" s="27" t="s">
        <v>16</v>
      </c>
      <c r="H107" s="29" t="n">
        <v>1</v>
      </c>
      <c r="I107" s="29" t="n">
        <v>4</v>
      </c>
      <c r="J107" s="29" t="n">
        <v>2</v>
      </c>
      <c r="K107" s="29" t="n">
        <v>4</v>
      </c>
      <c r="L107" s="27" t="s">
        <v>16</v>
      </c>
      <c r="M107" s="27" t="s">
        <v>16</v>
      </c>
      <c r="N107" s="27" t="s">
        <v>16</v>
      </c>
      <c r="O107" s="27" t="s">
        <v>16</v>
      </c>
      <c r="P107" s="14"/>
      <c r="Q107" s="14"/>
    </row>
    <row r="108" customFormat="false" ht="24" hidden="false" customHeight="true" outlineLevel="0" collapsed="false">
      <c r="A108" s="14"/>
      <c r="B108" s="32"/>
      <c r="D108" s="34" t="s">
        <v>18</v>
      </c>
      <c r="E108" s="24" t="n">
        <v>12</v>
      </c>
      <c r="F108" s="27" t="s">
        <v>16</v>
      </c>
      <c r="G108" s="27" t="s">
        <v>16</v>
      </c>
      <c r="H108" s="29" t="n">
        <v>1</v>
      </c>
      <c r="I108" s="29" t="n">
        <v>4</v>
      </c>
      <c r="J108" s="29" t="n">
        <v>3</v>
      </c>
      <c r="K108" s="29" t="n">
        <v>3</v>
      </c>
      <c r="L108" s="29" t="n">
        <v>1</v>
      </c>
      <c r="M108" s="27" t="s">
        <v>16</v>
      </c>
      <c r="N108" s="27" t="s">
        <v>16</v>
      </c>
      <c r="O108" s="27" t="s">
        <v>16</v>
      </c>
      <c r="P108" s="14"/>
      <c r="Q108" s="14"/>
    </row>
    <row r="109" customFormat="false" ht="24" hidden="false" customHeight="true" outlineLevel="0" collapsed="false">
      <c r="A109" s="14"/>
      <c r="B109" s="32"/>
      <c r="C109" s="33" t="s">
        <v>54</v>
      </c>
      <c r="D109" s="34" t="s">
        <v>15</v>
      </c>
      <c r="E109" s="24" t="n">
        <v>3</v>
      </c>
      <c r="F109" s="27" t="s">
        <v>16</v>
      </c>
      <c r="G109" s="27" t="s">
        <v>16</v>
      </c>
      <c r="H109" s="27" t="s">
        <v>16</v>
      </c>
      <c r="I109" s="29" t="n">
        <v>1</v>
      </c>
      <c r="J109" s="27" t="s">
        <v>16</v>
      </c>
      <c r="K109" s="29" t="n">
        <v>1</v>
      </c>
      <c r="L109" s="29" t="n">
        <v>1</v>
      </c>
      <c r="M109" s="27" t="s">
        <v>16</v>
      </c>
      <c r="N109" s="27" t="s">
        <v>16</v>
      </c>
      <c r="O109" s="27" t="s">
        <v>16</v>
      </c>
      <c r="P109" s="14"/>
      <c r="Q109" s="14"/>
    </row>
    <row r="110" customFormat="false" ht="24" hidden="false" customHeight="true" outlineLevel="0" collapsed="false">
      <c r="A110" s="14"/>
      <c r="B110" s="32"/>
      <c r="D110" s="34" t="s">
        <v>17</v>
      </c>
      <c r="E110" s="43" t="s">
        <v>16</v>
      </c>
      <c r="F110" s="27" t="s">
        <v>16</v>
      </c>
      <c r="G110" s="27" t="s">
        <v>16</v>
      </c>
      <c r="H110" s="27" t="s">
        <v>16</v>
      </c>
      <c r="I110" s="27" t="s">
        <v>16</v>
      </c>
      <c r="J110" s="27" t="s">
        <v>16</v>
      </c>
      <c r="K110" s="27" t="s">
        <v>16</v>
      </c>
      <c r="L110" s="27" t="s">
        <v>16</v>
      </c>
      <c r="M110" s="27" t="s">
        <v>16</v>
      </c>
      <c r="N110" s="27" t="s">
        <v>16</v>
      </c>
      <c r="O110" s="27" t="s">
        <v>16</v>
      </c>
      <c r="P110" s="14"/>
    </row>
    <row r="111" customFormat="false" ht="24" hidden="false" customHeight="true" outlineLevel="0" collapsed="false">
      <c r="A111" s="14"/>
      <c r="B111" s="32"/>
      <c r="D111" s="34" t="s">
        <v>18</v>
      </c>
      <c r="E111" s="24" t="n">
        <v>3</v>
      </c>
      <c r="F111" s="27" t="s">
        <v>16</v>
      </c>
      <c r="G111" s="27" t="s">
        <v>16</v>
      </c>
      <c r="H111" s="27" t="s">
        <v>16</v>
      </c>
      <c r="I111" s="29" t="n">
        <v>1</v>
      </c>
      <c r="J111" s="27" t="s">
        <v>16</v>
      </c>
      <c r="K111" s="29" t="n">
        <v>1</v>
      </c>
      <c r="L111" s="29" t="n">
        <v>1</v>
      </c>
      <c r="M111" s="27" t="s">
        <v>16</v>
      </c>
      <c r="N111" s="27" t="s">
        <v>16</v>
      </c>
      <c r="O111" s="27" t="s">
        <v>16</v>
      </c>
      <c r="P111" s="14"/>
    </row>
    <row r="112" customFormat="false" ht="24" hidden="false" customHeight="true" outlineLevel="0" collapsed="false">
      <c r="A112" s="14"/>
      <c r="B112" s="32"/>
      <c r="C112" s="33" t="s">
        <v>55</v>
      </c>
      <c r="D112" s="34" t="s">
        <v>15</v>
      </c>
      <c r="E112" s="24" t="n">
        <v>115</v>
      </c>
      <c r="F112" s="27" t="s">
        <v>16</v>
      </c>
      <c r="G112" s="27" t="s">
        <v>16</v>
      </c>
      <c r="H112" s="29" t="n">
        <v>14</v>
      </c>
      <c r="I112" s="29" t="n">
        <v>38</v>
      </c>
      <c r="J112" s="29" t="n">
        <v>37</v>
      </c>
      <c r="K112" s="29" t="n">
        <v>23</v>
      </c>
      <c r="L112" s="29" t="n">
        <v>3</v>
      </c>
      <c r="M112" s="27" t="s">
        <v>16</v>
      </c>
      <c r="N112" s="27" t="s">
        <v>16</v>
      </c>
      <c r="O112" s="27" t="s">
        <v>16</v>
      </c>
      <c r="P112" s="14"/>
    </row>
    <row r="113" customFormat="false" ht="24" hidden="false" customHeight="true" outlineLevel="0" collapsed="false">
      <c r="A113" s="14"/>
      <c r="B113" s="32"/>
      <c r="D113" s="34" t="s">
        <v>17</v>
      </c>
      <c r="E113" s="24" t="n">
        <v>67</v>
      </c>
      <c r="F113" s="27" t="s">
        <v>16</v>
      </c>
      <c r="G113" s="27" t="s">
        <v>16</v>
      </c>
      <c r="H113" s="29" t="n">
        <v>7</v>
      </c>
      <c r="I113" s="29" t="n">
        <v>20</v>
      </c>
      <c r="J113" s="29" t="n">
        <v>23</v>
      </c>
      <c r="K113" s="29" t="n">
        <v>16</v>
      </c>
      <c r="L113" s="29" t="n">
        <v>1</v>
      </c>
      <c r="M113" s="27" t="s">
        <v>16</v>
      </c>
      <c r="N113" s="27" t="s">
        <v>16</v>
      </c>
      <c r="O113" s="27" t="s">
        <v>16</v>
      </c>
      <c r="P113" s="14"/>
    </row>
    <row r="114" customFormat="false" ht="24" hidden="false" customHeight="true" outlineLevel="0" collapsed="false">
      <c r="A114" s="14"/>
      <c r="B114" s="36"/>
      <c r="D114" s="34" t="s">
        <v>18</v>
      </c>
      <c r="E114" s="24" t="n">
        <v>48</v>
      </c>
      <c r="F114" s="27" t="s">
        <v>16</v>
      </c>
      <c r="G114" s="27" t="s">
        <v>16</v>
      </c>
      <c r="H114" s="29" t="n">
        <v>7</v>
      </c>
      <c r="I114" s="29" t="n">
        <v>18</v>
      </c>
      <c r="J114" s="29" t="n">
        <v>14</v>
      </c>
      <c r="K114" s="29" t="n">
        <v>7</v>
      </c>
      <c r="L114" s="29" t="n">
        <v>2</v>
      </c>
      <c r="M114" s="27" t="s">
        <v>16</v>
      </c>
      <c r="N114" s="27" t="s">
        <v>16</v>
      </c>
      <c r="O114" s="39" t="s">
        <v>16</v>
      </c>
      <c r="P114" s="14"/>
    </row>
    <row r="115" customFormat="false" ht="24" hidden="false" customHeight="true" outlineLevel="0" collapsed="false">
      <c r="A115" s="14"/>
      <c r="B115" s="44" t="s">
        <v>56</v>
      </c>
      <c r="C115" s="45"/>
      <c r="D115" s="4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24" hidden="false" customHeight="true" outlineLevel="0" collapsed="false">
      <c r="A116" s="14"/>
      <c r="B116" s="32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</sheetData>
  <mergeCells count="1">
    <mergeCell ref="C116:P116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2-04T02:39:44Z</cp:lastPrinted>
  <dcterms:modified xsi:type="dcterms:W3CDTF">2014-02-04T02:59:06Z</dcterms:modified>
  <cp:revision>0</cp:revision>
  <dc:subject/>
  <dc:title/>
</cp:coreProperties>
</file>