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T$109</definedName>
    <definedName function="false" hidden="false" localSheetId="0" name="_xlnm.Print_Titles" vbProcedure="false">A!$1:$1</definedName>
    <definedName function="false" hidden="false" name="Excel_BuiltIn_Print_Area" vbProcedure="false">A!$A$1:$Q$109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5">
  <si>
    <t xml:space="preserve">第３表　都道府県別平均寿命及び順位の年次推移</t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</rPr>
      <t xml:space="preserve">)</t>
    </r>
  </si>
  <si>
    <t xml:space="preserve">　平均寿命　</t>
  </si>
  <si>
    <t xml:space="preserve">　順位　</t>
  </si>
  <si>
    <t xml:space="preserve"> 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40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45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50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55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60</t>
    </r>
  </si>
  <si>
    <t xml:space="preserve">平成２</t>
  </si>
  <si>
    <t xml:space="preserve">平成７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2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7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… 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</rPr>
      <t xml:space="preserve">(1) </t>
    </r>
    <r>
      <rPr>
        <sz val="14"/>
        <rFont val="Noto Sans"/>
        <family val="2"/>
      </rPr>
      <t xml:space="preserve">資料：「平成１７年都道府県別生命表」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</rPr>
      <t xml:space="preserve">)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</font>
    <font>
      <b val="true"/>
      <sz val="12"/>
      <name val="Noto Sans"/>
      <family val="2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.65"/>
    <col collapsed="false" customWidth="true" hidden="false" outlineLevel="0" max="20" min="3" style="1" width="6.32"/>
    <col collapsed="false" customWidth="false" hidden="false" outlineLevel="0" max="257" min="21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4" customFormat="false" ht="18" hidden="false" customHeight="false" outlineLevel="0" collapsed="false">
      <c r="A4" s="1" t="s">
        <v>1</v>
      </c>
    </row>
    <row r="5" customFormat="false" ht="21.75" hidden="false" customHeight="true" outlineLevel="0" collapsed="false">
      <c r="A5" s="3"/>
      <c r="B5" s="3"/>
      <c r="C5" s="4" t="s">
        <v>2</v>
      </c>
      <c r="D5" s="4"/>
      <c r="E5" s="4"/>
      <c r="F5" s="4"/>
      <c r="G5" s="4"/>
      <c r="H5" s="4"/>
      <c r="I5" s="4"/>
      <c r="J5" s="4"/>
      <c r="K5" s="4"/>
      <c r="L5" s="5" t="s">
        <v>3</v>
      </c>
      <c r="M5" s="5"/>
      <c r="N5" s="5"/>
      <c r="O5" s="5"/>
      <c r="P5" s="5"/>
      <c r="Q5" s="5"/>
      <c r="R5" s="5"/>
      <c r="S5" s="5"/>
      <c r="T5" s="5"/>
    </row>
    <row r="6" customFormat="false" ht="21.75" hidden="false" customHeight="true" outlineLevel="0" collapsed="false">
      <c r="A6" s="1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8" t="s">
        <v>5</v>
      </c>
      <c r="M6" s="7" t="s">
        <v>6</v>
      </c>
      <c r="N6" s="7" t="s">
        <v>7</v>
      </c>
      <c r="O6" s="7" t="s">
        <v>8</v>
      </c>
      <c r="P6" s="7" t="s">
        <v>9</v>
      </c>
      <c r="Q6" s="7" t="s">
        <v>10</v>
      </c>
      <c r="R6" s="7" t="s">
        <v>11</v>
      </c>
      <c r="S6" s="7" t="s">
        <v>12</v>
      </c>
      <c r="T6" s="7" t="s">
        <v>13</v>
      </c>
    </row>
    <row r="7" customFormat="false" ht="21.75" hidden="false" customHeight="true" outlineLevel="0" collapsed="false">
      <c r="A7" s="9" t="s">
        <v>14</v>
      </c>
      <c r="B7" s="10"/>
      <c r="C7" s="11" t="n">
        <v>67.74</v>
      </c>
      <c r="D7" s="12" t="n">
        <v>69.84</v>
      </c>
      <c r="E7" s="12" t="n">
        <v>71.79</v>
      </c>
      <c r="F7" s="12" t="n">
        <v>73.57</v>
      </c>
      <c r="G7" s="12" t="n">
        <v>74.95</v>
      </c>
      <c r="H7" s="12" t="n">
        <v>76.04</v>
      </c>
      <c r="I7" s="12" t="n">
        <v>76.7</v>
      </c>
      <c r="J7" s="12" t="n">
        <v>77.71</v>
      </c>
      <c r="K7" s="12" t="n">
        <v>78.79</v>
      </c>
      <c r="L7" s="13"/>
      <c r="M7" s="14"/>
      <c r="N7" s="14"/>
      <c r="O7" s="14"/>
      <c r="P7" s="14"/>
      <c r="Q7" s="14"/>
      <c r="R7" s="14"/>
      <c r="S7" s="14"/>
      <c r="T7" s="14"/>
    </row>
    <row r="8" customFormat="false" ht="21.75" hidden="false" customHeight="true" outlineLevel="0" collapsed="false">
      <c r="A8" s="15" t="s">
        <v>15</v>
      </c>
      <c r="B8" s="16"/>
      <c r="C8" s="17" t="n">
        <v>67.46</v>
      </c>
      <c r="D8" s="18" t="n">
        <v>69.26</v>
      </c>
      <c r="E8" s="18" t="n">
        <v>71.46</v>
      </c>
      <c r="F8" s="18" t="n">
        <v>72.96</v>
      </c>
      <c r="G8" s="18" t="n">
        <v>74.5</v>
      </c>
      <c r="H8" s="18" t="n">
        <v>75.67</v>
      </c>
      <c r="I8" s="18" t="n">
        <v>76.56</v>
      </c>
      <c r="J8" s="18" t="n">
        <v>77.55</v>
      </c>
      <c r="K8" s="18" t="n">
        <v>78.3</v>
      </c>
      <c r="L8" s="19" t="n">
        <f aca="false">RANK(C8,C$8:C$53)</f>
        <v>21</v>
      </c>
      <c r="M8" s="20" t="n">
        <f aca="false">RANK(D8,D$8:D$53)</f>
        <v>26</v>
      </c>
      <c r="N8" s="20" t="n">
        <f aca="false">RANK(E8,E$8:E$54)</f>
        <v>24</v>
      </c>
      <c r="O8" s="20" t="n">
        <f aca="false">RANK(F8,F$8:F$54)</f>
        <v>33</v>
      </c>
      <c r="P8" s="20" t="n">
        <f aca="false">RANK(G8,G$8:G$54)</f>
        <v>29</v>
      </c>
      <c r="Q8" s="20" t="n">
        <v>32</v>
      </c>
      <c r="R8" s="20" t="n">
        <v>28</v>
      </c>
      <c r="S8" s="20" t="n">
        <f aca="false">RANK(J8,$J$8:$J$54,0)</f>
        <v>28</v>
      </c>
      <c r="T8" s="20" t="n">
        <v>33</v>
      </c>
    </row>
    <row r="9" customFormat="false" ht="21.75" hidden="false" customHeight="true" outlineLevel="0" collapsed="false">
      <c r="A9" s="15" t="s">
        <v>16</v>
      </c>
      <c r="B9" s="16"/>
      <c r="C9" s="17" t="n">
        <v>65.32</v>
      </c>
      <c r="D9" s="18" t="n">
        <v>67.82</v>
      </c>
      <c r="E9" s="18" t="n">
        <v>69.69</v>
      </c>
      <c r="F9" s="18" t="n">
        <v>71.41</v>
      </c>
      <c r="G9" s="18" t="n">
        <v>73.05</v>
      </c>
      <c r="H9" s="18" t="n">
        <v>74.18</v>
      </c>
      <c r="I9" s="18" t="n">
        <v>74.71</v>
      </c>
      <c r="J9" s="18" t="n">
        <v>75.67</v>
      </c>
      <c r="K9" s="18" t="n">
        <v>76.27</v>
      </c>
      <c r="L9" s="19" t="n">
        <f aca="false">RANK(C9,C$8:C$53)</f>
        <v>46</v>
      </c>
      <c r="M9" s="20" t="n">
        <f aca="false">RANK(D9,D$8:D$53)</f>
        <v>45</v>
      </c>
      <c r="N9" s="20" t="n">
        <f aca="false">RANK(E9,E$8:E$54)</f>
        <v>47</v>
      </c>
      <c r="O9" s="20" t="n">
        <f aca="false">RANK(F9,F$8:F$54)</f>
        <v>47</v>
      </c>
      <c r="P9" s="20" t="n">
        <f aca="false">RANK(G9,G$8:G$54)</f>
        <v>47</v>
      </c>
      <c r="Q9" s="20" t="n">
        <f aca="false">RANK(H9,H$8:H$54)</f>
        <v>47</v>
      </c>
      <c r="R9" s="20" t="n">
        <v>47</v>
      </c>
      <c r="S9" s="20" t="n">
        <f aca="false">RANK(J9,$J$8:$J$54,0)</f>
        <v>47</v>
      </c>
      <c r="T9" s="20" t="n">
        <v>47</v>
      </c>
    </row>
    <row r="10" customFormat="false" ht="21.75" hidden="false" customHeight="true" outlineLevel="0" collapsed="false">
      <c r="A10" s="15" t="s">
        <v>17</v>
      </c>
      <c r="B10" s="16"/>
      <c r="C10" s="17" t="n">
        <v>65.87</v>
      </c>
      <c r="D10" s="18" t="n">
        <v>68.03</v>
      </c>
      <c r="E10" s="18" t="n">
        <v>70.27</v>
      </c>
      <c r="F10" s="18" t="n">
        <v>72.72</v>
      </c>
      <c r="G10" s="18" t="n">
        <v>74.27</v>
      </c>
      <c r="H10" s="18" t="n">
        <v>75.43</v>
      </c>
      <c r="I10" s="18" t="n">
        <v>76.35</v>
      </c>
      <c r="J10" s="18" t="n">
        <v>77.09</v>
      </c>
      <c r="K10" s="18" t="n">
        <v>77.81</v>
      </c>
      <c r="L10" s="19" t="n">
        <f aca="false">RANK(C10,C$8:C$53)</f>
        <v>44</v>
      </c>
      <c r="M10" s="20" t="n">
        <f aca="false">RANK(D10,D$8:D$53)</f>
        <v>43</v>
      </c>
      <c r="N10" s="20" t="n">
        <f aca="false">RANK(E10,E$8:E$54)</f>
        <v>44</v>
      </c>
      <c r="O10" s="20" t="n">
        <f aca="false">RANK(F10,F$8:F$54)</f>
        <v>41</v>
      </c>
      <c r="P10" s="20" t="n">
        <f aca="false">RANK(G10,G$8:G$54)</f>
        <v>39</v>
      </c>
      <c r="Q10" s="20" t="n">
        <f aca="false">RANK(H10,H$8:H$54)</f>
        <v>39</v>
      </c>
      <c r="R10" s="20" t="n">
        <v>33</v>
      </c>
      <c r="S10" s="20" t="n">
        <f aca="false">RANK(J10,$J$8:$J$54,0)</f>
        <v>39</v>
      </c>
      <c r="T10" s="20" t="n">
        <v>45</v>
      </c>
    </row>
    <row r="11" customFormat="false" ht="21.75" hidden="false" customHeight="true" outlineLevel="0" collapsed="false">
      <c r="A11" s="15" t="s">
        <v>18</v>
      </c>
      <c r="B11" s="16"/>
      <c r="C11" s="17" t="n">
        <v>67.29</v>
      </c>
      <c r="D11" s="18" t="n">
        <v>69.49</v>
      </c>
      <c r="E11" s="18" t="n">
        <v>71.5</v>
      </c>
      <c r="F11" s="18" t="n">
        <v>73.4</v>
      </c>
      <c r="G11" s="18" t="n">
        <v>75.11</v>
      </c>
      <c r="H11" s="18" t="n">
        <v>76.29</v>
      </c>
      <c r="I11" s="18" t="n">
        <v>77</v>
      </c>
      <c r="J11" s="18" t="n">
        <v>77.71</v>
      </c>
      <c r="K11" s="18" t="n">
        <v>78.6</v>
      </c>
      <c r="L11" s="19" t="n">
        <f aca="false">RANK(C11,C$8:C$53)</f>
        <v>26</v>
      </c>
      <c r="M11" s="20" t="n">
        <f aca="false">RANK(D11,D$8:D$53)</f>
        <v>20</v>
      </c>
      <c r="N11" s="20" t="n">
        <f aca="false">RANK(E11,E$8:E$54)</f>
        <v>23</v>
      </c>
      <c r="O11" s="20" t="n">
        <f aca="false">RANK(F11,F$8:F$54)</f>
        <v>21</v>
      </c>
      <c r="P11" s="20" t="n">
        <f aca="false">RANK(G11,G$8:G$54)</f>
        <v>19</v>
      </c>
      <c r="Q11" s="20" t="n">
        <f aca="false">RANK(H11,H$8:H$54)</f>
        <v>18</v>
      </c>
      <c r="R11" s="20" t="n">
        <v>15</v>
      </c>
      <c r="S11" s="20" t="n">
        <f aca="false">RANK(J11,$J$8:$J$54,0)</f>
        <v>23</v>
      </c>
      <c r="T11" s="20" t="n">
        <v>27</v>
      </c>
    </row>
    <row r="12" customFormat="false" ht="21.75" hidden="false" customHeight="true" outlineLevel="0" collapsed="false">
      <c r="A12" s="15" t="s">
        <v>19</v>
      </c>
      <c r="B12" s="16"/>
      <c r="C12" s="17" t="n">
        <v>65.39</v>
      </c>
      <c r="D12" s="18" t="n">
        <v>67.56</v>
      </c>
      <c r="E12" s="18" t="n">
        <v>70.17</v>
      </c>
      <c r="F12" s="18" t="n">
        <v>72.48</v>
      </c>
      <c r="G12" s="18" t="n">
        <v>74.12</v>
      </c>
      <c r="H12" s="18" t="n">
        <v>75.29</v>
      </c>
      <c r="I12" s="18" t="n">
        <v>75.92</v>
      </c>
      <c r="J12" s="18" t="n">
        <v>76.81</v>
      </c>
      <c r="K12" s="18" t="n">
        <v>77.44</v>
      </c>
      <c r="L12" s="19" t="n">
        <f aca="false">RANK(C12,C$8:C$53)</f>
        <v>45</v>
      </c>
      <c r="M12" s="20" t="n">
        <f aca="false">RANK(D12,D$8:D$53)</f>
        <v>46</v>
      </c>
      <c r="N12" s="20" t="n">
        <f aca="false">RANK(E12,E$8:E$54)</f>
        <v>46</v>
      </c>
      <c r="O12" s="20" t="n">
        <f aca="false">RANK(F12,F$8:F$54)</f>
        <v>44</v>
      </c>
      <c r="P12" s="20" t="n">
        <f aca="false">RANK(G12,G$8:G$54)</f>
        <v>42</v>
      </c>
      <c r="Q12" s="20" t="n">
        <f aca="false">RANK(H12,H$8:H$54)</f>
        <v>42</v>
      </c>
      <c r="R12" s="20" t="n">
        <v>44</v>
      </c>
      <c r="S12" s="20" t="n">
        <f aca="false">RANK(J12,$J$8:$J$54,0)</f>
        <v>46</v>
      </c>
      <c r="T12" s="20" t="n">
        <v>46</v>
      </c>
    </row>
    <row r="13" customFormat="false" ht="21.75" hidden="false" customHeight="true" outlineLevel="0" collapsed="false">
      <c r="A13" s="15" t="s">
        <v>20</v>
      </c>
      <c r="B13" s="16"/>
      <c r="C13" s="17" t="n">
        <v>66.49</v>
      </c>
      <c r="D13" s="18" t="n">
        <v>68.71</v>
      </c>
      <c r="E13" s="18" t="n">
        <v>70.96</v>
      </c>
      <c r="F13" s="18" t="n">
        <v>73.12</v>
      </c>
      <c r="G13" s="18" t="n">
        <v>74.99</v>
      </c>
      <c r="H13" s="18" t="n">
        <v>76.37</v>
      </c>
      <c r="I13" s="18" t="n">
        <v>76.99</v>
      </c>
      <c r="J13" s="18" t="n">
        <v>77.69</v>
      </c>
      <c r="K13" s="18" t="n">
        <v>78.54</v>
      </c>
      <c r="L13" s="19" t="n">
        <f aca="false">RANK(C13,C$8:C$53)</f>
        <v>40</v>
      </c>
      <c r="M13" s="20" t="n">
        <f aca="false">RANK(D13,D$8:D$53)</f>
        <v>35</v>
      </c>
      <c r="N13" s="20" t="n">
        <f aca="false">RANK(E13,E$8:E$54)</f>
        <v>36</v>
      </c>
      <c r="O13" s="20" t="n">
        <f aca="false">RANK(F13,F$8:F$54)</f>
        <v>29</v>
      </c>
      <c r="P13" s="20" t="n">
        <f aca="false">RANK(G13,G$8:G$54)</f>
        <v>22</v>
      </c>
      <c r="Q13" s="20" t="n">
        <f aca="false">RANK(H13,H$8:H$54)</f>
        <v>11</v>
      </c>
      <c r="R13" s="20" t="n">
        <v>16</v>
      </c>
      <c r="S13" s="20" t="n">
        <f aca="false">RANK(J13,$J$8:$J$54,0)</f>
        <v>24</v>
      </c>
      <c r="T13" s="20" t="n">
        <v>28</v>
      </c>
    </row>
    <row r="14" customFormat="false" ht="21.75" hidden="false" customHeight="true" outlineLevel="0" collapsed="false">
      <c r="A14" s="15" t="s">
        <v>21</v>
      </c>
      <c r="B14" s="16"/>
      <c r="C14" s="17" t="n">
        <v>66.46</v>
      </c>
      <c r="D14" s="18" t="n">
        <v>68.52</v>
      </c>
      <c r="E14" s="18" t="n">
        <v>70.71</v>
      </c>
      <c r="F14" s="18" t="n">
        <v>72.9</v>
      </c>
      <c r="G14" s="18" t="n">
        <v>74.38</v>
      </c>
      <c r="H14" s="18" t="n">
        <v>75.71</v>
      </c>
      <c r="I14" s="18" t="n">
        <v>76.47</v>
      </c>
      <c r="J14" s="18" t="n">
        <v>77.18</v>
      </c>
      <c r="K14" s="18" t="n">
        <v>77.97</v>
      </c>
      <c r="L14" s="19" t="n">
        <f aca="false">RANK(C14,C$8:C$53)</f>
        <v>42</v>
      </c>
      <c r="M14" s="20" t="n">
        <f aca="false">RANK(D14,D$8:D$53)</f>
        <v>37</v>
      </c>
      <c r="N14" s="20" t="n">
        <f aca="false">RANK(E14,E$8:E$54)</f>
        <v>39</v>
      </c>
      <c r="O14" s="20" t="n">
        <f aca="false">RANK(F14,F$8:F$54)</f>
        <v>36</v>
      </c>
      <c r="P14" s="20" t="n">
        <f aca="false">RANK(G14,G$8:G$54)</f>
        <v>34</v>
      </c>
      <c r="Q14" s="20" t="n">
        <f aca="false">RANK(H14,H$8:H$54)</f>
        <v>30</v>
      </c>
      <c r="R14" s="20" t="n">
        <v>30</v>
      </c>
      <c r="S14" s="20" t="n">
        <f aca="false">RANK(J14,$J$8:$J$54,0)</f>
        <v>37</v>
      </c>
      <c r="T14" s="20" t="n">
        <v>42</v>
      </c>
    </row>
    <row r="15" customFormat="false" ht="21.75" hidden="false" customHeight="true" outlineLevel="0" collapsed="false">
      <c r="A15" s="15" t="s">
        <v>22</v>
      </c>
      <c r="B15" s="16"/>
      <c r="C15" s="17" t="n">
        <v>66.99</v>
      </c>
      <c r="D15" s="18" t="n">
        <v>68.32</v>
      </c>
      <c r="E15" s="18" t="n">
        <v>70.58</v>
      </c>
      <c r="F15" s="18" t="n">
        <v>72.78</v>
      </c>
      <c r="G15" s="18" t="n">
        <v>74.35</v>
      </c>
      <c r="H15" s="18" t="n">
        <v>75.67</v>
      </c>
      <c r="I15" s="18" t="n">
        <v>76.32</v>
      </c>
      <c r="J15" s="18" t="n">
        <v>77.2</v>
      </c>
      <c r="K15" s="18" t="n">
        <v>78.35</v>
      </c>
      <c r="L15" s="19" t="n">
        <f aca="false">RANK(C15,C$8:C$53)</f>
        <v>33</v>
      </c>
      <c r="M15" s="20" t="n">
        <f aca="false">RANK(D15,D$8:D$53)</f>
        <v>39</v>
      </c>
      <c r="N15" s="20" t="n">
        <f aca="false">RANK(E15,E$8:E$54)</f>
        <v>42</v>
      </c>
      <c r="O15" s="20" t="n">
        <f aca="false">RANK(F15,F$8:F$54)</f>
        <v>39</v>
      </c>
      <c r="P15" s="20" t="n">
        <f aca="false">RANK(G15,G$8:G$54)</f>
        <v>36</v>
      </c>
      <c r="Q15" s="20" t="n">
        <f aca="false">RANK(H15,H$8:H$54)</f>
        <v>31</v>
      </c>
      <c r="R15" s="20" t="n">
        <v>34</v>
      </c>
      <c r="S15" s="20" t="n">
        <f aca="false">RANK(J15,$J$8:$J$54,0)</f>
        <v>35</v>
      </c>
      <c r="T15" s="20" t="n">
        <v>30</v>
      </c>
    </row>
    <row r="16" customFormat="false" ht="21.75" hidden="false" customHeight="true" outlineLevel="0" collapsed="false">
      <c r="A16" s="15" t="s">
        <v>23</v>
      </c>
      <c r="B16" s="16"/>
      <c r="C16" s="17" t="n">
        <v>66.47</v>
      </c>
      <c r="D16" s="18" t="n">
        <v>68.3</v>
      </c>
      <c r="E16" s="18" t="n">
        <v>70.61</v>
      </c>
      <c r="F16" s="18" t="n">
        <v>72.86</v>
      </c>
      <c r="G16" s="18" t="n">
        <v>74.36</v>
      </c>
      <c r="H16" s="18" t="n">
        <v>75.38</v>
      </c>
      <c r="I16" s="18" t="n">
        <v>76.12</v>
      </c>
      <c r="J16" s="18" t="n">
        <v>77.14</v>
      </c>
      <c r="K16" s="18" t="n">
        <v>78.01</v>
      </c>
      <c r="L16" s="19" t="n">
        <f aca="false">RANK(C16,C$8:C$53)</f>
        <v>41</v>
      </c>
      <c r="M16" s="20" t="n">
        <f aca="false">RANK(D16,D$8:D$53)</f>
        <v>40</v>
      </c>
      <c r="N16" s="20" t="n">
        <f aca="false">RANK(E16,E$8:E$54)</f>
        <v>41</v>
      </c>
      <c r="O16" s="20" t="n">
        <f aca="false">RANK(F16,F$8:F$54)</f>
        <v>37</v>
      </c>
      <c r="P16" s="20" t="n">
        <f aca="false">RANK(G16,G$8:G$54)</f>
        <v>35</v>
      </c>
      <c r="Q16" s="20" t="n">
        <f aca="false">RANK(H16,H$8:H$54)</f>
        <v>41</v>
      </c>
      <c r="R16" s="20" t="n">
        <v>41</v>
      </c>
      <c r="S16" s="20" t="n">
        <f aca="false">RANK(J16,$J$8:$J$54,0)</f>
        <v>38</v>
      </c>
      <c r="T16" s="20" t="n">
        <v>40</v>
      </c>
    </row>
    <row r="17" customFormat="false" ht="21.75" hidden="false" customHeight="true" outlineLevel="0" collapsed="false">
      <c r="A17" s="15" t="s">
        <v>24</v>
      </c>
      <c r="B17" s="16"/>
      <c r="C17" s="17" t="n">
        <v>67.34</v>
      </c>
      <c r="D17" s="18" t="n">
        <v>69.22</v>
      </c>
      <c r="E17" s="18" t="n">
        <v>71.23</v>
      </c>
      <c r="F17" s="18" t="n">
        <v>73.72</v>
      </c>
      <c r="G17" s="18" t="n">
        <v>75.11</v>
      </c>
      <c r="H17" s="18" t="n">
        <v>76.36</v>
      </c>
      <c r="I17" s="18" t="n">
        <v>76.98</v>
      </c>
      <c r="J17" s="18" t="n">
        <v>77.86</v>
      </c>
      <c r="K17" s="18" t="n">
        <v>78.78</v>
      </c>
      <c r="L17" s="19" t="n">
        <f aca="false">RANK(C17,C$8:C$53)</f>
        <v>23</v>
      </c>
      <c r="M17" s="20" t="n">
        <f aca="false">RANK(D17,D$8:D$53)</f>
        <v>28</v>
      </c>
      <c r="N17" s="20" t="n">
        <f aca="false">RANK(E17,E$8:E$54)</f>
        <v>30</v>
      </c>
      <c r="O17" s="20" t="n">
        <f aca="false">RANK(F17,F$8:F$54)</f>
        <v>15</v>
      </c>
      <c r="P17" s="20" t="n">
        <f aca="false">RANK(G17,G$8:G$54)</f>
        <v>19</v>
      </c>
      <c r="Q17" s="20" t="n">
        <v>13</v>
      </c>
      <c r="R17" s="20" t="n">
        <v>18</v>
      </c>
      <c r="S17" s="20" t="n">
        <f aca="false">RANK(J17,$J$8:$J$54,0)</f>
        <v>20</v>
      </c>
      <c r="T17" s="20" t="n">
        <v>22</v>
      </c>
    </row>
    <row r="18" customFormat="false" ht="21.75" hidden="false" customHeight="true" outlineLevel="0" collapsed="false">
      <c r="A18" s="15" t="s">
        <v>25</v>
      </c>
      <c r="B18" s="16"/>
      <c r="C18" s="17" t="n">
        <v>67.26</v>
      </c>
      <c r="D18" s="18" t="n">
        <v>69.38</v>
      </c>
      <c r="E18" s="18" t="n">
        <v>71.88</v>
      </c>
      <c r="F18" s="18" t="n">
        <v>73.79</v>
      </c>
      <c r="G18" s="18" t="n">
        <v>75.2</v>
      </c>
      <c r="H18" s="18" t="n">
        <v>76.31</v>
      </c>
      <c r="I18" s="18" t="n">
        <v>76.95</v>
      </c>
      <c r="J18" s="18" t="n">
        <v>78.05</v>
      </c>
      <c r="K18" s="18" t="n">
        <v>79.05</v>
      </c>
      <c r="L18" s="19" t="n">
        <f aca="false">RANK(C18,C$8:C$53)</f>
        <v>27</v>
      </c>
      <c r="M18" s="20" t="n">
        <f aca="false">RANK(D18,D$8:D$53)</f>
        <v>23</v>
      </c>
      <c r="N18" s="20" t="n">
        <f aca="false">RANK(E18,E$8:E$54)</f>
        <v>15</v>
      </c>
      <c r="O18" s="20" t="n">
        <f aca="false">RANK(F18,F$8:F$54)</f>
        <v>14</v>
      </c>
      <c r="P18" s="20" t="n">
        <f aca="false">RANK(G18,G$8:G$54)</f>
        <v>17</v>
      </c>
      <c r="Q18" s="20" t="n">
        <f aca="false">RANK(H18,H$8:H$54)</f>
        <v>17</v>
      </c>
      <c r="R18" s="20" t="n">
        <v>19</v>
      </c>
      <c r="S18" s="20" t="n">
        <f aca="false">RANK(J18,$J$8:$J$54,0)</f>
        <v>10</v>
      </c>
      <c r="T18" s="20" t="n">
        <v>15</v>
      </c>
    </row>
    <row r="19" customFormat="false" ht="21.75" hidden="false" customHeight="true" outlineLevel="0" collapsed="false">
      <c r="A19" s="15" t="s">
        <v>26</v>
      </c>
      <c r="B19" s="16"/>
      <c r="C19" s="17" t="n">
        <v>67.71</v>
      </c>
      <c r="D19" s="18" t="n">
        <v>69.61</v>
      </c>
      <c r="E19" s="18" t="n">
        <v>71.99</v>
      </c>
      <c r="F19" s="18" t="n">
        <v>73.85</v>
      </c>
      <c r="G19" s="18" t="n">
        <v>75.27</v>
      </c>
      <c r="H19" s="18" t="n">
        <v>76.46</v>
      </c>
      <c r="I19" s="18" t="n">
        <v>76.89</v>
      </c>
      <c r="J19" s="18" t="n">
        <v>78.05</v>
      </c>
      <c r="K19" s="18" t="n">
        <v>78.95</v>
      </c>
      <c r="L19" s="19" t="n">
        <f aca="false">RANK(C19,C$8:C$53)</f>
        <v>18</v>
      </c>
      <c r="M19" s="20" t="n">
        <f aca="false">RANK(D19,D$8:D$53)</f>
        <v>18</v>
      </c>
      <c r="N19" s="20" t="n">
        <f aca="false">RANK(E19,E$8:E$54)</f>
        <v>13</v>
      </c>
      <c r="O19" s="20" t="n">
        <f aca="false">RANK(F19,F$8:F$54)</f>
        <v>12</v>
      </c>
      <c r="P19" s="20" t="n">
        <f aca="false">RANK(G19,G$8:G$54)</f>
        <v>15</v>
      </c>
      <c r="Q19" s="20" t="n">
        <f aca="false">RANK(H19,H$8:H$54)</f>
        <v>8</v>
      </c>
      <c r="R19" s="20" t="n">
        <v>23</v>
      </c>
      <c r="S19" s="20" t="n">
        <f aca="false">RANK(J19,$J$8:$J$54,0)</f>
        <v>10</v>
      </c>
      <c r="T19" s="20" t="n">
        <v>18</v>
      </c>
    </row>
    <row r="20" customFormat="false" ht="21.75" hidden="false" customHeight="true" outlineLevel="0" collapsed="false">
      <c r="A20" s="15" t="s">
        <v>27</v>
      </c>
      <c r="B20" s="16"/>
      <c r="C20" s="17" t="n">
        <v>69.84</v>
      </c>
      <c r="D20" s="18" t="n">
        <v>71.3</v>
      </c>
      <c r="E20" s="18" t="n">
        <v>73.19</v>
      </c>
      <c r="F20" s="18" t="n">
        <v>74.46</v>
      </c>
      <c r="G20" s="18" t="n">
        <v>75.6</v>
      </c>
      <c r="H20" s="18" t="n">
        <v>76.35</v>
      </c>
      <c r="I20" s="18" t="n">
        <v>76.91</v>
      </c>
      <c r="J20" s="18" t="n">
        <v>77.98</v>
      </c>
      <c r="K20" s="18" t="n">
        <v>79.36</v>
      </c>
      <c r="L20" s="19" t="n">
        <f aca="false">RANK(C20,C$8:C$53)</f>
        <v>1</v>
      </c>
      <c r="M20" s="20" t="n">
        <f aca="false">RANK(D20,D$8:D$53)</f>
        <v>1</v>
      </c>
      <c r="N20" s="20" t="n">
        <f aca="false">RANK(E20,E$8:E$54)</f>
        <v>1</v>
      </c>
      <c r="O20" s="20" t="n">
        <f aca="false">RANK(F20,F$8:F$54)</f>
        <v>4</v>
      </c>
      <c r="P20" s="20" t="n">
        <f aca="false">RANK(G20,G$8:G$54)</f>
        <v>5</v>
      </c>
      <c r="Q20" s="20" t="n">
        <f aca="false">RANK(H20,H$8:H$54)</f>
        <v>14</v>
      </c>
      <c r="R20" s="20" t="n">
        <v>20</v>
      </c>
      <c r="S20" s="20" t="n">
        <f aca="false">RANK(J20,$J$8:$J$54,0)</f>
        <v>15</v>
      </c>
      <c r="T20" s="20" t="n">
        <v>5</v>
      </c>
    </row>
    <row r="21" customFormat="false" ht="21.75" hidden="false" customHeight="true" outlineLevel="0" collapsed="false">
      <c r="A21" s="15" t="s">
        <v>28</v>
      </c>
      <c r="B21" s="16"/>
      <c r="C21" s="17" t="n">
        <v>69.05</v>
      </c>
      <c r="D21" s="18" t="n">
        <v>70.85</v>
      </c>
      <c r="E21" s="18" t="n">
        <v>72.95</v>
      </c>
      <c r="F21" s="18" t="n">
        <v>74.52</v>
      </c>
      <c r="G21" s="18" t="n">
        <v>75.59</v>
      </c>
      <c r="H21" s="18" t="n">
        <v>76.7</v>
      </c>
      <c r="I21" s="18" t="n">
        <v>77.2</v>
      </c>
      <c r="J21" s="18" t="n">
        <v>78.24</v>
      </c>
      <c r="K21" s="18" t="n">
        <v>79.52</v>
      </c>
      <c r="L21" s="19" t="n">
        <f aca="false">RANK(C21,C$8:C$53)</f>
        <v>3</v>
      </c>
      <c r="M21" s="20" t="n">
        <f aca="false">RANK(D21,D$8:D$53)</f>
        <v>3</v>
      </c>
      <c r="N21" s="20" t="n">
        <f aca="false">RANK(E21,E$8:E$54)</f>
        <v>2</v>
      </c>
      <c r="O21" s="20" t="n">
        <f aca="false">RANK(F21,F$8:F$54)</f>
        <v>1</v>
      </c>
      <c r="P21" s="20" t="n">
        <f aca="false">RANK(G21,G$8:G$54)</f>
        <v>6</v>
      </c>
      <c r="Q21" s="20" t="n">
        <f aca="false">RANK(H21,H$8:H$54)</f>
        <v>4</v>
      </c>
      <c r="R21" s="20" t="n">
        <v>6</v>
      </c>
      <c r="S21" s="20" t="n">
        <f aca="false">RANK(J21,$J$8:$J$54,0)</f>
        <v>5</v>
      </c>
      <c r="T21" s="20" t="n">
        <v>3</v>
      </c>
    </row>
    <row r="22" customFormat="false" ht="21.75" hidden="false" customHeight="true" outlineLevel="0" collapsed="false">
      <c r="A22" s="15" t="s">
        <v>29</v>
      </c>
      <c r="B22" s="16"/>
      <c r="C22" s="17" t="n">
        <v>67.18</v>
      </c>
      <c r="D22" s="18" t="n">
        <v>69.07</v>
      </c>
      <c r="E22" s="18" t="n">
        <v>71.14</v>
      </c>
      <c r="F22" s="18" t="n">
        <v>73.29</v>
      </c>
      <c r="G22" s="18" t="n">
        <v>74.83</v>
      </c>
      <c r="H22" s="18" t="n">
        <v>76.49</v>
      </c>
      <c r="I22" s="18" t="n">
        <v>76.98</v>
      </c>
      <c r="J22" s="18" t="n">
        <v>77.66</v>
      </c>
      <c r="K22" s="18" t="n">
        <v>78.75</v>
      </c>
      <c r="L22" s="19" t="n">
        <f aca="false">RANK(C22,C$8:C$53)</f>
        <v>29</v>
      </c>
      <c r="M22" s="20" t="n">
        <f aca="false">RANK(D22,D$8:D$53)</f>
        <v>31</v>
      </c>
      <c r="N22" s="20" t="n">
        <f aca="false">RANK(E22,E$8:E$54)</f>
        <v>32</v>
      </c>
      <c r="O22" s="20" t="n">
        <f aca="false">RANK(F22,F$8:F$54)</f>
        <v>24</v>
      </c>
      <c r="P22" s="20" t="n">
        <f aca="false">RANK(G22,G$8:G$54)</f>
        <v>25</v>
      </c>
      <c r="Q22" s="20" t="n">
        <f aca="false">RANK(H22,H$8:H$54)</f>
        <v>7</v>
      </c>
      <c r="R22" s="20" t="n">
        <v>17</v>
      </c>
      <c r="S22" s="20" t="n">
        <f aca="false">RANK(J22,$J$8:$J$54,0)</f>
        <v>25</v>
      </c>
      <c r="T22" s="20" t="n">
        <v>23</v>
      </c>
    </row>
    <row r="23" customFormat="false" ht="21.75" hidden="false" customHeight="true" outlineLevel="0" collapsed="false">
      <c r="A23" s="15" t="s">
        <v>30</v>
      </c>
      <c r="B23" s="16"/>
      <c r="C23" s="17" t="n">
        <v>66.7</v>
      </c>
      <c r="D23" s="18" t="n">
        <v>69.18</v>
      </c>
      <c r="E23" s="18" t="n">
        <v>71.11</v>
      </c>
      <c r="F23" s="18" t="n">
        <v>73.27</v>
      </c>
      <c r="G23" s="18" t="n">
        <v>74.81</v>
      </c>
      <c r="H23" s="18" t="n">
        <v>76.14</v>
      </c>
      <c r="I23" s="18" t="n">
        <v>77.16</v>
      </c>
      <c r="J23" s="18" t="n">
        <v>78.03</v>
      </c>
      <c r="K23" s="18" t="n">
        <v>79.07</v>
      </c>
      <c r="L23" s="19" t="n">
        <f aca="false">RANK(C23,C$8:C$53)</f>
        <v>37</v>
      </c>
      <c r="M23" s="20" t="n">
        <f aca="false">RANK(D23,D$8:D$53)</f>
        <v>29</v>
      </c>
      <c r="N23" s="20" t="n">
        <f aca="false">RANK(E23,E$8:E$54)</f>
        <v>33</v>
      </c>
      <c r="O23" s="20" t="n">
        <f aca="false">RANK(F23,F$8:F$54)</f>
        <v>25</v>
      </c>
      <c r="P23" s="20" t="n">
        <f aca="false">RANK(G23,G$8:G$54)</f>
        <v>27</v>
      </c>
      <c r="Q23" s="20" t="n">
        <f aca="false">RANK(H23,H$8:H$54)</f>
        <v>24</v>
      </c>
      <c r="R23" s="20" t="n">
        <v>9</v>
      </c>
      <c r="S23" s="20" t="n">
        <f aca="false">RANK(J23,$J$8:$J$54,0)</f>
        <v>12</v>
      </c>
      <c r="T23" s="20" t="n">
        <v>12</v>
      </c>
    </row>
    <row r="24" customFormat="false" ht="21.75" hidden="false" customHeight="true" outlineLevel="0" collapsed="false">
      <c r="A24" s="15" t="s">
        <v>31</v>
      </c>
      <c r="B24" s="16"/>
      <c r="C24" s="17" t="n">
        <v>67.14</v>
      </c>
      <c r="D24" s="18" t="n">
        <v>69.77</v>
      </c>
      <c r="E24" s="18" t="n">
        <v>71.63</v>
      </c>
      <c r="F24" s="18" t="n">
        <v>73.48</v>
      </c>
      <c r="G24" s="18" t="n">
        <v>75.28</v>
      </c>
      <c r="H24" s="18" t="n">
        <v>76.38</v>
      </c>
      <c r="I24" s="18" t="n">
        <v>77.16</v>
      </c>
      <c r="J24" s="18" t="n">
        <v>77.96</v>
      </c>
      <c r="K24" s="18" t="n">
        <v>79.26</v>
      </c>
      <c r="L24" s="19" t="n">
        <f aca="false">RANK(C24,C$8:C$53)</f>
        <v>32</v>
      </c>
      <c r="M24" s="20" t="n">
        <f aca="false">RANK(D24,D$8:D$53)</f>
        <v>16</v>
      </c>
      <c r="N24" s="20" t="n">
        <f aca="false">RANK(E24,E$8:E$54)</f>
        <v>19</v>
      </c>
      <c r="O24" s="20" t="n">
        <f aca="false">RANK(F24,F$8:F$54)</f>
        <v>19</v>
      </c>
      <c r="P24" s="20" t="n">
        <f aca="false">RANK(G24,G$8:G$54)</f>
        <v>13</v>
      </c>
      <c r="Q24" s="20" t="n">
        <f aca="false">RANK(H24,H$8:H$54)</f>
        <v>10</v>
      </c>
      <c r="R24" s="20" t="n">
        <v>8</v>
      </c>
      <c r="S24" s="20" t="n">
        <f aca="false">RANK(J24,$J$8:$J$54,0)</f>
        <v>16</v>
      </c>
      <c r="T24" s="20" t="n">
        <v>8</v>
      </c>
    </row>
    <row r="25" customFormat="false" ht="21.75" hidden="false" customHeight="true" outlineLevel="0" collapsed="false">
      <c r="A25" s="15" t="s">
        <v>32</v>
      </c>
      <c r="B25" s="16"/>
      <c r="C25" s="17" t="n">
        <v>67.96</v>
      </c>
      <c r="D25" s="18" t="n">
        <v>70.18</v>
      </c>
      <c r="E25" s="18" t="n">
        <v>72.21</v>
      </c>
      <c r="F25" s="18" t="n">
        <v>74.24</v>
      </c>
      <c r="G25" s="18" t="n">
        <v>75.64</v>
      </c>
      <c r="H25" s="18" t="n">
        <v>76.84</v>
      </c>
      <c r="I25" s="18" t="n">
        <v>77.51</v>
      </c>
      <c r="J25" s="18" t="n">
        <v>78.55</v>
      </c>
      <c r="K25" s="18" t="n">
        <v>79.47</v>
      </c>
      <c r="L25" s="19" t="n">
        <f aca="false">RANK(C25,C$8:C$53)</f>
        <v>14</v>
      </c>
      <c r="M25" s="20" t="n">
        <f aca="false">RANK(D25,D$8:D$53)</f>
        <v>12</v>
      </c>
      <c r="N25" s="20" t="n">
        <f aca="false">RANK(E25,E$8:E$54)</f>
        <v>8</v>
      </c>
      <c r="O25" s="20" t="n">
        <f aca="false">RANK(F25,F$8:F$54)</f>
        <v>6</v>
      </c>
      <c r="P25" s="20" t="n">
        <f aca="false">RANK(G25,G$8:G$54)</f>
        <v>3</v>
      </c>
      <c r="Q25" s="20" t="n">
        <f aca="false">RANK(H25,H$8:H$54)</f>
        <v>2</v>
      </c>
      <c r="R25" s="20" t="n">
        <v>2</v>
      </c>
      <c r="S25" s="20" t="n">
        <f aca="false">RANK(J25,$J$8:$J$54,0)</f>
        <v>2</v>
      </c>
      <c r="T25" s="20" t="n">
        <v>4</v>
      </c>
    </row>
    <row r="26" customFormat="false" ht="21.75" hidden="false" customHeight="true" outlineLevel="0" collapsed="false">
      <c r="A26" s="15" t="s">
        <v>33</v>
      </c>
      <c r="B26" s="16"/>
      <c r="C26" s="17" t="n">
        <v>67.56</v>
      </c>
      <c r="D26" s="18" t="n">
        <v>69.42</v>
      </c>
      <c r="E26" s="18" t="n">
        <v>71.66</v>
      </c>
      <c r="F26" s="18" t="n">
        <v>73.26</v>
      </c>
      <c r="G26" s="18" t="n">
        <v>75.02</v>
      </c>
      <c r="H26" s="18" t="n">
        <v>76.26</v>
      </c>
      <c r="I26" s="18" t="n">
        <v>76.82</v>
      </c>
      <c r="J26" s="18" t="n">
        <v>77.9</v>
      </c>
      <c r="K26" s="18" t="n">
        <v>78.89</v>
      </c>
      <c r="L26" s="19" t="n">
        <f aca="false">RANK(C26,C$8:C$53)</f>
        <v>20</v>
      </c>
      <c r="M26" s="20" t="n">
        <f aca="false">RANK(D26,D$8:D$53)</f>
        <v>22</v>
      </c>
      <c r="N26" s="20" t="n">
        <f aca="false">RANK(E26,E$8:E$54)</f>
        <v>18</v>
      </c>
      <c r="O26" s="20" t="n">
        <f aca="false">RANK(F26,F$8:F$54)</f>
        <v>26</v>
      </c>
      <c r="P26" s="20" t="n">
        <f aca="false">RANK(G26,G$8:G$54)</f>
        <v>21</v>
      </c>
      <c r="Q26" s="20" t="n">
        <f aca="false">RANK(H26,H$8:H$54)</f>
        <v>20</v>
      </c>
      <c r="R26" s="20" t="n">
        <v>25</v>
      </c>
      <c r="S26" s="20" t="n">
        <f aca="false">RANK(J26,$J$8:$J$54,0)</f>
        <v>18</v>
      </c>
      <c r="T26" s="20" t="n">
        <v>21</v>
      </c>
    </row>
    <row r="27" customFormat="false" ht="21.75" hidden="false" customHeight="true" outlineLevel="0" collapsed="false">
      <c r="A27" s="15" t="s">
        <v>34</v>
      </c>
      <c r="B27" s="16"/>
      <c r="C27" s="17" t="n">
        <v>68.45</v>
      </c>
      <c r="D27" s="18" t="n">
        <v>70.46</v>
      </c>
      <c r="E27" s="18" t="n">
        <v>72.4</v>
      </c>
      <c r="F27" s="18" t="n">
        <v>74.5</v>
      </c>
      <c r="G27" s="18" t="n">
        <v>75.91</v>
      </c>
      <c r="H27" s="18" t="n">
        <v>77.44</v>
      </c>
      <c r="I27" s="18" t="n">
        <v>78.08</v>
      </c>
      <c r="J27" s="18" t="n">
        <v>78.9</v>
      </c>
      <c r="K27" s="18" t="n">
        <v>79.84</v>
      </c>
      <c r="L27" s="19" t="n">
        <f aca="false">RANK(C27,C$8:C$53)</f>
        <v>9</v>
      </c>
      <c r="M27" s="20" t="n">
        <f aca="false">RANK(D27,D$8:D$53)</f>
        <v>7</v>
      </c>
      <c r="N27" s="20" t="n">
        <f aca="false">RANK(E27,E$8:E$54)</f>
        <v>4</v>
      </c>
      <c r="O27" s="20" t="n">
        <f aca="false">RANK(F27,F$8:F$54)</f>
        <v>3</v>
      </c>
      <c r="P27" s="20" t="n">
        <f aca="false">RANK(G27,G$8:G$54)</f>
        <v>2</v>
      </c>
      <c r="Q27" s="20" t="n">
        <f aca="false">RANK(H27,H$8:H$54)</f>
        <v>1</v>
      </c>
      <c r="R27" s="20" t="n">
        <v>1</v>
      </c>
      <c r="S27" s="20" t="n">
        <f aca="false">RANK(J27,$J$8:$J$54,0)</f>
        <v>1</v>
      </c>
      <c r="T27" s="20" t="n">
        <v>1</v>
      </c>
    </row>
    <row r="28" customFormat="false" ht="21.75" hidden="false" customHeight="true" outlineLevel="0" collapsed="false">
      <c r="A28" s="15" t="s">
        <v>35</v>
      </c>
      <c r="B28" s="16"/>
      <c r="C28" s="17" t="n">
        <v>68.9</v>
      </c>
      <c r="D28" s="18" t="n">
        <v>70.69</v>
      </c>
      <c r="E28" s="18" t="n">
        <v>72.18</v>
      </c>
      <c r="F28" s="18" t="n">
        <v>74.13</v>
      </c>
      <c r="G28" s="18" t="n">
        <v>75.53</v>
      </c>
      <c r="H28" s="18" t="n">
        <v>76.72</v>
      </c>
      <c r="I28" s="18" t="n">
        <v>77.17</v>
      </c>
      <c r="J28" s="18" t="n">
        <v>78.1</v>
      </c>
      <c r="K28" s="18" t="n">
        <v>79</v>
      </c>
      <c r="L28" s="19" t="n">
        <f aca="false">RANK(C28,C$8:C$53)</f>
        <v>5</v>
      </c>
      <c r="M28" s="20" t="n">
        <f aca="false">RANK(D28,D$8:D$53)</f>
        <v>5</v>
      </c>
      <c r="N28" s="20" t="n">
        <f aca="false">RANK(E28,E$8:E$54)</f>
        <v>9</v>
      </c>
      <c r="O28" s="20" t="n">
        <f aca="false">RANK(F28,F$8:F$54)</f>
        <v>9</v>
      </c>
      <c r="P28" s="20" t="n">
        <f aca="false">RANK(G28,G$8:G$54)</f>
        <v>7</v>
      </c>
      <c r="Q28" s="20" t="n">
        <f aca="false">RANK(H28,H$8:H$54)</f>
        <v>3</v>
      </c>
      <c r="R28" s="20" t="n">
        <v>7</v>
      </c>
      <c r="S28" s="20" t="n">
        <f aca="false">RANK(J28,$J$8:$J$54,0)</f>
        <v>9</v>
      </c>
      <c r="T28" s="20" t="n">
        <v>16</v>
      </c>
    </row>
    <row r="29" customFormat="false" ht="21.75" hidden="false" customHeight="true" outlineLevel="0" collapsed="false">
      <c r="A29" s="15" t="s">
        <v>36</v>
      </c>
      <c r="B29" s="16"/>
      <c r="C29" s="17" t="n">
        <v>68.21</v>
      </c>
      <c r="D29" s="18" t="n">
        <v>70.31</v>
      </c>
      <c r="E29" s="18" t="n">
        <v>72.32</v>
      </c>
      <c r="F29" s="18" t="n">
        <v>74.1</v>
      </c>
      <c r="G29" s="18" t="n">
        <v>75.48</v>
      </c>
      <c r="H29" s="18" t="n">
        <v>76.58</v>
      </c>
      <c r="I29" s="18" t="n">
        <v>77.22</v>
      </c>
      <c r="J29" s="18" t="n">
        <v>78.15</v>
      </c>
      <c r="K29" s="18" t="n">
        <v>79.35</v>
      </c>
      <c r="L29" s="19" t="n">
        <f aca="false">RANK(C29,C$8:C$53)</f>
        <v>11</v>
      </c>
      <c r="M29" s="20" t="n">
        <f aca="false">RANK(D29,D$8:D$53)</f>
        <v>9</v>
      </c>
      <c r="N29" s="20" t="n">
        <f aca="false">RANK(E29,E$8:E$54)</f>
        <v>6</v>
      </c>
      <c r="O29" s="20" t="n">
        <f aca="false">RANK(F29,F$8:F$54)</f>
        <v>10</v>
      </c>
      <c r="P29" s="20" t="n">
        <f aca="false">RANK(G29,G$8:G$54)</f>
        <v>8</v>
      </c>
      <c r="Q29" s="20" t="n">
        <f aca="false">RANK(H29,H$8:H$54)</f>
        <v>6</v>
      </c>
      <c r="R29" s="20" t="n">
        <v>5</v>
      </c>
      <c r="S29" s="20" t="n">
        <f aca="false">RANK(J29,$J$8:$J$54,0)</f>
        <v>7</v>
      </c>
      <c r="T29" s="20" t="n">
        <v>6</v>
      </c>
    </row>
    <row r="30" customFormat="false" ht="21.75" hidden="false" customHeight="true" outlineLevel="0" collapsed="false">
      <c r="A30" s="15" t="s">
        <v>37</v>
      </c>
      <c r="B30" s="16"/>
      <c r="C30" s="17" t="n">
        <v>69</v>
      </c>
      <c r="D30" s="18" t="n">
        <v>70.74</v>
      </c>
      <c r="E30" s="18" t="n">
        <v>72.39</v>
      </c>
      <c r="F30" s="18" t="n">
        <v>74.08</v>
      </c>
      <c r="G30" s="18" t="n">
        <v>75.44</v>
      </c>
      <c r="H30" s="18" t="n">
        <v>76.32</v>
      </c>
      <c r="I30" s="18" t="n">
        <v>76.9</v>
      </c>
      <c r="J30" s="18" t="n">
        <v>78.01</v>
      </c>
      <c r="K30" s="18" t="n">
        <v>79.05</v>
      </c>
      <c r="L30" s="19" t="n">
        <f aca="false">RANK(C30,C$8:C$53)</f>
        <v>4</v>
      </c>
      <c r="M30" s="20" t="n">
        <f aca="false">RANK(D30,D$8:D$53)</f>
        <v>4</v>
      </c>
      <c r="N30" s="20" t="n">
        <f aca="false">RANK(E30,E$8:E$54)</f>
        <v>5</v>
      </c>
      <c r="O30" s="20" t="n">
        <f aca="false">RANK(F30,F$8:F$54)</f>
        <v>11</v>
      </c>
      <c r="P30" s="20" t="n">
        <f aca="false">RANK(G30,G$8:G$54)</f>
        <v>9</v>
      </c>
      <c r="Q30" s="20" t="n">
        <f aca="false">RANK(H30,H$8:H$54)</f>
        <v>15</v>
      </c>
      <c r="R30" s="20" t="n">
        <v>21</v>
      </c>
      <c r="S30" s="20" t="n">
        <f aca="false">RANK(J30,$J$8:$J$54,0)</f>
        <v>13</v>
      </c>
      <c r="T30" s="20" t="n">
        <v>14</v>
      </c>
    </row>
    <row r="31" customFormat="false" ht="21.75" hidden="false" customHeight="true" outlineLevel="0" collapsed="false">
      <c r="A31" s="15" t="s">
        <v>38</v>
      </c>
      <c r="B31" s="16"/>
      <c r="C31" s="17" t="n">
        <v>68.61</v>
      </c>
      <c r="D31" s="18" t="n">
        <v>70.23</v>
      </c>
      <c r="E31" s="18" t="n">
        <v>71.75</v>
      </c>
      <c r="F31" s="18" t="n">
        <v>73.83</v>
      </c>
      <c r="G31" s="18" t="n">
        <v>74.87</v>
      </c>
      <c r="H31" s="18" t="n">
        <v>76.03</v>
      </c>
      <c r="I31" s="18" t="n">
        <v>76.76</v>
      </c>
      <c r="J31" s="18" t="n">
        <v>77.9</v>
      </c>
      <c r="K31" s="18" t="n">
        <v>78.9</v>
      </c>
      <c r="L31" s="19" t="n">
        <f aca="false">RANK(C31,C$8:C$53)</f>
        <v>7</v>
      </c>
      <c r="M31" s="20" t="n">
        <f aca="false">RANK(D31,D$8:D$53)</f>
        <v>11</v>
      </c>
      <c r="N31" s="20" t="n">
        <f aca="false">RANK(E31,E$8:E$54)</f>
        <v>17</v>
      </c>
      <c r="O31" s="20" t="n">
        <f aca="false">RANK(F31,F$8:F$54)</f>
        <v>13</v>
      </c>
      <c r="P31" s="20" t="n">
        <f aca="false">RANK(G31,G$8:G$54)</f>
        <v>23</v>
      </c>
      <c r="Q31" s="20" t="n">
        <f aca="false">RANK(H31,H$8:H$54)</f>
        <v>26</v>
      </c>
      <c r="R31" s="20" t="n">
        <v>27</v>
      </c>
      <c r="S31" s="20" t="n">
        <f aca="false">RANK(J31,$J$8:$J$54,0)</f>
        <v>18</v>
      </c>
      <c r="T31" s="20" t="n">
        <v>20</v>
      </c>
    </row>
    <row r="32" customFormat="false" ht="21.75" hidden="false" customHeight="true" outlineLevel="0" collapsed="false">
      <c r="A32" s="15" t="s">
        <v>39</v>
      </c>
      <c r="B32" s="16"/>
      <c r="C32" s="17" t="n">
        <v>67.26</v>
      </c>
      <c r="D32" s="18" t="n">
        <v>69.66</v>
      </c>
      <c r="E32" s="18" t="n">
        <v>71.51</v>
      </c>
      <c r="F32" s="18" t="n">
        <v>73.61</v>
      </c>
      <c r="G32" s="18" t="n">
        <v>75.34</v>
      </c>
      <c r="H32" s="18" t="n">
        <v>76.36</v>
      </c>
      <c r="I32" s="18" t="n">
        <v>77.13</v>
      </c>
      <c r="J32" s="18" t="n">
        <v>78.19</v>
      </c>
      <c r="K32" s="18" t="n">
        <v>79.6</v>
      </c>
      <c r="L32" s="19" t="n">
        <f aca="false">RANK(C32,C$8:C$53)</f>
        <v>27</v>
      </c>
      <c r="M32" s="20" t="n">
        <f aca="false">RANK(D32,D$8:D$53)</f>
        <v>17</v>
      </c>
      <c r="N32" s="20" t="n">
        <f aca="false">RANK(E32,E$8:E$54)</f>
        <v>22</v>
      </c>
      <c r="O32" s="20" t="n">
        <f aca="false">RANK(F32,F$8:F$54)</f>
        <v>17</v>
      </c>
      <c r="P32" s="20" t="n">
        <f aca="false">RANK(G32,G$8:G$54)</f>
        <v>11</v>
      </c>
      <c r="Q32" s="20" t="n">
        <f aca="false">RANK(H32,H$8:H$54)</f>
        <v>12</v>
      </c>
      <c r="R32" s="20" t="n">
        <v>12</v>
      </c>
      <c r="S32" s="20" t="n">
        <f aca="false">RANK(J32,$J$8:$J$54,0)</f>
        <v>6</v>
      </c>
      <c r="T32" s="20" t="n">
        <v>2</v>
      </c>
    </row>
    <row r="33" customFormat="false" ht="21.75" hidden="false" customHeight="true" outlineLevel="0" collapsed="false">
      <c r="A33" s="15" t="s">
        <v>40</v>
      </c>
      <c r="B33" s="16"/>
      <c r="C33" s="17" t="n">
        <v>69.18</v>
      </c>
      <c r="D33" s="18" t="n">
        <v>71.08</v>
      </c>
      <c r="E33" s="18" t="n">
        <v>72.63</v>
      </c>
      <c r="F33" s="18" t="n">
        <v>74.2</v>
      </c>
      <c r="G33" s="18" t="n">
        <v>75.39</v>
      </c>
      <c r="H33" s="18" t="n">
        <v>76.39</v>
      </c>
      <c r="I33" s="18" t="n">
        <v>77.14</v>
      </c>
      <c r="J33" s="18" t="n">
        <v>78.15</v>
      </c>
      <c r="K33" s="18" t="n">
        <v>79.34</v>
      </c>
      <c r="L33" s="19" t="n">
        <f aca="false">RANK(C33,C$8:C$53)</f>
        <v>2</v>
      </c>
      <c r="M33" s="20" t="n">
        <f aca="false">RANK(D33,D$8:D$53)</f>
        <v>2</v>
      </c>
      <c r="N33" s="20" t="n">
        <f aca="false">RANK(E33,E$8:E$54)</f>
        <v>3</v>
      </c>
      <c r="O33" s="20" t="n">
        <f aca="false">RANK(F33,F$8:F$54)</f>
        <v>8</v>
      </c>
      <c r="P33" s="20" t="n">
        <f aca="false">RANK(G33,G$8:G$54)</f>
        <v>10</v>
      </c>
      <c r="Q33" s="20" t="n">
        <f aca="false">RANK(H33,H$8:H$54)</f>
        <v>9</v>
      </c>
      <c r="R33" s="20" t="n">
        <v>11</v>
      </c>
      <c r="S33" s="20" t="n">
        <f aca="false">RANK(J33,$J$8:$J$54,0)</f>
        <v>7</v>
      </c>
      <c r="T33" s="20" t="n">
        <v>7</v>
      </c>
    </row>
    <row r="34" customFormat="false" ht="21.75" hidden="false" customHeight="true" outlineLevel="0" collapsed="false">
      <c r="A34" s="15" t="s">
        <v>41</v>
      </c>
      <c r="B34" s="16"/>
      <c r="C34" s="17" t="n">
        <v>68.02</v>
      </c>
      <c r="D34" s="18" t="n">
        <v>70.16</v>
      </c>
      <c r="E34" s="18" t="n">
        <v>71.6</v>
      </c>
      <c r="F34" s="18" t="n">
        <v>72.96</v>
      </c>
      <c r="G34" s="18" t="n">
        <v>74.01</v>
      </c>
      <c r="H34" s="18" t="n">
        <v>75.02</v>
      </c>
      <c r="I34" s="18" t="n">
        <v>75.9</v>
      </c>
      <c r="J34" s="18" t="n">
        <v>76.97</v>
      </c>
      <c r="K34" s="18" t="n">
        <v>78.21</v>
      </c>
      <c r="L34" s="19" t="n">
        <f aca="false">RANK(C34,C$8:C$53)</f>
        <v>12</v>
      </c>
      <c r="M34" s="20" t="n">
        <f aca="false">RANK(D34,D$8:D$53)</f>
        <v>13</v>
      </c>
      <c r="N34" s="20" t="n">
        <f aca="false">RANK(E34,E$8:E$54)</f>
        <v>20</v>
      </c>
      <c r="O34" s="20" t="n">
        <f aca="false">RANK(F34,F$8:F$54)</f>
        <v>33</v>
      </c>
      <c r="P34" s="20" t="n">
        <f aca="false">RANK(G34,G$8:G$54)</f>
        <v>46</v>
      </c>
      <c r="Q34" s="20" t="n">
        <f aca="false">RANK(H34,H$8:H$54)</f>
        <v>46</v>
      </c>
      <c r="R34" s="20" t="n">
        <v>45</v>
      </c>
      <c r="S34" s="20" t="n">
        <f aca="false">RANK(J34,$J$8:$J$54,0)</f>
        <v>43</v>
      </c>
      <c r="T34" s="20" t="n">
        <v>36</v>
      </c>
    </row>
    <row r="35" customFormat="false" ht="21.75" hidden="false" customHeight="true" outlineLevel="0" collapsed="false">
      <c r="A35" s="15" t="s">
        <v>42</v>
      </c>
      <c r="B35" s="16"/>
      <c r="C35" s="17" t="n">
        <v>68.29</v>
      </c>
      <c r="D35" s="18" t="n">
        <v>70.32</v>
      </c>
      <c r="E35" s="18" t="n">
        <v>71.82</v>
      </c>
      <c r="F35" s="18" t="n">
        <v>73.31</v>
      </c>
      <c r="G35" s="18" t="n">
        <v>74.47</v>
      </c>
      <c r="H35" s="18" t="n">
        <v>75.59</v>
      </c>
      <c r="I35" s="18" t="n">
        <v>75.54</v>
      </c>
      <c r="J35" s="18" t="n">
        <v>77.57</v>
      </c>
      <c r="K35" s="18" t="n">
        <v>78.72</v>
      </c>
      <c r="L35" s="19" t="n">
        <f aca="false">RANK(C35,C$8:C$53)</f>
        <v>10</v>
      </c>
      <c r="M35" s="20" t="n">
        <f aca="false">RANK(D35,D$8:D$53)</f>
        <v>8</v>
      </c>
      <c r="N35" s="20" t="n">
        <f aca="false">RANK(E35,E$8:E$54)</f>
        <v>16</v>
      </c>
      <c r="O35" s="20" t="n">
        <f aca="false">RANK(F35,F$8:F$54)</f>
        <v>23</v>
      </c>
      <c r="P35" s="20" t="n">
        <f aca="false">RANK(G35,G$8:G$54)</f>
        <v>30</v>
      </c>
      <c r="Q35" s="20" t="n">
        <f aca="false">RANK(H35,H$8:H$54)</f>
        <v>34</v>
      </c>
      <c r="R35" s="20" t="n">
        <v>46</v>
      </c>
      <c r="S35" s="20" t="n">
        <f aca="false">RANK(J35,$J$8:$J$54,0)</f>
        <v>27</v>
      </c>
      <c r="T35" s="20" t="n">
        <v>24</v>
      </c>
    </row>
    <row r="36" customFormat="false" ht="21.75" hidden="false" customHeight="true" outlineLevel="0" collapsed="false">
      <c r="A36" s="15" t="s">
        <v>43</v>
      </c>
      <c r="B36" s="16"/>
      <c r="C36" s="17" t="n">
        <v>67.97</v>
      </c>
      <c r="D36" s="18" t="n">
        <v>70.29</v>
      </c>
      <c r="E36" s="18" t="n">
        <v>72</v>
      </c>
      <c r="F36" s="18" t="n">
        <v>73.43</v>
      </c>
      <c r="G36" s="18" t="n">
        <v>74.87</v>
      </c>
      <c r="H36" s="18" t="n">
        <v>76.15</v>
      </c>
      <c r="I36" s="18" t="n">
        <v>77.14</v>
      </c>
      <c r="J36" s="18" t="n">
        <v>78.36</v>
      </c>
      <c r="K36" s="18" t="n">
        <v>79.25</v>
      </c>
      <c r="L36" s="19" t="n">
        <f aca="false">RANK(C36,C$8:C$53)</f>
        <v>13</v>
      </c>
      <c r="M36" s="20" t="n">
        <f aca="false">RANK(D36,D$8:D$53)</f>
        <v>10</v>
      </c>
      <c r="N36" s="20" t="n">
        <f aca="false">RANK(E36,E$8:E$54)</f>
        <v>12</v>
      </c>
      <c r="O36" s="20" t="n">
        <f aca="false">RANK(F36,F$8:F$54)</f>
        <v>20</v>
      </c>
      <c r="P36" s="20" t="n">
        <f aca="false">RANK(G36,G$8:G$54)</f>
        <v>23</v>
      </c>
      <c r="Q36" s="20" t="n">
        <f aca="false">RANK(H36,H$8:H$54)</f>
        <v>22</v>
      </c>
      <c r="R36" s="20" t="n">
        <v>10</v>
      </c>
      <c r="S36" s="20" t="n">
        <f aca="false">RANK(J36,$J$8:$J$54,0)</f>
        <v>3</v>
      </c>
      <c r="T36" s="20" t="n">
        <v>9</v>
      </c>
    </row>
    <row r="37" customFormat="false" ht="21.75" hidden="false" customHeight="true" outlineLevel="0" collapsed="false">
      <c r="A37" s="15" t="s">
        <v>44</v>
      </c>
      <c r="B37" s="16"/>
      <c r="C37" s="17" t="n">
        <v>67.75</v>
      </c>
      <c r="D37" s="18" t="n">
        <v>69.48</v>
      </c>
      <c r="E37" s="18" t="n">
        <v>71.25</v>
      </c>
      <c r="F37" s="18" t="n">
        <v>72.79</v>
      </c>
      <c r="G37" s="18" t="n">
        <v>74.19</v>
      </c>
      <c r="H37" s="18" t="n">
        <v>75.23</v>
      </c>
      <c r="I37" s="18" t="n">
        <v>76.07</v>
      </c>
      <c r="J37" s="18" t="n">
        <v>77.01</v>
      </c>
      <c r="K37" s="18" t="n">
        <v>77.97</v>
      </c>
      <c r="L37" s="19" t="n">
        <f aca="false">RANK(C37,C$8:C$53)</f>
        <v>17</v>
      </c>
      <c r="M37" s="20" t="n">
        <f aca="false">RANK(D37,D$8:D$53)</f>
        <v>21</v>
      </c>
      <c r="N37" s="20" t="n">
        <f aca="false">RANK(E37,E$8:E$54)</f>
        <v>28</v>
      </c>
      <c r="O37" s="20" t="n">
        <f aca="false">RANK(F37,F$8:F$54)</f>
        <v>38</v>
      </c>
      <c r="P37" s="20" t="n">
        <f aca="false">RANK(G37,G$8:G$54)</f>
        <v>40</v>
      </c>
      <c r="Q37" s="20" t="n">
        <f aca="false">RANK(H37,H$8:H$54)</f>
        <v>44</v>
      </c>
      <c r="R37" s="20" t="n">
        <v>43</v>
      </c>
      <c r="S37" s="20" t="n">
        <f aca="false">RANK(J37,$J$8:$J$54,0)</f>
        <v>41</v>
      </c>
      <c r="T37" s="20" t="n">
        <v>41</v>
      </c>
    </row>
    <row r="38" customFormat="false" ht="21.75" hidden="false" customHeight="true" outlineLevel="0" collapsed="false">
      <c r="A38" s="15" t="s">
        <v>45</v>
      </c>
      <c r="B38" s="16"/>
      <c r="C38" s="17" t="n">
        <v>67.18</v>
      </c>
      <c r="D38" s="18" t="n">
        <v>69.29</v>
      </c>
      <c r="E38" s="18" t="n">
        <v>71.42</v>
      </c>
      <c r="F38" s="18" t="n">
        <v>73.02</v>
      </c>
      <c r="G38" s="18" t="n">
        <v>74.4</v>
      </c>
      <c r="H38" s="18" t="n">
        <v>75.66</v>
      </c>
      <c r="I38" s="18" t="n">
        <v>76.09</v>
      </c>
      <c r="J38" s="18" t="n">
        <v>77.39</v>
      </c>
      <c r="K38" s="18" t="n">
        <v>78.26</v>
      </c>
      <c r="L38" s="19" t="n">
        <f aca="false">RANK(C38,C$8:C$53)</f>
        <v>29</v>
      </c>
      <c r="M38" s="20" t="n">
        <f aca="false">RANK(D38,D$8:D$53)</f>
        <v>25</v>
      </c>
      <c r="N38" s="20" t="n">
        <f aca="false">RANK(E38,E$8:E$54)</f>
        <v>25</v>
      </c>
      <c r="O38" s="20" t="n">
        <f aca="false">RANK(F38,F$8:F$54)</f>
        <v>31</v>
      </c>
      <c r="P38" s="20" t="n">
        <f aca="false">RANK(G38,G$8:G$54)</f>
        <v>32</v>
      </c>
      <c r="Q38" s="20" t="n">
        <f aca="false">RANK(H38,H$8:H$54)</f>
        <v>33</v>
      </c>
      <c r="R38" s="20" t="n">
        <v>42</v>
      </c>
      <c r="S38" s="20" t="n">
        <f aca="false">RANK(J38,$J$8:$J$54,0)</f>
        <v>31</v>
      </c>
      <c r="T38" s="20" t="n">
        <v>34</v>
      </c>
    </row>
    <row r="39" customFormat="false" ht="21.75" hidden="false" customHeight="true" outlineLevel="0" collapsed="false">
      <c r="A39" s="21" t="s">
        <v>46</v>
      </c>
      <c r="B39" s="22"/>
      <c r="C39" s="23" t="n">
        <v>67.77</v>
      </c>
      <c r="D39" s="24" t="n">
        <v>69.54</v>
      </c>
      <c r="E39" s="24" t="n">
        <v>71.55</v>
      </c>
      <c r="F39" s="24" t="n">
        <v>73.38</v>
      </c>
      <c r="G39" s="24" t="n">
        <v>75.3</v>
      </c>
      <c r="H39" s="24" t="n">
        <v>76.15</v>
      </c>
      <c r="I39" s="24" t="n">
        <v>76.9</v>
      </c>
      <c r="J39" s="24" t="n">
        <v>77.54</v>
      </c>
      <c r="K39" s="24" t="n">
        <v>78.49</v>
      </c>
      <c r="L39" s="25" t="n">
        <f aca="false">RANK(C39,C$8:C$53)</f>
        <v>16</v>
      </c>
      <c r="M39" s="26" t="n">
        <f aca="false">RANK(D39,D$8:D$53)</f>
        <v>19</v>
      </c>
      <c r="N39" s="26" t="n">
        <f aca="false">RANK(E39,E$8:E$54)</f>
        <v>21</v>
      </c>
      <c r="O39" s="26" t="n">
        <f aca="false">RANK(F39,F$8:F$54)</f>
        <v>22</v>
      </c>
      <c r="P39" s="26" t="n">
        <f aca="false">RANK(G39,G$8:G$54)</f>
        <v>12</v>
      </c>
      <c r="Q39" s="26" t="n">
        <f aca="false">RANK(H39,H$8:H$54)</f>
        <v>22</v>
      </c>
      <c r="R39" s="26" t="n">
        <v>22</v>
      </c>
      <c r="S39" s="26" t="n">
        <f aca="false">RANK(J39,$J$8:$J$54,0)</f>
        <v>29</v>
      </c>
      <c r="T39" s="26" t="n">
        <v>29</v>
      </c>
    </row>
    <row r="40" customFormat="false" ht="21.75" hidden="false" customHeight="true" outlineLevel="0" collapsed="false">
      <c r="A40" s="15" t="s">
        <v>47</v>
      </c>
      <c r="B40" s="16"/>
      <c r="C40" s="17" t="n">
        <v>68.68</v>
      </c>
      <c r="D40" s="18" t="n">
        <v>70.69</v>
      </c>
      <c r="E40" s="18" t="n">
        <v>72.25</v>
      </c>
      <c r="F40" s="18" t="n">
        <v>74.21</v>
      </c>
      <c r="G40" s="18" t="n">
        <v>75.28</v>
      </c>
      <c r="H40" s="18" t="n">
        <v>76.32</v>
      </c>
      <c r="I40" s="18" t="n">
        <v>77.03</v>
      </c>
      <c r="J40" s="18" t="n">
        <v>77.8</v>
      </c>
      <c r="K40" s="18" t="n">
        <v>79.22</v>
      </c>
      <c r="L40" s="19" t="n">
        <f aca="false">RANK(C40,C$8:C$53)</f>
        <v>6</v>
      </c>
      <c r="M40" s="20" t="n">
        <f aca="false">RANK(D40,D$8:D$53)</f>
        <v>5</v>
      </c>
      <c r="N40" s="20" t="n">
        <f aca="false">RANK(E40,E$8:E$54)</f>
        <v>7</v>
      </c>
      <c r="O40" s="20" t="n">
        <f aca="false">RANK(F40,F$8:F$54)</f>
        <v>7</v>
      </c>
      <c r="P40" s="20" t="n">
        <f aca="false">RANK(G40,G$8:G$54)</f>
        <v>13</v>
      </c>
      <c r="Q40" s="20" t="n">
        <v>16</v>
      </c>
      <c r="R40" s="20" t="n">
        <v>14</v>
      </c>
      <c r="S40" s="20" t="n">
        <f aca="false">RANK(J40,$J$8:$J$54,0)</f>
        <v>21</v>
      </c>
      <c r="T40" s="20" t="n">
        <v>11</v>
      </c>
    </row>
    <row r="41" customFormat="false" ht="21.75" hidden="false" customHeight="true" outlineLevel="0" collapsed="false">
      <c r="A41" s="15" t="s">
        <v>48</v>
      </c>
      <c r="B41" s="16"/>
      <c r="C41" s="17" t="n">
        <v>68.61</v>
      </c>
      <c r="D41" s="18" t="n">
        <v>70.15</v>
      </c>
      <c r="E41" s="18" t="n">
        <v>72.04</v>
      </c>
      <c r="F41" s="18" t="n">
        <v>73.69</v>
      </c>
      <c r="G41" s="18" t="n">
        <v>75.19</v>
      </c>
      <c r="H41" s="18" t="n">
        <v>76.22</v>
      </c>
      <c r="I41" s="18" t="n">
        <v>76.77</v>
      </c>
      <c r="J41" s="18" t="n">
        <v>77.76</v>
      </c>
      <c r="K41" s="18" t="n">
        <v>79.06</v>
      </c>
      <c r="L41" s="19" t="n">
        <f aca="false">RANK(C41,C$8:C$53)</f>
        <v>7</v>
      </c>
      <c r="M41" s="20" t="n">
        <f aca="false">RANK(D41,D$8:D$53)</f>
        <v>14</v>
      </c>
      <c r="N41" s="20" t="n">
        <f aca="false">RANK(E41,E$8:E$54)</f>
        <v>11</v>
      </c>
      <c r="O41" s="20" t="n">
        <f aca="false">RANK(F41,F$8:F$54)</f>
        <v>16</v>
      </c>
      <c r="P41" s="20" t="n">
        <f aca="false">RANK(G41,G$8:G$54)</f>
        <v>18</v>
      </c>
      <c r="Q41" s="20" t="n">
        <f aca="false">RANK(H41,H$8:H$54)</f>
        <v>21</v>
      </c>
      <c r="R41" s="20" t="n">
        <v>26</v>
      </c>
      <c r="S41" s="20" t="n">
        <f aca="false">RANK(J41,$J$8:$J$54,0)</f>
        <v>22</v>
      </c>
      <c r="T41" s="20" t="n">
        <v>13</v>
      </c>
    </row>
    <row r="42" customFormat="false" ht="21.75" hidden="false" customHeight="true" outlineLevel="0" collapsed="false">
      <c r="A42" s="15" t="s">
        <v>49</v>
      </c>
      <c r="B42" s="16"/>
      <c r="C42" s="17" t="n">
        <v>67.3</v>
      </c>
      <c r="D42" s="18" t="n">
        <v>69.16</v>
      </c>
      <c r="E42" s="18" t="n">
        <v>71.2</v>
      </c>
      <c r="F42" s="18" t="n">
        <v>72.96</v>
      </c>
      <c r="G42" s="18" t="n">
        <v>74.45</v>
      </c>
      <c r="H42" s="18" t="n">
        <v>75.74</v>
      </c>
      <c r="I42" s="18" t="n">
        <v>76.36</v>
      </c>
      <c r="J42" s="18" t="n">
        <v>77.03</v>
      </c>
      <c r="K42" s="18" t="n">
        <v>78.11</v>
      </c>
      <c r="L42" s="19" t="n">
        <f aca="false">RANK(C42,C$8:C$53)</f>
        <v>25</v>
      </c>
      <c r="M42" s="20" t="n">
        <f aca="false">RANK(D42,D$8:D$53)</f>
        <v>30</v>
      </c>
      <c r="N42" s="20" t="n">
        <f aca="false">RANK(E42,E$8:E$54)</f>
        <v>31</v>
      </c>
      <c r="O42" s="20" t="n">
        <f aca="false">RANK(F42,F$8:F$54)</f>
        <v>33</v>
      </c>
      <c r="P42" s="20" t="n">
        <f aca="false">RANK(G42,G$8:G$54)</f>
        <v>31</v>
      </c>
      <c r="Q42" s="20" t="n">
        <f aca="false">RANK(H42,H$8:H$54)</f>
        <v>29</v>
      </c>
      <c r="R42" s="20" t="n">
        <v>32</v>
      </c>
      <c r="S42" s="20" t="n">
        <f aca="false">RANK(J42,$J$8:$J$54,0)</f>
        <v>40</v>
      </c>
      <c r="T42" s="20" t="n">
        <v>38</v>
      </c>
    </row>
    <row r="43" customFormat="false" ht="21.75" hidden="false" customHeight="true" outlineLevel="0" collapsed="false">
      <c r="A43" s="15" t="s">
        <v>50</v>
      </c>
      <c r="B43" s="16"/>
      <c r="C43" s="17" t="n">
        <v>66.69</v>
      </c>
      <c r="D43" s="18" t="n">
        <v>68.56</v>
      </c>
      <c r="E43" s="18" t="n">
        <v>70.71</v>
      </c>
      <c r="F43" s="18" t="n">
        <v>72.54</v>
      </c>
      <c r="G43" s="18" t="n">
        <v>74.35</v>
      </c>
      <c r="H43" s="18" t="n">
        <v>75.47</v>
      </c>
      <c r="I43" s="18" t="n">
        <v>76.21</v>
      </c>
      <c r="J43" s="18" t="n">
        <v>77.19</v>
      </c>
      <c r="K43" s="18" t="n">
        <v>78.09</v>
      </c>
      <c r="L43" s="19" t="n">
        <f aca="false">RANK(C43,C$8:C$53)</f>
        <v>38</v>
      </c>
      <c r="M43" s="20" t="n">
        <f aca="false">RANK(D43,D$8:D$53)</f>
        <v>36</v>
      </c>
      <c r="N43" s="20" t="n">
        <f aca="false">RANK(E43,E$8:E$54)</f>
        <v>39</v>
      </c>
      <c r="O43" s="20" t="n">
        <f aca="false">RANK(F43,F$8:F$54)</f>
        <v>42</v>
      </c>
      <c r="P43" s="20" t="n">
        <f aca="false">RANK(G43,G$8:G$54)</f>
        <v>36</v>
      </c>
      <c r="Q43" s="20" t="n">
        <f aca="false">RANK(H43,H$8:H$54)</f>
        <v>35</v>
      </c>
      <c r="R43" s="20" t="n">
        <v>36</v>
      </c>
      <c r="S43" s="20" t="n">
        <f aca="false">RANK(J43,$J$8:$J$54,0)</f>
        <v>36</v>
      </c>
      <c r="T43" s="20" t="n">
        <v>39</v>
      </c>
    </row>
    <row r="44" customFormat="false" ht="21.75" hidden="false" customHeight="true" outlineLevel="0" collapsed="false">
      <c r="A44" s="15" t="s">
        <v>51</v>
      </c>
      <c r="B44" s="16"/>
      <c r="C44" s="17" t="n">
        <v>67.67</v>
      </c>
      <c r="D44" s="18" t="n">
        <v>69.95</v>
      </c>
      <c r="E44" s="18" t="n">
        <v>71.91</v>
      </c>
      <c r="F44" s="18" t="n">
        <v>74.28</v>
      </c>
      <c r="G44" s="18" t="n">
        <v>75.61</v>
      </c>
      <c r="H44" s="18" t="n">
        <v>76.09</v>
      </c>
      <c r="I44" s="18" t="n">
        <v>77.12</v>
      </c>
      <c r="J44" s="18" t="n">
        <v>77.99</v>
      </c>
      <c r="K44" s="18" t="n">
        <v>78.91</v>
      </c>
      <c r="L44" s="19" t="n">
        <f aca="false">RANK(C44,C$8:C$53)</f>
        <v>19</v>
      </c>
      <c r="M44" s="20" t="n">
        <f aca="false">RANK(D44,D$8:D$53)</f>
        <v>15</v>
      </c>
      <c r="N44" s="20" t="n">
        <f aca="false">RANK(E44,E$8:E$54)</f>
        <v>14</v>
      </c>
      <c r="O44" s="20" t="n">
        <f aca="false">RANK(F44,F$8:F$54)</f>
        <v>5</v>
      </c>
      <c r="P44" s="20" t="n">
        <f aca="false">RANK(G44,G$8:G$54)</f>
        <v>4</v>
      </c>
      <c r="Q44" s="20" t="n">
        <f aca="false">RANK(H44,H$8:H$54)</f>
        <v>25</v>
      </c>
      <c r="R44" s="20" t="n">
        <v>13</v>
      </c>
      <c r="S44" s="20" t="n">
        <f aca="false">RANK(J44,$J$8:$J$54,0)</f>
        <v>14</v>
      </c>
      <c r="T44" s="20" t="n">
        <v>19</v>
      </c>
    </row>
    <row r="45" customFormat="false" ht="21.75" hidden="false" customHeight="true" outlineLevel="0" collapsed="false">
      <c r="A45" s="15" t="s">
        <v>52</v>
      </c>
      <c r="B45" s="16"/>
      <c r="C45" s="17" t="n">
        <v>67.81</v>
      </c>
      <c r="D45" s="18" t="n">
        <v>69.26</v>
      </c>
      <c r="E45" s="18" t="n">
        <v>71.25</v>
      </c>
      <c r="F45" s="18" t="n">
        <v>73.16</v>
      </c>
      <c r="G45" s="18" t="n">
        <v>74.75</v>
      </c>
      <c r="H45" s="18" t="n">
        <v>75.82</v>
      </c>
      <c r="I45" s="18" t="n">
        <v>76.43</v>
      </c>
      <c r="J45" s="18" t="n">
        <v>77.3</v>
      </c>
      <c r="K45" s="18" t="n">
        <v>78.25</v>
      </c>
      <c r="L45" s="19" t="n">
        <f aca="false">RANK(C45,C$8:C$53)</f>
        <v>15</v>
      </c>
      <c r="M45" s="20" t="n">
        <f aca="false">RANK(D45,D$8:D$53)</f>
        <v>26</v>
      </c>
      <c r="N45" s="20" t="n">
        <f aca="false">RANK(E45,E$8:E$54)</f>
        <v>28</v>
      </c>
      <c r="O45" s="20" t="n">
        <f aca="false">RANK(F45,F$8:F$54)</f>
        <v>28</v>
      </c>
      <c r="P45" s="20" t="n">
        <f aca="false">RANK(G45,G$8:G$54)</f>
        <v>28</v>
      </c>
      <c r="Q45" s="20" t="n">
        <f aca="false">RANK(H45,H$8:H$54)</f>
        <v>28</v>
      </c>
      <c r="R45" s="20" t="n">
        <v>31</v>
      </c>
      <c r="S45" s="20" t="n">
        <f aca="false">RANK(J45,$J$8:$J$54,0)</f>
        <v>32</v>
      </c>
      <c r="T45" s="20" t="n">
        <v>35</v>
      </c>
    </row>
    <row r="46" customFormat="false" ht="21.75" hidden="false" customHeight="true" outlineLevel="0" collapsed="false">
      <c r="A46" s="15" t="s">
        <v>53</v>
      </c>
      <c r="B46" s="16"/>
      <c r="C46" s="17" t="n">
        <v>66.94</v>
      </c>
      <c r="D46" s="18" t="n">
        <v>68.02</v>
      </c>
      <c r="E46" s="18" t="n">
        <v>70.2</v>
      </c>
      <c r="F46" s="18" t="n">
        <v>72.2</v>
      </c>
      <c r="G46" s="18" t="n">
        <v>74.04</v>
      </c>
      <c r="H46" s="18" t="n">
        <v>75.44</v>
      </c>
      <c r="I46" s="18" t="n">
        <v>76.18</v>
      </c>
      <c r="J46" s="18" t="n">
        <v>76.85</v>
      </c>
      <c r="K46" s="18" t="n">
        <v>77.93</v>
      </c>
      <c r="L46" s="19" t="n">
        <f aca="false">RANK(C46,C$8:C$53)</f>
        <v>34</v>
      </c>
      <c r="M46" s="20" t="n">
        <f aca="false">RANK(D46,D$8:D$53)</f>
        <v>44</v>
      </c>
      <c r="N46" s="20" t="n">
        <f aca="false">RANK(E46,E$8:E$54)</f>
        <v>45</v>
      </c>
      <c r="O46" s="20" t="n">
        <f aca="false">RANK(F46,F$8:F$54)</f>
        <v>46</v>
      </c>
      <c r="P46" s="20" t="n">
        <f aca="false">RANK(G46,G$8:G$54)</f>
        <v>45</v>
      </c>
      <c r="Q46" s="20" t="n">
        <f aca="false">RANK(H46,H$8:H$54)</f>
        <v>38</v>
      </c>
      <c r="R46" s="20" t="n">
        <v>37</v>
      </c>
      <c r="S46" s="20" t="n">
        <f aca="false">RANK(J46,$J$8:$J$54,0)</f>
        <v>45</v>
      </c>
      <c r="T46" s="20" t="n">
        <v>44</v>
      </c>
    </row>
    <row r="47" customFormat="false" ht="21.75" hidden="false" customHeight="true" outlineLevel="0" collapsed="false">
      <c r="A47" s="15" t="s">
        <v>54</v>
      </c>
      <c r="B47" s="16"/>
      <c r="C47" s="17" t="n">
        <v>67.32</v>
      </c>
      <c r="D47" s="18" t="n">
        <v>69.32</v>
      </c>
      <c r="E47" s="18" t="n">
        <v>71.41</v>
      </c>
      <c r="F47" s="18" t="n">
        <v>72.99</v>
      </c>
      <c r="G47" s="18" t="n">
        <v>74.19</v>
      </c>
      <c r="H47" s="18" t="n">
        <v>75.24</v>
      </c>
      <c r="I47" s="18" t="n">
        <v>76.12</v>
      </c>
      <c r="J47" s="18" t="n">
        <v>77.21</v>
      </c>
      <c r="K47" s="18" t="n">
        <v>78.35</v>
      </c>
      <c r="L47" s="19" t="n">
        <f aca="false">RANK(C47,C$8:C$53)</f>
        <v>24</v>
      </c>
      <c r="M47" s="20" t="n">
        <f aca="false">RANK(D47,D$8:D$53)</f>
        <v>24</v>
      </c>
      <c r="N47" s="20" t="n">
        <f aca="false">RANK(E47,E$8:E$54)</f>
        <v>26</v>
      </c>
      <c r="O47" s="20" t="n">
        <f aca="false">RANK(F47,F$8:F$54)</f>
        <v>32</v>
      </c>
      <c r="P47" s="20" t="n">
        <f aca="false">RANK(G47,G$8:G$54)</f>
        <v>40</v>
      </c>
      <c r="Q47" s="20" t="n">
        <f aca="false">RANK(H47,H$8:H$54)</f>
        <v>43</v>
      </c>
      <c r="R47" s="20" t="n">
        <v>40</v>
      </c>
      <c r="S47" s="20" t="n">
        <f aca="false">RANK(J47,$J$8:$J$54,0)</f>
        <v>33</v>
      </c>
      <c r="T47" s="20" t="n">
        <v>31</v>
      </c>
    </row>
    <row r="48" customFormat="false" ht="21.75" hidden="false" customHeight="true" outlineLevel="0" collapsed="false">
      <c r="A48" s="15" t="s">
        <v>55</v>
      </c>
      <c r="B48" s="16"/>
      <c r="C48" s="17" t="n">
        <v>66.69</v>
      </c>
      <c r="D48" s="18" t="n">
        <v>68.83</v>
      </c>
      <c r="E48" s="18" t="n">
        <v>71.1</v>
      </c>
      <c r="F48" s="18" t="n">
        <v>73.09</v>
      </c>
      <c r="G48" s="18" t="n">
        <v>74.32</v>
      </c>
      <c r="H48" s="18" t="n">
        <v>75.45</v>
      </c>
      <c r="I48" s="18" t="n">
        <v>76.26</v>
      </c>
      <c r="J48" s="18" t="n">
        <v>76.95</v>
      </c>
      <c r="K48" s="18" t="n">
        <v>78.31</v>
      </c>
      <c r="L48" s="19" t="n">
        <f aca="false">RANK(C48,C$8:C$53)</f>
        <v>38</v>
      </c>
      <c r="M48" s="20" t="n">
        <f aca="false">RANK(D48,D$8:D$53)</f>
        <v>34</v>
      </c>
      <c r="N48" s="20" t="n">
        <f aca="false">RANK(E48,E$8:E$54)</f>
        <v>34</v>
      </c>
      <c r="O48" s="20" t="n">
        <f aca="false">RANK(F48,F$8:F$54)</f>
        <v>30</v>
      </c>
      <c r="P48" s="20" t="n">
        <f aca="false">RANK(G48,G$8:G$54)</f>
        <v>38</v>
      </c>
      <c r="Q48" s="20" t="n">
        <f aca="false">RANK(H48,H$8:H$54)</f>
        <v>36</v>
      </c>
      <c r="R48" s="20" t="n">
        <v>35</v>
      </c>
      <c r="S48" s="20" t="n">
        <f aca="false">RANK(J48,$J$8:$J$54,0)</f>
        <v>44</v>
      </c>
      <c r="T48" s="20" t="n">
        <v>32</v>
      </c>
    </row>
    <row r="49" customFormat="false" ht="21.75" hidden="false" customHeight="true" outlineLevel="0" collapsed="false">
      <c r="A49" s="15" t="s">
        <v>56</v>
      </c>
      <c r="B49" s="16"/>
      <c r="C49" s="17" t="n">
        <v>66.29</v>
      </c>
      <c r="D49" s="18" t="n">
        <v>68.17</v>
      </c>
      <c r="E49" s="18" t="n">
        <v>70.74</v>
      </c>
      <c r="F49" s="18" t="n">
        <v>72.41</v>
      </c>
      <c r="G49" s="18" t="n">
        <v>74.09</v>
      </c>
      <c r="H49" s="18" t="n">
        <v>75.14</v>
      </c>
      <c r="I49" s="18" t="n">
        <v>76.15</v>
      </c>
      <c r="J49" s="18" t="n">
        <v>77.21</v>
      </c>
      <c r="K49" s="18" t="n">
        <v>78.13</v>
      </c>
      <c r="L49" s="19" t="n">
        <f aca="false">RANK(C49,C$8:C$53)</f>
        <v>43</v>
      </c>
      <c r="M49" s="20" t="n">
        <f aca="false">RANK(D49,D$8:D$53)</f>
        <v>41</v>
      </c>
      <c r="N49" s="20" t="n">
        <f aca="false">RANK(E49,E$8:E$54)</f>
        <v>38</v>
      </c>
      <c r="O49" s="20" t="n">
        <f aca="false">RANK(F49,F$8:F$54)</f>
        <v>45</v>
      </c>
      <c r="P49" s="20" t="n">
        <f aca="false">RANK(G49,G$8:G$54)</f>
        <v>43</v>
      </c>
      <c r="Q49" s="20" t="n">
        <f aca="false">RANK(H49,H$8:H$54)</f>
        <v>45</v>
      </c>
      <c r="R49" s="20" t="n">
        <v>38</v>
      </c>
      <c r="S49" s="20" t="n">
        <f aca="false">RANK(J49,$J$8:$J$54,0)</f>
        <v>33</v>
      </c>
      <c r="T49" s="20" t="n">
        <v>37</v>
      </c>
    </row>
    <row r="50" customFormat="false" ht="21.75" hidden="false" customHeight="true" outlineLevel="0" collapsed="false">
      <c r="A50" s="15" t="s">
        <v>57</v>
      </c>
      <c r="B50" s="16"/>
      <c r="C50" s="17" t="n">
        <v>67.18</v>
      </c>
      <c r="D50" s="18" t="n">
        <v>69.06</v>
      </c>
      <c r="E50" s="18" t="n">
        <v>71.36</v>
      </c>
      <c r="F50" s="18" t="n">
        <v>73.61</v>
      </c>
      <c r="G50" s="18" t="n">
        <v>75.24</v>
      </c>
      <c r="H50" s="18" t="n">
        <v>76.27</v>
      </c>
      <c r="I50" s="18" t="n">
        <v>77.31</v>
      </c>
      <c r="J50" s="18" t="n">
        <v>78.29</v>
      </c>
      <c r="K50" s="18" t="n">
        <v>79.22</v>
      </c>
      <c r="L50" s="19" t="n">
        <f aca="false">RANK(C50,C$8:C$53)</f>
        <v>29</v>
      </c>
      <c r="M50" s="20" t="n">
        <f aca="false">RANK(D50,D$8:D$53)</f>
        <v>32</v>
      </c>
      <c r="N50" s="20" t="n">
        <f aca="false">RANK(E50,E$8:E$54)</f>
        <v>27</v>
      </c>
      <c r="O50" s="20" t="n">
        <f aca="false">RANK(F50,F$8:F$54)</f>
        <v>17</v>
      </c>
      <c r="P50" s="20" t="n">
        <f aca="false">RANK(G50,G$8:G$54)</f>
        <v>16</v>
      </c>
      <c r="Q50" s="20" t="n">
        <f aca="false">RANK(H50,H$8:H$54)</f>
        <v>19</v>
      </c>
      <c r="R50" s="20" t="n">
        <v>3</v>
      </c>
      <c r="S50" s="20" t="n">
        <f aca="false">RANK(J50,$J$8:$J$54,0)</f>
        <v>4</v>
      </c>
      <c r="T50" s="20" t="n">
        <v>10</v>
      </c>
    </row>
    <row r="51" customFormat="false" ht="21.75" hidden="false" customHeight="true" outlineLevel="0" collapsed="false">
      <c r="A51" s="15" t="s">
        <v>58</v>
      </c>
      <c r="B51" s="16"/>
      <c r="C51" s="17" t="n">
        <v>66.83</v>
      </c>
      <c r="D51" s="18" t="n">
        <v>68.99</v>
      </c>
      <c r="E51" s="18" t="n">
        <v>71.03</v>
      </c>
      <c r="F51" s="18" t="n">
        <v>73.21</v>
      </c>
      <c r="G51" s="18" t="n">
        <v>74.82</v>
      </c>
      <c r="H51" s="18" t="n">
        <v>75.98</v>
      </c>
      <c r="I51" s="18" t="n">
        <v>76.83</v>
      </c>
      <c r="J51" s="18" t="n">
        <v>77.91</v>
      </c>
      <c r="K51" s="18" t="n">
        <v>78.99</v>
      </c>
      <c r="L51" s="19" t="n">
        <f aca="false">RANK(C51,C$8:C$53)</f>
        <v>36</v>
      </c>
      <c r="M51" s="20" t="n">
        <f aca="false">RANK(D51,D$8:D$53)</f>
        <v>33</v>
      </c>
      <c r="N51" s="20" t="n">
        <f aca="false">RANK(E51,E$8:E$54)</f>
        <v>35</v>
      </c>
      <c r="O51" s="20" t="n">
        <f aca="false">RANK(F51,F$8:F$54)</f>
        <v>27</v>
      </c>
      <c r="P51" s="20" t="n">
        <f aca="false">RANK(G51,G$8:G$54)</f>
        <v>26</v>
      </c>
      <c r="Q51" s="20" t="n">
        <f aca="false">RANK(H51,H$8:H$54)</f>
        <v>27</v>
      </c>
      <c r="R51" s="20" t="n">
        <v>24</v>
      </c>
      <c r="S51" s="20" t="n">
        <f aca="false">RANK(J51,$J$8:$J$54,0)</f>
        <v>17</v>
      </c>
      <c r="T51" s="20" t="n">
        <v>17</v>
      </c>
    </row>
    <row r="52" customFormat="false" ht="21.75" hidden="false" customHeight="true" outlineLevel="0" collapsed="false">
      <c r="A52" s="15" t="s">
        <v>59</v>
      </c>
      <c r="B52" s="16"/>
      <c r="C52" s="17" t="n">
        <v>66.93</v>
      </c>
      <c r="D52" s="18" t="n">
        <v>68.4</v>
      </c>
      <c r="E52" s="18" t="n">
        <v>70.75</v>
      </c>
      <c r="F52" s="18" t="n">
        <v>72.77</v>
      </c>
      <c r="G52" s="18" t="n">
        <v>74.39</v>
      </c>
      <c r="H52" s="18" t="n">
        <v>75.45</v>
      </c>
      <c r="I52" s="18" t="n">
        <v>76.53</v>
      </c>
      <c r="J52" s="18" t="n">
        <v>77.42</v>
      </c>
      <c r="K52" s="18" t="n">
        <v>78.62</v>
      </c>
      <c r="L52" s="19" t="n">
        <f aca="false">RANK(C52,C$8:C$53)</f>
        <v>35</v>
      </c>
      <c r="M52" s="20" t="n">
        <f aca="false">RANK(D52,D$8:D$53)</f>
        <v>38</v>
      </c>
      <c r="N52" s="20" t="n">
        <f aca="false">RANK(E52,E$8:E$54)</f>
        <v>37</v>
      </c>
      <c r="O52" s="20" t="n">
        <f aca="false">RANK(F52,F$8:F$54)</f>
        <v>40</v>
      </c>
      <c r="P52" s="20" t="n">
        <f aca="false">RANK(G52,G$8:G$54)</f>
        <v>33</v>
      </c>
      <c r="Q52" s="20" t="n">
        <v>37</v>
      </c>
      <c r="R52" s="20" t="n">
        <v>29</v>
      </c>
      <c r="S52" s="20" t="n">
        <f aca="false">RANK(J52,$J$8:$J$54,0)</f>
        <v>30</v>
      </c>
      <c r="T52" s="20" t="n">
        <v>26</v>
      </c>
    </row>
    <row r="53" customFormat="false" ht="21.75" hidden="false" customHeight="true" outlineLevel="0" collapsed="false">
      <c r="A53" s="15" t="s">
        <v>60</v>
      </c>
      <c r="B53" s="16"/>
      <c r="C53" s="17" t="n">
        <v>67.36</v>
      </c>
      <c r="D53" s="18" t="n">
        <v>68.14</v>
      </c>
      <c r="E53" s="18" t="n">
        <v>70.54</v>
      </c>
      <c r="F53" s="18" t="n">
        <v>72.53</v>
      </c>
      <c r="G53" s="18" t="n">
        <v>74.09</v>
      </c>
      <c r="H53" s="18" t="n">
        <v>75.39</v>
      </c>
      <c r="I53" s="18" t="n">
        <v>76.13</v>
      </c>
      <c r="J53" s="18" t="n">
        <v>76.98</v>
      </c>
      <c r="K53" s="18" t="n">
        <v>77.97</v>
      </c>
      <c r="L53" s="19" t="n">
        <f aca="false">RANK(C53,C$8:C$53)</f>
        <v>22</v>
      </c>
      <c r="M53" s="20" t="n">
        <f aca="false">RANK(D53,D$8:D$53)</f>
        <v>42</v>
      </c>
      <c r="N53" s="20" t="n">
        <f aca="false">RANK(E53,E$8:E$54)</f>
        <v>43</v>
      </c>
      <c r="O53" s="20" t="n">
        <f aca="false">RANK(F53,F$8:F$54)</f>
        <v>43</v>
      </c>
      <c r="P53" s="20" t="n">
        <f aca="false">RANK(G53,G$8:G$54)</f>
        <v>43</v>
      </c>
      <c r="Q53" s="20" t="n">
        <f aca="false">RANK(H53,H$8:H$54)</f>
        <v>40</v>
      </c>
      <c r="R53" s="20" t="n">
        <v>39</v>
      </c>
      <c r="S53" s="20" t="n">
        <f aca="false">RANK(J53,$J$8:$J$54,0)</f>
        <v>42</v>
      </c>
      <c r="T53" s="20" t="n">
        <v>43</v>
      </c>
    </row>
    <row r="54" customFormat="false" ht="21.75" hidden="false" customHeight="true" outlineLevel="0" collapsed="false">
      <c r="A54" s="15" t="s">
        <v>61</v>
      </c>
      <c r="B54" s="16"/>
      <c r="C54" s="27" t="s">
        <v>62</v>
      </c>
      <c r="D54" s="28" t="s">
        <v>62</v>
      </c>
      <c r="E54" s="18" t="n">
        <v>72.15</v>
      </c>
      <c r="F54" s="18" t="n">
        <v>74.52</v>
      </c>
      <c r="G54" s="18" t="n">
        <v>76.34</v>
      </c>
      <c r="H54" s="18" t="n">
        <v>76.67</v>
      </c>
      <c r="I54" s="18" t="n">
        <v>77.22</v>
      </c>
      <c r="J54" s="18" t="n">
        <v>77.64</v>
      </c>
      <c r="K54" s="18" t="n">
        <v>78.64</v>
      </c>
      <c r="L54" s="29" t="s">
        <v>62</v>
      </c>
      <c r="M54" s="30" t="s">
        <v>62</v>
      </c>
      <c r="N54" s="20" t="n">
        <f aca="false">RANK(E54,E$8:E$54)</f>
        <v>10</v>
      </c>
      <c r="O54" s="20" t="n">
        <f aca="false">RANK(F54,F$8:F$54)</f>
        <v>1</v>
      </c>
      <c r="P54" s="20" t="n">
        <f aca="false">RANK(G54,G$8:G$54)</f>
        <v>1</v>
      </c>
      <c r="Q54" s="20" t="n">
        <f aca="false">RANK(H54,H$8:H$54)</f>
        <v>5</v>
      </c>
      <c r="R54" s="31" t="n">
        <v>4</v>
      </c>
      <c r="S54" s="31" t="n">
        <f aca="false">RANK(J54,$J$8:$J$54,0)</f>
        <v>26</v>
      </c>
      <c r="T54" s="31" t="n">
        <v>25</v>
      </c>
    </row>
    <row r="55" customFormat="false" ht="21.75" hidden="false" customHeight="true" outlineLevel="0" collapsed="false">
      <c r="A55" s="32" t="s">
        <v>63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8" customFormat="false" ht="21.75" hidden="false" customHeight="true" outlineLevel="0" collapsed="false">
      <c r="A58" s="1" t="s">
        <v>64</v>
      </c>
    </row>
    <row r="59" customFormat="false" ht="21.75" hidden="false" customHeight="true" outlineLevel="0" collapsed="false">
      <c r="A59" s="3"/>
      <c r="B59" s="3"/>
      <c r="C59" s="4" t="s">
        <v>2</v>
      </c>
      <c r="D59" s="4"/>
      <c r="E59" s="4"/>
      <c r="F59" s="4"/>
      <c r="G59" s="4"/>
      <c r="H59" s="4"/>
      <c r="I59" s="4"/>
      <c r="J59" s="4"/>
      <c r="K59" s="4"/>
      <c r="L59" s="5" t="s">
        <v>3</v>
      </c>
      <c r="M59" s="5"/>
      <c r="N59" s="5"/>
      <c r="O59" s="5"/>
      <c r="P59" s="5"/>
      <c r="Q59" s="5"/>
      <c r="R59" s="5"/>
      <c r="S59" s="5"/>
      <c r="T59" s="5"/>
    </row>
    <row r="60" customFormat="false" ht="21.75" hidden="false" customHeight="true" outlineLevel="0" collapsed="false">
      <c r="A60" s="1" t="s">
        <v>4</v>
      </c>
      <c r="C60" s="6" t="s">
        <v>5</v>
      </c>
      <c r="D60" s="7" t="s">
        <v>6</v>
      </c>
      <c r="E60" s="7" t="s">
        <v>7</v>
      </c>
      <c r="F60" s="7" t="s">
        <v>8</v>
      </c>
      <c r="G60" s="7" t="s">
        <v>9</v>
      </c>
      <c r="H60" s="7" t="s">
        <v>10</v>
      </c>
      <c r="I60" s="7" t="s">
        <v>11</v>
      </c>
      <c r="J60" s="7" t="s">
        <v>12</v>
      </c>
      <c r="K60" s="7" t="s">
        <v>13</v>
      </c>
      <c r="L60" s="8" t="s">
        <v>5</v>
      </c>
      <c r="M60" s="7" t="s">
        <v>6</v>
      </c>
      <c r="N60" s="7" t="s">
        <v>7</v>
      </c>
      <c r="O60" s="7" t="s">
        <v>8</v>
      </c>
      <c r="P60" s="7" t="s">
        <v>9</v>
      </c>
      <c r="Q60" s="7" t="s">
        <v>10</v>
      </c>
      <c r="R60" s="7" t="s">
        <v>11</v>
      </c>
      <c r="S60" s="7" t="s">
        <v>12</v>
      </c>
      <c r="T60" s="7" t="s">
        <v>13</v>
      </c>
    </row>
    <row r="61" customFormat="false" ht="21.75" hidden="false" customHeight="true" outlineLevel="0" collapsed="false">
      <c r="A61" s="9" t="s">
        <v>14</v>
      </c>
      <c r="B61" s="10"/>
      <c r="C61" s="11" t="n">
        <v>72.92</v>
      </c>
      <c r="D61" s="12" t="n">
        <v>75.23</v>
      </c>
      <c r="E61" s="12" t="n">
        <v>77.01</v>
      </c>
      <c r="F61" s="12" t="n">
        <v>79</v>
      </c>
      <c r="G61" s="12" t="n">
        <v>80.75</v>
      </c>
      <c r="H61" s="12" t="n">
        <v>82.07</v>
      </c>
      <c r="I61" s="12" t="n">
        <v>83.22</v>
      </c>
      <c r="J61" s="12" t="n">
        <v>84.62</v>
      </c>
      <c r="K61" s="12" t="n">
        <v>85.75</v>
      </c>
      <c r="L61" s="13"/>
      <c r="M61" s="14"/>
      <c r="N61" s="14"/>
      <c r="O61" s="14"/>
      <c r="P61" s="14"/>
      <c r="Q61" s="14"/>
      <c r="R61" s="14"/>
      <c r="S61" s="14"/>
      <c r="T61" s="14"/>
    </row>
    <row r="62" customFormat="false" ht="21.75" hidden="false" customHeight="true" outlineLevel="0" collapsed="false">
      <c r="A62" s="15" t="s">
        <v>15</v>
      </c>
      <c r="B62" s="16"/>
      <c r="C62" s="17" t="n">
        <v>72.82</v>
      </c>
      <c r="D62" s="18" t="n">
        <v>74.73</v>
      </c>
      <c r="E62" s="18" t="n">
        <v>76.74</v>
      </c>
      <c r="F62" s="18" t="n">
        <v>78.58</v>
      </c>
      <c r="G62" s="18" t="n">
        <v>80.42</v>
      </c>
      <c r="H62" s="18" t="n">
        <v>81.92</v>
      </c>
      <c r="I62" s="18" t="n">
        <v>83.41</v>
      </c>
      <c r="J62" s="18" t="n">
        <v>84.84</v>
      </c>
      <c r="K62" s="18" t="n">
        <v>85.78</v>
      </c>
      <c r="L62" s="19" t="n">
        <f aca="false">RANK(C62,C$62:C$107)</f>
        <v>25</v>
      </c>
      <c r="M62" s="20" t="n">
        <f aca="false">RANK(D62,D$62:D$107)</f>
        <v>31</v>
      </c>
      <c r="N62" s="20" t="n">
        <f aca="false">RANK(E62,E$62:E$108)</f>
        <v>27</v>
      </c>
      <c r="O62" s="20" t="n">
        <f aca="false">RANK(F62,F$62:F$108)</f>
        <v>35</v>
      </c>
      <c r="P62" s="20" t="n">
        <f aca="false">RANK(G62,G$62:G$108)</f>
        <v>35</v>
      </c>
      <c r="Q62" s="20" t="n">
        <f aca="false">RANK(H62,H$62:H$108)</f>
        <v>34</v>
      </c>
      <c r="R62" s="20" t="n">
        <v>22</v>
      </c>
      <c r="S62" s="20" t="n">
        <f aca="false">RANK(J62,$J$62:$J$108,0)</f>
        <v>18</v>
      </c>
      <c r="T62" s="20" t="n">
        <v>25</v>
      </c>
    </row>
    <row r="63" customFormat="false" ht="21.75" hidden="false" customHeight="true" outlineLevel="0" collapsed="false">
      <c r="A63" s="15" t="s">
        <v>16</v>
      </c>
      <c r="B63" s="16"/>
      <c r="C63" s="17" t="n">
        <v>71.77</v>
      </c>
      <c r="D63" s="18" t="n">
        <v>74.68</v>
      </c>
      <c r="E63" s="18" t="n">
        <v>76.5</v>
      </c>
      <c r="F63" s="18" t="n">
        <v>78.39</v>
      </c>
      <c r="G63" s="18" t="n">
        <v>79.9</v>
      </c>
      <c r="H63" s="18" t="n">
        <v>81.49</v>
      </c>
      <c r="I63" s="18" t="n">
        <v>82.51</v>
      </c>
      <c r="J63" s="18" t="n">
        <v>83.69</v>
      </c>
      <c r="K63" s="18" t="n">
        <v>84.8</v>
      </c>
      <c r="L63" s="19" t="n">
        <f aca="false">RANK(C63,C$62:C$107)</f>
        <v>44</v>
      </c>
      <c r="M63" s="20" t="n">
        <f aca="false">RANK(D63,D$62:D$107)</f>
        <v>32</v>
      </c>
      <c r="N63" s="20" t="n">
        <f aca="false">RANK(E63,E$62:E$108)</f>
        <v>35</v>
      </c>
      <c r="O63" s="20" t="n">
        <f aca="false">RANK(F63,F$62:F$108)</f>
        <v>44</v>
      </c>
      <c r="P63" s="20" t="n">
        <f aca="false">RANK(G63,G$62:G$108)</f>
        <v>46</v>
      </c>
      <c r="Q63" s="20" t="n">
        <f aca="false">RANK(H63,H$62:H$108)</f>
        <v>45</v>
      </c>
      <c r="R63" s="20" t="n">
        <v>46</v>
      </c>
      <c r="S63" s="20" t="n">
        <f aca="false">RANK(J63,$J$62:$J$108,0)</f>
        <v>47</v>
      </c>
      <c r="T63" s="20" t="n">
        <v>47</v>
      </c>
    </row>
    <row r="64" customFormat="false" ht="21.75" hidden="false" customHeight="true" outlineLevel="0" collapsed="false">
      <c r="A64" s="15" t="s">
        <v>17</v>
      </c>
      <c r="B64" s="16"/>
      <c r="C64" s="17" t="n">
        <v>71.58</v>
      </c>
      <c r="D64" s="18" t="n">
        <v>74.13</v>
      </c>
      <c r="E64" s="18" t="n">
        <v>76.2</v>
      </c>
      <c r="F64" s="18" t="n">
        <v>78.59</v>
      </c>
      <c r="G64" s="18" t="n">
        <v>80.69</v>
      </c>
      <c r="H64" s="18" t="n">
        <v>81.93</v>
      </c>
      <c r="I64" s="18" t="n">
        <v>83.41</v>
      </c>
      <c r="J64" s="18" t="n">
        <v>84.6</v>
      </c>
      <c r="K64" s="18" t="n">
        <v>85.49</v>
      </c>
      <c r="L64" s="19" t="n">
        <f aca="false">RANK(C64,C$62:C$107)</f>
        <v>45</v>
      </c>
      <c r="M64" s="20" t="n">
        <f aca="false">RANK(D64,D$62:D$107)</f>
        <v>46</v>
      </c>
      <c r="N64" s="20" t="n">
        <f aca="false">RANK(E64,E$62:E$108)</f>
        <v>44</v>
      </c>
      <c r="O64" s="20" t="n">
        <f aca="false">RANK(F64,F$62:F$108)</f>
        <v>34</v>
      </c>
      <c r="P64" s="20" t="n">
        <f aca="false">RANK(G64,G$62:G$108)</f>
        <v>26</v>
      </c>
      <c r="Q64" s="20" t="n">
        <v>33</v>
      </c>
      <c r="R64" s="20" t="n">
        <v>23</v>
      </c>
      <c r="S64" s="20" t="n">
        <f aca="false">RANK(J64,$J$62:$J$108,0)</f>
        <v>29</v>
      </c>
      <c r="T64" s="20" t="n">
        <v>37</v>
      </c>
    </row>
    <row r="65" customFormat="false" ht="21.75" hidden="false" customHeight="true" outlineLevel="0" collapsed="false">
      <c r="A65" s="15" t="s">
        <v>18</v>
      </c>
      <c r="B65" s="16"/>
      <c r="C65" s="17" t="n">
        <v>73.19</v>
      </c>
      <c r="D65" s="18" t="n">
        <v>75.3</v>
      </c>
      <c r="E65" s="18" t="n">
        <v>77</v>
      </c>
      <c r="F65" s="18" t="n">
        <v>78.85</v>
      </c>
      <c r="G65" s="18" t="n">
        <v>80.69</v>
      </c>
      <c r="H65" s="18" t="n">
        <v>82.15</v>
      </c>
      <c r="I65" s="18" t="n">
        <v>83.32</v>
      </c>
      <c r="J65" s="18" t="n">
        <v>84.74</v>
      </c>
      <c r="K65" s="18" t="n">
        <v>85.75</v>
      </c>
      <c r="L65" s="19" t="n">
        <f aca="false">RANK(C65,C$62:C$107)</f>
        <v>17</v>
      </c>
      <c r="M65" s="20" t="n">
        <f aca="false">RANK(D65,D$62:D$107)</f>
        <v>16</v>
      </c>
      <c r="N65" s="20" t="n">
        <f aca="false">RANK(E65,E$62:E$108)</f>
        <v>16</v>
      </c>
      <c r="O65" s="20" t="n">
        <f aca="false">RANK(F65,F$62:F$108)</f>
        <v>25</v>
      </c>
      <c r="P65" s="20" t="n">
        <f aca="false">RANK(G65,G$62:G$108)</f>
        <v>26</v>
      </c>
      <c r="Q65" s="20" t="n">
        <f aca="false">RANK(H65,H$62:H$108)</f>
        <v>22</v>
      </c>
      <c r="R65" s="20" t="n">
        <v>26</v>
      </c>
      <c r="S65" s="20" t="n">
        <f aca="false">RANK(J65,$J$62:$J$108,0)</f>
        <v>23</v>
      </c>
      <c r="T65" s="20" t="n">
        <v>26</v>
      </c>
    </row>
    <row r="66" customFormat="false" ht="21.75" hidden="false" customHeight="true" outlineLevel="0" collapsed="false">
      <c r="A66" s="15" t="s">
        <v>19</v>
      </c>
      <c r="B66" s="16"/>
      <c r="C66" s="17" t="n">
        <v>71.24</v>
      </c>
      <c r="D66" s="18" t="n">
        <v>74.14</v>
      </c>
      <c r="E66" s="18" t="n">
        <v>75.86</v>
      </c>
      <c r="F66" s="18" t="n">
        <v>78.64</v>
      </c>
      <c r="G66" s="18" t="n">
        <v>80.29</v>
      </c>
      <c r="H66" s="18" t="n">
        <v>81.8</v>
      </c>
      <c r="I66" s="18" t="n">
        <v>83.12</v>
      </c>
      <c r="J66" s="18" t="n">
        <v>84.32</v>
      </c>
      <c r="K66" s="18" t="n">
        <v>85.19</v>
      </c>
      <c r="L66" s="19" t="n">
        <f aca="false">RANK(C66,C$62:C$107)</f>
        <v>46</v>
      </c>
      <c r="M66" s="20" t="n">
        <f aca="false">RANK(D66,D$62:D$107)</f>
        <v>45</v>
      </c>
      <c r="N66" s="20" t="n">
        <f aca="false">RANK(E66,E$62:E$108)</f>
        <v>47</v>
      </c>
      <c r="O66" s="20" t="n">
        <f aca="false">RANK(F66,F$62:F$108)</f>
        <v>32</v>
      </c>
      <c r="P66" s="20" t="n">
        <f aca="false">RANK(G66,G$62:G$108)</f>
        <v>40</v>
      </c>
      <c r="Q66" s="20" t="n">
        <f aca="false">RANK(H66,H$62:H$108)</f>
        <v>38</v>
      </c>
      <c r="R66" s="20" t="n">
        <v>35</v>
      </c>
      <c r="S66" s="20" t="n">
        <f aca="false">RANK(J66,$J$62:$J$108,0)</f>
        <v>40</v>
      </c>
      <c r="T66" s="20" t="n">
        <v>45</v>
      </c>
    </row>
    <row r="67" customFormat="false" ht="21.75" hidden="false" customHeight="true" outlineLevel="0" collapsed="false">
      <c r="A67" s="15" t="s">
        <v>20</v>
      </c>
      <c r="B67" s="16"/>
      <c r="C67" s="17" t="n">
        <v>71.94</v>
      </c>
      <c r="D67" s="18" t="n">
        <v>74.46</v>
      </c>
      <c r="E67" s="18" t="n">
        <v>76.35</v>
      </c>
      <c r="F67" s="18" t="n">
        <v>78.58</v>
      </c>
      <c r="G67" s="18" t="n">
        <v>80.86</v>
      </c>
      <c r="H67" s="18" t="n">
        <v>82.1</v>
      </c>
      <c r="I67" s="18" t="n">
        <v>83.23</v>
      </c>
      <c r="J67" s="18" t="n">
        <v>84.57</v>
      </c>
      <c r="K67" s="18" t="n">
        <v>85.72</v>
      </c>
      <c r="L67" s="19" t="n">
        <f aca="false">RANK(C67,C$62:C$107)</f>
        <v>43</v>
      </c>
      <c r="M67" s="20" t="n">
        <f aca="false">RANK(D67,D$62:D$107)</f>
        <v>39</v>
      </c>
      <c r="N67" s="20" t="n">
        <f aca="false">RANK(E67,E$62:E$108)</f>
        <v>41</v>
      </c>
      <c r="O67" s="20" t="n">
        <f aca="false">RANK(F67,F$62:F$108)</f>
        <v>35</v>
      </c>
      <c r="P67" s="20" t="n">
        <f aca="false">RANK(G67,G$62:G$108)</f>
        <v>21</v>
      </c>
      <c r="Q67" s="20" t="n">
        <v>25</v>
      </c>
      <c r="R67" s="20" t="n">
        <v>29</v>
      </c>
      <c r="S67" s="20" t="n">
        <f aca="false">RANK(J67,$J$62:$J$108,0)</f>
        <v>30</v>
      </c>
      <c r="T67" s="20" t="n">
        <v>27</v>
      </c>
    </row>
    <row r="68" customFormat="false" ht="21.75" hidden="false" customHeight="true" outlineLevel="0" collapsed="false">
      <c r="A68" s="15" t="s">
        <v>21</v>
      </c>
      <c r="B68" s="16"/>
      <c r="C68" s="17" t="n">
        <v>72.04</v>
      </c>
      <c r="D68" s="18" t="n">
        <v>74.46</v>
      </c>
      <c r="E68" s="18" t="n">
        <v>76.35</v>
      </c>
      <c r="F68" s="18" t="n">
        <v>78.46</v>
      </c>
      <c r="G68" s="18" t="n">
        <v>80.25</v>
      </c>
      <c r="H68" s="18" t="n">
        <v>81.95</v>
      </c>
      <c r="I68" s="18" t="n">
        <v>82.93</v>
      </c>
      <c r="J68" s="18" t="n">
        <v>84.21</v>
      </c>
      <c r="K68" s="18" t="n">
        <v>85.45</v>
      </c>
      <c r="L68" s="19" t="n">
        <f aca="false">RANK(C68,C$62:C$107)</f>
        <v>41</v>
      </c>
      <c r="M68" s="20" t="n">
        <f aca="false">RANK(D68,D$62:D$107)</f>
        <v>39</v>
      </c>
      <c r="N68" s="20" t="n">
        <f aca="false">RANK(E68,E$62:E$108)</f>
        <v>41</v>
      </c>
      <c r="O68" s="20" t="n">
        <f aca="false">RANK(F68,F$62:F$108)</f>
        <v>41</v>
      </c>
      <c r="P68" s="20" t="n">
        <f aca="false">RANK(G68,G$62:G$108)</f>
        <v>42</v>
      </c>
      <c r="Q68" s="20" t="n">
        <f aca="false">RANK(H68,H$62:H$108)</f>
        <v>31</v>
      </c>
      <c r="R68" s="20" t="n">
        <v>39</v>
      </c>
      <c r="S68" s="20" t="n">
        <f aca="false">RANK(J68,$J$62:$J$108,0)</f>
        <v>43</v>
      </c>
      <c r="T68" s="20" t="n">
        <v>39</v>
      </c>
    </row>
    <row r="69" customFormat="false" ht="21.75" hidden="false" customHeight="true" outlineLevel="0" collapsed="false">
      <c r="A69" s="15" t="s">
        <v>22</v>
      </c>
      <c r="B69" s="16"/>
      <c r="C69" s="17" t="n">
        <v>72.52</v>
      </c>
      <c r="D69" s="18" t="n">
        <v>74.43</v>
      </c>
      <c r="E69" s="18" t="n">
        <v>76.12</v>
      </c>
      <c r="F69" s="18" t="n">
        <v>78.35</v>
      </c>
      <c r="G69" s="18" t="n">
        <v>79.97</v>
      </c>
      <c r="H69" s="18" t="n">
        <v>81.59</v>
      </c>
      <c r="I69" s="18" t="n">
        <v>82.87</v>
      </c>
      <c r="J69" s="18" t="n">
        <v>84.21</v>
      </c>
      <c r="K69" s="18" t="n">
        <v>85.26</v>
      </c>
      <c r="L69" s="19" t="n">
        <f aca="false">RANK(C69,C$62:C$107)</f>
        <v>30</v>
      </c>
      <c r="M69" s="20" t="n">
        <f aca="false">RANK(D69,D$62:D$107)</f>
        <v>41</v>
      </c>
      <c r="N69" s="20" t="n">
        <f aca="false">RANK(E69,E$62:E$108)</f>
        <v>45</v>
      </c>
      <c r="O69" s="20" t="n">
        <f aca="false">RANK(F69,F$62:F$108)</f>
        <v>46</v>
      </c>
      <c r="P69" s="20" t="n">
        <f aca="false">RANK(G69,G$62:G$108)</f>
        <v>45</v>
      </c>
      <c r="Q69" s="20" t="n">
        <f aca="false">RANK(H69,H$62:H$108)</f>
        <v>44</v>
      </c>
      <c r="R69" s="20" t="n">
        <v>41</v>
      </c>
      <c r="S69" s="20" t="n">
        <f aca="false">RANK(J69,$J$62:$J$108,0)</f>
        <v>43</v>
      </c>
      <c r="T69" s="20" t="n">
        <v>43</v>
      </c>
    </row>
    <row r="70" customFormat="false" ht="21.75" hidden="false" customHeight="true" outlineLevel="0" collapsed="false">
      <c r="A70" s="15" t="s">
        <v>23</v>
      </c>
      <c r="B70" s="16"/>
      <c r="C70" s="17" t="n">
        <v>72.44</v>
      </c>
      <c r="D70" s="18" t="n">
        <v>74.27</v>
      </c>
      <c r="E70" s="18" t="n">
        <v>76.31</v>
      </c>
      <c r="F70" s="18" t="n">
        <v>78.13</v>
      </c>
      <c r="G70" s="18" t="n">
        <v>79.98</v>
      </c>
      <c r="H70" s="18" t="n">
        <v>81.3</v>
      </c>
      <c r="I70" s="18" t="n">
        <v>82.76</v>
      </c>
      <c r="J70" s="18" t="n">
        <v>84.04</v>
      </c>
      <c r="K70" s="18" t="n">
        <v>85.03</v>
      </c>
      <c r="L70" s="19" t="n">
        <f aca="false">RANK(C70,C$62:C$107)</f>
        <v>34</v>
      </c>
      <c r="M70" s="20" t="n">
        <f aca="false">RANK(D70,D$62:D$107)</f>
        <v>44</v>
      </c>
      <c r="N70" s="20" t="n">
        <f aca="false">RANK(E70,E$62:E$108)</f>
        <v>43</v>
      </c>
      <c r="O70" s="20" t="n">
        <f aca="false">RANK(F70,F$62:F$108)</f>
        <v>47</v>
      </c>
      <c r="P70" s="20" t="n">
        <f aca="false">RANK(G70,G$62:G$108)</f>
        <v>44</v>
      </c>
      <c r="Q70" s="20" t="n">
        <f aca="false">RANK(H70,H$62:H$108)</f>
        <v>46</v>
      </c>
      <c r="R70" s="20" t="n">
        <v>43</v>
      </c>
      <c r="S70" s="20" t="n">
        <f aca="false">RANK(J70,$J$62:$J$108,0)</f>
        <v>45</v>
      </c>
      <c r="T70" s="20" t="n">
        <v>46</v>
      </c>
    </row>
    <row r="71" customFormat="false" ht="21.75" hidden="false" customHeight="true" outlineLevel="0" collapsed="false">
      <c r="A71" s="15" t="s">
        <v>24</v>
      </c>
      <c r="B71" s="16"/>
      <c r="C71" s="17" t="n">
        <v>72.38</v>
      </c>
      <c r="D71" s="18" t="n">
        <v>74.5</v>
      </c>
      <c r="E71" s="18" t="n">
        <v>76.42</v>
      </c>
      <c r="F71" s="18" t="n">
        <v>78.46</v>
      </c>
      <c r="G71" s="18" t="n">
        <v>80.39</v>
      </c>
      <c r="H71" s="18" t="n">
        <v>81.9</v>
      </c>
      <c r="I71" s="18" t="n">
        <v>83.12</v>
      </c>
      <c r="J71" s="18" t="n">
        <v>84.47</v>
      </c>
      <c r="K71" s="18" t="n">
        <v>85.47</v>
      </c>
      <c r="L71" s="19" t="n">
        <f aca="false">RANK(C71,C$62:C$107)</f>
        <v>36</v>
      </c>
      <c r="M71" s="20" t="n">
        <f aca="false">RANK(D71,D$62:D$107)</f>
        <v>38</v>
      </c>
      <c r="N71" s="20" t="n">
        <f aca="false">RANK(E71,E$62:E$108)</f>
        <v>39</v>
      </c>
      <c r="O71" s="20" t="n">
        <f aca="false">RANK(F71,F$62:F$108)</f>
        <v>41</v>
      </c>
      <c r="P71" s="20" t="n">
        <f aca="false">RANK(G71,G$62:G$108)</f>
        <v>37</v>
      </c>
      <c r="Q71" s="20" t="n">
        <f aca="false">RANK(H71,H$62:H$108)</f>
        <v>35</v>
      </c>
      <c r="R71" s="20" t="n">
        <v>34</v>
      </c>
      <c r="S71" s="20" t="n">
        <f aca="false">RANK(J71,$J$62:$J$108,0)</f>
        <v>35</v>
      </c>
      <c r="T71" s="20" t="n">
        <v>38</v>
      </c>
    </row>
    <row r="72" customFormat="false" ht="21.75" hidden="false" customHeight="true" outlineLevel="0" collapsed="false">
      <c r="A72" s="15" t="s">
        <v>25</v>
      </c>
      <c r="B72" s="16"/>
      <c r="C72" s="17" t="n">
        <v>72.45</v>
      </c>
      <c r="D72" s="18" t="n">
        <v>74.62</v>
      </c>
      <c r="E72" s="18" t="n">
        <v>76.61</v>
      </c>
      <c r="F72" s="18" t="n">
        <v>78.68</v>
      </c>
      <c r="G72" s="18" t="n">
        <v>80.65</v>
      </c>
      <c r="H72" s="18" t="n">
        <v>81.75</v>
      </c>
      <c r="I72" s="18" t="n">
        <v>82.92</v>
      </c>
      <c r="J72" s="18" t="n">
        <v>84.34</v>
      </c>
      <c r="K72" s="18" t="n">
        <v>85.29</v>
      </c>
      <c r="L72" s="19" t="n">
        <f aca="false">RANK(C72,C$62:C$107)</f>
        <v>32</v>
      </c>
      <c r="M72" s="20" t="n">
        <f aca="false">RANK(D72,D$62:D$107)</f>
        <v>35</v>
      </c>
      <c r="N72" s="20" t="n">
        <f aca="false">RANK(E72,E$62:E$108)</f>
        <v>30</v>
      </c>
      <c r="O72" s="20" t="n">
        <f aca="false">RANK(F72,F$62:F$108)</f>
        <v>29</v>
      </c>
      <c r="P72" s="20" t="n">
        <f aca="false">RANK(G72,G$62:G$108)</f>
        <v>29</v>
      </c>
      <c r="Q72" s="20" t="n">
        <f aca="false">RANK(H72,H$62:H$108)</f>
        <v>39</v>
      </c>
      <c r="R72" s="20" t="n">
        <v>40</v>
      </c>
      <c r="S72" s="20" t="n">
        <f aca="false">RANK(J72,$J$62:$J$108,0)</f>
        <v>37</v>
      </c>
      <c r="T72" s="20" t="n">
        <v>42</v>
      </c>
    </row>
    <row r="73" customFormat="false" ht="21.75" hidden="false" customHeight="true" outlineLevel="0" collapsed="false">
      <c r="A73" s="15" t="s">
        <v>26</v>
      </c>
      <c r="B73" s="16"/>
      <c r="C73" s="17" t="n">
        <v>73.29</v>
      </c>
      <c r="D73" s="18" t="n">
        <v>75.33</v>
      </c>
      <c r="E73" s="18" t="n">
        <v>77.07</v>
      </c>
      <c r="F73" s="18" t="n">
        <v>79.07</v>
      </c>
      <c r="G73" s="18" t="n">
        <v>80.88</v>
      </c>
      <c r="H73" s="18" t="n">
        <v>82.19</v>
      </c>
      <c r="I73" s="18" t="n">
        <v>83.19</v>
      </c>
      <c r="J73" s="18" t="n">
        <v>84.51</v>
      </c>
      <c r="K73" s="18" t="n">
        <v>85.49</v>
      </c>
      <c r="L73" s="19" t="n">
        <f aca="false">RANK(C73,C$62:C$107)</f>
        <v>15</v>
      </c>
      <c r="M73" s="20" t="n">
        <f aca="false">RANK(D73,D$62:D$107)</f>
        <v>14</v>
      </c>
      <c r="N73" s="20" t="n">
        <f aca="false">RANK(E73,E$62:E$108)</f>
        <v>15</v>
      </c>
      <c r="O73" s="20" t="n">
        <f aca="false">RANK(F73,F$62:F$108)</f>
        <v>18</v>
      </c>
      <c r="P73" s="20" t="n">
        <f aca="false">RANK(G73,G$62:G$108)</f>
        <v>20</v>
      </c>
      <c r="Q73" s="20" t="n">
        <f aca="false">RANK(H73,H$62:H$108)</f>
        <v>19</v>
      </c>
      <c r="R73" s="20" t="n">
        <v>31</v>
      </c>
      <c r="S73" s="20" t="n">
        <f aca="false">RANK(J73,$J$62:$J$108,0)</f>
        <v>32</v>
      </c>
      <c r="T73" s="20" t="n">
        <v>36</v>
      </c>
    </row>
    <row r="74" customFormat="false" ht="21.75" hidden="false" customHeight="true" outlineLevel="0" collapsed="false">
      <c r="A74" s="15" t="s">
        <v>27</v>
      </c>
      <c r="B74" s="16"/>
      <c r="C74" s="17" t="n">
        <v>74.7</v>
      </c>
      <c r="D74" s="18" t="n">
        <v>75.96</v>
      </c>
      <c r="E74" s="18" t="n">
        <v>77.89</v>
      </c>
      <c r="F74" s="18" t="n">
        <v>79.49</v>
      </c>
      <c r="G74" s="18" t="n">
        <v>81.09</v>
      </c>
      <c r="H74" s="18" t="n">
        <v>82.09</v>
      </c>
      <c r="I74" s="18" t="n">
        <v>83.12</v>
      </c>
      <c r="J74" s="18" t="n">
        <v>84.38</v>
      </c>
      <c r="K74" s="18" t="n">
        <v>85.7</v>
      </c>
      <c r="L74" s="19" t="n">
        <f aca="false">RANK(C74,C$62:C$107)</f>
        <v>1</v>
      </c>
      <c r="M74" s="20" t="n">
        <f aca="false">RANK(D74,D$62:D$107)</f>
        <v>3</v>
      </c>
      <c r="N74" s="20" t="n">
        <f aca="false">RANK(E74,E$62:E$108)</f>
        <v>2</v>
      </c>
      <c r="O74" s="20" t="n">
        <f aca="false">RANK(F74,F$62:F$108)</f>
        <v>7</v>
      </c>
      <c r="P74" s="20" t="n">
        <f aca="false">RANK(G74,G$62:G$108)</f>
        <v>11</v>
      </c>
      <c r="Q74" s="20" t="n">
        <f aca="false">RANK(H74,H$62:H$108)</f>
        <v>27</v>
      </c>
      <c r="R74" s="20" t="n">
        <v>33</v>
      </c>
      <c r="S74" s="20" t="n">
        <f aca="false">RANK(J74,$J$62:$J$108,0)</f>
        <v>36</v>
      </c>
      <c r="T74" s="20" t="n">
        <v>28</v>
      </c>
    </row>
    <row r="75" customFormat="false" ht="21.75" hidden="false" customHeight="true" outlineLevel="0" collapsed="false">
      <c r="A75" s="15" t="s">
        <v>28</v>
      </c>
      <c r="B75" s="16"/>
      <c r="C75" s="17" t="n">
        <v>74.08</v>
      </c>
      <c r="D75" s="18" t="n">
        <v>75.97</v>
      </c>
      <c r="E75" s="18" t="n">
        <v>77.85</v>
      </c>
      <c r="F75" s="18" t="n">
        <v>79.55</v>
      </c>
      <c r="G75" s="18" t="n">
        <v>81.22</v>
      </c>
      <c r="H75" s="18" t="n">
        <v>82.35</v>
      </c>
      <c r="I75" s="18" t="n">
        <v>83.35</v>
      </c>
      <c r="J75" s="18" t="n">
        <v>84.74</v>
      </c>
      <c r="K75" s="18" t="n">
        <v>86.03</v>
      </c>
      <c r="L75" s="19" t="n">
        <f aca="false">RANK(C75,C$62:C$107)</f>
        <v>2</v>
      </c>
      <c r="M75" s="20" t="n">
        <f aca="false">RANK(D75,D$62:D$107)</f>
        <v>2</v>
      </c>
      <c r="N75" s="20" t="n">
        <f aca="false">RANK(E75,E$62:E$108)</f>
        <v>3</v>
      </c>
      <c r="O75" s="20" t="n">
        <f aca="false">RANK(F75,F$62:F$108)</f>
        <v>5</v>
      </c>
      <c r="P75" s="20" t="n">
        <f aca="false">RANK(G75,G$62:G$108)</f>
        <v>7</v>
      </c>
      <c r="Q75" s="20" t="n">
        <v>14</v>
      </c>
      <c r="R75" s="20" t="n">
        <v>25</v>
      </c>
      <c r="S75" s="20" t="n">
        <f aca="false">RANK(J75,$J$62:$J$108,0)</f>
        <v>23</v>
      </c>
      <c r="T75" s="20" t="n">
        <v>18</v>
      </c>
    </row>
    <row r="76" customFormat="false" ht="21.75" hidden="false" customHeight="true" outlineLevel="0" collapsed="false">
      <c r="A76" s="15" t="s">
        <v>29</v>
      </c>
      <c r="B76" s="16"/>
      <c r="C76" s="17" t="n">
        <v>72.19</v>
      </c>
      <c r="D76" s="18" t="n">
        <v>74.65</v>
      </c>
      <c r="E76" s="18" t="n">
        <v>76.76</v>
      </c>
      <c r="F76" s="18" t="n">
        <v>78.97</v>
      </c>
      <c r="G76" s="18" t="n">
        <v>80.86</v>
      </c>
      <c r="H76" s="18" t="n">
        <v>82.5</v>
      </c>
      <c r="I76" s="18" t="n">
        <v>83.66</v>
      </c>
      <c r="J76" s="18" t="n">
        <v>85.19</v>
      </c>
      <c r="K76" s="18" t="n">
        <v>86.27</v>
      </c>
      <c r="L76" s="19" t="n">
        <f aca="false">RANK(C76,C$62:C$107)</f>
        <v>37</v>
      </c>
      <c r="M76" s="20" t="n">
        <f aca="false">RANK(D76,D$62:D$107)</f>
        <v>34</v>
      </c>
      <c r="N76" s="20" t="n">
        <f aca="false">RANK(E76,E$62:E$108)</f>
        <v>25</v>
      </c>
      <c r="O76" s="20" t="n">
        <f aca="false">RANK(F76,F$62:F$108)</f>
        <v>22</v>
      </c>
      <c r="P76" s="20" t="n">
        <f aca="false">RANK(G76,G$62:G$108)</f>
        <v>21</v>
      </c>
      <c r="Q76" s="20" t="n">
        <f aca="false">RANK(H76,H$62:H$108)</f>
        <v>6</v>
      </c>
      <c r="R76" s="20" t="n">
        <v>11</v>
      </c>
      <c r="S76" s="20" t="n">
        <f aca="false">RANK(J76,$J$62:$J$108,0)</f>
        <v>9</v>
      </c>
      <c r="T76" s="20" t="n">
        <v>9</v>
      </c>
    </row>
    <row r="77" customFormat="false" ht="21.75" hidden="false" customHeight="true" outlineLevel="0" collapsed="false">
      <c r="A77" s="15" t="s">
        <v>30</v>
      </c>
      <c r="B77" s="16"/>
      <c r="C77" s="17" t="n">
        <v>72.04</v>
      </c>
      <c r="D77" s="18" t="n">
        <v>74.78</v>
      </c>
      <c r="E77" s="18" t="n">
        <v>76.56</v>
      </c>
      <c r="F77" s="18" t="n">
        <v>78.93</v>
      </c>
      <c r="G77" s="18" t="n">
        <v>80.8</v>
      </c>
      <c r="H77" s="18" t="n">
        <v>82.35</v>
      </c>
      <c r="I77" s="18" t="n">
        <v>83.86</v>
      </c>
      <c r="J77" s="18" t="n">
        <v>85.24</v>
      </c>
      <c r="K77" s="18" t="n">
        <v>86.32</v>
      </c>
      <c r="L77" s="19" t="n">
        <f aca="false">RANK(C77,C$62:C$107)</f>
        <v>41</v>
      </c>
      <c r="M77" s="20" t="n">
        <f aca="false">RANK(D77,D$62:D$107)</f>
        <v>29</v>
      </c>
      <c r="N77" s="20" t="n">
        <f aca="false">RANK(E77,E$62:E$108)</f>
        <v>33</v>
      </c>
      <c r="O77" s="20" t="n">
        <f aca="false">RANK(F77,F$62:F$108)</f>
        <v>23</v>
      </c>
      <c r="P77" s="20" t="n">
        <f aca="false">RANK(G77,G$62:G$108)</f>
        <v>25</v>
      </c>
      <c r="Q77" s="20" t="n">
        <f aca="false">RANK(H77,H$62:H$108)</f>
        <v>13</v>
      </c>
      <c r="R77" s="20" t="n">
        <v>5</v>
      </c>
      <c r="S77" s="20" t="n">
        <f aca="false">RANK(J77,$J$62:$J$108,0)</f>
        <v>7</v>
      </c>
      <c r="T77" s="20" t="n">
        <v>7</v>
      </c>
    </row>
    <row r="78" customFormat="false" ht="21.75" hidden="false" customHeight="true" outlineLevel="0" collapsed="false">
      <c r="A78" s="15" t="s">
        <v>31</v>
      </c>
      <c r="B78" s="16"/>
      <c r="C78" s="17" t="n">
        <v>72.4</v>
      </c>
      <c r="D78" s="18" t="n">
        <v>75.04</v>
      </c>
      <c r="E78" s="18" t="n">
        <v>76.58</v>
      </c>
      <c r="F78" s="18" t="n">
        <v>78.88</v>
      </c>
      <c r="G78" s="18" t="n">
        <v>80.89</v>
      </c>
      <c r="H78" s="18" t="n">
        <v>82.24</v>
      </c>
      <c r="I78" s="18" t="n">
        <v>83.54</v>
      </c>
      <c r="J78" s="18" t="n">
        <v>85.18</v>
      </c>
      <c r="K78" s="18" t="n">
        <v>86.46</v>
      </c>
      <c r="L78" s="19" t="n">
        <f aca="false">RANK(C78,C$62:C$107)</f>
        <v>35</v>
      </c>
      <c r="M78" s="20" t="n">
        <f aca="false">RANK(D78,D$62:D$107)</f>
        <v>23</v>
      </c>
      <c r="N78" s="20" t="n">
        <f aca="false">RANK(E78,E$62:E$108)</f>
        <v>31</v>
      </c>
      <c r="O78" s="20" t="n">
        <f aca="false">RANK(F78,F$62:F$108)</f>
        <v>24</v>
      </c>
      <c r="P78" s="20" t="n">
        <f aca="false">RANK(G78,G$62:G$108)</f>
        <v>19</v>
      </c>
      <c r="Q78" s="20" t="n">
        <f aca="false">RANK(H78,H$62:H$108)</f>
        <v>17</v>
      </c>
      <c r="R78" s="20" t="n">
        <v>17</v>
      </c>
      <c r="S78" s="20" t="n">
        <f aca="false">RANK(J78,$J$62:$J$108,0)</f>
        <v>10</v>
      </c>
      <c r="T78" s="20" t="n">
        <v>6</v>
      </c>
    </row>
    <row r="79" customFormat="false" ht="21.75" hidden="false" customHeight="true" outlineLevel="0" collapsed="false">
      <c r="A79" s="15" t="s">
        <v>32</v>
      </c>
      <c r="B79" s="16"/>
      <c r="C79" s="17" t="n">
        <v>72.87</v>
      </c>
      <c r="D79" s="18" t="n">
        <v>75.04</v>
      </c>
      <c r="E79" s="18" t="n">
        <v>76.81</v>
      </c>
      <c r="F79" s="18" t="n">
        <v>79.18</v>
      </c>
      <c r="G79" s="18" t="n">
        <v>81.01</v>
      </c>
      <c r="H79" s="18" t="n">
        <v>82.36</v>
      </c>
      <c r="I79" s="18" t="n">
        <v>83.63</v>
      </c>
      <c r="J79" s="18" t="n">
        <v>85.39</v>
      </c>
      <c r="K79" s="18" t="n">
        <v>86.25</v>
      </c>
      <c r="L79" s="19" t="n">
        <f aca="false">RANK(C79,C$62:C$107)</f>
        <v>24</v>
      </c>
      <c r="M79" s="20" t="n">
        <f aca="false">RANK(D79,D$62:D$107)</f>
        <v>23</v>
      </c>
      <c r="N79" s="20" t="n">
        <f aca="false">RANK(E79,E$62:E$108)</f>
        <v>22</v>
      </c>
      <c r="O79" s="20" t="n">
        <f aca="false">RANK(F79,F$62:F$108)</f>
        <v>16</v>
      </c>
      <c r="P79" s="20" t="n">
        <f aca="false">RANK(G79,G$62:G$108)</f>
        <v>12</v>
      </c>
      <c r="Q79" s="20" t="n">
        <f aca="false">RANK(H79,H$62:H$108)</f>
        <v>12</v>
      </c>
      <c r="R79" s="20" t="n">
        <v>12</v>
      </c>
      <c r="S79" s="20" t="n">
        <f aca="false">RANK(J79,$J$62:$J$108,0)</f>
        <v>2</v>
      </c>
      <c r="T79" s="20" t="n">
        <v>11</v>
      </c>
    </row>
    <row r="80" customFormat="false" ht="21.75" hidden="false" customHeight="true" outlineLevel="0" collapsed="false">
      <c r="A80" s="15" t="s">
        <v>33</v>
      </c>
      <c r="B80" s="16"/>
      <c r="C80" s="17" t="n">
        <v>73.29</v>
      </c>
      <c r="D80" s="18" t="n">
        <v>75.38</v>
      </c>
      <c r="E80" s="18" t="n">
        <v>77.43</v>
      </c>
      <c r="F80" s="18" t="n">
        <v>79.21</v>
      </c>
      <c r="G80" s="18" t="n">
        <v>80.94</v>
      </c>
      <c r="H80" s="18" t="n">
        <v>82.39</v>
      </c>
      <c r="I80" s="18" t="n">
        <v>83.67</v>
      </c>
      <c r="J80" s="18" t="n">
        <v>85.21</v>
      </c>
      <c r="K80" s="18" t="n">
        <v>86.17</v>
      </c>
      <c r="L80" s="19" t="n">
        <f aca="false">RANK(C80,C$62:C$107)</f>
        <v>15</v>
      </c>
      <c r="M80" s="20" t="n">
        <f aca="false">RANK(D80,D$62:D$107)</f>
        <v>12</v>
      </c>
      <c r="N80" s="20" t="n">
        <f aca="false">RANK(E80,E$62:E$108)</f>
        <v>10</v>
      </c>
      <c r="O80" s="20" t="n">
        <f aca="false">RANK(F80,F$62:F$108)</f>
        <v>13</v>
      </c>
      <c r="P80" s="20" t="n">
        <f aca="false">RANK(G80,G$62:G$108)</f>
        <v>15</v>
      </c>
      <c r="Q80" s="20" t="n">
        <f aca="false">RANK(H80,H$62:H$108)</f>
        <v>10</v>
      </c>
      <c r="R80" s="20" t="n">
        <v>8</v>
      </c>
      <c r="S80" s="20" t="n">
        <f aca="false">RANK(J80,$J$62:$J$108,0)</f>
        <v>8</v>
      </c>
      <c r="T80" s="20" t="n">
        <v>12</v>
      </c>
    </row>
    <row r="81" customFormat="false" ht="21.75" hidden="false" customHeight="true" outlineLevel="0" collapsed="false">
      <c r="A81" s="15" t="s">
        <v>34</v>
      </c>
      <c r="B81" s="16"/>
      <c r="C81" s="17" t="n">
        <v>72.81</v>
      </c>
      <c r="D81" s="18" t="n">
        <v>75.22</v>
      </c>
      <c r="E81" s="18" t="n">
        <v>77</v>
      </c>
      <c r="F81" s="18" t="n">
        <v>79.44</v>
      </c>
      <c r="G81" s="18" t="n">
        <v>81.13</v>
      </c>
      <c r="H81" s="18" t="n">
        <v>82.71</v>
      </c>
      <c r="I81" s="18" t="n">
        <v>83.89</v>
      </c>
      <c r="J81" s="18" t="n">
        <v>85.31</v>
      </c>
      <c r="K81" s="18" t="n">
        <v>86.48</v>
      </c>
      <c r="L81" s="19" t="n">
        <f aca="false">RANK(C81,C$62:C$107)</f>
        <v>26</v>
      </c>
      <c r="M81" s="20" t="n">
        <f aca="false">RANK(D81,D$62:D$107)</f>
        <v>19</v>
      </c>
      <c r="N81" s="20" t="n">
        <f aca="false">RANK(E81,E$62:E$108)</f>
        <v>16</v>
      </c>
      <c r="O81" s="20" t="n">
        <f aca="false">RANK(F81,F$62:F$108)</f>
        <v>9</v>
      </c>
      <c r="P81" s="20" t="n">
        <f aca="false">RANK(G81,G$62:G$108)</f>
        <v>9</v>
      </c>
      <c r="Q81" s="20" t="n">
        <f aca="false">RANK(H81,H$62:H$108)</f>
        <v>4</v>
      </c>
      <c r="R81" s="20" t="n">
        <v>4</v>
      </c>
      <c r="S81" s="20" t="n">
        <f aca="false">RANK(J81,$J$62:$J$108,0)</f>
        <v>3</v>
      </c>
      <c r="T81" s="20" t="n">
        <v>5</v>
      </c>
    </row>
    <row r="82" customFormat="false" ht="21.75" hidden="false" customHeight="true" outlineLevel="0" collapsed="false">
      <c r="A82" s="15" t="s">
        <v>35</v>
      </c>
      <c r="B82" s="16"/>
      <c r="C82" s="17" t="n">
        <v>73.03</v>
      </c>
      <c r="D82" s="18" t="n">
        <v>74.96</v>
      </c>
      <c r="E82" s="18" t="n">
        <v>76.41</v>
      </c>
      <c r="F82" s="18" t="n">
        <v>78.47</v>
      </c>
      <c r="G82" s="18" t="n">
        <v>80.31</v>
      </c>
      <c r="H82" s="18" t="n">
        <v>81.69</v>
      </c>
      <c r="I82" s="18" t="n">
        <v>83</v>
      </c>
      <c r="J82" s="18" t="n">
        <v>84.33</v>
      </c>
      <c r="K82" s="18" t="n">
        <v>85.56</v>
      </c>
      <c r="L82" s="19" t="n">
        <f aca="false">RANK(C82,C$62:C$107)</f>
        <v>20</v>
      </c>
      <c r="M82" s="20" t="n">
        <f aca="false">RANK(D82,D$62:D$107)</f>
        <v>27</v>
      </c>
      <c r="N82" s="20" t="n">
        <f aca="false">RANK(E82,E$62:E$108)</f>
        <v>40</v>
      </c>
      <c r="O82" s="20" t="n">
        <f aca="false">RANK(F82,F$62:F$108)</f>
        <v>39</v>
      </c>
      <c r="P82" s="20" t="n">
        <f aca="false">RANK(G82,G$62:G$108)</f>
        <v>39</v>
      </c>
      <c r="Q82" s="20" t="n">
        <f aca="false">RANK(H82,H$62:H$108)</f>
        <v>41</v>
      </c>
      <c r="R82" s="20" t="n">
        <v>37</v>
      </c>
      <c r="S82" s="20" t="n">
        <f aca="false">RANK(J82,$J$62:$J$108,0)</f>
        <v>39</v>
      </c>
      <c r="T82" s="20" t="n">
        <v>35</v>
      </c>
    </row>
    <row r="83" customFormat="false" ht="21.75" hidden="false" customHeight="true" outlineLevel="0" collapsed="false">
      <c r="A83" s="15" t="s">
        <v>36</v>
      </c>
      <c r="B83" s="16"/>
      <c r="C83" s="17" t="n">
        <v>74.07</v>
      </c>
      <c r="D83" s="18" t="n">
        <v>75.88</v>
      </c>
      <c r="E83" s="18" t="n">
        <v>77.64</v>
      </c>
      <c r="F83" s="18" t="n">
        <v>79.62</v>
      </c>
      <c r="G83" s="18" t="n">
        <v>81.37</v>
      </c>
      <c r="H83" s="18" t="n">
        <v>82.47</v>
      </c>
      <c r="I83" s="18" t="n">
        <v>83.7</v>
      </c>
      <c r="J83" s="18" t="n">
        <v>84.95</v>
      </c>
      <c r="K83" s="18" t="n">
        <v>86.06</v>
      </c>
      <c r="L83" s="19" t="n">
        <f aca="false">RANK(C83,C$62:C$107)</f>
        <v>3</v>
      </c>
      <c r="M83" s="20" t="n">
        <f aca="false">RANK(D83,D$62:D$107)</f>
        <v>4</v>
      </c>
      <c r="N83" s="20" t="n">
        <f aca="false">RANK(E83,E$62:E$108)</f>
        <v>5</v>
      </c>
      <c r="O83" s="20" t="n">
        <f aca="false">RANK(F83,F$62:F$108)</f>
        <v>4</v>
      </c>
      <c r="P83" s="20" t="n">
        <f aca="false">RANK(G83,G$62:G$108)</f>
        <v>4</v>
      </c>
      <c r="Q83" s="20" t="n">
        <f aca="false">RANK(H83,H$62:H$108)</f>
        <v>7</v>
      </c>
      <c r="R83" s="20" t="n">
        <v>7</v>
      </c>
      <c r="S83" s="20" t="n">
        <f aca="false">RANK(J83,$J$62:$J$108,0)</f>
        <v>14</v>
      </c>
      <c r="T83" s="20" t="n">
        <v>16</v>
      </c>
    </row>
    <row r="84" customFormat="false" ht="21.75" hidden="false" customHeight="true" outlineLevel="0" collapsed="false">
      <c r="A84" s="15" t="s">
        <v>37</v>
      </c>
      <c r="B84" s="16"/>
      <c r="C84" s="17" t="n">
        <v>73.67</v>
      </c>
      <c r="D84" s="18" t="n">
        <v>75.28</v>
      </c>
      <c r="E84" s="18" t="n">
        <v>76.63</v>
      </c>
      <c r="F84" s="18" t="n">
        <v>78.73</v>
      </c>
      <c r="G84" s="18" t="n">
        <v>80.51</v>
      </c>
      <c r="H84" s="18" t="n">
        <v>81.63</v>
      </c>
      <c r="I84" s="18" t="n">
        <v>82.8</v>
      </c>
      <c r="J84" s="18" t="n">
        <v>84.22</v>
      </c>
      <c r="K84" s="18" t="n">
        <v>85.4</v>
      </c>
      <c r="L84" s="19" t="n">
        <f aca="false">RANK(C84,C$62:C$107)</f>
        <v>7</v>
      </c>
      <c r="M84" s="20" t="n">
        <f aca="false">RANK(D84,D$62:D$107)</f>
        <v>18</v>
      </c>
      <c r="N84" s="20" t="n">
        <f aca="false">RANK(E84,E$62:E$108)</f>
        <v>29</v>
      </c>
      <c r="O84" s="20" t="n">
        <f aca="false">RANK(F84,F$62:F$108)</f>
        <v>28</v>
      </c>
      <c r="P84" s="20" t="n">
        <f aca="false">RANK(G84,G$62:G$108)</f>
        <v>34</v>
      </c>
      <c r="Q84" s="20" t="n">
        <f aca="false">RANK(H84,H$62:H$108)</f>
        <v>43</v>
      </c>
      <c r="R84" s="20" t="n">
        <v>42</v>
      </c>
      <c r="S84" s="20" t="n">
        <f aca="false">RANK(J84,$J$62:$J$108,0)</f>
        <v>42</v>
      </c>
      <c r="T84" s="20" t="n">
        <v>40</v>
      </c>
    </row>
    <row r="85" customFormat="false" ht="21.75" hidden="false" customHeight="true" outlineLevel="0" collapsed="false">
      <c r="A85" s="15" t="s">
        <v>38</v>
      </c>
      <c r="B85" s="16"/>
      <c r="C85" s="17" t="n">
        <v>73.32</v>
      </c>
      <c r="D85" s="18" t="n">
        <v>75.29</v>
      </c>
      <c r="E85" s="18" t="n">
        <v>76.84</v>
      </c>
      <c r="F85" s="18" t="n">
        <v>79.07</v>
      </c>
      <c r="G85" s="18" t="n">
        <v>80.61</v>
      </c>
      <c r="H85" s="18" t="n">
        <v>82.01</v>
      </c>
      <c r="I85" s="18" t="n">
        <v>83.02</v>
      </c>
      <c r="J85" s="18" t="n">
        <v>84.49</v>
      </c>
      <c r="K85" s="18" t="n">
        <v>85.58</v>
      </c>
      <c r="L85" s="19" t="n">
        <f aca="false">RANK(C85,C$62:C$107)</f>
        <v>11</v>
      </c>
      <c r="M85" s="20" t="n">
        <f aca="false">RANK(D85,D$62:D$107)</f>
        <v>17</v>
      </c>
      <c r="N85" s="20" t="n">
        <f aca="false">RANK(E85,E$62:E$108)</f>
        <v>20</v>
      </c>
      <c r="O85" s="20" t="n">
        <f aca="false">RANK(F85,F$62:F$108)</f>
        <v>18</v>
      </c>
      <c r="P85" s="20" t="n">
        <f aca="false">RANK(G85,G$62:G$108)</f>
        <v>31</v>
      </c>
      <c r="Q85" s="20" t="n">
        <f aca="false">RANK(H85,H$62:H$108)</f>
        <v>30</v>
      </c>
      <c r="R85" s="20" t="n">
        <v>36</v>
      </c>
      <c r="S85" s="20" t="n">
        <f aca="false">RANK(J85,$J$62:$J$108,0)</f>
        <v>33</v>
      </c>
      <c r="T85" s="20" t="n">
        <v>34</v>
      </c>
    </row>
    <row r="86" customFormat="false" ht="21.75" hidden="false" customHeight="true" outlineLevel="0" collapsed="false">
      <c r="A86" s="15" t="s">
        <v>39</v>
      </c>
      <c r="B86" s="16"/>
      <c r="C86" s="17" t="n">
        <v>72.48</v>
      </c>
      <c r="D86" s="18" t="n">
        <v>74.75</v>
      </c>
      <c r="E86" s="18" t="n">
        <v>76.47</v>
      </c>
      <c r="F86" s="18" t="n">
        <v>78.64</v>
      </c>
      <c r="G86" s="18" t="n">
        <v>80.63</v>
      </c>
      <c r="H86" s="18" t="n">
        <v>81.88</v>
      </c>
      <c r="I86" s="18" t="n">
        <v>83.2</v>
      </c>
      <c r="J86" s="18" t="n">
        <v>84.92</v>
      </c>
      <c r="K86" s="18" t="n">
        <v>86.17</v>
      </c>
      <c r="L86" s="19" t="n">
        <f aca="false">RANK(C86,C$62:C$107)</f>
        <v>31</v>
      </c>
      <c r="M86" s="20" t="n">
        <f aca="false">RANK(D86,D$62:D$107)</f>
        <v>30</v>
      </c>
      <c r="N86" s="20" t="n">
        <f aca="false">RANK(E86,E$62:E$108)</f>
        <v>37</v>
      </c>
      <c r="O86" s="20" t="n">
        <f aca="false">RANK(F86,F$62:F$108)</f>
        <v>32</v>
      </c>
      <c r="P86" s="20" t="n">
        <f aca="false">RANK(G86,G$62:G$108)</f>
        <v>30</v>
      </c>
      <c r="Q86" s="20" t="n">
        <f aca="false">RANK(H86,H$62:H$108)</f>
        <v>37</v>
      </c>
      <c r="R86" s="20" t="n">
        <v>30</v>
      </c>
      <c r="S86" s="20" t="n">
        <f aca="false">RANK(J86,$J$62:$J$108,0)</f>
        <v>15</v>
      </c>
      <c r="T86" s="20" t="n">
        <v>13</v>
      </c>
    </row>
    <row r="87" customFormat="false" ht="21.75" hidden="false" customHeight="true" outlineLevel="0" collapsed="false">
      <c r="A87" s="15" t="s">
        <v>40</v>
      </c>
      <c r="B87" s="16"/>
      <c r="C87" s="17" t="n">
        <v>73.75</v>
      </c>
      <c r="D87" s="18" t="n">
        <v>75.66</v>
      </c>
      <c r="E87" s="18" t="n">
        <v>77.3</v>
      </c>
      <c r="F87" s="18" t="n">
        <v>79.19</v>
      </c>
      <c r="G87" s="18" t="n">
        <v>80.68</v>
      </c>
      <c r="H87" s="18" t="n">
        <v>82.07</v>
      </c>
      <c r="I87" s="18" t="n">
        <v>83.44</v>
      </c>
      <c r="J87" s="18" t="n">
        <v>84.81</v>
      </c>
      <c r="K87" s="18" t="n">
        <v>85.92</v>
      </c>
      <c r="L87" s="19" t="n">
        <f aca="false">RANK(C87,C$62:C$107)</f>
        <v>6</v>
      </c>
      <c r="M87" s="20" t="n">
        <f aca="false">RANK(D87,D$62:D$107)</f>
        <v>6</v>
      </c>
      <c r="N87" s="20" t="n">
        <f aca="false">RANK(E87,E$62:E$108)</f>
        <v>11</v>
      </c>
      <c r="O87" s="20" t="n">
        <f aca="false">RANK(F87,F$62:F$108)</f>
        <v>15</v>
      </c>
      <c r="P87" s="20" t="n">
        <f aca="false">RANK(G87,G$62:G$108)</f>
        <v>28</v>
      </c>
      <c r="Q87" s="20" t="n">
        <f aca="false">RANK(H87,H$62:H$108)</f>
        <v>29</v>
      </c>
      <c r="R87" s="20" t="n">
        <v>19</v>
      </c>
      <c r="S87" s="20" t="n">
        <f aca="false">RANK(J87,$J$62:$J$108,0)</f>
        <v>19</v>
      </c>
      <c r="T87" s="20" t="n">
        <v>19</v>
      </c>
    </row>
    <row r="88" customFormat="false" ht="21.75" hidden="false" customHeight="true" outlineLevel="0" collapsed="false">
      <c r="A88" s="15" t="s">
        <v>41</v>
      </c>
      <c r="B88" s="16"/>
      <c r="C88" s="17" t="n">
        <v>73.3</v>
      </c>
      <c r="D88" s="18" t="n">
        <v>75.21</v>
      </c>
      <c r="E88" s="18" t="n">
        <v>76.57</v>
      </c>
      <c r="F88" s="18" t="n">
        <v>78.36</v>
      </c>
      <c r="G88" s="18" t="n">
        <v>79.84</v>
      </c>
      <c r="H88" s="18" t="n">
        <v>81.16</v>
      </c>
      <c r="I88" s="18" t="n">
        <v>82.52</v>
      </c>
      <c r="J88" s="18" t="n">
        <v>84.01</v>
      </c>
      <c r="K88" s="18" t="n">
        <v>85.2</v>
      </c>
      <c r="L88" s="19" t="n">
        <f aca="false">RANK(C88,C$62:C$107)</f>
        <v>13</v>
      </c>
      <c r="M88" s="20" t="n">
        <f aca="false">RANK(D88,D$62:D$107)</f>
        <v>20</v>
      </c>
      <c r="N88" s="20" t="n">
        <f aca="false">RANK(E88,E$62:E$108)</f>
        <v>32</v>
      </c>
      <c r="O88" s="20" t="n">
        <f aca="false">RANK(F88,F$62:F$108)</f>
        <v>45</v>
      </c>
      <c r="P88" s="20" t="n">
        <f aca="false">RANK(G88,G$62:G$108)</f>
        <v>47</v>
      </c>
      <c r="Q88" s="20" t="n">
        <f aca="false">RANK(H88,H$62:H$108)</f>
        <v>47</v>
      </c>
      <c r="R88" s="20" t="n">
        <v>45</v>
      </c>
      <c r="S88" s="20" t="n">
        <f aca="false">RANK(J88,$J$62:$J$108,0)</f>
        <v>46</v>
      </c>
      <c r="T88" s="20" t="n">
        <v>44</v>
      </c>
    </row>
    <row r="89" customFormat="false" ht="21.75" hidden="false" customHeight="true" outlineLevel="0" collapsed="false">
      <c r="A89" s="15" t="s">
        <v>42</v>
      </c>
      <c r="B89" s="16"/>
      <c r="C89" s="17" t="n">
        <v>73.48</v>
      </c>
      <c r="D89" s="18" t="n">
        <v>75.63</v>
      </c>
      <c r="E89" s="18" t="n">
        <v>77.13</v>
      </c>
      <c r="F89" s="18" t="n">
        <v>78.84</v>
      </c>
      <c r="G89" s="18" t="n">
        <v>80.4</v>
      </c>
      <c r="H89" s="18" t="n">
        <v>81.64</v>
      </c>
      <c r="I89" s="18" t="n">
        <v>81.83</v>
      </c>
      <c r="J89" s="18" t="n">
        <v>84.34</v>
      </c>
      <c r="K89" s="18" t="n">
        <v>85.62</v>
      </c>
      <c r="L89" s="19" t="n">
        <f aca="false">RANK(C89,C$62:C$107)</f>
        <v>9</v>
      </c>
      <c r="M89" s="20" t="n">
        <f aca="false">RANK(D89,D$62:D$107)</f>
        <v>7</v>
      </c>
      <c r="N89" s="20" t="n">
        <f aca="false">RANK(E89,E$62:E$108)</f>
        <v>13</v>
      </c>
      <c r="O89" s="20" t="n">
        <f aca="false">RANK(F89,F$62:F$108)</f>
        <v>26</v>
      </c>
      <c r="P89" s="20" t="n">
        <f aca="false">RANK(G89,G$62:G$108)</f>
        <v>36</v>
      </c>
      <c r="Q89" s="20" t="n">
        <f aca="false">RANK(H89,H$62:H$108)</f>
        <v>42</v>
      </c>
      <c r="R89" s="20" t="n">
        <v>47</v>
      </c>
      <c r="S89" s="20" t="n">
        <f aca="false">RANK(J89,$J$62:$J$108,0)</f>
        <v>37</v>
      </c>
      <c r="T89" s="20" t="n">
        <v>33</v>
      </c>
    </row>
    <row r="90" customFormat="false" ht="21.75" hidden="false" customHeight="true" outlineLevel="0" collapsed="false">
      <c r="A90" s="15" t="s">
        <v>43</v>
      </c>
      <c r="B90" s="16"/>
      <c r="C90" s="17" t="n">
        <v>72.89</v>
      </c>
      <c r="D90" s="18" t="n">
        <v>75.16</v>
      </c>
      <c r="E90" s="18" t="n">
        <v>76.76</v>
      </c>
      <c r="F90" s="18" t="n">
        <v>78.65</v>
      </c>
      <c r="G90" s="18" t="n">
        <v>80.27</v>
      </c>
      <c r="H90" s="18" t="n">
        <v>81.89</v>
      </c>
      <c r="I90" s="18" t="n">
        <v>82.96</v>
      </c>
      <c r="J90" s="18" t="n">
        <v>84.8</v>
      </c>
      <c r="K90" s="18" t="n">
        <v>85.84</v>
      </c>
      <c r="L90" s="19" t="n">
        <f aca="false">RANK(C90,C$62:C$107)</f>
        <v>23</v>
      </c>
      <c r="M90" s="20" t="n">
        <f aca="false">RANK(D90,D$62:D$107)</f>
        <v>22</v>
      </c>
      <c r="N90" s="20" t="n">
        <f aca="false">RANK(E90,E$62:E$108)</f>
        <v>25</v>
      </c>
      <c r="O90" s="20" t="n">
        <f aca="false">RANK(F90,F$62:F$108)</f>
        <v>31</v>
      </c>
      <c r="P90" s="20" t="n">
        <f aca="false">RANK(G90,G$62:G$108)</f>
        <v>41</v>
      </c>
      <c r="Q90" s="20" t="n">
        <f aca="false">RANK(H90,H$62:H$108)</f>
        <v>36</v>
      </c>
      <c r="R90" s="20" t="n">
        <v>38</v>
      </c>
      <c r="S90" s="20" t="n">
        <f aca="false">RANK(J90,$J$62:$J$108,0)</f>
        <v>21</v>
      </c>
      <c r="T90" s="20" t="n">
        <v>24</v>
      </c>
    </row>
    <row r="91" customFormat="false" ht="21.75" hidden="false" customHeight="true" outlineLevel="0" collapsed="false">
      <c r="A91" s="15" t="s">
        <v>44</v>
      </c>
      <c r="B91" s="16"/>
      <c r="C91" s="17" t="n">
        <v>73.57</v>
      </c>
      <c r="D91" s="18" t="n">
        <v>75.19</v>
      </c>
      <c r="E91" s="18" t="n">
        <v>76.81</v>
      </c>
      <c r="F91" s="18" t="n">
        <v>78.47</v>
      </c>
      <c r="G91" s="18" t="n">
        <v>80.13</v>
      </c>
      <c r="H91" s="18" t="n">
        <v>81.7</v>
      </c>
      <c r="I91" s="18" t="n">
        <v>82.71</v>
      </c>
      <c r="J91" s="18" t="n">
        <v>84.23</v>
      </c>
      <c r="K91" s="18" t="n">
        <v>85.34</v>
      </c>
      <c r="L91" s="19" t="n">
        <f aca="false">RANK(C91,C$62:C$107)</f>
        <v>8</v>
      </c>
      <c r="M91" s="20" t="n">
        <f aca="false">RANK(D91,D$62:D$107)</f>
        <v>21</v>
      </c>
      <c r="N91" s="20" t="n">
        <f aca="false">RANK(E91,E$62:E$108)</f>
        <v>22</v>
      </c>
      <c r="O91" s="20" t="n">
        <f aca="false">RANK(F91,F$62:F$108)</f>
        <v>39</v>
      </c>
      <c r="P91" s="20" t="n">
        <f aca="false">RANK(G91,G$62:G$108)</f>
        <v>43</v>
      </c>
      <c r="Q91" s="20" t="n">
        <f aca="false">RANK(H91,H$62:H$108)</f>
        <v>40</v>
      </c>
      <c r="R91" s="20" t="n">
        <v>44</v>
      </c>
      <c r="S91" s="20" t="n">
        <f aca="false">RANK(J91,$J$62:$J$108,0)</f>
        <v>41</v>
      </c>
      <c r="T91" s="20" t="n">
        <v>41</v>
      </c>
    </row>
    <row r="92" customFormat="false" ht="21.75" hidden="false" customHeight="true" outlineLevel="0" collapsed="false">
      <c r="A92" s="15" t="s">
        <v>45</v>
      </c>
      <c r="B92" s="16"/>
      <c r="C92" s="17" t="n">
        <v>73.39</v>
      </c>
      <c r="D92" s="18" t="n">
        <v>75.44</v>
      </c>
      <c r="E92" s="18" t="n">
        <v>77.45</v>
      </c>
      <c r="F92" s="18" t="n">
        <v>79.45</v>
      </c>
      <c r="G92" s="18" t="n">
        <v>81.11</v>
      </c>
      <c r="H92" s="18" t="n">
        <v>82.33</v>
      </c>
      <c r="I92" s="18" t="n">
        <v>83.59</v>
      </c>
      <c r="J92" s="18" t="n">
        <v>84.91</v>
      </c>
      <c r="K92" s="18" t="n">
        <v>86.27</v>
      </c>
      <c r="L92" s="19" t="n">
        <f aca="false">RANK(C92,C$62:C$107)</f>
        <v>10</v>
      </c>
      <c r="M92" s="20" t="n">
        <f aca="false">RANK(D92,D$62:D$107)</f>
        <v>8</v>
      </c>
      <c r="N92" s="20" t="n">
        <f aca="false">RANK(E92,E$62:E$108)</f>
        <v>8</v>
      </c>
      <c r="O92" s="20" t="n">
        <f aca="false">RANK(F92,F$62:F$108)</f>
        <v>8</v>
      </c>
      <c r="P92" s="20" t="n">
        <f aca="false">RANK(G92,G$62:G$108)</f>
        <v>10</v>
      </c>
      <c r="Q92" s="20" t="n">
        <f aca="false">RANK(H92,H$62:H$108)</f>
        <v>15</v>
      </c>
      <c r="R92" s="20" t="n">
        <v>14</v>
      </c>
      <c r="S92" s="20" t="n">
        <f aca="false">RANK(J92,$J$62:$J$108,0)</f>
        <v>16</v>
      </c>
      <c r="T92" s="20" t="n">
        <v>8</v>
      </c>
    </row>
    <row r="93" customFormat="false" ht="21.75" hidden="false" customHeight="true" outlineLevel="0" collapsed="false">
      <c r="A93" s="21" t="s">
        <v>46</v>
      </c>
      <c r="B93" s="22"/>
      <c r="C93" s="23" t="n">
        <v>73.01</v>
      </c>
      <c r="D93" s="24" t="n">
        <v>75.37</v>
      </c>
      <c r="E93" s="24" t="n">
        <v>77.53</v>
      </c>
      <c r="F93" s="24" t="n">
        <v>79.42</v>
      </c>
      <c r="G93" s="24" t="n">
        <v>81.6</v>
      </c>
      <c r="H93" s="24" t="n">
        <v>83.09</v>
      </c>
      <c r="I93" s="24" t="n">
        <v>84.03</v>
      </c>
      <c r="J93" s="24" t="n">
        <v>85.3</v>
      </c>
      <c r="K93" s="24" t="n">
        <v>86.57</v>
      </c>
      <c r="L93" s="25" t="n">
        <f aca="false">RANK(C93,C$62:C$107)</f>
        <v>21</v>
      </c>
      <c r="M93" s="26" t="n">
        <f aca="false">RANK(D93,D$62:D$107)</f>
        <v>13</v>
      </c>
      <c r="N93" s="26" t="n">
        <f aca="false">RANK(E93,E$62:E$108)</f>
        <v>6</v>
      </c>
      <c r="O93" s="26" t="n">
        <f aca="false">RANK(F93,F$62:F$108)</f>
        <v>11</v>
      </c>
      <c r="P93" s="26" t="n">
        <f aca="false">RANK(G93,G$62:G$108)</f>
        <v>2</v>
      </c>
      <c r="Q93" s="26" t="n">
        <f aca="false">RANK(H93,H$62:H$108)</f>
        <v>2</v>
      </c>
      <c r="R93" s="26" t="n">
        <v>3</v>
      </c>
      <c r="S93" s="26" t="n">
        <f aca="false">RANK(J93,$J$62:$J$108,0)</f>
        <v>4</v>
      </c>
      <c r="T93" s="26" t="n">
        <v>2</v>
      </c>
    </row>
    <row r="94" customFormat="false" ht="21.75" hidden="false" customHeight="true" outlineLevel="0" collapsed="false">
      <c r="A94" s="15" t="s">
        <v>47</v>
      </c>
      <c r="B94" s="16"/>
      <c r="C94" s="17" t="n">
        <v>74.03</v>
      </c>
      <c r="D94" s="18" t="n">
        <v>76.37</v>
      </c>
      <c r="E94" s="18" t="n">
        <v>77.76</v>
      </c>
      <c r="F94" s="18" t="n">
        <v>79.78</v>
      </c>
      <c r="G94" s="18" t="n">
        <v>81.31</v>
      </c>
      <c r="H94" s="18" t="n">
        <v>82.7</v>
      </c>
      <c r="I94" s="18" t="n">
        <v>83.81</v>
      </c>
      <c r="J94" s="18" t="n">
        <v>85.25</v>
      </c>
      <c r="K94" s="18" t="n">
        <v>86.49</v>
      </c>
      <c r="L94" s="19" t="n">
        <f aca="false">RANK(C94,C$62:C$107)</f>
        <v>4</v>
      </c>
      <c r="M94" s="20" t="n">
        <f aca="false">RANK(D94,D$62:D$107)</f>
        <v>1</v>
      </c>
      <c r="N94" s="20" t="n">
        <f aca="false">RANK(E94,E$62:E$108)</f>
        <v>4</v>
      </c>
      <c r="O94" s="20" t="n">
        <f aca="false">RANK(F94,F$62:F$108)</f>
        <v>2</v>
      </c>
      <c r="P94" s="20" t="n">
        <f aca="false">RANK(G94,G$62:G$108)</f>
        <v>5</v>
      </c>
      <c r="Q94" s="20" t="n">
        <f aca="false">RANK(H94,H$62:H$108)</f>
        <v>5</v>
      </c>
      <c r="R94" s="20" t="n">
        <v>6</v>
      </c>
      <c r="S94" s="20" t="n">
        <f aca="false">RANK(J94,$J$62:$J$108,0)</f>
        <v>6</v>
      </c>
      <c r="T94" s="20" t="n">
        <v>4</v>
      </c>
    </row>
    <row r="95" customFormat="false" ht="21.75" hidden="false" customHeight="true" outlineLevel="0" collapsed="false">
      <c r="A95" s="15" t="s">
        <v>48</v>
      </c>
      <c r="B95" s="16"/>
      <c r="C95" s="17" t="n">
        <v>73.93</v>
      </c>
      <c r="D95" s="18" t="n">
        <v>75.8</v>
      </c>
      <c r="E95" s="18" t="n">
        <v>77.48</v>
      </c>
      <c r="F95" s="18" t="n">
        <v>79.51</v>
      </c>
      <c r="G95" s="18" t="n">
        <v>80.94</v>
      </c>
      <c r="H95" s="18" t="n">
        <v>82.38</v>
      </c>
      <c r="I95" s="18" t="n">
        <v>83.66</v>
      </c>
      <c r="J95" s="18" t="n">
        <v>85.09</v>
      </c>
      <c r="K95" s="18" t="n">
        <v>86.27</v>
      </c>
      <c r="L95" s="19" t="n">
        <f aca="false">RANK(C95,C$62:C$107)</f>
        <v>5</v>
      </c>
      <c r="M95" s="20" t="n">
        <f aca="false">RANK(D95,D$62:D$107)</f>
        <v>5</v>
      </c>
      <c r="N95" s="20" t="n">
        <f aca="false">RANK(E95,E$62:E$108)</f>
        <v>7</v>
      </c>
      <c r="O95" s="20" t="n">
        <f aca="false">RANK(F95,F$62:F$108)</f>
        <v>6</v>
      </c>
      <c r="P95" s="20" t="n">
        <f aca="false">RANK(G95,G$62:G$108)</f>
        <v>15</v>
      </c>
      <c r="Q95" s="20" t="n">
        <f aca="false">RANK(H95,H$62:H$108)</f>
        <v>11</v>
      </c>
      <c r="R95" s="20" t="n">
        <v>9</v>
      </c>
      <c r="S95" s="20" t="n">
        <f aca="false">RANK(J95,$J$62:$J$108,0)</f>
        <v>11</v>
      </c>
      <c r="T95" s="20" t="n">
        <v>10</v>
      </c>
    </row>
    <row r="96" customFormat="false" ht="21.75" hidden="false" customHeight="true" outlineLevel="0" collapsed="false">
      <c r="A96" s="15" t="s">
        <v>49</v>
      </c>
      <c r="B96" s="16"/>
      <c r="C96" s="17" t="n">
        <v>72.98</v>
      </c>
      <c r="D96" s="18" t="n">
        <v>75.33</v>
      </c>
      <c r="E96" s="18" t="n">
        <v>77.27</v>
      </c>
      <c r="F96" s="18" t="n">
        <v>79.14</v>
      </c>
      <c r="G96" s="18" t="n">
        <v>81.16</v>
      </c>
      <c r="H96" s="18" t="n">
        <v>82.46</v>
      </c>
      <c r="I96" s="18" t="n">
        <v>83.57</v>
      </c>
      <c r="J96" s="18" t="n">
        <v>84.61</v>
      </c>
      <c r="K96" s="18" t="n">
        <v>85.63</v>
      </c>
      <c r="L96" s="19" t="n">
        <f aca="false">RANK(C96,C$62:C$107)</f>
        <v>22</v>
      </c>
      <c r="M96" s="20" t="n">
        <f aca="false">RANK(D96,D$62:D$107)</f>
        <v>14</v>
      </c>
      <c r="N96" s="20" t="n">
        <f aca="false">RANK(E96,E$62:E$108)</f>
        <v>12</v>
      </c>
      <c r="O96" s="20" t="n">
        <f aca="false">RANK(F96,F$62:F$108)</f>
        <v>17</v>
      </c>
      <c r="P96" s="20" t="n">
        <f aca="false">RANK(G96,G$62:G$108)</f>
        <v>8</v>
      </c>
      <c r="Q96" s="20" t="n">
        <f aca="false">RANK(H96,H$62:H$108)</f>
        <v>8</v>
      </c>
      <c r="R96" s="20" t="n">
        <v>15</v>
      </c>
      <c r="S96" s="20" t="n">
        <f aca="false">RANK(J96,$J$62:$J$108,0)</f>
        <v>28</v>
      </c>
      <c r="T96" s="20" t="n">
        <v>32</v>
      </c>
    </row>
    <row r="97" customFormat="false" ht="21.75" hidden="false" customHeight="true" outlineLevel="0" collapsed="false">
      <c r="A97" s="15" t="s">
        <v>50</v>
      </c>
      <c r="B97" s="16"/>
      <c r="C97" s="17" t="n">
        <v>72.14</v>
      </c>
      <c r="D97" s="18" t="n">
        <v>74.3</v>
      </c>
      <c r="E97" s="18" t="n">
        <v>76</v>
      </c>
      <c r="F97" s="18" t="n">
        <v>78.48</v>
      </c>
      <c r="G97" s="18" t="n">
        <v>80.56</v>
      </c>
      <c r="H97" s="18" t="n">
        <v>81.93</v>
      </c>
      <c r="I97" s="18" t="n">
        <v>83.17</v>
      </c>
      <c r="J97" s="18" t="n">
        <v>84.49</v>
      </c>
      <c r="K97" s="18" t="n">
        <v>85.67</v>
      </c>
      <c r="L97" s="19" t="n">
        <f aca="false">RANK(C97,C$62:C$107)</f>
        <v>38</v>
      </c>
      <c r="M97" s="20" t="n">
        <f aca="false">RANK(D97,D$62:D$107)</f>
        <v>43</v>
      </c>
      <c r="N97" s="20" t="n">
        <f aca="false">RANK(E97,E$62:E$108)</f>
        <v>46</v>
      </c>
      <c r="O97" s="20" t="n">
        <f aca="false">RANK(F97,F$62:F$108)</f>
        <v>38</v>
      </c>
      <c r="P97" s="20" t="n">
        <f aca="false">RANK(G97,G$62:G$108)</f>
        <v>33</v>
      </c>
      <c r="Q97" s="20" t="n">
        <f aca="false">RANK(H97,H$62:H$108)</f>
        <v>32</v>
      </c>
      <c r="R97" s="20" t="n">
        <v>32</v>
      </c>
      <c r="S97" s="20" t="n">
        <f aca="false">RANK(J97,$J$62:$J$108,0)</f>
        <v>33</v>
      </c>
      <c r="T97" s="20" t="n">
        <v>30</v>
      </c>
    </row>
    <row r="98" customFormat="false" ht="21.75" hidden="false" customHeight="true" outlineLevel="0" collapsed="false">
      <c r="A98" s="15" t="s">
        <v>51</v>
      </c>
      <c r="B98" s="16"/>
      <c r="C98" s="17" t="n">
        <v>73.16</v>
      </c>
      <c r="D98" s="18" t="n">
        <v>75.44</v>
      </c>
      <c r="E98" s="18" t="n">
        <v>77.12</v>
      </c>
      <c r="F98" s="18" t="n">
        <v>79.64</v>
      </c>
      <c r="G98" s="18" t="n">
        <v>81.28</v>
      </c>
      <c r="H98" s="18" t="n">
        <v>82.13</v>
      </c>
      <c r="I98" s="18" t="n">
        <v>83.47</v>
      </c>
      <c r="J98" s="18" t="n">
        <v>84.85</v>
      </c>
      <c r="K98" s="18" t="n">
        <v>85.89</v>
      </c>
      <c r="L98" s="19" t="n">
        <f aca="false">RANK(C98,C$62:C$107)</f>
        <v>18</v>
      </c>
      <c r="M98" s="20" t="n">
        <f aca="false">RANK(D98,D$62:D$107)</f>
        <v>8</v>
      </c>
      <c r="N98" s="20" t="n">
        <f aca="false">RANK(E98,E$62:E$108)</f>
        <v>14</v>
      </c>
      <c r="O98" s="20" t="n">
        <f aca="false">RANK(F98,F$62:F$108)</f>
        <v>3</v>
      </c>
      <c r="P98" s="20" t="n">
        <f aca="false">RANK(G98,G$62:G$108)</f>
        <v>6</v>
      </c>
      <c r="Q98" s="20" t="n">
        <f aca="false">RANK(H98,H$62:H$108)</f>
        <v>23</v>
      </c>
      <c r="R98" s="20" t="n">
        <v>18</v>
      </c>
      <c r="S98" s="20" t="n">
        <f aca="false">RANK(J98,$J$62:$J$108,0)</f>
        <v>17</v>
      </c>
      <c r="T98" s="20" t="n">
        <v>20</v>
      </c>
    </row>
    <row r="99" customFormat="false" ht="21.75" hidden="false" customHeight="true" outlineLevel="0" collapsed="false">
      <c r="A99" s="15" t="s">
        <v>52</v>
      </c>
      <c r="B99" s="16"/>
      <c r="C99" s="17" t="n">
        <v>73.3</v>
      </c>
      <c r="D99" s="18" t="n">
        <v>75.41</v>
      </c>
      <c r="E99" s="18" t="n">
        <v>76.91</v>
      </c>
      <c r="F99" s="18" t="n">
        <v>79.43</v>
      </c>
      <c r="G99" s="18" t="n">
        <v>81.01</v>
      </c>
      <c r="H99" s="18" t="n">
        <v>82.24</v>
      </c>
      <c r="I99" s="18" t="n">
        <v>83.28</v>
      </c>
      <c r="J99" s="18" t="n">
        <v>84.57</v>
      </c>
      <c r="K99" s="18" t="n">
        <v>85.64</v>
      </c>
      <c r="L99" s="19" t="n">
        <f aca="false">RANK(C99,C$62:C$107)</f>
        <v>13</v>
      </c>
      <c r="M99" s="20" t="n">
        <f aca="false">RANK(D99,D$62:D$107)</f>
        <v>11</v>
      </c>
      <c r="N99" s="20" t="n">
        <f aca="false">RANK(E99,E$62:E$108)</f>
        <v>18</v>
      </c>
      <c r="O99" s="20" t="n">
        <f aca="false">RANK(F99,F$62:F$108)</f>
        <v>10</v>
      </c>
      <c r="P99" s="20" t="n">
        <f aca="false">RANK(G99,G$62:G$108)</f>
        <v>12</v>
      </c>
      <c r="Q99" s="20" t="n">
        <v>18</v>
      </c>
      <c r="R99" s="20" t="n">
        <v>27</v>
      </c>
      <c r="S99" s="20" t="n">
        <f aca="false">RANK(J99,$J$62:$J$108,0)</f>
        <v>30</v>
      </c>
      <c r="T99" s="20" t="n">
        <v>31</v>
      </c>
    </row>
    <row r="100" customFormat="false" ht="21.75" hidden="false" customHeight="true" outlineLevel="0" collapsed="false">
      <c r="A100" s="15" t="s">
        <v>53</v>
      </c>
      <c r="B100" s="16"/>
      <c r="C100" s="17" t="n">
        <v>73.32</v>
      </c>
      <c r="D100" s="18" t="n">
        <v>74.99</v>
      </c>
      <c r="E100" s="18" t="n">
        <v>76.5</v>
      </c>
      <c r="F100" s="18" t="n">
        <v>78.98</v>
      </c>
      <c r="G100" s="18" t="n">
        <v>80.97</v>
      </c>
      <c r="H100" s="18" t="n">
        <v>82.44</v>
      </c>
      <c r="I100" s="18" t="n">
        <v>83.57</v>
      </c>
      <c r="J100" s="18" t="n">
        <v>84.76</v>
      </c>
      <c r="K100" s="18" t="n">
        <v>85.87</v>
      </c>
      <c r="L100" s="19" t="n">
        <f aca="false">RANK(C100,C$62:C$107)</f>
        <v>11</v>
      </c>
      <c r="M100" s="20" t="n">
        <f aca="false">RANK(D100,D$62:D$107)</f>
        <v>25</v>
      </c>
      <c r="N100" s="20" t="n">
        <f aca="false">RANK(E100,E$62:E$108)</f>
        <v>35</v>
      </c>
      <c r="O100" s="20" t="n">
        <f aca="false">RANK(F100,F$62:F$108)</f>
        <v>21</v>
      </c>
      <c r="P100" s="20" t="n">
        <f aca="false">RANK(G100,G$62:G$108)</f>
        <v>14</v>
      </c>
      <c r="Q100" s="20" t="n">
        <f aca="false">RANK(H100,H$62:H$108)</f>
        <v>9</v>
      </c>
      <c r="R100" s="20" t="n">
        <v>16</v>
      </c>
      <c r="S100" s="20" t="n">
        <f aca="false">RANK(J100,$J$62:$J$108,0)</f>
        <v>22</v>
      </c>
      <c r="T100" s="20" t="n">
        <v>21</v>
      </c>
    </row>
    <row r="101" customFormat="false" ht="21.75" hidden="false" customHeight="true" outlineLevel="0" collapsed="false">
      <c r="A101" s="15" t="s">
        <v>54</v>
      </c>
      <c r="B101" s="16"/>
      <c r="C101" s="17" t="n">
        <v>73.11</v>
      </c>
      <c r="D101" s="18" t="n">
        <v>75.44</v>
      </c>
      <c r="E101" s="18" t="n">
        <v>77.44</v>
      </c>
      <c r="F101" s="18" t="n">
        <v>79.21</v>
      </c>
      <c r="G101" s="18" t="n">
        <v>80.91</v>
      </c>
      <c r="H101" s="18" t="n">
        <v>82.19</v>
      </c>
      <c r="I101" s="18" t="n">
        <v>83.44</v>
      </c>
      <c r="J101" s="18" t="n">
        <v>84.62</v>
      </c>
      <c r="K101" s="18" t="n">
        <v>85.84</v>
      </c>
      <c r="L101" s="19" t="n">
        <f aca="false">RANK(C101,C$62:C$107)</f>
        <v>19</v>
      </c>
      <c r="M101" s="20" t="n">
        <f aca="false">RANK(D101,D$62:D$107)</f>
        <v>8</v>
      </c>
      <c r="N101" s="20" t="n">
        <f aca="false">RANK(E101,E$62:E$108)</f>
        <v>9</v>
      </c>
      <c r="O101" s="20" t="n">
        <f aca="false">RANK(F101,F$62:F$108)</f>
        <v>13</v>
      </c>
      <c r="P101" s="20" t="n">
        <f aca="false">RANK(G101,G$62:G$108)</f>
        <v>18</v>
      </c>
      <c r="Q101" s="20" t="n">
        <v>20</v>
      </c>
      <c r="R101" s="20" t="n">
        <v>20</v>
      </c>
      <c r="S101" s="20" t="n">
        <f aca="false">RANK(J101,$J$62:$J$108,0)</f>
        <v>27</v>
      </c>
      <c r="T101" s="20" t="n">
        <v>23</v>
      </c>
    </row>
    <row r="102" customFormat="false" ht="21.75" hidden="false" customHeight="true" outlineLevel="0" collapsed="false">
      <c r="A102" s="15" t="s">
        <v>55</v>
      </c>
      <c r="B102" s="16"/>
      <c r="C102" s="17" t="n">
        <v>72.65</v>
      </c>
      <c r="D102" s="18" t="n">
        <v>74.85</v>
      </c>
      <c r="E102" s="18" t="n">
        <v>76.83</v>
      </c>
      <c r="F102" s="18" t="n">
        <v>79.02</v>
      </c>
      <c r="G102" s="18" t="n">
        <v>80.94</v>
      </c>
      <c r="H102" s="18" t="n">
        <v>82.17</v>
      </c>
      <c r="I102" s="18" t="n">
        <v>83.43</v>
      </c>
      <c r="J102" s="18" t="n">
        <v>85.07</v>
      </c>
      <c r="K102" s="18" t="n">
        <v>86.04</v>
      </c>
      <c r="L102" s="19" t="n">
        <f aca="false">RANK(C102,C$62:C$107)</f>
        <v>28</v>
      </c>
      <c r="M102" s="20" t="n">
        <f aca="false">RANK(D102,D$62:D$107)</f>
        <v>28</v>
      </c>
      <c r="N102" s="20" t="n">
        <f aca="false">RANK(E102,E$62:E$108)</f>
        <v>21</v>
      </c>
      <c r="O102" s="20" t="n">
        <f aca="false">RANK(F102,F$62:F$108)</f>
        <v>20</v>
      </c>
      <c r="P102" s="20" t="n">
        <f aca="false">RANK(G102,G$62:G$108)</f>
        <v>15</v>
      </c>
      <c r="Q102" s="20" t="n">
        <f aca="false">RANK(H102,H$62:H$108)</f>
        <v>21</v>
      </c>
      <c r="R102" s="20" t="n">
        <v>21</v>
      </c>
      <c r="S102" s="20" t="n">
        <f aca="false">RANK(J102,$J$62:$J$108,0)</f>
        <v>13</v>
      </c>
      <c r="T102" s="20" t="n">
        <v>17</v>
      </c>
    </row>
    <row r="103" customFormat="false" ht="21.75" hidden="false" customHeight="true" outlineLevel="0" collapsed="false">
      <c r="A103" s="15" t="s">
        <v>56</v>
      </c>
      <c r="B103" s="16"/>
      <c r="C103" s="17" t="n">
        <v>72.06</v>
      </c>
      <c r="D103" s="18" t="n">
        <v>74.37</v>
      </c>
      <c r="E103" s="18" t="n">
        <v>76.46</v>
      </c>
      <c r="F103" s="18" t="n">
        <v>78.67</v>
      </c>
      <c r="G103" s="18" t="n">
        <v>80.81</v>
      </c>
      <c r="H103" s="18" t="n">
        <v>82.1</v>
      </c>
      <c r="I103" s="18" t="n">
        <v>83.23</v>
      </c>
      <c r="J103" s="18" t="n">
        <v>84.81</v>
      </c>
      <c r="K103" s="18" t="n">
        <v>85.85</v>
      </c>
      <c r="L103" s="19" t="n">
        <f aca="false">RANK(C103,C$62:C$107)</f>
        <v>40</v>
      </c>
      <c r="M103" s="20" t="n">
        <f aca="false">RANK(D103,D$62:D$107)</f>
        <v>42</v>
      </c>
      <c r="N103" s="20" t="n">
        <f aca="false">RANK(E103,E$62:E$108)</f>
        <v>38</v>
      </c>
      <c r="O103" s="20" t="n">
        <f aca="false">RANK(F103,F$62:F$108)</f>
        <v>30</v>
      </c>
      <c r="P103" s="20" t="n">
        <f aca="false">RANK(G103,G$62:G$108)</f>
        <v>24</v>
      </c>
      <c r="Q103" s="20" t="n">
        <v>26</v>
      </c>
      <c r="R103" s="20" t="n">
        <v>28</v>
      </c>
      <c r="S103" s="20" t="n">
        <f aca="false">RANK(J103,$J$62:$J$108,0)</f>
        <v>19</v>
      </c>
      <c r="T103" s="20" t="n">
        <v>22</v>
      </c>
    </row>
    <row r="104" customFormat="false" ht="21.75" hidden="false" customHeight="true" outlineLevel="0" collapsed="false">
      <c r="A104" s="15" t="s">
        <v>57</v>
      </c>
      <c r="B104" s="16"/>
      <c r="C104" s="17" t="n">
        <v>72.6</v>
      </c>
      <c r="D104" s="18" t="n">
        <v>74.97</v>
      </c>
      <c r="E104" s="18" t="n">
        <v>76.89</v>
      </c>
      <c r="F104" s="18" t="n">
        <v>79.37</v>
      </c>
      <c r="G104" s="18" t="n">
        <v>81.47</v>
      </c>
      <c r="H104" s="18" t="n">
        <v>82.85</v>
      </c>
      <c r="I104" s="18" t="n">
        <v>84.39</v>
      </c>
      <c r="J104" s="18" t="n">
        <v>85.3</v>
      </c>
      <c r="K104" s="18" t="n">
        <v>86.54</v>
      </c>
      <c r="L104" s="19" t="n">
        <f aca="false">RANK(C104,C$62:C$107)</f>
        <v>29</v>
      </c>
      <c r="M104" s="20" t="n">
        <f aca="false">RANK(D104,D$62:D$107)</f>
        <v>26</v>
      </c>
      <c r="N104" s="20" t="n">
        <f aca="false">RANK(E104,E$62:E$108)</f>
        <v>19</v>
      </c>
      <c r="O104" s="20" t="n">
        <f aca="false">RANK(F104,F$62:F$108)</f>
        <v>12</v>
      </c>
      <c r="P104" s="20" t="n">
        <f aca="false">RANK(G104,G$62:G$108)</f>
        <v>3</v>
      </c>
      <c r="Q104" s="20" t="n">
        <f aca="false">RANK(H104,H$62:H$108)</f>
        <v>3</v>
      </c>
      <c r="R104" s="20" t="n">
        <v>2</v>
      </c>
      <c r="S104" s="20" t="n">
        <f aca="false">RANK(J104,$J$62:$J$108,0)</f>
        <v>4</v>
      </c>
      <c r="T104" s="20" t="n">
        <v>3</v>
      </c>
    </row>
    <row r="105" customFormat="false" ht="21.75" hidden="false" customHeight="true" outlineLevel="0" collapsed="false">
      <c r="A105" s="15" t="s">
        <v>58</v>
      </c>
      <c r="B105" s="16"/>
      <c r="C105" s="17" t="n">
        <v>72.07</v>
      </c>
      <c r="D105" s="18" t="n">
        <v>74.66</v>
      </c>
      <c r="E105" s="18" t="n">
        <v>76.73</v>
      </c>
      <c r="F105" s="18" t="n">
        <v>78.54</v>
      </c>
      <c r="G105" s="18" t="n">
        <v>80.58</v>
      </c>
      <c r="H105" s="18" t="n">
        <v>82.08</v>
      </c>
      <c r="I105" s="18" t="n">
        <v>83.61</v>
      </c>
      <c r="J105" s="18" t="n">
        <v>84.69</v>
      </c>
      <c r="K105" s="18" t="n">
        <v>86.06</v>
      </c>
      <c r="L105" s="19" t="n">
        <f aca="false">RANK(C105,C$62:C$107)</f>
        <v>39</v>
      </c>
      <c r="M105" s="20" t="n">
        <f aca="false">RANK(D105,D$62:D$107)</f>
        <v>33</v>
      </c>
      <c r="N105" s="20" t="n">
        <f aca="false">RANK(E105,E$62:E$108)</f>
        <v>28</v>
      </c>
      <c r="O105" s="20" t="n">
        <f aca="false">RANK(F105,F$62:F$108)</f>
        <v>37</v>
      </c>
      <c r="P105" s="20" t="n">
        <f aca="false">RANK(G105,G$62:G$108)</f>
        <v>32</v>
      </c>
      <c r="Q105" s="20" t="n">
        <f aca="false">RANK(H105,H$62:H$108)</f>
        <v>28</v>
      </c>
      <c r="R105" s="20" t="n">
        <v>13</v>
      </c>
      <c r="S105" s="20" t="n">
        <f aca="false">RANK(J105,$J$62:$J$108,0)</f>
        <v>25</v>
      </c>
      <c r="T105" s="20" t="n">
        <v>15</v>
      </c>
    </row>
    <row r="106" customFormat="false" ht="21.75" hidden="false" customHeight="true" outlineLevel="0" collapsed="false">
      <c r="A106" s="15" t="s">
        <v>59</v>
      </c>
      <c r="B106" s="16"/>
      <c r="C106" s="17" t="n">
        <v>72.45</v>
      </c>
      <c r="D106" s="18" t="n">
        <v>74.62</v>
      </c>
      <c r="E106" s="18" t="n">
        <v>76.77</v>
      </c>
      <c r="F106" s="18" t="n">
        <v>78.84</v>
      </c>
      <c r="G106" s="18" t="n">
        <v>80.84</v>
      </c>
      <c r="H106" s="18" t="n">
        <v>82.3</v>
      </c>
      <c r="I106" s="18" t="n">
        <v>83.66</v>
      </c>
      <c r="J106" s="18" t="n">
        <v>85.09</v>
      </c>
      <c r="K106" s="18" t="n">
        <v>86.11</v>
      </c>
      <c r="L106" s="19" t="n">
        <f aca="false">RANK(C106,C$62:C$107)</f>
        <v>32</v>
      </c>
      <c r="M106" s="20" t="n">
        <f aca="false">RANK(D106,D$62:D$107)</f>
        <v>35</v>
      </c>
      <c r="N106" s="20" t="n">
        <f aca="false">RANK(E106,E$62:E$108)</f>
        <v>24</v>
      </c>
      <c r="O106" s="20" t="n">
        <f aca="false">RANK(F106,F$62:F$108)</f>
        <v>26</v>
      </c>
      <c r="P106" s="20" t="n">
        <f aca="false">RANK(G106,G$62:G$108)</f>
        <v>23</v>
      </c>
      <c r="Q106" s="20" t="n">
        <f aca="false">RANK(H106,H$62:H$108)</f>
        <v>16</v>
      </c>
      <c r="R106" s="20" t="n">
        <v>10</v>
      </c>
      <c r="S106" s="20" t="n">
        <f aca="false">RANK(J106,$J$62:$J$108,0)</f>
        <v>11</v>
      </c>
      <c r="T106" s="20" t="n">
        <v>14</v>
      </c>
    </row>
    <row r="107" customFormat="false" ht="21.75" hidden="false" customHeight="true" outlineLevel="0" collapsed="false">
      <c r="A107" s="15" t="s">
        <v>60</v>
      </c>
      <c r="B107" s="16"/>
      <c r="C107" s="17" t="n">
        <v>72.71</v>
      </c>
      <c r="D107" s="18" t="n">
        <v>74.62</v>
      </c>
      <c r="E107" s="18" t="n">
        <v>76.53</v>
      </c>
      <c r="F107" s="18" t="n">
        <v>78.44</v>
      </c>
      <c r="G107" s="18" t="n">
        <v>80.34</v>
      </c>
      <c r="H107" s="18" t="n">
        <v>82.1</v>
      </c>
      <c r="I107" s="18" t="n">
        <v>83.36</v>
      </c>
      <c r="J107" s="18" t="n">
        <v>84.68</v>
      </c>
      <c r="K107" s="18" t="n">
        <v>85.7</v>
      </c>
      <c r="L107" s="19" t="n">
        <f aca="false">RANK(C107,C$62:C$107)</f>
        <v>27</v>
      </c>
      <c r="M107" s="20" t="n">
        <f aca="false">RANK(D107,D$62:D$107)</f>
        <v>35</v>
      </c>
      <c r="N107" s="20" t="n">
        <f aca="false">RANK(E107,E$62:E$108)</f>
        <v>34</v>
      </c>
      <c r="O107" s="20" t="n">
        <f aca="false">RANK(F107,F$62:F$108)</f>
        <v>43</v>
      </c>
      <c r="P107" s="20" t="n">
        <f aca="false">RANK(G107,G$62:G$108)</f>
        <v>38</v>
      </c>
      <c r="Q107" s="20" t="n">
        <f aca="false">RANK(H107,H$62:H$108)</f>
        <v>24</v>
      </c>
      <c r="R107" s="20" t="n">
        <v>24</v>
      </c>
      <c r="S107" s="20" t="n">
        <f aca="false">RANK(J107,$J$62:$J$108,0)</f>
        <v>26</v>
      </c>
      <c r="T107" s="20" t="n">
        <v>29</v>
      </c>
    </row>
    <row r="108" customFormat="false" ht="21.75" hidden="false" customHeight="true" outlineLevel="0" collapsed="false">
      <c r="A108" s="15" t="s">
        <v>61</v>
      </c>
      <c r="B108" s="16"/>
      <c r="C108" s="27" t="s">
        <v>62</v>
      </c>
      <c r="D108" s="28" t="s">
        <v>62</v>
      </c>
      <c r="E108" s="18" t="n">
        <v>78.96</v>
      </c>
      <c r="F108" s="18" t="n">
        <v>81.72</v>
      </c>
      <c r="G108" s="18" t="n">
        <v>83.7</v>
      </c>
      <c r="H108" s="18" t="n">
        <v>84.47</v>
      </c>
      <c r="I108" s="18" t="n">
        <v>85.08</v>
      </c>
      <c r="J108" s="18" t="n">
        <v>86.01</v>
      </c>
      <c r="K108" s="18" t="n">
        <v>86.88</v>
      </c>
      <c r="L108" s="29" t="s">
        <v>62</v>
      </c>
      <c r="M108" s="30" t="s">
        <v>62</v>
      </c>
      <c r="N108" s="20" t="n">
        <f aca="false">RANK(E108,E$62:E$108)</f>
        <v>1</v>
      </c>
      <c r="O108" s="20" t="n">
        <f aca="false">RANK(F108,F$62:F$108)</f>
        <v>1</v>
      </c>
      <c r="P108" s="20" t="n">
        <f aca="false">RANK(G108,G$62:G$108)</f>
        <v>1</v>
      </c>
      <c r="Q108" s="20" t="n">
        <f aca="false">RANK(H108,H$62:H$108)</f>
        <v>1</v>
      </c>
      <c r="R108" s="31" t="n">
        <v>1</v>
      </c>
      <c r="S108" s="31" t="n">
        <f aca="false">RANK(J108,$J$62:$J$108,0)</f>
        <v>1</v>
      </c>
      <c r="T108" s="31" t="n">
        <v>1</v>
      </c>
    </row>
    <row r="109" customFormat="false" ht="21.75" hidden="false" customHeight="true" outlineLevel="0" collapsed="false">
      <c r="A109" s="32" t="s">
        <v>63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</row>
  </sheetData>
  <mergeCells count="4">
    <mergeCell ref="C5:K5"/>
    <mergeCell ref="L5:T5"/>
    <mergeCell ref="C59:K59"/>
    <mergeCell ref="L59:T59"/>
  </mergeCells>
  <printOptions headings="false" gridLines="false" gridLinesSet="true" horizontalCentered="false" verticalCentered="false"/>
  <pageMargins left="0.701388888888889" right="0.701388888888889" top="0.701388888888889" bottom="0.70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5:21:07Z</dcterms:created>
  <dc:creator>企画情報係</dc:creator>
  <dc:description/>
  <cp:keywords/>
  <dc:language>en-US</dc:language>
  <cp:lastModifiedBy>kenpuku-soumu</cp:lastModifiedBy>
  <cp:lastPrinted>2013-01-30T03:57:16Z</cp:lastPrinted>
  <dcterms:modified xsi:type="dcterms:W3CDTF">2013-03-05T10:34:37Z</dcterms:modified>
  <cp:revision>0</cp:revision>
  <dc:subject/>
  <dc:title/>
</cp:coreProperties>
</file>