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1</t>
    </r>
    <r>
      <rPr>
        <sz val="11"/>
        <rFont val="Noto Sans"/>
        <family val="2"/>
      </rPr>
      <t xml:space="preserve">　都道府県・年齢（３区分）別将来推計人口及び割合（平成</t>
    </r>
    <r>
      <rPr>
        <sz val="11"/>
        <rFont val="ＭＳ 明朝"/>
        <family val="1"/>
      </rPr>
      <t xml:space="preserve">2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22(201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27176</v>
      </c>
      <c r="F6" s="16" t="n">
        <v>16479</v>
      </c>
      <c r="G6" s="17" t="n">
        <v>81285</v>
      </c>
      <c r="H6" s="18" t="n">
        <v>29412</v>
      </c>
      <c r="I6" s="19" t="n">
        <v>13</v>
      </c>
      <c r="J6" s="20" t="n">
        <v>63.9</v>
      </c>
      <c r="K6" s="20" t="n">
        <v>23.1</v>
      </c>
    </row>
    <row r="7" customFormat="false" ht="13.5" hidden="false" customHeight="true" outlineLevel="0" collapsed="false">
      <c r="B7" s="21" t="s">
        <v>11</v>
      </c>
      <c r="C7" s="22" t="s">
        <v>12</v>
      </c>
      <c r="D7" s="3"/>
      <c r="E7" s="23" t="n">
        <f aca="false">SUM(F7:H7)</f>
        <v>5513</v>
      </c>
      <c r="F7" s="24" t="n">
        <v>644</v>
      </c>
      <c r="G7" s="25" t="n">
        <v>3515</v>
      </c>
      <c r="H7" s="26" t="n">
        <v>1354</v>
      </c>
      <c r="I7" s="27" t="n">
        <v>11.7</v>
      </c>
      <c r="J7" s="28" t="n">
        <v>63.8</v>
      </c>
      <c r="K7" s="28" t="n">
        <v>24.6</v>
      </c>
    </row>
    <row r="8" customFormat="false" ht="13.5" hidden="false" customHeight="true" outlineLevel="0" collapsed="false">
      <c r="B8" s="3"/>
      <c r="C8" s="22" t="s">
        <v>13</v>
      </c>
      <c r="D8" s="3"/>
      <c r="E8" s="23" t="n">
        <f aca="false">SUM(F8:H8)</f>
        <v>1386</v>
      </c>
      <c r="F8" s="24" t="n">
        <v>173</v>
      </c>
      <c r="G8" s="25" t="n">
        <v>860</v>
      </c>
      <c r="H8" s="26" t="n">
        <v>353</v>
      </c>
      <c r="I8" s="27" t="n">
        <v>12.5</v>
      </c>
      <c r="J8" s="28" t="n">
        <v>62.1</v>
      </c>
      <c r="K8" s="28" t="n">
        <v>25.5</v>
      </c>
    </row>
    <row r="9" customFormat="false" ht="13.5" hidden="false" customHeight="true" outlineLevel="0" collapsed="false">
      <c r="B9" s="3"/>
      <c r="C9" s="22" t="s">
        <v>14</v>
      </c>
      <c r="D9" s="3"/>
      <c r="E9" s="23" t="n">
        <f aca="false">SUM(F9:H9)</f>
        <v>1342</v>
      </c>
      <c r="F9" s="24" t="n">
        <v>170</v>
      </c>
      <c r="G9" s="25" t="n">
        <v>810</v>
      </c>
      <c r="H9" s="26" t="n">
        <v>362</v>
      </c>
      <c r="I9" s="27" t="n">
        <v>12.7</v>
      </c>
      <c r="J9" s="28" t="n">
        <v>60.4</v>
      </c>
      <c r="K9" s="28" t="n">
        <v>27</v>
      </c>
    </row>
    <row r="10" customFormat="false" ht="13.5" hidden="false" customHeight="true" outlineLevel="0" collapsed="false">
      <c r="B10" s="3"/>
      <c r="C10" s="22" t="s">
        <v>15</v>
      </c>
      <c r="D10" s="3"/>
      <c r="E10" s="23" t="n">
        <f aca="false">SUM(F10:H10)</f>
        <v>2334</v>
      </c>
      <c r="F10" s="24" t="n">
        <v>303</v>
      </c>
      <c r="G10" s="25" t="n">
        <v>1509</v>
      </c>
      <c r="H10" s="26" t="n">
        <v>522</v>
      </c>
      <c r="I10" s="27" t="n">
        <v>13</v>
      </c>
      <c r="J10" s="28" t="n">
        <v>64.7</v>
      </c>
      <c r="K10" s="28" t="n">
        <v>22.3</v>
      </c>
    </row>
    <row r="11" customFormat="false" ht="13.5" hidden="false" customHeight="true" outlineLevel="0" collapsed="false">
      <c r="B11" s="3"/>
      <c r="C11" s="22" t="s">
        <v>16</v>
      </c>
      <c r="D11" s="3"/>
      <c r="E11" s="23" t="n">
        <f aca="false">SUM(F11:H11)</f>
        <v>1094</v>
      </c>
      <c r="F11" s="24" t="n">
        <v>124</v>
      </c>
      <c r="G11" s="25" t="n">
        <v>650</v>
      </c>
      <c r="H11" s="26" t="n">
        <v>320</v>
      </c>
      <c r="I11" s="27" t="n">
        <v>11.3</v>
      </c>
      <c r="J11" s="28" t="n">
        <v>59.4</v>
      </c>
      <c r="K11" s="28" t="n">
        <v>29.3</v>
      </c>
    </row>
    <row r="12" customFormat="false" ht="13.5" hidden="false" customHeight="true" outlineLevel="0" collapsed="false">
      <c r="B12" s="3"/>
      <c r="C12" s="22" t="s">
        <v>17</v>
      </c>
      <c r="D12" s="3"/>
      <c r="E12" s="23" t="n">
        <f aca="false">SUM(F12:H12)</f>
        <v>1177</v>
      </c>
      <c r="F12" s="24" t="n">
        <v>150</v>
      </c>
      <c r="G12" s="25" t="n">
        <v>707</v>
      </c>
      <c r="H12" s="26" t="n">
        <v>320</v>
      </c>
      <c r="I12" s="27" t="n">
        <v>12.7</v>
      </c>
      <c r="J12" s="28" t="n">
        <v>60.1</v>
      </c>
      <c r="K12" s="28" t="n">
        <v>27.2</v>
      </c>
    </row>
    <row r="13" customFormat="false" ht="13.5" hidden="false" customHeight="true" outlineLevel="0" collapsed="false">
      <c r="B13" s="3"/>
      <c r="C13" s="22" t="s">
        <v>18</v>
      </c>
      <c r="D13" s="3"/>
      <c r="E13" s="23" t="n">
        <f aca="false">SUM(F13:H13)</f>
        <v>2038</v>
      </c>
      <c r="F13" s="24" t="n">
        <v>277</v>
      </c>
      <c r="G13" s="25" t="n">
        <v>1258</v>
      </c>
      <c r="H13" s="26" t="n">
        <v>503</v>
      </c>
      <c r="I13" s="27" t="n">
        <v>13.6</v>
      </c>
      <c r="J13" s="28" t="n">
        <v>61.7</v>
      </c>
      <c r="K13" s="28" t="n">
        <v>24.7</v>
      </c>
    </row>
    <row r="14" customFormat="false" ht="13.5" hidden="false" customHeight="true" outlineLevel="0" collapsed="false">
      <c r="B14" s="3"/>
      <c r="C14" s="22" t="s">
        <v>19</v>
      </c>
      <c r="D14" s="3"/>
      <c r="E14" s="23" t="n">
        <f aca="false">SUM(F14:H14)</f>
        <v>2935</v>
      </c>
      <c r="F14" s="24" t="n">
        <v>388</v>
      </c>
      <c r="G14" s="25" t="n">
        <v>1884</v>
      </c>
      <c r="H14" s="26" t="n">
        <v>663</v>
      </c>
      <c r="I14" s="27" t="n">
        <v>13.2</v>
      </c>
      <c r="J14" s="28" t="n">
        <v>64.2</v>
      </c>
      <c r="K14" s="28" t="n">
        <v>22.6</v>
      </c>
    </row>
    <row r="15" customFormat="false" ht="13.5" hidden="false" customHeight="true" outlineLevel="0" collapsed="false">
      <c r="B15" s="3"/>
      <c r="C15" s="22" t="s">
        <v>20</v>
      </c>
      <c r="D15" s="3"/>
      <c r="E15" s="23" t="n">
        <f aca="false">SUM(F15:H15)</f>
        <v>2007</v>
      </c>
      <c r="F15" s="24" t="n">
        <v>268</v>
      </c>
      <c r="G15" s="25" t="n">
        <v>1299</v>
      </c>
      <c r="H15" s="26" t="n">
        <v>440</v>
      </c>
      <c r="I15" s="27" t="n">
        <v>13.4</v>
      </c>
      <c r="J15" s="28" t="n">
        <v>64.7</v>
      </c>
      <c r="K15" s="28" t="n">
        <v>21.9</v>
      </c>
    </row>
    <row r="16" customFormat="false" ht="13.5" hidden="false" customHeight="true" outlineLevel="0" collapsed="false">
      <c r="B16" s="3"/>
      <c r="C16" s="22" t="s">
        <v>21</v>
      </c>
      <c r="D16" s="3"/>
      <c r="E16" s="23" t="n">
        <f aca="false">SUM(F16:H16)</f>
        <v>2001</v>
      </c>
      <c r="F16" s="24" t="n">
        <v>272</v>
      </c>
      <c r="G16" s="25" t="n">
        <v>1260</v>
      </c>
      <c r="H16" s="26" t="n">
        <v>469</v>
      </c>
      <c r="I16" s="27" t="n">
        <v>13.6</v>
      </c>
      <c r="J16" s="28" t="n">
        <v>63</v>
      </c>
      <c r="K16" s="28" t="n">
        <v>23.4</v>
      </c>
    </row>
    <row r="17" customFormat="false" ht="13.5" hidden="false" customHeight="true" outlineLevel="0" collapsed="false">
      <c r="B17" s="3"/>
      <c r="C17" s="22" t="s">
        <v>22</v>
      </c>
      <c r="D17" s="3"/>
      <c r="E17" s="23" t="n">
        <f aca="false">SUM(F17:H17)</f>
        <v>7082</v>
      </c>
      <c r="F17" s="24" t="n">
        <v>920</v>
      </c>
      <c r="G17" s="25" t="n">
        <v>4694</v>
      </c>
      <c r="H17" s="26" t="n">
        <v>1468</v>
      </c>
      <c r="I17" s="27" t="n">
        <v>13</v>
      </c>
      <c r="J17" s="28" t="n">
        <v>66.3</v>
      </c>
      <c r="K17" s="28" t="n">
        <v>20.7</v>
      </c>
    </row>
    <row r="18" customFormat="false" ht="13.5" hidden="false" customHeight="true" outlineLevel="0" collapsed="false">
      <c r="B18" s="3"/>
      <c r="C18" s="22" t="s">
        <v>23</v>
      </c>
      <c r="D18" s="3"/>
      <c r="E18" s="23" t="n">
        <f aca="false">SUM(F18:H18)</f>
        <v>6107</v>
      </c>
      <c r="F18" s="24" t="n">
        <v>785</v>
      </c>
      <c r="G18" s="25" t="n">
        <v>4002</v>
      </c>
      <c r="H18" s="26" t="n">
        <v>1320</v>
      </c>
      <c r="I18" s="27" t="n">
        <v>12.9</v>
      </c>
      <c r="J18" s="28" t="n">
        <v>65.5</v>
      </c>
      <c r="K18" s="28" t="n">
        <v>21.6</v>
      </c>
    </row>
    <row r="19" customFormat="false" ht="13.5" hidden="false" customHeight="true" outlineLevel="0" collapsed="false">
      <c r="B19" s="3"/>
      <c r="C19" s="22" t="s">
        <v>24</v>
      </c>
      <c r="D19" s="3"/>
      <c r="E19" s="23" t="n">
        <f aca="false">SUM(F19:H19)</f>
        <v>12907</v>
      </c>
      <c r="F19" s="24" t="n">
        <v>1441</v>
      </c>
      <c r="G19" s="25" t="n">
        <v>8737</v>
      </c>
      <c r="H19" s="26" t="n">
        <v>2729</v>
      </c>
      <c r="I19" s="27" t="n">
        <v>11.2</v>
      </c>
      <c r="J19" s="28" t="n">
        <v>67.7</v>
      </c>
      <c r="K19" s="28" t="n">
        <v>21.1</v>
      </c>
    </row>
    <row r="20" customFormat="false" ht="13.5" hidden="false" customHeight="true" outlineLevel="0" collapsed="false">
      <c r="B20" s="3"/>
      <c r="C20" s="22" t="s">
        <v>25</v>
      </c>
      <c r="D20" s="3"/>
      <c r="E20" s="23" t="n">
        <f aca="false">SUM(F20:H20)</f>
        <v>8963</v>
      </c>
      <c r="F20" s="24" t="n">
        <v>1152</v>
      </c>
      <c r="G20" s="25" t="n">
        <v>5983</v>
      </c>
      <c r="H20" s="26" t="n">
        <v>1828</v>
      </c>
      <c r="I20" s="27" t="n">
        <v>12.9</v>
      </c>
      <c r="J20" s="28" t="n">
        <v>66.8</v>
      </c>
      <c r="K20" s="28" t="n">
        <v>20.4</v>
      </c>
    </row>
    <row r="21" customFormat="false" ht="13.5" hidden="false" customHeight="true" outlineLevel="0" collapsed="false">
      <c r="B21" s="3"/>
      <c r="C21" s="22" t="s">
        <v>26</v>
      </c>
      <c r="D21" s="3"/>
      <c r="E21" s="23" t="n">
        <f aca="false">SUM(F21:H21)</f>
        <v>2366</v>
      </c>
      <c r="F21" s="24" t="n">
        <v>298</v>
      </c>
      <c r="G21" s="25" t="n">
        <v>1449</v>
      </c>
      <c r="H21" s="26" t="n">
        <v>619</v>
      </c>
      <c r="I21" s="27" t="n">
        <v>12.6</v>
      </c>
      <c r="J21" s="28" t="n">
        <v>61.2</v>
      </c>
      <c r="K21" s="28" t="n">
        <v>26.2</v>
      </c>
    </row>
    <row r="22" customFormat="false" ht="13.5" hidden="false" customHeight="true" outlineLevel="0" collapsed="false">
      <c r="B22" s="3"/>
      <c r="C22" s="22" t="s">
        <v>27</v>
      </c>
      <c r="D22" s="3"/>
      <c r="E22" s="23" t="n">
        <f aca="false">SUM(F22:H22)</f>
        <v>1089</v>
      </c>
      <c r="F22" s="24" t="n">
        <v>139</v>
      </c>
      <c r="G22" s="25" t="n">
        <v>665</v>
      </c>
      <c r="H22" s="26" t="n">
        <v>285</v>
      </c>
      <c r="I22" s="27" t="n">
        <v>12.8</v>
      </c>
      <c r="J22" s="28" t="n">
        <v>61</v>
      </c>
      <c r="K22" s="28" t="n">
        <v>26.2</v>
      </c>
    </row>
    <row r="23" customFormat="false" ht="13.5" hidden="false" customHeight="true" outlineLevel="0" collapsed="false">
      <c r="B23" s="3"/>
      <c r="C23" s="22" t="s">
        <v>28</v>
      </c>
      <c r="D23" s="3"/>
      <c r="E23" s="23" t="n">
        <f aca="false">SUM(F23:H23)</f>
        <v>1155</v>
      </c>
      <c r="F23" s="24" t="n">
        <v>154</v>
      </c>
      <c r="G23" s="25" t="n">
        <v>726</v>
      </c>
      <c r="H23" s="26" t="n">
        <v>275</v>
      </c>
      <c r="I23" s="27" t="n">
        <v>13.3</v>
      </c>
      <c r="J23" s="28" t="n">
        <v>62.9</v>
      </c>
      <c r="K23" s="28" t="n">
        <v>23.8</v>
      </c>
    </row>
    <row r="24" customFormat="false" ht="13.5" hidden="false" customHeight="true" outlineLevel="0" collapsed="false">
      <c r="B24" s="3"/>
      <c r="C24" s="22" t="s">
        <v>29</v>
      </c>
      <c r="D24" s="3"/>
      <c r="E24" s="23" t="n">
        <f aca="false">SUM(F24:H24)</f>
        <v>807</v>
      </c>
      <c r="F24" s="24" t="n">
        <v>112</v>
      </c>
      <c r="G24" s="25" t="n">
        <v>494</v>
      </c>
      <c r="H24" s="26" t="n">
        <v>201</v>
      </c>
      <c r="I24" s="27" t="n">
        <v>13.9</v>
      </c>
      <c r="J24" s="28" t="n">
        <v>61.2</v>
      </c>
      <c r="K24" s="28" t="n">
        <v>24.9</v>
      </c>
    </row>
    <row r="25" customFormat="false" ht="13.5" hidden="false" customHeight="true" outlineLevel="0" collapsed="false">
      <c r="B25" s="3"/>
      <c r="C25" s="22" t="s">
        <v>30</v>
      </c>
      <c r="D25" s="3"/>
      <c r="E25" s="23" t="n">
        <f aca="false">SUM(F25:H25)</f>
        <v>872</v>
      </c>
      <c r="F25" s="24" t="n">
        <v>116</v>
      </c>
      <c r="G25" s="25" t="n">
        <v>544</v>
      </c>
      <c r="H25" s="26" t="n">
        <v>212</v>
      </c>
      <c r="I25" s="27" t="n">
        <v>13.3</v>
      </c>
      <c r="J25" s="28" t="n">
        <v>62.4</v>
      </c>
      <c r="K25" s="28" t="n">
        <v>24.4</v>
      </c>
    </row>
    <row r="26" customFormat="false" ht="13.5" hidden="false" customHeight="true" outlineLevel="0" collapsed="false">
      <c r="B26" s="3"/>
      <c r="C26" s="22" t="s">
        <v>31</v>
      </c>
      <c r="D26" s="3"/>
      <c r="E26" s="23" t="n">
        <f aca="false">SUM(F26:H26)</f>
        <v>2155</v>
      </c>
      <c r="F26" s="24" t="n">
        <v>294</v>
      </c>
      <c r="G26" s="25" t="n">
        <v>1294</v>
      </c>
      <c r="H26" s="26" t="n">
        <v>567</v>
      </c>
      <c r="I26" s="27" t="n">
        <v>13.6</v>
      </c>
      <c r="J26" s="28" t="n">
        <v>60</v>
      </c>
      <c r="K26" s="28" t="n">
        <v>26.3</v>
      </c>
    </row>
    <row r="27" customFormat="false" ht="13.5" hidden="false" customHeight="true" outlineLevel="0" collapsed="false">
      <c r="B27" s="3"/>
      <c r="C27" s="22" t="s">
        <v>32</v>
      </c>
      <c r="D27" s="3"/>
      <c r="E27" s="23" t="n">
        <f aca="false">SUM(F27:H27)</f>
        <v>2083</v>
      </c>
      <c r="F27" s="24" t="n">
        <v>286</v>
      </c>
      <c r="G27" s="25" t="n">
        <v>1299</v>
      </c>
      <c r="H27" s="26" t="n">
        <v>498</v>
      </c>
      <c r="I27" s="27" t="n">
        <v>13.7</v>
      </c>
      <c r="J27" s="28" t="n">
        <v>62.3</v>
      </c>
      <c r="K27" s="28" t="n">
        <v>23.9</v>
      </c>
    </row>
    <row r="28" customFormat="false" ht="13.5" hidden="false" customHeight="true" outlineLevel="0" collapsed="false">
      <c r="B28" s="3"/>
      <c r="C28" s="22" t="s">
        <v>33</v>
      </c>
      <c r="D28" s="3"/>
      <c r="E28" s="23" t="n">
        <f aca="false">SUM(F28:H28)</f>
        <v>3771</v>
      </c>
      <c r="F28" s="24" t="n">
        <v>504</v>
      </c>
      <c r="G28" s="25" t="n">
        <v>2373</v>
      </c>
      <c r="H28" s="26" t="n">
        <v>894</v>
      </c>
      <c r="I28" s="27" t="n">
        <v>13.4</v>
      </c>
      <c r="J28" s="28" t="n">
        <v>62.9</v>
      </c>
      <c r="K28" s="28" t="n">
        <v>23.7</v>
      </c>
    </row>
    <row r="29" customFormat="false" ht="13.5" hidden="false" customHeight="true" outlineLevel="0" collapsed="false">
      <c r="B29" s="3"/>
      <c r="C29" s="22" t="s">
        <v>34</v>
      </c>
      <c r="D29" s="3"/>
      <c r="E29" s="23" t="n">
        <f aca="false">SUM(F29:H29)</f>
        <v>7366</v>
      </c>
      <c r="F29" s="24" t="n">
        <v>1037</v>
      </c>
      <c r="G29" s="25" t="n">
        <v>4826</v>
      </c>
      <c r="H29" s="26" t="n">
        <v>1503</v>
      </c>
      <c r="I29" s="27" t="n">
        <v>14.1</v>
      </c>
      <c r="J29" s="28" t="n">
        <v>65.5</v>
      </c>
      <c r="K29" s="28" t="n">
        <v>20.4</v>
      </c>
    </row>
    <row r="30" customFormat="false" ht="13.5" hidden="false" customHeight="true" outlineLevel="0" collapsed="false">
      <c r="B30" s="3"/>
      <c r="C30" s="22" t="s">
        <v>35</v>
      </c>
      <c r="D30" s="3"/>
      <c r="E30" s="23" t="n">
        <f aca="false">SUM(F30:H30)</f>
        <v>1854</v>
      </c>
      <c r="F30" s="24" t="n">
        <v>249</v>
      </c>
      <c r="G30" s="25" t="n">
        <v>1156</v>
      </c>
      <c r="H30" s="26" t="n">
        <v>449</v>
      </c>
      <c r="I30" s="27" t="n">
        <v>13.4</v>
      </c>
      <c r="J30" s="28" t="n">
        <v>62.3</v>
      </c>
      <c r="K30" s="28" t="n">
        <v>24.2</v>
      </c>
    </row>
    <row r="31" customFormat="false" ht="13.5" hidden="false" customHeight="true" outlineLevel="0" collapsed="false">
      <c r="B31" s="3"/>
      <c r="C31" s="22" t="s">
        <v>36</v>
      </c>
      <c r="D31" s="3"/>
      <c r="E31" s="23" t="n">
        <f aca="false">SUM(F31:H31)</f>
        <v>1401</v>
      </c>
      <c r="F31" s="24" t="n">
        <v>206</v>
      </c>
      <c r="G31" s="25" t="n">
        <v>907</v>
      </c>
      <c r="H31" s="26" t="n">
        <v>288</v>
      </c>
      <c r="I31" s="27" t="n">
        <v>14.7</v>
      </c>
      <c r="J31" s="28" t="n">
        <v>64.8</v>
      </c>
      <c r="K31" s="28" t="n">
        <v>20.5</v>
      </c>
    </row>
    <row r="32" customFormat="false" ht="13.5" hidden="false" customHeight="true" outlineLevel="0" collapsed="false">
      <c r="B32" s="3"/>
      <c r="C32" s="22" t="s">
        <v>37</v>
      </c>
      <c r="D32" s="3"/>
      <c r="E32" s="23" t="n">
        <f aca="false">SUM(F32:H32)</f>
        <v>2629</v>
      </c>
      <c r="F32" s="24" t="n">
        <v>332</v>
      </c>
      <c r="G32" s="25" t="n">
        <v>1683</v>
      </c>
      <c r="H32" s="26" t="n">
        <v>614</v>
      </c>
      <c r="I32" s="27" t="n">
        <v>12.6</v>
      </c>
      <c r="J32" s="28" t="n">
        <v>64</v>
      </c>
      <c r="K32" s="28" t="n">
        <v>23.4</v>
      </c>
    </row>
    <row r="33" customFormat="false" ht="13.5" hidden="false" customHeight="true" outlineLevel="0" collapsed="false">
      <c r="B33" s="3"/>
      <c r="C33" s="22" t="s">
        <v>38</v>
      </c>
      <c r="D33" s="3"/>
      <c r="E33" s="23" t="n">
        <f aca="false">SUM(F33:H33)</f>
        <v>8737</v>
      </c>
      <c r="F33" s="24" t="n">
        <v>1149</v>
      </c>
      <c r="G33" s="25" t="n">
        <v>5600</v>
      </c>
      <c r="H33" s="26" t="n">
        <v>1988</v>
      </c>
      <c r="I33" s="27" t="n">
        <v>13.1</v>
      </c>
      <c r="J33" s="28" t="n">
        <v>64.1</v>
      </c>
      <c r="K33" s="28" t="n">
        <v>22.8</v>
      </c>
    </row>
    <row r="34" customFormat="false" ht="13.5" hidden="false" customHeight="true" outlineLevel="0" collapsed="false">
      <c r="B34" s="3"/>
      <c r="C34" s="22" t="s">
        <v>39</v>
      </c>
      <c r="D34" s="3"/>
      <c r="E34" s="23" t="n">
        <f aca="false">SUM(F34:H34)</f>
        <v>5565</v>
      </c>
      <c r="F34" s="24" t="n">
        <v>750</v>
      </c>
      <c r="G34" s="25" t="n">
        <v>3519</v>
      </c>
      <c r="H34" s="26" t="n">
        <v>1296</v>
      </c>
      <c r="I34" s="27" t="n">
        <v>13.5</v>
      </c>
      <c r="J34" s="28" t="n">
        <v>63.2</v>
      </c>
      <c r="K34" s="28" t="n">
        <v>23.3</v>
      </c>
    </row>
    <row r="35" customFormat="false" ht="13.5" hidden="false" customHeight="true" outlineLevel="0" collapsed="false">
      <c r="B35" s="3"/>
      <c r="C35" s="22" t="s">
        <v>40</v>
      </c>
      <c r="D35" s="3"/>
      <c r="E35" s="23" t="n">
        <f aca="false">SUM(F35:H35)</f>
        <v>1388</v>
      </c>
      <c r="F35" s="24" t="n">
        <v>178</v>
      </c>
      <c r="G35" s="25" t="n">
        <v>877</v>
      </c>
      <c r="H35" s="26" t="n">
        <v>333</v>
      </c>
      <c r="I35" s="27" t="n">
        <v>12.8</v>
      </c>
      <c r="J35" s="28" t="n">
        <v>63.2</v>
      </c>
      <c r="K35" s="28" t="n">
        <v>24</v>
      </c>
    </row>
    <row r="36" customFormat="false" ht="13.5" hidden="false" customHeight="true" outlineLevel="0" collapsed="false">
      <c r="B36" s="3"/>
      <c r="C36" s="22" t="s">
        <v>41</v>
      </c>
      <c r="D36" s="3"/>
      <c r="E36" s="23" t="n">
        <f aca="false">SUM(F36:H36)</f>
        <v>994</v>
      </c>
      <c r="F36" s="24" t="n">
        <v>126</v>
      </c>
      <c r="G36" s="25" t="n">
        <v>596</v>
      </c>
      <c r="H36" s="26" t="n">
        <v>272</v>
      </c>
      <c r="I36" s="27" t="n">
        <v>12.7</v>
      </c>
      <c r="J36" s="28" t="n">
        <v>60</v>
      </c>
      <c r="K36" s="28" t="n">
        <v>27.3</v>
      </c>
    </row>
    <row r="37" customFormat="false" ht="13.5" hidden="false" customHeight="true" outlineLevel="0" collapsed="false">
      <c r="B37" s="3"/>
      <c r="C37" s="22" t="s">
        <v>42</v>
      </c>
      <c r="D37" s="3"/>
      <c r="E37" s="23" t="n">
        <f aca="false">SUM(F37:H37)</f>
        <v>595</v>
      </c>
      <c r="F37" s="24" t="n">
        <v>78</v>
      </c>
      <c r="G37" s="25" t="n">
        <v>363</v>
      </c>
      <c r="H37" s="26" t="n">
        <v>154</v>
      </c>
      <c r="I37" s="27" t="n">
        <v>13.1</v>
      </c>
      <c r="J37" s="28" t="n">
        <v>61</v>
      </c>
      <c r="K37" s="28" t="n">
        <v>25.9</v>
      </c>
    </row>
    <row r="38" customFormat="false" ht="13.5" hidden="false" customHeight="true" outlineLevel="0" collapsed="false">
      <c r="B38" s="3"/>
      <c r="C38" s="22" t="s">
        <v>43</v>
      </c>
      <c r="D38" s="3"/>
      <c r="E38" s="23" t="n">
        <f aca="false">SUM(F38:H38)</f>
        <v>717</v>
      </c>
      <c r="F38" s="24" t="n">
        <v>91</v>
      </c>
      <c r="G38" s="25" t="n">
        <v>418</v>
      </c>
      <c r="H38" s="26" t="n">
        <v>208</v>
      </c>
      <c r="I38" s="27" t="n">
        <v>12.7</v>
      </c>
      <c r="J38" s="28" t="n">
        <v>58.3</v>
      </c>
      <c r="K38" s="28" t="n">
        <v>29</v>
      </c>
    </row>
    <row r="39" customFormat="false" ht="13.5" hidden="false" customHeight="true" outlineLevel="0" collapsed="false">
      <c r="B39" s="3"/>
      <c r="C39" s="22" t="s">
        <v>44</v>
      </c>
      <c r="D39" s="3"/>
      <c r="E39" s="23" t="n">
        <f aca="false">SUM(F39:H39)</f>
        <v>1941</v>
      </c>
      <c r="F39" s="24" t="n">
        <v>260</v>
      </c>
      <c r="G39" s="25" t="n">
        <v>1192</v>
      </c>
      <c r="H39" s="26" t="n">
        <v>489</v>
      </c>
      <c r="I39" s="27" t="n">
        <v>13.4</v>
      </c>
      <c r="J39" s="28" t="n">
        <v>61.4</v>
      </c>
      <c r="K39" s="28" t="n">
        <v>25.2</v>
      </c>
    </row>
    <row r="40" customFormat="false" ht="13.5" hidden="false" customHeight="true" outlineLevel="0" collapsed="false">
      <c r="B40" s="3"/>
      <c r="C40" s="22" t="s">
        <v>45</v>
      </c>
      <c r="D40" s="3"/>
      <c r="E40" s="23" t="n">
        <f aca="false">SUM(F40:H40)</f>
        <v>2842</v>
      </c>
      <c r="F40" s="24" t="n">
        <v>376</v>
      </c>
      <c r="G40" s="25" t="n">
        <v>1781</v>
      </c>
      <c r="H40" s="26" t="n">
        <v>685</v>
      </c>
      <c r="I40" s="27" t="n">
        <v>13.2</v>
      </c>
      <c r="J40" s="28" t="n">
        <v>62.7</v>
      </c>
      <c r="K40" s="28" t="n">
        <v>24.1</v>
      </c>
    </row>
    <row r="41" customFormat="false" ht="13.5" hidden="false" customHeight="true" outlineLevel="0" collapsed="false">
      <c r="B41" s="3"/>
      <c r="C41" s="22" t="s">
        <v>46</v>
      </c>
      <c r="D41" s="3"/>
      <c r="E41" s="23" t="n">
        <f aca="false">SUM(F41:H41)</f>
        <v>1445</v>
      </c>
      <c r="F41" s="24" t="n">
        <v>180</v>
      </c>
      <c r="G41" s="25" t="n">
        <v>860</v>
      </c>
      <c r="H41" s="26" t="n">
        <v>405</v>
      </c>
      <c r="I41" s="27" t="n">
        <v>12.4</v>
      </c>
      <c r="J41" s="28" t="n">
        <v>59.5</v>
      </c>
      <c r="K41" s="28" t="n">
        <v>28</v>
      </c>
    </row>
    <row r="42" customFormat="false" ht="13.5" hidden="false" customHeight="true" outlineLevel="0" collapsed="false">
      <c r="B42" s="3"/>
      <c r="C42" s="22" t="s">
        <v>47</v>
      </c>
      <c r="D42" s="3"/>
      <c r="E42" s="23" t="n">
        <f aca="false">SUM(F42:H42)</f>
        <v>788</v>
      </c>
      <c r="F42" s="24" t="n">
        <v>96</v>
      </c>
      <c r="G42" s="25" t="n">
        <v>483</v>
      </c>
      <c r="H42" s="26" t="n">
        <v>209</v>
      </c>
      <c r="I42" s="27" t="n">
        <v>12.2</v>
      </c>
      <c r="J42" s="28" t="n">
        <v>61.3</v>
      </c>
      <c r="K42" s="28" t="n">
        <v>26.6</v>
      </c>
    </row>
    <row r="43" customFormat="false" ht="13.5" hidden="false" customHeight="true" outlineLevel="0" collapsed="false">
      <c r="B43" s="3"/>
      <c r="C43" s="22" t="s">
        <v>48</v>
      </c>
      <c r="D43" s="3"/>
      <c r="E43" s="23" t="n">
        <f aca="false">SUM(F43:H43)</f>
        <v>992</v>
      </c>
      <c r="F43" s="24" t="n">
        <v>131</v>
      </c>
      <c r="G43" s="25" t="n">
        <v>605</v>
      </c>
      <c r="H43" s="26" t="n">
        <v>256</v>
      </c>
      <c r="I43" s="27" t="n">
        <v>13.2</v>
      </c>
      <c r="J43" s="28" t="n">
        <v>61</v>
      </c>
      <c r="K43" s="28" t="n">
        <v>25.8</v>
      </c>
    </row>
    <row r="44" customFormat="false" ht="13.5" hidden="false" customHeight="true" outlineLevel="0" collapsed="false">
      <c r="B44" s="3"/>
      <c r="C44" s="22" t="s">
        <v>49</v>
      </c>
      <c r="D44" s="3"/>
      <c r="E44" s="23" t="n">
        <f aca="false">SUM(F44:H44)</f>
        <v>1428</v>
      </c>
      <c r="F44" s="24" t="n">
        <v>181</v>
      </c>
      <c r="G44" s="25" t="n">
        <v>868</v>
      </c>
      <c r="H44" s="26" t="n">
        <v>379</v>
      </c>
      <c r="I44" s="27" t="n">
        <v>12.7</v>
      </c>
      <c r="J44" s="28" t="n">
        <v>60.8</v>
      </c>
      <c r="K44" s="28" t="n">
        <v>26.5</v>
      </c>
    </row>
    <row r="45" customFormat="false" ht="13.5" hidden="false" customHeight="true" outlineLevel="0" collapsed="false">
      <c r="B45" s="3"/>
      <c r="C45" s="22" t="s">
        <v>50</v>
      </c>
      <c r="D45" s="3"/>
      <c r="E45" s="23" t="n">
        <f aca="false">SUM(F45:H45)</f>
        <v>772</v>
      </c>
      <c r="F45" s="24" t="n">
        <v>93</v>
      </c>
      <c r="G45" s="25" t="n">
        <v>460</v>
      </c>
      <c r="H45" s="26" t="n">
        <v>219</v>
      </c>
      <c r="I45" s="27" t="n">
        <v>12.1</v>
      </c>
      <c r="J45" s="28" t="n">
        <v>59.6</v>
      </c>
      <c r="K45" s="28" t="n">
        <v>28.4</v>
      </c>
    </row>
    <row r="46" customFormat="false" ht="13.5" hidden="false" customHeight="true" outlineLevel="0" collapsed="false">
      <c r="B46" s="3"/>
      <c r="C46" s="22" t="s">
        <v>51</v>
      </c>
      <c r="D46" s="3"/>
      <c r="E46" s="23" t="n">
        <f aca="false">SUM(F46:H46)</f>
        <v>5034</v>
      </c>
      <c r="F46" s="24" t="n">
        <v>665</v>
      </c>
      <c r="G46" s="25" t="n">
        <v>3243</v>
      </c>
      <c r="H46" s="26" t="n">
        <v>1126</v>
      </c>
      <c r="I46" s="27" t="n">
        <v>13.2</v>
      </c>
      <c r="J46" s="28" t="n">
        <v>64.4</v>
      </c>
      <c r="K46" s="28" t="n">
        <v>22.4</v>
      </c>
    </row>
    <row r="47" customFormat="false" ht="13.5" hidden="false" customHeight="true" outlineLevel="0" collapsed="false">
      <c r="B47" s="3"/>
      <c r="C47" s="22" t="s">
        <v>52</v>
      </c>
      <c r="D47" s="3"/>
      <c r="E47" s="23" t="n">
        <f aca="false">SUM(F47:H47)</f>
        <v>851</v>
      </c>
      <c r="F47" s="24" t="n">
        <v>122</v>
      </c>
      <c r="G47" s="25" t="n">
        <v>521</v>
      </c>
      <c r="H47" s="26" t="n">
        <v>208</v>
      </c>
      <c r="I47" s="27" t="n">
        <v>14.3</v>
      </c>
      <c r="J47" s="28" t="n">
        <v>61.3</v>
      </c>
      <c r="K47" s="28" t="n">
        <v>24.4</v>
      </c>
    </row>
    <row r="48" customFormat="false" ht="13.5" hidden="false" customHeight="true" outlineLevel="0" collapsed="false">
      <c r="B48" s="3"/>
      <c r="C48" s="22" t="s">
        <v>53</v>
      </c>
      <c r="D48" s="3"/>
      <c r="E48" s="23" t="n">
        <f aca="false">SUM(F48:H48)</f>
        <v>1431</v>
      </c>
      <c r="F48" s="24" t="n">
        <v>192</v>
      </c>
      <c r="G48" s="25" t="n">
        <v>870</v>
      </c>
      <c r="H48" s="26" t="n">
        <v>369</v>
      </c>
      <c r="I48" s="27" t="n">
        <v>13.4</v>
      </c>
      <c r="J48" s="28" t="n">
        <v>60.8</v>
      </c>
      <c r="K48" s="28" t="n">
        <v>25.8</v>
      </c>
    </row>
    <row r="49" customFormat="false" ht="13.5" hidden="false" customHeight="true" outlineLevel="0" collapsed="false">
      <c r="B49" s="3"/>
      <c r="C49" s="22" t="s">
        <v>54</v>
      </c>
      <c r="D49" s="3"/>
      <c r="E49" s="23" t="n">
        <f aca="false">SUM(F49:H49)</f>
        <v>1809</v>
      </c>
      <c r="F49" s="24" t="n">
        <v>242</v>
      </c>
      <c r="G49" s="25" t="n">
        <v>1103</v>
      </c>
      <c r="H49" s="26" t="n">
        <v>464</v>
      </c>
      <c r="I49" s="27" t="n">
        <v>13.4</v>
      </c>
      <c r="J49" s="28" t="n">
        <v>60.9</v>
      </c>
      <c r="K49" s="28" t="n">
        <v>25.7</v>
      </c>
    </row>
    <row r="50" customFormat="false" ht="13.5" hidden="false" customHeight="true" outlineLevel="0" collapsed="false">
      <c r="B50" s="3"/>
      <c r="C50" s="22" t="s">
        <v>55</v>
      </c>
      <c r="D50" s="3"/>
      <c r="E50" s="23" t="n">
        <f aca="false">SUM(F50:H50)</f>
        <v>1187</v>
      </c>
      <c r="F50" s="24" t="n">
        <v>152</v>
      </c>
      <c r="G50" s="25" t="n">
        <v>719</v>
      </c>
      <c r="H50" s="26" t="n">
        <v>316</v>
      </c>
      <c r="I50" s="27" t="n">
        <v>12.8</v>
      </c>
      <c r="J50" s="28" t="n">
        <v>60.6</v>
      </c>
      <c r="K50" s="28" t="n">
        <v>26.6</v>
      </c>
    </row>
    <row r="51" customFormat="false" ht="13.5" hidden="false" customHeight="true" outlineLevel="0" collapsed="false">
      <c r="B51" s="3"/>
      <c r="C51" s="22" t="s">
        <v>56</v>
      </c>
      <c r="D51" s="3"/>
      <c r="E51" s="23" t="n">
        <f aca="false">SUM(F51:H51)</f>
        <v>1127</v>
      </c>
      <c r="F51" s="24" t="n">
        <v>153</v>
      </c>
      <c r="G51" s="25" t="n">
        <v>684</v>
      </c>
      <c r="H51" s="26" t="n">
        <v>290</v>
      </c>
      <c r="I51" s="27" t="n">
        <v>13.6</v>
      </c>
      <c r="J51" s="28" t="n">
        <v>60.7</v>
      </c>
      <c r="K51" s="28" t="n">
        <v>25.8</v>
      </c>
    </row>
    <row r="52" customFormat="false" ht="13.5" hidden="false" customHeight="true" outlineLevel="0" collapsed="false">
      <c r="B52" s="3"/>
      <c r="C52" s="22" t="s">
        <v>57</v>
      </c>
      <c r="D52" s="3"/>
      <c r="E52" s="23" t="n">
        <f aca="false">SUM(F52:H52)</f>
        <v>1708</v>
      </c>
      <c r="F52" s="24" t="n">
        <v>229</v>
      </c>
      <c r="G52" s="25" t="n">
        <v>1031</v>
      </c>
      <c r="H52" s="26" t="n">
        <v>448</v>
      </c>
      <c r="I52" s="27" t="n">
        <v>13.4</v>
      </c>
      <c r="J52" s="28" t="n">
        <v>60.4</v>
      </c>
      <c r="K52" s="28" t="n">
        <v>26.2</v>
      </c>
    </row>
    <row r="53" customFormat="false" ht="13.5" hidden="false" customHeight="true" outlineLevel="0" collapsed="false">
      <c r="B53" s="3"/>
      <c r="C53" s="22" t="s">
        <v>58</v>
      </c>
      <c r="D53" s="3"/>
      <c r="E53" s="29" t="n">
        <f aca="false">SUM(F53:H53)</f>
        <v>1394</v>
      </c>
      <c r="F53" s="30" t="n">
        <v>243</v>
      </c>
      <c r="G53" s="31" t="n">
        <v>910</v>
      </c>
      <c r="H53" s="32" t="n">
        <v>241</v>
      </c>
      <c r="I53" s="27" t="n">
        <v>17.4</v>
      </c>
      <c r="J53" s="28" t="n">
        <v>65.3</v>
      </c>
      <c r="K53" s="28" t="n">
        <v>17.3</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13-01-22T05:05:31Z</cp:lastPrinted>
  <dcterms:modified xsi:type="dcterms:W3CDTF">2013-01-22T05:05:37Z</dcterms:modified>
  <cp:revision>0</cp:revision>
  <dc:subject/>
  <dc:title/>
</cp:coreProperties>
</file>