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2)" sheetId="1" state="visible" r:id="rId2"/>
  </sheets>
  <definedNames>
    <definedName function="false" hidden="false" localSheetId="0" name="_xlnm.Print_Area" vbProcedure="false">'A (2)'!$A$1:$P$8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次・性・年齢（５歳階級）別人口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 数</t>
  </si>
  <si>
    <r>
      <rPr>
        <sz val="7.5"/>
        <rFont val="ＭＳ 明朝"/>
        <family val="1"/>
        <charset val="128"/>
      </rPr>
      <t xml:space="preserve">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4</t>
    </r>
    <r>
      <rPr>
        <sz val="7.5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2</t>
    </r>
    <r>
      <rPr>
        <b val="true"/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8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8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0</t>
    </r>
    <r>
      <rPr>
        <sz val="7.5"/>
        <rFont val="Noto Sans"/>
        <family val="2"/>
      </rPr>
      <t xml:space="preserve">歳～</t>
    </r>
  </si>
  <si>
    <t xml:space="preserve">不詳</t>
  </si>
  <si>
    <r>
      <rPr>
        <sz val="7.5"/>
        <rFont val="ＭＳ 明朝"/>
        <family val="1"/>
        <charset val="128"/>
      </rPr>
      <t xml:space="preserve">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～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資料：「国勢調査報告」総務省統計局</t>
    </r>
  </si>
  <si>
    <t xml:space="preserve">            「島根の人口移動と推計人口」県統計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.5"/>
      <name val="ＭＳ 明朝"/>
      <family val="1"/>
      <charset val="128"/>
    </font>
    <font>
      <sz val="8.5"/>
      <name val="ＭＳ 明朝"/>
      <family val="1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7.5"/>
      <name val="Noto Sans"/>
      <family val="2"/>
    </font>
    <font>
      <b val="true"/>
      <sz val="8.5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B1" activeCellId="0" sqref="B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2" width="6.32"/>
    <col collapsed="false" customWidth="true" hidden="false" outlineLevel="0" max="3" min="3" style="3" width="2.11"/>
    <col collapsed="false" customWidth="true" hidden="false" outlineLevel="0" max="4" min="4" style="1" width="6.1"/>
    <col collapsed="false" customWidth="true" hidden="false" outlineLevel="0" max="12" min="5" style="1" width="5.32"/>
    <col collapsed="false" customWidth="true" hidden="false" outlineLevel="0" max="15" min="13" style="1" width="5.99"/>
    <col collapsed="false" customWidth="true" hidden="false" outlineLevel="0" max="16" min="16" style="1" width="0.65"/>
    <col collapsed="false" customWidth="false" hidden="false" outlineLevel="0" max="257" min="17" style="1" width="8.88"/>
  </cols>
  <sheetData>
    <row r="1" customFormat="false" ht="15.95" hidden="false" customHeight="true" outlineLevel="0" collapsed="false">
      <c r="B1" s="4" t="s">
        <v>0</v>
      </c>
    </row>
    <row r="2" customFormat="false" ht="4.5" hidden="false" customHeight="true" outlineLevel="0" collapsed="false"/>
    <row r="3" customFormat="false" ht="10.5" hidden="false" customHeight="true" outlineLevel="0" collapsed="false">
      <c r="N3" s="5"/>
      <c r="O3" s="6" t="s">
        <v>1</v>
      </c>
    </row>
    <row r="4" s="7" customFormat="true" ht="15.75" hidden="false" customHeight="true" outlineLevel="0" collapsed="false">
      <c r="B4" s="8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</row>
    <row r="5" s="11" customFormat="true" ht="11.25" hidden="false" customHeight="true" outlineLevel="0" collapsed="false">
      <c r="B5" s="12" t="s">
        <v>14</v>
      </c>
      <c r="C5" s="13" t="s">
        <v>15</v>
      </c>
      <c r="D5" s="14" t="n">
        <v>821620</v>
      </c>
      <c r="E5" s="15" t="n">
        <v>59331</v>
      </c>
      <c r="F5" s="15" t="n">
        <v>69219</v>
      </c>
      <c r="G5" s="15" t="n">
        <v>89853</v>
      </c>
      <c r="H5" s="15" t="n">
        <v>78566</v>
      </c>
      <c r="I5" s="15" t="n">
        <v>45483</v>
      </c>
      <c r="J5" s="15" t="n">
        <v>50893</v>
      </c>
      <c r="K5" s="15" t="n">
        <v>62934</v>
      </c>
      <c r="L5" s="15" t="n">
        <v>63692</v>
      </c>
      <c r="M5" s="15" t="n">
        <v>55702</v>
      </c>
      <c r="N5" s="15" t="n">
        <v>47133</v>
      </c>
      <c r="O5" s="15" t="n">
        <v>44142</v>
      </c>
    </row>
    <row r="6" s="11" customFormat="true" ht="11.25" hidden="false" customHeight="true" outlineLevel="0" collapsed="false">
      <c r="B6" s="16"/>
      <c r="C6" s="17" t="s">
        <v>16</v>
      </c>
      <c r="D6" s="18" t="n">
        <v>393670</v>
      </c>
      <c r="E6" s="19" t="n">
        <v>30124</v>
      </c>
      <c r="F6" s="19" t="n">
        <v>35235</v>
      </c>
      <c r="G6" s="19" t="n">
        <v>45944</v>
      </c>
      <c r="H6" s="19" t="n">
        <v>40773</v>
      </c>
      <c r="I6" s="19" t="n">
        <v>19953</v>
      </c>
      <c r="J6" s="19" t="n">
        <v>23361</v>
      </c>
      <c r="K6" s="19" t="n">
        <v>30438</v>
      </c>
      <c r="L6" s="19" t="n">
        <v>30475</v>
      </c>
      <c r="M6" s="19" t="n">
        <v>25211</v>
      </c>
      <c r="N6" s="19" t="n">
        <v>20906</v>
      </c>
      <c r="O6" s="19" t="n">
        <v>19677</v>
      </c>
    </row>
    <row r="7" s="11" customFormat="true" ht="11.25" hidden="false" customHeight="true" outlineLevel="0" collapsed="false">
      <c r="B7" s="16"/>
      <c r="C7" s="17" t="s">
        <v>17</v>
      </c>
      <c r="D7" s="18" t="n">
        <v>427950</v>
      </c>
      <c r="E7" s="19" t="n">
        <v>29207</v>
      </c>
      <c r="F7" s="19" t="n">
        <v>33984</v>
      </c>
      <c r="G7" s="19" t="n">
        <v>43909</v>
      </c>
      <c r="H7" s="19" t="n">
        <v>37793</v>
      </c>
      <c r="I7" s="19" t="n">
        <v>25530</v>
      </c>
      <c r="J7" s="19" t="n">
        <v>27532</v>
      </c>
      <c r="K7" s="19" t="n">
        <v>32496</v>
      </c>
      <c r="L7" s="19" t="n">
        <v>33217</v>
      </c>
      <c r="M7" s="19" t="n">
        <v>30491</v>
      </c>
      <c r="N7" s="19" t="n">
        <v>26227</v>
      </c>
      <c r="O7" s="19" t="n">
        <v>24465</v>
      </c>
    </row>
    <row r="8" s="11" customFormat="true" ht="11.25" hidden="false" customHeight="true" outlineLevel="0" collapsed="false">
      <c r="B8" s="20" t="s">
        <v>18</v>
      </c>
      <c r="C8" s="17" t="s">
        <v>15</v>
      </c>
      <c r="D8" s="18" t="n">
        <v>768886</v>
      </c>
      <c r="E8" s="19" t="n">
        <v>56482</v>
      </c>
      <c r="F8" s="19" t="n">
        <v>53313</v>
      </c>
      <c r="G8" s="19" t="n">
        <v>58277</v>
      </c>
      <c r="H8" s="19" t="n">
        <v>53285</v>
      </c>
      <c r="I8" s="19" t="n">
        <v>42692</v>
      </c>
      <c r="J8" s="19" t="n">
        <v>56957</v>
      </c>
      <c r="K8" s="19" t="n">
        <v>47266</v>
      </c>
      <c r="L8" s="19" t="n">
        <v>49946</v>
      </c>
      <c r="M8" s="19" t="n">
        <v>60487</v>
      </c>
      <c r="N8" s="19" t="n">
        <v>60291</v>
      </c>
      <c r="O8" s="19" t="n">
        <v>51718</v>
      </c>
    </row>
    <row r="9" s="11" customFormat="true" ht="11.25" hidden="false" customHeight="true" outlineLevel="0" collapsed="false">
      <c r="B9" s="16"/>
      <c r="C9" s="17" t="s">
        <v>16</v>
      </c>
      <c r="D9" s="18" t="n">
        <v>367060</v>
      </c>
      <c r="E9" s="19" t="n">
        <v>28913</v>
      </c>
      <c r="F9" s="19" t="n">
        <v>27570</v>
      </c>
      <c r="G9" s="19" t="n">
        <v>29611</v>
      </c>
      <c r="H9" s="19" t="n">
        <v>27283</v>
      </c>
      <c r="I9" s="19" t="n">
        <v>19995</v>
      </c>
      <c r="J9" s="19" t="n">
        <v>28264</v>
      </c>
      <c r="K9" s="19" t="n">
        <v>22777</v>
      </c>
      <c r="L9" s="19" t="n">
        <v>23689</v>
      </c>
      <c r="M9" s="19" t="n">
        <v>29262</v>
      </c>
      <c r="N9" s="19" t="n">
        <v>28700</v>
      </c>
      <c r="O9" s="19" t="n">
        <v>23204</v>
      </c>
    </row>
    <row r="10" s="11" customFormat="true" ht="11.25" hidden="false" customHeight="true" outlineLevel="0" collapsed="false">
      <c r="B10" s="16"/>
      <c r="C10" s="17" t="s">
        <v>17</v>
      </c>
      <c r="D10" s="18" t="n">
        <v>401826</v>
      </c>
      <c r="E10" s="19" t="n">
        <v>27569</v>
      </c>
      <c r="F10" s="19" t="n">
        <v>25743</v>
      </c>
      <c r="G10" s="19" t="n">
        <v>28666</v>
      </c>
      <c r="H10" s="19" t="n">
        <v>26002</v>
      </c>
      <c r="I10" s="19" t="n">
        <v>22697</v>
      </c>
      <c r="J10" s="19" t="n">
        <v>28693</v>
      </c>
      <c r="K10" s="19" t="n">
        <v>24489</v>
      </c>
      <c r="L10" s="19" t="n">
        <v>26257</v>
      </c>
      <c r="M10" s="19" t="n">
        <v>31225</v>
      </c>
      <c r="N10" s="19" t="n">
        <v>31591</v>
      </c>
      <c r="O10" s="19" t="n">
        <v>28514</v>
      </c>
    </row>
    <row r="11" s="11" customFormat="true" ht="11.25" hidden="false" customHeight="true" outlineLevel="0" collapsed="false">
      <c r="B11" s="20" t="s">
        <v>19</v>
      </c>
      <c r="C11" s="17" t="s">
        <v>15</v>
      </c>
      <c r="D11" s="18" t="n">
        <v>794629</v>
      </c>
      <c r="E11" s="19" t="n">
        <v>47830</v>
      </c>
      <c r="F11" s="19" t="n">
        <v>54546</v>
      </c>
      <c r="G11" s="19" t="n">
        <v>60441</v>
      </c>
      <c r="H11" s="19" t="n">
        <v>48045</v>
      </c>
      <c r="I11" s="19" t="n">
        <v>35181</v>
      </c>
      <c r="J11" s="19" t="n">
        <v>44215</v>
      </c>
      <c r="K11" s="19" t="n">
        <v>53603</v>
      </c>
      <c r="L11" s="19" t="n">
        <v>63029</v>
      </c>
      <c r="M11" s="19" t="n">
        <v>49564</v>
      </c>
      <c r="N11" s="19" t="n">
        <v>50151</v>
      </c>
      <c r="O11" s="19" t="n">
        <v>59192</v>
      </c>
    </row>
    <row r="12" s="11" customFormat="true" ht="11.25" hidden="false" customHeight="true" outlineLevel="0" collapsed="false">
      <c r="B12" s="16"/>
      <c r="C12" s="17" t="s">
        <v>16</v>
      </c>
      <c r="D12" s="18" t="n">
        <v>382893</v>
      </c>
      <c r="E12" s="19" t="n">
        <v>24386</v>
      </c>
      <c r="F12" s="19" t="n">
        <v>28201</v>
      </c>
      <c r="G12" s="19" t="n">
        <v>30918</v>
      </c>
      <c r="H12" s="19" t="n">
        <v>25054</v>
      </c>
      <c r="I12" s="19" t="n">
        <v>16929</v>
      </c>
      <c r="J12" s="19" t="n">
        <v>22025</v>
      </c>
      <c r="K12" s="19" t="n">
        <v>27591</v>
      </c>
      <c r="L12" s="19" t="n">
        <v>32622</v>
      </c>
      <c r="M12" s="19" t="n">
        <v>24404</v>
      </c>
      <c r="N12" s="19" t="n">
        <v>24007</v>
      </c>
      <c r="O12" s="19" t="n">
        <v>28481</v>
      </c>
    </row>
    <row r="13" s="11" customFormat="true" ht="11.25" hidden="false" customHeight="true" outlineLevel="0" collapsed="false">
      <c r="B13" s="16"/>
      <c r="C13" s="17" t="s">
        <v>17</v>
      </c>
      <c r="D13" s="18" t="n">
        <v>411736</v>
      </c>
      <c r="E13" s="19" t="n">
        <v>23444</v>
      </c>
      <c r="F13" s="19" t="n">
        <v>26345</v>
      </c>
      <c r="G13" s="19" t="n">
        <v>29523</v>
      </c>
      <c r="H13" s="19" t="n">
        <v>22991</v>
      </c>
      <c r="I13" s="19" t="n">
        <v>18252</v>
      </c>
      <c r="J13" s="19" t="n">
        <v>22190</v>
      </c>
      <c r="K13" s="19" t="n">
        <v>26012</v>
      </c>
      <c r="L13" s="19" t="n">
        <v>30407</v>
      </c>
      <c r="M13" s="19" t="n">
        <v>25160</v>
      </c>
      <c r="N13" s="19" t="n">
        <v>26144</v>
      </c>
      <c r="O13" s="19" t="n">
        <v>30711</v>
      </c>
    </row>
    <row r="14" s="11" customFormat="true" ht="11.25" hidden="false" customHeight="true" outlineLevel="0" collapsed="false">
      <c r="B14" s="20" t="s">
        <v>20</v>
      </c>
      <c r="C14" s="17" t="s">
        <v>15</v>
      </c>
      <c r="D14" s="18" t="n">
        <v>781021</v>
      </c>
      <c r="E14" s="19" t="n">
        <v>40947</v>
      </c>
      <c r="F14" s="19" t="n">
        <v>48131</v>
      </c>
      <c r="G14" s="19" t="n">
        <v>54806</v>
      </c>
      <c r="H14" s="19" t="n">
        <v>52708</v>
      </c>
      <c r="I14" s="19" t="n">
        <v>32550</v>
      </c>
      <c r="J14" s="19" t="n">
        <v>38009</v>
      </c>
      <c r="K14" s="19" t="n">
        <v>44392</v>
      </c>
      <c r="L14" s="19" t="n">
        <v>53337</v>
      </c>
      <c r="M14" s="19" t="n">
        <v>62386</v>
      </c>
      <c r="N14" s="19" t="n">
        <v>48378</v>
      </c>
      <c r="O14" s="19" t="n">
        <v>48737</v>
      </c>
    </row>
    <row r="15" s="11" customFormat="true" ht="11.25" hidden="false" customHeight="true" outlineLevel="0" collapsed="false">
      <c r="B15" s="16"/>
      <c r="C15" s="17" t="s">
        <v>16</v>
      </c>
      <c r="D15" s="18" t="n">
        <v>373618</v>
      </c>
      <c r="E15" s="19" t="n">
        <v>20977</v>
      </c>
      <c r="F15" s="19" t="n">
        <v>24639</v>
      </c>
      <c r="G15" s="19" t="n">
        <v>28257</v>
      </c>
      <c r="H15" s="19" t="n">
        <v>27228</v>
      </c>
      <c r="I15" s="19" t="n">
        <v>15488</v>
      </c>
      <c r="J15" s="19" t="n">
        <v>18216</v>
      </c>
      <c r="K15" s="19" t="n">
        <v>22218</v>
      </c>
      <c r="L15" s="19" t="n">
        <v>27369</v>
      </c>
      <c r="M15" s="19" t="n">
        <v>32126</v>
      </c>
      <c r="N15" s="19" t="n">
        <v>23579</v>
      </c>
      <c r="O15" s="19" t="n">
        <v>23021</v>
      </c>
    </row>
    <row r="16" s="11" customFormat="true" ht="11.25" hidden="false" customHeight="true" outlineLevel="0" collapsed="false">
      <c r="B16" s="16"/>
      <c r="C16" s="17" t="s">
        <v>17</v>
      </c>
      <c r="D16" s="18" t="n">
        <v>407403</v>
      </c>
      <c r="E16" s="19" t="n">
        <v>19970</v>
      </c>
      <c r="F16" s="19" t="n">
        <v>23492</v>
      </c>
      <c r="G16" s="19" t="n">
        <v>26549</v>
      </c>
      <c r="H16" s="19" t="n">
        <v>25480</v>
      </c>
      <c r="I16" s="19" t="n">
        <v>17062</v>
      </c>
      <c r="J16" s="19" t="n">
        <v>19793</v>
      </c>
      <c r="K16" s="19" t="n">
        <v>22174</v>
      </c>
      <c r="L16" s="19" t="n">
        <v>25968</v>
      </c>
      <c r="M16" s="19" t="n">
        <v>30260</v>
      </c>
      <c r="N16" s="19" t="n">
        <v>24799</v>
      </c>
      <c r="O16" s="19" t="n">
        <v>25716</v>
      </c>
    </row>
    <row r="17" s="11" customFormat="true" ht="11.25" hidden="false" customHeight="true" outlineLevel="0" collapsed="false">
      <c r="B17" s="20" t="s">
        <v>21</v>
      </c>
      <c r="C17" s="17" t="s">
        <v>15</v>
      </c>
      <c r="D17" s="18" t="n">
        <v>771441</v>
      </c>
      <c r="E17" s="19" t="n">
        <v>35861</v>
      </c>
      <c r="F17" s="19" t="n">
        <v>41917</v>
      </c>
      <c r="G17" s="19" t="n">
        <v>48625</v>
      </c>
      <c r="H17" s="19" t="n">
        <v>48567</v>
      </c>
      <c r="I17" s="19" t="n">
        <v>38208</v>
      </c>
      <c r="J17" s="19" t="n">
        <v>37048</v>
      </c>
      <c r="K17" s="19" t="n">
        <v>39807</v>
      </c>
      <c r="L17" s="19" t="n">
        <v>45572</v>
      </c>
      <c r="M17" s="19" t="n">
        <v>54008</v>
      </c>
      <c r="N17" s="19" t="n">
        <v>62274</v>
      </c>
      <c r="O17" s="19" t="n">
        <v>48122</v>
      </c>
    </row>
    <row r="18" s="11" customFormat="true" ht="11.25" hidden="false" customHeight="true" outlineLevel="0" collapsed="false">
      <c r="B18" s="16"/>
      <c r="C18" s="17" t="s">
        <v>16</v>
      </c>
      <c r="D18" s="18" t="n">
        <v>368789</v>
      </c>
      <c r="E18" s="19" t="n">
        <v>18236</v>
      </c>
      <c r="F18" s="19" t="n">
        <v>21451</v>
      </c>
      <c r="G18" s="19" t="n">
        <v>24878</v>
      </c>
      <c r="H18" s="19" t="n">
        <v>25516</v>
      </c>
      <c r="I18" s="19" t="n">
        <v>18771</v>
      </c>
      <c r="J18" s="19" t="n">
        <v>18209</v>
      </c>
      <c r="K18" s="19" t="n">
        <v>19505</v>
      </c>
      <c r="L18" s="19" t="n">
        <v>23022</v>
      </c>
      <c r="M18" s="19" t="n">
        <v>27881</v>
      </c>
      <c r="N18" s="19" t="n">
        <v>32180</v>
      </c>
      <c r="O18" s="19" t="n">
        <v>23428</v>
      </c>
    </row>
    <row r="19" s="11" customFormat="true" ht="11.25" hidden="false" customHeight="true" outlineLevel="0" collapsed="false">
      <c r="B19" s="16"/>
      <c r="C19" s="17" t="s">
        <v>17</v>
      </c>
      <c r="D19" s="18" t="n">
        <v>402652</v>
      </c>
      <c r="E19" s="19" t="n">
        <v>17625</v>
      </c>
      <c r="F19" s="19" t="n">
        <v>20466</v>
      </c>
      <c r="G19" s="19" t="n">
        <v>23747</v>
      </c>
      <c r="H19" s="19" t="n">
        <v>23051</v>
      </c>
      <c r="I19" s="19" t="n">
        <v>19437</v>
      </c>
      <c r="J19" s="19" t="n">
        <v>18839</v>
      </c>
      <c r="K19" s="19" t="n">
        <v>20302</v>
      </c>
      <c r="L19" s="19" t="n">
        <v>22550</v>
      </c>
      <c r="M19" s="19" t="n">
        <v>26127</v>
      </c>
      <c r="N19" s="19" t="n">
        <v>30094</v>
      </c>
      <c r="O19" s="19" t="n">
        <v>24694</v>
      </c>
    </row>
    <row r="20" s="11" customFormat="true" ht="11.25" hidden="false" customHeight="true" outlineLevel="0" collapsed="false">
      <c r="B20" s="20" t="s">
        <v>22</v>
      </c>
      <c r="C20" s="17" t="s">
        <v>15</v>
      </c>
      <c r="D20" s="18" t="n">
        <v>761503</v>
      </c>
      <c r="E20" s="19" t="n">
        <v>33163</v>
      </c>
      <c r="F20" s="19" t="n">
        <v>36572</v>
      </c>
      <c r="G20" s="19" t="n">
        <v>42247</v>
      </c>
      <c r="H20" s="19" t="n">
        <v>43466</v>
      </c>
      <c r="I20" s="19" t="n">
        <v>36684</v>
      </c>
      <c r="J20" s="19" t="n">
        <v>43666</v>
      </c>
      <c r="K20" s="19" t="n">
        <v>38900</v>
      </c>
      <c r="L20" s="19" t="n">
        <v>40832</v>
      </c>
      <c r="M20" s="19" t="n">
        <v>45952</v>
      </c>
      <c r="N20" s="19" t="n">
        <v>53778</v>
      </c>
      <c r="O20" s="19" t="n">
        <v>61617</v>
      </c>
    </row>
    <row r="21" s="11" customFormat="true" ht="11.25" hidden="false" customHeight="true" outlineLevel="0" collapsed="false">
      <c r="B21" s="16"/>
      <c r="C21" s="17" t="s">
        <v>16</v>
      </c>
      <c r="D21" s="18" t="n">
        <v>363994</v>
      </c>
      <c r="E21" s="19" t="n">
        <v>16988</v>
      </c>
      <c r="F21" s="19" t="n">
        <v>18639</v>
      </c>
      <c r="G21" s="19" t="n">
        <v>21578</v>
      </c>
      <c r="H21" s="19" t="n">
        <v>22559</v>
      </c>
      <c r="I21" s="19" t="n">
        <v>18551</v>
      </c>
      <c r="J21" s="19" t="n">
        <v>21946</v>
      </c>
      <c r="K21" s="19" t="n">
        <v>19467</v>
      </c>
      <c r="L21" s="19" t="n">
        <v>20191</v>
      </c>
      <c r="M21" s="19" t="n">
        <v>23251</v>
      </c>
      <c r="N21" s="19" t="n">
        <v>27785</v>
      </c>
      <c r="O21" s="19" t="n">
        <v>31695</v>
      </c>
    </row>
    <row r="22" s="11" customFormat="true" ht="11.25" hidden="false" customHeight="true" outlineLevel="0" collapsed="false">
      <c r="B22" s="16"/>
      <c r="C22" s="17" t="s">
        <v>17</v>
      </c>
      <c r="D22" s="18" t="n">
        <v>397509</v>
      </c>
      <c r="E22" s="19" t="n">
        <v>16175</v>
      </c>
      <c r="F22" s="19" t="n">
        <v>17933</v>
      </c>
      <c r="G22" s="19" t="n">
        <v>20669</v>
      </c>
      <c r="H22" s="19" t="n">
        <v>20907</v>
      </c>
      <c r="I22" s="19" t="n">
        <v>18133</v>
      </c>
      <c r="J22" s="19" t="n">
        <v>21720</v>
      </c>
      <c r="K22" s="19" t="n">
        <v>19433</v>
      </c>
      <c r="L22" s="19" t="n">
        <v>20641</v>
      </c>
      <c r="M22" s="19" t="n">
        <v>22701</v>
      </c>
      <c r="N22" s="19" t="n">
        <v>25993</v>
      </c>
      <c r="O22" s="19" t="n">
        <v>29922</v>
      </c>
    </row>
    <row r="23" s="11" customFormat="true" ht="11.25" hidden="false" customHeight="true" outlineLevel="0" collapsed="false">
      <c r="B23" s="20" t="s">
        <v>23</v>
      </c>
      <c r="C23" s="17" t="s">
        <v>15</v>
      </c>
      <c r="D23" s="18" t="n">
        <v>742223</v>
      </c>
      <c r="E23" s="19" t="n">
        <v>30716</v>
      </c>
      <c r="F23" s="19" t="n">
        <v>33298</v>
      </c>
      <c r="G23" s="19" t="n">
        <v>36528</v>
      </c>
      <c r="H23" s="19" t="n">
        <v>37868</v>
      </c>
      <c r="I23" s="19" t="n">
        <v>32425</v>
      </c>
      <c r="J23" s="19" t="n">
        <v>39132</v>
      </c>
      <c r="K23" s="19" t="n">
        <v>44281</v>
      </c>
      <c r="L23" s="19" t="n">
        <v>38634</v>
      </c>
      <c r="M23" s="19" t="n">
        <v>40429</v>
      </c>
      <c r="N23" s="19" t="n">
        <v>45315</v>
      </c>
      <c r="O23" s="19" t="n">
        <v>53199</v>
      </c>
    </row>
    <row r="24" s="11" customFormat="true" ht="11.25" hidden="false" customHeight="true" outlineLevel="0" collapsed="false">
      <c r="B24" s="16"/>
      <c r="C24" s="17" t="s">
        <v>16</v>
      </c>
      <c r="D24" s="18" t="n">
        <v>353703</v>
      </c>
      <c r="E24" s="19" t="n">
        <v>15710</v>
      </c>
      <c r="F24" s="19" t="n">
        <v>17062</v>
      </c>
      <c r="G24" s="19" t="n">
        <v>18632</v>
      </c>
      <c r="H24" s="19" t="n">
        <v>19788</v>
      </c>
      <c r="I24" s="19" t="n">
        <v>16239</v>
      </c>
      <c r="J24" s="19" t="n">
        <v>19844</v>
      </c>
      <c r="K24" s="19" t="n">
        <v>22314</v>
      </c>
      <c r="L24" s="19" t="n">
        <v>19318</v>
      </c>
      <c r="M24" s="19" t="n">
        <v>19921</v>
      </c>
      <c r="N24" s="19" t="n">
        <v>22860</v>
      </c>
      <c r="O24" s="19" t="n">
        <v>27270</v>
      </c>
    </row>
    <row r="25" s="11" customFormat="true" ht="11.25" hidden="false" customHeight="true" outlineLevel="0" collapsed="false">
      <c r="B25" s="16"/>
      <c r="C25" s="17" t="s">
        <v>17</v>
      </c>
      <c r="D25" s="18" t="n">
        <v>388520</v>
      </c>
      <c r="E25" s="19" t="n">
        <v>15006</v>
      </c>
      <c r="F25" s="19" t="n">
        <v>16236</v>
      </c>
      <c r="G25" s="19" t="n">
        <v>17896</v>
      </c>
      <c r="H25" s="19" t="n">
        <v>18080</v>
      </c>
      <c r="I25" s="19" t="n">
        <v>16186</v>
      </c>
      <c r="J25" s="19" t="n">
        <v>19288</v>
      </c>
      <c r="K25" s="19" t="n">
        <v>21967</v>
      </c>
      <c r="L25" s="19" t="n">
        <v>19316</v>
      </c>
      <c r="M25" s="19" t="n">
        <v>20508</v>
      </c>
      <c r="N25" s="19" t="n">
        <v>22455</v>
      </c>
      <c r="O25" s="19" t="n">
        <v>25929</v>
      </c>
    </row>
    <row r="26" s="11" customFormat="true" ht="11.25" hidden="false" customHeight="true" outlineLevel="0" collapsed="false">
      <c r="B26" s="20" t="s">
        <v>24</v>
      </c>
      <c r="C26" s="17" t="s">
        <v>15</v>
      </c>
      <c r="D26" s="18" t="n">
        <v>736882</v>
      </c>
      <c r="E26" s="19" t="n">
        <v>30014</v>
      </c>
      <c r="F26" s="19" t="n">
        <v>32959</v>
      </c>
      <c r="G26" s="19" t="n">
        <v>35800</v>
      </c>
      <c r="H26" s="19" t="n">
        <v>38614</v>
      </c>
      <c r="I26" s="19" t="n">
        <v>30039</v>
      </c>
      <c r="J26" s="19" t="n">
        <v>37474</v>
      </c>
      <c r="K26" s="19" t="n">
        <v>44054</v>
      </c>
      <c r="L26" s="19" t="n">
        <v>40508</v>
      </c>
      <c r="M26" s="19" t="n">
        <v>38290</v>
      </c>
      <c r="N26" s="19" t="n">
        <v>44016</v>
      </c>
      <c r="O26" s="19" t="n">
        <v>50596</v>
      </c>
    </row>
    <row r="27" s="11" customFormat="true" ht="11.25" hidden="false" customHeight="true" outlineLevel="0" collapsed="false">
      <c r="B27" s="16"/>
      <c r="C27" s="17" t="s">
        <v>16</v>
      </c>
      <c r="D27" s="18" t="n">
        <v>350937</v>
      </c>
      <c r="E27" s="19" t="n">
        <v>15269</v>
      </c>
      <c r="F27" s="19" t="n">
        <v>16904</v>
      </c>
      <c r="G27" s="19" t="n">
        <v>18280</v>
      </c>
      <c r="H27" s="19" t="n">
        <v>19936</v>
      </c>
      <c r="I27" s="19" t="n">
        <v>15264</v>
      </c>
      <c r="J27" s="19" t="n">
        <v>18945</v>
      </c>
      <c r="K27" s="19" t="n">
        <v>22299</v>
      </c>
      <c r="L27" s="19" t="n">
        <v>20307</v>
      </c>
      <c r="M27" s="19" t="n">
        <v>18798</v>
      </c>
      <c r="N27" s="19" t="n">
        <v>22193</v>
      </c>
      <c r="O27" s="19" t="n">
        <v>25716</v>
      </c>
    </row>
    <row r="28" s="11" customFormat="true" ht="11.25" hidden="false" customHeight="true" outlineLevel="0" collapsed="false">
      <c r="B28" s="16"/>
      <c r="C28" s="17" t="s">
        <v>17</v>
      </c>
      <c r="D28" s="18" t="n">
        <v>385945</v>
      </c>
      <c r="E28" s="19" t="n">
        <v>14745</v>
      </c>
      <c r="F28" s="19" t="n">
        <v>16055</v>
      </c>
      <c r="G28" s="19" t="n">
        <v>17520</v>
      </c>
      <c r="H28" s="19" t="n">
        <v>18678</v>
      </c>
      <c r="I28" s="19" t="n">
        <v>14775</v>
      </c>
      <c r="J28" s="19" t="n">
        <v>18529</v>
      </c>
      <c r="K28" s="19" t="n">
        <v>21755</v>
      </c>
      <c r="L28" s="19" t="n">
        <v>20201</v>
      </c>
      <c r="M28" s="19" t="n">
        <v>19492</v>
      </c>
      <c r="N28" s="19" t="n">
        <v>21823</v>
      </c>
      <c r="O28" s="19" t="n">
        <v>24880</v>
      </c>
    </row>
    <row r="29" s="11" customFormat="true" ht="11.25" hidden="false" customHeight="true" outlineLevel="0" collapsed="false">
      <c r="B29" s="20" t="s">
        <v>25</v>
      </c>
      <c r="C29" s="17" t="s">
        <v>15</v>
      </c>
      <c r="D29" s="18" t="n">
        <v>731652</v>
      </c>
      <c r="E29" s="19" t="n">
        <v>29666</v>
      </c>
      <c r="F29" s="19" t="n">
        <v>32502</v>
      </c>
      <c r="G29" s="19" t="n">
        <v>35046</v>
      </c>
      <c r="H29" s="19" t="n">
        <v>38297</v>
      </c>
      <c r="I29" s="19" t="n">
        <v>28682</v>
      </c>
      <c r="J29" s="19" t="n">
        <v>35518</v>
      </c>
      <c r="K29" s="19" t="n">
        <v>43597</v>
      </c>
      <c r="L29" s="19" t="n">
        <v>41096</v>
      </c>
      <c r="M29" s="19" t="n">
        <v>38241</v>
      </c>
      <c r="N29" s="19" t="n">
        <v>43086</v>
      </c>
      <c r="O29" s="19" t="n">
        <v>48486</v>
      </c>
    </row>
    <row r="30" s="11" customFormat="true" ht="11.25" hidden="false" customHeight="true" outlineLevel="0" collapsed="false">
      <c r="B30" s="16"/>
      <c r="C30" s="17" t="s">
        <v>16</v>
      </c>
      <c r="D30" s="18" t="n">
        <v>348437</v>
      </c>
      <c r="E30" s="19" t="n">
        <v>15162</v>
      </c>
      <c r="F30" s="19" t="n">
        <v>16657</v>
      </c>
      <c r="G30" s="19" t="n">
        <v>17864</v>
      </c>
      <c r="H30" s="19" t="n">
        <v>19668</v>
      </c>
      <c r="I30" s="19" t="n">
        <v>14718</v>
      </c>
      <c r="J30" s="19" t="n">
        <v>17985</v>
      </c>
      <c r="K30" s="19" t="n">
        <v>22149</v>
      </c>
      <c r="L30" s="19" t="n">
        <v>20553</v>
      </c>
      <c r="M30" s="19" t="n">
        <v>18892</v>
      </c>
      <c r="N30" s="19" t="n">
        <v>21600</v>
      </c>
      <c r="O30" s="19" t="n">
        <v>24658</v>
      </c>
    </row>
    <row r="31" s="11" customFormat="true" ht="11.25" hidden="false" customHeight="true" outlineLevel="0" collapsed="false">
      <c r="B31" s="16"/>
      <c r="C31" s="17" t="s">
        <v>17</v>
      </c>
      <c r="D31" s="18" t="n">
        <v>383215</v>
      </c>
      <c r="E31" s="19" t="n">
        <v>14504</v>
      </c>
      <c r="F31" s="19" t="n">
        <v>15845</v>
      </c>
      <c r="G31" s="19" t="n">
        <v>17182</v>
      </c>
      <c r="H31" s="19" t="n">
        <v>18629</v>
      </c>
      <c r="I31" s="19" t="n">
        <v>13964</v>
      </c>
      <c r="J31" s="19" t="n">
        <v>17533</v>
      </c>
      <c r="K31" s="19" t="n">
        <v>21448</v>
      </c>
      <c r="L31" s="19" t="n">
        <v>20543</v>
      </c>
      <c r="M31" s="19" t="n">
        <v>19349</v>
      </c>
      <c r="N31" s="19" t="n">
        <v>21486</v>
      </c>
      <c r="O31" s="19" t="n">
        <v>23828</v>
      </c>
    </row>
    <row r="32" s="11" customFormat="true" ht="11.25" hidden="false" customHeight="true" outlineLevel="0" collapsed="false">
      <c r="B32" s="20" t="s">
        <v>26</v>
      </c>
      <c r="C32" s="17" t="s">
        <v>15</v>
      </c>
      <c r="D32" s="18" t="n">
        <v>725202</v>
      </c>
      <c r="E32" s="19" t="n">
        <v>29445</v>
      </c>
      <c r="F32" s="19" t="n">
        <v>32021</v>
      </c>
      <c r="G32" s="19" t="n">
        <v>34388</v>
      </c>
      <c r="H32" s="19" t="n">
        <v>36903</v>
      </c>
      <c r="I32" s="19" t="n">
        <v>28501</v>
      </c>
      <c r="J32" s="19" t="n">
        <v>33494</v>
      </c>
      <c r="K32" s="19" t="n">
        <v>42022</v>
      </c>
      <c r="L32" s="19" t="n">
        <v>42177</v>
      </c>
      <c r="M32" s="19" t="n">
        <v>38092</v>
      </c>
      <c r="N32" s="19" t="n">
        <v>42051</v>
      </c>
      <c r="O32" s="19" t="n">
        <v>46894</v>
      </c>
    </row>
    <row r="33" s="11" customFormat="true" ht="11.25" hidden="false" customHeight="true" outlineLevel="0" collapsed="false">
      <c r="B33" s="16"/>
      <c r="C33" s="17" t="s">
        <v>16</v>
      </c>
      <c r="D33" s="18" t="n">
        <v>345360</v>
      </c>
      <c r="E33" s="19" t="n">
        <v>15028</v>
      </c>
      <c r="F33" s="19" t="n">
        <v>16483</v>
      </c>
      <c r="G33" s="19" t="n">
        <v>17531</v>
      </c>
      <c r="H33" s="19" t="n">
        <v>18901</v>
      </c>
      <c r="I33" s="19" t="n">
        <v>14707</v>
      </c>
      <c r="J33" s="19" t="n">
        <v>16817</v>
      </c>
      <c r="K33" s="19" t="n">
        <v>21566</v>
      </c>
      <c r="L33" s="19" t="n">
        <v>21231</v>
      </c>
      <c r="M33" s="19" t="n">
        <v>18861</v>
      </c>
      <c r="N33" s="19" t="n">
        <v>20910</v>
      </c>
      <c r="O33" s="19" t="n">
        <v>23848</v>
      </c>
    </row>
    <row r="34" s="11" customFormat="true" ht="11.25" hidden="false" customHeight="true" outlineLevel="0" collapsed="false">
      <c r="B34" s="16"/>
      <c r="C34" s="17" t="s">
        <v>17</v>
      </c>
      <c r="D34" s="18" t="n">
        <v>379842</v>
      </c>
      <c r="E34" s="19" t="n">
        <v>14417</v>
      </c>
      <c r="F34" s="19" t="n">
        <v>15538</v>
      </c>
      <c r="G34" s="19" t="n">
        <v>16857</v>
      </c>
      <c r="H34" s="19" t="n">
        <v>18002</v>
      </c>
      <c r="I34" s="19" t="n">
        <v>13794</v>
      </c>
      <c r="J34" s="19" t="n">
        <v>16677</v>
      </c>
      <c r="K34" s="19" t="n">
        <v>20456</v>
      </c>
      <c r="L34" s="19" t="n">
        <v>20946</v>
      </c>
      <c r="M34" s="19" t="n">
        <v>19231</v>
      </c>
      <c r="N34" s="19" t="n">
        <v>21141</v>
      </c>
      <c r="O34" s="19" t="n">
        <v>23046</v>
      </c>
    </row>
    <row r="35" s="11" customFormat="true" ht="11.25" hidden="false" customHeight="true" outlineLevel="0" collapsed="false">
      <c r="B35" s="20" t="s">
        <v>27</v>
      </c>
      <c r="C35" s="17" t="s">
        <v>15</v>
      </c>
      <c r="D35" s="21" t="n">
        <f aca="false">SUM(D36:D37)</f>
        <v>720112</v>
      </c>
      <c r="E35" s="22" t="n">
        <f aca="false">SUM(E36:E37)</f>
        <v>29124</v>
      </c>
      <c r="F35" s="22" t="n">
        <f aca="false">SUM(F36:F37)</f>
        <v>31454</v>
      </c>
      <c r="G35" s="22" t="n">
        <f aca="false">SUM(G36:G37)</f>
        <v>33582</v>
      </c>
      <c r="H35" s="22" t="n">
        <f aca="false">SUM(H36:H37)</f>
        <v>35890</v>
      </c>
      <c r="I35" s="22" t="n">
        <f aca="false">SUM(I36:I37)</f>
        <v>29083</v>
      </c>
      <c r="J35" s="22" t="n">
        <f aca="false">SUM(J36:J37)</f>
        <v>31440</v>
      </c>
      <c r="K35" s="22" t="n">
        <f aca="false">SUM(K36:K37)</f>
        <v>40547</v>
      </c>
      <c r="L35" s="22" t="n">
        <f aca="false">SUM(L36:L37)</f>
        <v>43112</v>
      </c>
      <c r="M35" s="22" t="n">
        <f aca="false">SUM(M36:M37)</f>
        <v>38294</v>
      </c>
      <c r="N35" s="22" t="n">
        <f aca="false">SUM(N36:N37)</f>
        <v>40738</v>
      </c>
      <c r="O35" s="22" t="n">
        <f aca="false">SUM(O36:O37)</f>
        <v>45965</v>
      </c>
    </row>
    <row r="36" s="11" customFormat="true" ht="11.25" hidden="false" customHeight="true" outlineLevel="0" collapsed="false">
      <c r="B36" s="16"/>
      <c r="C36" s="17" t="s">
        <v>16</v>
      </c>
      <c r="D36" s="21" t="n">
        <f aca="false">SUM(D74:L74)+SUM(E36:O36)</f>
        <v>343097</v>
      </c>
      <c r="E36" s="22" t="n">
        <v>14841</v>
      </c>
      <c r="F36" s="22" t="n">
        <v>16160</v>
      </c>
      <c r="G36" s="22" t="n">
        <v>17188</v>
      </c>
      <c r="H36" s="22" t="n">
        <v>18324</v>
      </c>
      <c r="I36" s="22" t="n">
        <v>15021</v>
      </c>
      <c r="J36" s="22" t="n">
        <v>15862</v>
      </c>
      <c r="K36" s="22" t="n">
        <v>20895</v>
      </c>
      <c r="L36" s="22" t="n">
        <v>21756</v>
      </c>
      <c r="M36" s="22" t="n">
        <v>19005</v>
      </c>
      <c r="N36" s="22" t="n">
        <v>20160</v>
      </c>
      <c r="O36" s="22" t="n">
        <v>23353</v>
      </c>
    </row>
    <row r="37" s="11" customFormat="true" ht="11.25" hidden="false" customHeight="true" outlineLevel="0" collapsed="false">
      <c r="B37" s="16"/>
      <c r="C37" s="17" t="s">
        <v>17</v>
      </c>
      <c r="D37" s="21" t="n">
        <f aca="false">SUM(D75:L75)+SUM(E37:O37)</f>
        <v>377015</v>
      </c>
      <c r="E37" s="22" t="n">
        <v>14283</v>
      </c>
      <c r="F37" s="22" t="n">
        <v>15294</v>
      </c>
      <c r="G37" s="22" t="n">
        <v>16394</v>
      </c>
      <c r="H37" s="22" t="n">
        <v>17566</v>
      </c>
      <c r="I37" s="22" t="n">
        <v>14062</v>
      </c>
      <c r="J37" s="22" t="n">
        <v>15578</v>
      </c>
      <c r="K37" s="22" t="n">
        <v>19652</v>
      </c>
      <c r="L37" s="22" t="n">
        <v>21356</v>
      </c>
      <c r="M37" s="22" t="n">
        <v>19289</v>
      </c>
      <c r="N37" s="22" t="n">
        <v>20578</v>
      </c>
      <c r="O37" s="22" t="n">
        <v>22612</v>
      </c>
    </row>
    <row r="38" s="11" customFormat="true" ht="11.25" hidden="false" customHeight="true" outlineLevel="0" collapsed="false">
      <c r="B38" s="23" t="s">
        <v>28</v>
      </c>
      <c r="C38" s="24" t="s">
        <v>15</v>
      </c>
      <c r="D38" s="25" t="n">
        <f aca="false">SUM(D39:D40)</f>
        <v>717397</v>
      </c>
      <c r="E38" s="26" t="n">
        <f aca="false">SUM(E39:E40)</f>
        <v>28425</v>
      </c>
      <c r="F38" s="26" t="n">
        <f aca="false">SUM(F39:F40)</f>
        <v>30802</v>
      </c>
      <c r="G38" s="26" t="n">
        <f aca="false">SUM(G39:G40)</f>
        <v>32991</v>
      </c>
      <c r="H38" s="26" t="n">
        <f aca="false">SUM(H39:H40)</f>
        <v>32899</v>
      </c>
      <c r="I38" s="26" t="n">
        <f aca="false">SUM(I39:I40)</f>
        <v>26948</v>
      </c>
      <c r="J38" s="26" t="n">
        <f aca="false">SUM(J39:J40)</f>
        <v>33126</v>
      </c>
      <c r="K38" s="26" t="n">
        <f aca="false">SUM(K39:K40)</f>
        <v>39645</v>
      </c>
      <c r="L38" s="26" t="n">
        <f aca="false">SUM(L39:L40)</f>
        <v>44443</v>
      </c>
      <c r="M38" s="26" t="n">
        <f aca="false">SUM(M39:M40)</f>
        <v>38770</v>
      </c>
      <c r="N38" s="26" t="n">
        <f aca="false">SUM(N39:N40)</f>
        <v>40234</v>
      </c>
      <c r="O38" s="27" t="n">
        <f aca="false">SUM(O39:O40)</f>
        <v>45061</v>
      </c>
    </row>
    <row r="39" s="11" customFormat="true" ht="11.25" hidden="false" customHeight="true" outlineLevel="0" collapsed="false">
      <c r="B39" s="23"/>
      <c r="C39" s="24" t="s">
        <v>16</v>
      </c>
      <c r="D39" s="25" t="n">
        <f aca="false">SUM(D77:L77)+SUM(E39:O39)</f>
        <v>342991</v>
      </c>
      <c r="E39" s="26" t="n">
        <v>14519</v>
      </c>
      <c r="F39" s="26" t="n">
        <v>15734</v>
      </c>
      <c r="G39" s="26" t="n">
        <v>16892</v>
      </c>
      <c r="H39" s="26" t="n">
        <v>17111</v>
      </c>
      <c r="I39" s="26" t="n">
        <v>13464</v>
      </c>
      <c r="J39" s="26" t="n">
        <v>16779</v>
      </c>
      <c r="K39" s="26" t="n">
        <v>20414</v>
      </c>
      <c r="L39" s="26" t="n">
        <v>22758</v>
      </c>
      <c r="M39" s="26" t="n">
        <v>19583</v>
      </c>
      <c r="N39" s="26" t="n">
        <v>20000</v>
      </c>
      <c r="O39" s="27" t="n">
        <v>22854</v>
      </c>
    </row>
    <row r="40" s="11" customFormat="true" ht="11.25" hidden="false" customHeight="true" outlineLevel="0" collapsed="false">
      <c r="B40" s="23"/>
      <c r="C40" s="24" t="s">
        <v>17</v>
      </c>
      <c r="D40" s="28" t="n">
        <f aca="false">SUM(D78:L78)+SUM(E40:O40)</f>
        <v>374406</v>
      </c>
      <c r="E40" s="29" t="n">
        <v>13906</v>
      </c>
      <c r="F40" s="29" t="n">
        <v>15068</v>
      </c>
      <c r="G40" s="29" t="n">
        <v>16099</v>
      </c>
      <c r="H40" s="29" t="n">
        <v>15788</v>
      </c>
      <c r="I40" s="29" t="n">
        <v>13484</v>
      </c>
      <c r="J40" s="29" t="n">
        <v>16347</v>
      </c>
      <c r="K40" s="29" t="n">
        <v>19231</v>
      </c>
      <c r="L40" s="29" t="n">
        <v>21685</v>
      </c>
      <c r="M40" s="29" t="n">
        <v>19187</v>
      </c>
      <c r="N40" s="29" t="n">
        <v>20234</v>
      </c>
      <c r="O40" s="30" t="n">
        <v>22207</v>
      </c>
    </row>
    <row r="41" customFormat="false" ht="7.5" hidden="false" customHeight="true" outlineLevel="0" collapsed="false"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s="34" customFormat="true" ht="15.75" hidden="false" customHeight="true" outlineLevel="0" collapsed="false">
      <c r="B42" s="35"/>
      <c r="C42" s="35"/>
      <c r="D42" s="36" t="s">
        <v>29</v>
      </c>
      <c r="E42" s="37" t="s">
        <v>30</v>
      </c>
      <c r="F42" s="37" t="s">
        <v>31</v>
      </c>
      <c r="G42" s="37" t="s">
        <v>32</v>
      </c>
      <c r="H42" s="37" t="s">
        <v>33</v>
      </c>
      <c r="I42" s="37" t="s">
        <v>34</v>
      </c>
      <c r="J42" s="37" t="s">
        <v>35</v>
      </c>
      <c r="K42" s="37" t="s">
        <v>36</v>
      </c>
      <c r="L42" s="38" t="s">
        <v>37</v>
      </c>
      <c r="M42" s="39" t="s">
        <v>38</v>
      </c>
      <c r="N42" s="37" t="s">
        <v>39</v>
      </c>
      <c r="O42" s="37" t="s">
        <v>40</v>
      </c>
    </row>
    <row r="43" customFormat="false" ht="11.25" hidden="false" customHeight="true" outlineLevel="0" collapsed="false">
      <c r="B43" s="12" t="s">
        <v>14</v>
      </c>
      <c r="C43" s="13" t="s">
        <v>15</v>
      </c>
      <c r="D43" s="14" t="n">
        <v>39213</v>
      </c>
      <c r="E43" s="15" t="n">
        <v>35528</v>
      </c>
      <c r="F43" s="15" t="n">
        <v>30124</v>
      </c>
      <c r="G43" s="15" t="n">
        <v>21975</v>
      </c>
      <c r="H43" s="15" t="n">
        <v>15177</v>
      </c>
      <c r="I43" s="15" t="n">
        <v>8282</v>
      </c>
      <c r="J43" s="15" t="n">
        <v>3454</v>
      </c>
      <c r="K43" s="15" t="n">
        <v>919</v>
      </c>
      <c r="L43" s="40" t="n">
        <v>0</v>
      </c>
      <c r="M43" s="41" t="n">
        <v>218403</v>
      </c>
      <c r="N43" s="15" t="n">
        <v>523286</v>
      </c>
      <c r="O43" s="15" t="n">
        <v>79931</v>
      </c>
    </row>
    <row r="44" customFormat="false" ht="11.25" hidden="false" customHeight="true" outlineLevel="0" collapsed="false">
      <c r="B44" s="16"/>
      <c r="C44" s="17" t="s">
        <v>16</v>
      </c>
      <c r="D44" s="18" t="n">
        <v>18070</v>
      </c>
      <c r="E44" s="19" t="n">
        <v>17538</v>
      </c>
      <c r="F44" s="19" t="n">
        <v>14684</v>
      </c>
      <c r="G44" s="19" t="n">
        <v>10201</v>
      </c>
      <c r="H44" s="19" t="n">
        <v>6570</v>
      </c>
      <c r="I44" s="19" t="n">
        <v>3123</v>
      </c>
      <c r="J44" s="19" t="n">
        <v>1139</v>
      </c>
      <c r="K44" s="19" t="n">
        <v>248</v>
      </c>
      <c r="L44" s="42" t="n">
        <v>0</v>
      </c>
      <c r="M44" s="43" t="n">
        <v>111303</v>
      </c>
      <c r="N44" s="19" t="n">
        <v>246402</v>
      </c>
      <c r="O44" s="19" t="n">
        <v>35965</v>
      </c>
    </row>
    <row r="45" customFormat="false" ht="11.25" hidden="false" customHeight="true" outlineLevel="0" collapsed="false">
      <c r="B45" s="16"/>
      <c r="C45" s="17" t="s">
        <v>17</v>
      </c>
      <c r="D45" s="18" t="n">
        <v>21143</v>
      </c>
      <c r="E45" s="19" t="n">
        <v>17990</v>
      </c>
      <c r="F45" s="19" t="n">
        <v>15440</v>
      </c>
      <c r="G45" s="19" t="n">
        <v>11774</v>
      </c>
      <c r="H45" s="19" t="n">
        <v>8607</v>
      </c>
      <c r="I45" s="19" t="n">
        <v>5159</v>
      </c>
      <c r="J45" s="19" t="n">
        <v>2315</v>
      </c>
      <c r="K45" s="19" t="n">
        <v>671</v>
      </c>
      <c r="L45" s="42" t="n">
        <v>0</v>
      </c>
      <c r="M45" s="43" t="n">
        <v>107100</v>
      </c>
      <c r="N45" s="19" t="n">
        <v>276884</v>
      </c>
      <c r="O45" s="19" t="n">
        <v>43966</v>
      </c>
    </row>
    <row r="46" s="11" customFormat="true" ht="11.25" hidden="false" customHeight="true" outlineLevel="0" collapsed="false">
      <c r="B46" s="20" t="s">
        <v>18</v>
      </c>
      <c r="C46" s="17" t="s">
        <v>15</v>
      </c>
      <c r="D46" s="18" t="n">
        <v>43043</v>
      </c>
      <c r="E46" s="19" t="n">
        <v>39256</v>
      </c>
      <c r="F46" s="19" t="n">
        <v>33120</v>
      </c>
      <c r="G46" s="19" t="n">
        <v>27176</v>
      </c>
      <c r="H46" s="19" t="n">
        <v>19337</v>
      </c>
      <c r="I46" s="19" t="n">
        <v>10376</v>
      </c>
      <c r="J46" s="19" t="n">
        <v>4439</v>
      </c>
      <c r="K46" s="19" t="n">
        <v>1383</v>
      </c>
      <c r="L46" s="44" t="n">
        <v>42</v>
      </c>
      <c r="M46" s="45" t="n">
        <v>168072</v>
      </c>
      <c r="N46" s="19" t="n">
        <v>504941</v>
      </c>
      <c r="O46" s="19" t="n">
        <v>95831</v>
      </c>
    </row>
    <row r="47" s="11" customFormat="true" ht="11.25" hidden="false" customHeight="true" outlineLevel="0" collapsed="false">
      <c r="B47" s="16"/>
      <c r="C47" s="17" t="s">
        <v>16</v>
      </c>
      <c r="D47" s="18" t="n">
        <v>18869</v>
      </c>
      <c r="E47" s="19" t="n">
        <v>17169</v>
      </c>
      <c r="F47" s="19" t="n">
        <v>14564</v>
      </c>
      <c r="G47" s="19" t="n">
        <v>12526</v>
      </c>
      <c r="H47" s="19" t="n">
        <v>8492</v>
      </c>
      <c r="I47" s="19" t="n">
        <v>4202</v>
      </c>
      <c r="J47" s="19" t="n">
        <v>1547</v>
      </c>
      <c r="K47" s="19" t="n">
        <v>398</v>
      </c>
      <c r="L47" s="44" t="n">
        <v>25</v>
      </c>
      <c r="M47" s="45" t="n">
        <v>86094</v>
      </c>
      <c r="N47" s="19" t="n">
        <v>239212</v>
      </c>
      <c r="O47" s="19" t="n">
        <v>41729</v>
      </c>
    </row>
    <row r="48" s="11" customFormat="true" ht="11.25" hidden="false" customHeight="true" outlineLevel="0" collapsed="false">
      <c r="B48" s="16"/>
      <c r="C48" s="17" t="s">
        <v>17</v>
      </c>
      <c r="D48" s="18" t="n">
        <v>24174</v>
      </c>
      <c r="E48" s="19" t="n">
        <v>22087</v>
      </c>
      <c r="F48" s="19" t="n">
        <v>18556</v>
      </c>
      <c r="G48" s="19" t="n">
        <v>14650</v>
      </c>
      <c r="H48" s="19" t="n">
        <v>10845</v>
      </c>
      <c r="I48" s="19" t="n">
        <v>6174</v>
      </c>
      <c r="J48" s="19" t="n">
        <v>2892</v>
      </c>
      <c r="K48" s="19" t="n">
        <v>985</v>
      </c>
      <c r="L48" s="44" t="n">
        <v>17</v>
      </c>
      <c r="M48" s="45" t="n">
        <v>81978</v>
      </c>
      <c r="N48" s="19" t="n">
        <v>265729</v>
      </c>
      <c r="O48" s="19" t="n">
        <v>54102</v>
      </c>
    </row>
    <row r="49" s="11" customFormat="true" ht="11.25" hidden="false" customHeight="true" outlineLevel="0" collapsed="false">
      <c r="B49" s="20" t="s">
        <v>19</v>
      </c>
      <c r="C49" s="17" t="s">
        <v>15</v>
      </c>
      <c r="D49" s="18" t="n">
        <v>58171</v>
      </c>
      <c r="E49" s="19" t="n">
        <v>48903</v>
      </c>
      <c r="F49" s="19" t="n">
        <v>39022</v>
      </c>
      <c r="G49" s="19" t="n">
        <v>33163</v>
      </c>
      <c r="H49" s="19" t="n">
        <v>24400</v>
      </c>
      <c r="I49" s="19" t="n">
        <v>15301</v>
      </c>
      <c r="J49" s="19" t="n">
        <v>7413</v>
      </c>
      <c r="K49" s="19" t="n">
        <v>2445</v>
      </c>
      <c r="L49" s="44" t="n">
        <v>14</v>
      </c>
      <c r="M49" s="45" t="n">
        <v>162817</v>
      </c>
      <c r="N49" s="19" t="n">
        <v>510054</v>
      </c>
      <c r="O49" s="19" t="n">
        <v>121744</v>
      </c>
    </row>
    <row r="50" s="11" customFormat="true" ht="11.25" hidden="false" customHeight="true" outlineLevel="0" collapsed="false">
      <c r="B50" s="16"/>
      <c r="C50" s="17" t="s">
        <v>16</v>
      </c>
      <c r="D50" s="18" t="n">
        <v>27353</v>
      </c>
      <c r="E50" s="19" t="n">
        <v>21512</v>
      </c>
      <c r="F50" s="19" t="n">
        <v>16573</v>
      </c>
      <c r="G50" s="19" t="n">
        <v>13704</v>
      </c>
      <c r="H50" s="19" t="n">
        <v>9661</v>
      </c>
      <c r="I50" s="19" t="n">
        <v>6052</v>
      </c>
      <c r="J50" s="19" t="n">
        <v>2653</v>
      </c>
      <c r="K50" s="19" t="n">
        <v>759</v>
      </c>
      <c r="L50" s="44" t="n">
        <v>8</v>
      </c>
      <c r="M50" s="45" t="n">
        <v>83505</v>
      </c>
      <c r="N50" s="19" t="n">
        <v>249978</v>
      </c>
      <c r="O50" s="19" t="n">
        <v>49402</v>
      </c>
    </row>
    <row r="51" s="11" customFormat="true" ht="11.25" hidden="false" customHeight="true" outlineLevel="0" collapsed="false">
      <c r="B51" s="16"/>
      <c r="C51" s="17" t="s">
        <v>17</v>
      </c>
      <c r="D51" s="18" t="n">
        <v>30818</v>
      </c>
      <c r="E51" s="19" t="n">
        <v>27391</v>
      </c>
      <c r="F51" s="19" t="n">
        <v>22449</v>
      </c>
      <c r="G51" s="19" t="n">
        <v>19459</v>
      </c>
      <c r="H51" s="19" t="n">
        <v>14739</v>
      </c>
      <c r="I51" s="19" t="n">
        <v>9249</v>
      </c>
      <c r="J51" s="19" t="n">
        <v>4760</v>
      </c>
      <c r="K51" s="19" t="n">
        <v>1686</v>
      </c>
      <c r="L51" s="44" t="n">
        <v>6</v>
      </c>
      <c r="M51" s="45" t="n">
        <v>79312</v>
      </c>
      <c r="N51" s="19" t="n">
        <v>260076</v>
      </c>
      <c r="O51" s="19" t="n">
        <v>72342</v>
      </c>
    </row>
    <row r="52" s="11" customFormat="true" ht="11.25" hidden="false" customHeight="true" outlineLevel="0" collapsed="false">
      <c r="B52" s="20" t="s">
        <v>20</v>
      </c>
      <c r="C52" s="17" t="s">
        <v>15</v>
      </c>
      <c r="D52" s="18" t="n">
        <v>57542</v>
      </c>
      <c r="E52" s="19" t="n">
        <v>56214</v>
      </c>
      <c r="F52" s="19" t="n">
        <v>46331</v>
      </c>
      <c r="G52" s="19" t="n">
        <v>35830</v>
      </c>
      <c r="H52" s="19" t="n">
        <v>28549</v>
      </c>
      <c r="I52" s="19" t="n">
        <v>18381</v>
      </c>
      <c r="J52" s="19" t="n">
        <v>9179</v>
      </c>
      <c r="K52" s="19" t="n">
        <v>3791</v>
      </c>
      <c r="L52" s="44" t="n">
        <v>823</v>
      </c>
      <c r="M52" s="45" t="n">
        <v>143884</v>
      </c>
      <c r="N52" s="19" t="n">
        <v>494253</v>
      </c>
      <c r="O52" s="19" t="n">
        <v>142061</v>
      </c>
    </row>
    <row r="53" s="11" customFormat="true" ht="11.25" hidden="false" customHeight="true" outlineLevel="0" collapsed="false">
      <c r="B53" s="16"/>
      <c r="C53" s="17" t="s">
        <v>16</v>
      </c>
      <c r="D53" s="18" t="n">
        <v>27306</v>
      </c>
      <c r="E53" s="19" t="n">
        <v>25946</v>
      </c>
      <c r="F53" s="19" t="n">
        <v>19928</v>
      </c>
      <c r="G53" s="19" t="n">
        <v>14712</v>
      </c>
      <c r="H53" s="19" t="n">
        <v>11113</v>
      </c>
      <c r="I53" s="19" t="n">
        <v>6626</v>
      </c>
      <c r="J53" s="19" t="n">
        <v>3198</v>
      </c>
      <c r="K53" s="19" t="n">
        <v>1124</v>
      </c>
      <c r="L53" s="44" t="n">
        <v>547</v>
      </c>
      <c r="M53" s="45" t="n">
        <v>73873</v>
      </c>
      <c r="N53" s="19" t="n">
        <v>242497</v>
      </c>
      <c r="O53" s="19" t="n">
        <v>56701</v>
      </c>
    </row>
    <row r="54" s="11" customFormat="true" ht="11.25" hidden="false" customHeight="true" outlineLevel="0" collapsed="false">
      <c r="B54" s="16"/>
      <c r="C54" s="17" t="s">
        <v>17</v>
      </c>
      <c r="D54" s="18" t="n">
        <v>30236</v>
      </c>
      <c r="E54" s="19" t="n">
        <v>30268</v>
      </c>
      <c r="F54" s="19" t="n">
        <v>26403</v>
      </c>
      <c r="G54" s="19" t="n">
        <v>21118</v>
      </c>
      <c r="H54" s="19" t="n">
        <v>17436</v>
      </c>
      <c r="I54" s="19" t="n">
        <v>11755</v>
      </c>
      <c r="J54" s="19" t="n">
        <v>5981</v>
      </c>
      <c r="K54" s="19" t="n">
        <v>2667</v>
      </c>
      <c r="L54" s="44" t="n">
        <v>276</v>
      </c>
      <c r="M54" s="45" t="n">
        <v>70011</v>
      </c>
      <c r="N54" s="19" t="n">
        <v>251756</v>
      </c>
      <c r="O54" s="19" t="n">
        <v>85360</v>
      </c>
    </row>
    <row r="55" s="11" customFormat="true" ht="11.25" hidden="false" customHeight="true" outlineLevel="0" collapsed="false">
      <c r="B55" s="20" t="s">
        <v>21</v>
      </c>
      <c r="C55" s="17" t="s">
        <v>15</v>
      </c>
      <c r="D55" s="18" t="n">
        <v>48259</v>
      </c>
      <c r="E55" s="19" t="n">
        <v>56054</v>
      </c>
      <c r="F55" s="19" t="n">
        <v>53504</v>
      </c>
      <c r="G55" s="19" t="n">
        <v>43066</v>
      </c>
      <c r="H55" s="19" t="n">
        <v>31222</v>
      </c>
      <c r="I55" s="19" t="n">
        <v>22105</v>
      </c>
      <c r="J55" s="19" t="n">
        <v>11786</v>
      </c>
      <c r="K55" s="19" t="n">
        <v>5357</v>
      </c>
      <c r="L55" s="44" t="n">
        <v>79</v>
      </c>
      <c r="M55" s="45" t="n">
        <v>126403</v>
      </c>
      <c r="N55" s="19" t="n">
        <v>477919</v>
      </c>
      <c r="O55" s="19" t="n">
        <v>167040</v>
      </c>
    </row>
    <row r="56" s="11" customFormat="true" ht="11.25" hidden="false" customHeight="true" outlineLevel="0" collapsed="false">
      <c r="B56" s="16"/>
      <c r="C56" s="17" t="s">
        <v>16</v>
      </c>
      <c r="D56" s="18" t="n">
        <v>22606</v>
      </c>
      <c r="E56" s="19" t="n">
        <v>26263</v>
      </c>
      <c r="F56" s="19" t="n">
        <v>24064</v>
      </c>
      <c r="G56" s="19" t="n">
        <v>17826</v>
      </c>
      <c r="H56" s="19" t="n">
        <v>11967</v>
      </c>
      <c r="I56" s="19" t="n">
        <v>7846</v>
      </c>
      <c r="J56" s="19" t="n">
        <v>3628</v>
      </c>
      <c r="K56" s="19" t="n">
        <v>1458</v>
      </c>
      <c r="L56" s="44" t="n">
        <v>54</v>
      </c>
      <c r="M56" s="45" t="n">
        <v>64565</v>
      </c>
      <c r="N56" s="19" t="n">
        <v>237381</v>
      </c>
      <c r="O56" s="19" t="n">
        <v>66789</v>
      </c>
    </row>
    <row r="57" s="11" customFormat="true" ht="11.25" hidden="false" customHeight="true" outlineLevel="0" collapsed="false">
      <c r="B57" s="16"/>
      <c r="C57" s="17" t="s">
        <v>17</v>
      </c>
      <c r="D57" s="18" t="n">
        <v>25653</v>
      </c>
      <c r="E57" s="19" t="n">
        <v>29791</v>
      </c>
      <c r="F57" s="19" t="n">
        <v>29440</v>
      </c>
      <c r="G57" s="19" t="n">
        <v>25240</v>
      </c>
      <c r="H57" s="19" t="n">
        <v>19255</v>
      </c>
      <c r="I57" s="19" t="n">
        <v>14259</v>
      </c>
      <c r="J57" s="19" t="n">
        <v>8158</v>
      </c>
      <c r="K57" s="19" t="n">
        <v>3899</v>
      </c>
      <c r="L57" s="44" t="n">
        <v>25</v>
      </c>
      <c r="M57" s="45" t="n">
        <v>61838</v>
      </c>
      <c r="N57" s="19" t="n">
        <v>240538</v>
      </c>
      <c r="O57" s="19" t="n">
        <v>100251</v>
      </c>
    </row>
    <row r="58" s="11" customFormat="true" ht="11.25" hidden="false" customHeight="true" outlineLevel="0" collapsed="false">
      <c r="B58" s="20" t="s">
        <v>22</v>
      </c>
      <c r="C58" s="17" t="s">
        <v>15</v>
      </c>
      <c r="D58" s="18" t="n">
        <v>47627</v>
      </c>
      <c r="E58" s="19" t="n">
        <v>47581</v>
      </c>
      <c r="F58" s="19" t="n">
        <v>53627</v>
      </c>
      <c r="G58" s="19" t="n">
        <v>49719</v>
      </c>
      <c r="H58" s="19" t="n">
        <v>38230</v>
      </c>
      <c r="I58" s="19" t="n">
        <v>25056</v>
      </c>
      <c r="J58" s="19" t="n">
        <v>14874</v>
      </c>
      <c r="K58" s="19" t="n">
        <v>7525</v>
      </c>
      <c r="L58" s="44" t="n">
        <v>387</v>
      </c>
      <c r="M58" s="45" t="n">
        <v>111982</v>
      </c>
      <c r="N58" s="19" t="n">
        <v>460103</v>
      </c>
      <c r="O58" s="19" t="n">
        <v>189031</v>
      </c>
    </row>
    <row r="59" s="11" customFormat="true" ht="11.25" hidden="false" customHeight="true" outlineLevel="0" collapsed="false">
      <c r="B59" s="16"/>
      <c r="C59" s="17" t="s">
        <v>16</v>
      </c>
      <c r="D59" s="18" t="n">
        <v>22898</v>
      </c>
      <c r="E59" s="19" t="n">
        <v>22001</v>
      </c>
      <c r="F59" s="19" t="n">
        <v>24587</v>
      </c>
      <c r="G59" s="19" t="n">
        <v>21568</v>
      </c>
      <c r="H59" s="19" t="n">
        <v>14860</v>
      </c>
      <c r="I59" s="19" t="n">
        <v>8713</v>
      </c>
      <c r="J59" s="19" t="n">
        <v>4638</v>
      </c>
      <c r="K59" s="19" t="n">
        <v>1833</v>
      </c>
      <c r="L59" s="44" t="n">
        <v>246</v>
      </c>
      <c r="M59" s="45" t="n">
        <v>57205</v>
      </c>
      <c r="N59" s="19" t="n">
        <v>230344</v>
      </c>
      <c r="O59" s="19" t="n">
        <v>76199</v>
      </c>
    </row>
    <row r="60" s="11" customFormat="true" ht="11.25" hidden="false" customHeight="true" outlineLevel="0" collapsed="false">
      <c r="B60" s="16"/>
      <c r="C60" s="17" t="s">
        <v>17</v>
      </c>
      <c r="D60" s="18" t="n">
        <v>24729</v>
      </c>
      <c r="E60" s="19" t="n">
        <v>25580</v>
      </c>
      <c r="F60" s="19" t="n">
        <v>29040</v>
      </c>
      <c r="G60" s="19" t="n">
        <v>28151</v>
      </c>
      <c r="H60" s="19" t="n">
        <v>23370</v>
      </c>
      <c r="I60" s="19" t="n">
        <v>16343</v>
      </c>
      <c r="J60" s="19" t="n">
        <v>10236</v>
      </c>
      <c r="K60" s="19" t="n">
        <v>5692</v>
      </c>
      <c r="L60" s="44" t="n">
        <v>141</v>
      </c>
      <c r="M60" s="45" t="n">
        <v>54777</v>
      </c>
      <c r="N60" s="19" t="n">
        <v>229759</v>
      </c>
      <c r="O60" s="19" t="n">
        <v>112832</v>
      </c>
    </row>
    <row r="61" s="11" customFormat="true" ht="11.25" hidden="false" customHeight="true" outlineLevel="0" collapsed="false">
      <c r="B61" s="20" t="s">
        <v>23</v>
      </c>
      <c r="C61" s="17" t="s">
        <v>15</v>
      </c>
      <c r="D61" s="18" t="n">
        <v>61086</v>
      </c>
      <c r="E61" s="19" t="n">
        <v>47102</v>
      </c>
      <c r="F61" s="19" t="n">
        <v>45996</v>
      </c>
      <c r="G61" s="19" t="n">
        <v>50243</v>
      </c>
      <c r="H61" s="19" t="n">
        <v>44457</v>
      </c>
      <c r="I61" s="19" t="n">
        <v>31556</v>
      </c>
      <c r="J61" s="19" t="n">
        <v>17939</v>
      </c>
      <c r="K61" s="19" t="n">
        <v>10912</v>
      </c>
      <c r="L61" s="44" t="n">
        <v>1107</v>
      </c>
      <c r="M61" s="45" t="n">
        <v>100542</v>
      </c>
      <c r="N61" s="19" t="n">
        <v>439471</v>
      </c>
      <c r="O61" s="19" t="n">
        <v>201103</v>
      </c>
    </row>
    <row r="62" s="11" customFormat="true" ht="11.25" hidden="false" customHeight="true" outlineLevel="0" collapsed="false">
      <c r="B62" s="16"/>
      <c r="C62" s="17" t="s">
        <v>16</v>
      </c>
      <c r="D62" s="18" t="n">
        <v>31116</v>
      </c>
      <c r="E62" s="19" t="n">
        <v>22475</v>
      </c>
      <c r="F62" s="19" t="n">
        <v>20961</v>
      </c>
      <c r="G62" s="19" t="n">
        <v>22301</v>
      </c>
      <c r="H62" s="19" t="n">
        <v>18203</v>
      </c>
      <c r="I62" s="19" t="n">
        <v>11153</v>
      </c>
      <c r="J62" s="19" t="n">
        <v>5324</v>
      </c>
      <c r="K62" s="19" t="n">
        <v>2533</v>
      </c>
      <c r="L62" s="44" t="n">
        <v>679</v>
      </c>
      <c r="M62" s="45" t="n">
        <v>51404</v>
      </c>
      <c r="N62" s="19" t="n">
        <v>221145</v>
      </c>
      <c r="O62" s="19" t="n">
        <v>80475</v>
      </c>
    </row>
    <row r="63" s="11" customFormat="true" ht="11.25" hidden="false" customHeight="true" outlineLevel="0" collapsed="false">
      <c r="B63" s="16"/>
      <c r="C63" s="17" t="s">
        <v>17</v>
      </c>
      <c r="D63" s="18" t="n">
        <v>29970</v>
      </c>
      <c r="E63" s="19" t="n">
        <v>24627</v>
      </c>
      <c r="F63" s="19" t="n">
        <v>25035</v>
      </c>
      <c r="G63" s="19" t="n">
        <v>27942</v>
      </c>
      <c r="H63" s="19" t="n">
        <v>26254</v>
      </c>
      <c r="I63" s="19" t="n">
        <v>20403</v>
      </c>
      <c r="J63" s="19" t="n">
        <v>12615</v>
      </c>
      <c r="K63" s="19" t="n">
        <v>8379</v>
      </c>
      <c r="L63" s="44" t="n">
        <v>428</v>
      </c>
      <c r="M63" s="45" t="n">
        <v>49138</v>
      </c>
      <c r="N63" s="19" t="n">
        <v>218326</v>
      </c>
      <c r="O63" s="19" t="n">
        <v>120628</v>
      </c>
    </row>
    <row r="64" customFormat="false" ht="11.25" hidden="false" customHeight="true" outlineLevel="0" collapsed="false">
      <c r="B64" s="20" t="s">
        <v>24</v>
      </c>
      <c r="C64" s="17" t="s">
        <v>15</v>
      </c>
      <c r="D64" s="18" t="n">
        <v>65719</v>
      </c>
      <c r="E64" s="19" t="n">
        <v>44560</v>
      </c>
      <c r="F64" s="19" t="n">
        <v>44800</v>
      </c>
      <c r="G64" s="19" t="n">
        <v>49972</v>
      </c>
      <c r="H64" s="19" t="n">
        <v>44673</v>
      </c>
      <c r="I64" s="19" t="n">
        <v>33272</v>
      </c>
      <c r="J64" s="19" t="n">
        <v>18816</v>
      </c>
      <c r="K64" s="19" t="n">
        <v>11600</v>
      </c>
      <c r="L64" s="44" t="n">
        <v>1106</v>
      </c>
      <c r="M64" s="45" t="n">
        <v>98773</v>
      </c>
      <c r="N64" s="19" t="n">
        <v>433870</v>
      </c>
      <c r="O64" s="19" t="n">
        <v>203133</v>
      </c>
    </row>
    <row r="65" customFormat="false" ht="11.25" hidden="false" customHeight="true" outlineLevel="0" collapsed="false">
      <c r="B65" s="16"/>
      <c r="C65" s="17" t="s">
        <v>16</v>
      </c>
      <c r="D65" s="18" t="n">
        <v>33611</v>
      </c>
      <c r="E65" s="19" t="n">
        <v>21586</v>
      </c>
      <c r="F65" s="19" t="n">
        <v>20445</v>
      </c>
      <c r="G65" s="19" t="n">
        <v>22038</v>
      </c>
      <c r="H65" s="19" t="n">
        <v>18494</v>
      </c>
      <c r="I65" s="19" t="n">
        <v>11961</v>
      </c>
      <c r="J65" s="19" t="n">
        <v>5596</v>
      </c>
      <c r="K65" s="19" t="n">
        <v>2618</v>
      </c>
      <c r="L65" s="44" t="n">
        <v>677</v>
      </c>
      <c r="M65" s="45" t="n">
        <v>50453</v>
      </c>
      <c r="N65" s="19" t="n">
        <v>218655</v>
      </c>
      <c r="O65" s="19" t="n">
        <v>81152</v>
      </c>
    </row>
    <row r="66" customFormat="false" ht="11.25" hidden="false" customHeight="true" outlineLevel="0" collapsed="false">
      <c r="B66" s="16"/>
      <c r="C66" s="17" t="s">
        <v>17</v>
      </c>
      <c r="D66" s="18" t="n">
        <v>32108</v>
      </c>
      <c r="E66" s="19" t="n">
        <v>22974</v>
      </c>
      <c r="F66" s="19" t="n">
        <v>24355</v>
      </c>
      <c r="G66" s="19" t="n">
        <v>27934</v>
      </c>
      <c r="H66" s="19" t="n">
        <v>26179</v>
      </c>
      <c r="I66" s="19" t="n">
        <v>21311</v>
      </c>
      <c r="J66" s="19" t="n">
        <v>13220</v>
      </c>
      <c r="K66" s="19" t="n">
        <v>8982</v>
      </c>
      <c r="L66" s="44" t="n">
        <v>429</v>
      </c>
      <c r="M66" s="45" t="n">
        <v>48320</v>
      </c>
      <c r="N66" s="19" t="n">
        <v>215215</v>
      </c>
      <c r="O66" s="19" t="n">
        <v>121981</v>
      </c>
    </row>
    <row r="67" customFormat="false" ht="11.25" hidden="false" customHeight="true" outlineLevel="0" collapsed="false">
      <c r="B67" s="20" t="s">
        <v>25</v>
      </c>
      <c r="C67" s="17" t="s">
        <v>15</v>
      </c>
      <c r="D67" s="18" t="n">
        <v>63042</v>
      </c>
      <c r="E67" s="19" t="n">
        <v>48014</v>
      </c>
      <c r="F67" s="19" t="n">
        <v>44300</v>
      </c>
      <c r="G67" s="19" t="n">
        <v>48963</v>
      </c>
      <c r="H67" s="19" t="n">
        <v>45391</v>
      </c>
      <c r="I67" s="19" t="n">
        <v>34459</v>
      </c>
      <c r="J67" s="19" t="n">
        <v>20131</v>
      </c>
      <c r="K67" s="19" t="n">
        <v>12024</v>
      </c>
      <c r="L67" s="44" t="n">
        <v>1111</v>
      </c>
      <c r="M67" s="45" t="n">
        <v>97214</v>
      </c>
      <c r="N67" s="19" t="n">
        <v>428059</v>
      </c>
      <c r="O67" s="19" t="n">
        <v>205268</v>
      </c>
    </row>
    <row r="68" customFormat="false" ht="11.25" hidden="false" customHeight="true" outlineLevel="0" collapsed="false">
      <c r="B68" s="16"/>
      <c r="C68" s="17" t="s">
        <v>16</v>
      </c>
      <c r="D68" s="18" t="n">
        <v>32161</v>
      </c>
      <c r="E68" s="19" t="n">
        <v>23525</v>
      </c>
      <c r="F68" s="19" t="n">
        <v>20462</v>
      </c>
      <c r="G68" s="19" t="n">
        <v>21545</v>
      </c>
      <c r="H68" s="19" t="n">
        <v>18963</v>
      </c>
      <c r="I68" s="19" t="n">
        <v>12478</v>
      </c>
      <c r="J68" s="19" t="n">
        <v>6044</v>
      </c>
      <c r="K68" s="19" t="n">
        <v>2676</v>
      </c>
      <c r="L68" s="44" t="n">
        <v>677</v>
      </c>
      <c r="M68" s="45" t="n">
        <v>49683</v>
      </c>
      <c r="N68" s="19" t="n">
        <v>215909</v>
      </c>
      <c r="O68" s="19" t="n">
        <v>82168</v>
      </c>
    </row>
    <row r="69" customFormat="false" ht="11.25" hidden="false" customHeight="true" outlineLevel="0" collapsed="false">
      <c r="B69" s="16"/>
      <c r="C69" s="17" t="s">
        <v>17</v>
      </c>
      <c r="D69" s="18" t="n">
        <v>30881</v>
      </c>
      <c r="E69" s="19" t="n">
        <v>24489</v>
      </c>
      <c r="F69" s="19" t="n">
        <v>23838</v>
      </c>
      <c r="G69" s="19" t="n">
        <v>27418</v>
      </c>
      <c r="H69" s="19" t="n">
        <v>26428</v>
      </c>
      <c r="I69" s="19" t="n">
        <v>21981</v>
      </c>
      <c r="J69" s="19" t="n">
        <v>14087</v>
      </c>
      <c r="K69" s="19" t="n">
        <v>9348</v>
      </c>
      <c r="L69" s="44" t="n">
        <v>434</v>
      </c>
      <c r="M69" s="45" t="n">
        <v>47531</v>
      </c>
      <c r="N69" s="19" t="n">
        <v>212150</v>
      </c>
      <c r="O69" s="19" t="n">
        <v>123100</v>
      </c>
    </row>
    <row r="70" customFormat="false" ht="11.25" hidden="false" customHeight="true" outlineLevel="0" collapsed="false">
      <c r="B70" s="20" t="s">
        <v>26</v>
      </c>
      <c r="C70" s="17" t="s">
        <v>15</v>
      </c>
      <c r="D70" s="18" t="n">
        <v>59448</v>
      </c>
      <c r="E70" s="19" t="n">
        <v>51842</v>
      </c>
      <c r="F70" s="19" t="n">
        <v>44712</v>
      </c>
      <c r="G70" s="19" t="n">
        <v>47499</v>
      </c>
      <c r="H70" s="19" t="n">
        <v>45596</v>
      </c>
      <c r="I70" s="19" t="n">
        <v>35438</v>
      </c>
      <c r="J70" s="19" t="n">
        <v>21067</v>
      </c>
      <c r="K70" s="19" t="n">
        <v>12501</v>
      </c>
      <c r="L70" s="44" t="n">
        <v>1111</v>
      </c>
      <c r="M70" s="45" t="n">
        <v>95854</v>
      </c>
      <c r="N70" s="19" t="n">
        <v>421424</v>
      </c>
      <c r="O70" s="19" t="n">
        <v>206813</v>
      </c>
    </row>
    <row r="71" customFormat="false" ht="11.25" hidden="false" customHeight="true" outlineLevel="0" collapsed="false">
      <c r="B71" s="16"/>
      <c r="C71" s="17" t="s">
        <v>16</v>
      </c>
      <c r="D71" s="18" t="n">
        <v>30107</v>
      </c>
      <c r="E71" s="19" t="n">
        <v>25808</v>
      </c>
      <c r="F71" s="19" t="n">
        <v>20739</v>
      </c>
      <c r="G71" s="19" t="n">
        <v>20933</v>
      </c>
      <c r="H71" s="19" t="n">
        <v>19106</v>
      </c>
      <c r="I71" s="19" t="n">
        <v>12979</v>
      </c>
      <c r="J71" s="19" t="n">
        <v>6296</v>
      </c>
      <c r="K71" s="19" t="n">
        <v>2832</v>
      </c>
      <c r="L71" s="44" t="n">
        <v>677</v>
      </c>
      <c r="M71" s="45" t="n">
        <v>49042</v>
      </c>
      <c r="N71" s="19" t="n">
        <v>212756</v>
      </c>
      <c r="O71" s="19" t="n">
        <v>82885</v>
      </c>
    </row>
    <row r="72" customFormat="false" ht="11.25" hidden="false" customHeight="true" outlineLevel="0" collapsed="false">
      <c r="B72" s="16"/>
      <c r="C72" s="17" t="s">
        <v>17</v>
      </c>
      <c r="D72" s="18" t="n">
        <v>29341</v>
      </c>
      <c r="E72" s="19" t="n">
        <v>26034</v>
      </c>
      <c r="F72" s="19" t="n">
        <v>23973</v>
      </c>
      <c r="G72" s="19" t="n">
        <v>26566</v>
      </c>
      <c r="H72" s="19" t="n">
        <v>26490</v>
      </c>
      <c r="I72" s="19" t="n">
        <v>22459</v>
      </c>
      <c r="J72" s="19" t="n">
        <v>14771</v>
      </c>
      <c r="K72" s="19" t="n">
        <v>9669</v>
      </c>
      <c r="L72" s="44" t="n">
        <v>434</v>
      </c>
      <c r="M72" s="45" t="n">
        <v>46812</v>
      </c>
      <c r="N72" s="19" t="n">
        <v>208668</v>
      </c>
      <c r="O72" s="19" t="n">
        <v>123928</v>
      </c>
    </row>
    <row r="73" s="46" customFormat="true" ht="11.25" hidden="false" customHeight="true" outlineLevel="0" collapsed="false">
      <c r="B73" s="20" t="s">
        <v>27</v>
      </c>
      <c r="C73" s="17" t="s">
        <v>15</v>
      </c>
      <c r="D73" s="18" t="n">
        <f aca="false">SUM(D74:D75)</f>
        <v>55528</v>
      </c>
      <c r="E73" s="19" t="n">
        <f aca="false">SUM(E74:E75)</f>
        <v>55834</v>
      </c>
      <c r="F73" s="19" t="n">
        <f aca="false">SUM(F74:F75)</f>
        <v>46077</v>
      </c>
      <c r="G73" s="19" t="n">
        <f aca="false">SUM(G74:G75)</f>
        <v>45126</v>
      </c>
      <c r="H73" s="19" t="n">
        <f aca="false">SUM(H74:H75)</f>
        <v>45349</v>
      </c>
      <c r="I73" s="19" t="n">
        <f aca="false">SUM(I74:I75)</f>
        <v>36746</v>
      </c>
      <c r="J73" s="19" t="n">
        <f aca="false">SUM(J74:J75)</f>
        <v>22107</v>
      </c>
      <c r="K73" s="19" t="n">
        <f aca="false">SUM(K74:K75)</f>
        <v>13006</v>
      </c>
      <c r="L73" s="44" t="n">
        <f aca="false">SUM(L74:L75)</f>
        <v>1110</v>
      </c>
      <c r="M73" s="45" t="n">
        <f aca="false">SUM(M74:M75)</f>
        <v>94160</v>
      </c>
      <c r="N73" s="19" t="n">
        <f aca="false">SUM(N74:N75)</f>
        <v>416431</v>
      </c>
      <c r="O73" s="19" t="n">
        <f aca="false">SUM(O74:O75)</f>
        <v>208411</v>
      </c>
    </row>
    <row r="74" s="46" customFormat="true" ht="11.25" hidden="false" customHeight="true" outlineLevel="0" collapsed="false">
      <c r="B74" s="16"/>
      <c r="C74" s="17" t="s">
        <v>16</v>
      </c>
      <c r="D74" s="18" t="n">
        <v>28239</v>
      </c>
      <c r="E74" s="19" t="n">
        <v>27994</v>
      </c>
      <c r="F74" s="19" t="n">
        <v>21474</v>
      </c>
      <c r="G74" s="19" t="n">
        <v>19935</v>
      </c>
      <c r="H74" s="19" t="n">
        <v>19060</v>
      </c>
      <c r="I74" s="19" t="n">
        <v>13667</v>
      </c>
      <c r="J74" s="19" t="n">
        <v>6585</v>
      </c>
      <c r="K74" s="19" t="n">
        <v>2901</v>
      </c>
      <c r="L74" s="44" t="n">
        <v>677</v>
      </c>
      <c r="M74" s="45" t="n">
        <v>48189</v>
      </c>
      <c r="N74" s="19" t="n">
        <v>210609</v>
      </c>
      <c r="O74" s="19" t="n">
        <v>83622</v>
      </c>
    </row>
    <row r="75" s="46" customFormat="true" ht="11.25" hidden="false" customHeight="true" outlineLevel="0" collapsed="false">
      <c r="B75" s="16"/>
      <c r="C75" s="17" t="s">
        <v>17</v>
      </c>
      <c r="D75" s="18" t="n">
        <v>27289</v>
      </c>
      <c r="E75" s="19" t="n">
        <v>27840</v>
      </c>
      <c r="F75" s="19" t="n">
        <v>24603</v>
      </c>
      <c r="G75" s="19" t="n">
        <v>25191</v>
      </c>
      <c r="H75" s="19" t="n">
        <v>26289</v>
      </c>
      <c r="I75" s="19" t="n">
        <v>23079</v>
      </c>
      <c r="J75" s="19" t="n">
        <v>15522</v>
      </c>
      <c r="K75" s="19" t="n">
        <v>10105</v>
      </c>
      <c r="L75" s="44" t="n">
        <v>433</v>
      </c>
      <c r="M75" s="45" t="n">
        <v>45971</v>
      </c>
      <c r="N75" s="19" t="n">
        <v>205822</v>
      </c>
      <c r="O75" s="19" t="n">
        <v>124789</v>
      </c>
    </row>
    <row r="76" customFormat="false" ht="11.25" hidden="false" customHeight="true" outlineLevel="0" collapsed="false">
      <c r="B76" s="23" t="s">
        <v>28</v>
      </c>
      <c r="C76" s="24" t="s">
        <v>15</v>
      </c>
      <c r="D76" s="25" t="n">
        <f aca="false">SUM(D77:D78)</f>
        <v>52610</v>
      </c>
      <c r="E76" s="26" t="n">
        <f aca="false">SUM(E77:E78)</f>
        <v>60417</v>
      </c>
      <c r="F76" s="26" t="n">
        <f aca="false">SUM(F77:F78)</f>
        <v>45463</v>
      </c>
      <c r="G76" s="26" t="n">
        <f aca="false">SUM(G77:G78)</f>
        <v>43199</v>
      </c>
      <c r="H76" s="26" t="n">
        <f aca="false">SUM(H77:H78)</f>
        <v>45225</v>
      </c>
      <c r="I76" s="26" t="n">
        <f aca="false">SUM(I77:I78)</f>
        <v>36979</v>
      </c>
      <c r="J76" s="26" t="n">
        <f aca="false">SUM(J77:J78)</f>
        <v>22772</v>
      </c>
      <c r="K76" s="26" t="n">
        <f aca="false">SUM(K77:K78)</f>
        <v>13760</v>
      </c>
      <c r="L76" s="47" t="n">
        <f aca="false">SUM(L77:L78)</f>
        <v>3628</v>
      </c>
      <c r="M76" s="48" t="n">
        <f aca="false">SUM(M77:M78)</f>
        <v>92218</v>
      </c>
      <c r="N76" s="49" t="n">
        <f aca="false">SUM(N77:N78)</f>
        <v>414153</v>
      </c>
      <c r="O76" s="27" t="n">
        <f aca="false">SUM(O77:O78)</f>
        <v>207398</v>
      </c>
    </row>
    <row r="77" customFormat="false" ht="11.25" hidden="false" customHeight="true" outlineLevel="0" collapsed="false">
      <c r="B77" s="23"/>
      <c r="C77" s="24" t="s">
        <v>16</v>
      </c>
      <c r="D77" s="25" t="n">
        <v>26896</v>
      </c>
      <c r="E77" s="26" t="n">
        <v>30526</v>
      </c>
      <c r="F77" s="26" t="n">
        <v>21343</v>
      </c>
      <c r="G77" s="26" t="n">
        <v>19121</v>
      </c>
      <c r="H77" s="26" t="n">
        <v>19063</v>
      </c>
      <c r="I77" s="26" t="n">
        <v>13795</v>
      </c>
      <c r="J77" s="26" t="n">
        <v>6861</v>
      </c>
      <c r="K77" s="26" t="n">
        <v>3094</v>
      </c>
      <c r="L77" s="50" t="n">
        <v>2184</v>
      </c>
      <c r="M77" s="48" t="n">
        <v>47145</v>
      </c>
      <c r="N77" s="26" t="n">
        <v>210385</v>
      </c>
      <c r="O77" s="27" t="n">
        <v>83277</v>
      </c>
    </row>
    <row r="78" customFormat="false" ht="11.25" hidden="false" customHeight="true" outlineLevel="0" collapsed="false">
      <c r="B78" s="23"/>
      <c r="C78" s="24" t="s">
        <v>17</v>
      </c>
      <c r="D78" s="28" t="n">
        <v>25714</v>
      </c>
      <c r="E78" s="29" t="n">
        <v>29891</v>
      </c>
      <c r="F78" s="29" t="n">
        <v>24120</v>
      </c>
      <c r="G78" s="29" t="n">
        <v>24078</v>
      </c>
      <c r="H78" s="29" t="n">
        <v>26162</v>
      </c>
      <c r="I78" s="29" t="n">
        <v>23184</v>
      </c>
      <c r="J78" s="29" t="n">
        <v>15911</v>
      </c>
      <c r="K78" s="29" t="n">
        <v>10666</v>
      </c>
      <c r="L78" s="51" t="n">
        <v>1444</v>
      </c>
      <c r="M78" s="52" t="n">
        <v>45073</v>
      </c>
      <c r="N78" s="29" t="n">
        <v>203768</v>
      </c>
      <c r="O78" s="30" t="n">
        <v>124121</v>
      </c>
    </row>
    <row r="79" customFormat="false" ht="12" hidden="false" customHeight="true" outlineLevel="0" collapsed="false">
      <c r="B79" s="53" t="s">
        <v>41</v>
      </c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" hidden="false" customHeight="true" outlineLevel="0" collapsed="false">
      <c r="B80" s="56" t="s">
        <v>42</v>
      </c>
    </row>
  </sheetData>
  <printOptions headings="false" gridLines="false" gridLinesSet="true" horizontalCentered="true" verticalCentered="true"/>
  <pageMargins left="0.551388888888889" right="0.55138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7T11:44:32Z</cp:lastPrinted>
  <dcterms:modified xsi:type="dcterms:W3CDTF">2013-02-07T11:44:33Z</dcterms:modified>
  <cp:revision>0</cp:revision>
  <dc:subject/>
  <dc:title/>
</cp:coreProperties>
</file>