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度" sheetId="1" state="visible" r:id="rId2"/>
  </sheets>
  <definedNames>
    <definedName function="false" hidden="false" name="Excel_BuiltIn_Print_Are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表－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　性・年齢（各歳）別人口</t>
    </r>
  </si>
  <si>
    <r>
      <rPr>
        <sz val="10"/>
        <rFont val="ＭＳ 明朝"/>
        <family val="1"/>
      </rPr>
      <t xml:space="preserve">(H22.10.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</rPr>
      <t xml:space="preserve">)</t>
    </r>
  </si>
  <si>
    <t xml:space="preserve">年　齢</t>
  </si>
  <si>
    <t xml:space="preserve">　人口　</t>
  </si>
  <si>
    <t xml:space="preserve">性比</t>
  </si>
  <si>
    <t xml:space="preserve">構成比</t>
  </si>
  <si>
    <t xml:space="preserve">総　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10"/>
        <rFont val="ＭＳ 明朝"/>
        <family val="1"/>
      </rPr>
      <t xml:space="preserve">  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</t>
    </r>
  </si>
  <si>
    <r>
      <rPr>
        <sz val="10"/>
        <rFont val="ＭＳ 明朝"/>
        <family val="1"/>
      </rPr>
      <t xml:space="preserve"> 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4</t>
    </r>
  </si>
  <si>
    <r>
      <rPr>
        <sz val="10"/>
        <rFont val="ＭＳ 明朝"/>
        <family val="1"/>
      </rPr>
      <t xml:space="preserve">   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</t>
    </r>
  </si>
  <si>
    <r>
      <rPr>
        <sz val="10"/>
        <rFont val="ＭＳ 明朝"/>
        <family val="1"/>
      </rPr>
      <t xml:space="preserve"> 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9</t>
    </r>
  </si>
  <si>
    <r>
      <rPr>
        <sz val="10"/>
        <rFont val="ＭＳ 明朝"/>
        <family val="1"/>
      </rPr>
      <t xml:space="preserve"> 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4</t>
    </r>
  </si>
  <si>
    <r>
      <rPr>
        <sz val="10"/>
        <rFont val="ＭＳ 明朝"/>
        <family val="1"/>
      </rPr>
      <t xml:space="preserve"> 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4</t>
    </r>
  </si>
  <si>
    <r>
      <rPr>
        <sz val="10"/>
        <rFont val="ＭＳ 明朝"/>
        <family val="1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9</t>
    </r>
  </si>
  <si>
    <r>
      <rPr>
        <sz val="10"/>
        <rFont val="ＭＳ 明朝"/>
        <family val="1"/>
      </rPr>
      <t xml:space="preserve"> 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9</t>
    </r>
  </si>
  <si>
    <r>
      <rPr>
        <sz val="10"/>
        <rFont val="ＭＳ 明朝"/>
        <family val="1"/>
      </rPr>
      <t xml:space="preserve"> 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</si>
  <si>
    <r>
      <rPr>
        <sz val="10"/>
        <rFont val="ＭＳ 明朝"/>
        <family val="1"/>
      </rPr>
      <t xml:space="preserve">  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4</t>
    </r>
  </si>
  <si>
    <r>
      <rPr>
        <sz val="10"/>
        <rFont val="ＭＳ 明朝"/>
        <family val="1"/>
      </rPr>
      <t xml:space="preserve"> 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</si>
  <si>
    <r>
      <rPr>
        <sz val="10"/>
        <rFont val="ＭＳ 明朝"/>
        <family val="1"/>
      </rPr>
      <t xml:space="preserve">  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9</t>
    </r>
  </si>
  <si>
    <r>
      <rPr>
        <sz val="10"/>
        <rFont val="ＭＳ 明朝"/>
        <family val="1"/>
      </rPr>
      <t xml:space="preserve"> 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</si>
  <si>
    <r>
      <rPr>
        <sz val="10"/>
        <rFont val="ＭＳ 明朝"/>
        <family val="1"/>
      </rPr>
      <t xml:space="preserve">  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4</t>
    </r>
  </si>
  <si>
    <r>
      <rPr>
        <sz val="10"/>
        <rFont val="ＭＳ 明朝"/>
        <family val="1"/>
      </rPr>
      <t xml:space="preserve"> 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</si>
  <si>
    <r>
      <rPr>
        <sz val="10"/>
        <rFont val="ＭＳ 明朝"/>
        <family val="1"/>
      </rPr>
      <t xml:space="preserve">  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9</t>
    </r>
  </si>
  <si>
    <r>
      <rPr>
        <sz val="10"/>
        <rFont val="ＭＳ 明朝"/>
        <family val="1"/>
      </rPr>
      <t xml:space="preserve"> 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</si>
  <si>
    <r>
      <rPr>
        <sz val="10"/>
        <rFont val="ＭＳ 明朝"/>
        <family val="1"/>
      </rPr>
      <t xml:space="preserve">  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4</t>
    </r>
  </si>
  <si>
    <r>
      <rPr>
        <sz val="10"/>
        <rFont val="ＭＳ 明朝"/>
        <family val="1"/>
      </rPr>
      <t xml:space="preserve"> 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</si>
  <si>
    <r>
      <rPr>
        <sz val="10"/>
        <rFont val="ＭＳ 明朝"/>
        <family val="1"/>
      </rPr>
      <t xml:space="preserve">  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9</t>
    </r>
  </si>
  <si>
    <r>
      <rPr>
        <sz val="10"/>
        <rFont val="ＭＳ 明朝"/>
        <family val="1"/>
      </rPr>
      <t xml:space="preserve">100</t>
    </r>
    <r>
      <rPr>
        <sz val="10"/>
        <rFont val="Noto Sans"/>
        <family val="2"/>
      </rPr>
      <t xml:space="preserve">～</t>
    </r>
  </si>
  <si>
    <t xml:space="preserve">年齢不詳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</rPr>
      <t xml:space="preserve">(1)</t>
    </r>
    <r>
      <rPr>
        <sz val="10"/>
        <rFont val="Noto Sans"/>
        <family val="2"/>
      </rPr>
      <t xml:space="preserve">資料：「国勢調査報告」総務省統計局</t>
    </r>
  </si>
  <si>
    <r>
      <rPr>
        <sz val="10"/>
        <rFont val="ＭＳ 明朝"/>
        <family val="1"/>
      </rPr>
      <t xml:space="preserve">   (2)</t>
    </r>
    <r>
      <rPr>
        <sz val="10"/>
        <rFont val="Noto Sans"/>
        <family val="2"/>
      </rPr>
      <t xml:space="preserve">構成比は、総人口</t>
    </r>
    <r>
      <rPr>
        <sz val="10"/>
        <rFont val="ＭＳ 明朝"/>
        <family val="1"/>
      </rPr>
      <t xml:space="preserve">1,000</t>
    </r>
    <r>
      <rPr>
        <sz val="10"/>
        <rFont val="Noto Sans"/>
        <family val="2"/>
      </rPr>
      <t xml:space="preserve">対の率である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▲ &quot;#,##0"/>
    <numFmt numFmtId="167" formatCode="#,##0.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6.1"/>
    <col collapsed="false" customWidth="true" hidden="false" outlineLevel="0" max="3" min="3" style="1" width="6.88"/>
    <col collapsed="false" customWidth="true" hidden="false" outlineLevel="0" max="5" min="4" style="1" width="6.65"/>
    <col collapsed="false" customWidth="true" hidden="false" outlineLevel="0" max="6" min="6" style="1" width="5.55"/>
    <col collapsed="false" customWidth="true" hidden="false" outlineLevel="0" max="7" min="7" style="1" width="6.44"/>
    <col collapsed="false" customWidth="true" hidden="false" outlineLevel="0" max="8" min="8" style="2" width="6.21"/>
    <col collapsed="false" customWidth="true" hidden="false" outlineLevel="0" max="9" min="9" style="1" width="6.88"/>
    <col collapsed="false" customWidth="true" hidden="false" outlineLevel="0" max="11" min="10" style="1" width="6.65"/>
    <col collapsed="false" customWidth="true" hidden="false" outlineLevel="0" max="12" min="12" style="1" width="5.55"/>
    <col collapsed="false" customWidth="true" hidden="false" outlineLevel="0" max="13" min="13" style="1" width="5.77"/>
    <col collapsed="false" customWidth="true" hidden="false" outlineLevel="0" max="14" min="14" style="1" width="0.43"/>
    <col collapsed="false" customWidth="false" hidden="false" outlineLevel="0" max="257" min="15" style="1" width="10.65"/>
  </cols>
  <sheetData>
    <row r="1" s="1" customFormat="true" ht="18" hidden="false" customHeight="true" outlineLevel="0" collapsed="false">
      <c r="B1" s="3" t="s">
        <v>0</v>
      </c>
      <c r="H1" s="2"/>
    </row>
    <row r="2" s="1" customFormat="true" ht="5.25" hidden="false" customHeight="true" outlineLevel="0" collapsed="false">
      <c r="B2" s="2"/>
      <c r="H2" s="2"/>
    </row>
    <row r="3" s="1" customFormat="true" ht="10.5" hidden="false" customHeight="true" outlineLevel="0" collapsed="false">
      <c r="B3" s="2"/>
      <c r="H3" s="2"/>
      <c r="M3" s="2" t="s">
        <v>1</v>
      </c>
    </row>
    <row r="4" s="4" customFormat="true" ht="13.5" hidden="false" customHeight="true" outlineLevel="0" collapsed="false"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8" t="s">
        <v>2</v>
      </c>
      <c r="I4" s="6" t="s">
        <v>3</v>
      </c>
      <c r="J4" s="6"/>
      <c r="K4" s="6"/>
      <c r="L4" s="7" t="s">
        <v>4</v>
      </c>
      <c r="M4" s="7" t="s">
        <v>5</v>
      </c>
    </row>
    <row r="5" s="4" customFormat="true" ht="13.5" hidden="false" customHeight="true" outlineLevel="0" collapsed="false">
      <c r="B5" s="9"/>
      <c r="C5" s="10" t="s">
        <v>6</v>
      </c>
      <c r="D5" s="11" t="s">
        <v>7</v>
      </c>
      <c r="E5" s="11" t="s">
        <v>8</v>
      </c>
      <c r="F5" s="12" t="s">
        <v>9</v>
      </c>
      <c r="G5" s="13"/>
      <c r="H5" s="14"/>
      <c r="I5" s="10" t="s">
        <v>6</v>
      </c>
      <c r="J5" s="11" t="s">
        <v>7</v>
      </c>
      <c r="K5" s="11" t="s">
        <v>8</v>
      </c>
      <c r="L5" s="12" t="s">
        <v>9</v>
      </c>
      <c r="M5" s="13"/>
    </row>
    <row r="6" s="1" customFormat="true" ht="10.5" hidden="false" customHeight="true" outlineLevel="0" collapsed="false">
      <c r="B6" s="15" t="s">
        <v>6</v>
      </c>
      <c r="C6" s="16" t="n">
        <f aca="false">SUM(D6:E6)</f>
        <v>717397</v>
      </c>
      <c r="D6" s="17" t="n">
        <f aca="false">D7+D13+D19+D25+D31+D37+D43+D49+D55+D61+J7+J13+J19+J25+J31+J37+J43+J49+J55+J61+J67+J68</f>
        <v>342991</v>
      </c>
      <c r="E6" s="17" t="n">
        <f aca="false">E7+E13+E19+E25+E31+E37+E43+E49+E55+E61+K7+K13+K19+K25+K31+K37+K43+K49+K55+K61+K67+K68</f>
        <v>374406</v>
      </c>
      <c r="F6" s="18" t="n">
        <f aca="false">D6*100/E6</f>
        <v>91.609375918121</v>
      </c>
      <c r="G6" s="18" t="n">
        <v>1000</v>
      </c>
      <c r="H6" s="19"/>
      <c r="I6" s="16"/>
      <c r="J6" s="20"/>
      <c r="K6" s="20"/>
      <c r="L6" s="18"/>
      <c r="M6" s="18"/>
    </row>
    <row r="7" s="1" customFormat="true" ht="10.5" hidden="false" customHeight="true" outlineLevel="0" collapsed="false">
      <c r="B7" s="21" t="s">
        <v>10</v>
      </c>
      <c r="C7" s="22" t="n">
        <f aca="false">SUM(D7:E7)</f>
        <v>28425</v>
      </c>
      <c r="D7" s="23" t="n">
        <f aca="false">SUM(D8:D12)</f>
        <v>14519</v>
      </c>
      <c r="E7" s="23" t="n">
        <f aca="false">SUM(E8:E12)</f>
        <v>13906</v>
      </c>
      <c r="F7" s="24" t="n">
        <f aca="false">D7*100/E7</f>
        <v>104.408169135625</v>
      </c>
      <c r="G7" s="25" t="n">
        <f aca="false">C7*1000/C6</f>
        <v>39.6224126947841</v>
      </c>
      <c r="H7" s="26" t="s">
        <v>11</v>
      </c>
      <c r="I7" s="22" t="n">
        <f aca="false">SUM(J7:K7)</f>
        <v>45061</v>
      </c>
      <c r="J7" s="23" t="n">
        <f aca="false">SUM(J8:J12)</f>
        <v>22854</v>
      </c>
      <c r="K7" s="23" t="n">
        <f aca="false">SUM(K8:K12)</f>
        <v>22207</v>
      </c>
      <c r="L7" s="24" t="n">
        <f aca="false">J7*100/K7</f>
        <v>102.913495744585</v>
      </c>
      <c r="M7" s="25" t="n">
        <f aca="false">I7*1000/C6</f>
        <v>62.8118043426443</v>
      </c>
    </row>
    <row r="8" s="1" customFormat="true" ht="10.5" hidden="false" customHeight="true" outlineLevel="0" collapsed="false">
      <c r="B8" s="2" t="n">
        <v>0</v>
      </c>
      <c r="C8" s="22" t="n">
        <f aca="false">SUM(D8:E8)</f>
        <v>5595</v>
      </c>
      <c r="D8" s="27" t="n">
        <v>2862</v>
      </c>
      <c r="E8" s="27" t="n">
        <v>2733</v>
      </c>
      <c r="F8" s="24" t="n">
        <f aca="false">D8*100/E8</f>
        <v>104.720087815587</v>
      </c>
      <c r="G8" s="25" t="n">
        <f aca="false">C8*1000/C6</f>
        <v>7.79902898952742</v>
      </c>
      <c r="H8" s="26" t="n">
        <v>50</v>
      </c>
      <c r="I8" s="22" t="n">
        <f aca="false">SUM(J8:K8)</f>
        <v>8551</v>
      </c>
      <c r="J8" s="27" t="n">
        <v>4251</v>
      </c>
      <c r="K8" s="27" t="n">
        <v>4300</v>
      </c>
      <c r="L8" s="24" t="n">
        <f aca="false">J8*100/K8</f>
        <v>98.8604651162791</v>
      </c>
      <c r="M8" s="25" t="n">
        <f aca="false">I8*1000/C6</f>
        <v>11.9194811241196</v>
      </c>
    </row>
    <row r="9" s="1" customFormat="true" ht="10.5" hidden="false" customHeight="true" outlineLevel="0" collapsed="false">
      <c r="B9" s="2" t="n">
        <v>1</v>
      </c>
      <c r="C9" s="22" t="n">
        <f aca="false">SUM(D9:E9)</f>
        <v>5443</v>
      </c>
      <c r="D9" s="27" t="n">
        <v>2767</v>
      </c>
      <c r="E9" s="27" t="n">
        <v>2676</v>
      </c>
      <c r="F9" s="24" t="n">
        <f aca="false">D9*100/E9</f>
        <v>103.400597907324</v>
      </c>
      <c r="G9" s="25" t="n">
        <f aca="false">C9*1000/C6</f>
        <v>7.58715188382444</v>
      </c>
      <c r="H9" s="26" t="n">
        <v>51</v>
      </c>
      <c r="I9" s="22" t="n">
        <f aca="false">SUM(J9:K9)</f>
        <v>9166</v>
      </c>
      <c r="J9" s="27" t="n">
        <v>4755</v>
      </c>
      <c r="K9" s="27" t="n">
        <v>4411</v>
      </c>
      <c r="L9" s="24" t="n">
        <f aca="false">J9*100/K9</f>
        <v>107.798685105418</v>
      </c>
      <c r="M9" s="25" t="n">
        <f aca="false">I9*1000/C6</f>
        <v>12.7767470452204</v>
      </c>
    </row>
    <row r="10" s="1" customFormat="true" ht="10.5" hidden="false" customHeight="true" outlineLevel="0" collapsed="false">
      <c r="B10" s="2" t="n">
        <v>2</v>
      </c>
      <c r="C10" s="22" t="n">
        <f aca="false">SUM(D10:E10)</f>
        <v>5748</v>
      </c>
      <c r="D10" s="27" t="n">
        <v>2948</v>
      </c>
      <c r="E10" s="27" t="n">
        <v>2800</v>
      </c>
      <c r="F10" s="24" t="n">
        <f aca="false">D10*100/E10</f>
        <v>105.285714285714</v>
      </c>
      <c r="G10" s="25" t="n">
        <f aca="false">C10*1000/C6</f>
        <v>8.01230002355739</v>
      </c>
      <c r="H10" s="26" t="n">
        <v>52</v>
      </c>
      <c r="I10" s="22" t="n">
        <f aca="false">SUM(J10:K10)</f>
        <v>8897</v>
      </c>
      <c r="J10" s="27" t="n">
        <v>4486</v>
      </c>
      <c r="K10" s="27" t="n">
        <v>4411</v>
      </c>
      <c r="L10" s="24" t="n">
        <f aca="false">J10*100/K10</f>
        <v>101.700294717751</v>
      </c>
      <c r="M10" s="25" t="n">
        <f aca="false">I10*1000/C6</f>
        <v>12.4017803252592</v>
      </c>
    </row>
    <row r="11" s="1" customFormat="true" ht="10.5" hidden="false" customHeight="true" outlineLevel="0" collapsed="false">
      <c r="B11" s="2" t="n">
        <v>3</v>
      </c>
      <c r="C11" s="22" t="n">
        <f aca="false">SUM(D11:E11)</f>
        <v>5850</v>
      </c>
      <c r="D11" s="27" t="n">
        <v>3007</v>
      </c>
      <c r="E11" s="27" t="n">
        <v>2843</v>
      </c>
      <c r="F11" s="24" t="n">
        <f aca="false">D11*100/E11</f>
        <v>105.768554344003</v>
      </c>
      <c r="G11" s="25" t="n">
        <f aca="false">C11*1000/C6</f>
        <v>8.1544807129107</v>
      </c>
      <c r="H11" s="26" t="n">
        <v>53</v>
      </c>
      <c r="I11" s="22" t="n">
        <f aca="false">SUM(J11:K11)</f>
        <v>8965</v>
      </c>
      <c r="J11" s="27" t="n">
        <v>4562</v>
      </c>
      <c r="K11" s="27" t="n">
        <v>4403</v>
      </c>
      <c r="L11" s="24" t="n">
        <f aca="false">J11*100/K11</f>
        <v>103.611174199409</v>
      </c>
      <c r="M11" s="25" t="n">
        <f aca="false">I11*1000/C6</f>
        <v>12.4965674514948</v>
      </c>
    </row>
    <row r="12" s="1" customFormat="true" ht="10.5" hidden="false" customHeight="true" outlineLevel="0" collapsed="false">
      <c r="B12" s="2" t="n">
        <v>4</v>
      </c>
      <c r="C12" s="22" t="n">
        <f aca="false">SUM(D12:E12)</f>
        <v>5789</v>
      </c>
      <c r="D12" s="27" t="n">
        <v>2935</v>
      </c>
      <c r="E12" s="27" t="n">
        <v>2854</v>
      </c>
      <c r="F12" s="24" t="n">
        <f aca="false">D12*100/E12</f>
        <v>102.838121934128</v>
      </c>
      <c r="G12" s="25" t="n">
        <f aca="false">C12*1000/C6</f>
        <v>8.06945108496411</v>
      </c>
      <c r="H12" s="26" t="n">
        <v>54</v>
      </c>
      <c r="I12" s="22" t="n">
        <f aca="false">SUM(J12:K12)</f>
        <v>9482</v>
      </c>
      <c r="J12" s="27" t="n">
        <v>4800</v>
      </c>
      <c r="K12" s="27" t="n">
        <v>4682</v>
      </c>
      <c r="L12" s="24" t="n">
        <f aca="false">J12*100/K12</f>
        <v>102.520290474156</v>
      </c>
      <c r="M12" s="25" t="n">
        <f aca="false">I12*1000/C6</f>
        <v>13.2172283965503</v>
      </c>
    </row>
    <row r="13" s="1" customFormat="true" ht="10.5" hidden="false" customHeight="true" outlineLevel="0" collapsed="false">
      <c r="B13" s="2" t="s">
        <v>12</v>
      </c>
      <c r="C13" s="22" t="n">
        <f aca="false">SUM(D13:E13)</f>
        <v>30802</v>
      </c>
      <c r="D13" s="23" t="n">
        <f aca="false">SUM(D14:D18)</f>
        <v>15734</v>
      </c>
      <c r="E13" s="23" t="n">
        <f aca="false">SUM(E14:E18)</f>
        <v>15068</v>
      </c>
      <c r="F13" s="24" t="n">
        <f aca="false">D13*100/E13</f>
        <v>104.419962835147</v>
      </c>
      <c r="G13" s="25" t="n">
        <f aca="false">C13*1000/C6</f>
        <v>42.9357803280471</v>
      </c>
      <c r="H13" s="26" t="s">
        <v>13</v>
      </c>
      <c r="I13" s="22" t="n">
        <f aca="false">SUM(J13:K13)</f>
        <v>52610</v>
      </c>
      <c r="J13" s="23" t="n">
        <f aca="false">SUM(J14:J18)</f>
        <v>26896</v>
      </c>
      <c r="K13" s="23" t="n">
        <f aca="false">SUM(K14:K18)</f>
        <v>25714</v>
      </c>
      <c r="L13" s="24" t="n">
        <f aca="false">J13*100/K13</f>
        <v>104.596717741308</v>
      </c>
      <c r="M13" s="25" t="n">
        <f aca="false">I13*1000/C6</f>
        <v>73.3345692831166</v>
      </c>
    </row>
    <row r="14" s="1" customFormat="true" ht="10.5" hidden="false" customHeight="true" outlineLevel="0" collapsed="false">
      <c r="B14" s="2" t="n">
        <v>5</v>
      </c>
      <c r="C14" s="22" t="n">
        <f aca="false">SUM(D14:E14)</f>
        <v>5869</v>
      </c>
      <c r="D14" s="27" t="n">
        <v>2933</v>
      </c>
      <c r="E14" s="27" t="n">
        <v>2936</v>
      </c>
      <c r="F14" s="24" t="n">
        <f aca="false">D14*100/E14</f>
        <v>99.8978201634877</v>
      </c>
      <c r="G14" s="25" t="n">
        <f aca="false">C14*1000/C6</f>
        <v>8.18096535112358</v>
      </c>
      <c r="H14" s="26" t="n">
        <v>55</v>
      </c>
      <c r="I14" s="22" t="n">
        <f aca="false">SUM(J14:K14)</f>
        <v>9530</v>
      </c>
      <c r="J14" s="27" t="n">
        <v>4916</v>
      </c>
      <c r="K14" s="27" t="n">
        <v>4614</v>
      </c>
      <c r="L14" s="24" t="n">
        <f aca="false">J14*100/K14</f>
        <v>106.54529692241</v>
      </c>
      <c r="M14" s="25" t="n">
        <f aca="false">I14*1000/C6</f>
        <v>13.284136956246</v>
      </c>
    </row>
    <row r="15" s="1" customFormat="true" ht="10.5" hidden="false" customHeight="true" outlineLevel="0" collapsed="false">
      <c r="B15" s="2" t="n">
        <v>6</v>
      </c>
      <c r="C15" s="22" t="n">
        <f aca="false">SUM(D15:E15)</f>
        <v>5973</v>
      </c>
      <c r="D15" s="27" t="n">
        <v>3048</v>
      </c>
      <c r="E15" s="27" t="n">
        <v>2925</v>
      </c>
      <c r="F15" s="24" t="n">
        <f aca="false">D15*100/E15</f>
        <v>104.205128205128</v>
      </c>
      <c r="G15" s="25" t="n">
        <f aca="false">C15*1000/C6</f>
        <v>8.32593389713088</v>
      </c>
      <c r="H15" s="26" t="n">
        <v>56</v>
      </c>
      <c r="I15" s="22" t="n">
        <f aca="false">SUM(J15:K15)</f>
        <v>9960</v>
      </c>
      <c r="J15" s="27" t="n">
        <v>5092</v>
      </c>
      <c r="K15" s="27" t="n">
        <v>4868</v>
      </c>
      <c r="L15" s="24" t="n">
        <f aca="false">J15*100/K15</f>
        <v>104.601479046836</v>
      </c>
      <c r="M15" s="25" t="n">
        <f aca="false">I15*1000/C6</f>
        <v>13.8835261368531</v>
      </c>
    </row>
    <row r="16" s="1" customFormat="true" ht="10.5" hidden="false" customHeight="true" outlineLevel="0" collapsed="false">
      <c r="B16" s="2" t="n">
        <v>7</v>
      </c>
      <c r="C16" s="22" t="n">
        <f aca="false">SUM(D16:E16)</f>
        <v>6102</v>
      </c>
      <c r="D16" s="27" t="n">
        <v>3165</v>
      </c>
      <c r="E16" s="27" t="n">
        <v>2937</v>
      </c>
      <c r="F16" s="24" t="n">
        <f aca="false">D16*100/E16</f>
        <v>107.763023493361</v>
      </c>
      <c r="G16" s="25" t="n">
        <f aca="false">C16*1000/C6</f>
        <v>8.50575065131301</v>
      </c>
      <c r="H16" s="26" t="n">
        <v>57</v>
      </c>
      <c r="I16" s="22" t="n">
        <f aca="false">SUM(J16:K16)</f>
        <v>10375</v>
      </c>
      <c r="J16" s="27" t="n">
        <v>5272</v>
      </c>
      <c r="K16" s="27" t="n">
        <v>5103</v>
      </c>
      <c r="L16" s="24" t="n">
        <f aca="false">J16*100/K16</f>
        <v>103.311777385851</v>
      </c>
      <c r="M16" s="25" t="n">
        <f aca="false">I16*1000/C6</f>
        <v>14.4620063925553</v>
      </c>
    </row>
    <row r="17" s="1" customFormat="true" ht="10.5" hidden="false" customHeight="true" outlineLevel="0" collapsed="false">
      <c r="B17" s="2" t="n">
        <v>8</v>
      </c>
      <c r="C17" s="22" t="n">
        <f aca="false">SUM(D17:E17)</f>
        <v>6275</v>
      </c>
      <c r="D17" s="27" t="n">
        <v>3173</v>
      </c>
      <c r="E17" s="27" t="n">
        <v>3102</v>
      </c>
      <c r="F17" s="24" t="n">
        <f aca="false">D17*100/E17</f>
        <v>102.288845905867</v>
      </c>
      <c r="G17" s="25" t="n">
        <f aca="false">C17*1000/C6</f>
        <v>8.74690025188285</v>
      </c>
      <c r="H17" s="26" t="n">
        <v>58</v>
      </c>
      <c r="I17" s="22" t="n">
        <f aca="false">SUM(J17:K17)</f>
        <v>10965</v>
      </c>
      <c r="J17" s="27" t="n">
        <v>5507</v>
      </c>
      <c r="K17" s="27" t="n">
        <v>5458</v>
      </c>
      <c r="L17" s="24" t="n">
        <f aca="false">J17*100/K17</f>
        <v>100.897764748992</v>
      </c>
      <c r="M17" s="25" t="n">
        <f aca="false">I17*1000/C6</f>
        <v>15.2844241054813</v>
      </c>
    </row>
    <row r="18" s="1" customFormat="true" ht="10.5" hidden="false" customHeight="true" outlineLevel="0" collapsed="false">
      <c r="B18" s="2" t="n">
        <v>9</v>
      </c>
      <c r="C18" s="22" t="n">
        <f aca="false">SUM(D18:E18)</f>
        <v>6583</v>
      </c>
      <c r="D18" s="27" t="n">
        <v>3415</v>
      </c>
      <c r="E18" s="27" t="n">
        <v>3168</v>
      </c>
      <c r="F18" s="24" t="n">
        <f aca="false">D18*100/E18</f>
        <v>107.796717171717</v>
      </c>
      <c r="G18" s="25" t="n">
        <f aca="false">C18*1000/C6</f>
        <v>9.17623017659678</v>
      </c>
      <c r="H18" s="26" t="n">
        <v>59</v>
      </c>
      <c r="I18" s="22" t="n">
        <f aca="false">SUM(J18:K18)</f>
        <v>11780</v>
      </c>
      <c r="J18" s="27" t="n">
        <v>6109</v>
      </c>
      <c r="K18" s="27" t="n">
        <v>5671</v>
      </c>
      <c r="L18" s="24" t="n">
        <f aca="false">J18*100/K18</f>
        <v>107.723505554576</v>
      </c>
      <c r="M18" s="25" t="n">
        <f aca="false">I18*1000/C6</f>
        <v>16.4204756919809</v>
      </c>
    </row>
    <row r="19" s="1" customFormat="true" ht="10.5" hidden="false" customHeight="true" outlineLevel="0" collapsed="false">
      <c r="B19" s="2" t="s">
        <v>14</v>
      </c>
      <c r="C19" s="22" t="n">
        <f aca="false">SUM(D19:E19)</f>
        <v>32991</v>
      </c>
      <c r="D19" s="23" t="n">
        <f aca="false">SUM(D20:D24)</f>
        <v>16892</v>
      </c>
      <c r="E19" s="23" t="n">
        <f aca="false">SUM(E20:E24)</f>
        <v>16099</v>
      </c>
      <c r="F19" s="24" t="n">
        <f aca="false">D19*100/E19</f>
        <v>104.925771787068</v>
      </c>
      <c r="G19" s="25" t="n">
        <f aca="false">C19*1000/C6</f>
        <v>45.9870894358354</v>
      </c>
      <c r="H19" s="26" t="s">
        <v>15</v>
      </c>
      <c r="I19" s="22" t="n">
        <f aca="false">SUM(J19:K19)</f>
        <v>60417</v>
      </c>
      <c r="J19" s="23" t="n">
        <f aca="false">SUM(J20:J24)</f>
        <v>30526</v>
      </c>
      <c r="K19" s="23" t="n">
        <f aca="false">SUM(K20:K24)</f>
        <v>29891</v>
      </c>
      <c r="L19" s="24" t="n">
        <f aca="false">J19*100/K19</f>
        <v>102.124385266468</v>
      </c>
      <c r="M19" s="25" t="n">
        <f aca="false">I19*1000/C6</f>
        <v>84.2169677319532</v>
      </c>
    </row>
    <row r="20" s="1" customFormat="true" ht="10.5" hidden="false" customHeight="true" outlineLevel="0" collapsed="false">
      <c r="B20" s="2" t="n">
        <v>10</v>
      </c>
      <c r="C20" s="22" t="n">
        <f aca="false">SUM(D20:E20)</f>
        <v>6491</v>
      </c>
      <c r="D20" s="27" t="n">
        <v>3317</v>
      </c>
      <c r="E20" s="27" t="n">
        <v>3174</v>
      </c>
      <c r="F20" s="24" t="n">
        <f aca="false">D20*100/E20</f>
        <v>104.505356017643</v>
      </c>
      <c r="G20" s="25" t="n">
        <f aca="false">C20*1000/C6</f>
        <v>9.0479887705134</v>
      </c>
      <c r="H20" s="26" t="n">
        <v>60</v>
      </c>
      <c r="I20" s="22" t="n">
        <f aca="false">SUM(J20:K20)</f>
        <v>12605</v>
      </c>
      <c r="J20" s="27" t="n">
        <v>6398</v>
      </c>
      <c r="K20" s="27" t="n">
        <v>6207</v>
      </c>
      <c r="L20" s="24" t="n">
        <f aca="false">J20*100/K20</f>
        <v>103.07717093604</v>
      </c>
      <c r="M20" s="25" t="n">
        <f aca="false">I20*1000/C6</f>
        <v>17.5704665617503</v>
      </c>
    </row>
    <row r="21" s="1" customFormat="true" ht="10.5" hidden="false" customHeight="true" outlineLevel="0" collapsed="false">
      <c r="B21" s="2" t="n">
        <v>11</v>
      </c>
      <c r="C21" s="22" t="n">
        <f aca="false">SUM(D21:E21)</f>
        <v>6426</v>
      </c>
      <c r="D21" s="27" t="n">
        <v>3292</v>
      </c>
      <c r="E21" s="27" t="n">
        <v>3134</v>
      </c>
      <c r="F21" s="24" t="n">
        <f aca="false">D21*100/E21</f>
        <v>105.041480536056</v>
      </c>
      <c r="G21" s="25" t="n">
        <f aca="false">C21*1000/C6</f>
        <v>8.95738342925884</v>
      </c>
      <c r="H21" s="26" t="n">
        <v>61</v>
      </c>
      <c r="I21" s="22" t="n">
        <f aca="false">SUM(J21:K21)</f>
        <v>13679</v>
      </c>
      <c r="J21" s="27" t="n">
        <v>6876</v>
      </c>
      <c r="K21" s="27" t="n">
        <v>6803</v>
      </c>
      <c r="L21" s="24" t="n">
        <f aca="false">J21*100/K21</f>
        <v>101.073056004704</v>
      </c>
      <c r="M21" s="25" t="n">
        <f aca="false">I21*1000/C6</f>
        <v>19.0675455849411</v>
      </c>
    </row>
    <row r="22" s="1" customFormat="true" ht="10.5" hidden="false" customHeight="true" outlineLevel="0" collapsed="false">
      <c r="B22" s="2" t="n">
        <v>12</v>
      </c>
      <c r="C22" s="22" t="n">
        <f aca="false">SUM(D22:E22)</f>
        <v>6560</v>
      </c>
      <c r="D22" s="27" t="n">
        <v>3328</v>
      </c>
      <c r="E22" s="27" t="n">
        <v>3232</v>
      </c>
      <c r="F22" s="24" t="n">
        <f aca="false">D22*100/E22</f>
        <v>102.970297029703</v>
      </c>
      <c r="G22" s="25" t="n">
        <f aca="false">C22*1000/C6</f>
        <v>9.14416982507593</v>
      </c>
      <c r="H22" s="26" t="n">
        <v>62</v>
      </c>
      <c r="I22" s="22" t="n">
        <f aca="false">SUM(J22:K22)</f>
        <v>13679</v>
      </c>
      <c r="J22" s="27" t="n">
        <v>7016</v>
      </c>
      <c r="K22" s="27" t="n">
        <v>6663</v>
      </c>
      <c r="L22" s="24" t="n">
        <f aca="false">J22*100/K22</f>
        <v>105.297913852619</v>
      </c>
      <c r="M22" s="25" t="n">
        <f aca="false">I22*1000/C6</f>
        <v>19.0675455849411</v>
      </c>
    </row>
    <row r="23" s="1" customFormat="true" ht="10.5" hidden="false" customHeight="true" outlineLevel="0" collapsed="false">
      <c r="B23" s="2" t="n">
        <v>13</v>
      </c>
      <c r="C23" s="22" t="n">
        <f aca="false">SUM(D23:E23)</f>
        <v>6661</v>
      </c>
      <c r="D23" s="27" t="n">
        <v>3401</v>
      </c>
      <c r="E23" s="27" t="n">
        <v>3260</v>
      </c>
      <c r="F23" s="24" t="n">
        <f aca="false">D23*100/E23</f>
        <v>104.325153374233</v>
      </c>
      <c r="G23" s="25" t="n">
        <f aca="false">C23*1000/C6</f>
        <v>9.28495658610226</v>
      </c>
      <c r="H23" s="26" t="n">
        <v>63</v>
      </c>
      <c r="I23" s="22" t="n">
        <f aca="false">SUM(J23:K23)</f>
        <v>13415</v>
      </c>
      <c r="J23" s="27" t="n">
        <v>6764</v>
      </c>
      <c r="K23" s="27" t="n">
        <v>6651</v>
      </c>
      <c r="L23" s="24" t="n">
        <f aca="false">J23*100/K23</f>
        <v>101.698992632687</v>
      </c>
      <c r="M23" s="25" t="n">
        <f aca="false">I23*1000/C6</f>
        <v>18.6995485066149</v>
      </c>
    </row>
    <row r="24" s="1" customFormat="true" ht="10.5" hidden="false" customHeight="true" outlineLevel="0" collapsed="false">
      <c r="B24" s="2" t="n">
        <v>14</v>
      </c>
      <c r="C24" s="22" t="n">
        <f aca="false">SUM(D24:E24)</f>
        <v>6853</v>
      </c>
      <c r="D24" s="27" t="n">
        <v>3554</v>
      </c>
      <c r="E24" s="27" t="n">
        <v>3299</v>
      </c>
      <c r="F24" s="24" t="n">
        <f aca="false">D24*100/E24</f>
        <v>107.729615034859</v>
      </c>
      <c r="G24" s="25" t="n">
        <f aca="false">C24*1000/C6</f>
        <v>9.55259082488497</v>
      </c>
      <c r="H24" s="26" t="n">
        <v>64</v>
      </c>
      <c r="I24" s="22" t="n">
        <f aca="false">SUM(J24:K24)</f>
        <v>7039</v>
      </c>
      <c r="J24" s="27" t="n">
        <v>3472</v>
      </c>
      <c r="K24" s="27" t="n">
        <v>3567</v>
      </c>
      <c r="L24" s="24" t="n">
        <f aca="false">J24*100/K24</f>
        <v>97.3366975049061</v>
      </c>
      <c r="M24" s="25" t="n">
        <f aca="false">I24*1000/C6</f>
        <v>9.81186149370572</v>
      </c>
    </row>
    <row r="25" s="1" customFormat="true" ht="10.5" hidden="false" customHeight="true" outlineLevel="0" collapsed="false">
      <c r="B25" s="2" t="s">
        <v>16</v>
      </c>
      <c r="C25" s="22" t="n">
        <f aca="false">SUM(D25:E25)</f>
        <v>32899</v>
      </c>
      <c r="D25" s="23" t="n">
        <f aca="false">SUM(D26:D30)</f>
        <v>17111</v>
      </c>
      <c r="E25" s="23" t="n">
        <f aca="false">SUM(E26:E30)</f>
        <v>15788</v>
      </c>
      <c r="F25" s="24" t="n">
        <f aca="false">D25*100/E25</f>
        <v>108.379782112997</v>
      </c>
      <c r="G25" s="25" t="n">
        <f aca="false">C25*1000/C6</f>
        <v>45.858848029752</v>
      </c>
      <c r="H25" s="26" t="s">
        <v>17</v>
      </c>
      <c r="I25" s="22" t="n">
        <f aca="false">SUM(J25:K25)</f>
        <v>45463</v>
      </c>
      <c r="J25" s="23" t="n">
        <f aca="false">SUM(J26:J30)</f>
        <v>21343</v>
      </c>
      <c r="K25" s="23" t="n">
        <f aca="false">SUM(K26:K30)</f>
        <v>24120</v>
      </c>
      <c r="L25" s="24" t="n">
        <f aca="false">J25*100/K25</f>
        <v>88.4867330016584</v>
      </c>
      <c r="M25" s="25" t="n">
        <f aca="false">I25*1000/C6</f>
        <v>63.3721635300956</v>
      </c>
    </row>
    <row r="26" s="1" customFormat="true" ht="10.5" hidden="false" customHeight="true" outlineLevel="0" collapsed="false">
      <c r="B26" s="2" t="n">
        <v>15</v>
      </c>
      <c r="C26" s="22" t="n">
        <f aca="false">SUM(D26:E26)</f>
        <v>7097</v>
      </c>
      <c r="D26" s="27" t="n">
        <v>3658</v>
      </c>
      <c r="E26" s="27" t="n">
        <v>3439</v>
      </c>
      <c r="F26" s="24" t="n">
        <f aca="false">D26*100/E26</f>
        <v>106.368130270427</v>
      </c>
      <c r="G26" s="25" t="n">
        <f aca="false">C26*1000/C6</f>
        <v>9.89270933667133</v>
      </c>
      <c r="H26" s="26" t="n">
        <v>65</v>
      </c>
      <c r="I26" s="22" t="n">
        <f aca="false">SUM(J26:K26)</f>
        <v>8070</v>
      </c>
      <c r="J26" s="27" t="n">
        <v>3928</v>
      </c>
      <c r="K26" s="27" t="n">
        <v>4142</v>
      </c>
      <c r="L26" s="24" t="n">
        <f aca="false">J26*100/K26</f>
        <v>94.8334138097537</v>
      </c>
      <c r="M26" s="25" t="n">
        <f aca="false">I26*1000/C6</f>
        <v>11.2490015988358</v>
      </c>
    </row>
    <row r="27" s="1" customFormat="true" ht="10.5" hidden="false" customHeight="true" outlineLevel="0" collapsed="false">
      <c r="B27" s="2" t="n">
        <v>16</v>
      </c>
      <c r="C27" s="22" t="n">
        <f aca="false">SUM(D27:E27)</f>
        <v>7574</v>
      </c>
      <c r="D27" s="27" t="n">
        <v>3899</v>
      </c>
      <c r="E27" s="27" t="n">
        <v>3675</v>
      </c>
      <c r="F27" s="24" t="n">
        <f aca="false">D27*100/E27</f>
        <v>106.095238095238</v>
      </c>
      <c r="G27" s="25" t="n">
        <f aca="false">C27*1000/C6</f>
        <v>10.5576131486471</v>
      </c>
      <c r="H27" s="26" t="n">
        <v>66</v>
      </c>
      <c r="I27" s="22" t="n">
        <f aca="false">SUM(J27:K27)</f>
        <v>9404</v>
      </c>
      <c r="J27" s="27" t="n">
        <v>4434</v>
      </c>
      <c r="K27" s="27" t="n">
        <v>4970</v>
      </c>
      <c r="L27" s="24" t="n">
        <f aca="false">J27*100/K27</f>
        <v>89.215291750503</v>
      </c>
      <c r="M27" s="25" t="n">
        <f aca="false">I27*1000/C6</f>
        <v>13.1085019870448</v>
      </c>
    </row>
    <row r="28" s="1" customFormat="true" ht="10.5" hidden="false" customHeight="true" outlineLevel="0" collapsed="false">
      <c r="B28" s="2" t="n">
        <v>17</v>
      </c>
      <c r="C28" s="22" t="n">
        <f aca="false">SUM(D28:E28)</f>
        <v>7240</v>
      </c>
      <c r="D28" s="27" t="n">
        <v>3763</v>
      </c>
      <c r="E28" s="27" t="n">
        <v>3477</v>
      </c>
      <c r="F28" s="24" t="n">
        <f aca="false">D28*100/E28</f>
        <v>108.22548173713</v>
      </c>
      <c r="G28" s="25" t="n">
        <f aca="false">C28*1000/C6</f>
        <v>10.0920410874314</v>
      </c>
      <c r="H28" s="26" t="n">
        <v>67</v>
      </c>
      <c r="I28" s="22" t="n">
        <f aca="false">SUM(J28:K28)</f>
        <v>9443</v>
      </c>
      <c r="J28" s="27" t="n">
        <v>4455</v>
      </c>
      <c r="K28" s="27" t="n">
        <v>4988</v>
      </c>
      <c r="L28" s="24" t="n">
        <f aca="false">J28*100/K28</f>
        <v>89.3143544506816</v>
      </c>
      <c r="M28" s="25" t="n">
        <f aca="false">I28*1000/C6</f>
        <v>13.1628651917976</v>
      </c>
    </row>
    <row r="29" s="1" customFormat="true" ht="10.5" hidden="false" customHeight="true" outlineLevel="0" collapsed="false">
      <c r="B29" s="2" t="n">
        <v>18</v>
      </c>
      <c r="C29" s="22" t="n">
        <f aca="false">SUM(D29:E29)</f>
        <v>6197</v>
      </c>
      <c r="D29" s="27" t="n">
        <v>3226</v>
      </c>
      <c r="E29" s="27" t="n">
        <v>2971</v>
      </c>
      <c r="F29" s="24" t="n">
        <f aca="false">D29*100/E29</f>
        <v>108.582968697408</v>
      </c>
      <c r="G29" s="25" t="n">
        <f aca="false">C29*1000/C6</f>
        <v>8.63817384237737</v>
      </c>
      <c r="H29" s="26" t="n">
        <v>68</v>
      </c>
      <c r="I29" s="22" t="n">
        <f aca="false">SUM(J29:K29)</f>
        <v>9480</v>
      </c>
      <c r="J29" s="27" t="n">
        <v>4498</v>
      </c>
      <c r="K29" s="27" t="n">
        <v>4982</v>
      </c>
      <c r="L29" s="24" t="n">
        <f aca="false">J29*100/K29</f>
        <v>90.2850260939382</v>
      </c>
      <c r="M29" s="25" t="n">
        <f aca="false">I29*1000/C6</f>
        <v>13.2144405398963</v>
      </c>
    </row>
    <row r="30" s="1" customFormat="true" ht="10.5" hidden="false" customHeight="true" outlineLevel="0" collapsed="false">
      <c r="B30" s="2" t="n">
        <v>19</v>
      </c>
      <c r="C30" s="22" t="n">
        <f aca="false">SUM(D30:E30)</f>
        <v>4791</v>
      </c>
      <c r="D30" s="27" t="n">
        <v>2565</v>
      </c>
      <c r="E30" s="27" t="n">
        <v>2226</v>
      </c>
      <c r="F30" s="24" t="n">
        <f aca="false">D30*100/E30</f>
        <v>115.229110512129</v>
      </c>
      <c r="G30" s="25" t="n">
        <f aca="false">C30*1000/C6</f>
        <v>6.67831061462482</v>
      </c>
      <c r="H30" s="26" t="n">
        <v>69</v>
      </c>
      <c r="I30" s="22" t="n">
        <f aca="false">SUM(J30:K30)</f>
        <v>9066</v>
      </c>
      <c r="J30" s="27" t="n">
        <v>4028</v>
      </c>
      <c r="K30" s="27" t="n">
        <v>5038</v>
      </c>
      <c r="L30" s="24" t="n">
        <f aca="false">J30*100/K30</f>
        <v>79.9523620484319</v>
      </c>
      <c r="M30" s="25" t="n">
        <f aca="false">I30*1000/C6</f>
        <v>12.6373542125211</v>
      </c>
    </row>
    <row r="31" s="1" customFormat="true" ht="10.5" hidden="false" customHeight="true" outlineLevel="0" collapsed="false">
      <c r="B31" s="2" t="s">
        <v>18</v>
      </c>
      <c r="C31" s="22" t="n">
        <f aca="false">SUM(D31:E31)</f>
        <v>26948</v>
      </c>
      <c r="D31" s="23" t="n">
        <f aca="false">SUM(D32:D36)</f>
        <v>13464</v>
      </c>
      <c r="E31" s="23" t="n">
        <f aca="false">SUM(E32:E36)</f>
        <v>13484</v>
      </c>
      <c r="F31" s="24" t="n">
        <f aca="false">D31*100/E31</f>
        <v>99.8516760605162</v>
      </c>
      <c r="G31" s="25" t="n">
        <f aca="false">C31*1000/C6</f>
        <v>37.563580555815</v>
      </c>
      <c r="H31" s="26" t="s">
        <v>19</v>
      </c>
      <c r="I31" s="22" t="n">
        <f aca="false">SUM(J31:K31)</f>
        <v>43199</v>
      </c>
      <c r="J31" s="23" t="n">
        <f aca="false">SUM(J32:J36)</f>
        <v>19121</v>
      </c>
      <c r="K31" s="23" t="n">
        <f aca="false">SUM(K32:K36)</f>
        <v>24078</v>
      </c>
      <c r="L31" s="24" t="n">
        <f aca="false">J31*100/K31</f>
        <v>79.4127419220866</v>
      </c>
      <c r="M31" s="25" t="n">
        <f aca="false">I31*1000/C6</f>
        <v>60.2163097977828</v>
      </c>
    </row>
    <row r="32" s="1" customFormat="true" ht="10.5" hidden="false" customHeight="true" outlineLevel="0" collapsed="false">
      <c r="B32" s="2" t="n">
        <v>20</v>
      </c>
      <c r="C32" s="22" t="n">
        <f aca="false">SUM(D32:E32)</f>
        <v>4769</v>
      </c>
      <c r="D32" s="27" t="n">
        <v>2411</v>
      </c>
      <c r="E32" s="27" t="n">
        <v>2358</v>
      </c>
      <c r="F32" s="24" t="n">
        <f aca="false">D32*100/E32</f>
        <v>102.247667514843</v>
      </c>
      <c r="G32" s="25" t="n">
        <f aca="false">C32*1000/C6</f>
        <v>6.64764419143097</v>
      </c>
      <c r="H32" s="26" t="n">
        <v>70</v>
      </c>
      <c r="I32" s="22" t="n">
        <f aca="false">SUM(J32:K32)</f>
        <v>8077</v>
      </c>
      <c r="J32" s="27" t="n">
        <v>3650</v>
      </c>
      <c r="K32" s="27" t="n">
        <v>4427</v>
      </c>
      <c r="L32" s="24" t="n">
        <f aca="false">J32*100/K32</f>
        <v>82.4486107973797</v>
      </c>
      <c r="M32" s="25" t="n">
        <f aca="false">I32*1000/C6</f>
        <v>11.2587590971247</v>
      </c>
    </row>
    <row r="33" s="1" customFormat="true" ht="10.5" hidden="false" customHeight="true" outlineLevel="0" collapsed="false">
      <c r="B33" s="2" t="n">
        <v>21</v>
      </c>
      <c r="C33" s="22" t="n">
        <f aca="false">SUM(D33:E33)</f>
        <v>5186</v>
      </c>
      <c r="D33" s="27" t="n">
        <v>2568</v>
      </c>
      <c r="E33" s="27" t="n">
        <v>2618</v>
      </c>
      <c r="F33" s="24" t="n">
        <f aca="false">D33*100/E33</f>
        <v>98.0901451489687</v>
      </c>
      <c r="G33" s="25" t="n">
        <f aca="false">C33*1000/C6</f>
        <v>7.22891230378716</v>
      </c>
      <c r="H33" s="26" t="n">
        <v>71</v>
      </c>
      <c r="I33" s="22" t="n">
        <f aca="false">SUM(J33:K33)</f>
        <v>7576</v>
      </c>
      <c r="J33" s="27" t="n">
        <v>3385</v>
      </c>
      <c r="K33" s="27" t="n">
        <v>4191</v>
      </c>
      <c r="L33" s="24" t="n">
        <f aca="false">J33*100/K33</f>
        <v>80.7683130517776</v>
      </c>
      <c r="M33" s="25" t="n">
        <f aca="false">I33*1000/C6</f>
        <v>10.5604010053011</v>
      </c>
    </row>
    <row r="34" s="1" customFormat="true" ht="10.5" hidden="false" customHeight="true" outlineLevel="0" collapsed="false">
      <c r="B34" s="2" t="n">
        <v>22</v>
      </c>
      <c r="C34" s="22" t="n">
        <f aca="false">SUM(D34:E34)</f>
        <v>5333</v>
      </c>
      <c r="D34" s="27" t="n">
        <v>2626</v>
      </c>
      <c r="E34" s="27" t="n">
        <v>2707</v>
      </c>
      <c r="F34" s="24" t="n">
        <f aca="false">D34*100/E34</f>
        <v>97.0077576653122</v>
      </c>
      <c r="G34" s="25" t="n">
        <f aca="false">C34*1000/C6</f>
        <v>7.43381976785518</v>
      </c>
      <c r="H34" s="26" t="n">
        <v>72</v>
      </c>
      <c r="I34" s="22" t="n">
        <f aca="false">SUM(J34:K34)</f>
        <v>8589</v>
      </c>
      <c r="J34" s="27" t="n">
        <v>3864</v>
      </c>
      <c r="K34" s="27" t="n">
        <v>4725</v>
      </c>
      <c r="L34" s="24" t="n">
        <f aca="false">J34*100/K34</f>
        <v>81.7777777777778</v>
      </c>
      <c r="M34" s="25" t="n">
        <f aca="false">I34*1000/C6</f>
        <v>11.9724504005453</v>
      </c>
    </row>
    <row r="35" s="1" customFormat="true" ht="10.5" hidden="false" customHeight="true" outlineLevel="0" collapsed="false">
      <c r="B35" s="2" t="n">
        <v>23</v>
      </c>
      <c r="C35" s="22" t="n">
        <f aca="false">SUM(D35:E35)</f>
        <v>5723</v>
      </c>
      <c r="D35" s="27" t="n">
        <v>2890</v>
      </c>
      <c r="E35" s="27" t="n">
        <v>2833</v>
      </c>
      <c r="F35" s="24" t="n">
        <f aca="false">D35*100/E35</f>
        <v>102.012001411931</v>
      </c>
      <c r="G35" s="25" t="n">
        <f aca="false">C35*1000/C6</f>
        <v>7.97745181538256</v>
      </c>
      <c r="H35" s="26" t="n">
        <v>73</v>
      </c>
      <c r="I35" s="22" t="n">
        <f aca="false">SUM(J35:K35)</f>
        <v>9329</v>
      </c>
      <c r="J35" s="27" t="n">
        <v>4094</v>
      </c>
      <c r="K35" s="27" t="n">
        <v>5235</v>
      </c>
      <c r="L35" s="24" t="n">
        <f aca="false">J35*100/K35</f>
        <v>78.2043935052531</v>
      </c>
      <c r="M35" s="25" t="n">
        <f aca="false">I35*1000/C6</f>
        <v>13.0039573625203</v>
      </c>
    </row>
    <row r="36" s="1" customFormat="true" ht="10.5" hidden="false" customHeight="true" outlineLevel="0" collapsed="false">
      <c r="B36" s="2" t="n">
        <v>24</v>
      </c>
      <c r="C36" s="22" t="n">
        <f aca="false">SUM(D36:E36)</f>
        <v>5937</v>
      </c>
      <c r="D36" s="27" t="n">
        <v>2969</v>
      </c>
      <c r="E36" s="27" t="n">
        <v>2968</v>
      </c>
      <c r="F36" s="24" t="n">
        <f aca="false">D36*100/E36</f>
        <v>100.033692722372</v>
      </c>
      <c r="G36" s="25" t="n">
        <f aca="false">C36*1000/C6</f>
        <v>8.27575247735912</v>
      </c>
      <c r="H36" s="26" t="n">
        <v>74</v>
      </c>
      <c r="I36" s="22" t="n">
        <f aca="false">SUM(J36:K36)</f>
        <v>9628</v>
      </c>
      <c r="J36" s="27" t="n">
        <v>4128</v>
      </c>
      <c r="K36" s="27" t="n">
        <v>5500</v>
      </c>
      <c r="L36" s="24" t="n">
        <f aca="false">J36*100/K36</f>
        <v>75.0545454545455</v>
      </c>
      <c r="M36" s="25" t="n">
        <f aca="false">I36*1000/C6</f>
        <v>13.4207419322913</v>
      </c>
    </row>
    <row r="37" s="1" customFormat="true" ht="10.5" hidden="false" customHeight="true" outlineLevel="0" collapsed="false">
      <c r="B37" s="2" t="s">
        <v>20</v>
      </c>
      <c r="C37" s="22" t="n">
        <f aca="false">SUM(D37:E37)</f>
        <v>33126</v>
      </c>
      <c r="D37" s="23" t="n">
        <f aca="false">SUM(D38:D42)</f>
        <v>16779</v>
      </c>
      <c r="E37" s="23" t="n">
        <f aca="false">SUM(E38:E42)</f>
        <v>16347</v>
      </c>
      <c r="F37" s="24" t="n">
        <f aca="false">D37*100/E37</f>
        <v>102.64268673151</v>
      </c>
      <c r="G37" s="25" t="n">
        <f aca="false">C37*1000/C6</f>
        <v>46.1752697599795</v>
      </c>
      <c r="H37" s="26" t="s">
        <v>21</v>
      </c>
      <c r="I37" s="22" t="n">
        <f aca="false">SUM(J37:K37)</f>
        <v>45225</v>
      </c>
      <c r="J37" s="23" t="n">
        <f aca="false">SUM(J38:J42)</f>
        <v>19063</v>
      </c>
      <c r="K37" s="23" t="n">
        <f aca="false">SUM(K38:K42)</f>
        <v>26162</v>
      </c>
      <c r="L37" s="24" t="n">
        <f aca="false">J37*100/K37</f>
        <v>72.8652243712254</v>
      </c>
      <c r="M37" s="25" t="n">
        <f aca="false">I37*1000/C6</f>
        <v>63.0404085882712</v>
      </c>
    </row>
    <row r="38" s="1" customFormat="true" ht="10.5" hidden="false" customHeight="true" outlineLevel="0" collapsed="false">
      <c r="B38" s="2" t="n">
        <v>25</v>
      </c>
      <c r="C38" s="22" t="n">
        <f aca="false">SUM(D38:E38)</f>
        <v>6164</v>
      </c>
      <c r="D38" s="27" t="n">
        <v>3044</v>
      </c>
      <c r="E38" s="27" t="n">
        <v>3120</v>
      </c>
      <c r="F38" s="24" t="n">
        <f aca="false">D38*100/E38</f>
        <v>97.5641025641026</v>
      </c>
      <c r="G38" s="25" t="n">
        <f aca="false">C38*1000/C6</f>
        <v>8.5921742075866</v>
      </c>
      <c r="H38" s="26" t="n">
        <v>75</v>
      </c>
      <c r="I38" s="22" t="n">
        <f aca="false">SUM(J38:K38)</f>
        <v>9175</v>
      </c>
      <c r="J38" s="27" t="n">
        <v>3936</v>
      </c>
      <c r="K38" s="27" t="n">
        <v>5239</v>
      </c>
      <c r="L38" s="24" t="n">
        <f aca="false">J38*100/K38</f>
        <v>75.1288413819431</v>
      </c>
      <c r="M38" s="25" t="n">
        <f aca="false">I38*1000/C6</f>
        <v>12.7892924001634</v>
      </c>
    </row>
    <row r="39" s="1" customFormat="true" ht="10.5" hidden="false" customHeight="true" outlineLevel="0" collapsed="false">
      <c r="B39" s="2" t="n">
        <v>26</v>
      </c>
      <c r="C39" s="22" t="n">
        <f aca="false">SUM(D39:E39)</f>
        <v>6398</v>
      </c>
      <c r="D39" s="27" t="n">
        <v>3268</v>
      </c>
      <c r="E39" s="27" t="n">
        <v>3130</v>
      </c>
      <c r="F39" s="24" t="n">
        <f aca="false">D39*100/E39</f>
        <v>104.408945686901</v>
      </c>
      <c r="G39" s="25" t="n">
        <f aca="false">C39*1000/C6</f>
        <v>8.91835343610302</v>
      </c>
      <c r="H39" s="26" t="n">
        <v>76</v>
      </c>
      <c r="I39" s="22" t="n">
        <f aca="false">SUM(J39:K39)</f>
        <v>9116</v>
      </c>
      <c r="J39" s="27" t="n">
        <v>3851</v>
      </c>
      <c r="K39" s="27" t="n">
        <v>5265</v>
      </c>
      <c r="L39" s="24" t="n">
        <f aca="false">J39*100/K39</f>
        <v>73.1433998100665</v>
      </c>
      <c r="M39" s="25" t="n">
        <f aca="false">I39*1000/C6</f>
        <v>12.7070506288708</v>
      </c>
    </row>
    <row r="40" s="1" customFormat="true" ht="10.5" hidden="false" customHeight="true" outlineLevel="0" collapsed="false">
      <c r="B40" s="2" t="n">
        <v>27</v>
      </c>
      <c r="C40" s="22" t="n">
        <f aca="false">SUM(D40:E40)</f>
        <v>6768</v>
      </c>
      <c r="D40" s="27" t="n">
        <v>3439</v>
      </c>
      <c r="E40" s="27" t="n">
        <v>3329</v>
      </c>
      <c r="F40" s="24" t="n">
        <f aca="false">D40*100/E40</f>
        <v>103.30429558426</v>
      </c>
      <c r="G40" s="25" t="n">
        <f aca="false">C40*1000/C6</f>
        <v>9.43410691709054</v>
      </c>
      <c r="H40" s="26" t="n">
        <v>77</v>
      </c>
      <c r="I40" s="22" t="n">
        <f aca="false">SUM(J40:K40)</f>
        <v>9101</v>
      </c>
      <c r="J40" s="27" t="n">
        <v>3836</v>
      </c>
      <c r="K40" s="27" t="n">
        <v>5265</v>
      </c>
      <c r="L40" s="24" t="n">
        <f aca="false">J40*100/K40</f>
        <v>72.8584995251662</v>
      </c>
      <c r="M40" s="25" t="n">
        <f aca="false">I40*1000/C6</f>
        <v>12.6861417039659</v>
      </c>
    </row>
    <row r="41" s="1" customFormat="true" ht="10.5" hidden="false" customHeight="true" outlineLevel="0" collapsed="false">
      <c r="B41" s="2" t="n">
        <v>28</v>
      </c>
      <c r="C41" s="22" t="n">
        <f aca="false">SUM(D41:E41)</f>
        <v>6776</v>
      </c>
      <c r="D41" s="27" t="n">
        <v>3472</v>
      </c>
      <c r="E41" s="27" t="n">
        <v>3304</v>
      </c>
      <c r="F41" s="24" t="n">
        <f aca="false">D41*100/E41</f>
        <v>105.084745762712</v>
      </c>
      <c r="G41" s="25" t="n">
        <f aca="false">C41*1000/C6</f>
        <v>9.44525834370648</v>
      </c>
      <c r="H41" s="26" t="n">
        <v>78</v>
      </c>
      <c r="I41" s="22" t="n">
        <f aca="false">SUM(J41:K41)</f>
        <v>9259</v>
      </c>
      <c r="J41" s="27" t="n">
        <v>3863</v>
      </c>
      <c r="K41" s="27" t="n">
        <v>5396</v>
      </c>
      <c r="L41" s="24" t="n">
        <f aca="false">J41*100/K41</f>
        <v>71.590066716086</v>
      </c>
      <c r="M41" s="25" t="n">
        <f aca="false">I41*1000/C6</f>
        <v>12.9063823796308</v>
      </c>
    </row>
    <row r="42" s="1" customFormat="true" ht="10.5" hidden="false" customHeight="true" outlineLevel="0" collapsed="false">
      <c r="B42" s="2" t="n">
        <v>29</v>
      </c>
      <c r="C42" s="22" t="n">
        <f aca="false">SUM(D42:E42)</f>
        <v>7020</v>
      </c>
      <c r="D42" s="27" t="n">
        <v>3556</v>
      </c>
      <c r="E42" s="27" t="n">
        <v>3464</v>
      </c>
      <c r="F42" s="24" t="n">
        <f aca="false">D42*100/E42</f>
        <v>102.655889145497</v>
      </c>
      <c r="G42" s="25" t="n">
        <f aca="false">C42*1000/C6</f>
        <v>9.78537685549284</v>
      </c>
      <c r="H42" s="26" t="n">
        <v>79</v>
      </c>
      <c r="I42" s="22" t="n">
        <f aca="false">SUM(J42:K42)</f>
        <v>8574</v>
      </c>
      <c r="J42" s="27" t="n">
        <v>3577</v>
      </c>
      <c r="K42" s="27" t="n">
        <v>4997</v>
      </c>
      <c r="L42" s="24" t="n">
        <f aca="false">J42*100/K42</f>
        <v>71.5829497698619</v>
      </c>
      <c r="M42" s="25" t="n">
        <f aca="false">I42*1000/C6</f>
        <v>11.9515414756404</v>
      </c>
    </row>
    <row r="43" s="1" customFormat="true" ht="10.5" hidden="false" customHeight="true" outlineLevel="0" collapsed="false">
      <c r="B43" s="2" t="s">
        <v>22</v>
      </c>
      <c r="C43" s="22" t="n">
        <f aca="false">SUM(D43:E43)</f>
        <v>39645</v>
      </c>
      <c r="D43" s="23" t="n">
        <f aca="false">SUM(D44:D48)</f>
        <v>20414</v>
      </c>
      <c r="E43" s="23" t="n">
        <f aca="false">SUM(E44:E48)</f>
        <v>19231</v>
      </c>
      <c r="F43" s="24" t="n">
        <f aca="false">D43*100/E43</f>
        <v>106.151526181686</v>
      </c>
      <c r="G43" s="25" t="n">
        <f aca="false">C43*1000/C6</f>
        <v>55.2622885236487</v>
      </c>
      <c r="H43" s="26" t="s">
        <v>23</v>
      </c>
      <c r="I43" s="22" t="n">
        <f aca="false">SUM(J43:K43)</f>
        <v>36979</v>
      </c>
      <c r="J43" s="23" t="n">
        <f aca="false">SUM(J44:J48)</f>
        <v>13795</v>
      </c>
      <c r="K43" s="23" t="n">
        <f aca="false">SUM(K44:K48)</f>
        <v>23184</v>
      </c>
      <c r="L43" s="24" t="n">
        <f aca="false">J43*100/K43</f>
        <v>59.502242926156</v>
      </c>
      <c r="M43" s="25" t="n">
        <f aca="false">I43*1000/C6</f>
        <v>51.5460756038846</v>
      </c>
    </row>
    <row r="44" s="1" customFormat="true" ht="10.5" hidden="false" customHeight="true" outlineLevel="0" collapsed="false">
      <c r="B44" s="2" t="n">
        <v>30</v>
      </c>
      <c r="C44" s="22" t="n">
        <f aca="false">SUM(D44:E44)</f>
        <v>7344</v>
      </c>
      <c r="D44" s="27" t="n">
        <v>3724</v>
      </c>
      <c r="E44" s="27" t="n">
        <v>3620</v>
      </c>
      <c r="F44" s="24" t="n">
        <f aca="false">D44*100/E44</f>
        <v>102.872928176796</v>
      </c>
      <c r="G44" s="25" t="n">
        <f aca="false">C44*1000/C6</f>
        <v>10.2370096334387</v>
      </c>
      <c r="H44" s="26" t="n">
        <v>80</v>
      </c>
      <c r="I44" s="22" t="n">
        <f aca="false">SUM(J44:K44)</f>
        <v>7960</v>
      </c>
      <c r="J44" s="27" t="n">
        <v>3122</v>
      </c>
      <c r="K44" s="27" t="n">
        <v>4838</v>
      </c>
      <c r="L44" s="24" t="n">
        <f aca="false">J44*100/K44</f>
        <v>64.5307978503514</v>
      </c>
      <c r="M44" s="25" t="n">
        <f aca="false">I44*1000/C6</f>
        <v>11.0956694828665</v>
      </c>
    </row>
    <row r="45" s="1" customFormat="true" ht="10.5" hidden="false" customHeight="true" outlineLevel="0" collapsed="false">
      <c r="B45" s="2" t="n">
        <v>31</v>
      </c>
      <c r="C45" s="22" t="n">
        <f aca="false">SUM(D45:E45)</f>
        <v>7578</v>
      </c>
      <c r="D45" s="27" t="n">
        <v>3867</v>
      </c>
      <c r="E45" s="27" t="n">
        <v>3711</v>
      </c>
      <c r="F45" s="24" t="n">
        <f aca="false">D45*100/E45</f>
        <v>104.203718674212</v>
      </c>
      <c r="G45" s="25" t="n">
        <f aca="false">C45*1000/C6</f>
        <v>10.5631888619551</v>
      </c>
      <c r="H45" s="26" t="n">
        <v>81</v>
      </c>
      <c r="I45" s="22" t="n">
        <f aca="false">SUM(J45:K45)</f>
        <v>8030</v>
      </c>
      <c r="J45" s="27" t="n">
        <v>3081</v>
      </c>
      <c r="K45" s="27" t="n">
        <v>4949</v>
      </c>
      <c r="L45" s="24" t="n">
        <f aca="false">J45*100/K45</f>
        <v>62.2550010103051</v>
      </c>
      <c r="M45" s="25" t="n">
        <f aca="false">I45*1000/C6</f>
        <v>11.1932444657561</v>
      </c>
    </row>
    <row r="46" s="1" customFormat="true" ht="10.5" hidden="false" customHeight="true" outlineLevel="0" collapsed="false">
      <c r="B46" s="2" t="n">
        <v>32</v>
      </c>
      <c r="C46" s="22" t="n">
        <f aca="false">SUM(D46:E46)</f>
        <v>7960</v>
      </c>
      <c r="D46" s="27" t="n">
        <v>4138</v>
      </c>
      <c r="E46" s="27" t="n">
        <v>3822</v>
      </c>
      <c r="F46" s="24" t="n">
        <f aca="false">D46*100/E46</f>
        <v>108.267922553637</v>
      </c>
      <c r="G46" s="25" t="n">
        <f aca="false">C46*1000/C6</f>
        <v>11.0956694828665</v>
      </c>
      <c r="H46" s="26" t="n">
        <v>82</v>
      </c>
      <c r="I46" s="22" t="n">
        <f aca="false">SUM(J46:K46)</f>
        <v>7371</v>
      </c>
      <c r="J46" s="27" t="n">
        <v>2777</v>
      </c>
      <c r="K46" s="27" t="n">
        <v>4594</v>
      </c>
      <c r="L46" s="24" t="n">
        <f aca="false">J46*100/K46</f>
        <v>60.4484109708315</v>
      </c>
      <c r="M46" s="25" t="n">
        <f aca="false">I46*1000/C6</f>
        <v>10.2746456982675</v>
      </c>
    </row>
    <row r="47" s="1" customFormat="true" ht="10.5" hidden="false" customHeight="true" outlineLevel="0" collapsed="false">
      <c r="B47" s="2" t="n">
        <v>33</v>
      </c>
      <c r="C47" s="22" t="n">
        <f aca="false">SUM(D47:E47)</f>
        <v>8388</v>
      </c>
      <c r="D47" s="27" t="n">
        <v>4349</v>
      </c>
      <c r="E47" s="27" t="n">
        <v>4039</v>
      </c>
      <c r="F47" s="24" t="n">
        <f aca="false">D47*100/E47</f>
        <v>107.675167120574</v>
      </c>
      <c r="G47" s="25" t="n">
        <f aca="false">C47*1000/C6</f>
        <v>11.6922708068197</v>
      </c>
      <c r="H47" s="26" t="n">
        <v>83</v>
      </c>
      <c r="I47" s="22" t="n">
        <f aca="false">SUM(J47:K47)</f>
        <v>6915</v>
      </c>
      <c r="J47" s="27" t="n">
        <v>2473</v>
      </c>
      <c r="K47" s="27" t="n">
        <v>4442</v>
      </c>
      <c r="L47" s="24" t="n">
        <f aca="false">J47*100/K47</f>
        <v>55.6731202161189</v>
      </c>
      <c r="M47" s="25" t="n">
        <f aca="false">I47*1000/C6</f>
        <v>9.63901438115855</v>
      </c>
    </row>
    <row r="48" s="1" customFormat="true" ht="10.5" hidden="false" customHeight="true" outlineLevel="0" collapsed="false">
      <c r="B48" s="2" t="n">
        <v>34</v>
      </c>
      <c r="C48" s="22" t="n">
        <f aca="false">SUM(D48:E48)</f>
        <v>8375</v>
      </c>
      <c r="D48" s="27" t="n">
        <v>4336</v>
      </c>
      <c r="E48" s="27" t="n">
        <v>4039</v>
      </c>
      <c r="F48" s="24" t="n">
        <f aca="false">D48*100/E48</f>
        <v>107.353305273583</v>
      </c>
      <c r="G48" s="25" t="n">
        <f aca="false">C48*1000/C6</f>
        <v>11.6741497385687</v>
      </c>
      <c r="H48" s="26" t="n">
        <v>84</v>
      </c>
      <c r="I48" s="22" t="n">
        <f aca="false">SUM(J48:K48)</f>
        <v>6703</v>
      </c>
      <c r="J48" s="27" t="n">
        <v>2342</v>
      </c>
      <c r="K48" s="27" t="n">
        <v>4361</v>
      </c>
      <c r="L48" s="24" t="n">
        <f aca="false">J48*100/K48</f>
        <v>53.7032790644348</v>
      </c>
      <c r="M48" s="25" t="n">
        <f aca="false">I48*1000/C6</f>
        <v>9.34350157583597</v>
      </c>
    </row>
    <row r="49" s="1" customFormat="true" ht="10.5" hidden="false" customHeight="true" outlineLevel="0" collapsed="false">
      <c r="B49" s="2" t="s">
        <v>24</v>
      </c>
      <c r="C49" s="22" t="n">
        <f aca="false">SUM(D49:E49)</f>
        <v>44443</v>
      </c>
      <c r="D49" s="23" t="n">
        <f aca="false">SUM(D50:D54)</f>
        <v>22758</v>
      </c>
      <c r="E49" s="23" t="n">
        <f aca="false">SUM(E50:E54)</f>
        <v>21685</v>
      </c>
      <c r="F49" s="24" t="n">
        <f aca="false">D49*100/E49</f>
        <v>104.948120820844</v>
      </c>
      <c r="G49" s="25" t="n">
        <f aca="false">C49*1000/C6</f>
        <v>61.9503566365625</v>
      </c>
      <c r="H49" s="26" t="s">
        <v>25</v>
      </c>
      <c r="I49" s="22" t="n">
        <f aca="false">SUM(J49:K49)</f>
        <v>22772</v>
      </c>
      <c r="J49" s="23" t="n">
        <f aca="false">SUM(J50:J54)</f>
        <v>6861</v>
      </c>
      <c r="K49" s="23" t="n">
        <f aca="false">SUM(K50:K54)</f>
        <v>15911</v>
      </c>
      <c r="L49" s="24" t="n">
        <f aca="false">J49*100/K49</f>
        <v>43.121111180944</v>
      </c>
      <c r="M49" s="25" t="n">
        <f aca="false">I49*1000/C6</f>
        <v>31.742535862291</v>
      </c>
    </row>
    <row r="50" s="1" customFormat="true" ht="10.5" hidden="false" customHeight="true" outlineLevel="0" collapsed="false">
      <c r="B50" s="2" t="n">
        <v>35</v>
      </c>
      <c r="C50" s="22" t="n">
        <f aca="false">SUM(D50:E50)</f>
        <v>8938</v>
      </c>
      <c r="D50" s="27" t="n">
        <v>4646</v>
      </c>
      <c r="E50" s="27" t="n">
        <v>4292</v>
      </c>
      <c r="F50" s="24" t="n">
        <f aca="false">D50*100/E50</f>
        <v>108.247903075489</v>
      </c>
      <c r="G50" s="25" t="n">
        <f aca="false">C50*1000/C6</f>
        <v>12.458931386666</v>
      </c>
      <c r="H50" s="26" t="n">
        <v>85</v>
      </c>
      <c r="I50" s="22" t="n">
        <f aca="false">SUM(J50:K50)</f>
        <v>5887</v>
      </c>
      <c r="J50" s="27" t="n">
        <v>1965</v>
      </c>
      <c r="K50" s="27" t="n">
        <v>3922</v>
      </c>
      <c r="L50" s="24" t="n">
        <f aca="false">J50*100/K50</f>
        <v>50.1019887812341</v>
      </c>
      <c r="M50" s="25" t="n">
        <f aca="false">I50*1000/C6</f>
        <v>8.20605606100946</v>
      </c>
    </row>
    <row r="51" s="1" customFormat="true" ht="10.5" hidden="false" customHeight="true" outlineLevel="0" collapsed="false">
      <c r="B51" s="2" t="n">
        <v>36</v>
      </c>
      <c r="C51" s="22" t="n">
        <f aca="false">SUM(D51:E51)</f>
        <v>9162</v>
      </c>
      <c r="D51" s="27" t="n">
        <v>4654</v>
      </c>
      <c r="E51" s="27" t="n">
        <v>4508</v>
      </c>
      <c r="F51" s="24" t="n">
        <f aca="false">D51*100/E51</f>
        <v>103.238686779059</v>
      </c>
      <c r="G51" s="25" t="n">
        <f aca="false">C51*1000/C6</f>
        <v>12.7711713319125</v>
      </c>
      <c r="H51" s="26" t="n">
        <v>86</v>
      </c>
      <c r="I51" s="22" t="n">
        <f aca="false">SUM(J51:K51)</f>
        <v>4955</v>
      </c>
      <c r="J51" s="27" t="n">
        <v>1519</v>
      </c>
      <c r="K51" s="27" t="n">
        <v>3436</v>
      </c>
      <c r="L51" s="24" t="n">
        <f aca="false">J51*100/K51</f>
        <v>44.2083818393481</v>
      </c>
      <c r="M51" s="25" t="n">
        <f aca="false">I51*1000/C6</f>
        <v>6.90691486025172</v>
      </c>
    </row>
    <row r="52" s="1" customFormat="true" ht="10.5" hidden="false" customHeight="true" outlineLevel="0" collapsed="false">
      <c r="B52" s="2" t="n">
        <v>37</v>
      </c>
      <c r="C52" s="22" t="n">
        <f aca="false">SUM(D52:E52)</f>
        <v>9217</v>
      </c>
      <c r="D52" s="27" t="n">
        <v>4722</v>
      </c>
      <c r="E52" s="27" t="n">
        <v>4495</v>
      </c>
      <c r="F52" s="24" t="n">
        <f aca="false">D52*100/E52</f>
        <v>105.050055617353</v>
      </c>
      <c r="G52" s="25" t="n">
        <f aca="false">C52*1000/C6</f>
        <v>12.8478373898971</v>
      </c>
      <c r="H52" s="26" t="n">
        <v>87</v>
      </c>
      <c r="I52" s="22" t="n">
        <f aca="false">SUM(J52:K52)</f>
        <v>4484</v>
      </c>
      <c r="J52" s="27" t="n">
        <v>1322</v>
      </c>
      <c r="K52" s="27" t="n">
        <v>3162</v>
      </c>
      <c r="L52" s="24" t="n">
        <f aca="false">J52*100/K52</f>
        <v>41.808981657179</v>
      </c>
      <c r="M52" s="25" t="n">
        <f aca="false">I52*1000/C6</f>
        <v>6.25037461823788</v>
      </c>
    </row>
    <row r="53" s="1" customFormat="true" ht="10.5" hidden="false" customHeight="true" outlineLevel="0" collapsed="false">
      <c r="B53" s="2" t="n">
        <v>38</v>
      </c>
      <c r="C53" s="22" t="n">
        <f aca="false">SUM(D53:E53)</f>
        <v>8757</v>
      </c>
      <c r="D53" s="27" t="n">
        <v>4454</v>
      </c>
      <c r="E53" s="27" t="n">
        <v>4303</v>
      </c>
      <c r="F53" s="24" t="n">
        <f aca="false">D53*100/E53</f>
        <v>103.50917964211</v>
      </c>
      <c r="G53" s="25" t="n">
        <f aca="false">C53*1000/C6</f>
        <v>12.2066303594802</v>
      </c>
      <c r="H53" s="26" t="n">
        <v>88</v>
      </c>
      <c r="I53" s="22" t="n">
        <f aca="false">SUM(J53:K53)</f>
        <v>3940</v>
      </c>
      <c r="J53" s="27" t="n">
        <v>1130</v>
      </c>
      <c r="K53" s="27" t="n">
        <v>2810</v>
      </c>
      <c r="L53" s="24" t="n">
        <f aca="false">J53*100/K53</f>
        <v>40.2135231316726</v>
      </c>
      <c r="M53" s="25" t="n">
        <f aca="false">I53*1000/C6</f>
        <v>5.49207760835353</v>
      </c>
    </row>
    <row r="54" s="1" customFormat="true" ht="10.5" hidden="false" customHeight="true" outlineLevel="0" collapsed="false">
      <c r="B54" s="2" t="n">
        <v>39</v>
      </c>
      <c r="C54" s="22" t="n">
        <f aca="false">SUM(D54:E54)</f>
        <v>8369</v>
      </c>
      <c r="D54" s="27" t="n">
        <v>4282</v>
      </c>
      <c r="E54" s="27" t="n">
        <v>4087</v>
      </c>
      <c r="F54" s="24" t="n">
        <f aca="false">D54*100/E54</f>
        <v>104.771225838023</v>
      </c>
      <c r="G54" s="25" t="n">
        <f aca="false">C54*1000/C6</f>
        <v>11.6657861686068</v>
      </c>
      <c r="H54" s="26" t="n">
        <v>89</v>
      </c>
      <c r="I54" s="22" t="n">
        <f aca="false">SUM(J54:K54)</f>
        <v>3506</v>
      </c>
      <c r="J54" s="27" t="n">
        <v>925</v>
      </c>
      <c r="K54" s="27" t="n">
        <v>2581</v>
      </c>
      <c r="L54" s="24" t="n">
        <f aca="false">J54*100/K54</f>
        <v>35.8388221619527</v>
      </c>
      <c r="M54" s="25" t="n">
        <f aca="false">I54*1000/C6</f>
        <v>4.88711271443845</v>
      </c>
    </row>
    <row r="55" s="1" customFormat="true" ht="10.5" hidden="false" customHeight="true" outlineLevel="0" collapsed="false">
      <c r="B55" s="2" t="s">
        <v>26</v>
      </c>
      <c r="C55" s="22" t="n">
        <f aca="false">SUM(D55:E55)</f>
        <v>38770</v>
      </c>
      <c r="D55" s="23" t="n">
        <f aca="false">SUM(D56:D60)</f>
        <v>19583</v>
      </c>
      <c r="E55" s="23" t="n">
        <f aca="false">SUM(E56:E60)</f>
        <v>19187</v>
      </c>
      <c r="F55" s="24" t="n">
        <f aca="false">D55*100/E55</f>
        <v>102.063897430552</v>
      </c>
      <c r="G55" s="25" t="n">
        <f aca="false">C55*1000/C6</f>
        <v>54.0426012375296</v>
      </c>
      <c r="H55" s="26" t="s">
        <v>27</v>
      </c>
      <c r="I55" s="22" t="n">
        <f aca="false">SUM(J55:K55)</f>
        <v>10189</v>
      </c>
      <c r="J55" s="23" t="n">
        <f aca="false">SUM(J56:J60)</f>
        <v>2425</v>
      </c>
      <c r="K55" s="23" t="n">
        <f aca="false">SUM(K56:K60)</f>
        <v>7764</v>
      </c>
      <c r="L55" s="24" t="n">
        <f aca="false">J55*100/K55</f>
        <v>31.2339000515198</v>
      </c>
      <c r="M55" s="25" t="n">
        <f aca="false">I55*1000/C6</f>
        <v>14.2027357237346</v>
      </c>
    </row>
    <row r="56" s="1" customFormat="true" ht="10.5" hidden="false" customHeight="true" outlineLevel="0" collapsed="false">
      <c r="B56" s="2" t="n">
        <v>40</v>
      </c>
      <c r="C56" s="22" t="n">
        <f aca="false">SUM(D56:E56)</f>
        <v>8126</v>
      </c>
      <c r="D56" s="27" t="n">
        <v>4124</v>
      </c>
      <c r="E56" s="27" t="n">
        <v>4002</v>
      </c>
      <c r="F56" s="24" t="n">
        <f aca="false">D56*100/E56</f>
        <v>103.048475762119</v>
      </c>
      <c r="G56" s="25" t="n">
        <f aca="false">C56*1000/C6</f>
        <v>11.3270615851474</v>
      </c>
      <c r="H56" s="26" t="n">
        <v>90</v>
      </c>
      <c r="I56" s="22" t="n">
        <f aca="false">SUM(J56:K56)</f>
        <v>3217</v>
      </c>
      <c r="J56" s="27" t="n">
        <v>823</v>
      </c>
      <c r="K56" s="27" t="n">
        <v>2394</v>
      </c>
      <c r="L56" s="24" t="n">
        <f aca="false">J56*100/K56</f>
        <v>34.3776106934002</v>
      </c>
      <c r="M56" s="25" t="n">
        <f aca="false">I56*1000/C6</f>
        <v>4.48426742793739</v>
      </c>
    </row>
    <row r="57" s="1" customFormat="true" ht="10.5" hidden="false" customHeight="true" outlineLevel="0" collapsed="false">
      <c r="B57" s="2" t="n">
        <v>41</v>
      </c>
      <c r="C57" s="22" t="n">
        <f aca="false">SUM(D57:E57)</f>
        <v>8168</v>
      </c>
      <c r="D57" s="27" t="n">
        <v>4144</v>
      </c>
      <c r="E57" s="27" t="n">
        <v>4024</v>
      </c>
      <c r="F57" s="24" t="n">
        <f aca="false">D57*100/E57</f>
        <v>102.982107355865</v>
      </c>
      <c r="G57" s="25" t="n">
        <f aca="false">C57*1000/C6</f>
        <v>11.3856065748811</v>
      </c>
      <c r="H57" s="26" t="n">
        <v>91</v>
      </c>
      <c r="I57" s="22" t="n">
        <f aca="false">SUM(J57:K57)</f>
        <v>2234</v>
      </c>
      <c r="J57" s="27" t="n">
        <v>546</v>
      </c>
      <c r="K57" s="27" t="n">
        <v>1688</v>
      </c>
      <c r="L57" s="24" t="n">
        <f aca="false">J57*100/K57</f>
        <v>32.345971563981</v>
      </c>
      <c r="M57" s="25" t="n">
        <f aca="false">I57*1000/C6</f>
        <v>3.11403588250299</v>
      </c>
    </row>
    <row r="58" s="1" customFormat="true" ht="10.5" hidden="false" customHeight="true" outlineLevel="0" collapsed="false">
      <c r="B58" s="2" t="n">
        <v>42</v>
      </c>
      <c r="C58" s="22" t="n">
        <f aca="false">SUM(D58:E58)</f>
        <v>7998</v>
      </c>
      <c r="D58" s="27" t="n">
        <v>3971</v>
      </c>
      <c r="E58" s="27" t="n">
        <v>4027</v>
      </c>
      <c r="F58" s="24" t="n">
        <f aca="false">D58*100/E58</f>
        <v>98.6093866401788</v>
      </c>
      <c r="G58" s="25" t="n">
        <f aca="false">C58*1000/C6</f>
        <v>11.1486387592923</v>
      </c>
      <c r="H58" s="26" t="n">
        <v>92</v>
      </c>
      <c r="I58" s="22" t="n">
        <f aca="false">SUM(J58:K58)</f>
        <v>1946</v>
      </c>
      <c r="J58" s="27" t="n">
        <v>475</v>
      </c>
      <c r="K58" s="27" t="n">
        <v>1471</v>
      </c>
      <c r="L58" s="24" t="n">
        <f aca="false">J58*100/K58</f>
        <v>32.2909585316111</v>
      </c>
      <c r="M58" s="25" t="n">
        <f aca="false">I58*1000/C6</f>
        <v>2.71258452432893</v>
      </c>
    </row>
    <row r="59" s="1" customFormat="true" ht="10.5" hidden="false" customHeight="true" outlineLevel="0" collapsed="false">
      <c r="B59" s="2" t="n">
        <v>43</v>
      </c>
      <c r="C59" s="22" t="n">
        <f aca="false">SUM(D59:E59)</f>
        <v>8085</v>
      </c>
      <c r="D59" s="27" t="n">
        <v>4102</v>
      </c>
      <c r="E59" s="27" t="n">
        <v>3983</v>
      </c>
      <c r="F59" s="24" t="n">
        <f aca="false">D59*100/E59</f>
        <v>102.98769771529</v>
      </c>
      <c r="G59" s="25" t="n">
        <f aca="false">C59*1000/C6</f>
        <v>11.2699105237407</v>
      </c>
      <c r="H59" s="26" t="n">
        <v>93</v>
      </c>
      <c r="I59" s="22" t="n">
        <f aca="false">SUM(J59:K59)</f>
        <v>1490</v>
      </c>
      <c r="J59" s="27" t="n">
        <v>330</v>
      </c>
      <c r="K59" s="27" t="n">
        <v>1160</v>
      </c>
      <c r="L59" s="24" t="n">
        <f aca="false">J59*100/K59</f>
        <v>28.448275862069</v>
      </c>
      <c r="M59" s="25" t="n">
        <f aca="false">I59*1000/C6</f>
        <v>2.07695320721999</v>
      </c>
    </row>
    <row r="60" s="1" customFormat="true" ht="10.5" hidden="false" customHeight="true" outlineLevel="0" collapsed="false">
      <c r="B60" s="2" t="n">
        <v>44</v>
      </c>
      <c r="C60" s="22" t="n">
        <f aca="false">SUM(D60:E60)</f>
        <v>6393</v>
      </c>
      <c r="D60" s="27" t="n">
        <v>3242</v>
      </c>
      <c r="E60" s="27" t="n">
        <v>3151</v>
      </c>
      <c r="F60" s="24" t="n">
        <f aca="false">D60*100/E60</f>
        <v>102.887972072358</v>
      </c>
      <c r="G60" s="25" t="n">
        <f aca="false">C60*1000/C6</f>
        <v>8.91138379446806</v>
      </c>
      <c r="H60" s="26" t="n">
        <v>94</v>
      </c>
      <c r="I60" s="22" t="n">
        <f aca="false">SUM(J60:K60)</f>
        <v>1302</v>
      </c>
      <c r="J60" s="27" t="n">
        <v>251</v>
      </c>
      <c r="K60" s="27" t="n">
        <v>1051</v>
      </c>
      <c r="L60" s="24" t="n">
        <f aca="false">J60*100/K60</f>
        <v>23.8820171265461</v>
      </c>
      <c r="M60" s="25" t="n">
        <f aca="false">I60*1000/C6</f>
        <v>1.81489468174525</v>
      </c>
    </row>
    <row r="61" s="1" customFormat="true" ht="10.5" hidden="false" customHeight="true" outlineLevel="0" collapsed="false">
      <c r="B61" s="2" t="s">
        <v>28</v>
      </c>
      <c r="C61" s="22" t="n">
        <f aca="false">SUM(D61:E61)</f>
        <v>40234</v>
      </c>
      <c r="D61" s="23" t="n">
        <f aca="false">SUM(D62:D66)</f>
        <v>20000</v>
      </c>
      <c r="E61" s="23" t="n">
        <f aca="false">SUM(E62:E66)</f>
        <v>20234</v>
      </c>
      <c r="F61" s="24" t="n">
        <f aca="false">D61*100/E61</f>
        <v>98.8435306909163</v>
      </c>
      <c r="G61" s="25" t="n">
        <f aca="false">C61*1000/C6</f>
        <v>56.0833123082477</v>
      </c>
      <c r="H61" s="26" t="s">
        <v>29</v>
      </c>
      <c r="I61" s="22" t="n">
        <f aca="false">SUM(J61:K61)</f>
        <v>3056</v>
      </c>
      <c r="J61" s="23" t="n">
        <f aca="false">SUM(J62:J66)</f>
        <v>600</v>
      </c>
      <c r="K61" s="23" t="n">
        <f aca="false">SUM(K62:K66)</f>
        <v>2456</v>
      </c>
      <c r="L61" s="24" t="n">
        <f aca="false">J61*100/K61</f>
        <v>24.4299674267101</v>
      </c>
      <c r="M61" s="25" t="n">
        <f aca="false">I61*1000/C6</f>
        <v>4.25984496729147</v>
      </c>
    </row>
    <row r="62" s="1" customFormat="true" ht="10.5" hidden="false" customHeight="true" outlineLevel="0" collapsed="false">
      <c r="B62" s="2" t="n">
        <v>45</v>
      </c>
      <c r="C62" s="22" t="n">
        <f aca="false">SUM(D62:E62)</f>
        <v>7933</v>
      </c>
      <c r="D62" s="27" t="n">
        <v>3866</v>
      </c>
      <c r="E62" s="27" t="n">
        <v>4067</v>
      </c>
      <c r="F62" s="24" t="n">
        <f aca="false">D62*100/E62</f>
        <v>95.0577821490042</v>
      </c>
      <c r="G62" s="25" t="n">
        <f aca="false">C62*1000/C6</f>
        <v>11.0580334180377</v>
      </c>
      <c r="H62" s="26" t="n">
        <v>95</v>
      </c>
      <c r="I62" s="22" t="n">
        <f aca="false">SUM(J62:K62)</f>
        <v>978</v>
      </c>
      <c r="J62" s="27" t="n">
        <v>215</v>
      </c>
      <c r="K62" s="27" t="n">
        <v>763</v>
      </c>
      <c r="L62" s="24" t="n">
        <f aca="false">J62*100/K62</f>
        <v>28.1782437745741</v>
      </c>
      <c r="M62" s="25" t="n">
        <f aca="false">I62*1000/C6</f>
        <v>1.36326190379943</v>
      </c>
    </row>
    <row r="63" s="1" customFormat="true" ht="10.5" hidden="false" customHeight="true" outlineLevel="0" collapsed="false">
      <c r="B63" s="2" t="n">
        <v>46</v>
      </c>
      <c r="C63" s="22" t="n">
        <f aca="false">SUM(D63:E63)</f>
        <v>7844</v>
      </c>
      <c r="D63" s="27" t="n">
        <v>3967</v>
      </c>
      <c r="E63" s="27" t="n">
        <v>3877</v>
      </c>
      <c r="F63" s="24" t="n">
        <f aca="false">D63*100/E63</f>
        <v>102.321382512252</v>
      </c>
      <c r="G63" s="25" t="n">
        <f aca="false">C63*1000/C6</f>
        <v>10.9339737969353</v>
      </c>
      <c r="H63" s="26" t="n">
        <v>96</v>
      </c>
      <c r="I63" s="22" t="n">
        <f aca="false">SUM(J63:K63)</f>
        <v>832</v>
      </c>
      <c r="J63" s="27" t="n">
        <v>147</v>
      </c>
      <c r="K63" s="27" t="n">
        <v>685</v>
      </c>
      <c r="L63" s="24" t="n">
        <f aca="false">J63*100/K63</f>
        <v>21.4598540145985</v>
      </c>
      <c r="M63" s="25" t="n">
        <f aca="false">I63*1000/C6</f>
        <v>1.15974836805841</v>
      </c>
    </row>
    <row r="64" s="1" customFormat="true" ht="10.5" hidden="false" customHeight="true" outlineLevel="0" collapsed="false">
      <c r="B64" s="2" t="n">
        <v>47</v>
      </c>
      <c r="C64" s="22" t="n">
        <f aca="false">SUM(D64:E64)</f>
        <v>8036</v>
      </c>
      <c r="D64" s="27" t="n">
        <v>3933</v>
      </c>
      <c r="E64" s="27" t="n">
        <v>4103</v>
      </c>
      <c r="F64" s="24" t="n">
        <f aca="false">D64*100/E64</f>
        <v>95.8566902266634</v>
      </c>
      <c r="G64" s="25" t="n">
        <f aca="false">C64*1000/C6</f>
        <v>11.201608035718</v>
      </c>
      <c r="H64" s="26" t="n">
        <v>97</v>
      </c>
      <c r="I64" s="22" t="n">
        <f aca="false">SUM(J64:K64)</f>
        <v>559</v>
      </c>
      <c r="J64" s="27" t="n">
        <v>115</v>
      </c>
      <c r="K64" s="27" t="n">
        <v>444</v>
      </c>
      <c r="L64" s="24" t="n">
        <f aca="false">J64*100/K64</f>
        <v>25.9009009009009</v>
      </c>
      <c r="M64" s="25" t="n">
        <f aca="false">I64*1000/C6</f>
        <v>0.779205934789245</v>
      </c>
    </row>
    <row r="65" s="1" customFormat="true" ht="10.5" hidden="false" customHeight="true" outlineLevel="0" collapsed="false">
      <c r="B65" s="2" t="n">
        <v>48</v>
      </c>
      <c r="C65" s="22" t="n">
        <f aca="false">SUM(D65:E65)</f>
        <v>8026</v>
      </c>
      <c r="D65" s="27" t="n">
        <v>3971</v>
      </c>
      <c r="E65" s="27" t="n">
        <v>4055</v>
      </c>
      <c r="F65" s="24" t="n">
        <f aca="false">D65*100/E65</f>
        <v>97.9284833538841</v>
      </c>
      <c r="G65" s="25" t="n">
        <f aca="false">C65*1000/C6</f>
        <v>11.1876687524481</v>
      </c>
      <c r="H65" s="26" t="n">
        <v>98</v>
      </c>
      <c r="I65" s="22" t="n">
        <f aca="false">SUM(J65:K65)</f>
        <v>424</v>
      </c>
      <c r="J65" s="27" t="n">
        <v>78</v>
      </c>
      <c r="K65" s="27" t="n">
        <v>346</v>
      </c>
      <c r="L65" s="24" t="n">
        <f aca="false">J65*100/K65</f>
        <v>22.5433526011561</v>
      </c>
      <c r="M65" s="25" t="n">
        <f aca="false">I65*1000/C6</f>
        <v>0.591025610645152</v>
      </c>
    </row>
    <row r="66" s="1" customFormat="true" ht="10.5" hidden="false" customHeight="true" outlineLevel="0" collapsed="false">
      <c r="B66" s="2" t="n">
        <v>49</v>
      </c>
      <c r="C66" s="22" t="n">
        <f aca="false">SUM(D66:E66)</f>
        <v>8395</v>
      </c>
      <c r="D66" s="27" t="n">
        <v>4263</v>
      </c>
      <c r="E66" s="27" t="n">
        <v>4132</v>
      </c>
      <c r="F66" s="24" t="n">
        <f aca="false">D66*100/E66</f>
        <v>103.170377541142</v>
      </c>
      <c r="G66" s="25" t="n">
        <f aca="false">C66*1000/C6</f>
        <v>11.7020283051086</v>
      </c>
      <c r="H66" s="26" t="n">
        <v>99</v>
      </c>
      <c r="I66" s="22" t="n">
        <f aca="false">SUM(J66:K66)</f>
        <v>263</v>
      </c>
      <c r="J66" s="27" t="n">
        <v>45</v>
      </c>
      <c r="K66" s="27" t="n">
        <v>218</v>
      </c>
      <c r="L66" s="24" t="n">
        <f aca="false">J66*100/K66</f>
        <v>20.6422018348624</v>
      </c>
      <c r="M66" s="25" t="n">
        <f aca="false">I66*1000/C6</f>
        <v>0.366603149999233</v>
      </c>
    </row>
    <row r="67" s="1" customFormat="true" ht="10.5" hidden="false" customHeight="true" outlineLevel="0" collapsed="false">
      <c r="B67" s="2"/>
      <c r="C67" s="22"/>
      <c r="D67" s="23"/>
      <c r="E67" s="23"/>
      <c r="F67" s="25"/>
      <c r="G67" s="25"/>
      <c r="H67" s="26" t="s">
        <v>30</v>
      </c>
      <c r="I67" s="22" t="n">
        <f aca="false">SUM(J67:K67)</f>
        <v>515</v>
      </c>
      <c r="J67" s="27" t="n">
        <v>69</v>
      </c>
      <c r="K67" s="27" t="n">
        <v>446</v>
      </c>
      <c r="L67" s="25" t="n">
        <f aca="false">J67*100/K67</f>
        <v>15.4708520179372</v>
      </c>
      <c r="M67" s="25" t="n">
        <f aca="false">I67*1000/C6</f>
        <v>0.717873088401541</v>
      </c>
    </row>
    <row r="68" s="1" customFormat="true" ht="10.5" hidden="false" customHeight="true" outlineLevel="0" collapsed="false">
      <c r="B68" s="2"/>
      <c r="C68" s="22"/>
      <c r="D68" s="23"/>
      <c r="E68" s="23"/>
      <c r="F68" s="25"/>
      <c r="G68" s="25"/>
      <c r="H68" s="28" t="s">
        <v>31</v>
      </c>
      <c r="I68" s="22" t="n">
        <f aca="false">SUM(J68:K68)</f>
        <v>3628</v>
      </c>
      <c r="J68" s="29" t="n">
        <v>2184</v>
      </c>
      <c r="K68" s="29" t="n">
        <v>1444</v>
      </c>
      <c r="L68" s="25" t="n">
        <f aca="false">J68*100/K68</f>
        <v>151.246537396122</v>
      </c>
      <c r="M68" s="25" t="n">
        <f aca="false">I68*1000/C6</f>
        <v>5.05717197033163</v>
      </c>
    </row>
    <row r="69" s="1" customFormat="true" ht="10.5" hidden="false" customHeight="true" outlineLevel="0" collapsed="false">
      <c r="B69" s="30" t="s">
        <v>32</v>
      </c>
      <c r="C69" s="31"/>
      <c r="D69" s="31"/>
      <c r="E69" s="31"/>
      <c r="F69" s="31"/>
      <c r="G69" s="31"/>
      <c r="H69" s="32"/>
      <c r="I69" s="31"/>
      <c r="J69" s="31"/>
      <c r="K69" s="31"/>
      <c r="L69" s="31"/>
      <c r="M69" s="31"/>
    </row>
    <row r="70" s="1" customFormat="true" ht="10.5" hidden="false" customHeight="true" outlineLevel="0" collapsed="false">
      <c r="B70" s="33" t="s">
        <v>33</v>
      </c>
      <c r="H70" s="2"/>
    </row>
  </sheetData>
  <mergeCells count="2">
    <mergeCell ref="C4:E4"/>
    <mergeCell ref="I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5T08:08:09Z</cp:lastPrinted>
  <dcterms:modified xsi:type="dcterms:W3CDTF">2013-02-05T08:16:23Z</dcterms:modified>
  <cp:revision>0</cp:revision>
  <dc:subject/>
  <dc:title/>
</cp:coreProperties>
</file>