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表　人工妊娠中絶件数、妊娠週数・事由・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S2" s="3" t="s">
        <v>1</v>
      </c>
    </row>
    <row r="3" s="8" customFormat="true" ht="15.75" hidden="false" customHeight="true" outlineLevel="0" collapsed="false">
      <c r="A3" s="4"/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6" t="s">
        <v>15</v>
      </c>
      <c r="S3" s="7" t="s">
        <v>16</v>
      </c>
    </row>
    <row r="4" customFormat="false" ht="15.75" hidden="false" customHeight="true" outlineLevel="0" collapsed="false">
      <c r="A4" s="9" t="s">
        <v>17</v>
      </c>
      <c r="B4" s="9"/>
      <c r="C4" s="10" t="s">
        <v>18</v>
      </c>
      <c r="D4" s="11" t="s">
        <v>19</v>
      </c>
      <c r="E4" s="12" t="n">
        <v>0</v>
      </c>
      <c r="F4" s="13" t="n">
        <v>5</v>
      </c>
      <c r="G4" s="14" t="n">
        <v>5</v>
      </c>
      <c r="H4" s="14" t="n">
        <v>14</v>
      </c>
      <c r="I4" s="14" t="n">
        <v>7</v>
      </c>
      <c r="J4" s="14" t="n">
        <v>12</v>
      </c>
      <c r="K4" s="14" t="n">
        <v>80</v>
      </c>
      <c r="L4" s="14" t="n">
        <v>121</v>
      </c>
      <c r="M4" s="14" t="n">
        <v>115</v>
      </c>
      <c r="N4" s="14" t="n">
        <v>122</v>
      </c>
      <c r="O4" s="14" t="n">
        <v>43</v>
      </c>
      <c r="P4" s="14" t="n">
        <v>6</v>
      </c>
      <c r="Q4" s="13" t="n">
        <v>0</v>
      </c>
      <c r="R4" s="12" t="n">
        <v>0</v>
      </c>
      <c r="S4" s="15" t="n">
        <v>530</v>
      </c>
      <c r="T4" s="16"/>
    </row>
    <row r="5" customFormat="false" ht="15.75" hidden="false" customHeight="true" outlineLevel="0" collapsed="false">
      <c r="A5" s="9" t="n">
        <v>7</v>
      </c>
      <c r="B5" s="9"/>
      <c r="C5" s="10"/>
      <c r="D5" s="11" t="s">
        <v>2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2" t="n">
        <v>0</v>
      </c>
      <c r="R5" s="12" t="n">
        <v>0</v>
      </c>
      <c r="S5" s="17" t="n">
        <v>1</v>
      </c>
      <c r="T5" s="16"/>
    </row>
    <row r="6" customFormat="false" ht="15.75" hidden="false" customHeight="true" outlineLevel="0" collapsed="false">
      <c r="A6" s="9" t="s">
        <v>21</v>
      </c>
      <c r="B6" s="9"/>
      <c r="C6" s="10" t="s">
        <v>22</v>
      </c>
      <c r="D6" s="18" t="s">
        <v>16</v>
      </c>
      <c r="E6" s="19" t="n">
        <v>0</v>
      </c>
      <c r="F6" s="19" t="n">
        <v>5</v>
      </c>
      <c r="G6" s="20" t="n">
        <v>5</v>
      </c>
      <c r="H6" s="20" t="n">
        <v>14</v>
      </c>
      <c r="I6" s="20" t="n">
        <v>7</v>
      </c>
      <c r="J6" s="20" t="n">
        <v>12</v>
      </c>
      <c r="K6" s="20" t="n">
        <v>80</v>
      </c>
      <c r="L6" s="20" t="n">
        <v>121</v>
      </c>
      <c r="M6" s="20" t="n">
        <v>115</v>
      </c>
      <c r="N6" s="20" t="n">
        <v>122</v>
      </c>
      <c r="O6" s="20" t="n">
        <v>44</v>
      </c>
      <c r="P6" s="20" t="n">
        <v>6</v>
      </c>
      <c r="Q6" s="19" t="n">
        <v>0</v>
      </c>
      <c r="R6" s="19" t="n">
        <v>0</v>
      </c>
      <c r="S6" s="15" t="n">
        <v>531</v>
      </c>
      <c r="T6" s="16"/>
    </row>
    <row r="7" customFormat="false" ht="15.75" hidden="false" customHeight="true" outlineLevel="0" collapsed="false">
      <c r="A7" s="21" t="s">
        <v>17</v>
      </c>
      <c r="B7" s="22"/>
      <c r="C7" s="23" t="s">
        <v>17</v>
      </c>
      <c r="D7" s="24" t="s">
        <v>19</v>
      </c>
      <c r="E7" s="13" t="n">
        <v>2</v>
      </c>
      <c r="F7" s="13" t="n">
        <v>6</v>
      </c>
      <c r="G7" s="14" t="n">
        <v>5</v>
      </c>
      <c r="H7" s="14" t="n">
        <v>12</v>
      </c>
      <c r="I7" s="14" t="n">
        <v>12</v>
      </c>
      <c r="J7" s="14" t="n">
        <v>17</v>
      </c>
      <c r="K7" s="14" t="n">
        <v>71</v>
      </c>
      <c r="L7" s="14" t="n">
        <v>65</v>
      </c>
      <c r="M7" s="14" t="n">
        <v>81</v>
      </c>
      <c r="N7" s="14" t="n">
        <v>79</v>
      </c>
      <c r="O7" s="14" t="n">
        <v>23</v>
      </c>
      <c r="P7" s="14" t="n">
        <v>2</v>
      </c>
      <c r="Q7" s="13" t="n">
        <v>0</v>
      </c>
      <c r="R7" s="14" t="n">
        <v>0</v>
      </c>
      <c r="S7" s="25" t="n">
        <v>375</v>
      </c>
      <c r="T7" s="16"/>
    </row>
    <row r="8" customFormat="false" ht="15.75" hidden="false" customHeight="true" outlineLevel="0" collapsed="false">
      <c r="A8" s="9" t="n">
        <v>8</v>
      </c>
      <c r="B8" s="26" t="s">
        <v>23</v>
      </c>
      <c r="C8" s="27" t="n">
        <v>11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7" t="n">
        <v>1</v>
      </c>
      <c r="T8" s="16"/>
    </row>
    <row r="9" customFormat="false" ht="15.75" hidden="false" customHeight="true" outlineLevel="0" collapsed="false">
      <c r="A9" s="28" t="s">
        <v>21</v>
      </c>
      <c r="B9" s="29"/>
      <c r="C9" s="30" t="s">
        <v>21</v>
      </c>
      <c r="D9" s="31" t="s">
        <v>16</v>
      </c>
      <c r="E9" s="32" t="n">
        <v>2</v>
      </c>
      <c r="F9" s="32" t="n">
        <v>6</v>
      </c>
      <c r="G9" s="33" t="n">
        <v>5</v>
      </c>
      <c r="H9" s="33" t="n">
        <v>12</v>
      </c>
      <c r="I9" s="33" t="n">
        <v>12</v>
      </c>
      <c r="J9" s="33" t="n">
        <v>17</v>
      </c>
      <c r="K9" s="33" t="n">
        <v>71</v>
      </c>
      <c r="L9" s="33" t="n">
        <v>65</v>
      </c>
      <c r="M9" s="33" t="n">
        <v>82</v>
      </c>
      <c r="N9" s="33" t="n">
        <v>79</v>
      </c>
      <c r="O9" s="33" t="n">
        <v>23</v>
      </c>
      <c r="P9" s="33" t="n">
        <v>2</v>
      </c>
      <c r="Q9" s="32" t="n">
        <v>0</v>
      </c>
      <c r="R9" s="33" t="n">
        <v>0</v>
      </c>
      <c r="S9" s="34" t="n">
        <v>376</v>
      </c>
      <c r="T9" s="16"/>
    </row>
    <row r="10" customFormat="false" ht="15.75" hidden="false" customHeight="true" outlineLevel="0" collapsed="false">
      <c r="A10" s="35" t="s">
        <v>17</v>
      </c>
      <c r="B10" s="26"/>
      <c r="C10" s="36" t="s">
        <v>17</v>
      </c>
      <c r="D10" s="11" t="s">
        <v>19</v>
      </c>
      <c r="E10" s="12" t="n">
        <v>0</v>
      </c>
      <c r="F10" s="12" t="n">
        <v>1</v>
      </c>
      <c r="G10" s="12" t="n">
        <v>0</v>
      </c>
      <c r="H10" s="37" t="n">
        <v>2</v>
      </c>
      <c r="I10" s="37" t="n">
        <v>2</v>
      </c>
      <c r="J10" s="37" t="n">
        <v>4</v>
      </c>
      <c r="K10" s="37" t="n">
        <v>8</v>
      </c>
      <c r="L10" s="37" t="n">
        <v>4</v>
      </c>
      <c r="M10" s="37" t="n">
        <v>10</v>
      </c>
      <c r="N10" s="37" t="n">
        <v>5</v>
      </c>
      <c r="O10" s="37" t="n">
        <v>3</v>
      </c>
      <c r="P10" s="12" t="n">
        <v>0</v>
      </c>
      <c r="Q10" s="12" t="n">
        <v>0</v>
      </c>
      <c r="R10" s="12" t="n">
        <v>0</v>
      </c>
      <c r="S10" s="15" t="n">
        <v>39</v>
      </c>
      <c r="T10" s="16"/>
    </row>
    <row r="11" customFormat="false" ht="15.75" hidden="false" customHeight="true" outlineLevel="0" collapsed="false">
      <c r="A11" s="35" t="n">
        <v>12</v>
      </c>
      <c r="B11" s="26" t="s">
        <v>23</v>
      </c>
      <c r="C11" s="27" t="n">
        <v>15</v>
      </c>
      <c r="D11" s="11" t="s">
        <v>2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7" t="n">
        <v>0</v>
      </c>
      <c r="T11" s="16"/>
    </row>
    <row r="12" customFormat="false" ht="15.75" hidden="false" customHeight="true" outlineLevel="0" collapsed="false">
      <c r="A12" s="35" t="s">
        <v>21</v>
      </c>
      <c r="B12" s="26"/>
      <c r="C12" s="36" t="s">
        <v>21</v>
      </c>
      <c r="D12" s="18" t="s">
        <v>16</v>
      </c>
      <c r="E12" s="19" t="n">
        <v>0</v>
      </c>
      <c r="F12" s="19" t="n">
        <v>1</v>
      </c>
      <c r="G12" s="19" t="n">
        <v>0</v>
      </c>
      <c r="H12" s="20" t="n">
        <v>2</v>
      </c>
      <c r="I12" s="20" t="n">
        <v>2</v>
      </c>
      <c r="J12" s="20" t="n">
        <v>4</v>
      </c>
      <c r="K12" s="20" t="n">
        <v>8</v>
      </c>
      <c r="L12" s="20" t="n">
        <v>4</v>
      </c>
      <c r="M12" s="20" t="n">
        <v>10</v>
      </c>
      <c r="N12" s="20" t="n">
        <v>5</v>
      </c>
      <c r="O12" s="20" t="n">
        <v>3</v>
      </c>
      <c r="P12" s="19" t="n">
        <v>0</v>
      </c>
      <c r="Q12" s="19" t="n">
        <v>0</v>
      </c>
      <c r="R12" s="19" t="n">
        <v>0</v>
      </c>
      <c r="S12" s="15" t="n">
        <v>39</v>
      </c>
      <c r="T12" s="16"/>
    </row>
    <row r="13" customFormat="false" ht="15.75" hidden="false" customHeight="true" outlineLevel="0" collapsed="false">
      <c r="A13" s="21" t="s">
        <v>17</v>
      </c>
      <c r="B13" s="22"/>
      <c r="C13" s="23" t="s">
        <v>17</v>
      </c>
      <c r="D13" s="24" t="s">
        <v>19</v>
      </c>
      <c r="E13" s="13" t="n">
        <v>0</v>
      </c>
      <c r="F13" s="14" t="n">
        <v>0</v>
      </c>
      <c r="G13" s="13" t="n">
        <v>0</v>
      </c>
      <c r="H13" s="13" t="n">
        <v>0</v>
      </c>
      <c r="I13" s="13" t="n">
        <v>1</v>
      </c>
      <c r="J13" s="14" t="n">
        <v>1</v>
      </c>
      <c r="K13" s="14" t="n">
        <v>4</v>
      </c>
      <c r="L13" s="14" t="n">
        <v>9</v>
      </c>
      <c r="M13" s="14" t="n">
        <v>4</v>
      </c>
      <c r="N13" s="14" t="n">
        <v>8</v>
      </c>
      <c r="O13" s="14" t="n">
        <v>2</v>
      </c>
      <c r="P13" s="13" t="n">
        <v>0</v>
      </c>
      <c r="Q13" s="13" t="n">
        <v>0</v>
      </c>
      <c r="R13" s="13" t="n">
        <v>0</v>
      </c>
      <c r="S13" s="25" t="n">
        <v>29</v>
      </c>
      <c r="T13" s="16"/>
    </row>
    <row r="14" customFormat="false" ht="15.75" hidden="false" customHeight="true" outlineLevel="0" collapsed="false">
      <c r="A14" s="35" t="n">
        <v>16</v>
      </c>
      <c r="B14" s="26" t="s">
        <v>23</v>
      </c>
      <c r="C14" s="27" t="n">
        <v>19</v>
      </c>
      <c r="D14" s="11" t="s">
        <v>2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7" t="n">
        <v>0</v>
      </c>
      <c r="T14" s="16"/>
    </row>
    <row r="15" customFormat="false" ht="15.75" hidden="false" customHeight="true" outlineLevel="0" collapsed="false">
      <c r="A15" s="28" t="s">
        <v>21</v>
      </c>
      <c r="B15" s="29"/>
      <c r="C15" s="30" t="s">
        <v>21</v>
      </c>
      <c r="D15" s="31" t="s">
        <v>16</v>
      </c>
      <c r="E15" s="32" t="n">
        <v>0</v>
      </c>
      <c r="F15" s="33" t="n">
        <v>0</v>
      </c>
      <c r="G15" s="32" t="n">
        <v>0</v>
      </c>
      <c r="H15" s="32" t="n">
        <v>0</v>
      </c>
      <c r="I15" s="32" t="n">
        <v>1</v>
      </c>
      <c r="J15" s="33" t="n">
        <v>1</v>
      </c>
      <c r="K15" s="33" t="n">
        <v>4</v>
      </c>
      <c r="L15" s="33" t="n">
        <v>9</v>
      </c>
      <c r="M15" s="33" t="n">
        <v>4</v>
      </c>
      <c r="N15" s="33" t="n">
        <v>8</v>
      </c>
      <c r="O15" s="33" t="n">
        <v>2</v>
      </c>
      <c r="P15" s="32" t="n">
        <v>0</v>
      </c>
      <c r="Q15" s="32" t="n">
        <v>0</v>
      </c>
      <c r="R15" s="32" t="n">
        <v>0</v>
      </c>
      <c r="S15" s="34" t="n">
        <v>29</v>
      </c>
      <c r="T15" s="16"/>
    </row>
    <row r="16" customFormat="false" ht="15.75" hidden="false" customHeight="true" outlineLevel="0" collapsed="false">
      <c r="A16" s="35" t="s">
        <v>17</v>
      </c>
      <c r="B16" s="26"/>
      <c r="C16" s="36" t="s">
        <v>17</v>
      </c>
      <c r="D16" s="11" t="s">
        <v>19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37" t="n">
        <v>0</v>
      </c>
      <c r="K16" s="12" t="n">
        <v>0</v>
      </c>
      <c r="L16" s="37" t="n">
        <v>1</v>
      </c>
      <c r="M16" s="12" t="n">
        <v>2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5" t="n">
        <v>4</v>
      </c>
      <c r="T16" s="16"/>
    </row>
    <row r="17" customFormat="false" ht="15.75" hidden="false" customHeight="true" outlineLevel="0" collapsed="false">
      <c r="A17" s="35" t="n">
        <v>20</v>
      </c>
      <c r="B17" s="26" t="s">
        <v>24</v>
      </c>
      <c r="C17" s="27" t="n">
        <v>21</v>
      </c>
      <c r="D17" s="11" t="s">
        <v>2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7" t="n">
        <v>0</v>
      </c>
      <c r="T17" s="16"/>
    </row>
    <row r="18" customFormat="false" ht="15.75" hidden="false" customHeight="true" outlineLevel="0" collapsed="false">
      <c r="A18" s="35" t="s">
        <v>21</v>
      </c>
      <c r="B18" s="26"/>
      <c r="C18" s="36" t="s">
        <v>21</v>
      </c>
      <c r="D18" s="18" t="s">
        <v>16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20" t="n">
        <v>0</v>
      </c>
      <c r="K18" s="19" t="n">
        <v>0</v>
      </c>
      <c r="L18" s="20" t="n">
        <v>1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5" t="n">
        <v>4</v>
      </c>
      <c r="T18" s="16"/>
    </row>
    <row r="19" customFormat="false" ht="15.75" hidden="false" customHeight="true" outlineLevel="0" collapsed="false">
      <c r="A19" s="38" t="s">
        <v>21</v>
      </c>
      <c r="B19" s="38"/>
      <c r="C19" s="39" t="s">
        <v>25</v>
      </c>
      <c r="D19" s="24" t="s">
        <v>1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 t="n">
        <v>0</v>
      </c>
      <c r="R19" s="40" t="n">
        <v>0</v>
      </c>
      <c r="S19" s="25" t="n">
        <v>0</v>
      </c>
      <c r="T19" s="16"/>
      <c r="U19" s="16"/>
      <c r="V19" s="16"/>
      <c r="W19" s="16"/>
      <c r="X19" s="16"/>
    </row>
    <row r="20" customFormat="false" ht="15.75" hidden="false" customHeight="true" outlineLevel="0" collapsed="false">
      <c r="A20" s="9"/>
      <c r="B20" s="9"/>
      <c r="C20" s="10"/>
      <c r="D20" s="11" t="s">
        <v>2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7" t="n">
        <v>0</v>
      </c>
      <c r="T20" s="16"/>
      <c r="U20" s="16"/>
      <c r="V20" s="16"/>
      <c r="W20" s="16"/>
      <c r="X20" s="16"/>
    </row>
    <row r="21" customFormat="false" ht="15.75" hidden="false" customHeight="true" outlineLevel="0" collapsed="false">
      <c r="A21" s="42" t="s">
        <v>26</v>
      </c>
      <c r="B21" s="42"/>
      <c r="C21" s="43" t="s">
        <v>27</v>
      </c>
      <c r="D21" s="31" t="s">
        <v>1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19" t="n">
        <v>0</v>
      </c>
      <c r="R21" s="20" t="n">
        <v>0</v>
      </c>
      <c r="S21" s="17" t="n">
        <v>0</v>
      </c>
      <c r="T21" s="16"/>
      <c r="U21" s="16"/>
      <c r="V21" s="16"/>
      <c r="W21" s="16"/>
      <c r="X21" s="16"/>
    </row>
    <row r="22" customFormat="false" ht="15.75" hidden="false" customHeight="true" outlineLevel="0" collapsed="false">
      <c r="A22" s="38"/>
      <c r="B22" s="38" t="s">
        <v>28</v>
      </c>
      <c r="C22" s="39"/>
      <c r="D22" s="24" t="s">
        <v>19</v>
      </c>
      <c r="E22" s="40" t="n">
        <f aca="false">E4+E7+E10+E13+E16+E19</f>
        <v>2</v>
      </c>
      <c r="F22" s="40" t="n">
        <f aca="false">F4+F7+F10+F13+F16+F19</f>
        <v>12</v>
      </c>
      <c r="G22" s="40" t="n">
        <f aca="false">G4+G7+G10+G13+G16+G19</f>
        <v>10</v>
      </c>
      <c r="H22" s="40" t="n">
        <f aca="false">H4+H7+H10+H13+H16+H19</f>
        <v>29</v>
      </c>
      <c r="I22" s="40" t="n">
        <f aca="false">I4+I7+I10+I13+I16+I19</f>
        <v>22</v>
      </c>
      <c r="J22" s="40" t="n">
        <f aca="false">J4+J7+J10+J13+J16+J19</f>
        <v>34</v>
      </c>
      <c r="K22" s="40" t="n">
        <f aca="false">K4+K7+K10+K13+K16+K19</f>
        <v>163</v>
      </c>
      <c r="L22" s="40" t="n">
        <f aca="false">L4+L7+L10+L13+L16+L19</f>
        <v>200</v>
      </c>
      <c r="M22" s="40" t="n">
        <f aca="false">M4+M7+M10+M13+M16+M19</f>
        <v>212</v>
      </c>
      <c r="N22" s="40" t="n">
        <f aca="false">N4+N7+N10+N13+N16+N19</f>
        <v>214</v>
      </c>
      <c r="O22" s="40" t="n">
        <f aca="false">O4+O7+O10+O13+O16+O19</f>
        <v>71</v>
      </c>
      <c r="P22" s="40" t="n">
        <f aca="false">P4+P7+P10+P13+P16+P19</f>
        <v>8</v>
      </c>
      <c r="Q22" s="40" t="n">
        <f aca="false">Q4+Q7+Q10+Q13+Q16+Q19</f>
        <v>0</v>
      </c>
      <c r="R22" s="40" t="n">
        <f aca="false">R4+R7+R10+R13+R16+R19</f>
        <v>0</v>
      </c>
      <c r="S22" s="25" t="n">
        <f aca="false">S4+S7+S10+S13+S16+S19</f>
        <v>977</v>
      </c>
      <c r="T22" s="16"/>
      <c r="U22" s="16"/>
      <c r="V22" s="16"/>
      <c r="W22" s="16"/>
      <c r="X22" s="16"/>
    </row>
    <row r="23" customFormat="false" ht="15.75" hidden="false" customHeight="true" outlineLevel="0" collapsed="false">
      <c r="A23" s="9"/>
      <c r="B23" s="9"/>
      <c r="C23" s="10"/>
      <c r="D23" s="11" t="s">
        <v>20</v>
      </c>
      <c r="E23" s="19" t="n">
        <f aca="false">E5+E8+E11+E14+E17+E20</f>
        <v>0</v>
      </c>
      <c r="F23" s="19" t="n">
        <f aca="false">F5+F8+F11+F14+F17+F20</f>
        <v>0</v>
      </c>
      <c r="G23" s="19" t="n">
        <f aca="false">G5+G8+G11+G14+G17+G20</f>
        <v>0</v>
      </c>
      <c r="H23" s="19" t="n">
        <f aca="false">H5+H8+H11+H14+H17+H20</f>
        <v>0</v>
      </c>
      <c r="I23" s="19" t="n">
        <f aca="false">I5+I8+I11+I14+I17+I20</f>
        <v>0</v>
      </c>
      <c r="J23" s="19" t="n">
        <f aca="false">J5+J8+J11+J14+J17+J20</f>
        <v>0</v>
      </c>
      <c r="K23" s="19" t="n">
        <f aca="false">K5+K8+K11+K14+K17+K20</f>
        <v>0</v>
      </c>
      <c r="L23" s="19" t="n">
        <f aca="false">L5+L8+L11+L14+L17+L20</f>
        <v>0</v>
      </c>
      <c r="M23" s="19" t="n">
        <f aca="false">M5+M8+M11+M14+M17+M20</f>
        <v>1</v>
      </c>
      <c r="N23" s="19" t="n">
        <f aca="false">N5+N8+N11+N14+N17+N20</f>
        <v>0</v>
      </c>
      <c r="O23" s="19" t="n">
        <f aca="false">O5+O8+O11+O14+O17+O20</f>
        <v>1</v>
      </c>
      <c r="P23" s="19" t="n">
        <f aca="false">P5+P8+P11+P14+P17+P20</f>
        <v>0</v>
      </c>
      <c r="Q23" s="19" t="n">
        <f aca="false">Q5+Q8+Q11+Q14+Q17+Q20</f>
        <v>0</v>
      </c>
      <c r="R23" s="19" t="n">
        <f aca="false">R5+R8+R11+R14+R17+R20</f>
        <v>0</v>
      </c>
      <c r="S23" s="17" t="n">
        <f aca="false">S5+S8+S11+S14+S17+S20</f>
        <v>2</v>
      </c>
      <c r="T23" s="16"/>
      <c r="U23" s="16"/>
      <c r="V23" s="16"/>
      <c r="W23" s="16"/>
      <c r="X23" s="16"/>
    </row>
    <row r="24" customFormat="false" ht="15.75" hidden="false" customHeight="true" outlineLevel="0" collapsed="false">
      <c r="A24" s="44"/>
      <c r="B24" s="45" t="s">
        <v>26</v>
      </c>
      <c r="C24" s="46"/>
      <c r="D24" s="47" t="s">
        <v>16</v>
      </c>
      <c r="E24" s="48" t="n">
        <f aca="false">SUM(E22:E23)</f>
        <v>2</v>
      </c>
      <c r="F24" s="48" t="n">
        <f aca="false">SUM(F22:F23)</f>
        <v>12</v>
      </c>
      <c r="G24" s="48" t="n">
        <f aca="false">SUM(G22:G23)</f>
        <v>10</v>
      </c>
      <c r="H24" s="48" t="n">
        <f aca="false">SUM(H22:H23)</f>
        <v>29</v>
      </c>
      <c r="I24" s="48" t="n">
        <f aca="false">SUM(I22:I23)</f>
        <v>22</v>
      </c>
      <c r="J24" s="48" t="n">
        <f aca="false">SUM(J22:J23)</f>
        <v>34</v>
      </c>
      <c r="K24" s="48" t="n">
        <f aca="false">SUM(K22:K23)</f>
        <v>163</v>
      </c>
      <c r="L24" s="48" t="n">
        <f aca="false">SUM(L22:L23)</f>
        <v>200</v>
      </c>
      <c r="M24" s="48" t="n">
        <f aca="false">SUM(M22:M23)</f>
        <v>213</v>
      </c>
      <c r="N24" s="48" t="n">
        <f aca="false">SUM(N22:N23)</f>
        <v>214</v>
      </c>
      <c r="O24" s="48" t="n">
        <f aca="false">SUM(O22:O23)</f>
        <v>72</v>
      </c>
      <c r="P24" s="48" t="n">
        <f aca="false">SUM(P22:P23)</f>
        <v>8</v>
      </c>
      <c r="Q24" s="48" t="n">
        <f aca="false">SUM(Q22:Q23)</f>
        <v>0</v>
      </c>
      <c r="R24" s="48" t="n">
        <f aca="false">SUM(R22:R23)</f>
        <v>0</v>
      </c>
      <c r="S24" s="49" t="n">
        <f aca="false">SUM(S22:S23)</f>
        <v>979</v>
      </c>
      <c r="T24" s="16"/>
      <c r="U24" s="16"/>
      <c r="V24" s="16"/>
      <c r="W24" s="16"/>
      <c r="X24" s="16"/>
    </row>
    <row r="25" customFormat="false" ht="13.5" hidden="false" customHeight="false" outlineLevel="0" collapsed="false">
      <c r="B25" s="50" t="s">
        <v>29</v>
      </c>
    </row>
    <row r="26" customFormat="false" ht="13.5" hidden="false" customHeight="false" outlineLevel="0" collapsed="false">
      <c r="A2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kenpuku-soumu</cp:lastModifiedBy>
  <cp:lastPrinted>2013-02-04T09:10:37Z</cp:lastPrinted>
  <dcterms:modified xsi:type="dcterms:W3CDTF">2013-02-07T06:59:11Z</dcterms:modified>
  <cp:revision>0</cp:revision>
  <dc:subject/>
  <dc:title/>
</cp:coreProperties>
</file>