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J$113</definedName>
    <definedName function="false" hidden="false" localSheetId="0" name="_xlnm.Print_Titles" vbProcedure="false">第19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死亡数、性・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・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33" min="5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21" hidden="false" customHeight="true" outlineLevel="0" collapsed="false">
      <c r="C1" s="3" t="s">
        <v>0</v>
      </c>
      <c r="D1" s="3" t="s">
        <v>1</v>
      </c>
      <c r="AH1" s="4" t="s">
        <v>2</v>
      </c>
      <c r="AI1" s="4"/>
      <c r="AJ1" s="4"/>
    </row>
    <row r="2" s="2" customFormat="true" ht="29.25" hidden="false" customHeight="false" outlineLevel="0" collapsed="false">
      <c r="B2" s="5"/>
      <c r="C2" s="6"/>
      <c r="D2" s="7"/>
      <c r="E2" s="8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10" t="s">
        <v>30</v>
      </c>
      <c r="AG2" s="11" t="s">
        <v>31</v>
      </c>
      <c r="AH2" s="5"/>
      <c r="AI2" s="6"/>
      <c r="AJ2" s="7"/>
    </row>
    <row r="3" customFormat="false" ht="21" hidden="false" customHeight="true" outlineLevel="0" collapsed="false">
      <c r="B3" s="12" t="s">
        <v>32</v>
      </c>
      <c r="C3" s="13"/>
      <c r="D3" s="14" t="s">
        <v>33</v>
      </c>
      <c r="E3" s="15" t="n">
        <f aca="false">SUM(E4:E5)</f>
        <v>9109</v>
      </c>
      <c r="F3" s="16" t="n">
        <f aca="false">SUM(F4:F5)</f>
        <v>13</v>
      </c>
      <c r="G3" s="16" t="n">
        <f aca="false">SUM(G4:G5)</f>
        <v>2</v>
      </c>
      <c r="H3" s="16" t="n">
        <f aca="false">SUM(H4:H5)</f>
        <v>1</v>
      </c>
      <c r="I3" s="16" t="n">
        <f aca="false">SUM(I4:I5)</f>
        <v>3</v>
      </c>
      <c r="J3" s="16" t="n">
        <f aca="false">SUM(J4:J5)</f>
        <v>0</v>
      </c>
      <c r="K3" s="16" t="n">
        <f aca="false">SUM(K4:K5)</f>
        <v>19</v>
      </c>
      <c r="L3" s="16" t="n">
        <f aca="false">SUM(L4:L5)</f>
        <v>5</v>
      </c>
      <c r="M3" s="16" t="n">
        <f aca="false">SUM(M4:M5)</f>
        <v>4</v>
      </c>
      <c r="N3" s="16" t="n">
        <f aca="false">SUM(N4:N5)</f>
        <v>10</v>
      </c>
      <c r="O3" s="16" t="n">
        <f aca="false">SUM(O4:O5)</f>
        <v>20</v>
      </c>
      <c r="P3" s="16" t="n">
        <f aca="false">SUM(P4:P5)</f>
        <v>18</v>
      </c>
      <c r="Q3" s="16" t="n">
        <f aca="false">SUM(Q4:Q5)</f>
        <v>27</v>
      </c>
      <c r="R3" s="16" t="n">
        <f aca="false">SUM(R4:R5)</f>
        <v>32</v>
      </c>
      <c r="S3" s="16" t="n">
        <f aca="false">SUM(S4:S5)</f>
        <v>39</v>
      </c>
      <c r="T3" s="16" t="n">
        <f aca="false">SUM(T4:T5)</f>
        <v>83</v>
      </c>
      <c r="U3" s="16" t="n">
        <f aca="false">SUM(U4:U5)</f>
        <v>109</v>
      </c>
      <c r="V3" s="16" t="n">
        <f aca="false">SUM(V4:V5)</f>
        <v>237</v>
      </c>
      <c r="W3" s="16" t="n">
        <f aca="false">SUM(W4:W5)</f>
        <v>384</v>
      </c>
      <c r="X3" s="16" t="n">
        <f aca="false">SUM(X4:X5)</f>
        <v>453</v>
      </c>
      <c r="Y3" s="16" t="n">
        <f aca="false">SUM(Y4:Y5)</f>
        <v>644</v>
      </c>
      <c r="Z3" s="16" t="n">
        <f aca="false">SUM(Z4:Z5)</f>
        <v>1145</v>
      </c>
      <c r="AA3" s="16" t="n">
        <f aca="false">SUM(AA4:AA5)</f>
        <v>1606</v>
      </c>
      <c r="AB3" s="16" t="n">
        <f aca="false">SUM(AB4:AB5)</f>
        <v>1814</v>
      </c>
      <c r="AC3" s="16" t="n">
        <f aca="false">SUM(AC4:AC5)</f>
        <v>1430</v>
      </c>
      <c r="AD3" s="16" t="n">
        <f aca="false">SUM(AD4:AD5)</f>
        <v>830</v>
      </c>
      <c r="AE3" s="16" t="n">
        <f aca="false">SUM(AE4:AE5)</f>
        <v>200</v>
      </c>
      <c r="AF3" s="16" t="n">
        <f aca="false">SUM(AF4:AF5)</f>
        <v>0</v>
      </c>
      <c r="AG3" s="16" t="n">
        <f aca="false">AG7+AG10+AG13+AG16+AG19+AG22+AG25</f>
        <v>8122</v>
      </c>
      <c r="AH3" s="12" t="s">
        <v>32</v>
      </c>
      <c r="AI3" s="13"/>
      <c r="AJ3" s="14" t="s">
        <v>33</v>
      </c>
    </row>
    <row r="4" customFormat="false" ht="21" hidden="false" customHeight="true" outlineLevel="0" collapsed="false">
      <c r="B4" s="12"/>
      <c r="C4" s="13"/>
      <c r="D4" s="14" t="s">
        <v>34</v>
      </c>
      <c r="E4" s="15" t="n">
        <f aca="false">E8+E11+E14+E17+E20+E23+E26</f>
        <v>4621</v>
      </c>
      <c r="F4" s="16" t="n">
        <f aca="false">F8+F11+F14+F17+F20+F23+F26</f>
        <v>10</v>
      </c>
      <c r="G4" s="16" t="n">
        <f aca="false">G8+G11+G14+G17+G20+G23+G26</f>
        <v>1</v>
      </c>
      <c r="H4" s="16" t="n">
        <f aca="false">H8+H11+H14+H17+H20+H23+H26</f>
        <v>0</v>
      </c>
      <c r="I4" s="16" t="n">
        <f aca="false">I8+I11+I14+I17+I20+I23+I26</f>
        <v>1</v>
      </c>
      <c r="J4" s="16" t="n">
        <f aca="false">J8+J11+J14+J17+J20+J23+J26</f>
        <v>0</v>
      </c>
      <c r="K4" s="16" t="n">
        <f aca="false">K8+K11+K14+K17+K20+K23+K26</f>
        <v>12</v>
      </c>
      <c r="L4" s="16" t="n">
        <f aca="false">L8+L11+L14+L17+L20+L23+L26</f>
        <v>2</v>
      </c>
      <c r="M4" s="16" t="n">
        <f aca="false">M8+M11+M14+M17+M20+M23+M26</f>
        <v>3</v>
      </c>
      <c r="N4" s="16" t="n">
        <f aca="false">N8+N11+N14+N17+N20+N23+N26</f>
        <v>9</v>
      </c>
      <c r="O4" s="16" t="n">
        <f aca="false">O8+O11+O14+O17+O20+O23+O26</f>
        <v>12</v>
      </c>
      <c r="P4" s="16" t="n">
        <f aca="false">P8+P11+P14+P17+P20+P23+P26</f>
        <v>14</v>
      </c>
      <c r="Q4" s="16" t="n">
        <f aca="false">Q8+Q11+Q14+Q17+Q20+Q23+Q26</f>
        <v>20</v>
      </c>
      <c r="R4" s="16" t="n">
        <f aca="false">R8+R11+R14+R17+R20+R23+R26</f>
        <v>20</v>
      </c>
      <c r="S4" s="16" t="n">
        <f aca="false">S8+S11+S14+S17+S20+S23+S26</f>
        <v>30</v>
      </c>
      <c r="T4" s="16" t="n">
        <f aca="false">T8+T11+T14+T17+T20+T23+T26</f>
        <v>57</v>
      </c>
      <c r="U4" s="16" t="n">
        <f aca="false">U8+U11+U14+U17+U20+U23+U26</f>
        <v>68</v>
      </c>
      <c r="V4" s="16" t="n">
        <f aca="false">V8+V11+V14+V17+V20+V23+V26</f>
        <v>166</v>
      </c>
      <c r="W4" s="16" t="n">
        <f aca="false">W8+W11+W14+W17+W20+W23+W26</f>
        <v>283</v>
      </c>
      <c r="X4" s="16" t="n">
        <f aca="false">X8+X11+X14+X17+X20+X23+X26</f>
        <v>316</v>
      </c>
      <c r="Y4" s="16" t="n">
        <f aca="false">Y8+Y11+Y14+Y17+Y20+Y23+Y26</f>
        <v>422</v>
      </c>
      <c r="Z4" s="16" t="n">
        <f aca="false">Z8+Z11+Z14+Z17+Z20+Z23+Z26</f>
        <v>732</v>
      </c>
      <c r="AA4" s="16" t="n">
        <f aca="false">AA8+AA11+AA14+AA17+AA20+AA23+AA26</f>
        <v>952</v>
      </c>
      <c r="AB4" s="16" t="n">
        <f aca="false">AB8+AB11+AB14+AB17+AB20+AB23+AB26</f>
        <v>826</v>
      </c>
      <c r="AC4" s="16" t="n">
        <f aca="false">AC8+AC11+AC14+AC17+AC20+AC23+AC26</f>
        <v>458</v>
      </c>
      <c r="AD4" s="16" t="n">
        <f aca="false">AD8+AD11+AD14+AD17+AD20+AD23+AD26</f>
        <v>181</v>
      </c>
      <c r="AE4" s="16" t="n">
        <f aca="false">AE8+AE11+AE14+AE17+AE20+AE23+AE26</f>
        <v>38</v>
      </c>
      <c r="AF4" s="16" t="n">
        <f aca="false">AF8+AF11+AF14+AF17+AF20+AF23+AF26</f>
        <v>0</v>
      </c>
      <c r="AG4" s="16" t="n">
        <f aca="false">AG8+AG11+AG14+AG17+AG20+AG23+AG26</f>
        <v>3925</v>
      </c>
      <c r="AH4" s="12"/>
      <c r="AI4" s="13"/>
      <c r="AJ4" s="14" t="s">
        <v>34</v>
      </c>
    </row>
    <row r="5" customFormat="false" ht="21" hidden="false" customHeight="true" outlineLevel="0" collapsed="false">
      <c r="B5" s="12"/>
      <c r="C5" s="13"/>
      <c r="D5" s="14" t="s">
        <v>35</v>
      </c>
      <c r="E5" s="15" t="n">
        <f aca="false">E9+E12+E15+E18+E21+E24+E27</f>
        <v>4488</v>
      </c>
      <c r="F5" s="16" t="n">
        <f aca="false">F9+F12+F15+F18+F21+F24+F27</f>
        <v>3</v>
      </c>
      <c r="G5" s="16" t="n">
        <f aca="false">G9+G12+G15+G18+G21+G24+G27</f>
        <v>1</v>
      </c>
      <c r="H5" s="16" t="n">
        <f aca="false">H9+H12+H15+H18+H21+H24+H27</f>
        <v>1</v>
      </c>
      <c r="I5" s="16" t="n">
        <f aca="false">I9+I12+I15+I18+I21+I24+I27</f>
        <v>2</v>
      </c>
      <c r="J5" s="16" t="n">
        <f aca="false">J9+J12+J15+J18+J21+J24+J27</f>
        <v>0</v>
      </c>
      <c r="K5" s="16" t="n">
        <f aca="false">K9+K12+K15+K18+K21+K24+K27</f>
        <v>7</v>
      </c>
      <c r="L5" s="16" t="n">
        <f aca="false">L9+L12+L15+L18+L21+L24+L27</f>
        <v>3</v>
      </c>
      <c r="M5" s="16" t="n">
        <f aca="false">M9+M12+M15+M18+M21+M24+M27</f>
        <v>1</v>
      </c>
      <c r="N5" s="16" t="n">
        <f aca="false">N9+N12+N15+N18+N21+N24+N27</f>
        <v>1</v>
      </c>
      <c r="O5" s="16" t="n">
        <f aca="false">O9+O12+O15+O18+O21+O24+O27</f>
        <v>8</v>
      </c>
      <c r="P5" s="16" t="n">
        <f aca="false">P9+P12+P15+P18+P21+P24+P27</f>
        <v>4</v>
      </c>
      <c r="Q5" s="16" t="n">
        <f aca="false">Q9+Q12+Q15+Q18+Q21+Q24+Q27</f>
        <v>7</v>
      </c>
      <c r="R5" s="16" t="n">
        <f aca="false">R9+R12+R15+R18+R21+R24+R27</f>
        <v>12</v>
      </c>
      <c r="S5" s="16" t="n">
        <f aca="false">S9+S12+S15+S18+S21+S24+S27</f>
        <v>9</v>
      </c>
      <c r="T5" s="16" t="n">
        <f aca="false">T9+T12+T15+T18+T21+T24+T27</f>
        <v>26</v>
      </c>
      <c r="U5" s="16" t="n">
        <f aca="false">U9+U12+U15+U18+U21+U24+U27</f>
        <v>41</v>
      </c>
      <c r="V5" s="16" t="n">
        <f aca="false">V9+V12+V15+V18+V21+V24+V27</f>
        <v>71</v>
      </c>
      <c r="W5" s="16" t="n">
        <f aca="false">W9+W12+W15+W18+W21+W24+W27</f>
        <v>101</v>
      </c>
      <c r="X5" s="16" t="n">
        <f aca="false">X9+X12+X15+X18+X21+X24+X27</f>
        <v>137</v>
      </c>
      <c r="Y5" s="16" t="n">
        <f aca="false">Y9+Y12+Y15+Y18+Y21+Y24+Y27</f>
        <v>222</v>
      </c>
      <c r="Z5" s="16" t="n">
        <f aca="false">Z9+Z12+Z15+Z18+Z21+Z24+Z27</f>
        <v>413</v>
      </c>
      <c r="AA5" s="16" t="n">
        <f aca="false">AA9+AA12+AA15+AA18+AA21+AA24+AA27</f>
        <v>654</v>
      </c>
      <c r="AB5" s="16" t="n">
        <f aca="false">AB9+AB12+AB15+AB18+AB21+AB24+AB27</f>
        <v>988</v>
      </c>
      <c r="AC5" s="16" t="n">
        <f aca="false">AC9+AC12+AC15+AC18+AC21+AC24+AC27</f>
        <v>972</v>
      </c>
      <c r="AD5" s="16" t="n">
        <f aca="false">AD9+AD12+AD15+AD18+AD21+AD24+AD27</f>
        <v>649</v>
      </c>
      <c r="AE5" s="16" t="n">
        <f aca="false">AE9+AE12+AE15+AE18+AE21+AE24+AE27</f>
        <v>162</v>
      </c>
      <c r="AF5" s="16" t="n">
        <f aca="false">AF9+AF12+AF15+AF18+AF21+AF24+AF27</f>
        <v>0</v>
      </c>
      <c r="AG5" s="16" t="n">
        <f aca="false">AG9+AG12+AG15+AG18+AG21+AG24+AG27</f>
        <v>4197</v>
      </c>
      <c r="AH5" s="12"/>
      <c r="AI5" s="13"/>
      <c r="AJ5" s="14" t="s">
        <v>35</v>
      </c>
    </row>
    <row r="6" customFormat="false" ht="21" hidden="false" customHeight="true" outlineLevel="0" collapsed="false">
      <c r="B6" s="12" t="s">
        <v>36</v>
      </c>
      <c r="C6" s="13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2" t="s">
        <v>36</v>
      </c>
      <c r="AI6" s="13"/>
      <c r="AJ6" s="14"/>
    </row>
    <row r="7" customFormat="false" ht="21" hidden="false" customHeight="true" outlineLevel="0" collapsed="false">
      <c r="B7" s="12"/>
      <c r="C7" s="18" t="s">
        <v>37</v>
      </c>
      <c r="D7" s="14" t="s">
        <v>33</v>
      </c>
      <c r="E7" s="19" t="n">
        <f aca="false">E29+E44+E56</f>
        <v>2740</v>
      </c>
      <c r="F7" s="16" t="n">
        <f aca="false">F29+F44+F56</f>
        <v>4</v>
      </c>
      <c r="G7" s="16" t="n">
        <f aca="false">G29+G44+G56</f>
        <v>0</v>
      </c>
      <c r="H7" s="16" t="n">
        <f aca="false">H29+H44+H56</f>
        <v>0</v>
      </c>
      <c r="I7" s="16" t="n">
        <f aca="false">I29+I44+I56</f>
        <v>1</v>
      </c>
      <c r="J7" s="16" t="n">
        <f aca="false">J29+J44+J56</f>
        <v>0</v>
      </c>
      <c r="K7" s="16" t="n">
        <f aca="false">K29+K44+K56</f>
        <v>5</v>
      </c>
      <c r="L7" s="16" t="n">
        <f aca="false">L29+L44+L56</f>
        <v>3</v>
      </c>
      <c r="M7" s="16" t="n">
        <f aca="false">M29+M44+M56</f>
        <v>1</v>
      </c>
      <c r="N7" s="16" t="n">
        <f aca="false">N29+N44+N56</f>
        <v>6</v>
      </c>
      <c r="O7" s="16" t="n">
        <f aca="false">O29+O44+O56</f>
        <v>10</v>
      </c>
      <c r="P7" s="16" t="n">
        <f aca="false">P29+P44+P56</f>
        <v>7</v>
      </c>
      <c r="Q7" s="16" t="n">
        <f aca="false">Q29+Q44+Q56</f>
        <v>8</v>
      </c>
      <c r="R7" s="16" t="n">
        <f aca="false">R29+R44+R56</f>
        <v>14</v>
      </c>
      <c r="S7" s="16" t="n">
        <f aca="false">S29+S44+S56</f>
        <v>17</v>
      </c>
      <c r="T7" s="16" t="n">
        <f aca="false">T29+T44+T56</f>
        <v>34</v>
      </c>
      <c r="U7" s="16" t="n">
        <f aca="false">U29+U44+U56</f>
        <v>37</v>
      </c>
      <c r="V7" s="16" t="n">
        <f aca="false">V29+V44+V56</f>
        <v>68</v>
      </c>
      <c r="W7" s="16" t="n">
        <f aca="false">W29+W44+W56</f>
        <v>129</v>
      </c>
      <c r="X7" s="16" t="n">
        <f aca="false">X29+X44+X56</f>
        <v>161</v>
      </c>
      <c r="Y7" s="16" t="n">
        <f aca="false">Y29+Y44+Y56</f>
        <v>193</v>
      </c>
      <c r="Z7" s="16" t="n">
        <f aca="false">Z29+Z44+Z56</f>
        <v>325</v>
      </c>
      <c r="AA7" s="16" t="n">
        <f aca="false">AA29+AA44+AA56</f>
        <v>467</v>
      </c>
      <c r="AB7" s="16" t="n">
        <f aca="false">AB29+AB44+AB56</f>
        <v>543</v>
      </c>
      <c r="AC7" s="16" t="n">
        <f aca="false">AC29+AC44+AC56</f>
        <v>417</v>
      </c>
      <c r="AD7" s="16" t="n">
        <f aca="false">AD29+AD44+AD56</f>
        <v>238</v>
      </c>
      <c r="AE7" s="16" t="n">
        <f aca="false">AE29+AE44+AE56</f>
        <v>57</v>
      </c>
      <c r="AF7" s="16" t="n">
        <f aca="false">AF29+AF44+AF56</f>
        <v>0</v>
      </c>
      <c r="AG7" s="17" t="n">
        <f aca="false">AG29+AG44+AG56</f>
        <v>2401</v>
      </c>
      <c r="AH7" s="12"/>
      <c r="AI7" s="18" t="s">
        <v>37</v>
      </c>
      <c r="AJ7" s="14" t="s">
        <v>33</v>
      </c>
    </row>
    <row r="8" customFormat="false" ht="21" hidden="false" customHeight="true" outlineLevel="0" collapsed="false">
      <c r="B8" s="12"/>
      <c r="C8" s="13"/>
      <c r="D8" s="14" t="s">
        <v>34</v>
      </c>
      <c r="E8" s="19" t="n">
        <f aca="false">E30+E45+E57</f>
        <v>1416</v>
      </c>
      <c r="F8" s="16" t="n">
        <f aca="false">F30+F45+F57</f>
        <v>3</v>
      </c>
      <c r="G8" s="16" t="n">
        <f aca="false">G30+G45+G57</f>
        <v>0</v>
      </c>
      <c r="H8" s="16" t="n">
        <f aca="false">H30+H45+H57</f>
        <v>0</v>
      </c>
      <c r="I8" s="16" t="n">
        <f aca="false">I30+I45+I57</f>
        <v>1</v>
      </c>
      <c r="J8" s="16" t="n">
        <f aca="false">J30+J45+J57</f>
        <v>0</v>
      </c>
      <c r="K8" s="16" t="n">
        <f aca="false">K30+K45+K57</f>
        <v>4</v>
      </c>
      <c r="L8" s="16" t="n">
        <f aca="false">L30+L45+L57</f>
        <v>2</v>
      </c>
      <c r="M8" s="16" t="n">
        <f aca="false">M30+M45+M57</f>
        <v>1</v>
      </c>
      <c r="N8" s="16" t="n">
        <f aca="false">N30+N45+N57</f>
        <v>5</v>
      </c>
      <c r="O8" s="16" t="n">
        <f aca="false">O30+O45+O57</f>
        <v>6</v>
      </c>
      <c r="P8" s="16" t="n">
        <f aca="false">P30+P45+P57</f>
        <v>7</v>
      </c>
      <c r="Q8" s="16" t="n">
        <f aca="false">Q30+Q45+Q57</f>
        <v>7</v>
      </c>
      <c r="R8" s="16" t="n">
        <f aca="false">R30+R45+R57</f>
        <v>10</v>
      </c>
      <c r="S8" s="16" t="n">
        <f aca="false">S30+S45+S57</f>
        <v>11</v>
      </c>
      <c r="T8" s="16" t="n">
        <f aca="false">T30+T45+T57</f>
        <v>24</v>
      </c>
      <c r="U8" s="16" t="n">
        <f aca="false">U30+U45+U57</f>
        <v>23</v>
      </c>
      <c r="V8" s="16" t="n">
        <f aca="false">V30+V45+V57</f>
        <v>45</v>
      </c>
      <c r="W8" s="16" t="n">
        <f aca="false">W30+W45+W57</f>
        <v>103</v>
      </c>
      <c r="X8" s="16" t="n">
        <f aca="false">X30+X45+X57</f>
        <v>109</v>
      </c>
      <c r="Y8" s="16" t="n">
        <f aca="false">Y30+Y45+Y57</f>
        <v>132</v>
      </c>
      <c r="Z8" s="16" t="n">
        <f aca="false">Z30+Z45+Z57</f>
        <v>215</v>
      </c>
      <c r="AA8" s="16" t="n">
        <f aca="false">AA30+AA45+AA57</f>
        <v>285</v>
      </c>
      <c r="AB8" s="16" t="n">
        <f aca="false">AB30+AB45+AB57</f>
        <v>245</v>
      </c>
      <c r="AC8" s="16" t="n">
        <f aca="false">AC30+AC45+AC57</f>
        <v>129</v>
      </c>
      <c r="AD8" s="16" t="n">
        <f aca="false">AD30+AD45+AD57</f>
        <v>46</v>
      </c>
      <c r="AE8" s="16" t="n">
        <f aca="false">AE30+AE45+AE57</f>
        <v>7</v>
      </c>
      <c r="AF8" s="16" t="n">
        <f aca="false">AF30+AF45+AF57</f>
        <v>0</v>
      </c>
      <c r="AG8" s="17" t="n">
        <f aca="false">AG30+AG45+AG57</f>
        <v>1168</v>
      </c>
      <c r="AH8" s="12"/>
      <c r="AI8" s="13"/>
      <c r="AJ8" s="14" t="s">
        <v>34</v>
      </c>
    </row>
    <row r="9" customFormat="false" ht="21" hidden="false" customHeight="true" outlineLevel="0" collapsed="false">
      <c r="B9" s="12"/>
      <c r="C9" s="13"/>
      <c r="D9" s="14" t="s">
        <v>35</v>
      </c>
      <c r="E9" s="19" t="n">
        <f aca="false">E31+E46+E58</f>
        <v>1324</v>
      </c>
      <c r="F9" s="16" t="n">
        <f aca="false">F31+F46+F58</f>
        <v>1</v>
      </c>
      <c r="G9" s="16" t="n">
        <f aca="false">G31+G46+G58</f>
        <v>0</v>
      </c>
      <c r="H9" s="16" t="n">
        <f aca="false">H31+H46+H58</f>
        <v>0</v>
      </c>
      <c r="I9" s="16" t="n">
        <f aca="false">I31+I46+I58</f>
        <v>0</v>
      </c>
      <c r="J9" s="16" t="n">
        <f aca="false">J31+J46+J58</f>
        <v>0</v>
      </c>
      <c r="K9" s="16" t="n">
        <f aca="false">K31+K46+K58</f>
        <v>1</v>
      </c>
      <c r="L9" s="16" t="n">
        <f aca="false">L31+L46+L58</f>
        <v>1</v>
      </c>
      <c r="M9" s="16" t="n">
        <f aca="false">M31+M46+M58</f>
        <v>0</v>
      </c>
      <c r="N9" s="16" t="n">
        <f aca="false">N31+N46+N58</f>
        <v>1</v>
      </c>
      <c r="O9" s="16" t="n">
        <f aca="false">O31+O46+O58</f>
        <v>4</v>
      </c>
      <c r="P9" s="16" t="n">
        <f aca="false">P31+P46+P58</f>
        <v>0</v>
      </c>
      <c r="Q9" s="16" t="n">
        <f aca="false">Q31+Q46+Q58</f>
        <v>1</v>
      </c>
      <c r="R9" s="16" t="n">
        <f aca="false">R31+R46+R58</f>
        <v>4</v>
      </c>
      <c r="S9" s="16" t="n">
        <f aca="false">S31+S46+S58</f>
        <v>6</v>
      </c>
      <c r="T9" s="16" t="n">
        <f aca="false">T31+T46+T58</f>
        <v>10</v>
      </c>
      <c r="U9" s="16" t="n">
        <f aca="false">U31+U46+U58</f>
        <v>14</v>
      </c>
      <c r="V9" s="16" t="n">
        <f aca="false">V31+V46+V58</f>
        <v>23</v>
      </c>
      <c r="W9" s="16" t="n">
        <f aca="false">W31+W46+W58</f>
        <v>26</v>
      </c>
      <c r="X9" s="16" t="n">
        <f aca="false">X31+X46+X58</f>
        <v>52</v>
      </c>
      <c r="Y9" s="16" t="n">
        <f aca="false">Y31+Y46+Y58</f>
        <v>61</v>
      </c>
      <c r="Z9" s="16" t="n">
        <f aca="false">Z31+Z46+Z58</f>
        <v>110</v>
      </c>
      <c r="AA9" s="16" t="n">
        <f aca="false">AA31+AA46+AA58</f>
        <v>182</v>
      </c>
      <c r="AB9" s="16" t="n">
        <f aca="false">AB31+AB46+AB58</f>
        <v>298</v>
      </c>
      <c r="AC9" s="16" t="n">
        <f aca="false">AC31+AC46+AC58</f>
        <v>288</v>
      </c>
      <c r="AD9" s="16" t="n">
        <f aca="false">AD31+AD46+AD58</f>
        <v>192</v>
      </c>
      <c r="AE9" s="16" t="n">
        <f aca="false">AE31+AE46+AE58</f>
        <v>50</v>
      </c>
      <c r="AF9" s="16" t="n">
        <f aca="false">AF31+AF46+AF58</f>
        <v>0</v>
      </c>
      <c r="AG9" s="17" t="n">
        <f aca="false">AG31+AG46+AG58</f>
        <v>1233</v>
      </c>
      <c r="AH9" s="12"/>
      <c r="AI9" s="13"/>
      <c r="AJ9" s="14" t="s">
        <v>35</v>
      </c>
    </row>
    <row r="10" customFormat="false" ht="21" hidden="false" customHeight="true" outlineLevel="0" collapsed="false">
      <c r="B10" s="12"/>
      <c r="C10" s="18" t="s">
        <v>38</v>
      </c>
      <c r="D10" s="14" t="s">
        <v>33</v>
      </c>
      <c r="E10" s="15" t="n">
        <f aca="false">SUM(K10:AF10)</f>
        <v>978</v>
      </c>
      <c r="F10" s="16" t="n">
        <f aca="false">F62+F50+F68</f>
        <v>0</v>
      </c>
      <c r="G10" s="16" t="n">
        <f aca="false">G62+G50+G68</f>
        <v>1</v>
      </c>
      <c r="H10" s="16" t="n">
        <f aca="false">H62+H50+H68</f>
        <v>0</v>
      </c>
      <c r="I10" s="16" t="n">
        <f aca="false">I62+I50+I68</f>
        <v>1</v>
      </c>
      <c r="J10" s="16" t="n">
        <f aca="false">J62+J50+J68</f>
        <v>0</v>
      </c>
      <c r="K10" s="16" t="n">
        <f aca="false">K62+K50+K68</f>
        <v>2</v>
      </c>
      <c r="L10" s="16" t="n">
        <f aca="false">L62+L50+L68</f>
        <v>0</v>
      </c>
      <c r="M10" s="16" t="n">
        <f aca="false">M62+M50+M68</f>
        <v>0</v>
      </c>
      <c r="N10" s="16" t="n">
        <f aca="false">N62+N50+N68</f>
        <v>1</v>
      </c>
      <c r="O10" s="16" t="n">
        <f aca="false">O62+O50+O68</f>
        <v>1</v>
      </c>
      <c r="P10" s="16" t="n">
        <f aca="false">P62+P50+P68</f>
        <v>4</v>
      </c>
      <c r="Q10" s="16" t="n">
        <f aca="false">Q62+Q50+Q68</f>
        <v>2</v>
      </c>
      <c r="R10" s="16" t="n">
        <f aca="false">R62+R50+R68</f>
        <v>1</v>
      </c>
      <c r="S10" s="16" t="n">
        <f aca="false">S62+S50+S68</f>
        <v>5</v>
      </c>
      <c r="T10" s="16" t="n">
        <f aca="false">T62+T50+T68</f>
        <v>4</v>
      </c>
      <c r="U10" s="16" t="n">
        <f aca="false">U62+U50+U68</f>
        <v>10</v>
      </c>
      <c r="V10" s="16" t="n">
        <f aca="false">V62+V50+V68</f>
        <v>24</v>
      </c>
      <c r="W10" s="16" t="n">
        <f aca="false">W62+W50+W68</f>
        <v>33</v>
      </c>
      <c r="X10" s="16" t="n">
        <f aca="false">X62+X50+X68</f>
        <v>40</v>
      </c>
      <c r="Y10" s="16" t="n">
        <f aca="false">Y62+Y50+Y68</f>
        <v>67</v>
      </c>
      <c r="Z10" s="16" t="n">
        <f aca="false">Z62+Z50+Z68</f>
        <v>106</v>
      </c>
      <c r="AA10" s="16" t="n">
        <f aca="false">AA62+AA50+AA68</f>
        <v>197</v>
      </c>
      <c r="AB10" s="16" t="n">
        <f aca="false">AB62+AB50+AB68</f>
        <v>208</v>
      </c>
      <c r="AC10" s="16" t="n">
        <f aca="false">AC62+AC50+AC68</f>
        <v>154</v>
      </c>
      <c r="AD10" s="16" t="n">
        <f aca="false">AD62+AD50+AD68</f>
        <v>93</v>
      </c>
      <c r="AE10" s="16" t="n">
        <f aca="false">AE62+AE50+AE68</f>
        <v>26</v>
      </c>
      <c r="AF10" s="16" t="n">
        <f aca="false">AF62+AF50+AF68</f>
        <v>0</v>
      </c>
      <c r="AG10" s="17" t="n">
        <f aca="false">SUM(X10:AE10)</f>
        <v>891</v>
      </c>
      <c r="AH10" s="12"/>
      <c r="AI10" s="18" t="s">
        <v>38</v>
      </c>
      <c r="AJ10" s="14" t="s">
        <v>33</v>
      </c>
    </row>
    <row r="11" customFormat="false" ht="21" hidden="false" customHeight="true" outlineLevel="0" collapsed="false">
      <c r="B11" s="12"/>
      <c r="C11" s="13"/>
      <c r="D11" s="14" t="s">
        <v>34</v>
      </c>
      <c r="E11" s="15" t="n">
        <f aca="false">SUM(K11:AF11)</f>
        <v>508</v>
      </c>
      <c r="F11" s="16" t="n">
        <f aca="false">F63+F51+F69</f>
        <v>0</v>
      </c>
      <c r="G11" s="16" t="n">
        <f aca="false">G63+G51+G69</f>
        <v>1</v>
      </c>
      <c r="H11" s="16" t="n">
        <f aca="false">H63+H51+H69</f>
        <v>0</v>
      </c>
      <c r="I11" s="16" t="n">
        <f aca="false">I63+I51+I69</f>
        <v>0</v>
      </c>
      <c r="J11" s="16" t="n">
        <f aca="false">J63+J51+J69</f>
        <v>0</v>
      </c>
      <c r="K11" s="16" t="n">
        <f aca="false">K63+K51+K69</f>
        <v>1</v>
      </c>
      <c r="L11" s="16" t="n">
        <f aca="false">L63+L51+L69</f>
        <v>0</v>
      </c>
      <c r="M11" s="16" t="n">
        <f aca="false">M63+M51+M69</f>
        <v>0</v>
      </c>
      <c r="N11" s="16" t="n">
        <f aca="false">N63+N51+N69</f>
        <v>1</v>
      </c>
      <c r="O11" s="16" t="n">
        <f aca="false">O63+O51+O69</f>
        <v>1</v>
      </c>
      <c r="P11" s="16" t="n">
        <f aca="false">P63+P51+P69</f>
        <v>3</v>
      </c>
      <c r="Q11" s="16" t="n">
        <f aca="false">Q63+Q51+Q69</f>
        <v>2</v>
      </c>
      <c r="R11" s="16" t="n">
        <f aca="false">R63+R51+R69</f>
        <v>1</v>
      </c>
      <c r="S11" s="16" t="n">
        <f aca="false">S63+S51+S69</f>
        <v>5</v>
      </c>
      <c r="T11" s="16" t="n">
        <f aca="false">T63+T51+T69</f>
        <v>4</v>
      </c>
      <c r="U11" s="16" t="n">
        <f aca="false">U63+U51+U69</f>
        <v>6</v>
      </c>
      <c r="V11" s="16" t="n">
        <f aca="false">V63+V51+V69</f>
        <v>13</v>
      </c>
      <c r="W11" s="16" t="n">
        <f aca="false">W63+W51+W69</f>
        <v>25</v>
      </c>
      <c r="X11" s="16" t="n">
        <f aca="false">X63+X51+X69</f>
        <v>28</v>
      </c>
      <c r="Y11" s="16" t="n">
        <f aca="false">Y63+Y51+Y69</f>
        <v>49</v>
      </c>
      <c r="Z11" s="16" t="n">
        <f aca="false">Z63+Z51+Z69</f>
        <v>72</v>
      </c>
      <c r="AA11" s="16" t="n">
        <f aca="false">AA63+AA51+AA69</f>
        <v>117</v>
      </c>
      <c r="AB11" s="16" t="n">
        <f aca="false">AB63+AB51+AB69</f>
        <v>94</v>
      </c>
      <c r="AC11" s="16" t="n">
        <f aca="false">AC63+AC51+AC69</f>
        <v>57</v>
      </c>
      <c r="AD11" s="16" t="n">
        <f aca="false">AD63+AD51+AD69</f>
        <v>22</v>
      </c>
      <c r="AE11" s="16" t="n">
        <f aca="false">AE63+AE51+AE69</f>
        <v>7</v>
      </c>
      <c r="AF11" s="16" t="n">
        <f aca="false">AF63+AF51+AF69</f>
        <v>0</v>
      </c>
      <c r="AG11" s="17" t="n">
        <f aca="false">SUM(X11:AE11)</f>
        <v>446</v>
      </c>
      <c r="AH11" s="12"/>
      <c r="AI11" s="13"/>
      <c r="AJ11" s="14" t="s">
        <v>34</v>
      </c>
    </row>
    <row r="12" customFormat="false" ht="21" hidden="false" customHeight="true" outlineLevel="0" collapsed="false">
      <c r="B12" s="12"/>
      <c r="C12" s="13"/>
      <c r="D12" s="14" t="s">
        <v>35</v>
      </c>
      <c r="E12" s="15" t="n">
        <f aca="false">SUM(K12:AF12)</f>
        <v>470</v>
      </c>
      <c r="F12" s="16" t="n">
        <f aca="false">F64+F52+F70</f>
        <v>0</v>
      </c>
      <c r="G12" s="16" t="n">
        <f aca="false">G64+G52+G70</f>
        <v>0</v>
      </c>
      <c r="H12" s="16" t="n">
        <f aca="false">H64+H52+H70</f>
        <v>0</v>
      </c>
      <c r="I12" s="16" t="n">
        <f aca="false">I64+I52+I70</f>
        <v>1</v>
      </c>
      <c r="J12" s="16" t="n">
        <f aca="false">J64+J52+J70</f>
        <v>0</v>
      </c>
      <c r="K12" s="16" t="n">
        <f aca="false">K64+K52+K70</f>
        <v>1</v>
      </c>
      <c r="L12" s="16" t="n">
        <f aca="false">L64+L52+L70</f>
        <v>0</v>
      </c>
      <c r="M12" s="16" t="n">
        <f aca="false">M64+M52+M70</f>
        <v>0</v>
      </c>
      <c r="N12" s="16" t="n">
        <f aca="false">N64+N52+N70</f>
        <v>0</v>
      </c>
      <c r="O12" s="16" t="n">
        <f aca="false">O64+O52+O70</f>
        <v>0</v>
      </c>
      <c r="P12" s="16" t="n">
        <f aca="false">P64+P52+P70</f>
        <v>1</v>
      </c>
      <c r="Q12" s="16" t="n">
        <f aca="false">Q64+Q52+Q70</f>
        <v>0</v>
      </c>
      <c r="R12" s="16" t="n">
        <f aca="false">R64+R52+R70</f>
        <v>0</v>
      </c>
      <c r="S12" s="16" t="n">
        <f aca="false">S64+S52+S70</f>
        <v>0</v>
      </c>
      <c r="T12" s="16" t="n">
        <f aca="false">T64+T52+T70</f>
        <v>0</v>
      </c>
      <c r="U12" s="16" t="n">
        <f aca="false">U64+U52+U70</f>
        <v>4</v>
      </c>
      <c r="V12" s="16" t="n">
        <f aca="false">V64+V52+V70</f>
        <v>11</v>
      </c>
      <c r="W12" s="16" t="n">
        <f aca="false">W64+W52+W70</f>
        <v>8</v>
      </c>
      <c r="X12" s="16" t="n">
        <f aca="false">X64+X52+X70</f>
        <v>12</v>
      </c>
      <c r="Y12" s="16" t="n">
        <f aca="false">Y64+Y52+Y70</f>
        <v>18</v>
      </c>
      <c r="Z12" s="16" t="n">
        <f aca="false">Z64+Z52+Z70</f>
        <v>34</v>
      </c>
      <c r="AA12" s="16" t="n">
        <f aca="false">AA64+AA52+AA70</f>
        <v>80</v>
      </c>
      <c r="AB12" s="16" t="n">
        <f aca="false">AB64+AB52+AB70</f>
        <v>114</v>
      </c>
      <c r="AC12" s="16" t="n">
        <f aca="false">AC64+AC52+AC70</f>
        <v>97</v>
      </c>
      <c r="AD12" s="16" t="n">
        <f aca="false">AD64+AD52+AD70</f>
        <v>71</v>
      </c>
      <c r="AE12" s="16" t="n">
        <f aca="false">AE64+AE52+AE70</f>
        <v>19</v>
      </c>
      <c r="AF12" s="16" t="n">
        <f aca="false">AF64+AF52+AF70</f>
        <v>0</v>
      </c>
      <c r="AG12" s="17" t="n">
        <f aca="false">SUM(X12:AE12)</f>
        <v>445</v>
      </c>
      <c r="AH12" s="12"/>
      <c r="AI12" s="13"/>
      <c r="AJ12" s="14" t="s">
        <v>35</v>
      </c>
    </row>
    <row r="13" customFormat="false" ht="21" hidden="false" customHeight="true" outlineLevel="0" collapsed="false">
      <c r="B13" s="12"/>
      <c r="C13" s="18" t="s">
        <v>39</v>
      </c>
      <c r="D13" s="14" t="s">
        <v>33</v>
      </c>
      <c r="E13" s="15" t="n">
        <f aca="false">SUM(K13:AF13)</f>
        <v>1851</v>
      </c>
      <c r="F13" s="16" t="n">
        <f aca="false">F35+F74</f>
        <v>6</v>
      </c>
      <c r="G13" s="16" t="n">
        <f aca="false">G35+G74</f>
        <v>0</v>
      </c>
      <c r="H13" s="16" t="n">
        <f aca="false">H35+H74</f>
        <v>0</v>
      </c>
      <c r="I13" s="16" t="n">
        <f aca="false">I35+I74</f>
        <v>1</v>
      </c>
      <c r="J13" s="16" t="n">
        <f aca="false">J35+J74</f>
        <v>0</v>
      </c>
      <c r="K13" s="16" t="n">
        <f aca="false">K35+K74</f>
        <v>7</v>
      </c>
      <c r="L13" s="16" t="n">
        <f aca="false">L35+L74</f>
        <v>1</v>
      </c>
      <c r="M13" s="16" t="n">
        <f aca="false">M35+M74</f>
        <v>1</v>
      </c>
      <c r="N13" s="16" t="n">
        <f aca="false">N35+N74</f>
        <v>0</v>
      </c>
      <c r="O13" s="16" t="n">
        <f aca="false">O35+O74</f>
        <v>3</v>
      </c>
      <c r="P13" s="16" t="n">
        <f aca="false">P35+P74</f>
        <v>4</v>
      </c>
      <c r="Q13" s="16" t="n">
        <f aca="false">Q35+Q74</f>
        <v>6</v>
      </c>
      <c r="R13" s="16" t="n">
        <f aca="false">R35+R74</f>
        <v>6</v>
      </c>
      <c r="S13" s="16" t="n">
        <f aca="false">S35+S74</f>
        <v>4</v>
      </c>
      <c r="T13" s="16" t="n">
        <f aca="false">T35+T74</f>
        <v>18</v>
      </c>
      <c r="U13" s="16" t="n">
        <f aca="false">U35+U74</f>
        <v>19</v>
      </c>
      <c r="V13" s="16" t="n">
        <f aca="false">V35+V74</f>
        <v>50</v>
      </c>
      <c r="W13" s="16" t="n">
        <f aca="false">W35+W74</f>
        <v>73</v>
      </c>
      <c r="X13" s="16" t="n">
        <f aca="false">X35+X74</f>
        <v>94</v>
      </c>
      <c r="Y13" s="16" t="n">
        <f aca="false">Y35+Y74</f>
        <v>137</v>
      </c>
      <c r="Z13" s="16" t="n">
        <f aca="false">Z35+Z74</f>
        <v>261</v>
      </c>
      <c r="AA13" s="16" t="n">
        <f aca="false">AA35+AA74</f>
        <v>330</v>
      </c>
      <c r="AB13" s="16" t="n">
        <f aca="false">AB35+AB74</f>
        <v>360</v>
      </c>
      <c r="AC13" s="16" t="n">
        <f aca="false">AC35+AC74</f>
        <v>272</v>
      </c>
      <c r="AD13" s="16" t="n">
        <f aca="false">AD35+AD74</f>
        <v>166</v>
      </c>
      <c r="AE13" s="16" t="n">
        <f aca="false">AE35+AE74</f>
        <v>39</v>
      </c>
      <c r="AF13" s="16" t="n">
        <f aca="false">AF35+AF74</f>
        <v>0</v>
      </c>
      <c r="AG13" s="17" t="n">
        <f aca="false">SUM(X13:AE13)</f>
        <v>1659</v>
      </c>
      <c r="AH13" s="12"/>
      <c r="AI13" s="18" t="s">
        <v>39</v>
      </c>
      <c r="AJ13" s="14" t="s">
        <v>33</v>
      </c>
    </row>
    <row r="14" customFormat="false" ht="21" hidden="false" customHeight="true" outlineLevel="0" collapsed="false">
      <c r="B14" s="12"/>
      <c r="C14" s="13"/>
      <c r="D14" s="14" t="s">
        <v>34</v>
      </c>
      <c r="E14" s="15" t="n">
        <f aca="false">SUM(K14:AF14)</f>
        <v>920</v>
      </c>
      <c r="F14" s="16" t="n">
        <f aca="false">F36+F75</f>
        <v>5</v>
      </c>
      <c r="G14" s="16" t="n">
        <f aca="false">G36+G75</f>
        <v>0</v>
      </c>
      <c r="H14" s="16" t="n">
        <f aca="false">H36+H75</f>
        <v>0</v>
      </c>
      <c r="I14" s="16" t="n">
        <f aca="false">I36+I75</f>
        <v>0</v>
      </c>
      <c r="J14" s="16" t="n">
        <f aca="false">J36+J75</f>
        <v>0</v>
      </c>
      <c r="K14" s="16" t="n">
        <f aca="false">K36+K75</f>
        <v>5</v>
      </c>
      <c r="L14" s="16" t="n">
        <f aca="false">L36+L75</f>
        <v>0</v>
      </c>
      <c r="M14" s="16" t="n">
        <f aca="false">M36+M75</f>
        <v>0</v>
      </c>
      <c r="N14" s="16" t="n">
        <f aca="false">N36+N75</f>
        <v>0</v>
      </c>
      <c r="O14" s="16" t="n">
        <f aca="false">O36+O75</f>
        <v>2</v>
      </c>
      <c r="P14" s="16" t="n">
        <f aca="false">P36+P75</f>
        <v>3</v>
      </c>
      <c r="Q14" s="16" t="n">
        <f aca="false">Q36+Q75</f>
        <v>2</v>
      </c>
      <c r="R14" s="16" t="n">
        <f aca="false">R36+R75</f>
        <v>4</v>
      </c>
      <c r="S14" s="16" t="n">
        <f aca="false">S36+S75</f>
        <v>4</v>
      </c>
      <c r="T14" s="16" t="n">
        <f aca="false">T36+T75</f>
        <v>13</v>
      </c>
      <c r="U14" s="16" t="n">
        <f aca="false">U36+U75</f>
        <v>13</v>
      </c>
      <c r="V14" s="16" t="n">
        <f aca="false">V36+V75</f>
        <v>33</v>
      </c>
      <c r="W14" s="16" t="n">
        <f aca="false">W36+W75</f>
        <v>45</v>
      </c>
      <c r="X14" s="16" t="n">
        <f aca="false">X36+X75</f>
        <v>64</v>
      </c>
      <c r="Y14" s="16" t="n">
        <f aca="false">Y36+Y75</f>
        <v>83</v>
      </c>
      <c r="Z14" s="16" t="n">
        <f aca="false">Z36+Z75</f>
        <v>168</v>
      </c>
      <c r="AA14" s="16" t="n">
        <f aca="false">AA36+AA75</f>
        <v>187</v>
      </c>
      <c r="AB14" s="16" t="n">
        <f aca="false">AB36+AB75</f>
        <v>168</v>
      </c>
      <c r="AC14" s="16" t="n">
        <f aca="false">AC36+AC75</f>
        <v>79</v>
      </c>
      <c r="AD14" s="16" t="n">
        <f aca="false">AD36+AD75</f>
        <v>37</v>
      </c>
      <c r="AE14" s="16" t="n">
        <f aca="false">AE36+AE75</f>
        <v>10</v>
      </c>
      <c r="AF14" s="16" t="n">
        <f aca="false">AF36+AF75</f>
        <v>0</v>
      </c>
      <c r="AG14" s="17" t="n">
        <f aca="false">SUM(X14:AE14)</f>
        <v>796</v>
      </c>
      <c r="AH14" s="12"/>
      <c r="AI14" s="13"/>
      <c r="AJ14" s="14" t="s">
        <v>34</v>
      </c>
    </row>
    <row r="15" customFormat="false" ht="21" hidden="false" customHeight="true" outlineLevel="0" collapsed="false">
      <c r="B15" s="12"/>
      <c r="C15" s="13"/>
      <c r="D15" s="14" t="s">
        <v>35</v>
      </c>
      <c r="E15" s="15" t="n">
        <f aca="false">SUM(K15:AF15)</f>
        <v>931</v>
      </c>
      <c r="F15" s="16" t="n">
        <f aca="false">F37+F76</f>
        <v>1</v>
      </c>
      <c r="G15" s="16" t="n">
        <f aca="false">G37+G76</f>
        <v>0</v>
      </c>
      <c r="H15" s="16" t="n">
        <f aca="false">H37+H76</f>
        <v>0</v>
      </c>
      <c r="I15" s="16" t="n">
        <f aca="false">I37+I76</f>
        <v>1</v>
      </c>
      <c r="J15" s="16" t="n">
        <f aca="false">J37+J76</f>
        <v>0</v>
      </c>
      <c r="K15" s="16" t="n">
        <f aca="false">K37+K76</f>
        <v>2</v>
      </c>
      <c r="L15" s="16" t="n">
        <f aca="false">L37+L76</f>
        <v>1</v>
      </c>
      <c r="M15" s="16" t="n">
        <f aca="false">M37+M76</f>
        <v>1</v>
      </c>
      <c r="N15" s="16" t="n">
        <f aca="false">N37+N76</f>
        <v>0</v>
      </c>
      <c r="O15" s="16" t="n">
        <f aca="false">O37+O76</f>
        <v>1</v>
      </c>
      <c r="P15" s="16" t="n">
        <f aca="false">P37+P76</f>
        <v>1</v>
      </c>
      <c r="Q15" s="16" t="n">
        <f aca="false">Q37+Q76</f>
        <v>4</v>
      </c>
      <c r="R15" s="16" t="n">
        <f aca="false">R37+R76</f>
        <v>2</v>
      </c>
      <c r="S15" s="16" t="n">
        <f aca="false">S37+S76</f>
        <v>0</v>
      </c>
      <c r="T15" s="16" t="n">
        <f aca="false">T37+T76</f>
        <v>5</v>
      </c>
      <c r="U15" s="16" t="n">
        <f aca="false">U37+U76</f>
        <v>6</v>
      </c>
      <c r="V15" s="16" t="n">
        <f aca="false">V37+V76</f>
        <v>17</v>
      </c>
      <c r="W15" s="16" t="n">
        <f aca="false">W37+W76</f>
        <v>28</v>
      </c>
      <c r="X15" s="16" t="n">
        <f aca="false">X37+X76</f>
        <v>30</v>
      </c>
      <c r="Y15" s="16" t="n">
        <f aca="false">Y37+Y76</f>
        <v>54</v>
      </c>
      <c r="Z15" s="16" t="n">
        <f aca="false">Z37+Z76</f>
        <v>93</v>
      </c>
      <c r="AA15" s="16" t="n">
        <f aca="false">AA37+AA76</f>
        <v>143</v>
      </c>
      <c r="AB15" s="16" t="n">
        <f aca="false">AB37+AB76</f>
        <v>192</v>
      </c>
      <c r="AC15" s="16" t="n">
        <f aca="false">AC37+AC76</f>
        <v>193</v>
      </c>
      <c r="AD15" s="16" t="n">
        <f aca="false">AD37+AD76</f>
        <v>129</v>
      </c>
      <c r="AE15" s="16" t="n">
        <f aca="false">AE37+AE76</f>
        <v>29</v>
      </c>
      <c r="AF15" s="16" t="n">
        <f aca="false">AF37+AF76</f>
        <v>0</v>
      </c>
      <c r="AG15" s="17" t="n">
        <f aca="false">SUM(X15:AE15)</f>
        <v>863</v>
      </c>
      <c r="AH15" s="12"/>
      <c r="AI15" s="13"/>
      <c r="AJ15" s="14" t="s">
        <v>35</v>
      </c>
    </row>
    <row r="16" customFormat="false" ht="21" hidden="false" customHeight="true" outlineLevel="0" collapsed="false">
      <c r="B16" s="12"/>
      <c r="C16" s="18" t="s">
        <v>40</v>
      </c>
      <c r="D16" s="14" t="s">
        <v>33</v>
      </c>
      <c r="E16" s="15" t="n">
        <f aca="false">SUM(K16:AF16)</f>
        <v>1040</v>
      </c>
      <c r="F16" s="16" t="n">
        <f aca="false">F41+F80+F83+F86</f>
        <v>1</v>
      </c>
      <c r="G16" s="16" t="n">
        <f aca="false">G41+G80+G83+G86</f>
        <v>1</v>
      </c>
      <c r="H16" s="16" t="n">
        <f aca="false">H41+H80+H83+H86</f>
        <v>0</v>
      </c>
      <c r="I16" s="16" t="n">
        <f aca="false">I41+I80+I83+I86</f>
        <v>0</v>
      </c>
      <c r="J16" s="16" t="n">
        <f aca="false">J41+J80+J83+J86</f>
        <v>0</v>
      </c>
      <c r="K16" s="16" t="n">
        <f aca="false">K41+K80+K83+K86</f>
        <v>2</v>
      </c>
      <c r="L16" s="16" t="n">
        <f aca="false">L41+L80+L83+L86</f>
        <v>0</v>
      </c>
      <c r="M16" s="16" t="n">
        <f aca="false">M41+M80+M83+M86</f>
        <v>0</v>
      </c>
      <c r="N16" s="16" t="n">
        <f aca="false">N41+N80+N83+N86</f>
        <v>0</v>
      </c>
      <c r="O16" s="16" t="n">
        <f aca="false">O41+O80+O83+O86</f>
        <v>2</v>
      </c>
      <c r="P16" s="16" t="n">
        <f aca="false">P41+P80+P83+P86</f>
        <v>1</v>
      </c>
      <c r="Q16" s="16" t="n">
        <f aca="false">Q41+Q80+Q83+Q86</f>
        <v>3</v>
      </c>
      <c r="R16" s="16" t="n">
        <f aca="false">R41+R80+R83+R86</f>
        <v>4</v>
      </c>
      <c r="S16" s="16" t="n">
        <f aca="false">S41+S80+S83+S86</f>
        <v>3</v>
      </c>
      <c r="T16" s="16" t="n">
        <f aca="false">T41+T80+T83+T86</f>
        <v>6</v>
      </c>
      <c r="U16" s="16" t="n">
        <f aca="false">U41+U80+U83+U86</f>
        <v>11</v>
      </c>
      <c r="V16" s="16" t="n">
        <f aca="false">V41+V80+V83+V86</f>
        <v>17</v>
      </c>
      <c r="W16" s="16" t="n">
        <f aca="false">W41+W80+W83+W86</f>
        <v>38</v>
      </c>
      <c r="X16" s="16" t="n">
        <f aca="false">X41+X80+X83+X86</f>
        <v>46</v>
      </c>
      <c r="Y16" s="16" t="n">
        <f aca="false">Y41+Y80+Y83+Y86</f>
        <v>61</v>
      </c>
      <c r="Z16" s="16" t="n">
        <f aca="false">Z41+Z80+Z83+Z86</f>
        <v>139</v>
      </c>
      <c r="AA16" s="16" t="n">
        <f aca="false">AA41+AA80+AA83+AA86</f>
        <v>168</v>
      </c>
      <c r="AB16" s="16" t="n">
        <f aca="false">AB41+AB80+AB83+AB86</f>
        <v>208</v>
      </c>
      <c r="AC16" s="16" t="n">
        <f aca="false">AC41+AC80+AC83+AC86</f>
        <v>191</v>
      </c>
      <c r="AD16" s="16" t="n">
        <f aca="false">AD41+AD80+AD83+AD86</f>
        <v>107</v>
      </c>
      <c r="AE16" s="16" t="n">
        <f aca="false">AE41+AE80+AE83+AE86</f>
        <v>33</v>
      </c>
      <c r="AF16" s="16" t="n">
        <f aca="false">AF41+AF80+AF83+AF86</f>
        <v>0</v>
      </c>
      <c r="AG16" s="17" t="n">
        <f aca="false">SUM(X16:AE16)</f>
        <v>953</v>
      </c>
      <c r="AH16" s="12"/>
      <c r="AI16" s="18" t="s">
        <v>40</v>
      </c>
      <c r="AJ16" s="14" t="s">
        <v>33</v>
      </c>
    </row>
    <row r="17" customFormat="false" ht="21" hidden="false" customHeight="true" outlineLevel="0" collapsed="false">
      <c r="B17" s="12"/>
      <c r="C17" s="13"/>
      <c r="D17" s="14" t="s">
        <v>34</v>
      </c>
      <c r="E17" s="15" t="n">
        <f aca="false">SUM(K17:AF17)</f>
        <v>496</v>
      </c>
      <c r="F17" s="16" t="n">
        <f aca="false">F42+F81+F84+F87</f>
        <v>0</v>
      </c>
      <c r="G17" s="16" t="n">
        <f aca="false">G42+G81+G84+G87</f>
        <v>0</v>
      </c>
      <c r="H17" s="16" t="n">
        <f aca="false">H42+H81+H84+H87</f>
        <v>0</v>
      </c>
      <c r="I17" s="16" t="n">
        <f aca="false">I42+I81+I84+I87</f>
        <v>0</v>
      </c>
      <c r="J17" s="16" t="n">
        <f aca="false">J42+J81+J84+J87</f>
        <v>0</v>
      </c>
      <c r="K17" s="16" t="n">
        <f aca="false">K42+K81+K84+K87</f>
        <v>0</v>
      </c>
      <c r="L17" s="16" t="n">
        <f aca="false">L42+L81+L84+L87</f>
        <v>0</v>
      </c>
      <c r="M17" s="16" t="n">
        <f aca="false">M42+M81+M84+M87</f>
        <v>0</v>
      </c>
      <c r="N17" s="16" t="n">
        <f aca="false">N42+N81+N84+N87</f>
        <v>0</v>
      </c>
      <c r="O17" s="16" t="n">
        <f aca="false">O42+O81+O84+O87</f>
        <v>1</v>
      </c>
      <c r="P17" s="16" t="n">
        <f aca="false">P42+P81+P84+P87</f>
        <v>1</v>
      </c>
      <c r="Q17" s="16" t="n">
        <f aca="false">Q42+Q81+Q84+Q87</f>
        <v>3</v>
      </c>
      <c r="R17" s="16" t="n">
        <f aca="false">R42+R81+R84+R87</f>
        <v>2</v>
      </c>
      <c r="S17" s="16" t="n">
        <f aca="false">S42+S81+S84+S87</f>
        <v>2</v>
      </c>
      <c r="T17" s="16" t="n">
        <f aca="false">T42+T81+T84+T87</f>
        <v>2</v>
      </c>
      <c r="U17" s="16" t="n">
        <f aca="false">U42+U81+U84+U87</f>
        <v>6</v>
      </c>
      <c r="V17" s="16" t="n">
        <f aca="false">V42+V81+V84+V87</f>
        <v>14</v>
      </c>
      <c r="W17" s="16" t="n">
        <f aca="false">W42+W81+W84+W87</f>
        <v>26</v>
      </c>
      <c r="X17" s="16" t="n">
        <f aca="false">X42+X81+X84+X87</f>
        <v>30</v>
      </c>
      <c r="Y17" s="16" t="n">
        <f aca="false">Y42+Y81+Y84+Y87</f>
        <v>41</v>
      </c>
      <c r="Z17" s="16" t="n">
        <f aca="false">Z42+Z81+Z84+Z87</f>
        <v>80</v>
      </c>
      <c r="AA17" s="16" t="n">
        <f aca="false">AA42+AA81+AA84+AA87</f>
        <v>93</v>
      </c>
      <c r="AB17" s="16" t="n">
        <f aca="false">AB42+AB81+AB84+AB87</f>
        <v>96</v>
      </c>
      <c r="AC17" s="16" t="n">
        <f aca="false">AC42+AC81+AC84+AC87</f>
        <v>69</v>
      </c>
      <c r="AD17" s="16" t="n">
        <f aca="false">AD42+AD81+AD84+AD87</f>
        <v>24</v>
      </c>
      <c r="AE17" s="16" t="n">
        <f aca="false">AE42+AE81+AE84+AE87</f>
        <v>6</v>
      </c>
      <c r="AF17" s="16" t="n">
        <f aca="false">AF42+AF81+AF84+AF87</f>
        <v>0</v>
      </c>
      <c r="AG17" s="17" t="n">
        <f aca="false">SUM(X17:AE17)</f>
        <v>439</v>
      </c>
      <c r="AH17" s="12"/>
      <c r="AI17" s="13"/>
      <c r="AJ17" s="14" t="s">
        <v>34</v>
      </c>
    </row>
    <row r="18" customFormat="false" ht="21" hidden="false" customHeight="true" outlineLevel="0" collapsed="false">
      <c r="B18" s="12"/>
      <c r="C18" s="13"/>
      <c r="D18" s="14" t="s">
        <v>35</v>
      </c>
      <c r="E18" s="15" t="n">
        <f aca="false">SUM(K18:AF18)</f>
        <v>544</v>
      </c>
      <c r="F18" s="16" t="n">
        <f aca="false">F43+F82+F85+F88</f>
        <v>1</v>
      </c>
      <c r="G18" s="16" t="n">
        <f aca="false">G43+G82+G85+G88</f>
        <v>1</v>
      </c>
      <c r="H18" s="16" t="n">
        <f aca="false">H43+H82+H85+H88</f>
        <v>0</v>
      </c>
      <c r="I18" s="16" t="n">
        <f aca="false">I43+I82+I85+I88</f>
        <v>0</v>
      </c>
      <c r="J18" s="16" t="n">
        <f aca="false">J43+J82+J85+J88</f>
        <v>0</v>
      </c>
      <c r="K18" s="16" t="n">
        <f aca="false">K43+K82+K85+K88</f>
        <v>2</v>
      </c>
      <c r="L18" s="16" t="n">
        <f aca="false">L43+L82+L85+L88</f>
        <v>0</v>
      </c>
      <c r="M18" s="16" t="n">
        <f aca="false">M43+M82+M85+M88</f>
        <v>0</v>
      </c>
      <c r="N18" s="16" t="n">
        <f aca="false">N43+N82+N85+N88</f>
        <v>0</v>
      </c>
      <c r="O18" s="16" t="n">
        <f aca="false">O43+O82+O85+O88</f>
        <v>1</v>
      </c>
      <c r="P18" s="16" t="n">
        <f aca="false">P43+P82+P85+P88</f>
        <v>0</v>
      </c>
      <c r="Q18" s="16" t="n">
        <f aca="false">Q43+Q82+Q85+Q88</f>
        <v>0</v>
      </c>
      <c r="R18" s="16" t="n">
        <f aca="false">R43+R82+R85+R88</f>
        <v>2</v>
      </c>
      <c r="S18" s="16" t="n">
        <f aca="false">S43+S82+S85+S88</f>
        <v>1</v>
      </c>
      <c r="T18" s="16" t="n">
        <f aca="false">T43+T82+T85+T88</f>
        <v>4</v>
      </c>
      <c r="U18" s="16" t="n">
        <f aca="false">U43+U82+U85+U88</f>
        <v>5</v>
      </c>
      <c r="V18" s="16" t="n">
        <f aca="false">V43+V82+V85+V88</f>
        <v>3</v>
      </c>
      <c r="W18" s="16" t="n">
        <f aca="false">W43+W82+W85+W88</f>
        <v>12</v>
      </c>
      <c r="X18" s="16" t="n">
        <f aca="false">X43+X82+X85+X88</f>
        <v>16</v>
      </c>
      <c r="Y18" s="16" t="n">
        <f aca="false">Y43+Y82+Y85+Y88</f>
        <v>20</v>
      </c>
      <c r="Z18" s="16" t="n">
        <f aca="false">Z43+Z82+Z85+Z88</f>
        <v>59</v>
      </c>
      <c r="AA18" s="16" t="n">
        <f aca="false">AA43+AA82+AA85+AA88</f>
        <v>75</v>
      </c>
      <c r="AB18" s="16" t="n">
        <f aca="false">AB43+AB82+AB85+AB88</f>
        <v>112</v>
      </c>
      <c r="AC18" s="16" t="n">
        <f aca="false">AC43+AC82+AC85+AC88</f>
        <v>122</v>
      </c>
      <c r="AD18" s="16" t="n">
        <f aca="false">AD43+AD82+AD85+AD88</f>
        <v>83</v>
      </c>
      <c r="AE18" s="16" t="n">
        <f aca="false">AE43+AE82+AE85+AE88</f>
        <v>27</v>
      </c>
      <c r="AF18" s="16" t="n">
        <f aca="false">AF43+AF82+AF85+AF88</f>
        <v>0</v>
      </c>
      <c r="AG18" s="17" t="n">
        <f aca="false">SUM(X18:AE18)</f>
        <v>514</v>
      </c>
      <c r="AH18" s="12"/>
      <c r="AI18" s="13"/>
      <c r="AJ18" s="14" t="s">
        <v>35</v>
      </c>
    </row>
    <row r="19" customFormat="false" ht="21" hidden="false" customHeight="true" outlineLevel="0" collapsed="false">
      <c r="B19" s="12"/>
      <c r="C19" s="18" t="s">
        <v>41</v>
      </c>
      <c r="D19" s="14" t="s">
        <v>33</v>
      </c>
      <c r="E19" s="15" t="n">
        <f aca="false">SUM(K19:AF19)</f>
        <v>1241</v>
      </c>
      <c r="F19" s="16" t="n">
        <f aca="false">F32+F47</f>
        <v>2</v>
      </c>
      <c r="G19" s="16" t="n">
        <f aca="false">G32+G47</f>
        <v>0</v>
      </c>
      <c r="H19" s="16" t="n">
        <f aca="false">H32+H47</f>
        <v>0</v>
      </c>
      <c r="I19" s="16" t="n">
        <f aca="false">I32+I47</f>
        <v>0</v>
      </c>
      <c r="J19" s="16" t="n">
        <f aca="false">J32+J47</f>
        <v>0</v>
      </c>
      <c r="K19" s="16" t="n">
        <f aca="false">K32+K47</f>
        <v>2</v>
      </c>
      <c r="L19" s="16" t="n">
        <f aca="false">L32+L47</f>
        <v>0</v>
      </c>
      <c r="M19" s="16" t="n">
        <f aca="false">M32+M47</f>
        <v>1</v>
      </c>
      <c r="N19" s="16" t="n">
        <f aca="false">N32+N47</f>
        <v>2</v>
      </c>
      <c r="O19" s="16" t="n">
        <f aca="false">O32+O47</f>
        <v>2</v>
      </c>
      <c r="P19" s="16" t="n">
        <f aca="false">P32+P47</f>
        <v>0</v>
      </c>
      <c r="Q19" s="16" t="n">
        <f aca="false">Q32+Q47</f>
        <v>5</v>
      </c>
      <c r="R19" s="16" t="n">
        <f aca="false">R32+R47</f>
        <v>3</v>
      </c>
      <c r="S19" s="16" t="n">
        <f aca="false">S32+S47</f>
        <v>5</v>
      </c>
      <c r="T19" s="16" t="n">
        <f aca="false">T32+T47</f>
        <v>10</v>
      </c>
      <c r="U19" s="16" t="n">
        <f aca="false">U32+U47</f>
        <v>19</v>
      </c>
      <c r="V19" s="16" t="n">
        <f aca="false">V32+V47</f>
        <v>39</v>
      </c>
      <c r="W19" s="16" t="n">
        <f aca="false">W32+W47</f>
        <v>56</v>
      </c>
      <c r="X19" s="16" t="n">
        <f aca="false">X32+X47</f>
        <v>54</v>
      </c>
      <c r="Y19" s="16" t="n">
        <f aca="false">Y32+Y47</f>
        <v>98</v>
      </c>
      <c r="Z19" s="16" t="n">
        <f aca="false">Z32+Z47</f>
        <v>159</v>
      </c>
      <c r="AA19" s="16" t="n">
        <f aca="false">AA32+AA47</f>
        <v>215</v>
      </c>
      <c r="AB19" s="16" t="n">
        <f aca="false">AB32+AB47</f>
        <v>225</v>
      </c>
      <c r="AC19" s="16" t="n">
        <f aca="false">AC32+AC47</f>
        <v>202</v>
      </c>
      <c r="AD19" s="16" t="n">
        <f aca="false">AD32+AD47</f>
        <v>123</v>
      </c>
      <c r="AE19" s="16" t="n">
        <f aca="false">AE32+AE47</f>
        <v>21</v>
      </c>
      <c r="AF19" s="16" t="n">
        <f aca="false">AF32+AF47</f>
        <v>0</v>
      </c>
      <c r="AG19" s="17" t="n">
        <f aca="false">SUM(X19:AE19)</f>
        <v>1097</v>
      </c>
      <c r="AH19" s="12"/>
      <c r="AI19" s="18" t="s">
        <v>41</v>
      </c>
      <c r="AJ19" s="14" t="s">
        <v>33</v>
      </c>
    </row>
    <row r="20" customFormat="false" ht="21" hidden="false" customHeight="true" outlineLevel="0" collapsed="false">
      <c r="B20" s="12"/>
      <c r="C20" s="13"/>
      <c r="D20" s="14" t="s">
        <v>34</v>
      </c>
      <c r="E20" s="15" t="n">
        <f aca="false">SUM(K20:AF20)</f>
        <v>634</v>
      </c>
      <c r="F20" s="16" t="n">
        <f aca="false">F33+F48</f>
        <v>2</v>
      </c>
      <c r="G20" s="16" t="n">
        <f aca="false">G33+G48</f>
        <v>0</v>
      </c>
      <c r="H20" s="16" t="n">
        <f aca="false">H33+H48</f>
        <v>0</v>
      </c>
      <c r="I20" s="16" t="n">
        <f aca="false">I33+I48</f>
        <v>0</v>
      </c>
      <c r="J20" s="16" t="n">
        <f aca="false">J33+J48</f>
        <v>0</v>
      </c>
      <c r="K20" s="16" t="n">
        <f aca="false">K33+K48</f>
        <v>2</v>
      </c>
      <c r="L20" s="16" t="n">
        <f aca="false">L33+L48</f>
        <v>0</v>
      </c>
      <c r="M20" s="16" t="n">
        <f aca="false">M33+M48</f>
        <v>1</v>
      </c>
      <c r="N20" s="16" t="n">
        <f aca="false">N33+N48</f>
        <v>2</v>
      </c>
      <c r="O20" s="16" t="n">
        <f aca="false">O33+O48</f>
        <v>1</v>
      </c>
      <c r="P20" s="16" t="n">
        <f aca="false">P33+P48</f>
        <v>0</v>
      </c>
      <c r="Q20" s="16" t="n">
        <f aca="false">Q33+Q48</f>
        <v>5</v>
      </c>
      <c r="R20" s="16" t="n">
        <f aca="false">R33+R48</f>
        <v>1</v>
      </c>
      <c r="S20" s="16" t="n">
        <f aca="false">S33+S48</f>
        <v>3</v>
      </c>
      <c r="T20" s="16" t="n">
        <f aca="false">T33+T48</f>
        <v>7</v>
      </c>
      <c r="U20" s="16" t="n">
        <f aca="false">U33+U48</f>
        <v>10</v>
      </c>
      <c r="V20" s="16" t="n">
        <f aca="false">V33+V48</f>
        <v>32</v>
      </c>
      <c r="W20" s="16" t="n">
        <f aca="false">W33+W48</f>
        <v>45</v>
      </c>
      <c r="X20" s="16" t="n">
        <f aca="false">X33+X48</f>
        <v>44</v>
      </c>
      <c r="Y20" s="16" t="n">
        <f aca="false">Y33+Y48</f>
        <v>61</v>
      </c>
      <c r="Z20" s="16" t="n">
        <f aca="false">Z33+Z48</f>
        <v>97</v>
      </c>
      <c r="AA20" s="16" t="n">
        <f aca="false">AA33+AA48</f>
        <v>122</v>
      </c>
      <c r="AB20" s="16" t="n">
        <f aca="false">AB33+AB48</f>
        <v>107</v>
      </c>
      <c r="AC20" s="16" t="n">
        <f aca="false">AC33+AC48</f>
        <v>65</v>
      </c>
      <c r="AD20" s="16" t="n">
        <f aca="false">AD33+AD48</f>
        <v>29</v>
      </c>
      <c r="AE20" s="16" t="n">
        <f aca="false">AE33+AE48</f>
        <v>0</v>
      </c>
      <c r="AF20" s="16" t="n">
        <f aca="false">AF33+AF48</f>
        <v>0</v>
      </c>
      <c r="AG20" s="17" t="n">
        <f aca="false">SUM(X20:AE20)</f>
        <v>525</v>
      </c>
      <c r="AH20" s="12"/>
      <c r="AI20" s="13"/>
      <c r="AJ20" s="14" t="s">
        <v>34</v>
      </c>
    </row>
    <row r="21" customFormat="false" ht="21" hidden="false" customHeight="true" outlineLevel="0" collapsed="false">
      <c r="B21" s="12"/>
      <c r="C21" s="13"/>
      <c r="D21" s="14" t="s">
        <v>35</v>
      </c>
      <c r="E21" s="15" t="n">
        <f aca="false">SUM(K21:AF21)</f>
        <v>607</v>
      </c>
      <c r="F21" s="16" t="n">
        <f aca="false">F34+F49</f>
        <v>0</v>
      </c>
      <c r="G21" s="16" t="n">
        <f aca="false">G34+G49</f>
        <v>0</v>
      </c>
      <c r="H21" s="16" t="n">
        <f aca="false">H34+H49</f>
        <v>0</v>
      </c>
      <c r="I21" s="16" t="n">
        <f aca="false">I34+I49</f>
        <v>0</v>
      </c>
      <c r="J21" s="16" t="n">
        <f aca="false">J34+J49</f>
        <v>0</v>
      </c>
      <c r="K21" s="16" t="n">
        <f aca="false">K34+K49</f>
        <v>0</v>
      </c>
      <c r="L21" s="16" t="n">
        <f aca="false">L34+L49</f>
        <v>0</v>
      </c>
      <c r="M21" s="16" t="n">
        <f aca="false">M34+M49</f>
        <v>0</v>
      </c>
      <c r="N21" s="16" t="n">
        <f aca="false">N34+N49</f>
        <v>0</v>
      </c>
      <c r="O21" s="16" t="n">
        <f aca="false">O34+O49</f>
        <v>1</v>
      </c>
      <c r="P21" s="16" t="n">
        <f aca="false">P34+P49</f>
        <v>0</v>
      </c>
      <c r="Q21" s="16" t="n">
        <f aca="false">Q34+Q49</f>
        <v>0</v>
      </c>
      <c r="R21" s="16" t="n">
        <f aca="false">R34+R49</f>
        <v>2</v>
      </c>
      <c r="S21" s="16" t="n">
        <f aca="false">S34+S49</f>
        <v>2</v>
      </c>
      <c r="T21" s="16" t="n">
        <f aca="false">T34+T49</f>
        <v>3</v>
      </c>
      <c r="U21" s="16" t="n">
        <f aca="false">U34+U49</f>
        <v>9</v>
      </c>
      <c r="V21" s="16" t="n">
        <f aca="false">V34+V49</f>
        <v>7</v>
      </c>
      <c r="W21" s="16" t="n">
        <f aca="false">W34+W49</f>
        <v>11</v>
      </c>
      <c r="X21" s="16" t="n">
        <f aca="false">X34+X49</f>
        <v>10</v>
      </c>
      <c r="Y21" s="16" t="n">
        <f aca="false">Y34+Y49</f>
        <v>37</v>
      </c>
      <c r="Z21" s="16" t="n">
        <f aca="false">Z34+Z49</f>
        <v>62</v>
      </c>
      <c r="AA21" s="16" t="n">
        <f aca="false">AA34+AA49</f>
        <v>93</v>
      </c>
      <c r="AB21" s="16" t="n">
        <f aca="false">AB34+AB49</f>
        <v>118</v>
      </c>
      <c r="AC21" s="16" t="n">
        <f aca="false">AC34+AC49</f>
        <v>137</v>
      </c>
      <c r="AD21" s="16" t="n">
        <f aca="false">AD34+AD49</f>
        <v>94</v>
      </c>
      <c r="AE21" s="16" t="n">
        <f aca="false">AE34+AE49</f>
        <v>21</v>
      </c>
      <c r="AF21" s="16" t="n">
        <f aca="false">AF34+AF49</f>
        <v>0</v>
      </c>
      <c r="AG21" s="17" t="n">
        <f aca="false">SUM(X21:AE21)</f>
        <v>572</v>
      </c>
      <c r="AH21" s="12"/>
      <c r="AI21" s="13"/>
      <c r="AJ21" s="14" t="s">
        <v>35</v>
      </c>
    </row>
    <row r="22" customFormat="false" ht="21" hidden="false" customHeight="true" outlineLevel="0" collapsed="false">
      <c r="B22" s="12"/>
      <c r="C22" s="18" t="s">
        <v>42</v>
      </c>
      <c r="D22" s="14" t="s">
        <v>33</v>
      </c>
      <c r="E22" s="15" t="n">
        <f aca="false">SUM(K22:AF22)</f>
        <v>889</v>
      </c>
      <c r="F22" s="16" t="n">
        <f aca="false">F38+F92+F95</f>
        <v>0</v>
      </c>
      <c r="G22" s="16" t="n">
        <f aca="false">G38+G92+G95</f>
        <v>0</v>
      </c>
      <c r="H22" s="16" t="n">
        <f aca="false">H38+H92+H95</f>
        <v>0</v>
      </c>
      <c r="I22" s="16" t="n">
        <f aca="false">I38+I92+I95</f>
        <v>0</v>
      </c>
      <c r="J22" s="16" t="n">
        <f aca="false">J38+J92+J95</f>
        <v>0</v>
      </c>
      <c r="K22" s="16" t="n">
        <f aca="false">K38+K92+K95</f>
        <v>0</v>
      </c>
      <c r="L22" s="16" t="n">
        <f aca="false">L38+L92+L95</f>
        <v>1</v>
      </c>
      <c r="M22" s="16" t="n">
        <f aca="false">M38+M92+M95</f>
        <v>1</v>
      </c>
      <c r="N22" s="16" t="n">
        <f aca="false">N38+N92+N95</f>
        <v>0</v>
      </c>
      <c r="O22" s="16" t="n">
        <f aca="false">O38+O92+O95</f>
        <v>1</v>
      </c>
      <c r="P22" s="16" t="n">
        <f aca="false">P38+P92+P95</f>
        <v>1</v>
      </c>
      <c r="Q22" s="16" t="n">
        <f aca="false">Q38+Q92+Q95</f>
        <v>2</v>
      </c>
      <c r="R22" s="16" t="n">
        <f aca="false">R38+R92+R95</f>
        <v>3</v>
      </c>
      <c r="S22" s="16" t="n">
        <f aca="false">S38+S92+S95</f>
        <v>4</v>
      </c>
      <c r="T22" s="16" t="n">
        <f aca="false">T38+T92+T95</f>
        <v>7</v>
      </c>
      <c r="U22" s="16" t="n">
        <f aca="false">U38+U92+U95</f>
        <v>12</v>
      </c>
      <c r="V22" s="16" t="n">
        <f aca="false">V38+V92+V95</f>
        <v>30</v>
      </c>
      <c r="W22" s="16" t="n">
        <f aca="false">W38+W92+W95</f>
        <v>41</v>
      </c>
      <c r="X22" s="16" t="n">
        <f aca="false">X38+X92+X95</f>
        <v>44</v>
      </c>
      <c r="Y22" s="16" t="n">
        <f aca="false">Y38+Y92+Y95</f>
        <v>65</v>
      </c>
      <c r="Z22" s="16" t="n">
        <f aca="false">Z38+Z92+Z95</f>
        <v>111</v>
      </c>
      <c r="AA22" s="16" t="n">
        <f aca="false">AA38+AA92+AA95</f>
        <v>152</v>
      </c>
      <c r="AB22" s="16" t="n">
        <f aca="false">AB38+AB92+AB95</f>
        <v>205</v>
      </c>
      <c r="AC22" s="16" t="n">
        <f aca="false">AC38+AC92+AC95</f>
        <v>128</v>
      </c>
      <c r="AD22" s="16" t="n">
        <f aca="false">AD38+AD92+AD95</f>
        <v>66</v>
      </c>
      <c r="AE22" s="16" t="n">
        <f aca="false">AE38+AE92+AE95</f>
        <v>15</v>
      </c>
      <c r="AF22" s="16" t="n">
        <f aca="false">AF38+AF92+AF95</f>
        <v>0</v>
      </c>
      <c r="AG22" s="17" t="n">
        <f aca="false">SUM(X22:AE22)</f>
        <v>786</v>
      </c>
      <c r="AH22" s="12"/>
      <c r="AI22" s="18" t="s">
        <v>42</v>
      </c>
      <c r="AJ22" s="14" t="s">
        <v>33</v>
      </c>
    </row>
    <row r="23" customFormat="false" ht="21" hidden="false" customHeight="true" outlineLevel="0" collapsed="false">
      <c r="B23" s="12"/>
      <c r="C23" s="13"/>
      <c r="D23" s="14" t="s">
        <v>34</v>
      </c>
      <c r="E23" s="15" t="n">
        <f aca="false">SUM(K23:AF23)</f>
        <v>468</v>
      </c>
      <c r="F23" s="16" t="n">
        <f aca="false">F39+F93+F96</f>
        <v>0</v>
      </c>
      <c r="G23" s="16" t="n">
        <f aca="false">G39+G93+G96</f>
        <v>0</v>
      </c>
      <c r="H23" s="16" t="n">
        <f aca="false">H39+H93+H96</f>
        <v>0</v>
      </c>
      <c r="I23" s="16" t="n">
        <f aca="false">I39+I93+I96</f>
        <v>0</v>
      </c>
      <c r="J23" s="16" t="n">
        <f aca="false">J39+J93+J96</f>
        <v>0</v>
      </c>
      <c r="K23" s="16" t="n">
        <f aca="false">K39+K93+K96</f>
        <v>0</v>
      </c>
      <c r="L23" s="16" t="n">
        <f aca="false">L39+L93+L96</f>
        <v>0</v>
      </c>
      <c r="M23" s="16" t="n">
        <f aca="false">M39+M93+M96</f>
        <v>1</v>
      </c>
      <c r="N23" s="16" t="n">
        <f aca="false">N39+N93+N96</f>
        <v>0</v>
      </c>
      <c r="O23" s="16" t="n">
        <f aca="false">O39+O93+O96</f>
        <v>1</v>
      </c>
      <c r="P23" s="16" t="n">
        <f aca="false">P39+P93+P96</f>
        <v>0</v>
      </c>
      <c r="Q23" s="16" t="n">
        <f aca="false">Q39+Q93+Q96</f>
        <v>0</v>
      </c>
      <c r="R23" s="16" t="n">
        <f aca="false">R39+R93+R96</f>
        <v>1</v>
      </c>
      <c r="S23" s="16" t="n">
        <f aca="false">S39+S93+S96</f>
        <v>4</v>
      </c>
      <c r="T23" s="16" t="n">
        <f aca="false">T39+T93+T96</f>
        <v>4</v>
      </c>
      <c r="U23" s="16" t="n">
        <f aca="false">U39+U93+U96</f>
        <v>9</v>
      </c>
      <c r="V23" s="16" t="n">
        <f aca="false">V39+V93+V96</f>
        <v>24</v>
      </c>
      <c r="W23" s="16" t="n">
        <f aca="false">W39+W93+W96</f>
        <v>27</v>
      </c>
      <c r="X23" s="16" t="n">
        <f aca="false">X39+X93+X96</f>
        <v>31</v>
      </c>
      <c r="Y23" s="16" t="n">
        <f aca="false">Y39+Y93+Y96</f>
        <v>40</v>
      </c>
      <c r="Z23" s="16" t="n">
        <f aca="false">Z39+Z93+Z96</f>
        <v>70</v>
      </c>
      <c r="AA23" s="16" t="n">
        <f aca="false">AA39+AA93+AA96</f>
        <v>102</v>
      </c>
      <c r="AB23" s="16" t="n">
        <f aca="false">AB39+AB93+AB96</f>
        <v>89</v>
      </c>
      <c r="AC23" s="16" t="n">
        <f aca="false">AC39+AC93+AC96</f>
        <v>44</v>
      </c>
      <c r="AD23" s="16" t="n">
        <f aca="false">AD39+AD93+AD96</f>
        <v>15</v>
      </c>
      <c r="AE23" s="16" t="n">
        <f aca="false">AE39+AE93+AE96</f>
        <v>6</v>
      </c>
      <c r="AF23" s="16" t="n">
        <f aca="false">AF39+AF93+AF96</f>
        <v>0</v>
      </c>
      <c r="AG23" s="17" t="n">
        <f aca="false">SUM(X23:AE23)</f>
        <v>397</v>
      </c>
      <c r="AH23" s="12"/>
      <c r="AI23" s="13"/>
      <c r="AJ23" s="14" t="s">
        <v>34</v>
      </c>
    </row>
    <row r="24" customFormat="false" ht="21" hidden="false" customHeight="true" outlineLevel="0" collapsed="false">
      <c r="B24" s="12"/>
      <c r="C24" s="13"/>
      <c r="D24" s="14" t="s">
        <v>35</v>
      </c>
      <c r="E24" s="15" t="n">
        <f aca="false">SUM(K24:AF24)</f>
        <v>421</v>
      </c>
      <c r="F24" s="16" t="n">
        <f aca="false">F40+F94+F97</f>
        <v>0</v>
      </c>
      <c r="G24" s="16" t="n">
        <f aca="false">G40+G94+G97</f>
        <v>0</v>
      </c>
      <c r="H24" s="16" t="n">
        <f aca="false">H40+H94+H97</f>
        <v>0</v>
      </c>
      <c r="I24" s="16" t="n">
        <f aca="false">I40+I94+I97</f>
        <v>0</v>
      </c>
      <c r="J24" s="16" t="n">
        <f aca="false">J40+J94+J97</f>
        <v>0</v>
      </c>
      <c r="K24" s="16" t="n">
        <f aca="false">K40+K94+K97</f>
        <v>0</v>
      </c>
      <c r="L24" s="16" t="n">
        <f aca="false">L40+L94+L97</f>
        <v>1</v>
      </c>
      <c r="M24" s="16" t="n">
        <f aca="false">M40+M94+M97</f>
        <v>0</v>
      </c>
      <c r="N24" s="16" t="n">
        <f aca="false">N40+N94+N97</f>
        <v>0</v>
      </c>
      <c r="O24" s="16" t="n">
        <f aca="false">O40+O94+O97</f>
        <v>0</v>
      </c>
      <c r="P24" s="16" t="n">
        <f aca="false">P40+P94+P97</f>
        <v>1</v>
      </c>
      <c r="Q24" s="16" t="n">
        <f aca="false">Q40+Q94+Q97</f>
        <v>2</v>
      </c>
      <c r="R24" s="16" t="n">
        <f aca="false">R40+R94+R97</f>
        <v>2</v>
      </c>
      <c r="S24" s="16" t="n">
        <f aca="false">S40+S94+S97</f>
        <v>0</v>
      </c>
      <c r="T24" s="16" t="n">
        <f aca="false">T40+T94+T97</f>
        <v>3</v>
      </c>
      <c r="U24" s="16" t="n">
        <f aca="false">U40+U94+U97</f>
        <v>3</v>
      </c>
      <c r="V24" s="16" t="n">
        <f aca="false">V40+V94+V97</f>
        <v>6</v>
      </c>
      <c r="W24" s="16" t="n">
        <f aca="false">W40+W94+W97</f>
        <v>14</v>
      </c>
      <c r="X24" s="16" t="n">
        <f aca="false">X40+X94+X97</f>
        <v>13</v>
      </c>
      <c r="Y24" s="16" t="n">
        <f aca="false">Y40+Y94+Y97</f>
        <v>25</v>
      </c>
      <c r="Z24" s="16" t="n">
        <f aca="false">Z40+Z94+Z97</f>
        <v>41</v>
      </c>
      <c r="AA24" s="16" t="n">
        <f aca="false">AA40+AA94+AA97</f>
        <v>50</v>
      </c>
      <c r="AB24" s="16" t="n">
        <f aca="false">AB40+AB94+AB97</f>
        <v>116</v>
      </c>
      <c r="AC24" s="16" t="n">
        <f aca="false">AC40+AC94+AC97</f>
        <v>84</v>
      </c>
      <c r="AD24" s="16" t="n">
        <f aca="false">AD40+AD94+AD97</f>
        <v>51</v>
      </c>
      <c r="AE24" s="16" t="n">
        <f aca="false">AE40+AE94+AE97</f>
        <v>9</v>
      </c>
      <c r="AF24" s="16" t="n">
        <f aca="false">AF40+AF94+AF97</f>
        <v>0</v>
      </c>
      <c r="AG24" s="17" t="n">
        <f aca="false">SUM(X24:AE24)</f>
        <v>389</v>
      </c>
      <c r="AH24" s="12"/>
      <c r="AI24" s="13"/>
      <c r="AJ24" s="14" t="s">
        <v>35</v>
      </c>
    </row>
    <row r="25" customFormat="false" ht="21" hidden="false" customHeight="true" outlineLevel="0" collapsed="false">
      <c r="B25" s="12"/>
      <c r="C25" s="18" t="s">
        <v>43</v>
      </c>
      <c r="D25" s="14" t="s">
        <v>33</v>
      </c>
      <c r="E25" s="15" t="n">
        <f aca="false">SUM(K25:AF25)</f>
        <v>370</v>
      </c>
      <c r="F25" s="16" t="n">
        <f aca="false">F98</f>
        <v>0</v>
      </c>
      <c r="G25" s="16" t="n">
        <f aca="false">G98</f>
        <v>0</v>
      </c>
      <c r="H25" s="16" t="n">
        <f aca="false">H98</f>
        <v>1</v>
      </c>
      <c r="I25" s="16" t="n">
        <f aca="false">I98</f>
        <v>0</v>
      </c>
      <c r="J25" s="16" t="n">
        <f aca="false">J98</f>
        <v>0</v>
      </c>
      <c r="K25" s="16" t="n">
        <f aca="false">K98</f>
        <v>1</v>
      </c>
      <c r="L25" s="16" t="n">
        <f aca="false">L98</f>
        <v>0</v>
      </c>
      <c r="M25" s="16" t="n">
        <f aca="false">M98</f>
        <v>0</v>
      </c>
      <c r="N25" s="16" t="n">
        <f aca="false">N98</f>
        <v>1</v>
      </c>
      <c r="O25" s="16" t="n">
        <f aca="false">O98</f>
        <v>1</v>
      </c>
      <c r="P25" s="16" t="n">
        <f aca="false">P98</f>
        <v>1</v>
      </c>
      <c r="Q25" s="16" t="n">
        <f aca="false">Q98</f>
        <v>1</v>
      </c>
      <c r="R25" s="16" t="n">
        <f aca="false">R98</f>
        <v>1</v>
      </c>
      <c r="S25" s="16" t="n">
        <f aca="false">S98</f>
        <v>1</v>
      </c>
      <c r="T25" s="16" t="n">
        <f aca="false">T98</f>
        <v>4</v>
      </c>
      <c r="U25" s="16" t="n">
        <f aca="false">U98</f>
        <v>1</v>
      </c>
      <c r="V25" s="16" t="n">
        <f aca="false">V98</f>
        <v>9</v>
      </c>
      <c r="W25" s="16" t="n">
        <f aca="false">W98</f>
        <v>14</v>
      </c>
      <c r="X25" s="16" t="n">
        <f aca="false">X98</f>
        <v>14</v>
      </c>
      <c r="Y25" s="16" t="n">
        <f aca="false">Y98</f>
        <v>23</v>
      </c>
      <c r="Z25" s="16" t="n">
        <f aca="false">Z98</f>
        <v>44</v>
      </c>
      <c r="AA25" s="16" t="n">
        <f aca="false">AA98</f>
        <v>77</v>
      </c>
      <c r="AB25" s="16" t="n">
        <f aca="false">AB98</f>
        <v>65</v>
      </c>
      <c r="AC25" s="16" t="n">
        <f aca="false">AC98</f>
        <v>66</v>
      </c>
      <c r="AD25" s="16" t="n">
        <f aca="false">AD98</f>
        <v>37</v>
      </c>
      <c r="AE25" s="16" t="n">
        <f aca="false">AE98</f>
        <v>9</v>
      </c>
      <c r="AF25" s="16" t="n">
        <f aca="false">AF98</f>
        <v>0</v>
      </c>
      <c r="AG25" s="17" t="n">
        <f aca="false">SUM(X25:AE25)</f>
        <v>335</v>
      </c>
      <c r="AH25" s="12"/>
      <c r="AI25" s="18" t="s">
        <v>43</v>
      </c>
      <c r="AJ25" s="14" t="s">
        <v>33</v>
      </c>
    </row>
    <row r="26" customFormat="false" ht="21" hidden="false" customHeight="true" outlineLevel="0" collapsed="false">
      <c r="B26" s="12"/>
      <c r="C26" s="13"/>
      <c r="D26" s="14" t="s">
        <v>34</v>
      </c>
      <c r="E26" s="15" t="n">
        <f aca="false">SUM(K26:AF26)</f>
        <v>179</v>
      </c>
      <c r="F26" s="16" t="n">
        <f aca="false">F99</f>
        <v>0</v>
      </c>
      <c r="G26" s="16" t="n">
        <f aca="false">G99</f>
        <v>0</v>
      </c>
      <c r="H26" s="16" t="n">
        <f aca="false">H99</f>
        <v>0</v>
      </c>
      <c r="I26" s="16" t="n">
        <f aca="false">I99</f>
        <v>0</v>
      </c>
      <c r="J26" s="16" t="n">
        <f aca="false">J99</f>
        <v>0</v>
      </c>
      <c r="K26" s="16" t="n">
        <f aca="false">K99</f>
        <v>0</v>
      </c>
      <c r="L26" s="16" t="n">
        <f aca="false">L99</f>
        <v>0</v>
      </c>
      <c r="M26" s="16" t="n">
        <f aca="false">M99</f>
        <v>0</v>
      </c>
      <c r="N26" s="16" t="n">
        <f aca="false">N99</f>
        <v>1</v>
      </c>
      <c r="O26" s="16" t="n">
        <f aca="false">O99</f>
        <v>0</v>
      </c>
      <c r="P26" s="16" t="n">
        <f aca="false">P99</f>
        <v>0</v>
      </c>
      <c r="Q26" s="16" t="n">
        <f aca="false">Q99</f>
        <v>1</v>
      </c>
      <c r="R26" s="16" t="n">
        <f aca="false">R99</f>
        <v>1</v>
      </c>
      <c r="S26" s="16" t="n">
        <f aca="false">S99</f>
        <v>1</v>
      </c>
      <c r="T26" s="16" t="n">
        <f aca="false">T99</f>
        <v>3</v>
      </c>
      <c r="U26" s="16" t="n">
        <f aca="false">U99</f>
        <v>1</v>
      </c>
      <c r="V26" s="16" t="n">
        <f aca="false">V99</f>
        <v>5</v>
      </c>
      <c r="W26" s="16" t="n">
        <f aca="false">W99</f>
        <v>12</v>
      </c>
      <c r="X26" s="16" t="n">
        <f aca="false">X99</f>
        <v>10</v>
      </c>
      <c r="Y26" s="16" t="n">
        <f aca="false">Y99</f>
        <v>16</v>
      </c>
      <c r="Z26" s="16" t="n">
        <f aca="false">Z99</f>
        <v>30</v>
      </c>
      <c r="AA26" s="16" t="n">
        <f aca="false">AA99</f>
        <v>46</v>
      </c>
      <c r="AB26" s="16" t="n">
        <f aca="false">AB99</f>
        <v>27</v>
      </c>
      <c r="AC26" s="16" t="n">
        <f aca="false">AC99</f>
        <v>15</v>
      </c>
      <c r="AD26" s="16" t="n">
        <f aca="false">AD99</f>
        <v>8</v>
      </c>
      <c r="AE26" s="16" t="n">
        <f aca="false">AE99</f>
        <v>2</v>
      </c>
      <c r="AF26" s="16" t="n">
        <f aca="false">AF99</f>
        <v>0</v>
      </c>
      <c r="AG26" s="17" t="n">
        <f aca="false">SUM(X26:AE26)</f>
        <v>154</v>
      </c>
      <c r="AH26" s="12"/>
      <c r="AI26" s="13"/>
      <c r="AJ26" s="14" t="s">
        <v>34</v>
      </c>
    </row>
    <row r="27" customFormat="false" ht="21" hidden="false" customHeight="true" outlineLevel="0" collapsed="false">
      <c r="B27" s="12"/>
      <c r="C27" s="13"/>
      <c r="D27" s="14" t="s">
        <v>35</v>
      </c>
      <c r="E27" s="15" t="n">
        <f aca="false">SUM(K27:AF27)</f>
        <v>191</v>
      </c>
      <c r="F27" s="16" t="n">
        <f aca="false">F100</f>
        <v>0</v>
      </c>
      <c r="G27" s="16" t="n">
        <f aca="false">G100</f>
        <v>0</v>
      </c>
      <c r="H27" s="16" t="n">
        <f aca="false">H100</f>
        <v>1</v>
      </c>
      <c r="I27" s="16" t="n">
        <f aca="false">I100</f>
        <v>0</v>
      </c>
      <c r="J27" s="16" t="n">
        <f aca="false">J100</f>
        <v>0</v>
      </c>
      <c r="K27" s="16" t="n">
        <f aca="false">K100</f>
        <v>1</v>
      </c>
      <c r="L27" s="16" t="n">
        <f aca="false">L100</f>
        <v>0</v>
      </c>
      <c r="M27" s="16" t="n">
        <f aca="false">M100</f>
        <v>0</v>
      </c>
      <c r="N27" s="16" t="n">
        <f aca="false">N100</f>
        <v>0</v>
      </c>
      <c r="O27" s="16" t="n">
        <f aca="false">O100</f>
        <v>1</v>
      </c>
      <c r="P27" s="16" t="n">
        <f aca="false">P100</f>
        <v>1</v>
      </c>
      <c r="Q27" s="16" t="n">
        <f aca="false">Q100</f>
        <v>0</v>
      </c>
      <c r="R27" s="16" t="n">
        <f aca="false">R100</f>
        <v>0</v>
      </c>
      <c r="S27" s="16" t="n">
        <f aca="false">S100</f>
        <v>0</v>
      </c>
      <c r="T27" s="16" t="n">
        <f aca="false">T100</f>
        <v>1</v>
      </c>
      <c r="U27" s="16" t="n">
        <f aca="false">U100</f>
        <v>0</v>
      </c>
      <c r="V27" s="16" t="n">
        <f aca="false">V100</f>
        <v>4</v>
      </c>
      <c r="W27" s="16" t="n">
        <f aca="false">W100</f>
        <v>2</v>
      </c>
      <c r="X27" s="16" t="n">
        <f aca="false">X100</f>
        <v>4</v>
      </c>
      <c r="Y27" s="16" t="n">
        <f aca="false">Y100</f>
        <v>7</v>
      </c>
      <c r="Z27" s="16" t="n">
        <f aca="false">Z100</f>
        <v>14</v>
      </c>
      <c r="AA27" s="16" t="n">
        <f aca="false">AA100</f>
        <v>31</v>
      </c>
      <c r="AB27" s="16" t="n">
        <f aca="false">AB100</f>
        <v>38</v>
      </c>
      <c r="AC27" s="16" t="n">
        <f aca="false">AC100</f>
        <v>51</v>
      </c>
      <c r="AD27" s="16" t="n">
        <f aca="false">AD100</f>
        <v>29</v>
      </c>
      <c r="AE27" s="16" t="n">
        <f aca="false">AE100</f>
        <v>7</v>
      </c>
      <c r="AF27" s="16" t="n">
        <f aca="false">AF100</f>
        <v>0</v>
      </c>
      <c r="AG27" s="17" t="n">
        <f aca="false">SUM(X27:AE27)</f>
        <v>181</v>
      </c>
      <c r="AH27" s="12"/>
      <c r="AI27" s="13"/>
      <c r="AJ27" s="14" t="s">
        <v>35</v>
      </c>
    </row>
    <row r="28" customFormat="false" ht="21" hidden="false" customHeight="true" outlineLevel="0" collapsed="false">
      <c r="B28" s="12" t="s">
        <v>44</v>
      </c>
      <c r="C28" s="13"/>
      <c r="D28" s="14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2" t="s">
        <v>44</v>
      </c>
      <c r="AI28" s="13"/>
      <c r="AJ28" s="14"/>
    </row>
    <row r="29" customFormat="false" ht="21" hidden="false" customHeight="true" outlineLevel="0" collapsed="false">
      <c r="B29" s="12"/>
      <c r="C29" s="18" t="s">
        <v>45</v>
      </c>
      <c r="D29" s="14" t="s">
        <v>33</v>
      </c>
      <c r="E29" s="15" t="n">
        <f aca="false">SUM(E30:E31)</f>
        <v>2039</v>
      </c>
      <c r="F29" s="16" t="n">
        <f aca="false">SUM(F30:F31)</f>
        <v>3</v>
      </c>
      <c r="G29" s="16" t="n">
        <f aca="false">SUM(G30:G31)</f>
        <v>0</v>
      </c>
      <c r="H29" s="16" t="n">
        <f aca="false">SUM(H30:H31)</f>
        <v>0</v>
      </c>
      <c r="I29" s="16" t="n">
        <f aca="false">SUM(I30:I31)</f>
        <v>1</v>
      </c>
      <c r="J29" s="16" t="n">
        <f aca="false">SUM(J30:J31)</f>
        <v>0</v>
      </c>
      <c r="K29" s="16" t="n">
        <f aca="false">SUM(K30:K31)</f>
        <v>4</v>
      </c>
      <c r="L29" s="16" t="n">
        <f aca="false">SUM(L30:L31)</f>
        <v>2</v>
      </c>
      <c r="M29" s="16" t="n">
        <f aca="false">SUM(M30:M31)</f>
        <v>1</v>
      </c>
      <c r="N29" s="16" t="n">
        <f aca="false">SUM(N30:N31)</f>
        <v>6</v>
      </c>
      <c r="O29" s="16" t="n">
        <f aca="false">SUM(O30:O31)</f>
        <v>8</v>
      </c>
      <c r="P29" s="16" t="n">
        <f aca="false">SUM(P30:P31)</f>
        <v>6</v>
      </c>
      <c r="Q29" s="16" t="n">
        <f aca="false">SUM(Q30:Q31)</f>
        <v>6</v>
      </c>
      <c r="R29" s="16" t="n">
        <f aca="false">SUM(R30:R31)</f>
        <v>11</v>
      </c>
      <c r="S29" s="16" t="n">
        <f aca="false">SUM(S30:S31)</f>
        <v>14</v>
      </c>
      <c r="T29" s="16" t="n">
        <f aca="false">SUM(T30:T31)</f>
        <v>24</v>
      </c>
      <c r="U29" s="16" t="n">
        <f aca="false">SUM(U30:U31)</f>
        <v>30</v>
      </c>
      <c r="V29" s="16" t="n">
        <f aca="false">SUM(V30:V31)</f>
        <v>50</v>
      </c>
      <c r="W29" s="16" t="n">
        <f aca="false">SUM(W30:W31)</f>
        <v>98</v>
      </c>
      <c r="X29" s="16" t="n">
        <f aca="false">SUM(X30:X31)</f>
        <v>128</v>
      </c>
      <c r="Y29" s="16" t="n">
        <f aca="false">SUM(Y30:Y31)</f>
        <v>140</v>
      </c>
      <c r="Z29" s="16" t="n">
        <f aca="false">SUM(Z30:Z31)</f>
        <v>234</v>
      </c>
      <c r="AA29" s="16" t="n">
        <f aca="false">SUM(AA30:AA31)</f>
        <v>362</v>
      </c>
      <c r="AB29" s="16" t="n">
        <f aca="false">SUM(AB30:AB31)</f>
        <v>390</v>
      </c>
      <c r="AC29" s="16" t="n">
        <f aca="false">SUM(AC30:AC31)</f>
        <v>309</v>
      </c>
      <c r="AD29" s="16" t="n">
        <f aca="false">SUM(AD30:AD31)</f>
        <v>172</v>
      </c>
      <c r="AE29" s="16" t="n">
        <f aca="false">SUM(AE30:AE31)</f>
        <v>44</v>
      </c>
      <c r="AF29" s="16" t="n">
        <v>0</v>
      </c>
      <c r="AG29" s="17" t="n">
        <f aca="false">SUM(X29:AE29)</f>
        <v>1779</v>
      </c>
      <c r="AH29" s="12"/>
      <c r="AI29" s="18" t="s">
        <v>45</v>
      </c>
      <c r="AJ29" s="14" t="s">
        <v>33</v>
      </c>
      <c r="AL29" s="20"/>
    </row>
    <row r="30" customFormat="false" ht="21" hidden="false" customHeight="true" outlineLevel="0" collapsed="false">
      <c r="B30" s="12"/>
      <c r="C30" s="13"/>
      <c r="D30" s="14" t="s">
        <v>34</v>
      </c>
      <c r="E30" s="15" t="n">
        <f aca="false">SUM(K30:AF30)</f>
        <v>106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3</v>
      </c>
      <c r="L30" s="16" t="n">
        <v>1</v>
      </c>
      <c r="M30" s="16" t="n">
        <v>1</v>
      </c>
      <c r="N30" s="16" t="n">
        <v>5</v>
      </c>
      <c r="O30" s="16" t="n">
        <v>5</v>
      </c>
      <c r="P30" s="16" t="n">
        <v>6</v>
      </c>
      <c r="Q30" s="16" t="n">
        <v>5</v>
      </c>
      <c r="R30" s="16" t="n">
        <v>7</v>
      </c>
      <c r="S30" s="16" t="n">
        <v>8</v>
      </c>
      <c r="T30" s="16" t="n">
        <v>15</v>
      </c>
      <c r="U30" s="16" t="n">
        <v>20</v>
      </c>
      <c r="V30" s="16" t="n">
        <v>33</v>
      </c>
      <c r="W30" s="16" t="n">
        <v>79</v>
      </c>
      <c r="X30" s="16" t="n">
        <v>89</v>
      </c>
      <c r="Y30" s="16" t="n">
        <v>96</v>
      </c>
      <c r="Z30" s="16" t="n">
        <v>156</v>
      </c>
      <c r="AA30" s="16" t="n">
        <v>223</v>
      </c>
      <c r="AB30" s="16" t="n">
        <v>178</v>
      </c>
      <c r="AC30" s="16" t="n">
        <v>91</v>
      </c>
      <c r="AD30" s="16" t="n">
        <v>33</v>
      </c>
      <c r="AE30" s="16" t="n">
        <v>6</v>
      </c>
      <c r="AF30" s="16" t="n">
        <v>0</v>
      </c>
      <c r="AG30" s="17" t="n">
        <f aca="false">SUM(X30:AE30)</f>
        <v>872</v>
      </c>
      <c r="AJ30" s="14" t="s">
        <v>34</v>
      </c>
    </row>
    <row r="31" customFormat="false" ht="21" hidden="false" customHeight="true" outlineLevel="0" collapsed="false">
      <c r="B31" s="12"/>
      <c r="C31" s="13"/>
      <c r="D31" s="14" t="s">
        <v>35</v>
      </c>
      <c r="E31" s="15" t="n">
        <f aca="false">SUM(K31:AF31)</f>
        <v>979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1</v>
      </c>
      <c r="M31" s="16" t="n">
        <v>0</v>
      </c>
      <c r="N31" s="16" t="n">
        <v>1</v>
      </c>
      <c r="O31" s="16" t="n">
        <v>3</v>
      </c>
      <c r="P31" s="16" t="n">
        <v>0</v>
      </c>
      <c r="Q31" s="16" t="n">
        <v>1</v>
      </c>
      <c r="R31" s="16" t="n">
        <v>4</v>
      </c>
      <c r="S31" s="16" t="n">
        <v>6</v>
      </c>
      <c r="T31" s="16" t="n">
        <v>9</v>
      </c>
      <c r="U31" s="16" t="n">
        <v>10</v>
      </c>
      <c r="V31" s="16" t="n">
        <v>17</v>
      </c>
      <c r="W31" s="16" t="n">
        <v>19</v>
      </c>
      <c r="X31" s="16" t="n">
        <v>39</v>
      </c>
      <c r="Y31" s="16" t="n">
        <v>44</v>
      </c>
      <c r="Z31" s="16" t="n">
        <v>78</v>
      </c>
      <c r="AA31" s="16" t="n">
        <v>139</v>
      </c>
      <c r="AB31" s="16" t="n">
        <v>212</v>
      </c>
      <c r="AC31" s="16" t="n">
        <v>218</v>
      </c>
      <c r="AD31" s="16" t="n">
        <v>139</v>
      </c>
      <c r="AE31" s="16" t="n">
        <v>38</v>
      </c>
      <c r="AF31" s="16" t="n">
        <v>0</v>
      </c>
      <c r="AG31" s="17" t="n">
        <f aca="false">SUM(X31:AE31)</f>
        <v>907</v>
      </c>
      <c r="AJ31" s="14" t="s">
        <v>35</v>
      </c>
    </row>
    <row r="32" customFormat="false" ht="21" hidden="false" customHeight="true" outlineLevel="0" collapsed="false">
      <c r="B32" s="12"/>
      <c r="C32" s="18" t="s">
        <v>46</v>
      </c>
      <c r="D32" s="14" t="s">
        <v>33</v>
      </c>
      <c r="E32" s="15" t="n">
        <f aca="false">SUM(E33:E34)</f>
        <v>802</v>
      </c>
      <c r="F32" s="16" t="n">
        <f aca="false">SUM(F33:F34)</f>
        <v>1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  <c r="J32" s="16" t="n">
        <f aca="false">SUM(J33:J34)</f>
        <v>0</v>
      </c>
      <c r="K32" s="16" t="n">
        <f aca="false">SUM(K33:K34)</f>
        <v>1</v>
      </c>
      <c r="L32" s="16" t="n">
        <f aca="false">SUM(L33:L34)</f>
        <v>0</v>
      </c>
      <c r="M32" s="16" t="n">
        <f aca="false">SUM(M33:M34)</f>
        <v>0</v>
      </c>
      <c r="N32" s="16" t="n">
        <f aca="false">SUM(N33:N34)</f>
        <v>0</v>
      </c>
      <c r="O32" s="16" t="n">
        <f aca="false">SUM(O33:O34)</f>
        <v>2</v>
      </c>
      <c r="P32" s="16" t="n">
        <f aca="false">SUM(P33:P34)</f>
        <v>0</v>
      </c>
      <c r="Q32" s="16" t="n">
        <f aca="false">SUM(Q33:Q34)</f>
        <v>3</v>
      </c>
      <c r="R32" s="16" t="n">
        <f aca="false">SUM(R33:R34)</f>
        <v>1</v>
      </c>
      <c r="S32" s="16" t="n">
        <f aca="false">SUM(S33:S34)</f>
        <v>2</v>
      </c>
      <c r="T32" s="16" t="n">
        <f aca="false">SUM(T33:T34)</f>
        <v>6</v>
      </c>
      <c r="U32" s="16" t="n">
        <f aca="false">SUM(U33:U34)</f>
        <v>12</v>
      </c>
      <c r="V32" s="16" t="n">
        <f aca="false">SUM(V33:V34)</f>
        <v>25</v>
      </c>
      <c r="W32" s="16" t="n">
        <f aca="false">SUM(W33:W34)</f>
        <v>36</v>
      </c>
      <c r="X32" s="16" t="n">
        <f aca="false">SUM(X33:X34)</f>
        <v>40</v>
      </c>
      <c r="Y32" s="16" t="n">
        <f aca="false">SUM(Y33:Y34)</f>
        <v>62</v>
      </c>
      <c r="Z32" s="16" t="n">
        <f aca="false">SUM(Z33:Z34)</f>
        <v>114</v>
      </c>
      <c r="AA32" s="16" t="n">
        <f aca="false">SUM(AA33:AA34)</f>
        <v>133</v>
      </c>
      <c r="AB32" s="16" t="n">
        <f aca="false">SUM(AB33:AB34)</f>
        <v>142</v>
      </c>
      <c r="AC32" s="16" t="n">
        <f aca="false">SUM(AC33:AC34)</f>
        <v>123</v>
      </c>
      <c r="AD32" s="16" t="n">
        <f aca="false">SUM(AD33:AD34)</f>
        <v>84</v>
      </c>
      <c r="AE32" s="16" t="n">
        <f aca="false">SUM(AE33:AE34)</f>
        <v>16</v>
      </c>
      <c r="AF32" s="16" t="n">
        <v>0</v>
      </c>
      <c r="AG32" s="17" t="n">
        <f aca="false">SUM(X32:AE32)</f>
        <v>714</v>
      </c>
      <c r="AH32" s="12"/>
      <c r="AI32" s="18" t="s">
        <v>46</v>
      </c>
      <c r="AJ32" s="14" t="s">
        <v>33</v>
      </c>
      <c r="AL32" s="20"/>
    </row>
    <row r="33" customFormat="false" ht="21" hidden="false" customHeight="true" outlineLevel="0" collapsed="false">
      <c r="B33" s="12"/>
      <c r="C33" s="13"/>
      <c r="D33" s="14" t="s">
        <v>34</v>
      </c>
      <c r="E33" s="15" t="n">
        <f aca="false">SUM(K33:AF33)</f>
        <v>417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3</v>
      </c>
      <c r="R33" s="16" t="n">
        <v>1</v>
      </c>
      <c r="S33" s="16" t="n">
        <v>1</v>
      </c>
      <c r="T33" s="16" t="n">
        <v>5</v>
      </c>
      <c r="U33" s="16" t="n">
        <v>6</v>
      </c>
      <c r="V33" s="16" t="n">
        <v>21</v>
      </c>
      <c r="W33" s="16" t="n">
        <v>32</v>
      </c>
      <c r="X33" s="16" t="n">
        <v>34</v>
      </c>
      <c r="Y33" s="16" t="n">
        <v>37</v>
      </c>
      <c r="Z33" s="16" t="n">
        <v>73</v>
      </c>
      <c r="AA33" s="16" t="n">
        <v>78</v>
      </c>
      <c r="AB33" s="16" t="n">
        <v>69</v>
      </c>
      <c r="AC33" s="16" t="n">
        <v>34</v>
      </c>
      <c r="AD33" s="16" t="n">
        <v>21</v>
      </c>
      <c r="AE33" s="16" t="n">
        <v>0</v>
      </c>
      <c r="AF33" s="16" t="n">
        <v>0</v>
      </c>
      <c r="AG33" s="17" t="n">
        <f aca="false">SUM(X33:AE33)</f>
        <v>346</v>
      </c>
      <c r="AH33" s="12"/>
      <c r="AI33" s="13"/>
      <c r="AJ33" s="14" t="s">
        <v>34</v>
      </c>
      <c r="AL33" s="20"/>
    </row>
    <row r="34" customFormat="false" ht="21" hidden="false" customHeight="true" outlineLevel="0" collapsed="false">
      <c r="B34" s="12"/>
      <c r="C34" s="13"/>
      <c r="D34" s="14" t="s">
        <v>35</v>
      </c>
      <c r="E34" s="15" t="n">
        <f aca="false">SUM(K34:AF34)</f>
        <v>38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0</v>
      </c>
      <c r="S34" s="16" t="n">
        <v>1</v>
      </c>
      <c r="T34" s="16" t="n">
        <v>1</v>
      </c>
      <c r="U34" s="16" t="n">
        <v>6</v>
      </c>
      <c r="V34" s="16" t="n">
        <v>4</v>
      </c>
      <c r="W34" s="16" t="n">
        <v>4</v>
      </c>
      <c r="X34" s="16" t="n">
        <v>6</v>
      </c>
      <c r="Y34" s="16" t="n">
        <v>25</v>
      </c>
      <c r="Z34" s="16" t="n">
        <v>41</v>
      </c>
      <c r="AA34" s="16" t="n">
        <v>55</v>
      </c>
      <c r="AB34" s="16" t="n">
        <v>73</v>
      </c>
      <c r="AC34" s="16" t="n">
        <v>89</v>
      </c>
      <c r="AD34" s="16" t="n">
        <v>63</v>
      </c>
      <c r="AE34" s="16" t="n">
        <v>16</v>
      </c>
      <c r="AF34" s="16" t="n">
        <v>0</v>
      </c>
      <c r="AG34" s="17" t="n">
        <f aca="false">SUM(X34:AE34)</f>
        <v>368</v>
      </c>
      <c r="AH34" s="12"/>
      <c r="AI34" s="13"/>
      <c r="AJ34" s="14" t="s">
        <v>35</v>
      </c>
      <c r="AL34" s="20"/>
    </row>
    <row r="35" customFormat="false" ht="21" hidden="false" customHeight="true" outlineLevel="0" collapsed="false">
      <c r="B35" s="12"/>
      <c r="C35" s="18" t="s">
        <v>47</v>
      </c>
      <c r="D35" s="14" t="s">
        <v>33</v>
      </c>
      <c r="E35" s="15" t="n">
        <f aca="false">SUM(E36:E37)</f>
        <v>1568</v>
      </c>
      <c r="F35" s="16" t="n">
        <f aca="false">SUM(F36:F37)</f>
        <v>6</v>
      </c>
      <c r="G35" s="16" t="n">
        <f aca="false">SUM(G36:G37)</f>
        <v>0</v>
      </c>
      <c r="H35" s="16" t="n">
        <f aca="false">SUM(H36:H37)</f>
        <v>0</v>
      </c>
      <c r="I35" s="16" t="n">
        <f aca="false">SUM(I36:I37)</f>
        <v>1</v>
      </c>
      <c r="J35" s="16" t="n">
        <f aca="false">SUM(J36:J37)</f>
        <v>0</v>
      </c>
      <c r="K35" s="16" t="n">
        <f aca="false">SUM(K36:K37)</f>
        <v>7</v>
      </c>
      <c r="L35" s="16" t="n">
        <f aca="false">SUM(L36:L37)</f>
        <v>1</v>
      </c>
      <c r="M35" s="16" t="n">
        <f aca="false">SUM(M36:M37)</f>
        <v>1</v>
      </c>
      <c r="N35" s="16" t="n">
        <f aca="false">SUM(N36:N37)</f>
        <v>0</v>
      </c>
      <c r="O35" s="16" t="n">
        <f aca="false">SUM(O36:O37)</f>
        <v>2</v>
      </c>
      <c r="P35" s="16" t="n">
        <f aca="false">SUM(P36:P37)</f>
        <v>3</v>
      </c>
      <c r="Q35" s="16" t="n">
        <f aca="false">SUM(Q36:Q37)</f>
        <v>3</v>
      </c>
      <c r="R35" s="16" t="n">
        <f aca="false">SUM(R36:R37)</f>
        <v>5</v>
      </c>
      <c r="S35" s="16" t="n">
        <f aca="false">SUM(S36:S37)</f>
        <v>4</v>
      </c>
      <c r="T35" s="16" t="n">
        <f aca="false">SUM(T36:T37)</f>
        <v>17</v>
      </c>
      <c r="U35" s="16" t="n">
        <f aca="false">SUM(U36:U37)</f>
        <v>14</v>
      </c>
      <c r="V35" s="16" t="n">
        <f aca="false">SUM(V36:V37)</f>
        <v>44</v>
      </c>
      <c r="W35" s="16" t="n">
        <f aca="false">SUM(W36:W37)</f>
        <v>59</v>
      </c>
      <c r="X35" s="16" t="n">
        <f aca="false">SUM(X36:X37)</f>
        <v>76</v>
      </c>
      <c r="Y35" s="16" t="n">
        <f aca="false">SUM(Y36:Y37)</f>
        <v>117</v>
      </c>
      <c r="Z35" s="16" t="n">
        <f aca="false">SUM(Z36:Z37)</f>
        <v>226</v>
      </c>
      <c r="AA35" s="16" t="n">
        <f aca="false">SUM(AA36:AA37)</f>
        <v>281</v>
      </c>
      <c r="AB35" s="16" t="n">
        <f aca="false">SUM(AB36:AB37)</f>
        <v>304</v>
      </c>
      <c r="AC35" s="16" t="n">
        <f aca="false">SUM(AC36:AC37)</f>
        <v>230</v>
      </c>
      <c r="AD35" s="16" t="n">
        <f aca="false">SUM(AD36:AD37)</f>
        <v>140</v>
      </c>
      <c r="AE35" s="16" t="n">
        <f aca="false">SUM(AE36:AE37)</f>
        <v>34</v>
      </c>
      <c r="AF35" s="16" t="n">
        <v>0</v>
      </c>
      <c r="AG35" s="17" t="n">
        <f aca="false">SUM(X35:AE35)</f>
        <v>1408</v>
      </c>
      <c r="AH35" s="12"/>
      <c r="AI35" s="18" t="s">
        <v>47</v>
      </c>
      <c r="AJ35" s="14" t="s">
        <v>33</v>
      </c>
      <c r="AL35" s="20"/>
    </row>
    <row r="36" customFormat="false" ht="21" hidden="false" customHeight="true" outlineLevel="0" collapsed="false">
      <c r="B36" s="12"/>
      <c r="C36" s="13"/>
      <c r="D36" s="14" t="s">
        <v>34</v>
      </c>
      <c r="E36" s="15" t="n">
        <f aca="false">SUM(K36:AF36)</f>
        <v>775</v>
      </c>
      <c r="F36" s="16" t="n">
        <v>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5</v>
      </c>
      <c r="L36" s="16" t="n">
        <v>0</v>
      </c>
      <c r="M36" s="16" t="n">
        <v>0</v>
      </c>
      <c r="N36" s="16" t="n">
        <v>0</v>
      </c>
      <c r="O36" s="16" t="n">
        <v>2</v>
      </c>
      <c r="P36" s="16" t="n">
        <v>2</v>
      </c>
      <c r="Q36" s="16" t="n">
        <v>1</v>
      </c>
      <c r="R36" s="16" t="n">
        <v>3</v>
      </c>
      <c r="S36" s="16" t="n">
        <v>4</v>
      </c>
      <c r="T36" s="16" t="n">
        <v>12</v>
      </c>
      <c r="U36" s="16" t="n">
        <v>8</v>
      </c>
      <c r="V36" s="16" t="n">
        <v>29</v>
      </c>
      <c r="W36" s="16" t="n">
        <v>35</v>
      </c>
      <c r="X36" s="16" t="n">
        <v>52</v>
      </c>
      <c r="Y36" s="16" t="n">
        <v>70</v>
      </c>
      <c r="Z36" s="16" t="n">
        <v>142</v>
      </c>
      <c r="AA36" s="16" t="n">
        <v>162</v>
      </c>
      <c r="AB36" s="16" t="n">
        <v>141</v>
      </c>
      <c r="AC36" s="16" t="n">
        <v>69</v>
      </c>
      <c r="AD36" s="16" t="n">
        <v>28</v>
      </c>
      <c r="AE36" s="16" t="n">
        <v>10</v>
      </c>
      <c r="AF36" s="16" t="n">
        <v>0</v>
      </c>
      <c r="AG36" s="17" t="n">
        <f aca="false">SUM(X36:AE36)</f>
        <v>674</v>
      </c>
      <c r="AH36" s="12"/>
      <c r="AI36" s="13"/>
      <c r="AJ36" s="14" t="s">
        <v>34</v>
      </c>
      <c r="AL36" s="20"/>
    </row>
    <row r="37" customFormat="false" ht="21" hidden="false" customHeight="true" outlineLevel="0" collapsed="false">
      <c r="B37" s="12"/>
      <c r="C37" s="13"/>
      <c r="D37" s="14" t="s">
        <v>35</v>
      </c>
      <c r="E37" s="15" t="n">
        <f aca="false">SUM(K37:AF37)</f>
        <v>793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1</v>
      </c>
      <c r="M37" s="16" t="n">
        <v>1</v>
      </c>
      <c r="N37" s="16" t="n">
        <v>0</v>
      </c>
      <c r="O37" s="16" t="n">
        <v>0</v>
      </c>
      <c r="P37" s="16" t="n">
        <v>1</v>
      </c>
      <c r="Q37" s="16" t="n">
        <v>2</v>
      </c>
      <c r="R37" s="16" t="n">
        <v>2</v>
      </c>
      <c r="S37" s="16" t="n">
        <v>0</v>
      </c>
      <c r="T37" s="16" t="n">
        <v>5</v>
      </c>
      <c r="U37" s="16" t="n">
        <v>6</v>
      </c>
      <c r="V37" s="16" t="n">
        <v>15</v>
      </c>
      <c r="W37" s="16" t="n">
        <v>24</v>
      </c>
      <c r="X37" s="16" t="n">
        <v>24</v>
      </c>
      <c r="Y37" s="16" t="n">
        <v>47</v>
      </c>
      <c r="Z37" s="16" t="n">
        <v>84</v>
      </c>
      <c r="AA37" s="16" t="n">
        <v>119</v>
      </c>
      <c r="AB37" s="16" t="n">
        <v>163</v>
      </c>
      <c r="AC37" s="16" t="n">
        <v>161</v>
      </c>
      <c r="AD37" s="16" t="n">
        <v>112</v>
      </c>
      <c r="AE37" s="16" t="n">
        <v>24</v>
      </c>
      <c r="AF37" s="16" t="n">
        <v>0</v>
      </c>
      <c r="AG37" s="17" t="n">
        <f aca="false">SUM(X37:AE37)</f>
        <v>734</v>
      </c>
      <c r="AH37" s="12"/>
      <c r="AI37" s="13"/>
      <c r="AJ37" s="14" t="s">
        <v>35</v>
      </c>
      <c r="AL37" s="20"/>
    </row>
    <row r="38" customFormat="false" ht="21" hidden="false" customHeight="true" outlineLevel="0" collapsed="false">
      <c r="B38" s="12"/>
      <c r="C38" s="18" t="s">
        <v>48</v>
      </c>
      <c r="D38" s="14" t="s">
        <v>33</v>
      </c>
      <c r="E38" s="15" t="n">
        <f aca="false">SUM(E39:E40)</f>
        <v>635</v>
      </c>
      <c r="F38" s="16" t="n">
        <f aca="false">SUM(F39:F40)</f>
        <v>0</v>
      </c>
      <c r="G38" s="16" t="n">
        <f aca="false">SUM(G39:G40)</f>
        <v>0</v>
      </c>
      <c r="H38" s="16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K38" s="16" t="n">
        <f aca="false">SUM(K39:K40)</f>
        <v>0</v>
      </c>
      <c r="L38" s="16" t="n">
        <f aca="false">SUM(L39:L40)</f>
        <v>1</v>
      </c>
      <c r="M38" s="16" t="n">
        <f aca="false">SUM(M39:M40)</f>
        <v>0</v>
      </c>
      <c r="N38" s="16" t="n">
        <f aca="false">SUM(N39:N40)</f>
        <v>0</v>
      </c>
      <c r="O38" s="16" t="n">
        <f aca="false">SUM(O39:O40)</f>
        <v>1</v>
      </c>
      <c r="P38" s="16" t="n">
        <f aca="false">SUM(P39:P40)</f>
        <v>1</v>
      </c>
      <c r="Q38" s="16" t="n">
        <f aca="false">SUM(Q39:Q40)</f>
        <v>2</v>
      </c>
      <c r="R38" s="16" t="n">
        <f aca="false">SUM(R39:R40)</f>
        <v>2</v>
      </c>
      <c r="S38" s="16" t="n">
        <f aca="false">SUM(S39:S40)</f>
        <v>4</v>
      </c>
      <c r="T38" s="16" t="n">
        <f aca="false">SUM(T39:T40)</f>
        <v>5</v>
      </c>
      <c r="U38" s="16" t="n">
        <f aca="false">SUM(U39:U40)</f>
        <v>10</v>
      </c>
      <c r="V38" s="16" t="n">
        <f aca="false">SUM(V39:V40)</f>
        <v>27</v>
      </c>
      <c r="W38" s="16" t="n">
        <f aca="false">SUM(W39:W40)</f>
        <v>25</v>
      </c>
      <c r="X38" s="16" t="n">
        <f aca="false">SUM(X39:X40)</f>
        <v>38</v>
      </c>
      <c r="Y38" s="16" t="n">
        <f aca="false">SUM(Y39:Y40)</f>
        <v>51</v>
      </c>
      <c r="Z38" s="16" t="n">
        <f aca="false">SUM(Z39:Z40)</f>
        <v>81</v>
      </c>
      <c r="AA38" s="16" t="n">
        <f aca="false">SUM(AA39:AA40)</f>
        <v>106</v>
      </c>
      <c r="AB38" s="16" t="n">
        <f aca="false">SUM(AB39:AB40)</f>
        <v>139</v>
      </c>
      <c r="AC38" s="16" t="n">
        <f aca="false">SUM(AC39:AC40)</f>
        <v>84</v>
      </c>
      <c r="AD38" s="16" t="n">
        <f aca="false">SUM(AD39:AD40)</f>
        <v>49</v>
      </c>
      <c r="AE38" s="16" t="n">
        <f aca="false">SUM(AE39:AE40)</f>
        <v>9</v>
      </c>
      <c r="AF38" s="16" t="n">
        <v>0</v>
      </c>
      <c r="AG38" s="17" t="n">
        <f aca="false">SUM(X38:AE38)</f>
        <v>557</v>
      </c>
      <c r="AH38" s="12"/>
      <c r="AI38" s="18" t="s">
        <v>48</v>
      </c>
      <c r="AJ38" s="14" t="s">
        <v>33</v>
      </c>
      <c r="AL38" s="20"/>
    </row>
    <row r="39" customFormat="false" ht="21" hidden="false" customHeight="true" outlineLevel="0" collapsed="false">
      <c r="B39" s="12"/>
      <c r="C39" s="13"/>
      <c r="D39" s="14" t="s">
        <v>34</v>
      </c>
      <c r="E39" s="15" t="n">
        <f aca="false">SUM(K39:AF39)</f>
        <v>334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0</v>
      </c>
      <c r="R39" s="16" t="n">
        <v>0</v>
      </c>
      <c r="S39" s="16" t="n">
        <v>4</v>
      </c>
      <c r="T39" s="16" t="n">
        <v>3</v>
      </c>
      <c r="U39" s="16" t="n">
        <v>7</v>
      </c>
      <c r="V39" s="16" t="n">
        <v>21</v>
      </c>
      <c r="W39" s="16" t="n">
        <v>16</v>
      </c>
      <c r="X39" s="16" t="n">
        <v>27</v>
      </c>
      <c r="Y39" s="16" t="n">
        <v>30</v>
      </c>
      <c r="Z39" s="16" t="n">
        <v>50</v>
      </c>
      <c r="AA39" s="16" t="n">
        <v>70</v>
      </c>
      <c r="AB39" s="16" t="n">
        <v>59</v>
      </c>
      <c r="AC39" s="16" t="n">
        <v>29</v>
      </c>
      <c r="AD39" s="16" t="n">
        <v>13</v>
      </c>
      <c r="AE39" s="16" t="n">
        <v>4</v>
      </c>
      <c r="AF39" s="16" t="n">
        <v>0</v>
      </c>
      <c r="AG39" s="17" t="n">
        <f aca="false">SUM(X39:AE39)</f>
        <v>282</v>
      </c>
      <c r="AH39" s="12"/>
      <c r="AI39" s="13"/>
      <c r="AJ39" s="14" t="s">
        <v>34</v>
      </c>
      <c r="AL39" s="20"/>
    </row>
    <row r="40" customFormat="false" ht="21" hidden="false" customHeight="true" outlineLevel="0" collapsed="false">
      <c r="B40" s="12"/>
      <c r="C40" s="13"/>
      <c r="D40" s="14" t="s">
        <v>35</v>
      </c>
      <c r="E40" s="15" t="n">
        <f aca="false">SUM(K40:AF40)</f>
        <v>30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0</v>
      </c>
      <c r="P40" s="16" t="n">
        <v>1</v>
      </c>
      <c r="Q40" s="16" t="n">
        <v>2</v>
      </c>
      <c r="R40" s="16" t="n">
        <v>2</v>
      </c>
      <c r="S40" s="16" t="n">
        <v>0</v>
      </c>
      <c r="T40" s="16" t="n">
        <v>2</v>
      </c>
      <c r="U40" s="16" t="n">
        <v>3</v>
      </c>
      <c r="V40" s="16" t="n">
        <v>6</v>
      </c>
      <c r="W40" s="16" t="n">
        <v>9</v>
      </c>
      <c r="X40" s="16" t="n">
        <v>11</v>
      </c>
      <c r="Y40" s="16" t="n">
        <v>21</v>
      </c>
      <c r="Z40" s="16" t="n">
        <v>31</v>
      </c>
      <c r="AA40" s="16" t="n">
        <v>36</v>
      </c>
      <c r="AB40" s="16" t="n">
        <v>80</v>
      </c>
      <c r="AC40" s="16" t="n">
        <v>55</v>
      </c>
      <c r="AD40" s="16" t="n">
        <v>36</v>
      </c>
      <c r="AE40" s="16" t="n">
        <v>5</v>
      </c>
      <c r="AF40" s="16" t="n">
        <v>0</v>
      </c>
      <c r="AG40" s="17" t="n">
        <f aca="false">SUM(X40:AE40)</f>
        <v>275</v>
      </c>
      <c r="AH40" s="12"/>
      <c r="AI40" s="13"/>
      <c r="AJ40" s="14" t="s">
        <v>35</v>
      </c>
      <c r="AL40" s="20"/>
    </row>
    <row r="41" customFormat="false" ht="21" hidden="false" customHeight="true" outlineLevel="0" collapsed="false">
      <c r="B41" s="12"/>
      <c r="C41" s="18" t="s">
        <v>49</v>
      </c>
      <c r="D41" s="14" t="s">
        <v>33</v>
      </c>
      <c r="E41" s="15" t="n">
        <f aca="false">SUM(E42:E43)</f>
        <v>588</v>
      </c>
      <c r="F41" s="16" t="n">
        <f aca="false">SUM(F42:F43)</f>
        <v>1</v>
      </c>
      <c r="G41" s="16" t="n">
        <f aca="false">SUM(G42:G43)</f>
        <v>0</v>
      </c>
      <c r="H41" s="16" t="n">
        <f aca="false">SUM(H42:H43)</f>
        <v>0</v>
      </c>
      <c r="I41" s="16" t="n">
        <f aca="false">SUM(I42:I43)</f>
        <v>0</v>
      </c>
      <c r="J41" s="16" t="n">
        <f aca="false">SUM(J42:J43)</f>
        <v>0</v>
      </c>
      <c r="K41" s="16" t="n">
        <f aca="false">SUM(K42:K43)</f>
        <v>1</v>
      </c>
      <c r="L41" s="16" t="n">
        <f aca="false">SUM(L42:L43)</f>
        <v>0</v>
      </c>
      <c r="M41" s="16" t="n">
        <f aca="false">SUM(M42:M43)</f>
        <v>0</v>
      </c>
      <c r="N41" s="16" t="n">
        <f aca="false">SUM(N42:N43)</f>
        <v>0</v>
      </c>
      <c r="O41" s="16" t="n">
        <f aca="false">SUM(O42:O43)</f>
        <v>1</v>
      </c>
      <c r="P41" s="16" t="n">
        <f aca="false">SUM(P42:P43)</f>
        <v>1</v>
      </c>
      <c r="Q41" s="16" t="n">
        <f aca="false">SUM(Q42:Q43)</f>
        <v>2</v>
      </c>
      <c r="R41" s="16" t="n">
        <f aca="false">SUM(R42:R43)</f>
        <v>3</v>
      </c>
      <c r="S41" s="16" t="n">
        <f aca="false">SUM(S42:S43)</f>
        <v>1</v>
      </c>
      <c r="T41" s="16" t="n">
        <f aca="false">SUM(T42:T43)</f>
        <v>5</v>
      </c>
      <c r="U41" s="16" t="n">
        <f aca="false">SUM(U42:U43)</f>
        <v>8</v>
      </c>
      <c r="V41" s="16" t="n">
        <f aca="false">SUM(V42:V43)</f>
        <v>13</v>
      </c>
      <c r="W41" s="16" t="n">
        <f aca="false">SUM(W42:W43)</f>
        <v>23</v>
      </c>
      <c r="X41" s="16" t="n">
        <f aca="false">SUM(X42:X43)</f>
        <v>30</v>
      </c>
      <c r="Y41" s="16" t="n">
        <f aca="false">SUM(Y42:Y43)</f>
        <v>46</v>
      </c>
      <c r="Z41" s="16" t="n">
        <f aca="false">SUM(Z42:Z43)</f>
        <v>85</v>
      </c>
      <c r="AA41" s="16" t="n">
        <f aca="false">SUM(AA42:AA43)</f>
        <v>104</v>
      </c>
      <c r="AB41" s="16" t="n">
        <f aca="false">SUM(AB42:AB43)</f>
        <v>106</v>
      </c>
      <c r="AC41" s="16" t="n">
        <f aca="false">SUM(AC42:AC43)</f>
        <v>94</v>
      </c>
      <c r="AD41" s="16" t="n">
        <f aca="false">SUM(AD42:AD43)</f>
        <v>49</v>
      </c>
      <c r="AE41" s="16" t="n">
        <f aca="false">SUM(AE42:AE43)</f>
        <v>16</v>
      </c>
      <c r="AF41" s="16" t="n">
        <v>0</v>
      </c>
      <c r="AG41" s="17" t="n">
        <f aca="false">SUM(X41:AE41)</f>
        <v>530</v>
      </c>
      <c r="AH41" s="12"/>
      <c r="AI41" s="18" t="s">
        <v>49</v>
      </c>
      <c r="AJ41" s="14" t="s">
        <v>33</v>
      </c>
      <c r="AL41" s="20"/>
    </row>
    <row r="42" customFormat="false" ht="21" hidden="false" customHeight="true" outlineLevel="0" collapsed="false">
      <c r="B42" s="12"/>
      <c r="C42" s="13"/>
      <c r="D42" s="14" t="s">
        <v>34</v>
      </c>
      <c r="E42" s="15" t="n">
        <f aca="false">SUM(K42:AF42)</f>
        <v>29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2</v>
      </c>
      <c r="R42" s="16" t="n">
        <v>2</v>
      </c>
      <c r="S42" s="16" t="n">
        <v>1</v>
      </c>
      <c r="T42" s="16" t="n">
        <v>2</v>
      </c>
      <c r="U42" s="16" t="n">
        <v>5</v>
      </c>
      <c r="V42" s="16" t="n">
        <v>11</v>
      </c>
      <c r="W42" s="16" t="n">
        <v>16</v>
      </c>
      <c r="X42" s="16" t="n">
        <v>21</v>
      </c>
      <c r="Y42" s="16" t="n">
        <v>29</v>
      </c>
      <c r="Z42" s="16" t="n">
        <v>47</v>
      </c>
      <c r="AA42" s="16" t="n">
        <v>56</v>
      </c>
      <c r="AB42" s="16" t="n">
        <v>44</v>
      </c>
      <c r="AC42" s="16" t="n">
        <v>33</v>
      </c>
      <c r="AD42" s="16" t="n">
        <v>15</v>
      </c>
      <c r="AE42" s="16" t="n">
        <v>5</v>
      </c>
      <c r="AF42" s="16" t="n">
        <v>0</v>
      </c>
      <c r="AG42" s="17" t="n">
        <f aca="false">SUM(X42:AE42)</f>
        <v>250</v>
      </c>
      <c r="AH42" s="12"/>
      <c r="AI42" s="13"/>
      <c r="AJ42" s="14" t="s">
        <v>34</v>
      </c>
      <c r="AL42" s="20"/>
    </row>
    <row r="43" customFormat="false" ht="21" hidden="false" customHeight="true" outlineLevel="0" collapsed="false">
      <c r="B43" s="12"/>
      <c r="C43" s="13"/>
      <c r="D43" s="14" t="s">
        <v>35</v>
      </c>
      <c r="E43" s="15" t="n">
        <f aca="false">SUM(K43:AF43)</f>
        <v>297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0</v>
      </c>
      <c r="T43" s="16" t="n">
        <v>3</v>
      </c>
      <c r="U43" s="16" t="n">
        <v>3</v>
      </c>
      <c r="V43" s="16" t="n">
        <v>2</v>
      </c>
      <c r="W43" s="16" t="n">
        <v>7</v>
      </c>
      <c r="X43" s="16" t="n">
        <v>9</v>
      </c>
      <c r="Y43" s="16" t="n">
        <v>17</v>
      </c>
      <c r="Z43" s="16" t="n">
        <v>38</v>
      </c>
      <c r="AA43" s="16" t="n">
        <v>48</v>
      </c>
      <c r="AB43" s="16" t="n">
        <v>62</v>
      </c>
      <c r="AC43" s="16" t="n">
        <v>61</v>
      </c>
      <c r="AD43" s="16" t="n">
        <v>34</v>
      </c>
      <c r="AE43" s="16" t="n">
        <v>11</v>
      </c>
      <c r="AF43" s="16" t="n">
        <v>0</v>
      </c>
      <c r="AG43" s="17" t="n">
        <f aca="false">SUM(X43:AE43)</f>
        <v>280</v>
      </c>
      <c r="AH43" s="12"/>
      <c r="AI43" s="13"/>
      <c r="AJ43" s="14" t="s">
        <v>35</v>
      </c>
      <c r="AL43" s="20"/>
    </row>
    <row r="44" customFormat="false" ht="21" hidden="false" customHeight="true" outlineLevel="0" collapsed="false">
      <c r="B44" s="12"/>
      <c r="C44" s="18" t="s">
        <v>50</v>
      </c>
      <c r="D44" s="14" t="s">
        <v>33</v>
      </c>
      <c r="E44" s="15" t="n">
        <f aca="false">SUM(E45:E46)</f>
        <v>584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2</v>
      </c>
      <c r="P44" s="16" t="n">
        <f aca="false">SUM(P45:P46)</f>
        <v>1</v>
      </c>
      <c r="Q44" s="16" t="n">
        <f aca="false">SUM(Q45:Q46)</f>
        <v>2</v>
      </c>
      <c r="R44" s="16" t="n">
        <f aca="false">SUM(R45:R46)</f>
        <v>1</v>
      </c>
      <c r="S44" s="16" t="n">
        <f aca="false">SUM(S45:S46)</f>
        <v>3</v>
      </c>
      <c r="T44" s="16" t="n">
        <f aca="false">SUM(T45:T46)</f>
        <v>9</v>
      </c>
      <c r="U44" s="16" t="n">
        <f aca="false">SUM(U45:U46)</f>
        <v>5</v>
      </c>
      <c r="V44" s="16" t="n">
        <f aca="false">SUM(V45:V46)</f>
        <v>14</v>
      </c>
      <c r="W44" s="16" t="n">
        <f aca="false">SUM(W45:W46)</f>
        <v>26</v>
      </c>
      <c r="X44" s="16" t="n">
        <f aca="false">SUM(X45:X46)</f>
        <v>24</v>
      </c>
      <c r="Y44" s="16" t="n">
        <f aca="false">SUM(Y45:Y46)</f>
        <v>46</v>
      </c>
      <c r="Z44" s="16" t="n">
        <f aca="false">SUM(Z45:Z46)</f>
        <v>66</v>
      </c>
      <c r="AA44" s="16" t="n">
        <f aca="false">SUM(AA45:AA46)</f>
        <v>92</v>
      </c>
      <c r="AB44" s="16" t="n">
        <f aca="false">SUM(AB45:AB46)</f>
        <v>135</v>
      </c>
      <c r="AC44" s="16" t="n">
        <f aca="false">SUM(AC45:AC46)</f>
        <v>88</v>
      </c>
      <c r="AD44" s="16" t="n">
        <f aca="false">SUM(AD45:AD46)</f>
        <v>58</v>
      </c>
      <c r="AE44" s="16" t="n">
        <f aca="false">SUM(AE45:AE46)</f>
        <v>12</v>
      </c>
      <c r="AF44" s="16" t="n">
        <v>0</v>
      </c>
      <c r="AG44" s="17" t="n">
        <f aca="false">SUM(X44:AE44)</f>
        <v>521</v>
      </c>
      <c r="AH44" s="12"/>
      <c r="AI44" s="18" t="s">
        <v>50</v>
      </c>
      <c r="AJ44" s="14" t="s">
        <v>33</v>
      </c>
      <c r="AL44" s="20"/>
    </row>
    <row r="45" customFormat="false" ht="21" hidden="false" customHeight="true" outlineLevel="0" collapsed="false">
      <c r="B45" s="12"/>
      <c r="C45" s="13"/>
      <c r="D45" s="14" t="s">
        <v>34</v>
      </c>
      <c r="E45" s="15" t="n">
        <f aca="false">SUM(K45:AF45)</f>
        <v>295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1</v>
      </c>
      <c r="Q45" s="16" t="n">
        <v>2</v>
      </c>
      <c r="R45" s="16" t="n">
        <v>1</v>
      </c>
      <c r="S45" s="16" t="n">
        <v>3</v>
      </c>
      <c r="T45" s="16" t="n">
        <v>9</v>
      </c>
      <c r="U45" s="16" t="n">
        <v>2</v>
      </c>
      <c r="V45" s="16" t="n">
        <v>9</v>
      </c>
      <c r="W45" s="16" t="n">
        <v>19</v>
      </c>
      <c r="X45" s="16" t="n">
        <v>17</v>
      </c>
      <c r="Y45" s="16" t="n">
        <v>31</v>
      </c>
      <c r="Z45" s="16" t="n">
        <v>42</v>
      </c>
      <c r="AA45" s="16" t="n">
        <v>53</v>
      </c>
      <c r="AB45" s="16" t="n">
        <v>61</v>
      </c>
      <c r="AC45" s="16" t="n">
        <v>31</v>
      </c>
      <c r="AD45" s="16" t="n">
        <v>12</v>
      </c>
      <c r="AE45" s="16" t="n">
        <v>1</v>
      </c>
      <c r="AF45" s="16" t="n">
        <v>0</v>
      </c>
      <c r="AG45" s="17" t="n">
        <f aca="false">SUM(X45:AE45)</f>
        <v>248</v>
      </c>
      <c r="AH45" s="12"/>
      <c r="AI45" s="13"/>
      <c r="AJ45" s="14" t="s">
        <v>34</v>
      </c>
      <c r="AL45" s="20"/>
    </row>
    <row r="46" customFormat="false" ht="21" hidden="false" customHeight="true" outlineLevel="0" collapsed="false">
      <c r="B46" s="12"/>
      <c r="C46" s="13"/>
      <c r="D46" s="14" t="s">
        <v>35</v>
      </c>
      <c r="E46" s="15" t="n">
        <f aca="false">SUM(K46:AF46)</f>
        <v>289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1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3</v>
      </c>
      <c r="V46" s="16" t="n">
        <v>5</v>
      </c>
      <c r="W46" s="16" t="n">
        <v>7</v>
      </c>
      <c r="X46" s="16" t="n">
        <v>7</v>
      </c>
      <c r="Y46" s="16" t="n">
        <v>15</v>
      </c>
      <c r="Z46" s="16" t="n">
        <v>24</v>
      </c>
      <c r="AA46" s="16" t="n">
        <v>39</v>
      </c>
      <c r="AB46" s="16" t="n">
        <v>74</v>
      </c>
      <c r="AC46" s="16" t="n">
        <v>57</v>
      </c>
      <c r="AD46" s="16" t="n">
        <v>46</v>
      </c>
      <c r="AE46" s="16" t="n">
        <v>11</v>
      </c>
      <c r="AF46" s="16" t="n">
        <v>0</v>
      </c>
      <c r="AG46" s="17" t="n">
        <f aca="false">SUM(X46:AE46)</f>
        <v>273</v>
      </c>
      <c r="AH46" s="12"/>
      <c r="AI46" s="13"/>
      <c r="AJ46" s="14" t="s">
        <v>35</v>
      </c>
      <c r="AL46" s="20"/>
    </row>
    <row r="47" customFormat="false" ht="21" hidden="false" customHeight="true" outlineLevel="0" collapsed="false">
      <c r="B47" s="12"/>
      <c r="C47" s="18" t="s">
        <v>51</v>
      </c>
      <c r="D47" s="14" t="s">
        <v>33</v>
      </c>
      <c r="E47" s="15" t="n">
        <f aca="false">SUM(E48:E49)</f>
        <v>439</v>
      </c>
      <c r="F47" s="16" t="n">
        <f aca="false">SUM(F48:F49)</f>
        <v>1</v>
      </c>
      <c r="G47" s="16" t="n">
        <f aca="false">SUM(G48:G49)</f>
        <v>0</v>
      </c>
      <c r="H47" s="16" t="n">
        <f aca="false">SUM(H48:H49)</f>
        <v>0</v>
      </c>
      <c r="I47" s="16" t="n">
        <f aca="false">SUM(I48:I49)</f>
        <v>0</v>
      </c>
      <c r="J47" s="16" t="n">
        <f aca="false">SUM(J48:J49)</f>
        <v>0</v>
      </c>
      <c r="K47" s="16" t="n">
        <f aca="false">SUM(K48:K49)</f>
        <v>1</v>
      </c>
      <c r="L47" s="16" t="n">
        <f aca="false">SUM(L48:L49)</f>
        <v>0</v>
      </c>
      <c r="M47" s="16" t="n">
        <f aca="false">SUM(M48:M49)</f>
        <v>1</v>
      </c>
      <c r="N47" s="16" t="n">
        <f aca="false">SUM(N48:N49)</f>
        <v>2</v>
      </c>
      <c r="O47" s="16" t="n">
        <f aca="false">SUM(O48:O49)</f>
        <v>0</v>
      </c>
      <c r="P47" s="16" t="n">
        <f aca="false">SUM(P48:P49)</f>
        <v>0</v>
      </c>
      <c r="Q47" s="16" t="n">
        <f aca="false">SUM(Q48:Q49)</f>
        <v>2</v>
      </c>
      <c r="R47" s="16" t="n">
        <f aca="false">SUM(R48:R49)</f>
        <v>2</v>
      </c>
      <c r="S47" s="16" t="n">
        <f aca="false">SUM(S48:S49)</f>
        <v>3</v>
      </c>
      <c r="T47" s="16" t="n">
        <f aca="false">SUM(T48:T49)</f>
        <v>4</v>
      </c>
      <c r="U47" s="16" t="n">
        <f aca="false">SUM(U48:U49)</f>
        <v>7</v>
      </c>
      <c r="V47" s="16" t="n">
        <f aca="false">SUM(V48:V49)</f>
        <v>14</v>
      </c>
      <c r="W47" s="16" t="n">
        <f aca="false">SUM(W48:W49)</f>
        <v>20</v>
      </c>
      <c r="X47" s="16" t="n">
        <f aca="false">SUM(X48:X49)</f>
        <v>14</v>
      </c>
      <c r="Y47" s="16" t="n">
        <f aca="false">SUM(Y48:Y49)</f>
        <v>36</v>
      </c>
      <c r="Z47" s="16" t="n">
        <f aca="false">SUM(Z48:Z49)</f>
        <v>45</v>
      </c>
      <c r="AA47" s="16" t="n">
        <f aca="false">SUM(AA48:AA49)</f>
        <v>82</v>
      </c>
      <c r="AB47" s="16" t="n">
        <f aca="false">SUM(AB48:AB49)</f>
        <v>83</v>
      </c>
      <c r="AC47" s="16" t="n">
        <f aca="false">SUM(AC48:AC49)</f>
        <v>79</v>
      </c>
      <c r="AD47" s="16" t="n">
        <f aca="false">SUM(AD48:AD49)</f>
        <v>39</v>
      </c>
      <c r="AE47" s="16" t="n">
        <f aca="false">SUM(AE48:AE49)</f>
        <v>5</v>
      </c>
      <c r="AF47" s="16" t="n">
        <v>0</v>
      </c>
      <c r="AG47" s="17" t="n">
        <f aca="false">SUM(X47:AE47)</f>
        <v>383</v>
      </c>
      <c r="AH47" s="12"/>
      <c r="AI47" s="18" t="s">
        <v>51</v>
      </c>
      <c r="AJ47" s="14" t="s">
        <v>33</v>
      </c>
      <c r="AL47" s="20"/>
    </row>
    <row r="48" customFormat="false" ht="21" hidden="false" customHeight="true" outlineLevel="0" collapsed="false">
      <c r="B48" s="12"/>
      <c r="C48" s="13"/>
      <c r="D48" s="14" t="s">
        <v>34</v>
      </c>
      <c r="E48" s="15" t="n">
        <f aca="false">SUM(K48:AF48)</f>
        <v>217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1</v>
      </c>
      <c r="N48" s="16" t="n">
        <v>2</v>
      </c>
      <c r="O48" s="16" t="n">
        <v>0</v>
      </c>
      <c r="P48" s="16" t="n">
        <v>0</v>
      </c>
      <c r="Q48" s="16" t="n">
        <v>2</v>
      </c>
      <c r="R48" s="16" t="n">
        <v>0</v>
      </c>
      <c r="S48" s="16" t="n">
        <v>2</v>
      </c>
      <c r="T48" s="16" t="n">
        <v>2</v>
      </c>
      <c r="U48" s="16" t="n">
        <v>4</v>
      </c>
      <c r="V48" s="16" t="n">
        <v>11</v>
      </c>
      <c r="W48" s="16" t="n">
        <v>13</v>
      </c>
      <c r="X48" s="16" t="n">
        <v>10</v>
      </c>
      <c r="Y48" s="16" t="n">
        <v>24</v>
      </c>
      <c r="Z48" s="16" t="n">
        <v>24</v>
      </c>
      <c r="AA48" s="16" t="n">
        <v>44</v>
      </c>
      <c r="AB48" s="16" t="n">
        <v>38</v>
      </c>
      <c r="AC48" s="16" t="n">
        <v>31</v>
      </c>
      <c r="AD48" s="16" t="n">
        <v>8</v>
      </c>
      <c r="AE48" s="16" t="n">
        <v>0</v>
      </c>
      <c r="AF48" s="16" t="n">
        <v>0</v>
      </c>
      <c r="AG48" s="17" t="n">
        <f aca="false">SUM(X48:AE48)</f>
        <v>179</v>
      </c>
      <c r="AH48" s="12"/>
      <c r="AI48" s="13"/>
      <c r="AJ48" s="14" t="s">
        <v>34</v>
      </c>
      <c r="AL48" s="20"/>
    </row>
    <row r="49" customFormat="false" ht="21" hidden="false" customHeight="true" outlineLevel="0" collapsed="false">
      <c r="B49" s="12"/>
      <c r="C49" s="13"/>
      <c r="D49" s="14" t="s">
        <v>35</v>
      </c>
      <c r="E49" s="15" t="n">
        <f aca="false">SUM(K49:AF49)</f>
        <v>22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1</v>
      </c>
      <c r="T49" s="16" t="n">
        <v>2</v>
      </c>
      <c r="U49" s="16" t="n">
        <v>3</v>
      </c>
      <c r="V49" s="16" t="n">
        <v>3</v>
      </c>
      <c r="W49" s="16" t="n">
        <v>7</v>
      </c>
      <c r="X49" s="16" t="n">
        <v>4</v>
      </c>
      <c r="Y49" s="16" t="n">
        <v>12</v>
      </c>
      <c r="Z49" s="16" t="n">
        <v>21</v>
      </c>
      <c r="AA49" s="16" t="n">
        <v>38</v>
      </c>
      <c r="AB49" s="16" t="n">
        <v>45</v>
      </c>
      <c r="AC49" s="16" t="n">
        <v>48</v>
      </c>
      <c r="AD49" s="16" t="n">
        <v>31</v>
      </c>
      <c r="AE49" s="16" t="n">
        <v>5</v>
      </c>
      <c r="AF49" s="16" t="n">
        <v>0</v>
      </c>
      <c r="AG49" s="17" t="n">
        <f aca="false">SUM(X49:AE49)</f>
        <v>204</v>
      </c>
      <c r="AH49" s="12"/>
      <c r="AI49" s="13"/>
      <c r="AJ49" s="14" t="s">
        <v>35</v>
      </c>
      <c r="AL49" s="20"/>
    </row>
    <row r="50" customFormat="false" ht="21" hidden="false" customHeight="true" outlineLevel="0" collapsed="false">
      <c r="B50" s="12"/>
      <c r="C50" s="18" t="s">
        <v>52</v>
      </c>
      <c r="D50" s="14" t="s">
        <v>33</v>
      </c>
      <c r="E50" s="15" t="n">
        <f aca="false">SUM(E51:E52)</f>
        <v>590</v>
      </c>
      <c r="F50" s="16" t="n">
        <f aca="false">SUM(F51:F52)</f>
        <v>0</v>
      </c>
      <c r="G50" s="16" t="n">
        <f aca="false">SUM(G51:G52)</f>
        <v>0</v>
      </c>
      <c r="H50" s="16" t="n">
        <f aca="false">SUM(H51:H52)</f>
        <v>0</v>
      </c>
      <c r="I50" s="16" t="n">
        <f aca="false">SUM(I51:I52)</f>
        <v>1</v>
      </c>
      <c r="J50" s="16" t="n">
        <f aca="false">SUM(J51:J52)</f>
        <v>0</v>
      </c>
      <c r="K50" s="16" t="n">
        <f aca="false">SUM(K51:K52)</f>
        <v>1</v>
      </c>
      <c r="L50" s="16" t="n">
        <f aca="false">SUM(L51:L52)</f>
        <v>0</v>
      </c>
      <c r="M50" s="16" t="n">
        <f aca="false">SUM(M51:M52)</f>
        <v>0</v>
      </c>
      <c r="N50" s="16" t="n">
        <f aca="false">SUM(N51:N52)</f>
        <v>0</v>
      </c>
      <c r="O50" s="16" t="n">
        <f aca="false">SUM(O51:O52)</f>
        <v>1</v>
      </c>
      <c r="P50" s="16" t="n">
        <f aca="false">SUM(P51:P52)</f>
        <v>4</v>
      </c>
      <c r="Q50" s="16" t="n">
        <f aca="false">SUM(Q51:Q52)</f>
        <v>1</v>
      </c>
      <c r="R50" s="16" t="n">
        <f aca="false">SUM(R51:R52)</f>
        <v>1</v>
      </c>
      <c r="S50" s="16" t="n">
        <f aca="false">SUM(S51:S52)</f>
        <v>4</v>
      </c>
      <c r="T50" s="16" t="n">
        <f aca="false">SUM(T51:T52)</f>
        <v>3</v>
      </c>
      <c r="U50" s="16" t="n">
        <f aca="false">SUM(U51:U52)</f>
        <v>7</v>
      </c>
      <c r="V50" s="16" t="n">
        <f aca="false">SUM(V51:V52)</f>
        <v>17</v>
      </c>
      <c r="W50" s="16" t="n">
        <f aca="false">SUM(W51:W52)</f>
        <v>19</v>
      </c>
      <c r="X50" s="16" t="n">
        <f aca="false">SUM(X51:X52)</f>
        <v>25</v>
      </c>
      <c r="Y50" s="16" t="n">
        <f aca="false">SUM(Y51:Y52)</f>
        <v>38</v>
      </c>
      <c r="Z50" s="16" t="n">
        <f aca="false">SUM(Z51:Z52)</f>
        <v>62</v>
      </c>
      <c r="AA50" s="16" t="n">
        <f aca="false">SUM(AA51:AA52)</f>
        <v>109</v>
      </c>
      <c r="AB50" s="16" t="n">
        <f aca="false">SUM(AB51:AB52)</f>
        <v>133</v>
      </c>
      <c r="AC50" s="16" t="n">
        <f aca="false">SUM(AC51:AC52)</f>
        <v>96</v>
      </c>
      <c r="AD50" s="16" t="n">
        <f aca="false">SUM(AD51:AD52)</f>
        <v>57</v>
      </c>
      <c r="AE50" s="16" t="n">
        <f aca="false">SUM(AE51:AE52)</f>
        <v>12</v>
      </c>
      <c r="AF50" s="16" t="n">
        <v>0</v>
      </c>
      <c r="AG50" s="17" t="n">
        <f aca="false">SUM(X50:AE50)</f>
        <v>532</v>
      </c>
      <c r="AH50" s="12"/>
      <c r="AI50" s="18" t="s">
        <v>52</v>
      </c>
      <c r="AJ50" s="14" t="s">
        <v>33</v>
      </c>
      <c r="AL50" s="20"/>
    </row>
    <row r="51" customFormat="false" ht="21" hidden="false" customHeight="true" outlineLevel="0" collapsed="false">
      <c r="B51" s="12"/>
      <c r="C51" s="13"/>
      <c r="D51" s="14" t="s">
        <v>34</v>
      </c>
      <c r="E51" s="15" t="n">
        <f aca="false">SUM(K51:AF51)</f>
        <v>304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</v>
      </c>
      <c r="P51" s="16" t="n">
        <v>3</v>
      </c>
      <c r="Q51" s="16" t="n">
        <v>1</v>
      </c>
      <c r="R51" s="16" t="n">
        <v>1</v>
      </c>
      <c r="S51" s="16" t="n">
        <v>4</v>
      </c>
      <c r="T51" s="16" t="n">
        <v>3</v>
      </c>
      <c r="U51" s="16" t="n">
        <v>5</v>
      </c>
      <c r="V51" s="16" t="n">
        <v>9</v>
      </c>
      <c r="W51" s="16" t="n">
        <v>15</v>
      </c>
      <c r="X51" s="16" t="n">
        <v>18</v>
      </c>
      <c r="Y51" s="16" t="n">
        <v>28</v>
      </c>
      <c r="Z51" s="16" t="n">
        <v>40</v>
      </c>
      <c r="AA51" s="16" t="n">
        <v>67</v>
      </c>
      <c r="AB51" s="16" t="n">
        <v>62</v>
      </c>
      <c r="AC51" s="16" t="n">
        <v>33</v>
      </c>
      <c r="AD51" s="16" t="n">
        <v>13</v>
      </c>
      <c r="AE51" s="16" t="n">
        <v>1</v>
      </c>
      <c r="AF51" s="16" t="n">
        <v>0</v>
      </c>
      <c r="AG51" s="17" t="n">
        <f aca="false">SUM(X51:AE51)</f>
        <v>262</v>
      </c>
      <c r="AH51" s="12"/>
      <c r="AI51" s="13"/>
      <c r="AJ51" s="14" t="s">
        <v>34</v>
      </c>
      <c r="AL51" s="20"/>
    </row>
    <row r="52" customFormat="false" ht="21" hidden="false" customHeight="true" outlineLevel="0" collapsed="false">
      <c r="B52" s="12"/>
      <c r="C52" s="13"/>
      <c r="D52" s="14" t="s">
        <v>35</v>
      </c>
      <c r="E52" s="15" t="n">
        <f aca="false">SUM(K52:AF52)</f>
        <v>286</v>
      </c>
      <c r="F52" s="16" t="n">
        <v>0</v>
      </c>
      <c r="G52" s="16" t="n">
        <v>0</v>
      </c>
      <c r="H52" s="16" t="n">
        <v>0</v>
      </c>
      <c r="I52" s="16" t="n">
        <v>1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1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2</v>
      </c>
      <c r="V52" s="16" t="n">
        <v>8</v>
      </c>
      <c r="W52" s="16" t="n">
        <v>4</v>
      </c>
      <c r="X52" s="16" t="n">
        <v>7</v>
      </c>
      <c r="Y52" s="16" t="n">
        <v>10</v>
      </c>
      <c r="Z52" s="16" t="n">
        <v>22</v>
      </c>
      <c r="AA52" s="16" t="n">
        <v>42</v>
      </c>
      <c r="AB52" s="16" t="n">
        <v>71</v>
      </c>
      <c r="AC52" s="16" t="n">
        <v>63</v>
      </c>
      <c r="AD52" s="16" t="n">
        <v>44</v>
      </c>
      <c r="AE52" s="16" t="n">
        <v>11</v>
      </c>
      <c r="AF52" s="16" t="n">
        <v>0</v>
      </c>
      <c r="AG52" s="17" t="n">
        <f aca="false">SUM(X52:AE52)</f>
        <v>270</v>
      </c>
      <c r="AH52" s="12"/>
      <c r="AI52" s="13"/>
      <c r="AJ52" s="14" t="s">
        <v>35</v>
      </c>
      <c r="AL52" s="20"/>
    </row>
    <row r="53" customFormat="false" ht="21" hidden="false" customHeight="true" outlineLevel="0" collapsed="false">
      <c r="B53" s="12" t="s">
        <v>53</v>
      </c>
      <c r="C53" s="13"/>
      <c r="D53" s="14" t="s">
        <v>33</v>
      </c>
      <c r="E53" s="21" t="n">
        <f aca="false">E56</f>
        <v>117</v>
      </c>
      <c r="F53" s="16" t="n">
        <f aca="false">F56</f>
        <v>1</v>
      </c>
      <c r="G53" s="16" t="n">
        <f aca="false">G56</f>
        <v>0</v>
      </c>
      <c r="H53" s="16" t="n">
        <f aca="false">H56</f>
        <v>0</v>
      </c>
      <c r="I53" s="16" t="n">
        <f aca="false">I56</f>
        <v>0</v>
      </c>
      <c r="J53" s="16" t="n">
        <f aca="false">J56</f>
        <v>0</v>
      </c>
      <c r="K53" s="16" t="n">
        <f aca="false">K56</f>
        <v>1</v>
      </c>
      <c r="L53" s="16" t="n">
        <f aca="false">L56</f>
        <v>1</v>
      </c>
      <c r="M53" s="16" t="n">
        <f aca="false">M56</f>
        <v>0</v>
      </c>
      <c r="N53" s="16" t="n">
        <f aca="false">N56</f>
        <v>0</v>
      </c>
      <c r="O53" s="16" t="n">
        <f aca="false">O56</f>
        <v>0</v>
      </c>
      <c r="P53" s="16" t="n">
        <f aca="false">P56</f>
        <v>0</v>
      </c>
      <c r="Q53" s="16" t="n">
        <f aca="false">Q56</f>
        <v>0</v>
      </c>
      <c r="R53" s="16" t="n">
        <f aca="false">R56</f>
        <v>2</v>
      </c>
      <c r="S53" s="16" t="n">
        <f aca="false">S56</f>
        <v>0</v>
      </c>
      <c r="T53" s="16" t="n">
        <f aca="false">T56</f>
        <v>1</v>
      </c>
      <c r="U53" s="16" t="n">
        <f aca="false">U56</f>
        <v>2</v>
      </c>
      <c r="V53" s="16" t="n">
        <f aca="false">V56</f>
        <v>4</v>
      </c>
      <c r="W53" s="16" t="n">
        <f aca="false">W56</f>
        <v>5</v>
      </c>
      <c r="X53" s="16" t="n">
        <f aca="false">X56</f>
        <v>9</v>
      </c>
      <c r="Y53" s="16" t="n">
        <f aca="false">Y56</f>
        <v>7</v>
      </c>
      <c r="Z53" s="16" t="n">
        <f aca="false">Z56</f>
        <v>25</v>
      </c>
      <c r="AA53" s="16" t="n">
        <f aca="false">AA56</f>
        <v>13</v>
      </c>
      <c r="AB53" s="16" t="n">
        <f aca="false">AB56</f>
        <v>18</v>
      </c>
      <c r="AC53" s="16" t="n">
        <f aca="false">AC56</f>
        <v>20</v>
      </c>
      <c r="AD53" s="16" t="n">
        <f aca="false">AD56</f>
        <v>8</v>
      </c>
      <c r="AE53" s="16" t="n">
        <f aca="false">AE56</f>
        <v>1</v>
      </c>
      <c r="AF53" s="19" t="n">
        <f aca="false">AF56</f>
        <v>0</v>
      </c>
      <c r="AG53" s="17" t="n">
        <f aca="false">SUM(X53:AE53)</f>
        <v>101</v>
      </c>
      <c r="AH53" s="12" t="s">
        <v>53</v>
      </c>
      <c r="AI53" s="13"/>
      <c r="AJ53" s="14" t="s">
        <v>33</v>
      </c>
      <c r="AL53" s="20"/>
    </row>
    <row r="54" customFormat="false" ht="21" hidden="false" customHeight="true" outlineLevel="0" collapsed="false">
      <c r="B54" s="12"/>
      <c r="C54" s="13"/>
      <c r="D54" s="14" t="s">
        <v>34</v>
      </c>
      <c r="E54" s="21" t="n">
        <f aca="false">E57</f>
        <v>61</v>
      </c>
      <c r="F54" s="16" t="n">
        <f aca="false">F57</f>
        <v>1</v>
      </c>
      <c r="G54" s="16" t="n">
        <f aca="false">G57</f>
        <v>0</v>
      </c>
      <c r="H54" s="16" t="n">
        <f aca="false">H57</f>
        <v>0</v>
      </c>
      <c r="I54" s="16" t="n">
        <f aca="false">I57</f>
        <v>0</v>
      </c>
      <c r="J54" s="16" t="n">
        <f aca="false">J57</f>
        <v>0</v>
      </c>
      <c r="K54" s="16" t="n">
        <f aca="false">K57</f>
        <v>1</v>
      </c>
      <c r="L54" s="16" t="n">
        <f aca="false">L57</f>
        <v>1</v>
      </c>
      <c r="M54" s="16" t="n">
        <f aca="false">M57</f>
        <v>0</v>
      </c>
      <c r="N54" s="16" t="n">
        <f aca="false">N57</f>
        <v>0</v>
      </c>
      <c r="O54" s="16" t="n">
        <f aca="false">O57</f>
        <v>0</v>
      </c>
      <c r="P54" s="16" t="n">
        <f aca="false">P57</f>
        <v>0</v>
      </c>
      <c r="Q54" s="16" t="n">
        <f aca="false">Q57</f>
        <v>0</v>
      </c>
      <c r="R54" s="16" t="n">
        <f aca="false">R57</f>
        <v>2</v>
      </c>
      <c r="S54" s="16" t="n">
        <f aca="false">S57</f>
        <v>0</v>
      </c>
      <c r="T54" s="16" t="n">
        <f aca="false">T57</f>
        <v>0</v>
      </c>
      <c r="U54" s="16" t="n">
        <f aca="false">U57</f>
        <v>1</v>
      </c>
      <c r="V54" s="16" t="n">
        <f aca="false">V57</f>
        <v>3</v>
      </c>
      <c r="W54" s="16" t="n">
        <f aca="false">W57</f>
        <v>5</v>
      </c>
      <c r="X54" s="16" t="n">
        <f aca="false">X57</f>
        <v>3</v>
      </c>
      <c r="Y54" s="16" t="n">
        <f aca="false">Y57</f>
        <v>5</v>
      </c>
      <c r="Z54" s="16" t="n">
        <f aca="false">Z57</f>
        <v>17</v>
      </c>
      <c r="AA54" s="16" t="n">
        <f aca="false">AA57</f>
        <v>9</v>
      </c>
      <c r="AB54" s="16" t="n">
        <f aca="false">AB57</f>
        <v>6</v>
      </c>
      <c r="AC54" s="16" t="n">
        <f aca="false">AC57</f>
        <v>7</v>
      </c>
      <c r="AD54" s="16" t="n">
        <f aca="false">AD57</f>
        <v>1</v>
      </c>
      <c r="AE54" s="16" t="n">
        <f aca="false">AE57</f>
        <v>0</v>
      </c>
      <c r="AF54" s="19" t="n">
        <f aca="false">AF57</f>
        <v>0</v>
      </c>
      <c r="AG54" s="17" t="n">
        <f aca="false">SUM(X54:AE54)</f>
        <v>48</v>
      </c>
      <c r="AH54" s="12"/>
      <c r="AI54" s="13"/>
      <c r="AJ54" s="14" t="s">
        <v>34</v>
      </c>
      <c r="AL54" s="20"/>
    </row>
    <row r="55" customFormat="false" ht="21" hidden="false" customHeight="true" outlineLevel="0" collapsed="false">
      <c r="B55" s="12"/>
      <c r="C55" s="13"/>
      <c r="D55" s="14" t="s">
        <v>35</v>
      </c>
      <c r="E55" s="21" t="n">
        <f aca="false">E58</f>
        <v>56</v>
      </c>
      <c r="F55" s="16" t="n">
        <f aca="false">F58</f>
        <v>0</v>
      </c>
      <c r="G55" s="16" t="n">
        <f aca="false">G58</f>
        <v>0</v>
      </c>
      <c r="H55" s="16" t="n">
        <f aca="false">H58</f>
        <v>0</v>
      </c>
      <c r="I55" s="16" t="n">
        <f aca="false">I58</f>
        <v>0</v>
      </c>
      <c r="J55" s="16" t="n">
        <f aca="false">J58</f>
        <v>0</v>
      </c>
      <c r="K55" s="16" t="n">
        <f aca="false">K58</f>
        <v>0</v>
      </c>
      <c r="L55" s="16" t="n">
        <f aca="false">L58</f>
        <v>0</v>
      </c>
      <c r="M55" s="16" t="n">
        <f aca="false">M58</f>
        <v>0</v>
      </c>
      <c r="N55" s="16" t="n">
        <f aca="false">N58</f>
        <v>0</v>
      </c>
      <c r="O55" s="16" t="n">
        <f aca="false">O58</f>
        <v>0</v>
      </c>
      <c r="P55" s="16" t="n">
        <f aca="false">P58</f>
        <v>0</v>
      </c>
      <c r="Q55" s="16" t="n">
        <f aca="false">Q58</f>
        <v>0</v>
      </c>
      <c r="R55" s="16" t="n">
        <f aca="false">R58</f>
        <v>0</v>
      </c>
      <c r="S55" s="16" t="n">
        <f aca="false">S58</f>
        <v>0</v>
      </c>
      <c r="T55" s="16" t="n">
        <f aca="false">T58</f>
        <v>1</v>
      </c>
      <c r="U55" s="16" t="n">
        <f aca="false">U58</f>
        <v>1</v>
      </c>
      <c r="V55" s="16" t="n">
        <f aca="false">V58</f>
        <v>1</v>
      </c>
      <c r="W55" s="16" t="n">
        <f aca="false">W58</f>
        <v>0</v>
      </c>
      <c r="X55" s="16" t="n">
        <f aca="false">X58</f>
        <v>6</v>
      </c>
      <c r="Y55" s="16" t="n">
        <f aca="false">Y58</f>
        <v>2</v>
      </c>
      <c r="Z55" s="16" t="n">
        <f aca="false">Z58</f>
        <v>8</v>
      </c>
      <c r="AA55" s="16" t="n">
        <f aca="false">AA58</f>
        <v>4</v>
      </c>
      <c r="AB55" s="16" t="n">
        <f aca="false">AB58</f>
        <v>12</v>
      </c>
      <c r="AC55" s="16" t="n">
        <f aca="false">AC58</f>
        <v>13</v>
      </c>
      <c r="AD55" s="16" t="n">
        <f aca="false">AD58</f>
        <v>7</v>
      </c>
      <c r="AE55" s="16" t="n">
        <f aca="false">AE58</f>
        <v>1</v>
      </c>
      <c r="AF55" s="19" t="n">
        <f aca="false">AF58</f>
        <v>0</v>
      </c>
      <c r="AG55" s="17" t="n">
        <f aca="false">SUM(X55:AE55)</f>
        <v>53</v>
      </c>
      <c r="AH55" s="12"/>
      <c r="AI55" s="13"/>
      <c r="AJ55" s="14" t="s">
        <v>35</v>
      </c>
      <c r="AL55" s="20"/>
    </row>
    <row r="56" customFormat="false" ht="21" hidden="false" customHeight="true" outlineLevel="0" collapsed="false">
      <c r="B56" s="12"/>
      <c r="C56" s="18" t="s">
        <v>54</v>
      </c>
      <c r="D56" s="14" t="s">
        <v>33</v>
      </c>
      <c r="E56" s="15" t="n">
        <f aca="false">SUM(E57:E58)</f>
        <v>117</v>
      </c>
      <c r="F56" s="16" t="n">
        <f aca="false">SUM(F57:F58)</f>
        <v>1</v>
      </c>
      <c r="G56" s="16" t="n">
        <f aca="false">SUM(G57:G58)</f>
        <v>0</v>
      </c>
      <c r="H56" s="16" t="n">
        <f aca="false">SUM(H57:H58)</f>
        <v>0</v>
      </c>
      <c r="I56" s="16" t="n">
        <f aca="false">SUM(I57:I58)</f>
        <v>0</v>
      </c>
      <c r="J56" s="16" t="n">
        <f aca="false">SUM(J57:J58)</f>
        <v>0</v>
      </c>
      <c r="K56" s="16" t="n">
        <f aca="false">SUM(K57:K58)</f>
        <v>1</v>
      </c>
      <c r="L56" s="16" t="n">
        <f aca="false">SUM(L57:L58)</f>
        <v>1</v>
      </c>
      <c r="M56" s="16" t="n">
        <f aca="false">SUM(M57:M58)</f>
        <v>0</v>
      </c>
      <c r="N56" s="16" t="n">
        <f aca="false">SUM(N57:N58)</f>
        <v>0</v>
      </c>
      <c r="O56" s="16" t="n">
        <f aca="false">SUM(O57:O58)</f>
        <v>0</v>
      </c>
      <c r="P56" s="16" t="n">
        <f aca="false">SUM(P57:P58)</f>
        <v>0</v>
      </c>
      <c r="Q56" s="16" t="n">
        <f aca="false">SUM(Q57:Q58)</f>
        <v>0</v>
      </c>
      <c r="R56" s="16" t="n">
        <f aca="false">SUM(R57:R58)</f>
        <v>2</v>
      </c>
      <c r="S56" s="16" t="n">
        <f aca="false">SUM(S57:S58)</f>
        <v>0</v>
      </c>
      <c r="T56" s="16" t="n">
        <f aca="false">SUM(T57:T58)</f>
        <v>1</v>
      </c>
      <c r="U56" s="16" t="n">
        <f aca="false">SUM(U57:U58)</f>
        <v>2</v>
      </c>
      <c r="V56" s="16" t="n">
        <f aca="false">SUM(V57:V58)</f>
        <v>4</v>
      </c>
      <c r="W56" s="16" t="n">
        <f aca="false">SUM(W57:W58)</f>
        <v>5</v>
      </c>
      <c r="X56" s="16" t="n">
        <f aca="false">SUM(X57:X58)</f>
        <v>9</v>
      </c>
      <c r="Y56" s="16" t="n">
        <f aca="false">SUM(Y57:Y58)</f>
        <v>7</v>
      </c>
      <c r="Z56" s="16" t="n">
        <f aca="false">SUM(Z57:Z58)</f>
        <v>25</v>
      </c>
      <c r="AA56" s="16" t="n">
        <f aca="false">SUM(AA57:AA58)</f>
        <v>13</v>
      </c>
      <c r="AB56" s="16" t="n">
        <f aca="false">SUM(AB57:AB58)</f>
        <v>18</v>
      </c>
      <c r="AC56" s="16" t="n">
        <f aca="false">SUM(AC57:AC58)</f>
        <v>20</v>
      </c>
      <c r="AD56" s="16" t="n">
        <f aca="false">SUM(AD57:AD58)</f>
        <v>8</v>
      </c>
      <c r="AE56" s="16" t="n">
        <f aca="false">SUM(AE57:AE58)</f>
        <v>1</v>
      </c>
      <c r="AF56" s="16" t="n">
        <v>0</v>
      </c>
      <c r="AG56" s="17" t="n">
        <f aca="false">SUM(X56:AE56)</f>
        <v>101</v>
      </c>
      <c r="AH56" s="12"/>
      <c r="AI56" s="18" t="s">
        <v>54</v>
      </c>
      <c r="AJ56" s="14" t="s">
        <v>33</v>
      </c>
      <c r="AL56" s="20"/>
    </row>
    <row r="57" customFormat="false" ht="21" hidden="false" customHeight="true" outlineLevel="0" collapsed="false">
      <c r="B57" s="12"/>
      <c r="C57" s="13"/>
      <c r="D57" s="14" t="s">
        <v>34</v>
      </c>
      <c r="E57" s="15" t="n">
        <f aca="false">SUM(K57:AF57)</f>
        <v>61</v>
      </c>
      <c r="F57" s="16" t="n">
        <v>1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2</v>
      </c>
      <c r="S57" s="16" t="n">
        <v>0</v>
      </c>
      <c r="T57" s="16" t="n">
        <v>0</v>
      </c>
      <c r="U57" s="16" t="n">
        <v>1</v>
      </c>
      <c r="V57" s="16" t="n">
        <v>3</v>
      </c>
      <c r="W57" s="16" t="n">
        <v>5</v>
      </c>
      <c r="X57" s="16" t="n">
        <v>3</v>
      </c>
      <c r="Y57" s="16" t="n">
        <v>5</v>
      </c>
      <c r="Z57" s="16" t="n">
        <v>17</v>
      </c>
      <c r="AA57" s="16" t="n">
        <v>9</v>
      </c>
      <c r="AB57" s="16" t="n">
        <v>6</v>
      </c>
      <c r="AC57" s="16" t="n">
        <v>7</v>
      </c>
      <c r="AD57" s="16" t="n">
        <v>1</v>
      </c>
      <c r="AE57" s="16" t="n">
        <v>0</v>
      </c>
      <c r="AF57" s="16" t="n">
        <v>0</v>
      </c>
      <c r="AG57" s="17" t="n">
        <f aca="false">SUM(X57:AE57)</f>
        <v>48</v>
      </c>
      <c r="AH57" s="12"/>
      <c r="AI57" s="13"/>
      <c r="AJ57" s="14" t="s">
        <v>34</v>
      </c>
      <c r="AL57" s="20"/>
    </row>
    <row r="58" customFormat="false" ht="21" hidden="false" customHeight="true" outlineLevel="0" collapsed="false">
      <c r="B58" s="12"/>
      <c r="C58" s="13"/>
      <c r="D58" s="14" t="s">
        <v>35</v>
      </c>
      <c r="E58" s="15" t="n">
        <f aca="false">SUM(K58:AF58)</f>
        <v>56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1</v>
      </c>
      <c r="V58" s="16" t="n">
        <v>1</v>
      </c>
      <c r="W58" s="16" t="n">
        <v>0</v>
      </c>
      <c r="X58" s="16" t="n">
        <v>6</v>
      </c>
      <c r="Y58" s="16" t="n">
        <v>2</v>
      </c>
      <c r="Z58" s="16" t="n">
        <v>8</v>
      </c>
      <c r="AA58" s="16" t="n">
        <v>4</v>
      </c>
      <c r="AB58" s="16" t="n">
        <v>12</v>
      </c>
      <c r="AC58" s="16" t="n">
        <v>13</v>
      </c>
      <c r="AD58" s="16" t="n">
        <v>7</v>
      </c>
      <c r="AE58" s="16" t="n">
        <v>1</v>
      </c>
      <c r="AF58" s="16" t="n">
        <v>0</v>
      </c>
      <c r="AG58" s="17" t="n">
        <f aca="false">SUM(X58:AE58)</f>
        <v>53</v>
      </c>
      <c r="AH58" s="12"/>
      <c r="AI58" s="13"/>
      <c r="AJ58" s="14" t="s">
        <v>35</v>
      </c>
      <c r="AL58" s="20"/>
    </row>
    <row r="59" customFormat="false" ht="21" hidden="false" customHeight="true" outlineLevel="0" collapsed="false">
      <c r="B59" s="12" t="s">
        <v>55</v>
      </c>
      <c r="C59" s="13"/>
      <c r="D59" s="14" t="s">
        <v>33</v>
      </c>
      <c r="E59" s="15" t="n">
        <f aca="false">E62</f>
        <v>260</v>
      </c>
      <c r="F59" s="16" t="n">
        <f aca="false">F62</f>
        <v>0</v>
      </c>
      <c r="G59" s="16" t="n">
        <f aca="false">G62</f>
        <v>0</v>
      </c>
      <c r="H59" s="16" t="n">
        <f aca="false">H62</f>
        <v>0</v>
      </c>
      <c r="I59" s="16" t="n">
        <f aca="false">I62</f>
        <v>0</v>
      </c>
      <c r="J59" s="16" t="n">
        <f aca="false">J62</f>
        <v>0</v>
      </c>
      <c r="K59" s="16" t="n">
        <f aca="false">K62</f>
        <v>0</v>
      </c>
      <c r="L59" s="16" t="n">
        <f aca="false">L62</f>
        <v>0</v>
      </c>
      <c r="M59" s="16" t="n">
        <f aca="false">M62</f>
        <v>0</v>
      </c>
      <c r="N59" s="16" t="n">
        <f aca="false">N62</f>
        <v>1</v>
      </c>
      <c r="O59" s="16" t="n">
        <f aca="false">O62</f>
        <v>0</v>
      </c>
      <c r="P59" s="16" t="n">
        <f aca="false">P62</f>
        <v>0</v>
      </c>
      <c r="Q59" s="16" t="n">
        <f aca="false">Q62</f>
        <v>0</v>
      </c>
      <c r="R59" s="16" t="n">
        <f aca="false">R62</f>
        <v>0</v>
      </c>
      <c r="S59" s="16" t="n">
        <f aca="false">S62</f>
        <v>1</v>
      </c>
      <c r="T59" s="16" t="n">
        <f aca="false">T62</f>
        <v>0</v>
      </c>
      <c r="U59" s="16" t="n">
        <f aca="false">U62</f>
        <v>3</v>
      </c>
      <c r="V59" s="16" t="n">
        <f aca="false">V62</f>
        <v>3</v>
      </c>
      <c r="W59" s="16" t="n">
        <f aca="false">W62</f>
        <v>9</v>
      </c>
      <c r="X59" s="16" t="n">
        <f aca="false">X62</f>
        <v>12</v>
      </c>
      <c r="Y59" s="16" t="n">
        <f aca="false">Y62</f>
        <v>20</v>
      </c>
      <c r="Z59" s="16" t="n">
        <f aca="false">Z62</f>
        <v>27</v>
      </c>
      <c r="AA59" s="16" t="n">
        <f aca="false">AA62</f>
        <v>53</v>
      </c>
      <c r="AB59" s="16" t="n">
        <f aca="false">AB62</f>
        <v>58</v>
      </c>
      <c r="AC59" s="16" t="n">
        <f aca="false">AC62</f>
        <v>36</v>
      </c>
      <c r="AD59" s="16" t="n">
        <f aca="false">AD62</f>
        <v>27</v>
      </c>
      <c r="AE59" s="16" t="n">
        <f aca="false">AE62</f>
        <v>10</v>
      </c>
      <c r="AF59" s="16" t="n">
        <f aca="false">AF62</f>
        <v>0</v>
      </c>
      <c r="AG59" s="17" t="n">
        <f aca="false">SUM(X59:AE59)</f>
        <v>243</v>
      </c>
      <c r="AH59" s="12" t="s">
        <v>55</v>
      </c>
      <c r="AI59" s="13"/>
      <c r="AJ59" s="14" t="s">
        <v>33</v>
      </c>
      <c r="AL59" s="20"/>
    </row>
    <row r="60" customFormat="false" ht="21" hidden="false" customHeight="true" outlineLevel="0" collapsed="false">
      <c r="B60" s="12"/>
      <c r="C60" s="13"/>
      <c r="D60" s="14" t="s">
        <v>34</v>
      </c>
      <c r="E60" s="15" t="n">
        <f aca="false">E63</f>
        <v>138</v>
      </c>
      <c r="F60" s="16" t="n">
        <f aca="false">F63</f>
        <v>0</v>
      </c>
      <c r="G60" s="16" t="n">
        <f aca="false">G63</f>
        <v>0</v>
      </c>
      <c r="H60" s="16" t="n">
        <f aca="false">H63</f>
        <v>0</v>
      </c>
      <c r="I60" s="16" t="n">
        <f aca="false">I63</f>
        <v>0</v>
      </c>
      <c r="J60" s="16" t="n">
        <f aca="false">J63</f>
        <v>0</v>
      </c>
      <c r="K60" s="16" t="n">
        <f aca="false">K63</f>
        <v>0</v>
      </c>
      <c r="L60" s="16" t="n">
        <f aca="false">L63</f>
        <v>0</v>
      </c>
      <c r="M60" s="16" t="n">
        <f aca="false">M63</f>
        <v>0</v>
      </c>
      <c r="N60" s="16" t="n">
        <f aca="false">N63</f>
        <v>1</v>
      </c>
      <c r="O60" s="16" t="n">
        <f aca="false">O63</f>
        <v>0</v>
      </c>
      <c r="P60" s="16" t="n">
        <f aca="false">P63</f>
        <v>0</v>
      </c>
      <c r="Q60" s="16" t="n">
        <f aca="false">Q63</f>
        <v>0</v>
      </c>
      <c r="R60" s="16" t="n">
        <f aca="false">R63</f>
        <v>0</v>
      </c>
      <c r="S60" s="16" t="n">
        <f aca="false">S63</f>
        <v>1</v>
      </c>
      <c r="T60" s="16" t="n">
        <f aca="false">T63</f>
        <v>0</v>
      </c>
      <c r="U60" s="16" t="n">
        <f aca="false">U63</f>
        <v>1</v>
      </c>
      <c r="V60" s="16" t="n">
        <f aca="false">V63</f>
        <v>2</v>
      </c>
      <c r="W60" s="16" t="n">
        <f aca="false">W63</f>
        <v>6</v>
      </c>
      <c r="X60" s="16" t="n">
        <f aca="false">X63</f>
        <v>7</v>
      </c>
      <c r="Y60" s="16" t="n">
        <f aca="false">Y63</f>
        <v>14</v>
      </c>
      <c r="Z60" s="16" t="n">
        <f aca="false">Z63</f>
        <v>18</v>
      </c>
      <c r="AA60" s="16" t="n">
        <f aca="false">AA63</f>
        <v>32</v>
      </c>
      <c r="AB60" s="16" t="n">
        <f aca="false">AB63</f>
        <v>26</v>
      </c>
      <c r="AC60" s="16" t="n">
        <f aca="false">AC63</f>
        <v>17</v>
      </c>
      <c r="AD60" s="16" t="n">
        <f aca="false">AD63</f>
        <v>8</v>
      </c>
      <c r="AE60" s="16" t="n">
        <f aca="false">AE63</f>
        <v>5</v>
      </c>
      <c r="AF60" s="16" t="n">
        <f aca="false">AF63</f>
        <v>0</v>
      </c>
      <c r="AG60" s="17" t="n">
        <f aca="false">SUM(X60:AE60)</f>
        <v>127</v>
      </c>
      <c r="AH60" s="12"/>
      <c r="AI60" s="13"/>
      <c r="AJ60" s="14" t="s">
        <v>34</v>
      </c>
      <c r="AL60" s="20"/>
    </row>
    <row r="61" customFormat="false" ht="21" hidden="false" customHeight="true" outlineLevel="0" collapsed="false">
      <c r="B61" s="12"/>
      <c r="C61" s="13"/>
      <c r="D61" s="14" t="s">
        <v>35</v>
      </c>
      <c r="E61" s="15" t="n">
        <f aca="false">E64</f>
        <v>122</v>
      </c>
      <c r="F61" s="16" t="n">
        <f aca="false">F64</f>
        <v>0</v>
      </c>
      <c r="G61" s="16" t="n">
        <f aca="false">G64</f>
        <v>0</v>
      </c>
      <c r="H61" s="16" t="n">
        <f aca="false">H64</f>
        <v>0</v>
      </c>
      <c r="I61" s="16" t="n">
        <f aca="false">I64</f>
        <v>0</v>
      </c>
      <c r="J61" s="16" t="n">
        <f aca="false">J64</f>
        <v>0</v>
      </c>
      <c r="K61" s="16" t="n">
        <f aca="false">K64</f>
        <v>0</v>
      </c>
      <c r="L61" s="16" t="n">
        <f aca="false">L64</f>
        <v>0</v>
      </c>
      <c r="M61" s="16" t="n">
        <f aca="false">M64</f>
        <v>0</v>
      </c>
      <c r="N61" s="16" t="n">
        <f aca="false">N64</f>
        <v>0</v>
      </c>
      <c r="O61" s="16" t="n">
        <f aca="false">O64</f>
        <v>0</v>
      </c>
      <c r="P61" s="16" t="n">
        <f aca="false">P64</f>
        <v>0</v>
      </c>
      <c r="Q61" s="16" t="n">
        <f aca="false">Q64</f>
        <v>0</v>
      </c>
      <c r="R61" s="16" t="n">
        <f aca="false">R64</f>
        <v>0</v>
      </c>
      <c r="S61" s="16" t="n">
        <f aca="false">S64</f>
        <v>0</v>
      </c>
      <c r="T61" s="16" t="n">
        <f aca="false">T64</f>
        <v>0</v>
      </c>
      <c r="U61" s="16" t="n">
        <f aca="false">U64</f>
        <v>2</v>
      </c>
      <c r="V61" s="16" t="n">
        <f aca="false">V64</f>
        <v>1</v>
      </c>
      <c r="W61" s="16" t="n">
        <f aca="false">W64</f>
        <v>3</v>
      </c>
      <c r="X61" s="16" t="n">
        <f aca="false">X64</f>
        <v>5</v>
      </c>
      <c r="Y61" s="16" t="n">
        <f aca="false">Y64</f>
        <v>6</v>
      </c>
      <c r="Z61" s="16" t="n">
        <f aca="false">Z64</f>
        <v>9</v>
      </c>
      <c r="AA61" s="16" t="n">
        <f aca="false">AA64</f>
        <v>21</v>
      </c>
      <c r="AB61" s="16" t="n">
        <f aca="false">AB64</f>
        <v>32</v>
      </c>
      <c r="AC61" s="16" t="n">
        <f aca="false">AC64</f>
        <v>19</v>
      </c>
      <c r="AD61" s="16" t="n">
        <f aca="false">AD64</f>
        <v>19</v>
      </c>
      <c r="AE61" s="16" t="n">
        <f aca="false">AE64</f>
        <v>5</v>
      </c>
      <c r="AF61" s="16" t="n">
        <f aca="false">AF64</f>
        <v>0</v>
      </c>
      <c r="AG61" s="17" t="n">
        <f aca="false">SUM(X61:AE61)</f>
        <v>116</v>
      </c>
      <c r="AH61" s="12"/>
      <c r="AI61" s="13"/>
      <c r="AJ61" s="14" t="s">
        <v>35</v>
      </c>
      <c r="AL61" s="20"/>
    </row>
    <row r="62" customFormat="false" ht="21" hidden="false" customHeight="true" outlineLevel="0" collapsed="false">
      <c r="B62" s="12"/>
      <c r="C62" s="18" t="s">
        <v>56</v>
      </c>
      <c r="D62" s="14" t="s">
        <v>33</v>
      </c>
      <c r="E62" s="15" t="n">
        <f aca="false">SUM(E63:E64)</f>
        <v>260</v>
      </c>
      <c r="F62" s="16" t="n">
        <f aca="false">SUM(F63:F64)</f>
        <v>0</v>
      </c>
      <c r="G62" s="16" t="n">
        <f aca="false">SUM(G63:G64)</f>
        <v>0</v>
      </c>
      <c r="H62" s="16" t="n">
        <f aca="false">SUM(H63:H64)</f>
        <v>0</v>
      </c>
      <c r="I62" s="16" t="n">
        <f aca="false">SUM(I63:I64)</f>
        <v>0</v>
      </c>
      <c r="J62" s="16" t="n">
        <f aca="false">SUM(J63:J64)</f>
        <v>0</v>
      </c>
      <c r="K62" s="16" t="n">
        <f aca="false">SUM(K63:K64)</f>
        <v>0</v>
      </c>
      <c r="L62" s="16" t="n">
        <f aca="false">SUM(L63:L64)</f>
        <v>0</v>
      </c>
      <c r="M62" s="16" t="n">
        <f aca="false">SUM(M63:M64)</f>
        <v>0</v>
      </c>
      <c r="N62" s="16" t="n">
        <f aca="false">SUM(N63:N64)</f>
        <v>1</v>
      </c>
      <c r="O62" s="16" t="n">
        <f aca="false">SUM(O63:O64)</f>
        <v>0</v>
      </c>
      <c r="P62" s="16" t="n">
        <f aca="false">SUM(P63:P64)</f>
        <v>0</v>
      </c>
      <c r="Q62" s="16" t="n">
        <f aca="false">SUM(Q63:Q64)</f>
        <v>0</v>
      </c>
      <c r="R62" s="16" t="n">
        <f aca="false">SUM(R63:R64)</f>
        <v>0</v>
      </c>
      <c r="S62" s="16" t="n">
        <f aca="false">SUM(S63:S64)</f>
        <v>1</v>
      </c>
      <c r="T62" s="16" t="n">
        <f aca="false">SUM(T63:T64)</f>
        <v>0</v>
      </c>
      <c r="U62" s="16" t="n">
        <f aca="false">SUM(U63:U64)</f>
        <v>3</v>
      </c>
      <c r="V62" s="16" t="n">
        <f aca="false">SUM(V63:V64)</f>
        <v>3</v>
      </c>
      <c r="W62" s="16" t="n">
        <f aca="false">SUM(W63:W64)</f>
        <v>9</v>
      </c>
      <c r="X62" s="16" t="n">
        <f aca="false">SUM(X63:X64)</f>
        <v>12</v>
      </c>
      <c r="Y62" s="16" t="n">
        <f aca="false">SUM(Y63:Y64)</f>
        <v>20</v>
      </c>
      <c r="Z62" s="16" t="n">
        <f aca="false">SUM(Z63:Z64)</f>
        <v>27</v>
      </c>
      <c r="AA62" s="16" t="n">
        <f aca="false">SUM(AA63:AA64)</f>
        <v>53</v>
      </c>
      <c r="AB62" s="16" t="n">
        <f aca="false">SUM(AB63:AB64)</f>
        <v>58</v>
      </c>
      <c r="AC62" s="16" t="n">
        <f aca="false">SUM(AC63:AC64)</f>
        <v>36</v>
      </c>
      <c r="AD62" s="16" t="n">
        <f aca="false">SUM(AD63:AD64)</f>
        <v>27</v>
      </c>
      <c r="AE62" s="16" t="n">
        <f aca="false">SUM(AE63:AE64)</f>
        <v>10</v>
      </c>
      <c r="AF62" s="16" t="n">
        <v>0</v>
      </c>
      <c r="AG62" s="17" t="n">
        <f aca="false">SUM(X62:AE62)</f>
        <v>243</v>
      </c>
      <c r="AH62" s="12"/>
      <c r="AI62" s="18" t="s">
        <v>56</v>
      </c>
      <c r="AJ62" s="14" t="s">
        <v>33</v>
      </c>
      <c r="AL62" s="20"/>
    </row>
    <row r="63" customFormat="false" ht="21" hidden="false" customHeight="true" outlineLevel="0" collapsed="false">
      <c r="B63" s="12"/>
      <c r="C63" s="13"/>
      <c r="D63" s="14" t="s">
        <v>34</v>
      </c>
      <c r="E63" s="15" t="n">
        <f aca="false">SUM(K63:AF63)</f>
        <v>138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1</v>
      </c>
      <c r="V63" s="16" t="n">
        <v>2</v>
      </c>
      <c r="W63" s="16" t="n">
        <v>6</v>
      </c>
      <c r="X63" s="16" t="n">
        <v>7</v>
      </c>
      <c r="Y63" s="16" t="n">
        <v>14</v>
      </c>
      <c r="Z63" s="16" t="n">
        <v>18</v>
      </c>
      <c r="AA63" s="16" t="n">
        <v>32</v>
      </c>
      <c r="AB63" s="16" t="n">
        <v>26</v>
      </c>
      <c r="AC63" s="16" t="n">
        <v>17</v>
      </c>
      <c r="AD63" s="16" t="n">
        <v>8</v>
      </c>
      <c r="AE63" s="16" t="n">
        <v>5</v>
      </c>
      <c r="AF63" s="16" t="n">
        <v>0</v>
      </c>
      <c r="AG63" s="17" t="n">
        <f aca="false">SUM(X63:AE63)</f>
        <v>127</v>
      </c>
      <c r="AH63" s="12"/>
      <c r="AI63" s="13"/>
      <c r="AJ63" s="14" t="s">
        <v>34</v>
      </c>
      <c r="AL63" s="20"/>
    </row>
    <row r="64" customFormat="false" ht="21" hidden="false" customHeight="true" outlineLevel="0" collapsed="false">
      <c r="B64" s="12"/>
      <c r="C64" s="13"/>
      <c r="D64" s="14" t="s">
        <v>35</v>
      </c>
      <c r="E64" s="15" t="n">
        <f aca="false">SUM(K64:AF64)</f>
        <v>122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2</v>
      </c>
      <c r="V64" s="16" t="n">
        <v>1</v>
      </c>
      <c r="W64" s="16" t="n">
        <v>3</v>
      </c>
      <c r="X64" s="16" t="n">
        <v>5</v>
      </c>
      <c r="Y64" s="16" t="n">
        <v>6</v>
      </c>
      <c r="Z64" s="16" t="n">
        <v>9</v>
      </c>
      <c r="AA64" s="16" t="n">
        <v>21</v>
      </c>
      <c r="AB64" s="16" t="n">
        <v>32</v>
      </c>
      <c r="AC64" s="16" t="n">
        <v>19</v>
      </c>
      <c r="AD64" s="16" t="n">
        <v>19</v>
      </c>
      <c r="AE64" s="16" t="n">
        <v>5</v>
      </c>
      <c r="AF64" s="16" t="n">
        <v>0</v>
      </c>
      <c r="AG64" s="17" t="n">
        <f aca="false">SUM(X64:AE64)</f>
        <v>116</v>
      </c>
      <c r="AH64" s="12"/>
      <c r="AI64" s="13"/>
      <c r="AJ64" s="14" t="s">
        <v>35</v>
      </c>
      <c r="AL64" s="20"/>
    </row>
    <row r="65" customFormat="false" ht="21" hidden="false" customHeight="true" outlineLevel="0" collapsed="false">
      <c r="B65" s="12" t="s">
        <v>57</v>
      </c>
      <c r="C65" s="13"/>
      <c r="D65" s="14" t="s">
        <v>33</v>
      </c>
      <c r="E65" s="15" t="n">
        <f aca="false">E68</f>
        <v>128</v>
      </c>
      <c r="F65" s="16" t="n">
        <f aca="false">SUM(F66:F67)</f>
        <v>0</v>
      </c>
      <c r="G65" s="16" t="n">
        <f aca="false">SUM(G66:G67)</f>
        <v>1</v>
      </c>
      <c r="H65" s="16" t="n">
        <f aca="false">SUM(H66:H67)</f>
        <v>0</v>
      </c>
      <c r="I65" s="16" t="n">
        <f aca="false">SUM(I66:I67)</f>
        <v>0</v>
      </c>
      <c r="J65" s="16" t="n">
        <f aca="false">SUM(J66:J67)</f>
        <v>0</v>
      </c>
      <c r="K65" s="16" t="n">
        <f aca="false">SUM(K66:K67)</f>
        <v>1</v>
      </c>
      <c r="L65" s="16" t="n">
        <f aca="false">SUM(L66:L67)</f>
        <v>0</v>
      </c>
      <c r="M65" s="16" t="n">
        <f aca="false">SUM(M66:M67)</f>
        <v>0</v>
      </c>
      <c r="N65" s="16" t="n">
        <f aca="false">N68</f>
        <v>0</v>
      </c>
      <c r="O65" s="16" t="n">
        <f aca="false">O68</f>
        <v>0</v>
      </c>
      <c r="P65" s="16" t="n">
        <f aca="false">P68</f>
        <v>0</v>
      </c>
      <c r="Q65" s="16" t="n">
        <f aca="false">Q68</f>
        <v>1</v>
      </c>
      <c r="R65" s="16" t="n">
        <f aca="false">R68</f>
        <v>0</v>
      </c>
      <c r="S65" s="16" t="n">
        <f aca="false">S68</f>
        <v>0</v>
      </c>
      <c r="T65" s="16" t="n">
        <f aca="false">T68</f>
        <v>1</v>
      </c>
      <c r="U65" s="16" t="n">
        <f aca="false">U68</f>
        <v>0</v>
      </c>
      <c r="V65" s="16" t="n">
        <f aca="false">V68</f>
        <v>4</v>
      </c>
      <c r="W65" s="16" t="n">
        <f aca="false">W68</f>
        <v>5</v>
      </c>
      <c r="X65" s="16" t="n">
        <f aca="false">X68</f>
        <v>3</v>
      </c>
      <c r="Y65" s="16" t="n">
        <f aca="false">Y68</f>
        <v>9</v>
      </c>
      <c r="Z65" s="16" t="n">
        <f aca="false">Z68</f>
        <v>17</v>
      </c>
      <c r="AA65" s="16" t="n">
        <f aca="false">AA68</f>
        <v>35</v>
      </c>
      <c r="AB65" s="16" t="n">
        <f aca="false">AB68</f>
        <v>17</v>
      </c>
      <c r="AC65" s="16" t="n">
        <f aca="false">AC68</f>
        <v>22</v>
      </c>
      <c r="AD65" s="16" t="n">
        <f aca="false">AD68</f>
        <v>9</v>
      </c>
      <c r="AE65" s="16" t="n">
        <f aca="false">AE68</f>
        <v>4</v>
      </c>
      <c r="AF65" s="16" t="n">
        <f aca="false">AF68</f>
        <v>0</v>
      </c>
      <c r="AG65" s="17" t="n">
        <f aca="false">SUM(X65:AE65)</f>
        <v>116</v>
      </c>
      <c r="AH65" s="12" t="s">
        <v>57</v>
      </c>
      <c r="AI65" s="13"/>
      <c r="AJ65" s="14" t="s">
        <v>33</v>
      </c>
      <c r="AL65" s="20"/>
    </row>
    <row r="66" customFormat="false" ht="21" hidden="false" customHeight="true" outlineLevel="0" collapsed="false">
      <c r="B66" s="12"/>
      <c r="C66" s="13"/>
      <c r="D66" s="14" t="s">
        <v>34</v>
      </c>
      <c r="E66" s="15" t="n">
        <f aca="false">E69</f>
        <v>66</v>
      </c>
      <c r="F66" s="16" t="n">
        <f aca="false">F69</f>
        <v>0</v>
      </c>
      <c r="G66" s="16" t="n">
        <f aca="false">G69</f>
        <v>1</v>
      </c>
      <c r="H66" s="16" t="n">
        <f aca="false">H69</f>
        <v>0</v>
      </c>
      <c r="I66" s="16" t="n">
        <f aca="false">I69</f>
        <v>0</v>
      </c>
      <c r="J66" s="16" t="n">
        <f aca="false">J69</f>
        <v>0</v>
      </c>
      <c r="K66" s="16" t="n">
        <f aca="false">K69</f>
        <v>1</v>
      </c>
      <c r="L66" s="16" t="n">
        <f aca="false">L69</f>
        <v>0</v>
      </c>
      <c r="M66" s="16" t="n">
        <f aca="false">M69</f>
        <v>0</v>
      </c>
      <c r="N66" s="16" t="n">
        <f aca="false">N69</f>
        <v>0</v>
      </c>
      <c r="O66" s="16" t="n">
        <f aca="false">O69</f>
        <v>0</v>
      </c>
      <c r="P66" s="16" t="n">
        <f aca="false">P69</f>
        <v>0</v>
      </c>
      <c r="Q66" s="16" t="n">
        <f aca="false">Q69</f>
        <v>1</v>
      </c>
      <c r="R66" s="16" t="n">
        <f aca="false">R69</f>
        <v>0</v>
      </c>
      <c r="S66" s="16" t="n">
        <f aca="false">S69</f>
        <v>0</v>
      </c>
      <c r="T66" s="16" t="n">
        <f aca="false">T69</f>
        <v>1</v>
      </c>
      <c r="U66" s="16" t="n">
        <f aca="false">U69</f>
        <v>0</v>
      </c>
      <c r="V66" s="16" t="n">
        <f aca="false">V69</f>
        <v>2</v>
      </c>
      <c r="W66" s="16" t="n">
        <f aca="false">W69</f>
        <v>4</v>
      </c>
      <c r="X66" s="16" t="n">
        <f aca="false">X69</f>
        <v>3</v>
      </c>
      <c r="Y66" s="16" t="n">
        <f aca="false">Y69</f>
        <v>7</v>
      </c>
      <c r="Z66" s="16" t="n">
        <f aca="false">Z69</f>
        <v>14</v>
      </c>
      <c r="AA66" s="16" t="n">
        <f aca="false">AA69</f>
        <v>18</v>
      </c>
      <c r="AB66" s="16" t="n">
        <f aca="false">AB69</f>
        <v>6</v>
      </c>
      <c r="AC66" s="16" t="n">
        <f aca="false">AC69</f>
        <v>7</v>
      </c>
      <c r="AD66" s="16" t="n">
        <f aca="false">AD69</f>
        <v>1</v>
      </c>
      <c r="AE66" s="16" t="n">
        <f aca="false">AE69</f>
        <v>1</v>
      </c>
      <c r="AF66" s="16" t="n">
        <f aca="false">AF69</f>
        <v>0</v>
      </c>
      <c r="AG66" s="17" t="n">
        <f aca="false">SUM(X66:AE66)</f>
        <v>57</v>
      </c>
      <c r="AH66" s="12"/>
      <c r="AI66" s="13"/>
      <c r="AJ66" s="14" t="s">
        <v>34</v>
      </c>
      <c r="AL66" s="20"/>
    </row>
    <row r="67" customFormat="false" ht="21" hidden="false" customHeight="true" outlineLevel="0" collapsed="false">
      <c r="B67" s="12"/>
      <c r="C67" s="13"/>
      <c r="D67" s="14" t="s">
        <v>35</v>
      </c>
      <c r="E67" s="15" t="n">
        <f aca="false">E70</f>
        <v>62</v>
      </c>
      <c r="F67" s="16" t="n">
        <f aca="false">F70</f>
        <v>0</v>
      </c>
      <c r="G67" s="16" t="n">
        <f aca="false">G70</f>
        <v>0</v>
      </c>
      <c r="H67" s="16" t="n">
        <f aca="false">H70</f>
        <v>0</v>
      </c>
      <c r="I67" s="16" t="n">
        <f aca="false">I70</f>
        <v>0</v>
      </c>
      <c r="J67" s="16" t="n">
        <f aca="false">J70</f>
        <v>0</v>
      </c>
      <c r="K67" s="16" t="n">
        <f aca="false">K70</f>
        <v>0</v>
      </c>
      <c r="L67" s="16" t="n">
        <f aca="false">L70</f>
        <v>0</v>
      </c>
      <c r="M67" s="16" t="n">
        <f aca="false">M70</f>
        <v>0</v>
      </c>
      <c r="N67" s="16" t="n">
        <f aca="false">N70</f>
        <v>0</v>
      </c>
      <c r="O67" s="16" t="n">
        <f aca="false">O70</f>
        <v>0</v>
      </c>
      <c r="P67" s="16" t="n">
        <f aca="false">P70</f>
        <v>0</v>
      </c>
      <c r="Q67" s="16" t="n">
        <f aca="false">Q70</f>
        <v>0</v>
      </c>
      <c r="R67" s="16" t="n">
        <f aca="false">R70</f>
        <v>0</v>
      </c>
      <c r="S67" s="16" t="n">
        <f aca="false">S70</f>
        <v>0</v>
      </c>
      <c r="T67" s="16" t="n">
        <f aca="false">T70</f>
        <v>0</v>
      </c>
      <c r="U67" s="16" t="n">
        <f aca="false">U70</f>
        <v>0</v>
      </c>
      <c r="V67" s="16" t="n">
        <f aca="false">V70</f>
        <v>2</v>
      </c>
      <c r="W67" s="16" t="n">
        <f aca="false">W70</f>
        <v>1</v>
      </c>
      <c r="X67" s="16" t="n">
        <f aca="false">X70</f>
        <v>0</v>
      </c>
      <c r="Y67" s="16" t="n">
        <f aca="false">Y70</f>
        <v>2</v>
      </c>
      <c r="Z67" s="16" t="n">
        <f aca="false">Z70</f>
        <v>3</v>
      </c>
      <c r="AA67" s="16" t="n">
        <f aca="false">AA70</f>
        <v>17</v>
      </c>
      <c r="AB67" s="16" t="n">
        <f aca="false">AB70</f>
        <v>11</v>
      </c>
      <c r="AC67" s="16" t="n">
        <f aca="false">AC70</f>
        <v>15</v>
      </c>
      <c r="AD67" s="16" t="n">
        <f aca="false">AD70</f>
        <v>8</v>
      </c>
      <c r="AE67" s="16" t="n">
        <f aca="false">AE70</f>
        <v>3</v>
      </c>
      <c r="AF67" s="16" t="n">
        <f aca="false">AF70</f>
        <v>0</v>
      </c>
      <c r="AG67" s="17" t="n">
        <f aca="false">SUM(X67:AE67)</f>
        <v>59</v>
      </c>
      <c r="AH67" s="12"/>
      <c r="AI67" s="13"/>
      <c r="AJ67" s="14" t="s">
        <v>35</v>
      </c>
      <c r="AL67" s="20"/>
    </row>
    <row r="68" customFormat="false" ht="21" hidden="false" customHeight="true" outlineLevel="0" collapsed="false">
      <c r="B68" s="12"/>
      <c r="C68" s="18" t="s">
        <v>58</v>
      </c>
      <c r="D68" s="14" t="s">
        <v>33</v>
      </c>
      <c r="E68" s="15" t="n">
        <f aca="false">SUM(E69:E70)</f>
        <v>128</v>
      </c>
      <c r="F68" s="16" t="n">
        <f aca="false">SUM(F69:F70)</f>
        <v>0</v>
      </c>
      <c r="G68" s="16" t="n">
        <f aca="false">SUM(G69:G70)</f>
        <v>1</v>
      </c>
      <c r="H68" s="16" t="n">
        <f aca="false">SUM(H69:H70)</f>
        <v>0</v>
      </c>
      <c r="I68" s="16" t="n">
        <f aca="false">SUM(I69:I70)</f>
        <v>0</v>
      </c>
      <c r="J68" s="16" t="n">
        <f aca="false">SUM(J69:J70)</f>
        <v>0</v>
      </c>
      <c r="K68" s="16" t="n">
        <f aca="false">SUM(K69:K70)</f>
        <v>1</v>
      </c>
      <c r="L68" s="16" t="n">
        <f aca="false">SUM(L69:L70)</f>
        <v>0</v>
      </c>
      <c r="M68" s="16" t="n">
        <f aca="false">SUM(M69:M70)</f>
        <v>0</v>
      </c>
      <c r="N68" s="16" t="n">
        <f aca="false">SUM(N69:N70)</f>
        <v>0</v>
      </c>
      <c r="O68" s="16" t="n">
        <f aca="false">SUM(O69:O70)</f>
        <v>0</v>
      </c>
      <c r="P68" s="16" t="n">
        <f aca="false">SUM(P69:P70)</f>
        <v>0</v>
      </c>
      <c r="Q68" s="16" t="n">
        <f aca="false">SUM(Q69:Q70)</f>
        <v>1</v>
      </c>
      <c r="R68" s="16" t="n">
        <f aca="false">SUM(R69:R70)</f>
        <v>0</v>
      </c>
      <c r="S68" s="16" t="n">
        <f aca="false">SUM(S69:S70)</f>
        <v>0</v>
      </c>
      <c r="T68" s="16" t="n">
        <f aca="false">SUM(T69:T70)</f>
        <v>1</v>
      </c>
      <c r="U68" s="16" t="n">
        <f aca="false">SUM(U69:U70)</f>
        <v>0</v>
      </c>
      <c r="V68" s="16" t="n">
        <f aca="false">SUM(V69:V70)</f>
        <v>4</v>
      </c>
      <c r="W68" s="16" t="n">
        <f aca="false">SUM(W69:W70)</f>
        <v>5</v>
      </c>
      <c r="X68" s="16" t="n">
        <f aca="false">SUM(X69:X70)</f>
        <v>3</v>
      </c>
      <c r="Y68" s="16" t="n">
        <f aca="false">SUM(Y69:Y70)</f>
        <v>9</v>
      </c>
      <c r="Z68" s="16" t="n">
        <f aca="false">SUM(Z69:Z70)</f>
        <v>17</v>
      </c>
      <c r="AA68" s="16" t="n">
        <f aca="false">SUM(AA69:AA70)</f>
        <v>35</v>
      </c>
      <c r="AB68" s="16" t="n">
        <f aca="false">SUM(AB69:AB70)</f>
        <v>17</v>
      </c>
      <c r="AC68" s="16" t="n">
        <f aca="false">SUM(AC69:AC70)</f>
        <v>22</v>
      </c>
      <c r="AD68" s="16" t="n">
        <f aca="false">SUM(AD69:AD70)</f>
        <v>9</v>
      </c>
      <c r="AE68" s="16" t="n">
        <f aca="false">SUM(AE69:AE70)</f>
        <v>4</v>
      </c>
      <c r="AF68" s="16" t="n">
        <v>0</v>
      </c>
      <c r="AG68" s="17" t="n">
        <f aca="false">SUM(X68:AE68)</f>
        <v>116</v>
      </c>
      <c r="AH68" s="12"/>
      <c r="AI68" s="18" t="s">
        <v>58</v>
      </c>
      <c r="AJ68" s="14" t="s">
        <v>33</v>
      </c>
      <c r="AL68" s="20"/>
    </row>
    <row r="69" customFormat="false" ht="21" hidden="false" customHeight="true" outlineLevel="0" collapsed="false">
      <c r="B69" s="12"/>
      <c r="C69" s="13"/>
      <c r="D69" s="14" t="s">
        <v>34</v>
      </c>
      <c r="E69" s="15" t="n">
        <f aca="false">SUM(K69:AF69)</f>
        <v>66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1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1</v>
      </c>
      <c r="U69" s="16" t="n">
        <v>0</v>
      </c>
      <c r="V69" s="16" t="n">
        <v>2</v>
      </c>
      <c r="W69" s="16" t="n">
        <v>4</v>
      </c>
      <c r="X69" s="16" t="n">
        <v>3</v>
      </c>
      <c r="Y69" s="16" t="n">
        <v>7</v>
      </c>
      <c r="Z69" s="16" t="n">
        <v>14</v>
      </c>
      <c r="AA69" s="16" t="n">
        <v>18</v>
      </c>
      <c r="AB69" s="16" t="n">
        <v>6</v>
      </c>
      <c r="AC69" s="16" t="n">
        <v>7</v>
      </c>
      <c r="AD69" s="16" t="n">
        <v>1</v>
      </c>
      <c r="AE69" s="16" t="n">
        <v>1</v>
      </c>
      <c r="AF69" s="16" t="n">
        <v>0</v>
      </c>
      <c r="AG69" s="17" t="n">
        <f aca="false">SUM(X69:AE69)</f>
        <v>57</v>
      </c>
      <c r="AH69" s="12"/>
      <c r="AI69" s="13"/>
      <c r="AJ69" s="14" t="s">
        <v>34</v>
      </c>
      <c r="AL69" s="20"/>
    </row>
    <row r="70" customFormat="false" ht="21" hidden="false" customHeight="true" outlineLevel="0" collapsed="false">
      <c r="B70" s="12"/>
      <c r="C70" s="13"/>
      <c r="D70" s="14" t="s">
        <v>35</v>
      </c>
      <c r="E70" s="15" t="n">
        <f aca="false">SUM(K70:AF70)</f>
        <v>62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</v>
      </c>
      <c r="W70" s="16" t="n">
        <v>1</v>
      </c>
      <c r="X70" s="16" t="n">
        <v>0</v>
      </c>
      <c r="Y70" s="16" t="n">
        <v>2</v>
      </c>
      <c r="Z70" s="16" t="n">
        <v>3</v>
      </c>
      <c r="AA70" s="16" t="n">
        <v>17</v>
      </c>
      <c r="AB70" s="16" t="n">
        <v>11</v>
      </c>
      <c r="AC70" s="16" t="n">
        <v>15</v>
      </c>
      <c r="AD70" s="16" t="n">
        <v>8</v>
      </c>
      <c r="AE70" s="16" t="n">
        <v>3</v>
      </c>
      <c r="AF70" s="16" t="n">
        <v>0</v>
      </c>
      <c r="AG70" s="17" t="n">
        <f aca="false">SUM(X70:AE70)</f>
        <v>59</v>
      </c>
      <c r="AH70" s="12"/>
      <c r="AI70" s="13"/>
      <c r="AJ70" s="14" t="s">
        <v>35</v>
      </c>
      <c r="AL70" s="20"/>
    </row>
    <row r="71" customFormat="false" ht="21" hidden="false" customHeight="true" outlineLevel="0" collapsed="false">
      <c r="B71" s="12" t="s">
        <v>59</v>
      </c>
      <c r="C71" s="13"/>
      <c r="D71" s="14" t="s">
        <v>33</v>
      </c>
      <c r="E71" s="15" t="n">
        <f aca="false">E74</f>
        <v>283</v>
      </c>
      <c r="F71" s="16" t="n">
        <f aca="false">SUM(F72:F73)</f>
        <v>0</v>
      </c>
      <c r="G71" s="16" t="n">
        <f aca="false">SUM(G72:G73)</f>
        <v>0</v>
      </c>
      <c r="H71" s="16" t="n">
        <f aca="false">SUM(H72:H73)</f>
        <v>0</v>
      </c>
      <c r="I71" s="16" t="n">
        <f aca="false">SUM(I72:I73)</f>
        <v>0</v>
      </c>
      <c r="J71" s="16" t="n">
        <f aca="false">SUM(J72:J73)</f>
        <v>0</v>
      </c>
      <c r="K71" s="16" t="n">
        <f aca="false">SUM(K72:K73)</f>
        <v>0</v>
      </c>
      <c r="L71" s="16" t="n">
        <f aca="false">SUM(L72:L73)</f>
        <v>0</v>
      </c>
      <c r="M71" s="16" t="n">
        <f aca="false">SUM(M72:M73)</f>
        <v>0</v>
      </c>
      <c r="N71" s="16" t="n">
        <f aca="false">SUM(N72:N73)</f>
        <v>0</v>
      </c>
      <c r="O71" s="16" t="n">
        <f aca="false">SUM(O72:O73)</f>
        <v>1</v>
      </c>
      <c r="P71" s="16" t="n">
        <f aca="false">SUM(P72:P73)</f>
        <v>1</v>
      </c>
      <c r="Q71" s="16" t="n">
        <f aca="false">SUM(Q72:Q73)</f>
        <v>3</v>
      </c>
      <c r="R71" s="16" t="n">
        <f aca="false">SUM(R72:R73)</f>
        <v>1</v>
      </c>
      <c r="S71" s="16" t="n">
        <f aca="false">SUM(S72:S73)</f>
        <v>0</v>
      </c>
      <c r="T71" s="16" t="n">
        <f aca="false">SUM(T72:T73)</f>
        <v>1</v>
      </c>
      <c r="U71" s="16" t="n">
        <f aca="false">SUM(U72:U73)</f>
        <v>5</v>
      </c>
      <c r="V71" s="16" t="n">
        <f aca="false">SUM(V72:V73)</f>
        <v>6</v>
      </c>
      <c r="W71" s="16" t="n">
        <f aca="false">SUM(W72:W73)</f>
        <v>14</v>
      </c>
      <c r="X71" s="16" t="n">
        <f aca="false">SUM(X72:X73)</f>
        <v>18</v>
      </c>
      <c r="Y71" s="16" t="n">
        <f aca="false">SUM(Y72:Y73)</f>
        <v>20</v>
      </c>
      <c r="Z71" s="16" t="n">
        <f aca="false">SUM(Z72:Z73)</f>
        <v>35</v>
      </c>
      <c r="AA71" s="16" t="n">
        <f aca="false">SUM(AA72:AA73)</f>
        <v>49</v>
      </c>
      <c r="AB71" s="16" t="n">
        <f aca="false">SUM(AB72:AB73)</f>
        <v>56</v>
      </c>
      <c r="AC71" s="16" t="n">
        <f aca="false">SUM(AC72:AC73)</f>
        <v>42</v>
      </c>
      <c r="AD71" s="16" t="n">
        <f aca="false">SUM(AD72:AD73)</f>
        <v>26</v>
      </c>
      <c r="AE71" s="16" t="n">
        <f aca="false">SUM(AE72:AE73)</f>
        <v>5</v>
      </c>
      <c r="AF71" s="16" t="n">
        <f aca="false">SUM(AF72:AF73)</f>
        <v>0</v>
      </c>
      <c r="AG71" s="17" t="n">
        <f aca="false">SUM(X71:AE71)</f>
        <v>251</v>
      </c>
      <c r="AH71" s="12" t="s">
        <v>59</v>
      </c>
      <c r="AI71" s="13"/>
      <c r="AJ71" s="14" t="s">
        <v>33</v>
      </c>
      <c r="AL71" s="20"/>
    </row>
    <row r="72" customFormat="false" ht="21" hidden="false" customHeight="true" outlineLevel="0" collapsed="false">
      <c r="B72" s="12"/>
      <c r="C72" s="13"/>
      <c r="D72" s="14" t="s">
        <v>34</v>
      </c>
      <c r="E72" s="15" t="n">
        <f aca="false">E75</f>
        <v>145</v>
      </c>
      <c r="F72" s="16" t="n">
        <f aca="false">F75</f>
        <v>0</v>
      </c>
      <c r="G72" s="16" t="n">
        <f aca="false">G75</f>
        <v>0</v>
      </c>
      <c r="H72" s="16" t="n">
        <f aca="false">H75</f>
        <v>0</v>
      </c>
      <c r="I72" s="16" t="n">
        <f aca="false">I75</f>
        <v>0</v>
      </c>
      <c r="J72" s="16" t="n">
        <f aca="false">J75</f>
        <v>0</v>
      </c>
      <c r="K72" s="16" t="n">
        <f aca="false">K75</f>
        <v>0</v>
      </c>
      <c r="L72" s="16" t="n">
        <f aca="false">L75</f>
        <v>0</v>
      </c>
      <c r="M72" s="16" t="n">
        <f aca="false">M75</f>
        <v>0</v>
      </c>
      <c r="N72" s="16" t="n">
        <f aca="false">N75</f>
        <v>0</v>
      </c>
      <c r="O72" s="16" t="n">
        <f aca="false">O75</f>
        <v>0</v>
      </c>
      <c r="P72" s="16" t="n">
        <f aca="false">P75</f>
        <v>1</v>
      </c>
      <c r="Q72" s="16" t="n">
        <f aca="false">Q75</f>
        <v>1</v>
      </c>
      <c r="R72" s="16" t="n">
        <f aca="false">R75</f>
        <v>1</v>
      </c>
      <c r="S72" s="16" t="n">
        <f aca="false">S75</f>
        <v>0</v>
      </c>
      <c r="T72" s="16" t="n">
        <f aca="false">T75</f>
        <v>1</v>
      </c>
      <c r="U72" s="16" t="n">
        <f aca="false">U75</f>
        <v>5</v>
      </c>
      <c r="V72" s="16" t="n">
        <f aca="false">V75</f>
        <v>4</v>
      </c>
      <c r="W72" s="16" t="n">
        <f aca="false">W75</f>
        <v>10</v>
      </c>
      <c r="X72" s="16" t="n">
        <f aca="false">X75</f>
        <v>12</v>
      </c>
      <c r="Y72" s="16" t="n">
        <f aca="false">Y75</f>
        <v>13</v>
      </c>
      <c r="Z72" s="16" t="n">
        <f aca="false">Z75</f>
        <v>26</v>
      </c>
      <c r="AA72" s="16" t="n">
        <f aca="false">AA75</f>
        <v>25</v>
      </c>
      <c r="AB72" s="16" t="n">
        <f aca="false">AB75</f>
        <v>27</v>
      </c>
      <c r="AC72" s="16" t="n">
        <f aca="false">AC75</f>
        <v>10</v>
      </c>
      <c r="AD72" s="16" t="n">
        <f aca="false">AD75</f>
        <v>9</v>
      </c>
      <c r="AE72" s="16" t="n">
        <f aca="false">AE75</f>
        <v>0</v>
      </c>
      <c r="AF72" s="16" t="n">
        <f aca="false">AF75</f>
        <v>0</v>
      </c>
      <c r="AG72" s="17" t="n">
        <f aca="false">SUM(X72:AE72)</f>
        <v>122</v>
      </c>
      <c r="AH72" s="12"/>
      <c r="AI72" s="13"/>
      <c r="AJ72" s="14" t="s">
        <v>34</v>
      </c>
      <c r="AL72" s="20"/>
    </row>
    <row r="73" customFormat="false" ht="21" hidden="false" customHeight="true" outlineLevel="0" collapsed="false">
      <c r="B73" s="12"/>
      <c r="C73" s="13"/>
      <c r="D73" s="14" t="s">
        <v>35</v>
      </c>
      <c r="E73" s="15" t="n">
        <f aca="false">E76</f>
        <v>138</v>
      </c>
      <c r="F73" s="16" t="n">
        <f aca="false">F76</f>
        <v>0</v>
      </c>
      <c r="G73" s="16" t="n">
        <f aca="false">G76</f>
        <v>0</v>
      </c>
      <c r="H73" s="16" t="n">
        <f aca="false">H76</f>
        <v>0</v>
      </c>
      <c r="I73" s="16" t="n">
        <f aca="false">I76</f>
        <v>0</v>
      </c>
      <c r="J73" s="16" t="n">
        <f aca="false">J76</f>
        <v>0</v>
      </c>
      <c r="K73" s="16" t="n">
        <f aca="false">K76</f>
        <v>0</v>
      </c>
      <c r="L73" s="16" t="n">
        <f aca="false">L76</f>
        <v>0</v>
      </c>
      <c r="M73" s="16" t="n">
        <f aca="false">M76</f>
        <v>0</v>
      </c>
      <c r="N73" s="16" t="n">
        <f aca="false">N76</f>
        <v>0</v>
      </c>
      <c r="O73" s="16" t="n">
        <f aca="false">O76</f>
        <v>1</v>
      </c>
      <c r="P73" s="16" t="n">
        <f aca="false">P76</f>
        <v>0</v>
      </c>
      <c r="Q73" s="16" t="n">
        <f aca="false">Q76</f>
        <v>2</v>
      </c>
      <c r="R73" s="16" t="n">
        <f aca="false">R76</f>
        <v>0</v>
      </c>
      <c r="S73" s="16" t="n">
        <f aca="false">S76</f>
        <v>0</v>
      </c>
      <c r="T73" s="16" t="n">
        <f aca="false">T76</f>
        <v>0</v>
      </c>
      <c r="U73" s="16" t="n">
        <f aca="false">U76</f>
        <v>0</v>
      </c>
      <c r="V73" s="16" t="n">
        <f aca="false">V76</f>
        <v>2</v>
      </c>
      <c r="W73" s="16" t="n">
        <f aca="false">W76</f>
        <v>4</v>
      </c>
      <c r="X73" s="16" t="n">
        <f aca="false">X76</f>
        <v>6</v>
      </c>
      <c r="Y73" s="16" t="n">
        <f aca="false">Y76</f>
        <v>7</v>
      </c>
      <c r="Z73" s="16" t="n">
        <f aca="false">Z76</f>
        <v>9</v>
      </c>
      <c r="AA73" s="16" t="n">
        <f aca="false">AA76</f>
        <v>24</v>
      </c>
      <c r="AB73" s="16" t="n">
        <f aca="false">AB76</f>
        <v>29</v>
      </c>
      <c r="AC73" s="16" t="n">
        <f aca="false">AC76</f>
        <v>32</v>
      </c>
      <c r="AD73" s="16" t="n">
        <f aca="false">AD76</f>
        <v>17</v>
      </c>
      <c r="AE73" s="16" t="n">
        <f aca="false">AE76</f>
        <v>5</v>
      </c>
      <c r="AF73" s="16" t="n">
        <f aca="false">AF76</f>
        <v>0</v>
      </c>
      <c r="AG73" s="17" t="n">
        <f aca="false">SUM(X73:AE73)</f>
        <v>129</v>
      </c>
      <c r="AH73" s="12"/>
      <c r="AI73" s="13"/>
      <c r="AJ73" s="14" t="s">
        <v>35</v>
      </c>
      <c r="AL73" s="20"/>
    </row>
    <row r="74" customFormat="false" ht="21" hidden="false" customHeight="true" outlineLevel="0" collapsed="false">
      <c r="B74" s="12"/>
      <c r="C74" s="18" t="s">
        <v>60</v>
      </c>
      <c r="D74" s="14" t="s">
        <v>33</v>
      </c>
      <c r="E74" s="15" t="n">
        <f aca="false">SUM(E75:E76)</f>
        <v>283</v>
      </c>
      <c r="F74" s="16" t="n">
        <f aca="false">SUM(F75:F76)</f>
        <v>0</v>
      </c>
      <c r="G74" s="16" t="n">
        <f aca="false">SUM(G75:G76)</f>
        <v>0</v>
      </c>
      <c r="H74" s="16" t="n">
        <f aca="false">SUM(H75:H76)</f>
        <v>0</v>
      </c>
      <c r="I74" s="16" t="n">
        <f aca="false">SUM(I75:I76)</f>
        <v>0</v>
      </c>
      <c r="J74" s="16" t="n">
        <f aca="false">SUM(J75:J76)</f>
        <v>0</v>
      </c>
      <c r="K74" s="16" t="n">
        <f aca="false">SUM(K75:K76)</f>
        <v>0</v>
      </c>
      <c r="L74" s="16" t="n">
        <f aca="false">SUM(L75:L76)</f>
        <v>0</v>
      </c>
      <c r="M74" s="16" t="n">
        <f aca="false">SUM(M75:M76)</f>
        <v>0</v>
      </c>
      <c r="N74" s="16" t="n">
        <f aca="false">SUM(N75:N76)</f>
        <v>0</v>
      </c>
      <c r="O74" s="16" t="n">
        <f aca="false">SUM(O75:O76)</f>
        <v>1</v>
      </c>
      <c r="P74" s="16" t="n">
        <f aca="false">SUM(P75:P76)</f>
        <v>1</v>
      </c>
      <c r="Q74" s="16" t="n">
        <f aca="false">SUM(Q75:Q76)</f>
        <v>3</v>
      </c>
      <c r="R74" s="16" t="n">
        <f aca="false">SUM(R75:R76)</f>
        <v>1</v>
      </c>
      <c r="S74" s="16" t="n">
        <f aca="false">SUM(S75:S76)</f>
        <v>0</v>
      </c>
      <c r="T74" s="16" t="n">
        <f aca="false">SUM(T75:T76)</f>
        <v>1</v>
      </c>
      <c r="U74" s="16" t="n">
        <f aca="false">SUM(U75:U76)</f>
        <v>5</v>
      </c>
      <c r="V74" s="16" t="n">
        <f aca="false">SUM(V75:V76)</f>
        <v>6</v>
      </c>
      <c r="W74" s="16" t="n">
        <f aca="false">SUM(W75:W76)</f>
        <v>14</v>
      </c>
      <c r="X74" s="16" t="n">
        <f aca="false">SUM(X75:X76)</f>
        <v>18</v>
      </c>
      <c r="Y74" s="16" t="n">
        <f aca="false">SUM(Y75:Y76)</f>
        <v>20</v>
      </c>
      <c r="Z74" s="16" t="n">
        <f aca="false">SUM(Z75:Z76)</f>
        <v>35</v>
      </c>
      <c r="AA74" s="16" t="n">
        <f aca="false">SUM(AA75:AA76)</f>
        <v>49</v>
      </c>
      <c r="AB74" s="16" t="n">
        <f aca="false">SUM(AB75:AB76)</f>
        <v>56</v>
      </c>
      <c r="AC74" s="16" t="n">
        <f aca="false">SUM(AC75:AC76)</f>
        <v>42</v>
      </c>
      <c r="AD74" s="16" t="n">
        <f aca="false">SUM(AD75:AD76)</f>
        <v>26</v>
      </c>
      <c r="AE74" s="16" t="n">
        <f aca="false">SUM(AE75:AE76)</f>
        <v>5</v>
      </c>
      <c r="AF74" s="16" t="n">
        <v>0</v>
      </c>
      <c r="AG74" s="17" t="n">
        <f aca="false">SUM(X74:AE74)</f>
        <v>251</v>
      </c>
      <c r="AH74" s="12"/>
      <c r="AI74" s="18" t="s">
        <v>60</v>
      </c>
      <c r="AJ74" s="14" t="s">
        <v>33</v>
      </c>
      <c r="AL74" s="20"/>
    </row>
    <row r="75" customFormat="false" ht="21" hidden="false" customHeight="true" outlineLevel="0" collapsed="false">
      <c r="B75" s="12"/>
      <c r="C75" s="13"/>
      <c r="D75" s="14" t="s">
        <v>34</v>
      </c>
      <c r="E75" s="15" t="n">
        <f aca="false">SUM(K75:AF75)</f>
        <v>145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5</v>
      </c>
      <c r="V75" s="16" t="n">
        <v>4</v>
      </c>
      <c r="W75" s="16" t="n">
        <v>10</v>
      </c>
      <c r="X75" s="16" t="n">
        <v>12</v>
      </c>
      <c r="Y75" s="16" t="n">
        <v>13</v>
      </c>
      <c r="Z75" s="16" t="n">
        <v>26</v>
      </c>
      <c r="AA75" s="16" t="n">
        <v>25</v>
      </c>
      <c r="AB75" s="16" t="n">
        <v>27</v>
      </c>
      <c r="AC75" s="16" t="n">
        <v>10</v>
      </c>
      <c r="AD75" s="16" t="n">
        <v>9</v>
      </c>
      <c r="AE75" s="16" t="n">
        <v>0</v>
      </c>
      <c r="AF75" s="16" t="n">
        <v>0</v>
      </c>
      <c r="AG75" s="17" t="n">
        <f aca="false">SUM(X75:AE75)</f>
        <v>122</v>
      </c>
      <c r="AH75" s="12"/>
      <c r="AI75" s="13"/>
      <c r="AJ75" s="14" t="s">
        <v>34</v>
      </c>
      <c r="AL75" s="20"/>
    </row>
    <row r="76" customFormat="false" ht="21" hidden="false" customHeight="true" outlineLevel="0" collapsed="false">
      <c r="B76" s="12"/>
      <c r="C76" s="13"/>
      <c r="D76" s="14" t="s">
        <v>35</v>
      </c>
      <c r="E76" s="15" t="n">
        <f aca="false">SUM(K76:AF76)</f>
        <v>13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4</v>
      </c>
      <c r="X76" s="16" t="n">
        <v>6</v>
      </c>
      <c r="Y76" s="16" t="n">
        <v>7</v>
      </c>
      <c r="Z76" s="16" t="n">
        <v>9</v>
      </c>
      <c r="AA76" s="16" t="n">
        <v>24</v>
      </c>
      <c r="AB76" s="16" t="n">
        <v>29</v>
      </c>
      <c r="AC76" s="16" t="n">
        <v>32</v>
      </c>
      <c r="AD76" s="16" t="n">
        <v>17</v>
      </c>
      <c r="AE76" s="16" t="n">
        <v>5</v>
      </c>
      <c r="AF76" s="16" t="n">
        <v>0</v>
      </c>
      <c r="AG76" s="17" t="n">
        <f aca="false">SUM(X76:AE76)</f>
        <v>129</v>
      </c>
      <c r="AH76" s="12"/>
      <c r="AI76" s="13"/>
      <c r="AJ76" s="14" t="s">
        <v>35</v>
      </c>
      <c r="AL76" s="20"/>
    </row>
    <row r="77" customFormat="false" ht="21" hidden="false" customHeight="true" outlineLevel="0" collapsed="false">
      <c r="B77" s="12" t="s">
        <v>61</v>
      </c>
      <c r="C77" s="13"/>
      <c r="D77" s="14" t="s">
        <v>33</v>
      </c>
      <c r="E77" s="15" t="n">
        <f aca="false">SUM(E78:E79)</f>
        <v>452</v>
      </c>
      <c r="F77" s="16" t="n">
        <f aca="false">F78+F79</f>
        <v>0</v>
      </c>
      <c r="G77" s="16" t="n">
        <f aca="false">G78+G79</f>
        <v>1</v>
      </c>
      <c r="H77" s="16" t="n">
        <f aca="false">H78+H79</f>
        <v>0</v>
      </c>
      <c r="I77" s="16" t="n">
        <f aca="false">I78+I79</f>
        <v>0</v>
      </c>
      <c r="J77" s="16" t="n">
        <f aca="false">J78+J79</f>
        <v>0</v>
      </c>
      <c r="K77" s="16" t="n">
        <f aca="false">K78+K79</f>
        <v>1</v>
      </c>
      <c r="L77" s="16" t="n">
        <f aca="false">L78+L79</f>
        <v>0</v>
      </c>
      <c r="M77" s="16" t="n">
        <f aca="false">M78+M79</f>
        <v>0</v>
      </c>
      <c r="N77" s="16" t="n">
        <f aca="false">N78+N79</f>
        <v>0</v>
      </c>
      <c r="O77" s="16" t="n">
        <f aca="false">O78+O79</f>
        <v>1</v>
      </c>
      <c r="P77" s="16" t="n">
        <f aca="false">P78+P79</f>
        <v>0</v>
      </c>
      <c r="Q77" s="16" t="n">
        <f aca="false">Q78+Q79</f>
        <v>1</v>
      </c>
      <c r="R77" s="16" t="n">
        <f aca="false">R78+R79</f>
        <v>1</v>
      </c>
      <c r="S77" s="16" t="n">
        <f aca="false">S78+S79</f>
        <v>2</v>
      </c>
      <c r="T77" s="16" t="n">
        <f aca="false">T78+T79</f>
        <v>1</v>
      </c>
      <c r="U77" s="16" t="n">
        <f aca="false">U78+U79</f>
        <v>3</v>
      </c>
      <c r="V77" s="16" t="n">
        <f aca="false">V78+V79</f>
        <v>4</v>
      </c>
      <c r="W77" s="16" t="n">
        <f aca="false">W78+W79</f>
        <v>15</v>
      </c>
      <c r="X77" s="16" t="n">
        <f aca="false">X78+X79</f>
        <v>16</v>
      </c>
      <c r="Y77" s="16" t="n">
        <f aca="false">Y78+Y79</f>
        <v>15</v>
      </c>
      <c r="Z77" s="16" t="n">
        <f aca="false">Z78+Z79</f>
        <v>54</v>
      </c>
      <c r="AA77" s="16" t="n">
        <f aca="false">AA78+AA79</f>
        <v>64</v>
      </c>
      <c r="AB77" s="16" t="n">
        <f aca="false">AB78+AB79</f>
        <v>102</v>
      </c>
      <c r="AC77" s="16" t="n">
        <f aca="false">AC78+AC79</f>
        <v>97</v>
      </c>
      <c r="AD77" s="16" t="n">
        <f aca="false">AD78+AD79</f>
        <v>58</v>
      </c>
      <c r="AE77" s="16" t="n">
        <f aca="false">AE78+AE79</f>
        <v>17</v>
      </c>
      <c r="AF77" s="16" t="n">
        <f aca="false">AF80+AF83+AF86</f>
        <v>0</v>
      </c>
      <c r="AG77" s="17" t="n">
        <f aca="false">SUM(X77:AE77)</f>
        <v>423</v>
      </c>
      <c r="AH77" s="12" t="s">
        <v>61</v>
      </c>
      <c r="AI77" s="13"/>
      <c r="AJ77" s="14" t="s">
        <v>33</v>
      </c>
      <c r="AL77" s="20"/>
    </row>
    <row r="78" customFormat="false" ht="21" hidden="false" customHeight="true" outlineLevel="0" collapsed="false">
      <c r="B78" s="12"/>
      <c r="C78" s="13"/>
      <c r="D78" s="14" t="s">
        <v>34</v>
      </c>
      <c r="E78" s="15" t="n">
        <f aca="false">E81+E84+E87</f>
        <v>205</v>
      </c>
      <c r="F78" s="16" t="n">
        <f aca="false">F81+F84+F87</f>
        <v>0</v>
      </c>
      <c r="G78" s="16" t="n">
        <f aca="false">G81+G84+G87</f>
        <v>0</v>
      </c>
      <c r="H78" s="16" t="n">
        <f aca="false">H81+H84+H87</f>
        <v>0</v>
      </c>
      <c r="I78" s="16" t="n">
        <f aca="false">I81+I84+I87</f>
        <v>0</v>
      </c>
      <c r="J78" s="16" t="n">
        <f aca="false">J81+J84+J87</f>
        <v>0</v>
      </c>
      <c r="K78" s="16" t="n">
        <f aca="false">K81+K84+K87</f>
        <v>0</v>
      </c>
      <c r="L78" s="16" t="n">
        <f aca="false">L81+L84+L87</f>
        <v>0</v>
      </c>
      <c r="M78" s="16" t="n">
        <f aca="false">M81+M84+M87</f>
        <v>0</v>
      </c>
      <c r="N78" s="16" t="n">
        <f aca="false">N81+N84+N87</f>
        <v>0</v>
      </c>
      <c r="O78" s="16" t="n">
        <f aca="false">O81+O84+O87</f>
        <v>0</v>
      </c>
      <c r="P78" s="16" t="n">
        <f aca="false">P81+P84+P87</f>
        <v>0</v>
      </c>
      <c r="Q78" s="16" t="n">
        <f aca="false">Q81+Q84+Q87</f>
        <v>1</v>
      </c>
      <c r="R78" s="16" t="n">
        <f aca="false">R81+R84+R87</f>
        <v>0</v>
      </c>
      <c r="S78" s="16" t="n">
        <f aca="false">S81+S84+S87</f>
        <v>1</v>
      </c>
      <c r="T78" s="16" t="n">
        <f aca="false">T81+T84+T87</f>
        <v>0</v>
      </c>
      <c r="U78" s="16" t="n">
        <f aca="false">U81+U84+U87</f>
        <v>1</v>
      </c>
      <c r="V78" s="16" t="n">
        <f aca="false">V81+V84+V87</f>
        <v>3</v>
      </c>
      <c r="W78" s="16" t="n">
        <f aca="false">W81+W84+W87</f>
        <v>10</v>
      </c>
      <c r="X78" s="16" t="n">
        <f aca="false">X81+X84+X87</f>
        <v>9</v>
      </c>
      <c r="Y78" s="16" t="n">
        <f aca="false">Y81+Y84+Y87</f>
        <v>12</v>
      </c>
      <c r="Z78" s="16" t="n">
        <f aca="false">Z81+Z84+Z87</f>
        <v>33</v>
      </c>
      <c r="AA78" s="16" t="n">
        <f aca="false">AA81+AA84+AA87</f>
        <v>37</v>
      </c>
      <c r="AB78" s="16" t="n">
        <f aca="false">AB81+AB84+AB87</f>
        <v>52</v>
      </c>
      <c r="AC78" s="16" t="n">
        <f aca="false">AC81+AC84+AC87</f>
        <v>36</v>
      </c>
      <c r="AD78" s="16" t="n">
        <f aca="false">AD81+AD84+AD87</f>
        <v>9</v>
      </c>
      <c r="AE78" s="16" t="n">
        <f aca="false">AE81+AE84+AE87</f>
        <v>1</v>
      </c>
      <c r="AF78" s="16" t="n">
        <f aca="false">AF81+AF84+AF87</f>
        <v>0</v>
      </c>
      <c r="AG78" s="17" t="n">
        <f aca="false">SUM(X78:AE78)</f>
        <v>189</v>
      </c>
      <c r="AH78" s="12"/>
      <c r="AI78" s="13"/>
      <c r="AJ78" s="14" t="s">
        <v>34</v>
      </c>
      <c r="AL78" s="20"/>
    </row>
    <row r="79" customFormat="false" ht="21" hidden="false" customHeight="true" outlineLevel="0" collapsed="false">
      <c r="B79" s="12"/>
      <c r="C79" s="13"/>
      <c r="D79" s="14" t="s">
        <v>35</v>
      </c>
      <c r="E79" s="15" t="n">
        <f aca="false">E82+E85+E88</f>
        <v>247</v>
      </c>
      <c r="F79" s="16" t="n">
        <f aca="false">F82+F85+F88</f>
        <v>0</v>
      </c>
      <c r="G79" s="16" t="n">
        <f aca="false">G82+G85+G88</f>
        <v>1</v>
      </c>
      <c r="H79" s="16" t="n">
        <f aca="false">H82+H85+H88</f>
        <v>0</v>
      </c>
      <c r="I79" s="16" t="n">
        <f aca="false">I82+I85+I88</f>
        <v>0</v>
      </c>
      <c r="J79" s="16" t="n">
        <f aca="false">J82+J85+J88</f>
        <v>0</v>
      </c>
      <c r="K79" s="16" t="n">
        <f aca="false">K82+K85+K88</f>
        <v>1</v>
      </c>
      <c r="L79" s="16" t="n">
        <f aca="false">L82+L85+L88</f>
        <v>0</v>
      </c>
      <c r="M79" s="16" t="n">
        <f aca="false">M82+M85+M88</f>
        <v>0</v>
      </c>
      <c r="N79" s="16" t="n">
        <f aca="false">N82+N85+N88</f>
        <v>0</v>
      </c>
      <c r="O79" s="16" t="n">
        <f aca="false">O82+O85+O88</f>
        <v>1</v>
      </c>
      <c r="P79" s="16" t="n">
        <f aca="false">P82+P85+P88</f>
        <v>0</v>
      </c>
      <c r="Q79" s="16" t="n">
        <f aca="false">Q82+Q85+Q88</f>
        <v>0</v>
      </c>
      <c r="R79" s="16" t="n">
        <f aca="false">R82+R85+R88</f>
        <v>1</v>
      </c>
      <c r="S79" s="16" t="n">
        <f aca="false">S82+S85+S88</f>
        <v>1</v>
      </c>
      <c r="T79" s="16" t="n">
        <f aca="false">T82+T85+T88</f>
        <v>1</v>
      </c>
      <c r="U79" s="16" t="n">
        <f aca="false">U82+U85+U88</f>
        <v>2</v>
      </c>
      <c r="V79" s="16" t="n">
        <f aca="false">V82+V85+V88</f>
        <v>1</v>
      </c>
      <c r="W79" s="16" t="n">
        <f aca="false">W82+W85+W88</f>
        <v>5</v>
      </c>
      <c r="X79" s="16" t="n">
        <f aca="false">X82+X85+X88</f>
        <v>7</v>
      </c>
      <c r="Y79" s="16" t="n">
        <f aca="false">Y82+Y85+Y88</f>
        <v>3</v>
      </c>
      <c r="Z79" s="16" t="n">
        <f aca="false">Z82+Z85+Z88</f>
        <v>21</v>
      </c>
      <c r="AA79" s="16" t="n">
        <f aca="false">AA82+AA85+AA88</f>
        <v>27</v>
      </c>
      <c r="AB79" s="16" t="n">
        <f aca="false">AB82+AB85+AB88</f>
        <v>50</v>
      </c>
      <c r="AC79" s="16" t="n">
        <f aca="false">AC82+AC85+AC88</f>
        <v>61</v>
      </c>
      <c r="AD79" s="16" t="n">
        <f aca="false">AD82+AD85+AD88</f>
        <v>49</v>
      </c>
      <c r="AE79" s="16" t="n">
        <f aca="false">AE82+AE85+AE88</f>
        <v>16</v>
      </c>
      <c r="AF79" s="16" t="n">
        <f aca="false">AF82+AF85+AF88</f>
        <v>0</v>
      </c>
      <c r="AG79" s="17" t="n">
        <f aca="false">SUM(X79:AE79)</f>
        <v>234</v>
      </c>
      <c r="AH79" s="12"/>
      <c r="AI79" s="13"/>
      <c r="AJ79" s="14" t="s">
        <v>35</v>
      </c>
      <c r="AL79" s="20"/>
    </row>
    <row r="80" customFormat="false" ht="21" hidden="false" customHeight="true" outlineLevel="0" collapsed="false">
      <c r="B80" s="12"/>
      <c r="C80" s="18" t="s">
        <v>62</v>
      </c>
      <c r="D80" s="14" t="s">
        <v>33</v>
      </c>
      <c r="E80" s="15" t="n">
        <f aca="false">SUM(E81:E82)</f>
        <v>73</v>
      </c>
      <c r="F80" s="16" t="n">
        <f aca="false">SUM(F81:F82)</f>
        <v>0</v>
      </c>
      <c r="G80" s="16" t="n">
        <f aca="false">SUM(G81:G82)</f>
        <v>0</v>
      </c>
      <c r="H80" s="16" t="n">
        <f aca="false">SUM(H81:H82)</f>
        <v>0</v>
      </c>
      <c r="I80" s="16" t="n">
        <f aca="false">SUM(I81:I82)</f>
        <v>0</v>
      </c>
      <c r="J80" s="16" t="n">
        <f aca="false">SUM(J81:J82)</f>
        <v>0</v>
      </c>
      <c r="K80" s="16" t="n">
        <f aca="false">SUM(K81:K82)</f>
        <v>0</v>
      </c>
      <c r="L80" s="16" t="n">
        <f aca="false">SUM(L81:L82)</f>
        <v>0</v>
      </c>
      <c r="M80" s="16" t="n">
        <f aca="false">SUM(M81:M82)</f>
        <v>0</v>
      </c>
      <c r="N80" s="16" t="n">
        <f aca="false">SUM(N81:N82)</f>
        <v>0</v>
      </c>
      <c r="O80" s="16" t="n">
        <f aca="false">SUM(O81:O82)</f>
        <v>0</v>
      </c>
      <c r="P80" s="16" t="n">
        <f aca="false">SUM(P81:P82)</f>
        <v>0</v>
      </c>
      <c r="Q80" s="16" t="n">
        <f aca="false">SUM(Q81:Q82)</f>
        <v>0</v>
      </c>
      <c r="R80" s="16" t="n">
        <f aca="false">SUM(R81:R82)</f>
        <v>0</v>
      </c>
      <c r="S80" s="16" t="n">
        <f aca="false">SUM(S81:S82)</f>
        <v>0</v>
      </c>
      <c r="T80" s="16" t="n">
        <f aca="false">SUM(T81:T82)</f>
        <v>1</v>
      </c>
      <c r="U80" s="16" t="n">
        <f aca="false">SUM(U81:U82)</f>
        <v>0</v>
      </c>
      <c r="V80" s="16" t="n">
        <f aca="false">SUM(V81:V82)</f>
        <v>0</v>
      </c>
      <c r="W80" s="16" t="n">
        <f aca="false">SUM(W81:W82)</f>
        <v>2</v>
      </c>
      <c r="X80" s="16" t="n">
        <f aca="false">SUM(X81:X82)</f>
        <v>4</v>
      </c>
      <c r="Y80" s="16" t="n">
        <f aca="false">SUM(Y81:Y82)</f>
        <v>4</v>
      </c>
      <c r="Z80" s="16" t="n">
        <f aca="false">SUM(Z81:Z82)</f>
        <v>9</v>
      </c>
      <c r="AA80" s="16" t="n">
        <f aca="false">SUM(AA81:AA82)</f>
        <v>14</v>
      </c>
      <c r="AB80" s="16" t="n">
        <f aca="false">SUM(AB81:AB82)</f>
        <v>19</v>
      </c>
      <c r="AC80" s="16" t="n">
        <f aca="false">SUM(AC81:AC82)</f>
        <v>14</v>
      </c>
      <c r="AD80" s="16" t="n">
        <f aca="false">SUM(AD81:AD82)</f>
        <v>4</v>
      </c>
      <c r="AE80" s="16" t="n">
        <f aca="false">SUM(AE81:AE82)</f>
        <v>2</v>
      </c>
      <c r="AF80" s="16" t="n">
        <v>0</v>
      </c>
      <c r="AG80" s="17" t="n">
        <f aca="false">SUM(X80:AE80)</f>
        <v>70</v>
      </c>
      <c r="AH80" s="12"/>
      <c r="AI80" s="18" t="s">
        <v>62</v>
      </c>
      <c r="AJ80" s="14" t="s">
        <v>33</v>
      </c>
      <c r="AL80" s="20"/>
    </row>
    <row r="81" customFormat="false" ht="21" hidden="false" customHeight="true" outlineLevel="0" collapsed="false">
      <c r="B81" s="12"/>
      <c r="C81" s="13"/>
      <c r="D81" s="14" t="s">
        <v>34</v>
      </c>
      <c r="E81" s="15" t="n">
        <f aca="false">SUM(K81:AF81)</f>
        <v>3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2</v>
      </c>
      <c r="Y81" s="16" t="n">
        <v>4</v>
      </c>
      <c r="Z81" s="16" t="n">
        <v>5</v>
      </c>
      <c r="AA81" s="16" t="n">
        <v>8</v>
      </c>
      <c r="AB81" s="16" t="n">
        <v>7</v>
      </c>
      <c r="AC81" s="16" t="n">
        <v>3</v>
      </c>
      <c r="AD81" s="16" t="n">
        <v>1</v>
      </c>
      <c r="AE81" s="16" t="n">
        <v>0</v>
      </c>
      <c r="AF81" s="16" t="n">
        <v>0</v>
      </c>
      <c r="AG81" s="17" t="n">
        <f aca="false">SUM(X81:AE81)</f>
        <v>30</v>
      </c>
      <c r="AH81" s="12"/>
      <c r="AI81" s="13"/>
      <c r="AJ81" s="14" t="s">
        <v>34</v>
      </c>
      <c r="AL81" s="20"/>
    </row>
    <row r="82" customFormat="false" ht="21" hidden="false" customHeight="true" outlineLevel="0" collapsed="false">
      <c r="B82" s="12"/>
      <c r="C82" s="13"/>
      <c r="D82" s="14" t="s">
        <v>35</v>
      </c>
      <c r="E82" s="15" t="n">
        <f aca="false">SUM(K82:AF82)</f>
        <v>43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2</v>
      </c>
      <c r="X82" s="16" t="n">
        <v>2</v>
      </c>
      <c r="Y82" s="16" t="n">
        <v>0</v>
      </c>
      <c r="Z82" s="16" t="n">
        <v>4</v>
      </c>
      <c r="AA82" s="16" t="n">
        <v>6</v>
      </c>
      <c r="AB82" s="16" t="n">
        <v>12</v>
      </c>
      <c r="AC82" s="16" t="n">
        <v>11</v>
      </c>
      <c r="AD82" s="16" t="n">
        <v>3</v>
      </c>
      <c r="AE82" s="16" t="n">
        <v>2</v>
      </c>
      <c r="AF82" s="16" t="n">
        <v>0</v>
      </c>
      <c r="AG82" s="17" t="n">
        <f aca="false">SUM(X82:AE82)</f>
        <v>40</v>
      </c>
      <c r="AH82" s="12"/>
      <c r="AI82" s="13"/>
      <c r="AJ82" s="14" t="s">
        <v>35</v>
      </c>
      <c r="AL82" s="20"/>
    </row>
    <row r="83" customFormat="false" ht="21" hidden="false" customHeight="true" outlineLevel="0" collapsed="false">
      <c r="B83" s="12"/>
      <c r="C83" s="18" t="s">
        <v>63</v>
      </c>
      <c r="D83" s="14" t="s">
        <v>33</v>
      </c>
      <c r="E83" s="15" t="n">
        <f aca="false">SUM(E84:E85)</f>
        <v>131</v>
      </c>
      <c r="F83" s="16" t="n">
        <f aca="false">SUM(F84:F85)</f>
        <v>0</v>
      </c>
      <c r="G83" s="16" t="n">
        <f aca="false">SUM(G84:G85)</f>
        <v>1</v>
      </c>
      <c r="H83" s="16" t="n">
        <f aca="false">SUM(H84:H85)</f>
        <v>0</v>
      </c>
      <c r="I83" s="16" t="n">
        <f aca="false">SUM(I84:I85)</f>
        <v>0</v>
      </c>
      <c r="J83" s="16" t="n">
        <f aca="false">SUM(J84:J85)</f>
        <v>0</v>
      </c>
      <c r="K83" s="16" t="n">
        <f aca="false">SUM(K84:K85)</f>
        <v>1</v>
      </c>
      <c r="L83" s="16" t="n">
        <f aca="false">SUM(L84:L85)</f>
        <v>0</v>
      </c>
      <c r="M83" s="16" t="n">
        <f aca="false">SUM(M84:M85)</f>
        <v>0</v>
      </c>
      <c r="N83" s="16" t="n">
        <f aca="false">SUM(N84:N85)</f>
        <v>0</v>
      </c>
      <c r="O83" s="16" t="n">
        <f aca="false">SUM(O84:O85)</f>
        <v>0</v>
      </c>
      <c r="P83" s="16" t="n">
        <f aca="false">SUM(P84:P85)</f>
        <v>0</v>
      </c>
      <c r="Q83" s="16" t="n">
        <f aca="false">SUM(Q84:Q85)</f>
        <v>1</v>
      </c>
      <c r="R83" s="16" t="n">
        <f aca="false">SUM(R84:R85)</f>
        <v>0</v>
      </c>
      <c r="S83" s="16" t="n">
        <f aca="false">SUM(S84:S85)</f>
        <v>1</v>
      </c>
      <c r="T83" s="16" t="n">
        <f aca="false">SUM(T84:T85)</f>
        <v>0</v>
      </c>
      <c r="U83" s="16" t="n">
        <f aca="false">SUM(U84:U85)</f>
        <v>0</v>
      </c>
      <c r="V83" s="16" t="n">
        <f aca="false">SUM(V84:V85)</f>
        <v>1</v>
      </c>
      <c r="W83" s="16" t="n">
        <f aca="false">SUM(W84:W85)</f>
        <v>4</v>
      </c>
      <c r="X83" s="16" t="n">
        <f aca="false">SUM(X84:X85)</f>
        <v>8</v>
      </c>
      <c r="Y83" s="16" t="n">
        <f aca="false">SUM(Y84:Y85)</f>
        <v>5</v>
      </c>
      <c r="Z83" s="16" t="n">
        <f aca="false">SUM(Z84:Z85)</f>
        <v>16</v>
      </c>
      <c r="AA83" s="16" t="n">
        <f aca="false">SUM(AA84:AA85)</f>
        <v>18</v>
      </c>
      <c r="AB83" s="16" t="n">
        <f aca="false">SUM(AB84:AB85)</f>
        <v>20</v>
      </c>
      <c r="AC83" s="16" t="n">
        <f aca="false">SUM(AC84:AC85)</f>
        <v>39</v>
      </c>
      <c r="AD83" s="16" t="n">
        <f aca="false">SUM(AD84:AD85)</f>
        <v>15</v>
      </c>
      <c r="AE83" s="16" t="n">
        <f aca="false">SUM(AE84:AE85)</f>
        <v>2</v>
      </c>
      <c r="AF83" s="16" t="n">
        <v>0</v>
      </c>
      <c r="AG83" s="17" t="n">
        <f aca="false">SUM(X83:AE83)</f>
        <v>123</v>
      </c>
      <c r="AH83" s="12"/>
      <c r="AI83" s="18" t="s">
        <v>63</v>
      </c>
      <c r="AJ83" s="14" t="s">
        <v>33</v>
      </c>
      <c r="AL83" s="20"/>
    </row>
    <row r="84" customFormat="false" ht="21" hidden="false" customHeight="true" outlineLevel="0" collapsed="false">
      <c r="B84" s="12"/>
      <c r="C84" s="13"/>
      <c r="D84" s="14" t="s">
        <v>34</v>
      </c>
      <c r="E84" s="15" t="n">
        <f aca="false">SUM(K84:AF84)</f>
        <v>62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1</v>
      </c>
      <c r="R84" s="16" t="n">
        <v>0</v>
      </c>
      <c r="S84" s="16" t="n">
        <v>1</v>
      </c>
      <c r="T84" s="16" t="n">
        <v>0</v>
      </c>
      <c r="U84" s="16" t="n">
        <v>0</v>
      </c>
      <c r="V84" s="16" t="n">
        <v>1</v>
      </c>
      <c r="W84" s="16" t="n">
        <v>3</v>
      </c>
      <c r="X84" s="16" t="n">
        <v>5</v>
      </c>
      <c r="Y84" s="16" t="n">
        <v>4</v>
      </c>
      <c r="Z84" s="16" t="n">
        <v>11</v>
      </c>
      <c r="AA84" s="16" t="n">
        <v>10</v>
      </c>
      <c r="AB84" s="16" t="n">
        <v>9</v>
      </c>
      <c r="AC84" s="16" t="n">
        <v>14</v>
      </c>
      <c r="AD84" s="16" t="n">
        <v>3</v>
      </c>
      <c r="AE84" s="16" t="n">
        <v>0</v>
      </c>
      <c r="AF84" s="16" t="n">
        <v>0</v>
      </c>
      <c r="AG84" s="17" t="n">
        <f aca="false">SUM(X84:AE84)</f>
        <v>56</v>
      </c>
      <c r="AH84" s="12"/>
      <c r="AI84" s="13"/>
      <c r="AJ84" s="14" t="s">
        <v>34</v>
      </c>
      <c r="AL84" s="20"/>
    </row>
    <row r="85" customFormat="false" ht="21" hidden="false" customHeight="true" outlineLevel="0" collapsed="false">
      <c r="B85" s="12"/>
      <c r="C85" s="13"/>
      <c r="D85" s="14" t="s">
        <v>35</v>
      </c>
      <c r="E85" s="15" t="n">
        <f aca="false">SUM(K85:AF85)</f>
        <v>69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1</v>
      </c>
      <c r="X85" s="16" t="n">
        <v>3</v>
      </c>
      <c r="Y85" s="16" t="n">
        <v>1</v>
      </c>
      <c r="Z85" s="16" t="n">
        <v>5</v>
      </c>
      <c r="AA85" s="16" t="n">
        <v>8</v>
      </c>
      <c r="AB85" s="16" t="n">
        <v>11</v>
      </c>
      <c r="AC85" s="16" t="n">
        <v>25</v>
      </c>
      <c r="AD85" s="16" t="n">
        <v>12</v>
      </c>
      <c r="AE85" s="16" t="n">
        <v>2</v>
      </c>
      <c r="AF85" s="16" t="n">
        <v>0</v>
      </c>
      <c r="AG85" s="17" t="n">
        <f aca="false">SUM(X85:AE85)</f>
        <v>67</v>
      </c>
      <c r="AH85" s="12"/>
      <c r="AI85" s="13"/>
      <c r="AJ85" s="14" t="s">
        <v>35</v>
      </c>
      <c r="AL85" s="20"/>
    </row>
    <row r="86" customFormat="false" ht="21" hidden="false" customHeight="true" outlineLevel="0" collapsed="false">
      <c r="B86" s="12"/>
      <c r="C86" s="18" t="s">
        <v>64</v>
      </c>
      <c r="D86" s="14" t="s">
        <v>33</v>
      </c>
      <c r="E86" s="15" t="n">
        <f aca="false">SUM(E87:E88)</f>
        <v>248</v>
      </c>
      <c r="F86" s="16" t="n">
        <f aca="false">SUM(F87:F88)</f>
        <v>0</v>
      </c>
      <c r="G86" s="16" t="n">
        <f aca="false">SUM(G87:G88)</f>
        <v>0</v>
      </c>
      <c r="H86" s="16" t="n">
        <f aca="false">SUM(H87:H88)</f>
        <v>0</v>
      </c>
      <c r="I86" s="16" t="n">
        <f aca="false">SUM(I87:I88)</f>
        <v>0</v>
      </c>
      <c r="J86" s="16" t="n">
        <f aca="false">SUM(J87:J88)</f>
        <v>0</v>
      </c>
      <c r="K86" s="16" t="n">
        <f aca="false">SUM(K87:K88)</f>
        <v>0</v>
      </c>
      <c r="L86" s="16" t="n">
        <f aca="false">SUM(L87:L88)</f>
        <v>0</v>
      </c>
      <c r="M86" s="16" t="n">
        <f aca="false">SUM(M87:M88)</f>
        <v>0</v>
      </c>
      <c r="N86" s="16" t="n">
        <f aca="false">SUM(N87:N88)</f>
        <v>0</v>
      </c>
      <c r="O86" s="16" t="n">
        <f aca="false">SUM(O87:O88)</f>
        <v>1</v>
      </c>
      <c r="P86" s="16" t="n">
        <f aca="false">SUM(P87:P88)</f>
        <v>0</v>
      </c>
      <c r="Q86" s="16" t="n">
        <f aca="false">SUM(Q87:Q88)</f>
        <v>0</v>
      </c>
      <c r="R86" s="16" t="n">
        <f aca="false">SUM(R87:R88)</f>
        <v>1</v>
      </c>
      <c r="S86" s="16" t="n">
        <f aca="false">SUM(S87:S88)</f>
        <v>1</v>
      </c>
      <c r="T86" s="16" t="n">
        <f aca="false">SUM(T87:T88)</f>
        <v>0</v>
      </c>
      <c r="U86" s="16" t="n">
        <f aca="false">SUM(U87:U88)</f>
        <v>3</v>
      </c>
      <c r="V86" s="16" t="n">
        <f aca="false">SUM(V87:V88)</f>
        <v>3</v>
      </c>
      <c r="W86" s="16" t="n">
        <f aca="false">SUM(W87:W88)</f>
        <v>9</v>
      </c>
      <c r="X86" s="16" t="n">
        <f aca="false">SUM(X87:X88)</f>
        <v>4</v>
      </c>
      <c r="Y86" s="16" t="n">
        <f aca="false">SUM(Y87:Y88)</f>
        <v>6</v>
      </c>
      <c r="Z86" s="16" t="n">
        <f aca="false">SUM(Z87:Z88)</f>
        <v>29</v>
      </c>
      <c r="AA86" s="16" t="n">
        <f aca="false">SUM(AA87:AA88)</f>
        <v>32</v>
      </c>
      <c r="AB86" s="16" t="n">
        <f aca="false">SUM(AB87:AB88)</f>
        <v>63</v>
      </c>
      <c r="AC86" s="16" t="n">
        <f aca="false">SUM(AC87:AC88)</f>
        <v>44</v>
      </c>
      <c r="AD86" s="16" t="n">
        <f aca="false">SUM(AD87:AD88)</f>
        <v>39</v>
      </c>
      <c r="AE86" s="16" t="n">
        <f aca="false">SUM(AE87:AE88)</f>
        <v>13</v>
      </c>
      <c r="AF86" s="16" t="n">
        <v>0</v>
      </c>
      <c r="AG86" s="17" t="n">
        <f aca="false">SUM(X86:AE86)</f>
        <v>230</v>
      </c>
      <c r="AH86" s="12"/>
      <c r="AI86" s="18" t="s">
        <v>64</v>
      </c>
      <c r="AJ86" s="14" t="s">
        <v>33</v>
      </c>
      <c r="AL86" s="20"/>
    </row>
    <row r="87" customFormat="false" ht="21" hidden="false" customHeight="true" outlineLevel="0" collapsed="false">
      <c r="B87" s="12"/>
      <c r="C87" s="13"/>
      <c r="D87" s="14" t="s">
        <v>34</v>
      </c>
      <c r="E87" s="15" t="n">
        <f aca="false">SUM(K87:AF87)</f>
        <v>113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1</v>
      </c>
      <c r="V87" s="16" t="n">
        <v>2</v>
      </c>
      <c r="W87" s="16" t="n">
        <v>7</v>
      </c>
      <c r="X87" s="16" t="n">
        <v>2</v>
      </c>
      <c r="Y87" s="16" t="n">
        <v>4</v>
      </c>
      <c r="Z87" s="16" t="n">
        <v>17</v>
      </c>
      <c r="AA87" s="16" t="n">
        <v>19</v>
      </c>
      <c r="AB87" s="16" t="n">
        <v>36</v>
      </c>
      <c r="AC87" s="16" t="n">
        <v>19</v>
      </c>
      <c r="AD87" s="16" t="n">
        <v>5</v>
      </c>
      <c r="AE87" s="16" t="n">
        <v>1</v>
      </c>
      <c r="AF87" s="16" t="n">
        <v>0</v>
      </c>
      <c r="AG87" s="17" t="n">
        <f aca="false">SUM(X87:AE87)</f>
        <v>103</v>
      </c>
      <c r="AH87" s="12"/>
      <c r="AI87" s="13"/>
      <c r="AJ87" s="14" t="s">
        <v>34</v>
      </c>
      <c r="AL87" s="20"/>
    </row>
    <row r="88" customFormat="false" ht="21" hidden="false" customHeight="true" outlineLevel="0" collapsed="false">
      <c r="B88" s="12"/>
      <c r="C88" s="13"/>
      <c r="D88" s="14" t="s">
        <v>35</v>
      </c>
      <c r="E88" s="15" t="n">
        <f aca="false">SUM(K88:AF88)</f>
        <v>135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1</v>
      </c>
      <c r="P88" s="16" t="n">
        <v>0</v>
      </c>
      <c r="Q88" s="16" t="n">
        <v>0</v>
      </c>
      <c r="R88" s="16" t="n">
        <v>1</v>
      </c>
      <c r="S88" s="16" t="n">
        <v>1</v>
      </c>
      <c r="T88" s="16" t="n">
        <v>0</v>
      </c>
      <c r="U88" s="16" t="n">
        <v>2</v>
      </c>
      <c r="V88" s="16" t="n">
        <v>1</v>
      </c>
      <c r="W88" s="16" t="n">
        <v>2</v>
      </c>
      <c r="X88" s="16" t="n">
        <v>2</v>
      </c>
      <c r="Y88" s="16" t="n">
        <v>2</v>
      </c>
      <c r="Z88" s="16" t="n">
        <v>12</v>
      </c>
      <c r="AA88" s="16" t="n">
        <v>13</v>
      </c>
      <c r="AB88" s="16" t="n">
        <v>27</v>
      </c>
      <c r="AC88" s="16" t="n">
        <v>25</v>
      </c>
      <c r="AD88" s="16" t="n">
        <v>34</v>
      </c>
      <c r="AE88" s="16" t="n">
        <v>12</v>
      </c>
      <c r="AF88" s="16" t="n">
        <v>0</v>
      </c>
      <c r="AG88" s="17" t="n">
        <f aca="false">SUM(X88:AE88)</f>
        <v>127</v>
      </c>
      <c r="AH88" s="12"/>
      <c r="AI88" s="13"/>
      <c r="AJ88" s="14" t="s">
        <v>35</v>
      </c>
      <c r="AL88" s="20"/>
    </row>
    <row r="89" customFormat="false" ht="21" hidden="false" customHeight="true" outlineLevel="0" collapsed="false">
      <c r="B89" s="12" t="s">
        <v>65</v>
      </c>
      <c r="C89" s="13"/>
      <c r="D89" s="14" t="s">
        <v>33</v>
      </c>
      <c r="E89" s="15" t="n">
        <f aca="false">SUM(E90:E91)</f>
        <v>254</v>
      </c>
      <c r="F89" s="16" t="n">
        <f aca="false">SUM(F90:F91)</f>
        <v>0</v>
      </c>
      <c r="G89" s="16" t="n">
        <f aca="false">SUM(G90:G91)</f>
        <v>0</v>
      </c>
      <c r="H89" s="16" t="n">
        <f aca="false">SUM(H90:H91)</f>
        <v>0</v>
      </c>
      <c r="I89" s="16" t="n">
        <f aca="false">SUM(I90:I91)</f>
        <v>0</v>
      </c>
      <c r="J89" s="16" t="n">
        <f aca="false">SUM(J90:J91)</f>
        <v>0</v>
      </c>
      <c r="K89" s="16" t="n">
        <f aca="false">SUM(K90:K91)</f>
        <v>0</v>
      </c>
      <c r="L89" s="16" t="n">
        <f aca="false">SUM(L90:L91)</f>
        <v>0</v>
      </c>
      <c r="M89" s="16" t="n">
        <f aca="false">SUM(M90:M91)</f>
        <v>1</v>
      </c>
      <c r="N89" s="16" t="n">
        <f aca="false">SUM(N90:N91)</f>
        <v>0</v>
      </c>
      <c r="O89" s="16" t="n">
        <f aca="false">SUM(O90:O91)</f>
        <v>0</v>
      </c>
      <c r="P89" s="16" t="n">
        <f aca="false">SUM(P90:P91)</f>
        <v>0</v>
      </c>
      <c r="Q89" s="16" t="n">
        <f aca="false">SUM(Q90:Q91)</f>
        <v>0</v>
      </c>
      <c r="R89" s="16" t="n">
        <f aca="false">SUM(R90:R91)</f>
        <v>1</v>
      </c>
      <c r="S89" s="16" t="n">
        <f aca="false">SUM(S90:S91)</f>
        <v>0</v>
      </c>
      <c r="T89" s="16" t="n">
        <f aca="false">SUM(T90:T91)</f>
        <v>2</v>
      </c>
      <c r="U89" s="16" t="n">
        <f aca="false">SUM(U90:U91)</f>
        <v>2</v>
      </c>
      <c r="V89" s="16" t="n">
        <f aca="false">SUM(V90:V91)</f>
        <v>3</v>
      </c>
      <c r="W89" s="16" t="n">
        <f aca="false">SUM(W90:W91)</f>
        <v>16</v>
      </c>
      <c r="X89" s="16" t="n">
        <f aca="false">SUM(X90:X91)</f>
        <v>6</v>
      </c>
      <c r="Y89" s="16" t="n">
        <f aca="false">SUM(Y90:Y91)</f>
        <v>14</v>
      </c>
      <c r="Z89" s="16" t="n">
        <f aca="false">SUM(Z90:Z91)</f>
        <v>30</v>
      </c>
      <c r="AA89" s="16" t="n">
        <f aca="false">SUM(AA90:AA91)</f>
        <v>46</v>
      </c>
      <c r="AB89" s="16" t="n">
        <f aca="false">SUM(AB90:AB91)</f>
        <v>66</v>
      </c>
      <c r="AC89" s="16" t="n">
        <f aca="false">SUM(AC90:AC91)</f>
        <v>44</v>
      </c>
      <c r="AD89" s="16" t="n">
        <f aca="false">SUM(AD90:AD91)</f>
        <v>17</v>
      </c>
      <c r="AE89" s="16" t="n">
        <f aca="false">SUM(AE90:AE91)</f>
        <v>6</v>
      </c>
      <c r="AF89" s="16" t="n">
        <f aca="false">SUM(AF90:AF91)</f>
        <v>0</v>
      </c>
      <c r="AG89" s="17" t="n">
        <f aca="false">SUM(X89:AE89)</f>
        <v>229</v>
      </c>
      <c r="AH89" s="12" t="s">
        <v>65</v>
      </c>
      <c r="AI89" s="13"/>
      <c r="AJ89" s="14" t="s">
        <v>33</v>
      </c>
      <c r="AL89" s="20"/>
    </row>
    <row r="90" customFormat="false" ht="21" hidden="false" customHeight="true" outlineLevel="0" collapsed="false">
      <c r="B90" s="12"/>
      <c r="C90" s="13"/>
      <c r="D90" s="14" t="s">
        <v>34</v>
      </c>
      <c r="E90" s="15" t="n">
        <f aca="false">SUM(K90:AF90)</f>
        <v>134</v>
      </c>
      <c r="F90" s="16" t="n">
        <f aca="false">F93+F96</f>
        <v>0</v>
      </c>
      <c r="G90" s="16" t="n">
        <f aca="false">G93+G96</f>
        <v>0</v>
      </c>
      <c r="H90" s="16" t="n">
        <f aca="false">H93+H96</f>
        <v>0</v>
      </c>
      <c r="I90" s="16" t="n">
        <f aca="false">I93+I96</f>
        <v>0</v>
      </c>
      <c r="J90" s="16" t="n">
        <f aca="false">J93+J96</f>
        <v>0</v>
      </c>
      <c r="K90" s="16" t="n">
        <f aca="false">K93+K96</f>
        <v>0</v>
      </c>
      <c r="L90" s="16" t="n">
        <f aca="false">L93+L96</f>
        <v>0</v>
      </c>
      <c r="M90" s="16" t="n">
        <f aca="false">M93+M96</f>
        <v>1</v>
      </c>
      <c r="N90" s="16" t="n">
        <f aca="false">N93+N96</f>
        <v>0</v>
      </c>
      <c r="O90" s="16" t="n">
        <f aca="false">O93+O96</f>
        <v>0</v>
      </c>
      <c r="P90" s="16" t="n">
        <f aca="false">P93+P96</f>
        <v>0</v>
      </c>
      <c r="Q90" s="16" t="n">
        <f aca="false">Q93+Q96</f>
        <v>0</v>
      </c>
      <c r="R90" s="16" t="n">
        <f aca="false">R93+R96</f>
        <v>1</v>
      </c>
      <c r="S90" s="16" t="n">
        <f aca="false">S93+S96</f>
        <v>0</v>
      </c>
      <c r="T90" s="16" t="n">
        <f aca="false">T93+T96</f>
        <v>1</v>
      </c>
      <c r="U90" s="16" t="n">
        <f aca="false">U93+U96</f>
        <v>2</v>
      </c>
      <c r="V90" s="16" t="n">
        <f aca="false">V93+V96</f>
        <v>3</v>
      </c>
      <c r="W90" s="16" t="n">
        <f aca="false">W93+W96</f>
        <v>11</v>
      </c>
      <c r="X90" s="16" t="n">
        <f aca="false">X93+X96</f>
        <v>4</v>
      </c>
      <c r="Y90" s="16" t="n">
        <f aca="false">Y93+Y96</f>
        <v>10</v>
      </c>
      <c r="Z90" s="16" t="n">
        <f aca="false">Z93+Z96</f>
        <v>20</v>
      </c>
      <c r="AA90" s="16" t="n">
        <f aca="false">AA93+AA96</f>
        <v>32</v>
      </c>
      <c r="AB90" s="16" t="n">
        <f aca="false">AB93+AB96</f>
        <v>30</v>
      </c>
      <c r="AC90" s="16" t="n">
        <f aca="false">AC93+AC96</f>
        <v>15</v>
      </c>
      <c r="AD90" s="16" t="n">
        <f aca="false">AD93+AD96</f>
        <v>2</v>
      </c>
      <c r="AE90" s="16" t="n">
        <f aca="false">AE93+AE96</f>
        <v>2</v>
      </c>
      <c r="AF90" s="16" t="n">
        <f aca="false">AF93+AF96</f>
        <v>0</v>
      </c>
      <c r="AG90" s="17" t="n">
        <f aca="false">SUM(X90:AE90)</f>
        <v>115</v>
      </c>
      <c r="AH90" s="12"/>
      <c r="AI90" s="13"/>
      <c r="AJ90" s="14" t="s">
        <v>34</v>
      </c>
      <c r="AL90" s="20"/>
    </row>
    <row r="91" customFormat="false" ht="21" hidden="false" customHeight="true" outlineLevel="0" collapsed="false">
      <c r="B91" s="12"/>
      <c r="C91" s="13"/>
      <c r="D91" s="14" t="s">
        <v>35</v>
      </c>
      <c r="E91" s="15" t="n">
        <f aca="false">SUM(K91:AF91)</f>
        <v>120</v>
      </c>
      <c r="F91" s="16" t="n">
        <f aca="false">F94+F97</f>
        <v>0</v>
      </c>
      <c r="G91" s="16" t="n">
        <f aca="false">G94+G97</f>
        <v>0</v>
      </c>
      <c r="H91" s="16" t="n">
        <f aca="false">H94+H97</f>
        <v>0</v>
      </c>
      <c r="I91" s="16" t="n">
        <f aca="false">I94+I97</f>
        <v>0</v>
      </c>
      <c r="J91" s="16" t="n">
        <f aca="false">J94+J97</f>
        <v>0</v>
      </c>
      <c r="K91" s="16" t="n">
        <f aca="false">K94+K97</f>
        <v>0</v>
      </c>
      <c r="L91" s="16" t="n">
        <f aca="false">L94+L97</f>
        <v>0</v>
      </c>
      <c r="M91" s="16" t="n">
        <f aca="false">M94+M97</f>
        <v>0</v>
      </c>
      <c r="N91" s="16" t="n">
        <f aca="false">N94+N97</f>
        <v>0</v>
      </c>
      <c r="O91" s="16" t="n">
        <f aca="false">O94+O97</f>
        <v>0</v>
      </c>
      <c r="P91" s="16" t="n">
        <f aca="false">P94+P97</f>
        <v>0</v>
      </c>
      <c r="Q91" s="16" t="n">
        <f aca="false">Q94+Q97</f>
        <v>0</v>
      </c>
      <c r="R91" s="16" t="n">
        <f aca="false">R94+R97</f>
        <v>0</v>
      </c>
      <c r="S91" s="16" t="n">
        <f aca="false">S94+S97</f>
        <v>0</v>
      </c>
      <c r="T91" s="16" t="n">
        <f aca="false">T94+T97</f>
        <v>1</v>
      </c>
      <c r="U91" s="16" t="n">
        <f aca="false">U94+U97</f>
        <v>0</v>
      </c>
      <c r="V91" s="16" t="n">
        <f aca="false">V94+V97</f>
        <v>0</v>
      </c>
      <c r="W91" s="16" t="n">
        <f aca="false">W94+W97</f>
        <v>5</v>
      </c>
      <c r="X91" s="16" t="n">
        <f aca="false">X94+X97</f>
        <v>2</v>
      </c>
      <c r="Y91" s="16" t="n">
        <f aca="false">Y94+Y97</f>
        <v>4</v>
      </c>
      <c r="Z91" s="16" t="n">
        <f aca="false">Z94+Z97</f>
        <v>10</v>
      </c>
      <c r="AA91" s="16" t="n">
        <f aca="false">AA94+AA97</f>
        <v>14</v>
      </c>
      <c r="AB91" s="16" t="n">
        <f aca="false">AB94+AB97</f>
        <v>36</v>
      </c>
      <c r="AC91" s="16" t="n">
        <f aca="false">AC94+AC97</f>
        <v>29</v>
      </c>
      <c r="AD91" s="16" t="n">
        <f aca="false">AD94+AD97</f>
        <v>15</v>
      </c>
      <c r="AE91" s="16" t="n">
        <f aca="false">AE94+AE97</f>
        <v>4</v>
      </c>
      <c r="AF91" s="16" t="n">
        <f aca="false">AF94+AF97</f>
        <v>0</v>
      </c>
      <c r="AG91" s="17" t="n">
        <f aca="false">SUM(X91:AE91)</f>
        <v>114</v>
      </c>
      <c r="AH91" s="12"/>
      <c r="AI91" s="13"/>
      <c r="AJ91" s="14" t="s">
        <v>35</v>
      </c>
      <c r="AL91" s="20"/>
    </row>
    <row r="92" customFormat="false" ht="21" hidden="false" customHeight="true" outlineLevel="0" collapsed="false">
      <c r="B92" s="12"/>
      <c r="C92" s="18" t="s">
        <v>66</v>
      </c>
      <c r="D92" s="14" t="s">
        <v>33</v>
      </c>
      <c r="E92" s="15" t="n">
        <f aca="false">SUM(E93:E94)</f>
        <v>157</v>
      </c>
      <c r="F92" s="16" t="n">
        <f aca="false">SUM(F93:F94)</f>
        <v>0</v>
      </c>
      <c r="G92" s="16" t="n">
        <f aca="false">SUM(G93:G94)</f>
        <v>0</v>
      </c>
      <c r="H92" s="16" t="n">
        <f aca="false">SUM(H93:H94)</f>
        <v>0</v>
      </c>
      <c r="I92" s="16" t="n">
        <f aca="false">SUM(I93:I94)</f>
        <v>0</v>
      </c>
      <c r="J92" s="16" t="n">
        <f aca="false">SUM(J93:J94)</f>
        <v>0</v>
      </c>
      <c r="K92" s="16" t="n">
        <f aca="false">SUM(F92:J92)</f>
        <v>0</v>
      </c>
      <c r="L92" s="16" t="n">
        <f aca="false">SUM(L93:L94)</f>
        <v>0</v>
      </c>
      <c r="M92" s="16" t="n">
        <f aca="false">SUM(M93:M94)</f>
        <v>1</v>
      </c>
      <c r="N92" s="16" t="n">
        <f aca="false">SUM(N93:N94)</f>
        <v>0</v>
      </c>
      <c r="O92" s="16" t="n">
        <f aca="false">SUM(O93:O94)</f>
        <v>0</v>
      </c>
      <c r="P92" s="16" t="n">
        <f aca="false">SUM(P93:P94)</f>
        <v>0</v>
      </c>
      <c r="Q92" s="16" t="n">
        <f aca="false">SUM(Q93:Q94)</f>
        <v>0</v>
      </c>
      <c r="R92" s="16" t="n">
        <f aca="false">SUM(R93:R94)</f>
        <v>1</v>
      </c>
      <c r="S92" s="16" t="n">
        <f aca="false">SUM(S93:S94)</f>
        <v>0</v>
      </c>
      <c r="T92" s="16" t="n">
        <f aca="false">SUM(T93:T94)</f>
        <v>2</v>
      </c>
      <c r="U92" s="16" t="n">
        <f aca="false">SUM(U93:U94)</f>
        <v>2</v>
      </c>
      <c r="V92" s="16" t="n">
        <f aca="false">SUM(V93:V94)</f>
        <v>1</v>
      </c>
      <c r="W92" s="16" t="n">
        <f aca="false">SUM(W93:W94)</f>
        <v>11</v>
      </c>
      <c r="X92" s="16" t="n">
        <f aca="false">SUM(X93:X94)</f>
        <v>5</v>
      </c>
      <c r="Y92" s="16" t="n">
        <f aca="false">SUM(Y93:Y94)</f>
        <v>9</v>
      </c>
      <c r="Z92" s="16" t="n">
        <f aca="false">SUM(Z93:Z94)</f>
        <v>17</v>
      </c>
      <c r="AA92" s="16" t="n">
        <f aca="false">SUM(AA93:AA94)</f>
        <v>27</v>
      </c>
      <c r="AB92" s="16" t="n">
        <f aca="false">SUM(AB93:AB94)</f>
        <v>40</v>
      </c>
      <c r="AC92" s="16" t="n">
        <f aca="false">SUM(AC93:AC94)</f>
        <v>28</v>
      </c>
      <c r="AD92" s="16" t="n">
        <f aca="false">SUM(AD93:AD94)</f>
        <v>11</v>
      </c>
      <c r="AE92" s="16" t="n">
        <f aca="false">SUM(AE93:AE94)</f>
        <v>2</v>
      </c>
      <c r="AF92" s="16" t="n">
        <v>0</v>
      </c>
      <c r="AG92" s="17" t="n">
        <f aca="false">SUM(X92:AE92)</f>
        <v>139</v>
      </c>
      <c r="AH92" s="12"/>
      <c r="AI92" s="22" t="s">
        <v>66</v>
      </c>
      <c r="AJ92" s="14" t="s">
        <v>33</v>
      </c>
      <c r="AL92" s="20"/>
    </row>
    <row r="93" customFormat="false" ht="21" hidden="false" customHeight="true" outlineLevel="0" collapsed="false">
      <c r="B93" s="12"/>
      <c r="C93" s="13"/>
      <c r="D93" s="14" t="s">
        <v>34</v>
      </c>
      <c r="E93" s="15" t="n">
        <f aca="false">SUM(K93:AF93)</f>
        <v>8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1</v>
      </c>
      <c r="U93" s="16" t="n">
        <v>2</v>
      </c>
      <c r="V93" s="16" t="n">
        <v>1</v>
      </c>
      <c r="W93" s="16" t="n">
        <v>7</v>
      </c>
      <c r="X93" s="16" t="n">
        <v>3</v>
      </c>
      <c r="Y93" s="16" t="n">
        <v>6</v>
      </c>
      <c r="Z93" s="16" t="n">
        <v>11</v>
      </c>
      <c r="AA93" s="16" t="n">
        <v>19</v>
      </c>
      <c r="AB93" s="16" t="n">
        <v>18</v>
      </c>
      <c r="AC93" s="16" t="n">
        <v>9</v>
      </c>
      <c r="AD93" s="16" t="n">
        <v>0</v>
      </c>
      <c r="AE93" s="16" t="n">
        <v>1</v>
      </c>
      <c r="AF93" s="16" t="n">
        <v>0</v>
      </c>
      <c r="AG93" s="17" t="n">
        <f aca="false">SUM(X93:AE93)</f>
        <v>67</v>
      </c>
      <c r="AH93" s="12"/>
      <c r="AI93" s="13"/>
      <c r="AJ93" s="14" t="s">
        <v>34</v>
      </c>
      <c r="AL93" s="20"/>
    </row>
    <row r="94" customFormat="false" ht="21" hidden="false" customHeight="true" outlineLevel="0" collapsed="false">
      <c r="B94" s="12"/>
      <c r="C94" s="13"/>
      <c r="D94" s="14" t="s">
        <v>35</v>
      </c>
      <c r="E94" s="15" t="n">
        <f aca="false">SUM(K94:AF94)</f>
        <v>77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1</v>
      </c>
      <c r="U94" s="16" t="n">
        <v>0</v>
      </c>
      <c r="V94" s="16" t="n">
        <v>0</v>
      </c>
      <c r="W94" s="16" t="n">
        <v>4</v>
      </c>
      <c r="X94" s="16" t="n">
        <v>2</v>
      </c>
      <c r="Y94" s="16" t="n">
        <v>3</v>
      </c>
      <c r="Z94" s="16" t="n">
        <v>6</v>
      </c>
      <c r="AA94" s="16" t="n">
        <v>8</v>
      </c>
      <c r="AB94" s="16" t="n">
        <v>22</v>
      </c>
      <c r="AC94" s="16" t="n">
        <v>19</v>
      </c>
      <c r="AD94" s="16" t="n">
        <v>11</v>
      </c>
      <c r="AE94" s="16" t="n">
        <v>1</v>
      </c>
      <c r="AF94" s="16" t="n">
        <v>0</v>
      </c>
      <c r="AG94" s="17" t="n">
        <f aca="false">SUM(X94:AE94)</f>
        <v>72</v>
      </c>
      <c r="AH94" s="12"/>
      <c r="AI94" s="13"/>
      <c r="AJ94" s="14" t="s">
        <v>35</v>
      </c>
      <c r="AL94" s="20"/>
    </row>
    <row r="95" customFormat="false" ht="21" hidden="false" customHeight="true" outlineLevel="0" collapsed="false">
      <c r="B95" s="12"/>
      <c r="C95" s="18" t="s">
        <v>67</v>
      </c>
      <c r="D95" s="14" t="s">
        <v>33</v>
      </c>
      <c r="E95" s="15" t="n">
        <f aca="false">SUM(E96:E97)</f>
        <v>97</v>
      </c>
      <c r="F95" s="16" t="n">
        <f aca="false">SUM(F96:F97)</f>
        <v>0</v>
      </c>
      <c r="G95" s="16" t="n">
        <f aca="false">SUM(G96:G97)</f>
        <v>0</v>
      </c>
      <c r="H95" s="16" t="n">
        <f aca="false">SUM(H96:H97)</f>
        <v>0</v>
      </c>
      <c r="I95" s="16" t="n">
        <f aca="false">SUM(I96:I97)</f>
        <v>0</v>
      </c>
      <c r="J95" s="16" t="n">
        <f aca="false">SUM(J96:J97)</f>
        <v>0</v>
      </c>
      <c r="K95" s="16" t="n">
        <f aca="false">SUM(K96:K97)</f>
        <v>0</v>
      </c>
      <c r="L95" s="16" t="n">
        <f aca="false">SUM(L96:L97)</f>
        <v>0</v>
      </c>
      <c r="M95" s="16" t="n">
        <f aca="false">SUM(M96:M97)</f>
        <v>0</v>
      </c>
      <c r="N95" s="16" t="n">
        <f aca="false">SUM(N96:N97)</f>
        <v>0</v>
      </c>
      <c r="O95" s="16" t="n">
        <f aca="false">SUM(O96:O97)</f>
        <v>0</v>
      </c>
      <c r="P95" s="16" t="n">
        <f aca="false">SUM(P96:P97)</f>
        <v>0</v>
      </c>
      <c r="Q95" s="16" t="n">
        <f aca="false">SUM(Q96:Q97)</f>
        <v>0</v>
      </c>
      <c r="R95" s="16" t="n">
        <f aca="false">SUM(R96:R97)</f>
        <v>0</v>
      </c>
      <c r="S95" s="16" t="n">
        <f aca="false">SUM(S96:S97)</f>
        <v>0</v>
      </c>
      <c r="T95" s="16" t="n">
        <f aca="false">SUM(T96:T97)</f>
        <v>0</v>
      </c>
      <c r="U95" s="16" t="n">
        <f aca="false">SUM(U96:U97)</f>
        <v>0</v>
      </c>
      <c r="V95" s="16" t="n">
        <f aca="false">SUM(V96:V97)</f>
        <v>2</v>
      </c>
      <c r="W95" s="16" t="n">
        <f aca="false">SUM(W96:W97)</f>
        <v>5</v>
      </c>
      <c r="X95" s="16" t="n">
        <f aca="false">SUM(X96:X97)</f>
        <v>1</v>
      </c>
      <c r="Y95" s="16" t="n">
        <f aca="false">SUM(Y96:Y97)</f>
        <v>5</v>
      </c>
      <c r="Z95" s="16" t="n">
        <f aca="false">SUM(Z96:Z97)</f>
        <v>13</v>
      </c>
      <c r="AA95" s="16" t="n">
        <f aca="false">SUM(AA96:AA97)</f>
        <v>19</v>
      </c>
      <c r="AB95" s="16" t="n">
        <f aca="false">SUM(AB96:AB97)</f>
        <v>26</v>
      </c>
      <c r="AC95" s="16" t="n">
        <f aca="false">SUM(AC96:AC97)</f>
        <v>16</v>
      </c>
      <c r="AD95" s="16" t="n">
        <f aca="false">SUM(AD96:AD97)</f>
        <v>6</v>
      </c>
      <c r="AE95" s="16" t="n">
        <f aca="false">SUM(AE96:AE97)</f>
        <v>4</v>
      </c>
      <c r="AF95" s="16" t="n">
        <v>0</v>
      </c>
      <c r="AG95" s="17" t="n">
        <f aca="false">SUM(X95:AE95)</f>
        <v>90</v>
      </c>
      <c r="AH95" s="12"/>
      <c r="AI95" s="18" t="s">
        <v>67</v>
      </c>
      <c r="AJ95" s="14" t="s">
        <v>33</v>
      </c>
      <c r="AL95" s="20"/>
    </row>
    <row r="96" customFormat="false" ht="21" hidden="false" customHeight="true" outlineLevel="0" collapsed="false">
      <c r="B96" s="12"/>
      <c r="C96" s="13"/>
      <c r="D96" s="14" t="s">
        <v>34</v>
      </c>
      <c r="E96" s="15" t="n">
        <f aca="false">SUM(K96:AF96)</f>
        <v>54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2</v>
      </c>
      <c r="W96" s="16" t="n">
        <v>4</v>
      </c>
      <c r="X96" s="16" t="n">
        <v>1</v>
      </c>
      <c r="Y96" s="16" t="n">
        <v>4</v>
      </c>
      <c r="Z96" s="16" t="n">
        <v>9</v>
      </c>
      <c r="AA96" s="16" t="n">
        <v>13</v>
      </c>
      <c r="AB96" s="16" t="n">
        <v>12</v>
      </c>
      <c r="AC96" s="16" t="n">
        <v>6</v>
      </c>
      <c r="AD96" s="16" t="n">
        <v>2</v>
      </c>
      <c r="AE96" s="16" t="n">
        <v>1</v>
      </c>
      <c r="AF96" s="16" t="n">
        <v>0</v>
      </c>
      <c r="AG96" s="17" t="n">
        <f aca="false">SUM(X96:AE96)</f>
        <v>48</v>
      </c>
      <c r="AH96" s="12"/>
      <c r="AI96" s="13"/>
      <c r="AJ96" s="14" t="s">
        <v>34</v>
      </c>
      <c r="AL96" s="20"/>
    </row>
    <row r="97" customFormat="false" ht="21" hidden="false" customHeight="true" outlineLevel="0" collapsed="false">
      <c r="B97" s="12"/>
      <c r="C97" s="13"/>
      <c r="D97" s="14" t="s">
        <v>35</v>
      </c>
      <c r="E97" s="15" t="n">
        <f aca="false">SUM(K97:AF97)</f>
        <v>43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1</v>
      </c>
      <c r="X97" s="16" t="n">
        <v>0</v>
      </c>
      <c r="Y97" s="16" t="n">
        <v>1</v>
      </c>
      <c r="Z97" s="16" t="n">
        <v>4</v>
      </c>
      <c r="AA97" s="16" t="n">
        <v>6</v>
      </c>
      <c r="AB97" s="16" t="n">
        <v>14</v>
      </c>
      <c r="AC97" s="16" t="n">
        <v>10</v>
      </c>
      <c r="AD97" s="16" t="n">
        <v>4</v>
      </c>
      <c r="AE97" s="16" t="n">
        <v>3</v>
      </c>
      <c r="AF97" s="16" t="n">
        <v>0</v>
      </c>
      <c r="AG97" s="17" t="n">
        <f aca="false">SUM(X97:AE97)</f>
        <v>42</v>
      </c>
      <c r="AH97" s="12"/>
      <c r="AI97" s="13"/>
      <c r="AJ97" s="14" t="s">
        <v>35</v>
      </c>
      <c r="AL97" s="20"/>
    </row>
    <row r="98" customFormat="false" ht="21" hidden="false" customHeight="true" outlineLevel="0" collapsed="false">
      <c r="B98" s="12" t="s">
        <v>68</v>
      </c>
      <c r="C98" s="13"/>
      <c r="D98" s="14" t="s">
        <v>33</v>
      </c>
      <c r="E98" s="21" t="n">
        <f aca="false">SUM(K98:AF98)</f>
        <v>370</v>
      </c>
      <c r="F98" s="16" t="n">
        <f aca="false">F101+F104+F107+F110</f>
        <v>0</v>
      </c>
      <c r="G98" s="16" t="n">
        <f aca="false">G101+G104+G107+G110</f>
        <v>0</v>
      </c>
      <c r="H98" s="16" t="n">
        <f aca="false">H101+H104+H107+H110</f>
        <v>1</v>
      </c>
      <c r="I98" s="16" t="n">
        <f aca="false">I101+I104+I107+I110</f>
        <v>0</v>
      </c>
      <c r="J98" s="16" t="n">
        <f aca="false">J101+J104+J107+J110</f>
        <v>0</v>
      </c>
      <c r="K98" s="16" t="n">
        <f aca="false">K101+K104+K107+K110</f>
        <v>1</v>
      </c>
      <c r="L98" s="16" t="n">
        <f aca="false">L101+L104+L107+L110</f>
        <v>0</v>
      </c>
      <c r="M98" s="16" t="n">
        <f aca="false">M101+M104+M107+M110</f>
        <v>0</v>
      </c>
      <c r="N98" s="16" t="n">
        <f aca="false">N101+N104+N107+N110</f>
        <v>1</v>
      </c>
      <c r="O98" s="16" t="n">
        <f aca="false">O101+O104+O107+O110</f>
        <v>1</v>
      </c>
      <c r="P98" s="16" t="n">
        <f aca="false">P101+P104+P107+P110</f>
        <v>1</v>
      </c>
      <c r="Q98" s="16" t="n">
        <f aca="false">Q101+Q104+Q107+Q110</f>
        <v>1</v>
      </c>
      <c r="R98" s="16" t="n">
        <f aca="false">R101+R104+R107+R110</f>
        <v>1</v>
      </c>
      <c r="S98" s="16" t="n">
        <f aca="false">S101+S104+S107+S110</f>
        <v>1</v>
      </c>
      <c r="T98" s="16" t="n">
        <f aca="false">T101+T104+T107+T110</f>
        <v>4</v>
      </c>
      <c r="U98" s="16" t="n">
        <f aca="false">U101+U104+U107+U110</f>
        <v>1</v>
      </c>
      <c r="V98" s="16" t="n">
        <f aca="false">V101+V104+V107+V110</f>
        <v>9</v>
      </c>
      <c r="W98" s="16" t="n">
        <f aca="false">W101+W104+W107+W110</f>
        <v>14</v>
      </c>
      <c r="X98" s="16" t="n">
        <f aca="false">X101+X104+X107+X110</f>
        <v>14</v>
      </c>
      <c r="Y98" s="16" t="n">
        <f aca="false">Y101+Y104+Y107+Y110</f>
        <v>23</v>
      </c>
      <c r="Z98" s="16" t="n">
        <f aca="false">Z101+Z104+Z107+Z110</f>
        <v>44</v>
      </c>
      <c r="AA98" s="16" t="n">
        <f aca="false">AA101+AA104+AA107+AA110</f>
        <v>77</v>
      </c>
      <c r="AB98" s="16" t="n">
        <f aca="false">AB101+AB104+AB107+AB110</f>
        <v>65</v>
      </c>
      <c r="AC98" s="16" t="n">
        <f aca="false">AC101+AC104+AC107+AC110</f>
        <v>66</v>
      </c>
      <c r="AD98" s="16" t="n">
        <f aca="false">AD101+AD104+AD107+AD110</f>
        <v>37</v>
      </c>
      <c r="AE98" s="16" t="n">
        <f aca="false">AE101+AE104+AE107+AE110</f>
        <v>9</v>
      </c>
      <c r="AF98" s="16" t="n">
        <f aca="false">AF101+AF104+AF107+AF110</f>
        <v>0</v>
      </c>
      <c r="AG98" s="17" t="n">
        <f aca="false">SUM(X98:AE98)</f>
        <v>335</v>
      </c>
      <c r="AH98" s="12" t="s">
        <v>68</v>
      </c>
      <c r="AI98" s="13"/>
      <c r="AJ98" s="14" t="s">
        <v>33</v>
      </c>
      <c r="AL98" s="20"/>
    </row>
    <row r="99" customFormat="false" ht="21" hidden="false" customHeight="true" outlineLevel="0" collapsed="false">
      <c r="B99" s="12"/>
      <c r="C99" s="13"/>
      <c r="D99" s="14" t="s">
        <v>34</v>
      </c>
      <c r="E99" s="21" t="n">
        <f aca="false">SUM(K99:AF99)</f>
        <v>179</v>
      </c>
      <c r="F99" s="16" t="n">
        <f aca="false">F102+F105+F108+F111</f>
        <v>0</v>
      </c>
      <c r="G99" s="16" t="n">
        <f aca="false">G102+G105+G108+G111</f>
        <v>0</v>
      </c>
      <c r="H99" s="16" t="n">
        <f aca="false">H102+H105+H108+H111</f>
        <v>0</v>
      </c>
      <c r="I99" s="16" t="n">
        <f aca="false">I102+I105+I108+I111</f>
        <v>0</v>
      </c>
      <c r="J99" s="16" t="n">
        <f aca="false">J102+J105+J108+J111</f>
        <v>0</v>
      </c>
      <c r="K99" s="16" t="n">
        <f aca="false">K102+K105+K108+K111</f>
        <v>0</v>
      </c>
      <c r="L99" s="16" t="n">
        <f aca="false">L102+L105+L108+L111</f>
        <v>0</v>
      </c>
      <c r="M99" s="16" t="n">
        <f aca="false">M102+M105+M108+M111</f>
        <v>0</v>
      </c>
      <c r="N99" s="16" t="n">
        <f aca="false">N102+N105+N108+N111</f>
        <v>1</v>
      </c>
      <c r="O99" s="16" t="n">
        <f aca="false">O102+O105+O108+O111</f>
        <v>0</v>
      </c>
      <c r="P99" s="16" t="n">
        <f aca="false">P102+P105+P108+P111</f>
        <v>0</v>
      </c>
      <c r="Q99" s="16" t="n">
        <f aca="false">Q102+Q105+Q108+Q111</f>
        <v>1</v>
      </c>
      <c r="R99" s="16" t="n">
        <f aca="false">R102+R105+R108+R111</f>
        <v>1</v>
      </c>
      <c r="S99" s="16" t="n">
        <f aca="false">S102+S105+S108+S111</f>
        <v>1</v>
      </c>
      <c r="T99" s="16" t="n">
        <f aca="false">T102+T105+T108+T111</f>
        <v>3</v>
      </c>
      <c r="U99" s="16" t="n">
        <f aca="false">U102+U105+U108+U111</f>
        <v>1</v>
      </c>
      <c r="V99" s="16" t="n">
        <f aca="false">V102+V105+V108+V111</f>
        <v>5</v>
      </c>
      <c r="W99" s="16" t="n">
        <f aca="false">W102+W105+W108+W111</f>
        <v>12</v>
      </c>
      <c r="X99" s="16" t="n">
        <f aca="false">X102+X105+X108+X111</f>
        <v>10</v>
      </c>
      <c r="Y99" s="16" t="n">
        <f aca="false">Y102+Y105+Y108+Y111</f>
        <v>16</v>
      </c>
      <c r="Z99" s="16" t="n">
        <f aca="false">Z102+Z105+Z108+Z111</f>
        <v>30</v>
      </c>
      <c r="AA99" s="16" t="n">
        <f aca="false">AA102+AA105+AA108+AA111</f>
        <v>46</v>
      </c>
      <c r="AB99" s="16" t="n">
        <f aca="false">AB102+AB105+AB108+AB111</f>
        <v>27</v>
      </c>
      <c r="AC99" s="16" t="n">
        <f aca="false">AC102+AC105+AC108+AC111</f>
        <v>15</v>
      </c>
      <c r="AD99" s="16" t="n">
        <f aca="false">AD102+AD105+AD108+AD111</f>
        <v>8</v>
      </c>
      <c r="AE99" s="16" t="n">
        <f aca="false">AE102+AE105+AE108+AE111</f>
        <v>2</v>
      </c>
      <c r="AF99" s="23" t="n">
        <f aca="false">AF102+AF105+AF108+AF111</f>
        <v>0</v>
      </c>
      <c r="AG99" s="17" t="n">
        <f aca="false">SUM(X99:AE99)</f>
        <v>154</v>
      </c>
      <c r="AH99" s="12"/>
      <c r="AI99" s="13"/>
      <c r="AJ99" s="14" t="s">
        <v>34</v>
      </c>
      <c r="AL99" s="20"/>
    </row>
    <row r="100" customFormat="false" ht="21" hidden="false" customHeight="true" outlineLevel="0" collapsed="false">
      <c r="B100" s="12"/>
      <c r="C100" s="13"/>
      <c r="D100" s="14" t="s">
        <v>35</v>
      </c>
      <c r="E100" s="21" t="n">
        <f aca="false">SUM(K100:AF100)</f>
        <v>191</v>
      </c>
      <c r="F100" s="16" t="n">
        <f aca="false">F103+F106+F109+F112</f>
        <v>0</v>
      </c>
      <c r="G100" s="16" t="n">
        <f aca="false">G103+G106+G109+G112</f>
        <v>0</v>
      </c>
      <c r="H100" s="16" t="n">
        <f aca="false">H103+H106+H109+H112</f>
        <v>1</v>
      </c>
      <c r="I100" s="16" t="n">
        <f aca="false">I103+I106+I109+I112</f>
        <v>0</v>
      </c>
      <c r="J100" s="16" t="n">
        <f aca="false">J103+J106+J109+J112</f>
        <v>0</v>
      </c>
      <c r="K100" s="16" t="n">
        <f aca="false">K103+K106+K109+K112</f>
        <v>1</v>
      </c>
      <c r="L100" s="16" t="n">
        <f aca="false">L103+L106+L109+L112</f>
        <v>0</v>
      </c>
      <c r="M100" s="16" t="n">
        <f aca="false">M103+M106+M109+M112</f>
        <v>0</v>
      </c>
      <c r="N100" s="16" t="n">
        <f aca="false">N103+N106+N109+N112</f>
        <v>0</v>
      </c>
      <c r="O100" s="16" t="n">
        <f aca="false">O103+O106+O109+O112</f>
        <v>1</v>
      </c>
      <c r="P100" s="16" t="n">
        <f aca="false">P103+P106+P109+P112</f>
        <v>1</v>
      </c>
      <c r="Q100" s="16" t="n">
        <f aca="false">Q103+Q106+Q109+Q112</f>
        <v>0</v>
      </c>
      <c r="R100" s="16" t="n">
        <f aca="false">R103+R106+R109+R112</f>
        <v>0</v>
      </c>
      <c r="S100" s="16" t="n">
        <f aca="false">S103+S106+S109+S112</f>
        <v>0</v>
      </c>
      <c r="T100" s="16" t="n">
        <f aca="false">T103+T106+T109+T112</f>
        <v>1</v>
      </c>
      <c r="U100" s="16" t="n">
        <f aca="false">U103+U106+U109+U112</f>
        <v>0</v>
      </c>
      <c r="V100" s="16" t="n">
        <f aca="false">V103+V106+V109+V112</f>
        <v>4</v>
      </c>
      <c r="W100" s="16" t="n">
        <f aca="false">W103+W106+W109+W112</f>
        <v>2</v>
      </c>
      <c r="X100" s="16" t="n">
        <f aca="false">X103+X106+X109+X112</f>
        <v>4</v>
      </c>
      <c r="Y100" s="16" t="n">
        <f aca="false">Y103+Y106+Y109+Y112</f>
        <v>7</v>
      </c>
      <c r="Z100" s="16" t="n">
        <f aca="false">Z103+Z106+Z109+Z112</f>
        <v>14</v>
      </c>
      <c r="AA100" s="16" t="n">
        <f aca="false">AA103+AA106+AA109+AA112</f>
        <v>31</v>
      </c>
      <c r="AB100" s="16" t="n">
        <f aca="false">AB103+AB106+AB109+AB112</f>
        <v>38</v>
      </c>
      <c r="AC100" s="16" t="n">
        <f aca="false">AC103+AC106+AC109+AC112</f>
        <v>51</v>
      </c>
      <c r="AD100" s="16" t="n">
        <f aca="false">AD103+AD106+AD109+AD112</f>
        <v>29</v>
      </c>
      <c r="AE100" s="16" t="n">
        <f aca="false">AE103+AE106+AE109+AE112</f>
        <v>7</v>
      </c>
      <c r="AF100" s="23" t="n">
        <f aca="false">AF103+AF106+AF109+AF112</f>
        <v>0</v>
      </c>
      <c r="AG100" s="17" t="n">
        <f aca="false">SUM(X100:AE100)</f>
        <v>181</v>
      </c>
      <c r="AH100" s="12"/>
      <c r="AI100" s="13"/>
      <c r="AJ100" s="14" t="s">
        <v>35</v>
      </c>
      <c r="AL100" s="20"/>
    </row>
    <row r="101" customFormat="false" ht="21" hidden="false" customHeight="true" outlineLevel="0" collapsed="false">
      <c r="B101" s="12"/>
      <c r="C101" s="18" t="s">
        <v>69</v>
      </c>
      <c r="D101" s="14" t="s">
        <v>33</v>
      </c>
      <c r="E101" s="15" t="n">
        <f aca="false">SUM(E102:E103)</f>
        <v>35</v>
      </c>
      <c r="F101" s="16" t="n">
        <f aca="false">SUM(F102:F103)</f>
        <v>0</v>
      </c>
      <c r="G101" s="16" t="n">
        <f aca="false">SUM(G102:G103)</f>
        <v>0</v>
      </c>
      <c r="H101" s="16" t="n">
        <f aca="false">SUM(H102:H103)</f>
        <v>0</v>
      </c>
      <c r="I101" s="16" t="n">
        <f aca="false">SUM(I102:I103)</f>
        <v>0</v>
      </c>
      <c r="J101" s="16" t="n">
        <f aca="false">SUM(J102:J103)</f>
        <v>0</v>
      </c>
      <c r="K101" s="16" t="n">
        <f aca="false">SUM(K102:K103)</f>
        <v>0</v>
      </c>
      <c r="L101" s="16" t="n">
        <f aca="false">SUM(L102:L103)</f>
        <v>0</v>
      </c>
      <c r="M101" s="16" t="n">
        <f aca="false">SUM(M102:M103)</f>
        <v>0</v>
      </c>
      <c r="N101" s="16" t="n">
        <f aca="false">SUM(N102:N103)</f>
        <v>0</v>
      </c>
      <c r="O101" s="16" t="n">
        <f aca="false">SUM(O102:O103)</f>
        <v>0</v>
      </c>
      <c r="P101" s="16" t="n">
        <f aca="false">SUM(P102:P103)</f>
        <v>0</v>
      </c>
      <c r="Q101" s="16" t="n">
        <f aca="false">SUM(Q102:Q103)</f>
        <v>0</v>
      </c>
      <c r="R101" s="16" t="n">
        <f aca="false">SUM(R102:R103)</f>
        <v>0</v>
      </c>
      <c r="S101" s="16" t="n">
        <f aca="false">SUM(S102:S103)</f>
        <v>1</v>
      </c>
      <c r="T101" s="16" t="n">
        <f aca="false">SUM(T102:T103)</f>
        <v>0</v>
      </c>
      <c r="U101" s="16" t="n">
        <f aca="false">SUM(U102:U103)</f>
        <v>1</v>
      </c>
      <c r="V101" s="16" t="n">
        <f aca="false">SUM(V102:V103)</f>
        <v>1</v>
      </c>
      <c r="W101" s="16" t="n">
        <f aca="false">SUM(W102:W103)</f>
        <v>1</v>
      </c>
      <c r="X101" s="16" t="n">
        <f aca="false">SUM(X102:X103)</f>
        <v>0</v>
      </c>
      <c r="Y101" s="16" t="n">
        <f aca="false">SUM(Y102:Y103)</f>
        <v>6</v>
      </c>
      <c r="Z101" s="16" t="n">
        <f aca="false">SUM(Z102:Z103)</f>
        <v>6</v>
      </c>
      <c r="AA101" s="16" t="n">
        <f aca="false">SUM(AA102:AA103)</f>
        <v>6</v>
      </c>
      <c r="AB101" s="16" t="n">
        <f aca="false">SUM(AB102:AB103)</f>
        <v>4</v>
      </c>
      <c r="AC101" s="16" t="n">
        <f aca="false">SUM(AC102:AC103)</f>
        <v>6</v>
      </c>
      <c r="AD101" s="16" t="n">
        <f aca="false">SUM(AD102:AD103)</f>
        <v>3</v>
      </c>
      <c r="AE101" s="16" t="n">
        <f aca="false">SUM(AE102:AE103)</f>
        <v>0</v>
      </c>
      <c r="AF101" s="16" t="n">
        <f aca="false">SUM(AF102:AF103)</f>
        <v>0</v>
      </c>
      <c r="AG101" s="17" t="n">
        <f aca="false">SUM(X101:AE101)</f>
        <v>31</v>
      </c>
      <c r="AH101" s="12"/>
      <c r="AI101" s="18" t="s">
        <v>69</v>
      </c>
      <c r="AJ101" s="14" t="s">
        <v>33</v>
      </c>
      <c r="AL101" s="20"/>
    </row>
    <row r="102" customFormat="false" ht="21" hidden="false" customHeight="true" outlineLevel="0" collapsed="false">
      <c r="B102" s="12"/>
      <c r="C102" s="13"/>
      <c r="D102" s="14" t="s">
        <v>34</v>
      </c>
      <c r="E102" s="15" t="n">
        <f aca="false">SUM(K102:AF102)</f>
        <v>24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1</v>
      </c>
      <c r="T102" s="16" t="n">
        <v>0</v>
      </c>
      <c r="U102" s="16" t="n">
        <v>1</v>
      </c>
      <c r="V102" s="16" t="n">
        <v>1</v>
      </c>
      <c r="W102" s="16" t="n">
        <v>1</v>
      </c>
      <c r="X102" s="16" t="n">
        <v>0</v>
      </c>
      <c r="Y102" s="16" t="n">
        <v>5</v>
      </c>
      <c r="Z102" s="16" t="n">
        <v>5</v>
      </c>
      <c r="AA102" s="16" t="n">
        <v>4</v>
      </c>
      <c r="AB102" s="16" t="n">
        <v>3</v>
      </c>
      <c r="AC102" s="16" t="n">
        <v>2</v>
      </c>
      <c r="AD102" s="16" t="n">
        <v>1</v>
      </c>
      <c r="AE102" s="16" t="n">
        <v>0</v>
      </c>
      <c r="AF102" s="16" t="n">
        <v>0</v>
      </c>
      <c r="AG102" s="17" t="n">
        <f aca="false">SUM(X102:AE102)</f>
        <v>20</v>
      </c>
      <c r="AH102" s="12"/>
      <c r="AI102" s="13"/>
      <c r="AJ102" s="14" t="s">
        <v>34</v>
      </c>
      <c r="AL102" s="20"/>
    </row>
    <row r="103" customFormat="false" ht="21" hidden="false" customHeight="true" outlineLevel="0" collapsed="false">
      <c r="B103" s="12"/>
      <c r="C103" s="13"/>
      <c r="D103" s="14" t="s">
        <v>35</v>
      </c>
      <c r="E103" s="15" t="n">
        <f aca="false">SUM(K103:AF103)</f>
        <v>11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1</v>
      </c>
      <c r="Z103" s="16" t="n">
        <v>1</v>
      </c>
      <c r="AA103" s="16" t="n">
        <v>2</v>
      </c>
      <c r="AB103" s="16" t="n">
        <v>1</v>
      </c>
      <c r="AC103" s="16" t="n">
        <v>4</v>
      </c>
      <c r="AD103" s="16" t="n">
        <v>2</v>
      </c>
      <c r="AE103" s="16" t="n">
        <v>0</v>
      </c>
      <c r="AF103" s="16" t="n">
        <v>0</v>
      </c>
      <c r="AG103" s="17" t="n">
        <f aca="false">SUM(X103:AE103)</f>
        <v>11</v>
      </c>
      <c r="AH103" s="12"/>
      <c r="AI103" s="13"/>
      <c r="AJ103" s="14" t="s">
        <v>35</v>
      </c>
      <c r="AL103" s="20"/>
    </row>
    <row r="104" customFormat="false" ht="21" hidden="false" customHeight="true" outlineLevel="0" collapsed="false">
      <c r="B104" s="12"/>
      <c r="C104" s="18" t="s">
        <v>70</v>
      </c>
      <c r="D104" s="14" t="s">
        <v>33</v>
      </c>
      <c r="E104" s="15" t="n">
        <f aca="false">SUM(E105:E106)</f>
        <v>65</v>
      </c>
      <c r="F104" s="16" t="n">
        <f aca="false">SUM(F105:F106)</f>
        <v>0</v>
      </c>
      <c r="G104" s="16" t="n">
        <f aca="false">SUM(G105:G106)</f>
        <v>0</v>
      </c>
      <c r="H104" s="16" t="n">
        <f aca="false">SUM(H105:H106)</f>
        <v>0</v>
      </c>
      <c r="I104" s="16" t="n">
        <f aca="false">SUM(I105:I106)</f>
        <v>0</v>
      </c>
      <c r="J104" s="16" t="n">
        <f aca="false">SUM(J105:J106)</f>
        <v>0</v>
      </c>
      <c r="K104" s="16" t="n">
        <f aca="false">SUM(K105:K106)</f>
        <v>0</v>
      </c>
      <c r="L104" s="16" t="n">
        <f aca="false">SUM(L105:L106)</f>
        <v>0</v>
      </c>
      <c r="M104" s="16" t="n">
        <f aca="false">SUM(M105:M106)</f>
        <v>0</v>
      </c>
      <c r="N104" s="16" t="n">
        <f aca="false">SUM(N105:N106)</f>
        <v>0</v>
      </c>
      <c r="O104" s="16" t="n">
        <f aca="false">SUM(O105:O106)</f>
        <v>0</v>
      </c>
      <c r="P104" s="16" t="n">
        <f aca="false">SUM(P105:P106)</f>
        <v>0</v>
      </c>
      <c r="Q104" s="16" t="n">
        <f aca="false">SUM(Q105:Q106)</f>
        <v>0</v>
      </c>
      <c r="R104" s="16" t="n">
        <f aca="false">SUM(R105:R106)</f>
        <v>0</v>
      </c>
      <c r="S104" s="16" t="n">
        <f aca="false">SUM(S105:S106)</f>
        <v>0</v>
      </c>
      <c r="T104" s="16" t="n">
        <f aca="false">SUM(T105:T106)</f>
        <v>1</v>
      </c>
      <c r="U104" s="16" t="n">
        <f aca="false">SUM(U105:U106)</f>
        <v>0</v>
      </c>
      <c r="V104" s="16" t="n">
        <f aca="false">SUM(V105:V106)</f>
        <v>3</v>
      </c>
      <c r="W104" s="16" t="n">
        <f aca="false">SUM(W105:W106)</f>
        <v>3</v>
      </c>
      <c r="X104" s="16" t="n">
        <f aca="false">SUM(X105:X106)</f>
        <v>3</v>
      </c>
      <c r="Y104" s="16" t="n">
        <f aca="false">SUM(Y105:Y106)</f>
        <v>5</v>
      </c>
      <c r="Z104" s="16" t="n">
        <f aca="false">SUM(Z105:Z106)</f>
        <v>7</v>
      </c>
      <c r="AA104" s="16" t="n">
        <f aca="false">SUM(AA105:AA106)</f>
        <v>9</v>
      </c>
      <c r="AB104" s="16" t="n">
        <f aca="false">SUM(AB105:AB106)</f>
        <v>13</v>
      </c>
      <c r="AC104" s="16" t="n">
        <f aca="false">SUM(AC105:AC106)</f>
        <v>16</v>
      </c>
      <c r="AD104" s="16" t="n">
        <f aca="false">SUM(AD105:AD106)</f>
        <v>2</v>
      </c>
      <c r="AE104" s="16" t="n">
        <f aca="false">SUM(AE105:AE106)</f>
        <v>3</v>
      </c>
      <c r="AF104" s="16" t="n">
        <f aca="false">SUM(AF105:AF106)</f>
        <v>0</v>
      </c>
      <c r="AG104" s="17" t="n">
        <f aca="false">SUM(X104:AE104)</f>
        <v>58</v>
      </c>
      <c r="AH104" s="12"/>
      <c r="AI104" s="18" t="s">
        <v>71</v>
      </c>
      <c r="AJ104" s="14" t="s">
        <v>33</v>
      </c>
      <c r="AL104" s="20"/>
    </row>
    <row r="105" customFormat="false" ht="21" hidden="false" customHeight="true" outlineLevel="0" collapsed="false">
      <c r="B105" s="12"/>
      <c r="C105" s="13"/>
      <c r="D105" s="14" t="s">
        <v>34</v>
      </c>
      <c r="E105" s="15" t="n">
        <f aca="false">SUM(K105:AF105)</f>
        <v>26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2</v>
      </c>
      <c r="X105" s="16" t="n">
        <v>1</v>
      </c>
      <c r="Y105" s="16" t="n">
        <v>4</v>
      </c>
      <c r="Z105" s="16" t="n">
        <v>4</v>
      </c>
      <c r="AA105" s="16" t="n">
        <v>4</v>
      </c>
      <c r="AB105" s="16" t="n">
        <v>4</v>
      </c>
      <c r="AC105" s="16" t="n">
        <v>4</v>
      </c>
      <c r="AD105" s="16" t="n">
        <v>0</v>
      </c>
      <c r="AE105" s="16" t="n">
        <v>1</v>
      </c>
      <c r="AF105" s="16" t="n">
        <v>0</v>
      </c>
      <c r="AG105" s="17" t="n">
        <f aca="false">SUM(X105:AE105)</f>
        <v>22</v>
      </c>
      <c r="AH105" s="12"/>
      <c r="AI105" s="13"/>
      <c r="AJ105" s="14" t="s">
        <v>34</v>
      </c>
      <c r="AL105" s="20"/>
    </row>
    <row r="106" customFormat="false" ht="21" hidden="false" customHeight="true" outlineLevel="0" collapsed="false">
      <c r="B106" s="12"/>
      <c r="C106" s="13"/>
      <c r="D106" s="14" t="s">
        <v>35</v>
      </c>
      <c r="E106" s="15" t="n">
        <f aca="false">SUM(K106:AF106)</f>
        <v>39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2</v>
      </c>
      <c r="W106" s="16" t="n">
        <v>1</v>
      </c>
      <c r="X106" s="16" t="n">
        <v>2</v>
      </c>
      <c r="Y106" s="16" t="n">
        <v>1</v>
      </c>
      <c r="Z106" s="16" t="n">
        <v>3</v>
      </c>
      <c r="AA106" s="16" t="n">
        <v>5</v>
      </c>
      <c r="AB106" s="16" t="n">
        <v>9</v>
      </c>
      <c r="AC106" s="16" t="n">
        <v>12</v>
      </c>
      <c r="AD106" s="16" t="n">
        <v>2</v>
      </c>
      <c r="AE106" s="16" t="n">
        <v>2</v>
      </c>
      <c r="AF106" s="16" t="n">
        <v>0</v>
      </c>
      <c r="AG106" s="17" t="n">
        <f aca="false">SUM(X106:AE106)</f>
        <v>36</v>
      </c>
      <c r="AH106" s="12"/>
      <c r="AI106" s="13"/>
      <c r="AJ106" s="14" t="s">
        <v>35</v>
      </c>
      <c r="AL106" s="20"/>
    </row>
    <row r="107" customFormat="false" ht="21" hidden="false" customHeight="true" outlineLevel="0" collapsed="false">
      <c r="B107" s="12"/>
      <c r="C107" s="18" t="s">
        <v>72</v>
      </c>
      <c r="D107" s="14" t="s">
        <v>33</v>
      </c>
      <c r="E107" s="21" t="n">
        <f aca="false">SUM(E108:E109)</f>
        <v>13</v>
      </c>
      <c r="F107" s="24" t="n">
        <f aca="false">SUM(F108:F109)</f>
        <v>0</v>
      </c>
      <c r="G107" s="24" t="n">
        <f aca="false">SUM(G108:G109)</f>
        <v>0</v>
      </c>
      <c r="H107" s="16" t="n">
        <f aca="false">SUM(H108:H109)</f>
        <v>0</v>
      </c>
      <c r="I107" s="19" t="n">
        <f aca="false">SUM(I108:I109)</f>
        <v>0</v>
      </c>
      <c r="J107" s="19" t="n">
        <f aca="false">SUM(J108:J109)</f>
        <v>0</v>
      </c>
      <c r="K107" s="19" t="n">
        <f aca="false">SUM(K108:K109)</f>
        <v>0</v>
      </c>
      <c r="L107" s="19" t="n">
        <f aca="false">SUM(L108:L109)</f>
        <v>0</v>
      </c>
      <c r="M107" s="19" t="n">
        <f aca="false">SUM(M108:M109)</f>
        <v>0</v>
      </c>
      <c r="N107" s="19" t="n">
        <f aca="false">SUM(N108:N109)</f>
        <v>0</v>
      </c>
      <c r="O107" s="19" t="n">
        <f aca="false">SUM(O108:O109)</f>
        <v>0</v>
      </c>
      <c r="P107" s="19" t="n">
        <f aca="false">SUM(P108:P109)</f>
        <v>0</v>
      </c>
      <c r="Q107" s="19" t="n">
        <f aca="false">SUM(Q108:Q109)</f>
        <v>0</v>
      </c>
      <c r="R107" s="19" t="n">
        <f aca="false">SUM(R108:R109)</f>
        <v>0</v>
      </c>
      <c r="S107" s="19" t="n">
        <f aca="false">SUM(S108:S109)</f>
        <v>0</v>
      </c>
      <c r="T107" s="19" t="n">
        <f aca="false">SUM(T108:T109)</f>
        <v>0</v>
      </c>
      <c r="U107" s="19" t="n">
        <f aca="false">SUM(U108:U109)</f>
        <v>0</v>
      </c>
      <c r="V107" s="19" t="n">
        <f aca="false">SUM(V108:V109)</f>
        <v>0</v>
      </c>
      <c r="W107" s="19" t="n">
        <f aca="false">SUM(W108:W109)</f>
        <v>1</v>
      </c>
      <c r="X107" s="19" t="n">
        <f aca="false">SUM(X108:X109)</f>
        <v>0</v>
      </c>
      <c r="Y107" s="19" t="n">
        <f aca="false">SUM(Y108:Y109)</f>
        <v>3</v>
      </c>
      <c r="Z107" s="19" t="n">
        <f aca="false">SUM(Z108:Z109)</f>
        <v>0</v>
      </c>
      <c r="AA107" s="19" t="n">
        <f aca="false">SUM(AA108:AA109)</f>
        <v>0</v>
      </c>
      <c r="AB107" s="19" t="n">
        <f aca="false">SUM(AB108:AB109)</f>
        <v>5</v>
      </c>
      <c r="AC107" s="19" t="n">
        <f aca="false">SUM(AC108:AC109)</f>
        <v>2</v>
      </c>
      <c r="AD107" s="19" t="n">
        <f aca="false">SUM(AD108:AD109)</f>
        <v>2</v>
      </c>
      <c r="AE107" s="19" t="n">
        <f aca="false">SUM(AE108:AE109)</f>
        <v>0</v>
      </c>
      <c r="AF107" s="19" t="n">
        <f aca="false">SUM(AF108:AF109)</f>
        <v>0</v>
      </c>
      <c r="AG107" s="17" t="n">
        <f aca="false">SUM(X107:AE107)</f>
        <v>12</v>
      </c>
      <c r="AH107" s="12"/>
      <c r="AI107" s="18" t="s">
        <v>72</v>
      </c>
      <c r="AJ107" s="14" t="s">
        <v>33</v>
      </c>
      <c r="AL107" s="20"/>
    </row>
    <row r="108" customFormat="false" ht="21" hidden="false" customHeight="true" outlineLevel="0" collapsed="false">
      <c r="B108" s="12"/>
      <c r="C108" s="13"/>
      <c r="D108" s="14" t="s">
        <v>34</v>
      </c>
      <c r="E108" s="15" t="n">
        <f aca="false">SUM(K108:AF108)</f>
        <v>3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3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7" t="n">
        <f aca="false">SUM(X108:AE108)</f>
        <v>3</v>
      </c>
      <c r="AH108" s="12"/>
      <c r="AI108" s="13"/>
      <c r="AJ108" s="14" t="s">
        <v>34</v>
      </c>
      <c r="AL108" s="20"/>
    </row>
    <row r="109" customFormat="false" ht="21" hidden="false" customHeight="true" outlineLevel="0" collapsed="false">
      <c r="B109" s="12"/>
      <c r="C109" s="13"/>
      <c r="D109" s="14" t="s">
        <v>35</v>
      </c>
      <c r="E109" s="15" t="n">
        <f aca="false">SUM(K109:AF109)</f>
        <v>1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1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5</v>
      </c>
      <c r="AC109" s="16" t="n">
        <v>2</v>
      </c>
      <c r="AD109" s="16" t="n">
        <v>2</v>
      </c>
      <c r="AE109" s="16" t="n">
        <v>0</v>
      </c>
      <c r="AF109" s="16" t="n">
        <v>0</v>
      </c>
      <c r="AG109" s="17" t="n">
        <f aca="false">SUM(X109:AE109)</f>
        <v>9</v>
      </c>
      <c r="AH109" s="12"/>
      <c r="AI109" s="13"/>
      <c r="AJ109" s="14" t="s">
        <v>35</v>
      </c>
      <c r="AL109" s="20"/>
    </row>
    <row r="110" customFormat="false" ht="21" hidden="false" customHeight="true" outlineLevel="0" collapsed="false">
      <c r="B110" s="12"/>
      <c r="C110" s="25" t="s">
        <v>73</v>
      </c>
      <c r="D110" s="14" t="s">
        <v>33</v>
      </c>
      <c r="E110" s="15" t="n">
        <f aca="false">SUM(K110:AF110)</f>
        <v>257</v>
      </c>
      <c r="F110" s="16" t="n">
        <f aca="false">SUM(F111:F112)</f>
        <v>0</v>
      </c>
      <c r="G110" s="16" t="n">
        <f aca="false">SUM(G111:G112)</f>
        <v>0</v>
      </c>
      <c r="H110" s="16" t="n">
        <f aca="false">SUM(H111:H112)</f>
        <v>1</v>
      </c>
      <c r="I110" s="16" t="n">
        <f aca="false">SUM(I111:I112)</f>
        <v>0</v>
      </c>
      <c r="J110" s="16" t="n">
        <f aca="false">SUM(J111:J112)</f>
        <v>0</v>
      </c>
      <c r="K110" s="16" t="n">
        <f aca="false">SUM(K111:K112)</f>
        <v>1</v>
      </c>
      <c r="L110" s="16" t="n">
        <f aca="false">SUM(L111:L112)</f>
        <v>0</v>
      </c>
      <c r="M110" s="16" t="n">
        <f aca="false">SUM(M111:M112)</f>
        <v>0</v>
      </c>
      <c r="N110" s="16" t="n">
        <f aca="false">SUM(N111:N112)</f>
        <v>1</v>
      </c>
      <c r="O110" s="16" t="n">
        <f aca="false">SUM(O111:O112)</f>
        <v>1</v>
      </c>
      <c r="P110" s="16" t="n">
        <f aca="false">SUM(P111:P112)</f>
        <v>1</v>
      </c>
      <c r="Q110" s="16" t="n">
        <f aca="false">SUM(Q111:Q112)</f>
        <v>1</v>
      </c>
      <c r="R110" s="16" t="n">
        <f aca="false">SUM(R111:R112)</f>
        <v>1</v>
      </c>
      <c r="S110" s="16" t="n">
        <f aca="false">SUM(S111:S112)</f>
        <v>0</v>
      </c>
      <c r="T110" s="16" t="n">
        <f aca="false">SUM(T111:T112)</f>
        <v>3</v>
      </c>
      <c r="U110" s="16" t="n">
        <f aca="false">SUM(U111:U112)</f>
        <v>0</v>
      </c>
      <c r="V110" s="16" t="n">
        <f aca="false">SUM(V111:V112)</f>
        <v>5</v>
      </c>
      <c r="W110" s="16" t="n">
        <f aca="false">SUM(W111:W112)</f>
        <v>9</v>
      </c>
      <c r="X110" s="16" t="n">
        <f aca="false">SUM(X111:X112)</f>
        <v>11</v>
      </c>
      <c r="Y110" s="16" t="n">
        <f aca="false">SUM(Y111:Y112)</f>
        <v>9</v>
      </c>
      <c r="Z110" s="16" t="n">
        <f aca="false">SUM(Z111:Z112)</f>
        <v>31</v>
      </c>
      <c r="AA110" s="16" t="n">
        <f aca="false">SUM(AA111:AA112)</f>
        <v>62</v>
      </c>
      <c r="AB110" s="16" t="n">
        <f aca="false">SUM(AB111:AB112)</f>
        <v>43</v>
      </c>
      <c r="AC110" s="16" t="n">
        <f aca="false">SUM(AC111:AC112)</f>
        <v>42</v>
      </c>
      <c r="AD110" s="16" t="n">
        <f aca="false">SUM(AD111:AD112)</f>
        <v>30</v>
      </c>
      <c r="AE110" s="16" t="n">
        <f aca="false">SUM(AE111:AE112)</f>
        <v>6</v>
      </c>
      <c r="AF110" s="16" t="n">
        <f aca="false">SUM(AF111:AF112)</f>
        <v>0</v>
      </c>
      <c r="AG110" s="17" t="n">
        <f aca="false">SUM(X110:AE110)</f>
        <v>234</v>
      </c>
      <c r="AH110" s="12"/>
      <c r="AI110" s="26" t="s">
        <v>74</v>
      </c>
      <c r="AJ110" s="14" t="s">
        <v>33</v>
      </c>
      <c r="AL110" s="20"/>
    </row>
    <row r="111" customFormat="false" ht="21" hidden="false" customHeight="true" outlineLevel="0" collapsed="false">
      <c r="B111" s="12"/>
      <c r="C111" s="13"/>
      <c r="D111" s="14" t="s">
        <v>34</v>
      </c>
      <c r="E111" s="15" t="n">
        <f aca="false">SUM(K111:AF111)</f>
        <v>126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0</v>
      </c>
      <c r="Q111" s="16" t="n">
        <v>1</v>
      </c>
      <c r="R111" s="16" t="n">
        <v>1</v>
      </c>
      <c r="S111" s="16" t="n">
        <v>0</v>
      </c>
      <c r="T111" s="16" t="n">
        <v>2</v>
      </c>
      <c r="U111" s="16" t="n">
        <v>0</v>
      </c>
      <c r="V111" s="16" t="n">
        <v>3</v>
      </c>
      <c r="W111" s="16" t="n">
        <v>9</v>
      </c>
      <c r="X111" s="16" t="n">
        <v>9</v>
      </c>
      <c r="Y111" s="16" t="n">
        <v>4</v>
      </c>
      <c r="Z111" s="16" t="n">
        <v>21</v>
      </c>
      <c r="AA111" s="16" t="n">
        <v>38</v>
      </c>
      <c r="AB111" s="16" t="n">
        <v>20</v>
      </c>
      <c r="AC111" s="16" t="n">
        <v>9</v>
      </c>
      <c r="AD111" s="16" t="n">
        <v>7</v>
      </c>
      <c r="AE111" s="16" t="n">
        <v>1</v>
      </c>
      <c r="AF111" s="16" t="n">
        <v>0</v>
      </c>
      <c r="AG111" s="17" t="n">
        <f aca="false">SUM(X111:AE111)</f>
        <v>109</v>
      </c>
      <c r="AH111" s="12"/>
      <c r="AI111" s="13"/>
      <c r="AJ111" s="14" t="s">
        <v>34</v>
      </c>
      <c r="AL111" s="20"/>
    </row>
    <row r="112" customFormat="false" ht="21" hidden="false" customHeight="true" outlineLevel="0" collapsed="false">
      <c r="B112" s="27"/>
      <c r="C112" s="28"/>
      <c r="D112" s="29" t="s">
        <v>35</v>
      </c>
      <c r="E112" s="30" t="n">
        <f aca="false">SUM(K112:AF112)</f>
        <v>131</v>
      </c>
      <c r="F112" s="31" t="n">
        <v>0</v>
      </c>
      <c r="G112" s="31" t="n">
        <v>0</v>
      </c>
      <c r="H112" s="31" t="n">
        <v>1</v>
      </c>
      <c r="I112" s="31" t="n">
        <v>0</v>
      </c>
      <c r="J112" s="31" t="n">
        <v>0</v>
      </c>
      <c r="K112" s="31" t="n">
        <v>1</v>
      </c>
      <c r="L112" s="31" t="n">
        <v>0</v>
      </c>
      <c r="M112" s="31" t="n">
        <v>0</v>
      </c>
      <c r="N112" s="31" t="n">
        <v>0</v>
      </c>
      <c r="O112" s="31" t="n">
        <v>1</v>
      </c>
      <c r="P112" s="31" t="n">
        <v>1</v>
      </c>
      <c r="Q112" s="31" t="n">
        <v>0</v>
      </c>
      <c r="R112" s="31" t="n">
        <v>0</v>
      </c>
      <c r="S112" s="31" t="n">
        <v>0</v>
      </c>
      <c r="T112" s="31" t="n">
        <v>1</v>
      </c>
      <c r="U112" s="31" t="n">
        <v>0</v>
      </c>
      <c r="V112" s="31" t="n">
        <v>2</v>
      </c>
      <c r="W112" s="31" t="n">
        <v>0</v>
      </c>
      <c r="X112" s="31" t="n">
        <v>2</v>
      </c>
      <c r="Y112" s="31" t="n">
        <v>5</v>
      </c>
      <c r="Z112" s="31" t="n">
        <v>10</v>
      </c>
      <c r="AA112" s="31" t="n">
        <v>24</v>
      </c>
      <c r="AB112" s="31" t="n">
        <v>23</v>
      </c>
      <c r="AC112" s="31" t="n">
        <v>33</v>
      </c>
      <c r="AD112" s="31" t="n">
        <v>23</v>
      </c>
      <c r="AE112" s="31" t="n">
        <v>5</v>
      </c>
      <c r="AF112" s="31" t="n">
        <v>0</v>
      </c>
      <c r="AG112" s="32" t="n">
        <f aca="false">SUM(X112:AE112)</f>
        <v>125</v>
      </c>
      <c r="AH112" s="27"/>
      <c r="AI112" s="28"/>
      <c r="AJ112" s="29" t="s">
        <v>35</v>
      </c>
      <c r="AL112" s="20"/>
    </row>
    <row r="113" customFormat="false" ht="21.75" hidden="false" customHeight="true" outlineLevel="0" collapsed="false">
      <c r="B113" s="33" t="s">
        <v>75</v>
      </c>
      <c r="C113" s="1" t="s">
        <v>76</v>
      </c>
    </row>
    <row r="114" customFormat="false" ht="22.5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</sheetData>
  <mergeCells count="2">
    <mergeCell ref="AH1:AJ1"/>
    <mergeCell ref="C114:P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kenpuku-soumu</cp:lastModifiedBy>
  <cp:lastPrinted>2013-03-05T10:03:38Z</cp:lastPrinted>
  <dcterms:modified xsi:type="dcterms:W3CDTF">2013-03-26T00:45:23Z</dcterms:modified>
  <cp:revision>0</cp:revision>
  <dc:subject/>
  <dc:title/>
</cp:coreProperties>
</file>