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15</definedName>
    <definedName function="false" hidden="false" localSheetId="0" name="_xlnm.Print_Titles" vbProcedure="false">A!$1:$4</definedName>
    <definedName function="false" hidden="false" name="Excel_BuiltIn_Print_Area" vbProcedure="false">A!$B$5:$O$11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3</t>
    </r>
    <r>
      <rPr>
        <sz val="18"/>
        <rFont val="Noto Sans"/>
        <family val="2"/>
      </rPr>
      <t xml:space="preserve">表　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25.5" hidden="false" customHeight="true" outlineLevel="0" collapsed="false">
      <c r="B1" s="3" t="s">
        <v>0</v>
      </c>
    </row>
    <row r="2" customFormat="false" ht="15.7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38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3" t="s">
        <v>13</v>
      </c>
    </row>
    <row r="5" customFormat="false" ht="24" hidden="false" customHeight="true" outlineLevel="0" collapsed="false">
      <c r="B5" s="14" t="s">
        <v>14</v>
      </c>
      <c r="C5" s="15"/>
      <c r="D5" s="16" t="s">
        <v>15</v>
      </c>
      <c r="E5" s="17" t="n">
        <f aca="false">E9+E12+E15+E18+E21+E24+E27</f>
        <v>5756</v>
      </c>
      <c r="F5" s="18" t="n">
        <f aca="false">F9+F12+F15+F18+F21+F24+F27</f>
        <v>0</v>
      </c>
      <c r="G5" s="18" t="n">
        <f aca="false">G9+G12+G15+G18+G21+G24+G27</f>
        <v>71</v>
      </c>
      <c r="H5" s="18" t="n">
        <f aca="false">H9+H12+H15+H18+H21+H24+H27</f>
        <v>691</v>
      </c>
      <c r="I5" s="18" t="n">
        <f aca="false">I9+I12+I15+I18+I21+I24+I27</f>
        <v>1795</v>
      </c>
      <c r="J5" s="18" t="n">
        <f aca="false">J9+J12+J15+J18+J21+J24+J27</f>
        <v>1986</v>
      </c>
      <c r="K5" s="18" t="n">
        <f aca="false">K9+K12+K15+K18+K21+K24+K27</f>
        <v>1049</v>
      </c>
      <c r="L5" s="18" t="n">
        <f aca="false">L9+L12+L15+L18+L21+L24+L27</f>
        <v>162</v>
      </c>
      <c r="M5" s="18" t="n">
        <f aca="false">M9+M12+M15+M18+M21+M24+M27</f>
        <v>2</v>
      </c>
      <c r="N5" s="18" t="n">
        <f aca="false">N9+N12+N15+N18+N21+N24+N27</f>
        <v>0</v>
      </c>
      <c r="O5" s="19" t="n">
        <f aca="false">O9+O12+O15+O18+O21+O24+O27</f>
        <v>0</v>
      </c>
    </row>
    <row r="6" customFormat="false" ht="24" hidden="false" customHeight="true" outlineLevel="0" collapsed="false">
      <c r="B6" s="20"/>
      <c r="C6" s="21"/>
      <c r="D6" s="22" t="s">
        <v>16</v>
      </c>
      <c r="E6" s="23" t="n">
        <f aca="false">E10+E13+E16+E19+E22+E25+E28</f>
        <v>2928</v>
      </c>
      <c r="F6" s="24" t="n">
        <f aca="false">F10+F13+F16+F19+F22+F25+F28</f>
        <v>0</v>
      </c>
      <c r="G6" s="24" t="n">
        <f aca="false">G10+G13+G16+G19+G22+G25+G28</f>
        <v>38</v>
      </c>
      <c r="H6" s="24" t="n">
        <f aca="false">H10+H13+H16+H19+H22+H25+H28</f>
        <v>348</v>
      </c>
      <c r="I6" s="24" t="n">
        <f aca="false">I10+I13+I16+I19+I22+I25+I28</f>
        <v>889</v>
      </c>
      <c r="J6" s="24" t="n">
        <f aca="false">J10+J13+J16+J19+J22+J25+J28</f>
        <v>1020</v>
      </c>
      <c r="K6" s="24" t="n">
        <f aca="false">K10+K13+K16+K19+K22+K25+K28</f>
        <v>558</v>
      </c>
      <c r="L6" s="24" t="n">
        <f aca="false">L10+L13+L16+L19+L22+L25+L28</f>
        <v>74</v>
      </c>
      <c r="M6" s="24" t="n">
        <f aca="false">M10+M13+M16+M19+M22+M25+M28</f>
        <v>1</v>
      </c>
      <c r="N6" s="24" t="n">
        <f aca="false">N10+N13+N16+N19+N22+N25+N28</f>
        <v>0</v>
      </c>
      <c r="O6" s="25" t="n">
        <f aca="false">O10+O13+O16+O19+O22+O25+O28</f>
        <v>0</v>
      </c>
    </row>
    <row r="7" customFormat="false" ht="24" hidden="false" customHeight="true" outlineLevel="0" collapsed="false">
      <c r="B7" s="20"/>
      <c r="C7" s="21"/>
      <c r="D7" s="22" t="s">
        <v>17</v>
      </c>
      <c r="E7" s="23" t="n">
        <f aca="false">E11+E14+E17+E20+E23+E26+E29</f>
        <v>2828</v>
      </c>
      <c r="F7" s="24" t="n">
        <f aca="false">F11+F14+F17+F20+F23+F26+F29</f>
        <v>0</v>
      </c>
      <c r="G7" s="24" t="n">
        <f aca="false">G11+G14+G17+G20+G23+G26+G29</f>
        <v>33</v>
      </c>
      <c r="H7" s="24" t="n">
        <f aca="false">H11+H14+H17+H20+H23+H26+H29</f>
        <v>343</v>
      </c>
      <c r="I7" s="24" t="n">
        <f aca="false">I11+I14+I17+I20+I23+I26+I29</f>
        <v>906</v>
      </c>
      <c r="J7" s="24" t="n">
        <f aca="false">J11+J14+J17+J20+J23+J26+J29</f>
        <v>966</v>
      </c>
      <c r="K7" s="24" t="n">
        <f aca="false">K11+K14+K17+K20+K23+K26+K29</f>
        <v>491</v>
      </c>
      <c r="L7" s="24" t="n">
        <f aca="false">L11+L14+L17+L20+L23+L26+L29</f>
        <v>88</v>
      </c>
      <c r="M7" s="24" t="n">
        <f aca="false">M11+M14+M17+M20+M23+M26+M29</f>
        <v>1</v>
      </c>
      <c r="N7" s="24" t="n">
        <f aca="false">N11+N14+N17+N20+N23+N26+N29</f>
        <v>0</v>
      </c>
      <c r="O7" s="25" t="n">
        <f aca="false">O11+O14+O17+O20+O23+O26+O29</f>
        <v>0</v>
      </c>
    </row>
    <row r="8" customFormat="false" ht="24" hidden="false" customHeight="true" outlineLevel="0" collapsed="false">
      <c r="B8" s="26" t="s">
        <v>18</v>
      </c>
      <c r="C8" s="21"/>
      <c r="D8" s="27"/>
      <c r="E8" s="23"/>
      <c r="F8" s="28"/>
      <c r="G8" s="28"/>
      <c r="H8" s="28"/>
      <c r="I8" s="28"/>
      <c r="J8" s="28"/>
      <c r="K8" s="28"/>
      <c r="L8" s="28"/>
      <c r="M8" s="28"/>
      <c r="N8" s="28"/>
      <c r="O8" s="25"/>
    </row>
    <row r="9" customFormat="false" ht="24" hidden="false" customHeight="true" outlineLevel="0" collapsed="false">
      <c r="B9" s="20"/>
      <c r="C9" s="29" t="s">
        <v>19</v>
      </c>
      <c r="D9" s="22" t="s">
        <v>15</v>
      </c>
      <c r="E9" s="23" t="n">
        <f aca="false">E31+E46+E58</f>
        <v>2165</v>
      </c>
      <c r="F9" s="24" t="n">
        <f aca="false">F31+F46+F58</f>
        <v>0</v>
      </c>
      <c r="G9" s="24" t="n">
        <f aca="false">G31+G46+G58</f>
        <v>17</v>
      </c>
      <c r="H9" s="24" t="n">
        <f aca="false">H31+H46+H58</f>
        <v>236</v>
      </c>
      <c r="I9" s="24" t="n">
        <f aca="false">I31+I46+I58</f>
        <v>653</v>
      </c>
      <c r="J9" s="24" t="n">
        <f aca="false">J31+J46+J58</f>
        <v>791</v>
      </c>
      <c r="K9" s="24" t="n">
        <f aca="false">K31+K46+K58</f>
        <v>411</v>
      </c>
      <c r="L9" s="24" t="n">
        <f aca="false">L31+L46+L58</f>
        <v>57</v>
      </c>
      <c r="M9" s="24" t="n">
        <f aca="false">M31+M46+M58</f>
        <v>0</v>
      </c>
      <c r="N9" s="24" t="n">
        <f aca="false">N31+N46+N58</f>
        <v>0</v>
      </c>
      <c r="O9" s="25" t="n">
        <f aca="false">O31+O46+O58</f>
        <v>0</v>
      </c>
    </row>
    <row r="10" customFormat="false" ht="24" hidden="false" customHeight="true" outlineLevel="0" collapsed="false">
      <c r="B10" s="20"/>
      <c r="C10" s="21"/>
      <c r="D10" s="22" t="s">
        <v>16</v>
      </c>
      <c r="E10" s="23" t="n">
        <f aca="false">E32+E47+E59</f>
        <v>1122</v>
      </c>
      <c r="F10" s="24" t="n">
        <f aca="false">F32+F47+F59</f>
        <v>0</v>
      </c>
      <c r="G10" s="24" t="n">
        <f aca="false">G32+G47+G59</f>
        <v>11</v>
      </c>
      <c r="H10" s="24" t="n">
        <f aca="false">H32+H47+H59</f>
        <v>112</v>
      </c>
      <c r="I10" s="24" t="n">
        <f aca="false">I32+I47+I59</f>
        <v>330</v>
      </c>
      <c r="J10" s="24" t="n">
        <f aca="false">J32+J47+J59</f>
        <v>417</v>
      </c>
      <c r="K10" s="24" t="n">
        <f aca="false">K32+K47+K59</f>
        <v>222</v>
      </c>
      <c r="L10" s="24" t="n">
        <f aca="false">L32+L47+L59</f>
        <v>30</v>
      </c>
      <c r="M10" s="24" t="n">
        <f aca="false">M32+M47+M59</f>
        <v>0</v>
      </c>
      <c r="N10" s="24" t="n">
        <f aca="false">N32+N47+N59</f>
        <v>0</v>
      </c>
      <c r="O10" s="25" t="n">
        <f aca="false">O32+O47+O59</f>
        <v>0</v>
      </c>
    </row>
    <row r="11" customFormat="false" ht="24" hidden="false" customHeight="true" outlineLevel="0" collapsed="false">
      <c r="B11" s="20"/>
      <c r="C11" s="21"/>
      <c r="D11" s="22" t="s">
        <v>17</v>
      </c>
      <c r="E11" s="23" t="n">
        <f aca="false">E33+E48+E60</f>
        <v>1043</v>
      </c>
      <c r="F11" s="24" t="n">
        <f aca="false">F33+F48+F60</f>
        <v>0</v>
      </c>
      <c r="G11" s="24" t="n">
        <f aca="false">G33+G48+G60</f>
        <v>6</v>
      </c>
      <c r="H11" s="24" t="n">
        <f aca="false">H33+H48+H60</f>
        <v>124</v>
      </c>
      <c r="I11" s="24" t="n">
        <f aca="false">I33+I48+I60</f>
        <v>323</v>
      </c>
      <c r="J11" s="24" t="n">
        <f aca="false">J33+J48+J60</f>
        <v>374</v>
      </c>
      <c r="K11" s="24" t="n">
        <f aca="false">K33+K48+K60</f>
        <v>189</v>
      </c>
      <c r="L11" s="24" t="n">
        <f aca="false">L33+L48+L60</f>
        <v>27</v>
      </c>
      <c r="M11" s="24" t="n">
        <f aca="false">M33+M48+M60</f>
        <v>0</v>
      </c>
      <c r="N11" s="24" t="n">
        <f aca="false">N33+N48+N60</f>
        <v>0</v>
      </c>
      <c r="O11" s="25" t="n">
        <f aca="false">O33+O48+O60</f>
        <v>0</v>
      </c>
    </row>
    <row r="12" customFormat="false" ht="24" hidden="false" customHeight="true" outlineLevel="0" collapsed="false">
      <c r="B12" s="20"/>
      <c r="C12" s="29" t="s">
        <v>20</v>
      </c>
      <c r="D12" s="22" t="s">
        <v>15</v>
      </c>
      <c r="E12" s="23" t="n">
        <f aca="false">E52+E64+E70</f>
        <v>363</v>
      </c>
      <c r="F12" s="24" t="n">
        <f aca="false">F52+F64+F70</f>
        <v>0</v>
      </c>
      <c r="G12" s="24" t="n">
        <f aca="false">G52+G64+G70</f>
        <v>7</v>
      </c>
      <c r="H12" s="24" t="n">
        <f aca="false">H52+H64+H70</f>
        <v>42</v>
      </c>
      <c r="I12" s="24" t="n">
        <f aca="false">I52+I64+I70</f>
        <v>115</v>
      </c>
      <c r="J12" s="24" t="n">
        <f aca="false">J52+J64+J70</f>
        <v>134</v>
      </c>
      <c r="K12" s="24" t="n">
        <f aca="false">K52+K64+K70</f>
        <v>56</v>
      </c>
      <c r="L12" s="24" t="n">
        <f aca="false">L52+L64+L70</f>
        <v>9</v>
      </c>
      <c r="M12" s="24" t="n">
        <f aca="false">M52+M64+M70</f>
        <v>0</v>
      </c>
      <c r="N12" s="24" t="n">
        <f aca="false">N52+N64+N70</f>
        <v>0</v>
      </c>
      <c r="O12" s="25" t="n">
        <f aca="false">O52+O64+O70</f>
        <v>0</v>
      </c>
    </row>
    <row r="13" customFormat="false" ht="24" hidden="false" customHeight="true" outlineLevel="0" collapsed="false">
      <c r="B13" s="20"/>
      <c r="C13" s="21"/>
      <c r="D13" s="22" t="s">
        <v>16</v>
      </c>
      <c r="E13" s="23" t="n">
        <f aca="false">E53+E65+E71</f>
        <v>184</v>
      </c>
      <c r="F13" s="24" t="n">
        <f aca="false">F53+F65+F71</f>
        <v>0</v>
      </c>
      <c r="G13" s="24" t="n">
        <f aca="false">G53+G65+G71</f>
        <v>4</v>
      </c>
      <c r="H13" s="24" t="n">
        <f aca="false">H53+H65+H71</f>
        <v>27</v>
      </c>
      <c r="I13" s="24" t="n">
        <f aca="false">I53+I65+I71</f>
        <v>50</v>
      </c>
      <c r="J13" s="24" t="n">
        <f aca="false">J53+J65+J71</f>
        <v>67</v>
      </c>
      <c r="K13" s="24" t="n">
        <f aca="false">K53+K65+K71</f>
        <v>31</v>
      </c>
      <c r="L13" s="24" t="n">
        <f aca="false">L53+L65+L71</f>
        <v>5</v>
      </c>
      <c r="M13" s="24" t="n">
        <f aca="false">M53+M65+M71</f>
        <v>0</v>
      </c>
      <c r="N13" s="24" t="n">
        <f aca="false">N53+N65+N71</f>
        <v>0</v>
      </c>
      <c r="O13" s="25" t="n">
        <f aca="false">O53+O65+O71</f>
        <v>0</v>
      </c>
    </row>
    <row r="14" customFormat="false" ht="24" hidden="false" customHeight="true" outlineLevel="0" collapsed="false">
      <c r="B14" s="20"/>
      <c r="C14" s="21"/>
      <c r="D14" s="22" t="s">
        <v>17</v>
      </c>
      <c r="E14" s="23" t="n">
        <f aca="false">E54+E66+E72</f>
        <v>179</v>
      </c>
      <c r="F14" s="24" t="n">
        <f aca="false">F54+F66+F72</f>
        <v>0</v>
      </c>
      <c r="G14" s="24" t="n">
        <f aca="false">G54+G66+G72</f>
        <v>3</v>
      </c>
      <c r="H14" s="24" t="n">
        <f aca="false">H54+H66+H72</f>
        <v>15</v>
      </c>
      <c r="I14" s="24" t="n">
        <f aca="false">I54+I66+I72</f>
        <v>65</v>
      </c>
      <c r="J14" s="24" t="n">
        <f aca="false">J54+J66+J72</f>
        <v>67</v>
      </c>
      <c r="K14" s="24" t="n">
        <f aca="false">K54+K66+K72</f>
        <v>25</v>
      </c>
      <c r="L14" s="24" t="n">
        <f aca="false">L54+L66+L72</f>
        <v>4</v>
      </c>
      <c r="M14" s="24" t="n">
        <f aca="false">M54+M66+M72</f>
        <v>0</v>
      </c>
      <c r="N14" s="24" t="n">
        <f aca="false">N54+N66+N72</f>
        <v>0</v>
      </c>
      <c r="O14" s="25" t="n">
        <f aca="false">O54+O66+O72</f>
        <v>0</v>
      </c>
    </row>
    <row r="15" customFormat="false" ht="24" hidden="false" customHeight="true" outlineLevel="0" collapsed="false">
      <c r="B15" s="20"/>
      <c r="C15" s="29" t="s">
        <v>21</v>
      </c>
      <c r="D15" s="22" t="s">
        <v>15</v>
      </c>
      <c r="E15" s="23" t="n">
        <f aca="false">E37+E76</f>
        <v>1560</v>
      </c>
      <c r="F15" s="24" t="n">
        <f aca="false">F37+F76</f>
        <v>0</v>
      </c>
      <c r="G15" s="24" t="n">
        <f aca="false">G37+G76</f>
        <v>16</v>
      </c>
      <c r="H15" s="24" t="n">
        <f aca="false">H37+H76</f>
        <v>190</v>
      </c>
      <c r="I15" s="24" t="n">
        <f aca="false">I37+I76</f>
        <v>472</v>
      </c>
      <c r="J15" s="24" t="n">
        <f aca="false">J37+J76</f>
        <v>543</v>
      </c>
      <c r="K15" s="24" t="n">
        <f aca="false">K37+K76</f>
        <v>292</v>
      </c>
      <c r="L15" s="24" t="n">
        <f aca="false">L37+L76</f>
        <v>45</v>
      </c>
      <c r="M15" s="24" t="n">
        <f aca="false">M37+M76</f>
        <v>2</v>
      </c>
      <c r="N15" s="24" t="n">
        <f aca="false">N37+N76</f>
        <v>0</v>
      </c>
      <c r="O15" s="25" t="n">
        <f aca="false">O37+O76</f>
        <v>0</v>
      </c>
    </row>
    <row r="16" customFormat="false" ht="24" hidden="false" customHeight="true" outlineLevel="0" collapsed="false">
      <c r="B16" s="20"/>
      <c r="C16" s="21"/>
      <c r="D16" s="22" t="s">
        <v>16</v>
      </c>
      <c r="E16" s="23" t="n">
        <f aca="false">E38+E77</f>
        <v>795</v>
      </c>
      <c r="F16" s="24" t="n">
        <f aca="false">F38+F77</f>
        <v>0</v>
      </c>
      <c r="G16" s="24" t="n">
        <f aca="false">G38+G77</f>
        <v>9</v>
      </c>
      <c r="H16" s="24" t="n">
        <f aca="false">H38+H77</f>
        <v>96</v>
      </c>
      <c r="I16" s="24" t="n">
        <f aca="false">I38+I77</f>
        <v>240</v>
      </c>
      <c r="J16" s="24" t="n">
        <f aca="false">J38+J77</f>
        <v>279</v>
      </c>
      <c r="K16" s="24" t="n">
        <f aca="false">K38+K77</f>
        <v>151</v>
      </c>
      <c r="L16" s="24" t="n">
        <f aca="false">L38+L77</f>
        <v>19</v>
      </c>
      <c r="M16" s="24" t="n">
        <f aca="false">M38+M77</f>
        <v>1</v>
      </c>
      <c r="N16" s="24" t="n">
        <f aca="false">N38+N77</f>
        <v>0</v>
      </c>
      <c r="O16" s="25" t="n">
        <f aca="false">O38+O77</f>
        <v>0</v>
      </c>
    </row>
    <row r="17" customFormat="false" ht="24" hidden="false" customHeight="true" outlineLevel="0" collapsed="false">
      <c r="B17" s="20"/>
      <c r="C17" s="21"/>
      <c r="D17" s="22" t="s">
        <v>17</v>
      </c>
      <c r="E17" s="23" t="n">
        <f aca="false">E39+E78</f>
        <v>765</v>
      </c>
      <c r="F17" s="24" t="n">
        <f aca="false">F39+F78</f>
        <v>0</v>
      </c>
      <c r="G17" s="24" t="n">
        <f aca="false">G39+G78</f>
        <v>7</v>
      </c>
      <c r="H17" s="24" t="n">
        <f aca="false">H39+H78</f>
        <v>94</v>
      </c>
      <c r="I17" s="24" t="n">
        <f aca="false">I39+I78</f>
        <v>232</v>
      </c>
      <c r="J17" s="24" t="n">
        <f aca="false">J39+J78</f>
        <v>264</v>
      </c>
      <c r="K17" s="24" t="n">
        <f aca="false">K39+K78</f>
        <v>141</v>
      </c>
      <c r="L17" s="24" t="n">
        <f aca="false">L39+L78</f>
        <v>26</v>
      </c>
      <c r="M17" s="24" t="n">
        <f aca="false">M39+M78</f>
        <v>1</v>
      </c>
      <c r="N17" s="24" t="n">
        <f aca="false">N39+N78</f>
        <v>0</v>
      </c>
      <c r="O17" s="25" t="n">
        <f aca="false">O39+O78</f>
        <v>0</v>
      </c>
    </row>
    <row r="18" customFormat="false" ht="24" hidden="false" customHeight="true" outlineLevel="0" collapsed="false">
      <c r="B18" s="20"/>
      <c r="C18" s="29" t="s">
        <v>22</v>
      </c>
      <c r="D18" s="22" t="s">
        <v>15</v>
      </c>
      <c r="E18" s="23" t="n">
        <f aca="false">E43+E79</f>
        <v>411</v>
      </c>
      <c r="F18" s="24" t="n">
        <f aca="false">F43+F79</f>
        <v>0</v>
      </c>
      <c r="G18" s="24" t="n">
        <f aca="false">G43+G79</f>
        <v>8</v>
      </c>
      <c r="H18" s="24" t="n">
        <f aca="false">H43+H79</f>
        <v>59</v>
      </c>
      <c r="I18" s="24" t="n">
        <f aca="false">I43+I79</f>
        <v>149</v>
      </c>
      <c r="J18" s="24" t="n">
        <f aca="false">J43+J79</f>
        <v>112</v>
      </c>
      <c r="K18" s="24" t="n">
        <f aca="false">K43+K79</f>
        <v>62</v>
      </c>
      <c r="L18" s="24" t="n">
        <f aca="false">L43+L79</f>
        <v>21</v>
      </c>
      <c r="M18" s="24" t="n">
        <f aca="false">M43+M79</f>
        <v>0</v>
      </c>
      <c r="N18" s="24" t="n">
        <f aca="false">N43+N79</f>
        <v>0</v>
      </c>
      <c r="O18" s="25" t="n">
        <f aca="false">O43+O79</f>
        <v>0</v>
      </c>
    </row>
    <row r="19" customFormat="false" ht="24" hidden="false" customHeight="true" outlineLevel="0" collapsed="false">
      <c r="B19" s="20"/>
      <c r="C19" s="21"/>
      <c r="D19" s="22" t="s">
        <v>16</v>
      </c>
      <c r="E19" s="23" t="n">
        <f aca="false">E44+E80</f>
        <v>203</v>
      </c>
      <c r="F19" s="24" t="n">
        <f aca="false">F44+F80</f>
        <v>0</v>
      </c>
      <c r="G19" s="24" t="n">
        <f aca="false">G44+G80</f>
        <v>3</v>
      </c>
      <c r="H19" s="24" t="n">
        <f aca="false">H44+H80</f>
        <v>34</v>
      </c>
      <c r="I19" s="24" t="n">
        <f aca="false">I44+I80</f>
        <v>72</v>
      </c>
      <c r="J19" s="24" t="n">
        <f aca="false">J44+J80</f>
        <v>51</v>
      </c>
      <c r="K19" s="24" t="n">
        <f aca="false">K44+K80</f>
        <v>36</v>
      </c>
      <c r="L19" s="24" t="n">
        <f aca="false">L44+L80</f>
        <v>7</v>
      </c>
      <c r="M19" s="24" t="n">
        <f aca="false">M44+M80</f>
        <v>0</v>
      </c>
      <c r="N19" s="24" t="n">
        <f aca="false">N44+N80</f>
        <v>0</v>
      </c>
      <c r="O19" s="25" t="n">
        <f aca="false">O44+O80</f>
        <v>0</v>
      </c>
    </row>
    <row r="20" customFormat="false" ht="24" hidden="false" customHeight="true" outlineLevel="0" collapsed="false">
      <c r="B20" s="20"/>
      <c r="C20" s="21"/>
      <c r="D20" s="22" t="s">
        <v>17</v>
      </c>
      <c r="E20" s="23" t="n">
        <f aca="false">E45+E81</f>
        <v>208</v>
      </c>
      <c r="F20" s="24" t="n">
        <f aca="false">F45+F81</f>
        <v>0</v>
      </c>
      <c r="G20" s="24" t="n">
        <f aca="false">G45+G81</f>
        <v>5</v>
      </c>
      <c r="H20" s="24" t="n">
        <f aca="false">H45+H81</f>
        <v>25</v>
      </c>
      <c r="I20" s="24" t="n">
        <f aca="false">I45+I81</f>
        <v>77</v>
      </c>
      <c r="J20" s="24" t="n">
        <f aca="false">J45+J81</f>
        <v>61</v>
      </c>
      <c r="K20" s="24" t="n">
        <f aca="false">K45+K81</f>
        <v>26</v>
      </c>
      <c r="L20" s="24" t="n">
        <f aca="false">L45+L81</f>
        <v>14</v>
      </c>
      <c r="M20" s="24" t="n">
        <f aca="false">M45+M81</f>
        <v>0</v>
      </c>
      <c r="N20" s="24" t="n">
        <f aca="false">N45+N81</f>
        <v>0</v>
      </c>
      <c r="O20" s="25" t="n">
        <f aca="false">O45+O81</f>
        <v>0</v>
      </c>
    </row>
    <row r="21" customFormat="false" ht="24" hidden="false" customHeight="true" outlineLevel="0" collapsed="false">
      <c r="B21" s="20"/>
      <c r="C21" s="29" t="s">
        <v>23</v>
      </c>
      <c r="D21" s="22" t="s">
        <v>15</v>
      </c>
      <c r="E21" s="23" t="n">
        <f aca="false">E34+E49</f>
        <v>642</v>
      </c>
      <c r="F21" s="24" t="n">
        <f aca="false">F34+F49</f>
        <v>0</v>
      </c>
      <c r="G21" s="24" t="n">
        <f aca="false">G34+G49</f>
        <v>8</v>
      </c>
      <c r="H21" s="24" t="n">
        <f aca="false">H34+H49</f>
        <v>84</v>
      </c>
      <c r="I21" s="24" t="n">
        <f aca="false">I34+I49</f>
        <v>219</v>
      </c>
      <c r="J21" s="24" t="n">
        <f aca="false">J34+J49</f>
        <v>198</v>
      </c>
      <c r="K21" s="24" t="n">
        <f aca="false">K34+K49</f>
        <v>112</v>
      </c>
      <c r="L21" s="24" t="n">
        <f aca="false">L34+L49</f>
        <v>21</v>
      </c>
      <c r="M21" s="24" t="n">
        <f aca="false">M34+M49</f>
        <v>0</v>
      </c>
      <c r="N21" s="24" t="n">
        <f aca="false">N34+N49</f>
        <v>0</v>
      </c>
      <c r="O21" s="25" t="n">
        <f aca="false">O34+O49</f>
        <v>0</v>
      </c>
    </row>
    <row r="22" customFormat="false" ht="24" hidden="false" customHeight="true" outlineLevel="0" collapsed="false">
      <c r="B22" s="20"/>
      <c r="C22" s="21"/>
      <c r="D22" s="22" t="s">
        <v>16</v>
      </c>
      <c r="E22" s="23" t="n">
        <f aca="false">E35+E50</f>
        <v>311</v>
      </c>
      <c r="F22" s="24" t="n">
        <f aca="false">F35+F50</f>
        <v>0</v>
      </c>
      <c r="G22" s="24" t="n">
        <f aca="false">G35+G50</f>
        <v>3</v>
      </c>
      <c r="H22" s="24" t="n">
        <f aca="false">H35+H50</f>
        <v>43</v>
      </c>
      <c r="I22" s="24" t="n">
        <f aca="false">I35+I50</f>
        <v>103</v>
      </c>
      <c r="J22" s="24" t="n">
        <f aca="false">J35+J50</f>
        <v>95</v>
      </c>
      <c r="K22" s="24" t="n">
        <f aca="false">K35+K50</f>
        <v>58</v>
      </c>
      <c r="L22" s="24" t="n">
        <f aca="false">L35+L50</f>
        <v>9</v>
      </c>
      <c r="M22" s="24" t="n">
        <f aca="false">M35+M50</f>
        <v>0</v>
      </c>
      <c r="N22" s="24" t="n">
        <f aca="false">N35+N50</f>
        <v>0</v>
      </c>
      <c r="O22" s="25" t="n">
        <f aca="false">O35+O50</f>
        <v>0</v>
      </c>
    </row>
    <row r="23" customFormat="false" ht="24" hidden="false" customHeight="true" outlineLevel="0" collapsed="false">
      <c r="B23" s="20"/>
      <c r="C23" s="21"/>
      <c r="D23" s="22" t="s">
        <v>17</v>
      </c>
      <c r="E23" s="23" t="n">
        <f aca="false">E36+E51</f>
        <v>331</v>
      </c>
      <c r="F23" s="24" t="n">
        <f aca="false">F36+F51</f>
        <v>0</v>
      </c>
      <c r="G23" s="24" t="n">
        <f aca="false">G36+G51</f>
        <v>5</v>
      </c>
      <c r="H23" s="24" t="n">
        <f aca="false">H36+H51</f>
        <v>41</v>
      </c>
      <c r="I23" s="24" t="n">
        <f aca="false">I36+I51</f>
        <v>116</v>
      </c>
      <c r="J23" s="24" t="n">
        <f aca="false">J36+J51</f>
        <v>103</v>
      </c>
      <c r="K23" s="24" t="n">
        <f aca="false">K36+K51</f>
        <v>54</v>
      </c>
      <c r="L23" s="24" t="n">
        <f aca="false">L36+L51</f>
        <v>12</v>
      </c>
      <c r="M23" s="24" t="n">
        <f aca="false">M36+M51</f>
        <v>0</v>
      </c>
      <c r="N23" s="24" t="n">
        <f aca="false">N36+N51</f>
        <v>0</v>
      </c>
      <c r="O23" s="25" t="n">
        <f aca="false">O36+O51</f>
        <v>0</v>
      </c>
    </row>
    <row r="24" customFormat="false" ht="24" hidden="false" customHeight="true" outlineLevel="0" collapsed="false">
      <c r="B24" s="20"/>
      <c r="C24" s="29" t="s">
        <v>24</v>
      </c>
      <c r="D24" s="22" t="s">
        <v>15</v>
      </c>
      <c r="E24" s="23" t="n">
        <f aca="false">E40+E91</f>
        <v>465</v>
      </c>
      <c r="F24" s="24" t="n">
        <f aca="false">F40+F91</f>
        <v>0</v>
      </c>
      <c r="G24" s="24" t="n">
        <f aca="false">G40+G91</f>
        <v>11</v>
      </c>
      <c r="H24" s="24" t="n">
        <f aca="false">H40+H91</f>
        <v>65</v>
      </c>
      <c r="I24" s="24" t="n">
        <f aca="false">I40+I91</f>
        <v>137</v>
      </c>
      <c r="J24" s="24" t="n">
        <f aca="false">J40+J91</f>
        <v>156</v>
      </c>
      <c r="K24" s="24" t="n">
        <f aca="false">K40+K91</f>
        <v>89</v>
      </c>
      <c r="L24" s="24" t="n">
        <f aca="false">L40+L91</f>
        <v>7</v>
      </c>
      <c r="M24" s="24" t="n">
        <f aca="false">M40+M91</f>
        <v>0</v>
      </c>
      <c r="N24" s="24" t="n">
        <f aca="false">N40+N91</f>
        <v>0</v>
      </c>
      <c r="O24" s="25" t="n">
        <f aca="false">O40+O91</f>
        <v>0</v>
      </c>
    </row>
    <row r="25" customFormat="false" ht="24" hidden="false" customHeight="true" outlineLevel="0" collapsed="false">
      <c r="B25" s="20"/>
      <c r="C25" s="21"/>
      <c r="D25" s="22" t="s">
        <v>16</v>
      </c>
      <c r="E25" s="23" t="n">
        <f aca="false">E41+E92</f>
        <v>237</v>
      </c>
      <c r="F25" s="24" t="n">
        <f aca="false">F41+F92</f>
        <v>0</v>
      </c>
      <c r="G25" s="24" t="n">
        <f aca="false">G41+G92</f>
        <v>6</v>
      </c>
      <c r="H25" s="24" t="n">
        <f aca="false">H41+H92</f>
        <v>29</v>
      </c>
      <c r="I25" s="24" t="n">
        <f aca="false">I41+I92</f>
        <v>68</v>
      </c>
      <c r="J25" s="24" t="n">
        <f aca="false">J41+J92</f>
        <v>86</v>
      </c>
      <c r="K25" s="24" t="n">
        <f aca="false">K41+K92</f>
        <v>45</v>
      </c>
      <c r="L25" s="24" t="n">
        <f aca="false">L41+L92</f>
        <v>3</v>
      </c>
      <c r="M25" s="24" t="n">
        <f aca="false">M41+M92</f>
        <v>0</v>
      </c>
      <c r="N25" s="24" t="n">
        <f aca="false">N41+N92</f>
        <v>0</v>
      </c>
      <c r="O25" s="25" t="n">
        <f aca="false">O41+O92</f>
        <v>0</v>
      </c>
    </row>
    <row r="26" customFormat="false" ht="24" hidden="false" customHeight="true" outlineLevel="0" collapsed="false">
      <c r="B26" s="20"/>
      <c r="C26" s="21"/>
      <c r="D26" s="22" t="s">
        <v>17</v>
      </c>
      <c r="E26" s="23" t="n">
        <f aca="false">E42+E93</f>
        <v>228</v>
      </c>
      <c r="F26" s="24" t="n">
        <f aca="false">F42+F93</f>
        <v>0</v>
      </c>
      <c r="G26" s="24" t="n">
        <f aca="false">G42+G93</f>
        <v>5</v>
      </c>
      <c r="H26" s="24" t="n">
        <f aca="false">H42+H93</f>
        <v>36</v>
      </c>
      <c r="I26" s="24" t="n">
        <f aca="false">I42+I93</f>
        <v>69</v>
      </c>
      <c r="J26" s="24" t="n">
        <f aca="false">J42+J93</f>
        <v>70</v>
      </c>
      <c r="K26" s="24" t="n">
        <f aca="false">K42+K93</f>
        <v>44</v>
      </c>
      <c r="L26" s="24" t="n">
        <f aca="false">L42+L93</f>
        <v>4</v>
      </c>
      <c r="M26" s="24" t="n">
        <f aca="false">M42+M93</f>
        <v>0</v>
      </c>
      <c r="N26" s="24" t="n">
        <f aca="false">N42+N93</f>
        <v>0</v>
      </c>
      <c r="O26" s="25" t="n">
        <f aca="false">O42+O93</f>
        <v>0</v>
      </c>
    </row>
    <row r="27" customFormat="false" ht="24" hidden="false" customHeight="true" outlineLevel="0" collapsed="false">
      <c r="B27" s="20"/>
      <c r="C27" s="29" t="s">
        <v>25</v>
      </c>
      <c r="D27" s="22" t="s">
        <v>15</v>
      </c>
      <c r="E27" s="23" t="n">
        <f aca="false">E100</f>
        <v>150</v>
      </c>
      <c r="F27" s="24" t="n">
        <f aca="false">F100</f>
        <v>0</v>
      </c>
      <c r="G27" s="24" t="n">
        <f aca="false">G100</f>
        <v>4</v>
      </c>
      <c r="H27" s="24" t="n">
        <f aca="false">H100</f>
        <v>15</v>
      </c>
      <c r="I27" s="24" t="n">
        <f aca="false">I100</f>
        <v>50</v>
      </c>
      <c r="J27" s="24" t="n">
        <f aca="false">J100</f>
        <v>52</v>
      </c>
      <c r="K27" s="24" t="n">
        <f aca="false">K100</f>
        <v>27</v>
      </c>
      <c r="L27" s="24" t="n">
        <f aca="false">L100</f>
        <v>2</v>
      </c>
      <c r="M27" s="24" t="n">
        <f aca="false">M100</f>
        <v>0</v>
      </c>
      <c r="N27" s="24" t="n">
        <f aca="false">N100</f>
        <v>0</v>
      </c>
      <c r="O27" s="25" t="n">
        <f aca="false">O100</f>
        <v>0</v>
      </c>
    </row>
    <row r="28" customFormat="false" ht="24" hidden="false" customHeight="true" outlineLevel="0" collapsed="false">
      <c r="B28" s="20"/>
      <c r="C28" s="21"/>
      <c r="D28" s="22" t="s">
        <v>16</v>
      </c>
      <c r="E28" s="23" t="n">
        <f aca="false">E101</f>
        <v>76</v>
      </c>
      <c r="F28" s="24" t="n">
        <f aca="false">F101</f>
        <v>0</v>
      </c>
      <c r="G28" s="24" t="n">
        <f aca="false">G101</f>
        <v>2</v>
      </c>
      <c r="H28" s="24" t="n">
        <v>7</v>
      </c>
      <c r="I28" s="24" t="n">
        <f aca="false">I101</f>
        <v>26</v>
      </c>
      <c r="J28" s="24" t="n">
        <f aca="false">J101</f>
        <v>25</v>
      </c>
      <c r="K28" s="24" t="n">
        <f aca="false">K101</f>
        <v>15</v>
      </c>
      <c r="L28" s="24" t="n">
        <f aca="false">L101</f>
        <v>1</v>
      </c>
      <c r="M28" s="24" t="n">
        <f aca="false">M101</f>
        <v>0</v>
      </c>
      <c r="N28" s="24" t="n">
        <f aca="false">N101</f>
        <v>0</v>
      </c>
      <c r="O28" s="25" t="n">
        <f aca="false">O101</f>
        <v>0</v>
      </c>
    </row>
    <row r="29" customFormat="false" ht="24" hidden="false" customHeight="true" outlineLevel="0" collapsed="false">
      <c r="B29" s="20"/>
      <c r="C29" s="21"/>
      <c r="D29" s="22" t="s">
        <v>17</v>
      </c>
      <c r="E29" s="23" t="n">
        <f aca="false">E102</f>
        <v>74</v>
      </c>
      <c r="F29" s="24" t="n">
        <f aca="false">F102</f>
        <v>0</v>
      </c>
      <c r="G29" s="24" t="n">
        <f aca="false">G102</f>
        <v>2</v>
      </c>
      <c r="H29" s="24" t="n">
        <f aca="false">H102</f>
        <v>8</v>
      </c>
      <c r="I29" s="24" t="n">
        <f aca="false">I102</f>
        <v>24</v>
      </c>
      <c r="J29" s="24" t="n">
        <f aca="false">J102</f>
        <v>27</v>
      </c>
      <c r="K29" s="24" t="n">
        <f aca="false">K102</f>
        <v>12</v>
      </c>
      <c r="L29" s="24" t="n">
        <f aca="false">L102</f>
        <v>1</v>
      </c>
      <c r="M29" s="24" t="n">
        <f aca="false">M102</f>
        <v>0</v>
      </c>
      <c r="N29" s="24" t="n">
        <f aca="false">N102</f>
        <v>0</v>
      </c>
      <c r="O29" s="25" t="n">
        <f aca="false">O102</f>
        <v>0</v>
      </c>
    </row>
    <row r="30" customFormat="false" ht="24" hidden="false" customHeight="true" outlineLevel="0" collapsed="false">
      <c r="B30" s="26" t="s">
        <v>26</v>
      </c>
      <c r="C30" s="21"/>
      <c r="D30" s="27"/>
      <c r="E30" s="23"/>
      <c r="F30" s="28"/>
      <c r="G30" s="28"/>
      <c r="H30" s="28"/>
      <c r="I30" s="28"/>
      <c r="J30" s="28"/>
      <c r="K30" s="28"/>
      <c r="L30" s="28"/>
      <c r="M30" s="28"/>
      <c r="N30" s="28"/>
      <c r="O30" s="25"/>
    </row>
    <row r="31" customFormat="false" ht="24" hidden="false" customHeight="true" outlineLevel="0" collapsed="false">
      <c r="B31" s="20"/>
      <c r="C31" s="29" t="s">
        <v>27</v>
      </c>
      <c r="D31" s="22" t="s">
        <v>15</v>
      </c>
      <c r="E31" s="23" t="n">
        <v>1655</v>
      </c>
      <c r="F31" s="28" t="n">
        <v>0</v>
      </c>
      <c r="G31" s="28" t="n">
        <v>12</v>
      </c>
      <c r="H31" s="28" t="n">
        <v>186</v>
      </c>
      <c r="I31" s="28" t="n">
        <v>491</v>
      </c>
      <c r="J31" s="28" t="n">
        <v>607</v>
      </c>
      <c r="K31" s="28" t="n">
        <v>316</v>
      </c>
      <c r="L31" s="28" t="n">
        <v>43</v>
      </c>
      <c r="M31" s="28" t="n">
        <v>0</v>
      </c>
      <c r="N31" s="28" t="n">
        <v>0</v>
      </c>
      <c r="O31" s="25" t="n">
        <v>0</v>
      </c>
    </row>
    <row r="32" customFormat="false" ht="24" hidden="false" customHeight="true" outlineLevel="0" collapsed="false">
      <c r="B32" s="20"/>
      <c r="C32" s="21"/>
      <c r="D32" s="22" t="s">
        <v>16</v>
      </c>
      <c r="E32" s="23" t="n">
        <v>857</v>
      </c>
      <c r="F32" s="28" t="n">
        <v>0</v>
      </c>
      <c r="G32" s="28" t="n">
        <v>8</v>
      </c>
      <c r="H32" s="28" t="n">
        <v>93</v>
      </c>
      <c r="I32" s="28" t="n">
        <v>244</v>
      </c>
      <c r="J32" s="28" t="n">
        <v>320</v>
      </c>
      <c r="K32" s="28" t="n">
        <v>170</v>
      </c>
      <c r="L32" s="28" t="n">
        <v>22</v>
      </c>
      <c r="M32" s="28" t="n">
        <v>0</v>
      </c>
      <c r="N32" s="28" t="n">
        <v>0</v>
      </c>
      <c r="O32" s="25" t="n">
        <v>0</v>
      </c>
    </row>
    <row r="33" customFormat="false" ht="24" hidden="false" customHeight="true" outlineLevel="0" collapsed="false">
      <c r="B33" s="20"/>
      <c r="C33" s="21"/>
      <c r="D33" s="22" t="s">
        <v>17</v>
      </c>
      <c r="E33" s="23" t="n">
        <v>798</v>
      </c>
      <c r="F33" s="28" t="n">
        <v>0</v>
      </c>
      <c r="G33" s="28" t="n">
        <v>4</v>
      </c>
      <c r="H33" s="28" t="n">
        <v>93</v>
      </c>
      <c r="I33" s="28" t="n">
        <v>247</v>
      </c>
      <c r="J33" s="28" t="n">
        <v>287</v>
      </c>
      <c r="K33" s="28" t="n">
        <v>146</v>
      </c>
      <c r="L33" s="28" t="n">
        <v>21</v>
      </c>
      <c r="M33" s="28" t="n">
        <v>0</v>
      </c>
      <c r="N33" s="28" t="n">
        <v>0</v>
      </c>
      <c r="O33" s="25" t="n">
        <v>0</v>
      </c>
    </row>
    <row r="34" customFormat="false" ht="24" hidden="false" customHeight="true" outlineLevel="0" collapsed="false">
      <c r="B34" s="20"/>
      <c r="C34" s="29" t="s">
        <v>28</v>
      </c>
      <c r="D34" s="22" t="s">
        <v>15</v>
      </c>
      <c r="E34" s="23" t="n">
        <v>465</v>
      </c>
      <c r="F34" s="28" t="n">
        <v>0</v>
      </c>
      <c r="G34" s="28" t="n">
        <v>5</v>
      </c>
      <c r="H34" s="28" t="n">
        <v>62</v>
      </c>
      <c r="I34" s="28" t="n">
        <v>155</v>
      </c>
      <c r="J34" s="28" t="n">
        <v>146</v>
      </c>
      <c r="K34" s="28" t="n">
        <v>81</v>
      </c>
      <c r="L34" s="28" t="n">
        <v>16</v>
      </c>
      <c r="M34" s="28" t="n">
        <v>0</v>
      </c>
      <c r="N34" s="28" t="n">
        <v>0</v>
      </c>
      <c r="O34" s="25" t="n">
        <v>0</v>
      </c>
    </row>
    <row r="35" customFormat="false" ht="24" hidden="false" customHeight="true" outlineLevel="0" collapsed="false">
      <c r="B35" s="20"/>
      <c r="C35" s="21"/>
      <c r="D35" s="22" t="s">
        <v>16</v>
      </c>
      <c r="E35" s="23" t="n">
        <v>231</v>
      </c>
      <c r="F35" s="28" t="n">
        <v>0</v>
      </c>
      <c r="G35" s="28" t="n">
        <v>3</v>
      </c>
      <c r="H35" s="28" t="n">
        <v>33</v>
      </c>
      <c r="I35" s="28" t="n">
        <v>79</v>
      </c>
      <c r="J35" s="28" t="n">
        <v>68</v>
      </c>
      <c r="K35" s="28" t="n">
        <v>41</v>
      </c>
      <c r="L35" s="28" t="n">
        <v>7</v>
      </c>
      <c r="M35" s="28" t="n">
        <v>0</v>
      </c>
      <c r="N35" s="28" t="n">
        <v>0</v>
      </c>
      <c r="O35" s="25" t="n">
        <v>0</v>
      </c>
    </row>
    <row r="36" customFormat="false" ht="24" hidden="false" customHeight="true" outlineLevel="0" collapsed="false">
      <c r="B36" s="20"/>
      <c r="C36" s="21"/>
      <c r="D36" s="22" t="s">
        <v>17</v>
      </c>
      <c r="E36" s="23" t="n">
        <v>234</v>
      </c>
      <c r="F36" s="28" t="n">
        <v>0</v>
      </c>
      <c r="G36" s="28" t="n">
        <v>2</v>
      </c>
      <c r="H36" s="28" t="n">
        <v>29</v>
      </c>
      <c r="I36" s="28" t="n">
        <v>76</v>
      </c>
      <c r="J36" s="28" t="n">
        <v>78</v>
      </c>
      <c r="K36" s="28" t="n">
        <v>40</v>
      </c>
      <c r="L36" s="28" t="n">
        <v>9</v>
      </c>
      <c r="M36" s="28" t="n">
        <v>0</v>
      </c>
      <c r="N36" s="28" t="n">
        <v>0</v>
      </c>
      <c r="O36" s="25" t="n">
        <v>0</v>
      </c>
    </row>
    <row r="37" customFormat="false" ht="24" hidden="false" customHeight="true" outlineLevel="0" collapsed="false">
      <c r="B37" s="30"/>
      <c r="C37" s="31" t="s">
        <v>29</v>
      </c>
      <c r="D37" s="32" t="s">
        <v>15</v>
      </c>
      <c r="E37" s="23" t="n">
        <v>1319</v>
      </c>
      <c r="F37" s="28" t="n">
        <v>0</v>
      </c>
      <c r="G37" s="28" t="n">
        <v>13</v>
      </c>
      <c r="H37" s="28" t="n">
        <v>165</v>
      </c>
      <c r="I37" s="28" t="n">
        <v>400</v>
      </c>
      <c r="J37" s="28" t="n">
        <v>461</v>
      </c>
      <c r="K37" s="28" t="n">
        <v>239</v>
      </c>
      <c r="L37" s="28" t="n">
        <v>39</v>
      </c>
      <c r="M37" s="28" t="n">
        <v>2</v>
      </c>
      <c r="N37" s="28" t="n">
        <v>0</v>
      </c>
      <c r="O37" s="25" t="n">
        <v>0</v>
      </c>
    </row>
    <row r="38" customFormat="false" ht="24" hidden="false" customHeight="true" outlineLevel="0" collapsed="false">
      <c r="B38" s="30"/>
      <c r="D38" s="32" t="s">
        <v>16</v>
      </c>
      <c r="E38" s="23" t="n">
        <v>682</v>
      </c>
      <c r="F38" s="28" t="n">
        <v>0</v>
      </c>
      <c r="G38" s="28" t="n">
        <v>7</v>
      </c>
      <c r="H38" s="28" t="n">
        <v>84</v>
      </c>
      <c r="I38" s="28" t="n">
        <v>203</v>
      </c>
      <c r="J38" s="28" t="n">
        <v>245</v>
      </c>
      <c r="K38" s="28" t="n">
        <v>125</v>
      </c>
      <c r="L38" s="28" t="n">
        <v>17</v>
      </c>
      <c r="M38" s="28" t="n">
        <v>1</v>
      </c>
      <c r="N38" s="28" t="n">
        <v>0</v>
      </c>
      <c r="O38" s="25" t="n">
        <v>0</v>
      </c>
    </row>
    <row r="39" customFormat="false" ht="24" hidden="false" customHeight="true" outlineLevel="0" collapsed="false">
      <c r="B39" s="30"/>
      <c r="D39" s="32" t="s">
        <v>17</v>
      </c>
      <c r="E39" s="23" t="n">
        <v>637</v>
      </c>
      <c r="F39" s="28" t="n">
        <v>0</v>
      </c>
      <c r="G39" s="28" t="n">
        <v>6</v>
      </c>
      <c r="H39" s="28" t="n">
        <v>81</v>
      </c>
      <c r="I39" s="28" t="n">
        <v>197</v>
      </c>
      <c r="J39" s="28" t="n">
        <v>216</v>
      </c>
      <c r="K39" s="28" t="n">
        <v>114</v>
      </c>
      <c r="L39" s="28" t="n">
        <v>22</v>
      </c>
      <c r="M39" s="28" t="n">
        <v>1</v>
      </c>
      <c r="N39" s="28" t="n">
        <v>0</v>
      </c>
      <c r="O39" s="25" t="n">
        <v>0</v>
      </c>
    </row>
    <row r="40" customFormat="false" ht="24" hidden="false" customHeight="true" outlineLevel="0" collapsed="false">
      <c r="B40" s="30"/>
      <c r="C40" s="31" t="s">
        <v>30</v>
      </c>
      <c r="D40" s="32" t="s">
        <v>15</v>
      </c>
      <c r="E40" s="23" t="n">
        <v>379</v>
      </c>
      <c r="F40" s="28" t="n">
        <v>0</v>
      </c>
      <c r="G40" s="28" t="n">
        <v>11</v>
      </c>
      <c r="H40" s="28" t="n">
        <v>53</v>
      </c>
      <c r="I40" s="28" t="n">
        <v>110</v>
      </c>
      <c r="J40" s="28" t="n">
        <v>127</v>
      </c>
      <c r="K40" s="28" t="n">
        <v>71</v>
      </c>
      <c r="L40" s="28" t="n">
        <v>7</v>
      </c>
      <c r="M40" s="28" t="n">
        <v>0</v>
      </c>
      <c r="N40" s="28" t="n">
        <v>0</v>
      </c>
      <c r="O40" s="25" t="n">
        <v>0</v>
      </c>
    </row>
    <row r="41" customFormat="false" ht="24" hidden="false" customHeight="true" outlineLevel="0" collapsed="false">
      <c r="B41" s="30"/>
      <c r="D41" s="32" t="s">
        <v>16</v>
      </c>
      <c r="E41" s="23" t="n">
        <v>191</v>
      </c>
      <c r="F41" s="28" t="n">
        <v>0</v>
      </c>
      <c r="G41" s="28" t="n">
        <v>6</v>
      </c>
      <c r="H41" s="28" t="n">
        <v>25</v>
      </c>
      <c r="I41" s="28" t="n">
        <v>53</v>
      </c>
      <c r="J41" s="28" t="n">
        <v>71</v>
      </c>
      <c r="K41" s="28" t="n">
        <v>33</v>
      </c>
      <c r="L41" s="28" t="n">
        <v>3</v>
      </c>
      <c r="M41" s="28" t="n">
        <v>0</v>
      </c>
      <c r="N41" s="28" t="n">
        <v>0</v>
      </c>
      <c r="O41" s="25" t="n">
        <v>0</v>
      </c>
    </row>
    <row r="42" customFormat="false" ht="24" hidden="false" customHeight="true" outlineLevel="0" collapsed="false">
      <c r="B42" s="30"/>
      <c r="D42" s="32" t="s">
        <v>17</v>
      </c>
      <c r="E42" s="23" t="n">
        <v>188</v>
      </c>
      <c r="F42" s="28" t="n">
        <v>0</v>
      </c>
      <c r="G42" s="28" t="n">
        <v>5</v>
      </c>
      <c r="H42" s="28" t="n">
        <v>28</v>
      </c>
      <c r="I42" s="28" t="n">
        <v>57</v>
      </c>
      <c r="J42" s="28" t="n">
        <v>56</v>
      </c>
      <c r="K42" s="28" t="n">
        <v>38</v>
      </c>
      <c r="L42" s="28" t="n">
        <v>4</v>
      </c>
      <c r="M42" s="28" t="n">
        <v>0</v>
      </c>
      <c r="N42" s="28" t="n">
        <v>0</v>
      </c>
      <c r="O42" s="25" t="n">
        <v>0</v>
      </c>
    </row>
    <row r="43" customFormat="false" ht="24" hidden="false" customHeight="true" outlineLevel="0" collapsed="false">
      <c r="B43" s="30"/>
      <c r="C43" s="31" t="s">
        <v>31</v>
      </c>
      <c r="D43" s="32" t="s">
        <v>15</v>
      </c>
      <c r="E43" s="23" t="n">
        <v>272</v>
      </c>
      <c r="F43" s="28" t="n">
        <v>0</v>
      </c>
      <c r="G43" s="28" t="n">
        <v>5</v>
      </c>
      <c r="H43" s="28" t="n">
        <v>40</v>
      </c>
      <c r="I43" s="28" t="n">
        <v>99</v>
      </c>
      <c r="J43" s="28" t="n">
        <v>77</v>
      </c>
      <c r="K43" s="28" t="n">
        <v>41</v>
      </c>
      <c r="L43" s="28" t="n">
        <v>10</v>
      </c>
      <c r="M43" s="28" t="n">
        <v>0</v>
      </c>
      <c r="N43" s="28" t="n">
        <v>0</v>
      </c>
      <c r="O43" s="25" t="n">
        <v>0</v>
      </c>
    </row>
    <row r="44" customFormat="false" ht="24" hidden="false" customHeight="true" outlineLevel="0" collapsed="false">
      <c r="B44" s="30"/>
      <c r="D44" s="32" t="s">
        <v>16</v>
      </c>
      <c r="E44" s="23" t="n">
        <v>136</v>
      </c>
      <c r="F44" s="28" t="n">
        <v>0</v>
      </c>
      <c r="G44" s="28" t="n">
        <v>3</v>
      </c>
      <c r="H44" s="28" t="n">
        <v>23</v>
      </c>
      <c r="I44" s="28" t="n">
        <v>49</v>
      </c>
      <c r="J44" s="28" t="n">
        <v>33</v>
      </c>
      <c r="K44" s="28" t="n">
        <v>25</v>
      </c>
      <c r="L44" s="28" t="n">
        <v>3</v>
      </c>
      <c r="M44" s="28" t="n">
        <v>0</v>
      </c>
      <c r="N44" s="28" t="n">
        <v>0</v>
      </c>
      <c r="O44" s="25" t="n">
        <v>0</v>
      </c>
    </row>
    <row r="45" customFormat="false" ht="24" hidden="false" customHeight="true" outlineLevel="0" collapsed="false">
      <c r="B45" s="30"/>
      <c r="D45" s="32" t="s">
        <v>17</v>
      </c>
      <c r="E45" s="23" t="n">
        <v>136</v>
      </c>
      <c r="F45" s="28" t="n">
        <v>0</v>
      </c>
      <c r="G45" s="28" t="n">
        <v>2</v>
      </c>
      <c r="H45" s="28" t="n">
        <v>17</v>
      </c>
      <c r="I45" s="28" t="n">
        <v>50</v>
      </c>
      <c r="J45" s="28" t="n">
        <v>44</v>
      </c>
      <c r="K45" s="28" t="n">
        <v>16</v>
      </c>
      <c r="L45" s="28" t="n">
        <v>7</v>
      </c>
      <c r="M45" s="28" t="n">
        <v>0</v>
      </c>
      <c r="N45" s="28" t="n">
        <v>0</v>
      </c>
      <c r="O45" s="25" t="n">
        <v>0</v>
      </c>
    </row>
    <row r="46" customFormat="false" ht="24" hidden="false" customHeight="true" outlineLevel="0" collapsed="false">
      <c r="B46" s="30"/>
      <c r="C46" s="31" t="s">
        <v>32</v>
      </c>
      <c r="D46" s="32" t="s">
        <v>15</v>
      </c>
      <c r="E46" s="23" t="n">
        <v>333</v>
      </c>
      <c r="F46" s="28" t="n">
        <v>0</v>
      </c>
      <c r="G46" s="28" t="n">
        <v>2</v>
      </c>
      <c r="H46" s="28" t="n">
        <v>26</v>
      </c>
      <c r="I46" s="28" t="n">
        <v>110</v>
      </c>
      <c r="J46" s="28" t="n">
        <v>125</v>
      </c>
      <c r="K46" s="28" t="n">
        <v>60</v>
      </c>
      <c r="L46" s="28" t="n">
        <v>10</v>
      </c>
      <c r="M46" s="28" t="n">
        <v>0</v>
      </c>
      <c r="N46" s="28" t="n">
        <v>0</v>
      </c>
      <c r="O46" s="25" t="n">
        <v>0</v>
      </c>
    </row>
    <row r="47" customFormat="false" ht="24" hidden="false" customHeight="true" outlineLevel="0" collapsed="false">
      <c r="B47" s="30"/>
      <c r="D47" s="32" t="s">
        <v>16</v>
      </c>
      <c r="E47" s="23" t="n">
        <v>178</v>
      </c>
      <c r="F47" s="28" t="n">
        <v>0</v>
      </c>
      <c r="G47" s="28" t="n">
        <v>1</v>
      </c>
      <c r="H47" s="28" t="n">
        <v>8</v>
      </c>
      <c r="I47" s="28" t="n">
        <v>61</v>
      </c>
      <c r="J47" s="28" t="n">
        <v>68</v>
      </c>
      <c r="K47" s="28" t="n">
        <v>34</v>
      </c>
      <c r="L47" s="28" t="n">
        <v>6</v>
      </c>
      <c r="M47" s="28" t="n">
        <v>0</v>
      </c>
      <c r="N47" s="28" t="n">
        <v>0</v>
      </c>
      <c r="O47" s="25" t="n">
        <v>0</v>
      </c>
    </row>
    <row r="48" customFormat="false" ht="24" hidden="false" customHeight="true" outlineLevel="0" collapsed="false">
      <c r="B48" s="30"/>
      <c r="D48" s="32" t="s">
        <v>17</v>
      </c>
      <c r="E48" s="23" t="n">
        <v>155</v>
      </c>
      <c r="F48" s="28" t="n">
        <v>0</v>
      </c>
      <c r="G48" s="28" t="n">
        <v>1</v>
      </c>
      <c r="H48" s="28" t="n">
        <v>18</v>
      </c>
      <c r="I48" s="28" t="n">
        <v>49</v>
      </c>
      <c r="J48" s="28" t="n">
        <v>57</v>
      </c>
      <c r="K48" s="28" t="n">
        <v>26</v>
      </c>
      <c r="L48" s="28" t="n">
        <v>4</v>
      </c>
      <c r="M48" s="28" t="n">
        <v>0</v>
      </c>
      <c r="N48" s="28" t="n">
        <v>0</v>
      </c>
      <c r="O48" s="25" t="n">
        <v>0</v>
      </c>
    </row>
    <row r="49" customFormat="false" ht="24" hidden="false" customHeight="true" outlineLevel="0" collapsed="false">
      <c r="B49" s="30"/>
      <c r="C49" s="31" t="s">
        <v>33</v>
      </c>
      <c r="D49" s="32" t="s">
        <v>15</v>
      </c>
      <c r="E49" s="23" t="n">
        <v>177</v>
      </c>
      <c r="F49" s="28" t="n">
        <v>0</v>
      </c>
      <c r="G49" s="28" t="n">
        <v>3</v>
      </c>
      <c r="H49" s="28" t="n">
        <v>22</v>
      </c>
      <c r="I49" s="28" t="n">
        <v>64</v>
      </c>
      <c r="J49" s="28" t="n">
        <v>52</v>
      </c>
      <c r="K49" s="28" t="n">
        <v>31</v>
      </c>
      <c r="L49" s="28" t="n">
        <v>5</v>
      </c>
      <c r="M49" s="28" t="n">
        <v>0</v>
      </c>
      <c r="N49" s="28" t="n">
        <v>0</v>
      </c>
      <c r="O49" s="25" t="n">
        <v>0</v>
      </c>
    </row>
    <row r="50" customFormat="false" ht="24" hidden="false" customHeight="true" outlineLevel="0" collapsed="false">
      <c r="B50" s="30"/>
      <c r="D50" s="32" t="s">
        <v>16</v>
      </c>
      <c r="E50" s="23" t="n">
        <v>80</v>
      </c>
      <c r="F50" s="28" t="n">
        <v>0</v>
      </c>
      <c r="G50" s="28" t="n">
        <v>0</v>
      </c>
      <c r="H50" s="28" t="n">
        <v>10</v>
      </c>
      <c r="I50" s="28" t="n">
        <v>24</v>
      </c>
      <c r="J50" s="28" t="n">
        <v>27</v>
      </c>
      <c r="K50" s="28" t="n">
        <v>17</v>
      </c>
      <c r="L50" s="28" t="n">
        <v>2</v>
      </c>
      <c r="M50" s="28" t="n">
        <v>0</v>
      </c>
      <c r="N50" s="28" t="n">
        <v>0</v>
      </c>
      <c r="O50" s="25" t="n">
        <v>0</v>
      </c>
    </row>
    <row r="51" customFormat="false" ht="24" hidden="false" customHeight="true" outlineLevel="0" collapsed="false">
      <c r="B51" s="30"/>
      <c r="D51" s="32" t="s">
        <v>17</v>
      </c>
      <c r="E51" s="23" t="n">
        <v>97</v>
      </c>
      <c r="F51" s="28" t="n">
        <v>0</v>
      </c>
      <c r="G51" s="28" t="n">
        <v>3</v>
      </c>
      <c r="H51" s="28" t="n">
        <v>12</v>
      </c>
      <c r="I51" s="28" t="n">
        <v>40</v>
      </c>
      <c r="J51" s="28" t="n">
        <v>25</v>
      </c>
      <c r="K51" s="28" t="n">
        <v>14</v>
      </c>
      <c r="L51" s="28" t="n">
        <v>3</v>
      </c>
      <c r="M51" s="28" t="n">
        <v>0</v>
      </c>
      <c r="N51" s="28" t="n">
        <v>0</v>
      </c>
      <c r="O51" s="25" t="n">
        <v>0</v>
      </c>
    </row>
    <row r="52" customFormat="false" ht="24" hidden="false" customHeight="true" outlineLevel="0" collapsed="false">
      <c r="B52" s="30"/>
      <c r="C52" s="31" t="s">
        <v>34</v>
      </c>
      <c r="D52" s="32" t="s">
        <v>15</v>
      </c>
      <c r="E52" s="23" t="n">
        <v>252</v>
      </c>
      <c r="F52" s="28" t="n">
        <v>0</v>
      </c>
      <c r="G52" s="28" t="n">
        <v>6</v>
      </c>
      <c r="H52" s="28" t="n">
        <v>32</v>
      </c>
      <c r="I52" s="28" t="n">
        <v>86</v>
      </c>
      <c r="J52" s="28" t="n">
        <v>89</v>
      </c>
      <c r="K52" s="28" t="n">
        <v>35</v>
      </c>
      <c r="L52" s="28" t="n">
        <v>4</v>
      </c>
      <c r="M52" s="28" t="n">
        <v>0</v>
      </c>
      <c r="N52" s="28" t="n">
        <v>0</v>
      </c>
      <c r="O52" s="25" t="n">
        <v>0</v>
      </c>
    </row>
    <row r="53" customFormat="false" ht="24" hidden="false" customHeight="true" outlineLevel="0" collapsed="false">
      <c r="B53" s="30"/>
      <c r="D53" s="32" t="s">
        <v>16</v>
      </c>
      <c r="E53" s="23" t="n">
        <v>133</v>
      </c>
      <c r="F53" s="28" t="n">
        <v>0</v>
      </c>
      <c r="G53" s="28" t="n">
        <v>3</v>
      </c>
      <c r="H53" s="28" t="n">
        <v>21</v>
      </c>
      <c r="I53" s="28" t="n">
        <v>40</v>
      </c>
      <c r="J53" s="28" t="n">
        <v>46</v>
      </c>
      <c r="K53" s="28" t="n">
        <v>20</v>
      </c>
      <c r="L53" s="28" t="n">
        <v>3</v>
      </c>
      <c r="M53" s="28" t="n">
        <v>0</v>
      </c>
      <c r="N53" s="28" t="n">
        <v>0</v>
      </c>
      <c r="O53" s="25" t="n">
        <v>0</v>
      </c>
    </row>
    <row r="54" customFormat="false" ht="24" hidden="false" customHeight="true" outlineLevel="0" collapsed="false">
      <c r="B54" s="30"/>
      <c r="D54" s="32" t="s">
        <v>17</v>
      </c>
      <c r="E54" s="23" t="n">
        <v>119</v>
      </c>
      <c r="F54" s="28" t="n">
        <v>0</v>
      </c>
      <c r="G54" s="28" t="n">
        <v>3</v>
      </c>
      <c r="H54" s="28" t="n">
        <v>11</v>
      </c>
      <c r="I54" s="28" t="n">
        <v>46</v>
      </c>
      <c r="J54" s="28" t="n">
        <v>43</v>
      </c>
      <c r="K54" s="28" t="n">
        <v>15</v>
      </c>
      <c r="L54" s="28" t="n">
        <v>1</v>
      </c>
      <c r="M54" s="28" t="n">
        <v>0</v>
      </c>
      <c r="N54" s="28" t="n">
        <v>0</v>
      </c>
      <c r="O54" s="25" t="n">
        <v>0</v>
      </c>
    </row>
    <row r="55" customFormat="false" ht="24" hidden="false" customHeight="true" outlineLevel="0" collapsed="false">
      <c r="B55" s="33" t="s">
        <v>35</v>
      </c>
      <c r="D55" s="32" t="s">
        <v>15</v>
      </c>
      <c r="E55" s="23" t="n">
        <v>177</v>
      </c>
      <c r="F55" s="28" t="n">
        <v>0</v>
      </c>
      <c r="G55" s="24" t="n">
        <v>3</v>
      </c>
      <c r="H55" s="24" t="n">
        <v>24</v>
      </c>
      <c r="I55" s="24" t="n">
        <v>52</v>
      </c>
      <c r="J55" s="24" t="n">
        <v>59</v>
      </c>
      <c r="K55" s="24" t="n">
        <v>35</v>
      </c>
      <c r="L55" s="24" t="n">
        <v>4</v>
      </c>
      <c r="M55" s="28" t="n">
        <v>0</v>
      </c>
      <c r="N55" s="28" t="n">
        <v>0</v>
      </c>
      <c r="O55" s="25" t="n">
        <v>0</v>
      </c>
    </row>
    <row r="56" customFormat="false" ht="24" hidden="false" customHeight="true" outlineLevel="0" collapsed="false">
      <c r="B56" s="30"/>
      <c r="D56" s="32" t="s">
        <v>16</v>
      </c>
      <c r="E56" s="23" t="n">
        <v>87</v>
      </c>
      <c r="F56" s="28" t="n">
        <v>0</v>
      </c>
      <c r="G56" s="24" t="n">
        <v>2</v>
      </c>
      <c r="H56" s="24" t="n">
        <v>11</v>
      </c>
      <c r="I56" s="24" t="n">
        <v>25</v>
      </c>
      <c r="J56" s="24" t="n">
        <v>29</v>
      </c>
      <c r="K56" s="24" t="n">
        <v>18</v>
      </c>
      <c r="L56" s="24" t="n">
        <v>2</v>
      </c>
      <c r="M56" s="28" t="n">
        <v>0</v>
      </c>
      <c r="N56" s="28" t="n">
        <v>0</v>
      </c>
      <c r="O56" s="25" t="n">
        <v>0</v>
      </c>
    </row>
    <row r="57" customFormat="false" ht="24" hidden="false" customHeight="true" outlineLevel="0" collapsed="false">
      <c r="B57" s="30"/>
      <c r="D57" s="32" t="s">
        <v>17</v>
      </c>
      <c r="E57" s="23" t="n">
        <v>90</v>
      </c>
      <c r="F57" s="28" t="n">
        <v>0</v>
      </c>
      <c r="G57" s="24" t="n">
        <v>1</v>
      </c>
      <c r="H57" s="24" t="n">
        <v>13</v>
      </c>
      <c r="I57" s="24" t="n">
        <v>27</v>
      </c>
      <c r="J57" s="24" t="n">
        <v>30</v>
      </c>
      <c r="K57" s="24" t="n">
        <v>17</v>
      </c>
      <c r="L57" s="24" t="n">
        <v>2</v>
      </c>
      <c r="M57" s="28" t="n">
        <v>0</v>
      </c>
      <c r="N57" s="28" t="n">
        <v>0</v>
      </c>
      <c r="O57" s="25" t="n">
        <v>0</v>
      </c>
    </row>
    <row r="58" customFormat="false" ht="24" hidden="false" customHeight="true" outlineLevel="0" collapsed="false">
      <c r="B58" s="30"/>
      <c r="C58" s="31" t="s">
        <v>36</v>
      </c>
      <c r="D58" s="32" t="s">
        <v>15</v>
      </c>
      <c r="E58" s="23" t="n">
        <v>177</v>
      </c>
      <c r="F58" s="28" t="n">
        <v>0</v>
      </c>
      <c r="G58" s="24" t="n">
        <v>3</v>
      </c>
      <c r="H58" s="24" t="n">
        <v>24</v>
      </c>
      <c r="I58" s="24" t="n">
        <v>52</v>
      </c>
      <c r="J58" s="24" t="n">
        <v>59</v>
      </c>
      <c r="K58" s="24" t="n">
        <v>35</v>
      </c>
      <c r="L58" s="24" t="n">
        <v>4</v>
      </c>
      <c r="M58" s="28" t="n">
        <v>0</v>
      </c>
      <c r="N58" s="28" t="n">
        <v>0</v>
      </c>
      <c r="O58" s="25" t="n">
        <v>0</v>
      </c>
    </row>
    <row r="59" customFormat="false" ht="24" hidden="false" customHeight="true" outlineLevel="0" collapsed="false">
      <c r="B59" s="30"/>
      <c r="D59" s="32" t="s">
        <v>16</v>
      </c>
      <c r="E59" s="23" t="n">
        <v>87</v>
      </c>
      <c r="F59" s="28" t="n">
        <v>0</v>
      </c>
      <c r="G59" s="24" t="n">
        <v>2</v>
      </c>
      <c r="H59" s="24" t="n">
        <v>11</v>
      </c>
      <c r="I59" s="24" t="n">
        <v>25</v>
      </c>
      <c r="J59" s="24" t="n">
        <v>29</v>
      </c>
      <c r="K59" s="24" t="n">
        <v>18</v>
      </c>
      <c r="L59" s="24" t="n">
        <v>2</v>
      </c>
      <c r="M59" s="28" t="n">
        <v>0</v>
      </c>
      <c r="N59" s="28" t="n">
        <v>0</v>
      </c>
      <c r="O59" s="25" t="n">
        <v>0</v>
      </c>
    </row>
    <row r="60" customFormat="false" ht="24" hidden="false" customHeight="true" outlineLevel="0" collapsed="false">
      <c r="B60" s="30"/>
      <c r="D60" s="32" t="s">
        <v>17</v>
      </c>
      <c r="E60" s="23" t="n">
        <v>90</v>
      </c>
      <c r="F60" s="28" t="n">
        <v>0</v>
      </c>
      <c r="G60" s="24" t="n">
        <v>1</v>
      </c>
      <c r="H60" s="24" t="n">
        <v>13</v>
      </c>
      <c r="I60" s="24" t="n">
        <v>27</v>
      </c>
      <c r="J60" s="24" t="n">
        <v>30</v>
      </c>
      <c r="K60" s="24" t="n">
        <v>17</v>
      </c>
      <c r="L60" s="24" t="n">
        <v>2</v>
      </c>
      <c r="M60" s="28" t="n">
        <v>0</v>
      </c>
      <c r="N60" s="28" t="n">
        <v>0</v>
      </c>
      <c r="O60" s="25" t="n">
        <v>0</v>
      </c>
    </row>
    <row r="61" customFormat="false" ht="24" hidden="false" customHeight="true" outlineLevel="0" collapsed="false">
      <c r="B61" s="33" t="s">
        <v>37</v>
      </c>
      <c r="D61" s="32" t="s">
        <v>15</v>
      </c>
      <c r="E61" s="23" t="n">
        <v>76</v>
      </c>
      <c r="F61" s="28" t="n">
        <v>0</v>
      </c>
      <c r="G61" s="28" t="n">
        <v>0</v>
      </c>
      <c r="H61" s="28" t="n">
        <v>6</v>
      </c>
      <c r="I61" s="28" t="n">
        <v>20</v>
      </c>
      <c r="J61" s="28" t="n">
        <v>31</v>
      </c>
      <c r="K61" s="28" t="n">
        <v>14</v>
      </c>
      <c r="L61" s="28" t="n">
        <v>5</v>
      </c>
      <c r="M61" s="28" t="n">
        <v>0</v>
      </c>
      <c r="N61" s="28" t="n">
        <v>0</v>
      </c>
      <c r="O61" s="25" t="n">
        <v>0</v>
      </c>
    </row>
    <row r="62" customFormat="false" ht="24" hidden="false" customHeight="true" outlineLevel="0" collapsed="false">
      <c r="B62" s="30"/>
      <c r="D62" s="32" t="s">
        <v>16</v>
      </c>
      <c r="E62" s="23" t="n">
        <v>35</v>
      </c>
      <c r="F62" s="28" t="n">
        <v>0</v>
      </c>
      <c r="G62" s="28" t="n">
        <v>0</v>
      </c>
      <c r="H62" s="28" t="n">
        <v>4</v>
      </c>
      <c r="I62" s="28" t="n">
        <v>9</v>
      </c>
      <c r="J62" s="28" t="n">
        <v>13</v>
      </c>
      <c r="K62" s="28" t="n">
        <v>7</v>
      </c>
      <c r="L62" s="28" t="n">
        <v>2</v>
      </c>
      <c r="M62" s="28" t="n">
        <v>0</v>
      </c>
      <c r="N62" s="28" t="n">
        <v>0</v>
      </c>
      <c r="O62" s="25" t="n">
        <v>0</v>
      </c>
    </row>
    <row r="63" customFormat="false" ht="24" hidden="false" customHeight="true" outlineLevel="0" collapsed="false">
      <c r="B63" s="30"/>
      <c r="D63" s="32" t="s">
        <v>17</v>
      </c>
      <c r="E63" s="23" t="n">
        <v>41</v>
      </c>
      <c r="F63" s="28" t="n">
        <v>0</v>
      </c>
      <c r="G63" s="28" t="n">
        <v>0</v>
      </c>
      <c r="H63" s="28" t="n">
        <v>2</v>
      </c>
      <c r="I63" s="28" t="n">
        <v>11</v>
      </c>
      <c r="J63" s="28" t="n">
        <v>18</v>
      </c>
      <c r="K63" s="28" t="n">
        <v>7</v>
      </c>
      <c r="L63" s="28" t="n">
        <v>3</v>
      </c>
      <c r="M63" s="28" t="n">
        <v>0</v>
      </c>
      <c r="N63" s="28" t="n">
        <v>0</v>
      </c>
      <c r="O63" s="25" t="n">
        <v>0</v>
      </c>
    </row>
    <row r="64" customFormat="false" ht="24" hidden="false" customHeight="true" outlineLevel="0" collapsed="false">
      <c r="B64" s="30"/>
      <c r="C64" s="31" t="s">
        <v>38</v>
      </c>
      <c r="D64" s="32" t="s">
        <v>15</v>
      </c>
      <c r="E64" s="23" t="n">
        <v>76</v>
      </c>
      <c r="F64" s="28" t="n">
        <v>0</v>
      </c>
      <c r="G64" s="28" t="n">
        <v>0</v>
      </c>
      <c r="H64" s="28" t="n">
        <v>6</v>
      </c>
      <c r="I64" s="28" t="n">
        <v>20</v>
      </c>
      <c r="J64" s="28" t="n">
        <v>31</v>
      </c>
      <c r="K64" s="28" t="n">
        <v>14</v>
      </c>
      <c r="L64" s="28" t="n">
        <v>5</v>
      </c>
      <c r="M64" s="28" t="n">
        <v>0</v>
      </c>
      <c r="N64" s="28" t="n">
        <v>0</v>
      </c>
      <c r="O64" s="25" t="n">
        <v>0</v>
      </c>
    </row>
    <row r="65" customFormat="false" ht="24" hidden="false" customHeight="true" outlineLevel="0" collapsed="false">
      <c r="B65" s="30"/>
      <c r="D65" s="32" t="s">
        <v>16</v>
      </c>
      <c r="E65" s="23" t="n">
        <v>35</v>
      </c>
      <c r="F65" s="28" t="n">
        <v>0</v>
      </c>
      <c r="G65" s="28" t="n">
        <v>0</v>
      </c>
      <c r="H65" s="28" t="n">
        <v>4</v>
      </c>
      <c r="I65" s="28" t="n">
        <v>9</v>
      </c>
      <c r="J65" s="28" t="n">
        <v>13</v>
      </c>
      <c r="K65" s="28" t="n">
        <v>7</v>
      </c>
      <c r="L65" s="28" t="n">
        <v>2</v>
      </c>
      <c r="M65" s="28" t="n">
        <v>0</v>
      </c>
      <c r="N65" s="28" t="n">
        <v>0</v>
      </c>
      <c r="O65" s="25" t="n">
        <v>0</v>
      </c>
    </row>
    <row r="66" customFormat="false" ht="24" hidden="false" customHeight="true" outlineLevel="0" collapsed="false">
      <c r="B66" s="34"/>
      <c r="C66" s="35"/>
      <c r="D66" s="36" t="s">
        <v>17</v>
      </c>
      <c r="E66" s="37" t="n">
        <v>41</v>
      </c>
      <c r="F66" s="38" t="n">
        <v>0</v>
      </c>
      <c r="G66" s="38" t="n">
        <v>0</v>
      </c>
      <c r="H66" s="38" t="n">
        <v>2</v>
      </c>
      <c r="I66" s="38" t="n">
        <v>11</v>
      </c>
      <c r="J66" s="38" t="n">
        <v>18</v>
      </c>
      <c r="K66" s="38" t="n">
        <v>7</v>
      </c>
      <c r="L66" s="38" t="n">
        <v>3</v>
      </c>
      <c r="M66" s="38" t="n">
        <v>0</v>
      </c>
      <c r="N66" s="38" t="n">
        <v>0</v>
      </c>
      <c r="O66" s="39" t="n">
        <v>0</v>
      </c>
    </row>
    <row r="67" customFormat="false" ht="24" hidden="false" customHeight="true" outlineLevel="0" collapsed="false">
      <c r="B67" s="40" t="s">
        <v>39</v>
      </c>
      <c r="C67" s="41"/>
      <c r="D67" s="42" t="s">
        <v>15</v>
      </c>
      <c r="E67" s="17" t="n">
        <v>35</v>
      </c>
      <c r="F67" s="43" t="n">
        <v>0</v>
      </c>
      <c r="G67" s="18" t="n">
        <v>1</v>
      </c>
      <c r="H67" s="18" t="n">
        <v>4</v>
      </c>
      <c r="I67" s="18" t="n">
        <v>9</v>
      </c>
      <c r="J67" s="18" t="n">
        <v>14</v>
      </c>
      <c r="K67" s="18" t="n">
        <v>7</v>
      </c>
      <c r="L67" s="18" t="n">
        <v>0</v>
      </c>
      <c r="M67" s="43" t="n">
        <v>0</v>
      </c>
      <c r="N67" s="43" t="n">
        <v>0</v>
      </c>
      <c r="O67" s="19" t="n">
        <v>0</v>
      </c>
    </row>
    <row r="68" customFormat="false" ht="24" hidden="false" customHeight="true" outlineLevel="0" collapsed="false">
      <c r="B68" s="30"/>
      <c r="D68" s="32" t="s">
        <v>16</v>
      </c>
      <c r="E68" s="23" t="n">
        <v>16</v>
      </c>
      <c r="F68" s="28" t="n">
        <v>0</v>
      </c>
      <c r="G68" s="24" t="n">
        <v>1</v>
      </c>
      <c r="H68" s="24" t="n">
        <v>2</v>
      </c>
      <c r="I68" s="24" t="n">
        <v>1</v>
      </c>
      <c r="J68" s="24" t="n">
        <v>8</v>
      </c>
      <c r="K68" s="24" t="n">
        <v>4</v>
      </c>
      <c r="L68" s="24" t="n">
        <v>0</v>
      </c>
      <c r="M68" s="28" t="n">
        <v>0</v>
      </c>
      <c r="N68" s="28" t="n">
        <v>0</v>
      </c>
      <c r="O68" s="25" t="n">
        <v>0</v>
      </c>
    </row>
    <row r="69" customFormat="false" ht="24" hidden="false" customHeight="true" outlineLevel="0" collapsed="false">
      <c r="B69" s="30"/>
      <c r="D69" s="32" t="s">
        <v>17</v>
      </c>
      <c r="E69" s="23" t="n">
        <v>19</v>
      </c>
      <c r="F69" s="28" t="n">
        <v>0</v>
      </c>
      <c r="G69" s="24" t="n">
        <v>0</v>
      </c>
      <c r="H69" s="24" t="n">
        <v>2</v>
      </c>
      <c r="I69" s="24" t="n">
        <v>8</v>
      </c>
      <c r="J69" s="24" t="n">
        <v>6</v>
      </c>
      <c r="K69" s="24" t="n">
        <v>3</v>
      </c>
      <c r="L69" s="24" t="n">
        <v>0</v>
      </c>
      <c r="M69" s="28" t="n">
        <v>0</v>
      </c>
      <c r="N69" s="28" t="n">
        <v>0</v>
      </c>
      <c r="O69" s="25" t="n">
        <v>0</v>
      </c>
    </row>
    <row r="70" customFormat="false" ht="24" hidden="false" customHeight="true" outlineLevel="0" collapsed="false">
      <c r="B70" s="30"/>
      <c r="C70" s="31" t="s">
        <v>40</v>
      </c>
      <c r="D70" s="32" t="s">
        <v>15</v>
      </c>
      <c r="E70" s="23" t="n">
        <v>35</v>
      </c>
      <c r="F70" s="28" t="n">
        <v>0</v>
      </c>
      <c r="G70" s="28" t="n">
        <v>1</v>
      </c>
      <c r="H70" s="28" t="n">
        <v>4</v>
      </c>
      <c r="I70" s="28" t="n">
        <v>9</v>
      </c>
      <c r="J70" s="28" t="n">
        <v>14</v>
      </c>
      <c r="K70" s="28" t="n">
        <v>7</v>
      </c>
      <c r="L70" s="24" t="n">
        <v>0</v>
      </c>
      <c r="M70" s="28" t="n">
        <v>0</v>
      </c>
      <c r="N70" s="28" t="n">
        <v>0</v>
      </c>
      <c r="O70" s="25" t="n">
        <v>0</v>
      </c>
    </row>
    <row r="71" customFormat="false" ht="24" hidden="false" customHeight="true" outlineLevel="0" collapsed="false">
      <c r="B71" s="30"/>
      <c r="D71" s="32" t="s">
        <v>16</v>
      </c>
      <c r="E71" s="23" t="n">
        <v>16</v>
      </c>
      <c r="F71" s="28" t="n">
        <v>0</v>
      </c>
      <c r="G71" s="28" t="n">
        <v>1</v>
      </c>
      <c r="H71" s="28" t="n">
        <v>2</v>
      </c>
      <c r="I71" s="28" t="n">
        <v>1</v>
      </c>
      <c r="J71" s="28" t="n">
        <v>8</v>
      </c>
      <c r="K71" s="44" t="n">
        <v>4</v>
      </c>
      <c r="L71" s="24" t="n">
        <v>0</v>
      </c>
      <c r="M71" s="28" t="n">
        <v>0</v>
      </c>
      <c r="N71" s="28" t="n">
        <v>0</v>
      </c>
      <c r="O71" s="25" t="n">
        <v>0</v>
      </c>
    </row>
    <row r="72" customFormat="false" ht="24" hidden="false" customHeight="true" outlineLevel="0" collapsed="false">
      <c r="B72" s="30"/>
      <c r="D72" s="32" t="s">
        <v>17</v>
      </c>
      <c r="E72" s="23" t="n">
        <v>19</v>
      </c>
      <c r="F72" s="28" t="n">
        <v>0</v>
      </c>
      <c r="G72" s="28" t="n">
        <v>0</v>
      </c>
      <c r="H72" s="28" t="n">
        <v>2</v>
      </c>
      <c r="I72" s="28" t="n">
        <v>8</v>
      </c>
      <c r="J72" s="28" t="n">
        <v>6</v>
      </c>
      <c r="K72" s="28" t="n">
        <v>3</v>
      </c>
      <c r="L72" s="24" t="n">
        <v>0</v>
      </c>
      <c r="M72" s="28" t="n">
        <v>0</v>
      </c>
      <c r="N72" s="28" t="n">
        <v>0</v>
      </c>
      <c r="O72" s="25" t="n">
        <v>0</v>
      </c>
    </row>
    <row r="73" customFormat="false" ht="24" hidden="false" customHeight="true" outlineLevel="0" collapsed="false">
      <c r="B73" s="33" t="s">
        <v>41</v>
      </c>
      <c r="D73" s="32" t="s">
        <v>15</v>
      </c>
      <c r="E73" s="23" t="n">
        <v>241</v>
      </c>
      <c r="F73" s="28" t="n">
        <v>0</v>
      </c>
      <c r="G73" s="24" t="n">
        <v>3</v>
      </c>
      <c r="H73" s="24" t="n">
        <v>25</v>
      </c>
      <c r="I73" s="24" t="n">
        <v>72</v>
      </c>
      <c r="J73" s="24" t="n">
        <v>82</v>
      </c>
      <c r="K73" s="24" t="n">
        <v>53</v>
      </c>
      <c r="L73" s="24" t="n">
        <v>6</v>
      </c>
      <c r="M73" s="28" t="n">
        <v>0</v>
      </c>
      <c r="N73" s="28" t="n">
        <v>0</v>
      </c>
      <c r="O73" s="25" t="n">
        <v>0</v>
      </c>
    </row>
    <row r="74" customFormat="false" ht="24" hidden="false" customHeight="true" outlineLevel="0" collapsed="false">
      <c r="B74" s="30"/>
      <c r="D74" s="32" t="s">
        <v>16</v>
      </c>
      <c r="E74" s="23" t="n">
        <v>113</v>
      </c>
      <c r="F74" s="28" t="n">
        <v>0</v>
      </c>
      <c r="G74" s="24" t="n">
        <v>2</v>
      </c>
      <c r="H74" s="24" t="n">
        <v>12</v>
      </c>
      <c r="I74" s="24" t="n">
        <v>37</v>
      </c>
      <c r="J74" s="24" t="n">
        <v>34</v>
      </c>
      <c r="K74" s="24" t="n">
        <v>26</v>
      </c>
      <c r="L74" s="24" t="n">
        <v>2</v>
      </c>
      <c r="M74" s="28" t="n">
        <v>0</v>
      </c>
      <c r="N74" s="28" t="n">
        <v>0</v>
      </c>
      <c r="O74" s="25" t="n">
        <v>0</v>
      </c>
    </row>
    <row r="75" customFormat="false" ht="24" hidden="false" customHeight="true" outlineLevel="0" collapsed="false">
      <c r="B75" s="30"/>
      <c r="D75" s="32" t="s">
        <v>17</v>
      </c>
      <c r="E75" s="23" t="n">
        <v>128</v>
      </c>
      <c r="F75" s="28" t="n">
        <v>0</v>
      </c>
      <c r="G75" s="24" t="n">
        <v>1</v>
      </c>
      <c r="H75" s="24" t="n">
        <v>13</v>
      </c>
      <c r="I75" s="24" t="n">
        <v>35</v>
      </c>
      <c r="J75" s="24" t="n">
        <v>48</v>
      </c>
      <c r="K75" s="24" t="n">
        <v>27</v>
      </c>
      <c r="L75" s="24" t="n">
        <v>4</v>
      </c>
      <c r="M75" s="28" t="n">
        <v>0</v>
      </c>
      <c r="N75" s="28" t="n">
        <v>0</v>
      </c>
      <c r="O75" s="25" t="n">
        <v>0</v>
      </c>
    </row>
    <row r="76" customFormat="false" ht="24" hidden="false" customHeight="true" outlineLevel="0" collapsed="false">
      <c r="B76" s="30"/>
      <c r="C76" s="31" t="s">
        <v>42</v>
      </c>
      <c r="D76" s="32" t="s">
        <v>15</v>
      </c>
      <c r="E76" s="23" t="n">
        <v>241</v>
      </c>
      <c r="F76" s="28" t="n">
        <v>0</v>
      </c>
      <c r="G76" s="28" t="n">
        <v>3</v>
      </c>
      <c r="H76" s="28" t="n">
        <v>25</v>
      </c>
      <c r="I76" s="28" t="n">
        <v>72</v>
      </c>
      <c r="J76" s="28" t="n">
        <v>82</v>
      </c>
      <c r="K76" s="28" t="n">
        <v>53</v>
      </c>
      <c r="L76" s="28" t="n">
        <v>6</v>
      </c>
      <c r="M76" s="28" t="n">
        <v>0</v>
      </c>
      <c r="N76" s="28" t="n">
        <v>0</v>
      </c>
      <c r="O76" s="25" t="n">
        <v>0</v>
      </c>
    </row>
    <row r="77" customFormat="false" ht="24" hidden="false" customHeight="true" outlineLevel="0" collapsed="false">
      <c r="B77" s="30"/>
      <c r="D77" s="32" t="s">
        <v>16</v>
      </c>
      <c r="E77" s="23" t="n">
        <v>113</v>
      </c>
      <c r="F77" s="28" t="n">
        <v>0</v>
      </c>
      <c r="G77" s="28" t="n">
        <v>2</v>
      </c>
      <c r="H77" s="28" t="n">
        <v>12</v>
      </c>
      <c r="I77" s="28" t="n">
        <v>37</v>
      </c>
      <c r="J77" s="28" t="n">
        <v>34</v>
      </c>
      <c r="K77" s="28" t="n">
        <v>26</v>
      </c>
      <c r="L77" s="28" t="n">
        <v>2</v>
      </c>
      <c r="M77" s="28" t="n">
        <v>0</v>
      </c>
      <c r="N77" s="28" t="n">
        <v>0</v>
      </c>
      <c r="O77" s="25" t="n">
        <v>0</v>
      </c>
    </row>
    <row r="78" customFormat="false" ht="24" hidden="false" customHeight="true" outlineLevel="0" collapsed="false">
      <c r="B78" s="30"/>
      <c r="D78" s="32" t="s">
        <v>17</v>
      </c>
      <c r="E78" s="23" t="n">
        <v>128</v>
      </c>
      <c r="F78" s="28" t="n">
        <v>0</v>
      </c>
      <c r="G78" s="28" t="n">
        <v>1</v>
      </c>
      <c r="H78" s="28" t="n">
        <v>13</v>
      </c>
      <c r="I78" s="28" t="n">
        <v>35</v>
      </c>
      <c r="J78" s="28" t="n">
        <v>48</v>
      </c>
      <c r="K78" s="28" t="n">
        <v>27</v>
      </c>
      <c r="L78" s="28" t="n">
        <v>4</v>
      </c>
      <c r="M78" s="28" t="n">
        <v>0</v>
      </c>
      <c r="N78" s="28" t="n">
        <v>0</v>
      </c>
      <c r="O78" s="25" t="n">
        <v>0</v>
      </c>
    </row>
    <row r="79" customFormat="false" ht="24" hidden="false" customHeight="true" outlineLevel="0" collapsed="false">
      <c r="B79" s="33" t="s">
        <v>43</v>
      </c>
      <c r="D79" s="32" t="s">
        <v>15</v>
      </c>
      <c r="E79" s="23" t="n">
        <f aca="false">E82+E85+E88</f>
        <v>139</v>
      </c>
      <c r="F79" s="24" t="n">
        <f aca="false">F82+F85+F88</f>
        <v>0</v>
      </c>
      <c r="G79" s="24" t="n">
        <f aca="false">G82+G85+G88</f>
        <v>3</v>
      </c>
      <c r="H79" s="24" t="n">
        <f aca="false">H82+H85+H88</f>
        <v>19</v>
      </c>
      <c r="I79" s="24" t="n">
        <f aca="false">I82+I85+I88</f>
        <v>50</v>
      </c>
      <c r="J79" s="24" t="n">
        <f aca="false">J82+J85+J88</f>
        <v>35</v>
      </c>
      <c r="K79" s="24" t="n">
        <f aca="false">K82+K85+K88</f>
        <v>21</v>
      </c>
      <c r="L79" s="24" t="n">
        <f aca="false">L82+L85+L88</f>
        <v>11</v>
      </c>
      <c r="M79" s="24" t="n">
        <f aca="false">M82+M85+M88</f>
        <v>0</v>
      </c>
      <c r="N79" s="24" t="n">
        <f aca="false">N82+N85+N88</f>
        <v>0</v>
      </c>
      <c r="O79" s="25" t="n">
        <f aca="false">O82+O85+O88</f>
        <v>0</v>
      </c>
    </row>
    <row r="80" customFormat="false" ht="24" hidden="false" customHeight="true" outlineLevel="0" collapsed="false">
      <c r="B80" s="30"/>
      <c r="D80" s="32" t="s">
        <v>16</v>
      </c>
      <c r="E80" s="23" t="n">
        <f aca="false">E83+E86+E89</f>
        <v>67</v>
      </c>
      <c r="F80" s="24" t="n">
        <f aca="false">F83+F86+F89</f>
        <v>0</v>
      </c>
      <c r="G80" s="24" t="n">
        <f aca="false">G83+G86+G89</f>
        <v>0</v>
      </c>
      <c r="H80" s="24" t="n">
        <f aca="false">H83+H86+H89</f>
        <v>11</v>
      </c>
      <c r="I80" s="24" t="n">
        <f aca="false">I83+I86+I89</f>
        <v>23</v>
      </c>
      <c r="J80" s="24" t="n">
        <f aca="false">J83+J86+J89</f>
        <v>18</v>
      </c>
      <c r="K80" s="24" t="n">
        <f aca="false">K83+K86+K89</f>
        <v>11</v>
      </c>
      <c r="L80" s="24" t="n">
        <f aca="false">L83+L86+L89</f>
        <v>4</v>
      </c>
      <c r="M80" s="24" t="n">
        <f aca="false">M83+M86+M89</f>
        <v>0</v>
      </c>
      <c r="N80" s="24" t="n">
        <f aca="false">N83+N86+N89</f>
        <v>0</v>
      </c>
      <c r="O80" s="25" t="n">
        <f aca="false">O83+O86+O89</f>
        <v>0</v>
      </c>
    </row>
    <row r="81" customFormat="false" ht="24" hidden="false" customHeight="true" outlineLevel="0" collapsed="false">
      <c r="B81" s="30"/>
      <c r="D81" s="32" t="s">
        <v>17</v>
      </c>
      <c r="E81" s="23" t="n">
        <f aca="false">E84+E87+E90</f>
        <v>72</v>
      </c>
      <c r="F81" s="24" t="n">
        <f aca="false">F84+F87+F90</f>
        <v>0</v>
      </c>
      <c r="G81" s="24" t="n">
        <f aca="false">G84+G87+G90</f>
        <v>3</v>
      </c>
      <c r="H81" s="24" t="n">
        <f aca="false">H84+H87+H90</f>
        <v>8</v>
      </c>
      <c r="I81" s="24" t="n">
        <f aca="false">I84+I87+I90</f>
        <v>27</v>
      </c>
      <c r="J81" s="24" t="n">
        <f aca="false">J84+J87+J90</f>
        <v>17</v>
      </c>
      <c r="K81" s="24" t="n">
        <f aca="false">K84+K87+K90</f>
        <v>10</v>
      </c>
      <c r="L81" s="24" t="n">
        <f aca="false">L84+L87+L90</f>
        <v>7</v>
      </c>
      <c r="M81" s="24" t="n">
        <f aca="false">M84+M87+M90</f>
        <v>0</v>
      </c>
      <c r="N81" s="24" t="n">
        <f aca="false">N84+N87+N90</f>
        <v>0</v>
      </c>
      <c r="O81" s="25" t="n">
        <f aca="false">O84+O87+O90</f>
        <v>0</v>
      </c>
    </row>
    <row r="82" customFormat="false" ht="24" hidden="false" customHeight="true" outlineLevel="0" collapsed="false">
      <c r="B82" s="30"/>
      <c r="C82" s="31" t="s">
        <v>44</v>
      </c>
      <c r="D82" s="32" t="s">
        <v>15</v>
      </c>
      <c r="E82" s="23" t="n">
        <v>16</v>
      </c>
      <c r="F82" s="28" t="n">
        <v>0</v>
      </c>
      <c r="G82" s="28" t="n">
        <v>0</v>
      </c>
      <c r="H82" s="28" t="n">
        <v>1</v>
      </c>
      <c r="I82" s="28" t="n">
        <v>7</v>
      </c>
      <c r="J82" s="28" t="n">
        <v>3</v>
      </c>
      <c r="K82" s="28" t="n">
        <v>3</v>
      </c>
      <c r="L82" s="28" t="n">
        <v>2</v>
      </c>
      <c r="M82" s="28" t="n">
        <v>0</v>
      </c>
      <c r="N82" s="28" t="n">
        <v>0</v>
      </c>
      <c r="O82" s="25" t="n">
        <v>0</v>
      </c>
    </row>
    <row r="83" customFormat="false" ht="24" hidden="false" customHeight="true" outlineLevel="0" collapsed="false">
      <c r="B83" s="30"/>
      <c r="D83" s="32" t="s">
        <v>16</v>
      </c>
      <c r="E83" s="23" t="n">
        <v>4</v>
      </c>
      <c r="F83" s="28" t="n">
        <v>0</v>
      </c>
      <c r="G83" s="28" t="n">
        <v>0</v>
      </c>
      <c r="H83" s="28" t="n">
        <v>1</v>
      </c>
      <c r="I83" s="28" t="n">
        <v>2</v>
      </c>
      <c r="J83" s="28" t="n">
        <v>0</v>
      </c>
      <c r="K83" s="28" t="n">
        <v>1</v>
      </c>
      <c r="L83" s="28" t="n">
        <v>0</v>
      </c>
      <c r="M83" s="28" t="n">
        <v>0</v>
      </c>
      <c r="N83" s="28" t="n">
        <v>0</v>
      </c>
      <c r="O83" s="25" t="n">
        <v>0</v>
      </c>
    </row>
    <row r="84" customFormat="false" ht="24" hidden="false" customHeight="true" outlineLevel="0" collapsed="false">
      <c r="B84" s="30"/>
      <c r="D84" s="32" t="s">
        <v>17</v>
      </c>
      <c r="E84" s="23" t="n">
        <v>12</v>
      </c>
      <c r="F84" s="28" t="n">
        <v>0</v>
      </c>
      <c r="G84" s="28" t="n">
        <v>0</v>
      </c>
      <c r="H84" s="28" t="n">
        <v>0</v>
      </c>
      <c r="I84" s="28" t="n">
        <v>5</v>
      </c>
      <c r="J84" s="28" t="n">
        <v>3</v>
      </c>
      <c r="K84" s="28" t="n">
        <v>2</v>
      </c>
      <c r="L84" s="28" t="n">
        <v>2</v>
      </c>
      <c r="M84" s="28" t="n">
        <v>0</v>
      </c>
      <c r="N84" s="28" t="n">
        <v>0</v>
      </c>
      <c r="O84" s="25" t="n">
        <v>0</v>
      </c>
    </row>
    <row r="85" customFormat="false" ht="24" hidden="false" customHeight="true" outlineLevel="0" collapsed="false">
      <c r="B85" s="30"/>
      <c r="C85" s="31" t="s">
        <v>45</v>
      </c>
      <c r="D85" s="32" t="s">
        <v>15</v>
      </c>
      <c r="E85" s="23" t="n">
        <v>48</v>
      </c>
      <c r="F85" s="28" t="n">
        <v>0</v>
      </c>
      <c r="G85" s="28" t="n">
        <v>2</v>
      </c>
      <c r="H85" s="28" t="n">
        <v>6</v>
      </c>
      <c r="I85" s="28" t="n">
        <v>16</v>
      </c>
      <c r="J85" s="28" t="n">
        <v>15</v>
      </c>
      <c r="K85" s="28" t="n">
        <v>6</v>
      </c>
      <c r="L85" s="28" t="n">
        <v>3</v>
      </c>
      <c r="M85" s="28" t="n">
        <v>0</v>
      </c>
      <c r="N85" s="28" t="n">
        <v>0</v>
      </c>
      <c r="O85" s="25" t="n">
        <v>0</v>
      </c>
    </row>
    <row r="86" customFormat="false" ht="24" hidden="false" customHeight="true" outlineLevel="0" collapsed="false">
      <c r="B86" s="30"/>
      <c r="D86" s="32" t="s">
        <v>16</v>
      </c>
      <c r="E86" s="23" t="n">
        <v>24</v>
      </c>
      <c r="F86" s="28" t="n">
        <v>0</v>
      </c>
      <c r="G86" s="28" t="n">
        <v>0</v>
      </c>
      <c r="H86" s="28" t="n">
        <v>3</v>
      </c>
      <c r="I86" s="28" t="n">
        <v>10</v>
      </c>
      <c r="J86" s="28" t="n">
        <v>6</v>
      </c>
      <c r="K86" s="28" t="n">
        <v>3</v>
      </c>
      <c r="L86" s="28" t="n">
        <v>2</v>
      </c>
      <c r="M86" s="28" t="n">
        <v>0</v>
      </c>
      <c r="N86" s="28" t="n">
        <v>0</v>
      </c>
      <c r="O86" s="25" t="n">
        <v>0</v>
      </c>
    </row>
    <row r="87" customFormat="false" ht="24" hidden="false" customHeight="true" outlineLevel="0" collapsed="false">
      <c r="B87" s="30"/>
      <c r="D87" s="32" t="s">
        <v>17</v>
      </c>
      <c r="E87" s="23" t="n">
        <v>24</v>
      </c>
      <c r="F87" s="28" t="n">
        <v>0</v>
      </c>
      <c r="G87" s="28" t="n">
        <v>2</v>
      </c>
      <c r="H87" s="28" t="n">
        <v>3</v>
      </c>
      <c r="I87" s="28" t="n">
        <v>6</v>
      </c>
      <c r="J87" s="28" t="n">
        <v>9</v>
      </c>
      <c r="K87" s="28" t="n">
        <v>3</v>
      </c>
      <c r="L87" s="28" t="n">
        <v>1</v>
      </c>
      <c r="M87" s="28" t="n">
        <v>0</v>
      </c>
      <c r="N87" s="28" t="n">
        <v>0</v>
      </c>
      <c r="O87" s="25" t="n">
        <v>0</v>
      </c>
    </row>
    <row r="88" customFormat="false" ht="24" hidden="false" customHeight="true" outlineLevel="0" collapsed="false">
      <c r="B88" s="30"/>
      <c r="C88" s="31" t="s">
        <v>46</v>
      </c>
      <c r="D88" s="32" t="s">
        <v>15</v>
      </c>
      <c r="E88" s="23" t="n">
        <v>75</v>
      </c>
      <c r="F88" s="28" t="n">
        <v>0</v>
      </c>
      <c r="G88" s="28" t="n">
        <v>1</v>
      </c>
      <c r="H88" s="28" t="n">
        <v>12</v>
      </c>
      <c r="I88" s="28" t="n">
        <v>27</v>
      </c>
      <c r="J88" s="28" t="n">
        <v>17</v>
      </c>
      <c r="K88" s="28" t="n">
        <v>12</v>
      </c>
      <c r="L88" s="28" t="n">
        <v>6</v>
      </c>
      <c r="M88" s="28" t="n">
        <v>0</v>
      </c>
      <c r="N88" s="28" t="n">
        <v>0</v>
      </c>
      <c r="O88" s="25" t="n">
        <v>0</v>
      </c>
    </row>
    <row r="89" customFormat="false" ht="24" hidden="false" customHeight="true" outlineLevel="0" collapsed="false">
      <c r="B89" s="30"/>
      <c r="D89" s="32" t="s">
        <v>16</v>
      </c>
      <c r="E89" s="23" t="n">
        <v>39</v>
      </c>
      <c r="F89" s="28" t="n">
        <v>0</v>
      </c>
      <c r="G89" s="28" t="n">
        <v>0</v>
      </c>
      <c r="H89" s="28" t="n">
        <v>7</v>
      </c>
      <c r="I89" s="28" t="n">
        <v>11</v>
      </c>
      <c r="J89" s="28" t="n">
        <v>12</v>
      </c>
      <c r="K89" s="28" t="n">
        <v>7</v>
      </c>
      <c r="L89" s="28" t="n">
        <v>2</v>
      </c>
      <c r="M89" s="28" t="n">
        <v>0</v>
      </c>
      <c r="N89" s="28" t="n">
        <v>0</v>
      </c>
      <c r="O89" s="25" t="n">
        <v>0</v>
      </c>
    </row>
    <row r="90" customFormat="false" ht="24" hidden="false" customHeight="true" outlineLevel="0" collapsed="false">
      <c r="B90" s="30"/>
      <c r="D90" s="32" t="s">
        <v>17</v>
      </c>
      <c r="E90" s="23" t="n">
        <v>36</v>
      </c>
      <c r="F90" s="28" t="n">
        <v>0</v>
      </c>
      <c r="G90" s="28" t="n">
        <v>1</v>
      </c>
      <c r="H90" s="28" t="n">
        <v>5</v>
      </c>
      <c r="I90" s="28" t="n">
        <v>16</v>
      </c>
      <c r="J90" s="28" t="n">
        <v>5</v>
      </c>
      <c r="K90" s="28" t="n">
        <v>5</v>
      </c>
      <c r="L90" s="28" t="n">
        <v>4</v>
      </c>
      <c r="M90" s="28" t="n">
        <v>0</v>
      </c>
      <c r="N90" s="28" t="n">
        <v>0</v>
      </c>
      <c r="O90" s="25" t="n">
        <v>0</v>
      </c>
    </row>
    <row r="91" customFormat="false" ht="24" hidden="false" customHeight="true" outlineLevel="0" collapsed="false">
      <c r="B91" s="33" t="s">
        <v>47</v>
      </c>
      <c r="D91" s="32" t="s">
        <v>15</v>
      </c>
      <c r="E91" s="23" t="n">
        <f aca="false">E94+E97</f>
        <v>86</v>
      </c>
      <c r="F91" s="24" t="n">
        <f aca="false">F94+F97</f>
        <v>0</v>
      </c>
      <c r="G91" s="24" t="n">
        <f aca="false">G94+G97</f>
        <v>0</v>
      </c>
      <c r="H91" s="24" t="n">
        <f aca="false">H94+H97</f>
        <v>12</v>
      </c>
      <c r="I91" s="24" t="n">
        <f aca="false">I94+I97</f>
        <v>27</v>
      </c>
      <c r="J91" s="24" t="n">
        <f aca="false">J94+J97</f>
        <v>29</v>
      </c>
      <c r="K91" s="24" t="n">
        <f aca="false">K94+K97</f>
        <v>18</v>
      </c>
      <c r="L91" s="24" t="n">
        <f aca="false">L94+L97</f>
        <v>0</v>
      </c>
      <c r="M91" s="24" t="n">
        <f aca="false">M94+M97</f>
        <v>0</v>
      </c>
      <c r="N91" s="24" t="n">
        <f aca="false">N94+N97</f>
        <v>0</v>
      </c>
      <c r="O91" s="25" t="n">
        <f aca="false">O94+O97</f>
        <v>0</v>
      </c>
    </row>
    <row r="92" customFormat="false" ht="24" hidden="false" customHeight="true" outlineLevel="0" collapsed="false">
      <c r="B92" s="30"/>
      <c r="D92" s="32" t="s">
        <v>16</v>
      </c>
      <c r="E92" s="23" t="n">
        <f aca="false">E95+E98</f>
        <v>46</v>
      </c>
      <c r="F92" s="24" t="n">
        <f aca="false">F95+F98</f>
        <v>0</v>
      </c>
      <c r="G92" s="24" t="n">
        <f aca="false">G95+G98</f>
        <v>0</v>
      </c>
      <c r="H92" s="24" t="n">
        <f aca="false">H95+H98</f>
        <v>4</v>
      </c>
      <c r="I92" s="24" t="n">
        <f aca="false">I95+I98</f>
        <v>15</v>
      </c>
      <c r="J92" s="24" t="n">
        <f aca="false">J95+J98</f>
        <v>15</v>
      </c>
      <c r="K92" s="24" t="n">
        <f aca="false">K95+K98</f>
        <v>12</v>
      </c>
      <c r="L92" s="24" t="n">
        <f aca="false">L95+L98</f>
        <v>0</v>
      </c>
      <c r="M92" s="24" t="n">
        <f aca="false">M95+M98</f>
        <v>0</v>
      </c>
      <c r="N92" s="24" t="n">
        <f aca="false">N95+N98</f>
        <v>0</v>
      </c>
      <c r="O92" s="25" t="n">
        <f aca="false">O95+O98</f>
        <v>0</v>
      </c>
    </row>
    <row r="93" customFormat="false" ht="24" hidden="false" customHeight="true" outlineLevel="0" collapsed="false">
      <c r="B93" s="30"/>
      <c r="D93" s="32" t="s">
        <v>17</v>
      </c>
      <c r="E93" s="23" t="n">
        <f aca="false">E96+E99</f>
        <v>40</v>
      </c>
      <c r="F93" s="24" t="n">
        <f aca="false">F96+F99</f>
        <v>0</v>
      </c>
      <c r="G93" s="24" t="n">
        <f aca="false">G96+G99</f>
        <v>0</v>
      </c>
      <c r="H93" s="24" t="n">
        <f aca="false">H96+H99</f>
        <v>8</v>
      </c>
      <c r="I93" s="24" t="n">
        <f aca="false">I96+I99</f>
        <v>12</v>
      </c>
      <c r="J93" s="24" t="n">
        <f aca="false">J96+J99</f>
        <v>14</v>
      </c>
      <c r="K93" s="24" t="n">
        <f aca="false">K96+K99</f>
        <v>6</v>
      </c>
      <c r="L93" s="24" t="n">
        <f aca="false">L96+L99</f>
        <v>0</v>
      </c>
      <c r="M93" s="24" t="n">
        <f aca="false">M96+M99</f>
        <v>0</v>
      </c>
      <c r="N93" s="24" t="n">
        <f aca="false">N96+N99</f>
        <v>0</v>
      </c>
      <c r="O93" s="25" t="n">
        <f aca="false">O96+O99</f>
        <v>0</v>
      </c>
    </row>
    <row r="94" customFormat="false" ht="24" hidden="false" customHeight="true" outlineLevel="0" collapsed="false">
      <c r="B94" s="30"/>
      <c r="C94" s="31" t="s">
        <v>48</v>
      </c>
      <c r="D94" s="32" t="s">
        <v>15</v>
      </c>
      <c r="E94" s="23" t="n">
        <v>53</v>
      </c>
      <c r="F94" s="28" t="n">
        <v>0</v>
      </c>
      <c r="G94" s="28" t="n">
        <v>0</v>
      </c>
      <c r="H94" s="28" t="n">
        <v>7</v>
      </c>
      <c r="I94" s="28" t="n">
        <v>17</v>
      </c>
      <c r="J94" s="28" t="n">
        <v>19</v>
      </c>
      <c r="K94" s="28" t="n">
        <v>10</v>
      </c>
      <c r="L94" s="28" t="n">
        <v>0</v>
      </c>
      <c r="M94" s="28" t="n">
        <v>0</v>
      </c>
      <c r="N94" s="28" t="n">
        <v>0</v>
      </c>
      <c r="O94" s="25" t="n">
        <v>0</v>
      </c>
    </row>
    <row r="95" customFormat="false" ht="24" hidden="false" customHeight="true" outlineLevel="0" collapsed="false">
      <c r="B95" s="30"/>
      <c r="D95" s="32" t="s">
        <v>16</v>
      </c>
      <c r="E95" s="23" t="n">
        <v>24</v>
      </c>
      <c r="F95" s="28" t="n">
        <v>0</v>
      </c>
      <c r="G95" s="28" t="n">
        <v>0</v>
      </c>
      <c r="H95" s="28" t="n">
        <v>2</v>
      </c>
      <c r="I95" s="28" t="n">
        <v>8</v>
      </c>
      <c r="J95" s="28" t="n">
        <v>7</v>
      </c>
      <c r="K95" s="28" t="n">
        <v>7</v>
      </c>
      <c r="L95" s="28" t="n">
        <v>0</v>
      </c>
      <c r="M95" s="28" t="n">
        <v>0</v>
      </c>
      <c r="N95" s="28" t="n">
        <v>0</v>
      </c>
      <c r="O95" s="25" t="n">
        <v>0</v>
      </c>
    </row>
    <row r="96" customFormat="false" ht="24" hidden="false" customHeight="true" outlineLevel="0" collapsed="false">
      <c r="B96" s="30"/>
      <c r="D96" s="32" t="s">
        <v>17</v>
      </c>
      <c r="E96" s="23" t="n">
        <v>29</v>
      </c>
      <c r="F96" s="28" t="n">
        <v>0</v>
      </c>
      <c r="G96" s="28" t="n">
        <v>0</v>
      </c>
      <c r="H96" s="28" t="n">
        <v>5</v>
      </c>
      <c r="I96" s="28" t="n">
        <v>9</v>
      </c>
      <c r="J96" s="28" t="n">
        <v>12</v>
      </c>
      <c r="K96" s="28" t="n">
        <v>3</v>
      </c>
      <c r="L96" s="28" t="n">
        <v>0</v>
      </c>
      <c r="M96" s="28" t="n">
        <v>0</v>
      </c>
      <c r="N96" s="28" t="n">
        <v>0</v>
      </c>
      <c r="O96" s="25" t="n">
        <v>0</v>
      </c>
    </row>
    <row r="97" customFormat="false" ht="24" hidden="false" customHeight="true" outlineLevel="0" collapsed="false">
      <c r="B97" s="30"/>
      <c r="C97" s="31" t="s">
        <v>49</v>
      </c>
      <c r="D97" s="32" t="s">
        <v>15</v>
      </c>
      <c r="E97" s="23" t="n">
        <v>33</v>
      </c>
      <c r="F97" s="28" t="n">
        <v>0</v>
      </c>
      <c r="G97" s="28" t="n">
        <v>0</v>
      </c>
      <c r="H97" s="28" t="n">
        <v>5</v>
      </c>
      <c r="I97" s="28" t="n">
        <v>10</v>
      </c>
      <c r="J97" s="28" t="n">
        <v>10</v>
      </c>
      <c r="K97" s="28" t="n">
        <v>8</v>
      </c>
      <c r="L97" s="28" t="n">
        <v>0</v>
      </c>
      <c r="M97" s="28" t="n">
        <v>0</v>
      </c>
      <c r="N97" s="28" t="n">
        <v>0</v>
      </c>
      <c r="O97" s="25" t="n">
        <v>0</v>
      </c>
    </row>
    <row r="98" customFormat="false" ht="24" hidden="false" customHeight="true" outlineLevel="0" collapsed="false">
      <c r="B98" s="30"/>
      <c r="D98" s="32" t="s">
        <v>16</v>
      </c>
      <c r="E98" s="23" t="n">
        <v>22</v>
      </c>
      <c r="F98" s="28" t="n">
        <v>0</v>
      </c>
      <c r="G98" s="28" t="n">
        <v>0</v>
      </c>
      <c r="H98" s="28" t="n">
        <v>2</v>
      </c>
      <c r="I98" s="28" t="n">
        <v>7</v>
      </c>
      <c r="J98" s="28" t="n">
        <v>8</v>
      </c>
      <c r="K98" s="28" t="n">
        <v>5</v>
      </c>
      <c r="L98" s="28" t="n">
        <v>0</v>
      </c>
      <c r="M98" s="28" t="n">
        <v>0</v>
      </c>
      <c r="N98" s="28" t="n">
        <v>0</v>
      </c>
      <c r="O98" s="25" t="n">
        <v>0</v>
      </c>
    </row>
    <row r="99" customFormat="false" ht="24" hidden="false" customHeight="true" outlineLevel="0" collapsed="false">
      <c r="B99" s="30"/>
      <c r="D99" s="32" t="s">
        <v>17</v>
      </c>
      <c r="E99" s="23" t="n">
        <v>11</v>
      </c>
      <c r="F99" s="28" t="n">
        <v>0</v>
      </c>
      <c r="G99" s="28" t="n">
        <v>0</v>
      </c>
      <c r="H99" s="28" t="n">
        <v>3</v>
      </c>
      <c r="I99" s="28" t="n">
        <v>3</v>
      </c>
      <c r="J99" s="28" t="n">
        <v>2</v>
      </c>
      <c r="K99" s="28" t="n">
        <v>3</v>
      </c>
      <c r="L99" s="28" t="n">
        <v>0</v>
      </c>
      <c r="M99" s="28" t="n">
        <v>0</v>
      </c>
      <c r="N99" s="28" t="n">
        <v>0</v>
      </c>
      <c r="O99" s="25" t="n">
        <v>0</v>
      </c>
    </row>
    <row r="100" customFormat="false" ht="24" hidden="false" customHeight="true" outlineLevel="0" collapsed="false">
      <c r="B100" s="33" t="s">
        <v>50</v>
      </c>
      <c r="D100" s="32" t="s">
        <v>15</v>
      </c>
      <c r="E100" s="23" t="n">
        <f aca="false">E103+E106+E109+E112</f>
        <v>150</v>
      </c>
      <c r="F100" s="24" t="n">
        <f aca="false">F103+F106+F109+F112</f>
        <v>0</v>
      </c>
      <c r="G100" s="24" t="n">
        <f aca="false">G103+G106+G109+G112</f>
        <v>4</v>
      </c>
      <c r="H100" s="24" t="n">
        <f aca="false">H103+H106+H109+H112</f>
        <v>15</v>
      </c>
      <c r="I100" s="24" t="n">
        <f aca="false">I103+I106+I109+I112</f>
        <v>50</v>
      </c>
      <c r="J100" s="24" t="n">
        <f aca="false">J103+J106+J109+J112</f>
        <v>52</v>
      </c>
      <c r="K100" s="24" t="n">
        <f aca="false">K103+K106+K109+K112</f>
        <v>27</v>
      </c>
      <c r="L100" s="24" t="n">
        <f aca="false">L103+L106+L109+L112</f>
        <v>2</v>
      </c>
      <c r="M100" s="24" t="n">
        <f aca="false">M103+M106+M109+M112</f>
        <v>0</v>
      </c>
      <c r="N100" s="24" t="n">
        <f aca="false">N103+N106+N109+N112</f>
        <v>0</v>
      </c>
      <c r="O100" s="25" t="n">
        <f aca="false">O103+O106+O109+O112</f>
        <v>0</v>
      </c>
    </row>
    <row r="101" customFormat="false" ht="24" hidden="false" customHeight="true" outlineLevel="0" collapsed="false">
      <c r="B101" s="30"/>
      <c r="D101" s="32" t="s">
        <v>16</v>
      </c>
      <c r="E101" s="23" t="n">
        <f aca="false">E104+E107+E110+E113</f>
        <v>76</v>
      </c>
      <c r="F101" s="24" t="n">
        <f aca="false">F104+F107+F110+F113</f>
        <v>0</v>
      </c>
      <c r="G101" s="24" t="n">
        <f aca="false">G104+G107+G110+G113</f>
        <v>2</v>
      </c>
      <c r="H101" s="24" t="n">
        <f aca="false">H104+H107+H110+H113</f>
        <v>7</v>
      </c>
      <c r="I101" s="24" t="n">
        <f aca="false">I104+I107+I110+I113</f>
        <v>26</v>
      </c>
      <c r="J101" s="24" t="n">
        <f aca="false">J104+J107+J110+J113</f>
        <v>25</v>
      </c>
      <c r="K101" s="24" t="n">
        <f aca="false">K104+K107+K110+K113</f>
        <v>15</v>
      </c>
      <c r="L101" s="24" t="n">
        <f aca="false">L104+L107+L110+L113</f>
        <v>1</v>
      </c>
      <c r="M101" s="24" t="n">
        <f aca="false">M104+M107+M110+M113</f>
        <v>0</v>
      </c>
      <c r="N101" s="24" t="n">
        <f aca="false">N104+N107+N110+N113</f>
        <v>0</v>
      </c>
      <c r="O101" s="25" t="n">
        <f aca="false">O104+O107+O110+O113</f>
        <v>0</v>
      </c>
    </row>
    <row r="102" customFormat="false" ht="24" hidden="false" customHeight="true" outlineLevel="0" collapsed="false">
      <c r="B102" s="30"/>
      <c r="D102" s="32" t="s">
        <v>17</v>
      </c>
      <c r="E102" s="23" t="n">
        <f aca="false">E105+E108+E111+E114</f>
        <v>74</v>
      </c>
      <c r="F102" s="24" t="n">
        <f aca="false">F105+F108+F111+F114</f>
        <v>0</v>
      </c>
      <c r="G102" s="24" t="n">
        <f aca="false">G105+G108+G111+G114</f>
        <v>2</v>
      </c>
      <c r="H102" s="24" t="n">
        <f aca="false">H105+H108+H111+H114</f>
        <v>8</v>
      </c>
      <c r="I102" s="24" t="n">
        <f aca="false">I105+I108+I111+I114</f>
        <v>24</v>
      </c>
      <c r="J102" s="24" t="n">
        <f aca="false">J105+J108+J111+J114</f>
        <v>27</v>
      </c>
      <c r="K102" s="24" t="n">
        <f aca="false">K105+K108+K111+K114</f>
        <v>12</v>
      </c>
      <c r="L102" s="24" t="n">
        <f aca="false">L105+L108+L111+L114</f>
        <v>1</v>
      </c>
      <c r="M102" s="24" t="n">
        <f aca="false">M105+M108+M111+M114</f>
        <v>0</v>
      </c>
      <c r="N102" s="24" t="n">
        <f aca="false">N105+N108+N111+N114</f>
        <v>0</v>
      </c>
      <c r="O102" s="25" t="n">
        <f aca="false">O105+O108+O111+O114</f>
        <v>0</v>
      </c>
    </row>
    <row r="103" customFormat="false" ht="24" hidden="false" customHeight="true" outlineLevel="0" collapsed="false">
      <c r="B103" s="30"/>
      <c r="C103" s="31" t="s">
        <v>51</v>
      </c>
      <c r="D103" s="32" t="s">
        <v>15</v>
      </c>
      <c r="E103" s="23" t="n">
        <v>11</v>
      </c>
      <c r="F103" s="28" t="n">
        <v>0</v>
      </c>
      <c r="G103" s="28" t="n">
        <v>0</v>
      </c>
      <c r="H103" s="28" t="n">
        <v>0</v>
      </c>
      <c r="I103" s="28" t="n">
        <v>3</v>
      </c>
      <c r="J103" s="28" t="n">
        <v>6</v>
      </c>
      <c r="K103" s="28" t="n">
        <v>2</v>
      </c>
      <c r="L103" s="28" t="n">
        <v>0</v>
      </c>
      <c r="M103" s="28" t="n">
        <v>0</v>
      </c>
      <c r="N103" s="28" t="n">
        <v>0</v>
      </c>
      <c r="O103" s="25" t="n">
        <v>0</v>
      </c>
    </row>
    <row r="104" customFormat="false" ht="24" hidden="false" customHeight="true" outlineLevel="0" collapsed="false">
      <c r="B104" s="30"/>
      <c r="D104" s="32" t="s">
        <v>16</v>
      </c>
      <c r="E104" s="23" t="n">
        <v>7</v>
      </c>
      <c r="F104" s="28" t="n">
        <v>0</v>
      </c>
      <c r="G104" s="28" t="n">
        <v>0</v>
      </c>
      <c r="H104" s="28" t="n">
        <v>0</v>
      </c>
      <c r="I104" s="28" t="n">
        <v>2</v>
      </c>
      <c r="J104" s="28" t="n">
        <v>4</v>
      </c>
      <c r="K104" s="28" t="n">
        <v>1</v>
      </c>
      <c r="L104" s="28" t="n">
        <v>0</v>
      </c>
      <c r="M104" s="28" t="n">
        <v>0</v>
      </c>
      <c r="N104" s="28" t="n">
        <v>0</v>
      </c>
      <c r="O104" s="25" t="n">
        <v>0</v>
      </c>
    </row>
    <row r="105" customFormat="false" ht="24" hidden="false" customHeight="true" outlineLevel="0" collapsed="false">
      <c r="B105" s="30"/>
      <c r="D105" s="32" t="s">
        <v>17</v>
      </c>
      <c r="E105" s="23" t="n">
        <v>4</v>
      </c>
      <c r="F105" s="28" t="n">
        <v>0</v>
      </c>
      <c r="G105" s="28" t="n">
        <v>0</v>
      </c>
      <c r="H105" s="28" t="n">
        <v>0</v>
      </c>
      <c r="I105" s="28" t="n">
        <v>1</v>
      </c>
      <c r="J105" s="28" t="n">
        <v>2</v>
      </c>
      <c r="K105" s="28" t="n">
        <v>1</v>
      </c>
      <c r="L105" s="28" t="n">
        <v>0</v>
      </c>
      <c r="M105" s="28" t="n">
        <v>0</v>
      </c>
      <c r="N105" s="28" t="n">
        <v>0</v>
      </c>
      <c r="O105" s="25" t="n">
        <v>0</v>
      </c>
    </row>
    <row r="106" customFormat="false" ht="24" hidden="false" customHeight="true" outlineLevel="0" collapsed="false">
      <c r="B106" s="30"/>
      <c r="C106" s="31" t="s">
        <v>52</v>
      </c>
      <c r="D106" s="32" t="s">
        <v>15</v>
      </c>
      <c r="E106" s="23" t="n">
        <v>19</v>
      </c>
      <c r="F106" s="28" t="n">
        <v>0</v>
      </c>
      <c r="G106" s="28" t="n">
        <v>0</v>
      </c>
      <c r="H106" s="28" t="n">
        <v>4</v>
      </c>
      <c r="I106" s="28" t="n">
        <v>6</v>
      </c>
      <c r="J106" s="28" t="n">
        <v>6</v>
      </c>
      <c r="K106" s="28" t="n">
        <v>3</v>
      </c>
      <c r="L106" s="28" t="n">
        <v>0</v>
      </c>
      <c r="M106" s="28" t="n">
        <v>0</v>
      </c>
      <c r="N106" s="28" t="n">
        <v>0</v>
      </c>
      <c r="O106" s="25" t="n">
        <v>0</v>
      </c>
    </row>
    <row r="107" customFormat="false" ht="24" hidden="false" customHeight="true" outlineLevel="0" collapsed="false">
      <c r="B107" s="30"/>
      <c r="D107" s="32" t="s">
        <v>16</v>
      </c>
      <c r="E107" s="23" t="n">
        <v>8</v>
      </c>
      <c r="F107" s="28" t="n">
        <v>0</v>
      </c>
      <c r="G107" s="28" t="n">
        <v>0</v>
      </c>
      <c r="H107" s="28" t="n">
        <v>2</v>
      </c>
      <c r="I107" s="28" t="n">
        <v>2</v>
      </c>
      <c r="J107" s="28" t="n">
        <v>3</v>
      </c>
      <c r="K107" s="28" t="n">
        <v>1</v>
      </c>
      <c r="L107" s="28" t="n">
        <v>0</v>
      </c>
      <c r="M107" s="28" t="n">
        <v>0</v>
      </c>
      <c r="N107" s="28" t="n">
        <v>0</v>
      </c>
      <c r="O107" s="25" t="n">
        <v>0</v>
      </c>
    </row>
    <row r="108" customFormat="false" ht="24" hidden="false" customHeight="true" outlineLevel="0" collapsed="false">
      <c r="B108" s="30"/>
      <c r="D108" s="32" t="s">
        <v>17</v>
      </c>
      <c r="E108" s="23" t="n">
        <v>11</v>
      </c>
      <c r="F108" s="28" t="n">
        <v>0</v>
      </c>
      <c r="G108" s="28" t="n">
        <v>0</v>
      </c>
      <c r="H108" s="28" t="n">
        <v>2</v>
      </c>
      <c r="I108" s="28" t="n">
        <v>4</v>
      </c>
      <c r="J108" s="28" t="n">
        <v>3</v>
      </c>
      <c r="K108" s="28" t="n">
        <v>2</v>
      </c>
      <c r="L108" s="28" t="n">
        <v>0</v>
      </c>
      <c r="M108" s="28" t="n">
        <v>0</v>
      </c>
      <c r="N108" s="28" t="n">
        <v>0</v>
      </c>
      <c r="O108" s="25" t="n">
        <v>0</v>
      </c>
    </row>
    <row r="109" customFormat="false" ht="24" hidden="false" customHeight="true" outlineLevel="0" collapsed="false">
      <c r="B109" s="30"/>
      <c r="C109" s="31" t="s">
        <v>53</v>
      </c>
      <c r="D109" s="32" t="s">
        <v>15</v>
      </c>
      <c r="E109" s="23" t="n">
        <v>4</v>
      </c>
      <c r="F109" s="28" t="n">
        <v>0</v>
      </c>
      <c r="G109" s="28" t="n">
        <v>0</v>
      </c>
      <c r="H109" s="28" t="n">
        <v>0</v>
      </c>
      <c r="I109" s="28" t="n">
        <v>1</v>
      </c>
      <c r="J109" s="28" t="n">
        <v>1</v>
      </c>
      <c r="K109" s="28" t="n">
        <v>2</v>
      </c>
      <c r="L109" s="28" t="n">
        <v>0</v>
      </c>
      <c r="M109" s="28" t="n">
        <v>0</v>
      </c>
      <c r="N109" s="28" t="n">
        <v>0</v>
      </c>
      <c r="O109" s="25" t="n">
        <v>0</v>
      </c>
    </row>
    <row r="110" customFormat="false" ht="24" hidden="false" customHeight="true" outlineLevel="0" collapsed="false">
      <c r="B110" s="30"/>
      <c r="D110" s="32" t="s">
        <v>16</v>
      </c>
      <c r="E110" s="23" t="n">
        <v>2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2</v>
      </c>
      <c r="L110" s="28" t="n">
        <v>0</v>
      </c>
      <c r="M110" s="28" t="n">
        <v>0</v>
      </c>
      <c r="N110" s="28" t="n">
        <v>0</v>
      </c>
      <c r="O110" s="25" t="n">
        <v>0</v>
      </c>
    </row>
    <row r="111" customFormat="false" ht="24" hidden="false" customHeight="true" outlineLevel="0" collapsed="false">
      <c r="B111" s="30"/>
      <c r="D111" s="32" t="s">
        <v>17</v>
      </c>
      <c r="E111" s="23" t="n">
        <v>2</v>
      </c>
      <c r="F111" s="28" t="n">
        <v>0</v>
      </c>
      <c r="G111" s="28" t="n">
        <v>0</v>
      </c>
      <c r="H111" s="28" t="n">
        <v>0</v>
      </c>
      <c r="I111" s="28" t="n">
        <v>1</v>
      </c>
      <c r="J111" s="28" t="n">
        <v>1</v>
      </c>
      <c r="K111" s="28" t="n">
        <v>0</v>
      </c>
      <c r="L111" s="28" t="n">
        <v>0</v>
      </c>
      <c r="M111" s="28" t="n">
        <v>0</v>
      </c>
      <c r="N111" s="28" t="n">
        <v>0</v>
      </c>
      <c r="O111" s="25" t="n">
        <v>0</v>
      </c>
    </row>
    <row r="112" customFormat="false" ht="24" hidden="false" customHeight="true" outlineLevel="0" collapsed="false">
      <c r="B112" s="30"/>
      <c r="C112" s="31" t="s">
        <v>54</v>
      </c>
      <c r="D112" s="32" t="s">
        <v>15</v>
      </c>
      <c r="E112" s="23" t="n">
        <v>116</v>
      </c>
      <c r="F112" s="28" t="n">
        <v>0</v>
      </c>
      <c r="G112" s="28" t="n">
        <v>4</v>
      </c>
      <c r="H112" s="28" t="n">
        <v>11</v>
      </c>
      <c r="I112" s="28" t="n">
        <v>40</v>
      </c>
      <c r="J112" s="28" t="n">
        <v>39</v>
      </c>
      <c r="K112" s="28" t="n">
        <v>20</v>
      </c>
      <c r="L112" s="28" t="n">
        <v>2</v>
      </c>
      <c r="M112" s="28" t="n">
        <v>0</v>
      </c>
      <c r="N112" s="28" t="n">
        <v>0</v>
      </c>
      <c r="O112" s="25" t="n">
        <v>0</v>
      </c>
    </row>
    <row r="113" customFormat="false" ht="24" hidden="false" customHeight="true" outlineLevel="0" collapsed="false">
      <c r="B113" s="30"/>
      <c r="D113" s="32" t="s">
        <v>16</v>
      </c>
      <c r="E113" s="23" t="n">
        <v>59</v>
      </c>
      <c r="F113" s="28" t="n">
        <v>0</v>
      </c>
      <c r="G113" s="28" t="n">
        <v>2</v>
      </c>
      <c r="H113" s="28" t="n">
        <v>5</v>
      </c>
      <c r="I113" s="28" t="n">
        <v>22</v>
      </c>
      <c r="J113" s="28" t="n">
        <v>18</v>
      </c>
      <c r="K113" s="28" t="n">
        <v>11</v>
      </c>
      <c r="L113" s="28" t="n">
        <v>1</v>
      </c>
      <c r="M113" s="28" t="n">
        <v>0</v>
      </c>
      <c r="N113" s="28" t="n">
        <v>0</v>
      </c>
      <c r="O113" s="25" t="n">
        <v>0</v>
      </c>
    </row>
    <row r="114" customFormat="false" ht="24" hidden="false" customHeight="true" outlineLevel="0" collapsed="false">
      <c r="B114" s="30"/>
      <c r="D114" s="32" t="s">
        <v>17</v>
      </c>
      <c r="E114" s="23" t="n">
        <v>57</v>
      </c>
      <c r="F114" s="28" t="n">
        <v>0</v>
      </c>
      <c r="G114" s="28" t="n">
        <v>2</v>
      </c>
      <c r="H114" s="28" t="n">
        <v>6</v>
      </c>
      <c r="I114" s="28" t="n">
        <v>18</v>
      </c>
      <c r="J114" s="28" t="n">
        <v>21</v>
      </c>
      <c r="K114" s="28" t="n">
        <v>9</v>
      </c>
      <c r="L114" s="28" t="n">
        <v>1</v>
      </c>
      <c r="M114" s="28" t="n">
        <v>0</v>
      </c>
      <c r="N114" s="28" t="n">
        <v>0</v>
      </c>
      <c r="O114" s="39" t="n">
        <v>0</v>
      </c>
    </row>
    <row r="115" customFormat="false" ht="24" hidden="false" customHeight="true" outlineLevel="0" collapsed="false">
      <c r="B115" s="45" t="s">
        <v>55</v>
      </c>
      <c r="C115" s="45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24" hidden="false" customHeight="tru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</sheetData>
  <mergeCells count="1">
    <mergeCell ref="C116:P116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5T02:32:43Z</cp:lastPrinted>
  <dcterms:modified xsi:type="dcterms:W3CDTF">2013-02-08T02:54:57Z</dcterms:modified>
  <cp:revision>0</cp:revision>
  <dc:subject/>
  <dc:title/>
</cp:coreProperties>
</file>