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第６表　年齢別感染症患者数（定点把握疾患）</t>
  </si>
  <si>
    <t xml:space="preserve">（単位：人・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疾　患</t>
  </si>
  <si>
    <t xml:space="preserve">年齢別患者数</t>
  </si>
  <si>
    <t xml:space="preserve">インフルエンザ定点</t>
  </si>
  <si>
    <t xml:space="preserve">合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インフルエンザ</t>
  </si>
  <si>
    <t xml:space="preserve">小児科定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眼科定点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急性出血性結膜炎</t>
  </si>
  <si>
    <t xml:space="preserve">流行性角結膜炎</t>
  </si>
  <si>
    <t xml:space="preserve">基幹病院定点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</t>
    </r>
  </si>
  <si>
    <t xml:space="preserve">-</t>
  </si>
  <si>
    <t xml:space="preserve">年</t>
  </si>
  <si>
    <t xml:space="preserve">齢</t>
  </si>
  <si>
    <t xml:space="preserve">別</t>
  </si>
  <si>
    <t xml:space="preserve">割</t>
  </si>
  <si>
    <t xml:space="preserve">合</t>
  </si>
  <si>
    <t xml:space="preserve">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20" min="5" style="1" width="5.75"/>
    <col collapsed="false" customWidth="true" hidden="false" outlineLevel="0" max="21" min="21" style="1" width="0.86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</row>
    <row r="2" s="2" customFormat="true" ht="19.5" hidden="false" customHeight="true" outlineLevel="0" collapsed="false">
      <c r="B2" s="4" t="s">
        <v>1</v>
      </c>
      <c r="E2" s="5"/>
      <c r="F2" s="5"/>
      <c r="S2" s="4" t="s">
        <v>2</v>
      </c>
    </row>
    <row r="3" customFormat="false" ht="18" hidden="false" customHeight="true" outlineLevel="0" collapsed="false">
      <c r="B3" s="6"/>
      <c r="C3" s="7" t="s">
        <v>3</v>
      </c>
      <c r="D3" s="8"/>
      <c r="E3" s="9"/>
      <c r="F3" s="10"/>
      <c r="G3" s="10"/>
      <c r="H3" s="10"/>
      <c r="I3" s="10"/>
      <c r="J3" s="10"/>
      <c r="K3" s="11" t="s">
        <v>4</v>
      </c>
      <c r="L3" s="10"/>
      <c r="M3" s="10"/>
      <c r="N3" s="10"/>
      <c r="O3" s="10"/>
      <c r="P3" s="10"/>
      <c r="Q3" s="10"/>
      <c r="R3" s="10"/>
      <c r="S3" s="10"/>
      <c r="T3" s="12"/>
    </row>
    <row r="4" customFormat="false" ht="18" hidden="false" customHeight="true" outlineLevel="0" collapsed="false">
      <c r="B4" s="13"/>
      <c r="C4" s="14" t="s">
        <v>5</v>
      </c>
      <c r="D4" s="15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8" t="s">
        <v>22</v>
      </c>
    </row>
    <row r="5" customFormat="false" ht="18" hidden="false" customHeight="true" outlineLevel="0" collapsed="false">
      <c r="B5" s="19"/>
      <c r="C5" s="20" t="s">
        <v>23</v>
      </c>
      <c r="D5" s="21" t="n">
        <v>19040.000000001</v>
      </c>
      <c r="E5" s="22" t="n">
        <v>62</v>
      </c>
      <c r="F5" s="23" t="n">
        <v>212</v>
      </c>
      <c r="G5" s="23" t="n">
        <v>672</v>
      </c>
      <c r="H5" s="23" t="n">
        <v>715</v>
      </c>
      <c r="I5" s="23" t="n">
        <v>850</v>
      </c>
      <c r="J5" s="23" t="n">
        <v>1089</v>
      </c>
      <c r="K5" s="23" t="n">
        <v>1187</v>
      </c>
      <c r="L5" s="23" t="n">
        <v>1238</v>
      </c>
      <c r="M5" s="23" t="n">
        <v>1323</v>
      </c>
      <c r="N5" s="23" t="n">
        <v>1398</v>
      </c>
      <c r="O5" s="23" t="n">
        <v>1242</v>
      </c>
      <c r="P5" s="23" t="n">
        <v>5739</v>
      </c>
      <c r="Q5" s="23" t="n">
        <v>2154</v>
      </c>
      <c r="R5" s="23" t="n">
        <v>887</v>
      </c>
      <c r="S5" s="23" t="n">
        <v>215</v>
      </c>
      <c r="T5" s="24" t="n">
        <v>57</v>
      </c>
    </row>
    <row r="6" customFormat="false" ht="18" hidden="false" customHeight="true" outlineLevel="0" collapsed="false">
      <c r="B6" s="19"/>
      <c r="C6" s="14" t="s">
        <v>24</v>
      </c>
      <c r="D6" s="15" t="s">
        <v>6</v>
      </c>
      <c r="E6" s="16" t="s">
        <v>7</v>
      </c>
      <c r="F6" s="17" t="s">
        <v>8</v>
      </c>
      <c r="G6" s="25" t="s">
        <v>25</v>
      </c>
      <c r="H6" s="25" t="s">
        <v>26</v>
      </c>
      <c r="I6" s="25" t="s">
        <v>27</v>
      </c>
      <c r="J6" s="25" t="s">
        <v>28</v>
      </c>
      <c r="K6" s="25" t="s">
        <v>29</v>
      </c>
      <c r="L6" s="25" t="s">
        <v>30</v>
      </c>
      <c r="M6" s="25" t="s">
        <v>31</v>
      </c>
      <c r="N6" s="25" t="s">
        <v>32</v>
      </c>
      <c r="O6" s="25" t="s">
        <v>33</v>
      </c>
      <c r="P6" s="25" t="s">
        <v>34</v>
      </c>
      <c r="Q6" s="25" t="s">
        <v>35</v>
      </c>
      <c r="R6" s="25"/>
      <c r="S6" s="25"/>
      <c r="T6" s="26"/>
    </row>
    <row r="7" customFormat="false" ht="18" hidden="false" customHeight="true" outlineLevel="0" collapsed="false">
      <c r="B7" s="19"/>
      <c r="C7" s="27" t="s">
        <v>36</v>
      </c>
      <c r="D7" s="28" t="n">
        <v>285.000000001</v>
      </c>
      <c r="E7" s="29" t="n">
        <v>98</v>
      </c>
      <c r="F7" s="30" t="n">
        <v>50</v>
      </c>
      <c r="G7" s="30" t="n">
        <v>81</v>
      </c>
      <c r="H7" s="30" t="n">
        <v>26</v>
      </c>
      <c r="I7" s="30" t="n">
        <v>11</v>
      </c>
      <c r="J7" s="30" t="n">
        <v>3</v>
      </c>
      <c r="K7" s="30" t="n">
        <v>1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4</v>
      </c>
      <c r="Q7" s="30" t="n">
        <v>11</v>
      </c>
      <c r="R7" s="31"/>
      <c r="S7" s="31"/>
      <c r="T7" s="32"/>
    </row>
    <row r="8" customFormat="false" ht="18" hidden="false" customHeight="true" outlineLevel="0" collapsed="false">
      <c r="B8" s="19"/>
      <c r="C8" s="33" t="s">
        <v>37</v>
      </c>
      <c r="D8" s="34" t="n">
        <v>358.000000001</v>
      </c>
      <c r="E8" s="35" t="n">
        <v>5</v>
      </c>
      <c r="F8" s="36" t="n">
        <v>51</v>
      </c>
      <c r="G8" s="36" t="n">
        <v>151</v>
      </c>
      <c r="H8" s="36" t="n">
        <v>44</v>
      </c>
      <c r="I8" s="36" t="n">
        <v>28</v>
      </c>
      <c r="J8" s="36" t="n">
        <v>22</v>
      </c>
      <c r="K8" s="36" t="n">
        <v>13</v>
      </c>
      <c r="L8" s="36" t="n">
        <v>9</v>
      </c>
      <c r="M8" s="36" t="n">
        <v>8</v>
      </c>
      <c r="N8" s="36" t="n">
        <v>4</v>
      </c>
      <c r="O8" s="36" t="n">
        <v>3</v>
      </c>
      <c r="P8" s="36" t="n">
        <v>5</v>
      </c>
      <c r="Q8" s="36" t="n">
        <v>15</v>
      </c>
      <c r="R8" s="37"/>
      <c r="S8" s="37"/>
      <c r="T8" s="38"/>
    </row>
    <row r="9" customFormat="false" ht="18" hidden="false" customHeight="true" outlineLevel="0" collapsed="false">
      <c r="B9" s="19"/>
      <c r="C9" s="33" t="s">
        <v>38</v>
      </c>
      <c r="D9" s="34" t="n">
        <v>1193.000000001</v>
      </c>
      <c r="E9" s="35" t="n">
        <v>0</v>
      </c>
      <c r="F9" s="36" t="n">
        <v>4</v>
      </c>
      <c r="G9" s="36" t="n">
        <v>22</v>
      </c>
      <c r="H9" s="36" t="n">
        <v>73</v>
      </c>
      <c r="I9" s="36" t="n">
        <v>144</v>
      </c>
      <c r="J9" s="36" t="n">
        <v>179</v>
      </c>
      <c r="K9" s="36" t="n">
        <v>182</v>
      </c>
      <c r="L9" s="36" t="n">
        <v>146</v>
      </c>
      <c r="M9" s="36" t="n">
        <v>99</v>
      </c>
      <c r="N9" s="36" t="n">
        <v>76</v>
      </c>
      <c r="O9" s="36" t="n">
        <v>50</v>
      </c>
      <c r="P9" s="36" t="n">
        <v>112</v>
      </c>
      <c r="Q9" s="36" t="n">
        <v>106</v>
      </c>
      <c r="R9" s="37"/>
      <c r="S9" s="37"/>
      <c r="T9" s="38"/>
    </row>
    <row r="10" customFormat="false" ht="18" hidden="false" customHeight="true" outlineLevel="0" collapsed="false">
      <c r="B10" s="19"/>
      <c r="C10" s="33" t="s">
        <v>39</v>
      </c>
      <c r="D10" s="34" t="n">
        <v>9098.000000001</v>
      </c>
      <c r="E10" s="35" t="n">
        <v>166</v>
      </c>
      <c r="F10" s="36" t="n">
        <v>791</v>
      </c>
      <c r="G10" s="36" t="n">
        <v>1987</v>
      </c>
      <c r="H10" s="36" t="n">
        <v>1152</v>
      </c>
      <c r="I10" s="36" t="n">
        <v>815</v>
      </c>
      <c r="J10" s="36" t="n">
        <v>773</v>
      </c>
      <c r="K10" s="36" t="n">
        <v>650</v>
      </c>
      <c r="L10" s="36" t="n">
        <v>491</v>
      </c>
      <c r="M10" s="36" t="n">
        <v>366</v>
      </c>
      <c r="N10" s="36" t="n">
        <v>356</v>
      </c>
      <c r="O10" s="36" t="n">
        <v>259</v>
      </c>
      <c r="P10" s="36" t="n">
        <v>842</v>
      </c>
      <c r="Q10" s="36" t="n">
        <v>450</v>
      </c>
      <c r="R10" s="37"/>
      <c r="S10" s="37"/>
      <c r="T10" s="38"/>
    </row>
    <row r="11" customFormat="false" ht="18" hidden="false" customHeight="true" outlineLevel="0" collapsed="false">
      <c r="B11" s="19"/>
      <c r="C11" s="33" t="s">
        <v>40</v>
      </c>
      <c r="D11" s="34" t="n">
        <v>1671.000000001</v>
      </c>
      <c r="E11" s="35" t="n">
        <v>38</v>
      </c>
      <c r="F11" s="36" t="n">
        <v>128</v>
      </c>
      <c r="G11" s="36" t="n">
        <v>548</v>
      </c>
      <c r="H11" s="36" t="n">
        <v>416</v>
      </c>
      <c r="I11" s="36" t="n">
        <v>237</v>
      </c>
      <c r="J11" s="36" t="n">
        <v>122</v>
      </c>
      <c r="K11" s="36" t="n">
        <v>81</v>
      </c>
      <c r="L11" s="36" t="n">
        <v>35</v>
      </c>
      <c r="M11" s="36" t="n">
        <v>19</v>
      </c>
      <c r="N11" s="36" t="n">
        <v>11</v>
      </c>
      <c r="O11" s="36" t="n">
        <v>9</v>
      </c>
      <c r="P11" s="36" t="n">
        <v>16</v>
      </c>
      <c r="Q11" s="36" t="n">
        <v>11</v>
      </c>
      <c r="R11" s="37"/>
      <c r="S11" s="37"/>
      <c r="T11" s="38"/>
    </row>
    <row r="12" customFormat="false" ht="18" hidden="false" customHeight="true" outlineLevel="0" collapsed="false">
      <c r="B12" s="39"/>
      <c r="C12" s="33" t="s">
        <v>41</v>
      </c>
      <c r="D12" s="34" t="n">
        <v>725.000000001</v>
      </c>
      <c r="E12" s="35" t="n">
        <v>4</v>
      </c>
      <c r="F12" s="36" t="n">
        <v>74</v>
      </c>
      <c r="G12" s="36" t="n">
        <v>315</v>
      </c>
      <c r="H12" s="36" t="n">
        <v>171</v>
      </c>
      <c r="I12" s="36" t="n">
        <v>78</v>
      </c>
      <c r="J12" s="36" t="n">
        <v>34</v>
      </c>
      <c r="K12" s="36" t="n">
        <v>16</v>
      </c>
      <c r="L12" s="36" t="n">
        <v>11</v>
      </c>
      <c r="M12" s="36" t="n">
        <v>3</v>
      </c>
      <c r="N12" s="36" t="n">
        <v>5</v>
      </c>
      <c r="O12" s="36" t="n">
        <v>6</v>
      </c>
      <c r="P12" s="36" t="n">
        <v>7</v>
      </c>
      <c r="Q12" s="36" t="n">
        <v>1</v>
      </c>
      <c r="R12" s="37"/>
      <c r="S12" s="37"/>
      <c r="T12" s="38"/>
    </row>
    <row r="13" customFormat="false" ht="18" hidden="false" customHeight="true" outlineLevel="0" collapsed="false">
      <c r="B13" s="40" t="s">
        <v>42</v>
      </c>
      <c r="C13" s="33" t="s">
        <v>43</v>
      </c>
      <c r="D13" s="34" t="n">
        <v>104.000000001</v>
      </c>
      <c r="E13" s="35" t="n">
        <v>0</v>
      </c>
      <c r="F13" s="36" t="n">
        <v>5</v>
      </c>
      <c r="G13" s="36" t="n">
        <v>8</v>
      </c>
      <c r="H13" s="36" t="n">
        <v>9</v>
      </c>
      <c r="I13" s="36" t="n">
        <v>11</v>
      </c>
      <c r="J13" s="36" t="n">
        <v>19</v>
      </c>
      <c r="K13" s="36" t="n">
        <v>17</v>
      </c>
      <c r="L13" s="36" t="n">
        <v>13</v>
      </c>
      <c r="M13" s="36" t="n">
        <v>7</v>
      </c>
      <c r="N13" s="36" t="n">
        <v>5</v>
      </c>
      <c r="O13" s="36" t="n">
        <v>7</v>
      </c>
      <c r="P13" s="36" t="n">
        <v>1</v>
      </c>
      <c r="Q13" s="36" t="n">
        <v>2</v>
      </c>
      <c r="R13" s="37"/>
      <c r="S13" s="37"/>
      <c r="T13" s="38"/>
    </row>
    <row r="14" customFormat="false" ht="18" hidden="false" customHeight="true" outlineLevel="0" collapsed="false">
      <c r="B14" s="40" t="s">
        <v>44</v>
      </c>
      <c r="C14" s="33" t="s">
        <v>45</v>
      </c>
      <c r="D14" s="34" t="n">
        <v>802.000000001</v>
      </c>
      <c r="E14" s="35" t="n">
        <v>21</v>
      </c>
      <c r="F14" s="36" t="n">
        <v>456</v>
      </c>
      <c r="G14" s="36" t="n">
        <v>308</v>
      </c>
      <c r="H14" s="36" t="n">
        <v>11</v>
      </c>
      <c r="I14" s="36" t="n">
        <v>4</v>
      </c>
      <c r="J14" s="36" t="n">
        <v>0</v>
      </c>
      <c r="K14" s="36" t="n">
        <v>0</v>
      </c>
      <c r="L14" s="36" t="n">
        <v>1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  <c r="R14" s="37"/>
      <c r="S14" s="37"/>
      <c r="T14" s="38"/>
    </row>
    <row r="15" customFormat="false" ht="18" hidden="false" customHeight="true" outlineLevel="0" collapsed="false">
      <c r="B15" s="40" t="s">
        <v>46</v>
      </c>
      <c r="C15" s="33" t="s">
        <v>47</v>
      </c>
      <c r="D15" s="34" t="n">
        <v>4.000000001</v>
      </c>
      <c r="E15" s="35" t="n">
        <v>1</v>
      </c>
      <c r="F15" s="36" t="n">
        <v>0</v>
      </c>
      <c r="G15" s="36" t="n">
        <v>1</v>
      </c>
      <c r="H15" s="36" t="n">
        <v>0</v>
      </c>
      <c r="I15" s="36" t="n">
        <v>1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1</v>
      </c>
      <c r="R15" s="37"/>
      <c r="S15" s="37"/>
      <c r="T15" s="38"/>
    </row>
    <row r="16" customFormat="false" ht="18" hidden="false" customHeight="true" outlineLevel="0" collapsed="false">
      <c r="B16" s="40" t="s">
        <v>48</v>
      </c>
      <c r="C16" s="33" t="s">
        <v>49</v>
      </c>
      <c r="D16" s="34" t="n">
        <v>818.000000001</v>
      </c>
      <c r="E16" s="35" t="n">
        <v>13</v>
      </c>
      <c r="F16" s="36" t="n">
        <v>110</v>
      </c>
      <c r="G16" s="36" t="n">
        <v>268</v>
      </c>
      <c r="H16" s="36" t="n">
        <v>173</v>
      </c>
      <c r="I16" s="36" t="n">
        <v>111</v>
      </c>
      <c r="J16" s="36" t="n">
        <v>51</v>
      </c>
      <c r="K16" s="36" t="n">
        <v>56</v>
      </c>
      <c r="L16" s="36" t="n">
        <v>17</v>
      </c>
      <c r="M16" s="36" t="n">
        <v>7</v>
      </c>
      <c r="N16" s="36" t="n">
        <v>2</v>
      </c>
      <c r="O16" s="36" t="n">
        <v>2</v>
      </c>
      <c r="P16" s="36" t="n">
        <v>5</v>
      </c>
      <c r="Q16" s="36" t="n">
        <v>3</v>
      </c>
      <c r="R16" s="37"/>
      <c r="S16" s="37"/>
      <c r="T16" s="38"/>
    </row>
    <row r="17" customFormat="false" ht="18" hidden="false" customHeight="true" outlineLevel="0" collapsed="false">
      <c r="B17" s="19"/>
      <c r="C17" s="33" t="s">
        <v>50</v>
      </c>
      <c r="D17" s="41" t="n">
        <v>267.000000001</v>
      </c>
      <c r="E17" s="42" t="n">
        <v>0</v>
      </c>
      <c r="F17" s="43" t="n">
        <v>0</v>
      </c>
      <c r="G17" s="43" t="n">
        <v>8</v>
      </c>
      <c r="H17" s="43" t="n">
        <v>29</v>
      </c>
      <c r="I17" s="43" t="n">
        <v>37</v>
      </c>
      <c r="J17" s="43" t="n">
        <v>48</v>
      </c>
      <c r="K17" s="43" t="n">
        <v>57</v>
      </c>
      <c r="L17" s="43" t="n">
        <v>23</v>
      </c>
      <c r="M17" s="43" t="n">
        <v>26</v>
      </c>
      <c r="N17" s="43" t="n">
        <v>18</v>
      </c>
      <c r="O17" s="43" t="n">
        <v>7</v>
      </c>
      <c r="P17" s="43" t="n">
        <v>11</v>
      </c>
      <c r="Q17" s="43" t="n">
        <v>3</v>
      </c>
      <c r="R17" s="44"/>
      <c r="S17" s="44"/>
      <c r="T17" s="45"/>
    </row>
    <row r="18" customFormat="false" ht="18" hidden="false" customHeight="true" outlineLevel="0" collapsed="false">
      <c r="B18" s="19"/>
      <c r="C18" s="14" t="s">
        <v>51</v>
      </c>
      <c r="D18" s="15" t="s">
        <v>6</v>
      </c>
      <c r="E18" s="16" t="s">
        <v>7</v>
      </c>
      <c r="F18" s="17" t="s">
        <v>8</v>
      </c>
      <c r="G18" s="25" t="s">
        <v>25</v>
      </c>
      <c r="H18" s="25" t="s">
        <v>26</v>
      </c>
      <c r="I18" s="25" t="s">
        <v>27</v>
      </c>
      <c r="J18" s="25" t="s">
        <v>28</v>
      </c>
      <c r="K18" s="25" t="s">
        <v>29</v>
      </c>
      <c r="L18" s="25" t="s">
        <v>30</v>
      </c>
      <c r="M18" s="25" t="s">
        <v>31</v>
      </c>
      <c r="N18" s="25" t="s">
        <v>32</v>
      </c>
      <c r="O18" s="25" t="s">
        <v>33</v>
      </c>
      <c r="P18" s="25" t="s">
        <v>34</v>
      </c>
      <c r="Q18" s="25" t="s">
        <v>35</v>
      </c>
      <c r="R18" s="25" t="s">
        <v>52</v>
      </c>
      <c r="S18" s="25" t="s">
        <v>53</v>
      </c>
      <c r="T18" s="26" t="s">
        <v>54</v>
      </c>
    </row>
    <row r="19" customFormat="false" ht="18" hidden="false" customHeight="true" outlineLevel="0" collapsed="false">
      <c r="B19" s="19"/>
      <c r="C19" s="20" t="s">
        <v>55</v>
      </c>
      <c r="D19" s="28" t="n">
        <v>1.000000001</v>
      </c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1</v>
      </c>
      <c r="R19" s="30" t="n">
        <v>0</v>
      </c>
      <c r="S19" s="30" t="n">
        <v>0</v>
      </c>
      <c r="T19" s="46" t="n">
        <v>0</v>
      </c>
    </row>
    <row r="20" customFormat="false" ht="18" hidden="false" customHeight="true" outlineLevel="0" collapsed="false">
      <c r="B20" s="19"/>
      <c r="C20" s="33" t="s">
        <v>56</v>
      </c>
      <c r="D20" s="41" t="n">
        <v>26.000000001</v>
      </c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3</v>
      </c>
      <c r="Q20" s="43" t="n">
        <v>10</v>
      </c>
      <c r="R20" s="43" t="n">
        <v>8</v>
      </c>
      <c r="S20" s="43" t="n">
        <v>3</v>
      </c>
      <c r="T20" s="47" t="n">
        <v>0</v>
      </c>
    </row>
    <row r="21" customFormat="false" ht="18" hidden="false" customHeight="true" outlineLevel="0" collapsed="false">
      <c r="B21" s="19"/>
      <c r="C21" s="14" t="s">
        <v>57</v>
      </c>
      <c r="D21" s="15" t="s">
        <v>6</v>
      </c>
      <c r="E21" s="48" t="s">
        <v>58</v>
      </c>
      <c r="F21" s="25" t="s">
        <v>59</v>
      </c>
      <c r="G21" s="25" t="s">
        <v>60</v>
      </c>
      <c r="H21" s="25" t="s">
        <v>34</v>
      </c>
      <c r="I21" s="25" t="s">
        <v>61</v>
      </c>
      <c r="J21" s="25" t="s">
        <v>35</v>
      </c>
      <c r="K21" s="25" t="s">
        <v>62</v>
      </c>
      <c r="L21" s="25" t="s">
        <v>63</v>
      </c>
      <c r="M21" s="25" t="s">
        <v>64</v>
      </c>
      <c r="N21" s="25" t="s">
        <v>52</v>
      </c>
      <c r="O21" s="25" t="s">
        <v>65</v>
      </c>
      <c r="P21" s="25" t="s">
        <v>66</v>
      </c>
      <c r="Q21" s="25" t="s">
        <v>67</v>
      </c>
      <c r="R21" s="25" t="s">
        <v>53</v>
      </c>
      <c r="S21" s="25" t="s">
        <v>68</v>
      </c>
      <c r="T21" s="26" t="s">
        <v>69</v>
      </c>
    </row>
    <row r="22" customFormat="false" ht="18" hidden="false" customHeight="true" outlineLevel="0" collapsed="false">
      <c r="B22" s="19"/>
      <c r="C22" s="33" t="s">
        <v>70</v>
      </c>
      <c r="D22" s="34" t="n">
        <v>5.000000001</v>
      </c>
      <c r="E22" s="35" t="n">
        <v>1</v>
      </c>
      <c r="F22" s="36" t="n">
        <v>2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49" t="n">
        <v>1</v>
      </c>
    </row>
    <row r="23" customFormat="false" ht="18" hidden="false" customHeight="true" outlineLevel="0" collapsed="false">
      <c r="B23" s="19"/>
      <c r="C23" s="33" t="s">
        <v>71</v>
      </c>
      <c r="D23" s="34" t="n">
        <v>18.000000001</v>
      </c>
      <c r="E23" s="35" t="n">
        <v>2</v>
      </c>
      <c r="F23" s="36" t="n">
        <v>2</v>
      </c>
      <c r="G23" s="36" t="n">
        <v>2</v>
      </c>
      <c r="H23" s="36" t="n">
        <v>3</v>
      </c>
      <c r="I23" s="36" t="n">
        <v>2</v>
      </c>
      <c r="J23" s="36" t="n">
        <v>1</v>
      </c>
      <c r="K23" s="36" t="n">
        <v>0</v>
      </c>
      <c r="L23" s="36" t="n">
        <v>0</v>
      </c>
      <c r="M23" s="36" t="n">
        <v>1</v>
      </c>
      <c r="N23" s="36" t="n">
        <v>1</v>
      </c>
      <c r="O23" s="36" t="n">
        <v>1</v>
      </c>
      <c r="P23" s="36" t="n">
        <v>0</v>
      </c>
      <c r="Q23" s="36" t="n">
        <v>1</v>
      </c>
      <c r="R23" s="36" t="n">
        <v>0</v>
      </c>
      <c r="S23" s="36" t="n">
        <v>0</v>
      </c>
      <c r="T23" s="49" t="n">
        <v>2</v>
      </c>
    </row>
    <row r="24" customFormat="false" ht="18" hidden="false" customHeight="true" outlineLevel="0" collapsed="false">
      <c r="B24" s="19"/>
      <c r="C24" s="33" t="s">
        <v>72</v>
      </c>
      <c r="D24" s="34" t="n">
        <v>55.000000001</v>
      </c>
      <c r="E24" s="35" t="n">
        <v>0</v>
      </c>
      <c r="F24" s="36" t="n">
        <v>30</v>
      </c>
      <c r="G24" s="36" t="n">
        <v>10</v>
      </c>
      <c r="H24" s="36" t="n">
        <v>1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</v>
      </c>
      <c r="N24" s="36" t="n">
        <v>1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49" t="n">
        <v>2</v>
      </c>
    </row>
    <row r="25" customFormat="false" ht="18" hidden="false" customHeight="true" outlineLevel="0" collapsed="false">
      <c r="B25" s="50"/>
      <c r="C25" s="51" t="s">
        <v>73</v>
      </c>
      <c r="D25" s="52" t="n">
        <v>1.000000001</v>
      </c>
      <c r="E25" s="53" t="n">
        <v>0</v>
      </c>
      <c r="F25" s="54" t="n">
        <v>0</v>
      </c>
      <c r="G25" s="54" t="n">
        <v>0</v>
      </c>
      <c r="H25" s="54" t="n">
        <v>0</v>
      </c>
      <c r="I25" s="54" t="n">
        <v>1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5" t="n">
        <v>0</v>
      </c>
    </row>
    <row r="26" customFormat="false" ht="18" hidden="false" customHeight="true" outlineLevel="0" collapsed="false">
      <c r="B26" s="56"/>
      <c r="C26" s="57" t="s">
        <v>5</v>
      </c>
      <c r="D26" s="58"/>
      <c r="E26" s="59" t="s">
        <v>74</v>
      </c>
      <c r="F26" s="60" t="s">
        <v>75</v>
      </c>
      <c r="G26" s="60" t="s">
        <v>25</v>
      </c>
      <c r="H26" s="60" t="s">
        <v>26</v>
      </c>
      <c r="I26" s="60" t="s">
        <v>27</v>
      </c>
      <c r="J26" s="60" t="s">
        <v>28</v>
      </c>
      <c r="K26" s="60" t="s">
        <v>29</v>
      </c>
      <c r="L26" s="60" t="s">
        <v>30</v>
      </c>
      <c r="M26" s="60" t="s">
        <v>31</v>
      </c>
      <c r="N26" s="60" t="s">
        <v>32</v>
      </c>
      <c r="O26" s="60" t="s">
        <v>33</v>
      </c>
      <c r="P26" s="60" t="s">
        <v>34</v>
      </c>
      <c r="Q26" s="60" t="s">
        <v>35</v>
      </c>
      <c r="R26" s="60" t="s">
        <v>52</v>
      </c>
      <c r="S26" s="60" t="s">
        <v>53</v>
      </c>
      <c r="T26" s="61" t="s">
        <v>54</v>
      </c>
    </row>
    <row r="27" customFormat="false" ht="18" hidden="false" customHeight="true" outlineLevel="0" collapsed="false">
      <c r="B27" s="56"/>
      <c r="C27" s="20" t="s">
        <v>23</v>
      </c>
      <c r="D27" s="62" t="n">
        <f aca="false">SUM(E27:T27)</f>
        <v>99.9999999999947</v>
      </c>
      <c r="E27" s="63" t="n">
        <v>0.325630252100823</v>
      </c>
      <c r="F27" s="64" t="n">
        <v>1.1134453781512</v>
      </c>
      <c r="G27" s="64" t="n">
        <v>3.5294117647057</v>
      </c>
      <c r="H27" s="64" t="n">
        <v>3.75525210084014</v>
      </c>
      <c r="I27" s="64" t="n">
        <v>4.46428571428548</v>
      </c>
      <c r="J27" s="64" t="n">
        <v>5.71953781512575</v>
      </c>
      <c r="K27" s="64" t="n">
        <v>6.23424369747866</v>
      </c>
      <c r="L27" s="64" t="n">
        <v>6.50210084033579</v>
      </c>
      <c r="M27" s="64" t="n">
        <v>6.94852941176434</v>
      </c>
      <c r="N27" s="64" t="n">
        <v>7.34243697478953</v>
      </c>
      <c r="O27" s="64" t="n">
        <v>6.52310924369714</v>
      </c>
      <c r="P27" s="64" t="n">
        <v>30.1418067226875</v>
      </c>
      <c r="Q27" s="64" t="n">
        <v>11.3130252100834</v>
      </c>
      <c r="R27" s="64" t="n">
        <v>4.65861344537791</v>
      </c>
      <c r="S27" s="64" t="n">
        <v>1.12920168067221</v>
      </c>
      <c r="T27" s="65" t="n">
        <v>0.299369747899144</v>
      </c>
    </row>
    <row r="28" customFormat="false" ht="18" hidden="false" customHeight="true" outlineLevel="0" collapsed="false">
      <c r="B28" s="56"/>
      <c r="C28" s="14" t="s">
        <v>24</v>
      </c>
      <c r="D28" s="15"/>
      <c r="E28" s="48" t="s">
        <v>74</v>
      </c>
      <c r="F28" s="25" t="s">
        <v>75</v>
      </c>
      <c r="G28" s="25" t="s">
        <v>25</v>
      </c>
      <c r="H28" s="25" t="s">
        <v>26</v>
      </c>
      <c r="I28" s="25" t="s">
        <v>27</v>
      </c>
      <c r="J28" s="25" t="s">
        <v>28</v>
      </c>
      <c r="K28" s="25" t="s">
        <v>29</v>
      </c>
      <c r="L28" s="25" t="s">
        <v>30</v>
      </c>
      <c r="M28" s="25" t="s">
        <v>31</v>
      </c>
      <c r="N28" s="25" t="s">
        <v>32</v>
      </c>
      <c r="O28" s="25" t="s">
        <v>33</v>
      </c>
      <c r="P28" s="25" t="s">
        <v>34</v>
      </c>
      <c r="Q28" s="25" t="s">
        <v>35</v>
      </c>
      <c r="R28" s="25"/>
      <c r="S28" s="25"/>
      <c r="T28" s="26"/>
    </row>
    <row r="29" customFormat="false" ht="18" hidden="false" customHeight="true" outlineLevel="0" collapsed="false">
      <c r="B29" s="56"/>
      <c r="C29" s="27" t="s">
        <v>36</v>
      </c>
      <c r="D29" s="66" t="n">
        <f aca="false">SUM(E29:T29)</f>
        <v>99.9999999996491</v>
      </c>
      <c r="E29" s="67" t="n">
        <v>34.3859649121601</v>
      </c>
      <c r="F29" s="68" t="n">
        <v>17.5438596490613</v>
      </c>
      <c r="G29" s="68" t="n">
        <v>28.4210526314792</v>
      </c>
      <c r="H29" s="68" t="n">
        <v>9.12280701751185</v>
      </c>
      <c r="I29" s="68" t="n">
        <v>3.85964912279348</v>
      </c>
      <c r="J29" s="68" t="n">
        <v>1.05263157894368</v>
      </c>
      <c r="K29" s="68" t="n">
        <v>0.350877192981225</v>
      </c>
      <c r="L29" s="68" t="s">
        <v>76</v>
      </c>
      <c r="M29" s="68" t="s">
        <v>76</v>
      </c>
      <c r="N29" s="68" t="s">
        <v>76</v>
      </c>
      <c r="O29" s="68" t="s">
        <v>76</v>
      </c>
      <c r="P29" s="68" t="n">
        <v>1.4035087719249</v>
      </c>
      <c r="Q29" s="68" t="n">
        <v>3.85964912279348</v>
      </c>
      <c r="R29" s="68"/>
      <c r="S29" s="68"/>
      <c r="T29" s="69"/>
    </row>
    <row r="30" customFormat="false" ht="18" hidden="false" customHeight="true" outlineLevel="0" collapsed="false">
      <c r="B30" s="56"/>
      <c r="C30" s="33" t="s">
        <v>37</v>
      </c>
      <c r="D30" s="70" t="n">
        <f aca="false">SUM(E30:T30)</f>
        <v>99.9999999997207</v>
      </c>
      <c r="E30" s="71" t="n">
        <v>1.39664804468884</v>
      </c>
      <c r="F30" s="72" t="n">
        <v>14.2458100558261</v>
      </c>
      <c r="G30" s="72" t="n">
        <v>42.1787709496029</v>
      </c>
      <c r="H30" s="72" t="n">
        <v>12.2905027932618</v>
      </c>
      <c r="I30" s="72" t="n">
        <v>7.82122905025748</v>
      </c>
      <c r="J30" s="72" t="n">
        <v>6.14525139663088</v>
      </c>
      <c r="K30" s="72" t="n">
        <v>3.63128491619097</v>
      </c>
      <c r="L30" s="72" t="n">
        <v>2.51396648043991</v>
      </c>
      <c r="M30" s="72" t="n">
        <v>2.23463687150214</v>
      </c>
      <c r="N30" s="72" t="n">
        <v>1.11731843575107</v>
      </c>
      <c r="O30" s="72" t="n">
        <v>0.837988826813302</v>
      </c>
      <c r="P30" s="72" t="n">
        <v>1.39664804468884</v>
      </c>
      <c r="Q30" s="72" t="n">
        <v>4.18994413406651</v>
      </c>
      <c r="R30" s="72"/>
      <c r="S30" s="72"/>
      <c r="T30" s="73"/>
    </row>
    <row r="31" customFormat="false" ht="18" hidden="false" customHeight="true" outlineLevel="0" collapsed="false">
      <c r="B31" s="56"/>
      <c r="C31" s="33" t="s">
        <v>38</v>
      </c>
      <c r="D31" s="70" t="n">
        <f aca="false">SUM(E31:T31)</f>
        <v>99.9999999999162</v>
      </c>
      <c r="E31" s="71" t="s">
        <v>76</v>
      </c>
      <c r="F31" s="72" t="n">
        <v>0.335289186923441</v>
      </c>
      <c r="G31" s="72" t="n">
        <v>1.84409052807892</v>
      </c>
      <c r="H31" s="72" t="n">
        <v>6.11902766135279</v>
      </c>
      <c r="I31" s="72" t="n">
        <v>12.0704107292439</v>
      </c>
      <c r="J31" s="72" t="n">
        <v>15.004191114824</v>
      </c>
      <c r="K31" s="72" t="n">
        <v>15.2556580050166</v>
      </c>
      <c r="L31" s="72" t="n">
        <v>12.2380553227056</v>
      </c>
      <c r="M31" s="72" t="n">
        <v>8.29840737635516</v>
      </c>
      <c r="N31" s="72" t="n">
        <v>6.37049455154537</v>
      </c>
      <c r="O31" s="72" t="n">
        <v>4.19111483654301</v>
      </c>
      <c r="P31" s="72" t="n">
        <v>9.38809723385634</v>
      </c>
      <c r="Q31" s="72" t="n">
        <v>8.88516345347118</v>
      </c>
      <c r="R31" s="72"/>
      <c r="S31" s="72"/>
      <c r="T31" s="73"/>
    </row>
    <row r="32" customFormat="false" ht="18" hidden="false" customHeight="true" outlineLevel="0" collapsed="false">
      <c r="B32" s="56"/>
      <c r="C32" s="33" t="s">
        <v>39</v>
      </c>
      <c r="D32" s="70" t="n">
        <f aca="false">SUM(E32:T32)</f>
        <v>99.999999999989</v>
      </c>
      <c r="E32" s="71" t="n">
        <v>1.82457683007234</v>
      </c>
      <c r="F32" s="72" t="n">
        <v>8.69421850956159</v>
      </c>
      <c r="G32" s="72" t="n">
        <v>21.8399648274322</v>
      </c>
      <c r="H32" s="72" t="n">
        <v>12.6621235436346</v>
      </c>
      <c r="I32" s="72" t="n">
        <v>8.95801275005397</v>
      </c>
      <c r="J32" s="72" t="n">
        <v>8.49637282919229</v>
      </c>
      <c r="K32" s="72" t="n">
        <v>7.14442734666881</v>
      </c>
      <c r="L32" s="72" t="n">
        <v>5.39679050340675</v>
      </c>
      <c r="M32" s="72" t="n">
        <v>4.0228621675089</v>
      </c>
      <c r="N32" s="72" t="n">
        <v>3.91294790063707</v>
      </c>
      <c r="O32" s="72" t="n">
        <v>2.84677951198034</v>
      </c>
      <c r="P32" s="72" t="n">
        <v>9.25478127060791</v>
      </c>
      <c r="Q32" s="72" t="n">
        <v>4.94614200923225</v>
      </c>
      <c r="R32" s="72"/>
      <c r="S32" s="72"/>
      <c r="T32" s="73"/>
    </row>
    <row r="33" customFormat="false" ht="18" hidden="false" customHeight="true" outlineLevel="0" collapsed="false">
      <c r="B33" s="56"/>
      <c r="C33" s="33" t="s">
        <v>40</v>
      </c>
      <c r="D33" s="70" t="n">
        <f aca="false">SUM(E33:T33)</f>
        <v>99.9999999999402</v>
      </c>
      <c r="E33" s="71" t="n">
        <v>2.27408737282928</v>
      </c>
      <c r="F33" s="72" t="n">
        <v>7.66008378216178</v>
      </c>
      <c r="G33" s="72" t="n">
        <v>32.7947336923801</v>
      </c>
      <c r="H33" s="72" t="n">
        <v>24.8952722920258</v>
      </c>
      <c r="I33" s="72" t="n">
        <v>14.1831238779089</v>
      </c>
      <c r="J33" s="72" t="n">
        <v>7.30101735487295</v>
      </c>
      <c r="K33" s="72" t="n">
        <v>4.84739676839925</v>
      </c>
      <c r="L33" s="72" t="n">
        <v>2.09455415918486</v>
      </c>
      <c r="M33" s="72" t="n">
        <v>1.13704368641464</v>
      </c>
      <c r="N33" s="72" t="n">
        <v>0.658288450029528</v>
      </c>
      <c r="O33" s="72" t="n">
        <v>0.53859964093325</v>
      </c>
      <c r="P33" s="72" t="n">
        <v>0.957510472770223</v>
      </c>
      <c r="Q33" s="72" t="n">
        <v>0.658288450029528</v>
      </c>
      <c r="R33" s="72"/>
      <c r="S33" s="72"/>
      <c r="T33" s="73"/>
    </row>
    <row r="34" customFormat="false" ht="18" hidden="false" customHeight="true" outlineLevel="0" collapsed="false">
      <c r="B34" s="56"/>
      <c r="C34" s="33" t="s">
        <v>41</v>
      </c>
      <c r="D34" s="70" t="n">
        <f aca="false">SUM(E34:T34)</f>
        <v>99.9999999998621</v>
      </c>
      <c r="E34" s="71" t="n">
        <v>0.551724137930274</v>
      </c>
      <c r="F34" s="72" t="n">
        <v>10.2068965517101</v>
      </c>
      <c r="G34" s="72" t="n">
        <v>43.448275862009</v>
      </c>
      <c r="H34" s="72" t="n">
        <v>23.5862068965192</v>
      </c>
      <c r="I34" s="72" t="n">
        <v>10.7586206896403</v>
      </c>
      <c r="J34" s="72" t="n">
        <v>4.68965517240733</v>
      </c>
      <c r="K34" s="72" t="n">
        <v>2.20689655172109</v>
      </c>
      <c r="L34" s="72" t="n">
        <v>1.51724137930825</v>
      </c>
      <c r="M34" s="72" t="n">
        <v>0.413793103447705</v>
      </c>
      <c r="N34" s="72" t="n">
        <v>0.689655172412842</v>
      </c>
      <c r="O34" s="72" t="n">
        <v>0.82758620689541</v>
      </c>
      <c r="P34" s="72" t="n">
        <v>0.965517241377979</v>
      </c>
      <c r="Q34" s="72" t="n">
        <v>0.137931034482568</v>
      </c>
      <c r="R34" s="72"/>
      <c r="S34" s="72"/>
      <c r="T34" s="73"/>
    </row>
    <row r="35" customFormat="false" ht="18" hidden="false" customHeight="true" outlineLevel="0" collapsed="false">
      <c r="B35" s="74" t="s">
        <v>77</v>
      </c>
      <c r="C35" s="33" t="s">
        <v>43</v>
      </c>
      <c r="D35" s="70" t="n">
        <f aca="false">SUM(E35:T35)</f>
        <v>99.9999999990385</v>
      </c>
      <c r="E35" s="71" t="s">
        <v>76</v>
      </c>
      <c r="F35" s="72" t="n">
        <v>4.80769230764608</v>
      </c>
      <c r="G35" s="72" t="n">
        <v>7.69230769223373</v>
      </c>
      <c r="H35" s="72" t="n">
        <v>8.65384615376294</v>
      </c>
      <c r="I35" s="72" t="n">
        <v>10.5769230768214</v>
      </c>
      <c r="J35" s="72" t="n">
        <v>18.2692307690551</v>
      </c>
      <c r="K35" s="72" t="n">
        <v>16.3461538459967</v>
      </c>
      <c r="L35" s="72" t="n">
        <v>12.4999999998798</v>
      </c>
      <c r="M35" s="72" t="n">
        <v>6.73076923070451</v>
      </c>
      <c r="N35" s="72" t="n">
        <v>4.80769230764608</v>
      </c>
      <c r="O35" s="72" t="n">
        <v>6.73076923070451</v>
      </c>
      <c r="P35" s="72" t="n">
        <v>0.961538461529216</v>
      </c>
      <c r="Q35" s="72" t="n">
        <v>1.92307692305843</v>
      </c>
      <c r="R35" s="72"/>
      <c r="S35" s="72"/>
      <c r="T35" s="73"/>
    </row>
    <row r="36" customFormat="false" ht="18" hidden="false" customHeight="true" outlineLevel="0" collapsed="false">
      <c r="B36" s="74" t="s">
        <v>78</v>
      </c>
      <c r="C36" s="33" t="s">
        <v>45</v>
      </c>
      <c r="D36" s="70" t="n">
        <f aca="false">SUM(E36:T36)</f>
        <v>99.9999999998753</v>
      </c>
      <c r="E36" s="71" t="n">
        <v>2.61845386533339</v>
      </c>
      <c r="F36" s="72" t="n">
        <v>56.8578553615251</v>
      </c>
      <c r="G36" s="72" t="n">
        <v>38.4039900248898</v>
      </c>
      <c r="H36" s="72" t="n">
        <v>1.37157107231749</v>
      </c>
      <c r="I36" s="72" t="n">
        <v>0.498753117206361</v>
      </c>
      <c r="J36" s="72" t="s">
        <v>76</v>
      </c>
      <c r="K36" s="72" t="s">
        <v>76</v>
      </c>
      <c r="L36" s="72" t="n">
        <v>0.12468827930159</v>
      </c>
      <c r="M36" s="72" t="s">
        <v>76</v>
      </c>
      <c r="N36" s="72" t="s">
        <v>76</v>
      </c>
      <c r="O36" s="72" t="n">
        <v>0.12468827930159</v>
      </c>
      <c r="P36" s="72" t="s">
        <v>76</v>
      </c>
      <c r="Q36" s="72" t="s">
        <v>76</v>
      </c>
      <c r="R36" s="72"/>
      <c r="S36" s="72"/>
      <c r="T36" s="73"/>
    </row>
    <row r="37" customFormat="false" ht="18" hidden="false" customHeight="true" outlineLevel="0" collapsed="false">
      <c r="B37" s="74" t="s">
        <v>79</v>
      </c>
      <c r="C37" s="33" t="s">
        <v>47</v>
      </c>
      <c r="D37" s="70" t="n">
        <f aca="false">SUM(E37:T37)</f>
        <v>99.999999975</v>
      </c>
      <c r="E37" s="71" t="n">
        <v>24.99999999375</v>
      </c>
      <c r="F37" s="72" t="s">
        <v>76</v>
      </c>
      <c r="G37" s="72" t="n">
        <v>24.99999999375</v>
      </c>
      <c r="H37" s="72" t="s">
        <v>76</v>
      </c>
      <c r="I37" s="72" t="n">
        <v>24.99999999375</v>
      </c>
      <c r="J37" s="72" t="s">
        <v>76</v>
      </c>
      <c r="K37" s="72" t="s">
        <v>76</v>
      </c>
      <c r="L37" s="72" t="s">
        <v>76</v>
      </c>
      <c r="M37" s="72" t="s">
        <v>76</v>
      </c>
      <c r="N37" s="72" t="s">
        <v>76</v>
      </c>
      <c r="O37" s="72" t="s">
        <v>76</v>
      </c>
      <c r="P37" s="72" t="s">
        <v>76</v>
      </c>
      <c r="Q37" s="72" t="n">
        <v>24.99999999375</v>
      </c>
      <c r="R37" s="72"/>
      <c r="S37" s="72"/>
      <c r="T37" s="73"/>
    </row>
    <row r="38" customFormat="false" ht="18" hidden="false" customHeight="true" outlineLevel="0" collapsed="false">
      <c r="B38" s="74" t="s">
        <v>80</v>
      </c>
      <c r="C38" s="33" t="s">
        <v>49</v>
      </c>
      <c r="D38" s="70" t="n">
        <f aca="false">SUM(E38:T38)</f>
        <v>99.9999999998778</v>
      </c>
      <c r="E38" s="71" t="n">
        <v>1.58924205378779</v>
      </c>
      <c r="F38" s="72" t="n">
        <v>13.4474327628197</v>
      </c>
      <c r="G38" s="72" t="n">
        <v>32.762836185779</v>
      </c>
      <c r="H38" s="72" t="n">
        <v>21.1491442542529</v>
      </c>
      <c r="I38" s="72" t="n">
        <v>13.5696821515727</v>
      </c>
      <c r="J38" s="72" t="n">
        <v>6.23471882639825</v>
      </c>
      <c r="K38" s="72" t="n">
        <v>6.84596577016278</v>
      </c>
      <c r="L38" s="72" t="n">
        <v>2.07823960879942</v>
      </c>
      <c r="M38" s="72" t="n">
        <v>0.855745721270348</v>
      </c>
      <c r="N38" s="72" t="n">
        <v>0.244498777505814</v>
      </c>
      <c r="O38" s="72" t="n">
        <v>0.244498777505814</v>
      </c>
      <c r="P38" s="72" t="n">
        <v>0.611246943764534</v>
      </c>
      <c r="Q38" s="72" t="n">
        <v>0.36674816625872</v>
      </c>
      <c r="R38" s="72"/>
      <c r="S38" s="72"/>
      <c r="T38" s="73"/>
    </row>
    <row r="39" customFormat="false" ht="18" hidden="false" customHeight="true" outlineLevel="0" collapsed="false">
      <c r="B39" s="74" t="s">
        <v>81</v>
      </c>
      <c r="C39" s="33" t="s">
        <v>50</v>
      </c>
      <c r="D39" s="75" t="n">
        <f aca="false">SUM(E39:T39)</f>
        <v>99.9999999996255</v>
      </c>
      <c r="E39" s="76" t="s">
        <v>76</v>
      </c>
      <c r="F39" s="77" t="s">
        <v>76</v>
      </c>
      <c r="G39" s="77" t="n">
        <v>2.99625468163672</v>
      </c>
      <c r="H39" s="77" t="n">
        <v>10.8614232209331</v>
      </c>
      <c r="I39" s="77" t="n">
        <v>13.8576779025698</v>
      </c>
      <c r="J39" s="77" t="n">
        <v>17.9775280898203</v>
      </c>
      <c r="K39" s="77" t="n">
        <v>21.3483146066616</v>
      </c>
      <c r="L39" s="77" t="n">
        <v>8.61423220970556</v>
      </c>
      <c r="M39" s="77" t="n">
        <v>9.73782771531933</v>
      </c>
      <c r="N39" s="77" t="n">
        <v>6.74157303368262</v>
      </c>
      <c r="O39" s="77" t="n">
        <v>2.62172284643213</v>
      </c>
      <c r="P39" s="77" t="n">
        <v>4.11985018725049</v>
      </c>
      <c r="Q39" s="77" t="n">
        <v>1.12359550561377</v>
      </c>
      <c r="R39" s="77"/>
      <c r="S39" s="77"/>
      <c r="T39" s="78"/>
    </row>
    <row r="40" customFormat="false" ht="18" hidden="false" customHeight="true" outlineLevel="0" collapsed="false">
      <c r="B40" s="56"/>
      <c r="C40" s="14" t="s">
        <v>51</v>
      </c>
      <c r="D40" s="15"/>
      <c r="E40" s="16" t="s">
        <v>7</v>
      </c>
      <c r="F40" s="17" t="s">
        <v>8</v>
      </c>
      <c r="G40" s="25" t="s">
        <v>25</v>
      </c>
      <c r="H40" s="25" t="s">
        <v>26</v>
      </c>
      <c r="I40" s="25" t="s">
        <v>27</v>
      </c>
      <c r="J40" s="25" t="s">
        <v>28</v>
      </c>
      <c r="K40" s="25" t="s">
        <v>29</v>
      </c>
      <c r="L40" s="25" t="s">
        <v>30</v>
      </c>
      <c r="M40" s="25" t="s">
        <v>31</v>
      </c>
      <c r="N40" s="25" t="s">
        <v>32</v>
      </c>
      <c r="O40" s="25" t="s">
        <v>33</v>
      </c>
      <c r="P40" s="25" t="s">
        <v>34</v>
      </c>
      <c r="Q40" s="25" t="s">
        <v>35</v>
      </c>
      <c r="R40" s="25" t="s">
        <v>52</v>
      </c>
      <c r="S40" s="25" t="s">
        <v>53</v>
      </c>
      <c r="T40" s="26" t="s">
        <v>54</v>
      </c>
    </row>
    <row r="41" customFormat="false" ht="18" hidden="false" customHeight="true" outlineLevel="0" collapsed="false">
      <c r="B41" s="79" t="s">
        <v>82</v>
      </c>
      <c r="C41" s="20" t="s">
        <v>55</v>
      </c>
      <c r="D41" s="66" t="n">
        <f aca="false">SUM(E41:T41)</f>
        <v>99.9999999</v>
      </c>
      <c r="E41" s="67" t="s">
        <v>76</v>
      </c>
      <c r="F41" s="68" t="s">
        <v>76</v>
      </c>
      <c r="G41" s="68" t="s">
        <v>76</v>
      </c>
      <c r="H41" s="68" t="s">
        <v>76</v>
      </c>
      <c r="I41" s="68" t="s">
        <v>76</v>
      </c>
      <c r="J41" s="68" t="s">
        <v>76</v>
      </c>
      <c r="K41" s="68" t="s">
        <v>76</v>
      </c>
      <c r="L41" s="68" t="s">
        <v>76</v>
      </c>
      <c r="M41" s="68" t="s">
        <v>76</v>
      </c>
      <c r="N41" s="68" t="s">
        <v>76</v>
      </c>
      <c r="O41" s="68" t="s">
        <v>76</v>
      </c>
      <c r="P41" s="68" t="s">
        <v>76</v>
      </c>
      <c r="Q41" s="68" t="n">
        <v>99.9999999</v>
      </c>
      <c r="R41" s="68" t="s">
        <v>76</v>
      </c>
      <c r="S41" s="68" t="s">
        <v>76</v>
      </c>
      <c r="T41" s="69" t="s">
        <v>76</v>
      </c>
    </row>
    <row r="42" customFormat="false" ht="18" hidden="false" customHeight="true" outlineLevel="0" collapsed="false">
      <c r="B42" s="56"/>
      <c r="C42" s="33" t="s">
        <v>56</v>
      </c>
      <c r="D42" s="75" t="n">
        <f aca="false">SUM(E42:T42)</f>
        <v>99.9999999961539</v>
      </c>
      <c r="E42" s="76" t="s">
        <v>76</v>
      </c>
      <c r="F42" s="77" t="s">
        <v>76</v>
      </c>
      <c r="G42" s="77" t="s">
        <v>76</v>
      </c>
      <c r="H42" s="77" t="s">
        <v>76</v>
      </c>
      <c r="I42" s="77" t="n">
        <v>7.69230769201184</v>
      </c>
      <c r="J42" s="77" t="s">
        <v>76</v>
      </c>
      <c r="K42" s="77" t="s">
        <v>76</v>
      </c>
      <c r="L42" s="77" t="s">
        <v>76</v>
      </c>
      <c r="M42" s="77" t="s">
        <v>76</v>
      </c>
      <c r="N42" s="77" t="s">
        <v>76</v>
      </c>
      <c r="O42" s="77" t="s">
        <v>76</v>
      </c>
      <c r="P42" s="77" t="n">
        <v>11.5384615380178</v>
      </c>
      <c r="Q42" s="77" t="n">
        <v>38.4615384600592</v>
      </c>
      <c r="R42" s="77" t="n">
        <v>30.7692307680473</v>
      </c>
      <c r="S42" s="77" t="n">
        <v>11.5384615380178</v>
      </c>
      <c r="T42" s="78" t="s">
        <v>76</v>
      </c>
    </row>
    <row r="43" customFormat="false" ht="18" hidden="false" customHeight="true" outlineLevel="0" collapsed="false">
      <c r="B43" s="56"/>
      <c r="C43" s="14" t="s">
        <v>57</v>
      </c>
      <c r="D43" s="15"/>
      <c r="E43" s="48" t="s">
        <v>58</v>
      </c>
      <c r="F43" s="25" t="s">
        <v>59</v>
      </c>
      <c r="G43" s="25" t="s">
        <v>60</v>
      </c>
      <c r="H43" s="25" t="s">
        <v>34</v>
      </c>
      <c r="I43" s="25" t="s">
        <v>61</v>
      </c>
      <c r="J43" s="25" t="s">
        <v>35</v>
      </c>
      <c r="K43" s="25" t="s">
        <v>62</v>
      </c>
      <c r="L43" s="25" t="s">
        <v>63</v>
      </c>
      <c r="M43" s="25" t="s">
        <v>64</v>
      </c>
      <c r="N43" s="25" t="s">
        <v>52</v>
      </c>
      <c r="O43" s="25" t="s">
        <v>65</v>
      </c>
      <c r="P43" s="25" t="s">
        <v>66</v>
      </c>
      <c r="Q43" s="25" t="s">
        <v>67</v>
      </c>
      <c r="R43" s="25" t="s">
        <v>53</v>
      </c>
      <c r="S43" s="25" t="s">
        <v>68</v>
      </c>
      <c r="T43" s="26" t="s">
        <v>69</v>
      </c>
    </row>
    <row r="44" customFormat="false" ht="18" hidden="false" customHeight="true" outlineLevel="0" collapsed="false">
      <c r="B44" s="56"/>
      <c r="C44" s="33" t="s">
        <v>70</v>
      </c>
      <c r="D44" s="66" t="n">
        <f aca="false">SUM(E44:T44)</f>
        <v>99.99999998</v>
      </c>
      <c r="E44" s="71" t="n">
        <v>19.999999996</v>
      </c>
      <c r="F44" s="72" t="n">
        <v>39.999999992</v>
      </c>
      <c r="G44" s="72" t="s">
        <v>76</v>
      </c>
      <c r="H44" s="72" t="s">
        <v>76</v>
      </c>
      <c r="I44" s="72" t="s">
        <v>76</v>
      </c>
      <c r="J44" s="72" t="s">
        <v>76</v>
      </c>
      <c r="K44" s="72" t="n">
        <v>19.999999996</v>
      </c>
      <c r="L44" s="72" t="s">
        <v>76</v>
      </c>
      <c r="M44" s="72" t="s">
        <v>76</v>
      </c>
      <c r="N44" s="72" t="s">
        <v>76</v>
      </c>
      <c r="O44" s="72" t="s">
        <v>76</v>
      </c>
      <c r="P44" s="72" t="s">
        <v>76</v>
      </c>
      <c r="Q44" s="72" t="s">
        <v>76</v>
      </c>
      <c r="R44" s="72" t="s">
        <v>76</v>
      </c>
      <c r="S44" s="72" t="s">
        <v>76</v>
      </c>
      <c r="T44" s="73" t="n">
        <v>19.999999996</v>
      </c>
    </row>
    <row r="45" customFormat="false" ht="18" hidden="false" customHeight="true" outlineLevel="0" collapsed="false">
      <c r="B45" s="56"/>
      <c r="C45" s="33" t="s">
        <v>71</v>
      </c>
      <c r="D45" s="70" t="n">
        <f aca="false">SUM(E45:T45)</f>
        <v>99.9999999944444</v>
      </c>
      <c r="E45" s="71" t="n">
        <v>11.1111111104938</v>
      </c>
      <c r="F45" s="72" t="n">
        <v>11.1111111104938</v>
      </c>
      <c r="G45" s="72" t="n">
        <v>11.1111111104938</v>
      </c>
      <c r="H45" s="72" t="n">
        <v>16.6666666657407</v>
      </c>
      <c r="I45" s="72" t="n">
        <v>11.1111111104938</v>
      </c>
      <c r="J45" s="72" t="n">
        <v>5.55555555524691</v>
      </c>
      <c r="K45" s="72" t="s">
        <v>76</v>
      </c>
      <c r="L45" s="72" t="s">
        <v>76</v>
      </c>
      <c r="M45" s="72" t="n">
        <v>5.55555555524691</v>
      </c>
      <c r="N45" s="72" t="n">
        <v>5.55555555524691</v>
      </c>
      <c r="O45" s="72" t="n">
        <v>5.55555555524691</v>
      </c>
      <c r="P45" s="72" t="s">
        <v>76</v>
      </c>
      <c r="Q45" s="72" t="n">
        <v>5.55555555524691</v>
      </c>
      <c r="R45" s="72" t="s">
        <v>76</v>
      </c>
      <c r="S45" s="72" t="s">
        <v>76</v>
      </c>
      <c r="T45" s="73" t="n">
        <v>11.1111111104938</v>
      </c>
    </row>
    <row r="46" customFormat="false" ht="18" hidden="false" customHeight="true" outlineLevel="0" collapsed="false">
      <c r="B46" s="56"/>
      <c r="C46" s="33" t="s">
        <v>72</v>
      </c>
      <c r="D46" s="70" t="n">
        <f aca="false">SUM(E46:T46)</f>
        <v>99.9999999981818</v>
      </c>
      <c r="E46" s="71" t="s">
        <v>76</v>
      </c>
      <c r="F46" s="72" t="n">
        <v>54.5454545444628</v>
      </c>
      <c r="G46" s="72" t="n">
        <v>18.1818181814876</v>
      </c>
      <c r="H46" s="72" t="n">
        <v>18.1818181814876</v>
      </c>
      <c r="I46" s="72" t="s">
        <v>76</v>
      </c>
      <c r="J46" s="72" t="s">
        <v>76</v>
      </c>
      <c r="K46" s="72" t="s">
        <v>76</v>
      </c>
      <c r="L46" s="72" t="s">
        <v>76</v>
      </c>
      <c r="M46" s="72" t="n">
        <v>3.63636363629752</v>
      </c>
      <c r="N46" s="72" t="n">
        <v>1.81818181814876</v>
      </c>
      <c r="O46" s="72" t="s">
        <v>76</v>
      </c>
      <c r="P46" s="72" t="s">
        <v>76</v>
      </c>
      <c r="Q46" s="72" t="s">
        <v>76</v>
      </c>
      <c r="R46" s="72" t="s">
        <v>76</v>
      </c>
      <c r="S46" s="72" t="s">
        <v>76</v>
      </c>
      <c r="T46" s="73" t="n">
        <v>3.63636363629752</v>
      </c>
    </row>
    <row r="47" customFormat="false" ht="18" hidden="false" customHeight="true" outlineLevel="0" collapsed="false">
      <c r="B47" s="80"/>
      <c r="C47" s="81" t="s">
        <v>73</v>
      </c>
      <c r="D47" s="75" t="n">
        <f aca="false">SUM(E47:T47)</f>
        <v>99.9999999</v>
      </c>
      <c r="E47" s="82" t="s">
        <v>76</v>
      </c>
      <c r="F47" s="83" t="s">
        <v>76</v>
      </c>
      <c r="G47" s="83" t="s">
        <v>76</v>
      </c>
      <c r="H47" s="83" t="s">
        <v>76</v>
      </c>
      <c r="I47" s="83" t="n">
        <v>99.9999999</v>
      </c>
      <c r="J47" s="83" t="s">
        <v>76</v>
      </c>
      <c r="K47" s="83" t="s">
        <v>76</v>
      </c>
      <c r="L47" s="83" t="s">
        <v>76</v>
      </c>
      <c r="M47" s="83" t="s">
        <v>76</v>
      </c>
      <c r="N47" s="83" t="s">
        <v>76</v>
      </c>
      <c r="O47" s="83" t="s">
        <v>76</v>
      </c>
      <c r="P47" s="83" t="s">
        <v>76</v>
      </c>
      <c r="Q47" s="83" t="s">
        <v>76</v>
      </c>
      <c r="R47" s="83" t="s">
        <v>76</v>
      </c>
      <c r="S47" s="83" t="s">
        <v>76</v>
      </c>
      <c r="T47" s="84" t="s">
        <v>76</v>
      </c>
    </row>
    <row r="48" customFormat="false" ht="18" hidden="false" customHeight="true" outlineLevel="0" collapsed="false">
      <c r="B48" s="85" t="s">
        <v>83</v>
      </c>
      <c r="C48" s="86" t="s">
        <v>84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true" outlineLevel="0" collapsed="false">
      <c r="B49" s="87"/>
      <c r="C49" s="87" t="s">
        <v>85</v>
      </c>
    </row>
  </sheetData>
  <printOptions headings="false" gridLines="false" gridLinesSet="true" horizontalCentered="false" verticalCentered="false"/>
  <pageMargins left="0.511805555555556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5:37Z</dcterms:created>
  <dc:creator>保健環境科学研究所</dc:creator>
  <dc:description/>
  <dc:language>en-US</dc:language>
  <cp:lastModifiedBy>infoma-0803-0001</cp:lastModifiedBy>
  <cp:lastPrinted>2008-02-27T05:42:06Z</cp:lastPrinted>
  <dcterms:modified xsi:type="dcterms:W3CDTF">2011-12-06T06:39:04Z</dcterms:modified>
  <cp:revision>0</cp:revision>
  <dc:subject/>
  <dc:title/>
</cp:coreProperties>
</file>