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B$1:$P$74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</rPr>
      <t xml:space="preserve">9</t>
    </r>
    <r>
      <rPr>
        <sz val="11"/>
        <rFont val="Noto Sans"/>
        <family val="2"/>
      </rPr>
      <t xml:space="preserve">表　性・年齢（５歳階級）別将来推計人口及び割合</t>
    </r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</rPr>
      <t xml:space="preserve">1,000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</rPr>
      <t xml:space="preserve">)</t>
    </r>
  </si>
  <si>
    <t xml:space="preserve">島根県</t>
  </si>
  <si>
    <t xml:space="preserve">年齢階級</t>
  </si>
  <si>
    <t xml:space="preserve">　推　計　人　口　</t>
  </si>
  <si>
    <t xml:space="preserve">　　割　　合（％）　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</rPr>
      <t xml:space="preserve">3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</rPr>
      <t xml:space="preserve">3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</rPr>
      <t xml:space="preserve">4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</rPr>
      <t xml:space="preserve">47</t>
    </r>
    <r>
      <rPr>
        <sz val="9"/>
        <rFont val="Noto Sans"/>
        <family val="2"/>
      </rPr>
      <t xml:space="preserve">年</t>
    </r>
  </si>
  <si>
    <t xml:space="preserve">(2010)</t>
  </si>
  <si>
    <t xml:space="preserve">(2015)</t>
  </si>
  <si>
    <t xml:space="preserve">(2020)</t>
  </si>
  <si>
    <t xml:space="preserve">(2025)</t>
  </si>
  <si>
    <t xml:space="preserve">(2030)</t>
  </si>
  <si>
    <t xml:space="preserve">(2035)</t>
  </si>
  <si>
    <t xml:space="preserve">男女計</t>
  </si>
  <si>
    <t xml:space="preserve">総　数</t>
  </si>
  <si>
    <r>
      <rPr>
        <sz val="8"/>
        <rFont val="ＭＳ 明朝"/>
        <family val="1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85</t>
    </r>
    <r>
      <rPr>
        <sz val="8"/>
        <rFont val="Noto Sans"/>
        <family val="2"/>
      </rPr>
      <t xml:space="preserve">歳～</t>
    </r>
  </si>
  <si>
    <t xml:space="preserve">（再掲）</t>
  </si>
  <si>
    <r>
      <rPr>
        <sz val="8"/>
        <rFont val="Noto Sans"/>
        <family val="2"/>
      </rPr>
      <t xml:space="preserve">０～</t>
    </r>
    <r>
      <rPr>
        <sz val="8"/>
        <rFont val="ＭＳ 明朝"/>
        <family val="1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65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</rPr>
      <t xml:space="preserve">75</t>
    </r>
    <r>
      <rPr>
        <sz val="8"/>
        <rFont val="Noto Sans"/>
        <family val="2"/>
      </rPr>
      <t xml:space="preserve">歳～</t>
    </r>
  </si>
  <si>
    <t xml:space="preserve">男</t>
  </si>
  <si>
    <t xml:space="preserve">女</t>
  </si>
  <si>
    <r>
      <rPr>
        <sz val="8"/>
        <rFont val="Noto Sans"/>
        <family val="2"/>
      </rPr>
      <t xml:space="preserve">注 </t>
    </r>
    <r>
      <rPr>
        <sz val="8"/>
        <rFont val="ＭＳ 明朝"/>
        <family val="1"/>
      </rPr>
      <t xml:space="preserve">(1)</t>
    </r>
    <r>
      <rPr>
        <sz val="8"/>
        <rFont val="Noto Sans"/>
        <family val="2"/>
      </rPr>
      <t xml:space="preserve">年齢別純移動率が縮小した場合の推計である。</t>
    </r>
  </si>
  <si>
    <r>
      <rPr>
        <sz val="8"/>
        <rFont val="ＭＳ 明朝"/>
        <family val="1"/>
      </rPr>
      <t xml:space="preserve">   (2)</t>
    </r>
    <r>
      <rPr>
        <sz val="8"/>
        <rFont val="Noto Sans"/>
        <family val="2"/>
      </rPr>
      <t xml:space="preserve">資料：「都道府県の将来推計人口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5</t>
    </r>
    <r>
      <rPr>
        <sz val="8"/>
        <rFont val="Noto Sans"/>
        <family val="2"/>
      </rPr>
      <t xml:space="preserve">月推計</t>
    </r>
    <r>
      <rPr>
        <sz val="8"/>
        <rFont val="ＭＳ 明朝"/>
        <family val="1"/>
      </rPr>
      <t xml:space="preserve">)</t>
    </r>
    <r>
      <rPr>
        <sz val="8"/>
        <rFont val="Noto Sans"/>
        <family val="2"/>
      </rPr>
      <t xml:space="preserve">」国立社会保障・人口問題研究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1"/>
      <name val="Noto Sans"/>
      <family val="2"/>
    </font>
    <font>
      <sz val="9"/>
      <name val="ＭＳ 明朝"/>
      <family val="1"/>
    </font>
    <font>
      <sz val="9"/>
      <name val="Noto Sans"/>
      <family val="2"/>
    </font>
    <font>
      <sz val="8"/>
      <name val="ＭＳ 明朝"/>
      <family val="1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0.77"/>
    <col collapsed="false" customWidth="true" hidden="false" outlineLevel="0" max="3" min="3" style="2" width="6.1"/>
    <col collapsed="false" customWidth="true" hidden="false" outlineLevel="0" max="4" min="4" style="1" width="0.88"/>
    <col collapsed="false" customWidth="true" hidden="false" outlineLevel="0" max="16" min="5" style="1" width="5.65"/>
    <col collapsed="false" customWidth="true" hidden="false" outlineLevel="0" max="17" min="17" style="1" width="1.77"/>
    <col collapsed="false" customWidth="false" hidden="false" outlineLevel="0" max="257" min="18" style="1" width="8.88"/>
  </cols>
  <sheetData>
    <row r="1" customFormat="false" ht="13.5" hidden="false" customHeight="false" outlineLevel="0" collapsed="false">
      <c r="B1" s="3" t="s">
        <v>0</v>
      </c>
    </row>
    <row r="3" s="4" customFormat="true" ht="15" hidden="false" customHeight="true" outlineLevel="0" collapsed="false">
      <c r="B3" s="4" t="s">
        <v>1</v>
      </c>
      <c r="C3" s="5"/>
      <c r="P3" s="6" t="s">
        <v>2</v>
      </c>
    </row>
    <row r="4" s="4" customFormat="true" ht="18" hidden="false" customHeight="true" outlineLevel="0" collapsed="false">
      <c r="A4" s="7"/>
      <c r="B4" s="8" t="s">
        <v>3</v>
      </c>
      <c r="C4" s="8"/>
      <c r="D4" s="8"/>
      <c r="E4" s="9" t="s">
        <v>4</v>
      </c>
      <c r="F4" s="9"/>
      <c r="G4" s="9"/>
      <c r="H4" s="9"/>
      <c r="I4" s="9"/>
      <c r="J4" s="9"/>
      <c r="K4" s="10" t="s">
        <v>5</v>
      </c>
      <c r="L4" s="10"/>
      <c r="M4" s="10"/>
      <c r="N4" s="10"/>
      <c r="O4" s="10"/>
      <c r="P4" s="10"/>
    </row>
    <row r="5" s="4" customFormat="true" ht="18" hidden="false" customHeight="true" outlineLevel="0" collapsed="false">
      <c r="A5" s="7"/>
      <c r="B5" s="8"/>
      <c r="C5" s="8"/>
      <c r="D5" s="8"/>
      <c r="E5" s="11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3" t="s">
        <v>11</v>
      </c>
      <c r="K5" s="14" t="s">
        <v>6</v>
      </c>
      <c r="L5" s="12" t="s">
        <v>7</v>
      </c>
      <c r="M5" s="12" t="s">
        <v>8</v>
      </c>
      <c r="N5" s="12" t="s">
        <v>9</v>
      </c>
      <c r="O5" s="12" t="s">
        <v>10</v>
      </c>
      <c r="P5" s="12" t="s">
        <v>11</v>
      </c>
    </row>
    <row r="6" s="4" customFormat="true" ht="14.25" hidden="false" customHeight="true" outlineLevel="0" collapsed="false">
      <c r="A6" s="7"/>
      <c r="B6" s="8"/>
      <c r="C6" s="8"/>
      <c r="D6" s="8"/>
      <c r="E6" s="15" t="s">
        <v>12</v>
      </c>
      <c r="F6" s="16" t="s">
        <v>13</v>
      </c>
      <c r="G6" s="17" t="s">
        <v>14</v>
      </c>
      <c r="H6" s="17" t="s">
        <v>15</v>
      </c>
      <c r="I6" s="17" t="s">
        <v>16</v>
      </c>
      <c r="J6" s="18" t="s">
        <v>17</v>
      </c>
      <c r="K6" s="19" t="s">
        <v>12</v>
      </c>
      <c r="L6" s="16" t="s">
        <v>13</v>
      </c>
      <c r="M6" s="17" t="s">
        <v>14</v>
      </c>
      <c r="N6" s="17" t="s">
        <v>15</v>
      </c>
      <c r="O6" s="17" t="s">
        <v>16</v>
      </c>
      <c r="P6" s="17" t="s">
        <v>17</v>
      </c>
    </row>
    <row r="7" customFormat="false" ht="12" hidden="false" customHeight="true" outlineLevel="0" collapsed="false">
      <c r="A7" s="7"/>
      <c r="B7" s="20" t="s">
        <v>18</v>
      </c>
      <c r="C7" s="21"/>
      <c r="D7" s="20"/>
      <c r="E7" s="22"/>
      <c r="F7" s="23"/>
      <c r="G7" s="23"/>
      <c r="H7" s="23"/>
      <c r="I7" s="23"/>
      <c r="J7" s="24"/>
      <c r="K7" s="25"/>
      <c r="L7" s="26"/>
      <c r="M7" s="26"/>
      <c r="N7" s="26"/>
      <c r="O7" s="26"/>
      <c r="P7" s="26"/>
    </row>
    <row r="8" customFormat="false" ht="9.75" hidden="false" customHeight="true" outlineLevel="0" collapsed="false">
      <c r="A8" s="7"/>
      <c r="B8" s="7"/>
      <c r="C8" s="27" t="s">
        <v>19</v>
      </c>
      <c r="D8" s="7"/>
      <c r="E8" s="28" t="n">
        <v>717</v>
      </c>
      <c r="F8" s="29" t="n">
        <v>688</v>
      </c>
      <c r="G8" s="29" t="n">
        <v>656</v>
      </c>
      <c r="H8" s="29" t="n">
        <v>622</v>
      </c>
      <c r="I8" s="29" t="n">
        <v>588</v>
      </c>
      <c r="J8" s="30" t="n">
        <v>554</v>
      </c>
      <c r="K8" s="31" t="n">
        <v>100</v>
      </c>
      <c r="L8" s="32" t="n">
        <v>100</v>
      </c>
      <c r="M8" s="32" t="n">
        <v>100</v>
      </c>
      <c r="N8" s="32" t="n">
        <v>100</v>
      </c>
      <c r="O8" s="32" t="n">
        <v>100</v>
      </c>
      <c r="P8" s="32" t="n">
        <v>100</v>
      </c>
    </row>
    <row r="9" customFormat="false" ht="9.75" hidden="false" customHeight="true" outlineLevel="0" collapsed="false">
      <c r="A9" s="7"/>
      <c r="B9" s="7"/>
      <c r="C9" s="33" t="s">
        <v>20</v>
      </c>
      <c r="D9" s="7"/>
      <c r="E9" s="28" t="n">
        <v>27</v>
      </c>
      <c r="F9" s="29" t="n">
        <v>24</v>
      </c>
      <c r="G9" s="29" t="n">
        <v>22</v>
      </c>
      <c r="H9" s="29" t="n">
        <v>20</v>
      </c>
      <c r="I9" s="29" t="n">
        <v>19</v>
      </c>
      <c r="J9" s="30" t="n">
        <v>17</v>
      </c>
      <c r="K9" s="31" t="n">
        <f aca="false">E9*100/717</f>
        <v>3.76569037656904</v>
      </c>
      <c r="L9" s="34" t="n">
        <f aca="false">F9*100/688</f>
        <v>3.48837209302326</v>
      </c>
      <c r="M9" s="32" t="n">
        <f aca="false">G9*100/656</f>
        <v>3.35365853658537</v>
      </c>
      <c r="N9" s="32" t="n">
        <f aca="false">H9*100/622</f>
        <v>3.21543408360129</v>
      </c>
      <c r="O9" s="32" t="n">
        <f aca="false">I9*100/588</f>
        <v>3.2312925170068</v>
      </c>
      <c r="P9" s="32" t="n">
        <f aca="false">J9*100/554</f>
        <v>3.06859205776173</v>
      </c>
    </row>
    <row r="10" customFormat="false" ht="9.75" hidden="false" customHeight="true" outlineLevel="0" collapsed="false">
      <c r="A10" s="7"/>
      <c r="B10" s="7"/>
      <c r="C10" s="33" t="s">
        <v>21</v>
      </c>
      <c r="D10" s="7"/>
      <c r="E10" s="28" t="n">
        <v>31</v>
      </c>
      <c r="F10" s="29" t="n">
        <v>27</v>
      </c>
      <c r="G10" s="29" t="n">
        <v>24</v>
      </c>
      <c r="H10" s="29" t="n">
        <v>22</v>
      </c>
      <c r="I10" s="29" t="n">
        <v>20</v>
      </c>
      <c r="J10" s="30" t="n">
        <v>19</v>
      </c>
      <c r="K10" s="31" t="n">
        <f aca="false">E10*100/717</f>
        <v>4.32357043235704</v>
      </c>
      <c r="L10" s="34" t="n">
        <f aca="false">F10*100/688</f>
        <v>3.92441860465116</v>
      </c>
      <c r="M10" s="32" t="n">
        <f aca="false">G10*100/656</f>
        <v>3.65853658536585</v>
      </c>
      <c r="N10" s="32" t="n">
        <f aca="false">H10*100/622</f>
        <v>3.53697749196142</v>
      </c>
      <c r="O10" s="32" t="n">
        <f aca="false">I10*100/588</f>
        <v>3.40136054421769</v>
      </c>
      <c r="P10" s="32" t="n">
        <f aca="false">J10*100/554</f>
        <v>3.42960288808664</v>
      </c>
    </row>
    <row r="11" customFormat="false" ht="9.75" hidden="false" customHeight="true" outlineLevel="0" collapsed="false">
      <c r="A11" s="7"/>
      <c r="B11" s="7"/>
      <c r="C11" s="33" t="s">
        <v>22</v>
      </c>
      <c r="D11" s="7"/>
      <c r="E11" s="28" t="n">
        <v>33</v>
      </c>
      <c r="F11" s="29" t="n">
        <v>31</v>
      </c>
      <c r="G11" s="29" t="n">
        <v>27</v>
      </c>
      <c r="H11" s="29" t="n">
        <v>24</v>
      </c>
      <c r="I11" s="29" t="n">
        <v>22</v>
      </c>
      <c r="J11" s="30" t="n">
        <v>20</v>
      </c>
      <c r="K11" s="31" t="n">
        <f aca="false">E11*100/717</f>
        <v>4.60251046025105</v>
      </c>
      <c r="L11" s="34" t="n">
        <f aca="false">F11*100/688</f>
        <v>4.50581395348837</v>
      </c>
      <c r="M11" s="32" t="n">
        <f aca="false">G11*100/656</f>
        <v>4.11585365853659</v>
      </c>
      <c r="N11" s="32" t="n">
        <f aca="false">H11*100/622</f>
        <v>3.85852090032154</v>
      </c>
      <c r="O11" s="32" t="n">
        <f aca="false">I11*100/588</f>
        <v>3.74149659863946</v>
      </c>
      <c r="P11" s="32" t="n">
        <f aca="false">J11*100/554</f>
        <v>3.6101083032491</v>
      </c>
    </row>
    <row r="12" customFormat="false" ht="9.75" hidden="false" customHeight="true" outlineLevel="0" collapsed="false">
      <c r="A12" s="7"/>
      <c r="B12" s="7"/>
      <c r="C12" s="33" t="s">
        <v>23</v>
      </c>
      <c r="D12" s="7"/>
      <c r="E12" s="28" t="n">
        <v>33</v>
      </c>
      <c r="F12" s="29" t="n">
        <v>31</v>
      </c>
      <c r="G12" s="29" t="n">
        <v>28</v>
      </c>
      <c r="H12" s="29" t="n">
        <v>25</v>
      </c>
      <c r="I12" s="29" t="n">
        <v>22</v>
      </c>
      <c r="J12" s="30" t="n">
        <v>20</v>
      </c>
      <c r="K12" s="31" t="n">
        <f aca="false">E12*100/717</f>
        <v>4.60251046025105</v>
      </c>
      <c r="L12" s="34" t="n">
        <f aca="false">F12*100/688</f>
        <v>4.50581395348837</v>
      </c>
      <c r="M12" s="32" t="n">
        <f aca="false">G12*100/656</f>
        <v>4.26829268292683</v>
      </c>
      <c r="N12" s="32" t="n">
        <f aca="false">H12*100/622</f>
        <v>4.01929260450161</v>
      </c>
      <c r="O12" s="32" t="n">
        <f aca="false">I12*100/588</f>
        <v>3.74149659863946</v>
      </c>
      <c r="P12" s="32" t="n">
        <f aca="false">J12*100/554</f>
        <v>3.6101083032491</v>
      </c>
    </row>
    <row r="13" customFormat="false" ht="9.75" hidden="false" customHeight="true" outlineLevel="0" collapsed="false">
      <c r="A13" s="7"/>
      <c r="B13" s="7"/>
      <c r="C13" s="33" t="s">
        <v>24</v>
      </c>
      <c r="D13" s="7"/>
      <c r="E13" s="28" t="n">
        <v>31</v>
      </c>
      <c r="F13" s="29" t="n">
        <v>28</v>
      </c>
      <c r="G13" s="29" t="n">
        <v>26</v>
      </c>
      <c r="H13" s="29" t="n">
        <v>24</v>
      </c>
      <c r="I13" s="29" t="n">
        <v>21</v>
      </c>
      <c r="J13" s="30" t="n">
        <v>19</v>
      </c>
      <c r="K13" s="31" t="n">
        <f aca="false">E13*100/717</f>
        <v>4.32357043235704</v>
      </c>
      <c r="L13" s="34" t="n">
        <f aca="false">F13*100/688</f>
        <v>4.06976744186047</v>
      </c>
      <c r="M13" s="32" t="n">
        <f aca="false">G13*100/656</f>
        <v>3.96341463414634</v>
      </c>
      <c r="N13" s="32" t="n">
        <f aca="false">H13*100/622</f>
        <v>3.85852090032154</v>
      </c>
      <c r="O13" s="32" t="n">
        <f aca="false">I13*100/588</f>
        <v>3.57142857142857</v>
      </c>
      <c r="P13" s="32" t="n">
        <f aca="false">J13*100/554</f>
        <v>3.42960288808664</v>
      </c>
    </row>
    <row r="14" customFormat="false" ht="9.75" hidden="false" customHeight="true" outlineLevel="0" collapsed="false">
      <c r="A14" s="7"/>
      <c r="B14" s="7"/>
      <c r="C14" s="33" t="s">
        <v>25</v>
      </c>
      <c r="D14" s="7"/>
      <c r="E14" s="28" t="n">
        <v>35</v>
      </c>
      <c r="F14" s="29" t="n">
        <v>33</v>
      </c>
      <c r="G14" s="29" t="n">
        <v>30</v>
      </c>
      <c r="H14" s="29" t="n">
        <v>28</v>
      </c>
      <c r="I14" s="29" t="n">
        <v>26</v>
      </c>
      <c r="J14" s="30" t="n">
        <v>23</v>
      </c>
      <c r="K14" s="31" t="n">
        <f aca="false">E14*100/717</f>
        <v>4.88145048814505</v>
      </c>
      <c r="L14" s="34" t="n">
        <f aca="false">F14*100/688</f>
        <v>4.79651162790698</v>
      </c>
      <c r="M14" s="32" t="n">
        <f aca="false">G14*100/656</f>
        <v>4.57317073170732</v>
      </c>
      <c r="N14" s="32" t="n">
        <f aca="false">H14*100/622</f>
        <v>4.5016077170418</v>
      </c>
      <c r="O14" s="32" t="n">
        <f aca="false">I14*100/588</f>
        <v>4.42176870748299</v>
      </c>
      <c r="P14" s="32" t="n">
        <f aca="false">J14*100/554</f>
        <v>4.15162454873646</v>
      </c>
    </row>
    <row r="15" customFormat="false" ht="9.75" hidden="false" customHeight="true" outlineLevel="0" collapsed="false">
      <c r="A15" s="7"/>
      <c r="B15" s="7"/>
      <c r="C15" s="33" t="s">
        <v>26</v>
      </c>
      <c r="D15" s="7"/>
      <c r="E15" s="28" t="n">
        <v>40</v>
      </c>
      <c r="F15" s="29" t="n">
        <v>35</v>
      </c>
      <c r="G15" s="29" t="n">
        <v>33</v>
      </c>
      <c r="H15" s="29" t="n">
        <v>31</v>
      </c>
      <c r="I15" s="29" t="n">
        <v>28</v>
      </c>
      <c r="J15" s="30" t="n">
        <v>26</v>
      </c>
      <c r="K15" s="31" t="n">
        <f aca="false">E15*100/717</f>
        <v>5.57880055788006</v>
      </c>
      <c r="L15" s="34" t="n">
        <f aca="false">F15*100/688</f>
        <v>5.08720930232558</v>
      </c>
      <c r="M15" s="32" t="n">
        <f aca="false">G15*100/656</f>
        <v>5.03048780487805</v>
      </c>
      <c r="N15" s="32" t="n">
        <f aca="false">H15*100/622</f>
        <v>4.98392282958199</v>
      </c>
      <c r="O15" s="32" t="n">
        <f aca="false">I15*100/588</f>
        <v>4.76190476190476</v>
      </c>
      <c r="P15" s="32" t="n">
        <f aca="false">J15*100/554</f>
        <v>4.69314079422383</v>
      </c>
    </row>
    <row r="16" customFormat="false" ht="9.75" hidden="false" customHeight="true" outlineLevel="0" collapsed="false">
      <c r="A16" s="7"/>
      <c r="B16" s="7"/>
      <c r="C16" s="33" t="s">
        <v>27</v>
      </c>
      <c r="D16" s="7"/>
      <c r="E16" s="28" t="n">
        <v>44</v>
      </c>
      <c r="F16" s="29" t="n">
        <v>39</v>
      </c>
      <c r="G16" s="29" t="n">
        <v>35</v>
      </c>
      <c r="H16" s="29" t="n">
        <v>33</v>
      </c>
      <c r="I16" s="29" t="n">
        <v>30</v>
      </c>
      <c r="J16" s="30" t="n">
        <v>28</v>
      </c>
      <c r="K16" s="31" t="n">
        <f aca="false">E16*100/717</f>
        <v>6.13668061366806</v>
      </c>
      <c r="L16" s="34" t="n">
        <f aca="false">F16*100/688</f>
        <v>5.66860465116279</v>
      </c>
      <c r="M16" s="32" t="n">
        <f aca="false">G16*100/656</f>
        <v>5.33536585365854</v>
      </c>
      <c r="N16" s="32" t="n">
        <f aca="false">H16*100/622</f>
        <v>5.30546623794212</v>
      </c>
      <c r="O16" s="32" t="n">
        <f aca="false">I16*100/588</f>
        <v>5.10204081632653</v>
      </c>
      <c r="P16" s="32" t="n">
        <f aca="false">J16*100/554</f>
        <v>5.05415162454874</v>
      </c>
    </row>
    <row r="17" customFormat="false" ht="9.75" hidden="false" customHeight="true" outlineLevel="0" collapsed="false">
      <c r="A17" s="7"/>
      <c r="B17" s="7"/>
      <c r="C17" s="33" t="s">
        <v>28</v>
      </c>
      <c r="D17" s="7"/>
      <c r="E17" s="28" t="n">
        <v>38</v>
      </c>
      <c r="F17" s="29" t="n">
        <v>44</v>
      </c>
      <c r="G17" s="29" t="n">
        <v>39</v>
      </c>
      <c r="H17" s="29" t="n">
        <v>35</v>
      </c>
      <c r="I17" s="29" t="n">
        <v>33</v>
      </c>
      <c r="J17" s="30" t="n">
        <v>30</v>
      </c>
      <c r="K17" s="31" t="n">
        <f aca="false">E17*100/717</f>
        <v>5.29986052998605</v>
      </c>
      <c r="L17" s="34" t="n">
        <f aca="false">F17*100/688</f>
        <v>6.3953488372093</v>
      </c>
      <c r="M17" s="32" t="n">
        <f aca="false">G17*100/656</f>
        <v>5.94512195121951</v>
      </c>
      <c r="N17" s="32" t="n">
        <f aca="false">H17*100/622</f>
        <v>5.62700964630225</v>
      </c>
      <c r="O17" s="32" t="n">
        <f aca="false">I17*100/588</f>
        <v>5.61224489795918</v>
      </c>
      <c r="P17" s="32" t="n">
        <f aca="false">J17*100/554</f>
        <v>5.41516245487365</v>
      </c>
    </row>
    <row r="18" customFormat="false" ht="9.75" hidden="false" customHeight="true" outlineLevel="0" collapsed="false">
      <c r="A18" s="7"/>
      <c r="B18" s="7"/>
      <c r="C18" s="33" t="s">
        <v>29</v>
      </c>
      <c r="D18" s="7"/>
      <c r="E18" s="28" t="n">
        <v>40</v>
      </c>
      <c r="F18" s="29" t="n">
        <v>38</v>
      </c>
      <c r="G18" s="29" t="n">
        <v>43</v>
      </c>
      <c r="H18" s="29" t="n">
        <v>39</v>
      </c>
      <c r="I18" s="29" t="n">
        <v>34</v>
      </c>
      <c r="J18" s="30" t="n">
        <v>32</v>
      </c>
      <c r="K18" s="31" t="n">
        <f aca="false">E18*100/717</f>
        <v>5.57880055788006</v>
      </c>
      <c r="L18" s="34" t="n">
        <f aca="false">F18*100/688</f>
        <v>5.52325581395349</v>
      </c>
      <c r="M18" s="32" t="n">
        <f aca="false">G18*100/656</f>
        <v>6.55487804878049</v>
      </c>
      <c r="N18" s="32" t="n">
        <f aca="false">H18*100/622</f>
        <v>6.27009646302251</v>
      </c>
      <c r="O18" s="32" t="n">
        <f aca="false">I18*100/588</f>
        <v>5.78231292517007</v>
      </c>
      <c r="P18" s="32" t="n">
        <f aca="false">J18*100/554</f>
        <v>5.77617328519856</v>
      </c>
    </row>
    <row r="19" customFormat="false" ht="9.75" hidden="false" customHeight="true" outlineLevel="0" collapsed="false">
      <c r="A19" s="7"/>
      <c r="B19" s="7"/>
      <c r="C19" s="33" t="s">
        <v>30</v>
      </c>
      <c r="D19" s="7"/>
      <c r="E19" s="28" t="n">
        <v>45</v>
      </c>
      <c r="F19" s="29" t="n">
        <v>39</v>
      </c>
      <c r="G19" s="29" t="n">
        <v>37</v>
      </c>
      <c r="H19" s="29" t="n">
        <v>43</v>
      </c>
      <c r="I19" s="29" t="n">
        <v>38</v>
      </c>
      <c r="J19" s="30" t="n">
        <v>34</v>
      </c>
      <c r="K19" s="31" t="n">
        <f aca="false">E19*100/717</f>
        <v>6.27615062761506</v>
      </c>
      <c r="L19" s="34" t="n">
        <f aca="false">F19*100/688</f>
        <v>5.66860465116279</v>
      </c>
      <c r="M19" s="32" t="n">
        <f aca="false">G19*100/656</f>
        <v>5.64024390243903</v>
      </c>
      <c r="N19" s="32" t="n">
        <f aca="false">H19*100/622</f>
        <v>6.91318327974277</v>
      </c>
      <c r="O19" s="32" t="n">
        <f aca="false">I19*100/588</f>
        <v>6.46258503401361</v>
      </c>
      <c r="P19" s="32" t="n">
        <f aca="false">J19*100/554</f>
        <v>6.13718411552347</v>
      </c>
    </row>
    <row r="20" customFormat="false" ht="9.75" hidden="false" customHeight="true" outlineLevel="0" collapsed="false">
      <c r="A20" s="7"/>
      <c r="B20" s="7"/>
      <c r="C20" s="33" t="s">
        <v>31</v>
      </c>
      <c r="D20" s="7"/>
      <c r="E20" s="28" t="n">
        <v>53</v>
      </c>
      <c r="F20" s="29" t="n">
        <v>44</v>
      </c>
      <c r="G20" s="29" t="n">
        <v>39</v>
      </c>
      <c r="H20" s="29" t="n">
        <v>37</v>
      </c>
      <c r="I20" s="29" t="n">
        <v>42</v>
      </c>
      <c r="J20" s="30" t="n">
        <v>38</v>
      </c>
      <c r="K20" s="31" t="n">
        <f aca="false">E20*100/717</f>
        <v>7.39191073919107</v>
      </c>
      <c r="L20" s="34" t="n">
        <f aca="false">F20*100/688</f>
        <v>6.3953488372093</v>
      </c>
      <c r="M20" s="32" t="n">
        <f aca="false">G20*100/656</f>
        <v>5.94512195121951</v>
      </c>
      <c r="N20" s="32" t="n">
        <f aca="false">H20*100/622</f>
        <v>5.94855305466238</v>
      </c>
      <c r="O20" s="32" t="n">
        <f aca="false">I20*100/588</f>
        <v>7.14285714285714</v>
      </c>
      <c r="P20" s="32" t="n">
        <f aca="false">J20*100/554</f>
        <v>6.85920577617329</v>
      </c>
    </row>
    <row r="21" customFormat="false" ht="9.75" hidden="false" customHeight="true" outlineLevel="0" collapsed="false">
      <c r="A21" s="7"/>
      <c r="B21" s="7"/>
      <c r="C21" s="33" t="s">
        <v>32</v>
      </c>
      <c r="D21" s="7"/>
      <c r="E21" s="28" t="n">
        <v>60</v>
      </c>
      <c r="F21" s="29" t="n">
        <v>51</v>
      </c>
      <c r="G21" s="29" t="n">
        <v>43</v>
      </c>
      <c r="H21" s="29" t="n">
        <v>38</v>
      </c>
      <c r="I21" s="29" t="n">
        <v>36</v>
      </c>
      <c r="J21" s="30" t="n">
        <v>41</v>
      </c>
      <c r="K21" s="31" t="n">
        <f aca="false">E21*100/717</f>
        <v>8.36820083682008</v>
      </c>
      <c r="L21" s="34" t="n">
        <f aca="false">F21*100/688</f>
        <v>7.41279069767442</v>
      </c>
      <c r="M21" s="32" t="n">
        <f aca="false">G21*100/656</f>
        <v>6.55487804878049</v>
      </c>
      <c r="N21" s="32" t="n">
        <f aca="false">H21*100/622</f>
        <v>6.10932475884244</v>
      </c>
      <c r="O21" s="32" t="n">
        <f aca="false">I21*100/588</f>
        <v>6.12244897959184</v>
      </c>
      <c r="P21" s="32" t="n">
        <f aca="false">J21*100/554</f>
        <v>7.40072202166065</v>
      </c>
    </row>
    <row r="22" customFormat="false" ht="9.75" hidden="false" customHeight="true" outlineLevel="0" collapsed="false">
      <c r="A22" s="7"/>
      <c r="B22" s="7"/>
      <c r="C22" s="33" t="s">
        <v>33</v>
      </c>
      <c r="D22" s="7"/>
      <c r="E22" s="28" t="n">
        <v>45</v>
      </c>
      <c r="F22" s="29" t="n">
        <v>58</v>
      </c>
      <c r="G22" s="29" t="n">
        <v>50</v>
      </c>
      <c r="H22" s="29" t="n">
        <v>42</v>
      </c>
      <c r="I22" s="29" t="n">
        <v>37</v>
      </c>
      <c r="J22" s="30" t="n">
        <v>35</v>
      </c>
      <c r="K22" s="31" t="n">
        <f aca="false">E22*100/717</f>
        <v>6.27615062761506</v>
      </c>
      <c r="L22" s="34" t="n">
        <f aca="false">F22*100/688</f>
        <v>8.43023255813954</v>
      </c>
      <c r="M22" s="32" t="n">
        <f aca="false">G22*100/656</f>
        <v>7.6219512195122</v>
      </c>
      <c r="N22" s="32" t="n">
        <f aca="false">H22*100/622</f>
        <v>6.7524115755627</v>
      </c>
      <c r="O22" s="32" t="n">
        <f aca="false">I22*100/588</f>
        <v>6.29251700680272</v>
      </c>
      <c r="P22" s="32" t="n">
        <f aca="false">J22*100/554</f>
        <v>6.31768953068592</v>
      </c>
    </row>
    <row r="23" customFormat="false" ht="9.75" hidden="false" customHeight="true" outlineLevel="0" collapsed="false">
      <c r="A23" s="7"/>
      <c r="B23" s="7"/>
      <c r="C23" s="33" t="s">
        <v>34</v>
      </c>
      <c r="D23" s="7"/>
      <c r="E23" s="28" t="n">
        <v>43</v>
      </c>
      <c r="F23" s="29" t="n">
        <v>43</v>
      </c>
      <c r="G23" s="29" t="n">
        <v>55</v>
      </c>
      <c r="H23" s="29" t="n">
        <v>47</v>
      </c>
      <c r="I23" s="29" t="n">
        <v>40</v>
      </c>
      <c r="J23" s="30" t="n">
        <v>35</v>
      </c>
      <c r="K23" s="31" t="n">
        <f aca="false">E23*100/717</f>
        <v>5.99721059972106</v>
      </c>
      <c r="L23" s="34" t="n">
        <f aca="false">F23*100/688</f>
        <v>6.25</v>
      </c>
      <c r="M23" s="32" t="n">
        <f aca="false">G23*100/656</f>
        <v>8.38414634146342</v>
      </c>
      <c r="N23" s="32" t="n">
        <f aca="false">H23*100/622</f>
        <v>7.55627009646302</v>
      </c>
      <c r="O23" s="32" t="n">
        <f aca="false">I23*100/588</f>
        <v>6.80272108843537</v>
      </c>
      <c r="P23" s="32" t="n">
        <f aca="false">J23*100/554</f>
        <v>6.31768953068592</v>
      </c>
    </row>
    <row r="24" customFormat="false" ht="9.75" hidden="false" customHeight="true" outlineLevel="0" collapsed="false">
      <c r="A24" s="7"/>
      <c r="B24" s="7"/>
      <c r="C24" s="33" t="s">
        <v>35</v>
      </c>
      <c r="D24" s="7"/>
      <c r="E24" s="28" t="n">
        <v>45</v>
      </c>
      <c r="F24" s="29" t="n">
        <v>39</v>
      </c>
      <c r="G24" s="29" t="n">
        <v>39</v>
      </c>
      <c r="H24" s="29" t="n">
        <v>50</v>
      </c>
      <c r="I24" s="29" t="n">
        <v>43</v>
      </c>
      <c r="J24" s="30" t="n">
        <v>36</v>
      </c>
      <c r="K24" s="31" t="n">
        <f aca="false">E24*100/717</f>
        <v>6.27615062761506</v>
      </c>
      <c r="L24" s="34" t="n">
        <f aca="false">F24*100/688</f>
        <v>5.66860465116279</v>
      </c>
      <c r="M24" s="32" t="n">
        <f aca="false">G24*100/656</f>
        <v>5.94512195121951</v>
      </c>
      <c r="N24" s="32" t="n">
        <f aca="false">H24*100/622</f>
        <v>8.03858520900322</v>
      </c>
      <c r="O24" s="32" t="n">
        <f aca="false">I24*100/588</f>
        <v>7.31292517006803</v>
      </c>
      <c r="P24" s="32" t="n">
        <f aca="false">J24*100/554</f>
        <v>6.49819494584838</v>
      </c>
    </row>
    <row r="25" customFormat="false" ht="9.75" hidden="false" customHeight="true" outlineLevel="0" collapsed="false">
      <c r="A25" s="7"/>
      <c r="B25" s="7"/>
      <c r="C25" s="33" t="s">
        <v>36</v>
      </c>
      <c r="D25" s="7"/>
      <c r="E25" s="28" t="n">
        <v>37</v>
      </c>
      <c r="F25" s="29" t="n">
        <v>38</v>
      </c>
      <c r="G25" s="29" t="n">
        <v>33</v>
      </c>
      <c r="H25" s="29" t="n">
        <v>33</v>
      </c>
      <c r="I25" s="29" t="n">
        <v>43</v>
      </c>
      <c r="J25" s="30" t="n">
        <v>37</v>
      </c>
      <c r="K25" s="31" t="n">
        <f aca="false">E25*100/717</f>
        <v>5.16039051603905</v>
      </c>
      <c r="L25" s="34" t="n">
        <f aca="false">F25*100/688</f>
        <v>5.52325581395349</v>
      </c>
      <c r="M25" s="32" t="n">
        <f aca="false">G25*100/656</f>
        <v>5.03048780487805</v>
      </c>
      <c r="N25" s="32" t="n">
        <f aca="false">H25*100/622</f>
        <v>5.30546623794212</v>
      </c>
      <c r="O25" s="32" t="n">
        <f aca="false">I25*100/588</f>
        <v>7.31292517006803</v>
      </c>
      <c r="P25" s="32" t="n">
        <f aca="false">J25*100/554</f>
        <v>6.67870036101083</v>
      </c>
    </row>
    <row r="26" customFormat="false" ht="9.75" hidden="false" customHeight="true" outlineLevel="0" collapsed="false">
      <c r="A26" s="7"/>
      <c r="B26" s="7"/>
      <c r="C26" s="33" t="s">
        <v>37</v>
      </c>
      <c r="D26" s="7"/>
      <c r="E26" s="28" t="n">
        <v>37</v>
      </c>
      <c r="F26" s="29" t="n">
        <v>47</v>
      </c>
      <c r="G26" s="29" t="n">
        <v>53</v>
      </c>
      <c r="H26" s="29" t="n">
        <v>54</v>
      </c>
      <c r="I26" s="29" t="n">
        <v>54</v>
      </c>
      <c r="J26" s="30" t="n">
        <v>63</v>
      </c>
      <c r="K26" s="31" t="n">
        <f aca="false">E26*100/717</f>
        <v>5.16039051603905</v>
      </c>
      <c r="L26" s="34" t="n">
        <f aca="false">F26*100/688</f>
        <v>6.83139534883721</v>
      </c>
      <c r="M26" s="32" t="n">
        <f aca="false">G26*100/656</f>
        <v>8.07926829268293</v>
      </c>
      <c r="N26" s="32" t="n">
        <f aca="false">H26*100/622</f>
        <v>8.68167202572347</v>
      </c>
      <c r="O26" s="32" t="n">
        <f aca="false">I26*100/588</f>
        <v>9.18367346938776</v>
      </c>
      <c r="P26" s="32" t="n">
        <f aca="false">J26*100/554</f>
        <v>11.3718411552347</v>
      </c>
    </row>
    <row r="27" customFormat="false" ht="9.75" hidden="false" customHeight="true" outlineLevel="0" collapsed="false">
      <c r="A27" s="7"/>
      <c r="B27" s="7"/>
      <c r="C27" s="35" t="s">
        <v>38</v>
      </c>
      <c r="D27" s="7"/>
      <c r="E27" s="28"/>
      <c r="F27" s="29"/>
      <c r="G27" s="29"/>
      <c r="H27" s="29"/>
      <c r="I27" s="29"/>
      <c r="J27" s="30"/>
      <c r="K27" s="31"/>
      <c r="L27" s="32"/>
      <c r="M27" s="32"/>
      <c r="N27" s="32"/>
      <c r="O27" s="32"/>
      <c r="P27" s="32"/>
    </row>
    <row r="28" customFormat="false" ht="9.75" hidden="false" customHeight="true" outlineLevel="0" collapsed="false">
      <c r="A28" s="7"/>
      <c r="B28" s="7"/>
      <c r="C28" s="27" t="s">
        <v>39</v>
      </c>
      <c r="D28" s="7"/>
      <c r="E28" s="28" t="n">
        <f aca="false">SUM(E9:E11)</f>
        <v>91</v>
      </c>
      <c r="F28" s="36" t="n">
        <f aca="false">SUM(F9:F11)</f>
        <v>82</v>
      </c>
      <c r="G28" s="36" t="n">
        <f aca="false">SUM(G9:G11)</f>
        <v>73</v>
      </c>
      <c r="H28" s="36" t="n">
        <f aca="false">SUM(H9:H11)</f>
        <v>66</v>
      </c>
      <c r="I28" s="36" t="n">
        <f aca="false">SUM(I9:I11)</f>
        <v>61</v>
      </c>
      <c r="J28" s="37" t="n">
        <f aca="false">SUM(J9:J11)</f>
        <v>56</v>
      </c>
      <c r="K28" s="31" t="n">
        <f aca="false">E28*100/717</f>
        <v>12.6917712691771</v>
      </c>
      <c r="L28" s="32" t="n">
        <f aca="false">F28*100/688</f>
        <v>11.9186046511628</v>
      </c>
      <c r="M28" s="32" t="n">
        <f aca="false">G28*100/656</f>
        <v>11.1280487804878</v>
      </c>
      <c r="N28" s="32" t="n">
        <f aca="false">H28*100/622</f>
        <v>10.6109324758842</v>
      </c>
      <c r="O28" s="32" t="n">
        <f aca="false">I28*100/588</f>
        <v>10.3741496598639</v>
      </c>
      <c r="P28" s="32" t="n">
        <f aca="false">J28*100/554</f>
        <v>10.1083032490975</v>
      </c>
    </row>
    <row r="29" customFormat="false" ht="9.75" hidden="false" customHeight="true" outlineLevel="0" collapsed="false">
      <c r="A29" s="7"/>
      <c r="B29" s="7"/>
      <c r="C29" s="38" t="s">
        <v>40</v>
      </c>
      <c r="D29" s="7"/>
      <c r="E29" s="28" t="n">
        <f aca="false">SUM(E12:E21)</f>
        <v>419</v>
      </c>
      <c r="F29" s="36" t="n">
        <f aca="false">SUM(F12:F21)</f>
        <v>382</v>
      </c>
      <c r="G29" s="36" t="n">
        <f aca="false">SUM(G12:G21)</f>
        <v>353</v>
      </c>
      <c r="H29" s="36" t="n">
        <f aca="false">SUM(H12:H21)</f>
        <v>333</v>
      </c>
      <c r="I29" s="36" t="n">
        <f aca="false">SUM(I12:I21)</f>
        <v>310</v>
      </c>
      <c r="J29" s="37" t="n">
        <f aca="false">SUM(J12:J21)</f>
        <v>291</v>
      </c>
      <c r="K29" s="31" t="n">
        <f aca="false">E29*100/717</f>
        <v>58.4379358437936</v>
      </c>
      <c r="L29" s="32" t="n">
        <f aca="false">F29*100/688</f>
        <v>55.5232558139535</v>
      </c>
      <c r="M29" s="32" t="n">
        <f aca="false">G29*100/656</f>
        <v>53.8109756097561</v>
      </c>
      <c r="N29" s="32" t="n">
        <f aca="false">H29*100/622</f>
        <v>53.5369774919614</v>
      </c>
      <c r="O29" s="32" t="n">
        <f aca="false">I29*100/588</f>
        <v>52.7210884353742</v>
      </c>
      <c r="P29" s="32" t="n">
        <f aca="false">J29*100/554</f>
        <v>52.5270758122744</v>
      </c>
    </row>
    <row r="30" customFormat="false" ht="9.75" hidden="false" customHeight="true" outlineLevel="0" collapsed="false">
      <c r="A30" s="7"/>
      <c r="B30" s="7"/>
      <c r="C30" s="38" t="s">
        <v>41</v>
      </c>
      <c r="D30" s="7"/>
      <c r="E30" s="28" t="n">
        <f aca="false">SUM(E22:E23)</f>
        <v>88</v>
      </c>
      <c r="F30" s="36" t="n">
        <f aca="false">SUM(F22:F23)</f>
        <v>101</v>
      </c>
      <c r="G30" s="36" t="n">
        <f aca="false">SUM(G22:G23)</f>
        <v>105</v>
      </c>
      <c r="H30" s="36" t="n">
        <f aca="false">SUM(H22:H23)</f>
        <v>89</v>
      </c>
      <c r="I30" s="36" t="n">
        <f aca="false">SUM(I22:I23)</f>
        <v>77</v>
      </c>
      <c r="J30" s="37" t="n">
        <f aca="false">SUM(J22:J23)</f>
        <v>70</v>
      </c>
      <c r="K30" s="31" t="n">
        <f aca="false">E30*100/717</f>
        <v>12.2733612273361</v>
      </c>
      <c r="L30" s="32" t="n">
        <f aca="false">F30*100/688</f>
        <v>14.6802325581395</v>
      </c>
      <c r="M30" s="32" t="n">
        <f aca="false">G30*100/656</f>
        <v>16.0060975609756</v>
      </c>
      <c r="N30" s="32" t="n">
        <f aca="false">H30*100/622</f>
        <v>14.3086816720257</v>
      </c>
      <c r="O30" s="32" t="n">
        <f aca="false">I30*100/588</f>
        <v>13.0952380952381</v>
      </c>
      <c r="P30" s="32" t="n">
        <f aca="false">J30*100/554</f>
        <v>12.6353790613718</v>
      </c>
    </row>
    <row r="31" customFormat="false" ht="9.75" hidden="false" customHeight="true" outlineLevel="0" collapsed="false">
      <c r="A31" s="39"/>
      <c r="B31" s="39"/>
      <c r="C31" s="40" t="s">
        <v>42</v>
      </c>
      <c r="D31" s="39"/>
      <c r="E31" s="28" t="n">
        <f aca="false">SUM(E24:E26)</f>
        <v>119</v>
      </c>
      <c r="F31" s="36" t="n">
        <f aca="false">SUM(F24:F26)</f>
        <v>124</v>
      </c>
      <c r="G31" s="36" t="n">
        <f aca="false">SUM(G24:G26)</f>
        <v>125</v>
      </c>
      <c r="H31" s="36" t="n">
        <f aca="false">SUM(H24:H26)</f>
        <v>137</v>
      </c>
      <c r="I31" s="36" t="n">
        <f aca="false">SUM(I24:I26)</f>
        <v>140</v>
      </c>
      <c r="J31" s="37" t="n">
        <f aca="false">SUM(J24:J26)</f>
        <v>136</v>
      </c>
      <c r="K31" s="31" t="n">
        <f aca="false">E31*100/717</f>
        <v>16.5969316596932</v>
      </c>
      <c r="L31" s="32" t="n">
        <f aca="false">F31*100/688</f>
        <v>18.0232558139535</v>
      </c>
      <c r="M31" s="32" t="n">
        <f aca="false">G31*100/656</f>
        <v>19.0548780487805</v>
      </c>
      <c r="N31" s="32" t="n">
        <f aca="false">H31*100/622</f>
        <v>22.0257234726688</v>
      </c>
      <c r="O31" s="32" t="n">
        <f aca="false">I31*100/588</f>
        <v>23.8095238095238</v>
      </c>
      <c r="P31" s="32" t="n">
        <f aca="false">J31*100/554</f>
        <v>24.5487364620939</v>
      </c>
    </row>
    <row r="32" customFormat="false" ht="9.75" hidden="false" customHeight="true" outlineLevel="0" collapsed="false">
      <c r="A32" s="39"/>
      <c r="B32" s="41" t="s">
        <v>43</v>
      </c>
      <c r="C32" s="38"/>
      <c r="D32" s="7"/>
      <c r="E32" s="28"/>
      <c r="F32" s="29"/>
      <c r="G32" s="29"/>
      <c r="H32" s="29"/>
      <c r="I32" s="29"/>
      <c r="J32" s="30"/>
      <c r="K32" s="31"/>
      <c r="L32" s="32"/>
      <c r="M32" s="32"/>
      <c r="N32" s="32"/>
      <c r="O32" s="32"/>
      <c r="P32" s="32"/>
    </row>
    <row r="33" customFormat="false" ht="9.75" hidden="false" customHeight="true" outlineLevel="0" collapsed="false">
      <c r="A33" s="7"/>
      <c r="B33" s="7"/>
      <c r="C33" s="27" t="s">
        <v>19</v>
      </c>
      <c r="D33" s="7"/>
      <c r="E33" s="28" t="n">
        <v>341</v>
      </c>
      <c r="F33" s="29" t="n">
        <v>327</v>
      </c>
      <c r="G33" s="29" t="n">
        <v>311</v>
      </c>
      <c r="H33" s="29" t="n">
        <v>295</v>
      </c>
      <c r="I33" s="29" t="n">
        <v>279</v>
      </c>
      <c r="J33" s="30" t="n">
        <v>262</v>
      </c>
      <c r="K33" s="31" t="n">
        <f aca="false">E33*100/717</f>
        <v>47.5592747559275</v>
      </c>
      <c r="L33" s="32" t="n">
        <f aca="false">F33*100/688</f>
        <v>47.5290697674419</v>
      </c>
      <c r="M33" s="32" t="n">
        <f aca="false">G33*100/656</f>
        <v>47.4085365853659</v>
      </c>
      <c r="N33" s="32" t="n">
        <f aca="false">H33*100/622</f>
        <v>47.427652733119</v>
      </c>
      <c r="O33" s="32" t="n">
        <f aca="false">I33*100/588</f>
        <v>47.4489795918367</v>
      </c>
      <c r="P33" s="32" t="n">
        <f aca="false">J33*100/554</f>
        <v>47.2924187725632</v>
      </c>
    </row>
    <row r="34" customFormat="false" ht="9.75" hidden="false" customHeight="true" outlineLevel="0" collapsed="false">
      <c r="A34" s="7"/>
      <c r="B34" s="7"/>
      <c r="C34" s="33" t="s">
        <v>20</v>
      </c>
      <c r="D34" s="7"/>
      <c r="E34" s="28" t="n">
        <v>14</v>
      </c>
      <c r="F34" s="29" t="n">
        <v>12</v>
      </c>
      <c r="G34" s="29" t="n">
        <v>11</v>
      </c>
      <c r="H34" s="29" t="n">
        <v>10</v>
      </c>
      <c r="I34" s="29" t="n">
        <v>10</v>
      </c>
      <c r="J34" s="30" t="n">
        <v>9</v>
      </c>
      <c r="K34" s="31" t="n">
        <f aca="false">E34*100/717</f>
        <v>1.95258019525802</v>
      </c>
      <c r="L34" s="32" t="n">
        <f aca="false">F34*100/688</f>
        <v>1.74418604651163</v>
      </c>
      <c r="M34" s="32" t="n">
        <f aca="false">G34*100/656</f>
        <v>1.67682926829268</v>
      </c>
      <c r="N34" s="32" t="n">
        <f aca="false">H34*100/622</f>
        <v>1.60771704180064</v>
      </c>
      <c r="O34" s="32" t="n">
        <f aca="false">I34*100/588</f>
        <v>1.70068027210884</v>
      </c>
      <c r="P34" s="32" t="n">
        <f aca="false">J34*100/554</f>
        <v>1.62454873646209</v>
      </c>
    </row>
    <row r="35" customFormat="false" ht="9.75" hidden="false" customHeight="true" outlineLevel="0" collapsed="false">
      <c r="A35" s="7"/>
      <c r="B35" s="7"/>
      <c r="C35" s="33" t="s">
        <v>21</v>
      </c>
      <c r="D35" s="7"/>
      <c r="E35" s="28" t="n">
        <v>16</v>
      </c>
      <c r="F35" s="29" t="n">
        <v>14</v>
      </c>
      <c r="G35" s="29" t="n">
        <v>12</v>
      </c>
      <c r="H35" s="29" t="n">
        <v>11</v>
      </c>
      <c r="I35" s="29" t="n">
        <v>10</v>
      </c>
      <c r="J35" s="30" t="n">
        <v>10</v>
      </c>
      <c r="K35" s="31" t="n">
        <f aca="false">E35*100/717</f>
        <v>2.23152022315202</v>
      </c>
      <c r="L35" s="32" t="n">
        <f aca="false">F35*100/688</f>
        <v>2.03488372093023</v>
      </c>
      <c r="M35" s="32" t="n">
        <f aca="false">G35*100/656</f>
        <v>1.82926829268293</v>
      </c>
      <c r="N35" s="32" t="n">
        <f aca="false">H35*100/622</f>
        <v>1.76848874598071</v>
      </c>
      <c r="O35" s="32" t="n">
        <f aca="false">I35*100/588</f>
        <v>1.70068027210884</v>
      </c>
      <c r="P35" s="32" t="n">
        <f aca="false">J35*100/554</f>
        <v>1.80505415162455</v>
      </c>
    </row>
    <row r="36" customFormat="false" ht="9.75" hidden="false" customHeight="true" outlineLevel="0" collapsed="false">
      <c r="A36" s="7"/>
      <c r="B36" s="7"/>
      <c r="C36" s="33" t="s">
        <v>22</v>
      </c>
      <c r="D36" s="7"/>
      <c r="E36" s="28" t="n">
        <v>17</v>
      </c>
      <c r="F36" s="29" t="n">
        <v>16</v>
      </c>
      <c r="G36" s="29" t="n">
        <v>14</v>
      </c>
      <c r="H36" s="29" t="n">
        <v>12</v>
      </c>
      <c r="I36" s="29" t="n">
        <v>11</v>
      </c>
      <c r="J36" s="30" t="n">
        <v>10</v>
      </c>
      <c r="K36" s="31" t="n">
        <f aca="false">E36*100/717</f>
        <v>2.37099023709902</v>
      </c>
      <c r="L36" s="32" t="n">
        <f aca="false">F36*100/688</f>
        <v>2.32558139534884</v>
      </c>
      <c r="M36" s="32" t="n">
        <f aca="false">G36*100/656</f>
        <v>2.13414634146341</v>
      </c>
      <c r="N36" s="32" t="n">
        <f aca="false">H36*100/622</f>
        <v>1.92926045016077</v>
      </c>
      <c r="O36" s="32" t="n">
        <f aca="false">I36*100/588</f>
        <v>1.87074829931973</v>
      </c>
      <c r="P36" s="32" t="n">
        <f aca="false">J36*100/554</f>
        <v>1.80505415162455</v>
      </c>
    </row>
    <row r="37" customFormat="false" ht="9.75" hidden="false" customHeight="true" outlineLevel="0" collapsed="false">
      <c r="A37" s="7"/>
      <c r="B37" s="7"/>
      <c r="C37" s="33" t="s">
        <v>23</v>
      </c>
      <c r="D37" s="7"/>
      <c r="E37" s="28" t="n">
        <v>17</v>
      </c>
      <c r="F37" s="29" t="n">
        <v>16</v>
      </c>
      <c r="G37" s="29" t="n">
        <v>15</v>
      </c>
      <c r="H37" s="29" t="n">
        <v>13</v>
      </c>
      <c r="I37" s="29" t="n">
        <v>11</v>
      </c>
      <c r="J37" s="30" t="n">
        <v>11</v>
      </c>
      <c r="K37" s="31" t="n">
        <f aca="false">E37*100/717</f>
        <v>2.37099023709902</v>
      </c>
      <c r="L37" s="32" t="n">
        <f aca="false">F37*100/688</f>
        <v>2.32558139534884</v>
      </c>
      <c r="M37" s="32" t="n">
        <f aca="false">G37*100/656</f>
        <v>2.28658536585366</v>
      </c>
      <c r="N37" s="32" t="n">
        <f aca="false">H37*100/622</f>
        <v>2.09003215434084</v>
      </c>
      <c r="O37" s="32" t="n">
        <f aca="false">I37*100/588</f>
        <v>1.87074829931973</v>
      </c>
      <c r="P37" s="32" t="n">
        <f aca="false">J37*100/554</f>
        <v>1.985559566787</v>
      </c>
    </row>
    <row r="38" customFormat="false" ht="9.75" hidden="false" customHeight="true" outlineLevel="0" collapsed="false">
      <c r="A38" s="7"/>
      <c r="B38" s="7"/>
      <c r="C38" s="33" t="s">
        <v>24</v>
      </c>
      <c r="D38" s="7"/>
      <c r="E38" s="28" t="n">
        <v>16</v>
      </c>
      <c r="F38" s="29" t="n">
        <v>14</v>
      </c>
      <c r="G38" s="29" t="n">
        <v>13</v>
      </c>
      <c r="H38" s="29" t="n">
        <v>12</v>
      </c>
      <c r="I38" s="29" t="n">
        <v>11</v>
      </c>
      <c r="J38" s="30" t="n">
        <v>10</v>
      </c>
      <c r="K38" s="31" t="n">
        <f aca="false">E38*100/717</f>
        <v>2.23152022315202</v>
      </c>
      <c r="L38" s="32" t="n">
        <f aca="false">F38*100/688</f>
        <v>2.03488372093023</v>
      </c>
      <c r="M38" s="32" t="n">
        <f aca="false">G38*100/656</f>
        <v>1.98170731707317</v>
      </c>
      <c r="N38" s="32" t="n">
        <f aca="false">H38*100/622</f>
        <v>1.92926045016077</v>
      </c>
      <c r="O38" s="32" t="n">
        <f aca="false">I38*100/588</f>
        <v>1.87074829931973</v>
      </c>
      <c r="P38" s="32" t="n">
        <f aca="false">J38*100/554</f>
        <v>1.80505415162455</v>
      </c>
    </row>
    <row r="39" customFormat="false" ht="9.75" hidden="false" customHeight="true" outlineLevel="0" collapsed="false">
      <c r="A39" s="7"/>
      <c r="B39" s="7"/>
      <c r="C39" s="33" t="s">
        <v>25</v>
      </c>
      <c r="D39" s="7"/>
      <c r="E39" s="28" t="n">
        <v>18</v>
      </c>
      <c r="F39" s="29" t="n">
        <v>17</v>
      </c>
      <c r="G39" s="29" t="n">
        <v>15</v>
      </c>
      <c r="H39" s="29" t="n">
        <v>14</v>
      </c>
      <c r="I39" s="29" t="n">
        <v>13</v>
      </c>
      <c r="J39" s="30" t="n">
        <v>12</v>
      </c>
      <c r="K39" s="31" t="n">
        <f aca="false">E39*100/717</f>
        <v>2.51046025104603</v>
      </c>
      <c r="L39" s="32" t="n">
        <f aca="false">F39*100/688</f>
        <v>2.47093023255814</v>
      </c>
      <c r="M39" s="32" t="n">
        <f aca="false">G39*100/656</f>
        <v>2.28658536585366</v>
      </c>
      <c r="N39" s="32" t="n">
        <f aca="false">H39*100/622</f>
        <v>2.2508038585209</v>
      </c>
      <c r="O39" s="32" t="n">
        <f aca="false">I39*100/588</f>
        <v>2.2108843537415</v>
      </c>
      <c r="P39" s="32" t="n">
        <f aca="false">J39*100/554</f>
        <v>2.16606498194946</v>
      </c>
    </row>
    <row r="40" customFormat="false" ht="9.75" hidden="false" customHeight="true" outlineLevel="0" collapsed="false">
      <c r="A40" s="7"/>
      <c r="B40" s="7"/>
      <c r="C40" s="33" t="s">
        <v>26</v>
      </c>
      <c r="D40" s="7"/>
      <c r="E40" s="28" t="n">
        <v>20</v>
      </c>
      <c r="F40" s="29" t="n">
        <v>18</v>
      </c>
      <c r="G40" s="29" t="n">
        <v>17</v>
      </c>
      <c r="H40" s="29" t="n">
        <v>16</v>
      </c>
      <c r="I40" s="29" t="n">
        <v>14</v>
      </c>
      <c r="J40" s="30" t="n">
        <v>13</v>
      </c>
      <c r="K40" s="31" t="n">
        <f aca="false">E40*100/717</f>
        <v>2.78940027894003</v>
      </c>
      <c r="L40" s="32" t="n">
        <f aca="false">F40*100/688</f>
        <v>2.61627906976744</v>
      </c>
      <c r="M40" s="32" t="n">
        <f aca="false">G40*100/656</f>
        <v>2.59146341463415</v>
      </c>
      <c r="N40" s="32" t="n">
        <f aca="false">H40*100/622</f>
        <v>2.57234726688103</v>
      </c>
      <c r="O40" s="32" t="n">
        <f aca="false">I40*100/588</f>
        <v>2.38095238095238</v>
      </c>
      <c r="P40" s="32" t="n">
        <f aca="false">J40*100/554</f>
        <v>2.34657039711191</v>
      </c>
    </row>
    <row r="41" customFormat="false" ht="9.75" hidden="false" customHeight="true" outlineLevel="0" collapsed="false">
      <c r="A41" s="7"/>
      <c r="B41" s="7"/>
      <c r="C41" s="33" t="s">
        <v>27</v>
      </c>
      <c r="D41" s="7"/>
      <c r="E41" s="28" t="n">
        <v>22</v>
      </c>
      <c r="F41" s="29" t="n">
        <v>20</v>
      </c>
      <c r="G41" s="29" t="n">
        <v>18</v>
      </c>
      <c r="H41" s="29" t="n">
        <v>17</v>
      </c>
      <c r="I41" s="29" t="n">
        <v>16</v>
      </c>
      <c r="J41" s="30" t="n">
        <v>14</v>
      </c>
      <c r="K41" s="31" t="n">
        <f aca="false">E41*100/717</f>
        <v>3.06834030683403</v>
      </c>
      <c r="L41" s="32" t="n">
        <f aca="false">F41*100/688</f>
        <v>2.90697674418605</v>
      </c>
      <c r="M41" s="32" t="n">
        <f aca="false">G41*100/656</f>
        <v>2.74390243902439</v>
      </c>
      <c r="N41" s="32" t="n">
        <f aca="false">H41*100/622</f>
        <v>2.73311897106109</v>
      </c>
      <c r="O41" s="32" t="n">
        <f aca="false">I41*100/588</f>
        <v>2.72108843537415</v>
      </c>
      <c r="P41" s="32" t="n">
        <f aca="false">J41*100/554</f>
        <v>2.52707581227437</v>
      </c>
    </row>
    <row r="42" customFormat="false" ht="9.75" hidden="false" customHeight="true" outlineLevel="0" collapsed="false">
      <c r="A42" s="7"/>
      <c r="B42" s="7"/>
      <c r="C42" s="33" t="s">
        <v>28</v>
      </c>
      <c r="D42" s="7"/>
      <c r="E42" s="28" t="n">
        <v>19</v>
      </c>
      <c r="F42" s="29" t="n">
        <v>22</v>
      </c>
      <c r="G42" s="29" t="n">
        <v>20</v>
      </c>
      <c r="H42" s="29" t="n">
        <v>18</v>
      </c>
      <c r="I42" s="29" t="n">
        <v>17</v>
      </c>
      <c r="J42" s="30" t="n">
        <v>15</v>
      </c>
      <c r="K42" s="31" t="n">
        <f aca="false">E42*100/717</f>
        <v>2.64993026499303</v>
      </c>
      <c r="L42" s="32" t="n">
        <f aca="false">F42*100/688</f>
        <v>3.19767441860465</v>
      </c>
      <c r="M42" s="32" t="n">
        <f aca="false">G42*100/656</f>
        <v>3.04878048780488</v>
      </c>
      <c r="N42" s="32" t="n">
        <f aca="false">H42*100/622</f>
        <v>2.89389067524116</v>
      </c>
      <c r="O42" s="32" t="n">
        <f aca="false">I42*100/588</f>
        <v>2.89115646258503</v>
      </c>
      <c r="P42" s="32" t="n">
        <f aca="false">J42*100/554</f>
        <v>2.70758122743682</v>
      </c>
    </row>
    <row r="43" customFormat="false" ht="9.75" hidden="false" customHeight="true" outlineLevel="0" collapsed="false">
      <c r="A43" s="7"/>
      <c r="B43" s="7"/>
      <c r="C43" s="33" t="s">
        <v>29</v>
      </c>
      <c r="D43" s="7"/>
      <c r="E43" s="28" t="n">
        <v>20</v>
      </c>
      <c r="F43" s="29" t="n">
        <v>19</v>
      </c>
      <c r="G43" s="29" t="n">
        <v>22</v>
      </c>
      <c r="H43" s="29" t="n">
        <v>19</v>
      </c>
      <c r="I43" s="29" t="n">
        <v>17</v>
      </c>
      <c r="J43" s="30" t="n">
        <v>16</v>
      </c>
      <c r="K43" s="31" t="n">
        <f aca="false">E43*100/717</f>
        <v>2.78940027894003</v>
      </c>
      <c r="L43" s="32" t="n">
        <f aca="false">F43*100/688</f>
        <v>2.76162790697674</v>
      </c>
      <c r="M43" s="32" t="n">
        <f aca="false">G43*100/656</f>
        <v>3.35365853658537</v>
      </c>
      <c r="N43" s="32" t="n">
        <f aca="false">H43*100/622</f>
        <v>3.05466237942122</v>
      </c>
      <c r="O43" s="32" t="n">
        <f aca="false">I43*100/588</f>
        <v>2.89115646258503</v>
      </c>
      <c r="P43" s="32" t="n">
        <f aca="false">J43*100/554</f>
        <v>2.88808664259928</v>
      </c>
    </row>
    <row r="44" customFormat="false" ht="9.75" hidden="false" customHeight="true" outlineLevel="0" collapsed="false">
      <c r="A44" s="7"/>
      <c r="B44" s="7"/>
      <c r="C44" s="33" t="s">
        <v>30</v>
      </c>
      <c r="D44" s="7"/>
      <c r="E44" s="28" t="n">
        <v>22</v>
      </c>
      <c r="F44" s="29" t="n">
        <v>19</v>
      </c>
      <c r="G44" s="29" t="n">
        <v>18</v>
      </c>
      <c r="H44" s="29" t="n">
        <v>21</v>
      </c>
      <c r="I44" s="29" t="n">
        <v>19</v>
      </c>
      <c r="J44" s="30" t="n">
        <v>17</v>
      </c>
      <c r="K44" s="31" t="n">
        <f aca="false">E44*100/717</f>
        <v>3.06834030683403</v>
      </c>
      <c r="L44" s="32" t="n">
        <f aca="false">F44*100/688</f>
        <v>2.76162790697674</v>
      </c>
      <c r="M44" s="32" t="n">
        <f aca="false">G44*100/656</f>
        <v>2.74390243902439</v>
      </c>
      <c r="N44" s="32" t="n">
        <f aca="false">H44*100/622</f>
        <v>3.37620578778135</v>
      </c>
      <c r="O44" s="32" t="n">
        <f aca="false">I44*100/588</f>
        <v>3.2312925170068</v>
      </c>
      <c r="P44" s="32" t="n">
        <f aca="false">J44*100/554</f>
        <v>3.06859205776173</v>
      </c>
    </row>
    <row r="45" customFormat="false" ht="9.75" hidden="false" customHeight="true" outlineLevel="0" collapsed="false">
      <c r="A45" s="7"/>
      <c r="B45" s="7"/>
      <c r="C45" s="33" t="s">
        <v>31</v>
      </c>
      <c r="D45" s="7"/>
      <c r="E45" s="28" t="n">
        <v>27</v>
      </c>
      <c r="F45" s="29" t="n">
        <v>22</v>
      </c>
      <c r="G45" s="29" t="n">
        <v>19</v>
      </c>
      <c r="H45" s="29" t="n">
        <v>18</v>
      </c>
      <c r="I45" s="29" t="n">
        <v>21</v>
      </c>
      <c r="J45" s="30" t="n">
        <v>19</v>
      </c>
      <c r="K45" s="31" t="n">
        <f aca="false">E45*100/717</f>
        <v>3.76569037656904</v>
      </c>
      <c r="L45" s="32" t="n">
        <f aca="false">F45*100/688</f>
        <v>3.19767441860465</v>
      </c>
      <c r="M45" s="32" t="n">
        <f aca="false">G45*100/656</f>
        <v>2.89634146341463</v>
      </c>
      <c r="N45" s="32" t="n">
        <f aca="false">H45*100/622</f>
        <v>2.89389067524116</v>
      </c>
      <c r="O45" s="32" t="n">
        <f aca="false">I45*100/588</f>
        <v>3.57142857142857</v>
      </c>
      <c r="P45" s="32" t="n">
        <f aca="false">J45*100/554</f>
        <v>3.42960288808664</v>
      </c>
    </row>
    <row r="46" customFormat="false" ht="9.75" hidden="false" customHeight="true" outlineLevel="0" collapsed="false">
      <c r="A46" s="7"/>
      <c r="B46" s="7"/>
      <c r="C46" s="33" t="s">
        <v>32</v>
      </c>
      <c r="D46" s="7"/>
      <c r="E46" s="28" t="n">
        <v>30</v>
      </c>
      <c r="F46" s="29" t="n">
        <v>26</v>
      </c>
      <c r="G46" s="29" t="n">
        <v>21</v>
      </c>
      <c r="H46" s="29" t="n">
        <v>18</v>
      </c>
      <c r="I46" s="29" t="n">
        <v>18</v>
      </c>
      <c r="J46" s="30" t="n">
        <v>20</v>
      </c>
      <c r="K46" s="31" t="n">
        <f aca="false">E46*100/717</f>
        <v>4.18410041841004</v>
      </c>
      <c r="L46" s="32" t="n">
        <f aca="false">F46*100/688</f>
        <v>3.77906976744186</v>
      </c>
      <c r="M46" s="32" t="n">
        <f aca="false">G46*100/656</f>
        <v>3.20121951219512</v>
      </c>
      <c r="N46" s="32" t="n">
        <f aca="false">H46*100/622</f>
        <v>2.89389067524116</v>
      </c>
      <c r="O46" s="32" t="n">
        <f aca="false">I46*100/588</f>
        <v>3.06122448979592</v>
      </c>
      <c r="P46" s="32" t="n">
        <f aca="false">J46*100/554</f>
        <v>3.6101083032491</v>
      </c>
    </row>
    <row r="47" customFormat="false" ht="9.75" hidden="false" customHeight="true" outlineLevel="0" collapsed="false">
      <c r="A47" s="7"/>
      <c r="B47" s="7"/>
      <c r="C47" s="33" t="s">
        <v>33</v>
      </c>
      <c r="D47" s="7"/>
      <c r="E47" s="28" t="n">
        <v>21</v>
      </c>
      <c r="F47" s="29" t="n">
        <v>29</v>
      </c>
      <c r="G47" s="29" t="n">
        <v>24</v>
      </c>
      <c r="H47" s="29" t="n">
        <v>20</v>
      </c>
      <c r="I47" s="29" t="n">
        <v>17</v>
      </c>
      <c r="J47" s="30" t="n">
        <v>17</v>
      </c>
      <c r="K47" s="31" t="n">
        <f aca="false">E47*100/717</f>
        <v>2.92887029288703</v>
      </c>
      <c r="L47" s="32" t="n">
        <f aca="false">F47*100/688</f>
        <v>4.21511627906977</v>
      </c>
      <c r="M47" s="32" t="n">
        <f aca="false">G47*100/656</f>
        <v>3.65853658536585</v>
      </c>
      <c r="N47" s="32" t="n">
        <f aca="false">H47*100/622</f>
        <v>3.21543408360129</v>
      </c>
      <c r="O47" s="32" t="n">
        <f aca="false">I47*100/588</f>
        <v>2.89115646258503</v>
      </c>
      <c r="P47" s="32" t="n">
        <f aca="false">J47*100/554</f>
        <v>3.06859205776173</v>
      </c>
    </row>
    <row r="48" customFormat="false" ht="9.75" hidden="false" customHeight="true" outlineLevel="0" collapsed="false">
      <c r="A48" s="7"/>
      <c r="B48" s="7"/>
      <c r="C48" s="33" t="s">
        <v>34</v>
      </c>
      <c r="D48" s="7"/>
      <c r="E48" s="28" t="n">
        <v>19</v>
      </c>
      <c r="F48" s="29" t="n">
        <v>19</v>
      </c>
      <c r="G48" s="29" t="n">
        <v>26</v>
      </c>
      <c r="H48" s="29" t="n">
        <v>23</v>
      </c>
      <c r="I48" s="29" t="n">
        <v>19</v>
      </c>
      <c r="J48" s="30" t="n">
        <v>16</v>
      </c>
      <c r="K48" s="31" t="n">
        <f aca="false">E48*100/717</f>
        <v>2.64993026499303</v>
      </c>
      <c r="L48" s="32" t="n">
        <f aca="false">F48*100/688</f>
        <v>2.76162790697674</v>
      </c>
      <c r="M48" s="32" t="n">
        <f aca="false">G48*100/656</f>
        <v>3.96341463414634</v>
      </c>
      <c r="N48" s="32" t="n">
        <f aca="false">H48*100/622</f>
        <v>3.69774919614148</v>
      </c>
      <c r="O48" s="32" t="n">
        <f aca="false">I48*100/588</f>
        <v>3.2312925170068</v>
      </c>
      <c r="P48" s="32" t="n">
        <f aca="false">J48*100/554</f>
        <v>2.88808664259928</v>
      </c>
    </row>
    <row r="49" customFormat="false" ht="9.75" hidden="false" customHeight="true" outlineLevel="0" collapsed="false">
      <c r="A49" s="7"/>
      <c r="B49" s="7"/>
      <c r="C49" s="33" t="s">
        <v>35</v>
      </c>
      <c r="D49" s="7"/>
      <c r="E49" s="28" t="n">
        <v>19</v>
      </c>
      <c r="F49" s="29" t="n">
        <v>16</v>
      </c>
      <c r="G49" s="29" t="n">
        <v>17</v>
      </c>
      <c r="H49" s="29" t="n">
        <v>23</v>
      </c>
      <c r="I49" s="29" t="n">
        <v>20</v>
      </c>
      <c r="J49" s="30" t="n">
        <v>17</v>
      </c>
      <c r="K49" s="31" t="n">
        <f aca="false">E49*100/717</f>
        <v>2.64993026499303</v>
      </c>
      <c r="L49" s="32" t="n">
        <f aca="false">F49*100/688</f>
        <v>2.32558139534884</v>
      </c>
      <c r="M49" s="32" t="n">
        <f aca="false">G49*100/656</f>
        <v>2.59146341463415</v>
      </c>
      <c r="N49" s="32" t="n">
        <f aca="false">H49*100/622</f>
        <v>3.69774919614148</v>
      </c>
      <c r="O49" s="32" t="n">
        <f aca="false">I49*100/588</f>
        <v>3.40136054421769</v>
      </c>
      <c r="P49" s="32" t="n">
        <f aca="false">J49*100/554</f>
        <v>3.06859205776173</v>
      </c>
    </row>
    <row r="50" customFormat="false" ht="9.75" hidden="false" customHeight="true" outlineLevel="0" collapsed="false">
      <c r="A50" s="7"/>
      <c r="B50" s="7"/>
      <c r="C50" s="33" t="s">
        <v>36</v>
      </c>
      <c r="D50" s="7"/>
      <c r="E50" s="28" t="n">
        <v>14</v>
      </c>
      <c r="F50" s="29" t="n">
        <v>15</v>
      </c>
      <c r="G50" s="29" t="n">
        <v>13</v>
      </c>
      <c r="H50" s="29" t="n">
        <v>13</v>
      </c>
      <c r="I50" s="29" t="n">
        <v>19</v>
      </c>
      <c r="J50" s="30" t="n">
        <v>16</v>
      </c>
      <c r="K50" s="31" t="n">
        <f aca="false">E50*100/717</f>
        <v>1.95258019525802</v>
      </c>
      <c r="L50" s="32" t="n">
        <f aca="false">F50*100/688</f>
        <v>2.18023255813953</v>
      </c>
      <c r="M50" s="32" t="n">
        <f aca="false">G50*100/656</f>
        <v>1.98170731707317</v>
      </c>
      <c r="N50" s="32" t="n">
        <f aca="false">H50*100/622</f>
        <v>2.09003215434084</v>
      </c>
      <c r="O50" s="32" t="n">
        <f aca="false">I50*100/588</f>
        <v>3.2312925170068</v>
      </c>
      <c r="P50" s="32" t="n">
        <f aca="false">J50*100/554</f>
        <v>2.88808664259928</v>
      </c>
    </row>
    <row r="51" customFormat="false" ht="9.75" hidden="false" customHeight="true" outlineLevel="0" collapsed="false">
      <c r="A51" s="7"/>
      <c r="B51" s="39"/>
      <c r="C51" s="42" t="s">
        <v>37</v>
      </c>
      <c r="D51" s="39"/>
      <c r="E51" s="28" t="n">
        <v>10</v>
      </c>
      <c r="F51" s="29" t="n">
        <v>13</v>
      </c>
      <c r="G51" s="29" t="n">
        <v>16</v>
      </c>
      <c r="H51" s="29" t="n">
        <v>16</v>
      </c>
      <c r="I51" s="29" t="n">
        <v>16</v>
      </c>
      <c r="J51" s="30" t="n">
        <v>21</v>
      </c>
      <c r="K51" s="31" t="n">
        <f aca="false">E51*100/717</f>
        <v>1.39470013947001</v>
      </c>
      <c r="L51" s="32" t="n">
        <f aca="false">F51*100/688</f>
        <v>1.88953488372093</v>
      </c>
      <c r="M51" s="32" t="n">
        <f aca="false">G51*100/656</f>
        <v>2.4390243902439</v>
      </c>
      <c r="N51" s="32" t="n">
        <f aca="false">H51*100/622</f>
        <v>2.57234726688103</v>
      </c>
      <c r="O51" s="32" t="n">
        <f aca="false">I51*100/588</f>
        <v>2.72108843537415</v>
      </c>
      <c r="P51" s="32" t="n">
        <f aca="false">J51*100/554</f>
        <v>3.79061371841155</v>
      </c>
    </row>
    <row r="52" customFormat="false" ht="9.75" hidden="false" customHeight="true" outlineLevel="0" collapsed="false">
      <c r="A52" s="7"/>
      <c r="B52" s="41" t="s">
        <v>44</v>
      </c>
      <c r="C52" s="38"/>
      <c r="D52" s="7"/>
      <c r="E52" s="28"/>
      <c r="F52" s="29"/>
      <c r="G52" s="29"/>
      <c r="H52" s="29"/>
      <c r="I52" s="29"/>
      <c r="J52" s="30"/>
      <c r="K52" s="31"/>
      <c r="L52" s="32"/>
      <c r="M52" s="32"/>
      <c r="N52" s="32"/>
      <c r="O52" s="32"/>
      <c r="P52" s="32"/>
    </row>
    <row r="53" customFormat="false" ht="9.75" hidden="false" customHeight="true" outlineLevel="0" collapsed="false">
      <c r="A53" s="7"/>
      <c r="B53" s="7"/>
      <c r="C53" s="27" t="s">
        <v>19</v>
      </c>
      <c r="D53" s="7"/>
      <c r="E53" s="28" t="n">
        <v>376</v>
      </c>
      <c r="F53" s="29" t="n">
        <v>362</v>
      </c>
      <c r="G53" s="29" t="n">
        <v>345</v>
      </c>
      <c r="H53" s="29" t="n">
        <v>327</v>
      </c>
      <c r="I53" s="29" t="n">
        <v>309</v>
      </c>
      <c r="J53" s="30" t="n">
        <v>292</v>
      </c>
      <c r="K53" s="31" t="n">
        <f aca="false">E53*100/717</f>
        <v>52.4407252440725</v>
      </c>
      <c r="L53" s="32" t="n">
        <v>52.5</v>
      </c>
      <c r="M53" s="32" t="n">
        <f aca="false">G53*100/656</f>
        <v>52.5914634146342</v>
      </c>
      <c r="N53" s="32" t="n">
        <f aca="false">H53*100/622</f>
        <v>52.572347266881</v>
      </c>
      <c r="O53" s="32" t="n">
        <f aca="false">I53*100/588</f>
        <v>52.5510204081633</v>
      </c>
      <c r="P53" s="32" t="n">
        <f aca="false">J53*100/554</f>
        <v>52.7075812274368</v>
      </c>
    </row>
    <row r="54" customFormat="false" ht="9.75" hidden="false" customHeight="true" outlineLevel="0" collapsed="false">
      <c r="A54" s="7"/>
      <c r="B54" s="7"/>
      <c r="C54" s="33" t="s">
        <v>20</v>
      </c>
      <c r="D54" s="7"/>
      <c r="E54" s="28" t="n">
        <v>13</v>
      </c>
      <c r="F54" s="29" t="n">
        <v>12</v>
      </c>
      <c r="G54" s="29" t="n">
        <v>11</v>
      </c>
      <c r="H54" s="29" t="n">
        <v>10</v>
      </c>
      <c r="I54" s="29" t="n">
        <v>9</v>
      </c>
      <c r="J54" s="30" t="n">
        <v>8</v>
      </c>
      <c r="K54" s="31" t="n">
        <f aca="false">E54*100/717</f>
        <v>1.81311018131102</v>
      </c>
      <c r="L54" s="32" t="n">
        <f aca="false">F54*100/688</f>
        <v>1.74418604651163</v>
      </c>
      <c r="M54" s="32" t="n">
        <f aca="false">G54*100/656</f>
        <v>1.67682926829268</v>
      </c>
      <c r="N54" s="32" t="n">
        <f aca="false">H54*100/622</f>
        <v>1.60771704180064</v>
      </c>
      <c r="O54" s="32" t="n">
        <f aca="false">I54*100/588</f>
        <v>1.53061224489796</v>
      </c>
      <c r="P54" s="32" t="n">
        <f aca="false">J54*100/554</f>
        <v>1.44404332129964</v>
      </c>
    </row>
    <row r="55" customFormat="false" ht="9.75" hidden="false" customHeight="true" outlineLevel="0" collapsed="false">
      <c r="A55" s="7"/>
      <c r="B55" s="7"/>
      <c r="C55" s="33" t="s">
        <v>21</v>
      </c>
      <c r="D55" s="7"/>
      <c r="E55" s="28" t="n">
        <v>15</v>
      </c>
      <c r="F55" s="29" t="n">
        <v>13</v>
      </c>
      <c r="G55" s="29" t="n">
        <v>12</v>
      </c>
      <c r="H55" s="29" t="n">
        <v>11</v>
      </c>
      <c r="I55" s="29" t="n">
        <v>10</v>
      </c>
      <c r="J55" s="30" t="n">
        <v>9</v>
      </c>
      <c r="K55" s="31" t="n">
        <f aca="false">E55*100/717</f>
        <v>2.09205020920502</v>
      </c>
      <c r="L55" s="32" t="n">
        <f aca="false">F55*100/688</f>
        <v>1.88953488372093</v>
      </c>
      <c r="M55" s="32" t="n">
        <f aca="false">G55*100/656</f>
        <v>1.82926829268293</v>
      </c>
      <c r="N55" s="32" t="n">
        <f aca="false">H55*100/622</f>
        <v>1.76848874598071</v>
      </c>
      <c r="O55" s="32" t="n">
        <f aca="false">I55*100/588</f>
        <v>1.70068027210884</v>
      </c>
      <c r="P55" s="32" t="n">
        <f aca="false">J55*100/554</f>
        <v>1.62454873646209</v>
      </c>
    </row>
    <row r="56" customFormat="false" ht="9.75" hidden="false" customHeight="true" outlineLevel="0" collapsed="false">
      <c r="A56" s="7"/>
      <c r="B56" s="7"/>
      <c r="C56" s="33" t="s">
        <v>22</v>
      </c>
      <c r="D56" s="7"/>
      <c r="E56" s="28" t="n">
        <v>16</v>
      </c>
      <c r="F56" s="29" t="n">
        <v>15</v>
      </c>
      <c r="G56" s="29" t="n">
        <v>13</v>
      </c>
      <c r="H56" s="29" t="n">
        <v>12</v>
      </c>
      <c r="I56" s="29" t="n">
        <v>11</v>
      </c>
      <c r="J56" s="30" t="n">
        <v>10</v>
      </c>
      <c r="K56" s="31" t="n">
        <f aca="false">E56*100/717</f>
        <v>2.23152022315202</v>
      </c>
      <c r="L56" s="32" t="n">
        <f aca="false">F56*100/688</f>
        <v>2.18023255813953</v>
      </c>
      <c r="M56" s="32" t="n">
        <f aca="false">G56*100/656</f>
        <v>1.98170731707317</v>
      </c>
      <c r="N56" s="32" t="n">
        <f aca="false">H56*100/622</f>
        <v>1.92926045016077</v>
      </c>
      <c r="O56" s="32" t="n">
        <f aca="false">I56*100/588</f>
        <v>1.87074829931973</v>
      </c>
      <c r="P56" s="32" t="n">
        <f aca="false">J56*100/554</f>
        <v>1.80505415162455</v>
      </c>
    </row>
    <row r="57" customFormat="false" ht="9.75" hidden="false" customHeight="true" outlineLevel="0" collapsed="false">
      <c r="A57" s="7"/>
      <c r="B57" s="7"/>
      <c r="C57" s="33" t="s">
        <v>23</v>
      </c>
      <c r="D57" s="7"/>
      <c r="E57" s="28" t="n">
        <v>16</v>
      </c>
      <c r="F57" s="29" t="n">
        <v>15</v>
      </c>
      <c r="G57" s="29" t="n">
        <v>14</v>
      </c>
      <c r="H57" s="29" t="n">
        <v>12</v>
      </c>
      <c r="I57" s="29" t="n">
        <v>11</v>
      </c>
      <c r="J57" s="30" t="n">
        <v>10</v>
      </c>
      <c r="K57" s="31" t="n">
        <f aca="false">E57*100/717</f>
        <v>2.23152022315202</v>
      </c>
      <c r="L57" s="32" t="n">
        <f aca="false">F57*100/688</f>
        <v>2.18023255813953</v>
      </c>
      <c r="M57" s="32" t="n">
        <f aca="false">G57*100/656</f>
        <v>2.13414634146341</v>
      </c>
      <c r="N57" s="32" t="n">
        <f aca="false">H57*100/622</f>
        <v>1.92926045016077</v>
      </c>
      <c r="O57" s="32" t="n">
        <f aca="false">I57*100/588</f>
        <v>1.87074829931973</v>
      </c>
      <c r="P57" s="32" t="n">
        <f aca="false">J57*100/554</f>
        <v>1.80505415162455</v>
      </c>
    </row>
    <row r="58" customFormat="false" ht="9.75" hidden="false" customHeight="true" outlineLevel="0" collapsed="false">
      <c r="A58" s="7"/>
      <c r="B58" s="7"/>
      <c r="C58" s="33" t="s">
        <v>24</v>
      </c>
      <c r="D58" s="7"/>
      <c r="E58" s="28" t="n">
        <v>15</v>
      </c>
      <c r="F58" s="29" t="n">
        <v>14</v>
      </c>
      <c r="G58" s="29" t="n">
        <v>13</v>
      </c>
      <c r="H58" s="29" t="n">
        <v>12</v>
      </c>
      <c r="I58" s="29" t="n">
        <v>10</v>
      </c>
      <c r="J58" s="30" t="n">
        <v>9</v>
      </c>
      <c r="K58" s="31" t="n">
        <f aca="false">E58*100/717</f>
        <v>2.09205020920502</v>
      </c>
      <c r="L58" s="32" t="n">
        <f aca="false">F58*100/688</f>
        <v>2.03488372093023</v>
      </c>
      <c r="M58" s="32" t="n">
        <f aca="false">G58*100/656</f>
        <v>1.98170731707317</v>
      </c>
      <c r="N58" s="32" t="n">
        <f aca="false">H58*100/622</f>
        <v>1.92926045016077</v>
      </c>
      <c r="O58" s="32" t="n">
        <f aca="false">I58*100/588</f>
        <v>1.70068027210884</v>
      </c>
      <c r="P58" s="32" t="n">
        <f aca="false">J58*100/554</f>
        <v>1.62454873646209</v>
      </c>
    </row>
    <row r="59" customFormat="false" ht="9.75" hidden="false" customHeight="true" outlineLevel="0" collapsed="false">
      <c r="A59" s="7"/>
      <c r="B59" s="7"/>
      <c r="C59" s="33" t="s">
        <v>25</v>
      </c>
      <c r="D59" s="7"/>
      <c r="E59" s="28" t="n">
        <v>17</v>
      </c>
      <c r="F59" s="29" t="n">
        <v>16</v>
      </c>
      <c r="G59" s="29" t="n">
        <v>15</v>
      </c>
      <c r="H59" s="29" t="n">
        <v>14</v>
      </c>
      <c r="I59" s="29" t="n">
        <v>13</v>
      </c>
      <c r="J59" s="30" t="n">
        <v>11</v>
      </c>
      <c r="K59" s="31" t="n">
        <f aca="false">E59*100/717</f>
        <v>2.37099023709902</v>
      </c>
      <c r="L59" s="32" t="n">
        <f aca="false">F59*100/688</f>
        <v>2.32558139534884</v>
      </c>
      <c r="M59" s="32" t="n">
        <f aca="false">G59*100/656</f>
        <v>2.28658536585366</v>
      </c>
      <c r="N59" s="32" t="n">
        <f aca="false">H59*100/622</f>
        <v>2.2508038585209</v>
      </c>
      <c r="O59" s="32" t="n">
        <f aca="false">I59*100/588</f>
        <v>2.2108843537415</v>
      </c>
      <c r="P59" s="32" t="n">
        <f aca="false">J59*100/554</f>
        <v>1.985559566787</v>
      </c>
    </row>
    <row r="60" customFormat="false" ht="9.75" hidden="false" customHeight="true" outlineLevel="0" collapsed="false">
      <c r="A60" s="7"/>
      <c r="B60" s="7"/>
      <c r="C60" s="33" t="s">
        <v>26</v>
      </c>
      <c r="D60" s="7"/>
      <c r="E60" s="28" t="n">
        <v>19</v>
      </c>
      <c r="F60" s="29" t="n">
        <v>17</v>
      </c>
      <c r="G60" s="29" t="n">
        <v>16</v>
      </c>
      <c r="H60" s="29" t="n">
        <v>15</v>
      </c>
      <c r="I60" s="29" t="n">
        <v>14</v>
      </c>
      <c r="J60" s="30" t="n">
        <v>13</v>
      </c>
      <c r="K60" s="31" t="n">
        <f aca="false">E60*100/717</f>
        <v>2.64993026499303</v>
      </c>
      <c r="L60" s="32" t="n">
        <f aca="false">F60*100/688</f>
        <v>2.47093023255814</v>
      </c>
      <c r="M60" s="32" t="n">
        <f aca="false">G60*100/656</f>
        <v>2.4390243902439</v>
      </c>
      <c r="N60" s="32" t="n">
        <f aca="false">H60*100/622</f>
        <v>2.41157556270096</v>
      </c>
      <c r="O60" s="32" t="n">
        <f aca="false">I60*100/588</f>
        <v>2.38095238095238</v>
      </c>
      <c r="P60" s="32" t="n">
        <f aca="false">J60*100/554</f>
        <v>2.34657039711191</v>
      </c>
    </row>
    <row r="61" customFormat="false" ht="9.75" hidden="false" customHeight="true" outlineLevel="0" collapsed="false">
      <c r="A61" s="7"/>
      <c r="B61" s="7"/>
      <c r="C61" s="33" t="s">
        <v>27</v>
      </c>
      <c r="D61" s="7"/>
      <c r="E61" s="28" t="n">
        <v>22</v>
      </c>
      <c r="F61" s="29" t="n">
        <v>19</v>
      </c>
      <c r="G61" s="29" t="n">
        <v>17</v>
      </c>
      <c r="H61" s="29" t="n">
        <v>16</v>
      </c>
      <c r="I61" s="29" t="n">
        <v>15</v>
      </c>
      <c r="J61" s="30" t="n">
        <v>14</v>
      </c>
      <c r="K61" s="31" t="n">
        <f aca="false">E61*100/717</f>
        <v>3.06834030683403</v>
      </c>
      <c r="L61" s="32" t="n">
        <f aca="false">F61*100/688</f>
        <v>2.76162790697674</v>
      </c>
      <c r="M61" s="32" t="n">
        <f aca="false">G61*100/656</f>
        <v>2.59146341463415</v>
      </c>
      <c r="N61" s="32" t="n">
        <f aca="false">H61*100/622</f>
        <v>2.57234726688103</v>
      </c>
      <c r="O61" s="32" t="n">
        <f aca="false">I61*100/588</f>
        <v>2.55102040816327</v>
      </c>
      <c r="P61" s="32" t="n">
        <f aca="false">J61*100/554</f>
        <v>2.52707581227437</v>
      </c>
    </row>
    <row r="62" customFormat="false" ht="9.75" hidden="false" customHeight="true" outlineLevel="0" collapsed="false">
      <c r="A62" s="7"/>
      <c r="B62" s="7"/>
      <c r="C62" s="33" t="s">
        <v>28</v>
      </c>
      <c r="D62" s="7"/>
      <c r="E62" s="28" t="n">
        <v>19</v>
      </c>
      <c r="F62" s="29" t="n">
        <v>22</v>
      </c>
      <c r="G62" s="29" t="n">
        <v>19</v>
      </c>
      <c r="H62" s="29" t="n">
        <v>17</v>
      </c>
      <c r="I62" s="29" t="n">
        <v>16</v>
      </c>
      <c r="J62" s="30" t="n">
        <v>15</v>
      </c>
      <c r="K62" s="31" t="n">
        <f aca="false">E62*100/717</f>
        <v>2.64993026499303</v>
      </c>
      <c r="L62" s="32" t="n">
        <f aca="false">F62*100/688</f>
        <v>3.19767441860465</v>
      </c>
      <c r="M62" s="32" t="n">
        <f aca="false">G62*100/656</f>
        <v>2.89634146341463</v>
      </c>
      <c r="N62" s="32" t="n">
        <f aca="false">H62*100/622</f>
        <v>2.73311897106109</v>
      </c>
      <c r="O62" s="32" t="n">
        <f aca="false">I62*100/588</f>
        <v>2.72108843537415</v>
      </c>
      <c r="P62" s="32" t="n">
        <f aca="false">J62*100/554</f>
        <v>2.70758122743682</v>
      </c>
    </row>
    <row r="63" customFormat="false" ht="9.75" hidden="false" customHeight="true" outlineLevel="0" collapsed="false">
      <c r="A63" s="7"/>
      <c r="B63" s="7"/>
      <c r="C63" s="33" t="s">
        <v>29</v>
      </c>
      <c r="D63" s="7"/>
      <c r="E63" s="28" t="n">
        <v>20</v>
      </c>
      <c r="F63" s="29" t="n">
        <v>19</v>
      </c>
      <c r="G63" s="29" t="n">
        <v>22</v>
      </c>
      <c r="H63" s="29" t="n">
        <v>19</v>
      </c>
      <c r="I63" s="29" t="n">
        <v>17</v>
      </c>
      <c r="J63" s="30" t="n">
        <v>16</v>
      </c>
      <c r="K63" s="31" t="n">
        <f aca="false">E63*100/717</f>
        <v>2.78940027894003</v>
      </c>
      <c r="L63" s="32" t="n">
        <f aca="false">F63*100/688</f>
        <v>2.76162790697674</v>
      </c>
      <c r="M63" s="32" t="n">
        <f aca="false">G63*100/656</f>
        <v>3.35365853658537</v>
      </c>
      <c r="N63" s="32" t="n">
        <f aca="false">H63*100/622</f>
        <v>3.05466237942122</v>
      </c>
      <c r="O63" s="32" t="n">
        <f aca="false">I63*100/588</f>
        <v>2.89115646258503</v>
      </c>
      <c r="P63" s="32" t="n">
        <f aca="false">J63*100/554</f>
        <v>2.88808664259928</v>
      </c>
    </row>
    <row r="64" customFormat="false" ht="9.75" hidden="false" customHeight="true" outlineLevel="0" collapsed="false">
      <c r="A64" s="7"/>
      <c r="B64" s="7"/>
      <c r="C64" s="33" t="s">
        <v>30</v>
      </c>
      <c r="D64" s="7"/>
      <c r="E64" s="28" t="n">
        <v>22</v>
      </c>
      <c r="F64" s="29" t="n">
        <v>20</v>
      </c>
      <c r="G64" s="29" t="n">
        <v>19</v>
      </c>
      <c r="H64" s="29" t="n">
        <v>21</v>
      </c>
      <c r="I64" s="29" t="n">
        <v>19</v>
      </c>
      <c r="J64" s="30" t="n">
        <v>17</v>
      </c>
      <c r="K64" s="31" t="n">
        <f aca="false">E64*100/717</f>
        <v>3.06834030683403</v>
      </c>
      <c r="L64" s="32" t="n">
        <f aca="false">F64*100/688</f>
        <v>2.90697674418605</v>
      </c>
      <c r="M64" s="32" t="n">
        <f aca="false">G64*100/656</f>
        <v>2.89634146341463</v>
      </c>
      <c r="N64" s="32" t="n">
        <f aca="false">H64*100/622</f>
        <v>3.37620578778135</v>
      </c>
      <c r="O64" s="32" t="n">
        <f aca="false">I64*100/588</f>
        <v>3.2312925170068</v>
      </c>
      <c r="P64" s="32" t="n">
        <f aca="false">J64*100/554</f>
        <v>3.06859205776173</v>
      </c>
    </row>
    <row r="65" customFormat="false" ht="9.75" hidden="false" customHeight="true" outlineLevel="0" collapsed="false">
      <c r="A65" s="7"/>
      <c r="B65" s="7"/>
      <c r="C65" s="33" t="s">
        <v>31</v>
      </c>
      <c r="D65" s="7"/>
      <c r="E65" s="28" t="n">
        <v>26</v>
      </c>
      <c r="F65" s="29" t="n">
        <v>22</v>
      </c>
      <c r="G65" s="29" t="n">
        <v>20</v>
      </c>
      <c r="H65" s="29" t="n">
        <v>19</v>
      </c>
      <c r="I65" s="29" t="n">
        <v>21</v>
      </c>
      <c r="J65" s="30" t="n">
        <v>19</v>
      </c>
      <c r="K65" s="31" t="n">
        <f aca="false">E65*100/717</f>
        <v>3.62622036262204</v>
      </c>
      <c r="L65" s="32" t="n">
        <f aca="false">F65*100/688</f>
        <v>3.19767441860465</v>
      </c>
      <c r="M65" s="32" t="n">
        <f aca="false">G65*100/656</f>
        <v>3.04878048780488</v>
      </c>
      <c r="N65" s="32" t="n">
        <f aca="false">H65*100/622</f>
        <v>3.05466237942122</v>
      </c>
      <c r="O65" s="32" t="n">
        <f aca="false">I65*100/588</f>
        <v>3.57142857142857</v>
      </c>
      <c r="P65" s="32" t="n">
        <f aca="false">J65*100/554</f>
        <v>3.42960288808664</v>
      </c>
    </row>
    <row r="66" customFormat="false" ht="9.75" hidden="false" customHeight="true" outlineLevel="0" collapsed="false">
      <c r="A66" s="7"/>
      <c r="B66" s="7"/>
      <c r="C66" s="33" t="s">
        <v>32</v>
      </c>
      <c r="D66" s="7"/>
      <c r="E66" s="28" t="n">
        <v>30</v>
      </c>
      <c r="F66" s="29" t="n">
        <v>26</v>
      </c>
      <c r="G66" s="29" t="n">
        <v>22</v>
      </c>
      <c r="H66" s="29" t="n">
        <v>20</v>
      </c>
      <c r="I66" s="29" t="n">
        <v>19</v>
      </c>
      <c r="J66" s="30" t="n">
        <v>21</v>
      </c>
      <c r="K66" s="31" t="n">
        <f aca="false">E66*100/717</f>
        <v>4.18410041841004</v>
      </c>
      <c r="L66" s="32" t="n">
        <f aca="false">F66*100/688</f>
        <v>3.77906976744186</v>
      </c>
      <c r="M66" s="32" t="n">
        <f aca="false">G66*100/656</f>
        <v>3.35365853658537</v>
      </c>
      <c r="N66" s="32" t="n">
        <f aca="false">H66*100/622</f>
        <v>3.21543408360129</v>
      </c>
      <c r="O66" s="32" t="n">
        <f aca="false">I66*100/588</f>
        <v>3.2312925170068</v>
      </c>
      <c r="P66" s="32" t="n">
        <f aca="false">J66*100/554</f>
        <v>3.79061371841155</v>
      </c>
    </row>
    <row r="67" customFormat="false" ht="9.75" hidden="false" customHeight="true" outlineLevel="0" collapsed="false">
      <c r="A67" s="7"/>
      <c r="B67" s="7"/>
      <c r="C67" s="33" t="s">
        <v>33</v>
      </c>
      <c r="D67" s="7"/>
      <c r="E67" s="28" t="n">
        <v>24</v>
      </c>
      <c r="F67" s="29" t="n">
        <v>29</v>
      </c>
      <c r="G67" s="29" t="n">
        <v>25</v>
      </c>
      <c r="H67" s="29" t="n">
        <v>22</v>
      </c>
      <c r="I67" s="29" t="n">
        <v>20</v>
      </c>
      <c r="J67" s="30" t="n">
        <v>18</v>
      </c>
      <c r="K67" s="31" t="n">
        <f aca="false">E67*100/717</f>
        <v>3.34728033472803</v>
      </c>
      <c r="L67" s="32" t="n">
        <f aca="false">F67*100/688</f>
        <v>4.21511627906977</v>
      </c>
      <c r="M67" s="32" t="n">
        <f aca="false">G67*100/656</f>
        <v>3.8109756097561</v>
      </c>
      <c r="N67" s="32" t="n">
        <f aca="false">H67*100/622</f>
        <v>3.53697749196142</v>
      </c>
      <c r="O67" s="32" t="n">
        <f aca="false">I67*100/588</f>
        <v>3.40136054421769</v>
      </c>
      <c r="P67" s="32" t="n">
        <f aca="false">J67*100/554</f>
        <v>3.24909747292419</v>
      </c>
    </row>
    <row r="68" customFormat="false" ht="9.75" hidden="false" customHeight="true" outlineLevel="0" collapsed="false">
      <c r="A68" s="7"/>
      <c r="B68" s="7"/>
      <c r="C68" s="33" t="s">
        <v>34</v>
      </c>
      <c r="D68" s="7"/>
      <c r="E68" s="28" t="n">
        <v>24</v>
      </c>
      <c r="F68" s="29" t="n">
        <v>23</v>
      </c>
      <c r="G68" s="29" t="n">
        <v>28</v>
      </c>
      <c r="H68" s="29" t="n">
        <v>24</v>
      </c>
      <c r="I68" s="29" t="n">
        <v>21</v>
      </c>
      <c r="J68" s="30" t="n">
        <v>19</v>
      </c>
      <c r="K68" s="31" t="n">
        <f aca="false">E68*100/717</f>
        <v>3.34728033472803</v>
      </c>
      <c r="L68" s="32" t="n">
        <f aca="false">F68*100/688</f>
        <v>3.34302325581395</v>
      </c>
      <c r="M68" s="32" t="n">
        <f aca="false">G68*100/656</f>
        <v>4.26829268292683</v>
      </c>
      <c r="N68" s="32" t="n">
        <f aca="false">H68*100/622</f>
        <v>3.85852090032154</v>
      </c>
      <c r="O68" s="32" t="n">
        <f aca="false">I68*100/588</f>
        <v>3.57142857142857</v>
      </c>
      <c r="P68" s="32" t="n">
        <f aca="false">J68*100/554</f>
        <v>3.42960288808664</v>
      </c>
    </row>
    <row r="69" customFormat="false" ht="9.75" hidden="false" customHeight="true" outlineLevel="0" collapsed="false">
      <c r="A69" s="7"/>
      <c r="B69" s="7"/>
      <c r="C69" s="33" t="s">
        <v>35</v>
      </c>
      <c r="D69" s="7"/>
      <c r="E69" s="28" t="n">
        <v>26</v>
      </c>
      <c r="F69" s="29" t="n">
        <v>23</v>
      </c>
      <c r="G69" s="29" t="n">
        <v>22</v>
      </c>
      <c r="H69" s="29" t="n">
        <v>27</v>
      </c>
      <c r="I69" s="29" t="n">
        <v>23</v>
      </c>
      <c r="J69" s="30" t="n">
        <v>20</v>
      </c>
      <c r="K69" s="31" t="n">
        <f aca="false">E69*100/717</f>
        <v>3.62622036262204</v>
      </c>
      <c r="L69" s="32" t="n">
        <f aca="false">F69*100/688</f>
        <v>3.34302325581395</v>
      </c>
      <c r="M69" s="32" t="n">
        <f aca="false">G69*100/656</f>
        <v>3.35365853658537</v>
      </c>
      <c r="N69" s="32" t="n">
        <f aca="false">H69*100/622</f>
        <v>4.34083601286174</v>
      </c>
      <c r="O69" s="32" t="n">
        <f aca="false">I69*100/588</f>
        <v>3.91156462585034</v>
      </c>
      <c r="P69" s="32" t="n">
        <f aca="false">J69*100/554</f>
        <v>3.6101083032491</v>
      </c>
    </row>
    <row r="70" customFormat="false" ht="9.75" hidden="false" customHeight="true" outlineLevel="0" collapsed="false">
      <c r="A70" s="7"/>
      <c r="B70" s="7"/>
      <c r="C70" s="33" t="s">
        <v>36</v>
      </c>
      <c r="D70" s="7"/>
      <c r="E70" s="28" t="n">
        <v>23</v>
      </c>
      <c r="F70" s="29" t="n">
        <v>23</v>
      </c>
      <c r="G70" s="29" t="n">
        <v>20</v>
      </c>
      <c r="H70" s="29" t="n">
        <v>20</v>
      </c>
      <c r="I70" s="29" t="n">
        <v>24</v>
      </c>
      <c r="J70" s="30" t="n">
        <v>21</v>
      </c>
      <c r="K70" s="31" t="n">
        <f aca="false">E70*100/717</f>
        <v>3.20781032078103</v>
      </c>
      <c r="L70" s="32" t="n">
        <f aca="false">F70*100/688</f>
        <v>3.34302325581395</v>
      </c>
      <c r="M70" s="32" t="n">
        <f aca="false">G70*100/656</f>
        <v>3.04878048780488</v>
      </c>
      <c r="N70" s="32" t="n">
        <f aca="false">H70*100/622</f>
        <v>3.21543408360129</v>
      </c>
      <c r="O70" s="32" t="n">
        <f aca="false">I70*100/588</f>
        <v>4.08163265306123</v>
      </c>
      <c r="P70" s="32" t="n">
        <f aca="false">J70*100/554</f>
        <v>3.79061371841155</v>
      </c>
    </row>
    <row r="71" customFormat="false" ht="9.75" hidden="false" customHeight="true" outlineLevel="0" collapsed="false">
      <c r="A71" s="7"/>
      <c r="B71" s="7"/>
      <c r="C71" s="33" t="s">
        <v>37</v>
      </c>
      <c r="D71" s="7"/>
      <c r="E71" s="28" t="n">
        <v>27</v>
      </c>
      <c r="F71" s="29" t="n">
        <v>34</v>
      </c>
      <c r="G71" s="29" t="n">
        <v>37</v>
      </c>
      <c r="H71" s="29" t="n">
        <v>38</v>
      </c>
      <c r="I71" s="29" t="n">
        <v>37</v>
      </c>
      <c r="J71" s="30" t="n">
        <v>41</v>
      </c>
      <c r="K71" s="31" t="n">
        <v>3.76569037656904</v>
      </c>
      <c r="L71" s="32" t="n">
        <v>4.94186046511628</v>
      </c>
      <c r="M71" s="32" t="n">
        <v>5.64024390243903</v>
      </c>
      <c r="N71" s="32" t="n">
        <v>6.10932475884244</v>
      </c>
      <c r="O71" s="32" t="n">
        <v>6.29251700680272</v>
      </c>
      <c r="P71" s="32" t="n">
        <v>7.40072202166065</v>
      </c>
    </row>
    <row r="72" customFormat="false" ht="3" hidden="false" customHeight="true" outlineLevel="0" collapsed="false">
      <c r="A72" s="7"/>
      <c r="B72" s="7"/>
      <c r="C72" s="38"/>
      <c r="D72" s="7"/>
      <c r="E72" s="28"/>
      <c r="F72" s="29"/>
      <c r="G72" s="29"/>
      <c r="H72" s="29"/>
      <c r="I72" s="29"/>
      <c r="J72" s="43"/>
      <c r="K72" s="31"/>
      <c r="L72" s="32"/>
      <c r="M72" s="32"/>
      <c r="N72" s="32"/>
      <c r="O72" s="32"/>
      <c r="P72" s="32"/>
    </row>
    <row r="73" customFormat="false" ht="9.75" hidden="false" customHeight="true" outlineLevel="0" collapsed="false">
      <c r="A73" s="7"/>
      <c r="B73" s="20" t="s">
        <v>45</v>
      </c>
      <c r="C73" s="21"/>
      <c r="D73" s="20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</row>
    <row r="74" customFormat="false" ht="9.75" hidden="false" customHeight="true" outlineLevel="0" collapsed="false">
      <c r="A74" s="7"/>
      <c r="B74" s="7" t="s">
        <v>46</v>
      </c>
      <c r="C74" s="38"/>
      <c r="D74" s="7"/>
    </row>
  </sheetData>
  <mergeCells count="3">
    <mergeCell ref="B4:D6"/>
    <mergeCell ref="E4:J4"/>
    <mergeCell ref="K4:P4"/>
  </mergeCells>
  <printOptions headings="false" gridLines="false" gridLinesSet="true" horizontalCentered="true" verticalCentered="false"/>
  <pageMargins left="0.511805555555556" right="0.3937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akama</dc:creator>
  <dc:description/>
  <cp:keywords/>
  <dc:language>en-US</dc:language>
  <cp:lastModifiedBy>infoma-0803-0001</cp:lastModifiedBy>
  <cp:lastPrinted>2009-03-06T03:08:15Z</cp:lastPrinted>
  <dcterms:modified xsi:type="dcterms:W3CDTF">2011-12-05T06:15:48Z</dcterms:modified>
  <cp:revision>0</cp:revision>
  <dc:subject/>
  <dc:title/>
</cp:coreProperties>
</file>