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6</t>
    </r>
    <r>
      <rPr>
        <sz val="11"/>
        <rFont val="Noto Sans"/>
        <family val="2"/>
      </rPr>
      <t xml:space="preserve">　都道府県・年齢（３区分）別将来推計人口及び割合（平成</t>
    </r>
    <r>
      <rPr>
        <sz val="11"/>
        <rFont val="ＭＳ 明朝"/>
        <family val="1"/>
      </rPr>
      <t xml:space="preserve">47</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47(2035)</t>
    </r>
    <r>
      <rPr>
        <sz val="10"/>
        <rFont val="Noto Sans"/>
        <family val="2"/>
      </rPr>
      <t xml:space="preserve">年</t>
    </r>
  </si>
  <si>
    <t xml:space="preserve">都道府県</t>
  </si>
  <si>
    <t xml:space="preserve">人</t>
  </si>
  <si>
    <t xml:space="preserve">口</t>
  </si>
  <si>
    <t xml:space="preserve">　割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c r="F4" s="6" t="s">
        <v>4</v>
      </c>
      <c r="G4" s="6"/>
      <c r="H4" s="6" t="s">
        <v>5</v>
      </c>
      <c r="I4" s="7" t="s">
        <v>6</v>
      </c>
      <c r="J4" s="7"/>
      <c r="K4" s="7"/>
    </row>
    <row r="5" s="3" customFormat="true" ht="18" hidden="false" customHeight="true" outlineLevel="0" collapsed="false">
      <c r="B5" s="5"/>
      <c r="C5" s="5"/>
      <c r="D5" s="5"/>
      <c r="E5" s="8" t="s">
        <v>7</v>
      </c>
      <c r="F5" s="9" t="s">
        <v>8</v>
      </c>
      <c r="G5" s="10" t="s">
        <v>9</v>
      </c>
      <c r="H5" s="11" t="s">
        <v>10</v>
      </c>
      <c r="I5" s="10" t="s">
        <v>8</v>
      </c>
      <c r="J5" s="12" t="s">
        <v>9</v>
      </c>
      <c r="K5" s="12" t="s">
        <v>10</v>
      </c>
    </row>
    <row r="6" customFormat="false" ht="16.5" hidden="false" customHeight="true" outlineLevel="0" collapsed="false">
      <c r="B6" s="13" t="s">
        <v>11</v>
      </c>
      <c r="C6" s="13"/>
      <c r="D6" s="14"/>
      <c r="E6" s="15" t="n">
        <f aca="false">SUM(F6:H6)</f>
        <v>110680</v>
      </c>
      <c r="F6" s="16" t="n">
        <v>10512</v>
      </c>
      <c r="G6" s="17" t="n">
        <v>62919</v>
      </c>
      <c r="H6" s="18" t="n">
        <v>37249</v>
      </c>
      <c r="I6" s="19" t="n">
        <v>9.5</v>
      </c>
      <c r="J6" s="20" t="n">
        <v>56.8</v>
      </c>
      <c r="K6" s="20" t="n">
        <v>33.7</v>
      </c>
    </row>
    <row r="7" customFormat="false" ht="13.5" hidden="false" customHeight="true" outlineLevel="0" collapsed="false">
      <c r="B7" s="21" t="s">
        <v>12</v>
      </c>
      <c r="C7" s="22" t="s">
        <v>13</v>
      </c>
      <c r="D7" s="3"/>
      <c r="E7" s="23" t="n">
        <f aca="false">SUM(F7:H7)</f>
        <v>4413</v>
      </c>
      <c r="F7" s="24" t="n">
        <v>363</v>
      </c>
      <c r="G7" s="25" t="n">
        <v>2400</v>
      </c>
      <c r="H7" s="26" t="n">
        <v>1650</v>
      </c>
      <c r="I7" s="27" t="n">
        <v>8.2</v>
      </c>
      <c r="J7" s="28" t="n">
        <v>54.4</v>
      </c>
      <c r="K7" s="28" t="n">
        <v>37.4</v>
      </c>
    </row>
    <row r="8" customFormat="false" ht="13.5" hidden="false" customHeight="true" outlineLevel="0" collapsed="false">
      <c r="B8" s="3"/>
      <c r="C8" s="22" t="s">
        <v>14</v>
      </c>
      <c r="D8" s="3"/>
      <c r="E8" s="23" t="n">
        <f aca="false">SUM(F8:H8)</f>
        <v>1051</v>
      </c>
      <c r="F8" s="24" t="n">
        <v>97</v>
      </c>
      <c r="G8" s="25" t="n">
        <v>552</v>
      </c>
      <c r="H8" s="26" t="n">
        <v>402</v>
      </c>
      <c r="I8" s="27" t="n">
        <v>9.2</v>
      </c>
      <c r="J8" s="28" t="n">
        <v>52.5</v>
      </c>
      <c r="K8" s="28" t="n">
        <v>38.2</v>
      </c>
    </row>
    <row r="9" customFormat="false" ht="13.5" hidden="false" customHeight="true" outlineLevel="0" collapsed="false">
      <c r="B9" s="3"/>
      <c r="C9" s="22" t="s">
        <v>15</v>
      </c>
      <c r="D9" s="3"/>
      <c r="E9" s="23" t="n">
        <f aca="false">SUM(F9:H9)</f>
        <v>1040</v>
      </c>
      <c r="F9" s="24" t="n">
        <v>102</v>
      </c>
      <c r="G9" s="25" t="n">
        <v>548</v>
      </c>
      <c r="H9" s="26" t="n">
        <v>390</v>
      </c>
      <c r="I9" s="27" t="n">
        <v>9.8</v>
      </c>
      <c r="J9" s="28" t="n">
        <v>52.7</v>
      </c>
      <c r="K9" s="28" t="n">
        <v>37.5</v>
      </c>
    </row>
    <row r="10" customFormat="false" ht="13.5" hidden="false" customHeight="true" outlineLevel="0" collapsed="false">
      <c r="B10" s="3"/>
      <c r="C10" s="22" t="s">
        <v>16</v>
      </c>
      <c r="D10" s="3"/>
      <c r="E10" s="23" t="n">
        <f aca="false">SUM(F10:H10)</f>
        <v>1982</v>
      </c>
      <c r="F10" s="24" t="n">
        <v>188</v>
      </c>
      <c r="G10" s="25" t="n">
        <v>1124</v>
      </c>
      <c r="H10" s="26" t="n">
        <v>670</v>
      </c>
      <c r="I10" s="27" t="n">
        <v>9.5</v>
      </c>
      <c r="J10" s="28" t="n">
        <v>56.7</v>
      </c>
      <c r="K10" s="28" t="n">
        <v>33.8</v>
      </c>
    </row>
    <row r="11" customFormat="false" ht="13.5" hidden="false" customHeight="true" outlineLevel="0" collapsed="false">
      <c r="B11" s="3"/>
      <c r="C11" s="22" t="s">
        <v>17</v>
      </c>
      <c r="D11" s="3"/>
      <c r="E11" s="23" t="n">
        <f aca="false">SUM(F11:H11)</f>
        <v>783</v>
      </c>
      <c r="F11" s="24" t="n">
        <v>68</v>
      </c>
      <c r="G11" s="25" t="n">
        <v>394</v>
      </c>
      <c r="H11" s="26" t="n">
        <v>321</v>
      </c>
      <c r="I11" s="27" t="n">
        <v>8.7</v>
      </c>
      <c r="J11" s="28" t="n">
        <v>50.3</v>
      </c>
      <c r="K11" s="28" t="n">
        <v>41</v>
      </c>
    </row>
    <row r="12" customFormat="false" ht="13.5" hidden="false" customHeight="true" outlineLevel="0" collapsed="false">
      <c r="B12" s="3"/>
      <c r="C12" s="22" t="s">
        <v>18</v>
      </c>
      <c r="D12" s="3"/>
      <c r="E12" s="23" t="n">
        <f aca="false">SUM(F12:H12)</f>
        <v>925</v>
      </c>
      <c r="F12" s="24" t="n">
        <v>95</v>
      </c>
      <c r="G12" s="25" t="n">
        <v>494</v>
      </c>
      <c r="H12" s="26" t="n">
        <v>336</v>
      </c>
      <c r="I12" s="27" t="n">
        <v>10.3</v>
      </c>
      <c r="J12" s="28" t="n">
        <v>53.4</v>
      </c>
      <c r="K12" s="28" t="n">
        <v>36.3</v>
      </c>
    </row>
    <row r="13" customFormat="false" ht="13.5" hidden="false" customHeight="true" outlineLevel="0" collapsed="false">
      <c r="B13" s="3"/>
      <c r="C13" s="22" t="s">
        <v>19</v>
      </c>
      <c r="D13" s="3"/>
      <c r="E13" s="23" t="n">
        <f aca="false">SUM(F13:H13)</f>
        <v>1648</v>
      </c>
      <c r="F13" s="24" t="n">
        <v>172</v>
      </c>
      <c r="G13" s="25" t="n">
        <v>891</v>
      </c>
      <c r="H13" s="26" t="n">
        <v>585</v>
      </c>
      <c r="I13" s="27" t="n">
        <v>10.5</v>
      </c>
      <c r="J13" s="28" t="n">
        <v>54.1</v>
      </c>
      <c r="K13" s="28" t="n">
        <v>35.5</v>
      </c>
    </row>
    <row r="14" customFormat="false" ht="13.5" hidden="false" customHeight="true" outlineLevel="0" collapsed="false">
      <c r="B14" s="3"/>
      <c r="C14" s="22" t="s">
        <v>20</v>
      </c>
      <c r="D14" s="3"/>
      <c r="E14" s="23" t="n">
        <f aca="false">SUM(F14:H14)</f>
        <v>2450</v>
      </c>
      <c r="F14" s="24" t="n">
        <v>232</v>
      </c>
      <c r="G14" s="25" t="n">
        <v>1356</v>
      </c>
      <c r="H14" s="26" t="n">
        <v>862</v>
      </c>
      <c r="I14" s="27" t="n">
        <v>9.5</v>
      </c>
      <c r="J14" s="28" t="n">
        <v>55.3</v>
      </c>
      <c r="K14" s="28" t="n">
        <v>35.2</v>
      </c>
    </row>
    <row r="15" customFormat="false" ht="13.5" hidden="false" customHeight="true" outlineLevel="0" collapsed="false">
      <c r="B15" s="3"/>
      <c r="C15" s="22" t="s">
        <v>21</v>
      </c>
      <c r="D15" s="3"/>
      <c r="E15" s="23" t="n">
        <f aca="false">SUM(F15:H15)</f>
        <v>1744</v>
      </c>
      <c r="F15" s="24" t="n">
        <v>171</v>
      </c>
      <c r="G15" s="25" t="n">
        <v>987</v>
      </c>
      <c r="H15" s="26" t="n">
        <v>586</v>
      </c>
      <c r="I15" s="27" t="n">
        <v>9.8</v>
      </c>
      <c r="J15" s="28" t="n">
        <v>56.6</v>
      </c>
      <c r="K15" s="28" t="n">
        <v>33.6</v>
      </c>
    </row>
    <row r="16" customFormat="false" ht="13.5" hidden="false" customHeight="true" outlineLevel="0" collapsed="false">
      <c r="B16" s="3"/>
      <c r="C16" s="22" t="s">
        <v>22</v>
      </c>
      <c r="D16" s="3"/>
      <c r="E16" s="23" t="n">
        <f aca="false">SUM(F16:H16)</f>
        <v>1699</v>
      </c>
      <c r="F16" s="24" t="n">
        <v>174</v>
      </c>
      <c r="G16" s="25" t="n">
        <v>948</v>
      </c>
      <c r="H16" s="26" t="n">
        <v>577</v>
      </c>
      <c r="I16" s="27" t="n">
        <v>10.3</v>
      </c>
      <c r="J16" s="28" t="n">
        <v>55.8</v>
      </c>
      <c r="K16" s="28" t="n">
        <v>33.9</v>
      </c>
    </row>
    <row r="17" customFormat="false" ht="13.5" hidden="false" customHeight="true" outlineLevel="0" collapsed="false">
      <c r="B17" s="3"/>
      <c r="C17" s="22" t="s">
        <v>23</v>
      </c>
      <c r="D17" s="3"/>
      <c r="E17" s="23" t="n">
        <f aca="false">SUM(F17:H17)</f>
        <v>6259</v>
      </c>
      <c r="F17" s="24" t="n">
        <v>564</v>
      </c>
      <c r="G17" s="25" t="n">
        <v>3580</v>
      </c>
      <c r="H17" s="26" t="n">
        <v>2115</v>
      </c>
      <c r="I17" s="27" t="n">
        <v>9</v>
      </c>
      <c r="J17" s="28" t="n">
        <v>57.2</v>
      </c>
      <c r="K17" s="28" t="n">
        <v>33.8</v>
      </c>
    </row>
    <row r="18" customFormat="false" ht="13.5" hidden="false" customHeight="true" outlineLevel="0" collapsed="false">
      <c r="B18" s="3"/>
      <c r="C18" s="22" t="s">
        <v>24</v>
      </c>
      <c r="D18" s="3"/>
      <c r="E18" s="23" t="n">
        <f aca="false">SUM(F18:H18)</f>
        <v>5498</v>
      </c>
      <c r="F18" s="24" t="n">
        <v>498</v>
      </c>
      <c r="G18" s="25" t="n">
        <v>3120</v>
      </c>
      <c r="H18" s="26" t="n">
        <v>1880</v>
      </c>
      <c r="I18" s="27" t="n">
        <v>9.1</v>
      </c>
      <c r="J18" s="28" t="n">
        <v>56.8</v>
      </c>
      <c r="K18" s="28" t="n">
        <v>34.2</v>
      </c>
    </row>
    <row r="19" customFormat="false" ht="13.5" hidden="false" customHeight="true" outlineLevel="0" collapsed="false">
      <c r="B19" s="3"/>
      <c r="C19" s="22" t="s">
        <v>25</v>
      </c>
      <c r="D19" s="3"/>
      <c r="E19" s="23" t="n">
        <f aca="false">SUM(F19:H19)</f>
        <v>12696</v>
      </c>
      <c r="F19" s="24" t="n">
        <v>1011</v>
      </c>
      <c r="G19" s="25" t="n">
        <v>7790</v>
      </c>
      <c r="H19" s="26" t="n">
        <v>3895</v>
      </c>
      <c r="I19" s="27" t="n">
        <v>8</v>
      </c>
      <c r="J19" s="28" t="n">
        <v>61.4</v>
      </c>
      <c r="K19" s="28" t="n">
        <v>30.7</v>
      </c>
    </row>
    <row r="20" customFormat="false" ht="13.5" hidden="false" customHeight="true" outlineLevel="0" collapsed="false">
      <c r="B20" s="3"/>
      <c r="C20" s="22" t="s">
        <v>26</v>
      </c>
      <c r="D20" s="3"/>
      <c r="E20" s="23" t="n">
        <f aca="false">SUM(F20:H20)</f>
        <v>8524</v>
      </c>
      <c r="F20" s="24" t="n">
        <v>770</v>
      </c>
      <c r="G20" s="25" t="n">
        <v>5036</v>
      </c>
      <c r="H20" s="26" t="n">
        <v>2718</v>
      </c>
      <c r="I20" s="27" t="n">
        <v>9</v>
      </c>
      <c r="J20" s="28" t="n">
        <v>59.1</v>
      </c>
      <c r="K20" s="28" t="n">
        <v>31.9</v>
      </c>
    </row>
    <row r="21" customFormat="false" ht="13.5" hidden="false" customHeight="true" outlineLevel="0" collapsed="false">
      <c r="B21" s="3"/>
      <c r="C21" s="22" t="s">
        <v>27</v>
      </c>
      <c r="D21" s="3"/>
      <c r="E21" s="23" t="n">
        <f aca="false">SUM(F21:H21)</f>
        <v>1874</v>
      </c>
      <c r="F21" s="24" t="n">
        <v>179</v>
      </c>
      <c r="G21" s="25" t="n">
        <v>1008</v>
      </c>
      <c r="H21" s="26" t="n">
        <v>687</v>
      </c>
      <c r="I21" s="27" t="n">
        <v>9.6</v>
      </c>
      <c r="J21" s="28" t="n">
        <v>53.8</v>
      </c>
      <c r="K21" s="28" t="n">
        <v>36.6</v>
      </c>
    </row>
    <row r="22" customFormat="false" ht="13.5" hidden="false" customHeight="true" outlineLevel="0" collapsed="false">
      <c r="B22" s="3"/>
      <c r="C22" s="22" t="s">
        <v>28</v>
      </c>
      <c r="D22" s="3"/>
      <c r="E22" s="23" t="n">
        <f aca="false">SUM(F22:H22)</f>
        <v>880</v>
      </c>
      <c r="F22" s="24" t="n">
        <v>83</v>
      </c>
      <c r="G22" s="25" t="n">
        <v>480</v>
      </c>
      <c r="H22" s="26" t="n">
        <v>317</v>
      </c>
      <c r="I22" s="27" t="n">
        <v>9.4</v>
      </c>
      <c r="J22" s="28" t="n">
        <v>54.6</v>
      </c>
      <c r="K22" s="28" t="n">
        <v>36</v>
      </c>
    </row>
    <row r="23" customFormat="false" ht="13.5" hidden="false" customHeight="true" outlineLevel="0" collapsed="false">
      <c r="B23" s="3"/>
      <c r="C23" s="22" t="s">
        <v>29</v>
      </c>
      <c r="D23" s="3"/>
      <c r="E23" s="23" t="n">
        <f aca="false">SUM(F23:H23)</f>
        <v>960</v>
      </c>
      <c r="F23" s="24" t="n">
        <v>94</v>
      </c>
      <c r="G23" s="25" t="n">
        <v>535</v>
      </c>
      <c r="H23" s="26" t="n">
        <v>331</v>
      </c>
      <c r="I23" s="27" t="n">
        <v>9.8</v>
      </c>
      <c r="J23" s="28" t="n">
        <v>55.8</v>
      </c>
      <c r="K23" s="28" t="n">
        <v>34.5</v>
      </c>
    </row>
    <row r="24" customFormat="false" ht="13.5" hidden="false" customHeight="true" outlineLevel="0" collapsed="false">
      <c r="B24" s="3"/>
      <c r="C24" s="22" t="s">
        <v>30</v>
      </c>
      <c r="D24" s="3"/>
      <c r="E24" s="23" t="n">
        <f aca="false">SUM(F24:H24)</f>
        <v>676</v>
      </c>
      <c r="F24" s="24" t="n">
        <v>75</v>
      </c>
      <c r="G24" s="25" t="n">
        <v>371</v>
      </c>
      <c r="H24" s="26" t="n">
        <v>230</v>
      </c>
      <c r="I24" s="27" t="n">
        <v>11</v>
      </c>
      <c r="J24" s="28" t="n">
        <v>54.9</v>
      </c>
      <c r="K24" s="28" t="n">
        <v>34</v>
      </c>
    </row>
    <row r="25" customFormat="false" ht="13.5" hidden="false" customHeight="true" outlineLevel="0" collapsed="false">
      <c r="B25" s="3"/>
      <c r="C25" s="22" t="s">
        <v>31</v>
      </c>
      <c r="D25" s="3"/>
      <c r="E25" s="23" t="n">
        <f aca="false">SUM(F25:H25)</f>
        <v>739</v>
      </c>
      <c r="F25" s="24" t="n">
        <v>75</v>
      </c>
      <c r="G25" s="25" t="n">
        <v>403</v>
      </c>
      <c r="H25" s="26" t="n">
        <v>261</v>
      </c>
      <c r="I25" s="27" t="n">
        <v>10.2</v>
      </c>
      <c r="J25" s="28" t="n">
        <v>54.5</v>
      </c>
      <c r="K25" s="28" t="n">
        <v>35.3</v>
      </c>
    </row>
    <row r="26" customFormat="false" ht="13.5" hidden="false" customHeight="true" outlineLevel="0" collapsed="false">
      <c r="B26" s="3"/>
      <c r="C26" s="22" t="s">
        <v>32</v>
      </c>
      <c r="D26" s="3"/>
      <c r="E26" s="23" t="n">
        <f aca="false">SUM(F26:H26)</f>
        <v>1770</v>
      </c>
      <c r="F26" s="24" t="n">
        <v>184</v>
      </c>
      <c r="G26" s="25" t="n">
        <v>956</v>
      </c>
      <c r="H26" s="26" t="n">
        <v>630</v>
      </c>
      <c r="I26" s="27" t="n">
        <v>10.4</v>
      </c>
      <c r="J26" s="28" t="n">
        <v>54</v>
      </c>
      <c r="K26" s="28" t="n">
        <v>35.6</v>
      </c>
    </row>
    <row r="27" customFormat="false" ht="13.5" hidden="false" customHeight="true" outlineLevel="0" collapsed="false">
      <c r="B27" s="3"/>
      <c r="C27" s="22" t="s">
        <v>33</v>
      </c>
      <c r="D27" s="3"/>
      <c r="E27" s="23" t="n">
        <f aca="false">SUM(F27:H27)</f>
        <v>1760</v>
      </c>
      <c r="F27" s="24" t="n">
        <v>182</v>
      </c>
      <c r="G27" s="25" t="n">
        <v>986</v>
      </c>
      <c r="H27" s="26" t="n">
        <v>592</v>
      </c>
      <c r="I27" s="27" t="n">
        <v>10.3</v>
      </c>
      <c r="J27" s="28" t="n">
        <v>56</v>
      </c>
      <c r="K27" s="28" t="n">
        <v>33.6</v>
      </c>
    </row>
    <row r="28" customFormat="false" ht="13.5" hidden="false" customHeight="true" outlineLevel="0" collapsed="false">
      <c r="B28" s="3"/>
      <c r="C28" s="22" t="s">
        <v>34</v>
      </c>
      <c r="D28" s="3"/>
      <c r="E28" s="23" t="n">
        <f aca="false">SUM(F28:H28)</f>
        <v>3242</v>
      </c>
      <c r="F28" s="24" t="n">
        <v>320</v>
      </c>
      <c r="G28" s="25" t="n">
        <v>1800</v>
      </c>
      <c r="H28" s="26" t="n">
        <v>1122</v>
      </c>
      <c r="I28" s="27" t="n">
        <v>9.9</v>
      </c>
      <c r="J28" s="28" t="n">
        <v>55.5</v>
      </c>
      <c r="K28" s="28" t="n">
        <v>34.6</v>
      </c>
    </row>
    <row r="29" customFormat="false" ht="13.5" hidden="false" customHeight="true" outlineLevel="0" collapsed="false">
      <c r="B29" s="3"/>
      <c r="C29" s="22" t="s">
        <v>35</v>
      </c>
      <c r="D29" s="3"/>
      <c r="E29" s="23" t="n">
        <f aca="false">SUM(F29:H29)</f>
        <v>6990</v>
      </c>
      <c r="F29" s="24" t="n">
        <v>724</v>
      </c>
      <c r="G29" s="25" t="n">
        <v>4189</v>
      </c>
      <c r="H29" s="26" t="n">
        <v>2077</v>
      </c>
      <c r="I29" s="27" t="n">
        <v>10.4</v>
      </c>
      <c r="J29" s="28" t="n">
        <v>59.9</v>
      </c>
      <c r="K29" s="28" t="n">
        <v>29.7</v>
      </c>
    </row>
    <row r="30" customFormat="false" ht="13.5" hidden="false" customHeight="true" outlineLevel="0" collapsed="false">
      <c r="B30" s="3"/>
      <c r="C30" s="22" t="s">
        <v>36</v>
      </c>
      <c r="D30" s="3"/>
      <c r="E30" s="23" t="n">
        <f aca="false">SUM(F30:H30)</f>
        <v>1600</v>
      </c>
      <c r="F30" s="24" t="n">
        <v>162</v>
      </c>
      <c r="G30" s="25" t="n">
        <v>902</v>
      </c>
      <c r="H30" s="26" t="n">
        <v>536</v>
      </c>
      <c r="I30" s="27" t="n">
        <v>10.1</v>
      </c>
      <c r="J30" s="28" t="n">
        <v>56.4</v>
      </c>
      <c r="K30" s="28" t="n">
        <v>33.5</v>
      </c>
    </row>
    <row r="31" customFormat="false" ht="13.5" hidden="false" customHeight="true" outlineLevel="0" collapsed="false">
      <c r="B31" s="3"/>
      <c r="C31" s="22" t="s">
        <v>37</v>
      </c>
      <c r="D31" s="3"/>
      <c r="E31" s="23" t="n">
        <f aca="false">SUM(F31:H31)</f>
        <v>1341</v>
      </c>
      <c r="F31" s="24" t="n">
        <v>147</v>
      </c>
      <c r="G31" s="25" t="n">
        <v>793</v>
      </c>
      <c r="H31" s="26" t="n">
        <v>401</v>
      </c>
      <c r="I31" s="27" t="n">
        <v>10.9</v>
      </c>
      <c r="J31" s="28" t="n">
        <v>59.2</v>
      </c>
      <c r="K31" s="28" t="n">
        <v>29.9</v>
      </c>
    </row>
    <row r="32" customFormat="false" ht="13.5" hidden="false" customHeight="true" outlineLevel="0" collapsed="false">
      <c r="B32" s="3"/>
      <c r="C32" s="22" t="s">
        <v>38</v>
      </c>
      <c r="D32" s="3"/>
      <c r="E32" s="23" t="n">
        <f aca="false">SUM(F32:H32)</f>
        <v>2273</v>
      </c>
      <c r="F32" s="24" t="n">
        <v>216</v>
      </c>
      <c r="G32" s="25" t="n">
        <v>1322</v>
      </c>
      <c r="H32" s="26" t="n">
        <v>735</v>
      </c>
      <c r="I32" s="27" t="n">
        <v>9.5</v>
      </c>
      <c r="J32" s="28" t="n">
        <v>58.2</v>
      </c>
      <c r="K32" s="28" t="n">
        <v>32.3</v>
      </c>
    </row>
    <row r="33" customFormat="false" ht="13.5" hidden="false" customHeight="true" outlineLevel="0" collapsed="false">
      <c r="B33" s="3"/>
      <c r="C33" s="22" t="s">
        <v>39</v>
      </c>
      <c r="D33" s="3"/>
      <c r="E33" s="23" t="n">
        <f aca="false">SUM(F33:H33)</f>
        <v>7378</v>
      </c>
      <c r="F33" s="24" t="n">
        <v>702</v>
      </c>
      <c r="G33" s="25" t="n">
        <v>4219</v>
      </c>
      <c r="H33" s="26" t="n">
        <v>2457</v>
      </c>
      <c r="I33" s="27" t="n">
        <v>9.5</v>
      </c>
      <c r="J33" s="28" t="n">
        <v>57.2</v>
      </c>
      <c r="K33" s="28" t="n">
        <v>33.3</v>
      </c>
    </row>
    <row r="34" customFormat="false" ht="13.5" hidden="false" customHeight="true" outlineLevel="0" collapsed="false">
      <c r="B34" s="3"/>
      <c r="C34" s="22" t="s">
        <v>40</v>
      </c>
      <c r="D34" s="3"/>
      <c r="E34" s="23" t="n">
        <f aca="false">SUM(F34:H34)</f>
        <v>4799</v>
      </c>
      <c r="F34" s="24" t="n">
        <v>468</v>
      </c>
      <c r="G34" s="25" t="n">
        <v>2687</v>
      </c>
      <c r="H34" s="26" t="n">
        <v>1644</v>
      </c>
      <c r="I34" s="27" t="n">
        <v>9.8</v>
      </c>
      <c r="J34" s="28" t="n">
        <v>56</v>
      </c>
      <c r="K34" s="28" t="n">
        <v>34.3</v>
      </c>
    </row>
    <row r="35" customFormat="false" ht="13.5" hidden="false" customHeight="true" outlineLevel="0" collapsed="false">
      <c r="B35" s="3"/>
      <c r="C35" s="22" t="s">
        <v>41</v>
      </c>
      <c r="D35" s="3"/>
      <c r="E35" s="23" t="n">
        <f aca="false">SUM(F35:H35)</f>
        <v>1105</v>
      </c>
      <c r="F35" s="24" t="n">
        <v>101</v>
      </c>
      <c r="G35" s="25" t="n">
        <v>598</v>
      </c>
      <c r="H35" s="26" t="n">
        <v>406</v>
      </c>
      <c r="I35" s="27" t="n">
        <v>9.1</v>
      </c>
      <c r="J35" s="28" t="n">
        <v>54.1</v>
      </c>
      <c r="K35" s="28" t="n">
        <v>36.8</v>
      </c>
    </row>
    <row r="36" customFormat="false" ht="13.5" hidden="false" customHeight="true" outlineLevel="0" collapsed="false">
      <c r="B36" s="3"/>
      <c r="C36" s="22" t="s">
        <v>42</v>
      </c>
      <c r="D36" s="3"/>
      <c r="E36" s="23" t="n">
        <f aca="false">SUM(F36:H36)</f>
        <v>739</v>
      </c>
      <c r="F36" s="24" t="n">
        <v>70</v>
      </c>
      <c r="G36" s="25" t="n">
        <v>384</v>
      </c>
      <c r="H36" s="26" t="n">
        <v>285</v>
      </c>
      <c r="I36" s="27" t="n">
        <v>9.4</v>
      </c>
      <c r="J36" s="28" t="n">
        <v>52</v>
      </c>
      <c r="K36" s="28" t="n">
        <v>38.6</v>
      </c>
    </row>
    <row r="37" customFormat="false" ht="13.5" hidden="false" customHeight="true" outlineLevel="0" collapsed="false">
      <c r="B37" s="3"/>
      <c r="C37" s="22" t="s">
        <v>43</v>
      </c>
      <c r="D37" s="3"/>
      <c r="E37" s="23" t="n">
        <f aca="false">SUM(F37:H37)</f>
        <v>495</v>
      </c>
      <c r="F37" s="24" t="n">
        <v>51</v>
      </c>
      <c r="G37" s="25" t="n">
        <v>273</v>
      </c>
      <c r="H37" s="26" t="n">
        <v>171</v>
      </c>
      <c r="I37" s="27" t="n">
        <v>10.2</v>
      </c>
      <c r="J37" s="28" t="n">
        <v>55.2</v>
      </c>
      <c r="K37" s="28" t="n">
        <v>34.5</v>
      </c>
    </row>
    <row r="38" customFormat="false" ht="13.5" hidden="false" customHeight="true" outlineLevel="0" collapsed="false">
      <c r="B38" s="3"/>
      <c r="C38" s="22" t="s">
        <v>44</v>
      </c>
      <c r="D38" s="3"/>
      <c r="E38" s="23" t="n">
        <f aca="false">SUM(F38:H38)</f>
        <v>554</v>
      </c>
      <c r="F38" s="24" t="n">
        <v>56</v>
      </c>
      <c r="G38" s="25" t="n">
        <v>291</v>
      </c>
      <c r="H38" s="26" t="n">
        <v>207</v>
      </c>
      <c r="I38" s="27" t="n">
        <v>10.1</v>
      </c>
      <c r="J38" s="28" t="n">
        <v>52.6</v>
      </c>
      <c r="K38" s="28" t="n">
        <v>37.3</v>
      </c>
    </row>
    <row r="39" customFormat="false" ht="13.5" hidden="false" customHeight="true" outlineLevel="0" collapsed="false">
      <c r="B39" s="3"/>
      <c r="C39" s="22" t="s">
        <v>45</v>
      </c>
      <c r="D39" s="3"/>
      <c r="E39" s="23" t="n">
        <f aca="false">SUM(F39:H39)</f>
        <v>1677</v>
      </c>
      <c r="F39" s="24" t="n">
        <v>171</v>
      </c>
      <c r="G39" s="25" t="n">
        <v>945</v>
      </c>
      <c r="H39" s="26" t="n">
        <v>561</v>
      </c>
      <c r="I39" s="27" t="n">
        <v>10.2</v>
      </c>
      <c r="J39" s="28" t="n">
        <v>56.3</v>
      </c>
      <c r="K39" s="28" t="n">
        <v>33.4</v>
      </c>
    </row>
    <row r="40" customFormat="false" ht="13.5" hidden="false" customHeight="true" outlineLevel="0" collapsed="false">
      <c r="B40" s="3"/>
      <c r="C40" s="22" t="s">
        <v>46</v>
      </c>
      <c r="D40" s="3"/>
      <c r="E40" s="23" t="n">
        <f aca="false">SUM(F40:H40)</f>
        <v>2392</v>
      </c>
      <c r="F40" s="24" t="n">
        <v>230</v>
      </c>
      <c r="G40" s="25" t="n">
        <v>1336</v>
      </c>
      <c r="H40" s="26" t="n">
        <v>826</v>
      </c>
      <c r="I40" s="27" t="n">
        <v>9.6</v>
      </c>
      <c r="J40" s="28" t="n">
        <v>55.9</v>
      </c>
      <c r="K40" s="28" t="n">
        <v>34.5</v>
      </c>
    </row>
    <row r="41" customFormat="false" ht="13.5" hidden="false" customHeight="true" outlineLevel="0" collapsed="false">
      <c r="B41" s="3"/>
      <c r="C41" s="22" t="s">
        <v>47</v>
      </c>
      <c r="D41" s="3"/>
      <c r="E41" s="23" t="n">
        <f aca="false">SUM(F41:H41)</f>
        <v>1103</v>
      </c>
      <c r="F41" s="24" t="n">
        <v>105</v>
      </c>
      <c r="G41" s="25" t="n">
        <v>585</v>
      </c>
      <c r="H41" s="26" t="n">
        <v>413</v>
      </c>
      <c r="I41" s="27" t="n">
        <v>9.5</v>
      </c>
      <c r="J41" s="28" t="n">
        <v>53.1</v>
      </c>
      <c r="K41" s="28" t="n">
        <v>37.4</v>
      </c>
    </row>
    <row r="42" customFormat="false" ht="13.5" hidden="false" customHeight="true" outlineLevel="0" collapsed="false">
      <c r="B42" s="3"/>
      <c r="C42" s="22" t="s">
        <v>48</v>
      </c>
      <c r="D42" s="3"/>
      <c r="E42" s="23" t="n">
        <f aca="false">SUM(F42:H42)</f>
        <v>622</v>
      </c>
      <c r="F42" s="24" t="n">
        <v>57</v>
      </c>
      <c r="G42" s="25" t="n">
        <v>337</v>
      </c>
      <c r="H42" s="26" t="n">
        <v>228</v>
      </c>
      <c r="I42" s="27" t="n">
        <v>9.1</v>
      </c>
      <c r="J42" s="28" t="n">
        <v>54.2</v>
      </c>
      <c r="K42" s="28" t="n">
        <v>36.7</v>
      </c>
    </row>
    <row r="43" customFormat="false" ht="13.5" hidden="false" customHeight="true" outlineLevel="0" collapsed="false">
      <c r="B43" s="3"/>
      <c r="C43" s="22" t="s">
        <v>49</v>
      </c>
      <c r="D43" s="3"/>
      <c r="E43" s="23" t="n">
        <f aca="false">SUM(F43:H43)</f>
        <v>802</v>
      </c>
      <c r="F43" s="24" t="n">
        <v>79</v>
      </c>
      <c r="G43" s="25" t="n">
        <v>435</v>
      </c>
      <c r="H43" s="26" t="n">
        <v>288</v>
      </c>
      <c r="I43" s="27" t="n">
        <v>9.9</v>
      </c>
      <c r="J43" s="28" t="n">
        <v>54.2</v>
      </c>
      <c r="K43" s="28" t="n">
        <v>35.9</v>
      </c>
    </row>
    <row r="44" customFormat="false" ht="13.5" hidden="false" customHeight="true" outlineLevel="0" collapsed="false">
      <c r="B44" s="3"/>
      <c r="C44" s="22" t="s">
        <v>50</v>
      </c>
      <c r="D44" s="3"/>
      <c r="E44" s="23" t="n">
        <f aca="false">SUM(F44:H44)</f>
        <v>1127</v>
      </c>
      <c r="F44" s="24" t="n">
        <v>106</v>
      </c>
      <c r="G44" s="25" t="n">
        <v>604</v>
      </c>
      <c r="H44" s="26" t="n">
        <v>417</v>
      </c>
      <c r="I44" s="27" t="n">
        <v>9.4</v>
      </c>
      <c r="J44" s="28" t="n">
        <v>53.6</v>
      </c>
      <c r="K44" s="28" t="n">
        <v>37</v>
      </c>
    </row>
    <row r="45" customFormat="false" ht="13.5" hidden="false" customHeight="true" outlineLevel="0" collapsed="false">
      <c r="B45" s="3"/>
      <c r="C45" s="22" t="s">
        <v>51</v>
      </c>
      <c r="D45" s="3"/>
      <c r="E45" s="23" t="n">
        <f aca="false">SUM(F45:H45)</f>
        <v>596</v>
      </c>
      <c r="F45" s="24" t="n">
        <v>55</v>
      </c>
      <c r="G45" s="25" t="n">
        <v>318</v>
      </c>
      <c r="H45" s="26" t="n">
        <v>223</v>
      </c>
      <c r="I45" s="27" t="n">
        <v>9.2</v>
      </c>
      <c r="J45" s="28" t="n">
        <v>53.4</v>
      </c>
      <c r="K45" s="28" t="n">
        <v>37.4</v>
      </c>
    </row>
    <row r="46" customFormat="false" ht="13.5" hidden="false" customHeight="true" outlineLevel="0" collapsed="false">
      <c r="B46" s="3"/>
      <c r="C46" s="22" t="s">
        <v>52</v>
      </c>
      <c r="D46" s="3"/>
      <c r="E46" s="23" t="n">
        <f aca="false">SUM(F46:H46)</f>
        <v>4440</v>
      </c>
      <c r="F46" s="24" t="n">
        <v>436</v>
      </c>
      <c r="G46" s="25" t="n">
        <v>2558</v>
      </c>
      <c r="H46" s="26" t="n">
        <v>1446</v>
      </c>
      <c r="I46" s="27" t="n">
        <v>9.8</v>
      </c>
      <c r="J46" s="28" t="n">
        <v>57.6</v>
      </c>
      <c r="K46" s="28" t="n">
        <v>32.6</v>
      </c>
    </row>
    <row r="47" customFormat="false" ht="13.5" hidden="false" customHeight="true" outlineLevel="0" collapsed="false">
      <c r="B47" s="3"/>
      <c r="C47" s="22" t="s">
        <v>53</v>
      </c>
      <c r="D47" s="3"/>
      <c r="E47" s="23" t="n">
        <f aca="false">SUM(F47:H47)</f>
        <v>711</v>
      </c>
      <c r="F47" s="24" t="n">
        <v>79</v>
      </c>
      <c r="G47" s="25" t="n">
        <v>389</v>
      </c>
      <c r="H47" s="26" t="n">
        <v>243</v>
      </c>
      <c r="I47" s="27" t="n">
        <v>11.2</v>
      </c>
      <c r="J47" s="28" t="n">
        <v>54.6</v>
      </c>
      <c r="K47" s="28" t="n">
        <v>34.2</v>
      </c>
    </row>
    <row r="48" customFormat="false" ht="13.5" hidden="false" customHeight="true" outlineLevel="0" collapsed="false">
      <c r="B48" s="3"/>
      <c r="C48" s="22" t="s">
        <v>54</v>
      </c>
      <c r="D48" s="3"/>
      <c r="E48" s="23" t="n">
        <f aca="false">SUM(F48:H48)</f>
        <v>1118</v>
      </c>
      <c r="F48" s="24" t="n">
        <v>114</v>
      </c>
      <c r="G48" s="25" t="n">
        <v>586</v>
      </c>
      <c r="H48" s="26" t="n">
        <v>418</v>
      </c>
      <c r="I48" s="27" t="n">
        <v>10.2</v>
      </c>
      <c r="J48" s="28" t="n">
        <v>52.5</v>
      </c>
      <c r="K48" s="28" t="n">
        <v>37.4</v>
      </c>
    </row>
    <row r="49" customFormat="false" ht="13.5" hidden="false" customHeight="true" outlineLevel="0" collapsed="false">
      <c r="B49" s="3"/>
      <c r="C49" s="22" t="s">
        <v>55</v>
      </c>
      <c r="D49" s="3"/>
      <c r="E49" s="23" t="n">
        <f aca="false">SUM(F49:H49)</f>
        <v>1510</v>
      </c>
      <c r="F49" s="24" t="n">
        <v>159</v>
      </c>
      <c r="G49" s="25" t="n">
        <v>814</v>
      </c>
      <c r="H49" s="26" t="n">
        <v>537</v>
      </c>
      <c r="I49" s="27" t="n">
        <v>10.5</v>
      </c>
      <c r="J49" s="28" t="n">
        <v>53.9</v>
      </c>
      <c r="K49" s="28" t="n">
        <v>35.6</v>
      </c>
    </row>
    <row r="50" customFormat="false" ht="13.5" hidden="false" customHeight="true" outlineLevel="0" collapsed="false">
      <c r="B50" s="3"/>
      <c r="C50" s="22" t="s">
        <v>56</v>
      </c>
      <c r="D50" s="3"/>
      <c r="E50" s="23" t="n">
        <f aca="false">SUM(F50:H50)</f>
        <v>971</v>
      </c>
      <c r="F50" s="24" t="n">
        <v>97</v>
      </c>
      <c r="G50" s="25" t="n">
        <v>528</v>
      </c>
      <c r="H50" s="26" t="n">
        <v>346</v>
      </c>
      <c r="I50" s="27" t="n">
        <v>10</v>
      </c>
      <c r="J50" s="28" t="n">
        <v>54.4</v>
      </c>
      <c r="K50" s="28" t="n">
        <v>35.6</v>
      </c>
    </row>
    <row r="51" customFormat="false" ht="13.5" hidden="false" customHeight="true" outlineLevel="0" collapsed="false">
      <c r="B51" s="3"/>
      <c r="C51" s="22" t="s">
        <v>57</v>
      </c>
      <c r="D51" s="3"/>
      <c r="E51" s="23" t="n">
        <f aca="false">SUM(F51:H51)</f>
        <v>912</v>
      </c>
      <c r="F51" s="24" t="n">
        <v>95</v>
      </c>
      <c r="G51" s="25" t="n">
        <v>480</v>
      </c>
      <c r="H51" s="26" t="n">
        <v>337</v>
      </c>
      <c r="I51" s="27" t="n">
        <v>10.4</v>
      </c>
      <c r="J51" s="28" t="n">
        <v>52.7</v>
      </c>
      <c r="K51" s="28" t="n">
        <v>36.9</v>
      </c>
    </row>
    <row r="52" customFormat="false" ht="13.5" hidden="false" customHeight="true" outlineLevel="0" collapsed="false">
      <c r="B52" s="3"/>
      <c r="C52" s="22" t="s">
        <v>58</v>
      </c>
      <c r="D52" s="3"/>
      <c r="E52" s="23" t="n">
        <f aca="false">SUM(F52:H52)</f>
        <v>1389</v>
      </c>
      <c r="F52" s="24" t="n">
        <v>148</v>
      </c>
      <c r="G52" s="25" t="n">
        <v>742</v>
      </c>
      <c r="H52" s="26" t="n">
        <v>499</v>
      </c>
      <c r="I52" s="27" t="n">
        <v>10.6</v>
      </c>
      <c r="J52" s="28" t="n">
        <v>53.5</v>
      </c>
      <c r="K52" s="28" t="n">
        <v>35.9</v>
      </c>
    </row>
    <row r="53" customFormat="false" ht="13.5" hidden="false" customHeight="true" outlineLevel="0" collapsed="false">
      <c r="B53" s="3"/>
      <c r="C53" s="22" t="s">
        <v>59</v>
      </c>
      <c r="D53" s="3"/>
      <c r="E53" s="29" t="n">
        <f aca="false">SUM(F53:H53)</f>
        <v>1422</v>
      </c>
      <c r="F53" s="30" t="n">
        <v>189</v>
      </c>
      <c r="G53" s="31" t="n">
        <v>838</v>
      </c>
      <c r="H53" s="32" t="n">
        <v>395</v>
      </c>
      <c r="I53" s="27" t="n">
        <v>13.3</v>
      </c>
      <c r="J53" s="28" t="n">
        <v>58.9</v>
      </c>
      <c r="K53" s="28" t="n">
        <v>27.7</v>
      </c>
    </row>
    <row r="54" customFormat="false" ht="13.5" hidden="false" customHeight="true" outlineLevel="0" collapsed="false">
      <c r="A54" s="3"/>
      <c r="B54" s="33" t="s">
        <v>60</v>
      </c>
      <c r="C54" s="14"/>
      <c r="D54" s="14"/>
      <c r="E54" s="34"/>
      <c r="F54" s="34"/>
      <c r="G54" s="35"/>
      <c r="H54" s="35"/>
      <c r="I54" s="36"/>
      <c r="J54" s="36"/>
      <c r="K54" s="36"/>
    </row>
    <row r="55" customFormat="false" ht="13.5" hidden="false" customHeight="true" outlineLevel="0" collapsed="false">
      <c r="A55" s="3"/>
      <c r="B55" s="3" t="s">
        <v>61</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2777777777778" right="0.702777777777778" top="0.702777777777778" bottom="0.7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09-03-06T02:53:15Z</cp:lastPrinted>
  <dcterms:modified xsi:type="dcterms:W3CDTF">2011-12-05T06:14:53Z</dcterms:modified>
  <cp:revision>0</cp:revision>
  <dc:subject/>
  <dc:title/>
</cp:coreProperties>
</file>