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AE$46</definedName>
    <definedName function="false" hidden="false" name="Excel_BuiltIn_Print_Area" vbProcedure="false">A!$E$1:$Z$46</definedName>
    <definedName function="false" hidden="false" name="Excel_BuiltIn_Print_Titles" vbProcedure="false">NA()</definedName>
    <definedName function="false" hidden="false" name="\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66"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</rPr>
      <t xml:space="preserve">6</t>
    </r>
    <r>
      <rPr>
        <sz val="10"/>
        <rFont val="Noto Sans"/>
        <family val="2"/>
      </rPr>
      <t xml:space="preserve">表 年次・市町村別老年人口</t>
    </r>
    <r>
      <rPr>
        <sz val="10"/>
        <rFont val="ＭＳ 明朝"/>
        <family val="1"/>
      </rPr>
      <t xml:space="preserve">(65</t>
    </r>
    <r>
      <rPr>
        <sz val="10"/>
        <rFont val="Noto Sans"/>
        <family val="2"/>
      </rPr>
      <t xml:space="preserve">歳以上人口</t>
    </r>
    <r>
      <rPr>
        <sz val="10"/>
        <rFont val="ＭＳ 明朝"/>
        <family val="1"/>
      </rPr>
      <t xml:space="preserve">)</t>
    </r>
    <r>
      <rPr>
        <sz val="10"/>
        <rFont val="Noto Sans"/>
        <family val="2"/>
      </rPr>
      <t xml:space="preserve">及び割合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</rPr>
      <t xml:space="preserve">3</t>
    </r>
    <r>
      <rPr>
        <sz val="11"/>
        <rFont val="Noto Sans"/>
        <family val="2"/>
      </rPr>
      <t xml:space="preserve">表年次・市町村別人口</t>
    </r>
  </si>
  <si>
    <r>
      <rPr>
        <sz val="9"/>
        <rFont val="ＭＳ 明朝"/>
        <family val="1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</rPr>
      <t xml:space="preserve">: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</rPr>
      <t xml:space="preserve">)</t>
    </r>
  </si>
  <si>
    <r>
      <rPr>
        <sz val="9"/>
        <rFont val="ＭＳ 明朝"/>
        <family val="1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</rPr>
      <t xml:space="preserve">:</t>
    </r>
    <r>
      <rPr>
        <sz val="9"/>
        <rFont val="Noto Sans"/>
        <family val="2"/>
      </rPr>
      <t xml:space="preserve">％</t>
    </r>
    <r>
      <rPr>
        <sz val="9"/>
        <rFont val="ＭＳ 明朝"/>
        <family val="1"/>
      </rPr>
      <t xml:space="preserve">)</t>
    </r>
  </si>
  <si>
    <r>
      <rPr>
        <sz val="10"/>
        <rFont val="Noto Sans"/>
        <family val="2"/>
      </rPr>
      <t xml:space="preserve">老年人口（</t>
    </r>
    <r>
      <rPr>
        <sz val="10"/>
        <rFont val="ＭＳ 明朝"/>
        <family val="1"/>
      </rPr>
      <t xml:space="preserve">10</t>
    </r>
    <r>
      <rPr>
        <sz val="10"/>
        <rFont val="Noto Sans"/>
        <family val="2"/>
      </rPr>
      <t xml:space="preserve">月１日現在）</t>
    </r>
  </si>
  <si>
    <t xml:space="preserve">　老年人口割合（％）</t>
  </si>
  <si>
    <r>
      <rPr>
        <sz val="10"/>
        <rFont val="ＭＳ 明朝"/>
        <family val="1"/>
      </rPr>
      <t xml:space="preserve">(</t>
    </r>
    <r>
      <rPr>
        <sz val="10"/>
        <rFont val="Noto Sans"/>
        <family val="2"/>
      </rPr>
      <t xml:space="preserve">単位</t>
    </r>
    <r>
      <rPr>
        <sz val="10"/>
        <rFont val="ＭＳ 明朝"/>
        <family val="1"/>
      </rPr>
      <t xml:space="preserve">: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</rPr>
      <t xml:space="preserve">)</t>
    </r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</rPr>
      <t xml:space="preserve">1</t>
    </r>
    <r>
      <rPr>
        <sz val="10"/>
        <rFont val="Noto Sans"/>
        <family val="2"/>
      </rPr>
      <t xml:space="preserve">日現在</t>
    </r>
  </si>
  <si>
    <t xml:space="preserve">老年割合</t>
  </si>
  <si>
    <r>
      <rPr>
        <sz val="7.5"/>
        <rFont val="Noto Sans"/>
        <family val="2"/>
      </rPr>
      <t xml:space="preserve">昭和</t>
    </r>
    <r>
      <rPr>
        <sz val="7.5"/>
        <rFont val="ＭＳ 明朝"/>
        <family val="1"/>
      </rPr>
      <t xml:space="preserve">40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昭和</t>
    </r>
    <r>
      <rPr>
        <sz val="7.5"/>
        <rFont val="ＭＳ 明朝"/>
        <family val="1"/>
      </rPr>
      <t xml:space="preserve">50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昭和</t>
    </r>
    <r>
      <rPr>
        <sz val="7.5"/>
        <rFont val="ＭＳ 明朝"/>
        <family val="1"/>
      </rPr>
      <t xml:space="preserve">55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昭和</t>
    </r>
    <r>
      <rPr>
        <sz val="7.5"/>
        <rFont val="ＭＳ 明朝"/>
        <family val="1"/>
      </rPr>
      <t xml:space="preserve">60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</rPr>
      <t xml:space="preserve">2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</rPr>
      <t xml:space="preserve">7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</rPr>
      <t xml:space="preserve">12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</rPr>
      <t xml:space="preserve">17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</rPr>
      <t xml:space="preserve">18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</rPr>
      <t xml:space="preserve">19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</rPr>
      <t xml:space="preserve">20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</rPr>
      <t xml:space="preserve">21</t>
    </r>
    <r>
      <rPr>
        <sz val="7.5"/>
        <rFont val="Noto Sans"/>
        <family val="2"/>
      </rPr>
      <t xml:space="preserve">年</t>
    </r>
  </si>
  <si>
    <r>
      <rPr>
        <sz val="7.5"/>
        <rFont val="ＭＳ 明朝"/>
        <family val="1"/>
      </rPr>
      <t xml:space="preserve">15</t>
    </r>
    <r>
      <rPr>
        <sz val="7.5"/>
        <rFont val="Noto Sans"/>
        <family val="2"/>
      </rPr>
      <t xml:space="preserve">年</t>
    </r>
  </si>
  <si>
    <t xml:space="preserve">島根県</t>
  </si>
  <si>
    <t xml:space="preserve">保健所</t>
  </si>
  <si>
    <t xml:space="preserve">松江</t>
  </si>
  <si>
    <t xml:space="preserve">雲南</t>
  </si>
  <si>
    <t xml:space="preserve">出雲</t>
  </si>
  <si>
    <t xml:space="preserve">県央</t>
  </si>
  <si>
    <t xml:space="preserve">浜田</t>
  </si>
  <si>
    <t xml:space="preserve">益田</t>
  </si>
  <si>
    <t xml:space="preserve">隠岐</t>
  </si>
  <si>
    <t xml:space="preserve">市町村</t>
  </si>
  <si>
    <t xml:space="preserve">松江市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江津市</t>
  </si>
  <si>
    <t xml:space="preserve">雲南市</t>
  </si>
  <si>
    <t xml:space="preserve">八束郡</t>
  </si>
  <si>
    <t xml:space="preserve">東出雲町</t>
  </si>
  <si>
    <t xml:space="preserve">仁多郡</t>
  </si>
  <si>
    <t xml:space="preserve">奥出雲町</t>
  </si>
  <si>
    <t xml:space="preserve">飯石郡</t>
  </si>
  <si>
    <t xml:space="preserve">飯南町</t>
  </si>
  <si>
    <t xml:space="preserve">簸川郡</t>
  </si>
  <si>
    <t xml:space="preserve">斐川町</t>
  </si>
  <si>
    <t xml:space="preserve">邑智郡</t>
  </si>
  <si>
    <t xml:space="preserve">川本町</t>
  </si>
  <si>
    <t xml:space="preserve">美郷町</t>
  </si>
  <si>
    <t xml:space="preserve">邑南町</t>
  </si>
  <si>
    <t xml:space="preserve">鹿足郡</t>
  </si>
  <si>
    <t xml:space="preserve">津和野町</t>
  </si>
  <si>
    <t xml:space="preserve">吉賀町</t>
  </si>
  <si>
    <t xml:space="preserve">隠岐郡</t>
  </si>
  <si>
    <t xml:space="preserve">海士町</t>
  </si>
  <si>
    <t xml:space="preserve">西ノ島町</t>
  </si>
  <si>
    <t xml:space="preserve">知夫村</t>
  </si>
  <si>
    <t xml:space="preserve">隠岐の島町</t>
  </si>
  <si>
    <t xml:space="preserve">注 </t>
  </si>
  <si>
    <r>
      <rPr>
        <sz val="9"/>
        <rFont val="ＭＳ 明朝"/>
        <family val="1"/>
      </rPr>
      <t xml:space="preserve">(1)</t>
    </r>
    <r>
      <rPr>
        <sz val="9"/>
        <rFont val="Noto Sans"/>
        <family val="2"/>
      </rPr>
      <t xml:space="preserve">資料</t>
    </r>
    <r>
      <rPr>
        <sz val="9"/>
        <rFont val="ＭＳ 明朝"/>
        <family val="1"/>
      </rPr>
      <t xml:space="preserve">:</t>
    </r>
    <r>
      <rPr>
        <sz val="9"/>
        <rFont val="Noto Sans"/>
        <family val="2"/>
      </rPr>
      <t xml:space="preserve">「国勢調査報告」総務庁統計局、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</rPr>
      <t xml:space="preserve">(1)</t>
    </r>
    <r>
      <rPr>
        <sz val="11"/>
        <rFont val="Noto Sans"/>
        <family val="2"/>
      </rPr>
      <t xml:space="preserve">資料：「国勢調査報告」総務省統計局、「年齢階級別推計人口」</t>
    </r>
    <r>
      <rPr>
        <sz val="11"/>
        <rFont val="ＭＳ 明朝"/>
        <family val="1"/>
      </rPr>
      <t xml:space="preserve">(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</rPr>
      <t xml:space="preserve">H9)</t>
    </r>
    <r>
      <rPr>
        <sz val="11"/>
        <rFont val="Noto Sans"/>
        <family val="2"/>
      </rPr>
      <t xml:space="preserve">「島根の人口移動と推計人口」</t>
    </r>
    <r>
      <rPr>
        <sz val="11"/>
        <rFont val="ＭＳ 明朝"/>
        <family val="1"/>
      </rPr>
      <t xml:space="preserve">(H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</rPr>
      <t xml:space="preserve">)</t>
    </r>
    <r>
      <rPr>
        <sz val="11"/>
        <rFont val="Noto Sans"/>
        <family val="2"/>
      </rPr>
      <t xml:space="preserve">県統計調査課</t>
    </r>
  </si>
  <si>
    <r>
      <rPr>
        <sz val="9"/>
        <rFont val="Noto Sans"/>
        <family val="2"/>
      </rPr>
      <t xml:space="preserve">        「年齢階級別推計人口」</t>
    </r>
    <r>
      <rPr>
        <sz val="9"/>
        <rFont val="ＭＳ 明朝"/>
        <family val="1"/>
      </rPr>
      <t xml:space="preserve">(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</rPr>
      <t xml:space="preserve">H9)</t>
    </r>
    <r>
      <rPr>
        <sz val="9"/>
        <rFont val="Noto Sans"/>
        <family val="2"/>
      </rPr>
      <t xml:space="preserve">、「島根の人口移動と推計人口」</t>
    </r>
    <r>
      <rPr>
        <sz val="9"/>
        <rFont val="ＭＳ 明朝"/>
        <family val="1"/>
      </rPr>
      <t xml:space="preserve">(H1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</rPr>
      <t xml:space="preserve">)</t>
    </r>
    <r>
      <rPr>
        <sz val="9"/>
        <rFont val="Noto Sans"/>
        <family val="2"/>
      </rPr>
      <t xml:space="preserve">県統計調査課（～</t>
    </r>
    <r>
      <rPr>
        <sz val="9"/>
        <rFont val="ＭＳ 明朝"/>
        <family val="1"/>
      </rPr>
      <t xml:space="preserve">H13</t>
    </r>
    <r>
      <rPr>
        <sz val="9"/>
        <rFont val="Noto Sans"/>
        <family val="2"/>
      </rPr>
      <t xml:space="preserve">県統計課）</t>
    </r>
  </si>
  <si>
    <r>
      <rPr>
        <sz val="9"/>
        <rFont val="ＭＳ 明朝"/>
        <family val="1"/>
      </rPr>
      <t xml:space="preserve">(2)</t>
    </r>
    <r>
      <rPr>
        <sz val="9"/>
        <rFont val="Noto Sans"/>
        <family val="2"/>
      </rPr>
      <t xml:space="preserve">割合の算出には､第３表｢年次・市町村別人口｣を用いた｡</t>
    </r>
  </si>
  <si>
    <r>
      <rPr>
        <sz val="11"/>
        <rFont val="ＭＳ 明朝"/>
        <family val="1"/>
      </rPr>
      <t xml:space="preserve">  (2)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</rPr>
      <t xml:space="preserve">16</t>
    </r>
    <r>
      <rPr>
        <sz val="11"/>
        <rFont val="Noto Sans"/>
        <family val="2"/>
      </rPr>
      <t xml:space="preserve">年の市町村合併により市町村数及び保健所管内が変更となった。なお、雲南市および益田市は</t>
    </r>
    <r>
      <rPr>
        <sz val="11"/>
        <rFont val="ＭＳ 明朝"/>
        <family val="1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</rPr>
      <t xml:space="preserve">1</t>
    </r>
    <r>
      <rPr>
        <sz val="11"/>
        <rFont val="Noto Sans"/>
        <family val="2"/>
      </rPr>
      <t xml:space="preserve">日合併であるが合併後の数値を計上してい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0.0_ "/>
    <numFmt numFmtId="168" formatCode="0.0_);[RED]\(0.0\)"/>
  </numFmts>
  <fonts count="13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</font>
    <font>
      <sz val="10"/>
      <name val="Noto Sans"/>
      <family val="2"/>
    </font>
    <font>
      <sz val="10"/>
      <name val="ＭＳ 明朝"/>
      <family val="1"/>
    </font>
    <font>
      <sz val="11"/>
      <name val="Noto Sans"/>
      <family val="2"/>
    </font>
    <font>
      <sz val="9"/>
      <name val="ＭＳ 明朝"/>
      <family val="1"/>
    </font>
    <font>
      <sz val="9"/>
      <name val="Noto Sans"/>
      <family val="2"/>
    </font>
    <font>
      <sz val="7.5"/>
      <name val="ＭＳ 明朝"/>
      <family val="1"/>
    </font>
    <font>
      <sz val="7.5"/>
      <name val="Noto Sans"/>
      <family val="2"/>
    </font>
    <font>
      <sz val="8"/>
      <name val="ＭＳ 明朝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7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B1" activeCellId="0" sqref="B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.44"/>
    <col collapsed="false" customWidth="true" hidden="false" outlineLevel="0" max="3" min="3" style="2" width="2.99"/>
    <col collapsed="false" customWidth="true" hidden="false" outlineLevel="0" max="4" min="4" style="2" width="4.55"/>
    <col collapsed="false" customWidth="true" hidden="false" outlineLevel="0" max="16" min="5" style="1" width="5.21"/>
    <col collapsed="false" customWidth="true" hidden="false" outlineLevel="0" max="17" min="17" style="2" width="1.44"/>
    <col collapsed="false" customWidth="true" hidden="false" outlineLevel="0" max="18" min="18" style="2" width="2.99"/>
    <col collapsed="false" customWidth="true" hidden="false" outlineLevel="0" max="19" min="19" style="2" width="4.55"/>
    <col collapsed="false" customWidth="true" hidden="false" outlineLevel="0" max="31" min="20" style="1" width="5.21"/>
    <col collapsed="false" customWidth="true" hidden="false" outlineLevel="0" max="32" min="32" style="1" width="0.77"/>
    <col collapsed="false" customWidth="true" hidden="false" outlineLevel="0" max="33" min="33" style="1" width="11.65"/>
    <col collapsed="false" customWidth="true" hidden="false" outlineLevel="0" max="34" min="34" style="2" width="1.88"/>
    <col collapsed="false" customWidth="true" hidden="false" outlineLevel="0" max="35" min="35" style="1" width="9.55"/>
    <col collapsed="false" customWidth="true" hidden="false" outlineLevel="0" max="40" min="36" style="1" width="9.99"/>
    <col collapsed="false" customWidth="true" hidden="false" outlineLevel="0" max="41" min="41" style="1" width="8.99"/>
    <col collapsed="false" customWidth="false" hidden="false" outlineLevel="0" max="44" min="42" style="3" width="8.88"/>
    <col collapsed="false" customWidth="true" hidden="false" outlineLevel="0" max="48" min="45" style="3" width="10.43"/>
    <col collapsed="false" customWidth="false" hidden="false" outlineLevel="0" max="257" min="49" style="3" width="8.88"/>
  </cols>
  <sheetData>
    <row r="1" customFormat="false" ht="18" hidden="false" customHeight="true" outlineLevel="0" collapsed="false">
      <c r="B1" s="4" t="s">
        <v>0</v>
      </c>
      <c r="Q1" s="4"/>
      <c r="AI1" s="2"/>
      <c r="AJ1" s="2"/>
      <c r="AO1" s="5"/>
      <c r="AP1" s="1"/>
      <c r="AQ1" s="1"/>
      <c r="AR1" s="1"/>
      <c r="AS1" s="1"/>
      <c r="AT1" s="1"/>
      <c r="AU1" s="1"/>
      <c r="AV1" s="1"/>
    </row>
    <row r="2" customFormat="false" ht="9.75" hidden="false" customHeight="true" outlineLevel="0" collapsed="false">
      <c r="F2" s="5"/>
      <c r="G2" s="5"/>
      <c r="H2" s="5"/>
      <c r="I2" s="5"/>
      <c r="J2" s="5"/>
      <c r="K2" s="5"/>
      <c r="AH2" s="6" t="s">
        <v>1</v>
      </c>
      <c r="AI2" s="2"/>
      <c r="AJ2" s="2"/>
      <c r="AO2" s="5"/>
      <c r="AP2" s="1"/>
      <c r="AQ2" s="1"/>
      <c r="AR2" s="1"/>
      <c r="AS2" s="1"/>
      <c r="AT2" s="1"/>
      <c r="AU2" s="1"/>
      <c r="AV2" s="1"/>
    </row>
    <row r="3" s="15" customFormat="true" ht="12.75" hidden="false" customHeight="true" outlineLevel="0" collapsed="false">
      <c r="A3" s="7"/>
      <c r="B3" s="7"/>
      <c r="C3" s="8"/>
      <c r="D3" s="8"/>
      <c r="E3" s="7"/>
      <c r="F3" s="7"/>
      <c r="G3" s="7"/>
      <c r="H3" s="7"/>
      <c r="I3" s="7"/>
      <c r="J3" s="7"/>
      <c r="K3" s="7"/>
      <c r="L3" s="9" t="s">
        <v>2</v>
      </c>
      <c r="M3" s="9"/>
      <c r="N3" s="9"/>
      <c r="O3" s="10"/>
      <c r="P3" s="10"/>
      <c r="Q3" s="7"/>
      <c r="R3" s="8"/>
      <c r="S3" s="8"/>
      <c r="T3" s="11"/>
      <c r="U3" s="11"/>
      <c r="V3" s="11"/>
      <c r="W3" s="11"/>
      <c r="X3" s="11"/>
      <c r="Y3" s="11"/>
      <c r="Z3" s="11"/>
      <c r="AA3" s="12"/>
      <c r="AB3" s="12"/>
      <c r="AC3" s="12"/>
      <c r="AD3" s="12"/>
      <c r="AE3" s="13" t="s">
        <v>3</v>
      </c>
      <c r="AF3" s="8"/>
      <c r="AG3" s="14"/>
      <c r="AH3" s="8"/>
      <c r="AI3" s="8"/>
      <c r="AJ3" s="8"/>
      <c r="AK3" s="7"/>
      <c r="AL3" s="7"/>
      <c r="AM3" s="7"/>
      <c r="AN3" s="7"/>
      <c r="AO3" s="14"/>
      <c r="AP3" s="7"/>
      <c r="AQ3" s="7"/>
      <c r="AR3" s="7"/>
      <c r="AS3" s="7"/>
      <c r="AT3" s="7"/>
      <c r="AU3" s="7"/>
      <c r="AV3" s="7"/>
    </row>
    <row r="4" s="24" customFormat="true" ht="24" hidden="false" customHeight="true" outlineLevel="0" collapsed="false">
      <c r="A4" s="4"/>
      <c r="B4" s="16"/>
      <c r="C4" s="16"/>
      <c r="D4" s="16"/>
      <c r="E4" s="17" t="s">
        <v>4</v>
      </c>
      <c r="F4" s="17"/>
      <c r="G4" s="17"/>
      <c r="H4" s="17"/>
      <c r="I4" s="17"/>
      <c r="J4" s="17"/>
      <c r="K4" s="17"/>
      <c r="L4" s="17"/>
      <c r="M4" s="17"/>
      <c r="N4" s="17"/>
      <c r="O4" s="17"/>
      <c r="P4" s="18"/>
      <c r="Q4" s="16"/>
      <c r="R4" s="16"/>
      <c r="S4" s="16"/>
      <c r="T4" s="17" t="s">
        <v>5</v>
      </c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9"/>
      <c r="AG4" s="20"/>
      <c r="AH4" s="21" t="s">
        <v>6</v>
      </c>
      <c r="AI4" s="21"/>
      <c r="AJ4" s="21"/>
      <c r="AK4" s="4"/>
      <c r="AL4" s="4"/>
      <c r="AM4" s="4"/>
      <c r="AN4" s="4"/>
      <c r="AO4" s="22"/>
      <c r="AP4" s="4"/>
      <c r="AQ4" s="4"/>
      <c r="AR4" s="23" t="s">
        <v>7</v>
      </c>
      <c r="AS4" s="23"/>
      <c r="AT4" s="23"/>
      <c r="AU4" s="23"/>
      <c r="AV4" s="23"/>
      <c r="AW4" s="24" t="s">
        <v>8</v>
      </c>
    </row>
    <row r="5" s="42" customFormat="true" ht="24" hidden="false" customHeight="true" outlineLevel="0" collapsed="false">
      <c r="A5" s="25"/>
      <c r="B5" s="26"/>
      <c r="C5" s="26"/>
      <c r="D5" s="27"/>
      <c r="E5" s="28" t="s">
        <v>9</v>
      </c>
      <c r="F5" s="29" t="s">
        <v>10</v>
      </c>
      <c r="G5" s="29" t="s">
        <v>11</v>
      </c>
      <c r="H5" s="29" t="s">
        <v>12</v>
      </c>
      <c r="I5" s="29" t="s">
        <v>13</v>
      </c>
      <c r="J5" s="29" t="s">
        <v>14</v>
      </c>
      <c r="K5" s="29" t="s">
        <v>15</v>
      </c>
      <c r="L5" s="30" t="s">
        <v>16</v>
      </c>
      <c r="M5" s="30" t="s">
        <v>17</v>
      </c>
      <c r="N5" s="30" t="s">
        <v>18</v>
      </c>
      <c r="O5" s="31" t="s">
        <v>19</v>
      </c>
      <c r="P5" s="32" t="s">
        <v>20</v>
      </c>
      <c r="Q5" s="26"/>
      <c r="R5" s="26"/>
      <c r="S5" s="27"/>
      <c r="T5" s="33" t="s">
        <v>9</v>
      </c>
      <c r="U5" s="34" t="s">
        <v>10</v>
      </c>
      <c r="V5" s="34" t="s">
        <v>11</v>
      </c>
      <c r="W5" s="34" t="s">
        <v>12</v>
      </c>
      <c r="X5" s="34" t="s">
        <v>13</v>
      </c>
      <c r="Y5" s="34" t="s">
        <v>14</v>
      </c>
      <c r="Z5" s="34" t="s">
        <v>15</v>
      </c>
      <c r="AA5" s="34" t="s">
        <v>16</v>
      </c>
      <c r="AB5" s="34" t="s">
        <v>17</v>
      </c>
      <c r="AC5" s="30" t="s">
        <v>18</v>
      </c>
      <c r="AD5" s="31" t="s">
        <v>19</v>
      </c>
      <c r="AE5" s="32" t="s">
        <v>20</v>
      </c>
      <c r="AF5" s="35"/>
      <c r="AG5" s="25"/>
      <c r="AH5" s="36"/>
      <c r="AI5" s="36"/>
      <c r="AJ5" s="36"/>
      <c r="AK5" s="37" t="s">
        <v>9</v>
      </c>
      <c r="AL5" s="37" t="s">
        <v>10</v>
      </c>
      <c r="AM5" s="37" t="s">
        <v>11</v>
      </c>
      <c r="AN5" s="37" t="s">
        <v>12</v>
      </c>
      <c r="AO5" s="37" t="s">
        <v>13</v>
      </c>
      <c r="AP5" s="38" t="s">
        <v>14</v>
      </c>
      <c r="AQ5" s="38" t="s">
        <v>15</v>
      </c>
      <c r="AR5" s="39" t="s">
        <v>16</v>
      </c>
      <c r="AS5" s="39" t="s">
        <v>17</v>
      </c>
      <c r="AT5" s="39" t="s">
        <v>18</v>
      </c>
      <c r="AU5" s="39" t="s">
        <v>19</v>
      </c>
      <c r="AV5" s="40" t="s">
        <v>20</v>
      </c>
      <c r="AW5" s="41" t="s">
        <v>21</v>
      </c>
    </row>
    <row r="6" customFormat="false" ht="21" hidden="false" customHeight="true" outlineLevel="0" collapsed="false">
      <c r="B6" s="43" t="s">
        <v>22</v>
      </c>
      <c r="C6" s="43"/>
      <c r="D6" s="43"/>
      <c r="E6" s="44" t="n">
        <v>79931</v>
      </c>
      <c r="F6" s="45" t="n">
        <v>95831</v>
      </c>
      <c r="G6" s="45" t="n">
        <v>107479</v>
      </c>
      <c r="H6" s="45" t="n">
        <v>121744</v>
      </c>
      <c r="I6" s="45" t="n">
        <v>142061</v>
      </c>
      <c r="J6" s="45" t="n">
        <v>167040</v>
      </c>
      <c r="K6" s="45" t="n">
        <v>189031</v>
      </c>
      <c r="L6" s="46" t="n">
        <f aca="false">SUM(L8:L14)</f>
        <v>201103</v>
      </c>
      <c r="M6" s="46" t="n">
        <f aca="false">SUM(M8:M14)</f>
        <v>203133</v>
      </c>
      <c r="N6" s="46" t="n">
        <f aca="false">SUM(N8:N14)</f>
        <v>205268</v>
      </c>
      <c r="O6" s="47" t="n">
        <f aca="false">SUM(O8:O14)</f>
        <v>206813</v>
      </c>
      <c r="P6" s="48" t="n">
        <v>208411</v>
      </c>
      <c r="Q6" s="43" t="s">
        <v>22</v>
      </c>
      <c r="R6" s="43"/>
      <c r="S6" s="43"/>
      <c r="T6" s="49" t="n">
        <f aca="false">E6/AK6*100</f>
        <v>9.72846327986174</v>
      </c>
      <c r="U6" s="50" t="n">
        <f aca="false">F6/AL6*100</f>
        <v>12.4636161927776</v>
      </c>
      <c r="V6" s="50" t="n">
        <f aca="false">G6/AM6*100</f>
        <v>13.6951688020438</v>
      </c>
      <c r="W6" s="50" t="n">
        <f aca="false">H6/AN6*100</f>
        <v>15.3208604266897</v>
      </c>
      <c r="X6" s="50" t="n">
        <f aca="false">I6/AO6*100</f>
        <v>18.1891396005997</v>
      </c>
      <c r="Y6" s="50" t="n">
        <f aca="false">J6/AP6*100</f>
        <v>21.6529844796945</v>
      </c>
      <c r="Z6" s="50" t="n">
        <f aca="false">K6/AQ6*100</f>
        <v>24.8234084435649</v>
      </c>
      <c r="AA6" s="50" t="n">
        <f aca="false">L6/AR6*100</f>
        <v>27.094687176226</v>
      </c>
      <c r="AB6" s="51" t="n">
        <f aca="false">M6/AS6*100</f>
        <v>27.5665574678171</v>
      </c>
      <c r="AC6" s="50" t="n">
        <f aca="false">N6/AT6*100</f>
        <v>28.0554143226561</v>
      </c>
      <c r="AD6" s="52" t="n">
        <f aca="false">O6/AU6*100</f>
        <v>28.5179853337415</v>
      </c>
      <c r="AE6" s="53" t="n">
        <f aca="false">P6/AV6*100</f>
        <v>28.9414702157442</v>
      </c>
      <c r="AF6" s="54"/>
      <c r="AH6" s="55" t="s">
        <v>22</v>
      </c>
      <c r="AI6" s="55"/>
      <c r="AJ6" s="55"/>
      <c r="AK6" s="45" t="n">
        <v>821620</v>
      </c>
      <c r="AL6" s="45" t="n">
        <v>768886</v>
      </c>
      <c r="AM6" s="45" t="n">
        <v>784795</v>
      </c>
      <c r="AN6" s="45" t="n">
        <v>794629</v>
      </c>
      <c r="AO6" s="45" t="n">
        <v>781021</v>
      </c>
      <c r="AP6" s="56" t="n">
        <v>771441</v>
      </c>
      <c r="AQ6" s="56" t="n">
        <v>761503</v>
      </c>
      <c r="AR6" s="48" t="n">
        <f aca="false">SUM(AR8:AR14)</f>
        <v>742223</v>
      </c>
      <c r="AS6" s="45" t="n">
        <f aca="false">SUM(AS8:AS14)</f>
        <v>736882</v>
      </c>
      <c r="AT6" s="45" t="n">
        <f aca="false">SUM(AT8:AT14)</f>
        <v>731652</v>
      </c>
      <c r="AU6" s="45" t="n">
        <f aca="false">SUM(AU8:AU14)</f>
        <v>725202</v>
      </c>
      <c r="AV6" s="57" t="n">
        <v>720112</v>
      </c>
      <c r="AW6" s="3" t="n">
        <v>26.5</v>
      </c>
    </row>
    <row r="7" customFormat="false" ht="17.25" hidden="false" customHeight="true" outlineLevel="0" collapsed="false">
      <c r="B7" s="58" t="s">
        <v>23</v>
      </c>
      <c r="C7" s="8"/>
      <c r="D7" s="8"/>
      <c r="E7" s="59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58" t="s">
        <v>23</v>
      </c>
      <c r="R7" s="8"/>
      <c r="S7" s="8"/>
      <c r="T7" s="60"/>
      <c r="U7" s="61"/>
      <c r="V7" s="61"/>
      <c r="W7" s="61"/>
      <c r="X7" s="61"/>
      <c r="Y7" s="61"/>
      <c r="Z7" s="61"/>
      <c r="AA7" s="61"/>
      <c r="AB7" s="62"/>
      <c r="AC7" s="61"/>
      <c r="AD7" s="63"/>
      <c r="AE7" s="64"/>
      <c r="AF7" s="54"/>
      <c r="AH7" s="6" t="s">
        <v>23</v>
      </c>
      <c r="AI7" s="2"/>
      <c r="AJ7" s="2"/>
      <c r="AK7" s="65"/>
      <c r="AL7" s="65"/>
      <c r="AM7" s="65"/>
      <c r="AN7" s="65"/>
      <c r="AO7" s="65"/>
      <c r="AP7" s="66"/>
      <c r="AQ7" s="66"/>
      <c r="AR7" s="57"/>
      <c r="AS7" s="48"/>
      <c r="AT7" s="48"/>
      <c r="AU7" s="48"/>
      <c r="AV7" s="57"/>
    </row>
    <row r="8" customFormat="false" ht="17.25" hidden="false" customHeight="true" outlineLevel="0" collapsed="false">
      <c r="B8" s="8"/>
      <c r="C8" s="58" t="s">
        <v>24</v>
      </c>
      <c r="D8" s="8"/>
      <c r="E8" s="59" t="n">
        <v>18311</v>
      </c>
      <c r="F8" s="48" t="n">
        <v>23707</v>
      </c>
      <c r="G8" s="48" t="n">
        <v>27207</v>
      </c>
      <c r="H8" s="48" t="n">
        <v>31419</v>
      </c>
      <c r="I8" s="48" t="n">
        <v>37665</v>
      </c>
      <c r="J8" s="48" t="n">
        <v>45392</v>
      </c>
      <c r="K8" s="48" t="n">
        <v>53082</v>
      </c>
      <c r="L8" s="48" t="n">
        <v>59024</v>
      </c>
      <c r="M8" s="48" t="n">
        <f aca="false">M16+M24+M21</f>
        <v>60216</v>
      </c>
      <c r="N8" s="48" t="n">
        <f aca="false">N16+N24+N21</f>
        <v>61478</v>
      </c>
      <c r="O8" s="48" t="n">
        <f aca="false">O16+O24+O21</f>
        <v>62465</v>
      </c>
      <c r="P8" s="48" t="n">
        <f aca="false">P16+P24+P21</f>
        <v>63446</v>
      </c>
      <c r="Q8" s="8"/>
      <c r="R8" s="58" t="s">
        <v>24</v>
      </c>
      <c r="S8" s="8"/>
      <c r="T8" s="60" t="n">
        <f aca="false">E8/AK8*100</f>
        <v>8.35115819814561</v>
      </c>
      <c r="U8" s="61" t="n">
        <f aca="false">F8/AL8*100</f>
        <v>10.1765561884811</v>
      </c>
      <c r="V8" s="61" t="n">
        <f aca="false">G8/AM8*100</f>
        <v>11.1735812792102</v>
      </c>
      <c r="W8" s="61" t="n">
        <f aca="false">H8/AN8*100</f>
        <v>12.5354090695095</v>
      </c>
      <c r="X8" s="61" t="n">
        <f aca="false">I8/AO8*100</f>
        <v>14.9588943166925</v>
      </c>
      <c r="Y8" s="61" t="n">
        <f aca="false">J8/AP8*100</f>
        <v>17.8953842272089</v>
      </c>
      <c r="Z8" s="61" t="n">
        <f aca="false">K8/AQ8*100</f>
        <v>20.6690314968908</v>
      </c>
      <c r="AA8" s="61" t="n">
        <f aca="false">L8/AR8*100</f>
        <v>23.179845661437</v>
      </c>
      <c r="AB8" s="61" t="n">
        <f aca="false">M8/AS8*100</f>
        <v>23.7298822490897</v>
      </c>
      <c r="AC8" s="61" t="n">
        <f aca="false">N8/AT8*100</f>
        <v>24.2799312809779</v>
      </c>
      <c r="AD8" s="67" t="n">
        <f aca="false">O8/AU8*100</f>
        <v>24.7997046189028</v>
      </c>
      <c r="AE8" s="53" t="n">
        <f aca="false">P8/AV8*100</f>
        <v>25.2754782525556</v>
      </c>
      <c r="AF8" s="54"/>
      <c r="AI8" s="68" t="s">
        <v>24</v>
      </c>
      <c r="AJ8" s="68"/>
      <c r="AK8" s="65" t="n">
        <f aca="false">AK16+AK21+AK25</f>
        <v>219263</v>
      </c>
      <c r="AL8" s="65" t="n">
        <f aca="false">AL16+AL21+AL25</f>
        <v>232957</v>
      </c>
      <c r="AM8" s="65" t="n">
        <f aca="false">AM16+AM21+AM25</f>
        <v>243494</v>
      </c>
      <c r="AN8" s="65" t="n">
        <f aca="false">AN16+AN21+AN25</f>
        <v>250642</v>
      </c>
      <c r="AO8" s="65" t="n">
        <f aca="false">AO16+AO21+AO25</f>
        <v>251790</v>
      </c>
      <c r="AP8" s="65" t="n">
        <f aca="false">AP16+AP21+AP25</f>
        <v>253652</v>
      </c>
      <c r="AQ8" s="65" t="n">
        <f aca="false">AQ16+AQ21+AQ25</f>
        <v>256819</v>
      </c>
      <c r="AR8" s="57" t="n">
        <f aca="false">AR16+AR21+AR25</f>
        <v>254635</v>
      </c>
      <c r="AS8" s="48" t="n">
        <f aca="false">AS16+AS21+AS25</f>
        <v>253756</v>
      </c>
      <c r="AT8" s="48" t="n">
        <f aca="false">AT16+AT21+AT25</f>
        <v>253205</v>
      </c>
      <c r="AU8" s="48" t="n">
        <f aca="false">AU16+AU21+AU25</f>
        <v>251878</v>
      </c>
      <c r="AV8" s="57" t="n">
        <v>251018</v>
      </c>
      <c r="AW8" s="3" t="n">
        <v>22.6</v>
      </c>
    </row>
    <row r="9" customFormat="false" ht="17.25" hidden="false" customHeight="true" outlineLevel="0" collapsed="false">
      <c r="B9" s="8"/>
      <c r="C9" s="58" t="s">
        <v>25</v>
      </c>
      <c r="D9" s="8"/>
      <c r="E9" s="59" t="n">
        <v>9181</v>
      </c>
      <c r="F9" s="48" t="n">
        <v>10615</v>
      </c>
      <c r="G9" s="48" t="n">
        <v>11820</v>
      </c>
      <c r="H9" s="48" t="n">
        <v>13418</v>
      </c>
      <c r="I9" s="48" t="n">
        <v>15881</v>
      </c>
      <c r="J9" s="48" t="n">
        <v>18713</v>
      </c>
      <c r="K9" s="48" t="n">
        <v>20871</v>
      </c>
      <c r="L9" s="48" t="n">
        <v>21629</v>
      </c>
      <c r="M9" s="48" t="n">
        <f aca="false">M23+M26+M28</f>
        <v>21628</v>
      </c>
      <c r="N9" s="48" t="n">
        <f aca="false">N23+N26+N28</f>
        <v>21651</v>
      </c>
      <c r="O9" s="48" t="n">
        <f aca="false">O23+O26+O28</f>
        <v>21609</v>
      </c>
      <c r="P9" s="48" t="n">
        <f aca="false">P23+P26+P28</f>
        <v>21512</v>
      </c>
      <c r="Q9" s="8"/>
      <c r="R9" s="58" t="s">
        <v>25</v>
      </c>
      <c r="S9" s="8"/>
      <c r="T9" s="60" t="n">
        <f aca="false">E9/AK9*100</f>
        <v>9.74462936231638</v>
      </c>
      <c r="U9" s="61" t="n">
        <f aca="false">F9/AL9*100</f>
        <v>13.4440264954342</v>
      </c>
      <c r="V9" s="61" t="n">
        <f aca="false">G9/AM9*100</f>
        <v>15.0948215311921</v>
      </c>
      <c r="W9" s="61" t="n">
        <f aca="false">H9/AN9*100</f>
        <v>17.3500394377853</v>
      </c>
      <c r="X9" s="61" t="n">
        <f aca="false">I9/AO9*100</f>
        <v>21.1625334808043</v>
      </c>
      <c r="Y9" s="61" t="n">
        <f aca="false">J9/AP9*100</f>
        <v>25.7872035498229</v>
      </c>
      <c r="Z9" s="61" t="n">
        <f aca="false">K9/AQ9*100</f>
        <v>30.007332537777</v>
      </c>
      <c r="AA9" s="61" t="n">
        <f aca="false">L9/AR9*100</f>
        <v>32.6751669335589</v>
      </c>
      <c r="AB9" s="61" t="n">
        <f aca="false">M9/AS9*100</f>
        <v>33.0758996161434</v>
      </c>
      <c r="AC9" s="61" t="n">
        <f aca="false">N9/AT9*100</f>
        <v>33.6096493270619</v>
      </c>
      <c r="AD9" s="63" t="n">
        <f aca="false">O9/AU9*100</f>
        <v>34.0047523879963</v>
      </c>
      <c r="AE9" s="53" t="n">
        <f aca="false">P9/AV9*100</f>
        <v>34.3263814645199</v>
      </c>
      <c r="AF9" s="54"/>
      <c r="AI9" s="68" t="s">
        <v>25</v>
      </c>
      <c r="AJ9" s="68"/>
      <c r="AK9" s="65" t="n">
        <f aca="false">AK23+AK27+AK29</f>
        <v>94216</v>
      </c>
      <c r="AL9" s="65" t="n">
        <f aca="false">AL23+AL27+AL29</f>
        <v>78957</v>
      </c>
      <c r="AM9" s="65" t="n">
        <f aca="false">AM23+AM27+AM29</f>
        <v>78305</v>
      </c>
      <c r="AN9" s="65" t="n">
        <f aca="false">AN23+AN27+AN29</f>
        <v>77337</v>
      </c>
      <c r="AO9" s="65" t="n">
        <f aca="false">AO23+AO27+AO29</f>
        <v>75043</v>
      </c>
      <c r="AP9" s="65" t="n">
        <f aca="false">AP23+AP27+AP29</f>
        <v>72567</v>
      </c>
      <c r="AQ9" s="65" t="n">
        <f aca="false">AQ23+AQ27+AQ29</f>
        <v>69553</v>
      </c>
      <c r="AR9" s="57" t="n">
        <f aca="false">AR23+AR27+AR29</f>
        <v>66194</v>
      </c>
      <c r="AS9" s="48" t="n">
        <f aca="false">AS23+AS27+AS29</f>
        <v>65389</v>
      </c>
      <c r="AT9" s="48" t="n">
        <f aca="false">AT23+AT27+AT29</f>
        <v>64419</v>
      </c>
      <c r="AU9" s="48" t="n">
        <f aca="false">AU23+AU27+AU29</f>
        <v>63547</v>
      </c>
      <c r="AV9" s="57" t="n">
        <v>62669</v>
      </c>
      <c r="AW9" s="3" t="n">
        <v>31.9</v>
      </c>
    </row>
    <row r="10" customFormat="false" ht="17.25" hidden="false" customHeight="true" outlineLevel="0" collapsed="false">
      <c r="B10" s="8"/>
      <c r="C10" s="58" t="s">
        <v>26</v>
      </c>
      <c r="D10" s="8"/>
      <c r="E10" s="59" t="n">
        <v>15410</v>
      </c>
      <c r="F10" s="48" t="n">
        <v>18252</v>
      </c>
      <c r="G10" s="48" t="n">
        <v>20730</v>
      </c>
      <c r="H10" s="48" t="n">
        <v>23871</v>
      </c>
      <c r="I10" s="48" t="n">
        <v>27879</v>
      </c>
      <c r="J10" s="48" t="n">
        <v>33245</v>
      </c>
      <c r="K10" s="48" t="n">
        <v>38599</v>
      </c>
      <c r="L10" s="48" t="n">
        <v>42050</v>
      </c>
      <c r="M10" s="48" t="n">
        <f aca="false">M18+M30</f>
        <v>42684</v>
      </c>
      <c r="N10" s="48" t="n">
        <f aca="false">N18+N30</f>
        <v>43315</v>
      </c>
      <c r="O10" s="48" t="n">
        <f aca="false">O18+O30</f>
        <v>43914</v>
      </c>
      <c r="P10" s="48" t="n">
        <f aca="false">P18+P30</f>
        <v>44456</v>
      </c>
      <c r="Q10" s="8"/>
      <c r="R10" s="58" t="s">
        <v>26</v>
      </c>
      <c r="S10" s="8"/>
      <c r="T10" s="60" t="n">
        <f aca="false">E10/AK10*100</f>
        <v>9.52422156021706</v>
      </c>
      <c r="U10" s="61" t="n">
        <f aca="false">F10/AL10*100</f>
        <v>11.4750594122899</v>
      </c>
      <c r="V10" s="61" t="n">
        <f aca="false">G10/AM10*100</f>
        <v>12.4669232619678</v>
      </c>
      <c r="W10" s="61" t="n">
        <f aca="false">H10/AN10*100</f>
        <v>13.998205583801</v>
      </c>
      <c r="X10" s="61" t="n">
        <f aca="false">I10/AO10*100</f>
        <v>16.2633734293148</v>
      </c>
      <c r="Y10" s="61" t="n">
        <f aca="false">J10/AP10*100</f>
        <v>19.328375997814</v>
      </c>
      <c r="Z10" s="61" t="n">
        <f aca="false">K10/AQ10*100</f>
        <v>22.2119279992634</v>
      </c>
      <c r="AA10" s="61" t="n">
        <f aca="false">L10/AR10*100</f>
        <v>24.2012995608658</v>
      </c>
      <c r="AB10" s="61" t="n">
        <f aca="false">M10/AS10*100</f>
        <v>24.5707147750102</v>
      </c>
      <c r="AC10" s="61" t="n">
        <f aca="false">N10/AT10*100</f>
        <v>24.9292094479488</v>
      </c>
      <c r="AD10" s="63" t="n">
        <f aca="false">O10/AU10*100</f>
        <v>25.3495272290659</v>
      </c>
      <c r="AE10" s="53" t="n">
        <f aca="false">P10/AV10*100</f>
        <v>25.7344470879716</v>
      </c>
      <c r="AF10" s="54"/>
      <c r="AI10" s="68" t="s">
        <v>26</v>
      </c>
      <c r="AJ10" s="68"/>
      <c r="AK10" s="65" t="n">
        <f aca="false">AK18+AK31</f>
        <v>161798</v>
      </c>
      <c r="AL10" s="65" t="n">
        <f aca="false">AL18+AL31</f>
        <v>159058</v>
      </c>
      <c r="AM10" s="65" t="n">
        <f aca="false">AM18+AM31</f>
        <v>166280</v>
      </c>
      <c r="AN10" s="65" t="n">
        <f aca="false">AN18+AN31</f>
        <v>170529</v>
      </c>
      <c r="AO10" s="65" t="n">
        <f aca="false">AO18+AO31</f>
        <v>171422</v>
      </c>
      <c r="AP10" s="65" t="n">
        <f aca="false">AP18+AP31</f>
        <v>172001</v>
      </c>
      <c r="AQ10" s="65" t="n">
        <f aca="false">AQ18+AQ31</f>
        <v>173776</v>
      </c>
      <c r="AR10" s="57" t="n">
        <f aca="false">AR18+AR31</f>
        <v>173751</v>
      </c>
      <c r="AS10" s="48" t="n">
        <f aca="false">AS18+AS31</f>
        <v>173719</v>
      </c>
      <c r="AT10" s="48" t="n">
        <f aca="false">AT18+AT31</f>
        <v>173752</v>
      </c>
      <c r="AU10" s="48" t="n">
        <f aca="false">AU18+AU31</f>
        <v>173234</v>
      </c>
      <c r="AV10" s="57" t="n">
        <v>172749</v>
      </c>
      <c r="AW10" s="3" t="n">
        <v>23.9</v>
      </c>
    </row>
    <row r="11" customFormat="false" ht="17.25" hidden="false" customHeight="true" outlineLevel="0" collapsed="false">
      <c r="B11" s="8"/>
      <c r="C11" s="58" t="s">
        <v>27</v>
      </c>
      <c r="D11" s="8"/>
      <c r="E11" s="59" t="n">
        <v>11984</v>
      </c>
      <c r="F11" s="48" t="n">
        <v>13624</v>
      </c>
      <c r="G11" s="48" t="n">
        <v>15010</v>
      </c>
      <c r="H11" s="48" t="n">
        <v>16543</v>
      </c>
      <c r="I11" s="48" t="n">
        <v>18765</v>
      </c>
      <c r="J11" s="48" t="n">
        <v>21157</v>
      </c>
      <c r="K11" s="48" t="n">
        <v>22672</v>
      </c>
      <c r="L11" s="48" t="n">
        <v>22586</v>
      </c>
      <c r="M11" s="48" t="n">
        <f aca="false">M20+M32</f>
        <v>22526</v>
      </c>
      <c r="N11" s="48" t="n">
        <f aca="false">N20+N32</f>
        <v>22478</v>
      </c>
      <c r="O11" s="48" t="n">
        <f aca="false">O20+O32</f>
        <v>22367</v>
      </c>
      <c r="P11" s="48" t="n">
        <f aca="false">P20+P32</f>
        <v>22286</v>
      </c>
      <c r="Q11" s="8"/>
      <c r="R11" s="58" t="s">
        <v>27</v>
      </c>
      <c r="S11" s="8"/>
      <c r="T11" s="60" t="n">
        <f aca="false">E11/AK11*100</f>
        <v>11.8760467351772</v>
      </c>
      <c r="U11" s="61" t="n">
        <f aca="false">F11/AL11*100</f>
        <v>16.5828839904086</v>
      </c>
      <c r="V11" s="61" t="n">
        <f aca="false">G11/AM11*100</f>
        <v>18.6587109205047</v>
      </c>
      <c r="W11" s="61" t="n">
        <f aca="false">H11/AN11*100</f>
        <v>20.7912828182538</v>
      </c>
      <c r="X11" s="61" t="n">
        <f aca="false">I11/AO11*100</f>
        <v>24.8457484839658</v>
      </c>
      <c r="Y11" s="61" t="n">
        <f aca="false">J11/AP11*100</f>
        <v>29.4998535952816</v>
      </c>
      <c r="Z11" s="61" t="n">
        <f aca="false">K11/AQ11*100</f>
        <v>33.4163632879862</v>
      </c>
      <c r="AA11" s="61" t="n">
        <f aca="false">L11/AR11*100</f>
        <v>35.3558122788892</v>
      </c>
      <c r="AB11" s="61" t="n">
        <f aca="false">M11/AS11*100</f>
        <v>35.8306292549469</v>
      </c>
      <c r="AC11" s="61" t="n">
        <f aca="false">N11/AT11*100</f>
        <v>36.3040248078041</v>
      </c>
      <c r="AD11" s="63" t="n">
        <f aca="false">O11/AU11*100</f>
        <v>36.7370737796465</v>
      </c>
      <c r="AE11" s="53" t="n">
        <f aca="false">P11/AV11*100</f>
        <v>37.1204423938571</v>
      </c>
      <c r="AF11" s="54"/>
      <c r="AI11" s="68" t="s">
        <v>27</v>
      </c>
      <c r="AJ11" s="68"/>
      <c r="AK11" s="65" t="n">
        <f aca="false">AK20+AK33+AK34+AK35</f>
        <v>100909</v>
      </c>
      <c r="AL11" s="65" t="n">
        <f aca="false">AL20+AL33+AL34+AL35</f>
        <v>82157</v>
      </c>
      <c r="AM11" s="65" t="n">
        <f aca="false">AM20+AM33+AM34+AM35</f>
        <v>80445</v>
      </c>
      <c r="AN11" s="65" t="n">
        <f aca="false">AN20+AN33+AN34+AN35</f>
        <v>79567</v>
      </c>
      <c r="AO11" s="65" t="n">
        <f aca="false">AO20+AO33+AO34+AO35</f>
        <v>75526</v>
      </c>
      <c r="AP11" s="65" t="n">
        <f aca="false">AP20+AP33+AP34+AP35</f>
        <v>71719</v>
      </c>
      <c r="AQ11" s="65" t="n">
        <f aca="false">AQ20+AQ33+AQ34+AQ35</f>
        <v>67847</v>
      </c>
      <c r="AR11" s="57" t="n">
        <f aca="false">AR20+AR33+AR34+AR35</f>
        <v>63882</v>
      </c>
      <c r="AS11" s="48" t="n">
        <f aca="false">AS20+AS33+AS34+AS35</f>
        <v>62868</v>
      </c>
      <c r="AT11" s="48" t="n">
        <f aca="false">AT20+AT33+AT34+AT35</f>
        <v>61916</v>
      </c>
      <c r="AU11" s="48" t="n">
        <f aca="false">AU20+AU33+AU34+AU35</f>
        <v>60884</v>
      </c>
      <c r="AV11" s="57" t="n">
        <v>60037</v>
      </c>
      <c r="AW11" s="3" t="n">
        <v>41.1</v>
      </c>
    </row>
    <row r="12" customFormat="false" ht="17.25" hidden="false" customHeight="true" outlineLevel="0" collapsed="false">
      <c r="B12" s="8"/>
      <c r="C12" s="58" t="s">
        <v>28</v>
      </c>
      <c r="D12" s="8"/>
      <c r="E12" s="59" t="n">
        <v>11744</v>
      </c>
      <c r="F12" s="48" t="n">
        <v>13891</v>
      </c>
      <c r="G12" s="48" t="n">
        <v>15446</v>
      </c>
      <c r="H12" s="48" t="n">
        <v>17324</v>
      </c>
      <c r="I12" s="48" t="n">
        <v>19991</v>
      </c>
      <c r="J12" s="48" t="n">
        <v>23282</v>
      </c>
      <c r="K12" s="48" t="n">
        <v>25750</v>
      </c>
      <c r="L12" s="48" t="n">
        <v>26716</v>
      </c>
      <c r="M12" s="48" t="n">
        <f aca="false">M17+M22</f>
        <v>26811</v>
      </c>
      <c r="N12" s="48" t="n">
        <f aca="false">N17+N22</f>
        <v>26941</v>
      </c>
      <c r="O12" s="48" t="n">
        <f aca="false">O17+O22</f>
        <v>26996</v>
      </c>
      <c r="P12" s="48" t="n">
        <f aca="false">P17+P22</f>
        <v>27159</v>
      </c>
      <c r="Q12" s="8"/>
      <c r="R12" s="58" t="s">
        <v>28</v>
      </c>
      <c r="S12" s="8"/>
      <c r="T12" s="60" t="n">
        <f aca="false">E12/AK12*100</f>
        <v>10.0691913952312</v>
      </c>
      <c r="U12" s="61" t="n">
        <f aca="false">F12/AL12*100</f>
        <v>13.2063811986614</v>
      </c>
      <c r="V12" s="61" t="n">
        <f aca="false">G12/AM12*100</f>
        <v>14.7223943192108</v>
      </c>
      <c r="W12" s="61" t="n">
        <f aca="false">H12/AN12*100</f>
        <v>16.4261468150873</v>
      </c>
      <c r="X12" s="61" t="n">
        <f aca="false">I12/AO12*100</f>
        <v>19.7568809606167</v>
      </c>
      <c r="Y12" s="61" t="n">
        <f aca="false">J12/AP12*100</f>
        <v>23.5545258642494</v>
      </c>
      <c r="Z12" s="61" t="n">
        <f aca="false">K12/AQ12*100</f>
        <v>27.1509911429777</v>
      </c>
      <c r="AA12" s="61" t="n">
        <f aca="false">L12/AR12*100</f>
        <v>29.4164280995375</v>
      </c>
      <c r="AB12" s="61" t="n">
        <f aca="false">M12/AS12*100</f>
        <v>29.8999654284089</v>
      </c>
      <c r="AC12" s="61" t="n">
        <f aca="false">N12/AT12*100</f>
        <v>30.4559174306741</v>
      </c>
      <c r="AD12" s="63" t="n">
        <f aca="false">O12/AU12*100</f>
        <v>30.971501996237</v>
      </c>
      <c r="AE12" s="53" t="n">
        <f aca="false">P12/AV12*100</f>
        <v>31.4770172225957</v>
      </c>
      <c r="AF12" s="54"/>
      <c r="AI12" s="68" t="s">
        <v>28</v>
      </c>
      <c r="AJ12" s="68"/>
      <c r="AK12" s="65" t="n">
        <f aca="false">AK17+AK22</f>
        <v>116633</v>
      </c>
      <c r="AL12" s="65" t="n">
        <f aca="false">AL17+AL22</f>
        <v>105184</v>
      </c>
      <c r="AM12" s="65" t="n">
        <f aca="false">AM17+AM22</f>
        <v>104915</v>
      </c>
      <c r="AN12" s="65" t="n">
        <f aca="false">AN17+AN22</f>
        <v>105466</v>
      </c>
      <c r="AO12" s="65" t="n">
        <f aca="false">AO17+AO22</f>
        <v>101185</v>
      </c>
      <c r="AP12" s="65" t="n">
        <f aca="false">AP17+AP22</f>
        <v>98843</v>
      </c>
      <c r="AQ12" s="65" t="n">
        <f aca="false">AQ17+AQ22</f>
        <v>94840</v>
      </c>
      <c r="AR12" s="57" t="n">
        <f aca="false">AR17+AR22</f>
        <v>90820</v>
      </c>
      <c r="AS12" s="48" t="n">
        <f aca="false">AS17+AS22</f>
        <v>89669</v>
      </c>
      <c r="AT12" s="48" t="n">
        <f aca="false">AT17+AT22</f>
        <v>88459</v>
      </c>
      <c r="AU12" s="48" t="n">
        <f aca="false">AU17+AU22</f>
        <v>87164</v>
      </c>
      <c r="AV12" s="57" t="n">
        <v>86282</v>
      </c>
      <c r="AW12" s="3" t="n">
        <v>28.9</v>
      </c>
    </row>
    <row r="13" customFormat="false" ht="17.25" hidden="false" customHeight="true" outlineLevel="0" collapsed="false">
      <c r="B13" s="8"/>
      <c r="C13" s="58" t="s">
        <v>29</v>
      </c>
      <c r="D13" s="8"/>
      <c r="E13" s="59" t="n">
        <v>9095</v>
      </c>
      <c r="F13" s="48" t="n">
        <v>10953</v>
      </c>
      <c r="G13" s="48" t="n">
        <v>12059</v>
      </c>
      <c r="H13" s="48" t="n">
        <v>13440</v>
      </c>
      <c r="I13" s="48" t="n">
        <v>15532</v>
      </c>
      <c r="J13" s="48" t="n">
        <v>18162</v>
      </c>
      <c r="K13" s="48" t="n">
        <v>20389</v>
      </c>
      <c r="L13" s="48" t="n">
        <v>21303</v>
      </c>
      <c r="M13" s="48" t="n">
        <f aca="false">M19+M36</f>
        <v>21457</v>
      </c>
      <c r="N13" s="48" t="n">
        <f aca="false">N19+N36</f>
        <v>21576</v>
      </c>
      <c r="O13" s="48" t="n">
        <f aca="false">O19+O36</f>
        <v>21680</v>
      </c>
      <c r="P13" s="48" t="n">
        <f aca="false">P19+P36</f>
        <v>21787</v>
      </c>
      <c r="Q13" s="8"/>
      <c r="R13" s="58" t="s">
        <v>29</v>
      </c>
      <c r="S13" s="8"/>
      <c r="T13" s="60" t="n">
        <f aca="false">E13/AK13*100</f>
        <v>9.8201174743025</v>
      </c>
      <c r="U13" s="61" t="n">
        <f aca="false">F13/AL13*100</f>
        <v>13.5546865331782</v>
      </c>
      <c r="V13" s="61" t="n">
        <f aca="false">G13/AM13*100</f>
        <v>14.728009966047</v>
      </c>
      <c r="W13" s="61" t="n">
        <f aca="false">H13/AN13*100</f>
        <v>16.3410215570173</v>
      </c>
      <c r="X13" s="61" t="n">
        <f aca="false">I13/AO13*100</f>
        <v>19.7703724446934</v>
      </c>
      <c r="Y13" s="61" t="n">
        <f aca="false">J13/AP13*100</f>
        <v>23.7148266631847</v>
      </c>
      <c r="Z13" s="61" t="n">
        <f aca="false">K13/AQ13*100</f>
        <v>27.7669585586076</v>
      </c>
      <c r="AA13" s="61" t="n">
        <f aca="false">L13/AR13*100</f>
        <v>30.7646761499025</v>
      </c>
      <c r="AB13" s="61" t="n">
        <f aca="false">M13/AS13*100</f>
        <v>31.425014645577</v>
      </c>
      <c r="AC13" s="61" t="n">
        <f aca="false">N13/AT13*100</f>
        <v>32.0966350301984</v>
      </c>
      <c r="AD13" s="63" t="n">
        <f aca="false">O13/AU13*100</f>
        <v>32.7413314002658</v>
      </c>
      <c r="AE13" s="53" t="n">
        <f aca="false">P13/AV13*100</f>
        <v>33.2819040053772</v>
      </c>
      <c r="AF13" s="54"/>
      <c r="AI13" s="68" t="s">
        <v>29</v>
      </c>
      <c r="AJ13" s="68"/>
      <c r="AK13" s="65" t="n">
        <f aca="false">AK19+AK37+AK38</f>
        <v>92616</v>
      </c>
      <c r="AL13" s="65" t="n">
        <f aca="false">AL19+AL37+AL38</f>
        <v>80806</v>
      </c>
      <c r="AM13" s="65" t="n">
        <f aca="false">AM19+AM37+AM38</f>
        <v>81878</v>
      </c>
      <c r="AN13" s="65" t="n">
        <f aca="false">AN19+AN37+AN38</f>
        <v>82247</v>
      </c>
      <c r="AO13" s="65" t="n">
        <f aca="false">AO19+AO37+AO38</f>
        <v>78562</v>
      </c>
      <c r="AP13" s="65" t="n">
        <f aca="false">AP19+AP37+AP38</f>
        <v>76585</v>
      </c>
      <c r="AQ13" s="65" t="n">
        <f aca="false">AQ19+AQ37+AQ38</f>
        <v>73429</v>
      </c>
      <c r="AR13" s="57" t="n">
        <f aca="false">AR19+AR37+AR38</f>
        <v>69245</v>
      </c>
      <c r="AS13" s="48" t="n">
        <f aca="false">AS19+AS37+AS38</f>
        <v>68280</v>
      </c>
      <c r="AT13" s="48" t="n">
        <f aca="false">AT19+AT37+AT38</f>
        <v>67222</v>
      </c>
      <c r="AU13" s="48" t="n">
        <f aca="false">AU19+AU37+AU38</f>
        <v>66216</v>
      </c>
      <c r="AV13" s="57" t="n">
        <v>65462</v>
      </c>
      <c r="AW13" s="3" t="n">
        <v>29.9</v>
      </c>
    </row>
    <row r="14" customFormat="false" ht="17.25" hidden="false" customHeight="true" outlineLevel="0" collapsed="false">
      <c r="B14" s="8"/>
      <c r="C14" s="58" t="s">
        <v>30</v>
      </c>
      <c r="D14" s="8"/>
      <c r="E14" s="59" t="n">
        <v>4206</v>
      </c>
      <c r="F14" s="48" t="n">
        <v>4789</v>
      </c>
      <c r="G14" s="48" t="n">
        <v>5207</v>
      </c>
      <c r="H14" s="48" t="n">
        <v>5729</v>
      </c>
      <c r="I14" s="48" t="n">
        <v>6348</v>
      </c>
      <c r="J14" s="48" t="n">
        <v>7089</v>
      </c>
      <c r="K14" s="48" t="n">
        <v>7668</v>
      </c>
      <c r="L14" s="48" t="n">
        <v>7795</v>
      </c>
      <c r="M14" s="48" t="n">
        <f aca="false">M39</f>
        <v>7811</v>
      </c>
      <c r="N14" s="48" t="n">
        <f aca="false">N39</f>
        <v>7829</v>
      </c>
      <c r="O14" s="48" t="n">
        <f aca="false">O39</f>
        <v>7782</v>
      </c>
      <c r="P14" s="48" t="n">
        <f aca="false">P39</f>
        <v>7765</v>
      </c>
      <c r="Q14" s="8"/>
      <c r="R14" s="58" t="s">
        <v>30</v>
      </c>
      <c r="S14" s="8"/>
      <c r="T14" s="60" t="n">
        <f aca="false">E14/AK14*100</f>
        <v>11.6236009396159</v>
      </c>
      <c r="U14" s="61" t="n">
        <f aca="false">F14/AL14*100</f>
        <v>16.0882856854906</v>
      </c>
      <c r="V14" s="61" t="n">
        <f aca="false">G14/AM14*100</f>
        <v>17.6640206255513</v>
      </c>
      <c r="W14" s="61" t="n">
        <f aca="false">H14/AN14*100</f>
        <v>19.864082382719</v>
      </c>
      <c r="X14" s="61" t="n">
        <f aca="false">I14/AO14*100</f>
        <v>23.0895136943949</v>
      </c>
      <c r="Y14" s="61" t="n">
        <f aca="false">J14/AP14*100</f>
        <v>27.1880033750096</v>
      </c>
      <c r="Z14" s="61" t="n">
        <f aca="false">K14/AQ14*100</f>
        <v>30.3815523594437</v>
      </c>
      <c r="AA14" s="61" t="n">
        <f aca="false">L14/AR14*100</f>
        <v>32.8958474004051</v>
      </c>
      <c r="AB14" s="61" t="n">
        <f aca="false">M14/AS14*100</f>
        <v>33.6666522994699</v>
      </c>
      <c r="AC14" s="61" t="n">
        <f aca="false">N14/AT14*100</f>
        <v>34.520922439261</v>
      </c>
      <c r="AD14" s="63" t="n">
        <f aca="false">O14/AU14*100</f>
        <v>34.9297544773105</v>
      </c>
      <c r="AE14" s="53" t="n">
        <f aca="false">P14/AV14*100</f>
        <v>35.4647179721398</v>
      </c>
      <c r="AF14" s="54"/>
      <c r="AI14" s="68" t="s">
        <v>30</v>
      </c>
      <c r="AJ14" s="68"/>
      <c r="AK14" s="65" t="n">
        <f aca="false">AK40+AK41+AK42+AK43</f>
        <v>36185</v>
      </c>
      <c r="AL14" s="65" t="n">
        <f aca="false">AL40+AL41+AL42+AL43</f>
        <v>29767</v>
      </c>
      <c r="AM14" s="65" t="n">
        <f aca="false">AM40+AM41+AM42+AM43</f>
        <v>29478</v>
      </c>
      <c r="AN14" s="65" t="n">
        <f aca="false">AN40+AN41+AN42+AN43</f>
        <v>28841</v>
      </c>
      <c r="AO14" s="65" t="n">
        <f aca="false">AO40+AO41+AO42+AO43</f>
        <v>27493</v>
      </c>
      <c r="AP14" s="65" t="n">
        <f aca="false">AP40+AP41+AP42+AP43</f>
        <v>26074</v>
      </c>
      <c r="AQ14" s="65" t="n">
        <f aca="false">AQ40+AQ41+AQ42+AQ43</f>
        <v>25239</v>
      </c>
      <c r="AR14" s="57" t="n">
        <f aca="false">AR40+AR41+AR42+AR43</f>
        <v>23696</v>
      </c>
      <c r="AS14" s="48" t="n">
        <f aca="false">AS40+AS41+AS42+AS43</f>
        <v>23201</v>
      </c>
      <c r="AT14" s="48" t="n">
        <f aca="false">AT40+AT41+AT42+AT43</f>
        <v>22679</v>
      </c>
      <c r="AU14" s="48" t="n">
        <f aca="false">AU40+AU41+AU42+AU43</f>
        <v>22279</v>
      </c>
      <c r="AV14" s="57" t="n">
        <v>21895</v>
      </c>
      <c r="AW14" s="3" t="n">
        <v>32.1</v>
      </c>
    </row>
    <row r="15" customFormat="false" ht="17.25" hidden="false" customHeight="true" outlineLevel="0" collapsed="false">
      <c r="B15" s="58" t="s">
        <v>31</v>
      </c>
      <c r="C15" s="8"/>
      <c r="D15" s="8"/>
      <c r="E15" s="59"/>
      <c r="F15" s="48"/>
      <c r="G15" s="48"/>
      <c r="H15" s="48"/>
      <c r="I15" s="48"/>
      <c r="J15" s="69"/>
      <c r="K15" s="69"/>
      <c r="L15" s="69"/>
      <c r="M15" s="69"/>
      <c r="N15" s="69"/>
      <c r="O15" s="69"/>
      <c r="P15" s="69"/>
      <c r="Q15" s="58" t="s">
        <v>31</v>
      </c>
      <c r="R15" s="8"/>
      <c r="S15" s="8"/>
      <c r="T15" s="60"/>
      <c r="U15" s="61"/>
      <c r="V15" s="61"/>
      <c r="W15" s="61"/>
      <c r="X15" s="61"/>
      <c r="Y15" s="61"/>
      <c r="Z15" s="61"/>
      <c r="AA15" s="61"/>
      <c r="AB15" s="62"/>
      <c r="AC15" s="61"/>
      <c r="AD15" s="63"/>
      <c r="AE15" s="64"/>
      <c r="AF15" s="54"/>
      <c r="AH15" s="6" t="s">
        <v>31</v>
      </c>
      <c r="AI15" s="68"/>
      <c r="AJ15" s="68"/>
      <c r="AK15" s="48"/>
      <c r="AL15" s="48"/>
      <c r="AM15" s="48"/>
      <c r="AN15" s="48"/>
      <c r="AO15" s="48"/>
      <c r="AP15" s="48"/>
      <c r="AQ15" s="48"/>
      <c r="AR15" s="48"/>
      <c r="AS15" s="48"/>
      <c r="AT15" s="48"/>
      <c r="AU15" s="48"/>
      <c r="AV15" s="57"/>
    </row>
    <row r="16" customFormat="false" ht="17.25" hidden="false" customHeight="true" outlineLevel="0" collapsed="false">
      <c r="B16" s="8"/>
      <c r="C16" s="58" t="s">
        <v>32</v>
      </c>
      <c r="D16" s="8"/>
      <c r="E16" s="59" t="n">
        <v>13166</v>
      </c>
      <c r="F16" s="65" t="n">
        <v>16991</v>
      </c>
      <c r="G16" s="65" t="n">
        <v>19625</v>
      </c>
      <c r="H16" s="65" t="n">
        <v>22600</v>
      </c>
      <c r="I16" s="65" t="n">
        <v>27177</v>
      </c>
      <c r="J16" s="65" t="n">
        <v>33206</v>
      </c>
      <c r="K16" s="65" t="n">
        <v>39263</v>
      </c>
      <c r="L16" s="70" t="n">
        <v>43849</v>
      </c>
      <c r="M16" s="70" t="n">
        <v>44804</v>
      </c>
      <c r="N16" s="70" t="n">
        <v>45845</v>
      </c>
      <c r="O16" s="70" t="n">
        <v>46652</v>
      </c>
      <c r="P16" s="70" t="n">
        <v>47505</v>
      </c>
      <c r="Q16" s="8"/>
      <c r="R16" s="58" t="s">
        <v>32</v>
      </c>
      <c r="S16" s="8"/>
      <c r="T16" s="60" t="n">
        <f aca="false">E16/AK16*100</f>
        <v>8.25040731921293</v>
      </c>
      <c r="U16" s="61" t="n">
        <f aca="false">F16/AL16*100</f>
        <v>9.77634826838208</v>
      </c>
      <c r="V16" s="61" t="n">
        <f aca="false">G16/AM16*100</f>
        <v>10.7074267257371</v>
      </c>
      <c r="W16" s="61" t="n">
        <f aca="false">H16/AN16*100</f>
        <v>11.92492573304</v>
      </c>
      <c r="X16" s="61" t="n">
        <f aca="false">I16/AO16*100</f>
        <v>14.1657544956998</v>
      </c>
      <c r="Y16" s="61" t="n">
        <f aca="false">J16/AP16*100</f>
        <v>16.9979473056467</v>
      </c>
      <c r="Z16" s="61" t="n">
        <f aca="false">K16/AQ16*100</f>
        <v>19.7015389710421</v>
      </c>
      <c r="AA16" s="61" t="n">
        <f aca="false">L16/AR16*100</f>
        <v>22.3033219228598</v>
      </c>
      <c r="AB16" s="62" t="n">
        <f aca="false">M16/AS16*100</f>
        <v>22.848342368162</v>
      </c>
      <c r="AC16" s="61" t="n">
        <f aca="false">N16/AT16*100</f>
        <v>23.4033212347683</v>
      </c>
      <c r="AD16" s="63" t="n">
        <f aca="false">O16/AU16*100</f>
        <v>23.9330621206913</v>
      </c>
      <c r="AE16" s="71" t="n">
        <f aca="false">P16/AV16*100</f>
        <v>24.4364769909775</v>
      </c>
      <c r="AF16" s="54"/>
      <c r="AI16" s="68" t="s">
        <v>32</v>
      </c>
      <c r="AJ16" s="68"/>
      <c r="AK16" s="66" t="n">
        <v>159580</v>
      </c>
      <c r="AL16" s="66" t="n">
        <v>173797</v>
      </c>
      <c r="AM16" s="66" t="n">
        <v>183284</v>
      </c>
      <c r="AN16" s="66" t="n">
        <v>189519</v>
      </c>
      <c r="AO16" s="66" t="n">
        <v>191850</v>
      </c>
      <c r="AP16" s="66" t="n">
        <v>195353</v>
      </c>
      <c r="AQ16" s="66" t="n">
        <v>199289</v>
      </c>
      <c r="AR16" s="48" t="n">
        <v>196603</v>
      </c>
      <c r="AS16" s="72" t="n">
        <v>196093</v>
      </c>
      <c r="AT16" s="72" t="n">
        <v>195891</v>
      </c>
      <c r="AU16" s="72" t="n">
        <v>194927</v>
      </c>
      <c r="AV16" s="73" t="n">
        <v>194402</v>
      </c>
    </row>
    <row r="17" customFormat="false" ht="17.25" hidden="false" customHeight="true" outlineLevel="0" collapsed="false">
      <c r="B17" s="8"/>
      <c r="C17" s="58" t="s">
        <v>33</v>
      </c>
      <c r="D17" s="8"/>
      <c r="E17" s="59" t="n">
        <v>7720</v>
      </c>
      <c r="F17" s="65" t="n">
        <v>8959</v>
      </c>
      <c r="G17" s="65" t="n">
        <v>10077</v>
      </c>
      <c r="H17" s="65" t="n">
        <v>11262</v>
      </c>
      <c r="I17" s="65" t="n">
        <v>13104</v>
      </c>
      <c r="J17" s="65" t="n">
        <v>15321</v>
      </c>
      <c r="K17" s="65" t="n">
        <v>17237</v>
      </c>
      <c r="L17" s="70" t="n">
        <v>18061</v>
      </c>
      <c r="M17" s="70" t="n">
        <v>18115</v>
      </c>
      <c r="N17" s="70" t="n">
        <v>18248</v>
      </c>
      <c r="O17" s="70" t="n">
        <v>18380</v>
      </c>
      <c r="P17" s="70" t="n">
        <v>18530</v>
      </c>
      <c r="Q17" s="8"/>
      <c r="R17" s="58" t="s">
        <v>33</v>
      </c>
      <c r="S17" s="8"/>
      <c r="T17" s="60" t="n">
        <f aca="false">E17/AK17*100</f>
        <v>9.67151913006439</v>
      </c>
      <c r="U17" s="61" t="n">
        <f aca="false">F17/AL17*100</f>
        <v>12.3994851424854</v>
      </c>
      <c r="V17" s="61" t="n">
        <f aca="false">G17/AM17*100</f>
        <v>13.970608623319</v>
      </c>
      <c r="W17" s="61" t="n">
        <f aca="false">H17/AN17*100</f>
        <v>15.52758207062</v>
      </c>
      <c r="X17" s="61" t="n">
        <f aca="false">I17/AO17*100</f>
        <v>18.8788520551498</v>
      </c>
      <c r="Y17" s="61" t="n">
        <f aca="false">J17/AP17*100</f>
        <v>22.4968063080922</v>
      </c>
      <c r="Z17" s="61" t="n">
        <f aca="false">K17/AQ17*100</f>
        <v>26.3309044803935</v>
      </c>
      <c r="AA17" s="61" t="n">
        <f aca="false">L17/AR17*100</f>
        <v>28.6473368651461</v>
      </c>
      <c r="AB17" s="62" t="n">
        <f aca="false">M17/AS17*100</f>
        <v>29.1312877910717</v>
      </c>
      <c r="AC17" s="61" t="n">
        <f aca="false">N17/AT17*100</f>
        <v>29.7121271329947</v>
      </c>
      <c r="AD17" s="63" t="n">
        <f aca="false">O17/AU17*100</f>
        <v>30.2885486874413</v>
      </c>
      <c r="AE17" s="71" t="n">
        <f aca="false">P17/AV17*100</f>
        <v>30.766420933785</v>
      </c>
      <c r="AF17" s="54"/>
      <c r="AI17" s="68" t="s">
        <v>33</v>
      </c>
      <c r="AJ17" s="68"/>
      <c r="AK17" s="66" t="n">
        <v>79822</v>
      </c>
      <c r="AL17" s="66" t="n">
        <v>72253</v>
      </c>
      <c r="AM17" s="66" t="n">
        <v>72130</v>
      </c>
      <c r="AN17" s="66" t="n">
        <v>72529</v>
      </c>
      <c r="AO17" s="66" t="n">
        <v>69411</v>
      </c>
      <c r="AP17" s="66" t="n">
        <v>68103</v>
      </c>
      <c r="AQ17" s="66" t="n">
        <v>65463</v>
      </c>
      <c r="AR17" s="48" t="n">
        <v>63046</v>
      </c>
      <c r="AS17" s="72" t="n">
        <v>62184</v>
      </c>
      <c r="AT17" s="72" t="n">
        <v>61416</v>
      </c>
      <c r="AU17" s="72" t="n">
        <v>60683</v>
      </c>
      <c r="AV17" s="73" t="n">
        <v>60228</v>
      </c>
    </row>
    <row r="18" customFormat="false" ht="17.25" hidden="false" customHeight="true" outlineLevel="0" collapsed="false">
      <c r="B18" s="8"/>
      <c r="C18" s="58" t="s">
        <v>34</v>
      </c>
      <c r="D18" s="8"/>
      <c r="E18" s="59" t="n">
        <v>13230</v>
      </c>
      <c r="F18" s="65" t="n">
        <v>15575</v>
      </c>
      <c r="G18" s="65" t="n">
        <v>17630</v>
      </c>
      <c r="H18" s="65" t="n">
        <v>20394</v>
      </c>
      <c r="I18" s="65" t="n">
        <v>23806</v>
      </c>
      <c r="J18" s="65" t="n">
        <v>28436</v>
      </c>
      <c r="K18" s="65" t="n">
        <v>32914</v>
      </c>
      <c r="L18" s="70" t="n">
        <v>35752</v>
      </c>
      <c r="M18" s="70" t="n">
        <v>36296</v>
      </c>
      <c r="N18" s="70" t="n">
        <v>36846</v>
      </c>
      <c r="O18" s="70" t="n">
        <v>37310</v>
      </c>
      <c r="P18" s="70" t="n">
        <v>37758</v>
      </c>
      <c r="Q18" s="8"/>
      <c r="R18" s="58" t="s">
        <v>34</v>
      </c>
      <c r="S18" s="8"/>
      <c r="T18" s="60" t="n">
        <f aca="false">E18/AK18*100</f>
        <v>9.53279916993313</v>
      </c>
      <c r="U18" s="61" t="n">
        <f aca="false">F18/AL18*100</f>
        <v>11.4258256672095</v>
      </c>
      <c r="V18" s="61" t="n">
        <f aca="false">G18/AM18*100</f>
        <v>12.3761854953633</v>
      </c>
      <c r="W18" s="61" t="n">
        <f aca="false">H18/AN18*100</f>
        <v>13.9745232531846</v>
      </c>
      <c r="X18" s="61" t="n">
        <f aca="false">I18/AO18*100</f>
        <v>16.2830623593546</v>
      </c>
      <c r="Y18" s="61" t="n">
        <f aca="false">J18/AP18*100</f>
        <v>19.4482060541398</v>
      </c>
      <c r="Z18" s="61" t="n">
        <f aca="false">K18/AQ18*100</f>
        <v>22.3965704953729</v>
      </c>
      <c r="AA18" s="61" t="n">
        <f aca="false">L18/AR18*100</f>
        <v>24.436288079176</v>
      </c>
      <c r="AB18" s="62" t="n">
        <f aca="false">M18/AS18*100</f>
        <v>24.841557730477</v>
      </c>
      <c r="AC18" s="61" t="n">
        <f aca="false">N18/AT18*100</f>
        <v>25.229901192131</v>
      </c>
      <c r="AD18" s="63" t="n">
        <f aca="false">O18/AU18*100</f>
        <v>25.6390874106652</v>
      </c>
      <c r="AE18" s="74" t="n">
        <f aca="false">P18/AV18*100</f>
        <v>26.0471854304636</v>
      </c>
      <c r="AF18" s="54"/>
      <c r="AI18" s="68" t="s">
        <v>34</v>
      </c>
      <c r="AJ18" s="68"/>
      <c r="AK18" s="66" t="n">
        <v>138784</v>
      </c>
      <c r="AL18" s="66" t="n">
        <v>136314</v>
      </c>
      <c r="AM18" s="66" t="n">
        <v>142451</v>
      </c>
      <c r="AN18" s="66" t="n">
        <v>145937</v>
      </c>
      <c r="AO18" s="66" t="n">
        <v>146201</v>
      </c>
      <c r="AP18" s="66" t="n">
        <v>146214</v>
      </c>
      <c r="AQ18" s="66" t="n">
        <v>146960</v>
      </c>
      <c r="AR18" s="48" t="n">
        <v>146307</v>
      </c>
      <c r="AS18" s="72" t="n">
        <v>146110</v>
      </c>
      <c r="AT18" s="72" t="n">
        <v>146041</v>
      </c>
      <c r="AU18" s="72" t="n">
        <v>145520</v>
      </c>
      <c r="AV18" s="73" t="n">
        <v>144960</v>
      </c>
    </row>
    <row r="19" customFormat="false" ht="17.25" hidden="false" customHeight="true" outlineLevel="0" collapsed="false">
      <c r="B19" s="8"/>
      <c r="C19" s="58" t="s">
        <v>35</v>
      </c>
      <c r="D19" s="8"/>
      <c r="E19" s="59" t="n">
        <v>5965</v>
      </c>
      <c r="F19" s="48" t="n">
        <v>7117</v>
      </c>
      <c r="G19" s="48" t="n">
        <v>7931</v>
      </c>
      <c r="H19" s="48" t="n">
        <v>8712</v>
      </c>
      <c r="I19" s="48" t="n">
        <v>10237</v>
      </c>
      <c r="J19" s="48" t="n">
        <v>12143</v>
      </c>
      <c r="K19" s="70" t="n">
        <v>13869</v>
      </c>
      <c r="L19" s="70" t="n">
        <v>14818</v>
      </c>
      <c r="M19" s="70" t="n">
        <v>14971</v>
      </c>
      <c r="N19" s="70" t="n">
        <v>15138</v>
      </c>
      <c r="O19" s="70" t="n">
        <v>15289</v>
      </c>
      <c r="P19" s="70" t="n">
        <v>15430</v>
      </c>
      <c r="Q19" s="8"/>
      <c r="R19" s="58" t="s">
        <v>35</v>
      </c>
      <c r="S19" s="8"/>
      <c r="T19" s="60" t="n">
        <f aca="false">E19/AK19*100</f>
        <v>9.41787580719011</v>
      </c>
      <c r="U19" s="61" t="n">
        <f aca="false">F19/AL19*100</f>
        <v>12.3287196632425</v>
      </c>
      <c r="V19" s="61" t="n">
        <f aca="false">G19/AM19*100</f>
        <v>13.4332655826558</v>
      </c>
      <c r="W19" s="61" t="n">
        <f aca="false">H19/AN19*100</f>
        <v>14.5006657789614</v>
      </c>
      <c r="X19" s="61" t="n">
        <f aca="false">I19/AO19*100</f>
        <v>17.7399230582608</v>
      </c>
      <c r="Y19" s="61" t="n">
        <f aca="false">J19/AP19*100</f>
        <v>21.4555798996396</v>
      </c>
      <c r="Z19" s="61" t="n">
        <f aca="false">K19/AQ19*100</f>
        <v>25.3908681483651</v>
      </c>
      <c r="AA19" s="61" t="n">
        <f aca="false">L19/AR19*100</f>
        <v>28.2959058967308</v>
      </c>
      <c r="AB19" s="62" t="n">
        <f aca="false">M19/AS19*100</f>
        <v>28.9110325782593</v>
      </c>
      <c r="AC19" s="61" t="n">
        <f aca="false">N19/AT19*100</f>
        <v>29.6364455059809</v>
      </c>
      <c r="AD19" s="63" t="n">
        <f aca="false">O19/AU19*100</f>
        <v>30.2968452758402</v>
      </c>
      <c r="AE19" s="71" t="n">
        <f aca="false">P19/AV19*100</f>
        <v>30.8692607782335</v>
      </c>
      <c r="AF19" s="54"/>
      <c r="AI19" s="68" t="s">
        <v>35</v>
      </c>
      <c r="AJ19" s="68"/>
      <c r="AK19" s="48" t="n">
        <v>63337</v>
      </c>
      <c r="AL19" s="48" t="n">
        <v>57727</v>
      </c>
      <c r="AM19" s="48" t="n">
        <v>59040</v>
      </c>
      <c r="AN19" s="48" t="n">
        <v>60080</v>
      </c>
      <c r="AO19" s="48" t="n">
        <v>57706</v>
      </c>
      <c r="AP19" s="48" t="n">
        <v>56596</v>
      </c>
      <c r="AQ19" s="48" t="n">
        <v>54622</v>
      </c>
      <c r="AR19" s="48" t="n">
        <v>52368</v>
      </c>
      <c r="AS19" s="72" t="n">
        <v>51783</v>
      </c>
      <c r="AT19" s="72" t="n">
        <v>51079</v>
      </c>
      <c r="AU19" s="72" t="n">
        <v>50464</v>
      </c>
      <c r="AV19" s="73" t="n">
        <v>49985</v>
      </c>
    </row>
    <row r="20" customFormat="false" ht="17.25" hidden="false" customHeight="true" outlineLevel="0" collapsed="false">
      <c r="B20" s="8"/>
      <c r="C20" s="58" t="s">
        <v>36</v>
      </c>
      <c r="D20" s="8"/>
      <c r="E20" s="59" t="n">
        <v>6815</v>
      </c>
      <c r="F20" s="65" t="n">
        <v>8009</v>
      </c>
      <c r="G20" s="65" t="n">
        <v>8868</v>
      </c>
      <c r="H20" s="65" t="n">
        <v>9585</v>
      </c>
      <c r="I20" s="65" t="n">
        <v>10824</v>
      </c>
      <c r="J20" s="65" t="n">
        <v>12220</v>
      </c>
      <c r="K20" s="65" t="n">
        <v>13238</v>
      </c>
      <c r="L20" s="70" t="n">
        <v>13357</v>
      </c>
      <c r="M20" s="70" t="n">
        <v>13366</v>
      </c>
      <c r="N20" s="70" t="n">
        <v>13381</v>
      </c>
      <c r="O20" s="70" t="n">
        <v>13364</v>
      </c>
      <c r="P20" s="70" t="n">
        <v>13342</v>
      </c>
      <c r="Q20" s="8"/>
      <c r="R20" s="58" t="s">
        <v>36</v>
      </c>
      <c r="S20" s="8"/>
      <c r="T20" s="60" t="n">
        <f aca="false">E20/AK20*100</f>
        <v>11.6368417457824</v>
      </c>
      <c r="U20" s="61" t="n">
        <f aca="false">F20/AL20*100</f>
        <v>16.2017275908806</v>
      </c>
      <c r="V20" s="61" t="n">
        <f aca="false">G20/AM20*100</f>
        <v>17.8898527335082</v>
      </c>
      <c r="W20" s="61" t="n">
        <f aca="false">H20/AN20*100</f>
        <v>19.4512652961828</v>
      </c>
      <c r="X20" s="61" t="n">
        <f aca="false">I20/AO20*100</f>
        <v>22.8880759552558</v>
      </c>
      <c r="Y20" s="61" t="n">
        <f aca="false">J20/AP20*100</f>
        <v>27.1839476786866</v>
      </c>
      <c r="Z20" s="61" t="n">
        <f aca="false">K20/AQ20*100</f>
        <v>31.0948253587955</v>
      </c>
      <c r="AA20" s="61" t="n">
        <f aca="false">L20/AR20*100</f>
        <v>32.8157629658748</v>
      </c>
      <c r="AB20" s="62" t="n">
        <f aca="false">M20/AS20*100</f>
        <v>33.2545468116339</v>
      </c>
      <c r="AC20" s="61" t="n">
        <f aca="false">N20/AT20*100</f>
        <v>33.7341804063934</v>
      </c>
      <c r="AD20" s="63" t="n">
        <f aca="false">O20/AU20*100</f>
        <v>34.1895210806386</v>
      </c>
      <c r="AE20" s="71" t="n">
        <f aca="false">P20/AV20*100</f>
        <v>34.5459723984361</v>
      </c>
      <c r="AF20" s="54"/>
      <c r="AI20" s="68" t="s">
        <v>36</v>
      </c>
      <c r="AJ20" s="68"/>
      <c r="AK20" s="48" t="n">
        <v>58564</v>
      </c>
      <c r="AL20" s="48" t="n">
        <v>49433</v>
      </c>
      <c r="AM20" s="48" t="n">
        <v>49570</v>
      </c>
      <c r="AN20" s="48" t="n">
        <v>49277</v>
      </c>
      <c r="AO20" s="48" t="n">
        <v>47291</v>
      </c>
      <c r="AP20" s="48" t="n">
        <v>44953</v>
      </c>
      <c r="AQ20" s="48" t="n">
        <v>42573</v>
      </c>
      <c r="AR20" s="48" t="n">
        <v>40703</v>
      </c>
      <c r="AS20" s="72" t="n">
        <v>40193</v>
      </c>
      <c r="AT20" s="72" t="n">
        <v>39666</v>
      </c>
      <c r="AU20" s="72" t="n">
        <v>39088</v>
      </c>
      <c r="AV20" s="73" t="n">
        <v>38621</v>
      </c>
    </row>
    <row r="21" customFormat="false" ht="17.25" hidden="false" customHeight="true" outlineLevel="0" collapsed="false">
      <c r="B21" s="8"/>
      <c r="C21" s="58" t="s">
        <v>37</v>
      </c>
      <c r="D21" s="8"/>
      <c r="E21" s="59" t="n">
        <v>4401</v>
      </c>
      <c r="F21" s="48" t="n">
        <v>5815</v>
      </c>
      <c r="G21" s="48" t="n">
        <v>6555</v>
      </c>
      <c r="H21" s="48" t="n">
        <v>7605</v>
      </c>
      <c r="I21" s="48" t="n">
        <v>8946</v>
      </c>
      <c r="J21" s="48" t="n">
        <v>10231</v>
      </c>
      <c r="K21" s="70" t="n">
        <v>11496</v>
      </c>
      <c r="L21" s="70" t="n">
        <v>12374</v>
      </c>
      <c r="M21" s="70" t="n">
        <v>12547</v>
      </c>
      <c r="N21" s="70" t="n">
        <v>12678</v>
      </c>
      <c r="O21" s="70" t="n">
        <v>12734</v>
      </c>
      <c r="P21" s="70" t="n">
        <v>12786</v>
      </c>
      <c r="Q21" s="8"/>
      <c r="R21" s="58" t="s">
        <v>37</v>
      </c>
      <c r="S21" s="8"/>
      <c r="T21" s="60" t="n">
        <f aca="false">E21/AK21*100</f>
        <v>8.78267810816204</v>
      </c>
      <c r="U21" s="61" t="n">
        <f aca="false">F21/AL21*100</f>
        <v>11.9159836065574</v>
      </c>
      <c r="V21" s="61" t="n">
        <f aca="false">G21/AM21*100</f>
        <v>13.290484783358</v>
      </c>
      <c r="W21" s="61" t="n">
        <f aca="false">H21/AN21*100</f>
        <v>15.3277168655272</v>
      </c>
      <c r="X21" s="61" t="n">
        <f aca="false">I21/AO21*100</f>
        <v>18.4484038604306</v>
      </c>
      <c r="Y21" s="61" t="n">
        <f aca="false">J21/AP21*100</f>
        <v>21.7986960412494</v>
      </c>
      <c r="Z21" s="61" t="n">
        <f aca="false">K21/AQ21*100</f>
        <v>25.4027179317203</v>
      </c>
      <c r="AA21" s="61" t="n">
        <f aca="false">L21/AR21*100</f>
        <v>28.2260088049454</v>
      </c>
      <c r="AB21" s="62" t="n">
        <f aca="false">M21/AS21*100</f>
        <v>28.8410261125414</v>
      </c>
      <c r="AC21" s="61" t="n">
        <f aca="false">N21/AT21*100</f>
        <v>29.4180434379061</v>
      </c>
      <c r="AD21" s="63" t="n">
        <f aca="false">O21/AU21*100</f>
        <v>29.8871077522473</v>
      </c>
      <c r="AE21" s="71" t="n">
        <f aca="false">P21/AV21*100</f>
        <v>30.3445984431365</v>
      </c>
      <c r="AF21" s="54"/>
      <c r="AI21" s="68" t="s">
        <v>37</v>
      </c>
      <c r="AJ21" s="68"/>
      <c r="AK21" s="48" t="n">
        <v>50110</v>
      </c>
      <c r="AL21" s="48" t="n">
        <v>48800</v>
      </c>
      <c r="AM21" s="48" t="n">
        <v>49321</v>
      </c>
      <c r="AN21" s="48" t="n">
        <v>49616</v>
      </c>
      <c r="AO21" s="48" t="n">
        <v>48492</v>
      </c>
      <c r="AP21" s="48" t="n">
        <v>46934</v>
      </c>
      <c r="AQ21" s="48" t="n">
        <v>45255</v>
      </c>
      <c r="AR21" s="48" t="n">
        <v>43839</v>
      </c>
      <c r="AS21" s="72" t="n">
        <v>43504</v>
      </c>
      <c r="AT21" s="72" t="n">
        <v>43096</v>
      </c>
      <c r="AU21" s="72" t="n">
        <v>42607</v>
      </c>
      <c r="AV21" s="73" t="n">
        <v>42136</v>
      </c>
    </row>
    <row r="22" customFormat="false" ht="17.25" hidden="false" customHeight="true" outlineLevel="0" collapsed="false">
      <c r="B22" s="8"/>
      <c r="C22" s="58" t="s">
        <v>38</v>
      </c>
      <c r="D22" s="8"/>
      <c r="E22" s="59" t="n">
        <v>4024</v>
      </c>
      <c r="F22" s="48" t="n">
        <v>4932</v>
      </c>
      <c r="G22" s="48" t="n">
        <v>5369</v>
      </c>
      <c r="H22" s="48" t="n">
        <v>6062</v>
      </c>
      <c r="I22" s="48" t="n">
        <v>6887</v>
      </c>
      <c r="J22" s="48" t="n">
        <v>7961</v>
      </c>
      <c r="K22" s="70" t="n">
        <v>8513</v>
      </c>
      <c r="L22" s="70" t="n">
        <v>8655</v>
      </c>
      <c r="M22" s="70" t="n">
        <v>8696</v>
      </c>
      <c r="N22" s="70" t="n">
        <v>8693</v>
      </c>
      <c r="O22" s="70" t="n">
        <v>8616</v>
      </c>
      <c r="P22" s="70" t="n">
        <v>8629</v>
      </c>
      <c r="Q22" s="8"/>
      <c r="R22" s="58" t="s">
        <v>38</v>
      </c>
      <c r="S22" s="8"/>
      <c r="T22" s="60" t="n">
        <f aca="false">E22/AK22*100</f>
        <v>10.9315150362663</v>
      </c>
      <c r="U22" s="61" t="n">
        <f aca="false">F22/AL22*100</f>
        <v>14.9767696091828</v>
      </c>
      <c r="V22" s="61" t="n">
        <f aca="false">G22/AM22*100</f>
        <v>16.3763916425194</v>
      </c>
      <c r="W22" s="61" t="n">
        <f aca="false">H22/AN22*100</f>
        <v>18.4048334699578</v>
      </c>
      <c r="X22" s="61" t="n">
        <f aca="false">I22/AO22*100</f>
        <v>21.6749543652043</v>
      </c>
      <c r="Y22" s="61" t="n">
        <f aca="false">J22/AP22*100</f>
        <v>25.8978529603123</v>
      </c>
      <c r="Z22" s="61" t="n">
        <f aca="false">K22/AQ22*100</f>
        <v>28.9784525308915</v>
      </c>
      <c r="AA22" s="61" t="n">
        <f aca="false">L22/AR22*100</f>
        <v>31.1622380643768</v>
      </c>
      <c r="AB22" s="62" t="n">
        <f aca="false">M22/AS22*100</f>
        <v>31.6390758595598</v>
      </c>
      <c r="AC22" s="61" t="n">
        <f aca="false">N22/AT22*100</f>
        <v>32.1451022445735</v>
      </c>
      <c r="AD22" s="63" t="n">
        <f aca="false">O22/AU22*100</f>
        <v>32.5365356293191</v>
      </c>
      <c r="AE22" s="71" t="n">
        <f aca="false">P22/AV22*100</f>
        <v>33.1196745221463</v>
      </c>
      <c r="AF22" s="54"/>
      <c r="AI22" s="68" t="s">
        <v>38</v>
      </c>
      <c r="AJ22" s="68"/>
      <c r="AK22" s="48" t="n">
        <v>36811</v>
      </c>
      <c r="AL22" s="48" t="n">
        <v>32931</v>
      </c>
      <c r="AM22" s="48" t="n">
        <v>32785</v>
      </c>
      <c r="AN22" s="48" t="n">
        <v>32937</v>
      </c>
      <c r="AO22" s="48" t="n">
        <v>31774</v>
      </c>
      <c r="AP22" s="48" t="n">
        <v>30740</v>
      </c>
      <c r="AQ22" s="48" t="n">
        <v>29377</v>
      </c>
      <c r="AR22" s="48" t="n">
        <v>27774</v>
      </c>
      <c r="AS22" s="72" t="n">
        <v>27485</v>
      </c>
      <c r="AT22" s="72" t="n">
        <v>27043</v>
      </c>
      <c r="AU22" s="72" t="n">
        <v>26481</v>
      </c>
      <c r="AV22" s="73" t="n">
        <v>26054</v>
      </c>
    </row>
    <row r="23" customFormat="false" ht="17.25" hidden="false" customHeight="true" outlineLevel="0" collapsed="false">
      <c r="B23" s="8"/>
      <c r="C23" s="58" t="s">
        <v>39</v>
      </c>
      <c r="D23" s="8"/>
      <c r="E23" s="59" t="n">
        <v>5654</v>
      </c>
      <c r="F23" s="48" t="n">
        <v>6613</v>
      </c>
      <c r="G23" s="48" t="n">
        <v>7378</v>
      </c>
      <c r="H23" s="48" t="n">
        <v>8380</v>
      </c>
      <c r="I23" s="48" t="n">
        <v>9870</v>
      </c>
      <c r="J23" s="48" t="n">
        <v>11868</v>
      </c>
      <c r="K23" s="70" t="n">
        <v>13337</v>
      </c>
      <c r="L23" s="70" t="n">
        <v>13929</v>
      </c>
      <c r="M23" s="70" t="n">
        <v>13977</v>
      </c>
      <c r="N23" s="70" t="n">
        <v>13994</v>
      </c>
      <c r="O23" s="70" t="n">
        <v>14003</v>
      </c>
      <c r="P23" s="70" t="n">
        <v>13984</v>
      </c>
      <c r="Q23" s="8"/>
      <c r="R23" s="58" t="s">
        <v>39</v>
      </c>
      <c r="S23" s="8"/>
      <c r="T23" s="60" t="n">
        <f aca="false">E23/AK23*100</f>
        <v>9.53875223538145</v>
      </c>
      <c r="U23" s="61" t="n">
        <f aca="false">F23/AL23*100</f>
        <v>12.8710173417155</v>
      </c>
      <c r="V23" s="61" t="n">
        <f aca="false">G23/AM23*100</f>
        <v>14.3326145657284</v>
      </c>
      <c r="W23" s="61" t="n">
        <f aca="false">H23/AN23*100</f>
        <v>16.4374963221592</v>
      </c>
      <c r="X23" s="61" t="n">
        <f aca="false">I23/AO23*100</f>
        <v>19.8943803918407</v>
      </c>
      <c r="Y23" s="61" t="n">
        <f aca="false">J23/AP23*100</f>
        <v>24.5979107942298</v>
      </c>
      <c r="Z23" s="61" t="n">
        <f aca="false">K23/AQ23*100</f>
        <v>28.7913131705632</v>
      </c>
      <c r="AA23" s="61" t="n">
        <f aca="false">L23/AR23*100</f>
        <v>31.3695020606716</v>
      </c>
      <c r="AB23" s="62" t="n">
        <f aca="false">M23/AS23*100</f>
        <v>31.8013242019522</v>
      </c>
      <c r="AC23" s="61" t="n">
        <f aca="false">N23/AT23*100</f>
        <v>32.2382970880944</v>
      </c>
      <c r="AD23" s="63" t="n">
        <f aca="false">O23/AU23*100</f>
        <v>32.6753004316883</v>
      </c>
      <c r="AE23" s="71" t="n">
        <f aca="false">P23/AV23*100</f>
        <v>32.9593664561139</v>
      </c>
      <c r="AF23" s="54"/>
      <c r="AI23" s="68" t="s">
        <v>39</v>
      </c>
      <c r="AJ23" s="68"/>
      <c r="AK23" s="48" t="n">
        <v>59274</v>
      </c>
      <c r="AL23" s="48" t="n">
        <v>51379</v>
      </c>
      <c r="AM23" s="48" t="n">
        <v>51477</v>
      </c>
      <c r="AN23" s="48" t="n">
        <v>50981</v>
      </c>
      <c r="AO23" s="48" t="n">
        <v>49612</v>
      </c>
      <c r="AP23" s="48" t="n">
        <v>48248</v>
      </c>
      <c r="AQ23" s="48" t="n">
        <v>46323</v>
      </c>
      <c r="AR23" s="48" t="n">
        <v>44403</v>
      </c>
      <c r="AS23" s="72" t="n">
        <v>43951</v>
      </c>
      <c r="AT23" s="72" t="n">
        <v>43408</v>
      </c>
      <c r="AU23" s="72" t="n">
        <v>42855</v>
      </c>
      <c r="AV23" s="73" t="n">
        <v>42428</v>
      </c>
    </row>
    <row r="24" customFormat="false" ht="17.25" hidden="false" customHeight="true" outlineLevel="0" collapsed="false">
      <c r="B24" s="58" t="s">
        <v>40</v>
      </c>
      <c r="C24" s="8"/>
      <c r="D24" s="8"/>
      <c r="E24" s="59" t="n">
        <v>744</v>
      </c>
      <c r="F24" s="48" t="n">
        <v>901</v>
      </c>
      <c r="G24" s="48" t="n">
        <v>1027</v>
      </c>
      <c r="H24" s="48" t="n">
        <v>1214</v>
      </c>
      <c r="I24" s="48" t="n">
        <v>1542</v>
      </c>
      <c r="J24" s="48" t="n">
        <v>1955</v>
      </c>
      <c r="K24" s="70" t="n">
        <v>2323</v>
      </c>
      <c r="L24" s="70" t="n">
        <v>2801</v>
      </c>
      <c r="M24" s="70" t="n">
        <v>2865</v>
      </c>
      <c r="N24" s="70" t="n">
        <v>2955</v>
      </c>
      <c r="O24" s="70" t="n">
        <v>3079</v>
      </c>
      <c r="P24" s="70" t="n">
        <v>3155</v>
      </c>
      <c r="Q24" s="58" t="s">
        <v>40</v>
      </c>
      <c r="R24" s="8"/>
      <c r="S24" s="8"/>
      <c r="T24" s="60" t="n">
        <f aca="false">E24/AK24*100</f>
        <v>7.77185835161391</v>
      </c>
      <c r="U24" s="61" t="n">
        <f aca="false">F24/AL24*100</f>
        <v>8.6969111969112</v>
      </c>
      <c r="V24" s="61" t="n">
        <f aca="false">G24/AM24*100</f>
        <v>9.43153641289375</v>
      </c>
      <c r="W24" s="61" t="n">
        <f aca="false">H24/AN24*100</f>
        <v>10.5500999391675</v>
      </c>
      <c r="X24" s="61" t="n">
        <f aca="false">I24/AO24*100</f>
        <v>13.4696016771488</v>
      </c>
      <c r="Y24" s="61" t="n">
        <f aca="false">J24/AP24*100</f>
        <v>17.2019357677079</v>
      </c>
      <c r="Z24" s="61" t="n">
        <f aca="false">K24/AQ24*100</f>
        <v>18.9246435845214</v>
      </c>
      <c r="AA24" s="61" t="n">
        <f aca="false">L24/AR24*100</f>
        <v>19.7350806735715</v>
      </c>
      <c r="AB24" s="62" t="n">
        <f aca="false">M24/AS24*100</f>
        <v>20.2344798361466</v>
      </c>
      <c r="AC24" s="61" t="n">
        <f aca="false">N24/AT24*100</f>
        <v>20.7835138556759</v>
      </c>
      <c r="AD24" s="63" t="n">
        <f aca="false">O24/AU24*100</f>
        <v>21.4654210819855</v>
      </c>
      <c r="AE24" s="71" t="n">
        <f aca="false">P24/AV24*100</f>
        <v>21.7886740331492</v>
      </c>
      <c r="AF24" s="54"/>
      <c r="AH24" s="6" t="s">
        <v>40</v>
      </c>
      <c r="AI24" s="68"/>
      <c r="AJ24" s="68"/>
      <c r="AK24" s="48" t="n">
        <v>9573</v>
      </c>
      <c r="AL24" s="48" t="n">
        <v>10360</v>
      </c>
      <c r="AM24" s="48" t="n">
        <v>10889</v>
      </c>
      <c r="AN24" s="48" t="n">
        <v>11507</v>
      </c>
      <c r="AO24" s="48" t="n">
        <v>11448</v>
      </c>
      <c r="AP24" s="48" t="n">
        <v>11365</v>
      </c>
      <c r="AQ24" s="48" t="n">
        <v>12275</v>
      </c>
      <c r="AR24" s="48" t="n">
        <v>14193</v>
      </c>
      <c r="AS24" s="72" t="n">
        <v>14159</v>
      </c>
      <c r="AT24" s="72" t="n">
        <v>14218</v>
      </c>
      <c r="AU24" s="72" t="n">
        <v>14344</v>
      </c>
      <c r="AV24" s="73" t="n">
        <v>14480</v>
      </c>
      <c r="AW24" s="3" t="n">
        <v>25.6</v>
      </c>
    </row>
    <row r="25" customFormat="false" ht="17.25" hidden="false" customHeight="true" outlineLevel="0" collapsed="false">
      <c r="B25" s="8"/>
      <c r="C25" s="58" t="s">
        <v>41</v>
      </c>
      <c r="D25" s="8"/>
      <c r="E25" s="59" t="n">
        <v>744</v>
      </c>
      <c r="F25" s="48" t="n">
        <v>901</v>
      </c>
      <c r="G25" s="48" t="n">
        <v>1027</v>
      </c>
      <c r="H25" s="48" t="n">
        <v>1214</v>
      </c>
      <c r="I25" s="48" t="n">
        <v>1542</v>
      </c>
      <c r="J25" s="48" t="n">
        <v>1955</v>
      </c>
      <c r="K25" s="70" t="n">
        <v>2323</v>
      </c>
      <c r="L25" s="70" t="n">
        <v>2801</v>
      </c>
      <c r="M25" s="70" t="n">
        <v>2865</v>
      </c>
      <c r="N25" s="70" t="n">
        <v>2955</v>
      </c>
      <c r="O25" s="70" t="n">
        <v>3079</v>
      </c>
      <c r="P25" s="70" t="n">
        <v>3155</v>
      </c>
      <c r="Q25" s="8"/>
      <c r="R25" s="58" t="s">
        <v>41</v>
      </c>
      <c r="S25" s="8"/>
      <c r="T25" s="60" t="n">
        <f aca="false">E25/AK25*100</f>
        <v>7.77185835161391</v>
      </c>
      <c r="U25" s="61" t="n">
        <f aca="false">F25/AL25*100</f>
        <v>8.6969111969112</v>
      </c>
      <c r="V25" s="61" t="n">
        <f aca="false">G25/AM25*100</f>
        <v>9.43153641289375</v>
      </c>
      <c r="W25" s="61" t="n">
        <f aca="false">H25/AN25*100</f>
        <v>10.5500999391675</v>
      </c>
      <c r="X25" s="61" t="n">
        <f aca="false">I25/AO25*100</f>
        <v>13.4696016771488</v>
      </c>
      <c r="Y25" s="61" t="n">
        <f aca="false">J25/AP25*100</f>
        <v>17.2019357677079</v>
      </c>
      <c r="Z25" s="61" t="n">
        <f aca="false">K25/AQ25*100</f>
        <v>18.9246435845214</v>
      </c>
      <c r="AA25" s="61" t="n">
        <f aca="false">L25/AR25*100</f>
        <v>19.7350806735715</v>
      </c>
      <c r="AB25" s="62" t="n">
        <f aca="false">M25/AS25*100</f>
        <v>20.2344798361466</v>
      </c>
      <c r="AC25" s="61" t="n">
        <f aca="false">N25/AT25*100</f>
        <v>20.7835138556759</v>
      </c>
      <c r="AD25" s="63" t="n">
        <f aca="false">O25/AU25*100</f>
        <v>21.4654210819855</v>
      </c>
      <c r="AE25" s="71" t="n">
        <f aca="false">P25/AV25*100</f>
        <v>21.7886740331492</v>
      </c>
      <c r="AF25" s="54"/>
      <c r="AI25" s="68" t="s">
        <v>41</v>
      </c>
      <c r="AJ25" s="68"/>
      <c r="AK25" s="48" t="n">
        <v>9573</v>
      </c>
      <c r="AL25" s="48" t="n">
        <v>10360</v>
      </c>
      <c r="AM25" s="48" t="n">
        <v>10889</v>
      </c>
      <c r="AN25" s="48" t="n">
        <v>11507</v>
      </c>
      <c r="AO25" s="48" t="n">
        <v>11448</v>
      </c>
      <c r="AP25" s="48" t="n">
        <v>11365</v>
      </c>
      <c r="AQ25" s="48" t="n">
        <v>12275</v>
      </c>
      <c r="AR25" s="48" t="n">
        <v>14193</v>
      </c>
      <c r="AS25" s="72" t="n">
        <v>14159</v>
      </c>
      <c r="AT25" s="72" t="n">
        <v>14218</v>
      </c>
      <c r="AU25" s="72" t="n">
        <v>14344</v>
      </c>
      <c r="AV25" s="73" t="n">
        <v>14480</v>
      </c>
      <c r="AW25" s="3" t="n">
        <v>19.6</v>
      </c>
    </row>
    <row r="26" customFormat="false" ht="17.25" hidden="false" customHeight="true" outlineLevel="0" collapsed="false">
      <c r="B26" s="58" t="s">
        <v>42</v>
      </c>
      <c r="C26" s="8"/>
      <c r="D26" s="8"/>
      <c r="E26" s="59" t="n">
        <v>2310</v>
      </c>
      <c r="F26" s="48" t="n">
        <v>2634</v>
      </c>
      <c r="G26" s="48" t="n">
        <v>2962</v>
      </c>
      <c r="H26" s="48" t="n">
        <v>3373</v>
      </c>
      <c r="I26" s="48" t="n">
        <v>4085</v>
      </c>
      <c r="J26" s="48" t="n">
        <v>4743</v>
      </c>
      <c r="K26" s="70" t="n">
        <v>5282</v>
      </c>
      <c r="L26" s="70" t="n">
        <v>5419</v>
      </c>
      <c r="M26" s="70" t="n">
        <v>5411</v>
      </c>
      <c r="N26" s="70" t="n">
        <v>5435</v>
      </c>
      <c r="O26" s="70" t="n">
        <v>5414</v>
      </c>
      <c r="P26" s="70" t="n">
        <v>5356</v>
      </c>
      <c r="Q26" s="58" t="s">
        <v>42</v>
      </c>
      <c r="R26" s="8"/>
      <c r="S26" s="8"/>
      <c r="T26" s="60" t="n">
        <f aca="false">E26/AK26*100</f>
        <v>9.82936896302285</v>
      </c>
      <c r="U26" s="61" t="n">
        <f aca="false">F26/AL26*100</f>
        <v>13.578719455614</v>
      </c>
      <c r="V26" s="61" t="n">
        <f aca="false">G26/AM26*100</f>
        <v>15.5428451487642</v>
      </c>
      <c r="W26" s="61" t="n">
        <f aca="false">H26/AN26*100</f>
        <v>18.0316475997006</v>
      </c>
      <c r="X26" s="61" t="n">
        <f aca="false">I26/AO26*100</f>
        <v>22.5690607734807</v>
      </c>
      <c r="Y26" s="61" t="n">
        <f aca="false">J26/AP26*100</f>
        <v>27.2179501893722</v>
      </c>
      <c r="Z26" s="61" t="n">
        <f aca="false">K26/AQ26*100</f>
        <v>31.649589550003</v>
      </c>
      <c r="AA26" s="61" t="n">
        <f aca="false">L26/AR26*100</f>
        <v>34.271439413104</v>
      </c>
      <c r="AB26" s="62" t="n">
        <f aca="false">M26/AS26*100</f>
        <v>34.7438037755233</v>
      </c>
      <c r="AC26" s="61" t="n">
        <f aca="false">N26/AT26*100</f>
        <v>35.5833442451224</v>
      </c>
      <c r="AD26" s="63" t="n">
        <f aca="false">O26/AU26*100</f>
        <v>35.9304486328644</v>
      </c>
      <c r="AE26" s="71" t="n">
        <f aca="false">P26/AV26*100</f>
        <v>36.3661053775122</v>
      </c>
      <c r="AF26" s="54"/>
      <c r="AH26" s="6" t="s">
        <v>42</v>
      </c>
      <c r="AI26" s="68"/>
      <c r="AJ26" s="68"/>
      <c r="AK26" s="48" t="n">
        <v>23501</v>
      </c>
      <c r="AL26" s="48" t="n">
        <v>19398</v>
      </c>
      <c r="AM26" s="48" t="n">
        <v>19057</v>
      </c>
      <c r="AN26" s="48" t="n">
        <v>18706</v>
      </c>
      <c r="AO26" s="48" t="n">
        <v>18100</v>
      </c>
      <c r="AP26" s="48" t="n">
        <v>17426</v>
      </c>
      <c r="AQ26" s="48" t="n">
        <v>16689</v>
      </c>
      <c r="AR26" s="48" t="n">
        <v>15812</v>
      </c>
      <c r="AS26" s="72" t="n">
        <v>15574</v>
      </c>
      <c r="AT26" s="72" t="n">
        <v>15274</v>
      </c>
      <c r="AU26" s="72" t="n">
        <v>15068</v>
      </c>
      <c r="AV26" s="73" t="n">
        <v>14728</v>
      </c>
      <c r="AW26" s="3" t="n">
        <v>33.5</v>
      </c>
    </row>
    <row r="27" customFormat="false" ht="17.25" hidden="false" customHeight="true" outlineLevel="0" collapsed="false">
      <c r="B27" s="8"/>
      <c r="C27" s="58" t="s">
        <v>43</v>
      </c>
      <c r="D27" s="8"/>
      <c r="E27" s="59" t="n">
        <v>2310</v>
      </c>
      <c r="F27" s="48" t="n">
        <v>2634</v>
      </c>
      <c r="G27" s="48" t="n">
        <v>2962</v>
      </c>
      <c r="H27" s="48" t="n">
        <v>3373</v>
      </c>
      <c r="I27" s="48" t="n">
        <v>4085</v>
      </c>
      <c r="J27" s="48" t="n">
        <v>4743</v>
      </c>
      <c r="K27" s="70" t="n">
        <v>5282</v>
      </c>
      <c r="L27" s="70" t="n">
        <v>5419</v>
      </c>
      <c r="M27" s="70" t="n">
        <v>5411</v>
      </c>
      <c r="N27" s="70" t="n">
        <v>5435</v>
      </c>
      <c r="O27" s="70" t="n">
        <v>5414</v>
      </c>
      <c r="P27" s="70" t="n">
        <v>5356</v>
      </c>
      <c r="Q27" s="8"/>
      <c r="R27" s="58" t="s">
        <v>43</v>
      </c>
      <c r="S27" s="8"/>
      <c r="T27" s="60" t="n">
        <f aca="false">E27/AK27*100</f>
        <v>9.82936896302285</v>
      </c>
      <c r="U27" s="61" t="n">
        <f aca="false">F27/AL27*100</f>
        <v>13.578719455614</v>
      </c>
      <c r="V27" s="61" t="n">
        <f aca="false">G27/AM27*100</f>
        <v>15.5428451487642</v>
      </c>
      <c r="W27" s="61" t="n">
        <f aca="false">H27/AN27*100</f>
        <v>18.0316475997006</v>
      </c>
      <c r="X27" s="61" t="n">
        <f aca="false">I27/AO27*100</f>
        <v>22.5690607734807</v>
      </c>
      <c r="Y27" s="61" t="n">
        <f aca="false">J27/AP27*100</f>
        <v>27.2179501893722</v>
      </c>
      <c r="Z27" s="61" t="n">
        <f aca="false">K27/AQ27*100</f>
        <v>31.649589550003</v>
      </c>
      <c r="AA27" s="61" t="n">
        <f aca="false">L27/AR27*100</f>
        <v>34.271439413104</v>
      </c>
      <c r="AB27" s="62" t="n">
        <f aca="false">M27/AS27*100</f>
        <v>34.7438037755233</v>
      </c>
      <c r="AC27" s="61" t="n">
        <f aca="false">N27/AT27*100</f>
        <v>35.5833442451224</v>
      </c>
      <c r="AD27" s="63" t="n">
        <f aca="false">O27/AU27*100</f>
        <v>35.9304486328644</v>
      </c>
      <c r="AE27" s="71" t="n">
        <f aca="false">P27/AV27*100</f>
        <v>36.3661053775122</v>
      </c>
      <c r="AF27" s="54"/>
      <c r="AI27" s="68" t="s">
        <v>43</v>
      </c>
      <c r="AJ27" s="68"/>
      <c r="AK27" s="48" t="n">
        <v>23501</v>
      </c>
      <c r="AL27" s="48" t="n">
        <v>19398</v>
      </c>
      <c r="AM27" s="48" t="n">
        <v>19057</v>
      </c>
      <c r="AN27" s="48" t="n">
        <v>18706</v>
      </c>
      <c r="AO27" s="48" t="n">
        <v>18100</v>
      </c>
      <c r="AP27" s="48" t="n">
        <v>17426</v>
      </c>
      <c r="AQ27" s="48" t="n">
        <v>16689</v>
      </c>
      <c r="AR27" s="48" t="n">
        <v>15812</v>
      </c>
      <c r="AS27" s="72" t="n">
        <v>15574</v>
      </c>
      <c r="AT27" s="72" t="n">
        <v>15274</v>
      </c>
      <c r="AU27" s="72" t="n">
        <v>15068</v>
      </c>
      <c r="AV27" s="73" t="n">
        <v>14728</v>
      </c>
      <c r="AW27" s="3" t="n">
        <v>32.9</v>
      </c>
    </row>
    <row r="28" customFormat="false" ht="17.25" hidden="false" customHeight="true" outlineLevel="0" collapsed="false">
      <c r="B28" s="58" t="s">
        <v>44</v>
      </c>
      <c r="C28" s="8"/>
      <c r="D28" s="8"/>
      <c r="E28" s="59" t="n">
        <v>1217</v>
      </c>
      <c r="F28" s="48" t="n">
        <v>1368</v>
      </c>
      <c r="G28" s="48" t="n">
        <v>1480</v>
      </c>
      <c r="H28" s="48" t="n">
        <v>1665</v>
      </c>
      <c r="I28" s="48" t="n">
        <v>1926</v>
      </c>
      <c r="J28" s="48" t="n">
        <v>2102</v>
      </c>
      <c r="K28" s="70" t="n">
        <v>2252</v>
      </c>
      <c r="L28" s="70" t="n">
        <v>2281</v>
      </c>
      <c r="M28" s="70" t="n">
        <v>2240</v>
      </c>
      <c r="N28" s="70" t="n">
        <v>2222</v>
      </c>
      <c r="O28" s="70" t="n">
        <v>2192</v>
      </c>
      <c r="P28" s="70" t="n">
        <v>2172</v>
      </c>
      <c r="Q28" s="58" t="s">
        <v>44</v>
      </c>
      <c r="R28" s="8"/>
      <c r="S28" s="8"/>
      <c r="T28" s="60" t="n">
        <f aca="false">E28/AK28*100</f>
        <v>10.6371820645049</v>
      </c>
      <c r="U28" s="61" t="n">
        <f aca="false">F28/AL28*100</f>
        <v>16.7237163814181</v>
      </c>
      <c r="V28" s="61" t="n">
        <f aca="false">G28/AM28*100</f>
        <v>19.0451679320551</v>
      </c>
      <c r="W28" s="61" t="n">
        <f aca="false">H28/AN28*100</f>
        <v>21.7647058823529</v>
      </c>
      <c r="X28" s="61" t="n">
        <f aca="false">I28/AO28*100</f>
        <v>26.2719956349748</v>
      </c>
      <c r="Y28" s="61" t="n">
        <f aca="false">J28/AP28*100</f>
        <v>30.4947047729581</v>
      </c>
      <c r="Z28" s="61" t="n">
        <f aca="false">K28/AQ28*100</f>
        <v>34.4289863935178</v>
      </c>
      <c r="AA28" s="61" t="n">
        <f aca="false">L28/AR28*100</f>
        <v>38.1501923398562</v>
      </c>
      <c r="AB28" s="62" t="n">
        <f aca="false">M28/AS28*100</f>
        <v>38.1991814461119</v>
      </c>
      <c r="AC28" s="61" t="n">
        <f aca="false">N28/AT28*100</f>
        <v>38.7310440997037</v>
      </c>
      <c r="AD28" s="63" t="n">
        <f aca="false">O28/AU28*100</f>
        <v>38.9758179231864</v>
      </c>
      <c r="AE28" s="71" t="n">
        <f aca="false">P28/AV28*100</f>
        <v>39.3977870487938</v>
      </c>
      <c r="AF28" s="54"/>
      <c r="AH28" s="6" t="s">
        <v>44</v>
      </c>
      <c r="AI28" s="68"/>
      <c r="AJ28" s="68"/>
      <c r="AK28" s="72" t="n">
        <v>11441</v>
      </c>
      <c r="AL28" s="72" t="n">
        <v>8180</v>
      </c>
      <c r="AM28" s="72" t="n">
        <v>7771</v>
      </c>
      <c r="AN28" s="72" t="n">
        <v>7650</v>
      </c>
      <c r="AO28" s="72" t="n">
        <v>7331</v>
      </c>
      <c r="AP28" s="72" t="n">
        <v>6893</v>
      </c>
      <c r="AQ28" s="72" t="n">
        <v>6541</v>
      </c>
      <c r="AR28" s="48" t="n">
        <v>5979</v>
      </c>
      <c r="AS28" s="72" t="n">
        <v>5864</v>
      </c>
      <c r="AT28" s="72" t="n">
        <v>5737</v>
      </c>
      <c r="AU28" s="72" t="n">
        <v>5624</v>
      </c>
      <c r="AV28" s="73" t="n">
        <v>5513</v>
      </c>
      <c r="AW28" s="3" t="n">
        <v>36.7</v>
      </c>
    </row>
    <row r="29" customFormat="false" ht="17.25" hidden="false" customHeight="true" outlineLevel="0" collapsed="false">
      <c r="B29" s="8"/>
      <c r="C29" s="58" t="s">
        <v>45</v>
      </c>
      <c r="D29" s="8"/>
      <c r="E29" s="59" t="n">
        <v>1217</v>
      </c>
      <c r="F29" s="48" t="n">
        <v>1368</v>
      </c>
      <c r="G29" s="48" t="n">
        <v>1480</v>
      </c>
      <c r="H29" s="48" t="n">
        <v>1665</v>
      </c>
      <c r="I29" s="48" t="n">
        <v>1926</v>
      </c>
      <c r="J29" s="48" t="n">
        <v>2102</v>
      </c>
      <c r="K29" s="70" t="n">
        <v>2252</v>
      </c>
      <c r="L29" s="70" t="n">
        <v>2281</v>
      </c>
      <c r="M29" s="70" t="n">
        <v>2240</v>
      </c>
      <c r="N29" s="70" t="n">
        <v>2222</v>
      </c>
      <c r="O29" s="70" t="n">
        <v>2192</v>
      </c>
      <c r="P29" s="70" t="n">
        <v>2172</v>
      </c>
      <c r="Q29" s="8"/>
      <c r="R29" s="58" t="s">
        <v>45</v>
      </c>
      <c r="S29" s="8"/>
      <c r="T29" s="60" t="n">
        <f aca="false">E29/AK29*100</f>
        <v>10.6371820645049</v>
      </c>
      <c r="U29" s="61" t="n">
        <f aca="false">F29/AL29*100</f>
        <v>16.7237163814181</v>
      </c>
      <c r="V29" s="61" t="n">
        <f aca="false">G29/AM29*100</f>
        <v>19.0451679320551</v>
      </c>
      <c r="W29" s="61" t="n">
        <f aca="false">H29/AN29*100</f>
        <v>21.7647058823529</v>
      </c>
      <c r="X29" s="61" t="n">
        <f aca="false">I29/AO29*100</f>
        <v>26.2719956349748</v>
      </c>
      <c r="Y29" s="61" t="n">
        <f aca="false">J29/AP29*100</f>
        <v>30.4947047729581</v>
      </c>
      <c r="Z29" s="61" t="n">
        <f aca="false">K29/AQ29*100</f>
        <v>34.4289863935178</v>
      </c>
      <c r="AA29" s="61" t="n">
        <f aca="false">L29/AR29*100</f>
        <v>38.1501923398562</v>
      </c>
      <c r="AB29" s="62" t="n">
        <f aca="false">M29/AS29*100</f>
        <v>38.1991814461119</v>
      </c>
      <c r="AC29" s="61" t="n">
        <f aca="false">N29/AT29*100</f>
        <v>38.7310440997037</v>
      </c>
      <c r="AD29" s="63" t="n">
        <f aca="false">O29/AU29*100</f>
        <v>38.9758179231864</v>
      </c>
      <c r="AE29" s="71" t="n">
        <f aca="false">P29/AV29*100</f>
        <v>39.3977870487938</v>
      </c>
      <c r="AF29" s="54"/>
      <c r="AI29" s="68" t="s">
        <v>45</v>
      </c>
      <c r="AJ29" s="68"/>
      <c r="AK29" s="72" t="n">
        <v>11441</v>
      </c>
      <c r="AL29" s="72" t="n">
        <v>8180</v>
      </c>
      <c r="AM29" s="72" t="n">
        <v>7771</v>
      </c>
      <c r="AN29" s="72" t="n">
        <v>7650</v>
      </c>
      <c r="AO29" s="72" t="n">
        <v>7331</v>
      </c>
      <c r="AP29" s="72" t="n">
        <v>6893</v>
      </c>
      <c r="AQ29" s="72" t="n">
        <v>6541</v>
      </c>
      <c r="AR29" s="48" t="n">
        <v>5979</v>
      </c>
      <c r="AS29" s="72" t="n">
        <v>5864</v>
      </c>
      <c r="AT29" s="72" t="n">
        <v>5737</v>
      </c>
      <c r="AU29" s="72" t="n">
        <v>5624</v>
      </c>
      <c r="AV29" s="73" t="n">
        <v>5513</v>
      </c>
      <c r="AW29" s="3" t="n">
        <v>38.2</v>
      </c>
    </row>
    <row r="30" customFormat="false" ht="17.25" hidden="false" customHeight="true" outlineLevel="0" collapsed="false">
      <c r="B30" s="58" t="s">
        <v>46</v>
      </c>
      <c r="C30" s="8"/>
      <c r="D30" s="8"/>
      <c r="E30" s="59" t="n">
        <v>2180</v>
      </c>
      <c r="F30" s="48" t="n">
        <v>2677</v>
      </c>
      <c r="G30" s="48" t="n">
        <v>3100</v>
      </c>
      <c r="H30" s="48" t="n">
        <v>3477</v>
      </c>
      <c r="I30" s="48" t="n">
        <v>4073</v>
      </c>
      <c r="J30" s="48" t="n">
        <v>4809</v>
      </c>
      <c r="K30" s="70" t="n">
        <v>5685</v>
      </c>
      <c r="L30" s="70" t="n">
        <v>6298</v>
      </c>
      <c r="M30" s="70" t="n">
        <v>6388</v>
      </c>
      <c r="N30" s="70" t="n">
        <v>6469</v>
      </c>
      <c r="O30" s="70" t="n">
        <v>6604</v>
      </c>
      <c r="P30" s="70" t="n">
        <v>6698</v>
      </c>
      <c r="Q30" s="58" t="s">
        <v>46</v>
      </c>
      <c r="R30" s="8"/>
      <c r="S30" s="8"/>
      <c r="T30" s="60" t="n">
        <f aca="false">E30/AK30*100</f>
        <v>3.63958128119939</v>
      </c>
      <c r="U30" s="61" t="n">
        <f aca="false">F30/AL30*100</f>
        <v>4.73403126547358</v>
      </c>
      <c r="V30" s="61" t="n">
        <f aca="false">G30/AM30*100</f>
        <v>5.35313417371784</v>
      </c>
      <c r="W30" s="61" t="n">
        <f aca="false">H30/AN30*100</f>
        <v>5.94714786624476</v>
      </c>
      <c r="X30" s="61" t="n">
        <f aca="false">I30/AO30*100</f>
        <v>7.00900001720845</v>
      </c>
      <c r="Y30" s="61" t="n">
        <f aca="false">J30/AP30*100</f>
        <v>8.37221448467967</v>
      </c>
      <c r="Z30" s="61" t="n">
        <f aca="false">K30/AQ30*100</f>
        <v>9.89728412256267</v>
      </c>
      <c r="AA30" s="61" t="n">
        <f aca="false">L30/AR30*100</f>
        <v>22.9485497740854</v>
      </c>
      <c r="AB30" s="62" t="n">
        <f aca="false">M30/AS30*100</f>
        <v>23.1373827375131</v>
      </c>
      <c r="AC30" s="61" t="n">
        <f aca="false">N30/AT30*100</f>
        <v>23.3445202266248</v>
      </c>
      <c r="AD30" s="63" t="n">
        <f aca="false">O30/AU30*100</f>
        <v>23.8291116403262</v>
      </c>
      <c r="AE30" s="71" t="n">
        <f aca="false">P30/AV30*100</f>
        <v>24.1030623628054</v>
      </c>
      <c r="AF30" s="54"/>
      <c r="AH30" s="6" t="s">
        <v>46</v>
      </c>
      <c r="AI30" s="68"/>
      <c r="AJ30" s="68"/>
      <c r="AK30" s="48" t="n">
        <v>59897</v>
      </c>
      <c r="AL30" s="48" t="n">
        <v>56548</v>
      </c>
      <c r="AM30" s="48" t="n">
        <v>57910</v>
      </c>
      <c r="AN30" s="48" t="n">
        <v>58465</v>
      </c>
      <c r="AO30" s="48" t="n">
        <v>58111</v>
      </c>
      <c r="AP30" s="48" t="n">
        <v>57440</v>
      </c>
      <c r="AQ30" s="48" t="n">
        <v>57440</v>
      </c>
      <c r="AR30" s="48" t="n">
        <v>27444</v>
      </c>
      <c r="AS30" s="72" t="n">
        <v>27609</v>
      </c>
      <c r="AT30" s="72" t="n">
        <v>27711</v>
      </c>
      <c r="AU30" s="72" t="n">
        <v>27714</v>
      </c>
      <c r="AV30" s="73" t="n">
        <v>27789</v>
      </c>
      <c r="AW30" s="3" t="n">
        <v>26.3</v>
      </c>
    </row>
    <row r="31" customFormat="false" ht="17.25" hidden="false" customHeight="true" outlineLevel="0" collapsed="false">
      <c r="B31" s="8"/>
      <c r="C31" s="58" t="s">
        <v>47</v>
      </c>
      <c r="D31" s="8"/>
      <c r="E31" s="59" t="n">
        <v>2180</v>
      </c>
      <c r="F31" s="48" t="n">
        <v>2677</v>
      </c>
      <c r="G31" s="48" t="n">
        <v>3100</v>
      </c>
      <c r="H31" s="48" t="n">
        <v>3477</v>
      </c>
      <c r="I31" s="48" t="n">
        <v>4073</v>
      </c>
      <c r="J31" s="48" t="n">
        <v>4809</v>
      </c>
      <c r="K31" s="70" t="n">
        <v>5685</v>
      </c>
      <c r="L31" s="70" t="n">
        <v>6298</v>
      </c>
      <c r="M31" s="70" t="n">
        <v>6388</v>
      </c>
      <c r="N31" s="70" t="n">
        <v>6469</v>
      </c>
      <c r="O31" s="70" t="n">
        <v>6604</v>
      </c>
      <c r="P31" s="70" t="n">
        <v>6698</v>
      </c>
      <c r="Q31" s="8"/>
      <c r="R31" s="58" t="s">
        <v>47</v>
      </c>
      <c r="S31" s="8"/>
      <c r="T31" s="60" t="n">
        <f aca="false">E31/AK31*100</f>
        <v>9.47249500304163</v>
      </c>
      <c r="U31" s="61" t="n">
        <f aca="false">F31/AL31*100</f>
        <v>11.7701371790362</v>
      </c>
      <c r="V31" s="61" t="n">
        <f aca="false">G31/AM31*100</f>
        <v>13.0093583448739</v>
      </c>
      <c r="W31" s="61" t="n">
        <f aca="false">H31/AN31*100</f>
        <v>14.1387443070917</v>
      </c>
      <c r="X31" s="61" t="n">
        <f aca="false">I31/AO31*100</f>
        <v>16.149240712105</v>
      </c>
      <c r="Y31" s="61" t="n">
        <f aca="false">J31/AP31*100</f>
        <v>18.6489316322178</v>
      </c>
      <c r="Z31" s="61" t="n">
        <f aca="false">K31/AQ31*100</f>
        <v>21.2000298329356</v>
      </c>
      <c r="AA31" s="61" t="n">
        <f aca="false">L31/AR31*100</f>
        <v>22.9485497740854</v>
      </c>
      <c r="AB31" s="62" t="n">
        <f aca="false">M31/AS31*100</f>
        <v>23.1373827375131</v>
      </c>
      <c r="AC31" s="61" t="n">
        <f aca="false">N31/AT31*100</f>
        <v>23.3445202266248</v>
      </c>
      <c r="AD31" s="63" t="n">
        <f aca="false">O31/AU31*100</f>
        <v>23.8291116403262</v>
      </c>
      <c r="AE31" s="71" t="n">
        <f aca="false">P31/AV31*100</f>
        <v>24.1030623628054</v>
      </c>
      <c r="AF31" s="54"/>
      <c r="AI31" s="68" t="s">
        <v>47</v>
      </c>
      <c r="AJ31" s="68"/>
      <c r="AK31" s="48" t="n">
        <v>23014</v>
      </c>
      <c r="AL31" s="48" t="n">
        <v>22744</v>
      </c>
      <c r="AM31" s="48" t="n">
        <v>23829</v>
      </c>
      <c r="AN31" s="48" t="n">
        <v>24592</v>
      </c>
      <c r="AO31" s="48" t="n">
        <v>25221</v>
      </c>
      <c r="AP31" s="48" t="n">
        <v>25787</v>
      </c>
      <c r="AQ31" s="48" t="n">
        <v>26816</v>
      </c>
      <c r="AR31" s="48" t="n">
        <v>27444</v>
      </c>
      <c r="AS31" s="72" t="n">
        <v>27609</v>
      </c>
      <c r="AT31" s="72" t="n">
        <v>27711</v>
      </c>
      <c r="AU31" s="72" t="n">
        <v>27714</v>
      </c>
      <c r="AV31" s="73" t="n">
        <v>27789</v>
      </c>
      <c r="AW31" s="3" t="n">
        <v>22.8</v>
      </c>
    </row>
    <row r="32" customFormat="false" ht="17.25" hidden="false" customHeight="true" outlineLevel="0" collapsed="false">
      <c r="B32" s="58" t="s">
        <v>48</v>
      </c>
      <c r="C32" s="8"/>
      <c r="D32" s="8"/>
      <c r="E32" s="59" t="n">
        <v>5169</v>
      </c>
      <c r="F32" s="48" t="n">
        <v>5615</v>
      </c>
      <c r="G32" s="48" t="n">
        <v>6142</v>
      </c>
      <c r="H32" s="48" t="n">
        <v>6958</v>
      </c>
      <c r="I32" s="48" t="n">
        <v>7941</v>
      </c>
      <c r="J32" s="48" t="n">
        <v>8937</v>
      </c>
      <c r="K32" s="70" t="n">
        <v>9434</v>
      </c>
      <c r="L32" s="70" t="n">
        <v>9229</v>
      </c>
      <c r="M32" s="70" t="n">
        <v>9160</v>
      </c>
      <c r="N32" s="70" t="n">
        <v>9097</v>
      </c>
      <c r="O32" s="70" t="n">
        <v>9003</v>
      </c>
      <c r="P32" s="70" t="n">
        <v>8944</v>
      </c>
      <c r="Q32" s="58" t="s">
        <v>48</v>
      </c>
      <c r="R32" s="8"/>
      <c r="S32" s="8"/>
      <c r="T32" s="60" t="n">
        <f aca="false">E32/AK32*100</f>
        <v>12.2068721218562</v>
      </c>
      <c r="U32" s="61" t="n">
        <f aca="false">F32/AL32*100</f>
        <v>17.1586603104755</v>
      </c>
      <c r="V32" s="61" t="n">
        <f aca="false">G32/AM32*100</f>
        <v>19.8931174089069</v>
      </c>
      <c r="W32" s="61" t="n">
        <f aca="false">H32/AN32*100</f>
        <v>22.9712776493892</v>
      </c>
      <c r="X32" s="61" t="n">
        <f aca="false">I32/AO32*100</f>
        <v>28.1246679652913</v>
      </c>
      <c r="Y32" s="61" t="n">
        <f aca="false">J32/AP32*100</f>
        <v>33.3893745796907</v>
      </c>
      <c r="Z32" s="61" t="n">
        <f aca="false">K32/AQ32*100</f>
        <v>37.3268972066155</v>
      </c>
      <c r="AA32" s="61" t="n">
        <f aca="false">L32/AR32*100</f>
        <v>39.8162129513784</v>
      </c>
      <c r="AB32" s="62" t="n">
        <f aca="false">M32/AS32*100</f>
        <v>40.3969128996692</v>
      </c>
      <c r="AC32" s="61" t="n">
        <f aca="false">N32/AT32*100</f>
        <v>40.885393258427</v>
      </c>
      <c r="AD32" s="63" t="n">
        <f aca="false">O32/AU32*100</f>
        <v>41.3057441732428</v>
      </c>
      <c r="AE32" s="71" t="n">
        <f aca="false">P32/AV32*100</f>
        <v>41.7631677250654</v>
      </c>
      <c r="AF32" s="54"/>
      <c r="AH32" s="75" t="s">
        <v>48</v>
      </c>
      <c r="AI32" s="76"/>
      <c r="AJ32" s="76"/>
      <c r="AK32" s="48" t="n">
        <f aca="false">SUM(AK33,AK34,AK35)</f>
        <v>42345</v>
      </c>
      <c r="AL32" s="48" t="n">
        <f aca="false">SUM(AL33,AL34,AL35)</f>
        <v>32724</v>
      </c>
      <c r="AM32" s="48" t="n">
        <f aca="false">SUM(AM33,AM34,AM35)</f>
        <v>30875</v>
      </c>
      <c r="AN32" s="48" t="n">
        <f aca="false">SUM(AN33,AN34,AN35)</f>
        <v>30290</v>
      </c>
      <c r="AO32" s="48" t="n">
        <f aca="false">SUM(AO33,AO34,AO35)</f>
        <v>28235</v>
      </c>
      <c r="AP32" s="48" t="n">
        <f aca="false">SUM(AP33,AP34,AP35)</f>
        <v>26766</v>
      </c>
      <c r="AQ32" s="48" t="n">
        <f aca="false">SUM(AQ33,AQ34,AQ35)</f>
        <v>25274</v>
      </c>
      <c r="AR32" s="48" t="n">
        <f aca="false">SUM(AR33:AR35)</f>
        <v>23179</v>
      </c>
      <c r="AS32" s="72" t="n">
        <v>22675</v>
      </c>
      <c r="AT32" s="72" t="n">
        <v>22250</v>
      </c>
      <c r="AU32" s="72" t="n">
        <v>21796</v>
      </c>
      <c r="AV32" s="73" t="n">
        <v>21416</v>
      </c>
      <c r="AW32" s="3" t="n">
        <v>68.6</v>
      </c>
    </row>
    <row r="33" customFormat="false" ht="17.25" hidden="false" customHeight="true" outlineLevel="0" collapsed="false">
      <c r="B33" s="8"/>
      <c r="C33" s="58" t="s">
        <v>49</v>
      </c>
      <c r="D33" s="8"/>
      <c r="E33" s="59" t="n">
        <v>830</v>
      </c>
      <c r="F33" s="48" t="n">
        <v>965</v>
      </c>
      <c r="G33" s="48" t="n">
        <v>1053</v>
      </c>
      <c r="H33" s="48" t="n">
        <v>1200</v>
      </c>
      <c r="I33" s="48" t="n">
        <v>1378</v>
      </c>
      <c r="J33" s="48" t="n">
        <v>1529</v>
      </c>
      <c r="K33" s="70" t="n">
        <v>1668</v>
      </c>
      <c r="L33" s="70" t="n">
        <v>1663</v>
      </c>
      <c r="M33" s="70" t="n">
        <v>1675</v>
      </c>
      <c r="N33" s="70" t="n">
        <v>1677</v>
      </c>
      <c r="O33" s="70" t="n">
        <v>1670</v>
      </c>
      <c r="P33" s="70" t="n">
        <v>1671</v>
      </c>
      <c r="Q33" s="8"/>
      <c r="R33" s="58" t="s">
        <v>49</v>
      </c>
      <c r="S33" s="8"/>
      <c r="T33" s="60" t="n">
        <f aca="false">E33/AK33*100</f>
        <v>9.7566709768426</v>
      </c>
      <c r="U33" s="61" t="n">
        <f aca="false">F33/AL33*100</f>
        <v>14.1849184183448</v>
      </c>
      <c r="V33" s="61" t="n">
        <f aca="false">G33/AM33*100</f>
        <v>16.7063303188958</v>
      </c>
      <c r="W33" s="61" t="n">
        <f aca="false">H33/AN33*100</f>
        <v>19.5982361587457</v>
      </c>
      <c r="X33" s="61" t="n">
        <f aca="false">I33/AO33*100</f>
        <v>25</v>
      </c>
      <c r="Y33" s="61" t="n">
        <f aca="false">J33/AP33*100</f>
        <v>29.9862718180035</v>
      </c>
      <c r="Z33" s="61" t="n">
        <f aca="false">K33/AQ33*100</f>
        <v>34.866220735786</v>
      </c>
      <c r="AA33" s="61" t="n">
        <f aca="false">L33/AR33*100</f>
        <v>38.4597594819612</v>
      </c>
      <c r="AB33" s="62" t="n">
        <f aca="false">M33/AS33*100</f>
        <v>40.1871401151632</v>
      </c>
      <c r="AC33" s="61" t="n">
        <f aca="false">N33/AT33*100</f>
        <v>40.962383976551</v>
      </c>
      <c r="AD33" s="63" t="n">
        <f aca="false">O33/AU33*100</f>
        <v>41.645885286783</v>
      </c>
      <c r="AE33" s="71" t="n">
        <f aca="false">P33/AV33*100</f>
        <v>42.0694864048338</v>
      </c>
      <c r="AF33" s="54"/>
      <c r="AI33" s="68" t="s">
        <v>49</v>
      </c>
      <c r="AJ33" s="68"/>
      <c r="AK33" s="48" t="n">
        <v>8507</v>
      </c>
      <c r="AL33" s="48" t="n">
        <v>6803</v>
      </c>
      <c r="AM33" s="48" t="n">
        <v>6303</v>
      </c>
      <c r="AN33" s="48" t="n">
        <v>6123</v>
      </c>
      <c r="AO33" s="48" t="n">
        <v>5512</v>
      </c>
      <c r="AP33" s="48" t="n">
        <v>5099</v>
      </c>
      <c r="AQ33" s="48" t="n">
        <v>4784</v>
      </c>
      <c r="AR33" s="48" t="n">
        <v>4324</v>
      </c>
      <c r="AS33" s="72" t="n">
        <v>4168</v>
      </c>
      <c r="AT33" s="72" t="n">
        <v>4094</v>
      </c>
      <c r="AU33" s="72" t="n">
        <v>4010</v>
      </c>
      <c r="AV33" s="73" t="n">
        <v>3972</v>
      </c>
      <c r="AW33" s="3" t="n">
        <v>36.1</v>
      </c>
    </row>
    <row r="34" customFormat="false" ht="17.25" hidden="false" customHeight="true" outlineLevel="0" collapsed="false">
      <c r="B34" s="8"/>
      <c r="C34" s="58" t="s">
        <v>50</v>
      </c>
      <c r="D34" s="8"/>
      <c r="E34" s="59" t="n">
        <v>1509</v>
      </c>
      <c r="F34" s="48" t="n">
        <v>1621</v>
      </c>
      <c r="G34" s="48" t="n">
        <v>1784</v>
      </c>
      <c r="H34" s="48" t="n">
        <v>2017</v>
      </c>
      <c r="I34" s="48" t="n">
        <v>2273</v>
      </c>
      <c r="J34" s="48" t="n">
        <v>2493</v>
      </c>
      <c r="K34" s="70" t="n">
        <v>2586</v>
      </c>
      <c r="L34" s="70" t="n">
        <v>2449</v>
      </c>
      <c r="M34" s="70" t="n">
        <v>2421</v>
      </c>
      <c r="N34" s="70" t="n">
        <v>2391</v>
      </c>
      <c r="O34" s="70" t="n">
        <v>2354</v>
      </c>
      <c r="P34" s="70" t="n">
        <v>2342</v>
      </c>
      <c r="Q34" s="8"/>
      <c r="R34" s="58" t="s">
        <v>50</v>
      </c>
      <c r="S34" s="8"/>
      <c r="T34" s="60" t="n">
        <f aca="false">E34/AK34*100</f>
        <v>12.0923150893501</v>
      </c>
      <c r="U34" s="61" t="n">
        <f aca="false">F34/AL34*100</f>
        <v>17.5016195206219</v>
      </c>
      <c r="V34" s="61" t="n">
        <f aca="false">G34/AM34*100</f>
        <v>20.1855623444218</v>
      </c>
      <c r="W34" s="61" t="n">
        <f aca="false">H34/AN34*100</f>
        <v>24.0922121356904</v>
      </c>
      <c r="X34" s="61" t="n">
        <f aca="false">I34/AO34*100</f>
        <v>29.8843018669471</v>
      </c>
      <c r="Y34" s="61" t="n">
        <f aca="false">J34/AP34*100</f>
        <v>34.5721813895438</v>
      </c>
      <c r="Z34" s="61" t="n">
        <f aca="false">K34/AQ34*100</f>
        <v>39.0398550724638</v>
      </c>
      <c r="AA34" s="61" t="n">
        <f aca="false">L34/AR34*100</f>
        <v>41.4312299103367</v>
      </c>
      <c r="AB34" s="62" t="n">
        <f aca="false">M34/AS34*100</f>
        <v>41.640866873065</v>
      </c>
      <c r="AC34" s="61" t="n">
        <f aca="false">N34/AT34*100</f>
        <v>41.962091962092</v>
      </c>
      <c r="AD34" s="63" t="n">
        <f aca="false">O34/AU34*100</f>
        <v>42.4067735543145</v>
      </c>
      <c r="AE34" s="71" t="n">
        <f aca="false">P34/AV34*100</f>
        <v>43.2822029199778</v>
      </c>
      <c r="AF34" s="54"/>
      <c r="AI34" s="68" t="s">
        <v>50</v>
      </c>
      <c r="AJ34" s="68"/>
      <c r="AK34" s="48" t="n">
        <v>12479</v>
      </c>
      <c r="AL34" s="48" t="n">
        <v>9262</v>
      </c>
      <c r="AM34" s="48" t="n">
        <v>8838</v>
      </c>
      <c r="AN34" s="48" t="n">
        <v>8372</v>
      </c>
      <c r="AO34" s="48" t="n">
        <v>7606</v>
      </c>
      <c r="AP34" s="48" t="n">
        <v>7211</v>
      </c>
      <c r="AQ34" s="48" t="n">
        <v>6624</v>
      </c>
      <c r="AR34" s="48" t="n">
        <v>5911</v>
      </c>
      <c r="AS34" s="72" t="n">
        <v>5814</v>
      </c>
      <c r="AT34" s="72" t="n">
        <v>5698</v>
      </c>
      <c r="AU34" s="72" t="n">
        <v>5551</v>
      </c>
      <c r="AV34" s="73" t="n">
        <v>5411</v>
      </c>
    </row>
    <row r="35" customFormat="false" ht="17.25" hidden="false" customHeight="true" outlineLevel="0" collapsed="false">
      <c r="B35" s="8"/>
      <c r="C35" s="58" t="s">
        <v>51</v>
      </c>
      <c r="D35" s="8"/>
      <c r="E35" s="59" t="n">
        <v>2830</v>
      </c>
      <c r="F35" s="48" t="n">
        <v>3029</v>
      </c>
      <c r="G35" s="48" t="n">
        <v>3305</v>
      </c>
      <c r="H35" s="48" t="n">
        <v>3741</v>
      </c>
      <c r="I35" s="48" t="n">
        <v>4290</v>
      </c>
      <c r="J35" s="48" t="n">
        <v>4915</v>
      </c>
      <c r="K35" s="70" t="n">
        <v>5180</v>
      </c>
      <c r="L35" s="70" t="n">
        <v>5117</v>
      </c>
      <c r="M35" s="70" t="n">
        <v>5064</v>
      </c>
      <c r="N35" s="70" t="n">
        <v>5029</v>
      </c>
      <c r="O35" s="70" t="n">
        <v>4979</v>
      </c>
      <c r="P35" s="70" t="n">
        <v>4931</v>
      </c>
      <c r="Q35" s="8"/>
      <c r="R35" s="58" t="s">
        <v>51</v>
      </c>
      <c r="S35" s="8"/>
      <c r="T35" s="60" t="n">
        <f aca="false">E35/AK35*100</f>
        <v>13.2496839739688</v>
      </c>
      <c r="U35" s="61" t="n">
        <f aca="false">F35/AL35*100</f>
        <v>18.1823638873882</v>
      </c>
      <c r="V35" s="61" t="n">
        <f aca="false">G35/AM35*100</f>
        <v>21.0054658700903</v>
      </c>
      <c r="W35" s="61" t="n">
        <f aca="false">H35/AN35*100</f>
        <v>23.684710351377</v>
      </c>
      <c r="X35" s="61" t="n">
        <f aca="false">I35/AO35*100</f>
        <v>28.3786465568565</v>
      </c>
      <c r="Y35" s="61" t="n">
        <f aca="false">J35/AP35*100</f>
        <v>33.9997232982845</v>
      </c>
      <c r="Z35" s="61" t="n">
        <f aca="false">K35/AQ35*100</f>
        <v>37.3575652675609</v>
      </c>
      <c r="AA35" s="61" t="n">
        <f aca="false">L35/AR35*100</f>
        <v>39.5318294190358</v>
      </c>
      <c r="AB35" s="62" t="n">
        <f aca="false">M35/AS35*100</f>
        <v>39.8960056724179</v>
      </c>
      <c r="AC35" s="61" t="n">
        <f aca="false">N35/AT35*100</f>
        <v>40.367635254455</v>
      </c>
      <c r="AD35" s="63" t="n">
        <f aca="false">O35/AU35*100</f>
        <v>40.6947282386596</v>
      </c>
      <c r="AE35" s="71" t="n">
        <f aca="false">P35/AV35*100</f>
        <v>40.9789744868279</v>
      </c>
      <c r="AF35" s="54"/>
      <c r="AI35" s="68" t="s">
        <v>51</v>
      </c>
      <c r="AJ35" s="68"/>
      <c r="AK35" s="48" t="n">
        <v>21359</v>
      </c>
      <c r="AL35" s="48" t="n">
        <v>16659</v>
      </c>
      <c r="AM35" s="48" t="n">
        <v>15734</v>
      </c>
      <c r="AN35" s="48" t="n">
        <v>15795</v>
      </c>
      <c r="AO35" s="48" t="n">
        <v>15117</v>
      </c>
      <c r="AP35" s="48" t="n">
        <v>14456</v>
      </c>
      <c r="AQ35" s="48" t="n">
        <v>13866</v>
      </c>
      <c r="AR35" s="48" t="n">
        <v>12944</v>
      </c>
      <c r="AS35" s="72" t="n">
        <v>12693</v>
      </c>
      <c r="AT35" s="72" t="n">
        <v>12458</v>
      </c>
      <c r="AU35" s="72" t="n">
        <v>12235</v>
      </c>
      <c r="AV35" s="73" t="n">
        <v>12033</v>
      </c>
    </row>
    <row r="36" customFormat="false" ht="17.25" hidden="false" customHeight="true" outlineLevel="0" collapsed="false">
      <c r="B36" s="58" t="s">
        <v>52</v>
      </c>
      <c r="C36" s="8"/>
      <c r="D36" s="8"/>
      <c r="E36" s="59" t="n">
        <v>3130</v>
      </c>
      <c r="F36" s="48" t="n">
        <v>3836</v>
      </c>
      <c r="G36" s="48" t="n">
        <v>4128</v>
      </c>
      <c r="H36" s="48" t="n">
        <v>4728</v>
      </c>
      <c r="I36" s="48" t="n">
        <v>5295</v>
      </c>
      <c r="J36" s="48" t="n">
        <v>6019</v>
      </c>
      <c r="K36" s="70" t="n">
        <v>6520</v>
      </c>
      <c r="L36" s="70" t="n">
        <v>6485</v>
      </c>
      <c r="M36" s="70" t="n">
        <v>6486</v>
      </c>
      <c r="N36" s="70" t="n">
        <v>6438</v>
      </c>
      <c r="O36" s="70" t="n">
        <v>6391</v>
      </c>
      <c r="P36" s="70" t="n">
        <v>6357</v>
      </c>
      <c r="Q36" s="58" t="s">
        <v>52</v>
      </c>
      <c r="R36" s="8"/>
      <c r="S36" s="8"/>
      <c r="T36" s="60" t="n">
        <f aca="false">E36/AK36*100</f>
        <v>10.6902558147478</v>
      </c>
      <c r="U36" s="61" t="n">
        <f aca="false">F36/AL36*100</f>
        <v>16.6211707612982</v>
      </c>
      <c r="V36" s="61" t="n">
        <f aca="false">G36/AM36*100</f>
        <v>18.0751379280147</v>
      </c>
      <c r="W36" s="61" t="n">
        <f aca="false">H36/AN36*100</f>
        <v>21.3290025713899</v>
      </c>
      <c r="X36" s="61" t="n">
        <f aca="false">I36/AO36*100</f>
        <v>25.3883774453395</v>
      </c>
      <c r="Y36" s="61" t="n">
        <f aca="false">J36/AP36*100</f>
        <v>30.1115613587473</v>
      </c>
      <c r="Z36" s="61" t="n">
        <f aca="false">K36/AQ36*100</f>
        <v>34.6679427872601</v>
      </c>
      <c r="AA36" s="61" t="n">
        <f aca="false">L36/AR36*100</f>
        <v>38.4250755466019</v>
      </c>
      <c r="AB36" s="62" t="n">
        <f aca="false">M36/AS36*100</f>
        <v>39.3162393162393</v>
      </c>
      <c r="AC36" s="61" t="n">
        <f aca="false">N36/AT36*100</f>
        <v>39.8810629994425</v>
      </c>
      <c r="AD36" s="63" t="n">
        <f aca="false">O36/AU36*100</f>
        <v>40.572625698324</v>
      </c>
      <c r="AE36" s="71" t="n">
        <f aca="false">P36/AV36*100</f>
        <v>41.0738515216127</v>
      </c>
      <c r="AF36" s="54"/>
      <c r="AH36" s="6" t="s">
        <v>52</v>
      </c>
      <c r="AI36" s="68"/>
      <c r="AJ36" s="68"/>
      <c r="AK36" s="48" t="n">
        <v>29279</v>
      </c>
      <c r="AL36" s="48" t="n">
        <v>23079</v>
      </c>
      <c r="AM36" s="48" t="n">
        <v>22838</v>
      </c>
      <c r="AN36" s="48" t="n">
        <v>22167</v>
      </c>
      <c r="AO36" s="48" t="n">
        <v>20856</v>
      </c>
      <c r="AP36" s="48" t="n">
        <v>19989</v>
      </c>
      <c r="AQ36" s="48" t="n">
        <v>18807</v>
      </c>
      <c r="AR36" s="48" t="n">
        <f aca="false">SUM(AR37:AR38)</f>
        <v>16877</v>
      </c>
      <c r="AS36" s="72" t="n">
        <v>16497</v>
      </c>
      <c r="AT36" s="72" t="n">
        <v>16143</v>
      </c>
      <c r="AU36" s="72" t="n">
        <v>15752</v>
      </c>
      <c r="AV36" s="73" t="n">
        <v>15477</v>
      </c>
      <c r="AW36" s="3" t="n">
        <v>37.1</v>
      </c>
    </row>
    <row r="37" customFormat="false" ht="17.25" hidden="false" customHeight="true" outlineLevel="0" collapsed="false">
      <c r="B37" s="8"/>
      <c r="C37" s="58" t="s">
        <v>53</v>
      </c>
      <c r="D37" s="8"/>
      <c r="E37" s="59" t="n">
        <v>1894</v>
      </c>
      <c r="F37" s="65" t="n">
        <v>2286</v>
      </c>
      <c r="G37" s="65" t="n">
        <v>2416</v>
      </c>
      <c r="H37" s="65" t="n">
        <v>2646</v>
      </c>
      <c r="I37" s="65" t="n">
        <v>2884</v>
      </c>
      <c r="J37" s="65" t="n">
        <v>3319</v>
      </c>
      <c r="K37" s="65" t="n">
        <v>3618</v>
      </c>
      <c r="L37" s="70" t="n">
        <v>3673</v>
      </c>
      <c r="M37" s="70" t="n">
        <v>3662</v>
      </c>
      <c r="N37" s="70" t="n">
        <v>3602</v>
      </c>
      <c r="O37" s="70" t="n">
        <v>3589</v>
      </c>
      <c r="P37" s="70" t="n">
        <v>3577</v>
      </c>
      <c r="Q37" s="8"/>
      <c r="R37" s="58" t="s">
        <v>53</v>
      </c>
      <c r="S37" s="8"/>
      <c r="T37" s="60" t="n">
        <f aca="false">E37/AK37*100</f>
        <v>10.5006375783112</v>
      </c>
      <c r="U37" s="61" t="n">
        <f aca="false">F37/AL37*100</f>
        <v>16.3788779823744</v>
      </c>
      <c r="V37" s="61" t="n">
        <f aca="false">G37/AM37*100</f>
        <v>17.9989570140803</v>
      </c>
      <c r="W37" s="61" t="n">
        <f aca="false">H37/AN37*100</f>
        <v>20.3507152745731</v>
      </c>
      <c r="X37" s="61" t="n">
        <f aca="false">I37/AO37*100</f>
        <v>23.7738026543566</v>
      </c>
      <c r="Y37" s="61" t="n">
        <f aca="false">J37/AP37*100</f>
        <v>29.1421547106857</v>
      </c>
      <c r="Z37" s="61" t="n">
        <f aca="false">K37/AQ37*100</f>
        <v>34.0421528039142</v>
      </c>
      <c r="AA37" s="61" t="n">
        <f aca="false">L37/AR37*100</f>
        <v>38.6022070415134</v>
      </c>
      <c r="AB37" s="62" t="n">
        <f aca="false">M37/AS37*100</f>
        <v>39.3594153052451</v>
      </c>
      <c r="AC37" s="61" t="n">
        <f aca="false">N37/AT37*100</f>
        <v>39.7527866681382</v>
      </c>
      <c r="AD37" s="63" t="n">
        <f aca="false">O37/AU37*100</f>
        <v>40.7193101883367</v>
      </c>
      <c r="AE37" s="71" t="n">
        <f aca="false">P37/AV37*100</f>
        <v>41.4917062985733</v>
      </c>
      <c r="AF37" s="54"/>
      <c r="AI37" s="68" t="s">
        <v>53</v>
      </c>
      <c r="AJ37" s="68"/>
      <c r="AK37" s="66" t="n">
        <v>18037</v>
      </c>
      <c r="AL37" s="66" t="n">
        <v>13957</v>
      </c>
      <c r="AM37" s="66" t="n">
        <v>13423</v>
      </c>
      <c r="AN37" s="66" t="n">
        <v>13002</v>
      </c>
      <c r="AO37" s="66" t="n">
        <v>12131</v>
      </c>
      <c r="AP37" s="66" t="n">
        <v>11389</v>
      </c>
      <c r="AQ37" s="66" t="n">
        <v>10628</v>
      </c>
      <c r="AR37" s="48" t="n">
        <v>9515</v>
      </c>
      <c r="AS37" s="72" t="n">
        <v>9304</v>
      </c>
      <c r="AT37" s="72" t="n">
        <v>9061</v>
      </c>
      <c r="AU37" s="72" t="n">
        <v>8814</v>
      </c>
      <c r="AV37" s="73" t="n">
        <v>8621</v>
      </c>
    </row>
    <row r="38" customFormat="false" ht="17.25" hidden="false" customHeight="true" outlineLevel="0" collapsed="false">
      <c r="B38" s="8"/>
      <c r="C38" s="58" t="s">
        <v>54</v>
      </c>
      <c r="D38" s="8"/>
      <c r="E38" s="59" t="n">
        <v>1236</v>
      </c>
      <c r="F38" s="65" t="n">
        <v>1550</v>
      </c>
      <c r="G38" s="65" t="n">
        <v>1712</v>
      </c>
      <c r="H38" s="65" t="n">
        <v>2082</v>
      </c>
      <c r="I38" s="65" t="n">
        <v>2411</v>
      </c>
      <c r="J38" s="65" t="n">
        <v>2700</v>
      </c>
      <c r="K38" s="65" t="n">
        <v>2902</v>
      </c>
      <c r="L38" s="70" t="n">
        <v>2812</v>
      </c>
      <c r="M38" s="70" t="n">
        <v>2824</v>
      </c>
      <c r="N38" s="70" t="n">
        <v>2836</v>
      </c>
      <c r="O38" s="70" t="n">
        <v>2802</v>
      </c>
      <c r="P38" s="70" t="n">
        <v>2780</v>
      </c>
      <c r="Q38" s="8"/>
      <c r="R38" s="58" t="s">
        <v>54</v>
      </c>
      <c r="S38" s="8"/>
      <c r="T38" s="60" t="n">
        <f aca="false">E38/AK38*100</f>
        <v>10.9944849670877</v>
      </c>
      <c r="U38" s="61" t="n">
        <f aca="false">F38/AL38*100</f>
        <v>16.9918877439158</v>
      </c>
      <c r="V38" s="61" t="n">
        <f aca="false">G38/AM38*100</f>
        <v>18.1837493361657</v>
      </c>
      <c r="W38" s="61" t="n">
        <f aca="false">H38/AN38*100</f>
        <v>22.7168576104746</v>
      </c>
      <c r="X38" s="61" t="n">
        <f aca="false">I38/AO38*100</f>
        <v>27.6332378223496</v>
      </c>
      <c r="Y38" s="61" t="n">
        <f aca="false">J38/AP38*100</f>
        <v>31.3953488372093</v>
      </c>
      <c r="Z38" s="61" t="n">
        <f aca="false">K38/AQ38*100</f>
        <v>35.4811101601663</v>
      </c>
      <c r="AA38" s="61" t="n">
        <f aca="false">L38/AR38*100</f>
        <v>38.1961423526216</v>
      </c>
      <c r="AB38" s="62" t="n">
        <f aca="false">M38/AS38*100</f>
        <v>39.2603920478243</v>
      </c>
      <c r="AC38" s="61" t="n">
        <f aca="false">N38/AT38*100</f>
        <v>40.0451849759955</v>
      </c>
      <c r="AD38" s="63" t="n">
        <f aca="false">O38/AU38*100</f>
        <v>40.3862784664168</v>
      </c>
      <c r="AE38" s="71" t="n">
        <f aca="false">P38/AV38*100</f>
        <v>40.5484247374562</v>
      </c>
      <c r="AF38" s="54"/>
      <c r="AI38" s="68" t="s">
        <v>54</v>
      </c>
      <c r="AJ38" s="68"/>
      <c r="AK38" s="66" t="n">
        <v>11242</v>
      </c>
      <c r="AL38" s="66" t="n">
        <v>9122</v>
      </c>
      <c r="AM38" s="66" t="n">
        <v>9415</v>
      </c>
      <c r="AN38" s="66" t="n">
        <v>9165</v>
      </c>
      <c r="AO38" s="66" t="n">
        <v>8725</v>
      </c>
      <c r="AP38" s="66" t="n">
        <v>8600</v>
      </c>
      <c r="AQ38" s="66" t="n">
        <v>8179</v>
      </c>
      <c r="AR38" s="48" t="n">
        <v>7362</v>
      </c>
      <c r="AS38" s="72" t="n">
        <v>7193</v>
      </c>
      <c r="AT38" s="72" t="n">
        <v>7082</v>
      </c>
      <c r="AU38" s="72" t="n">
        <v>6938</v>
      </c>
      <c r="AV38" s="73" t="n">
        <v>6856</v>
      </c>
    </row>
    <row r="39" customFormat="false" ht="17.25" hidden="false" customHeight="true" outlineLevel="0" collapsed="false">
      <c r="B39" s="58" t="s">
        <v>55</v>
      </c>
      <c r="C39" s="8"/>
      <c r="D39" s="8"/>
      <c r="E39" s="59" t="n">
        <v>4206</v>
      </c>
      <c r="F39" s="48" t="n">
        <v>4789</v>
      </c>
      <c r="G39" s="48" t="n">
        <v>5207</v>
      </c>
      <c r="H39" s="48" t="n">
        <v>5729</v>
      </c>
      <c r="I39" s="48" t="n">
        <v>6348</v>
      </c>
      <c r="J39" s="48" t="n">
        <v>7089</v>
      </c>
      <c r="K39" s="70" t="n">
        <v>7668</v>
      </c>
      <c r="L39" s="70" t="n">
        <v>7795</v>
      </c>
      <c r="M39" s="70" t="n">
        <v>7811</v>
      </c>
      <c r="N39" s="70" t="n">
        <v>7829</v>
      </c>
      <c r="O39" s="70" t="n">
        <v>7782</v>
      </c>
      <c r="P39" s="70" t="n">
        <v>7765</v>
      </c>
      <c r="Q39" s="58" t="s">
        <v>55</v>
      </c>
      <c r="R39" s="8"/>
      <c r="S39" s="8"/>
      <c r="T39" s="60" t="n">
        <f aca="false">E39/AK39*100</f>
        <v>11.6236009396159</v>
      </c>
      <c r="U39" s="61" t="n">
        <f aca="false">F39/AL39*100</f>
        <v>16.0882856854906</v>
      </c>
      <c r="V39" s="61" t="n">
        <f aca="false">G39/AM39*100</f>
        <v>17.6640206255513</v>
      </c>
      <c r="W39" s="61" t="n">
        <f aca="false">H39/AN39*100</f>
        <v>19.864082382719</v>
      </c>
      <c r="X39" s="61" t="n">
        <f aca="false">I39/AO39*100</f>
        <v>23.0895136943949</v>
      </c>
      <c r="Y39" s="61" t="n">
        <f aca="false">J39/AP39*100</f>
        <v>27.1880033750096</v>
      </c>
      <c r="Z39" s="61" t="n">
        <f aca="false">K39/AQ39*100</f>
        <v>30.3815523594437</v>
      </c>
      <c r="AA39" s="61" t="n">
        <f aca="false">L39/AR39*100</f>
        <v>46.1133459536204</v>
      </c>
      <c r="AB39" s="62" t="n">
        <f aca="false">M39/AS39*100</f>
        <v>33.6666522994699</v>
      </c>
      <c r="AC39" s="61" t="n">
        <f aca="false">N39/AT39*100</f>
        <v>34.520922439261</v>
      </c>
      <c r="AD39" s="63" t="n">
        <f aca="false">O39/AU39*100</f>
        <v>34.9297544773105</v>
      </c>
      <c r="AE39" s="71" t="n">
        <f aca="false">P39/AV39*100</f>
        <v>35.4647179721398</v>
      </c>
      <c r="AF39" s="54"/>
      <c r="AH39" s="6" t="s">
        <v>55</v>
      </c>
      <c r="AI39" s="68"/>
      <c r="AJ39" s="68"/>
      <c r="AK39" s="48" t="n">
        <v>36185</v>
      </c>
      <c r="AL39" s="48" t="n">
        <v>29767</v>
      </c>
      <c r="AM39" s="48" t="n">
        <v>29478</v>
      </c>
      <c r="AN39" s="48" t="n">
        <v>28841</v>
      </c>
      <c r="AO39" s="48" t="n">
        <v>27493</v>
      </c>
      <c r="AP39" s="48" t="n">
        <v>26074</v>
      </c>
      <c r="AQ39" s="48" t="n">
        <v>25239</v>
      </c>
      <c r="AR39" s="48" t="n">
        <f aca="false">SUM(AR43:AR43)</f>
        <v>16904</v>
      </c>
      <c r="AS39" s="72" t="n">
        <v>23201</v>
      </c>
      <c r="AT39" s="72" t="n">
        <v>22679</v>
      </c>
      <c r="AU39" s="72" t="n">
        <v>22279</v>
      </c>
      <c r="AV39" s="73" t="n">
        <v>21895</v>
      </c>
      <c r="AW39" s="3" t="n">
        <v>32.1</v>
      </c>
    </row>
    <row r="40" customFormat="false" ht="17.25" hidden="false" customHeight="true" outlineLevel="0" collapsed="false">
      <c r="B40" s="8"/>
      <c r="C40" s="58" t="s">
        <v>56</v>
      </c>
      <c r="D40" s="8"/>
      <c r="E40" s="59" t="n">
        <v>679</v>
      </c>
      <c r="F40" s="48" t="n">
        <v>690</v>
      </c>
      <c r="G40" s="48" t="n">
        <v>738</v>
      </c>
      <c r="H40" s="48" t="n">
        <v>757</v>
      </c>
      <c r="I40" s="48" t="n">
        <v>831</v>
      </c>
      <c r="J40" s="48" t="n">
        <v>895</v>
      </c>
      <c r="K40" s="70" t="n">
        <v>965</v>
      </c>
      <c r="L40" s="70" t="n">
        <v>939</v>
      </c>
      <c r="M40" s="70" t="n">
        <v>937</v>
      </c>
      <c r="N40" s="70" t="n">
        <v>942</v>
      </c>
      <c r="O40" s="70" t="n">
        <v>933</v>
      </c>
      <c r="P40" s="70" t="n">
        <v>926</v>
      </c>
      <c r="Q40" s="8"/>
      <c r="R40" s="58" t="s">
        <v>56</v>
      </c>
      <c r="S40" s="8"/>
      <c r="T40" s="60" t="n">
        <f aca="false">E40/AK40*100</f>
        <v>13.1972789115646</v>
      </c>
      <c r="U40" s="61" t="n">
        <f aca="false">F40/AL40*100</f>
        <v>18.1149908112365</v>
      </c>
      <c r="V40" s="61" t="n">
        <f aca="false">G40/AM40*100</f>
        <v>20.8651399491094</v>
      </c>
      <c r="W40" s="61" t="n">
        <f aca="false">H40/AN40*100</f>
        <v>22.6714585205151</v>
      </c>
      <c r="X40" s="61" t="n">
        <f aca="false">I40/AO40*100</f>
        <v>26.6431548573261</v>
      </c>
      <c r="Y40" s="61" t="n">
        <f aca="false">J40/AP40*100</f>
        <v>31.3265663283164</v>
      </c>
      <c r="Z40" s="61" t="n">
        <f aca="false">K40/AQ40*100</f>
        <v>36.1152694610778</v>
      </c>
      <c r="AA40" s="61" t="n">
        <f aca="false">L40/AR40*100</f>
        <v>36.381247578458</v>
      </c>
      <c r="AB40" s="62" t="n">
        <f aca="false">M40/AS40*100</f>
        <v>37.2268573698848</v>
      </c>
      <c r="AC40" s="61" t="n">
        <f aca="false">N40/AT40*100</f>
        <v>37.8161380971497</v>
      </c>
      <c r="AD40" s="63" t="n">
        <f aca="false">O40/AU40*100</f>
        <v>38.097182523479</v>
      </c>
      <c r="AE40" s="71" t="n">
        <f aca="false">P40/AV40*100</f>
        <v>38.0443714050945</v>
      </c>
      <c r="AF40" s="54"/>
      <c r="AI40" s="68" t="s">
        <v>56</v>
      </c>
      <c r="AJ40" s="68"/>
      <c r="AK40" s="48" t="n">
        <v>5145</v>
      </c>
      <c r="AL40" s="48" t="n">
        <v>3809</v>
      </c>
      <c r="AM40" s="48" t="n">
        <v>3537</v>
      </c>
      <c r="AN40" s="48" t="n">
        <v>3339</v>
      </c>
      <c r="AO40" s="48" t="n">
        <v>3119</v>
      </c>
      <c r="AP40" s="48" t="n">
        <v>2857</v>
      </c>
      <c r="AQ40" s="48" t="n">
        <v>2672</v>
      </c>
      <c r="AR40" s="48" t="n">
        <v>2581</v>
      </c>
      <c r="AS40" s="72" t="n">
        <v>2517</v>
      </c>
      <c r="AT40" s="72" t="n">
        <v>2491</v>
      </c>
      <c r="AU40" s="72" t="n">
        <v>2449</v>
      </c>
      <c r="AV40" s="73" t="n">
        <v>2434</v>
      </c>
      <c r="AW40" s="3" t="n">
        <v>37</v>
      </c>
    </row>
    <row r="41" customFormat="false" ht="17.25" hidden="false" customHeight="true" outlineLevel="0" collapsed="false">
      <c r="B41" s="8"/>
      <c r="C41" s="58" t="s">
        <v>57</v>
      </c>
      <c r="D41" s="8"/>
      <c r="E41" s="59" t="n">
        <v>778</v>
      </c>
      <c r="F41" s="48" t="n">
        <v>826</v>
      </c>
      <c r="G41" s="48" t="n">
        <v>892</v>
      </c>
      <c r="H41" s="48" t="n">
        <v>1028</v>
      </c>
      <c r="I41" s="48" t="n">
        <v>1115</v>
      </c>
      <c r="J41" s="48" t="n">
        <v>1239</v>
      </c>
      <c r="K41" s="70" t="n">
        <v>1277</v>
      </c>
      <c r="L41" s="70" t="n">
        <v>1280</v>
      </c>
      <c r="M41" s="70" t="n">
        <v>1279</v>
      </c>
      <c r="N41" s="70" t="n">
        <v>1262</v>
      </c>
      <c r="O41" s="70" t="n">
        <v>1243</v>
      </c>
      <c r="P41" s="70" t="n">
        <v>1235</v>
      </c>
      <c r="Q41" s="8"/>
      <c r="R41" s="58" t="s">
        <v>57</v>
      </c>
      <c r="S41" s="8"/>
      <c r="T41" s="60" t="n">
        <f aca="false">E41/AK41*100</f>
        <v>13.3219178082192</v>
      </c>
      <c r="U41" s="61" t="n">
        <f aca="false">F41/AL41*100</f>
        <v>16.2310866574966</v>
      </c>
      <c r="V41" s="61" t="n">
        <f aca="false">G41/AM41*100</f>
        <v>18.4679089026915</v>
      </c>
      <c r="W41" s="61" t="n">
        <f aca="false">H41/AN41*100</f>
        <v>21.039705280393</v>
      </c>
      <c r="X41" s="61" t="n">
        <f aca="false">I41/AO41*100</f>
        <v>25.1749830661549</v>
      </c>
      <c r="Y41" s="61" t="n">
        <f aca="false">J41/AP41*100</f>
        <v>30.6077075098814</v>
      </c>
      <c r="Z41" s="61" t="n">
        <f aca="false">K41/AQ41*100</f>
        <v>33.5699263932702</v>
      </c>
      <c r="AA41" s="61" t="n">
        <f aca="false">L41/AR41*100</f>
        <v>36.7183017785427</v>
      </c>
      <c r="AB41" s="62" t="n">
        <f aca="false">M41/AS41*100</f>
        <v>38.0881477069684</v>
      </c>
      <c r="AC41" s="61" t="n">
        <f aca="false">N41/AT41*100</f>
        <v>38.4287454323995</v>
      </c>
      <c r="AD41" s="63" t="n">
        <f aca="false">O41/AU41*100</f>
        <v>38.3405305367057</v>
      </c>
      <c r="AE41" s="71" t="n">
        <f aca="false">P41/AV41*100</f>
        <v>38.7390213299875</v>
      </c>
      <c r="AF41" s="54"/>
      <c r="AI41" s="68" t="s">
        <v>57</v>
      </c>
      <c r="AJ41" s="68"/>
      <c r="AK41" s="48" t="n">
        <v>5840</v>
      </c>
      <c r="AL41" s="48" t="n">
        <v>5089</v>
      </c>
      <c r="AM41" s="48" t="n">
        <v>4830</v>
      </c>
      <c r="AN41" s="48" t="n">
        <v>4886</v>
      </c>
      <c r="AO41" s="48" t="n">
        <v>4429</v>
      </c>
      <c r="AP41" s="48" t="n">
        <v>4048</v>
      </c>
      <c r="AQ41" s="48" t="n">
        <v>3804</v>
      </c>
      <c r="AR41" s="48" t="n">
        <v>3486</v>
      </c>
      <c r="AS41" s="72" t="n">
        <v>3358</v>
      </c>
      <c r="AT41" s="72" t="n">
        <v>3284</v>
      </c>
      <c r="AU41" s="72" t="n">
        <v>3242</v>
      </c>
      <c r="AV41" s="73" t="n">
        <v>3188</v>
      </c>
      <c r="AW41" s="3" t="n">
        <v>35.4</v>
      </c>
    </row>
    <row r="42" customFormat="false" ht="17.25" hidden="false" customHeight="true" outlineLevel="0" collapsed="false">
      <c r="B42" s="43"/>
      <c r="C42" s="43" t="s">
        <v>58</v>
      </c>
      <c r="D42" s="77"/>
      <c r="E42" s="59" t="n">
        <v>226</v>
      </c>
      <c r="F42" s="48" t="n">
        <v>252</v>
      </c>
      <c r="G42" s="48" t="n">
        <v>270</v>
      </c>
      <c r="H42" s="48" t="n">
        <v>280</v>
      </c>
      <c r="I42" s="48" t="n">
        <v>303</v>
      </c>
      <c r="J42" s="48" t="n">
        <v>317</v>
      </c>
      <c r="K42" s="70" t="n">
        <v>304</v>
      </c>
      <c r="L42" s="70" t="n">
        <v>300</v>
      </c>
      <c r="M42" s="70" t="n">
        <v>306</v>
      </c>
      <c r="N42" s="70" t="n">
        <v>299</v>
      </c>
      <c r="O42" s="70" t="n">
        <v>296</v>
      </c>
      <c r="P42" s="70" t="n">
        <v>294</v>
      </c>
      <c r="Q42" s="43"/>
      <c r="R42" s="43" t="s">
        <v>58</v>
      </c>
      <c r="S42" s="77"/>
      <c r="T42" s="60" t="n">
        <f aca="false">E42/AK42*100</f>
        <v>14.7615937295885</v>
      </c>
      <c r="U42" s="61" t="n">
        <f aca="false">F42/AL42*100</f>
        <v>23.5074626865672</v>
      </c>
      <c r="V42" s="61" t="n">
        <f aca="false">G42/AM42*100</f>
        <v>25.2808988764045</v>
      </c>
      <c r="W42" s="61" t="n">
        <f aca="false">H42/AN42*100</f>
        <v>29.7555791710946</v>
      </c>
      <c r="X42" s="61" t="n">
        <f aca="false">I42/AO42*100</f>
        <v>35.4385964912281</v>
      </c>
      <c r="Y42" s="61" t="n">
        <f aca="false">J42/AP42*100</f>
        <v>39.5261845386534</v>
      </c>
      <c r="Z42" s="61" t="n">
        <f aca="false">K42/AQ42*100</f>
        <v>42.3398328690808</v>
      </c>
      <c r="AA42" s="61" t="n">
        <f aca="false">L42/AR42*100</f>
        <v>41.3793103448276</v>
      </c>
      <c r="AB42" s="62" t="n">
        <f aca="false">M42/AS42*100</f>
        <v>43.4659090909091</v>
      </c>
      <c r="AC42" s="61" t="n">
        <f aca="false">N42/AT42*100</f>
        <v>46.8652037617555</v>
      </c>
      <c r="AD42" s="63" t="n">
        <f aca="false">O42/AU42*100</f>
        <v>49.7478991596639</v>
      </c>
      <c r="AE42" s="71" t="n">
        <f aca="false">P42/AV42*100</f>
        <v>50.5154639175258</v>
      </c>
      <c r="AF42" s="54"/>
      <c r="AI42" s="68" t="s">
        <v>58</v>
      </c>
      <c r="AJ42" s="68"/>
      <c r="AK42" s="48" t="n">
        <v>1531</v>
      </c>
      <c r="AL42" s="48" t="n">
        <v>1072</v>
      </c>
      <c r="AM42" s="48" t="n">
        <v>1068</v>
      </c>
      <c r="AN42" s="48" t="n">
        <v>941</v>
      </c>
      <c r="AO42" s="48" t="n">
        <v>855</v>
      </c>
      <c r="AP42" s="48" t="n">
        <v>802</v>
      </c>
      <c r="AQ42" s="48" t="n">
        <v>718</v>
      </c>
      <c r="AR42" s="48" t="n">
        <v>725</v>
      </c>
      <c r="AS42" s="72" t="n">
        <v>704</v>
      </c>
      <c r="AT42" s="72" t="n">
        <v>638</v>
      </c>
      <c r="AU42" s="72" t="n">
        <v>595</v>
      </c>
      <c r="AV42" s="73" t="n">
        <v>582</v>
      </c>
      <c r="AW42" s="3" t="n">
        <v>42.1</v>
      </c>
    </row>
    <row r="43" customFormat="false" ht="17.25" hidden="false" customHeight="true" outlineLevel="0" collapsed="false">
      <c r="B43" s="78"/>
      <c r="C43" s="79" t="s">
        <v>59</v>
      </c>
      <c r="D43" s="80"/>
      <c r="E43" s="81" t="n">
        <v>2523</v>
      </c>
      <c r="F43" s="48" t="n">
        <v>3021</v>
      </c>
      <c r="G43" s="48" t="n">
        <v>3307</v>
      </c>
      <c r="H43" s="48" t="n">
        <v>3664</v>
      </c>
      <c r="I43" s="48" t="n">
        <v>4099</v>
      </c>
      <c r="J43" s="48" t="n">
        <v>4638</v>
      </c>
      <c r="K43" s="70" t="n">
        <v>5122</v>
      </c>
      <c r="L43" s="70" t="n">
        <v>5276</v>
      </c>
      <c r="M43" s="70" t="n">
        <v>5289</v>
      </c>
      <c r="N43" s="70" t="n">
        <v>5326</v>
      </c>
      <c r="O43" s="70" t="n">
        <v>5310</v>
      </c>
      <c r="P43" s="82" t="n">
        <v>5310</v>
      </c>
      <c r="Q43" s="78"/>
      <c r="R43" s="79" t="s">
        <v>59</v>
      </c>
      <c r="S43" s="80"/>
      <c r="T43" s="83" t="n">
        <f aca="false">E43/AK43*100</f>
        <v>10.6595124424353</v>
      </c>
      <c r="U43" s="84" t="n">
        <f aca="false">F43/AL43*100</f>
        <v>15.2598878617972</v>
      </c>
      <c r="V43" s="84" t="n">
        <f aca="false">G43/AM43*100</f>
        <v>16.499526019059</v>
      </c>
      <c r="W43" s="84" t="n">
        <f aca="false">H43/AN43*100</f>
        <v>18.6226175349428</v>
      </c>
      <c r="X43" s="84" t="n">
        <f aca="false">I43/AO43*100</f>
        <v>21.4719748559455</v>
      </c>
      <c r="Y43" s="84" t="n">
        <f aca="false">J43/AP43*100</f>
        <v>25.2518103119726</v>
      </c>
      <c r="Z43" s="84" t="n">
        <f aca="false">K43/AQ43*100</f>
        <v>28.3845940703796</v>
      </c>
      <c r="AA43" s="84" t="n">
        <f aca="false">L43/AR43*100</f>
        <v>31.2115475627071</v>
      </c>
      <c r="AB43" s="85" t="n">
        <f aca="false">M43/AS43*100</f>
        <v>31.8192756587655</v>
      </c>
      <c r="AC43" s="84" t="n">
        <f aca="false">N43/AT43*100</f>
        <v>32.7431452108693</v>
      </c>
      <c r="AD43" s="86" t="n">
        <f aca="false">O43/AU43*100</f>
        <v>33.2020258863253</v>
      </c>
      <c r="AE43" s="87" t="n">
        <f aca="false">P43/AV43*100</f>
        <v>33.8410553820662</v>
      </c>
      <c r="AF43" s="54"/>
      <c r="AI43" s="68" t="s">
        <v>59</v>
      </c>
      <c r="AJ43" s="68"/>
      <c r="AK43" s="72" t="n">
        <v>23669</v>
      </c>
      <c r="AL43" s="72" t="n">
        <v>19797</v>
      </c>
      <c r="AM43" s="72" t="n">
        <v>20043</v>
      </c>
      <c r="AN43" s="72" t="n">
        <v>19675</v>
      </c>
      <c r="AO43" s="72" t="n">
        <v>19090</v>
      </c>
      <c r="AP43" s="72" t="n">
        <v>18367</v>
      </c>
      <c r="AQ43" s="72" t="n">
        <v>18045</v>
      </c>
      <c r="AR43" s="88" t="n">
        <v>16904</v>
      </c>
      <c r="AS43" s="89" t="n">
        <v>16622</v>
      </c>
      <c r="AT43" s="89" t="n">
        <v>16266</v>
      </c>
      <c r="AU43" s="89" t="n">
        <v>15993</v>
      </c>
      <c r="AV43" s="73" t="n">
        <v>15691</v>
      </c>
      <c r="AW43" s="90" t="n">
        <v>30.3</v>
      </c>
    </row>
    <row r="44" customFormat="false" ht="13.5" hidden="false" customHeight="true" outlineLevel="0" collapsed="false">
      <c r="B44" s="8"/>
      <c r="C44" s="91" t="s">
        <v>60</v>
      </c>
      <c r="D44" s="92" t="s">
        <v>61</v>
      </c>
      <c r="E44" s="93"/>
      <c r="F44" s="92"/>
      <c r="G44" s="94"/>
      <c r="H44" s="94"/>
      <c r="I44" s="94"/>
      <c r="J44" s="94"/>
      <c r="K44" s="94"/>
      <c r="L44" s="94"/>
      <c r="M44" s="94"/>
      <c r="N44" s="94"/>
      <c r="O44" s="94"/>
      <c r="P44" s="95"/>
      <c r="Q44" s="43"/>
      <c r="R44" s="93"/>
      <c r="S44" s="92"/>
      <c r="T44" s="94"/>
      <c r="U44" s="94"/>
      <c r="V44" s="94"/>
      <c r="W44" s="94"/>
      <c r="X44" s="94"/>
      <c r="Y44" s="94"/>
      <c r="Z44" s="94"/>
      <c r="AA44" s="94"/>
      <c r="AB44" s="95"/>
      <c r="AC44" s="95"/>
      <c r="AD44" s="95"/>
      <c r="AE44" s="95"/>
      <c r="AF44" s="95"/>
      <c r="AH44" s="55" t="s">
        <v>62</v>
      </c>
      <c r="AI44" s="96"/>
      <c r="AJ44" s="96"/>
      <c r="AK44" s="94"/>
      <c r="AL44" s="94"/>
      <c r="AM44" s="94"/>
      <c r="AN44" s="94"/>
      <c r="AO44" s="97"/>
      <c r="AP44" s="94"/>
      <c r="AQ44" s="94"/>
      <c r="AR44" s="1"/>
      <c r="AS44" s="1"/>
      <c r="AT44" s="1"/>
      <c r="AU44" s="1"/>
      <c r="AV44" s="1"/>
    </row>
    <row r="45" customFormat="false" ht="13.5" hidden="false" customHeight="true" outlineLevel="0" collapsed="false">
      <c r="B45" s="8"/>
      <c r="C45" s="91"/>
      <c r="D45" s="98" t="s">
        <v>63</v>
      </c>
      <c r="E45" s="91"/>
      <c r="F45" s="98"/>
      <c r="G45" s="95"/>
      <c r="H45" s="95"/>
      <c r="I45" s="95"/>
      <c r="J45" s="95"/>
      <c r="K45" s="95"/>
      <c r="L45" s="95"/>
      <c r="M45" s="95"/>
      <c r="N45" s="95"/>
      <c r="O45" s="95"/>
      <c r="P45" s="95"/>
      <c r="Q45" s="8"/>
      <c r="R45" s="91"/>
      <c r="S45" s="98"/>
      <c r="T45" s="95"/>
      <c r="U45" s="95"/>
      <c r="V45" s="95"/>
      <c r="W45" s="95"/>
      <c r="X45" s="95"/>
      <c r="Y45" s="95"/>
      <c r="Z45" s="95"/>
      <c r="AA45" s="95"/>
      <c r="AB45" s="95"/>
      <c r="AC45" s="95"/>
      <c r="AD45" s="95"/>
      <c r="AE45" s="95"/>
      <c r="AF45" s="95"/>
      <c r="AH45" s="55"/>
      <c r="AI45" s="96"/>
      <c r="AJ45" s="96"/>
      <c r="AK45" s="94"/>
      <c r="AL45" s="94"/>
      <c r="AM45" s="94"/>
      <c r="AN45" s="94"/>
      <c r="AO45" s="97"/>
      <c r="AP45" s="94"/>
      <c r="AQ45" s="94"/>
      <c r="AR45" s="1"/>
      <c r="AS45" s="1"/>
      <c r="AT45" s="1"/>
      <c r="AU45" s="1"/>
      <c r="AV45" s="1"/>
    </row>
    <row r="46" s="90" customFormat="true" ht="13.5" hidden="false" customHeight="true" outlineLevel="0" collapsed="false">
      <c r="A46" s="1"/>
      <c r="B46" s="2"/>
      <c r="C46" s="8"/>
      <c r="D46" s="99" t="s">
        <v>64</v>
      </c>
      <c r="E46" s="8"/>
      <c r="F46" s="99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2"/>
      <c r="R46" s="8"/>
      <c r="S46" s="99"/>
      <c r="T46" s="100"/>
      <c r="U46" s="100"/>
      <c r="V46" s="100"/>
      <c r="W46" s="100"/>
      <c r="X46" s="100"/>
      <c r="Y46" s="100"/>
      <c r="Z46" s="100"/>
      <c r="AA46" s="100"/>
      <c r="AB46" s="100"/>
      <c r="AC46" s="100"/>
      <c r="AD46" s="100"/>
      <c r="AE46" s="100"/>
      <c r="AF46" s="95"/>
      <c r="AG46" s="95"/>
      <c r="AH46" s="2" t="s">
        <v>65</v>
      </c>
      <c r="AI46" s="101"/>
      <c r="AJ46" s="101"/>
      <c r="AK46" s="1"/>
      <c r="AL46" s="1"/>
      <c r="AM46" s="5"/>
      <c r="AN46" s="1"/>
      <c r="AO46" s="1"/>
      <c r="AP46" s="95"/>
      <c r="AQ46" s="102"/>
      <c r="AR46" s="1"/>
      <c r="AS46" s="1"/>
      <c r="AT46" s="1"/>
      <c r="AU46" s="1"/>
      <c r="AV46" s="1"/>
    </row>
    <row r="47" customFormat="false" ht="13.5" hidden="false" customHeight="false" outlineLevel="0" collapsed="false">
      <c r="T47" s="103"/>
      <c r="U47" s="103"/>
      <c r="V47" s="103"/>
      <c r="W47" s="103"/>
      <c r="X47" s="103"/>
      <c r="Y47" s="103"/>
      <c r="Z47" s="103"/>
      <c r="AA47" s="103"/>
      <c r="AB47" s="103"/>
      <c r="AC47" s="103"/>
      <c r="AD47" s="103"/>
      <c r="AE47" s="103"/>
      <c r="AI47" s="104"/>
    </row>
    <row r="48" customFormat="false" ht="13.5" hidden="false" customHeight="false" outlineLevel="0" collapsed="false">
      <c r="T48" s="103"/>
      <c r="U48" s="103"/>
      <c r="V48" s="103"/>
      <c r="W48" s="103"/>
      <c r="X48" s="103"/>
      <c r="Y48" s="103"/>
      <c r="Z48" s="103"/>
      <c r="AA48" s="103"/>
      <c r="AB48" s="103"/>
      <c r="AC48" s="103"/>
      <c r="AD48" s="103"/>
      <c r="AE48" s="103"/>
    </row>
    <row r="49" customFormat="false" ht="13.5" hidden="false" customHeight="false" outlineLevel="0" collapsed="false">
      <c r="T49" s="103"/>
      <c r="U49" s="103"/>
      <c r="V49" s="103"/>
      <c r="W49" s="103"/>
      <c r="X49" s="103"/>
      <c r="Y49" s="103"/>
      <c r="Z49" s="103"/>
      <c r="AA49" s="103"/>
      <c r="AB49" s="103"/>
      <c r="AC49" s="103"/>
      <c r="AD49" s="103"/>
      <c r="AE49" s="103"/>
    </row>
    <row r="50" customFormat="false" ht="13.5" hidden="false" customHeight="false" outlineLevel="0" collapsed="false">
      <c r="T50" s="103"/>
      <c r="U50" s="103"/>
      <c r="V50" s="103"/>
      <c r="W50" s="103"/>
      <c r="X50" s="103"/>
      <c r="Y50" s="103"/>
      <c r="Z50" s="103"/>
      <c r="AA50" s="103"/>
      <c r="AB50" s="103"/>
      <c r="AC50" s="103"/>
      <c r="AD50" s="103"/>
      <c r="AE50" s="103"/>
    </row>
    <row r="51" customFormat="false" ht="13.5" hidden="false" customHeight="false" outlineLevel="0" collapsed="false">
      <c r="T51" s="103"/>
      <c r="U51" s="103"/>
      <c r="V51" s="103"/>
      <c r="W51" s="103"/>
      <c r="X51" s="103"/>
      <c r="Y51" s="103"/>
      <c r="Z51" s="103"/>
      <c r="AA51" s="103"/>
      <c r="AB51" s="103"/>
      <c r="AC51" s="103"/>
      <c r="AD51" s="103"/>
      <c r="AE51" s="103"/>
    </row>
    <row r="52" customFormat="false" ht="13.5" hidden="false" customHeight="false" outlineLevel="0" collapsed="false">
      <c r="T52" s="95"/>
      <c r="U52" s="95"/>
      <c r="V52" s="95"/>
      <c r="W52" s="95"/>
      <c r="X52" s="95"/>
      <c r="Y52" s="95"/>
      <c r="Z52" s="95"/>
      <c r="AA52" s="95"/>
      <c r="AB52" s="95"/>
      <c r="AC52" s="95"/>
      <c r="AD52" s="95"/>
      <c r="AE52" s="95"/>
    </row>
  </sheetData>
  <mergeCells count="3">
    <mergeCell ref="L3:N3"/>
    <mergeCell ref="E4:O4"/>
    <mergeCell ref="T4:AE4"/>
  </mergeCells>
  <printOptions headings="false" gridLines="false" gridLinesSet="true" horizontalCentered="true" verticalCentered="true"/>
  <pageMargins left="0.590277777777778" right="0.39375" top="0.3937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企画情報係</dc:creator>
  <dc:description/>
  <cp:keywords/>
  <dc:language>en-US</dc:language>
  <cp:lastModifiedBy>infoma-0803-0001</cp:lastModifiedBy>
  <cp:lastPrinted>2011-12-05T06:04:14Z</cp:lastPrinted>
  <dcterms:modified xsi:type="dcterms:W3CDTF">2012-02-14T23:05:54Z</dcterms:modified>
  <cp:revision>0</cp:revision>
  <dc:subject/>
  <dc:title/>
</cp:coreProperties>
</file>