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年" sheetId="1" state="visible" r:id="rId2"/>
  </sheets>
  <definedNames>
    <definedName function="false" hidden="false" name="Excel_BuiltIn_Print_Area" vbProcedure="false">#REF!</definedName>
    <definedName function="false" hidden="false" name="\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</rPr>
      <t xml:space="preserve">5</t>
    </r>
    <r>
      <rPr>
        <sz val="10"/>
        <rFont val="Noto Sans"/>
        <family val="2"/>
      </rPr>
      <t xml:space="preserve">表－</t>
    </r>
    <r>
      <rPr>
        <sz val="10"/>
        <rFont val="ＭＳ 明朝"/>
        <family val="1"/>
      </rPr>
      <t xml:space="preserve">1</t>
    </r>
    <r>
      <rPr>
        <sz val="10"/>
        <rFont val="Noto Sans"/>
        <family val="2"/>
      </rPr>
      <t xml:space="preserve">　性・年齢（各歳）別人口</t>
    </r>
  </si>
  <si>
    <r>
      <rPr>
        <sz val="10"/>
        <rFont val="ＭＳ 明朝"/>
        <family val="1"/>
      </rPr>
      <t xml:space="preserve">(H21.10.</t>
    </r>
    <r>
      <rPr>
        <sz val="10"/>
        <rFont val="Noto Sans"/>
        <family val="2"/>
      </rPr>
      <t xml:space="preserve">１</t>
    </r>
    <r>
      <rPr>
        <sz val="10"/>
        <rFont val="ＭＳ 明朝"/>
        <family val="1"/>
      </rPr>
      <t xml:space="preserve">)</t>
    </r>
  </si>
  <si>
    <t xml:space="preserve">年　齢</t>
  </si>
  <si>
    <t xml:space="preserve">　人口　</t>
  </si>
  <si>
    <t xml:space="preserve">性比</t>
  </si>
  <si>
    <t xml:space="preserve">構成比</t>
  </si>
  <si>
    <t xml:space="preserve">総　数</t>
  </si>
  <si>
    <t xml:space="preserve">男</t>
  </si>
  <si>
    <t xml:space="preserve">女</t>
  </si>
  <si>
    <r>
      <rPr>
        <sz val="9"/>
        <rFont val="ＭＳ 明朝"/>
        <family val="1"/>
      </rPr>
      <t xml:space="preserve">(</t>
    </r>
    <r>
      <rPr>
        <sz val="9"/>
        <rFont val="Noto Sans"/>
        <family val="2"/>
      </rPr>
      <t xml:space="preserve">対女</t>
    </r>
    <r>
      <rPr>
        <sz val="9"/>
        <rFont val="ＭＳ 明朝"/>
        <family val="1"/>
      </rPr>
      <t xml:space="preserve">100)</t>
    </r>
  </si>
  <si>
    <r>
      <rPr>
        <sz val="10"/>
        <rFont val="ＭＳ 明朝"/>
        <family val="1"/>
      </rPr>
      <t xml:space="preserve">    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4</t>
    </r>
  </si>
  <si>
    <r>
      <rPr>
        <sz val="10"/>
        <rFont val="ＭＳ 明朝"/>
        <family val="1"/>
      </rPr>
      <t xml:space="preserve">  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54</t>
    </r>
  </si>
  <si>
    <r>
      <rPr>
        <sz val="10"/>
        <rFont val="ＭＳ 明朝"/>
        <family val="1"/>
      </rPr>
      <t xml:space="preserve">    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9</t>
    </r>
  </si>
  <si>
    <r>
      <rPr>
        <sz val="10"/>
        <rFont val="ＭＳ 明朝"/>
        <family val="1"/>
      </rPr>
      <t xml:space="preserve">  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59</t>
    </r>
  </si>
  <si>
    <r>
      <rPr>
        <sz val="10"/>
        <rFont val="ＭＳ 明朝"/>
        <family val="1"/>
      </rPr>
      <t xml:space="preserve">  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14</t>
    </r>
  </si>
  <si>
    <r>
      <rPr>
        <sz val="10"/>
        <rFont val="ＭＳ 明朝"/>
        <family val="1"/>
      </rPr>
      <t xml:space="preserve">  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64</t>
    </r>
  </si>
  <si>
    <r>
      <rPr>
        <sz val="10"/>
        <rFont val="ＭＳ 明朝"/>
        <family val="1"/>
      </rPr>
      <t xml:space="preserve">  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19</t>
    </r>
  </si>
  <si>
    <r>
      <rPr>
        <sz val="10"/>
        <rFont val="ＭＳ 明朝"/>
        <family val="1"/>
      </rPr>
      <t xml:space="preserve">  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69</t>
    </r>
  </si>
  <si>
    <r>
      <rPr>
        <sz val="10"/>
        <rFont val="ＭＳ 明朝"/>
        <family val="1"/>
      </rPr>
      <t xml:space="preserve">  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24</t>
    </r>
  </si>
  <si>
    <r>
      <rPr>
        <sz val="10"/>
        <rFont val="ＭＳ 明朝"/>
        <family val="1"/>
      </rPr>
      <t xml:space="preserve">  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74</t>
    </r>
  </si>
  <si>
    <r>
      <rPr>
        <sz val="10"/>
        <rFont val="ＭＳ 明朝"/>
        <family val="1"/>
      </rPr>
      <t xml:space="preserve">  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29</t>
    </r>
  </si>
  <si>
    <r>
      <rPr>
        <sz val="10"/>
        <rFont val="ＭＳ 明朝"/>
        <family val="1"/>
      </rPr>
      <t xml:space="preserve">  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79</t>
    </r>
  </si>
  <si>
    <r>
      <rPr>
        <sz val="10"/>
        <rFont val="ＭＳ 明朝"/>
        <family val="1"/>
      </rPr>
      <t xml:space="preserve">  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34</t>
    </r>
  </si>
  <si>
    <r>
      <rPr>
        <sz val="10"/>
        <rFont val="ＭＳ 明朝"/>
        <family val="1"/>
      </rPr>
      <t xml:space="preserve">  8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84</t>
    </r>
  </si>
  <si>
    <r>
      <rPr>
        <sz val="10"/>
        <rFont val="ＭＳ 明朝"/>
        <family val="1"/>
      </rPr>
      <t xml:space="preserve">  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39</t>
    </r>
  </si>
  <si>
    <r>
      <rPr>
        <sz val="10"/>
        <rFont val="ＭＳ 明朝"/>
        <family val="1"/>
      </rPr>
      <t xml:space="preserve">  8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89</t>
    </r>
  </si>
  <si>
    <r>
      <rPr>
        <sz val="10"/>
        <rFont val="ＭＳ 明朝"/>
        <family val="1"/>
      </rPr>
      <t xml:space="preserve">  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44</t>
    </r>
  </si>
  <si>
    <r>
      <rPr>
        <sz val="10"/>
        <rFont val="ＭＳ 明朝"/>
        <family val="1"/>
      </rPr>
      <t xml:space="preserve">  9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94</t>
    </r>
  </si>
  <si>
    <r>
      <rPr>
        <sz val="10"/>
        <rFont val="ＭＳ 明朝"/>
        <family val="1"/>
      </rPr>
      <t xml:space="preserve">  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49</t>
    </r>
  </si>
  <si>
    <r>
      <rPr>
        <sz val="10"/>
        <rFont val="ＭＳ 明朝"/>
        <family val="1"/>
      </rPr>
      <t xml:space="preserve">  9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99</t>
    </r>
  </si>
  <si>
    <r>
      <rPr>
        <sz val="10"/>
        <rFont val="ＭＳ 明朝"/>
        <family val="1"/>
      </rPr>
      <t xml:space="preserve">100</t>
    </r>
    <r>
      <rPr>
        <sz val="10"/>
        <rFont val="Noto Sans"/>
        <family val="2"/>
      </rPr>
      <t xml:space="preserve">～</t>
    </r>
  </si>
  <si>
    <t xml:space="preserve">年齢不詳</t>
  </si>
  <si>
    <r>
      <rPr>
        <sz val="10"/>
        <rFont val="Noto Sans"/>
        <family val="2"/>
      </rPr>
      <t xml:space="preserve">注 </t>
    </r>
    <r>
      <rPr>
        <sz val="10"/>
        <rFont val="ＭＳ 明朝"/>
        <family val="1"/>
      </rPr>
      <t xml:space="preserve">(1)</t>
    </r>
    <r>
      <rPr>
        <sz val="10"/>
        <rFont val="Noto Sans"/>
        <family val="2"/>
      </rPr>
      <t xml:space="preserve">資料：「島根の人口移動と推計人口」県統計調査課</t>
    </r>
  </si>
  <si>
    <r>
      <rPr>
        <sz val="10"/>
        <rFont val="ＭＳ 明朝"/>
        <family val="1"/>
      </rPr>
      <t xml:space="preserve">   (2)</t>
    </r>
    <r>
      <rPr>
        <sz val="10"/>
        <rFont val="Noto Sans"/>
        <family val="2"/>
      </rPr>
      <t xml:space="preserve">構成比は、総人口</t>
    </r>
    <r>
      <rPr>
        <sz val="10"/>
        <rFont val="ＭＳ 明朝"/>
        <family val="1"/>
      </rPr>
      <t xml:space="preserve">1,000</t>
    </r>
    <r>
      <rPr>
        <sz val="10"/>
        <rFont val="Noto Sans"/>
        <family val="2"/>
      </rPr>
      <t xml:space="preserve">対の率である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;&quot;▲ &quot;#,##0"/>
    <numFmt numFmtId="167" formatCode="#,##0.0"/>
  </numFmts>
  <fonts count="8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</font>
    <font>
      <sz val="10"/>
      <name val="Noto Sans"/>
      <family val="2"/>
    </font>
    <font>
      <sz val="9"/>
      <name val="ＭＳ 明朝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65625" defaultRowHeight="12" zeroHeight="false" outlineLevelRow="0" outlineLevelCol="0"/>
  <cols>
    <col collapsed="false" customWidth="true" hidden="false" outlineLevel="0" max="1" min="1" style="1" width="0.43"/>
    <col collapsed="false" customWidth="true" hidden="false" outlineLevel="0" max="2" min="2" style="2" width="6.1"/>
    <col collapsed="false" customWidth="true" hidden="false" outlineLevel="0" max="3" min="3" style="1" width="6.88"/>
    <col collapsed="false" customWidth="true" hidden="false" outlineLevel="0" max="5" min="4" style="1" width="6.65"/>
    <col collapsed="false" customWidth="true" hidden="false" outlineLevel="0" max="6" min="6" style="1" width="5.55"/>
    <col collapsed="false" customWidth="true" hidden="false" outlineLevel="0" max="7" min="7" style="1" width="6.44"/>
    <col collapsed="false" customWidth="true" hidden="false" outlineLevel="0" max="8" min="8" style="2" width="6.21"/>
    <col collapsed="false" customWidth="true" hidden="false" outlineLevel="0" max="9" min="9" style="1" width="6.88"/>
    <col collapsed="false" customWidth="true" hidden="false" outlineLevel="0" max="11" min="10" style="1" width="6.65"/>
    <col collapsed="false" customWidth="true" hidden="false" outlineLevel="0" max="12" min="12" style="1" width="5.55"/>
    <col collapsed="false" customWidth="true" hidden="false" outlineLevel="0" max="13" min="13" style="1" width="5.77"/>
    <col collapsed="false" customWidth="true" hidden="false" outlineLevel="0" max="14" min="14" style="1" width="0.43"/>
    <col collapsed="false" customWidth="false" hidden="false" outlineLevel="0" max="257" min="15" style="1" width="10.65"/>
  </cols>
  <sheetData>
    <row r="1" customFormat="false" ht="18" hidden="false" customHeight="true" outlineLevel="0" collapsed="false">
      <c r="B1" s="3" t="s">
        <v>0</v>
      </c>
    </row>
    <row r="2" customFormat="false" ht="5.25" hidden="false" customHeight="true" outlineLevel="0" collapsed="false"/>
    <row r="3" customFormat="false" ht="10.5" hidden="false" customHeight="true" outlineLevel="0" collapsed="false">
      <c r="M3" s="2" t="s">
        <v>1</v>
      </c>
    </row>
    <row r="4" s="4" customFormat="true" ht="13.5" hidden="false" customHeight="true" outlineLevel="0" collapsed="false">
      <c r="B4" s="5" t="s">
        <v>2</v>
      </c>
      <c r="C4" s="6" t="s">
        <v>3</v>
      </c>
      <c r="D4" s="6"/>
      <c r="E4" s="6"/>
      <c r="F4" s="7" t="s">
        <v>4</v>
      </c>
      <c r="G4" s="7" t="s">
        <v>5</v>
      </c>
      <c r="H4" s="8" t="s">
        <v>2</v>
      </c>
      <c r="I4" s="6" t="s">
        <v>3</v>
      </c>
      <c r="J4" s="6"/>
      <c r="K4" s="6"/>
      <c r="L4" s="7" t="s">
        <v>4</v>
      </c>
      <c r="M4" s="7" t="s">
        <v>5</v>
      </c>
    </row>
    <row r="5" s="4" customFormat="true" ht="13.5" hidden="false" customHeight="true" outlineLevel="0" collapsed="false">
      <c r="B5" s="9"/>
      <c r="C5" s="10" t="s">
        <v>6</v>
      </c>
      <c r="D5" s="11" t="s">
        <v>7</v>
      </c>
      <c r="E5" s="11" t="s">
        <v>8</v>
      </c>
      <c r="F5" s="12" t="s">
        <v>9</v>
      </c>
      <c r="G5" s="13"/>
      <c r="H5" s="14"/>
      <c r="I5" s="10" t="s">
        <v>6</v>
      </c>
      <c r="J5" s="11" t="s">
        <v>7</v>
      </c>
      <c r="K5" s="11" t="s">
        <v>8</v>
      </c>
      <c r="L5" s="12" t="s">
        <v>9</v>
      </c>
      <c r="M5" s="13"/>
    </row>
    <row r="6" customFormat="false" ht="10.5" hidden="false" customHeight="true" outlineLevel="0" collapsed="false">
      <c r="B6" s="15" t="s">
        <v>6</v>
      </c>
      <c r="C6" s="16" t="n">
        <f aca="false">SUM(D6:E6)</f>
        <v>720112</v>
      </c>
      <c r="D6" s="17" t="n">
        <f aca="false">D7+D13+D19+D25+D31+D37+D43+D49+D55+D61+J7+J13+J19+J25+J31+J37+J43+J49+J55+J61+J67+J68</f>
        <v>343097</v>
      </c>
      <c r="E6" s="17" t="n">
        <f aca="false">E7+E13+E19+E25+E31+E37+E43+E49+E55+E61+K7+K13+K19+K25+K31+K37+K43+K49+K55+K61+K67+K68</f>
        <v>377015</v>
      </c>
      <c r="F6" s="18" t="n">
        <f aca="false">D6*100/E6</f>
        <v>91.0035409731708</v>
      </c>
      <c r="G6" s="18" t="n">
        <v>1000</v>
      </c>
      <c r="H6" s="19"/>
      <c r="I6" s="16"/>
      <c r="J6" s="20"/>
      <c r="K6" s="20"/>
      <c r="L6" s="18"/>
      <c r="M6" s="18"/>
    </row>
    <row r="7" customFormat="false" ht="10.5" hidden="false" customHeight="true" outlineLevel="0" collapsed="false">
      <c r="B7" s="21" t="s">
        <v>10</v>
      </c>
      <c r="C7" s="22" t="n">
        <f aca="false">SUM(D7:E7)</f>
        <v>29124</v>
      </c>
      <c r="D7" s="23" t="n">
        <f aca="false">SUM(D8:D12)</f>
        <v>14841</v>
      </c>
      <c r="E7" s="23" t="n">
        <f aca="false">SUM(E8:E12)</f>
        <v>14283</v>
      </c>
      <c r="F7" s="24" t="n">
        <f aca="false">D7*100/E7</f>
        <v>103.906742281033</v>
      </c>
      <c r="G7" s="25" t="n">
        <f aca="false">C7*1000/C6</f>
        <v>40.4437087564157</v>
      </c>
      <c r="H7" s="26" t="s">
        <v>11</v>
      </c>
      <c r="I7" s="22" t="n">
        <f aca="false">SUM(J7:K7)</f>
        <v>45965</v>
      </c>
      <c r="J7" s="23" t="n">
        <f aca="false">SUM(J8:J12)</f>
        <v>23353</v>
      </c>
      <c r="K7" s="23" t="n">
        <f aca="false">SUM(K8:K12)</f>
        <v>22612</v>
      </c>
      <c r="L7" s="24" t="n">
        <f aca="false">J7*100/K7</f>
        <v>103.27702105077</v>
      </c>
      <c r="M7" s="25" t="n">
        <f aca="false">I7*1000/C6</f>
        <v>63.8303486124381</v>
      </c>
    </row>
    <row r="8" customFormat="false" ht="10.5" hidden="false" customHeight="true" outlineLevel="0" collapsed="false">
      <c r="B8" s="2" t="n">
        <v>0</v>
      </c>
      <c r="C8" s="22" t="n">
        <f aca="false">SUM(D8:E8)</f>
        <v>5457</v>
      </c>
      <c r="D8" s="27" t="n">
        <v>2786</v>
      </c>
      <c r="E8" s="27" t="n">
        <v>2671</v>
      </c>
      <c r="F8" s="24" t="n">
        <f aca="false">D8*100/E8</f>
        <v>104.30550355672</v>
      </c>
      <c r="G8" s="25" t="n">
        <f aca="false">C8*1000/C6</f>
        <v>7.57798786855378</v>
      </c>
      <c r="H8" s="26" t="n">
        <v>50</v>
      </c>
      <c r="I8" s="22" t="n">
        <f aca="false">SUM(J8:K8)</f>
        <v>9122</v>
      </c>
      <c r="J8" s="27" t="n">
        <v>4683</v>
      </c>
      <c r="K8" s="27" t="n">
        <v>4439</v>
      </c>
      <c r="L8" s="24" t="n">
        <f aca="false">J8*100/K8</f>
        <v>105.496733498536</v>
      </c>
      <c r="M8" s="25" t="n">
        <f aca="false">I8*1000/C6</f>
        <v>12.6674739484969</v>
      </c>
    </row>
    <row r="9" customFormat="false" ht="10.5" hidden="false" customHeight="true" outlineLevel="0" collapsed="false">
      <c r="B9" s="2" t="n">
        <v>1</v>
      </c>
      <c r="C9" s="22" t="n">
        <f aca="false">SUM(D9:E9)</f>
        <v>5849</v>
      </c>
      <c r="D9" s="27" t="n">
        <v>3027</v>
      </c>
      <c r="E9" s="27" t="n">
        <v>2822</v>
      </c>
      <c r="F9" s="24" t="n">
        <f aca="false">D9*100/E9</f>
        <v>107.264351523742</v>
      </c>
      <c r="G9" s="25" t="n">
        <f aca="false">C9*1000/C6</f>
        <v>8.12234763481236</v>
      </c>
      <c r="H9" s="26" t="n">
        <v>51</v>
      </c>
      <c r="I9" s="22" t="n">
        <f aca="false">SUM(J9:K9)</f>
        <v>8860</v>
      </c>
      <c r="J9" s="27" t="n">
        <v>4466</v>
      </c>
      <c r="K9" s="27" t="n">
        <v>4394</v>
      </c>
      <c r="L9" s="24" t="n">
        <f aca="false">J9*100/K9</f>
        <v>101.638598088302</v>
      </c>
      <c r="M9" s="25" t="n">
        <f aca="false">I9*1000/C6</f>
        <v>12.3036416557424</v>
      </c>
    </row>
    <row r="10" customFormat="false" ht="10.5" hidden="false" customHeight="true" outlineLevel="0" collapsed="false">
      <c r="B10" s="2" t="n">
        <v>2</v>
      </c>
      <c r="C10" s="22" t="n">
        <f aca="false">SUM(D10:E10)</f>
        <v>5918</v>
      </c>
      <c r="D10" s="27" t="n">
        <v>3039</v>
      </c>
      <c r="E10" s="27" t="n">
        <v>2879</v>
      </c>
      <c r="F10" s="24" t="n">
        <f aca="false">D10*100/E10</f>
        <v>105.55748523793</v>
      </c>
      <c r="G10" s="25" t="n">
        <f aca="false">C10*1000/C6</f>
        <v>8.21816606305686</v>
      </c>
      <c r="H10" s="26" t="n">
        <v>52</v>
      </c>
      <c r="I10" s="22" t="n">
        <f aca="false">SUM(J10:K10)</f>
        <v>8955</v>
      </c>
      <c r="J10" s="27" t="n">
        <v>4543</v>
      </c>
      <c r="K10" s="27" t="n">
        <v>4412</v>
      </c>
      <c r="L10" s="24" t="n">
        <f aca="false">J10*100/K10</f>
        <v>102.969174977335</v>
      </c>
      <c r="M10" s="25" t="n">
        <f aca="false">I10*1000/C6</f>
        <v>12.4355655786878</v>
      </c>
    </row>
    <row r="11" customFormat="false" ht="10.5" hidden="false" customHeight="true" outlineLevel="0" collapsed="false">
      <c r="B11" s="2" t="n">
        <v>3</v>
      </c>
      <c r="C11" s="22" t="n">
        <f aca="false">SUM(D11:E11)</f>
        <v>5932</v>
      </c>
      <c r="D11" s="27" t="n">
        <v>3000</v>
      </c>
      <c r="E11" s="27" t="n">
        <v>2932</v>
      </c>
      <c r="F11" s="24" t="n">
        <f aca="false">D11*100/E11</f>
        <v>102.319236016371</v>
      </c>
      <c r="G11" s="25" t="n">
        <f aca="false">C11*1000/C6</f>
        <v>8.23760748328038</v>
      </c>
      <c r="H11" s="26" t="n">
        <v>53</v>
      </c>
      <c r="I11" s="22" t="n">
        <f aca="false">SUM(J11:K11)</f>
        <v>9417</v>
      </c>
      <c r="J11" s="27" t="n">
        <v>4729</v>
      </c>
      <c r="K11" s="27" t="n">
        <v>4688</v>
      </c>
      <c r="L11" s="24" t="n">
        <f aca="false">J11*100/K11</f>
        <v>100.87457337884</v>
      </c>
      <c r="M11" s="25" t="n">
        <f aca="false">I11*1000/C6</f>
        <v>13.0771324460639</v>
      </c>
    </row>
    <row r="12" customFormat="false" ht="10.5" hidden="false" customHeight="true" outlineLevel="0" collapsed="false">
      <c r="B12" s="2" t="n">
        <v>4</v>
      </c>
      <c r="C12" s="22" t="n">
        <f aca="false">SUM(D12:E12)</f>
        <v>5968</v>
      </c>
      <c r="D12" s="27" t="n">
        <v>2989</v>
      </c>
      <c r="E12" s="27" t="n">
        <v>2979</v>
      </c>
      <c r="F12" s="24" t="n">
        <f aca="false">D12*100/E12</f>
        <v>100.335683115139</v>
      </c>
      <c r="G12" s="25" t="n">
        <f aca="false">C12*1000/C6</f>
        <v>8.28759970671229</v>
      </c>
      <c r="H12" s="26" t="n">
        <v>54</v>
      </c>
      <c r="I12" s="22" t="n">
        <f aca="false">SUM(J12:K12)</f>
        <v>9611</v>
      </c>
      <c r="J12" s="27" t="n">
        <v>4932</v>
      </c>
      <c r="K12" s="27" t="n">
        <v>4679</v>
      </c>
      <c r="L12" s="24" t="n">
        <f aca="false">J12*100/K12</f>
        <v>105.40713827741</v>
      </c>
      <c r="M12" s="25" t="n">
        <f aca="false">I12*1000/C6</f>
        <v>13.346534983447</v>
      </c>
    </row>
    <row r="13" customFormat="false" ht="10.5" hidden="false" customHeight="true" outlineLevel="0" collapsed="false">
      <c r="B13" s="2" t="s">
        <v>12</v>
      </c>
      <c r="C13" s="22" t="n">
        <f aca="false">SUM(D13:E13)</f>
        <v>31454</v>
      </c>
      <c r="D13" s="23" t="n">
        <f aca="false">SUM(D14:D18)</f>
        <v>16160</v>
      </c>
      <c r="E13" s="23" t="n">
        <f aca="false">SUM(E14:E18)</f>
        <v>15294</v>
      </c>
      <c r="F13" s="24" t="n">
        <f aca="false">D13*100/E13</f>
        <v>105.662351248856</v>
      </c>
      <c r="G13" s="25" t="n">
        <f aca="false">C13*1000/C6</f>
        <v>43.6793165507588</v>
      </c>
      <c r="H13" s="26" t="s">
        <v>13</v>
      </c>
      <c r="I13" s="22" t="n">
        <f aca="false">SUM(J13:K13)</f>
        <v>55528</v>
      </c>
      <c r="J13" s="23" t="n">
        <f aca="false">SUM(J14:J18)</f>
        <v>28239</v>
      </c>
      <c r="K13" s="23" t="n">
        <f aca="false">SUM(K14:K18)</f>
        <v>27289</v>
      </c>
      <c r="L13" s="24" t="n">
        <f aca="false">J13*100/K13</f>
        <v>103.48125618381</v>
      </c>
      <c r="M13" s="25" t="n">
        <f aca="false">I13*1000/C6</f>
        <v>77.1102272979759</v>
      </c>
    </row>
    <row r="14" customFormat="false" ht="10.5" hidden="false" customHeight="true" outlineLevel="0" collapsed="false">
      <c r="B14" s="2" t="n">
        <v>5</v>
      </c>
      <c r="C14" s="22" t="n">
        <f aca="false">SUM(D14:E14)</f>
        <v>5942</v>
      </c>
      <c r="D14" s="27" t="n">
        <v>3045</v>
      </c>
      <c r="E14" s="27" t="n">
        <v>2897</v>
      </c>
      <c r="F14" s="24" t="n">
        <f aca="false">D14*100/E14</f>
        <v>105.108733172247</v>
      </c>
      <c r="G14" s="25" t="n">
        <f aca="false">C14*1000/C6</f>
        <v>8.25149421201147</v>
      </c>
      <c r="H14" s="26" t="n">
        <v>55</v>
      </c>
      <c r="I14" s="22" t="n">
        <f aca="false">SUM(J14:K14)</f>
        <v>9943</v>
      </c>
      <c r="J14" s="27" t="n">
        <v>5111</v>
      </c>
      <c r="K14" s="27" t="n">
        <v>4832</v>
      </c>
      <c r="L14" s="24" t="n">
        <f aca="false">J14*100/K14</f>
        <v>105.774006622517</v>
      </c>
      <c r="M14" s="25" t="n">
        <f aca="false">I14*1000/C6</f>
        <v>13.8075743773191</v>
      </c>
    </row>
    <row r="15" customFormat="false" ht="10.5" hidden="false" customHeight="true" outlineLevel="0" collapsed="false">
      <c r="B15" s="2" t="n">
        <v>6</v>
      </c>
      <c r="C15" s="22" t="n">
        <f aca="false">SUM(D15:E15)</f>
        <v>6092</v>
      </c>
      <c r="D15" s="27" t="n">
        <v>3168</v>
      </c>
      <c r="E15" s="27" t="n">
        <v>2924</v>
      </c>
      <c r="F15" s="24" t="n">
        <f aca="false">D15*100/E15</f>
        <v>108.344733242134</v>
      </c>
      <c r="G15" s="25" t="n">
        <f aca="false">C15*1000/C6</f>
        <v>8.45979514297776</v>
      </c>
      <c r="H15" s="26" t="n">
        <v>56</v>
      </c>
      <c r="I15" s="22" t="n">
        <f aca="false">SUM(J15:K15)</f>
        <v>10346</v>
      </c>
      <c r="J15" s="27" t="n">
        <v>5202</v>
      </c>
      <c r="K15" s="27" t="n">
        <v>5144</v>
      </c>
      <c r="L15" s="24" t="n">
        <f aca="false">J15*100/K15</f>
        <v>101.127527216174</v>
      </c>
      <c r="M15" s="25" t="n">
        <f aca="false">I15*1000/C6</f>
        <v>14.3672095451819</v>
      </c>
    </row>
    <row r="16" customFormat="false" ht="10.5" hidden="false" customHeight="true" outlineLevel="0" collapsed="false">
      <c r="B16" s="2" t="n">
        <v>7</v>
      </c>
      <c r="C16" s="22" t="n">
        <f aca="false">SUM(D16:E16)</f>
        <v>6287</v>
      </c>
      <c r="D16" s="27" t="n">
        <v>3182</v>
      </c>
      <c r="E16" s="27" t="n">
        <v>3105</v>
      </c>
      <c r="F16" s="24" t="n">
        <f aca="false">D16*100/E16</f>
        <v>102.479871175523</v>
      </c>
      <c r="G16" s="25" t="n">
        <f aca="false">C16*1000/C6</f>
        <v>8.73058635323394</v>
      </c>
      <c r="H16" s="26" t="n">
        <v>57</v>
      </c>
      <c r="I16" s="22" t="n">
        <f aca="false">SUM(J16:K16)</f>
        <v>10912</v>
      </c>
      <c r="J16" s="27" t="n">
        <v>5488</v>
      </c>
      <c r="K16" s="27" t="n">
        <v>5424</v>
      </c>
      <c r="L16" s="24" t="n">
        <f aca="false">J16*100/K16</f>
        <v>101.17994100295</v>
      </c>
      <c r="M16" s="25" t="n">
        <f aca="false">I16*1000/C6</f>
        <v>15.1531983913613</v>
      </c>
    </row>
    <row r="17" customFormat="false" ht="10.5" hidden="false" customHeight="true" outlineLevel="0" collapsed="false">
      <c r="B17" s="2" t="n">
        <v>8</v>
      </c>
      <c r="C17" s="22" t="n">
        <f aca="false">SUM(D17:E17)</f>
        <v>6591</v>
      </c>
      <c r="D17" s="27" t="n">
        <v>3419</v>
      </c>
      <c r="E17" s="27" t="n">
        <v>3172</v>
      </c>
      <c r="F17" s="24" t="n">
        <f aca="false">D17*100/E17</f>
        <v>107.786885245902</v>
      </c>
      <c r="G17" s="25" t="n">
        <f aca="false">C17*1000/C6</f>
        <v>9.15274290665897</v>
      </c>
      <c r="H17" s="26" t="n">
        <v>58</v>
      </c>
      <c r="I17" s="22" t="n">
        <f aca="false">SUM(J17:K17)</f>
        <v>11790</v>
      </c>
      <c r="J17" s="27" t="n">
        <v>6071</v>
      </c>
      <c r="K17" s="27" t="n">
        <v>5719</v>
      </c>
      <c r="L17" s="24" t="n">
        <f aca="false">J17*100/K17</f>
        <v>106.154922189194</v>
      </c>
      <c r="M17" s="25" t="n">
        <f aca="false">I17*1000/C6</f>
        <v>16.3724531739507</v>
      </c>
    </row>
    <row r="18" customFormat="false" ht="10.5" hidden="false" customHeight="true" outlineLevel="0" collapsed="false">
      <c r="B18" s="2" t="n">
        <v>9</v>
      </c>
      <c r="C18" s="22" t="n">
        <f aca="false">SUM(D18:E18)</f>
        <v>6542</v>
      </c>
      <c r="D18" s="27" t="n">
        <v>3346</v>
      </c>
      <c r="E18" s="27" t="n">
        <v>3196</v>
      </c>
      <c r="F18" s="24" t="n">
        <f aca="false">D18*100/E18</f>
        <v>104.693366708385</v>
      </c>
      <c r="G18" s="25" t="n">
        <f aca="false">C18*1000/C6</f>
        <v>9.08469793587664</v>
      </c>
      <c r="H18" s="26" t="n">
        <v>59</v>
      </c>
      <c r="I18" s="22" t="n">
        <f aca="false">SUM(J18:K18)</f>
        <v>12537</v>
      </c>
      <c r="J18" s="27" t="n">
        <v>6367</v>
      </c>
      <c r="K18" s="27" t="n">
        <v>6170</v>
      </c>
      <c r="L18" s="24" t="n">
        <f aca="false">J18*100/K18</f>
        <v>103.192868719611</v>
      </c>
      <c r="M18" s="25" t="n">
        <f aca="false">I18*1000/C6</f>
        <v>17.4097918101629</v>
      </c>
    </row>
    <row r="19" customFormat="false" ht="10.5" hidden="false" customHeight="true" outlineLevel="0" collapsed="false">
      <c r="B19" s="2" t="s">
        <v>14</v>
      </c>
      <c r="C19" s="22" t="n">
        <f aca="false">SUM(D19:E19)</f>
        <v>33582</v>
      </c>
      <c r="D19" s="23" t="n">
        <f aca="false">SUM(D20:D24)</f>
        <v>17188</v>
      </c>
      <c r="E19" s="23" t="n">
        <f aca="false">SUM(E20:E24)</f>
        <v>16394</v>
      </c>
      <c r="F19" s="24" t="n">
        <f aca="false">D19*100/E19</f>
        <v>104.843235329999</v>
      </c>
      <c r="G19" s="25" t="n">
        <f aca="false">C19*1000/C6</f>
        <v>46.6344124247339</v>
      </c>
      <c r="H19" s="26" t="s">
        <v>15</v>
      </c>
      <c r="I19" s="22" t="n">
        <f aca="false">SUM(J19:K19)</f>
        <v>55834</v>
      </c>
      <c r="J19" s="23" t="n">
        <f aca="false">SUM(J20:J24)</f>
        <v>27994</v>
      </c>
      <c r="K19" s="23" t="n">
        <f aca="false">SUM(K20:K24)</f>
        <v>27840</v>
      </c>
      <c r="L19" s="24" t="n">
        <f aca="false">J19*100/K19</f>
        <v>100.55316091954</v>
      </c>
      <c r="M19" s="25" t="n">
        <f aca="false">I19*1000/C6</f>
        <v>77.5351611971471</v>
      </c>
    </row>
    <row r="20" customFormat="false" ht="10.5" hidden="false" customHeight="true" outlineLevel="0" collapsed="false">
      <c r="B20" s="2" t="n">
        <v>10</v>
      </c>
      <c r="C20" s="22" t="n">
        <f aca="false">SUM(D20:E20)</f>
        <v>6483</v>
      </c>
      <c r="D20" s="27" t="n">
        <v>3349</v>
      </c>
      <c r="E20" s="27" t="n">
        <v>3134</v>
      </c>
      <c r="F20" s="24" t="n">
        <f aca="false">D20*100/E20</f>
        <v>106.860242501595</v>
      </c>
      <c r="G20" s="25" t="n">
        <f aca="false">C20*1000/C6</f>
        <v>9.00276623636323</v>
      </c>
      <c r="H20" s="26" t="n">
        <v>60</v>
      </c>
      <c r="I20" s="22" t="n">
        <f aca="false">SUM(J20:K20)</f>
        <v>13689</v>
      </c>
      <c r="J20" s="27" t="n">
        <v>6841</v>
      </c>
      <c r="K20" s="27" t="n">
        <v>6848</v>
      </c>
      <c r="L20" s="24" t="n">
        <f aca="false">J20*100/K20</f>
        <v>99.8977803738318</v>
      </c>
      <c r="M20" s="25" t="n">
        <f aca="false">I20*1000/C6</f>
        <v>19.009542959984</v>
      </c>
    </row>
    <row r="21" customFormat="false" ht="10.5" hidden="false" customHeight="true" outlineLevel="0" collapsed="false">
      <c r="B21" s="2" t="n">
        <v>11</v>
      </c>
      <c r="C21" s="22" t="n">
        <f aca="false">SUM(D21:E21)</f>
        <v>6546</v>
      </c>
      <c r="D21" s="27" t="n">
        <v>3329</v>
      </c>
      <c r="E21" s="27" t="n">
        <v>3217</v>
      </c>
      <c r="F21" s="24" t="n">
        <f aca="false">D21*100/E21</f>
        <v>103.481504507305</v>
      </c>
      <c r="G21" s="25" t="n">
        <f aca="false">C21*1000/C6</f>
        <v>9.09025262736908</v>
      </c>
      <c r="H21" s="26" t="n">
        <v>61</v>
      </c>
      <c r="I21" s="22" t="n">
        <f aca="false">SUM(J21:K21)</f>
        <v>13672</v>
      </c>
      <c r="J21" s="27" t="n">
        <v>7005</v>
      </c>
      <c r="K21" s="27" t="n">
        <v>6667</v>
      </c>
      <c r="L21" s="24" t="n">
        <f aca="false">J21*100/K21</f>
        <v>105.069746512674</v>
      </c>
      <c r="M21" s="25" t="n">
        <f aca="false">I21*1000/C6</f>
        <v>18.9859355211412</v>
      </c>
    </row>
    <row r="22" customFormat="false" ht="10.5" hidden="false" customHeight="true" outlineLevel="0" collapsed="false">
      <c r="B22" s="2" t="n">
        <v>12</v>
      </c>
      <c r="C22" s="22" t="n">
        <f aca="false">SUM(D22:E22)</f>
        <v>6701</v>
      </c>
      <c r="D22" s="27" t="n">
        <v>3422</v>
      </c>
      <c r="E22" s="27" t="n">
        <v>3279</v>
      </c>
      <c r="F22" s="24" t="n">
        <f aca="false">D22*100/E22</f>
        <v>104.361085696859</v>
      </c>
      <c r="G22" s="25" t="n">
        <f aca="false">C22*1000/C6</f>
        <v>9.30549692270091</v>
      </c>
      <c r="H22" s="26" t="n">
        <v>62</v>
      </c>
      <c r="I22" s="22" t="n">
        <f aca="false">SUM(J22:K22)</f>
        <v>13351</v>
      </c>
      <c r="J22" s="27" t="n">
        <v>6718</v>
      </c>
      <c r="K22" s="27" t="n">
        <v>6633</v>
      </c>
      <c r="L22" s="24" t="n">
        <f aca="false">J22*100/K22</f>
        <v>101.281471430725</v>
      </c>
      <c r="M22" s="25" t="n">
        <f aca="false">I22*1000/C6</f>
        <v>18.5401715288733</v>
      </c>
    </row>
    <row r="23" customFormat="false" ht="10.5" hidden="false" customHeight="true" outlineLevel="0" collapsed="false">
      <c r="B23" s="2" t="n">
        <v>13</v>
      </c>
      <c r="C23" s="22" t="n">
        <f aca="false">SUM(D23:E23)</f>
        <v>6863</v>
      </c>
      <c r="D23" s="27" t="n">
        <v>3543</v>
      </c>
      <c r="E23" s="27" t="n">
        <v>3320</v>
      </c>
      <c r="F23" s="24" t="n">
        <f aca="false">D23*100/E23</f>
        <v>106.71686746988</v>
      </c>
      <c r="G23" s="25" t="n">
        <f aca="false">C23*1000/C6</f>
        <v>9.53046192814451</v>
      </c>
      <c r="H23" s="26" t="n">
        <v>63</v>
      </c>
      <c r="I23" s="22" t="n">
        <f aca="false">SUM(J23:K23)</f>
        <v>7019</v>
      </c>
      <c r="J23" s="27" t="n">
        <v>3478</v>
      </c>
      <c r="K23" s="27" t="n">
        <v>3541</v>
      </c>
      <c r="L23" s="24" t="n">
        <f aca="false">J23*100/K23</f>
        <v>98.2208415701779</v>
      </c>
      <c r="M23" s="25" t="n">
        <f aca="false">I23*1000/C6</f>
        <v>9.74709489634946</v>
      </c>
    </row>
    <row r="24" customFormat="false" ht="10.5" hidden="false" customHeight="true" outlineLevel="0" collapsed="false">
      <c r="B24" s="2" t="n">
        <v>14</v>
      </c>
      <c r="C24" s="22" t="n">
        <f aca="false">SUM(D24:E24)</f>
        <v>6989</v>
      </c>
      <c r="D24" s="27" t="n">
        <v>3545</v>
      </c>
      <c r="E24" s="27" t="n">
        <v>3444</v>
      </c>
      <c r="F24" s="24" t="n">
        <f aca="false">D24*100/E24</f>
        <v>102.932636469222</v>
      </c>
      <c r="G24" s="25" t="n">
        <f aca="false">C24*1000/C6</f>
        <v>9.7054347101562</v>
      </c>
      <c r="H24" s="26" t="n">
        <v>64</v>
      </c>
      <c r="I24" s="22" t="n">
        <f aca="false">SUM(J24:K24)</f>
        <v>8103</v>
      </c>
      <c r="J24" s="27" t="n">
        <v>3952</v>
      </c>
      <c r="K24" s="27" t="n">
        <v>4151</v>
      </c>
      <c r="L24" s="24" t="n">
        <f aca="false">J24*100/K24</f>
        <v>95.2059744639846</v>
      </c>
      <c r="M24" s="25" t="n">
        <f aca="false">I24*1000/C6</f>
        <v>11.2524162907992</v>
      </c>
    </row>
    <row r="25" customFormat="false" ht="10.5" hidden="false" customHeight="true" outlineLevel="0" collapsed="false">
      <c r="B25" s="2" t="s">
        <v>16</v>
      </c>
      <c r="C25" s="22" t="n">
        <f aca="false">SUM(D25:E25)</f>
        <v>35890</v>
      </c>
      <c r="D25" s="23" t="n">
        <f aca="false">SUM(D26:D30)</f>
        <v>18324</v>
      </c>
      <c r="E25" s="23" t="n">
        <f aca="false">SUM(E26:E30)</f>
        <v>17566</v>
      </c>
      <c r="F25" s="24" t="n">
        <f aca="false">D25*100/E25</f>
        <v>104.315154275305</v>
      </c>
      <c r="G25" s="25" t="n">
        <f aca="false">C25*1000/C6</f>
        <v>49.8394694158686</v>
      </c>
      <c r="H25" s="26" t="s">
        <v>17</v>
      </c>
      <c r="I25" s="22" t="n">
        <f aca="false">SUM(J25:K25)</f>
        <v>46077</v>
      </c>
      <c r="J25" s="23" t="n">
        <f aca="false">SUM(J26:J30)</f>
        <v>21474</v>
      </c>
      <c r="K25" s="23" t="n">
        <f aca="false">SUM(K26:K30)</f>
        <v>24603</v>
      </c>
      <c r="L25" s="24" t="n">
        <f aca="false">J25*100/K25</f>
        <v>87.2820387757591</v>
      </c>
      <c r="M25" s="25" t="n">
        <f aca="false">I25*1000/C6</f>
        <v>63.9858799742262</v>
      </c>
    </row>
    <row r="26" customFormat="false" ht="10.5" hidden="false" customHeight="true" outlineLevel="0" collapsed="false">
      <c r="B26" s="2" t="n">
        <v>15</v>
      </c>
      <c r="C26" s="22" t="n">
        <f aca="false">SUM(D26:E26)</f>
        <v>7274</v>
      </c>
      <c r="D26" s="27" t="n">
        <v>3681</v>
      </c>
      <c r="E26" s="27" t="n">
        <v>3593</v>
      </c>
      <c r="F26" s="24" t="n">
        <f aca="false">D26*100/E26</f>
        <v>102.449206790982</v>
      </c>
      <c r="G26" s="25" t="n">
        <f aca="false">C26*1000/C6</f>
        <v>10.1012064789922</v>
      </c>
      <c r="H26" s="26" t="n">
        <v>65</v>
      </c>
      <c r="I26" s="22" t="n">
        <f aca="false">SUM(J26:K26)</f>
        <v>9471</v>
      </c>
      <c r="J26" s="27" t="n">
        <v>4466</v>
      </c>
      <c r="K26" s="27" t="n">
        <v>5005</v>
      </c>
      <c r="L26" s="24" t="n">
        <f aca="false">J26*100/K26</f>
        <v>89.2307692307692</v>
      </c>
      <c r="M26" s="25" t="n">
        <f aca="false">I26*1000/C6</f>
        <v>13.1521207812118</v>
      </c>
    </row>
    <row r="27" customFormat="false" ht="10.5" hidden="false" customHeight="true" outlineLevel="0" collapsed="false">
      <c r="B27" s="2" t="n">
        <v>16</v>
      </c>
      <c r="C27" s="22" t="n">
        <f aca="false">SUM(D27:E27)</f>
        <v>7098</v>
      </c>
      <c r="D27" s="27" t="n">
        <v>3630</v>
      </c>
      <c r="E27" s="27" t="n">
        <v>3468</v>
      </c>
      <c r="F27" s="24" t="n">
        <f aca="false">D27*100/E27</f>
        <v>104.671280276817</v>
      </c>
      <c r="G27" s="25" t="n">
        <f aca="false">C27*1000/C6</f>
        <v>9.85680005332504</v>
      </c>
      <c r="H27" s="26" t="n">
        <v>66</v>
      </c>
      <c r="I27" s="22" t="n">
        <f aca="false">SUM(J27:K27)</f>
        <v>9582</v>
      </c>
      <c r="J27" s="27" t="n">
        <v>4542</v>
      </c>
      <c r="K27" s="27" t="n">
        <v>5040</v>
      </c>
      <c r="L27" s="24" t="n">
        <f aca="false">J27*100/K27</f>
        <v>90.1190476190476</v>
      </c>
      <c r="M27" s="25" t="n">
        <f aca="false">I27*1000/C6</f>
        <v>13.3062634701269</v>
      </c>
    </row>
    <row r="28" customFormat="false" ht="10.5" hidden="false" customHeight="true" outlineLevel="0" collapsed="false">
      <c r="B28" s="2" t="n">
        <v>17</v>
      </c>
      <c r="C28" s="22" t="n">
        <f aca="false">SUM(D28:E28)</f>
        <v>7462</v>
      </c>
      <c r="D28" s="27" t="n">
        <v>3817</v>
      </c>
      <c r="E28" s="27" t="n">
        <v>3645</v>
      </c>
      <c r="F28" s="24" t="n">
        <f aca="false">D28*100/E28</f>
        <v>104.718792866941</v>
      </c>
      <c r="G28" s="25" t="n">
        <f aca="false">C28*1000/C6</f>
        <v>10.3622769791366</v>
      </c>
      <c r="H28" s="26" t="n">
        <v>67</v>
      </c>
      <c r="I28" s="22" t="n">
        <f aca="false">SUM(J28:K28)</f>
        <v>9582</v>
      </c>
      <c r="J28" s="27" t="n">
        <v>4584</v>
      </c>
      <c r="K28" s="27" t="n">
        <v>4998</v>
      </c>
      <c r="L28" s="24" t="n">
        <f aca="false">J28*100/K28</f>
        <v>91.7166866746699</v>
      </c>
      <c r="M28" s="25" t="n">
        <f aca="false">I28*1000/C6</f>
        <v>13.3062634701269</v>
      </c>
    </row>
    <row r="29" customFormat="false" ht="10.5" hidden="false" customHeight="true" outlineLevel="0" collapsed="false">
      <c r="B29" s="2" t="n">
        <v>18</v>
      </c>
      <c r="C29" s="22" t="n">
        <f aca="false">SUM(D29:E29)</f>
        <v>7177</v>
      </c>
      <c r="D29" s="27" t="n">
        <v>3666</v>
      </c>
      <c r="E29" s="27" t="n">
        <v>3511</v>
      </c>
      <c r="F29" s="24" t="n">
        <f aca="false">D29*100/E29</f>
        <v>104.414696667616</v>
      </c>
      <c r="G29" s="25" t="n">
        <f aca="false">C29*1000/C6</f>
        <v>9.96650521030062</v>
      </c>
      <c r="H29" s="26" t="n">
        <v>68</v>
      </c>
      <c r="I29" s="22" t="n">
        <f aca="false">SUM(J29:K29)</f>
        <v>9221</v>
      </c>
      <c r="J29" s="27" t="n">
        <v>4128</v>
      </c>
      <c r="K29" s="27" t="n">
        <v>5093</v>
      </c>
      <c r="L29" s="24" t="n">
        <f aca="false">J29*100/K29</f>
        <v>81.0524248969173</v>
      </c>
      <c r="M29" s="25" t="n">
        <f aca="false">I29*1000/C6</f>
        <v>12.8049525629347</v>
      </c>
    </row>
    <row r="30" customFormat="false" ht="10.5" hidden="false" customHeight="true" outlineLevel="0" collapsed="false">
      <c r="B30" s="2" t="n">
        <v>19</v>
      </c>
      <c r="C30" s="22" t="n">
        <f aca="false">SUM(D30:E30)</f>
        <v>6879</v>
      </c>
      <c r="D30" s="27" t="n">
        <v>3530</v>
      </c>
      <c r="E30" s="27" t="n">
        <v>3349</v>
      </c>
      <c r="F30" s="24" t="n">
        <f aca="false">D30*100/E30</f>
        <v>105.404598387578</v>
      </c>
      <c r="G30" s="25" t="n">
        <f aca="false">C30*1000/C6</f>
        <v>9.55268069411425</v>
      </c>
      <c r="H30" s="26" t="n">
        <v>69</v>
      </c>
      <c r="I30" s="22" t="n">
        <f aca="false">SUM(J30:K30)</f>
        <v>8221</v>
      </c>
      <c r="J30" s="27" t="n">
        <v>3754</v>
      </c>
      <c r="K30" s="27" t="n">
        <v>4467</v>
      </c>
      <c r="L30" s="24" t="n">
        <f aca="false">J30*100/K30</f>
        <v>84.0385045892098</v>
      </c>
      <c r="M30" s="25" t="n">
        <f aca="false">I30*1000/C6</f>
        <v>11.416279689826</v>
      </c>
    </row>
    <row r="31" customFormat="false" ht="10.5" hidden="false" customHeight="true" outlineLevel="0" collapsed="false">
      <c r="B31" s="2" t="s">
        <v>18</v>
      </c>
      <c r="C31" s="22" t="n">
        <f aca="false">SUM(D31:E31)</f>
        <v>29083</v>
      </c>
      <c r="D31" s="23" t="n">
        <f aca="false">SUM(D32:D36)</f>
        <v>15021</v>
      </c>
      <c r="E31" s="23" t="n">
        <f aca="false">SUM(E32:E36)</f>
        <v>14062</v>
      </c>
      <c r="F31" s="24" t="n">
        <f aca="false">D31*100/E31</f>
        <v>106.819798037264</v>
      </c>
      <c r="G31" s="25" t="n">
        <f aca="false">C31*1000/C6</f>
        <v>40.3867731686182</v>
      </c>
      <c r="H31" s="26" t="s">
        <v>19</v>
      </c>
      <c r="I31" s="22" t="n">
        <f aca="false">SUM(J31:K31)</f>
        <v>45126</v>
      </c>
      <c r="J31" s="23" t="n">
        <f aca="false">SUM(J32:J36)</f>
        <v>19935</v>
      </c>
      <c r="K31" s="23" t="n">
        <f aca="false">SUM(K32:K36)</f>
        <v>25191</v>
      </c>
      <c r="L31" s="24" t="n">
        <f aca="false">J31*100/K31</f>
        <v>79.135405501965</v>
      </c>
      <c r="M31" s="25" t="n">
        <f aca="false">I31*1000/C6</f>
        <v>62.6652520718999</v>
      </c>
    </row>
    <row r="32" customFormat="false" ht="10.5" hidden="false" customHeight="true" outlineLevel="0" collapsed="false">
      <c r="B32" s="2" t="n">
        <v>20</v>
      </c>
      <c r="C32" s="22" t="n">
        <f aca="false">SUM(D32:E32)</f>
        <v>7157</v>
      </c>
      <c r="D32" s="27" t="n">
        <v>3601</v>
      </c>
      <c r="E32" s="27" t="n">
        <v>3556</v>
      </c>
      <c r="F32" s="24" t="n">
        <f aca="false">D32*100/E32</f>
        <v>101.265466816648</v>
      </c>
      <c r="G32" s="25" t="n">
        <f aca="false">C32*1000/C6</f>
        <v>9.93873175283845</v>
      </c>
      <c r="H32" s="26" t="n">
        <v>70</v>
      </c>
      <c r="I32" s="22" t="n">
        <f aca="false">SUM(J32:K32)</f>
        <v>7706</v>
      </c>
      <c r="J32" s="27" t="n">
        <v>3460</v>
      </c>
      <c r="K32" s="27" t="n">
        <v>4246</v>
      </c>
      <c r="L32" s="24" t="n">
        <f aca="false">J32*100/K32</f>
        <v>81.4884597268017</v>
      </c>
      <c r="M32" s="25" t="n">
        <f aca="false">I32*1000/C6</f>
        <v>10.7011131601751</v>
      </c>
    </row>
    <row r="33" customFormat="false" ht="10.5" hidden="false" customHeight="true" outlineLevel="0" collapsed="false">
      <c r="B33" s="2" t="n">
        <v>21</v>
      </c>
      <c r="C33" s="22" t="n">
        <f aca="false">SUM(D33:E33)</f>
        <v>6943</v>
      </c>
      <c r="D33" s="27" t="n">
        <v>3495</v>
      </c>
      <c r="E33" s="27" t="n">
        <v>3448</v>
      </c>
      <c r="F33" s="24" t="n">
        <f aca="false">D33*100/E33</f>
        <v>101.363109048724</v>
      </c>
      <c r="G33" s="25" t="n">
        <f aca="false">C33*1000/C6</f>
        <v>9.6415557579932</v>
      </c>
      <c r="H33" s="26" t="n">
        <v>71</v>
      </c>
      <c r="I33" s="22" t="n">
        <f aca="false">SUM(J33:K33)</f>
        <v>8729</v>
      </c>
      <c r="J33" s="27" t="n">
        <v>3968</v>
      </c>
      <c r="K33" s="27" t="n">
        <v>4761</v>
      </c>
      <c r="L33" s="24" t="n">
        <f aca="false">J33*100/K33</f>
        <v>83.3438353287125</v>
      </c>
      <c r="M33" s="25" t="n">
        <f aca="false">I33*1000/C6</f>
        <v>12.1217255093652</v>
      </c>
    </row>
    <row r="34" customFormat="false" ht="10.5" hidden="false" customHeight="true" outlineLevel="0" collapsed="false">
      <c r="B34" s="2" t="n">
        <v>22</v>
      </c>
      <c r="C34" s="22" t="n">
        <f aca="false">SUM(D34:E34)</f>
        <v>5737</v>
      </c>
      <c r="D34" s="27" t="n">
        <v>2995</v>
      </c>
      <c r="E34" s="27" t="n">
        <v>2742</v>
      </c>
      <c r="F34" s="24" t="n">
        <f aca="false">D34*100/E34</f>
        <v>109.226841721371</v>
      </c>
      <c r="G34" s="25" t="n">
        <f aca="false">C34*1000/C6</f>
        <v>7.9668162730242</v>
      </c>
      <c r="H34" s="26" t="n">
        <v>72</v>
      </c>
      <c r="I34" s="22" t="n">
        <f aca="false">SUM(J34:K34)</f>
        <v>9548</v>
      </c>
      <c r="J34" s="27" t="n">
        <v>4233</v>
      </c>
      <c r="K34" s="27" t="n">
        <v>5315</v>
      </c>
      <c r="L34" s="24" t="n">
        <f aca="false">J34*100/K34</f>
        <v>79.6425211665099</v>
      </c>
      <c r="M34" s="25" t="n">
        <f aca="false">I34*1000/C6</f>
        <v>13.2590485924412</v>
      </c>
    </row>
    <row r="35" customFormat="false" ht="10.5" hidden="false" customHeight="true" outlineLevel="0" collapsed="false">
      <c r="B35" s="2" t="n">
        <v>23</v>
      </c>
      <c r="C35" s="22" t="n">
        <f aca="false">SUM(D35:E35)</f>
        <v>4425</v>
      </c>
      <c r="D35" s="27" t="n">
        <v>2410</v>
      </c>
      <c r="E35" s="27" t="n">
        <v>2015</v>
      </c>
      <c r="F35" s="24" t="n">
        <f aca="false">D35*100/E35</f>
        <v>119.602977667494</v>
      </c>
      <c r="G35" s="25" t="n">
        <f aca="false">C35*1000/C6</f>
        <v>6.14487746350568</v>
      </c>
      <c r="H35" s="26" t="n">
        <v>73</v>
      </c>
      <c r="I35" s="22" t="n">
        <f aca="false">SUM(J35:K35)</f>
        <v>9789</v>
      </c>
      <c r="J35" s="27" t="n">
        <v>4212</v>
      </c>
      <c r="K35" s="27" t="n">
        <v>5577</v>
      </c>
      <c r="L35" s="24" t="n">
        <f aca="false">J35*100/K35</f>
        <v>75.5244755244755</v>
      </c>
      <c r="M35" s="25" t="n">
        <f aca="false">I35*1000/C6</f>
        <v>13.5937187548604</v>
      </c>
    </row>
    <row r="36" customFormat="false" ht="10.5" hidden="false" customHeight="true" outlineLevel="0" collapsed="false">
      <c r="B36" s="2" t="n">
        <v>24</v>
      </c>
      <c r="C36" s="22" t="n">
        <f aca="false">SUM(D36:E36)</f>
        <v>4821</v>
      </c>
      <c r="D36" s="27" t="n">
        <v>2520</v>
      </c>
      <c r="E36" s="27" t="n">
        <v>2301</v>
      </c>
      <c r="F36" s="24" t="n">
        <f aca="false">D36*100/E36</f>
        <v>109.517601043025</v>
      </c>
      <c r="G36" s="25" t="n">
        <f aca="false">C36*1000/C6</f>
        <v>6.69479192125669</v>
      </c>
      <c r="H36" s="26" t="n">
        <v>74</v>
      </c>
      <c r="I36" s="22" t="n">
        <f aca="false">SUM(J36:K36)</f>
        <v>9354</v>
      </c>
      <c r="J36" s="27" t="n">
        <v>4062</v>
      </c>
      <c r="K36" s="27" t="n">
        <v>5292</v>
      </c>
      <c r="L36" s="24" t="n">
        <f aca="false">J36*100/K36</f>
        <v>76.7573696145125</v>
      </c>
      <c r="M36" s="25" t="n">
        <f aca="false">I36*1000/C6</f>
        <v>12.9896460550581</v>
      </c>
    </row>
    <row r="37" customFormat="false" ht="10.5" hidden="false" customHeight="true" outlineLevel="0" collapsed="false">
      <c r="B37" s="2" t="s">
        <v>20</v>
      </c>
      <c r="C37" s="22" t="n">
        <f aca="false">SUM(D37:E37)</f>
        <v>31440</v>
      </c>
      <c r="D37" s="23" t="n">
        <f aca="false">SUM(D38:D42)</f>
        <v>15862</v>
      </c>
      <c r="E37" s="23" t="n">
        <f aca="false">SUM(E38:E42)</f>
        <v>15578</v>
      </c>
      <c r="F37" s="24" t="n">
        <f aca="false">D37*100/E37</f>
        <v>101.823083836179</v>
      </c>
      <c r="G37" s="25" t="n">
        <f aca="false">C37*1000/C6</f>
        <v>43.6598751305353</v>
      </c>
      <c r="H37" s="26" t="s">
        <v>21</v>
      </c>
      <c r="I37" s="22" t="n">
        <f aca="false">SUM(J37:K37)</f>
        <v>45349</v>
      </c>
      <c r="J37" s="23" t="n">
        <f aca="false">SUM(J38:J42)</f>
        <v>19060</v>
      </c>
      <c r="K37" s="23" t="n">
        <f aca="false">SUM(K38:K42)</f>
        <v>26289</v>
      </c>
      <c r="L37" s="24" t="n">
        <f aca="false">J37*100/K37</f>
        <v>72.5018068393625</v>
      </c>
      <c r="M37" s="25" t="n">
        <f aca="false">I37*1000/C6</f>
        <v>62.9749261226032</v>
      </c>
    </row>
    <row r="38" customFormat="false" ht="10.5" hidden="false" customHeight="true" outlineLevel="0" collapsed="false">
      <c r="B38" s="2" t="n">
        <v>25</v>
      </c>
      <c r="C38" s="22" t="n">
        <f aca="false">SUM(D38:E38)</f>
        <v>5458</v>
      </c>
      <c r="D38" s="27" t="n">
        <v>2795</v>
      </c>
      <c r="E38" s="27" t="n">
        <v>2663</v>
      </c>
      <c r="F38" s="24" t="n">
        <f aca="false">D38*100/E38</f>
        <v>104.95681562148</v>
      </c>
      <c r="G38" s="25" t="n">
        <f aca="false">C38*1000/C6</f>
        <v>7.57937654142689</v>
      </c>
      <c r="H38" s="26" t="n">
        <v>75</v>
      </c>
      <c r="I38" s="22" t="n">
        <f aca="false">SUM(J38:K38)</f>
        <v>9374</v>
      </c>
      <c r="J38" s="27" t="n">
        <v>4003</v>
      </c>
      <c r="K38" s="27" t="n">
        <v>5371</v>
      </c>
      <c r="L38" s="24" t="n">
        <f aca="false">J38*100/K38</f>
        <v>74.5298827034072</v>
      </c>
      <c r="M38" s="25" t="n">
        <f aca="false">I38*1000/C6</f>
        <v>13.0174195125203</v>
      </c>
    </row>
    <row r="39" customFormat="false" ht="10.5" hidden="false" customHeight="true" outlineLevel="0" collapsed="false">
      <c r="B39" s="2" t="n">
        <v>26</v>
      </c>
      <c r="C39" s="22" t="n">
        <f aca="false">SUM(D39:E39)</f>
        <v>5952</v>
      </c>
      <c r="D39" s="27" t="n">
        <v>3014</v>
      </c>
      <c r="E39" s="27" t="n">
        <v>2938</v>
      </c>
      <c r="F39" s="24" t="n">
        <f aca="false">D39*100/E39</f>
        <v>102.586793737236</v>
      </c>
      <c r="G39" s="25" t="n">
        <f aca="false">C39*1000/C6</f>
        <v>8.26538094074255</v>
      </c>
      <c r="H39" s="26" t="n">
        <v>76</v>
      </c>
      <c r="I39" s="22" t="n">
        <f aca="false">SUM(J39:K39)</f>
        <v>9320</v>
      </c>
      <c r="J39" s="27" t="n">
        <v>3990</v>
      </c>
      <c r="K39" s="27" t="n">
        <v>5330</v>
      </c>
      <c r="L39" s="24" t="n">
        <f aca="false">J39*100/K39</f>
        <v>74.859287054409</v>
      </c>
      <c r="M39" s="25" t="n">
        <f aca="false">I39*1000/C6</f>
        <v>12.9424311773724</v>
      </c>
    </row>
    <row r="40" customFormat="false" ht="10.5" hidden="false" customHeight="true" outlineLevel="0" collapsed="false">
      <c r="B40" s="2" t="n">
        <v>27</v>
      </c>
      <c r="C40" s="22" t="n">
        <f aca="false">SUM(D40:E40)</f>
        <v>6332</v>
      </c>
      <c r="D40" s="27" t="n">
        <v>3204</v>
      </c>
      <c r="E40" s="27" t="n">
        <v>3128</v>
      </c>
      <c r="F40" s="24" t="n">
        <f aca="false">D40*100/E40</f>
        <v>102.429667519182</v>
      </c>
      <c r="G40" s="25" t="n">
        <f aca="false">C40*1000/C6</f>
        <v>8.79307663252383</v>
      </c>
      <c r="H40" s="26" t="n">
        <v>77</v>
      </c>
      <c r="I40" s="22" t="n">
        <f aca="false">SUM(J40:K40)</f>
        <v>9484</v>
      </c>
      <c r="J40" s="27" t="n">
        <v>4015</v>
      </c>
      <c r="K40" s="27" t="n">
        <v>5469</v>
      </c>
      <c r="L40" s="24" t="n">
        <f aca="false">J40*100/K40</f>
        <v>73.4137867983178</v>
      </c>
      <c r="M40" s="25" t="n">
        <f aca="false">I40*1000/C6</f>
        <v>13.1701735285622</v>
      </c>
    </row>
    <row r="41" customFormat="false" ht="10.5" hidden="false" customHeight="true" outlineLevel="0" collapsed="false">
      <c r="B41" s="2" t="n">
        <v>28</v>
      </c>
      <c r="C41" s="22" t="n">
        <f aca="false">SUM(D41:E41)</f>
        <v>6666</v>
      </c>
      <c r="D41" s="27" t="n">
        <v>3331</v>
      </c>
      <c r="E41" s="27" t="n">
        <v>3335</v>
      </c>
      <c r="F41" s="24" t="n">
        <f aca="false">D41*100/E41</f>
        <v>99.880059970015</v>
      </c>
      <c r="G41" s="25" t="n">
        <f aca="false">C41*1000/C6</f>
        <v>9.25689337214211</v>
      </c>
      <c r="H41" s="26" t="n">
        <v>78</v>
      </c>
      <c r="I41" s="22" t="n">
        <f aca="false">SUM(J41:K41)</f>
        <v>8928</v>
      </c>
      <c r="J41" s="27" t="n">
        <v>3774</v>
      </c>
      <c r="K41" s="27" t="n">
        <v>5154</v>
      </c>
      <c r="L41" s="24" t="n">
        <f aca="false">J41*100/K41</f>
        <v>73.2246798603027</v>
      </c>
      <c r="M41" s="25" t="n">
        <f aca="false">I41*1000/C6</f>
        <v>12.3980714111138</v>
      </c>
    </row>
    <row r="42" customFormat="false" ht="10.5" hidden="false" customHeight="true" outlineLevel="0" collapsed="false">
      <c r="B42" s="2" t="n">
        <v>29</v>
      </c>
      <c r="C42" s="22" t="n">
        <f aca="false">SUM(D42:E42)</f>
        <v>7032</v>
      </c>
      <c r="D42" s="27" t="n">
        <v>3518</v>
      </c>
      <c r="E42" s="27" t="n">
        <v>3514</v>
      </c>
      <c r="F42" s="24" t="n">
        <f aca="false">D42*100/E42</f>
        <v>100.113830392715</v>
      </c>
      <c r="G42" s="25" t="n">
        <f aca="false">C42*1000/C6</f>
        <v>9.76514764369987</v>
      </c>
      <c r="H42" s="26" t="n">
        <v>79</v>
      </c>
      <c r="I42" s="22" t="n">
        <f aca="false">SUM(J42:K42)</f>
        <v>8243</v>
      </c>
      <c r="J42" s="27" t="n">
        <v>3278</v>
      </c>
      <c r="K42" s="27" t="n">
        <v>4965</v>
      </c>
      <c r="L42" s="24" t="n">
        <f aca="false">J42*100/K42</f>
        <v>66.0221550855992</v>
      </c>
      <c r="M42" s="25" t="n">
        <f aca="false">I42*1000/C6</f>
        <v>11.4468304930344</v>
      </c>
    </row>
    <row r="43" customFormat="false" ht="10.5" hidden="false" customHeight="true" outlineLevel="0" collapsed="false">
      <c r="B43" s="2" t="s">
        <v>22</v>
      </c>
      <c r="C43" s="22" t="n">
        <f aca="false">SUM(D43:E43)</f>
        <v>40547</v>
      </c>
      <c r="D43" s="23" t="n">
        <f aca="false">SUM(D44:D48)</f>
        <v>20895</v>
      </c>
      <c r="E43" s="23" t="n">
        <f aca="false">SUM(E44:E48)</f>
        <v>19652</v>
      </c>
      <c r="F43" s="24" t="n">
        <f aca="false">D43*100/E43</f>
        <v>106.325055973947</v>
      </c>
      <c r="G43" s="25" t="n">
        <f aca="false">C43*1000/C6</f>
        <v>56.3065189859355</v>
      </c>
      <c r="H43" s="26" t="s">
        <v>23</v>
      </c>
      <c r="I43" s="22" t="n">
        <f aca="false">SUM(J43:K43)</f>
        <v>36746</v>
      </c>
      <c r="J43" s="23" t="n">
        <f aca="false">SUM(J44:J48)</f>
        <v>13667</v>
      </c>
      <c r="K43" s="23" t="n">
        <f aca="false">SUM(K44:K48)</f>
        <v>23079</v>
      </c>
      <c r="L43" s="24" t="n">
        <f aca="false">J43*100/K43</f>
        <v>59.2183370163352</v>
      </c>
      <c r="M43" s="25" t="n">
        <f aca="false">I43*1000/C6</f>
        <v>51.0281733952496</v>
      </c>
    </row>
    <row r="44" customFormat="false" ht="10.5" hidden="false" customHeight="true" outlineLevel="0" collapsed="false">
      <c r="B44" s="2" t="n">
        <v>30</v>
      </c>
      <c r="C44" s="22" t="n">
        <f aca="false">SUM(D44:E44)</f>
        <v>7407</v>
      </c>
      <c r="D44" s="27" t="n">
        <v>3759</v>
      </c>
      <c r="E44" s="27" t="n">
        <v>3648</v>
      </c>
      <c r="F44" s="24" t="n">
        <f aca="false">D44*100/E44</f>
        <v>103.042763157895</v>
      </c>
      <c r="G44" s="25" t="n">
        <f aca="false">C44*1000/C6</f>
        <v>10.2858999711156</v>
      </c>
      <c r="H44" s="26" t="n">
        <v>80</v>
      </c>
      <c r="I44" s="22" t="n">
        <f aca="false">SUM(J44:K44)</f>
        <v>8384</v>
      </c>
      <c r="J44" s="27" t="n">
        <v>3292</v>
      </c>
      <c r="K44" s="27" t="n">
        <v>5092</v>
      </c>
      <c r="L44" s="24" t="n">
        <f aca="false">J44*100/K44</f>
        <v>64.6504320502749</v>
      </c>
      <c r="M44" s="25" t="n">
        <f aca="false">I44*1000/C6</f>
        <v>11.6426333681427</v>
      </c>
    </row>
    <row r="45" customFormat="false" ht="10.5" hidden="false" customHeight="true" outlineLevel="0" collapsed="false">
      <c r="B45" s="2" t="n">
        <v>31</v>
      </c>
      <c r="C45" s="22" t="n">
        <f aca="false">SUM(D45:E45)</f>
        <v>7766</v>
      </c>
      <c r="D45" s="27" t="n">
        <v>4069</v>
      </c>
      <c r="E45" s="27" t="n">
        <v>3697</v>
      </c>
      <c r="F45" s="24" t="n">
        <f aca="false">D45*100/E45</f>
        <v>110.062212604815</v>
      </c>
      <c r="G45" s="25" t="n">
        <f aca="false">C45*1000/C6</f>
        <v>10.7844335325616</v>
      </c>
      <c r="H45" s="26" t="n">
        <v>81</v>
      </c>
      <c r="I45" s="22" t="n">
        <f aca="false">SUM(J45:K45)</f>
        <v>7657</v>
      </c>
      <c r="J45" s="27" t="n">
        <v>2955</v>
      </c>
      <c r="K45" s="27" t="n">
        <v>4702</v>
      </c>
      <c r="L45" s="24" t="n">
        <f aca="false">J45*100/K45</f>
        <v>62.8455976180349</v>
      </c>
      <c r="M45" s="25" t="n">
        <f aca="false">I45*1000/C6</f>
        <v>10.6330681893928</v>
      </c>
    </row>
    <row r="46" customFormat="false" ht="10.5" hidden="false" customHeight="true" outlineLevel="0" collapsed="false">
      <c r="B46" s="2" t="n">
        <v>32</v>
      </c>
      <c r="C46" s="22" t="n">
        <f aca="false">SUM(D46:E46)</f>
        <v>8222</v>
      </c>
      <c r="D46" s="27" t="n">
        <v>4225</v>
      </c>
      <c r="E46" s="27" t="n">
        <v>3997</v>
      </c>
      <c r="F46" s="24" t="n">
        <f aca="false">D46*100/E46</f>
        <v>105.704278208656</v>
      </c>
      <c r="G46" s="25" t="n">
        <f aca="false">C46*1000/C6</f>
        <v>11.4176683626991</v>
      </c>
      <c r="H46" s="26" t="n">
        <v>82</v>
      </c>
      <c r="I46" s="22" t="n">
        <f aca="false">SUM(J46:K46)</f>
        <v>7286</v>
      </c>
      <c r="J46" s="27" t="n">
        <v>2681</v>
      </c>
      <c r="K46" s="27" t="n">
        <v>4605</v>
      </c>
      <c r="L46" s="24" t="n">
        <f aca="false">J46*100/K46</f>
        <v>58.2193268186754</v>
      </c>
      <c r="M46" s="25" t="n">
        <f aca="false">I46*1000/C6</f>
        <v>10.1178705534695</v>
      </c>
    </row>
    <row r="47" customFormat="false" ht="10.5" hidden="false" customHeight="true" outlineLevel="0" collapsed="false">
      <c r="B47" s="2" t="n">
        <v>33</v>
      </c>
      <c r="C47" s="22" t="n">
        <f aca="false">SUM(D47:E47)</f>
        <v>8253</v>
      </c>
      <c r="D47" s="27" t="n">
        <v>4229</v>
      </c>
      <c r="E47" s="27" t="n">
        <v>4024</v>
      </c>
      <c r="F47" s="24" t="n">
        <f aca="false">D47*100/E47</f>
        <v>105.094433399602</v>
      </c>
      <c r="G47" s="25" t="n">
        <f aca="false">C47*1000/C6</f>
        <v>11.4607172217655</v>
      </c>
      <c r="H47" s="26" t="n">
        <v>83</v>
      </c>
      <c r="I47" s="22" t="n">
        <f aca="false">SUM(J47:K47)</f>
        <v>7122</v>
      </c>
      <c r="J47" s="27" t="n">
        <v>2555</v>
      </c>
      <c r="K47" s="27" t="n">
        <v>4567</v>
      </c>
      <c r="L47" s="24" t="n">
        <f aca="false">J47*100/K47</f>
        <v>55.9448215458726</v>
      </c>
      <c r="M47" s="25" t="n">
        <f aca="false">I47*1000/C6</f>
        <v>9.89012820227965</v>
      </c>
    </row>
    <row r="48" customFormat="false" ht="10.5" hidden="false" customHeight="true" outlineLevel="0" collapsed="false">
      <c r="B48" s="2" t="n">
        <v>34</v>
      </c>
      <c r="C48" s="22" t="n">
        <f aca="false">SUM(D48:E48)</f>
        <v>8899</v>
      </c>
      <c r="D48" s="27" t="n">
        <v>4613</v>
      </c>
      <c r="E48" s="27" t="n">
        <v>4286</v>
      </c>
      <c r="F48" s="24" t="n">
        <f aca="false">D48*100/E48</f>
        <v>107.629491367242</v>
      </c>
      <c r="G48" s="25" t="n">
        <f aca="false">C48*1000/C6</f>
        <v>12.3577998977937</v>
      </c>
      <c r="H48" s="26" t="n">
        <v>84</v>
      </c>
      <c r="I48" s="22" t="n">
        <f aca="false">SUM(J48:K48)</f>
        <v>6297</v>
      </c>
      <c r="J48" s="27" t="n">
        <v>2184</v>
      </c>
      <c r="K48" s="27" t="n">
        <v>4113</v>
      </c>
      <c r="L48" s="24" t="n">
        <f aca="false">J48*100/K48</f>
        <v>53.0999270605398</v>
      </c>
      <c r="M48" s="25" t="n">
        <f aca="false">I48*1000/C6</f>
        <v>8.74447308196503</v>
      </c>
    </row>
    <row r="49" customFormat="false" ht="10.5" hidden="false" customHeight="true" outlineLevel="0" collapsed="false">
      <c r="B49" s="2" t="s">
        <v>24</v>
      </c>
      <c r="C49" s="22" t="n">
        <f aca="false">SUM(D49:E49)</f>
        <v>43112</v>
      </c>
      <c r="D49" s="23" t="n">
        <f aca="false">SUM(D50:D54)</f>
        <v>21756</v>
      </c>
      <c r="E49" s="23" t="n">
        <f aca="false">SUM(E50:E54)</f>
        <v>21356</v>
      </c>
      <c r="F49" s="24" t="n">
        <f aca="false">D49*100/E49</f>
        <v>101.873009926953</v>
      </c>
      <c r="G49" s="25" t="n">
        <f aca="false">C49*1000/C6</f>
        <v>59.8684649054592</v>
      </c>
      <c r="H49" s="26" t="s">
        <v>25</v>
      </c>
      <c r="I49" s="22" t="n">
        <f aca="false">SUM(J49:K49)</f>
        <v>22107</v>
      </c>
      <c r="J49" s="23" t="n">
        <f aca="false">SUM(J50:J54)</f>
        <v>6585</v>
      </c>
      <c r="K49" s="23" t="n">
        <f aca="false">SUM(K50:K54)</f>
        <v>15522</v>
      </c>
      <c r="L49" s="24" t="n">
        <f aca="false">J49*100/K49</f>
        <v>42.4236567452648</v>
      </c>
      <c r="M49" s="25" t="n">
        <f aca="false">I49*1000/C6</f>
        <v>30.6993912058124</v>
      </c>
    </row>
    <row r="50" customFormat="false" ht="10.5" hidden="false" customHeight="true" outlineLevel="0" collapsed="false">
      <c r="B50" s="2" t="n">
        <v>35</v>
      </c>
      <c r="C50" s="22" t="n">
        <f aca="false">SUM(D50:E50)</f>
        <v>8973</v>
      </c>
      <c r="D50" s="27" t="n">
        <v>4535</v>
      </c>
      <c r="E50" s="27" t="n">
        <v>4438</v>
      </c>
      <c r="F50" s="24" t="n">
        <f aca="false">D50*100/E50</f>
        <v>102.18566922037</v>
      </c>
      <c r="G50" s="25" t="n">
        <f aca="false">C50*1000/C6</f>
        <v>12.4605616904037</v>
      </c>
      <c r="H50" s="26" t="n">
        <v>85</v>
      </c>
      <c r="I50" s="22" t="n">
        <f aca="false">SUM(J50:K50)</f>
        <v>5377</v>
      </c>
      <c r="J50" s="27" t="n">
        <v>1692</v>
      </c>
      <c r="K50" s="27" t="n">
        <v>3685</v>
      </c>
      <c r="L50" s="24" t="n">
        <f aca="false">J50*100/K50</f>
        <v>45.9158751696065</v>
      </c>
      <c r="M50" s="25" t="n">
        <f aca="false">I50*1000/C6</f>
        <v>7.46689403870509</v>
      </c>
    </row>
    <row r="51" customFormat="false" ht="10.5" hidden="false" customHeight="true" outlineLevel="0" collapsed="false">
      <c r="B51" s="2" t="n">
        <v>36</v>
      </c>
      <c r="C51" s="22" t="n">
        <f aca="false">SUM(D51:E51)</f>
        <v>9121</v>
      </c>
      <c r="D51" s="27" t="n">
        <v>4615</v>
      </c>
      <c r="E51" s="27" t="n">
        <v>4506</v>
      </c>
      <c r="F51" s="24" t="n">
        <f aca="false">D51*100/E51</f>
        <v>102.418996893032</v>
      </c>
      <c r="G51" s="25" t="n">
        <f aca="false">C51*1000/C6</f>
        <v>12.6660852756238</v>
      </c>
      <c r="H51" s="26" t="n">
        <v>86</v>
      </c>
      <c r="I51" s="22" t="n">
        <f aca="false">SUM(J51:K51)</f>
        <v>4933</v>
      </c>
      <c r="J51" s="27" t="n">
        <v>1538</v>
      </c>
      <c r="K51" s="27" t="n">
        <v>3395</v>
      </c>
      <c r="L51" s="24" t="n">
        <f aca="false">J51*100/K51</f>
        <v>45.3019145802651</v>
      </c>
      <c r="M51" s="25" t="n">
        <f aca="false">I51*1000/C6</f>
        <v>6.85032328304486</v>
      </c>
    </row>
    <row r="52" customFormat="false" ht="10.5" hidden="false" customHeight="true" outlineLevel="0" collapsed="false">
      <c r="B52" s="2" t="n">
        <v>37</v>
      </c>
      <c r="C52" s="22" t="n">
        <f aca="false">SUM(D52:E52)</f>
        <v>8647</v>
      </c>
      <c r="D52" s="27" t="n">
        <v>4343</v>
      </c>
      <c r="E52" s="27" t="n">
        <v>4304</v>
      </c>
      <c r="F52" s="24" t="n">
        <f aca="false">D52*100/E52</f>
        <v>100.906133828996</v>
      </c>
      <c r="G52" s="25" t="n">
        <f aca="false">C52*1000/C6</f>
        <v>12.0078543337703</v>
      </c>
      <c r="H52" s="26" t="n">
        <v>87</v>
      </c>
      <c r="I52" s="22" t="n">
        <f aca="false">SUM(J52:K52)</f>
        <v>4367</v>
      </c>
      <c r="J52" s="27" t="n">
        <v>1321</v>
      </c>
      <c r="K52" s="27" t="n">
        <v>3046</v>
      </c>
      <c r="L52" s="24" t="n">
        <f aca="false">J52*100/K52</f>
        <v>43.3683519369665</v>
      </c>
      <c r="M52" s="25" t="n">
        <f aca="false">I52*1000/C6</f>
        <v>6.06433443686538</v>
      </c>
    </row>
    <row r="53" customFormat="false" ht="10.5" hidden="false" customHeight="true" outlineLevel="0" collapsed="false">
      <c r="B53" s="2" t="n">
        <v>38</v>
      </c>
      <c r="C53" s="22" t="n">
        <f aca="false">SUM(D53:E53)</f>
        <v>8261</v>
      </c>
      <c r="D53" s="27" t="n">
        <v>4177</v>
      </c>
      <c r="E53" s="27" t="n">
        <v>4084</v>
      </c>
      <c r="F53" s="24" t="n">
        <f aca="false">D53*100/E53</f>
        <v>102.277179236043</v>
      </c>
      <c r="G53" s="25" t="n">
        <f aca="false">C53*1000/C6</f>
        <v>11.4718266047504</v>
      </c>
      <c r="H53" s="26" t="n">
        <v>88</v>
      </c>
      <c r="I53" s="22" t="n">
        <f aca="false">SUM(J53:K53)</f>
        <v>3870</v>
      </c>
      <c r="J53" s="27" t="n">
        <v>1078</v>
      </c>
      <c r="K53" s="27" t="n">
        <v>2792</v>
      </c>
      <c r="L53" s="24" t="n">
        <f aca="false">J53*100/K53</f>
        <v>38.6103151862464</v>
      </c>
      <c r="M53" s="25" t="n">
        <f aca="false">I53*1000/C6</f>
        <v>5.37416401893039</v>
      </c>
    </row>
    <row r="54" customFormat="false" ht="10.5" hidden="false" customHeight="true" outlineLevel="0" collapsed="false">
      <c r="B54" s="2" t="n">
        <v>39</v>
      </c>
      <c r="C54" s="22" t="n">
        <f aca="false">SUM(D54:E54)</f>
        <v>8110</v>
      </c>
      <c r="D54" s="27" t="n">
        <v>4086</v>
      </c>
      <c r="E54" s="27" t="n">
        <v>4024</v>
      </c>
      <c r="F54" s="24" t="n">
        <f aca="false">D54*100/E54</f>
        <v>101.540755467197</v>
      </c>
      <c r="G54" s="25" t="n">
        <f aca="false">C54*1000/C6</f>
        <v>11.262137000911</v>
      </c>
      <c r="H54" s="26" t="n">
        <v>89</v>
      </c>
      <c r="I54" s="22" t="n">
        <f aca="false">SUM(J54:K54)</f>
        <v>3560</v>
      </c>
      <c r="J54" s="27" t="n">
        <v>956</v>
      </c>
      <c r="K54" s="27" t="n">
        <v>2604</v>
      </c>
      <c r="L54" s="24" t="n">
        <f aca="false">J54*100/K54</f>
        <v>36.7127496159754</v>
      </c>
      <c r="M54" s="25" t="n">
        <f aca="false">I54*1000/C6</f>
        <v>4.94367542826671</v>
      </c>
    </row>
    <row r="55" customFormat="false" ht="10.5" hidden="false" customHeight="true" outlineLevel="0" collapsed="false">
      <c r="B55" s="2" t="s">
        <v>26</v>
      </c>
      <c r="C55" s="22" t="n">
        <f aca="false">SUM(D55:E55)</f>
        <v>38294</v>
      </c>
      <c r="D55" s="23" t="n">
        <f aca="false">SUM(D56:D60)</f>
        <v>19005</v>
      </c>
      <c r="E55" s="23" t="n">
        <f aca="false">SUM(E56:E60)</f>
        <v>19289</v>
      </c>
      <c r="F55" s="24" t="n">
        <f aca="false">D55*100/E55</f>
        <v>98.5276582508165</v>
      </c>
      <c r="G55" s="25" t="n">
        <f aca="false">C55*1000/C6</f>
        <v>53.1778390028218</v>
      </c>
      <c r="H55" s="26" t="s">
        <v>27</v>
      </c>
      <c r="I55" s="22" t="n">
        <f aca="false">SUM(J55:K55)</f>
        <v>9376</v>
      </c>
      <c r="J55" s="23" t="n">
        <f aca="false">SUM(J56:J60)</f>
        <v>2241</v>
      </c>
      <c r="K55" s="23" t="n">
        <f aca="false">SUM(K56:K60)</f>
        <v>7135</v>
      </c>
      <c r="L55" s="24" t="n">
        <f aca="false">J55*100/K55</f>
        <v>31.4085494043448</v>
      </c>
      <c r="M55" s="25" t="n">
        <f aca="false">I55*1000/C6</f>
        <v>13.0201968582665</v>
      </c>
    </row>
    <row r="56" customFormat="false" ht="10.5" hidden="false" customHeight="true" outlineLevel="0" collapsed="false">
      <c r="B56" s="2" t="n">
        <v>40</v>
      </c>
      <c r="C56" s="22" t="n">
        <f aca="false">SUM(D56:E56)</f>
        <v>8071</v>
      </c>
      <c r="D56" s="27" t="n">
        <v>4071</v>
      </c>
      <c r="E56" s="27" t="n">
        <v>4000</v>
      </c>
      <c r="F56" s="24" t="n">
        <f aca="false">D56*100/E56</f>
        <v>101.775</v>
      </c>
      <c r="G56" s="25" t="n">
        <f aca="false">C56*1000/C6</f>
        <v>11.2079787588597</v>
      </c>
      <c r="H56" s="26" t="n">
        <v>90</v>
      </c>
      <c r="I56" s="22" t="n">
        <f aca="false">SUM(J56:K56)</f>
        <v>2580</v>
      </c>
      <c r="J56" s="27" t="n">
        <v>666</v>
      </c>
      <c r="K56" s="27" t="n">
        <v>1914</v>
      </c>
      <c r="L56" s="24" t="n">
        <f aca="false">J56*100/K56</f>
        <v>34.7962382445141</v>
      </c>
      <c r="M56" s="25" t="n">
        <f aca="false">I56*1000/C6</f>
        <v>3.58277601262026</v>
      </c>
    </row>
    <row r="57" customFormat="false" ht="10.5" hidden="false" customHeight="true" outlineLevel="0" collapsed="false">
      <c r="B57" s="2" t="n">
        <v>41</v>
      </c>
      <c r="C57" s="22" t="n">
        <f aca="false">SUM(D57:E57)</f>
        <v>7917</v>
      </c>
      <c r="D57" s="27" t="n">
        <v>3866</v>
      </c>
      <c r="E57" s="27" t="n">
        <v>4051</v>
      </c>
      <c r="F57" s="24" t="n">
        <f aca="false">D57*100/E57</f>
        <v>95.4332263638608</v>
      </c>
      <c r="G57" s="25" t="n">
        <f aca="false">C57*1000/C6</f>
        <v>10.994123136401</v>
      </c>
      <c r="H57" s="26" t="n">
        <v>91</v>
      </c>
      <c r="I57" s="22" t="n">
        <f aca="false">SUM(J57:K57)</f>
        <v>2276</v>
      </c>
      <c r="J57" s="27" t="n">
        <v>588</v>
      </c>
      <c r="K57" s="27" t="n">
        <v>1688</v>
      </c>
      <c r="L57" s="24" t="n">
        <f aca="false">J57*100/K57</f>
        <v>34.8341232227488</v>
      </c>
      <c r="M57" s="25" t="n">
        <f aca="false">I57*1000/C6</f>
        <v>3.16061945919524</v>
      </c>
    </row>
    <row r="58" customFormat="false" ht="10.5" hidden="false" customHeight="true" outlineLevel="0" collapsed="false">
      <c r="B58" s="2" t="n">
        <v>42</v>
      </c>
      <c r="C58" s="22" t="n">
        <f aca="false">SUM(D58:E58)</f>
        <v>8116</v>
      </c>
      <c r="D58" s="27" t="n">
        <v>4132</v>
      </c>
      <c r="E58" s="27" t="n">
        <v>3984</v>
      </c>
      <c r="F58" s="24" t="n">
        <f aca="false">D58*100/E58</f>
        <v>103.714859437751</v>
      </c>
      <c r="G58" s="25" t="n">
        <f aca="false">C58*1000/C6</f>
        <v>11.2704690381496</v>
      </c>
      <c r="H58" s="26" t="n">
        <v>92</v>
      </c>
      <c r="I58" s="22" t="n">
        <f aca="false">SUM(J58:K58)</f>
        <v>1707</v>
      </c>
      <c r="J58" s="27" t="n">
        <v>391</v>
      </c>
      <c r="K58" s="27" t="n">
        <v>1316</v>
      </c>
      <c r="L58" s="24" t="n">
        <f aca="false">J58*100/K58</f>
        <v>29.7112462006079</v>
      </c>
      <c r="M58" s="25" t="n">
        <f aca="false">I58*1000/C6</f>
        <v>2.37046459439643</v>
      </c>
    </row>
    <row r="59" customFormat="false" ht="10.5" hidden="false" customHeight="true" outlineLevel="0" collapsed="false">
      <c r="B59" s="2" t="n">
        <v>43</v>
      </c>
      <c r="C59" s="22" t="n">
        <f aca="false">SUM(D59:E59)</f>
        <v>6297</v>
      </c>
      <c r="D59" s="27" t="n">
        <v>3139</v>
      </c>
      <c r="E59" s="27" t="n">
        <v>3158</v>
      </c>
      <c r="F59" s="24" t="n">
        <f aca="false">D59*100/E59</f>
        <v>99.3983533882204</v>
      </c>
      <c r="G59" s="25" t="n">
        <f aca="false">C59*1000/C6</f>
        <v>8.74447308196503</v>
      </c>
      <c r="H59" s="26" t="n">
        <v>93</v>
      </c>
      <c r="I59" s="22" t="n">
        <f aca="false">SUM(J59:K59)</f>
        <v>1574</v>
      </c>
      <c r="J59" s="27" t="n">
        <v>325</v>
      </c>
      <c r="K59" s="27" t="n">
        <v>1249</v>
      </c>
      <c r="L59" s="24" t="n">
        <f aca="false">J59*100/K59</f>
        <v>26.0208166533227</v>
      </c>
      <c r="M59" s="25" t="n">
        <f aca="false">I59*1000/C6</f>
        <v>2.18577110227298</v>
      </c>
    </row>
    <row r="60" customFormat="false" ht="10.5" hidden="false" customHeight="true" outlineLevel="0" collapsed="false">
      <c r="B60" s="2" t="n">
        <v>44</v>
      </c>
      <c r="C60" s="22" t="n">
        <f aca="false">SUM(D60:E60)</f>
        <v>7893</v>
      </c>
      <c r="D60" s="27" t="n">
        <v>3797</v>
      </c>
      <c r="E60" s="27" t="n">
        <v>4096</v>
      </c>
      <c r="F60" s="24" t="n">
        <f aca="false">D60*100/E60</f>
        <v>92.7001953125</v>
      </c>
      <c r="G60" s="25" t="n">
        <f aca="false">C60*1000/C6</f>
        <v>10.9607949874464</v>
      </c>
      <c r="H60" s="26" t="n">
        <v>94</v>
      </c>
      <c r="I60" s="22" t="n">
        <f aca="false">SUM(J60:K60)</f>
        <v>1239</v>
      </c>
      <c r="J60" s="27" t="n">
        <v>271</v>
      </c>
      <c r="K60" s="27" t="n">
        <v>968</v>
      </c>
      <c r="L60" s="24" t="n">
        <f aca="false">J60*100/K60</f>
        <v>27.995867768595</v>
      </c>
      <c r="M60" s="25" t="n">
        <f aca="false">I60*1000/C6</f>
        <v>1.72056568978159</v>
      </c>
    </row>
    <row r="61" customFormat="false" ht="10.5" hidden="false" customHeight="true" outlineLevel="0" collapsed="false">
      <c r="B61" s="2" t="s">
        <v>28</v>
      </c>
      <c r="C61" s="22" t="n">
        <f aca="false">SUM(D61:E61)</f>
        <v>40738</v>
      </c>
      <c r="D61" s="23" t="n">
        <f aca="false">SUM(D62:D66)</f>
        <v>20160</v>
      </c>
      <c r="E61" s="23" t="n">
        <f aca="false">SUM(E62:E66)</f>
        <v>20578</v>
      </c>
      <c r="F61" s="24" t="n">
        <f aca="false">D61*100/E61</f>
        <v>97.9687044416367</v>
      </c>
      <c r="G61" s="25" t="n">
        <f aca="false">C61*1000/C6</f>
        <v>56.5717555046993</v>
      </c>
      <c r="H61" s="26" t="s">
        <v>29</v>
      </c>
      <c r="I61" s="22" t="n">
        <f aca="false">SUM(J61:K61)</f>
        <v>3135</v>
      </c>
      <c r="J61" s="23" t="n">
        <f aca="false">SUM(J62:J66)</f>
        <v>593</v>
      </c>
      <c r="K61" s="23" t="n">
        <f aca="false">SUM(K62:K66)</f>
        <v>2542</v>
      </c>
      <c r="L61" s="24" t="n">
        <f aca="false">J61*100/K61</f>
        <v>23.3280881195909</v>
      </c>
      <c r="M61" s="25" t="n">
        <f aca="false">I61*1000/C6</f>
        <v>4.35348945719555</v>
      </c>
    </row>
    <row r="62" customFormat="false" ht="10.5" hidden="false" customHeight="true" outlineLevel="0" collapsed="false">
      <c r="B62" s="2" t="n">
        <v>45</v>
      </c>
      <c r="C62" s="22" t="n">
        <f aca="false">SUM(D62:E62)</f>
        <v>7850</v>
      </c>
      <c r="D62" s="27" t="n">
        <v>3940</v>
      </c>
      <c r="E62" s="27" t="n">
        <v>3910</v>
      </c>
      <c r="F62" s="24" t="n">
        <f aca="false">D62*100/E62</f>
        <v>100.76726342711</v>
      </c>
      <c r="G62" s="25" t="n">
        <f aca="false">C62*1000/C6</f>
        <v>10.9010820539027</v>
      </c>
      <c r="H62" s="26" t="n">
        <v>95</v>
      </c>
      <c r="I62" s="22" t="n">
        <f aca="false">SUM(J62:K62)</f>
        <v>1085</v>
      </c>
      <c r="J62" s="27" t="n">
        <v>209</v>
      </c>
      <c r="K62" s="27" t="n">
        <v>876</v>
      </c>
      <c r="L62" s="24" t="n">
        <f aca="false">J62*100/K62</f>
        <v>23.8584474885845</v>
      </c>
      <c r="M62" s="25" t="n">
        <f aca="false">I62*1000/C6</f>
        <v>1.50671006732286</v>
      </c>
    </row>
    <row r="63" customFormat="false" ht="10.5" hidden="false" customHeight="true" outlineLevel="0" collapsed="false">
      <c r="B63" s="2" t="n">
        <v>46</v>
      </c>
      <c r="C63" s="22" t="n">
        <f aca="false">SUM(D63:E63)</f>
        <v>7986</v>
      </c>
      <c r="D63" s="27" t="n">
        <v>3863</v>
      </c>
      <c r="E63" s="27" t="n">
        <v>4123</v>
      </c>
      <c r="F63" s="24" t="n">
        <f aca="false">D63*100/E63</f>
        <v>93.6939121998545</v>
      </c>
      <c r="G63" s="25" t="n">
        <f aca="false">C63*1000/C6</f>
        <v>11.0899415646455</v>
      </c>
      <c r="H63" s="26" t="n">
        <v>96</v>
      </c>
      <c r="I63" s="22" t="n">
        <f aca="false">SUM(J63:K63)</f>
        <v>779</v>
      </c>
      <c r="J63" s="27" t="n">
        <v>152</v>
      </c>
      <c r="K63" s="27" t="n">
        <v>627</v>
      </c>
      <c r="L63" s="24" t="n">
        <f aca="false">J63*100/K63</f>
        <v>24.2424242424242</v>
      </c>
      <c r="M63" s="25" t="n">
        <f aca="false">I63*1000/C6</f>
        <v>1.08177616815162</v>
      </c>
    </row>
    <row r="64" customFormat="false" ht="10.5" hidden="false" customHeight="true" outlineLevel="0" collapsed="false">
      <c r="B64" s="2" t="n">
        <v>47</v>
      </c>
      <c r="C64" s="22" t="n">
        <f aca="false">SUM(D64:E64)</f>
        <v>8032</v>
      </c>
      <c r="D64" s="27" t="n">
        <v>3959</v>
      </c>
      <c r="E64" s="27" t="n">
        <v>4073</v>
      </c>
      <c r="F64" s="24" t="n">
        <f aca="false">D64*100/E64</f>
        <v>97.2010802848024</v>
      </c>
      <c r="G64" s="25" t="n">
        <f aca="false">C64*1000/C6</f>
        <v>11.1538205168085</v>
      </c>
      <c r="H64" s="26" t="n">
        <v>97</v>
      </c>
      <c r="I64" s="22" t="n">
        <f aca="false">SUM(J64:K64)</f>
        <v>573</v>
      </c>
      <c r="J64" s="27" t="n">
        <v>105</v>
      </c>
      <c r="K64" s="27" t="n">
        <v>468</v>
      </c>
      <c r="L64" s="24" t="n">
        <f aca="false">J64*100/K64</f>
        <v>22.4358974358974</v>
      </c>
      <c r="M64" s="25" t="n">
        <f aca="false">I64*1000/C6</f>
        <v>0.795709556291244</v>
      </c>
    </row>
    <row r="65" customFormat="false" ht="10.5" hidden="false" customHeight="true" outlineLevel="0" collapsed="false">
      <c r="B65" s="2" t="n">
        <v>48</v>
      </c>
      <c r="C65" s="22" t="n">
        <f aca="false">SUM(D65:E65)</f>
        <v>8294</v>
      </c>
      <c r="D65" s="27" t="n">
        <v>4160</v>
      </c>
      <c r="E65" s="27" t="n">
        <v>4134</v>
      </c>
      <c r="F65" s="24" t="n">
        <f aca="false">D65*100/E65</f>
        <v>100.62893081761</v>
      </c>
      <c r="G65" s="25" t="n">
        <f aca="false">C65*1000/C6</f>
        <v>11.517652809563</v>
      </c>
      <c r="H65" s="26" t="n">
        <v>98</v>
      </c>
      <c r="I65" s="22" t="n">
        <f aca="false">SUM(J65:K65)</f>
        <v>391</v>
      </c>
      <c r="J65" s="27" t="n">
        <v>68</v>
      </c>
      <c r="K65" s="27" t="n">
        <v>323</v>
      </c>
      <c r="L65" s="24" t="n">
        <f aca="false">J65*100/K65</f>
        <v>21.0526315789474</v>
      </c>
      <c r="M65" s="25" t="n">
        <f aca="false">I65*1000/C6</f>
        <v>0.542971093385473</v>
      </c>
    </row>
    <row r="66" customFormat="false" ht="10.5" hidden="false" customHeight="true" outlineLevel="0" collapsed="false">
      <c r="B66" s="2" t="n">
        <v>49</v>
      </c>
      <c r="C66" s="22" t="n">
        <f aca="false">SUM(D66:E66)</f>
        <v>8576</v>
      </c>
      <c r="D66" s="27" t="n">
        <v>4238</v>
      </c>
      <c r="E66" s="27" t="n">
        <v>4338</v>
      </c>
      <c r="F66" s="24" t="n">
        <f aca="false">D66*100/E66</f>
        <v>97.6947902259106</v>
      </c>
      <c r="G66" s="25" t="n">
        <f aca="false">C66*1000/C6</f>
        <v>11.9092585597796</v>
      </c>
      <c r="H66" s="26" t="n">
        <v>99</v>
      </c>
      <c r="I66" s="22" t="n">
        <f aca="false">SUM(J66:K66)</f>
        <v>307</v>
      </c>
      <c r="J66" s="27" t="n">
        <v>59</v>
      </c>
      <c r="K66" s="27" t="n">
        <v>248</v>
      </c>
      <c r="L66" s="24" t="n">
        <f aca="false">J66*100/K66</f>
        <v>23.7903225806452</v>
      </c>
      <c r="M66" s="25" t="n">
        <f aca="false">I66*1000/C6</f>
        <v>0.426322572044349</v>
      </c>
    </row>
    <row r="67" customFormat="false" ht="10.5" hidden="false" customHeight="true" outlineLevel="0" collapsed="false">
      <c r="C67" s="22"/>
      <c r="D67" s="23"/>
      <c r="E67" s="23"/>
      <c r="F67" s="25"/>
      <c r="G67" s="25"/>
      <c r="H67" s="26" t="s">
        <v>30</v>
      </c>
      <c r="I67" s="22" t="n">
        <f aca="false">SUM(J67:K67)</f>
        <v>495</v>
      </c>
      <c r="J67" s="27" t="n">
        <v>67</v>
      </c>
      <c r="K67" s="27" t="n">
        <v>428</v>
      </c>
      <c r="L67" s="25" t="n">
        <f aca="false">J67*100/K67</f>
        <v>15.6542056074766</v>
      </c>
      <c r="M67" s="25" t="n">
        <f aca="false">I67*1000/C6</f>
        <v>0.687393072188771</v>
      </c>
    </row>
    <row r="68" customFormat="false" ht="10.5" hidden="false" customHeight="true" outlineLevel="0" collapsed="false">
      <c r="C68" s="22"/>
      <c r="D68" s="23"/>
      <c r="E68" s="23"/>
      <c r="F68" s="25"/>
      <c r="G68" s="25"/>
      <c r="H68" s="28" t="s">
        <v>31</v>
      </c>
      <c r="I68" s="22" t="n">
        <f aca="false">SUM(J68:K68)</f>
        <v>1110</v>
      </c>
      <c r="J68" s="29" t="n">
        <v>677</v>
      </c>
      <c r="K68" s="29" t="n">
        <v>433</v>
      </c>
      <c r="L68" s="25" t="n">
        <f aca="false">J68*100/K68</f>
        <v>156.35103926097</v>
      </c>
      <c r="M68" s="25" t="n">
        <f aca="false">I68*1000/C6</f>
        <v>1.54142688915058</v>
      </c>
    </row>
    <row r="69" customFormat="false" ht="10.5" hidden="false" customHeight="true" outlineLevel="0" collapsed="false">
      <c r="B69" s="30" t="s">
        <v>32</v>
      </c>
      <c r="C69" s="31"/>
      <c r="D69" s="31"/>
      <c r="E69" s="31"/>
      <c r="F69" s="31"/>
      <c r="G69" s="31"/>
      <c r="H69" s="32"/>
      <c r="I69" s="31"/>
      <c r="J69" s="31"/>
      <c r="K69" s="31"/>
      <c r="L69" s="31"/>
      <c r="M69" s="31"/>
    </row>
    <row r="70" customFormat="false" ht="10.5" hidden="false" customHeight="true" outlineLevel="0" collapsed="false">
      <c r="B70" s="33" t="s">
        <v>33</v>
      </c>
    </row>
  </sheetData>
  <mergeCells count="2">
    <mergeCell ref="C4:E4"/>
    <mergeCell ref="I4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infoma-0803-0001</cp:lastModifiedBy>
  <cp:lastPrinted>2011-12-05T05:36:11Z</cp:lastPrinted>
  <dcterms:modified xsi:type="dcterms:W3CDTF">2012-02-14T23:04:44Z</dcterms:modified>
  <cp:revision>0</cp:revision>
  <dc:subject/>
  <dc:title/>
</cp:coreProperties>
</file>