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Q$44</definedName>
    <definedName function="false" hidden="false" localSheetId="0" name="_xlnm.Print_Titles" vbProcedure="false">A!$3:$4</definedName>
    <definedName function="false" hidden="false" name="Excel_BuiltIn_Print_Area" vbProcedure="false">A!$B$1:$L$43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</rPr>
      <t xml:space="preserve">3</t>
    </r>
    <r>
      <rPr>
        <sz val="9"/>
        <rFont val="Noto Sans"/>
        <family val="2"/>
      </rPr>
      <t xml:space="preserve">表  年次・市町村別人口</t>
    </r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3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1</t>
    </r>
    <r>
      <rPr>
        <sz val="7.5"/>
        <rFont val="Noto Sans"/>
        <family val="2"/>
      </rPr>
      <t xml:space="preserve">年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7.5"/>
        <rFont val="Noto Sans"/>
        <family val="2"/>
      </rPr>
      <t xml:space="preserve">注</t>
    </r>
    <r>
      <rPr>
        <sz val="7.5"/>
        <rFont val="ＭＳ 明朝"/>
        <family val="1"/>
      </rPr>
      <t xml:space="preserve">(1)</t>
    </r>
    <r>
      <rPr>
        <sz val="7.5"/>
        <rFont val="Noto Sans"/>
        <family val="2"/>
      </rPr>
      <t xml:space="preserve">資料：「国勢調査報告」総務省統計局、「年齢階級別推計人口」</t>
    </r>
    <r>
      <rPr>
        <sz val="7.5"/>
        <rFont val="ＭＳ 明朝"/>
        <family val="1"/>
      </rPr>
      <t xml:space="preserve">(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H9)</t>
    </r>
    <r>
      <rPr>
        <sz val="7.5"/>
        <rFont val="Noto Sans"/>
        <family val="2"/>
      </rPr>
      <t xml:space="preserve">「島根の人口移動と推計人口」</t>
    </r>
    <r>
      <rPr>
        <sz val="7.5"/>
        <rFont val="ＭＳ 明朝"/>
        <family val="1"/>
      </rPr>
      <t xml:space="preserve">(H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)</t>
    </r>
    <r>
      <rPr>
        <sz val="7.5"/>
        <rFont val="Noto Sans"/>
        <family val="2"/>
      </rPr>
      <t xml:space="preserve">県統計調査課</t>
    </r>
  </si>
  <si>
    <r>
      <rPr>
        <sz val="7.5"/>
        <rFont val="ＭＳ 明朝"/>
        <family val="1"/>
      </rPr>
      <t xml:space="preserve">  (2)</t>
    </r>
    <r>
      <rPr>
        <sz val="7.5"/>
        <rFont val="Noto Sans"/>
        <family val="2"/>
      </rPr>
      <t xml:space="preserve">市町村合併後の市町村毎に数値を計上している。新市町、飯石郡及び邑智郡は過去に遡り再計算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</font>
    <font>
      <sz val="9"/>
      <name val="Noto Sans"/>
      <family val="2"/>
    </font>
    <font>
      <sz val="9"/>
      <name val="ＭＳ 明朝"/>
      <family val="1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1.44"/>
    <col collapsed="false" customWidth="true" hidden="false" outlineLevel="0" max="3" min="3" style="2" width="2.99"/>
    <col collapsed="false" customWidth="true" hidden="false" outlineLevel="0" max="4" min="4" style="2" width="3.44"/>
    <col collapsed="false" customWidth="true" hidden="false" outlineLevel="0" max="17" min="5" style="1" width="5.11"/>
    <col collapsed="false" customWidth="false" hidden="false" outlineLevel="0" max="257" min="18" style="1" width="8.88"/>
  </cols>
  <sheetData>
    <row r="1" customFormat="false" ht="11.25" hidden="false" customHeight="false" outlineLevel="0" collapsed="false">
      <c r="B1" s="3" t="s">
        <v>0</v>
      </c>
    </row>
    <row r="2" customFormat="false" ht="12" hidden="false" customHeight="true" outlineLevel="0" collapsed="false"/>
    <row r="3" customFormat="false" ht="14.25" hidden="false" customHeight="true" outlineLevel="0" collapsed="false">
      <c r="B3" s="2" t="s">
        <v>1</v>
      </c>
      <c r="N3" s="4"/>
      <c r="O3" s="4"/>
      <c r="P3" s="4"/>
      <c r="Q3" s="5" t="s">
        <v>2</v>
      </c>
    </row>
    <row r="4" customFormat="false" ht="23.25" hidden="false" customHeight="true" outlineLevel="0" collapsed="false">
      <c r="B4" s="6"/>
      <c r="C4" s="6"/>
      <c r="D4" s="6"/>
      <c r="E4" s="7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9" t="s">
        <v>10</v>
      </c>
      <c r="M4" s="10" t="s">
        <v>11</v>
      </c>
      <c r="N4" s="11" t="s">
        <v>12</v>
      </c>
      <c r="O4" s="11" t="s">
        <v>13</v>
      </c>
      <c r="P4" s="11" t="s">
        <v>14</v>
      </c>
      <c r="Q4" s="12" t="s">
        <v>15</v>
      </c>
    </row>
    <row r="5" customFormat="false" ht="17.25" hidden="false" customHeight="true" outlineLevel="0" collapsed="false">
      <c r="B5" s="13" t="s">
        <v>16</v>
      </c>
      <c r="C5" s="6"/>
      <c r="D5" s="6"/>
      <c r="E5" s="14" t="n">
        <v>929066</v>
      </c>
      <c r="F5" s="15" t="n">
        <v>821620</v>
      </c>
      <c r="G5" s="15" t="n">
        <v>768886</v>
      </c>
      <c r="H5" s="15" t="n">
        <v>784795</v>
      </c>
      <c r="I5" s="15" t="n">
        <v>794629</v>
      </c>
      <c r="J5" s="15" t="n">
        <v>781021</v>
      </c>
      <c r="K5" s="16" t="n">
        <v>771441</v>
      </c>
      <c r="L5" s="16" t="n">
        <v>761503</v>
      </c>
      <c r="M5" s="17" t="n">
        <f aca="false">SUM(M7:M13)</f>
        <v>742223</v>
      </c>
      <c r="N5" s="15" t="n">
        <f aca="false">SUM(N7:N13)</f>
        <v>736882</v>
      </c>
      <c r="O5" s="15" t="n">
        <f aca="false">SUM(O7:O13)</f>
        <v>731652</v>
      </c>
      <c r="P5" s="15" t="n">
        <f aca="false">SUM(P7:P13)</f>
        <v>725202</v>
      </c>
      <c r="Q5" s="15" t="n">
        <f aca="false">SUM(Q7:Q13)</f>
        <v>720112</v>
      </c>
    </row>
    <row r="6" customFormat="false" ht="17.25" hidden="false" customHeight="true" outlineLevel="0" collapsed="false">
      <c r="B6" s="18" t="s">
        <v>17</v>
      </c>
      <c r="E6" s="19"/>
      <c r="F6" s="20"/>
      <c r="G6" s="20"/>
      <c r="H6" s="20"/>
      <c r="I6" s="20"/>
      <c r="J6" s="20"/>
      <c r="K6" s="21"/>
      <c r="L6" s="21"/>
      <c r="M6" s="22"/>
      <c r="N6" s="17"/>
      <c r="O6" s="17"/>
      <c r="P6" s="17"/>
      <c r="Q6" s="17"/>
    </row>
    <row r="7" customFormat="false" ht="17.25" hidden="false" customHeight="true" outlineLevel="0" collapsed="false">
      <c r="C7" s="23" t="s">
        <v>18</v>
      </c>
      <c r="D7" s="23"/>
      <c r="E7" s="19" t="n">
        <f aca="false">E15+E20+E24</f>
        <v>221796</v>
      </c>
      <c r="F7" s="20" t="n">
        <f aca="false">F15+F20+F24</f>
        <v>219263</v>
      </c>
      <c r="G7" s="20" t="n">
        <f aca="false">G15+G20+G24</f>
        <v>232957</v>
      </c>
      <c r="H7" s="20" t="n">
        <f aca="false">H15+H20+H24</f>
        <v>243494</v>
      </c>
      <c r="I7" s="20" t="n">
        <f aca="false">I15+I20+I24</f>
        <v>250642</v>
      </c>
      <c r="J7" s="20" t="n">
        <f aca="false">J15+J20+J24</f>
        <v>251790</v>
      </c>
      <c r="K7" s="20" t="n">
        <f aca="false">K15+K20+K24</f>
        <v>253652</v>
      </c>
      <c r="L7" s="20" t="n">
        <f aca="false">L15+L20+L24</f>
        <v>256819</v>
      </c>
      <c r="M7" s="22" t="n">
        <f aca="false">M15+M20+M24</f>
        <v>254635</v>
      </c>
      <c r="N7" s="17" t="n">
        <f aca="false">N15+N20+N24</f>
        <v>253756</v>
      </c>
      <c r="O7" s="17" t="n">
        <f aca="false">O15+O20+O24</f>
        <v>253205</v>
      </c>
      <c r="P7" s="17" t="n">
        <f aca="false">P15+P20+P24</f>
        <v>251878</v>
      </c>
      <c r="Q7" s="17" t="n">
        <f aca="false">Q15+Q20+Q24</f>
        <v>251018</v>
      </c>
    </row>
    <row r="8" customFormat="false" ht="17.25" hidden="false" customHeight="true" outlineLevel="0" collapsed="false">
      <c r="C8" s="23" t="s">
        <v>19</v>
      </c>
      <c r="D8" s="23"/>
      <c r="E8" s="19" t="n">
        <f aca="false">E22+E26+E28</f>
        <v>111664</v>
      </c>
      <c r="F8" s="20" t="n">
        <f aca="false">F22+F26+F28</f>
        <v>94216</v>
      </c>
      <c r="G8" s="20" t="n">
        <f aca="false">G22+G26+G28</f>
        <v>78957</v>
      </c>
      <c r="H8" s="20" t="n">
        <f aca="false">H22+H26+H28</f>
        <v>78305</v>
      </c>
      <c r="I8" s="20" t="n">
        <f aca="false">I22+I26+I28</f>
        <v>77337</v>
      </c>
      <c r="J8" s="20" t="n">
        <f aca="false">J22+J26+J28</f>
        <v>75043</v>
      </c>
      <c r="K8" s="20" t="n">
        <f aca="false">K22+K26+K28</f>
        <v>72567</v>
      </c>
      <c r="L8" s="20" t="n">
        <f aca="false">L22+L26+L28</f>
        <v>69553</v>
      </c>
      <c r="M8" s="22" t="n">
        <f aca="false">M22+M26+M28</f>
        <v>66194</v>
      </c>
      <c r="N8" s="17" t="n">
        <f aca="false">N22+N26+N28</f>
        <v>65389</v>
      </c>
      <c r="O8" s="17" t="n">
        <f aca="false">O22+O26+O28</f>
        <v>64419</v>
      </c>
      <c r="P8" s="17" t="n">
        <f aca="false">P22+P26+P28</f>
        <v>63547</v>
      </c>
      <c r="Q8" s="17" t="n">
        <f aca="false">Q22+Q26+Q28</f>
        <v>62669</v>
      </c>
    </row>
    <row r="9" customFormat="false" ht="17.25" hidden="false" customHeight="true" outlineLevel="0" collapsed="false">
      <c r="C9" s="23" t="s">
        <v>20</v>
      </c>
      <c r="D9" s="23"/>
      <c r="E9" s="19" t="n">
        <f aca="false">E17+E30</f>
        <v>175419</v>
      </c>
      <c r="F9" s="20" t="n">
        <f aca="false">F17+F30</f>
        <v>161798</v>
      </c>
      <c r="G9" s="20" t="n">
        <f aca="false">G17+G30</f>
        <v>159058</v>
      </c>
      <c r="H9" s="20" t="n">
        <f aca="false">H17+H30</f>
        <v>166280</v>
      </c>
      <c r="I9" s="20" t="n">
        <f aca="false">I17+I30</f>
        <v>170529</v>
      </c>
      <c r="J9" s="20" t="n">
        <f aca="false">J17+J30</f>
        <v>171422</v>
      </c>
      <c r="K9" s="20" t="n">
        <f aca="false">K17+K30</f>
        <v>172001</v>
      </c>
      <c r="L9" s="20" t="n">
        <f aca="false">L17+L30</f>
        <v>173776</v>
      </c>
      <c r="M9" s="22" t="n">
        <f aca="false">M17+M30</f>
        <v>173751</v>
      </c>
      <c r="N9" s="17" t="n">
        <f aca="false">N17+N30</f>
        <v>173719</v>
      </c>
      <c r="O9" s="17" t="n">
        <f aca="false">O17+O30</f>
        <v>173752</v>
      </c>
      <c r="P9" s="17" t="n">
        <f aca="false">P17+P30</f>
        <v>173234</v>
      </c>
      <c r="Q9" s="17" t="n">
        <f aca="false">Q17+Q30</f>
        <v>172749</v>
      </c>
    </row>
    <row r="10" customFormat="false" ht="17.25" hidden="false" customHeight="true" outlineLevel="0" collapsed="false">
      <c r="C10" s="23" t="s">
        <v>21</v>
      </c>
      <c r="D10" s="23"/>
      <c r="E10" s="19" t="n">
        <f aca="false">E19+E32+E33+E34</f>
        <v>128611</v>
      </c>
      <c r="F10" s="20" t="n">
        <f aca="false">F19+F32+F33+F34</f>
        <v>100909</v>
      </c>
      <c r="G10" s="20" t="n">
        <f aca="false">G19+G32+G33+G34</f>
        <v>82157</v>
      </c>
      <c r="H10" s="20" t="n">
        <f aca="false">H19+H32+H33+H34</f>
        <v>80445</v>
      </c>
      <c r="I10" s="20" t="n">
        <f aca="false">I19+I32+I33+I34</f>
        <v>79567</v>
      </c>
      <c r="J10" s="20" t="n">
        <f aca="false">J19+J32+J33+J34</f>
        <v>75526</v>
      </c>
      <c r="K10" s="20" t="n">
        <f aca="false">K19+K32+K33+K34</f>
        <v>71719</v>
      </c>
      <c r="L10" s="20" t="n">
        <f aca="false">L19+L32+L33+L34</f>
        <v>67847</v>
      </c>
      <c r="M10" s="22" t="n">
        <f aca="false">M19+M32+M33+M34</f>
        <v>63882</v>
      </c>
      <c r="N10" s="17" t="n">
        <f aca="false">N19+N32+N33+N34</f>
        <v>62868</v>
      </c>
      <c r="O10" s="17" t="n">
        <f aca="false">O19+O32+O33+O34</f>
        <v>61916</v>
      </c>
      <c r="P10" s="17" t="n">
        <f aca="false">P19+P32+P33+P34</f>
        <v>60884</v>
      </c>
      <c r="Q10" s="17" t="n">
        <f aca="false">Q19+Q32+Q33+Q34</f>
        <v>60037</v>
      </c>
    </row>
    <row r="11" customFormat="false" ht="17.25" hidden="false" customHeight="true" outlineLevel="0" collapsed="false">
      <c r="C11" s="23" t="s">
        <v>22</v>
      </c>
      <c r="D11" s="23"/>
      <c r="E11" s="19" t="n">
        <f aca="false">E16+E21</f>
        <v>136359</v>
      </c>
      <c r="F11" s="20" t="n">
        <f aca="false">F16+F21</f>
        <v>116633</v>
      </c>
      <c r="G11" s="20" t="n">
        <f aca="false">G16+G21</f>
        <v>105184</v>
      </c>
      <c r="H11" s="20" t="n">
        <f aca="false">H16+H21</f>
        <v>104915</v>
      </c>
      <c r="I11" s="20" t="n">
        <f aca="false">I16+I21</f>
        <v>105466</v>
      </c>
      <c r="J11" s="20" t="n">
        <f aca="false">J16+J21</f>
        <v>101185</v>
      </c>
      <c r="K11" s="20" t="n">
        <f aca="false">K16+K21</f>
        <v>98843</v>
      </c>
      <c r="L11" s="20" t="n">
        <f aca="false">L16+L21</f>
        <v>94840</v>
      </c>
      <c r="M11" s="22" t="n">
        <f aca="false">M16+M21</f>
        <v>90820</v>
      </c>
      <c r="N11" s="17" t="n">
        <f aca="false">N16+N21</f>
        <v>89669</v>
      </c>
      <c r="O11" s="17" t="n">
        <f aca="false">O16+O21</f>
        <v>88459</v>
      </c>
      <c r="P11" s="17" t="n">
        <f aca="false">P16+P21</f>
        <v>87164</v>
      </c>
      <c r="Q11" s="17" t="n">
        <f aca="false">Q16+Q21</f>
        <v>86282</v>
      </c>
    </row>
    <row r="12" customFormat="false" ht="17.25" hidden="false" customHeight="true" outlineLevel="0" collapsed="false">
      <c r="C12" s="23" t="s">
        <v>23</v>
      </c>
      <c r="D12" s="23"/>
      <c r="E12" s="19" t="n">
        <f aca="false">E18+E36+E37</f>
        <v>111403</v>
      </c>
      <c r="F12" s="20" t="n">
        <f aca="false">F18+F36+F37</f>
        <v>92616</v>
      </c>
      <c r="G12" s="20" t="n">
        <f aca="false">G18+G36+G37</f>
        <v>80806</v>
      </c>
      <c r="H12" s="20" t="n">
        <f aca="false">H18+H36+H37</f>
        <v>81878</v>
      </c>
      <c r="I12" s="20" t="n">
        <f aca="false">I18+I36+I37</f>
        <v>82247</v>
      </c>
      <c r="J12" s="20" t="n">
        <f aca="false">J18+J36+J37</f>
        <v>78562</v>
      </c>
      <c r="K12" s="20" t="n">
        <f aca="false">K18+K36+K37</f>
        <v>76585</v>
      </c>
      <c r="L12" s="20" t="n">
        <f aca="false">L18+L36+L37</f>
        <v>73429</v>
      </c>
      <c r="M12" s="22" t="n">
        <f aca="false">M18+M36+M37</f>
        <v>69245</v>
      </c>
      <c r="N12" s="17" t="n">
        <f aca="false">N18+N36+N37</f>
        <v>68280</v>
      </c>
      <c r="O12" s="17" t="n">
        <f aca="false">O18+O36+O37</f>
        <v>67222</v>
      </c>
      <c r="P12" s="17" t="n">
        <f aca="false">P18+P36+P37</f>
        <v>66216</v>
      </c>
      <c r="Q12" s="17" t="n">
        <f aca="false">Q18+Q36+Q37</f>
        <v>65462</v>
      </c>
    </row>
    <row r="13" customFormat="false" ht="17.25" hidden="false" customHeight="true" outlineLevel="0" collapsed="false">
      <c r="C13" s="23" t="s">
        <v>24</v>
      </c>
      <c r="D13" s="23"/>
      <c r="E13" s="19" t="n">
        <f aca="false">E39+E40+E41+E42</f>
        <v>43814</v>
      </c>
      <c r="F13" s="20" t="n">
        <f aca="false">F39+F40+F41+F42</f>
        <v>36185</v>
      </c>
      <c r="G13" s="20" t="n">
        <f aca="false">G39+G40+G41+G42</f>
        <v>29767</v>
      </c>
      <c r="H13" s="20" t="n">
        <f aca="false">H39+H40+H41+H42</f>
        <v>29478</v>
      </c>
      <c r="I13" s="20" t="n">
        <f aca="false">I39+I40+I41+I42</f>
        <v>28841</v>
      </c>
      <c r="J13" s="20" t="n">
        <f aca="false">J39+J40+J41+J42</f>
        <v>27493</v>
      </c>
      <c r="K13" s="20" t="n">
        <f aca="false">K39+K40+K41+K42</f>
        <v>26074</v>
      </c>
      <c r="L13" s="20" t="n">
        <f aca="false">L39+L40+L41+L42</f>
        <v>25239</v>
      </c>
      <c r="M13" s="22" t="n">
        <f aca="false">M39+M40+M41+M42</f>
        <v>23696</v>
      </c>
      <c r="N13" s="17" t="n">
        <f aca="false">N39+N40+N41+N42</f>
        <v>23201</v>
      </c>
      <c r="O13" s="17" t="n">
        <f aca="false">O39+O40+O41+O42</f>
        <v>22679</v>
      </c>
      <c r="P13" s="17" t="n">
        <f aca="false">P39+P40+P41+P42</f>
        <v>22279</v>
      </c>
      <c r="Q13" s="17" t="n">
        <f aca="false">Q39+Q40+Q41+Q42</f>
        <v>21895</v>
      </c>
    </row>
    <row r="14" customFormat="false" ht="17.25" hidden="false" customHeight="true" outlineLevel="0" collapsed="false">
      <c r="B14" s="18" t="s">
        <v>25</v>
      </c>
      <c r="C14" s="23"/>
      <c r="D14" s="23"/>
      <c r="E14" s="19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7.25" hidden="false" customHeight="true" outlineLevel="0" collapsed="false">
      <c r="C15" s="23" t="s">
        <v>26</v>
      </c>
      <c r="D15" s="23"/>
      <c r="E15" s="24" t="n">
        <v>157766</v>
      </c>
      <c r="F15" s="21" t="n">
        <v>159580</v>
      </c>
      <c r="G15" s="21" t="n">
        <v>173797</v>
      </c>
      <c r="H15" s="21" t="n">
        <v>183284</v>
      </c>
      <c r="I15" s="21" t="n">
        <v>189519</v>
      </c>
      <c r="J15" s="21" t="n">
        <v>191850</v>
      </c>
      <c r="K15" s="21" t="n">
        <v>195353</v>
      </c>
      <c r="L15" s="21" t="n">
        <v>199289</v>
      </c>
      <c r="M15" s="17" t="n">
        <v>196603</v>
      </c>
      <c r="N15" s="25" t="n">
        <v>196093</v>
      </c>
      <c r="O15" s="25" t="n">
        <v>195891</v>
      </c>
      <c r="P15" s="25" t="n">
        <v>194927</v>
      </c>
      <c r="Q15" s="25" t="n">
        <v>194402</v>
      </c>
    </row>
    <row r="16" customFormat="false" ht="17.25" hidden="false" customHeight="true" outlineLevel="0" collapsed="false">
      <c r="C16" s="23" t="s">
        <v>27</v>
      </c>
      <c r="D16" s="23"/>
      <c r="E16" s="24" t="n">
        <v>91484</v>
      </c>
      <c r="F16" s="21" t="n">
        <v>79822</v>
      </c>
      <c r="G16" s="21" t="n">
        <v>72253</v>
      </c>
      <c r="H16" s="21" t="n">
        <v>72130</v>
      </c>
      <c r="I16" s="21" t="n">
        <v>72529</v>
      </c>
      <c r="J16" s="21" t="n">
        <v>69411</v>
      </c>
      <c r="K16" s="21" t="n">
        <v>68103</v>
      </c>
      <c r="L16" s="21" t="n">
        <v>65463</v>
      </c>
      <c r="M16" s="17" t="n">
        <v>63046</v>
      </c>
      <c r="N16" s="25" t="n">
        <v>62184</v>
      </c>
      <c r="O16" s="25" t="n">
        <v>61416</v>
      </c>
      <c r="P16" s="25" t="n">
        <v>60683</v>
      </c>
      <c r="Q16" s="25" t="n">
        <v>60228</v>
      </c>
    </row>
    <row r="17" customFormat="false" ht="17.25" hidden="false" customHeight="true" outlineLevel="0" collapsed="false">
      <c r="C17" s="23" t="s">
        <v>28</v>
      </c>
      <c r="D17" s="23"/>
      <c r="E17" s="26" t="n">
        <v>150312</v>
      </c>
      <c r="F17" s="21" t="n">
        <v>138784</v>
      </c>
      <c r="G17" s="21" t="n">
        <v>136314</v>
      </c>
      <c r="H17" s="21" t="n">
        <v>142451</v>
      </c>
      <c r="I17" s="21" t="n">
        <v>145937</v>
      </c>
      <c r="J17" s="21" t="n">
        <v>146201</v>
      </c>
      <c r="K17" s="21" t="n">
        <v>146214</v>
      </c>
      <c r="L17" s="21" t="n">
        <v>146960</v>
      </c>
      <c r="M17" s="17" t="n">
        <v>146307</v>
      </c>
      <c r="N17" s="25" t="n">
        <v>146110</v>
      </c>
      <c r="O17" s="25" t="n">
        <v>146041</v>
      </c>
      <c r="P17" s="25" t="n">
        <v>145520</v>
      </c>
      <c r="Q17" s="25" t="n">
        <v>144960</v>
      </c>
    </row>
    <row r="18" customFormat="false" ht="17.25" hidden="false" customHeight="true" outlineLevel="0" collapsed="false">
      <c r="C18" s="23" t="s">
        <v>29</v>
      </c>
      <c r="D18" s="23"/>
      <c r="E18" s="19" t="n">
        <v>72991</v>
      </c>
      <c r="F18" s="17" t="n">
        <v>63337</v>
      </c>
      <c r="G18" s="17" t="n">
        <v>57727</v>
      </c>
      <c r="H18" s="17" t="n">
        <v>59040</v>
      </c>
      <c r="I18" s="17" t="n">
        <v>60080</v>
      </c>
      <c r="J18" s="17" t="n">
        <v>57706</v>
      </c>
      <c r="K18" s="17" t="n">
        <v>56596</v>
      </c>
      <c r="L18" s="17" t="n">
        <v>54622</v>
      </c>
      <c r="M18" s="17" t="n">
        <v>52368</v>
      </c>
      <c r="N18" s="25" t="n">
        <v>51783</v>
      </c>
      <c r="O18" s="25" t="n">
        <v>51079</v>
      </c>
      <c r="P18" s="25" t="n">
        <v>50464</v>
      </c>
      <c r="Q18" s="25" t="n">
        <v>49985</v>
      </c>
    </row>
    <row r="19" customFormat="false" ht="17.25" hidden="false" customHeight="true" outlineLevel="0" collapsed="false">
      <c r="C19" s="23" t="s">
        <v>30</v>
      </c>
      <c r="D19" s="23"/>
      <c r="E19" s="19" t="n">
        <v>72008</v>
      </c>
      <c r="F19" s="17" t="n">
        <v>58564</v>
      </c>
      <c r="G19" s="17" t="n">
        <v>49433</v>
      </c>
      <c r="H19" s="17" t="n">
        <v>49570</v>
      </c>
      <c r="I19" s="17" t="n">
        <v>49277</v>
      </c>
      <c r="J19" s="17" t="n">
        <v>47291</v>
      </c>
      <c r="K19" s="17" t="n">
        <v>44953</v>
      </c>
      <c r="L19" s="17" t="n">
        <v>42573</v>
      </c>
      <c r="M19" s="17" t="n">
        <v>40703</v>
      </c>
      <c r="N19" s="25" t="n">
        <v>40193</v>
      </c>
      <c r="O19" s="25" t="n">
        <v>39666</v>
      </c>
      <c r="P19" s="25" t="n">
        <v>39088</v>
      </c>
      <c r="Q19" s="25" t="n">
        <v>38621</v>
      </c>
    </row>
    <row r="20" customFormat="false" ht="17.25" hidden="false" customHeight="true" outlineLevel="0" collapsed="false">
      <c r="C20" s="23" t="s">
        <v>31</v>
      </c>
      <c r="D20" s="23"/>
      <c r="E20" s="19" t="n">
        <v>54889</v>
      </c>
      <c r="F20" s="17" t="n">
        <v>50110</v>
      </c>
      <c r="G20" s="17" t="n">
        <v>48800</v>
      </c>
      <c r="H20" s="17" t="n">
        <v>49321</v>
      </c>
      <c r="I20" s="17" t="n">
        <v>49616</v>
      </c>
      <c r="J20" s="17" t="n">
        <v>48492</v>
      </c>
      <c r="K20" s="17" t="n">
        <v>46934</v>
      </c>
      <c r="L20" s="17" t="n">
        <v>45255</v>
      </c>
      <c r="M20" s="17" t="n">
        <v>43839</v>
      </c>
      <c r="N20" s="25" t="n">
        <v>43504</v>
      </c>
      <c r="O20" s="25" t="n">
        <v>43096</v>
      </c>
      <c r="P20" s="25" t="n">
        <v>42607</v>
      </c>
      <c r="Q20" s="25" t="n">
        <v>42136</v>
      </c>
    </row>
    <row r="21" customFormat="false" ht="17.25" hidden="false" customHeight="true" outlineLevel="0" collapsed="false">
      <c r="C21" s="23" t="s">
        <v>32</v>
      </c>
      <c r="D21" s="23"/>
      <c r="E21" s="19" t="n">
        <v>44875</v>
      </c>
      <c r="F21" s="17" t="n">
        <v>36811</v>
      </c>
      <c r="G21" s="17" t="n">
        <v>32931</v>
      </c>
      <c r="H21" s="17" t="n">
        <v>32785</v>
      </c>
      <c r="I21" s="17" t="n">
        <v>32937</v>
      </c>
      <c r="J21" s="17" t="n">
        <v>31774</v>
      </c>
      <c r="K21" s="17" t="n">
        <v>30740</v>
      </c>
      <c r="L21" s="17" t="n">
        <v>29377</v>
      </c>
      <c r="M21" s="17" t="n">
        <v>27774</v>
      </c>
      <c r="N21" s="25" t="n">
        <v>27485</v>
      </c>
      <c r="O21" s="25" t="n">
        <v>27043</v>
      </c>
      <c r="P21" s="25" t="n">
        <v>26481</v>
      </c>
      <c r="Q21" s="25" t="n">
        <v>26054</v>
      </c>
    </row>
    <row r="22" customFormat="false" ht="17.25" hidden="false" customHeight="true" outlineLevel="0" collapsed="false">
      <c r="C22" s="23" t="s">
        <v>33</v>
      </c>
      <c r="D22" s="23"/>
      <c r="E22" s="19" t="n">
        <v>68385</v>
      </c>
      <c r="F22" s="17" t="n">
        <v>59274</v>
      </c>
      <c r="G22" s="17" t="n">
        <v>51379</v>
      </c>
      <c r="H22" s="17" t="n">
        <v>51477</v>
      </c>
      <c r="I22" s="17" t="n">
        <v>50981</v>
      </c>
      <c r="J22" s="17" t="n">
        <v>49612</v>
      </c>
      <c r="K22" s="17" t="n">
        <v>48248</v>
      </c>
      <c r="L22" s="17" t="n">
        <v>46323</v>
      </c>
      <c r="M22" s="17" t="n">
        <v>44403</v>
      </c>
      <c r="N22" s="25" t="n">
        <v>43951</v>
      </c>
      <c r="O22" s="25" t="n">
        <v>43408</v>
      </c>
      <c r="P22" s="25" t="n">
        <v>42855</v>
      </c>
      <c r="Q22" s="25" t="n">
        <v>42428</v>
      </c>
    </row>
    <row r="23" customFormat="false" ht="17.25" hidden="false" customHeight="true" outlineLevel="0" collapsed="false">
      <c r="B23" s="18" t="s">
        <v>34</v>
      </c>
      <c r="C23" s="23"/>
      <c r="D23" s="23"/>
      <c r="E23" s="19" t="n">
        <v>9141</v>
      </c>
      <c r="F23" s="17" t="n">
        <v>9573</v>
      </c>
      <c r="G23" s="17" t="n">
        <v>10360</v>
      </c>
      <c r="H23" s="17" t="n">
        <v>10889</v>
      </c>
      <c r="I23" s="17" t="n">
        <v>11507</v>
      </c>
      <c r="J23" s="17" t="n">
        <v>11448</v>
      </c>
      <c r="K23" s="17" t="n">
        <v>11365</v>
      </c>
      <c r="L23" s="17" t="n">
        <v>12275</v>
      </c>
      <c r="M23" s="17" t="n">
        <v>14193</v>
      </c>
      <c r="N23" s="25" t="n">
        <v>14159</v>
      </c>
      <c r="O23" s="25" t="n">
        <v>14218</v>
      </c>
      <c r="P23" s="25" t="n">
        <v>14344</v>
      </c>
      <c r="Q23" s="25" t="n">
        <v>14480</v>
      </c>
    </row>
    <row r="24" customFormat="false" ht="17.25" hidden="false" customHeight="true" outlineLevel="0" collapsed="false">
      <c r="C24" s="23" t="s">
        <v>35</v>
      </c>
      <c r="D24" s="23"/>
      <c r="E24" s="19" t="n">
        <v>9141</v>
      </c>
      <c r="F24" s="17" t="n">
        <v>9573</v>
      </c>
      <c r="G24" s="17" t="n">
        <v>10360</v>
      </c>
      <c r="H24" s="17" t="n">
        <v>10889</v>
      </c>
      <c r="I24" s="17" t="n">
        <v>11507</v>
      </c>
      <c r="J24" s="17" t="n">
        <v>11448</v>
      </c>
      <c r="K24" s="17" t="n">
        <v>11365</v>
      </c>
      <c r="L24" s="17" t="n">
        <v>12275</v>
      </c>
      <c r="M24" s="17" t="n">
        <v>14193</v>
      </c>
      <c r="N24" s="25" t="n">
        <v>14159</v>
      </c>
      <c r="O24" s="25" t="n">
        <v>14218</v>
      </c>
      <c r="P24" s="25" t="n">
        <v>14344</v>
      </c>
      <c r="Q24" s="25" t="n">
        <v>14480</v>
      </c>
    </row>
    <row r="25" customFormat="false" ht="17.25" hidden="false" customHeight="true" outlineLevel="0" collapsed="false">
      <c r="B25" s="18" t="s">
        <v>36</v>
      </c>
      <c r="C25" s="23"/>
      <c r="D25" s="23"/>
      <c r="E25" s="19" t="n">
        <v>28477</v>
      </c>
      <c r="F25" s="17" t="n">
        <v>23501</v>
      </c>
      <c r="G25" s="17" t="n">
        <v>19398</v>
      </c>
      <c r="H25" s="17" t="n">
        <v>19057</v>
      </c>
      <c r="I25" s="17" t="n">
        <v>18706</v>
      </c>
      <c r="J25" s="17" t="n">
        <v>18100</v>
      </c>
      <c r="K25" s="17" t="n">
        <v>17426</v>
      </c>
      <c r="L25" s="17" t="n">
        <v>16689</v>
      </c>
      <c r="M25" s="17" t="n">
        <v>15812</v>
      </c>
      <c r="N25" s="25" t="n">
        <v>15574</v>
      </c>
      <c r="O25" s="25" t="n">
        <v>15274</v>
      </c>
      <c r="P25" s="25" t="n">
        <v>15068</v>
      </c>
      <c r="Q25" s="25" t="n">
        <v>14728</v>
      </c>
    </row>
    <row r="26" customFormat="false" ht="17.25" hidden="false" customHeight="true" outlineLevel="0" collapsed="false">
      <c r="C26" s="23" t="s">
        <v>37</v>
      </c>
      <c r="D26" s="23"/>
      <c r="E26" s="19" t="n">
        <v>28477</v>
      </c>
      <c r="F26" s="17" t="n">
        <v>23501</v>
      </c>
      <c r="G26" s="17" t="n">
        <v>19398</v>
      </c>
      <c r="H26" s="17" t="n">
        <v>19057</v>
      </c>
      <c r="I26" s="17" t="n">
        <v>18706</v>
      </c>
      <c r="J26" s="17" t="n">
        <v>18100</v>
      </c>
      <c r="K26" s="17" t="n">
        <v>17426</v>
      </c>
      <c r="L26" s="17" t="n">
        <v>16689</v>
      </c>
      <c r="M26" s="17" t="n">
        <v>15812</v>
      </c>
      <c r="N26" s="25" t="n">
        <v>15574</v>
      </c>
      <c r="O26" s="25" t="n">
        <v>15274</v>
      </c>
      <c r="P26" s="25" t="n">
        <v>15068</v>
      </c>
      <c r="Q26" s="25" t="n">
        <v>14728</v>
      </c>
    </row>
    <row r="27" customFormat="false" ht="17.25" hidden="false" customHeight="true" outlineLevel="0" collapsed="false">
      <c r="B27" s="18" t="s">
        <v>38</v>
      </c>
      <c r="C27" s="23"/>
      <c r="D27" s="23"/>
      <c r="E27" s="24" t="n">
        <v>14802</v>
      </c>
      <c r="F27" s="25" t="n">
        <v>11441</v>
      </c>
      <c r="G27" s="25" t="n">
        <v>8180</v>
      </c>
      <c r="H27" s="25" t="n">
        <v>7771</v>
      </c>
      <c r="I27" s="25" t="n">
        <v>7650</v>
      </c>
      <c r="J27" s="25" t="n">
        <v>7331</v>
      </c>
      <c r="K27" s="25" t="n">
        <v>6893</v>
      </c>
      <c r="L27" s="25" t="n">
        <v>6541</v>
      </c>
      <c r="M27" s="17" t="n">
        <v>5979</v>
      </c>
      <c r="N27" s="25" t="n">
        <v>5864</v>
      </c>
      <c r="O27" s="25" t="n">
        <v>5737</v>
      </c>
      <c r="P27" s="25" t="n">
        <v>5624</v>
      </c>
      <c r="Q27" s="25" t="n">
        <v>5513</v>
      </c>
    </row>
    <row r="28" customFormat="false" ht="17.25" hidden="false" customHeight="true" outlineLevel="0" collapsed="false">
      <c r="C28" s="23" t="s">
        <v>39</v>
      </c>
      <c r="D28" s="23"/>
      <c r="E28" s="24" t="n">
        <v>14802</v>
      </c>
      <c r="F28" s="25" t="n">
        <v>11441</v>
      </c>
      <c r="G28" s="25" t="n">
        <v>8180</v>
      </c>
      <c r="H28" s="25" t="n">
        <v>7771</v>
      </c>
      <c r="I28" s="25" t="n">
        <v>7650</v>
      </c>
      <c r="J28" s="25" t="n">
        <v>7331</v>
      </c>
      <c r="K28" s="25" t="n">
        <v>6893</v>
      </c>
      <c r="L28" s="25" t="n">
        <v>6541</v>
      </c>
      <c r="M28" s="17" t="n">
        <v>5979</v>
      </c>
      <c r="N28" s="25" t="n">
        <v>5864</v>
      </c>
      <c r="O28" s="25" t="n">
        <v>5737</v>
      </c>
      <c r="P28" s="25" t="n">
        <v>5624</v>
      </c>
      <c r="Q28" s="25" t="n">
        <v>5513</v>
      </c>
    </row>
    <row r="29" customFormat="false" ht="17.25" hidden="false" customHeight="true" outlineLevel="0" collapsed="false">
      <c r="B29" s="18" t="s">
        <v>40</v>
      </c>
      <c r="C29" s="23"/>
      <c r="D29" s="23"/>
      <c r="E29" s="19" t="n">
        <v>68300</v>
      </c>
      <c r="F29" s="17" t="n">
        <v>59897</v>
      </c>
      <c r="G29" s="17" t="n">
        <v>56548</v>
      </c>
      <c r="H29" s="17" t="n">
        <v>57910</v>
      </c>
      <c r="I29" s="17" t="n">
        <v>58465</v>
      </c>
      <c r="J29" s="17" t="n">
        <v>58111</v>
      </c>
      <c r="K29" s="17" t="n">
        <v>57440</v>
      </c>
      <c r="L29" s="17" t="n">
        <v>57440</v>
      </c>
      <c r="M29" s="17" t="n">
        <v>27444</v>
      </c>
      <c r="N29" s="25" t="n">
        <v>27609</v>
      </c>
      <c r="O29" s="25" t="n">
        <v>27711</v>
      </c>
      <c r="P29" s="25" t="n">
        <v>27714</v>
      </c>
      <c r="Q29" s="25" t="n">
        <v>27789</v>
      </c>
    </row>
    <row r="30" customFormat="false" ht="17.25" hidden="false" customHeight="true" outlineLevel="0" collapsed="false">
      <c r="C30" s="23" t="s">
        <v>41</v>
      </c>
      <c r="D30" s="23"/>
      <c r="E30" s="19" t="n">
        <v>25107</v>
      </c>
      <c r="F30" s="17" t="n">
        <v>23014</v>
      </c>
      <c r="G30" s="17" t="n">
        <v>22744</v>
      </c>
      <c r="H30" s="17" t="n">
        <v>23829</v>
      </c>
      <c r="I30" s="17" t="n">
        <v>24592</v>
      </c>
      <c r="J30" s="17" t="n">
        <v>25221</v>
      </c>
      <c r="K30" s="17" t="n">
        <v>25787</v>
      </c>
      <c r="L30" s="17" t="n">
        <v>26816</v>
      </c>
      <c r="M30" s="17" t="n">
        <v>27444</v>
      </c>
      <c r="N30" s="25" t="n">
        <v>27609</v>
      </c>
      <c r="O30" s="25" t="n">
        <v>27711</v>
      </c>
      <c r="P30" s="25" t="n">
        <v>27714</v>
      </c>
      <c r="Q30" s="25" t="n">
        <v>27789</v>
      </c>
    </row>
    <row r="31" customFormat="false" ht="17.25" hidden="false" customHeight="true" outlineLevel="0" collapsed="false">
      <c r="A31" s="27"/>
      <c r="B31" s="28" t="s">
        <v>42</v>
      </c>
      <c r="C31" s="29"/>
      <c r="D31" s="29"/>
      <c r="E31" s="19" t="n">
        <f aca="false">SUM(E32,E33,E34)</f>
        <v>56603</v>
      </c>
      <c r="F31" s="17" t="n">
        <f aca="false">SUM(F32,F33,F34)</f>
        <v>42345</v>
      </c>
      <c r="G31" s="17" t="n">
        <f aca="false">SUM(G32,G33,G34)</f>
        <v>32724</v>
      </c>
      <c r="H31" s="17" t="n">
        <f aca="false">SUM(H32,H33,H34)</f>
        <v>30875</v>
      </c>
      <c r="I31" s="17" t="n">
        <f aca="false">SUM(I32,I33,I34)</f>
        <v>30290</v>
      </c>
      <c r="J31" s="17" t="n">
        <f aca="false">SUM(J32,J33,J34)</f>
        <v>28235</v>
      </c>
      <c r="K31" s="17" t="n">
        <f aca="false">SUM(K32,K33,K34)</f>
        <v>26766</v>
      </c>
      <c r="L31" s="17" t="n">
        <f aca="false">SUM(L32,L33,L34)</f>
        <v>25274</v>
      </c>
      <c r="M31" s="17" t="n">
        <f aca="false">SUM(M32:M34)</f>
        <v>23179</v>
      </c>
      <c r="N31" s="25" t="n">
        <v>22675</v>
      </c>
      <c r="O31" s="25" t="n">
        <v>22250</v>
      </c>
      <c r="P31" s="25" t="n">
        <v>21796</v>
      </c>
      <c r="Q31" s="25" t="n">
        <v>21416</v>
      </c>
    </row>
    <row r="32" customFormat="false" ht="17.25" hidden="false" customHeight="true" outlineLevel="0" collapsed="false">
      <c r="C32" s="23" t="s">
        <v>43</v>
      </c>
      <c r="D32" s="23"/>
      <c r="E32" s="19" t="n">
        <v>10124</v>
      </c>
      <c r="F32" s="17" t="n">
        <v>8507</v>
      </c>
      <c r="G32" s="17" t="n">
        <v>6803</v>
      </c>
      <c r="H32" s="17" t="n">
        <v>6303</v>
      </c>
      <c r="I32" s="17" t="n">
        <v>6123</v>
      </c>
      <c r="J32" s="17" t="n">
        <v>5512</v>
      </c>
      <c r="K32" s="17" t="n">
        <v>5099</v>
      </c>
      <c r="L32" s="17" t="n">
        <v>4784</v>
      </c>
      <c r="M32" s="17" t="n">
        <v>4324</v>
      </c>
      <c r="N32" s="25" t="n">
        <v>4168</v>
      </c>
      <c r="O32" s="25" t="n">
        <v>4094</v>
      </c>
      <c r="P32" s="25" t="n">
        <v>4010</v>
      </c>
      <c r="Q32" s="25" t="n">
        <v>3972</v>
      </c>
    </row>
    <row r="33" customFormat="false" ht="17.25" hidden="false" customHeight="true" outlineLevel="0" collapsed="false">
      <c r="C33" s="23" t="s">
        <v>44</v>
      </c>
      <c r="D33" s="23"/>
      <c r="E33" s="19" t="n">
        <v>18742</v>
      </c>
      <c r="F33" s="17" t="n">
        <v>12479</v>
      </c>
      <c r="G33" s="17" t="n">
        <v>9262</v>
      </c>
      <c r="H33" s="17" t="n">
        <v>8838</v>
      </c>
      <c r="I33" s="17" t="n">
        <v>8372</v>
      </c>
      <c r="J33" s="17" t="n">
        <v>7606</v>
      </c>
      <c r="K33" s="17" t="n">
        <v>7211</v>
      </c>
      <c r="L33" s="17" t="n">
        <v>6624</v>
      </c>
      <c r="M33" s="17" t="n">
        <v>5911</v>
      </c>
      <c r="N33" s="25" t="n">
        <v>5814</v>
      </c>
      <c r="O33" s="25" t="n">
        <v>5698</v>
      </c>
      <c r="P33" s="25" t="n">
        <v>5551</v>
      </c>
      <c r="Q33" s="25" t="n">
        <v>5411</v>
      </c>
    </row>
    <row r="34" customFormat="false" ht="17.25" hidden="false" customHeight="true" outlineLevel="0" collapsed="false">
      <c r="C34" s="23" t="s">
        <v>45</v>
      </c>
      <c r="D34" s="23"/>
      <c r="E34" s="19" t="n">
        <v>27737</v>
      </c>
      <c r="F34" s="17" t="n">
        <v>21359</v>
      </c>
      <c r="G34" s="17" t="n">
        <v>16659</v>
      </c>
      <c r="H34" s="17" t="n">
        <v>15734</v>
      </c>
      <c r="I34" s="17" t="n">
        <v>15795</v>
      </c>
      <c r="J34" s="17" t="n">
        <v>15117</v>
      </c>
      <c r="K34" s="17" t="n">
        <v>14456</v>
      </c>
      <c r="L34" s="17" t="n">
        <v>13866</v>
      </c>
      <c r="M34" s="17" t="n">
        <v>12944</v>
      </c>
      <c r="N34" s="25" t="n">
        <v>12693</v>
      </c>
      <c r="O34" s="25" t="n">
        <v>12458</v>
      </c>
      <c r="P34" s="25" t="n">
        <v>12235</v>
      </c>
      <c r="Q34" s="25" t="n">
        <v>12033</v>
      </c>
    </row>
    <row r="35" customFormat="false" ht="17.25" hidden="false" customHeight="true" outlineLevel="0" collapsed="false">
      <c r="B35" s="18" t="s">
        <v>46</v>
      </c>
      <c r="C35" s="23"/>
      <c r="D35" s="23"/>
      <c r="E35" s="19" t="n">
        <v>38412</v>
      </c>
      <c r="F35" s="17" t="n">
        <v>29279</v>
      </c>
      <c r="G35" s="17" t="n">
        <v>23079</v>
      </c>
      <c r="H35" s="17" t="n">
        <v>22838</v>
      </c>
      <c r="I35" s="17" t="n">
        <v>22167</v>
      </c>
      <c r="J35" s="17" t="n">
        <v>20856</v>
      </c>
      <c r="K35" s="17" t="n">
        <v>19989</v>
      </c>
      <c r="L35" s="17" t="n">
        <v>18807</v>
      </c>
      <c r="M35" s="17" t="n">
        <f aca="false">SUM(M36:M37)</f>
        <v>16877</v>
      </c>
      <c r="N35" s="25" t="n">
        <v>16497</v>
      </c>
      <c r="O35" s="25" t="n">
        <v>16143</v>
      </c>
      <c r="P35" s="25" t="n">
        <v>15752</v>
      </c>
      <c r="Q35" s="25" t="n">
        <v>15477</v>
      </c>
    </row>
    <row r="36" customFormat="false" ht="17.25" hidden="false" customHeight="true" outlineLevel="0" collapsed="false">
      <c r="C36" s="23" t="s">
        <v>47</v>
      </c>
      <c r="D36" s="23"/>
      <c r="E36" s="24" t="n">
        <v>23224</v>
      </c>
      <c r="F36" s="21" t="n">
        <v>18037</v>
      </c>
      <c r="G36" s="21" t="n">
        <v>13957</v>
      </c>
      <c r="H36" s="21" t="n">
        <v>13423</v>
      </c>
      <c r="I36" s="21" t="n">
        <v>13002</v>
      </c>
      <c r="J36" s="21" t="n">
        <v>12131</v>
      </c>
      <c r="K36" s="21" t="n">
        <v>11389</v>
      </c>
      <c r="L36" s="21" t="n">
        <v>10628</v>
      </c>
      <c r="M36" s="17" t="n">
        <v>9515</v>
      </c>
      <c r="N36" s="25" t="n">
        <v>9304</v>
      </c>
      <c r="O36" s="25" t="n">
        <v>9061</v>
      </c>
      <c r="P36" s="25" t="n">
        <v>8814</v>
      </c>
      <c r="Q36" s="25" t="n">
        <v>8621</v>
      </c>
    </row>
    <row r="37" customFormat="false" ht="17.25" hidden="false" customHeight="true" outlineLevel="0" collapsed="false">
      <c r="C37" s="23" t="s">
        <v>48</v>
      </c>
      <c r="D37" s="23"/>
      <c r="E37" s="24" t="n">
        <v>15188</v>
      </c>
      <c r="F37" s="21" t="n">
        <v>11242</v>
      </c>
      <c r="G37" s="21" t="n">
        <v>9122</v>
      </c>
      <c r="H37" s="21" t="n">
        <v>9415</v>
      </c>
      <c r="I37" s="21" t="n">
        <v>9165</v>
      </c>
      <c r="J37" s="21" t="n">
        <v>8725</v>
      </c>
      <c r="K37" s="21" t="n">
        <v>8600</v>
      </c>
      <c r="L37" s="21" t="n">
        <v>8179</v>
      </c>
      <c r="M37" s="17" t="n">
        <v>7362</v>
      </c>
      <c r="N37" s="25" t="n">
        <v>7193</v>
      </c>
      <c r="O37" s="25" t="n">
        <v>7082</v>
      </c>
      <c r="P37" s="25" t="n">
        <v>6938</v>
      </c>
      <c r="Q37" s="25" t="n">
        <v>6856</v>
      </c>
    </row>
    <row r="38" customFormat="false" ht="17.25" hidden="false" customHeight="true" outlineLevel="0" collapsed="false">
      <c r="B38" s="18" t="s">
        <v>49</v>
      </c>
      <c r="C38" s="23"/>
      <c r="D38" s="23"/>
      <c r="E38" s="19" t="n">
        <v>43814</v>
      </c>
      <c r="F38" s="17" t="n">
        <v>36185</v>
      </c>
      <c r="G38" s="17" t="n">
        <v>29767</v>
      </c>
      <c r="H38" s="17" t="n">
        <v>29478</v>
      </c>
      <c r="I38" s="17" t="n">
        <v>28841</v>
      </c>
      <c r="J38" s="17" t="n">
        <v>27493</v>
      </c>
      <c r="K38" s="17" t="n">
        <v>26074</v>
      </c>
      <c r="L38" s="17" t="n">
        <v>25239</v>
      </c>
      <c r="M38" s="17" t="n">
        <f aca="false">SUM(M42:M42)</f>
        <v>16904</v>
      </c>
      <c r="N38" s="25" t="n">
        <v>23201</v>
      </c>
      <c r="O38" s="25" t="n">
        <v>22679</v>
      </c>
      <c r="P38" s="25" t="n">
        <v>22279</v>
      </c>
      <c r="Q38" s="25" t="n">
        <v>21895</v>
      </c>
    </row>
    <row r="39" customFormat="false" ht="17.25" hidden="false" customHeight="true" outlineLevel="0" collapsed="false">
      <c r="C39" s="23" t="s">
        <v>50</v>
      </c>
      <c r="D39" s="23"/>
      <c r="E39" s="19" t="n">
        <v>6678</v>
      </c>
      <c r="F39" s="17" t="n">
        <v>5145</v>
      </c>
      <c r="G39" s="17" t="n">
        <v>3809</v>
      </c>
      <c r="H39" s="17" t="n">
        <v>3537</v>
      </c>
      <c r="I39" s="17" t="n">
        <v>3339</v>
      </c>
      <c r="J39" s="17" t="n">
        <v>3119</v>
      </c>
      <c r="K39" s="17" t="n">
        <v>2857</v>
      </c>
      <c r="L39" s="17" t="n">
        <v>2672</v>
      </c>
      <c r="M39" s="17" t="n">
        <v>2581</v>
      </c>
      <c r="N39" s="25" t="n">
        <v>2517</v>
      </c>
      <c r="O39" s="25" t="n">
        <v>2491</v>
      </c>
      <c r="P39" s="25" t="n">
        <v>2449</v>
      </c>
      <c r="Q39" s="25" t="n">
        <v>2434</v>
      </c>
    </row>
    <row r="40" customFormat="false" ht="17.25" hidden="false" customHeight="true" outlineLevel="0" collapsed="false">
      <c r="C40" s="23" t="s">
        <v>51</v>
      </c>
      <c r="D40" s="23"/>
      <c r="E40" s="19" t="n">
        <v>7111</v>
      </c>
      <c r="F40" s="17" t="n">
        <v>5840</v>
      </c>
      <c r="G40" s="17" t="n">
        <v>5089</v>
      </c>
      <c r="H40" s="17" t="n">
        <v>4830</v>
      </c>
      <c r="I40" s="17" t="n">
        <v>4886</v>
      </c>
      <c r="J40" s="17" t="n">
        <v>4429</v>
      </c>
      <c r="K40" s="17" t="n">
        <v>4048</v>
      </c>
      <c r="L40" s="17" t="n">
        <v>3804</v>
      </c>
      <c r="M40" s="17" t="n">
        <v>3486</v>
      </c>
      <c r="N40" s="25" t="n">
        <v>3358</v>
      </c>
      <c r="O40" s="25" t="n">
        <v>3284</v>
      </c>
      <c r="P40" s="25" t="n">
        <v>3242</v>
      </c>
      <c r="Q40" s="25" t="n">
        <v>3188</v>
      </c>
    </row>
    <row r="41" customFormat="false" ht="17.25" hidden="false" customHeight="true" outlineLevel="0" collapsed="false">
      <c r="C41" s="23" t="s">
        <v>52</v>
      </c>
      <c r="D41" s="23"/>
      <c r="E41" s="19" t="n">
        <v>2138</v>
      </c>
      <c r="F41" s="17" t="n">
        <v>1531</v>
      </c>
      <c r="G41" s="17" t="n">
        <v>1072</v>
      </c>
      <c r="H41" s="17" t="n">
        <v>1068</v>
      </c>
      <c r="I41" s="17" t="n">
        <v>941</v>
      </c>
      <c r="J41" s="17" t="n">
        <v>855</v>
      </c>
      <c r="K41" s="17" t="n">
        <v>802</v>
      </c>
      <c r="L41" s="17" t="n">
        <v>718</v>
      </c>
      <c r="M41" s="17" t="n">
        <v>725</v>
      </c>
      <c r="N41" s="25" t="n">
        <v>704</v>
      </c>
      <c r="O41" s="25" t="n">
        <v>638</v>
      </c>
      <c r="P41" s="25" t="n">
        <v>595</v>
      </c>
      <c r="Q41" s="25" t="n">
        <v>582</v>
      </c>
    </row>
    <row r="42" customFormat="false" ht="17.25" hidden="false" customHeight="true" outlineLevel="0" collapsed="false">
      <c r="C42" s="23" t="s">
        <v>53</v>
      </c>
      <c r="D42" s="23"/>
      <c r="E42" s="24" t="n">
        <v>27887</v>
      </c>
      <c r="F42" s="25" t="n">
        <v>23669</v>
      </c>
      <c r="G42" s="25" t="n">
        <v>19797</v>
      </c>
      <c r="H42" s="25" t="n">
        <v>20043</v>
      </c>
      <c r="I42" s="25" t="n">
        <v>19675</v>
      </c>
      <c r="J42" s="25" t="n">
        <v>19090</v>
      </c>
      <c r="K42" s="25" t="n">
        <v>18367</v>
      </c>
      <c r="L42" s="25" t="n">
        <v>18045</v>
      </c>
      <c r="M42" s="30" t="n">
        <v>16904</v>
      </c>
      <c r="N42" s="31" t="n">
        <v>16622</v>
      </c>
      <c r="O42" s="31" t="n">
        <v>16266</v>
      </c>
      <c r="P42" s="31" t="n">
        <v>15993</v>
      </c>
      <c r="Q42" s="31" t="n">
        <v>15691</v>
      </c>
    </row>
    <row r="43" customFormat="false" ht="17.25" hidden="false" customHeight="true" outlineLevel="0" collapsed="false">
      <c r="A43" s="32"/>
      <c r="B43" s="33" t="s">
        <v>54</v>
      </c>
      <c r="C43" s="34"/>
      <c r="D43" s="35"/>
      <c r="E43" s="36"/>
      <c r="F43" s="36"/>
      <c r="G43" s="36"/>
      <c r="H43" s="36"/>
      <c r="I43" s="36"/>
      <c r="J43" s="36"/>
      <c r="K43" s="36"/>
      <c r="L43" s="36"/>
    </row>
    <row r="44" customFormat="false" ht="17.25" hidden="false" customHeight="true" outlineLevel="0" collapsed="false">
      <c r="A44" s="32"/>
      <c r="B44" s="37" t="s">
        <v>55</v>
      </c>
      <c r="C44" s="38"/>
      <c r="D44" s="39"/>
      <c r="K44" s="27"/>
      <c r="L44" s="27"/>
    </row>
    <row r="45" customFormat="false" ht="18" hidden="false" customHeight="true" outlineLevel="0" collapsed="false">
      <c r="C45" s="39"/>
      <c r="D45" s="39"/>
      <c r="K45" s="27"/>
      <c r="L45" s="27"/>
    </row>
    <row r="46" customFormat="false" ht="10.5" hidden="false" customHeight="false" outlineLevel="0" collapsed="false">
      <c r="C46" s="23"/>
      <c r="D46" s="23"/>
    </row>
    <row r="47" customFormat="false" ht="10.5" hidden="false" customHeight="false" outlineLevel="0" collapsed="false">
      <c r="C47" s="23"/>
      <c r="D47" s="23"/>
    </row>
    <row r="48" customFormat="false" ht="10.5" hidden="false" customHeight="false" outlineLevel="0" collapsed="false">
      <c r="C48" s="23"/>
      <c r="D48" s="23"/>
    </row>
  </sheetData>
  <printOptions headings="false" gridLines="false" gridLinesSet="true" horizontalCentered="true" verticalCentered="false"/>
  <pageMargins left="0.39375" right="0.39375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09-02T01:30:49Z</cp:lastPrinted>
  <dcterms:modified xsi:type="dcterms:W3CDTF">2011-09-02T01:30:51Z</dcterms:modified>
  <cp:revision>0</cp:revision>
  <dc:subject/>
  <dc:title/>
</cp:coreProperties>
</file>