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definedNames>
    <definedName function="false" hidden="false" localSheetId="0" name="_xlnm.Print_Area" vbProcedure="false">５表!$A$1:$S$42</definedName>
    <definedName function="false" hidden="false" localSheetId="0" name="_xlnm.Print_Titles" vbProcedure="false">５表!$1:$6</definedName>
    <definedName function="false" hidden="false" name="\A" vbProcedure="false">５表!$D$39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第５表　病院・診療所数及び病床数、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　病          院　</t>
  </si>
  <si>
    <t xml:space="preserve">　一般診療所　</t>
  </si>
  <si>
    <t xml:space="preserve">歯　科</t>
  </si>
  <si>
    <t xml:space="preserve">　施 設 数　</t>
  </si>
  <si>
    <t xml:space="preserve">　病 床 数　</t>
  </si>
  <si>
    <t xml:space="preserve">　施　設　数</t>
  </si>
  <si>
    <t xml:space="preserve">診療所</t>
  </si>
  <si>
    <t xml:space="preserve"> </t>
  </si>
  <si>
    <t xml:space="preserve">総 数</t>
  </si>
  <si>
    <t xml:space="preserve">精 神</t>
  </si>
  <si>
    <t xml:space="preserve">一 般</t>
  </si>
  <si>
    <t xml:space="preserve">地域医療支援病院（再掲）</t>
  </si>
  <si>
    <t xml:space="preserve">救急告示病　　院　　　（再掲）</t>
  </si>
  <si>
    <t xml:space="preserve">感染症</t>
  </si>
  <si>
    <t xml:space="preserve">結 核</t>
  </si>
  <si>
    <t xml:space="preserve">療養病床</t>
  </si>
  <si>
    <t xml:space="preserve">一般病床</t>
  </si>
  <si>
    <t xml:space="preserve">有床</t>
  </si>
  <si>
    <t xml:space="preserve">無床</t>
  </si>
  <si>
    <t xml:space="preserve">病床数</t>
  </si>
  <si>
    <t xml:space="preserve">施設数</t>
  </si>
  <si>
    <t xml:space="preserve">島根県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伝染病院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廃止された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@"/>
    <numFmt numFmtId="167" formatCode="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49"/>
    <col collapsed="false" customWidth="true" hidden="false" outlineLevel="0" max="3" min="3" style="3" width="10.19"/>
    <col collapsed="false" customWidth="true" hidden="false" outlineLevel="0" max="19" min="4" style="1" width="9.09"/>
    <col collapsed="false" customWidth="false" hidden="false" outlineLevel="0" max="257" min="20" style="1" width="8.69"/>
  </cols>
  <sheetData>
    <row r="1" customFormat="false" ht="14.25" hidden="false" customHeight="false" outlineLevel="0" collapsed="false">
      <c r="A1" s="4" t="s">
        <v>0</v>
      </c>
    </row>
    <row r="3" customFormat="false" ht="26.1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9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</row>
    <row r="4" customFormat="false" ht="30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3</v>
      </c>
      <c r="P4" s="13"/>
      <c r="Q4" s="13"/>
      <c r="R4" s="13"/>
      <c r="S4" s="14" t="s">
        <v>4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</row>
    <row r="5" customFormat="false" ht="30" hidden="false" customHeight="true" outlineLevel="0" collapsed="false">
      <c r="B5" s="15"/>
      <c r="C5" s="16"/>
      <c r="D5" s="17" t="s">
        <v>5</v>
      </c>
      <c r="E5" s="17"/>
      <c r="F5" s="17"/>
      <c r="G5" s="17"/>
      <c r="H5" s="17"/>
      <c r="I5" s="18" t="s">
        <v>6</v>
      </c>
      <c r="J5" s="18"/>
      <c r="K5" s="18"/>
      <c r="L5" s="18"/>
      <c r="M5" s="18"/>
      <c r="N5" s="18"/>
      <c r="O5" s="19" t="s">
        <v>7</v>
      </c>
      <c r="P5" s="19"/>
      <c r="Q5" s="19"/>
      <c r="R5" s="20"/>
      <c r="S5" s="14" t="s">
        <v>8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</row>
    <row r="6" customFormat="false" ht="48.75" hidden="false" customHeight="true" outlineLevel="0" collapsed="false">
      <c r="A6" s="5"/>
      <c r="B6" s="6" t="s">
        <v>9</v>
      </c>
      <c r="C6" s="21"/>
      <c r="D6" s="22" t="s">
        <v>10</v>
      </c>
      <c r="E6" s="23" t="s">
        <v>11</v>
      </c>
      <c r="F6" s="23" t="s">
        <v>12</v>
      </c>
      <c r="G6" s="24" t="s">
        <v>13</v>
      </c>
      <c r="H6" s="24" t="s">
        <v>14</v>
      </c>
      <c r="I6" s="25" t="s">
        <v>10</v>
      </c>
      <c r="J6" s="25" t="s">
        <v>11</v>
      </c>
      <c r="K6" s="26" t="s">
        <v>15</v>
      </c>
      <c r="L6" s="25" t="s">
        <v>16</v>
      </c>
      <c r="M6" s="25" t="s">
        <v>17</v>
      </c>
      <c r="N6" s="25" t="s">
        <v>18</v>
      </c>
      <c r="O6" s="27"/>
      <c r="P6" s="25" t="s">
        <v>19</v>
      </c>
      <c r="Q6" s="25" t="s">
        <v>20</v>
      </c>
      <c r="R6" s="28" t="s">
        <v>21</v>
      </c>
      <c r="S6" s="28" t="s">
        <v>2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</row>
    <row r="7" customFormat="false" ht="20.25" hidden="false" customHeight="true" outlineLevel="0" collapsed="false">
      <c r="A7" s="29" t="s">
        <v>23</v>
      </c>
      <c r="B7" s="11"/>
      <c r="C7" s="16"/>
      <c r="D7" s="10" t="n">
        <f aca="false">SUM(D9:D15)</f>
        <v>56</v>
      </c>
      <c r="E7" s="30" t="n">
        <f aca="false">SUM(E9:E15)</f>
        <v>7</v>
      </c>
      <c r="F7" s="30" t="n">
        <f aca="false">SUM(F9:F15)</f>
        <v>49</v>
      </c>
      <c r="G7" s="31" t="n">
        <f aca="false">SUM(G9:G15)</f>
        <v>4</v>
      </c>
      <c r="H7" s="31" t="n">
        <f aca="false">SUM(H9:H15)</f>
        <v>24</v>
      </c>
      <c r="I7" s="10" t="n">
        <f aca="false">SUM(I9:I15)</f>
        <v>11673</v>
      </c>
      <c r="J7" s="32" t="n">
        <f aca="false">SUM(J9:J15)</f>
        <v>2492</v>
      </c>
      <c r="K7" s="33" t="n">
        <f aca="false">SUM(K9:K15)</f>
        <v>28</v>
      </c>
      <c r="L7" s="32" t="n">
        <f aca="false">SUM(L9:L15)</f>
        <v>33</v>
      </c>
      <c r="M7" s="32" t="n">
        <f aca="false">SUM(M9:M15)</f>
        <v>2426</v>
      </c>
      <c r="N7" s="33" t="n">
        <f aca="false">SUM(N9:N15)</f>
        <v>6694</v>
      </c>
      <c r="O7" s="10" t="n">
        <f aca="false">SUM(O9:O15)</f>
        <v>751</v>
      </c>
      <c r="P7" s="30" t="n">
        <f aca="false">SUM(P9:P15)</f>
        <v>68</v>
      </c>
      <c r="Q7" s="30" t="n">
        <f aca="false">SUM(Q9:Q15)</f>
        <v>683</v>
      </c>
      <c r="R7" s="30" t="n">
        <f aca="false">SUM(R9:R15)</f>
        <v>866</v>
      </c>
      <c r="S7" s="30" t="n">
        <f aca="false">SUM(S9:S15)</f>
        <v>285</v>
      </c>
      <c r="T7" s="4"/>
    </row>
    <row r="8" customFormat="false" ht="11.25" hidden="false" customHeight="true" outlineLevel="0" collapsed="false">
      <c r="A8" s="11"/>
      <c r="B8" s="15"/>
      <c r="C8" s="34"/>
      <c r="D8" s="33"/>
      <c r="E8" s="32"/>
      <c r="F8" s="10"/>
      <c r="G8" s="32"/>
      <c r="H8" s="32"/>
      <c r="I8" s="33"/>
      <c r="J8" s="33"/>
      <c r="K8" s="33"/>
      <c r="L8" s="32"/>
      <c r="M8" s="32"/>
      <c r="N8" s="33"/>
      <c r="O8" s="33"/>
      <c r="P8" s="33"/>
      <c r="Q8" s="32"/>
      <c r="R8" s="10"/>
      <c r="S8" s="30"/>
      <c r="T8" s="4"/>
    </row>
    <row r="9" customFormat="false" ht="20.25" hidden="false" customHeight="true" outlineLevel="0" collapsed="false">
      <c r="A9" s="35"/>
      <c r="B9" s="36" t="s">
        <v>24</v>
      </c>
      <c r="C9" s="34"/>
      <c r="D9" s="33" t="n">
        <f aca="false">D17+D22+D25</f>
        <v>17</v>
      </c>
      <c r="E9" s="32" t="n">
        <f aca="false">E17+E22+E25</f>
        <v>2</v>
      </c>
      <c r="F9" s="30" t="n">
        <f aca="false">F17+F22+F25</f>
        <v>15</v>
      </c>
      <c r="G9" s="32" t="n">
        <f aca="false">G17+G22+G25</f>
        <v>1</v>
      </c>
      <c r="H9" s="32" t="n">
        <f aca="false">H17+H22+H25</f>
        <v>6</v>
      </c>
      <c r="I9" s="33" t="n">
        <f aca="false">I17+I22+I25</f>
        <v>4237</v>
      </c>
      <c r="J9" s="33" t="n">
        <f aca="false">J17+J22+J25</f>
        <v>963</v>
      </c>
      <c r="K9" s="33" t="n">
        <f aca="false">K17+K22+K25</f>
        <v>4</v>
      </c>
      <c r="L9" s="32" t="n">
        <f aca="false">L17+L22+L25</f>
        <v>25</v>
      </c>
      <c r="M9" s="32" t="n">
        <f aca="false">M17+M22+M25</f>
        <v>664</v>
      </c>
      <c r="N9" s="33" t="n">
        <f aca="false">N17+N22+N25</f>
        <v>2581</v>
      </c>
      <c r="O9" s="33" t="n">
        <f aca="false">O17+O22+O25</f>
        <v>248</v>
      </c>
      <c r="P9" s="33" t="n">
        <f aca="false">P17+P22+P25</f>
        <v>20</v>
      </c>
      <c r="Q9" s="32" t="n">
        <f aca="false">Q17+Q22+Q25</f>
        <v>228</v>
      </c>
      <c r="R9" s="32" t="n">
        <f aca="false">R17+R22+R25</f>
        <v>234</v>
      </c>
      <c r="S9" s="10" t="n">
        <f aca="false">S17+S22+S25</f>
        <v>97</v>
      </c>
      <c r="T9" s="4"/>
    </row>
    <row r="10" customFormat="false" ht="20.25" hidden="false" customHeight="true" outlineLevel="0" collapsed="false">
      <c r="A10" s="35"/>
      <c r="B10" s="36" t="s">
        <v>25</v>
      </c>
      <c r="C10" s="34"/>
      <c r="D10" s="33" t="n">
        <f aca="false">D24+D26+D27</f>
        <v>5</v>
      </c>
      <c r="E10" s="32" t="n">
        <f aca="false">E24+E26+E27</f>
        <v>1</v>
      </c>
      <c r="F10" s="30" t="n">
        <f aca="false">F24+F26+F27</f>
        <v>4</v>
      </c>
      <c r="G10" s="32" t="n">
        <f aca="false">G24+G26+G27</f>
        <v>0</v>
      </c>
      <c r="H10" s="32" t="n">
        <f aca="false">H24+H26+H27</f>
        <v>4</v>
      </c>
      <c r="I10" s="33" t="n">
        <f aca="false">I24+I26+I27</f>
        <v>756</v>
      </c>
      <c r="J10" s="33" t="n">
        <f aca="false">J24+J26+J27</f>
        <v>150</v>
      </c>
      <c r="K10" s="33" t="n">
        <f aca="false">K24+K26+K27</f>
        <v>4</v>
      </c>
      <c r="L10" s="32" t="n">
        <f aca="false">L24+L26+L27</f>
        <v>0</v>
      </c>
      <c r="M10" s="32" t="n">
        <f aca="false">M24+M26+M27</f>
        <v>194</v>
      </c>
      <c r="N10" s="33" t="n">
        <f aca="false">N24+N26+N27</f>
        <v>408</v>
      </c>
      <c r="O10" s="33" t="n">
        <f aca="false">O24+O26+O27</f>
        <v>59</v>
      </c>
      <c r="P10" s="33" t="n">
        <f aca="false">P24+P26+P27</f>
        <v>0</v>
      </c>
      <c r="Q10" s="32" t="n">
        <f aca="false">Q24+Q26+Q27</f>
        <v>59</v>
      </c>
      <c r="R10" s="32" t="n">
        <f aca="false">R24+R26+R27</f>
        <v>0</v>
      </c>
      <c r="S10" s="10" t="n">
        <f aca="false">S24+S26+S27</f>
        <v>23</v>
      </c>
      <c r="T10" s="4"/>
    </row>
    <row r="11" customFormat="false" ht="20.25" hidden="false" customHeight="true" outlineLevel="0" collapsed="false">
      <c r="A11" s="35"/>
      <c r="B11" s="36" t="s">
        <v>26</v>
      </c>
      <c r="C11" s="34"/>
      <c r="D11" s="33" t="n">
        <f aca="false">D19+D28</f>
        <v>11</v>
      </c>
      <c r="E11" s="32" t="n">
        <f aca="false">E19+E28</f>
        <v>2</v>
      </c>
      <c r="F11" s="30" t="n">
        <f aca="false">F19+F28</f>
        <v>9</v>
      </c>
      <c r="G11" s="32" t="n">
        <f aca="false">G19+G28</f>
        <v>0</v>
      </c>
      <c r="H11" s="32" t="n">
        <f aca="false">H19+H28</f>
        <v>5</v>
      </c>
      <c r="I11" s="33" t="n">
        <f aca="false">I19+I28</f>
        <v>2790</v>
      </c>
      <c r="J11" s="33" t="n">
        <f aca="false">J19+J28</f>
        <v>488</v>
      </c>
      <c r="K11" s="33" t="n">
        <f aca="false">K19+K28</f>
        <v>6</v>
      </c>
      <c r="L11" s="32" t="n">
        <f aca="false">L19+L28</f>
        <v>0</v>
      </c>
      <c r="M11" s="32" t="n">
        <f aca="false">M19+M28</f>
        <v>559</v>
      </c>
      <c r="N11" s="33" t="n">
        <f aca="false">N19+N28</f>
        <v>1737</v>
      </c>
      <c r="O11" s="33" t="n">
        <f aca="false">O19+O28</f>
        <v>171</v>
      </c>
      <c r="P11" s="33" t="n">
        <f aca="false">P19+P28</f>
        <v>18</v>
      </c>
      <c r="Q11" s="32" t="n">
        <f aca="false">Q19+Q28</f>
        <v>153</v>
      </c>
      <c r="R11" s="32" t="n">
        <f aca="false">R19+R28</f>
        <v>204</v>
      </c>
      <c r="S11" s="10" t="n">
        <f aca="false">S19+S28</f>
        <v>59</v>
      </c>
      <c r="T11" s="4"/>
    </row>
    <row r="12" customFormat="false" ht="20.25" hidden="false" customHeight="true" outlineLevel="0" collapsed="false">
      <c r="A12" s="35"/>
      <c r="B12" s="36" t="s">
        <v>27</v>
      </c>
      <c r="C12" s="34"/>
      <c r="D12" s="33" t="n">
        <f aca="false">D21+D29+D30+D31</f>
        <v>5</v>
      </c>
      <c r="E12" s="32" t="n">
        <f aca="false">E21+E29+E30+E31</f>
        <v>0</v>
      </c>
      <c r="F12" s="30" t="n">
        <f aca="false">F21+F29+F30+F31</f>
        <v>5</v>
      </c>
      <c r="G12" s="32" t="n">
        <f aca="false">G21+G29+G30+G31</f>
        <v>0</v>
      </c>
      <c r="H12" s="32" t="n">
        <f aca="false">H21+H29+H30+H31</f>
        <v>2</v>
      </c>
      <c r="I12" s="33" t="n">
        <f aca="false">I21+I29+I30+I31</f>
        <v>832</v>
      </c>
      <c r="J12" s="33" t="n">
        <f aca="false">J21+J29+J30+J31</f>
        <v>168</v>
      </c>
      <c r="K12" s="33" t="n">
        <f aca="false">K21+K29+K30+K31</f>
        <v>4</v>
      </c>
      <c r="L12" s="32" t="n">
        <f aca="false">L21+L29+L30+L31</f>
        <v>0</v>
      </c>
      <c r="M12" s="32" t="n">
        <f aca="false">M21+M29+M30+M31</f>
        <v>255</v>
      </c>
      <c r="N12" s="33" t="n">
        <f aca="false">N21+N29+N30+N31</f>
        <v>405</v>
      </c>
      <c r="O12" s="33" t="n">
        <f aca="false">O21+O29+O30+O31</f>
        <v>79</v>
      </c>
      <c r="P12" s="33" t="n">
        <f aca="false">P21+P29+P30+P31</f>
        <v>9</v>
      </c>
      <c r="Q12" s="32" t="n">
        <f aca="false">Q21+Q29+Q30+Q31</f>
        <v>70</v>
      </c>
      <c r="R12" s="32" t="n">
        <f aca="false">R21+R29+R30+R31</f>
        <v>142</v>
      </c>
      <c r="S12" s="10" t="n">
        <f aca="false">S21+S29+S30+S31</f>
        <v>23</v>
      </c>
      <c r="T12" s="4"/>
    </row>
    <row r="13" customFormat="false" ht="20.25" hidden="false" customHeight="true" outlineLevel="0" collapsed="false">
      <c r="A13" s="35"/>
      <c r="B13" s="36" t="s">
        <v>28</v>
      </c>
      <c r="C13" s="34"/>
      <c r="D13" s="33" t="n">
        <f aca="false">D18+D23</f>
        <v>11</v>
      </c>
      <c r="E13" s="32" t="n">
        <f aca="false">E18+E23</f>
        <v>1</v>
      </c>
      <c r="F13" s="30" t="n">
        <f aca="false">F18+F23</f>
        <v>10</v>
      </c>
      <c r="G13" s="32" t="n">
        <f aca="false">G18+G23</f>
        <v>1</v>
      </c>
      <c r="H13" s="32" t="n">
        <f aca="false">H18+H23</f>
        <v>2</v>
      </c>
      <c r="I13" s="33" t="n">
        <f aca="false">I18+I23</f>
        <v>1571</v>
      </c>
      <c r="J13" s="33" t="n">
        <f aca="false">J18+J23</f>
        <v>470</v>
      </c>
      <c r="K13" s="33" t="n">
        <f aca="false">K18+K23</f>
        <v>4</v>
      </c>
      <c r="L13" s="32" t="n">
        <f aca="false">L18+L23</f>
        <v>0</v>
      </c>
      <c r="M13" s="32" t="n">
        <f aca="false">M18+M23</f>
        <v>330</v>
      </c>
      <c r="N13" s="33" t="n">
        <f aca="false">N18+N23</f>
        <v>767</v>
      </c>
      <c r="O13" s="33" t="n">
        <f aca="false">O18+O23</f>
        <v>94</v>
      </c>
      <c r="P13" s="33" t="n">
        <f aca="false">P18+P23</f>
        <v>17</v>
      </c>
      <c r="Q13" s="32" t="n">
        <f aca="false">Q18+Q23</f>
        <v>77</v>
      </c>
      <c r="R13" s="32" t="n">
        <f aca="false">R18+R23</f>
        <v>224</v>
      </c>
      <c r="S13" s="10" t="n">
        <f aca="false">S18+S23</f>
        <v>39</v>
      </c>
      <c r="T13" s="4"/>
    </row>
    <row r="14" customFormat="false" ht="20.25" hidden="false" customHeight="true" outlineLevel="0" collapsed="false">
      <c r="A14" s="35"/>
      <c r="B14" s="36" t="s">
        <v>29</v>
      </c>
      <c r="C14" s="34"/>
      <c r="D14" s="33" t="n">
        <f aca="false">D20+D32+D33</f>
        <v>5</v>
      </c>
      <c r="E14" s="32" t="n">
        <f aca="false">E20+E32+E33</f>
        <v>1</v>
      </c>
      <c r="F14" s="30" t="n">
        <f aca="false">F20+F32+F33</f>
        <v>4</v>
      </c>
      <c r="G14" s="32" t="n">
        <f aca="false">G20+G32+G33</f>
        <v>2</v>
      </c>
      <c r="H14" s="32" t="n">
        <f aca="false">H20+H32+H33</f>
        <v>3</v>
      </c>
      <c r="I14" s="33" t="n">
        <f aca="false">I20+I32+I33</f>
        <v>1293</v>
      </c>
      <c r="J14" s="33" t="n">
        <f aca="false">J20+J32+J33</f>
        <v>215</v>
      </c>
      <c r="K14" s="33" t="n">
        <f aca="false">K20+K32+K33</f>
        <v>4</v>
      </c>
      <c r="L14" s="32" t="n">
        <f aca="false">L20+L32+L33</f>
        <v>8</v>
      </c>
      <c r="M14" s="32" t="n">
        <f aca="false">M20+M32+M33</f>
        <v>400</v>
      </c>
      <c r="N14" s="33" t="n">
        <f aca="false">N20+N32+N33</f>
        <v>666</v>
      </c>
      <c r="O14" s="33" t="n">
        <f aca="false">O20+O32+O33</f>
        <v>77</v>
      </c>
      <c r="P14" s="33" t="n">
        <f aca="false">P20+P32+P33</f>
        <v>3</v>
      </c>
      <c r="Q14" s="32" t="n">
        <f aca="false">Q20+Q32+Q33</f>
        <v>74</v>
      </c>
      <c r="R14" s="32" t="n">
        <f aca="false">R20+R32+R33</f>
        <v>56</v>
      </c>
      <c r="S14" s="10" t="n">
        <f aca="false">S20+S32+S33</f>
        <v>33</v>
      </c>
      <c r="T14" s="4"/>
    </row>
    <row r="15" customFormat="false" ht="20.25" hidden="false" customHeight="true" outlineLevel="0" collapsed="false">
      <c r="A15" s="35"/>
      <c r="B15" s="36" t="s">
        <v>30</v>
      </c>
      <c r="C15" s="34"/>
      <c r="D15" s="33" t="n">
        <f aca="false">D34+D35+D36+D37</f>
        <v>2</v>
      </c>
      <c r="E15" s="32" t="n">
        <f aca="false">E34+E35+E36+E37</f>
        <v>0</v>
      </c>
      <c r="F15" s="30" t="n">
        <f aca="false">F34+F35+F36+F37</f>
        <v>2</v>
      </c>
      <c r="G15" s="32" t="n">
        <f aca="false">G34+G35+G36+G37</f>
        <v>0</v>
      </c>
      <c r="H15" s="32" t="n">
        <f aca="false">H34+H35+H36+H37</f>
        <v>2</v>
      </c>
      <c r="I15" s="33" t="n">
        <f aca="false">I34+I35+I36+I37</f>
        <v>194</v>
      </c>
      <c r="J15" s="33" t="n">
        <f aca="false">J34+J35+J36+J37</f>
        <v>38</v>
      </c>
      <c r="K15" s="33" t="n">
        <f aca="false">K34+K35+K36+K37</f>
        <v>2</v>
      </c>
      <c r="L15" s="32" t="n">
        <f aca="false">L34+L35+L36+L37</f>
        <v>0</v>
      </c>
      <c r="M15" s="32" t="n">
        <f aca="false">M34+M35+M36+M37</f>
        <v>24</v>
      </c>
      <c r="N15" s="33" t="n">
        <f aca="false">N34+N35+N36+N37</f>
        <v>130</v>
      </c>
      <c r="O15" s="33" t="n">
        <f aca="false">O34+O35+O36+O37</f>
        <v>23</v>
      </c>
      <c r="P15" s="33" t="n">
        <f aca="false">P34+P35+P36+P37</f>
        <v>1</v>
      </c>
      <c r="Q15" s="32" t="n">
        <f aca="false">Q34+Q35+Q36+Q37</f>
        <v>22</v>
      </c>
      <c r="R15" s="33" t="n">
        <f aca="false">R34+R35+R36+R37</f>
        <v>6</v>
      </c>
      <c r="S15" s="10" t="n">
        <f aca="false">S34+S35+S36+S37</f>
        <v>11</v>
      </c>
      <c r="T15" s="10"/>
    </row>
    <row r="16" customFormat="false" ht="13.5" hidden="false" customHeight="true" outlineLevel="0" collapsed="false">
      <c r="B16" s="37"/>
      <c r="C16" s="38"/>
      <c r="D16" s="33"/>
      <c r="E16" s="32"/>
      <c r="F16" s="30"/>
      <c r="G16" s="32"/>
      <c r="H16" s="32"/>
      <c r="I16" s="10"/>
      <c r="J16" s="32"/>
      <c r="K16" s="33"/>
      <c r="L16" s="32"/>
      <c r="M16" s="32"/>
      <c r="N16" s="33"/>
      <c r="O16" s="32"/>
      <c r="P16" s="33"/>
      <c r="Q16" s="32"/>
      <c r="R16" s="10"/>
      <c r="S16" s="30"/>
      <c r="T16" s="4"/>
    </row>
    <row r="17" customFormat="false" ht="20.25" hidden="false" customHeight="true" outlineLevel="0" collapsed="false">
      <c r="B17" s="39"/>
      <c r="C17" s="40" t="s">
        <v>31</v>
      </c>
      <c r="D17" s="10" t="n">
        <v>12</v>
      </c>
      <c r="E17" s="32" t="n">
        <v>2</v>
      </c>
      <c r="F17" s="30" t="n">
        <v>10</v>
      </c>
      <c r="G17" s="32" t="n">
        <v>1</v>
      </c>
      <c r="H17" s="32" t="n">
        <v>5</v>
      </c>
      <c r="I17" s="10" t="n">
        <v>3490</v>
      </c>
      <c r="J17" s="32" t="n">
        <v>683</v>
      </c>
      <c r="K17" s="33" t="n">
        <v>4</v>
      </c>
      <c r="L17" s="32" t="n">
        <v>25</v>
      </c>
      <c r="M17" s="32" t="n">
        <v>483</v>
      </c>
      <c r="N17" s="33" t="n">
        <v>2295</v>
      </c>
      <c r="O17" s="30" t="n">
        <v>211</v>
      </c>
      <c r="P17" s="32" t="n">
        <v>18</v>
      </c>
      <c r="Q17" s="32" t="n">
        <v>193</v>
      </c>
      <c r="R17" s="10" t="n">
        <v>210</v>
      </c>
      <c r="S17" s="30" t="n">
        <v>82</v>
      </c>
      <c r="T17" s="4"/>
    </row>
    <row r="18" customFormat="false" ht="20.25" hidden="false" customHeight="true" outlineLevel="0" collapsed="false">
      <c r="B18" s="39"/>
      <c r="C18" s="40" t="s">
        <v>32</v>
      </c>
      <c r="D18" s="10" t="n">
        <v>7</v>
      </c>
      <c r="E18" s="32" t="n">
        <v>1</v>
      </c>
      <c r="F18" s="30" t="n">
        <v>6</v>
      </c>
      <c r="G18" s="32" t="n">
        <v>1</v>
      </c>
      <c r="H18" s="32" t="n">
        <v>1</v>
      </c>
      <c r="I18" s="33" t="n">
        <v>1007</v>
      </c>
      <c r="J18" s="32" t="n">
        <v>420</v>
      </c>
      <c r="K18" s="33" t="n">
        <v>4</v>
      </c>
      <c r="L18" s="32" t="n">
        <v>0</v>
      </c>
      <c r="M18" s="32" t="n">
        <v>132</v>
      </c>
      <c r="N18" s="33" t="n">
        <v>451</v>
      </c>
      <c r="O18" s="30" t="n">
        <v>67</v>
      </c>
      <c r="P18" s="30" t="n">
        <v>13</v>
      </c>
      <c r="Q18" s="30" t="n">
        <v>54</v>
      </c>
      <c r="R18" s="30" t="n">
        <v>154</v>
      </c>
      <c r="S18" s="30" t="n">
        <v>28</v>
      </c>
      <c r="T18" s="4"/>
    </row>
    <row r="19" customFormat="false" ht="20.25" hidden="false" customHeight="true" outlineLevel="0" collapsed="false">
      <c r="B19" s="39"/>
      <c r="C19" s="40" t="s">
        <v>33</v>
      </c>
      <c r="D19" s="10" t="n">
        <v>9</v>
      </c>
      <c r="E19" s="32" t="n">
        <v>2</v>
      </c>
      <c r="F19" s="30" t="n">
        <v>7</v>
      </c>
      <c r="G19" s="32" t="n">
        <v>0</v>
      </c>
      <c r="H19" s="32" t="n">
        <v>4</v>
      </c>
      <c r="I19" s="10" t="n">
        <v>2487</v>
      </c>
      <c r="J19" s="32" t="n">
        <v>488</v>
      </c>
      <c r="K19" s="33" t="n">
        <v>6</v>
      </c>
      <c r="L19" s="32" t="n">
        <v>0</v>
      </c>
      <c r="M19" s="32" t="n">
        <v>345</v>
      </c>
      <c r="N19" s="33" t="n">
        <v>1648</v>
      </c>
      <c r="O19" s="30" t="n">
        <v>156</v>
      </c>
      <c r="P19" s="32" t="n">
        <v>17</v>
      </c>
      <c r="Q19" s="30" t="n">
        <v>139</v>
      </c>
      <c r="R19" s="30" t="n">
        <v>196</v>
      </c>
      <c r="S19" s="30" t="n">
        <v>50</v>
      </c>
      <c r="T19" s="4"/>
    </row>
    <row r="20" customFormat="false" ht="20.25" hidden="false" customHeight="true" outlineLevel="0" collapsed="false">
      <c r="B20" s="39"/>
      <c r="C20" s="41" t="s">
        <v>34</v>
      </c>
      <c r="D20" s="10" t="n">
        <v>3</v>
      </c>
      <c r="E20" s="32" t="n">
        <v>1</v>
      </c>
      <c r="F20" s="30" t="n">
        <v>2</v>
      </c>
      <c r="G20" s="32" t="n">
        <v>2</v>
      </c>
      <c r="H20" s="32" t="n">
        <v>2</v>
      </c>
      <c r="I20" s="10" t="n">
        <v>885</v>
      </c>
      <c r="J20" s="32" t="n">
        <v>215</v>
      </c>
      <c r="K20" s="33" t="n">
        <v>4</v>
      </c>
      <c r="L20" s="32" t="n">
        <v>8</v>
      </c>
      <c r="M20" s="32" t="n">
        <v>132</v>
      </c>
      <c r="N20" s="33" t="n">
        <v>526</v>
      </c>
      <c r="O20" s="30" t="n">
        <v>63</v>
      </c>
      <c r="P20" s="32" t="n">
        <v>3</v>
      </c>
      <c r="Q20" s="30" t="n">
        <v>60</v>
      </c>
      <c r="R20" s="30" t="n">
        <v>56</v>
      </c>
      <c r="S20" s="30" t="n">
        <v>27</v>
      </c>
      <c r="T20" s="4"/>
    </row>
    <row r="21" customFormat="false" ht="20.25" hidden="false" customHeight="true" outlineLevel="0" collapsed="false">
      <c r="B21" s="39"/>
      <c r="C21" s="40" t="s">
        <v>35</v>
      </c>
      <c r="D21" s="10" t="n">
        <v>2</v>
      </c>
      <c r="E21" s="32" t="n">
        <v>0</v>
      </c>
      <c r="F21" s="30" t="n">
        <v>2</v>
      </c>
      <c r="G21" s="32" t="n">
        <v>0</v>
      </c>
      <c r="H21" s="32" t="n">
        <v>1</v>
      </c>
      <c r="I21" s="10" t="n">
        <v>549</v>
      </c>
      <c r="J21" s="32" t="n">
        <v>168</v>
      </c>
      <c r="K21" s="33" t="n">
        <v>4</v>
      </c>
      <c r="L21" s="32" t="n">
        <v>0</v>
      </c>
      <c r="M21" s="32" t="n">
        <v>97</v>
      </c>
      <c r="N21" s="33" t="n">
        <v>280</v>
      </c>
      <c r="O21" s="30" t="n">
        <v>51</v>
      </c>
      <c r="P21" s="32" t="n">
        <v>9</v>
      </c>
      <c r="Q21" s="30" t="n">
        <v>42</v>
      </c>
      <c r="R21" s="30" t="n">
        <v>142</v>
      </c>
      <c r="S21" s="30" t="n">
        <v>15</v>
      </c>
      <c r="T21" s="4"/>
    </row>
    <row r="22" customFormat="false" ht="20.25" hidden="false" customHeight="true" outlineLevel="0" collapsed="false">
      <c r="A22" s="35"/>
      <c r="B22" s="39"/>
      <c r="C22" s="41" t="s">
        <v>36</v>
      </c>
      <c r="D22" s="10" t="n">
        <v>5</v>
      </c>
      <c r="E22" s="32" t="n">
        <v>0</v>
      </c>
      <c r="F22" s="30" t="n">
        <v>5</v>
      </c>
      <c r="G22" s="32" t="n">
        <v>0</v>
      </c>
      <c r="H22" s="32" t="n">
        <v>1</v>
      </c>
      <c r="I22" s="10" t="n">
        <v>747</v>
      </c>
      <c r="J22" s="32" t="n">
        <v>280</v>
      </c>
      <c r="K22" s="33" t="n">
        <v>0</v>
      </c>
      <c r="L22" s="32" t="n">
        <v>0</v>
      </c>
      <c r="M22" s="32" t="n">
        <v>181</v>
      </c>
      <c r="N22" s="33" t="n">
        <v>286</v>
      </c>
      <c r="O22" s="30" t="n">
        <v>28</v>
      </c>
      <c r="P22" s="32" t="n">
        <v>2</v>
      </c>
      <c r="Q22" s="30" t="n">
        <v>26</v>
      </c>
      <c r="R22" s="30" t="n">
        <v>24</v>
      </c>
      <c r="S22" s="30" t="n">
        <v>11</v>
      </c>
      <c r="T22" s="4"/>
    </row>
    <row r="23" customFormat="false" ht="20.25" hidden="false" customHeight="true" outlineLevel="0" collapsed="false">
      <c r="A23" s="35"/>
      <c r="B23" s="39"/>
      <c r="C23" s="41" t="s">
        <v>37</v>
      </c>
      <c r="D23" s="10" t="n">
        <v>4</v>
      </c>
      <c r="E23" s="30" t="n">
        <v>0</v>
      </c>
      <c r="F23" s="30" t="n">
        <v>4</v>
      </c>
      <c r="G23" s="32" t="n">
        <v>0</v>
      </c>
      <c r="H23" s="32" t="n">
        <v>1</v>
      </c>
      <c r="I23" s="10" t="n">
        <v>564</v>
      </c>
      <c r="J23" s="32" t="n">
        <v>50</v>
      </c>
      <c r="K23" s="33" t="n">
        <v>0</v>
      </c>
      <c r="L23" s="32" t="n">
        <v>0</v>
      </c>
      <c r="M23" s="32" t="n">
        <v>198</v>
      </c>
      <c r="N23" s="33" t="n">
        <v>316</v>
      </c>
      <c r="O23" s="30" t="n">
        <v>27</v>
      </c>
      <c r="P23" s="32" t="n">
        <v>4</v>
      </c>
      <c r="Q23" s="30" t="n">
        <v>23</v>
      </c>
      <c r="R23" s="30" t="n">
        <v>70</v>
      </c>
      <c r="S23" s="30" t="n">
        <v>11</v>
      </c>
      <c r="T23" s="4"/>
    </row>
    <row r="24" customFormat="false" ht="20.25" hidden="false" customHeight="true" outlineLevel="0" collapsed="false">
      <c r="B24" s="39"/>
      <c r="C24" s="41" t="s">
        <v>38</v>
      </c>
      <c r="D24" s="10" t="n">
        <v>3</v>
      </c>
      <c r="E24" s="30" t="n">
        <v>1</v>
      </c>
      <c r="F24" s="30" t="n">
        <v>2</v>
      </c>
      <c r="G24" s="32" t="n">
        <v>0</v>
      </c>
      <c r="H24" s="32" t="n">
        <v>2</v>
      </c>
      <c r="I24" s="10" t="n">
        <v>550</v>
      </c>
      <c r="J24" s="32" t="n">
        <v>150</v>
      </c>
      <c r="K24" s="33" t="n">
        <v>4</v>
      </c>
      <c r="L24" s="32" t="n">
        <v>0</v>
      </c>
      <c r="M24" s="32" t="n">
        <v>134</v>
      </c>
      <c r="N24" s="33" t="n">
        <v>262</v>
      </c>
      <c r="O24" s="30" t="n">
        <v>36</v>
      </c>
      <c r="P24" s="32" t="n">
        <v>0</v>
      </c>
      <c r="Q24" s="30" t="n">
        <v>36</v>
      </c>
      <c r="R24" s="30" t="n">
        <v>0</v>
      </c>
      <c r="S24" s="30" t="n">
        <v>16</v>
      </c>
      <c r="T24" s="4"/>
    </row>
    <row r="25" customFormat="false" ht="20.25" hidden="false" customHeight="true" outlineLevel="0" collapsed="false">
      <c r="A25" s="35"/>
      <c r="B25" s="39"/>
      <c r="C25" s="40" t="s">
        <v>39</v>
      </c>
      <c r="D25" s="10" t="n">
        <v>0</v>
      </c>
      <c r="E25" s="30" t="n">
        <v>0</v>
      </c>
      <c r="F25" s="30" t="n">
        <v>0</v>
      </c>
      <c r="G25" s="32" t="n">
        <v>0</v>
      </c>
      <c r="H25" s="32" t="n">
        <v>0</v>
      </c>
      <c r="I25" s="10" t="n">
        <v>0</v>
      </c>
      <c r="J25" s="32" t="n">
        <v>0</v>
      </c>
      <c r="K25" s="33" t="n">
        <v>0</v>
      </c>
      <c r="L25" s="32" t="n">
        <v>0</v>
      </c>
      <c r="M25" s="32" t="n">
        <v>0</v>
      </c>
      <c r="N25" s="33" t="n">
        <v>0</v>
      </c>
      <c r="O25" s="30" t="n">
        <v>9</v>
      </c>
      <c r="P25" s="32" t="n">
        <v>0</v>
      </c>
      <c r="Q25" s="30" t="n">
        <v>9</v>
      </c>
      <c r="R25" s="30" t="n">
        <v>0</v>
      </c>
      <c r="S25" s="30" t="n">
        <v>4</v>
      </c>
      <c r="T25" s="4"/>
    </row>
    <row r="26" customFormat="false" ht="20.25" hidden="false" customHeight="true" outlineLevel="0" collapsed="false">
      <c r="A26" s="35"/>
      <c r="B26" s="39"/>
      <c r="C26" s="40" t="s">
        <v>40</v>
      </c>
      <c r="D26" s="10" t="n">
        <v>1</v>
      </c>
      <c r="E26" s="30" t="n">
        <v>0</v>
      </c>
      <c r="F26" s="30" t="n">
        <v>1</v>
      </c>
      <c r="G26" s="32" t="n">
        <v>0</v>
      </c>
      <c r="H26" s="32" t="n">
        <v>1</v>
      </c>
      <c r="I26" s="10" t="n">
        <v>158</v>
      </c>
      <c r="J26" s="32" t="n">
        <v>0</v>
      </c>
      <c r="K26" s="33" t="n">
        <v>0</v>
      </c>
      <c r="L26" s="32" t="n">
        <v>0</v>
      </c>
      <c r="M26" s="32" t="n">
        <v>60</v>
      </c>
      <c r="N26" s="33" t="n">
        <v>98</v>
      </c>
      <c r="O26" s="30" t="n">
        <v>14</v>
      </c>
      <c r="P26" s="32" t="n">
        <v>0</v>
      </c>
      <c r="Q26" s="30" t="n">
        <v>14</v>
      </c>
      <c r="R26" s="30" t="n">
        <v>0</v>
      </c>
      <c r="S26" s="30" t="n">
        <v>5</v>
      </c>
      <c r="T26" s="4"/>
    </row>
    <row r="27" customFormat="false" ht="20.25" hidden="false" customHeight="true" outlineLevel="0" collapsed="false">
      <c r="A27" s="35"/>
      <c r="B27" s="39"/>
      <c r="C27" s="40" t="s">
        <v>41</v>
      </c>
      <c r="D27" s="10" t="n">
        <v>1</v>
      </c>
      <c r="E27" s="30" t="n">
        <v>0</v>
      </c>
      <c r="F27" s="30" t="n">
        <v>1</v>
      </c>
      <c r="G27" s="32" t="n">
        <v>0</v>
      </c>
      <c r="H27" s="32" t="n">
        <v>1</v>
      </c>
      <c r="I27" s="10" t="n">
        <v>48</v>
      </c>
      <c r="J27" s="32" t="n">
        <v>0</v>
      </c>
      <c r="K27" s="33" t="n">
        <v>0</v>
      </c>
      <c r="L27" s="32" t="n">
        <v>0</v>
      </c>
      <c r="M27" s="32" t="n">
        <v>0</v>
      </c>
      <c r="N27" s="33" t="n">
        <v>48</v>
      </c>
      <c r="O27" s="30" t="n">
        <v>9</v>
      </c>
      <c r="P27" s="32" t="n">
        <v>0</v>
      </c>
      <c r="Q27" s="30" t="n">
        <v>9</v>
      </c>
      <c r="R27" s="30" t="n">
        <v>0</v>
      </c>
      <c r="S27" s="30" t="n">
        <v>2</v>
      </c>
      <c r="T27" s="4"/>
    </row>
    <row r="28" customFormat="false" ht="20.25" hidden="false" customHeight="true" outlineLevel="0" collapsed="false">
      <c r="A28" s="35"/>
      <c r="B28" s="39"/>
      <c r="C28" s="40" t="s">
        <v>42</v>
      </c>
      <c r="D28" s="10" t="n">
        <v>2</v>
      </c>
      <c r="E28" s="30" t="n">
        <v>0</v>
      </c>
      <c r="F28" s="30" t="n">
        <v>2</v>
      </c>
      <c r="G28" s="32" t="n">
        <v>0</v>
      </c>
      <c r="H28" s="32" t="n">
        <v>1</v>
      </c>
      <c r="I28" s="10" t="n">
        <v>303</v>
      </c>
      <c r="J28" s="32" t="n">
        <v>0</v>
      </c>
      <c r="K28" s="33" t="n">
        <v>0</v>
      </c>
      <c r="L28" s="32" t="n">
        <v>0</v>
      </c>
      <c r="M28" s="32" t="n">
        <v>214</v>
      </c>
      <c r="N28" s="33" t="n">
        <v>89</v>
      </c>
      <c r="O28" s="30" t="n">
        <v>15</v>
      </c>
      <c r="P28" s="32" t="n">
        <v>1</v>
      </c>
      <c r="Q28" s="30" t="n">
        <v>14</v>
      </c>
      <c r="R28" s="30" t="n">
        <v>8</v>
      </c>
      <c r="S28" s="30" t="n">
        <v>9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20.25" hidden="false" customHeight="true" outlineLevel="0" collapsed="false">
      <c r="A29" s="35"/>
      <c r="B29" s="39"/>
      <c r="C29" s="40" t="s">
        <v>43</v>
      </c>
      <c r="D29" s="10" t="n">
        <v>1</v>
      </c>
      <c r="E29" s="30" t="n">
        <v>0</v>
      </c>
      <c r="F29" s="30" t="n">
        <v>1</v>
      </c>
      <c r="G29" s="32" t="n">
        <v>0</v>
      </c>
      <c r="H29" s="32" t="n">
        <v>0</v>
      </c>
      <c r="I29" s="10" t="n">
        <v>85</v>
      </c>
      <c r="J29" s="32" t="n">
        <v>0</v>
      </c>
      <c r="K29" s="33" t="n">
        <v>0</v>
      </c>
      <c r="L29" s="32" t="n">
        <v>0</v>
      </c>
      <c r="M29" s="32" t="n">
        <v>58</v>
      </c>
      <c r="N29" s="33" t="n">
        <v>27</v>
      </c>
      <c r="O29" s="30" t="n">
        <v>4</v>
      </c>
      <c r="P29" s="32" t="n">
        <v>0</v>
      </c>
      <c r="Q29" s="30" t="n">
        <v>4</v>
      </c>
      <c r="R29" s="30" t="n">
        <v>0</v>
      </c>
      <c r="S29" s="30" t="n">
        <v>2</v>
      </c>
      <c r="T29" s="4"/>
    </row>
    <row r="30" customFormat="false" ht="20.25" hidden="false" customHeight="true" outlineLevel="0" collapsed="false">
      <c r="B30" s="39"/>
      <c r="C30" s="41" t="s">
        <v>44</v>
      </c>
      <c r="D30" s="10" t="n">
        <v>0</v>
      </c>
      <c r="E30" s="30" t="n">
        <v>0</v>
      </c>
      <c r="F30" s="30" t="n">
        <v>0</v>
      </c>
      <c r="G30" s="32" t="n">
        <v>0</v>
      </c>
      <c r="H30" s="32" t="n">
        <v>0</v>
      </c>
      <c r="I30" s="10" t="n">
        <v>0</v>
      </c>
      <c r="J30" s="32" t="n">
        <v>0</v>
      </c>
      <c r="K30" s="33" t="n">
        <v>0</v>
      </c>
      <c r="L30" s="32" t="n">
        <v>0</v>
      </c>
      <c r="M30" s="32" t="n">
        <v>0</v>
      </c>
      <c r="N30" s="33" t="n">
        <v>0</v>
      </c>
      <c r="O30" s="30" t="n">
        <v>8</v>
      </c>
      <c r="P30" s="32" t="n">
        <v>0</v>
      </c>
      <c r="Q30" s="30" t="n">
        <v>8</v>
      </c>
      <c r="R30" s="30" t="n">
        <v>0</v>
      </c>
      <c r="S30" s="30" t="n">
        <v>2</v>
      </c>
      <c r="T30" s="4"/>
    </row>
    <row r="31" customFormat="false" ht="20.25" hidden="false" customHeight="true" outlineLevel="0" collapsed="false">
      <c r="A31" s="35"/>
      <c r="B31" s="39"/>
      <c r="C31" s="41" t="s">
        <v>45</v>
      </c>
      <c r="D31" s="10" t="n">
        <v>2</v>
      </c>
      <c r="E31" s="30" t="n">
        <v>0</v>
      </c>
      <c r="F31" s="30" t="n">
        <v>2</v>
      </c>
      <c r="G31" s="32" t="n">
        <v>0</v>
      </c>
      <c r="H31" s="32" t="n">
        <v>1</v>
      </c>
      <c r="I31" s="10" t="n">
        <v>198</v>
      </c>
      <c r="J31" s="32" t="n">
        <v>0</v>
      </c>
      <c r="K31" s="33" t="n">
        <v>0</v>
      </c>
      <c r="L31" s="32" t="n">
        <v>0</v>
      </c>
      <c r="M31" s="32" t="n">
        <v>100</v>
      </c>
      <c r="N31" s="33" t="n">
        <v>98</v>
      </c>
      <c r="O31" s="30" t="n">
        <v>16</v>
      </c>
      <c r="P31" s="32" t="n">
        <v>0</v>
      </c>
      <c r="Q31" s="30" t="n">
        <v>16</v>
      </c>
      <c r="R31" s="30" t="n">
        <v>0</v>
      </c>
      <c r="S31" s="30" t="n">
        <v>4</v>
      </c>
      <c r="T31" s="4"/>
    </row>
    <row r="32" customFormat="false" ht="20.25" hidden="false" customHeight="true" outlineLevel="0" collapsed="false">
      <c r="B32" s="39"/>
      <c r="C32" s="40" t="s">
        <v>46</v>
      </c>
      <c r="D32" s="10" t="n">
        <v>1</v>
      </c>
      <c r="E32" s="30" t="n">
        <v>0</v>
      </c>
      <c r="F32" s="30" t="n">
        <v>1</v>
      </c>
      <c r="G32" s="32" t="n">
        <v>0</v>
      </c>
      <c r="H32" s="32" t="n">
        <v>0</v>
      </c>
      <c r="I32" s="10" t="n">
        <v>99</v>
      </c>
      <c r="J32" s="32" t="n">
        <v>0</v>
      </c>
      <c r="K32" s="33" t="n">
        <v>0</v>
      </c>
      <c r="L32" s="32" t="n">
        <v>0</v>
      </c>
      <c r="M32" s="32" t="n">
        <v>49</v>
      </c>
      <c r="N32" s="33" t="n">
        <v>50</v>
      </c>
      <c r="O32" s="30" t="n">
        <v>8</v>
      </c>
      <c r="P32" s="30" t="n">
        <v>0</v>
      </c>
      <c r="Q32" s="30" t="n">
        <v>8</v>
      </c>
      <c r="R32" s="30" t="n">
        <v>0</v>
      </c>
      <c r="S32" s="30" t="n">
        <v>3</v>
      </c>
      <c r="T32" s="4"/>
    </row>
    <row r="33" customFormat="false" ht="20.25" hidden="false" customHeight="true" outlineLevel="0" collapsed="false">
      <c r="A33" s="35"/>
      <c r="B33" s="39"/>
      <c r="C33" s="40" t="s">
        <v>47</v>
      </c>
      <c r="D33" s="10" t="n">
        <v>1</v>
      </c>
      <c r="E33" s="30" t="n">
        <v>0</v>
      </c>
      <c r="F33" s="30" t="n">
        <v>1</v>
      </c>
      <c r="G33" s="32" t="n">
        <v>0</v>
      </c>
      <c r="H33" s="32" t="n">
        <v>1</v>
      </c>
      <c r="I33" s="10" t="n">
        <v>309</v>
      </c>
      <c r="J33" s="32" t="n">
        <v>0</v>
      </c>
      <c r="K33" s="33" t="n">
        <v>0</v>
      </c>
      <c r="L33" s="32" t="n">
        <v>0</v>
      </c>
      <c r="M33" s="32" t="n">
        <v>219</v>
      </c>
      <c r="N33" s="33" t="n">
        <v>90</v>
      </c>
      <c r="O33" s="30" t="n">
        <v>6</v>
      </c>
      <c r="P33" s="30" t="n">
        <v>0</v>
      </c>
      <c r="Q33" s="30" t="n">
        <v>6</v>
      </c>
      <c r="R33" s="30" t="n">
        <v>0</v>
      </c>
      <c r="S33" s="30" t="n">
        <v>3</v>
      </c>
      <c r="T33" s="4"/>
    </row>
    <row r="34" customFormat="false" ht="20.25" hidden="false" customHeight="true" outlineLevel="0" collapsed="false">
      <c r="B34" s="39"/>
      <c r="C34" s="40" t="s">
        <v>48</v>
      </c>
      <c r="D34" s="42" t="n">
        <v>0</v>
      </c>
      <c r="E34" s="43" t="n">
        <v>0</v>
      </c>
      <c r="F34" s="30" t="n">
        <v>0</v>
      </c>
      <c r="G34" s="32" t="n">
        <v>0</v>
      </c>
      <c r="H34" s="32" t="n">
        <v>0</v>
      </c>
      <c r="I34" s="10" t="n">
        <v>0</v>
      </c>
      <c r="J34" s="43" t="n">
        <v>0</v>
      </c>
      <c r="K34" s="42" t="n">
        <v>0</v>
      </c>
      <c r="L34" s="43" t="n">
        <v>0</v>
      </c>
      <c r="M34" s="43" t="n">
        <v>0</v>
      </c>
      <c r="N34" s="42" t="n">
        <v>0</v>
      </c>
      <c r="O34" s="43" t="n">
        <v>2</v>
      </c>
      <c r="P34" s="32" t="n">
        <v>1</v>
      </c>
      <c r="Q34" s="43" t="n">
        <v>1</v>
      </c>
      <c r="R34" s="43" t="n">
        <v>6</v>
      </c>
      <c r="S34" s="44" t="n">
        <v>2</v>
      </c>
    </row>
    <row r="35" customFormat="false" ht="20.25" hidden="false" customHeight="true" outlineLevel="0" collapsed="false">
      <c r="B35" s="39"/>
      <c r="C35" s="40" t="s">
        <v>49</v>
      </c>
      <c r="D35" s="42" t="n">
        <v>1</v>
      </c>
      <c r="E35" s="43" t="n">
        <v>0</v>
      </c>
      <c r="F35" s="30" t="n">
        <v>1</v>
      </c>
      <c r="G35" s="32" t="n">
        <v>0</v>
      </c>
      <c r="H35" s="32" t="n">
        <v>1</v>
      </c>
      <c r="I35" s="10" t="n">
        <v>44</v>
      </c>
      <c r="J35" s="43" t="n">
        <v>0</v>
      </c>
      <c r="K35" s="42" t="n">
        <v>0</v>
      </c>
      <c r="L35" s="43" t="n">
        <v>0</v>
      </c>
      <c r="M35" s="43" t="n">
        <v>24</v>
      </c>
      <c r="N35" s="42" t="n">
        <v>20</v>
      </c>
      <c r="O35" s="43" t="n">
        <v>5</v>
      </c>
      <c r="P35" s="32" t="n">
        <v>0</v>
      </c>
      <c r="Q35" s="43" t="n">
        <v>5</v>
      </c>
      <c r="R35" s="43" t="n">
        <v>0</v>
      </c>
      <c r="S35" s="44" t="n">
        <v>1</v>
      </c>
    </row>
    <row r="36" customFormat="false" ht="20.25" hidden="false" customHeight="true" outlineLevel="0" collapsed="false">
      <c r="B36" s="39"/>
      <c r="C36" s="40" t="s">
        <v>50</v>
      </c>
      <c r="D36" s="42" t="n">
        <v>0</v>
      </c>
      <c r="E36" s="43" t="n">
        <v>0</v>
      </c>
      <c r="F36" s="30" t="n">
        <v>0</v>
      </c>
      <c r="G36" s="32" t="n">
        <v>0</v>
      </c>
      <c r="H36" s="32" t="n">
        <v>0</v>
      </c>
      <c r="I36" s="10" t="n">
        <v>0</v>
      </c>
      <c r="J36" s="43" t="n">
        <v>0</v>
      </c>
      <c r="K36" s="42" t="n">
        <v>0</v>
      </c>
      <c r="L36" s="43" t="n">
        <v>0</v>
      </c>
      <c r="M36" s="43" t="n">
        <v>0</v>
      </c>
      <c r="N36" s="42" t="n">
        <v>0</v>
      </c>
      <c r="O36" s="43" t="n">
        <v>1</v>
      </c>
      <c r="P36" s="32" t="n">
        <v>0</v>
      </c>
      <c r="Q36" s="43" t="n">
        <v>1</v>
      </c>
      <c r="R36" s="43" t="n">
        <v>0</v>
      </c>
      <c r="S36" s="44" t="n">
        <v>1</v>
      </c>
    </row>
    <row r="37" customFormat="false" ht="20.25" hidden="false" customHeight="true" outlineLevel="0" collapsed="false">
      <c r="A37" s="45"/>
      <c r="B37" s="46"/>
      <c r="C37" s="47" t="s">
        <v>51</v>
      </c>
      <c r="D37" s="8" t="n">
        <v>1</v>
      </c>
      <c r="E37" s="48" t="n">
        <v>0</v>
      </c>
      <c r="F37" s="48" t="n">
        <v>1</v>
      </c>
      <c r="G37" s="49" t="n">
        <v>0</v>
      </c>
      <c r="H37" s="49" t="n">
        <v>1</v>
      </c>
      <c r="I37" s="8" t="n">
        <v>150</v>
      </c>
      <c r="J37" s="49" t="n">
        <v>38</v>
      </c>
      <c r="K37" s="27" t="n">
        <v>2</v>
      </c>
      <c r="L37" s="49" t="n">
        <v>0</v>
      </c>
      <c r="M37" s="49" t="n">
        <v>0</v>
      </c>
      <c r="N37" s="27" t="n">
        <v>110</v>
      </c>
      <c r="O37" s="48" t="n">
        <v>15</v>
      </c>
      <c r="P37" s="49" t="n">
        <v>0</v>
      </c>
      <c r="Q37" s="48" t="n">
        <v>15</v>
      </c>
      <c r="R37" s="48" t="n">
        <v>0</v>
      </c>
      <c r="S37" s="48" t="n">
        <v>7</v>
      </c>
      <c r="T37" s="4"/>
    </row>
    <row r="38" customFormat="false" ht="14.25" hidden="false" customHeight="false" outlineLevel="0" collapsed="false">
      <c r="A38" s="50" t="s">
        <v>52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4.25" hidden="false" customHeight="false" outlineLevel="0" collapsed="false">
      <c r="A39" s="4" t="s">
        <v>53</v>
      </c>
      <c r="D39" s="4"/>
    </row>
    <row r="40" customFormat="false" ht="14.25" hidden="false" customHeight="false" outlineLevel="0" collapsed="false">
      <c r="A40" s="4" t="s">
        <v>54</v>
      </c>
    </row>
    <row r="41" customFormat="false" ht="14.25" hidden="false" customHeight="false" outlineLevel="0" collapsed="false">
      <c r="A41" s="52"/>
    </row>
    <row r="42" customFormat="false" ht="14.25" hidden="false" customHeight="false" outlineLevel="0" collapsed="false">
      <c r="A42" s="52"/>
    </row>
  </sheetData>
  <mergeCells count="4">
    <mergeCell ref="D4:N4"/>
    <mergeCell ref="O4:R4"/>
    <mergeCell ref="D5:H5"/>
    <mergeCell ref="I5:N5"/>
  </mergeCells>
  <printOptions headings="false" gridLines="false" gridLinesSet="true" horizontalCentered="false" verticalCentered="false"/>
  <pageMargins left="0.708333333333333" right="0.354166666666667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0:11Z</dcterms:created>
  <dc:creator>長寿社会課</dc:creator>
  <dc:description/>
  <dc:language>en-US</dc:language>
  <cp:lastModifiedBy>infoma-0803-0001</cp:lastModifiedBy>
  <cp:lastPrinted>2011-12-14T07:52:24Z</cp:lastPrinted>
  <dcterms:modified xsi:type="dcterms:W3CDTF">2012-02-14T23:20:25Z</dcterms:modified>
  <cp:revision>0</cp:revision>
  <dc:subject/>
  <dc:title/>
</cp:coreProperties>
</file>